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Résumé de l’exportation" sheetId="1" state="visible" r:id="rId2"/>
    <sheet name="POUSSINS" sheetId="2" state="visible" r:id="rId3"/>
    <sheet name="PUPILLES" sheetId="3" state="visible" r:id="rId4"/>
    <sheet name="BENJAMINS" sheetId="4" state="visible" r:id="rId5"/>
    <sheet name="MINIMES" sheetId="5" state="visible" r:id="rId6"/>
    <sheet name="CADETS" sheetId="6" state="visible" r:id="rId7"/>
    <sheet name="Point" sheetId="7" state="visible" r:id="rId8"/>
    <sheet name="Feuil1"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1" uniqueCount="423">
  <si>
    <t xml:space="preserve">Ce document a été exporté depuis Numbers. Chaque tableau a été converti en feuille de calcul Excel. Tous les autres objets sur chaque feuille Numbers ont été placés sur des feuilles de calcul différentes. Veuillez noter que les calculs de formules peuvent être différents dans Excel.</t>
  </si>
  <si>
    <t xml:space="preserve">Nom de la feuille Numbers</t>
  </si>
  <si>
    <t xml:space="preserve">Nom du tableau Numbers</t>
  </si>
  <si>
    <t xml:space="preserve">Nom de la feuille de calcul Excel</t>
  </si>
  <si>
    <t xml:space="preserve">POUSSINS</t>
  </si>
  <si>
    <t xml:space="preserve">Tableau 1</t>
  </si>
  <si>
    <t xml:space="preserve">PUPILLES</t>
  </si>
  <si>
    <t xml:space="preserve">BENJAMINS</t>
  </si>
  <si>
    <t xml:space="preserve">MINIMES</t>
  </si>
  <si>
    <t xml:space="preserve">CADETS</t>
  </si>
  <si>
    <t xml:space="preserve">Point</t>
  </si>
  <si>
    <t xml:space="preserve">Feuil1</t>
  </si>
  <si>
    <t xml:space="preserve">TRJV  2019 ANDELOT MORVAL</t>
  </si>
  <si>
    <t xml:space="preserve">RESULTATS</t>
  </si>
  <si>
    <t xml:space="preserve">XC</t>
  </si>
  <si>
    <t xml:space="preserve">DESCENTE</t>
  </si>
  <si>
    <t xml:space="preserve">TRIAL</t>
  </si>
  <si>
    <t xml:space="preserve">CLT</t>
  </si>
  <si>
    <t xml:space="preserve">POINTS</t>
  </si>
  <si>
    <t xml:space="preserve">Départ M 1</t>
  </si>
  <si>
    <t xml:space="preserve">Arrivée M 1</t>
  </si>
  <si>
    <t xml:space="preserve">Départ M 2</t>
  </si>
  <si>
    <t xml:space="preserve">Arrivée M 2</t>
  </si>
  <si>
    <t xml:space="preserve">ZONE 1</t>
  </si>
  <si>
    <t xml:space="preserve">ZONE 2</t>
  </si>
  <si>
    <t xml:space="preserve">ZONE 3</t>
  </si>
  <si>
    <t xml:space="preserve">ZONE 4</t>
  </si>
  <si>
    <t xml:space="preserve">FINAL</t>
  </si>
  <si>
    <t xml:space="preserve">TOTAUX</t>
  </si>
  <si>
    <t xml:space="preserve">N°</t>
  </si>
  <si>
    <t xml:space="preserve">NOM</t>
  </si>
  <si>
    <t xml:space="preserve">Prénom</t>
  </si>
  <si>
    <t xml:space="preserve">Club</t>
  </si>
  <si>
    <t xml:space="preserve">Cat</t>
  </si>
  <si>
    <t xml:space="preserve">Sexe</t>
  </si>
  <si>
    <t xml:space="preserve">Clt </t>
  </si>
  <si>
    <t xml:space="preserve">pts </t>
  </si>
  <si>
    <t xml:space="preserve">h</t>
  </si>
  <si>
    <t xml:space="preserve">mn</t>
  </si>
  <si>
    <t xml:space="preserve">s</t>
  </si>
  <si>
    <t xml:space="preserve">tps M1 en s</t>
  </si>
  <si>
    <t xml:space="preserve">tps M2 en s</t>
  </si>
  <si>
    <t xml:space="preserve">Meilleure manche</t>
  </si>
  <si>
    <t xml:space="preserve">Clt</t>
  </si>
  <si>
    <t xml:space="preserve">pts</t>
  </si>
  <si>
    <t xml:space="preserve">Total 1</t>
  </si>
  <si>
    <t xml:space="preserve">Total 2</t>
  </si>
  <si>
    <t xml:space="preserve">Total 3</t>
  </si>
  <si>
    <t xml:space="preserve">Total 4</t>
  </si>
  <si>
    <t xml:space="preserve">TOTAL TRIAL</t>
  </si>
  <si>
    <t xml:space="preserve">Clt.</t>
  </si>
  <si>
    <t xml:space="preserve">Pts</t>
  </si>
  <si>
    <t xml:space="preserve">GERMAIN</t>
  </si>
  <si>
    <t xml:space="preserve">Emile</t>
  </si>
  <si>
    <t xml:space="preserve">VC VTT Mont D’or</t>
  </si>
  <si>
    <t xml:space="preserve">Poussin</t>
  </si>
  <si>
    <t xml:space="preserve">M</t>
  </si>
  <si>
    <t xml:space="preserve">DELESALLE</t>
  </si>
  <si>
    <t xml:space="preserve">Axel</t>
  </si>
  <si>
    <t xml:space="preserve">S.C Arinthod </t>
  </si>
  <si>
    <t xml:space="preserve">DUFOUR</t>
  </si>
  <si>
    <t xml:space="preserve">Alexis</t>
  </si>
  <si>
    <t xml:space="preserve">Montceau VTT</t>
  </si>
  <si>
    <t xml:space="preserve">GAIFFE</t>
  </si>
  <si>
    <t xml:space="preserve">Timéo</t>
  </si>
  <si>
    <t xml:space="preserve">MEURET</t>
  </si>
  <si>
    <t xml:space="preserve">Paul</t>
  </si>
  <si>
    <t xml:space="preserve">VTT Conliège</t>
  </si>
  <si>
    <t xml:space="preserve">GROS </t>
  </si>
  <si>
    <t xml:space="preserve">Louis</t>
  </si>
  <si>
    <t xml:space="preserve">COURVOISIER</t>
  </si>
  <si>
    <t xml:space="preserve">Adonis</t>
  </si>
  <si>
    <t xml:space="preserve">BADOS</t>
  </si>
  <si>
    <t xml:space="preserve">Pré</t>
  </si>
  <si>
    <t xml:space="preserve">BOURCIER</t>
  </si>
  <si>
    <t xml:space="preserve">Nathael</t>
  </si>
  <si>
    <t xml:space="preserve">CUCHE</t>
  </si>
  <si>
    <t xml:space="preserve">Zélie</t>
  </si>
  <si>
    <t xml:space="preserve">U.C Morez</t>
  </si>
  <si>
    <t xml:space="preserve">D</t>
  </si>
  <si>
    <t xml:space="preserve">COLNEL</t>
  </si>
  <si>
    <t xml:space="preserve">Méline</t>
  </si>
  <si>
    <t xml:space="preserve">ASPTT Dijon</t>
  </si>
  <si>
    <t xml:space="preserve">ROUSSELIN</t>
  </si>
  <si>
    <t xml:space="preserve">Tom</t>
  </si>
  <si>
    <t xml:space="preserve">SCODijon</t>
  </si>
  <si>
    <t xml:space="preserve">Pupille</t>
  </si>
  <si>
    <t xml:space="preserve">BABET</t>
  </si>
  <si>
    <t xml:space="preserve">Lucas</t>
  </si>
  <si>
    <t xml:space="preserve">VTT Orgelet</t>
  </si>
  <si>
    <t xml:space="preserve">BOUILLIER</t>
  </si>
  <si>
    <t xml:space="preserve">Victor</t>
  </si>
  <si>
    <t xml:space="preserve">Pulsion VTT</t>
  </si>
  <si>
    <t xml:space="preserve">ROBELIN</t>
  </si>
  <si>
    <t xml:space="preserve">Joris</t>
  </si>
  <si>
    <t xml:space="preserve">CHAPAT </t>
  </si>
  <si>
    <t xml:space="preserve">ACDTR</t>
  </si>
  <si>
    <t xml:space="preserve">GUICHARD</t>
  </si>
  <si>
    <t xml:space="preserve">Léo</t>
  </si>
  <si>
    <t xml:space="preserve">MOURLOT</t>
  </si>
  <si>
    <t xml:space="preserve">GERARD</t>
  </si>
  <si>
    <t xml:space="preserve">Marius</t>
  </si>
  <si>
    <t xml:space="preserve">RAWYLER</t>
  </si>
  <si>
    <t xml:space="preserve">Charly</t>
  </si>
  <si>
    <t xml:space="preserve">PACCARD</t>
  </si>
  <si>
    <t xml:space="preserve">Antonin</t>
  </si>
  <si>
    <t xml:space="preserve">JEANNEROD</t>
  </si>
  <si>
    <t xml:space="preserve">Fantine</t>
  </si>
  <si>
    <t xml:space="preserve">Bastien</t>
  </si>
  <si>
    <t xml:space="preserve">FIZAINE </t>
  </si>
  <si>
    <t xml:space="preserve">Loris</t>
  </si>
  <si>
    <t xml:space="preserve">Mathis</t>
  </si>
  <si>
    <t xml:space="preserve">FAIVRE</t>
  </si>
  <si>
    <t xml:space="preserve">Angel</t>
  </si>
  <si>
    <t xml:space="preserve">VC Dolois</t>
  </si>
  <si>
    <t xml:space="preserve">VIKY VERTICELLI</t>
  </si>
  <si>
    <t xml:space="preserve">Tilio</t>
  </si>
  <si>
    <t xml:space="preserve">PICAUD</t>
  </si>
  <si>
    <t xml:space="preserve">S.C Arinthod</t>
  </si>
  <si>
    <t xml:space="preserve">GEVREY</t>
  </si>
  <si>
    <t xml:space="preserve">Hugo</t>
  </si>
  <si>
    <t xml:space="preserve">VERGUET</t>
  </si>
  <si>
    <t xml:space="preserve">CHEVANNE</t>
  </si>
  <si>
    <t xml:space="preserve">Matthieu</t>
  </si>
  <si>
    <t xml:space="preserve">LAMARD</t>
  </si>
  <si>
    <t xml:space="preserve">Nathan</t>
  </si>
  <si>
    <t xml:space="preserve">PIZZARD</t>
  </si>
  <si>
    <t xml:space="preserve">Mao</t>
  </si>
  <si>
    <t xml:space="preserve">PISTIDDA</t>
  </si>
  <si>
    <t xml:space="preserve">Candice</t>
  </si>
  <si>
    <t xml:space="preserve">Passion VTT Beaucourt</t>
  </si>
  <si>
    <t xml:space="preserve">VERNIER</t>
  </si>
  <si>
    <t xml:space="preserve">Satine</t>
  </si>
  <si>
    <t xml:space="preserve">DA SILVA FABIO FERRET</t>
  </si>
  <si>
    <t xml:space="preserve">Cameron</t>
  </si>
  <si>
    <t xml:space="preserve">Passe Partout VTT Macon</t>
  </si>
  <si>
    <t xml:space="preserve">GRIFFOND</t>
  </si>
  <si>
    <t xml:space="preserve">GONNOD BITAL</t>
  </si>
  <si>
    <t xml:space="preserve">Jules</t>
  </si>
  <si>
    <t xml:space="preserve">MARECHAL</t>
  </si>
  <si>
    <t xml:space="preserve">Simon</t>
  </si>
  <si>
    <t xml:space="preserve">GONNACHON</t>
  </si>
  <si>
    <t xml:space="preserve">PINCEMIN</t>
  </si>
  <si>
    <t xml:space="preserve">Célian</t>
  </si>
  <si>
    <t xml:space="preserve">BOUQUEROD</t>
  </si>
  <si>
    <t xml:space="preserve">Valentin</t>
  </si>
  <si>
    <t xml:space="preserve">LAHEURTE</t>
  </si>
  <si>
    <t xml:space="preserve">Mathys</t>
  </si>
  <si>
    <t xml:space="preserve">UC Morez</t>
  </si>
  <si>
    <t xml:space="preserve">TRANCHEVEUX</t>
  </si>
  <si>
    <t xml:space="preserve">Eli</t>
  </si>
  <si>
    <t xml:space="preserve">Vesoul VTT</t>
  </si>
  <si>
    <t xml:space="preserve">GUYON</t>
  </si>
  <si>
    <t xml:space="preserve">Mahée</t>
  </si>
  <si>
    <t xml:space="preserve">Vel’Haut Jura ST Claude</t>
  </si>
  <si>
    <t xml:space="preserve">CERE</t>
  </si>
  <si>
    <t xml:space="preserve">Léonie</t>
  </si>
  <si>
    <t xml:space="preserve">CLIC VTT</t>
  </si>
  <si>
    <t xml:space="preserve">MONNIER CHANEZ</t>
  </si>
  <si>
    <t xml:space="preserve">Louane</t>
  </si>
  <si>
    <t xml:space="preserve">GIAMMARCHI</t>
  </si>
  <si>
    <t xml:space="preserve">Lilio</t>
  </si>
  <si>
    <t xml:space="preserve">BOICHUT</t>
  </si>
  <si>
    <t xml:space="preserve">WAL</t>
  </si>
  <si>
    <t xml:space="preserve">Marilou</t>
  </si>
  <si>
    <t xml:space="preserve">TREFF</t>
  </si>
  <si>
    <t xml:space="preserve">Alicia</t>
  </si>
  <si>
    <t xml:space="preserve">JERMANN</t>
  </si>
  <si>
    <t xml:space="preserve">Maxence</t>
  </si>
  <si>
    <t xml:space="preserve">Benj</t>
  </si>
  <si>
    <t xml:space="preserve">Quentin</t>
  </si>
  <si>
    <t xml:space="preserve">PEAN</t>
  </si>
  <si>
    <t xml:space="preserve">JEULIN</t>
  </si>
  <si>
    <t xml:space="preserve">VC Senonais</t>
  </si>
  <si>
    <t xml:space="preserve">LEBEL</t>
  </si>
  <si>
    <t xml:space="preserve">Sacha</t>
  </si>
  <si>
    <t xml:space="preserve">MARMILLON</t>
  </si>
  <si>
    <t xml:space="preserve">Guillaume</t>
  </si>
  <si>
    <t xml:space="preserve">DI CARMINE ANDRE</t>
  </si>
  <si>
    <t xml:space="preserve">Eytan</t>
  </si>
  <si>
    <t xml:space="preserve">GONON</t>
  </si>
  <si>
    <t xml:space="preserve">Jean</t>
  </si>
  <si>
    <t xml:space="preserve">VSC Beaunois</t>
  </si>
  <si>
    <t xml:space="preserve">GARROT</t>
  </si>
  <si>
    <t xml:space="preserve">Camille</t>
  </si>
  <si>
    <t xml:space="preserve">BOURGEOIS</t>
  </si>
  <si>
    <t xml:space="preserve">Manon</t>
  </si>
  <si>
    <t xml:space="preserve">LOGETTE</t>
  </si>
  <si>
    <t xml:space="preserve">Evann</t>
  </si>
  <si>
    <t xml:space="preserve">Lilian</t>
  </si>
  <si>
    <t xml:space="preserve">Vel’Haut Jura St Claude</t>
  </si>
  <si>
    <t xml:space="preserve">LAVESURE</t>
  </si>
  <si>
    <t xml:space="preserve">ASPEN</t>
  </si>
  <si>
    <t xml:space="preserve">BINET</t>
  </si>
  <si>
    <t xml:space="preserve">Matéo</t>
  </si>
  <si>
    <t xml:space="preserve">THOUNY</t>
  </si>
  <si>
    <t xml:space="preserve">Tao</t>
  </si>
  <si>
    <t xml:space="preserve">VC Tournus</t>
  </si>
  <si>
    <t xml:space="preserve">MARANO</t>
  </si>
  <si>
    <t xml:space="preserve">Mathéo</t>
  </si>
  <si>
    <t xml:space="preserve">LAMBERT</t>
  </si>
  <si>
    <t xml:space="preserve">GOURGIN</t>
  </si>
  <si>
    <t xml:space="preserve">Esteban</t>
  </si>
  <si>
    <t xml:space="preserve">VC Charollais</t>
  </si>
  <si>
    <t xml:space="preserve">VAUCHEZ</t>
  </si>
  <si>
    <t xml:space="preserve">Marceau</t>
  </si>
  <si>
    <t xml:space="preserve">GRANDGIRARD</t>
  </si>
  <si>
    <t xml:space="preserve">Noa</t>
  </si>
  <si>
    <t xml:space="preserve">DEBOURG</t>
  </si>
  <si>
    <t xml:space="preserve">Doryan</t>
  </si>
  <si>
    <t xml:space="preserve">BALIZET</t>
  </si>
  <si>
    <t xml:space="preserve">Clément</t>
  </si>
  <si>
    <t xml:space="preserve">AC Rudipontain</t>
  </si>
  <si>
    <t xml:space="preserve">CERRUTI</t>
  </si>
  <si>
    <t xml:space="preserve">Lise</t>
  </si>
  <si>
    <t xml:space="preserve">U.C. Morez</t>
  </si>
  <si>
    <t xml:space="preserve">LEDOUX</t>
  </si>
  <si>
    <t xml:space="preserve">Aurel</t>
  </si>
  <si>
    <t xml:space="preserve">U.S Giromagny</t>
  </si>
  <si>
    <t xml:space="preserve">ROUX</t>
  </si>
  <si>
    <t xml:space="preserve">VERMOREL</t>
  </si>
  <si>
    <t xml:space="preserve">Téo</t>
  </si>
  <si>
    <t xml:space="preserve">VTT Givry</t>
  </si>
  <si>
    <t xml:space="preserve">MONNERET</t>
  </si>
  <si>
    <t xml:space="preserve">BAUDET</t>
  </si>
  <si>
    <t xml:space="preserve">Bélinda</t>
  </si>
  <si>
    <t xml:space="preserve">FAMIN HATON</t>
  </si>
  <si>
    <t xml:space="preserve">LAPORTE </t>
  </si>
  <si>
    <t xml:space="preserve">Nathaël</t>
  </si>
  <si>
    <t xml:space="preserve">KELLNER</t>
  </si>
  <si>
    <t xml:space="preserve">VTT Passion Beaucourt</t>
  </si>
  <si>
    <t xml:space="preserve">JOUENNE</t>
  </si>
  <si>
    <t xml:space="preserve">Ethan</t>
  </si>
  <si>
    <t xml:space="preserve">Ambroise</t>
  </si>
  <si>
    <t xml:space="preserve">LANTENOIS</t>
  </si>
  <si>
    <t xml:space="preserve">Kilian</t>
  </si>
  <si>
    <t xml:space="preserve">Evasion VTT Auxerrois</t>
  </si>
  <si>
    <t xml:space="preserve">CORTET</t>
  </si>
  <si>
    <t xml:space="preserve">Zoé</t>
  </si>
  <si>
    <t xml:space="preserve">KELLER</t>
  </si>
  <si>
    <t xml:space="preserve">Maxime</t>
  </si>
  <si>
    <t xml:space="preserve">JANAUD</t>
  </si>
  <si>
    <t xml:space="preserve">GAILLARD</t>
  </si>
  <si>
    <t xml:space="preserve">Malo</t>
  </si>
  <si>
    <t xml:space="preserve">ZARIFI</t>
  </si>
  <si>
    <t xml:space="preserve">Noah</t>
  </si>
  <si>
    <t xml:space="preserve">TERZAGHI</t>
  </si>
  <si>
    <t xml:space="preserve">JANODY</t>
  </si>
  <si>
    <t xml:space="preserve">Maël</t>
  </si>
  <si>
    <t xml:space="preserve">ROYET</t>
  </si>
  <si>
    <t xml:space="preserve">GIROUD</t>
  </si>
  <si>
    <t xml:space="preserve">FONTAINE FAUVRE</t>
  </si>
  <si>
    <t xml:space="preserve">Vc Tournus</t>
  </si>
  <si>
    <t xml:space="preserve">TRJV 2019  ANDELOT MORVAL</t>
  </si>
  <si>
    <t xml:space="preserve">BERTRON</t>
  </si>
  <si>
    <t xml:space="preserve">Matthias</t>
  </si>
  <si>
    <t xml:space="preserve">Minimes</t>
  </si>
  <si>
    <t xml:space="preserve">MERCEY</t>
  </si>
  <si>
    <t xml:space="preserve">Justin</t>
  </si>
  <si>
    <t xml:space="preserve">KOZMICK</t>
  </si>
  <si>
    <t xml:space="preserve">Acdtr</t>
  </si>
  <si>
    <t xml:space="preserve">MENETRE</t>
  </si>
  <si>
    <t xml:space="preserve">Gabin</t>
  </si>
  <si>
    <t xml:space="preserve">VUITTENEZ</t>
  </si>
  <si>
    <t xml:space="preserve">GUTH</t>
  </si>
  <si>
    <t xml:space="preserve">US Giromagny</t>
  </si>
  <si>
    <t xml:space="preserve">DI CATALDO</t>
  </si>
  <si>
    <t xml:space="preserve">Elliot</t>
  </si>
  <si>
    <t xml:space="preserve">BOURGOIN</t>
  </si>
  <si>
    <t xml:space="preserve">Max</t>
  </si>
  <si>
    <t xml:space="preserve">LAUREAU</t>
  </si>
  <si>
    <t xml:space="preserve">Matys</t>
  </si>
  <si>
    <t xml:space="preserve">PAUCOD</t>
  </si>
  <si>
    <t xml:space="preserve">BARBUT MOREL</t>
  </si>
  <si>
    <t xml:space="preserve">VTT Massif Jura</t>
  </si>
  <si>
    <t xml:space="preserve">ROBIOLLE</t>
  </si>
  <si>
    <t xml:space="preserve">COVAREL</t>
  </si>
  <si>
    <t xml:space="preserve">Romain</t>
  </si>
  <si>
    <t xml:space="preserve">VC Rumillien</t>
  </si>
  <si>
    <t xml:space="preserve">VIOT</t>
  </si>
  <si>
    <t xml:space="preserve">Mathilde</t>
  </si>
  <si>
    <t xml:space="preserve">DUPARCHY</t>
  </si>
  <si>
    <t xml:space="preserve">Jean Baptiste</t>
  </si>
  <si>
    <t xml:space="preserve">Cédric</t>
  </si>
  <si>
    <t xml:space="preserve">Mani</t>
  </si>
  <si>
    <t xml:space="preserve">MARGERARD</t>
  </si>
  <si>
    <t xml:space="preserve">Pierrick</t>
  </si>
  <si>
    <t xml:space="preserve">Alexy</t>
  </si>
  <si>
    <t xml:space="preserve">PELTOT</t>
  </si>
  <si>
    <t xml:space="preserve">Lucie</t>
  </si>
  <si>
    <t xml:space="preserve">PAILLARD</t>
  </si>
  <si>
    <t xml:space="preserve">ASPTT Besancon</t>
  </si>
  <si>
    <t xml:space="preserve">JOBLOT</t>
  </si>
  <si>
    <t xml:space="preserve">Evan</t>
  </si>
  <si>
    <t xml:space="preserve">PHILIPPE</t>
  </si>
  <si>
    <t xml:space="preserve">Marilys</t>
  </si>
  <si>
    <t xml:space="preserve">SAGEON</t>
  </si>
  <si>
    <t xml:space="preserve">Martin</t>
  </si>
  <si>
    <t xml:space="preserve">VERMOT DESROCHES</t>
  </si>
  <si>
    <t xml:space="preserve">BIDEAU</t>
  </si>
  <si>
    <t xml:space="preserve">Ugo</t>
  </si>
  <si>
    <t xml:space="preserve">MARTIN</t>
  </si>
  <si>
    <t xml:space="preserve">DEPARDON</t>
  </si>
  <si>
    <t xml:space="preserve">JACQUET</t>
  </si>
  <si>
    <t xml:space="preserve">louis</t>
  </si>
  <si>
    <t xml:space="preserve">ROGER</t>
  </si>
  <si>
    <t xml:space="preserve">Morgan</t>
  </si>
  <si>
    <t xml:space="preserve">MUTTI</t>
  </si>
  <si>
    <t xml:space="preserve">MARCHAL</t>
  </si>
  <si>
    <t xml:space="preserve">Capucine</t>
  </si>
  <si>
    <t xml:space="preserve">GRAND</t>
  </si>
  <si>
    <t xml:space="preserve">COSYNS</t>
  </si>
  <si>
    <t xml:space="preserve">Alexandre</t>
  </si>
  <si>
    <t xml:space="preserve">DESCHARMES</t>
  </si>
  <si>
    <t xml:space="preserve">Arthur</t>
  </si>
  <si>
    <t xml:space="preserve">DUSAUTOIR</t>
  </si>
  <si>
    <t xml:space="preserve">Timothé</t>
  </si>
  <si>
    <t xml:space="preserve">BERNARD</t>
  </si>
  <si>
    <t xml:space="preserve">BESSARD</t>
  </si>
  <si>
    <t xml:space="preserve">Julien</t>
  </si>
  <si>
    <t xml:space="preserve">LARTIGUE</t>
  </si>
  <si>
    <t xml:space="preserve">Aloys</t>
  </si>
  <si>
    <t xml:space="preserve">SANCHEZ MERIENNE</t>
  </si>
  <si>
    <t xml:space="preserve">Adrian</t>
  </si>
  <si>
    <t xml:space="preserve">TISSERAND</t>
  </si>
  <si>
    <t xml:space="preserve">Mathieu</t>
  </si>
  <si>
    <t xml:space="preserve">Cadet</t>
  </si>
  <si>
    <t xml:space="preserve">GROS</t>
  </si>
  <si>
    <t xml:space="preserve">ROY</t>
  </si>
  <si>
    <t xml:space="preserve">MUSY</t>
  </si>
  <si>
    <t xml:space="preserve">Josselin</t>
  </si>
  <si>
    <t xml:space="preserve">CHOUX</t>
  </si>
  <si>
    <t xml:space="preserve">Charlie</t>
  </si>
  <si>
    <t xml:space="preserve">Thibault</t>
  </si>
  <si>
    <t xml:space="preserve">PELLERIN</t>
  </si>
  <si>
    <t xml:space="preserve">Oscar</t>
  </si>
  <si>
    <t xml:space="preserve">Mesvrin VTT</t>
  </si>
  <si>
    <t xml:space="preserve">ROUYER</t>
  </si>
  <si>
    <t xml:space="preserve">CURT</t>
  </si>
  <si>
    <t xml:space="preserve">Théo</t>
  </si>
  <si>
    <t xml:space="preserve">Emerick</t>
  </si>
  <si>
    <t xml:space="preserve">Vesoul  VTT</t>
  </si>
  <si>
    <t xml:space="preserve">PERRIN</t>
  </si>
  <si>
    <t xml:space="preserve">Florenzo</t>
  </si>
  <si>
    <t xml:space="preserve">TOURNUT</t>
  </si>
  <si>
    <t xml:space="preserve">Tatiana</t>
  </si>
  <si>
    <t xml:space="preserve">MAZIMANN</t>
  </si>
  <si>
    <t xml:space="preserve">Vincent</t>
  </si>
  <si>
    <t xml:space="preserve">CARTEAUX</t>
  </si>
  <si>
    <t xml:space="preserve">Cyprien</t>
  </si>
  <si>
    <t xml:space="preserve">Tanguy</t>
  </si>
  <si>
    <t xml:space="preserve">MUSCAT</t>
  </si>
  <si>
    <t xml:space="preserve">Théophile</t>
  </si>
  <si>
    <t xml:space="preserve">Corentin</t>
  </si>
  <si>
    <t xml:space="preserve">Enzo</t>
  </si>
  <si>
    <t xml:space="preserve">CLERC</t>
  </si>
  <si>
    <t xml:space="preserve">Samuel</t>
  </si>
  <si>
    <t xml:space="preserve">LACROIX</t>
  </si>
  <si>
    <t xml:space="preserve">Lilou</t>
  </si>
  <si>
    <t xml:space="preserve">DEFACHE</t>
  </si>
  <si>
    <t xml:space="preserve">TOURNIER</t>
  </si>
  <si>
    <t xml:space="preserve">Flora</t>
  </si>
  <si>
    <t xml:space="preserve">DEBROSSE</t>
  </si>
  <si>
    <t xml:space="preserve">DANTAND</t>
  </si>
  <si>
    <t xml:space="preserve">JACQUEMIN</t>
  </si>
  <si>
    <t xml:space="preserve">SC Arinthod</t>
  </si>
  <si>
    <t xml:space="preserve">MYARD</t>
  </si>
  <si>
    <t xml:space="preserve">Dorian</t>
  </si>
  <si>
    <t xml:space="preserve">FERRIER</t>
  </si>
  <si>
    <t xml:space="preserve">Maxance</t>
  </si>
  <si>
    <t xml:space="preserve">JANOT</t>
  </si>
  <si>
    <t xml:space="preserve">Robin</t>
  </si>
  <si>
    <t xml:space="preserve">Emma</t>
  </si>
  <si>
    <t xml:space="preserve">Clara</t>
  </si>
  <si>
    <t xml:space="preserve">PEROT</t>
  </si>
  <si>
    <t xml:space="preserve">Victorien</t>
  </si>
  <si>
    <t xml:space="preserve">MICHAUD </t>
  </si>
  <si>
    <t xml:space="preserve">Paul Emile</t>
  </si>
  <si>
    <t xml:space="preserve">RENOUD GENTY</t>
  </si>
  <si>
    <t xml:space="preserve">Trystan</t>
  </si>
  <si>
    <t xml:space="preserve">PILET</t>
  </si>
  <si>
    <t xml:space="preserve">DEVOILLE</t>
  </si>
  <si>
    <t xml:space="preserve">class. Spéci.</t>
  </si>
  <si>
    <t xml:space="preserve">ATTENTION CETTE GRILLE DE POINTS EST UTILISEE DANS TOUTES LES AUTRES FEUILLES</t>
  </si>
  <si>
    <t xml:space="preserve">NE PAS MODIFIER</t>
  </si>
  <si>
    <t xml:space="preserve">Temps limite orientation :</t>
  </si>
  <si>
    <t xml:space="preserve">Pénalité orientation:</t>
  </si>
  <si>
    <t xml:space="preserve">PERRAULT </t>
  </si>
  <si>
    <t xml:space="preserve">AUGUSTIN </t>
  </si>
  <si>
    <t xml:space="preserve">PULSION VTT </t>
  </si>
  <si>
    <t xml:space="preserve">MOREAUX </t>
  </si>
  <si>
    <t xml:space="preserve">ZOE </t>
  </si>
  <si>
    <t xml:space="preserve">US MOREZ </t>
  </si>
  <si>
    <t xml:space="preserve">LAHEURTE </t>
  </si>
  <si>
    <t xml:space="preserve">MATHYS </t>
  </si>
  <si>
    <t xml:space="preserve">VERGUET </t>
  </si>
  <si>
    <t xml:space="preserve">MATHEO </t>
  </si>
  <si>
    <t xml:space="preserve">VTT CONLIEGE JURA </t>
  </si>
  <si>
    <t xml:space="preserve">VERNAZ </t>
  </si>
  <si>
    <t xml:space="preserve">JULLIAN </t>
  </si>
  <si>
    <t xml:space="preserve">VARET </t>
  </si>
  <si>
    <t xml:space="preserve">NATHAN </t>
  </si>
  <si>
    <t xml:space="preserve">PASSION VELO TOUT TERRAIN </t>
  </si>
  <si>
    <t xml:space="preserve">FAIVRE </t>
  </si>
  <si>
    <t xml:space="preserve">NOA </t>
  </si>
  <si>
    <t xml:space="preserve">VELO CLUB DOLOIS </t>
  </si>
  <si>
    <t xml:space="preserve">BOTEREL </t>
  </si>
  <si>
    <t xml:space="preserve">MATTEO </t>
  </si>
  <si>
    <t xml:space="preserve">VTT FUN CLUB </t>
  </si>
  <si>
    <t xml:space="preserve">LILA </t>
  </si>
  <si>
    <t xml:space="preserve">BABET </t>
  </si>
  <si>
    <t xml:space="preserve">LUCAS </t>
  </si>
  <si>
    <t xml:space="preserve">VTT ORGELET </t>
  </si>
  <si>
    <t xml:space="preserve">LAGARDE </t>
  </si>
  <si>
    <t xml:space="preserve">TIMOTHE </t>
  </si>
  <si>
    <t xml:space="preserve">ANGEL </t>
  </si>
  <si>
    <t xml:space="preserve">PRIMOT </t>
  </si>
  <si>
    <t xml:space="preserve">JULES </t>
  </si>
  <si>
    <t xml:space="preserve">COLNEL </t>
  </si>
  <si>
    <t xml:space="preserve">BASTIEN </t>
  </si>
  <si>
    <t xml:space="preserve">PICAUD </t>
  </si>
  <si>
    <t xml:space="preserve">MARIUS </t>
  </si>
  <si>
    <t xml:space="preserve">SC ARINTHOD </t>
  </si>
</sst>
</file>

<file path=xl/styles.xml><?xml version="1.0" encoding="utf-8"?>
<styleSheet xmlns="http://schemas.openxmlformats.org/spreadsheetml/2006/main">
  <numFmts count="3">
    <numFmt numFmtId="164" formatCode="General"/>
    <numFmt numFmtId="165" formatCode="@"/>
    <numFmt numFmtId="166" formatCode="General"/>
  </numFmts>
  <fonts count="15">
    <font>
      <sz val="10"/>
      <color rgb="FF000000"/>
      <name val="Verdana"/>
      <family val="0"/>
    </font>
    <font>
      <sz val="10"/>
      <name val="Arial"/>
      <family val="0"/>
    </font>
    <font>
      <sz val="10"/>
      <name val="Arial"/>
      <family val="0"/>
    </font>
    <font>
      <sz val="10"/>
      <name val="Arial"/>
      <family val="0"/>
    </font>
    <font>
      <sz val="12"/>
      <color rgb="FF000000"/>
      <name val="Verdana"/>
      <family val="0"/>
    </font>
    <font>
      <sz val="14"/>
      <color rgb="FF000000"/>
      <name val="Verdana"/>
      <family val="0"/>
    </font>
    <font>
      <u val="single"/>
      <sz val="12"/>
      <color rgb="FF0000FF"/>
      <name val="Verdana"/>
      <family val="0"/>
    </font>
    <font>
      <b val="true"/>
      <sz val="26"/>
      <color rgb="FF000000"/>
      <name val="Arial"/>
      <family val="0"/>
    </font>
    <font>
      <b val="true"/>
      <sz val="10"/>
      <color rgb="FF000000"/>
      <name val="Arial"/>
      <family val="0"/>
    </font>
    <font>
      <b val="true"/>
      <sz val="18"/>
      <color rgb="FF000000"/>
      <name val="Arial"/>
      <family val="0"/>
    </font>
    <font>
      <b val="true"/>
      <sz val="8"/>
      <color rgb="FF000000"/>
      <name val="Arial"/>
      <family val="0"/>
    </font>
    <font>
      <sz val="10"/>
      <color rgb="FF000000"/>
      <name val="Arial"/>
      <family val="0"/>
    </font>
    <font>
      <b val="true"/>
      <sz val="10"/>
      <color rgb="FF000000"/>
      <name val="Verdana"/>
      <family val="0"/>
    </font>
    <font>
      <b val="true"/>
      <sz val="6.5"/>
      <color rgb="FF000000"/>
      <name val="Arial"/>
      <family val="0"/>
    </font>
    <font>
      <sz val="6.5"/>
      <color rgb="FF000000"/>
      <name val="Arial"/>
      <family val="0"/>
    </font>
  </fonts>
  <fills count="11">
    <fill>
      <patternFill patternType="none"/>
    </fill>
    <fill>
      <patternFill patternType="gray125"/>
    </fill>
    <fill>
      <patternFill patternType="solid">
        <fgColor rgb="FF5E88B1"/>
        <bgColor rgb="FF666699"/>
      </patternFill>
    </fill>
    <fill>
      <patternFill patternType="solid">
        <fgColor rgb="FFEEF3F4"/>
        <bgColor rgb="FFFFFFFF"/>
      </patternFill>
    </fill>
    <fill>
      <patternFill patternType="solid">
        <fgColor rgb="FFFFFFFF"/>
        <bgColor rgb="FFEEF3F4"/>
      </patternFill>
    </fill>
    <fill>
      <patternFill patternType="solid">
        <fgColor rgb="FFFF0000"/>
        <bgColor rgb="FF993300"/>
      </patternFill>
    </fill>
    <fill>
      <patternFill patternType="solid">
        <fgColor rgb="FFFFCC00"/>
        <bgColor rgb="FFFFFF00"/>
      </patternFill>
    </fill>
    <fill>
      <patternFill patternType="solid">
        <fgColor rgb="FF00CCFF"/>
        <bgColor rgb="FF33CCCC"/>
      </patternFill>
    </fill>
    <fill>
      <patternFill patternType="solid">
        <fgColor rgb="FFFFFF00"/>
        <bgColor rgb="FFFFFF00"/>
      </patternFill>
    </fill>
    <fill>
      <patternFill patternType="solid">
        <fgColor rgb="FF73FDFF"/>
        <bgColor rgb="FFCCFFFF"/>
      </patternFill>
    </fill>
    <fill>
      <patternFill patternType="solid">
        <fgColor rgb="FFFF84FF"/>
        <bgColor rgb="FFCC99FF"/>
      </patternFill>
    </fill>
  </fills>
  <borders count="48">
    <border diagonalUp="false" diagonalDown="false">
      <left/>
      <right/>
      <top/>
      <bottom/>
      <diagonal/>
    </border>
    <border diagonalUp="false" diagonalDown="false">
      <left style="thin">
        <color rgb="FFAAAAAA"/>
      </left>
      <right style="thin">
        <color rgb="FFAAAAAA"/>
      </right>
      <top style="thin">
        <color rgb="FFAAAAAA"/>
      </top>
      <bottom/>
      <diagonal/>
    </border>
    <border diagonalUp="false" diagonalDown="false">
      <left style="thin">
        <color rgb="FFAAAAAA"/>
      </left>
      <right style="thin">
        <color rgb="FFAAAAAA"/>
      </right>
      <top style="thin">
        <color rgb="FFAAAAAA"/>
      </top>
      <bottom style="medium"/>
      <diagonal/>
    </border>
    <border diagonalUp="false" diagonalDown="false">
      <left style="thin">
        <color rgb="FFAAAAAA"/>
      </left>
      <right style="medium"/>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medium"/>
      <top/>
      <bottom style="medium"/>
      <diagonal/>
    </border>
    <border diagonalUp="false" diagonalDown="false">
      <left style="medium"/>
      <right style="medium"/>
      <top/>
      <bottom style="thin"/>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color rgb="FFAAAAAA"/>
      </right>
      <top style="thin"/>
      <bottom style="thin">
        <color rgb="FFAAAAAA"/>
      </bottom>
      <diagonal/>
    </border>
    <border diagonalUp="false" diagonalDown="false">
      <left style="thin">
        <color rgb="FFAAAAAA"/>
      </left>
      <right style="thin"/>
      <top style="thin"/>
      <bottom style="thin">
        <color rgb="FFAAAAAA"/>
      </bottom>
      <diagonal/>
    </border>
    <border diagonalUp="false" diagonalDown="false">
      <left style="thin"/>
      <right style="thin">
        <color rgb="FFAAAAAA"/>
      </right>
      <top style="thin">
        <color rgb="FFAAAAAA"/>
      </top>
      <bottom style="thin">
        <color rgb="FFAAAAAA"/>
      </bottom>
      <diagonal/>
    </border>
    <border diagonalUp="false" diagonalDown="false">
      <left style="thin">
        <color rgb="FFAAAAAA"/>
      </left>
      <right style="thin"/>
      <top style="thin">
        <color rgb="FFAAAAAA"/>
      </top>
      <bottom style="thin">
        <color rgb="FFAAAAAA"/>
      </bottom>
      <diagonal/>
    </border>
    <border diagonalUp="false" diagonalDown="false">
      <left style="thin"/>
      <right style="thin">
        <color rgb="FFAAAAAA"/>
      </right>
      <top style="thin">
        <color rgb="FFAAAAAA"/>
      </top>
      <bottom style="thin"/>
      <diagonal/>
    </border>
    <border diagonalUp="false" diagonalDown="false">
      <left style="thin">
        <color rgb="FFAAAAAA"/>
      </left>
      <right style="thin"/>
      <top style="thin">
        <color rgb="FFAAAAAA"/>
      </top>
      <bottom style="thin"/>
      <diagonal/>
    </border>
    <border diagonalUp="false" diagonalDown="false">
      <left style="thin"/>
      <right style="thin">
        <color rgb="FFAAAAAA"/>
      </right>
      <top style="thin"/>
      <bottom style="thin"/>
      <diagonal/>
    </border>
    <border diagonalUp="false" diagonalDown="false">
      <left style="thin">
        <color rgb="FFAAAAAA"/>
      </left>
      <right style="thin"/>
      <top style="thin"/>
      <bottom style="thin"/>
      <diagonal/>
    </border>
    <border diagonalUp="false" diagonalDown="false">
      <left style="thin">
        <color rgb="FFAAAAAA"/>
      </left>
      <right style="thin">
        <color rgb="FFAAAAAA"/>
      </right>
      <top style="thin">
        <color rgb="FFAAAAAA"/>
      </top>
      <bottom style="thin">
        <color rgb="FFAAAAAA"/>
      </bottom>
      <diagonal/>
    </border>
    <border diagonalUp="false" diagonalDown="false">
      <left style="thin">
        <color rgb="FFAAAAAA"/>
      </left>
      <right style="thin">
        <color rgb="FFAAAAAA"/>
      </right>
      <top style="thin">
        <color rgb="FFAAAAAA"/>
      </top>
      <bottom style="thin"/>
      <diagonal/>
    </border>
    <border diagonalUp="false" diagonalDown="false">
      <left style="thin"/>
      <right style="thin"/>
      <top style="thin"/>
      <bottom style="thin">
        <color rgb="FFAAAAAA"/>
      </bottom>
      <diagonal/>
    </border>
    <border diagonalUp="false" diagonalDown="false">
      <left style="thin"/>
      <right style="thin"/>
      <top style="thin">
        <color rgb="FFAAAAAA"/>
      </top>
      <bottom style="thin"/>
      <diagonal/>
    </border>
    <border diagonalUp="false" diagonalDown="false">
      <left style="thin">
        <color rgb="FFAAAAAA"/>
      </left>
      <right style="thin">
        <color rgb="FFAAAAAA"/>
      </right>
      <top style="thin"/>
      <bottom style="thin">
        <color rgb="FFAAAAAA"/>
      </bottom>
      <diagonal/>
    </border>
    <border diagonalUp="false" diagonalDown="false">
      <left style="medium"/>
      <right style="thin">
        <color rgb="FFAAAAAA"/>
      </right>
      <top style="thin">
        <color rgb="FFAAAAAA"/>
      </top>
      <bottom style="thin">
        <color rgb="FFAAAAAA"/>
      </bottom>
      <diagonal/>
    </border>
    <border diagonalUp="false" diagonalDown="false">
      <left style="medium"/>
      <right style="medium"/>
      <top style="thin">
        <color rgb="FFAAAAAA"/>
      </top>
      <bottom style="medium"/>
      <diagonal/>
    </border>
    <border diagonalUp="false" diagonalDown="false">
      <left style="medium"/>
      <right style="thin">
        <color rgb="FFAAAAAA"/>
      </right>
      <top style="medium"/>
      <bottom style="thin">
        <color rgb="FFAAAAAA"/>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7" fillId="4" borderId="1"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bottom" textRotation="0" wrapText="false" indent="0" shrinkToFit="false"/>
      <protection locked="true" hidden="false"/>
    </xf>
    <xf numFmtId="164" fontId="0" fillId="4" borderId="2" xfId="0" applyFont="true" applyBorder="true" applyAlignment="true" applyProtection="false">
      <alignment horizontal="general" vertical="bottom" textRotation="0" wrapText="false" indent="0" shrinkToFit="false"/>
      <protection locked="true" hidden="false"/>
    </xf>
    <xf numFmtId="164" fontId="0" fillId="4" borderId="1" xfId="0" applyFont="true" applyBorder="true" applyAlignment="true" applyProtection="false">
      <alignment horizontal="general" vertical="center" textRotation="0" wrapText="false" indent="0" shrinkToFit="false"/>
      <protection locked="true" hidden="false"/>
    </xf>
    <xf numFmtId="165" fontId="8" fillId="5" borderId="3" xfId="0" applyFont="true" applyBorder="true" applyAlignment="true" applyProtection="false">
      <alignment horizontal="center" vertical="bottom" textRotation="0" wrapText="false" indent="0" shrinkToFit="false"/>
      <protection locked="true" hidden="false"/>
    </xf>
    <xf numFmtId="165" fontId="9" fillId="6" borderId="4" xfId="0" applyFont="true" applyBorder="true" applyAlignment="true" applyProtection="false">
      <alignment horizontal="general" vertical="center" textRotation="0" wrapText="false" indent="0" shrinkToFit="false"/>
      <protection locked="true" hidden="false"/>
    </xf>
    <xf numFmtId="164" fontId="0" fillId="6" borderId="5" xfId="0" applyFont="true" applyBorder="true" applyAlignment="true" applyProtection="false">
      <alignment horizontal="general" vertical="bottom" textRotation="0" wrapText="false" indent="0" shrinkToFit="false"/>
      <protection locked="true" hidden="false"/>
    </xf>
    <xf numFmtId="164" fontId="8" fillId="6" borderId="6" xfId="0" applyFont="true" applyBorder="true" applyAlignment="true" applyProtection="false">
      <alignment horizontal="center" vertical="bottom" textRotation="0" wrapText="false" indent="0" shrinkToFit="false"/>
      <protection locked="true" hidden="false"/>
    </xf>
    <xf numFmtId="165" fontId="10" fillId="5" borderId="7" xfId="0" applyFont="true" applyBorder="true" applyAlignment="true" applyProtection="false">
      <alignment horizontal="center" vertical="bottom" textRotation="0" wrapText="false" indent="0" shrinkToFit="false"/>
      <protection locked="true" hidden="false"/>
    </xf>
    <xf numFmtId="165" fontId="10" fillId="5" borderId="8" xfId="0" applyFont="true" applyBorder="true" applyAlignment="true" applyProtection="false">
      <alignment horizontal="center" vertical="bottom" textRotation="0" wrapText="false" indent="0" shrinkToFit="false"/>
      <protection locked="true" hidden="false"/>
    </xf>
    <xf numFmtId="165" fontId="10" fillId="5" borderId="9" xfId="0" applyFont="true" applyBorder="true" applyAlignment="true" applyProtection="false">
      <alignment horizontal="center" vertical="bottom" textRotation="0" wrapText="false" indent="0" shrinkToFit="false"/>
      <protection locked="true" hidden="false"/>
    </xf>
    <xf numFmtId="164" fontId="8" fillId="7" borderId="10" xfId="0" applyFont="true" applyBorder="true" applyAlignment="true" applyProtection="false">
      <alignment horizontal="center" vertical="center" textRotation="0" wrapText="false" indent="0" shrinkToFit="false"/>
      <protection locked="true" hidden="false"/>
    </xf>
    <xf numFmtId="165" fontId="8" fillId="6" borderId="9" xfId="0" applyFont="true" applyBorder="true" applyAlignment="true" applyProtection="false">
      <alignment horizontal="center" vertical="bottom" textRotation="0" wrapText="false" indent="0" shrinkToFit="false"/>
      <protection locked="true" hidden="false"/>
    </xf>
    <xf numFmtId="164" fontId="0" fillId="7" borderId="11" xfId="0" applyFont="true" applyBorder="true" applyAlignment="true" applyProtection="false">
      <alignment horizontal="general" vertical="bottom" textRotation="0" wrapText="false" indent="0" shrinkToFit="false"/>
      <protection locked="true" hidden="false"/>
    </xf>
    <xf numFmtId="165" fontId="8" fillId="6" borderId="12" xfId="0" applyFont="true" applyBorder="true" applyAlignment="true" applyProtection="false">
      <alignment horizontal="center" vertical="bottom" textRotation="0" wrapText="false" indent="0" shrinkToFit="false"/>
      <protection locked="true" hidden="false"/>
    </xf>
    <xf numFmtId="165" fontId="8" fillId="5" borderId="11" xfId="0" applyFont="true" applyBorder="true" applyAlignment="true" applyProtection="false">
      <alignment horizontal="center" vertical="bottom" textRotation="0" wrapText="false" indent="0" shrinkToFit="false"/>
      <protection locked="true" hidden="false"/>
    </xf>
    <xf numFmtId="164" fontId="8" fillId="6" borderId="13" xfId="0" applyFont="true" applyBorder="true" applyAlignment="true" applyProtection="false">
      <alignment horizontal="center" vertical="bottom" textRotation="0" wrapText="false" indent="0" shrinkToFit="false"/>
      <protection locked="true" hidden="false"/>
    </xf>
    <xf numFmtId="164" fontId="0" fillId="6" borderId="14" xfId="0" applyFont="true" applyBorder="true" applyAlignment="true" applyProtection="false">
      <alignment horizontal="general" vertical="bottom" textRotation="0" wrapText="true" indent="0" shrinkToFit="false"/>
      <protection locked="true" hidden="false"/>
    </xf>
    <xf numFmtId="164" fontId="0" fillId="6" borderId="14" xfId="0" applyFont="true" applyBorder="true" applyAlignment="true" applyProtection="false">
      <alignment horizontal="general" vertical="bottom" textRotation="0" wrapText="false" indent="0" shrinkToFit="false"/>
      <protection locked="true" hidden="false"/>
    </xf>
    <xf numFmtId="164" fontId="8" fillId="6" borderId="15" xfId="0" applyFont="true" applyBorder="true" applyAlignment="true" applyProtection="false">
      <alignment horizontal="center" vertical="bottom" textRotation="0" wrapText="false" indent="0" shrinkToFit="false"/>
      <protection locked="true" hidden="false"/>
    </xf>
    <xf numFmtId="164" fontId="8" fillId="7" borderId="16" xfId="0" applyFont="true" applyBorder="true" applyAlignment="true" applyProtection="false">
      <alignment horizontal="center" vertical="center" textRotation="0" wrapText="false" indent="0" shrinkToFit="false"/>
      <protection locked="true" hidden="false"/>
    </xf>
    <xf numFmtId="164" fontId="8" fillId="6" borderId="17" xfId="0" applyFont="true" applyBorder="true" applyAlignment="true" applyProtection="false">
      <alignment horizontal="center" vertical="bottom" textRotation="0" wrapText="false" indent="0" shrinkToFit="false"/>
      <protection locked="true" hidden="false"/>
    </xf>
    <xf numFmtId="164" fontId="8" fillId="6" borderId="18" xfId="0" applyFont="true" applyBorder="true" applyAlignment="true" applyProtection="false">
      <alignment horizontal="center" vertical="bottom" textRotation="0" wrapText="false" indent="0" shrinkToFit="false"/>
      <protection locked="true" hidden="false"/>
    </xf>
    <xf numFmtId="164" fontId="0" fillId="7" borderId="19" xfId="0" applyFont="true" applyBorder="true" applyAlignment="true" applyProtection="false">
      <alignment horizontal="general" vertical="bottom" textRotation="0" wrapText="false" indent="0" shrinkToFit="false"/>
      <protection locked="true" hidden="false"/>
    </xf>
    <xf numFmtId="165" fontId="0" fillId="6" borderId="20" xfId="0" applyFont="true" applyBorder="true" applyAlignment="true" applyProtection="false">
      <alignment horizontal="general" vertical="bottom" textRotation="0" wrapText="false" indent="0" shrinkToFit="false"/>
      <protection locked="true" hidden="false"/>
    </xf>
    <xf numFmtId="164" fontId="0" fillId="6" borderId="21" xfId="0" applyFont="true" applyBorder="true" applyAlignment="true" applyProtection="false">
      <alignment horizontal="general" vertical="bottom" textRotation="0" wrapText="false" indent="0" shrinkToFit="false"/>
      <protection locked="true" hidden="false"/>
    </xf>
    <xf numFmtId="164" fontId="0" fillId="6" borderId="22" xfId="0" applyFont="true" applyBorder="true" applyAlignment="true" applyProtection="false">
      <alignment horizontal="general" vertical="bottom" textRotation="0" wrapText="false" indent="0" shrinkToFit="false"/>
      <protection locked="true" hidden="false"/>
    </xf>
    <xf numFmtId="164" fontId="0" fillId="6" borderId="19" xfId="0" applyFont="true" applyBorder="true" applyAlignment="true" applyProtection="false">
      <alignment horizontal="general" vertical="bottom" textRotation="0" wrapText="false" indent="0" shrinkToFit="false"/>
      <protection locked="true" hidden="false"/>
    </xf>
    <xf numFmtId="164" fontId="0" fillId="6" borderId="13" xfId="0" applyFont="true" applyBorder="true" applyAlignment="true" applyProtection="false">
      <alignment horizontal="general" vertical="bottom" textRotation="0" wrapText="false" indent="0" shrinkToFit="false"/>
      <protection locked="true" hidden="false"/>
    </xf>
    <xf numFmtId="164" fontId="0" fillId="6" borderId="23" xfId="0" applyFont="true" applyBorder="true" applyAlignment="true" applyProtection="false">
      <alignment horizontal="general" vertical="bottom" textRotation="0" wrapText="false" indent="0" shrinkToFit="false"/>
      <protection locked="true" hidden="false"/>
    </xf>
    <xf numFmtId="164" fontId="8" fillId="6" borderId="21" xfId="0" applyFont="true" applyBorder="true" applyAlignment="true" applyProtection="false">
      <alignment horizontal="center" vertical="bottom" textRotation="0" wrapText="false" indent="0" shrinkToFit="false"/>
      <protection locked="true" hidden="false"/>
    </xf>
    <xf numFmtId="164" fontId="8" fillId="6" borderId="22" xfId="0" applyFont="true" applyBorder="true" applyAlignment="true" applyProtection="false">
      <alignment horizontal="center" vertical="bottom" textRotation="0" wrapText="false" indent="0" shrinkToFit="false"/>
      <protection locked="true" hidden="false"/>
    </xf>
    <xf numFmtId="164" fontId="8" fillId="6" borderId="24" xfId="0" applyFont="true" applyBorder="true" applyAlignment="true" applyProtection="false">
      <alignment horizontal="center" vertical="bottom" textRotation="0" wrapText="false" indent="0" shrinkToFit="false"/>
      <protection locked="true" hidden="false"/>
    </xf>
    <xf numFmtId="164" fontId="0" fillId="6" borderId="4" xfId="0" applyFont="true" applyBorder="true" applyAlignment="true" applyProtection="false">
      <alignment horizontal="general" vertical="bottom" textRotation="0" wrapText="false" indent="0" shrinkToFit="false"/>
      <protection locked="true" hidden="false"/>
    </xf>
    <xf numFmtId="164" fontId="0" fillId="6" borderId="25" xfId="0" applyFont="true" applyBorder="true" applyAlignment="true" applyProtection="false">
      <alignment horizontal="general" vertical="bottom" textRotation="0" wrapText="false" indent="0" shrinkToFit="false"/>
      <protection locked="true" hidden="false"/>
    </xf>
    <xf numFmtId="164" fontId="0" fillId="6" borderId="20" xfId="0" applyFont="true" applyBorder="true" applyAlignment="true" applyProtection="false">
      <alignment horizontal="general" vertical="bottom" textRotation="0" wrapText="false" indent="0" shrinkToFit="false"/>
      <protection locked="true" hidden="false"/>
    </xf>
    <xf numFmtId="164" fontId="0" fillId="6" borderId="15" xfId="0" applyFont="true" applyBorder="true" applyAlignment="true" applyProtection="false">
      <alignment horizontal="general" vertical="bottom" textRotation="0" wrapText="false" indent="0" shrinkToFit="false"/>
      <protection locked="true" hidden="false"/>
    </xf>
    <xf numFmtId="165" fontId="8" fillId="5" borderId="24" xfId="0" applyFont="true" applyBorder="true" applyAlignment="true" applyProtection="false">
      <alignment horizontal="center" vertical="bottom" textRotation="0" wrapText="false" indent="0" shrinkToFit="false"/>
      <protection locked="true" hidden="false"/>
    </xf>
    <xf numFmtId="165" fontId="8" fillId="6" borderId="26" xfId="0" applyFont="true" applyBorder="true" applyAlignment="true" applyProtection="false">
      <alignment horizontal="center" vertical="bottom" textRotation="0" wrapText="false" indent="0" shrinkToFit="false"/>
      <protection locked="true" hidden="false"/>
    </xf>
    <xf numFmtId="165" fontId="0" fillId="6" borderId="27" xfId="0" applyFont="true" applyBorder="true" applyAlignment="true" applyProtection="false">
      <alignment horizontal="general" vertical="bottom" textRotation="0" wrapText="true" indent="0" shrinkToFit="false"/>
      <protection locked="true" hidden="false"/>
    </xf>
    <xf numFmtId="165" fontId="0" fillId="6" borderId="27" xfId="0" applyFont="true" applyBorder="true" applyAlignment="true" applyProtection="false">
      <alignment horizontal="general" vertical="bottom" textRotation="0" wrapText="false" indent="0" shrinkToFit="false"/>
      <protection locked="true" hidden="false"/>
    </xf>
    <xf numFmtId="165" fontId="8" fillId="6" borderId="28" xfId="0" applyFont="true" applyBorder="true" applyAlignment="true" applyProtection="false">
      <alignment horizontal="center" vertical="bottom" textRotation="0" wrapText="false" indent="0" shrinkToFit="false"/>
      <protection locked="true" hidden="false"/>
    </xf>
    <xf numFmtId="165" fontId="8" fillId="7" borderId="26" xfId="0" applyFont="true" applyBorder="true" applyAlignment="true" applyProtection="false">
      <alignment horizontal="center" vertical="center" textRotation="0" wrapText="false" indent="0" shrinkToFit="false"/>
      <protection locked="true" hidden="false"/>
    </xf>
    <xf numFmtId="165" fontId="8" fillId="6" borderId="27" xfId="0" applyFont="true" applyBorder="true" applyAlignment="true" applyProtection="false">
      <alignment horizontal="center" vertical="center" textRotation="0" wrapText="false" indent="0" shrinkToFit="false"/>
      <protection locked="true" hidden="false"/>
    </xf>
    <xf numFmtId="165" fontId="8" fillId="6" borderId="28" xfId="0" applyFont="true" applyBorder="true" applyAlignment="true" applyProtection="false">
      <alignment horizontal="center" vertical="center" textRotation="0" wrapText="true" indent="0" shrinkToFit="false"/>
      <protection locked="true" hidden="false"/>
    </xf>
    <xf numFmtId="165" fontId="8" fillId="7" borderId="24" xfId="0" applyFont="true" applyBorder="true" applyAlignment="true" applyProtection="false">
      <alignment horizontal="center" vertical="center" textRotation="0" wrapText="false" indent="0" shrinkToFit="false"/>
      <protection locked="true" hidden="false"/>
    </xf>
    <xf numFmtId="165" fontId="8" fillId="6" borderId="26" xfId="0" applyFont="true" applyBorder="true" applyAlignment="true" applyProtection="false">
      <alignment horizontal="center" vertical="center" textRotation="0" wrapText="false" indent="0" shrinkToFit="false"/>
      <protection locked="true" hidden="false"/>
    </xf>
    <xf numFmtId="165" fontId="8" fillId="6" borderId="28" xfId="0" applyFont="true" applyBorder="true" applyAlignment="true" applyProtection="false">
      <alignment horizontal="center" vertical="center" textRotation="0" wrapText="false" indent="0" shrinkToFit="false"/>
      <protection locked="true" hidden="false"/>
    </xf>
    <xf numFmtId="164" fontId="8" fillId="4" borderId="24" xfId="0" applyFont="true" applyBorder="true" applyAlignment="true" applyProtection="false">
      <alignment horizontal="center" vertical="center" textRotation="0" wrapText="false" indent="0" shrinkToFit="false"/>
      <protection locked="true" hidden="false"/>
    </xf>
    <xf numFmtId="164" fontId="8" fillId="4" borderId="29" xfId="0" applyFont="true" applyBorder="true" applyAlignment="true" applyProtection="false">
      <alignment horizontal="center" vertical="center" textRotation="0" wrapText="false" indent="0" shrinkToFit="false"/>
      <protection locked="true" hidden="false"/>
    </xf>
    <xf numFmtId="165" fontId="8" fillId="6" borderId="30" xfId="0" applyFont="true" applyBorder="true" applyAlignment="true" applyProtection="false">
      <alignment horizontal="center" vertical="center" textRotation="0" wrapText="true" indent="0" shrinkToFit="false"/>
      <protection locked="true" hidden="false"/>
    </xf>
    <xf numFmtId="164" fontId="8" fillId="4" borderId="29" xfId="0" applyFont="true" applyBorder="true" applyAlignment="true" applyProtection="false">
      <alignment horizontal="center" vertical="center" textRotation="0" wrapText="true" indent="0" shrinkToFit="false"/>
      <protection locked="true" hidden="false"/>
    </xf>
    <xf numFmtId="165" fontId="8" fillId="6" borderId="26" xfId="0" applyFont="true" applyBorder="true" applyAlignment="true" applyProtection="false">
      <alignment horizontal="center" vertical="center" textRotation="0" wrapText="true" indent="0" shrinkToFit="false"/>
      <protection locked="true" hidden="false"/>
    </xf>
    <xf numFmtId="164" fontId="0" fillId="4" borderId="24" xfId="0" applyFont="true" applyBorder="true" applyAlignment="true" applyProtection="false">
      <alignment horizontal="general" vertical="bottom" textRotation="0" wrapText="false" indent="0" shrinkToFit="false"/>
      <protection locked="true" hidden="false"/>
    </xf>
    <xf numFmtId="165" fontId="8" fillId="7" borderId="16" xfId="0" applyFont="true" applyBorder="true" applyAlignment="true" applyProtection="false">
      <alignment horizontal="center" vertical="center" textRotation="0" wrapText="false" indent="0" shrinkToFit="false"/>
      <protection locked="true" hidden="false"/>
    </xf>
    <xf numFmtId="165" fontId="8" fillId="6" borderId="8" xfId="0" applyFont="true" applyBorder="true" applyAlignment="true" applyProtection="false">
      <alignment horizontal="center" vertical="center" textRotation="0" wrapText="false" indent="0" shrinkToFit="false"/>
      <protection locked="true" hidden="false"/>
    </xf>
    <xf numFmtId="165" fontId="8" fillId="6" borderId="27" xfId="0" applyFont="true" applyBorder="true" applyAlignment="true" applyProtection="false">
      <alignment horizontal="center" vertical="center" textRotation="0" wrapText="true" indent="0" shrinkToFit="false"/>
      <protection locked="true" hidden="false"/>
    </xf>
    <xf numFmtId="166" fontId="11" fillId="8" borderId="26" xfId="0" applyFont="true" applyBorder="true" applyAlignment="true" applyProtection="false">
      <alignment horizontal="center" vertical="center" textRotation="0" wrapText="false" indent="0" shrinkToFit="false"/>
      <protection locked="true" hidden="false"/>
    </xf>
    <xf numFmtId="166" fontId="8" fillId="8" borderId="28" xfId="0" applyFont="true" applyBorder="true" applyAlignment="true" applyProtection="false">
      <alignment horizontal="center" vertical="bottom" textRotation="0" wrapText="false" indent="0" shrinkToFit="false"/>
      <protection locked="true" hidden="false"/>
    </xf>
    <xf numFmtId="164" fontId="0" fillId="4" borderId="26" xfId="0" applyFont="true" applyBorder="true" applyAlignment="true" applyProtection="false">
      <alignment horizontal="general" vertical="center" textRotation="0" wrapText="false" indent="0" shrinkToFit="false"/>
      <protection locked="true" hidden="false"/>
    </xf>
    <xf numFmtId="165" fontId="0" fillId="4" borderId="27" xfId="0" applyFont="true" applyBorder="true" applyAlignment="true" applyProtection="false">
      <alignment horizontal="general" vertical="bottom" textRotation="0" wrapText="false" indent="0" shrinkToFit="false"/>
      <protection locked="true" hidden="false"/>
    </xf>
    <xf numFmtId="165" fontId="0" fillId="4" borderId="27" xfId="0" applyFont="true" applyBorder="true" applyAlignment="true" applyProtection="false">
      <alignment horizontal="general" vertical="bottom" textRotation="0" wrapText="true" indent="0" shrinkToFit="false"/>
      <protection locked="true" hidden="false"/>
    </xf>
    <xf numFmtId="166" fontId="0" fillId="8" borderId="27" xfId="0" applyFont="true" applyBorder="true" applyAlignment="true" applyProtection="false">
      <alignment horizontal="general" vertical="bottom" textRotation="0" wrapText="true" indent="0" shrinkToFit="false"/>
      <protection locked="true" hidden="false"/>
    </xf>
    <xf numFmtId="165" fontId="0" fillId="8" borderId="28" xfId="0" applyFont="true" applyBorder="true" applyAlignment="true" applyProtection="false">
      <alignment horizontal="general" vertical="bottom" textRotation="0" wrapText="true" indent="0" shrinkToFit="false"/>
      <protection locked="true" hidden="false"/>
    </xf>
    <xf numFmtId="166" fontId="0" fillId="7" borderId="26" xfId="0" applyFont="true" applyBorder="true" applyAlignment="true" applyProtection="false">
      <alignment horizontal="general" vertical="center" textRotation="0" wrapText="false" indent="0" shrinkToFit="false"/>
      <protection locked="true" hidden="false"/>
    </xf>
    <xf numFmtId="164" fontId="11" fillId="4" borderId="27" xfId="0" applyFont="true" applyBorder="true" applyAlignment="true" applyProtection="false">
      <alignment horizontal="center" vertical="center" textRotation="0" wrapText="false" indent="0" shrinkToFit="false"/>
      <protection locked="true" hidden="false"/>
    </xf>
    <xf numFmtId="166" fontId="11" fillId="8" borderId="28" xfId="0" applyFont="true" applyBorder="true" applyAlignment="true" applyProtection="false">
      <alignment horizontal="center" vertical="center" textRotation="0" wrapText="true" indent="0" shrinkToFit="false"/>
      <protection locked="true" hidden="false"/>
    </xf>
    <xf numFmtId="166" fontId="11" fillId="7" borderId="29" xfId="0" applyFont="true" applyBorder="true" applyAlignment="true" applyProtection="false">
      <alignment horizontal="center" vertical="center" textRotation="0" wrapText="fals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6" fontId="11" fillId="8" borderId="29" xfId="0" applyFont="true" applyBorder="true" applyAlignment="true" applyProtection="false">
      <alignment horizontal="center" vertical="center" textRotation="0" wrapText="false" indent="0" shrinkToFit="false"/>
      <protection locked="true" hidden="false"/>
    </xf>
    <xf numFmtId="166" fontId="11" fillId="8" borderId="27" xfId="0" applyFont="true" applyBorder="true" applyAlignment="true" applyProtection="false">
      <alignment horizontal="center" vertical="center" textRotation="0" wrapText="false" indent="0" shrinkToFit="false"/>
      <protection locked="true" hidden="false"/>
    </xf>
    <xf numFmtId="166" fontId="11" fillId="7" borderId="26" xfId="0" applyFont="true" applyBorder="true" applyAlignment="true" applyProtection="false">
      <alignment horizontal="center" vertical="center" textRotation="0" wrapText="false" indent="0" shrinkToFit="false"/>
      <protection locked="true" hidden="false"/>
    </xf>
    <xf numFmtId="164" fontId="11" fillId="4" borderId="28" xfId="0" applyFont="true" applyBorder="true" applyAlignment="true" applyProtection="false">
      <alignment horizontal="center" vertical="center" textRotation="0" wrapText="false" indent="0" shrinkToFit="false"/>
      <protection locked="true" hidden="false"/>
    </xf>
    <xf numFmtId="164" fontId="11" fillId="4" borderId="29" xfId="0" applyFont="true" applyBorder="true" applyAlignment="true" applyProtection="false">
      <alignment horizontal="center" vertical="center" textRotation="0" wrapText="true" indent="0" shrinkToFit="false"/>
      <protection locked="true" hidden="false"/>
    </xf>
    <xf numFmtId="164" fontId="11" fillId="4" borderId="26" xfId="0" applyFont="true" applyBorder="true" applyAlignment="true" applyProtection="false">
      <alignment horizontal="center" vertical="center" textRotation="0" wrapText="true" indent="0" shrinkToFit="false"/>
      <protection locked="true" hidden="false"/>
    </xf>
    <xf numFmtId="165" fontId="11" fillId="8" borderId="27" xfId="0" applyFont="true" applyBorder="true" applyAlignment="true" applyProtection="false">
      <alignment horizontal="center" vertical="center" textRotation="0" wrapText="false" indent="0" shrinkToFit="false"/>
      <protection locked="true" hidden="false"/>
    </xf>
    <xf numFmtId="165" fontId="0" fillId="4" borderId="28" xfId="0" applyFont="true" applyBorder="true" applyAlignment="true" applyProtection="false">
      <alignment horizontal="general" vertical="bottom" textRotation="0" wrapText="true" indent="0" shrinkToFit="false"/>
      <protection locked="true" hidden="false"/>
    </xf>
    <xf numFmtId="166" fontId="0" fillId="8" borderId="26" xfId="0" applyFont="true" applyBorder="true" applyAlignment="true" applyProtection="false">
      <alignment horizontal="general" vertical="bottom" textRotation="0" wrapText="true" indent="0" shrinkToFit="false"/>
      <protection locked="true" hidden="false"/>
    </xf>
    <xf numFmtId="165" fontId="0" fillId="4" borderId="27" xfId="0" applyFont="true" applyBorder="true" applyAlignment="true" applyProtection="false">
      <alignment horizontal="general" vertical="center" textRotation="0" wrapText="false" indent="0" shrinkToFit="false"/>
      <protection locked="true" hidden="false"/>
    </xf>
    <xf numFmtId="165" fontId="0" fillId="9" borderId="27" xfId="0" applyFont="true" applyBorder="true" applyAlignment="true" applyProtection="false">
      <alignment horizontal="general" vertical="bottom" textRotation="0" wrapText="false" indent="0" shrinkToFit="false"/>
      <protection locked="true" hidden="false"/>
    </xf>
    <xf numFmtId="165" fontId="0" fillId="9" borderId="27" xfId="0" applyFont="true" applyBorder="true" applyAlignment="true" applyProtection="false">
      <alignment horizontal="general" vertical="bottom" textRotation="0" wrapText="true" indent="0" shrinkToFit="false"/>
      <protection locked="true" hidden="false"/>
    </xf>
    <xf numFmtId="165" fontId="0" fillId="9" borderId="28" xfId="0" applyFont="true" applyBorder="true" applyAlignment="true" applyProtection="false">
      <alignment horizontal="general" vertical="bottom" textRotation="0" wrapText="true" indent="0" shrinkToFit="false"/>
      <protection locked="true" hidden="false"/>
    </xf>
    <xf numFmtId="164" fontId="11" fillId="4" borderId="26" xfId="0" applyFont="true" applyBorder="true" applyAlignment="true" applyProtection="false">
      <alignment horizontal="center" vertical="center" textRotation="0" wrapText="false" indent="0" shrinkToFit="false"/>
      <protection locked="true" hidden="false"/>
    </xf>
    <xf numFmtId="164" fontId="11" fillId="4" borderId="27" xfId="0" applyFont="true" applyBorder="true" applyAlignment="true" applyProtection="false">
      <alignment horizontal="center" vertical="center" textRotation="0" wrapText="false" indent="0" shrinkToFit="false"/>
      <protection locked="true" hidden="false"/>
    </xf>
    <xf numFmtId="165" fontId="11" fillId="8" borderId="29" xfId="0" applyFont="true" applyBorder="true" applyAlignment="true" applyProtection="false">
      <alignment horizontal="center" vertical="center" textRotation="0" wrapText="false" indent="0" shrinkToFit="false"/>
      <protection locked="true" hidden="false"/>
    </xf>
    <xf numFmtId="165" fontId="0" fillId="10" borderId="27" xfId="0" applyFont="true" applyBorder="true" applyAlignment="true" applyProtection="false">
      <alignment horizontal="general" vertical="bottom" textRotation="0" wrapText="false" indent="0" shrinkToFit="false"/>
      <protection locked="true" hidden="false"/>
    </xf>
    <xf numFmtId="165" fontId="0" fillId="10" borderId="28" xfId="0" applyFont="true" applyBorder="true" applyAlignment="true" applyProtection="false">
      <alignment horizontal="center" vertical="bottom" textRotation="0" wrapText="false" indent="0" shrinkToFit="false"/>
      <protection locked="true" hidden="false"/>
    </xf>
    <xf numFmtId="164" fontId="0" fillId="9" borderId="27" xfId="0" applyFont="true" applyBorder="true" applyAlignment="true" applyProtection="false">
      <alignment horizontal="general" vertical="bottom" textRotation="0" wrapText="true" indent="0" shrinkToFit="false"/>
      <protection locked="true" hidden="false"/>
    </xf>
    <xf numFmtId="164" fontId="0" fillId="9" borderId="28" xfId="0" applyFont="true" applyBorder="true" applyAlignment="true" applyProtection="false">
      <alignment horizontal="general" vertical="bottom" textRotation="0" wrapText="true" indent="0" shrinkToFit="false"/>
      <protection locked="true" hidden="false"/>
    </xf>
    <xf numFmtId="165" fontId="11" fillId="8" borderId="26" xfId="0" applyFont="true" applyBorder="true" applyAlignment="true" applyProtection="false">
      <alignment horizontal="center" vertical="center" textRotation="0" wrapText="false" indent="0" shrinkToFit="false"/>
      <protection locked="true" hidden="false"/>
    </xf>
    <xf numFmtId="164" fontId="11" fillId="8" borderId="27" xfId="0" applyFont="true" applyBorder="true" applyAlignment="true" applyProtection="false">
      <alignment horizontal="center" vertical="center" textRotation="0" wrapText="false" indent="0" shrinkToFit="false"/>
      <protection locked="true" hidden="false"/>
    </xf>
    <xf numFmtId="165" fontId="8" fillId="8" borderId="28" xfId="0" applyFont="true" applyBorder="true" applyAlignment="true" applyProtection="false">
      <alignment horizontal="center" vertical="bottom" textRotation="0" wrapText="false" indent="0" shrinkToFit="false"/>
      <protection locked="true" hidden="false"/>
    </xf>
    <xf numFmtId="164" fontId="0" fillId="4" borderId="26" xfId="0" applyFont="true" applyBorder="true" applyAlignment="true" applyProtection="false">
      <alignment horizontal="general" vertical="center" textRotation="0" wrapText="false" indent="0" shrinkToFit="false"/>
      <protection locked="true" hidden="false"/>
    </xf>
    <xf numFmtId="164" fontId="0" fillId="4" borderId="27" xfId="0" applyFont="true" applyBorder="true" applyAlignment="true" applyProtection="false">
      <alignment horizontal="general" vertical="bottom" textRotation="0" wrapText="false" indent="0" shrinkToFit="false"/>
      <protection locked="true" hidden="false"/>
    </xf>
    <xf numFmtId="164" fontId="0" fillId="4" borderId="27" xfId="0" applyFont="true" applyBorder="true" applyAlignment="true" applyProtection="false">
      <alignment horizontal="general" vertical="bottom" textRotation="0" wrapText="true" indent="0" shrinkToFit="false"/>
      <protection locked="true" hidden="false"/>
    </xf>
    <xf numFmtId="164" fontId="0" fillId="4" borderId="28" xfId="0" applyFont="true" applyBorder="true" applyAlignment="true" applyProtection="false">
      <alignment horizontal="general" vertical="bottom" textRotation="0" wrapText="true" indent="0" shrinkToFit="false"/>
      <protection locked="true" hidden="false"/>
    </xf>
    <xf numFmtId="165" fontId="0" fillId="8" borderId="26" xfId="0" applyFont="true" applyBorder="true" applyAlignment="true" applyProtection="false">
      <alignment horizontal="general" vertical="bottom" textRotation="0" wrapText="true" indent="0" shrinkToFit="false"/>
      <protection locked="true" hidden="false"/>
    </xf>
    <xf numFmtId="165" fontId="0" fillId="8" borderId="27" xfId="0" applyFont="true" applyBorder="true" applyAlignment="true" applyProtection="false">
      <alignment horizontal="general" vertical="bottom" textRotation="0" wrapText="true" indent="0" shrinkToFit="false"/>
      <protection locked="true" hidden="false"/>
    </xf>
    <xf numFmtId="165" fontId="0" fillId="7" borderId="26" xfId="0" applyFont="true" applyBorder="true" applyAlignment="true" applyProtection="false">
      <alignment horizontal="general" vertical="center" textRotation="0" wrapText="false" indent="0" shrinkToFit="false"/>
      <protection locked="true" hidden="false"/>
    </xf>
    <xf numFmtId="165" fontId="11" fillId="7" borderId="29" xfId="0" applyFont="true" applyBorder="true" applyAlignment="true" applyProtection="false">
      <alignment horizontal="center" vertical="center" textRotation="0" wrapText="false" indent="0" shrinkToFit="false"/>
      <protection locked="true" hidden="false"/>
    </xf>
    <xf numFmtId="165" fontId="11" fillId="7" borderId="26"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general" vertical="center" textRotation="0" wrapText="false" indent="0" shrinkToFit="false"/>
      <protection locked="true" hidden="false"/>
    </xf>
    <xf numFmtId="164" fontId="0" fillId="4" borderId="28" xfId="0" applyFont="true" applyBorder="true" applyAlignment="true" applyProtection="false">
      <alignment horizontal="general" vertical="center" textRotation="0" wrapText="false" indent="0" shrinkToFit="false"/>
      <protection locked="true" hidden="false"/>
    </xf>
    <xf numFmtId="165" fontId="0" fillId="10" borderId="27" xfId="0" applyFont="true" applyBorder="true" applyAlignment="true" applyProtection="false">
      <alignment horizontal="general" vertical="center" textRotation="0" wrapText="false" indent="0" shrinkToFit="false"/>
      <protection locked="true" hidden="false"/>
    </xf>
    <xf numFmtId="165" fontId="0" fillId="10" borderId="27" xfId="0" applyFont="true" applyBorder="true" applyAlignment="true" applyProtection="false">
      <alignment horizontal="general" vertical="bottom" textRotation="0" wrapText="true" indent="0" shrinkToFit="false"/>
      <protection locked="true" hidden="false"/>
    </xf>
    <xf numFmtId="165" fontId="0" fillId="10" borderId="28" xfId="0" applyFont="true" applyBorder="true" applyAlignment="true" applyProtection="false">
      <alignment horizontal="general" vertical="bottom" textRotation="0" wrapText="true" indent="0" shrinkToFit="false"/>
      <protection locked="true" hidden="false"/>
    </xf>
    <xf numFmtId="164" fontId="0" fillId="10" borderId="27" xfId="0" applyFont="true" applyBorder="true" applyAlignment="true" applyProtection="false">
      <alignment horizontal="general" vertical="bottom" textRotation="0" wrapText="true" indent="0" shrinkToFit="false"/>
      <protection locked="true" hidden="false"/>
    </xf>
    <xf numFmtId="165" fontId="11" fillId="4" borderId="27" xfId="0" applyFont="true" applyBorder="true" applyAlignment="true" applyProtection="false">
      <alignment horizontal="left" vertical="center" textRotation="0" wrapText="false" indent="0" shrinkToFit="false"/>
      <protection locked="true" hidden="false"/>
    </xf>
    <xf numFmtId="165" fontId="11" fillId="10" borderId="27" xfId="0" applyFont="true" applyBorder="true" applyAlignment="true" applyProtection="false">
      <alignment horizontal="left" vertical="center" textRotation="0" wrapText="false" indent="0" shrinkToFit="false"/>
      <protection locked="true" hidden="false"/>
    </xf>
    <xf numFmtId="166" fontId="11" fillId="7" borderId="31" xfId="0" applyFont="true" applyBorder="true" applyAlignment="true" applyProtection="false">
      <alignment horizontal="center" vertical="center" textRotation="0" wrapText="false" indent="0" shrinkToFit="false"/>
      <protection locked="true" hidden="false"/>
    </xf>
    <xf numFmtId="166" fontId="11" fillId="7" borderId="7" xfId="0" applyFont="true" applyBorder="true" applyAlignment="true" applyProtection="false">
      <alignment horizontal="center" vertical="center" textRotation="0" wrapText="false" indent="0" shrinkToFit="false"/>
      <protection locked="true" hidden="false"/>
    </xf>
    <xf numFmtId="164" fontId="0" fillId="4" borderId="27" xfId="0" applyFont="true" applyBorder="true" applyAlignment="true" applyProtection="false">
      <alignment horizontal="general" vertical="center" textRotation="0" wrapText="false" indent="0" shrinkToFit="false"/>
      <protection locked="true" hidden="false"/>
    </xf>
    <xf numFmtId="164" fontId="0" fillId="4" borderId="28" xfId="0" applyFont="true" applyBorder="true" applyAlignment="true" applyProtection="false">
      <alignment horizontal="general" vertical="center" textRotation="0" wrapText="false" indent="0" shrinkToFit="false"/>
      <protection locked="true" hidden="false"/>
    </xf>
    <xf numFmtId="165" fontId="11" fillId="4" borderId="32" xfId="0" applyFont="true" applyBorder="true" applyAlignment="true" applyProtection="false">
      <alignment horizontal="left" vertical="center" textRotation="0" wrapText="false" indent="0" shrinkToFit="false"/>
      <protection locked="true" hidden="false"/>
    </xf>
    <xf numFmtId="165" fontId="11" fillId="4" borderId="33" xfId="0" applyFont="true" applyBorder="true" applyAlignment="true" applyProtection="false">
      <alignment horizontal="left" vertical="center" textRotation="0" wrapText="false" indent="0" shrinkToFit="false"/>
      <protection locked="true" hidden="false"/>
    </xf>
    <xf numFmtId="165" fontId="11" fillId="4" borderId="34" xfId="0" applyFont="true" applyBorder="true" applyAlignment="true" applyProtection="false">
      <alignment horizontal="left" vertical="center" textRotation="0" wrapText="false" indent="0" shrinkToFit="false"/>
      <protection locked="true" hidden="false"/>
    </xf>
    <xf numFmtId="165" fontId="11" fillId="4" borderId="35" xfId="0" applyFont="true" applyBorder="true" applyAlignment="true" applyProtection="false">
      <alignment horizontal="left" vertical="center" textRotation="0" wrapText="false" indent="0" shrinkToFit="false"/>
      <protection locked="true" hidden="false"/>
    </xf>
    <xf numFmtId="165" fontId="11" fillId="4" borderId="36" xfId="0" applyFont="true" applyBorder="true" applyAlignment="true" applyProtection="false">
      <alignment horizontal="left" vertical="center" textRotation="0" wrapText="false" indent="0" shrinkToFit="false"/>
      <protection locked="true" hidden="false"/>
    </xf>
    <xf numFmtId="165" fontId="11" fillId="4" borderId="37" xfId="0" applyFont="true" applyBorder="true" applyAlignment="true" applyProtection="false">
      <alignment horizontal="left" vertical="center" textRotation="0" wrapText="false" indent="0" shrinkToFit="false"/>
      <protection locked="true" hidden="false"/>
    </xf>
    <xf numFmtId="165" fontId="11" fillId="4" borderId="38" xfId="0" applyFont="true" applyBorder="true" applyAlignment="true" applyProtection="false">
      <alignment horizontal="left" vertical="center" textRotation="0" wrapText="false" indent="0" shrinkToFit="false"/>
      <protection locked="true" hidden="false"/>
    </xf>
    <xf numFmtId="165" fontId="11" fillId="4" borderId="39" xfId="0" applyFont="true" applyBorder="true" applyAlignment="true" applyProtection="false">
      <alignment horizontal="left" vertical="center" textRotation="0" wrapText="false" indent="0" shrinkToFit="false"/>
      <protection locked="true" hidden="false"/>
    </xf>
    <xf numFmtId="165" fontId="11" fillId="10" borderId="38" xfId="0" applyFont="true" applyBorder="true" applyAlignment="true" applyProtection="false">
      <alignment horizontal="left" vertical="center" textRotation="0" wrapText="false" indent="0" shrinkToFit="false"/>
      <protection locked="true" hidden="false"/>
    </xf>
    <xf numFmtId="165" fontId="11" fillId="10" borderId="39" xfId="0" applyFont="true" applyBorder="true" applyAlignment="true" applyProtection="false">
      <alignment horizontal="left" vertical="center" textRotation="0" wrapText="false" indent="0" shrinkToFit="false"/>
      <protection locked="true" hidden="false"/>
    </xf>
    <xf numFmtId="165" fontId="11" fillId="10" borderId="36" xfId="0" applyFont="true" applyBorder="true" applyAlignment="true" applyProtection="false">
      <alignment horizontal="left" vertical="center" textRotation="0" wrapText="false" indent="0" shrinkToFit="false"/>
      <protection locked="true" hidden="false"/>
    </xf>
    <xf numFmtId="165" fontId="11" fillId="10" borderId="37" xfId="0" applyFont="true" applyBorder="true" applyAlignment="true" applyProtection="false">
      <alignment horizontal="left" vertical="center" textRotation="0" wrapText="false" indent="0" shrinkToFit="false"/>
      <protection locked="true" hidden="false"/>
    </xf>
    <xf numFmtId="164" fontId="11" fillId="4" borderId="27" xfId="0" applyFont="true" applyBorder="true" applyAlignment="true" applyProtection="false">
      <alignment horizontal="right" vertical="center" textRotation="0" wrapText="false" indent="0" shrinkToFit="false"/>
      <protection locked="true" hidden="false"/>
    </xf>
    <xf numFmtId="164" fontId="11" fillId="4" borderId="28" xfId="0" applyFont="true" applyBorder="true" applyAlignment="true" applyProtection="false">
      <alignment horizontal="right" vertical="center" textRotation="0" wrapText="false" indent="0" shrinkToFit="false"/>
      <protection locked="true" hidden="false"/>
    </xf>
    <xf numFmtId="164" fontId="0" fillId="10" borderId="26" xfId="0" applyFont="true" applyBorder="true" applyAlignment="true" applyProtection="false">
      <alignment horizontal="general" vertical="center" textRotation="0" wrapText="false" indent="0" shrinkToFit="false"/>
      <protection locked="true" hidden="false"/>
    </xf>
    <xf numFmtId="164" fontId="0" fillId="4" borderId="40" xfId="0" applyFont="true" applyBorder="true" applyAlignment="true" applyProtection="false">
      <alignment horizontal="general" vertical="bottom" textRotation="0" wrapText="false" indent="0" shrinkToFit="false"/>
      <protection locked="true" hidden="false"/>
    </xf>
    <xf numFmtId="164" fontId="0" fillId="0" borderId="40" xfId="0" applyFont="true" applyBorder="true" applyAlignment="true" applyProtection="false">
      <alignment horizontal="general" vertical="bottom" textRotation="0" wrapText="false" indent="0" shrinkToFit="false"/>
      <protection locked="true" hidden="false"/>
    </xf>
    <xf numFmtId="165" fontId="0" fillId="4" borderId="40" xfId="0" applyFont="true" applyBorder="true" applyAlignment="true" applyProtection="false">
      <alignment horizontal="general" vertical="bottom" textRotation="0" wrapText="false" indent="0" shrinkToFit="false"/>
      <protection locked="true" hidden="false"/>
    </xf>
    <xf numFmtId="165" fontId="12" fillId="4" borderId="40" xfId="0" applyFont="true" applyBorder="true" applyAlignment="true" applyProtection="false">
      <alignment horizontal="center" vertical="bottom" textRotation="0" wrapText="false" indent="0" shrinkToFit="false"/>
      <protection locked="true" hidden="false"/>
    </xf>
    <xf numFmtId="165" fontId="12" fillId="4" borderId="40" xfId="0" applyFont="true" applyBorder="true" applyAlignment="true" applyProtection="false">
      <alignment horizontal="general" vertical="bottom" textRotation="0" wrapText="false" indent="0" shrinkToFit="false"/>
      <protection locked="true" hidden="false"/>
    </xf>
    <xf numFmtId="164" fontId="0" fillId="4" borderId="40" xfId="0" applyFont="true" applyBorder="true" applyAlignment="true" applyProtection="false">
      <alignment horizontal="general" vertical="bottom" textRotation="0" wrapText="false" indent="0" shrinkToFit="false"/>
      <protection locked="true" hidden="false"/>
    </xf>
    <xf numFmtId="165" fontId="12" fillId="4" borderId="40" xfId="0" applyFont="true" applyBorder="true" applyAlignment="true" applyProtection="false">
      <alignment horizontal="right" vertical="bottom" textRotation="0" wrapText="false" indent="0" shrinkToFit="false"/>
      <protection locked="true" hidden="false"/>
    </xf>
    <xf numFmtId="164" fontId="12" fillId="4" borderId="40" xfId="0" applyFont="true" applyBorder="true" applyAlignment="true" applyProtection="false">
      <alignment horizontal="general" vertical="bottom" textRotation="0" wrapText="false" indent="0" shrinkToFit="false"/>
      <protection locked="true" hidden="false"/>
    </xf>
    <xf numFmtId="164" fontId="12" fillId="4" borderId="41" xfId="0" applyFont="true" applyBorder="true" applyAlignment="true" applyProtection="false">
      <alignment horizontal="general" vertical="bottom" textRotation="0" wrapText="false" indent="0" shrinkToFit="false"/>
      <protection locked="true" hidden="false"/>
    </xf>
    <xf numFmtId="165" fontId="12" fillId="4" borderId="41" xfId="0" applyFont="true" applyBorder="true" applyAlignment="true" applyProtection="false">
      <alignment horizontal="right" vertical="bottom" textRotation="0" wrapText="false" indent="0" shrinkToFit="false"/>
      <protection locked="true" hidden="false"/>
    </xf>
    <xf numFmtId="164" fontId="0" fillId="4" borderId="35" xfId="0" applyFont="true" applyBorder="true" applyAlignment="true" applyProtection="false">
      <alignment horizontal="general" vertical="bottom" textRotation="0" wrapText="false" indent="0" shrinkToFit="false"/>
      <protection locked="true" hidden="false"/>
    </xf>
    <xf numFmtId="164" fontId="0" fillId="4" borderId="42" xfId="0" applyFont="true" applyBorder="true" applyAlignment="true" applyProtection="false">
      <alignment horizontal="general" vertical="bottom" textRotation="0" wrapText="false" indent="0" shrinkToFit="false"/>
      <protection locked="true" hidden="false"/>
    </xf>
    <xf numFmtId="164" fontId="0" fillId="4" borderId="43" xfId="0" applyFont="true" applyBorder="true" applyAlignment="true" applyProtection="false">
      <alignment horizontal="general" vertical="bottom" textRotation="0" wrapText="false" indent="0" shrinkToFit="false"/>
      <protection locked="true" hidden="false"/>
    </xf>
    <xf numFmtId="164" fontId="0" fillId="4" borderId="44" xfId="0" applyFont="tru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13" fillId="4" borderId="12" xfId="0" applyFont="true" applyBorder="true" applyAlignment="true" applyProtection="false">
      <alignment horizontal="center" vertical="bottom" textRotation="0" wrapText="true" indent="0" shrinkToFit="false"/>
      <protection locked="true" hidden="false"/>
    </xf>
    <xf numFmtId="164" fontId="14" fillId="4" borderId="12" xfId="0" applyFont="true" applyBorder="true" applyAlignment="true" applyProtection="false">
      <alignment horizontal="center" vertical="bottom" textRotation="0" wrapText="true" indent="0" shrinkToFit="false"/>
      <protection locked="true" hidden="false"/>
    </xf>
    <xf numFmtId="165" fontId="14" fillId="4" borderId="12" xfId="0" applyFont="true" applyBorder="true" applyAlignment="true" applyProtection="false">
      <alignment horizontal="general" vertical="bottom" textRotation="0" wrapText="true" indent="0" shrinkToFit="false"/>
      <protection locked="true" hidden="false"/>
    </xf>
    <xf numFmtId="164" fontId="0" fillId="0" borderId="45" xfId="0" applyFont="true" applyBorder="true" applyAlignment="true" applyProtection="false">
      <alignment horizontal="general" vertical="bottom" textRotation="0" wrapText="false" indent="0" shrinkToFit="false"/>
      <protection locked="true" hidden="false"/>
    </xf>
    <xf numFmtId="164" fontId="4" fillId="4" borderId="46" xfId="0" applyFont="true" applyBorder="true" applyAlignment="true" applyProtection="false">
      <alignment horizontal="center" vertical="bottom" textRotation="0" wrapText="true" indent="0" shrinkToFit="false"/>
      <protection locked="true" hidden="false"/>
    </xf>
    <xf numFmtId="164" fontId="0" fillId="0" borderId="47" xfId="0" applyFont="true" applyBorder="tru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5E88B1"/>
      <rgbColor rgb="FF9999FF"/>
      <rgbColor rgb="FF993366"/>
      <rgbColor rgb="FFEEF3F4"/>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73FDFF"/>
      <rgbColor rgb="FFFF84FF"/>
      <rgbColor rgb="FFCC99FF"/>
      <rgbColor rgb="FFFFCC99"/>
      <rgbColor rgb="FF3366FF"/>
      <rgbColor rgb="FF33CCCC"/>
      <rgbColor rgb="FF99CC00"/>
      <rgbColor rgb="FFFFCC00"/>
      <rgbColor rgb="FFFF9900"/>
      <rgbColor rgb="FFFF6600"/>
      <rgbColor rgb="FF666699"/>
      <rgbColor rgb="FFAAAAAA"/>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D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 zeroHeight="false" outlineLevelRow="0" outlineLevelCol="0"/>
  <cols>
    <col collapsed="false" customWidth="true" hidden="false" outlineLevel="0" max="1" min="1" style="0" width="1.99"/>
    <col collapsed="false" customWidth="true" hidden="false" outlineLevel="0" max="4" min="2" style="0" width="33.6"/>
  </cols>
  <sheetData>
    <row r="3" customFormat="false" ht="50" hidden="false" customHeight="true" outlineLevel="0" collapsed="false">
      <c r="B3" s="1" t="s">
        <v>0</v>
      </c>
      <c r="C3" s="1"/>
      <c r="D3" s="1"/>
    </row>
    <row r="7" customFormat="false" ht="13" hidden="false" customHeight="true" outlineLevel="0" collapsed="false">
      <c r="B7" s="2" t="s">
        <v>1</v>
      </c>
      <c r="C7" s="2" t="s">
        <v>2</v>
      </c>
      <c r="D7" s="2" t="s">
        <v>3</v>
      </c>
    </row>
    <row r="9" customFormat="false" ht="13" hidden="false" customHeight="true" outlineLevel="0" collapsed="false">
      <c r="B9" s="3" t="s">
        <v>4</v>
      </c>
      <c r="C9" s="3"/>
      <c r="D9" s="3"/>
    </row>
    <row r="10" customFormat="false" ht="13" hidden="false" customHeight="true" outlineLevel="0" collapsed="false">
      <c r="B10" s="4"/>
      <c r="C10" s="4" t="s">
        <v>5</v>
      </c>
      <c r="D10" s="5" t="s">
        <v>4</v>
      </c>
    </row>
    <row r="11" customFormat="false" ht="13" hidden="false" customHeight="true" outlineLevel="0" collapsed="false">
      <c r="B11" s="3" t="s">
        <v>6</v>
      </c>
      <c r="C11" s="3"/>
      <c r="D11" s="3"/>
    </row>
    <row r="12" customFormat="false" ht="13" hidden="false" customHeight="true" outlineLevel="0" collapsed="false">
      <c r="B12" s="4"/>
      <c r="C12" s="4" t="s">
        <v>5</v>
      </c>
      <c r="D12" s="5" t="s">
        <v>6</v>
      </c>
    </row>
    <row r="13" customFormat="false" ht="13" hidden="false" customHeight="true" outlineLevel="0" collapsed="false">
      <c r="B13" s="3" t="s">
        <v>7</v>
      </c>
      <c r="C13" s="3"/>
      <c r="D13" s="3"/>
    </row>
    <row r="14" customFormat="false" ht="13" hidden="false" customHeight="true" outlineLevel="0" collapsed="false">
      <c r="B14" s="4"/>
      <c r="C14" s="4" t="s">
        <v>5</v>
      </c>
      <c r="D14" s="5" t="s">
        <v>7</v>
      </c>
    </row>
    <row r="15" customFormat="false" ht="13" hidden="false" customHeight="true" outlineLevel="0" collapsed="false">
      <c r="B15" s="3" t="s">
        <v>8</v>
      </c>
      <c r="C15" s="3"/>
      <c r="D15" s="3"/>
    </row>
    <row r="16" customFormat="false" ht="13" hidden="false" customHeight="true" outlineLevel="0" collapsed="false">
      <c r="B16" s="4"/>
      <c r="C16" s="4" t="s">
        <v>5</v>
      </c>
      <c r="D16" s="5" t="s">
        <v>8</v>
      </c>
    </row>
    <row r="17" customFormat="false" ht="13" hidden="false" customHeight="true" outlineLevel="0" collapsed="false">
      <c r="B17" s="3" t="s">
        <v>9</v>
      </c>
      <c r="C17" s="3"/>
      <c r="D17" s="3"/>
    </row>
    <row r="18" customFormat="false" ht="13" hidden="false" customHeight="true" outlineLevel="0" collapsed="false">
      <c r="B18" s="4"/>
      <c r="C18" s="4" t="s">
        <v>5</v>
      </c>
      <c r="D18" s="5" t="s">
        <v>9</v>
      </c>
    </row>
    <row r="19" customFormat="false" ht="13" hidden="false" customHeight="true" outlineLevel="0" collapsed="false">
      <c r="B19" s="3" t="s">
        <v>10</v>
      </c>
      <c r="C19" s="3"/>
      <c r="D19" s="3"/>
    </row>
    <row r="20" customFormat="false" ht="13" hidden="false" customHeight="true" outlineLevel="0" collapsed="false">
      <c r="B20" s="4"/>
      <c r="C20" s="4" t="s">
        <v>5</v>
      </c>
      <c r="D20" s="5" t="s">
        <v>10</v>
      </c>
    </row>
    <row r="21" customFormat="false" ht="13" hidden="false" customHeight="true" outlineLevel="0" collapsed="false">
      <c r="B21" s="3" t="s">
        <v>11</v>
      </c>
      <c r="C21" s="3"/>
      <c r="D21" s="3"/>
    </row>
    <row r="22" customFormat="false" ht="13" hidden="false" customHeight="true" outlineLevel="0" collapsed="false">
      <c r="B22" s="4"/>
      <c r="C22" s="4" t="s">
        <v>5</v>
      </c>
      <c r="D22" s="5" t="s">
        <v>11</v>
      </c>
    </row>
  </sheetData>
  <mergeCells count="1">
    <mergeCell ref="B3:D3"/>
  </mergeCells>
  <hyperlinks>
    <hyperlink ref="D10" location="POUSSINS!R1C1" display="POUSSINS"/>
    <hyperlink ref="D12" location="PUPILLES!R1C1" display="PUPILLES"/>
    <hyperlink ref="D14" location="BENJAMINS!R1C1" display="BENJAMINS"/>
    <hyperlink ref="D16" location="MINIMES!R1C1" display="MINIMES"/>
    <hyperlink ref="D18" location="CADETS!R1C1" display="CADETS"/>
    <hyperlink ref="D20" location="Point!R1C1" display="Point"/>
    <hyperlink ref="D22" location="Feuil1!R1C1" display="Feuil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3.2" zeroHeight="false" outlineLevelRow="0" outlineLevelCol="0"/>
  <cols>
    <col collapsed="false" customWidth="true" hidden="false" outlineLevel="0" max="1" min="1" style="6" width="7.67"/>
    <col collapsed="false" customWidth="true" hidden="false" outlineLevel="0" max="2" min="2" style="6" width="9.34"/>
    <col collapsed="false" customWidth="true" hidden="false" outlineLevel="0" max="3" min="3" style="6" width="7.49"/>
    <col collapsed="false" customWidth="true" hidden="false" outlineLevel="0" max="4" min="4" style="6" width="17.66"/>
    <col collapsed="false" customWidth="true" hidden="false" outlineLevel="0" max="5" min="5" style="6" width="8.49"/>
    <col collapsed="false" customWidth="true" hidden="false" outlineLevel="0" max="6" min="6" style="6" width="15.17"/>
    <col collapsed="false" customWidth="true" hidden="false" outlineLevel="0" max="7" min="7" style="6" width="4.34"/>
    <col collapsed="false" customWidth="true" hidden="false" outlineLevel="0" max="11" min="8" style="6" width="5.34"/>
    <col collapsed="false" customWidth="true" hidden="false" outlineLevel="0" max="12" min="12" style="6" width="6.99"/>
    <col collapsed="false" customWidth="true" hidden="false" outlineLevel="0" max="13" min="13" style="6" width="5.99"/>
    <col collapsed="false" customWidth="true" hidden="false" outlineLevel="0" max="14" min="14" style="6" width="6.67"/>
    <col collapsed="false" customWidth="true" hidden="false" outlineLevel="0" max="20" min="15" style="6" width="5.34"/>
    <col collapsed="false" customWidth="true" hidden="false" outlineLevel="0" max="21" min="21" style="6" width="4.66"/>
    <col collapsed="false" customWidth="true" hidden="false" outlineLevel="0" max="23" min="22" style="6" width="5.66"/>
    <col collapsed="false" customWidth="true" hidden="false" outlineLevel="0" max="30" min="24" style="6" width="6.84"/>
    <col collapsed="false" customWidth="true" hidden="false" outlineLevel="0" max="32" min="31" style="6" width="5.66"/>
    <col collapsed="false" customWidth="true" hidden="false" outlineLevel="0" max="33" min="33" style="6" width="6.84"/>
    <col collapsed="false" customWidth="true" hidden="false" outlineLevel="0" max="34" min="34" style="6" width="8.34"/>
    <col collapsed="false" customWidth="true" hidden="false" outlineLevel="0" max="35" min="35" style="6" width="4.99"/>
    <col collapsed="false" customWidth="true" hidden="false" outlineLevel="0" max="37" min="36" style="6" width="5.34"/>
    <col collapsed="false" customWidth="true" hidden="false" outlineLevel="0" max="38" min="38" style="6" width="6.99"/>
    <col collapsed="false" customWidth="true" hidden="false" outlineLevel="0" max="39" min="39" style="6" width="9.17"/>
    <col collapsed="false" customWidth="true" hidden="false" outlineLevel="0" max="40" min="40" style="6" width="7.34"/>
    <col collapsed="false" customWidth="true" hidden="false" outlineLevel="0" max="41" min="41" style="6" width="7.67"/>
    <col collapsed="false" customWidth="true" hidden="false" outlineLevel="0" max="42" min="42" style="6" width="5.66"/>
    <col collapsed="false" customWidth="true" hidden="false" outlineLevel="0" max="43" min="43" style="6" width="4.66"/>
    <col collapsed="false" customWidth="true" hidden="false" outlineLevel="0" max="44" min="44" style="6" width="7.17"/>
    <col collapsed="false" customWidth="true" hidden="false" outlineLevel="0" max="45" min="45" style="6" width="5.34"/>
    <col collapsed="false" customWidth="true" hidden="false" outlineLevel="0" max="256" min="46" style="6" width="10.99"/>
  </cols>
  <sheetData>
    <row r="1" customFormat="false" ht="86.4" hidden="false" customHeight="true" outlineLevel="0" collapsed="false">
      <c r="A1" s="7" t="s">
        <v>12</v>
      </c>
      <c r="B1" s="8"/>
      <c r="C1" s="9"/>
      <c r="D1" s="9"/>
      <c r="E1" s="9"/>
      <c r="F1" s="9"/>
      <c r="G1" s="9"/>
      <c r="H1" s="9"/>
      <c r="I1" s="9"/>
      <c r="J1" s="9"/>
      <c r="K1" s="9"/>
      <c r="L1" s="10"/>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row>
    <row r="2" customFormat="false" ht="17.25" hidden="false" customHeight="true" outlineLevel="0" collapsed="false">
      <c r="A2" s="11" t="s">
        <v>13</v>
      </c>
      <c r="B2" s="11"/>
      <c r="C2" s="12" t="s">
        <v>4</v>
      </c>
      <c r="D2" s="13"/>
      <c r="E2" s="13"/>
      <c r="F2" s="13"/>
      <c r="G2" s="13"/>
      <c r="H2" s="14"/>
      <c r="I2" s="15" t="s">
        <v>14</v>
      </c>
      <c r="J2" s="16" t="s">
        <v>15</v>
      </c>
      <c r="K2" s="17" t="s">
        <v>16</v>
      </c>
      <c r="L2" s="18"/>
      <c r="M2" s="19" t="s">
        <v>14</v>
      </c>
      <c r="N2" s="19"/>
      <c r="O2" s="20"/>
      <c r="P2" s="21" t="s">
        <v>15</v>
      </c>
      <c r="Q2" s="21"/>
      <c r="R2" s="21"/>
      <c r="S2" s="21"/>
      <c r="T2" s="21"/>
      <c r="U2" s="21"/>
      <c r="V2" s="21"/>
      <c r="W2" s="21"/>
      <c r="X2" s="21"/>
      <c r="Y2" s="21"/>
      <c r="Z2" s="21"/>
      <c r="AA2" s="21"/>
      <c r="AB2" s="21"/>
      <c r="AC2" s="21"/>
      <c r="AD2" s="21"/>
      <c r="AE2" s="21"/>
      <c r="AF2" s="21"/>
      <c r="AG2" s="21"/>
      <c r="AH2" s="21"/>
      <c r="AI2" s="21"/>
      <c r="AJ2" s="21"/>
      <c r="AK2" s="20"/>
      <c r="AL2" s="21" t="s">
        <v>16</v>
      </c>
      <c r="AM2" s="21"/>
      <c r="AN2" s="21"/>
      <c r="AO2" s="21"/>
      <c r="AP2" s="21"/>
      <c r="AQ2" s="21"/>
      <c r="AR2" s="21"/>
      <c r="AS2" s="20"/>
    </row>
    <row r="3" customFormat="false" ht="17.25" hidden="false" customHeight="true" outlineLevel="0" collapsed="false">
      <c r="A3" s="22" t="s">
        <v>17</v>
      </c>
      <c r="B3" s="22" t="s">
        <v>18</v>
      </c>
      <c r="C3" s="23"/>
      <c r="D3" s="24"/>
      <c r="E3" s="24"/>
      <c r="F3" s="24"/>
      <c r="G3" s="25"/>
      <c r="H3" s="26"/>
      <c r="I3" s="15"/>
      <c r="J3" s="16"/>
      <c r="K3" s="17"/>
      <c r="L3" s="27"/>
      <c r="M3" s="28"/>
      <c r="N3" s="29"/>
      <c r="O3" s="30"/>
      <c r="P3" s="31" t="s">
        <v>19</v>
      </c>
      <c r="Q3" s="32"/>
      <c r="R3" s="33"/>
      <c r="S3" s="34"/>
      <c r="T3" s="31" t="s">
        <v>20</v>
      </c>
      <c r="U3" s="32"/>
      <c r="V3" s="33"/>
      <c r="W3" s="35"/>
      <c r="X3" s="36"/>
      <c r="Y3" s="31" t="s">
        <v>21</v>
      </c>
      <c r="Z3" s="37"/>
      <c r="AA3" s="38"/>
      <c r="AB3" s="39"/>
      <c r="AC3" s="31" t="s">
        <v>22</v>
      </c>
      <c r="AD3" s="37"/>
      <c r="AE3" s="33"/>
      <c r="AF3" s="40"/>
      <c r="AG3" s="41"/>
      <c r="AH3" s="42"/>
      <c r="AI3" s="32"/>
      <c r="AJ3" s="33"/>
      <c r="AK3" s="30"/>
      <c r="AL3" s="21" t="s">
        <v>23</v>
      </c>
      <c r="AM3" s="21" t="s">
        <v>24</v>
      </c>
      <c r="AN3" s="21" t="s">
        <v>25</v>
      </c>
      <c r="AO3" s="21" t="s">
        <v>26</v>
      </c>
      <c r="AP3" s="23"/>
      <c r="AQ3" s="25"/>
      <c r="AR3" s="43"/>
      <c r="AS3" s="30"/>
    </row>
    <row r="4" customFormat="false" ht="30" hidden="false" customHeight="true" outlineLevel="0" collapsed="false">
      <c r="A4" s="44" t="s">
        <v>27</v>
      </c>
      <c r="B4" s="44" t="s">
        <v>28</v>
      </c>
      <c r="C4" s="45" t="s">
        <v>29</v>
      </c>
      <c r="D4" s="46" t="s">
        <v>30</v>
      </c>
      <c r="E4" s="46" t="s">
        <v>31</v>
      </c>
      <c r="F4" s="46" t="s">
        <v>32</v>
      </c>
      <c r="G4" s="47" t="s">
        <v>33</v>
      </c>
      <c r="H4" s="48" t="s">
        <v>34</v>
      </c>
      <c r="I4" s="15"/>
      <c r="J4" s="16"/>
      <c r="K4" s="17"/>
      <c r="L4" s="49" t="s">
        <v>29</v>
      </c>
      <c r="M4" s="50" t="s">
        <v>35</v>
      </c>
      <c r="N4" s="51" t="s">
        <v>36</v>
      </c>
      <c r="O4" s="52" t="s">
        <v>29</v>
      </c>
      <c r="P4" s="53" t="s">
        <v>37</v>
      </c>
      <c r="Q4" s="50" t="s">
        <v>38</v>
      </c>
      <c r="R4" s="54" t="s">
        <v>39</v>
      </c>
      <c r="S4" s="55"/>
      <c r="T4" s="53" t="s">
        <v>37</v>
      </c>
      <c r="U4" s="50" t="s">
        <v>38</v>
      </c>
      <c r="V4" s="54" t="s">
        <v>39</v>
      </c>
      <c r="W4" s="56"/>
      <c r="X4" s="57" t="s">
        <v>40</v>
      </c>
      <c r="Y4" s="53" t="s">
        <v>37</v>
      </c>
      <c r="Z4" s="50" t="s">
        <v>38</v>
      </c>
      <c r="AA4" s="54" t="s">
        <v>39</v>
      </c>
      <c r="AB4" s="58"/>
      <c r="AC4" s="59" t="s">
        <v>37</v>
      </c>
      <c r="AD4" s="50" t="s">
        <v>38</v>
      </c>
      <c r="AE4" s="54" t="s">
        <v>39</v>
      </c>
      <c r="AF4" s="60"/>
      <c r="AG4" s="57" t="s">
        <v>41</v>
      </c>
      <c r="AH4" s="59" t="s">
        <v>42</v>
      </c>
      <c r="AI4" s="50" t="s">
        <v>43</v>
      </c>
      <c r="AJ4" s="54" t="s">
        <v>44</v>
      </c>
      <c r="AK4" s="61" t="s">
        <v>29</v>
      </c>
      <c r="AL4" s="62" t="s">
        <v>45</v>
      </c>
      <c r="AM4" s="62" t="s">
        <v>46</v>
      </c>
      <c r="AN4" s="62" t="s">
        <v>47</v>
      </c>
      <c r="AO4" s="62" t="s">
        <v>48</v>
      </c>
      <c r="AP4" s="63" t="s">
        <v>49</v>
      </c>
      <c r="AQ4" s="50" t="s">
        <v>50</v>
      </c>
      <c r="AR4" s="54" t="s">
        <v>51</v>
      </c>
      <c r="AS4" s="52" t="s">
        <v>29</v>
      </c>
    </row>
    <row r="5" customFormat="false" ht="12.9" hidden="false" customHeight="true" outlineLevel="0" collapsed="false">
      <c r="A5" s="64" t="n">
        <f aca="false">IF(C5,RANK(B5,$B$5:$B$105),"")</f>
        <v>1</v>
      </c>
      <c r="B5" s="65" t="n">
        <f aca="false">IF(C5,(N5+AJ5+AR5),"")</f>
        <v>300</v>
      </c>
      <c r="C5" s="66" t="n">
        <v>23</v>
      </c>
      <c r="D5" s="67" t="s">
        <v>52</v>
      </c>
      <c r="E5" s="67" t="s">
        <v>53</v>
      </c>
      <c r="F5" s="67" t="s">
        <v>54</v>
      </c>
      <c r="G5" s="68" t="s">
        <v>55</v>
      </c>
      <c r="H5" s="68" t="s">
        <v>56</v>
      </c>
      <c r="I5" s="69" t="n">
        <f aca="false">IF(C5,M5,"")</f>
        <v>1</v>
      </c>
      <c r="J5" s="69" t="n">
        <f aca="false">IF(C5,AI5,"")</f>
        <v>1</v>
      </c>
      <c r="K5" s="70" t="str">
        <f aca="false">IF(C5,AQ5,"")</f>
        <v/>
      </c>
      <c r="L5" s="71" t="n">
        <f aca="false">IF($C5,$C5,"")</f>
        <v>23</v>
      </c>
      <c r="M5" s="72" t="n">
        <v>1</v>
      </c>
      <c r="N5" s="73" t="n">
        <f aca="false">IF(M5,VLOOKUP(M5,Point!$A$3:$B$122,2),0)</f>
        <v>150</v>
      </c>
      <c r="O5" s="74" t="n">
        <f aca="false">IF($C5,$C5,"")</f>
        <v>23</v>
      </c>
      <c r="P5" s="75" t="n">
        <v>13</v>
      </c>
      <c r="Q5" s="72" t="n">
        <v>11</v>
      </c>
      <c r="R5" s="76" t="n">
        <v>0</v>
      </c>
      <c r="S5" s="77" t="n">
        <f aca="false">IF(R5&lt;&gt;"",P5*3600+Q5*60+R5,"")</f>
        <v>47460</v>
      </c>
      <c r="T5" s="75" t="n">
        <v>13</v>
      </c>
      <c r="U5" s="72" t="n">
        <v>14</v>
      </c>
      <c r="V5" s="76" t="n">
        <v>50</v>
      </c>
      <c r="W5" s="77" t="n">
        <f aca="false">IF(V5&lt;&gt;"",T5*3600+U5*60+V5,"")</f>
        <v>47690</v>
      </c>
      <c r="X5" s="77" t="n">
        <f aca="false">IF(V5&lt;&gt;"",W5-S5,"")</f>
        <v>230</v>
      </c>
      <c r="Y5" s="75" t="n">
        <v>13</v>
      </c>
      <c r="Z5" s="72" t="n">
        <v>43</v>
      </c>
      <c r="AA5" s="76" t="n">
        <v>0</v>
      </c>
      <c r="AB5" s="77" t="n">
        <f aca="false">IF(AA5&lt;&gt;"",Y5*3600+Z5*60+AA5,"")</f>
        <v>49380</v>
      </c>
      <c r="AC5" s="75" t="n">
        <v>13</v>
      </c>
      <c r="AD5" s="72" t="n">
        <v>46</v>
      </c>
      <c r="AE5" s="76" t="n">
        <v>53</v>
      </c>
      <c r="AF5" s="77" t="n">
        <f aca="false">IF(AE5&lt;&gt;"",AC5*3600+AD5*60+AE5,"")</f>
        <v>49613</v>
      </c>
      <c r="AG5" s="77" t="n">
        <f aca="false">IF(AE5&lt;&gt;"",AF5-AB5,"")</f>
        <v>233</v>
      </c>
      <c r="AH5" s="64" t="n">
        <f aca="false">IF(OR(X5&lt;&gt;"",AG5&lt;&gt;""),MIN(X5,AG5),"")</f>
        <v>230</v>
      </c>
      <c r="AI5" s="78" t="n">
        <f aca="false">IF(AH5&lt;&gt;"",RANK(AH5,$AH$5:$AH$105,1),"")</f>
        <v>1</v>
      </c>
      <c r="AJ5" s="73" t="n">
        <f aca="false">IF(AI5&lt;&gt;"",VLOOKUP(AI5,Point!$A$3:$B$122,2),0)</f>
        <v>150</v>
      </c>
      <c r="AK5" s="79" t="n">
        <f aca="false">IF($C5,$C5,"")</f>
        <v>23</v>
      </c>
      <c r="AL5" s="80"/>
      <c r="AM5" s="81"/>
      <c r="AN5" s="81"/>
      <c r="AO5" s="82"/>
      <c r="AP5" s="83" t="str">
        <f aca="false">IF(AL5&lt;&gt;"",AL5+AM5+AN5+AO5,"")</f>
        <v/>
      </c>
      <c r="AQ5" s="83" t="str">
        <f aca="false">IF(AL5&lt;&gt;"",RANK(AP5,$AP$5:$AP$105,0),"")</f>
        <v/>
      </c>
      <c r="AR5" s="73" t="n">
        <f aca="false">IF(AP5&lt;&gt;"",VLOOKUP(AQ5,Point!$A$3:$B$122,2),0)</f>
        <v>0</v>
      </c>
      <c r="AS5" s="74" t="n">
        <f aca="false">IF($C5,$C5,"")</f>
        <v>23</v>
      </c>
    </row>
    <row r="6" customFormat="false" ht="12.9" hidden="false" customHeight="true" outlineLevel="0" collapsed="false">
      <c r="A6" s="64" t="n">
        <f aca="false">IF(C6,RANK(B6,$B$5:$B$105),"")</f>
        <v>2</v>
      </c>
      <c r="B6" s="65" t="n">
        <f aca="false">IF(C6,(N6+AJ6+AR6),"")</f>
        <v>291</v>
      </c>
      <c r="C6" s="66" t="n">
        <v>19</v>
      </c>
      <c r="D6" s="67" t="s">
        <v>57</v>
      </c>
      <c r="E6" s="67" t="s">
        <v>58</v>
      </c>
      <c r="F6" s="67" t="s">
        <v>59</v>
      </c>
      <c r="G6" s="68" t="s">
        <v>55</v>
      </c>
      <c r="H6" s="84" t="s">
        <v>56</v>
      </c>
      <c r="I6" s="85" t="n">
        <f aca="false">IF(C6,M6,"")</f>
        <v>3</v>
      </c>
      <c r="J6" s="69" t="n">
        <v>2</v>
      </c>
      <c r="K6" s="70" t="str">
        <f aca="false">IF(C6,AQ6,"")</f>
        <v/>
      </c>
      <c r="L6" s="71" t="n">
        <f aca="false">IF($C6,$C6,"")</f>
        <v>19</v>
      </c>
      <c r="M6" s="72" t="n">
        <v>3</v>
      </c>
      <c r="N6" s="73" t="n">
        <f aca="false">IF(M6,VLOOKUP(M6,Point!$A$3:$B$122,2),0)</f>
        <v>144</v>
      </c>
      <c r="O6" s="74" t="n">
        <f aca="false">IF($C6,$C6,"")</f>
        <v>19</v>
      </c>
      <c r="P6" s="75" t="n">
        <v>13</v>
      </c>
      <c r="Q6" s="72" t="n">
        <v>10</v>
      </c>
      <c r="R6" s="76" t="n">
        <v>0</v>
      </c>
      <c r="S6" s="77" t="n">
        <f aca="false">IF(R6&lt;&gt;"",P6*3600+Q6*60+R6,"")</f>
        <v>47400</v>
      </c>
      <c r="T6" s="75" t="n">
        <v>13</v>
      </c>
      <c r="U6" s="72" t="n">
        <v>14</v>
      </c>
      <c r="V6" s="76" t="n">
        <v>6</v>
      </c>
      <c r="W6" s="77" t="n">
        <f aca="false">IF(V6&lt;&gt;"",T6*3600+U6*60+V6,"")</f>
        <v>47646</v>
      </c>
      <c r="X6" s="77" t="n">
        <f aca="false">IF(V6&lt;&gt;"",W6-S6,"")</f>
        <v>246</v>
      </c>
      <c r="Y6" s="75" t="n">
        <v>13</v>
      </c>
      <c r="Z6" s="72" t="n">
        <v>42</v>
      </c>
      <c r="AA6" s="76" t="n">
        <v>20</v>
      </c>
      <c r="AB6" s="77" t="n">
        <f aca="false">IF(AA6&lt;&gt;"",Y6*3600+Z6*60+AA6,"")</f>
        <v>49340</v>
      </c>
      <c r="AC6" s="75" t="n">
        <v>13</v>
      </c>
      <c r="AD6" s="72" t="n">
        <v>47</v>
      </c>
      <c r="AE6" s="76" t="n">
        <v>27</v>
      </c>
      <c r="AF6" s="77" t="n">
        <f aca="false">IF(AE6&lt;&gt;"",AC6*3600+AD6*60+AE6,"")</f>
        <v>49647</v>
      </c>
      <c r="AG6" s="77" t="n">
        <f aca="false">IF(AE6&lt;&gt;"",AF6-AB6,"")</f>
        <v>307</v>
      </c>
      <c r="AH6" s="64" t="n">
        <f aca="false">IF(OR(X6&lt;&gt;"",AG6&lt;&gt;""),MIN(X6,AG6),"")</f>
        <v>246</v>
      </c>
      <c r="AI6" s="78" t="n">
        <f aca="false">IF(AH6&lt;&gt;"",RANK(AH6,$AH$5:$AH$105,1),"")</f>
        <v>2</v>
      </c>
      <c r="AJ6" s="73" t="n">
        <f aca="false">IF(AI6&lt;&gt;"",VLOOKUP(AI6,Point!$A$3:$B$122,2),0)</f>
        <v>147</v>
      </c>
      <c r="AK6" s="79" t="n">
        <f aca="false">IF($C6,$C6,"")</f>
        <v>19</v>
      </c>
      <c r="AL6" s="80"/>
      <c r="AM6" s="81"/>
      <c r="AN6" s="81"/>
      <c r="AO6" s="82"/>
      <c r="AP6" s="83" t="str">
        <f aca="false">IF(AL6&lt;&gt;"",AL6+AM6+AN6+AO6,"")</f>
        <v/>
      </c>
      <c r="AQ6" s="83" t="str">
        <f aca="false">IF(AL6&lt;&gt;"",RANK(AP6,$AP$5:$AP$105,0),"")</f>
        <v/>
      </c>
      <c r="AR6" s="73" t="n">
        <f aca="false">IF(AP6&lt;&gt;"",VLOOKUP(AQ6,Point!$A$3:$B$122,2),0)</f>
        <v>0</v>
      </c>
      <c r="AS6" s="74" t="n">
        <f aca="false">IF($C6,$C6,"")</f>
        <v>19</v>
      </c>
    </row>
    <row r="7" customFormat="false" ht="15" hidden="false" customHeight="true" outlineLevel="0" collapsed="false">
      <c r="A7" s="64" t="n">
        <f aca="false">IF(C7,RANK(B7,$B$5:$B$105),"")</f>
        <v>3</v>
      </c>
      <c r="B7" s="65" t="n">
        <f aca="false">IF(C7,(N7+AJ7+AR7),"")</f>
        <v>285</v>
      </c>
      <c r="C7" s="66" t="n">
        <v>4</v>
      </c>
      <c r="D7" s="67" t="s">
        <v>60</v>
      </c>
      <c r="E7" s="67" t="s">
        <v>61</v>
      </c>
      <c r="F7" s="67" t="s">
        <v>62</v>
      </c>
      <c r="G7" s="68" t="s">
        <v>55</v>
      </c>
      <c r="H7" s="84" t="s">
        <v>56</v>
      </c>
      <c r="I7" s="85" t="n">
        <f aca="false">IF(C7,M7,"")</f>
        <v>2</v>
      </c>
      <c r="J7" s="69" t="n">
        <v>5</v>
      </c>
      <c r="K7" s="70" t="str">
        <f aca="false">IF(C7,AQ7,"")</f>
        <v/>
      </c>
      <c r="L7" s="71" t="n">
        <f aca="false">IF($C7,$C7,"")</f>
        <v>4</v>
      </c>
      <c r="M7" s="72" t="n">
        <v>2</v>
      </c>
      <c r="N7" s="73" t="n">
        <f aca="false">IF(M7,VLOOKUP(M7,Point!$A$3:$B$122,2),0)</f>
        <v>147</v>
      </c>
      <c r="O7" s="74" t="n">
        <f aca="false">IF($C7,$C7,"")</f>
        <v>4</v>
      </c>
      <c r="P7" s="75" t="n">
        <v>13</v>
      </c>
      <c r="Q7" s="72" t="n">
        <v>11</v>
      </c>
      <c r="R7" s="76" t="n">
        <v>20</v>
      </c>
      <c r="S7" s="77" t="n">
        <f aca="false">IF(R7&lt;&gt;"",P7*3600+Q7*60+R7,"")</f>
        <v>47480</v>
      </c>
      <c r="T7" s="75" t="n">
        <v>13</v>
      </c>
      <c r="U7" s="72" t="n">
        <v>16</v>
      </c>
      <c r="V7" s="76" t="n">
        <v>24</v>
      </c>
      <c r="W7" s="77" t="n">
        <f aca="false">IF(V7&lt;&gt;"",T7*3600+U7*60+V7,"")</f>
        <v>47784</v>
      </c>
      <c r="X7" s="77" t="n">
        <f aca="false">IF(V7&lt;&gt;"",W7-S7,"")</f>
        <v>304</v>
      </c>
      <c r="Y7" s="75" t="n">
        <v>13</v>
      </c>
      <c r="Z7" s="72" t="n">
        <v>44</v>
      </c>
      <c r="AA7" s="76" t="n">
        <v>0</v>
      </c>
      <c r="AB7" s="77" t="n">
        <f aca="false">IF(AA7&lt;&gt;"",Y7*3600+Z7*60+AA7,"")</f>
        <v>49440</v>
      </c>
      <c r="AC7" s="75" t="n">
        <v>13</v>
      </c>
      <c r="AD7" s="72" t="n">
        <v>48</v>
      </c>
      <c r="AE7" s="76" t="n">
        <v>20</v>
      </c>
      <c r="AF7" s="77" t="n">
        <f aca="false">IF(AE7&lt;&gt;"",AC7*3600+AD7*60+AE7,"")</f>
        <v>49700</v>
      </c>
      <c r="AG7" s="77" t="n">
        <f aca="false">IF(AE7&lt;&gt;"",AF7-AB7,"")</f>
        <v>260</v>
      </c>
      <c r="AH7" s="64" t="n">
        <f aca="false">IF(OR(X7&lt;&gt;"",AG7&lt;&gt;""),MIN(X7,AG7),"")</f>
        <v>260</v>
      </c>
      <c r="AI7" s="78" t="n">
        <f aca="false">IF(AH7&lt;&gt;"",RANK(AH7,$AH$5:$AH$105,1),"")</f>
        <v>5</v>
      </c>
      <c r="AJ7" s="73" t="n">
        <f aca="false">IF(AI7&lt;&gt;"",VLOOKUP(AI7,Point!$A$3:$B$122,2),0)</f>
        <v>138</v>
      </c>
      <c r="AK7" s="79" t="n">
        <f aca="false">IF($C7,$C7,"")</f>
        <v>4</v>
      </c>
      <c r="AL7" s="80"/>
      <c r="AM7" s="81"/>
      <c r="AN7" s="81"/>
      <c r="AO7" s="82"/>
      <c r="AP7" s="83" t="str">
        <f aca="false">IF(AL7&lt;&gt;"",AL7+AM7+AN7+AO7,"")</f>
        <v/>
      </c>
      <c r="AQ7" s="83" t="str">
        <f aca="false">IF(AL7&lt;&gt;"",RANK(AP7,$AP$5:$AP$105,0),"")</f>
        <v/>
      </c>
      <c r="AR7" s="73" t="n">
        <f aca="false">IF(AP7&lt;&gt;"",VLOOKUP(AQ7,Point!$A$3:$B$122,2),0)</f>
        <v>0</v>
      </c>
      <c r="AS7" s="74" t="n">
        <f aca="false">IF($C7,$C7,"")</f>
        <v>4</v>
      </c>
    </row>
    <row r="8" customFormat="false" ht="12.9" hidden="false" customHeight="true" outlineLevel="0" collapsed="false">
      <c r="A8" s="64" t="n">
        <v>4</v>
      </c>
      <c r="B8" s="65" t="n">
        <f aca="false">IF(C8,(N8+AJ8+AR8),"")</f>
        <v>285</v>
      </c>
      <c r="C8" s="66" t="n">
        <v>20</v>
      </c>
      <c r="D8" s="67" t="s">
        <v>63</v>
      </c>
      <c r="E8" s="67" t="s">
        <v>64</v>
      </c>
      <c r="F8" s="67" t="s">
        <v>54</v>
      </c>
      <c r="G8" s="67" t="s">
        <v>55</v>
      </c>
      <c r="H8" s="68" t="s">
        <v>56</v>
      </c>
      <c r="I8" s="69" t="n">
        <f aca="false">IF(C8,M8,"")</f>
        <v>4</v>
      </c>
      <c r="J8" s="69" t="n">
        <v>3</v>
      </c>
      <c r="K8" s="70" t="str">
        <f aca="false">IF(C8,AQ8,"")</f>
        <v/>
      </c>
      <c r="L8" s="71" t="n">
        <f aca="false">IF($C8,$C8,"")</f>
        <v>20</v>
      </c>
      <c r="M8" s="72" t="n">
        <v>4</v>
      </c>
      <c r="N8" s="73" t="n">
        <f aca="false">IF(M8,VLOOKUP(M8,Point!$A$3:$B$122,2),0)</f>
        <v>141</v>
      </c>
      <c r="O8" s="74" t="n">
        <f aca="false">IF($C8,$C8,"")</f>
        <v>20</v>
      </c>
      <c r="P8" s="75" t="n">
        <v>13</v>
      </c>
      <c r="Q8" s="72" t="n">
        <v>12</v>
      </c>
      <c r="R8" s="76" t="n">
        <v>40</v>
      </c>
      <c r="S8" s="77" t="n">
        <f aca="false">IF(R8&lt;&gt;"",P8*3600+Q8*60+R8,"")</f>
        <v>47560</v>
      </c>
      <c r="T8" s="75" t="n">
        <v>13</v>
      </c>
      <c r="U8" s="72" t="n">
        <v>17</v>
      </c>
      <c r="V8" s="76" t="n">
        <v>8</v>
      </c>
      <c r="W8" s="77" t="n">
        <f aca="false">IF(V8&lt;&gt;"",T8*3600+U8*60+V8,"")</f>
        <v>47828</v>
      </c>
      <c r="X8" s="77" t="n">
        <f aca="false">IF(V8&lt;&gt;"",W8-S8,"")</f>
        <v>268</v>
      </c>
      <c r="Y8" s="75" t="n">
        <v>13</v>
      </c>
      <c r="Z8" s="72" t="n">
        <v>42</v>
      </c>
      <c r="AA8" s="76" t="n">
        <v>0</v>
      </c>
      <c r="AB8" s="77" t="n">
        <f aca="false">IF(AA8&lt;&gt;"",Y8*3600+Z8*60+AA8,"")</f>
        <v>49320</v>
      </c>
      <c r="AC8" s="75" t="n">
        <v>13</v>
      </c>
      <c r="AD8" s="72" t="n">
        <v>46</v>
      </c>
      <c r="AE8" s="76" t="n">
        <v>9</v>
      </c>
      <c r="AF8" s="77" t="n">
        <f aca="false">IF(AE8&lt;&gt;"",AC8*3600+AD8*60+AE8,"")</f>
        <v>49569</v>
      </c>
      <c r="AG8" s="77" t="n">
        <f aca="false">IF(AE8&lt;&gt;"",AF8-AB8,"")</f>
        <v>249</v>
      </c>
      <c r="AH8" s="64" t="n">
        <f aca="false">IF(OR(X8&lt;&gt;"",AG8&lt;&gt;""),MIN(X8,AG8),"")</f>
        <v>249</v>
      </c>
      <c r="AI8" s="78" t="n">
        <f aca="false">IF(AH8&lt;&gt;"",RANK(AH8,$AH$5:$AH$105,1),"")</f>
        <v>3</v>
      </c>
      <c r="AJ8" s="73" t="n">
        <f aca="false">IF(AI8&lt;&gt;"",VLOOKUP(AI8,Point!$A$3:$B$122,2),0)</f>
        <v>144</v>
      </c>
      <c r="AK8" s="79" t="n">
        <f aca="false">IF($C8,$C8,"")</f>
        <v>20</v>
      </c>
      <c r="AL8" s="80"/>
      <c r="AM8" s="81"/>
      <c r="AN8" s="81"/>
      <c r="AO8" s="82"/>
      <c r="AP8" s="83" t="str">
        <f aca="false">IF(AL8&lt;&gt;"",AL8+AM8+AN8+AO8,"")</f>
        <v/>
      </c>
      <c r="AQ8" s="83" t="str">
        <f aca="false">IF(AL8&lt;&gt;"",RANK(AP8,$AP$5:$AP$105,0),"")</f>
        <v/>
      </c>
      <c r="AR8" s="73" t="n">
        <f aca="false">IF(AP8&lt;&gt;"",VLOOKUP(AQ8,Point!$A$3:$B$122,2),0)</f>
        <v>0</v>
      </c>
      <c r="AS8" s="74" t="n">
        <f aca="false">IF($C8,$C8,"")</f>
        <v>20</v>
      </c>
    </row>
    <row r="9" customFormat="false" ht="12.9" hidden="false" customHeight="true" outlineLevel="0" collapsed="false">
      <c r="A9" s="64" t="n">
        <v>6</v>
      </c>
      <c r="B9" s="65" t="n">
        <f aca="false">IF(C9,(N9+AJ9+AR9),"")</f>
        <v>276</v>
      </c>
      <c r="C9" s="66" t="n">
        <v>22</v>
      </c>
      <c r="D9" s="86" t="s">
        <v>65</v>
      </c>
      <c r="E9" s="86" t="s">
        <v>66</v>
      </c>
      <c r="F9" s="86" t="s">
        <v>67</v>
      </c>
      <c r="G9" s="68" t="s">
        <v>55</v>
      </c>
      <c r="H9" s="68" t="s">
        <v>56</v>
      </c>
      <c r="I9" s="69" t="n">
        <f aca="false">IF(C9,M9,"")</f>
        <v>6</v>
      </c>
      <c r="J9" s="69" t="n">
        <f aca="false">IF(C9,AI9,"")</f>
        <v>4</v>
      </c>
      <c r="K9" s="70" t="str">
        <f aca="false">IF(C9,AQ9,"")</f>
        <v/>
      </c>
      <c r="L9" s="71" t="n">
        <f aca="false">IF($C9,$C9,"")</f>
        <v>22</v>
      </c>
      <c r="M9" s="72" t="n">
        <v>6</v>
      </c>
      <c r="N9" s="73" t="n">
        <f aca="false">IF(M9,VLOOKUP(M9,Point!$A$3:$B$122,2),0)</f>
        <v>135</v>
      </c>
      <c r="O9" s="74" t="n">
        <f aca="false">IF($C9,$C9,"")</f>
        <v>22</v>
      </c>
      <c r="P9" s="75" t="n">
        <v>13</v>
      </c>
      <c r="Q9" s="72" t="n">
        <v>10</v>
      </c>
      <c r="R9" s="76" t="n">
        <v>40</v>
      </c>
      <c r="S9" s="77" t="n">
        <f aca="false">IF(R9&lt;&gt;"",P9*3600+Q9*60+R9,"")</f>
        <v>47440</v>
      </c>
      <c r="T9" s="75" t="n">
        <v>13</v>
      </c>
      <c r="U9" s="72" t="n">
        <v>14</v>
      </c>
      <c r="V9" s="76" t="n">
        <v>51</v>
      </c>
      <c r="W9" s="77" t="n">
        <f aca="false">IF(V9&lt;&gt;"",T9*3600+U9*60+V9,"")</f>
        <v>47691</v>
      </c>
      <c r="X9" s="77" t="n">
        <f aca="false">IF(V9&lt;&gt;"",W9-S9,"")</f>
        <v>251</v>
      </c>
      <c r="Y9" s="75" t="n">
        <v>14</v>
      </c>
      <c r="Z9" s="72" t="n">
        <v>2</v>
      </c>
      <c r="AA9" s="76" t="n">
        <v>30</v>
      </c>
      <c r="AB9" s="77" t="n">
        <f aca="false">IF(AA9&lt;&gt;"",Y9*3600+Z9*60+AA9,"")</f>
        <v>50550</v>
      </c>
      <c r="AC9" s="75" t="n">
        <v>14</v>
      </c>
      <c r="AD9" s="72" t="n">
        <v>7</v>
      </c>
      <c r="AE9" s="76" t="n">
        <v>50</v>
      </c>
      <c r="AF9" s="77" t="n">
        <f aca="false">IF(AE9&lt;&gt;"",AC9*3600+AD9*60+AE9,"")</f>
        <v>50870</v>
      </c>
      <c r="AG9" s="77" t="n">
        <f aca="false">IF(AE9&lt;&gt;"",AF9-AB9,"")</f>
        <v>320</v>
      </c>
      <c r="AH9" s="64" t="n">
        <f aca="false">IF(OR(X9&lt;&gt;"",AG9&lt;&gt;""),MIN(X9,AG9),"")</f>
        <v>251</v>
      </c>
      <c r="AI9" s="78" t="n">
        <f aca="false">IF(AH9&lt;&gt;"",RANK(AH9,$AH$5:$AH$105,1),"")</f>
        <v>4</v>
      </c>
      <c r="AJ9" s="73" t="n">
        <f aca="false">IF(AI9&lt;&gt;"",VLOOKUP(AI9,Point!$A$3:$B$122,2),0)</f>
        <v>141</v>
      </c>
      <c r="AK9" s="79" t="n">
        <f aca="false">IF($C9,$C9,"")</f>
        <v>22</v>
      </c>
      <c r="AL9" s="80"/>
      <c r="AM9" s="81"/>
      <c r="AN9" s="81"/>
      <c r="AO9" s="82"/>
      <c r="AP9" s="83" t="str">
        <f aca="false">IF(AL9&lt;&gt;"",AL9+AM9+AN9+AO9,"")</f>
        <v/>
      </c>
      <c r="AQ9" s="83" t="str">
        <f aca="false">IF(AL9&lt;&gt;"",RANK(AP9,$AP$5:$AP$105,0),"")</f>
        <v/>
      </c>
      <c r="AR9" s="73" t="n">
        <f aca="false">IF(AP9&lt;&gt;"",VLOOKUP(AQ9,Point!$A$3:$B$122,2),0)</f>
        <v>0</v>
      </c>
      <c r="AS9" s="74" t="n">
        <f aca="false">IF($C9,$C9,"")</f>
        <v>22</v>
      </c>
    </row>
    <row r="10" customFormat="false" ht="12.9" hidden="false" customHeight="true" outlineLevel="0" collapsed="false">
      <c r="A10" s="64" t="n">
        <f aca="false">IF(C10,RANK(B10,$B$5:$B$105),"")</f>
        <v>6</v>
      </c>
      <c r="B10" s="65" t="n">
        <f aca="false">IF(C10,(N10+AJ10+AR10),"")</f>
        <v>273</v>
      </c>
      <c r="C10" s="66" t="n">
        <v>21</v>
      </c>
      <c r="D10" s="67" t="s">
        <v>68</v>
      </c>
      <c r="E10" s="67" t="s">
        <v>69</v>
      </c>
      <c r="F10" s="67" t="s">
        <v>59</v>
      </c>
      <c r="G10" s="68" t="s">
        <v>55</v>
      </c>
      <c r="H10" s="68" t="s">
        <v>56</v>
      </c>
      <c r="I10" s="69" t="n">
        <f aca="false">IF(C10,M10,"")</f>
        <v>5</v>
      </c>
      <c r="J10" s="69" t="n">
        <f aca="false">IF(C10,AI10,"")</f>
        <v>6</v>
      </c>
      <c r="K10" s="70" t="str">
        <f aca="false">IF(C10,AQ10,"")</f>
        <v/>
      </c>
      <c r="L10" s="71" t="n">
        <f aca="false">IF($C10,$C10,"")</f>
        <v>21</v>
      </c>
      <c r="M10" s="72" t="n">
        <v>5</v>
      </c>
      <c r="N10" s="73" t="n">
        <f aca="false">IF(M10,VLOOKUP(M10,Point!$A$3:$B$122,2),0)</f>
        <v>138</v>
      </c>
      <c r="O10" s="74" t="n">
        <f aca="false">IF($C10,$C10,"")</f>
        <v>21</v>
      </c>
      <c r="P10" s="75" t="n">
        <v>13</v>
      </c>
      <c r="Q10" s="72" t="n">
        <v>12</v>
      </c>
      <c r="R10" s="76" t="n">
        <v>20</v>
      </c>
      <c r="S10" s="77" t="n">
        <f aca="false">IF(R10&lt;&gt;"",P10*3600+Q10*60+R10,"")</f>
        <v>47540</v>
      </c>
      <c r="T10" s="75" t="n">
        <v>13</v>
      </c>
      <c r="U10" s="72" t="n">
        <v>17</v>
      </c>
      <c r="V10" s="76" t="n">
        <v>10</v>
      </c>
      <c r="W10" s="77" t="n">
        <f aca="false">IF(V10&lt;&gt;"",T10*3600+U10*60+V10,"")</f>
        <v>47830</v>
      </c>
      <c r="X10" s="77" t="n">
        <f aca="false">IF(V10&lt;&gt;"",W10-S10,"")</f>
        <v>290</v>
      </c>
      <c r="Y10" s="75" t="n">
        <v>13</v>
      </c>
      <c r="Z10" s="72" t="n">
        <v>43</v>
      </c>
      <c r="AA10" s="76" t="n">
        <v>40</v>
      </c>
      <c r="AB10" s="77" t="n">
        <f aca="false">IF(AA10&lt;&gt;"",Y10*3600+Z10*60+AA10,"")</f>
        <v>49420</v>
      </c>
      <c r="AC10" s="75" t="n">
        <v>13</v>
      </c>
      <c r="AD10" s="72" t="n">
        <v>48</v>
      </c>
      <c r="AE10" s="76" t="n">
        <v>6</v>
      </c>
      <c r="AF10" s="77" t="n">
        <f aca="false">IF(AE10&lt;&gt;"",AC10*3600+AD10*60+AE10,"")</f>
        <v>49686</v>
      </c>
      <c r="AG10" s="77" t="n">
        <f aca="false">IF(AE10&lt;&gt;"",AF10-AB10,"")</f>
        <v>266</v>
      </c>
      <c r="AH10" s="64" t="n">
        <f aca="false">IF(OR(X10&lt;&gt;"",AG10&lt;&gt;""),MIN(X10,AG10),"")</f>
        <v>266</v>
      </c>
      <c r="AI10" s="78" t="n">
        <f aca="false">IF(AH10&lt;&gt;"",RANK(AH10,$AH$5:$AH$105,1),"")</f>
        <v>6</v>
      </c>
      <c r="AJ10" s="73" t="n">
        <f aca="false">IF(AI10&lt;&gt;"",VLOOKUP(AI10,Point!$A$3:$B$122,2),0)</f>
        <v>135</v>
      </c>
      <c r="AK10" s="79" t="n">
        <f aca="false">IF($C10,$C10,"")</f>
        <v>21</v>
      </c>
      <c r="AL10" s="80"/>
      <c r="AM10" s="81"/>
      <c r="AN10" s="81"/>
      <c r="AO10" s="82"/>
      <c r="AP10" s="83" t="str">
        <f aca="false">IF(AL10&lt;&gt;"",AL10+AM10+AN10+AO10,"")</f>
        <v/>
      </c>
      <c r="AQ10" s="83" t="str">
        <f aca="false">IF(AL10&lt;&gt;"",RANK(AP10,$AP$5:$AP$105,0),"")</f>
        <v/>
      </c>
      <c r="AR10" s="73" t="n">
        <f aca="false">IF(AP10&lt;&gt;"",VLOOKUP(AQ10,Point!$A$3:$B$122,2),0)</f>
        <v>0</v>
      </c>
      <c r="AS10" s="74" t="n">
        <f aca="false">IF($C10,$C10,"")</f>
        <v>21</v>
      </c>
    </row>
    <row r="11" customFormat="false" ht="12.9" hidden="false" customHeight="true" outlineLevel="0" collapsed="false">
      <c r="A11" s="64" t="n">
        <f aca="false">IF(C11,RANK(B11,$B$5:$B$105),"")</f>
        <v>7</v>
      </c>
      <c r="B11" s="65" t="n">
        <f aca="false">IF(C11,(N11+AJ11+AR11),"")</f>
        <v>264</v>
      </c>
      <c r="C11" s="66" t="n">
        <v>17</v>
      </c>
      <c r="D11" s="67" t="s">
        <v>70</v>
      </c>
      <c r="E11" s="67" t="s">
        <v>71</v>
      </c>
      <c r="F11" s="67" t="s">
        <v>59</v>
      </c>
      <c r="G11" s="67" t="s">
        <v>55</v>
      </c>
      <c r="H11" s="84" t="s">
        <v>56</v>
      </c>
      <c r="I11" s="85" t="n">
        <f aca="false">IF(C11,M11,"")</f>
        <v>7</v>
      </c>
      <c r="J11" s="69" t="n">
        <f aca="false">IF(C11,AI11,"")</f>
        <v>7</v>
      </c>
      <c r="K11" s="70" t="str">
        <f aca="false">IF(C11,AQ11,"")</f>
        <v/>
      </c>
      <c r="L11" s="71" t="n">
        <f aca="false">IF($C11,$C11,"")</f>
        <v>17</v>
      </c>
      <c r="M11" s="72" t="n">
        <v>7</v>
      </c>
      <c r="N11" s="73" t="n">
        <f aca="false">IF(M11,VLOOKUP(M11,Point!$A$3:$B$122,2),0)</f>
        <v>132</v>
      </c>
      <c r="O11" s="74" t="n">
        <f aca="false">IF($C11,$C11,"")</f>
        <v>17</v>
      </c>
      <c r="P11" s="75" t="n">
        <v>13</v>
      </c>
      <c r="Q11" s="72" t="n">
        <v>12</v>
      </c>
      <c r="R11" s="76" t="n">
        <v>0</v>
      </c>
      <c r="S11" s="77" t="n">
        <f aca="false">IF(R11&lt;&gt;"",P11*3600+Q11*60+R11,"")</f>
        <v>47520</v>
      </c>
      <c r="T11" s="75" t="n">
        <v>13</v>
      </c>
      <c r="U11" s="72" t="n">
        <v>17</v>
      </c>
      <c r="V11" s="76" t="n">
        <v>20</v>
      </c>
      <c r="W11" s="77" t="n">
        <f aca="false">IF(V11&lt;&gt;"",T11*3600+U11*60+V11,"")</f>
        <v>47840</v>
      </c>
      <c r="X11" s="77" t="n">
        <f aca="false">IF(V11&lt;&gt;"",W11-S11,"")</f>
        <v>320</v>
      </c>
      <c r="Y11" s="75" t="n">
        <v>13</v>
      </c>
      <c r="Z11" s="72" t="n">
        <v>42</v>
      </c>
      <c r="AA11" s="76" t="n">
        <v>40</v>
      </c>
      <c r="AB11" s="77" t="n">
        <f aca="false">IF(AA11&lt;&gt;"",Y11*3600+Z11*60+AA11,"")</f>
        <v>49360</v>
      </c>
      <c r="AC11" s="75" t="n">
        <v>13</v>
      </c>
      <c r="AD11" s="72" t="n">
        <v>48</v>
      </c>
      <c r="AE11" s="76" t="n">
        <v>40</v>
      </c>
      <c r="AF11" s="77" t="n">
        <f aca="false">IF(AE11&lt;&gt;"",AC11*3600+AD11*60+AE11,"")</f>
        <v>49720</v>
      </c>
      <c r="AG11" s="77" t="n">
        <f aca="false">IF(AE11&lt;&gt;"",AF11-AB11,"")</f>
        <v>360</v>
      </c>
      <c r="AH11" s="64" t="n">
        <f aca="false">IF(OR(X11&lt;&gt;"",AG11&lt;&gt;""),MIN(X11,AG11),"")</f>
        <v>320</v>
      </c>
      <c r="AI11" s="78" t="n">
        <f aca="false">IF(AH11&lt;&gt;"",RANK(AH11,$AH$5:$AH$105,1),"")</f>
        <v>7</v>
      </c>
      <c r="AJ11" s="73" t="n">
        <f aca="false">IF(AI11&lt;&gt;"",VLOOKUP(AI11,Point!$A$3:$B$122,2),0)</f>
        <v>132</v>
      </c>
      <c r="AK11" s="79" t="n">
        <f aca="false">IF($C11,$C11,"")</f>
        <v>17</v>
      </c>
      <c r="AL11" s="80"/>
      <c r="AM11" s="81"/>
      <c r="AN11" s="81"/>
      <c r="AO11" s="82"/>
      <c r="AP11" s="83" t="str">
        <f aca="false">IF(AL11&lt;&gt;"",AL11+AM11+AN11+AO11,"")</f>
        <v/>
      </c>
      <c r="AQ11" s="83" t="str">
        <f aca="false">IF(AL11&lt;&gt;"",RANK(AP11,$AP$5:$AP$105,0),"")</f>
        <v/>
      </c>
      <c r="AR11" s="73" t="n">
        <f aca="false">IF(AP11&lt;&gt;"",VLOOKUP(AQ11,Point!$A$3:$B$122,2),0)</f>
        <v>0</v>
      </c>
      <c r="AS11" s="74" t="n">
        <f aca="false">IF($C11,$C11,"")</f>
        <v>17</v>
      </c>
    </row>
    <row r="12" customFormat="false" ht="12.9" hidden="false" customHeight="true" outlineLevel="0" collapsed="false">
      <c r="A12" s="64" t="n">
        <f aca="false">IF(C12,RANK(B12,$B$5:$B$105),"")</f>
        <v>8</v>
      </c>
      <c r="B12" s="65" t="n">
        <f aca="false">IF(C12,(N12+AJ12+AR12),"")</f>
        <v>258</v>
      </c>
      <c r="C12" s="66" t="n">
        <v>15</v>
      </c>
      <c r="D12" s="87" t="s">
        <v>72</v>
      </c>
      <c r="E12" s="87" t="s">
        <v>66</v>
      </c>
      <c r="F12" s="87" t="s">
        <v>67</v>
      </c>
      <c r="G12" s="88" t="s">
        <v>73</v>
      </c>
      <c r="H12" s="89" t="s">
        <v>56</v>
      </c>
      <c r="I12" s="85" t="n">
        <f aca="false">IF(C12,M12,"")</f>
        <v>8</v>
      </c>
      <c r="J12" s="69" t="n">
        <f aca="false">IF(C12,AI12,"")</f>
        <v>8</v>
      </c>
      <c r="K12" s="70" t="str">
        <f aca="false">IF(C12,AQ12,"")</f>
        <v/>
      </c>
      <c r="L12" s="71" t="n">
        <f aca="false">IF($C12,$C12,"")</f>
        <v>15</v>
      </c>
      <c r="M12" s="72" t="n">
        <v>8</v>
      </c>
      <c r="N12" s="73" t="n">
        <f aca="false">IF(M12,VLOOKUP(M12,Point!$A$3:$B$122,2),0)</f>
        <v>129</v>
      </c>
      <c r="O12" s="74" t="n">
        <f aca="false">IF($C12,$C12,"")</f>
        <v>15</v>
      </c>
      <c r="P12" s="75" t="n">
        <v>13</v>
      </c>
      <c r="Q12" s="72" t="n">
        <v>10</v>
      </c>
      <c r="R12" s="76" t="n">
        <v>20</v>
      </c>
      <c r="S12" s="77" t="n">
        <f aca="false">IF(R12&lt;&gt;"",P12*3600+Q12*60+R12,"")</f>
        <v>47420</v>
      </c>
      <c r="T12" s="75" t="n">
        <v>13</v>
      </c>
      <c r="U12" s="72" t="n">
        <v>16</v>
      </c>
      <c r="V12" s="76" t="n">
        <v>42</v>
      </c>
      <c r="W12" s="77" t="n">
        <f aca="false">IF(V12&lt;&gt;"",T12*3600+U12*60+V12,"")</f>
        <v>47802</v>
      </c>
      <c r="X12" s="77" t="n">
        <f aca="false">IF(V12&lt;&gt;"",W12-S12,"")</f>
        <v>382</v>
      </c>
      <c r="Y12" s="75" t="n">
        <v>13</v>
      </c>
      <c r="Z12" s="72" t="n">
        <v>43</v>
      </c>
      <c r="AA12" s="76" t="n">
        <v>20</v>
      </c>
      <c r="AB12" s="77" t="n">
        <f aca="false">IF(AA12&lt;&gt;"",Y12*3600+Z12*60+AA12,"")</f>
        <v>49400</v>
      </c>
      <c r="AC12" s="75" t="n">
        <v>13</v>
      </c>
      <c r="AD12" s="72" t="n">
        <v>54</v>
      </c>
      <c r="AE12" s="76" t="n">
        <v>2</v>
      </c>
      <c r="AF12" s="77" t="n">
        <f aca="false">IF(AE12&lt;&gt;"",AC12*3600+AD12*60+AE12,"")</f>
        <v>50042</v>
      </c>
      <c r="AG12" s="77" t="n">
        <f aca="false">IF(AE12&lt;&gt;"",AF12-AB12,"")</f>
        <v>642</v>
      </c>
      <c r="AH12" s="64" t="n">
        <f aca="false">IF(OR(X12&lt;&gt;"",AG12&lt;&gt;""),MIN(X12,AG12),"")</f>
        <v>382</v>
      </c>
      <c r="AI12" s="78" t="n">
        <f aca="false">IF(AH12&lt;&gt;"",RANK(AH12,$AH$5:$AH$105,1),"")</f>
        <v>8</v>
      </c>
      <c r="AJ12" s="73" t="n">
        <f aca="false">IF(AI12&lt;&gt;"",VLOOKUP(AI12,Point!$A$3:$B$122,2),0)</f>
        <v>129</v>
      </c>
      <c r="AK12" s="79" t="n">
        <f aca="false">IF($C12,$C12,"")</f>
        <v>15</v>
      </c>
      <c r="AL12" s="80"/>
      <c r="AM12" s="81"/>
      <c r="AN12" s="81"/>
      <c r="AO12" s="82"/>
      <c r="AP12" s="83" t="str">
        <f aca="false">IF(AL12&lt;&gt;"",AL12+AM12+AN12+AO12,"")</f>
        <v/>
      </c>
      <c r="AQ12" s="83" t="str">
        <f aca="false">IF(AL12&lt;&gt;"",RANK(AP12,$AP$5:$AP$105,0),"")</f>
        <v/>
      </c>
      <c r="AR12" s="73" t="n">
        <f aca="false">IF(AP12&lt;&gt;"",VLOOKUP(AQ12,Point!$A$3:$B$122,2),0)</f>
        <v>0</v>
      </c>
      <c r="AS12" s="74" t="n">
        <f aca="false">IF($C12,$C12,"")</f>
        <v>15</v>
      </c>
    </row>
    <row r="13" customFormat="false" ht="12.9" hidden="false" customHeight="true" outlineLevel="0" collapsed="false">
      <c r="A13" s="64" t="n">
        <f aca="false">IF(C13,RANK(B13,$B$5:$B$105),"")</f>
        <v>9</v>
      </c>
      <c r="B13" s="65" t="n">
        <f aca="false">IF(C13,(N13+AJ13+AR13),"")</f>
        <v>252</v>
      </c>
      <c r="C13" s="66" t="n">
        <v>16</v>
      </c>
      <c r="D13" s="67" t="s">
        <v>74</v>
      </c>
      <c r="E13" s="67" t="s">
        <v>75</v>
      </c>
      <c r="F13" s="67" t="s">
        <v>59</v>
      </c>
      <c r="G13" s="68" t="s">
        <v>55</v>
      </c>
      <c r="H13" s="84" t="s">
        <v>56</v>
      </c>
      <c r="I13" s="85" t="n">
        <f aca="false">IF(C13,M13,"")</f>
        <v>9</v>
      </c>
      <c r="J13" s="69" t="n">
        <f aca="false">IF(C13,AI13,"")</f>
        <v>10</v>
      </c>
      <c r="K13" s="70" t="str">
        <f aca="false">IF(C13,AQ13,"")</f>
        <v/>
      </c>
      <c r="L13" s="71" t="n">
        <f aca="false">IF($C13,$C13,"")</f>
        <v>16</v>
      </c>
      <c r="M13" s="72" t="n">
        <v>9</v>
      </c>
      <c r="N13" s="73" t="n">
        <f aca="false">IF(M13,VLOOKUP(M13,Point!$A$3:$B$122,2),0)</f>
        <v>127</v>
      </c>
      <c r="O13" s="74" t="n">
        <f aca="false">IF($C13,$C13,"")</f>
        <v>16</v>
      </c>
      <c r="P13" s="90"/>
      <c r="Q13" s="91"/>
      <c r="R13" s="80"/>
      <c r="S13" s="92" t="str">
        <f aca="false">IF(R13&lt;&gt;"",P13*3600+Q13*60+R13,"")</f>
        <v/>
      </c>
      <c r="T13" s="90"/>
      <c r="U13" s="91"/>
      <c r="V13" s="80"/>
      <c r="W13" s="92" t="str">
        <f aca="false">IF(V13&lt;&gt;"",T13*3600+U13*60+V13,"")</f>
        <v/>
      </c>
      <c r="X13" s="92" t="str">
        <f aca="false">IF(V13&lt;&gt;"",W13-S13,"")</f>
        <v/>
      </c>
      <c r="Y13" s="75" t="n">
        <v>13</v>
      </c>
      <c r="Z13" s="72" t="n">
        <v>44</v>
      </c>
      <c r="AA13" s="76" t="n">
        <v>40</v>
      </c>
      <c r="AB13" s="77" t="n">
        <f aca="false">IF(AA13&lt;&gt;"",Y13*3600+Z13*60+AA13,"")</f>
        <v>49480</v>
      </c>
      <c r="AC13" s="75" t="n">
        <v>13</v>
      </c>
      <c r="AD13" s="72" t="n">
        <v>52</v>
      </c>
      <c r="AE13" s="76" t="n">
        <v>39</v>
      </c>
      <c r="AF13" s="77" t="n">
        <f aca="false">IF(AE13&lt;&gt;"",AC13*3600+AD13*60+AE13,"")</f>
        <v>49959</v>
      </c>
      <c r="AG13" s="77" t="n">
        <f aca="false">IF(AE13&lt;&gt;"",AF13-AB13,"")</f>
        <v>479</v>
      </c>
      <c r="AH13" s="64" t="n">
        <f aca="false">IF(OR(X13&lt;&gt;"",AG13&lt;&gt;""),MIN(X13,AG13),"")</f>
        <v>479</v>
      </c>
      <c r="AI13" s="78" t="n">
        <f aca="false">IF(AH13&lt;&gt;"",RANK(AH13,$AH$5:$AH$105,1),"")</f>
        <v>10</v>
      </c>
      <c r="AJ13" s="73" t="n">
        <f aca="false">IF(AI13&lt;&gt;"",VLOOKUP(AI13,Point!$A$3:$B$122,2),0)</f>
        <v>125</v>
      </c>
      <c r="AK13" s="79" t="n">
        <f aca="false">IF($C13,$C13,"")</f>
        <v>16</v>
      </c>
      <c r="AL13" s="80"/>
      <c r="AM13" s="81"/>
      <c r="AN13" s="81"/>
      <c r="AO13" s="82"/>
      <c r="AP13" s="83" t="str">
        <f aca="false">IF(AL13&lt;&gt;"",AL13+AM13+AN13+AO13,"")</f>
        <v/>
      </c>
      <c r="AQ13" s="83" t="str">
        <f aca="false">IF(AL13&lt;&gt;"",RANK(AP13,$AP$5:$AP$105,0),"")</f>
        <v/>
      </c>
      <c r="AR13" s="73" t="n">
        <f aca="false">IF(AP13&lt;&gt;"",VLOOKUP(AQ13,Point!$A$3:$B$122,2),0)</f>
        <v>0</v>
      </c>
      <c r="AS13" s="74" t="n">
        <f aca="false">IF($C13,$C13,"")</f>
        <v>16</v>
      </c>
    </row>
    <row r="14" customFormat="false" ht="12.9" hidden="false" customHeight="true" outlineLevel="0" collapsed="false">
      <c r="A14" s="64" t="n">
        <v>10</v>
      </c>
      <c r="B14" s="65" t="n">
        <f aca="false">IF(C14,(N14+AJ14+AR14),"")</f>
        <v>252</v>
      </c>
      <c r="C14" s="66" t="n">
        <v>18</v>
      </c>
      <c r="D14" s="93" t="s">
        <v>76</v>
      </c>
      <c r="E14" s="93" t="s">
        <v>77</v>
      </c>
      <c r="F14" s="93" t="s">
        <v>78</v>
      </c>
      <c r="G14" s="93" t="s">
        <v>55</v>
      </c>
      <c r="H14" s="94" t="s">
        <v>79</v>
      </c>
      <c r="I14" s="85" t="n">
        <f aca="false">IF(C14,M14,"")</f>
        <v>10</v>
      </c>
      <c r="J14" s="69" t="n">
        <f aca="false">IF(C14,AI14,"")</f>
        <v>9</v>
      </c>
      <c r="K14" s="70" t="str">
        <f aca="false">IF(C14,AQ14,"")</f>
        <v/>
      </c>
      <c r="L14" s="71" t="n">
        <f aca="false">IF($C14,$C14,"")</f>
        <v>18</v>
      </c>
      <c r="M14" s="72" t="n">
        <v>10</v>
      </c>
      <c r="N14" s="73" t="n">
        <f aca="false">IF(M14,VLOOKUP(M14,Point!$A$3:$B$122,2),0)</f>
        <v>125</v>
      </c>
      <c r="O14" s="74" t="n">
        <f aca="false">IF($C14,$C14,"")</f>
        <v>18</v>
      </c>
      <c r="P14" s="75" t="n">
        <v>13</v>
      </c>
      <c r="Q14" s="72" t="n">
        <v>11</v>
      </c>
      <c r="R14" s="76" t="n">
        <v>40</v>
      </c>
      <c r="S14" s="77" t="n">
        <f aca="false">IF(R14&lt;&gt;"",P14*3600+Q14*60+R14,"")</f>
        <v>47500</v>
      </c>
      <c r="T14" s="75" t="n">
        <v>13</v>
      </c>
      <c r="U14" s="72" t="n">
        <v>21</v>
      </c>
      <c r="V14" s="76" t="n">
        <v>54</v>
      </c>
      <c r="W14" s="77" t="n">
        <f aca="false">IF(V14&lt;&gt;"",T14*3600+U14*60+V14,"")</f>
        <v>48114</v>
      </c>
      <c r="X14" s="77" t="n">
        <f aca="false">IF(V14&lt;&gt;"",W14-S14,"")</f>
        <v>614</v>
      </c>
      <c r="Y14" s="75" t="n">
        <v>13</v>
      </c>
      <c r="Z14" s="72" t="n">
        <v>44</v>
      </c>
      <c r="AA14" s="76" t="n">
        <v>20</v>
      </c>
      <c r="AB14" s="77" t="n">
        <f aca="false">IF(AA14&lt;&gt;"",Y14*3600+Z14*60+AA14,"")</f>
        <v>49460</v>
      </c>
      <c r="AC14" s="75" t="n">
        <v>13</v>
      </c>
      <c r="AD14" s="72" t="n">
        <v>52</v>
      </c>
      <c r="AE14" s="76" t="n">
        <v>15</v>
      </c>
      <c r="AF14" s="77" t="n">
        <f aca="false">IF(AE14&lt;&gt;"",AC14*3600+AD14*60+AE14,"")</f>
        <v>49935</v>
      </c>
      <c r="AG14" s="77" t="n">
        <f aca="false">IF(AE14&lt;&gt;"",AF14-AB14,"")</f>
        <v>475</v>
      </c>
      <c r="AH14" s="64" t="n">
        <f aca="false">IF(OR(X14&lt;&gt;"",AG14&lt;&gt;""),MIN(X14,AG14),"")</f>
        <v>475</v>
      </c>
      <c r="AI14" s="78" t="n">
        <f aca="false">IF(AH14&lt;&gt;"",RANK(AH14,$AH$5:$AH$105,1),"")</f>
        <v>9</v>
      </c>
      <c r="AJ14" s="73" t="n">
        <f aca="false">IF(AI14&lt;&gt;"",VLOOKUP(AI14,Point!$A$3:$B$122,2),0)</f>
        <v>127</v>
      </c>
      <c r="AK14" s="79" t="n">
        <f aca="false">IF($C14,$C14,"")</f>
        <v>18</v>
      </c>
      <c r="AL14" s="80"/>
      <c r="AM14" s="81"/>
      <c r="AN14" s="81"/>
      <c r="AO14" s="82"/>
      <c r="AP14" s="83" t="str">
        <f aca="false">IF(AL14&lt;&gt;"",AL14+AM14+AN14+AO14,"")</f>
        <v/>
      </c>
      <c r="AQ14" s="83" t="str">
        <f aca="false">IF(AL14&lt;&gt;"",RANK(AP14,$AP$5:$AP$105,0),"")</f>
        <v/>
      </c>
      <c r="AR14" s="73" t="n">
        <f aca="false">IF(AP14&lt;&gt;"",VLOOKUP(AQ14,Point!$A$3:$B$122,2),0)</f>
        <v>0</v>
      </c>
      <c r="AS14" s="74" t="n">
        <f aca="false">IF($C14,$C14,"")</f>
        <v>18</v>
      </c>
    </row>
    <row r="15" customFormat="false" ht="12.9" hidden="false" customHeight="true" outlineLevel="0" collapsed="false">
      <c r="A15" s="64" t="n">
        <f aca="false">IF(C15,RANK(B15,$B$5:$B$105),"")</f>
        <v>11</v>
      </c>
      <c r="B15" s="65" t="n">
        <f aca="false">IF(C15,(N15+AJ15+AR15),"")</f>
        <v>123</v>
      </c>
      <c r="C15" s="66" t="n">
        <v>24</v>
      </c>
      <c r="D15" s="87" t="s">
        <v>80</v>
      </c>
      <c r="E15" s="87" t="s">
        <v>81</v>
      </c>
      <c r="F15" s="88" t="s">
        <v>82</v>
      </c>
      <c r="G15" s="95"/>
      <c r="H15" s="96"/>
      <c r="I15" s="85" t="n">
        <f aca="false">IF(C15,M15,"")</f>
        <v>11</v>
      </c>
      <c r="J15" s="69" t="n">
        <f aca="false">IF(C15,AI15,"")</f>
        <v>0</v>
      </c>
      <c r="K15" s="70" t="str">
        <f aca="false">IF(C15,AQ15,"")</f>
        <v/>
      </c>
      <c r="L15" s="71" t="n">
        <f aca="false">IF($C15,$C15,"")</f>
        <v>24</v>
      </c>
      <c r="M15" s="72" t="n">
        <v>11</v>
      </c>
      <c r="N15" s="73" t="n">
        <f aca="false">IF(M15,VLOOKUP(M15,Point!$A$3:$B$122,2),0)</f>
        <v>123</v>
      </c>
      <c r="O15" s="74" t="n">
        <f aca="false">IF($C15,$C15,"")</f>
        <v>24</v>
      </c>
      <c r="P15" s="90"/>
      <c r="Q15" s="91"/>
      <c r="R15" s="80"/>
      <c r="S15" s="92" t="str">
        <f aca="false">IF(R15&lt;&gt;"",P15*3600+Q15*60+R15,"")</f>
        <v/>
      </c>
      <c r="T15" s="90"/>
      <c r="U15" s="91"/>
      <c r="V15" s="80"/>
      <c r="W15" s="92" t="str">
        <f aca="false">IF(V15&lt;&gt;"",T15*3600+U15*60+V15,"")</f>
        <v/>
      </c>
      <c r="X15" s="92" t="str">
        <f aca="false">IF(V15&lt;&gt;"",W15-S15,"")</f>
        <v/>
      </c>
      <c r="Y15" s="90"/>
      <c r="Z15" s="91"/>
      <c r="AA15" s="80"/>
      <c r="AB15" s="92" t="str">
        <f aca="false">IF(AA15&lt;&gt;"",Y15*3600+Z15*60+AA15,"")</f>
        <v/>
      </c>
      <c r="AC15" s="90"/>
      <c r="AD15" s="91"/>
      <c r="AE15" s="80"/>
      <c r="AF15" s="92" t="str">
        <f aca="false">IF(AE15&lt;&gt;"",AC15*3600+AD15*60+AE15,"")</f>
        <v/>
      </c>
      <c r="AG15" s="92" t="str">
        <f aca="false">IF(AE15&lt;&gt;"",AF15-AB15,"")</f>
        <v/>
      </c>
      <c r="AH15" s="97" t="str">
        <f aca="false">IF(OR(X15&lt;&gt;"",AG15&lt;&gt;""),MIN(X15,AG15),"")</f>
        <v/>
      </c>
      <c r="AI15" s="98"/>
      <c r="AJ15" s="73" t="n">
        <f aca="false">IF(AI15&lt;&gt;"",VLOOKUP(AI15,Point!$A$3:$B$122,2),0)</f>
        <v>0</v>
      </c>
      <c r="AK15" s="79" t="n">
        <f aca="false">IF($C15,$C15,"")</f>
        <v>24</v>
      </c>
      <c r="AL15" s="80"/>
      <c r="AM15" s="81"/>
      <c r="AN15" s="81"/>
      <c r="AO15" s="82"/>
      <c r="AP15" s="83" t="str">
        <f aca="false">IF(AL15&lt;&gt;"",AL15+AM15+AN15+AO15,"")</f>
        <v/>
      </c>
      <c r="AQ15" s="83" t="str">
        <f aca="false">IF(AL15&lt;&gt;"",RANK(AP15,$AP$5:$AP$105,0),"")</f>
        <v/>
      </c>
      <c r="AR15" s="73" t="n">
        <f aca="false">IF(AP15&lt;&gt;"",VLOOKUP(AQ15,Point!$A$3:$B$122,2),0)</f>
        <v>0</v>
      </c>
      <c r="AS15" s="74" t="n">
        <f aca="false">IF($C15,$C15,"")</f>
        <v>24</v>
      </c>
    </row>
    <row r="16" customFormat="false" ht="12.9" hidden="false" customHeight="true" outlineLevel="0" collapsed="false">
      <c r="A16" s="97" t="str">
        <f aca="false">IF(C16,RANK(B16,$B$5:$B$105),"")</f>
        <v/>
      </c>
      <c r="B16" s="99" t="str">
        <f aca="false">IF(C16,(N16+AJ16+AR16),"")</f>
        <v/>
      </c>
      <c r="C16" s="100"/>
      <c r="D16" s="101"/>
      <c r="E16" s="101"/>
      <c r="F16" s="101"/>
      <c r="G16" s="102"/>
      <c r="H16" s="103"/>
      <c r="I16" s="104" t="str">
        <f aca="false">IF(C16,M16,"")</f>
        <v/>
      </c>
      <c r="J16" s="105" t="str">
        <f aca="false">IF(C16,AI16,"")</f>
        <v/>
      </c>
      <c r="K16" s="70" t="str">
        <f aca="false">IF(C16,AQ16,"")</f>
        <v/>
      </c>
      <c r="L16" s="106" t="str">
        <f aca="false">IF($C16,$C16,"")</f>
        <v/>
      </c>
      <c r="M16" s="91"/>
      <c r="N16" s="73" t="n">
        <f aca="false">IF(M16,VLOOKUP(M16,Point!$A$3:$B$122,2),0)</f>
        <v>0</v>
      </c>
      <c r="O16" s="107" t="str">
        <f aca="false">IF($C16,$C16,"")</f>
        <v/>
      </c>
      <c r="P16" s="90"/>
      <c r="Q16" s="91"/>
      <c r="R16" s="80"/>
      <c r="S16" s="92" t="str">
        <f aca="false">IF(R16&lt;&gt;"",P16*3600+Q16*60+R16,"")</f>
        <v/>
      </c>
      <c r="T16" s="90"/>
      <c r="U16" s="91"/>
      <c r="V16" s="80"/>
      <c r="W16" s="92" t="str">
        <f aca="false">IF(V16&lt;&gt;"",T16*3600+U16*60+V16,"")</f>
        <v/>
      </c>
      <c r="X16" s="92" t="str">
        <f aca="false">IF(V16&lt;&gt;"",W16-S16,"")</f>
        <v/>
      </c>
      <c r="Y16" s="90"/>
      <c r="Z16" s="91"/>
      <c r="AA16" s="80"/>
      <c r="AB16" s="92" t="str">
        <f aca="false">IF(AA16&lt;&gt;"",Y16*3600+Z16*60+AA16,"")</f>
        <v/>
      </c>
      <c r="AC16" s="90"/>
      <c r="AD16" s="91"/>
      <c r="AE16" s="80"/>
      <c r="AF16" s="92" t="str">
        <f aca="false">IF(AE16&lt;&gt;"",AC16*3600+AD16*60+AE16,"")</f>
        <v/>
      </c>
      <c r="AG16" s="92" t="str">
        <f aca="false">IF(AE16&lt;&gt;"",AF16-AB16,"")</f>
        <v/>
      </c>
      <c r="AH16" s="97" t="str">
        <f aca="false">IF(OR(X16&lt;&gt;"",AG16&lt;&gt;""),MIN(X16,AG16),"")</f>
        <v/>
      </c>
      <c r="AI16" s="83" t="str">
        <f aca="false">IF(AH16&lt;&gt;"",RANK(AH16,$AH$5:$AH$105,1),"")</f>
        <v/>
      </c>
      <c r="AJ16" s="73" t="n">
        <f aca="false">IF(AI16&lt;&gt;"",VLOOKUP(AI16,Point!$A$3:$B$122,2),0)</f>
        <v>0</v>
      </c>
      <c r="AK16" s="108" t="str">
        <f aca="false">IF($C16,$C16,"")</f>
        <v/>
      </c>
      <c r="AL16" s="80"/>
      <c r="AM16" s="81"/>
      <c r="AN16" s="81"/>
      <c r="AO16" s="82"/>
      <c r="AP16" s="83" t="str">
        <f aca="false">IF(AL16&lt;&gt;"",AL16+AM16+AN16+AO16,"")</f>
        <v/>
      </c>
      <c r="AQ16" s="83" t="str">
        <f aca="false">IF(AL16&lt;&gt;"",RANK(AP16,$AP$5:$AP$105,0),"")</f>
        <v/>
      </c>
      <c r="AR16" s="73" t="n">
        <f aca="false">IF(AP16&lt;&gt;"",VLOOKUP(AQ16,Point!$A$3:$B$122,2),0)</f>
        <v>0</v>
      </c>
      <c r="AS16" s="107" t="str">
        <f aca="false">IF($C16,$C16,"")</f>
        <v/>
      </c>
    </row>
    <row r="17" customFormat="false" ht="12.9" hidden="false" customHeight="true" outlineLevel="0" collapsed="false">
      <c r="A17" s="97" t="str">
        <f aca="false">IF(C17,RANK(B17,$B$5:$B$105),"")</f>
        <v/>
      </c>
      <c r="B17" s="99" t="str">
        <f aca="false">IF(C17,(N17+AJ17+AR17),"")</f>
        <v/>
      </c>
      <c r="C17" s="100"/>
      <c r="D17" s="101"/>
      <c r="E17" s="101"/>
      <c r="F17" s="101"/>
      <c r="G17" s="102"/>
      <c r="H17" s="103"/>
      <c r="I17" s="104" t="str">
        <f aca="false">IF(C17,M17,"")</f>
        <v/>
      </c>
      <c r="J17" s="105" t="str">
        <f aca="false">IF(C17,AI17,"")</f>
        <v/>
      </c>
      <c r="K17" s="70" t="str">
        <f aca="false">IF(C17,AQ17,"")</f>
        <v/>
      </c>
      <c r="L17" s="106" t="str">
        <f aca="false">IF($C17,$C17,"")</f>
        <v/>
      </c>
      <c r="M17" s="91"/>
      <c r="N17" s="73" t="n">
        <f aca="false">IF(M17,VLOOKUP(M17,Point!$A$3:$B$122,2),0)</f>
        <v>0</v>
      </c>
      <c r="O17" s="107" t="str">
        <f aca="false">IF($C17,$C17,"")</f>
        <v/>
      </c>
      <c r="P17" s="90"/>
      <c r="Q17" s="91"/>
      <c r="R17" s="80"/>
      <c r="S17" s="92" t="str">
        <f aca="false">IF(R17&lt;&gt;"",P17*3600+Q17*60+R17,"")</f>
        <v/>
      </c>
      <c r="T17" s="90"/>
      <c r="U17" s="91"/>
      <c r="V17" s="80"/>
      <c r="W17" s="92" t="str">
        <f aca="false">IF(V17&lt;&gt;"",T17*3600+U17*60+V17,"")</f>
        <v/>
      </c>
      <c r="X17" s="92" t="str">
        <f aca="false">IF(V17&lt;&gt;"",W17-S17,"")</f>
        <v/>
      </c>
      <c r="Y17" s="90"/>
      <c r="Z17" s="91"/>
      <c r="AA17" s="80"/>
      <c r="AB17" s="92" t="str">
        <f aca="false">IF(AA17&lt;&gt;"",Y17*3600+Z17*60+AA17,"")</f>
        <v/>
      </c>
      <c r="AC17" s="90"/>
      <c r="AD17" s="91"/>
      <c r="AE17" s="80"/>
      <c r="AF17" s="92" t="str">
        <f aca="false">IF(AE17&lt;&gt;"",AC17*3600+AD17*60+AE17,"")</f>
        <v/>
      </c>
      <c r="AG17" s="92" t="str">
        <f aca="false">IF(AE17&lt;&gt;"",AF17-AB17,"")</f>
        <v/>
      </c>
      <c r="AH17" s="97" t="str">
        <f aca="false">IF(OR(X17&lt;&gt;"",AG17&lt;&gt;""),MIN(X17,AG17),"")</f>
        <v/>
      </c>
      <c r="AI17" s="83" t="str">
        <f aca="false">IF(AH17&lt;&gt;"",RANK(AH17,$AH$5:$AH$105,1),"")</f>
        <v/>
      </c>
      <c r="AJ17" s="73" t="n">
        <f aca="false">IF(AI17&lt;&gt;"",VLOOKUP(AI17,Point!$A$3:$B$122,2),0)</f>
        <v>0</v>
      </c>
      <c r="AK17" s="108" t="str">
        <f aca="false">IF($C17,$C17,"")</f>
        <v/>
      </c>
      <c r="AL17" s="80"/>
      <c r="AM17" s="81"/>
      <c r="AN17" s="81"/>
      <c r="AO17" s="82"/>
      <c r="AP17" s="83" t="str">
        <f aca="false">IF(AL17&lt;&gt;"",AL17+AM17+AN17+AO17,"")</f>
        <v/>
      </c>
      <c r="AQ17" s="83" t="str">
        <f aca="false">IF(AL17&lt;&gt;"",RANK(AP17,$AP$5:$AP$105,0),"")</f>
        <v/>
      </c>
      <c r="AR17" s="73" t="n">
        <f aca="false">IF(AP17&lt;&gt;"",VLOOKUP(AQ17,Point!$A$3:$B$122,2),0)</f>
        <v>0</v>
      </c>
      <c r="AS17" s="107" t="str">
        <f aca="false">IF($C17,$C17,"")</f>
        <v/>
      </c>
    </row>
    <row r="18" customFormat="false" ht="12.9" hidden="false" customHeight="true" outlineLevel="0" collapsed="false">
      <c r="A18" s="97" t="str">
        <f aca="false">IF(C18,RANK(B18,$B$5:$B$105),"")</f>
        <v/>
      </c>
      <c r="B18" s="99" t="str">
        <f aca="false">IF(C18,(N18+AJ18+AR18),"")</f>
        <v/>
      </c>
      <c r="C18" s="100"/>
      <c r="D18" s="101"/>
      <c r="E18" s="101"/>
      <c r="F18" s="101"/>
      <c r="G18" s="102"/>
      <c r="H18" s="103"/>
      <c r="I18" s="104" t="str">
        <f aca="false">IF(C18,M18,"")</f>
        <v/>
      </c>
      <c r="J18" s="105" t="str">
        <f aca="false">IF(C18,AI18,"")</f>
        <v/>
      </c>
      <c r="K18" s="70" t="str">
        <f aca="false">IF(C18,AQ18,"")</f>
        <v/>
      </c>
      <c r="L18" s="106" t="str">
        <f aca="false">IF($C18,$C18,"")</f>
        <v/>
      </c>
      <c r="M18" s="91"/>
      <c r="N18" s="73" t="n">
        <f aca="false">IF(M18,VLOOKUP(M18,Point!$A$3:$B$122,2),0)</f>
        <v>0</v>
      </c>
      <c r="O18" s="107" t="str">
        <f aca="false">IF($C18,$C18,"")</f>
        <v/>
      </c>
      <c r="P18" s="90"/>
      <c r="Q18" s="91"/>
      <c r="R18" s="80"/>
      <c r="S18" s="92" t="str">
        <f aca="false">IF(R18&lt;&gt;"",P18*3600+Q18*60+R18,"")</f>
        <v/>
      </c>
      <c r="T18" s="90"/>
      <c r="U18" s="109"/>
      <c r="V18" s="110"/>
      <c r="W18" s="92" t="str">
        <f aca="false">IF(V18&lt;&gt;"",T18*3600+U18*60+V18,"")</f>
        <v/>
      </c>
      <c r="X18" s="92" t="str">
        <f aca="false">IF(V18&lt;&gt;"",W18-S18,"")</f>
        <v/>
      </c>
      <c r="Y18" s="90"/>
      <c r="Z18" s="91"/>
      <c r="AA18" s="80"/>
      <c r="AB18" s="92" t="str">
        <f aca="false">IF(AA18&lt;&gt;"",Y18*3600+Z18*60+AA18,"")</f>
        <v/>
      </c>
      <c r="AC18" s="90"/>
      <c r="AD18" s="91"/>
      <c r="AE18" s="110"/>
      <c r="AF18" s="92" t="str">
        <f aca="false">IF(AE18&lt;&gt;"",AC18*3600+AD18*60+AE18,"")</f>
        <v/>
      </c>
      <c r="AG18" s="92" t="str">
        <f aca="false">IF(AE18&lt;&gt;"",AF18-AB18,"")</f>
        <v/>
      </c>
      <c r="AH18" s="97" t="str">
        <f aca="false">IF(OR(X18&lt;&gt;"",AG18&lt;&gt;""),MIN(X18,AG18),"")</f>
        <v/>
      </c>
      <c r="AI18" s="83" t="str">
        <f aca="false">IF(AH18&lt;&gt;"",RANK(AH18,$AH$5:$AH$105,1),"")</f>
        <v/>
      </c>
      <c r="AJ18" s="73" t="n">
        <f aca="false">IF(AI18&lt;&gt;"",VLOOKUP(AI18,Point!$A$3:$B$122,2),0)</f>
        <v>0</v>
      </c>
      <c r="AK18" s="108" t="str">
        <f aca="false">IF($C18,$C18,"")</f>
        <v/>
      </c>
      <c r="AL18" s="80"/>
      <c r="AM18" s="81"/>
      <c r="AN18" s="81"/>
      <c r="AO18" s="82"/>
      <c r="AP18" s="83" t="str">
        <f aca="false">IF(AL18&lt;&gt;"",AL18+AM18+AN18+AO18,"")</f>
        <v/>
      </c>
      <c r="AQ18" s="83" t="str">
        <f aca="false">IF(AL18&lt;&gt;"",RANK(AP18,$AP$5:$AP$105,0),"")</f>
        <v/>
      </c>
      <c r="AR18" s="73" t="n">
        <f aca="false">IF(AP18&lt;&gt;"",VLOOKUP(AQ18,Point!$A$3:$B$122,2),0)</f>
        <v>0</v>
      </c>
      <c r="AS18" s="107" t="str">
        <f aca="false">IF($C18,$C18,"")</f>
        <v/>
      </c>
    </row>
    <row r="19" customFormat="false" ht="12.9" hidden="false" customHeight="true" outlineLevel="0" collapsed="false">
      <c r="A19" s="97" t="str">
        <f aca="false">IF(C19,RANK(B19,$B$5:$B$105),"")</f>
        <v/>
      </c>
      <c r="B19" s="99" t="str">
        <f aca="false">IF(C19,(N19+AJ19+AR19),"")</f>
        <v/>
      </c>
      <c r="C19" s="100"/>
      <c r="D19" s="101"/>
      <c r="E19" s="101"/>
      <c r="F19" s="101"/>
      <c r="G19" s="102"/>
      <c r="H19" s="103"/>
      <c r="I19" s="104" t="str">
        <f aca="false">IF(C19,M19,"")</f>
        <v/>
      </c>
      <c r="J19" s="105" t="str">
        <f aca="false">IF(C19,AI19,"")</f>
        <v/>
      </c>
      <c r="K19" s="70" t="str">
        <f aca="false">IF(C19,AQ19,"")</f>
        <v/>
      </c>
      <c r="L19" s="106" t="str">
        <f aca="false">IF($C19,$C19,"")</f>
        <v/>
      </c>
      <c r="M19" s="91"/>
      <c r="N19" s="73" t="n">
        <f aca="false">IF(M19,VLOOKUP(M19,Point!$A$3:$B$122,2),0)</f>
        <v>0</v>
      </c>
      <c r="O19" s="107" t="str">
        <f aca="false">IF($C19,$C19,"")</f>
        <v/>
      </c>
      <c r="P19" s="90"/>
      <c r="Q19" s="91"/>
      <c r="R19" s="80"/>
      <c r="S19" s="92" t="str">
        <f aca="false">IF(R19&lt;&gt;"",P19*3600+Q19*60+R19,"")</f>
        <v/>
      </c>
      <c r="T19" s="90"/>
      <c r="U19" s="91"/>
      <c r="V19" s="80"/>
      <c r="W19" s="92" t="str">
        <f aca="false">IF(V19&lt;&gt;"",T19*3600+U19*60+V19,"")</f>
        <v/>
      </c>
      <c r="X19" s="92" t="str">
        <f aca="false">IF(V19&lt;&gt;"",W19-S19,"")</f>
        <v/>
      </c>
      <c r="Y19" s="90"/>
      <c r="Z19" s="91"/>
      <c r="AA19" s="80"/>
      <c r="AB19" s="92" t="str">
        <f aca="false">IF(AA19&lt;&gt;"",Y19*3600+Z19*60+AA19,"")</f>
        <v/>
      </c>
      <c r="AC19" s="90"/>
      <c r="AD19" s="91"/>
      <c r="AE19" s="80"/>
      <c r="AF19" s="92" t="str">
        <f aca="false">IF(AE19&lt;&gt;"",AC19*3600+AD19*60+AE19,"")</f>
        <v/>
      </c>
      <c r="AG19" s="92" t="str">
        <f aca="false">IF(AE19&lt;&gt;"",AF19-AB19,"")</f>
        <v/>
      </c>
      <c r="AH19" s="97" t="str">
        <f aca="false">IF(OR(X19&lt;&gt;"",AG19&lt;&gt;""),MIN(X19,AG19),"")</f>
        <v/>
      </c>
      <c r="AI19" s="83" t="str">
        <f aca="false">IF(AH19&lt;&gt;"",RANK(AH19,$AH$5:$AH$105,1),"")</f>
        <v/>
      </c>
      <c r="AJ19" s="73" t="n">
        <f aca="false">IF(AI19&lt;&gt;"",VLOOKUP(AI19,Point!$A$3:$B$122,2),0)</f>
        <v>0</v>
      </c>
      <c r="AK19" s="108" t="str">
        <f aca="false">IF($C19,$C19,"")</f>
        <v/>
      </c>
      <c r="AL19" s="80"/>
      <c r="AM19" s="81"/>
      <c r="AN19" s="81"/>
      <c r="AO19" s="82"/>
      <c r="AP19" s="83" t="str">
        <f aca="false">IF(AL19&lt;&gt;"",AL19+AM19+AN19+AO19,"")</f>
        <v/>
      </c>
      <c r="AQ19" s="83" t="str">
        <f aca="false">IF(AL19&lt;&gt;"",RANK(AP19,$AP$5:$AP$105,0),"")</f>
        <v/>
      </c>
      <c r="AR19" s="73" t="n">
        <f aca="false">IF(AP19&lt;&gt;"",VLOOKUP(AQ19,Point!$A$3:$B$122,2),0)</f>
        <v>0</v>
      </c>
      <c r="AS19" s="107" t="str">
        <f aca="false">IF($C19,$C19,"")</f>
        <v/>
      </c>
    </row>
    <row r="20" customFormat="false" ht="12.9" hidden="false" customHeight="true" outlineLevel="0" collapsed="false">
      <c r="A20" s="97" t="str">
        <f aca="false">IF(C20,RANK(B20,$B$5:$B$105),"")</f>
        <v/>
      </c>
      <c r="B20" s="99" t="str">
        <f aca="false">IF(C20,(N20+AJ20+AR20),"")</f>
        <v/>
      </c>
      <c r="C20" s="100"/>
      <c r="D20" s="101"/>
      <c r="E20" s="101"/>
      <c r="F20" s="101"/>
      <c r="G20" s="102"/>
      <c r="H20" s="103"/>
      <c r="I20" s="104" t="str">
        <f aca="false">IF(C20,M20,"")</f>
        <v/>
      </c>
      <c r="J20" s="105" t="str">
        <f aca="false">IF(C20,AI20,"")</f>
        <v/>
      </c>
      <c r="K20" s="70" t="str">
        <f aca="false">IF(C20,AQ20,"")</f>
        <v/>
      </c>
      <c r="L20" s="106" t="str">
        <f aca="false">IF($C20,$C20,"")</f>
        <v/>
      </c>
      <c r="M20" s="91"/>
      <c r="N20" s="73" t="n">
        <f aca="false">IF(M20,VLOOKUP(M20,Point!$A$3:$B$122,2),0)</f>
        <v>0</v>
      </c>
      <c r="O20" s="107" t="str">
        <f aca="false">IF($C20,$C20,"")</f>
        <v/>
      </c>
      <c r="P20" s="90"/>
      <c r="Q20" s="91"/>
      <c r="R20" s="80"/>
      <c r="S20" s="92" t="str">
        <f aca="false">IF(R20&lt;&gt;"",P20*3600+Q20*60+R20,"")</f>
        <v/>
      </c>
      <c r="T20" s="90"/>
      <c r="U20" s="91"/>
      <c r="V20" s="80"/>
      <c r="W20" s="92" t="str">
        <f aca="false">IF(V20&lt;&gt;"",T20*3600+U20*60+V20,"")</f>
        <v/>
      </c>
      <c r="X20" s="92" t="str">
        <f aca="false">IF(V20&lt;&gt;"",W20-S20,"")</f>
        <v/>
      </c>
      <c r="Y20" s="90"/>
      <c r="Z20" s="91"/>
      <c r="AA20" s="80"/>
      <c r="AB20" s="92" t="str">
        <f aca="false">IF(AA20&lt;&gt;"",Y20*3600+Z20*60+AA20,"")</f>
        <v/>
      </c>
      <c r="AC20" s="90"/>
      <c r="AD20" s="91"/>
      <c r="AE20" s="80"/>
      <c r="AF20" s="92" t="str">
        <f aca="false">IF(AE20&lt;&gt;"",AC20*3600+AD20*60+AE20,"")</f>
        <v/>
      </c>
      <c r="AG20" s="92" t="str">
        <f aca="false">IF(AE20&lt;&gt;"",AF20-AB20,"")</f>
        <v/>
      </c>
      <c r="AH20" s="97" t="str">
        <f aca="false">IF(OR(X20&lt;&gt;"",AG20&lt;&gt;""),MIN(X20,AG20),"")</f>
        <v/>
      </c>
      <c r="AI20" s="83" t="str">
        <f aca="false">IF(AH20&lt;&gt;"",RANK(AH20,$AH$5:$AH$105,1),"")</f>
        <v/>
      </c>
      <c r="AJ20" s="73" t="n">
        <f aca="false">IF(AI20&lt;&gt;"",VLOOKUP(AI20,Point!$A$3:$B$122,2),0)</f>
        <v>0</v>
      </c>
      <c r="AK20" s="108" t="str">
        <f aca="false">IF($C20,$C20,"")</f>
        <v/>
      </c>
      <c r="AL20" s="80"/>
      <c r="AM20" s="81"/>
      <c r="AN20" s="81"/>
      <c r="AO20" s="82"/>
      <c r="AP20" s="83" t="str">
        <f aca="false">IF(AL20&lt;&gt;"",AL20+AM20+AN20+AO20,"")</f>
        <v/>
      </c>
      <c r="AQ20" s="83" t="str">
        <f aca="false">IF(AL20&lt;&gt;"",RANK(AP20,$AP$5:$AP$105,0),"")</f>
        <v/>
      </c>
      <c r="AR20" s="73" t="n">
        <f aca="false">IF(AP20&lt;&gt;"",VLOOKUP(AQ20,Point!$A$3:$B$122,2),0)</f>
        <v>0</v>
      </c>
      <c r="AS20" s="107" t="str">
        <f aca="false">IF($C20,$C20,"")</f>
        <v/>
      </c>
    </row>
    <row r="21" customFormat="false" ht="12.9" hidden="false" customHeight="true" outlineLevel="0" collapsed="false">
      <c r="A21" s="97" t="str">
        <f aca="false">IF(C21,RANK(B21,$B$5:$B$105),"")</f>
        <v/>
      </c>
      <c r="B21" s="99" t="str">
        <f aca="false">IF(C21,(N21+AJ21+AR21),"")</f>
        <v/>
      </c>
      <c r="C21" s="100"/>
      <c r="D21" s="101"/>
      <c r="E21" s="101"/>
      <c r="F21" s="101"/>
      <c r="G21" s="102"/>
      <c r="H21" s="103"/>
      <c r="I21" s="104" t="str">
        <f aca="false">IF(C21,M21,"")</f>
        <v/>
      </c>
      <c r="J21" s="105" t="str">
        <f aca="false">IF(C21,AI21,"")</f>
        <v/>
      </c>
      <c r="K21" s="70" t="str">
        <f aca="false">IF(C21,AQ21,"")</f>
        <v/>
      </c>
      <c r="L21" s="106" t="str">
        <f aca="false">IF($C21,$C21,"")</f>
        <v/>
      </c>
      <c r="M21" s="91"/>
      <c r="N21" s="73" t="n">
        <f aca="false">IF(M21,VLOOKUP(M21,Point!$A$3:$B$122,2),0)</f>
        <v>0</v>
      </c>
      <c r="O21" s="107" t="str">
        <f aca="false">IF($C21,$C21,"")</f>
        <v/>
      </c>
      <c r="P21" s="90"/>
      <c r="Q21" s="91"/>
      <c r="R21" s="80"/>
      <c r="S21" s="92" t="str">
        <f aca="false">IF(R21&lt;&gt;"",P21*3600+Q21*60+R21,"")</f>
        <v/>
      </c>
      <c r="T21" s="90"/>
      <c r="U21" s="109"/>
      <c r="V21" s="110"/>
      <c r="W21" s="92" t="str">
        <f aca="false">IF(V21&lt;&gt;"",T21*3600+U21*60+V21,"")</f>
        <v/>
      </c>
      <c r="X21" s="92" t="str">
        <f aca="false">IF(V21&lt;&gt;"",W21-S21,"")</f>
        <v/>
      </c>
      <c r="Y21" s="90"/>
      <c r="Z21" s="91"/>
      <c r="AA21" s="80"/>
      <c r="AB21" s="92" t="str">
        <f aca="false">IF(AA21&lt;&gt;"",Y21*3600+Z21*60+AA21,"")</f>
        <v/>
      </c>
      <c r="AC21" s="90"/>
      <c r="AD21" s="91"/>
      <c r="AE21" s="110"/>
      <c r="AF21" s="92" t="str">
        <f aca="false">IF(AE21&lt;&gt;"",AC21*3600+AD21*60+AE21,"")</f>
        <v/>
      </c>
      <c r="AG21" s="92" t="str">
        <f aca="false">IF(AE21&lt;&gt;"",AF21-AB21,"")</f>
        <v/>
      </c>
      <c r="AH21" s="97" t="str">
        <f aca="false">IF(OR(X21&lt;&gt;"",AG21&lt;&gt;""),MIN(X21,AG21),"")</f>
        <v/>
      </c>
      <c r="AI21" s="83" t="str">
        <f aca="false">IF(AH21&lt;&gt;"",RANK(AH21,$AH$5:$AH$105,1),"")</f>
        <v/>
      </c>
      <c r="AJ21" s="73" t="n">
        <f aca="false">IF(AI21&lt;&gt;"",VLOOKUP(AI21,Point!$A$3:$B$122,2),0)</f>
        <v>0</v>
      </c>
      <c r="AK21" s="108" t="str">
        <f aca="false">IF($C21,$C21,"")</f>
        <v/>
      </c>
      <c r="AL21" s="80"/>
      <c r="AM21" s="81"/>
      <c r="AN21" s="81"/>
      <c r="AO21" s="82"/>
      <c r="AP21" s="83" t="str">
        <f aca="false">IF(AL21&lt;&gt;"",AL21+AM21+AN21+AO21,"")</f>
        <v/>
      </c>
      <c r="AQ21" s="83" t="str">
        <f aca="false">IF(AL21&lt;&gt;"",RANK(AP21,$AP$5:$AP$105,0),"")</f>
        <v/>
      </c>
      <c r="AR21" s="73" t="n">
        <f aca="false">IF(AP21&lt;&gt;"",VLOOKUP(AQ21,Point!$A$3:$B$122,2),0)</f>
        <v>0</v>
      </c>
      <c r="AS21" s="107" t="str">
        <f aca="false">IF($C21,$C21,"")</f>
        <v/>
      </c>
    </row>
    <row r="22" customFormat="false" ht="12.9" hidden="false" customHeight="true" outlineLevel="0" collapsed="false">
      <c r="A22" s="97" t="str">
        <f aca="false">IF(C22,RANK(B22,$B$5:$B$105),"")</f>
        <v/>
      </c>
      <c r="B22" s="99" t="str">
        <f aca="false">IF(C22,(N22+AJ22+AR22),"")</f>
        <v/>
      </c>
      <c r="C22" s="100"/>
      <c r="D22" s="101"/>
      <c r="E22" s="101"/>
      <c r="F22" s="101"/>
      <c r="G22" s="102"/>
      <c r="H22" s="103"/>
      <c r="I22" s="104" t="str">
        <f aca="false">IF(C22,M22,"")</f>
        <v/>
      </c>
      <c r="J22" s="105" t="str">
        <f aca="false">IF(C22,AI22,"")</f>
        <v/>
      </c>
      <c r="K22" s="70" t="str">
        <f aca="false">IF(C22,AQ22,"")</f>
        <v/>
      </c>
      <c r="L22" s="106" t="str">
        <f aca="false">IF($C22,$C22,"")</f>
        <v/>
      </c>
      <c r="M22" s="91"/>
      <c r="N22" s="73" t="n">
        <f aca="false">IF(M22,VLOOKUP(M22,Point!$A$3:$B$122,2),0)</f>
        <v>0</v>
      </c>
      <c r="O22" s="107" t="str">
        <f aca="false">IF($C22,$C22,"")</f>
        <v/>
      </c>
      <c r="P22" s="90"/>
      <c r="Q22" s="91"/>
      <c r="R22" s="80"/>
      <c r="S22" s="92" t="str">
        <f aca="false">IF(R22&lt;&gt;"",P22*3600+Q22*60+R22,"")</f>
        <v/>
      </c>
      <c r="T22" s="90"/>
      <c r="U22" s="109"/>
      <c r="V22" s="110"/>
      <c r="W22" s="92" t="str">
        <f aca="false">IF(V22&lt;&gt;"",T22*3600+U22*60+V22,"")</f>
        <v/>
      </c>
      <c r="X22" s="92" t="str">
        <f aca="false">IF(V22&lt;&gt;"",W22-S22,"")</f>
        <v/>
      </c>
      <c r="Y22" s="90"/>
      <c r="Z22" s="91"/>
      <c r="AA22" s="80"/>
      <c r="AB22" s="92" t="str">
        <f aca="false">IF(AA22&lt;&gt;"",Y22*3600+Z22*60+AA22,"")</f>
        <v/>
      </c>
      <c r="AC22" s="90"/>
      <c r="AD22" s="91"/>
      <c r="AE22" s="110"/>
      <c r="AF22" s="92" t="str">
        <f aca="false">IF(AE22&lt;&gt;"",AC22*3600+AD22*60+AE22,"")</f>
        <v/>
      </c>
      <c r="AG22" s="92" t="str">
        <f aca="false">IF(AE22&lt;&gt;"",AF22-AB22,"")</f>
        <v/>
      </c>
      <c r="AH22" s="97" t="str">
        <f aca="false">IF(OR(X22&lt;&gt;"",AG22&lt;&gt;""),MIN(X22,AG22),"")</f>
        <v/>
      </c>
      <c r="AI22" s="83" t="str">
        <f aca="false">IF(AH22&lt;&gt;"",RANK(AH22,$AH$5:$AH$105,1),"")</f>
        <v/>
      </c>
      <c r="AJ22" s="73" t="n">
        <f aca="false">IF(AI22&lt;&gt;"",VLOOKUP(AI22,Point!$A$3:$B$122,2),0)</f>
        <v>0</v>
      </c>
      <c r="AK22" s="108" t="str">
        <f aca="false">IF($C22,$C22,"")</f>
        <v/>
      </c>
      <c r="AL22" s="80"/>
      <c r="AM22" s="81"/>
      <c r="AN22" s="81"/>
      <c r="AO22" s="82"/>
      <c r="AP22" s="83" t="str">
        <f aca="false">IF(AL22&lt;&gt;"",AL22+AM22+AN22+AO22,"")</f>
        <v/>
      </c>
      <c r="AQ22" s="83" t="str">
        <f aca="false">IF(AL22&lt;&gt;"",RANK(AP22,$AP$5:$AP$105,0),"")</f>
        <v/>
      </c>
      <c r="AR22" s="73" t="n">
        <f aca="false">IF(AP22&lt;&gt;"",VLOOKUP(AQ22,Point!$A$3:$B$122,2),0)</f>
        <v>0</v>
      </c>
      <c r="AS22" s="107" t="str">
        <f aca="false">IF($C22,$C22,"")</f>
        <v/>
      </c>
    </row>
    <row r="23" customFormat="false" ht="12.9" hidden="false" customHeight="true" outlineLevel="0" collapsed="false">
      <c r="A23" s="97" t="str">
        <f aca="false">IF(C23,RANK(B23,$B$5:$B$105),"")</f>
        <v/>
      </c>
      <c r="B23" s="99" t="str">
        <f aca="false">IF(C23,(N23+AJ23+AR23),"")</f>
        <v/>
      </c>
      <c r="C23" s="100"/>
      <c r="D23" s="101"/>
      <c r="E23" s="101"/>
      <c r="F23" s="101"/>
      <c r="G23" s="102"/>
      <c r="H23" s="103"/>
      <c r="I23" s="104" t="str">
        <f aca="false">IF(C23,M23,"")</f>
        <v/>
      </c>
      <c r="J23" s="105" t="str">
        <f aca="false">IF(C23,AI23,"")</f>
        <v/>
      </c>
      <c r="K23" s="70" t="str">
        <f aca="false">IF(C23,AQ23,"")</f>
        <v/>
      </c>
      <c r="L23" s="106" t="str">
        <f aca="false">IF($C23,$C23,"")</f>
        <v/>
      </c>
      <c r="M23" s="91"/>
      <c r="N23" s="73" t="n">
        <f aca="false">IF(M23,VLOOKUP(M23,Point!$A$3:$B$122,2),0)</f>
        <v>0</v>
      </c>
      <c r="O23" s="107" t="str">
        <f aca="false">IF($C23,$C23,"")</f>
        <v/>
      </c>
      <c r="P23" s="90"/>
      <c r="Q23" s="91"/>
      <c r="R23" s="80"/>
      <c r="S23" s="92" t="str">
        <f aca="false">IF(R23&lt;&gt;"",P23*3600+Q23*60+R23,"")</f>
        <v/>
      </c>
      <c r="T23" s="90"/>
      <c r="U23" s="109"/>
      <c r="V23" s="110"/>
      <c r="W23" s="92" t="str">
        <f aca="false">IF(V23&lt;&gt;"",T23*3600+U23*60+V23,"")</f>
        <v/>
      </c>
      <c r="X23" s="92" t="str">
        <f aca="false">IF(V23&lt;&gt;"",W23-S23,"")</f>
        <v/>
      </c>
      <c r="Y23" s="90"/>
      <c r="Z23" s="91"/>
      <c r="AA23" s="80"/>
      <c r="AB23" s="92" t="str">
        <f aca="false">IF(AA23&lt;&gt;"",Y23*3600+Z23*60+AA23,"")</f>
        <v/>
      </c>
      <c r="AC23" s="90"/>
      <c r="AD23" s="91"/>
      <c r="AE23" s="110"/>
      <c r="AF23" s="92" t="str">
        <f aca="false">IF(AE23&lt;&gt;"",AC23*3600+AD23*60+AE23,"")</f>
        <v/>
      </c>
      <c r="AG23" s="92" t="str">
        <f aca="false">IF(AE23&lt;&gt;"",AF23-AB23,"")</f>
        <v/>
      </c>
      <c r="AH23" s="97" t="str">
        <f aca="false">IF(OR(X23&lt;&gt;"",AG23&lt;&gt;""),MIN(X23,AG23),"")</f>
        <v/>
      </c>
      <c r="AI23" s="83" t="str">
        <f aca="false">IF(AH23&lt;&gt;"",RANK(AH23,$AH$5:$AH$105,1),"")</f>
        <v/>
      </c>
      <c r="AJ23" s="73" t="n">
        <f aca="false">IF(AI23&lt;&gt;"",VLOOKUP(AI23,Point!$A$3:$B$122,2),0)</f>
        <v>0</v>
      </c>
      <c r="AK23" s="108" t="str">
        <f aca="false">IF($C23,$C23,"")</f>
        <v/>
      </c>
      <c r="AL23" s="80"/>
      <c r="AM23" s="81"/>
      <c r="AN23" s="81"/>
      <c r="AO23" s="82"/>
      <c r="AP23" s="83" t="str">
        <f aca="false">IF(AL23&lt;&gt;"",AL23+AM23+AN23+AO23,"")</f>
        <v/>
      </c>
      <c r="AQ23" s="83" t="str">
        <f aca="false">IF(AL23&lt;&gt;"",RANK(AP23,$AP$5:$AP$105,0),"")</f>
        <v/>
      </c>
      <c r="AR23" s="73" t="n">
        <f aca="false">IF(AP23&lt;&gt;"",VLOOKUP(AQ23,Point!$A$3:$B$122,2),0)</f>
        <v>0</v>
      </c>
      <c r="AS23" s="107" t="str">
        <f aca="false">IF($C23,$C23,"")</f>
        <v/>
      </c>
    </row>
    <row r="24" customFormat="false" ht="12.9" hidden="false" customHeight="true" outlineLevel="0" collapsed="false">
      <c r="A24" s="97" t="str">
        <f aca="false">IF(C24,RANK(B24,$B$5:$B$105),"")</f>
        <v/>
      </c>
      <c r="B24" s="99" t="str">
        <f aca="false">IF(C24,(N24+AJ24+AR24),"")</f>
        <v/>
      </c>
      <c r="C24" s="100"/>
      <c r="D24" s="101"/>
      <c r="E24" s="101"/>
      <c r="F24" s="101"/>
      <c r="G24" s="102"/>
      <c r="H24" s="103"/>
      <c r="I24" s="104" t="str">
        <f aca="false">IF(C24,M24,"")</f>
        <v/>
      </c>
      <c r="J24" s="105" t="str">
        <f aca="false">IF(C24,AI24,"")</f>
        <v/>
      </c>
      <c r="K24" s="70" t="str">
        <f aca="false">IF(C24,AQ24,"")</f>
        <v/>
      </c>
      <c r="L24" s="106" t="str">
        <f aca="false">IF($C24,$C24,"")</f>
        <v/>
      </c>
      <c r="M24" s="91"/>
      <c r="N24" s="73" t="n">
        <f aca="false">IF(M24,VLOOKUP(M24,Point!$A$3:$B$122,2),0)</f>
        <v>0</v>
      </c>
      <c r="O24" s="107" t="str">
        <f aca="false">IF($C24,$C24,"")</f>
        <v/>
      </c>
      <c r="P24" s="90"/>
      <c r="Q24" s="91"/>
      <c r="R24" s="80"/>
      <c r="S24" s="92" t="str">
        <f aca="false">IF(R24&lt;&gt;"",P24*3600+Q24*60+R24,"")</f>
        <v/>
      </c>
      <c r="T24" s="90"/>
      <c r="U24" s="109"/>
      <c r="V24" s="110"/>
      <c r="W24" s="92" t="str">
        <f aca="false">IF(V24&lt;&gt;"",T24*3600+U24*60+V24,"")</f>
        <v/>
      </c>
      <c r="X24" s="92" t="str">
        <f aca="false">IF(V24&lt;&gt;"",W24-S24,"")</f>
        <v/>
      </c>
      <c r="Y24" s="90"/>
      <c r="Z24" s="91"/>
      <c r="AA24" s="80"/>
      <c r="AB24" s="92" t="str">
        <f aca="false">IF(AA24&lt;&gt;"",Y24*3600+Z24*60+AA24,"")</f>
        <v/>
      </c>
      <c r="AC24" s="90"/>
      <c r="AD24" s="91"/>
      <c r="AE24" s="110"/>
      <c r="AF24" s="92" t="str">
        <f aca="false">IF(AE24&lt;&gt;"",AC24*3600+AD24*60+AE24,"")</f>
        <v/>
      </c>
      <c r="AG24" s="92" t="str">
        <f aca="false">IF(AE24&lt;&gt;"",AF24-AB24,"")</f>
        <v/>
      </c>
      <c r="AH24" s="97" t="str">
        <f aca="false">IF(OR(X24&lt;&gt;"",AG24&lt;&gt;""),MIN(X24,AG24),"")</f>
        <v/>
      </c>
      <c r="AI24" s="83" t="str">
        <f aca="false">IF(AH24&lt;&gt;"",RANK(AH24,$AH$5:$AH$105,1),"")</f>
        <v/>
      </c>
      <c r="AJ24" s="73" t="n">
        <f aca="false">IF(AI24&lt;&gt;"",VLOOKUP(AI24,Point!$A$3:$B$122,2),0)</f>
        <v>0</v>
      </c>
      <c r="AK24" s="108" t="str">
        <f aca="false">IF($C24,$C24,"")</f>
        <v/>
      </c>
      <c r="AL24" s="80"/>
      <c r="AM24" s="81"/>
      <c r="AN24" s="81"/>
      <c r="AO24" s="82"/>
      <c r="AP24" s="83" t="str">
        <f aca="false">IF(AL24&lt;&gt;"",AL24+AM24+AN24+AO24,"")</f>
        <v/>
      </c>
      <c r="AQ24" s="83" t="str">
        <f aca="false">IF(AL24&lt;&gt;"",RANK(AP24,$AP$5:$AP$105,0),"")</f>
        <v/>
      </c>
      <c r="AR24" s="73" t="n">
        <f aca="false">IF(AP24&lt;&gt;"",VLOOKUP(AQ24,Point!$A$3:$B$122,2),0)</f>
        <v>0</v>
      </c>
      <c r="AS24" s="107" t="str">
        <f aca="false">IF($C24,$C24,"")</f>
        <v/>
      </c>
    </row>
    <row r="25" customFormat="false" ht="12.9" hidden="false" customHeight="true" outlineLevel="0" collapsed="false">
      <c r="A25" s="97" t="str">
        <f aca="false">IF(C25,RANK(B25,$B$5:$B$105),"")</f>
        <v/>
      </c>
      <c r="B25" s="99" t="str">
        <f aca="false">IF(C25,(N25+AJ25+AR25),"")</f>
        <v/>
      </c>
      <c r="C25" s="100"/>
      <c r="D25" s="101"/>
      <c r="E25" s="101"/>
      <c r="F25" s="101"/>
      <c r="G25" s="102"/>
      <c r="H25" s="103"/>
      <c r="I25" s="104" t="str">
        <f aca="false">IF(C25,M25,"")</f>
        <v/>
      </c>
      <c r="J25" s="105" t="str">
        <f aca="false">IF(C25,AI25,"")</f>
        <v/>
      </c>
      <c r="K25" s="70" t="str">
        <f aca="false">IF(C25,AQ25,"")</f>
        <v/>
      </c>
      <c r="L25" s="106" t="str">
        <f aca="false">IF($C25,$C25,"")</f>
        <v/>
      </c>
      <c r="M25" s="91"/>
      <c r="N25" s="73" t="n">
        <f aca="false">IF(M25,VLOOKUP(M25,Point!$A$3:$B$122,2),0)</f>
        <v>0</v>
      </c>
      <c r="O25" s="107" t="str">
        <f aca="false">IF($C25,$C25,"")</f>
        <v/>
      </c>
      <c r="P25" s="90"/>
      <c r="Q25" s="91"/>
      <c r="R25" s="80"/>
      <c r="S25" s="92" t="str">
        <f aca="false">IF(R25&lt;&gt;"",P25*3600+Q25*60+R25,"")</f>
        <v/>
      </c>
      <c r="T25" s="90"/>
      <c r="U25" s="109"/>
      <c r="V25" s="110"/>
      <c r="W25" s="92" t="str">
        <f aca="false">IF(V25&lt;&gt;"",T25*3600+U25*60+V25,"")</f>
        <v/>
      </c>
      <c r="X25" s="92" t="str">
        <f aca="false">IF(V25&lt;&gt;"",W25-S25,"")</f>
        <v/>
      </c>
      <c r="Y25" s="90"/>
      <c r="Z25" s="91"/>
      <c r="AA25" s="80"/>
      <c r="AB25" s="92" t="str">
        <f aca="false">IF(AA25&lt;&gt;"",Y25*3600+Z25*60+AA25,"")</f>
        <v/>
      </c>
      <c r="AC25" s="90"/>
      <c r="AD25" s="91"/>
      <c r="AE25" s="110"/>
      <c r="AF25" s="92" t="str">
        <f aca="false">IF(AE25&lt;&gt;"",AC25*3600+AD25*60+AE25,"")</f>
        <v/>
      </c>
      <c r="AG25" s="92" t="str">
        <f aca="false">IF(AE25&lt;&gt;"",AF25-AB25,"")</f>
        <v/>
      </c>
      <c r="AH25" s="97" t="str">
        <f aca="false">IF(OR(X25&lt;&gt;"",AG25&lt;&gt;""),MIN(X25,AG25),"")</f>
        <v/>
      </c>
      <c r="AI25" s="83" t="str">
        <f aca="false">IF(AH25&lt;&gt;"",RANK(AH25,$AH$5:$AH$105,1),"")</f>
        <v/>
      </c>
      <c r="AJ25" s="73" t="n">
        <f aca="false">IF(AI25&lt;&gt;"",VLOOKUP(AI25,Point!$A$3:$B$122,2),0)</f>
        <v>0</v>
      </c>
      <c r="AK25" s="108" t="str">
        <f aca="false">IF($C25,$C25,"")</f>
        <v/>
      </c>
      <c r="AL25" s="80"/>
      <c r="AM25" s="81"/>
      <c r="AN25" s="81"/>
      <c r="AO25" s="82"/>
      <c r="AP25" s="83" t="str">
        <f aca="false">IF(AL25&lt;&gt;"",AL25+AM25+AN25+AO25,"")</f>
        <v/>
      </c>
      <c r="AQ25" s="83" t="str">
        <f aca="false">IF(AL25&lt;&gt;"",RANK(AP25,$AP$5:$AP$105,0),"")</f>
        <v/>
      </c>
      <c r="AR25" s="73" t="n">
        <f aca="false">IF(AP25&lt;&gt;"",VLOOKUP(AQ25,Point!$A$3:$B$122,2),0)</f>
        <v>0</v>
      </c>
      <c r="AS25" s="107" t="str">
        <f aca="false">IF($C25,$C25,"")</f>
        <v/>
      </c>
    </row>
    <row r="26" customFormat="false" ht="12.9" hidden="false" customHeight="true" outlineLevel="0" collapsed="false">
      <c r="A26" s="97" t="str">
        <f aca="false">IF(C26,RANK(B26,$B$5:$B$105),"")</f>
        <v/>
      </c>
      <c r="B26" s="99" t="str">
        <f aca="false">IF(C26,(N26+AJ26+AR26),"")</f>
        <v/>
      </c>
      <c r="C26" s="100"/>
      <c r="D26" s="101"/>
      <c r="E26" s="101"/>
      <c r="F26" s="101"/>
      <c r="G26" s="102"/>
      <c r="H26" s="103"/>
      <c r="I26" s="104" t="str">
        <f aca="false">IF(C26,M26,"")</f>
        <v/>
      </c>
      <c r="J26" s="105" t="str">
        <f aca="false">IF(C26,AI26,"")</f>
        <v/>
      </c>
      <c r="K26" s="70" t="str">
        <f aca="false">IF(C26,AQ26,"")</f>
        <v/>
      </c>
      <c r="L26" s="106" t="str">
        <f aca="false">IF($C26,$C26,"")</f>
        <v/>
      </c>
      <c r="M26" s="91"/>
      <c r="N26" s="73" t="n">
        <f aca="false">IF(M26,VLOOKUP(M26,Point!$A$3:$B$122,2),0)</f>
        <v>0</v>
      </c>
      <c r="O26" s="107" t="str">
        <f aca="false">IF($C26,$C26,"")</f>
        <v/>
      </c>
      <c r="P26" s="90"/>
      <c r="Q26" s="91"/>
      <c r="R26" s="80"/>
      <c r="S26" s="92" t="str">
        <f aca="false">IF(R26&lt;&gt;"",P26*3600+Q26*60+R26,"")</f>
        <v/>
      </c>
      <c r="T26" s="90"/>
      <c r="U26" s="109"/>
      <c r="V26" s="110"/>
      <c r="W26" s="92" t="str">
        <f aca="false">IF(V26&lt;&gt;"",T26*3600+U26*60+V26,"")</f>
        <v/>
      </c>
      <c r="X26" s="92" t="str">
        <f aca="false">IF(V26&lt;&gt;"",W26-S26,"")</f>
        <v/>
      </c>
      <c r="Y26" s="90"/>
      <c r="Z26" s="91"/>
      <c r="AA26" s="80"/>
      <c r="AB26" s="92" t="str">
        <f aca="false">IF(AA26&lt;&gt;"",Y26*3600+Z26*60+AA26,"")</f>
        <v/>
      </c>
      <c r="AC26" s="90"/>
      <c r="AD26" s="91"/>
      <c r="AE26" s="110"/>
      <c r="AF26" s="92" t="str">
        <f aca="false">IF(AE26&lt;&gt;"",AC26*3600+AD26*60+AE26,"")</f>
        <v/>
      </c>
      <c r="AG26" s="92" t="str">
        <f aca="false">IF(AE26&lt;&gt;"",AF26-AB26,"")</f>
        <v/>
      </c>
      <c r="AH26" s="97" t="str">
        <f aca="false">IF(OR(X26&lt;&gt;"",AG26&lt;&gt;""),MIN(X26,AG26),"")</f>
        <v/>
      </c>
      <c r="AI26" s="83" t="str">
        <f aca="false">IF(AH26&lt;&gt;"",RANK(AH26,$AH$5:$AH$105,1),"")</f>
        <v/>
      </c>
      <c r="AJ26" s="73" t="n">
        <f aca="false">IF(AI26&lt;&gt;"",VLOOKUP(AI26,Point!$A$3:$B$122,2),0)</f>
        <v>0</v>
      </c>
      <c r="AK26" s="108" t="str">
        <f aca="false">IF($C26,$C26,"")</f>
        <v/>
      </c>
      <c r="AL26" s="80"/>
      <c r="AM26" s="81"/>
      <c r="AN26" s="81"/>
      <c r="AO26" s="82"/>
      <c r="AP26" s="83" t="str">
        <f aca="false">IF(AL26&lt;&gt;"",AL26+AM26+AN26+AO26,"")</f>
        <v/>
      </c>
      <c r="AQ26" s="83" t="str">
        <f aca="false">IF(AL26&lt;&gt;"",RANK(AP26,$AP$5:$AP$105,0),"")</f>
        <v/>
      </c>
      <c r="AR26" s="73" t="n">
        <f aca="false">IF(AP26&lt;&gt;"",VLOOKUP(AQ26,Point!$A$3:$B$122,2),0)</f>
        <v>0</v>
      </c>
      <c r="AS26" s="107" t="str">
        <f aca="false">IF($C26,$C26,"")</f>
        <v/>
      </c>
    </row>
    <row r="27" customFormat="false" ht="12.9" hidden="false" customHeight="true" outlineLevel="0" collapsed="false">
      <c r="A27" s="97" t="str">
        <f aca="false">IF(C27,RANK(B27,$B$5:$B$105),"")</f>
        <v/>
      </c>
      <c r="B27" s="99" t="str">
        <f aca="false">IF(C27,(N27+AJ27+AR27),"")</f>
        <v/>
      </c>
      <c r="C27" s="100"/>
      <c r="D27" s="101"/>
      <c r="E27" s="101"/>
      <c r="F27" s="101"/>
      <c r="G27" s="102"/>
      <c r="H27" s="103"/>
      <c r="I27" s="104" t="str">
        <f aca="false">IF(C27,M27,"")</f>
        <v/>
      </c>
      <c r="J27" s="105" t="str">
        <f aca="false">IF(C27,AI27,"")</f>
        <v/>
      </c>
      <c r="K27" s="70" t="str">
        <f aca="false">IF(C27,AQ27,"")</f>
        <v/>
      </c>
      <c r="L27" s="106" t="str">
        <f aca="false">IF($C27,$C27,"")</f>
        <v/>
      </c>
      <c r="M27" s="91"/>
      <c r="N27" s="73" t="n">
        <f aca="false">IF(M27,VLOOKUP(M27,Point!$A$3:$B$122,2),0)</f>
        <v>0</v>
      </c>
      <c r="O27" s="107" t="str">
        <f aca="false">IF($C27,$C27,"")</f>
        <v/>
      </c>
      <c r="P27" s="90"/>
      <c r="Q27" s="91"/>
      <c r="R27" s="80"/>
      <c r="S27" s="92" t="str">
        <f aca="false">IF(R27&lt;&gt;"",P27*3600+Q27*60+R27,"")</f>
        <v/>
      </c>
      <c r="T27" s="90"/>
      <c r="U27" s="109"/>
      <c r="V27" s="110"/>
      <c r="W27" s="92" t="str">
        <f aca="false">IF(V27&lt;&gt;"",T27*3600+U27*60+V27,"")</f>
        <v/>
      </c>
      <c r="X27" s="92" t="str">
        <f aca="false">IF(V27&lt;&gt;"",W27-S27,"")</f>
        <v/>
      </c>
      <c r="Y27" s="90"/>
      <c r="Z27" s="91"/>
      <c r="AA27" s="80"/>
      <c r="AB27" s="92" t="str">
        <f aca="false">IF(AA27&lt;&gt;"",Y27*3600+Z27*60+AA27,"")</f>
        <v/>
      </c>
      <c r="AC27" s="90"/>
      <c r="AD27" s="91"/>
      <c r="AE27" s="110"/>
      <c r="AF27" s="92" t="str">
        <f aca="false">IF(AE27&lt;&gt;"",AC27*3600+AD27*60+AE27,"")</f>
        <v/>
      </c>
      <c r="AG27" s="92" t="str">
        <f aca="false">IF(AE27&lt;&gt;"",AF27-AB27,"")</f>
        <v/>
      </c>
      <c r="AH27" s="97" t="str">
        <f aca="false">IF(OR(X27&lt;&gt;"",AG27&lt;&gt;""),MIN(X27,AG27),"")</f>
        <v/>
      </c>
      <c r="AI27" s="83" t="str">
        <f aca="false">IF(AH27&lt;&gt;"",RANK(AH27,$AH$5:$AH$105,1),"")</f>
        <v/>
      </c>
      <c r="AJ27" s="73" t="n">
        <f aca="false">IF(AI27&lt;&gt;"",VLOOKUP(AI27,Point!$A$3:$B$122,2),0)</f>
        <v>0</v>
      </c>
      <c r="AK27" s="108" t="str">
        <f aca="false">IF($C27,$C27,"")</f>
        <v/>
      </c>
      <c r="AL27" s="80"/>
      <c r="AM27" s="81"/>
      <c r="AN27" s="81"/>
      <c r="AO27" s="82"/>
      <c r="AP27" s="83" t="str">
        <f aca="false">IF(AL27&lt;&gt;"",AL27+AM27+AN27+AO27,"")</f>
        <v/>
      </c>
      <c r="AQ27" s="83" t="str">
        <f aca="false">IF(AL27&lt;&gt;"",RANK(AP27,$AP$5:$AP$105,0),"")</f>
        <v/>
      </c>
      <c r="AR27" s="73" t="n">
        <f aca="false">IF(AP27&lt;&gt;"",VLOOKUP(AQ27,Point!$A$3:$B$122,2),0)</f>
        <v>0</v>
      </c>
      <c r="AS27" s="107" t="str">
        <f aca="false">IF($C27,$C27,"")</f>
        <v/>
      </c>
    </row>
    <row r="28" customFormat="false" ht="12.9" hidden="false" customHeight="true" outlineLevel="0" collapsed="false">
      <c r="A28" s="97" t="str">
        <f aca="false">IF(C28,RANK(B28,$B$5:$B$105),"")</f>
        <v/>
      </c>
      <c r="B28" s="99" t="str">
        <f aca="false">IF(C28,(N28+AJ28+AR28),"")</f>
        <v/>
      </c>
      <c r="C28" s="100"/>
      <c r="D28" s="109"/>
      <c r="E28" s="109"/>
      <c r="F28" s="109"/>
      <c r="G28" s="102"/>
      <c r="H28" s="103"/>
      <c r="I28" s="104" t="str">
        <f aca="false">IF(C28,M28,"")</f>
        <v/>
      </c>
      <c r="J28" s="105" t="str">
        <f aca="false">IF(C28,AI28,"")</f>
        <v/>
      </c>
      <c r="K28" s="70" t="str">
        <f aca="false">IF(C28,AQ28,"")</f>
        <v/>
      </c>
      <c r="L28" s="106" t="str">
        <f aca="false">IF($C28,$C28,"")</f>
        <v/>
      </c>
      <c r="M28" s="91"/>
      <c r="N28" s="73" t="n">
        <f aca="false">IF(M28,VLOOKUP(M28,Point!$A$3:$B$122,2),0)</f>
        <v>0</v>
      </c>
      <c r="O28" s="107" t="str">
        <f aca="false">IF($C28,$C28,"")</f>
        <v/>
      </c>
      <c r="P28" s="90"/>
      <c r="Q28" s="91"/>
      <c r="R28" s="80"/>
      <c r="S28" s="92" t="str">
        <f aca="false">IF(R28&lt;&gt;"",P28*3600+Q28*60+R28,"")</f>
        <v/>
      </c>
      <c r="T28" s="90"/>
      <c r="U28" s="109"/>
      <c r="V28" s="110"/>
      <c r="W28" s="92" t="str">
        <f aca="false">IF(V28&lt;&gt;"",T28*3600+U28*60+V28,"")</f>
        <v/>
      </c>
      <c r="X28" s="92" t="str">
        <f aca="false">IF(V28&lt;&gt;"",W28-S28,"")</f>
        <v/>
      </c>
      <c r="Y28" s="90"/>
      <c r="Z28" s="91"/>
      <c r="AA28" s="80"/>
      <c r="AB28" s="92" t="str">
        <f aca="false">IF(AA28&lt;&gt;"",Y28*3600+Z28*60+AA28,"")</f>
        <v/>
      </c>
      <c r="AC28" s="90"/>
      <c r="AD28" s="91"/>
      <c r="AE28" s="110"/>
      <c r="AF28" s="92" t="str">
        <f aca="false">IF(AE28&lt;&gt;"",AC28*3600+AD28*60+AE28,"")</f>
        <v/>
      </c>
      <c r="AG28" s="92" t="str">
        <f aca="false">IF(AE28&lt;&gt;"",AF28-AB28,"")</f>
        <v/>
      </c>
      <c r="AH28" s="97" t="str">
        <f aca="false">IF(OR(X28&lt;&gt;"",AG28&lt;&gt;""),MIN(X28,AG28),"")</f>
        <v/>
      </c>
      <c r="AI28" s="83" t="str">
        <f aca="false">IF(AH28&lt;&gt;"",RANK(AH28,$AH$5:$AH$105,1),"")</f>
        <v/>
      </c>
      <c r="AJ28" s="73" t="n">
        <f aca="false">IF(AI28&lt;&gt;"",VLOOKUP(AI28,Point!$A$3:$B$122,2),0)</f>
        <v>0</v>
      </c>
      <c r="AK28" s="108" t="str">
        <f aca="false">IF($C28,$C28,"")</f>
        <v/>
      </c>
      <c r="AL28" s="80"/>
      <c r="AM28" s="81"/>
      <c r="AN28" s="81"/>
      <c r="AO28" s="82"/>
      <c r="AP28" s="83" t="str">
        <f aca="false">IF(AL28&lt;&gt;"",AL28+AM28+AN28+AO28,"")</f>
        <v/>
      </c>
      <c r="AQ28" s="83" t="str">
        <f aca="false">IF(AL28&lt;&gt;"",RANK(AP28,$AP$5:$AP$105,0),"")</f>
        <v/>
      </c>
      <c r="AR28" s="73" t="n">
        <f aca="false">IF(AP28&lt;&gt;"",VLOOKUP(AQ28,Point!$A$3:$B$122,2),0)</f>
        <v>0</v>
      </c>
      <c r="AS28" s="107" t="str">
        <f aca="false">IF($C28,$C28,"")</f>
        <v/>
      </c>
    </row>
    <row r="29" customFormat="false" ht="12.9" hidden="false" customHeight="true" outlineLevel="0" collapsed="false">
      <c r="A29" s="97" t="str">
        <f aca="false">IF(C29,RANK(B29,$B$5:$B$105),"")</f>
        <v/>
      </c>
      <c r="B29" s="99" t="str">
        <f aca="false">IF(C29,(N29+AJ29+AR29),"")</f>
        <v/>
      </c>
      <c r="C29" s="100"/>
      <c r="D29" s="109"/>
      <c r="E29" s="109"/>
      <c r="F29" s="109"/>
      <c r="G29" s="102"/>
      <c r="H29" s="103"/>
      <c r="I29" s="104" t="str">
        <f aca="false">IF(C29,M29,"")</f>
        <v/>
      </c>
      <c r="J29" s="105" t="str">
        <f aca="false">IF(C29,AI29,"")</f>
        <v/>
      </c>
      <c r="K29" s="70" t="str">
        <f aca="false">IF(C29,AQ29,"")</f>
        <v/>
      </c>
      <c r="L29" s="106" t="str">
        <f aca="false">IF($C29,$C29,"")</f>
        <v/>
      </c>
      <c r="M29" s="91"/>
      <c r="N29" s="73" t="n">
        <f aca="false">IF(M29,VLOOKUP(M29,Point!$A$3:$B$122,2),0)</f>
        <v>0</v>
      </c>
      <c r="O29" s="107" t="str">
        <f aca="false">IF($C29,$C29,"")</f>
        <v/>
      </c>
      <c r="P29" s="90"/>
      <c r="Q29" s="91"/>
      <c r="R29" s="80"/>
      <c r="S29" s="92" t="str">
        <f aca="false">IF(R29&lt;&gt;"",P29*3600+Q29*60+R29,"")</f>
        <v/>
      </c>
      <c r="T29" s="90"/>
      <c r="U29" s="109"/>
      <c r="V29" s="110"/>
      <c r="W29" s="92" t="str">
        <f aca="false">IF(V29&lt;&gt;"",T29*3600+U29*60+V29,"")</f>
        <v/>
      </c>
      <c r="X29" s="92" t="str">
        <f aca="false">IF(V29&lt;&gt;"",W29-S29,"")</f>
        <v/>
      </c>
      <c r="Y29" s="90"/>
      <c r="Z29" s="91"/>
      <c r="AA29" s="80"/>
      <c r="AB29" s="92" t="str">
        <f aca="false">IF(AA29&lt;&gt;"",Y29*3600+Z29*60+AA29,"")</f>
        <v/>
      </c>
      <c r="AC29" s="90"/>
      <c r="AD29" s="91"/>
      <c r="AE29" s="110"/>
      <c r="AF29" s="92" t="str">
        <f aca="false">IF(AE29&lt;&gt;"",AC29*3600+AD29*60+AE29,"")</f>
        <v/>
      </c>
      <c r="AG29" s="92" t="str">
        <f aca="false">IF(AE29&lt;&gt;"",AF29-AB29,"")</f>
        <v/>
      </c>
      <c r="AH29" s="97" t="str">
        <f aca="false">IF(OR(X29&lt;&gt;"",AG29&lt;&gt;""),MIN(X29,AG29),"")</f>
        <v/>
      </c>
      <c r="AI29" s="83" t="str">
        <f aca="false">IF(AH29&lt;&gt;"",RANK(AH29,$AH$5:$AH$105,1),"")</f>
        <v/>
      </c>
      <c r="AJ29" s="73" t="n">
        <f aca="false">IF(AI29&lt;&gt;"",VLOOKUP(AI29,Point!$A$3:$B$122,2),0)</f>
        <v>0</v>
      </c>
      <c r="AK29" s="108" t="str">
        <f aca="false">IF($C29,$C29,"")</f>
        <v/>
      </c>
      <c r="AL29" s="80"/>
      <c r="AM29" s="81"/>
      <c r="AN29" s="81"/>
      <c r="AO29" s="82"/>
      <c r="AP29" s="83" t="str">
        <f aca="false">IF(AL29&lt;&gt;"",AL29+AM29+AN29+AO29,"")</f>
        <v/>
      </c>
      <c r="AQ29" s="83" t="str">
        <f aca="false">IF(AL29&lt;&gt;"",RANK(AP29,$AP$5:$AP$105,0),"")</f>
        <v/>
      </c>
      <c r="AR29" s="73" t="n">
        <f aca="false">IF(AP29&lt;&gt;"",VLOOKUP(AQ29,Point!$A$3:$B$122,2),0)</f>
        <v>0</v>
      </c>
      <c r="AS29" s="107" t="str">
        <f aca="false">IF($C29,$C29,"")</f>
        <v/>
      </c>
    </row>
    <row r="30" customFormat="false" ht="12.9" hidden="false" customHeight="true" outlineLevel="0" collapsed="false">
      <c r="A30" s="97" t="str">
        <f aca="false">IF(C30,RANK(B30,$B$5:$B$105),"")</f>
        <v/>
      </c>
      <c r="B30" s="99" t="str">
        <f aca="false">IF(C30,(N30+AJ30+AR30),"")</f>
        <v/>
      </c>
      <c r="C30" s="100"/>
      <c r="D30" s="109"/>
      <c r="E30" s="109"/>
      <c r="F30" s="109"/>
      <c r="G30" s="102"/>
      <c r="H30" s="103"/>
      <c r="I30" s="104" t="str">
        <f aca="false">IF(C30,M30,"")</f>
        <v/>
      </c>
      <c r="J30" s="105" t="str">
        <f aca="false">IF(C30,AI30,"")</f>
        <v/>
      </c>
      <c r="K30" s="70" t="str">
        <f aca="false">IF(C30,AQ30,"")</f>
        <v/>
      </c>
      <c r="L30" s="106" t="str">
        <f aca="false">IF($C30,$C30,"")</f>
        <v/>
      </c>
      <c r="M30" s="91"/>
      <c r="N30" s="73" t="n">
        <f aca="false">IF(M30,VLOOKUP(M30,Point!$A$3:$B$122,2),0)</f>
        <v>0</v>
      </c>
      <c r="O30" s="107" t="str">
        <f aca="false">IF($C30,$C30,"")</f>
        <v/>
      </c>
      <c r="P30" s="90"/>
      <c r="Q30" s="91"/>
      <c r="R30" s="80"/>
      <c r="S30" s="92" t="str">
        <f aca="false">IF(R30&lt;&gt;"",P30*3600+Q30*60+R30,"")</f>
        <v/>
      </c>
      <c r="T30" s="90"/>
      <c r="U30" s="109"/>
      <c r="V30" s="110"/>
      <c r="W30" s="92" t="str">
        <f aca="false">IF(V30&lt;&gt;"",T30*3600+U30*60+V30,"")</f>
        <v/>
      </c>
      <c r="X30" s="92" t="str">
        <f aca="false">IF(V30&lt;&gt;"",W30-S30,"")</f>
        <v/>
      </c>
      <c r="Y30" s="90"/>
      <c r="Z30" s="91"/>
      <c r="AA30" s="80"/>
      <c r="AB30" s="92" t="str">
        <f aca="false">IF(AA30&lt;&gt;"",Y30*3600+Z30*60+AA30,"")</f>
        <v/>
      </c>
      <c r="AC30" s="90"/>
      <c r="AD30" s="91"/>
      <c r="AE30" s="110"/>
      <c r="AF30" s="92" t="str">
        <f aca="false">IF(AE30&lt;&gt;"",AC30*3600+AD30*60+AE30,"")</f>
        <v/>
      </c>
      <c r="AG30" s="92" t="str">
        <f aca="false">IF(AE30&lt;&gt;"",AF30-AB30,"")</f>
        <v/>
      </c>
      <c r="AH30" s="97" t="str">
        <f aca="false">IF(OR(X30&lt;&gt;"",AG30&lt;&gt;""),MIN(X30,AG30),"")</f>
        <v/>
      </c>
      <c r="AI30" s="83" t="str">
        <f aca="false">IF(AH30&lt;&gt;"",RANK(AH30,$AH$5:$AH$105,1),"")</f>
        <v/>
      </c>
      <c r="AJ30" s="73" t="n">
        <f aca="false">IF(AI30&lt;&gt;"",VLOOKUP(AI30,Point!$A$3:$B$122,2),0)</f>
        <v>0</v>
      </c>
      <c r="AK30" s="108" t="str">
        <f aca="false">IF($C30,$C30,"")</f>
        <v/>
      </c>
      <c r="AL30" s="80"/>
      <c r="AM30" s="81"/>
      <c r="AN30" s="81"/>
      <c r="AO30" s="82"/>
      <c r="AP30" s="83" t="str">
        <f aca="false">IF(AL30&lt;&gt;"",AL30+AM30+AN30+AO30,"")</f>
        <v/>
      </c>
      <c r="AQ30" s="83" t="str">
        <f aca="false">IF(AL30&lt;&gt;"",RANK(AP30,$AP$5:$AP$105,0),"")</f>
        <v/>
      </c>
      <c r="AR30" s="73" t="n">
        <f aca="false">IF(AP30&lt;&gt;"",VLOOKUP(AQ30,Point!$A$3:$B$122,2),0)</f>
        <v>0</v>
      </c>
      <c r="AS30" s="107" t="str">
        <f aca="false">IF($C30,$C30,"")</f>
        <v/>
      </c>
    </row>
    <row r="31" customFormat="false" ht="12.9" hidden="false" customHeight="true" outlineLevel="0" collapsed="false">
      <c r="A31" s="97" t="str">
        <f aca="false">IF(C31,RANK(B31,$B$5:$B$105),"")</f>
        <v/>
      </c>
      <c r="B31" s="99" t="str">
        <f aca="false">IF(C31,(N31+AJ31+AR31),"")</f>
        <v/>
      </c>
      <c r="C31" s="100"/>
      <c r="D31" s="109"/>
      <c r="E31" s="109"/>
      <c r="F31" s="109"/>
      <c r="G31" s="102"/>
      <c r="H31" s="103"/>
      <c r="I31" s="104" t="str">
        <f aca="false">IF(C31,M31,"")</f>
        <v/>
      </c>
      <c r="J31" s="105" t="str">
        <f aca="false">IF(C31,AI31,"")</f>
        <v/>
      </c>
      <c r="K31" s="70" t="str">
        <f aca="false">IF(C31,AQ31,"")</f>
        <v/>
      </c>
      <c r="L31" s="106" t="str">
        <f aca="false">IF($C31,$C31,"")</f>
        <v/>
      </c>
      <c r="M31" s="91"/>
      <c r="N31" s="73" t="n">
        <f aca="false">IF(M31,VLOOKUP(M31,Point!$A$3:$B$122,2),0)</f>
        <v>0</v>
      </c>
      <c r="O31" s="107" t="str">
        <f aca="false">IF($C31,$C31,"")</f>
        <v/>
      </c>
      <c r="P31" s="90"/>
      <c r="Q31" s="91"/>
      <c r="R31" s="80"/>
      <c r="S31" s="92" t="str">
        <f aca="false">IF(R31&lt;&gt;"",P31*3600+Q31*60+R31,"")</f>
        <v/>
      </c>
      <c r="T31" s="90"/>
      <c r="U31" s="109"/>
      <c r="V31" s="110"/>
      <c r="W31" s="92" t="str">
        <f aca="false">IF(V31&lt;&gt;"",T31*3600+U31*60+V31,"")</f>
        <v/>
      </c>
      <c r="X31" s="92" t="str">
        <f aca="false">IF(V31&lt;&gt;"",W31-S31,"")</f>
        <v/>
      </c>
      <c r="Y31" s="90"/>
      <c r="Z31" s="91"/>
      <c r="AA31" s="80"/>
      <c r="AB31" s="92" t="str">
        <f aca="false">IF(AA31&lt;&gt;"",Y31*3600+Z31*60+AA31,"")</f>
        <v/>
      </c>
      <c r="AC31" s="90"/>
      <c r="AD31" s="91"/>
      <c r="AE31" s="110"/>
      <c r="AF31" s="92" t="str">
        <f aca="false">IF(AE31&lt;&gt;"",AC31*3600+AD31*60+AE31,"")</f>
        <v/>
      </c>
      <c r="AG31" s="92" t="str">
        <f aca="false">IF(AE31&lt;&gt;"",AF31-AB31,"")</f>
        <v/>
      </c>
      <c r="AH31" s="97" t="str">
        <f aca="false">IF(OR(X31&lt;&gt;"",AG31&lt;&gt;""),MIN(X31,AG31),"")</f>
        <v/>
      </c>
      <c r="AI31" s="83" t="str">
        <f aca="false">IF(AH31&lt;&gt;"",RANK(AH31,$AH$5:$AH$105,1),"")</f>
        <v/>
      </c>
      <c r="AJ31" s="73" t="n">
        <f aca="false">IF(AI31&lt;&gt;"",VLOOKUP(AI31,Point!$A$3:$B$122,2),0)</f>
        <v>0</v>
      </c>
      <c r="AK31" s="108" t="str">
        <f aca="false">IF($C31,$C31,"")</f>
        <v/>
      </c>
      <c r="AL31" s="80"/>
      <c r="AM31" s="81"/>
      <c r="AN31" s="81"/>
      <c r="AO31" s="82"/>
      <c r="AP31" s="83" t="str">
        <f aca="false">IF(AL31&lt;&gt;"",AL31+AM31+AN31+AO31,"")</f>
        <v/>
      </c>
      <c r="AQ31" s="83" t="str">
        <f aca="false">IF(AL31&lt;&gt;"",RANK(AP31,$AP$5:$AP$105,0),"")</f>
        <v/>
      </c>
      <c r="AR31" s="73" t="n">
        <f aca="false">IF(AP31&lt;&gt;"",VLOOKUP(AQ31,Point!$A$3:$B$122,2),0)</f>
        <v>0</v>
      </c>
      <c r="AS31" s="107" t="str">
        <f aca="false">IF($C31,$C31,"")</f>
        <v/>
      </c>
    </row>
    <row r="32" customFormat="false" ht="12.9" hidden="false" customHeight="true" outlineLevel="0" collapsed="false">
      <c r="A32" s="97" t="str">
        <f aca="false">IF(C32,RANK(B32,$B$5:$B$105),"")</f>
        <v/>
      </c>
      <c r="B32" s="99" t="str">
        <f aca="false">IF(C32,(N32+AJ32+AR32),"")</f>
        <v/>
      </c>
      <c r="C32" s="100"/>
      <c r="D32" s="109"/>
      <c r="E32" s="109"/>
      <c r="F32" s="109"/>
      <c r="G32" s="102"/>
      <c r="H32" s="103"/>
      <c r="I32" s="104" t="str">
        <f aca="false">IF(C32,M32,"")</f>
        <v/>
      </c>
      <c r="J32" s="105" t="str">
        <f aca="false">IF(C32,AI32,"")</f>
        <v/>
      </c>
      <c r="K32" s="70" t="str">
        <f aca="false">IF(C32,AQ32,"")</f>
        <v/>
      </c>
      <c r="L32" s="106" t="str">
        <f aca="false">IF($C32,$C32,"")</f>
        <v/>
      </c>
      <c r="M32" s="91"/>
      <c r="N32" s="73" t="n">
        <f aca="false">IF(M32,VLOOKUP(M32,Point!$A$3:$B$122,2),0)</f>
        <v>0</v>
      </c>
      <c r="O32" s="107" t="str">
        <f aca="false">IF($C32,$C32,"")</f>
        <v/>
      </c>
      <c r="P32" s="90"/>
      <c r="Q32" s="91"/>
      <c r="R32" s="80"/>
      <c r="S32" s="92" t="str">
        <f aca="false">IF(R32&lt;&gt;"",P32*3600+Q32*60+R32,"")</f>
        <v/>
      </c>
      <c r="T32" s="90"/>
      <c r="U32" s="109"/>
      <c r="V32" s="110"/>
      <c r="W32" s="92" t="str">
        <f aca="false">IF(V32&lt;&gt;"",T32*3600+U32*60+V32,"")</f>
        <v/>
      </c>
      <c r="X32" s="92" t="str">
        <f aca="false">IF(V32&lt;&gt;"",W32-S32,"")</f>
        <v/>
      </c>
      <c r="Y32" s="90"/>
      <c r="Z32" s="91"/>
      <c r="AA32" s="80"/>
      <c r="AB32" s="92" t="str">
        <f aca="false">IF(AA32&lt;&gt;"",Y32*3600+Z32*60+AA32,"")</f>
        <v/>
      </c>
      <c r="AC32" s="90"/>
      <c r="AD32" s="91"/>
      <c r="AE32" s="110"/>
      <c r="AF32" s="92" t="str">
        <f aca="false">IF(AE32&lt;&gt;"",AC32*3600+AD32*60+AE32,"")</f>
        <v/>
      </c>
      <c r="AG32" s="92" t="str">
        <f aca="false">IF(AE32&lt;&gt;"",AF32-AB32,"")</f>
        <v/>
      </c>
      <c r="AH32" s="97" t="str">
        <f aca="false">IF(OR(X32&lt;&gt;"",AG32&lt;&gt;""),MIN(X32,AG32),"")</f>
        <v/>
      </c>
      <c r="AI32" s="83" t="str">
        <f aca="false">IF(AH32&lt;&gt;"",RANK(AH32,$AH$5:$AH$105,1),"")</f>
        <v/>
      </c>
      <c r="AJ32" s="73" t="n">
        <f aca="false">IF(AI32&lt;&gt;"",VLOOKUP(AI32,Point!$A$3:$B$122,2),0)</f>
        <v>0</v>
      </c>
      <c r="AK32" s="108" t="str">
        <f aca="false">IF($C32,$C32,"")</f>
        <v/>
      </c>
      <c r="AL32" s="80"/>
      <c r="AM32" s="81"/>
      <c r="AN32" s="81"/>
      <c r="AO32" s="82"/>
      <c r="AP32" s="83" t="str">
        <f aca="false">IF(AL32&lt;&gt;"",AL32+AM32+AN32+AO32,"")</f>
        <v/>
      </c>
      <c r="AQ32" s="83" t="str">
        <f aca="false">IF(AL32&lt;&gt;"",RANK(AP32,$AP$5:$AP$105,0),"")</f>
        <v/>
      </c>
      <c r="AR32" s="73" t="n">
        <f aca="false">IF(AP32&lt;&gt;"",VLOOKUP(AQ32,Point!$A$3:$B$122,2),0)</f>
        <v>0</v>
      </c>
      <c r="AS32" s="107" t="str">
        <f aca="false">IF($C32,$C32,"")</f>
        <v/>
      </c>
    </row>
    <row r="33" customFormat="false" ht="12.9" hidden="false" customHeight="true" outlineLevel="0" collapsed="false">
      <c r="A33" s="97" t="str">
        <f aca="false">IF(C33,RANK(B33,$B$5:$B$105),"")</f>
        <v/>
      </c>
      <c r="B33" s="99" t="str">
        <f aca="false">IF(C33,(N33+AJ33+AR33),"")</f>
        <v/>
      </c>
      <c r="C33" s="100"/>
      <c r="D33" s="109"/>
      <c r="E33" s="109"/>
      <c r="F33" s="109"/>
      <c r="G33" s="102"/>
      <c r="H33" s="103"/>
      <c r="I33" s="104" t="str">
        <f aca="false">IF(C33,M33,"")</f>
        <v/>
      </c>
      <c r="J33" s="105" t="str">
        <f aca="false">IF(C33,AI33,"")</f>
        <v/>
      </c>
      <c r="K33" s="70" t="str">
        <f aca="false">IF(C33,AQ33,"")</f>
        <v/>
      </c>
      <c r="L33" s="106" t="str">
        <f aca="false">IF($C33,$C33,"")</f>
        <v/>
      </c>
      <c r="M33" s="91"/>
      <c r="N33" s="73" t="n">
        <f aca="false">IF(M33,VLOOKUP(M33,Point!$A$3:$B$122,2),0)</f>
        <v>0</v>
      </c>
      <c r="O33" s="107" t="str">
        <f aca="false">IF($C33,$C33,"")</f>
        <v/>
      </c>
      <c r="P33" s="90"/>
      <c r="Q33" s="91"/>
      <c r="R33" s="80"/>
      <c r="S33" s="92" t="str">
        <f aca="false">IF(R33&lt;&gt;"",P33*3600+Q33*60+R33,"")</f>
        <v/>
      </c>
      <c r="T33" s="90"/>
      <c r="U33" s="109"/>
      <c r="V33" s="110"/>
      <c r="W33" s="92" t="str">
        <f aca="false">IF(V33&lt;&gt;"",T33*3600+U33*60+V33,"")</f>
        <v/>
      </c>
      <c r="X33" s="92" t="str">
        <f aca="false">IF(V33&lt;&gt;"",W33-S33,"")</f>
        <v/>
      </c>
      <c r="Y33" s="90"/>
      <c r="Z33" s="91"/>
      <c r="AA33" s="80"/>
      <c r="AB33" s="92" t="str">
        <f aca="false">IF(AA33&lt;&gt;"",Y33*3600+Z33*60+AA33,"")</f>
        <v/>
      </c>
      <c r="AC33" s="90"/>
      <c r="AD33" s="91"/>
      <c r="AE33" s="110"/>
      <c r="AF33" s="92" t="str">
        <f aca="false">IF(AE33&lt;&gt;"",AC33*3600+AD33*60+AE33,"")</f>
        <v/>
      </c>
      <c r="AG33" s="92" t="str">
        <f aca="false">IF(AE33&lt;&gt;"",AF33-AB33,"")</f>
        <v/>
      </c>
      <c r="AH33" s="97" t="str">
        <f aca="false">IF(OR(X33&lt;&gt;"",AG33&lt;&gt;""),MIN(X33,AG33),"")</f>
        <v/>
      </c>
      <c r="AI33" s="83" t="str">
        <f aca="false">IF(AH33&lt;&gt;"",RANK(AH33,$AH$5:$AH$105,1),"")</f>
        <v/>
      </c>
      <c r="AJ33" s="73" t="n">
        <f aca="false">IF(AI33&lt;&gt;"",VLOOKUP(AI33,Point!$A$3:$B$122,2),0)</f>
        <v>0</v>
      </c>
      <c r="AK33" s="108" t="str">
        <f aca="false">IF($C33,$C33,"")</f>
        <v/>
      </c>
      <c r="AL33" s="80"/>
      <c r="AM33" s="81"/>
      <c r="AN33" s="81"/>
      <c r="AO33" s="82"/>
      <c r="AP33" s="83" t="str">
        <f aca="false">IF(AL33&lt;&gt;"",AL33+AM33+AN33+AO33,"")</f>
        <v/>
      </c>
      <c r="AQ33" s="83" t="str">
        <f aca="false">IF(AL33&lt;&gt;"",RANK(AP33,$AP$5:$AP$105,0),"")</f>
        <v/>
      </c>
      <c r="AR33" s="73" t="n">
        <f aca="false">IF(AP33&lt;&gt;"",VLOOKUP(AQ33,Point!$A$3:$B$122,2),0)</f>
        <v>0</v>
      </c>
      <c r="AS33" s="107" t="str">
        <f aca="false">IF($C33,$C33,"")</f>
        <v/>
      </c>
    </row>
    <row r="34" customFormat="false" ht="12.9" hidden="false" customHeight="true" outlineLevel="0" collapsed="false">
      <c r="A34" s="97" t="str">
        <f aca="false">IF(C34,RANK(B34,$B$5:$B$105),"")</f>
        <v/>
      </c>
      <c r="B34" s="99" t="str">
        <f aca="false">IF(C34,(N34+AJ34+AR34),"")</f>
        <v/>
      </c>
      <c r="C34" s="100"/>
      <c r="D34" s="109"/>
      <c r="E34" s="109"/>
      <c r="F34" s="109"/>
      <c r="G34" s="102"/>
      <c r="H34" s="103"/>
      <c r="I34" s="104" t="str">
        <f aca="false">IF(C34,M34,"")</f>
        <v/>
      </c>
      <c r="J34" s="105" t="str">
        <f aca="false">IF(C34,AI34,"")</f>
        <v/>
      </c>
      <c r="K34" s="70" t="str">
        <f aca="false">IF(C34,AQ34,"")</f>
        <v/>
      </c>
      <c r="L34" s="106" t="str">
        <f aca="false">IF($C34,$C34,"")</f>
        <v/>
      </c>
      <c r="M34" s="91"/>
      <c r="N34" s="73" t="n">
        <f aca="false">IF(M34,VLOOKUP(M34,Point!$A$3:$B$122,2),0)</f>
        <v>0</v>
      </c>
      <c r="O34" s="107" t="str">
        <f aca="false">IF($C34,$C34,"")</f>
        <v/>
      </c>
      <c r="P34" s="90"/>
      <c r="Q34" s="91"/>
      <c r="R34" s="80"/>
      <c r="S34" s="92" t="str">
        <f aca="false">IF(R34&lt;&gt;"",P34*3600+Q34*60+R34,"")</f>
        <v/>
      </c>
      <c r="T34" s="90"/>
      <c r="U34" s="109"/>
      <c r="V34" s="110"/>
      <c r="W34" s="92" t="str">
        <f aca="false">IF(V34&lt;&gt;"",T34*3600+U34*60+V34,"")</f>
        <v/>
      </c>
      <c r="X34" s="92" t="str">
        <f aca="false">IF(V34&lt;&gt;"",W34-S34,"")</f>
        <v/>
      </c>
      <c r="Y34" s="90"/>
      <c r="Z34" s="91"/>
      <c r="AA34" s="80"/>
      <c r="AB34" s="92" t="str">
        <f aca="false">IF(AA34&lt;&gt;"",Y34*3600+Z34*60+AA34,"")</f>
        <v/>
      </c>
      <c r="AC34" s="90"/>
      <c r="AD34" s="91"/>
      <c r="AE34" s="110"/>
      <c r="AF34" s="92" t="str">
        <f aca="false">IF(AE34&lt;&gt;"",AC34*3600+AD34*60+AE34,"")</f>
        <v/>
      </c>
      <c r="AG34" s="92" t="str">
        <f aca="false">IF(AE34&lt;&gt;"",AF34-AB34,"")</f>
        <v/>
      </c>
      <c r="AH34" s="97" t="str">
        <f aca="false">IF(OR(X34&lt;&gt;"",AG34&lt;&gt;""),MIN(X34,AG34),"")</f>
        <v/>
      </c>
      <c r="AI34" s="83" t="str">
        <f aca="false">IF(AH34&lt;&gt;"",RANK(AH34,$AH$5:$AH$105,1),"")</f>
        <v/>
      </c>
      <c r="AJ34" s="73" t="n">
        <f aca="false">IF(AI34&lt;&gt;"",VLOOKUP(AI34,Point!$A$3:$B$122,2),0)</f>
        <v>0</v>
      </c>
      <c r="AK34" s="108" t="str">
        <f aca="false">IF($C34,$C34,"")</f>
        <v/>
      </c>
      <c r="AL34" s="80"/>
      <c r="AM34" s="81"/>
      <c r="AN34" s="81"/>
      <c r="AO34" s="82"/>
      <c r="AP34" s="83" t="str">
        <f aca="false">IF(AL34&lt;&gt;"",AL34+AM34+AN34+AO34,"")</f>
        <v/>
      </c>
      <c r="AQ34" s="83" t="str">
        <f aca="false">IF(AL34&lt;&gt;"",RANK(AP34,$AP$5:$AP$105,0),"")</f>
        <v/>
      </c>
      <c r="AR34" s="73" t="n">
        <f aca="false">IF(AP34&lt;&gt;"",VLOOKUP(AQ34,Point!$A$3:$B$122,2),0)</f>
        <v>0</v>
      </c>
      <c r="AS34" s="107" t="str">
        <f aca="false">IF($C34,$C34,"")</f>
        <v/>
      </c>
    </row>
    <row r="35" customFormat="false" ht="12.9" hidden="false" customHeight="true" outlineLevel="0" collapsed="false">
      <c r="A35" s="97" t="str">
        <f aca="false">IF(C35,RANK(B35,$B$5:$B$105),"")</f>
        <v/>
      </c>
      <c r="B35" s="99" t="str">
        <f aca="false">IF(C35,(N35+AJ35+AR35),"")</f>
        <v/>
      </c>
      <c r="C35" s="100"/>
      <c r="D35" s="109"/>
      <c r="E35" s="109"/>
      <c r="F35" s="109"/>
      <c r="G35" s="102"/>
      <c r="H35" s="103"/>
      <c r="I35" s="104" t="str">
        <f aca="false">IF(C35,M35,"")</f>
        <v/>
      </c>
      <c r="J35" s="105" t="str">
        <f aca="false">IF(C35,AI35,"")</f>
        <v/>
      </c>
      <c r="K35" s="70" t="str">
        <f aca="false">IF(C35,AQ35,"")</f>
        <v/>
      </c>
      <c r="L35" s="106" t="str">
        <f aca="false">IF($C35,$C35,"")</f>
        <v/>
      </c>
      <c r="M35" s="91"/>
      <c r="N35" s="73" t="n">
        <f aca="false">IF(M35,VLOOKUP(M35,Point!$A$3:$B$122,2),0)</f>
        <v>0</v>
      </c>
      <c r="O35" s="107" t="str">
        <f aca="false">IF($C35,$C35,"")</f>
        <v/>
      </c>
      <c r="P35" s="90"/>
      <c r="Q35" s="91"/>
      <c r="R35" s="80"/>
      <c r="S35" s="92" t="str">
        <f aca="false">IF(R35&lt;&gt;"",P35*3600+Q35*60+R35,"")</f>
        <v/>
      </c>
      <c r="T35" s="90"/>
      <c r="U35" s="109"/>
      <c r="V35" s="110"/>
      <c r="W35" s="92" t="str">
        <f aca="false">IF(V35&lt;&gt;"",T35*3600+U35*60+V35,"")</f>
        <v/>
      </c>
      <c r="X35" s="92" t="str">
        <f aca="false">IF(V35&lt;&gt;"",W35-S35,"")</f>
        <v/>
      </c>
      <c r="Y35" s="90"/>
      <c r="Z35" s="91"/>
      <c r="AA35" s="80"/>
      <c r="AB35" s="92" t="str">
        <f aca="false">IF(AA35&lt;&gt;"",Y35*3600+Z35*60+AA35,"")</f>
        <v/>
      </c>
      <c r="AC35" s="90"/>
      <c r="AD35" s="91"/>
      <c r="AE35" s="110"/>
      <c r="AF35" s="92" t="str">
        <f aca="false">IF(AE35&lt;&gt;"",AC35*3600+AD35*60+AE35,"")</f>
        <v/>
      </c>
      <c r="AG35" s="92" t="str">
        <f aca="false">IF(AE35&lt;&gt;"",AF35-AB35,"")</f>
        <v/>
      </c>
      <c r="AH35" s="97" t="str">
        <f aca="false">IF(OR(X35&lt;&gt;"",AG35&lt;&gt;""),MIN(X35,AG35),"")</f>
        <v/>
      </c>
      <c r="AI35" s="83" t="str">
        <f aca="false">IF(AH35&lt;&gt;"",RANK(AH35,$AH$5:$AH$105,1),"")</f>
        <v/>
      </c>
      <c r="AJ35" s="73" t="n">
        <f aca="false">IF(AI35&lt;&gt;"",VLOOKUP(AI35,Point!$A$3:$B$122,2),0)</f>
        <v>0</v>
      </c>
      <c r="AK35" s="108" t="str">
        <f aca="false">IF($C35,$C35,"")</f>
        <v/>
      </c>
      <c r="AL35" s="80"/>
      <c r="AM35" s="81"/>
      <c r="AN35" s="81"/>
      <c r="AO35" s="82"/>
      <c r="AP35" s="83" t="str">
        <f aca="false">IF(AL35&lt;&gt;"",AL35+AM35+AN35+AO35,"")</f>
        <v/>
      </c>
      <c r="AQ35" s="83" t="str">
        <f aca="false">IF(AL35&lt;&gt;"",RANK(AP35,$AP$5:$AP$105,0),"")</f>
        <v/>
      </c>
      <c r="AR35" s="73" t="n">
        <f aca="false">IF(AP35&lt;&gt;"",VLOOKUP(AQ35,Point!$A$3:$B$122,2),0)</f>
        <v>0</v>
      </c>
      <c r="AS35" s="107" t="str">
        <f aca="false">IF($C35,$C35,"")</f>
        <v/>
      </c>
    </row>
    <row r="36" customFormat="false" ht="12.9" hidden="false" customHeight="true" outlineLevel="0" collapsed="false">
      <c r="A36" s="97" t="str">
        <f aca="false">IF(C36,RANK(B36,$B$5:$B$105),"")</f>
        <v/>
      </c>
      <c r="B36" s="99" t="str">
        <f aca="false">IF(C36,(N36+AJ36+AR36),"")</f>
        <v/>
      </c>
      <c r="C36" s="100"/>
      <c r="D36" s="109"/>
      <c r="E36" s="109"/>
      <c r="F36" s="109"/>
      <c r="G36" s="102"/>
      <c r="H36" s="103"/>
      <c r="I36" s="104" t="str">
        <f aca="false">IF(C36,M36,"")</f>
        <v/>
      </c>
      <c r="J36" s="105" t="str">
        <f aca="false">IF(C36,AI36,"")</f>
        <v/>
      </c>
      <c r="K36" s="70" t="str">
        <f aca="false">IF(C36,AQ36,"")</f>
        <v/>
      </c>
      <c r="L36" s="106" t="str">
        <f aca="false">IF($C36,$C36,"")</f>
        <v/>
      </c>
      <c r="M36" s="91"/>
      <c r="N36" s="73" t="n">
        <f aca="false">IF(M36,VLOOKUP(M36,Point!$A$3:$B$122,2),0)</f>
        <v>0</v>
      </c>
      <c r="O36" s="107" t="str">
        <f aca="false">IF($C36,$C36,"")</f>
        <v/>
      </c>
      <c r="P36" s="90"/>
      <c r="Q36" s="91"/>
      <c r="R36" s="80"/>
      <c r="S36" s="92" t="str">
        <f aca="false">IF(R36&lt;&gt;"",P36*3600+Q36*60+R36,"")</f>
        <v/>
      </c>
      <c r="T36" s="90"/>
      <c r="U36" s="109"/>
      <c r="V36" s="110"/>
      <c r="W36" s="92" t="str">
        <f aca="false">IF(V36&lt;&gt;"",T36*3600+U36*60+V36,"")</f>
        <v/>
      </c>
      <c r="X36" s="92" t="str">
        <f aca="false">IF(V36&lt;&gt;"",W36-S36,"")</f>
        <v/>
      </c>
      <c r="Y36" s="90"/>
      <c r="Z36" s="91"/>
      <c r="AA36" s="80"/>
      <c r="AB36" s="92" t="str">
        <f aca="false">IF(AA36&lt;&gt;"",Y36*3600+Z36*60+AA36,"")</f>
        <v/>
      </c>
      <c r="AC36" s="90"/>
      <c r="AD36" s="91"/>
      <c r="AE36" s="110"/>
      <c r="AF36" s="92" t="str">
        <f aca="false">IF(AE36&lt;&gt;"",AC36*3600+AD36*60+AE36,"")</f>
        <v/>
      </c>
      <c r="AG36" s="92" t="str">
        <f aca="false">IF(AE36&lt;&gt;"",AF36-AB36,"")</f>
        <v/>
      </c>
      <c r="AH36" s="97" t="str">
        <f aca="false">IF(OR(X36&lt;&gt;"",AG36&lt;&gt;""),MIN(X36,AG36),"")</f>
        <v/>
      </c>
      <c r="AI36" s="83" t="str">
        <f aca="false">IF(AH36&lt;&gt;"",RANK(AH36,$AH$5:$AH$105,1),"")</f>
        <v/>
      </c>
      <c r="AJ36" s="73" t="n">
        <f aca="false">IF(AI36&lt;&gt;"",VLOOKUP(AI36,Point!$A$3:$B$122,2),0)</f>
        <v>0</v>
      </c>
      <c r="AK36" s="108" t="str">
        <f aca="false">IF($C36,$C36,"")</f>
        <v/>
      </c>
      <c r="AL36" s="80"/>
      <c r="AM36" s="81"/>
      <c r="AN36" s="81"/>
      <c r="AO36" s="82"/>
      <c r="AP36" s="83" t="str">
        <f aca="false">IF(AL36&lt;&gt;"",AL36+AM36+AN36+AO36,"")</f>
        <v/>
      </c>
      <c r="AQ36" s="83" t="str">
        <f aca="false">IF(AL36&lt;&gt;"",RANK(AP36,$AP$5:$AP$105,0),"")</f>
        <v/>
      </c>
      <c r="AR36" s="73" t="n">
        <f aca="false">IF(AP36&lt;&gt;"",VLOOKUP(AQ36,Point!$A$3:$B$122,2),0)</f>
        <v>0</v>
      </c>
      <c r="AS36" s="107" t="str">
        <f aca="false">IF($C36,$C36,"")</f>
        <v/>
      </c>
    </row>
    <row r="37" customFormat="false" ht="12.9" hidden="false" customHeight="true" outlineLevel="0" collapsed="false">
      <c r="A37" s="97" t="str">
        <f aca="false">IF(C37,RANK(B37,$B$5:$B$105),"")</f>
        <v/>
      </c>
      <c r="B37" s="99" t="str">
        <f aca="false">IF(C37,(N37+AJ37+AR37),"")</f>
        <v/>
      </c>
      <c r="C37" s="100"/>
      <c r="D37" s="109"/>
      <c r="E37" s="109"/>
      <c r="F37" s="109"/>
      <c r="G37" s="102"/>
      <c r="H37" s="103"/>
      <c r="I37" s="104" t="str">
        <f aca="false">IF(C37,M37,"")</f>
        <v/>
      </c>
      <c r="J37" s="105" t="str">
        <f aca="false">IF(C37,AI37,"")</f>
        <v/>
      </c>
      <c r="K37" s="70" t="str">
        <f aca="false">IF(C37,AQ37,"")</f>
        <v/>
      </c>
      <c r="L37" s="106" t="str">
        <f aca="false">IF($C37,$C37,"")</f>
        <v/>
      </c>
      <c r="M37" s="91"/>
      <c r="N37" s="73" t="n">
        <f aca="false">IF(M37,VLOOKUP(M37,Point!$A$3:$B$122,2),0)</f>
        <v>0</v>
      </c>
      <c r="O37" s="107" t="str">
        <f aca="false">IF($C37,$C37,"")</f>
        <v/>
      </c>
      <c r="P37" s="90"/>
      <c r="Q37" s="91"/>
      <c r="R37" s="80"/>
      <c r="S37" s="92" t="str">
        <f aca="false">IF(R37&lt;&gt;"",P37*3600+Q37*60+R37,"")</f>
        <v/>
      </c>
      <c r="T37" s="90"/>
      <c r="U37" s="109"/>
      <c r="V37" s="110"/>
      <c r="W37" s="92" t="str">
        <f aca="false">IF(V37&lt;&gt;"",T37*3600+U37*60+V37,"")</f>
        <v/>
      </c>
      <c r="X37" s="92" t="str">
        <f aca="false">IF(V37&lt;&gt;"",W37-S37,"")</f>
        <v/>
      </c>
      <c r="Y37" s="90"/>
      <c r="Z37" s="91"/>
      <c r="AA37" s="80"/>
      <c r="AB37" s="92" t="str">
        <f aca="false">IF(AA37&lt;&gt;"",Y37*3600+Z37*60+AA37,"")</f>
        <v/>
      </c>
      <c r="AC37" s="90"/>
      <c r="AD37" s="91"/>
      <c r="AE37" s="110"/>
      <c r="AF37" s="92" t="str">
        <f aca="false">IF(AE37&lt;&gt;"",AC37*3600+AD37*60+AE37,"")</f>
        <v/>
      </c>
      <c r="AG37" s="92" t="str">
        <f aca="false">IF(AE37&lt;&gt;"",AF37-AB37,"")</f>
        <v/>
      </c>
      <c r="AH37" s="97" t="str">
        <f aca="false">IF(OR(X37&lt;&gt;"",AG37&lt;&gt;""),MIN(X37,AG37),"")</f>
        <v/>
      </c>
      <c r="AI37" s="83" t="str">
        <f aca="false">IF(AH37&lt;&gt;"",RANK(AH37,$AH$5:$AH$105,1),"")</f>
        <v/>
      </c>
      <c r="AJ37" s="73" t="n">
        <f aca="false">IF(AI37&lt;&gt;"",VLOOKUP(AI37,Point!$A$3:$B$122,2),0)</f>
        <v>0</v>
      </c>
      <c r="AK37" s="108" t="str">
        <f aca="false">IF($C37,$C37,"")</f>
        <v/>
      </c>
      <c r="AL37" s="80"/>
      <c r="AM37" s="81"/>
      <c r="AN37" s="81"/>
      <c r="AO37" s="82"/>
      <c r="AP37" s="83" t="str">
        <f aca="false">IF(AL37&lt;&gt;"",AL37+AM37+AN37+AO37,"")</f>
        <v/>
      </c>
      <c r="AQ37" s="83" t="str">
        <f aca="false">IF(AL37&lt;&gt;"",RANK(AP37,$AP$5:$AP$105,0),"")</f>
        <v/>
      </c>
      <c r="AR37" s="73" t="n">
        <f aca="false">IF(AP37&lt;&gt;"",VLOOKUP(AQ37,Point!$A$3:$B$122,2),0)</f>
        <v>0</v>
      </c>
      <c r="AS37" s="107" t="str">
        <f aca="false">IF($C37,$C37,"")</f>
        <v/>
      </c>
    </row>
    <row r="38" customFormat="false" ht="12.9" hidden="false" customHeight="true" outlineLevel="0" collapsed="false">
      <c r="A38" s="97" t="str">
        <f aca="false">IF(C38,RANK(B38,$B$5:$B$105),"")</f>
        <v/>
      </c>
      <c r="B38" s="99" t="str">
        <f aca="false">IF(C38,(N38+AJ38+AR38),"")</f>
        <v/>
      </c>
      <c r="C38" s="100"/>
      <c r="D38" s="109"/>
      <c r="E38" s="109"/>
      <c r="F38" s="109"/>
      <c r="G38" s="102"/>
      <c r="H38" s="103"/>
      <c r="I38" s="104" t="str">
        <f aca="false">IF(C38,M38,"")</f>
        <v/>
      </c>
      <c r="J38" s="105" t="str">
        <f aca="false">IF(C38,AI38,"")</f>
        <v/>
      </c>
      <c r="K38" s="70" t="str">
        <f aca="false">IF(C38,AQ38,"")</f>
        <v/>
      </c>
      <c r="L38" s="106" t="str">
        <f aca="false">IF($C38,$C38,"")</f>
        <v/>
      </c>
      <c r="M38" s="91"/>
      <c r="N38" s="73" t="n">
        <f aca="false">IF(M38,VLOOKUP(M38,Point!$A$3:$B$122,2),0)</f>
        <v>0</v>
      </c>
      <c r="O38" s="107" t="str">
        <f aca="false">IF($C38,$C38,"")</f>
        <v/>
      </c>
      <c r="P38" s="90"/>
      <c r="Q38" s="91"/>
      <c r="R38" s="80"/>
      <c r="S38" s="92" t="str">
        <f aca="false">IF(R38&lt;&gt;"",P38*3600+Q38*60+R38,"")</f>
        <v/>
      </c>
      <c r="T38" s="90"/>
      <c r="U38" s="109"/>
      <c r="V38" s="110"/>
      <c r="W38" s="92" t="str">
        <f aca="false">IF(V38&lt;&gt;"",T38*3600+U38*60+V38,"")</f>
        <v/>
      </c>
      <c r="X38" s="92" t="str">
        <f aca="false">IF(V38&lt;&gt;"",W38-S38,"")</f>
        <v/>
      </c>
      <c r="Y38" s="90"/>
      <c r="Z38" s="91"/>
      <c r="AA38" s="80"/>
      <c r="AB38" s="92" t="str">
        <f aca="false">IF(AA38&lt;&gt;"",Y38*3600+Z38*60+AA38,"")</f>
        <v/>
      </c>
      <c r="AC38" s="90"/>
      <c r="AD38" s="91"/>
      <c r="AE38" s="110"/>
      <c r="AF38" s="92" t="str">
        <f aca="false">IF(AE38&lt;&gt;"",AC38*3600+AD38*60+AE38,"")</f>
        <v/>
      </c>
      <c r="AG38" s="92" t="str">
        <f aca="false">IF(AE38&lt;&gt;"",AF38-AB38,"")</f>
        <v/>
      </c>
      <c r="AH38" s="97" t="str">
        <f aca="false">IF(OR(X38&lt;&gt;"",AG38&lt;&gt;""),MIN(X38,AG38),"")</f>
        <v/>
      </c>
      <c r="AI38" s="83" t="str">
        <f aca="false">IF(AH38&lt;&gt;"",RANK(AH38,$AH$5:$AH$105,1),"")</f>
        <v/>
      </c>
      <c r="AJ38" s="73" t="n">
        <f aca="false">IF(AI38&lt;&gt;"",VLOOKUP(AI38,Point!$A$3:$B$122,2),0)</f>
        <v>0</v>
      </c>
      <c r="AK38" s="108" t="str">
        <f aca="false">IF($C38,$C38,"")</f>
        <v/>
      </c>
      <c r="AL38" s="80"/>
      <c r="AM38" s="81"/>
      <c r="AN38" s="81"/>
      <c r="AO38" s="82"/>
      <c r="AP38" s="83" t="str">
        <f aca="false">IF(AL38&lt;&gt;"",AL38+AM38+AN38+AO38,"")</f>
        <v/>
      </c>
      <c r="AQ38" s="83" t="str">
        <f aca="false">IF(AL38&lt;&gt;"",RANK(AP38,$AP$5:$AP$105,0),"")</f>
        <v/>
      </c>
      <c r="AR38" s="73" t="n">
        <f aca="false">IF(AP38&lt;&gt;"",VLOOKUP(AQ38,Point!$A$3:$B$122,2),0)</f>
        <v>0</v>
      </c>
      <c r="AS38" s="107" t="str">
        <f aca="false">IF($C38,$C38,"")</f>
        <v/>
      </c>
    </row>
    <row r="39" customFormat="false" ht="12.9" hidden="false" customHeight="true" outlineLevel="0" collapsed="false">
      <c r="A39" s="97" t="str">
        <f aca="false">IF(C39,RANK(B39,$B$5:$B$105),"")</f>
        <v/>
      </c>
      <c r="B39" s="99" t="str">
        <f aca="false">IF(C39,(N39+AJ39+AR39),"")</f>
        <v/>
      </c>
      <c r="C39" s="100"/>
      <c r="D39" s="109"/>
      <c r="E39" s="109"/>
      <c r="F39" s="109"/>
      <c r="G39" s="102"/>
      <c r="H39" s="103"/>
      <c r="I39" s="104" t="str">
        <f aca="false">IF(C39,M39,"")</f>
        <v/>
      </c>
      <c r="J39" s="105" t="str">
        <f aca="false">IF(C39,AI39,"")</f>
        <v/>
      </c>
      <c r="K39" s="70" t="str">
        <f aca="false">IF(C39,AQ39,"")</f>
        <v/>
      </c>
      <c r="L39" s="106" t="str">
        <f aca="false">IF($C39,$C39,"")</f>
        <v/>
      </c>
      <c r="M39" s="91"/>
      <c r="N39" s="73" t="n">
        <f aca="false">IF(M39,VLOOKUP(M39,Point!$A$3:$B$122,2),0)</f>
        <v>0</v>
      </c>
      <c r="O39" s="107" t="str">
        <f aca="false">IF($C39,$C39,"")</f>
        <v/>
      </c>
      <c r="P39" s="90"/>
      <c r="Q39" s="91"/>
      <c r="R39" s="80"/>
      <c r="S39" s="92" t="str">
        <f aca="false">IF(R39&lt;&gt;"",P39*3600+Q39*60+R39,"")</f>
        <v/>
      </c>
      <c r="T39" s="90"/>
      <c r="U39" s="109"/>
      <c r="V39" s="110"/>
      <c r="W39" s="92" t="str">
        <f aca="false">IF(V39&lt;&gt;"",T39*3600+U39*60+V39,"")</f>
        <v/>
      </c>
      <c r="X39" s="92" t="str">
        <f aca="false">IF(V39&lt;&gt;"",W39-S39,"")</f>
        <v/>
      </c>
      <c r="Y39" s="90"/>
      <c r="Z39" s="91"/>
      <c r="AA39" s="80"/>
      <c r="AB39" s="92" t="str">
        <f aca="false">IF(AA39&lt;&gt;"",Y39*3600+Z39*60+AA39,"")</f>
        <v/>
      </c>
      <c r="AC39" s="90"/>
      <c r="AD39" s="91"/>
      <c r="AE39" s="110"/>
      <c r="AF39" s="92" t="str">
        <f aca="false">IF(AE39&lt;&gt;"",AC39*3600+AD39*60+AE39,"")</f>
        <v/>
      </c>
      <c r="AG39" s="92" t="str">
        <f aca="false">IF(AE39&lt;&gt;"",AF39-AB39,"")</f>
        <v/>
      </c>
      <c r="AH39" s="97" t="str">
        <f aca="false">IF(OR(X39&lt;&gt;"",AG39&lt;&gt;""),MIN(X39,AG39),"")</f>
        <v/>
      </c>
      <c r="AI39" s="83" t="str">
        <f aca="false">IF(AH39&lt;&gt;"",RANK(AH39,$AH$5:$AH$105,1),"")</f>
        <v/>
      </c>
      <c r="AJ39" s="73" t="n">
        <f aca="false">IF(AI39&lt;&gt;"",VLOOKUP(AI39,Point!$A$3:$B$122,2),0)</f>
        <v>0</v>
      </c>
      <c r="AK39" s="108" t="str">
        <f aca="false">IF($C39,$C39,"")</f>
        <v/>
      </c>
      <c r="AL39" s="80"/>
      <c r="AM39" s="81"/>
      <c r="AN39" s="81"/>
      <c r="AO39" s="82"/>
      <c r="AP39" s="83" t="str">
        <f aca="false">IF(AL39&lt;&gt;"",AL39+AM39+AN39+AO39,"")</f>
        <v/>
      </c>
      <c r="AQ39" s="83" t="str">
        <f aca="false">IF(AL39&lt;&gt;"",RANK(AP39,$AP$5:$AP$105,0),"")</f>
        <v/>
      </c>
      <c r="AR39" s="73" t="n">
        <f aca="false">IF(AP39&lt;&gt;"",VLOOKUP(AQ39,Point!$A$3:$B$122,2),0)</f>
        <v>0</v>
      </c>
      <c r="AS39" s="107" t="str">
        <f aca="false">IF($C39,$C39,"")</f>
        <v/>
      </c>
    </row>
    <row r="40" customFormat="false" ht="12.9" hidden="false" customHeight="true" outlineLevel="0" collapsed="false">
      <c r="A40" s="97" t="str">
        <f aca="false">IF(C40,RANK(B40,$B$5:$B$105),"")</f>
        <v/>
      </c>
      <c r="B40" s="99" t="str">
        <f aca="false">IF(C40,(N40+AJ40+AR40),"")</f>
        <v/>
      </c>
      <c r="C40" s="100"/>
      <c r="D40" s="109"/>
      <c r="E40" s="109"/>
      <c r="F40" s="109"/>
      <c r="G40" s="102"/>
      <c r="H40" s="103"/>
      <c r="I40" s="104" t="str">
        <f aca="false">IF(C40,M40,"")</f>
        <v/>
      </c>
      <c r="J40" s="105" t="str">
        <f aca="false">IF(C40,AI40,"")</f>
        <v/>
      </c>
      <c r="K40" s="70" t="str">
        <f aca="false">IF(C40,AQ40,"")</f>
        <v/>
      </c>
      <c r="L40" s="106" t="str">
        <f aca="false">IF($C40,$C40,"")</f>
        <v/>
      </c>
      <c r="M40" s="91"/>
      <c r="N40" s="73" t="n">
        <f aca="false">IF(M40,VLOOKUP(M40,Point!$A$3:$B$122,2),0)</f>
        <v>0</v>
      </c>
      <c r="O40" s="107" t="str">
        <f aca="false">IF($C40,$C40,"")</f>
        <v/>
      </c>
      <c r="P40" s="90"/>
      <c r="Q40" s="91"/>
      <c r="R40" s="80"/>
      <c r="S40" s="92" t="str">
        <f aca="false">IF(R40&lt;&gt;"",P40*3600+Q40*60+R40,"")</f>
        <v/>
      </c>
      <c r="T40" s="90"/>
      <c r="U40" s="109"/>
      <c r="V40" s="110"/>
      <c r="W40" s="92" t="str">
        <f aca="false">IF(V40&lt;&gt;"",T40*3600+U40*60+V40,"")</f>
        <v/>
      </c>
      <c r="X40" s="92" t="str">
        <f aca="false">IF(V40&lt;&gt;"",W40-S40,"")</f>
        <v/>
      </c>
      <c r="Y40" s="90"/>
      <c r="Z40" s="91"/>
      <c r="AA40" s="80"/>
      <c r="AB40" s="92" t="str">
        <f aca="false">IF(AA40&lt;&gt;"",Y40*3600+Z40*60+AA40,"")</f>
        <v/>
      </c>
      <c r="AC40" s="90"/>
      <c r="AD40" s="91"/>
      <c r="AE40" s="110"/>
      <c r="AF40" s="92" t="str">
        <f aca="false">IF(AE40&lt;&gt;"",AC40*3600+AD40*60+AE40,"")</f>
        <v/>
      </c>
      <c r="AG40" s="92" t="str">
        <f aca="false">IF(AE40&lt;&gt;"",AF40-AB40,"")</f>
        <v/>
      </c>
      <c r="AH40" s="97" t="str">
        <f aca="false">IF(OR(X40&lt;&gt;"",AG40&lt;&gt;""),MIN(X40,AG40),"")</f>
        <v/>
      </c>
      <c r="AI40" s="83" t="str">
        <f aca="false">IF(AH40&lt;&gt;"",RANK(AH40,$AH$5:$AH$105,1),"")</f>
        <v/>
      </c>
      <c r="AJ40" s="73" t="n">
        <f aca="false">IF(AI40&lt;&gt;"",VLOOKUP(AI40,Point!$A$3:$B$122,2),0)</f>
        <v>0</v>
      </c>
      <c r="AK40" s="108" t="str">
        <f aca="false">IF($C40,$C40,"")</f>
        <v/>
      </c>
      <c r="AL40" s="80"/>
      <c r="AM40" s="81"/>
      <c r="AN40" s="81"/>
      <c r="AO40" s="82"/>
      <c r="AP40" s="83" t="str">
        <f aca="false">IF(AL40&lt;&gt;"",AL40+AM40+AN40+AO40,"")</f>
        <v/>
      </c>
      <c r="AQ40" s="83" t="str">
        <f aca="false">IF(AL40&lt;&gt;"",RANK(AP40,$AP$5:$AP$105,0),"")</f>
        <v/>
      </c>
      <c r="AR40" s="73" t="n">
        <f aca="false">IF(AP40&lt;&gt;"",VLOOKUP(AQ40,Point!$A$3:$B$122,2),0)</f>
        <v>0</v>
      </c>
      <c r="AS40" s="107" t="str">
        <f aca="false">IF($C40,$C40,"")</f>
        <v/>
      </c>
    </row>
    <row r="41" customFormat="false" ht="12.9" hidden="false" customHeight="true" outlineLevel="0" collapsed="false">
      <c r="A41" s="97" t="str">
        <f aca="false">IF(C41,RANK(B41,$B$5:$B$105),"")</f>
        <v/>
      </c>
      <c r="B41" s="99" t="str">
        <f aca="false">IF(C41,(N41+AJ41+AR41),"")</f>
        <v/>
      </c>
      <c r="C41" s="100"/>
      <c r="D41" s="109"/>
      <c r="E41" s="109"/>
      <c r="F41" s="109"/>
      <c r="G41" s="102"/>
      <c r="H41" s="103"/>
      <c r="I41" s="104" t="str">
        <f aca="false">IF(C41,M41,"")</f>
        <v/>
      </c>
      <c r="J41" s="105" t="str">
        <f aca="false">IF(C41,AI41,"")</f>
        <v/>
      </c>
      <c r="K41" s="70" t="str">
        <f aca="false">IF(C41,AQ41,"")</f>
        <v/>
      </c>
      <c r="L41" s="106" t="str">
        <f aca="false">IF($C41,$C41,"")</f>
        <v/>
      </c>
      <c r="M41" s="91"/>
      <c r="N41" s="73" t="n">
        <f aca="false">IF(M41,VLOOKUP(M41,Point!$A$3:$B$122,2),0)</f>
        <v>0</v>
      </c>
      <c r="O41" s="107" t="str">
        <f aca="false">IF($C41,$C41,"")</f>
        <v/>
      </c>
      <c r="P41" s="90"/>
      <c r="Q41" s="91"/>
      <c r="R41" s="80"/>
      <c r="S41" s="92" t="str">
        <f aca="false">IF(R41&lt;&gt;"",P41*3600+Q41*60+R41,"")</f>
        <v/>
      </c>
      <c r="T41" s="90"/>
      <c r="U41" s="109"/>
      <c r="V41" s="110"/>
      <c r="W41" s="92" t="str">
        <f aca="false">IF(V41&lt;&gt;"",T41*3600+U41*60+V41,"")</f>
        <v/>
      </c>
      <c r="X41" s="92" t="str">
        <f aca="false">IF(V41&lt;&gt;"",W41-S41,"")</f>
        <v/>
      </c>
      <c r="Y41" s="90"/>
      <c r="Z41" s="91"/>
      <c r="AA41" s="80"/>
      <c r="AB41" s="92" t="str">
        <f aca="false">IF(AA41&lt;&gt;"",Y41*3600+Z41*60+AA41,"")</f>
        <v/>
      </c>
      <c r="AC41" s="90"/>
      <c r="AD41" s="91"/>
      <c r="AE41" s="110"/>
      <c r="AF41" s="92" t="str">
        <f aca="false">IF(AE41&lt;&gt;"",AC41*3600+AD41*60+AE41,"")</f>
        <v/>
      </c>
      <c r="AG41" s="92" t="str">
        <f aca="false">IF(AE41&lt;&gt;"",AF41-AB41,"")</f>
        <v/>
      </c>
      <c r="AH41" s="97" t="str">
        <f aca="false">IF(OR(X41&lt;&gt;"",AG41&lt;&gt;""),MIN(X41,AG41),"")</f>
        <v/>
      </c>
      <c r="AI41" s="83" t="str">
        <f aca="false">IF(AH41&lt;&gt;"",RANK(AH41,$AH$5:$AH$105,1),"")</f>
        <v/>
      </c>
      <c r="AJ41" s="73" t="n">
        <f aca="false">IF(AI41&lt;&gt;"",VLOOKUP(AI41,Point!$A$3:$B$122,2),0)</f>
        <v>0</v>
      </c>
      <c r="AK41" s="108" t="str">
        <f aca="false">IF($C41,$C41,"")</f>
        <v/>
      </c>
      <c r="AL41" s="80"/>
      <c r="AM41" s="81"/>
      <c r="AN41" s="81"/>
      <c r="AO41" s="82"/>
      <c r="AP41" s="83" t="str">
        <f aca="false">IF(AL41&lt;&gt;"",AL41+AM41+AN41+AO41,"")</f>
        <v/>
      </c>
      <c r="AQ41" s="83" t="str">
        <f aca="false">IF(AL41&lt;&gt;"",RANK(AP41,$AP$5:$AP$105,0),"")</f>
        <v/>
      </c>
      <c r="AR41" s="73" t="n">
        <f aca="false">IF(AP41&lt;&gt;"",VLOOKUP(AQ41,Point!$A$3:$B$122,2),0)</f>
        <v>0</v>
      </c>
      <c r="AS41" s="107" t="str">
        <f aca="false">IF($C41,$C41,"")</f>
        <v/>
      </c>
    </row>
    <row r="42" customFormat="false" ht="12.9" hidden="false" customHeight="true" outlineLevel="0" collapsed="false">
      <c r="A42" s="97" t="str">
        <f aca="false">IF(C42,RANK(B42,$B$5:$B$105),"")</f>
        <v/>
      </c>
      <c r="B42" s="99" t="str">
        <f aca="false">IF(C42,(N42+AJ42+AR42),"")</f>
        <v/>
      </c>
      <c r="C42" s="100"/>
      <c r="D42" s="109"/>
      <c r="E42" s="109"/>
      <c r="F42" s="109"/>
      <c r="G42" s="102"/>
      <c r="H42" s="103"/>
      <c r="I42" s="104" t="str">
        <f aca="false">IF(C42,M42,"")</f>
        <v/>
      </c>
      <c r="J42" s="105" t="str">
        <f aca="false">IF(C42,AI42,"")</f>
        <v/>
      </c>
      <c r="K42" s="70" t="str">
        <f aca="false">IF(C42,AQ42,"")</f>
        <v/>
      </c>
      <c r="L42" s="106" t="str">
        <f aca="false">IF($C42,$C42,"")</f>
        <v/>
      </c>
      <c r="M42" s="91"/>
      <c r="N42" s="73" t="n">
        <f aca="false">IF(M42,VLOOKUP(M42,Point!$A$3:$B$122,2),0)</f>
        <v>0</v>
      </c>
      <c r="O42" s="107" t="str">
        <f aca="false">IF($C42,$C42,"")</f>
        <v/>
      </c>
      <c r="P42" s="90"/>
      <c r="Q42" s="91"/>
      <c r="R42" s="80"/>
      <c r="S42" s="92" t="str">
        <f aca="false">IF(R42&lt;&gt;"",P42*3600+Q42*60+R42,"")</f>
        <v/>
      </c>
      <c r="T42" s="90"/>
      <c r="U42" s="109"/>
      <c r="V42" s="110"/>
      <c r="W42" s="92" t="str">
        <f aca="false">IF(V42&lt;&gt;"",T42*3600+U42*60+V42,"")</f>
        <v/>
      </c>
      <c r="X42" s="92" t="str">
        <f aca="false">IF(V42&lt;&gt;"",W42-S42,"")</f>
        <v/>
      </c>
      <c r="Y42" s="90"/>
      <c r="Z42" s="91"/>
      <c r="AA42" s="80"/>
      <c r="AB42" s="92" t="str">
        <f aca="false">IF(AA42&lt;&gt;"",Y42*3600+Z42*60+AA42,"")</f>
        <v/>
      </c>
      <c r="AC42" s="90"/>
      <c r="AD42" s="91"/>
      <c r="AE42" s="110"/>
      <c r="AF42" s="92" t="str">
        <f aca="false">IF(AE42&lt;&gt;"",AC42*3600+AD42*60+AE42,"")</f>
        <v/>
      </c>
      <c r="AG42" s="92" t="str">
        <f aca="false">IF(AE42&lt;&gt;"",AF42-AB42,"")</f>
        <v/>
      </c>
      <c r="AH42" s="97" t="str">
        <f aca="false">IF(OR(X42&lt;&gt;"",AG42&lt;&gt;""),MIN(X42,AG42),"")</f>
        <v/>
      </c>
      <c r="AI42" s="83" t="str">
        <f aca="false">IF(AH42&lt;&gt;"",RANK(AH42,$AH$5:$AH$105,1),"")</f>
        <v/>
      </c>
      <c r="AJ42" s="73" t="n">
        <f aca="false">IF(AI42&lt;&gt;"",VLOOKUP(AI42,Point!$A$3:$B$122,2),0)</f>
        <v>0</v>
      </c>
      <c r="AK42" s="108" t="str">
        <f aca="false">IF($C42,$C42,"")</f>
        <v/>
      </c>
      <c r="AL42" s="80"/>
      <c r="AM42" s="81"/>
      <c r="AN42" s="81"/>
      <c r="AO42" s="82"/>
      <c r="AP42" s="83" t="str">
        <f aca="false">IF(AL42&lt;&gt;"",AL42+AM42+AN42+AO42,"")</f>
        <v/>
      </c>
      <c r="AQ42" s="83" t="str">
        <f aca="false">IF(AL42&lt;&gt;"",RANK(AP42,$AP$5:$AP$105,0),"")</f>
        <v/>
      </c>
      <c r="AR42" s="73" t="n">
        <f aca="false">IF(AP42&lt;&gt;"",VLOOKUP(AQ42,Point!$A$3:$B$122,2),0)</f>
        <v>0</v>
      </c>
      <c r="AS42" s="107" t="str">
        <f aca="false">IF($C42,$C42,"")</f>
        <v/>
      </c>
    </row>
    <row r="43" customFormat="false" ht="12.9" hidden="false" customHeight="true" outlineLevel="0" collapsed="false">
      <c r="A43" s="97" t="str">
        <f aca="false">IF(C43,RANK(B43,$B$5:$B$105),"")</f>
        <v/>
      </c>
      <c r="B43" s="99" t="str">
        <f aca="false">IF(C43,(N43+AJ43+AR43),"")</f>
        <v/>
      </c>
      <c r="C43" s="100"/>
      <c r="D43" s="109"/>
      <c r="E43" s="109"/>
      <c r="F43" s="109"/>
      <c r="G43" s="102"/>
      <c r="H43" s="103"/>
      <c r="I43" s="104" t="str">
        <f aca="false">IF(C43,M43,"")</f>
        <v/>
      </c>
      <c r="J43" s="105" t="str">
        <f aca="false">IF(C43,AI43,"")</f>
        <v/>
      </c>
      <c r="K43" s="70" t="str">
        <f aca="false">IF(C43,AQ43,"")</f>
        <v/>
      </c>
      <c r="L43" s="106" t="str">
        <f aca="false">IF($C43,$C43,"")</f>
        <v/>
      </c>
      <c r="M43" s="91"/>
      <c r="N43" s="73" t="n">
        <f aca="false">IF(M43,VLOOKUP(M43,Point!$A$3:$B$122,2),0)</f>
        <v>0</v>
      </c>
      <c r="O43" s="107" t="str">
        <f aca="false">IF($C43,$C43,"")</f>
        <v/>
      </c>
      <c r="P43" s="90"/>
      <c r="Q43" s="91"/>
      <c r="R43" s="80"/>
      <c r="S43" s="92" t="str">
        <f aca="false">IF(R43&lt;&gt;"",P43*3600+Q43*60+R43,"")</f>
        <v/>
      </c>
      <c r="T43" s="90"/>
      <c r="U43" s="109"/>
      <c r="V43" s="110"/>
      <c r="W43" s="92" t="str">
        <f aca="false">IF(V43&lt;&gt;"",T43*3600+U43*60+V43,"")</f>
        <v/>
      </c>
      <c r="X43" s="92" t="str">
        <f aca="false">IF(V43&lt;&gt;"",W43-S43,"")</f>
        <v/>
      </c>
      <c r="Y43" s="90"/>
      <c r="Z43" s="91"/>
      <c r="AA43" s="80"/>
      <c r="AB43" s="92" t="str">
        <f aca="false">IF(AA43&lt;&gt;"",Y43*3600+Z43*60+AA43,"")</f>
        <v/>
      </c>
      <c r="AC43" s="90"/>
      <c r="AD43" s="91"/>
      <c r="AE43" s="110"/>
      <c r="AF43" s="92" t="str">
        <f aca="false">IF(AE43&lt;&gt;"",AC43*3600+AD43*60+AE43,"")</f>
        <v/>
      </c>
      <c r="AG43" s="92" t="str">
        <f aca="false">IF(AE43&lt;&gt;"",AF43-AB43,"")</f>
        <v/>
      </c>
      <c r="AH43" s="97" t="str">
        <f aca="false">IF(OR(X43&lt;&gt;"",AG43&lt;&gt;""),MIN(X43,AG43),"")</f>
        <v/>
      </c>
      <c r="AI43" s="83" t="str">
        <f aca="false">IF(AH43&lt;&gt;"",RANK(AH43,$AH$5:$AH$105,1),"")</f>
        <v/>
      </c>
      <c r="AJ43" s="73" t="n">
        <f aca="false">IF(AI43&lt;&gt;"",VLOOKUP(AI43,Point!$A$3:$B$122,2),0)</f>
        <v>0</v>
      </c>
      <c r="AK43" s="108" t="str">
        <f aca="false">IF($C43,$C43,"")</f>
        <v/>
      </c>
      <c r="AL43" s="80"/>
      <c r="AM43" s="81"/>
      <c r="AN43" s="81"/>
      <c r="AO43" s="82"/>
      <c r="AP43" s="83" t="str">
        <f aca="false">IF(AL43&lt;&gt;"",AL43+AM43+AN43+AO43,"")</f>
        <v/>
      </c>
      <c r="AQ43" s="83" t="str">
        <f aca="false">IF(AL43&lt;&gt;"",RANK(AP43,$AP$5:$AP$105,0),"")</f>
        <v/>
      </c>
      <c r="AR43" s="73" t="n">
        <f aca="false">IF(AP43&lt;&gt;"",VLOOKUP(AQ43,Point!$A$3:$B$122,2),0)</f>
        <v>0</v>
      </c>
      <c r="AS43" s="107" t="str">
        <f aca="false">IF($C43,$C43,"")</f>
        <v/>
      </c>
    </row>
    <row r="44" customFormat="false" ht="12.9" hidden="false" customHeight="true" outlineLevel="0" collapsed="false">
      <c r="A44" s="97" t="str">
        <f aca="false">IF(C44,RANK(B44,$B$5:$B$105),"")</f>
        <v/>
      </c>
      <c r="B44" s="99" t="str">
        <f aca="false">IF(C44,(N44+AJ44+AR44),"")</f>
        <v/>
      </c>
      <c r="C44" s="100"/>
      <c r="D44" s="109"/>
      <c r="E44" s="109"/>
      <c r="F44" s="109"/>
      <c r="G44" s="102"/>
      <c r="H44" s="103"/>
      <c r="I44" s="104" t="str">
        <f aca="false">IF(C44,M44,"")</f>
        <v/>
      </c>
      <c r="J44" s="105" t="str">
        <f aca="false">IF(C44,AI44,"")</f>
        <v/>
      </c>
      <c r="K44" s="70" t="str">
        <f aca="false">IF(C44,AQ44,"")</f>
        <v/>
      </c>
      <c r="L44" s="106" t="str">
        <f aca="false">IF($C44,$C44,"")</f>
        <v/>
      </c>
      <c r="M44" s="91"/>
      <c r="N44" s="73" t="n">
        <f aca="false">IF(M44,VLOOKUP(M44,Point!$A$3:$B$122,2),0)</f>
        <v>0</v>
      </c>
      <c r="O44" s="107" t="str">
        <f aca="false">IF($C44,$C44,"")</f>
        <v/>
      </c>
      <c r="P44" s="90"/>
      <c r="Q44" s="91"/>
      <c r="R44" s="80"/>
      <c r="S44" s="92" t="str">
        <f aca="false">IF(R44&lt;&gt;"",P44*3600+Q44*60+R44,"")</f>
        <v/>
      </c>
      <c r="T44" s="90"/>
      <c r="U44" s="109"/>
      <c r="V44" s="110"/>
      <c r="W44" s="92" t="str">
        <f aca="false">IF(V44&lt;&gt;"",T44*3600+U44*60+V44,"")</f>
        <v/>
      </c>
      <c r="X44" s="92" t="str">
        <f aca="false">IF(V44&lt;&gt;"",W44-S44,"")</f>
        <v/>
      </c>
      <c r="Y44" s="90"/>
      <c r="Z44" s="91"/>
      <c r="AA44" s="80"/>
      <c r="AB44" s="92" t="str">
        <f aca="false">IF(AA44&lt;&gt;"",Y44*3600+Z44*60+AA44,"")</f>
        <v/>
      </c>
      <c r="AC44" s="90"/>
      <c r="AD44" s="91"/>
      <c r="AE44" s="110"/>
      <c r="AF44" s="92" t="str">
        <f aca="false">IF(AE44&lt;&gt;"",AC44*3600+AD44*60+AE44,"")</f>
        <v/>
      </c>
      <c r="AG44" s="92" t="str">
        <f aca="false">IF(AE44&lt;&gt;"",AF44-AB44,"")</f>
        <v/>
      </c>
      <c r="AH44" s="97" t="str">
        <f aca="false">IF(OR(X44&lt;&gt;"",AG44&lt;&gt;""),MIN(X44,AG44),"")</f>
        <v/>
      </c>
      <c r="AI44" s="83" t="str">
        <f aca="false">IF(AH44&lt;&gt;"",RANK(AH44,$AH$5:$AH$105,1),"")</f>
        <v/>
      </c>
      <c r="AJ44" s="73" t="n">
        <f aca="false">IF(AI44&lt;&gt;"",VLOOKUP(AI44,Point!$A$3:$B$122,2),0)</f>
        <v>0</v>
      </c>
      <c r="AK44" s="108" t="str">
        <f aca="false">IF($C44,$C44,"")</f>
        <v/>
      </c>
      <c r="AL44" s="80"/>
      <c r="AM44" s="81"/>
      <c r="AN44" s="81"/>
      <c r="AO44" s="82"/>
      <c r="AP44" s="83" t="str">
        <f aca="false">IF(AL44&lt;&gt;"",AL44+AM44+AN44+AO44,"")</f>
        <v/>
      </c>
      <c r="AQ44" s="83" t="str">
        <f aca="false">IF(AL44&lt;&gt;"",RANK(AP44,$AP$5:$AP$105,0),"")</f>
        <v/>
      </c>
      <c r="AR44" s="73" t="n">
        <f aca="false">IF(AP44&lt;&gt;"",VLOOKUP(AQ44,Point!$A$3:$B$122,2),0)</f>
        <v>0</v>
      </c>
      <c r="AS44" s="107" t="str">
        <f aca="false">IF($C44,$C44,"")</f>
        <v/>
      </c>
    </row>
    <row r="45" customFormat="false" ht="12.9" hidden="false" customHeight="true" outlineLevel="0" collapsed="false">
      <c r="A45" s="97" t="str">
        <f aca="false">IF(C45,RANK(B45,$B$5:$B$105),"")</f>
        <v/>
      </c>
      <c r="B45" s="99" t="str">
        <f aca="false">IF(C45,(N45+AJ45+AR45),"")</f>
        <v/>
      </c>
      <c r="C45" s="100"/>
      <c r="D45" s="109"/>
      <c r="E45" s="109"/>
      <c r="F45" s="109"/>
      <c r="G45" s="102"/>
      <c r="H45" s="103"/>
      <c r="I45" s="104" t="str">
        <f aca="false">IF(C45,M45,"")</f>
        <v/>
      </c>
      <c r="J45" s="105" t="str">
        <f aca="false">IF(C45,AI45,"")</f>
        <v/>
      </c>
      <c r="K45" s="70" t="str">
        <f aca="false">IF(C45,AQ45,"")</f>
        <v/>
      </c>
      <c r="L45" s="106" t="str">
        <f aca="false">IF($C45,$C45,"")</f>
        <v/>
      </c>
      <c r="M45" s="91"/>
      <c r="N45" s="73" t="n">
        <f aca="false">IF(M45,VLOOKUP(M45,Point!$A$3:$B$122,2),0)</f>
        <v>0</v>
      </c>
      <c r="O45" s="107" t="str">
        <f aca="false">IF($C45,$C45,"")</f>
        <v/>
      </c>
      <c r="P45" s="90"/>
      <c r="Q45" s="91"/>
      <c r="R45" s="80"/>
      <c r="S45" s="92" t="str">
        <f aca="false">IF(R45&lt;&gt;"",P45*3600+Q45*60+R45,"")</f>
        <v/>
      </c>
      <c r="T45" s="90"/>
      <c r="U45" s="109"/>
      <c r="V45" s="110"/>
      <c r="W45" s="92" t="str">
        <f aca="false">IF(V45&lt;&gt;"",T45*3600+U45*60+V45,"")</f>
        <v/>
      </c>
      <c r="X45" s="92" t="str">
        <f aca="false">IF(V45&lt;&gt;"",W45-S45,"")</f>
        <v/>
      </c>
      <c r="Y45" s="90"/>
      <c r="Z45" s="91"/>
      <c r="AA45" s="80"/>
      <c r="AB45" s="92" t="str">
        <f aca="false">IF(AA45&lt;&gt;"",Y45*3600+Z45*60+AA45,"")</f>
        <v/>
      </c>
      <c r="AC45" s="90"/>
      <c r="AD45" s="91"/>
      <c r="AE45" s="110"/>
      <c r="AF45" s="92" t="str">
        <f aca="false">IF(AE45&lt;&gt;"",AC45*3600+AD45*60+AE45,"")</f>
        <v/>
      </c>
      <c r="AG45" s="92" t="str">
        <f aca="false">IF(AE45&lt;&gt;"",AF45-AB45,"")</f>
        <v/>
      </c>
      <c r="AH45" s="97" t="str">
        <f aca="false">IF(OR(X45&lt;&gt;"",AG45&lt;&gt;""),MIN(X45,AG45),"")</f>
        <v/>
      </c>
      <c r="AI45" s="83" t="str">
        <f aca="false">IF(AH45&lt;&gt;"",RANK(AH45,$AH$5:$AH$105,1),"")</f>
        <v/>
      </c>
      <c r="AJ45" s="73" t="n">
        <f aca="false">IF(AI45&lt;&gt;"",VLOOKUP(AI45,Point!$A$3:$B$122,2),0)</f>
        <v>0</v>
      </c>
      <c r="AK45" s="108" t="str">
        <f aca="false">IF($C45,$C45,"")</f>
        <v/>
      </c>
      <c r="AL45" s="80"/>
      <c r="AM45" s="81"/>
      <c r="AN45" s="81"/>
      <c r="AO45" s="82"/>
      <c r="AP45" s="83" t="str">
        <f aca="false">IF(AL45&lt;&gt;"",AL45+AM45+AN45+AO45,"")</f>
        <v/>
      </c>
      <c r="AQ45" s="83" t="str">
        <f aca="false">IF(AL45&lt;&gt;"",RANK(AP45,$AP$5:$AP$105,0),"")</f>
        <v/>
      </c>
      <c r="AR45" s="73" t="n">
        <f aca="false">IF(AP45&lt;&gt;"",VLOOKUP(AQ45,Point!$A$3:$B$122,2),0)</f>
        <v>0</v>
      </c>
      <c r="AS45" s="107" t="str">
        <f aca="false">IF($C45,$C45,"")</f>
        <v/>
      </c>
    </row>
    <row r="46" customFormat="false" ht="12.9" hidden="false" customHeight="true" outlineLevel="0" collapsed="false">
      <c r="A46" s="97" t="str">
        <f aca="false">IF(C46,RANK(B46,$B$5:$B$105),"")</f>
        <v/>
      </c>
      <c r="B46" s="99" t="str">
        <f aca="false">IF(C46,(N46+AJ46+AR46),"")</f>
        <v/>
      </c>
      <c r="C46" s="100"/>
      <c r="D46" s="109"/>
      <c r="E46" s="109"/>
      <c r="F46" s="109"/>
      <c r="G46" s="102"/>
      <c r="H46" s="103"/>
      <c r="I46" s="104" t="str">
        <f aca="false">IF(C46,M46,"")</f>
        <v/>
      </c>
      <c r="J46" s="105" t="str">
        <f aca="false">IF(C46,AI46,"")</f>
        <v/>
      </c>
      <c r="K46" s="70" t="str">
        <f aca="false">IF(C46,AQ46,"")</f>
        <v/>
      </c>
      <c r="L46" s="106" t="str">
        <f aca="false">IF($C46,$C46,"")</f>
        <v/>
      </c>
      <c r="M46" s="91"/>
      <c r="N46" s="73" t="n">
        <f aca="false">IF(M46,VLOOKUP(M46,Point!$A$3:$B$122,2),0)</f>
        <v>0</v>
      </c>
      <c r="O46" s="107" t="str">
        <f aca="false">IF($C46,$C46,"")</f>
        <v/>
      </c>
      <c r="P46" s="90"/>
      <c r="Q46" s="91"/>
      <c r="R46" s="80"/>
      <c r="S46" s="92" t="str">
        <f aca="false">IF(R46&lt;&gt;"",P46*3600+Q46*60+R46,"")</f>
        <v/>
      </c>
      <c r="T46" s="90"/>
      <c r="U46" s="109"/>
      <c r="V46" s="110"/>
      <c r="W46" s="92" t="str">
        <f aca="false">IF(V46&lt;&gt;"",T46*3600+U46*60+V46,"")</f>
        <v/>
      </c>
      <c r="X46" s="92" t="str">
        <f aca="false">IF(V46&lt;&gt;"",W46-S46,"")</f>
        <v/>
      </c>
      <c r="Y46" s="90"/>
      <c r="Z46" s="91"/>
      <c r="AA46" s="80"/>
      <c r="AB46" s="92" t="str">
        <f aca="false">IF(AA46&lt;&gt;"",Y46*3600+Z46*60+AA46,"")</f>
        <v/>
      </c>
      <c r="AC46" s="90"/>
      <c r="AD46" s="91"/>
      <c r="AE46" s="110"/>
      <c r="AF46" s="92" t="str">
        <f aca="false">IF(AE46&lt;&gt;"",AC46*3600+AD46*60+AE46,"")</f>
        <v/>
      </c>
      <c r="AG46" s="92" t="str">
        <f aca="false">IF(AE46&lt;&gt;"",AF46-AB46,"")</f>
        <v/>
      </c>
      <c r="AH46" s="97" t="str">
        <f aca="false">IF(OR(X46&lt;&gt;"",AG46&lt;&gt;""),MIN(X46,AG46),"")</f>
        <v/>
      </c>
      <c r="AI46" s="83" t="str">
        <f aca="false">IF(AH46&lt;&gt;"",RANK(AH46,$AH$5:$AH$105,1),"")</f>
        <v/>
      </c>
      <c r="AJ46" s="73" t="n">
        <f aca="false">IF(AI46&lt;&gt;"",VLOOKUP(AI46,Point!$A$3:$B$122,2),0)</f>
        <v>0</v>
      </c>
      <c r="AK46" s="108" t="str">
        <f aca="false">IF($C46,$C46,"")</f>
        <v/>
      </c>
      <c r="AL46" s="80"/>
      <c r="AM46" s="81"/>
      <c r="AN46" s="81"/>
      <c r="AO46" s="82"/>
      <c r="AP46" s="83" t="str">
        <f aca="false">IF(AL46&lt;&gt;"",AL46+AM46+AN46+AO46,"")</f>
        <v/>
      </c>
      <c r="AQ46" s="83" t="str">
        <f aca="false">IF(AL46&lt;&gt;"",RANK(AP46,$AP$5:$AP$105,0),"")</f>
        <v/>
      </c>
      <c r="AR46" s="73" t="n">
        <f aca="false">IF(AP46&lt;&gt;"",VLOOKUP(AQ46,Point!$A$3:$B$122,2),0)</f>
        <v>0</v>
      </c>
      <c r="AS46" s="107" t="str">
        <f aca="false">IF($C46,$C46,"")</f>
        <v/>
      </c>
    </row>
    <row r="47" customFormat="false" ht="12.9" hidden="false" customHeight="true" outlineLevel="0" collapsed="false">
      <c r="A47" s="97" t="str">
        <f aca="false">IF(C47,RANK(B47,$B$5:$B$105),"")</f>
        <v/>
      </c>
      <c r="B47" s="99" t="str">
        <f aca="false">IF(C47,(N47+AJ47+AR47),"")</f>
        <v/>
      </c>
      <c r="C47" s="100"/>
      <c r="D47" s="109"/>
      <c r="E47" s="109"/>
      <c r="F47" s="109"/>
      <c r="G47" s="102"/>
      <c r="H47" s="103"/>
      <c r="I47" s="104" t="str">
        <f aca="false">IF(C47,M47,"")</f>
        <v/>
      </c>
      <c r="J47" s="105" t="str">
        <f aca="false">IF(C47,AI47,"")</f>
        <v/>
      </c>
      <c r="K47" s="70" t="str">
        <f aca="false">IF(C47,AQ47,"")</f>
        <v/>
      </c>
      <c r="L47" s="106" t="str">
        <f aca="false">IF($C47,$C47,"")</f>
        <v/>
      </c>
      <c r="M47" s="91"/>
      <c r="N47" s="73" t="n">
        <f aca="false">IF(M47,VLOOKUP(M47,Point!$A$3:$B$122,2),0)</f>
        <v>0</v>
      </c>
      <c r="O47" s="107" t="str">
        <f aca="false">IF($C47,$C47,"")</f>
        <v/>
      </c>
      <c r="P47" s="90"/>
      <c r="Q47" s="91"/>
      <c r="R47" s="80"/>
      <c r="S47" s="92" t="str">
        <f aca="false">IF(R47&lt;&gt;"",P47*3600+Q47*60+R47,"")</f>
        <v/>
      </c>
      <c r="T47" s="90"/>
      <c r="U47" s="109"/>
      <c r="V47" s="110"/>
      <c r="W47" s="92" t="str">
        <f aca="false">IF(V47&lt;&gt;"",T47*3600+U47*60+V47,"")</f>
        <v/>
      </c>
      <c r="X47" s="92" t="str">
        <f aca="false">IF(V47&lt;&gt;"",W47-S47,"")</f>
        <v/>
      </c>
      <c r="Y47" s="90"/>
      <c r="Z47" s="91"/>
      <c r="AA47" s="80"/>
      <c r="AB47" s="92" t="str">
        <f aca="false">IF(AA47&lt;&gt;"",Y47*3600+Z47*60+AA47,"")</f>
        <v/>
      </c>
      <c r="AC47" s="90"/>
      <c r="AD47" s="91"/>
      <c r="AE47" s="110"/>
      <c r="AF47" s="92" t="str">
        <f aca="false">IF(AE47&lt;&gt;"",AC47*3600+AD47*60+AE47,"")</f>
        <v/>
      </c>
      <c r="AG47" s="92" t="str">
        <f aca="false">IF(AE47&lt;&gt;"",AF47-AB47,"")</f>
        <v/>
      </c>
      <c r="AH47" s="97" t="str">
        <f aca="false">IF(OR(X47&lt;&gt;"",AG47&lt;&gt;""),MIN(X47,AG47),"")</f>
        <v/>
      </c>
      <c r="AI47" s="83" t="str">
        <f aca="false">IF(AH47&lt;&gt;"",RANK(AH47,$AH$5:$AH$105,1),"")</f>
        <v/>
      </c>
      <c r="AJ47" s="73" t="n">
        <f aca="false">IF(AI47&lt;&gt;"",VLOOKUP(AI47,Point!$A$3:$B$122,2),0)</f>
        <v>0</v>
      </c>
      <c r="AK47" s="108" t="str">
        <f aca="false">IF($C47,$C47,"")</f>
        <v/>
      </c>
      <c r="AL47" s="80"/>
      <c r="AM47" s="81"/>
      <c r="AN47" s="81"/>
      <c r="AO47" s="82"/>
      <c r="AP47" s="83" t="str">
        <f aca="false">IF(AL47&lt;&gt;"",AL47+AM47+AN47+AO47,"")</f>
        <v/>
      </c>
      <c r="AQ47" s="83" t="str">
        <f aca="false">IF(AL47&lt;&gt;"",RANK(AP47,$AP$5:$AP$105,0),"")</f>
        <v/>
      </c>
      <c r="AR47" s="73" t="n">
        <f aca="false">IF(AP47&lt;&gt;"",VLOOKUP(AQ47,Point!$A$3:$B$122,2),0)</f>
        <v>0</v>
      </c>
      <c r="AS47" s="107" t="str">
        <f aca="false">IF($C47,$C47,"")</f>
        <v/>
      </c>
    </row>
    <row r="48" customFormat="false" ht="12.9" hidden="false" customHeight="true" outlineLevel="0" collapsed="false">
      <c r="A48" s="97" t="str">
        <f aca="false">IF(C48,RANK(B48,$B$5:$B$105),"")</f>
        <v/>
      </c>
      <c r="B48" s="99" t="str">
        <f aca="false">IF(C48,(N48+AJ48+AR48),"")</f>
        <v/>
      </c>
      <c r="C48" s="100"/>
      <c r="D48" s="109"/>
      <c r="E48" s="109"/>
      <c r="F48" s="109"/>
      <c r="G48" s="102"/>
      <c r="H48" s="103"/>
      <c r="I48" s="104" t="str">
        <f aca="false">IF(C48,M48,"")</f>
        <v/>
      </c>
      <c r="J48" s="105" t="str">
        <f aca="false">IF(C48,AI48,"")</f>
        <v/>
      </c>
      <c r="K48" s="70" t="str">
        <f aca="false">IF(C48,AQ48,"")</f>
        <v/>
      </c>
      <c r="L48" s="106" t="str">
        <f aca="false">IF($C48,$C48,"")</f>
        <v/>
      </c>
      <c r="M48" s="91"/>
      <c r="N48" s="73" t="n">
        <f aca="false">IF(M48,VLOOKUP(M48,Point!$A$3:$B$122,2),0)</f>
        <v>0</v>
      </c>
      <c r="O48" s="107" t="str">
        <f aca="false">IF($C48,$C48,"")</f>
        <v/>
      </c>
      <c r="P48" s="90"/>
      <c r="Q48" s="91"/>
      <c r="R48" s="80"/>
      <c r="S48" s="92" t="str">
        <f aca="false">IF(R48&lt;&gt;"",P48*3600+Q48*60+R48,"")</f>
        <v/>
      </c>
      <c r="T48" s="90"/>
      <c r="U48" s="109"/>
      <c r="V48" s="110"/>
      <c r="W48" s="92" t="str">
        <f aca="false">IF(V48&lt;&gt;"",T48*3600+U48*60+V48,"")</f>
        <v/>
      </c>
      <c r="X48" s="92" t="str">
        <f aca="false">IF(V48&lt;&gt;"",W48-S48,"")</f>
        <v/>
      </c>
      <c r="Y48" s="90"/>
      <c r="Z48" s="91"/>
      <c r="AA48" s="80"/>
      <c r="AB48" s="92" t="str">
        <f aca="false">IF(AA48&lt;&gt;"",Y48*3600+Z48*60+AA48,"")</f>
        <v/>
      </c>
      <c r="AC48" s="90"/>
      <c r="AD48" s="91"/>
      <c r="AE48" s="110"/>
      <c r="AF48" s="92" t="str">
        <f aca="false">IF(AE48&lt;&gt;"",AC48*3600+AD48*60+AE48,"")</f>
        <v/>
      </c>
      <c r="AG48" s="92" t="str">
        <f aca="false">IF(AE48&lt;&gt;"",AF48-AB48,"")</f>
        <v/>
      </c>
      <c r="AH48" s="97" t="str">
        <f aca="false">IF(OR(X48&lt;&gt;"",AG48&lt;&gt;""),MIN(X48,AG48),"")</f>
        <v/>
      </c>
      <c r="AI48" s="83" t="str">
        <f aca="false">IF(AH48&lt;&gt;"",RANK(AH48,$AH$5:$AH$105,1),"")</f>
        <v/>
      </c>
      <c r="AJ48" s="73" t="n">
        <f aca="false">IF(AI48&lt;&gt;"",VLOOKUP(AI48,Point!$A$3:$B$122,2),0)</f>
        <v>0</v>
      </c>
      <c r="AK48" s="108" t="str">
        <f aca="false">IF($C48,$C48,"")</f>
        <v/>
      </c>
      <c r="AL48" s="80"/>
      <c r="AM48" s="81"/>
      <c r="AN48" s="81"/>
      <c r="AO48" s="82"/>
      <c r="AP48" s="83" t="str">
        <f aca="false">IF(AL48&lt;&gt;"",AL48+AM48+AN48+AO48,"")</f>
        <v/>
      </c>
      <c r="AQ48" s="83" t="str">
        <f aca="false">IF(AL48&lt;&gt;"",RANK(AP48,$AP$5:$AP$105,0),"")</f>
        <v/>
      </c>
      <c r="AR48" s="73" t="n">
        <f aca="false">IF(AP48&lt;&gt;"",VLOOKUP(AQ48,Point!$A$3:$B$122,2),0)</f>
        <v>0</v>
      </c>
      <c r="AS48" s="107" t="str">
        <f aca="false">IF($C48,$C48,"")</f>
        <v/>
      </c>
    </row>
    <row r="49" customFormat="false" ht="12.9" hidden="false" customHeight="true" outlineLevel="0" collapsed="false">
      <c r="A49" s="97" t="str">
        <f aca="false">IF(C49,RANK(B49,$B$5:$B$105),"")</f>
        <v/>
      </c>
      <c r="B49" s="99" t="str">
        <f aca="false">IF(C49,(N49+AJ49+AR49),"")</f>
        <v/>
      </c>
      <c r="C49" s="100"/>
      <c r="D49" s="109"/>
      <c r="E49" s="109"/>
      <c r="F49" s="109"/>
      <c r="G49" s="102"/>
      <c r="H49" s="103"/>
      <c r="I49" s="104" t="str">
        <f aca="false">IF(C49,M49,"")</f>
        <v/>
      </c>
      <c r="J49" s="105" t="str">
        <f aca="false">IF(C49,AI49,"")</f>
        <v/>
      </c>
      <c r="K49" s="70" t="str">
        <f aca="false">IF(C49,AQ49,"")</f>
        <v/>
      </c>
      <c r="L49" s="106" t="str">
        <f aca="false">IF($C49,$C49,"")</f>
        <v/>
      </c>
      <c r="M49" s="91"/>
      <c r="N49" s="73" t="n">
        <f aca="false">IF(M49,VLOOKUP(M49,Point!$A$3:$B$122,2),0)</f>
        <v>0</v>
      </c>
      <c r="O49" s="107" t="str">
        <f aca="false">IF($C49,$C49,"")</f>
        <v/>
      </c>
      <c r="P49" s="90"/>
      <c r="Q49" s="91"/>
      <c r="R49" s="80"/>
      <c r="S49" s="92" t="str">
        <f aca="false">IF(R49&lt;&gt;"",P49*3600+Q49*60+R49,"")</f>
        <v/>
      </c>
      <c r="T49" s="90"/>
      <c r="U49" s="109"/>
      <c r="V49" s="110"/>
      <c r="W49" s="92" t="str">
        <f aca="false">IF(V49&lt;&gt;"",T49*3600+U49*60+V49,"")</f>
        <v/>
      </c>
      <c r="X49" s="92" t="str">
        <f aca="false">IF(V49&lt;&gt;"",W49-S49,"")</f>
        <v/>
      </c>
      <c r="Y49" s="90"/>
      <c r="Z49" s="91"/>
      <c r="AA49" s="80"/>
      <c r="AB49" s="92" t="str">
        <f aca="false">IF(AA49&lt;&gt;"",Y49*3600+Z49*60+AA49,"")</f>
        <v/>
      </c>
      <c r="AC49" s="90"/>
      <c r="AD49" s="91"/>
      <c r="AE49" s="110"/>
      <c r="AF49" s="92" t="str">
        <f aca="false">IF(AE49&lt;&gt;"",AC49*3600+AD49*60+AE49,"")</f>
        <v/>
      </c>
      <c r="AG49" s="92" t="str">
        <f aca="false">IF(AE49&lt;&gt;"",AF49-AB49,"")</f>
        <v/>
      </c>
      <c r="AH49" s="97" t="str">
        <f aca="false">IF(OR(X49&lt;&gt;"",AG49&lt;&gt;""),MIN(X49,AG49),"")</f>
        <v/>
      </c>
      <c r="AI49" s="83" t="str">
        <f aca="false">IF(AH49&lt;&gt;"",RANK(AH49,$AH$5:$AH$105,1),"")</f>
        <v/>
      </c>
      <c r="AJ49" s="73" t="n">
        <f aca="false">IF(AI49&lt;&gt;"",VLOOKUP(AI49,Point!$A$3:$B$122,2),0)</f>
        <v>0</v>
      </c>
      <c r="AK49" s="108" t="str">
        <f aca="false">IF($C49,$C49,"")</f>
        <v/>
      </c>
      <c r="AL49" s="80"/>
      <c r="AM49" s="81"/>
      <c r="AN49" s="81"/>
      <c r="AO49" s="82"/>
      <c r="AP49" s="83" t="str">
        <f aca="false">IF(AL49&lt;&gt;"",AL49+AM49+AN49+AO49,"")</f>
        <v/>
      </c>
      <c r="AQ49" s="83" t="str">
        <f aca="false">IF(AL49&lt;&gt;"",RANK(AP49,$AP$5:$AP$105,0),"")</f>
        <v/>
      </c>
      <c r="AR49" s="73" t="n">
        <f aca="false">IF(AP49&lt;&gt;"",VLOOKUP(AQ49,Point!$A$3:$B$122,2),0)</f>
        <v>0</v>
      </c>
      <c r="AS49" s="107" t="str">
        <f aca="false">IF($C49,$C49,"")</f>
        <v/>
      </c>
    </row>
    <row r="50" customFormat="false" ht="12.9" hidden="false" customHeight="true" outlineLevel="0" collapsed="false">
      <c r="A50" s="97" t="str">
        <f aca="false">IF(C50,RANK(B50,$B$5:$B$105),"")</f>
        <v/>
      </c>
      <c r="B50" s="99" t="str">
        <f aca="false">IF(C50,(N50+AJ50+AR50),"")</f>
        <v/>
      </c>
      <c r="C50" s="100"/>
      <c r="D50" s="109"/>
      <c r="E50" s="109"/>
      <c r="F50" s="109"/>
      <c r="G50" s="102"/>
      <c r="H50" s="103"/>
      <c r="I50" s="104" t="str">
        <f aca="false">IF(C50,M50,"")</f>
        <v/>
      </c>
      <c r="J50" s="105" t="str">
        <f aca="false">IF(C50,AI50,"")</f>
        <v/>
      </c>
      <c r="K50" s="70" t="str">
        <f aca="false">IF(C50,AQ50,"")</f>
        <v/>
      </c>
      <c r="L50" s="106" t="str">
        <f aca="false">IF($C50,$C50,"")</f>
        <v/>
      </c>
      <c r="M50" s="91"/>
      <c r="N50" s="73" t="n">
        <f aca="false">IF(M50,VLOOKUP(M50,Point!$A$3:$B$122,2),0)</f>
        <v>0</v>
      </c>
      <c r="O50" s="107" t="str">
        <f aca="false">IF($C50,$C50,"")</f>
        <v/>
      </c>
      <c r="P50" s="90"/>
      <c r="Q50" s="91"/>
      <c r="R50" s="80"/>
      <c r="S50" s="92" t="str">
        <f aca="false">IF(R50&lt;&gt;"",P50*3600+Q50*60+R50,"")</f>
        <v/>
      </c>
      <c r="T50" s="90"/>
      <c r="U50" s="109"/>
      <c r="V50" s="110"/>
      <c r="W50" s="92" t="str">
        <f aca="false">IF(V50&lt;&gt;"",T50*3600+U50*60+V50,"")</f>
        <v/>
      </c>
      <c r="X50" s="92" t="str">
        <f aca="false">IF(V50&lt;&gt;"",W50-S50,"")</f>
        <v/>
      </c>
      <c r="Y50" s="90"/>
      <c r="Z50" s="91"/>
      <c r="AA50" s="80"/>
      <c r="AB50" s="92" t="str">
        <f aca="false">IF(AA50&lt;&gt;"",Y50*3600+Z50*60+AA50,"")</f>
        <v/>
      </c>
      <c r="AC50" s="90"/>
      <c r="AD50" s="91"/>
      <c r="AE50" s="110"/>
      <c r="AF50" s="92" t="str">
        <f aca="false">IF(AE50&lt;&gt;"",AC50*3600+AD50*60+AE50,"")</f>
        <v/>
      </c>
      <c r="AG50" s="92" t="str">
        <f aca="false">IF(AE50&lt;&gt;"",AF50-AB50,"")</f>
        <v/>
      </c>
      <c r="AH50" s="97" t="str">
        <f aca="false">IF(OR(X50&lt;&gt;"",AG50&lt;&gt;""),MIN(X50,AG50),"")</f>
        <v/>
      </c>
      <c r="AI50" s="83" t="str">
        <f aca="false">IF(AH50&lt;&gt;"",RANK(AH50,$AH$5:$AH$105,1),"")</f>
        <v/>
      </c>
      <c r="AJ50" s="73" t="n">
        <f aca="false">IF(AI50&lt;&gt;"",VLOOKUP(AI50,Point!$A$3:$B$122,2),0)</f>
        <v>0</v>
      </c>
      <c r="AK50" s="108" t="str">
        <f aca="false">IF($C50,$C50,"")</f>
        <v/>
      </c>
      <c r="AL50" s="80"/>
      <c r="AM50" s="81"/>
      <c r="AN50" s="81"/>
      <c r="AO50" s="82"/>
      <c r="AP50" s="83" t="str">
        <f aca="false">IF(AL50&lt;&gt;"",AL50+AM50+AN50+AO50,"")</f>
        <v/>
      </c>
      <c r="AQ50" s="83" t="str">
        <f aca="false">IF(AL50&lt;&gt;"",RANK(AP50,$AP$5:$AP$105,0),"")</f>
        <v/>
      </c>
      <c r="AR50" s="73" t="n">
        <f aca="false">IF(AP50&lt;&gt;"",VLOOKUP(AQ50,Point!$A$3:$B$122,2),0)</f>
        <v>0</v>
      </c>
      <c r="AS50" s="107" t="str">
        <f aca="false">IF($C50,$C50,"")</f>
        <v/>
      </c>
    </row>
    <row r="51" customFormat="false" ht="12.9" hidden="false" customHeight="true" outlineLevel="0" collapsed="false">
      <c r="A51" s="97" t="str">
        <f aca="false">IF(C51,RANK(B51,$B$5:$B$105),"")</f>
        <v/>
      </c>
      <c r="B51" s="99" t="str">
        <f aca="false">IF(C51,(N51+AJ51+AR51),"")</f>
        <v/>
      </c>
      <c r="C51" s="100"/>
      <c r="D51" s="109"/>
      <c r="E51" s="109"/>
      <c r="F51" s="109"/>
      <c r="G51" s="102"/>
      <c r="H51" s="103"/>
      <c r="I51" s="104" t="str">
        <f aca="false">IF(C51,M51,"")</f>
        <v/>
      </c>
      <c r="J51" s="105" t="str">
        <f aca="false">IF(C51,AI51,"")</f>
        <v/>
      </c>
      <c r="K51" s="70" t="str">
        <f aca="false">IF(C51,AQ51,"")</f>
        <v/>
      </c>
      <c r="L51" s="106" t="str">
        <f aca="false">IF($C51,$C51,"")</f>
        <v/>
      </c>
      <c r="M51" s="91"/>
      <c r="N51" s="73" t="n">
        <f aca="false">IF(M51,VLOOKUP(M51,Point!$A$3:$B$122,2),0)</f>
        <v>0</v>
      </c>
      <c r="O51" s="107" t="str">
        <f aca="false">IF($C51,$C51,"")</f>
        <v/>
      </c>
      <c r="P51" s="90"/>
      <c r="Q51" s="91"/>
      <c r="R51" s="80"/>
      <c r="S51" s="92" t="str">
        <f aca="false">IF(R51&lt;&gt;"",P51*3600+Q51*60+R51,"")</f>
        <v/>
      </c>
      <c r="T51" s="90"/>
      <c r="U51" s="109"/>
      <c r="V51" s="110"/>
      <c r="W51" s="92" t="str">
        <f aca="false">IF(V51&lt;&gt;"",T51*3600+U51*60+V51,"")</f>
        <v/>
      </c>
      <c r="X51" s="92" t="str">
        <f aca="false">IF(V51&lt;&gt;"",W51-S51,"")</f>
        <v/>
      </c>
      <c r="Y51" s="90"/>
      <c r="Z51" s="91"/>
      <c r="AA51" s="80"/>
      <c r="AB51" s="92" t="str">
        <f aca="false">IF(AA51&lt;&gt;"",Y51*3600+Z51*60+AA51,"")</f>
        <v/>
      </c>
      <c r="AC51" s="90"/>
      <c r="AD51" s="91"/>
      <c r="AE51" s="110"/>
      <c r="AF51" s="92" t="str">
        <f aca="false">IF(AE51&lt;&gt;"",AC51*3600+AD51*60+AE51,"")</f>
        <v/>
      </c>
      <c r="AG51" s="92" t="str">
        <f aca="false">IF(AE51&lt;&gt;"",AF51-AB51,"")</f>
        <v/>
      </c>
      <c r="AH51" s="97" t="str">
        <f aca="false">IF(OR(X51&lt;&gt;"",AG51&lt;&gt;""),MIN(X51,AG51),"")</f>
        <v/>
      </c>
      <c r="AI51" s="83" t="str">
        <f aca="false">IF(AH51&lt;&gt;"",RANK(AH51,$AH$5:$AH$105,1),"")</f>
        <v/>
      </c>
      <c r="AJ51" s="73" t="n">
        <f aca="false">IF(AI51&lt;&gt;"",VLOOKUP(AI51,Point!$A$3:$B$122,2),0)</f>
        <v>0</v>
      </c>
      <c r="AK51" s="108" t="str">
        <f aca="false">IF($C51,$C51,"")</f>
        <v/>
      </c>
      <c r="AL51" s="80"/>
      <c r="AM51" s="81"/>
      <c r="AN51" s="81"/>
      <c r="AO51" s="82"/>
      <c r="AP51" s="83" t="str">
        <f aca="false">IF(AL51&lt;&gt;"",AL51+AM51+AN51+AO51,"")</f>
        <v/>
      </c>
      <c r="AQ51" s="83" t="str">
        <f aca="false">IF(AL51&lt;&gt;"",RANK(AP51,$AP$5:$AP$105,0),"")</f>
        <v/>
      </c>
      <c r="AR51" s="73" t="n">
        <f aca="false">IF(AP51&lt;&gt;"",VLOOKUP(AQ51,Point!$A$3:$B$122,2),0)</f>
        <v>0</v>
      </c>
      <c r="AS51" s="107" t="str">
        <f aca="false">IF($C51,$C51,"")</f>
        <v/>
      </c>
    </row>
    <row r="52" customFormat="false" ht="12.9" hidden="false" customHeight="true" outlineLevel="0" collapsed="false">
      <c r="A52" s="97" t="str">
        <f aca="false">IF(C52,RANK(B52,$B$5:$B$105),"")</f>
        <v/>
      </c>
      <c r="B52" s="99" t="str">
        <f aca="false">IF(C52,(N52+AJ52+AR52),"")</f>
        <v/>
      </c>
      <c r="C52" s="100"/>
      <c r="D52" s="109"/>
      <c r="E52" s="109"/>
      <c r="F52" s="109"/>
      <c r="G52" s="102"/>
      <c r="H52" s="103"/>
      <c r="I52" s="104" t="str">
        <f aca="false">IF(C52,M52,"")</f>
        <v/>
      </c>
      <c r="J52" s="105" t="str">
        <f aca="false">IF(C52,AI52,"")</f>
        <v/>
      </c>
      <c r="K52" s="70" t="str">
        <f aca="false">IF(C52,AQ52,"")</f>
        <v/>
      </c>
      <c r="L52" s="106" t="str">
        <f aca="false">IF($C52,$C52,"")</f>
        <v/>
      </c>
      <c r="M52" s="91"/>
      <c r="N52" s="73" t="n">
        <f aca="false">IF(M52,VLOOKUP(M52,Point!$A$3:$B$122,2),0)</f>
        <v>0</v>
      </c>
      <c r="O52" s="107" t="str">
        <f aca="false">IF($C52,$C52,"")</f>
        <v/>
      </c>
      <c r="P52" s="90"/>
      <c r="Q52" s="91"/>
      <c r="R52" s="80"/>
      <c r="S52" s="92" t="str">
        <f aca="false">IF(R52&lt;&gt;"",P52*3600+Q52*60+R52,"")</f>
        <v/>
      </c>
      <c r="T52" s="90"/>
      <c r="U52" s="109"/>
      <c r="V52" s="110"/>
      <c r="W52" s="92" t="str">
        <f aca="false">IF(V52&lt;&gt;"",T52*3600+U52*60+V52,"")</f>
        <v/>
      </c>
      <c r="X52" s="92" t="str">
        <f aca="false">IF(V52&lt;&gt;"",W52-S52,"")</f>
        <v/>
      </c>
      <c r="Y52" s="90"/>
      <c r="Z52" s="91"/>
      <c r="AA52" s="80"/>
      <c r="AB52" s="92" t="str">
        <f aca="false">IF(AA52&lt;&gt;"",Y52*3600+Z52*60+AA52,"")</f>
        <v/>
      </c>
      <c r="AC52" s="90"/>
      <c r="AD52" s="91"/>
      <c r="AE52" s="110"/>
      <c r="AF52" s="92" t="str">
        <f aca="false">IF(AE52&lt;&gt;"",AC52*3600+AD52*60+AE52,"")</f>
        <v/>
      </c>
      <c r="AG52" s="92" t="str">
        <f aca="false">IF(AE52&lt;&gt;"",AF52-AB52,"")</f>
        <v/>
      </c>
      <c r="AH52" s="97" t="str">
        <f aca="false">IF(OR(X52&lt;&gt;"",AG52&lt;&gt;""),MIN(X52,AG52),"")</f>
        <v/>
      </c>
      <c r="AI52" s="83" t="str">
        <f aca="false">IF(AH52&lt;&gt;"",RANK(AH52,$AH$5:$AH$105,1),"")</f>
        <v/>
      </c>
      <c r="AJ52" s="73" t="n">
        <f aca="false">IF(AI52&lt;&gt;"",VLOOKUP(AI52,Point!$A$3:$B$122,2),0)</f>
        <v>0</v>
      </c>
      <c r="AK52" s="108" t="str">
        <f aca="false">IF($C52,$C52,"")</f>
        <v/>
      </c>
      <c r="AL52" s="80"/>
      <c r="AM52" s="81"/>
      <c r="AN52" s="81"/>
      <c r="AO52" s="82"/>
      <c r="AP52" s="83" t="str">
        <f aca="false">IF(AL52&lt;&gt;"",AL52+AM52+AN52+AO52,"")</f>
        <v/>
      </c>
      <c r="AQ52" s="83" t="str">
        <f aca="false">IF(AL52&lt;&gt;"",RANK(AP52,$AP$5:$AP$105,0),"")</f>
        <v/>
      </c>
      <c r="AR52" s="73" t="n">
        <f aca="false">IF(AP52&lt;&gt;"",VLOOKUP(AQ52,Point!$A$3:$B$122,2),0)</f>
        <v>0</v>
      </c>
      <c r="AS52" s="107" t="str">
        <f aca="false">IF($C52,$C52,"")</f>
        <v/>
      </c>
    </row>
    <row r="53" customFormat="false" ht="12.9" hidden="false" customHeight="true" outlineLevel="0" collapsed="false">
      <c r="A53" s="97" t="str">
        <f aca="false">IF(C53,RANK(B53,$B$5:$B$105),"")</f>
        <v/>
      </c>
      <c r="B53" s="99" t="str">
        <f aca="false">IF(C53,(N53+AJ53+AR53),"")</f>
        <v/>
      </c>
      <c r="C53" s="100"/>
      <c r="D53" s="109"/>
      <c r="E53" s="109"/>
      <c r="F53" s="109"/>
      <c r="G53" s="102"/>
      <c r="H53" s="103"/>
      <c r="I53" s="104" t="str">
        <f aca="false">IF(C53,M53,"")</f>
        <v/>
      </c>
      <c r="J53" s="105" t="str">
        <f aca="false">IF(C53,AI53,"")</f>
        <v/>
      </c>
      <c r="K53" s="70" t="str">
        <f aca="false">IF(C53,AQ53,"")</f>
        <v/>
      </c>
      <c r="L53" s="106" t="str">
        <f aca="false">IF($C53,$C53,"")</f>
        <v/>
      </c>
      <c r="M53" s="91"/>
      <c r="N53" s="73" t="n">
        <f aca="false">IF(M53,VLOOKUP(M53,Point!$A$3:$B$122,2),0)</f>
        <v>0</v>
      </c>
      <c r="O53" s="107" t="str">
        <f aca="false">IF($C53,$C53,"")</f>
        <v/>
      </c>
      <c r="P53" s="90"/>
      <c r="Q53" s="91"/>
      <c r="R53" s="80"/>
      <c r="S53" s="92" t="str">
        <f aca="false">IF(R53&lt;&gt;"",P53*3600+Q53*60+R53,"")</f>
        <v/>
      </c>
      <c r="T53" s="90"/>
      <c r="U53" s="109"/>
      <c r="V53" s="110"/>
      <c r="W53" s="92" t="str">
        <f aca="false">IF(V53&lt;&gt;"",T53*3600+U53*60+V53,"")</f>
        <v/>
      </c>
      <c r="X53" s="92" t="str">
        <f aca="false">IF(V53&lt;&gt;"",W53-S53,"")</f>
        <v/>
      </c>
      <c r="Y53" s="90"/>
      <c r="Z53" s="91"/>
      <c r="AA53" s="80"/>
      <c r="AB53" s="92" t="str">
        <f aca="false">IF(AA53&lt;&gt;"",Y53*3600+Z53*60+AA53,"")</f>
        <v/>
      </c>
      <c r="AC53" s="90"/>
      <c r="AD53" s="91"/>
      <c r="AE53" s="110"/>
      <c r="AF53" s="92" t="str">
        <f aca="false">IF(AE53&lt;&gt;"",AC53*3600+AD53*60+AE53,"")</f>
        <v/>
      </c>
      <c r="AG53" s="92" t="str">
        <f aca="false">IF(AE53&lt;&gt;"",AF53-AB53,"")</f>
        <v/>
      </c>
      <c r="AH53" s="97" t="str">
        <f aca="false">IF(OR(X53&lt;&gt;"",AG53&lt;&gt;""),MIN(X53,AG53),"")</f>
        <v/>
      </c>
      <c r="AI53" s="83" t="str">
        <f aca="false">IF(AH53&lt;&gt;"",RANK(AH53,$AH$5:$AH$105,1),"")</f>
        <v/>
      </c>
      <c r="AJ53" s="73" t="n">
        <f aca="false">IF(AI53&lt;&gt;"",VLOOKUP(AI53,Point!$A$3:$B$122,2),0)</f>
        <v>0</v>
      </c>
      <c r="AK53" s="108" t="str">
        <f aca="false">IF($C53,$C53,"")</f>
        <v/>
      </c>
      <c r="AL53" s="80"/>
      <c r="AM53" s="81"/>
      <c r="AN53" s="81"/>
      <c r="AO53" s="82"/>
      <c r="AP53" s="83" t="str">
        <f aca="false">IF(AL53&lt;&gt;"",AL53+AM53+AN53+AO53,"")</f>
        <v/>
      </c>
      <c r="AQ53" s="83" t="str">
        <f aca="false">IF(AL53&lt;&gt;"",RANK(AP53,$AP$5:$AP$105,0),"")</f>
        <v/>
      </c>
      <c r="AR53" s="73" t="n">
        <f aca="false">IF(AP53&lt;&gt;"",VLOOKUP(AQ53,Point!$A$3:$B$122,2),0)</f>
        <v>0</v>
      </c>
      <c r="AS53" s="107" t="str">
        <f aca="false">IF($C53,$C53,"")</f>
        <v/>
      </c>
    </row>
    <row r="54" customFormat="false" ht="12.9" hidden="false" customHeight="true" outlineLevel="0" collapsed="false">
      <c r="A54" s="97" t="str">
        <f aca="false">IF(C54,RANK(B54,$B$5:$B$105),"")</f>
        <v/>
      </c>
      <c r="B54" s="99" t="str">
        <f aca="false">IF(C54,(N54+AJ54+AR54),"")</f>
        <v/>
      </c>
      <c r="C54" s="100"/>
      <c r="D54" s="109"/>
      <c r="E54" s="109"/>
      <c r="F54" s="109"/>
      <c r="G54" s="102"/>
      <c r="H54" s="103"/>
      <c r="I54" s="104" t="str">
        <f aca="false">IF(C54,M54,"")</f>
        <v/>
      </c>
      <c r="J54" s="105" t="str">
        <f aca="false">IF(C54,AI54,"")</f>
        <v/>
      </c>
      <c r="K54" s="70" t="str">
        <f aca="false">IF(C54,AQ54,"")</f>
        <v/>
      </c>
      <c r="L54" s="106" t="str">
        <f aca="false">IF($C54,$C54,"")</f>
        <v/>
      </c>
      <c r="M54" s="91"/>
      <c r="N54" s="73" t="n">
        <f aca="false">IF(M54,VLOOKUP(M54,Point!$A$3:$B$122,2),0)</f>
        <v>0</v>
      </c>
      <c r="O54" s="107" t="str">
        <f aca="false">IF($C54,$C54,"")</f>
        <v/>
      </c>
      <c r="P54" s="90"/>
      <c r="Q54" s="91"/>
      <c r="R54" s="80"/>
      <c r="S54" s="92" t="str">
        <f aca="false">IF(R54&lt;&gt;"",P54*3600+Q54*60+R54,"")</f>
        <v/>
      </c>
      <c r="T54" s="90"/>
      <c r="U54" s="109"/>
      <c r="V54" s="110"/>
      <c r="W54" s="92" t="str">
        <f aca="false">IF(V54&lt;&gt;"",T54*3600+U54*60+V54,"")</f>
        <v/>
      </c>
      <c r="X54" s="92" t="str">
        <f aca="false">IF(V54&lt;&gt;"",W54-S54,"")</f>
        <v/>
      </c>
      <c r="Y54" s="90"/>
      <c r="Z54" s="91"/>
      <c r="AA54" s="80"/>
      <c r="AB54" s="92" t="str">
        <f aca="false">IF(AA54&lt;&gt;"",Y54*3600+Z54*60+AA54,"")</f>
        <v/>
      </c>
      <c r="AC54" s="90"/>
      <c r="AD54" s="91"/>
      <c r="AE54" s="110"/>
      <c r="AF54" s="92" t="str">
        <f aca="false">IF(AE54&lt;&gt;"",AC54*3600+AD54*60+AE54,"")</f>
        <v/>
      </c>
      <c r="AG54" s="92" t="str">
        <f aca="false">IF(AE54&lt;&gt;"",AF54-AB54,"")</f>
        <v/>
      </c>
      <c r="AH54" s="97" t="str">
        <f aca="false">IF(OR(X54&lt;&gt;"",AG54&lt;&gt;""),MIN(X54,AG54),"")</f>
        <v/>
      </c>
      <c r="AI54" s="83" t="str">
        <f aca="false">IF(AH54&lt;&gt;"",RANK(AH54,$AH$5:$AH$105,1),"")</f>
        <v/>
      </c>
      <c r="AJ54" s="73" t="n">
        <f aca="false">IF(AI54&lt;&gt;"",VLOOKUP(AI54,Point!$A$3:$B$122,2),0)</f>
        <v>0</v>
      </c>
      <c r="AK54" s="108" t="str">
        <f aca="false">IF($C54,$C54,"")</f>
        <v/>
      </c>
      <c r="AL54" s="80"/>
      <c r="AM54" s="81"/>
      <c r="AN54" s="81"/>
      <c r="AO54" s="82"/>
      <c r="AP54" s="83" t="str">
        <f aca="false">IF(AL54&lt;&gt;"",AL54+AM54+AN54+AO54,"")</f>
        <v/>
      </c>
      <c r="AQ54" s="83" t="str">
        <f aca="false">IF(AL54&lt;&gt;"",RANK(AP54,$AP$5:$AP$105,0),"")</f>
        <v/>
      </c>
      <c r="AR54" s="73" t="n">
        <f aca="false">IF(AP54&lt;&gt;"",VLOOKUP(AQ54,Point!$A$3:$B$122,2),0)</f>
        <v>0</v>
      </c>
      <c r="AS54" s="107" t="str">
        <f aca="false">IF($C54,$C54,"")</f>
        <v/>
      </c>
    </row>
    <row r="55" customFormat="false" ht="12.9" hidden="false" customHeight="true" outlineLevel="0" collapsed="false">
      <c r="A55" s="97" t="str">
        <f aca="false">IF(C55,RANK(B55,$B$5:$B$105),"")</f>
        <v/>
      </c>
      <c r="B55" s="99" t="str">
        <f aca="false">IF(C55,(N55+AJ55+AR55),"")</f>
        <v/>
      </c>
      <c r="C55" s="100"/>
      <c r="D55" s="109"/>
      <c r="E55" s="109"/>
      <c r="F55" s="109"/>
      <c r="G55" s="102"/>
      <c r="H55" s="103"/>
      <c r="I55" s="104" t="str">
        <f aca="false">IF(C55,M55,"")</f>
        <v/>
      </c>
      <c r="J55" s="105" t="str">
        <f aca="false">IF(C55,AI55,"")</f>
        <v/>
      </c>
      <c r="K55" s="70" t="str">
        <f aca="false">IF(C55,AQ55,"")</f>
        <v/>
      </c>
      <c r="L55" s="106" t="str">
        <f aca="false">IF($C55,$C55,"")</f>
        <v/>
      </c>
      <c r="M55" s="91"/>
      <c r="N55" s="73" t="n">
        <f aca="false">IF(M55,VLOOKUP(M55,Point!$A$3:$B$122,2),0)</f>
        <v>0</v>
      </c>
      <c r="O55" s="107" t="str">
        <f aca="false">IF($C55,$C55,"")</f>
        <v/>
      </c>
      <c r="P55" s="90"/>
      <c r="Q55" s="91"/>
      <c r="R55" s="80"/>
      <c r="S55" s="92" t="str">
        <f aca="false">IF(R55&lt;&gt;"",P55*3600+Q55*60+R55,"")</f>
        <v/>
      </c>
      <c r="T55" s="90"/>
      <c r="U55" s="109"/>
      <c r="V55" s="110"/>
      <c r="W55" s="92" t="str">
        <f aca="false">IF(V55&lt;&gt;"",T55*3600+U55*60+V55,"")</f>
        <v/>
      </c>
      <c r="X55" s="92" t="str">
        <f aca="false">IF(V55&lt;&gt;"",W55-S55,"")</f>
        <v/>
      </c>
      <c r="Y55" s="90"/>
      <c r="Z55" s="91"/>
      <c r="AA55" s="80"/>
      <c r="AB55" s="92" t="str">
        <f aca="false">IF(AA55&lt;&gt;"",Y55*3600+Z55*60+AA55,"")</f>
        <v/>
      </c>
      <c r="AC55" s="90"/>
      <c r="AD55" s="91"/>
      <c r="AE55" s="110"/>
      <c r="AF55" s="92" t="str">
        <f aca="false">IF(AE55&lt;&gt;"",AC55*3600+AD55*60+AE55,"")</f>
        <v/>
      </c>
      <c r="AG55" s="92" t="str">
        <f aca="false">IF(AE55&lt;&gt;"",AF55-AB55,"")</f>
        <v/>
      </c>
      <c r="AH55" s="97" t="str">
        <f aca="false">IF(OR(X55&lt;&gt;"",AG55&lt;&gt;""),MIN(X55,AG55),"")</f>
        <v/>
      </c>
      <c r="AI55" s="83" t="str">
        <f aca="false">IF(AH55&lt;&gt;"",RANK(AH55,$AH$5:$AH$105,1),"")</f>
        <v/>
      </c>
      <c r="AJ55" s="73" t="n">
        <f aca="false">IF(AI55&lt;&gt;"",VLOOKUP(AI55,Point!$A$3:$B$122,2),0)</f>
        <v>0</v>
      </c>
      <c r="AK55" s="108" t="str">
        <f aca="false">IF($C55,$C55,"")</f>
        <v/>
      </c>
      <c r="AL55" s="80"/>
      <c r="AM55" s="81"/>
      <c r="AN55" s="81"/>
      <c r="AO55" s="82"/>
      <c r="AP55" s="83" t="str">
        <f aca="false">IF(AL55&lt;&gt;"",AL55+AM55+AN55+AO55,"")</f>
        <v/>
      </c>
      <c r="AQ55" s="83" t="str">
        <f aca="false">IF(AL55&lt;&gt;"",RANK(AP55,$AP$5:$AP$105,0),"")</f>
        <v/>
      </c>
      <c r="AR55" s="73" t="n">
        <f aca="false">IF(AP55&lt;&gt;"",VLOOKUP(AQ55,Point!$A$3:$B$122,2),0)</f>
        <v>0</v>
      </c>
      <c r="AS55" s="107" t="str">
        <f aca="false">IF($C55,$C55,"")</f>
        <v/>
      </c>
    </row>
    <row r="56" customFormat="false" ht="12.9" hidden="false" customHeight="true" outlineLevel="0" collapsed="false">
      <c r="A56" s="97" t="str">
        <f aca="false">IF(C56,RANK(B56,$B$5:$B$105),"")</f>
        <v/>
      </c>
      <c r="B56" s="99" t="str">
        <f aca="false">IF(C56,(N56+AJ56+AR56),"")</f>
        <v/>
      </c>
      <c r="C56" s="100"/>
      <c r="D56" s="109"/>
      <c r="E56" s="109"/>
      <c r="F56" s="109"/>
      <c r="G56" s="102"/>
      <c r="H56" s="103"/>
      <c r="I56" s="104" t="str">
        <f aca="false">IF(C56,M56,"")</f>
        <v/>
      </c>
      <c r="J56" s="105" t="str">
        <f aca="false">IF(C56,AI56,"")</f>
        <v/>
      </c>
      <c r="K56" s="70" t="str">
        <f aca="false">IF(C56,AQ56,"")</f>
        <v/>
      </c>
      <c r="L56" s="106" t="str">
        <f aca="false">IF($C56,$C56,"")</f>
        <v/>
      </c>
      <c r="M56" s="91"/>
      <c r="N56" s="73" t="n">
        <f aca="false">IF(M56,VLOOKUP(M56,Point!$A$3:$B$122,2),0)</f>
        <v>0</v>
      </c>
      <c r="O56" s="107" t="str">
        <f aca="false">IF($C56,$C56,"")</f>
        <v/>
      </c>
      <c r="P56" s="90"/>
      <c r="Q56" s="91"/>
      <c r="R56" s="80"/>
      <c r="S56" s="92" t="str">
        <f aca="false">IF(R56&lt;&gt;"",P56*3600+Q56*60+R56,"")</f>
        <v/>
      </c>
      <c r="T56" s="90"/>
      <c r="U56" s="109"/>
      <c r="V56" s="110"/>
      <c r="W56" s="92" t="str">
        <f aca="false">IF(V56&lt;&gt;"",T56*3600+U56*60+V56,"")</f>
        <v/>
      </c>
      <c r="X56" s="92" t="str">
        <f aca="false">IF(V56&lt;&gt;"",W56-S56,"")</f>
        <v/>
      </c>
      <c r="Y56" s="90"/>
      <c r="Z56" s="91"/>
      <c r="AA56" s="80"/>
      <c r="AB56" s="92" t="str">
        <f aca="false">IF(AA56&lt;&gt;"",Y56*3600+Z56*60+AA56,"")</f>
        <v/>
      </c>
      <c r="AC56" s="90"/>
      <c r="AD56" s="91"/>
      <c r="AE56" s="110"/>
      <c r="AF56" s="92" t="str">
        <f aca="false">IF(AE56&lt;&gt;"",AC56*3600+AD56*60+AE56,"")</f>
        <v/>
      </c>
      <c r="AG56" s="92" t="str">
        <f aca="false">IF(AE56&lt;&gt;"",AF56-AB56,"")</f>
        <v/>
      </c>
      <c r="AH56" s="97" t="str">
        <f aca="false">IF(OR(X56&lt;&gt;"",AG56&lt;&gt;""),MIN(X56,AG56),"")</f>
        <v/>
      </c>
      <c r="AI56" s="83" t="str">
        <f aca="false">IF(AH56&lt;&gt;"",RANK(AH56,$AH$5:$AH$105,1),"")</f>
        <v/>
      </c>
      <c r="AJ56" s="73" t="n">
        <f aca="false">IF(AI56&lt;&gt;"",VLOOKUP(AI56,Point!$A$3:$B$122,2),0)</f>
        <v>0</v>
      </c>
      <c r="AK56" s="108" t="str">
        <f aca="false">IF($C56,$C56,"")</f>
        <v/>
      </c>
      <c r="AL56" s="80"/>
      <c r="AM56" s="81"/>
      <c r="AN56" s="81"/>
      <c r="AO56" s="82"/>
      <c r="AP56" s="83" t="str">
        <f aca="false">IF(AL56&lt;&gt;"",AL56+AM56+AN56+AO56,"")</f>
        <v/>
      </c>
      <c r="AQ56" s="83" t="str">
        <f aca="false">IF(AL56&lt;&gt;"",RANK(AP56,$AP$5:$AP$105,0),"")</f>
        <v/>
      </c>
      <c r="AR56" s="73" t="n">
        <f aca="false">IF(AP56&lt;&gt;"",VLOOKUP(AQ56,Point!$A$3:$B$122,2),0)</f>
        <v>0</v>
      </c>
      <c r="AS56" s="107" t="str">
        <f aca="false">IF($C56,$C56,"")</f>
        <v/>
      </c>
    </row>
    <row r="57" customFormat="false" ht="13.65" hidden="false" customHeight="true" outlineLevel="0" collapsed="false">
      <c r="A57" s="97" t="str">
        <f aca="false">IF(C57,RANK(B57,$B$5:$B$105),"")</f>
        <v/>
      </c>
      <c r="B57" s="99" t="str">
        <f aca="false">IF(C57,(N57+AJ57+AR57),"")</f>
        <v/>
      </c>
      <c r="C57" s="100"/>
      <c r="D57" s="109"/>
      <c r="E57" s="109"/>
      <c r="F57" s="109"/>
      <c r="G57" s="102"/>
      <c r="H57" s="103"/>
      <c r="I57" s="104" t="str">
        <f aca="false">IF(C57,M57,"")</f>
        <v/>
      </c>
      <c r="J57" s="105" t="str">
        <f aca="false">IF(C57,AI57,"")</f>
        <v/>
      </c>
      <c r="K57" s="70" t="str">
        <f aca="false">IF(C57,AQ57,"")</f>
        <v/>
      </c>
      <c r="L57" s="106" t="str">
        <f aca="false">IF($C57,$C57,"")</f>
        <v/>
      </c>
      <c r="M57" s="91"/>
      <c r="N57" s="73" t="n">
        <f aca="false">IF(M57,VLOOKUP(M57,Point!$A$3:$B$122,2),0)</f>
        <v>0</v>
      </c>
      <c r="O57" s="107" t="str">
        <f aca="false">IF($C57,$C57,"")</f>
        <v/>
      </c>
      <c r="P57" s="90"/>
      <c r="Q57" s="91"/>
      <c r="R57" s="80"/>
      <c r="S57" s="92" t="str">
        <f aca="false">IF(R57&lt;&gt;"",P57*3600+Q57*60+R57,"")</f>
        <v/>
      </c>
      <c r="T57" s="90"/>
      <c r="U57" s="109"/>
      <c r="V57" s="110"/>
      <c r="W57" s="92" t="str">
        <f aca="false">IF(V57&lt;&gt;"",T57*3600+U57*60+V57,"")</f>
        <v/>
      </c>
      <c r="X57" s="92" t="str">
        <f aca="false">IF(V57&lt;&gt;"",W57-S57,"")</f>
        <v/>
      </c>
      <c r="Y57" s="90"/>
      <c r="Z57" s="91"/>
      <c r="AA57" s="80"/>
      <c r="AB57" s="92" t="str">
        <f aca="false">IF(AA57&lt;&gt;"",Y57*3600+Z57*60+AA57,"")</f>
        <v/>
      </c>
      <c r="AC57" s="90"/>
      <c r="AD57" s="91"/>
      <c r="AE57" s="110"/>
      <c r="AF57" s="92" t="str">
        <f aca="false">IF(AE57&lt;&gt;"",AC57*3600+AD57*60+AE57,"")</f>
        <v/>
      </c>
      <c r="AG57" s="92" t="str">
        <f aca="false">IF(AE57&lt;&gt;"",AF57-AB57,"")</f>
        <v/>
      </c>
      <c r="AH57" s="97" t="str">
        <f aca="false">IF(OR(X57&lt;&gt;"",AG57&lt;&gt;""),MIN(X57,AG57),"")</f>
        <v/>
      </c>
      <c r="AI57" s="83" t="str">
        <f aca="false">IF(AH57&lt;&gt;"",RANK(AH57,$AH$5:$AH$105,1),"")</f>
        <v/>
      </c>
      <c r="AJ57" s="73" t="n">
        <f aca="false">IF(AI57&lt;&gt;"",VLOOKUP(AI57,Point!$A$3:$B$122,2),0)</f>
        <v>0</v>
      </c>
      <c r="AK57" s="108" t="str">
        <f aca="false">IF($C57,$C57,"")</f>
        <v/>
      </c>
      <c r="AL57" s="80"/>
      <c r="AM57" s="81"/>
      <c r="AN57" s="81"/>
      <c r="AO57" s="82"/>
      <c r="AP57" s="83" t="str">
        <f aca="false">IF(AL57&lt;&gt;"",AL57+AM57+AN57+AO57,"")</f>
        <v/>
      </c>
      <c r="AQ57" s="83" t="str">
        <f aca="false">IF(AL57&lt;&gt;"",RANK(AP57,$AP$5:$AP$105,0),"")</f>
        <v/>
      </c>
      <c r="AR57" s="73" t="n">
        <f aca="false">IF(AP57&lt;&gt;"",VLOOKUP(AQ57,Point!$A$3:$B$122,2),0)</f>
        <v>0</v>
      </c>
      <c r="AS57" s="107" t="str">
        <f aca="false">IF($C57,$C57,"")</f>
        <v/>
      </c>
    </row>
    <row r="58" customFormat="false" ht="13.65" hidden="false" customHeight="true" outlineLevel="0" collapsed="false">
      <c r="A58" s="97" t="str">
        <f aca="false">IF(C58,RANK(B58,$B$5:$B$105),"")</f>
        <v/>
      </c>
      <c r="B58" s="99" t="str">
        <f aca="false">IF(C58,(N58+AJ58+AR58),"")</f>
        <v/>
      </c>
      <c r="C58" s="100"/>
      <c r="D58" s="109"/>
      <c r="E58" s="109"/>
      <c r="F58" s="109"/>
      <c r="G58" s="102"/>
      <c r="H58" s="103"/>
      <c r="I58" s="104" t="str">
        <f aca="false">IF(C58,M58,"")</f>
        <v/>
      </c>
      <c r="J58" s="105" t="str">
        <f aca="false">IF(C58,AI58,"")</f>
        <v/>
      </c>
      <c r="K58" s="70" t="str">
        <f aca="false">IF(C58,AQ58,"")</f>
        <v/>
      </c>
      <c r="L58" s="106" t="str">
        <f aca="false">IF($C58,$C58,"")</f>
        <v/>
      </c>
      <c r="M58" s="91"/>
      <c r="N58" s="73" t="n">
        <f aca="false">IF(M58,VLOOKUP(M58,Point!$A$3:$B$122,2),0)</f>
        <v>0</v>
      </c>
      <c r="O58" s="107" t="str">
        <f aca="false">IF($C58,$C58,"")</f>
        <v/>
      </c>
      <c r="P58" s="90"/>
      <c r="Q58" s="91"/>
      <c r="R58" s="80"/>
      <c r="S58" s="92" t="str">
        <f aca="false">IF(R58&lt;&gt;"",P58*3600+Q58*60+R58,"")</f>
        <v/>
      </c>
      <c r="T58" s="90"/>
      <c r="U58" s="109"/>
      <c r="V58" s="110"/>
      <c r="W58" s="92" t="str">
        <f aca="false">IF(V58&lt;&gt;"",T58*3600+U58*60+V58,"")</f>
        <v/>
      </c>
      <c r="X58" s="92" t="str">
        <f aca="false">IF(V58&lt;&gt;"",W58-S58,"")</f>
        <v/>
      </c>
      <c r="Y58" s="90"/>
      <c r="Z58" s="91"/>
      <c r="AA58" s="80"/>
      <c r="AB58" s="92" t="str">
        <f aca="false">IF(AA58&lt;&gt;"",Y58*3600+Z58*60+AA58,"")</f>
        <v/>
      </c>
      <c r="AC58" s="90"/>
      <c r="AD58" s="91"/>
      <c r="AE58" s="110"/>
      <c r="AF58" s="92" t="str">
        <f aca="false">IF(AE58&lt;&gt;"",AC58*3600+AD58*60+AE58,"")</f>
        <v/>
      </c>
      <c r="AG58" s="92" t="str">
        <f aca="false">IF(AE58&lt;&gt;"",AF58-AB58,"")</f>
        <v/>
      </c>
      <c r="AH58" s="97" t="str">
        <f aca="false">IF(OR(X58&lt;&gt;"",AG58&lt;&gt;""),MIN(X58,AG58),"")</f>
        <v/>
      </c>
      <c r="AI58" s="83" t="str">
        <f aca="false">IF(AH58&lt;&gt;"",RANK(AH58,$AH$5:$AH$105,1),"")</f>
        <v/>
      </c>
      <c r="AJ58" s="73" t="n">
        <f aca="false">IF(AI58&lt;&gt;"",VLOOKUP(AI58,Point!$A$3:$B$122,2),0)</f>
        <v>0</v>
      </c>
      <c r="AK58" s="108" t="str">
        <f aca="false">IF($C58,$C58,"")</f>
        <v/>
      </c>
      <c r="AL58" s="80"/>
      <c r="AM58" s="81"/>
      <c r="AN58" s="81"/>
      <c r="AO58" s="82"/>
      <c r="AP58" s="83" t="str">
        <f aca="false">IF(AL58&lt;&gt;"",AL58+AM58+AN58+AO58,"")</f>
        <v/>
      </c>
      <c r="AQ58" s="83" t="str">
        <f aca="false">IF(AL58&lt;&gt;"",RANK(AP58,$AP$5:$AP$105,0),"")</f>
        <v/>
      </c>
      <c r="AR58" s="73" t="n">
        <f aca="false">IF(AP58&lt;&gt;"",VLOOKUP(AQ58,Point!$A$3:$B$122,2),0)</f>
        <v>0</v>
      </c>
      <c r="AS58" s="107" t="str">
        <f aca="false">IF($C58,$C58,"")</f>
        <v/>
      </c>
    </row>
    <row r="59" customFormat="false" ht="13.65" hidden="false" customHeight="true" outlineLevel="0" collapsed="false">
      <c r="A59" s="97" t="str">
        <f aca="false">IF(C59,RANK(B59,$B$5:$B$105),"")</f>
        <v/>
      </c>
      <c r="B59" s="99" t="str">
        <f aca="false">IF(C59,(N59+AJ59+AR59),"")</f>
        <v/>
      </c>
      <c r="C59" s="100"/>
      <c r="D59" s="109"/>
      <c r="E59" s="109"/>
      <c r="F59" s="109"/>
      <c r="G59" s="102"/>
      <c r="H59" s="103"/>
      <c r="I59" s="104" t="str">
        <f aca="false">IF(C59,M59,"")</f>
        <v/>
      </c>
      <c r="J59" s="105" t="str">
        <f aca="false">IF(C59,AI59,"")</f>
        <v/>
      </c>
      <c r="K59" s="70" t="str">
        <f aca="false">IF(C59,AQ59,"")</f>
        <v/>
      </c>
      <c r="L59" s="106" t="str">
        <f aca="false">IF($C59,$C59,"")</f>
        <v/>
      </c>
      <c r="M59" s="91"/>
      <c r="N59" s="73" t="n">
        <f aca="false">IF(M59,VLOOKUP(M59,Point!$A$3:$B$122,2),0)</f>
        <v>0</v>
      </c>
      <c r="O59" s="107" t="str">
        <f aca="false">IF($C59,$C59,"")</f>
        <v/>
      </c>
      <c r="P59" s="90"/>
      <c r="Q59" s="91"/>
      <c r="R59" s="80"/>
      <c r="S59" s="92" t="str">
        <f aca="false">IF(R59&lt;&gt;"",P59*3600+Q59*60+R59,"")</f>
        <v/>
      </c>
      <c r="T59" s="90"/>
      <c r="U59" s="109"/>
      <c r="V59" s="110"/>
      <c r="W59" s="92" t="str">
        <f aca="false">IF(V59&lt;&gt;"",T59*3600+U59*60+V59,"")</f>
        <v/>
      </c>
      <c r="X59" s="92" t="str">
        <f aca="false">IF(V59&lt;&gt;"",W59-S59,"")</f>
        <v/>
      </c>
      <c r="Y59" s="90"/>
      <c r="Z59" s="91"/>
      <c r="AA59" s="80"/>
      <c r="AB59" s="92" t="str">
        <f aca="false">IF(AA59&lt;&gt;"",Y59*3600+Z59*60+AA59,"")</f>
        <v/>
      </c>
      <c r="AC59" s="90"/>
      <c r="AD59" s="91"/>
      <c r="AE59" s="110"/>
      <c r="AF59" s="92" t="str">
        <f aca="false">IF(AE59&lt;&gt;"",AC59*3600+AD59*60+AE59,"")</f>
        <v/>
      </c>
      <c r="AG59" s="92" t="str">
        <f aca="false">IF(AE59&lt;&gt;"",AF59-AB59,"")</f>
        <v/>
      </c>
      <c r="AH59" s="97" t="str">
        <f aca="false">IF(OR(X59&lt;&gt;"",AG59&lt;&gt;""),MIN(X59,AG59),"")</f>
        <v/>
      </c>
      <c r="AI59" s="83" t="str">
        <f aca="false">IF(AH59&lt;&gt;"",RANK(AH59,$AH$5:$AH$105,1),"")</f>
        <v/>
      </c>
      <c r="AJ59" s="73" t="n">
        <f aca="false">IF(AI59&lt;&gt;"",VLOOKUP(AI59,Point!$A$3:$B$122,2),0)</f>
        <v>0</v>
      </c>
      <c r="AK59" s="108" t="str">
        <f aca="false">IF($C59,$C59,"")</f>
        <v/>
      </c>
      <c r="AL59" s="80"/>
      <c r="AM59" s="81"/>
      <c r="AN59" s="81"/>
      <c r="AO59" s="82"/>
      <c r="AP59" s="83" t="str">
        <f aca="false">IF(AL59&lt;&gt;"",AL59+AM59+AN59+AO59,"")</f>
        <v/>
      </c>
      <c r="AQ59" s="83" t="str">
        <f aca="false">IF(AL59&lt;&gt;"",RANK(AP59,$AP$5:$AP$105,0),"")</f>
        <v/>
      </c>
      <c r="AR59" s="73" t="n">
        <f aca="false">IF(AP59&lt;&gt;"",VLOOKUP(AQ59,Point!$A$3:$B$122,2),0)</f>
        <v>0</v>
      </c>
      <c r="AS59" s="107" t="str">
        <f aca="false">IF($C59,$C59,"")</f>
        <v/>
      </c>
    </row>
    <row r="60" customFormat="false" ht="13.65" hidden="false" customHeight="true" outlineLevel="0" collapsed="false">
      <c r="A60" s="97" t="str">
        <f aca="false">IF(C60,RANK(B60,$B$5:$B$105),"")</f>
        <v/>
      </c>
      <c r="B60" s="99" t="str">
        <f aca="false">IF(C60,(N60+AJ60+AR60),"")</f>
        <v/>
      </c>
      <c r="C60" s="100"/>
      <c r="D60" s="109"/>
      <c r="E60" s="109"/>
      <c r="F60" s="109"/>
      <c r="G60" s="102"/>
      <c r="H60" s="103"/>
      <c r="I60" s="104" t="str">
        <f aca="false">IF(C60,M60,"")</f>
        <v/>
      </c>
      <c r="J60" s="105" t="str">
        <f aca="false">IF(C60,AI60,"")</f>
        <v/>
      </c>
      <c r="K60" s="70" t="str">
        <f aca="false">IF(C60,AQ60,"")</f>
        <v/>
      </c>
      <c r="L60" s="106" t="str">
        <f aca="false">IF($C60,$C60,"")</f>
        <v/>
      </c>
      <c r="M60" s="91"/>
      <c r="N60" s="73" t="n">
        <f aca="false">IF(M60,VLOOKUP(M60,Point!$A$3:$B$122,2),0)</f>
        <v>0</v>
      </c>
      <c r="O60" s="107" t="str">
        <f aca="false">IF($C60,$C60,"")</f>
        <v/>
      </c>
      <c r="P60" s="90"/>
      <c r="Q60" s="91"/>
      <c r="R60" s="80"/>
      <c r="S60" s="92" t="str">
        <f aca="false">IF(R60&lt;&gt;"",P60*3600+Q60*60+R60,"")</f>
        <v/>
      </c>
      <c r="T60" s="90"/>
      <c r="U60" s="109"/>
      <c r="V60" s="110"/>
      <c r="W60" s="92" t="str">
        <f aca="false">IF(V60&lt;&gt;"",T60*3600+U60*60+V60,"")</f>
        <v/>
      </c>
      <c r="X60" s="92" t="str">
        <f aca="false">IF(V60&lt;&gt;"",W60-S60,"")</f>
        <v/>
      </c>
      <c r="Y60" s="90"/>
      <c r="Z60" s="91"/>
      <c r="AA60" s="80"/>
      <c r="AB60" s="92" t="str">
        <f aca="false">IF(AA60&lt;&gt;"",Y60*3600+Z60*60+AA60,"")</f>
        <v/>
      </c>
      <c r="AC60" s="90"/>
      <c r="AD60" s="91"/>
      <c r="AE60" s="110"/>
      <c r="AF60" s="92" t="str">
        <f aca="false">IF(AE60&lt;&gt;"",AC60*3600+AD60*60+AE60,"")</f>
        <v/>
      </c>
      <c r="AG60" s="92" t="str">
        <f aca="false">IF(AE60&lt;&gt;"",AF60-AB60,"")</f>
        <v/>
      </c>
      <c r="AH60" s="97" t="str">
        <f aca="false">IF(OR(X60&lt;&gt;"",AG60&lt;&gt;""),MIN(X60,AG60),"")</f>
        <v/>
      </c>
      <c r="AI60" s="83" t="str">
        <f aca="false">IF(AH60&lt;&gt;"",RANK(AH60,$AH$5:$AH$105,1),"")</f>
        <v/>
      </c>
      <c r="AJ60" s="73" t="n">
        <f aca="false">IF(AI60&lt;&gt;"",VLOOKUP(AI60,Point!$A$3:$B$122,2),0)</f>
        <v>0</v>
      </c>
      <c r="AK60" s="108" t="str">
        <f aca="false">IF($C60,$C60,"")</f>
        <v/>
      </c>
      <c r="AL60" s="80"/>
      <c r="AM60" s="81"/>
      <c r="AN60" s="81"/>
      <c r="AO60" s="82"/>
      <c r="AP60" s="83" t="str">
        <f aca="false">IF(AL60&lt;&gt;"",AL60+AM60+AN60+AO60,"")</f>
        <v/>
      </c>
      <c r="AQ60" s="83" t="str">
        <f aca="false">IF(AL60&lt;&gt;"",RANK(AP60,$AP$5:$AP$105,0),"")</f>
        <v/>
      </c>
      <c r="AR60" s="73" t="n">
        <f aca="false">IF(AP60&lt;&gt;"",VLOOKUP(AQ60,Point!$A$3:$B$122,2),0)</f>
        <v>0</v>
      </c>
      <c r="AS60" s="107" t="str">
        <f aca="false">IF($C60,$C60,"")</f>
        <v/>
      </c>
    </row>
    <row r="61" customFormat="false" ht="13.65" hidden="false" customHeight="true" outlineLevel="0" collapsed="false">
      <c r="A61" s="97" t="str">
        <f aca="false">IF(C61,RANK(B61,$B$5:$B$105),"")</f>
        <v/>
      </c>
      <c r="B61" s="99" t="str">
        <f aca="false">IF(C61,(N61+AJ61+AR61),"")</f>
        <v/>
      </c>
      <c r="C61" s="100"/>
      <c r="D61" s="109"/>
      <c r="E61" s="109"/>
      <c r="F61" s="109"/>
      <c r="G61" s="102"/>
      <c r="H61" s="103"/>
      <c r="I61" s="104" t="str">
        <f aca="false">IF(C61,M61,"")</f>
        <v/>
      </c>
      <c r="J61" s="105" t="str">
        <f aca="false">IF(C61,AI61,"")</f>
        <v/>
      </c>
      <c r="K61" s="70" t="str">
        <f aca="false">IF(C61,AQ61,"")</f>
        <v/>
      </c>
      <c r="L61" s="106" t="str">
        <f aca="false">IF($C61,$C61,"")</f>
        <v/>
      </c>
      <c r="M61" s="91"/>
      <c r="N61" s="73" t="n">
        <f aca="false">IF(M61,VLOOKUP(M61,Point!$A$3:$B$122,2),0)</f>
        <v>0</v>
      </c>
      <c r="O61" s="107" t="str">
        <f aca="false">IF($C61,$C61,"")</f>
        <v/>
      </c>
      <c r="P61" s="90"/>
      <c r="Q61" s="91"/>
      <c r="R61" s="80"/>
      <c r="S61" s="92" t="str">
        <f aca="false">IF(R61&lt;&gt;"",P61*3600+Q61*60+R61,"")</f>
        <v/>
      </c>
      <c r="T61" s="90"/>
      <c r="U61" s="109"/>
      <c r="V61" s="110"/>
      <c r="W61" s="92" t="str">
        <f aca="false">IF(V61&lt;&gt;"",T61*3600+U61*60+V61,"")</f>
        <v/>
      </c>
      <c r="X61" s="92" t="str">
        <f aca="false">IF(V61&lt;&gt;"",W61-S61,"")</f>
        <v/>
      </c>
      <c r="Y61" s="90"/>
      <c r="Z61" s="91"/>
      <c r="AA61" s="80"/>
      <c r="AB61" s="92" t="str">
        <f aca="false">IF(AA61&lt;&gt;"",Y61*3600+Z61*60+AA61,"")</f>
        <v/>
      </c>
      <c r="AC61" s="90"/>
      <c r="AD61" s="91"/>
      <c r="AE61" s="110"/>
      <c r="AF61" s="92" t="str">
        <f aca="false">IF(AE61&lt;&gt;"",AC61*3600+AD61*60+AE61,"")</f>
        <v/>
      </c>
      <c r="AG61" s="92" t="str">
        <f aca="false">IF(AE61&lt;&gt;"",AF61-AB61,"")</f>
        <v/>
      </c>
      <c r="AH61" s="97" t="str">
        <f aca="false">IF(OR(X61&lt;&gt;"",AG61&lt;&gt;""),MIN(X61,AG61),"")</f>
        <v/>
      </c>
      <c r="AI61" s="83" t="str">
        <f aca="false">IF(AH61&lt;&gt;"",RANK(AH61,$AH$5:$AH$105,1),"")</f>
        <v/>
      </c>
      <c r="AJ61" s="73" t="n">
        <f aca="false">IF(AI61&lt;&gt;"",VLOOKUP(AI61,Point!$A$3:$B$122,2),0)</f>
        <v>0</v>
      </c>
      <c r="AK61" s="108" t="str">
        <f aca="false">IF($C61,$C61,"")</f>
        <v/>
      </c>
      <c r="AL61" s="80"/>
      <c r="AM61" s="81"/>
      <c r="AN61" s="81"/>
      <c r="AO61" s="82"/>
      <c r="AP61" s="83" t="str">
        <f aca="false">IF(AL61&lt;&gt;"",AL61+AM61+AN61+AO61,"")</f>
        <v/>
      </c>
      <c r="AQ61" s="83" t="str">
        <f aca="false">IF(AL61&lt;&gt;"",RANK(AP61,$AP$5:$AP$105,0),"")</f>
        <v/>
      </c>
      <c r="AR61" s="73" t="n">
        <f aca="false">IF(AP61&lt;&gt;"",VLOOKUP(AQ61,Point!$A$3:$B$122,2),0)</f>
        <v>0</v>
      </c>
      <c r="AS61" s="107" t="str">
        <f aca="false">IF($C61,$C61,"")</f>
        <v/>
      </c>
    </row>
    <row r="62" customFormat="false" ht="13.65" hidden="false" customHeight="true" outlineLevel="0" collapsed="false">
      <c r="A62" s="97" t="str">
        <f aca="false">IF(C62,RANK(B62,$B$5:$B$105),"")</f>
        <v/>
      </c>
      <c r="B62" s="99" t="str">
        <f aca="false">IF(C62,(N62+AJ62+AR62),"")</f>
        <v/>
      </c>
      <c r="C62" s="100"/>
      <c r="D62" s="109"/>
      <c r="E62" s="109"/>
      <c r="F62" s="109"/>
      <c r="G62" s="102"/>
      <c r="H62" s="103"/>
      <c r="I62" s="104" t="str">
        <f aca="false">IF(C62,M62,"")</f>
        <v/>
      </c>
      <c r="J62" s="105" t="str">
        <f aca="false">IF(C62,AI62,"")</f>
        <v/>
      </c>
      <c r="K62" s="70" t="str">
        <f aca="false">IF(C62,AQ62,"")</f>
        <v/>
      </c>
      <c r="L62" s="106" t="str">
        <f aca="false">IF($C62,$C62,"")</f>
        <v/>
      </c>
      <c r="M62" s="91"/>
      <c r="N62" s="73" t="n">
        <f aca="false">IF(M62,VLOOKUP(M62,Point!$A$3:$B$122,2),0)</f>
        <v>0</v>
      </c>
      <c r="O62" s="107" t="str">
        <f aca="false">IF($C62,$C62,"")</f>
        <v/>
      </c>
      <c r="P62" s="90"/>
      <c r="Q62" s="91"/>
      <c r="R62" s="80"/>
      <c r="S62" s="92" t="str">
        <f aca="false">IF(R62&lt;&gt;"",P62*3600+Q62*60+R62,"")</f>
        <v/>
      </c>
      <c r="T62" s="90"/>
      <c r="U62" s="109"/>
      <c r="V62" s="110"/>
      <c r="W62" s="92" t="str">
        <f aca="false">IF(V62&lt;&gt;"",T62*3600+U62*60+V62,"")</f>
        <v/>
      </c>
      <c r="X62" s="92" t="str">
        <f aca="false">IF(V62&lt;&gt;"",W62-S62,"")</f>
        <v/>
      </c>
      <c r="Y62" s="90"/>
      <c r="Z62" s="91"/>
      <c r="AA62" s="80"/>
      <c r="AB62" s="92" t="str">
        <f aca="false">IF(AA62&lt;&gt;"",Y62*3600+Z62*60+AA62,"")</f>
        <v/>
      </c>
      <c r="AC62" s="90"/>
      <c r="AD62" s="91"/>
      <c r="AE62" s="110"/>
      <c r="AF62" s="92" t="str">
        <f aca="false">IF(AE62&lt;&gt;"",AC62*3600+AD62*60+AE62,"")</f>
        <v/>
      </c>
      <c r="AG62" s="92" t="str">
        <f aca="false">IF(AE62&lt;&gt;"",AF62-AB62,"")</f>
        <v/>
      </c>
      <c r="AH62" s="97" t="str">
        <f aca="false">IF(OR(X62&lt;&gt;"",AG62&lt;&gt;""),MIN(X62,AG62),"")</f>
        <v/>
      </c>
      <c r="AI62" s="83" t="str">
        <f aca="false">IF(AH62&lt;&gt;"",RANK(AH62,$AH$5:$AH$105,1),"")</f>
        <v/>
      </c>
      <c r="AJ62" s="73" t="n">
        <f aca="false">IF(AI62&lt;&gt;"",VLOOKUP(AI62,Point!$A$3:$B$122,2),0)</f>
        <v>0</v>
      </c>
      <c r="AK62" s="108" t="str">
        <f aca="false">IF($C62,$C62,"")</f>
        <v/>
      </c>
      <c r="AL62" s="80"/>
      <c r="AM62" s="81"/>
      <c r="AN62" s="81"/>
      <c r="AO62" s="82"/>
      <c r="AP62" s="83" t="str">
        <f aca="false">IF(AL62&lt;&gt;"",AL62+AM62+AN62+AO62,"")</f>
        <v/>
      </c>
      <c r="AQ62" s="83" t="str">
        <f aca="false">IF(AL62&lt;&gt;"",RANK(AP62,$AP$5:$AP$105,0),"")</f>
        <v/>
      </c>
      <c r="AR62" s="73" t="n">
        <f aca="false">IF(AP62&lt;&gt;"",VLOOKUP(AQ62,Point!$A$3:$B$122,2),0)</f>
        <v>0</v>
      </c>
      <c r="AS62" s="107" t="str">
        <f aca="false">IF($C62,$C62,"")</f>
        <v/>
      </c>
    </row>
    <row r="63" customFormat="false" ht="13.65" hidden="false" customHeight="true" outlineLevel="0" collapsed="false">
      <c r="A63" s="97" t="str">
        <f aca="false">IF(C63,RANK(B63,$B$5:$B$105),"")</f>
        <v/>
      </c>
      <c r="B63" s="99" t="str">
        <f aca="false">IF(C63,(N63+AJ63+AR63),"")</f>
        <v/>
      </c>
      <c r="C63" s="100"/>
      <c r="D63" s="109"/>
      <c r="E63" s="109"/>
      <c r="F63" s="109"/>
      <c r="G63" s="102"/>
      <c r="H63" s="103"/>
      <c r="I63" s="104" t="str">
        <f aca="false">IF(C63,M63,"")</f>
        <v/>
      </c>
      <c r="J63" s="105" t="str">
        <f aca="false">IF(C63,AI63,"")</f>
        <v/>
      </c>
      <c r="K63" s="70" t="str">
        <f aca="false">IF(C63,AQ63,"")</f>
        <v/>
      </c>
      <c r="L63" s="106" t="str">
        <f aca="false">IF($C63,$C63,"")</f>
        <v/>
      </c>
      <c r="M63" s="91"/>
      <c r="N63" s="73" t="n">
        <f aca="false">IF(M63,VLOOKUP(M63,Point!$A$3:$B$122,2),0)</f>
        <v>0</v>
      </c>
      <c r="O63" s="107" t="str">
        <f aca="false">IF($C63,$C63,"")</f>
        <v/>
      </c>
      <c r="P63" s="90"/>
      <c r="Q63" s="91"/>
      <c r="R63" s="80"/>
      <c r="S63" s="92" t="str">
        <f aca="false">IF(R63&lt;&gt;"",P63*3600+Q63*60+R63,"")</f>
        <v/>
      </c>
      <c r="T63" s="90"/>
      <c r="U63" s="109"/>
      <c r="V63" s="110"/>
      <c r="W63" s="92" t="str">
        <f aca="false">IF(V63&lt;&gt;"",T63*3600+U63*60+V63,"")</f>
        <v/>
      </c>
      <c r="X63" s="92" t="str">
        <f aca="false">IF(V63&lt;&gt;"",W63-S63,"")</f>
        <v/>
      </c>
      <c r="Y63" s="90"/>
      <c r="Z63" s="91"/>
      <c r="AA63" s="80"/>
      <c r="AB63" s="92" t="str">
        <f aca="false">IF(AA63&lt;&gt;"",Y63*3600+Z63*60+AA63,"")</f>
        <v/>
      </c>
      <c r="AC63" s="90"/>
      <c r="AD63" s="91"/>
      <c r="AE63" s="110"/>
      <c r="AF63" s="92" t="str">
        <f aca="false">IF(AE63&lt;&gt;"",AC63*3600+AD63*60+AE63,"")</f>
        <v/>
      </c>
      <c r="AG63" s="92" t="str">
        <f aca="false">IF(AE63&lt;&gt;"",AF63-AB63,"")</f>
        <v/>
      </c>
      <c r="AH63" s="97" t="str">
        <f aca="false">IF(OR(X63&lt;&gt;"",AG63&lt;&gt;""),MIN(X63,AG63),"")</f>
        <v/>
      </c>
      <c r="AI63" s="83" t="str">
        <f aca="false">IF(AH63&lt;&gt;"",RANK(AH63,$AH$5:$AH$105,1),"")</f>
        <v/>
      </c>
      <c r="AJ63" s="73" t="n">
        <f aca="false">IF(AI63&lt;&gt;"",VLOOKUP(AI63,Point!$A$3:$B$122,2),0)</f>
        <v>0</v>
      </c>
      <c r="AK63" s="108" t="str">
        <f aca="false">IF($C63,$C63,"")</f>
        <v/>
      </c>
      <c r="AL63" s="80"/>
      <c r="AM63" s="81"/>
      <c r="AN63" s="81"/>
      <c r="AO63" s="82"/>
      <c r="AP63" s="83" t="str">
        <f aca="false">IF(AL63&lt;&gt;"",AL63+AM63+AN63+AO63,"")</f>
        <v/>
      </c>
      <c r="AQ63" s="83" t="str">
        <f aca="false">IF(AL63&lt;&gt;"",RANK(AP63,$AP$5:$AP$105,0),"")</f>
        <v/>
      </c>
      <c r="AR63" s="73" t="n">
        <f aca="false">IF(AP63&lt;&gt;"",VLOOKUP(AQ63,Point!$A$3:$B$122,2),0)</f>
        <v>0</v>
      </c>
      <c r="AS63" s="107" t="str">
        <f aca="false">IF($C63,$C63,"")</f>
        <v/>
      </c>
    </row>
    <row r="64" customFormat="false" ht="13.65" hidden="false" customHeight="true" outlineLevel="0" collapsed="false">
      <c r="A64" s="97" t="str">
        <f aca="false">IF(C64,RANK(B64,$B$5:$B$105),"")</f>
        <v/>
      </c>
      <c r="B64" s="99" t="str">
        <f aca="false">IF(C64,(N64+AJ64+AR64),"")</f>
        <v/>
      </c>
      <c r="C64" s="100"/>
      <c r="D64" s="109"/>
      <c r="E64" s="109"/>
      <c r="F64" s="109"/>
      <c r="G64" s="102"/>
      <c r="H64" s="103"/>
      <c r="I64" s="104" t="str">
        <f aca="false">IF(C64,M64,"")</f>
        <v/>
      </c>
      <c r="J64" s="105" t="str">
        <f aca="false">IF(C64,AI64,"")</f>
        <v/>
      </c>
      <c r="K64" s="70" t="str">
        <f aca="false">IF(C64,AQ64,"")</f>
        <v/>
      </c>
      <c r="L64" s="106" t="str">
        <f aca="false">IF($C64,$C64,"")</f>
        <v/>
      </c>
      <c r="M64" s="91"/>
      <c r="N64" s="73" t="n">
        <f aca="false">IF(M64,VLOOKUP(M64,Point!$A$3:$B$122,2),0)</f>
        <v>0</v>
      </c>
      <c r="O64" s="107" t="str">
        <f aca="false">IF($C64,$C64,"")</f>
        <v/>
      </c>
      <c r="P64" s="90"/>
      <c r="Q64" s="91"/>
      <c r="R64" s="80"/>
      <c r="S64" s="92" t="str">
        <f aca="false">IF(R64&lt;&gt;"",P64*3600+Q64*60+R64,"")</f>
        <v/>
      </c>
      <c r="T64" s="90"/>
      <c r="U64" s="109"/>
      <c r="V64" s="110"/>
      <c r="W64" s="92" t="str">
        <f aca="false">IF(V64&lt;&gt;"",T64*3600+U64*60+V64,"")</f>
        <v/>
      </c>
      <c r="X64" s="92" t="str">
        <f aca="false">IF(V64&lt;&gt;"",W64-S64,"")</f>
        <v/>
      </c>
      <c r="Y64" s="90"/>
      <c r="Z64" s="91"/>
      <c r="AA64" s="80"/>
      <c r="AB64" s="92" t="str">
        <f aca="false">IF(AA64&lt;&gt;"",Y64*3600+Z64*60+AA64,"")</f>
        <v/>
      </c>
      <c r="AC64" s="90"/>
      <c r="AD64" s="91"/>
      <c r="AE64" s="110"/>
      <c r="AF64" s="92" t="str">
        <f aca="false">IF(AE64&lt;&gt;"",AC64*3600+AD64*60+AE64,"")</f>
        <v/>
      </c>
      <c r="AG64" s="92" t="str">
        <f aca="false">IF(AE64&lt;&gt;"",AF64-AB64,"")</f>
        <v/>
      </c>
      <c r="AH64" s="97" t="str">
        <f aca="false">IF(OR(X64&lt;&gt;"",AG64&lt;&gt;""),MIN(X64,AG64),"")</f>
        <v/>
      </c>
      <c r="AI64" s="83" t="str">
        <f aca="false">IF(AH64&lt;&gt;"",RANK(AH64,$AH$5:$AH$105,1),"")</f>
        <v/>
      </c>
      <c r="AJ64" s="73" t="n">
        <f aca="false">IF(AI64&lt;&gt;"",VLOOKUP(AI64,Point!$A$3:$B$122,2),0)</f>
        <v>0</v>
      </c>
      <c r="AK64" s="108" t="str">
        <f aca="false">IF($C64,$C64,"")</f>
        <v/>
      </c>
      <c r="AL64" s="80"/>
      <c r="AM64" s="81"/>
      <c r="AN64" s="81"/>
      <c r="AO64" s="82"/>
      <c r="AP64" s="83" t="str">
        <f aca="false">IF(AL64&lt;&gt;"",AL64+AM64+AN64+AO64,"")</f>
        <v/>
      </c>
      <c r="AQ64" s="83" t="str">
        <f aca="false">IF(AL64&lt;&gt;"",RANK(AP64,$AP$5:$AP$105,0),"")</f>
        <v/>
      </c>
      <c r="AR64" s="73" t="n">
        <f aca="false">IF(AP64&lt;&gt;"",VLOOKUP(AQ64,Point!$A$3:$B$122,2),0)</f>
        <v>0</v>
      </c>
      <c r="AS64" s="107" t="str">
        <f aca="false">IF($C64,$C64,"")</f>
        <v/>
      </c>
    </row>
    <row r="65" customFormat="false" ht="13.65" hidden="false" customHeight="true" outlineLevel="0" collapsed="false">
      <c r="A65" s="97" t="str">
        <f aca="false">IF(C65,RANK(B65,$B$5:$B$105),"")</f>
        <v/>
      </c>
      <c r="B65" s="99" t="str">
        <f aca="false">IF(C65,(N65+AJ65+AR65),"")</f>
        <v/>
      </c>
      <c r="C65" s="100"/>
      <c r="D65" s="109"/>
      <c r="E65" s="109"/>
      <c r="F65" s="109"/>
      <c r="G65" s="102"/>
      <c r="H65" s="103"/>
      <c r="I65" s="104" t="str">
        <f aca="false">IF(C65,M65,"")</f>
        <v/>
      </c>
      <c r="J65" s="105" t="str">
        <f aca="false">IF(C65,AI65,"")</f>
        <v/>
      </c>
      <c r="K65" s="70" t="str">
        <f aca="false">IF(C65,AQ65,"")</f>
        <v/>
      </c>
      <c r="L65" s="106" t="str">
        <f aca="false">IF($C65,$C65,"")</f>
        <v/>
      </c>
      <c r="M65" s="91"/>
      <c r="N65" s="73" t="n">
        <f aca="false">IF(M65,VLOOKUP(M65,Point!$A$3:$B$122,2),0)</f>
        <v>0</v>
      </c>
      <c r="O65" s="107" t="str">
        <f aca="false">IF($C65,$C65,"")</f>
        <v/>
      </c>
      <c r="P65" s="90"/>
      <c r="Q65" s="91"/>
      <c r="R65" s="80"/>
      <c r="S65" s="92" t="str">
        <f aca="false">IF(R65&lt;&gt;"",P65*3600+Q65*60+R65,"")</f>
        <v/>
      </c>
      <c r="T65" s="90"/>
      <c r="U65" s="109"/>
      <c r="V65" s="110"/>
      <c r="W65" s="92" t="str">
        <f aca="false">IF(V65&lt;&gt;"",T65*3600+U65*60+V65,"")</f>
        <v/>
      </c>
      <c r="X65" s="92" t="str">
        <f aca="false">IF(V65&lt;&gt;"",W65-S65,"")</f>
        <v/>
      </c>
      <c r="Y65" s="90"/>
      <c r="Z65" s="91"/>
      <c r="AA65" s="80"/>
      <c r="AB65" s="92" t="str">
        <f aca="false">IF(AA65&lt;&gt;"",Y65*3600+Z65*60+AA65,"")</f>
        <v/>
      </c>
      <c r="AC65" s="90"/>
      <c r="AD65" s="91"/>
      <c r="AE65" s="110"/>
      <c r="AF65" s="92" t="str">
        <f aca="false">IF(AE65&lt;&gt;"",AC65*3600+AD65*60+AE65,"")</f>
        <v/>
      </c>
      <c r="AG65" s="92" t="str">
        <f aca="false">IF(AE65&lt;&gt;"",AF65-AB65,"")</f>
        <v/>
      </c>
      <c r="AH65" s="97" t="str">
        <f aca="false">IF(OR(X65&lt;&gt;"",AG65&lt;&gt;""),MIN(X65,AG65),"")</f>
        <v/>
      </c>
      <c r="AI65" s="83" t="str">
        <f aca="false">IF(AH65&lt;&gt;"",RANK(AH65,$AH$5:$AH$105,1),"")</f>
        <v/>
      </c>
      <c r="AJ65" s="73" t="n">
        <f aca="false">IF(AI65&lt;&gt;"",VLOOKUP(AI65,Point!$A$3:$B$122,2),0)</f>
        <v>0</v>
      </c>
      <c r="AK65" s="108" t="str">
        <f aca="false">IF($C65,$C65,"")</f>
        <v/>
      </c>
      <c r="AL65" s="80"/>
      <c r="AM65" s="81"/>
      <c r="AN65" s="81"/>
      <c r="AO65" s="82"/>
      <c r="AP65" s="83" t="str">
        <f aca="false">IF(AL65&lt;&gt;"",AL65+AM65+AN65+AO65,"")</f>
        <v/>
      </c>
      <c r="AQ65" s="83" t="str">
        <f aca="false">IF(AL65&lt;&gt;"",RANK(AP65,$AP$5:$AP$105,0),"")</f>
        <v/>
      </c>
      <c r="AR65" s="73" t="n">
        <f aca="false">IF(AP65&lt;&gt;"",VLOOKUP(AQ65,Point!$A$3:$B$122,2),0)</f>
        <v>0</v>
      </c>
      <c r="AS65" s="107" t="str">
        <f aca="false">IF($C65,$C65,"")</f>
        <v/>
      </c>
    </row>
    <row r="66" customFormat="false" ht="13.65" hidden="false" customHeight="true" outlineLevel="0" collapsed="false">
      <c r="A66" s="97" t="str">
        <f aca="false">IF(C66,RANK(B66,$B$5:$B$105),"")</f>
        <v/>
      </c>
      <c r="B66" s="99" t="str">
        <f aca="false">IF(C66,(N66+AJ66+AR66),"")</f>
        <v/>
      </c>
      <c r="C66" s="100"/>
      <c r="D66" s="109"/>
      <c r="E66" s="109"/>
      <c r="F66" s="109"/>
      <c r="G66" s="102"/>
      <c r="H66" s="103"/>
      <c r="I66" s="104" t="str">
        <f aca="false">IF(C66,M66,"")</f>
        <v/>
      </c>
      <c r="J66" s="105" t="str">
        <f aca="false">IF(C66,AI66,"")</f>
        <v/>
      </c>
      <c r="K66" s="70" t="str">
        <f aca="false">IF(C66,AQ66,"")</f>
        <v/>
      </c>
      <c r="L66" s="106" t="str">
        <f aca="false">IF($C66,$C66,"")</f>
        <v/>
      </c>
      <c r="M66" s="91"/>
      <c r="N66" s="73" t="n">
        <f aca="false">IF(M66,VLOOKUP(M66,Point!$A$3:$B$122,2),0)</f>
        <v>0</v>
      </c>
      <c r="O66" s="107" t="str">
        <f aca="false">IF($C66,$C66,"")</f>
        <v/>
      </c>
      <c r="P66" s="90"/>
      <c r="Q66" s="91"/>
      <c r="R66" s="80"/>
      <c r="S66" s="92" t="str">
        <f aca="false">IF(R66&lt;&gt;"",P66*3600+Q66*60+R66,"")</f>
        <v/>
      </c>
      <c r="T66" s="90"/>
      <c r="U66" s="109"/>
      <c r="V66" s="110"/>
      <c r="W66" s="92" t="str">
        <f aca="false">IF(V66&lt;&gt;"",T66*3600+U66*60+V66,"")</f>
        <v/>
      </c>
      <c r="X66" s="92" t="str">
        <f aca="false">IF(V66&lt;&gt;"",W66-S66,"")</f>
        <v/>
      </c>
      <c r="Y66" s="90"/>
      <c r="Z66" s="91"/>
      <c r="AA66" s="80"/>
      <c r="AB66" s="92" t="str">
        <f aca="false">IF(AA66&lt;&gt;"",Y66*3600+Z66*60+AA66,"")</f>
        <v/>
      </c>
      <c r="AC66" s="90"/>
      <c r="AD66" s="91"/>
      <c r="AE66" s="110"/>
      <c r="AF66" s="92" t="str">
        <f aca="false">IF(AE66&lt;&gt;"",AC66*3600+AD66*60+AE66,"")</f>
        <v/>
      </c>
      <c r="AG66" s="92" t="str">
        <f aca="false">IF(AE66&lt;&gt;"",AF66-AB66,"")</f>
        <v/>
      </c>
      <c r="AH66" s="97" t="str">
        <f aca="false">IF(OR(X66&lt;&gt;"",AG66&lt;&gt;""),MIN(X66,AG66),"")</f>
        <v/>
      </c>
      <c r="AI66" s="83" t="str">
        <f aca="false">IF(AH66&lt;&gt;"",RANK(AH66,$AH$5:$AH$105,1),"")</f>
        <v/>
      </c>
      <c r="AJ66" s="73" t="n">
        <f aca="false">IF(AI66&lt;&gt;"",VLOOKUP(AI66,Point!$A$3:$B$122,2),0)</f>
        <v>0</v>
      </c>
      <c r="AK66" s="108" t="str">
        <f aca="false">IF($C66,$C66,"")</f>
        <v/>
      </c>
      <c r="AL66" s="80"/>
      <c r="AM66" s="81"/>
      <c r="AN66" s="81"/>
      <c r="AO66" s="82"/>
      <c r="AP66" s="83" t="str">
        <f aca="false">IF(AL66&lt;&gt;"",AL66+AM66+AN66+AO66,"")</f>
        <v/>
      </c>
      <c r="AQ66" s="83" t="str">
        <f aca="false">IF(AL66&lt;&gt;"",RANK(AP66,$AP$5:$AP$105,0),"")</f>
        <v/>
      </c>
      <c r="AR66" s="73" t="n">
        <f aca="false">IF(AP66&lt;&gt;"",VLOOKUP(AQ66,Point!$A$3:$B$122,2),0)</f>
        <v>0</v>
      </c>
      <c r="AS66" s="107" t="str">
        <f aca="false">IF($C66,$C66,"")</f>
        <v/>
      </c>
    </row>
    <row r="67" customFormat="false" ht="13.65" hidden="false" customHeight="true" outlineLevel="0" collapsed="false">
      <c r="A67" s="97" t="str">
        <f aca="false">IF(C67,RANK(B67,$B$5:$B$105),"")</f>
        <v/>
      </c>
      <c r="B67" s="99" t="str">
        <f aca="false">IF(C67,(N67+AJ67+AR67),"")</f>
        <v/>
      </c>
      <c r="C67" s="100"/>
      <c r="D67" s="109"/>
      <c r="E67" s="109"/>
      <c r="F67" s="109"/>
      <c r="G67" s="102"/>
      <c r="H67" s="103"/>
      <c r="I67" s="104" t="str">
        <f aca="false">IF(C67,M67,"")</f>
        <v/>
      </c>
      <c r="J67" s="105" t="str">
        <f aca="false">IF(C67,AI67,"")</f>
        <v/>
      </c>
      <c r="K67" s="70" t="str">
        <f aca="false">IF(C67,AQ67,"")</f>
        <v/>
      </c>
      <c r="L67" s="106" t="str">
        <f aca="false">IF($C67,$C67,"")</f>
        <v/>
      </c>
      <c r="M67" s="91"/>
      <c r="N67" s="73" t="n">
        <f aca="false">IF(M67,VLOOKUP(M67,Point!$A$3:$B$122,2),0)</f>
        <v>0</v>
      </c>
      <c r="O67" s="107" t="str">
        <f aca="false">IF($C67,$C67,"")</f>
        <v/>
      </c>
      <c r="P67" s="90"/>
      <c r="Q67" s="91"/>
      <c r="R67" s="80"/>
      <c r="S67" s="92" t="str">
        <f aca="false">IF(R67&lt;&gt;"",P67*3600+Q67*60+R67,"")</f>
        <v/>
      </c>
      <c r="T67" s="90"/>
      <c r="U67" s="109"/>
      <c r="V67" s="110"/>
      <c r="W67" s="92" t="str">
        <f aca="false">IF(V67&lt;&gt;"",T67*3600+U67*60+V67,"")</f>
        <v/>
      </c>
      <c r="X67" s="92" t="str">
        <f aca="false">IF(V67&lt;&gt;"",W67-S67,"")</f>
        <v/>
      </c>
      <c r="Y67" s="90"/>
      <c r="Z67" s="91"/>
      <c r="AA67" s="80"/>
      <c r="AB67" s="92" t="str">
        <f aca="false">IF(AA67&lt;&gt;"",Y67*3600+Z67*60+AA67,"")</f>
        <v/>
      </c>
      <c r="AC67" s="90"/>
      <c r="AD67" s="91"/>
      <c r="AE67" s="110"/>
      <c r="AF67" s="92" t="str">
        <f aca="false">IF(AE67&lt;&gt;"",AC67*3600+AD67*60+AE67,"")</f>
        <v/>
      </c>
      <c r="AG67" s="92" t="str">
        <f aca="false">IF(AE67&lt;&gt;"",AF67-AB67,"")</f>
        <v/>
      </c>
      <c r="AH67" s="97" t="str">
        <f aca="false">IF(OR(X67&lt;&gt;"",AG67&lt;&gt;""),MIN(X67,AG67),"")</f>
        <v/>
      </c>
      <c r="AI67" s="83" t="str">
        <f aca="false">IF(AH67&lt;&gt;"",RANK(AH67,$AH$5:$AH$105,1),"")</f>
        <v/>
      </c>
      <c r="AJ67" s="73" t="n">
        <f aca="false">IF(AI67&lt;&gt;"",VLOOKUP(AI67,Point!$A$3:$B$122,2),0)</f>
        <v>0</v>
      </c>
      <c r="AK67" s="108" t="str">
        <f aca="false">IF($C67,$C67,"")</f>
        <v/>
      </c>
      <c r="AL67" s="80"/>
      <c r="AM67" s="81"/>
      <c r="AN67" s="81"/>
      <c r="AO67" s="82"/>
      <c r="AP67" s="83" t="str">
        <f aca="false">IF(AL67&lt;&gt;"",AL67+AM67+AN67+AO67,"")</f>
        <v/>
      </c>
      <c r="AQ67" s="83" t="str">
        <f aca="false">IF(AL67&lt;&gt;"",RANK(AP67,$AP$5:$AP$105,0),"")</f>
        <v/>
      </c>
      <c r="AR67" s="73" t="n">
        <f aca="false">IF(AP67&lt;&gt;"",VLOOKUP(AQ67,Point!$A$3:$B$122,2),0)</f>
        <v>0</v>
      </c>
      <c r="AS67" s="107" t="str">
        <f aca="false">IF($C67,$C67,"")</f>
        <v/>
      </c>
    </row>
    <row r="68" customFormat="false" ht="13.65" hidden="false" customHeight="true" outlineLevel="0" collapsed="false">
      <c r="A68" s="97" t="str">
        <f aca="false">IF(C68,RANK(B68,$B$5:$B$105),"")</f>
        <v/>
      </c>
      <c r="B68" s="99" t="str">
        <f aca="false">IF(C68,(N68+AJ68+AR68),"")</f>
        <v/>
      </c>
      <c r="C68" s="100"/>
      <c r="D68" s="109"/>
      <c r="E68" s="109"/>
      <c r="F68" s="109"/>
      <c r="G68" s="102"/>
      <c r="H68" s="103"/>
      <c r="I68" s="104" t="str">
        <f aca="false">IF(C68,M68,"")</f>
        <v/>
      </c>
      <c r="J68" s="105" t="str">
        <f aca="false">IF(C68,AI68,"")</f>
        <v/>
      </c>
      <c r="K68" s="70" t="str">
        <f aca="false">IF(C68,AQ68,"")</f>
        <v/>
      </c>
      <c r="L68" s="106" t="str">
        <f aca="false">IF($C68,$C68,"")</f>
        <v/>
      </c>
      <c r="M68" s="91"/>
      <c r="N68" s="73" t="n">
        <f aca="false">IF(M68,VLOOKUP(M68,Point!$A$3:$B$122,2),0)</f>
        <v>0</v>
      </c>
      <c r="O68" s="107" t="str">
        <f aca="false">IF($C68,$C68,"")</f>
        <v/>
      </c>
      <c r="P68" s="90"/>
      <c r="Q68" s="91"/>
      <c r="R68" s="80"/>
      <c r="S68" s="92" t="str">
        <f aca="false">IF(R68&lt;&gt;"",P68*3600+Q68*60+R68,"")</f>
        <v/>
      </c>
      <c r="T68" s="90"/>
      <c r="U68" s="109"/>
      <c r="V68" s="110"/>
      <c r="W68" s="92" t="str">
        <f aca="false">IF(V68&lt;&gt;"",T68*3600+U68*60+V68,"")</f>
        <v/>
      </c>
      <c r="X68" s="92" t="str">
        <f aca="false">IF(V68&lt;&gt;"",W68-S68,"")</f>
        <v/>
      </c>
      <c r="Y68" s="90"/>
      <c r="Z68" s="91"/>
      <c r="AA68" s="80"/>
      <c r="AB68" s="92" t="str">
        <f aca="false">IF(AA68&lt;&gt;"",Y68*3600+Z68*60+AA68,"")</f>
        <v/>
      </c>
      <c r="AC68" s="90"/>
      <c r="AD68" s="91"/>
      <c r="AE68" s="110"/>
      <c r="AF68" s="92" t="str">
        <f aca="false">IF(AE68&lt;&gt;"",AC68*3600+AD68*60+AE68,"")</f>
        <v/>
      </c>
      <c r="AG68" s="92" t="str">
        <f aca="false">IF(AE68&lt;&gt;"",AF68-AB68,"")</f>
        <v/>
      </c>
      <c r="AH68" s="97" t="str">
        <f aca="false">IF(OR(X68&lt;&gt;"",AG68&lt;&gt;""),MIN(X68,AG68),"")</f>
        <v/>
      </c>
      <c r="AI68" s="83" t="str">
        <f aca="false">IF(AH68&lt;&gt;"",RANK(AH68,$AH$5:$AH$105,1),"")</f>
        <v/>
      </c>
      <c r="AJ68" s="73" t="n">
        <f aca="false">IF(AI68&lt;&gt;"",VLOOKUP(AI68,Point!$A$3:$B$122,2),0)</f>
        <v>0</v>
      </c>
      <c r="AK68" s="108" t="str">
        <f aca="false">IF($C68,$C68,"")</f>
        <v/>
      </c>
      <c r="AL68" s="80"/>
      <c r="AM68" s="81"/>
      <c r="AN68" s="81"/>
      <c r="AO68" s="82"/>
      <c r="AP68" s="83" t="str">
        <f aca="false">IF(AL68&lt;&gt;"",AL68+AM68+AN68+AO68,"")</f>
        <v/>
      </c>
      <c r="AQ68" s="83" t="str">
        <f aca="false">IF(AL68&lt;&gt;"",RANK(AP68,$AP$5:$AP$105,0),"")</f>
        <v/>
      </c>
      <c r="AR68" s="73" t="n">
        <f aca="false">IF(AP68&lt;&gt;"",VLOOKUP(AQ68,Point!$A$3:$B$122,2),0)</f>
        <v>0</v>
      </c>
      <c r="AS68" s="107" t="str">
        <f aca="false">IF($C68,$C68,"")</f>
        <v/>
      </c>
    </row>
    <row r="69" customFormat="false" ht="13.65" hidden="false" customHeight="true" outlineLevel="0" collapsed="false">
      <c r="A69" s="97" t="str">
        <f aca="false">IF(C69,RANK(B69,$B$5:$B$105),"")</f>
        <v/>
      </c>
      <c r="B69" s="99" t="str">
        <f aca="false">IF(C69,(N69+AJ69+AR69),"")</f>
        <v/>
      </c>
      <c r="C69" s="100"/>
      <c r="D69" s="109"/>
      <c r="E69" s="109"/>
      <c r="F69" s="109"/>
      <c r="G69" s="102"/>
      <c r="H69" s="103"/>
      <c r="I69" s="104" t="str">
        <f aca="false">IF(C69,M69,"")</f>
        <v/>
      </c>
      <c r="J69" s="105" t="str">
        <f aca="false">IF(C69,AI69,"")</f>
        <v/>
      </c>
      <c r="K69" s="70" t="str">
        <f aca="false">IF(C69,AQ69,"")</f>
        <v/>
      </c>
      <c r="L69" s="106" t="str">
        <f aca="false">IF($C69,$C69,"")</f>
        <v/>
      </c>
      <c r="M69" s="91"/>
      <c r="N69" s="73" t="n">
        <f aca="false">IF(M69,VLOOKUP(M69,Point!$A$3:$B$122,2),0)</f>
        <v>0</v>
      </c>
      <c r="O69" s="107" t="str">
        <f aca="false">IF($C69,$C69,"")</f>
        <v/>
      </c>
      <c r="P69" s="90"/>
      <c r="Q69" s="91"/>
      <c r="R69" s="80"/>
      <c r="S69" s="92" t="str">
        <f aca="false">IF(R69&lt;&gt;"",P69*3600+Q69*60+R69,"")</f>
        <v/>
      </c>
      <c r="T69" s="90"/>
      <c r="U69" s="109"/>
      <c r="V69" s="110"/>
      <c r="W69" s="92" t="str">
        <f aca="false">IF(V69&lt;&gt;"",T69*3600+U69*60+V69,"")</f>
        <v/>
      </c>
      <c r="X69" s="92" t="str">
        <f aca="false">IF(V69&lt;&gt;"",W69-S69,"")</f>
        <v/>
      </c>
      <c r="Y69" s="90"/>
      <c r="Z69" s="91"/>
      <c r="AA69" s="80"/>
      <c r="AB69" s="92" t="str">
        <f aca="false">IF(AA69&lt;&gt;"",Y69*3600+Z69*60+AA69,"")</f>
        <v/>
      </c>
      <c r="AC69" s="90"/>
      <c r="AD69" s="91"/>
      <c r="AE69" s="110"/>
      <c r="AF69" s="92" t="str">
        <f aca="false">IF(AE69&lt;&gt;"",AC69*3600+AD69*60+AE69,"")</f>
        <v/>
      </c>
      <c r="AG69" s="92" t="str">
        <f aca="false">IF(AE69&lt;&gt;"",AF69-AB69,"")</f>
        <v/>
      </c>
      <c r="AH69" s="97" t="str">
        <f aca="false">IF(OR(X69&lt;&gt;"",AG69&lt;&gt;""),MIN(X69,AG69),"")</f>
        <v/>
      </c>
      <c r="AI69" s="83" t="str">
        <f aca="false">IF(AH69&lt;&gt;"",RANK(AH69,$AH$5:$AH$105,1),"")</f>
        <v/>
      </c>
      <c r="AJ69" s="73" t="n">
        <f aca="false">IF(AI69&lt;&gt;"",VLOOKUP(AI69,Point!$A$3:$B$122,2),0)</f>
        <v>0</v>
      </c>
      <c r="AK69" s="108" t="str">
        <f aca="false">IF($C69,$C69,"")</f>
        <v/>
      </c>
      <c r="AL69" s="80"/>
      <c r="AM69" s="81"/>
      <c r="AN69" s="81"/>
      <c r="AO69" s="82"/>
      <c r="AP69" s="83" t="str">
        <f aca="false">IF(AL69&lt;&gt;"",AL69+AM69+AN69+AO69,"")</f>
        <v/>
      </c>
      <c r="AQ69" s="83" t="str">
        <f aca="false">IF(AL69&lt;&gt;"",RANK(AP69,$AP$5:$AP$105,0),"")</f>
        <v/>
      </c>
      <c r="AR69" s="73" t="n">
        <f aca="false">IF(AP69&lt;&gt;"",VLOOKUP(AQ69,Point!$A$3:$B$122,2),0)</f>
        <v>0</v>
      </c>
      <c r="AS69" s="107" t="str">
        <f aca="false">IF($C69,$C69,"")</f>
        <v/>
      </c>
    </row>
    <row r="70" customFormat="false" ht="13.65" hidden="false" customHeight="true" outlineLevel="0" collapsed="false">
      <c r="A70" s="97" t="str">
        <f aca="false">IF(C70,RANK(B70,$B$5:$B$105),"")</f>
        <v/>
      </c>
      <c r="B70" s="99" t="str">
        <f aca="false">IF(C70,(N70+AJ70+AR70),"")</f>
        <v/>
      </c>
      <c r="C70" s="100"/>
      <c r="D70" s="109"/>
      <c r="E70" s="109"/>
      <c r="F70" s="109"/>
      <c r="G70" s="102"/>
      <c r="H70" s="103"/>
      <c r="I70" s="104" t="str">
        <f aca="false">IF(C70,M70,"")</f>
        <v/>
      </c>
      <c r="J70" s="105" t="str">
        <f aca="false">IF(C70,AI70,"")</f>
        <v/>
      </c>
      <c r="K70" s="70" t="str">
        <f aca="false">IF(C70,AQ70,"")</f>
        <v/>
      </c>
      <c r="L70" s="106" t="str">
        <f aca="false">IF($C70,$C70,"")</f>
        <v/>
      </c>
      <c r="M70" s="91"/>
      <c r="N70" s="73" t="n">
        <f aca="false">IF(M70,VLOOKUP(M70,Point!$A$3:$B$122,2),0)</f>
        <v>0</v>
      </c>
      <c r="O70" s="107" t="str">
        <f aca="false">IF($C70,$C70,"")</f>
        <v/>
      </c>
      <c r="P70" s="90"/>
      <c r="Q70" s="91"/>
      <c r="R70" s="80"/>
      <c r="S70" s="92" t="str">
        <f aca="false">IF(R70&lt;&gt;"",P70*3600+Q70*60+R70,"")</f>
        <v/>
      </c>
      <c r="T70" s="90"/>
      <c r="U70" s="109"/>
      <c r="V70" s="110"/>
      <c r="W70" s="92" t="str">
        <f aca="false">IF(V70&lt;&gt;"",T70*3600+U70*60+V70,"")</f>
        <v/>
      </c>
      <c r="X70" s="92" t="str">
        <f aca="false">IF(V70&lt;&gt;"",W70-S70,"")</f>
        <v/>
      </c>
      <c r="Y70" s="90"/>
      <c r="Z70" s="91"/>
      <c r="AA70" s="80"/>
      <c r="AB70" s="92" t="str">
        <f aca="false">IF(AA70&lt;&gt;"",Y70*3600+Z70*60+AA70,"")</f>
        <v/>
      </c>
      <c r="AC70" s="90"/>
      <c r="AD70" s="91"/>
      <c r="AE70" s="110"/>
      <c r="AF70" s="92" t="str">
        <f aca="false">IF(AE70&lt;&gt;"",AC70*3600+AD70*60+AE70,"")</f>
        <v/>
      </c>
      <c r="AG70" s="92" t="str">
        <f aca="false">IF(AE70&lt;&gt;"",AF70-AB70,"")</f>
        <v/>
      </c>
      <c r="AH70" s="97" t="str">
        <f aca="false">IF(OR(X70&lt;&gt;"",AG70&lt;&gt;""),MIN(X70,AG70),"")</f>
        <v/>
      </c>
      <c r="AI70" s="83" t="str">
        <f aca="false">IF(AH70&lt;&gt;"",RANK(AH70,$AH$5:$AH$105,1),"")</f>
        <v/>
      </c>
      <c r="AJ70" s="73" t="n">
        <f aca="false">IF(AI70&lt;&gt;"",VLOOKUP(AI70,Point!$A$3:$B$122,2),0)</f>
        <v>0</v>
      </c>
      <c r="AK70" s="108" t="str">
        <f aca="false">IF($C70,$C70,"")</f>
        <v/>
      </c>
      <c r="AL70" s="80"/>
      <c r="AM70" s="81"/>
      <c r="AN70" s="81"/>
      <c r="AO70" s="82"/>
      <c r="AP70" s="83" t="str">
        <f aca="false">IF(AL70&lt;&gt;"",AL70+AM70+AN70+AO70,"")</f>
        <v/>
      </c>
      <c r="AQ70" s="83" t="str">
        <f aca="false">IF(AL70&lt;&gt;"",RANK(AP70,$AP$5:$AP$105,0),"")</f>
        <v/>
      </c>
      <c r="AR70" s="73" t="n">
        <f aca="false">IF(AP70&lt;&gt;"",VLOOKUP(AQ70,Point!$A$3:$B$122,2),0)</f>
        <v>0</v>
      </c>
      <c r="AS70" s="107" t="str">
        <f aca="false">IF($C70,$C70,"")</f>
        <v/>
      </c>
    </row>
    <row r="71" customFormat="false" ht="13.65" hidden="false" customHeight="true" outlineLevel="0" collapsed="false">
      <c r="A71" s="97" t="str">
        <f aca="false">IF(C71,RANK(B71,$B$5:$B$105),"")</f>
        <v/>
      </c>
      <c r="B71" s="99" t="str">
        <f aca="false">IF(C71,(N71+AJ71+AR71),"")</f>
        <v/>
      </c>
      <c r="C71" s="100"/>
      <c r="D71" s="109"/>
      <c r="E71" s="109"/>
      <c r="F71" s="109"/>
      <c r="G71" s="102"/>
      <c r="H71" s="103"/>
      <c r="I71" s="104" t="str">
        <f aca="false">IF(C71,M71,"")</f>
        <v/>
      </c>
      <c r="J71" s="105" t="str">
        <f aca="false">IF(C71,AI71,"")</f>
        <v/>
      </c>
      <c r="K71" s="70" t="str">
        <f aca="false">IF(C71,AQ71,"")</f>
        <v/>
      </c>
      <c r="L71" s="106" t="str">
        <f aca="false">IF($C71,$C71,"")</f>
        <v/>
      </c>
      <c r="M71" s="91"/>
      <c r="N71" s="73" t="n">
        <f aca="false">IF(M71,VLOOKUP(M71,Point!$A$3:$B$122,2),0)</f>
        <v>0</v>
      </c>
      <c r="O71" s="107" t="str">
        <f aca="false">IF($C71,$C71,"")</f>
        <v/>
      </c>
      <c r="P71" s="90"/>
      <c r="Q71" s="91"/>
      <c r="R71" s="80"/>
      <c r="S71" s="92" t="str">
        <f aca="false">IF(R71&lt;&gt;"",P71*3600+Q71*60+R71,"")</f>
        <v/>
      </c>
      <c r="T71" s="90"/>
      <c r="U71" s="109"/>
      <c r="V71" s="110"/>
      <c r="W71" s="92" t="str">
        <f aca="false">IF(V71&lt;&gt;"",T71*3600+U71*60+V71,"")</f>
        <v/>
      </c>
      <c r="X71" s="92" t="str">
        <f aca="false">IF(V71&lt;&gt;"",W71-S71,"")</f>
        <v/>
      </c>
      <c r="Y71" s="90"/>
      <c r="Z71" s="91"/>
      <c r="AA71" s="80"/>
      <c r="AB71" s="92" t="str">
        <f aca="false">IF(AA71&lt;&gt;"",Y71*3600+Z71*60+AA71,"")</f>
        <v/>
      </c>
      <c r="AC71" s="90"/>
      <c r="AD71" s="91"/>
      <c r="AE71" s="110"/>
      <c r="AF71" s="92" t="str">
        <f aca="false">IF(AE71&lt;&gt;"",AC71*3600+AD71*60+AE71,"")</f>
        <v/>
      </c>
      <c r="AG71" s="92" t="str">
        <f aca="false">IF(AE71&lt;&gt;"",AF71-AB71,"")</f>
        <v/>
      </c>
      <c r="AH71" s="97" t="str">
        <f aca="false">IF(OR(X71&lt;&gt;"",AG71&lt;&gt;""),MIN(X71,AG71),"")</f>
        <v/>
      </c>
      <c r="AI71" s="83" t="str">
        <f aca="false">IF(AH71&lt;&gt;"",RANK(AH71,$AH$5:$AH$105,1),"")</f>
        <v/>
      </c>
      <c r="AJ71" s="73" t="n">
        <f aca="false">IF(AI71&lt;&gt;"",VLOOKUP(AI71,Point!$A$3:$B$122,2),0)</f>
        <v>0</v>
      </c>
      <c r="AK71" s="108" t="str">
        <f aca="false">IF($C71,$C71,"")</f>
        <v/>
      </c>
      <c r="AL71" s="80"/>
      <c r="AM71" s="81"/>
      <c r="AN71" s="81"/>
      <c r="AO71" s="82"/>
      <c r="AP71" s="83" t="str">
        <f aca="false">IF(AL71&lt;&gt;"",AL71+AM71+AN71+AO71,"")</f>
        <v/>
      </c>
      <c r="AQ71" s="83" t="str">
        <f aca="false">IF(AL71&lt;&gt;"",RANK(AP71,$AP$5:$AP$105,0),"")</f>
        <v/>
      </c>
      <c r="AR71" s="73" t="n">
        <f aca="false">IF(AP71&lt;&gt;"",VLOOKUP(AQ71,Point!$A$3:$B$122,2),0)</f>
        <v>0</v>
      </c>
      <c r="AS71" s="107" t="str">
        <f aca="false">IF($C71,$C71,"")</f>
        <v/>
      </c>
    </row>
    <row r="72" customFormat="false" ht="13.65" hidden="false" customHeight="true" outlineLevel="0" collapsed="false">
      <c r="A72" s="97" t="str">
        <f aca="false">IF(C72,RANK(B72,$B$5:$B$105),"")</f>
        <v/>
      </c>
      <c r="B72" s="99" t="str">
        <f aca="false">IF(C72,(N72+AJ72+AR72),"")</f>
        <v/>
      </c>
      <c r="C72" s="100"/>
      <c r="D72" s="109"/>
      <c r="E72" s="109"/>
      <c r="F72" s="109"/>
      <c r="G72" s="102"/>
      <c r="H72" s="103"/>
      <c r="I72" s="104" t="str">
        <f aca="false">IF(C72,M72,"")</f>
        <v/>
      </c>
      <c r="J72" s="105" t="str">
        <f aca="false">IF(C72,AI72,"")</f>
        <v/>
      </c>
      <c r="K72" s="70" t="str">
        <f aca="false">IF(C72,AQ72,"")</f>
        <v/>
      </c>
      <c r="L72" s="106" t="str">
        <f aca="false">IF($C72,$C72,"")</f>
        <v/>
      </c>
      <c r="M72" s="91"/>
      <c r="N72" s="73" t="n">
        <f aca="false">IF(M72,VLOOKUP(M72,Point!$A$3:$B$122,2),0)</f>
        <v>0</v>
      </c>
      <c r="O72" s="107" t="str">
        <f aca="false">IF($C72,$C72,"")</f>
        <v/>
      </c>
      <c r="P72" s="90"/>
      <c r="Q72" s="91"/>
      <c r="R72" s="80"/>
      <c r="S72" s="92" t="str">
        <f aca="false">IF(R72&lt;&gt;"",P72*3600+Q72*60+R72,"")</f>
        <v/>
      </c>
      <c r="T72" s="90"/>
      <c r="U72" s="109"/>
      <c r="V72" s="110"/>
      <c r="W72" s="92" t="str">
        <f aca="false">IF(V72&lt;&gt;"",T72*3600+U72*60+V72,"")</f>
        <v/>
      </c>
      <c r="X72" s="92" t="str">
        <f aca="false">IF(V72&lt;&gt;"",W72-S72,"")</f>
        <v/>
      </c>
      <c r="Y72" s="90"/>
      <c r="Z72" s="91"/>
      <c r="AA72" s="80"/>
      <c r="AB72" s="92" t="str">
        <f aca="false">IF(AA72&lt;&gt;"",Y72*3600+Z72*60+AA72,"")</f>
        <v/>
      </c>
      <c r="AC72" s="90"/>
      <c r="AD72" s="91"/>
      <c r="AE72" s="110"/>
      <c r="AF72" s="92" t="str">
        <f aca="false">IF(AE72&lt;&gt;"",AC72*3600+AD72*60+AE72,"")</f>
        <v/>
      </c>
      <c r="AG72" s="92" t="str">
        <f aca="false">IF(AE72&lt;&gt;"",AF72-AB72,"")</f>
        <v/>
      </c>
      <c r="AH72" s="97" t="str">
        <f aca="false">IF(OR(X72&lt;&gt;"",AG72&lt;&gt;""),MIN(X72,AG72),"")</f>
        <v/>
      </c>
      <c r="AI72" s="83" t="str">
        <f aca="false">IF(AH72&lt;&gt;"",RANK(AH72,$AH$5:$AH$105,1),"")</f>
        <v/>
      </c>
      <c r="AJ72" s="73" t="n">
        <f aca="false">IF(AI72&lt;&gt;"",VLOOKUP(AI72,Point!$A$3:$B$122,2),0)</f>
        <v>0</v>
      </c>
      <c r="AK72" s="108" t="str">
        <f aca="false">IF($C72,$C72,"")</f>
        <v/>
      </c>
      <c r="AL72" s="80"/>
      <c r="AM72" s="81"/>
      <c r="AN72" s="81"/>
      <c r="AO72" s="82"/>
      <c r="AP72" s="83" t="str">
        <f aca="false">IF(AL72&lt;&gt;"",AL72+AM72+AN72+AO72,"")</f>
        <v/>
      </c>
      <c r="AQ72" s="83" t="str">
        <f aca="false">IF(AL72&lt;&gt;"",RANK(AP72,$AP$5:$AP$105,0),"")</f>
        <v/>
      </c>
      <c r="AR72" s="73" t="n">
        <f aca="false">IF(AP72&lt;&gt;"",VLOOKUP(AQ72,Point!$A$3:$B$122,2),0)</f>
        <v>0</v>
      </c>
      <c r="AS72" s="107" t="str">
        <f aca="false">IF($C72,$C72,"")</f>
        <v/>
      </c>
    </row>
    <row r="73" customFormat="false" ht="13.65" hidden="false" customHeight="true" outlineLevel="0" collapsed="false">
      <c r="A73" s="97" t="str">
        <f aca="false">IF(C73,RANK(B73,$B$5:$B$105),"")</f>
        <v/>
      </c>
      <c r="B73" s="99" t="str">
        <f aca="false">IF(C73,(N73+AJ73+AR73),"")</f>
        <v/>
      </c>
      <c r="C73" s="100"/>
      <c r="D73" s="109"/>
      <c r="E73" s="109"/>
      <c r="F73" s="109"/>
      <c r="G73" s="102"/>
      <c r="H73" s="103"/>
      <c r="I73" s="104" t="str">
        <f aca="false">IF(C73,M73,"")</f>
        <v/>
      </c>
      <c r="J73" s="105" t="str">
        <f aca="false">IF(C73,AI73,"")</f>
        <v/>
      </c>
      <c r="K73" s="70" t="str">
        <f aca="false">IF(C73,AQ73,"")</f>
        <v/>
      </c>
      <c r="L73" s="106" t="str">
        <f aca="false">IF($C73,$C73,"")</f>
        <v/>
      </c>
      <c r="M73" s="91"/>
      <c r="N73" s="73" t="n">
        <f aca="false">IF(M73,VLOOKUP(M73,Point!$A$3:$B$122,2),0)</f>
        <v>0</v>
      </c>
      <c r="O73" s="107" t="str">
        <f aca="false">IF($C73,$C73,"")</f>
        <v/>
      </c>
      <c r="P73" s="90"/>
      <c r="Q73" s="91"/>
      <c r="R73" s="80"/>
      <c r="S73" s="92" t="str">
        <f aca="false">IF(R73&lt;&gt;"",P73*3600+Q73*60+R73,"")</f>
        <v/>
      </c>
      <c r="T73" s="90"/>
      <c r="U73" s="109"/>
      <c r="V73" s="110"/>
      <c r="W73" s="92" t="str">
        <f aca="false">IF(V73&lt;&gt;"",T73*3600+U73*60+V73,"")</f>
        <v/>
      </c>
      <c r="X73" s="92" t="str">
        <f aca="false">IF(V73&lt;&gt;"",W73-S73,"")</f>
        <v/>
      </c>
      <c r="Y73" s="90"/>
      <c r="Z73" s="91"/>
      <c r="AA73" s="80"/>
      <c r="AB73" s="92" t="str">
        <f aca="false">IF(AA73&lt;&gt;"",Y73*3600+Z73*60+AA73,"")</f>
        <v/>
      </c>
      <c r="AC73" s="90"/>
      <c r="AD73" s="91"/>
      <c r="AE73" s="110"/>
      <c r="AF73" s="92" t="str">
        <f aca="false">IF(AE73&lt;&gt;"",AC73*3600+AD73*60+AE73,"")</f>
        <v/>
      </c>
      <c r="AG73" s="92" t="str">
        <f aca="false">IF(AE73&lt;&gt;"",AF73-AB73,"")</f>
        <v/>
      </c>
      <c r="AH73" s="97" t="str">
        <f aca="false">IF(OR(X73&lt;&gt;"",AG73&lt;&gt;""),MIN(X73,AG73),"")</f>
        <v/>
      </c>
      <c r="AI73" s="83" t="str">
        <f aca="false">IF(AH73&lt;&gt;"",RANK(AH73,$AH$5:$AH$105,1),"")</f>
        <v/>
      </c>
      <c r="AJ73" s="73" t="n">
        <f aca="false">IF(AI73&lt;&gt;"",VLOOKUP(AI73,Point!$A$3:$B$122,2),0)</f>
        <v>0</v>
      </c>
      <c r="AK73" s="108" t="str">
        <f aca="false">IF($C73,$C73,"")</f>
        <v/>
      </c>
      <c r="AL73" s="80"/>
      <c r="AM73" s="81"/>
      <c r="AN73" s="81"/>
      <c r="AO73" s="82"/>
      <c r="AP73" s="83" t="str">
        <f aca="false">IF(AL73&lt;&gt;"",AL73+AM73+AN73+AO73,"")</f>
        <v/>
      </c>
      <c r="AQ73" s="83" t="str">
        <f aca="false">IF(AL73&lt;&gt;"",RANK(AP73,$AP$5:$AP$105,0),"")</f>
        <v/>
      </c>
      <c r="AR73" s="73" t="n">
        <f aca="false">IF(AP73&lt;&gt;"",VLOOKUP(AQ73,Point!$A$3:$B$122,2),0)</f>
        <v>0</v>
      </c>
      <c r="AS73" s="107" t="str">
        <f aca="false">IF($C73,$C73,"")</f>
        <v/>
      </c>
    </row>
    <row r="74" customFormat="false" ht="13.65" hidden="false" customHeight="true" outlineLevel="0" collapsed="false">
      <c r="A74" s="97" t="str">
        <f aca="false">IF(C74,RANK(B74,$B$5:$B$105),"")</f>
        <v/>
      </c>
      <c r="B74" s="99" t="str">
        <f aca="false">IF(C74,(N74+AJ74+AR74),"")</f>
        <v/>
      </c>
      <c r="C74" s="100"/>
      <c r="D74" s="109"/>
      <c r="E74" s="109"/>
      <c r="F74" s="109"/>
      <c r="G74" s="102"/>
      <c r="H74" s="103"/>
      <c r="I74" s="104" t="str">
        <f aca="false">IF(C74,M74,"")</f>
        <v/>
      </c>
      <c r="J74" s="105" t="str">
        <f aca="false">IF(C74,AI74,"")</f>
        <v/>
      </c>
      <c r="K74" s="70" t="str">
        <f aca="false">IF(C74,AQ74,"")</f>
        <v/>
      </c>
      <c r="L74" s="106" t="str">
        <f aca="false">IF($C74,$C74,"")</f>
        <v/>
      </c>
      <c r="M74" s="91"/>
      <c r="N74" s="73" t="n">
        <f aca="false">IF(M74,VLOOKUP(M74,Point!$A$3:$B$122,2),0)</f>
        <v>0</v>
      </c>
      <c r="O74" s="107" t="str">
        <f aca="false">IF($C74,$C74,"")</f>
        <v/>
      </c>
      <c r="P74" s="90"/>
      <c r="Q74" s="91"/>
      <c r="R74" s="80"/>
      <c r="S74" s="92" t="str">
        <f aca="false">IF(R74&lt;&gt;"",P74*3600+Q74*60+R74,"")</f>
        <v/>
      </c>
      <c r="T74" s="90"/>
      <c r="U74" s="109"/>
      <c r="V74" s="110"/>
      <c r="W74" s="92" t="str">
        <f aca="false">IF(V74&lt;&gt;"",T74*3600+U74*60+V74,"")</f>
        <v/>
      </c>
      <c r="X74" s="92" t="str">
        <f aca="false">IF(V74&lt;&gt;"",W74-S74,"")</f>
        <v/>
      </c>
      <c r="Y74" s="90"/>
      <c r="Z74" s="91"/>
      <c r="AA74" s="80"/>
      <c r="AB74" s="92" t="str">
        <f aca="false">IF(AA74&lt;&gt;"",Y74*3600+Z74*60+AA74,"")</f>
        <v/>
      </c>
      <c r="AC74" s="90"/>
      <c r="AD74" s="91"/>
      <c r="AE74" s="110"/>
      <c r="AF74" s="92" t="str">
        <f aca="false">IF(AE74&lt;&gt;"",AC74*3600+AD74*60+AE74,"")</f>
        <v/>
      </c>
      <c r="AG74" s="92" t="str">
        <f aca="false">IF(AE74&lt;&gt;"",AF74-AB74,"")</f>
        <v/>
      </c>
      <c r="AH74" s="97" t="str">
        <f aca="false">IF(OR(X74&lt;&gt;"",AG74&lt;&gt;""),MIN(X74,AG74),"")</f>
        <v/>
      </c>
      <c r="AI74" s="83" t="str">
        <f aca="false">IF(AH74&lt;&gt;"",RANK(AH74,$AH$5:$AH$105,1),"")</f>
        <v/>
      </c>
      <c r="AJ74" s="73" t="n">
        <f aca="false">IF(AI74&lt;&gt;"",VLOOKUP(AI74,Point!$A$3:$B$122,2),0)</f>
        <v>0</v>
      </c>
      <c r="AK74" s="108" t="str">
        <f aca="false">IF($C74,$C74,"")</f>
        <v/>
      </c>
      <c r="AL74" s="80"/>
      <c r="AM74" s="81"/>
      <c r="AN74" s="81"/>
      <c r="AO74" s="82"/>
      <c r="AP74" s="83" t="str">
        <f aca="false">IF(AL74&lt;&gt;"",AL74+AM74+AN74+AO74,"")</f>
        <v/>
      </c>
      <c r="AQ74" s="83" t="str">
        <f aca="false">IF(AL74&lt;&gt;"",RANK(AP74,$AP$5:$AP$105,0),"")</f>
        <v/>
      </c>
      <c r="AR74" s="73" t="n">
        <f aca="false">IF(AP74&lt;&gt;"",VLOOKUP(AQ74,Point!$A$3:$B$122,2),0)</f>
        <v>0</v>
      </c>
      <c r="AS74" s="107" t="str">
        <f aca="false">IF($C74,$C74,"")</f>
        <v/>
      </c>
    </row>
    <row r="75" customFormat="false" ht="13.65" hidden="false" customHeight="true" outlineLevel="0" collapsed="false">
      <c r="A75" s="97" t="str">
        <f aca="false">IF(C75,RANK(B75,$B$5:$B$105),"")</f>
        <v/>
      </c>
      <c r="B75" s="99" t="str">
        <f aca="false">IF(C75,(N75+AJ75+AR75),"")</f>
        <v/>
      </c>
      <c r="C75" s="100"/>
      <c r="D75" s="109"/>
      <c r="E75" s="109"/>
      <c r="F75" s="109"/>
      <c r="G75" s="102"/>
      <c r="H75" s="103"/>
      <c r="I75" s="104" t="str">
        <f aca="false">IF(C75,M75,"")</f>
        <v/>
      </c>
      <c r="J75" s="105" t="str">
        <f aca="false">IF(C75,AI75,"")</f>
        <v/>
      </c>
      <c r="K75" s="70" t="str">
        <f aca="false">IF(C75,AQ75,"")</f>
        <v/>
      </c>
      <c r="L75" s="106" t="str">
        <f aca="false">IF($C75,$C75,"")</f>
        <v/>
      </c>
      <c r="M75" s="91"/>
      <c r="N75" s="73" t="n">
        <f aca="false">IF(M75,VLOOKUP(M75,Point!$A$3:$B$122,2),0)</f>
        <v>0</v>
      </c>
      <c r="O75" s="107" t="str">
        <f aca="false">IF($C75,$C75,"")</f>
        <v/>
      </c>
      <c r="P75" s="90"/>
      <c r="Q75" s="91"/>
      <c r="R75" s="80"/>
      <c r="S75" s="92" t="str">
        <f aca="false">IF(R75&lt;&gt;"",P75*3600+Q75*60+R75,"")</f>
        <v/>
      </c>
      <c r="T75" s="90"/>
      <c r="U75" s="109"/>
      <c r="V75" s="110"/>
      <c r="W75" s="92" t="str">
        <f aca="false">IF(V75&lt;&gt;"",T75*3600+U75*60+V75,"")</f>
        <v/>
      </c>
      <c r="X75" s="92" t="str">
        <f aca="false">IF(V75&lt;&gt;"",W75-S75,"")</f>
        <v/>
      </c>
      <c r="Y75" s="90"/>
      <c r="Z75" s="91"/>
      <c r="AA75" s="80"/>
      <c r="AB75" s="92" t="str">
        <f aca="false">IF(AA75&lt;&gt;"",Y75*3600+Z75*60+AA75,"")</f>
        <v/>
      </c>
      <c r="AC75" s="90"/>
      <c r="AD75" s="91"/>
      <c r="AE75" s="110"/>
      <c r="AF75" s="92" t="str">
        <f aca="false">IF(AE75&lt;&gt;"",AC75*3600+AD75*60+AE75,"")</f>
        <v/>
      </c>
      <c r="AG75" s="92" t="str">
        <f aca="false">IF(AE75&lt;&gt;"",AF75-AB75,"")</f>
        <v/>
      </c>
      <c r="AH75" s="97" t="str">
        <f aca="false">IF(OR(X75&lt;&gt;"",AG75&lt;&gt;""),MIN(X75,AG75),"")</f>
        <v/>
      </c>
      <c r="AI75" s="83" t="str">
        <f aca="false">IF(AH75&lt;&gt;"",RANK(AH75,$AH$5:$AH$105,1),"")</f>
        <v/>
      </c>
      <c r="AJ75" s="73" t="n">
        <f aca="false">IF(AI75&lt;&gt;"",VLOOKUP(AI75,Point!$A$3:$B$122,2),0)</f>
        <v>0</v>
      </c>
      <c r="AK75" s="108" t="str">
        <f aca="false">IF($C75,$C75,"")</f>
        <v/>
      </c>
      <c r="AL75" s="80"/>
      <c r="AM75" s="81"/>
      <c r="AN75" s="81"/>
      <c r="AO75" s="82"/>
      <c r="AP75" s="83" t="str">
        <f aca="false">IF(AL75&lt;&gt;"",AL75+AM75+AN75+AO75,"")</f>
        <v/>
      </c>
      <c r="AQ75" s="83" t="str">
        <f aca="false">IF(AL75&lt;&gt;"",RANK(AP75,$AP$5:$AP$105,0),"")</f>
        <v/>
      </c>
      <c r="AR75" s="73" t="n">
        <f aca="false">IF(AP75&lt;&gt;"",VLOOKUP(AQ75,Point!$A$3:$B$122,2),0)</f>
        <v>0</v>
      </c>
      <c r="AS75" s="107" t="str">
        <f aca="false">IF($C75,$C75,"")</f>
        <v/>
      </c>
    </row>
    <row r="76" customFormat="false" ht="13.65" hidden="false" customHeight="true" outlineLevel="0" collapsed="false">
      <c r="A76" s="97" t="str">
        <f aca="false">IF(C76,RANK(B76,$B$5:$B$105),"")</f>
        <v/>
      </c>
      <c r="B76" s="99" t="str">
        <f aca="false">IF(C76,(N76+AJ76+AR76),"")</f>
        <v/>
      </c>
      <c r="C76" s="100"/>
      <c r="D76" s="109"/>
      <c r="E76" s="109"/>
      <c r="F76" s="109"/>
      <c r="G76" s="102"/>
      <c r="H76" s="103"/>
      <c r="I76" s="104" t="str">
        <f aca="false">IF(C76,M76,"")</f>
        <v/>
      </c>
      <c r="J76" s="105" t="str">
        <f aca="false">IF(C76,AI76,"")</f>
        <v/>
      </c>
      <c r="K76" s="70" t="str">
        <f aca="false">IF(C76,AQ76,"")</f>
        <v/>
      </c>
      <c r="L76" s="106" t="str">
        <f aca="false">IF($C76,$C76,"")</f>
        <v/>
      </c>
      <c r="M76" s="91"/>
      <c r="N76" s="73" t="n">
        <f aca="false">IF(M76,VLOOKUP(M76,Point!$A$3:$B$122,2),0)</f>
        <v>0</v>
      </c>
      <c r="O76" s="107" t="str">
        <f aca="false">IF($C76,$C76,"")</f>
        <v/>
      </c>
      <c r="P76" s="90"/>
      <c r="Q76" s="91"/>
      <c r="R76" s="80"/>
      <c r="S76" s="92" t="str">
        <f aca="false">IF(R76&lt;&gt;"",P76*3600+Q76*60+R76,"")</f>
        <v/>
      </c>
      <c r="T76" s="90"/>
      <c r="U76" s="109"/>
      <c r="V76" s="110"/>
      <c r="W76" s="92" t="str">
        <f aca="false">IF(V76&lt;&gt;"",T76*3600+U76*60+V76,"")</f>
        <v/>
      </c>
      <c r="X76" s="92" t="str">
        <f aca="false">IF(V76&lt;&gt;"",W76-S76,"")</f>
        <v/>
      </c>
      <c r="Y76" s="90"/>
      <c r="Z76" s="91"/>
      <c r="AA76" s="80"/>
      <c r="AB76" s="92" t="str">
        <f aca="false">IF(AA76&lt;&gt;"",Y76*3600+Z76*60+AA76,"")</f>
        <v/>
      </c>
      <c r="AC76" s="90"/>
      <c r="AD76" s="91"/>
      <c r="AE76" s="110"/>
      <c r="AF76" s="92" t="str">
        <f aca="false">IF(AE76&lt;&gt;"",AC76*3600+AD76*60+AE76,"")</f>
        <v/>
      </c>
      <c r="AG76" s="92" t="str">
        <f aca="false">IF(AE76&lt;&gt;"",AF76-AB76,"")</f>
        <v/>
      </c>
      <c r="AH76" s="97" t="str">
        <f aca="false">IF(OR(X76&lt;&gt;"",AG76&lt;&gt;""),MIN(X76,AG76),"")</f>
        <v/>
      </c>
      <c r="AI76" s="83" t="str">
        <f aca="false">IF(AH76&lt;&gt;"",RANK(AH76,$AH$5:$AH$105,1),"")</f>
        <v/>
      </c>
      <c r="AJ76" s="73" t="n">
        <f aca="false">IF(AI76&lt;&gt;"",VLOOKUP(AI76,Point!$A$3:$B$122,2),0)</f>
        <v>0</v>
      </c>
      <c r="AK76" s="108" t="str">
        <f aca="false">IF($C76,$C76,"")</f>
        <v/>
      </c>
      <c r="AL76" s="80"/>
      <c r="AM76" s="81"/>
      <c r="AN76" s="81"/>
      <c r="AO76" s="82"/>
      <c r="AP76" s="83" t="str">
        <f aca="false">IF(AL76&lt;&gt;"",AL76+AM76+AN76+AO76,"")</f>
        <v/>
      </c>
      <c r="AQ76" s="83" t="str">
        <f aca="false">IF(AL76&lt;&gt;"",RANK(AP76,$AP$5:$AP$105,0),"")</f>
        <v/>
      </c>
      <c r="AR76" s="73" t="n">
        <f aca="false">IF(AP76&lt;&gt;"",VLOOKUP(AQ76,Point!$A$3:$B$122,2),0)</f>
        <v>0</v>
      </c>
      <c r="AS76" s="107" t="str">
        <f aca="false">IF($C76,$C76,"")</f>
        <v/>
      </c>
    </row>
    <row r="77" customFormat="false" ht="13.65" hidden="false" customHeight="true" outlineLevel="0" collapsed="false">
      <c r="A77" s="97" t="str">
        <f aca="false">IF(C77,RANK(B77,$B$5:$B$105),"")</f>
        <v/>
      </c>
      <c r="B77" s="99" t="str">
        <f aca="false">IF(C77,(N77+AJ77+AR77),"")</f>
        <v/>
      </c>
      <c r="C77" s="100"/>
      <c r="D77" s="109"/>
      <c r="E77" s="109"/>
      <c r="F77" s="109"/>
      <c r="G77" s="102"/>
      <c r="H77" s="103"/>
      <c r="I77" s="104" t="str">
        <f aca="false">IF(C77,M77,"")</f>
        <v/>
      </c>
      <c r="J77" s="105" t="str">
        <f aca="false">IF(C77,AI77,"")</f>
        <v/>
      </c>
      <c r="K77" s="70" t="str">
        <f aca="false">IF(C77,AQ77,"")</f>
        <v/>
      </c>
      <c r="L77" s="106" t="str">
        <f aca="false">IF($C77,$C77,"")</f>
        <v/>
      </c>
      <c r="M77" s="91"/>
      <c r="N77" s="73" t="n">
        <f aca="false">IF(M77,VLOOKUP(M77,Point!$A$3:$B$122,2),0)</f>
        <v>0</v>
      </c>
      <c r="O77" s="107" t="str">
        <f aca="false">IF($C77,$C77,"")</f>
        <v/>
      </c>
      <c r="P77" s="90"/>
      <c r="Q77" s="91"/>
      <c r="R77" s="80"/>
      <c r="S77" s="92" t="str">
        <f aca="false">IF(R77&lt;&gt;"",P77*3600+Q77*60+R77,"")</f>
        <v/>
      </c>
      <c r="T77" s="90"/>
      <c r="U77" s="109"/>
      <c r="V77" s="110"/>
      <c r="W77" s="92" t="str">
        <f aca="false">IF(V77&lt;&gt;"",T77*3600+U77*60+V77,"")</f>
        <v/>
      </c>
      <c r="X77" s="92" t="str">
        <f aca="false">IF(V77&lt;&gt;"",W77-S77,"")</f>
        <v/>
      </c>
      <c r="Y77" s="90"/>
      <c r="Z77" s="91"/>
      <c r="AA77" s="80"/>
      <c r="AB77" s="92" t="str">
        <f aca="false">IF(AA77&lt;&gt;"",Y77*3600+Z77*60+AA77,"")</f>
        <v/>
      </c>
      <c r="AC77" s="90"/>
      <c r="AD77" s="91"/>
      <c r="AE77" s="110"/>
      <c r="AF77" s="92" t="str">
        <f aca="false">IF(AE77&lt;&gt;"",AC77*3600+AD77*60+AE77,"")</f>
        <v/>
      </c>
      <c r="AG77" s="92" t="str">
        <f aca="false">IF(AE77&lt;&gt;"",AF77-AB77,"")</f>
        <v/>
      </c>
      <c r="AH77" s="97" t="str">
        <f aca="false">IF(OR(X77&lt;&gt;"",AG77&lt;&gt;""),MIN(X77,AG77),"")</f>
        <v/>
      </c>
      <c r="AI77" s="83" t="str">
        <f aca="false">IF(AH77&lt;&gt;"",RANK(AH77,$AH$5:$AH$105,1),"")</f>
        <v/>
      </c>
      <c r="AJ77" s="73" t="n">
        <f aca="false">IF(AI77&lt;&gt;"",VLOOKUP(AI77,Point!$A$3:$B$122,2),0)</f>
        <v>0</v>
      </c>
      <c r="AK77" s="108" t="str">
        <f aca="false">IF($C77,$C77,"")</f>
        <v/>
      </c>
      <c r="AL77" s="80"/>
      <c r="AM77" s="81"/>
      <c r="AN77" s="81"/>
      <c r="AO77" s="82"/>
      <c r="AP77" s="83" t="str">
        <f aca="false">IF(AL77&lt;&gt;"",AL77+AM77+AN77+AO77,"")</f>
        <v/>
      </c>
      <c r="AQ77" s="83" t="str">
        <f aca="false">IF(AL77&lt;&gt;"",RANK(AP77,$AP$5:$AP$105,0),"")</f>
        <v/>
      </c>
      <c r="AR77" s="73" t="n">
        <f aca="false">IF(AP77&lt;&gt;"",VLOOKUP(AQ77,Point!$A$3:$B$122,2),0)</f>
        <v>0</v>
      </c>
      <c r="AS77" s="107" t="str">
        <f aca="false">IF($C77,$C77,"")</f>
        <v/>
      </c>
    </row>
    <row r="78" customFormat="false" ht="13.65" hidden="false" customHeight="true" outlineLevel="0" collapsed="false">
      <c r="A78" s="97" t="str">
        <f aca="false">IF(C78,RANK(B78,$B$5:$B$105),"")</f>
        <v/>
      </c>
      <c r="B78" s="99" t="str">
        <f aca="false">IF(C78,(N78+AJ78+AR78),"")</f>
        <v/>
      </c>
      <c r="C78" s="100"/>
      <c r="D78" s="109"/>
      <c r="E78" s="109"/>
      <c r="F78" s="109"/>
      <c r="G78" s="102"/>
      <c r="H78" s="103"/>
      <c r="I78" s="104" t="str">
        <f aca="false">IF(C78,M78,"")</f>
        <v/>
      </c>
      <c r="J78" s="105" t="str">
        <f aca="false">IF(C78,AI78,"")</f>
        <v/>
      </c>
      <c r="K78" s="70" t="str">
        <f aca="false">IF(C78,AQ78,"")</f>
        <v/>
      </c>
      <c r="L78" s="106" t="str">
        <f aca="false">IF($C78,$C78,"")</f>
        <v/>
      </c>
      <c r="M78" s="91"/>
      <c r="N78" s="73" t="n">
        <f aca="false">IF(M78,VLOOKUP(M78,Point!$A$3:$B$122,2),0)</f>
        <v>0</v>
      </c>
      <c r="O78" s="107" t="str">
        <f aca="false">IF($C78,$C78,"")</f>
        <v/>
      </c>
      <c r="P78" s="90"/>
      <c r="Q78" s="91"/>
      <c r="R78" s="80"/>
      <c r="S78" s="92" t="str">
        <f aca="false">IF(R78&lt;&gt;"",P78*3600+Q78*60+R78,"")</f>
        <v/>
      </c>
      <c r="T78" s="90"/>
      <c r="U78" s="109"/>
      <c r="V78" s="110"/>
      <c r="W78" s="92" t="str">
        <f aca="false">IF(V78&lt;&gt;"",T78*3600+U78*60+V78,"")</f>
        <v/>
      </c>
      <c r="X78" s="92" t="str">
        <f aca="false">IF(V78&lt;&gt;"",W78-S78,"")</f>
        <v/>
      </c>
      <c r="Y78" s="90"/>
      <c r="Z78" s="91"/>
      <c r="AA78" s="80"/>
      <c r="AB78" s="92" t="str">
        <f aca="false">IF(AA78&lt;&gt;"",Y78*3600+Z78*60+AA78,"")</f>
        <v/>
      </c>
      <c r="AC78" s="90"/>
      <c r="AD78" s="91"/>
      <c r="AE78" s="110"/>
      <c r="AF78" s="92" t="str">
        <f aca="false">IF(AE78&lt;&gt;"",AC78*3600+AD78*60+AE78,"")</f>
        <v/>
      </c>
      <c r="AG78" s="92" t="str">
        <f aca="false">IF(AE78&lt;&gt;"",AF78-AB78,"")</f>
        <v/>
      </c>
      <c r="AH78" s="97" t="str">
        <f aca="false">IF(OR(X78&lt;&gt;"",AG78&lt;&gt;""),MIN(X78,AG78),"")</f>
        <v/>
      </c>
      <c r="AI78" s="83" t="str">
        <f aca="false">IF(AH78&lt;&gt;"",RANK(AH78,$AH$5:$AH$105,1),"")</f>
        <v/>
      </c>
      <c r="AJ78" s="73" t="n">
        <f aca="false">IF(AI78&lt;&gt;"",VLOOKUP(AI78,Point!$A$3:$B$122,2),0)</f>
        <v>0</v>
      </c>
      <c r="AK78" s="108" t="str">
        <f aca="false">IF($C78,$C78,"")</f>
        <v/>
      </c>
      <c r="AL78" s="80"/>
      <c r="AM78" s="81"/>
      <c r="AN78" s="81"/>
      <c r="AO78" s="82"/>
      <c r="AP78" s="83" t="str">
        <f aca="false">IF(AL78&lt;&gt;"",AL78+AM78+AN78+AO78,"")</f>
        <v/>
      </c>
      <c r="AQ78" s="83" t="str">
        <f aca="false">IF(AL78&lt;&gt;"",RANK(AP78,$AP$5:$AP$105,0),"")</f>
        <v/>
      </c>
      <c r="AR78" s="73" t="n">
        <f aca="false">IF(AP78&lt;&gt;"",VLOOKUP(AQ78,Point!$A$3:$B$122,2),0)</f>
        <v>0</v>
      </c>
      <c r="AS78" s="107" t="str">
        <f aca="false">IF($C78,$C78,"")</f>
        <v/>
      </c>
    </row>
    <row r="79" customFormat="false" ht="13.65" hidden="false" customHeight="true" outlineLevel="0" collapsed="false">
      <c r="A79" s="97" t="str">
        <f aca="false">IF(C79,RANK(B79,$B$5:$B$105),"")</f>
        <v/>
      </c>
      <c r="B79" s="99" t="str">
        <f aca="false">IF(C79,(N79+AJ79+AR79),"")</f>
        <v/>
      </c>
      <c r="C79" s="100"/>
      <c r="D79" s="109"/>
      <c r="E79" s="109"/>
      <c r="F79" s="109"/>
      <c r="G79" s="102"/>
      <c r="H79" s="103"/>
      <c r="I79" s="104" t="str">
        <f aca="false">IF(C79,M79,"")</f>
        <v/>
      </c>
      <c r="J79" s="105" t="str">
        <f aca="false">IF(C79,AI79,"")</f>
        <v/>
      </c>
      <c r="K79" s="70" t="str">
        <f aca="false">IF(C79,AQ79,"")</f>
        <v/>
      </c>
      <c r="L79" s="106" t="str">
        <f aca="false">IF($C79,$C79,"")</f>
        <v/>
      </c>
      <c r="M79" s="91"/>
      <c r="N79" s="73" t="n">
        <f aca="false">IF(M79,VLOOKUP(M79,Point!$A$3:$B$122,2),0)</f>
        <v>0</v>
      </c>
      <c r="O79" s="107" t="str">
        <f aca="false">IF($C79,$C79,"")</f>
        <v/>
      </c>
      <c r="P79" s="90"/>
      <c r="Q79" s="91"/>
      <c r="R79" s="80"/>
      <c r="S79" s="92" t="str">
        <f aca="false">IF(R79&lt;&gt;"",P79*3600+Q79*60+R79,"")</f>
        <v/>
      </c>
      <c r="T79" s="90"/>
      <c r="U79" s="109"/>
      <c r="V79" s="110"/>
      <c r="W79" s="92" t="str">
        <f aca="false">IF(V79&lt;&gt;"",T79*3600+U79*60+V79,"")</f>
        <v/>
      </c>
      <c r="X79" s="92" t="str">
        <f aca="false">IF(V79&lt;&gt;"",W79-S79,"")</f>
        <v/>
      </c>
      <c r="Y79" s="90"/>
      <c r="Z79" s="91"/>
      <c r="AA79" s="80"/>
      <c r="AB79" s="92" t="str">
        <f aca="false">IF(AA79&lt;&gt;"",Y79*3600+Z79*60+AA79,"")</f>
        <v/>
      </c>
      <c r="AC79" s="90"/>
      <c r="AD79" s="91"/>
      <c r="AE79" s="110"/>
      <c r="AF79" s="92" t="str">
        <f aca="false">IF(AE79&lt;&gt;"",AC79*3600+AD79*60+AE79,"")</f>
        <v/>
      </c>
      <c r="AG79" s="92" t="str">
        <f aca="false">IF(AE79&lt;&gt;"",AF79-AB79,"")</f>
        <v/>
      </c>
      <c r="AH79" s="97" t="str">
        <f aca="false">IF(OR(X79&lt;&gt;"",AG79&lt;&gt;""),MIN(X79,AG79),"")</f>
        <v/>
      </c>
      <c r="AI79" s="83" t="str">
        <f aca="false">IF(AH79&lt;&gt;"",RANK(AH79,$AH$5:$AH$105,1),"")</f>
        <v/>
      </c>
      <c r="AJ79" s="73" t="n">
        <f aca="false">IF(AI79&lt;&gt;"",VLOOKUP(AI79,Point!$A$3:$B$122,2),0)</f>
        <v>0</v>
      </c>
      <c r="AK79" s="108" t="str">
        <f aca="false">IF($C79,$C79,"")</f>
        <v/>
      </c>
      <c r="AL79" s="80"/>
      <c r="AM79" s="81"/>
      <c r="AN79" s="81"/>
      <c r="AO79" s="82"/>
      <c r="AP79" s="83" t="str">
        <f aca="false">IF(AL79&lt;&gt;"",AL79+AM79+AN79+AO79,"")</f>
        <v/>
      </c>
      <c r="AQ79" s="83" t="str">
        <f aca="false">IF(AL79&lt;&gt;"",RANK(AP79,$AP$5:$AP$105,0),"")</f>
        <v/>
      </c>
      <c r="AR79" s="73" t="n">
        <f aca="false">IF(AP79&lt;&gt;"",VLOOKUP(AQ79,Point!$A$3:$B$122,2),0)</f>
        <v>0</v>
      </c>
      <c r="AS79" s="107" t="str">
        <f aca="false">IF($C79,$C79,"")</f>
        <v/>
      </c>
    </row>
    <row r="80" customFormat="false" ht="13.65" hidden="false" customHeight="true" outlineLevel="0" collapsed="false">
      <c r="A80" s="97" t="str">
        <f aca="false">IF(C80,RANK(B80,$B$5:$B$105),"")</f>
        <v/>
      </c>
      <c r="B80" s="99" t="str">
        <f aca="false">IF(C80,(N80+AJ80+AR80),"")</f>
        <v/>
      </c>
      <c r="C80" s="100"/>
      <c r="D80" s="109"/>
      <c r="E80" s="109"/>
      <c r="F80" s="109"/>
      <c r="G80" s="102"/>
      <c r="H80" s="103"/>
      <c r="I80" s="104" t="str">
        <f aca="false">IF(C80,M80,"")</f>
        <v/>
      </c>
      <c r="J80" s="105" t="str">
        <f aca="false">IF(C80,AI80,"")</f>
        <v/>
      </c>
      <c r="K80" s="70" t="str">
        <f aca="false">IF(C80,AQ80,"")</f>
        <v/>
      </c>
      <c r="L80" s="106" t="str">
        <f aca="false">IF($C80,$C80,"")</f>
        <v/>
      </c>
      <c r="M80" s="91"/>
      <c r="N80" s="73" t="n">
        <f aca="false">IF(M80,VLOOKUP(M80,Point!$A$3:$B$122,2),0)</f>
        <v>0</v>
      </c>
      <c r="O80" s="107" t="str">
        <f aca="false">IF($C80,$C80,"")</f>
        <v/>
      </c>
      <c r="P80" s="90"/>
      <c r="Q80" s="91"/>
      <c r="R80" s="80"/>
      <c r="S80" s="92" t="str">
        <f aca="false">IF(R80&lt;&gt;"",P80*3600+Q80*60+R80,"")</f>
        <v/>
      </c>
      <c r="T80" s="90"/>
      <c r="U80" s="109"/>
      <c r="V80" s="110"/>
      <c r="W80" s="92" t="str">
        <f aca="false">IF(V80&lt;&gt;"",T80*3600+U80*60+V80,"")</f>
        <v/>
      </c>
      <c r="X80" s="92" t="str">
        <f aca="false">IF(V80&lt;&gt;"",W80-S80,"")</f>
        <v/>
      </c>
      <c r="Y80" s="90"/>
      <c r="Z80" s="91"/>
      <c r="AA80" s="80"/>
      <c r="AB80" s="92" t="str">
        <f aca="false">IF(AA80&lt;&gt;"",Y80*3600+Z80*60+AA80,"")</f>
        <v/>
      </c>
      <c r="AC80" s="90"/>
      <c r="AD80" s="91"/>
      <c r="AE80" s="110"/>
      <c r="AF80" s="92" t="str">
        <f aca="false">IF(AE80&lt;&gt;"",AC80*3600+AD80*60+AE80,"")</f>
        <v/>
      </c>
      <c r="AG80" s="92" t="str">
        <f aca="false">IF(AE80&lt;&gt;"",AF80-AB80,"")</f>
        <v/>
      </c>
      <c r="AH80" s="97" t="str">
        <f aca="false">IF(OR(X80&lt;&gt;"",AG80&lt;&gt;""),MIN(X80,AG80),"")</f>
        <v/>
      </c>
      <c r="AI80" s="83" t="str">
        <f aca="false">IF(AH80&lt;&gt;"",RANK(AH80,$AH$5:$AH$105,1),"")</f>
        <v/>
      </c>
      <c r="AJ80" s="73" t="n">
        <f aca="false">IF(AI80&lt;&gt;"",VLOOKUP(AI80,Point!$A$3:$B$122,2),0)</f>
        <v>0</v>
      </c>
      <c r="AK80" s="108" t="str">
        <f aca="false">IF($C80,$C80,"")</f>
        <v/>
      </c>
      <c r="AL80" s="80"/>
      <c r="AM80" s="81"/>
      <c r="AN80" s="81"/>
      <c r="AO80" s="82"/>
      <c r="AP80" s="83" t="str">
        <f aca="false">IF(AL80&lt;&gt;"",AL80+AM80+AN80+AO80,"")</f>
        <v/>
      </c>
      <c r="AQ80" s="83" t="str">
        <f aca="false">IF(AL80&lt;&gt;"",RANK(AP80,$AP$5:$AP$105,0),"")</f>
        <v/>
      </c>
      <c r="AR80" s="73" t="n">
        <f aca="false">IF(AP80&lt;&gt;"",VLOOKUP(AQ80,Point!$A$3:$B$122,2),0)</f>
        <v>0</v>
      </c>
      <c r="AS80" s="107" t="str">
        <f aca="false">IF($C80,$C80,"")</f>
        <v/>
      </c>
    </row>
    <row r="81" customFormat="false" ht="13.65" hidden="false" customHeight="true" outlineLevel="0" collapsed="false">
      <c r="A81" s="97" t="str">
        <f aca="false">IF(C81,RANK(B81,$B$5:$B$105),"")</f>
        <v/>
      </c>
      <c r="B81" s="99" t="str">
        <f aca="false">IF(C81,(N81+AJ81+AR81),"")</f>
        <v/>
      </c>
      <c r="C81" s="100"/>
      <c r="D81" s="109"/>
      <c r="E81" s="109"/>
      <c r="F81" s="109"/>
      <c r="G81" s="102"/>
      <c r="H81" s="103"/>
      <c r="I81" s="104" t="str">
        <f aca="false">IF(C81,M81,"")</f>
        <v/>
      </c>
      <c r="J81" s="105" t="str">
        <f aca="false">IF(C81,AI81,"")</f>
        <v/>
      </c>
      <c r="K81" s="70" t="str">
        <f aca="false">IF(C81,AQ81,"")</f>
        <v/>
      </c>
      <c r="L81" s="106" t="str">
        <f aca="false">IF($C81,$C81,"")</f>
        <v/>
      </c>
      <c r="M81" s="91"/>
      <c r="N81" s="73" t="n">
        <f aca="false">IF(M81,VLOOKUP(M81,Point!$A$3:$B$122,2),0)</f>
        <v>0</v>
      </c>
      <c r="O81" s="107" t="str">
        <f aca="false">IF($C81,$C81,"")</f>
        <v/>
      </c>
      <c r="P81" s="90"/>
      <c r="Q81" s="91"/>
      <c r="R81" s="80"/>
      <c r="S81" s="92" t="str">
        <f aca="false">IF(R81&lt;&gt;"",P81*3600+Q81*60+R81,"")</f>
        <v/>
      </c>
      <c r="T81" s="90"/>
      <c r="U81" s="109"/>
      <c r="V81" s="110"/>
      <c r="W81" s="92" t="str">
        <f aca="false">IF(V81&lt;&gt;"",T81*3600+U81*60+V81,"")</f>
        <v/>
      </c>
      <c r="X81" s="92" t="str">
        <f aca="false">IF(V81&lt;&gt;"",W81-S81,"")</f>
        <v/>
      </c>
      <c r="Y81" s="90"/>
      <c r="Z81" s="91"/>
      <c r="AA81" s="80"/>
      <c r="AB81" s="92" t="str">
        <f aca="false">IF(AA81&lt;&gt;"",Y81*3600+Z81*60+AA81,"")</f>
        <v/>
      </c>
      <c r="AC81" s="90"/>
      <c r="AD81" s="91"/>
      <c r="AE81" s="110"/>
      <c r="AF81" s="92" t="str">
        <f aca="false">IF(AE81&lt;&gt;"",AC81*3600+AD81*60+AE81,"")</f>
        <v/>
      </c>
      <c r="AG81" s="92" t="str">
        <f aca="false">IF(AE81&lt;&gt;"",AF81-AB81,"")</f>
        <v/>
      </c>
      <c r="AH81" s="97" t="str">
        <f aca="false">IF(OR(X81&lt;&gt;"",AG81&lt;&gt;""),MIN(X81,AG81),"")</f>
        <v/>
      </c>
      <c r="AI81" s="83" t="str">
        <f aca="false">IF(AH81&lt;&gt;"",RANK(AH81,$AH$5:$AH$105,1),"")</f>
        <v/>
      </c>
      <c r="AJ81" s="73" t="n">
        <f aca="false">IF(AI81&lt;&gt;"",VLOOKUP(AI81,Point!$A$3:$B$122,2),0)</f>
        <v>0</v>
      </c>
      <c r="AK81" s="108" t="str">
        <f aca="false">IF($C81,$C81,"")</f>
        <v/>
      </c>
      <c r="AL81" s="80"/>
      <c r="AM81" s="81"/>
      <c r="AN81" s="81"/>
      <c r="AO81" s="82"/>
      <c r="AP81" s="83" t="str">
        <f aca="false">IF(AL81&lt;&gt;"",AL81+AM81+AN81+AO81,"")</f>
        <v/>
      </c>
      <c r="AQ81" s="83" t="str">
        <f aca="false">IF(AL81&lt;&gt;"",RANK(AP81,$AP$5:$AP$105,0),"")</f>
        <v/>
      </c>
      <c r="AR81" s="73" t="n">
        <f aca="false">IF(AP81&lt;&gt;"",VLOOKUP(AQ81,Point!$A$3:$B$122,2),0)</f>
        <v>0</v>
      </c>
      <c r="AS81" s="107" t="str">
        <f aca="false">IF($C81,$C81,"")</f>
        <v/>
      </c>
    </row>
    <row r="82" customFormat="false" ht="13.65" hidden="false" customHeight="true" outlineLevel="0" collapsed="false">
      <c r="A82" s="97" t="str">
        <f aca="false">IF(C82,RANK(B82,$B$5:$B$105),"")</f>
        <v/>
      </c>
      <c r="B82" s="99" t="str">
        <f aca="false">IF(C82,(N82+AJ82+AR82),"")</f>
        <v/>
      </c>
      <c r="C82" s="100"/>
      <c r="D82" s="109"/>
      <c r="E82" s="109"/>
      <c r="F82" s="109"/>
      <c r="G82" s="102"/>
      <c r="H82" s="103"/>
      <c r="I82" s="104" t="str">
        <f aca="false">IF(C82,M82,"")</f>
        <v/>
      </c>
      <c r="J82" s="105" t="str">
        <f aca="false">IF(C82,AI82,"")</f>
        <v/>
      </c>
      <c r="K82" s="70" t="str">
        <f aca="false">IF(C82,AQ82,"")</f>
        <v/>
      </c>
      <c r="L82" s="106" t="str">
        <f aca="false">IF($C82,$C82,"")</f>
        <v/>
      </c>
      <c r="M82" s="91"/>
      <c r="N82" s="73" t="n">
        <f aca="false">IF(M82,VLOOKUP(M82,Point!$A$3:$B$122,2),0)</f>
        <v>0</v>
      </c>
      <c r="O82" s="107" t="str">
        <f aca="false">IF($C82,$C82,"")</f>
        <v/>
      </c>
      <c r="P82" s="90"/>
      <c r="Q82" s="91"/>
      <c r="R82" s="80"/>
      <c r="S82" s="92" t="str">
        <f aca="false">IF(R82&lt;&gt;"",P82*3600+Q82*60+R82,"")</f>
        <v/>
      </c>
      <c r="T82" s="90"/>
      <c r="U82" s="109"/>
      <c r="V82" s="110"/>
      <c r="W82" s="92" t="str">
        <f aca="false">IF(V82&lt;&gt;"",T82*3600+U82*60+V82,"")</f>
        <v/>
      </c>
      <c r="X82" s="92" t="str">
        <f aca="false">IF(V82&lt;&gt;"",W82-S82,"")</f>
        <v/>
      </c>
      <c r="Y82" s="90"/>
      <c r="Z82" s="91"/>
      <c r="AA82" s="80"/>
      <c r="AB82" s="92" t="str">
        <f aca="false">IF(AA82&lt;&gt;"",Y82*3600+Z82*60+AA82,"")</f>
        <v/>
      </c>
      <c r="AC82" s="90"/>
      <c r="AD82" s="91"/>
      <c r="AE82" s="110"/>
      <c r="AF82" s="92" t="str">
        <f aca="false">IF(AE82&lt;&gt;"",AC82*3600+AD82*60+AE82,"")</f>
        <v/>
      </c>
      <c r="AG82" s="92" t="str">
        <f aca="false">IF(AE82&lt;&gt;"",AF82-AB82,"")</f>
        <v/>
      </c>
      <c r="AH82" s="97" t="str">
        <f aca="false">IF(OR(X82&lt;&gt;"",AG82&lt;&gt;""),MIN(X82,AG82),"")</f>
        <v/>
      </c>
      <c r="AI82" s="83" t="str">
        <f aca="false">IF(AH82&lt;&gt;"",RANK(AH82,$AH$5:$AH$105,1),"")</f>
        <v/>
      </c>
      <c r="AJ82" s="73" t="n">
        <f aca="false">IF(AI82&lt;&gt;"",VLOOKUP(AI82,Point!$A$3:$B$122,2),0)</f>
        <v>0</v>
      </c>
      <c r="AK82" s="108" t="str">
        <f aca="false">IF($C82,$C82,"")</f>
        <v/>
      </c>
      <c r="AL82" s="80"/>
      <c r="AM82" s="81"/>
      <c r="AN82" s="81"/>
      <c r="AO82" s="82"/>
      <c r="AP82" s="83" t="str">
        <f aca="false">IF(AL82&lt;&gt;"",AL82+AM82+AN82+AO82,"")</f>
        <v/>
      </c>
      <c r="AQ82" s="83" t="str">
        <f aca="false">IF(AL82&lt;&gt;"",RANK(AP82,$AP$5:$AP$105,0),"")</f>
        <v/>
      </c>
      <c r="AR82" s="73" t="n">
        <f aca="false">IF(AP82&lt;&gt;"",VLOOKUP(AQ82,Point!$A$3:$B$122,2),0)</f>
        <v>0</v>
      </c>
      <c r="AS82" s="107" t="str">
        <f aca="false">IF($C82,$C82,"")</f>
        <v/>
      </c>
    </row>
    <row r="83" customFormat="false" ht="13.65" hidden="false" customHeight="true" outlineLevel="0" collapsed="false">
      <c r="A83" s="97" t="str">
        <f aca="false">IF(C83,RANK(B83,$B$5:$B$105),"")</f>
        <v/>
      </c>
      <c r="B83" s="99" t="str">
        <f aca="false">IF(C83,(N83+AJ83+AR83),"")</f>
        <v/>
      </c>
      <c r="C83" s="100"/>
      <c r="D83" s="109"/>
      <c r="E83" s="109"/>
      <c r="F83" s="109"/>
      <c r="G83" s="102"/>
      <c r="H83" s="103"/>
      <c r="I83" s="104" t="str">
        <f aca="false">IF(C83,M83,"")</f>
        <v/>
      </c>
      <c r="J83" s="105" t="str">
        <f aca="false">IF(C83,AI83,"")</f>
        <v/>
      </c>
      <c r="K83" s="70" t="str">
        <f aca="false">IF(C83,AQ83,"")</f>
        <v/>
      </c>
      <c r="L83" s="106" t="str">
        <f aca="false">IF($C83,$C83,"")</f>
        <v/>
      </c>
      <c r="M83" s="91"/>
      <c r="N83" s="73" t="n">
        <f aca="false">IF(M83,VLOOKUP(M83,Point!$A$3:$B$122,2),0)</f>
        <v>0</v>
      </c>
      <c r="O83" s="107" t="str">
        <f aca="false">IF($C83,$C83,"")</f>
        <v/>
      </c>
      <c r="P83" s="90"/>
      <c r="Q83" s="91"/>
      <c r="R83" s="80"/>
      <c r="S83" s="92" t="str">
        <f aca="false">IF(R83&lt;&gt;"",P83*3600+Q83*60+R83,"")</f>
        <v/>
      </c>
      <c r="T83" s="90"/>
      <c r="U83" s="109"/>
      <c r="V83" s="110"/>
      <c r="W83" s="92" t="str">
        <f aca="false">IF(V83&lt;&gt;"",T83*3600+U83*60+V83,"")</f>
        <v/>
      </c>
      <c r="X83" s="92" t="str">
        <f aca="false">IF(V83&lt;&gt;"",W83-S83,"")</f>
        <v/>
      </c>
      <c r="Y83" s="90"/>
      <c r="Z83" s="91"/>
      <c r="AA83" s="80"/>
      <c r="AB83" s="92" t="str">
        <f aca="false">IF(AA83&lt;&gt;"",Y83*3600+Z83*60+AA83,"")</f>
        <v/>
      </c>
      <c r="AC83" s="90"/>
      <c r="AD83" s="91"/>
      <c r="AE83" s="110"/>
      <c r="AF83" s="92" t="str">
        <f aca="false">IF(AE83&lt;&gt;"",AC83*3600+AD83*60+AE83,"")</f>
        <v/>
      </c>
      <c r="AG83" s="92" t="str">
        <f aca="false">IF(AE83&lt;&gt;"",AF83-AB83,"")</f>
        <v/>
      </c>
      <c r="AH83" s="97" t="str">
        <f aca="false">IF(OR(X83&lt;&gt;"",AG83&lt;&gt;""),MIN(X83,AG83),"")</f>
        <v/>
      </c>
      <c r="AI83" s="83" t="str">
        <f aca="false">IF(AH83&lt;&gt;"",RANK(AH83,$AH$5:$AH$105,1),"")</f>
        <v/>
      </c>
      <c r="AJ83" s="73" t="n">
        <f aca="false">IF(AI83&lt;&gt;"",VLOOKUP(AI83,Point!$A$3:$B$122,2),0)</f>
        <v>0</v>
      </c>
      <c r="AK83" s="108" t="str">
        <f aca="false">IF($C83,$C83,"")</f>
        <v/>
      </c>
      <c r="AL83" s="80"/>
      <c r="AM83" s="81"/>
      <c r="AN83" s="81"/>
      <c r="AO83" s="82"/>
      <c r="AP83" s="83" t="str">
        <f aca="false">IF(AL83&lt;&gt;"",AL83+AM83+AN83+AO83,"")</f>
        <v/>
      </c>
      <c r="AQ83" s="83" t="str">
        <f aca="false">IF(AL83&lt;&gt;"",RANK(AP83,$AP$5:$AP$105,0),"")</f>
        <v/>
      </c>
      <c r="AR83" s="73" t="n">
        <f aca="false">IF(AP83&lt;&gt;"",VLOOKUP(AQ83,Point!$A$3:$B$122,2),0)</f>
        <v>0</v>
      </c>
      <c r="AS83" s="107" t="str">
        <f aca="false">IF($C83,$C83,"")</f>
        <v/>
      </c>
    </row>
    <row r="84" customFormat="false" ht="13.65" hidden="false" customHeight="true" outlineLevel="0" collapsed="false">
      <c r="A84" s="97" t="str">
        <f aca="false">IF(C84,RANK(B84,$B$5:$B$105),"")</f>
        <v/>
      </c>
      <c r="B84" s="99" t="str">
        <f aca="false">IF(C84,(N84+AJ84+AR84),"")</f>
        <v/>
      </c>
      <c r="C84" s="100"/>
      <c r="D84" s="109"/>
      <c r="E84" s="109"/>
      <c r="F84" s="109"/>
      <c r="G84" s="102"/>
      <c r="H84" s="103"/>
      <c r="I84" s="104" t="str">
        <f aca="false">IF(C84,M84,"")</f>
        <v/>
      </c>
      <c r="J84" s="105" t="str">
        <f aca="false">IF(C84,AI84,"")</f>
        <v/>
      </c>
      <c r="K84" s="70" t="str">
        <f aca="false">IF(C84,AQ84,"")</f>
        <v/>
      </c>
      <c r="L84" s="106" t="str">
        <f aca="false">IF($C84,$C84,"")</f>
        <v/>
      </c>
      <c r="M84" s="91"/>
      <c r="N84" s="73" t="n">
        <f aca="false">IF(M84,VLOOKUP(M84,Point!$A$3:$B$122,2),0)</f>
        <v>0</v>
      </c>
      <c r="O84" s="107" t="str">
        <f aca="false">IF($C84,$C84,"")</f>
        <v/>
      </c>
      <c r="P84" s="90"/>
      <c r="Q84" s="91"/>
      <c r="R84" s="80"/>
      <c r="S84" s="92" t="str">
        <f aca="false">IF(R84&lt;&gt;"",P84*3600+Q84*60+R84,"")</f>
        <v/>
      </c>
      <c r="T84" s="90"/>
      <c r="U84" s="109"/>
      <c r="V84" s="110"/>
      <c r="W84" s="92" t="str">
        <f aca="false">IF(V84&lt;&gt;"",T84*3600+U84*60+V84,"")</f>
        <v/>
      </c>
      <c r="X84" s="92" t="str">
        <f aca="false">IF(V84&lt;&gt;"",W84-S84,"")</f>
        <v/>
      </c>
      <c r="Y84" s="90"/>
      <c r="Z84" s="91"/>
      <c r="AA84" s="80"/>
      <c r="AB84" s="92" t="str">
        <f aca="false">IF(AA84&lt;&gt;"",Y84*3600+Z84*60+AA84,"")</f>
        <v/>
      </c>
      <c r="AC84" s="90"/>
      <c r="AD84" s="91"/>
      <c r="AE84" s="110"/>
      <c r="AF84" s="92" t="str">
        <f aca="false">IF(AE84&lt;&gt;"",AC84*3600+AD84*60+AE84,"")</f>
        <v/>
      </c>
      <c r="AG84" s="92" t="str">
        <f aca="false">IF(AE84&lt;&gt;"",AF84-AB84,"")</f>
        <v/>
      </c>
      <c r="AH84" s="97" t="str">
        <f aca="false">IF(OR(X84&lt;&gt;"",AG84&lt;&gt;""),MIN(X84,AG84),"")</f>
        <v/>
      </c>
      <c r="AI84" s="83" t="str">
        <f aca="false">IF(AH84&lt;&gt;"",RANK(AH84,$AH$5:$AH$105,1),"")</f>
        <v/>
      </c>
      <c r="AJ84" s="73" t="n">
        <f aca="false">IF(AI84&lt;&gt;"",VLOOKUP(AI84,Point!$A$3:$B$122,2),0)</f>
        <v>0</v>
      </c>
      <c r="AK84" s="108" t="str">
        <f aca="false">IF($C84,$C84,"")</f>
        <v/>
      </c>
      <c r="AL84" s="80"/>
      <c r="AM84" s="81"/>
      <c r="AN84" s="81"/>
      <c r="AO84" s="82"/>
      <c r="AP84" s="83" t="str">
        <f aca="false">IF(AL84&lt;&gt;"",AL84+AM84+AN84+AO84,"")</f>
        <v/>
      </c>
      <c r="AQ84" s="83" t="str">
        <f aca="false">IF(AL84&lt;&gt;"",RANK(AP84,$AP$5:$AP$105,0),"")</f>
        <v/>
      </c>
      <c r="AR84" s="73" t="n">
        <f aca="false">IF(AP84&lt;&gt;"",VLOOKUP(AQ84,Point!$A$3:$B$122,2),0)</f>
        <v>0</v>
      </c>
      <c r="AS84" s="107" t="str">
        <f aca="false">IF($C84,$C84,"")</f>
        <v/>
      </c>
    </row>
    <row r="85" customFormat="false" ht="13.65" hidden="false" customHeight="true" outlineLevel="0" collapsed="false">
      <c r="A85" s="97" t="str">
        <f aca="false">IF(C85,RANK(B85,$B$5:$B$105),"")</f>
        <v/>
      </c>
      <c r="B85" s="99" t="str">
        <f aca="false">IF(C85,(N85+AJ85+AR85),"")</f>
        <v/>
      </c>
      <c r="C85" s="100"/>
      <c r="D85" s="109"/>
      <c r="E85" s="109"/>
      <c r="F85" s="109"/>
      <c r="G85" s="102"/>
      <c r="H85" s="103"/>
      <c r="I85" s="104" t="str">
        <f aca="false">IF(C85,M85,"")</f>
        <v/>
      </c>
      <c r="J85" s="105" t="str">
        <f aca="false">IF(C85,AI85,"")</f>
        <v/>
      </c>
      <c r="K85" s="70" t="str">
        <f aca="false">IF(C85,AQ85,"")</f>
        <v/>
      </c>
      <c r="L85" s="106" t="str">
        <f aca="false">IF($C85,$C85,"")</f>
        <v/>
      </c>
      <c r="M85" s="91"/>
      <c r="N85" s="73" t="n">
        <f aca="false">IF(M85,VLOOKUP(M85,Point!$A$3:$B$122,2),0)</f>
        <v>0</v>
      </c>
      <c r="O85" s="107" t="str">
        <f aca="false">IF($C85,$C85,"")</f>
        <v/>
      </c>
      <c r="P85" s="90"/>
      <c r="Q85" s="91"/>
      <c r="R85" s="80"/>
      <c r="S85" s="92" t="str">
        <f aca="false">IF(R85&lt;&gt;"",P85*3600+Q85*60+R85,"")</f>
        <v/>
      </c>
      <c r="T85" s="90"/>
      <c r="U85" s="109"/>
      <c r="V85" s="110"/>
      <c r="W85" s="92" t="str">
        <f aca="false">IF(V85&lt;&gt;"",T85*3600+U85*60+V85,"")</f>
        <v/>
      </c>
      <c r="X85" s="92" t="str">
        <f aca="false">IF(V85&lt;&gt;"",W85-S85,"")</f>
        <v/>
      </c>
      <c r="Y85" s="90"/>
      <c r="Z85" s="91"/>
      <c r="AA85" s="80"/>
      <c r="AB85" s="92" t="str">
        <f aca="false">IF(AA85&lt;&gt;"",Y85*3600+Z85*60+AA85,"")</f>
        <v/>
      </c>
      <c r="AC85" s="90"/>
      <c r="AD85" s="91"/>
      <c r="AE85" s="110"/>
      <c r="AF85" s="92" t="str">
        <f aca="false">IF(AE85&lt;&gt;"",AC85*3600+AD85*60+AE85,"")</f>
        <v/>
      </c>
      <c r="AG85" s="92" t="str">
        <f aca="false">IF(AE85&lt;&gt;"",AF85-AB85,"")</f>
        <v/>
      </c>
      <c r="AH85" s="97" t="str">
        <f aca="false">IF(OR(X85&lt;&gt;"",AG85&lt;&gt;""),MIN(X85,AG85),"")</f>
        <v/>
      </c>
      <c r="AI85" s="83" t="str">
        <f aca="false">IF(AH85&lt;&gt;"",RANK(AH85,$AH$5:$AH$105,1),"")</f>
        <v/>
      </c>
      <c r="AJ85" s="73" t="n">
        <f aca="false">IF(AI85&lt;&gt;"",VLOOKUP(AI85,Point!$A$3:$B$122,2),0)</f>
        <v>0</v>
      </c>
      <c r="AK85" s="108" t="str">
        <f aca="false">IF($C85,$C85,"")</f>
        <v/>
      </c>
      <c r="AL85" s="80"/>
      <c r="AM85" s="81"/>
      <c r="AN85" s="81"/>
      <c r="AO85" s="82"/>
      <c r="AP85" s="83" t="str">
        <f aca="false">IF(AL85&lt;&gt;"",AL85+AM85+AN85+AO85,"")</f>
        <v/>
      </c>
      <c r="AQ85" s="83" t="str">
        <f aca="false">IF(AL85&lt;&gt;"",RANK(AP85,$AP$5:$AP$105,0),"")</f>
        <v/>
      </c>
      <c r="AR85" s="73" t="n">
        <f aca="false">IF(AP85&lt;&gt;"",VLOOKUP(AQ85,Point!$A$3:$B$122,2),0)</f>
        <v>0</v>
      </c>
      <c r="AS85" s="107" t="str">
        <f aca="false">IF($C85,$C85,"")</f>
        <v/>
      </c>
    </row>
    <row r="86" customFormat="false" ht="13.65" hidden="false" customHeight="true" outlineLevel="0" collapsed="false">
      <c r="A86" s="97" t="str">
        <f aca="false">IF(C86,RANK(B86,$B$5:$B$105),"")</f>
        <v/>
      </c>
      <c r="B86" s="99" t="str">
        <f aca="false">IF(C86,(N86+AJ86+AR86),"")</f>
        <v/>
      </c>
      <c r="C86" s="100"/>
      <c r="D86" s="109"/>
      <c r="E86" s="109"/>
      <c r="F86" s="109"/>
      <c r="G86" s="102"/>
      <c r="H86" s="103"/>
      <c r="I86" s="104" t="str">
        <f aca="false">IF(C86,M86,"")</f>
        <v/>
      </c>
      <c r="J86" s="105" t="str">
        <f aca="false">IF(C86,AI86,"")</f>
        <v/>
      </c>
      <c r="K86" s="70" t="str">
        <f aca="false">IF(C86,AQ86,"")</f>
        <v/>
      </c>
      <c r="L86" s="106" t="str">
        <f aca="false">IF($C86,$C86,"")</f>
        <v/>
      </c>
      <c r="M86" s="91"/>
      <c r="N86" s="73" t="n">
        <f aca="false">IF(M86,VLOOKUP(M86,Point!$A$3:$B$122,2),0)</f>
        <v>0</v>
      </c>
      <c r="O86" s="107" t="str">
        <f aca="false">IF($C86,$C86,"")</f>
        <v/>
      </c>
      <c r="P86" s="90"/>
      <c r="Q86" s="91"/>
      <c r="R86" s="80"/>
      <c r="S86" s="92" t="str">
        <f aca="false">IF(R86&lt;&gt;"",P86*3600+Q86*60+R86,"")</f>
        <v/>
      </c>
      <c r="T86" s="90"/>
      <c r="U86" s="109"/>
      <c r="V86" s="110"/>
      <c r="W86" s="92" t="str">
        <f aca="false">IF(V86&lt;&gt;"",T86*3600+U86*60+V86,"")</f>
        <v/>
      </c>
      <c r="X86" s="92" t="str">
        <f aca="false">IF(V86&lt;&gt;"",W86-S86,"")</f>
        <v/>
      </c>
      <c r="Y86" s="90"/>
      <c r="Z86" s="91"/>
      <c r="AA86" s="80"/>
      <c r="AB86" s="92" t="str">
        <f aca="false">IF(AA86&lt;&gt;"",Y86*3600+Z86*60+AA86,"")</f>
        <v/>
      </c>
      <c r="AC86" s="90"/>
      <c r="AD86" s="91"/>
      <c r="AE86" s="110"/>
      <c r="AF86" s="92" t="str">
        <f aca="false">IF(AE86&lt;&gt;"",AC86*3600+AD86*60+AE86,"")</f>
        <v/>
      </c>
      <c r="AG86" s="92" t="str">
        <f aca="false">IF(AE86&lt;&gt;"",AF86-AB86,"")</f>
        <v/>
      </c>
      <c r="AH86" s="97" t="str">
        <f aca="false">IF(OR(X86&lt;&gt;"",AG86&lt;&gt;""),MIN(X86,AG86),"")</f>
        <v/>
      </c>
      <c r="AI86" s="83" t="str">
        <f aca="false">IF(AH86&lt;&gt;"",RANK(AH86,$AH$5:$AH$105,1),"")</f>
        <v/>
      </c>
      <c r="AJ86" s="73" t="n">
        <f aca="false">IF(AI86&lt;&gt;"",VLOOKUP(AI86,Point!$A$3:$B$122,2),0)</f>
        <v>0</v>
      </c>
      <c r="AK86" s="108" t="str">
        <f aca="false">IF($C86,$C86,"")</f>
        <v/>
      </c>
      <c r="AL86" s="80"/>
      <c r="AM86" s="81"/>
      <c r="AN86" s="81"/>
      <c r="AO86" s="82"/>
      <c r="AP86" s="83" t="str">
        <f aca="false">IF(AL86&lt;&gt;"",AL86+AM86+AN86+AO86,"")</f>
        <v/>
      </c>
      <c r="AQ86" s="83" t="str">
        <f aca="false">IF(AL86&lt;&gt;"",RANK(AP86,$AP$5:$AP$105,0),"")</f>
        <v/>
      </c>
      <c r="AR86" s="73" t="n">
        <f aca="false">IF(AP86&lt;&gt;"",VLOOKUP(AQ86,Point!$A$3:$B$122,2),0)</f>
        <v>0</v>
      </c>
      <c r="AS86" s="107" t="str">
        <f aca="false">IF($C86,$C86,"")</f>
        <v/>
      </c>
    </row>
    <row r="87" customFormat="false" ht="13.65" hidden="false" customHeight="true" outlineLevel="0" collapsed="false">
      <c r="A87" s="97" t="str">
        <f aca="false">IF(C87,RANK(B87,$B$5:$B$105),"")</f>
        <v/>
      </c>
      <c r="B87" s="99" t="str">
        <f aca="false">IF(C87,(N87+AJ87+AR87),"")</f>
        <v/>
      </c>
      <c r="C87" s="100"/>
      <c r="D87" s="109"/>
      <c r="E87" s="109"/>
      <c r="F87" s="109"/>
      <c r="G87" s="102"/>
      <c r="H87" s="103"/>
      <c r="I87" s="104" t="str">
        <f aca="false">IF(C87,M87,"")</f>
        <v/>
      </c>
      <c r="J87" s="105" t="str">
        <f aca="false">IF(C87,AI87,"")</f>
        <v/>
      </c>
      <c r="K87" s="70" t="str">
        <f aca="false">IF(C87,AQ87,"")</f>
        <v/>
      </c>
      <c r="L87" s="106" t="str">
        <f aca="false">IF($C87,$C87,"")</f>
        <v/>
      </c>
      <c r="M87" s="91"/>
      <c r="N87" s="73" t="n">
        <f aca="false">IF(M87,VLOOKUP(M87,Point!$A$3:$B$122,2),0)</f>
        <v>0</v>
      </c>
      <c r="O87" s="107" t="str">
        <f aca="false">IF($C87,$C87,"")</f>
        <v/>
      </c>
      <c r="P87" s="90"/>
      <c r="Q87" s="91"/>
      <c r="R87" s="80"/>
      <c r="S87" s="92" t="str">
        <f aca="false">IF(R87&lt;&gt;"",P87*3600+Q87*60+R87,"")</f>
        <v/>
      </c>
      <c r="T87" s="90"/>
      <c r="U87" s="109"/>
      <c r="V87" s="110"/>
      <c r="W87" s="92" t="str">
        <f aca="false">IF(V87&lt;&gt;"",T87*3600+U87*60+V87,"")</f>
        <v/>
      </c>
      <c r="X87" s="92" t="str">
        <f aca="false">IF(V87&lt;&gt;"",W87-S87,"")</f>
        <v/>
      </c>
      <c r="Y87" s="90"/>
      <c r="Z87" s="91"/>
      <c r="AA87" s="80"/>
      <c r="AB87" s="92" t="str">
        <f aca="false">IF(AA87&lt;&gt;"",Y87*3600+Z87*60+AA87,"")</f>
        <v/>
      </c>
      <c r="AC87" s="90"/>
      <c r="AD87" s="91"/>
      <c r="AE87" s="110"/>
      <c r="AF87" s="92" t="str">
        <f aca="false">IF(AE87&lt;&gt;"",AC87*3600+AD87*60+AE87,"")</f>
        <v/>
      </c>
      <c r="AG87" s="92" t="str">
        <f aca="false">IF(AE87&lt;&gt;"",AF87-AB87,"")</f>
        <v/>
      </c>
      <c r="AH87" s="97" t="str">
        <f aca="false">IF(OR(X87&lt;&gt;"",AG87&lt;&gt;""),MIN(X87,AG87),"")</f>
        <v/>
      </c>
      <c r="AI87" s="83" t="str">
        <f aca="false">IF(AH87&lt;&gt;"",RANK(AH87,$AH$5:$AH$105,1),"")</f>
        <v/>
      </c>
      <c r="AJ87" s="73" t="n">
        <f aca="false">IF(AI87&lt;&gt;"",VLOOKUP(AI87,Point!$A$3:$B$122,2),0)</f>
        <v>0</v>
      </c>
      <c r="AK87" s="108" t="str">
        <f aca="false">IF($C87,$C87,"")</f>
        <v/>
      </c>
      <c r="AL87" s="80"/>
      <c r="AM87" s="81"/>
      <c r="AN87" s="81"/>
      <c r="AO87" s="82"/>
      <c r="AP87" s="83" t="str">
        <f aca="false">IF(AL87&lt;&gt;"",AL87+AM87+AN87+AO87,"")</f>
        <v/>
      </c>
      <c r="AQ87" s="83" t="str">
        <f aca="false">IF(AL87&lt;&gt;"",RANK(AP87,$AP$5:$AP$105,0),"")</f>
        <v/>
      </c>
      <c r="AR87" s="73" t="n">
        <f aca="false">IF(AP87&lt;&gt;"",VLOOKUP(AQ87,Point!$A$3:$B$122,2),0)</f>
        <v>0</v>
      </c>
      <c r="AS87" s="107" t="str">
        <f aca="false">IF($C87,$C87,"")</f>
        <v/>
      </c>
    </row>
    <row r="88" customFormat="false" ht="13.65" hidden="false" customHeight="true" outlineLevel="0" collapsed="false">
      <c r="A88" s="97" t="str">
        <f aca="false">IF(C88,RANK(B88,$B$5:$B$105),"")</f>
        <v/>
      </c>
      <c r="B88" s="99" t="str">
        <f aca="false">IF(C88,(N88+AJ88+AR88),"")</f>
        <v/>
      </c>
      <c r="C88" s="100"/>
      <c r="D88" s="109"/>
      <c r="E88" s="109"/>
      <c r="F88" s="109"/>
      <c r="G88" s="102"/>
      <c r="H88" s="103"/>
      <c r="I88" s="104" t="str">
        <f aca="false">IF(C88,M88,"")</f>
        <v/>
      </c>
      <c r="J88" s="105" t="str">
        <f aca="false">IF(C88,AI88,"")</f>
        <v/>
      </c>
      <c r="K88" s="70" t="str">
        <f aca="false">IF(C88,AQ88,"")</f>
        <v/>
      </c>
      <c r="L88" s="106" t="str">
        <f aca="false">IF($C88,$C88,"")</f>
        <v/>
      </c>
      <c r="M88" s="91"/>
      <c r="N88" s="73" t="n">
        <f aca="false">IF(M88,VLOOKUP(M88,Point!$A$3:$B$122,2),0)</f>
        <v>0</v>
      </c>
      <c r="O88" s="107" t="str">
        <f aca="false">IF($C88,$C88,"")</f>
        <v/>
      </c>
      <c r="P88" s="90"/>
      <c r="Q88" s="91"/>
      <c r="R88" s="80"/>
      <c r="S88" s="92" t="str">
        <f aca="false">IF(R88&lt;&gt;"",P88*3600+Q88*60+R88,"")</f>
        <v/>
      </c>
      <c r="T88" s="90"/>
      <c r="U88" s="109"/>
      <c r="V88" s="110"/>
      <c r="W88" s="92" t="str">
        <f aca="false">IF(V88&lt;&gt;"",T88*3600+U88*60+V88,"")</f>
        <v/>
      </c>
      <c r="X88" s="92" t="str">
        <f aca="false">IF(V88&lt;&gt;"",W88-S88,"")</f>
        <v/>
      </c>
      <c r="Y88" s="90"/>
      <c r="Z88" s="91"/>
      <c r="AA88" s="80"/>
      <c r="AB88" s="92" t="str">
        <f aca="false">IF(AA88&lt;&gt;"",Y88*3600+Z88*60+AA88,"")</f>
        <v/>
      </c>
      <c r="AC88" s="90"/>
      <c r="AD88" s="91"/>
      <c r="AE88" s="110"/>
      <c r="AF88" s="92" t="str">
        <f aca="false">IF(AE88&lt;&gt;"",AC88*3600+AD88*60+AE88,"")</f>
        <v/>
      </c>
      <c r="AG88" s="92" t="str">
        <f aca="false">IF(AE88&lt;&gt;"",AF88-AB88,"")</f>
        <v/>
      </c>
      <c r="AH88" s="97" t="str">
        <f aca="false">IF(OR(X88&lt;&gt;"",AG88&lt;&gt;""),MIN(X88,AG88),"")</f>
        <v/>
      </c>
      <c r="AI88" s="83" t="str">
        <f aca="false">IF(AH88&lt;&gt;"",RANK(AH88,$AH$5:$AH$105,1),"")</f>
        <v/>
      </c>
      <c r="AJ88" s="73" t="n">
        <f aca="false">IF(AI88&lt;&gt;"",VLOOKUP(AI88,Point!$A$3:$B$122,2),0)</f>
        <v>0</v>
      </c>
      <c r="AK88" s="108" t="str">
        <f aca="false">IF($C88,$C88,"")</f>
        <v/>
      </c>
      <c r="AL88" s="80"/>
      <c r="AM88" s="81"/>
      <c r="AN88" s="81"/>
      <c r="AO88" s="82"/>
      <c r="AP88" s="83" t="str">
        <f aca="false">IF(AL88&lt;&gt;"",AL88+AM88+AN88+AO88,"")</f>
        <v/>
      </c>
      <c r="AQ88" s="83" t="str">
        <f aca="false">IF(AL88&lt;&gt;"",RANK(AP88,$AP$5:$AP$105,0),"")</f>
        <v/>
      </c>
      <c r="AR88" s="73" t="n">
        <f aca="false">IF(AP88&lt;&gt;"",VLOOKUP(AQ88,Point!$A$3:$B$122,2),0)</f>
        <v>0</v>
      </c>
      <c r="AS88" s="107" t="str">
        <f aca="false">IF($C88,$C88,"")</f>
        <v/>
      </c>
    </row>
    <row r="89" customFormat="false" ht="13.65" hidden="false" customHeight="true" outlineLevel="0" collapsed="false">
      <c r="A89" s="97" t="str">
        <f aca="false">IF(C89,RANK(B89,$B$5:$B$105),"")</f>
        <v/>
      </c>
      <c r="B89" s="99" t="str">
        <f aca="false">IF(C89,(N89+AJ89+AR89),"")</f>
        <v/>
      </c>
      <c r="C89" s="100"/>
      <c r="D89" s="109"/>
      <c r="E89" s="109"/>
      <c r="F89" s="109"/>
      <c r="G89" s="102"/>
      <c r="H89" s="103"/>
      <c r="I89" s="104" t="str">
        <f aca="false">IF(C89,M89,"")</f>
        <v/>
      </c>
      <c r="J89" s="105" t="str">
        <f aca="false">IF(C89,AI89,"")</f>
        <v/>
      </c>
      <c r="K89" s="70" t="str">
        <f aca="false">IF(C89,AQ89,"")</f>
        <v/>
      </c>
      <c r="L89" s="106" t="str">
        <f aca="false">IF($C89,$C89,"")</f>
        <v/>
      </c>
      <c r="M89" s="91"/>
      <c r="N89" s="73" t="n">
        <f aca="false">IF(M89,VLOOKUP(M89,Point!$A$3:$B$122,2),0)</f>
        <v>0</v>
      </c>
      <c r="O89" s="107" t="str">
        <f aca="false">IF($C89,$C89,"")</f>
        <v/>
      </c>
      <c r="P89" s="90"/>
      <c r="Q89" s="91"/>
      <c r="R89" s="80"/>
      <c r="S89" s="92" t="str">
        <f aca="false">IF(R89&lt;&gt;"",P89*3600+Q89*60+R89,"")</f>
        <v/>
      </c>
      <c r="T89" s="90"/>
      <c r="U89" s="109"/>
      <c r="V89" s="110"/>
      <c r="W89" s="92" t="str">
        <f aca="false">IF(V89&lt;&gt;"",T89*3600+U89*60+V89,"")</f>
        <v/>
      </c>
      <c r="X89" s="92" t="str">
        <f aca="false">IF(V89&lt;&gt;"",W89-S89,"")</f>
        <v/>
      </c>
      <c r="Y89" s="90"/>
      <c r="Z89" s="91"/>
      <c r="AA89" s="80"/>
      <c r="AB89" s="92" t="str">
        <f aca="false">IF(AA89&lt;&gt;"",Y89*3600+Z89*60+AA89,"")</f>
        <v/>
      </c>
      <c r="AC89" s="90"/>
      <c r="AD89" s="91"/>
      <c r="AE89" s="110"/>
      <c r="AF89" s="92" t="str">
        <f aca="false">IF(AE89&lt;&gt;"",AC89*3600+AD89*60+AE89,"")</f>
        <v/>
      </c>
      <c r="AG89" s="92" t="str">
        <f aca="false">IF(AE89&lt;&gt;"",AF89-AB89,"")</f>
        <v/>
      </c>
      <c r="AH89" s="97" t="str">
        <f aca="false">IF(OR(X89&lt;&gt;"",AG89&lt;&gt;""),MIN(X89,AG89),"")</f>
        <v/>
      </c>
      <c r="AI89" s="83" t="str">
        <f aca="false">IF(AH89&lt;&gt;"",RANK(AH89,$AH$5:$AH$105,1),"")</f>
        <v/>
      </c>
      <c r="AJ89" s="73" t="n">
        <f aca="false">IF(AI89&lt;&gt;"",VLOOKUP(AI89,Point!$A$3:$B$122,2),0)</f>
        <v>0</v>
      </c>
      <c r="AK89" s="108" t="str">
        <f aca="false">IF($C89,$C89,"")</f>
        <v/>
      </c>
      <c r="AL89" s="80"/>
      <c r="AM89" s="81"/>
      <c r="AN89" s="81"/>
      <c r="AO89" s="82"/>
      <c r="AP89" s="83" t="str">
        <f aca="false">IF(AL89&lt;&gt;"",AL89+AM89+AN89+AO89,"")</f>
        <v/>
      </c>
      <c r="AQ89" s="83" t="str">
        <f aca="false">IF(AL89&lt;&gt;"",RANK(AP89,$AP$5:$AP$105,0),"")</f>
        <v/>
      </c>
      <c r="AR89" s="73" t="n">
        <f aca="false">IF(AP89&lt;&gt;"",VLOOKUP(AQ89,Point!$A$3:$B$122,2),0)</f>
        <v>0</v>
      </c>
      <c r="AS89" s="107" t="str">
        <f aca="false">IF($C89,$C89,"")</f>
        <v/>
      </c>
    </row>
    <row r="90" customFormat="false" ht="13.65" hidden="false" customHeight="true" outlineLevel="0" collapsed="false">
      <c r="A90" s="97" t="str">
        <f aca="false">IF(C90,RANK(B90,$B$5:$B$105),"")</f>
        <v/>
      </c>
      <c r="B90" s="99" t="str">
        <f aca="false">IF(C90,(N90+AJ90+AR90),"")</f>
        <v/>
      </c>
      <c r="C90" s="100"/>
      <c r="D90" s="109"/>
      <c r="E90" s="109"/>
      <c r="F90" s="109"/>
      <c r="G90" s="102"/>
      <c r="H90" s="103"/>
      <c r="I90" s="104" t="str">
        <f aca="false">IF(C90,M90,"")</f>
        <v/>
      </c>
      <c r="J90" s="105" t="str">
        <f aca="false">IF(C90,AI90,"")</f>
        <v/>
      </c>
      <c r="K90" s="70" t="str">
        <f aca="false">IF(C90,AQ90,"")</f>
        <v/>
      </c>
      <c r="L90" s="106" t="str">
        <f aca="false">IF($C90,$C90,"")</f>
        <v/>
      </c>
      <c r="M90" s="91"/>
      <c r="N90" s="73" t="n">
        <f aca="false">IF(M90,VLOOKUP(M90,Point!$A$3:$B$122,2),0)</f>
        <v>0</v>
      </c>
      <c r="O90" s="107" t="str">
        <f aca="false">IF($C90,$C90,"")</f>
        <v/>
      </c>
      <c r="P90" s="90"/>
      <c r="Q90" s="91"/>
      <c r="R90" s="80"/>
      <c r="S90" s="92" t="str">
        <f aca="false">IF(R90&lt;&gt;"",P90*3600+Q90*60+R90,"")</f>
        <v/>
      </c>
      <c r="T90" s="90"/>
      <c r="U90" s="109"/>
      <c r="V90" s="110"/>
      <c r="W90" s="92" t="str">
        <f aca="false">IF(V90&lt;&gt;"",T90*3600+U90*60+V90,"")</f>
        <v/>
      </c>
      <c r="X90" s="92" t="str">
        <f aca="false">IF(V90&lt;&gt;"",W90-S90,"")</f>
        <v/>
      </c>
      <c r="Y90" s="90"/>
      <c r="Z90" s="91"/>
      <c r="AA90" s="80"/>
      <c r="AB90" s="92" t="str">
        <f aca="false">IF(AA90&lt;&gt;"",Y90*3600+Z90*60+AA90,"")</f>
        <v/>
      </c>
      <c r="AC90" s="90"/>
      <c r="AD90" s="91"/>
      <c r="AE90" s="110"/>
      <c r="AF90" s="92" t="str">
        <f aca="false">IF(AE90&lt;&gt;"",AC90*3600+AD90*60+AE90,"")</f>
        <v/>
      </c>
      <c r="AG90" s="92" t="str">
        <f aca="false">IF(AE90&lt;&gt;"",AF90-AB90,"")</f>
        <v/>
      </c>
      <c r="AH90" s="97" t="str">
        <f aca="false">IF(OR(X90&lt;&gt;"",AG90&lt;&gt;""),MIN(X90,AG90),"")</f>
        <v/>
      </c>
      <c r="AI90" s="83" t="str">
        <f aca="false">IF(AH90&lt;&gt;"",RANK(AH90,$AH$5:$AH$105,1),"")</f>
        <v/>
      </c>
      <c r="AJ90" s="73" t="n">
        <f aca="false">IF(AI90&lt;&gt;"",VLOOKUP(AI90,Point!$A$3:$B$122,2),0)</f>
        <v>0</v>
      </c>
      <c r="AK90" s="108" t="str">
        <f aca="false">IF($C90,$C90,"")</f>
        <v/>
      </c>
      <c r="AL90" s="80"/>
      <c r="AM90" s="81"/>
      <c r="AN90" s="81"/>
      <c r="AO90" s="82"/>
      <c r="AP90" s="83" t="str">
        <f aca="false">IF(AL90&lt;&gt;"",AL90+AM90+AN90+AO90,"")</f>
        <v/>
      </c>
      <c r="AQ90" s="83" t="str">
        <f aca="false">IF(AL90&lt;&gt;"",RANK(AP90,$AP$5:$AP$105,0),"")</f>
        <v/>
      </c>
      <c r="AR90" s="73" t="n">
        <f aca="false">IF(AP90&lt;&gt;"",VLOOKUP(AQ90,Point!$A$3:$B$122,2),0)</f>
        <v>0</v>
      </c>
      <c r="AS90" s="107" t="str">
        <f aca="false">IF($C90,$C90,"")</f>
        <v/>
      </c>
    </row>
    <row r="91" customFormat="false" ht="13.65" hidden="false" customHeight="true" outlineLevel="0" collapsed="false">
      <c r="A91" s="97" t="str">
        <f aca="false">IF(C91,RANK(B91,$B$5:$B$105),"")</f>
        <v/>
      </c>
      <c r="B91" s="99" t="str">
        <f aca="false">IF(C91,(N91+AJ91+AR91),"")</f>
        <v/>
      </c>
      <c r="C91" s="100"/>
      <c r="D91" s="109"/>
      <c r="E91" s="109"/>
      <c r="F91" s="109"/>
      <c r="G91" s="102"/>
      <c r="H91" s="103"/>
      <c r="I91" s="104" t="str">
        <f aca="false">IF(C91,M91,"")</f>
        <v/>
      </c>
      <c r="J91" s="105" t="str">
        <f aca="false">IF(C91,AI91,"")</f>
        <v/>
      </c>
      <c r="K91" s="70" t="str">
        <f aca="false">IF(C91,AQ91,"")</f>
        <v/>
      </c>
      <c r="L91" s="106" t="str">
        <f aca="false">IF($C91,$C91,"")</f>
        <v/>
      </c>
      <c r="M91" s="91"/>
      <c r="N91" s="73" t="n">
        <f aca="false">IF(M91,VLOOKUP(M91,Point!$A$3:$B$122,2),0)</f>
        <v>0</v>
      </c>
      <c r="O91" s="107" t="str">
        <f aca="false">IF($C91,$C91,"")</f>
        <v/>
      </c>
      <c r="P91" s="90"/>
      <c r="Q91" s="91"/>
      <c r="R91" s="80"/>
      <c r="S91" s="92" t="str">
        <f aca="false">IF(R91&lt;&gt;"",P91*3600+Q91*60+R91,"")</f>
        <v/>
      </c>
      <c r="T91" s="90"/>
      <c r="U91" s="109"/>
      <c r="V91" s="110"/>
      <c r="W91" s="92" t="str">
        <f aca="false">IF(V91&lt;&gt;"",T91*3600+U91*60+V91,"")</f>
        <v/>
      </c>
      <c r="X91" s="92" t="str">
        <f aca="false">IF(V91&lt;&gt;"",W91-S91,"")</f>
        <v/>
      </c>
      <c r="Y91" s="90"/>
      <c r="Z91" s="91"/>
      <c r="AA91" s="80"/>
      <c r="AB91" s="92" t="str">
        <f aca="false">IF(AA91&lt;&gt;"",Y91*3600+Z91*60+AA91,"")</f>
        <v/>
      </c>
      <c r="AC91" s="90"/>
      <c r="AD91" s="91"/>
      <c r="AE91" s="110"/>
      <c r="AF91" s="92" t="str">
        <f aca="false">IF(AE91&lt;&gt;"",AC91*3600+AD91*60+AE91,"")</f>
        <v/>
      </c>
      <c r="AG91" s="92" t="str">
        <f aca="false">IF(AE91&lt;&gt;"",AF91-AB91,"")</f>
        <v/>
      </c>
      <c r="AH91" s="97" t="str">
        <f aca="false">IF(OR(X91&lt;&gt;"",AG91&lt;&gt;""),MIN(X91,AG91),"")</f>
        <v/>
      </c>
      <c r="AI91" s="83" t="str">
        <f aca="false">IF(AH91&lt;&gt;"",RANK(AH91,$AH$5:$AH$105,1),"")</f>
        <v/>
      </c>
      <c r="AJ91" s="73" t="n">
        <f aca="false">IF(AI91&lt;&gt;"",VLOOKUP(AI91,Point!$A$3:$B$122,2),0)</f>
        <v>0</v>
      </c>
      <c r="AK91" s="108" t="str">
        <f aca="false">IF($C91,$C91,"")</f>
        <v/>
      </c>
      <c r="AL91" s="80"/>
      <c r="AM91" s="81"/>
      <c r="AN91" s="81"/>
      <c r="AO91" s="82"/>
      <c r="AP91" s="83" t="str">
        <f aca="false">IF(AL91&lt;&gt;"",AL91+AM91+AN91+AO91,"")</f>
        <v/>
      </c>
      <c r="AQ91" s="83" t="str">
        <f aca="false">IF(AL91&lt;&gt;"",RANK(AP91,$AP$5:$AP$105,0),"")</f>
        <v/>
      </c>
      <c r="AR91" s="73" t="n">
        <f aca="false">IF(AP91&lt;&gt;"",VLOOKUP(AQ91,Point!$A$3:$B$122,2),0)</f>
        <v>0</v>
      </c>
      <c r="AS91" s="107" t="str">
        <f aca="false">IF($C91,$C91,"")</f>
        <v/>
      </c>
    </row>
    <row r="92" customFormat="false" ht="13.65" hidden="false" customHeight="true" outlineLevel="0" collapsed="false">
      <c r="A92" s="97" t="str">
        <f aca="false">IF(C92,RANK(B92,$B$5:$B$105),"")</f>
        <v/>
      </c>
      <c r="B92" s="99" t="str">
        <f aca="false">IF(C92,(N92+AJ92+AR92),"")</f>
        <v/>
      </c>
      <c r="C92" s="100"/>
      <c r="D92" s="109"/>
      <c r="E92" s="109"/>
      <c r="F92" s="109"/>
      <c r="G92" s="102"/>
      <c r="H92" s="103"/>
      <c r="I92" s="104" t="str">
        <f aca="false">IF(C92,M92,"")</f>
        <v/>
      </c>
      <c r="J92" s="105" t="str">
        <f aca="false">IF(C92,AI92,"")</f>
        <v/>
      </c>
      <c r="K92" s="70" t="str">
        <f aca="false">IF(C92,AQ92,"")</f>
        <v/>
      </c>
      <c r="L92" s="106" t="str">
        <f aca="false">IF($C92,$C92,"")</f>
        <v/>
      </c>
      <c r="M92" s="91"/>
      <c r="N92" s="73" t="n">
        <f aca="false">IF(M92,VLOOKUP(M92,Point!$A$3:$B$122,2),0)</f>
        <v>0</v>
      </c>
      <c r="O92" s="107" t="str">
        <f aca="false">IF($C92,$C92,"")</f>
        <v/>
      </c>
      <c r="P92" s="90"/>
      <c r="Q92" s="91"/>
      <c r="R92" s="80"/>
      <c r="S92" s="92" t="str">
        <f aca="false">IF(R92&lt;&gt;"",P92*3600+Q92*60+R92,"")</f>
        <v/>
      </c>
      <c r="T92" s="90"/>
      <c r="U92" s="109"/>
      <c r="V92" s="110"/>
      <c r="W92" s="92" t="str">
        <f aca="false">IF(V92&lt;&gt;"",T92*3600+U92*60+V92,"")</f>
        <v/>
      </c>
      <c r="X92" s="92" t="str">
        <f aca="false">IF(V92&lt;&gt;"",W92-S92,"")</f>
        <v/>
      </c>
      <c r="Y92" s="90"/>
      <c r="Z92" s="91"/>
      <c r="AA92" s="80"/>
      <c r="AB92" s="92" t="str">
        <f aca="false">IF(AA92&lt;&gt;"",Y92*3600+Z92*60+AA92,"")</f>
        <v/>
      </c>
      <c r="AC92" s="90"/>
      <c r="AD92" s="91"/>
      <c r="AE92" s="110"/>
      <c r="AF92" s="92" t="str">
        <f aca="false">IF(AE92&lt;&gt;"",AC92*3600+AD92*60+AE92,"")</f>
        <v/>
      </c>
      <c r="AG92" s="92" t="str">
        <f aca="false">IF(AE92&lt;&gt;"",AF92-AB92,"")</f>
        <v/>
      </c>
      <c r="AH92" s="97" t="str">
        <f aca="false">IF(OR(X92&lt;&gt;"",AG92&lt;&gt;""),MIN(X92,AG92),"")</f>
        <v/>
      </c>
      <c r="AI92" s="83" t="str">
        <f aca="false">IF(AH92&lt;&gt;"",RANK(AH92,$AH$5:$AH$105,1),"")</f>
        <v/>
      </c>
      <c r="AJ92" s="73" t="n">
        <f aca="false">IF(AI92&lt;&gt;"",VLOOKUP(AI92,Point!$A$3:$B$122,2),0)</f>
        <v>0</v>
      </c>
      <c r="AK92" s="108" t="str">
        <f aca="false">IF($C92,$C92,"")</f>
        <v/>
      </c>
      <c r="AL92" s="80"/>
      <c r="AM92" s="81"/>
      <c r="AN92" s="81"/>
      <c r="AO92" s="82"/>
      <c r="AP92" s="83" t="str">
        <f aca="false">IF(AL92&lt;&gt;"",AL92+AM92+AN92+AO92,"")</f>
        <v/>
      </c>
      <c r="AQ92" s="83" t="str">
        <f aca="false">IF(AL92&lt;&gt;"",RANK(AP92,$AP$5:$AP$105,0),"")</f>
        <v/>
      </c>
      <c r="AR92" s="73" t="n">
        <f aca="false">IF(AP92&lt;&gt;"",VLOOKUP(AQ92,Point!$A$3:$B$122,2),0)</f>
        <v>0</v>
      </c>
      <c r="AS92" s="107" t="str">
        <f aca="false">IF($C92,$C92,"")</f>
        <v/>
      </c>
    </row>
    <row r="93" customFormat="false" ht="13.65" hidden="false" customHeight="true" outlineLevel="0" collapsed="false">
      <c r="A93" s="97" t="str">
        <f aca="false">IF(C93,RANK(B93,$B$5:$B$105),"")</f>
        <v/>
      </c>
      <c r="B93" s="99" t="str">
        <f aca="false">IF(C93,(N93+AJ93+AR93),"")</f>
        <v/>
      </c>
      <c r="C93" s="100"/>
      <c r="D93" s="109"/>
      <c r="E93" s="109"/>
      <c r="F93" s="109"/>
      <c r="G93" s="102"/>
      <c r="H93" s="103"/>
      <c r="I93" s="104" t="str">
        <f aca="false">IF(C93,M93,"")</f>
        <v/>
      </c>
      <c r="J93" s="105" t="str">
        <f aca="false">IF(C93,AI93,"")</f>
        <v/>
      </c>
      <c r="K93" s="70" t="str">
        <f aca="false">IF(C93,AQ93,"")</f>
        <v/>
      </c>
      <c r="L93" s="106" t="str">
        <f aca="false">IF($C93,$C93,"")</f>
        <v/>
      </c>
      <c r="M93" s="91"/>
      <c r="N93" s="73" t="n">
        <f aca="false">IF(M93,VLOOKUP(M93,Point!$A$3:$B$122,2),0)</f>
        <v>0</v>
      </c>
      <c r="O93" s="107" t="str">
        <f aca="false">IF($C93,$C93,"")</f>
        <v/>
      </c>
      <c r="P93" s="90"/>
      <c r="Q93" s="91"/>
      <c r="R93" s="80"/>
      <c r="S93" s="92" t="str">
        <f aca="false">IF(R93&lt;&gt;"",P93*3600+Q93*60+R93,"")</f>
        <v/>
      </c>
      <c r="T93" s="90"/>
      <c r="U93" s="109"/>
      <c r="V93" s="110"/>
      <c r="W93" s="92" t="str">
        <f aca="false">IF(V93&lt;&gt;"",T93*3600+U93*60+V93,"")</f>
        <v/>
      </c>
      <c r="X93" s="92" t="str">
        <f aca="false">IF(V93&lt;&gt;"",W93-S93,"")</f>
        <v/>
      </c>
      <c r="Y93" s="90"/>
      <c r="Z93" s="91"/>
      <c r="AA93" s="80"/>
      <c r="AB93" s="92" t="str">
        <f aca="false">IF(AA93&lt;&gt;"",Y93*3600+Z93*60+AA93,"")</f>
        <v/>
      </c>
      <c r="AC93" s="90"/>
      <c r="AD93" s="91"/>
      <c r="AE93" s="110"/>
      <c r="AF93" s="92" t="str">
        <f aca="false">IF(AE93&lt;&gt;"",AC93*3600+AD93*60+AE93,"")</f>
        <v/>
      </c>
      <c r="AG93" s="92" t="str">
        <f aca="false">IF(AE93&lt;&gt;"",AF93-AB93,"")</f>
        <v/>
      </c>
      <c r="AH93" s="97" t="str">
        <f aca="false">IF(OR(X93&lt;&gt;"",AG93&lt;&gt;""),MIN(X93,AG93),"")</f>
        <v/>
      </c>
      <c r="AI93" s="83" t="str">
        <f aca="false">IF(AH93&lt;&gt;"",RANK(AH93,$AH$5:$AH$105,1),"")</f>
        <v/>
      </c>
      <c r="AJ93" s="73" t="n">
        <f aca="false">IF(AI93&lt;&gt;"",VLOOKUP(AI93,Point!$A$3:$B$122,2),0)</f>
        <v>0</v>
      </c>
      <c r="AK93" s="108" t="str">
        <f aca="false">IF($C93,$C93,"")</f>
        <v/>
      </c>
      <c r="AL93" s="80"/>
      <c r="AM93" s="81"/>
      <c r="AN93" s="81"/>
      <c r="AO93" s="82"/>
      <c r="AP93" s="83" t="str">
        <f aca="false">IF(AL93&lt;&gt;"",AL93+AM93+AN93+AO93,"")</f>
        <v/>
      </c>
      <c r="AQ93" s="83" t="str">
        <f aca="false">IF(AL93&lt;&gt;"",RANK(AP93,$AP$5:$AP$105,0),"")</f>
        <v/>
      </c>
      <c r="AR93" s="73" t="n">
        <f aca="false">IF(AP93&lt;&gt;"",VLOOKUP(AQ93,Point!$A$3:$B$122,2),0)</f>
        <v>0</v>
      </c>
      <c r="AS93" s="107" t="str">
        <f aca="false">IF($C93,$C93,"")</f>
        <v/>
      </c>
    </row>
    <row r="94" customFormat="false" ht="13.65" hidden="false" customHeight="true" outlineLevel="0" collapsed="false">
      <c r="A94" s="97" t="str">
        <f aca="false">IF(C94,RANK(B94,$B$5:$B$105),"")</f>
        <v/>
      </c>
      <c r="B94" s="99" t="str">
        <f aca="false">IF(C94,(N94+AJ94+AR94),"")</f>
        <v/>
      </c>
      <c r="C94" s="100"/>
      <c r="D94" s="109"/>
      <c r="E94" s="109"/>
      <c r="F94" s="109"/>
      <c r="G94" s="102"/>
      <c r="H94" s="103"/>
      <c r="I94" s="104" t="str">
        <f aca="false">IF(C94,M94,"")</f>
        <v/>
      </c>
      <c r="J94" s="105" t="str">
        <f aca="false">IF(C94,AI94,"")</f>
        <v/>
      </c>
      <c r="K94" s="70" t="str">
        <f aca="false">IF(C94,AQ94,"")</f>
        <v/>
      </c>
      <c r="L94" s="106" t="str">
        <f aca="false">IF($C94,$C94,"")</f>
        <v/>
      </c>
      <c r="M94" s="91"/>
      <c r="N94" s="73" t="n">
        <f aca="false">IF(M94,VLOOKUP(M94,Point!$A$3:$B$122,2),0)</f>
        <v>0</v>
      </c>
      <c r="O94" s="107" t="str">
        <f aca="false">IF($C94,$C94,"")</f>
        <v/>
      </c>
      <c r="P94" s="90"/>
      <c r="Q94" s="91"/>
      <c r="R94" s="80"/>
      <c r="S94" s="92" t="str">
        <f aca="false">IF(R94&lt;&gt;"",P94*3600+Q94*60+R94,"")</f>
        <v/>
      </c>
      <c r="T94" s="90"/>
      <c r="U94" s="109"/>
      <c r="V94" s="110"/>
      <c r="W94" s="92" t="str">
        <f aca="false">IF(V94&lt;&gt;"",T94*3600+U94*60+V94,"")</f>
        <v/>
      </c>
      <c r="X94" s="92" t="str">
        <f aca="false">IF(V94&lt;&gt;"",W94-S94,"")</f>
        <v/>
      </c>
      <c r="Y94" s="90"/>
      <c r="Z94" s="91"/>
      <c r="AA94" s="80"/>
      <c r="AB94" s="92" t="str">
        <f aca="false">IF(AA94&lt;&gt;"",Y94*3600+Z94*60+AA94,"")</f>
        <v/>
      </c>
      <c r="AC94" s="90"/>
      <c r="AD94" s="91"/>
      <c r="AE94" s="110"/>
      <c r="AF94" s="92" t="str">
        <f aca="false">IF(AE94&lt;&gt;"",AC94*3600+AD94*60+AE94,"")</f>
        <v/>
      </c>
      <c r="AG94" s="92" t="str">
        <f aca="false">IF(AE94&lt;&gt;"",AF94-AB94,"")</f>
        <v/>
      </c>
      <c r="AH94" s="97" t="str">
        <f aca="false">IF(OR(X94&lt;&gt;"",AG94&lt;&gt;""),MIN(X94,AG94),"")</f>
        <v/>
      </c>
      <c r="AI94" s="83" t="str">
        <f aca="false">IF(AH94&lt;&gt;"",RANK(AH94,$AH$5:$AH$105,1),"")</f>
        <v/>
      </c>
      <c r="AJ94" s="73" t="n">
        <f aca="false">IF(AI94&lt;&gt;"",VLOOKUP(AI94,Point!$A$3:$B$122,2),0)</f>
        <v>0</v>
      </c>
      <c r="AK94" s="108" t="str">
        <f aca="false">IF($C94,$C94,"")</f>
        <v/>
      </c>
      <c r="AL94" s="80"/>
      <c r="AM94" s="81"/>
      <c r="AN94" s="81"/>
      <c r="AO94" s="82"/>
      <c r="AP94" s="83" t="str">
        <f aca="false">IF(AL94&lt;&gt;"",AL94+AM94+AN94+AO94,"")</f>
        <v/>
      </c>
      <c r="AQ94" s="83" t="str">
        <f aca="false">IF(AL94&lt;&gt;"",RANK(AP94,$AP$5:$AP$105,0),"")</f>
        <v/>
      </c>
      <c r="AR94" s="73" t="n">
        <f aca="false">IF(AP94&lt;&gt;"",VLOOKUP(AQ94,Point!$A$3:$B$122,2),0)</f>
        <v>0</v>
      </c>
      <c r="AS94" s="107" t="str">
        <f aca="false">IF($C94,$C94,"")</f>
        <v/>
      </c>
    </row>
    <row r="95" customFormat="false" ht="13.65" hidden="false" customHeight="true" outlineLevel="0" collapsed="false">
      <c r="A95" s="97" t="str">
        <f aca="false">IF(C95,RANK(B95,$B$5:$B$105),"")</f>
        <v/>
      </c>
      <c r="B95" s="99" t="str">
        <f aca="false">IF(C95,(N95+AJ95+AR95),"")</f>
        <v/>
      </c>
      <c r="C95" s="100"/>
      <c r="D95" s="109"/>
      <c r="E95" s="109"/>
      <c r="F95" s="109"/>
      <c r="G95" s="102"/>
      <c r="H95" s="103"/>
      <c r="I95" s="104" t="str">
        <f aca="false">IF(C95,M95,"")</f>
        <v/>
      </c>
      <c r="J95" s="105" t="str">
        <f aca="false">IF(C95,AI95,"")</f>
        <v/>
      </c>
      <c r="K95" s="70" t="str">
        <f aca="false">IF(C95,AQ95,"")</f>
        <v/>
      </c>
      <c r="L95" s="106" t="str">
        <f aca="false">IF($C95,$C95,"")</f>
        <v/>
      </c>
      <c r="M95" s="91"/>
      <c r="N95" s="73" t="n">
        <f aca="false">IF(M95,VLOOKUP(M95,Point!$A$3:$B$122,2),0)</f>
        <v>0</v>
      </c>
      <c r="O95" s="107" t="str">
        <f aca="false">IF($C95,$C95,"")</f>
        <v/>
      </c>
      <c r="P95" s="90"/>
      <c r="Q95" s="91"/>
      <c r="R95" s="80"/>
      <c r="S95" s="92" t="str">
        <f aca="false">IF(R95&lt;&gt;"",P95*3600+Q95*60+R95,"")</f>
        <v/>
      </c>
      <c r="T95" s="90"/>
      <c r="U95" s="109"/>
      <c r="V95" s="110"/>
      <c r="W95" s="92" t="str">
        <f aca="false">IF(V95&lt;&gt;"",T95*3600+U95*60+V95,"")</f>
        <v/>
      </c>
      <c r="X95" s="92" t="str">
        <f aca="false">IF(V95&lt;&gt;"",W95-S95,"")</f>
        <v/>
      </c>
      <c r="Y95" s="90"/>
      <c r="Z95" s="91"/>
      <c r="AA95" s="80"/>
      <c r="AB95" s="92" t="str">
        <f aca="false">IF(AA95&lt;&gt;"",Y95*3600+Z95*60+AA95,"")</f>
        <v/>
      </c>
      <c r="AC95" s="90"/>
      <c r="AD95" s="91"/>
      <c r="AE95" s="110"/>
      <c r="AF95" s="92" t="str">
        <f aca="false">IF(AE95&lt;&gt;"",AC95*3600+AD95*60+AE95,"")</f>
        <v/>
      </c>
      <c r="AG95" s="92" t="str">
        <f aca="false">IF(AE95&lt;&gt;"",AF95-AB95,"")</f>
        <v/>
      </c>
      <c r="AH95" s="97" t="str">
        <f aca="false">IF(OR(X95&lt;&gt;"",AG95&lt;&gt;""),MIN(X95,AG95),"")</f>
        <v/>
      </c>
      <c r="AI95" s="83" t="str">
        <f aca="false">IF(AH95&lt;&gt;"",RANK(AH95,$AH$5:$AH$105,1),"")</f>
        <v/>
      </c>
      <c r="AJ95" s="73" t="n">
        <f aca="false">IF(AI95&lt;&gt;"",VLOOKUP(AI95,Point!$A$3:$B$122,2),0)</f>
        <v>0</v>
      </c>
      <c r="AK95" s="108" t="str">
        <f aca="false">IF($C95,$C95,"")</f>
        <v/>
      </c>
      <c r="AL95" s="80"/>
      <c r="AM95" s="81"/>
      <c r="AN95" s="81"/>
      <c r="AO95" s="82"/>
      <c r="AP95" s="83" t="str">
        <f aca="false">IF(AL95&lt;&gt;"",AL95+AM95+AN95+AO95,"")</f>
        <v/>
      </c>
      <c r="AQ95" s="83" t="str">
        <f aca="false">IF(AL95&lt;&gt;"",RANK(AP95,$AP$5:$AP$105,0),"")</f>
        <v/>
      </c>
      <c r="AR95" s="73" t="n">
        <f aca="false">IF(AP95&lt;&gt;"",VLOOKUP(AQ95,Point!$A$3:$B$122,2),0)</f>
        <v>0</v>
      </c>
      <c r="AS95" s="107" t="str">
        <f aca="false">IF($C95,$C95,"")</f>
        <v/>
      </c>
    </row>
    <row r="96" customFormat="false" ht="13.65" hidden="false" customHeight="true" outlineLevel="0" collapsed="false">
      <c r="A96" s="97" t="str">
        <f aca="false">IF(C96,RANK(B96,$B$5:$B$105),"")</f>
        <v/>
      </c>
      <c r="B96" s="99" t="str">
        <f aca="false">IF(C96,(N96+AJ96+AR96),"")</f>
        <v/>
      </c>
      <c r="C96" s="100"/>
      <c r="D96" s="109"/>
      <c r="E96" s="109"/>
      <c r="F96" s="109"/>
      <c r="G96" s="102"/>
      <c r="H96" s="103"/>
      <c r="I96" s="104" t="str">
        <f aca="false">IF(C96,M96,"")</f>
        <v/>
      </c>
      <c r="J96" s="105" t="str">
        <f aca="false">IF(C96,AI96,"")</f>
        <v/>
      </c>
      <c r="K96" s="70" t="str">
        <f aca="false">IF(C96,AQ96,"")</f>
        <v/>
      </c>
      <c r="L96" s="106" t="str">
        <f aca="false">IF($C96,$C96,"")</f>
        <v/>
      </c>
      <c r="M96" s="91"/>
      <c r="N96" s="73" t="n">
        <f aca="false">IF(M96,VLOOKUP(M96,Point!$A$3:$B$122,2),0)</f>
        <v>0</v>
      </c>
      <c r="O96" s="107" t="str">
        <f aca="false">IF($C96,$C96,"")</f>
        <v/>
      </c>
      <c r="P96" s="90"/>
      <c r="Q96" s="91"/>
      <c r="R96" s="80"/>
      <c r="S96" s="92" t="str">
        <f aca="false">IF(R96&lt;&gt;"",P96*3600+Q96*60+R96,"")</f>
        <v/>
      </c>
      <c r="T96" s="90"/>
      <c r="U96" s="109"/>
      <c r="V96" s="110"/>
      <c r="W96" s="92" t="str">
        <f aca="false">IF(V96&lt;&gt;"",T96*3600+U96*60+V96,"")</f>
        <v/>
      </c>
      <c r="X96" s="92" t="str">
        <f aca="false">IF(V96&lt;&gt;"",W96-S96,"")</f>
        <v/>
      </c>
      <c r="Y96" s="90"/>
      <c r="Z96" s="91"/>
      <c r="AA96" s="80"/>
      <c r="AB96" s="92" t="str">
        <f aca="false">IF(AA96&lt;&gt;"",Y96*3600+Z96*60+AA96,"")</f>
        <v/>
      </c>
      <c r="AC96" s="90"/>
      <c r="AD96" s="91"/>
      <c r="AE96" s="110"/>
      <c r="AF96" s="92" t="str">
        <f aca="false">IF(AE96&lt;&gt;"",AC96*3600+AD96*60+AE96,"")</f>
        <v/>
      </c>
      <c r="AG96" s="92" t="str">
        <f aca="false">IF(AE96&lt;&gt;"",AF96-AB96,"")</f>
        <v/>
      </c>
      <c r="AH96" s="97" t="str">
        <f aca="false">IF(OR(X96&lt;&gt;"",AG96&lt;&gt;""),MIN(X96,AG96),"")</f>
        <v/>
      </c>
      <c r="AI96" s="83" t="str">
        <f aca="false">IF(AH96&lt;&gt;"",RANK(AH96,$AH$5:$AH$105,1),"")</f>
        <v/>
      </c>
      <c r="AJ96" s="73" t="n">
        <f aca="false">IF(AI96&lt;&gt;"",VLOOKUP(AI96,Point!$A$3:$B$122,2),0)</f>
        <v>0</v>
      </c>
      <c r="AK96" s="108" t="str">
        <f aca="false">IF($C96,$C96,"")</f>
        <v/>
      </c>
      <c r="AL96" s="80"/>
      <c r="AM96" s="81"/>
      <c r="AN96" s="81"/>
      <c r="AO96" s="82"/>
      <c r="AP96" s="83" t="str">
        <f aca="false">IF(AL96&lt;&gt;"",AL96+AM96+AN96+AO96,"")</f>
        <v/>
      </c>
      <c r="AQ96" s="83" t="str">
        <f aca="false">IF(AL96&lt;&gt;"",RANK(AP96,$AP$5:$AP$105,0),"")</f>
        <v/>
      </c>
      <c r="AR96" s="73" t="n">
        <f aca="false">IF(AP96&lt;&gt;"",VLOOKUP(AQ96,Point!$A$3:$B$122,2),0)</f>
        <v>0</v>
      </c>
      <c r="AS96" s="107" t="str">
        <f aca="false">IF($C96,$C96,"")</f>
        <v/>
      </c>
    </row>
    <row r="97" customFormat="false" ht="13.65" hidden="false" customHeight="true" outlineLevel="0" collapsed="false">
      <c r="A97" s="97" t="str">
        <f aca="false">IF(C97,RANK(B97,$B$5:$B$105),"")</f>
        <v/>
      </c>
      <c r="B97" s="99" t="str">
        <f aca="false">IF(C97,(N97+AJ97+AR97),"")</f>
        <v/>
      </c>
      <c r="C97" s="100"/>
      <c r="D97" s="109"/>
      <c r="E97" s="109"/>
      <c r="F97" s="109"/>
      <c r="G97" s="102"/>
      <c r="H97" s="103"/>
      <c r="I97" s="104" t="str">
        <f aca="false">IF(C97,M97,"")</f>
        <v/>
      </c>
      <c r="J97" s="105" t="str">
        <f aca="false">IF(C97,AI97,"")</f>
        <v/>
      </c>
      <c r="K97" s="70" t="str">
        <f aca="false">IF(C97,AQ97,"")</f>
        <v/>
      </c>
      <c r="L97" s="106" t="str">
        <f aca="false">IF($C97,$C97,"")</f>
        <v/>
      </c>
      <c r="M97" s="91"/>
      <c r="N97" s="73" t="n">
        <f aca="false">IF(M97,VLOOKUP(M97,Point!$A$3:$B$122,2),0)</f>
        <v>0</v>
      </c>
      <c r="O97" s="107" t="str">
        <f aca="false">IF($C97,$C97,"")</f>
        <v/>
      </c>
      <c r="P97" s="90"/>
      <c r="Q97" s="91"/>
      <c r="R97" s="80"/>
      <c r="S97" s="92" t="str">
        <f aca="false">IF(R97&lt;&gt;"",P97*3600+Q97*60+R97,"")</f>
        <v/>
      </c>
      <c r="T97" s="90"/>
      <c r="U97" s="109"/>
      <c r="V97" s="110"/>
      <c r="W97" s="92" t="str">
        <f aca="false">IF(V97&lt;&gt;"",T97*3600+U97*60+V97,"")</f>
        <v/>
      </c>
      <c r="X97" s="92" t="str">
        <f aca="false">IF(V97&lt;&gt;"",W97-S97,"")</f>
        <v/>
      </c>
      <c r="Y97" s="90"/>
      <c r="Z97" s="91"/>
      <c r="AA97" s="80"/>
      <c r="AB97" s="92" t="str">
        <f aca="false">IF(AA97&lt;&gt;"",Y97*3600+Z97*60+AA97,"")</f>
        <v/>
      </c>
      <c r="AC97" s="90"/>
      <c r="AD97" s="91"/>
      <c r="AE97" s="110"/>
      <c r="AF97" s="92" t="str">
        <f aca="false">IF(AE97&lt;&gt;"",AC97*3600+AD97*60+AE97,"")</f>
        <v/>
      </c>
      <c r="AG97" s="92" t="str">
        <f aca="false">IF(AE97&lt;&gt;"",AF97-AB97,"")</f>
        <v/>
      </c>
      <c r="AH97" s="97" t="str">
        <f aca="false">IF(OR(X97&lt;&gt;"",AG97&lt;&gt;""),MIN(X97,AG97),"")</f>
        <v/>
      </c>
      <c r="AI97" s="83" t="str">
        <f aca="false">IF(AH97&lt;&gt;"",RANK(AH97,$AH$5:$AH$105,1),"")</f>
        <v/>
      </c>
      <c r="AJ97" s="73" t="n">
        <f aca="false">IF(AI97&lt;&gt;"",VLOOKUP(AI97,Point!$A$3:$B$122,2),0)</f>
        <v>0</v>
      </c>
      <c r="AK97" s="108" t="str">
        <f aca="false">IF($C97,$C97,"")</f>
        <v/>
      </c>
      <c r="AL97" s="80"/>
      <c r="AM97" s="81"/>
      <c r="AN97" s="81"/>
      <c r="AO97" s="82"/>
      <c r="AP97" s="83" t="str">
        <f aca="false">IF(AL97&lt;&gt;"",AL97+AM97+AN97+AO97,"")</f>
        <v/>
      </c>
      <c r="AQ97" s="83" t="str">
        <f aca="false">IF(AL97&lt;&gt;"",RANK(AP97,$AP$5:$AP$105,0),"")</f>
        <v/>
      </c>
      <c r="AR97" s="73" t="n">
        <f aca="false">IF(AP97&lt;&gt;"",VLOOKUP(AQ97,Point!$A$3:$B$122,2),0)</f>
        <v>0</v>
      </c>
      <c r="AS97" s="107" t="str">
        <f aca="false">IF($C97,$C97,"")</f>
        <v/>
      </c>
    </row>
    <row r="98" customFormat="false" ht="13.65" hidden="false" customHeight="true" outlineLevel="0" collapsed="false">
      <c r="A98" s="97" t="str">
        <f aca="false">IF(C98,RANK(B98,$B$5:$B$105),"")</f>
        <v/>
      </c>
      <c r="B98" s="99" t="str">
        <f aca="false">IF(C98,(N98+AJ98+AR98),"")</f>
        <v/>
      </c>
      <c r="C98" s="100"/>
      <c r="D98" s="109"/>
      <c r="E98" s="109"/>
      <c r="F98" s="109"/>
      <c r="G98" s="102"/>
      <c r="H98" s="103"/>
      <c r="I98" s="104" t="str">
        <f aca="false">IF(C98,M98,"")</f>
        <v/>
      </c>
      <c r="J98" s="105" t="str">
        <f aca="false">IF(C98,AI98,"")</f>
        <v/>
      </c>
      <c r="K98" s="70" t="str">
        <f aca="false">IF(C98,AQ98,"")</f>
        <v/>
      </c>
      <c r="L98" s="106" t="str">
        <f aca="false">IF($C98,$C98,"")</f>
        <v/>
      </c>
      <c r="M98" s="91"/>
      <c r="N98" s="73" t="n">
        <f aca="false">IF(M98,VLOOKUP(M98,Point!$A$3:$B$122,2),0)</f>
        <v>0</v>
      </c>
      <c r="O98" s="107" t="str">
        <f aca="false">IF($C98,$C98,"")</f>
        <v/>
      </c>
      <c r="P98" s="90"/>
      <c r="Q98" s="91"/>
      <c r="R98" s="80"/>
      <c r="S98" s="92" t="str">
        <f aca="false">IF(R98&lt;&gt;"",P98*3600+Q98*60+R98,"")</f>
        <v/>
      </c>
      <c r="T98" s="90"/>
      <c r="U98" s="109"/>
      <c r="V98" s="110"/>
      <c r="W98" s="92" t="str">
        <f aca="false">IF(V98&lt;&gt;"",T98*3600+U98*60+V98,"")</f>
        <v/>
      </c>
      <c r="X98" s="92" t="str">
        <f aca="false">IF(V98&lt;&gt;"",W98-S98,"")</f>
        <v/>
      </c>
      <c r="Y98" s="90"/>
      <c r="Z98" s="91"/>
      <c r="AA98" s="80"/>
      <c r="AB98" s="92" t="str">
        <f aca="false">IF(AA98&lt;&gt;"",Y98*3600+Z98*60+AA98,"")</f>
        <v/>
      </c>
      <c r="AC98" s="90"/>
      <c r="AD98" s="91"/>
      <c r="AE98" s="110"/>
      <c r="AF98" s="92" t="str">
        <f aca="false">IF(AE98&lt;&gt;"",AC98*3600+AD98*60+AE98,"")</f>
        <v/>
      </c>
      <c r="AG98" s="92" t="str">
        <f aca="false">IF(AE98&lt;&gt;"",AF98-AB98,"")</f>
        <v/>
      </c>
      <c r="AH98" s="97" t="str">
        <f aca="false">IF(OR(X98&lt;&gt;"",AG98&lt;&gt;""),MIN(X98,AG98),"")</f>
        <v/>
      </c>
      <c r="AI98" s="83" t="str">
        <f aca="false">IF(AH98&lt;&gt;"",RANK(AH98,$AH$5:$AH$105,1),"")</f>
        <v/>
      </c>
      <c r="AJ98" s="73" t="n">
        <f aca="false">IF(AI98&lt;&gt;"",VLOOKUP(AI98,Point!$A$3:$B$122,2),0)</f>
        <v>0</v>
      </c>
      <c r="AK98" s="108" t="str">
        <f aca="false">IF($C98,$C98,"")</f>
        <v/>
      </c>
      <c r="AL98" s="80"/>
      <c r="AM98" s="81"/>
      <c r="AN98" s="81"/>
      <c r="AO98" s="82"/>
      <c r="AP98" s="83" t="str">
        <f aca="false">IF(AL98&lt;&gt;"",AL98+AM98+AN98+AO98,"")</f>
        <v/>
      </c>
      <c r="AQ98" s="83" t="str">
        <f aca="false">IF(AL98&lt;&gt;"",RANK(AP98,$AP$5:$AP$105,0),"")</f>
        <v/>
      </c>
      <c r="AR98" s="73" t="n">
        <f aca="false">IF(AP98&lt;&gt;"",VLOOKUP(AQ98,Point!$A$3:$B$122,2),0)</f>
        <v>0</v>
      </c>
      <c r="AS98" s="107" t="str">
        <f aca="false">IF($C98,$C98,"")</f>
        <v/>
      </c>
    </row>
    <row r="99" customFormat="false" ht="13.65" hidden="false" customHeight="true" outlineLevel="0" collapsed="false">
      <c r="A99" s="97" t="str">
        <f aca="false">IF(C99,RANK(B99,$B$5:$B$105),"")</f>
        <v/>
      </c>
      <c r="B99" s="99" t="str">
        <f aca="false">IF(C99,(N99+AJ99+AR99),"")</f>
        <v/>
      </c>
      <c r="C99" s="100"/>
      <c r="D99" s="109"/>
      <c r="E99" s="109"/>
      <c r="F99" s="109"/>
      <c r="G99" s="102"/>
      <c r="H99" s="103"/>
      <c r="I99" s="104" t="str">
        <f aca="false">IF(C99,M99,"")</f>
        <v/>
      </c>
      <c r="J99" s="105" t="str">
        <f aca="false">IF(C99,AI99,"")</f>
        <v/>
      </c>
      <c r="K99" s="70" t="str">
        <f aca="false">IF(C99,AQ99,"")</f>
        <v/>
      </c>
      <c r="L99" s="106" t="str">
        <f aca="false">IF($C99,$C99,"")</f>
        <v/>
      </c>
      <c r="M99" s="91"/>
      <c r="N99" s="73" t="n">
        <f aca="false">IF(M99,VLOOKUP(M99,Point!$A$3:$B$122,2),0)</f>
        <v>0</v>
      </c>
      <c r="O99" s="107" t="str">
        <f aca="false">IF($C99,$C99,"")</f>
        <v/>
      </c>
      <c r="P99" s="90"/>
      <c r="Q99" s="91"/>
      <c r="R99" s="80"/>
      <c r="S99" s="92" t="str">
        <f aca="false">IF(R99&lt;&gt;"",P99*3600+Q99*60+R99,"")</f>
        <v/>
      </c>
      <c r="T99" s="90"/>
      <c r="U99" s="109"/>
      <c r="V99" s="110"/>
      <c r="W99" s="92" t="str">
        <f aca="false">IF(V99&lt;&gt;"",T99*3600+U99*60+V99,"")</f>
        <v/>
      </c>
      <c r="X99" s="92" t="str">
        <f aca="false">IF(V99&lt;&gt;"",W99-S99,"")</f>
        <v/>
      </c>
      <c r="Y99" s="90"/>
      <c r="Z99" s="91"/>
      <c r="AA99" s="80"/>
      <c r="AB99" s="92" t="str">
        <f aca="false">IF(AA99&lt;&gt;"",Y99*3600+Z99*60+AA99,"")</f>
        <v/>
      </c>
      <c r="AC99" s="90"/>
      <c r="AD99" s="91"/>
      <c r="AE99" s="110"/>
      <c r="AF99" s="92" t="str">
        <f aca="false">IF(AE99&lt;&gt;"",AC99*3600+AD99*60+AE99,"")</f>
        <v/>
      </c>
      <c r="AG99" s="92" t="str">
        <f aca="false">IF(AE99&lt;&gt;"",AF99-AB99,"")</f>
        <v/>
      </c>
      <c r="AH99" s="97" t="str">
        <f aca="false">IF(OR(X99&lt;&gt;"",AG99&lt;&gt;""),MIN(X99,AG99),"")</f>
        <v/>
      </c>
      <c r="AI99" s="83" t="str">
        <f aca="false">IF(AH99&lt;&gt;"",RANK(AH99,$AH$5:$AH$105,1),"")</f>
        <v/>
      </c>
      <c r="AJ99" s="73" t="n">
        <f aca="false">IF(AI99&lt;&gt;"",VLOOKUP(AI99,Point!$A$3:$B$122,2),0)</f>
        <v>0</v>
      </c>
      <c r="AK99" s="108" t="str">
        <f aca="false">IF($C99,$C99,"")</f>
        <v/>
      </c>
      <c r="AL99" s="80"/>
      <c r="AM99" s="81"/>
      <c r="AN99" s="81"/>
      <c r="AO99" s="82"/>
      <c r="AP99" s="83" t="str">
        <f aca="false">IF(AL99&lt;&gt;"",AL99+AM99+AN99+AO99,"")</f>
        <v/>
      </c>
      <c r="AQ99" s="83" t="str">
        <f aca="false">IF(AL99&lt;&gt;"",RANK(AP99,$AP$5:$AP$105,0),"")</f>
        <v/>
      </c>
      <c r="AR99" s="73" t="n">
        <f aca="false">IF(AP99&lt;&gt;"",VLOOKUP(AQ99,Point!$A$3:$B$122,2),0)</f>
        <v>0</v>
      </c>
      <c r="AS99" s="107" t="str">
        <f aca="false">IF($C99,$C99,"")</f>
        <v/>
      </c>
    </row>
    <row r="100" customFormat="false" ht="13.65" hidden="false" customHeight="true" outlineLevel="0" collapsed="false">
      <c r="A100" s="97" t="str">
        <f aca="false">IF(C100,RANK(B100,$B$5:$B$105),"")</f>
        <v/>
      </c>
      <c r="B100" s="99" t="str">
        <f aca="false">IF(C100,(N100+AJ100+AR100),"")</f>
        <v/>
      </c>
      <c r="C100" s="100"/>
      <c r="D100" s="109"/>
      <c r="E100" s="109"/>
      <c r="F100" s="109"/>
      <c r="G100" s="102"/>
      <c r="H100" s="103"/>
      <c r="I100" s="104" t="str">
        <f aca="false">IF(C100,M100,"")</f>
        <v/>
      </c>
      <c r="J100" s="105" t="str">
        <f aca="false">IF(C100,AI100,"")</f>
        <v/>
      </c>
      <c r="K100" s="70" t="str">
        <f aca="false">IF(C100,AQ100,"")</f>
        <v/>
      </c>
      <c r="L100" s="106" t="str">
        <f aca="false">IF($C100,$C100,"")</f>
        <v/>
      </c>
      <c r="M100" s="91"/>
      <c r="N100" s="73" t="n">
        <f aca="false">IF(M100,VLOOKUP(M100,Point!$A$3:$B$122,2),0)</f>
        <v>0</v>
      </c>
      <c r="O100" s="107" t="str">
        <f aca="false">IF($C100,$C100,"")</f>
        <v/>
      </c>
      <c r="P100" s="90"/>
      <c r="Q100" s="91"/>
      <c r="R100" s="80"/>
      <c r="S100" s="92" t="str">
        <f aca="false">IF(R100&lt;&gt;"",P100*3600+Q100*60+R100,"")</f>
        <v/>
      </c>
      <c r="T100" s="90"/>
      <c r="U100" s="109"/>
      <c r="V100" s="110"/>
      <c r="W100" s="92" t="str">
        <f aca="false">IF(V100&lt;&gt;"",T100*3600+U100*60+V100,"")</f>
        <v/>
      </c>
      <c r="X100" s="92" t="str">
        <f aca="false">IF(V100&lt;&gt;"",W100-S100,"")</f>
        <v/>
      </c>
      <c r="Y100" s="90"/>
      <c r="Z100" s="91"/>
      <c r="AA100" s="80"/>
      <c r="AB100" s="92" t="str">
        <f aca="false">IF(AA100&lt;&gt;"",Y100*3600+Z100*60+AA100,"")</f>
        <v/>
      </c>
      <c r="AC100" s="90"/>
      <c r="AD100" s="91"/>
      <c r="AE100" s="110"/>
      <c r="AF100" s="92" t="str">
        <f aca="false">IF(AE100&lt;&gt;"",AC100*3600+AD100*60+AE100,"")</f>
        <v/>
      </c>
      <c r="AG100" s="92" t="str">
        <f aca="false">IF(AE100&lt;&gt;"",AF100-AB100,"")</f>
        <v/>
      </c>
      <c r="AH100" s="97" t="str">
        <f aca="false">IF(OR(X100&lt;&gt;"",AG100&lt;&gt;""),MIN(X100,AG100),"")</f>
        <v/>
      </c>
      <c r="AI100" s="83" t="str">
        <f aca="false">IF(AH100&lt;&gt;"",RANK(AH100,$AH$5:$AH$105,1),"")</f>
        <v/>
      </c>
      <c r="AJ100" s="73" t="n">
        <f aca="false">IF(AI100&lt;&gt;"",VLOOKUP(AI100,Point!$A$3:$B$122,2),0)</f>
        <v>0</v>
      </c>
      <c r="AK100" s="108" t="str">
        <f aca="false">IF($C100,$C100,"")</f>
        <v/>
      </c>
      <c r="AL100" s="80"/>
      <c r="AM100" s="81"/>
      <c r="AN100" s="81"/>
      <c r="AO100" s="82"/>
      <c r="AP100" s="83" t="str">
        <f aca="false">IF(AL100&lt;&gt;"",AL100+AM100+AN100+AO100,"")</f>
        <v/>
      </c>
      <c r="AQ100" s="83" t="str">
        <f aca="false">IF(AL100&lt;&gt;"",RANK(AP100,$AP$5:$AP$105,0),"")</f>
        <v/>
      </c>
      <c r="AR100" s="73" t="n">
        <f aca="false">IF(AP100&lt;&gt;"",VLOOKUP(AQ100,Point!$A$3:$B$122,2),0)</f>
        <v>0</v>
      </c>
      <c r="AS100" s="107" t="str">
        <f aca="false">IF($C100,$C100,"")</f>
        <v/>
      </c>
    </row>
    <row r="101" customFormat="false" ht="13.65" hidden="false" customHeight="true" outlineLevel="0" collapsed="false">
      <c r="A101" s="97" t="str">
        <f aca="false">IF(C101,RANK(B101,$B$5:$B$105),"")</f>
        <v/>
      </c>
      <c r="B101" s="99" t="str">
        <f aca="false">IF(C101,(N101+AJ101+AR101),"")</f>
        <v/>
      </c>
      <c r="C101" s="100"/>
      <c r="D101" s="109"/>
      <c r="E101" s="109"/>
      <c r="F101" s="109"/>
      <c r="G101" s="102"/>
      <c r="H101" s="103"/>
      <c r="I101" s="104" t="str">
        <f aca="false">IF(C101,M101,"")</f>
        <v/>
      </c>
      <c r="J101" s="105" t="str">
        <f aca="false">IF(C101,AI101,"")</f>
        <v/>
      </c>
      <c r="K101" s="70" t="str">
        <f aca="false">IF(C101,AQ101,"")</f>
        <v/>
      </c>
      <c r="L101" s="106" t="str">
        <f aca="false">IF($C101,$C101,"")</f>
        <v/>
      </c>
      <c r="M101" s="91"/>
      <c r="N101" s="73" t="n">
        <f aca="false">IF(M101,VLOOKUP(M101,Point!$A$3:$B$122,2),0)</f>
        <v>0</v>
      </c>
      <c r="O101" s="107" t="str">
        <f aca="false">IF($C101,$C101,"")</f>
        <v/>
      </c>
      <c r="P101" s="90"/>
      <c r="Q101" s="91"/>
      <c r="R101" s="80"/>
      <c r="S101" s="92" t="str">
        <f aca="false">IF(R101&lt;&gt;"",P101*3600+Q101*60+R101,"")</f>
        <v/>
      </c>
      <c r="T101" s="90"/>
      <c r="U101" s="109"/>
      <c r="V101" s="110"/>
      <c r="W101" s="92" t="str">
        <f aca="false">IF(V101&lt;&gt;"",T101*3600+U101*60+V101,"")</f>
        <v/>
      </c>
      <c r="X101" s="92" t="str">
        <f aca="false">IF(V101&lt;&gt;"",W101-S101,"")</f>
        <v/>
      </c>
      <c r="Y101" s="90"/>
      <c r="Z101" s="91"/>
      <c r="AA101" s="80"/>
      <c r="AB101" s="92" t="str">
        <f aca="false">IF(AA101&lt;&gt;"",Y101*3600+Z101*60+AA101,"")</f>
        <v/>
      </c>
      <c r="AC101" s="90"/>
      <c r="AD101" s="91"/>
      <c r="AE101" s="110"/>
      <c r="AF101" s="92" t="str">
        <f aca="false">IF(AE101&lt;&gt;"",AC101*3600+AD101*60+AE101,"")</f>
        <v/>
      </c>
      <c r="AG101" s="92" t="str">
        <f aca="false">IF(AE101&lt;&gt;"",AF101-AB101,"")</f>
        <v/>
      </c>
      <c r="AH101" s="97" t="str">
        <f aca="false">IF(OR(X101&lt;&gt;"",AG101&lt;&gt;""),MIN(X101,AG101),"")</f>
        <v/>
      </c>
      <c r="AI101" s="83" t="str">
        <f aca="false">IF(AH101&lt;&gt;"",RANK(AH101,$AH$5:$AH$105,1),"")</f>
        <v/>
      </c>
      <c r="AJ101" s="73" t="n">
        <f aca="false">IF(AI101&lt;&gt;"",VLOOKUP(AI101,Point!$A$3:$B$122,2),0)</f>
        <v>0</v>
      </c>
      <c r="AK101" s="108" t="str">
        <f aca="false">IF($C101,$C101,"")</f>
        <v/>
      </c>
      <c r="AL101" s="80"/>
      <c r="AM101" s="81"/>
      <c r="AN101" s="81"/>
      <c r="AO101" s="82"/>
      <c r="AP101" s="83" t="str">
        <f aca="false">IF(AL101&lt;&gt;"",AL101+AM101+AN101+AO101,"")</f>
        <v/>
      </c>
      <c r="AQ101" s="83" t="str">
        <f aca="false">IF(AL101&lt;&gt;"",RANK(AP101,$AP$5:$AP$105,0),"")</f>
        <v/>
      </c>
      <c r="AR101" s="73" t="n">
        <f aca="false">IF(AP101&lt;&gt;"",VLOOKUP(AQ101,Point!$A$3:$B$122,2),0)</f>
        <v>0</v>
      </c>
      <c r="AS101" s="107" t="str">
        <f aca="false">IF($C101,$C101,"")</f>
        <v/>
      </c>
    </row>
    <row r="102" customFormat="false" ht="13.65" hidden="false" customHeight="true" outlineLevel="0" collapsed="false">
      <c r="A102" s="97" t="str">
        <f aca="false">IF(C102,RANK(B102,$B$5:$B$105),"")</f>
        <v/>
      </c>
      <c r="B102" s="99" t="str">
        <f aca="false">IF(C102,(N102+AJ102+AR102),"")</f>
        <v/>
      </c>
      <c r="C102" s="100"/>
      <c r="D102" s="109"/>
      <c r="E102" s="109"/>
      <c r="F102" s="109"/>
      <c r="G102" s="102"/>
      <c r="H102" s="103"/>
      <c r="I102" s="104" t="str">
        <f aca="false">IF(C102,M102,"")</f>
        <v/>
      </c>
      <c r="J102" s="105" t="str">
        <f aca="false">IF(C102,AI102,"")</f>
        <v/>
      </c>
      <c r="K102" s="70" t="str">
        <f aca="false">IF(C102,AQ102,"")</f>
        <v/>
      </c>
      <c r="L102" s="106" t="str">
        <f aca="false">IF($C102,$C102,"")</f>
        <v/>
      </c>
      <c r="M102" s="91"/>
      <c r="N102" s="73" t="n">
        <f aca="false">IF(M102,VLOOKUP(M102,Point!$A$3:$B$122,2),0)</f>
        <v>0</v>
      </c>
      <c r="O102" s="107" t="str">
        <f aca="false">IF($C102,$C102,"")</f>
        <v/>
      </c>
      <c r="P102" s="90"/>
      <c r="Q102" s="91"/>
      <c r="R102" s="80"/>
      <c r="S102" s="92" t="str">
        <f aca="false">IF(R102&lt;&gt;"",P102*3600+Q102*60+R102,"")</f>
        <v/>
      </c>
      <c r="T102" s="90"/>
      <c r="U102" s="109"/>
      <c r="V102" s="110"/>
      <c r="W102" s="92" t="str">
        <f aca="false">IF(V102&lt;&gt;"",T102*3600+U102*60+V102,"")</f>
        <v/>
      </c>
      <c r="X102" s="92" t="str">
        <f aca="false">IF(V102&lt;&gt;"",W102-S102,"")</f>
        <v/>
      </c>
      <c r="Y102" s="90"/>
      <c r="Z102" s="91"/>
      <c r="AA102" s="80"/>
      <c r="AB102" s="92" t="str">
        <f aca="false">IF(AA102&lt;&gt;"",Y102*3600+Z102*60+AA102,"")</f>
        <v/>
      </c>
      <c r="AC102" s="90"/>
      <c r="AD102" s="91"/>
      <c r="AE102" s="110"/>
      <c r="AF102" s="92" t="str">
        <f aca="false">IF(AE102&lt;&gt;"",AC102*3600+AD102*60+AE102,"")</f>
        <v/>
      </c>
      <c r="AG102" s="92" t="str">
        <f aca="false">IF(AE102&lt;&gt;"",AF102-AB102,"")</f>
        <v/>
      </c>
      <c r="AH102" s="97" t="str">
        <f aca="false">IF(OR(X102&lt;&gt;"",AG102&lt;&gt;""),MIN(X102,AG102),"")</f>
        <v/>
      </c>
      <c r="AI102" s="83" t="str">
        <f aca="false">IF(AH102&lt;&gt;"",RANK(AH102,$AH$5:$AH$105,1),"")</f>
        <v/>
      </c>
      <c r="AJ102" s="73" t="n">
        <f aca="false">IF(AI102&lt;&gt;"",VLOOKUP(AI102,Point!$A$3:$B$122,2),0)</f>
        <v>0</v>
      </c>
      <c r="AK102" s="108" t="str">
        <f aca="false">IF($C102,$C102,"")</f>
        <v/>
      </c>
      <c r="AL102" s="80"/>
      <c r="AM102" s="81"/>
      <c r="AN102" s="81"/>
      <c r="AO102" s="82"/>
      <c r="AP102" s="83" t="str">
        <f aca="false">IF(AL102&lt;&gt;"",AL102+AM102+AN102+AO102,"")</f>
        <v/>
      </c>
      <c r="AQ102" s="83" t="str">
        <f aca="false">IF(AL102&lt;&gt;"",RANK(AP102,$AP$5:$AP$105,0),"")</f>
        <v/>
      </c>
      <c r="AR102" s="73" t="n">
        <f aca="false">IF(AP102&lt;&gt;"",VLOOKUP(AQ102,Point!$A$3:$B$122,2),0)</f>
        <v>0</v>
      </c>
      <c r="AS102" s="107" t="str">
        <f aca="false">IF($C102,$C102,"")</f>
        <v/>
      </c>
    </row>
    <row r="103" customFormat="false" ht="13.65" hidden="false" customHeight="true" outlineLevel="0" collapsed="false">
      <c r="A103" s="97" t="str">
        <f aca="false">IF(C103,RANK(B103,$B$5:$B$105),"")</f>
        <v/>
      </c>
      <c r="B103" s="99" t="str">
        <f aca="false">IF(C103,(N103+AJ103+AR103),"")</f>
        <v/>
      </c>
      <c r="C103" s="100"/>
      <c r="D103" s="109"/>
      <c r="E103" s="109"/>
      <c r="F103" s="109"/>
      <c r="G103" s="102"/>
      <c r="H103" s="103"/>
      <c r="I103" s="104" t="str">
        <f aca="false">IF(C103,M103,"")</f>
        <v/>
      </c>
      <c r="J103" s="105" t="str">
        <f aca="false">IF(C103,AI103,"")</f>
        <v/>
      </c>
      <c r="K103" s="70" t="str">
        <f aca="false">IF(C103,AQ103,"")</f>
        <v/>
      </c>
      <c r="L103" s="106" t="str">
        <f aca="false">IF($C103,$C103,"")</f>
        <v/>
      </c>
      <c r="M103" s="91"/>
      <c r="N103" s="73" t="n">
        <f aca="false">IF(M103,VLOOKUP(M103,Point!$A$3:$B$122,2),0)</f>
        <v>0</v>
      </c>
      <c r="O103" s="107" t="str">
        <f aca="false">IF($C103,$C103,"")</f>
        <v/>
      </c>
      <c r="P103" s="90"/>
      <c r="Q103" s="91"/>
      <c r="R103" s="80"/>
      <c r="S103" s="92" t="str">
        <f aca="false">IF(R103&lt;&gt;"",P103*3600+Q103*60+R103,"")</f>
        <v/>
      </c>
      <c r="T103" s="90"/>
      <c r="U103" s="109"/>
      <c r="V103" s="110"/>
      <c r="W103" s="92" t="str">
        <f aca="false">IF(V103&lt;&gt;"",T103*3600+U103*60+V103,"")</f>
        <v/>
      </c>
      <c r="X103" s="92" t="str">
        <f aca="false">IF(V103&lt;&gt;"",W103-S103,"")</f>
        <v/>
      </c>
      <c r="Y103" s="90"/>
      <c r="Z103" s="91"/>
      <c r="AA103" s="80"/>
      <c r="AB103" s="92" t="str">
        <f aca="false">IF(AA103&lt;&gt;"",Y103*3600+Z103*60+AA103,"")</f>
        <v/>
      </c>
      <c r="AC103" s="90"/>
      <c r="AD103" s="91"/>
      <c r="AE103" s="110"/>
      <c r="AF103" s="92" t="str">
        <f aca="false">IF(AE103&lt;&gt;"",AC103*3600+AD103*60+AE103,"")</f>
        <v/>
      </c>
      <c r="AG103" s="92" t="str">
        <f aca="false">IF(AE103&lt;&gt;"",AF103-AB103,"")</f>
        <v/>
      </c>
      <c r="AH103" s="97" t="str">
        <f aca="false">IF(OR(X103&lt;&gt;"",AG103&lt;&gt;""),MIN(X103,AG103),"")</f>
        <v/>
      </c>
      <c r="AI103" s="83" t="str">
        <f aca="false">IF(AH103&lt;&gt;"",RANK(AH103,$AH$5:$AH$105,1),"")</f>
        <v/>
      </c>
      <c r="AJ103" s="73" t="n">
        <f aca="false">IF(AI103&lt;&gt;"",VLOOKUP(AI103,Point!$A$3:$B$122,2),0)</f>
        <v>0</v>
      </c>
      <c r="AK103" s="108" t="str">
        <f aca="false">IF($C103,$C103,"")</f>
        <v/>
      </c>
      <c r="AL103" s="80"/>
      <c r="AM103" s="81"/>
      <c r="AN103" s="81"/>
      <c r="AO103" s="82"/>
      <c r="AP103" s="83" t="str">
        <f aca="false">IF(AL103&lt;&gt;"",AL103+AM103+AN103+AO103,"")</f>
        <v/>
      </c>
      <c r="AQ103" s="83" t="str">
        <f aca="false">IF(AL103&lt;&gt;"",RANK(AP103,$AP$5:$AP$105,0),"")</f>
        <v/>
      </c>
      <c r="AR103" s="73" t="n">
        <f aca="false">IF(AP103&lt;&gt;"",VLOOKUP(AQ103,Point!$A$3:$B$122,2),0)</f>
        <v>0</v>
      </c>
      <c r="AS103" s="107" t="str">
        <f aca="false">IF($C103,$C103,"")</f>
        <v/>
      </c>
    </row>
    <row r="104" customFormat="false" ht="13.65" hidden="false" customHeight="true" outlineLevel="0" collapsed="false">
      <c r="A104" s="97" t="str">
        <f aca="false">IF(C104,RANK(B104,$B$5:$B$105),"")</f>
        <v/>
      </c>
      <c r="B104" s="99" t="str">
        <f aca="false">IF(C104,(N104+AJ104+AR104),"")</f>
        <v/>
      </c>
      <c r="C104" s="100"/>
      <c r="D104" s="109"/>
      <c r="E104" s="109"/>
      <c r="F104" s="109"/>
      <c r="G104" s="102"/>
      <c r="H104" s="103"/>
      <c r="I104" s="104" t="str">
        <f aca="false">IF(C104,M104,"")</f>
        <v/>
      </c>
      <c r="J104" s="105" t="str">
        <f aca="false">IF(C104,AI104,"")</f>
        <v/>
      </c>
      <c r="K104" s="70" t="str">
        <f aca="false">IF(C104,AQ104,"")</f>
        <v/>
      </c>
      <c r="L104" s="106" t="str">
        <f aca="false">IF($C104,$C104,"")</f>
        <v/>
      </c>
      <c r="M104" s="91"/>
      <c r="N104" s="73" t="n">
        <f aca="false">IF(M104,VLOOKUP(M104,Point!$A$3:$B$122,2),0)</f>
        <v>0</v>
      </c>
      <c r="O104" s="107" t="str">
        <f aca="false">IF($C104,$C104,"")</f>
        <v/>
      </c>
      <c r="P104" s="90"/>
      <c r="Q104" s="91"/>
      <c r="R104" s="80"/>
      <c r="S104" s="92" t="str">
        <f aca="false">IF(R104&lt;&gt;"",P104*3600+Q104*60+R104,"")</f>
        <v/>
      </c>
      <c r="T104" s="90"/>
      <c r="U104" s="109"/>
      <c r="V104" s="110"/>
      <c r="W104" s="92" t="str">
        <f aca="false">IF(V104&lt;&gt;"",T104*3600+U104*60+V104,"")</f>
        <v/>
      </c>
      <c r="X104" s="92" t="str">
        <f aca="false">IF(V104&lt;&gt;"",W104-S104,"")</f>
        <v/>
      </c>
      <c r="Y104" s="90"/>
      <c r="Z104" s="91"/>
      <c r="AA104" s="80"/>
      <c r="AB104" s="92" t="str">
        <f aca="false">IF(AA104&lt;&gt;"",Y104*3600+Z104*60+AA104,"")</f>
        <v/>
      </c>
      <c r="AC104" s="90"/>
      <c r="AD104" s="91"/>
      <c r="AE104" s="110"/>
      <c r="AF104" s="92" t="str">
        <f aca="false">IF(AE104&lt;&gt;"",AC104*3600+AD104*60+AE104,"")</f>
        <v/>
      </c>
      <c r="AG104" s="92" t="str">
        <f aca="false">IF(AE104&lt;&gt;"",AF104-AB104,"")</f>
        <v/>
      </c>
      <c r="AH104" s="97" t="str">
        <f aca="false">IF(OR(X104&lt;&gt;"",AG104&lt;&gt;""),MIN(X104,AG104),"")</f>
        <v/>
      </c>
      <c r="AI104" s="83" t="str">
        <f aca="false">IF(AH104&lt;&gt;"",RANK(AH104,$AH$5:$AH$105,1),"")</f>
        <v/>
      </c>
      <c r="AJ104" s="73" t="n">
        <f aca="false">IF(AI104&lt;&gt;"",VLOOKUP(AI104,Point!$A$3:$B$122,2),0)</f>
        <v>0</v>
      </c>
      <c r="AK104" s="108" t="str">
        <f aca="false">IF($C104,$C104,"")</f>
        <v/>
      </c>
      <c r="AL104" s="80"/>
      <c r="AM104" s="81"/>
      <c r="AN104" s="81"/>
      <c r="AO104" s="82"/>
      <c r="AP104" s="83" t="str">
        <f aca="false">IF(AL104&lt;&gt;"",AL104+AM104+AN104+AO104,"")</f>
        <v/>
      </c>
      <c r="AQ104" s="83" t="str">
        <f aca="false">IF(AL104&lt;&gt;"",RANK(AP104,$AP$5:$AP$105,0),"")</f>
        <v/>
      </c>
      <c r="AR104" s="73" t="n">
        <f aca="false">IF(AP104&lt;&gt;"",VLOOKUP(AQ104,Point!$A$3:$B$122,2),0)</f>
        <v>0</v>
      </c>
      <c r="AS104" s="107" t="str">
        <f aca="false">IF($C104,$C104,"")</f>
        <v/>
      </c>
    </row>
    <row r="105" customFormat="false" ht="13.65" hidden="false" customHeight="true" outlineLevel="0" collapsed="false">
      <c r="A105" s="97" t="str">
        <f aca="false">IF(C105,RANK(B105,$B$5:$B$105),"")</f>
        <v/>
      </c>
      <c r="B105" s="99" t="str">
        <f aca="false">IF(C105,(N105+AJ105+AR105),"")</f>
        <v/>
      </c>
      <c r="C105" s="100"/>
      <c r="D105" s="109"/>
      <c r="E105" s="109"/>
      <c r="F105" s="109"/>
      <c r="G105" s="102"/>
      <c r="H105" s="103"/>
      <c r="I105" s="104" t="str">
        <f aca="false">IF(C105,M105,"")</f>
        <v/>
      </c>
      <c r="J105" s="105" t="str">
        <f aca="false">IF(C105,AI105,"")</f>
        <v/>
      </c>
      <c r="K105" s="70" t="str">
        <f aca="false">IF(C105,AQ105,"")</f>
        <v/>
      </c>
      <c r="L105" s="106" t="str">
        <f aca="false">IF($C105,$C105,"")</f>
        <v/>
      </c>
      <c r="M105" s="91"/>
      <c r="N105" s="73" t="n">
        <f aca="false">IF(M105,VLOOKUP(M105,Point!$A$3:$B$122,2),0)</f>
        <v>0</v>
      </c>
      <c r="O105" s="107" t="str">
        <f aca="false">IF($C105,$C105,"")</f>
        <v/>
      </c>
      <c r="P105" s="90"/>
      <c r="Q105" s="91"/>
      <c r="R105" s="80"/>
      <c r="S105" s="92" t="str">
        <f aca="false">IF(R105&lt;&gt;"",P105*3600+Q105*60+R105,"")</f>
        <v/>
      </c>
      <c r="T105" s="90"/>
      <c r="U105" s="109"/>
      <c r="V105" s="110"/>
      <c r="W105" s="92" t="str">
        <f aca="false">IF(V105&lt;&gt;"",T105*3600+U105*60+V105,"")</f>
        <v/>
      </c>
      <c r="X105" s="92" t="str">
        <f aca="false">IF(V105&lt;&gt;"",W105-S105,"")</f>
        <v/>
      </c>
      <c r="Y105" s="90"/>
      <c r="Z105" s="91"/>
      <c r="AA105" s="80"/>
      <c r="AB105" s="92" t="str">
        <f aca="false">IF(AA105&lt;&gt;"",Y105*3600+Z105*60+AA105,"")</f>
        <v/>
      </c>
      <c r="AC105" s="90"/>
      <c r="AD105" s="91"/>
      <c r="AE105" s="110"/>
      <c r="AF105" s="92" t="str">
        <f aca="false">IF(AE105&lt;&gt;"",AC105*3600+AD105*60+AE105,"")</f>
        <v/>
      </c>
      <c r="AG105" s="92" t="str">
        <f aca="false">IF(AE105&lt;&gt;"",AF105-AB105,"")</f>
        <v/>
      </c>
      <c r="AH105" s="97" t="str">
        <f aca="false">IF(OR(X105&lt;&gt;"",AG105&lt;&gt;""),MIN(X105,AG105),"")</f>
        <v/>
      </c>
      <c r="AI105" s="83" t="str">
        <f aca="false">IF(AH105&lt;&gt;"",RANK(AH105,$AH$5:$AH$105,1),"")</f>
        <v/>
      </c>
      <c r="AJ105" s="73" t="n">
        <f aca="false">IF(AI105&lt;&gt;"",VLOOKUP(AI105,Point!$A$3:$B$122,2),0)</f>
        <v>0</v>
      </c>
      <c r="AK105" s="108" t="str">
        <f aca="false">IF($C105,$C105,"")</f>
        <v/>
      </c>
      <c r="AL105" s="80"/>
      <c r="AM105" s="81"/>
      <c r="AN105" s="81"/>
      <c r="AO105" s="82"/>
      <c r="AP105" s="83" t="str">
        <f aca="false">IF(AL105&lt;&gt;"",AL105+AM105+AN105+AO105,"")</f>
        <v/>
      </c>
      <c r="AQ105" s="83" t="str">
        <f aca="false">IF(AL105&lt;&gt;"",RANK(AP105,$AP$5:$AP$105,0),"")</f>
        <v/>
      </c>
      <c r="AR105" s="73" t="n">
        <f aca="false">IF(AP105&lt;&gt;"",VLOOKUP(AQ105,Point!$A$3:$B$122,2),0)</f>
        <v>0</v>
      </c>
      <c r="AS105" s="107" t="str">
        <f aca="false">IF($C105,$C105,"")</f>
        <v/>
      </c>
    </row>
  </sheetData>
  <mergeCells count="7">
    <mergeCell ref="A2:B2"/>
    <mergeCell ref="I2:I4"/>
    <mergeCell ref="J2:J4"/>
    <mergeCell ref="K2:K4"/>
    <mergeCell ref="M2:N2"/>
    <mergeCell ref="P2:AJ2"/>
    <mergeCell ref="AL2:AR2"/>
  </mergeCells>
  <printOptions headings="false" gridLines="false" gridLinesSet="true" horizontalCentered="false" verticalCentered="false"/>
  <pageMargins left="0.39375" right="0.39375" top="0.39375" bottom="0.39375"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C&amp;"+,Regular"&amp;14 000000POU</oddHeader>
    <oddFooter>&amp;C&amp;"Helvetica Neue,Regular"&amp;12 00000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10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3.2" zeroHeight="false" outlineLevelRow="0" outlineLevelCol="0"/>
  <cols>
    <col collapsed="false" customWidth="true" hidden="false" outlineLevel="0" max="1" min="1" style="6" width="7.67"/>
    <col collapsed="false" customWidth="true" hidden="false" outlineLevel="0" max="2" min="2" style="6" width="9.34"/>
    <col collapsed="false" customWidth="true" hidden="false" outlineLevel="0" max="3" min="3" style="6" width="7.49"/>
    <col collapsed="false" customWidth="true" hidden="false" outlineLevel="0" max="4" min="4" style="6" width="17.66"/>
    <col collapsed="false" customWidth="true" hidden="false" outlineLevel="0" max="5" min="5" style="6" width="8.49"/>
    <col collapsed="false" customWidth="true" hidden="false" outlineLevel="0" max="6" min="6" style="6" width="15.17"/>
    <col collapsed="false" customWidth="true" hidden="false" outlineLevel="0" max="7" min="7" style="6" width="4.34"/>
    <col collapsed="false" customWidth="true" hidden="false" outlineLevel="0" max="11" min="8" style="6" width="5.34"/>
    <col collapsed="false" customWidth="true" hidden="false" outlineLevel="0" max="12" min="12" style="6" width="6.99"/>
    <col collapsed="false" customWidth="true" hidden="false" outlineLevel="0" max="13" min="13" style="6" width="5.99"/>
    <col collapsed="false" customWidth="true" hidden="false" outlineLevel="0" max="14" min="14" style="6" width="6.67"/>
    <col collapsed="false" customWidth="true" hidden="false" outlineLevel="0" max="20" min="15" style="6" width="5.34"/>
    <col collapsed="false" customWidth="true" hidden="false" outlineLevel="0" max="21" min="21" style="6" width="4.66"/>
    <col collapsed="false" customWidth="true" hidden="false" outlineLevel="0" max="23" min="22" style="6" width="5.66"/>
    <col collapsed="false" customWidth="true" hidden="false" outlineLevel="0" max="30" min="24" style="6" width="6.84"/>
    <col collapsed="false" customWidth="true" hidden="false" outlineLevel="0" max="32" min="31" style="6" width="5.66"/>
    <col collapsed="false" customWidth="true" hidden="false" outlineLevel="0" max="33" min="33" style="6" width="6.84"/>
    <col collapsed="false" customWidth="true" hidden="false" outlineLevel="0" max="34" min="34" style="6" width="8.34"/>
    <col collapsed="false" customWidth="true" hidden="false" outlineLevel="0" max="35" min="35" style="6" width="4.99"/>
    <col collapsed="false" customWidth="true" hidden="false" outlineLevel="0" max="37" min="36" style="6" width="5.34"/>
    <col collapsed="false" customWidth="true" hidden="false" outlineLevel="0" max="38" min="38" style="6" width="6.99"/>
    <col collapsed="false" customWidth="true" hidden="false" outlineLevel="0" max="39" min="39" style="6" width="9.17"/>
    <col collapsed="false" customWidth="true" hidden="false" outlineLevel="0" max="40" min="40" style="6" width="7.34"/>
    <col collapsed="false" customWidth="true" hidden="false" outlineLevel="0" max="41" min="41" style="6" width="7.67"/>
    <col collapsed="false" customWidth="true" hidden="false" outlineLevel="0" max="42" min="42" style="6" width="5.66"/>
    <col collapsed="false" customWidth="true" hidden="false" outlineLevel="0" max="43" min="43" style="6" width="4.66"/>
    <col collapsed="false" customWidth="true" hidden="false" outlineLevel="0" max="44" min="44" style="6" width="7.17"/>
    <col collapsed="false" customWidth="true" hidden="false" outlineLevel="0" max="45" min="45" style="6" width="5.34"/>
    <col collapsed="false" customWidth="true" hidden="false" outlineLevel="0" max="256" min="46" style="6" width="10.99"/>
  </cols>
  <sheetData>
    <row r="1" customFormat="false" ht="86.4" hidden="false" customHeight="true" outlineLevel="0" collapsed="false">
      <c r="A1" s="7" t="s">
        <v>12</v>
      </c>
      <c r="B1" s="8"/>
      <c r="C1" s="9"/>
      <c r="D1" s="9"/>
      <c r="E1" s="9"/>
      <c r="F1" s="9"/>
      <c r="G1" s="9"/>
      <c r="H1" s="9"/>
      <c r="I1" s="9"/>
      <c r="J1" s="9"/>
      <c r="K1" s="9"/>
      <c r="L1" s="10"/>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row>
    <row r="2" customFormat="false" ht="17.25" hidden="false" customHeight="true" outlineLevel="0" collapsed="false">
      <c r="A2" s="11" t="s">
        <v>13</v>
      </c>
      <c r="B2" s="11"/>
      <c r="C2" s="12" t="s">
        <v>6</v>
      </c>
      <c r="D2" s="13"/>
      <c r="E2" s="13"/>
      <c r="F2" s="13"/>
      <c r="G2" s="13"/>
      <c r="H2" s="14"/>
      <c r="I2" s="15" t="s">
        <v>14</v>
      </c>
      <c r="J2" s="16" t="s">
        <v>15</v>
      </c>
      <c r="K2" s="17" t="s">
        <v>16</v>
      </c>
      <c r="L2" s="18"/>
      <c r="M2" s="19" t="s">
        <v>14</v>
      </c>
      <c r="N2" s="19"/>
      <c r="O2" s="20"/>
      <c r="P2" s="21" t="s">
        <v>15</v>
      </c>
      <c r="Q2" s="21"/>
      <c r="R2" s="21"/>
      <c r="S2" s="21"/>
      <c r="T2" s="21"/>
      <c r="U2" s="21"/>
      <c r="V2" s="21"/>
      <c r="W2" s="21"/>
      <c r="X2" s="21"/>
      <c r="Y2" s="21"/>
      <c r="Z2" s="21"/>
      <c r="AA2" s="21"/>
      <c r="AB2" s="21"/>
      <c r="AC2" s="21"/>
      <c r="AD2" s="21"/>
      <c r="AE2" s="21"/>
      <c r="AF2" s="21"/>
      <c r="AG2" s="21"/>
      <c r="AH2" s="21"/>
      <c r="AI2" s="21"/>
      <c r="AJ2" s="21"/>
      <c r="AK2" s="20"/>
      <c r="AL2" s="21" t="s">
        <v>16</v>
      </c>
      <c r="AM2" s="21"/>
      <c r="AN2" s="21"/>
      <c r="AO2" s="21"/>
      <c r="AP2" s="21"/>
      <c r="AQ2" s="21"/>
      <c r="AR2" s="21"/>
      <c r="AS2" s="20"/>
    </row>
    <row r="3" customFormat="false" ht="17.25" hidden="false" customHeight="true" outlineLevel="0" collapsed="false">
      <c r="A3" s="22" t="s">
        <v>17</v>
      </c>
      <c r="B3" s="22" t="s">
        <v>18</v>
      </c>
      <c r="C3" s="23"/>
      <c r="D3" s="24"/>
      <c r="E3" s="24"/>
      <c r="F3" s="24"/>
      <c r="G3" s="25"/>
      <c r="H3" s="26"/>
      <c r="I3" s="15"/>
      <c r="J3" s="16"/>
      <c r="K3" s="17"/>
      <c r="L3" s="27"/>
      <c r="M3" s="28"/>
      <c r="N3" s="29"/>
      <c r="O3" s="30"/>
      <c r="P3" s="31" t="s">
        <v>19</v>
      </c>
      <c r="Q3" s="32"/>
      <c r="R3" s="33"/>
      <c r="S3" s="34"/>
      <c r="T3" s="31" t="s">
        <v>20</v>
      </c>
      <c r="U3" s="32"/>
      <c r="V3" s="33"/>
      <c r="W3" s="35"/>
      <c r="X3" s="36"/>
      <c r="Y3" s="31" t="s">
        <v>21</v>
      </c>
      <c r="Z3" s="37"/>
      <c r="AA3" s="38"/>
      <c r="AB3" s="39"/>
      <c r="AC3" s="31" t="s">
        <v>22</v>
      </c>
      <c r="AD3" s="37"/>
      <c r="AE3" s="33"/>
      <c r="AF3" s="40"/>
      <c r="AG3" s="41"/>
      <c r="AH3" s="42"/>
      <c r="AI3" s="32"/>
      <c r="AJ3" s="33"/>
      <c r="AK3" s="30"/>
      <c r="AL3" s="21" t="s">
        <v>23</v>
      </c>
      <c r="AM3" s="21" t="s">
        <v>24</v>
      </c>
      <c r="AN3" s="21" t="s">
        <v>25</v>
      </c>
      <c r="AO3" s="21" t="s">
        <v>26</v>
      </c>
      <c r="AP3" s="23"/>
      <c r="AQ3" s="25"/>
      <c r="AR3" s="43"/>
      <c r="AS3" s="30"/>
    </row>
    <row r="4" customFormat="false" ht="30" hidden="false" customHeight="true" outlineLevel="0" collapsed="false">
      <c r="A4" s="44" t="s">
        <v>27</v>
      </c>
      <c r="B4" s="44" t="s">
        <v>28</v>
      </c>
      <c r="C4" s="45" t="s">
        <v>29</v>
      </c>
      <c r="D4" s="46" t="s">
        <v>30</v>
      </c>
      <c r="E4" s="46" t="s">
        <v>31</v>
      </c>
      <c r="F4" s="46" t="s">
        <v>32</v>
      </c>
      <c r="G4" s="47" t="s">
        <v>33</v>
      </c>
      <c r="H4" s="48" t="s">
        <v>34</v>
      </c>
      <c r="I4" s="15"/>
      <c r="J4" s="16"/>
      <c r="K4" s="17"/>
      <c r="L4" s="49" t="s">
        <v>29</v>
      </c>
      <c r="M4" s="50" t="s">
        <v>35</v>
      </c>
      <c r="N4" s="51" t="s">
        <v>36</v>
      </c>
      <c r="O4" s="52" t="s">
        <v>29</v>
      </c>
      <c r="P4" s="53" t="s">
        <v>37</v>
      </c>
      <c r="Q4" s="50" t="s">
        <v>38</v>
      </c>
      <c r="R4" s="54" t="s">
        <v>39</v>
      </c>
      <c r="S4" s="55"/>
      <c r="T4" s="53" t="s">
        <v>37</v>
      </c>
      <c r="U4" s="50" t="s">
        <v>38</v>
      </c>
      <c r="V4" s="54" t="s">
        <v>39</v>
      </c>
      <c r="W4" s="56"/>
      <c r="X4" s="57" t="s">
        <v>40</v>
      </c>
      <c r="Y4" s="53" t="s">
        <v>37</v>
      </c>
      <c r="Z4" s="50" t="s">
        <v>38</v>
      </c>
      <c r="AA4" s="54" t="s">
        <v>39</v>
      </c>
      <c r="AB4" s="58"/>
      <c r="AC4" s="59" t="s">
        <v>37</v>
      </c>
      <c r="AD4" s="50" t="s">
        <v>38</v>
      </c>
      <c r="AE4" s="54" t="s">
        <v>39</v>
      </c>
      <c r="AF4" s="60"/>
      <c r="AG4" s="57" t="s">
        <v>41</v>
      </c>
      <c r="AH4" s="59" t="s">
        <v>42</v>
      </c>
      <c r="AI4" s="50" t="s">
        <v>43</v>
      </c>
      <c r="AJ4" s="54" t="s">
        <v>44</v>
      </c>
      <c r="AK4" s="61" t="s">
        <v>29</v>
      </c>
      <c r="AL4" s="62" t="s">
        <v>45</v>
      </c>
      <c r="AM4" s="62" t="s">
        <v>46</v>
      </c>
      <c r="AN4" s="62" t="s">
        <v>47</v>
      </c>
      <c r="AO4" s="62" t="s">
        <v>48</v>
      </c>
      <c r="AP4" s="63" t="s">
        <v>49</v>
      </c>
      <c r="AQ4" s="50" t="s">
        <v>50</v>
      </c>
      <c r="AR4" s="54" t="s">
        <v>51</v>
      </c>
      <c r="AS4" s="52" t="s">
        <v>29</v>
      </c>
    </row>
    <row r="5" customFormat="false" ht="15" hidden="false" customHeight="true" outlineLevel="0" collapsed="false">
      <c r="A5" s="64" t="n">
        <f aca="false">IF(C5,RANK(B5,$B$5:$B$101),"")</f>
        <v>1</v>
      </c>
      <c r="B5" s="65" t="n">
        <f aca="false">IF(C5,(N5+AJ5+AR5),"")</f>
        <v>300</v>
      </c>
      <c r="C5" s="66" t="n">
        <v>128</v>
      </c>
      <c r="D5" s="67" t="s">
        <v>83</v>
      </c>
      <c r="E5" s="67" t="s">
        <v>84</v>
      </c>
      <c r="F5" s="67" t="s">
        <v>85</v>
      </c>
      <c r="G5" s="68" t="s">
        <v>86</v>
      </c>
      <c r="H5" s="84" t="s">
        <v>56</v>
      </c>
      <c r="I5" s="85" t="n">
        <f aca="false">IF(C5,M5,"")</f>
        <v>1</v>
      </c>
      <c r="J5" s="69" t="n">
        <f aca="false">IF(C5,AI5,"")</f>
        <v>1</v>
      </c>
      <c r="K5" s="70" t="str">
        <f aca="false">IF(C5,AQ5,"")</f>
        <v/>
      </c>
      <c r="L5" s="71" t="n">
        <f aca="false">IF($C5,$C5,"")</f>
        <v>128</v>
      </c>
      <c r="M5" s="72" t="n">
        <v>1</v>
      </c>
      <c r="N5" s="73" t="n">
        <f aca="false">IF(M5,VLOOKUP(M5,Point!$A$3:$B$122,2),0)</f>
        <v>150</v>
      </c>
      <c r="O5" s="74" t="n">
        <f aca="false">IF($C5,$C5,"")</f>
        <v>128</v>
      </c>
      <c r="P5" s="75" t="n">
        <v>13</v>
      </c>
      <c r="Q5" s="72" t="n">
        <v>20</v>
      </c>
      <c r="R5" s="76" t="n">
        <v>40</v>
      </c>
      <c r="S5" s="77" t="n">
        <f aca="false">IF(R5&lt;&gt;"",P5*3600+Q5*60+R5,"")</f>
        <v>48040</v>
      </c>
      <c r="T5" s="75" t="n">
        <v>13</v>
      </c>
      <c r="U5" s="72" t="n">
        <v>23</v>
      </c>
      <c r="V5" s="76" t="n">
        <v>30</v>
      </c>
      <c r="W5" s="77" t="n">
        <f aca="false">IF(V5&lt;&gt;"",T5*3600+U5*60+V5,"")</f>
        <v>48210</v>
      </c>
      <c r="X5" s="77" t="n">
        <f aca="false">IF(V5&lt;&gt;"",W5-S5,"")</f>
        <v>170</v>
      </c>
      <c r="Y5" s="75" t="n">
        <v>13</v>
      </c>
      <c r="Z5" s="72" t="n">
        <v>50</v>
      </c>
      <c r="AA5" s="76" t="n">
        <v>40</v>
      </c>
      <c r="AB5" s="77" t="n">
        <f aca="false">IF(AA5&lt;&gt;"",Y5*3600+Z5*60+AA5,"")</f>
        <v>49840</v>
      </c>
      <c r="AC5" s="75" t="n">
        <v>13</v>
      </c>
      <c r="AD5" s="72" t="n">
        <v>53</v>
      </c>
      <c r="AE5" s="76" t="n">
        <v>38</v>
      </c>
      <c r="AF5" s="77" t="n">
        <f aca="false">IF(AE5&lt;&gt;"",AC5*3600+AD5*60+AE5,"")</f>
        <v>50018</v>
      </c>
      <c r="AG5" s="77" t="n">
        <f aca="false">IF(AE5&lt;&gt;"",AF5-AB5,"")</f>
        <v>178</v>
      </c>
      <c r="AH5" s="64" t="n">
        <f aca="false">IF(OR(X5&lt;&gt;"",AG5&lt;&gt;""),MIN(X5,AG5),"")</f>
        <v>170</v>
      </c>
      <c r="AI5" s="78" t="n">
        <f aca="false">IF(AH5&lt;&gt;"",RANK(AH5,$AH$5:$AH$101,1),"")</f>
        <v>1</v>
      </c>
      <c r="AJ5" s="73" t="n">
        <f aca="false">IF(AI5&lt;&gt;"",VLOOKUP(AI5,Point!$A$3:$B$122,2),0)</f>
        <v>150</v>
      </c>
      <c r="AK5" s="79" t="n">
        <f aca="false">IF($C5,$C5,"")</f>
        <v>128</v>
      </c>
      <c r="AL5" s="80"/>
      <c r="AM5" s="81"/>
      <c r="AN5" s="81"/>
      <c r="AO5" s="82"/>
      <c r="AP5" s="83" t="str">
        <f aca="false">IF(AL5&lt;&gt;"",AL5+AM5+AN5+AO5,"")</f>
        <v/>
      </c>
      <c r="AQ5" s="83" t="str">
        <f aca="false">IF(AL5&lt;&gt;"",RANK(AP5,$AP$5:$AP$101,0),"")</f>
        <v/>
      </c>
      <c r="AR5" s="73" t="n">
        <f aca="false">IF(AP5&lt;&gt;"",VLOOKUP(AQ5,Point!$A$3:$B$122,2),0)</f>
        <v>0</v>
      </c>
      <c r="AS5" s="74" t="n">
        <f aca="false">IF($C5,$C5,"")</f>
        <v>128</v>
      </c>
    </row>
    <row r="6" customFormat="false" ht="15" hidden="false" customHeight="true" outlineLevel="0" collapsed="false">
      <c r="A6" s="64" t="n">
        <f aca="false">IF(C6,RANK(B6,$B$5:$B$101),"")</f>
        <v>2</v>
      </c>
      <c r="B6" s="65" t="n">
        <f aca="false">IF(C6,(N6+AJ6+AR6),"")</f>
        <v>288</v>
      </c>
      <c r="C6" s="66" t="n">
        <v>136</v>
      </c>
      <c r="D6" s="67" t="s">
        <v>87</v>
      </c>
      <c r="E6" s="67" t="s">
        <v>88</v>
      </c>
      <c r="F6" s="67" t="s">
        <v>89</v>
      </c>
      <c r="G6" s="68" t="s">
        <v>86</v>
      </c>
      <c r="H6" s="84" t="s">
        <v>56</v>
      </c>
      <c r="I6" s="85" t="n">
        <f aca="false">IF(C6,M6,"")</f>
        <v>4</v>
      </c>
      <c r="J6" s="69" t="n">
        <f aca="false">IF(C6,AI6,"")</f>
        <v>2</v>
      </c>
      <c r="K6" s="70" t="str">
        <f aca="false">IF(C6,AQ6,"")</f>
        <v/>
      </c>
      <c r="L6" s="71" t="n">
        <f aca="false">IF($C6,$C6,"")</f>
        <v>136</v>
      </c>
      <c r="M6" s="72" t="n">
        <v>4</v>
      </c>
      <c r="N6" s="73" t="n">
        <f aca="false">IF(M6,VLOOKUP(M6,Point!$A$3:$B$122,2),0)</f>
        <v>141</v>
      </c>
      <c r="O6" s="74" t="n">
        <f aca="false">IF($C6,$C6,"")</f>
        <v>136</v>
      </c>
      <c r="P6" s="75" t="n">
        <v>13</v>
      </c>
      <c r="Q6" s="72" t="n">
        <v>24</v>
      </c>
      <c r="R6" s="76" t="n">
        <v>0</v>
      </c>
      <c r="S6" s="77" t="n">
        <f aca="false">IF(R6&lt;&gt;"",P6*3600+Q6*60+R6,"")</f>
        <v>48240</v>
      </c>
      <c r="T6" s="75" t="n">
        <v>13</v>
      </c>
      <c r="U6" s="72" t="n">
        <v>27</v>
      </c>
      <c r="V6" s="76" t="n">
        <v>54</v>
      </c>
      <c r="W6" s="77" t="n">
        <f aca="false">IF(V6&lt;&gt;"",T6*3600+U6*60+V6,"")</f>
        <v>48474</v>
      </c>
      <c r="X6" s="77" t="n">
        <f aca="false">IF(V6&lt;&gt;"",W6-S6,"")</f>
        <v>234</v>
      </c>
      <c r="Y6" s="75" t="n">
        <v>13</v>
      </c>
      <c r="Z6" s="72" t="n">
        <v>50</v>
      </c>
      <c r="AA6" s="76" t="n">
        <v>20</v>
      </c>
      <c r="AB6" s="77" t="n">
        <f aca="false">IF(AA6&lt;&gt;"",Y6*3600+Z6*60+AA6,"")</f>
        <v>49820</v>
      </c>
      <c r="AC6" s="75" t="n">
        <v>13</v>
      </c>
      <c r="AD6" s="72" t="n">
        <v>53</v>
      </c>
      <c r="AE6" s="76" t="n">
        <v>20</v>
      </c>
      <c r="AF6" s="77" t="n">
        <f aca="false">IF(AE6&lt;&gt;"",AC6*3600+AD6*60+AE6,"")</f>
        <v>50000</v>
      </c>
      <c r="AG6" s="77" t="n">
        <f aca="false">IF(AE6&lt;&gt;"",AF6-AB6,"")</f>
        <v>180</v>
      </c>
      <c r="AH6" s="64" t="n">
        <f aca="false">IF(OR(X6&lt;&gt;"",AG6&lt;&gt;""),MIN(X6,AG6),"")</f>
        <v>180</v>
      </c>
      <c r="AI6" s="78" t="n">
        <f aca="false">IF(AH6&lt;&gt;"",RANK(AH6,$AH$5:$AH$101,1),"")</f>
        <v>2</v>
      </c>
      <c r="AJ6" s="73" t="n">
        <f aca="false">IF(AI6&lt;&gt;"",VLOOKUP(AI6,Point!$A$3:$B$122,2),0)</f>
        <v>147</v>
      </c>
      <c r="AK6" s="79" t="n">
        <f aca="false">IF($C6,$C6,"")</f>
        <v>136</v>
      </c>
      <c r="AL6" s="80"/>
      <c r="AM6" s="81"/>
      <c r="AN6" s="81"/>
      <c r="AO6" s="82"/>
      <c r="AP6" s="83" t="str">
        <f aca="false">IF(AL6&lt;&gt;"",AL6+AM6+AN6+AO6,"")</f>
        <v/>
      </c>
      <c r="AQ6" s="83" t="str">
        <f aca="false">IF(AL6&lt;&gt;"",RANK(AP6,$AP$5:$AP$101,0),"")</f>
        <v/>
      </c>
      <c r="AR6" s="73" t="n">
        <f aca="false">IF(AP6&lt;&gt;"",VLOOKUP(AQ6,Point!$A$3:$B$122,2),0)</f>
        <v>0</v>
      </c>
      <c r="AS6" s="74" t="n">
        <f aca="false">IF($C6,$C6,"")</f>
        <v>136</v>
      </c>
    </row>
    <row r="7" customFormat="false" ht="15" hidden="false" customHeight="true" outlineLevel="0" collapsed="false">
      <c r="A7" s="64" t="n">
        <f aca="false">IF(C7,RANK(B7,$B$5:$B$101),"")</f>
        <v>3</v>
      </c>
      <c r="B7" s="65" t="n">
        <f aca="false">IF(C7,(N7+AJ7+AR7),"")</f>
        <v>279</v>
      </c>
      <c r="C7" s="66" t="n">
        <v>125</v>
      </c>
      <c r="D7" s="67" t="s">
        <v>90</v>
      </c>
      <c r="E7" s="67" t="s">
        <v>91</v>
      </c>
      <c r="F7" s="67" t="s">
        <v>92</v>
      </c>
      <c r="G7" s="68" t="s">
        <v>86</v>
      </c>
      <c r="H7" s="84" t="s">
        <v>56</v>
      </c>
      <c r="I7" s="85" t="n">
        <f aca="false">IF(C7,M7,"")</f>
        <v>3</v>
      </c>
      <c r="J7" s="69" t="n">
        <f aca="false">IF(C7,AI7,"")</f>
        <v>6</v>
      </c>
      <c r="K7" s="70" t="str">
        <f aca="false">IF(C7,AQ7,"")</f>
        <v/>
      </c>
      <c r="L7" s="71" t="n">
        <f aca="false">IF($C7,$C7,"")</f>
        <v>125</v>
      </c>
      <c r="M7" s="72" t="n">
        <v>3</v>
      </c>
      <c r="N7" s="73" t="n">
        <f aca="false">IF(M7,VLOOKUP(M7,Point!$A$3:$B$122,2),0)</f>
        <v>144</v>
      </c>
      <c r="O7" s="74" t="n">
        <f aca="false">IF($C7,$C7,"")</f>
        <v>125</v>
      </c>
      <c r="P7" s="75" t="n">
        <v>13</v>
      </c>
      <c r="Q7" s="72" t="n">
        <v>23</v>
      </c>
      <c r="R7" s="76" t="n">
        <v>0</v>
      </c>
      <c r="S7" s="77" t="n">
        <f aca="false">IF(R7&lt;&gt;"",P7*3600+Q7*60+R7,"")</f>
        <v>48180</v>
      </c>
      <c r="T7" s="75" t="n">
        <v>13</v>
      </c>
      <c r="U7" s="72" t="n">
        <v>26</v>
      </c>
      <c r="V7" s="76" t="n">
        <v>20</v>
      </c>
      <c r="W7" s="77" t="n">
        <f aca="false">IF(V7&lt;&gt;"",T7*3600+U7*60+V7,"")</f>
        <v>48380</v>
      </c>
      <c r="X7" s="77" t="n">
        <f aca="false">IF(V7&lt;&gt;"",W7-S7,"")</f>
        <v>200</v>
      </c>
      <c r="Y7" s="75" t="n">
        <v>14</v>
      </c>
      <c r="Z7" s="72" t="n">
        <v>1</v>
      </c>
      <c r="AA7" s="76" t="n">
        <v>20</v>
      </c>
      <c r="AB7" s="77" t="n">
        <f aca="false">IF(AA7&lt;&gt;"",Y7*3600+Z7*60+AA7,"")</f>
        <v>50480</v>
      </c>
      <c r="AC7" s="75" t="n">
        <v>14</v>
      </c>
      <c r="AD7" s="72" t="n">
        <v>5</v>
      </c>
      <c r="AE7" s="76" t="n">
        <v>22</v>
      </c>
      <c r="AF7" s="77" t="n">
        <f aca="false">IF(AE7&lt;&gt;"",AC7*3600+AD7*60+AE7,"")</f>
        <v>50722</v>
      </c>
      <c r="AG7" s="77" t="n">
        <f aca="false">IF(AE7&lt;&gt;"",AF7-AB7,"")</f>
        <v>242</v>
      </c>
      <c r="AH7" s="64" t="n">
        <f aca="false">IF(OR(X7&lt;&gt;"",AG7&lt;&gt;""),MIN(X7,AG7),"")</f>
        <v>200</v>
      </c>
      <c r="AI7" s="78" t="n">
        <f aca="false">IF(AH7&lt;&gt;"",RANK(AH7,$AH$5:$AH$101,1),"")</f>
        <v>6</v>
      </c>
      <c r="AJ7" s="73" t="n">
        <f aca="false">IF(AI7&lt;&gt;"",VLOOKUP(AI7,Point!$A$3:$B$122,2),0)</f>
        <v>135</v>
      </c>
      <c r="AK7" s="79" t="n">
        <f aca="false">IF($C7,$C7,"")</f>
        <v>125</v>
      </c>
      <c r="AL7" s="80"/>
      <c r="AM7" s="81"/>
      <c r="AN7" s="81"/>
      <c r="AO7" s="82"/>
      <c r="AP7" s="83" t="str">
        <f aca="false">IF(AL7&lt;&gt;"",AL7+AM7+AN7+AO7,"")</f>
        <v/>
      </c>
      <c r="AQ7" s="83" t="str">
        <f aca="false">IF(AL7&lt;&gt;"",RANK(AP7,$AP$5:$AP$101,0),"")</f>
        <v/>
      </c>
      <c r="AR7" s="73" t="n">
        <f aca="false">IF(AP7&lt;&gt;"",VLOOKUP(AQ7,Point!$A$3:$B$122,2),0)</f>
        <v>0</v>
      </c>
      <c r="AS7" s="74" t="n">
        <f aca="false">IF($C7,$C7,"")</f>
        <v>125</v>
      </c>
    </row>
    <row r="8" customFormat="false" ht="15" hidden="false" customHeight="true" outlineLevel="0" collapsed="false">
      <c r="A8" s="64" t="n">
        <v>4</v>
      </c>
      <c r="B8" s="65" t="n">
        <f aca="false">IF(C8,(N8+AJ8+AR8),"")</f>
        <v>279</v>
      </c>
      <c r="C8" s="66" t="n">
        <v>106</v>
      </c>
      <c r="D8" s="67" t="s">
        <v>93</v>
      </c>
      <c r="E8" s="67" t="s">
        <v>94</v>
      </c>
      <c r="F8" s="67" t="s">
        <v>62</v>
      </c>
      <c r="G8" s="68" t="s">
        <v>86</v>
      </c>
      <c r="H8" s="84" t="s">
        <v>56</v>
      </c>
      <c r="I8" s="85" t="n">
        <f aca="false">IF(C8,M8,"")</f>
        <v>5</v>
      </c>
      <c r="J8" s="69" t="n">
        <f aca="false">IF(C8,AI8,"")</f>
        <v>4</v>
      </c>
      <c r="K8" s="70" t="str">
        <f aca="false">IF(C8,AQ8,"")</f>
        <v/>
      </c>
      <c r="L8" s="71" t="n">
        <f aca="false">IF($C8,$C8,"")</f>
        <v>106</v>
      </c>
      <c r="M8" s="72" t="n">
        <v>5</v>
      </c>
      <c r="N8" s="73" t="n">
        <f aca="false">IF(M8,VLOOKUP(M8,Point!$A$3:$B$122,2),0)</f>
        <v>138</v>
      </c>
      <c r="O8" s="74" t="n">
        <f aca="false">IF($C8,$C8,"")</f>
        <v>106</v>
      </c>
      <c r="P8" s="75" t="n">
        <v>13</v>
      </c>
      <c r="Q8" s="72" t="n">
        <v>20</v>
      </c>
      <c r="R8" s="76" t="n">
        <v>0</v>
      </c>
      <c r="S8" s="77" t="n">
        <f aca="false">IF(R8&lt;&gt;"",P8*3600+Q8*60+R8,"")</f>
        <v>48000</v>
      </c>
      <c r="T8" s="75" t="n">
        <v>13</v>
      </c>
      <c r="U8" s="72" t="n">
        <v>23</v>
      </c>
      <c r="V8" s="76" t="n">
        <v>18</v>
      </c>
      <c r="W8" s="77" t="n">
        <f aca="false">IF(V8&lt;&gt;"",T8*3600+U8*60+V8,"")</f>
        <v>48198</v>
      </c>
      <c r="X8" s="77" t="n">
        <f aca="false">IF(V8&lt;&gt;"",W8-S8,"")</f>
        <v>198</v>
      </c>
      <c r="Y8" s="75" t="n">
        <v>13</v>
      </c>
      <c r="Z8" s="72" t="n">
        <v>51</v>
      </c>
      <c r="AA8" s="76" t="n">
        <v>20</v>
      </c>
      <c r="AB8" s="77" t="n">
        <f aca="false">IF(AA8&lt;&gt;"",Y8*3600+Z8*60+AA8,"")</f>
        <v>49880</v>
      </c>
      <c r="AC8" s="75" t="n">
        <v>13</v>
      </c>
      <c r="AD8" s="72" t="n">
        <v>54</v>
      </c>
      <c r="AE8" s="76" t="n">
        <v>35</v>
      </c>
      <c r="AF8" s="77" t="n">
        <f aca="false">IF(AE8&lt;&gt;"",AC8*3600+AD8*60+AE8,"")</f>
        <v>50075</v>
      </c>
      <c r="AG8" s="77" t="n">
        <f aca="false">IF(AE8&lt;&gt;"",AF8-AB8,"")</f>
        <v>195</v>
      </c>
      <c r="AH8" s="64" t="n">
        <f aca="false">IF(OR(X8&lt;&gt;"",AG8&lt;&gt;""),MIN(X8,AG8),"")</f>
        <v>195</v>
      </c>
      <c r="AI8" s="78" t="n">
        <f aca="false">IF(AH8&lt;&gt;"",RANK(AH8,$AH$5:$AH$101,1),"")</f>
        <v>4</v>
      </c>
      <c r="AJ8" s="73" t="n">
        <f aca="false">IF(AI8&lt;&gt;"",VLOOKUP(AI8,Point!$A$3:$B$122,2),0)</f>
        <v>141</v>
      </c>
      <c r="AK8" s="79" t="n">
        <f aca="false">IF($C8,$C8,"")</f>
        <v>106</v>
      </c>
      <c r="AL8" s="80"/>
      <c r="AM8" s="81"/>
      <c r="AN8" s="81"/>
      <c r="AO8" s="82"/>
      <c r="AP8" s="83" t="str">
        <f aca="false">IF(AL8&lt;&gt;"",AL8+AM8+AN8+AO8,"")</f>
        <v/>
      </c>
      <c r="AQ8" s="83" t="str">
        <f aca="false">IF(AL8&lt;&gt;"",RANK(AP8,$AP$5:$AP$101,0),"")</f>
        <v/>
      </c>
      <c r="AR8" s="73" t="n">
        <f aca="false">IF(AP8&lt;&gt;"",VLOOKUP(AQ8,Point!$A$3:$B$122,2),0)</f>
        <v>0</v>
      </c>
      <c r="AS8" s="74" t="n">
        <f aca="false">IF($C8,$C8,"")</f>
        <v>106</v>
      </c>
    </row>
    <row r="9" customFormat="false" ht="12.9" hidden="false" customHeight="true" outlineLevel="0" collapsed="false">
      <c r="A9" s="64" t="n">
        <f aca="false">IF(C9,RANK(B9,$B$5:$B$101),"")</f>
        <v>5</v>
      </c>
      <c r="B9" s="65" t="n">
        <f aca="false">IF(C9,(N9+AJ9+AR9),"")</f>
        <v>274</v>
      </c>
      <c r="C9" s="66" t="n">
        <v>121</v>
      </c>
      <c r="D9" s="67" t="s">
        <v>95</v>
      </c>
      <c r="E9" s="67" t="s">
        <v>69</v>
      </c>
      <c r="F9" s="67" t="s">
        <v>96</v>
      </c>
      <c r="G9" s="68" t="s">
        <v>86</v>
      </c>
      <c r="H9" s="84" t="s">
        <v>56</v>
      </c>
      <c r="I9" s="85" t="n">
        <f aca="false">IF(C9,M9,"")</f>
        <v>2</v>
      </c>
      <c r="J9" s="69" t="n">
        <f aca="false">IF(C9,AI9,"")</f>
        <v>9</v>
      </c>
      <c r="K9" s="70" t="str">
        <f aca="false">IF(C9,AQ9,"")</f>
        <v/>
      </c>
      <c r="L9" s="71" t="n">
        <f aca="false">IF($C9,$C9,"")</f>
        <v>121</v>
      </c>
      <c r="M9" s="72" t="n">
        <v>2</v>
      </c>
      <c r="N9" s="73" t="n">
        <f aca="false">IF(M9,VLOOKUP(M9,Point!$A$3:$B$122,2),0)</f>
        <v>147</v>
      </c>
      <c r="O9" s="74" t="n">
        <f aca="false">IF($C9,$C9,"")</f>
        <v>121</v>
      </c>
      <c r="P9" s="75" t="n">
        <v>13</v>
      </c>
      <c r="Q9" s="72" t="n">
        <v>25</v>
      </c>
      <c r="R9" s="76" t="n">
        <v>0</v>
      </c>
      <c r="S9" s="77" t="n">
        <f aca="false">IF(R9&lt;&gt;"",P9*3600+Q9*60+R9,"")</f>
        <v>48300</v>
      </c>
      <c r="T9" s="75" t="n">
        <v>13</v>
      </c>
      <c r="U9" s="72" t="n">
        <v>28</v>
      </c>
      <c r="V9" s="76" t="n">
        <v>21</v>
      </c>
      <c r="W9" s="77" t="n">
        <f aca="false">IF(V9&lt;&gt;"",T9*3600+U9*60+V9,"")</f>
        <v>48501</v>
      </c>
      <c r="X9" s="77" t="n">
        <f aca="false">IF(V9&lt;&gt;"",W9-S9,"")</f>
        <v>201</v>
      </c>
      <c r="Y9" s="75" t="n">
        <v>13</v>
      </c>
      <c r="Z9" s="72" t="n">
        <v>55</v>
      </c>
      <c r="AA9" s="76" t="n">
        <v>0</v>
      </c>
      <c r="AB9" s="77" t="n">
        <f aca="false">IF(AA9&lt;&gt;"",Y9*3600+Z9*60+AA9,"")</f>
        <v>50100</v>
      </c>
      <c r="AC9" s="75" t="n">
        <v>13</v>
      </c>
      <c r="AD9" s="72" t="n">
        <v>58</v>
      </c>
      <c r="AE9" s="76" t="n">
        <v>33</v>
      </c>
      <c r="AF9" s="77" t="n">
        <f aca="false">IF(AE9&lt;&gt;"",AC9*3600+AD9*60+AE9,"")</f>
        <v>50313</v>
      </c>
      <c r="AG9" s="77" t="n">
        <f aca="false">IF(AE9&lt;&gt;"",AF9-AB9,"")</f>
        <v>213</v>
      </c>
      <c r="AH9" s="64" t="n">
        <f aca="false">IF(OR(X9&lt;&gt;"",AG9&lt;&gt;""),MIN(X9,AG9),"")</f>
        <v>201</v>
      </c>
      <c r="AI9" s="78" t="n">
        <f aca="false">IF(AH9&lt;&gt;"",RANK(AH9,$AH$5:$AH$101,1),"")</f>
        <v>9</v>
      </c>
      <c r="AJ9" s="73" t="n">
        <f aca="false">IF(AI9&lt;&gt;"",VLOOKUP(AI9,Point!$A$3:$B$122,2),0)</f>
        <v>127</v>
      </c>
      <c r="AK9" s="79" t="n">
        <f aca="false">IF($C9,$C9,"")</f>
        <v>121</v>
      </c>
      <c r="AL9" s="80"/>
      <c r="AM9" s="81"/>
      <c r="AN9" s="81"/>
      <c r="AO9" s="82"/>
      <c r="AP9" s="83" t="str">
        <f aca="false">IF(AL9&lt;&gt;"",AL9+AM9+AN9+AO9,"")</f>
        <v/>
      </c>
      <c r="AQ9" s="83" t="str">
        <f aca="false">IF(AL9&lt;&gt;"",RANK(AP9,$AP$5:$AP$101,0),"")</f>
        <v/>
      </c>
      <c r="AR9" s="73" t="n">
        <f aca="false">IF(AP9&lt;&gt;"",VLOOKUP(AQ9,Point!$A$3:$B$122,2),0)</f>
        <v>0</v>
      </c>
      <c r="AS9" s="74" t="n">
        <f aca="false">IF($C9,$C9,"")</f>
        <v>121</v>
      </c>
    </row>
    <row r="10" customFormat="false" ht="12.9" hidden="false" customHeight="true" outlineLevel="0" collapsed="false">
      <c r="A10" s="64" t="n">
        <f aca="false">IF(C10,RANK(B10,$B$5:$B$101),"")</f>
        <v>6</v>
      </c>
      <c r="B10" s="65" t="n">
        <f aca="false">IF(C10,(N10+AJ10+AR10),"")</f>
        <v>262</v>
      </c>
      <c r="C10" s="66" t="n">
        <v>127</v>
      </c>
      <c r="D10" s="67" t="s">
        <v>97</v>
      </c>
      <c r="E10" s="67" t="s">
        <v>98</v>
      </c>
      <c r="F10" s="67" t="s">
        <v>85</v>
      </c>
      <c r="G10" s="68" t="s">
        <v>86</v>
      </c>
      <c r="H10" s="84" t="s">
        <v>56</v>
      </c>
      <c r="I10" s="85" t="n">
        <v>9</v>
      </c>
      <c r="J10" s="69" t="n">
        <f aca="false">IF(C10,AI10,"")</f>
        <v>6</v>
      </c>
      <c r="K10" s="70" t="str">
        <f aca="false">IF(C10,AQ10,"")</f>
        <v/>
      </c>
      <c r="L10" s="71" t="n">
        <f aca="false">IF($C10,$C10,"")</f>
        <v>127</v>
      </c>
      <c r="M10" s="72" t="n">
        <v>9</v>
      </c>
      <c r="N10" s="73" t="n">
        <f aca="false">IF(M10,VLOOKUP(M10,Point!$A$3:$B$122,2),0)</f>
        <v>127</v>
      </c>
      <c r="O10" s="74" t="n">
        <f aca="false">IF($C10,$C10,"")</f>
        <v>127</v>
      </c>
      <c r="P10" s="75" t="n">
        <v>13</v>
      </c>
      <c r="Q10" s="72" t="n">
        <v>21</v>
      </c>
      <c r="R10" s="76" t="n">
        <v>0</v>
      </c>
      <c r="S10" s="77" t="n">
        <f aca="false">IF(R10&lt;&gt;"",P10*3600+Q10*60+R10,"")</f>
        <v>48060</v>
      </c>
      <c r="T10" s="75" t="n">
        <v>13</v>
      </c>
      <c r="U10" s="72" t="n">
        <v>24</v>
      </c>
      <c r="V10" s="76" t="n">
        <v>20</v>
      </c>
      <c r="W10" s="77" t="n">
        <f aca="false">IF(V10&lt;&gt;"",T10*3600+U10*60+V10,"")</f>
        <v>48260</v>
      </c>
      <c r="X10" s="77" t="n">
        <f aca="false">IF(V10&lt;&gt;"",W10-S10,"")</f>
        <v>200</v>
      </c>
      <c r="Y10" s="75" t="n">
        <v>13</v>
      </c>
      <c r="Z10" s="72" t="n">
        <v>52</v>
      </c>
      <c r="AA10" s="76" t="n">
        <v>0</v>
      </c>
      <c r="AB10" s="77" t="n">
        <f aca="false">IF(AA10&lt;&gt;"",Y10*3600+Z10*60+AA10,"")</f>
        <v>49920</v>
      </c>
      <c r="AC10" s="75" t="n">
        <v>13</v>
      </c>
      <c r="AD10" s="72" t="n">
        <v>56</v>
      </c>
      <c r="AE10" s="76" t="n">
        <v>1</v>
      </c>
      <c r="AF10" s="77" t="n">
        <f aca="false">IF(AE10&lt;&gt;"",AC10*3600+AD10*60+AE10,"")</f>
        <v>50161</v>
      </c>
      <c r="AG10" s="77" t="n">
        <f aca="false">IF(AE10&lt;&gt;"",AF10-AB10,"")</f>
        <v>241</v>
      </c>
      <c r="AH10" s="64" t="n">
        <f aca="false">IF(OR(X10&lt;&gt;"",AG10&lt;&gt;""),MIN(X10,AG10),"")</f>
        <v>200</v>
      </c>
      <c r="AI10" s="78" t="n">
        <f aca="false">IF(AH10&lt;&gt;"",RANK(AH10,$AH$5:$AH$101,1),"")</f>
        <v>6</v>
      </c>
      <c r="AJ10" s="73" t="n">
        <f aca="false">IF(AI10&lt;&gt;"",VLOOKUP(AI10,Point!$A$3:$B$122,2),0)</f>
        <v>135</v>
      </c>
      <c r="AK10" s="79" t="n">
        <f aca="false">IF($C10,$C10,"")</f>
        <v>127</v>
      </c>
      <c r="AL10" s="80"/>
      <c r="AM10" s="81"/>
      <c r="AN10" s="81"/>
      <c r="AO10" s="82"/>
      <c r="AP10" s="83" t="str">
        <f aca="false">IF(AL10&lt;&gt;"",AL10+AM10+AN10+AO10,"")</f>
        <v/>
      </c>
      <c r="AQ10" s="83" t="str">
        <f aca="false">IF(AL10&lt;&gt;"",RANK(AP10,$AP$5:$AP$101,0),"")</f>
        <v/>
      </c>
      <c r="AR10" s="73" t="n">
        <f aca="false">IF(AP10&lt;&gt;"",VLOOKUP(AQ10,Point!$A$3:$B$122,2),0)</f>
        <v>0</v>
      </c>
      <c r="AS10" s="74" t="n">
        <f aca="false">IF($C10,$C10,"")</f>
        <v>127</v>
      </c>
    </row>
    <row r="11" customFormat="false" ht="12.9" hidden="false" customHeight="true" outlineLevel="0" collapsed="false">
      <c r="A11" s="64" t="n">
        <f aca="false">IF(C11,RANK(B11,$B$5:$B$101),"")</f>
        <v>7</v>
      </c>
      <c r="B11" s="65" t="n">
        <f aca="false">IF(C11,(N11+AJ11+AR11),"")</f>
        <v>261</v>
      </c>
      <c r="C11" s="66" t="n">
        <v>147</v>
      </c>
      <c r="D11" s="86" t="s">
        <v>99</v>
      </c>
      <c r="E11" s="86" t="s">
        <v>69</v>
      </c>
      <c r="F11" s="86" t="s">
        <v>54</v>
      </c>
      <c r="G11" s="68" t="s">
        <v>86</v>
      </c>
      <c r="H11" s="84" t="s">
        <v>56</v>
      </c>
      <c r="I11" s="85" t="n">
        <v>11</v>
      </c>
      <c r="J11" s="69" t="n">
        <f aca="false">IF(C11,AI11,"")</f>
        <v>5</v>
      </c>
      <c r="K11" s="70" t="str">
        <f aca="false">IF(C11,AQ11,"")</f>
        <v/>
      </c>
      <c r="L11" s="71" t="n">
        <f aca="false">IF($C11,$C11,"")</f>
        <v>147</v>
      </c>
      <c r="M11" s="72" t="n">
        <v>11</v>
      </c>
      <c r="N11" s="73" t="n">
        <f aca="false">IF(M11,VLOOKUP(M11,Point!$A$3:$B$122,2),0)</f>
        <v>123</v>
      </c>
      <c r="O11" s="74" t="n">
        <f aca="false">IF($C11,$C11,"")</f>
        <v>147</v>
      </c>
      <c r="P11" s="75" t="n">
        <v>13</v>
      </c>
      <c r="Q11" s="72" t="n">
        <v>21</v>
      </c>
      <c r="R11" s="76" t="n">
        <v>40</v>
      </c>
      <c r="S11" s="77" t="n">
        <f aca="false">IF(R11&lt;&gt;"",P11*3600+Q11*60+R11,"")</f>
        <v>48100</v>
      </c>
      <c r="T11" s="75" t="n">
        <v>13</v>
      </c>
      <c r="U11" s="72" t="n">
        <v>24</v>
      </c>
      <c r="V11" s="76" t="n">
        <v>56</v>
      </c>
      <c r="W11" s="77" t="n">
        <f aca="false">IF(V11&lt;&gt;"",T11*3600+U11*60+V11,"")</f>
        <v>48296</v>
      </c>
      <c r="X11" s="77" t="n">
        <f aca="false">IF(V11&lt;&gt;"",W11-S11,"")</f>
        <v>196</v>
      </c>
      <c r="Y11" s="75" t="n">
        <v>13</v>
      </c>
      <c r="Z11" s="72" t="n">
        <v>52</v>
      </c>
      <c r="AA11" s="76" t="n">
        <v>40</v>
      </c>
      <c r="AB11" s="77" t="n">
        <f aca="false">IF(AA11&lt;&gt;"",Y11*3600+Z11*60+AA11,"")</f>
        <v>49960</v>
      </c>
      <c r="AC11" s="75" t="n">
        <v>13</v>
      </c>
      <c r="AD11" s="72" t="n">
        <v>56</v>
      </c>
      <c r="AE11" s="76" t="n">
        <v>23</v>
      </c>
      <c r="AF11" s="77" t="n">
        <f aca="false">IF(AE11&lt;&gt;"",AC11*3600+AD11*60+AE11,"")</f>
        <v>50183</v>
      </c>
      <c r="AG11" s="77" t="n">
        <f aca="false">IF(AE11&lt;&gt;"",AF11-AB11,"")</f>
        <v>223</v>
      </c>
      <c r="AH11" s="64" t="n">
        <f aca="false">IF(OR(X11&lt;&gt;"",AG11&lt;&gt;""),MIN(X11,AG11),"")</f>
        <v>196</v>
      </c>
      <c r="AI11" s="78" t="n">
        <f aca="false">IF(AH11&lt;&gt;"",RANK(AH11,$AH$5:$AH$101,1),"")</f>
        <v>5</v>
      </c>
      <c r="AJ11" s="73" t="n">
        <f aca="false">IF(AI11&lt;&gt;"",VLOOKUP(AI11,Point!$A$3:$B$122,2),0)</f>
        <v>138</v>
      </c>
      <c r="AK11" s="79" t="n">
        <f aca="false">IF($C11,$C11,"")</f>
        <v>147</v>
      </c>
      <c r="AL11" s="80"/>
      <c r="AM11" s="81"/>
      <c r="AN11" s="81"/>
      <c r="AO11" s="82"/>
      <c r="AP11" s="83" t="str">
        <f aca="false">IF(AL11&lt;&gt;"",AL11+AM11+AN11+AO11,"")</f>
        <v/>
      </c>
      <c r="AQ11" s="83" t="str">
        <f aca="false">IF(AL11&lt;&gt;"",RANK(AP11,$AP$5:$AP$101,0),"")</f>
        <v/>
      </c>
      <c r="AR11" s="73" t="n">
        <f aca="false">IF(AP11&lt;&gt;"",VLOOKUP(AQ11,Point!$A$3:$B$122,2),0)</f>
        <v>0</v>
      </c>
      <c r="AS11" s="74" t="n">
        <f aca="false">IF($C11,$C11,"")</f>
        <v>147</v>
      </c>
    </row>
    <row r="12" customFormat="false" ht="12.9" hidden="false" customHeight="true" outlineLevel="0" collapsed="false">
      <c r="A12" s="64" t="n">
        <f aca="false">IF(C12,RANK(B12,$B$5:$B$101),"")</f>
        <v>8</v>
      </c>
      <c r="B12" s="65" t="n">
        <f aca="false">IF(C12,(N12+AJ12+AR12),"")</f>
        <v>258</v>
      </c>
      <c r="C12" s="66" t="n">
        <v>103</v>
      </c>
      <c r="D12" s="67" t="s">
        <v>100</v>
      </c>
      <c r="E12" s="67" t="s">
        <v>101</v>
      </c>
      <c r="F12" s="67" t="s">
        <v>62</v>
      </c>
      <c r="G12" s="68" t="s">
        <v>86</v>
      </c>
      <c r="H12" s="84" t="s">
        <v>56</v>
      </c>
      <c r="I12" s="85" t="n">
        <f aca="false">IF(C12,M12,"")</f>
        <v>6</v>
      </c>
      <c r="J12" s="69" t="n">
        <f aca="false">IF(C12,AI12,"")</f>
        <v>11</v>
      </c>
      <c r="K12" s="70" t="str">
        <f aca="false">IF(C12,AQ12,"")</f>
        <v/>
      </c>
      <c r="L12" s="71" t="n">
        <f aca="false">IF($C12,$C12,"")</f>
        <v>103</v>
      </c>
      <c r="M12" s="72" t="n">
        <v>6</v>
      </c>
      <c r="N12" s="73" t="n">
        <f aca="false">IF(M12,VLOOKUP(M12,Point!$A$3:$B$122,2),0)</f>
        <v>135</v>
      </c>
      <c r="O12" s="74" t="n">
        <f aca="false">IF($C12,$C12,"")</f>
        <v>103</v>
      </c>
      <c r="P12" s="75" t="n">
        <v>13</v>
      </c>
      <c r="Q12" s="72" t="n">
        <v>22</v>
      </c>
      <c r="R12" s="76" t="n">
        <v>0</v>
      </c>
      <c r="S12" s="77" t="n">
        <f aca="false">IF(R12&lt;&gt;"",P12*3600+Q12*60+R12,"")</f>
        <v>48120</v>
      </c>
      <c r="T12" s="75" t="n">
        <v>13</v>
      </c>
      <c r="U12" s="72" t="n">
        <v>25</v>
      </c>
      <c r="V12" s="76" t="n">
        <v>42</v>
      </c>
      <c r="W12" s="77" t="n">
        <f aca="false">IF(V12&lt;&gt;"",T12*3600+U12*60+V12,"")</f>
        <v>48342</v>
      </c>
      <c r="X12" s="77" t="n">
        <f aca="false">IF(V12&lt;&gt;"",W12-S12,"")</f>
        <v>222</v>
      </c>
      <c r="Y12" s="75" t="n">
        <v>13</v>
      </c>
      <c r="Z12" s="72" t="n">
        <v>52</v>
      </c>
      <c r="AA12" s="76" t="n">
        <v>20</v>
      </c>
      <c r="AB12" s="77" t="n">
        <f aca="false">IF(AA12&lt;&gt;"",Y12*3600+Z12*60+AA12,"")</f>
        <v>49940</v>
      </c>
      <c r="AC12" s="75" t="n">
        <v>13</v>
      </c>
      <c r="AD12" s="72" t="n">
        <v>56</v>
      </c>
      <c r="AE12" s="76" t="n">
        <v>10</v>
      </c>
      <c r="AF12" s="77" t="n">
        <f aca="false">IF(AE12&lt;&gt;"",AC12*3600+AD12*60+AE12,"")</f>
        <v>50170</v>
      </c>
      <c r="AG12" s="77" t="n">
        <f aca="false">IF(AE12&lt;&gt;"",AF12-AB12,"")</f>
        <v>230</v>
      </c>
      <c r="AH12" s="64" t="n">
        <f aca="false">IF(OR(X12&lt;&gt;"",AG12&lt;&gt;""),MIN(X12,AG12),"")</f>
        <v>222</v>
      </c>
      <c r="AI12" s="78" t="n">
        <f aca="false">IF(AH12&lt;&gt;"",RANK(AH12,$AH$5:$AH$101,1),"")</f>
        <v>11</v>
      </c>
      <c r="AJ12" s="73" t="n">
        <f aca="false">IF(AI12&lt;&gt;"",VLOOKUP(AI12,Point!$A$3:$B$122,2),0)</f>
        <v>123</v>
      </c>
      <c r="AK12" s="79" t="n">
        <f aca="false">IF($C12,$C12,"")</f>
        <v>103</v>
      </c>
      <c r="AL12" s="80"/>
      <c r="AM12" s="81"/>
      <c r="AN12" s="81"/>
      <c r="AO12" s="82"/>
      <c r="AP12" s="83" t="str">
        <f aca="false">IF(AL12&lt;&gt;"",AL12+AM12+AN12+AO12,"")</f>
        <v/>
      </c>
      <c r="AQ12" s="83" t="str">
        <f aca="false">IF(AL12&lt;&gt;"",RANK(AP12,$AP$5:$AP$101,0),"")</f>
        <v/>
      </c>
      <c r="AR12" s="73" t="n">
        <f aca="false">IF(AP12&lt;&gt;"",VLOOKUP(AQ12,Point!$A$3:$B$122,2),0)</f>
        <v>0</v>
      </c>
      <c r="AS12" s="74" t="n">
        <f aca="false">IF($C12,$C12,"")</f>
        <v>103</v>
      </c>
    </row>
    <row r="13" customFormat="false" ht="12.9" hidden="false" customHeight="true" outlineLevel="0" collapsed="false">
      <c r="A13" s="64" t="n">
        <f aca="false">IF(C13,RANK(B13,$B$5:$B$101),"")</f>
        <v>9</v>
      </c>
      <c r="B13" s="65" t="n">
        <f aca="false">IF(C13,(N13+AJ13+AR13),"")</f>
        <v>257</v>
      </c>
      <c r="C13" s="66" t="n">
        <v>131</v>
      </c>
      <c r="D13" s="67" t="s">
        <v>102</v>
      </c>
      <c r="E13" s="67" t="s">
        <v>103</v>
      </c>
      <c r="F13" s="67" t="s">
        <v>54</v>
      </c>
      <c r="G13" s="68" t="s">
        <v>86</v>
      </c>
      <c r="H13" s="84" t="s">
        <v>56</v>
      </c>
      <c r="I13" s="85" t="n">
        <f aca="false">IF(C13,M13,"")</f>
        <v>7</v>
      </c>
      <c r="J13" s="69" t="n">
        <f aca="false">IF(C13,AI13,"")</f>
        <v>10</v>
      </c>
      <c r="K13" s="70" t="str">
        <f aca="false">IF(C13,AQ13,"")</f>
        <v/>
      </c>
      <c r="L13" s="71" t="n">
        <f aca="false">IF($C13,$C13,"")</f>
        <v>131</v>
      </c>
      <c r="M13" s="72" t="n">
        <v>7</v>
      </c>
      <c r="N13" s="73" t="n">
        <f aca="false">IF(M13,VLOOKUP(M13,Point!$A$3:$B$122,2),0)</f>
        <v>132</v>
      </c>
      <c r="O13" s="74" t="n">
        <f aca="false">IF($C13,$C13,"")</f>
        <v>131</v>
      </c>
      <c r="P13" s="75" t="n">
        <v>13</v>
      </c>
      <c r="Q13" s="72" t="n">
        <v>21</v>
      </c>
      <c r="R13" s="76" t="n">
        <v>20</v>
      </c>
      <c r="S13" s="77" t="n">
        <f aca="false">IF(R13&lt;&gt;"",P13*3600+Q13*60+R13,"")</f>
        <v>48080</v>
      </c>
      <c r="T13" s="75" t="n">
        <v>13</v>
      </c>
      <c r="U13" s="72" t="n">
        <v>24</v>
      </c>
      <c r="V13" s="76" t="n">
        <v>43</v>
      </c>
      <c r="W13" s="77" t="n">
        <f aca="false">IF(V13&lt;&gt;"",T13*3600+U13*60+V13,"")</f>
        <v>48283</v>
      </c>
      <c r="X13" s="77" t="n">
        <f aca="false">IF(V13&lt;&gt;"",W13-S13,"")</f>
        <v>203</v>
      </c>
      <c r="Y13" s="75" t="n">
        <v>13</v>
      </c>
      <c r="Z13" s="72" t="n">
        <v>50</v>
      </c>
      <c r="AA13" s="76" t="n">
        <v>0</v>
      </c>
      <c r="AB13" s="77" t="n">
        <f aca="false">IF(AA13&lt;&gt;"",Y13*3600+Z13*60+AA13,"")</f>
        <v>49800</v>
      </c>
      <c r="AC13" s="75" t="n">
        <v>13</v>
      </c>
      <c r="AD13" s="72" t="n">
        <v>53</v>
      </c>
      <c r="AE13" s="76" t="n">
        <v>38</v>
      </c>
      <c r="AF13" s="77" t="n">
        <f aca="false">IF(AE13&lt;&gt;"",AC13*3600+AD13*60+AE13,"")</f>
        <v>50018</v>
      </c>
      <c r="AG13" s="77" t="n">
        <f aca="false">IF(AE13&lt;&gt;"",AF13-AB13,"")</f>
        <v>218</v>
      </c>
      <c r="AH13" s="64" t="n">
        <f aca="false">IF(OR(X13&lt;&gt;"",AG13&lt;&gt;""),MIN(X13,AG13),"")</f>
        <v>203</v>
      </c>
      <c r="AI13" s="78" t="n">
        <f aca="false">IF(AH13&lt;&gt;"",RANK(AH13,$AH$5:$AH$101,1),"")</f>
        <v>10</v>
      </c>
      <c r="AJ13" s="73" t="n">
        <f aca="false">IF(AI13&lt;&gt;"",VLOOKUP(AI13,Point!$A$3:$B$122,2),0)</f>
        <v>125</v>
      </c>
      <c r="AK13" s="79" t="n">
        <f aca="false">IF($C13,$C13,"")</f>
        <v>131</v>
      </c>
      <c r="AL13" s="80"/>
      <c r="AM13" s="81"/>
      <c r="AN13" s="81"/>
      <c r="AO13" s="82"/>
      <c r="AP13" s="83" t="str">
        <f aca="false">IF(AL13&lt;&gt;"",AL13+AM13+AN13+AO13,"")</f>
        <v/>
      </c>
      <c r="AQ13" s="83" t="str">
        <f aca="false">IF(AL13&lt;&gt;"",RANK(AP13,$AP$5:$AP$101,0),"")</f>
        <v/>
      </c>
      <c r="AR13" s="73" t="n">
        <f aca="false">IF(AP13&lt;&gt;"",VLOOKUP(AQ13,Point!$A$3:$B$122,2),0)</f>
        <v>0</v>
      </c>
      <c r="AS13" s="74" t="n">
        <f aca="false">IF($C13,$C13,"")</f>
        <v>131</v>
      </c>
    </row>
    <row r="14" customFormat="false" ht="12.9" hidden="false" customHeight="true" outlineLevel="0" collapsed="false">
      <c r="A14" s="64" t="n">
        <f aca="false">IF(C14,RANK(B14,$B$5:$B$101),"")</f>
        <v>10</v>
      </c>
      <c r="B14" s="65" t="n">
        <f aca="false">IF(C14,(N14+AJ14+AR14),"")</f>
        <v>251</v>
      </c>
      <c r="C14" s="66" t="n">
        <v>148</v>
      </c>
      <c r="D14" s="86" t="s">
        <v>104</v>
      </c>
      <c r="E14" s="86" t="s">
        <v>105</v>
      </c>
      <c r="F14" s="86" t="s">
        <v>89</v>
      </c>
      <c r="G14" s="68" t="s">
        <v>86</v>
      </c>
      <c r="H14" s="84" t="s">
        <v>56</v>
      </c>
      <c r="I14" s="85" t="n">
        <v>19</v>
      </c>
      <c r="J14" s="69" t="n">
        <f aca="false">IF(C14,AI14,"")</f>
        <v>3</v>
      </c>
      <c r="K14" s="70" t="str">
        <f aca="false">IF(C14,AQ14,"")</f>
        <v/>
      </c>
      <c r="L14" s="71" t="n">
        <f aca="false">IF($C14,$C14,"")</f>
        <v>148</v>
      </c>
      <c r="M14" s="72" t="n">
        <v>19</v>
      </c>
      <c r="N14" s="73" t="n">
        <f aca="false">IF(M14,VLOOKUP(M14,Point!$A$3:$B$122,2),0)</f>
        <v>107</v>
      </c>
      <c r="O14" s="74" t="n">
        <f aca="false">IF($C14,$C14,"")</f>
        <v>148</v>
      </c>
      <c r="P14" s="75" t="n">
        <v>13</v>
      </c>
      <c r="Q14" s="72" t="n">
        <v>20</v>
      </c>
      <c r="R14" s="76" t="n">
        <v>20</v>
      </c>
      <c r="S14" s="77" t="n">
        <f aca="false">IF(R14&lt;&gt;"",P14*3600+Q14*60+R14,"")</f>
        <v>48020</v>
      </c>
      <c r="T14" s="75" t="n">
        <v>13</v>
      </c>
      <c r="U14" s="72" t="n">
        <v>23</v>
      </c>
      <c r="V14" s="76" t="n">
        <v>37</v>
      </c>
      <c r="W14" s="77" t="n">
        <f aca="false">IF(V14&lt;&gt;"",T14*3600+U14*60+V14,"")</f>
        <v>48217</v>
      </c>
      <c r="X14" s="77" t="n">
        <f aca="false">IF(V14&lt;&gt;"",W14-S14,"")</f>
        <v>197</v>
      </c>
      <c r="Y14" s="75" t="n">
        <v>13</v>
      </c>
      <c r="Z14" s="72" t="n">
        <v>51</v>
      </c>
      <c r="AA14" s="76" t="n">
        <v>0</v>
      </c>
      <c r="AB14" s="77" t="n">
        <f aca="false">IF(AA14&lt;&gt;"",Y14*3600+Z14*60+AA14,"")</f>
        <v>49860</v>
      </c>
      <c r="AC14" s="75" t="n">
        <v>13</v>
      </c>
      <c r="AD14" s="72" t="n">
        <v>54</v>
      </c>
      <c r="AE14" s="76" t="n">
        <v>14</v>
      </c>
      <c r="AF14" s="77" t="n">
        <f aca="false">IF(AE14&lt;&gt;"",AC14*3600+AD14*60+AE14,"")</f>
        <v>50054</v>
      </c>
      <c r="AG14" s="77" t="n">
        <f aca="false">IF(AE14&lt;&gt;"",AF14-AB14,"")</f>
        <v>194</v>
      </c>
      <c r="AH14" s="64" t="n">
        <f aca="false">IF(OR(X14&lt;&gt;"",AG14&lt;&gt;""),MIN(X14,AG14),"")</f>
        <v>194</v>
      </c>
      <c r="AI14" s="78" t="n">
        <f aca="false">IF(AH14&lt;&gt;"",RANK(AH14,$AH$5:$AH$101,1),"")</f>
        <v>3</v>
      </c>
      <c r="AJ14" s="73" t="n">
        <f aca="false">IF(AI14&lt;&gt;"",VLOOKUP(AI14,Point!$A$3:$B$122,2),0)</f>
        <v>144</v>
      </c>
      <c r="AK14" s="79" t="n">
        <f aca="false">IF($C14,$C14,"")</f>
        <v>148</v>
      </c>
      <c r="AL14" s="80"/>
      <c r="AM14" s="81"/>
      <c r="AN14" s="81"/>
      <c r="AO14" s="82"/>
      <c r="AP14" s="83" t="str">
        <f aca="false">IF(AL14&lt;&gt;"",AL14+AM14+AN14+AO14,"")</f>
        <v/>
      </c>
      <c r="AQ14" s="83" t="str">
        <f aca="false">IF(AL14&lt;&gt;"",RANK(AP14,$AP$5:$AP$101,0),"")</f>
        <v/>
      </c>
      <c r="AR14" s="73" t="n">
        <f aca="false">IF(AP14&lt;&gt;"",VLOOKUP(AQ14,Point!$A$3:$B$122,2),0)</f>
        <v>0</v>
      </c>
      <c r="AS14" s="74" t="n">
        <f aca="false">IF($C14,$C14,"")</f>
        <v>148</v>
      </c>
    </row>
    <row r="15" customFormat="false" ht="12.9" hidden="false" customHeight="true" outlineLevel="0" collapsed="false">
      <c r="A15" s="64" t="n">
        <f aca="false">IF(C15,RANK(B15,$B$5:$B$101),"")</f>
        <v>11</v>
      </c>
      <c r="B15" s="65" t="n">
        <f aca="false">IF(C15,(N15+AJ15+AR15),"")</f>
        <v>248</v>
      </c>
      <c r="C15" s="66" t="n">
        <v>143</v>
      </c>
      <c r="D15" s="111" t="s">
        <v>106</v>
      </c>
      <c r="E15" s="111" t="s">
        <v>107</v>
      </c>
      <c r="F15" s="111" t="s">
        <v>54</v>
      </c>
      <c r="G15" s="112" t="s">
        <v>86</v>
      </c>
      <c r="H15" s="113" t="s">
        <v>79</v>
      </c>
      <c r="I15" s="85" t="n">
        <v>10</v>
      </c>
      <c r="J15" s="69" t="n">
        <f aca="false">IF(C15,AI15,"")</f>
        <v>11</v>
      </c>
      <c r="K15" s="70" t="str">
        <f aca="false">IF(C15,AQ15,"")</f>
        <v/>
      </c>
      <c r="L15" s="71" t="n">
        <f aca="false">IF($C15,$C15,"")</f>
        <v>143</v>
      </c>
      <c r="M15" s="72" t="n">
        <v>10</v>
      </c>
      <c r="N15" s="73" t="n">
        <f aca="false">IF(M15,VLOOKUP(M15,Point!$A$3:$B$122,2),0)</f>
        <v>125</v>
      </c>
      <c r="O15" s="74" t="n">
        <f aca="false">IF($C15,$C15,"")</f>
        <v>143</v>
      </c>
      <c r="P15" s="75" t="n">
        <v>13</v>
      </c>
      <c r="Q15" s="72" t="n">
        <v>30</v>
      </c>
      <c r="R15" s="76" t="n">
        <v>40</v>
      </c>
      <c r="S15" s="77" t="n">
        <f aca="false">IF(R15&lt;&gt;"",P15*3600+Q15*60+R15,"")</f>
        <v>48640</v>
      </c>
      <c r="T15" s="75" t="n">
        <v>13</v>
      </c>
      <c r="U15" s="72" t="n">
        <v>34</v>
      </c>
      <c r="V15" s="76" t="n">
        <v>22</v>
      </c>
      <c r="W15" s="77" t="n">
        <f aca="false">IF(V15&lt;&gt;"",T15*3600+U15*60+V15,"")</f>
        <v>48862</v>
      </c>
      <c r="X15" s="77" t="n">
        <f aca="false">IF(V15&lt;&gt;"",W15-S15,"")</f>
        <v>222</v>
      </c>
      <c r="Y15" s="75" t="n">
        <v>13</v>
      </c>
      <c r="Z15" s="72" t="n">
        <v>59</v>
      </c>
      <c r="AA15" s="76" t="n">
        <v>0</v>
      </c>
      <c r="AB15" s="77" t="n">
        <f aca="false">IF(AA15&lt;&gt;"",Y15*3600+Z15*60+AA15,"")</f>
        <v>50340</v>
      </c>
      <c r="AC15" s="75" t="n">
        <v>14</v>
      </c>
      <c r="AD15" s="72" t="n">
        <v>3</v>
      </c>
      <c r="AE15" s="76" t="n">
        <v>43</v>
      </c>
      <c r="AF15" s="77" t="n">
        <f aca="false">IF(AE15&lt;&gt;"",AC15*3600+AD15*60+AE15,"")</f>
        <v>50623</v>
      </c>
      <c r="AG15" s="77" t="n">
        <f aca="false">IF(AE15&lt;&gt;"",AF15-AB15,"")</f>
        <v>283</v>
      </c>
      <c r="AH15" s="64" t="n">
        <f aca="false">IF(OR(X15&lt;&gt;"",AG15&lt;&gt;""),MIN(X15,AG15),"")</f>
        <v>222</v>
      </c>
      <c r="AI15" s="78" t="n">
        <f aca="false">IF(AH15&lt;&gt;"",RANK(AH15,$AH$5:$AH$101,1),"")</f>
        <v>11</v>
      </c>
      <c r="AJ15" s="73" t="n">
        <f aca="false">IF(AI15&lt;&gt;"",VLOOKUP(AI15,Point!$A$3:$B$122,2),0)</f>
        <v>123</v>
      </c>
      <c r="AK15" s="79" t="n">
        <f aca="false">IF($C15,$C15,"")</f>
        <v>143</v>
      </c>
      <c r="AL15" s="80"/>
      <c r="AM15" s="81"/>
      <c r="AN15" s="81"/>
      <c r="AO15" s="82"/>
      <c r="AP15" s="83" t="str">
        <f aca="false">IF(AL15&lt;&gt;"",AL15+AM15+AN15+AO15,"")</f>
        <v/>
      </c>
      <c r="AQ15" s="83" t="str">
        <f aca="false">IF(AL15&lt;&gt;"",RANK(AP15,$AP$5:$AP$101,0),"")</f>
        <v/>
      </c>
      <c r="AR15" s="73" t="n">
        <f aca="false">IF(AP15&lt;&gt;"",VLOOKUP(AQ15,Point!$A$3:$B$122,2),0)</f>
        <v>0</v>
      </c>
      <c r="AS15" s="74" t="n">
        <f aca="false">IF($C15,$C15,"")</f>
        <v>143</v>
      </c>
    </row>
    <row r="16" customFormat="false" ht="12.9" hidden="false" customHeight="true" outlineLevel="0" collapsed="false">
      <c r="A16" s="64" t="n">
        <f aca="false">IF(C16,RANK(B16,$B$5:$B$101),"")</f>
        <v>12</v>
      </c>
      <c r="B16" s="65" t="n">
        <f aca="false">IF(C16,(N16+AJ16+AR16),"")</f>
        <v>234</v>
      </c>
      <c r="C16" s="66" t="n">
        <v>124</v>
      </c>
      <c r="D16" s="67" t="s">
        <v>80</v>
      </c>
      <c r="E16" s="67" t="s">
        <v>108</v>
      </c>
      <c r="F16" s="68" t="s">
        <v>82</v>
      </c>
      <c r="G16" s="68" t="s">
        <v>86</v>
      </c>
      <c r="H16" s="84" t="s">
        <v>56</v>
      </c>
      <c r="I16" s="85" t="n">
        <v>15</v>
      </c>
      <c r="J16" s="69" t="n">
        <f aca="false">IF(C16,AI16,"")</f>
        <v>13</v>
      </c>
      <c r="K16" s="70" t="str">
        <f aca="false">IF(C16,AQ16,"")</f>
        <v/>
      </c>
      <c r="L16" s="71" t="n">
        <f aca="false">IF($C16,$C16,"")</f>
        <v>124</v>
      </c>
      <c r="M16" s="72" t="n">
        <v>15</v>
      </c>
      <c r="N16" s="73" t="n">
        <f aca="false">IF(M16,VLOOKUP(M16,Point!$A$3:$B$122,2),0)</f>
        <v>115</v>
      </c>
      <c r="O16" s="74" t="n">
        <f aca="false">IF($C16,$C16,"")</f>
        <v>124</v>
      </c>
      <c r="P16" s="75" t="n">
        <v>13</v>
      </c>
      <c r="Q16" s="72" t="n">
        <v>23</v>
      </c>
      <c r="R16" s="76" t="n">
        <v>20</v>
      </c>
      <c r="S16" s="77" t="n">
        <f aca="false">IF(R16&lt;&gt;"",P16*3600+Q16*60+R16,"")</f>
        <v>48200</v>
      </c>
      <c r="T16" s="75" t="n">
        <v>13</v>
      </c>
      <c r="U16" s="72" t="n">
        <v>27</v>
      </c>
      <c r="V16" s="76" t="n">
        <v>53</v>
      </c>
      <c r="W16" s="77" t="n">
        <f aca="false">IF(V16&lt;&gt;"",T16*3600+U16*60+V16,"")</f>
        <v>48473</v>
      </c>
      <c r="X16" s="77" t="n">
        <f aca="false">IF(V16&lt;&gt;"",W16-S16,"")</f>
        <v>273</v>
      </c>
      <c r="Y16" s="75" t="n">
        <v>13</v>
      </c>
      <c r="Z16" s="72" t="n">
        <v>54</v>
      </c>
      <c r="AA16" s="76" t="n">
        <v>40</v>
      </c>
      <c r="AB16" s="77" t="n">
        <f aca="false">IF(AA16&lt;&gt;"",Y16*3600+Z16*60+AA16,"")</f>
        <v>50080</v>
      </c>
      <c r="AC16" s="75" t="n">
        <v>13</v>
      </c>
      <c r="AD16" s="72" t="n">
        <v>58</v>
      </c>
      <c r="AE16" s="76" t="n">
        <v>23</v>
      </c>
      <c r="AF16" s="77" t="n">
        <f aca="false">IF(AE16&lt;&gt;"",AC16*3600+AD16*60+AE16,"")</f>
        <v>50303</v>
      </c>
      <c r="AG16" s="77" t="n">
        <f aca="false">IF(AE16&lt;&gt;"",AF16-AB16,"")</f>
        <v>223</v>
      </c>
      <c r="AH16" s="64" t="n">
        <f aca="false">IF(OR(X16&lt;&gt;"",AG16&lt;&gt;""),MIN(X16,AG16),"")</f>
        <v>223</v>
      </c>
      <c r="AI16" s="78" t="n">
        <f aca="false">IF(AH16&lt;&gt;"",RANK(AH16,$AH$5:$AH$101,1),"")</f>
        <v>13</v>
      </c>
      <c r="AJ16" s="73" t="n">
        <f aca="false">IF(AI16&lt;&gt;"",VLOOKUP(AI16,Point!$A$3:$B$122,2),0)</f>
        <v>119</v>
      </c>
      <c r="AK16" s="79" t="n">
        <f aca="false">IF($C16,$C16,"")</f>
        <v>124</v>
      </c>
      <c r="AL16" s="80"/>
      <c r="AM16" s="81"/>
      <c r="AN16" s="81"/>
      <c r="AO16" s="82"/>
      <c r="AP16" s="83" t="str">
        <f aca="false">IF(AL16&lt;&gt;"",AL16+AM16+AN16+AO16,"")</f>
        <v/>
      </c>
      <c r="AQ16" s="83" t="str">
        <f aca="false">IF(AL16&lt;&gt;"",RANK(AP16,$AP$5:$AP$101,0),"")</f>
        <v/>
      </c>
      <c r="AR16" s="73" t="n">
        <f aca="false">IF(AP16&lt;&gt;"",VLOOKUP(AQ16,Point!$A$3:$B$122,2),0)</f>
        <v>0</v>
      </c>
      <c r="AS16" s="74" t="n">
        <f aca="false">IF($C16,$C16,"")</f>
        <v>124</v>
      </c>
    </row>
    <row r="17" customFormat="false" ht="12.9" hidden="false" customHeight="true" outlineLevel="0" collapsed="false">
      <c r="A17" s="64" t="n">
        <f aca="false">IF(C17,RANK(B17,$B$5:$B$101),"")</f>
        <v>13</v>
      </c>
      <c r="B17" s="65" t="n">
        <f aca="false">IF(C17,(N17+AJ17+AR17),"")</f>
        <v>232</v>
      </c>
      <c r="C17" s="66" t="n">
        <v>126</v>
      </c>
      <c r="D17" s="67" t="s">
        <v>109</v>
      </c>
      <c r="E17" s="67" t="s">
        <v>110</v>
      </c>
      <c r="F17" s="67" t="s">
        <v>85</v>
      </c>
      <c r="G17" s="68" t="s">
        <v>86</v>
      </c>
      <c r="H17" s="84" t="s">
        <v>56</v>
      </c>
      <c r="I17" s="85" t="n">
        <v>8</v>
      </c>
      <c r="J17" s="69" t="n">
        <f aca="false">IF(C17,AI17,"")</f>
        <v>21</v>
      </c>
      <c r="K17" s="70" t="str">
        <f aca="false">IF(C17,AQ17,"")</f>
        <v/>
      </c>
      <c r="L17" s="71" t="n">
        <f aca="false">IF($C17,$C17,"")</f>
        <v>126</v>
      </c>
      <c r="M17" s="72" t="n">
        <v>8</v>
      </c>
      <c r="N17" s="73" t="n">
        <f aca="false">IF(M17,VLOOKUP(M17,Point!$A$3:$B$122,2),0)</f>
        <v>129</v>
      </c>
      <c r="O17" s="74" t="n">
        <f aca="false">IF($C17,$C17,"")</f>
        <v>126</v>
      </c>
      <c r="P17" s="75" t="n">
        <v>13</v>
      </c>
      <c r="Q17" s="72" t="n">
        <v>24</v>
      </c>
      <c r="R17" s="76" t="n">
        <v>40</v>
      </c>
      <c r="S17" s="77" t="n">
        <f aca="false">IF(R17&lt;&gt;"",P17*3600+Q17*60+R17,"")</f>
        <v>48280</v>
      </c>
      <c r="T17" s="75" t="n">
        <v>13</v>
      </c>
      <c r="U17" s="72" t="n">
        <v>29</v>
      </c>
      <c r="V17" s="76" t="n">
        <v>8</v>
      </c>
      <c r="W17" s="77" t="n">
        <f aca="false">IF(V17&lt;&gt;"",T17*3600+U17*60+V17,"")</f>
        <v>48548</v>
      </c>
      <c r="X17" s="77" t="n">
        <f aca="false">IF(V17&lt;&gt;"",W17-S17,"")</f>
        <v>268</v>
      </c>
      <c r="Y17" s="75" t="n">
        <v>13</v>
      </c>
      <c r="Z17" s="72" t="n">
        <v>53</v>
      </c>
      <c r="AA17" s="76" t="n">
        <v>40</v>
      </c>
      <c r="AB17" s="77" t="n">
        <f aca="false">IF(AA17&lt;&gt;"",Y17*3600+Z17*60+AA17,"")</f>
        <v>50020</v>
      </c>
      <c r="AC17" s="75" t="n">
        <v>13</v>
      </c>
      <c r="AD17" s="72" t="n">
        <v>59</v>
      </c>
      <c r="AE17" s="76" t="n">
        <v>59</v>
      </c>
      <c r="AF17" s="77" t="n">
        <f aca="false">IF(AE17&lt;&gt;"",AC17*3600+AD17*60+AE17,"")</f>
        <v>50399</v>
      </c>
      <c r="AG17" s="77" t="n">
        <f aca="false">IF(AE17&lt;&gt;"",AF17-AB17,"")</f>
        <v>379</v>
      </c>
      <c r="AH17" s="64" t="n">
        <f aca="false">IF(OR(X17&lt;&gt;"",AG17&lt;&gt;""),MIN(X17,AG17),"")</f>
        <v>268</v>
      </c>
      <c r="AI17" s="78" t="n">
        <f aca="false">IF(AH17&lt;&gt;"",RANK(AH17,$AH$5:$AH$101,1),"")</f>
        <v>21</v>
      </c>
      <c r="AJ17" s="73" t="n">
        <f aca="false">IF(AI17&lt;&gt;"",VLOOKUP(AI17,Point!$A$3:$B$122,2),0)</f>
        <v>103</v>
      </c>
      <c r="AK17" s="79" t="n">
        <f aca="false">IF($C17,$C17,"")</f>
        <v>126</v>
      </c>
      <c r="AL17" s="80"/>
      <c r="AM17" s="81"/>
      <c r="AN17" s="81"/>
      <c r="AO17" s="82"/>
      <c r="AP17" s="83" t="str">
        <f aca="false">IF(AL17&lt;&gt;"",AL17+AM17+AN17+AO17,"")</f>
        <v/>
      </c>
      <c r="AQ17" s="83" t="str">
        <f aca="false">IF(AL17&lt;&gt;"",RANK(AP17,$AP$5:$AP$101,0),"")</f>
        <v/>
      </c>
      <c r="AR17" s="73" t="n">
        <f aca="false">IF(AP17&lt;&gt;"",VLOOKUP(AQ17,Point!$A$3:$B$122,2),0)</f>
        <v>0</v>
      </c>
      <c r="AS17" s="74" t="n">
        <f aca="false">IF($C17,$C17,"")</f>
        <v>126</v>
      </c>
    </row>
    <row r="18" customFormat="false" ht="12.9" hidden="false" customHeight="true" outlineLevel="0" collapsed="false">
      <c r="A18" s="64" t="n">
        <v>14</v>
      </c>
      <c r="B18" s="65" t="n">
        <f aca="false">IF(C18,(N18+AJ18+AR18),"")</f>
        <v>226</v>
      </c>
      <c r="C18" s="66" t="n">
        <v>145</v>
      </c>
      <c r="D18" s="86" t="s">
        <v>65</v>
      </c>
      <c r="E18" s="86" t="s">
        <v>111</v>
      </c>
      <c r="F18" s="86" t="s">
        <v>67</v>
      </c>
      <c r="G18" s="68" t="s">
        <v>86</v>
      </c>
      <c r="H18" s="84" t="s">
        <v>56</v>
      </c>
      <c r="I18" s="85" t="n">
        <v>14</v>
      </c>
      <c r="J18" s="69" t="n">
        <f aca="false">IF(C18,AI18,"")</f>
        <v>18</v>
      </c>
      <c r="K18" s="70" t="str">
        <f aca="false">IF(C18,AQ18,"")</f>
        <v/>
      </c>
      <c r="L18" s="71" t="n">
        <f aca="false">IF($C18,$C18,"")</f>
        <v>145</v>
      </c>
      <c r="M18" s="72" t="n">
        <v>14</v>
      </c>
      <c r="N18" s="73" t="n">
        <f aca="false">IF(M18,VLOOKUP(M18,Point!$A$3:$B$122,2),0)</f>
        <v>117</v>
      </c>
      <c r="O18" s="74" t="n">
        <f aca="false">IF($C18,$C18,"")</f>
        <v>145</v>
      </c>
      <c r="P18" s="75" t="n">
        <v>13</v>
      </c>
      <c r="Q18" s="72" t="n">
        <v>30</v>
      </c>
      <c r="R18" s="76" t="n">
        <v>0</v>
      </c>
      <c r="S18" s="77" t="n">
        <f aca="false">IF(R18&lt;&gt;"",P18*3600+Q18*60+R18,"")</f>
        <v>48600</v>
      </c>
      <c r="T18" s="75" t="n">
        <v>13</v>
      </c>
      <c r="U18" s="72" t="n">
        <v>34</v>
      </c>
      <c r="V18" s="76" t="n">
        <v>15</v>
      </c>
      <c r="W18" s="77" t="n">
        <f aca="false">IF(V18&lt;&gt;"",T18*3600+U18*60+V18,"")</f>
        <v>48855</v>
      </c>
      <c r="X18" s="77" t="n">
        <f aca="false">IF(V18&lt;&gt;"",W18-S18,"")</f>
        <v>255</v>
      </c>
      <c r="Y18" s="75" t="n">
        <v>13</v>
      </c>
      <c r="Z18" s="72" t="n">
        <v>57</v>
      </c>
      <c r="AA18" s="76" t="n">
        <v>0</v>
      </c>
      <c r="AB18" s="77" t="n">
        <f aca="false">IF(AA18&lt;&gt;"",Y18*3600+Z18*60+AA18,"")</f>
        <v>50220</v>
      </c>
      <c r="AC18" s="75" t="n">
        <v>14</v>
      </c>
      <c r="AD18" s="72" t="n">
        <v>1</v>
      </c>
      <c r="AE18" s="76" t="n">
        <v>28</v>
      </c>
      <c r="AF18" s="77" t="n">
        <f aca="false">IF(AE18&lt;&gt;"",AC18*3600+AD18*60+AE18,"")</f>
        <v>50488</v>
      </c>
      <c r="AG18" s="77" t="n">
        <f aca="false">IF(AE18&lt;&gt;"",AF18-AB18,"")</f>
        <v>268</v>
      </c>
      <c r="AH18" s="64" t="n">
        <f aca="false">IF(OR(X18&lt;&gt;"",AG18&lt;&gt;""),MIN(X18,AG18),"")</f>
        <v>255</v>
      </c>
      <c r="AI18" s="78" t="n">
        <f aca="false">IF(AH18&lt;&gt;"",RANK(AH18,$AH$5:$AH$101,1),"")</f>
        <v>18</v>
      </c>
      <c r="AJ18" s="73" t="n">
        <f aca="false">IF(AI18&lt;&gt;"",VLOOKUP(AI18,Point!$A$3:$B$122,2),0)</f>
        <v>109</v>
      </c>
      <c r="AK18" s="79" t="n">
        <f aca="false">IF($C18,$C18,"")</f>
        <v>145</v>
      </c>
      <c r="AL18" s="80"/>
      <c r="AM18" s="81"/>
      <c r="AN18" s="81"/>
      <c r="AO18" s="82"/>
      <c r="AP18" s="83" t="str">
        <f aca="false">IF(AL18&lt;&gt;"",AL18+AM18+AN18+AO18,"")</f>
        <v/>
      </c>
      <c r="AQ18" s="83" t="str">
        <f aca="false">IF(AL18&lt;&gt;"",RANK(AP18,$AP$5:$AP$101,0),"")</f>
        <v/>
      </c>
      <c r="AR18" s="73" t="n">
        <f aca="false">IF(AP18&lt;&gt;"",VLOOKUP(AQ18,Point!$A$3:$B$122,2),0)</f>
        <v>0</v>
      </c>
      <c r="AS18" s="74" t="n">
        <f aca="false">IF($C18,$C18,"")</f>
        <v>145</v>
      </c>
    </row>
    <row r="19" customFormat="false" ht="12.9" hidden="false" customHeight="true" outlineLevel="0" collapsed="false">
      <c r="A19" s="64" t="n">
        <v>15</v>
      </c>
      <c r="B19" s="65" t="n">
        <f aca="false">IF(C19,(N19+AJ19+AR19),"")</f>
        <v>226</v>
      </c>
      <c r="C19" s="66" t="n">
        <v>139</v>
      </c>
      <c r="D19" s="86" t="s">
        <v>112</v>
      </c>
      <c r="E19" s="86" t="s">
        <v>113</v>
      </c>
      <c r="F19" s="86" t="s">
        <v>114</v>
      </c>
      <c r="G19" s="68" t="s">
        <v>86</v>
      </c>
      <c r="H19" s="84" t="s">
        <v>56</v>
      </c>
      <c r="I19" s="85" t="n">
        <v>16</v>
      </c>
      <c r="J19" s="69" t="n">
        <f aca="false">IF(C19,AI19,"")</f>
        <v>16</v>
      </c>
      <c r="K19" s="70" t="str">
        <f aca="false">IF(C19,AQ19,"")</f>
        <v/>
      </c>
      <c r="L19" s="71" t="n">
        <f aca="false">IF($C19,$C19,"")</f>
        <v>139</v>
      </c>
      <c r="M19" s="72" t="n">
        <v>16</v>
      </c>
      <c r="N19" s="73" t="n">
        <f aca="false">IF(M19,VLOOKUP(M19,Point!$A$3:$B$122,2),0)</f>
        <v>113</v>
      </c>
      <c r="O19" s="74" t="n">
        <f aca="false">IF($C19,$C19,"")</f>
        <v>139</v>
      </c>
      <c r="P19" s="75" t="n">
        <v>13</v>
      </c>
      <c r="Q19" s="72" t="n">
        <v>27</v>
      </c>
      <c r="R19" s="76" t="n">
        <v>20</v>
      </c>
      <c r="S19" s="77" t="n">
        <f aca="false">IF(R19&lt;&gt;"",P19*3600+Q19*60+R19,"")</f>
        <v>48440</v>
      </c>
      <c r="T19" s="75" t="n">
        <v>13</v>
      </c>
      <c r="U19" s="72" t="n">
        <v>31</v>
      </c>
      <c r="V19" s="76" t="n">
        <v>20</v>
      </c>
      <c r="W19" s="77" t="n">
        <f aca="false">IF(V19&lt;&gt;"",T19*3600+U19*60+V19,"")</f>
        <v>48680</v>
      </c>
      <c r="X19" s="77" t="n">
        <f aca="false">IF(V19&lt;&gt;"",W19-S19,"")</f>
        <v>240</v>
      </c>
      <c r="Y19" s="75" t="n">
        <v>14</v>
      </c>
      <c r="Z19" s="72" t="n">
        <v>1</v>
      </c>
      <c r="AA19" s="76" t="n">
        <v>0</v>
      </c>
      <c r="AB19" s="77" t="n">
        <f aca="false">IF(AA19&lt;&gt;"",Y19*3600+Z19*60+AA19,"")</f>
        <v>50460</v>
      </c>
      <c r="AC19" s="75" t="n">
        <v>14</v>
      </c>
      <c r="AD19" s="72" t="n">
        <v>5</v>
      </c>
      <c r="AE19" s="76" t="n">
        <v>50</v>
      </c>
      <c r="AF19" s="77" t="n">
        <f aca="false">IF(AE19&lt;&gt;"",AC19*3600+AD19*60+AE19,"")</f>
        <v>50750</v>
      </c>
      <c r="AG19" s="77" t="n">
        <f aca="false">IF(AE19&lt;&gt;"",AF19-AB19,"")</f>
        <v>290</v>
      </c>
      <c r="AH19" s="64" t="n">
        <f aca="false">IF(OR(X19&lt;&gt;"",AG19&lt;&gt;""),MIN(X19,AG19),"")</f>
        <v>240</v>
      </c>
      <c r="AI19" s="78" t="n">
        <f aca="false">IF(AH19&lt;&gt;"",RANK(AH19,$AH$5:$AH$101,1),"")</f>
        <v>16</v>
      </c>
      <c r="AJ19" s="73" t="n">
        <f aca="false">IF(AI19&lt;&gt;"",VLOOKUP(AI19,Point!$A$3:$B$122,2),0)</f>
        <v>113</v>
      </c>
      <c r="AK19" s="79" t="n">
        <f aca="false">IF($C19,$C19,"")</f>
        <v>139</v>
      </c>
      <c r="AL19" s="80"/>
      <c r="AM19" s="81"/>
      <c r="AN19" s="81"/>
      <c r="AO19" s="82"/>
      <c r="AP19" s="83" t="str">
        <f aca="false">IF(AL19&lt;&gt;"",AL19+AM19+AN19+AO19,"")</f>
        <v/>
      </c>
      <c r="AQ19" s="83" t="str">
        <f aca="false">IF(AL19&lt;&gt;"",RANK(AP19,$AP$5:$AP$101,0),"")</f>
        <v/>
      </c>
      <c r="AR19" s="73" t="n">
        <f aca="false">IF(AP19&lt;&gt;"",VLOOKUP(AQ19,Point!$A$3:$B$122,2),0)</f>
        <v>0</v>
      </c>
      <c r="AS19" s="74" t="n">
        <f aca="false">IF($C19,$C19,"")</f>
        <v>139</v>
      </c>
    </row>
    <row r="20" customFormat="false" ht="12.9" hidden="false" customHeight="true" outlineLevel="0" collapsed="false">
      <c r="A20" s="64" t="n">
        <v>16</v>
      </c>
      <c r="B20" s="65" t="n">
        <f aca="false">IF(C20,(N20+AJ20+AR20),"")</f>
        <v>226</v>
      </c>
      <c r="C20" s="66" t="n">
        <v>156</v>
      </c>
      <c r="D20" s="86" t="s">
        <v>115</v>
      </c>
      <c r="E20" s="86" t="s">
        <v>116</v>
      </c>
      <c r="F20" s="86" t="s">
        <v>54</v>
      </c>
      <c r="G20" s="68" t="s">
        <v>86</v>
      </c>
      <c r="H20" s="84" t="s">
        <v>56</v>
      </c>
      <c r="I20" s="85" t="n">
        <v>32</v>
      </c>
      <c r="J20" s="69" t="n">
        <f aca="false">IF(C20,AI20,"")</f>
        <v>6</v>
      </c>
      <c r="K20" s="70" t="str">
        <f aca="false">IF(C20,AQ20,"")</f>
        <v/>
      </c>
      <c r="L20" s="71" t="n">
        <f aca="false">IF($C20,$C20,"")</f>
        <v>156</v>
      </c>
      <c r="M20" s="72" t="n">
        <v>32</v>
      </c>
      <c r="N20" s="73" t="n">
        <f aca="false">IF(M20,VLOOKUP(M20,Point!$A$3:$B$122,2),0)</f>
        <v>91</v>
      </c>
      <c r="O20" s="74" t="n">
        <f aca="false">IF($C20,$C20,"")</f>
        <v>156</v>
      </c>
      <c r="P20" s="75" t="n">
        <v>13</v>
      </c>
      <c r="Q20" s="72" t="n">
        <v>22</v>
      </c>
      <c r="R20" s="76" t="n">
        <v>40</v>
      </c>
      <c r="S20" s="77" t="n">
        <f aca="false">IF(R20&lt;&gt;"",P20*3600+Q20*60+R20,"")</f>
        <v>48160</v>
      </c>
      <c r="T20" s="75" t="n">
        <v>13</v>
      </c>
      <c r="U20" s="72" t="n">
        <v>26</v>
      </c>
      <c r="V20" s="76" t="n">
        <v>0</v>
      </c>
      <c r="W20" s="77" t="n">
        <f aca="false">IF(V20&lt;&gt;"",T20*3600+U20*60+V20,"")</f>
        <v>48360</v>
      </c>
      <c r="X20" s="77" t="n">
        <f aca="false">IF(V20&lt;&gt;"",W20-S20,"")</f>
        <v>200</v>
      </c>
      <c r="Y20" s="75" t="n">
        <v>13</v>
      </c>
      <c r="Z20" s="72" t="n">
        <v>51</v>
      </c>
      <c r="AA20" s="76" t="n">
        <v>40</v>
      </c>
      <c r="AB20" s="77" t="n">
        <f aca="false">IF(AA20&lt;&gt;"",Y20*3600+Z20*60+AA20,"")</f>
        <v>49900</v>
      </c>
      <c r="AC20" s="75" t="n">
        <v>13</v>
      </c>
      <c r="AD20" s="72" t="n">
        <v>55</v>
      </c>
      <c r="AE20" s="76" t="n">
        <v>19</v>
      </c>
      <c r="AF20" s="77" t="n">
        <f aca="false">IF(AE20&lt;&gt;"",AC20*3600+AD20*60+AE20,"")</f>
        <v>50119</v>
      </c>
      <c r="AG20" s="77" t="n">
        <f aca="false">IF(AE20&lt;&gt;"",AF20-AB20,"")</f>
        <v>219</v>
      </c>
      <c r="AH20" s="64" t="n">
        <f aca="false">IF(OR(X20&lt;&gt;"",AG20&lt;&gt;""),MIN(X20,AG20),"")</f>
        <v>200</v>
      </c>
      <c r="AI20" s="78" t="n">
        <f aca="false">IF(AH20&lt;&gt;"",RANK(AH20,$AH$5:$AH$101,1),"")</f>
        <v>6</v>
      </c>
      <c r="AJ20" s="73" t="n">
        <f aca="false">IF(AI20&lt;&gt;"",VLOOKUP(AI20,Point!$A$3:$B$122,2),0)</f>
        <v>135</v>
      </c>
      <c r="AK20" s="79" t="n">
        <f aca="false">IF($C20,$C20,"")</f>
        <v>156</v>
      </c>
      <c r="AL20" s="80"/>
      <c r="AM20" s="81"/>
      <c r="AN20" s="81"/>
      <c r="AO20" s="82"/>
      <c r="AP20" s="83" t="str">
        <f aca="false">IF(AL20&lt;&gt;"",AL20+AM20+AN20+AO20,"")</f>
        <v/>
      </c>
      <c r="AQ20" s="83" t="str">
        <f aca="false">IF(AL20&lt;&gt;"",RANK(AP20,$AP$5:$AP$101,0),"")</f>
        <v/>
      </c>
      <c r="AR20" s="73" t="n">
        <f aca="false">IF(AP20&lt;&gt;"",VLOOKUP(AQ20,Point!$A$3:$B$122,2),0)</f>
        <v>0</v>
      </c>
      <c r="AS20" s="74" t="n">
        <f aca="false">IF($C20,$C20,"")</f>
        <v>156</v>
      </c>
    </row>
    <row r="21" customFormat="false" ht="12.9" hidden="false" customHeight="true" outlineLevel="0" collapsed="false">
      <c r="A21" s="64" t="n">
        <v>17</v>
      </c>
      <c r="B21" s="65" t="n">
        <f aca="false">IF(C21,(N21+AJ21+AR21),"")</f>
        <v>224</v>
      </c>
      <c r="C21" s="66" t="n">
        <v>149</v>
      </c>
      <c r="D21" s="86" t="s">
        <v>117</v>
      </c>
      <c r="E21" s="86" t="s">
        <v>101</v>
      </c>
      <c r="F21" s="86" t="s">
        <v>118</v>
      </c>
      <c r="G21" s="68" t="s">
        <v>86</v>
      </c>
      <c r="H21" s="84" t="s">
        <v>56</v>
      </c>
      <c r="I21" s="85" t="n">
        <v>13</v>
      </c>
      <c r="J21" s="69" t="n">
        <f aca="false">IF(C21,AI21,"")</f>
        <v>20</v>
      </c>
      <c r="K21" s="70" t="str">
        <f aca="false">IF(C21,AQ21,"")</f>
        <v/>
      </c>
      <c r="L21" s="71" t="n">
        <f aca="false">IF($C21,$C21,"")</f>
        <v>149</v>
      </c>
      <c r="M21" s="72" t="n">
        <v>13</v>
      </c>
      <c r="N21" s="73" t="n">
        <f aca="false">IF(M21,VLOOKUP(M21,Point!$A$3:$B$122,2),0)</f>
        <v>119</v>
      </c>
      <c r="O21" s="74" t="n">
        <f aca="false">IF($C21,$C21,"")</f>
        <v>149</v>
      </c>
      <c r="P21" s="75" t="n">
        <v>13</v>
      </c>
      <c r="Q21" s="72" t="n">
        <v>29</v>
      </c>
      <c r="R21" s="76" t="n">
        <v>0</v>
      </c>
      <c r="S21" s="77" t="n">
        <f aca="false">IF(R21&lt;&gt;"",P21*3600+Q21*60+R21,"")</f>
        <v>48540</v>
      </c>
      <c r="T21" s="75" t="n">
        <v>13</v>
      </c>
      <c r="U21" s="72" t="n">
        <v>33</v>
      </c>
      <c r="V21" s="76" t="n">
        <v>27</v>
      </c>
      <c r="W21" s="77" t="n">
        <f aca="false">IF(V21&lt;&gt;"",T21*3600+U21*60+V21,"")</f>
        <v>48807</v>
      </c>
      <c r="X21" s="77" t="n">
        <f aca="false">IF(V21&lt;&gt;"",W21-S21,"")</f>
        <v>267</v>
      </c>
      <c r="Y21" s="75" t="n">
        <v>13</v>
      </c>
      <c r="Z21" s="72" t="n">
        <v>54</v>
      </c>
      <c r="AA21" s="76" t="n">
        <v>0</v>
      </c>
      <c r="AB21" s="77" t="n">
        <f aca="false">IF(AA21&lt;&gt;"",Y21*3600+Z21*60+AA21,"")</f>
        <v>50040</v>
      </c>
      <c r="AC21" s="90"/>
      <c r="AD21" s="91"/>
      <c r="AE21" s="80"/>
      <c r="AF21" s="92" t="str">
        <f aca="false">IF(AE21&lt;&gt;"",AC21*3600+AD21*60+AE21,"")</f>
        <v/>
      </c>
      <c r="AG21" s="92" t="str">
        <f aca="false">IF(AE21&lt;&gt;"",AF21-AB21,"")</f>
        <v/>
      </c>
      <c r="AH21" s="64" t="n">
        <f aca="false">IF(OR(X21&lt;&gt;"",AG21&lt;&gt;""),MIN(X21,AG21),"")</f>
        <v>267</v>
      </c>
      <c r="AI21" s="78" t="n">
        <f aca="false">IF(AH21&lt;&gt;"",RANK(AH21,$AH$5:$AH$101,1),"")</f>
        <v>20</v>
      </c>
      <c r="AJ21" s="73" t="n">
        <f aca="false">IF(AI21&lt;&gt;"",VLOOKUP(AI21,Point!$A$3:$B$122,2),0)</f>
        <v>105</v>
      </c>
      <c r="AK21" s="79" t="n">
        <f aca="false">IF($C21,$C21,"")</f>
        <v>149</v>
      </c>
      <c r="AL21" s="80"/>
      <c r="AM21" s="81"/>
      <c r="AN21" s="81"/>
      <c r="AO21" s="82"/>
      <c r="AP21" s="83" t="str">
        <f aca="false">IF(AL21&lt;&gt;"",AL21+AM21+AN21+AO21,"")</f>
        <v/>
      </c>
      <c r="AQ21" s="83" t="str">
        <f aca="false">IF(AL21&lt;&gt;"",RANK(AP21,$AP$5:$AP$101,0),"")</f>
        <v/>
      </c>
      <c r="AR21" s="73" t="n">
        <f aca="false">IF(AP21&lt;&gt;"",VLOOKUP(AQ21,Point!$A$3:$B$122,2),0)</f>
        <v>0</v>
      </c>
      <c r="AS21" s="74" t="n">
        <f aca="false">IF($C21,$C21,"")</f>
        <v>149</v>
      </c>
    </row>
    <row r="22" customFormat="false" ht="12.9" hidden="false" customHeight="true" outlineLevel="0" collapsed="false">
      <c r="A22" s="64" t="n">
        <v>18</v>
      </c>
      <c r="B22" s="65" t="n">
        <f aca="false">IF(C22,(N22+AJ22+AR22),"")</f>
        <v>222</v>
      </c>
      <c r="C22" s="66" t="n">
        <v>123</v>
      </c>
      <c r="D22" s="67" t="s">
        <v>119</v>
      </c>
      <c r="E22" s="67" t="s">
        <v>120</v>
      </c>
      <c r="F22" s="67" t="s">
        <v>96</v>
      </c>
      <c r="G22" s="68" t="s">
        <v>86</v>
      </c>
      <c r="H22" s="84" t="s">
        <v>56</v>
      </c>
      <c r="I22" s="85" t="n">
        <v>12</v>
      </c>
      <c r="J22" s="69" t="n">
        <f aca="false">IF(C22,AI22,"")</f>
        <v>22</v>
      </c>
      <c r="K22" s="70" t="str">
        <f aca="false">IF(C22,AQ22,"")</f>
        <v/>
      </c>
      <c r="L22" s="71" t="n">
        <f aca="false">IF($C22,$C22,"")</f>
        <v>123</v>
      </c>
      <c r="M22" s="72" t="n">
        <v>12</v>
      </c>
      <c r="N22" s="73" t="n">
        <f aca="false">IF(M22,VLOOKUP(M22,Point!$A$3:$B$122,2),0)</f>
        <v>121</v>
      </c>
      <c r="O22" s="74" t="n">
        <f aca="false">IF($C22,$C22,"")</f>
        <v>123</v>
      </c>
      <c r="P22" s="75" t="n">
        <v>13</v>
      </c>
      <c r="Q22" s="72" t="n">
        <v>25</v>
      </c>
      <c r="R22" s="76" t="n">
        <v>20</v>
      </c>
      <c r="S22" s="77" t="n">
        <f aca="false">IF(R22&lt;&gt;"",P22*3600+Q22*60+R22,"")</f>
        <v>48320</v>
      </c>
      <c r="T22" s="75" t="n">
        <v>13</v>
      </c>
      <c r="U22" s="72" t="n">
        <v>29</v>
      </c>
      <c r="V22" s="76" t="n">
        <v>52</v>
      </c>
      <c r="W22" s="77" t="n">
        <f aca="false">IF(V22&lt;&gt;"",T22*3600+U22*60+V22,"")</f>
        <v>48592</v>
      </c>
      <c r="X22" s="77" t="n">
        <f aca="false">IF(V22&lt;&gt;"",W22-S22,"")</f>
        <v>272</v>
      </c>
      <c r="Y22" s="75" t="n">
        <v>13</v>
      </c>
      <c r="Z22" s="72" t="n">
        <v>55</v>
      </c>
      <c r="AA22" s="76" t="n">
        <v>20</v>
      </c>
      <c r="AB22" s="77" t="n">
        <f aca="false">IF(AA22&lt;&gt;"",Y22*3600+Z22*60+AA22,"")</f>
        <v>50120</v>
      </c>
      <c r="AC22" s="75" t="n">
        <v>14</v>
      </c>
      <c r="AD22" s="72" t="n">
        <v>0</v>
      </c>
      <c r="AE22" s="76" t="n">
        <v>14</v>
      </c>
      <c r="AF22" s="77" t="n">
        <f aca="false">IF(AE22&lt;&gt;"",AC22*3600+AD22*60+AE22,"")</f>
        <v>50414</v>
      </c>
      <c r="AG22" s="77" t="n">
        <f aca="false">IF(AE22&lt;&gt;"",AF22-AB22,"")</f>
        <v>294</v>
      </c>
      <c r="AH22" s="64" t="n">
        <f aca="false">IF(OR(X22&lt;&gt;"",AG22&lt;&gt;""),MIN(X22,AG22),"")</f>
        <v>272</v>
      </c>
      <c r="AI22" s="78" t="n">
        <f aca="false">IF(AH22&lt;&gt;"",RANK(AH22,$AH$5:$AH$101,1),"")</f>
        <v>22</v>
      </c>
      <c r="AJ22" s="73" t="n">
        <f aca="false">IF(AI22&lt;&gt;"",VLOOKUP(AI22,Point!$A$3:$B$122,2),0)</f>
        <v>101</v>
      </c>
      <c r="AK22" s="79" t="n">
        <f aca="false">IF($C22,$C22,"")</f>
        <v>123</v>
      </c>
      <c r="AL22" s="80"/>
      <c r="AM22" s="81"/>
      <c r="AN22" s="81"/>
      <c r="AO22" s="82"/>
      <c r="AP22" s="83" t="str">
        <f aca="false">IF(AL22&lt;&gt;"",AL22+AM22+AN22+AO22,"")</f>
        <v/>
      </c>
      <c r="AQ22" s="83" t="str">
        <f aca="false">IF(AL22&lt;&gt;"",RANK(AP22,$AP$5:$AP$101,0),"")</f>
        <v/>
      </c>
      <c r="AR22" s="73" t="n">
        <f aca="false">IF(AP22&lt;&gt;"",VLOOKUP(AQ22,Point!$A$3:$B$122,2),0)</f>
        <v>0</v>
      </c>
      <c r="AS22" s="74" t="n">
        <f aca="false">IF($C22,$C22,"")</f>
        <v>123</v>
      </c>
    </row>
    <row r="23" customFormat="false" ht="12.9" hidden="false" customHeight="true" outlineLevel="0" collapsed="false">
      <c r="A23" s="64" t="n">
        <f aca="false">IF(C23,RANK(B23,$B$5:$B$101),"")</f>
        <v>19</v>
      </c>
      <c r="B23" s="65" t="n">
        <f aca="false">IF(C23,(N23+AJ23+AR23),"")</f>
        <v>218</v>
      </c>
      <c r="C23" s="66" t="n">
        <v>154</v>
      </c>
      <c r="D23" s="86" t="s">
        <v>121</v>
      </c>
      <c r="E23" s="86" t="s">
        <v>84</v>
      </c>
      <c r="F23" s="86" t="s">
        <v>67</v>
      </c>
      <c r="G23" s="68" t="s">
        <v>86</v>
      </c>
      <c r="H23" s="84" t="s">
        <v>56</v>
      </c>
      <c r="I23" s="85" t="n">
        <v>17</v>
      </c>
      <c r="J23" s="69" t="n">
        <f aca="false">IF(C23,AI23,"")</f>
        <v>19</v>
      </c>
      <c r="K23" s="70" t="str">
        <f aca="false">IF(C23,AQ23,"")</f>
        <v/>
      </c>
      <c r="L23" s="71" t="n">
        <f aca="false">IF($C23,$C23,"")</f>
        <v>154</v>
      </c>
      <c r="M23" s="72" t="n">
        <v>17</v>
      </c>
      <c r="N23" s="73" t="n">
        <f aca="false">IF(M23,VLOOKUP(M23,Point!$A$3:$B$122,2),0)</f>
        <v>111</v>
      </c>
      <c r="O23" s="74" t="n">
        <f aca="false">IF($C23,$C23,"")</f>
        <v>154</v>
      </c>
      <c r="P23" s="75" t="n">
        <v>13</v>
      </c>
      <c r="Q23" s="72" t="n">
        <v>29</v>
      </c>
      <c r="R23" s="76" t="n">
        <v>20</v>
      </c>
      <c r="S23" s="77" t="n">
        <f aca="false">IF(R23&lt;&gt;"",P23*3600+Q23*60+R23,"")</f>
        <v>48560</v>
      </c>
      <c r="T23" s="75" t="n">
        <v>13</v>
      </c>
      <c r="U23" s="72" t="n">
        <v>33</v>
      </c>
      <c r="V23" s="76" t="n">
        <v>43</v>
      </c>
      <c r="W23" s="77" t="n">
        <f aca="false">IF(V23&lt;&gt;"",T23*3600+U23*60+V23,"")</f>
        <v>48823</v>
      </c>
      <c r="X23" s="77" t="n">
        <f aca="false">IF(V23&lt;&gt;"",W23-S23,"")</f>
        <v>263</v>
      </c>
      <c r="Y23" s="75" t="n">
        <v>13</v>
      </c>
      <c r="Z23" s="72" t="n">
        <v>56</v>
      </c>
      <c r="AA23" s="76" t="n">
        <v>40</v>
      </c>
      <c r="AB23" s="77" t="n">
        <f aca="false">IF(AA23&lt;&gt;"",Y23*3600+Z23*60+AA23,"")</f>
        <v>50200</v>
      </c>
      <c r="AC23" s="75" t="n">
        <v>14</v>
      </c>
      <c r="AD23" s="72" t="n">
        <v>4</v>
      </c>
      <c r="AE23" s="76" t="n">
        <v>16</v>
      </c>
      <c r="AF23" s="77" t="n">
        <f aca="false">IF(AE23&lt;&gt;"",AC23*3600+AD23*60+AE23,"")</f>
        <v>50656</v>
      </c>
      <c r="AG23" s="77" t="n">
        <f aca="false">IF(AE23&lt;&gt;"",AF23-AB23,"")</f>
        <v>456</v>
      </c>
      <c r="AH23" s="64" t="n">
        <f aca="false">IF(OR(X23&lt;&gt;"",AG23&lt;&gt;""),MIN(X23,AG23),"")</f>
        <v>263</v>
      </c>
      <c r="AI23" s="78" t="n">
        <f aca="false">IF(AH23&lt;&gt;"",RANK(AH23,$AH$5:$AH$101,1),"")</f>
        <v>19</v>
      </c>
      <c r="AJ23" s="73" t="n">
        <f aca="false">IF(AI23&lt;&gt;"",VLOOKUP(AI23,Point!$A$3:$B$122,2),0)</f>
        <v>107</v>
      </c>
      <c r="AK23" s="79" t="n">
        <f aca="false">IF($C23,$C23,"")</f>
        <v>154</v>
      </c>
      <c r="AL23" s="80"/>
      <c r="AM23" s="81"/>
      <c r="AN23" s="81"/>
      <c r="AO23" s="82"/>
      <c r="AP23" s="83" t="str">
        <f aca="false">IF(AL23&lt;&gt;"",AL23+AM23+AN23+AO23,"")</f>
        <v/>
      </c>
      <c r="AQ23" s="83" t="str">
        <f aca="false">IF(AL23&lt;&gt;"",RANK(AP23,$AP$5:$AP$101,0),"")</f>
        <v/>
      </c>
      <c r="AR23" s="73" t="n">
        <f aca="false">IF(AP23&lt;&gt;"",VLOOKUP(AQ23,Point!$A$3:$B$122,2),0)</f>
        <v>0</v>
      </c>
      <c r="AS23" s="74" t="n">
        <f aca="false">IF($C23,$C23,"")</f>
        <v>154</v>
      </c>
    </row>
    <row r="24" customFormat="false" ht="12.9" hidden="false" customHeight="true" outlineLevel="0" collapsed="false">
      <c r="A24" s="64" t="n">
        <f aca="false">IF(C24,RANK(B24,$B$5:$B$101),"")</f>
        <v>20</v>
      </c>
      <c r="B24" s="65" t="n">
        <f aca="false">IF(C24,(N24+AJ24+AR24),"")</f>
        <v>214</v>
      </c>
      <c r="C24" s="66" t="n">
        <v>157</v>
      </c>
      <c r="D24" s="86" t="s">
        <v>122</v>
      </c>
      <c r="E24" s="86" t="s">
        <v>123</v>
      </c>
      <c r="F24" s="86" t="s">
        <v>67</v>
      </c>
      <c r="G24" s="68" t="s">
        <v>86</v>
      </c>
      <c r="H24" s="84" t="s">
        <v>56</v>
      </c>
      <c r="I24" s="85" t="n">
        <v>24</v>
      </c>
      <c r="J24" s="69" t="n">
        <f aca="false">IF(C24,AI24,"")</f>
        <v>15</v>
      </c>
      <c r="K24" s="70" t="str">
        <f aca="false">IF(C24,AQ24,"")</f>
        <v/>
      </c>
      <c r="L24" s="71" t="n">
        <f aca="false">IF($C24,$C24,"")</f>
        <v>157</v>
      </c>
      <c r="M24" s="72" t="n">
        <v>24</v>
      </c>
      <c r="N24" s="73" t="n">
        <f aca="false">IF(M24,VLOOKUP(M24,Point!$A$3:$B$122,2),0)</f>
        <v>99</v>
      </c>
      <c r="O24" s="74" t="n">
        <f aca="false">IF($C24,$C24,"")</f>
        <v>157</v>
      </c>
      <c r="P24" s="75" t="n">
        <v>13</v>
      </c>
      <c r="Q24" s="72" t="n">
        <v>30</v>
      </c>
      <c r="R24" s="76" t="n">
        <v>20</v>
      </c>
      <c r="S24" s="77" t="n">
        <f aca="false">IF(R24&lt;&gt;"",P24*3600+Q24*60+R24,"")</f>
        <v>48620</v>
      </c>
      <c r="T24" s="75" t="n">
        <v>13</v>
      </c>
      <c r="U24" s="72" t="n">
        <v>34</v>
      </c>
      <c r="V24" s="76" t="n">
        <v>18</v>
      </c>
      <c r="W24" s="77" t="n">
        <f aca="false">IF(V24&lt;&gt;"",T24*3600+U24*60+V24,"")</f>
        <v>48858</v>
      </c>
      <c r="X24" s="77" t="n">
        <f aca="false">IF(V24&lt;&gt;"",W24-S24,"")</f>
        <v>238</v>
      </c>
      <c r="Y24" s="75" t="n">
        <v>13</v>
      </c>
      <c r="Z24" s="72" t="n">
        <v>57</v>
      </c>
      <c r="AA24" s="76" t="n">
        <v>20</v>
      </c>
      <c r="AB24" s="77" t="n">
        <f aca="false">IF(AA24&lt;&gt;"",Y24*3600+Z24*60+AA24,"")</f>
        <v>50240</v>
      </c>
      <c r="AC24" s="75" t="n">
        <v>14</v>
      </c>
      <c r="AD24" s="72" t="n">
        <v>1</v>
      </c>
      <c r="AE24" s="76" t="n">
        <v>57</v>
      </c>
      <c r="AF24" s="77" t="n">
        <f aca="false">IF(AE24&lt;&gt;"",AC24*3600+AD24*60+AE24,"")</f>
        <v>50517</v>
      </c>
      <c r="AG24" s="77" t="n">
        <f aca="false">IF(AE24&lt;&gt;"",AF24-AB24,"")</f>
        <v>277</v>
      </c>
      <c r="AH24" s="64" t="n">
        <f aca="false">IF(OR(X24&lt;&gt;"",AG24&lt;&gt;""),MIN(X24,AG24),"")</f>
        <v>238</v>
      </c>
      <c r="AI24" s="78" t="n">
        <f aca="false">IF(AH24&lt;&gt;"",RANK(AH24,$AH$5:$AH$101,1),"")</f>
        <v>15</v>
      </c>
      <c r="AJ24" s="73" t="n">
        <f aca="false">IF(AI24&lt;&gt;"",VLOOKUP(AI24,Point!$A$3:$B$122,2),0)</f>
        <v>115</v>
      </c>
      <c r="AK24" s="79" t="n">
        <f aca="false">IF($C24,$C24,"")</f>
        <v>157</v>
      </c>
      <c r="AL24" s="80"/>
      <c r="AM24" s="81"/>
      <c r="AN24" s="81"/>
      <c r="AO24" s="82"/>
      <c r="AP24" s="83" t="str">
        <f aca="false">IF(AL24&lt;&gt;"",AL24+AM24+AN24+AO24,"")</f>
        <v/>
      </c>
      <c r="AQ24" s="83" t="str">
        <f aca="false">IF(AL24&lt;&gt;"",RANK(AP24,$AP$5:$AP$101,0),"")</f>
        <v/>
      </c>
      <c r="AR24" s="73" t="n">
        <f aca="false">IF(AP24&lt;&gt;"",VLOOKUP(AQ24,Point!$A$3:$B$122,2),0)</f>
        <v>0</v>
      </c>
      <c r="AS24" s="74" t="n">
        <f aca="false">IF($C24,$C24,"")</f>
        <v>157</v>
      </c>
    </row>
    <row r="25" customFormat="false" ht="12.9" hidden="false" customHeight="true" outlineLevel="0" collapsed="false">
      <c r="A25" s="64" t="n">
        <f aca="false">IF(C25,RANK(B25,$B$5:$B$101),"")</f>
        <v>21</v>
      </c>
      <c r="B25" s="65" t="n">
        <f aca="false">IF(C25,(N25+AJ25+AR25),"")</f>
        <v>205</v>
      </c>
      <c r="C25" s="66" t="n">
        <v>158</v>
      </c>
      <c r="D25" s="86" t="s">
        <v>124</v>
      </c>
      <c r="E25" s="86" t="s">
        <v>125</v>
      </c>
      <c r="F25" s="86" t="s">
        <v>67</v>
      </c>
      <c r="G25" s="68" t="s">
        <v>86</v>
      </c>
      <c r="H25" s="84" t="s">
        <v>56</v>
      </c>
      <c r="I25" s="85" t="n">
        <v>20</v>
      </c>
      <c r="J25" s="69" t="n">
        <f aca="false">IF(C25,AI25,"")</f>
        <v>23</v>
      </c>
      <c r="K25" s="70" t="str">
        <f aca="false">IF(C25,AQ25,"")</f>
        <v/>
      </c>
      <c r="L25" s="71" t="n">
        <f aca="false">IF($C25,$C25,"")</f>
        <v>158</v>
      </c>
      <c r="M25" s="72" t="n">
        <v>20</v>
      </c>
      <c r="N25" s="73" t="n">
        <f aca="false">IF(M25,VLOOKUP(M25,Point!$A$3:$B$122,2),0)</f>
        <v>105</v>
      </c>
      <c r="O25" s="74" t="n">
        <f aca="false">IF($C25,$C25,"")</f>
        <v>158</v>
      </c>
      <c r="P25" s="75" t="n">
        <v>13</v>
      </c>
      <c r="Q25" s="72" t="n">
        <v>28</v>
      </c>
      <c r="R25" s="76" t="n">
        <v>20</v>
      </c>
      <c r="S25" s="77" t="n">
        <f aca="false">IF(R25&lt;&gt;"",P25*3600+Q25*60+R25,"")</f>
        <v>48500</v>
      </c>
      <c r="T25" s="75" t="n">
        <v>13</v>
      </c>
      <c r="U25" s="72" t="n">
        <v>32</v>
      </c>
      <c r="V25" s="76" t="n">
        <v>54</v>
      </c>
      <c r="W25" s="77" t="n">
        <f aca="false">IF(V25&lt;&gt;"",T25*3600+U25*60+V25,"")</f>
        <v>48774</v>
      </c>
      <c r="X25" s="77" t="n">
        <f aca="false">IF(V25&lt;&gt;"",W25-S25,"")</f>
        <v>274</v>
      </c>
      <c r="Y25" s="75" t="n">
        <v>13</v>
      </c>
      <c r="Z25" s="72" t="n">
        <v>55</v>
      </c>
      <c r="AA25" s="76" t="n">
        <v>40</v>
      </c>
      <c r="AB25" s="77" t="n">
        <f aca="false">IF(AA25&lt;&gt;"",Y25*3600+Z25*60+AA25,"")</f>
        <v>50140</v>
      </c>
      <c r="AC25" s="75" t="n">
        <v>14</v>
      </c>
      <c r="AD25" s="72" t="n">
        <v>1</v>
      </c>
      <c r="AE25" s="76" t="n">
        <v>15</v>
      </c>
      <c r="AF25" s="77" t="n">
        <f aca="false">IF(AE25&lt;&gt;"",AC25*3600+AD25*60+AE25,"")</f>
        <v>50475</v>
      </c>
      <c r="AG25" s="77" t="n">
        <f aca="false">IF(AE25&lt;&gt;"",AF25-AB25,"")</f>
        <v>335</v>
      </c>
      <c r="AH25" s="64" t="n">
        <f aca="false">IF(OR(X25&lt;&gt;"",AG25&lt;&gt;""),MIN(X25,AG25),"")</f>
        <v>274</v>
      </c>
      <c r="AI25" s="78" t="n">
        <f aca="false">IF(AH25&lt;&gt;"",RANK(AH25,$AH$5:$AH$101,1),"")</f>
        <v>23</v>
      </c>
      <c r="AJ25" s="73" t="n">
        <f aca="false">IF(AI25&lt;&gt;"",VLOOKUP(AI25,Point!$A$3:$B$122,2),0)</f>
        <v>100</v>
      </c>
      <c r="AK25" s="79" t="n">
        <f aca="false">IF($C25,$C25,"")</f>
        <v>158</v>
      </c>
      <c r="AL25" s="80"/>
      <c r="AM25" s="81"/>
      <c r="AN25" s="81"/>
      <c r="AO25" s="82"/>
      <c r="AP25" s="83" t="str">
        <f aca="false">IF(AL25&lt;&gt;"",AL25+AM25+AN25+AO25,"")</f>
        <v/>
      </c>
      <c r="AQ25" s="83" t="str">
        <f aca="false">IF(AL25&lt;&gt;"",RANK(AP25,$AP$5:$AP$101,0),"")</f>
        <v/>
      </c>
      <c r="AR25" s="73" t="n">
        <f aca="false">IF(AP25&lt;&gt;"",VLOOKUP(AQ25,Point!$A$3:$B$122,2),0)</f>
        <v>0</v>
      </c>
      <c r="AS25" s="74" t="n">
        <f aca="false">IF($C25,$C25,"")</f>
        <v>158</v>
      </c>
    </row>
    <row r="26" customFormat="false" ht="12.9" hidden="false" customHeight="true" outlineLevel="0" collapsed="false">
      <c r="A26" s="64" t="n">
        <v>22</v>
      </c>
      <c r="B26" s="65" t="n">
        <f aca="false">IF(C26,(N26+AJ26+AR26),"")</f>
        <v>205</v>
      </c>
      <c r="C26" s="66" t="n">
        <v>152</v>
      </c>
      <c r="D26" s="86" t="s">
        <v>126</v>
      </c>
      <c r="E26" s="86" t="s">
        <v>127</v>
      </c>
      <c r="F26" s="86" t="s">
        <v>54</v>
      </c>
      <c r="G26" s="68" t="s">
        <v>86</v>
      </c>
      <c r="H26" s="84" t="s">
        <v>56</v>
      </c>
      <c r="I26" s="85" t="n">
        <v>35</v>
      </c>
      <c r="J26" s="69" t="n">
        <f aca="false">IF(C26,AI26,"")</f>
        <v>14</v>
      </c>
      <c r="K26" s="70" t="str">
        <f aca="false">IF(C26,AQ26,"")</f>
        <v/>
      </c>
      <c r="L26" s="71" t="n">
        <f aca="false">IF($C26,$C26,"")</f>
        <v>152</v>
      </c>
      <c r="M26" s="72" t="n">
        <v>35</v>
      </c>
      <c r="N26" s="73" t="n">
        <f aca="false">IF(M26,VLOOKUP(M26,Point!$A$3:$B$122,2),0)</f>
        <v>88</v>
      </c>
      <c r="O26" s="74" t="n">
        <f aca="false">IF($C26,$C26,"")</f>
        <v>152</v>
      </c>
      <c r="P26" s="75" t="n">
        <v>13</v>
      </c>
      <c r="Q26" s="72" t="n">
        <v>26</v>
      </c>
      <c r="R26" s="76" t="n">
        <v>0</v>
      </c>
      <c r="S26" s="77" t="n">
        <f aca="false">IF(R26&lt;&gt;"",P26*3600+Q26*60+R26,"")</f>
        <v>48360</v>
      </c>
      <c r="T26" s="75" t="n">
        <v>13</v>
      </c>
      <c r="U26" s="72" t="n">
        <v>29</v>
      </c>
      <c r="V26" s="76" t="n">
        <v>52</v>
      </c>
      <c r="W26" s="77" t="n">
        <f aca="false">IF(V26&lt;&gt;"",T26*3600+U26*60+V26,"")</f>
        <v>48592</v>
      </c>
      <c r="X26" s="77" t="n">
        <f aca="false">IF(V26&lt;&gt;"",W26-S26,"")</f>
        <v>232</v>
      </c>
      <c r="Y26" s="75" t="n">
        <v>13</v>
      </c>
      <c r="Z26" s="72" t="n">
        <v>54</v>
      </c>
      <c r="AA26" s="76" t="n">
        <v>20</v>
      </c>
      <c r="AB26" s="77" t="n">
        <f aca="false">IF(AA26&lt;&gt;"",Y26*3600+Z26*60+AA26,"")</f>
        <v>50060</v>
      </c>
      <c r="AC26" s="75" t="n">
        <v>13</v>
      </c>
      <c r="AD26" s="72" t="n">
        <v>58</v>
      </c>
      <c r="AE26" s="76" t="n">
        <v>32</v>
      </c>
      <c r="AF26" s="77" t="n">
        <f aca="false">IF(AE26&lt;&gt;"",AC26*3600+AD26*60+AE26,"")</f>
        <v>50312</v>
      </c>
      <c r="AG26" s="77" t="n">
        <f aca="false">IF(AE26&lt;&gt;"",AF26-AB26,"")</f>
        <v>252</v>
      </c>
      <c r="AH26" s="64" t="n">
        <f aca="false">IF(OR(X26&lt;&gt;"",AG26&lt;&gt;""),MIN(X26,AG26),"")</f>
        <v>232</v>
      </c>
      <c r="AI26" s="78" t="n">
        <f aca="false">IF(AH26&lt;&gt;"",RANK(AH26,$AH$5:$AH$101,1),"")</f>
        <v>14</v>
      </c>
      <c r="AJ26" s="73" t="n">
        <f aca="false">IF(AI26&lt;&gt;"",VLOOKUP(AI26,Point!$A$3:$B$122,2),0)</f>
        <v>117</v>
      </c>
      <c r="AK26" s="79" t="n">
        <f aca="false">IF($C26,$C26,"")</f>
        <v>152</v>
      </c>
      <c r="AL26" s="80"/>
      <c r="AM26" s="81"/>
      <c r="AN26" s="81"/>
      <c r="AO26" s="82"/>
      <c r="AP26" s="83" t="str">
        <f aca="false">IF(AL26&lt;&gt;"",AL26+AM26+AN26+AO26,"")</f>
        <v/>
      </c>
      <c r="AQ26" s="83" t="str">
        <f aca="false">IF(AL26&lt;&gt;"",RANK(AP26,$AP$5:$AP$101,0),"")</f>
        <v/>
      </c>
      <c r="AR26" s="73" t="n">
        <f aca="false">IF(AP26&lt;&gt;"",VLOOKUP(AQ26,Point!$A$3:$B$122,2),0)</f>
        <v>0</v>
      </c>
      <c r="AS26" s="74" t="n">
        <f aca="false">IF($C26,$C26,"")</f>
        <v>152</v>
      </c>
    </row>
    <row r="27" customFormat="false" ht="12.9" hidden="false" customHeight="true" outlineLevel="0" collapsed="false">
      <c r="A27" s="64" t="n">
        <v>23</v>
      </c>
      <c r="B27" s="65" t="n">
        <f aca="false">IF(C27,(N27+AJ27+AR27),"")</f>
        <v>204</v>
      </c>
      <c r="C27" s="66" t="n">
        <v>151</v>
      </c>
      <c r="D27" s="111" t="s">
        <v>128</v>
      </c>
      <c r="E27" s="111" t="s">
        <v>129</v>
      </c>
      <c r="F27" s="111" t="s">
        <v>130</v>
      </c>
      <c r="G27" s="112" t="s">
        <v>86</v>
      </c>
      <c r="H27" s="113" t="s">
        <v>79</v>
      </c>
      <c r="I27" s="85" t="n">
        <v>30</v>
      </c>
      <c r="J27" s="69" t="n">
        <f aca="false">IF(C27,AI27,"")</f>
        <v>17</v>
      </c>
      <c r="K27" s="70" t="str">
        <f aca="false">IF(C27,AQ27,"")</f>
        <v/>
      </c>
      <c r="L27" s="71" t="n">
        <f aca="false">IF($C27,$C27,"")</f>
        <v>151</v>
      </c>
      <c r="M27" s="72" t="n">
        <v>30</v>
      </c>
      <c r="N27" s="73" t="n">
        <f aca="false">IF(M27,VLOOKUP(M27,Point!$A$3:$B$122,2),0)</f>
        <v>93</v>
      </c>
      <c r="O27" s="74" t="n">
        <f aca="false">IF($C27,$C27,"")</f>
        <v>151</v>
      </c>
      <c r="P27" s="75" t="n">
        <v>13</v>
      </c>
      <c r="Q27" s="72" t="n">
        <v>26</v>
      </c>
      <c r="R27" s="76" t="n">
        <v>20</v>
      </c>
      <c r="S27" s="77" t="n">
        <f aca="false">IF(R27&lt;&gt;"",P27*3600+Q27*60+R27,"")</f>
        <v>48380</v>
      </c>
      <c r="T27" s="75" t="n">
        <v>13</v>
      </c>
      <c r="U27" s="72" t="n">
        <v>30</v>
      </c>
      <c r="V27" s="76" t="n">
        <v>27</v>
      </c>
      <c r="W27" s="77" t="n">
        <f aca="false">IF(V27&lt;&gt;"",T27*3600+U27*60+V27,"")</f>
        <v>48627</v>
      </c>
      <c r="X27" s="77" t="n">
        <f aca="false">IF(V27&lt;&gt;"",W27-S27,"")</f>
        <v>247</v>
      </c>
      <c r="Y27" s="75" t="n">
        <v>13</v>
      </c>
      <c r="Z27" s="72" t="n">
        <v>56</v>
      </c>
      <c r="AA27" s="76" t="n">
        <v>20</v>
      </c>
      <c r="AB27" s="77" t="n">
        <f aca="false">IF(AA27&lt;&gt;"",Y27*3600+Z27*60+AA27,"")</f>
        <v>50180</v>
      </c>
      <c r="AC27" s="75" t="n">
        <v>14</v>
      </c>
      <c r="AD27" s="72" t="n">
        <v>1</v>
      </c>
      <c r="AE27" s="76" t="n">
        <v>19</v>
      </c>
      <c r="AF27" s="77" t="n">
        <f aca="false">IF(AE27&lt;&gt;"",AC27*3600+AD27*60+AE27,"")</f>
        <v>50479</v>
      </c>
      <c r="AG27" s="77" t="n">
        <f aca="false">IF(AE27&lt;&gt;"",AF27-AB27,"")</f>
        <v>299</v>
      </c>
      <c r="AH27" s="64" t="n">
        <f aca="false">IF(OR(X27&lt;&gt;"",AG27&lt;&gt;""),MIN(X27,AG27),"")</f>
        <v>247</v>
      </c>
      <c r="AI27" s="78" t="n">
        <f aca="false">IF(AH27&lt;&gt;"",RANK(AH27,$AH$5:$AH$101,1),"")</f>
        <v>17</v>
      </c>
      <c r="AJ27" s="73" t="n">
        <f aca="false">IF(AI27&lt;&gt;"",VLOOKUP(AI27,Point!$A$3:$B$122,2),0)</f>
        <v>111</v>
      </c>
      <c r="AK27" s="79" t="n">
        <f aca="false">IF($C27,$C27,"")</f>
        <v>151</v>
      </c>
      <c r="AL27" s="80"/>
      <c r="AM27" s="81"/>
      <c r="AN27" s="81"/>
      <c r="AO27" s="82"/>
      <c r="AP27" s="83" t="str">
        <f aca="false">IF(AL27&lt;&gt;"",AL27+AM27+AN27+AO27,"")</f>
        <v/>
      </c>
      <c r="AQ27" s="83" t="str">
        <f aca="false">IF(AL27&lt;&gt;"",RANK(AP27,$AP$5:$AP$101,0),"")</f>
        <v/>
      </c>
      <c r="AR27" s="73" t="n">
        <f aca="false">IF(AP27&lt;&gt;"",VLOOKUP(AQ27,Point!$A$3:$B$122,2),0)</f>
        <v>0</v>
      </c>
      <c r="AS27" s="74" t="n">
        <f aca="false">IF($C27,$C27,"")</f>
        <v>151</v>
      </c>
    </row>
    <row r="28" customFormat="false" ht="12.9" hidden="false" customHeight="true" outlineLevel="0" collapsed="false">
      <c r="A28" s="64" t="n">
        <f aca="false">IF(C28,RANK(B28,$B$5:$B$101),"")</f>
        <v>24</v>
      </c>
      <c r="B28" s="65" t="n">
        <f aca="false">IF(C28,(N28+AJ28+AR28),"")</f>
        <v>200</v>
      </c>
      <c r="C28" s="66" t="n">
        <v>155</v>
      </c>
      <c r="D28" s="111" t="s">
        <v>131</v>
      </c>
      <c r="E28" s="111" t="s">
        <v>132</v>
      </c>
      <c r="F28" s="111" t="s">
        <v>54</v>
      </c>
      <c r="G28" s="114"/>
      <c r="H28" s="113" t="s">
        <v>79</v>
      </c>
      <c r="I28" s="85" t="n">
        <v>21</v>
      </c>
      <c r="J28" s="69" t="n">
        <f aca="false">IF(C28,AI28,"")</f>
        <v>26</v>
      </c>
      <c r="K28" s="70" t="str">
        <f aca="false">IF(C28,AQ28,"")</f>
        <v/>
      </c>
      <c r="L28" s="71" t="n">
        <f aca="false">IF($C28,$C28,"")</f>
        <v>155</v>
      </c>
      <c r="M28" s="72" t="n">
        <v>21</v>
      </c>
      <c r="N28" s="73" t="n">
        <f aca="false">IF(M28,VLOOKUP(M28,Point!$A$3:$B$122,2),0)</f>
        <v>103</v>
      </c>
      <c r="O28" s="74" t="n">
        <f aca="false">IF($C28,$C28,"")</f>
        <v>155</v>
      </c>
      <c r="P28" s="75" t="n">
        <v>13</v>
      </c>
      <c r="Q28" s="72" t="n">
        <v>31</v>
      </c>
      <c r="R28" s="76" t="n">
        <v>0</v>
      </c>
      <c r="S28" s="77" t="n">
        <f aca="false">IF(R28&lt;&gt;"",P28*3600+Q28*60+R28,"")</f>
        <v>48660</v>
      </c>
      <c r="T28" s="75" t="n">
        <v>13</v>
      </c>
      <c r="U28" s="72" t="n">
        <v>35</v>
      </c>
      <c r="V28" s="76" t="n">
        <v>50</v>
      </c>
      <c r="W28" s="77" t="n">
        <f aca="false">IF(V28&lt;&gt;"",T28*3600+U28*60+V28,"")</f>
        <v>48950</v>
      </c>
      <c r="X28" s="77" t="n">
        <f aca="false">IF(V28&lt;&gt;"",W28-S28,"")</f>
        <v>290</v>
      </c>
      <c r="Y28" s="75" t="n">
        <v>13</v>
      </c>
      <c r="Z28" s="72" t="n">
        <v>59</v>
      </c>
      <c r="AA28" s="76" t="n">
        <v>20</v>
      </c>
      <c r="AB28" s="77" t="n">
        <f aca="false">IF(AA28&lt;&gt;"",Y28*3600+Z28*60+AA28,"")</f>
        <v>50360</v>
      </c>
      <c r="AC28" s="75" t="n">
        <v>14</v>
      </c>
      <c r="AD28" s="72" t="n">
        <v>4</v>
      </c>
      <c r="AE28" s="76" t="n">
        <v>48</v>
      </c>
      <c r="AF28" s="77" t="n">
        <f aca="false">IF(AE28&lt;&gt;"",AC28*3600+AD28*60+AE28,"")</f>
        <v>50688</v>
      </c>
      <c r="AG28" s="77" t="n">
        <f aca="false">IF(AE28&lt;&gt;"",AF28-AB28,"")</f>
        <v>328</v>
      </c>
      <c r="AH28" s="64" t="n">
        <f aca="false">IF(OR(X28&lt;&gt;"",AG28&lt;&gt;""),MIN(X28,AG28),"")</f>
        <v>290</v>
      </c>
      <c r="AI28" s="78" t="n">
        <f aca="false">IF(AH28&lt;&gt;"",RANK(AH28,$AH$5:$AH$101,1),"")</f>
        <v>26</v>
      </c>
      <c r="AJ28" s="73" t="n">
        <f aca="false">IF(AI28&lt;&gt;"",VLOOKUP(AI28,Point!$A$3:$B$122,2),0)</f>
        <v>97</v>
      </c>
      <c r="AK28" s="79" t="n">
        <f aca="false">IF($C28,$C28,"")</f>
        <v>155</v>
      </c>
      <c r="AL28" s="80"/>
      <c r="AM28" s="81"/>
      <c r="AN28" s="81"/>
      <c r="AO28" s="82"/>
      <c r="AP28" s="83" t="str">
        <f aca="false">IF(AL28&lt;&gt;"",AL28+AM28+AN28+AO28,"")</f>
        <v/>
      </c>
      <c r="AQ28" s="83" t="str">
        <f aca="false">IF(AL28&lt;&gt;"",RANK(AP28,$AP$5:$AP$101,0),"")</f>
        <v/>
      </c>
      <c r="AR28" s="73" t="n">
        <f aca="false">IF(AP28&lt;&gt;"",VLOOKUP(AQ28,Point!$A$3:$B$122,2),0)</f>
        <v>0</v>
      </c>
      <c r="AS28" s="74" t="n">
        <f aca="false">IF($C28,$C28,"")</f>
        <v>155</v>
      </c>
    </row>
    <row r="29" customFormat="false" ht="12.9" hidden="false" customHeight="true" outlineLevel="0" collapsed="false">
      <c r="A29" s="64" t="n">
        <f aca="false">IF(C29,RANK(B29,$B$5:$B$101),"")</f>
        <v>25</v>
      </c>
      <c r="B29" s="65" t="n">
        <f aca="false">IF(C29,(N29+AJ29+AR29),"")</f>
        <v>197</v>
      </c>
      <c r="C29" s="66" t="n">
        <v>109</v>
      </c>
      <c r="D29" s="67" t="s">
        <v>133</v>
      </c>
      <c r="E29" s="67" t="s">
        <v>134</v>
      </c>
      <c r="F29" s="67" t="s">
        <v>135</v>
      </c>
      <c r="G29" s="68" t="s">
        <v>86</v>
      </c>
      <c r="H29" s="84" t="s">
        <v>56</v>
      </c>
      <c r="I29" s="85" t="n">
        <v>22</v>
      </c>
      <c r="J29" s="69" t="n">
        <f aca="false">IF(C29,AI29,"")</f>
        <v>27</v>
      </c>
      <c r="K29" s="70" t="str">
        <f aca="false">IF(C29,AQ29,"")</f>
        <v/>
      </c>
      <c r="L29" s="71" t="n">
        <f aca="false">IF($C29,$C29,"")</f>
        <v>109</v>
      </c>
      <c r="M29" s="72" t="n">
        <v>22</v>
      </c>
      <c r="N29" s="73" t="n">
        <f aca="false">IF(M29,VLOOKUP(M29,Point!$A$3:$B$122,2),0)</f>
        <v>101</v>
      </c>
      <c r="O29" s="74" t="n">
        <f aca="false">IF($C29,$C29,"")</f>
        <v>109</v>
      </c>
      <c r="P29" s="75" t="n">
        <v>13</v>
      </c>
      <c r="Q29" s="72" t="n">
        <v>26</v>
      </c>
      <c r="R29" s="76" t="n">
        <v>40</v>
      </c>
      <c r="S29" s="77" t="n">
        <f aca="false">IF(R29&lt;&gt;"",P29*3600+Q29*60+R29,"")</f>
        <v>48400</v>
      </c>
      <c r="T29" s="75" t="n">
        <v>13</v>
      </c>
      <c r="U29" s="72" t="n">
        <v>32</v>
      </c>
      <c r="V29" s="76" t="n">
        <v>4</v>
      </c>
      <c r="W29" s="77" t="n">
        <f aca="false">IF(V29&lt;&gt;"",T29*3600+U29*60+V29,"")</f>
        <v>48724</v>
      </c>
      <c r="X29" s="77" t="n">
        <f aca="false">IF(V29&lt;&gt;"",W29-S29,"")</f>
        <v>324</v>
      </c>
      <c r="Y29" s="75" t="n">
        <v>13</v>
      </c>
      <c r="Z29" s="72" t="n">
        <v>53</v>
      </c>
      <c r="AA29" s="76" t="n">
        <v>20</v>
      </c>
      <c r="AB29" s="77" t="n">
        <f aca="false">IF(AA29&lt;&gt;"",Y29*3600+Z29*60+AA29,"")</f>
        <v>50000</v>
      </c>
      <c r="AC29" s="75" t="n">
        <v>13</v>
      </c>
      <c r="AD29" s="72" t="n">
        <v>58</v>
      </c>
      <c r="AE29" s="76" t="n">
        <v>14</v>
      </c>
      <c r="AF29" s="77" t="n">
        <f aca="false">IF(AE29&lt;&gt;"",AC29*3600+AD29*60+AE29,"")</f>
        <v>50294</v>
      </c>
      <c r="AG29" s="77" t="n">
        <f aca="false">IF(AE29&lt;&gt;"",AF29-AB29,"")</f>
        <v>294</v>
      </c>
      <c r="AH29" s="64" t="n">
        <f aca="false">IF(OR(X29&lt;&gt;"",AG29&lt;&gt;""),MIN(X29,AG29),"")</f>
        <v>294</v>
      </c>
      <c r="AI29" s="78" t="n">
        <f aca="false">IF(AH29&lt;&gt;"",RANK(AH29,$AH$5:$AH$101,1),"")</f>
        <v>27</v>
      </c>
      <c r="AJ29" s="73" t="n">
        <f aca="false">IF(AI29&lt;&gt;"",VLOOKUP(AI29,Point!$A$3:$B$122,2),0)</f>
        <v>96</v>
      </c>
      <c r="AK29" s="79" t="n">
        <f aca="false">IF($C29,$C29,"")</f>
        <v>109</v>
      </c>
      <c r="AL29" s="80"/>
      <c r="AM29" s="81"/>
      <c r="AN29" s="81"/>
      <c r="AO29" s="82"/>
      <c r="AP29" s="83" t="str">
        <f aca="false">IF(AL29&lt;&gt;"",AL29+AM29+AN29+AO29,"")</f>
        <v/>
      </c>
      <c r="AQ29" s="83" t="str">
        <f aca="false">IF(AL29&lt;&gt;"",RANK(AP29,$AP$5:$AP$101,0),"")</f>
        <v/>
      </c>
      <c r="AR29" s="73" t="n">
        <f aca="false">IF(AP29&lt;&gt;"",VLOOKUP(AQ29,Point!$A$3:$B$122,2),0)</f>
        <v>0</v>
      </c>
      <c r="AS29" s="74" t="n">
        <f aca="false">IF($C29,$C29,"")</f>
        <v>109</v>
      </c>
    </row>
    <row r="30" customFormat="false" ht="12.9" hidden="false" customHeight="true" outlineLevel="0" collapsed="false">
      <c r="A30" s="64" t="n">
        <v>26</v>
      </c>
      <c r="B30" s="65" t="n">
        <f aca="false">IF(C30,(N30+AJ30+AR30),"")</f>
        <v>197</v>
      </c>
      <c r="C30" s="66" t="n">
        <v>141</v>
      </c>
      <c r="D30" s="86" t="s">
        <v>136</v>
      </c>
      <c r="E30" s="86" t="s">
        <v>98</v>
      </c>
      <c r="F30" s="86" t="s">
        <v>67</v>
      </c>
      <c r="G30" s="68" t="s">
        <v>86</v>
      </c>
      <c r="H30" s="84" t="s">
        <v>56</v>
      </c>
      <c r="I30" s="85" t="n">
        <v>25</v>
      </c>
      <c r="J30" s="69" t="n">
        <f aca="false">IF(C30,AI30,"")</f>
        <v>24</v>
      </c>
      <c r="K30" s="70" t="str">
        <f aca="false">IF(C30,AQ30,"")</f>
        <v/>
      </c>
      <c r="L30" s="71" t="n">
        <f aca="false">IF($C30,$C30,"")</f>
        <v>141</v>
      </c>
      <c r="M30" s="72" t="n">
        <v>25</v>
      </c>
      <c r="N30" s="73" t="n">
        <f aca="false">IF(M30,VLOOKUP(M30,Point!$A$3:$B$122,2),0)</f>
        <v>98</v>
      </c>
      <c r="O30" s="74" t="n">
        <f aca="false">IF($C30,$C30,"")</f>
        <v>141</v>
      </c>
      <c r="P30" s="75" t="n">
        <v>13</v>
      </c>
      <c r="Q30" s="72" t="n">
        <v>29</v>
      </c>
      <c r="R30" s="76" t="n">
        <v>40</v>
      </c>
      <c r="S30" s="77" t="n">
        <f aca="false">IF(R30&lt;&gt;"",P30*3600+Q30*60+R30,"")</f>
        <v>48580</v>
      </c>
      <c r="T30" s="75" t="n">
        <v>13</v>
      </c>
      <c r="U30" s="72" t="n">
        <v>34</v>
      </c>
      <c r="V30" s="76" t="n">
        <v>15</v>
      </c>
      <c r="W30" s="77" t="n">
        <f aca="false">IF(V30&lt;&gt;"",T30*3600+U30*60+V30,"")</f>
        <v>48855</v>
      </c>
      <c r="X30" s="77" t="n">
        <f aca="false">IF(V30&lt;&gt;"",W30-S30,"")</f>
        <v>275</v>
      </c>
      <c r="Y30" s="75" t="n">
        <v>13</v>
      </c>
      <c r="Z30" s="72" t="n">
        <v>58</v>
      </c>
      <c r="AA30" s="76" t="n">
        <v>0</v>
      </c>
      <c r="AB30" s="77" t="n">
        <f aca="false">IF(AA30&lt;&gt;"",Y30*3600+Z30*60+AA30,"")</f>
        <v>50280</v>
      </c>
      <c r="AC30" s="75" t="n">
        <v>14</v>
      </c>
      <c r="AD30" s="72" t="n">
        <v>4</v>
      </c>
      <c r="AE30" s="76" t="n">
        <v>8</v>
      </c>
      <c r="AF30" s="77" t="n">
        <f aca="false">IF(AE30&lt;&gt;"",AC30*3600+AD30*60+AE30,"")</f>
        <v>50648</v>
      </c>
      <c r="AG30" s="77" t="n">
        <f aca="false">IF(AE30&lt;&gt;"",AF30-AB30,"")</f>
        <v>368</v>
      </c>
      <c r="AH30" s="64" t="n">
        <f aca="false">IF(OR(X30&lt;&gt;"",AG30&lt;&gt;""),MIN(X30,AG30),"")</f>
        <v>275</v>
      </c>
      <c r="AI30" s="78" t="n">
        <f aca="false">IF(AH30&lt;&gt;"",RANK(AH30,$AH$5:$AH$101,1),"")</f>
        <v>24</v>
      </c>
      <c r="AJ30" s="73" t="n">
        <f aca="false">IF(AI30&lt;&gt;"",VLOOKUP(AI30,Point!$A$3:$B$122,2),0)</f>
        <v>99</v>
      </c>
      <c r="AK30" s="79" t="n">
        <f aca="false">IF($C30,$C30,"")</f>
        <v>141</v>
      </c>
      <c r="AL30" s="80"/>
      <c r="AM30" s="81"/>
      <c r="AN30" s="81"/>
      <c r="AO30" s="82"/>
      <c r="AP30" s="83" t="str">
        <f aca="false">IF(AL30&lt;&gt;"",AL30+AM30+AN30+AO30,"")</f>
        <v/>
      </c>
      <c r="AQ30" s="83" t="str">
        <f aca="false">IF(AL30&lt;&gt;"",RANK(AP30,$AP$5:$AP$101,0),"")</f>
        <v/>
      </c>
      <c r="AR30" s="73" t="n">
        <f aca="false">IF(AP30&lt;&gt;"",VLOOKUP(AQ30,Point!$A$3:$B$122,2),0)</f>
        <v>0</v>
      </c>
      <c r="AS30" s="74" t="n">
        <f aca="false">IF($C30,$C30,"")</f>
        <v>141</v>
      </c>
    </row>
    <row r="31" customFormat="false" ht="12.9" hidden="false" customHeight="true" outlineLevel="0" collapsed="false">
      <c r="A31" s="64" t="n">
        <f aca="false">IF(C31,RANK(B31,$B$5:$B$101),"")</f>
        <v>27</v>
      </c>
      <c r="B31" s="65" t="n">
        <f aca="false">IF(C31,(N31+AJ31+AR31),"")</f>
        <v>194</v>
      </c>
      <c r="C31" s="66" t="n">
        <v>140</v>
      </c>
      <c r="D31" s="86" t="s">
        <v>137</v>
      </c>
      <c r="E31" s="86" t="s">
        <v>138</v>
      </c>
      <c r="F31" s="86" t="s">
        <v>92</v>
      </c>
      <c r="G31" s="68" t="s">
        <v>86</v>
      </c>
      <c r="H31" s="84" t="s">
        <v>56</v>
      </c>
      <c r="I31" s="85" t="n">
        <v>27</v>
      </c>
      <c r="J31" s="69" t="n">
        <f aca="false">IF(C31,AI31,"")</f>
        <v>25</v>
      </c>
      <c r="K31" s="70" t="str">
        <f aca="false">IF(C31,AQ31,"")</f>
        <v/>
      </c>
      <c r="L31" s="71" t="n">
        <f aca="false">IF($C31,$C31,"")</f>
        <v>140</v>
      </c>
      <c r="M31" s="72" t="n">
        <v>27</v>
      </c>
      <c r="N31" s="73" t="n">
        <f aca="false">IF(M31,VLOOKUP(M31,Point!$A$3:$B$122,2),0)</f>
        <v>96</v>
      </c>
      <c r="O31" s="74" t="n">
        <f aca="false">IF($C31,$C31,"")</f>
        <v>140</v>
      </c>
      <c r="P31" s="75" t="n">
        <v>13</v>
      </c>
      <c r="Q31" s="72" t="n">
        <v>23</v>
      </c>
      <c r="R31" s="76" t="n">
        <v>40</v>
      </c>
      <c r="S31" s="77" t="n">
        <f aca="false">IF(R31&lt;&gt;"",P31*3600+Q31*60+R31,"")</f>
        <v>48220</v>
      </c>
      <c r="T31" s="75" t="n">
        <v>13</v>
      </c>
      <c r="U31" s="72" t="n">
        <v>28</v>
      </c>
      <c r="V31" s="76" t="n">
        <v>26</v>
      </c>
      <c r="W31" s="77" t="n">
        <f aca="false">IF(V31&lt;&gt;"",T31*3600+U31*60+V31,"")</f>
        <v>48506</v>
      </c>
      <c r="X31" s="77" t="n">
        <f aca="false">IF(V31&lt;&gt;"",W31-S31,"")</f>
        <v>286</v>
      </c>
      <c r="Y31" s="90"/>
      <c r="Z31" s="91"/>
      <c r="AA31" s="80"/>
      <c r="AB31" s="92" t="str">
        <f aca="false">IF(AA31&lt;&gt;"",Y31*3600+Z31*60+AA31,"")</f>
        <v/>
      </c>
      <c r="AC31" s="90"/>
      <c r="AD31" s="91"/>
      <c r="AE31" s="80"/>
      <c r="AF31" s="92" t="str">
        <f aca="false">IF(AE31&lt;&gt;"",AC31*3600+AD31*60+AE31,"")</f>
        <v/>
      </c>
      <c r="AG31" s="92" t="str">
        <f aca="false">IF(AE31&lt;&gt;"",AF31-AB31,"")</f>
        <v/>
      </c>
      <c r="AH31" s="64" t="n">
        <f aca="false">IF(OR(X31&lt;&gt;"",AG31&lt;&gt;""),MIN(X31,AG31),"")</f>
        <v>286</v>
      </c>
      <c r="AI31" s="78" t="n">
        <f aca="false">IF(AH31&lt;&gt;"",RANK(AH31,$AH$5:$AH$101,1),"")</f>
        <v>25</v>
      </c>
      <c r="AJ31" s="73" t="n">
        <f aca="false">IF(AI31&lt;&gt;"",VLOOKUP(AI31,Point!$A$3:$B$122,2),0)</f>
        <v>98</v>
      </c>
      <c r="AK31" s="79" t="n">
        <f aca="false">IF($C31,$C31,"")</f>
        <v>140</v>
      </c>
      <c r="AL31" s="80"/>
      <c r="AM31" s="81"/>
      <c r="AN31" s="81"/>
      <c r="AO31" s="82"/>
      <c r="AP31" s="83" t="str">
        <f aca="false">IF(AL31&lt;&gt;"",AL31+AM31+AN31+AO31,"")</f>
        <v/>
      </c>
      <c r="AQ31" s="83" t="str">
        <f aca="false">IF(AL31&lt;&gt;"",RANK(AP31,$AP$5:$AP$101,0),"")</f>
        <v/>
      </c>
      <c r="AR31" s="73" t="n">
        <f aca="false">IF(AP31&lt;&gt;"",VLOOKUP(AQ31,Point!$A$3:$B$122,2),0)</f>
        <v>0</v>
      </c>
      <c r="AS31" s="74" t="n">
        <f aca="false">IF($C31,$C31,"")</f>
        <v>140</v>
      </c>
    </row>
    <row r="32" customFormat="false" ht="12.9" hidden="false" customHeight="true" outlineLevel="0" collapsed="false">
      <c r="A32" s="64" t="n">
        <f aca="false">IF(C32,RANK(B32,$B$5:$B$101),"")</f>
        <v>28</v>
      </c>
      <c r="B32" s="65" t="n">
        <f aca="false">IF(C32,(N32+AJ32+AR32),"")</f>
        <v>192</v>
      </c>
      <c r="C32" s="66" t="n">
        <v>144</v>
      </c>
      <c r="D32" s="86" t="s">
        <v>139</v>
      </c>
      <c r="E32" s="86" t="s">
        <v>140</v>
      </c>
      <c r="F32" s="86" t="s">
        <v>92</v>
      </c>
      <c r="G32" s="68" t="s">
        <v>86</v>
      </c>
      <c r="H32" s="84" t="s">
        <v>56</v>
      </c>
      <c r="I32" s="85" t="n">
        <v>26</v>
      </c>
      <c r="J32" s="69" t="n">
        <f aca="false">IF(C32,AI32,"")</f>
        <v>28</v>
      </c>
      <c r="K32" s="70" t="str">
        <f aca="false">IF(C32,AQ32,"")</f>
        <v/>
      </c>
      <c r="L32" s="71" t="n">
        <f aca="false">IF($C32,$C32,"")</f>
        <v>144</v>
      </c>
      <c r="M32" s="72" t="n">
        <v>26</v>
      </c>
      <c r="N32" s="73" t="n">
        <f aca="false">IF(M32,VLOOKUP(M32,Point!$A$3:$B$122,2),0)</f>
        <v>97</v>
      </c>
      <c r="O32" s="74" t="n">
        <f aca="false">IF($C32,$C32,"")</f>
        <v>144</v>
      </c>
      <c r="P32" s="75" t="n">
        <v>13</v>
      </c>
      <c r="Q32" s="72" t="n">
        <v>27</v>
      </c>
      <c r="R32" s="76" t="n">
        <v>0</v>
      </c>
      <c r="S32" s="77" t="n">
        <f aca="false">IF(R32&lt;&gt;"",P32*3600+Q32*60+R32,"")</f>
        <v>48420</v>
      </c>
      <c r="T32" s="75" t="n">
        <v>13</v>
      </c>
      <c r="U32" s="72" t="n">
        <v>32</v>
      </c>
      <c r="V32" s="76" t="n">
        <v>1</v>
      </c>
      <c r="W32" s="77" t="n">
        <f aca="false">IF(V32&lt;&gt;"",T32*3600+U32*60+V32,"")</f>
        <v>48721</v>
      </c>
      <c r="X32" s="77" t="n">
        <f aca="false">IF(V32&lt;&gt;"",W32-S32,"")</f>
        <v>301</v>
      </c>
      <c r="Y32" s="75" t="n">
        <v>14</v>
      </c>
      <c r="Z32" s="72" t="n">
        <v>1</v>
      </c>
      <c r="AA32" s="76" t="n">
        <v>40</v>
      </c>
      <c r="AB32" s="77" t="n">
        <f aca="false">IF(AA32&lt;&gt;"",Y32*3600+Z32*60+AA32,"")</f>
        <v>50500</v>
      </c>
      <c r="AC32" s="75" t="n">
        <v>14</v>
      </c>
      <c r="AD32" s="72" t="n">
        <v>9</v>
      </c>
      <c r="AE32" s="76" t="n">
        <v>44</v>
      </c>
      <c r="AF32" s="77" t="n">
        <f aca="false">IF(AE32&lt;&gt;"",AC32*3600+AD32*60+AE32,"")</f>
        <v>50984</v>
      </c>
      <c r="AG32" s="77" t="n">
        <f aca="false">IF(AE32&lt;&gt;"",AF32-AB32,"")</f>
        <v>484</v>
      </c>
      <c r="AH32" s="64" t="n">
        <f aca="false">IF(OR(X32&lt;&gt;"",AG32&lt;&gt;""),MIN(X32,AG32),"")</f>
        <v>301</v>
      </c>
      <c r="AI32" s="78" t="n">
        <f aca="false">IF(AH32&lt;&gt;"",RANK(AH32,$AH$5:$AH$101,1),"")</f>
        <v>28</v>
      </c>
      <c r="AJ32" s="73" t="n">
        <f aca="false">IF(AI32&lt;&gt;"",VLOOKUP(AI32,Point!$A$3:$B$122,2),0)</f>
        <v>95</v>
      </c>
      <c r="AK32" s="79" t="n">
        <f aca="false">IF($C32,$C32,"")</f>
        <v>144</v>
      </c>
      <c r="AL32" s="80"/>
      <c r="AM32" s="81"/>
      <c r="AN32" s="81"/>
      <c r="AO32" s="82"/>
      <c r="AP32" s="83" t="str">
        <f aca="false">IF(AL32&lt;&gt;"",AL32+AM32+AN32+AO32,"")</f>
        <v/>
      </c>
      <c r="AQ32" s="83" t="str">
        <f aca="false">IF(AL32&lt;&gt;"",RANK(AP32,$AP$5:$AP$101,0),"")</f>
        <v/>
      </c>
      <c r="AR32" s="73" t="n">
        <f aca="false">IF(AP32&lt;&gt;"",VLOOKUP(AQ32,Point!$A$3:$B$122,2),0)</f>
        <v>0</v>
      </c>
      <c r="AS32" s="74" t="n">
        <f aca="false">IF($C32,$C32,"")</f>
        <v>144</v>
      </c>
    </row>
    <row r="33" customFormat="false" ht="12.9" hidden="false" customHeight="true" outlineLevel="0" collapsed="false">
      <c r="A33" s="64" t="n">
        <f aca="false">IF(C33,RANK(B33,$B$5:$B$101),"")</f>
        <v>29</v>
      </c>
      <c r="B33" s="65" t="n">
        <f aca="false">IF(C33,(N33+AJ33+AR33),"")</f>
        <v>189</v>
      </c>
      <c r="C33" s="66" t="n">
        <v>104</v>
      </c>
      <c r="D33" s="67" t="s">
        <v>141</v>
      </c>
      <c r="E33" s="67" t="s">
        <v>138</v>
      </c>
      <c r="F33" s="67" t="s">
        <v>62</v>
      </c>
      <c r="G33" s="68" t="s">
        <v>86</v>
      </c>
      <c r="H33" s="84" t="s">
        <v>56</v>
      </c>
      <c r="I33" s="85" t="n">
        <v>28</v>
      </c>
      <c r="J33" s="69" t="n">
        <f aca="false">IF(C33,AI33,"")</f>
        <v>29</v>
      </c>
      <c r="K33" s="70" t="str">
        <f aca="false">IF(C33,AQ33,"")</f>
        <v/>
      </c>
      <c r="L33" s="71" t="n">
        <f aca="false">IF($C33,$C33,"")</f>
        <v>104</v>
      </c>
      <c r="M33" s="72" t="n">
        <v>28</v>
      </c>
      <c r="N33" s="73" t="n">
        <f aca="false">IF(M33,VLOOKUP(M33,Point!$A$3:$B$122,2),0)</f>
        <v>95</v>
      </c>
      <c r="O33" s="74" t="n">
        <f aca="false">IF($C33,$C33,"")</f>
        <v>104</v>
      </c>
      <c r="P33" s="75" t="n">
        <v>13</v>
      </c>
      <c r="Q33" s="72" t="n">
        <v>28</v>
      </c>
      <c r="R33" s="76" t="n">
        <v>0</v>
      </c>
      <c r="S33" s="77" t="n">
        <f aca="false">IF(R33&lt;&gt;"",P33*3600+Q33*60+R33,"")</f>
        <v>48480</v>
      </c>
      <c r="T33" s="75" t="n">
        <v>13</v>
      </c>
      <c r="U33" s="72" t="n">
        <v>33</v>
      </c>
      <c r="V33" s="76" t="n">
        <v>3</v>
      </c>
      <c r="W33" s="77" t="n">
        <f aca="false">IF(V33&lt;&gt;"",T33*3600+U33*60+V33,"")</f>
        <v>48783</v>
      </c>
      <c r="X33" s="77" t="n">
        <f aca="false">IF(V33&lt;&gt;"",W33-S33,"")</f>
        <v>303</v>
      </c>
      <c r="Y33" s="75" t="n">
        <v>13</v>
      </c>
      <c r="Z33" s="72" t="n">
        <v>57</v>
      </c>
      <c r="AA33" s="76" t="n">
        <v>40</v>
      </c>
      <c r="AB33" s="77" t="n">
        <f aca="false">IF(AA33&lt;&gt;"",Y33*3600+Z33*60+AA33,"")</f>
        <v>50260</v>
      </c>
      <c r="AC33" s="75" t="n">
        <v>14</v>
      </c>
      <c r="AD33" s="72" t="n">
        <v>3</v>
      </c>
      <c r="AE33" s="76" t="n">
        <v>8</v>
      </c>
      <c r="AF33" s="77" t="n">
        <f aca="false">IF(AE33&lt;&gt;"",AC33*3600+AD33*60+AE33,"")</f>
        <v>50588</v>
      </c>
      <c r="AG33" s="77" t="n">
        <f aca="false">IF(AE33&lt;&gt;"",AF33-AB33,"")</f>
        <v>328</v>
      </c>
      <c r="AH33" s="64" t="n">
        <f aca="false">IF(OR(X33&lt;&gt;"",AG33&lt;&gt;""),MIN(X33,AG33),"")</f>
        <v>303</v>
      </c>
      <c r="AI33" s="78" t="n">
        <f aca="false">IF(AH33&lt;&gt;"",RANK(AH33,$AH$5:$AH$101,1),"")</f>
        <v>29</v>
      </c>
      <c r="AJ33" s="73" t="n">
        <f aca="false">IF(AI33&lt;&gt;"",VLOOKUP(AI33,Point!$A$3:$B$122,2),0)</f>
        <v>94</v>
      </c>
      <c r="AK33" s="79" t="n">
        <f aca="false">IF($C33,$C33,"")</f>
        <v>104</v>
      </c>
      <c r="AL33" s="80"/>
      <c r="AM33" s="81"/>
      <c r="AN33" s="81"/>
      <c r="AO33" s="82"/>
      <c r="AP33" s="83" t="str">
        <f aca="false">IF(AL33&lt;&gt;"",AL33+AM33+AN33+AO33,"")</f>
        <v/>
      </c>
      <c r="AQ33" s="83" t="str">
        <f aca="false">IF(AL33&lt;&gt;"",RANK(AP33,$AP$5:$AP$101,0),"")</f>
        <v/>
      </c>
      <c r="AR33" s="73" t="n">
        <f aca="false">IF(AP33&lt;&gt;"",VLOOKUP(AQ33,Point!$A$3:$B$122,2),0)</f>
        <v>0</v>
      </c>
      <c r="AS33" s="74" t="n">
        <f aca="false">IF($C33,$C33,"")</f>
        <v>104</v>
      </c>
    </row>
    <row r="34" customFormat="false" ht="12.9" hidden="false" customHeight="true" outlineLevel="0" collapsed="false">
      <c r="A34" s="64" t="n">
        <v>30</v>
      </c>
      <c r="B34" s="65" t="n">
        <f aca="false">IF(C34,(N34+AJ34+AR34),"")</f>
        <v>185</v>
      </c>
      <c r="C34" s="66" t="n">
        <v>150</v>
      </c>
      <c r="D34" s="86" t="s">
        <v>142</v>
      </c>
      <c r="E34" s="86" t="s">
        <v>143</v>
      </c>
      <c r="F34" s="86" t="s">
        <v>67</v>
      </c>
      <c r="G34" s="68" t="s">
        <v>86</v>
      </c>
      <c r="H34" s="84" t="s">
        <v>56</v>
      </c>
      <c r="I34" s="85" t="n">
        <v>31</v>
      </c>
      <c r="J34" s="69" t="n">
        <f aca="false">IF(C34,AI34,"")</f>
        <v>30</v>
      </c>
      <c r="K34" s="70" t="str">
        <f aca="false">IF(C34,AQ34,"")</f>
        <v/>
      </c>
      <c r="L34" s="71" t="n">
        <f aca="false">IF($C34,$C34,"")</f>
        <v>150</v>
      </c>
      <c r="M34" s="72" t="n">
        <v>31</v>
      </c>
      <c r="N34" s="73" t="n">
        <f aca="false">IF(M34,VLOOKUP(M34,Point!$A$3:$B$122,2),0)</f>
        <v>92</v>
      </c>
      <c r="O34" s="74" t="n">
        <f aca="false">IF($C34,$C34,"")</f>
        <v>150</v>
      </c>
      <c r="P34" s="75" t="n">
        <v>13</v>
      </c>
      <c r="Q34" s="72" t="n">
        <v>28</v>
      </c>
      <c r="R34" s="76" t="n">
        <v>40</v>
      </c>
      <c r="S34" s="77" t="n">
        <f aca="false">IF(R34&lt;&gt;"",P34*3600+Q34*60+R34,"")</f>
        <v>48520</v>
      </c>
      <c r="T34" s="75" t="n">
        <v>13</v>
      </c>
      <c r="U34" s="72" t="n">
        <v>33</v>
      </c>
      <c r="V34" s="76" t="n">
        <v>53</v>
      </c>
      <c r="W34" s="77" t="n">
        <f aca="false">IF(V34&lt;&gt;"",T34*3600+U34*60+V34,"")</f>
        <v>48833</v>
      </c>
      <c r="X34" s="77" t="n">
        <f aca="false">IF(V34&lt;&gt;"",W34-S34,"")</f>
        <v>313</v>
      </c>
      <c r="Y34" s="75" t="n">
        <v>13</v>
      </c>
      <c r="Z34" s="72" t="n">
        <v>58</v>
      </c>
      <c r="AA34" s="76" t="n">
        <v>20</v>
      </c>
      <c r="AB34" s="77" t="n">
        <f aca="false">IF(AA34&lt;&gt;"",Y34*3600+Z34*60+AA34,"")</f>
        <v>50300</v>
      </c>
      <c r="AC34" s="75" t="n">
        <v>14</v>
      </c>
      <c r="AD34" s="72" t="n">
        <v>5</v>
      </c>
      <c r="AE34" s="76" t="n">
        <v>12</v>
      </c>
      <c r="AF34" s="77" t="n">
        <f aca="false">IF(AE34&lt;&gt;"",AC34*3600+AD34*60+AE34,"")</f>
        <v>50712</v>
      </c>
      <c r="AG34" s="77" t="n">
        <f aca="false">IF(AE34&lt;&gt;"",AF34-AB34,"")</f>
        <v>412</v>
      </c>
      <c r="AH34" s="64" t="n">
        <f aca="false">IF(OR(X34&lt;&gt;"",AG34&lt;&gt;""),MIN(X34,AG34),"")</f>
        <v>313</v>
      </c>
      <c r="AI34" s="78" t="n">
        <f aca="false">IF(AH34&lt;&gt;"",RANK(AH34,$AH$5:$AH$101,1),"")</f>
        <v>30</v>
      </c>
      <c r="AJ34" s="73" t="n">
        <f aca="false">IF(AI34&lt;&gt;"",VLOOKUP(AI34,Point!$A$3:$B$122,2),0)</f>
        <v>93</v>
      </c>
      <c r="AK34" s="79" t="n">
        <f aca="false">IF($C34,$C34,"")</f>
        <v>150</v>
      </c>
      <c r="AL34" s="80"/>
      <c r="AM34" s="81"/>
      <c r="AN34" s="81"/>
      <c r="AO34" s="82"/>
      <c r="AP34" s="83" t="str">
        <f aca="false">IF(AL34&lt;&gt;"",AL34+AM34+AN34+AO34,"")</f>
        <v/>
      </c>
      <c r="AQ34" s="83" t="str">
        <f aca="false">IF(AL34&lt;&gt;"",RANK(AP34,$AP$5:$AP$101,0),"")</f>
        <v/>
      </c>
      <c r="AR34" s="73" t="n">
        <f aca="false">IF(AP34&lt;&gt;"",VLOOKUP(AQ34,Point!$A$3:$B$122,2),0)</f>
        <v>0</v>
      </c>
      <c r="AS34" s="74" t="n">
        <f aca="false">IF($C34,$C34,"")</f>
        <v>150</v>
      </c>
    </row>
    <row r="35" customFormat="false" ht="12.9" hidden="false" customHeight="true" outlineLevel="0" collapsed="false">
      <c r="A35" s="64" t="n">
        <f aca="false">IF(C35,RANK(B35,$B$5:$B$101),"")</f>
        <v>31</v>
      </c>
      <c r="B35" s="65" t="n">
        <f aca="false">IF(C35,(N35+AJ35+AR35),"")</f>
        <v>184</v>
      </c>
      <c r="C35" s="66" t="n">
        <v>137</v>
      </c>
      <c r="D35" s="86" t="s">
        <v>144</v>
      </c>
      <c r="E35" s="86" t="s">
        <v>145</v>
      </c>
      <c r="F35" s="86" t="s">
        <v>118</v>
      </c>
      <c r="G35" s="68" t="s">
        <v>86</v>
      </c>
      <c r="H35" s="84" t="s">
        <v>56</v>
      </c>
      <c r="I35" s="85" t="n">
        <v>23</v>
      </c>
      <c r="J35" s="69" t="n">
        <f aca="false">IF(C35,AI35,"")</f>
        <v>39</v>
      </c>
      <c r="K35" s="70" t="str">
        <f aca="false">IF(C35,AQ35,"")</f>
        <v/>
      </c>
      <c r="L35" s="71" t="n">
        <f aca="false">IF($C35,$C35,"")</f>
        <v>137</v>
      </c>
      <c r="M35" s="72" t="n">
        <v>23</v>
      </c>
      <c r="N35" s="73" t="n">
        <f aca="false">IF(M35,VLOOKUP(M35,Point!$A$3:$B$122,2),0)</f>
        <v>100</v>
      </c>
      <c r="O35" s="74" t="n">
        <f aca="false">IF($C35,$C35,"")</f>
        <v>137</v>
      </c>
      <c r="P35" s="75" t="n">
        <v>13</v>
      </c>
      <c r="Q35" s="72" t="n">
        <v>24</v>
      </c>
      <c r="R35" s="76" t="n">
        <v>20</v>
      </c>
      <c r="S35" s="77" t="n">
        <f aca="false">IF(R35&lt;&gt;"",P35*3600+Q35*60+R35,"")</f>
        <v>48260</v>
      </c>
      <c r="T35" s="75" t="n">
        <v>13</v>
      </c>
      <c r="U35" s="72" t="n">
        <v>32</v>
      </c>
      <c r="V35" s="76" t="n">
        <v>9</v>
      </c>
      <c r="W35" s="77" t="n">
        <f aca="false">IF(V35&lt;&gt;"",T35*3600+U35*60+V35,"")</f>
        <v>48729</v>
      </c>
      <c r="X35" s="77" t="n">
        <f aca="false">IF(V35&lt;&gt;"",W35-S35,"")</f>
        <v>469</v>
      </c>
      <c r="Y35" s="90"/>
      <c r="Z35" s="91"/>
      <c r="AA35" s="80"/>
      <c r="AB35" s="92" t="str">
        <f aca="false">IF(AA35&lt;&gt;"",Y35*3600+Z35*60+AA35,"")</f>
        <v/>
      </c>
      <c r="AC35" s="90"/>
      <c r="AD35" s="91"/>
      <c r="AE35" s="80"/>
      <c r="AF35" s="92" t="str">
        <f aca="false">IF(AE35&lt;&gt;"",AC35*3600+AD35*60+AE35,"")</f>
        <v/>
      </c>
      <c r="AG35" s="92" t="str">
        <f aca="false">IF(AE35&lt;&gt;"",AF35-AB35,"")</f>
        <v/>
      </c>
      <c r="AH35" s="64" t="n">
        <f aca="false">IF(OR(X35&lt;&gt;"",AG35&lt;&gt;""),MIN(X35,AG35),"")</f>
        <v>469</v>
      </c>
      <c r="AI35" s="78" t="n">
        <f aca="false">IF(AH35&lt;&gt;"",RANK(AH35,$AH$5:$AH$101,1),"")</f>
        <v>39</v>
      </c>
      <c r="AJ35" s="73" t="n">
        <f aca="false">IF(AI35&lt;&gt;"",VLOOKUP(AI35,Point!$A$3:$B$122,2),0)</f>
        <v>84</v>
      </c>
      <c r="AK35" s="79" t="n">
        <f aca="false">IF($C35,$C35,"")</f>
        <v>137</v>
      </c>
      <c r="AL35" s="80"/>
      <c r="AM35" s="81"/>
      <c r="AN35" s="81"/>
      <c r="AO35" s="82"/>
      <c r="AP35" s="83" t="str">
        <f aca="false">IF(AL35&lt;&gt;"",AL35+AM35+AN35+AO35,"")</f>
        <v/>
      </c>
      <c r="AQ35" s="83" t="str">
        <f aca="false">IF(AL35&lt;&gt;"",RANK(AP35,$AP$5:$AP$101,0),"")</f>
        <v/>
      </c>
      <c r="AR35" s="73" t="n">
        <f aca="false">IF(AP35&lt;&gt;"",VLOOKUP(AQ35,Point!$A$3:$B$122,2),0)</f>
        <v>0</v>
      </c>
      <c r="AS35" s="74" t="n">
        <f aca="false">IF($C35,$C35,"")</f>
        <v>137</v>
      </c>
    </row>
    <row r="36" customFormat="false" ht="12.9" hidden="false" customHeight="true" outlineLevel="0" collapsed="false">
      <c r="A36" s="64" t="n">
        <f aca="false">IF(C36,RANK(B36,$B$5:$B$101),"")</f>
        <v>32</v>
      </c>
      <c r="B36" s="65" t="n">
        <f aca="false">IF(C36,(N36+AJ36+AR36),"")</f>
        <v>179</v>
      </c>
      <c r="C36" s="66" t="n">
        <v>129</v>
      </c>
      <c r="D36" s="67" t="s">
        <v>146</v>
      </c>
      <c r="E36" s="67" t="s">
        <v>147</v>
      </c>
      <c r="F36" s="67" t="s">
        <v>148</v>
      </c>
      <c r="G36" s="68" t="s">
        <v>86</v>
      </c>
      <c r="H36" s="84" t="s">
        <v>56</v>
      </c>
      <c r="I36" s="85" t="n">
        <v>29</v>
      </c>
      <c r="J36" s="69" t="n">
        <f aca="false">IF(C36,AI36,"")</f>
        <v>38</v>
      </c>
      <c r="K36" s="70" t="str">
        <f aca="false">IF(C36,AQ36,"")</f>
        <v/>
      </c>
      <c r="L36" s="71" t="n">
        <f aca="false">IF($C36,$C36,"")</f>
        <v>129</v>
      </c>
      <c r="M36" s="72" t="n">
        <v>29</v>
      </c>
      <c r="N36" s="73" t="n">
        <f aca="false">IF(M36,VLOOKUP(M36,Point!$A$3:$B$122,2),0)</f>
        <v>94</v>
      </c>
      <c r="O36" s="74" t="n">
        <f aca="false">IF($C36,$C36,"")</f>
        <v>129</v>
      </c>
      <c r="P36" s="90"/>
      <c r="Q36" s="91"/>
      <c r="R36" s="80"/>
      <c r="S36" s="92" t="str">
        <f aca="false">IF(R36&lt;&gt;"",P36*3600+Q36*60+R36,"")</f>
        <v/>
      </c>
      <c r="T36" s="90"/>
      <c r="U36" s="91"/>
      <c r="V36" s="80"/>
      <c r="W36" s="92" t="str">
        <f aca="false">IF(V36&lt;&gt;"",T36*3600+U36*60+V36,"")</f>
        <v/>
      </c>
      <c r="X36" s="92" t="str">
        <f aca="false">IF(V36&lt;&gt;"",W36-S36,"")</f>
        <v/>
      </c>
      <c r="Y36" s="75" t="n">
        <v>13</v>
      </c>
      <c r="Z36" s="72" t="n">
        <v>53</v>
      </c>
      <c r="AA36" s="76" t="n">
        <v>0</v>
      </c>
      <c r="AB36" s="77" t="n">
        <f aca="false">IF(AA36&lt;&gt;"",Y36*3600+Z36*60+AA36,"")</f>
        <v>49980</v>
      </c>
      <c r="AC36" s="75" t="n">
        <v>14</v>
      </c>
      <c r="AD36" s="72" t="n">
        <v>0</v>
      </c>
      <c r="AE36" s="76" t="n">
        <v>13</v>
      </c>
      <c r="AF36" s="77" t="n">
        <f aca="false">IF(AE36&lt;&gt;"",AC36*3600+AD36*60+AE36,"")</f>
        <v>50413</v>
      </c>
      <c r="AG36" s="77" t="n">
        <f aca="false">IF(AE36&lt;&gt;"",AF36-AB36,"")</f>
        <v>433</v>
      </c>
      <c r="AH36" s="64" t="n">
        <f aca="false">IF(OR(X36&lt;&gt;"",AG36&lt;&gt;""),MIN(X36,AG36),"")</f>
        <v>433</v>
      </c>
      <c r="AI36" s="78" t="n">
        <f aca="false">IF(AH36&lt;&gt;"",RANK(AH36,$AH$5:$AH$101,1),"")</f>
        <v>38</v>
      </c>
      <c r="AJ36" s="73" t="n">
        <f aca="false">IF(AI36&lt;&gt;"",VLOOKUP(AI36,Point!$A$3:$B$122,2),0)</f>
        <v>85</v>
      </c>
      <c r="AK36" s="79" t="n">
        <f aca="false">IF($C36,$C36,"")</f>
        <v>129</v>
      </c>
      <c r="AL36" s="80"/>
      <c r="AM36" s="81"/>
      <c r="AN36" s="81"/>
      <c r="AO36" s="82"/>
      <c r="AP36" s="83" t="str">
        <f aca="false">IF(AL36&lt;&gt;"",AL36+AM36+AN36+AO36,"")</f>
        <v/>
      </c>
      <c r="AQ36" s="83" t="str">
        <f aca="false">IF(AL36&lt;&gt;"",RANK(AP36,$AP$5:$AP$101,0),"")</f>
        <v/>
      </c>
      <c r="AR36" s="73" t="n">
        <f aca="false">IF(AP36&lt;&gt;"",VLOOKUP(AQ36,Point!$A$3:$B$122,2),0)</f>
        <v>0</v>
      </c>
      <c r="AS36" s="74" t="n">
        <f aca="false">IF($C36,$C36,"")</f>
        <v>129</v>
      </c>
    </row>
    <row r="37" customFormat="false" ht="12.9" hidden="false" customHeight="true" outlineLevel="0" collapsed="false">
      <c r="A37" s="64" t="n">
        <v>33</v>
      </c>
      <c r="B37" s="65" t="n">
        <f aca="false">IF(C37,(N37+AJ37+AR37),"")</f>
        <v>179</v>
      </c>
      <c r="C37" s="66" t="n">
        <v>153</v>
      </c>
      <c r="D37" s="86" t="s">
        <v>149</v>
      </c>
      <c r="E37" s="86" t="s">
        <v>150</v>
      </c>
      <c r="F37" s="86" t="s">
        <v>151</v>
      </c>
      <c r="G37" s="68" t="s">
        <v>86</v>
      </c>
      <c r="H37" s="84" t="s">
        <v>56</v>
      </c>
      <c r="I37" s="85" t="n">
        <v>34</v>
      </c>
      <c r="J37" s="69" t="n">
        <f aca="false">IF(C37,AI37,"")</f>
        <v>33</v>
      </c>
      <c r="K37" s="70" t="str">
        <f aca="false">IF(C37,AQ37,"")</f>
        <v/>
      </c>
      <c r="L37" s="71" t="n">
        <f aca="false">IF($C37,$C37,"")</f>
        <v>153</v>
      </c>
      <c r="M37" s="72" t="n">
        <v>34</v>
      </c>
      <c r="N37" s="73" t="n">
        <f aca="false">IF(M37,VLOOKUP(M37,Point!$A$3:$B$122,2),0)</f>
        <v>89</v>
      </c>
      <c r="O37" s="74" t="n">
        <f aca="false">IF($C37,$C37,"")</f>
        <v>153</v>
      </c>
      <c r="P37" s="75" t="n">
        <v>13</v>
      </c>
      <c r="Q37" s="72" t="n">
        <v>32</v>
      </c>
      <c r="R37" s="76" t="n">
        <v>20</v>
      </c>
      <c r="S37" s="77" t="n">
        <f aca="false">IF(R37&lt;&gt;"",P37*3600+Q37*60+R37,"")</f>
        <v>48740</v>
      </c>
      <c r="T37" s="75" t="n">
        <v>13</v>
      </c>
      <c r="U37" s="72" t="n">
        <v>37</v>
      </c>
      <c r="V37" s="76" t="n">
        <v>47</v>
      </c>
      <c r="W37" s="77" t="n">
        <f aca="false">IF(V37&lt;&gt;"",T37*3600+U37*60+V37,"")</f>
        <v>49067</v>
      </c>
      <c r="X37" s="77" t="n">
        <f aca="false">IF(V37&lt;&gt;"",W37-S37,"")</f>
        <v>327</v>
      </c>
      <c r="Y37" s="75" t="n">
        <v>14</v>
      </c>
      <c r="Z37" s="72" t="n">
        <v>0</v>
      </c>
      <c r="AA37" s="76" t="n">
        <v>40</v>
      </c>
      <c r="AB37" s="77" t="n">
        <f aca="false">IF(AA37&lt;&gt;"",Y37*3600+Z37*60+AA37,"")</f>
        <v>50440</v>
      </c>
      <c r="AC37" s="75" t="n">
        <v>14</v>
      </c>
      <c r="AD37" s="72" t="n">
        <v>8</v>
      </c>
      <c r="AE37" s="76" t="n">
        <v>54</v>
      </c>
      <c r="AF37" s="77" t="n">
        <f aca="false">IF(AE37&lt;&gt;"",AC37*3600+AD37*60+AE37,"")</f>
        <v>50934</v>
      </c>
      <c r="AG37" s="77" t="n">
        <f aca="false">IF(AE37&lt;&gt;"",AF37-AB37,"")</f>
        <v>494</v>
      </c>
      <c r="AH37" s="64" t="n">
        <f aca="false">IF(OR(X37&lt;&gt;"",AG37&lt;&gt;""),MIN(X37,AG37),"")</f>
        <v>327</v>
      </c>
      <c r="AI37" s="78" t="n">
        <f aca="false">IF(AH37&lt;&gt;"",RANK(AH37,$AH$5:$AH$101,1),"")</f>
        <v>33</v>
      </c>
      <c r="AJ37" s="73" t="n">
        <f aca="false">IF(AI37&lt;&gt;"",VLOOKUP(AI37,Point!$A$3:$B$122,2),0)</f>
        <v>90</v>
      </c>
      <c r="AK37" s="79" t="n">
        <f aca="false">IF($C37,$C37,"")</f>
        <v>153</v>
      </c>
      <c r="AL37" s="80"/>
      <c r="AM37" s="81"/>
      <c r="AN37" s="81"/>
      <c r="AO37" s="82"/>
      <c r="AP37" s="83" t="str">
        <f aca="false">IF(AL37&lt;&gt;"",AL37+AM37+AN37+AO37,"")</f>
        <v/>
      </c>
      <c r="AQ37" s="83" t="str">
        <f aca="false">IF(AL37&lt;&gt;"",RANK(AP37,$AP$5:$AP$101,0),"")</f>
        <v/>
      </c>
      <c r="AR37" s="73" t="n">
        <f aca="false">IF(AP37&lt;&gt;"",VLOOKUP(AQ37,Point!$A$3:$B$122,2),0)</f>
        <v>0</v>
      </c>
      <c r="AS37" s="74" t="n">
        <f aca="false">IF($C37,$C37,"")</f>
        <v>153</v>
      </c>
    </row>
    <row r="38" customFormat="false" ht="12.9" hidden="false" customHeight="true" outlineLevel="0" collapsed="false">
      <c r="A38" s="64" t="n">
        <v>34</v>
      </c>
      <c r="B38" s="65" t="n">
        <f aca="false">IF(C38,(N38+AJ38+AR38),"")</f>
        <v>179</v>
      </c>
      <c r="C38" s="66" t="n">
        <v>142</v>
      </c>
      <c r="D38" s="111" t="s">
        <v>152</v>
      </c>
      <c r="E38" s="111" t="s">
        <v>153</v>
      </c>
      <c r="F38" s="111" t="s">
        <v>154</v>
      </c>
      <c r="G38" s="112" t="s">
        <v>86</v>
      </c>
      <c r="H38" s="113" t="s">
        <v>79</v>
      </c>
      <c r="I38" s="85" t="n">
        <v>36</v>
      </c>
      <c r="J38" s="69" t="n">
        <f aca="false">IF(C38,AI38,"")</f>
        <v>31</v>
      </c>
      <c r="K38" s="70" t="str">
        <f aca="false">IF(C38,AQ38,"")</f>
        <v/>
      </c>
      <c r="L38" s="71" t="n">
        <f aca="false">IF($C38,$C38,"")</f>
        <v>142</v>
      </c>
      <c r="M38" s="72" t="n">
        <v>36</v>
      </c>
      <c r="N38" s="73" t="n">
        <f aca="false">IF(M38,VLOOKUP(M38,Point!$A$3:$B$122,2),0)</f>
        <v>87</v>
      </c>
      <c r="O38" s="74" t="n">
        <f aca="false">IF($C38,$C38,"")</f>
        <v>142</v>
      </c>
      <c r="P38" s="75" t="n">
        <v>13</v>
      </c>
      <c r="Q38" s="72" t="n">
        <v>27</v>
      </c>
      <c r="R38" s="76" t="n">
        <v>40</v>
      </c>
      <c r="S38" s="77" t="n">
        <f aca="false">IF(R38&lt;&gt;"",P38*3600+Q38*60+R38,"")</f>
        <v>48460</v>
      </c>
      <c r="T38" s="75" t="n">
        <v>13</v>
      </c>
      <c r="U38" s="72" t="n">
        <v>33</v>
      </c>
      <c r="V38" s="76" t="n">
        <v>27</v>
      </c>
      <c r="W38" s="77" t="n">
        <f aca="false">IF(V38&lt;&gt;"",T38*3600+U38*60+V38,"")</f>
        <v>48807</v>
      </c>
      <c r="X38" s="77" t="n">
        <f aca="false">IF(V38&lt;&gt;"",W38-S38,"")</f>
        <v>347</v>
      </c>
      <c r="Y38" s="75" t="n">
        <v>13</v>
      </c>
      <c r="Z38" s="72" t="n">
        <v>56</v>
      </c>
      <c r="AA38" s="76" t="n">
        <v>0</v>
      </c>
      <c r="AB38" s="77" t="n">
        <f aca="false">IF(AA38&lt;&gt;"",Y38*3600+Z38*60+AA38,"")</f>
        <v>50160</v>
      </c>
      <c r="AC38" s="75" t="n">
        <v>14</v>
      </c>
      <c r="AD38" s="72" t="n">
        <v>1</v>
      </c>
      <c r="AE38" s="76" t="n">
        <v>16</v>
      </c>
      <c r="AF38" s="77" t="n">
        <f aca="false">IF(AE38&lt;&gt;"",AC38*3600+AD38*60+AE38,"")</f>
        <v>50476</v>
      </c>
      <c r="AG38" s="77" t="n">
        <f aca="false">IF(AE38&lt;&gt;"",AF38-AB38,"")</f>
        <v>316</v>
      </c>
      <c r="AH38" s="64" t="n">
        <f aca="false">IF(OR(X38&lt;&gt;"",AG38&lt;&gt;""),MIN(X38,AG38),"")</f>
        <v>316</v>
      </c>
      <c r="AI38" s="78" t="n">
        <f aca="false">IF(AH38&lt;&gt;"",RANK(AH38,$AH$5:$AH$101,1),"")</f>
        <v>31</v>
      </c>
      <c r="AJ38" s="73" t="n">
        <f aca="false">IF(AI38&lt;&gt;"",VLOOKUP(AI38,Point!$A$3:$B$122,2),0)</f>
        <v>92</v>
      </c>
      <c r="AK38" s="79" t="n">
        <f aca="false">IF($C38,$C38,"")</f>
        <v>142</v>
      </c>
      <c r="AL38" s="80"/>
      <c r="AM38" s="81"/>
      <c r="AN38" s="81"/>
      <c r="AO38" s="82"/>
      <c r="AP38" s="83" t="str">
        <f aca="false">IF(AL38&lt;&gt;"",AL38+AM38+AN38+AO38,"")</f>
        <v/>
      </c>
      <c r="AQ38" s="83" t="str">
        <f aca="false">IF(AL38&lt;&gt;"",RANK(AP38,$AP$5:$AP$101,0),"")</f>
        <v/>
      </c>
      <c r="AR38" s="73" t="n">
        <f aca="false">IF(AP38&lt;&gt;"",VLOOKUP(AQ38,Point!$A$3:$B$122,2),0)</f>
        <v>0</v>
      </c>
      <c r="AS38" s="74" t="n">
        <f aca="false">IF($C38,$C38,"")</f>
        <v>142</v>
      </c>
    </row>
    <row r="39" customFormat="false" ht="12.9" hidden="false" customHeight="true" outlineLevel="0" collapsed="false">
      <c r="A39" s="64" t="n">
        <f aca="false">IF(C39,RANK(B39,$B$5:$B$101),"")</f>
        <v>35</v>
      </c>
      <c r="B39" s="65" t="n">
        <f aca="false">IF(C39,(N39+AJ39+AR39),"")</f>
        <v>178</v>
      </c>
      <c r="C39" s="66" t="n">
        <v>138</v>
      </c>
      <c r="D39" s="111" t="s">
        <v>155</v>
      </c>
      <c r="E39" s="111" t="s">
        <v>156</v>
      </c>
      <c r="F39" s="111" t="s">
        <v>157</v>
      </c>
      <c r="G39" s="112" t="s">
        <v>86</v>
      </c>
      <c r="H39" s="113" t="s">
        <v>79</v>
      </c>
      <c r="I39" s="85" t="n">
        <v>33</v>
      </c>
      <c r="J39" s="69" t="n">
        <f aca="false">IF(C39,AI39,"")</f>
        <v>35</v>
      </c>
      <c r="K39" s="70" t="str">
        <f aca="false">IF(C39,AQ39,"")</f>
        <v/>
      </c>
      <c r="L39" s="71" t="n">
        <f aca="false">IF($C39,$C39,"")</f>
        <v>138</v>
      </c>
      <c r="M39" s="72" t="n">
        <v>33</v>
      </c>
      <c r="N39" s="73" t="n">
        <f aca="false">IF(M39,VLOOKUP(M39,Point!$A$3:$B$122,2),0)</f>
        <v>90</v>
      </c>
      <c r="O39" s="74" t="n">
        <f aca="false">IF($C39,$C39,"")</f>
        <v>138</v>
      </c>
      <c r="P39" s="75" t="n">
        <v>13</v>
      </c>
      <c r="Q39" s="72" t="n">
        <v>22</v>
      </c>
      <c r="R39" s="76" t="n">
        <v>20</v>
      </c>
      <c r="S39" s="77" t="n">
        <f aca="false">IF(R39&lt;&gt;"",P39*3600+Q39*60+R39,"")</f>
        <v>48140</v>
      </c>
      <c r="T39" s="75" t="n">
        <v>13</v>
      </c>
      <c r="U39" s="72" t="n">
        <v>28</v>
      </c>
      <c r="V39" s="76" t="n">
        <v>2</v>
      </c>
      <c r="W39" s="77" t="n">
        <f aca="false">IF(V39&lt;&gt;"",T39*3600+U39*60+V39,"")</f>
        <v>48482</v>
      </c>
      <c r="X39" s="77" t="n">
        <f aca="false">IF(V39&lt;&gt;"",W39-S39,"")</f>
        <v>342</v>
      </c>
      <c r="Y39" s="75" t="n">
        <v>13</v>
      </c>
      <c r="Z39" s="72" t="n">
        <v>58</v>
      </c>
      <c r="AA39" s="76" t="n">
        <v>40</v>
      </c>
      <c r="AB39" s="77" t="n">
        <f aca="false">IF(AA39&lt;&gt;"",Y39*3600+Z39*60+AA39,"")</f>
        <v>50320</v>
      </c>
      <c r="AC39" s="90"/>
      <c r="AD39" s="91"/>
      <c r="AE39" s="80"/>
      <c r="AF39" s="92" t="str">
        <f aca="false">IF(AE39&lt;&gt;"",AC39*3600+AD39*60+AE39,"")</f>
        <v/>
      </c>
      <c r="AG39" s="92" t="str">
        <f aca="false">IF(AE39&lt;&gt;"",AF39-AB39,"")</f>
        <v/>
      </c>
      <c r="AH39" s="64" t="n">
        <f aca="false">IF(OR(X39&lt;&gt;"",AG39&lt;&gt;""),MIN(X39,AG39),"")</f>
        <v>342</v>
      </c>
      <c r="AI39" s="78" t="n">
        <f aca="false">IF(AH39&lt;&gt;"",RANK(AH39,$AH$5:$AH$101,1),"")</f>
        <v>35</v>
      </c>
      <c r="AJ39" s="73" t="n">
        <f aca="false">IF(AI39&lt;&gt;"",VLOOKUP(AI39,Point!$A$3:$B$122,2),0)</f>
        <v>88</v>
      </c>
      <c r="AK39" s="79" t="n">
        <f aca="false">IF($C39,$C39,"")</f>
        <v>138</v>
      </c>
      <c r="AL39" s="80"/>
      <c r="AM39" s="81"/>
      <c r="AN39" s="81"/>
      <c r="AO39" s="82"/>
      <c r="AP39" s="83" t="str">
        <f aca="false">IF(AL39&lt;&gt;"",AL39+AM39+AN39+AO39,"")</f>
        <v/>
      </c>
      <c r="AQ39" s="83" t="str">
        <f aca="false">IF(AL39&lt;&gt;"",RANK(AP39,$AP$5:$AP$101,0),"")</f>
        <v/>
      </c>
      <c r="AR39" s="73" t="n">
        <f aca="false">IF(AP39&lt;&gt;"",VLOOKUP(AQ39,Point!$A$3:$B$122,2),0)</f>
        <v>0</v>
      </c>
      <c r="AS39" s="74" t="n">
        <f aca="false">IF($C39,$C39,"")</f>
        <v>138</v>
      </c>
    </row>
    <row r="40" customFormat="false" ht="12.9" hidden="false" customHeight="true" outlineLevel="0" collapsed="false">
      <c r="A40" s="64" t="n">
        <f aca="false">IF(C40,RANK(B40,$B$5:$B$101),"")</f>
        <v>36</v>
      </c>
      <c r="B40" s="65" t="n">
        <f aca="false">IF(C40,(N40+AJ40+AR40),"")</f>
        <v>176</v>
      </c>
      <c r="C40" s="66" t="n">
        <v>146</v>
      </c>
      <c r="D40" s="111" t="s">
        <v>158</v>
      </c>
      <c r="E40" s="111" t="s">
        <v>159</v>
      </c>
      <c r="F40" s="111" t="s">
        <v>54</v>
      </c>
      <c r="G40" s="112" t="s">
        <v>86</v>
      </c>
      <c r="H40" s="113" t="s">
        <v>79</v>
      </c>
      <c r="I40" s="85" t="n">
        <v>38</v>
      </c>
      <c r="J40" s="69" t="n">
        <f aca="false">IF(C40,AI40,"")</f>
        <v>32</v>
      </c>
      <c r="K40" s="70" t="str">
        <f aca="false">IF(C40,AQ40,"")</f>
        <v/>
      </c>
      <c r="L40" s="71" t="n">
        <f aca="false">IF($C40,$C40,"")</f>
        <v>146</v>
      </c>
      <c r="M40" s="72" t="n">
        <v>38</v>
      </c>
      <c r="N40" s="73" t="n">
        <f aca="false">IF(M40,VLOOKUP(M40,Point!$A$3:$B$122,2),0)</f>
        <v>85</v>
      </c>
      <c r="O40" s="74" t="n">
        <f aca="false">IF($C40,$C40,"")</f>
        <v>146</v>
      </c>
      <c r="P40" s="75" t="n">
        <v>13</v>
      </c>
      <c r="Q40" s="72" t="n">
        <v>31</v>
      </c>
      <c r="R40" s="76" t="n">
        <v>20</v>
      </c>
      <c r="S40" s="77" t="n">
        <f aca="false">IF(R40&lt;&gt;"",P40*3600+Q40*60+R40,"")</f>
        <v>48680</v>
      </c>
      <c r="T40" s="75" t="n">
        <v>13</v>
      </c>
      <c r="U40" s="72" t="n">
        <v>36</v>
      </c>
      <c r="V40" s="76" t="n">
        <v>45</v>
      </c>
      <c r="W40" s="77" t="n">
        <f aca="false">IF(V40&lt;&gt;"",T40*3600+U40*60+V40,"")</f>
        <v>49005</v>
      </c>
      <c r="X40" s="77" t="n">
        <f aca="false">IF(V40&lt;&gt;"",W40-S40,"")</f>
        <v>325</v>
      </c>
      <c r="Y40" s="75" t="n">
        <v>13</v>
      </c>
      <c r="Z40" s="72" t="n">
        <v>59</v>
      </c>
      <c r="AA40" s="76" t="n">
        <v>40</v>
      </c>
      <c r="AB40" s="77" t="n">
        <f aca="false">IF(AA40&lt;&gt;"",Y40*3600+Z40*60+AA40,"")</f>
        <v>50380</v>
      </c>
      <c r="AC40" s="75" t="n">
        <v>14</v>
      </c>
      <c r="AD40" s="72" t="n">
        <v>6</v>
      </c>
      <c r="AE40" s="76" t="n">
        <v>28</v>
      </c>
      <c r="AF40" s="77" t="n">
        <f aca="false">IF(AE40&lt;&gt;"",AC40*3600+AD40*60+AE40,"")</f>
        <v>50788</v>
      </c>
      <c r="AG40" s="77" t="n">
        <f aca="false">IF(AE40&lt;&gt;"",AF40-AB40,"")</f>
        <v>408</v>
      </c>
      <c r="AH40" s="64" t="n">
        <f aca="false">IF(OR(X40&lt;&gt;"",AG40&lt;&gt;""),MIN(X40,AG40),"")</f>
        <v>325</v>
      </c>
      <c r="AI40" s="78" t="n">
        <f aca="false">IF(AH40&lt;&gt;"",RANK(AH40,$AH$5:$AH$101,1),"")</f>
        <v>32</v>
      </c>
      <c r="AJ40" s="73" t="n">
        <f aca="false">IF(AI40&lt;&gt;"",VLOOKUP(AI40,Point!$A$3:$B$122,2),0)</f>
        <v>91</v>
      </c>
      <c r="AK40" s="79" t="n">
        <f aca="false">IF($C40,$C40,"")</f>
        <v>146</v>
      </c>
      <c r="AL40" s="80"/>
      <c r="AM40" s="81"/>
      <c r="AN40" s="81"/>
      <c r="AO40" s="82"/>
      <c r="AP40" s="83" t="str">
        <f aca="false">IF(AL40&lt;&gt;"",AL40+AM40+AN40+AO40,"")</f>
        <v/>
      </c>
      <c r="AQ40" s="83" t="str">
        <f aca="false">IF(AL40&lt;&gt;"",RANK(AP40,$AP$5:$AP$101,0),"")</f>
        <v/>
      </c>
      <c r="AR40" s="73" t="n">
        <f aca="false">IF(AP40&lt;&gt;"",VLOOKUP(AQ40,Point!$A$3:$B$122,2),0)</f>
        <v>0</v>
      </c>
      <c r="AS40" s="74" t="n">
        <f aca="false">IF($C40,$C40,"")</f>
        <v>146</v>
      </c>
    </row>
    <row r="41" customFormat="false" ht="12.9" hidden="false" customHeight="true" outlineLevel="0" collapsed="false">
      <c r="A41" s="64" t="n">
        <f aca="false">IF(C41,RANK(B41,$B$5:$B$101),"")</f>
        <v>37</v>
      </c>
      <c r="B41" s="65" t="n">
        <f aca="false">IF(C41,(N41+AJ41+AR41),"")</f>
        <v>173</v>
      </c>
      <c r="C41" s="66" t="n">
        <v>130</v>
      </c>
      <c r="D41" s="67" t="s">
        <v>160</v>
      </c>
      <c r="E41" s="67" t="s">
        <v>161</v>
      </c>
      <c r="F41" s="67" t="s">
        <v>54</v>
      </c>
      <c r="G41" s="68" t="s">
        <v>86</v>
      </c>
      <c r="H41" s="84" t="s">
        <v>56</v>
      </c>
      <c r="I41" s="85" t="n">
        <v>39</v>
      </c>
      <c r="J41" s="69" t="n">
        <f aca="false">IF(C41,AI41,"")</f>
        <v>34</v>
      </c>
      <c r="K41" s="70" t="str">
        <f aca="false">IF(C41,AQ41,"")</f>
        <v/>
      </c>
      <c r="L41" s="71" t="n">
        <f aca="false">IF($C41,$C41,"")</f>
        <v>130</v>
      </c>
      <c r="M41" s="72" t="n">
        <v>39</v>
      </c>
      <c r="N41" s="73" t="n">
        <f aca="false">IF(M41,VLOOKUP(M41,Point!$A$3:$B$122,2),0)</f>
        <v>84</v>
      </c>
      <c r="O41" s="74" t="n">
        <f aca="false">IF($C41,$C41,"")</f>
        <v>130</v>
      </c>
      <c r="P41" s="75" t="n">
        <v>13</v>
      </c>
      <c r="Q41" s="72" t="n">
        <v>32</v>
      </c>
      <c r="R41" s="76" t="n">
        <v>0</v>
      </c>
      <c r="S41" s="77" t="n">
        <f aca="false">IF(R41&lt;&gt;"",P41*3600+Q41*60+R41,"")</f>
        <v>48720</v>
      </c>
      <c r="T41" s="75" t="n">
        <v>13</v>
      </c>
      <c r="U41" s="72" t="n">
        <v>37</v>
      </c>
      <c r="V41" s="76" t="n">
        <v>34</v>
      </c>
      <c r="W41" s="77" t="n">
        <f aca="false">IF(V41&lt;&gt;"",T41*3600+U41*60+V41,"")</f>
        <v>49054</v>
      </c>
      <c r="X41" s="77" t="n">
        <f aca="false">IF(V41&lt;&gt;"",W41-S41,"")</f>
        <v>334</v>
      </c>
      <c r="Y41" s="75" t="n">
        <v>14</v>
      </c>
      <c r="Z41" s="72" t="n">
        <v>0</v>
      </c>
      <c r="AA41" s="76" t="n">
        <v>20</v>
      </c>
      <c r="AB41" s="77" t="n">
        <f aca="false">IF(AA41&lt;&gt;"",Y41*3600+Z41*60+AA41,"")</f>
        <v>50420</v>
      </c>
      <c r="AC41" s="75" t="n">
        <v>14</v>
      </c>
      <c r="AD41" s="72" t="n">
        <v>7</v>
      </c>
      <c r="AE41" s="76" t="n">
        <v>45</v>
      </c>
      <c r="AF41" s="77" t="n">
        <f aca="false">IF(AE41&lt;&gt;"",AC41*3600+AD41*60+AE41,"")</f>
        <v>50865</v>
      </c>
      <c r="AG41" s="77" t="n">
        <f aca="false">IF(AE41&lt;&gt;"",AF41-AB41,"")</f>
        <v>445</v>
      </c>
      <c r="AH41" s="64" t="n">
        <f aca="false">IF(OR(X41&lt;&gt;"",AG41&lt;&gt;""),MIN(X41,AG41),"")</f>
        <v>334</v>
      </c>
      <c r="AI41" s="78" t="n">
        <f aca="false">IF(AH41&lt;&gt;"",RANK(AH41,$AH$5:$AH$101,1),"")</f>
        <v>34</v>
      </c>
      <c r="AJ41" s="73" t="n">
        <f aca="false">IF(AI41&lt;&gt;"",VLOOKUP(AI41,Point!$A$3:$B$122,2),0)</f>
        <v>89</v>
      </c>
      <c r="AK41" s="79" t="n">
        <f aca="false">IF($C41,$C41,"")</f>
        <v>130</v>
      </c>
      <c r="AL41" s="80"/>
      <c r="AM41" s="81"/>
      <c r="AN41" s="81"/>
      <c r="AO41" s="82"/>
      <c r="AP41" s="83" t="str">
        <f aca="false">IF(AL41&lt;&gt;"",AL41+AM41+AN41+AO41,"")</f>
        <v/>
      </c>
      <c r="AQ41" s="83" t="str">
        <f aca="false">IF(AL41&lt;&gt;"",RANK(AP41,$AP$5:$AP$101,0),"")</f>
        <v/>
      </c>
      <c r="AR41" s="73" t="n">
        <f aca="false">IF(AP41&lt;&gt;"",VLOOKUP(AQ41,Point!$A$3:$B$122,2),0)</f>
        <v>0</v>
      </c>
      <c r="AS41" s="74" t="n">
        <f aca="false">IF($C41,$C41,"")</f>
        <v>130</v>
      </c>
    </row>
    <row r="42" customFormat="false" ht="12.9" hidden="false" customHeight="true" outlineLevel="0" collapsed="false">
      <c r="A42" s="64" t="n">
        <f aca="false">IF(C42,RANK(B42,$B$5:$B$101),"")</f>
        <v>38</v>
      </c>
      <c r="B42" s="65" t="n">
        <f aca="false">IF(C42,(N42+AJ42+AR42),"")</f>
        <v>172</v>
      </c>
      <c r="C42" s="66" t="n">
        <v>114</v>
      </c>
      <c r="D42" s="67" t="s">
        <v>162</v>
      </c>
      <c r="E42" s="67" t="s">
        <v>138</v>
      </c>
      <c r="F42" s="67" t="s">
        <v>96</v>
      </c>
      <c r="G42" s="68" t="s">
        <v>86</v>
      </c>
      <c r="H42" s="84" t="s">
        <v>56</v>
      </c>
      <c r="I42" s="85" t="n">
        <v>37</v>
      </c>
      <c r="J42" s="69" t="n">
        <f aca="false">IF(C42,AI42,"")</f>
        <v>37</v>
      </c>
      <c r="K42" s="70" t="str">
        <f aca="false">IF(C42,AQ42,"")</f>
        <v/>
      </c>
      <c r="L42" s="71" t="n">
        <f aca="false">IF($C42,$C42,"")</f>
        <v>114</v>
      </c>
      <c r="M42" s="72" t="n">
        <v>37</v>
      </c>
      <c r="N42" s="73" t="n">
        <f aca="false">IF(M42,VLOOKUP(M42,Point!$A$3:$B$122,2),0)</f>
        <v>86</v>
      </c>
      <c r="O42" s="74" t="n">
        <f aca="false">IF($C42,$C42,"")</f>
        <v>114</v>
      </c>
      <c r="P42" s="75" t="n">
        <v>13</v>
      </c>
      <c r="Q42" s="72" t="n">
        <v>25</v>
      </c>
      <c r="R42" s="76" t="n">
        <v>40</v>
      </c>
      <c r="S42" s="77" t="n">
        <f aca="false">IF(R42&lt;&gt;"",P42*3600+Q42*60+R42,"")</f>
        <v>48340</v>
      </c>
      <c r="T42" s="75" t="n">
        <v>13</v>
      </c>
      <c r="U42" s="72" t="n">
        <v>32</v>
      </c>
      <c r="V42" s="76" t="n">
        <v>7</v>
      </c>
      <c r="W42" s="77" t="n">
        <f aca="false">IF(V42&lt;&gt;"",T42*3600+U42*60+V42,"")</f>
        <v>48727</v>
      </c>
      <c r="X42" s="77" t="n">
        <f aca="false">IF(V42&lt;&gt;"",W42-S42,"")</f>
        <v>387</v>
      </c>
      <c r="Y42" s="90"/>
      <c r="Z42" s="91"/>
      <c r="AA42" s="80"/>
      <c r="AB42" s="92" t="str">
        <f aca="false">IF(AA42&lt;&gt;"",Y42*3600+Z42*60+AA42,"")</f>
        <v/>
      </c>
      <c r="AC42" s="90"/>
      <c r="AD42" s="91"/>
      <c r="AE42" s="80"/>
      <c r="AF42" s="92" t="str">
        <f aca="false">IF(AE42&lt;&gt;"",AC42*3600+AD42*60+AE42,"")</f>
        <v/>
      </c>
      <c r="AG42" s="92" t="str">
        <f aca="false">IF(AE42&lt;&gt;"",AF42-AB42,"")</f>
        <v/>
      </c>
      <c r="AH42" s="64" t="n">
        <f aca="false">IF(OR(X42&lt;&gt;"",AG42&lt;&gt;""),MIN(X42,AG42),"")</f>
        <v>387</v>
      </c>
      <c r="AI42" s="78" t="n">
        <f aca="false">IF(AH42&lt;&gt;"",RANK(AH42,$AH$5:$AH$101,1),"")</f>
        <v>37</v>
      </c>
      <c r="AJ42" s="73" t="n">
        <f aca="false">IF(AI42&lt;&gt;"",VLOOKUP(AI42,Point!$A$3:$B$122,2),0)</f>
        <v>86</v>
      </c>
      <c r="AK42" s="79" t="n">
        <f aca="false">IF($C42,$C42,"")</f>
        <v>114</v>
      </c>
      <c r="AL42" s="80"/>
      <c r="AM42" s="81"/>
      <c r="AN42" s="81"/>
      <c r="AO42" s="82"/>
      <c r="AP42" s="83" t="str">
        <f aca="false">IF(AL42&lt;&gt;"",AL42+AM42+AN42+AO42,"")</f>
        <v/>
      </c>
      <c r="AQ42" s="83" t="str">
        <f aca="false">IF(AL42&lt;&gt;"",RANK(AP42,$AP$5:$AP$101,0),"")</f>
        <v/>
      </c>
      <c r="AR42" s="73" t="n">
        <f aca="false">IF(AP42&lt;&gt;"",VLOOKUP(AQ42,Point!$A$3:$B$122,2),0)</f>
        <v>0</v>
      </c>
      <c r="AS42" s="74" t="n">
        <f aca="false">IF($C42,$C42,"")</f>
        <v>114</v>
      </c>
    </row>
    <row r="43" customFormat="false" ht="12.9" hidden="false" customHeight="true" outlineLevel="0" collapsed="false">
      <c r="A43" s="64" t="n">
        <f aca="false">IF(C43,RANK(B43,$B$5:$B$101),"")</f>
        <v>39</v>
      </c>
      <c r="B43" s="65" t="n">
        <f aca="false">IF(C43,(N43+AJ43+AR43),"")</f>
        <v>170</v>
      </c>
      <c r="C43" s="66" t="n">
        <v>132</v>
      </c>
      <c r="D43" s="93" t="s">
        <v>163</v>
      </c>
      <c r="E43" s="93" t="s">
        <v>164</v>
      </c>
      <c r="F43" s="93" t="s">
        <v>54</v>
      </c>
      <c r="G43" s="112" t="s">
        <v>86</v>
      </c>
      <c r="H43" s="113" t="s">
        <v>79</v>
      </c>
      <c r="I43" s="85" t="n">
        <v>40</v>
      </c>
      <c r="J43" s="69" t="n">
        <f aca="false">IF(C43,AI43,"")</f>
        <v>36</v>
      </c>
      <c r="K43" s="70" t="str">
        <f aca="false">IF(C43,AQ43,"")</f>
        <v/>
      </c>
      <c r="L43" s="71" t="n">
        <f aca="false">IF($C43,$C43,"")</f>
        <v>132</v>
      </c>
      <c r="M43" s="72" t="n">
        <v>40</v>
      </c>
      <c r="N43" s="73" t="n">
        <f aca="false">IF(M43,VLOOKUP(M43,Point!$A$3:$B$122,2),0)</f>
        <v>83</v>
      </c>
      <c r="O43" s="74" t="n">
        <f aca="false">IF($C43,$C43,"")</f>
        <v>132</v>
      </c>
      <c r="P43" s="75" t="n">
        <v>13</v>
      </c>
      <c r="Q43" s="72" t="n">
        <v>31</v>
      </c>
      <c r="R43" s="76" t="n">
        <v>40</v>
      </c>
      <c r="S43" s="77" t="n">
        <f aca="false">IF(R43&lt;&gt;"",P43*3600+Q43*60+R43,"")</f>
        <v>48700</v>
      </c>
      <c r="T43" s="75" t="n">
        <v>13</v>
      </c>
      <c r="U43" s="72" t="n">
        <v>37</v>
      </c>
      <c r="V43" s="76" t="n">
        <v>26</v>
      </c>
      <c r="W43" s="77" t="n">
        <f aca="false">IF(V43&lt;&gt;"",T43*3600+U43*60+V43,"")</f>
        <v>49046</v>
      </c>
      <c r="X43" s="77" t="n">
        <f aca="false">IF(V43&lt;&gt;"",W43-S43,"")</f>
        <v>346</v>
      </c>
      <c r="Y43" s="75" t="n">
        <v>14</v>
      </c>
      <c r="Z43" s="72" t="n">
        <v>0</v>
      </c>
      <c r="AA43" s="76" t="n">
        <v>0</v>
      </c>
      <c r="AB43" s="77" t="n">
        <f aca="false">IF(AA43&lt;&gt;"",Y43*3600+Z43*60+AA43,"")</f>
        <v>50400</v>
      </c>
      <c r="AC43" s="75" t="n">
        <v>14</v>
      </c>
      <c r="AD43" s="72" t="n">
        <v>6</v>
      </c>
      <c r="AE43" s="76" t="n">
        <v>32</v>
      </c>
      <c r="AF43" s="77" t="n">
        <f aca="false">IF(AE43&lt;&gt;"",AC43*3600+AD43*60+AE43,"")</f>
        <v>50792</v>
      </c>
      <c r="AG43" s="77" t="n">
        <f aca="false">IF(AE43&lt;&gt;"",AF43-AB43,"")</f>
        <v>392</v>
      </c>
      <c r="AH43" s="64" t="n">
        <f aca="false">IF(OR(X43&lt;&gt;"",AG43&lt;&gt;""),MIN(X43,AG43),"")</f>
        <v>346</v>
      </c>
      <c r="AI43" s="78" t="n">
        <f aca="false">IF(AH43&lt;&gt;"",RANK(AH43,$AH$5:$AH$101,1),"")</f>
        <v>36</v>
      </c>
      <c r="AJ43" s="73" t="n">
        <f aca="false">IF(AI43&lt;&gt;"",VLOOKUP(AI43,Point!$A$3:$B$122,2),0)</f>
        <v>87</v>
      </c>
      <c r="AK43" s="79" t="n">
        <f aca="false">IF($C43,$C43,"")</f>
        <v>132</v>
      </c>
      <c r="AL43" s="80"/>
      <c r="AM43" s="81"/>
      <c r="AN43" s="81"/>
      <c r="AO43" s="82"/>
      <c r="AP43" s="83" t="str">
        <f aca="false">IF(AL43&lt;&gt;"",AL43+AM43+AN43+AO43,"")</f>
        <v/>
      </c>
      <c r="AQ43" s="83" t="str">
        <f aca="false">IF(AL43&lt;&gt;"",RANK(AP43,$AP$5:$AP$101,0),"")</f>
        <v/>
      </c>
      <c r="AR43" s="73" t="n">
        <f aca="false">IF(AP43&lt;&gt;"",VLOOKUP(AQ43,Point!$A$3:$B$122,2),0)</f>
        <v>0</v>
      </c>
      <c r="AS43" s="74" t="n">
        <f aca="false">IF($C43,$C43,"")</f>
        <v>132</v>
      </c>
    </row>
    <row r="44" customFormat="false" ht="12.9" hidden="false" customHeight="true" outlineLevel="0" collapsed="false">
      <c r="A44" s="64" t="n">
        <f aca="false">IF(C44,RANK(B44,$B$5:$B$101),"")</f>
        <v>40</v>
      </c>
      <c r="B44" s="65" t="n">
        <f aca="false">IF(C44,(N44+AJ44+AR44),"")</f>
        <v>109</v>
      </c>
      <c r="C44" s="66" t="n">
        <v>133</v>
      </c>
      <c r="D44" s="93" t="s">
        <v>165</v>
      </c>
      <c r="E44" s="93" t="s">
        <v>166</v>
      </c>
      <c r="F44" s="93" t="s">
        <v>114</v>
      </c>
      <c r="G44" s="112" t="s">
        <v>86</v>
      </c>
      <c r="H44" s="113" t="s">
        <v>79</v>
      </c>
      <c r="I44" s="85" t="n">
        <v>18</v>
      </c>
      <c r="J44" s="105" t="str">
        <f aca="false">IF(C44,AI44,"")</f>
        <v/>
      </c>
      <c r="K44" s="70" t="str">
        <f aca="false">IF(C44,AQ44,"")</f>
        <v/>
      </c>
      <c r="L44" s="71" t="n">
        <f aca="false">IF($C44,$C44,"")</f>
        <v>133</v>
      </c>
      <c r="M44" s="72" t="n">
        <v>18</v>
      </c>
      <c r="N44" s="73" t="n">
        <f aca="false">IF(M44,VLOOKUP(M44,Point!$A$3:$B$122,2),0)</f>
        <v>109</v>
      </c>
      <c r="O44" s="74" t="n">
        <f aca="false">IF($C44,$C44,"")</f>
        <v>133</v>
      </c>
      <c r="P44" s="90"/>
      <c r="Q44" s="91"/>
      <c r="R44" s="80"/>
      <c r="S44" s="92" t="str">
        <f aca="false">IF(R44&lt;&gt;"",P44*3600+Q44*60+R44,"")</f>
        <v/>
      </c>
      <c r="T44" s="90"/>
      <c r="U44" s="109"/>
      <c r="V44" s="110"/>
      <c r="W44" s="92" t="str">
        <f aca="false">IF(V44&lt;&gt;"",T44*3600+U44*60+V44,"")</f>
        <v/>
      </c>
      <c r="X44" s="92" t="str">
        <f aca="false">IF(V44&lt;&gt;"",W44-S44,"")</f>
        <v/>
      </c>
      <c r="Y44" s="90"/>
      <c r="Z44" s="91"/>
      <c r="AA44" s="80"/>
      <c r="AB44" s="92" t="str">
        <f aca="false">IF(AA44&lt;&gt;"",Y44*3600+Z44*60+AA44,"")</f>
        <v/>
      </c>
      <c r="AC44" s="90"/>
      <c r="AD44" s="91"/>
      <c r="AE44" s="110"/>
      <c r="AF44" s="92" t="str">
        <f aca="false">IF(AE44&lt;&gt;"",AC44*3600+AD44*60+AE44,"")</f>
        <v/>
      </c>
      <c r="AG44" s="92" t="str">
        <f aca="false">IF(AE44&lt;&gt;"",AF44-AB44,"")</f>
        <v/>
      </c>
      <c r="AH44" s="97" t="str">
        <f aca="false">IF(OR(X44&lt;&gt;"",AG44&lt;&gt;""),MIN(X44,AG44),"")</f>
        <v/>
      </c>
      <c r="AI44" s="83" t="str">
        <f aca="false">IF(AH44&lt;&gt;"",RANK(AH44,$AH$5:$AH$101,1),"")</f>
        <v/>
      </c>
      <c r="AJ44" s="73" t="n">
        <f aca="false">IF(AI44&lt;&gt;"",VLOOKUP(AI44,Point!$A$3:$B$122,2),0)</f>
        <v>0</v>
      </c>
      <c r="AK44" s="79" t="n">
        <f aca="false">IF($C44,$C44,"")</f>
        <v>133</v>
      </c>
      <c r="AL44" s="80"/>
      <c r="AM44" s="81"/>
      <c r="AN44" s="81"/>
      <c r="AO44" s="82"/>
      <c r="AP44" s="83" t="str">
        <f aca="false">IF(AL44&lt;&gt;"",AL44+AM44+AN44+AO44,"")</f>
        <v/>
      </c>
      <c r="AQ44" s="83" t="str">
        <f aca="false">IF(AL44&lt;&gt;"",RANK(AP44,$AP$5:$AP$101,0),"")</f>
        <v/>
      </c>
      <c r="AR44" s="73" t="n">
        <f aca="false">IF(AP44&lt;&gt;"",VLOOKUP(AQ44,Point!$A$3:$B$122,2),0)</f>
        <v>0</v>
      </c>
      <c r="AS44" s="74" t="n">
        <f aca="false">IF($C44,$C44,"")</f>
        <v>133</v>
      </c>
    </row>
    <row r="45" customFormat="false" ht="12.9" hidden="false" customHeight="true" outlineLevel="0" collapsed="false">
      <c r="A45" s="97" t="str">
        <f aca="false">IF(C45,RANK(B45,$B$5:$B$101),"")</f>
        <v/>
      </c>
      <c r="B45" s="99" t="str">
        <f aca="false">IF(C45,(N45+AJ45+AR45),"")</f>
        <v/>
      </c>
      <c r="C45" s="100"/>
      <c r="D45" s="109"/>
      <c r="E45" s="109"/>
      <c r="F45" s="109"/>
      <c r="G45" s="102"/>
      <c r="H45" s="103"/>
      <c r="I45" s="104" t="str">
        <f aca="false">IF(C45,M45,"")</f>
        <v/>
      </c>
      <c r="J45" s="105" t="str">
        <f aca="false">IF(C45,AI45,"")</f>
        <v/>
      </c>
      <c r="K45" s="70" t="str">
        <f aca="false">IF(C45,AQ45,"")</f>
        <v/>
      </c>
      <c r="L45" s="106" t="str">
        <f aca="false">IF($C45,$C45,"")</f>
        <v/>
      </c>
      <c r="M45" s="91"/>
      <c r="N45" s="73" t="n">
        <f aca="false">IF(M45,VLOOKUP(M45,Point!$A$3:$B$122,2),0)</f>
        <v>0</v>
      </c>
      <c r="O45" s="107" t="str">
        <f aca="false">IF($C45,$C45,"")</f>
        <v/>
      </c>
      <c r="P45" s="90"/>
      <c r="Q45" s="91"/>
      <c r="R45" s="80"/>
      <c r="S45" s="92" t="str">
        <f aca="false">IF(R45&lt;&gt;"",P45*3600+Q45*60+R45,"")</f>
        <v/>
      </c>
      <c r="T45" s="90"/>
      <c r="U45" s="109"/>
      <c r="V45" s="110"/>
      <c r="W45" s="92" t="str">
        <f aca="false">IF(V45&lt;&gt;"",T45*3600+U45*60+V45,"")</f>
        <v/>
      </c>
      <c r="X45" s="92" t="str">
        <f aca="false">IF(V45&lt;&gt;"",W45-S45,"")</f>
        <v/>
      </c>
      <c r="Y45" s="90"/>
      <c r="Z45" s="91"/>
      <c r="AA45" s="80"/>
      <c r="AB45" s="92" t="str">
        <f aca="false">IF(AA45&lt;&gt;"",Y45*3600+Z45*60+AA45,"")</f>
        <v/>
      </c>
      <c r="AC45" s="90"/>
      <c r="AD45" s="91"/>
      <c r="AE45" s="110"/>
      <c r="AF45" s="92" t="str">
        <f aca="false">IF(AE45&lt;&gt;"",AC45*3600+AD45*60+AE45,"")</f>
        <v/>
      </c>
      <c r="AG45" s="92" t="str">
        <f aca="false">IF(AE45&lt;&gt;"",AF45-AB45,"")</f>
        <v/>
      </c>
      <c r="AH45" s="97" t="str">
        <f aca="false">IF(OR(X45&lt;&gt;"",AG45&lt;&gt;""),MIN(X45,AG45),"")</f>
        <v/>
      </c>
      <c r="AI45" s="83" t="str">
        <f aca="false">IF(AH45&lt;&gt;"",RANK(AH45,$AH$5:$AH$101,1),"")</f>
        <v/>
      </c>
      <c r="AJ45" s="73" t="n">
        <f aca="false">IF(AI45&lt;&gt;"",VLOOKUP(AI45,Point!$A$3:$B$122,2),0)</f>
        <v>0</v>
      </c>
      <c r="AK45" s="108" t="str">
        <f aca="false">IF($C45,$C45,"")</f>
        <v/>
      </c>
      <c r="AL45" s="80"/>
      <c r="AM45" s="81"/>
      <c r="AN45" s="81"/>
      <c r="AO45" s="82"/>
      <c r="AP45" s="83" t="str">
        <f aca="false">IF(AL45&lt;&gt;"",AL45+AM45+AN45+AO45,"")</f>
        <v/>
      </c>
      <c r="AQ45" s="83" t="str">
        <f aca="false">IF(AL45&lt;&gt;"",RANK(AP45,$AP$5:$AP$101,0),"")</f>
        <v/>
      </c>
      <c r="AR45" s="73" t="n">
        <f aca="false">IF(AP45&lt;&gt;"",VLOOKUP(AQ45,Point!$A$3:$B$122,2),0)</f>
        <v>0</v>
      </c>
      <c r="AS45" s="107" t="str">
        <f aca="false">IF($C45,$C45,"")</f>
        <v/>
      </c>
    </row>
    <row r="46" customFormat="false" ht="12.9" hidden="false" customHeight="true" outlineLevel="0" collapsed="false">
      <c r="A46" s="97" t="str">
        <f aca="false">IF(C46,RANK(B46,$B$5:$B$101),"")</f>
        <v/>
      </c>
      <c r="B46" s="99" t="str">
        <f aca="false">IF(C46,(N46+AJ46+AR46),"")</f>
        <v/>
      </c>
      <c r="C46" s="100"/>
      <c r="D46" s="109"/>
      <c r="E46" s="109"/>
      <c r="F46" s="109"/>
      <c r="G46" s="102"/>
      <c r="H46" s="103"/>
      <c r="I46" s="104" t="str">
        <f aca="false">IF(C46,M46,"")</f>
        <v/>
      </c>
      <c r="J46" s="105" t="str">
        <f aca="false">IF(C46,AI46,"")</f>
        <v/>
      </c>
      <c r="K46" s="70" t="str">
        <f aca="false">IF(C46,AQ46,"")</f>
        <v/>
      </c>
      <c r="L46" s="106" t="str">
        <f aca="false">IF($C46,$C46,"")</f>
        <v/>
      </c>
      <c r="M46" s="91"/>
      <c r="N46" s="73" t="n">
        <f aca="false">IF(M46,VLOOKUP(M46,Point!$A$3:$B$122,2),0)</f>
        <v>0</v>
      </c>
      <c r="O46" s="107" t="str">
        <f aca="false">IF($C46,$C46,"")</f>
        <v/>
      </c>
      <c r="P46" s="90"/>
      <c r="Q46" s="91"/>
      <c r="R46" s="80"/>
      <c r="S46" s="92" t="str">
        <f aca="false">IF(R46&lt;&gt;"",P46*3600+Q46*60+R46,"")</f>
        <v/>
      </c>
      <c r="T46" s="90"/>
      <c r="U46" s="109"/>
      <c r="V46" s="110"/>
      <c r="W46" s="92" t="str">
        <f aca="false">IF(V46&lt;&gt;"",T46*3600+U46*60+V46,"")</f>
        <v/>
      </c>
      <c r="X46" s="92" t="str">
        <f aca="false">IF(V46&lt;&gt;"",W46-S46,"")</f>
        <v/>
      </c>
      <c r="Y46" s="90"/>
      <c r="Z46" s="91"/>
      <c r="AA46" s="80"/>
      <c r="AB46" s="92" t="str">
        <f aca="false">IF(AA46&lt;&gt;"",Y46*3600+Z46*60+AA46,"")</f>
        <v/>
      </c>
      <c r="AC46" s="90"/>
      <c r="AD46" s="91"/>
      <c r="AE46" s="110"/>
      <c r="AF46" s="92" t="str">
        <f aca="false">IF(AE46&lt;&gt;"",AC46*3600+AD46*60+AE46,"")</f>
        <v/>
      </c>
      <c r="AG46" s="92" t="str">
        <f aca="false">IF(AE46&lt;&gt;"",AF46-AB46,"")</f>
        <v/>
      </c>
      <c r="AH46" s="97" t="str">
        <f aca="false">IF(OR(X46&lt;&gt;"",AG46&lt;&gt;""),MIN(X46,AG46),"")</f>
        <v/>
      </c>
      <c r="AI46" s="83" t="str">
        <f aca="false">IF(AH46&lt;&gt;"",RANK(AH46,$AH$5:$AH$101,1),"")</f>
        <v/>
      </c>
      <c r="AJ46" s="73" t="n">
        <f aca="false">IF(AI46&lt;&gt;"",VLOOKUP(AI46,Point!$A$3:$B$122,2),0)</f>
        <v>0</v>
      </c>
      <c r="AK46" s="108" t="str">
        <f aca="false">IF($C46,$C46,"")</f>
        <v/>
      </c>
      <c r="AL46" s="80"/>
      <c r="AM46" s="81"/>
      <c r="AN46" s="81"/>
      <c r="AO46" s="82"/>
      <c r="AP46" s="83" t="str">
        <f aca="false">IF(AL46&lt;&gt;"",AL46+AM46+AN46+AO46,"")</f>
        <v/>
      </c>
      <c r="AQ46" s="83" t="str">
        <f aca="false">IF(AL46&lt;&gt;"",RANK(AP46,$AP$5:$AP$101,0),"")</f>
        <v/>
      </c>
      <c r="AR46" s="73" t="n">
        <f aca="false">IF(AP46&lt;&gt;"",VLOOKUP(AQ46,Point!$A$3:$B$122,2),0)</f>
        <v>0</v>
      </c>
      <c r="AS46" s="107" t="str">
        <f aca="false">IF($C46,$C46,"")</f>
        <v/>
      </c>
    </row>
    <row r="47" customFormat="false" ht="12.9" hidden="false" customHeight="true" outlineLevel="0" collapsed="false">
      <c r="A47" s="97" t="str">
        <f aca="false">IF(C47,RANK(B47,$B$5:$B$101),"")</f>
        <v/>
      </c>
      <c r="B47" s="99" t="str">
        <f aca="false">IF(C47,(N47+AJ47+AR47),"")</f>
        <v/>
      </c>
      <c r="C47" s="100"/>
      <c r="D47" s="109"/>
      <c r="E47" s="109"/>
      <c r="F47" s="109"/>
      <c r="G47" s="102"/>
      <c r="H47" s="103"/>
      <c r="I47" s="104" t="str">
        <f aca="false">IF(C47,M47,"")</f>
        <v/>
      </c>
      <c r="J47" s="105" t="str">
        <f aca="false">IF(C47,AI47,"")</f>
        <v/>
      </c>
      <c r="K47" s="70" t="str">
        <f aca="false">IF(C47,AQ47,"")</f>
        <v/>
      </c>
      <c r="L47" s="106" t="str">
        <f aca="false">IF($C47,$C47,"")</f>
        <v/>
      </c>
      <c r="M47" s="91"/>
      <c r="N47" s="73" t="n">
        <f aca="false">IF(M47,VLOOKUP(M47,Point!$A$3:$B$122,2),0)</f>
        <v>0</v>
      </c>
      <c r="O47" s="107" t="str">
        <f aca="false">IF($C47,$C47,"")</f>
        <v/>
      </c>
      <c r="P47" s="90"/>
      <c r="Q47" s="91"/>
      <c r="R47" s="80"/>
      <c r="S47" s="92" t="str">
        <f aca="false">IF(R47&lt;&gt;"",P47*3600+Q47*60+R47,"")</f>
        <v/>
      </c>
      <c r="T47" s="90"/>
      <c r="U47" s="109"/>
      <c r="V47" s="110"/>
      <c r="W47" s="92" t="str">
        <f aca="false">IF(V47&lt;&gt;"",T47*3600+U47*60+V47,"")</f>
        <v/>
      </c>
      <c r="X47" s="92" t="str">
        <f aca="false">IF(V47&lt;&gt;"",W47-S47,"")</f>
        <v/>
      </c>
      <c r="Y47" s="90"/>
      <c r="Z47" s="91"/>
      <c r="AA47" s="80"/>
      <c r="AB47" s="92" t="str">
        <f aca="false">IF(AA47&lt;&gt;"",Y47*3600+Z47*60+AA47,"")</f>
        <v/>
      </c>
      <c r="AC47" s="90"/>
      <c r="AD47" s="91"/>
      <c r="AE47" s="110"/>
      <c r="AF47" s="92" t="str">
        <f aca="false">IF(AE47&lt;&gt;"",AC47*3600+AD47*60+AE47,"")</f>
        <v/>
      </c>
      <c r="AG47" s="92" t="str">
        <f aca="false">IF(AE47&lt;&gt;"",AF47-AB47,"")</f>
        <v/>
      </c>
      <c r="AH47" s="97" t="str">
        <f aca="false">IF(OR(X47&lt;&gt;"",AG47&lt;&gt;""),MIN(X47,AG47),"")</f>
        <v/>
      </c>
      <c r="AI47" s="83" t="str">
        <f aca="false">IF(AH47&lt;&gt;"",RANK(AH47,$AH$5:$AH$101,1),"")</f>
        <v/>
      </c>
      <c r="AJ47" s="73" t="n">
        <f aca="false">IF(AI47&lt;&gt;"",VLOOKUP(AI47,Point!$A$3:$B$122,2),0)</f>
        <v>0</v>
      </c>
      <c r="AK47" s="108" t="str">
        <f aca="false">IF($C47,$C47,"")</f>
        <v/>
      </c>
      <c r="AL47" s="80"/>
      <c r="AM47" s="81"/>
      <c r="AN47" s="81"/>
      <c r="AO47" s="82"/>
      <c r="AP47" s="83" t="str">
        <f aca="false">IF(AL47&lt;&gt;"",AL47+AM47+AN47+AO47,"")</f>
        <v/>
      </c>
      <c r="AQ47" s="83" t="str">
        <f aca="false">IF(AL47&lt;&gt;"",RANK(AP47,$AP$5:$AP$101,0),"")</f>
        <v/>
      </c>
      <c r="AR47" s="73" t="n">
        <f aca="false">IF(AP47&lt;&gt;"",VLOOKUP(AQ47,Point!$A$3:$B$122,2),0)</f>
        <v>0</v>
      </c>
      <c r="AS47" s="107" t="str">
        <f aca="false">IF($C47,$C47,"")</f>
        <v/>
      </c>
    </row>
    <row r="48" customFormat="false" ht="12.9" hidden="false" customHeight="true" outlineLevel="0" collapsed="false">
      <c r="A48" s="97" t="str">
        <f aca="false">IF(C48,RANK(B48,$B$5:$B$101),"")</f>
        <v/>
      </c>
      <c r="B48" s="99" t="str">
        <f aca="false">IF(C48,(N48+AJ48+AR48),"")</f>
        <v/>
      </c>
      <c r="C48" s="100"/>
      <c r="D48" s="109"/>
      <c r="E48" s="109"/>
      <c r="F48" s="109"/>
      <c r="G48" s="102"/>
      <c r="H48" s="103"/>
      <c r="I48" s="104" t="str">
        <f aca="false">IF(C48,M48,"")</f>
        <v/>
      </c>
      <c r="J48" s="105" t="str">
        <f aca="false">IF(C48,AI48,"")</f>
        <v/>
      </c>
      <c r="K48" s="70" t="str">
        <f aca="false">IF(C48,AQ48,"")</f>
        <v/>
      </c>
      <c r="L48" s="106" t="str">
        <f aca="false">IF($C48,$C48,"")</f>
        <v/>
      </c>
      <c r="M48" s="91"/>
      <c r="N48" s="73" t="n">
        <f aca="false">IF(M48,VLOOKUP(M48,Point!$A$3:$B$122,2),0)</f>
        <v>0</v>
      </c>
      <c r="O48" s="107" t="str">
        <f aca="false">IF($C48,$C48,"")</f>
        <v/>
      </c>
      <c r="P48" s="90"/>
      <c r="Q48" s="91"/>
      <c r="R48" s="80"/>
      <c r="S48" s="92" t="str">
        <f aca="false">IF(R48&lt;&gt;"",P48*3600+Q48*60+R48,"")</f>
        <v/>
      </c>
      <c r="T48" s="90"/>
      <c r="U48" s="109"/>
      <c r="V48" s="110"/>
      <c r="W48" s="92" t="str">
        <f aca="false">IF(V48&lt;&gt;"",T48*3600+U48*60+V48,"")</f>
        <v/>
      </c>
      <c r="X48" s="92" t="str">
        <f aca="false">IF(V48&lt;&gt;"",W48-S48,"")</f>
        <v/>
      </c>
      <c r="Y48" s="90"/>
      <c r="Z48" s="91"/>
      <c r="AA48" s="80"/>
      <c r="AB48" s="92" t="str">
        <f aca="false">IF(AA48&lt;&gt;"",Y48*3600+Z48*60+AA48,"")</f>
        <v/>
      </c>
      <c r="AC48" s="90"/>
      <c r="AD48" s="91"/>
      <c r="AE48" s="110"/>
      <c r="AF48" s="92" t="str">
        <f aca="false">IF(AE48&lt;&gt;"",AC48*3600+AD48*60+AE48,"")</f>
        <v/>
      </c>
      <c r="AG48" s="92" t="str">
        <f aca="false">IF(AE48&lt;&gt;"",AF48-AB48,"")</f>
        <v/>
      </c>
      <c r="AH48" s="97" t="str">
        <f aca="false">IF(OR(X48&lt;&gt;"",AG48&lt;&gt;""),MIN(X48,AG48),"")</f>
        <v/>
      </c>
      <c r="AI48" s="83" t="str">
        <f aca="false">IF(AH48&lt;&gt;"",RANK(AH48,$AH$5:$AH$101,1),"")</f>
        <v/>
      </c>
      <c r="AJ48" s="73" t="n">
        <f aca="false">IF(AI48&lt;&gt;"",VLOOKUP(AI48,Point!$A$3:$B$122,2),0)</f>
        <v>0</v>
      </c>
      <c r="AK48" s="108" t="str">
        <f aca="false">IF($C48,$C48,"")</f>
        <v/>
      </c>
      <c r="AL48" s="80"/>
      <c r="AM48" s="81"/>
      <c r="AN48" s="81"/>
      <c r="AO48" s="82"/>
      <c r="AP48" s="83" t="str">
        <f aca="false">IF(AL48&lt;&gt;"",AL48+AM48+AN48+AO48,"")</f>
        <v/>
      </c>
      <c r="AQ48" s="83" t="str">
        <f aca="false">IF(AL48&lt;&gt;"",RANK(AP48,$AP$5:$AP$101,0),"")</f>
        <v/>
      </c>
      <c r="AR48" s="73" t="n">
        <f aca="false">IF(AP48&lt;&gt;"",VLOOKUP(AQ48,Point!$A$3:$B$122,2),0)</f>
        <v>0</v>
      </c>
      <c r="AS48" s="107" t="str">
        <f aca="false">IF($C48,$C48,"")</f>
        <v/>
      </c>
    </row>
    <row r="49" customFormat="false" ht="12.9" hidden="false" customHeight="true" outlineLevel="0" collapsed="false">
      <c r="A49" s="97" t="str">
        <f aca="false">IF(C49,RANK(B49,$B$5:$B$101),"")</f>
        <v/>
      </c>
      <c r="B49" s="99" t="str">
        <f aca="false">IF(C49,(N49+AJ49+AR49),"")</f>
        <v/>
      </c>
      <c r="C49" s="100"/>
      <c r="D49" s="109"/>
      <c r="E49" s="109"/>
      <c r="F49" s="109"/>
      <c r="G49" s="102"/>
      <c r="H49" s="103"/>
      <c r="I49" s="104" t="str">
        <f aca="false">IF(C49,M49,"")</f>
        <v/>
      </c>
      <c r="J49" s="105" t="str">
        <f aca="false">IF(C49,AI49,"")</f>
        <v/>
      </c>
      <c r="K49" s="70" t="str">
        <f aca="false">IF(C49,AQ49,"")</f>
        <v/>
      </c>
      <c r="L49" s="106" t="str">
        <f aca="false">IF($C49,$C49,"")</f>
        <v/>
      </c>
      <c r="M49" s="91"/>
      <c r="N49" s="73" t="n">
        <f aca="false">IF(M49,VLOOKUP(M49,Point!$A$3:$B$122,2),0)</f>
        <v>0</v>
      </c>
      <c r="O49" s="107" t="str">
        <f aca="false">IF($C49,$C49,"")</f>
        <v/>
      </c>
      <c r="P49" s="90"/>
      <c r="Q49" s="91"/>
      <c r="R49" s="80"/>
      <c r="S49" s="92" t="str">
        <f aca="false">IF(R49&lt;&gt;"",P49*3600+Q49*60+R49,"")</f>
        <v/>
      </c>
      <c r="T49" s="90"/>
      <c r="U49" s="109"/>
      <c r="V49" s="110"/>
      <c r="W49" s="92" t="str">
        <f aca="false">IF(V49&lt;&gt;"",T49*3600+U49*60+V49,"")</f>
        <v/>
      </c>
      <c r="X49" s="92" t="str">
        <f aca="false">IF(V49&lt;&gt;"",W49-S49,"")</f>
        <v/>
      </c>
      <c r="Y49" s="90"/>
      <c r="Z49" s="91"/>
      <c r="AA49" s="80"/>
      <c r="AB49" s="92" t="str">
        <f aca="false">IF(AA49&lt;&gt;"",Y49*3600+Z49*60+AA49,"")</f>
        <v/>
      </c>
      <c r="AC49" s="90"/>
      <c r="AD49" s="91"/>
      <c r="AE49" s="110"/>
      <c r="AF49" s="92" t="str">
        <f aca="false">IF(AE49&lt;&gt;"",AC49*3600+AD49*60+AE49,"")</f>
        <v/>
      </c>
      <c r="AG49" s="92" t="str">
        <f aca="false">IF(AE49&lt;&gt;"",AF49-AB49,"")</f>
        <v/>
      </c>
      <c r="AH49" s="97" t="str">
        <f aca="false">IF(OR(X49&lt;&gt;"",AG49&lt;&gt;""),MIN(X49,AG49),"")</f>
        <v/>
      </c>
      <c r="AI49" s="83" t="str">
        <f aca="false">IF(AH49&lt;&gt;"",RANK(AH49,$AH$5:$AH$101,1),"")</f>
        <v/>
      </c>
      <c r="AJ49" s="73" t="n">
        <f aca="false">IF(AI49&lt;&gt;"",VLOOKUP(AI49,Point!$A$3:$B$122,2),0)</f>
        <v>0</v>
      </c>
      <c r="AK49" s="108" t="str">
        <f aca="false">IF($C49,$C49,"")</f>
        <v/>
      </c>
      <c r="AL49" s="80"/>
      <c r="AM49" s="81"/>
      <c r="AN49" s="81"/>
      <c r="AO49" s="82"/>
      <c r="AP49" s="83" t="str">
        <f aca="false">IF(AL49&lt;&gt;"",AL49+AM49+AN49+AO49,"")</f>
        <v/>
      </c>
      <c r="AQ49" s="83" t="str">
        <f aca="false">IF(AL49&lt;&gt;"",RANK(AP49,$AP$5:$AP$101,0),"")</f>
        <v/>
      </c>
      <c r="AR49" s="73" t="n">
        <f aca="false">IF(AP49&lt;&gt;"",VLOOKUP(AQ49,Point!$A$3:$B$122,2),0)</f>
        <v>0</v>
      </c>
      <c r="AS49" s="107" t="str">
        <f aca="false">IF($C49,$C49,"")</f>
        <v/>
      </c>
    </row>
    <row r="50" customFormat="false" ht="12.9" hidden="false" customHeight="true" outlineLevel="0" collapsed="false">
      <c r="A50" s="97" t="str">
        <f aca="false">IF(C50,RANK(B50,$B$5:$B$101),"")</f>
        <v/>
      </c>
      <c r="B50" s="99" t="str">
        <f aca="false">IF(C50,(N50+AJ50+AR50),"")</f>
        <v/>
      </c>
      <c r="C50" s="100"/>
      <c r="D50" s="109"/>
      <c r="E50" s="109"/>
      <c r="F50" s="109"/>
      <c r="G50" s="102"/>
      <c r="H50" s="103"/>
      <c r="I50" s="104" t="str">
        <f aca="false">IF(C50,M50,"")</f>
        <v/>
      </c>
      <c r="J50" s="105" t="str">
        <f aca="false">IF(C50,AI50,"")</f>
        <v/>
      </c>
      <c r="K50" s="70" t="str">
        <f aca="false">IF(C50,AQ50,"")</f>
        <v/>
      </c>
      <c r="L50" s="106" t="str">
        <f aca="false">IF($C50,$C50,"")</f>
        <v/>
      </c>
      <c r="M50" s="91"/>
      <c r="N50" s="73" t="n">
        <f aca="false">IF(M50,VLOOKUP(M50,Point!$A$3:$B$122,2),0)</f>
        <v>0</v>
      </c>
      <c r="O50" s="107" t="str">
        <f aca="false">IF($C50,$C50,"")</f>
        <v/>
      </c>
      <c r="P50" s="90"/>
      <c r="Q50" s="91"/>
      <c r="R50" s="80"/>
      <c r="S50" s="92" t="str">
        <f aca="false">IF(R50&lt;&gt;"",P50*3600+Q50*60+R50,"")</f>
        <v/>
      </c>
      <c r="T50" s="90"/>
      <c r="U50" s="109"/>
      <c r="V50" s="110"/>
      <c r="W50" s="92" t="str">
        <f aca="false">IF(V50&lt;&gt;"",T50*3600+U50*60+V50,"")</f>
        <v/>
      </c>
      <c r="X50" s="92" t="str">
        <f aca="false">IF(V50&lt;&gt;"",W50-S50,"")</f>
        <v/>
      </c>
      <c r="Y50" s="90"/>
      <c r="Z50" s="91"/>
      <c r="AA50" s="80"/>
      <c r="AB50" s="92" t="str">
        <f aca="false">IF(AA50&lt;&gt;"",Y50*3600+Z50*60+AA50,"")</f>
        <v/>
      </c>
      <c r="AC50" s="90"/>
      <c r="AD50" s="91"/>
      <c r="AE50" s="110"/>
      <c r="AF50" s="92" t="str">
        <f aca="false">IF(AE50&lt;&gt;"",AC50*3600+AD50*60+AE50,"")</f>
        <v/>
      </c>
      <c r="AG50" s="92" t="str">
        <f aca="false">IF(AE50&lt;&gt;"",AF50-AB50,"")</f>
        <v/>
      </c>
      <c r="AH50" s="97" t="str">
        <f aca="false">IF(OR(X50&lt;&gt;"",AG50&lt;&gt;""),MIN(X50,AG50),"")</f>
        <v/>
      </c>
      <c r="AI50" s="83" t="str">
        <f aca="false">IF(AH50&lt;&gt;"",RANK(AH50,$AH$5:$AH$101,1),"")</f>
        <v/>
      </c>
      <c r="AJ50" s="73" t="n">
        <f aca="false">IF(AI50&lt;&gt;"",VLOOKUP(AI50,Point!$A$3:$B$122,2),0)</f>
        <v>0</v>
      </c>
      <c r="AK50" s="108" t="str">
        <f aca="false">IF($C50,$C50,"")</f>
        <v/>
      </c>
      <c r="AL50" s="80"/>
      <c r="AM50" s="81"/>
      <c r="AN50" s="81"/>
      <c r="AO50" s="82"/>
      <c r="AP50" s="83" t="str">
        <f aca="false">IF(AL50&lt;&gt;"",AL50+AM50+AN50+AO50,"")</f>
        <v/>
      </c>
      <c r="AQ50" s="83" t="str">
        <f aca="false">IF(AL50&lt;&gt;"",RANK(AP50,$AP$5:$AP$101,0),"")</f>
        <v/>
      </c>
      <c r="AR50" s="73" t="n">
        <f aca="false">IF(AP50&lt;&gt;"",VLOOKUP(AQ50,Point!$A$3:$B$122,2),0)</f>
        <v>0</v>
      </c>
      <c r="AS50" s="107" t="str">
        <f aca="false">IF($C50,$C50,"")</f>
        <v/>
      </c>
    </row>
    <row r="51" customFormat="false" ht="12.9" hidden="false" customHeight="true" outlineLevel="0" collapsed="false">
      <c r="A51" s="97" t="str">
        <f aca="false">IF(C51,RANK(B51,$B$5:$B$101),"")</f>
        <v/>
      </c>
      <c r="B51" s="99" t="str">
        <f aca="false">IF(C51,(N51+AJ51+AR51),"")</f>
        <v/>
      </c>
      <c r="C51" s="100"/>
      <c r="D51" s="109"/>
      <c r="E51" s="109"/>
      <c r="F51" s="109"/>
      <c r="G51" s="102"/>
      <c r="H51" s="103"/>
      <c r="I51" s="104" t="str">
        <f aca="false">IF(C51,M51,"")</f>
        <v/>
      </c>
      <c r="J51" s="105" t="str">
        <f aca="false">IF(C51,AI51,"")</f>
        <v/>
      </c>
      <c r="K51" s="70" t="str">
        <f aca="false">IF(C51,AQ51,"")</f>
        <v/>
      </c>
      <c r="L51" s="106" t="str">
        <f aca="false">IF($C51,$C51,"")</f>
        <v/>
      </c>
      <c r="M51" s="91"/>
      <c r="N51" s="73" t="n">
        <f aca="false">IF(M51,VLOOKUP(M51,Point!$A$3:$B$122,2),0)</f>
        <v>0</v>
      </c>
      <c r="O51" s="107" t="str">
        <f aca="false">IF($C51,$C51,"")</f>
        <v/>
      </c>
      <c r="P51" s="90"/>
      <c r="Q51" s="91"/>
      <c r="R51" s="80"/>
      <c r="S51" s="92" t="str">
        <f aca="false">IF(R51&lt;&gt;"",P51*3600+Q51*60+R51,"")</f>
        <v/>
      </c>
      <c r="T51" s="90"/>
      <c r="U51" s="109"/>
      <c r="V51" s="110"/>
      <c r="W51" s="92" t="str">
        <f aca="false">IF(V51&lt;&gt;"",T51*3600+U51*60+V51,"")</f>
        <v/>
      </c>
      <c r="X51" s="92" t="str">
        <f aca="false">IF(V51&lt;&gt;"",W51-S51,"")</f>
        <v/>
      </c>
      <c r="Y51" s="90"/>
      <c r="Z51" s="91"/>
      <c r="AA51" s="80"/>
      <c r="AB51" s="92" t="str">
        <f aca="false">IF(AA51&lt;&gt;"",Y51*3600+Z51*60+AA51,"")</f>
        <v/>
      </c>
      <c r="AC51" s="90"/>
      <c r="AD51" s="91"/>
      <c r="AE51" s="110"/>
      <c r="AF51" s="92" t="str">
        <f aca="false">IF(AE51&lt;&gt;"",AC51*3600+AD51*60+AE51,"")</f>
        <v/>
      </c>
      <c r="AG51" s="92" t="str">
        <f aca="false">IF(AE51&lt;&gt;"",AF51-AB51,"")</f>
        <v/>
      </c>
      <c r="AH51" s="97" t="str">
        <f aca="false">IF(OR(X51&lt;&gt;"",AG51&lt;&gt;""),MIN(X51,AG51),"")</f>
        <v/>
      </c>
      <c r="AI51" s="83" t="str">
        <f aca="false">IF(AH51&lt;&gt;"",RANK(AH51,$AH$5:$AH$101,1),"")</f>
        <v/>
      </c>
      <c r="AJ51" s="73" t="n">
        <f aca="false">IF(AI51&lt;&gt;"",VLOOKUP(AI51,Point!$A$3:$B$122,2),0)</f>
        <v>0</v>
      </c>
      <c r="AK51" s="108" t="str">
        <f aca="false">IF($C51,$C51,"")</f>
        <v/>
      </c>
      <c r="AL51" s="80"/>
      <c r="AM51" s="81"/>
      <c r="AN51" s="81"/>
      <c r="AO51" s="82"/>
      <c r="AP51" s="83" t="str">
        <f aca="false">IF(AL51&lt;&gt;"",AL51+AM51+AN51+AO51,"")</f>
        <v/>
      </c>
      <c r="AQ51" s="83" t="str">
        <f aca="false">IF(AL51&lt;&gt;"",RANK(AP51,$AP$5:$AP$101,0),"")</f>
        <v/>
      </c>
      <c r="AR51" s="73" t="n">
        <f aca="false">IF(AP51&lt;&gt;"",VLOOKUP(AQ51,Point!$A$3:$B$122,2),0)</f>
        <v>0</v>
      </c>
      <c r="AS51" s="107" t="str">
        <f aca="false">IF($C51,$C51,"")</f>
        <v/>
      </c>
    </row>
    <row r="52" customFormat="false" ht="12.9" hidden="false" customHeight="true" outlineLevel="0" collapsed="false">
      <c r="A52" s="97" t="str">
        <f aca="false">IF(C52,RANK(B52,$B$5:$B$101),"")</f>
        <v/>
      </c>
      <c r="B52" s="99" t="str">
        <f aca="false">IF(C52,(N52+AJ52+AR52),"")</f>
        <v/>
      </c>
      <c r="C52" s="100"/>
      <c r="D52" s="109"/>
      <c r="E52" s="109"/>
      <c r="F52" s="109"/>
      <c r="G52" s="102"/>
      <c r="H52" s="103"/>
      <c r="I52" s="104" t="str">
        <f aca="false">IF(C52,M52,"")</f>
        <v/>
      </c>
      <c r="J52" s="105" t="str">
        <f aca="false">IF(C52,AI52,"")</f>
        <v/>
      </c>
      <c r="K52" s="70" t="str">
        <f aca="false">IF(C52,AQ52,"")</f>
        <v/>
      </c>
      <c r="L52" s="106" t="str">
        <f aca="false">IF($C52,$C52,"")</f>
        <v/>
      </c>
      <c r="M52" s="91"/>
      <c r="N52" s="73" t="n">
        <f aca="false">IF(M52,VLOOKUP(M52,Point!$A$3:$B$122,2),0)</f>
        <v>0</v>
      </c>
      <c r="O52" s="107" t="str">
        <f aca="false">IF($C52,$C52,"")</f>
        <v/>
      </c>
      <c r="P52" s="90"/>
      <c r="Q52" s="91"/>
      <c r="R52" s="80"/>
      <c r="S52" s="92" t="str">
        <f aca="false">IF(R52&lt;&gt;"",P52*3600+Q52*60+R52,"")</f>
        <v/>
      </c>
      <c r="T52" s="90"/>
      <c r="U52" s="109"/>
      <c r="V52" s="110"/>
      <c r="W52" s="92" t="str">
        <f aca="false">IF(V52&lt;&gt;"",T52*3600+U52*60+V52,"")</f>
        <v/>
      </c>
      <c r="X52" s="92" t="str">
        <f aca="false">IF(V52&lt;&gt;"",W52-S52,"")</f>
        <v/>
      </c>
      <c r="Y52" s="90"/>
      <c r="Z52" s="91"/>
      <c r="AA52" s="80"/>
      <c r="AB52" s="92" t="str">
        <f aca="false">IF(AA52&lt;&gt;"",Y52*3600+Z52*60+AA52,"")</f>
        <v/>
      </c>
      <c r="AC52" s="90"/>
      <c r="AD52" s="91"/>
      <c r="AE52" s="110"/>
      <c r="AF52" s="92" t="str">
        <f aca="false">IF(AE52&lt;&gt;"",AC52*3600+AD52*60+AE52,"")</f>
        <v/>
      </c>
      <c r="AG52" s="92" t="str">
        <f aca="false">IF(AE52&lt;&gt;"",AF52-AB52,"")</f>
        <v/>
      </c>
      <c r="AH52" s="97" t="str">
        <f aca="false">IF(OR(X52&lt;&gt;"",AG52&lt;&gt;""),MIN(X52,AG52),"")</f>
        <v/>
      </c>
      <c r="AI52" s="83" t="str">
        <f aca="false">IF(AH52&lt;&gt;"",RANK(AH52,$AH$5:$AH$101,1),"")</f>
        <v/>
      </c>
      <c r="AJ52" s="73" t="n">
        <f aca="false">IF(AI52&lt;&gt;"",VLOOKUP(AI52,Point!$A$3:$B$122,2),0)</f>
        <v>0</v>
      </c>
      <c r="AK52" s="108" t="str">
        <f aca="false">IF($C52,$C52,"")</f>
        <v/>
      </c>
      <c r="AL52" s="80"/>
      <c r="AM52" s="81"/>
      <c r="AN52" s="81"/>
      <c r="AO52" s="82"/>
      <c r="AP52" s="83" t="str">
        <f aca="false">IF(AL52&lt;&gt;"",AL52+AM52+AN52+AO52,"")</f>
        <v/>
      </c>
      <c r="AQ52" s="83" t="str">
        <f aca="false">IF(AL52&lt;&gt;"",RANK(AP52,$AP$5:$AP$101,0),"")</f>
        <v/>
      </c>
      <c r="AR52" s="73" t="n">
        <f aca="false">IF(AP52&lt;&gt;"",VLOOKUP(AQ52,Point!$A$3:$B$122,2),0)</f>
        <v>0</v>
      </c>
      <c r="AS52" s="107" t="str">
        <f aca="false">IF($C52,$C52,"")</f>
        <v/>
      </c>
    </row>
    <row r="53" customFormat="false" ht="13.65" hidden="false" customHeight="true" outlineLevel="0" collapsed="false">
      <c r="A53" s="97" t="str">
        <f aca="false">IF(C53,RANK(B53,$B$5:$B$101),"")</f>
        <v/>
      </c>
      <c r="B53" s="99" t="str">
        <f aca="false">IF(C53,(N53+AJ53+AR53),"")</f>
        <v/>
      </c>
      <c r="C53" s="100"/>
      <c r="D53" s="109"/>
      <c r="E53" s="109"/>
      <c r="F53" s="109"/>
      <c r="G53" s="102"/>
      <c r="H53" s="103"/>
      <c r="I53" s="104" t="str">
        <f aca="false">IF(C53,M53,"")</f>
        <v/>
      </c>
      <c r="J53" s="105" t="str">
        <f aca="false">IF(C53,AI53,"")</f>
        <v/>
      </c>
      <c r="K53" s="70" t="str">
        <f aca="false">IF(C53,AQ53,"")</f>
        <v/>
      </c>
      <c r="L53" s="106" t="str">
        <f aca="false">IF($C53,$C53,"")</f>
        <v/>
      </c>
      <c r="M53" s="91"/>
      <c r="N53" s="73" t="n">
        <f aca="false">IF(M53,VLOOKUP(M53,Point!$A$3:$B$122,2),0)</f>
        <v>0</v>
      </c>
      <c r="O53" s="107" t="str">
        <f aca="false">IF($C53,$C53,"")</f>
        <v/>
      </c>
      <c r="P53" s="90"/>
      <c r="Q53" s="91"/>
      <c r="R53" s="80"/>
      <c r="S53" s="92" t="str">
        <f aca="false">IF(R53&lt;&gt;"",P53*3600+Q53*60+R53,"")</f>
        <v/>
      </c>
      <c r="T53" s="90"/>
      <c r="U53" s="109"/>
      <c r="V53" s="110"/>
      <c r="W53" s="92" t="str">
        <f aca="false">IF(V53&lt;&gt;"",T53*3600+U53*60+V53,"")</f>
        <v/>
      </c>
      <c r="X53" s="92" t="str">
        <f aca="false">IF(V53&lt;&gt;"",W53-S53,"")</f>
        <v/>
      </c>
      <c r="Y53" s="90"/>
      <c r="Z53" s="91"/>
      <c r="AA53" s="80"/>
      <c r="AB53" s="92" t="str">
        <f aca="false">IF(AA53&lt;&gt;"",Y53*3600+Z53*60+AA53,"")</f>
        <v/>
      </c>
      <c r="AC53" s="90"/>
      <c r="AD53" s="91"/>
      <c r="AE53" s="110"/>
      <c r="AF53" s="92" t="str">
        <f aca="false">IF(AE53&lt;&gt;"",AC53*3600+AD53*60+AE53,"")</f>
        <v/>
      </c>
      <c r="AG53" s="92" t="str">
        <f aca="false">IF(AE53&lt;&gt;"",AF53-AB53,"")</f>
        <v/>
      </c>
      <c r="AH53" s="97" t="str">
        <f aca="false">IF(OR(X53&lt;&gt;"",AG53&lt;&gt;""),MIN(X53,AG53),"")</f>
        <v/>
      </c>
      <c r="AI53" s="83" t="str">
        <f aca="false">IF(AH53&lt;&gt;"",RANK(AH53,$AH$5:$AH$101,1),"")</f>
        <v/>
      </c>
      <c r="AJ53" s="73" t="n">
        <f aca="false">IF(AI53&lt;&gt;"",VLOOKUP(AI53,Point!$A$3:$B$122,2),0)</f>
        <v>0</v>
      </c>
      <c r="AK53" s="108" t="str">
        <f aca="false">IF($C53,$C53,"")</f>
        <v/>
      </c>
      <c r="AL53" s="80"/>
      <c r="AM53" s="81"/>
      <c r="AN53" s="81"/>
      <c r="AO53" s="82"/>
      <c r="AP53" s="83" t="str">
        <f aca="false">IF(AL53&lt;&gt;"",AL53+AM53+AN53+AO53,"")</f>
        <v/>
      </c>
      <c r="AQ53" s="83" t="str">
        <f aca="false">IF(AL53&lt;&gt;"",RANK(AP53,$AP$5:$AP$101,0),"")</f>
        <v/>
      </c>
      <c r="AR53" s="73" t="n">
        <f aca="false">IF(AP53&lt;&gt;"",VLOOKUP(AQ53,Point!$A$3:$B$122,2),0)</f>
        <v>0</v>
      </c>
      <c r="AS53" s="107" t="str">
        <f aca="false">IF($C53,$C53,"")</f>
        <v/>
      </c>
    </row>
    <row r="54" customFormat="false" ht="13.65" hidden="false" customHeight="true" outlineLevel="0" collapsed="false">
      <c r="A54" s="97" t="str">
        <f aca="false">IF(C54,RANK(B54,$B$5:$B$101),"")</f>
        <v/>
      </c>
      <c r="B54" s="99" t="str">
        <f aca="false">IF(C54,(N54+AJ54+AR54),"")</f>
        <v/>
      </c>
      <c r="C54" s="100"/>
      <c r="D54" s="109"/>
      <c r="E54" s="109"/>
      <c r="F54" s="109"/>
      <c r="G54" s="102"/>
      <c r="H54" s="103"/>
      <c r="I54" s="104" t="str">
        <f aca="false">IF(C54,M54,"")</f>
        <v/>
      </c>
      <c r="J54" s="105" t="str">
        <f aca="false">IF(C54,AI54,"")</f>
        <v/>
      </c>
      <c r="K54" s="70" t="str">
        <f aca="false">IF(C54,AQ54,"")</f>
        <v/>
      </c>
      <c r="L54" s="106" t="str">
        <f aca="false">IF($C54,$C54,"")</f>
        <v/>
      </c>
      <c r="M54" s="91"/>
      <c r="N54" s="73" t="n">
        <f aca="false">IF(M54,VLOOKUP(M54,Point!$A$3:$B$122,2),0)</f>
        <v>0</v>
      </c>
      <c r="O54" s="107" t="str">
        <f aca="false">IF($C54,$C54,"")</f>
        <v/>
      </c>
      <c r="P54" s="90"/>
      <c r="Q54" s="91"/>
      <c r="R54" s="80"/>
      <c r="S54" s="92" t="str">
        <f aca="false">IF(R54&lt;&gt;"",P54*3600+Q54*60+R54,"")</f>
        <v/>
      </c>
      <c r="T54" s="90"/>
      <c r="U54" s="109"/>
      <c r="V54" s="110"/>
      <c r="W54" s="92" t="str">
        <f aca="false">IF(V54&lt;&gt;"",T54*3600+U54*60+V54,"")</f>
        <v/>
      </c>
      <c r="X54" s="92" t="str">
        <f aca="false">IF(V54&lt;&gt;"",W54-S54,"")</f>
        <v/>
      </c>
      <c r="Y54" s="90"/>
      <c r="Z54" s="91"/>
      <c r="AA54" s="80"/>
      <c r="AB54" s="92" t="str">
        <f aca="false">IF(AA54&lt;&gt;"",Y54*3600+Z54*60+AA54,"")</f>
        <v/>
      </c>
      <c r="AC54" s="90"/>
      <c r="AD54" s="91"/>
      <c r="AE54" s="110"/>
      <c r="AF54" s="92" t="str">
        <f aca="false">IF(AE54&lt;&gt;"",AC54*3600+AD54*60+AE54,"")</f>
        <v/>
      </c>
      <c r="AG54" s="92" t="str">
        <f aca="false">IF(AE54&lt;&gt;"",AF54-AB54,"")</f>
        <v/>
      </c>
      <c r="AH54" s="97" t="str">
        <f aca="false">IF(OR(X54&lt;&gt;"",AG54&lt;&gt;""),MIN(X54,AG54),"")</f>
        <v/>
      </c>
      <c r="AI54" s="83" t="str">
        <f aca="false">IF(AH54&lt;&gt;"",RANK(AH54,$AH$5:$AH$101,1),"")</f>
        <v/>
      </c>
      <c r="AJ54" s="73" t="n">
        <f aca="false">IF(AI54&lt;&gt;"",VLOOKUP(AI54,Point!$A$3:$B$122,2),0)</f>
        <v>0</v>
      </c>
      <c r="AK54" s="108" t="str">
        <f aca="false">IF($C54,$C54,"")</f>
        <v/>
      </c>
      <c r="AL54" s="80"/>
      <c r="AM54" s="81"/>
      <c r="AN54" s="81"/>
      <c r="AO54" s="82"/>
      <c r="AP54" s="83" t="str">
        <f aca="false">IF(AL54&lt;&gt;"",AL54+AM54+AN54+AO54,"")</f>
        <v/>
      </c>
      <c r="AQ54" s="83" t="str">
        <f aca="false">IF(AL54&lt;&gt;"",RANK(AP54,$AP$5:$AP$101,0),"")</f>
        <v/>
      </c>
      <c r="AR54" s="73" t="n">
        <f aca="false">IF(AP54&lt;&gt;"",VLOOKUP(AQ54,Point!$A$3:$B$122,2),0)</f>
        <v>0</v>
      </c>
      <c r="AS54" s="107" t="str">
        <f aca="false">IF($C54,$C54,"")</f>
        <v/>
      </c>
    </row>
    <row r="55" customFormat="false" ht="13.65" hidden="false" customHeight="true" outlineLevel="0" collapsed="false">
      <c r="A55" s="97" t="str">
        <f aca="false">IF(C55,RANK(B55,$B$5:$B$101),"")</f>
        <v/>
      </c>
      <c r="B55" s="99" t="str">
        <f aca="false">IF(C55,(N55+AJ55+AR55),"")</f>
        <v/>
      </c>
      <c r="C55" s="100"/>
      <c r="D55" s="109"/>
      <c r="E55" s="109"/>
      <c r="F55" s="109"/>
      <c r="G55" s="102"/>
      <c r="H55" s="103"/>
      <c r="I55" s="104" t="str">
        <f aca="false">IF(C55,M55,"")</f>
        <v/>
      </c>
      <c r="J55" s="105" t="str">
        <f aca="false">IF(C55,AI55,"")</f>
        <v/>
      </c>
      <c r="K55" s="70" t="str">
        <f aca="false">IF(C55,AQ55,"")</f>
        <v/>
      </c>
      <c r="L55" s="106" t="str">
        <f aca="false">IF($C55,$C55,"")</f>
        <v/>
      </c>
      <c r="M55" s="91"/>
      <c r="N55" s="73" t="n">
        <f aca="false">IF(M55,VLOOKUP(M55,Point!$A$3:$B$122,2),0)</f>
        <v>0</v>
      </c>
      <c r="O55" s="107" t="str">
        <f aca="false">IF($C55,$C55,"")</f>
        <v/>
      </c>
      <c r="P55" s="90"/>
      <c r="Q55" s="91"/>
      <c r="R55" s="80"/>
      <c r="S55" s="92" t="str">
        <f aca="false">IF(R55&lt;&gt;"",P55*3600+Q55*60+R55,"")</f>
        <v/>
      </c>
      <c r="T55" s="90"/>
      <c r="U55" s="109"/>
      <c r="V55" s="110"/>
      <c r="W55" s="92" t="str">
        <f aca="false">IF(V55&lt;&gt;"",T55*3600+U55*60+V55,"")</f>
        <v/>
      </c>
      <c r="X55" s="92" t="str">
        <f aca="false">IF(V55&lt;&gt;"",W55-S55,"")</f>
        <v/>
      </c>
      <c r="Y55" s="90"/>
      <c r="Z55" s="91"/>
      <c r="AA55" s="80"/>
      <c r="AB55" s="92" t="str">
        <f aca="false">IF(AA55&lt;&gt;"",Y55*3600+Z55*60+AA55,"")</f>
        <v/>
      </c>
      <c r="AC55" s="90"/>
      <c r="AD55" s="91"/>
      <c r="AE55" s="110"/>
      <c r="AF55" s="92" t="str">
        <f aca="false">IF(AE55&lt;&gt;"",AC55*3600+AD55*60+AE55,"")</f>
        <v/>
      </c>
      <c r="AG55" s="92" t="str">
        <f aca="false">IF(AE55&lt;&gt;"",AF55-AB55,"")</f>
        <v/>
      </c>
      <c r="AH55" s="97" t="str">
        <f aca="false">IF(OR(X55&lt;&gt;"",AG55&lt;&gt;""),MIN(X55,AG55),"")</f>
        <v/>
      </c>
      <c r="AI55" s="83" t="str">
        <f aca="false">IF(AH55&lt;&gt;"",RANK(AH55,$AH$5:$AH$101,1),"")</f>
        <v/>
      </c>
      <c r="AJ55" s="73" t="n">
        <f aca="false">IF(AI55&lt;&gt;"",VLOOKUP(AI55,Point!$A$3:$B$122,2),0)</f>
        <v>0</v>
      </c>
      <c r="AK55" s="108" t="str">
        <f aca="false">IF($C55,$C55,"")</f>
        <v/>
      </c>
      <c r="AL55" s="80"/>
      <c r="AM55" s="81"/>
      <c r="AN55" s="81"/>
      <c r="AO55" s="82"/>
      <c r="AP55" s="83" t="str">
        <f aca="false">IF(AL55&lt;&gt;"",AL55+AM55+AN55+AO55,"")</f>
        <v/>
      </c>
      <c r="AQ55" s="83" t="str">
        <f aca="false">IF(AL55&lt;&gt;"",RANK(AP55,$AP$5:$AP$101,0),"")</f>
        <v/>
      </c>
      <c r="AR55" s="73" t="n">
        <f aca="false">IF(AP55&lt;&gt;"",VLOOKUP(AQ55,Point!$A$3:$B$122,2),0)</f>
        <v>0</v>
      </c>
      <c r="AS55" s="107" t="str">
        <f aca="false">IF($C55,$C55,"")</f>
        <v/>
      </c>
    </row>
    <row r="56" customFormat="false" ht="13.65" hidden="false" customHeight="true" outlineLevel="0" collapsed="false">
      <c r="A56" s="97" t="str">
        <f aca="false">IF(C56,RANK(B56,$B$5:$B$101),"")</f>
        <v/>
      </c>
      <c r="B56" s="99" t="str">
        <f aca="false">IF(C56,(N56+AJ56+AR56),"")</f>
        <v/>
      </c>
      <c r="C56" s="100"/>
      <c r="D56" s="109"/>
      <c r="E56" s="109"/>
      <c r="F56" s="109"/>
      <c r="G56" s="102"/>
      <c r="H56" s="103"/>
      <c r="I56" s="104" t="str">
        <f aca="false">IF(C56,M56,"")</f>
        <v/>
      </c>
      <c r="J56" s="105" t="str">
        <f aca="false">IF(C56,AI56,"")</f>
        <v/>
      </c>
      <c r="K56" s="70" t="str">
        <f aca="false">IF(C56,AQ56,"")</f>
        <v/>
      </c>
      <c r="L56" s="106" t="str">
        <f aca="false">IF($C56,$C56,"")</f>
        <v/>
      </c>
      <c r="M56" s="91"/>
      <c r="N56" s="73" t="n">
        <f aca="false">IF(M56,VLOOKUP(M56,Point!$A$3:$B$122,2),0)</f>
        <v>0</v>
      </c>
      <c r="O56" s="107" t="str">
        <f aca="false">IF($C56,$C56,"")</f>
        <v/>
      </c>
      <c r="P56" s="90"/>
      <c r="Q56" s="91"/>
      <c r="R56" s="80"/>
      <c r="S56" s="92" t="str">
        <f aca="false">IF(R56&lt;&gt;"",P56*3600+Q56*60+R56,"")</f>
        <v/>
      </c>
      <c r="T56" s="90"/>
      <c r="U56" s="109"/>
      <c r="V56" s="110"/>
      <c r="W56" s="92" t="str">
        <f aca="false">IF(V56&lt;&gt;"",T56*3600+U56*60+V56,"")</f>
        <v/>
      </c>
      <c r="X56" s="92" t="str">
        <f aca="false">IF(V56&lt;&gt;"",W56-S56,"")</f>
        <v/>
      </c>
      <c r="Y56" s="90"/>
      <c r="Z56" s="91"/>
      <c r="AA56" s="80"/>
      <c r="AB56" s="92" t="str">
        <f aca="false">IF(AA56&lt;&gt;"",Y56*3600+Z56*60+AA56,"")</f>
        <v/>
      </c>
      <c r="AC56" s="90"/>
      <c r="AD56" s="91"/>
      <c r="AE56" s="110"/>
      <c r="AF56" s="92" t="str">
        <f aca="false">IF(AE56&lt;&gt;"",AC56*3600+AD56*60+AE56,"")</f>
        <v/>
      </c>
      <c r="AG56" s="92" t="str">
        <f aca="false">IF(AE56&lt;&gt;"",AF56-AB56,"")</f>
        <v/>
      </c>
      <c r="AH56" s="97" t="str">
        <f aca="false">IF(OR(X56&lt;&gt;"",AG56&lt;&gt;""),MIN(X56,AG56),"")</f>
        <v/>
      </c>
      <c r="AI56" s="83" t="str">
        <f aca="false">IF(AH56&lt;&gt;"",RANK(AH56,$AH$5:$AH$101,1),"")</f>
        <v/>
      </c>
      <c r="AJ56" s="73" t="n">
        <f aca="false">IF(AI56&lt;&gt;"",VLOOKUP(AI56,Point!$A$3:$B$122,2),0)</f>
        <v>0</v>
      </c>
      <c r="AK56" s="108" t="str">
        <f aca="false">IF($C56,$C56,"")</f>
        <v/>
      </c>
      <c r="AL56" s="80"/>
      <c r="AM56" s="81"/>
      <c r="AN56" s="81"/>
      <c r="AO56" s="82"/>
      <c r="AP56" s="83" t="str">
        <f aca="false">IF(AL56&lt;&gt;"",AL56+AM56+AN56+AO56,"")</f>
        <v/>
      </c>
      <c r="AQ56" s="83" t="str">
        <f aca="false">IF(AL56&lt;&gt;"",RANK(AP56,$AP$5:$AP$101,0),"")</f>
        <v/>
      </c>
      <c r="AR56" s="73" t="n">
        <f aca="false">IF(AP56&lt;&gt;"",VLOOKUP(AQ56,Point!$A$3:$B$122,2),0)</f>
        <v>0</v>
      </c>
      <c r="AS56" s="107" t="str">
        <f aca="false">IF($C56,$C56,"")</f>
        <v/>
      </c>
    </row>
    <row r="57" customFormat="false" ht="13.65" hidden="false" customHeight="true" outlineLevel="0" collapsed="false">
      <c r="A57" s="97" t="str">
        <f aca="false">IF(C57,RANK(B57,$B$5:$B$101),"")</f>
        <v/>
      </c>
      <c r="B57" s="99" t="str">
        <f aca="false">IF(C57,(N57+AJ57+AR57),"")</f>
        <v/>
      </c>
      <c r="C57" s="100"/>
      <c r="D57" s="109"/>
      <c r="E57" s="109"/>
      <c r="F57" s="109"/>
      <c r="G57" s="102"/>
      <c r="H57" s="103"/>
      <c r="I57" s="104" t="str">
        <f aca="false">IF(C57,M57,"")</f>
        <v/>
      </c>
      <c r="J57" s="105" t="str">
        <f aca="false">IF(C57,AI57,"")</f>
        <v/>
      </c>
      <c r="K57" s="70" t="str">
        <f aca="false">IF(C57,AQ57,"")</f>
        <v/>
      </c>
      <c r="L57" s="106" t="str">
        <f aca="false">IF($C57,$C57,"")</f>
        <v/>
      </c>
      <c r="M57" s="91"/>
      <c r="N57" s="73" t="n">
        <f aca="false">IF(M57,VLOOKUP(M57,Point!$A$3:$B$122,2),0)</f>
        <v>0</v>
      </c>
      <c r="O57" s="107" t="str">
        <f aca="false">IF($C57,$C57,"")</f>
        <v/>
      </c>
      <c r="P57" s="90"/>
      <c r="Q57" s="91"/>
      <c r="R57" s="80"/>
      <c r="S57" s="92" t="str">
        <f aca="false">IF(R57&lt;&gt;"",P57*3600+Q57*60+R57,"")</f>
        <v/>
      </c>
      <c r="T57" s="90"/>
      <c r="U57" s="109"/>
      <c r="V57" s="110"/>
      <c r="W57" s="92" t="str">
        <f aca="false">IF(V57&lt;&gt;"",T57*3600+U57*60+V57,"")</f>
        <v/>
      </c>
      <c r="X57" s="92" t="str">
        <f aca="false">IF(V57&lt;&gt;"",W57-S57,"")</f>
        <v/>
      </c>
      <c r="Y57" s="90"/>
      <c r="Z57" s="91"/>
      <c r="AA57" s="80"/>
      <c r="AB57" s="92" t="str">
        <f aca="false">IF(AA57&lt;&gt;"",Y57*3600+Z57*60+AA57,"")</f>
        <v/>
      </c>
      <c r="AC57" s="90"/>
      <c r="AD57" s="91"/>
      <c r="AE57" s="110"/>
      <c r="AF57" s="92" t="str">
        <f aca="false">IF(AE57&lt;&gt;"",AC57*3600+AD57*60+AE57,"")</f>
        <v/>
      </c>
      <c r="AG57" s="92" t="str">
        <f aca="false">IF(AE57&lt;&gt;"",AF57-AB57,"")</f>
        <v/>
      </c>
      <c r="AH57" s="97" t="str">
        <f aca="false">IF(OR(X57&lt;&gt;"",AG57&lt;&gt;""),MIN(X57,AG57),"")</f>
        <v/>
      </c>
      <c r="AI57" s="83" t="str">
        <f aca="false">IF(AH57&lt;&gt;"",RANK(AH57,$AH$5:$AH$101,1),"")</f>
        <v/>
      </c>
      <c r="AJ57" s="73" t="n">
        <f aca="false">IF(AI57&lt;&gt;"",VLOOKUP(AI57,Point!$A$3:$B$122,2),0)</f>
        <v>0</v>
      </c>
      <c r="AK57" s="108" t="str">
        <f aca="false">IF($C57,$C57,"")</f>
        <v/>
      </c>
      <c r="AL57" s="80"/>
      <c r="AM57" s="81"/>
      <c r="AN57" s="81"/>
      <c r="AO57" s="82"/>
      <c r="AP57" s="83" t="str">
        <f aca="false">IF(AL57&lt;&gt;"",AL57+AM57+AN57+AO57,"")</f>
        <v/>
      </c>
      <c r="AQ57" s="83" t="str">
        <f aca="false">IF(AL57&lt;&gt;"",RANK(AP57,$AP$5:$AP$101,0),"")</f>
        <v/>
      </c>
      <c r="AR57" s="73" t="n">
        <f aca="false">IF(AP57&lt;&gt;"",VLOOKUP(AQ57,Point!$A$3:$B$122,2),0)</f>
        <v>0</v>
      </c>
      <c r="AS57" s="107" t="str">
        <f aca="false">IF($C57,$C57,"")</f>
        <v/>
      </c>
    </row>
    <row r="58" customFormat="false" ht="13.65" hidden="false" customHeight="true" outlineLevel="0" collapsed="false">
      <c r="A58" s="97" t="str">
        <f aca="false">IF(C58,RANK(B58,$B$5:$B$101),"")</f>
        <v/>
      </c>
      <c r="B58" s="99" t="str">
        <f aca="false">IF(C58,(N58+AJ58+AR58),"")</f>
        <v/>
      </c>
      <c r="C58" s="100"/>
      <c r="D58" s="109"/>
      <c r="E58" s="109"/>
      <c r="F58" s="109"/>
      <c r="G58" s="102"/>
      <c r="H58" s="103"/>
      <c r="I58" s="104" t="str">
        <f aca="false">IF(C58,M58,"")</f>
        <v/>
      </c>
      <c r="J58" s="105" t="str">
        <f aca="false">IF(C58,AI58,"")</f>
        <v/>
      </c>
      <c r="K58" s="70" t="str">
        <f aca="false">IF(C58,AQ58,"")</f>
        <v/>
      </c>
      <c r="L58" s="106" t="str">
        <f aca="false">IF($C58,$C58,"")</f>
        <v/>
      </c>
      <c r="M58" s="91"/>
      <c r="N58" s="73" t="n">
        <f aca="false">IF(M58,VLOOKUP(M58,Point!$A$3:$B$122,2),0)</f>
        <v>0</v>
      </c>
      <c r="O58" s="107" t="str">
        <f aca="false">IF($C58,$C58,"")</f>
        <v/>
      </c>
      <c r="P58" s="90"/>
      <c r="Q58" s="91"/>
      <c r="R58" s="80"/>
      <c r="S58" s="92" t="str">
        <f aca="false">IF(R58&lt;&gt;"",P58*3600+Q58*60+R58,"")</f>
        <v/>
      </c>
      <c r="T58" s="90"/>
      <c r="U58" s="109"/>
      <c r="V58" s="110"/>
      <c r="W58" s="92" t="str">
        <f aca="false">IF(V58&lt;&gt;"",T58*3600+U58*60+V58,"")</f>
        <v/>
      </c>
      <c r="X58" s="92" t="str">
        <f aca="false">IF(V58&lt;&gt;"",W58-S58,"")</f>
        <v/>
      </c>
      <c r="Y58" s="90"/>
      <c r="Z58" s="91"/>
      <c r="AA58" s="80"/>
      <c r="AB58" s="92" t="str">
        <f aca="false">IF(AA58&lt;&gt;"",Y58*3600+Z58*60+AA58,"")</f>
        <v/>
      </c>
      <c r="AC58" s="90"/>
      <c r="AD58" s="91"/>
      <c r="AE58" s="110"/>
      <c r="AF58" s="92" t="str">
        <f aca="false">IF(AE58&lt;&gt;"",AC58*3600+AD58*60+AE58,"")</f>
        <v/>
      </c>
      <c r="AG58" s="92" t="str">
        <f aca="false">IF(AE58&lt;&gt;"",AF58-AB58,"")</f>
        <v/>
      </c>
      <c r="AH58" s="97" t="str">
        <f aca="false">IF(OR(X58&lt;&gt;"",AG58&lt;&gt;""),MIN(X58,AG58),"")</f>
        <v/>
      </c>
      <c r="AI58" s="83" t="str">
        <f aca="false">IF(AH58&lt;&gt;"",RANK(AH58,$AH$5:$AH$101,1),"")</f>
        <v/>
      </c>
      <c r="AJ58" s="73" t="n">
        <f aca="false">IF(AI58&lt;&gt;"",VLOOKUP(AI58,Point!$A$3:$B$122,2),0)</f>
        <v>0</v>
      </c>
      <c r="AK58" s="108" t="str">
        <f aca="false">IF($C58,$C58,"")</f>
        <v/>
      </c>
      <c r="AL58" s="80"/>
      <c r="AM58" s="81"/>
      <c r="AN58" s="81"/>
      <c r="AO58" s="82"/>
      <c r="AP58" s="83" t="str">
        <f aca="false">IF(AL58&lt;&gt;"",AL58+AM58+AN58+AO58,"")</f>
        <v/>
      </c>
      <c r="AQ58" s="83" t="str">
        <f aca="false">IF(AL58&lt;&gt;"",RANK(AP58,$AP$5:$AP$101,0),"")</f>
        <v/>
      </c>
      <c r="AR58" s="73" t="n">
        <f aca="false">IF(AP58&lt;&gt;"",VLOOKUP(AQ58,Point!$A$3:$B$122,2),0)</f>
        <v>0</v>
      </c>
      <c r="AS58" s="107" t="str">
        <f aca="false">IF($C58,$C58,"")</f>
        <v/>
      </c>
    </row>
    <row r="59" customFormat="false" ht="13.65" hidden="false" customHeight="true" outlineLevel="0" collapsed="false">
      <c r="A59" s="97" t="str">
        <f aca="false">IF(C59,RANK(B59,$B$5:$B$101),"")</f>
        <v/>
      </c>
      <c r="B59" s="99" t="str">
        <f aca="false">IF(C59,(N59+AJ59+AR59),"")</f>
        <v/>
      </c>
      <c r="C59" s="100"/>
      <c r="D59" s="109"/>
      <c r="E59" s="109"/>
      <c r="F59" s="109"/>
      <c r="G59" s="102"/>
      <c r="H59" s="103"/>
      <c r="I59" s="104" t="str">
        <f aca="false">IF(C59,M59,"")</f>
        <v/>
      </c>
      <c r="J59" s="105" t="str">
        <f aca="false">IF(C59,AI59,"")</f>
        <v/>
      </c>
      <c r="K59" s="70" t="str">
        <f aca="false">IF(C59,AQ59,"")</f>
        <v/>
      </c>
      <c r="L59" s="106" t="str">
        <f aca="false">IF($C59,$C59,"")</f>
        <v/>
      </c>
      <c r="M59" s="91"/>
      <c r="N59" s="73" t="n">
        <f aca="false">IF(M59,VLOOKUP(M59,Point!$A$3:$B$122,2),0)</f>
        <v>0</v>
      </c>
      <c r="O59" s="107" t="str">
        <f aca="false">IF($C59,$C59,"")</f>
        <v/>
      </c>
      <c r="P59" s="90"/>
      <c r="Q59" s="91"/>
      <c r="R59" s="80"/>
      <c r="S59" s="92" t="str">
        <f aca="false">IF(R59&lt;&gt;"",P59*3600+Q59*60+R59,"")</f>
        <v/>
      </c>
      <c r="T59" s="90"/>
      <c r="U59" s="109"/>
      <c r="V59" s="110"/>
      <c r="W59" s="92" t="str">
        <f aca="false">IF(V59&lt;&gt;"",T59*3600+U59*60+V59,"")</f>
        <v/>
      </c>
      <c r="X59" s="92" t="str">
        <f aca="false">IF(V59&lt;&gt;"",W59-S59,"")</f>
        <v/>
      </c>
      <c r="Y59" s="90"/>
      <c r="Z59" s="91"/>
      <c r="AA59" s="80"/>
      <c r="AB59" s="92" t="str">
        <f aca="false">IF(AA59&lt;&gt;"",Y59*3600+Z59*60+AA59,"")</f>
        <v/>
      </c>
      <c r="AC59" s="90"/>
      <c r="AD59" s="91"/>
      <c r="AE59" s="110"/>
      <c r="AF59" s="92" t="str">
        <f aca="false">IF(AE59&lt;&gt;"",AC59*3600+AD59*60+AE59,"")</f>
        <v/>
      </c>
      <c r="AG59" s="92" t="str">
        <f aca="false">IF(AE59&lt;&gt;"",AF59-AB59,"")</f>
        <v/>
      </c>
      <c r="AH59" s="97" t="str">
        <f aca="false">IF(OR(X59&lt;&gt;"",AG59&lt;&gt;""),MIN(X59,AG59),"")</f>
        <v/>
      </c>
      <c r="AI59" s="83" t="str">
        <f aca="false">IF(AH59&lt;&gt;"",RANK(AH59,$AH$5:$AH$101,1),"")</f>
        <v/>
      </c>
      <c r="AJ59" s="73" t="n">
        <f aca="false">IF(AI59&lt;&gt;"",VLOOKUP(AI59,Point!$A$3:$B$122,2),0)</f>
        <v>0</v>
      </c>
      <c r="AK59" s="108" t="str">
        <f aca="false">IF($C59,$C59,"")</f>
        <v/>
      </c>
      <c r="AL59" s="80"/>
      <c r="AM59" s="81"/>
      <c r="AN59" s="81"/>
      <c r="AO59" s="82"/>
      <c r="AP59" s="83" t="str">
        <f aca="false">IF(AL59&lt;&gt;"",AL59+AM59+AN59+AO59,"")</f>
        <v/>
      </c>
      <c r="AQ59" s="83" t="str">
        <f aca="false">IF(AL59&lt;&gt;"",RANK(AP59,$AP$5:$AP$101,0),"")</f>
        <v/>
      </c>
      <c r="AR59" s="73" t="n">
        <f aca="false">IF(AP59&lt;&gt;"",VLOOKUP(AQ59,Point!$A$3:$B$122,2),0)</f>
        <v>0</v>
      </c>
      <c r="AS59" s="107" t="str">
        <f aca="false">IF($C59,$C59,"")</f>
        <v/>
      </c>
    </row>
    <row r="60" customFormat="false" ht="13.65" hidden="false" customHeight="true" outlineLevel="0" collapsed="false">
      <c r="A60" s="97" t="str">
        <f aca="false">IF(C60,RANK(B60,$B$5:$B$101),"")</f>
        <v/>
      </c>
      <c r="B60" s="99" t="str">
        <f aca="false">IF(C60,(N60+AJ60+AR60),"")</f>
        <v/>
      </c>
      <c r="C60" s="100"/>
      <c r="D60" s="109"/>
      <c r="E60" s="109"/>
      <c r="F60" s="109"/>
      <c r="G60" s="102"/>
      <c r="H60" s="103"/>
      <c r="I60" s="104" t="str">
        <f aca="false">IF(C60,M60,"")</f>
        <v/>
      </c>
      <c r="J60" s="105" t="str">
        <f aca="false">IF(C60,AI60,"")</f>
        <v/>
      </c>
      <c r="K60" s="70" t="str">
        <f aca="false">IF(C60,AQ60,"")</f>
        <v/>
      </c>
      <c r="L60" s="106" t="str">
        <f aca="false">IF($C60,$C60,"")</f>
        <v/>
      </c>
      <c r="M60" s="91"/>
      <c r="N60" s="73" t="n">
        <f aca="false">IF(M60,VLOOKUP(M60,Point!$A$3:$B$122,2),0)</f>
        <v>0</v>
      </c>
      <c r="O60" s="107" t="str">
        <f aca="false">IF($C60,$C60,"")</f>
        <v/>
      </c>
      <c r="P60" s="90"/>
      <c r="Q60" s="91"/>
      <c r="R60" s="80"/>
      <c r="S60" s="92" t="str">
        <f aca="false">IF(R60&lt;&gt;"",P60*3600+Q60*60+R60,"")</f>
        <v/>
      </c>
      <c r="T60" s="90"/>
      <c r="U60" s="109"/>
      <c r="V60" s="110"/>
      <c r="W60" s="92" t="str">
        <f aca="false">IF(V60&lt;&gt;"",T60*3600+U60*60+V60,"")</f>
        <v/>
      </c>
      <c r="X60" s="92" t="str">
        <f aca="false">IF(V60&lt;&gt;"",W60-S60,"")</f>
        <v/>
      </c>
      <c r="Y60" s="90"/>
      <c r="Z60" s="91"/>
      <c r="AA60" s="80"/>
      <c r="AB60" s="92" t="str">
        <f aca="false">IF(AA60&lt;&gt;"",Y60*3600+Z60*60+AA60,"")</f>
        <v/>
      </c>
      <c r="AC60" s="90"/>
      <c r="AD60" s="91"/>
      <c r="AE60" s="110"/>
      <c r="AF60" s="92" t="str">
        <f aca="false">IF(AE60&lt;&gt;"",AC60*3600+AD60*60+AE60,"")</f>
        <v/>
      </c>
      <c r="AG60" s="92" t="str">
        <f aca="false">IF(AE60&lt;&gt;"",AF60-AB60,"")</f>
        <v/>
      </c>
      <c r="AH60" s="97" t="str">
        <f aca="false">IF(OR(X60&lt;&gt;"",AG60&lt;&gt;""),MIN(X60,AG60),"")</f>
        <v/>
      </c>
      <c r="AI60" s="83" t="str">
        <f aca="false">IF(AH60&lt;&gt;"",RANK(AH60,$AH$5:$AH$101,1),"")</f>
        <v/>
      </c>
      <c r="AJ60" s="73" t="n">
        <f aca="false">IF(AI60&lt;&gt;"",VLOOKUP(AI60,Point!$A$3:$B$122,2),0)</f>
        <v>0</v>
      </c>
      <c r="AK60" s="108" t="str">
        <f aca="false">IF($C60,$C60,"")</f>
        <v/>
      </c>
      <c r="AL60" s="80"/>
      <c r="AM60" s="81"/>
      <c r="AN60" s="81"/>
      <c r="AO60" s="82"/>
      <c r="AP60" s="83" t="str">
        <f aca="false">IF(AL60&lt;&gt;"",AL60+AM60+AN60+AO60,"")</f>
        <v/>
      </c>
      <c r="AQ60" s="83" t="str">
        <f aca="false">IF(AL60&lt;&gt;"",RANK(AP60,$AP$5:$AP$101,0),"")</f>
        <v/>
      </c>
      <c r="AR60" s="73" t="n">
        <f aca="false">IF(AP60&lt;&gt;"",VLOOKUP(AQ60,Point!$A$3:$B$122,2),0)</f>
        <v>0</v>
      </c>
      <c r="AS60" s="107" t="str">
        <f aca="false">IF($C60,$C60,"")</f>
        <v/>
      </c>
    </row>
    <row r="61" customFormat="false" ht="13.65" hidden="false" customHeight="true" outlineLevel="0" collapsed="false">
      <c r="A61" s="97" t="str">
        <f aca="false">IF(C61,RANK(B61,$B$5:$B$101),"")</f>
        <v/>
      </c>
      <c r="B61" s="99" t="str">
        <f aca="false">IF(C61,(N61+AJ61+AR61),"")</f>
        <v/>
      </c>
      <c r="C61" s="100"/>
      <c r="D61" s="109"/>
      <c r="E61" s="109"/>
      <c r="F61" s="109"/>
      <c r="G61" s="102"/>
      <c r="H61" s="103"/>
      <c r="I61" s="104" t="str">
        <f aca="false">IF(C61,M61,"")</f>
        <v/>
      </c>
      <c r="J61" s="105" t="str">
        <f aca="false">IF(C61,AI61,"")</f>
        <v/>
      </c>
      <c r="K61" s="70" t="str">
        <f aca="false">IF(C61,AQ61,"")</f>
        <v/>
      </c>
      <c r="L61" s="106" t="str">
        <f aca="false">IF($C61,$C61,"")</f>
        <v/>
      </c>
      <c r="M61" s="91"/>
      <c r="N61" s="73" t="n">
        <f aca="false">IF(M61,VLOOKUP(M61,Point!$A$3:$B$122,2),0)</f>
        <v>0</v>
      </c>
      <c r="O61" s="107" t="str">
        <f aca="false">IF($C61,$C61,"")</f>
        <v/>
      </c>
      <c r="P61" s="90"/>
      <c r="Q61" s="91"/>
      <c r="R61" s="80"/>
      <c r="S61" s="92" t="str">
        <f aca="false">IF(R61&lt;&gt;"",P61*3600+Q61*60+R61,"")</f>
        <v/>
      </c>
      <c r="T61" s="90"/>
      <c r="U61" s="109"/>
      <c r="V61" s="110"/>
      <c r="W61" s="92" t="str">
        <f aca="false">IF(V61&lt;&gt;"",T61*3600+U61*60+V61,"")</f>
        <v/>
      </c>
      <c r="X61" s="92" t="str">
        <f aca="false">IF(V61&lt;&gt;"",W61-S61,"")</f>
        <v/>
      </c>
      <c r="Y61" s="90"/>
      <c r="Z61" s="91"/>
      <c r="AA61" s="80"/>
      <c r="AB61" s="92" t="str">
        <f aca="false">IF(AA61&lt;&gt;"",Y61*3600+Z61*60+AA61,"")</f>
        <v/>
      </c>
      <c r="AC61" s="90"/>
      <c r="AD61" s="91"/>
      <c r="AE61" s="110"/>
      <c r="AF61" s="92" t="str">
        <f aca="false">IF(AE61&lt;&gt;"",AC61*3600+AD61*60+AE61,"")</f>
        <v/>
      </c>
      <c r="AG61" s="92" t="str">
        <f aca="false">IF(AE61&lt;&gt;"",AF61-AB61,"")</f>
        <v/>
      </c>
      <c r="AH61" s="97" t="str">
        <f aca="false">IF(OR(X61&lt;&gt;"",AG61&lt;&gt;""),MIN(X61,AG61),"")</f>
        <v/>
      </c>
      <c r="AI61" s="83" t="str">
        <f aca="false">IF(AH61&lt;&gt;"",RANK(AH61,$AH$5:$AH$101,1),"")</f>
        <v/>
      </c>
      <c r="AJ61" s="73" t="n">
        <f aca="false">IF(AI61&lt;&gt;"",VLOOKUP(AI61,Point!$A$3:$B$122,2),0)</f>
        <v>0</v>
      </c>
      <c r="AK61" s="108" t="str">
        <f aca="false">IF($C61,$C61,"")</f>
        <v/>
      </c>
      <c r="AL61" s="80"/>
      <c r="AM61" s="81"/>
      <c r="AN61" s="81"/>
      <c r="AO61" s="82"/>
      <c r="AP61" s="83" t="str">
        <f aca="false">IF(AL61&lt;&gt;"",AL61+AM61+AN61+AO61,"")</f>
        <v/>
      </c>
      <c r="AQ61" s="83" t="str">
        <f aca="false">IF(AL61&lt;&gt;"",RANK(AP61,$AP$5:$AP$101,0),"")</f>
        <v/>
      </c>
      <c r="AR61" s="73" t="n">
        <f aca="false">IF(AP61&lt;&gt;"",VLOOKUP(AQ61,Point!$A$3:$B$122,2),0)</f>
        <v>0</v>
      </c>
      <c r="AS61" s="107" t="str">
        <f aca="false">IF($C61,$C61,"")</f>
        <v/>
      </c>
    </row>
    <row r="62" customFormat="false" ht="13.65" hidden="false" customHeight="true" outlineLevel="0" collapsed="false">
      <c r="A62" s="97" t="str">
        <f aca="false">IF(C62,RANK(B62,$B$5:$B$101),"")</f>
        <v/>
      </c>
      <c r="B62" s="99" t="str">
        <f aca="false">IF(C62,(N62+AJ62+AR62),"")</f>
        <v/>
      </c>
      <c r="C62" s="100"/>
      <c r="D62" s="109"/>
      <c r="E62" s="109"/>
      <c r="F62" s="109"/>
      <c r="G62" s="102"/>
      <c r="H62" s="103"/>
      <c r="I62" s="104" t="str">
        <f aca="false">IF(C62,M62,"")</f>
        <v/>
      </c>
      <c r="J62" s="105" t="str">
        <f aca="false">IF(C62,AI62,"")</f>
        <v/>
      </c>
      <c r="K62" s="70" t="str">
        <f aca="false">IF(C62,AQ62,"")</f>
        <v/>
      </c>
      <c r="L62" s="106" t="str">
        <f aca="false">IF($C62,$C62,"")</f>
        <v/>
      </c>
      <c r="M62" s="91"/>
      <c r="N62" s="73" t="n">
        <f aca="false">IF(M62,VLOOKUP(M62,Point!$A$3:$B$122,2),0)</f>
        <v>0</v>
      </c>
      <c r="O62" s="107" t="str">
        <f aca="false">IF($C62,$C62,"")</f>
        <v/>
      </c>
      <c r="P62" s="90"/>
      <c r="Q62" s="91"/>
      <c r="R62" s="80"/>
      <c r="S62" s="92" t="str">
        <f aca="false">IF(R62&lt;&gt;"",P62*3600+Q62*60+R62,"")</f>
        <v/>
      </c>
      <c r="T62" s="90"/>
      <c r="U62" s="109"/>
      <c r="V62" s="110"/>
      <c r="W62" s="92" t="str">
        <f aca="false">IF(V62&lt;&gt;"",T62*3600+U62*60+V62,"")</f>
        <v/>
      </c>
      <c r="X62" s="92" t="str">
        <f aca="false">IF(V62&lt;&gt;"",W62-S62,"")</f>
        <v/>
      </c>
      <c r="Y62" s="90"/>
      <c r="Z62" s="91"/>
      <c r="AA62" s="80"/>
      <c r="AB62" s="92" t="str">
        <f aca="false">IF(AA62&lt;&gt;"",Y62*3600+Z62*60+AA62,"")</f>
        <v/>
      </c>
      <c r="AC62" s="90"/>
      <c r="AD62" s="91"/>
      <c r="AE62" s="110"/>
      <c r="AF62" s="92" t="str">
        <f aca="false">IF(AE62&lt;&gt;"",AC62*3600+AD62*60+AE62,"")</f>
        <v/>
      </c>
      <c r="AG62" s="92" t="str">
        <f aca="false">IF(AE62&lt;&gt;"",AF62-AB62,"")</f>
        <v/>
      </c>
      <c r="AH62" s="97" t="str">
        <f aca="false">IF(OR(X62&lt;&gt;"",AG62&lt;&gt;""),MIN(X62,AG62),"")</f>
        <v/>
      </c>
      <c r="AI62" s="83" t="str">
        <f aca="false">IF(AH62&lt;&gt;"",RANK(AH62,$AH$5:$AH$101,1),"")</f>
        <v/>
      </c>
      <c r="AJ62" s="73" t="n">
        <f aca="false">IF(AI62&lt;&gt;"",VLOOKUP(AI62,Point!$A$3:$B$122,2),0)</f>
        <v>0</v>
      </c>
      <c r="AK62" s="108" t="str">
        <f aca="false">IF($C62,$C62,"")</f>
        <v/>
      </c>
      <c r="AL62" s="80"/>
      <c r="AM62" s="81"/>
      <c r="AN62" s="81"/>
      <c r="AO62" s="82"/>
      <c r="AP62" s="83" t="str">
        <f aca="false">IF(AL62&lt;&gt;"",AL62+AM62+AN62+AO62,"")</f>
        <v/>
      </c>
      <c r="AQ62" s="83" t="str">
        <f aca="false">IF(AL62&lt;&gt;"",RANK(AP62,$AP$5:$AP$101,0),"")</f>
        <v/>
      </c>
      <c r="AR62" s="73" t="n">
        <f aca="false">IF(AP62&lt;&gt;"",VLOOKUP(AQ62,Point!$A$3:$B$122,2),0)</f>
        <v>0</v>
      </c>
      <c r="AS62" s="107" t="str">
        <f aca="false">IF($C62,$C62,"")</f>
        <v/>
      </c>
    </row>
    <row r="63" customFormat="false" ht="13.65" hidden="false" customHeight="true" outlineLevel="0" collapsed="false">
      <c r="A63" s="97" t="str">
        <f aca="false">IF(C63,RANK(B63,$B$5:$B$101),"")</f>
        <v/>
      </c>
      <c r="B63" s="99" t="str">
        <f aca="false">IF(C63,(N63+AJ63+AR63),"")</f>
        <v/>
      </c>
      <c r="C63" s="100"/>
      <c r="D63" s="109"/>
      <c r="E63" s="109"/>
      <c r="F63" s="109"/>
      <c r="G63" s="102"/>
      <c r="H63" s="103"/>
      <c r="I63" s="104" t="str">
        <f aca="false">IF(C63,M63,"")</f>
        <v/>
      </c>
      <c r="J63" s="105" t="str">
        <f aca="false">IF(C63,AI63,"")</f>
        <v/>
      </c>
      <c r="K63" s="70" t="str">
        <f aca="false">IF(C63,AQ63,"")</f>
        <v/>
      </c>
      <c r="L63" s="106" t="str">
        <f aca="false">IF($C63,$C63,"")</f>
        <v/>
      </c>
      <c r="M63" s="91"/>
      <c r="N63" s="73" t="n">
        <f aca="false">IF(M63,VLOOKUP(M63,Point!$A$3:$B$122,2),0)</f>
        <v>0</v>
      </c>
      <c r="O63" s="107" t="str">
        <f aca="false">IF($C63,$C63,"")</f>
        <v/>
      </c>
      <c r="P63" s="90"/>
      <c r="Q63" s="91"/>
      <c r="R63" s="80"/>
      <c r="S63" s="92" t="str">
        <f aca="false">IF(R63&lt;&gt;"",P63*3600+Q63*60+R63,"")</f>
        <v/>
      </c>
      <c r="T63" s="90"/>
      <c r="U63" s="109"/>
      <c r="V63" s="110"/>
      <c r="W63" s="92" t="str">
        <f aca="false">IF(V63&lt;&gt;"",T63*3600+U63*60+V63,"")</f>
        <v/>
      </c>
      <c r="X63" s="92" t="str">
        <f aca="false">IF(V63&lt;&gt;"",W63-S63,"")</f>
        <v/>
      </c>
      <c r="Y63" s="90"/>
      <c r="Z63" s="91"/>
      <c r="AA63" s="80"/>
      <c r="AB63" s="92" t="str">
        <f aca="false">IF(AA63&lt;&gt;"",Y63*3600+Z63*60+AA63,"")</f>
        <v/>
      </c>
      <c r="AC63" s="90"/>
      <c r="AD63" s="91"/>
      <c r="AE63" s="110"/>
      <c r="AF63" s="92" t="str">
        <f aca="false">IF(AE63&lt;&gt;"",AC63*3600+AD63*60+AE63,"")</f>
        <v/>
      </c>
      <c r="AG63" s="92" t="str">
        <f aca="false">IF(AE63&lt;&gt;"",AF63-AB63,"")</f>
        <v/>
      </c>
      <c r="AH63" s="97" t="str">
        <f aca="false">IF(OR(X63&lt;&gt;"",AG63&lt;&gt;""),MIN(X63,AG63),"")</f>
        <v/>
      </c>
      <c r="AI63" s="83" t="str">
        <f aca="false">IF(AH63&lt;&gt;"",RANK(AH63,$AH$5:$AH$101,1),"")</f>
        <v/>
      </c>
      <c r="AJ63" s="73" t="n">
        <f aca="false">IF(AI63&lt;&gt;"",VLOOKUP(AI63,Point!$A$3:$B$122,2),0)</f>
        <v>0</v>
      </c>
      <c r="AK63" s="108" t="str">
        <f aca="false">IF($C63,$C63,"")</f>
        <v/>
      </c>
      <c r="AL63" s="80"/>
      <c r="AM63" s="81"/>
      <c r="AN63" s="81"/>
      <c r="AO63" s="82"/>
      <c r="AP63" s="83" t="str">
        <f aca="false">IF(AL63&lt;&gt;"",AL63+AM63+AN63+AO63,"")</f>
        <v/>
      </c>
      <c r="AQ63" s="83" t="str">
        <f aca="false">IF(AL63&lt;&gt;"",RANK(AP63,$AP$5:$AP$101,0),"")</f>
        <v/>
      </c>
      <c r="AR63" s="73" t="n">
        <f aca="false">IF(AP63&lt;&gt;"",VLOOKUP(AQ63,Point!$A$3:$B$122,2),0)</f>
        <v>0</v>
      </c>
      <c r="AS63" s="107" t="str">
        <f aca="false">IF($C63,$C63,"")</f>
        <v/>
      </c>
    </row>
    <row r="64" customFormat="false" ht="13.65" hidden="false" customHeight="true" outlineLevel="0" collapsed="false">
      <c r="A64" s="97" t="str">
        <f aca="false">IF(C64,RANK(B64,$B$5:$B$101),"")</f>
        <v/>
      </c>
      <c r="B64" s="99" t="str">
        <f aca="false">IF(C64,(N64+AJ64+AR64),"")</f>
        <v/>
      </c>
      <c r="C64" s="100"/>
      <c r="D64" s="109"/>
      <c r="E64" s="109"/>
      <c r="F64" s="109"/>
      <c r="G64" s="102"/>
      <c r="H64" s="103"/>
      <c r="I64" s="104" t="str">
        <f aca="false">IF(C64,M64,"")</f>
        <v/>
      </c>
      <c r="J64" s="105" t="str">
        <f aca="false">IF(C64,AI64,"")</f>
        <v/>
      </c>
      <c r="K64" s="70" t="str">
        <f aca="false">IF(C64,AQ64,"")</f>
        <v/>
      </c>
      <c r="L64" s="106" t="str">
        <f aca="false">IF($C64,$C64,"")</f>
        <v/>
      </c>
      <c r="M64" s="91"/>
      <c r="N64" s="73" t="n">
        <f aca="false">IF(M64,VLOOKUP(M64,Point!$A$3:$B$122,2),0)</f>
        <v>0</v>
      </c>
      <c r="O64" s="107" t="str">
        <f aca="false">IF($C64,$C64,"")</f>
        <v/>
      </c>
      <c r="P64" s="90"/>
      <c r="Q64" s="91"/>
      <c r="R64" s="80"/>
      <c r="S64" s="92" t="str">
        <f aca="false">IF(R64&lt;&gt;"",P64*3600+Q64*60+R64,"")</f>
        <v/>
      </c>
      <c r="T64" s="90"/>
      <c r="U64" s="109"/>
      <c r="V64" s="110"/>
      <c r="W64" s="92" t="str">
        <f aca="false">IF(V64&lt;&gt;"",T64*3600+U64*60+V64,"")</f>
        <v/>
      </c>
      <c r="X64" s="92" t="str">
        <f aca="false">IF(V64&lt;&gt;"",W64-S64,"")</f>
        <v/>
      </c>
      <c r="Y64" s="90"/>
      <c r="Z64" s="91"/>
      <c r="AA64" s="80"/>
      <c r="AB64" s="92" t="str">
        <f aca="false">IF(AA64&lt;&gt;"",Y64*3600+Z64*60+AA64,"")</f>
        <v/>
      </c>
      <c r="AC64" s="90"/>
      <c r="AD64" s="91"/>
      <c r="AE64" s="110"/>
      <c r="AF64" s="92" t="str">
        <f aca="false">IF(AE64&lt;&gt;"",AC64*3600+AD64*60+AE64,"")</f>
        <v/>
      </c>
      <c r="AG64" s="92" t="str">
        <f aca="false">IF(AE64&lt;&gt;"",AF64-AB64,"")</f>
        <v/>
      </c>
      <c r="AH64" s="97" t="str">
        <f aca="false">IF(OR(X64&lt;&gt;"",AG64&lt;&gt;""),MIN(X64,AG64),"")</f>
        <v/>
      </c>
      <c r="AI64" s="83" t="str">
        <f aca="false">IF(AH64&lt;&gt;"",RANK(AH64,$AH$5:$AH$101,1),"")</f>
        <v/>
      </c>
      <c r="AJ64" s="73" t="n">
        <f aca="false">IF(AI64&lt;&gt;"",VLOOKUP(AI64,Point!$A$3:$B$122,2),0)</f>
        <v>0</v>
      </c>
      <c r="AK64" s="108" t="str">
        <f aca="false">IF($C64,$C64,"")</f>
        <v/>
      </c>
      <c r="AL64" s="80"/>
      <c r="AM64" s="81"/>
      <c r="AN64" s="81"/>
      <c r="AO64" s="82"/>
      <c r="AP64" s="83" t="str">
        <f aca="false">IF(AL64&lt;&gt;"",AL64+AM64+AN64+AO64,"")</f>
        <v/>
      </c>
      <c r="AQ64" s="83" t="str">
        <f aca="false">IF(AL64&lt;&gt;"",RANK(AP64,$AP$5:$AP$101,0),"")</f>
        <v/>
      </c>
      <c r="AR64" s="73" t="n">
        <f aca="false">IF(AP64&lt;&gt;"",VLOOKUP(AQ64,Point!$A$3:$B$122,2),0)</f>
        <v>0</v>
      </c>
      <c r="AS64" s="107" t="str">
        <f aca="false">IF($C64,$C64,"")</f>
        <v/>
      </c>
    </row>
    <row r="65" customFormat="false" ht="13.65" hidden="false" customHeight="true" outlineLevel="0" collapsed="false">
      <c r="A65" s="97" t="str">
        <f aca="false">IF(C65,RANK(B65,$B$5:$B$101),"")</f>
        <v/>
      </c>
      <c r="B65" s="99" t="str">
        <f aca="false">IF(C65,(N65+AJ65+AR65),"")</f>
        <v/>
      </c>
      <c r="C65" s="100"/>
      <c r="D65" s="109"/>
      <c r="E65" s="109"/>
      <c r="F65" s="109"/>
      <c r="G65" s="102"/>
      <c r="H65" s="103"/>
      <c r="I65" s="104" t="str">
        <f aca="false">IF(C65,M65,"")</f>
        <v/>
      </c>
      <c r="J65" s="105" t="str">
        <f aca="false">IF(C65,AI65,"")</f>
        <v/>
      </c>
      <c r="K65" s="70" t="str">
        <f aca="false">IF(C65,AQ65,"")</f>
        <v/>
      </c>
      <c r="L65" s="106" t="str">
        <f aca="false">IF($C65,$C65,"")</f>
        <v/>
      </c>
      <c r="M65" s="91"/>
      <c r="N65" s="73" t="n">
        <f aca="false">IF(M65,VLOOKUP(M65,Point!$A$3:$B$122,2),0)</f>
        <v>0</v>
      </c>
      <c r="O65" s="107" t="str">
        <f aca="false">IF($C65,$C65,"")</f>
        <v/>
      </c>
      <c r="P65" s="90"/>
      <c r="Q65" s="91"/>
      <c r="R65" s="80"/>
      <c r="S65" s="92" t="str">
        <f aca="false">IF(R65&lt;&gt;"",P65*3600+Q65*60+R65,"")</f>
        <v/>
      </c>
      <c r="T65" s="90"/>
      <c r="U65" s="109"/>
      <c r="V65" s="110"/>
      <c r="W65" s="92" t="str">
        <f aca="false">IF(V65&lt;&gt;"",T65*3600+U65*60+V65,"")</f>
        <v/>
      </c>
      <c r="X65" s="92" t="str">
        <f aca="false">IF(V65&lt;&gt;"",W65-S65,"")</f>
        <v/>
      </c>
      <c r="Y65" s="90"/>
      <c r="Z65" s="91"/>
      <c r="AA65" s="80"/>
      <c r="AB65" s="92" t="str">
        <f aca="false">IF(AA65&lt;&gt;"",Y65*3600+Z65*60+AA65,"")</f>
        <v/>
      </c>
      <c r="AC65" s="90"/>
      <c r="AD65" s="91"/>
      <c r="AE65" s="110"/>
      <c r="AF65" s="92" t="str">
        <f aca="false">IF(AE65&lt;&gt;"",AC65*3600+AD65*60+AE65,"")</f>
        <v/>
      </c>
      <c r="AG65" s="92" t="str">
        <f aca="false">IF(AE65&lt;&gt;"",AF65-AB65,"")</f>
        <v/>
      </c>
      <c r="AH65" s="97" t="str">
        <f aca="false">IF(OR(X65&lt;&gt;"",AG65&lt;&gt;""),MIN(X65,AG65),"")</f>
        <v/>
      </c>
      <c r="AI65" s="83" t="str">
        <f aca="false">IF(AH65&lt;&gt;"",RANK(AH65,$AH$5:$AH$101,1),"")</f>
        <v/>
      </c>
      <c r="AJ65" s="73" t="n">
        <f aca="false">IF(AI65&lt;&gt;"",VLOOKUP(AI65,Point!$A$3:$B$122,2),0)</f>
        <v>0</v>
      </c>
      <c r="AK65" s="108" t="str">
        <f aca="false">IF($C65,$C65,"")</f>
        <v/>
      </c>
      <c r="AL65" s="80"/>
      <c r="AM65" s="81"/>
      <c r="AN65" s="81"/>
      <c r="AO65" s="82"/>
      <c r="AP65" s="83" t="str">
        <f aca="false">IF(AL65&lt;&gt;"",AL65+AM65+AN65+AO65,"")</f>
        <v/>
      </c>
      <c r="AQ65" s="83" t="str">
        <f aca="false">IF(AL65&lt;&gt;"",RANK(AP65,$AP$5:$AP$101,0),"")</f>
        <v/>
      </c>
      <c r="AR65" s="73" t="n">
        <f aca="false">IF(AP65&lt;&gt;"",VLOOKUP(AQ65,Point!$A$3:$B$122,2),0)</f>
        <v>0</v>
      </c>
      <c r="AS65" s="107" t="str">
        <f aca="false">IF($C65,$C65,"")</f>
        <v/>
      </c>
    </row>
    <row r="66" customFormat="false" ht="13.65" hidden="false" customHeight="true" outlineLevel="0" collapsed="false">
      <c r="A66" s="97" t="str">
        <f aca="false">IF(C66,RANK(B66,$B$5:$B$101),"")</f>
        <v/>
      </c>
      <c r="B66" s="99" t="str">
        <f aca="false">IF(C66,(N66+AJ66+AR66),"")</f>
        <v/>
      </c>
      <c r="C66" s="100"/>
      <c r="D66" s="109"/>
      <c r="E66" s="109"/>
      <c r="F66" s="109"/>
      <c r="G66" s="102"/>
      <c r="H66" s="103"/>
      <c r="I66" s="104" t="str">
        <f aca="false">IF(C66,M66,"")</f>
        <v/>
      </c>
      <c r="J66" s="105" t="str">
        <f aca="false">IF(C66,AI66,"")</f>
        <v/>
      </c>
      <c r="K66" s="70" t="str">
        <f aca="false">IF(C66,AQ66,"")</f>
        <v/>
      </c>
      <c r="L66" s="106" t="str">
        <f aca="false">IF($C66,$C66,"")</f>
        <v/>
      </c>
      <c r="M66" s="91"/>
      <c r="N66" s="73" t="n">
        <f aca="false">IF(M66,VLOOKUP(M66,Point!$A$3:$B$122,2),0)</f>
        <v>0</v>
      </c>
      <c r="O66" s="107" t="str">
        <f aca="false">IF($C66,$C66,"")</f>
        <v/>
      </c>
      <c r="P66" s="90"/>
      <c r="Q66" s="91"/>
      <c r="R66" s="80"/>
      <c r="S66" s="92" t="str">
        <f aca="false">IF(R66&lt;&gt;"",P66*3600+Q66*60+R66,"")</f>
        <v/>
      </c>
      <c r="T66" s="90"/>
      <c r="U66" s="109"/>
      <c r="V66" s="110"/>
      <c r="W66" s="92" t="str">
        <f aca="false">IF(V66&lt;&gt;"",T66*3600+U66*60+V66,"")</f>
        <v/>
      </c>
      <c r="X66" s="92" t="str">
        <f aca="false">IF(V66&lt;&gt;"",W66-S66,"")</f>
        <v/>
      </c>
      <c r="Y66" s="90"/>
      <c r="Z66" s="91"/>
      <c r="AA66" s="80"/>
      <c r="AB66" s="92" t="str">
        <f aca="false">IF(AA66&lt;&gt;"",Y66*3600+Z66*60+AA66,"")</f>
        <v/>
      </c>
      <c r="AC66" s="90"/>
      <c r="AD66" s="91"/>
      <c r="AE66" s="110"/>
      <c r="AF66" s="92" t="str">
        <f aca="false">IF(AE66&lt;&gt;"",AC66*3600+AD66*60+AE66,"")</f>
        <v/>
      </c>
      <c r="AG66" s="92" t="str">
        <f aca="false">IF(AE66&lt;&gt;"",AF66-AB66,"")</f>
        <v/>
      </c>
      <c r="AH66" s="97" t="str">
        <f aca="false">IF(OR(X66&lt;&gt;"",AG66&lt;&gt;""),MIN(X66,AG66),"")</f>
        <v/>
      </c>
      <c r="AI66" s="83" t="str">
        <f aca="false">IF(AH66&lt;&gt;"",RANK(AH66,$AH$5:$AH$101,1),"")</f>
        <v/>
      </c>
      <c r="AJ66" s="73" t="n">
        <f aca="false">IF(AI66&lt;&gt;"",VLOOKUP(AI66,Point!$A$3:$B$122,2),0)</f>
        <v>0</v>
      </c>
      <c r="AK66" s="108" t="str">
        <f aca="false">IF($C66,$C66,"")</f>
        <v/>
      </c>
      <c r="AL66" s="80"/>
      <c r="AM66" s="81"/>
      <c r="AN66" s="81"/>
      <c r="AO66" s="82"/>
      <c r="AP66" s="83" t="str">
        <f aca="false">IF(AL66&lt;&gt;"",AL66+AM66+AN66+AO66,"")</f>
        <v/>
      </c>
      <c r="AQ66" s="83" t="str">
        <f aca="false">IF(AL66&lt;&gt;"",RANK(AP66,$AP$5:$AP$101,0),"")</f>
        <v/>
      </c>
      <c r="AR66" s="73" t="n">
        <f aca="false">IF(AP66&lt;&gt;"",VLOOKUP(AQ66,Point!$A$3:$B$122,2),0)</f>
        <v>0</v>
      </c>
      <c r="AS66" s="107" t="str">
        <f aca="false">IF($C66,$C66,"")</f>
        <v/>
      </c>
    </row>
    <row r="67" customFormat="false" ht="13.65" hidden="false" customHeight="true" outlineLevel="0" collapsed="false">
      <c r="A67" s="97" t="str">
        <f aca="false">IF(C67,RANK(B67,$B$5:$B$101),"")</f>
        <v/>
      </c>
      <c r="B67" s="99" t="str">
        <f aca="false">IF(C67,(N67+AJ67+AR67),"")</f>
        <v/>
      </c>
      <c r="C67" s="100"/>
      <c r="D67" s="109"/>
      <c r="E67" s="109"/>
      <c r="F67" s="109"/>
      <c r="G67" s="102"/>
      <c r="H67" s="103"/>
      <c r="I67" s="104" t="str">
        <f aca="false">IF(C67,M67,"")</f>
        <v/>
      </c>
      <c r="J67" s="105" t="str">
        <f aca="false">IF(C67,AI67,"")</f>
        <v/>
      </c>
      <c r="K67" s="70" t="str">
        <f aca="false">IF(C67,AQ67,"")</f>
        <v/>
      </c>
      <c r="L67" s="106" t="str">
        <f aca="false">IF($C67,$C67,"")</f>
        <v/>
      </c>
      <c r="M67" s="91"/>
      <c r="N67" s="73" t="n">
        <f aca="false">IF(M67,VLOOKUP(M67,Point!$A$3:$B$122,2),0)</f>
        <v>0</v>
      </c>
      <c r="O67" s="107" t="str">
        <f aca="false">IF($C67,$C67,"")</f>
        <v/>
      </c>
      <c r="P67" s="90"/>
      <c r="Q67" s="91"/>
      <c r="R67" s="80"/>
      <c r="S67" s="92" t="str">
        <f aca="false">IF(R67&lt;&gt;"",P67*3600+Q67*60+R67,"")</f>
        <v/>
      </c>
      <c r="T67" s="90"/>
      <c r="U67" s="109"/>
      <c r="V67" s="110"/>
      <c r="W67" s="92" t="str">
        <f aca="false">IF(V67&lt;&gt;"",T67*3600+U67*60+V67,"")</f>
        <v/>
      </c>
      <c r="X67" s="92" t="str">
        <f aca="false">IF(V67&lt;&gt;"",W67-S67,"")</f>
        <v/>
      </c>
      <c r="Y67" s="90"/>
      <c r="Z67" s="91"/>
      <c r="AA67" s="80"/>
      <c r="AB67" s="92" t="str">
        <f aca="false">IF(AA67&lt;&gt;"",Y67*3600+Z67*60+AA67,"")</f>
        <v/>
      </c>
      <c r="AC67" s="90"/>
      <c r="AD67" s="91"/>
      <c r="AE67" s="110"/>
      <c r="AF67" s="92" t="str">
        <f aca="false">IF(AE67&lt;&gt;"",AC67*3600+AD67*60+AE67,"")</f>
        <v/>
      </c>
      <c r="AG67" s="92" t="str">
        <f aca="false">IF(AE67&lt;&gt;"",AF67-AB67,"")</f>
        <v/>
      </c>
      <c r="AH67" s="97" t="str">
        <f aca="false">IF(OR(X67&lt;&gt;"",AG67&lt;&gt;""),MIN(X67,AG67),"")</f>
        <v/>
      </c>
      <c r="AI67" s="83" t="str">
        <f aca="false">IF(AH67&lt;&gt;"",RANK(AH67,$AH$5:$AH$101,1),"")</f>
        <v/>
      </c>
      <c r="AJ67" s="73" t="n">
        <f aca="false">IF(AI67&lt;&gt;"",VLOOKUP(AI67,Point!$A$3:$B$122,2),0)</f>
        <v>0</v>
      </c>
      <c r="AK67" s="108" t="str">
        <f aca="false">IF($C67,$C67,"")</f>
        <v/>
      </c>
      <c r="AL67" s="80"/>
      <c r="AM67" s="81"/>
      <c r="AN67" s="81"/>
      <c r="AO67" s="82"/>
      <c r="AP67" s="83" t="str">
        <f aca="false">IF(AL67&lt;&gt;"",AL67+AM67+AN67+AO67,"")</f>
        <v/>
      </c>
      <c r="AQ67" s="83" t="str">
        <f aca="false">IF(AL67&lt;&gt;"",RANK(AP67,$AP$5:$AP$101,0),"")</f>
        <v/>
      </c>
      <c r="AR67" s="73" t="n">
        <f aca="false">IF(AP67&lt;&gt;"",VLOOKUP(AQ67,Point!$A$3:$B$122,2),0)</f>
        <v>0</v>
      </c>
      <c r="AS67" s="107" t="str">
        <f aca="false">IF($C67,$C67,"")</f>
        <v/>
      </c>
    </row>
    <row r="68" customFormat="false" ht="13.65" hidden="false" customHeight="true" outlineLevel="0" collapsed="false">
      <c r="A68" s="97" t="str">
        <f aca="false">IF(C68,RANK(B68,$B$5:$B$101),"")</f>
        <v/>
      </c>
      <c r="B68" s="99" t="str">
        <f aca="false">IF(C68,(N68+AJ68+AR68),"")</f>
        <v/>
      </c>
      <c r="C68" s="100"/>
      <c r="D68" s="109"/>
      <c r="E68" s="109"/>
      <c r="F68" s="109"/>
      <c r="G68" s="102"/>
      <c r="H68" s="103"/>
      <c r="I68" s="104" t="str">
        <f aca="false">IF(C68,M68,"")</f>
        <v/>
      </c>
      <c r="J68" s="105" t="str">
        <f aca="false">IF(C68,AI68,"")</f>
        <v/>
      </c>
      <c r="K68" s="70" t="str">
        <f aca="false">IF(C68,AQ68,"")</f>
        <v/>
      </c>
      <c r="L68" s="106" t="str">
        <f aca="false">IF($C68,$C68,"")</f>
        <v/>
      </c>
      <c r="M68" s="91"/>
      <c r="N68" s="73" t="n">
        <f aca="false">IF(M68,VLOOKUP(M68,Point!$A$3:$B$122,2),0)</f>
        <v>0</v>
      </c>
      <c r="O68" s="107" t="str">
        <f aca="false">IF($C68,$C68,"")</f>
        <v/>
      </c>
      <c r="P68" s="90"/>
      <c r="Q68" s="91"/>
      <c r="R68" s="80"/>
      <c r="S68" s="92" t="str">
        <f aca="false">IF(R68&lt;&gt;"",P68*3600+Q68*60+R68,"")</f>
        <v/>
      </c>
      <c r="T68" s="90"/>
      <c r="U68" s="109"/>
      <c r="V68" s="110"/>
      <c r="W68" s="92" t="str">
        <f aca="false">IF(V68&lt;&gt;"",T68*3600+U68*60+V68,"")</f>
        <v/>
      </c>
      <c r="X68" s="92" t="str">
        <f aca="false">IF(V68&lt;&gt;"",W68-S68,"")</f>
        <v/>
      </c>
      <c r="Y68" s="90"/>
      <c r="Z68" s="91"/>
      <c r="AA68" s="80"/>
      <c r="AB68" s="92" t="str">
        <f aca="false">IF(AA68&lt;&gt;"",Y68*3600+Z68*60+AA68,"")</f>
        <v/>
      </c>
      <c r="AC68" s="90"/>
      <c r="AD68" s="91"/>
      <c r="AE68" s="110"/>
      <c r="AF68" s="92" t="str">
        <f aca="false">IF(AE68&lt;&gt;"",AC68*3600+AD68*60+AE68,"")</f>
        <v/>
      </c>
      <c r="AG68" s="92" t="str">
        <f aca="false">IF(AE68&lt;&gt;"",AF68-AB68,"")</f>
        <v/>
      </c>
      <c r="AH68" s="97" t="str">
        <f aca="false">IF(OR(X68&lt;&gt;"",AG68&lt;&gt;""),MIN(X68,AG68),"")</f>
        <v/>
      </c>
      <c r="AI68" s="83" t="str">
        <f aca="false">IF(AH68&lt;&gt;"",RANK(AH68,$AH$5:$AH$101,1),"")</f>
        <v/>
      </c>
      <c r="AJ68" s="73" t="n">
        <f aca="false">IF(AI68&lt;&gt;"",VLOOKUP(AI68,Point!$A$3:$B$122,2),0)</f>
        <v>0</v>
      </c>
      <c r="AK68" s="108" t="str">
        <f aca="false">IF($C68,$C68,"")</f>
        <v/>
      </c>
      <c r="AL68" s="80"/>
      <c r="AM68" s="81"/>
      <c r="AN68" s="81"/>
      <c r="AO68" s="82"/>
      <c r="AP68" s="83" t="str">
        <f aca="false">IF(AL68&lt;&gt;"",AL68+AM68+AN68+AO68,"")</f>
        <v/>
      </c>
      <c r="AQ68" s="83" t="str">
        <f aca="false">IF(AL68&lt;&gt;"",RANK(AP68,$AP$5:$AP$101,0),"")</f>
        <v/>
      </c>
      <c r="AR68" s="73" t="n">
        <f aca="false">IF(AP68&lt;&gt;"",VLOOKUP(AQ68,Point!$A$3:$B$122,2),0)</f>
        <v>0</v>
      </c>
      <c r="AS68" s="107" t="str">
        <f aca="false">IF($C68,$C68,"")</f>
        <v/>
      </c>
    </row>
    <row r="69" customFormat="false" ht="13.65" hidden="false" customHeight="true" outlineLevel="0" collapsed="false">
      <c r="A69" s="97" t="str">
        <f aca="false">IF(C69,RANK(B69,$B$5:$B$101),"")</f>
        <v/>
      </c>
      <c r="B69" s="99" t="str">
        <f aca="false">IF(C69,(N69+AJ69+AR69),"")</f>
        <v/>
      </c>
      <c r="C69" s="100"/>
      <c r="D69" s="109"/>
      <c r="E69" s="109"/>
      <c r="F69" s="109"/>
      <c r="G69" s="102"/>
      <c r="H69" s="103"/>
      <c r="I69" s="104" t="str">
        <f aca="false">IF(C69,M69,"")</f>
        <v/>
      </c>
      <c r="J69" s="105" t="str">
        <f aca="false">IF(C69,AI69,"")</f>
        <v/>
      </c>
      <c r="K69" s="70" t="str">
        <f aca="false">IF(C69,AQ69,"")</f>
        <v/>
      </c>
      <c r="L69" s="106" t="str">
        <f aca="false">IF($C69,$C69,"")</f>
        <v/>
      </c>
      <c r="M69" s="91"/>
      <c r="N69" s="73" t="n">
        <f aca="false">IF(M69,VLOOKUP(M69,Point!$A$3:$B$122,2),0)</f>
        <v>0</v>
      </c>
      <c r="O69" s="107" t="str">
        <f aca="false">IF($C69,$C69,"")</f>
        <v/>
      </c>
      <c r="P69" s="90"/>
      <c r="Q69" s="91"/>
      <c r="R69" s="80"/>
      <c r="S69" s="92" t="str">
        <f aca="false">IF(R69&lt;&gt;"",P69*3600+Q69*60+R69,"")</f>
        <v/>
      </c>
      <c r="T69" s="90"/>
      <c r="U69" s="109"/>
      <c r="V69" s="110"/>
      <c r="W69" s="92" t="str">
        <f aca="false">IF(V69&lt;&gt;"",T69*3600+U69*60+V69,"")</f>
        <v/>
      </c>
      <c r="X69" s="92" t="str">
        <f aca="false">IF(V69&lt;&gt;"",W69-S69,"")</f>
        <v/>
      </c>
      <c r="Y69" s="90"/>
      <c r="Z69" s="91"/>
      <c r="AA69" s="80"/>
      <c r="AB69" s="92" t="str">
        <f aca="false">IF(AA69&lt;&gt;"",Y69*3600+Z69*60+AA69,"")</f>
        <v/>
      </c>
      <c r="AC69" s="90"/>
      <c r="AD69" s="91"/>
      <c r="AE69" s="110"/>
      <c r="AF69" s="92" t="str">
        <f aca="false">IF(AE69&lt;&gt;"",AC69*3600+AD69*60+AE69,"")</f>
        <v/>
      </c>
      <c r="AG69" s="92" t="str">
        <f aca="false">IF(AE69&lt;&gt;"",AF69-AB69,"")</f>
        <v/>
      </c>
      <c r="AH69" s="97" t="str">
        <f aca="false">IF(OR(X69&lt;&gt;"",AG69&lt;&gt;""),MIN(X69,AG69),"")</f>
        <v/>
      </c>
      <c r="AI69" s="83" t="str">
        <f aca="false">IF(AH69&lt;&gt;"",RANK(AH69,$AH$5:$AH$101,1),"")</f>
        <v/>
      </c>
      <c r="AJ69" s="73" t="n">
        <f aca="false">IF(AI69&lt;&gt;"",VLOOKUP(AI69,Point!$A$3:$B$122,2),0)</f>
        <v>0</v>
      </c>
      <c r="AK69" s="108" t="str">
        <f aca="false">IF($C69,$C69,"")</f>
        <v/>
      </c>
      <c r="AL69" s="80"/>
      <c r="AM69" s="81"/>
      <c r="AN69" s="81"/>
      <c r="AO69" s="82"/>
      <c r="AP69" s="83" t="str">
        <f aca="false">IF(AL69&lt;&gt;"",AL69+AM69+AN69+AO69,"")</f>
        <v/>
      </c>
      <c r="AQ69" s="83" t="str">
        <f aca="false">IF(AL69&lt;&gt;"",RANK(AP69,$AP$5:$AP$101,0),"")</f>
        <v/>
      </c>
      <c r="AR69" s="73" t="n">
        <f aca="false">IF(AP69&lt;&gt;"",VLOOKUP(AQ69,Point!$A$3:$B$122,2),0)</f>
        <v>0</v>
      </c>
      <c r="AS69" s="107" t="str">
        <f aca="false">IF($C69,$C69,"")</f>
        <v/>
      </c>
    </row>
    <row r="70" customFormat="false" ht="13.65" hidden="false" customHeight="true" outlineLevel="0" collapsed="false">
      <c r="A70" s="97" t="str">
        <f aca="false">IF(C70,RANK(B70,$B$5:$B$101),"")</f>
        <v/>
      </c>
      <c r="B70" s="99" t="str">
        <f aca="false">IF(C70,(N70+AJ70+AR70),"")</f>
        <v/>
      </c>
      <c r="C70" s="100"/>
      <c r="D70" s="109"/>
      <c r="E70" s="109"/>
      <c r="F70" s="109"/>
      <c r="G70" s="102"/>
      <c r="H70" s="103"/>
      <c r="I70" s="104" t="str">
        <f aca="false">IF(C70,M70,"")</f>
        <v/>
      </c>
      <c r="J70" s="105" t="str">
        <f aca="false">IF(C70,AI70,"")</f>
        <v/>
      </c>
      <c r="K70" s="70" t="str">
        <f aca="false">IF(C70,AQ70,"")</f>
        <v/>
      </c>
      <c r="L70" s="106" t="str">
        <f aca="false">IF($C70,$C70,"")</f>
        <v/>
      </c>
      <c r="M70" s="91"/>
      <c r="N70" s="73" t="n">
        <f aca="false">IF(M70,VLOOKUP(M70,Point!$A$3:$B$122,2),0)</f>
        <v>0</v>
      </c>
      <c r="O70" s="107" t="str">
        <f aca="false">IF($C70,$C70,"")</f>
        <v/>
      </c>
      <c r="P70" s="90"/>
      <c r="Q70" s="91"/>
      <c r="R70" s="80"/>
      <c r="S70" s="92" t="str">
        <f aca="false">IF(R70&lt;&gt;"",P70*3600+Q70*60+R70,"")</f>
        <v/>
      </c>
      <c r="T70" s="90"/>
      <c r="U70" s="109"/>
      <c r="V70" s="110"/>
      <c r="W70" s="92" t="str">
        <f aca="false">IF(V70&lt;&gt;"",T70*3600+U70*60+V70,"")</f>
        <v/>
      </c>
      <c r="X70" s="92" t="str">
        <f aca="false">IF(V70&lt;&gt;"",W70-S70,"")</f>
        <v/>
      </c>
      <c r="Y70" s="90"/>
      <c r="Z70" s="91"/>
      <c r="AA70" s="80"/>
      <c r="AB70" s="92" t="str">
        <f aca="false">IF(AA70&lt;&gt;"",Y70*3600+Z70*60+AA70,"")</f>
        <v/>
      </c>
      <c r="AC70" s="90"/>
      <c r="AD70" s="91"/>
      <c r="AE70" s="110"/>
      <c r="AF70" s="92" t="str">
        <f aca="false">IF(AE70&lt;&gt;"",AC70*3600+AD70*60+AE70,"")</f>
        <v/>
      </c>
      <c r="AG70" s="92" t="str">
        <f aca="false">IF(AE70&lt;&gt;"",AF70-AB70,"")</f>
        <v/>
      </c>
      <c r="AH70" s="97" t="str">
        <f aca="false">IF(OR(X70&lt;&gt;"",AG70&lt;&gt;""),MIN(X70,AG70),"")</f>
        <v/>
      </c>
      <c r="AI70" s="83" t="str">
        <f aca="false">IF(AH70&lt;&gt;"",RANK(AH70,$AH$5:$AH$101,1),"")</f>
        <v/>
      </c>
      <c r="AJ70" s="73" t="n">
        <f aca="false">IF(AI70&lt;&gt;"",VLOOKUP(AI70,Point!$A$3:$B$122,2),0)</f>
        <v>0</v>
      </c>
      <c r="AK70" s="108" t="str">
        <f aca="false">IF($C70,$C70,"")</f>
        <v/>
      </c>
      <c r="AL70" s="80"/>
      <c r="AM70" s="81"/>
      <c r="AN70" s="81"/>
      <c r="AO70" s="82"/>
      <c r="AP70" s="83" t="str">
        <f aca="false">IF(AL70&lt;&gt;"",AL70+AM70+AN70+AO70,"")</f>
        <v/>
      </c>
      <c r="AQ70" s="83" t="str">
        <f aca="false">IF(AL70&lt;&gt;"",RANK(AP70,$AP$5:$AP$101,0),"")</f>
        <v/>
      </c>
      <c r="AR70" s="73" t="n">
        <f aca="false">IF(AP70&lt;&gt;"",VLOOKUP(AQ70,Point!$A$3:$B$122,2),0)</f>
        <v>0</v>
      </c>
      <c r="AS70" s="107" t="str">
        <f aca="false">IF($C70,$C70,"")</f>
        <v/>
      </c>
    </row>
    <row r="71" customFormat="false" ht="13.65" hidden="false" customHeight="true" outlineLevel="0" collapsed="false">
      <c r="A71" s="97" t="str">
        <f aca="false">IF(C71,RANK(B71,$B$5:$B$101),"")</f>
        <v/>
      </c>
      <c r="B71" s="99" t="str">
        <f aca="false">IF(C71,(N71+AJ71+AR71),"")</f>
        <v/>
      </c>
      <c r="C71" s="100"/>
      <c r="D71" s="109"/>
      <c r="E71" s="109"/>
      <c r="F71" s="109"/>
      <c r="G71" s="102"/>
      <c r="H71" s="103"/>
      <c r="I71" s="104" t="str">
        <f aca="false">IF(C71,M71,"")</f>
        <v/>
      </c>
      <c r="J71" s="105" t="str">
        <f aca="false">IF(C71,AI71,"")</f>
        <v/>
      </c>
      <c r="K71" s="70" t="str">
        <f aca="false">IF(C71,AQ71,"")</f>
        <v/>
      </c>
      <c r="L71" s="106" t="str">
        <f aca="false">IF($C71,$C71,"")</f>
        <v/>
      </c>
      <c r="M71" s="91"/>
      <c r="N71" s="73" t="n">
        <f aca="false">IF(M71,VLOOKUP(M71,Point!$A$3:$B$122,2),0)</f>
        <v>0</v>
      </c>
      <c r="O71" s="107" t="str">
        <f aca="false">IF($C71,$C71,"")</f>
        <v/>
      </c>
      <c r="P71" s="90"/>
      <c r="Q71" s="91"/>
      <c r="R71" s="80"/>
      <c r="S71" s="92" t="str">
        <f aca="false">IF(R71&lt;&gt;"",P71*3600+Q71*60+R71,"")</f>
        <v/>
      </c>
      <c r="T71" s="90"/>
      <c r="U71" s="109"/>
      <c r="V71" s="110"/>
      <c r="W71" s="92" t="str">
        <f aca="false">IF(V71&lt;&gt;"",T71*3600+U71*60+V71,"")</f>
        <v/>
      </c>
      <c r="X71" s="92" t="str">
        <f aca="false">IF(V71&lt;&gt;"",W71-S71,"")</f>
        <v/>
      </c>
      <c r="Y71" s="90"/>
      <c r="Z71" s="91"/>
      <c r="AA71" s="80"/>
      <c r="AB71" s="92" t="str">
        <f aca="false">IF(AA71&lt;&gt;"",Y71*3600+Z71*60+AA71,"")</f>
        <v/>
      </c>
      <c r="AC71" s="90"/>
      <c r="AD71" s="91"/>
      <c r="AE71" s="110"/>
      <c r="AF71" s="92" t="str">
        <f aca="false">IF(AE71&lt;&gt;"",AC71*3600+AD71*60+AE71,"")</f>
        <v/>
      </c>
      <c r="AG71" s="92" t="str">
        <f aca="false">IF(AE71&lt;&gt;"",AF71-AB71,"")</f>
        <v/>
      </c>
      <c r="AH71" s="97" t="str">
        <f aca="false">IF(OR(X71&lt;&gt;"",AG71&lt;&gt;""),MIN(X71,AG71),"")</f>
        <v/>
      </c>
      <c r="AI71" s="83" t="str">
        <f aca="false">IF(AH71&lt;&gt;"",RANK(AH71,$AH$5:$AH$101,1),"")</f>
        <v/>
      </c>
      <c r="AJ71" s="73" t="n">
        <f aca="false">IF(AI71&lt;&gt;"",VLOOKUP(AI71,Point!$A$3:$B$122,2),0)</f>
        <v>0</v>
      </c>
      <c r="AK71" s="108" t="str">
        <f aca="false">IF($C71,$C71,"")</f>
        <v/>
      </c>
      <c r="AL71" s="80"/>
      <c r="AM71" s="81"/>
      <c r="AN71" s="81"/>
      <c r="AO71" s="82"/>
      <c r="AP71" s="83" t="str">
        <f aca="false">IF(AL71&lt;&gt;"",AL71+AM71+AN71+AO71,"")</f>
        <v/>
      </c>
      <c r="AQ71" s="83" t="str">
        <f aca="false">IF(AL71&lt;&gt;"",RANK(AP71,$AP$5:$AP$101,0),"")</f>
        <v/>
      </c>
      <c r="AR71" s="73" t="n">
        <f aca="false">IF(AP71&lt;&gt;"",VLOOKUP(AQ71,Point!$A$3:$B$122,2),0)</f>
        <v>0</v>
      </c>
      <c r="AS71" s="107" t="str">
        <f aca="false">IF($C71,$C71,"")</f>
        <v/>
      </c>
    </row>
    <row r="72" customFormat="false" ht="13.65" hidden="false" customHeight="true" outlineLevel="0" collapsed="false">
      <c r="A72" s="97" t="str">
        <f aca="false">IF(C72,RANK(B72,$B$5:$B$101),"")</f>
        <v/>
      </c>
      <c r="B72" s="99" t="str">
        <f aca="false">IF(C72,(N72+AJ72+AR72),"")</f>
        <v/>
      </c>
      <c r="C72" s="100"/>
      <c r="D72" s="109"/>
      <c r="E72" s="109"/>
      <c r="F72" s="109"/>
      <c r="G72" s="102"/>
      <c r="H72" s="103"/>
      <c r="I72" s="104" t="str">
        <f aca="false">IF(C72,M72,"")</f>
        <v/>
      </c>
      <c r="J72" s="105" t="str">
        <f aca="false">IF(C72,AI72,"")</f>
        <v/>
      </c>
      <c r="K72" s="70" t="str">
        <f aca="false">IF(C72,AQ72,"")</f>
        <v/>
      </c>
      <c r="L72" s="106" t="str">
        <f aca="false">IF($C72,$C72,"")</f>
        <v/>
      </c>
      <c r="M72" s="91"/>
      <c r="N72" s="73" t="n">
        <f aca="false">IF(M72,VLOOKUP(M72,Point!$A$3:$B$122,2),0)</f>
        <v>0</v>
      </c>
      <c r="O72" s="107" t="str">
        <f aca="false">IF($C72,$C72,"")</f>
        <v/>
      </c>
      <c r="P72" s="90"/>
      <c r="Q72" s="91"/>
      <c r="R72" s="80"/>
      <c r="S72" s="92" t="str">
        <f aca="false">IF(R72&lt;&gt;"",P72*3600+Q72*60+R72,"")</f>
        <v/>
      </c>
      <c r="T72" s="90"/>
      <c r="U72" s="109"/>
      <c r="V72" s="110"/>
      <c r="W72" s="92" t="str">
        <f aca="false">IF(V72&lt;&gt;"",T72*3600+U72*60+V72,"")</f>
        <v/>
      </c>
      <c r="X72" s="92" t="str">
        <f aca="false">IF(V72&lt;&gt;"",W72-S72,"")</f>
        <v/>
      </c>
      <c r="Y72" s="90"/>
      <c r="Z72" s="91"/>
      <c r="AA72" s="80"/>
      <c r="AB72" s="92" t="str">
        <f aca="false">IF(AA72&lt;&gt;"",Y72*3600+Z72*60+AA72,"")</f>
        <v/>
      </c>
      <c r="AC72" s="90"/>
      <c r="AD72" s="91"/>
      <c r="AE72" s="110"/>
      <c r="AF72" s="92" t="str">
        <f aca="false">IF(AE72&lt;&gt;"",AC72*3600+AD72*60+AE72,"")</f>
        <v/>
      </c>
      <c r="AG72" s="92" t="str">
        <f aca="false">IF(AE72&lt;&gt;"",AF72-AB72,"")</f>
        <v/>
      </c>
      <c r="AH72" s="97" t="str">
        <f aca="false">IF(OR(X72&lt;&gt;"",AG72&lt;&gt;""),MIN(X72,AG72),"")</f>
        <v/>
      </c>
      <c r="AI72" s="83" t="str">
        <f aca="false">IF(AH72&lt;&gt;"",RANK(AH72,$AH$5:$AH$101,1),"")</f>
        <v/>
      </c>
      <c r="AJ72" s="73" t="n">
        <f aca="false">IF(AI72&lt;&gt;"",VLOOKUP(AI72,Point!$A$3:$B$122,2),0)</f>
        <v>0</v>
      </c>
      <c r="AK72" s="108" t="str">
        <f aca="false">IF($C72,$C72,"")</f>
        <v/>
      </c>
      <c r="AL72" s="80"/>
      <c r="AM72" s="81"/>
      <c r="AN72" s="81"/>
      <c r="AO72" s="82"/>
      <c r="AP72" s="83" t="str">
        <f aca="false">IF(AL72&lt;&gt;"",AL72+AM72+AN72+AO72,"")</f>
        <v/>
      </c>
      <c r="AQ72" s="83" t="str">
        <f aca="false">IF(AL72&lt;&gt;"",RANK(AP72,$AP$5:$AP$101,0),"")</f>
        <v/>
      </c>
      <c r="AR72" s="73" t="n">
        <f aca="false">IF(AP72&lt;&gt;"",VLOOKUP(AQ72,Point!$A$3:$B$122,2),0)</f>
        <v>0</v>
      </c>
      <c r="AS72" s="107" t="str">
        <f aca="false">IF($C72,$C72,"")</f>
        <v/>
      </c>
    </row>
    <row r="73" customFormat="false" ht="13.65" hidden="false" customHeight="true" outlineLevel="0" collapsed="false">
      <c r="A73" s="97" t="str">
        <f aca="false">IF(C73,RANK(B73,$B$5:$B$101),"")</f>
        <v/>
      </c>
      <c r="B73" s="99" t="str">
        <f aca="false">IF(C73,(N73+AJ73+AR73),"")</f>
        <v/>
      </c>
      <c r="C73" s="100"/>
      <c r="D73" s="109"/>
      <c r="E73" s="109"/>
      <c r="F73" s="109"/>
      <c r="G73" s="102"/>
      <c r="H73" s="103"/>
      <c r="I73" s="104" t="str">
        <f aca="false">IF(C73,M73,"")</f>
        <v/>
      </c>
      <c r="J73" s="105" t="str">
        <f aca="false">IF(C73,AI73,"")</f>
        <v/>
      </c>
      <c r="K73" s="70" t="str">
        <f aca="false">IF(C73,AQ73,"")</f>
        <v/>
      </c>
      <c r="L73" s="106" t="str">
        <f aca="false">IF($C73,$C73,"")</f>
        <v/>
      </c>
      <c r="M73" s="91"/>
      <c r="N73" s="73" t="n">
        <f aca="false">IF(M73,VLOOKUP(M73,Point!$A$3:$B$122,2),0)</f>
        <v>0</v>
      </c>
      <c r="O73" s="107" t="str">
        <f aca="false">IF($C73,$C73,"")</f>
        <v/>
      </c>
      <c r="P73" s="90"/>
      <c r="Q73" s="91"/>
      <c r="R73" s="80"/>
      <c r="S73" s="92" t="str">
        <f aca="false">IF(R73&lt;&gt;"",P73*3600+Q73*60+R73,"")</f>
        <v/>
      </c>
      <c r="T73" s="90"/>
      <c r="U73" s="109"/>
      <c r="V73" s="110"/>
      <c r="W73" s="92" t="str">
        <f aca="false">IF(V73&lt;&gt;"",T73*3600+U73*60+V73,"")</f>
        <v/>
      </c>
      <c r="X73" s="92" t="str">
        <f aca="false">IF(V73&lt;&gt;"",W73-S73,"")</f>
        <v/>
      </c>
      <c r="Y73" s="90"/>
      <c r="Z73" s="91"/>
      <c r="AA73" s="80"/>
      <c r="AB73" s="92" t="str">
        <f aca="false">IF(AA73&lt;&gt;"",Y73*3600+Z73*60+AA73,"")</f>
        <v/>
      </c>
      <c r="AC73" s="90"/>
      <c r="AD73" s="91"/>
      <c r="AE73" s="110"/>
      <c r="AF73" s="92" t="str">
        <f aca="false">IF(AE73&lt;&gt;"",AC73*3600+AD73*60+AE73,"")</f>
        <v/>
      </c>
      <c r="AG73" s="92" t="str">
        <f aca="false">IF(AE73&lt;&gt;"",AF73-AB73,"")</f>
        <v/>
      </c>
      <c r="AH73" s="97" t="str">
        <f aca="false">IF(OR(X73&lt;&gt;"",AG73&lt;&gt;""),MIN(X73,AG73),"")</f>
        <v/>
      </c>
      <c r="AI73" s="83" t="str">
        <f aca="false">IF(AH73&lt;&gt;"",RANK(AH73,$AH$5:$AH$101,1),"")</f>
        <v/>
      </c>
      <c r="AJ73" s="73" t="n">
        <f aca="false">IF(AI73&lt;&gt;"",VLOOKUP(AI73,Point!$A$3:$B$122,2),0)</f>
        <v>0</v>
      </c>
      <c r="AK73" s="108" t="str">
        <f aca="false">IF($C73,$C73,"")</f>
        <v/>
      </c>
      <c r="AL73" s="80"/>
      <c r="AM73" s="81"/>
      <c r="AN73" s="81"/>
      <c r="AO73" s="82"/>
      <c r="AP73" s="83" t="str">
        <f aca="false">IF(AL73&lt;&gt;"",AL73+AM73+AN73+AO73,"")</f>
        <v/>
      </c>
      <c r="AQ73" s="83" t="str">
        <f aca="false">IF(AL73&lt;&gt;"",RANK(AP73,$AP$5:$AP$101,0),"")</f>
        <v/>
      </c>
      <c r="AR73" s="73" t="n">
        <f aca="false">IF(AP73&lt;&gt;"",VLOOKUP(AQ73,Point!$A$3:$B$122,2),0)</f>
        <v>0</v>
      </c>
      <c r="AS73" s="107" t="str">
        <f aca="false">IF($C73,$C73,"")</f>
        <v/>
      </c>
    </row>
    <row r="74" customFormat="false" ht="13.65" hidden="false" customHeight="true" outlineLevel="0" collapsed="false">
      <c r="A74" s="97" t="str">
        <f aca="false">IF(C74,RANK(B74,$B$5:$B$101),"")</f>
        <v/>
      </c>
      <c r="B74" s="99" t="str">
        <f aca="false">IF(C74,(N74+AJ74+AR74),"")</f>
        <v/>
      </c>
      <c r="C74" s="100"/>
      <c r="D74" s="109"/>
      <c r="E74" s="109"/>
      <c r="F74" s="109"/>
      <c r="G74" s="102"/>
      <c r="H74" s="103"/>
      <c r="I74" s="104" t="str">
        <f aca="false">IF(C74,M74,"")</f>
        <v/>
      </c>
      <c r="J74" s="105" t="str">
        <f aca="false">IF(C74,AI74,"")</f>
        <v/>
      </c>
      <c r="K74" s="70" t="str">
        <f aca="false">IF(C74,AQ74,"")</f>
        <v/>
      </c>
      <c r="L74" s="106" t="str">
        <f aca="false">IF($C74,$C74,"")</f>
        <v/>
      </c>
      <c r="M74" s="91"/>
      <c r="N74" s="73" t="n">
        <f aca="false">IF(M74,VLOOKUP(M74,Point!$A$3:$B$122,2),0)</f>
        <v>0</v>
      </c>
      <c r="O74" s="107" t="str">
        <f aca="false">IF($C74,$C74,"")</f>
        <v/>
      </c>
      <c r="P74" s="90"/>
      <c r="Q74" s="91"/>
      <c r="R74" s="80"/>
      <c r="S74" s="92" t="str">
        <f aca="false">IF(R74&lt;&gt;"",P74*3600+Q74*60+R74,"")</f>
        <v/>
      </c>
      <c r="T74" s="90"/>
      <c r="U74" s="109"/>
      <c r="V74" s="110"/>
      <c r="W74" s="92" t="str">
        <f aca="false">IF(V74&lt;&gt;"",T74*3600+U74*60+V74,"")</f>
        <v/>
      </c>
      <c r="X74" s="92" t="str">
        <f aca="false">IF(V74&lt;&gt;"",W74-S74,"")</f>
        <v/>
      </c>
      <c r="Y74" s="90"/>
      <c r="Z74" s="91"/>
      <c r="AA74" s="80"/>
      <c r="AB74" s="92" t="str">
        <f aca="false">IF(AA74&lt;&gt;"",Y74*3600+Z74*60+AA74,"")</f>
        <v/>
      </c>
      <c r="AC74" s="90"/>
      <c r="AD74" s="91"/>
      <c r="AE74" s="110"/>
      <c r="AF74" s="92" t="str">
        <f aca="false">IF(AE74&lt;&gt;"",AC74*3600+AD74*60+AE74,"")</f>
        <v/>
      </c>
      <c r="AG74" s="92" t="str">
        <f aca="false">IF(AE74&lt;&gt;"",AF74-AB74,"")</f>
        <v/>
      </c>
      <c r="AH74" s="97" t="str">
        <f aca="false">IF(OR(X74&lt;&gt;"",AG74&lt;&gt;""),MIN(X74,AG74),"")</f>
        <v/>
      </c>
      <c r="AI74" s="83" t="str">
        <f aca="false">IF(AH74&lt;&gt;"",RANK(AH74,$AH$5:$AH$101,1),"")</f>
        <v/>
      </c>
      <c r="AJ74" s="73" t="n">
        <f aca="false">IF(AI74&lt;&gt;"",VLOOKUP(AI74,Point!$A$3:$B$122,2),0)</f>
        <v>0</v>
      </c>
      <c r="AK74" s="108" t="str">
        <f aca="false">IF($C74,$C74,"")</f>
        <v/>
      </c>
      <c r="AL74" s="80"/>
      <c r="AM74" s="81"/>
      <c r="AN74" s="81"/>
      <c r="AO74" s="82"/>
      <c r="AP74" s="83" t="str">
        <f aca="false">IF(AL74&lt;&gt;"",AL74+AM74+AN74+AO74,"")</f>
        <v/>
      </c>
      <c r="AQ74" s="83" t="str">
        <f aca="false">IF(AL74&lt;&gt;"",RANK(AP74,$AP$5:$AP$101,0),"")</f>
        <v/>
      </c>
      <c r="AR74" s="73" t="n">
        <f aca="false">IF(AP74&lt;&gt;"",VLOOKUP(AQ74,Point!$A$3:$B$122,2),0)</f>
        <v>0</v>
      </c>
      <c r="AS74" s="107" t="str">
        <f aca="false">IF($C74,$C74,"")</f>
        <v/>
      </c>
    </row>
    <row r="75" customFormat="false" ht="13.65" hidden="false" customHeight="true" outlineLevel="0" collapsed="false">
      <c r="A75" s="97" t="str">
        <f aca="false">IF(C75,RANK(B75,$B$5:$B$101),"")</f>
        <v/>
      </c>
      <c r="B75" s="99" t="str">
        <f aca="false">IF(C75,(N75+AJ75+AR75),"")</f>
        <v/>
      </c>
      <c r="C75" s="100"/>
      <c r="D75" s="109"/>
      <c r="E75" s="109"/>
      <c r="F75" s="109"/>
      <c r="G75" s="102"/>
      <c r="H75" s="103"/>
      <c r="I75" s="104" t="str">
        <f aca="false">IF(C75,M75,"")</f>
        <v/>
      </c>
      <c r="J75" s="105" t="str">
        <f aca="false">IF(C75,AI75,"")</f>
        <v/>
      </c>
      <c r="K75" s="70" t="str">
        <f aca="false">IF(C75,AQ75,"")</f>
        <v/>
      </c>
      <c r="L75" s="106" t="str">
        <f aca="false">IF($C75,$C75,"")</f>
        <v/>
      </c>
      <c r="M75" s="91"/>
      <c r="N75" s="73" t="n">
        <f aca="false">IF(M75,VLOOKUP(M75,Point!$A$3:$B$122,2),0)</f>
        <v>0</v>
      </c>
      <c r="O75" s="107" t="str">
        <f aca="false">IF($C75,$C75,"")</f>
        <v/>
      </c>
      <c r="P75" s="90"/>
      <c r="Q75" s="91"/>
      <c r="R75" s="80"/>
      <c r="S75" s="92" t="str">
        <f aca="false">IF(R75&lt;&gt;"",P75*3600+Q75*60+R75,"")</f>
        <v/>
      </c>
      <c r="T75" s="90"/>
      <c r="U75" s="109"/>
      <c r="V75" s="110"/>
      <c r="W75" s="92" t="str">
        <f aca="false">IF(V75&lt;&gt;"",T75*3600+U75*60+V75,"")</f>
        <v/>
      </c>
      <c r="X75" s="92" t="str">
        <f aca="false">IF(V75&lt;&gt;"",W75-S75,"")</f>
        <v/>
      </c>
      <c r="Y75" s="90"/>
      <c r="Z75" s="91"/>
      <c r="AA75" s="80"/>
      <c r="AB75" s="92" t="str">
        <f aca="false">IF(AA75&lt;&gt;"",Y75*3600+Z75*60+AA75,"")</f>
        <v/>
      </c>
      <c r="AC75" s="90"/>
      <c r="AD75" s="91"/>
      <c r="AE75" s="110"/>
      <c r="AF75" s="92" t="str">
        <f aca="false">IF(AE75&lt;&gt;"",AC75*3600+AD75*60+AE75,"")</f>
        <v/>
      </c>
      <c r="AG75" s="92" t="str">
        <f aca="false">IF(AE75&lt;&gt;"",AF75-AB75,"")</f>
        <v/>
      </c>
      <c r="AH75" s="97" t="str">
        <f aca="false">IF(OR(X75&lt;&gt;"",AG75&lt;&gt;""),MIN(X75,AG75),"")</f>
        <v/>
      </c>
      <c r="AI75" s="83" t="str">
        <f aca="false">IF(AH75&lt;&gt;"",RANK(AH75,$AH$5:$AH$101,1),"")</f>
        <v/>
      </c>
      <c r="AJ75" s="73" t="n">
        <f aca="false">IF(AI75&lt;&gt;"",VLOOKUP(AI75,Point!$A$3:$B$122,2),0)</f>
        <v>0</v>
      </c>
      <c r="AK75" s="108" t="str">
        <f aca="false">IF($C75,$C75,"")</f>
        <v/>
      </c>
      <c r="AL75" s="80"/>
      <c r="AM75" s="81"/>
      <c r="AN75" s="81"/>
      <c r="AO75" s="82"/>
      <c r="AP75" s="83" t="str">
        <f aca="false">IF(AL75&lt;&gt;"",AL75+AM75+AN75+AO75,"")</f>
        <v/>
      </c>
      <c r="AQ75" s="83" t="str">
        <f aca="false">IF(AL75&lt;&gt;"",RANK(AP75,$AP$5:$AP$101,0),"")</f>
        <v/>
      </c>
      <c r="AR75" s="73" t="n">
        <f aca="false">IF(AP75&lt;&gt;"",VLOOKUP(AQ75,Point!$A$3:$B$122,2),0)</f>
        <v>0</v>
      </c>
      <c r="AS75" s="107" t="str">
        <f aca="false">IF($C75,$C75,"")</f>
        <v/>
      </c>
    </row>
    <row r="76" customFormat="false" ht="13.65" hidden="false" customHeight="true" outlineLevel="0" collapsed="false">
      <c r="A76" s="97" t="str">
        <f aca="false">IF(C76,RANK(B76,$B$5:$B$101),"")</f>
        <v/>
      </c>
      <c r="B76" s="99" t="str">
        <f aca="false">IF(C76,(N76+AJ76+AR76),"")</f>
        <v/>
      </c>
      <c r="C76" s="100"/>
      <c r="D76" s="109"/>
      <c r="E76" s="109"/>
      <c r="F76" s="109"/>
      <c r="G76" s="102"/>
      <c r="H76" s="103"/>
      <c r="I76" s="104" t="str">
        <f aca="false">IF(C76,M76,"")</f>
        <v/>
      </c>
      <c r="J76" s="105" t="str">
        <f aca="false">IF(C76,AI76,"")</f>
        <v/>
      </c>
      <c r="K76" s="70" t="str">
        <f aca="false">IF(C76,AQ76,"")</f>
        <v/>
      </c>
      <c r="L76" s="106" t="str">
        <f aca="false">IF($C76,$C76,"")</f>
        <v/>
      </c>
      <c r="M76" s="91"/>
      <c r="N76" s="73" t="n">
        <f aca="false">IF(M76,VLOOKUP(M76,Point!$A$3:$B$122,2),0)</f>
        <v>0</v>
      </c>
      <c r="O76" s="107" t="str">
        <f aca="false">IF($C76,$C76,"")</f>
        <v/>
      </c>
      <c r="P76" s="90"/>
      <c r="Q76" s="91"/>
      <c r="R76" s="80"/>
      <c r="S76" s="92" t="str">
        <f aca="false">IF(R76&lt;&gt;"",P76*3600+Q76*60+R76,"")</f>
        <v/>
      </c>
      <c r="T76" s="90"/>
      <c r="U76" s="109"/>
      <c r="V76" s="110"/>
      <c r="W76" s="92" t="str">
        <f aca="false">IF(V76&lt;&gt;"",T76*3600+U76*60+V76,"")</f>
        <v/>
      </c>
      <c r="X76" s="92" t="str">
        <f aca="false">IF(V76&lt;&gt;"",W76-S76,"")</f>
        <v/>
      </c>
      <c r="Y76" s="90"/>
      <c r="Z76" s="91"/>
      <c r="AA76" s="80"/>
      <c r="AB76" s="92" t="str">
        <f aca="false">IF(AA76&lt;&gt;"",Y76*3600+Z76*60+AA76,"")</f>
        <v/>
      </c>
      <c r="AC76" s="90"/>
      <c r="AD76" s="91"/>
      <c r="AE76" s="110"/>
      <c r="AF76" s="92" t="str">
        <f aca="false">IF(AE76&lt;&gt;"",AC76*3600+AD76*60+AE76,"")</f>
        <v/>
      </c>
      <c r="AG76" s="92" t="str">
        <f aca="false">IF(AE76&lt;&gt;"",AF76-AB76,"")</f>
        <v/>
      </c>
      <c r="AH76" s="97" t="str">
        <f aca="false">IF(OR(X76&lt;&gt;"",AG76&lt;&gt;""),MIN(X76,AG76),"")</f>
        <v/>
      </c>
      <c r="AI76" s="83" t="str">
        <f aca="false">IF(AH76&lt;&gt;"",RANK(AH76,$AH$5:$AH$101,1),"")</f>
        <v/>
      </c>
      <c r="AJ76" s="73" t="n">
        <f aca="false">IF(AI76&lt;&gt;"",VLOOKUP(AI76,Point!$A$3:$B$122,2),0)</f>
        <v>0</v>
      </c>
      <c r="AK76" s="108" t="str">
        <f aca="false">IF($C76,$C76,"")</f>
        <v/>
      </c>
      <c r="AL76" s="80"/>
      <c r="AM76" s="81"/>
      <c r="AN76" s="81"/>
      <c r="AO76" s="82"/>
      <c r="AP76" s="83" t="str">
        <f aca="false">IF(AL76&lt;&gt;"",AL76+AM76+AN76+AO76,"")</f>
        <v/>
      </c>
      <c r="AQ76" s="83" t="str">
        <f aca="false">IF(AL76&lt;&gt;"",RANK(AP76,$AP$5:$AP$101,0),"")</f>
        <v/>
      </c>
      <c r="AR76" s="73" t="n">
        <f aca="false">IF(AP76&lt;&gt;"",VLOOKUP(AQ76,Point!$A$3:$B$122,2),0)</f>
        <v>0</v>
      </c>
      <c r="AS76" s="107" t="str">
        <f aca="false">IF($C76,$C76,"")</f>
        <v/>
      </c>
    </row>
    <row r="77" customFormat="false" ht="13.65" hidden="false" customHeight="true" outlineLevel="0" collapsed="false">
      <c r="A77" s="97" t="str">
        <f aca="false">IF(C77,RANK(B77,$B$5:$B$101),"")</f>
        <v/>
      </c>
      <c r="B77" s="99" t="str">
        <f aca="false">IF(C77,(N77+AJ77+AR77),"")</f>
        <v/>
      </c>
      <c r="C77" s="100"/>
      <c r="D77" s="109"/>
      <c r="E77" s="109"/>
      <c r="F77" s="109"/>
      <c r="G77" s="102"/>
      <c r="H77" s="103"/>
      <c r="I77" s="104" t="str">
        <f aca="false">IF(C77,M77,"")</f>
        <v/>
      </c>
      <c r="J77" s="105" t="str">
        <f aca="false">IF(C77,AI77,"")</f>
        <v/>
      </c>
      <c r="K77" s="70" t="str">
        <f aca="false">IF(C77,AQ77,"")</f>
        <v/>
      </c>
      <c r="L77" s="106" t="str">
        <f aca="false">IF($C77,$C77,"")</f>
        <v/>
      </c>
      <c r="M77" s="91"/>
      <c r="N77" s="73" t="n">
        <f aca="false">IF(M77,VLOOKUP(M77,Point!$A$3:$B$122,2),0)</f>
        <v>0</v>
      </c>
      <c r="O77" s="107" t="str">
        <f aca="false">IF($C77,$C77,"")</f>
        <v/>
      </c>
      <c r="P77" s="90"/>
      <c r="Q77" s="91"/>
      <c r="R77" s="80"/>
      <c r="S77" s="92" t="str">
        <f aca="false">IF(R77&lt;&gt;"",P77*3600+Q77*60+R77,"")</f>
        <v/>
      </c>
      <c r="T77" s="90"/>
      <c r="U77" s="109"/>
      <c r="V77" s="110"/>
      <c r="W77" s="92" t="str">
        <f aca="false">IF(V77&lt;&gt;"",T77*3600+U77*60+V77,"")</f>
        <v/>
      </c>
      <c r="X77" s="92" t="str">
        <f aca="false">IF(V77&lt;&gt;"",W77-S77,"")</f>
        <v/>
      </c>
      <c r="Y77" s="90"/>
      <c r="Z77" s="91"/>
      <c r="AA77" s="80"/>
      <c r="AB77" s="92" t="str">
        <f aca="false">IF(AA77&lt;&gt;"",Y77*3600+Z77*60+AA77,"")</f>
        <v/>
      </c>
      <c r="AC77" s="90"/>
      <c r="AD77" s="91"/>
      <c r="AE77" s="110"/>
      <c r="AF77" s="92" t="str">
        <f aca="false">IF(AE77&lt;&gt;"",AC77*3600+AD77*60+AE77,"")</f>
        <v/>
      </c>
      <c r="AG77" s="92" t="str">
        <f aca="false">IF(AE77&lt;&gt;"",AF77-AB77,"")</f>
        <v/>
      </c>
      <c r="AH77" s="97" t="str">
        <f aca="false">IF(OR(X77&lt;&gt;"",AG77&lt;&gt;""),MIN(X77,AG77),"")</f>
        <v/>
      </c>
      <c r="AI77" s="83" t="str">
        <f aca="false">IF(AH77&lt;&gt;"",RANK(AH77,$AH$5:$AH$101,1),"")</f>
        <v/>
      </c>
      <c r="AJ77" s="73" t="n">
        <f aca="false">IF(AI77&lt;&gt;"",VLOOKUP(AI77,Point!$A$3:$B$122,2),0)</f>
        <v>0</v>
      </c>
      <c r="AK77" s="108" t="str">
        <f aca="false">IF($C77,$C77,"")</f>
        <v/>
      </c>
      <c r="AL77" s="80"/>
      <c r="AM77" s="81"/>
      <c r="AN77" s="81"/>
      <c r="AO77" s="82"/>
      <c r="AP77" s="83" t="str">
        <f aca="false">IF(AL77&lt;&gt;"",AL77+AM77+AN77+AO77,"")</f>
        <v/>
      </c>
      <c r="AQ77" s="83" t="str">
        <f aca="false">IF(AL77&lt;&gt;"",RANK(AP77,$AP$5:$AP$101,0),"")</f>
        <v/>
      </c>
      <c r="AR77" s="73" t="n">
        <f aca="false">IF(AP77&lt;&gt;"",VLOOKUP(AQ77,Point!$A$3:$B$122,2),0)</f>
        <v>0</v>
      </c>
      <c r="AS77" s="107" t="str">
        <f aca="false">IF($C77,$C77,"")</f>
        <v/>
      </c>
    </row>
    <row r="78" customFormat="false" ht="13.65" hidden="false" customHeight="true" outlineLevel="0" collapsed="false">
      <c r="A78" s="97" t="str">
        <f aca="false">IF(C78,RANK(B78,$B$5:$B$101),"")</f>
        <v/>
      </c>
      <c r="B78" s="99" t="str">
        <f aca="false">IF(C78,(N78+AJ78+AR78),"")</f>
        <v/>
      </c>
      <c r="C78" s="100"/>
      <c r="D78" s="109"/>
      <c r="E78" s="109"/>
      <c r="F78" s="109"/>
      <c r="G78" s="102"/>
      <c r="H78" s="103"/>
      <c r="I78" s="104" t="str">
        <f aca="false">IF(C78,M78,"")</f>
        <v/>
      </c>
      <c r="J78" s="105" t="str">
        <f aca="false">IF(C78,AI78,"")</f>
        <v/>
      </c>
      <c r="K78" s="70" t="str">
        <f aca="false">IF(C78,AQ78,"")</f>
        <v/>
      </c>
      <c r="L78" s="106" t="str">
        <f aca="false">IF($C78,$C78,"")</f>
        <v/>
      </c>
      <c r="M78" s="91"/>
      <c r="N78" s="73" t="n">
        <f aca="false">IF(M78,VLOOKUP(M78,Point!$A$3:$B$122,2),0)</f>
        <v>0</v>
      </c>
      <c r="O78" s="107" t="str">
        <f aca="false">IF($C78,$C78,"")</f>
        <v/>
      </c>
      <c r="P78" s="90"/>
      <c r="Q78" s="91"/>
      <c r="R78" s="80"/>
      <c r="S78" s="92" t="str">
        <f aca="false">IF(R78&lt;&gt;"",P78*3600+Q78*60+R78,"")</f>
        <v/>
      </c>
      <c r="T78" s="90"/>
      <c r="U78" s="109"/>
      <c r="V78" s="110"/>
      <c r="W78" s="92" t="str">
        <f aca="false">IF(V78&lt;&gt;"",T78*3600+U78*60+V78,"")</f>
        <v/>
      </c>
      <c r="X78" s="92" t="str">
        <f aca="false">IF(V78&lt;&gt;"",W78-S78,"")</f>
        <v/>
      </c>
      <c r="Y78" s="90"/>
      <c r="Z78" s="91"/>
      <c r="AA78" s="80"/>
      <c r="AB78" s="92" t="str">
        <f aca="false">IF(AA78&lt;&gt;"",Y78*3600+Z78*60+AA78,"")</f>
        <v/>
      </c>
      <c r="AC78" s="90"/>
      <c r="AD78" s="91"/>
      <c r="AE78" s="110"/>
      <c r="AF78" s="92" t="str">
        <f aca="false">IF(AE78&lt;&gt;"",AC78*3600+AD78*60+AE78,"")</f>
        <v/>
      </c>
      <c r="AG78" s="92" t="str">
        <f aca="false">IF(AE78&lt;&gt;"",AF78-AB78,"")</f>
        <v/>
      </c>
      <c r="AH78" s="97" t="str">
        <f aca="false">IF(OR(X78&lt;&gt;"",AG78&lt;&gt;""),MIN(X78,AG78),"")</f>
        <v/>
      </c>
      <c r="AI78" s="83" t="str">
        <f aca="false">IF(AH78&lt;&gt;"",RANK(AH78,$AH$5:$AH$101,1),"")</f>
        <v/>
      </c>
      <c r="AJ78" s="73" t="n">
        <f aca="false">IF(AI78&lt;&gt;"",VLOOKUP(AI78,Point!$A$3:$B$122,2),0)</f>
        <v>0</v>
      </c>
      <c r="AK78" s="108" t="str">
        <f aca="false">IF($C78,$C78,"")</f>
        <v/>
      </c>
      <c r="AL78" s="80"/>
      <c r="AM78" s="81"/>
      <c r="AN78" s="81"/>
      <c r="AO78" s="82"/>
      <c r="AP78" s="83" t="str">
        <f aca="false">IF(AL78&lt;&gt;"",AL78+AM78+AN78+AO78,"")</f>
        <v/>
      </c>
      <c r="AQ78" s="83" t="str">
        <f aca="false">IF(AL78&lt;&gt;"",RANK(AP78,$AP$5:$AP$101,0),"")</f>
        <v/>
      </c>
      <c r="AR78" s="73" t="n">
        <f aca="false">IF(AP78&lt;&gt;"",VLOOKUP(AQ78,Point!$A$3:$B$122,2),0)</f>
        <v>0</v>
      </c>
      <c r="AS78" s="107" t="str">
        <f aca="false">IF($C78,$C78,"")</f>
        <v/>
      </c>
    </row>
    <row r="79" customFormat="false" ht="13.65" hidden="false" customHeight="true" outlineLevel="0" collapsed="false">
      <c r="A79" s="97" t="str">
        <f aca="false">IF(C79,RANK(B79,$B$5:$B$101),"")</f>
        <v/>
      </c>
      <c r="B79" s="99" t="str">
        <f aca="false">IF(C79,(N79+AJ79+AR79),"")</f>
        <v/>
      </c>
      <c r="C79" s="100"/>
      <c r="D79" s="109"/>
      <c r="E79" s="109"/>
      <c r="F79" s="109"/>
      <c r="G79" s="102"/>
      <c r="H79" s="103"/>
      <c r="I79" s="104" t="str">
        <f aca="false">IF(C79,M79,"")</f>
        <v/>
      </c>
      <c r="J79" s="105" t="str">
        <f aca="false">IF(C79,AI79,"")</f>
        <v/>
      </c>
      <c r="K79" s="70" t="str">
        <f aca="false">IF(C79,AQ79,"")</f>
        <v/>
      </c>
      <c r="L79" s="106" t="str">
        <f aca="false">IF($C79,$C79,"")</f>
        <v/>
      </c>
      <c r="M79" s="91"/>
      <c r="N79" s="73" t="n">
        <f aca="false">IF(M79,VLOOKUP(M79,Point!$A$3:$B$122,2),0)</f>
        <v>0</v>
      </c>
      <c r="O79" s="107" t="str">
        <f aca="false">IF($C79,$C79,"")</f>
        <v/>
      </c>
      <c r="P79" s="90"/>
      <c r="Q79" s="91"/>
      <c r="R79" s="80"/>
      <c r="S79" s="92" t="str">
        <f aca="false">IF(R79&lt;&gt;"",P79*3600+Q79*60+R79,"")</f>
        <v/>
      </c>
      <c r="T79" s="90"/>
      <c r="U79" s="109"/>
      <c r="V79" s="110"/>
      <c r="W79" s="92" t="str">
        <f aca="false">IF(V79&lt;&gt;"",T79*3600+U79*60+V79,"")</f>
        <v/>
      </c>
      <c r="X79" s="92" t="str">
        <f aca="false">IF(V79&lt;&gt;"",W79-S79,"")</f>
        <v/>
      </c>
      <c r="Y79" s="90"/>
      <c r="Z79" s="91"/>
      <c r="AA79" s="80"/>
      <c r="AB79" s="92" t="str">
        <f aca="false">IF(AA79&lt;&gt;"",Y79*3600+Z79*60+AA79,"")</f>
        <v/>
      </c>
      <c r="AC79" s="90"/>
      <c r="AD79" s="91"/>
      <c r="AE79" s="110"/>
      <c r="AF79" s="92" t="str">
        <f aca="false">IF(AE79&lt;&gt;"",AC79*3600+AD79*60+AE79,"")</f>
        <v/>
      </c>
      <c r="AG79" s="92" t="str">
        <f aca="false">IF(AE79&lt;&gt;"",AF79-AB79,"")</f>
        <v/>
      </c>
      <c r="AH79" s="97" t="str">
        <f aca="false">IF(OR(X79&lt;&gt;"",AG79&lt;&gt;""),MIN(X79,AG79),"")</f>
        <v/>
      </c>
      <c r="AI79" s="83" t="str">
        <f aca="false">IF(AH79&lt;&gt;"",RANK(AH79,$AH$5:$AH$101,1),"")</f>
        <v/>
      </c>
      <c r="AJ79" s="73" t="n">
        <f aca="false">IF(AI79&lt;&gt;"",VLOOKUP(AI79,Point!$A$3:$B$122,2),0)</f>
        <v>0</v>
      </c>
      <c r="AK79" s="108" t="str">
        <f aca="false">IF($C79,$C79,"")</f>
        <v/>
      </c>
      <c r="AL79" s="80"/>
      <c r="AM79" s="81"/>
      <c r="AN79" s="81"/>
      <c r="AO79" s="82"/>
      <c r="AP79" s="83" t="str">
        <f aca="false">IF(AL79&lt;&gt;"",AL79+AM79+AN79+AO79,"")</f>
        <v/>
      </c>
      <c r="AQ79" s="83" t="str">
        <f aca="false">IF(AL79&lt;&gt;"",RANK(AP79,$AP$5:$AP$101,0),"")</f>
        <v/>
      </c>
      <c r="AR79" s="73" t="n">
        <f aca="false">IF(AP79&lt;&gt;"",VLOOKUP(AQ79,Point!$A$3:$B$122,2),0)</f>
        <v>0</v>
      </c>
      <c r="AS79" s="107" t="str">
        <f aca="false">IF($C79,$C79,"")</f>
        <v/>
      </c>
    </row>
    <row r="80" customFormat="false" ht="13.65" hidden="false" customHeight="true" outlineLevel="0" collapsed="false">
      <c r="A80" s="97" t="str">
        <f aca="false">IF(C80,RANK(B80,$B$5:$B$101),"")</f>
        <v/>
      </c>
      <c r="B80" s="99" t="str">
        <f aca="false">IF(C80,(N80+AJ80+AR80),"")</f>
        <v/>
      </c>
      <c r="C80" s="100"/>
      <c r="D80" s="109"/>
      <c r="E80" s="109"/>
      <c r="F80" s="109"/>
      <c r="G80" s="102"/>
      <c r="H80" s="103"/>
      <c r="I80" s="104" t="str">
        <f aca="false">IF(C80,M80,"")</f>
        <v/>
      </c>
      <c r="J80" s="105" t="str">
        <f aca="false">IF(C80,AI80,"")</f>
        <v/>
      </c>
      <c r="K80" s="70" t="str">
        <f aca="false">IF(C80,AQ80,"")</f>
        <v/>
      </c>
      <c r="L80" s="106" t="str">
        <f aca="false">IF($C80,$C80,"")</f>
        <v/>
      </c>
      <c r="M80" s="91"/>
      <c r="N80" s="73" t="n">
        <f aca="false">IF(M80,VLOOKUP(M80,Point!$A$3:$B$122,2),0)</f>
        <v>0</v>
      </c>
      <c r="O80" s="107" t="str">
        <f aca="false">IF($C80,$C80,"")</f>
        <v/>
      </c>
      <c r="P80" s="90"/>
      <c r="Q80" s="91"/>
      <c r="R80" s="80"/>
      <c r="S80" s="92" t="str">
        <f aca="false">IF(R80&lt;&gt;"",P80*3600+Q80*60+R80,"")</f>
        <v/>
      </c>
      <c r="T80" s="90"/>
      <c r="U80" s="109"/>
      <c r="V80" s="110"/>
      <c r="W80" s="92" t="str">
        <f aca="false">IF(V80&lt;&gt;"",T80*3600+U80*60+V80,"")</f>
        <v/>
      </c>
      <c r="X80" s="92" t="str">
        <f aca="false">IF(V80&lt;&gt;"",W80-S80,"")</f>
        <v/>
      </c>
      <c r="Y80" s="90"/>
      <c r="Z80" s="91"/>
      <c r="AA80" s="80"/>
      <c r="AB80" s="92" t="str">
        <f aca="false">IF(AA80&lt;&gt;"",Y80*3600+Z80*60+AA80,"")</f>
        <v/>
      </c>
      <c r="AC80" s="90"/>
      <c r="AD80" s="91"/>
      <c r="AE80" s="110"/>
      <c r="AF80" s="92" t="str">
        <f aca="false">IF(AE80&lt;&gt;"",AC80*3600+AD80*60+AE80,"")</f>
        <v/>
      </c>
      <c r="AG80" s="92" t="str">
        <f aca="false">IF(AE80&lt;&gt;"",AF80-AB80,"")</f>
        <v/>
      </c>
      <c r="AH80" s="97" t="str">
        <f aca="false">IF(OR(X80&lt;&gt;"",AG80&lt;&gt;""),MIN(X80,AG80),"")</f>
        <v/>
      </c>
      <c r="AI80" s="83" t="str">
        <f aca="false">IF(AH80&lt;&gt;"",RANK(AH80,$AH$5:$AH$101,1),"")</f>
        <v/>
      </c>
      <c r="AJ80" s="73" t="n">
        <f aca="false">IF(AI80&lt;&gt;"",VLOOKUP(AI80,Point!$A$3:$B$122,2),0)</f>
        <v>0</v>
      </c>
      <c r="AK80" s="108" t="str">
        <f aca="false">IF($C80,$C80,"")</f>
        <v/>
      </c>
      <c r="AL80" s="80"/>
      <c r="AM80" s="81"/>
      <c r="AN80" s="81"/>
      <c r="AO80" s="82"/>
      <c r="AP80" s="83" t="str">
        <f aca="false">IF(AL80&lt;&gt;"",AL80+AM80+AN80+AO80,"")</f>
        <v/>
      </c>
      <c r="AQ80" s="83" t="str">
        <f aca="false">IF(AL80&lt;&gt;"",RANK(AP80,$AP$5:$AP$101,0),"")</f>
        <v/>
      </c>
      <c r="AR80" s="73" t="n">
        <f aca="false">IF(AP80&lt;&gt;"",VLOOKUP(AQ80,Point!$A$3:$B$122,2),0)</f>
        <v>0</v>
      </c>
      <c r="AS80" s="107" t="str">
        <f aca="false">IF($C80,$C80,"")</f>
        <v/>
      </c>
    </row>
    <row r="81" customFormat="false" ht="13.65" hidden="false" customHeight="true" outlineLevel="0" collapsed="false">
      <c r="A81" s="97" t="str">
        <f aca="false">IF(C81,RANK(B81,$B$5:$B$101),"")</f>
        <v/>
      </c>
      <c r="B81" s="99" t="str">
        <f aca="false">IF(C81,(N81+AJ81+AR81),"")</f>
        <v/>
      </c>
      <c r="C81" s="100"/>
      <c r="D81" s="109"/>
      <c r="E81" s="109"/>
      <c r="F81" s="109"/>
      <c r="G81" s="102"/>
      <c r="H81" s="103"/>
      <c r="I81" s="104" t="str">
        <f aca="false">IF(C81,M81,"")</f>
        <v/>
      </c>
      <c r="J81" s="105" t="str">
        <f aca="false">IF(C81,AI81,"")</f>
        <v/>
      </c>
      <c r="K81" s="70" t="str">
        <f aca="false">IF(C81,AQ81,"")</f>
        <v/>
      </c>
      <c r="L81" s="106" t="str">
        <f aca="false">IF($C81,$C81,"")</f>
        <v/>
      </c>
      <c r="M81" s="91"/>
      <c r="N81" s="73" t="n">
        <f aca="false">IF(M81,VLOOKUP(M81,Point!$A$3:$B$122,2),0)</f>
        <v>0</v>
      </c>
      <c r="O81" s="107" t="str">
        <f aca="false">IF($C81,$C81,"")</f>
        <v/>
      </c>
      <c r="P81" s="90"/>
      <c r="Q81" s="91"/>
      <c r="R81" s="80"/>
      <c r="S81" s="92" t="str">
        <f aca="false">IF(R81&lt;&gt;"",P81*3600+Q81*60+R81,"")</f>
        <v/>
      </c>
      <c r="T81" s="90"/>
      <c r="U81" s="109"/>
      <c r="V81" s="110"/>
      <c r="W81" s="92" t="str">
        <f aca="false">IF(V81&lt;&gt;"",T81*3600+U81*60+V81,"")</f>
        <v/>
      </c>
      <c r="X81" s="92" t="str">
        <f aca="false">IF(V81&lt;&gt;"",W81-S81,"")</f>
        <v/>
      </c>
      <c r="Y81" s="90"/>
      <c r="Z81" s="91"/>
      <c r="AA81" s="80"/>
      <c r="AB81" s="92" t="str">
        <f aca="false">IF(AA81&lt;&gt;"",Y81*3600+Z81*60+AA81,"")</f>
        <v/>
      </c>
      <c r="AC81" s="90"/>
      <c r="AD81" s="91"/>
      <c r="AE81" s="110"/>
      <c r="AF81" s="92" t="str">
        <f aca="false">IF(AE81&lt;&gt;"",AC81*3600+AD81*60+AE81,"")</f>
        <v/>
      </c>
      <c r="AG81" s="92" t="str">
        <f aca="false">IF(AE81&lt;&gt;"",AF81-AB81,"")</f>
        <v/>
      </c>
      <c r="AH81" s="97" t="str">
        <f aca="false">IF(OR(X81&lt;&gt;"",AG81&lt;&gt;""),MIN(X81,AG81),"")</f>
        <v/>
      </c>
      <c r="AI81" s="83" t="str">
        <f aca="false">IF(AH81&lt;&gt;"",RANK(AH81,$AH$5:$AH$101,1),"")</f>
        <v/>
      </c>
      <c r="AJ81" s="73" t="n">
        <f aca="false">IF(AI81&lt;&gt;"",VLOOKUP(AI81,Point!$A$3:$B$122,2),0)</f>
        <v>0</v>
      </c>
      <c r="AK81" s="108" t="str">
        <f aca="false">IF($C81,$C81,"")</f>
        <v/>
      </c>
      <c r="AL81" s="80"/>
      <c r="AM81" s="81"/>
      <c r="AN81" s="81"/>
      <c r="AO81" s="82"/>
      <c r="AP81" s="83" t="str">
        <f aca="false">IF(AL81&lt;&gt;"",AL81+AM81+AN81+AO81,"")</f>
        <v/>
      </c>
      <c r="AQ81" s="83" t="str">
        <f aca="false">IF(AL81&lt;&gt;"",RANK(AP81,$AP$5:$AP$101,0),"")</f>
        <v/>
      </c>
      <c r="AR81" s="73" t="n">
        <f aca="false">IF(AP81&lt;&gt;"",VLOOKUP(AQ81,Point!$A$3:$B$122,2),0)</f>
        <v>0</v>
      </c>
      <c r="AS81" s="107" t="str">
        <f aca="false">IF($C81,$C81,"")</f>
        <v/>
      </c>
    </row>
    <row r="82" customFormat="false" ht="13.65" hidden="false" customHeight="true" outlineLevel="0" collapsed="false">
      <c r="A82" s="97" t="str">
        <f aca="false">IF(C82,RANK(B82,$B$5:$B$101),"")</f>
        <v/>
      </c>
      <c r="B82" s="99" t="str">
        <f aca="false">IF(C82,(N82+AJ82+AR82),"")</f>
        <v/>
      </c>
      <c r="C82" s="100"/>
      <c r="D82" s="109"/>
      <c r="E82" s="109"/>
      <c r="F82" s="109"/>
      <c r="G82" s="102"/>
      <c r="H82" s="103"/>
      <c r="I82" s="104" t="str">
        <f aca="false">IF(C82,M82,"")</f>
        <v/>
      </c>
      <c r="J82" s="105" t="str">
        <f aca="false">IF(C82,AI82,"")</f>
        <v/>
      </c>
      <c r="K82" s="70" t="str">
        <f aca="false">IF(C82,AQ82,"")</f>
        <v/>
      </c>
      <c r="L82" s="106" t="str">
        <f aca="false">IF($C82,$C82,"")</f>
        <v/>
      </c>
      <c r="M82" s="91"/>
      <c r="N82" s="73" t="n">
        <f aca="false">IF(M82,VLOOKUP(M82,Point!$A$3:$B$122,2),0)</f>
        <v>0</v>
      </c>
      <c r="O82" s="107" t="str">
        <f aca="false">IF($C82,$C82,"")</f>
        <v/>
      </c>
      <c r="P82" s="90"/>
      <c r="Q82" s="91"/>
      <c r="R82" s="80"/>
      <c r="S82" s="92" t="str">
        <f aca="false">IF(R82&lt;&gt;"",P82*3600+Q82*60+R82,"")</f>
        <v/>
      </c>
      <c r="T82" s="90"/>
      <c r="U82" s="109"/>
      <c r="V82" s="110"/>
      <c r="W82" s="92" t="str">
        <f aca="false">IF(V82&lt;&gt;"",T82*3600+U82*60+V82,"")</f>
        <v/>
      </c>
      <c r="X82" s="92" t="str">
        <f aca="false">IF(V82&lt;&gt;"",W82-S82,"")</f>
        <v/>
      </c>
      <c r="Y82" s="90"/>
      <c r="Z82" s="91"/>
      <c r="AA82" s="80"/>
      <c r="AB82" s="92" t="str">
        <f aca="false">IF(AA82&lt;&gt;"",Y82*3600+Z82*60+AA82,"")</f>
        <v/>
      </c>
      <c r="AC82" s="90"/>
      <c r="AD82" s="91"/>
      <c r="AE82" s="110"/>
      <c r="AF82" s="92" t="str">
        <f aca="false">IF(AE82&lt;&gt;"",AC82*3600+AD82*60+AE82,"")</f>
        <v/>
      </c>
      <c r="AG82" s="92" t="str">
        <f aca="false">IF(AE82&lt;&gt;"",AF82-AB82,"")</f>
        <v/>
      </c>
      <c r="AH82" s="97" t="str">
        <f aca="false">IF(OR(X82&lt;&gt;"",AG82&lt;&gt;""),MIN(X82,AG82),"")</f>
        <v/>
      </c>
      <c r="AI82" s="83" t="str">
        <f aca="false">IF(AH82&lt;&gt;"",RANK(AH82,$AH$5:$AH$101,1),"")</f>
        <v/>
      </c>
      <c r="AJ82" s="73" t="n">
        <f aca="false">IF(AI82&lt;&gt;"",VLOOKUP(AI82,Point!$A$3:$B$122,2),0)</f>
        <v>0</v>
      </c>
      <c r="AK82" s="108" t="str">
        <f aca="false">IF($C82,$C82,"")</f>
        <v/>
      </c>
      <c r="AL82" s="80"/>
      <c r="AM82" s="81"/>
      <c r="AN82" s="81"/>
      <c r="AO82" s="82"/>
      <c r="AP82" s="83" t="str">
        <f aca="false">IF(AL82&lt;&gt;"",AL82+AM82+AN82+AO82,"")</f>
        <v/>
      </c>
      <c r="AQ82" s="83" t="str">
        <f aca="false">IF(AL82&lt;&gt;"",RANK(AP82,$AP$5:$AP$101,0),"")</f>
        <v/>
      </c>
      <c r="AR82" s="73" t="n">
        <f aca="false">IF(AP82&lt;&gt;"",VLOOKUP(AQ82,Point!$A$3:$B$122,2),0)</f>
        <v>0</v>
      </c>
      <c r="AS82" s="107" t="str">
        <f aca="false">IF($C82,$C82,"")</f>
        <v/>
      </c>
    </row>
    <row r="83" customFormat="false" ht="13.65" hidden="false" customHeight="true" outlineLevel="0" collapsed="false">
      <c r="A83" s="97" t="str">
        <f aca="false">IF(C83,RANK(B83,$B$5:$B$101),"")</f>
        <v/>
      </c>
      <c r="B83" s="99" t="str">
        <f aca="false">IF(C83,(N83+AJ83+AR83),"")</f>
        <v/>
      </c>
      <c r="C83" s="100"/>
      <c r="D83" s="109"/>
      <c r="E83" s="109"/>
      <c r="F83" s="109"/>
      <c r="G83" s="102"/>
      <c r="H83" s="103"/>
      <c r="I83" s="104" t="str">
        <f aca="false">IF(C83,M83,"")</f>
        <v/>
      </c>
      <c r="J83" s="105" t="str">
        <f aca="false">IF(C83,AI83,"")</f>
        <v/>
      </c>
      <c r="K83" s="70" t="str">
        <f aca="false">IF(C83,AQ83,"")</f>
        <v/>
      </c>
      <c r="L83" s="106" t="str">
        <f aca="false">IF($C83,$C83,"")</f>
        <v/>
      </c>
      <c r="M83" s="91"/>
      <c r="N83" s="73" t="n">
        <f aca="false">IF(M83,VLOOKUP(M83,Point!$A$3:$B$122,2),0)</f>
        <v>0</v>
      </c>
      <c r="O83" s="107" t="str">
        <f aca="false">IF($C83,$C83,"")</f>
        <v/>
      </c>
      <c r="P83" s="90"/>
      <c r="Q83" s="91"/>
      <c r="R83" s="80"/>
      <c r="S83" s="92" t="str">
        <f aca="false">IF(R83&lt;&gt;"",P83*3600+Q83*60+R83,"")</f>
        <v/>
      </c>
      <c r="T83" s="90"/>
      <c r="U83" s="109"/>
      <c r="V83" s="110"/>
      <c r="W83" s="92" t="str">
        <f aca="false">IF(V83&lt;&gt;"",T83*3600+U83*60+V83,"")</f>
        <v/>
      </c>
      <c r="X83" s="92" t="str">
        <f aca="false">IF(V83&lt;&gt;"",W83-S83,"")</f>
        <v/>
      </c>
      <c r="Y83" s="90"/>
      <c r="Z83" s="91"/>
      <c r="AA83" s="80"/>
      <c r="AB83" s="92" t="str">
        <f aca="false">IF(AA83&lt;&gt;"",Y83*3600+Z83*60+AA83,"")</f>
        <v/>
      </c>
      <c r="AC83" s="90"/>
      <c r="AD83" s="91"/>
      <c r="AE83" s="110"/>
      <c r="AF83" s="92" t="str">
        <f aca="false">IF(AE83&lt;&gt;"",AC83*3600+AD83*60+AE83,"")</f>
        <v/>
      </c>
      <c r="AG83" s="92" t="str">
        <f aca="false">IF(AE83&lt;&gt;"",AF83-AB83,"")</f>
        <v/>
      </c>
      <c r="AH83" s="97" t="str">
        <f aca="false">IF(OR(X83&lt;&gt;"",AG83&lt;&gt;""),MIN(X83,AG83),"")</f>
        <v/>
      </c>
      <c r="AI83" s="83" t="str">
        <f aca="false">IF(AH83&lt;&gt;"",RANK(AH83,$AH$5:$AH$101,1),"")</f>
        <v/>
      </c>
      <c r="AJ83" s="73" t="n">
        <f aca="false">IF(AI83&lt;&gt;"",VLOOKUP(AI83,Point!$A$3:$B$122,2),0)</f>
        <v>0</v>
      </c>
      <c r="AK83" s="108" t="str">
        <f aca="false">IF($C83,$C83,"")</f>
        <v/>
      </c>
      <c r="AL83" s="80"/>
      <c r="AM83" s="81"/>
      <c r="AN83" s="81"/>
      <c r="AO83" s="82"/>
      <c r="AP83" s="83" t="str">
        <f aca="false">IF(AL83&lt;&gt;"",AL83+AM83+AN83+AO83,"")</f>
        <v/>
      </c>
      <c r="AQ83" s="83" t="str">
        <f aca="false">IF(AL83&lt;&gt;"",RANK(AP83,$AP$5:$AP$101,0),"")</f>
        <v/>
      </c>
      <c r="AR83" s="73" t="n">
        <f aca="false">IF(AP83&lt;&gt;"",VLOOKUP(AQ83,Point!$A$3:$B$122,2),0)</f>
        <v>0</v>
      </c>
      <c r="AS83" s="107" t="str">
        <f aca="false">IF($C83,$C83,"")</f>
        <v/>
      </c>
    </row>
    <row r="84" customFormat="false" ht="13.65" hidden="false" customHeight="true" outlineLevel="0" collapsed="false">
      <c r="A84" s="97" t="str">
        <f aca="false">IF(C84,RANK(B84,$B$5:$B$101),"")</f>
        <v/>
      </c>
      <c r="B84" s="99" t="str">
        <f aca="false">IF(C84,(N84+AJ84+AR84),"")</f>
        <v/>
      </c>
      <c r="C84" s="100"/>
      <c r="D84" s="109"/>
      <c r="E84" s="109"/>
      <c r="F84" s="109"/>
      <c r="G84" s="102"/>
      <c r="H84" s="103"/>
      <c r="I84" s="104" t="str">
        <f aca="false">IF(C84,M84,"")</f>
        <v/>
      </c>
      <c r="J84" s="105" t="str">
        <f aca="false">IF(C84,AI84,"")</f>
        <v/>
      </c>
      <c r="K84" s="70" t="str">
        <f aca="false">IF(C84,AQ84,"")</f>
        <v/>
      </c>
      <c r="L84" s="106" t="str">
        <f aca="false">IF($C84,$C84,"")</f>
        <v/>
      </c>
      <c r="M84" s="91"/>
      <c r="N84" s="73" t="n">
        <f aca="false">IF(M84,VLOOKUP(M84,Point!$A$3:$B$122,2),0)</f>
        <v>0</v>
      </c>
      <c r="O84" s="107" t="str">
        <f aca="false">IF($C84,$C84,"")</f>
        <v/>
      </c>
      <c r="P84" s="90"/>
      <c r="Q84" s="91"/>
      <c r="R84" s="80"/>
      <c r="S84" s="92" t="str">
        <f aca="false">IF(R84&lt;&gt;"",P84*3600+Q84*60+R84,"")</f>
        <v/>
      </c>
      <c r="T84" s="90"/>
      <c r="U84" s="109"/>
      <c r="V84" s="110"/>
      <c r="W84" s="92" t="str">
        <f aca="false">IF(V84&lt;&gt;"",T84*3600+U84*60+V84,"")</f>
        <v/>
      </c>
      <c r="X84" s="92" t="str">
        <f aca="false">IF(V84&lt;&gt;"",W84-S84,"")</f>
        <v/>
      </c>
      <c r="Y84" s="90"/>
      <c r="Z84" s="91"/>
      <c r="AA84" s="80"/>
      <c r="AB84" s="92" t="str">
        <f aca="false">IF(AA84&lt;&gt;"",Y84*3600+Z84*60+AA84,"")</f>
        <v/>
      </c>
      <c r="AC84" s="90"/>
      <c r="AD84" s="91"/>
      <c r="AE84" s="110"/>
      <c r="AF84" s="92" t="str">
        <f aca="false">IF(AE84&lt;&gt;"",AC84*3600+AD84*60+AE84,"")</f>
        <v/>
      </c>
      <c r="AG84" s="92" t="str">
        <f aca="false">IF(AE84&lt;&gt;"",AF84-AB84,"")</f>
        <v/>
      </c>
      <c r="AH84" s="97" t="str">
        <f aca="false">IF(OR(X84&lt;&gt;"",AG84&lt;&gt;""),MIN(X84,AG84),"")</f>
        <v/>
      </c>
      <c r="AI84" s="83" t="str">
        <f aca="false">IF(AH84&lt;&gt;"",RANK(AH84,$AH$5:$AH$101,1),"")</f>
        <v/>
      </c>
      <c r="AJ84" s="73" t="n">
        <f aca="false">IF(AI84&lt;&gt;"",VLOOKUP(AI84,Point!$A$3:$B$122,2),0)</f>
        <v>0</v>
      </c>
      <c r="AK84" s="108" t="str">
        <f aca="false">IF($C84,$C84,"")</f>
        <v/>
      </c>
      <c r="AL84" s="80"/>
      <c r="AM84" s="81"/>
      <c r="AN84" s="81"/>
      <c r="AO84" s="82"/>
      <c r="AP84" s="83" t="str">
        <f aca="false">IF(AL84&lt;&gt;"",AL84+AM84+AN84+AO84,"")</f>
        <v/>
      </c>
      <c r="AQ84" s="83" t="str">
        <f aca="false">IF(AL84&lt;&gt;"",RANK(AP84,$AP$5:$AP$101,0),"")</f>
        <v/>
      </c>
      <c r="AR84" s="73" t="n">
        <f aca="false">IF(AP84&lt;&gt;"",VLOOKUP(AQ84,Point!$A$3:$B$122,2),0)</f>
        <v>0</v>
      </c>
      <c r="AS84" s="107" t="str">
        <f aca="false">IF($C84,$C84,"")</f>
        <v/>
      </c>
    </row>
    <row r="85" customFormat="false" ht="13.65" hidden="false" customHeight="true" outlineLevel="0" collapsed="false">
      <c r="A85" s="97" t="str">
        <f aca="false">IF(C85,RANK(B85,$B$5:$B$101),"")</f>
        <v/>
      </c>
      <c r="B85" s="99" t="str">
        <f aca="false">IF(C85,(N85+AJ85+AR85),"")</f>
        <v/>
      </c>
      <c r="C85" s="100"/>
      <c r="D85" s="109"/>
      <c r="E85" s="109"/>
      <c r="F85" s="109"/>
      <c r="G85" s="102"/>
      <c r="H85" s="103"/>
      <c r="I85" s="104" t="str">
        <f aca="false">IF(C85,M85,"")</f>
        <v/>
      </c>
      <c r="J85" s="105" t="str">
        <f aca="false">IF(C85,AI85,"")</f>
        <v/>
      </c>
      <c r="K85" s="70" t="str">
        <f aca="false">IF(C85,AQ85,"")</f>
        <v/>
      </c>
      <c r="L85" s="106" t="str">
        <f aca="false">IF($C85,$C85,"")</f>
        <v/>
      </c>
      <c r="M85" s="91"/>
      <c r="N85" s="73" t="n">
        <f aca="false">IF(M85,VLOOKUP(M85,Point!$A$3:$B$122,2),0)</f>
        <v>0</v>
      </c>
      <c r="O85" s="107" t="str">
        <f aca="false">IF($C85,$C85,"")</f>
        <v/>
      </c>
      <c r="P85" s="90"/>
      <c r="Q85" s="91"/>
      <c r="R85" s="80"/>
      <c r="S85" s="92" t="str">
        <f aca="false">IF(R85&lt;&gt;"",P85*3600+Q85*60+R85,"")</f>
        <v/>
      </c>
      <c r="T85" s="90"/>
      <c r="U85" s="109"/>
      <c r="V85" s="110"/>
      <c r="W85" s="92" t="str">
        <f aca="false">IF(V85&lt;&gt;"",T85*3600+U85*60+V85,"")</f>
        <v/>
      </c>
      <c r="X85" s="92" t="str">
        <f aca="false">IF(V85&lt;&gt;"",W85-S85,"")</f>
        <v/>
      </c>
      <c r="Y85" s="90"/>
      <c r="Z85" s="91"/>
      <c r="AA85" s="80"/>
      <c r="AB85" s="92" t="str">
        <f aca="false">IF(AA85&lt;&gt;"",Y85*3600+Z85*60+AA85,"")</f>
        <v/>
      </c>
      <c r="AC85" s="90"/>
      <c r="AD85" s="91"/>
      <c r="AE85" s="110"/>
      <c r="AF85" s="92" t="str">
        <f aca="false">IF(AE85&lt;&gt;"",AC85*3600+AD85*60+AE85,"")</f>
        <v/>
      </c>
      <c r="AG85" s="92" t="str">
        <f aca="false">IF(AE85&lt;&gt;"",AF85-AB85,"")</f>
        <v/>
      </c>
      <c r="AH85" s="97" t="str">
        <f aca="false">IF(OR(X85&lt;&gt;"",AG85&lt;&gt;""),MIN(X85,AG85),"")</f>
        <v/>
      </c>
      <c r="AI85" s="83" t="str">
        <f aca="false">IF(AH85&lt;&gt;"",RANK(AH85,$AH$5:$AH$101,1),"")</f>
        <v/>
      </c>
      <c r="AJ85" s="73" t="n">
        <f aca="false">IF(AI85&lt;&gt;"",VLOOKUP(AI85,Point!$A$3:$B$122,2),0)</f>
        <v>0</v>
      </c>
      <c r="AK85" s="108" t="str">
        <f aca="false">IF($C85,$C85,"")</f>
        <v/>
      </c>
      <c r="AL85" s="80"/>
      <c r="AM85" s="81"/>
      <c r="AN85" s="81"/>
      <c r="AO85" s="82"/>
      <c r="AP85" s="83" t="str">
        <f aca="false">IF(AL85&lt;&gt;"",AL85+AM85+AN85+AO85,"")</f>
        <v/>
      </c>
      <c r="AQ85" s="83" t="str">
        <f aca="false">IF(AL85&lt;&gt;"",RANK(AP85,$AP$5:$AP$101,0),"")</f>
        <v/>
      </c>
      <c r="AR85" s="73" t="n">
        <f aca="false">IF(AP85&lt;&gt;"",VLOOKUP(AQ85,Point!$A$3:$B$122,2),0)</f>
        <v>0</v>
      </c>
      <c r="AS85" s="107" t="str">
        <f aca="false">IF($C85,$C85,"")</f>
        <v/>
      </c>
    </row>
    <row r="86" customFormat="false" ht="13.65" hidden="false" customHeight="true" outlineLevel="0" collapsed="false">
      <c r="A86" s="97" t="str">
        <f aca="false">IF(C86,RANK(B86,$B$5:$B$101),"")</f>
        <v/>
      </c>
      <c r="B86" s="99" t="str">
        <f aca="false">IF(C86,(N86+AJ86+AR86),"")</f>
        <v/>
      </c>
      <c r="C86" s="100"/>
      <c r="D86" s="109"/>
      <c r="E86" s="109"/>
      <c r="F86" s="109"/>
      <c r="G86" s="102"/>
      <c r="H86" s="103"/>
      <c r="I86" s="104" t="str">
        <f aca="false">IF(C86,M86,"")</f>
        <v/>
      </c>
      <c r="J86" s="105" t="str">
        <f aca="false">IF(C86,AI86,"")</f>
        <v/>
      </c>
      <c r="K86" s="70" t="str">
        <f aca="false">IF(C86,AQ86,"")</f>
        <v/>
      </c>
      <c r="L86" s="106" t="str">
        <f aca="false">IF($C86,$C86,"")</f>
        <v/>
      </c>
      <c r="M86" s="91"/>
      <c r="N86" s="73" t="n">
        <f aca="false">IF(M86,VLOOKUP(M86,Point!$A$3:$B$122,2),0)</f>
        <v>0</v>
      </c>
      <c r="O86" s="107" t="str">
        <f aca="false">IF($C86,$C86,"")</f>
        <v/>
      </c>
      <c r="P86" s="90"/>
      <c r="Q86" s="91"/>
      <c r="R86" s="80"/>
      <c r="S86" s="92" t="str">
        <f aca="false">IF(R86&lt;&gt;"",P86*3600+Q86*60+R86,"")</f>
        <v/>
      </c>
      <c r="T86" s="90"/>
      <c r="U86" s="109"/>
      <c r="V86" s="110"/>
      <c r="W86" s="92" t="str">
        <f aca="false">IF(V86&lt;&gt;"",T86*3600+U86*60+V86,"")</f>
        <v/>
      </c>
      <c r="X86" s="92" t="str">
        <f aca="false">IF(V86&lt;&gt;"",W86-S86,"")</f>
        <v/>
      </c>
      <c r="Y86" s="90"/>
      <c r="Z86" s="91"/>
      <c r="AA86" s="80"/>
      <c r="AB86" s="92" t="str">
        <f aca="false">IF(AA86&lt;&gt;"",Y86*3600+Z86*60+AA86,"")</f>
        <v/>
      </c>
      <c r="AC86" s="90"/>
      <c r="AD86" s="91"/>
      <c r="AE86" s="110"/>
      <c r="AF86" s="92" t="str">
        <f aca="false">IF(AE86&lt;&gt;"",AC86*3600+AD86*60+AE86,"")</f>
        <v/>
      </c>
      <c r="AG86" s="92" t="str">
        <f aca="false">IF(AE86&lt;&gt;"",AF86-AB86,"")</f>
        <v/>
      </c>
      <c r="AH86" s="97" t="str">
        <f aca="false">IF(OR(X86&lt;&gt;"",AG86&lt;&gt;""),MIN(X86,AG86),"")</f>
        <v/>
      </c>
      <c r="AI86" s="83" t="str">
        <f aca="false">IF(AH86&lt;&gt;"",RANK(AH86,$AH$5:$AH$101,1),"")</f>
        <v/>
      </c>
      <c r="AJ86" s="73" t="n">
        <f aca="false">IF(AI86&lt;&gt;"",VLOOKUP(AI86,Point!$A$3:$B$122,2),0)</f>
        <v>0</v>
      </c>
      <c r="AK86" s="108" t="str">
        <f aca="false">IF($C86,$C86,"")</f>
        <v/>
      </c>
      <c r="AL86" s="80"/>
      <c r="AM86" s="81"/>
      <c r="AN86" s="81"/>
      <c r="AO86" s="82"/>
      <c r="AP86" s="83" t="str">
        <f aca="false">IF(AL86&lt;&gt;"",AL86+AM86+AN86+AO86,"")</f>
        <v/>
      </c>
      <c r="AQ86" s="83" t="str">
        <f aca="false">IF(AL86&lt;&gt;"",RANK(AP86,$AP$5:$AP$101,0),"")</f>
        <v/>
      </c>
      <c r="AR86" s="73" t="n">
        <f aca="false">IF(AP86&lt;&gt;"",VLOOKUP(AQ86,Point!$A$3:$B$122,2),0)</f>
        <v>0</v>
      </c>
      <c r="AS86" s="107" t="str">
        <f aca="false">IF($C86,$C86,"")</f>
        <v/>
      </c>
    </row>
    <row r="87" customFormat="false" ht="13.65" hidden="false" customHeight="true" outlineLevel="0" collapsed="false">
      <c r="A87" s="97" t="str">
        <f aca="false">IF(C87,RANK(B87,$B$5:$B$101),"")</f>
        <v/>
      </c>
      <c r="B87" s="99" t="str">
        <f aca="false">IF(C87,(N87+AJ87+AR87),"")</f>
        <v/>
      </c>
      <c r="C87" s="100"/>
      <c r="D87" s="109"/>
      <c r="E87" s="109"/>
      <c r="F87" s="109"/>
      <c r="G87" s="102"/>
      <c r="H87" s="103"/>
      <c r="I87" s="104" t="str">
        <f aca="false">IF(C87,M87,"")</f>
        <v/>
      </c>
      <c r="J87" s="105" t="str">
        <f aca="false">IF(C87,AI87,"")</f>
        <v/>
      </c>
      <c r="K87" s="70" t="str">
        <f aca="false">IF(C87,AQ87,"")</f>
        <v/>
      </c>
      <c r="L87" s="106" t="str">
        <f aca="false">IF($C87,$C87,"")</f>
        <v/>
      </c>
      <c r="M87" s="91"/>
      <c r="N87" s="73" t="n">
        <f aca="false">IF(M87,VLOOKUP(M87,Point!$A$3:$B$122,2),0)</f>
        <v>0</v>
      </c>
      <c r="O87" s="107" t="str">
        <f aca="false">IF($C87,$C87,"")</f>
        <v/>
      </c>
      <c r="P87" s="90"/>
      <c r="Q87" s="91"/>
      <c r="R87" s="80"/>
      <c r="S87" s="92" t="str">
        <f aca="false">IF(R87&lt;&gt;"",P87*3600+Q87*60+R87,"")</f>
        <v/>
      </c>
      <c r="T87" s="90"/>
      <c r="U87" s="109"/>
      <c r="V87" s="110"/>
      <c r="W87" s="92" t="str">
        <f aca="false">IF(V87&lt;&gt;"",T87*3600+U87*60+V87,"")</f>
        <v/>
      </c>
      <c r="X87" s="92" t="str">
        <f aca="false">IF(V87&lt;&gt;"",W87-S87,"")</f>
        <v/>
      </c>
      <c r="Y87" s="90"/>
      <c r="Z87" s="91"/>
      <c r="AA87" s="80"/>
      <c r="AB87" s="92" t="str">
        <f aca="false">IF(AA87&lt;&gt;"",Y87*3600+Z87*60+AA87,"")</f>
        <v/>
      </c>
      <c r="AC87" s="90"/>
      <c r="AD87" s="91"/>
      <c r="AE87" s="110"/>
      <c r="AF87" s="92" t="str">
        <f aca="false">IF(AE87&lt;&gt;"",AC87*3600+AD87*60+AE87,"")</f>
        <v/>
      </c>
      <c r="AG87" s="92" t="str">
        <f aca="false">IF(AE87&lt;&gt;"",AF87-AB87,"")</f>
        <v/>
      </c>
      <c r="AH87" s="97" t="str">
        <f aca="false">IF(OR(X87&lt;&gt;"",AG87&lt;&gt;""),MIN(X87,AG87),"")</f>
        <v/>
      </c>
      <c r="AI87" s="83" t="str">
        <f aca="false">IF(AH87&lt;&gt;"",RANK(AH87,$AH$5:$AH$101,1),"")</f>
        <v/>
      </c>
      <c r="AJ87" s="73" t="n">
        <f aca="false">IF(AI87&lt;&gt;"",VLOOKUP(AI87,Point!$A$3:$B$122,2),0)</f>
        <v>0</v>
      </c>
      <c r="AK87" s="108" t="str">
        <f aca="false">IF($C87,$C87,"")</f>
        <v/>
      </c>
      <c r="AL87" s="80"/>
      <c r="AM87" s="81"/>
      <c r="AN87" s="81"/>
      <c r="AO87" s="82"/>
      <c r="AP87" s="83" t="str">
        <f aca="false">IF(AL87&lt;&gt;"",AL87+AM87+AN87+AO87,"")</f>
        <v/>
      </c>
      <c r="AQ87" s="83" t="str">
        <f aca="false">IF(AL87&lt;&gt;"",RANK(AP87,$AP$5:$AP$101,0),"")</f>
        <v/>
      </c>
      <c r="AR87" s="73" t="n">
        <f aca="false">IF(AP87&lt;&gt;"",VLOOKUP(AQ87,Point!$A$3:$B$122,2),0)</f>
        <v>0</v>
      </c>
      <c r="AS87" s="107" t="str">
        <f aca="false">IF($C87,$C87,"")</f>
        <v/>
      </c>
    </row>
    <row r="88" customFormat="false" ht="13.65" hidden="false" customHeight="true" outlineLevel="0" collapsed="false">
      <c r="A88" s="97" t="str">
        <f aca="false">IF(C88,RANK(B88,$B$5:$B$101),"")</f>
        <v/>
      </c>
      <c r="B88" s="99" t="str">
        <f aca="false">IF(C88,(N88+AJ88+AR88),"")</f>
        <v/>
      </c>
      <c r="C88" s="100"/>
      <c r="D88" s="109"/>
      <c r="E88" s="109"/>
      <c r="F88" s="109"/>
      <c r="G88" s="102"/>
      <c r="H88" s="103"/>
      <c r="I88" s="104" t="str">
        <f aca="false">IF(C88,M88,"")</f>
        <v/>
      </c>
      <c r="J88" s="105" t="str">
        <f aca="false">IF(C88,AI88,"")</f>
        <v/>
      </c>
      <c r="K88" s="70" t="str">
        <f aca="false">IF(C88,AQ88,"")</f>
        <v/>
      </c>
      <c r="L88" s="106" t="str">
        <f aca="false">IF($C88,$C88,"")</f>
        <v/>
      </c>
      <c r="M88" s="91"/>
      <c r="N88" s="73" t="n">
        <f aca="false">IF(M88,VLOOKUP(M88,Point!$A$3:$B$122,2),0)</f>
        <v>0</v>
      </c>
      <c r="O88" s="107" t="str">
        <f aca="false">IF($C88,$C88,"")</f>
        <v/>
      </c>
      <c r="P88" s="90"/>
      <c r="Q88" s="91"/>
      <c r="R88" s="80"/>
      <c r="S88" s="92" t="str">
        <f aca="false">IF(R88&lt;&gt;"",P88*3600+Q88*60+R88,"")</f>
        <v/>
      </c>
      <c r="T88" s="90"/>
      <c r="U88" s="109"/>
      <c r="V88" s="110"/>
      <c r="W88" s="92" t="str">
        <f aca="false">IF(V88&lt;&gt;"",T88*3600+U88*60+V88,"")</f>
        <v/>
      </c>
      <c r="X88" s="92" t="str">
        <f aca="false">IF(V88&lt;&gt;"",W88-S88,"")</f>
        <v/>
      </c>
      <c r="Y88" s="90"/>
      <c r="Z88" s="91"/>
      <c r="AA88" s="80"/>
      <c r="AB88" s="92" t="str">
        <f aca="false">IF(AA88&lt;&gt;"",Y88*3600+Z88*60+AA88,"")</f>
        <v/>
      </c>
      <c r="AC88" s="90"/>
      <c r="AD88" s="91"/>
      <c r="AE88" s="110"/>
      <c r="AF88" s="92" t="str">
        <f aca="false">IF(AE88&lt;&gt;"",AC88*3600+AD88*60+AE88,"")</f>
        <v/>
      </c>
      <c r="AG88" s="92" t="str">
        <f aca="false">IF(AE88&lt;&gt;"",AF88-AB88,"")</f>
        <v/>
      </c>
      <c r="AH88" s="97" t="str">
        <f aca="false">IF(OR(X88&lt;&gt;"",AG88&lt;&gt;""),MIN(X88,AG88),"")</f>
        <v/>
      </c>
      <c r="AI88" s="83" t="str">
        <f aca="false">IF(AH88&lt;&gt;"",RANK(AH88,$AH$5:$AH$101,1),"")</f>
        <v/>
      </c>
      <c r="AJ88" s="73" t="n">
        <f aca="false">IF(AI88&lt;&gt;"",VLOOKUP(AI88,Point!$A$3:$B$122,2),0)</f>
        <v>0</v>
      </c>
      <c r="AK88" s="108" t="str">
        <f aca="false">IF($C88,$C88,"")</f>
        <v/>
      </c>
      <c r="AL88" s="80"/>
      <c r="AM88" s="81"/>
      <c r="AN88" s="81"/>
      <c r="AO88" s="82"/>
      <c r="AP88" s="83" t="str">
        <f aca="false">IF(AL88&lt;&gt;"",AL88+AM88+AN88+AO88,"")</f>
        <v/>
      </c>
      <c r="AQ88" s="83" t="str">
        <f aca="false">IF(AL88&lt;&gt;"",RANK(AP88,$AP$5:$AP$101,0),"")</f>
        <v/>
      </c>
      <c r="AR88" s="73" t="n">
        <f aca="false">IF(AP88&lt;&gt;"",VLOOKUP(AQ88,Point!$A$3:$B$122,2),0)</f>
        <v>0</v>
      </c>
      <c r="AS88" s="107" t="str">
        <f aca="false">IF($C88,$C88,"")</f>
        <v/>
      </c>
    </row>
    <row r="89" customFormat="false" ht="13.65" hidden="false" customHeight="true" outlineLevel="0" collapsed="false">
      <c r="A89" s="97" t="str">
        <f aca="false">IF(C89,RANK(B89,$B$5:$B$101),"")</f>
        <v/>
      </c>
      <c r="B89" s="99" t="str">
        <f aca="false">IF(C89,(N89+AJ89+AR89),"")</f>
        <v/>
      </c>
      <c r="C89" s="100"/>
      <c r="D89" s="109"/>
      <c r="E89" s="109"/>
      <c r="F89" s="109"/>
      <c r="G89" s="102"/>
      <c r="H89" s="103"/>
      <c r="I89" s="104" t="str">
        <f aca="false">IF(C89,M89,"")</f>
        <v/>
      </c>
      <c r="J89" s="105" t="str">
        <f aca="false">IF(C89,AI89,"")</f>
        <v/>
      </c>
      <c r="K89" s="70" t="str">
        <f aca="false">IF(C89,AQ89,"")</f>
        <v/>
      </c>
      <c r="L89" s="106" t="str">
        <f aca="false">IF($C89,$C89,"")</f>
        <v/>
      </c>
      <c r="M89" s="91"/>
      <c r="N89" s="73" t="n">
        <f aca="false">IF(M89,VLOOKUP(M89,Point!$A$3:$B$122,2),0)</f>
        <v>0</v>
      </c>
      <c r="O89" s="107" t="str">
        <f aca="false">IF($C89,$C89,"")</f>
        <v/>
      </c>
      <c r="P89" s="90"/>
      <c r="Q89" s="91"/>
      <c r="R89" s="80"/>
      <c r="S89" s="92" t="str">
        <f aca="false">IF(R89&lt;&gt;"",P89*3600+Q89*60+R89,"")</f>
        <v/>
      </c>
      <c r="T89" s="90"/>
      <c r="U89" s="109"/>
      <c r="V89" s="110"/>
      <c r="W89" s="92" t="str">
        <f aca="false">IF(V89&lt;&gt;"",T89*3600+U89*60+V89,"")</f>
        <v/>
      </c>
      <c r="X89" s="92" t="str">
        <f aca="false">IF(V89&lt;&gt;"",W89-S89,"")</f>
        <v/>
      </c>
      <c r="Y89" s="90"/>
      <c r="Z89" s="91"/>
      <c r="AA89" s="80"/>
      <c r="AB89" s="92" t="str">
        <f aca="false">IF(AA89&lt;&gt;"",Y89*3600+Z89*60+AA89,"")</f>
        <v/>
      </c>
      <c r="AC89" s="90"/>
      <c r="AD89" s="91"/>
      <c r="AE89" s="110"/>
      <c r="AF89" s="92" t="str">
        <f aca="false">IF(AE89&lt;&gt;"",AC89*3600+AD89*60+AE89,"")</f>
        <v/>
      </c>
      <c r="AG89" s="92" t="str">
        <f aca="false">IF(AE89&lt;&gt;"",AF89-AB89,"")</f>
        <v/>
      </c>
      <c r="AH89" s="97" t="str">
        <f aca="false">IF(OR(X89&lt;&gt;"",AG89&lt;&gt;""),MIN(X89,AG89),"")</f>
        <v/>
      </c>
      <c r="AI89" s="83" t="str">
        <f aca="false">IF(AH89&lt;&gt;"",RANK(AH89,$AH$5:$AH$101,1),"")</f>
        <v/>
      </c>
      <c r="AJ89" s="73" t="n">
        <f aca="false">IF(AI89&lt;&gt;"",VLOOKUP(AI89,Point!$A$3:$B$122,2),0)</f>
        <v>0</v>
      </c>
      <c r="AK89" s="108" t="str">
        <f aca="false">IF($C89,$C89,"")</f>
        <v/>
      </c>
      <c r="AL89" s="80"/>
      <c r="AM89" s="81"/>
      <c r="AN89" s="81"/>
      <c r="AO89" s="82"/>
      <c r="AP89" s="83" t="str">
        <f aca="false">IF(AL89&lt;&gt;"",AL89+AM89+AN89+AO89,"")</f>
        <v/>
      </c>
      <c r="AQ89" s="83" t="str">
        <f aca="false">IF(AL89&lt;&gt;"",RANK(AP89,$AP$5:$AP$101,0),"")</f>
        <v/>
      </c>
      <c r="AR89" s="73" t="n">
        <f aca="false">IF(AP89&lt;&gt;"",VLOOKUP(AQ89,Point!$A$3:$B$122,2),0)</f>
        <v>0</v>
      </c>
      <c r="AS89" s="107" t="str">
        <f aca="false">IF($C89,$C89,"")</f>
        <v/>
      </c>
    </row>
    <row r="90" customFormat="false" ht="13.65" hidden="false" customHeight="true" outlineLevel="0" collapsed="false">
      <c r="A90" s="97" t="str">
        <f aca="false">IF(C90,RANK(B90,$B$5:$B$101),"")</f>
        <v/>
      </c>
      <c r="B90" s="99" t="str">
        <f aca="false">IF(C90,(N90+AJ90+AR90),"")</f>
        <v/>
      </c>
      <c r="C90" s="100"/>
      <c r="D90" s="109"/>
      <c r="E90" s="109"/>
      <c r="F90" s="109"/>
      <c r="G90" s="102"/>
      <c r="H90" s="103"/>
      <c r="I90" s="104" t="str">
        <f aca="false">IF(C90,M90,"")</f>
        <v/>
      </c>
      <c r="J90" s="105" t="str">
        <f aca="false">IF(C90,AI90,"")</f>
        <v/>
      </c>
      <c r="K90" s="70" t="str">
        <f aca="false">IF(C90,AQ90,"")</f>
        <v/>
      </c>
      <c r="L90" s="106" t="str">
        <f aca="false">IF($C90,$C90,"")</f>
        <v/>
      </c>
      <c r="M90" s="91"/>
      <c r="N90" s="73" t="n">
        <f aca="false">IF(M90,VLOOKUP(M90,Point!$A$3:$B$122,2),0)</f>
        <v>0</v>
      </c>
      <c r="O90" s="107" t="str">
        <f aca="false">IF($C90,$C90,"")</f>
        <v/>
      </c>
      <c r="P90" s="90"/>
      <c r="Q90" s="91"/>
      <c r="R90" s="80"/>
      <c r="S90" s="92" t="str">
        <f aca="false">IF(R90&lt;&gt;"",P90*3600+Q90*60+R90,"")</f>
        <v/>
      </c>
      <c r="T90" s="90"/>
      <c r="U90" s="109"/>
      <c r="V90" s="110"/>
      <c r="W90" s="92" t="str">
        <f aca="false">IF(V90&lt;&gt;"",T90*3600+U90*60+V90,"")</f>
        <v/>
      </c>
      <c r="X90" s="92" t="str">
        <f aca="false">IF(V90&lt;&gt;"",W90-S90,"")</f>
        <v/>
      </c>
      <c r="Y90" s="90"/>
      <c r="Z90" s="91"/>
      <c r="AA90" s="80"/>
      <c r="AB90" s="92" t="str">
        <f aca="false">IF(AA90&lt;&gt;"",Y90*3600+Z90*60+AA90,"")</f>
        <v/>
      </c>
      <c r="AC90" s="90"/>
      <c r="AD90" s="91"/>
      <c r="AE90" s="110"/>
      <c r="AF90" s="92" t="str">
        <f aca="false">IF(AE90&lt;&gt;"",AC90*3600+AD90*60+AE90,"")</f>
        <v/>
      </c>
      <c r="AG90" s="92" t="str">
        <f aca="false">IF(AE90&lt;&gt;"",AF90-AB90,"")</f>
        <v/>
      </c>
      <c r="AH90" s="97" t="str">
        <f aca="false">IF(OR(X90&lt;&gt;"",AG90&lt;&gt;""),MIN(X90,AG90),"")</f>
        <v/>
      </c>
      <c r="AI90" s="83" t="str">
        <f aca="false">IF(AH90&lt;&gt;"",RANK(AH90,$AH$5:$AH$101,1),"")</f>
        <v/>
      </c>
      <c r="AJ90" s="73" t="n">
        <f aca="false">IF(AI90&lt;&gt;"",VLOOKUP(AI90,Point!$A$3:$B$122,2),0)</f>
        <v>0</v>
      </c>
      <c r="AK90" s="108" t="str">
        <f aca="false">IF($C90,$C90,"")</f>
        <v/>
      </c>
      <c r="AL90" s="80"/>
      <c r="AM90" s="81"/>
      <c r="AN90" s="81"/>
      <c r="AO90" s="82"/>
      <c r="AP90" s="83" t="str">
        <f aca="false">IF(AL90&lt;&gt;"",AL90+AM90+AN90+AO90,"")</f>
        <v/>
      </c>
      <c r="AQ90" s="83" t="str">
        <f aca="false">IF(AL90&lt;&gt;"",RANK(AP90,$AP$5:$AP$101,0),"")</f>
        <v/>
      </c>
      <c r="AR90" s="73" t="n">
        <f aca="false">IF(AP90&lt;&gt;"",VLOOKUP(AQ90,Point!$A$3:$B$122,2),0)</f>
        <v>0</v>
      </c>
      <c r="AS90" s="107" t="str">
        <f aca="false">IF($C90,$C90,"")</f>
        <v/>
      </c>
    </row>
    <row r="91" customFormat="false" ht="13.65" hidden="false" customHeight="true" outlineLevel="0" collapsed="false">
      <c r="A91" s="97" t="str">
        <f aca="false">IF(C91,RANK(B91,$B$5:$B$101),"")</f>
        <v/>
      </c>
      <c r="B91" s="99" t="str">
        <f aca="false">IF(C91,(N91+AJ91+AR91),"")</f>
        <v/>
      </c>
      <c r="C91" s="100"/>
      <c r="D91" s="109"/>
      <c r="E91" s="109"/>
      <c r="F91" s="109"/>
      <c r="G91" s="102"/>
      <c r="H91" s="103"/>
      <c r="I91" s="104" t="str">
        <f aca="false">IF(C91,M91,"")</f>
        <v/>
      </c>
      <c r="J91" s="105" t="str">
        <f aca="false">IF(C91,AI91,"")</f>
        <v/>
      </c>
      <c r="K91" s="70" t="str">
        <f aca="false">IF(C91,AQ91,"")</f>
        <v/>
      </c>
      <c r="L91" s="106" t="str">
        <f aca="false">IF($C91,$C91,"")</f>
        <v/>
      </c>
      <c r="M91" s="91"/>
      <c r="N91" s="73" t="n">
        <f aca="false">IF(M91,VLOOKUP(M91,Point!$A$3:$B$122,2),0)</f>
        <v>0</v>
      </c>
      <c r="O91" s="107" t="str">
        <f aca="false">IF($C91,$C91,"")</f>
        <v/>
      </c>
      <c r="P91" s="90"/>
      <c r="Q91" s="91"/>
      <c r="R91" s="80"/>
      <c r="S91" s="92" t="str">
        <f aca="false">IF(R91&lt;&gt;"",P91*3600+Q91*60+R91,"")</f>
        <v/>
      </c>
      <c r="T91" s="90"/>
      <c r="U91" s="109"/>
      <c r="V91" s="110"/>
      <c r="W91" s="92" t="str">
        <f aca="false">IF(V91&lt;&gt;"",T91*3600+U91*60+V91,"")</f>
        <v/>
      </c>
      <c r="X91" s="92" t="str">
        <f aca="false">IF(V91&lt;&gt;"",W91-S91,"")</f>
        <v/>
      </c>
      <c r="Y91" s="90"/>
      <c r="Z91" s="91"/>
      <c r="AA91" s="80"/>
      <c r="AB91" s="92" t="str">
        <f aca="false">IF(AA91&lt;&gt;"",Y91*3600+Z91*60+AA91,"")</f>
        <v/>
      </c>
      <c r="AC91" s="90"/>
      <c r="AD91" s="91"/>
      <c r="AE91" s="110"/>
      <c r="AF91" s="92" t="str">
        <f aca="false">IF(AE91&lt;&gt;"",AC91*3600+AD91*60+AE91,"")</f>
        <v/>
      </c>
      <c r="AG91" s="92" t="str">
        <f aca="false">IF(AE91&lt;&gt;"",AF91-AB91,"")</f>
        <v/>
      </c>
      <c r="AH91" s="97" t="str">
        <f aca="false">IF(OR(X91&lt;&gt;"",AG91&lt;&gt;""),MIN(X91,AG91),"")</f>
        <v/>
      </c>
      <c r="AI91" s="83" t="str">
        <f aca="false">IF(AH91&lt;&gt;"",RANK(AH91,$AH$5:$AH$101,1),"")</f>
        <v/>
      </c>
      <c r="AJ91" s="73" t="n">
        <f aca="false">IF(AI91&lt;&gt;"",VLOOKUP(AI91,Point!$A$3:$B$122,2),0)</f>
        <v>0</v>
      </c>
      <c r="AK91" s="108" t="str">
        <f aca="false">IF($C91,$C91,"")</f>
        <v/>
      </c>
      <c r="AL91" s="80"/>
      <c r="AM91" s="81"/>
      <c r="AN91" s="81"/>
      <c r="AO91" s="82"/>
      <c r="AP91" s="83" t="str">
        <f aca="false">IF(AL91&lt;&gt;"",AL91+AM91+AN91+AO91,"")</f>
        <v/>
      </c>
      <c r="AQ91" s="83" t="str">
        <f aca="false">IF(AL91&lt;&gt;"",RANK(AP91,$AP$5:$AP$101,0),"")</f>
        <v/>
      </c>
      <c r="AR91" s="73" t="n">
        <f aca="false">IF(AP91&lt;&gt;"",VLOOKUP(AQ91,Point!$A$3:$B$122,2),0)</f>
        <v>0</v>
      </c>
      <c r="AS91" s="107" t="str">
        <f aca="false">IF($C91,$C91,"")</f>
        <v/>
      </c>
    </row>
    <row r="92" customFormat="false" ht="13.65" hidden="false" customHeight="true" outlineLevel="0" collapsed="false">
      <c r="A92" s="97" t="str">
        <f aca="false">IF(C92,RANK(B92,$B$5:$B$101),"")</f>
        <v/>
      </c>
      <c r="B92" s="99" t="str">
        <f aca="false">IF(C92,(N92+AJ92+AR92),"")</f>
        <v/>
      </c>
      <c r="C92" s="100"/>
      <c r="D92" s="109"/>
      <c r="E92" s="109"/>
      <c r="F92" s="109"/>
      <c r="G92" s="102"/>
      <c r="H92" s="103"/>
      <c r="I92" s="104" t="str">
        <f aca="false">IF(C92,M92,"")</f>
        <v/>
      </c>
      <c r="J92" s="105" t="str">
        <f aca="false">IF(C92,AI92,"")</f>
        <v/>
      </c>
      <c r="K92" s="70" t="str">
        <f aca="false">IF(C92,AQ92,"")</f>
        <v/>
      </c>
      <c r="L92" s="106" t="str">
        <f aca="false">IF($C92,$C92,"")</f>
        <v/>
      </c>
      <c r="M92" s="91"/>
      <c r="N92" s="73" t="n">
        <f aca="false">IF(M92,VLOOKUP(M92,Point!$A$3:$B$122,2),0)</f>
        <v>0</v>
      </c>
      <c r="O92" s="107" t="str">
        <f aca="false">IF($C92,$C92,"")</f>
        <v/>
      </c>
      <c r="P92" s="90"/>
      <c r="Q92" s="91"/>
      <c r="R92" s="80"/>
      <c r="S92" s="92" t="str">
        <f aca="false">IF(R92&lt;&gt;"",P92*3600+Q92*60+R92,"")</f>
        <v/>
      </c>
      <c r="T92" s="90"/>
      <c r="U92" s="109"/>
      <c r="V92" s="110"/>
      <c r="W92" s="92" t="str">
        <f aca="false">IF(V92&lt;&gt;"",T92*3600+U92*60+V92,"")</f>
        <v/>
      </c>
      <c r="X92" s="92" t="str">
        <f aca="false">IF(V92&lt;&gt;"",W92-S92,"")</f>
        <v/>
      </c>
      <c r="Y92" s="90"/>
      <c r="Z92" s="91"/>
      <c r="AA92" s="80"/>
      <c r="AB92" s="92" t="str">
        <f aca="false">IF(AA92&lt;&gt;"",Y92*3600+Z92*60+AA92,"")</f>
        <v/>
      </c>
      <c r="AC92" s="90"/>
      <c r="AD92" s="91"/>
      <c r="AE92" s="110"/>
      <c r="AF92" s="92" t="str">
        <f aca="false">IF(AE92&lt;&gt;"",AC92*3600+AD92*60+AE92,"")</f>
        <v/>
      </c>
      <c r="AG92" s="92" t="str">
        <f aca="false">IF(AE92&lt;&gt;"",AF92-AB92,"")</f>
        <v/>
      </c>
      <c r="AH92" s="97" t="str">
        <f aca="false">IF(OR(X92&lt;&gt;"",AG92&lt;&gt;""),MIN(X92,AG92),"")</f>
        <v/>
      </c>
      <c r="AI92" s="83" t="str">
        <f aca="false">IF(AH92&lt;&gt;"",RANK(AH92,$AH$5:$AH$101,1),"")</f>
        <v/>
      </c>
      <c r="AJ92" s="73" t="n">
        <f aca="false">IF(AI92&lt;&gt;"",VLOOKUP(AI92,Point!$A$3:$B$122,2),0)</f>
        <v>0</v>
      </c>
      <c r="AK92" s="108" t="str">
        <f aca="false">IF($C92,$C92,"")</f>
        <v/>
      </c>
      <c r="AL92" s="80"/>
      <c r="AM92" s="81"/>
      <c r="AN92" s="81"/>
      <c r="AO92" s="82"/>
      <c r="AP92" s="83" t="str">
        <f aca="false">IF(AL92&lt;&gt;"",AL92+AM92+AN92+AO92,"")</f>
        <v/>
      </c>
      <c r="AQ92" s="83" t="str">
        <f aca="false">IF(AL92&lt;&gt;"",RANK(AP92,$AP$5:$AP$101,0),"")</f>
        <v/>
      </c>
      <c r="AR92" s="73" t="n">
        <f aca="false">IF(AP92&lt;&gt;"",VLOOKUP(AQ92,Point!$A$3:$B$122,2),0)</f>
        <v>0</v>
      </c>
      <c r="AS92" s="107" t="str">
        <f aca="false">IF($C92,$C92,"")</f>
        <v/>
      </c>
    </row>
    <row r="93" customFormat="false" ht="13.65" hidden="false" customHeight="true" outlineLevel="0" collapsed="false">
      <c r="A93" s="97" t="str">
        <f aca="false">IF(C93,RANK(B93,$B$5:$B$101),"")</f>
        <v/>
      </c>
      <c r="B93" s="99" t="str">
        <f aca="false">IF(C93,(N93+AJ93+AR93),"")</f>
        <v/>
      </c>
      <c r="C93" s="100"/>
      <c r="D93" s="109"/>
      <c r="E93" s="109"/>
      <c r="F93" s="109"/>
      <c r="G93" s="102"/>
      <c r="H93" s="103"/>
      <c r="I93" s="104" t="str">
        <f aca="false">IF(C93,M93,"")</f>
        <v/>
      </c>
      <c r="J93" s="105" t="str">
        <f aca="false">IF(C93,AI93,"")</f>
        <v/>
      </c>
      <c r="K93" s="70" t="str">
        <f aca="false">IF(C93,AQ93,"")</f>
        <v/>
      </c>
      <c r="L93" s="106" t="str">
        <f aca="false">IF($C93,$C93,"")</f>
        <v/>
      </c>
      <c r="M93" s="91"/>
      <c r="N93" s="73" t="n">
        <f aca="false">IF(M93,VLOOKUP(M93,Point!$A$3:$B$122,2),0)</f>
        <v>0</v>
      </c>
      <c r="O93" s="107" t="str">
        <f aca="false">IF($C93,$C93,"")</f>
        <v/>
      </c>
      <c r="P93" s="90"/>
      <c r="Q93" s="91"/>
      <c r="R93" s="80"/>
      <c r="S93" s="92" t="str">
        <f aca="false">IF(R93&lt;&gt;"",P93*3600+Q93*60+R93,"")</f>
        <v/>
      </c>
      <c r="T93" s="90"/>
      <c r="U93" s="109"/>
      <c r="V93" s="110"/>
      <c r="W93" s="92" t="str">
        <f aca="false">IF(V93&lt;&gt;"",T93*3600+U93*60+V93,"")</f>
        <v/>
      </c>
      <c r="X93" s="92" t="str">
        <f aca="false">IF(V93&lt;&gt;"",W93-S93,"")</f>
        <v/>
      </c>
      <c r="Y93" s="90"/>
      <c r="Z93" s="91"/>
      <c r="AA93" s="80"/>
      <c r="AB93" s="92" t="str">
        <f aca="false">IF(AA93&lt;&gt;"",Y93*3600+Z93*60+AA93,"")</f>
        <v/>
      </c>
      <c r="AC93" s="90"/>
      <c r="AD93" s="91"/>
      <c r="AE93" s="110"/>
      <c r="AF93" s="92" t="str">
        <f aca="false">IF(AE93&lt;&gt;"",AC93*3600+AD93*60+AE93,"")</f>
        <v/>
      </c>
      <c r="AG93" s="92" t="str">
        <f aca="false">IF(AE93&lt;&gt;"",AF93-AB93,"")</f>
        <v/>
      </c>
      <c r="AH93" s="97" t="str">
        <f aca="false">IF(OR(X93&lt;&gt;"",AG93&lt;&gt;""),MIN(X93,AG93),"")</f>
        <v/>
      </c>
      <c r="AI93" s="83" t="str">
        <f aca="false">IF(AH93&lt;&gt;"",RANK(AH93,$AH$5:$AH$101,1),"")</f>
        <v/>
      </c>
      <c r="AJ93" s="73" t="n">
        <f aca="false">IF(AI93&lt;&gt;"",VLOOKUP(AI93,Point!$A$3:$B$122,2),0)</f>
        <v>0</v>
      </c>
      <c r="AK93" s="108" t="str">
        <f aca="false">IF($C93,$C93,"")</f>
        <v/>
      </c>
      <c r="AL93" s="80"/>
      <c r="AM93" s="81"/>
      <c r="AN93" s="81"/>
      <c r="AO93" s="82"/>
      <c r="AP93" s="83" t="str">
        <f aca="false">IF(AL93&lt;&gt;"",AL93+AM93+AN93+AO93,"")</f>
        <v/>
      </c>
      <c r="AQ93" s="83" t="str">
        <f aca="false">IF(AL93&lt;&gt;"",RANK(AP93,$AP$5:$AP$101,0),"")</f>
        <v/>
      </c>
      <c r="AR93" s="73" t="n">
        <f aca="false">IF(AP93&lt;&gt;"",VLOOKUP(AQ93,Point!$A$3:$B$122,2),0)</f>
        <v>0</v>
      </c>
      <c r="AS93" s="107" t="str">
        <f aca="false">IF($C93,$C93,"")</f>
        <v/>
      </c>
    </row>
    <row r="94" customFormat="false" ht="13.65" hidden="false" customHeight="true" outlineLevel="0" collapsed="false">
      <c r="A94" s="97" t="str">
        <f aca="false">IF(C94,RANK(B94,$B$5:$B$101),"")</f>
        <v/>
      </c>
      <c r="B94" s="99" t="str">
        <f aca="false">IF(C94,(N94+AJ94+AR94),"")</f>
        <v/>
      </c>
      <c r="C94" s="100"/>
      <c r="D94" s="109"/>
      <c r="E94" s="109"/>
      <c r="F94" s="109"/>
      <c r="G94" s="102"/>
      <c r="H94" s="103"/>
      <c r="I94" s="104" t="str">
        <f aca="false">IF(C94,M94,"")</f>
        <v/>
      </c>
      <c r="J94" s="105" t="str">
        <f aca="false">IF(C94,AI94,"")</f>
        <v/>
      </c>
      <c r="K94" s="70" t="str">
        <f aca="false">IF(C94,AQ94,"")</f>
        <v/>
      </c>
      <c r="L94" s="106" t="str">
        <f aca="false">IF($C94,$C94,"")</f>
        <v/>
      </c>
      <c r="M94" s="91"/>
      <c r="N94" s="73" t="n">
        <f aca="false">IF(M94,VLOOKUP(M94,Point!$A$3:$B$122,2),0)</f>
        <v>0</v>
      </c>
      <c r="O94" s="107" t="str">
        <f aca="false">IF($C94,$C94,"")</f>
        <v/>
      </c>
      <c r="P94" s="90"/>
      <c r="Q94" s="91"/>
      <c r="R94" s="80"/>
      <c r="S94" s="92" t="str">
        <f aca="false">IF(R94&lt;&gt;"",P94*3600+Q94*60+R94,"")</f>
        <v/>
      </c>
      <c r="T94" s="90"/>
      <c r="U94" s="109"/>
      <c r="V94" s="110"/>
      <c r="W94" s="92" t="str">
        <f aca="false">IF(V94&lt;&gt;"",T94*3600+U94*60+V94,"")</f>
        <v/>
      </c>
      <c r="X94" s="92" t="str">
        <f aca="false">IF(V94&lt;&gt;"",W94-S94,"")</f>
        <v/>
      </c>
      <c r="Y94" s="90"/>
      <c r="Z94" s="91"/>
      <c r="AA94" s="80"/>
      <c r="AB94" s="92" t="str">
        <f aca="false">IF(AA94&lt;&gt;"",Y94*3600+Z94*60+AA94,"")</f>
        <v/>
      </c>
      <c r="AC94" s="90"/>
      <c r="AD94" s="91"/>
      <c r="AE94" s="110"/>
      <c r="AF94" s="92" t="str">
        <f aca="false">IF(AE94&lt;&gt;"",AC94*3600+AD94*60+AE94,"")</f>
        <v/>
      </c>
      <c r="AG94" s="92" t="str">
        <f aca="false">IF(AE94&lt;&gt;"",AF94-AB94,"")</f>
        <v/>
      </c>
      <c r="AH94" s="97" t="str">
        <f aca="false">IF(OR(X94&lt;&gt;"",AG94&lt;&gt;""),MIN(X94,AG94),"")</f>
        <v/>
      </c>
      <c r="AI94" s="83" t="str">
        <f aca="false">IF(AH94&lt;&gt;"",RANK(AH94,$AH$5:$AH$101,1),"")</f>
        <v/>
      </c>
      <c r="AJ94" s="73" t="n">
        <f aca="false">IF(AI94&lt;&gt;"",VLOOKUP(AI94,Point!$A$3:$B$122,2),0)</f>
        <v>0</v>
      </c>
      <c r="AK94" s="108" t="str">
        <f aca="false">IF($C94,$C94,"")</f>
        <v/>
      </c>
      <c r="AL94" s="80"/>
      <c r="AM94" s="81"/>
      <c r="AN94" s="81"/>
      <c r="AO94" s="82"/>
      <c r="AP94" s="83" t="str">
        <f aca="false">IF(AL94&lt;&gt;"",AL94+AM94+AN94+AO94,"")</f>
        <v/>
      </c>
      <c r="AQ94" s="83" t="str">
        <f aca="false">IF(AL94&lt;&gt;"",RANK(AP94,$AP$5:$AP$101,0),"")</f>
        <v/>
      </c>
      <c r="AR94" s="73" t="n">
        <f aca="false">IF(AP94&lt;&gt;"",VLOOKUP(AQ94,Point!$A$3:$B$122,2),0)</f>
        <v>0</v>
      </c>
      <c r="AS94" s="107" t="str">
        <f aca="false">IF($C94,$C94,"")</f>
        <v/>
      </c>
    </row>
    <row r="95" customFormat="false" ht="13.65" hidden="false" customHeight="true" outlineLevel="0" collapsed="false">
      <c r="A95" s="97" t="str">
        <f aca="false">IF(C95,RANK(B95,$B$5:$B$101),"")</f>
        <v/>
      </c>
      <c r="B95" s="99" t="str">
        <f aca="false">IF(C95,(N95+AJ95+AR95),"")</f>
        <v/>
      </c>
      <c r="C95" s="100"/>
      <c r="D95" s="109"/>
      <c r="E95" s="109"/>
      <c r="F95" s="109"/>
      <c r="G95" s="102"/>
      <c r="H95" s="103"/>
      <c r="I95" s="104" t="str">
        <f aca="false">IF(C95,M95,"")</f>
        <v/>
      </c>
      <c r="J95" s="105" t="str">
        <f aca="false">IF(C95,AI95,"")</f>
        <v/>
      </c>
      <c r="K95" s="70" t="str">
        <f aca="false">IF(C95,AQ95,"")</f>
        <v/>
      </c>
      <c r="L95" s="106" t="str">
        <f aca="false">IF($C95,$C95,"")</f>
        <v/>
      </c>
      <c r="M95" s="91"/>
      <c r="N95" s="73" t="n">
        <f aca="false">IF(M95,VLOOKUP(M95,Point!$A$3:$B$122,2),0)</f>
        <v>0</v>
      </c>
      <c r="O95" s="107" t="str">
        <f aca="false">IF($C95,$C95,"")</f>
        <v/>
      </c>
      <c r="P95" s="90"/>
      <c r="Q95" s="91"/>
      <c r="R95" s="80"/>
      <c r="S95" s="92" t="str">
        <f aca="false">IF(R95&lt;&gt;"",P95*3600+Q95*60+R95,"")</f>
        <v/>
      </c>
      <c r="T95" s="90"/>
      <c r="U95" s="109"/>
      <c r="V95" s="110"/>
      <c r="W95" s="92" t="str">
        <f aca="false">IF(V95&lt;&gt;"",T95*3600+U95*60+V95,"")</f>
        <v/>
      </c>
      <c r="X95" s="92" t="str">
        <f aca="false">IF(V95&lt;&gt;"",W95-S95,"")</f>
        <v/>
      </c>
      <c r="Y95" s="90"/>
      <c r="Z95" s="91"/>
      <c r="AA95" s="80"/>
      <c r="AB95" s="92" t="str">
        <f aca="false">IF(AA95&lt;&gt;"",Y95*3600+Z95*60+AA95,"")</f>
        <v/>
      </c>
      <c r="AC95" s="90"/>
      <c r="AD95" s="91"/>
      <c r="AE95" s="110"/>
      <c r="AF95" s="92" t="str">
        <f aca="false">IF(AE95&lt;&gt;"",AC95*3600+AD95*60+AE95,"")</f>
        <v/>
      </c>
      <c r="AG95" s="92" t="str">
        <f aca="false">IF(AE95&lt;&gt;"",AF95-AB95,"")</f>
        <v/>
      </c>
      <c r="AH95" s="97" t="str">
        <f aca="false">IF(OR(X95&lt;&gt;"",AG95&lt;&gt;""),MIN(X95,AG95),"")</f>
        <v/>
      </c>
      <c r="AI95" s="83" t="str">
        <f aca="false">IF(AH95&lt;&gt;"",RANK(AH95,$AH$5:$AH$101,1),"")</f>
        <v/>
      </c>
      <c r="AJ95" s="73" t="n">
        <f aca="false">IF(AI95&lt;&gt;"",VLOOKUP(AI95,Point!$A$3:$B$122,2),0)</f>
        <v>0</v>
      </c>
      <c r="AK95" s="108" t="str">
        <f aca="false">IF($C95,$C95,"")</f>
        <v/>
      </c>
      <c r="AL95" s="80"/>
      <c r="AM95" s="81"/>
      <c r="AN95" s="81"/>
      <c r="AO95" s="82"/>
      <c r="AP95" s="83" t="str">
        <f aca="false">IF(AL95&lt;&gt;"",AL95+AM95+AN95+AO95,"")</f>
        <v/>
      </c>
      <c r="AQ95" s="83" t="str">
        <f aca="false">IF(AL95&lt;&gt;"",RANK(AP95,$AP$5:$AP$101,0),"")</f>
        <v/>
      </c>
      <c r="AR95" s="73" t="n">
        <f aca="false">IF(AP95&lt;&gt;"",VLOOKUP(AQ95,Point!$A$3:$B$122,2),0)</f>
        <v>0</v>
      </c>
      <c r="AS95" s="107" t="str">
        <f aca="false">IF($C95,$C95,"")</f>
        <v/>
      </c>
    </row>
    <row r="96" customFormat="false" ht="13.65" hidden="false" customHeight="true" outlineLevel="0" collapsed="false">
      <c r="A96" s="97" t="str">
        <f aca="false">IF(C96,RANK(B96,$B$5:$B$101),"")</f>
        <v/>
      </c>
      <c r="B96" s="99" t="str">
        <f aca="false">IF(C96,(N96+AJ96+AR96),"")</f>
        <v/>
      </c>
      <c r="C96" s="100"/>
      <c r="D96" s="109"/>
      <c r="E96" s="109"/>
      <c r="F96" s="109"/>
      <c r="G96" s="102"/>
      <c r="H96" s="103"/>
      <c r="I96" s="104" t="str">
        <f aca="false">IF(C96,M96,"")</f>
        <v/>
      </c>
      <c r="J96" s="105" t="str">
        <f aca="false">IF(C96,AI96,"")</f>
        <v/>
      </c>
      <c r="K96" s="70" t="str">
        <f aca="false">IF(C96,AQ96,"")</f>
        <v/>
      </c>
      <c r="L96" s="106" t="str">
        <f aca="false">IF($C96,$C96,"")</f>
        <v/>
      </c>
      <c r="M96" s="91"/>
      <c r="N96" s="73" t="n">
        <f aca="false">IF(M96,VLOOKUP(M96,Point!$A$3:$B$122,2),0)</f>
        <v>0</v>
      </c>
      <c r="O96" s="107" t="str">
        <f aca="false">IF($C96,$C96,"")</f>
        <v/>
      </c>
      <c r="P96" s="90"/>
      <c r="Q96" s="91"/>
      <c r="R96" s="80"/>
      <c r="S96" s="92" t="str">
        <f aca="false">IF(R96&lt;&gt;"",P96*3600+Q96*60+R96,"")</f>
        <v/>
      </c>
      <c r="T96" s="90"/>
      <c r="U96" s="109"/>
      <c r="V96" s="110"/>
      <c r="W96" s="92" t="str">
        <f aca="false">IF(V96&lt;&gt;"",T96*3600+U96*60+V96,"")</f>
        <v/>
      </c>
      <c r="X96" s="92" t="str">
        <f aca="false">IF(V96&lt;&gt;"",W96-S96,"")</f>
        <v/>
      </c>
      <c r="Y96" s="90"/>
      <c r="Z96" s="91"/>
      <c r="AA96" s="80"/>
      <c r="AB96" s="92" t="str">
        <f aca="false">IF(AA96&lt;&gt;"",Y96*3600+Z96*60+AA96,"")</f>
        <v/>
      </c>
      <c r="AC96" s="90"/>
      <c r="AD96" s="91"/>
      <c r="AE96" s="110"/>
      <c r="AF96" s="92" t="str">
        <f aca="false">IF(AE96&lt;&gt;"",AC96*3600+AD96*60+AE96,"")</f>
        <v/>
      </c>
      <c r="AG96" s="92" t="str">
        <f aca="false">IF(AE96&lt;&gt;"",AF96-AB96,"")</f>
        <v/>
      </c>
      <c r="AH96" s="97" t="str">
        <f aca="false">IF(OR(X96&lt;&gt;"",AG96&lt;&gt;""),MIN(X96,AG96),"")</f>
        <v/>
      </c>
      <c r="AI96" s="83" t="str">
        <f aca="false">IF(AH96&lt;&gt;"",RANK(AH96,$AH$5:$AH$101,1),"")</f>
        <v/>
      </c>
      <c r="AJ96" s="73" t="n">
        <f aca="false">IF(AI96&lt;&gt;"",VLOOKUP(AI96,Point!$A$3:$B$122,2),0)</f>
        <v>0</v>
      </c>
      <c r="AK96" s="108" t="str">
        <f aca="false">IF($C96,$C96,"")</f>
        <v/>
      </c>
      <c r="AL96" s="80"/>
      <c r="AM96" s="81"/>
      <c r="AN96" s="81"/>
      <c r="AO96" s="82"/>
      <c r="AP96" s="83" t="str">
        <f aca="false">IF(AL96&lt;&gt;"",AL96+AM96+AN96+AO96,"")</f>
        <v/>
      </c>
      <c r="AQ96" s="83" t="str">
        <f aca="false">IF(AL96&lt;&gt;"",RANK(AP96,$AP$5:$AP$101,0),"")</f>
        <v/>
      </c>
      <c r="AR96" s="73" t="n">
        <f aca="false">IF(AP96&lt;&gt;"",VLOOKUP(AQ96,Point!$A$3:$B$122,2),0)</f>
        <v>0</v>
      </c>
      <c r="AS96" s="107" t="str">
        <f aca="false">IF($C96,$C96,"")</f>
        <v/>
      </c>
    </row>
    <row r="97" customFormat="false" ht="13.65" hidden="false" customHeight="true" outlineLevel="0" collapsed="false">
      <c r="A97" s="97" t="str">
        <f aca="false">IF(C97,RANK(B97,$B$5:$B$101),"")</f>
        <v/>
      </c>
      <c r="B97" s="99" t="str">
        <f aca="false">IF(C97,(N97+AJ97+AR97),"")</f>
        <v/>
      </c>
      <c r="C97" s="100"/>
      <c r="D97" s="109"/>
      <c r="E97" s="109"/>
      <c r="F97" s="109"/>
      <c r="G97" s="102"/>
      <c r="H97" s="103"/>
      <c r="I97" s="104" t="str">
        <f aca="false">IF(C97,M97,"")</f>
        <v/>
      </c>
      <c r="J97" s="105" t="str">
        <f aca="false">IF(C97,AI97,"")</f>
        <v/>
      </c>
      <c r="K97" s="70" t="str">
        <f aca="false">IF(C97,AQ97,"")</f>
        <v/>
      </c>
      <c r="L97" s="106" t="str">
        <f aca="false">IF($C97,$C97,"")</f>
        <v/>
      </c>
      <c r="M97" s="91"/>
      <c r="N97" s="73" t="n">
        <f aca="false">IF(M97,VLOOKUP(M97,Point!$A$3:$B$122,2),0)</f>
        <v>0</v>
      </c>
      <c r="O97" s="107" t="str">
        <f aca="false">IF($C97,$C97,"")</f>
        <v/>
      </c>
      <c r="P97" s="90"/>
      <c r="Q97" s="91"/>
      <c r="R97" s="80"/>
      <c r="S97" s="92" t="str">
        <f aca="false">IF(R97&lt;&gt;"",P97*3600+Q97*60+R97,"")</f>
        <v/>
      </c>
      <c r="T97" s="90"/>
      <c r="U97" s="109"/>
      <c r="V97" s="110"/>
      <c r="W97" s="92" t="str">
        <f aca="false">IF(V97&lt;&gt;"",T97*3600+U97*60+V97,"")</f>
        <v/>
      </c>
      <c r="X97" s="92" t="str">
        <f aca="false">IF(V97&lt;&gt;"",W97-S97,"")</f>
        <v/>
      </c>
      <c r="Y97" s="90"/>
      <c r="Z97" s="91"/>
      <c r="AA97" s="80"/>
      <c r="AB97" s="92" t="str">
        <f aca="false">IF(AA97&lt;&gt;"",Y97*3600+Z97*60+AA97,"")</f>
        <v/>
      </c>
      <c r="AC97" s="90"/>
      <c r="AD97" s="91"/>
      <c r="AE97" s="110"/>
      <c r="AF97" s="92" t="str">
        <f aca="false">IF(AE97&lt;&gt;"",AC97*3600+AD97*60+AE97,"")</f>
        <v/>
      </c>
      <c r="AG97" s="92" t="str">
        <f aca="false">IF(AE97&lt;&gt;"",AF97-AB97,"")</f>
        <v/>
      </c>
      <c r="AH97" s="97" t="str">
        <f aca="false">IF(OR(X97&lt;&gt;"",AG97&lt;&gt;""),MIN(X97,AG97),"")</f>
        <v/>
      </c>
      <c r="AI97" s="83" t="str">
        <f aca="false">IF(AH97&lt;&gt;"",RANK(AH97,$AH$5:$AH$101,1),"")</f>
        <v/>
      </c>
      <c r="AJ97" s="73" t="n">
        <f aca="false">IF(AI97&lt;&gt;"",VLOOKUP(AI97,Point!$A$3:$B$122,2),0)</f>
        <v>0</v>
      </c>
      <c r="AK97" s="108" t="str">
        <f aca="false">IF($C97,$C97,"")</f>
        <v/>
      </c>
      <c r="AL97" s="80"/>
      <c r="AM97" s="81"/>
      <c r="AN97" s="81"/>
      <c r="AO97" s="82"/>
      <c r="AP97" s="83" t="str">
        <f aca="false">IF(AL97&lt;&gt;"",AL97+AM97+AN97+AO97,"")</f>
        <v/>
      </c>
      <c r="AQ97" s="83" t="str">
        <f aca="false">IF(AL97&lt;&gt;"",RANK(AP97,$AP$5:$AP$101,0),"")</f>
        <v/>
      </c>
      <c r="AR97" s="73" t="n">
        <f aca="false">IF(AP97&lt;&gt;"",VLOOKUP(AQ97,Point!$A$3:$B$122,2),0)</f>
        <v>0</v>
      </c>
      <c r="AS97" s="107" t="str">
        <f aca="false">IF($C97,$C97,"")</f>
        <v/>
      </c>
    </row>
    <row r="98" customFormat="false" ht="13.65" hidden="false" customHeight="true" outlineLevel="0" collapsed="false">
      <c r="A98" s="97" t="str">
        <f aca="false">IF(C98,RANK(B98,$B$5:$B$101),"")</f>
        <v/>
      </c>
      <c r="B98" s="99" t="str">
        <f aca="false">IF(C98,(N98+AJ98+AR98),"")</f>
        <v/>
      </c>
      <c r="C98" s="100"/>
      <c r="D98" s="109"/>
      <c r="E98" s="109"/>
      <c r="F98" s="109"/>
      <c r="G98" s="102"/>
      <c r="H98" s="103"/>
      <c r="I98" s="104" t="str">
        <f aca="false">IF(C98,M98,"")</f>
        <v/>
      </c>
      <c r="J98" s="105" t="str">
        <f aca="false">IF(C98,AI98,"")</f>
        <v/>
      </c>
      <c r="K98" s="70" t="str">
        <f aca="false">IF(C98,AQ98,"")</f>
        <v/>
      </c>
      <c r="L98" s="106" t="str">
        <f aca="false">IF($C98,$C98,"")</f>
        <v/>
      </c>
      <c r="M98" s="91"/>
      <c r="N98" s="73" t="n">
        <f aca="false">IF(M98,VLOOKUP(M98,Point!$A$3:$B$122,2),0)</f>
        <v>0</v>
      </c>
      <c r="O98" s="107" t="str">
        <f aca="false">IF($C98,$C98,"")</f>
        <v/>
      </c>
      <c r="P98" s="90"/>
      <c r="Q98" s="91"/>
      <c r="R98" s="80"/>
      <c r="S98" s="92" t="str">
        <f aca="false">IF(R98&lt;&gt;"",P98*3600+Q98*60+R98,"")</f>
        <v/>
      </c>
      <c r="T98" s="90"/>
      <c r="U98" s="109"/>
      <c r="V98" s="110"/>
      <c r="W98" s="92" t="str">
        <f aca="false">IF(V98&lt;&gt;"",T98*3600+U98*60+V98,"")</f>
        <v/>
      </c>
      <c r="X98" s="92" t="str">
        <f aca="false">IF(V98&lt;&gt;"",W98-S98,"")</f>
        <v/>
      </c>
      <c r="Y98" s="90"/>
      <c r="Z98" s="91"/>
      <c r="AA98" s="80"/>
      <c r="AB98" s="92" t="str">
        <f aca="false">IF(AA98&lt;&gt;"",Y98*3600+Z98*60+AA98,"")</f>
        <v/>
      </c>
      <c r="AC98" s="90"/>
      <c r="AD98" s="91"/>
      <c r="AE98" s="110"/>
      <c r="AF98" s="92" t="str">
        <f aca="false">IF(AE98&lt;&gt;"",AC98*3600+AD98*60+AE98,"")</f>
        <v/>
      </c>
      <c r="AG98" s="92" t="str">
        <f aca="false">IF(AE98&lt;&gt;"",AF98-AB98,"")</f>
        <v/>
      </c>
      <c r="AH98" s="97" t="str">
        <f aca="false">IF(OR(X98&lt;&gt;"",AG98&lt;&gt;""),MIN(X98,AG98),"")</f>
        <v/>
      </c>
      <c r="AI98" s="83" t="str">
        <f aca="false">IF(AH98&lt;&gt;"",RANK(AH98,$AH$5:$AH$101,1),"")</f>
        <v/>
      </c>
      <c r="AJ98" s="73" t="n">
        <f aca="false">IF(AI98&lt;&gt;"",VLOOKUP(AI98,Point!$A$3:$B$122,2),0)</f>
        <v>0</v>
      </c>
      <c r="AK98" s="108" t="str">
        <f aca="false">IF($C98,$C98,"")</f>
        <v/>
      </c>
      <c r="AL98" s="80"/>
      <c r="AM98" s="81"/>
      <c r="AN98" s="81"/>
      <c r="AO98" s="82"/>
      <c r="AP98" s="83" t="str">
        <f aca="false">IF(AL98&lt;&gt;"",AL98+AM98+AN98+AO98,"")</f>
        <v/>
      </c>
      <c r="AQ98" s="83" t="str">
        <f aca="false">IF(AL98&lt;&gt;"",RANK(AP98,$AP$5:$AP$101,0),"")</f>
        <v/>
      </c>
      <c r="AR98" s="73" t="n">
        <f aca="false">IF(AP98&lt;&gt;"",VLOOKUP(AQ98,Point!$A$3:$B$122,2),0)</f>
        <v>0</v>
      </c>
      <c r="AS98" s="107" t="str">
        <f aca="false">IF($C98,$C98,"")</f>
        <v/>
      </c>
    </row>
    <row r="99" customFormat="false" ht="13.65" hidden="false" customHeight="true" outlineLevel="0" collapsed="false">
      <c r="A99" s="97" t="str">
        <f aca="false">IF(C99,RANK(B99,$B$5:$B$101),"")</f>
        <v/>
      </c>
      <c r="B99" s="99" t="str">
        <f aca="false">IF(C99,(N99+AJ99+AR99),"")</f>
        <v/>
      </c>
      <c r="C99" s="100"/>
      <c r="D99" s="109"/>
      <c r="E99" s="109"/>
      <c r="F99" s="109"/>
      <c r="G99" s="102"/>
      <c r="H99" s="103"/>
      <c r="I99" s="104" t="str">
        <f aca="false">IF(C99,M99,"")</f>
        <v/>
      </c>
      <c r="J99" s="105" t="str">
        <f aca="false">IF(C99,AI99,"")</f>
        <v/>
      </c>
      <c r="K99" s="70" t="str">
        <f aca="false">IF(C99,AQ99,"")</f>
        <v/>
      </c>
      <c r="L99" s="106" t="str">
        <f aca="false">IF($C99,$C99,"")</f>
        <v/>
      </c>
      <c r="M99" s="91"/>
      <c r="N99" s="73" t="n">
        <f aca="false">IF(M99,VLOOKUP(M99,Point!$A$3:$B$122,2),0)</f>
        <v>0</v>
      </c>
      <c r="O99" s="107" t="str">
        <f aca="false">IF($C99,$C99,"")</f>
        <v/>
      </c>
      <c r="P99" s="90"/>
      <c r="Q99" s="91"/>
      <c r="R99" s="80"/>
      <c r="S99" s="92" t="str">
        <f aca="false">IF(R99&lt;&gt;"",P99*3600+Q99*60+R99,"")</f>
        <v/>
      </c>
      <c r="T99" s="90"/>
      <c r="U99" s="109"/>
      <c r="V99" s="110"/>
      <c r="W99" s="92" t="str">
        <f aca="false">IF(V99&lt;&gt;"",T99*3600+U99*60+V99,"")</f>
        <v/>
      </c>
      <c r="X99" s="92" t="str">
        <f aca="false">IF(V99&lt;&gt;"",W99-S99,"")</f>
        <v/>
      </c>
      <c r="Y99" s="90"/>
      <c r="Z99" s="91"/>
      <c r="AA99" s="80"/>
      <c r="AB99" s="92" t="str">
        <f aca="false">IF(AA99&lt;&gt;"",Y99*3600+Z99*60+AA99,"")</f>
        <v/>
      </c>
      <c r="AC99" s="90"/>
      <c r="AD99" s="91"/>
      <c r="AE99" s="110"/>
      <c r="AF99" s="92" t="str">
        <f aca="false">IF(AE99&lt;&gt;"",AC99*3600+AD99*60+AE99,"")</f>
        <v/>
      </c>
      <c r="AG99" s="92" t="str">
        <f aca="false">IF(AE99&lt;&gt;"",AF99-AB99,"")</f>
        <v/>
      </c>
      <c r="AH99" s="97" t="str">
        <f aca="false">IF(OR(X99&lt;&gt;"",AG99&lt;&gt;""),MIN(X99,AG99),"")</f>
        <v/>
      </c>
      <c r="AI99" s="83" t="str">
        <f aca="false">IF(AH99&lt;&gt;"",RANK(AH99,$AH$5:$AH$101,1),"")</f>
        <v/>
      </c>
      <c r="AJ99" s="73" t="n">
        <f aca="false">IF(AI99&lt;&gt;"",VLOOKUP(AI99,Point!$A$3:$B$122,2),0)</f>
        <v>0</v>
      </c>
      <c r="AK99" s="108" t="str">
        <f aca="false">IF($C99,$C99,"")</f>
        <v/>
      </c>
      <c r="AL99" s="80"/>
      <c r="AM99" s="81"/>
      <c r="AN99" s="81"/>
      <c r="AO99" s="82"/>
      <c r="AP99" s="83" t="str">
        <f aca="false">IF(AL99&lt;&gt;"",AL99+AM99+AN99+AO99,"")</f>
        <v/>
      </c>
      <c r="AQ99" s="83" t="str">
        <f aca="false">IF(AL99&lt;&gt;"",RANK(AP99,$AP$5:$AP$101,0),"")</f>
        <v/>
      </c>
      <c r="AR99" s="73" t="n">
        <f aca="false">IF(AP99&lt;&gt;"",VLOOKUP(AQ99,Point!$A$3:$B$122,2),0)</f>
        <v>0</v>
      </c>
      <c r="AS99" s="107" t="str">
        <f aca="false">IF($C99,$C99,"")</f>
        <v/>
      </c>
    </row>
    <row r="100" customFormat="false" ht="13.65" hidden="false" customHeight="true" outlineLevel="0" collapsed="false">
      <c r="A100" s="97" t="str">
        <f aca="false">IF(C100,RANK(B100,$B$5:$B$101),"")</f>
        <v/>
      </c>
      <c r="B100" s="99" t="str">
        <f aca="false">IF(C100,(N100+AJ100+AR100),"")</f>
        <v/>
      </c>
      <c r="C100" s="100"/>
      <c r="D100" s="109"/>
      <c r="E100" s="109"/>
      <c r="F100" s="109"/>
      <c r="G100" s="102"/>
      <c r="H100" s="103"/>
      <c r="I100" s="104" t="str">
        <f aca="false">IF(C100,M100,"")</f>
        <v/>
      </c>
      <c r="J100" s="105" t="str">
        <f aca="false">IF(C100,AI100,"")</f>
        <v/>
      </c>
      <c r="K100" s="70" t="str">
        <f aca="false">IF(C100,AQ100,"")</f>
        <v/>
      </c>
      <c r="L100" s="106" t="str">
        <f aca="false">IF($C100,$C100,"")</f>
        <v/>
      </c>
      <c r="M100" s="91"/>
      <c r="N100" s="73" t="n">
        <f aca="false">IF(M100,VLOOKUP(M100,Point!$A$3:$B$122,2),0)</f>
        <v>0</v>
      </c>
      <c r="O100" s="107" t="str">
        <f aca="false">IF($C100,$C100,"")</f>
        <v/>
      </c>
      <c r="P100" s="90"/>
      <c r="Q100" s="91"/>
      <c r="R100" s="80"/>
      <c r="S100" s="92" t="str">
        <f aca="false">IF(R100&lt;&gt;"",P100*3600+Q100*60+R100,"")</f>
        <v/>
      </c>
      <c r="T100" s="90"/>
      <c r="U100" s="109"/>
      <c r="V100" s="110"/>
      <c r="W100" s="92" t="str">
        <f aca="false">IF(V100&lt;&gt;"",T100*3600+U100*60+V100,"")</f>
        <v/>
      </c>
      <c r="X100" s="92" t="str">
        <f aca="false">IF(V100&lt;&gt;"",W100-S100,"")</f>
        <v/>
      </c>
      <c r="Y100" s="90"/>
      <c r="Z100" s="91"/>
      <c r="AA100" s="80"/>
      <c r="AB100" s="92" t="str">
        <f aca="false">IF(AA100&lt;&gt;"",Y100*3600+Z100*60+AA100,"")</f>
        <v/>
      </c>
      <c r="AC100" s="90"/>
      <c r="AD100" s="91"/>
      <c r="AE100" s="110"/>
      <c r="AF100" s="92" t="str">
        <f aca="false">IF(AE100&lt;&gt;"",AC100*3600+AD100*60+AE100,"")</f>
        <v/>
      </c>
      <c r="AG100" s="92" t="str">
        <f aca="false">IF(AE100&lt;&gt;"",AF100-AB100,"")</f>
        <v/>
      </c>
      <c r="AH100" s="97" t="str">
        <f aca="false">IF(OR(X100&lt;&gt;"",AG100&lt;&gt;""),MIN(X100,AG100),"")</f>
        <v/>
      </c>
      <c r="AI100" s="83" t="str">
        <f aca="false">IF(AH100&lt;&gt;"",RANK(AH100,$AH$5:$AH$101,1),"")</f>
        <v/>
      </c>
      <c r="AJ100" s="73" t="n">
        <f aca="false">IF(AI100&lt;&gt;"",VLOOKUP(AI100,Point!$A$3:$B$122,2),0)</f>
        <v>0</v>
      </c>
      <c r="AK100" s="108" t="str">
        <f aca="false">IF($C100,$C100,"")</f>
        <v/>
      </c>
      <c r="AL100" s="80"/>
      <c r="AM100" s="81"/>
      <c r="AN100" s="81"/>
      <c r="AO100" s="82"/>
      <c r="AP100" s="83" t="str">
        <f aca="false">IF(AL100&lt;&gt;"",AL100+AM100+AN100+AO100,"")</f>
        <v/>
      </c>
      <c r="AQ100" s="83" t="str">
        <f aca="false">IF(AL100&lt;&gt;"",RANK(AP100,$AP$5:$AP$101,0),"")</f>
        <v/>
      </c>
      <c r="AR100" s="73" t="n">
        <f aca="false">IF(AP100&lt;&gt;"",VLOOKUP(AQ100,Point!$A$3:$B$122,2),0)</f>
        <v>0</v>
      </c>
      <c r="AS100" s="107" t="str">
        <f aca="false">IF($C100,$C100,"")</f>
        <v/>
      </c>
    </row>
    <row r="101" customFormat="false" ht="13.65" hidden="false" customHeight="true" outlineLevel="0" collapsed="false">
      <c r="A101" s="97" t="str">
        <f aca="false">IF(C101,RANK(B101,$B$5:$B$101),"")</f>
        <v/>
      </c>
      <c r="B101" s="99" t="str">
        <f aca="false">IF(C101,(N101+AJ101+AR101),"")</f>
        <v/>
      </c>
      <c r="C101" s="100"/>
      <c r="D101" s="109"/>
      <c r="E101" s="109"/>
      <c r="F101" s="109"/>
      <c r="G101" s="102"/>
      <c r="H101" s="103"/>
      <c r="I101" s="104" t="str">
        <f aca="false">IF(C101,M101,"")</f>
        <v/>
      </c>
      <c r="J101" s="105" t="str">
        <f aca="false">IF(C101,AI101,"")</f>
        <v/>
      </c>
      <c r="K101" s="70" t="str">
        <f aca="false">IF(C101,AQ101,"")</f>
        <v/>
      </c>
      <c r="L101" s="106" t="str">
        <f aca="false">IF($C101,$C101,"")</f>
        <v/>
      </c>
      <c r="M101" s="91"/>
      <c r="N101" s="73" t="n">
        <f aca="false">IF(M101,VLOOKUP(M101,Point!$A$3:$B$122,2),0)</f>
        <v>0</v>
      </c>
      <c r="O101" s="107" t="str">
        <f aca="false">IF($C101,$C101,"")</f>
        <v/>
      </c>
      <c r="P101" s="90"/>
      <c r="Q101" s="91"/>
      <c r="R101" s="80"/>
      <c r="S101" s="92" t="str">
        <f aca="false">IF(R101&lt;&gt;"",P101*3600+Q101*60+R101,"")</f>
        <v/>
      </c>
      <c r="T101" s="90"/>
      <c r="U101" s="109"/>
      <c r="V101" s="110"/>
      <c r="W101" s="92" t="str">
        <f aca="false">IF(V101&lt;&gt;"",T101*3600+U101*60+V101,"")</f>
        <v/>
      </c>
      <c r="X101" s="92" t="str">
        <f aca="false">IF(V101&lt;&gt;"",W101-S101,"")</f>
        <v/>
      </c>
      <c r="Y101" s="90"/>
      <c r="Z101" s="91"/>
      <c r="AA101" s="80"/>
      <c r="AB101" s="92" t="str">
        <f aca="false">IF(AA101&lt;&gt;"",Y101*3600+Z101*60+AA101,"")</f>
        <v/>
      </c>
      <c r="AC101" s="90"/>
      <c r="AD101" s="91"/>
      <c r="AE101" s="110"/>
      <c r="AF101" s="92" t="str">
        <f aca="false">IF(AE101&lt;&gt;"",AC101*3600+AD101*60+AE101,"")</f>
        <v/>
      </c>
      <c r="AG101" s="92" t="str">
        <f aca="false">IF(AE101&lt;&gt;"",AF101-AB101,"")</f>
        <v/>
      </c>
      <c r="AH101" s="97" t="str">
        <f aca="false">IF(OR(X101&lt;&gt;"",AG101&lt;&gt;""),MIN(X101,AG101),"")</f>
        <v/>
      </c>
      <c r="AI101" s="83" t="str">
        <f aca="false">IF(AH101&lt;&gt;"",RANK(AH101,$AH$5:$AH$101,1),"")</f>
        <v/>
      </c>
      <c r="AJ101" s="73" t="n">
        <f aca="false">IF(AI101&lt;&gt;"",VLOOKUP(AI101,Point!$A$3:$B$122,2),0)</f>
        <v>0</v>
      </c>
      <c r="AK101" s="108" t="str">
        <f aca="false">IF($C101,$C101,"")</f>
        <v/>
      </c>
      <c r="AL101" s="80"/>
      <c r="AM101" s="81"/>
      <c r="AN101" s="81"/>
      <c r="AO101" s="82"/>
      <c r="AP101" s="83" t="str">
        <f aca="false">IF(AL101&lt;&gt;"",AL101+AM101+AN101+AO101,"")</f>
        <v/>
      </c>
      <c r="AQ101" s="83" t="str">
        <f aca="false">IF(AL101&lt;&gt;"",RANK(AP101,$AP$5:$AP$101,0),"")</f>
        <v/>
      </c>
      <c r="AR101" s="73" t="n">
        <f aca="false">IF(AP101&lt;&gt;"",VLOOKUP(AQ101,Point!$A$3:$B$122,2),0)</f>
        <v>0</v>
      </c>
      <c r="AS101" s="107" t="str">
        <f aca="false">IF($C101,$C101,"")</f>
        <v/>
      </c>
    </row>
  </sheetData>
  <mergeCells count="7">
    <mergeCell ref="A2:B2"/>
    <mergeCell ref="I2:I4"/>
    <mergeCell ref="J2:J4"/>
    <mergeCell ref="K2:K4"/>
    <mergeCell ref="M2:N2"/>
    <mergeCell ref="P2:AJ2"/>
    <mergeCell ref="AL2:AR2"/>
  </mergeCells>
  <printOptions headings="false" gridLines="false" gridLinesSet="true" horizontalCentered="false" verticalCentered="false"/>
  <pageMargins left="0.39375" right="0.39375" top="0.39375" bottom="0.39375"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C&amp;"+,Regular"&amp;14 000000POU</oddHeader>
    <oddFooter>&amp;C&amp;"Helvetica Neue,Regular"&amp;12 000000&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8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3.2" zeroHeight="false" outlineLevelRow="0" outlineLevelCol="0"/>
  <cols>
    <col collapsed="false" customWidth="true" hidden="false" outlineLevel="0" max="1" min="1" style="6" width="7.67"/>
    <col collapsed="false" customWidth="true" hidden="false" outlineLevel="0" max="2" min="2" style="6" width="9.34"/>
    <col collapsed="false" customWidth="true" hidden="false" outlineLevel="0" max="3" min="3" style="6" width="7.49"/>
    <col collapsed="false" customWidth="true" hidden="false" outlineLevel="0" max="4" min="4" style="6" width="17.66"/>
    <col collapsed="false" customWidth="true" hidden="false" outlineLevel="0" max="5" min="5" style="6" width="8.49"/>
    <col collapsed="false" customWidth="true" hidden="false" outlineLevel="0" max="6" min="6" style="6" width="15.17"/>
    <col collapsed="false" customWidth="true" hidden="false" outlineLevel="0" max="7" min="7" style="6" width="4.34"/>
    <col collapsed="false" customWidth="true" hidden="false" outlineLevel="0" max="11" min="8" style="6" width="5.34"/>
    <col collapsed="false" customWidth="true" hidden="false" outlineLevel="0" max="12" min="12" style="6" width="6.99"/>
    <col collapsed="false" customWidth="true" hidden="false" outlineLevel="0" max="13" min="13" style="6" width="5.99"/>
    <col collapsed="false" customWidth="true" hidden="false" outlineLevel="0" max="14" min="14" style="6" width="6.67"/>
    <col collapsed="false" customWidth="true" hidden="false" outlineLevel="0" max="20" min="15" style="6" width="5.34"/>
    <col collapsed="false" customWidth="true" hidden="false" outlineLevel="0" max="21" min="21" style="6" width="4.66"/>
    <col collapsed="false" customWidth="true" hidden="false" outlineLevel="0" max="23" min="22" style="6" width="5.66"/>
    <col collapsed="false" customWidth="true" hidden="false" outlineLevel="0" max="30" min="24" style="6" width="6.84"/>
    <col collapsed="false" customWidth="true" hidden="false" outlineLevel="0" max="32" min="31" style="6" width="5.66"/>
    <col collapsed="false" customWidth="true" hidden="false" outlineLevel="0" max="33" min="33" style="6" width="6.84"/>
    <col collapsed="false" customWidth="true" hidden="false" outlineLevel="0" max="34" min="34" style="6" width="8.34"/>
    <col collapsed="false" customWidth="true" hidden="false" outlineLevel="0" max="35" min="35" style="6" width="4.99"/>
    <col collapsed="false" customWidth="true" hidden="false" outlineLevel="0" max="37" min="36" style="6" width="5.34"/>
    <col collapsed="false" customWidth="true" hidden="false" outlineLevel="0" max="38" min="38" style="6" width="6.99"/>
    <col collapsed="false" customWidth="true" hidden="false" outlineLevel="0" max="39" min="39" style="6" width="9.17"/>
    <col collapsed="false" customWidth="true" hidden="false" outlineLevel="0" max="40" min="40" style="6" width="7.34"/>
    <col collapsed="false" customWidth="true" hidden="false" outlineLevel="0" max="41" min="41" style="6" width="7.67"/>
    <col collapsed="false" customWidth="true" hidden="false" outlineLevel="0" max="42" min="42" style="6" width="5.66"/>
    <col collapsed="false" customWidth="true" hidden="false" outlineLevel="0" max="43" min="43" style="6" width="4.66"/>
    <col collapsed="false" customWidth="true" hidden="false" outlineLevel="0" max="44" min="44" style="6" width="7.17"/>
    <col collapsed="false" customWidth="true" hidden="false" outlineLevel="0" max="45" min="45" style="6" width="5.34"/>
    <col collapsed="false" customWidth="true" hidden="false" outlineLevel="0" max="256" min="46" style="6" width="10.99"/>
  </cols>
  <sheetData>
    <row r="1" customFormat="false" ht="86.4" hidden="false" customHeight="true" outlineLevel="0" collapsed="false">
      <c r="A1" s="7" t="s">
        <v>12</v>
      </c>
      <c r="B1" s="8"/>
      <c r="C1" s="9"/>
      <c r="D1" s="9"/>
      <c r="E1" s="9"/>
      <c r="F1" s="9"/>
      <c r="G1" s="9"/>
      <c r="H1" s="9"/>
      <c r="I1" s="9"/>
      <c r="J1" s="9"/>
      <c r="K1" s="9"/>
      <c r="L1" s="10"/>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row>
    <row r="2" customFormat="false" ht="17.25" hidden="false" customHeight="true" outlineLevel="0" collapsed="false">
      <c r="A2" s="11" t="s">
        <v>13</v>
      </c>
      <c r="B2" s="11"/>
      <c r="C2" s="12" t="s">
        <v>7</v>
      </c>
      <c r="D2" s="13"/>
      <c r="E2" s="13"/>
      <c r="F2" s="13"/>
      <c r="G2" s="13"/>
      <c r="H2" s="14"/>
      <c r="I2" s="15" t="s">
        <v>14</v>
      </c>
      <c r="J2" s="16" t="s">
        <v>15</v>
      </c>
      <c r="K2" s="17" t="s">
        <v>16</v>
      </c>
      <c r="L2" s="18"/>
      <c r="M2" s="19" t="s">
        <v>14</v>
      </c>
      <c r="N2" s="19"/>
      <c r="O2" s="20"/>
      <c r="P2" s="21" t="s">
        <v>15</v>
      </c>
      <c r="Q2" s="21"/>
      <c r="R2" s="21"/>
      <c r="S2" s="21"/>
      <c r="T2" s="21"/>
      <c r="U2" s="21"/>
      <c r="V2" s="21"/>
      <c r="W2" s="21"/>
      <c r="X2" s="21"/>
      <c r="Y2" s="21"/>
      <c r="Z2" s="21"/>
      <c r="AA2" s="21"/>
      <c r="AB2" s="21"/>
      <c r="AC2" s="21"/>
      <c r="AD2" s="21"/>
      <c r="AE2" s="21"/>
      <c r="AF2" s="21"/>
      <c r="AG2" s="21"/>
      <c r="AH2" s="21"/>
      <c r="AI2" s="21"/>
      <c r="AJ2" s="21"/>
      <c r="AK2" s="20"/>
      <c r="AL2" s="21" t="s">
        <v>16</v>
      </c>
      <c r="AM2" s="21"/>
      <c r="AN2" s="21"/>
      <c r="AO2" s="21"/>
      <c r="AP2" s="21"/>
      <c r="AQ2" s="21"/>
      <c r="AR2" s="21"/>
      <c r="AS2" s="20"/>
    </row>
    <row r="3" customFormat="false" ht="17.25" hidden="false" customHeight="true" outlineLevel="0" collapsed="false">
      <c r="A3" s="22" t="s">
        <v>17</v>
      </c>
      <c r="B3" s="22" t="s">
        <v>18</v>
      </c>
      <c r="C3" s="23"/>
      <c r="D3" s="24"/>
      <c r="E3" s="24"/>
      <c r="F3" s="24"/>
      <c r="G3" s="25"/>
      <c r="H3" s="26"/>
      <c r="I3" s="15"/>
      <c r="J3" s="16"/>
      <c r="K3" s="17"/>
      <c r="L3" s="27"/>
      <c r="M3" s="28"/>
      <c r="N3" s="29"/>
      <c r="O3" s="30"/>
      <c r="P3" s="31" t="s">
        <v>19</v>
      </c>
      <c r="Q3" s="32"/>
      <c r="R3" s="33"/>
      <c r="S3" s="34"/>
      <c r="T3" s="31" t="s">
        <v>20</v>
      </c>
      <c r="U3" s="32"/>
      <c r="V3" s="33"/>
      <c r="W3" s="35"/>
      <c r="X3" s="36"/>
      <c r="Y3" s="31" t="s">
        <v>21</v>
      </c>
      <c r="Z3" s="37"/>
      <c r="AA3" s="38"/>
      <c r="AB3" s="39"/>
      <c r="AC3" s="31" t="s">
        <v>22</v>
      </c>
      <c r="AD3" s="37"/>
      <c r="AE3" s="33"/>
      <c r="AF3" s="40"/>
      <c r="AG3" s="41"/>
      <c r="AH3" s="42"/>
      <c r="AI3" s="32"/>
      <c r="AJ3" s="33"/>
      <c r="AK3" s="30"/>
      <c r="AL3" s="21" t="s">
        <v>23</v>
      </c>
      <c r="AM3" s="21" t="s">
        <v>24</v>
      </c>
      <c r="AN3" s="21" t="s">
        <v>25</v>
      </c>
      <c r="AO3" s="21" t="s">
        <v>26</v>
      </c>
      <c r="AP3" s="23"/>
      <c r="AQ3" s="25"/>
      <c r="AR3" s="43"/>
      <c r="AS3" s="30"/>
    </row>
    <row r="4" customFormat="false" ht="30" hidden="false" customHeight="true" outlineLevel="0" collapsed="false">
      <c r="A4" s="44" t="s">
        <v>27</v>
      </c>
      <c r="B4" s="44" t="s">
        <v>28</v>
      </c>
      <c r="C4" s="45" t="s">
        <v>29</v>
      </c>
      <c r="D4" s="46" t="s">
        <v>30</v>
      </c>
      <c r="E4" s="46" t="s">
        <v>31</v>
      </c>
      <c r="F4" s="46" t="s">
        <v>32</v>
      </c>
      <c r="G4" s="47" t="s">
        <v>33</v>
      </c>
      <c r="H4" s="48" t="s">
        <v>34</v>
      </c>
      <c r="I4" s="15"/>
      <c r="J4" s="16"/>
      <c r="K4" s="17"/>
      <c r="L4" s="49" t="s">
        <v>29</v>
      </c>
      <c r="M4" s="50" t="s">
        <v>35</v>
      </c>
      <c r="N4" s="51" t="s">
        <v>36</v>
      </c>
      <c r="O4" s="52" t="s">
        <v>29</v>
      </c>
      <c r="P4" s="53" t="s">
        <v>37</v>
      </c>
      <c r="Q4" s="50" t="s">
        <v>38</v>
      </c>
      <c r="R4" s="54" t="s">
        <v>39</v>
      </c>
      <c r="S4" s="55"/>
      <c r="T4" s="53" t="s">
        <v>37</v>
      </c>
      <c r="U4" s="50" t="s">
        <v>38</v>
      </c>
      <c r="V4" s="54" t="s">
        <v>39</v>
      </c>
      <c r="W4" s="56"/>
      <c r="X4" s="57" t="s">
        <v>40</v>
      </c>
      <c r="Y4" s="53" t="s">
        <v>37</v>
      </c>
      <c r="Z4" s="50" t="s">
        <v>38</v>
      </c>
      <c r="AA4" s="54" t="s">
        <v>39</v>
      </c>
      <c r="AB4" s="58"/>
      <c r="AC4" s="59" t="s">
        <v>37</v>
      </c>
      <c r="AD4" s="50" t="s">
        <v>38</v>
      </c>
      <c r="AE4" s="54" t="s">
        <v>39</v>
      </c>
      <c r="AF4" s="60"/>
      <c r="AG4" s="57" t="s">
        <v>41</v>
      </c>
      <c r="AH4" s="59" t="s">
        <v>42</v>
      </c>
      <c r="AI4" s="50" t="s">
        <v>43</v>
      </c>
      <c r="AJ4" s="54" t="s">
        <v>44</v>
      </c>
      <c r="AK4" s="61" t="s">
        <v>29</v>
      </c>
      <c r="AL4" s="62" t="s">
        <v>45</v>
      </c>
      <c r="AM4" s="62" t="s">
        <v>46</v>
      </c>
      <c r="AN4" s="62" t="s">
        <v>47</v>
      </c>
      <c r="AO4" s="62" t="s">
        <v>48</v>
      </c>
      <c r="AP4" s="63" t="s">
        <v>49</v>
      </c>
      <c r="AQ4" s="50" t="s">
        <v>50</v>
      </c>
      <c r="AR4" s="54" t="s">
        <v>51</v>
      </c>
      <c r="AS4" s="52" t="s">
        <v>29</v>
      </c>
    </row>
    <row r="5" customFormat="false" ht="12.9" hidden="false" customHeight="true" outlineLevel="0" collapsed="false">
      <c r="A5" s="64" t="n">
        <f aca="false">IF(C5,RANK(B5,$B$5:$B$87),"")</f>
        <v>1</v>
      </c>
      <c r="B5" s="65" t="n">
        <f aca="false">IF(C5,(N5+AJ5+AR5),"")</f>
        <v>300</v>
      </c>
      <c r="C5" s="66" t="n">
        <v>224</v>
      </c>
      <c r="D5" s="115" t="s">
        <v>167</v>
      </c>
      <c r="E5" s="115" t="s">
        <v>168</v>
      </c>
      <c r="F5" s="115" t="s">
        <v>85</v>
      </c>
      <c r="G5" s="68" t="s">
        <v>169</v>
      </c>
      <c r="H5" s="84" t="s">
        <v>56</v>
      </c>
      <c r="I5" s="85" t="n">
        <f aca="false">IF(C5,M5,"")</f>
        <v>1</v>
      </c>
      <c r="J5" s="69" t="n">
        <f aca="false">IF(C5,AI5,"")</f>
        <v>1</v>
      </c>
      <c r="K5" s="70" t="str">
        <f aca="false">IF(C5,AQ5,"")</f>
        <v/>
      </c>
      <c r="L5" s="71" t="n">
        <f aca="false">IF($C5,$C5,"")</f>
        <v>224</v>
      </c>
      <c r="M5" s="72" t="n">
        <v>1</v>
      </c>
      <c r="N5" s="73" t="n">
        <f aca="false">IF(M5,VLOOKUP(M5,Point!$A$3:$B$122,2),0)</f>
        <v>150</v>
      </c>
      <c r="O5" s="74" t="n">
        <f aca="false">IF($C5,$C5,"")</f>
        <v>224</v>
      </c>
      <c r="P5" s="75" t="n">
        <v>14</v>
      </c>
      <c r="Q5" s="72" t="n">
        <v>25</v>
      </c>
      <c r="R5" s="76" t="n">
        <v>20</v>
      </c>
      <c r="S5" s="77" t="n">
        <f aca="false">IF(R5&lt;&gt;"",P5*3600+Q5*60+R5,"")</f>
        <v>51920</v>
      </c>
      <c r="T5" s="75" t="n">
        <v>14</v>
      </c>
      <c r="U5" s="72" t="n">
        <v>30</v>
      </c>
      <c r="V5" s="76" t="n">
        <v>11</v>
      </c>
      <c r="W5" s="77" t="n">
        <f aca="false">IF(V5&lt;&gt;"",T5*3600+U5*60+V5,"")</f>
        <v>52211</v>
      </c>
      <c r="X5" s="77" t="n">
        <f aca="false">IF(V5&lt;&gt;"",W5-S5,"")</f>
        <v>291</v>
      </c>
      <c r="Y5" s="90"/>
      <c r="Z5" s="91"/>
      <c r="AA5" s="80"/>
      <c r="AB5" s="92" t="str">
        <f aca="false">IF(AA5&lt;&gt;"",Y5*3600+Z5*60+AA5,"")</f>
        <v/>
      </c>
      <c r="AC5" s="90"/>
      <c r="AD5" s="91"/>
      <c r="AE5" s="80"/>
      <c r="AF5" s="92" t="str">
        <f aca="false">IF(AE5&lt;&gt;"",AC5*3600+AD5*60+AE5,"")</f>
        <v/>
      </c>
      <c r="AG5" s="92" t="str">
        <f aca="false">IF(AE5&lt;&gt;"",AF5-AB5,"")</f>
        <v/>
      </c>
      <c r="AH5" s="64" t="n">
        <f aca="false">IF(OR(X5&lt;&gt;"",AG5&lt;&gt;""),MIN(X5,AG5),"")</f>
        <v>291</v>
      </c>
      <c r="AI5" s="78" t="n">
        <f aca="false">IF(AH5&lt;&gt;"",RANK(AH5,$AH$5:$AH$87,1),"")</f>
        <v>1</v>
      </c>
      <c r="AJ5" s="73" t="n">
        <f aca="false">IF(AI5&lt;&gt;"",VLOOKUP(AI5,Point!$A$3:$B$122,2),0)</f>
        <v>150</v>
      </c>
      <c r="AK5" s="79" t="n">
        <f aca="false">IF($C5,$C5,"")</f>
        <v>224</v>
      </c>
      <c r="AL5" s="80"/>
      <c r="AM5" s="81"/>
      <c r="AN5" s="81"/>
      <c r="AO5" s="82"/>
      <c r="AP5" s="83" t="str">
        <f aca="false">IF(AL5&lt;&gt;"",AL5+AM5+AN5+AO5,"")</f>
        <v/>
      </c>
      <c r="AQ5" s="83" t="str">
        <f aca="false">IF(AL5&lt;&gt;"",RANK(AP5,$AP$5:$AP$87,0),"")</f>
        <v/>
      </c>
      <c r="AR5" s="73" t="n">
        <f aca="false">IF(AP5&lt;&gt;"",VLOOKUP(AQ5,Point!$A$3:$B$122,2),0)</f>
        <v>0</v>
      </c>
      <c r="AS5" s="74" t="n">
        <f aca="false">IF($C5,$C5,"")</f>
        <v>224</v>
      </c>
    </row>
    <row r="6" customFormat="false" ht="15" hidden="false" customHeight="true" outlineLevel="0" collapsed="false">
      <c r="A6" s="64" t="n">
        <f aca="false">IF(C6,RANK(B6,$B$5:$B$87),"")</f>
        <v>2</v>
      </c>
      <c r="B6" s="65" t="n">
        <f aca="false">IF(C6,(N6+AJ6+AR6),"")</f>
        <v>291</v>
      </c>
      <c r="C6" s="66" t="n">
        <v>209</v>
      </c>
      <c r="D6" s="115" t="s">
        <v>80</v>
      </c>
      <c r="E6" s="115" t="s">
        <v>170</v>
      </c>
      <c r="F6" s="115" t="s">
        <v>82</v>
      </c>
      <c r="G6" s="68" t="s">
        <v>169</v>
      </c>
      <c r="H6" s="84" t="s">
        <v>56</v>
      </c>
      <c r="I6" s="85" t="n">
        <f aca="false">IF(C6,M6,"")</f>
        <v>2</v>
      </c>
      <c r="J6" s="69" t="n">
        <f aca="false">IF(C6,AI6,"")</f>
        <v>3</v>
      </c>
      <c r="K6" s="70" t="str">
        <f aca="false">IF(C6,AQ6,"")</f>
        <v/>
      </c>
      <c r="L6" s="71" t="n">
        <f aca="false">IF($C6,$C6,"")</f>
        <v>209</v>
      </c>
      <c r="M6" s="72" t="n">
        <v>2</v>
      </c>
      <c r="N6" s="73" t="n">
        <f aca="false">IF(M6,VLOOKUP(M6,Point!$A$3:$B$122,2),0)</f>
        <v>147</v>
      </c>
      <c r="O6" s="74" t="n">
        <f aca="false">IF($C6,$C6,"")</f>
        <v>209</v>
      </c>
      <c r="P6" s="75" t="n">
        <v>14</v>
      </c>
      <c r="Q6" s="72" t="n">
        <v>25</v>
      </c>
      <c r="R6" s="76" t="n">
        <v>0</v>
      </c>
      <c r="S6" s="77" t="n">
        <f aca="false">IF(R6&lt;&gt;"",P6*3600+Q6*60+R6,"")</f>
        <v>51900</v>
      </c>
      <c r="T6" s="75" t="n">
        <v>14</v>
      </c>
      <c r="U6" s="72" t="n">
        <v>29</v>
      </c>
      <c r="V6" s="76" t="n">
        <v>52</v>
      </c>
      <c r="W6" s="77" t="n">
        <f aca="false">IF(V6&lt;&gt;"",T6*3600+U6*60+V6,"")</f>
        <v>52192</v>
      </c>
      <c r="X6" s="77" t="n">
        <f aca="false">IF(V6&lt;&gt;"",W6-S6,"")</f>
        <v>292</v>
      </c>
      <c r="Y6" s="90"/>
      <c r="Z6" s="91"/>
      <c r="AA6" s="80"/>
      <c r="AB6" s="92" t="str">
        <f aca="false">IF(AA6&lt;&gt;"",Y6*3600+Z6*60+AA6,"")</f>
        <v/>
      </c>
      <c r="AC6" s="90"/>
      <c r="AD6" s="91"/>
      <c r="AE6" s="80"/>
      <c r="AF6" s="92" t="str">
        <f aca="false">IF(AE6&lt;&gt;"",AC6*3600+AD6*60+AE6,"")</f>
        <v/>
      </c>
      <c r="AG6" s="92" t="str">
        <f aca="false">IF(AE6&lt;&gt;"",AF6-AB6,"")</f>
        <v/>
      </c>
      <c r="AH6" s="64" t="n">
        <f aca="false">IF(OR(X6&lt;&gt;"",AG6&lt;&gt;""),MIN(X6,AG6),"")</f>
        <v>292</v>
      </c>
      <c r="AI6" s="78" t="n">
        <f aca="false">IF(AH6&lt;&gt;"",RANK(AH6,$AH$5:$AH$87,1),"")</f>
        <v>3</v>
      </c>
      <c r="AJ6" s="73" t="n">
        <f aca="false">IF(AI6&lt;&gt;"",VLOOKUP(AI6,Point!$A$3:$B$122,2),0)</f>
        <v>144</v>
      </c>
      <c r="AK6" s="79" t="n">
        <f aca="false">IF($C6,$C6,"")</f>
        <v>209</v>
      </c>
      <c r="AL6" s="80"/>
      <c r="AM6" s="81"/>
      <c r="AN6" s="81"/>
      <c r="AO6" s="82"/>
      <c r="AP6" s="83" t="str">
        <f aca="false">IF(AL6&lt;&gt;"",AL6+AM6+AN6+AO6,"")</f>
        <v/>
      </c>
      <c r="AQ6" s="83" t="str">
        <f aca="false">IF(AL6&lt;&gt;"",RANK(AP6,$AP$5:$AP$87,0),"")</f>
        <v/>
      </c>
      <c r="AR6" s="73" t="n">
        <f aca="false">IF(AP6&lt;&gt;"",VLOOKUP(AQ6,Point!$A$3:$B$122,2),0)</f>
        <v>0</v>
      </c>
      <c r="AS6" s="74" t="n">
        <f aca="false">IF($C6,$C6,"")</f>
        <v>209</v>
      </c>
    </row>
    <row r="7" customFormat="false" ht="12.9" hidden="false" customHeight="true" outlineLevel="0" collapsed="false">
      <c r="A7" s="64" t="n">
        <f aca="false">IF(C7,RANK(B7,$B$5:$B$87),"")</f>
        <v>3</v>
      </c>
      <c r="B7" s="65" t="n">
        <f aca="false">IF(C7,(N7+AJ7+AR7),"")</f>
        <v>273</v>
      </c>
      <c r="C7" s="66" t="n">
        <v>232</v>
      </c>
      <c r="D7" s="115" t="s">
        <v>171</v>
      </c>
      <c r="E7" s="115" t="s">
        <v>111</v>
      </c>
      <c r="F7" s="115" t="s">
        <v>89</v>
      </c>
      <c r="G7" s="68" t="s">
        <v>169</v>
      </c>
      <c r="H7" s="84" t="s">
        <v>56</v>
      </c>
      <c r="I7" s="85" t="n">
        <f aca="false">IF(C7,M7,"")</f>
        <v>3</v>
      </c>
      <c r="J7" s="69" t="n">
        <f aca="false">IF(C7,AI7,"")</f>
        <v>8</v>
      </c>
      <c r="K7" s="70" t="str">
        <f aca="false">IF(C7,AQ7,"")</f>
        <v/>
      </c>
      <c r="L7" s="71" t="n">
        <f aca="false">IF($C7,$C7,"")</f>
        <v>232</v>
      </c>
      <c r="M7" s="72" t="n">
        <v>3</v>
      </c>
      <c r="N7" s="73" t="n">
        <f aca="false">IF(M7,VLOOKUP(M7,Point!$A$3:$B$122,2),0)</f>
        <v>144</v>
      </c>
      <c r="O7" s="74" t="n">
        <f aca="false">IF($C7,$C7,"")</f>
        <v>232</v>
      </c>
      <c r="P7" s="75" t="n">
        <v>14</v>
      </c>
      <c r="Q7" s="72" t="n">
        <v>26</v>
      </c>
      <c r="R7" s="76" t="n">
        <v>0</v>
      </c>
      <c r="S7" s="77" t="n">
        <f aca="false">IF(R7&lt;&gt;"",P7*3600+Q7*60+R7,"")</f>
        <v>51960</v>
      </c>
      <c r="T7" s="75" t="n">
        <v>14</v>
      </c>
      <c r="U7" s="72" t="n">
        <v>31</v>
      </c>
      <c r="V7" s="76" t="n">
        <v>24</v>
      </c>
      <c r="W7" s="77" t="n">
        <f aca="false">IF(V7&lt;&gt;"",T7*3600+U7*60+V7,"")</f>
        <v>52284</v>
      </c>
      <c r="X7" s="77" t="n">
        <f aca="false">IF(V7&lt;&gt;"",W7-S7,"")</f>
        <v>324</v>
      </c>
      <c r="Y7" s="90"/>
      <c r="Z7" s="91"/>
      <c r="AA7" s="80"/>
      <c r="AB7" s="92" t="str">
        <f aca="false">IF(AA7&lt;&gt;"",Y7*3600+Z7*60+AA7,"")</f>
        <v/>
      </c>
      <c r="AC7" s="90"/>
      <c r="AD7" s="91"/>
      <c r="AE7" s="110"/>
      <c r="AF7" s="92" t="str">
        <f aca="false">IF(AE7&lt;&gt;"",AC7*3600+AD7*60+AE7,"")</f>
        <v/>
      </c>
      <c r="AG7" s="92" t="str">
        <f aca="false">IF(AE7&lt;&gt;"",AF7-AB7,"")</f>
        <v/>
      </c>
      <c r="AH7" s="64" t="n">
        <f aca="false">IF(OR(X7&lt;&gt;"",AG7&lt;&gt;""),MIN(X7,AG7),"")</f>
        <v>324</v>
      </c>
      <c r="AI7" s="78" t="n">
        <f aca="false">IF(AH7&lt;&gt;"",RANK(AH7,$AH$5:$AH$87,1),"")</f>
        <v>8</v>
      </c>
      <c r="AJ7" s="73" t="n">
        <f aca="false">IF(AI7&lt;&gt;"",VLOOKUP(AI7,Point!$A$3:$B$122,2),0)</f>
        <v>129</v>
      </c>
      <c r="AK7" s="79" t="n">
        <f aca="false">IF($C7,$C7,"")</f>
        <v>232</v>
      </c>
      <c r="AL7" s="80"/>
      <c r="AM7" s="81"/>
      <c r="AN7" s="81"/>
      <c r="AO7" s="82"/>
      <c r="AP7" s="83" t="str">
        <f aca="false">IF(AL7&lt;&gt;"",AL7+AM7+AN7+AO7,"")</f>
        <v/>
      </c>
      <c r="AQ7" s="83" t="str">
        <f aca="false">IF(AL7&lt;&gt;"",RANK(AP7,$AP$5:$AP$87,0),"")</f>
        <v/>
      </c>
      <c r="AR7" s="73" t="n">
        <f aca="false">IF(AP7&lt;&gt;"",VLOOKUP(AQ7,Point!$A$3:$B$122,2),0)</f>
        <v>0</v>
      </c>
      <c r="AS7" s="74" t="n">
        <f aca="false">IF($C7,$C7,"")</f>
        <v>232</v>
      </c>
    </row>
    <row r="8" customFormat="false" ht="13.65" hidden="false" customHeight="true" outlineLevel="0" collapsed="false">
      <c r="A8" s="64" t="n">
        <f aca="false">IF(C8,RANK(B8,$B$5:$B$87),"")</f>
        <v>4</v>
      </c>
      <c r="B8" s="65" t="n">
        <f aca="false">IF(C8,(N8+AJ8+AR8),"")</f>
        <v>269</v>
      </c>
      <c r="C8" s="66" t="n">
        <v>273</v>
      </c>
      <c r="D8" s="86" t="s">
        <v>172</v>
      </c>
      <c r="E8" s="86" t="s">
        <v>61</v>
      </c>
      <c r="F8" s="86" t="s">
        <v>173</v>
      </c>
      <c r="G8" s="68" t="s">
        <v>169</v>
      </c>
      <c r="H8" s="84" t="s">
        <v>56</v>
      </c>
      <c r="I8" s="85" t="n">
        <f aca="false">IF(C8,M8,"")</f>
        <v>13</v>
      </c>
      <c r="J8" s="69" t="n">
        <f aca="false">IF(C8,AI8,"")</f>
        <v>1</v>
      </c>
      <c r="K8" s="70" t="str">
        <f aca="false">IF(C8,AQ8,"")</f>
        <v/>
      </c>
      <c r="L8" s="71" t="n">
        <f aca="false">IF($C8,$C8,"")</f>
        <v>273</v>
      </c>
      <c r="M8" s="72" t="n">
        <v>13</v>
      </c>
      <c r="N8" s="73" t="n">
        <f aca="false">IF(M8,VLOOKUP(M8,Point!$A$3:$B$122,2),0)</f>
        <v>119</v>
      </c>
      <c r="O8" s="74" t="n">
        <f aca="false">IF($C8,$C8,"")</f>
        <v>273</v>
      </c>
      <c r="P8" s="75" t="n">
        <v>14</v>
      </c>
      <c r="Q8" s="72" t="n">
        <v>15</v>
      </c>
      <c r="R8" s="76" t="n">
        <v>40</v>
      </c>
      <c r="S8" s="77" t="n">
        <f aca="false">IF(R8&lt;&gt;"",P8*3600+Q8*60+R8,"")</f>
        <v>51340</v>
      </c>
      <c r="T8" s="75" t="n">
        <v>14</v>
      </c>
      <c r="U8" s="72" t="n">
        <v>20</v>
      </c>
      <c r="V8" s="76" t="n">
        <v>31</v>
      </c>
      <c r="W8" s="77" t="n">
        <f aca="false">IF(V8&lt;&gt;"",T8*3600+U8*60+V8,"")</f>
        <v>51631</v>
      </c>
      <c r="X8" s="77" t="n">
        <f aca="false">IF(V8&lt;&gt;"",W8-S8,"")</f>
        <v>291</v>
      </c>
      <c r="Y8" s="90"/>
      <c r="Z8" s="91"/>
      <c r="AA8" s="80"/>
      <c r="AB8" s="92" t="str">
        <f aca="false">IF(AA8&lt;&gt;"",Y8*3600+Z8*60+AA8,"")</f>
        <v/>
      </c>
      <c r="AC8" s="90"/>
      <c r="AD8" s="91"/>
      <c r="AE8" s="110"/>
      <c r="AF8" s="92" t="str">
        <f aca="false">IF(AE8&lt;&gt;"",AC8*3600+AD8*60+AE8,"")</f>
        <v/>
      </c>
      <c r="AG8" s="92" t="str">
        <f aca="false">IF(AE8&lt;&gt;"",AF8-AB8,"")</f>
        <v/>
      </c>
      <c r="AH8" s="64" t="n">
        <f aca="false">IF(OR(X8&lt;&gt;"",AG8&lt;&gt;""),MIN(X8,AG8),"")</f>
        <v>291</v>
      </c>
      <c r="AI8" s="78" t="n">
        <f aca="false">IF(AH8&lt;&gt;"",RANK(AH8,$AH$5:$AH$87,1),"")</f>
        <v>1</v>
      </c>
      <c r="AJ8" s="73" t="n">
        <f aca="false">IF(AI8&lt;&gt;"",VLOOKUP(AI8,Point!$A$3:$B$122,2),0)</f>
        <v>150</v>
      </c>
      <c r="AK8" s="79" t="n">
        <f aca="false">IF($C8,$C8,"")</f>
        <v>273</v>
      </c>
      <c r="AL8" s="80"/>
      <c r="AM8" s="81"/>
      <c r="AN8" s="81"/>
      <c r="AO8" s="82"/>
      <c r="AP8" s="83" t="str">
        <f aca="false">IF(AL8&lt;&gt;"",AL8+AM8+AN8+AO8,"")</f>
        <v/>
      </c>
      <c r="AQ8" s="83" t="str">
        <f aca="false">IF(AL8&lt;&gt;"",RANK(AP8,$AP$5:$AP$87,0),"")</f>
        <v/>
      </c>
      <c r="AR8" s="73" t="n">
        <f aca="false">IF(AP8&lt;&gt;"",VLOOKUP(AQ8,Point!$A$3:$B$122,2),0)</f>
        <v>0</v>
      </c>
      <c r="AS8" s="74" t="n">
        <f aca="false">IF($C8,$C8,"")</f>
        <v>273</v>
      </c>
    </row>
    <row r="9" customFormat="false" ht="12.9" hidden="false" customHeight="true" outlineLevel="0" collapsed="false">
      <c r="A9" s="64" t="n">
        <f aca="false">IF(C9,RANK(B9,$B$5:$B$87),"")</f>
        <v>5</v>
      </c>
      <c r="B9" s="65" t="n">
        <f aca="false">IF(C9,(N9+AJ9+AR9),"")</f>
        <v>268</v>
      </c>
      <c r="C9" s="66" t="n">
        <v>226</v>
      </c>
      <c r="D9" s="115" t="s">
        <v>174</v>
      </c>
      <c r="E9" s="115" t="s">
        <v>175</v>
      </c>
      <c r="F9" s="115" t="s">
        <v>82</v>
      </c>
      <c r="G9" s="68" t="s">
        <v>169</v>
      </c>
      <c r="H9" s="84" t="s">
        <v>56</v>
      </c>
      <c r="I9" s="85" t="n">
        <f aca="false">IF(C9,M9,"")</f>
        <v>4</v>
      </c>
      <c r="J9" s="69" t="n">
        <f aca="false">IF(C9,AI9,"")</f>
        <v>9</v>
      </c>
      <c r="K9" s="70" t="str">
        <f aca="false">IF(C9,AQ9,"")</f>
        <v/>
      </c>
      <c r="L9" s="71" t="n">
        <f aca="false">IF($C9,$C9,"")</f>
        <v>226</v>
      </c>
      <c r="M9" s="72" t="n">
        <v>4</v>
      </c>
      <c r="N9" s="73" t="n">
        <f aca="false">IF(M9,VLOOKUP(M9,Point!$A$3:$B$122,2),0)</f>
        <v>141</v>
      </c>
      <c r="O9" s="74" t="n">
        <f aca="false">IF($C9,$C9,"")</f>
        <v>226</v>
      </c>
      <c r="P9" s="75" t="n">
        <v>14</v>
      </c>
      <c r="Q9" s="72" t="n">
        <v>25</v>
      </c>
      <c r="R9" s="76" t="n">
        <v>40</v>
      </c>
      <c r="S9" s="77" t="n">
        <f aca="false">IF(R9&lt;&gt;"",P9*3600+Q9*60+R9,"")</f>
        <v>51940</v>
      </c>
      <c r="T9" s="75" t="n">
        <v>14</v>
      </c>
      <c r="U9" s="72" t="n">
        <v>31</v>
      </c>
      <c r="V9" s="76" t="n">
        <v>6</v>
      </c>
      <c r="W9" s="77" t="n">
        <f aca="false">IF(V9&lt;&gt;"",T9*3600+U9*60+V9,"")</f>
        <v>52266</v>
      </c>
      <c r="X9" s="77" t="n">
        <f aca="false">IF(V9&lt;&gt;"",W9-S9,"")</f>
        <v>326</v>
      </c>
      <c r="Y9" s="90"/>
      <c r="Z9" s="91"/>
      <c r="AA9" s="80"/>
      <c r="AB9" s="92" t="str">
        <f aca="false">IF(AA9&lt;&gt;"",Y9*3600+Z9*60+AA9,"")</f>
        <v/>
      </c>
      <c r="AC9" s="90"/>
      <c r="AD9" s="91"/>
      <c r="AE9" s="110"/>
      <c r="AF9" s="92" t="str">
        <f aca="false">IF(AE9&lt;&gt;"",AC9*3600+AD9*60+AE9,"")</f>
        <v/>
      </c>
      <c r="AG9" s="92" t="str">
        <f aca="false">IF(AE9&lt;&gt;"",AF9-AB9,"")</f>
        <v/>
      </c>
      <c r="AH9" s="64" t="n">
        <f aca="false">IF(OR(X9&lt;&gt;"",AG9&lt;&gt;""),MIN(X9,AG9),"")</f>
        <v>326</v>
      </c>
      <c r="AI9" s="78" t="n">
        <f aca="false">IF(AH9&lt;&gt;"",RANK(AH9,$AH$5:$AH$87,1),"")</f>
        <v>9</v>
      </c>
      <c r="AJ9" s="73" t="n">
        <f aca="false">IF(AI9&lt;&gt;"",VLOOKUP(AI9,Point!$A$3:$B$122,2),0)</f>
        <v>127</v>
      </c>
      <c r="AK9" s="79" t="n">
        <f aca="false">IF($C9,$C9,"")</f>
        <v>226</v>
      </c>
      <c r="AL9" s="80"/>
      <c r="AM9" s="81"/>
      <c r="AN9" s="81"/>
      <c r="AO9" s="82"/>
      <c r="AP9" s="83" t="str">
        <f aca="false">IF(AL9&lt;&gt;"",AL9+AM9+AN9+AO9,"")</f>
        <v/>
      </c>
      <c r="AQ9" s="83" t="str">
        <f aca="false">IF(AL9&lt;&gt;"",RANK(AP9,$AP$5:$AP$87,0),"")</f>
        <v/>
      </c>
      <c r="AR9" s="73" t="n">
        <f aca="false">IF(AP9&lt;&gt;"",VLOOKUP(AQ9,Point!$A$3:$B$122,2),0)</f>
        <v>0</v>
      </c>
      <c r="AS9" s="74" t="n">
        <f aca="false">IF($C9,$C9,"")</f>
        <v>226</v>
      </c>
    </row>
    <row r="10" customFormat="false" ht="12.9" hidden="false" customHeight="true" outlineLevel="0" collapsed="false">
      <c r="A10" s="64" t="n">
        <f aca="false">IF(C10,RANK(B10,$B$5:$B$87),"")</f>
        <v>6</v>
      </c>
      <c r="B10" s="65" t="n">
        <f aca="false">IF(C10,(N10+AJ10+AR10),"")</f>
        <v>260</v>
      </c>
      <c r="C10" s="66" t="n">
        <v>229</v>
      </c>
      <c r="D10" s="115" t="s">
        <v>176</v>
      </c>
      <c r="E10" s="115" t="s">
        <v>177</v>
      </c>
      <c r="F10" s="115" t="s">
        <v>89</v>
      </c>
      <c r="G10" s="68" t="s">
        <v>169</v>
      </c>
      <c r="H10" s="84" t="s">
        <v>56</v>
      </c>
      <c r="I10" s="85" t="n">
        <f aca="false">IF(C10,M10,"")</f>
        <v>10</v>
      </c>
      <c r="J10" s="69" t="n">
        <f aca="false">IF(C10,AI10,"")</f>
        <v>6</v>
      </c>
      <c r="K10" s="70" t="str">
        <f aca="false">IF(C10,AQ10,"")</f>
        <v/>
      </c>
      <c r="L10" s="71" t="n">
        <f aca="false">IF($C10,$C10,"")</f>
        <v>229</v>
      </c>
      <c r="M10" s="72" t="n">
        <v>10</v>
      </c>
      <c r="N10" s="73" t="n">
        <f aca="false">IF(M10,VLOOKUP(M10,Point!$A$3:$B$122,2),0)</f>
        <v>125</v>
      </c>
      <c r="O10" s="74" t="n">
        <f aca="false">IF($C10,$C10,"")</f>
        <v>229</v>
      </c>
      <c r="P10" s="75" t="n">
        <v>14</v>
      </c>
      <c r="Q10" s="72" t="n">
        <v>26</v>
      </c>
      <c r="R10" s="76" t="n">
        <v>40</v>
      </c>
      <c r="S10" s="77" t="n">
        <f aca="false">IF(R10&lt;&gt;"",P10*3600+Q10*60+R10,"")</f>
        <v>52000</v>
      </c>
      <c r="T10" s="75" t="n">
        <v>14</v>
      </c>
      <c r="U10" s="72" t="n">
        <v>31</v>
      </c>
      <c r="V10" s="76" t="n">
        <v>58</v>
      </c>
      <c r="W10" s="77" t="n">
        <f aca="false">IF(V10&lt;&gt;"",T10*3600+U10*60+V10,"")</f>
        <v>52318</v>
      </c>
      <c r="X10" s="77" t="n">
        <f aca="false">IF(V10&lt;&gt;"",W10-S10,"")</f>
        <v>318</v>
      </c>
      <c r="Y10" s="90"/>
      <c r="Z10" s="91"/>
      <c r="AA10" s="80"/>
      <c r="AB10" s="92" t="str">
        <f aca="false">IF(AA10&lt;&gt;"",Y10*3600+Z10*60+AA10,"")</f>
        <v/>
      </c>
      <c r="AC10" s="90"/>
      <c r="AD10" s="91"/>
      <c r="AE10" s="110"/>
      <c r="AF10" s="92" t="str">
        <f aca="false">IF(AE10&lt;&gt;"",AC10*3600+AD10*60+AE10,"")</f>
        <v/>
      </c>
      <c r="AG10" s="92" t="str">
        <f aca="false">IF(AE10&lt;&gt;"",AF10-AB10,"")</f>
        <v/>
      </c>
      <c r="AH10" s="64" t="n">
        <f aca="false">IF(OR(X10&lt;&gt;"",AG10&lt;&gt;""),MIN(X10,AG10),"")</f>
        <v>318</v>
      </c>
      <c r="AI10" s="78" t="n">
        <f aca="false">IF(AH10&lt;&gt;"",RANK(AH10,$AH$5:$AH$87,1),"")</f>
        <v>6</v>
      </c>
      <c r="AJ10" s="73" t="n">
        <f aca="false">IF(AI10&lt;&gt;"",VLOOKUP(AI10,Point!$A$3:$B$122,2),0)</f>
        <v>135</v>
      </c>
      <c r="AK10" s="79" t="n">
        <f aca="false">IF($C10,$C10,"")</f>
        <v>229</v>
      </c>
      <c r="AL10" s="80"/>
      <c r="AM10" s="81"/>
      <c r="AN10" s="81"/>
      <c r="AO10" s="82"/>
      <c r="AP10" s="83" t="str">
        <f aca="false">IF(AL10&lt;&gt;"",AL10+AM10+AN10+AO10,"")</f>
        <v/>
      </c>
      <c r="AQ10" s="83" t="str">
        <f aca="false">IF(AL10&lt;&gt;"",RANK(AP10,$AP$5:$AP$87,0),"")</f>
        <v/>
      </c>
      <c r="AR10" s="73" t="n">
        <f aca="false">IF(AP10&lt;&gt;"",VLOOKUP(AQ10,Point!$A$3:$B$122,2),0)</f>
        <v>0</v>
      </c>
      <c r="AS10" s="74" t="n">
        <f aca="false">IF($C10,$C10,"")</f>
        <v>229</v>
      </c>
    </row>
    <row r="11" customFormat="false" ht="12.9" hidden="false" customHeight="true" outlineLevel="0" collapsed="false">
      <c r="A11" s="64" t="n">
        <f aca="false">IF(C11,RANK(B11,$B$5:$B$87),"")</f>
        <v>7</v>
      </c>
      <c r="B11" s="65" t="n">
        <f aca="false">IF(C11,(N11+AJ11+AR11),"")</f>
        <v>250</v>
      </c>
      <c r="C11" s="66" t="n">
        <v>215</v>
      </c>
      <c r="D11" s="115" t="s">
        <v>178</v>
      </c>
      <c r="E11" s="115" t="s">
        <v>179</v>
      </c>
      <c r="F11" s="115" t="s">
        <v>62</v>
      </c>
      <c r="G11" s="68" t="s">
        <v>169</v>
      </c>
      <c r="H11" s="84" t="s">
        <v>56</v>
      </c>
      <c r="I11" s="85" t="n">
        <f aca="false">IF(C11,M11,"")</f>
        <v>18</v>
      </c>
      <c r="J11" s="69" t="n">
        <f aca="false">IF(C11,AI11,"")</f>
        <v>4</v>
      </c>
      <c r="K11" s="70" t="str">
        <f aca="false">IF(C11,AQ11,"")</f>
        <v/>
      </c>
      <c r="L11" s="71" t="n">
        <f aca="false">IF($C11,$C11,"")</f>
        <v>215</v>
      </c>
      <c r="M11" s="72" t="n">
        <v>18</v>
      </c>
      <c r="N11" s="73" t="n">
        <f aca="false">IF(M11,VLOOKUP(M11,Point!$A$3:$B$122,2),0)</f>
        <v>109</v>
      </c>
      <c r="O11" s="74" t="n">
        <f aca="false">IF($C11,$C11,"")</f>
        <v>215</v>
      </c>
      <c r="P11" s="75" t="n">
        <v>14</v>
      </c>
      <c r="Q11" s="72" t="n">
        <v>16</v>
      </c>
      <c r="R11" s="76" t="n">
        <v>20</v>
      </c>
      <c r="S11" s="77" t="n">
        <f aca="false">IF(R11&lt;&gt;"",P11*3600+Q11*60+R11,"")</f>
        <v>51380</v>
      </c>
      <c r="T11" s="75" t="n">
        <v>14</v>
      </c>
      <c r="U11" s="72" t="n">
        <v>21</v>
      </c>
      <c r="V11" s="76" t="n">
        <v>28</v>
      </c>
      <c r="W11" s="77" t="n">
        <f aca="false">IF(V11&lt;&gt;"",T11*3600+U11*60+V11,"")</f>
        <v>51688</v>
      </c>
      <c r="X11" s="77" t="n">
        <f aca="false">IF(V11&lt;&gt;"",W11-S11,"")</f>
        <v>308</v>
      </c>
      <c r="Y11" s="90"/>
      <c r="Z11" s="91"/>
      <c r="AA11" s="80"/>
      <c r="AB11" s="92" t="str">
        <f aca="false">IF(AA11&lt;&gt;"",Y11*3600+Z11*60+AA11,"")</f>
        <v/>
      </c>
      <c r="AC11" s="90"/>
      <c r="AD11" s="91"/>
      <c r="AE11" s="80"/>
      <c r="AF11" s="92" t="str">
        <f aca="false">IF(AE11&lt;&gt;"",AC11*3600+AD11*60+AE11,"")</f>
        <v/>
      </c>
      <c r="AG11" s="92" t="str">
        <f aca="false">IF(AE11&lt;&gt;"",AF11-AB11,"")</f>
        <v/>
      </c>
      <c r="AH11" s="64" t="n">
        <f aca="false">IF(OR(X11&lt;&gt;"",AG11&lt;&gt;""),MIN(X11,AG11),"")</f>
        <v>308</v>
      </c>
      <c r="AI11" s="78" t="n">
        <f aca="false">IF(AH11&lt;&gt;"",RANK(AH11,$AH$5:$AH$87,1),"")</f>
        <v>4</v>
      </c>
      <c r="AJ11" s="73" t="n">
        <f aca="false">IF(AI11&lt;&gt;"",VLOOKUP(AI11,Point!$A$3:$B$122,2),0)</f>
        <v>141</v>
      </c>
      <c r="AK11" s="79" t="n">
        <f aca="false">IF($C11,$C11,"")</f>
        <v>215</v>
      </c>
      <c r="AL11" s="80"/>
      <c r="AM11" s="81"/>
      <c r="AN11" s="81"/>
      <c r="AO11" s="82"/>
      <c r="AP11" s="83" t="str">
        <f aca="false">IF(AL11&lt;&gt;"",AL11+AM11+AN11+AO11,"")</f>
        <v/>
      </c>
      <c r="AQ11" s="83" t="str">
        <f aca="false">IF(AL11&lt;&gt;"",RANK(AP11,$AP$5:$AP$87,0),"")</f>
        <v/>
      </c>
      <c r="AR11" s="73" t="n">
        <f aca="false">IF(AP11&lt;&gt;"",VLOOKUP(AQ11,Point!$A$3:$B$122,2),0)</f>
        <v>0</v>
      </c>
      <c r="AS11" s="74" t="n">
        <f aca="false">IF($C11,$C11,"")</f>
        <v>215</v>
      </c>
    </row>
    <row r="12" customFormat="false" ht="12.9" hidden="false" customHeight="true" outlineLevel="0" collapsed="false">
      <c r="A12" s="64" t="n">
        <f aca="false">IF(C12,RANK(B12,$B$5:$B$87),"")</f>
        <v>8</v>
      </c>
      <c r="B12" s="65" t="n">
        <f aca="false">IF(C12,(N12+AJ12+AR12),"")</f>
        <v>244</v>
      </c>
      <c r="C12" s="66" t="n">
        <v>251</v>
      </c>
      <c r="D12" s="86" t="s">
        <v>180</v>
      </c>
      <c r="E12" s="86" t="s">
        <v>181</v>
      </c>
      <c r="F12" s="86" t="s">
        <v>182</v>
      </c>
      <c r="G12" s="68" t="s">
        <v>169</v>
      </c>
      <c r="H12" s="84" t="s">
        <v>56</v>
      </c>
      <c r="I12" s="85" t="n">
        <f aca="false">IF(C12,M12,"")</f>
        <v>6</v>
      </c>
      <c r="J12" s="69" t="n">
        <f aca="false">IF(C12,AI12,"")</f>
        <v>18</v>
      </c>
      <c r="K12" s="70" t="str">
        <f aca="false">IF(C12,AQ12,"")</f>
        <v/>
      </c>
      <c r="L12" s="71" t="n">
        <f aca="false">IF($C12,$C12,"")</f>
        <v>251</v>
      </c>
      <c r="M12" s="72" t="n">
        <v>6</v>
      </c>
      <c r="N12" s="73" t="n">
        <f aca="false">IF(M12,VLOOKUP(M12,Point!$A$3:$B$122,2),0)</f>
        <v>135</v>
      </c>
      <c r="O12" s="74" t="n">
        <f aca="false">IF($C12,$C12,"")</f>
        <v>251</v>
      </c>
      <c r="P12" s="75" t="n">
        <v>14</v>
      </c>
      <c r="Q12" s="72" t="n">
        <v>22</v>
      </c>
      <c r="R12" s="76" t="n">
        <v>40</v>
      </c>
      <c r="S12" s="77" t="n">
        <f aca="false">IF(R12&lt;&gt;"",P12*3600+Q12*60+R12,"")</f>
        <v>51760</v>
      </c>
      <c r="T12" s="75" t="n">
        <v>14</v>
      </c>
      <c r="U12" s="72" t="n">
        <v>29</v>
      </c>
      <c r="V12" s="76" t="n">
        <v>24</v>
      </c>
      <c r="W12" s="77" t="n">
        <f aca="false">IF(V12&lt;&gt;"",T12*3600+U12*60+V12,"")</f>
        <v>52164</v>
      </c>
      <c r="X12" s="77" t="n">
        <f aca="false">IF(V12&lt;&gt;"",W12-S12,"")</f>
        <v>404</v>
      </c>
      <c r="Y12" s="90"/>
      <c r="Z12" s="91"/>
      <c r="AA12" s="80"/>
      <c r="AB12" s="92" t="str">
        <f aca="false">IF(AA12&lt;&gt;"",Y12*3600+Z12*60+AA12,"")</f>
        <v/>
      </c>
      <c r="AC12" s="90"/>
      <c r="AD12" s="91"/>
      <c r="AE12" s="110"/>
      <c r="AF12" s="92" t="str">
        <f aca="false">IF(AE12&lt;&gt;"",AC12*3600+AD12*60+AE12,"")</f>
        <v/>
      </c>
      <c r="AG12" s="92" t="str">
        <f aca="false">IF(AE12&lt;&gt;"",AF12-AB12,"")</f>
        <v/>
      </c>
      <c r="AH12" s="64" t="n">
        <f aca="false">IF(OR(X12&lt;&gt;"",AG12&lt;&gt;""),MIN(X12,AG12),"")</f>
        <v>404</v>
      </c>
      <c r="AI12" s="78" t="n">
        <f aca="false">IF(AH12&lt;&gt;"",RANK(AH12,$AH$5:$AH$87,1),"")</f>
        <v>18</v>
      </c>
      <c r="AJ12" s="73" t="n">
        <f aca="false">IF(AI12&lt;&gt;"",VLOOKUP(AI12,Point!$A$3:$B$122,2),0)</f>
        <v>109</v>
      </c>
      <c r="AK12" s="79" t="n">
        <f aca="false">IF($C12,$C12,"")</f>
        <v>251</v>
      </c>
      <c r="AL12" s="80"/>
      <c r="AM12" s="81"/>
      <c r="AN12" s="81"/>
      <c r="AO12" s="82"/>
      <c r="AP12" s="83" t="str">
        <f aca="false">IF(AL12&lt;&gt;"",AL12+AM12+AN12+AO12,"")</f>
        <v/>
      </c>
      <c r="AQ12" s="83" t="str">
        <f aca="false">IF(AL12&lt;&gt;"",RANK(AP12,$AP$5:$AP$87,0),"")</f>
        <v/>
      </c>
      <c r="AR12" s="73" t="n">
        <f aca="false">IF(AP12&lt;&gt;"",VLOOKUP(AQ12,Point!$A$3:$B$122,2),0)</f>
        <v>0</v>
      </c>
      <c r="AS12" s="74" t="n">
        <f aca="false">IF($C12,$C12,"")</f>
        <v>251</v>
      </c>
    </row>
    <row r="13" customFormat="false" ht="12.9" hidden="false" customHeight="true" outlineLevel="0" collapsed="false">
      <c r="A13" s="64" t="n">
        <v>9</v>
      </c>
      <c r="B13" s="65" t="n">
        <f aca="false">IF(C13,(N13+AJ13+AR13),"")</f>
        <v>244</v>
      </c>
      <c r="C13" s="66" t="n">
        <v>219</v>
      </c>
      <c r="D13" s="115" t="s">
        <v>183</v>
      </c>
      <c r="E13" s="115" t="s">
        <v>184</v>
      </c>
      <c r="F13" s="115" t="s">
        <v>85</v>
      </c>
      <c r="G13" s="68" t="s">
        <v>169</v>
      </c>
      <c r="H13" s="84" t="s">
        <v>56</v>
      </c>
      <c r="I13" s="85" t="n">
        <f aca="false">IF(C13,M13,"")</f>
        <v>11</v>
      </c>
      <c r="J13" s="69" t="n">
        <f aca="false">IF(C13,AI13,"")</f>
        <v>12</v>
      </c>
      <c r="K13" s="70" t="str">
        <f aca="false">IF(C13,AQ13,"")</f>
        <v/>
      </c>
      <c r="L13" s="71" t="n">
        <f aca="false">IF($C13,$C13,"")</f>
        <v>219</v>
      </c>
      <c r="M13" s="72" t="n">
        <v>11</v>
      </c>
      <c r="N13" s="73" t="n">
        <f aca="false">IF(M13,VLOOKUP(M13,Point!$A$3:$B$122,2),0)</f>
        <v>123</v>
      </c>
      <c r="O13" s="74" t="n">
        <f aca="false">IF($C13,$C13,"")</f>
        <v>219</v>
      </c>
      <c r="P13" s="75" t="n">
        <v>14</v>
      </c>
      <c r="Q13" s="72" t="n">
        <v>20</v>
      </c>
      <c r="R13" s="76" t="n">
        <v>0</v>
      </c>
      <c r="S13" s="77" t="n">
        <f aca="false">IF(R13&lt;&gt;"",P13*3600+Q13*60+R13,"")</f>
        <v>51600</v>
      </c>
      <c r="T13" s="75" t="n">
        <v>14</v>
      </c>
      <c r="U13" s="72" t="n">
        <v>25</v>
      </c>
      <c r="V13" s="76" t="n">
        <v>41</v>
      </c>
      <c r="W13" s="77" t="n">
        <f aca="false">IF(V13&lt;&gt;"",T13*3600+U13*60+V13,"")</f>
        <v>51941</v>
      </c>
      <c r="X13" s="77" t="n">
        <f aca="false">IF(V13&lt;&gt;"",W13-S13,"")</f>
        <v>341</v>
      </c>
      <c r="Y13" s="90"/>
      <c r="Z13" s="91"/>
      <c r="AA13" s="80"/>
      <c r="AB13" s="92" t="str">
        <f aca="false">IF(AA13&lt;&gt;"",Y13*3600+Z13*60+AA13,"")</f>
        <v/>
      </c>
      <c r="AC13" s="90"/>
      <c r="AD13" s="91"/>
      <c r="AE13" s="80"/>
      <c r="AF13" s="92" t="str">
        <f aca="false">IF(AE13&lt;&gt;"",AC13*3600+AD13*60+AE13,"")</f>
        <v/>
      </c>
      <c r="AG13" s="92" t="str">
        <f aca="false">IF(AE13&lt;&gt;"",AF13-AB13,"")</f>
        <v/>
      </c>
      <c r="AH13" s="64" t="n">
        <f aca="false">IF(OR(X13&lt;&gt;"",AG13&lt;&gt;""),MIN(X13,AG13),"")</f>
        <v>341</v>
      </c>
      <c r="AI13" s="78" t="n">
        <f aca="false">IF(AH13&lt;&gt;"",RANK(AH13,$AH$5:$AH$87,1),"")</f>
        <v>12</v>
      </c>
      <c r="AJ13" s="73" t="n">
        <f aca="false">IF(AI13&lt;&gt;"",VLOOKUP(AI13,Point!$A$3:$B$122,2),0)</f>
        <v>121</v>
      </c>
      <c r="AK13" s="79" t="n">
        <f aca="false">IF($C13,$C13,"")</f>
        <v>219</v>
      </c>
      <c r="AL13" s="80"/>
      <c r="AM13" s="81"/>
      <c r="AN13" s="81"/>
      <c r="AO13" s="82"/>
      <c r="AP13" s="83" t="str">
        <f aca="false">IF(AL13&lt;&gt;"",AL13+AM13+AN13+AO13,"")</f>
        <v/>
      </c>
      <c r="AQ13" s="83" t="str">
        <f aca="false">IF(AL13&lt;&gt;"",RANK(AP13,$AP$5:$AP$87,0),"")</f>
        <v/>
      </c>
      <c r="AR13" s="73" t="n">
        <f aca="false">IF(AP13&lt;&gt;"",VLOOKUP(AQ13,Point!$A$3:$B$122,2),0)</f>
        <v>0</v>
      </c>
      <c r="AS13" s="74" t="n">
        <f aca="false">IF($C13,$C13,"")</f>
        <v>219</v>
      </c>
    </row>
    <row r="14" customFormat="false" ht="15" hidden="false" customHeight="true" outlineLevel="0" collapsed="false">
      <c r="A14" s="64" t="n">
        <f aca="false">IF(C14,RANK(B14,$B$5:$B$87),"")</f>
        <v>10</v>
      </c>
      <c r="B14" s="65" t="n">
        <f aca="false">IF(C14,(N14+AJ14+AR14),"")</f>
        <v>242</v>
      </c>
      <c r="C14" s="66" t="n">
        <v>203</v>
      </c>
      <c r="D14" s="116" t="s">
        <v>185</v>
      </c>
      <c r="E14" s="116" t="s">
        <v>186</v>
      </c>
      <c r="F14" s="116" t="s">
        <v>89</v>
      </c>
      <c r="G14" s="112" t="s">
        <v>169</v>
      </c>
      <c r="H14" s="113" t="s">
        <v>79</v>
      </c>
      <c r="I14" s="85" t="n">
        <f aca="false">IF(C14,M14,"")</f>
        <v>9</v>
      </c>
      <c r="J14" s="69" t="n">
        <f aca="false">IF(C14,AI14,"")</f>
        <v>15</v>
      </c>
      <c r="K14" s="70" t="str">
        <f aca="false">IF(C14,AQ14,"")</f>
        <v/>
      </c>
      <c r="L14" s="71" t="n">
        <f aca="false">IF($C14,$C14,"")</f>
        <v>203</v>
      </c>
      <c r="M14" s="72" t="n">
        <v>9</v>
      </c>
      <c r="N14" s="73" t="n">
        <f aca="false">IF(M14,VLOOKUP(M14,Point!$A$3:$B$122,2),0)</f>
        <v>127</v>
      </c>
      <c r="O14" s="74" t="n">
        <f aca="false">IF($C14,$C14,"")</f>
        <v>203</v>
      </c>
      <c r="P14" s="75" t="n">
        <v>14</v>
      </c>
      <c r="Q14" s="72" t="n">
        <v>26</v>
      </c>
      <c r="R14" s="76" t="n">
        <v>20</v>
      </c>
      <c r="S14" s="77" t="n">
        <f aca="false">IF(R14&lt;&gt;"",P14*3600+Q14*60+R14,"")</f>
        <v>51980</v>
      </c>
      <c r="T14" s="75" t="n">
        <v>14</v>
      </c>
      <c r="U14" s="72" t="n">
        <v>32</v>
      </c>
      <c r="V14" s="76" t="n">
        <v>23</v>
      </c>
      <c r="W14" s="77" t="n">
        <f aca="false">IF(V14&lt;&gt;"",T14*3600+U14*60+V14,"")</f>
        <v>52343</v>
      </c>
      <c r="X14" s="77" t="n">
        <f aca="false">IF(V14&lt;&gt;"",W14-S14,"")</f>
        <v>363</v>
      </c>
      <c r="Y14" s="90"/>
      <c r="Z14" s="91"/>
      <c r="AA14" s="80"/>
      <c r="AB14" s="92" t="str">
        <f aca="false">IF(AA14&lt;&gt;"",Y14*3600+Z14*60+AA14,"")</f>
        <v/>
      </c>
      <c r="AC14" s="90"/>
      <c r="AD14" s="91"/>
      <c r="AE14" s="80"/>
      <c r="AF14" s="92" t="str">
        <f aca="false">IF(AE14&lt;&gt;"",AC14*3600+AD14*60+AE14,"")</f>
        <v/>
      </c>
      <c r="AG14" s="92" t="str">
        <f aca="false">IF(AE14&lt;&gt;"",AF14-AB14,"")</f>
        <v/>
      </c>
      <c r="AH14" s="64" t="n">
        <f aca="false">IF(OR(X14&lt;&gt;"",AG14&lt;&gt;""),MIN(X14,AG14),"")</f>
        <v>363</v>
      </c>
      <c r="AI14" s="78" t="n">
        <f aca="false">IF(AH14&lt;&gt;"",RANK(AH14,$AH$5:$AH$87,1),"")</f>
        <v>15</v>
      </c>
      <c r="AJ14" s="73" t="n">
        <f aca="false">IF(AI14&lt;&gt;"",VLOOKUP(AI14,Point!$A$3:$B$122,2),0)</f>
        <v>115</v>
      </c>
      <c r="AK14" s="79" t="n">
        <f aca="false">IF($C14,$C14,"")</f>
        <v>203</v>
      </c>
      <c r="AL14" s="80"/>
      <c r="AM14" s="81"/>
      <c r="AN14" s="81"/>
      <c r="AO14" s="82"/>
      <c r="AP14" s="83" t="str">
        <f aca="false">IF(AL14&lt;&gt;"",AL14+AM14+AN14+AO14,"")</f>
        <v/>
      </c>
      <c r="AQ14" s="83" t="str">
        <f aca="false">IF(AL14&lt;&gt;"",RANK(AP14,$AP$5:$AP$87,0),"")</f>
        <v/>
      </c>
      <c r="AR14" s="73" t="n">
        <f aca="false">IF(AP14&lt;&gt;"",VLOOKUP(AQ14,Point!$A$3:$B$122,2),0)</f>
        <v>0</v>
      </c>
      <c r="AS14" s="74" t="n">
        <f aca="false">IF($C14,$C14,"")</f>
        <v>203</v>
      </c>
    </row>
    <row r="15" customFormat="false" ht="12.9" hidden="false" customHeight="true" outlineLevel="0" collapsed="false">
      <c r="A15" s="64" t="n">
        <f aca="false">IF(C15,RANK(B15,$B$5:$B$87),"")</f>
        <v>11</v>
      </c>
      <c r="B15" s="65" t="n">
        <f aca="false">IF(C15,(N15+AJ15+AR15),"")</f>
        <v>240</v>
      </c>
      <c r="C15" s="66" t="n">
        <v>227</v>
      </c>
      <c r="D15" s="115" t="s">
        <v>187</v>
      </c>
      <c r="E15" s="115" t="s">
        <v>188</v>
      </c>
      <c r="F15" s="115" t="s">
        <v>96</v>
      </c>
      <c r="G15" s="68" t="s">
        <v>169</v>
      </c>
      <c r="H15" s="84" t="s">
        <v>56</v>
      </c>
      <c r="I15" s="85" t="n">
        <f aca="false">IF(C15,M15,"")</f>
        <v>8</v>
      </c>
      <c r="J15" s="69" t="n">
        <f aca="false">IF(C15,AI15,"")</f>
        <v>17</v>
      </c>
      <c r="K15" s="70" t="str">
        <f aca="false">IF(C15,AQ15,"")</f>
        <v/>
      </c>
      <c r="L15" s="71" t="n">
        <f aca="false">IF($C15,$C15,"")</f>
        <v>227</v>
      </c>
      <c r="M15" s="72" t="n">
        <v>8</v>
      </c>
      <c r="N15" s="73" t="n">
        <f aca="false">IF(M15,VLOOKUP(M15,Point!$A$3:$B$122,2),0)</f>
        <v>129</v>
      </c>
      <c r="O15" s="74" t="n">
        <f aca="false">IF($C15,$C15,"")</f>
        <v>227</v>
      </c>
      <c r="P15" s="75" t="n">
        <v>14</v>
      </c>
      <c r="Q15" s="72" t="n">
        <v>23</v>
      </c>
      <c r="R15" s="76" t="n">
        <v>0</v>
      </c>
      <c r="S15" s="77" t="n">
        <f aca="false">IF(R15&lt;&gt;"",P15*3600+Q15*60+R15,"")</f>
        <v>51780</v>
      </c>
      <c r="T15" s="75" t="n">
        <v>14</v>
      </c>
      <c r="U15" s="72" t="n">
        <v>29</v>
      </c>
      <c r="V15" s="76" t="n">
        <v>26</v>
      </c>
      <c r="W15" s="77" t="n">
        <f aca="false">IF(V15&lt;&gt;"",T15*3600+U15*60+V15,"")</f>
        <v>52166</v>
      </c>
      <c r="X15" s="77" t="n">
        <f aca="false">IF(V15&lt;&gt;"",W15-S15,"")</f>
        <v>386</v>
      </c>
      <c r="Y15" s="90"/>
      <c r="Z15" s="91"/>
      <c r="AA15" s="80"/>
      <c r="AB15" s="92" t="str">
        <f aca="false">IF(AA15&lt;&gt;"",Y15*3600+Z15*60+AA15,"")</f>
        <v/>
      </c>
      <c r="AC15" s="90"/>
      <c r="AD15" s="91"/>
      <c r="AE15" s="80"/>
      <c r="AF15" s="92" t="str">
        <f aca="false">IF(AE15&lt;&gt;"",AC15*3600+AD15*60+AE15,"")</f>
        <v/>
      </c>
      <c r="AG15" s="92" t="str">
        <f aca="false">IF(AE15&lt;&gt;"",AF15-AB15,"")</f>
        <v/>
      </c>
      <c r="AH15" s="64" t="n">
        <f aca="false">IF(OR(X15&lt;&gt;"",AG15&lt;&gt;""),MIN(X15,AG15),"")</f>
        <v>386</v>
      </c>
      <c r="AI15" s="78" t="n">
        <f aca="false">IF(AH15&lt;&gt;"",RANK(AH15,$AH$5:$AH$87,1),"")</f>
        <v>17</v>
      </c>
      <c r="AJ15" s="73" t="n">
        <f aca="false">IF(AI15&lt;&gt;"",VLOOKUP(AI15,Point!$A$3:$B$122,2),0)</f>
        <v>111</v>
      </c>
      <c r="AK15" s="79" t="n">
        <f aca="false">IF($C15,$C15,"")</f>
        <v>227</v>
      </c>
      <c r="AL15" s="80"/>
      <c r="AM15" s="81"/>
      <c r="AN15" s="81"/>
      <c r="AO15" s="82"/>
      <c r="AP15" s="83" t="str">
        <f aca="false">IF(AL15&lt;&gt;"",AL15+AM15+AN15+AO15,"")</f>
        <v/>
      </c>
      <c r="AQ15" s="83" t="str">
        <f aca="false">IF(AL15&lt;&gt;"",RANK(AP15,$AP$5:$AP$87,0),"")</f>
        <v/>
      </c>
      <c r="AR15" s="73" t="n">
        <f aca="false">IF(AP15&lt;&gt;"",VLOOKUP(AQ15,Point!$A$3:$B$122,2),0)</f>
        <v>0</v>
      </c>
      <c r="AS15" s="74" t="n">
        <f aca="false">IF($C15,$C15,"")</f>
        <v>227</v>
      </c>
    </row>
    <row r="16" customFormat="false" ht="12.9" hidden="false" customHeight="true" outlineLevel="0" collapsed="false">
      <c r="A16" s="64" t="n">
        <f aca="false">IF(C16,RANK(B16,$B$5:$B$87),"")</f>
        <v>12</v>
      </c>
      <c r="B16" s="65" t="n">
        <f aca="false">IF(C16,(N16+AJ16+AR16),"")</f>
        <v>238</v>
      </c>
      <c r="C16" s="66" t="n">
        <v>254</v>
      </c>
      <c r="D16" s="86" t="s">
        <v>152</v>
      </c>
      <c r="E16" s="86" t="s">
        <v>189</v>
      </c>
      <c r="F16" s="86" t="s">
        <v>190</v>
      </c>
      <c r="G16" s="68" t="s">
        <v>169</v>
      </c>
      <c r="H16" s="84" t="s">
        <v>56</v>
      </c>
      <c r="I16" s="85" t="n">
        <f aca="false">IF(C16,M16,"")</f>
        <v>15</v>
      </c>
      <c r="J16" s="69" t="n">
        <f aca="false">IF(C16,AI16,"")</f>
        <v>11</v>
      </c>
      <c r="K16" s="70" t="str">
        <f aca="false">IF(C16,AQ16,"")</f>
        <v/>
      </c>
      <c r="L16" s="71" t="n">
        <f aca="false">IF($C16,$C16,"")</f>
        <v>254</v>
      </c>
      <c r="M16" s="72" t="n">
        <v>15</v>
      </c>
      <c r="N16" s="73" t="n">
        <f aca="false">IF(M16,VLOOKUP(M16,Point!$A$3:$B$122,2),0)</f>
        <v>115</v>
      </c>
      <c r="O16" s="74" t="n">
        <f aca="false">IF($C16,$C16,"")</f>
        <v>254</v>
      </c>
      <c r="P16" s="75" t="n">
        <v>14</v>
      </c>
      <c r="Q16" s="72" t="n">
        <v>28</v>
      </c>
      <c r="R16" s="76" t="n">
        <v>0</v>
      </c>
      <c r="S16" s="77" t="n">
        <f aca="false">IF(R16&lt;&gt;"",P16*3600+Q16*60+R16,"")</f>
        <v>52080</v>
      </c>
      <c r="T16" s="75" t="n">
        <v>14</v>
      </c>
      <c r="U16" s="72" t="n">
        <v>33</v>
      </c>
      <c r="V16" s="76" t="n">
        <v>32</v>
      </c>
      <c r="W16" s="77" t="n">
        <f aca="false">IF(V16&lt;&gt;"",T16*3600+U16*60+V16,"")</f>
        <v>52412</v>
      </c>
      <c r="X16" s="77" t="n">
        <f aca="false">IF(V16&lt;&gt;"",W16-S16,"")</f>
        <v>332</v>
      </c>
      <c r="Y16" s="90"/>
      <c r="Z16" s="91"/>
      <c r="AA16" s="80"/>
      <c r="AB16" s="92" t="str">
        <f aca="false">IF(AA16&lt;&gt;"",Y16*3600+Z16*60+AA16,"")</f>
        <v/>
      </c>
      <c r="AC16" s="90"/>
      <c r="AD16" s="91"/>
      <c r="AE16" s="110"/>
      <c r="AF16" s="92" t="str">
        <f aca="false">IF(AE16&lt;&gt;"",AC16*3600+AD16*60+AE16,"")</f>
        <v/>
      </c>
      <c r="AG16" s="92" t="str">
        <f aca="false">IF(AE16&lt;&gt;"",AF16-AB16,"")</f>
        <v/>
      </c>
      <c r="AH16" s="64" t="n">
        <f aca="false">IF(OR(X16&lt;&gt;"",AG16&lt;&gt;""),MIN(X16,AG16),"")</f>
        <v>332</v>
      </c>
      <c r="AI16" s="78" t="n">
        <f aca="false">IF(AH16&lt;&gt;"",RANK(AH16,$AH$5:$AH$87,1),"")</f>
        <v>11</v>
      </c>
      <c r="AJ16" s="73" t="n">
        <f aca="false">IF(AI16&lt;&gt;"",VLOOKUP(AI16,Point!$A$3:$B$122,2),0)</f>
        <v>123</v>
      </c>
      <c r="AK16" s="79" t="n">
        <f aca="false">IF($C16,$C16,"")</f>
        <v>254</v>
      </c>
      <c r="AL16" s="80"/>
      <c r="AM16" s="81"/>
      <c r="AN16" s="81"/>
      <c r="AO16" s="82"/>
      <c r="AP16" s="83" t="str">
        <f aca="false">IF(AL16&lt;&gt;"",AL16+AM16+AN16+AO16,"")</f>
        <v/>
      </c>
      <c r="AQ16" s="83" t="str">
        <f aca="false">IF(AL16&lt;&gt;"",RANK(AP16,$AP$5:$AP$87,0),"")</f>
        <v/>
      </c>
      <c r="AR16" s="73" t="n">
        <f aca="false">IF(AP16&lt;&gt;"",VLOOKUP(AQ16,Point!$A$3:$B$122,2),0)</f>
        <v>0</v>
      </c>
      <c r="AS16" s="74" t="n">
        <f aca="false">IF($C16,$C16,"")</f>
        <v>254</v>
      </c>
    </row>
    <row r="17" customFormat="false" ht="13.65" hidden="false" customHeight="true" outlineLevel="0" collapsed="false">
      <c r="A17" s="64" t="n">
        <f aca="false">IF(C17,RANK(B17,$B$5:$B$87),"")</f>
        <v>13</v>
      </c>
      <c r="B17" s="65" t="n">
        <f aca="false">IF(C17,(N17+AJ17+AR17),"")</f>
        <v>237</v>
      </c>
      <c r="C17" s="66" t="n">
        <v>272</v>
      </c>
      <c r="D17" s="86" t="s">
        <v>191</v>
      </c>
      <c r="E17" s="86" t="s">
        <v>138</v>
      </c>
      <c r="F17" s="86" t="s">
        <v>192</v>
      </c>
      <c r="G17" s="68" t="s">
        <v>169</v>
      </c>
      <c r="H17" s="84" t="s">
        <v>56</v>
      </c>
      <c r="I17" s="85" t="n">
        <f aca="false">IF(C17,M17,"")</f>
        <v>20</v>
      </c>
      <c r="J17" s="69" t="n">
        <f aca="false">IF(C17,AI17,"")</f>
        <v>7</v>
      </c>
      <c r="K17" s="70" t="str">
        <f aca="false">IF(C17,AQ17,"")</f>
        <v/>
      </c>
      <c r="L17" s="71" t="n">
        <f aca="false">IF($C17,$C17,"")</f>
        <v>272</v>
      </c>
      <c r="M17" s="72" t="n">
        <v>20</v>
      </c>
      <c r="N17" s="73" t="n">
        <f aca="false">IF(M17,VLOOKUP(M17,Point!$A$3:$B$122,2),0)</f>
        <v>105</v>
      </c>
      <c r="O17" s="74" t="n">
        <f aca="false">IF($C17,$C17,"")</f>
        <v>272</v>
      </c>
      <c r="P17" s="75" t="n">
        <v>14</v>
      </c>
      <c r="Q17" s="72" t="n">
        <v>27</v>
      </c>
      <c r="R17" s="76" t="n">
        <v>40</v>
      </c>
      <c r="S17" s="77" t="n">
        <f aca="false">IF(R17&lt;&gt;"",P17*3600+Q17*60+R17,"")</f>
        <v>52060</v>
      </c>
      <c r="T17" s="75" t="n">
        <v>14</v>
      </c>
      <c r="U17" s="72" t="n">
        <v>33</v>
      </c>
      <c r="V17" s="76" t="n">
        <v>1</v>
      </c>
      <c r="W17" s="77" t="n">
        <f aca="false">IF(V17&lt;&gt;"",T17*3600+U17*60+V17,"")</f>
        <v>52381</v>
      </c>
      <c r="X17" s="77" t="n">
        <f aca="false">IF(V17&lt;&gt;"",W17-S17,"")</f>
        <v>321</v>
      </c>
      <c r="Y17" s="90"/>
      <c r="Z17" s="91"/>
      <c r="AA17" s="80"/>
      <c r="AB17" s="92" t="str">
        <f aca="false">IF(AA17&lt;&gt;"",Y17*3600+Z17*60+AA17,"")</f>
        <v/>
      </c>
      <c r="AC17" s="90"/>
      <c r="AD17" s="91"/>
      <c r="AE17" s="110"/>
      <c r="AF17" s="92" t="str">
        <f aca="false">IF(AE17&lt;&gt;"",AC17*3600+AD17*60+AE17,"")</f>
        <v/>
      </c>
      <c r="AG17" s="92" t="str">
        <f aca="false">IF(AE17&lt;&gt;"",AF17-AB17,"")</f>
        <v/>
      </c>
      <c r="AH17" s="64" t="n">
        <f aca="false">IF(OR(X17&lt;&gt;"",AG17&lt;&gt;""),MIN(X17,AG17),"")</f>
        <v>321</v>
      </c>
      <c r="AI17" s="78" t="n">
        <f aca="false">IF(AH17&lt;&gt;"",RANK(AH17,$AH$5:$AH$87,1),"")</f>
        <v>7</v>
      </c>
      <c r="AJ17" s="73" t="n">
        <f aca="false">IF(AI17&lt;&gt;"",VLOOKUP(AI17,Point!$A$3:$B$122,2),0)</f>
        <v>132</v>
      </c>
      <c r="AK17" s="79" t="n">
        <f aca="false">IF($C17,$C17,"")</f>
        <v>272</v>
      </c>
      <c r="AL17" s="80"/>
      <c r="AM17" s="81"/>
      <c r="AN17" s="81"/>
      <c r="AO17" s="82"/>
      <c r="AP17" s="83" t="str">
        <f aca="false">IF(AL17&lt;&gt;"",AL17+AM17+AN17+AO17,"")</f>
        <v/>
      </c>
      <c r="AQ17" s="83" t="str">
        <f aca="false">IF(AL17&lt;&gt;"",RANK(AP17,$AP$5:$AP$87,0),"")</f>
        <v/>
      </c>
      <c r="AR17" s="73" t="n">
        <f aca="false">IF(AP17&lt;&gt;"",VLOOKUP(AQ17,Point!$A$3:$B$122,2),0)</f>
        <v>0</v>
      </c>
      <c r="AS17" s="74" t="n">
        <f aca="false">IF($C17,$C17,"")</f>
        <v>272</v>
      </c>
    </row>
    <row r="18" customFormat="false" ht="12.9" hidden="false" customHeight="true" outlineLevel="0" collapsed="false">
      <c r="A18" s="64" t="n">
        <f aca="false">IF(C18,RANK(B18,$B$5:$B$87),"")</f>
        <v>14</v>
      </c>
      <c r="B18" s="65" t="n">
        <f aca="false">IF(C18,(N18+AJ18+AR18),"")</f>
        <v>235</v>
      </c>
      <c r="C18" s="66" t="n">
        <v>246</v>
      </c>
      <c r="D18" s="86" t="s">
        <v>193</v>
      </c>
      <c r="E18" s="86" t="s">
        <v>194</v>
      </c>
      <c r="F18" s="86" t="s">
        <v>54</v>
      </c>
      <c r="G18" s="68" t="s">
        <v>169</v>
      </c>
      <c r="H18" s="84" t="s">
        <v>56</v>
      </c>
      <c r="I18" s="85" t="n">
        <f aca="false">IF(C18,M18,"")</f>
        <v>5</v>
      </c>
      <c r="J18" s="69" t="n">
        <f aca="false">IF(C18,AI18,"")</f>
        <v>26</v>
      </c>
      <c r="K18" s="70" t="str">
        <f aca="false">IF(C18,AQ18,"")</f>
        <v/>
      </c>
      <c r="L18" s="71" t="n">
        <f aca="false">IF($C18,$C18,"")</f>
        <v>246</v>
      </c>
      <c r="M18" s="72" t="n">
        <v>5</v>
      </c>
      <c r="N18" s="73" t="n">
        <f aca="false">IF(M18,VLOOKUP(M18,Point!$A$3:$B$122,2),0)</f>
        <v>138</v>
      </c>
      <c r="O18" s="74" t="n">
        <f aca="false">IF($C18,$C18,"")</f>
        <v>246</v>
      </c>
      <c r="P18" s="75" t="n">
        <v>14</v>
      </c>
      <c r="Q18" s="72" t="n">
        <v>20</v>
      </c>
      <c r="R18" s="76" t="n">
        <v>40</v>
      </c>
      <c r="S18" s="77" t="n">
        <f aca="false">IF(R18&lt;&gt;"",P18*3600+Q18*60+R18,"")</f>
        <v>51640</v>
      </c>
      <c r="T18" s="75" t="n">
        <v>14</v>
      </c>
      <c r="U18" s="72" t="n">
        <v>28</v>
      </c>
      <c r="V18" s="76" t="n">
        <v>14</v>
      </c>
      <c r="W18" s="77" t="n">
        <f aca="false">IF(V18&lt;&gt;"",T18*3600+U18*60+V18,"")</f>
        <v>52094</v>
      </c>
      <c r="X18" s="77" t="n">
        <f aca="false">IF(V18&lt;&gt;"",W18-S18,"")</f>
        <v>454</v>
      </c>
      <c r="Y18" s="90"/>
      <c r="Z18" s="91"/>
      <c r="AA18" s="80"/>
      <c r="AB18" s="92" t="str">
        <f aca="false">IF(AA18&lt;&gt;"",Y18*3600+Z18*60+AA18,"")</f>
        <v/>
      </c>
      <c r="AC18" s="90"/>
      <c r="AD18" s="91"/>
      <c r="AE18" s="110"/>
      <c r="AF18" s="92" t="str">
        <f aca="false">IF(AE18&lt;&gt;"",AC18*3600+AD18*60+AE18,"")</f>
        <v/>
      </c>
      <c r="AG18" s="92" t="str">
        <f aca="false">IF(AE18&lt;&gt;"",AF18-AB18,"")</f>
        <v/>
      </c>
      <c r="AH18" s="64" t="n">
        <f aca="false">IF(OR(X18&lt;&gt;"",AG18&lt;&gt;""),MIN(X18,AG18),"")</f>
        <v>454</v>
      </c>
      <c r="AI18" s="78" t="n">
        <f aca="false">IF(AH18&lt;&gt;"",RANK(AH18,$AH$5:$AH$87,1),"")</f>
        <v>26</v>
      </c>
      <c r="AJ18" s="73" t="n">
        <f aca="false">IF(AI18&lt;&gt;"",VLOOKUP(AI18,Point!$A$3:$B$122,2),0)</f>
        <v>97</v>
      </c>
      <c r="AK18" s="79" t="n">
        <f aca="false">IF($C18,$C18,"")</f>
        <v>246</v>
      </c>
      <c r="AL18" s="80"/>
      <c r="AM18" s="81"/>
      <c r="AN18" s="81"/>
      <c r="AO18" s="82"/>
      <c r="AP18" s="83" t="str">
        <f aca="false">IF(AL18&lt;&gt;"",AL18+AM18+AN18+AO18,"")</f>
        <v/>
      </c>
      <c r="AQ18" s="83" t="str">
        <f aca="false">IF(AL18&lt;&gt;"",RANK(AP18,$AP$5:$AP$87,0),"")</f>
        <v/>
      </c>
      <c r="AR18" s="73" t="n">
        <f aca="false">IF(AP18&lt;&gt;"",VLOOKUP(AQ18,Point!$A$3:$B$122,2),0)</f>
        <v>0</v>
      </c>
      <c r="AS18" s="74" t="n">
        <f aca="false">IF($C18,$C18,"")</f>
        <v>246</v>
      </c>
    </row>
    <row r="19" customFormat="false" ht="12.9" hidden="false" customHeight="true" outlineLevel="0" collapsed="false">
      <c r="A19" s="64" t="n">
        <v>15</v>
      </c>
      <c r="B19" s="65" t="n">
        <f aca="false">IF(C19,(N19+AJ19+AR19),"")</f>
        <v>235</v>
      </c>
      <c r="C19" s="66" t="n">
        <v>239</v>
      </c>
      <c r="D19" s="115" t="s">
        <v>195</v>
      </c>
      <c r="E19" s="115" t="s">
        <v>196</v>
      </c>
      <c r="F19" s="115" t="s">
        <v>197</v>
      </c>
      <c r="G19" s="68" t="s">
        <v>169</v>
      </c>
      <c r="H19" s="84" t="s">
        <v>56</v>
      </c>
      <c r="I19" s="85" t="n">
        <f aca="false">IF(C19,M19,"")</f>
        <v>7</v>
      </c>
      <c r="J19" s="69" t="n">
        <f aca="false">IF(C19,AI19,"")</f>
        <v>21</v>
      </c>
      <c r="K19" s="70" t="str">
        <f aca="false">IF(C19,AQ19,"")</f>
        <v/>
      </c>
      <c r="L19" s="71" t="n">
        <f aca="false">IF($C19,$C19,"")</f>
        <v>239</v>
      </c>
      <c r="M19" s="72" t="n">
        <v>7</v>
      </c>
      <c r="N19" s="73" t="n">
        <f aca="false">IF(M19,VLOOKUP(M19,Point!$A$3:$B$122,2),0)</f>
        <v>132</v>
      </c>
      <c r="O19" s="74" t="n">
        <f aca="false">IF($C19,$C19,"")</f>
        <v>239</v>
      </c>
      <c r="P19" s="75" t="n">
        <v>14</v>
      </c>
      <c r="Q19" s="72" t="n">
        <v>20</v>
      </c>
      <c r="R19" s="76" t="n">
        <v>20</v>
      </c>
      <c r="S19" s="77" t="n">
        <f aca="false">IF(R19&lt;&gt;"",P19*3600+Q19*60+R19,"")</f>
        <v>51620</v>
      </c>
      <c r="T19" s="75" t="n">
        <v>14</v>
      </c>
      <c r="U19" s="72" t="n">
        <v>27</v>
      </c>
      <c r="V19" s="76" t="n">
        <v>15</v>
      </c>
      <c r="W19" s="77" t="n">
        <f aca="false">IF(V19&lt;&gt;"",T19*3600+U19*60+V19,"")</f>
        <v>52035</v>
      </c>
      <c r="X19" s="77" t="n">
        <f aca="false">IF(V19&lt;&gt;"",W19-S19,"")</f>
        <v>415</v>
      </c>
      <c r="Y19" s="90"/>
      <c r="Z19" s="91"/>
      <c r="AA19" s="80"/>
      <c r="AB19" s="92" t="str">
        <f aca="false">IF(AA19&lt;&gt;"",Y19*3600+Z19*60+AA19,"")</f>
        <v/>
      </c>
      <c r="AC19" s="90"/>
      <c r="AD19" s="91"/>
      <c r="AE19" s="110"/>
      <c r="AF19" s="92" t="str">
        <f aca="false">IF(AE19&lt;&gt;"",AC19*3600+AD19*60+AE19,"")</f>
        <v/>
      </c>
      <c r="AG19" s="92" t="str">
        <f aca="false">IF(AE19&lt;&gt;"",AF19-AB19,"")</f>
        <v/>
      </c>
      <c r="AH19" s="64" t="n">
        <f aca="false">IF(OR(X19&lt;&gt;"",AG19&lt;&gt;""),MIN(X19,AG19),"")</f>
        <v>415</v>
      </c>
      <c r="AI19" s="78" t="n">
        <f aca="false">IF(AH19&lt;&gt;"",RANK(AH19,$AH$5:$AH$87,1),"")</f>
        <v>21</v>
      </c>
      <c r="AJ19" s="73" t="n">
        <f aca="false">IF(AI19&lt;&gt;"",VLOOKUP(AI19,Point!$A$3:$B$122,2),0)</f>
        <v>103</v>
      </c>
      <c r="AK19" s="79" t="n">
        <f aca="false">IF($C19,$C19,"")</f>
        <v>239</v>
      </c>
      <c r="AL19" s="80"/>
      <c r="AM19" s="81"/>
      <c r="AN19" s="81"/>
      <c r="AO19" s="82"/>
      <c r="AP19" s="83" t="str">
        <f aca="false">IF(AL19&lt;&gt;"",AL19+AM19+AN19+AO19,"")</f>
        <v/>
      </c>
      <c r="AQ19" s="83" t="str">
        <f aca="false">IF(AL19&lt;&gt;"",RANK(AP19,$AP$5:$AP$87,0),"")</f>
        <v/>
      </c>
      <c r="AR19" s="73" t="n">
        <f aca="false">IF(AP19&lt;&gt;"",VLOOKUP(AQ19,Point!$A$3:$B$122,2),0)</f>
        <v>0</v>
      </c>
      <c r="AS19" s="74" t="n">
        <f aca="false">IF($C19,$C19,"")</f>
        <v>239</v>
      </c>
    </row>
    <row r="20" customFormat="false" ht="13.65" hidden="false" customHeight="true" outlineLevel="0" collapsed="false">
      <c r="A20" s="64" t="n">
        <f aca="false">IF(C20,RANK(B20,$B$5:$B$87),"")</f>
        <v>16</v>
      </c>
      <c r="B20" s="65" t="n">
        <f aca="false">IF(C20,(N20+AJ20+AR20),"")</f>
        <v>230</v>
      </c>
      <c r="C20" s="66" t="n">
        <v>228</v>
      </c>
      <c r="D20" s="115" t="s">
        <v>198</v>
      </c>
      <c r="E20" s="115" t="s">
        <v>69</v>
      </c>
      <c r="F20" s="115" t="s">
        <v>89</v>
      </c>
      <c r="G20" s="68" t="s">
        <v>169</v>
      </c>
      <c r="H20" s="84" t="s">
        <v>56</v>
      </c>
      <c r="I20" s="85" t="n">
        <f aca="false">IF(C20,M20,"")</f>
        <v>16</v>
      </c>
      <c r="J20" s="69" t="n">
        <f aca="false">IF(C20,AI20,"")</f>
        <v>14</v>
      </c>
      <c r="K20" s="70" t="str">
        <f aca="false">IF(C20,AQ20,"")</f>
        <v/>
      </c>
      <c r="L20" s="71" t="n">
        <f aca="false">IF($C20,$C20,"")</f>
        <v>228</v>
      </c>
      <c r="M20" s="72" t="n">
        <v>16</v>
      </c>
      <c r="N20" s="73" t="n">
        <f aca="false">IF(M20,VLOOKUP(M20,Point!$A$3:$B$122,2),0)</f>
        <v>113</v>
      </c>
      <c r="O20" s="74" t="n">
        <f aca="false">IF($C20,$C20,"")</f>
        <v>228</v>
      </c>
      <c r="P20" s="75" t="n">
        <v>14</v>
      </c>
      <c r="Q20" s="72" t="n">
        <v>27</v>
      </c>
      <c r="R20" s="76" t="n">
        <v>0</v>
      </c>
      <c r="S20" s="77" t="n">
        <f aca="false">IF(R20&lt;&gt;"",P20*3600+Q20*60+R20,"")</f>
        <v>52020</v>
      </c>
      <c r="T20" s="75" t="n">
        <v>14</v>
      </c>
      <c r="U20" s="72" t="n">
        <v>33</v>
      </c>
      <c r="V20" s="76" t="n">
        <v>0</v>
      </c>
      <c r="W20" s="77" t="n">
        <f aca="false">IF(V20&lt;&gt;"",T20*3600+U20*60+V20,"")</f>
        <v>52380</v>
      </c>
      <c r="X20" s="77" t="n">
        <f aca="false">IF(V20&lt;&gt;"",W20-S20,"")</f>
        <v>360</v>
      </c>
      <c r="Y20" s="90"/>
      <c r="Z20" s="91"/>
      <c r="AA20" s="80"/>
      <c r="AB20" s="92" t="str">
        <f aca="false">IF(AA20&lt;&gt;"",Y20*3600+Z20*60+AA20,"")</f>
        <v/>
      </c>
      <c r="AC20" s="90"/>
      <c r="AD20" s="91"/>
      <c r="AE20" s="80"/>
      <c r="AF20" s="92" t="str">
        <f aca="false">IF(AE20&lt;&gt;"",AC20*3600+AD20*60+AE20,"")</f>
        <v/>
      </c>
      <c r="AG20" s="92" t="str">
        <f aca="false">IF(AE20&lt;&gt;"",AF20-AB20,"")</f>
        <v/>
      </c>
      <c r="AH20" s="64" t="n">
        <f aca="false">IF(OR(X20&lt;&gt;"",AG20&lt;&gt;""),MIN(X20,AG20),"")</f>
        <v>360</v>
      </c>
      <c r="AI20" s="78" t="n">
        <f aca="false">IF(AH20&lt;&gt;"",RANK(AH20,$AH$5:$AH$87,1),"")</f>
        <v>14</v>
      </c>
      <c r="AJ20" s="73" t="n">
        <f aca="false">IF(AI20&lt;&gt;"",VLOOKUP(AI20,Point!$A$3:$B$122,2),0)</f>
        <v>117</v>
      </c>
      <c r="AK20" s="79" t="n">
        <f aca="false">IF($C20,$C20,"")</f>
        <v>228</v>
      </c>
      <c r="AL20" s="80"/>
      <c r="AM20" s="81"/>
      <c r="AN20" s="81"/>
      <c r="AO20" s="82"/>
      <c r="AP20" s="83" t="str">
        <f aca="false">IF(AL20&lt;&gt;"",AL20+AM20+AN20+AO20,"")</f>
        <v/>
      </c>
      <c r="AQ20" s="83" t="str">
        <f aca="false">IF(AL20&lt;&gt;"",RANK(AP20,$AP$5:$AP$87,0),"")</f>
        <v/>
      </c>
      <c r="AR20" s="73" t="n">
        <f aca="false">IF(AP20&lt;&gt;"",VLOOKUP(AQ20,Point!$A$3:$B$122,2),0)</f>
        <v>0</v>
      </c>
      <c r="AS20" s="74" t="n">
        <f aca="false">IF($C20,$C20,"")</f>
        <v>228</v>
      </c>
    </row>
    <row r="21" customFormat="false" ht="12.9" hidden="false" customHeight="true" outlineLevel="0" collapsed="false">
      <c r="A21" s="64" t="n">
        <v>17</v>
      </c>
      <c r="B21" s="65" t="n">
        <f aca="false">IF(C21,(N21+AJ21+AR21),"")</f>
        <v>230</v>
      </c>
      <c r="C21" s="66" t="n">
        <v>267</v>
      </c>
      <c r="D21" s="86" t="s">
        <v>121</v>
      </c>
      <c r="E21" s="86" t="s">
        <v>199</v>
      </c>
      <c r="F21" s="86" t="s">
        <v>67</v>
      </c>
      <c r="G21" s="68" t="s">
        <v>169</v>
      </c>
      <c r="H21" s="84" t="s">
        <v>56</v>
      </c>
      <c r="I21" s="85" t="n">
        <f aca="false">IF(C21,M21,"")</f>
        <v>31</v>
      </c>
      <c r="J21" s="69" t="n">
        <f aca="false">IF(C21,AI21,"")</f>
        <v>5</v>
      </c>
      <c r="K21" s="70" t="str">
        <f aca="false">IF(C21,AQ21,"")</f>
        <v/>
      </c>
      <c r="L21" s="71" t="n">
        <f aca="false">IF($C21,$C21,"")</f>
        <v>267</v>
      </c>
      <c r="M21" s="72" t="n">
        <v>31</v>
      </c>
      <c r="N21" s="73" t="n">
        <f aca="false">IF(M21,VLOOKUP(M21,Point!$A$3:$B$122,2),0)</f>
        <v>92</v>
      </c>
      <c r="O21" s="74" t="n">
        <f aca="false">IF($C21,$C21,"")</f>
        <v>267</v>
      </c>
      <c r="P21" s="75" t="n">
        <v>14</v>
      </c>
      <c r="Q21" s="72" t="n">
        <v>15</v>
      </c>
      <c r="R21" s="76" t="n">
        <v>0</v>
      </c>
      <c r="S21" s="77" t="n">
        <f aca="false">IF(R21&lt;&gt;"",P21*3600+Q21*60+R21,"")</f>
        <v>51300</v>
      </c>
      <c r="T21" s="75" t="n">
        <v>14</v>
      </c>
      <c r="U21" s="72" t="n">
        <v>20</v>
      </c>
      <c r="V21" s="76" t="n">
        <v>14</v>
      </c>
      <c r="W21" s="77" t="n">
        <f aca="false">IF(V21&lt;&gt;"",T21*3600+U21*60+V21,"")</f>
        <v>51614</v>
      </c>
      <c r="X21" s="77" t="n">
        <f aca="false">IF(V21&lt;&gt;"",W21-S21,"")</f>
        <v>314</v>
      </c>
      <c r="Y21" s="90"/>
      <c r="Z21" s="91"/>
      <c r="AA21" s="80"/>
      <c r="AB21" s="92" t="str">
        <f aca="false">IF(AA21&lt;&gt;"",Y21*3600+Z21*60+AA21,"")</f>
        <v/>
      </c>
      <c r="AC21" s="90"/>
      <c r="AD21" s="91"/>
      <c r="AE21" s="110"/>
      <c r="AF21" s="92" t="str">
        <f aca="false">IF(AE21&lt;&gt;"",AC21*3600+AD21*60+AE21,"")</f>
        <v/>
      </c>
      <c r="AG21" s="92" t="str">
        <f aca="false">IF(AE21&lt;&gt;"",AF21-AB21,"")</f>
        <v/>
      </c>
      <c r="AH21" s="64" t="n">
        <f aca="false">IF(OR(X21&lt;&gt;"",AG21&lt;&gt;""),MIN(X21,AG21),"")</f>
        <v>314</v>
      </c>
      <c r="AI21" s="78" t="n">
        <f aca="false">IF(AH21&lt;&gt;"",RANK(AH21,$AH$5:$AH$87,1),"")</f>
        <v>5</v>
      </c>
      <c r="AJ21" s="73" t="n">
        <f aca="false">IF(AI21&lt;&gt;"",VLOOKUP(AI21,Point!$A$3:$B$122,2),0)</f>
        <v>138</v>
      </c>
      <c r="AK21" s="79" t="n">
        <f aca="false">IF($C21,$C21,"")</f>
        <v>267</v>
      </c>
      <c r="AL21" s="80"/>
      <c r="AM21" s="81"/>
      <c r="AN21" s="81"/>
      <c r="AO21" s="82"/>
      <c r="AP21" s="83" t="str">
        <f aca="false">IF(AL21&lt;&gt;"",AL21+AM21+AN21+AO21,"")</f>
        <v/>
      </c>
      <c r="AQ21" s="83" t="str">
        <f aca="false">IF(AL21&lt;&gt;"",RANK(AP21,$AP$5:$AP$87,0),"")</f>
        <v/>
      </c>
      <c r="AR21" s="73" t="n">
        <f aca="false">IF(AP21&lt;&gt;"",VLOOKUP(AQ21,Point!$A$3:$B$122,2),0)</f>
        <v>0</v>
      </c>
      <c r="AS21" s="74" t="n">
        <f aca="false">IF($C21,$C21,"")</f>
        <v>267</v>
      </c>
    </row>
    <row r="22" customFormat="false" ht="12.9" hidden="false" customHeight="true" outlineLevel="0" collapsed="false">
      <c r="A22" s="64" t="n">
        <f aca="false">IF(C22,RANK(B22,$B$5:$B$87),"")</f>
        <v>18</v>
      </c>
      <c r="B22" s="65" t="n">
        <f aca="false">IF(C22,(N22+AJ22+AR22),"")</f>
        <v>221</v>
      </c>
      <c r="C22" s="66" t="n">
        <v>259</v>
      </c>
      <c r="D22" s="86" t="s">
        <v>200</v>
      </c>
      <c r="E22" s="86" t="s">
        <v>120</v>
      </c>
      <c r="F22" s="86" t="s">
        <v>54</v>
      </c>
      <c r="G22" s="68" t="s">
        <v>169</v>
      </c>
      <c r="H22" s="84" t="s">
        <v>56</v>
      </c>
      <c r="I22" s="85" t="n">
        <f aca="false">IF(C22,M22,"")</f>
        <v>12</v>
      </c>
      <c r="J22" s="69" t="n">
        <f aca="false">IF(C22,AI22,"")</f>
        <v>23</v>
      </c>
      <c r="K22" s="70" t="str">
        <f aca="false">IF(C22,AQ22,"")</f>
        <v/>
      </c>
      <c r="L22" s="71" t="n">
        <f aca="false">IF($C22,$C22,"")</f>
        <v>259</v>
      </c>
      <c r="M22" s="72" t="n">
        <v>12</v>
      </c>
      <c r="N22" s="73" t="n">
        <f aca="false">IF(M22,VLOOKUP(M22,Point!$A$3:$B$122,2),0)</f>
        <v>121</v>
      </c>
      <c r="O22" s="74" t="n">
        <f aca="false">IF($C22,$C22,"")</f>
        <v>259</v>
      </c>
      <c r="P22" s="75" t="n">
        <v>14</v>
      </c>
      <c r="Q22" s="72" t="n">
        <v>21</v>
      </c>
      <c r="R22" s="76" t="n">
        <v>0</v>
      </c>
      <c r="S22" s="77" t="n">
        <f aca="false">IF(R22&lt;&gt;"",P22*3600+Q22*60+R22,"")</f>
        <v>51660</v>
      </c>
      <c r="T22" s="75" t="n">
        <v>14</v>
      </c>
      <c r="U22" s="72" t="n">
        <v>28</v>
      </c>
      <c r="V22" s="76" t="n">
        <v>11</v>
      </c>
      <c r="W22" s="77" t="n">
        <f aca="false">IF(V22&lt;&gt;"",T22*3600+U22*60+V22,"")</f>
        <v>52091</v>
      </c>
      <c r="X22" s="77" t="n">
        <f aca="false">IF(V22&lt;&gt;"",W22-S22,"")</f>
        <v>431</v>
      </c>
      <c r="Y22" s="90"/>
      <c r="Z22" s="91"/>
      <c r="AA22" s="80"/>
      <c r="AB22" s="92" t="str">
        <f aca="false">IF(AA22&lt;&gt;"",Y22*3600+Z22*60+AA22,"")</f>
        <v/>
      </c>
      <c r="AC22" s="90"/>
      <c r="AD22" s="91"/>
      <c r="AE22" s="110"/>
      <c r="AF22" s="92" t="str">
        <f aca="false">IF(AE22&lt;&gt;"",AC22*3600+AD22*60+AE22,"")</f>
        <v/>
      </c>
      <c r="AG22" s="92" t="str">
        <f aca="false">IF(AE22&lt;&gt;"",AF22-AB22,"")</f>
        <v/>
      </c>
      <c r="AH22" s="64" t="n">
        <f aca="false">IF(OR(X22&lt;&gt;"",AG22&lt;&gt;""),MIN(X22,AG22),"")</f>
        <v>431</v>
      </c>
      <c r="AI22" s="78" t="n">
        <f aca="false">IF(AH22&lt;&gt;"",RANK(AH22,$AH$5:$AH$87,1),"")</f>
        <v>23</v>
      </c>
      <c r="AJ22" s="73" t="n">
        <f aca="false">IF(AI22&lt;&gt;"",VLOOKUP(AI22,Point!$A$3:$B$122,2),0)</f>
        <v>100</v>
      </c>
      <c r="AK22" s="79" t="n">
        <f aca="false">IF($C22,$C22,"")</f>
        <v>259</v>
      </c>
      <c r="AL22" s="80"/>
      <c r="AM22" s="81"/>
      <c r="AN22" s="81"/>
      <c r="AO22" s="82"/>
      <c r="AP22" s="83" t="str">
        <f aca="false">IF(AL22&lt;&gt;"",AL22+AM22+AN22+AO22,"")</f>
        <v/>
      </c>
      <c r="AQ22" s="83" t="str">
        <f aca="false">IF(AL22&lt;&gt;"",RANK(AP22,$AP$5:$AP$87,0),"")</f>
        <v/>
      </c>
      <c r="AR22" s="73" t="n">
        <f aca="false">IF(AP22&lt;&gt;"",VLOOKUP(AQ22,Point!$A$3:$B$122,2),0)</f>
        <v>0</v>
      </c>
      <c r="AS22" s="74" t="n">
        <f aca="false">IF($C22,$C22,"")</f>
        <v>259</v>
      </c>
    </row>
    <row r="23" customFormat="false" ht="12.9" hidden="false" customHeight="true" outlineLevel="0" collapsed="false">
      <c r="A23" s="64" t="n">
        <f aca="false">IF(C23,RANK(B23,$B$5:$B$87),"")</f>
        <v>19</v>
      </c>
      <c r="B23" s="65" t="n">
        <f aca="false">IF(C23,(N23+AJ23+AR23),"")</f>
        <v>220</v>
      </c>
      <c r="C23" s="66" t="n">
        <v>220</v>
      </c>
      <c r="D23" s="115" t="s">
        <v>201</v>
      </c>
      <c r="E23" s="115" t="s">
        <v>202</v>
      </c>
      <c r="F23" s="115" t="s">
        <v>203</v>
      </c>
      <c r="G23" s="68" t="s">
        <v>169</v>
      </c>
      <c r="H23" s="84" t="s">
        <v>56</v>
      </c>
      <c r="I23" s="85" t="n">
        <f aca="false">IF(C23,M23,"")</f>
        <v>19</v>
      </c>
      <c r="J23" s="69" t="n">
        <f aca="false">IF(C23,AI23,"")</f>
        <v>16</v>
      </c>
      <c r="K23" s="70" t="str">
        <f aca="false">IF(C23,AQ23,"")</f>
        <v/>
      </c>
      <c r="L23" s="71" t="n">
        <f aca="false">IF($C23,$C23,"")</f>
        <v>220</v>
      </c>
      <c r="M23" s="72" t="n">
        <v>19</v>
      </c>
      <c r="N23" s="73" t="n">
        <f aca="false">IF(M23,VLOOKUP(M23,Point!$A$3:$B$122,2),0)</f>
        <v>107</v>
      </c>
      <c r="O23" s="74" t="n">
        <f aca="false">IF($C23,$C23,"")</f>
        <v>220</v>
      </c>
      <c r="P23" s="75" t="n">
        <v>14</v>
      </c>
      <c r="Q23" s="72" t="n">
        <v>19</v>
      </c>
      <c r="R23" s="76" t="n">
        <v>0</v>
      </c>
      <c r="S23" s="77" t="n">
        <f aca="false">IF(R23&lt;&gt;"",P23*3600+Q23*60+R23,"")</f>
        <v>51540</v>
      </c>
      <c r="T23" s="75" t="n">
        <v>14</v>
      </c>
      <c r="U23" s="72" t="n">
        <v>25</v>
      </c>
      <c r="V23" s="76" t="n">
        <v>5</v>
      </c>
      <c r="W23" s="77" t="n">
        <f aca="false">IF(V23&lt;&gt;"",T23*3600+U23*60+V23,"")</f>
        <v>51905</v>
      </c>
      <c r="X23" s="77" t="n">
        <f aca="false">IF(V23&lt;&gt;"",W23-S23,"")</f>
        <v>365</v>
      </c>
      <c r="Y23" s="90"/>
      <c r="Z23" s="91"/>
      <c r="AA23" s="80"/>
      <c r="AB23" s="92" t="str">
        <f aca="false">IF(AA23&lt;&gt;"",Y23*3600+Z23*60+AA23,"")</f>
        <v/>
      </c>
      <c r="AC23" s="90"/>
      <c r="AD23" s="91"/>
      <c r="AE23" s="80"/>
      <c r="AF23" s="92" t="str">
        <f aca="false">IF(AE23&lt;&gt;"",AC23*3600+AD23*60+AE23,"")</f>
        <v/>
      </c>
      <c r="AG23" s="92" t="str">
        <f aca="false">IF(AE23&lt;&gt;"",AF23-AB23,"")</f>
        <v/>
      </c>
      <c r="AH23" s="64" t="n">
        <f aca="false">IF(OR(X23&lt;&gt;"",AG23&lt;&gt;""),MIN(X23,AG23),"")</f>
        <v>365</v>
      </c>
      <c r="AI23" s="78" t="n">
        <f aca="false">IF(AH23&lt;&gt;"",RANK(AH23,$AH$5:$AH$87,1),"")</f>
        <v>16</v>
      </c>
      <c r="AJ23" s="73" t="n">
        <f aca="false">IF(AI23&lt;&gt;"",VLOOKUP(AI23,Point!$A$3:$B$122,2),0)</f>
        <v>113</v>
      </c>
      <c r="AK23" s="79" t="n">
        <f aca="false">IF($C23,$C23,"")</f>
        <v>220</v>
      </c>
      <c r="AL23" s="80"/>
      <c r="AM23" s="81"/>
      <c r="AN23" s="81"/>
      <c r="AO23" s="82"/>
      <c r="AP23" s="83" t="str">
        <f aca="false">IF(AL23&lt;&gt;"",AL23+AM23+AN23+AO23,"")</f>
        <v/>
      </c>
      <c r="AQ23" s="83" t="str">
        <f aca="false">IF(AL23&lt;&gt;"",RANK(AP23,$AP$5:$AP$87,0),"")</f>
        <v/>
      </c>
      <c r="AR23" s="73" t="n">
        <f aca="false">IF(AP23&lt;&gt;"",VLOOKUP(AQ23,Point!$A$3:$B$122,2),0)</f>
        <v>0</v>
      </c>
      <c r="AS23" s="74" t="n">
        <f aca="false">IF($C23,$C23,"")</f>
        <v>220</v>
      </c>
    </row>
    <row r="24" customFormat="false" ht="13.65" hidden="false" customHeight="true" outlineLevel="0" collapsed="false">
      <c r="A24" s="64" t="n">
        <f aca="false">IF(C24,RANK(B24,$B$5:$B$87),"")</f>
        <v>20</v>
      </c>
      <c r="B24" s="65" t="n">
        <f aca="false">IF(C24,(N24+AJ24+AR24),"")</f>
        <v>217</v>
      </c>
      <c r="C24" s="66" t="n">
        <v>266</v>
      </c>
      <c r="D24" s="86" t="s">
        <v>204</v>
      </c>
      <c r="E24" s="86" t="s">
        <v>205</v>
      </c>
      <c r="F24" s="86" t="s">
        <v>92</v>
      </c>
      <c r="G24" s="68" t="s">
        <v>169</v>
      </c>
      <c r="H24" s="84" t="s">
        <v>56</v>
      </c>
      <c r="I24" s="85" t="n">
        <f aca="false">IF(C24,M24,"")</f>
        <v>25</v>
      </c>
      <c r="J24" s="69" t="n">
        <f aca="false">IF(C24,AI24,"")</f>
        <v>13</v>
      </c>
      <c r="K24" s="70" t="str">
        <f aca="false">IF(C24,AQ24,"")</f>
        <v/>
      </c>
      <c r="L24" s="71" t="n">
        <f aca="false">IF($C24,$C24,"")</f>
        <v>266</v>
      </c>
      <c r="M24" s="72" t="n">
        <v>25</v>
      </c>
      <c r="N24" s="73" t="n">
        <f aca="false">IF(M24,VLOOKUP(M24,Point!$A$3:$B$122,2),0)</f>
        <v>98</v>
      </c>
      <c r="O24" s="74" t="n">
        <f aca="false">IF($C24,$C24,"")</f>
        <v>266</v>
      </c>
      <c r="P24" s="75" t="n">
        <v>14</v>
      </c>
      <c r="Q24" s="72" t="n">
        <v>17</v>
      </c>
      <c r="R24" s="76" t="n">
        <v>0</v>
      </c>
      <c r="S24" s="77" t="n">
        <f aca="false">IF(R24&lt;&gt;"",P24*3600+Q24*60+R24,"")</f>
        <v>51420</v>
      </c>
      <c r="T24" s="75" t="n">
        <v>14</v>
      </c>
      <c r="U24" s="72" t="n">
        <v>22</v>
      </c>
      <c r="V24" s="76" t="n">
        <v>46</v>
      </c>
      <c r="W24" s="77" t="n">
        <f aca="false">IF(V24&lt;&gt;"",T24*3600+U24*60+V24,"")</f>
        <v>51766</v>
      </c>
      <c r="X24" s="77" t="n">
        <f aca="false">IF(V24&lt;&gt;"",W24-S24,"")</f>
        <v>346</v>
      </c>
      <c r="Y24" s="90"/>
      <c r="Z24" s="91"/>
      <c r="AA24" s="80"/>
      <c r="AB24" s="92" t="str">
        <f aca="false">IF(AA24&lt;&gt;"",Y24*3600+Z24*60+AA24,"")</f>
        <v/>
      </c>
      <c r="AC24" s="90"/>
      <c r="AD24" s="91"/>
      <c r="AE24" s="110"/>
      <c r="AF24" s="92" t="str">
        <f aca="false">IF(AE24&lt;&gt;"",AC24*3600+AD24*60+AE24,"")</f>
        <v/>
      </c>
      <c r="AG24" s="92" t="str">
        <f aca="false">IF(AE24&lt;&gt;"",AF24-AB24,"")</f>
        <v/>
      </c>
      <c r="AH24" s="64" t="n">
        <f aca="false">IF(OR(X24&lt;&gt;"",AG24&lt;&gt;""),MIN(X24,AG24),"")</f>
        <v>346</v>
      </c>
      <c r="AI24" s="78" t="n">
        <f aca="false">IF(AH24&lt;&gt;"",RANK(AH24,$AH$5:$AH$87,1),"")</f>
        <v>13</v>
      </c>
      <c r="AJ24" s="73" t="n">
        <f aca="false">IF(AI24&lt;&gt;"",VLOOKUP(AI24,Point!$A$3:$B$122,2),0)</f>
        <v>119</v>
      </c>
      <c r="AK24" s="79" t="n">
        <f aca="false">IF($C24,$C24,"")</f>
        <v>266</v>
      </c>
      <c r="AL24" s="80"/>
      <c r="AM24" s="81"/>
      <c r="AN24" s="81"/>
      <c r="AO24" s="82"/>
      <c r="AP24" s="83" t="str">
        <f aca="false">IF(AL24&lt;&gt;"",AL24+AM24+AN24+AO24,"")</f>
        <v/>
      </c>
      <c r="AQ24" s="83" t="str">
        <f aca="false">IF(AL24&lt;&gt;"",RANK(AP24,$AP$5:$AP$87,0),"")</f>
        <v/>
      </c>
      <c r="AR24" s="73" t="n">
        <f aca="false">IF(AP24&lt;&gt;"",VLOOKUP(AQ24,Point!$A$3:$B$122,2),0)</f>
        <v>0</v>
      </c>
      <c r="AS24" s="74" t="n">
        <f aca="false">IF($C24,$C24,"")</f>
        <v>266</v>
      </c>
    </row>
    <row r="25" customFormat="false" ht="12.9" hidden="false" customHeight="true" outlineLevel="0" collapsed="false">
      <c r="A25" s="64" t="n">
        <f aca="false">IF(C25,RANK(B25,$B$5:$B$87),"")</f>
        <v>21</v>
      </c>
      <c r="B25" s="65" t="n">
        <f aca="false">IF(C25,(N25+AJ25+AR25),"")</f>
        <v>214</v>
      </c>
      <c r="C25" s="66" t="n">
        <v>252</v>
      </c>
      <c r="D25" s="86" t="s">
        <v>206</v>
      </c>
      <c r="E25" s="86" t="s">
        <v>207</v>
      </c>
      <c r="F25" s="86" t="s">
        <v>67</v>
      </c>
      <c r="G25" s="68" t="s">
        <v>169</v>
      </c>
      <c r="H25" s="84" t="s">
        <v>56</v>
      </c>
      <c r="I25" s="85" t="n">
        <f aca="false">IF(C25,M25,"")</f>
        <v>34</v>
      </c>
      <c r="J25" s="69" t="n">
        <f aca="false">IF(C25,AI25,"")</f>
        <v>10</v>
      </c>
      <c r="K25" s="70" t="str">
        <f aca="false">IF(C25,AQ25,"")</f>
        <v/>
      </c>
      <c r="L25" s="71" t="n">
        <f aca="false">IF($C25,$C25,"")</f>
        <v>252</v>
      </c>
      <c r="M25" s="72" t="n">
        <v>34</v>
      </c>
      <c r="N25" s="73" t="n">
        <f aca="false">IF(M25,VLOOKUP(M25,Point!$A$3:$B$122,2),0)</f>
        <v>89</v>
      </c>
      <c r="O25" s="74" t="n">
        <f aca="false">IF($C25,$C25,"")</f>
        <v>252</v>
      </c>
      <c r="P25" s="75" t="n">
        <v>14</v>
      </c>
      <c r="Q25" s="72" t="n">
        <v>15</v>
      </c>
      <c r="R25" s="76" t="n">
        <v>20</v>
      </c>
      <c r="S25" s="77" t="n">
        <f aca="false">IF(R25&lt;&gt;"",P25*3600+Q25*60+R25,"")</f>
        <v>51320</v>
      </c>
      <c r="T25" s="75" t="n">
        <v>14</v>
      </c>
      <c r="U25" s="72" t="n">
        <v>20</v>
      </c>
      <c r="V25" s="76" t="n">
        <v>50</v>
      </c>
      <c r="W25" s="77" t="n">
        <f aca="false">IF(V25&lt;&gt;"",T25*3600+U25*60+V25,"")</f>
        <v>51650</v>
      </c>
      <c r="X25" s="77" t="n">
        <f aca="false">IF(V25&lt;&gt;"",W25-S25,"")</f>
        <v>330</v>
      </c>
      <c r="Y25" s="90"/>
      <c r="Z25" s="91"/>
      <c r="AA25" s="80"/>
      <c r="AB25" s="92" t="str">
        <f aca="false">IF(AA25&lt;&gt;"",Y25*3600+Z25*60+AA25,"")</f>
        <v/>
      </c>
      <c r="AC25" s="90"/>
      <c r="AD25" s="91"/>
      <c r="AE25" s="110"/>
      <c r="AF25" s="92" t="str">
        <f aca="false">IF(AE25&lt;&gt;"",AC25*3600+AD25*60+AE25,"")</f>
        <v/>
      </c>
      <c r="AG25" s="92" t="str">
        <f aca="false">IF(AE25&lt;&gt;"",AF25-AB25,"")</f>
        <v/>
      </c>
      <c r="AH25" s="64" t="n">
        <f aca="false">IF(OR(X25&lt;&gt;"",AG25&lt;&gt;""),MIN(X25,AG25),"")</f>
        <v>330</v>
      </c>
      <c r="AI25" s="78" t="n">
        <f aca="false">IF(AH25&lt;&gt;"",RANK(AH25,$AH$5:$AH$87,1),"")</f>
        <v>10</v>
      </c>
      <c r="AJ25" s="73" t="n">
        <f aca="false">IF(AI25&lt;&gt;"",VLOOKUP(AI25,Point!$A$3:$B$122,2),0)</f>
        <v>125</v>
      </c>
      <c r="AK25" s="79" t="n">
        <f aca="false">IF($C25,$C25,"")</f>
        <v>252</v>
      </c>
      <c r="AL25" s="80"/>
      <c r="AM25" s="81"/>
      <c r="AN25" s="81"/>
      <c r="AO25" s="82"/>
      <c r="AP25" s="83" t="str">
        <f aca="false">IF(AL25&lt;&gt;"",AL25+AM25+AN25+AO25,"")</f>
        <v/>
      </c>
      <c r="AQ25" s="83" t="str">
        <f aca="false">IF(AL25&lt;&gt;"",RANK(AP25,$AP$5:$AP$87,0),"")</f>
        <v/>
      </c>
      <c r="AR25" s="73" t="n">
        <f aca="false">IF(AP25&lt;&gt;"",VLOOKUP(AQ25,Point!$A$3:$B$122,2),0)</f>
        <v>0</v>
      </c>
      <c r="AS25" s="74" t="n">
        <f aca="false">IF($C25,$C25,"")</f>
        <v>252</v>
      </c>
    </row>
    <row r="26" customFormat="false" ht="12.9" hidden="false" customHeight="true" outlineLevel="0" collapsed="false">
      <c r="A26" s="64" t="n">
        <f aca="false">IF(C26,RANK(B26,$B$5:$B$87),"")</f>
        <v>22</v>
      </c>
      <c r="B26" s="65" t="n">
        <f aca="false">IF(C26,(N26+AJ26+AR26),"")</f>
        <v>207</v>
      </c>
      <c r="C26" s="66" t="n">
        <v>213</v>
      </c>
      <c r="D26" s="115" t="s">
        <v>208</v>
      </c>
      <c r="E26" s="115" t="s">
        <v>209</v>
      </c>
      <c r="F26" s="115" t="s">
        <v>92</v>
      </c>
      <c r="G26" s="68" t="s">
        <v>169</v>
      </c>
      <c r="H26" s="84" t="s">
        <v>56</v>
      </c>
      <c r="I26" s="85" t="n">
        <f aca="false">IF(C26,M26,"")</f>
        <v>23</v>
      </c>
      <c r="J26" s="69" t="n">
        <f aca="false">IF(C26,AI26,"")</f>
        <v>19</v>
      </c>
      <c r="K26" s="70" t="str">
        <f aca="false">IF(C26,AQ26,"")</f>
        <v/>
      </c>
      <c r="L26" s="71" t="n">
        <f aca="false">IF($C26,$C26,"")</f>
        <v>213</v>
      </c>
      <c r="M26" s="72" t="n">
        <v>23</v>
      </c>
      <c r="N26" s="73" t="n">
        <f aca="false">IF(M26,VLOOKUP(M26,Point!$A$3:$B$122,2),0)</f>
        <v>100</v>
      </c>
      <c r="O26" s="74" t="n">
        <f aca="false">IF($C26,$C26,"")</f>
        <v>213</v>
      </c>
      <c r="P26" s="75" t="n">
        <v>14</v>
      </c>
      <c r="Q26" s="72" t="n">
        <v>17</v>
      </c>
      <c r="R26" s="76" t="n">
        <v>20</v>
      </c>
      <c r="S26" s="77" t="n">
        <f aca="false">IF(R26&lt;&gt;"",P26*3600+Q26*60+R26,"")</f>
        <v>51440</v>
      </c>
      <c r="T26" s="75" t="n">
        <v>14</v>
      </c>
      <c r="U26" s="72" t="n">
        <v>24</v>
      </c>
      <c r="V26" s="76" t="n">
        <v>8</v>
      </c>
      <c r="W26" s="77" t="n">
        <f aca="false">IF(V26&lt;&gt;"",T26*3600+U26*60+V26,"")</f>
        <v>51848</v>
      </c>
      <c r="X26" s="77" t="n">
        <f aca="false">IF(V26&lt;&gt;"",W26-S26,"")</f>
        <v>408</v>
      </c>
      <c r="Y26" s="90"/>
      <c r="Z26" s="91"/>
      <c r="AA26" s="80"/>
      <c r="AB26" s="92" t="str">
        <f aca="false">IF(AA26&lt;&gt;"",Y26*3600+Z26*60+AA26,"")</f>
        <v/>
      </c>
      <c r="AC26" s="90"/>
      <c r="AD26" s="91"/>
      <c r="AE26" s="80"/>
      <c r="AF26" s="92" t="str">
        <f aca="false">IF(AE26&lt;&gt;"",AC26*3600+AD26*60+AE26,"")</f>
        <v/>
      </c>
      <c r="AG26" s="92" t="str">
        <f aca="false">IF(AE26&lt;&gt;"",AF26-AB26,"")</f>
        <v/>
      </c>
      <c r="AH26" s="64" t="n">
        <f aca="false">IF(OR(X26&lt;&gt;"",AG26&lt;&gt;""),MIN(X26,AG26),"")</f>
        <v>408</v>
      </c>
      <c r="AI26" s="78" t="n">
        <f aca="false">IF(AH26&lt;&gt;"",RANK(AH26,$AH$5:$AH$87,1),"")</f>
        <v>19</v>
      </c>
      <c r="AJ26" s="73" t="n">
        <f aca="false">IF(AI26&lt;&gt;"",VLOOKUP(AI26,Point!$A$3:$B$122,2),0)</f>
        <v>107</v>
      </c>
      <c r="AK26" s="117" t="n">
        <f aca="false">IF($C26,$C26,"")</f>
        <v>213</v>
      </c>
      <c r="AL26" s="80"/>
      <c r="AM26" s="81"/>
      <c r="AN26" s="81"/>
      <c r="AO26" s="82"/>
      <c r="AP26" s="83" t="str">
        <f aca="false">IF(AL26&lt;&gt;"",AL26+AM26+AN26+AO26,"")</f>
        <v/>
      </c>
      <c r="AQ26" s="83" t="str">
        <f aca="false">IF(AL26&lt;&gt;"",RANK(AP26,$AP$5:$AP$87,0),"")</f>
        <v/>
      </c>
      <c r="AR26" s="73" t="n">
        <f aca="false">IF(AP26&lt;&gt;"",VLOOKUP(AQ26,Point!$A$3:$B$122,2),0)</f>
        <v>0</v>
      </c>
      <c r="AS26" s="74" t="n">
        <f aca="false">IF($C26,$C26,"")</f>
        <v>213</v>
      </c>
    </row>
    <row r="27" customFormat="false" ht="15" hidden="false" customHeight="true" outlineLevel="0" collapsed="false">
      <c r="A27" s="64" t="n">
        <f aca="false">IF(C27,RANK(B27,$B$5:$B$87),"")</f>
        <v>23</v>
      </c>
      <c r="B27" s="65" t="n">
        <f aca="false">IF(C27,(N27+AJ27+AR27),"")</f>
        <v>206</v>
      </c>
      <c r="C27" s="66" t="n">
        <v>200</v>
      </c>
      <c r="D27" s="67" t="s">
        <v>210</v>
      </c>
      <c r="E27" s="67" t="s">
        <v>211</v>
      </c>
      <c r="F27" s="67" t="s">
        <v>212</v>
      </c>
      <c r="G27" s="68" t="s">
        <v>169</v>
      </c>
      <c r="H27" s="84" t="s">
        <v>56</v>
      </c>
      <c r="I27" s="85" t="n">
        <f aca="false">IF(C27,M27,"")</f>
        <v>22</v>
      </c>
      <c r="J27" s="69" t="n">
        <f aca="false">IF(C27,AI27,"")</f>
        <v>20</v>
      </c>
      <c r="K27" s="70" t="str">
        <f aca="false">IF(C27,AQ27,"")</f>
        <v/>
      </c>
      <c r="L27" s="71" t="n">
        <f aca="false">IF($C27,$C27,"")</f>
        <v>200</v>
      </c>
      <c r="M27" s="72" t="n">
        <v>22</v>
      </c>
      <c r="N27" s="73" t="n">
        <f aca="false">IF(M27,VLOOKUP(M27,Point!$A$3:$B$122,2),0)</f>
        <v>101</v>
      </c>
      <c r="O27" s="74" t="n">
        <f aca="false">IF($C27,$C27,"")</f>
        <v>200</v>
      </c>
      <c r="P27" s="75" t="n">
        <v>14</v>
      </c>
      <c r="Q27" s="72" t="n">
        <v>24</v>
      </c>
      <c r="R27" s="76" t="n">
        <v>0</v>
      </c>
      <c r="S27" s="77" t="n">
        <f aca="false">IF(R27&lt;&gt;"",P27*3600+Q27*60+R27,"")</f>
        <v>51840</v>
      </c>
      <c r="T27" s="75" t="n">
        <v>14</v>
      </c>
      <c r="U27" s="72" t="n">
        <v>30</v>
      </c>
      <c r="V27" s="76" t="n">
        <v>54</v>
      </c>
      <c r="W27" s="77" t="n">
        <f aca="false">IF(V27&lt;&gt;"",T27*3600+U27*60+V27,"")</f>
        <v>52254</v>
      </c>
      <c r="X27" s="77" t="n">
        <f aca="false">IF(V27&lt;&gt;"",W27-S27,"")</f>
        <v>414</v>
      </c>
      <c r="Y27" s="90"/>
      <c r="Z27" s="91"/>
      <c r="AA27" s="80"/>
      <c r="AB27" s="92" t="str">
        <f aca="false">IF(AA27&lt;&gt;"",Y27*3600+Z27*60+AA27,"")</f>
        <v/>
      </c>
      <c r="AC27" s="90"/>
      <c r="AD27" s="91"/>
      <c r="AE27" s="80"/>
      <c r="AF27" s="92" t="str">
        <f aca="false">IF(AE27&lt;&gt;"",AC27*3600+AD27*60+AE27,"")</f>
        <v/>
      </c>
      <c r="AG27" s="92" t="str">
        <f aca="false">IF(AE27&lt;&gt;"",AF27-AB27,"")</f>
        <v/>
      </c>
      <c r="AH27" s="64" t="n">
        <f aca="false">IF(OR(X27&lt;&gt;"",AG27&lt;&gt;""),MIN(X27,AG27),"")</f>
        <v>414</v>
      </c>
      <c r="AI27" s="78" t="n">
        <f aca="false">IF(AH27&lt;&gt;"",RANK(AH27,$AH$5:$AH$87,1),"")</f>
        <v>20</v>
      </c>
      <c r="AJ27" s="73" t="n">
        <f aca="false">IF(AI27&lt;&gt;"",VLOOKUP(AI27,Point!$A$3:$B$122,2),0)</f>
        <v>105</v>
      </c>
      <c r="AK27" s="118" t="n">
        <f aca="false">IF($C27,$C27,"")</f>
        <v>200</v>
      </c>
      <c r="AL27" s="80"/>
      <c r="AM27" s="81"/>
      <c r="AN27" s="81"/>
      <c r="AO27" s="82"/>
      <c r="AP27" s="83" t="str">
        <f aca="false">IF(AL27&lt;&gt;"",AL27+AM27+AN27+AO27,"")</f>
        <v/>
      </c>
      <c r="AQ27" s="83" t="str">
        <f aca="false">IF(AL27&lt;&gt;"",RANK(AP27,$AP$5:$AP$87,0),"")</f>
        <v/>
      </c>
      <c r="AR27" s="73" t="n">
        <f aca="false">IF(AP27&lt;&gt;"",VLOOKUP(AQ27,Point!$A$3:$B$122,2),0)</f>
        <v>0</v>
      </c>
      <c r="AS27" s="74" t="n">
        <f aca="false">IF($C27,$C27,"")</f>
        <v>200</v>
      </c>
    </row>
    <row r="28" customFormat="false" ht="15" hidden="false" customHeight="true" outlineLevel="0" collapsed="false">
      <c r="A28" s="64" t="n">
        <f aca="false">IF(C28,RANK(B28,$B$5:$B$87),"")</f>
        <v>24</v>
      </c>
      <c r="B28" s="65" t="n">
        <f aca="false">IF(C28,(N28+AJ28+AR28),"")</f>
        <v>202</v>
      </c>
      <c r="C28" s="66" t="n">
        <v>205</v>
      </c>
      <c r="D28" s="116" t="s">
        <v>213</v>
      </c>
      <c r="E28" s="116" t="s">
        <v>214</v>
      </c>
      <c r="F28" s="116" t="s">
        <v>215</v>
      </c>
      <c r="G28" s="112" t="s">
        <v>169</v>
      </c>
      <c r="H28" s="113" t="s">
        <v>79</v>
      </c>
      <c r="I28" s="85" t="n">
        <f aca="false">IF(C28,M28,"")</f>
        <v>24</v>
      </c>
      <c r="J28" s="69" t="n">
        <f aca="false">IF(C28,AI28,"")</f>
        <v>21</v>
      </c>
      <c r="K28" s="70" t="str">
        <f aca="false">IF(C28,AQ28,"")</f>
        <v/>
      </c>
      <c r="L28" s="71" t="n">
        <f aca="false">IF($C28,$C28,"")</f>
        <v>205</v>
      </c>
      <c r="M28" s="72" t="n">
        <v>24</v>
      </c>
      <c r="N28" s="73" t="n">
        <f aca="false">IF(M28,VLOOKUP(M28,Point!$A$3:$B$122,2),0)</f>
        <v>99</v>
      </c>
      <c r="O28" s="74" t="n">
        <f aca="false">IF($C28,$C28,"")</f>
        <v>205</v>
      </c>
      <c r="P28" s="75" t="n">
        <v>14</v>
      </c>
      <c r="Q28" s="72" t="n">
        <v>16</v>
      </c>
      <c r="R28" s="76" t="n">
        <v>40</v>
      </c>
      <c r="S28" s="77" t="n">
        <f aca="false">IF(R28&lt;&gt;"",P28*3600+Q28*60+R28,"")</f>
        <v>51400</v>
      </c>
      <c r="T28" s="75" t="n">
        <v>14</v>
      </c>
      <c r="U28" s="72" t="n">
        <v>23</v>
      </c>
      <c r="V28" s="76" t="n">
        <v>35</v>
      </c>
      <c r="W28" s="77" t="n">
        <f aca="false">IF(V28&lt;&gt;"",T28*3600+U28*60+V28,"")</f>
        <v>51815</v>
      </c>
      <c r="X28" s="77" t="n">
        <f aca="false">IF(V28&lt;&gt;"",W28-S28,"")</f>
        <v>415</v>
      </c>
      <c r="Y28" s="90"/>
      <c r="Z28" s="91"/>
      <c r="AA28" s="80"/>
      <c r="AB28" s="92" t="str">
        <f aca="false">IF(AA28&lt;&gt;"",Y28*3600+Z28*60+AA28,"")</f>
        <v/>
      </c>
      <c r="AC28" s="90"/>
      <c r="AD28" s="91"/>
      <c r="AE28" s="80"/>
      <c r="AF28" s="92" t="str">
        <f aca="false">IF(AE28&lt;&gt;"",AC28*3600+AD28*60+AE28,"")</f>
        <v/>
      </c>
      <c r="AG28" s="92" t="str">
        <f aca="false">IF(AE28&lt;&gt;"",AF28-AB28,"")</f>
        <v/>
      </c>
      <c r="AH28" s="64" t="n">
        <f aca="false">IF(OR(X28&lt;&gt;"",AG28&lt;&gt;""),MIN(X28,AG28),"")</f>
        <v>415</v>
      </c>
      <c r="AI28" s="78" t="n">
        <f aca="false">IF(AH28&lt;&gt;"",RANK(AH28,$AH$5:$AH$87,1),"")</f>
        <v>21</v>
      </c>
      <c r="AJ28" s="73" t="n">
        <f aca="false">IF(AI28&lt;&gt;"",VLOOKUP(AI28,Point!$A$3:$B$122,2),0)</f>
        <v>103</v>
      </c>
      <c r="AK28" s="79" t="n">
        <f aca="false">IF($C28,$C28,"")</f>
        <v>205</v>
      </c>
      <c r="AL28" s="80"/>
      <c r="AM28" s="81"/>
      <c r="AN28" s="81"/>
      <c r="AO28" s="82"/>
      <c r="AP28" s="83" t="str">
        <f aca="false">IF(AL28&lt;&gt;"",AL28+AM28+AN28+AO28,"")</f>
        <v/>
      </c>
      <c r="AQ28" s="83" t="str">
        <f aca="false">IF(AL28&lt;&gt;"",RANK(AP28,$AP$5:$AP$87,0),"")</f>
        <v/>
      </c>
      <c r="AR28" s="73" t="n">
        <f aca="false">IF(AP28&lt;&gt;"",VLOOKUP(AQ28,Point!$A$3:$B$122,2),0)</f>
        <v>0</v>
      </c>
      <c r="AS28" s="74" t="n">
        <f aca="false">IF($C28,$C28,"")</f>
        <v>205</v>
      </c>
    </row>
    <row r="29" customFormat="false" ht="12.9" hidden="false" customHeight="true" outlineLevel="0" collapsed="false">
      <c r="A29" s="64" t="n">
        <f aca="false">IF(C29,RANK(B29,$B$5:$B$87),"")</f>
        <v>25</v>
      </c>
      <c r="B29" s="65" t="n">
        <f aca="false">IF(C29,(N29+AJ29+AR29),"")</f>
        <v>197</v>
      </c>
      <c r="C29" s="66" t="n">
        <v>262</v>
      </c>
      <c r="D29" s="86" t="s">
        <v>216</v>
      </c>
      <c r="E29" s="86" t="s">
        <v>217</v>
      </c>
      <c r="F29" s="86" t="s">
        <v>218</v>
      </c>
      <c r="G29" s="68" t="s">
        <v>169</v>
      </c>
      <c r="H29" s="84" t="s">
        <v>56</v>
      </c>
      <c r="I29" s="85" t="n">
        <f aca="false">IF(C29,M29,"")</f>
        <v>21</v>
      </c>
      <c r="J29" s="69" t="n">
        <f aca="false">IF(C29,AI29,"")</f>
        <v>29</v>
      </c>
      <c r="K29" s="70" t="str">
        <f aca="false">IF(C29,AQ29,"")</f>
        <v/>
      </c>
      <c r="L29" s="71" t="n">
        <f aca="false">IF($C29,$C29,"")</f>
        <v>262</v>
      </c>
      <c r="M29" s="72" t="n">
        <v>21</v>
      </c>
      <c r="N29" s="73" t="n">
        <f aca="false">IF(M29,VLOOKUP(M29,Point!$A$3:$B$122,2),0)</f>
        <v>103</v>
      </c>
      <c r="O29" s="74" t="n">
        <f aca="false">IF($C29,$C29,"")</f>
        <v>262</v>
      </c>
      <c r="P29" s="75" t="n">
        <v>14</v>
      </c>
      <c r="Q29" s="72" t="n">
        <v>28</v>
      </c>
      <c r="R29" s="76" t="n">
        <v>40</v>
      </c>
      <c r="S29" s="77" t="n">
        <f aca="false">IF(R29&lt;&gt;"",P29*3600+Q29*60+R29,"")</f>
        <v>52120</v>
      </c>
      <c r="T29" s="75" t="n">
        <v>14</v>
      </c>
      <c r="U29" s="72" t="n">
        <v>37</v>
      </c>
      <c r="V29" s="76" t="n">
        <v>43</v>
      </c>
      <c r="W29" s="77" t="n">
        <f aca="false">IF(V29&lt;&gt;"",T29*3600+U29*60+V29,"")</f>
        <v>52663</v>
      </c>
      <c r="X29" s="77" t="n">
        <f aca="false">IF(V29&lt;&gt;"",W29-S29,"")</f>
        <v>543</v>
      </c>
      <c r="Y29" s="90"/>
      <c r="Z29" s="91"/>
      <c r="AA29" s="80"/>
      <c r="AB29" s="92" t="str">
        <f aca="false">IF(AA29&lt;&gt;"",Y29*3600+Z29*60+AA29,"")</f>
        <v/>
      </c>
      <c r="AC29" s="90"/>
      <c r="AD29" s="91"/>
      <c r="AE29" s="110"/>
      <c r="AF29" s="92" t="str">
        <f aca="false">IF(AE29&lt;&gt;"",AC29*3600+AD29*60+AE29,"")</f>
        <v/>
      </c>
      <c r="AG29" s="92" t="str">
        <f aca="false">IF(AE29&lt;&gt;"",AF29-AB29,"")</f>
        <v/>
      </c>
      <c r="AH29" s="64" t="n">
        <f aca="false">IF(OR(X29&lt;&gt;"",AG29&lt;&gt;""),MIN(X29,AG29),"")</f>
        <v>543</v>
      </c>
      <c r="AI29" s="78" t="n">
        <f aca="false">IF(AH29&lt;&gt;"",RANK(AH29,$AH$5:$AH$87,1),"")</f>
        <v>29</v>
      </c>
      <c r="AJ29" s="73" t="n">
        <f aca="false">IF(AI29&lt;&gt;"",VLOOKUP(AI29,Point!$A$3:$B$122,2),0)</f>
        <v>94</v>
      </c>
      <c r="AK29" s="79" t="n">
        <f aca="false">IF($C29,$C29,"")</f>
        <v>262</v>
      </c>
      <c r="AL29" s="80"/>
      <c r="AM29" s="81"/>
      <c r="AN29" s="81"/>
      <c r="AO29" s="82"/>
      <c r="AP29" s="83" t="str">
        <f aca="false">IF(AL29&lt;&gt;"",AL29+AM29+AN29+AO29,"")</f>
        <v/>
      </c>
      <c r="AQ29" s="83" t="str">
        <f aca="false">IF(AL29&lt;&gt;"",RANK(AP29,$AP$5:$AP$87,0),"")</f>
        <v/>
      </c>
      <c r="AR29" s="73" t="n">
        <f aca="false">IF(AP29&lt;&gt;"",VLOOKUP(AQ29,Point!$A$3:$B$122,2),0)</f>
        <v>0</v>
      </c>
      <c r="AS29" s="74" t="n">
        <f aca="false">IF($C29,$C29,"")</f>
        <v>262</v>
      </c>
    </row>
    <row r="30" customFormat="false" ht="12.9" hidden="false" customHeight="true" outlineLevel="0" collapsed="false">
      <c r="A30" s="64" t="n">
        <f aca="false">IF(C30,RANK(B30,$B$5:$B$87),"")</f>
        <v>26</v>
      </c>
      <c r="B30" s="65" t="n">
        <f aca="false">IF(C30,(N30+AJ30+AR30),"")</f>
        <v>196</v>
      </c>
      <c r="C30" s="66" t="n">
        <v>237</v>
      </c>
      <c r="D30" s="115" t="s">
        <v>219</v>
      </c>
      <c r="E30" s="115" t="s">
        <v>111</v>
      </c>
      <c r="F30" s="115" t="s">
        <v>96</v>
      </c>
      <c r="G30" s="68" t="s">
        <v>169</v>
      </c>
      <c r="H30" s="84" t="s">
        <v>56</v>
      </c>
      <c r="I30" s="85" t="n">
        <f aca="false">IF(C30,M30,"")</f>
        <v>14</v>
      </c>
      <c r="J30" s="69" t="n">
        <f aca="false">IF(C30,AI30,"")</f>
        <v>44</v>
      </c>
      <c r="K30" s="70" t="str">
        <f aca="false">IF(C30,AQ30,"")</f>
        <v/>
      </c>
      <c r="L30" s="71" t="n">
        <f aca="false">IF($C30,$C30,"")</f>
        <v>237</v>
      </c>
      <c r="M30" s="72" t="n">
        <v>14</v>
      </c>
      <c r="N30" s="73" t="n">
        <f aca="false">IF(M30,VLOOKUP(M30,Point!$A$3:$B$122,2),0)</f>
        <v>117</v>
      </c>
      <c r="O30" s="74" t="n">
        <f aca="false">IF($C30,$C30,"")</f>
        <v>237</v>
      </c>
      <c r="P30" s="75" t="n">
        <v>14</v>
      </c>
      <c r="Q30" s="72" t="n">
        <v>18</v>
      </c>
      <c r="R30" s="76" t="n">
        <v>20</v>
      </c>
      <c r="S30" s="77" t="n">
        <f aca="false">IF(R30&lt;&gt;"",P30*3600+Q30*60+R30,"")</f>
        <v>51500</v>
      </c>
      <c r="T30" s="75" t="n">
        <v>14</v>
      </c>
      <c r="U30" s="72" t="n">
        <v>33</v>
      </c>
      <c r="V30" s="76" t="n">
        <v>38</v>
      </c>
      <c r="W30" s="77" t="n">
        <f aca="false">IF(V30&lt;&gt;"",T30*3600+U30*60+V30,"")</f>
        <v>52418</v>
      </c>
      <c r="X30" s="77" t="n">
        <f aca="false">IF(V30&lt;&gt;"",W30-S30,"")</f>
        <v>918</v>
      </c>
      <c r="Y30" s="90"/>
      <c r="Z30" s="91"/>
      <c r="AA30" s="80"/>
      <c r="AB30" s="92" t="str">
        <f aca="false">IF(AA30&lt;&gt;"",Y30*3600+Z30*60+AA30,"")</f>
        <v/>
      </c>
      <c r="AC30" s="90"/>
      <c r="AD30" s="91"/>
      <c r="AE30" s="110"/>
      <c r="AF30" s="92" t="str">
        <f aca="false">IF(AE30&lt;&gt;"",AC30*3600+AD30*60+AE30,"")</f>
        <v/>
      </c>
      <c r="AG30" s="92" t="str">
        <f aca="false">IF(AE30&lt;&gt;"",AF30-AB30,"")</f>
        <v/>
      </c>
      <c r="AH30" s="64" t="n">
        <f aca="false">IF(OR(X30&lt;&gt;"",AG30&lt;&gt;""),MIN(X30,AG30),"")</f>
        <v>918</v>
      </c>
      <c r="AI30" s="78" t="n">
        <f aca="false">IF(AH30&lt;&gt;"",RANK(AH30,$AH$5:$AH$87,1),"")</f>
        <v>44</v>
      </c>
      <c r="AJ30" s="73" t="n">
        <f aca="false">IF(AI30&lt;&gt;"",VLOOKUP(AI30,Point!$A$3:$B$122,2),0)</f>
        <v>79</v>
      </c>
      <c r="AK30" s="79" t="n">
        <f aca="false">IF($C30,$C30,"")</f>
        <v>237</v>
      </c>
      <c r="AL30" s="80"/>
      <c r="AM30" s="81"/>
      <c r="AN30" s="81"/>
      <c r="AO30" s="82"/>
      <c r="AP30" s="83" t="str">
        <f aca="false">IF(AL30&lt;&gt;"",AL30+AM30+AN30+AO30,"")</f>
        <v/>
      </c>
      <c r="AQ30" s="83" t="str">
        <f aca="false">IF(AL30&lt;&gt;"",RANK(AP30,$AP$5:$AP$87,0),"")</f>
        <v/>
      </c>
      <c r="AR30" s="73" t="n">
        <f aca="false">IF(AP30&lt;&gt;"",VLOOKUP(AQ30,Point!$A$3:$B$122,2),0)</f>
        <v>0</v>
      </c>
      <c r="AS30" s="74" t="n">
        <f aca="false">IF($C30,$C30,"")</f>
        <v>237</v>
      </c>
    </row>
    <row r="31" customFormat="false" ht="13.65" hidden="false" customHeight="true" outlineLevel="0" collapsed="false">
      <c r="A31" s="64" t="n">
        <f aca="false">IF(C31,RANK(B31,$B$5:$B$87),"")</f>
        <v>27</v>
      </c>
      <c r="B31" s="65" t="n">
        <f aca="false">IF(C31,(N31+AJ31+AR31),"")</f>
        <v>189</v>
      </c>
      <c r="C31" s="66" t="n">
        <v>242</v>
      </c>
      <c r="D31" s="86" t="s">
        <v>220</v>
      </c>
      <c r="E31" s="86" t="s">
        <v>221</v>
      </c>
      <c r="F31" s="86" t="s">
        <v>222</v>
      </c>
      <c r="G31" s="68" t="s">
        <v>169</v>
      </c>
      <c r="H31" s="84" t="s">
        <v>56</v>
      </c>
      <c r="I31" s="85" t="n">
        <f aca="false">IF(C31,M31,"")</f>
        <v>29</v>
      </c>
      <c r="J31" s="69" t="n">
        <f aca="false">IF(C31,AI31,"")</f>
        <v>28</v>
      </c>
      <c r="K31" s="70" t="str">
        <f aca="false">IF(C31,AQ31,"")</f>
        <v/>
      </c>
      <c r="L31" s="71" t="n">
        <f aca="false">IF($C31,$C31,"")</f>
        <v>242</v>
      </c>
      <c r="M31" s="72" t="n">
        <v>29</v>
      </c>
      <c r="N31" s="73" t="n">
        <f aca="false">IF(M31,VLOOKUP(M31,Point!$A$3:$B$122,2),0)</f>
        <v>94</v>
      </c>
      <c r="O31" s="74" t="n">
        <f aca="false">IF($C31,$C31,"")</f>
        <v>242</v>
      </c>
      <c r="P31" s="75" t="n">
        <v>14</v>
      </c>
      <c r="Q31" s="72" t="n">
        <v>23</v>
      </c>
      <c r="R31" s="76" t="n">
        <v>20</v>
      </c>
      <c r="S31" s="77" t="n">
        <f aca="false">IF(R31&lt;&gt;"",P31*3600+Q31*60+R31,"")</f>
        <v>51800</v>
      </c>
      <c r="T31" s="75" t="n">
        <v>14</v>
      </c>
      <c r="U31" s="119" t="n">
        <v>31</v>
      </c>
      <c r="V31" s="120" t="n">
        <v>57</v>
      </c>
      <c r="W31" s="77" t="n">
        <f aca="false">IF(V31&lt;&gt;"",T31*3600+U31*60+V31,"")</f>
        <v>52317</v>
      </c>
      <c r="X31" s="77" t="n">
        <f aca="false">IF(V31&lt;&gt;"",W31-S31,"")</f>
        <v>517</v>
      </c>
      <c r="Y31" s="90"/>
      <c r="Z31" s="91"/>
      <c r="AA31" s="80"/>
      <c r="AB31" s="92" t="str">
        <f aca="false">IF(AA31&lt;&gt;"",Y31*3600+Z31*60+AA31,"")</f>
        <v/>
      </c>
      <c r="AC31" s="90"/>
      <c r="AD31" s="91"/>
      <c r="AE31" s="110"/>
      <c r="AF31" s="92" t="str">
        <f aca="false">IF(AE31&lt;&gt;"",AC31*3600+AD31*60+AE31,"")</f>
        <v/>
      </c>
      <c r="AG31" s="92" t="str">
        <f aca="false">IF(AE31&lt;&gt;"",AF31-AB31,"")</f>
        <v/>
      </c>
      <c r="AH31" s="64" t="n">
        <f aca="false">IF(OR(X31&lt;&gt;"",AG31&lt;&gt;""),MIN(X31,AG31),"")</f>
        <v>517</v>
      </c>
      <c r="AI31" s="78" t="n">
        <f aca="false">IF(AH31&lt;&gt;"",RANK(AH31,$AH$5:$AH$87,1),"")</f>
        <v>28</v>
      </c>
      <c r="AJ31" s="73" t="n">
        <f aca="false">IF(AI31&lt;&gt;"",VLOOKUP(AI31,Point!$A$3:$B$122,2),0)</f>
        <v>95</v>
      </c>
      <c r="AK31" s="79" t="n">
        <f aca="false">IF($C31,$C31,"")</f>
        <v>242</v>
      </c>
      <c r="AL31" s="80"/>
      <c r="AM31" s="81"/>
      <c r="AN31" s="81"/>
      <c r="AO31" s="82"/>
      <c r="AP31" s="83" t="str">
        <f aca="false">IF(AL31&lt;&gt;"",AL31+AM31+AN31+AO31,"")</f>
        <v/>
      </c>
      <c r="AQ31" s="83" t="str">
        <f aca="false">IF(AL31&lt;&gt;"",RANK(AP31,$AP$5:$AP$87,0),"")</f>
        <v/>
      </c>
      <c r="AR31" s="73" t="n">
        <f aca="false">IF(AP31&lt;&gt;"",VLOOKUP(AQ31,Point!$A$3:$B$122,2),0)</f>
        <v>0</v>
      </c>
      <c r="AS31" s="74" t="n">
        <f aca="false">IF($C31,$C31,"")</f>
        <v>242</v>
      </c>
    </row>
    <row r="32" customFormat="false" ht="12.9" hidden="false" customHeight="true" outlineLevel="0" collapsed="false">
      <c r="A32" s="64" t="n">
        <f aca="false">IF(C32,RANK(B32,$B$5:$B$87),"")</f>
        <v>28</v>
      </c>
      <c r="B32" s="65" t="n">
        <f aca="false">IF(C32,(N32+AJ32+AR32),"")</f>
        <v>188</v>
      </c>
      <c r="C32" s="66" t="n">
        <v>231</v>
      </c>
      <c r="D32" s="115" t="s">
        <v>223</v>
      </c>
      <c r="E32" s="115" t="s">
        <v>125</v>
      </c>
      <c r="F32" s="115" t="s">
        <v>222</v>
      </c>
      <c r="G32" s="68" t="s">
        <v>169</v>
      </c>
      <c r="H32" s="84" t="s">
        <v>56</v>
      </c>
      <c r="I32" s="85" t="n">
        <f aca="false">IF(C32,M32,"")</f>
        <v>34</v>
      </c>
      <c r="J32" s="69" t="n">
        <f aca="false">IF(C32,AI32,"")</f>
        <v>24</v>
      </c>
      <c r="K32" s="70" t="str">
        <f aca="false">IF(C32,AQ32,"")</f>
        <v/>
      </c>
      <c r="L32" s="71" t="n">
        <f aca="false">IF($C32,$C32,"")</f>
        <v>231</v>
      </c>
      <c r="M32" s="72" t="n">
        <v>34</v>
      </c>
      <c r="N32" s="73" t="n">
        <f aca="false">IF(M32,VLOOKUP(M32,Point!$A$3:$B$122,2),0)</f>
        <v>89</v>
      </c>
      <c r="O32" s="74" t="n">
        <f aca="false">IF($C32,$C32,"")</f>
        <v>231</v>
      </c>
      <c r="P32" s="75" t="n">
        <v>14</v>
      </c>
      <c r="Q32" s="72" t="n">
        <v>23</v>
      </c>
      <c r="R32" s="76" t="n">
        <v>40</v>
      </c>
      <c r="S32" s="77" t="n">
        <f aca="false">IF(R32&lt;&gt;"",P32*3600+Q32*60+R32,"")</f>
        <v>51820</v>
      </c>
      <c r="T32" s="75" t="n">
        <v>14</v>
      </c>
      <c r="U32" s="72" t="n">
        <v>30</v>
      </c>
      <c r="V32" s="76" t="n">
        <v>56</v>
      </c>
      <c r="W32" s="77" t="n">
        <f aca="false">IF(V32&lt;&gt;"",T32*3600+U32*60+V32,"")</f>
        <v>52256</v>
      </c>
      <c r="X32" s="77" t="n">
        <f aca="false">IF(V32&lt;&gt;"",W32-S32,"")</f>
        <v>436</v>
      </c>
      <c r="Y32" s="90"/>
      <c r="Z32" s="91"/>
      <c r="AA32" s="80"/>
      <c r="AB32" s="92" t="str">
        <f aca="false">IF(AA32&lt;&gt;"",Y32*3600+Z32*60+AA32,"")</f>
        <v/>
      </c>
      <c r="AC32" s="90"/>
      <c r="AD32" s="91"/>
      <c r="AE32" s="110"/>
      <c r="AF32" s="92" t="str">
        <f aca="false">IF(AE32&lt;&gt;"",AC32*3600+AD32*60+AE32,"")</f>
        <v/>
      </c>
      <c r="AG32" s="92" t="str">
        <f aca="false">IF(AE32&lt;&gt;"",AF32-AB32,"")</f>
        <v/>
      </c>
      <c r="AH32" s="64" t="n">
        <f aca="false">IF(OR(X32&lt;&gt;"",AG32&lt;&gt;""),MIN(X32,AG32),"")</f>
        <v>436</v>
      </c>
      <c r="AI32" s="78" t="n">
        <f aca="false">IF(AH32&lt;&gt;"",RANK(AH32,$AH$5:$AH$87,1),"")</f>
        <v>24</v>
      </c>
      <c r="AJ32" s="73" t="n">
        <f aca="false">IF(AI32&lt;&gt;"",VLOOKUP(AI32,Point!$A$3:$B$122,2),0)</f>
        <v>99</v>
      </c>
      <c r="AK32" s="79" t="n">
        <f aca="false">IF($C32,$C32,"")</f>
        <v>231</v>
      </c>
      <c r="AL32" s="80"/>
      <c r="AM32" s="81"/>
      <c r="AN32" s="81"/>
      <c r="AO32" s="82"/>
      <c r="AP32" s="83" t="str">
        <f aca="false">IF(AL32&lt;&gt;"",AL32+AM32+AN32+AO32,"")</f>
        <v/>
      </c>
      <c r="AQ32" s="83" t="str">
        <f aca="false">IF(AL32&lt;&gt;"",RANK(AP32,$AP$5:$AP$87,0),"")</f>
        <v/>
      </c>
      <c r="AR32" s="73" t="n">
        <f aca="false">IF(AP32&lt;&gt;"",VLOOKUP(AQ32,Point!$A$3:$B$122,2),0)</f>
        <v>0</v>
      </c>
      <c r="AS32" s="74" t="n">
        <f aca="false">IF($C32,$C32,"")</f>
        <v>231</v>
      </c>
    </row>
    <row r="33" customFormat="false" ht="12.9" hidden="false" customHeight="true" outlineLevel="0" collapsed="false">
      <c r="A33" s="64" t="n">
        <f aca="false">IF(C33,RANK(B33,$B$5:$B$87),"")</f>
        <v>29</v>
      </c>
      <c r="B33" s="65" t="n">
        <f aca="false">IF(C33,(N33+AJ33+AR33),"")</f>
        <v>187</v>
      </c>
      <c r="C33" s="66" t="n">
        <v>245</v>
      </c>
      <c r="D33" s="111" t="s">
        <v>224</v>
      </c>
      <c r="E33" s="111" t="s">
        <v>225</v>
      </c>
      <c r="F33" s="111" t="s">
        <v>218</v>
      </c>
      <c r="G33" s="112" t="s">
        <v>169</v>
      </c>
      <c r="H33" s="113" t="s">
        <v>79</v>
      </c>
      <c r="I33" s="85" t="n">
        <f aca="false">IF(C33,M33,"")</f>
        <v>32</v>
      </c>
      <c r="J33" s="69" t="n">
        <f aca="false">IF(C33,AI33,"")</f>
        <v>27</v>
      </c>
      <c r="K33" s="70" t="str">
        <f aca="false">IF(C33,AQ33,"")</f>
        <v/>
      </c>
      <c r="L33" s="71" t="n">
        <f aca="false">IF($C33,$C33,"")</f>
        <v>245</v>
      </c>
      <c r="M33" s="72" t="n">
        <v>32</v>
      </c>
      <c r="N33" s="73" t="n">
        <f aca="false">IF(M33,VLOOKUP(M33,Point!$A$3:$B$122,2),0)</f>
        <v>91</v>
      </c>
      <c r="O33" s="74" t="n">
        <f aca="false">IF($C33,$C33,"")</f>
        <v>245</v>
      </c>
      <c r="P33" s="75" t="n">
        <v>14</v>
      </c>
      <c r="Q33" s="72" t="n">
        <v>29</v>
      </c>
      <c r="R33" s="76" t="n">
        <v>0</v>
      </c>
      <c r="S33" s="77" t="n">
        <f aca="false">IF(R33&lt;&gt;"",P33*3600+Q33*60+R33,"")</f>
        <v>52140</v>
      </c>
      <c r="T33" s="75" t="n">
        <v>14</v>
      </c>
      <c r="U33" s="72" t="n">
        <v>37</v>
      </c>
      <c r="V33" s="76" t="n">
        <v>18</v>
      </c>
      <c r="W33" s="77" t="n">
        <f aca="false">IF(V33&lt;&gt;"",T33*3600+U33*60+V33,"")</f>
        <v>52638</v>
      </c>
      <c r="X33" s="77" t="n">
        <f aca="false">IF(V33&lt;&gt;"",W33-S33,"")</f>
        <v>498</v>
      </c>
      <c r="Y33" s="90"/>
      <c r="Z33" s="91"/>
      <c r="AA33" s="80"/>
      <c r="AB33" s="92" t="str">
        <f aca="false">IF(AA33&lt;&gt;"",Y33*3600+Z33*60+AA33,"")</f>
        <v/>
      </c>
      <c r="AC33" s="90"/>
      <c r="AD33" s="91"/>
      <c r="AE33" s="110"/>
      <c r="AF33" s="92" t="str">
        <f aca="false">IF(AE33&lt;&gt;"",AC33*3600+AD33*60+AE33,"")</f>
        <v/>
      </c>
      <c r="AG33" s="92" t="str">
        <f aca="false">IF(AE33&lt;&gt;"",AF33-AB33,"")</f>
        <v/>
      </c>
      <c r="AH33" s="64" t="n">
        <f aca="false">IF(OR(X33&lt;&gt;"",AG33&lt;&gt;""),MIN(X33,AG33),"")</f>
        <v>498</v>
      </c>
      <c r="AI33" s="78" t="n">
        <f aca="false">IF(AH33&lt;&gt;"",RANK(AH33,$AH$5:$AH$87,1),"")</f>
        <v>27</v>
      </c>
      <c r="AJ33" s="73" t="n">
        <f aca="false">IF(AI33&lt;&gt;"",VLOOKUP(AI33,Point!$A$3:$B$122,2),0)</f>
        <v>96</v>
      </c>
      <c r="AK33" s="79" t="n">
        <f aca="false">IF($C33,$C33,"")</f>
        <v>245</v>
      </c>
      <c r="AL33" s="80"/>
      <c r="AM33" s="81"/>
      <c r="AN33" s="81"/>
      <c r="AO33" s="82"/>
      <c r="AP33" s="83" t="str">
        <f aca="false">IF(AL33&lt;&gt;"",AL33+AM33+AN33+AO33,"")</f>
        <v/>
      </c>
      <c r="AQ33" s="83" t="str">
        <f aca="false">IF(AL33&lt;&gt;"",RANK(AP33,$AP$5:$AP$87,0),"")</f>
        <v/>
      </c>
      <c r="AR33" s="73" t="n">
        <f aca="false">IF(AP33&lt;&gt;"",VLOOKUP(AQ33,Point!$A$3:$B$122,2),0)</f>
        <v>0</v>
      </c>
      <c r="AS33" s="74" t="n">
        <f aca="false">IF($C33,$C33,"")</f>
        <v>245</v>
      </c>
    </row>
    <row r="34" customFormat="false" ht="12.9" hidden="false" customHeight="true" outlineLevel="0" collapsed="false">
      <c r="A34" s="64" t="n">
        <f aca="false">IF(C34,RANK(B34,$B$5:$B$87),"")</f>
        <v>30</v>
      </c>
      <c r="B34" s="65" t="n">
        <f aca="false">IF(C34,(N34+AJ34+AR34),"")</f>
        <v>186</v>
      </c>
      <c r="C34" s="66" t="n">
        <v>216</v>
      </c>
      <c r="D34" s="116" t="s">
        <v>226</v>
      </c>
      <c r="E34" s="116" t="s">
        <v>159</v>
      </c>
      <c r="F34" s="116" t="s">
        <v>96</v>
      </c>
      <c r="G34" s="112" t="s">
        <v>169</v>
      </c>
      <c r="H34" s="113" t="s">
        <v>79</v>
      </c>
      <c r="I34" s="85" t="n">
        <f aca="false">IF(C34,M34,"")</f>
        <v>28</v>
      </c>
      <c r="J34" s="69" t="n">
        <f aca="false">IF(C34,AI34,"")</f>
        <v>32</v>
      </c>
      <c r="K34" s="70" t="str">
        <f aca="false">IF(C34,AQ34,"")</f>
        <v/>
      </c>
      <c r="L34" s="71" t="n">
        <f aca="false">IF($C34,$C34,"")</f>
        <v>216</v>
      </c>
      <c r="M34" s="72" t="n">
        <v>28</v>
      </c>
      <c r="N34" s="73" t="n">
        <f aca="false">IF(M34,VLOOKUP(M34,Point!$A$3:$B$122,2),0)</f>
        <v>95</v>
      </c>
      <c r="O34" s="74" t="n">
        <f aca="false">IF($C34,$C34,"")</f>
        <v>216</v>
      </c>
      <c r="P34" s="75" t="n">
        <v>14</v>
      </c>
      <c r="Q34" s="72" t="n">
        <v>18</v>
      </c>
      <c r="R34" s="76" t="n">
        <v>0</v>
      </c>
      <c r="S34" s="77" t="n">
        <f aca="false">IF(R34&lt;&gt;"",P34*3600+Q34*60+R34,"")</f>
        <v>51480</v>
      </c>
      <c r="T34" s="75" t="n">
        <v>14</v>
      </c>
      <c r="U34" s="72" t="n">
        <v>27</v>
      </c>
      <c r="V34" s="76" t="n">
        <v>43</v>
      </c>
      <c r="W34" s="77" t="n">
        <f aca="false">IF(V34&lt;&gt;"",T34*3600+U34*60+V34,"")</f>
        <v>52063</v>
      </c>
      <c r="X34" s="77" t="n">
        <f aca="false">IF(V34&lt;&gt;"",W34-S34,"")</f>
        <v>583</v>
      </c>
      <c r="Y34" s="90"/>
      <c r="Z34" s="91"/>
      <c r="AA34" s="80"/>
      <c r="AB34" s="92" t="str">
        <f aca="false">IF(AA34&lt;&gt;"",Y34*3600+Z34*60+AA34,"")</f>
        <v/>
      </c>
      <c r="AC34" s="90"/>
      <c r="AD34" s="91"/>
      <c r="AE34" s="80"/>
      <c r="AF34" s="92" t="str">
        <f aca="false">IF(AE34&lt;&gt;"",AC34*3600+AD34*60+AE34,"")</f>
        <v/>
      </c>
      <c r="AG34" s="92" t="str">
        <f aca="false">IF(AE34&lt;&gt;"",AF34-AB34,"")</f>
        <v/>
      </c>
      <c r="AH34" s="64" t="n">
        <f aca="false">IF(OR(X34&lt;&gt;"",AG34&lt;&gt;""),MIN(X34,AG34),"")</f>
        <v>583</v>
      </c>
      <c r="AI34" s="78" t="n">
        <f aca="false">IF(AH34&lt;&gt;"",RANK(AH34,$AH$5:$AH$87,1),"")</f>
        <v>32</v>
      </c>
      <c r="AJ34" s="73" t="n">
        <f aca="false">IF(AI34&lt;&gt;"",VLOOKUP(AI34,Point!$A$3:$B$122,2),0)</f>
        <v>91</v>
      </c>
      <c r="AK34" s="79" t="n">
        <f aca="false">IF($C34,$C34,"")</f>
        <v>216</v>
      </c>
      <c r="AL34" s="80"/>
      <c r="AM34" s="81"/>
      <c r="AN34" s="81"/>
      <c r="AO34" s="82"/>
      <c r="AP34" s="83" t="str">
        <f aca="false">IF(AL34&lt;&gt;"",AL34+AM34+AN34+AO34,"")</f>
        <v/>
      </c>
      <c r="AQ34" s="83" t="str">
        <f aca="false">IF(AL34&lt;&gt;"",RANK(AP34,$AP$5:$AP$87,0),"")</f>
        <v/>
      </c>
      <c r="AR34" s="73" t="n">
        <f aca="false">IF(AP34&lt;&gt;"",VLOOKUP(AQ34,Point!$A$3:$B$122,2),0)</f>
        <v>0</v>
      </c>
      <c r="AS34" s="74" t="n">
        <f aca="false">IF($C34,$C34,"")</f>
        <v>216</v>
      </c>
    </row>
    <row r="35" customFormat="false" ht="12.9" hidden="false" customHeight="true" outlineLevel="0" collapsed="false">
      <c r="A35" s="64" t="n">
        <f aca="false">IF(C35,RANK(B35,$B$5:$B$87),"")</f>
        <v>31</v>
      </c>
      <c r="B35" s="65" t="n">
        <f aca="false">IF(C35,(N35+AJ35+AR35),"")</f>
        <v>185</v>
      </c>
      <c r="C35" s="66" t="n">
        <v>248</v>
      </c>
      <c r="D35" s="86" t="s">
        <v>112</v>
      </c>
      <c r="E35" s="86" t="s">
        <v>207</v>
      </c>
      <c r="F35" s="86" t="s">
        <v>114</v>
      </c>
      <c r="G35" s="68" t="s">
        <v>169</v>
      </c>
      <c r="H35" s="84" t="s">
        <v>56</v>
      </c>
      <c r="I35" s="85" t="n">
        <f aca="false">IF(C35,M35,"")</f>
        <v>27</v>
      </c>
      <c r="J35" s="69" t="n">
        <f aca="false">IF(C35,AI35,"")</f>
        <v>34</v>
      </c>
      <c r="K35" s="70" t="str">
        <f aca="false">IF(C35,AQ35,"")</f>
        <v/>
      </c>
      <c r="L35" s="71" t="n">
        <f aca="false">IF($C35,$C35,"")</f>
        <v>248</v>
      </c>
      <c r="M35" s="72" t="n">
        <v>27</v>
      </c>
      <c r="N35" s="73" t="n">
        <f aca="false">IF(M35,VLOOKUP(M35,Point!$A$3:$B$122,2),0)</f>
        <v>96</v>
      </c>
      <c r="O35" s="74" t="n">
        <f aca="false">IF($C35,$C35,"")</f>
        <v>248</v>
      </c>
      <c r="P35" s="75" t="n">
        <v>14</v>
      </c>
      <c r="Q35" s="72" t="n">
        <v>19</v>
      </c>
      <c r="R35" s="76" t="n">
        <v>40</v>
      </c>
      <c r="S35" s="77" t="n">
        <f aca="false">IF(R35&lt;&gt;"",P35*3600+Q35*60+R35,"")</f>
        <v>51580</v>
      </c>
      <c r="T35" s="75" t="n">
        <v>14</v>
      </c>
      <c r="U35" s="72" t="n">
        <v>30</v>
      </c>
      <c r="V35" s="76" t="n">
        <v>0</v>
      </c>
      <c r="W35" s="77" t="n">
        <f aca="false">IF(V35&lt;&gt;"",T35*3600+U35*60+V35,"")</f>
        <v>52200</v>
      </c>
      <c r="X35" s="77" t="n">
        <f aca="false">IF(V35&lt;&gt;"",W35-S35,"")</f>
        <v>620</v>
      </c>
      <c r="Y35" s="90"/>
      <c r="Z35" s="91"/>
      <c r="AA35" s="80"/>
      <c r="AB35" s="92" t="str">
        <f aca="false">IF(AA35&lt;&gt;"",Y35*3600+Z35*60+AA35,"")</f>
        <v/>
      </c>
      <c r="AC35" s="90"/>
      <c r="AD35" s="91"/>
      <c r="AE35" s="110"/>
      <c r="AF35" s="92" t="str">
        <f aca="false">IF(AE35&lt;&gt;"",AC35*3600+AD35*60+AE35,"")</f>
        <v/>
      </c>
      <c r="AG35" s="92" t="str">
        <f aca="false">IF(AE35&lt;&gt;"",AF35-AB35,"")</f>
        <v/>
      </c>
      <c r="AH35" s="64" t="n">
        <f aca="false">IF(OR(X35&lt;&gt;"",AG35&lt;&gt;""),MIN(X35,AG35),"")</f>
        <v>620</v>
      </c>
      <c r="AI35" s="78" t="n">
        <f aca="false">IF(AH35&lt;&gt;"",RANK(AH35,$AH$5:$AH$87,1),"")</f>
        <v>34</v>
      </c>
      <c r="AJ35" s="73" t="n">
        <f aca="false">IF(AI35&lt;&gt;"",VLOOKUP(AI35,Point!$A$3:$B$122,2),0)</f>
        <v>89</v>
      </c>
      <c r="AK35" s="79" t="n">
        <f aca="false">IF($C35,$C35,"")</f>
        <v>248</v>
      </c>
      <c r="AL35" s="80"/>
      <c r="AM35" s="81"/>
      <c r="AN35" s="81"/>
      <c r="AO35" s="82"/>
      <c r="AP35" s="83" t="str">
        <f aca="false">IF(AL35&lt;&gt;"",AL35+AM35+AN35+AO35,"")</f>
        <v/>
      </c>
      <c r="AQ35" s="83" t="str">
        <f aca="false">IF(AL35&lt;&gt;"",RANK(AP35,$AP$5:$AP$87,0),"")</f>
        <v/>
      </c>
      <c r="AR35" s="73" t="n">
        <f aca="false">IF(AP35&lt;&gt;"",VLOOKUP(AQ35,Point!$A$3:$B$122,2),0)</f>
        <v>0</v>
      </c>
      <c r="AS35" s="74" t="n">
        <f aca="false">IF($C35,$C35,"")</f>
        <v>248</v>
      </c>
    </row>
    <row r="36" customFormat="false" ht="12.9" hidden="false" customHeight="true" outlineLevel="0" collapsed="false">
      <c r="A36" s="64" t="n">
        <f aca="false">IF(C36,RANK(B36,$B$5:$B$87),"")</f>
        <v>32</v>
      </c>
      <c r="B36" s="65" t="n">
        <f aca="false">IF(C36,(N36+AJ36+AR36),"")</f>
        <v>181</v>
      </c>
      <c r="C36" s="66" t="n">
        <v>261</v>
      </c>
      <c r="D36" s="86" t="s">
        <v>227</v>
      </c>
      <c r="E36" s="86" t="s">
        <v>228</v>
      </c>
      <c r="F36" s="86" t="s">
        <v>114</v>
      </c>
      <c r="G36" s="68" t="s">
        <v>169</v>
      </c>
      <c r="H36" s="84" t="s">
        <v>56</v>
      </c>
      <c r="I36" s="85" t="n">
        <f aca="false">IF(C36,M36,"")</f>
        <v>26</v>
      </c>
      <c r="J36" s="69" t="n">
        <f aca="false">IF(C36,AI36,"")</f>
        <v>39</v>
      </c>
      <c r="K36" s="70" t="str">
        <f aca="false">IF(C36,AQ36,"")</f>
        <v/>
      </c>
      <c r="L36" s="71" t="n">
        <f aca="false">IF($C36,$C36,"")</f>
        <v>261</v>
      </c>
      <c r="M36" s="72" t="n">
        <v>26</v>
      </c>
      <c r="N36" s="73" t="n">
        <f aca="false">IF(M36,VLOOKUP(M36,Point!$A$3:$B$122,2),0)</f>
        <v>97</v>
      </c>
      <c r="O36" s="74" t="n">
        <f aca="false">IF($C36,$C36,"")</f>
        <v>261</v>
      </c>
      <c r="P36" s="75" t="n">
        <v>14</v>
      </c>
      <c r="Q36" s="72" t="n">
        <v>18</v>
      </c>
      <c r="R36" s="76" t="n">
        <v>40</v>
      </c>
      <c r="S36" s="77" t="n">
        <f aca="false">IF(R36&lt;&gt;"",P36*3600+Q36*60+R36,"")</f>
        <v>51520</v>
      </c>
      <c r="T36" s="75" t="n">
        <v>14</v>
      </c>
      <c r="U36" s="72" t="n">
        <v>30</v>
      </c>
      <c r="V36" s="76" t="n">
        <v>12</v>
      </c>
      <c r="W36" s="77" t="n">
        <f aca="false">IF(V36&lt;&gt;"",T36*3600+U36*60+V36,"")</f>
        <v>52212</v>
      </c>
      <c r="X36" s="77" t="n">
        <f aca="false">IF(V36&lt;&gt;"",W36-S36,"")</f>
        <v>692</v>
      </c>
      <c r="Y36" s="90"/>
      <c r="Z36" s="91"/>
      <c r="AA36" s="80"/>
      <c r="AB36" s="92" t="str">
        <f aca="false">IF(AA36&lt;&gt;"",Y36*3600+Z36*60+AA36,"")</f>
        <v/>
      </c>
      <c r="AC36" s="90"/>
      <c r="AD36" s="91"/>
      <c r="AE36" s="110"/>
      <c r="AF36" s="92" t="str">
        <f aca="false">IF(AE36&lt;&gt;"",AC36*3600+AD36*60+AE36,"")</f>
        <v/>
      </c>
      <c r="AG36" s="92" t="str">
        <f aca="false">IF(AE36&lt;&gt;"",AF36-AB36,"")</f>
        <v/>
      </c>
      <c r="AH36" s="64" t="n">
        <f aca="false">IF(OR(X36&lt;&gt;"",AG36&lt;&gt;""),MIN(X36,AG36),"")</f>
        <v>692</v>
      </c>
      <c r="AI36" s="78" t="n">
        <f aca="false">IF(AH36&lt;&gt;"",RANK(AH36,$AH$5:$AH$87,1),"")</f>
        <v>39</v>
      </c>
      <c r="AJ36" s="73" t="n">
        <f aca="false">IF(AI36&lt;&gt;"",VLOOKUP(AI36,Point!$A$3:$B$122,2),0)</f>
        <v>84</v>
      </c>
      <c r="AK36" s="79" t="n">
        <f aca="false">IF($C36,$C36,"")</f>
        <v>261</v>
      </c>
      <c r="AL36" s="80"/>
      <c r="AM36" s="81"/>
      <c r="AN36" s="81"/>
      <c r="AO36" s="82"/>
      <c r="AP36" s="83" t="str">
        <f aca="false">IF(AL36&lt;&gt;"",AL36+AM36+AN36+AO36,"")</f>
        <v/>
      </c>
      <c r="AQ36" s="83" t="str">
        <f aca="false">IF(AL36&lt;&gt;"",RANK(AP36,$AP$5:$AP$87,0),"")</f>
        <v/>
      </c>
      <c r="AR36" s="73" t="n">
        <f aca="false">IF(AP36&lt;&gt;"",VLOOKUP(AQ36,Point!$A$3:$B$122,2),0)</f>
        <v>0</v>
      </c>
      <c r="AS36" s="74" t="n">
        <f aca="false">IF($C36,$C36,"")</f>
        <v>261</v>
      </c>
    </row>
    <row r="37" customFormat="false" ht="13.65" hidden="false" customHeight="true" outlineLevel="0" collapsed="false">
      <c r="A37" s="64" t="n">
        <f aca="false">IF(C37,RANK(B37,$B$5:$B$87),"")</f>
        <v>33</v>
      </c>
      <c r="B37" s="65" t="n">
        <f aca="false">IF(C37,(N37+AJ37+AR37),"")</f>
        <v>179</v>
      </c>
      <c r="C37" s="66" t="n">
        <v>271</v>
      </c>
      <c r="D37" s="86" t="s">
        <v>229</v>
      </c>
      <c r="E37" s="86" t="s">
        <v>66</v>
      </c>
      <c r="F37" s="86" t="s">
        <v>230</v>
      </c>
      <c r="G37" s="68" t="s">
        <v>169</v>
      </c>
      <c r="H37" s="84" t="s">
        <v>56</v>
      </c>
      <c r="I37" s="85" t="n">
        <f aca="false">IF(C37,M37,"")</f>
        <v>37</v>
      </c>
      <c r="J37" s="69" t="n">
        <f aca="false">IF(C37,AI37,"")</f>
        <v>30</v>
      </c>
      <c r="K37" s="70" t="str">
        <f aca="false">IF(C37,AQ37,"")</f>
        <v/>
      </c>
      <c r="L37" s="71" t="n">
        <f aca="false">IF($C37,$C37,"")</f>
        <v>271</v>
      </c>
      <c r="M37" s="72" t="n">
        <v>37</v>
      </c>
      <c r="N37" s="73" t="n">
        <f aca="false">IF(M37,VLOOKUP(M37,Point!$A$3:$B$122,2),0)</f>
        <v>86</v>
      </c>
      <c r="O37" s="74" t="n">
        <f aca="false">IF($C37,$C37,"")</f>
        <v>271</v>
      </c>
      <c r="P37" s="75" t="n">
        <v>14</v>
      </c>
      <c r="Q37" s="72" t="n">
        <v>22</v>
      </c>
      <c r="R37" s="76" t="n">
        <v>20</v>
      </c>
      <c r="S37" s="77" t="n">
        <f aca="false">IF(R37&lt;&gt;"",P37*3600+Q37*60+R37,"")</f>
        <v>51740</v>
      </c>
      <c r="T37" s="75" t="n">
        <v>14</v>
      </c>
      <c r="U37" s="72" t="n">
        <v>31</v>
      </c>
      <c r="V37" s="76" t="n">
        <v>38</v>
      </c>
      <c r="W37" s="77" t="n">
        <f aca="false">IF(V37&lt;&gt;"",T37*3600+U37*60+V37,"")</f>
        <v>52298</v>
      </c>
      <c r="X37" s="77" t="n">
        <f aca="false">IF(V37&lt;&gt;"",W37-S37,"")</f>
        <v>558</v>
      </c>
      <c r="Y37" s="90"/>
      <c r="Z37" s="91"/>
      <c r="AA37" s="80"/>
      <c r="AB37" s="92" t="str">
        <f aca="false">IF(AA37&lt;&gt;"",Y37*3600+Z37*60+AA37,"")</f>
        <v/>
      </c>
      <c r="AC37" s="90"/>
      <c r="AD37" s="91"/>
      <c r="AE37" s="110"/>
      <c r="AF37" s="92" t="str">
        <f aca="false">IF(AE37&lt;&gt;"",AC37*3600+AD37*60+AE37,"")</f>
        <v/>
      </c>
      <c r="AG37" s="92" t="str">
        <f aca="false">IF(AE37&lt;&gt;"",AF37-AB37,"")</f>
        <v/>
      </c>
      <c r="AH37" s="64" t="n">
        <f aca="false">IF(OR(X37&lt;&gt;"",AG37&lt;&gt;""),MIN(X37,AG37),"")</f>
        <v>558</v>
      </c>
      <c r="AI37" s="78" t="n">
        <f aca="false">IF(AH37&lt;&gt;"",RANK(AH37,$AH$5:$AH$87,1),"")</f>
        <v>30</v>
      </c>
      <c r="AJ37" s="73" t="n">
        <f aca="false">IF(AI37&lt;&gt;"",VLOOKUP(AI37,Point!$A$3:$B$122,2),0)</f>
        <v>93</v>
      </c>
      <c r="AK37" s="79" t="n">
        <f aca="false">IF($C37,$C37,"")</f>
        <v>271</v>
      </c>
      <c r="AL37" s="80"/>
      <c r="AM37" s="81"/>
      <c r="AN37" s="81"/>
      <c r="AO37" s="82"/>
      <c r="AP37" s="83" t="str">
        <f aca="false">IF(AL37&lt;&gt;"",AL37+AM37+AN37+AO37,"")</f>
        <v/>
      </c>
      <c r="AQ37" s="83" t="str">
        <f aca="false">IF(AL37&lt;&gt;"",RANK(AP37,$AP$5:$AP$87,0),"")</f>
        <v/>
      </c>
      <c r="AR37" s="73" t="n">
        <f aca="false">IF(AP37&lt;&gt;"",VLOOKUP(AQ37,Point!$A$3:$B$122,2),0)</f>
        <v>0</v>
      </c>
      <c r="AS37" s="74" t="n">
        <f aca="false">IF($C37,$C37,"")</f>
        <v>271</v>
      </c>
    </row>
    <row r="38" customFormat="false" ht="12.9" hidden="false" customHeight="true" outlineLevel="0" collapsed="false">
      <c r="A38" s="64" t="n">
        <f aca="false">IF(C38,RANK(B38,$B$5:$B$87),"")</f>
        <v>34</v>
      </c>
      <c r="B38" s="65" t="n">
        <f aca="false">IF(C38,(N38+AJ38+AR38),"")</f>
        <v>177</v>
      </c>
      <c r="C38" s="66" t="n">
        <v>257</v>
      </c>
      <c r="D38" s="86" t="s">
        <v>231</v>
      </c>
      <c r="E38" s="86" t="s">
        <v>232</v>
      </c>
      <c r="F38" s="86" t="s">
        <v>54</v>
      </c>
      <c r="G38" s="68" t="s">
        <v>169</v>
      </c>
      <c r="H38" s="84" t="s">
        <v>56</v>
      </c>
      <c r="I38" s="85" t="n">
        <f aca="false">IF(C38,M38,"")</f>
        <v>36</v>
      </c>
      <c r="J38" s="69" t="n">
        <f aca="false">IF(C38,AI38,"")</f>
        <v>33</v>
      </c>
      <c r="K38" s="70" t="str">
        <f aca="false">IF(C38,AQ38,"")</f>
        <v/>
      </c>
      <c r="L38" s="71" t="n">
        <f aca="false">IF($C38,$C38,"")</f>
        <v>257</v>
      </c>
      <c r="M38" s="72" t="n">
        <v>36</v>
      </c>
      <c r="N38" s="73" t="n">
        <f aca="false">IF(M38,VLOOKUP(M38,Point!$A$3:$B$122,2),0)</f>
        <v>87</v>
      </c>
      <c r="O38" s="74" t="n">
        <f aca="false">IF($C38,$C38,"")</f>
        <v>257</v>
      </c>
      <c r="P38" s="75" t="n">
        <v>14</v>
      </c>
      <c r="Q38" s="72" t="n">
        <v>21</v>
      </c>
      <c r="R38" s="76" t="n">
        <v>20</v>
      </c>
      <c r="S38" s="77" t="n">
        <f aca="false">IF(R38&lt;&gt;"",P38*3600+Q38*60+R38,"")</f>
        <v>51680</v>
      </c>
      <c r="T38" s="75" t="n">
        <v>14</v>
      </c>
      <c r="U38" s="72" t="n">
        <v>31</v>
      </c>
      <c r="V38" s="76" t="n">
        <v>21</v>
      </c>
      <c r="W38" s="77" t="n">
        <f aca="false">IF(V38&lt;&gt;"",T38*3600+U38*60+V38,"")</f>
        <v>52281</v>
      </c>
      <c r="X38" s="77" t="n">
        <f aca="false">IF(V38&lt;&gt;"",W38-S38,"")</f>
        <v>601</v>
      </c>
      <c r="Y38" s="90"/>
      <c r="Z38" s="91"/>
      <c r="AA38" s="80"/>
      <c r="AB38" s="92" t="str">
        <f aca="false">IF(AA38&lt;&gt;"",Y38*3600+Z38*60+AA38,"")</f>
        <v/>
      </c>
      <c r="AC38" s="90"/>
      <c r="AD38" s="91"/>
      <c r="AE38" s="110"/>
      <c r="AF38" s="92" t="str">
        <f aca="false">IF(AE38&lt;&gt;"",AC38*3600+AD38*60+AE38,"")</f>
        <v/>
      </c>
      <c r="AG38" s="92" t="str">
        <f aca="false">IF(AE38&lt;&gt;"",AF38-AB38,"")</f>
        <v/>
      </c>
      <c r="AH38" s="64" t="n">
        <f aca="false">IF(OR(X38&lt;&gt;"",AG38&lt;&gt;""),MIN(X38,AG38),"")</f>
        <v>601</v>
      </c>
      <c r="AI38" s="78" t="n">
        <f aca="false">IF(AH38&lt;&gt;"",RANK(AH38,$AH$5:$AH$87,1),"")</f>
        <v>33</v>
      </c>
      <c r="AJ38" s="73" t="n">
        <f aca="false">IF(AI38&lt;&gt;"",VLOOKUP(AI38,Point!$A$3:$B$122,2),0)</f>
        <v>90</v>
      </c>
      <c r="AK38" s="79" t="n">
        <f aca="false">IF($C38,$C38,"")</f>
        <v>257</v>
      </c>
      <c r="AL38" s="80"/>
      <c r="AM38" s="81"/>
      <c r="AN38" s="81"/>
      <c r="AO38" s="82"/>
      <c r="AP38" s="83" t="str">
        <f aca="false">IF(AL38&lt;&gt;"",AL38+AM38+AN38+AO38,"")</f>
        <v/>
      </c>
      <c r="AQ38" s="83" t="str">
        <f aca="false">IF(AL38&lt;&gt;"",RANK(AP38,$AP$5:$AP$87,0),"")</f>
        <v/>
      </c>
      <c r="AR38" s="73" t="n">
        <f aca="false">IF(AP38&lt;&gt;"",VLOOKUP(AQ38,Point!$A$3:$B$122,2),0)</f>
        <v>0</v>
      </c>
      <c r="AS38" s="74" t="n">
        <f aca="false">IF($C38,$C38,"")</f>
        <v>257</v>
      </c>
    </row>
    <row r="39" customFormat="false" ht="12.9" hidden="false" customHeight="true" outlineLevel="0" collapsed="false">
      <c r="A39" s="64" t="n">
        <f aca="false">IF(C39,RANK(B39,$B$5:$B$87),"")</f>
        <v>34</v>
      </c>
      <c r="B39" s="65" t="n">
        <f aca="false">IF(C39,(N39+AJ39+AR39),"")</f>
        <v>177</v>
      </c>
      <c r="C39" s="66" t="n">
        <v>247</v>
      </c>
      <c r="D39" s="86" t="s">
        <v>57</v>
      </c>
      <c r="E39" s="86" t="s">
        <v>233</v>
      </c>
      <c r="F39" s="86" t="s">
        <v>118</v>
      </c>
      <c r="G39" s="68" t="s">
        <v>169</v>
      </c>
      <c r="H39" s="84" t="s">
        <v>56</v>
      </c>
      <c r="I39" s="85" t="n">
        <f aca="false">IF(C39,M39,"")</f>
        <v>44</v>
      </c>
      <c r="J39" s="69" t="n">
        <f aca="false">IF(C39,AI39,"")</f>
        <v>25</v>
      </c>
      <c r="K39" s="70" t="str">
        <f aca="false">IF(C39,AQ39,"")</f>
        <v/>
      </c>
      <c r="L39" s="71" t="n">
        <f aca="false">IF($C39,$C39,"")</f>
        <v>247</v>
      </c>
      <c r="M39" s="72" t="n">
        <v>44</v>
      </c>
      <c r="N39" s="73" t="n">
        <f aca="false">IF(M39,VLOOKUP(M39,Point!$A$3:$B$122,2),0)</f>
        <v>79</v>
      </c>
      <c r="O39" s="74" t="n">
        <f aca="false">IF($C39,$C39,"")</f>
        <v>247</v>
      </c>
      <c r="P39" s="75" t="n">
        <v>14</v>
      </c>
      <c r="Q39" s="72" t="n">
        <v>16</v>
      </c>
      <c r="R39" s="76" t="n">
        <v>0</v>
      </c>
      <c r="S39" s="77" t="n">
        <f aca="false">IF(R39&lt;&gt;"",P39*3600+Q39*60+R39,"")</f>
        <v>51360</v>
      </c>
      <c r="T39" s="75" t="n">
        <v>14</v>
      </c>
      <c r="U39" s="72" t="n">
        <v>23</v>
      </c>
      <c r="V39" s="76" t="n">
        <v>24</v>
      </c>
      <c r="W39" s="77" t="n">
        <f aca="false">IF(V39&lt;&gt;"",T39*3600+U39*60+V39,"")</f>
        <v>51804</v>
      </c>
      <c r="X39" s="77" t="n">
        <f aca="false">IF(V39&lt;&gt;"",W39-S39,"")</f>
        <v>444</v>
      </c>
      <c r="Y39" s="90"/>
      <c r="Z39" s="91"/>
      <c r="AA39" s="80"/>
      <c r="AB39" s="92" t="str">
        <f aca="false">IF(AA39&lt;&gt;"",Y39*3600+Z39*60+AA39,"")</f>
        <v/>
      </c>
      <c r="AC39" s="90"/>
      <c r="AD39" s="91"/>
      <c r="AE39" s="110"/>
      <c r="AF39" s="92" t="str">
        <f aca="false">IF(AE39&lt;&gt;"",AC39*3600+AD39*60+AE39,"")</f>
        <v/>
      </c>
      <c r="AG39" s="92" t="str">
        <f aca="false">IF(AE39&lt;&gt;"",AF39-AB39,"")</f>
        <v/>
      </c>
      <c r="AH39" s="64" t="n">
        <f aca="false">IF(OR(X39&lt;&gt;"",AG39&lt;&gt;""),MIN(X39,AG39),"")</f>
        <v>444</v>
      </c>
      <c r="AI39" s="78" t="n">
        <f aca="false">IF(AH39&lt;&gt;"",RANK(AH39,$AH$5:$AH$87,1),"")</f>
        <v>25</v>
      </c>
      <c r="AJ39" s="73" t="n">
        <f aca="false">IF(AI39&lt;&gt;"",VLOOKUP(AI39,Point!$A$3:$B$122,2),0)</f>
        <v>98</v>
      </c>
      <c r="AK39" s="79" t="n">
        <f aca="false">IF($C39,$C39,"")</f>
        <v>247</v>
      </c>
      <c r="AL39" s="80"/>
      <c r="AM39" s="81"/>
      <c r="AN39" s="81"/>
      <c r="AO39" s="82"/>
      <c r="AP39" s="83" t="str">
        <f aca="false">IF(AL39&lt;&gt;"",AL39+AM39+AN39+AO39,"")</f>
        <v/>
      </c>
      <c r="AQ39" s="83" t="str">
        <f aca="false">IF(AL39&lt;&gt;"",RANK(AP39,$AP$5:$AP$87,0),"")</f>
        <v/>
      </c>
      <c r="AR39" s="73" t="n">
        <f aca="false">IF(AP39&lt;&gt;"",VLOOKUP(AQ39,Point!$A$3:$B$122,2),0)</f>
        <v>0</v>
      </c>
      <c r="AS39" s="74" t="n">
        <f aca="false">IF($C39,$C39,"")</f>
        <v>247</v>
      </c>
    </row>
    <row r="40" customFormat="false" ht="12.9" hidden="false" customHeight="true" outlineLevel="0" collapsed="false">
      <c r="A40" s="64" t="n">
        <f aca="false">IF(C40,RANK(B40,$B$5:$B$87),"")</f>
        <v>36</v>
      </c>
      <c r="B40" s="65" t="n">
        <f aca="false">IF(C40,(N40+AJ40+AR40),"")</f>
        <v>176</v>
      </c>
      <c r="C40" s="66" t="n">
        <v>260</v>
      </c>
      <c r="D40" s="86" t="s">
        <v>234</v>
      </c>
      <c r="E40" s="86" t="s">
        <v>235</v>
      </c>
      <c r="F40" s="86" t="s">
        <v>236</v>
      </c>
      <c r="G40" s="68" t="s">
        <v>169</v>
      </c>
      <c r="H40" s="84" t="s">
        <v>56</v>
      </c>
      <c r="I40" s="85" t="n">
        <f aca="false">IF(C40,M40,"")</f>
        <v>39</v>
      </c>
      <c r="J40" s="69" t="n">
        <f aca="false">IF(C40,AI40,"")</f>
        <v>31</v>
      </c>
      <c r="K40" s="70" t="str">
        <f aca="false">IF(C40,AQ40,"")</f>
        <v/>
      </c>
      <c r="L40" s="71" t="n">
        <f aca="false">IF($C40,$C40,"")</f>
        <v>260</v>
      </c>
      <c r="M40" s="72" t="n">
        <v>39</v>
      </c>
      <c r="N40" s="73" t="n">
        <f aca="false">IF(M40,VLOOKUP(M40,Point!$A$3:$B$122,2),0)</f>
        <v>84</v>
      </c>
      <c r="O40" s="74" t="n">
        <f aca="false">IF($C40,$C40,"")</f>
        <v>260</v>
      </c>
      <c r="P40" s="75" t="n">
        <v>14</v>
      </c>
      <c r="Q40" s="72" t="n">
        <v>24</v>
      </c>
      <c r="R40" s="76" t="n">
        <v>40</v>
      </c>
      <c r="S40" s="77" t="n">
        <f aca="false">IF(R40&lt;&gt;"",P40*3600+Q40*60+R40,"")</f>
        <v>51880</v>
      </c>
      <c r="T40" s="75" t="n">
        <v>14</v>
      </c>
      <c r="U40" s="72" t="n">
        <v>34</v>
      </c>
      <c r="V40" s="76" t="n">
        <v>17</v>
      </c>
      <c r="W40" s="77" t="n">
        <f aca="false">IF(V40&lt;&gt;"",T40*3600+U40*60+V40,"")</f>
        <v>52457</v>
      </c>
      <c r="X40" s="77" t="n">
        <f aca="false">IF(V40&lt;&gt;"",W40-S40,"")</f>
        <v>577</v>
      </c>
      <c r="Y40" s="90"/>
      <c r="Z40" s="91"/>
      <c r="AA40" s="80"/>
      <c r="AB40" s="92" t="str">
        <f aca="false">IF(AA40&lt;&gt;"",Y40*3600+Z40*60+AA40,"")</f>
        <v/>
      </c>
      <c r="AC40" s="90"/>
      <c r="AD40" s="91"/>
      <c r="AE40" s="110"/>
      <c r="AF40" s="92" t="str">
        <f aca="false">IF(AE40&lt;&gt;"",AC40*3600+AD40*60+AE40,"")</f>
        <v/>
      </c>
      <c r="AG40" s="92" t="str">
        <f aca="false">IF(AE40&lt;&gt;"",AF40-AB40,"")</f>
        <v/>
      </c>
      <c r="AH40" s="64" t="n">
        <f aca="false">IF(OR(X40&lt;&gt;"",AG40&lt;&gt;""),MIN(X40,AG40),"")</f>
        <v>577</v>
      </c>
      <c r="AI40" s="78" t="n">
        <f aca="false">IF(AH40&lt;&gt;"",RANK(AH40,$AH$5:$AH$87,1),"")</f>
        <v>31</v>
      </c>
      <c r="AJ40" s="73" t="n">
        <f aca="false">IF(AI40&lt;&gt;"",VLOOKUP(AI40,Point!$A$3:$B$122,2),0)</f>
        <v>92</v>
      </c>
      <c r="AK40" s="79" t="n">
        <f aca="false">IF($C40,$C40,"")</f>
        <v>260</v>
      </c>
      <c r="AL40" s="80"/>
      <c r="AM40" s="81"/>
      <c r="AN40" s="81"/>
      <c r="AO40" s="82"/>
      <c r="AP40" s="83" t="str">
        <f aca="false">IF(AL40&lt;&gt;"",AL40+AM40+AN40+AO40,"")</f>
        <v/>
      </c>
      <c r="AQ40" s="83" t="str">
        <f aca="false">IF(AL40&lt;&gt;"",RANK(AP40,$AP$5:$AP$87,0),"")</f>
        <v/>
      </c>
      <c r="AR40" s="73" t="n">
        <f aca="false">IF(AP40&lt;&gt;"",VLOOKUP(AQ40,Point!$A$3:$B$122,2),0)</f>
        <v>0</v>
      </c>
      <c r="AS40" s="74" t="n">
        <f aca="false">IF($C40,$C40,"")</f>
        <v>260</v>
      </c>
    </row>
    <row r="41" customFormat="false" ht="15" hidden="false" customHeight="true" outlineLevel="0" collapsed="false">
      <c r="A41" s="64" t="n">
        <f aca="false">IF(C41,RANK(B41,$B$5:$B$87),"")</f>
        <v>37</v>
      </c>
      <c r="B41" s="65" t="n">
        <f aca="false">IF(C41,(N41+AJ41+AR41),"")</f>
        <v>174</v>
      </c>
      <c r="C41" s="66" t="n">
        <v>210</v>
      </c>
      <c r="D41" s="116" t="s">
        <v>237</v>
      </c>
      <c r="E41" s="116" t="s">
        <v>238</v>
      </c>
      <c r="F41" s="116" t="s">
        <v>114</v>
      </c>
      <c r="G41" s="112" t="s">
        <v>169</v>
      </c>
      <c r="H41" s="113" t="s">
        <v>79</v>
      </c>
      <c r="I41" s="85" t="n">
        <f aca="false">IF(C41,M41,"")</f>
        <v>30</v>
      </c>
      <c r="J41" s="69" t="n">
        <f aca="false">IF(C41,AI41,"")</f>
        <v>42</v>
      </c>
      <c r="K41" s="70" t="str">
        <f aca="false">IF(C41,AQ41,"")</f>
        <v/>
      </c>
      <c r="L41" s="71" t="n">
        <f aca="false">IF($C41,$C41,"")</f>
        <v>210</v>
      </c>
      <c r="M41" s="72" t="n">
        <v>30</v>
      </c>
      <c r="N41" s="73" t="n">
        <f aca="false">IF(M41,VLOOKUP(M41,Point!$A$3:$B$122,2),0)</f>
        <v>93</v>
      </c>
      <c r="O41" s="74" t="n">
        <f aca="false">IF($C41,$C41,"")</f>
        <v>210</v>
      </c>
      <c r="P41" s="75" t="n">
        <v>14</v>
      </c>
      <c r="Q41" s="72" t="n">
        <v>19</v>
      </c>
      <c r="R41" s="76" t="n">
        <v>20</v>
      </c>
      <c r="S41" s="77" t="n">
        <f aca="false">IF(R41&lt;&gt;"",P41*3600+Q41*60+R41,"")</f>
        <v>51560</v>
      </c>
      <c r="T41" s="75" t="n">
        <v>14</v>
      </c>
      <c r="U41" s="72" t="n">
        <v>31</v>
      </c>
      <c r="V41" s="76" t="n">
        <v>21</v>
      </c>
      <c r="W41" s="77" t="n">
        <f aca="false">IF(V41&lt;&gt;"",T41*3600+U41*60+V41,"")</f>
        <v>52281</v>
      </c>
      <c r="X41" s="77" t="n">
        <f aca="false">IF(V41&lt;&gt;"",W41-S41,"")</f>
        <v>721</v>
      </c>
      <c r="Y41" s="90"/>
      <c r="Z41" s="91"/>
      <c r="AA41" s="80"/>
      <c r="AB41" s="92" t="str">
        <f aca="false">IF(AA41&lt;&gt;"",Y41*3600+Z41*60+AA41,"")</f>
        <v/>
      </c>
      <c r="AC41" s="90"/>
      <c r="AD41" s="91"/>
      <c r="AE41" s="80"/>
      <c r="AF41" s="92" t="str">
        <f aca="false">IF(AE41&lt;&gt;"",AC41*3600+AD41*60+AE41,"")</f>
        <v/>
      </c>
      <c r="AG41" s="92" t="str">
        <f aca="false">IF(AE41&lt;&gt;"",AF41-AB41,"")</f>
        <v/>
      </c>
      <c r="AH41" s="64" t="n">
        <f aca="false">IF(OR(X41&lt;&gt;"",AG41&lt;&gt;""),MIN(X41,AG41),"")</f>
        <v>721</v>
      </c>
      <c r="AI41" s="78" t="n">
        <f aca="false">IF(AH41&lt;&gt;"",RANK(AH41,$AH$5:$AH$87,1),"")</f>
        <v>42</v>
      </c>
      <c r="AJ41" s="73" t="n">
        <f aca="false">IF(AI41&lt;&gt;"",VLOOKUP(AI41,Point!$A$3:$B$122,2),0)</f>
        <v>81</v>
      </c>
      <c r="AK41" s="79" t="n">
        <f aca="false">IF($C41,$C41,"")</f>
        <v>210</v>
      </c>
      <c r="AL41" s="80"/>
      <c r="AM41" s="81"/>
      <c r="AN41" s="81"/>
      <c r="AO41" s="82"/>
      <c r="AP41" s="83" t="str">
        <f aca="false">IF(AL41&lt;&gt;"",AL41+AM41+AN41+AO41,"")</f>
        <v/>
      </c>
      <c r="AQ41" s="83" t="str">
        <f aca="false">IF(AL41&lt;&gt;"",RANK(AP41,$AP$5:$AP$87,0),"")</f>
        <v/>
      </c>
      <c r="AR41" s="73" t="n">
        <f aca="false">IF(AP41&lt;&gt;"",VLOOKUP(AQ41,Point!$A$3:$B$122,2),0)</f>
        <v>0</v>
      </c>
      <c r="AS41" s="74" t="n">
        <f aca="false">IF($C41,$C41,"")</f>
        <v>210</v>
      </c>
    </row>
    <row r="42" customFormat="false" ht="12.9" hidden="false" customHeight="true" outlineLevel="0" collapsed="false">
      <c r="A42" s="64" t="n">
        <f aca="false">IF(C42,RANK(B42,$B$5:$B$87),"")</f>
        <v>38</v>
      </c>
      <c r="B42" s="65" t="n">
        <f aca="false">IF(C42,(N42+AJ42+AR42),"")</f>
        <v>172</v>
      </c>
      <c r="C42" s="66" t="n">
        <v>258</v>
      </c>
      <c r="D42" s="86" t="s">
        <v>239</v>
      </c>
      <c r="E42" s="86" t="s">
        <v>240</v>
      </c>
      <c r="F42" s="86" t="s">
        <v>218</v>
      </c>
      <c r="G42" s="68" t="s">
        <v>169</v>
      </c>
      <c r="H42" s="84" t="s">
        <v>56</v>
      </c>
      <c r="I42" s="85" t="n">
        <f aca="false">IF(C42,M42,"")</f>
        <v>33</v>
      </c>
      <c r="J42" s="69" t="n">
        <f aca="false">IF(C42,AI42,"")</f>
        <v>41</v>
      </c>
      <c r="K42" s="70" t="str">
        <f aca="false">IF(C42,AQ42,"")</f>
        <v/>
      </c>
      <c r="L42" s="71" t="n">
        <f aca="false">IF($C42,$C42,"")</f>
        <v>258</v>
      </c>
      <c r="M42" s="72" t="n">
        <v>33</v>
      </c>
      <c r="N42" s="73" t="n">
        <f aca="false">IF(M42,VLOOKUP(M42,Point!$A$3:$B$122,2),0)</f>
        <v>90</v>
      </c>
      <c r="O42" s="74" t="n">
        <f aca="false">IF($C42,$C42,"")</f>
        <v>258</v>
      </c>
      <c r="P42" s="75" t="n">
        <v>14</v>
      </c>
      <c r="Q42" s="72" t="n">
        <v>29</v>
      </c>
      <c r="R42" s="76" t="n">
        <v>20</v>
      </c>
      <c r="S42" s="77" t="n">
        <f aca="false">IF(R42&lt;&gt;"",P42*3600+Q42*60+R42,"")</f>
        <v>52160</v>
      </c>
      <c r="T42" s="75" t="n">
        <v>14</v>
      </c>
      <c r="U42" s="72" t="n">
        <v>41</v>
      </c>
      <c r="V42" s="76" t="n">
        <v>11</v>
      </c>
      <c r="W42" s="77" t="n">
        <f aca="false">IF(V42&lt;&gt;"",T42*3600+U42*60+V42,"")</f>
        <v>52871</v>
      </c>
      <c r="X42" s="77" t="n">
        <f aca="false">IF(V42&lt;&gt;"",W42-S42,"")</f>
        <v>711</v>
      </c>
      <c r="Y42" s="90"/>
      <c r="Z42" s="91"/>
      <c r="AA42" s="80"/>
      <c r="AB42" s="92" t="str">
        <f aca="false">IF(AA42&lt;&gt;"",Y42*3600+Z42*60+AA42,"")</f>
        <v/>
      </c>
      <c r="AC42" s="90"/>
      <c r="AD42" s="91"/>
      <c r="AE42" s="110"/>
      <c r="AF42" s="92" t="str">
        <f aca="false">IF(AE42&lt;&gt;"",AC42*3600+AD42*60+AE42,"")</f>
        <v/>
      </c>
      <c r="AG42" s="92" t="str">
        <f aca="false">IF(AE42&lt;&gt;"",AF42-AB42,"")</f>
        <v/>
      </c>
      <c r="AH42" s="64" t="n">
        <f aca="false">IF(OR(X42&lt;&gt;"",AG42&lt;&gt;""),MIN(X42,AG42),"")</f>
        <v>711</v>
      </c>
      <c r="AI42" s="78" t="n">
        <f aca="false">IF(AH42&lt;&gt;"",RANK(AH42,$AH$5:$AH$87,1),"")</f>
        <v>41</v>
      </c>
      <c r="AJ42" s="73" t="n">
        <f aca="false">IF(AI42&lt;&gt;"",VLOOKUP(AI42,Point!$A$3:$B$122,2),0)</f>
        <v>82</v>
      </c>
      <c r="AK42" s="79" t="n">
        <f aca="false">IF($C42,$C42,"")</f>
        <v>258</v>
      </c>
      <c r="AL42" s="80"/>
      <c r="AM42" s="81"/>
      <c r="AN42" s="81"/>
      <c r="AO42" s="82"/>
      <c r="AP42" s="83" t="str">
        <f aca="false">IF(AL42&lt;&gt;"",AL42+AM42+AN42+AO42,"")</f>
        <v/>
      </c>
      <c r="AQ42" s="83" t="str">
        <f aca="false">IF(AL42&lt;&gt;"",RANK(AP42,$AP$5:$AP$87,0),"")</f>
        <v/>
      </c>
      <c r="AR42" s="73" t="n">
        <f aca="false">IF(AP42&lt;&gt;"",VLOOKUP(AQ42,Point!$A$3:$B$122,2),0)</f>
        <v>0</v>
      </c>
      <c r="AS42" s="74" t="n">
        <f aca="false">IF($C42,$C42,"")</f>
        <v>258</v>
      </c>
    </row>
    <row r="43" customFormat="false" ht="12.9" hidden="false" customHeight="true" outlineLevel="0" collapsed="false">
      <c r="A43" s="64" t="n">
        <v>39</v>
      </c>
      <c r="B43" s="65" t="n">
        <f aca="false">IF(C43,(N43+AJ43+AR43),"")</f>
        <v>172</v>
      </c>
      <c r="C43" s="66" t="n">
        <v>255</v>
      </c>
      <c r="D43" s="86" t="s">
        <v>241</v>
      </c>
      <c r="E43" s="86" t="s">
        <v>58</v>
      </c>
      <c r="F43" s="86" t="s">
        <v>135</v>
      </c>
      <c r="G43" s="68" t="s">
        <v>169</v>
      </c>
      <c r="H43" s="84" t="s">
        <v>56</v>
      </c>
      <c r="I43" s="85" t="n">
        <f aca="false">IF(C43,M43,"")</f>
        <v>38</v>
      </c>
      <c r="J43" s="69" t="n">
        <f aca="false">IF(C43,AI43,"")</f>
        <v>36</v>
      </c>
      <c r="K43" s="70" t="str">
        <f aca="false">IF(C43,AQ43,"")</f>
        <v/>
      </c>
      <c r="L43" s="71" t="n">
        <f aca="false">IF($C43,$C43,"")</f>
        <v>255</v>
      </c>
      <c r="M43" s="72" t="n">
        <v>38</v>
      </c>
      <c r="N43" s="73" t="n">
        <f aca="false">IF(M43,VLOOKUP(M43,Point!$A$3:$B$122,2),0)</f>
        <v>85</v>
      </c>
      <c r="O43" s="74" t="n">
        <f aca="false">IF($C43,$C43,"")</f>
        <v>255</v>
      </c>
      <c r="P43" s="75" t="n">
        <v>14</v>
      </c>
      <c r="Q43" s="72" t="n">
        <v>24</v>
      </c>
      <c r="R43" s="76" t="n">
        <v>20</v>
      </c>
      <c r="S43" s="77" t="n">
        <f aca="false">IF(R43&lt;&gt;"",P43*3600+Q43*60+R43,"")</f>
        <v>51860</v>
      </c>
      <c r="T43" s="75" t="n">
        <v>14</v>
      </c>
      <c r="U43" s="72" t="n">
        <v>35</v>
      </c>
      <c r="V43" s="76" t="n">
        <v>21</v>
      </c>
      <c r="W43" s="77" t="n">
        <f aca="false">IF(V43&lt;&gt;"",T43*3600+U43*60+V43,"")</f>
        <v>52521</v>
      </c>
      <c r="X43" s="77" t="n">
        <f aca="false">IF(V43&lt;&gt;"",W43-S43,"")</f>
        <v>661</v>
      </c>
      <c r="Y43" s="90"/>
      <c r="Z43" s="91"/>
      <c r="AA43" s="80"/>
      <c r="AB43" s="92" t="str">
        <f aca="false">IF(AA43&lt;&gt;"",Y43*3600+Z43*60+AA43,"")</f>
        <v/>
      </c>
      <c r="AC43" s="90"/>
      <c r="AD43" s="91"/>
      <c r="AE43" s="110"/>
      <c r="AF43" s="92" t="str">
        <f aca="false">IF(AE43&lt;&gt;"",AC43*3600+AD43*60+AE43,"")</f>
        <v/>
      </c>
      <c r="AG43" s="92" t="str">
        <f aca="false">IF(AE43&lt;&gt;"",AF43-AB43,"")</f>
        <v/>
      </c>
      <c r="AH43" s="64" t="n">
        <f aca="false">IF(OR(X43&lt;&gt;"",AG43&lt;&gt;""),MIN(X43,AG43),"")</f>
        <v>661</v>
      </c>
      <c r="AI43" s="78" t="n">
        <f aca="false">IF(AH43&lt;&gt;"",RANK(AH43,$AH$5:$AH$87,1),"")</f>
        <v>36</v>
      </c>
      <c r="AJ43" s="73" t="n">
        <f aca="false">IF(AI43&lt;&gt;"",VLOOKUP(AI43,Point!$A$3:$B$122,2),0)</f>
        <v>87</v>
      </c>
      <c r="AK43" s="79" t="n">
        <f aca="false">IF($C43,$C43,"")</f>
        <v>255</v>
      </c>
      <c r="AL43" s="80"/>
      <c r="AM43" s="81"/>
      <c r="AN43" s="81"/>
      <c r="AO43" s="82"/>
      <c r="AP43" s="83" t="str">
        <f aca="false">IF(AL43&lt;&gt;"",AL43+AM43+AN43+AO43,"")</f>
        <v/>
      </c>
      <c r="AQ43" s="83" t="str">
        <f aca="false">IF(AL43&lt;&gt;"",RANK(AP43,$AP$5:$AP$87,0),"")</f>
        <v/>
      </c>
      <c r="AR43" s="73" t="n">
        <f aca="false">IF(AP43&lt;&gt;"",VLOOKUP(AQ43,Point!$A$3:$B$122,2),0)</f>
        <v>0</v>
      </c>
      <c r="AS43" s="74" t="n">
        <f aca="false">IF($C43,$C43,"")</f>
        <v>255</v>
      </c>
    </row>
    <row r="44" customFormat="false" ht="12.9" hidden="false" customHeight="true" outlineLevel="0" collapsed="false">
      <c r="A44" s="64" t="n">
        <v>40</v>
      </c>
      <c r="B44" s="65" t="n">
        <f aca="false">IF(C44,(N44+AJ44+AR44),"")</f>
        <v>171</v>
      </c>
      <c r="C44" s="66" t="n">
        <v>249</v>
      </c>
      <c r="D44" s="86" t="s">
        <v>242</v>
      </c>
      <c r="E44" s="86" t="s">
        <v>243</v>
      </c>
      <c r="F44" s="86" t="s">
        <v>89</v>
      </c>
      <c r="G44" s="68" t="s">
        <v>169</v>
      </c>
      <c r="H44" s="84" t="s">
        <v>56</v>
      </c>
      <c r="I44" s="85" t="n">
        <f aca="false">IF(C44,M44,"")</f>
        <v>40</v>
      </c>
      <c r="J44" s="69" t="n">
        <f aca="false">IF(C44,AI44,"")</f>
        <v>35</v>
      </c>
      <c r="K44" s="70" t="str">
        <f aca="false">IF(C44,AQ44,"")</f>
        <v/>
      </c>
      <c r="L44" s="71" t="n">
        <f aca="false">IF($C44,$C44,"")</f>
        <v>249</v>
      </c>
      <c r="M44" s="72" t="n">
        <v>40</v>
      </c>
      <c r="N44" s="73" t="n">
        <f aca="false">IF(M44,VLOOKUP(M44,Point!$A$3:$B$122,2),0)</f>
        <v>83</v>
      </c>
      <c r="O44" s="74" t="n">
        <f aca="false">IF($C44,$C44,"")</f>
        <v>249</v>
      </c>
      <c r="P44" s="75" t="n">
        <v>14</v>
      </c>
      <c r="Q44" s="72" t="n">
        <v>27</v>
      </c>
      <c r="R44" s="76" t="n">
        <v>20</v>
      </c>
      <c r="S44" s="77" t="n">
        <f aca="false">IF(R44&lt;&gt;"",P44*3600+Q44*60+R44,"")</f>
        <v>52040</v>
      </c>
      <c r="T44" s="75" t="n">
        <v>14</v>
      </c>
      <c r="U44" s="72" t="n">
        <v>37</v>
      </c>
      <c r="V44" s="76" t="n">
        <v>55</v>
      </c>
      <c r="W44" s="77" t="n">
        <f aca="false">IF(V44&lt;&gt;"",T44*3600+U44*60+V44,"")</f>
        <v>52675</v>
      </c>
      <c r="X44" s="77" t="n">
        <f aca="false">IF(V44&lt;&gt;"",W44-S44,"")</f>
        <v>635</v>
      </c>
      <c r="Y44" s="90"/>
      <c r="Z44" s="91"/>
      <c r="AA44" s="80"/>
      <c r="AB44" s="92" t="str">
        <f aca="false">IF(AA44&lt;&gt;"",Y44*3600+Z44*60+AA44,"")</f>
        <v/>
      </c>
      <c r="AC44" s="90"/>
      <c r="AD44" s="91"/>
      <c r="AE44" s="110"/>
      <c r="AF44" s="92" t="str">
        <f aca="false">IF(AE44&lt;&gt;"",AC44*3600+AD44*60+AE44,"")</f>
        <v/>
      </c>
      <c r="AG44" s="92" t="str">
        <f aca="false">IF(AE44&lt;&gt;"",AF44-AB44,"")</f>
        <v/>
      </c>
      <c r="AH44" s="64" t="n">
        <f aca="false">IF(OR(X44&lt;&gt;"",AG44&lt;&gt;""),MIN(X44,AG44),"")</f>
        <v>635</v>
      </c>
      <c r="AI44" s="78" t="n">
        <f aca="false">IF(AH44&lt;&gt;"",RANK(AH44,$AH$5:$AH$87,1),"")</f>
        <v>35</v>
      </c>
      <c r="AJ44" s="73" t="n">
        <f aca="false">IF(AI44&lt;&gt;"",VLOOKUP(AI44,Point!$A$3:$B$122,2),0)</f>
        <v>88</v>
      </c>
      <c r="AK44" s="79" t="n">
        <f aca="false">IF($C44,$C44,"")</f>
        <v>249</v>
      </c>
      <c r="AL44" s="80"/>
      <c r="AM44" s="81"/>
      <c r="AN44" s="81"/>
      <c r="AO44" s="82"/>
      <c r="AP44" s="83" t="str">
        <f aca="false">IF(AL44&lt;&gt;"",AL44+AM44+AN44+AO44,"")</f>
        <v/>
      </c>
      <c r="AQ44" s="83" t="str">
        <f aca="false">IF(AL44&lt;&gt;"",RANK(AP44,$AP$5:$AP$87,0),"")</f>
        <v/>
      </c>
      <c r="AR44" s="73" t="n">
        <f aca="false">IF(AP44&lt;&gt;"",VLOOKUP(AQ44,Point!$A$3:$B$122,2),0)</f>
        <v>0</v>
      </c>
      <c r="AS44" s="74" t="n">
        <f aca="false">IF($C44,$C44,"")</f>
        <v>249</v>
      </c>
    </row>
    <row r="45" customFormat="false" ht="13.65" hidden="false" customHeight="true" outlineLevel="0" collapsed="false">
      <c r="A45" s="64" t="n">
        <f aca="false">IF(C45,RANK(B45,$B$5:$B$87),"")</f>
        <v>41</v>
      </c>
      <c r="B45" s="65" t="n">
        <f aca="false">IF(C45,(N45+AJ45+AR45),"")</f>
        <v>167</v>
      </c>
      <c r="C45" s="66" t="n">
        <v>270</v>
      </c>
      <c r="D45" s="86" t="s">
        <v>244</v>
      </c>
      <c r="E45" s="86" t="s">
        <v>245</v>
      </c>
      <c r="F45" s="86" t="s">
        <v>130</v>
      </c>
      <c r="G45" s="68" t="s">
        <v>169</v>
      </c>
      <c r="H45" s="84" t="s">
        <v>56</v>
      </c>
      <c r="I45" s="85" t="n">
        <f aca="false">IF(C45,M45,"")</f>
        <v>41</v>
      </c>
      <c r="J45" s="69" t="n">
        <f aca="false">IF(C45,AI45,"")</f>
        <v>38</v>
      </c>
      <c r="K45" s="70" t="str">
        <f aca="false">IF(C45,AQ45,"")</f>
        <v/>
      </c>
      <c r="L45" s="71" t="n">
        <f aca="false">IF($C45,$C45,"")</f>
        <v>270</v>
      </c>
      <c r="M45" s="72" t="n">
        <v>41</v>
      </c>
      <c r="N45" s="73" t="n">
        <f aca="false">IF(M45,VLOOKUP(M45,Point!$A$3:$B$122,2),0)</f>
        <v>82</v>
      </c>
      <c r="O45" s="74" t="n">
        <f aca="false">IF($C45,$C45,"")</f>
        <v>270</v>
      </c>
      <c r="P45" s="75" t="n">
        <v>14</v>
      </c>
      <c r="Q45" s="72" t="n">
        <v>21</v>
      </c>
      <c r="R45" s="76" t="n">
        <v>40</v>
      </c>
      <c r="S45" s="77" t="n">
        <f aca="false">IF(R45&lt;&gt;"",P45*3600+Q45*60+R45,"")</f>
        <v>51700</v>
      </c>
      <c r="T45" s="75" t="n">
        <v>14</v>
      </c>
      <c r="U45" s="72" t="n">
        <v>33</v>
      </c>
      <c r="V45" s="76" t="n">
        <v>5</v>
      </c>
      <c r="W45" s="77" t="n">
        <f aca="false">IF(V45&lt;&gt;"",T45*3600+U45*60+V45,"")</f>
        <v>52385</v>
      </c>
      <c r="X45" s="77" t="n">
        <f aca="false">IF(V45&lt;&gt;"",W45-S45,"")</f>
        <v>685</v>
      </c>
      <c r="Y45" s="90"/>
      <c r="Z45" s="91"/>
      <c r="AA45" s="80"/>
      <c r="AB45" s="92" t="str">
        <f aca="false">IF(AA45&lt;&gt;"",Y45*3600+Z45*60+AA45,"")</f>
        <v/>
      </c>
      <c r="AC45" s="90"/>
      <c r="AD45" s="91"/>
      <c r="AE45" s="110"/>
      <c r="AF45" s="92" t="str">
        <f aca="false">IF(AE45&lt;&gt;"",AC45*3600+AD45*60+AE45,"")</f>
        <v/>
      </c>
      <c r="AG45" s="92" t="str">
        <f aca="false">IF(AE45&lt;&gt;"",AF45-AB45,"")</f>
        <v/>
      </c>
      <c r="AH45" s="64" t="n">
        <f aca="false">IF(OR(X45&lt;&gt;"",AG45&lt;&gt;""),MIN(X45,AG45),"")</f>
        <v>685</v>
      </c>
      <c r="AI45" s="78" t="n">
        <f aca="false">IF(AH45&lt;&gt;"",RANK(AH45,$AH$5:$AH$87,1),"")</f>
        <v>38</v>
      </c>
      <c r="AJ45" s="73" t="n">
        <f aca="false">IF(AI45&lt;&gt;"",VLOOKUP(AI45,Point!$A$3:$B$122,2),0)</f>
        <v>85</v>
      </c>
      <c r="AK45" s="79" t="n">
        <f aca="false">IF($C45,$C45,"")</f>
        <v>270</v>
      </c>
      <c r="AL45" s="80"/>
      <c r="AM45" s="81"/>
      <c r="AN45" s="81"/>
      <c r="AO45" s="82"/>
      <c r="AP45" s="83" t="str">
        <f aca="false">IF(AL45&lt;&gt;"",AL45+AM45+AN45+AO45,"")</f>
        <v/>
      </c>
      <c r="AQ45" s="83" t="str">
        <f aca="false">IF(AL45&lt;&gt;"",RANK(AP45,$AP$5:$AP$87,0),"")</f>
        <v/>
      </c>
      <c r="AR45" s="73" t="n">
        <f aca="false">IF(AP45&lt;&gt;"",VLOOKUP(AQ45,Point!$A$3:$B$122,2),0)</f>
        <v>0</v>
      </c>
      <c r="AS45" s="74" t="n">
        <f aca="false">IF($C45,$C45,"")</f>
        <v>270</v>
      </c>
    </row>
    <row r="46" customFormat="false" ht="13.65" hidden="false" customHeight="true" outlineLevel="0" collapsed="false">
      <c r="A46" s="64" t="n">
        <f aca="false">IF(C46,RANK(B46,$B$5:$B$87),"")</f>
        <v>42</v>
      </c>
      <c r="B46" s="65" t="n">
        <f aca="false">IF(C46,(N46+AJ46+AR46),"")</f>
        <v>164</v>
      </c>
      <c r="C46" s="66" t="n">
        <v>265</v>
      </c>
      <c r="D46" s="86" t="s">
        <v>246</v>
      </c>
      <c r="E46" s="86" t="s">
        <v>120</v>
      </c>
      <c r="F46" s="86" t="s">
        <v>130</v>
      </c>
      <c r="G46" s="68" t="s">
        <v>169</v>
      </c>
      <c r="H46" s="84" t="s">
        <v>56</v>
      </c>
      <c r="I46" s="85" t="n">
        <f aca="false">IF(C46,M46,"")</f>
        <v>45</v>
      </c>
      <c r="J46" s="69" t="n">
        <f aca="false">IF(C46,AI46,"")</f>
        <v>37</v>
      </c>
      <c r="K46" s="70" t="str">
        <f aca="false">IF(C46,AQ46,"")</f>
        <v/>
      </c>
      <c r="L46" s="71" t="n">
        <f aca="false">IF($C46,$C46,"")</f>
        <v>265</v>
      </c>
      <c r="M46" s="72" t="n">
        <v>45</v>
      </c>
      <c r="N46" s="73" t="n">
        <f aca="false">IF(M46,VLOOKUP(M46,Point!$A$3:$B$122,2),0)</f>
        <v>78</v>
      </c>
      <c r="O46" s="74" t="n">
        <f aca="false">IF($C46,$C46,"")</f>
        <v>265</v>
      </c>
      <c r="P46" s="75" t="n">
        <v>14</v>
      </c>
      <c r="Q46" s="72" t="n">
        <v>22</v>
      </c>
      <c r="R46" s="76" t="n">
        <v>0</v>
      </c>
      <c r="S46" s="77" t="n">
        <f aca="false">IF(R46&lt;&gt;"",P46*3600+Q46*60+R46,"")</f>
        <v>51720</v>
      </c>
      <c r="T46" s="75" t="n">
        <v>14</v>
      </c>
      <c r="U46" s="72" t="n">
        <v>33</v>
      </c>
      <c r="V46" s="76" t="n">
        <v>8</v>
      </c>
      <c r="W46" s="77" t="n">
        <f aca="false">IF(V46&lt;&gt;"",T46*3600+U46*60+V46,"")</f>
        <v>52388</v>
      </c>
      <c r="X46" s="77" t="n">
        <f aca="false">IF(V46&lt;&gt;"",W46-S46,"")</f>
        <v>668</v>
      </c>
      <c r="Y46" s="90"/>
      <c r="Z46" s="91"/>
      <c r="AA46" s="80"/>
      <c r="AB46" s="92" t="str">
        <f aca="false">IF(AA46&lt;&gt;"",Y46*3600+Z46*60+AA46,"")</f>
        <v/>
      </c>
      <c r="AC46" s="90"/>
      <c r="AD46" s="91"/>
      <c r="AE46" s="110"/>
      <c r="AF46" s="92" t="str">
        <f aca="false">IF(AE46&lt;&gt;"",AC46*3600+AD46*60+AE46,"")</f>
        <v/>
      </c>
      <c r="AG46" s="92" t="str">
        <f aca="false">IF(AE46&lt;&gt;"",AF46-AB46,"")</f>
        <v/>
      </c>
      <c r="AH46" s="64" t="n">
        <f aca="false">IF(OR(X46&lt;&gt;"",AG46&lt;&gt;""),MIN(X46,AG46),"")</f>
        <v>668</v>
      </c>
      <c r="AI46" s="78" t="n">
        <f aca="false">IF(AH46&lt;&gt;"",RANK(AH46,$AH$5:$AH$87,1),"")</f>
        <v>37</v>
      </c>
      <c r="AJ46" s="73" t="n">
        <f aca="false">IF(AI46&lt;&gt;"",VLOOKUP(AI46,Point!$A$3:$B$122,2),0)</f>
        <v>86</v>
      </c>
      <c r="AK46" s="79" t="n">
        <f aca="false">IF($C46,$C46,"")</f>
        <v>265</v>
      </c>
      <c r="AL46" s="80"/>
      <c r="AM46" s="81"/>
      <c r="AN46" s="81"/>
      <c r="AO46" s="82"/>
      <c r="AP46" s="83" t="str">
        <f aca="false">IF(AL46&lt;&gt;"",AL46+AM46+AN46+AO46,"")</f>
        <v/>
      </c>
      <c r="AQ46" s="83" t="str">
        <f aca="false">IF(AL46&lt;&gt;"",RANK(AP46,$AP$5:$AP$87,0),"")</f>
        <v/>
      </c>
      <c r="AR46" s="73" t="n">
        <f aca="false">IF(AP46&lt;&gt;"",VLOOKUP(AQ46,Point!$A$3:$B$122,2),0)</f>
        <v>0</v>
      </c>
      <c r="AS46" s="74" t="n">
        <f aca="false">IF($C46,$C46,"")</f>
        <v>265</v>
      </c>
    </row>
    <row r="47" customFormat="false" ht="12.9" hidden="false" customHeight="true" outlineLevel="0" collapsed="false">
      <c r="A47" s="64" t="n">
        <f aca="false">IF(C47,RANK(B47,$B$5:$B$87),"")</f>
        <v>43</v>
      </c>
      <c r="B47" s="65" t="n">
        <f aca="false">IF(C47,(N47+AJ47+AR47),"")</f>
        <v>161</v>
      </c>
      <c r="C47" s="66" t="n">
        <v>256</v>
      </c>
      <c r="D47" s="86" t="s">
        <v>247</v>
      </c>
      <c r="E47" s="86" t="s">
        <v>248</v>
      </c>
      <c r="F47" s="86" t="s">
        <v>92</v>
      </c>
      <c r="G47" s="68" t="s">
        <v>169</v>
      </c>
      <c r="H47" s="84" t="s">
        <v>56</v>
      </c>
      <c r="I47" s="85" t="n">
        <f aca="false">IF(C47,M47,"")</f>
        <v>42</v>
      </c>
      <c r="J47" s="69" t="n">
        <f aca="false">IF(C47,AI47,"")</f>
        <v>43</v>
      </c>
      <c r="K47" s="70" t="str">
        <f aca="false">IF(C47,AQ47,"")</f>
        <v/>
      </c>
      <c r="L47" s="71" t="n">
        <f aca="false">IF($C47,$C47,"")</f>
        <v>256</v>
      </c>
      <c r="M47" s="72" t="n">
        <v>42</v>
      </c>
      <c r="N47" s="73" t="n">
        <f aca="false">IF(M47,VLOOKUP(M47,Point!$A$3:$B$122,2),0)</f>
        <v>81</v>
      </c>
      <c r="O47" s="74" t="n">
        <f aca="false">IF($C47,$C47,"")</f>
        <v>256</v>
      </c>
      <c r="P47" s="75" t="n">
        <v>14</v>
      </c>
      <c r="Q47" s="72" t="n">
        <v>17</v>
      </c>
      <c r="R47" s="76" t="n">
        <v>40</v>
      </c>
      <c r="S47" s="77" t="n">
        <f aca="false">IF(R47&lt;&gt;"",P47*3600+Q47*60+R47,"")</f>
        <v>51460</v>
      </c>
      <c r="T47" s="75" t="n">
        <v>14</v>
      </c>
      <c r="U47" s="72" t="n">
        <v>30</v>
      </c>
      <c r="V47" s="76" t="n">
        <v>5</v>
      </c>
      <c r="W47" s="77" t="n">
        <f aca="false">IF(V47&lt;&gt;"",T47*3600+U47*60+V47,"")</f>
        <v>52205</v>
      </c>
      <c r="X47" s="77" t="n">
        <f aca="false">IF(V47&lt;&gt;"",W47-S47,"")</f>
        <v>745</v>
      </c>
      <c r="Y47" s="90"/>
      <c r="Z47" s="91"/>
      <c r="AA47" s="80"/>
      <c r="AB47" s="92" t="str">
        <f aca="false">IF(AA47&lt;&gt;"",Y47*3600+Z47*60+AA47,"")</f>
        <v/>
      </c>
      <c r="AC47" s="90"/>
      <c r="AD47" s="91"/>
      <c r="AE47" s="110"/>
      <c r="AF47" s="92" t="str">
        <f aca="false">IF(AE47&lt;&gt;"",AC47*3600+AD47*60+AE47,"")</f>
        <v/>
      </c>
      <c r="AG47" s="92" t="str">
        <f aca="false">IF(AE47&lt;&gt;"",AF47-AB47,"")</f>
        <v/>
      </c>
      <c r="AH47" s="64" t="n">
        <f aca="false">IF(OR(X47&lt;&gt;"",AG47&lt;&gt;""),MIN(X47,AG47),"")</f>
        <v>745</v>
      </c>
      <c r="AI47" s="78" t="n">
        <f aca="false">IF(AH47&lt;&gt;"",RANK(AH47,$AH$5:$AH$87,1),"")</f>
        <v>43</v>
      </c>
      <c r="AJ47" s="73" t="n">
        <f aca="false">IF(AI47&lt;&gt;"",VLOOKUP(AI47,Point!$A$3:$B$122,2),0)</f>
        <v>80</v>
      </c>
      <c r="AK47" s="79" t="n">
        <f aca="false">IF($C47,$C47,"")</f>
        <v>256</v>
      </c>
      <c r="AL47" s="80"/>
      <c r="AM47" s="81"/>
      <c r="AN47" s="81"/>
      <c r="AO47" s="82"/>
      <c r="AP47" s="83" t="str">
        <f aca="false">IF(AL47&lt;&gt;"",AL47+AM47+AN47+AO47,"")</f>
        <v/>
      </c>
      <c r="AQ47" s="83" t="str">
        <f aca="false">IF(AL47&lt;&gt;"",RANK(AP47,$AP$5:$AP$87,0),"")</f>
        <v/>
      </c>
      <c r="AR47" s="73" t="n">
        <f aca="false">IF(AP47&lt;&gt;"",VLOOKUP(AQ47,Point!$A$3:$B$122,2),0)</f>
        <v>0</v>
      </c>
      <c r="AS47" s="74" t="n">
        <f aca="false">IF($C47,$C47,"")</f>
        <v>256</v>
      </c>
    </row>
    <row r="48" customFormat="false" ht="12.9" hidden="false" customHeight="true" outlineLevel="0" collapsed="false">
      <c r="A48" s="64" t="n">
        <f aca="false">IF(C48,RANK(B48,$B$5:$B$87),"")</f>
        <v>44</v>
      </c>
      <c r="B48" s="65" t="n">
        <f aca="false">IF(C48,(N48+AJ48+AR48),"")</f>
        <v>160</v>
      </c>
      <c r="C48" s="66" t="n">
        <v>264</v>
      </c>
      <c r="D48" s="111" t="s">
        <v>249</v>
      </c>
      <c r="E48" s="111" t="s">
        <v>129</v>
      </c>
      <c r="F48" s="111" t="s">
        <v>157</v>
      </c>
      <c r="G48" s="112" t="s">
        <v>169</v>
      </c>
      <c r="H48" s="113" t="s">
        <v>79</v>
      </c>
      <c r="I48" s="85" t="n">
        <f aca="false">IF(C48,M48,"")</f>
        <v>46</v>
      </c>
      <c r="J48" s="69" t="n">
        <f aca="false">IF(C48,AI48,"")</f>
        <v>40</v>
      </c>
      <c r="K48" s="70" t="str">
        <f aca="false">IF(C48,AQ48,"")</f>
        <v/>
      </c>
      <c r="L48" s="71" t="n">
        <f aca="false">IF($C48,$C48,"")</f>
        <v>264</v>
      </c>
      <c r="M48" s="72" t="n">
        <v>46</v>
      </c>
      <c r="N48" s="73" t="n">
        <f aca="false">IF(M48,VLOOKUP(M48,Point!$A$3:$B$122,2),0)</f>
        <v>77</v>
      </c>
      <c r="O48" s="74" t="n">
        <f aca="false">IF($C48,$C48,"")</f>
        <v>264</v>
      </c>
      <c r="P48" s="75" t="n">
        <v>14</v>
      </c>
      <c r="Q48" s="72" t="n">
        <v>28</v>
      </c>
      <c r="R48" s="76" t="n">
        <v>20</v>
      </c>
      <c r="S48" s="77" t="n">
        <f aca="false">IF(R48&lt;&gt;"",P48*3600+Q48*60+R48,"")</f>
        <v>52100</v>
      </c>
      <c r="T48" s="75" t="n">
        <v>14</v>
      </c>
      <c r="U48" s="72" t="n">
        <v>40</v>
      </c>
      <c r="V48" s="76" t="n">
        <v>3</v>
      </c>
      <c r="W48" s="77" t="n">
        <f aca="false">IF(V48&lt;&gt;"",T48*3600+U48*60+V48,"")</f>
        <v>52803</v>
      </c>
      <c r="X48" s="77" t="n">
        <f aca="false">IF(V48&lt;&gt;"",W48-S48,"")</f>
        <v>703</v>
      </c>
      <c r="Y48" s="90"/>
      <c r="Z48" s="91"/>
      <c r="AA48" s="80"/>
      <c r="AB48" s="92" t="str">
        <f aca="false">IF(AA48&lt;&gt;"",Y48*3600+Z48*60+AA48,"")</f>
        <v/>
      </c>
      <c r="AC48" s="90"/>
      <c r="AD48" s="91"/>
      <c r="AE48" s="110"/>
      <c r="AF48" s="92" t="str">
        <f aca="false">IF(AE48&lt;&gt;"",AC48*3600+AD48*60+AE48,"")</f>
        <v/>
      </c>
      <c r="AG48" s="92" t="str">
        <f aca="false">IF(AE48&lt;&gt;"",AF48-AB48,"")</f>
        <v/>
      </c>
      <c r="AH48" s="64" t="n">
        <f aca="false">IF(OR(X48&lt;&gt;"",AG48&lt;&gt;""),MIN(X48,AG48),"")</f>
        <v>703</v>
      </c>
      <c r="AI48" s="78" t="n">
        <f aca="false">IF(AH48&lt;&gt;"",RANK(AH48,$AH$5:$AH$87,1),"")</f>
        <v>40</v>
      </c>
      <c r="AJ48" s="73" t="n">
        <f aca="false">IF(AI48&lt;&gt;"",VLOOKUP(AI48,Point!$A$3:$B$122,2),0)</f>
        <v>83</v>
      </c>
      <c r="AK48" s="79" t="n">
        <f aca="false">IF($C48,$C48,"")</f>
        <v>264</v>
      </c>
      <c r="AL48" s="80"/>
      <c r="AM48" s="81"/>
      <c r="AN48" s="81"/>
      <c r="AO48" s="82"/>
      <c r="AP48" s="83" t="str">
        <f aca="false">IF(AL48&lt;&gt;"",AL48+AM48+AN48+AO48,"")</f>
        <v/>
      </c>
      <c r="AQ48" s="83" t="str">
        <f aca="false">IF(AL48&lt;&gt;"",RANK(AP48,$AP$5:$AP$87,0),"")</f>
        <v/>
      </c>
      <c r="AR48" s="73" t="n">
        <f aca="false">IF(AP48&lt;&gt;"",VLOOKUP(AQ48,Point!$A$3:$B$122,2),0)</f>
        <v>0</v>
      </c>
      <c r="AS48" s="74" t="n">
        <f aca="false">IF($C48,$C48,"")</f>
        <v>264</v>
      </c>
    </row>
    <row r="49" customFormat="false" ht="12.9" hidden="false" customHeight="true" outlineLevel="0" collapsed="false">
      <c r="A49" s="64" t="n">
        <f aca="false">IF(C49,RANK(B49,$B$5:$B$87),"")</f>
        <v>45</v>
      </c>
      <c r="B49" s="65" t="n">
        <f aca="false">IF(C49,(N49+AJ49+AR49),"")</f>
        <v>111</v>
      </c>
      <c r="C49" s="66" t="n">
        <v>250</v>
      </c>
      <c r="D49" s="86" t="s">
        <v>250</v>
      </c>
      <c r="E49" s="86" t="s">
        <v>111</v>
      </c>
      <c r="F49" s="86" t="s">
        <v>92</v>
      </c>
      <c r="G49" s="68" t="s">
        <v>169</v>
      </c>
      <c r="H49" s="84" t="s">
        <v>56</v>
      </c>
      <c r="I49" s="85" t="n">
        <f aca="false">IF(C49,M49,"")</f>
        <v>17</v>
      </c>
      <c r="J49" s="105" t="str">
        <f aca="false">IF(C49,AI49,"")</f>
        <v/>
      </c>
      <c r="K49" s="70" t="str">
        <f aca="false">IF(C49,AQ49,"")</f>
        <v/>
      </c>
      <c r="L49" s="71" t="n">
        <f aca="false">IF($C49,$C49,"")</f>
        <v>250</v>
      </c>
      <c r="M49" s="72" t="n">
        <v>17</v>
      </c>
      <c r="N49" s="73" t="n">
        <f aca="false">IF(M49,VLOOKUP(M49,Point!$A$3:$B$122,2),0)</f>
        <v>111</v>
      </c>
      <c r="O49" s="74" t="n">
        <f aca="false">IF($C49,$C49,"")</f>
        <v>250</v>
      </c>
      <c r="P49" s="90"/>
      <c r="Q49" s="91"/>
      <c r="R49" s="80"/>
      <c r="S49" s="92" t="str">
        <f aca="false">IF(R49&lt;&gt;"",P49*3600+Q49*60+R49,"")</f>
        <v/>
      </c>
      <c r="T49" s="90"/>
      <c r="U49" s="109"/>
      <c r="V49" s="110"/>
      <c r="W49" s="92" t="str">
        <f aca="false">IF(V49&lt;&gt;"",T49*3600+U49*60+V49,"")</f>
        <v/>
      </c>
      <c r="X49" s="92" t="str">
        <f aca="false">IF(V49&lt;&gt;"",W49-S49,"")</f>
        <v/>
      </c>
      <c r="Y49" s="90"/>
      <c r="Z49" s="91"/>
      <c r="AA49" s="80"/>
      <c r="AB49" s="92" t="str">
        <f aca="false">IF(AA49&lt;&gt;"",Y49*3600+Z49*60+AA49,"")</f>
        <v/>
      </c>
      <c r="AC49" s="90"/>
      <c r="AD49" s="91"/>
      <c r="AE49" s="110"/>
      <c r="AF49" s="92" t="str">
        <f aca="false">IF(AE49&lt;&gt;"",AC49*3600+AD49*60+AE49,"")</f>
        <v/>
      </c>
      <c r="AG49" s="92" t="str">
        <f aca="false">IF(AE49&lt;&gt;"",AF49-AB49,"")</f>
        <v/>
      </c>
      <c r="AH49" s="97" t="str">
        <f aca="false">IF(OR(X49&lt;&gt;"",AG49&lt;&gt;""),MIN(X49,AG49),"")</f>
        <v/>
      </c>
      <c r="AI49" s="83" t="str">
        <f aca="false">IF(AH49&lt;&gt;"",RANK(AH49,$AH$5:$AH$87,1),"")</f>
        <v/>
      </c>
      <c r="AJ49" s="73" t="n">
        <f aca="false">IF(AI49&lt;&gt;"",VLOOKUP(AI49,Point!$A$3:$B$122,2),0)</f>
        <v>0</v>
      </c>
      <c r="AK49" s="79" t="n">
        <f aca="false">IF($C49,$C49,"")</f>
        <v>250</v>
      </c>
      <c r="AL49" s="80"/>
      <c r="AM49" s="81"/>
      <c r="AN49" s="81"/>
      <c r="AO49" s="82"/>
      <c r="AP49" s="83" t="str">
        <f aca="false">IF(AL49&lt;&gt;"",AL49+AM49+AN49+AO49,"")</f>
        <v/>
      </c>
      <c r="AQ49" s="83" t="str">
        <f aca="false">IF(AL49&lt;&gt;"",RANK(AP49,$AP$5:$AP$87,0),"")</f>
        <v/>
      </c>
      <c r="AR49" s="73" t="n">
        <f aca="false">IF(AP49&lt;&gt;"",VLOOKUP(AQ49,Point!$A$3:$B$122,2),0)</f>
        <v>0</v>
      </c>
      <c r="AS49" s="74" t="n">
        <f aca="false">IF($C49,$C49,"")</f>
        <v>250</v>
      </c>
    </row>
    <row r="50" customFormat="false" ht="13.65" hidden="false" customHeight="true" outlineLevel="0" collapsed="false">
      <c r="A50" s="64" t="n">
        <f aca="false">IF(C50,RANK(B50,$B$5:$B$87),"")</f>
        <v>46</v>
      </c>
      <c r="B50" s="65" t="n">
        <f aca="false">IF(C50,(N50+AJ50+AR50),"")</f>
        <v>80</v>
      </c>
      <c r="C50" s="66" t="n">
        <v>217</v>
      </c>
      <c r="D50" s="86" t="s">
        <v>251</v>
      </c>
      <c r="E50" s="86" t="s">
        <v>240</v>
      </c>
      <c r="F50" s="86" t="s">
        <v>252</v>
      </c>
      <c r="G50" s="68" t="s">
        <v>169</v>
      </c>
      <c r="H50" s="84" t="s">
        <v>56</v>
      </c>
      <c r="I50" s="85" t="n">
        <f aca="false">IF(C50,M50,"")</f>
        <v>43</v>
      </c>
      <c r="J50" s="105" t="str">
        <f aca="false">IF(C50,AI50,"")</f>
        <v/>
      </c>
      <c r="K50" s="70" t="str">
        <f aca="false">IF(C50,AQ50,"")</f>
        <v/>
      </c>
      <c r="L50" s="71" t="n">
        <f aca="false">IF($C50,$C50,"")</f>
        <v>217</v>
      </c>
      <c r="M50" s="72" t="n">
        <v>43</v>
      </c>
      <c r="N50" s="73" t="n">
        <f aca="false">IF(M50,VLOOKUP(M50,Point!$A$3:$B$122,2),0)</f>
        <v>80</v>
      </c>
      <c r="O50" s="74" t="n">
        <f aca="false">IF($C50,$C50,"")</f>
        <v>217</v>
      </c>
      <c r="P50" s="90"/>
      <c r="Q50" s="91"/>
      <c r="R50" s="80"/>
      <c r="S50" s="92" t="str">
        <f aca="false">IF(R50&lt;&gt;"",P50*3600+Q50*60+R50,"")</f>
        <v/>
      </c>
      <c r="T50" s="90"/>
      <c r="U50" s="109"/>
      <c r="V50" s="110"/>
      <c r="W50" s="92" t="str">
        <f aca="false">IF(V50&lt;&gt;"",T50*3600+U50*60+V50,"")</f>
        <v/>
      </c>
      <c r="X50" s="92" t="str">
        <f aca="false">IF(V50&lt;&gt;"",W50-S50,"")</f>
        <v/>
      </c>
      <c r="Y50" s="90"/>
      <c r="Z50" s="91"/>
      <c r="AA50" s="80"/>
      <c r="AB50" s="92" t="str">
        <f aca="false">IF(AA50&lt;&gt;"",Y50*3600+Z50*60+AA50,"")</f>
        <v/>
      </c>
      <c r="AC50" s="90"/>
      <c r="AD50" s="91"/>
      <c r="AE50" s="110"/>
      <c r="AF50" s="92" t="str">
        <f aca="false">IF(AE50&lt;&gt;"",AC50*3600+AD50*60+AE50,"")</f>
        <v/>
      </c>
      <c r="AG50" s="92" t="str">
        <f aca="false">IF(AE50&lt;&gt;"",AF50-AB50,"")</f>
        <v/>
      </c>
      <c r="AH50" s="97" t="str">
        <f aca="false">IF(OR(X50&lt;&gt;"",AG50&lt;&gt;""),MIN(X50,AG50),"")</f>
        <v/>
      </c>
      <c r="AI50" s="83" t="str">
        <f aca="false">IF(AH50&lt;&gt;"",RANK(AH50,$AH$5:$AH$87,1),"")</f>
        <v/>
      </c>
      <c r="AJ50" s="73" t="n">
        <f aca="false">IF(AI50&lt;&gt;"",VLOOKUP(AI50,Point!$A$3:$B$122,2),0)</f>
        <v>0</v>
      </c>
      <c r="AK50" s="79" t="n">
        <f aca="false">IF($C50,$C50,"")</f>
        <v>217</v>
      </c>
      <c r="AL50" s="80"/>
      <c r="AM50" s="81"/>
      <c r="AN50" s="81"/>
      <c r="AO50" s="82"/>
      <c r="AP50" s="83" t="str">
        <f aca="false">IF(AL50&lt;&gt;"",AL50+AM50+AN50+AO50,"")</f>
        <v/>
      </c>
      <c r="AQ50" s="83" t="str">
        <f aca="false">IF(AL50&lt;&gt;"",RANK(AP50,$AP$5:$AP$87,0),"")</f>
        <v/>
      </c>
      <c r="AR50" s="73" t="n">
        <f aca="false">IF(AP50&lt;&gt;"",VLOOKUP(AQ50,Point!$A$3:$B$122,2),0)</f>
        <v>0</v>
      </c>
      <c r="AS50" s="74" t="n">
        <f aca="false">IF($C50,$C50,"")</f>
        <v>217</v>
      </c>
    </row>
    <row r="51" customFormat="false" ht="13.65" hidden="false" customHeight="true" outlineLevel="0" collapsed="false">
      <c r="A51" s="97" t="str">
        <f aca="false">IF(C51,RANK(B51,$B$5:$B$87),"")</f>
        <v/>
      </c>
      <c r="B51" s="99" t="str">
        <f aca="false">IF(C51,(N51+AJ51+AR51),"")</f>
        <v/>
      </c>
      <c r="C51" s="100"/>
      <c r="D51" s="109"/>
      <c r="E51" s="109"/>
      <c r="F51" s="109"/>
      <c r="G51" s="102"/>
      <c r="H51" s="103"/>
      <c r="I51" s="104" t="str">
        <f aca="false">IF(C51,M51,"")</f>
        <v/>
      </c>
      <c r="J51" s="105" t="str">
        <f aca="false">IF(C51,AI51,"")</f>
        <v/>
      </c>
      <c r="K51" s="70" t="str">
        <f aca="false">IF(C51,AQ51,"")</f>
        <v/>
      </c>
      <c r="L51" s="106" t="str">
        <f aca="false">IF($C51,$C51,"")</f>
        <v/>
      </c>
      <c r="M51" s="91"/>
      <c r="N51" s="73" t="n">
        <f aca="false">IF(M51,VLOOKUP(M51,Point!$A$3:$B$122,2),0)</f>
        <v>0</v>
      </c>
      <c r="O51" s="107" t="str">
        <f aca="false">IF($C51,$C51,"")</f>
        <v/>
      </c>
      <c r="P51" s="90"/>
      <c r="Q51" s="91"/>
      <c r="R51" s="80"/>
      <c r="S51" s="92" t="str">
        <f aca="false">IF(R51&lt;&gt;"",P51*3600+Q51*60+R51,"")</f>
        <v/>
      </c>
      <c r="T51" s="90"/>
      <c r="U51" s="109"/>
      <c r="V51" s="110"/>
      <c r="W51" s="92" t="str">
        <f aca="false">IF(V51&lt;&gt;"",T51*3600+U51*60+V51,"")</f>
        <v/>
      </c>
      <c r="X51" s="92" t="str">
        <f aca="false">IF(V51&lt;&gt;"",W51-S51,"")</f>
        <v/>
      </c>
      <c r="Y51" s="90"/>
      <c r="Z51" s="91"/>
      <c r="AA51" s="80"/>
      <c r="AB51" s="92" t="str">
        <f aca="false">IF(AA51&lt;&gt;"",Y51*3600+Z51*60+AA51,"")</f>
        <v/>
      </c>
      <c r="AC51" s="90"/>
      <c r="AD51" s="91"/>
      <c r="AE51" s="110"/>
      <c r="AF51" s="92" t="str">
        <f aca="false">IF(AE51&lt;&gt;"",AC51*3600+AD51*60+AE51,"")</f>
        <v/>
      </c>
      <c r="AG51" s="92" t="str">
        <f aca="false">IF(AE51&lt;&gt;"",AF51-AB51,"")</f>
        <v/>
      </c>
      <c r="AH51" s="97" t="str">
        <f aca="false">IF(OR(X51&lt;&gt;"",AG51&lt;&gt;""),MIN(X51,AG51),"")</f>
        <v/>
      </c>
      <c r="AI51" s="83" t="str">
        <f aca="false">IF(AH51&lt;&gt;"",RANK(AH51,$AH$5:$AH$87,1),"")</f>
        <v/>
      </c>
      <c r="AJ51" s="73" t="n">
        <f aca="false">IF(AI51&lt;&gt;"",VLOOKUP(AI51,Point!$A$3:$B$122,2),0)</f>
        <v>0</v>
      </c>
      <c r="AK51" s="108" t="str">
        <f aca="false">IF($C51,$C51,"")</f>
        <v/>
      </c>
      <c r="AL51" s="80"/>
      <c r="AM51" s="81"/>
      <c r="AN51" s="81"/>
      <c r="AO51" s="82"/>
      <c r="AP51" s="83" t="str">
        <f aca="false">IF(AL51&lt;&gt;"",AL51+AM51+AN51+AO51,"")</f>
        <v/>
      </c>
      <c r="AQ51" s="83" t="str">
        <f aca="false">IF(AL51&lt;&gt;"",RANK(AP51,$AP$5:$AP$87,0),"")</f>
        <v/>
      </c>
      <c r="AR51" s="73" t="n">
        <f aca="false">IF(AP51&lt;&gt;"",VLOOKUP(AQ51,Point!$A$3:$B$122,2),0)</f>
        <v>0</v>
      </c>
      <c r="AS51" s="107" t="str">
        <f aca="false">IF($C51,$C51,"")</f>
        <v/>
      </c>
    </row>
    <row r="52" customFormat="false" ht="13.65" hidden="false" customHeight="true" outlineLevel="0" collapsed="false">
      <c r="A52" s="97" t="str">
        <f aca="false">IF(C52,RANK(B52,$B$5:$B$87),"")</f>
        <v/>
      </c>
      <c r="B52" s="99" t="str">
        <f aca="false">IF(C52,(N52+AJ52+AR52),"")</f>
        <v/>
      </c>
      <c r="C52" s="100"/>
      <c r="D52" s="109"/>
      <c r="E52" s="109"/>
      <c r="F52" s="109"/>
      <c r="G52" s="102"/>
      <c r="H52" s="103"/>
      <c r="I52" s="104" t="str">
        <f aca="false">IF(C52,M52,"")</f>
        <v/>
      </c>
      <c r="J52" s="105" t="str">
        <f aca="false">IF(C52,AI52,"")</f>
        <v/>
      </c>
      <c r="K52" s="70" t="str">
        <f aca="false">IF(C52,AQ52,"")</f>
        <v/>
      </c>
      <c r="L52" s="106" t="str">
        <f aca="false">IF($C52,$C52,"")</f>
        <v/>
      </c>
      <c r="M52" s="91"/>
      <c r="N52" s="73" t="n">
        <f aca="false">IF(M52,VLOOKUP(M52,Point!$A$3:$B$122,2),0)</f>
        <v>0</v>
      </c>
      <c r="O52" s="107" t="str">
        <f aca="false">IF($C52,$C52,"")</f>
        <v/>
      </c>
      <c r="P52" s="90"/>
      <c r="Q52" s="91"/>
      <c r="R52" s="80"/>
      <c r="S52" s="92" t="str">
        <f aca="false">IF(R52&lt;&gt;"",P52*3600+Q52*60+R52,"")</f>
        <v/>
      </c>
      <c r="T52" s="90"/>
      <c r="U52" s="109"/>
      <c r="V52" s="110"/>
      <c r="W52" s="92" t="str">
        <f aca="false">IF(V52&lt;&gt;"",T52*3600+U52*60+V52,"")</f>
        <v/>
      </c>
      <c r="X52" s="92" t="str">
        <f aca="false">IF(V52&lt;&gt;"",W52-S52,"")</f>
        <v/>
      </c>
      <c r="Y52" s="90"/>
      <c r="Z52" s="91"/>
      <c r="AA52" s="80"/>
      <c r="AB52" s="92" t="str">
        <f aca="false">IF(AA52&lt;&gt;"",Y52*3600+Z52*60+AA52,"")</f>
        <v/>
      </c>
      <c r="AC52" s="90"/>
      <c r="AD52" s="91"/>
      <c r="AE52" s="110"/>
      <c r="AF52" s="92" t="str">
        <f aca="false">IF(AE52&lt;&gt;"",AC52*3600+AD52*60+AE52,"")</f>
        <v/>
      </c>
      <c r="AG52" s="92" t="str">
        <f aca="false">IF(AE52&lt;&gt;"",AF52-AB52,"")</f>
        <v/>
      </c>
      <c r="AH52" s="97" t="str">
        <f aca="false">IF(OR(X52&lt;&gt;"",AG52&lt;&gt;""),MIN(X52,AG52),"")</f>
        <v/>
      </c>
      <c r="AI52" s="83" t="str">
        <f aca="false">IF(AH52&lt;&gt;"",RANK(AH52,$AH$5:$AH$87,1),"")</f>
        <v/>
      </c>
      <c r="AJ52" s="73" t="n">
        <f aca="false">IF(AI52&lt;&gt;"",VLOOKUP(AI52,Point!$A$3:$B$122,2),0)</f>
        <v>0</v>
      </c>
      <c r="AK52" s="108" t="str">
        <f aca="false">IF($C52,$C52,"")</f>
        <v/>
      </c>
      <c r="AL52" s="80"/>
      <c r="AM52" s="81"/>
      <c r="AN52" s="81"/>
      <c r="AO52" s="82"/>
      <c r="AP52" s="83" t="str">
        <f aca="false">IF(AL52&lt;&gt;"",AL52+AM52+AN52+AO52,"")</f>
        <v/>
      </c>
      <c r="AQ52" s="83" t="str">
        <f aca="false">IF(AL52&lt;&gt;"",RANK(AP52,$AP$5:$AP$87,0),"")</f>
        <v/>
      </c>
      <c r="AR52" s="73" t="n">
        <f aca="false">IF(AP52&lt;&gt;"",VLOOKUP(AQ52,Point!$A$3:$B$122,2),0)</f>
        <v>0</v>
      </c>
      <c r="AS52" s="107" t="str">
        <f aca="false">IF($C52,$C52,"")</f>
        <v/>
      </c>
    </row>
    <row r="53" customFormat="false" ht="13.65" hidden="false" customHeight="true" outlineLevel="0" collapsed="false">
      <c r="A53" s="97" t="str">
        <f aca="false">IF(C53,RANK(B53,$B$5:$B$87),"")</f>
        <v/>
      </c>
      <c r="B53" s="99" t="str">
        <f aca="false">IF(C53,(N53+AJ53+AR53),"")</f>
        <v/>
      </c>
      <c r="C53" s="100"/>
      <c r="D53" s="109"/>
      <c r="E53" s="109"/>
      <c r="F53" s="109"/>
      <c r="G53" s="102"/>
      <c r="H53" s="103"/>
      <c r="I53" s="104" t="str">
        <f aca="false">IF(C53,M53,"")</f>
        <v/>
      </c>
      <c r="J53" s="105" t="str">
        <f aca="false">IF(C53,AI53,"")</f>
        <v/>
      </c>
      <c r="K53" s="70" t="str">
        <f aca="false">IF(C53,AQ53,"")</f>
        <v/>
      </c>
      <c r="L53" s="106" t="str">
        <f aca="false">IF($C53,$C53,"")</f>
        <v/>
      </c>
      <c r="M53" s="91"/>
      <c r="N53" s="73" t="n">
        <f aca="false">IF(M53,VLOOKUP(M53,Point!$A$3:$B$122,2),0)</f>
        <v>0</v>
      </c>
      <c r="O53" s="107" t="str">
        <f aca="false">IF($C53,$C53,"")</f>
        <v/>
      </c>
      <c r="P53" s="90"/>
      <c r="Q53" s="91"/>
      <c r="R53" s="80"/>
      <c r="S53" s="92" t="str">
        <f aca="false">IF(R53&lt;&gt;"",P53*3600+Q53*60+R53,"")</f>
        <v/>
      </c>
      <c r="T53" s="90"/>
      <c r="U53" s="109"/>
      <c r="V53" s="110"/>
      <c r="W53" s="92" t="str">
        <f aca="false">IF(V53&lt;&gt;"",T53*3600+U53*60+V53,"")</f>
        <v/>
      </c>
      <c r="X53" s="92" t="str">
        <f aca="false">IF(V53&lt;&gt;"",W53-S53,"")</f>
        <v/>
      </c>
      <c r="Y53" s="90"/>
      <c r="Z53" s="91"/>
      <c r="AA53" s="80"/>
      <c r="AB53" s="92" t="str">
        <f aca="false">IF(AA53&lt;&gt;"",Y53*3600+Z53*60+AA53,"")</f>
        <v/>
      </c>
      <c r="AC53" s="90"/>
      <c r="AD53" s="91"/>
      <c r="AE53" s="110"/>
      <c r="AF53" s="92" t="str">
        <f aca="false">IF(AE53&lt;&gt;"",AC53*3600+AD53*60+AE53,"")</f>
        <v/>
      </c>
      <c r="AG53" s="92" t="str">
        <f aca="false">IF(AE53&lt;&gt;"",AF53-AB53,"")</f>
        <v/>
      </c>
      <c r="AH53" s="97" t="str">
        <f aca="false">IF(OR(X53&lt;&gt;"",AG53&lt;&gt;""),MIN(X53,AG53),"")</f>
        <v/>
      </c>
      <c r="AI53" s="83" t="str">
        <f aca="false">IF(AH53&lt;&gt;"",RANK(AH53,$AH$5:$AH$87,1),"")</f>
        <v/>
      </c>
      <c r="AJ53" s="73" t="n">
        <f aca="false">IF(AI53&lt;&gt;"",VLOOKUP(AI53,Point!$A$3:$B$122,2),0)</f>
        <v>0</v>
      </c>
      <c r="AK53" s="108" t="str">
        <f aca="false">IF($C53,$C53,"")</f>
        <v/>
      </c>
      <c r="AL53" s="80"/>
      <c r="AM53" s="81"/>
      <c r="AN53" s="81"/>
      <c r="AO53" s="82"/>
      <c r="AP53" s="83" t="str">
        <f aca="false">IF(AL53&lt;&gt;"",AL53+AM53+AN53+AO53,"")</f>
        <v/>
      </c>
      <c r="AQ53" s="83" t="str">
        <f aca="false">IF(AL53&lt;&gt;"",RANK(AP53,$AP$5:$AP$87,0),"")</f>
        <v/>
      </c>
      <c r="AR53" s="73" t="n">
        <f aca="false">IF(AP53&lt;&gt;"",VLOOKUP(AQ53,Point!$A$3:$B$122,2),0)</f>
        <v>0</v>
      </c>
      <c r="AS53" s="107" t="str">
        <f aca="false">IF($C53,$C53,"")</f>
        <v/>
      </c>
    </row>
    <row r="54" customFormat="false" ht="13.65" hidden="false" customHeight="true" outlineLevel="0" collapsed="false">
      <c r="A54" s="97" t="str">
        <f aca="false">IF(C54,RANK(B54,$B$5:$B$87),"")</f>
        <v/>
      </c>
      <c r="B54" s="99" t="str">
        <f aca="false">IF(C54,(N54+AJ54+AR54),"")</f>
        <v/>
      </c>
      <c r="C54" s="100"/>
      <c r="D54" s="109"/>
      <c r="E54" s="109"/>
      <c r="F54" s="109"/>
      <c r="G54" s="102"/>
      <c r="H54" s="103"/>
      <c r="I54" s="104" t="str">
        <f aca="false">IF(C54,M54,"")</f>
        <v/>
      </c>
      <c r="J54" s="105" t="str">
        <f aca="false">IF(C54,AI54,"")</f>
        <v/>
      </c>
      <c r="K54" s="70" t="str">
        <f aca="false">IF(C54,AQ54,"")</f>
        <v/>
      </c>
      <c r="L54" s="106" t="str">
        <f aca="false">IF($C54,$C54,"")</f>
        <v/>
      </c>
      <c r="M54" s="91"/>
      <c r="N54" s="73" t="n">
        <f aca="false">IF(M54,VLOOKUP(M54,Point!$A$3:$B$122,2),0)</f>
        <v>0</v>
      </c>
      <c r="O54" s="107" t="str">
        <f aca="false">IF($C54,$C54,"")</f>
        <v/>
      </c>
      <c r="P54" s="90"/>
      <c r="Q54" s="91"/>
      <c r="R54" s="80"/>
      <c r="S54" s="92" t="str">
        <f aca="false">IF(R54&lt;&gt;"",P54*3600+Q54*60+R54,"")</f>
        <v/>
      </c>
      <c r="T54" s="90"/>
      <c r="U54" s="109"/>
      <c r="V54" s="110"/>
      <c r="W54" s="92" t="str">
        <f aca="false">IF(V54&lt;&gt;"",T54*3600+U54*60+V54,"")</f>
        <v/>
      </c>
      <c r="X54" s="92" t="str">
        <f aca="false">IF(V54&lt;&gt;"",W54-S54,"")</f>
        <v/>
      </c>
      <c r="Y54" s="90"/>
      <c r="Z54" s="91"/>
      <c r="AA54" s="80"/>
      <c r="AB54" s="92" t="str">
        <f aca="false">IF(AA54&lt;&gt;"",Y54*3600+Z54*60+AA54,"")</f>
        <v/>
      </c>
      <c r="AC54" s="90"/>
      <c r="AD54" s="91"/>
      <c r="AE54" s="110"/>
      <c r="AF54" s="92" t="str">
        <f aca="false">IF(AE54&lt;&gt;"",AC54*3600+AD54*60+AE54,"")</f>
        <v/>
      </c>
      <c r="AG54" s="92" t="str">
        <f aca="false">IF(AE54&lt;&gt;"",AF54-AB54,"")</f>
        <v/>
      </c>
      <c r="AH54" s="97" t="str">
        <f aca="false">IF(OR(X54&lt;&gt;"",AG54&lt;&gt;""),MIN(X54,AG54),"")</f>
        <v/>
      </c>
      <c r="AI54" s="83" t="str">
        <f aca="false">IF(AH54&lt;&gt;"",RANK(AH54,$AH$5:$AH$87,1),"")</f>
        <v/>
      </c>
      <c r="AJ54" s="73" t="n">
        <f aca="false">IF(AI54&lt;&gt;"",VLOOKUP(AI54,Point!$A$3:$B$122,2),0)</f>
        <v>0</v>
      </c>
      <c r="AK54" s="108" t="str">
        <f aca="false">IF($C54,$C54,"")</f>
        <v/>
      </c>
      <c r="AL54" s="80"/>
      <c r="AM54" s="81"/>
      <c r="AN54" s="81"/>
      <c r="AO54" s="82"/>
      <c r="AP54" s="83" t="str">
        <f aca="false">IF(AL54&lt;&gt;"",AL54+AM54+AN54+AO54,"")</f>
        <v/>
      </c>
      <c r="AQ54" s="83" t="str">
        <f aca="false">IF(AL54&lt;&gt;"",RANK(AP54,$AP$5:$AP$87,0),"")</f>
        <v/>
      </c>
      <c r="AR54" s="73" t="n">
        <f aca="false">IF(AP54&lt;&gt;"",VLOOKUP(AQ54,Point!$A$3:$B$122,2),0)</f>
        <v>0</v>
      </c>
      <c r="AS54" s="107" t="str">
        <f aca="false">IF($C54,$C54,"")</f>
        <v/>
      </c>
    </row>
    <row r="55" customFormat="false" ht="13.65" hidden="false" customHeight="true" outlineLevel="0" collapsed="false">
      <c r="A55" s="97" t="str">
        <f aca="false">IF(C55,RANK(B55,$B$5:$B$87),"")</f>
        <v/>
      </c>
      <c r="B55" s="99" t="str">
        <f aca="false">IF(C55,(N55+AJ55+AR55),"")</f>
        <v/>
      </c>
      <c r="C55" s="100"/>
      <c r="D55" s="109"/>
      <c r="E55" s="109"/>
      <c r="F55" s="109"/>
      <c r="G55" s="102"/>
      <c r="H55" s="103"/>
      <c r="I55" s="104" t="str">
        <f aca="false">IF(C55,M55,"")</f>
        <v/>
      </c>
      <c r="J55" s="105" t="str">
        <f aca="false">IF(C55,AI55,"")</f>
        <v/>
      </c>
      <c r="K55" s="70" t="str">
        <f aca="false">IF(C55,AQ55,"")</f>
        <v/>
      </c>
      <c r="L55" s="106" t="str">
        <f aca="false">IF($C55,$C55,"")</f>
        <v/>
      </c>
      <c r="M55" s="91"/>
      <c r="N55" s="73" t="n">
        <f aca="false">IF(M55,VLOOKUP(M55,Point!$A$3:$B$122,2),0)</f>
        <v>0</v>
      </c>
      <c r="O55" s="107" t="str">
        <f aca="false">IF($C55,$C55,"")</f>
        <v/>
      </c>
      <c r="P55" s="90"/>
      <c r="Q55" s="91"/>
      <c r="R55" s="80"/>
      <c r="S55" s="92" t="str">
        <f aca="false">IF(R55&lt;&gt;"",P55*3600+Q55*60+R55,"")</f>
        <v/>
      </c>
      <c r="T55" s="90"/>
      <c r="U55" s="109"/>
      <c r="V55" s="110"/>
      <c r="W55" s="92" t="str">
        <f aca="false">IF(V55&lt;&gt;"",T55*3600+U55*60+V55,"")</f>
        <v/>
      </c>
      <c r="X55" s="92" t="str">
        <f aca="false">IF(V55&lt;&gt;"",W55-S55,"")</f>
        <v/>
      </c>
      <c r="Y55" s="90"/>
      <c r="Z55" s="91"/>
      <c r="AA55" s="80"/>
      <c r="AB55" s="92" t="str">
        <f aca="false">IF(AA55&lt;&gt;"",Y55*3600+Z55*60+AA55,"")</f>
        <v/>
      </c>
      <c r="AC55" s="90"/>
      <c r="AD55" s="91"/>
      <c r="AE55" s="110"/>
      <c r="AF55" s="92" t="str">
        <f aca="false">IF(AE55&lt;&gt;"",AC55*3600+AD55*60+AE55,"")</f>
        <v/>
      </c>
      <c r="AG55" s="92" t="str">
        <f aca="false">IF(AE55&lt;&gt;"",AF55-AB55,"")</f>
        <v/>
      </c>
      <c r="AH55" s="97" t="str">
        <f aca="false">IF(OR(X55&lt;&gt;"",AG55&lt;&gt;""),MIN(X55,AG55),"")</f>
        <v/>
      </c>
      <c r="AI55" s="83" t="str">
        <f aca="false">IF(AH55&lt;&gt;"",RANK(AH55,$AH$5:$AH$87,1),"")</f>
        <v/>
      </c>
      <c r="AJ55" s="73" t="n">
        <f aca="false">IF(AI55&lt;&gt;"",VLOOKUP(AI55,Point!$A$3:$B$122,2),0)</f>
        <v>0</v>
      </c>
      <c r="AK55" s="108" t="str">
        <f aca="false">IF($C55,$C55,"")</f>
        <v/>
      </c>
      <c r="AL55" s="80"/>
      <c r="AM55" s="81"/>
      <c r="AN55" s="81"/>
      <c r="AO55" s="82"/>
      <c r="AP55" s="83" t="str">
        <f aca="false">IF(AL55&lt;&gt;"",AL55+AM55+AN55+AO55,"")</f>
        <v/>
      </c>
      <c r="AQ55" s="83" t="str">
        <f aca="false">IF(AL55&lt;&gt;"",RANK(AP55,$AP$5:$AP$87,0),"")</f>
        <v/>
      </c>
      <c r="AR55" s="73" t="n">
        <f aca="false">IF(AP55&lt;&gt;"",VLOOKUP(AQ55,Point!$A$3:$B$122,2),0)</f>
        <v>0</v>
      </c>
      <c r="AS55" s="107" t="str">
        <f aca="false">IF($C55,$C55,"")</f>
        <v/>
      </c>
    </row>
    <row r="56" customFormat="false" ht="13.65" hidden="false" customHeight="true" outlineLevel="0" collapsed="false">
      <c r="A56" s="97" t="str">
        <f aca="false">IF(C56,RANK(B56,$B$5:$B$87),"")</f>
        <v/>
      </c>
      <c r="B56" s="99" t="str">
        <f aca="false">IF(C56,(N56+AJ56+AR56),"")</f>
        <v/>
      </c>
      <c r="C56" s="100"/>
      <c r="D56" s="109"/>
      <c r="E56" s="109"/>
      <c r="F56" s="109"/>
      <c r="G56" s="102"/>
      <c r="H56" s="103"/>
      <c r="I56" s="104" t="str">
        <f aca="false">IF(C56,M56,"")</f>
        <v/>
      </c>
      <c r="J56" s="105" t="str">
        <f aca="false">IF(C56,AI56,"")</f>
        <v/>
      </c>
      <c r="K56" s="70" t="str">
        <f aca="false">IF(C56,AQ56,"")</f>
        <v/>
      </c>
      <c r="L56" s="106" t="str">
        <f aca="false">IF($C56,$C56,"")</f>
        <v/>
      </c>
      <c r="M56" s="91"/>
      <c r="N56" s="73" t="n">
        <f aca="false">IF(M56,VLOOKUP(M56,Point!$A$3:$B$122,2),0)</f>
        <v>0</v>
      </c>
      <c r="O56" s="107" t="str">
        <f aca="false">IF($C56,$C56,"")</f>
        <v/>
      </c>
      <c r="P56" s="90"/>
      <c r="Q56" s="91"/>
      <c r="R56" s="80"/>
      <c r="S56" s="92" t="str">
        <f aca="false">IF(R56&lt;&gt;"",P56*3600+Q56*60+R56,"")</f>
        <v/>
      </c>
      <c r="T56" s="90"/>
      <c r="U56" s="109"/>
      <c r="V56" s="110"/>
      <c r="W56" s="92" t="str">
        <f aca="false">IF(V56&lt;&gt;"",T56*3600+U56*60+V56,"")</f>
        <v/>
      </c>
      <c r="X56" s="92" t="str">
        <f aca="false">IF(V56&lt;&gt;"",W56-S56,"")</f>
        <v/>
      </c>
      <c r="Y56" s="90"/>
      <c r="Z56" s="91"/>
      <c r="AA56" s="80"/>
      <c r="AB56" s="92" t="str">
        <f aca="false">IF(AA56&lt;&gt;"",Y56*3600+Z56*60+AA56,"")</f>
        <v/>
      </c>
      <c r="AC56" s="90"/>
      <c r="AD56" s="91"/>
      <c r="AE56" s="110"/>
      <c r="AF56" s="92" t="str">
        <f aca="false">IF(AE56&lt;&gt;"",AC56*3600+AD56*60+AE56,"")</f>
        <v/>
      </c>
      <c r="AG56" s="92" t="str">
        <f aca="false">IF(AE56&lt;&gt;"",AF56-AB56,"")</f>
        <v/>
      </c>
      <c r="AH56" s="97" t="str">
        <f aca="false">IF(OR(X56&lt;&gt;"",AG56&lt;&gt;""),MIN(X56,AG56),"")</f>
        <v/>
      </c>
      <c r="AI56" s="83" t="str">
        <f aca="false">IF(AH56&lt;&gt;"",RANK(AH56,$AH$5:$AH$87,1),"")</f>
        <v/>
      </c>
      <c r="AJ56" s="73" t="n">
        <f aca="false">IF(AI56&lt;&gt;"",VLOOKUP(AI56,Point!$A$3:$B$122,2),0)</f>
        <v>0</v>
      </c>
      <c r="AK56" s="108" t="str">
        <f aca="false">IF($C56,$C56,"")</f>
        <v/>
      </c>
      <c r="AL56" s="80"/>
      <c r="AM56" s="81"/>
      <c r="AN56" s="81"/>
      <c r="AO56" s="82"/>
      <c r="AP56" s="83" t="str">
        <f aca="false">IF(AL56&lt;&gt;"",AL56+AM56+AN56+AO56,"")</f>
        <v/>
      </c>
      <c r="AQ56" s="83" t="str">
        <f aca="false">IF(AL56&lt;&gt;"",RANK(AP56,$AP$5:$AP$87,0),"")</f>
        <v/>
      </c>
      <c r="AR56" s="73" t="n">
        <f aca="false">IF(AP56&lt;&gt;"",VLOOKUP(AQ56,Point!$A$3:$B$122,2),0)</f>
        <v>0</v>
      </c>
      <c r="AS56" s="107" t="str">
        <f aca="false">IF($C56,$C56,"")</f>
        <v/>
      </c>
    </row>
    <row r="57" customFormat="false" ht="13.65" hidden="false" customHeight="true" outlineLevel="0" collapsed="false">
      <c r="A57" s="97" t="str">
        <f aca="false">IF(C57,RANK(B57,$B$5:$B$87),"")</f>
        <v/>
      </c>
      <c r="B57" s="99" t="str">
        <f aca="false">IF(C57,(N57+AJ57+AR57),"")</f>
        <v/>
      </c>
      <c r="C57" s="100"/>
      <c r="D57" s="109"/>
      <c r="E57" s="109"/>
      <c r="F57" s="109"/>
      <c r="G57" s="102"/>
      <c r="H57" s="103"/>
      <c r="I57" s="104" t="str">
        <f aca="false">IF(C57,M57,"")</f>
        <v/>
      </c>
      <c r="J57" s="105" t="str">
        <f aca="false">IF(C57,AI57,"")</f>
        <v/>
      </c>
      <c r="K57" s="70" t="str">
        <f aca="false">IF(C57,AQ57,"")</f>
        <v/>
      </c>
      <c r="L57" s="106" t="str">
        <f aca="false">IF($C57,$C57,"")</f>
        <v/>
      </c>
      <c r="M57" s="91"/>
      <c r="N57" s="73" t="n">
        <f aca="false">IF(M57,VLOOKUP(M57,Point!$A$3:$B$122,2),0)</f>
        <v>0</v>
      </c>
      <c r="O57" s="107" t="str">
        <f aca="false">IF($C57,$C57,"")</f>
        <v/>
      </c>
      <c r="P57" s="90"/>
      <c r="Q57" s="91"/>
      <c r="R57" s="80"/>
      <c r="S57" s="92" t="str">
        <f aca="false">IF(R57&lt;&gt;"",P57*3600+Q57*60+R57,"")</f>
        <v/>
      </c>
      <c r="T57" s="90"/>
      <c r="U57" s="109"/>
      <c r="V57" s="110"/>
      <c r="W57" s="92" t="str">
        <f aca="false">IF(V57&lt;&gt;"",T57*3600+U57*60+V57,"")</f>
        <v/>
      </c>
      <c r="X57" s="92" t="str">
        <f aca="false">IF(V57&lt;&gt;"",W57-S57,"")</f>
        <v/>
      </c>
      <c r="Y57" s="90"/>
      <c r="Z57" s="91"/>
      <c r="AA57" s="80"/>
      <c r="AB57" s="92" t="str">
        <f aca="false">IF(AA57&lt;&gt;"",Y57*3600+Z57*60+AA57,"")</f>
        <v/>
      </c>
      <c r="AC57" s="90"/>
      <c r="AD57" s="91"/>
      <c r="AE57" s="110"/>
      <c r="AF57" s="92" t="str">
        <f aca="false">IF(AE57&lt;&gt;"",AC57*3600+AD57*60+AE57,"")</f>
        <v/>
      </c>
      <c r="AG57" s="92" t="str">
        <f aca="false">IF(AE57&lt;&gt;"",AF57-AB57,"")</f>
        <v/>
      </c>
      <c r="AH57" s="97" t="str">
        <f aca="false">IF(OR(X57&lt;&gt;"",AG57&lt;&gt;""),MIN(X57,AG57),"")</f>
        <v/>
      </c>
      <c r="AI57" s="83" t="str">
        <f aca="false">IF(AH57&lt;&gt;"",RANK(AH57,$AH$5:$AH$87,1),"")</f>
        <v/>
      </c>
      <c r="AJ57" s="73" t="n">
        <f aca="false">IF(AI57&lt;&gt;"",VLOOKUP(AI57,Point!$A$3:$B$122,2),0)</f>
        <v>0</v>
      </c>
      <c r="AK57" s="108" t="str">
        <f aca="false">IF($C57,$C57,"")</f>
        <v/>
      </c>
      <c r="AL57" s="80"/>
      <c r="AM57" s="81"/>
      <c r="AN57" s="81"/>
      <c r="AO57" s="82"/>
      <c r="AP57" s="83" t="str">
        <f aca="false">IF(AL57&lt;&gt;"",AL57+AM57+AN57+AO57,"")</f>
        <v/>
      </c>
      <c r="AQ57" s="83" t="str">
        <f aca="false">IF(AL57&lt;&gt;"",RANK(AP57,$AP$5:$AP$87,0),"")</f>
        <v/>
      </c>
      <c r="AR57" s="73" t="n">
        <f aca="false">IF(AP57&lt;&gt;"",VLOOKUP(AQ57,Point!$A$3:$B$122,2),0)</f>
        <v>0</v>
      </c>
      <c r="AS57" s="107" t="str">
        <f aca="false">IF($C57,$C57,"")</f>
        <v/>
      </c>
    </row>
    <row r="58" customFormat="false" ht="13.65" hidden="false" customHeight="true" outlineLevel="0" collapsed="false">
      <c r="A58" s="97" t="str">
        <f aca="false">IF(C58,RANK(B58,$B$5:$B$87),"")</f>
        <v/>
      </c>
      <c r="B58" s="99" t="str">
        <f aca="false">IF(C58,(N58+AJ58+AR58),"")</f>
        <v/>
      </c>
      <c r="C58" s="100"/>
      <c r="D58" s="109"/>
      <c r="E58" s="109"/>
      <c r="F58" s="109"/>
      <c r="G58" s="102"/>
      <c r="H58" s="103"/>
      <c r="I58" s="104" t="str">
        <f aca="false">IF(C58,M58,"")</f>
        <v/>
      </c>
      <c r="J58" s="105" t="str">
        <f aca="false">IF(C58,AI58,"")</f>
        <v/>
      </c>
      <c r="K58" s="70" t="str">
        <f aca="false">IF(C58,AQ58,"")</f>
        <v/>
      </c>
      <c r="L58" s="106" t="str">
        <f aca="false">IF($C58,$C58,"")</f>
        <v/>
      </c>
      <c r="M58" s="91"/>
      <c r="N58" s="73" t="n">
        <f aca="false">IF(M58,VLOOKUP(M58,Point!$A$3:$B$122,2),0)</f>
        <v>0</v>
      </c>
      <c r="O58" s="107" t="str">
        <f aca="false">IF($C58,$C58,"")</f>
        <v/>
      </c>
      <c r="P58" s="90"/>
      <c r="Q58" s="91"/>
      <c r="R58" s="80"/>
      <c r="S58" s="92" t="str">
        <f aca="false">IF(R58&lt;&gt;"",P58*3600+Q58*60+R58,"")</f>
        <v/>
      </c>
      <c r="T58" s="90"/>
      <c r="U58" s="109"/>
      <c r="V58" s="110"/>
      <c r="W58" s="92" t="str">
        <f aca="false">IF(V58&lt;&gt;"",T58*3600+U58*60+V58,"")</f>
        <v/>
      </c>
      <c r="X58" s="92" t="str">
        <f aca="false">IF(V58&lt;&gt;"",W58-S58,"")</f>
        <v/>
      </c>
      <c r="Y58" s="90"/>
      <c r="Z58" s="91"/>
      <c r="AA58" s="80"/>
      <c r="AB58" s="92" t="str">
        <f aca="false">IF(AA58&lt;&gt;"",Y58*3600+Z58*60+AA58,"")</f>
        <v/>
      </c>
      <c r="AC58" s="90"/>
      <c r="AD58" s="91"/>
      <c r="AE58" s="110"/>
      <c r="AF58" s="92" t="str">
        <f aca="false">IF(AE58&lt;&gt;"",AC58*3600+AD58*60+AE58,"")</f>
        <v/>
      </c>
      <c r="AG58" s="92" t="str">
        <f aca="false">IF(AE58&lt;&gt;"",AF58-AB58,"")</f>
        <v/>
      </c>
      <c r="AH58" s="97" t="str">
        <f aca="false">IF(OR(X58&lt;&gt;"",AG58&lt;&gt;""),MIN(X58,AG58),"")</f>
        <v/>
      </c>
      <c r="AI58" s="83" t="str">
        <f aca="false">IF(AH58&lt;&gt;"",RANK(AH58,$AH$5:$AH$87,1),"")</f>
        <v/>
      </c>
      <c r="AJ58" s="73" t="n">
        <f aca="false">IF(AI58&lt;&gt;"",VLOOKUP(AI58,Point!$A$3:$B$122,2),0)</f>
        <v>0</v>
      </c>
      <c r="AK58" s="108" t="str">
        <f aca="false">IF($C58,$C58,"")</f>
        <v/>
      </c>
      <c r="AL58" s="80"/>
      <c r="AM58" s="81"/>
      <c r="AN58" s="81"/>
      <c r="AO58" s="82"/>
      <c r="AP58" s="83" t="str">
        <f aca="false">IF(AL58&lt;&gt;"",AL58+AM58+AN58+AO58,"")</f>
        <v/>
      </c>
      <c r="AQ58" s="83" t="str">
        <f aca="false">IF(AL58&lt;&gt;"",RANK(AP58,$AP$5:$AP$87,0),"")</f>
        <v/>
      </c>
      <c r="AR58" s="73" t="n">
        <f aca="false">IF(AP58&lt;&gt;"",VLOOKUP(AQ58,Point!$A$3:$B$122,2),0)</f>
        <v>0</v>
      </c>
      <c r="AS58" s="107" t="str">
        <f aca="false">IF($C58,$C58,"")</f>
        <v/>
      </c>
    </row>
    <row r="59" customFormat="false" ht="13.65" hidden="false" customHeight="true" outlineLevel="0" collapsed="false">
      <c r="A59" s="97" t="str">
        <f aca="false">IF(C59,RANK(B59,$B$5:$B$87),"")</f>
        <v/>
      </c>
      <c r="B59" s="99" t="str">
        <f aca="false">IF(C59,(N59+AJ59+AR59),"")</f>
        <v/>
      </c>
      <c r="C59" s="100"/>
      <c r="D59" s="109"/>
      <c r="E59" s="109"/>
      <c r="F59" s="109"/>
      <c r="G59" s="102"/>
      <c r="H59" s="103"/>
      <c r="I59" s="104" t="str">
        <f aca="false">IF(C59,M59,"")</f>
        <v/>
      </c>
      <c r="J59" s="105" t="str">
        <f aca="false">IF(C59,AI59,"")</f>
        <v/>
      </c>
      <c r="K59" s="70" t="str">
        <f aca="false">IF(C59,AQ59,"")</f>
        <v/>
      </c>
      <c r="L59" s="106" t="str">
        <f aca="false">IF($C59,$C59,"")</f>
        <v/>
      </c>
      <c r="M59" s="91"/>
      <c r="N59" s="73" t="n">
        <f aca="false">IF(M59,VLOOKUP(M59,Point!$A$3:$B$122,2),0)</f>
        <v>0</v>
      </c>
      <c r="O59" s="107" t="str">
        <f aca="false">IF($C59,$C59,"")</f>
        <v/>
      </c>
      <c r="P59" s="90"/>
      <c r="Q59" s="91"/>
      <c r="R59" s="80"/>
      <c r="S59" s="92" t="str">
        <f aca="false">IF(R59&lt;&gt;"",P59*3600+Q59*60+R59,"")</f>
        <v/>
      </c>
      <c r="T59" s="90"/>
      <c r="U59" s="109"/>
      <c r="V59" s="110"/>
      <c r="W59" s="92" t="str">
        <f aca="false">IF(V59&lt;&gt;"",T59*3600+U59*60+V59,"")</f>
        <v/>
      </c>
      <c r="X59" s="92" t="str">
        <f aca="false">IF(V59&lt;&gt;"",W59-S59,"")</f>
        <v/>
      </c>
      <c r="Y59" s="90"/>
      <c r="Z59" s="91"/>
      <c r="AA59" s="80"/>
      <c r="AB59" s="92" t="str">
        <f aca="false">IF(AA59&lt;&gt;"",Y59*3600+Z59*60+AA59,"")</f>
        <v/>
      </c>
      <c r="AC59" s="90"/>
      <c r="AD59" s="91"/>
      <c r="AE59" s="110"/>
      <c r="AF59" s="92" t="str">
        <f aca="false">IF(AE59&lt;&gt;"",AC59*3600+AD59*60+AE59,"")</f>
        <v/>
      </c>
      <c r="AG59" s="92" t="str">
        <f aca="false">IF(AE59&lt;&gt;"",AF59-AB59,"")</f>
        <v/>
      </c>
      <c r="AH59" s="97" t="str">
        <f aca="false">IF(OR(X59&lt;&gt;"",AG59&lt;&gt;""),MIN(X59,AG59),"")</f>
        <v/>
      </c>
      <c r="AI59" s="83" t="str">
        <f aca="false">IF(AH59&lt;&gt;"",RANK(AH59,$AH$5:$AH$87,1),"")</f>
        <v/>
      </c>
      <c r="AJ59" s="73" t="n">
        <f aca="false">IF(AI59&lt;&gt;"",VLOOKUP(AI59,Point!$A$3:$B$122,2),0)</f>
        <v>0</v>
      </c>
      <c r="AK59" s="108" t="str">
        <f aca="false">IF($C59,$C59,"")</f>
        <v/>
      </c>
      <c r="AL59" s="80"/>
      <c r="AM59" s="81"/>
      <c r="AN59" s="81"/>
      <c r="AO59" s="82"/>
      <c r="AP59" s="83" t="str">
        <f aca="false">IF(AL59&lt;&gt;"",AL59+AM59+AN59+AO59,"")</f>
        <v/>
      </c>
      <c r="AQ59" s="83" t="str">
        <f aca="false">IF(AL59&lt;&gt;"",RANK(AP59,$AP$5:$AP$87,0),"")</f>
        <v/>
      </c>
      <c r="AR59" s="73" t="n">
        <f aca="false">IF(AP59&lt;&gt;"",VLOOKUP(AQ59,Point!$A$3:$B$122,2),0)</f>
        <v>0</v>
      </c>
      <c r="AS59" s="107" t="str">
        <f aca="false">IF($C59,$C59,"")</f>
        <v/>
      </c>
    </row>
    <row r="60" customFormat="false" ht="13.65" hidden="false" customHeight="true" outlineLevel="0" collapsed="false">
      <c r="A60" s="97" t="str">
        <f aca="false">IF(C60,RANK(B60,$B$5:$B$87),"")</f>
        <v/>
      </c>
      <c r="B60" s="99" t="str">
        <f aca="false">IF(C60,(N60+AJ60+AR60),"")</f>
        <v/>
      </c>
      <c r="C60" s="100"/>
      <c r="D60" s="109"/>
      <c r="E60" s="109"/>
      <c r="F60" s="109"/>
      <c r="G60" s="102"/>
      <c r="H60" s="103"/>
      <c r="I60" s="104" t="str">
        <f aca="false">IF(C60,M60,"")</f>
        <v/>
      </c>
      <c r="J60" s="105" t="str">
        <f aca="false">IF(C60,AI60,"")</f>
        <v/>
      </c>
      <c r="K60" s="70" t="str">
        <f aca="false">IF(C60,AQ60,"")</f>
        <v/>
      </c>
      <c r="L60" s="106" t="str">
        <f aca="false">IF($C60,$C60,"")</f>
        <v/>
      </c>
      <c r="M60" s="91"/>
      <c r="N60" s="73" t="n">
        <f aca="false">IF(M60,VLOOKUP(M60,Point!$A$3:$B$122,2),0)</f>
        <v>0</v>
      </c>
      <c r="O60" s="107" t="str">
        <f aca="false">IF($C60,$C60,"")</f>
        <v/>
      </c>
      <c r="P60" s="90"/>
      <c r="Q60" s="91"/>
      <c r="R60" s="80"/>
      <c r="S60" s="92" t="str">
        <f aca="false">IF(R60&lt;&gt;"",P60*3600+Q60*60+R60,"")</f>
        <v/>
      </c>
      <c r="T60" s="90"/>
      <c r="U60" s="109"/>
      <c r="V60" s="110"/>
      <c r="W60" s="92" t="str">
        <f aca="false">IF(V60&lt;&gt;"",T60*3600+U60*60+V60,"")</f>
        <v/>
      </c>
      <c r="X60" s="92" t="str">
        <f aca="false">IF(V60&lt;&gt;"",W60-S60,"")</f>
        <v/>
      </c>
      <c r="Y60" s="90"/>
      <c r="Z60" s="91"/>
      <c r="AA60" s="80"/>
      <c r="AB60" s="92" t="str">
        <f aca="false">IF(AA60&lt;&gt;"",Y60*3600+Z60*60+AA60,"")</f>
        <v/>
      </c>
      <c r="AC60" s="90"/>
      <c r="AD60" s="91"/>
      <c r="AE60" s="110"/>
      <c r="AF60" s="92" t="str">
        <f aca="false">IF(AE60&lt;&gt;"",AC60*3600+AD60*60+AE60,"")</f>
        <v/>
      </c>
      <c r="AG60" s="92" t="str">
        <f aca="false">IF(AE60&lt;&gt;"",AF60-AB60,"")</f>
        <v/>
      </c>
      <c r="AH60" s="97" t="str">
        <f aca="false">IF(OR(X60&lt;&gt;"",AG60&lt;&gt;""),MIN(X60,AG60),"")</f>
        <v/>
      </c>
      <c r="AI60" s="83" t="str">
        <f aca="false">IF(AH60&lt;&gt;"",RANK(AH60,$AH$5:$AH$87,1),"")</f>
        <v/>
      </c>
      <c r="AJ60" s="73" t="n">
        <f aca="false">IF(AI60&lt;&gt;"",VLOOKUP(AI60,Point!$A$3:$B$122,2),0)</f>
        <v>0</v>
      </c>
      <c r="AK60" s="108" t="str">
        <f aca="false">IF($C60,$C60,"")</f>
        <v/>
      </c>
      <c r="AL60" s="80"/>
      <c r="AM60" s="81"/>
      <c r="AN60" s="81"/>
      <c r="AO60" s="82"/>
      <c r="AP60" s="83" t="str">
        <f aca="false">IF(AL60&lt;&gt;"",AL60+AM60+AN60+AO60,"")</f>
        <v/>
      </c>
      <c r="AQ60" s="83" t="str">
        <f aca="false">IF(AL60&lt;&gt;"",RANK(AP60,$AP$5:$AP$87,0),"")</f>
        <v/>
      </c>
      <c r="AR60" s="73" t="n">
        <f aca="false">IF(AP60&lt;&gt;"",VLOOKUP(AQ60,Point!$A$3:$B$122,2),0)</f>
        <v>0</v>
      </c>
      <c r="AS60" s="107" t="str">
        <f aca="false">IF($C60,$C60,"")</f>
        <v/>
      </c>
    </row>
    <row r="61" customFormat="false" ht="13.65" hidden="false" customHeight="true" outlineLevel="0" collapsed="false">
      <c r="A61" s="97" t="str">
        <f aca="false">IF(C61,RANK(B61,$B$5:$B$87),"")</f>
        <v/>
      </c>
      <c r="B61" s="99" t="str">
        <f aca="false">IF(C61,(N61+AJ61+AR61),"")</f>
        <v/>
      </c>
      <c r="C61" s="100"/>
      <c r="D61" s="109"/>
      <c r="E61" s="109"/>
      <c r="F61" s="109"/>
      <c r="G61" s="102"/>
      <c r="H61" s="103"/>
      <c r="I61" s="104" t="str">
        <f aca="false">IF(C61,M61,"")</f>
        <v/>
      </c>
      <c r="J61" s="105" t="str">
        <f aca="false">IF(C61,AI61,"")</f>
        <v/>
      </c>
      <c r="K61" s="70" t="str">
        <f aca="false">IF(C61,AQ61,"")</f>
        <v/>
      </c>
      <c r="L61" s="106" t="str">
        <f aca="false">IF($C61,$C61,"")</f>
        <v/>
      </c>
      <c r="M61" s="91"/>
      <c r="N61" s="73" t="n">
        <f aca="false">IF(M61,VLOOKUP(M61,Point!$A$3:$B$122,2),0)</f>
        <v>0</v>
      </c>
      <c r="O61" s="107" t="str">
        <f aca="false">IF($C61,$C61,"")</f>
        <v/>
      </c>
      <c r="P61" s="90"/>
      <c r="Q61" s="91"/>
      <c r="R61" s="80"/>
      <c r="S61" s="92" t="str">
        <f aca="false">IF(R61&lt;&gt;"",P61*3600+Q61*60+R61,"")</f>
        <v/>
      </c>
      <c r="T61" s="90"/>
      <c r="U61" s="109"/>
      <c r="V61" s="110"/>
      <c r="W61" s="92" t="str">
        <f aca="false">IF(V61&lt;&gt;"",T61*3600+U61*60+V61,"")</f>
        <v/>
      </c>
      <c r="X61" s="92" t="str">
        <f aca="false">IF(V61&lt;&gt;"",W61-S61,"")</f>
        <v/>
      </c>
      <c r="Y61" s="90"/>
      <c r="Z61" s="91"/>
      <c r="AA61" s="80"/>
      <c r="AB61" s="92" t="str">
        <f aca="false">IF(AA61&lt;&gt;"",Y61*3600+Z61*60+AA61,"")</f>
        <v/>
      </c>
      <c r="AC61" s="90"/>
      <c r="AD61" s="91"/>
      <c r="AE61" s="110"/>
      <c r="AF61" s="92" t="str">
        <f aca="false">IF(AE61&lt;&gt;"",AC61*3600+AD61*60+AE61,"")</f>
        <v/>
      </c>
      <c r="AG61" s="92" t="str">
        <f aca="false">IF(AE61&lt;&gt;"",AF61-AB61,"")</f>
        <v/>
      </c>
      <c r="AH61" s="97" t="str">
        <f aca="false">IF(OR(X61&lt;&gt;"",AG61&lt;&gt;""),MIN(X61,AG61),"")</f>
        <v/>
      </c>
      <c r="AI61" s="83" t="str">
        <f aca="false">IF(AH61&lt;&gt;"",RANK(AH61,$AH$5:$AH$87,1),"")</f>
        <v/>
      </c>
      <c r="AJ61" s="73" t="n">
        <f aca="false">IF(AI61&lt;&gt;"",VLOOKUP(AI61,Point!$A$3:$B$122,2),0)</f>
        <v>0</v>
      </c>
      <c r="AK61" s="108" t="str">
        <f aca="false">IF($C61,$C61,"")</f>
        <v/>
      </c>
      <c r="AL61" s="80"/>
      <c r="AM61" s="81"/>
      <c r="AN61" s="81"/>
      <c r="AO61" s="82"/>
      <c r="AP61" s="83" t="str">
        <f aca="false">IF(AL61&lt;&gt;"",AL61+AM61+AN61+AO61,"")</f>
        <v/>
      </c>
      <c r="AQ61" s="83" t="str">
        <f aca="false">IF(AL61&lt;&gt;"",RANK(AP61,$AP$5:$AP$87,0),"")</f>
        <v/>
      </c>
      <c r="AR61" s="73" t="n">
        <f aca="false">IF(AP61&lt;&gt;"",VLOOKUP(AQ61,Point!$A$3:$B$122,2),0)</f>
        <v>0</v>
      </c>
      <c r="AS61" s="107" t="str">
        <f aca="false">IF($C61,$C61,"")</f>
        <v/>
      </c>
    </row>
    <row r="62" customFormat="false" ht="13.65" hidden="false" customHeight="true" outlineLevel="0" collapsed="false">
      <c r="A62" s="97" t="str">
        <f aca="false">IF(C62,RANK(B62,$B$5:$B$87),"")</f>
        <v/>
      </c>
      <c r="B62" s="99" t="str">
        <f aca="false">IF(C62,(N62+AJ62+AR62),"")</f>
        <v/>
      </c>
      <c r="C62" s="100"/>
      <c r="D62" s="109"/>
      <c r="E62" s="109"/>
      <c r="F62" s="109"/>
      <c r="G62" s="102"/>
      <c r="H62" s="103"/>
      <c r="I62" s="104" t="str">
        <f aca="false">IF(C62,M62,"")</f>
        <v/>
      </c>
      <c r="J62" s="105" t="str">
        <f aca="false">IF(C62,AI62,"")</f>
        <v/>
      </c>
      <c r="K62" s="70" t="str">
        <f aca="false">IF(C62,AQ62,"")</f>
        <v/>
      </c>
      <c r="L62" s="106" t="str">
        <f aca="false">IF($C62,$C62,"")</f>
        <v/>
      </c>
      <c r="M62" s="91"/>
      <c r="N62" s="73" t="n">
        <f aca="false">IF(M62,VLOOKUP(M62,Point!$A$3:$B$122,2),0)</f>
        <v>0</v>
      </c>
      <c r="O62" s="107" t="str">
        <f aca="false">IF($C62,$C62,"")</f>
        <v/>
      </c>
      <c r="P62" s="90"/>
      <c r="Q62" s="91"/>
      <c r="R62" s="80"/>
      <c r="S62" s="92" t="str">
        <f aca="false">IF(R62&lt;&gt;"",P62*3600+Q62*60+R62,"")</f>
        <v/>
      </c>
      <c r="T62" s="90"/>
      <c r="U62" s="109"/>
      <c r="V62" s="110"/>
      <c r="W62" s="92" t="str">
        <f aca="false">IF(V62&lt;&gt;"",T62*3600+U62*60+V62,"")</f>
        <v/>
      </c>
      <c r="X62" s="92" t="str">
        <f aca="false">IF(V62&lt;&gt;"",W62-S62,"")</f>
        <v/>
      </c>
      <c r="Y62" s="90"/>
      <c r="Z62" s="91"/>
      <c r="AA62" s="80"/>
      <c r="AB62" s="92" t="str">
        <f aca="false">IF(AA62&lt;&gt;"",Y62*3600+Z62*60+AA62,"")</f>
        <v/>
      </c>
      <c r="AC62" s="90"/>
      <c r="AD62" s="91"/>
      <c r="AE62" s="110"/>
      <c r="AF62" s="92" t="str">
        <f aca="false">IF(AE62&lt;&gt;"",AC62*3600+AD62*60+AE62,"")</f>
        <v/>
      </c>
      <c r="AG62" s="92" t="str">
        <f aca="false">IF(AE62&lt;&gt;"",AF62-AB62,"")</f>
        <v/>
      </c>
      <c r="AH62" s="97" t="str">
        <f aca="false">IF(OR(X62&lt;&gt;"",AG62&lt;&gt;""),MIN(X62,AG62),"")</f>
        <v/>
      </c>
      <c r="AI62" s="83" t="str">
        <f aca="false">IF(AH62&lt;&gt;"",RANK(AH62,$AH$5:$AH$87,1),"")</f>
        <v/>
      </c>
      <c r="AJ62" s="73" t="n">
        <f aca="false">IF(AI62&lt;&gt;"",VLOOKUP(AI62,Point!$A$3:$B$122,2),0)</f>
        <v>0</v>
      </c>
      <c r="AK62" s="108" t="str">
        <f aca="false">IF($C62,$C62,"")</f>
        <v/>
      </c>
      <c r="AL62" s="80"/>
      <c r="AM62" s="81"/>
      <c r="AN62" s="81"/>
      <c r="AO62" s="82"/>
      <c r="AP62" s="83" t="str">
        <f aca="false">IF(AL62&lt;&gt;"",AL62+AM62+AN62+AO62,"")</f>
        <v/>
      </c>
      <c r="AQ62" s="83" t="str">
        <f aca="false">IF(AL62&lt;&gt;"",RANK(AP62,$AP$5:$AP$87,0),"")</f>
        <v/>
      </c>
      <c r="AR62" s="73" t="n">
        <f aca="false">IF(AP62&lt;&gt;"",VLOOKUP(AQ62,Point!$A$3:$B$122,2),0)</f>
        <v>0</v>
      </c>
      <c r="AS62" s="107" t="str">
        <f aca="false">IF($C62,$C62,"")</f>
        <v/>
      </c>
    </row>
    <row r="63" customFormat="false" ht="13.65" hidden="false" customHeight="true" outlineLevel="0" collapsed="false">
      <c r="A63" s="97" t="str">
        <f aca="false">IF(C63,RANK(B63,$B$5:$B$87),"")</f>
        <v/>
      </c>
      <c r="B63" s="99" t="str">
        <f aca="false">IF(C63,(N63+AJ63+AR63),"")</f>
        <v/>
      </c>
      <c r="C63" s="100"/>
      <c r="D63" s="109"/>
      <c r="E63" s="109"/>
      <c r="F63" s="109"/>
      <c r="G63" s="102"/>
      <c r="H63" s="103"/>
      <c r="I63" s="104" t="str">
        <f aca="false">IF(C63,M63,"")</f>
        <v/>
      </c>
      <c r="J63" s="105" t="str">
        <f aca="false">IF(C63,AI63,"")</f>
        <v/>
      </c>
      <c r="K63" s="70" t="str">
        <f aca="false">IF(C63,AQ63,"")</f>
        <v/>
      </c>
      <c r="L63" s="106" t="str">
        <f aca="false">IF($C63,$C63,"")</f>
        <v/>
      </c>
      <c r="M63" s="91"/>
      <c r="N63" s="73" t="n">
        <f aca="false">IF(M63,VLOOKUP(M63,Point!$A$3:$B$122,2),0)</f>
        <v>0</v>
      </c>
      <c r="O63" s="107" t="str">
        <f aca="false">IF($C63,$C63,"")</f>
        <v/>
      </c>
      <c r="P63" s="90"/>
      <c r="Q63" s="91"/>
      <c r="R63" s="80"/>
      <c r="S63" s="92" t="str">
        <f aca="false">IF(R63&lt;&gt;"",P63*3600+Q63*60+R63,"")</f>
        <v/>
      </c>
      <c r="T63" s="90"/>
      <c r="U63" s="109"/>
      <c r="V63" s="110"/>
      <c r="W63" s="92" t="str">
        <f aca="false">IF(V63&lt;&gt;"",T63*3600+U63*60+V63,"")</f>
        <v/>
      </c>
      <c r="X63" s="92" t="str">
        <f aca="false">IF(V63&lt;&gt;"",W63-S63,"")</f>
        <v/>
      </c>
      <c r="Y63" s="90"/>
      <c r="Z63" s="91"/>
      <c r="AA63" s="80"/>
      <c r="AB63" s="92" t="str">
        <f aca="false">IF(AA63&lt;&gt;"",Y63*3600+Z63*60+AA63,"")</f>
        <v/>
      </c>
      <c r="AC63" s="90"/>
      <c r="AD63" s="91"/>
      <c r="AE63" s="110"/>
      <c r="AF63" s="92" t="str">
        <f aca="false">IF(AE63&lt;&gt;"",AC63*3600+AD63*60+AE63,"")</f>
        <v/>
      </c>
      <c r="AG63" s="92" t="str">
        <f aca="false">IF(AE63&lt;&gt;"",AF63-AB63,"")</f>
        <v/>
      </c>
      <c r="AH63" s="97" t="str">
        <f aca="false">IF(OR(X63&lt;&gt;"",AG63&lt;&gt;""),MIN(X63,AG63),"")</f>
        <v/>
      </c>
      <c r="AI63" s="83" t="str">
        <f aca="false">IF(AH63&lt;&gt;"",RANK(AH63,$AH$5:$AH$87,1),"")</f>
        <v/>
      </c>
      <c r="AJ63" s="73" t="n">
        <f aca="false">IF(AI63&lt;&gt;"",VLOOKUP(AI63,Point!$A$3:$B$122,2),0)</f>
        <v>0</v>
      </c>
      <c r="AK63" s="108" t="str">
        <f aca="false">IF($C63,$C63,"")</f>
        <v/>
      </c>
      <c r="AL63" s="80"/>
      <c r="AM63" s="81"/>
      <c r="AN63" s="81"/>
      <c r="AO63" s="82"/>
      <c r="AP63" s="83" t="str">
        <f aca="false">IF(AL63&lt;&gt;"",AL63+AM63+AN63+AO63,"")</f>
        <v/>
      </c>
      <c r="AQ63" s="83" t="str">
        <f aca="false">IF(AL63&lt;&gt;"",RANK(AP63,$AP$5:$AP$87,0),"")</f>
        <v/>
      </c>
      <c r="AR63" s="73" t="n">
        <f aca="false">IF(AP63&lt;&gt;"",VLOOKUP(AQ63,Point!$A$3:$B$122,2),0)</f>
        <v>0</v>
      </c>
      <c r="AS63" s="107" t="str">
        <f aca="false">IF($C63,$C63,"")</f>
        <v/>
      </c>
    </row>
    <row r="64" customFormat="false" ht="13.65" hidden="false" customHeight="true" outlineLevel="0" collapsed="false">
      <c r="A64" s="97" t="str">
        <f aca="false">IF(C64,RANK(B64,$B$5:$B$87),"")</f>
        <v/>
      </c>
      <c r="B64" s="99" t="str">
        <f aca="false">IF(C64,(N64+AJ64+AR64),"")</f>
        <v/>
      </c>
      <c r="C64" s="100"/>
      <c r="D64" s="109"/>
      <c r="E64" s="109"/>
      <c r="F64" s="109"/>
      <c r="G64" s="102"/>
      <c r="H64" s="103"/>
      <c r="I64" s="104" t="str">
        <f aca="false">IF(C64,M64,"")</f>
        <v/>
      </c>
      <c r="J64" s="105" t="str">
        <f aca="false">IF(C64,AI64,"")</f>
        <v/>
      </c>
      <c r="K64" s="70" t="str">
        <f aca="false">IF(C64,AQ64,"")</f>
        <v/>
      </c>
      <c r="L64" s="106" t="str">
        <f aca="false">IF($C64,$C64,"")</f>
        <v/>
      </c>
      <c r="M64" s="91"/>
      <c r="N64" s="73" t="n">
        <f aca="false">IF(M64,VLOOKUP(M64,Point!$A$3:$B$122,2),0)</f>
        <v>0</v>
      </c>
      <c r="O64" s="107" t="str">
        <f aca="false">IF($C64,$C64,"")</f>
        <v/>
      </c>
      <c r="P64" s="90"/>
      <c r="Q64" s="91"/>
      <c r="R64" s="80"/>
      <c r="S64" s="92" t="str">
        <f aca="false">IF(R64&lt;&gt;"",P64*3600+Q64*60+R64,"")</f>
        <v/>
      </c>
      <c r="T64" s="90"/>
      <c r="U64" s="109"/>
      <c r="V64" s="110"/>
      <c r="W64" s="92" t="str">
        <f aca="false">IF(V64&lt;&gt;"",T64*3600+U64*60+V64,"")</f>
        <v/>
      </c>
      <c r="X64" s="92" t="str">
        <f aca="false">IF(V64&lt;&gt;"",W64-S64,"")</f>
        <v/>
      </c>
      <c r="Y64" s="90"/>
      <c r="Z64" s="91"/>
      <c r="AA64" s="80"/>
      <c r="AB64" s="92" t="str">
        <f aca="false">IF(AA64&lt;&gt;"",Y64*3600+Z64*60+AA64,"")</f>
        <v/>
      </c>
      <c r="AC64" s="90"/>
      <c r="AD64" s="91"/>
      <c r="AE64" s="110"/>
      <c r="AF64" s="92" t="str">
        <f aca="false">IF(AE64&lt;&gt;"",AC64*3600+AD64*60+AE64,"")</f>
        <v/>
      </c>
      <c r="AG64" s="92" t="str">
        <f aca="false">IF(AE64&lt;&gt;"",AF64-AB64,"")</f>
        <v/>
      </c>
      <c r="AH64" s="97" t="str">
        <f aca="false">IF(OR(X64&lt;&gt;"",AG64&lt;&gt;""),MIN(X64,AG64),"")</f>
        <v/>
      </c>
      <c r="AI64" s="83" t="str">
        <f aca="false">IF(AH64&lt;&gt;"",RANK(AH64,$AH$5:$AH$87,1),"")</f>
        <v/>
      </c>
      <c r="AJ64" s="73" t="n">
        <f aca="false">IF(AI64&lt;&gt;"",VLOOKUP(AI64,Point!$A$3:$B$122,2),0)</f>
        <v>0</v>
      </c>
      <c r="AK64" s="108" t="str">
        <f aca="false">IF($C64,$C64,"")</f>
        <v/>
      </c>
      <c r="AL64" s="80"/>
      <c r="AM64" s="81"/>
      <c r="AN64" s="81"/>
      <c r="AO64" s="82"/>
      <c r="AP64" s="83" t="str">
        <f aca="false">IF(AL64&lt;&gt;"",AL64+AM64+AN64+AO64,"")</f>
        <v/>
      </c>
      <c r="AQ64" s="83" t="str">
        <f aca="false">IF(AL64&lt;&gt;"",RANK(AP64,$AP$5:$AP$87,0),"")</f>
        <v/>
      </c>
      <c r="AR64" s="73" t="n">
        <f aca="false">IF(AP64&lt;&gt;"",VLOOKUP(AQ64,Point!$A$3:$B$122,2),0)</f>
        <v>0</v>
      </c>
      <c r="AS64" s="107" t="str">
        <f aca="false">IF($C64,$C64,"")</f>
        <v/>
      </c>
    </row>
    <row r="65" customFormat="false" ht="13.65" hidden="false" customHeight="true" outlineLevel="0" collapsed="false">
      <c r="A65" s="97" t="str">
        <f aca="false">IF(C65,RANK(B65,$B$5:$B$87),"")</f>
        <v/>
      </c>
      <c r="B65" s="99" t="str">
        <f aca="false">IF(C65,(N65+AJ65+AR65),"")</f>
        <v/>
      </c>
      <c r="C65" s="100"/>
      <c r="D65" s="109"/>
      <c r="E65" s="109"/>
      <c r="F65" s="109"/>
      <c r="G65" s="102"/>
      <c r="H65" s="103"/>
      <c r="I65" s="104" t="str">
        <f aca="false">IF(C65,M65,"")</f>
        <v/>
      </c>
      <c r="J65" s="105" t="str">
        <f aca="false">IF(C65,AI65,"")</f>
        <v/>
      </c>
      <c r="K65" s="70" t="str">
        <f aca="false">IF(C65,AQ65,"")</f>
        <v/>
      </c>
      <c r="L65" s="106" t="str">
        <f aca="false">IF($C65,$C65,"")</f>
        <v/>
      </c>
      <c r="M65" s="91"/>
      <c r="N65" s="73" t="n">
        <f aca="false">IF(M65,VLOOKUP(M65,Point!$A$3:$B$122,2),0)</f>
        <v>0</v>
      </c>
      <c r="O65" s="107" t="str">
        <f aca="false">IF($C65,$C65,"")</f>
        <v/>
      </c>
      <c r="P65" s="90"/>
      <c r="Q65" s="91"/>
      <c r="R65" s="80"/>
      <c r="S65" s="92" t="str">
        <f aca="false">IF(R65&lt;&gt;"",P65*3600+Q65*60+R65,"")</f>
        <v/>
      </c>
      <c r="T65" s="90"/>
      <c r="U65" s="109"/>
      <c r="V65" s="110"/>
      <c r="W65" s="92" t="str">
        <f aca="false">IF(V65&lt;&gt;"",T65*3600+U65*60+V65,"")</f>
        <v/>
      </c>
      <c r="X65" s="92" t="str">
        <f aca="false">IF(V65&lt;&gt;"",W65-S65,"")</f>
        <v/>
      </c>
      <c r="Y65" s="90"/>
      <c r="Z65" s="91"/>
      <c r="AA65" s="80"/>
      <c r="AB65" s="92" t="str">
        <f aca="false">IF(AA65&lt;&gt;"",Y65*3600+Z65*60+AA65,"")</f>
        <v/>
      </c>
      <c r="AC65" s="90"/>
      <c r="AD65" s="91"/>
      <c r="AE65" s="110"/>
      <c r="AF65" s="92" t="str">
        <f aca="false">IF(AE65&lt;&gt;"",AC65*3600+AD65*60+AE65,"")</f>
        <v/>
      </c>
      <c r="AG65" s="92" t="str">
        <f aca="false">IF(AE65&lt;&gt;"",AF65-AB65,"")</f>
        <v/>
      </c>
      <c r="AH65" s="97" t="str">
        <f aca="false">IF(OR(X65&lt;&gt;"",AG65&lt;&gt;""),MIN(X65,AG65),"")</f>
        <v/>
      </c>
      <c r="AI65" s="83" t="str">
        <f aca="false">IF(AH65&lt;&gt;"",RANK(AH65,$AH$5:$AH$87,1),"")</f>
        <v/>
      </c>
      <c r="AJ65" s="73" t="n">
        <f aca="false">IF(AI65&lt;&gt;"",VLOOKUP(AI65,Point!$A$3:$B$122,2),0)</f>
        <v>0</v>
      </c>
      <c r="AK65" s="108" t="str">
        <f aca="false">IF($C65,$C65,"")</f>
        <v/>
      </c>
      <c r="AL65" s="80"/>
      <c r="AM65" s="81"/>
      <c r="AN65" s="81"/>
      <c r="AO65" s="82"/>
      <c r="AP65" s="83" t="str">
        <f aca="false">IF(AL65&lt;&gt;"",AL65+AM65+AN65+AO65,"")</f>
        <v/>
      </c>
      <c r="AQ65" s="83" t="str">
        <f aca="false">IF(AL65&lt;&gt;"",RANK(AP65,$AP$5:$AP$87,0),"")</f>
        <v/>
      </c>
      <c r="AR65" s="73" t="n">
        <f aca="false">IF(AP65&lt;&gt;"",VLOOKUP(AQ65,Point!$A$3:$B$122,2),0)</f>
        <v>0</v>
      </c>
      <c r="AS65" s="107" t="str">
        <f aca="false">IF($C65,$C65,"")</f>
        <v/>
      </c>
    </row>
    <row r="66" customFormat="false" ht="13.65" hidden="false" customHeight="true" outlineLevel="0" collapsed="false">
      <c r="A66" s="97" t="str">
        <f aca="false">IF(C66,RANK(B66,$B$5:$B$87),"")</f>
        <v/>
      </c>
      <c r="B66" s="99" t="str">
        <f aca="false">IF(C66,(N66+AJ66+AR66),"")</f>
        <v/>
      </c>
      <c r="C66" s="100"/>
      <c r="D66" s="109"/>
      <c r="E66" s="109"/>
      <c r="F66" s="109"/>
      <c r="G66" s="102"/>
      <c r="H66" s="103"/>
      <c r="I66" s="104" t="str">
        <f aca="false">IF(C66,M66,"")</f>
        <v/>
      </c>
      <c r="J66" s="105" t="str">
        <f aca="false">IF(C66,AI66,"")</f>
        <v/>
      </c>
      <c r="K66" s="70" t="str">
        <f aca="false">IF(C66,AQ66,"")</f>
        <v/>
      </c>
      <c r="L66" s="106" t="str">
        <f aca="false">IF($C66,$C66,"")</f>
        <v/>
      </c>
      <c r="M66" s="91"/>
      <c r="N66" s="73" t="n">
        <f aca="false">IF(M66,VLOOKUP(M66,Point!$A$3:$B$122,2),0)</f>
        <v>0</v>
      </c>
      <c r="O66" s="107" t="str">
        <f aca="false">IF($C66,$C66,"")</f>
        <v/>
      </c>
      <c r="P66" s="90"/>
      <c r="Q66" s="91"/>
      <c r="R66" s="80"/>
      <c r="S66" s="92" t="str">
        <f aca="false">IF(R66&lt;&gt;"",P66*3600+Q66*60+R66,"")</f>
        <v/>
      </c>
      <c r="T66" s="90"/>
      <c r="U66" s="109"/>
      <c r="V66" s="110"/>
      <c r="W66" s="92" t="str">
        <f aca="false">IF(V66&lt;&gt;"",T66*3600+U66*60+V66,"")</f>
        <v/>
      </c>
      <c r="X66" s="92" t="str">
        <f aca="false">IF(V66&lt;&gt;"",W66-S66,"")</f>
        <v/>
      </c>
      <c r="Y66" s="90"/>
      <c r="Z66" s="91"/>
      <c r="AA66" s="80"/>
      <c r="AB66" s="92" t="str">
        <f aca="false">IF(AA66&lt;&gt;"",Y66*3600+Z66*60+AA66,"")</f>
        <v/>
      </c>
      <c r="AC66" s="90"/>
      <c r="AD66" s="91"/>
      <c r="AE66" s="110"/>
      <c r="AF66" s="92" t="str">
        <f aca="false">IF(AE66&lt;&gt;"",AC66*3600+AD66*60+AE66,"")</f>
        <v/>
      </c>
      <c r="AG66" s="92" t="str">
        <f aca="false">IF(AE66&lt;&gt;"",AF66-AB66,"")</f>
        <v/>
      </c>
      <c r="AH66" s="97" t="str">
        <f aca="false">IF(OR(X66&lt;&gt;"",AG66&lt;&gt;""),MIN(X66,AG66),"")</f>
        <v/>
      </c>
      <c r="AI66" s="83" t="str">
        <f aca="false">IF(AH66&lt;&gt;"",RANK(AH66,$AH$5:$AH$87,1),"")</f>
        <v/>
      </c>
      <c r="AJ66" s="73" t="n">
        <f aca="false">IF(AI66&lt;&gt;"",VLOOKUP(AI66,Point!$A$3:$B$122,2),0)</f>
        <v>0</v>
      </c>
      <c r="AK66" s="108" t="str">
        <f aca="false">IF($C66,$C66,"")</f>
        <v/>
      </c>
      <c r="AL66" s="80"/>
      <c r="AM66" s="81"/>
      <c r="AN66" s="81"/>
      <c r="AO66" s="82"/>
      <c r="AP66" s="83" t="str">
        <f aca="false">IF(AL66&lt;&gt;"",AL66+AM66+AN66+AO66,"")</f>
        <v/>
      </c>
      <c r="AQ66" s="83" t="str">
        <f aca="false">IF(AL66&lt;&gt;"",RANK(AP66,$AP$5:$AP$87,0),"")</f>
        <v/>
      </c>
      <c r="AR66" s="73" t="n">
        <f aca="false">IF(AP66&lt;&gt;"",VLOOKUP(AQ66,Point!$A$3:$B$122,2),0)</f>
        <v>0</v>
      </c>
      <c r="AS66" s="107" t="str">
        <f aca="false">IF($C66,$C66,"")</f>
        <v/>
      </c>
    </row>
    <row r="67" customFormat="false" ht="13.65" hidden="false" customHeight="true" outlineLevel="0" collapsed="false">
      <c r="A67" s="97" t="str">
        <f aca="false">IF(C67,RANK(B67,$B$5:$B$87),"")</f>
        <v/>
      </c>
      <c r="B67" s="99" t="str">
        <f aca="false">IF(C67,(N67+AJ67+AR67),"")</f>
        <v/>
      </c>
      <c r="C67" s="100"/>
      <c r="D67" s="109"/>
      <c r="E67" s="109"/>
      <c r="F67" s="109"/>
      <c r="G67" s="102"/>
      <c r="H67" s="103"/>
      <c r="I67" s="104" t="str">
        <f aca="false">IF(C67,M67,"")</f>
        <v/>
      </c>
      <c r="J67" s="105" t="str">
        <f aca="false">IF(C67,AI67,"")</f>
        <v/>
      </c>
      <c r="K67" s="70" t="str">
        <f aca="false">IF(C67,AQ67,"")</f>
        <v/>
      </c>
      <c r="L67" s="106" t="str">
        <f aca="false">IF($C67,$C67,"")</f>
        <v/>
      </c>
      <c r="M67" s="91"/>
      <c r="N67" s="73" t="n">
        <f aca="false">IF(M67,VLOOKUP(M67,Point!$A$3:$B$122,2),0)</f>
        <v>0</v>
      </c>
      <c r="O67" s="107" t="str">
        <f aca="false">IF($C67,$C67,"")</f>
        <v/>
      </c>
      <c r="P67" s="90"/>
      <c r="Q67" s="91"/>
      <c r="R67" s="80"/>
      <c r="S67" s="92" t="str">
        <f aca="false">IF(R67&lt;&gt;"",P67*3600+Q67*60+R67,"")</f>
        <v/>
      </c>
      <c r="T67" s="90"/>
      <c r="U67" s="109"/>
      <c r="V67" s="110"/>
      <c r="W67" s="92" t="str">
        <f aca="false">IF(V67&lt;&gt;"",T67*3600+U67*60+V67,"")</f>
        <v/>
      </c>
      <c r="X67" s="92" t="str">
        <f aca="false">IF(V67&lt;&gt;"",W67-S67,"")</f>
        <v/>
      </c>
      <c r="Y67" s="90"/>
      <c r="Z67" s="91"/>
      <c r="AA67" s="80"/>
      <c r="AB67" s="92" t="str">
        <f aca="false">IF(AA67&lt;&gt;"",Y67*3600+Z67*60+AA67,"")</f>
        <v/>
      </c>
      <c r="AC67" s="90"/>
      <c r="AD67" s="91"/>
      <c r="AE67" s="110"/>
      <c r="AF67" s="92" t="str">
        <f aca="false">IF(AE67&lt;&gt;"",AC67*3600+AD67*60+AE67,"")</f>
        <v/>
      </c>
      <c r="AG67" s="92" t="str">
        <f aca="false">IF(AE67&lt;&gt;"",AF67-AB67,"")</f>
        <v/>
      </c>
      <c r="AH67" s="97" t="str">
        <f aca="false">IF(OR(X67&lt;&gt;"",AG67&lt;&gt;""),MIN(X67,AG67),"")</f>
        <v/>
      </c>
      <c r="AI67" s="83" t="str">
        <f aca="false">IF(AH67&lt;&gt;"",RANK(AH67,$AH$5:$AH$87,1),"")</f>
        <v/>
      </c>
      <c r="AJ67" s="73" t="n">
        <f aca="false">IF(AI67&lt;&gt;"",VLOOKUP(AI67,Point!$A$3:$B$122,2),0)</f>
        <v>0</v>
      </c>
      <c r="AK67" s="108" t="str">
        <f aca="false">IF($C67,$C67,"")</f>
        <v/>
      </c>
      <c r="AL67" s="80"/>
      <c r="AM67" s="81"/>
      <c r="AN67" s="81"/>
      <c r="AO67" s="82"/>
      <c r="AP67" s="83" t="str">
        <f aca="false">IF(AL67&lt;&gt;"",AL67+AM67+AN67+AO67,"")</f>
        <v/>
      </c>
      <c r="AQ67" s="83" t="str">
        <f aca="false">IF(AL67&lt;&gt;"",RANK(AP67,$AP$5:$AP$87,0),"")</f>
        <v/>
      </c>
      <c r="AR67" s="73" t="n">
        <f aca="false">IF(AP67&lt;&gt;"",VLOOKUP(AQ67,Point!$A$3:$B$122,2),0)</f>
        <v>0</v>
      </c>
      <c r="AS67" s="107" t="str">
        <f aca="false">IF($C67,$C67,"")</f>
        <v/>
      </c>
    </row>
    <row r="68" customFormat="false" ht="13.65" hidden="false" customHeight="true" outlineLevel="0" collapsed="false">
      <c r="A68" s="97" t="str">
        <f aca="false">IF(C68,RANK(B68,$B$5:$B$87),"")</f>
        <v/>
      </c>
      <c r="B68" s="99" t="str">
        <f aca="false">IF(C68,(N68+AJ68+AR68),"")</f>
        <v/>
      </c>
      <c r="C68" s="100"/>
      <c r="D68" s="109"/>
      <c r="E68" s="109"/>
      <c r="F68" s="109"/>
      <c r="G68" s="102"/>
      <c r="H68" s="103"/>
      <c r="I68" s="104" t="str">
        <f aca="false">IF(C68,M68,"")</f>
        <v/>
      </c>
      <c r="J68" s="105" t="str">
        <f aca="false">IF(C68,AI68,"")</f>
        <v/>
      </c>
      <c r="K68" s="70" t="str">
        <f aca="false">IF(C68,AQ68,"")</f>
        <v/>
      </c>
      <c r="L68" s="106" t="str">
        <f aca="false">IF($C68,$C68,"")</f>
        <v/>
      </c>
      <c r="M68" s="91"/>
      <c r="N68" s="73" t="n">
        <f aca="false">IF(M68,VLOOKUP(M68,Point!$A$3:$B$122,2),0)</f>
        <v>0</v>
      </c>
      <c r="O68" s="107" t="str">
        <f aca="false">IF($C68,$C68,"")</f>
        <v/>
      </c>
      <c r="P68" s="90"/>
      <c r="Q68" s="91"/>
      <c r="R68" s="80"/>
      <c r="S68" s="92" t="str">
        <f aca="false">IF(R68&lt;&gt;"",P68*3600+Q68*60+R68,"")</f>
        <v/>
      </c>
      <c r="T68" s="90"/>
      <c r="U68" s="109"/>
      <c r="V68" s="110"/>
      <c r="W68" s="92" t="str">
        <f aca="false">IF(V68&lt;&gt;"",T68*3600+U68*60+V68,"")</f>
        <v/>
      </c>
      <c r="X68" s="92" t="str">
        <f aca="false">IF(V68&lt;&gt;"",W68-S68,"")</f>
        <v/>
      </c>
      <c r="Y68" s="90"/>
      <c r="Z68" s="91"/>
      <c r="AA68" s="80"/>
      <c r="AB68" s="92" t="str">
        <f aca="false">IF(AA68&lt;&gt;"",Y68*3600+Z68*60+AA68,"")</f>
        <v/>
      </c>
      <c r="AC68" s="90"/>
      <c r="AD68" s="91"/>
      <c r="AE68" s="110"/>
      <c r="AF68" s="92" t="str">
        <f aca="false">IF(AE68&lt;&gt;"",AC68*3600+AD68*60+AE68,"")</f>
        <v/>
      </c>
      <c r="AG68" s="92" t="str">
        <f aca="false">IF(AE68&lt;&gt;"",AF68-AB68,"")</f>
        <v/>
      </c>
      <c r="AH68" s="97" t="str">
        <f aca="false">IF(OR(X68&lt;&gt;"",AG68&lt;&gt;""),MIN(X68,AG68),"")</f>
        <v/>
      </c>
      <c r="AI68" s="83" t="str">
        <f aca="false">IF(AH68&lt;&gt;"",RANK(AH68,$AH$5:$AH$87,1),"")</f>
        <v/>
      </c>
      <c r="AJ68" s="73" t="n">
        <f aca="false">IF(AI68&lt;&gt;"",VLOOKUP(AI68,Point!$A$3:$B$122,2),0)</f>
        <v>0</v>
      </c>
      <c r="AK68" s="108" t="str">
        <f aca="false">IF($C68,$C68,"")</f>
        <v/>
      </c>
      <c r="AL68" s="80"/>
      <c r="AM68" s="81"/>
      <c r="AN68" s="81"/>
      <c r="AO68" s="82"/>
      <c r="AP68" s="83" t="str">
        <f aca="false">IF(AL68&lt;&gt;"",AL68+AM68+AN68+AO68,"")</f>
        <v/>
      </c>
      <c r="AQ68" s="83" t="str">
        <f aca="false">IF(AL68&lt;&gt;"",RANK(AP68,$AP$5:$AP$87,0),"")</f>
        <v/>
      </c>
      <c r="AR68" s="73" t="n">
        <f aca="false">IF(AP68&lt;&gt;"",VLOOKUP(AQ68,Point!$A$3:$B$122,2),0)</f>
        <v>0</v>
      </c>
      <c r="AS68" s="107" t="str">
        <f aca="false">IF($C68,$C68,"")</f>
        <v/>
      </c>
    </row>
    <row r="69" customFormat="false" ht="13.65" hidden="false" customHeight="true" outlineLevel="0" collapsed="false">
      <c r="A69" s="97" t="str">
        <f aca="false">IF(C69,RANK(B69,$B$5:$B$87),"")</f>
        <v/>
      </c>
      <c r="B69" s="99" t="str">
        <f aca="false">IF(C69,(N69+AJ69+AR69),"")</f>
        <v/>
      </c>
      <c r="C69" s="100"/>
      <c r="D69" s="109"/>
      <c r="E69" s="109"/>
      <c r="F69" s="109"/>
      <c r="G69" s="102"/>
      <c r="H69" s="103"/>
      <c r="I69" s="104" t="str">
        <f aca="false">IF(C69,M69,"")</f>
        <v/>
      </c>
      <c r="J69" s="105" t="str">
        <f aca="false">IF(C69,AI69,"")</f>
        <v/>
      </c>
      <c r="K69" s="70" t="str">
        <f aca="false">IF(C69,AQ69,"")</f>
        <v/>
      </c>
      <c r="L69" s="106" t="str">
        <f aca="false">IF($C69,$C69,"")</f>
        <v/>
      </c>
      <c r="M69" s="91"/>
      <c r="N69" s="73" t="n">
        <f aca="false">IF(M69,VLOOKUP(M69,Point!$A$3:$B$122,2),0)</f>
        <v>0</v>
      </c>
      <c r="O69" s="107" t="str">
        <f aca="false">IF($C69,$C69,"")</f>
        <v/>
      </c>
      <c r="P69" s="90"/>
      <c r="Q69" s="91"/>
      <c r="R69" s="80"/>
      <c r="S69" s="92" t="str">
        <f aca="false">IF(R69&lt;&gt;"",P69*3600+Q69*60+R69,"")</f>
        <v/>
      </c>
      <c r="T69" s="90"/>
      <c r="U69" s="109"/>
      <c r="V69" s="110"/>
      <c r="W69" s="92" t="str">
        <f aca="false">IF(V69&lt;&gt;"",T69*3600+U69*60+V69,"")</f>
        <v/>
      </c>
      <c r="X69" s="92" t="str">
        <f aca="false">IF(V69&lt;&gt;"",W69-S69,"")</f>
        <v/>
      </c>
      <c r="Y69" s="90"/>
      <c r="Z69" s="91"/>
      <c r="AA69" s="80"/>
      <c r="AB69" s="92" t="str">
        <f aca="false">IF(AA69&lt;&gt;"",Y69*3600+Z69*60+AA69,"")</f>
        <v/>
      </c>
      <c r="AC69" s="90"/>
      <c r="AD69" s="91"/>
      <c r="AE69" s="110"/>
      <c r="AF69" s="92" t="str">
        <f aca="false">IF(AE69&lt;&gt;"",AC69*3600+AD69*60+AE69,"")</f>
        <v/>
      </c>
      <c r="AG69" s="92" t="str">
        <f aca="false">IF(AE69&lt;&gt;"",AF69-AB69,"")</f>
        <v/>
      </c>
      <c r="AH69" s="97" t="str">
        <f aca="false">IF(OR(X69&lt;&gt;"",AG69&lt;&gt;""),MIN(X69,AG69),"")</f>
        <v/>
      </c>
      <c r="AI69" s="83" t="str">
        <f aca="false">IF(AH69&lt;&gt;"",RANK(AH69,$AH$5:$AH$87,1),"")</f>
        <v/>
      </c>
      <c r="AJ69" s="73" t="n">
        <f aca="false">IF(AI69&lt;&gt;"",VLOOKUP(AI69,Point!$A$3:$B$122,2),0)</f>
        <v>0</v>
      </c>
      <c r="AK69" s="108" t="str">
        <f aca="false">IF($C69,$C69,"")</f>
        <v/>
      </c>
      <c r="AL69" s="80"/>
      <c r="AM69" s="81"/>
      <c r="AN69" s="81"/>
      <c r="AO69" s="82"/>
      <c r="AP69" s="83" t="str">
        <f aca="false">IF(AL69&lt;&gt;"",AL69+AM69+AN69+AO69,"")</f>
        <v/>
      </c>
      <c r="AQ69" s="83" t="str">
        <f aca="false">IF(AL69&lt;&gt;"",RANK(AP69,$AP$5:$AP$87,0),"")</f>
        <v/>
      </c>
      <c r="AR69" s="73" t="n">
        <f aca="false">IF(AP69&lt;&gt;"",VLOOKUP(AQ69,Point!$A$3:$B$122,2),0)</f>
        <v>0</v>
      </c>
      <c r="AS69" s="107" t="str">
        <f aca="false">IF($C69,$C69,"")</f>
        <v/>
      </c>
    </row>
    <row r="70" customFormat="false" ht="13.65" hidden="false" customHeight="true" outlineLevel="0" collapsed="false">
      <c r="A70" s="97" t="str">
        <f aca="false">IF(C70,RANK(B70,$B$5:$B$87),"")</f>
        <v/>
      </c>
      <c r="B70" s="99" t="str">
        <f aca="false">IF(C70,(N70+AJ70+AR70),"")</f>
        <v/>
      </c>
      <c r="C70" s="100"/>
      <c r="D70" s="109"/>
      <c r="E70" s="109"/>
      <c r="F70" s="109"/>
      <c r="G70" s="102"/>
      <c r="H70" s="103"/>
      <c r="I70" s="104" t="str">
        <f aca="false">IF(C70,M70,"")</f>
        <v/>
      </c>
      <c r="J70" s="105" t="str">
        <f aca="false">IF(C70,AI70,"")</f>
        <v/>
      </c>
      <c r="K70" s="70" t="str">
        <f aca="false">IF(C70,AQ70,"")</f>
        <v/>
      </c>
      <c r="L70" s="106" t="str">
        <f aca="false">IF($C70,$C70,"")</f>
        <v/>
      </c>
      <c r="M70" s="91"/>
      <c r="N70" s="73" t="n">
        <f aca="false">IF(M70,VLOOKUP(M70,Point!$A$3:$B$122,2),0)</f>
        <v>0</v>
      </c>
      <c r="O70" s="107" t="str">
        <f aca="false">IF($C70,$C70,"")</f>
        <v/>
      </c>
      <c r="P70" s="90"/>
      <c r="Q70" s="91"/>
      <c r="R70" s="80"/>
      <c r="S70" s="92" t="str">
        <f aca="false">IF(R70&lt;&gt;"",P70*3600+Q70*60+R70,"")</f>
        <v/>
      </c>
      <c r="T70" s="90"/>
      <c r="U70" s="109"/>
      <c r="V70" s="110"/>
      <c r="W70" s="92" t="str">
        <f aca="false">IF(V70&lt;&gt;"",T70*3600+U70*60+V70,"")</f>
        <v/>
      </c>
      <c r="X70" s="92" t="str">
        <f aca="false">IF(V70&lt;&gt;"",W70-S70,"")</f>
        <v/>
      </c>
      <c r="Y70" s="90"/>
      <c r="Z70" s="91"/>
      <c r="AA70" s="80"/>
      <c r="AB70" s="92" t="str">
        <f aca="false">IF(AA70&lt;&gt;"",Y70*3600+Z70*60+AA70,"")</f>
        <v/>
      </c>
      <c r="AC70" s="90"/>
      <c r="AD70" s="91"/>
      <c r="AE70" s="110"/>
      <c r="AF70" s="92" t="str">
        <f aca="false">IF(AE70&lt;&gt;"",AC70*3600+AD70*60+AE70,"")</f>
        <v/>
      </c>
      <c r="AG70" s="92" t="str">
        <f aca="false">IF(AE70&lt;&gt;"",AF70-AB70,"")</f>
        <v/>
      </c>
      <c r="AH70" s="97" t="str">
        <f aca="false">IF(OR(X70&lt;&gt;"",AG70&lt;&gt;""),MIN(X70,AG70),"")</f>
        <v/>
      </c>
      <c r="AI70" s="83" t="str">
        <f aca="false">IF(AH70&lt;&gt;"",RANK(AH70,$AH$5:$AH$87,1),"")</f>
        <v/>
      </c>
      <c r="AJ70" s="73" t="n">
        <f aca="false">IF(AI70&lt;&gt;"",VLOOKUP(AI70,Point!$A$3:$B$122,2),0)</f>
        <v>0</v>
      </c>
      <c r="AK70" s="108" t="str">
        <f aca="false">IF($C70,$C70,"")</f>
        <v/>
      </c>
      <c r="AL70" s="80"/>
      <c r="AM70" s="81"/>
      <c r="AN70" s="81"/>
      <c r="AO70" s="82"/>
      <c r="AP70" s="83" t="str">
        <f aca="false">IF(AL70&lt;&gt;"",AL70+AM70+AN70+AO70,"")</f>
        <v/>
      </c>
      <c r="AQ70" s="83" t="str">
        <f aca="false">IF(AL70&lt;&gt;"",RANK(AP70,$AP$5:$AP$87,0),"")</f>
        <v/>
      </c>
      <c r="AR70" s="73" t="n">
        <f aca="false">IF(AP70&lt;&gt;"",VLOOKUP(AQ70,Point!$A$3:$B$122,2),0)</f>
        <v>0</v>
      </c>
      <c r="AS70" s="107" t="str">
        <f aca="false">IF($C70,$C70,"")</f>
        <v/>
      </c>
    </row>
    <row r="71" customFormat="false" ht="13.65" hidden="false" customHeight="true" outlineLevel="0" collapsed="false">
      <c r="A71" s="97" t="str">
        <f aca="false">IF(C71,RANK(B71,$B$5:$B$87),"")</f>
        <v/>
      </c>
      <c r="B71" s="99" t="str">
        <f aca="false">IF(C71,(N71+AJ71+AR71),"")</f>
        <v/>
      </c>
      <c r="C71" s="100"/>
      <c r="D71" s="109"/>
      <c r="E71" s="109"/>
      <c r="F71" s="109"/>
      <c r="G71" s="102"/>
      <c r="H71" s="103"/>
      <c r="I71" s="104" t="str">
        <f aca="false">IF(C71,M71,"")</f>
        <v/>
      </c>
      <c r="J71" s="105" t="str">
        <f aca="false">IF(C71,AI71,"")</f>
        <v/>
      </c>
      <c r="K71" s="70" t="str">
        <f aca="false">IF(C71,AQ71,"")</f>
        <v/>
      </c>
      <c r="L71" s="106" t="str">
        <f aca="false">IF($C71,$C71,"")</f>
        <v/>
      </c>
      <c r="M71" s="91"/>
      <c r="N71" s="73" t="n">
        <f aca="false">IF(M71,VLOOKUP(M71,Point!$A$3:$B$122,2),0)</f>
        <v>0</v>
      </c>
      <c r="O71" s="107" t="str">
        <f aca="false">IF($C71,$C71,"")</f>
        <v/>
      </c>
      <c r="P71" s="90"/>
      <c r="Q71" s="91"/>
      <c r="R71" s="80"/>
      <c r="S71" s="92" t="str">
        <f aca="false">IF(R71&lt;&gt;"",P71*3600+Q71*60+R71,"")</f>
        <v/>
      </c>
      <c r="T71" s="90"/>
      <c r="U71" s="109"/>
      <c r="V71" s="110"/>
      <c r="W71" s="92" t="str">
        <f aca="false">IF(V71&lt;&gt;"",T71*3600+U71*60+V71,"")</f>
        <v/>
      </c>
      <c r="X71" s="92" t="str">
        <f aca="false">IF(V71&lt;&gt;"",W71-S71,"")</f>
        <v/>
      </c>
      <c r="Y71" s="90"/>
      <c r="Z71" s="91"/>
      <c r="AA71" s="80"/>
      <c r="AB71" s="92" t="str">
        <f aca="false">IF(AA71&lt;&gt;"",Y71*3600+Z71*60+AA71,"")</f>
        <v/>
      </c>
      <c r="AC71" s="90"/>
      <c r="AD71" s="91"/>
      <c r="AE71" s="110"/>
      <c r="AF71" s="92" t="str">
        <f aca="false">IF(AE71&lt;&gt;"",AC71*3600+AD71*60+AE71,"")</f>
        <v/>
      </c>
      <c r="AG71" s="92" t="str">
        <f aca="false">IF(AE71&lt;&gt;"",AF71-AB71,"")</f>
        <v/>
      </c>
      <c r="AH71" s="97" t="str">
        <f aca="false">IF(OR(X71&lt;&gt;"",AG71&lt;&gt;""),MIN(X71,AG71),"")</f>
        <v/>
      </c>
      <c r="AI71" s="83" t="str">
        <f aca="false">IF(AH71&lt;&gt;"",RANK(AH71,$AH$5:$AH$87,1),"")</f>
        <v/>
      </c>
      <c r="AJ71" s="73" t="n">
        <f aca="false">IF(AI71&lt;&gt;"",VLOOKUP(AI71,Point!$A$3:$B$122,2),0)</f>
        <v>0</v>
      </c>
      <c r="AK71" s="108" t="str">
        <f aca="false">IF($C71,$C71,"")</f>
        <v/>
      </c>
      <c r="AL71" s="80"/>
      <c r="AM71" s="81"/>
      <c r="AN71" s="81"/>
      <c r="AO71" s="82"/>
      <c r="AP71" s="83" t="str">
        <f aca="false">IF(AL71&lt;&gt;"",AL71+AM71+AN71+AO71,"")</f>
        <v/>
      </c>
      <c r="AQ71" s="83" t="str">
        <f aca="false">IF(AL71&lt;&gt;"",RANK(AP71,$AP$5:$AP$87,0),"")</f>
        <v/>
      </c>
      <c r="AR71" s="73" t="n">
        <f aca="false">IF(AP71&lt;&gt;"",VLOOKUP(AQ71,Point!$A$3:$B$122,2),0)</f>
        <v>0</v>
      </c>
      <c r="AS71" s="107" t="str">
        <f aca="false">IF($C71,$C71,"")</f>
        <v/>
      </c>
    </row>
    <row r="72" customFormat="false" ht="13.65" hidden="false" customHeight="true" outlineLevel="0" collapsed="false">
      <c r="A72" s="97" t="str">
        <f aca="false">IF(C72,RANK(B72,$B$5:$B$87),"")</f>
        <v/>
      </c>
      <c r="B72" s="99" t="str">
        <f aca="false">IF(C72,(N72+AJ72+AR72),"")</f>
        <v/>
      </c>
      <c r="C72" s="100"/>
      <c r="D72" s="109"/>
      <c r="E72" s="109"/>
      <c r="F72" s="109"/>
      <c r="G72" s="102"/>
      <c r="H72" s="103"/>
      <c r="I72" s="104" t="str">
        <f aca="false">IF(C72,M72,"")</f>
        <v/>
      </c>
      <c r="J72" s="105" t="str">
        <f aca="false">IF(C72,AI72,"")</f>
        <v/>
      </c>
      <c r="K72" s="70" t="str">
        <f aca="false">IF(C72,AQ72,"")</f>
        <v/>
      </c>
      <c r="L72" s="106" t="str">
        <f aca="false">IF($C72,$C72,"")</f>
        <v/>
      </c>
      <c r="M72" s="91"/>
      <c r="N72" s="73" t="n">
        <f aca="false">IF(M72,VLOOKUP(M72,Point!$A$3:$B$122,2),0)</f>
        <v>0</v>
      </c>
      <c r="O72" s="107" t="str">
        <f aca="false">IF($C72,$C72,"")</f>
        <v/>
      </c>
      <c r="P72" s="90"/>
      <c r="Q72" s="91"/>
      <c r="R72" s="80"/>
      <c r="S72" s="92" t="str">
        <f aca="false">IF(R72&lt;&gt;"",P72*3600+Q72*60+R72,"")</f>
        <v/>
      </c>
      <c r="T72" s="90"/>
      <c r="U72" s="109"/>
      <c r="V72" s="110"/>
      <c r="W72" s="92" t="str">
        <f aca="false">IF(V72&lt;&gt;"",T72*3600+U72*60+V72,"")</f>
        <v/>
      </c>
      <c r="X72" s="92" t="str">
        <f aca="false">IF(V72&lt;&gt;"",W72-S72,"")</f>
        <v/>
      </c>
      <c r="Y72" s="90"/>
      <c r="Z72" s="91"/>
      <c r="AA72" s="80"/>
      <c r="AB72" s="92" t="str">
        <f aca="false">IF(AA72&lt;&gt;"",Y72*3600+Z72*60+AA72,"")</f>
        <v/>
      </c>
      <c r="AC72" s="90"/>
      <c r="AD72" s="91"/>
      <c r="AE72" s="110"/>
      <c r="AF72" s="92" t="str">
        <f aca="false">IF(AE72&lt;&gt;"",AC72*3600+AD72*60+AE72,"")</f>
        <v/>
      </c>
      <c r="AG72" s="92" t="str">
        <f aca="false">IF(AE72&lt;&gt;"",AF72-AB72,"")</f>
        <v/>
      </c>
      <c r="AH72" s="97" t="str">
        <f aca="false">IF(OR(X72&lt;&gt;"",AG72&lt;&gt;""),MIN(X72,AG72),"")</f>
        <v/>
      </c>
      <c r="AI72" s="83" t="str">
        <f aca="false">IF(AH72&lt;&gt;"",RANK(AH72,$AH$5:$AH$87,1),"")</f>
        <v/>
      </c>
      <c r="AJ72" s="73" t="n">
        <f aca="false">IF(AI72&lt;&gt;"",VLOOKUP(AI72,Point!$A$3:$B$122,2),0)</f>
        <v>0</v>
      </c>
      <c r="AK72" s="108" t="str">
        <f aca="false">IF($C72,$C72,"")</f>
        <v/>
      </c>
      <c r="AL72" s="80"/>
      <c r="AM72" s="81"/>
      <c r="AN72" s="81"/>
      <c r="AO72" s="82"/>
      <c r="AP72" s="83" t="str">
        <f aca="false">IF(AL72&lt;&gt;"",AL72+AM72+AN72+AO72,"")</f>
        <v/>
      </c>
      <c r="AQ72" s="83" t="str">
        <f aca="false">IF(AL72&lt;&gt;"",RANK(AP72,$AP$5:$AP$87,0),"")</f>
        <v/>
      </c>
      <c r="AR72" s="73" t="n">
        <f aca="false">IF(AP72&lt;&gt;"",VLOOKUP(AQ72,Point!$A$3:$B$122,2),0)</f>
        <v>0</v>
      </c>
      <c r="AS72" s="107" t="str">
        <f aca="false">IF($C72,$C72,"")</f>
        <v/>
      </c>
    </row>
    <row r="73" customFormat="false" ht="13.65" hidden="false" customHeight="true" outlineLevel="0" collapsed="false">
      <c r="A73" s="97" t="str">
        <f aca="false">IF(C73,RANK(B73,$B$5:$B$87),"")</f>
        <v/>
      </c>
      <c r="B73" s="99" t="str">
        <f aca="false">IF(C73,(N73+AJ73+AR73),"")</f>
        <v/>
      </c>
      <c r="C73" s="100"/>
      <c r="D73" s="109"/>
      <c r="E73" s="109"/>
      <c r="F73" s="109"/>
      <c r="G73" s="102"/>
      <c r="H73" s="103"/>
      <c r="I73" s="104" t="str">
        <f aca="false">IF(C73,M73,"")</f>
        <v/>
      </c>
      <c r="J73" s="105" t="str">
        <f aca="false">IF(C73,AI73,"")</f>
        <v/>
      </c>
      <c r="K73" s="70" t="str">
        <f aca="false">IF(C73,AQ73,"")</f>
        <v/>
      </c>
      <c r="L73" s="106" t="str">
        <f aca="false">IF($C73,$C73,"")</f>
        <v/>
      </c>
      <c r="M73" s="91"/>
      <c r="N73" s="73" t="n">
        <f aca="false">IF(M73,VLOOKUP(M73,Point!$A$3:$B$122,2),0)</f>
        <v>0</v>
      </c>
      <c r="O73" s="107" t="str">
        <f aca="false">IF($C73,$C73,"")</f>
        <v/>
      </c>
      <c r="P73" s="90"/>
      <c r="Q73" s="91"/>
      <c r="R73" s="80"/>
      <c r="S73" s="92" t="str">
        <f aca="false">IF(R73&lt;&gt;"",P73*3600+Q73*60+R73,"")</f>
        <v/>
      </c>
      <c r="T73" s="90"/>
      <c r="U73" s="109"/>
      <c r="V73" s="110"/>
      <c r="W73" s="92" t="str">
        <f aca="false">IF(V73&lt;&gt;"",T73*3600+U73*60+V73,"")</f>
        <v/>
      </c>
      <c r="X73" s="92" t="str">
        <f aca="false">IF(V73&lt;&gt;"",W73-S73,"")</f>
        <v/>
      </c>
      <c r="Y73" s="90"/>
      <c r="Z73" s="91"/>
      <c r="AA73" s="80"/>
      <c r="AB73" s="92" t="str">
        <f aca="false">IF(AA73&lt;&gt;"",Y73*3600+Z73*60+AA73,"")</f>
        <v/>
      </c>
      <c r="AC73" s="90"/>
      <c r="AD73" s="91"/>
      <c r="AE73" s="110"/>
      <c r="AF73" s="92" t="str">
        <f aca="false">IF(AE73&lt;&gt;"",AC73*3600+AD73*60+AE73,"")</f>
        <v/>
      </c>
      <c r="AG73" s="92" t="str">
        <f aca="false">IF(AE73&lt;&gt;"",AF73-AB73,"")</f>
        <v/>
      </c>
      <c r="AH73" s="97" t="str">
        <f aca="false">IF(OR(X73&lt;&gt;"",AG73&lt;&gt;""),MIN(X73,AG73),"")</f>
        <v/>
      </c>
      <c r="AI73" s="83" t="str">
        <f aca="false">IF(AH73&lt;&gt;"",RANK(AH73,$AH$5:$AH$87,1),"")</f>
        <v/>
      </c>
      <c r="AJ73" s="73" t="n">
        <f aca="false">IF(AI73&lt;&gt;"",VLOOKUP(AI73,Point!$A$3:$B$122,2),0)</f>
        <v>0</v>
      </c>
      <c r="AK73" s="108" t="str">
        <f aca="false">IF($C73,$C73,"")</f>
        <v/>
      </c>
      <c r="AL73" s="80"/>
      <c r="AM73" s="81"/>
      <c r="AN73" s="81"/>
      <c r="AO73" s="82"/>
      <c r="AP73" s="83" t="str">
        <f aca="false">IF(AL73&lt;&gt;"",AL73+AM73+AN73+AO73,"")</f>
        <v/>
      </c>
      <c r="AQ73" s="83" t="str">
        <f aca="false">IF(AL73&lt;&gt;"",RANK(AP73,$AP$5:$AP$87,0),"")</f>
        <v/>
      </c>
      <c r="AR73" s="73" t="n">
        <f aca="false">IF(AP73&lt;&gt;"",VLOOKUP(AQ73,Point!$A$3:$B$122,2),0)</f>
        <v>0</v>
      </c>
      <c r="AS73" s="107" t="str">
        <f aca="false">IF($C73,$C73,"")</f>
        <v/>
      </c>
    </row>
    <row r="74" customFormat="false" ht="13.65" hidden="false" customHeight="true" outlineLevel="0" collapsed="false">
      <c r="A74" s="97" t="str">
        <f aca="false">IF(C74,RANK(B74,$B$5:$B$87),"")</f>
        <v/>
      </c>
      <c r="B74" s="99" t="str">
        <f aca="false">IF(C74,(N74+AJ74+AR74),"")</f>
        <v/>
      </c>
      <c r="C74" s="100"/>
      <c r="D74" s="109"/>
      <c r="E74" s="109"/>
      <c r="F74" s="109"/>
      <c r="G74" s="102"/>
      <c r="H74" s="103"/>
      <c r="I74" s="104" t="str">
        <f aca="false">IF(C74,M74,"")</f>
        <v/>
      </c>
      <c r="J74" s="105" t="str">
        <f aca="false">IF(C74,AI74,"")</f>
        <v/>
      </c>
      <c r="K74" s="70" t="str">
        <f aca="false">IF(C74,AQ74,"")</f>
        <v/>
      </c>
      <c r="L74" s="106" t="str">
        <f aca="false">IF($C74,$C74,"")</f>
        <v/>
      </c>
      <c r="M74" s="91"/>
      <c r="N74" s="73" t="n">
        <f aca="false">IF(M74,VLOOKUP(M74,Point!$A$3:$B$122,2),0)</f>
        <v>0</v>
      </c>
      <c r="O74" s="107" t="str">
        <f aca="false">IF($C74,$C74,"")</f>
        <v/>
      </c>
      <c r="P74" s="90"/>
      <c r="Q74" s="91"/>
      <c r="R74" s="80"/>
      <c r="S74" s="92" t="str">
        <f aca="false">IF(R74&lt;&gt;"",P74*3600+Q74*60+R74,"")</f>
        <v/>
      </c>
      <c r="T74" s="90"/>
      <c r="U74" s="109"/>
      <c r="V74" s="110"/>
      <c r="W74" s="92" t="str">
        <f aca="false">IF(V74&lt;&gt;"",T74*3600+U74*60+V74,"")</f>
        <v/>
      </c>
      <c r="X74" s="92" t="str">
        <f aca="false">IF(V74&lt;&gt;"",W74-S74,"")</f>
        <v/>
      </c>
      <c r="Y74" s="90"/>
      <c r="Z74" s="91"/>
      <c r="AA74" s="80"/>
      <c r="AB74" s="92" t="str">
        <f aca="false">IF(AA74&lt;&gt;"",Y74*3600+Z74*60+AA74,"")</f>
        <v/>
      </c>
      <c r="AC74" s="90"/>
      <c r="AD74" s="91"/>
      <c r="AE74" s="110"/>
      <c r="AF74" s="92" t="str">
        <f aca="false">IF(AE74&lt;&gt;"",AC74*3600+AD74*60+AE74,"")</f>
        <v/>
      </c>
      <c r="AG74" s="92" t="str">
        <f aca="false">IF(AE74&lt;&gt;"",AF74-AB74,"")</f>
        <v/>
      </c>
      <c r="AH74" s="97" t="str">
        <f aca="false">IF(OR(X74&lt;&gt;"",AG74&lt;&gt;""),MIN(X74,AG74),"")</f>
        <v/>
      </c>
      <c r="AI74" s="83" t="str">
        <f aca="false">IF(AH74&lt;&gt;"",RANK(AH74,$AH$5:$AH$87,1),"")</f>
        <v/>
      </c>
      <c r="AJ74" s="73" t="n">
        <f aca="false">IF(AI74&lt;&gt;"",VLOOKUP(AI74,Point!$A$3:$B$122,2),0)</f>
        <v>0</v>
      </c>
      <c r="AK74" s="108" t="str">
        <f aca="false">IF($C74,$C74,"")</f>
        <v/>
      </c>
      <c r="AL74" s="80"/>
      <c r="AM74" s="81"/>
      <c r="AN74" s="81"/>
      <c r="AO74" s="82"/>
      <c r="AP74" s="83" t="str">
        <f aca="false">IF(AL74&lt;&gt;"",AL74+AM74+AN74+AO74,"")</f>
        <v/>
      </c>
      <c r="AQ74" s="83" t="str">
        <f aca="false">IF(AL74&lt;&gt;"",RANK(AP74,$AP$5:$AP$87,0),"")</f>
        <v/>
      </c>
      <c r="AR74" s="73" t="n">
        <f aca="false">IF(AP74&lt;&gt;"",VLOOKUP(AQ74,Point!$A$3:$B$122,2),0)</f>
        <v>0</v>
      </c>
      <c r="AS74" s="107" t="str">
        <f aca="false">IF($C74,$C74,"")</f>
        <v/>
      </c>
    </row>
    <row r="75" customFormat="false" ht="13.65" hidden="false" customHeight="true" outlineLevel="0" collapsed="false">
      <c r="A75" s="97" t="str">
        <f aca="false">IF(C75,RANK(B75,$B$5:$B$87),"")</f>
        <v/>
      </c>
      <c r="B75" s="99" t="str">
        <f aca="false">IF(C75,(N75+AJ75+AR75),"")</f>
        <v/>
      </c>
      <c r="C75" s="100"/>
      <c r="D75" s="109"/>
      <c r="E75" s="109"/>
      <c r="F75" s="109"/>
      <c r="G75" s="102"/>
      <c r="H75" s="103"/>
      <c r="I75" s="104" t="str">
        <f aca="false">IF(C75,M75,"")</f>
        <v/>
      </c>
      <c r="J75" s="105" t="str">
        <f aca="false">IF(C75,AI75,"")</f>
        <v/>
      </c>
      <c r="K75" s="70" t="str">
        <f aca="false">IF(C75,AQ75,"")</f>
        <v/>
      </c>
      <c r="L75" s="106" t="str">
        <f aca="false">IF($C75,$C75,"")</f>
        <v/>
      </c>
      <c r="M75" s="91"/>
      <c r="N75" s="73" t="n">
        <f aca="false">IF(M75,VLOOKUP(M75,Point!$A$3:$B$122,2),0)</f>
        <v>0</v>
      </c>
      <c r="O75" s="107" t="str">
        <f aca="false">IF($C75,$C75,"")</f>
        <v/>
      </c>
      <c r="P75" s="90"/>
      <c r="Q75" s="91"/>
      <c r="R75" s="80"/>
      <c r="S75" s="92" t="str">
        <f aca="false">IF(R75&lt;&gt;"",P75*3600+Q75*60+R75,"")</f>
        <v/>
      </c>
      <c r="T75" s="90"/>
      <c r="U75" s="109"/>
      <c r="V75" s="110"/>
      <c r="W75" s="92" t="str">
        <f aca="false">IF(V75&lt;&gt;"",T75*3600+U75*60+V75,"")</f>
        <v/>
      </c>
      <c r="X75" s="92" t="str">
        <f aca="false">IF(V75&lt;&gt;"",W75-S75,"")</f>
        <v/>
      </c>
      <c r="Y75" s="90"/>
      <c r="Z75" s="91"/>
      <c r="AA75" s="80"/>
      <c r="AB75" s="92" t="str">
        <f aca="false">IF(AA75&lt;&gt;"",Y75*3600+Z75*60+AA75,"")</f>
        <v/>
      </c>
      <c r="AC75" s="90"/>
      <c r="AD75" s="91"/>
      <c r="AE75" s="110"/>
      <c r="AF75" s="92" t="str">
        <f aca="false">IF(AE75&lt;&gt;"",AC75*3600+AD75*60+AE75,"")</f>
        <v/>
      </c>
      <c r="AG75" s="92" t="str">
        <f aca="false">IF(AE75&lt;&gt;"",AF75-AB75,"")</f>
        <v/>
      </c>
      <c r="AH75" s="97" t="str">
        <f aca="false">IF(OR(X75&lt;&gt;"",AG75&lt;&gt;""),MIN(X75,AG75),"")</f>
        <v/>
      </c>
      <c r="AI75" s="83" t="str">
        <f aca="false">IF(AH75&lt;&gt;"",RANK(AH75,$AH$5:$AH$87,1),"")</f>
        <v/>
      </c>
      <c r="AJ75" s="73" t="n">
        <f aca="false">IF(AI75&lt;&gt;"",VLOOKUP(AI75,Point!$A$3:$B$122,2),0)</f>
        <v>0</v>
      </c>
      <c r="AK75" s="108" t="str">
        <f aca="false">IF($C75,$C75,"")</f>
        <v/>
      </c>
      <c r="AL75" s="80"/>
      <c r="AM75" s="81"/>
      <c r="AN75" s="81"/>
      <c r="AO75" s="82"/>
      <c r="AP75" s="83" t="str">
        <f aca="false">IF(AL75&lt;&gt;"",AL75+AM75+AN75+AO75,"")</f>
        <v/>
      </c>
      <c r="AQ75" s="83" t="str">
        <f aca="false">IF(AL75&lt;&gt;"",RANK(AP75,$AP$5:$AP$87,0),"")</f>
        <v/>
      </c>
      <c r="AR75" s="73" t="n">
        <f aca="false">IF(AP75&lt;&gt;"",VLOOKUP(AQ75,Point!$A$3:$B$122,2),0)</f>
        <v>0</v>
      </c>
      <c r="AS75" s="107" t="str">
        <f aca="false">IF($C75,$C75,"")</f>
        <v/>
      </c>
    </row>
    <row r="76" customFormat="false" ht="13.65" hidden="false" customHeight="true" outlineLevel="0" collapsed="false">
      <c r="A76" s="97" t="str">
        <f aca="false">IF(C76,RANK(B76,$B$5:$B$87),"")</f>
        <v/>
      </c>
      <c r="B76" s="99" t="str">
        <f aca="false">IF(C76,(N76+AJ76+AR76),"")</f>
        <v/>
      </c>
      <c r="C76" s="100"/>
      <c r="D76" s="109"/>
      <c r="E76" s="109"/>
      <c r="F76" s="109"/>
      <c r="G76" s="102"/>
      <c r="H76" s="103"/>
      <c r="I76" s="104" t="str">
        <f aca="false">IF(C76,M76,"")</f>
        <v/>
      </c>
      <c r="J76" s="105" t="str">
        <f aca="false">IF(C76,AI76,"")</f>
        <v/>
      </c>
      <c r="K76" s="70" t="str">
        <f aca="false">IF(C76,AQ76,"")</f>
        <v/>
      </c>
      <c r="L76" s="106" t="str">
        <f aca="false">IF($C76,$C76,"")</f>
        <v/>
      </c>
      <c r="M76" s="91"/>
      <c r="N76" s="73" t="n">
        <f aca="false">IF(M76,VLOOKUP(M76,Point!$A$3:$B$122,2),0)</f>
        <v>0</v>
      </c>
      <c r="O76" s="107" t="str">
        <f aca="false">IF($C76,$C76,"")</f>
        <v/>
      </c>
      <c r="P76" s="90"/>
      <c r="Q76" s="91"/>
      <c r="R76" s="80"/>
      <c r="S76" s="92" t="str">
        <f aca="false">IF(R76&lt;&gt;"",P76*3600+Q76*60+R76,"")</f>
        <v/>
      </c>
      <c r="T76" s="90"/>
      <c r="U76" s="109"/>
      <c r="V76" s="110"/>
      <c r="W76" s="92" t="str">
        <f aca="false">IF(V76&lt;&gt;"",T76*3600+U76*60+V76,"")</f>
        <v/>
      </c>
      <c r="X76" s="92" t="str">
        <f aca="false">IF(V76&lt;&gt;"",W76-S76,"")</f>
        <v/>
      </c>
      <c r="Y76" s="90"/>
      <c r="Z76" s="91"/>
      <c r="AA76" s="80"/>
      <c r="AB76" s="92" t="str">
        <f aca="false">IF(AA76&lt;&gt;"",Y76*3600+Z76*60+AA76,"")</f>
        <v/>
      </c>
      <c r="AC76" s="90"/>
      <c r="AD76" s="91"/>
      <c r="AE76" s="110"/>
      <c r="AF76" s="92" t="str">
        <f aca="false">IF(AE76&lt;&gt;"",AC76*3600+AD76*60+AE76,"")</f>
        <v/>
      </c>
      <c r="AG76" s="92" t="str">
        <f aca="false">IF(AE76&lt;&gt;"",AF76-AB76,"")</f>
        <v/>
      </c>
      <c r="AH76" s="97" t="str">
        <f aca="false">IF(OR(X76&lt;&gt;"",AG76&lt;&gt;""),MIN(X76,AG76),"")</f>
        <v/>
      </c>
      <c r="AI76" s="83" t="str">
        <f aca="false">IF(AH76&lt;&gt;"",RANK(AH76,$AH$5:$AH$87,1),"")</f>
        <v/>
      </c>
      <c r="AJ76" s="73" t="n">
        <f aca="false">IF(AI76&lt;&gt;"",VLOOKUP(AI76,Point!$A$3:$B$122,2),0)</f>
        <v>0</v>
      </c>
      <c r="AK76" s="108" t="str">
        <f aca="false">IF($C76,$C76,"")</f>
        <v/>
      </c>
      <c r="AL76" s="80"/>
      <c r="AM76" s="81"/>
      <c r="AN76" s="81"/>
      <c r="AO76" s="82"/>
      <c r="AP76" s="83" t="str">
        <f aca="false">IF(AL76&lt;&gt;"",AL76+AM76+AN76+AO76,"")</f>
        <v/>
      </c>
      <c r="AQ76" s="83" t="str">
        <f aca="false">IF(AL76&lt;&gt;"",RANK(AP76,$AP$5:$AP$87,0),"")</f>
        <v/>
      </c>
      <c r="AR76" s="73" t="n">
        <f aca="false">IF(AP76&lt;&gt;"",VLOOKUP(AQ76,Point!$A$3:$B$122,2),0)</f>
        <v>0</v>
      </c>
      <c r="AS76" s="107" t="str">
        <f aca="false">IF($C76,$C76,"")</f>
        <v/>
      </c>
    </row>
    <row r="77" customFormat="false" ht="13.65" hidden="false" customHeight="true" outlineLevel="0" collapsed="false">
      <c r="A77" s="97" t="str">
        <f aca="false">IF(C77,RANK(B77,$B$5:$B$87),"")</f>
        <v/>
      </c>
      <c r="B77" s="99" t="str">
        <f aca="false">IF(C77,(N77+AJ77+AR77),"")</f>
        <v/>
      </c>
      <c r="C77" s="100"/>
      <c r="D77" s="109"/>
      <c r="E77" s="109"/>
      <c r="F77" s="109"/>
      <c r="G77" s="102"/>
      <c r="H77" s="103"/>
      <c r="I77" s="104" t="str">
        <f aca="false">IF(C77,M77,"")</f>
        <v/>
      </c>
      <c r="J77" s="105" t="str">
        <f aca="false">IF(C77,AI77,"")</f>
        <v/>
      </c>
      <c r="K77" s="70" t="str">
        <f aca="false">IF(C77,AQ77,"")</f>
        <v/>
      </c>
      <c r="L77" s="106" t="str">
        <f aca="false">IF($C77,$C77,"")</f>
        <v/>
      </c>
      <c r="M77" s="91"/>
      <c r="N77" s="73" t="n">
        <f aca="false">IF(M77,VLOOKUP(M77,Point!$A$3:$B$122,2),0)</f>
        <v>0</v>
      </c>
      <c r="O77" s="107" t="str">
        <f aca="false">IF($C77,$C77,"")</f>
        <v/>
      </c>
      <c r="P77" s="90"/>
      <c r="Q77" s="91"/>
      <c r="R77" s="80"/>
      <c r="S77" s="92" t="str">
        <f aca="false">IF(R77&lt;&gt;"",P77*3600+Q77*60+R77,"")</f>
        <v/>
      </c>
      <c r="T77" s="90"/>
      <c r="U77" s="109"/>
      <c r="V77" s="110"/>
      <c r="W77" s="92" t="str">
        <f aca="false">IF(V77&lt;&gt;"",T77*3600+U77*60+V77,"")</f>
        <v/>
      </c>
      <c r="X77" s="92" t="str">
        <f aca="false">IF(V77&lt;&gt;"",W77-S77,"")</f>
        <v/>
      </c>
      <c r="Y77" s="90"/>
      <c r="Z77" s="91"/>
      <c r="AA77" s="80"/>
      <c r="AB77" s="92" t="str">
        <f aca="false">IF(AA77&lt;&gt;"",Y77*3600+Z77*60+AA77,"")</f>
        <v/>
      </c>
      <c r="AC77" s="90"/>
      <c r="AD77" s="91"/>
      <c r="AE77" s="110"/>
      <c r="AF77" s="92" t="str">
        <f aca="false">IF(AE77&lt;&gt;"",AC77*3600+AD77*60+AE77,"")</f>
        <v/>
      </c>
      <c r="AG77" s="92" t="str">
        <f aca="false">IF(AE77&lt;&gt;"",AF77-AB77,"")</f>
        <v/>
      </c>
      <c r="AH77" s="97" t="str">
        <f aca="false">IF(OR(X77&lt;&gt;"",AG77&lt;&gt;""),MIN(X77,AG77),"")</f>
        <v/>
      </c>
      <c r="AI77" s="83" t="str">
        <f aca="false">IF(AH77&lt;&gt;"",RANK(AH77,$AH$5:$AH$87,1),"")</f>
        <v/>
      </c>
      <c r="AJ77" s="73" t="n">
        <f aca="false">IF(AI77&lt;&gt;"",VLOOKUP(AI77,Point!$A$3:$B$122,2),0)</f>
        <v>0</v>
      </c>
      <c r="AK77" s="108" t="str">
        <f aca="false">IF($C77,$C77,"")</f>
        <v/>
      </c>
      <c r="AL77" s="80"/>
      <c r="AM77" s="81"/>
      <c r="AN77" s="81"/>
      <c r="AO77" s="82"/>
      <c r="AP77" s="83" t="str">
        <f aca="false">IF(AL77&lt;&gt;"",AL77+AM77+AN77+AO77,"")</f>
        <v/>
      </c>
      <c r="AQ77" s="83" t="str">
        <f aca="false">IF(AL77&lt;&gt;"",RANK(AP77,$AP$5:$AP$87,0),"")</f>
        <v/>
      </c>
      <c r="AR77" s="73" t="n">
        <f aca="false">IF(AP77&lt;&gt;"",VLOOKUP(AQ77,Point!$A$3:$B$122,2),0)</f>
        <v>0</v>
      </c>
      <c r="AS77" s="107" t="str">
        <f aca="false">IF($C77,$C77,"")</f>
        <v/>
      </c>
    </row>
    <row r="78" customFormat="false" ht="13.65" hidden="false" customHeight="true" outlineLevel="0" collapsed="false">
      <c r="A78" s="97" t="str">
        <f aca="false">IF(C78,RANK(B78,$B$5:$B$87),"")</f>
        <v/>
      </c>
      <c r="B78" s="99" t="str">
        <f aca="false">IF(C78,(N78+AJ78+AR78),"")</f>
        <v/>
      </c>
      <c r="C78" s="100"/>
      <c r="D78" s="109"/>
      <c r="E78" s="109"/>
      <c r="F78" s="109"/>
      <c r="G78" s="102"/>
      <c r="H78" s="103"/>
      <c r="I78" s="104" t="str">
        <f aca="false">IF(C78,M78,"")</f>
        <v/>
      </c>
      <c r="J78" s="105" t="str">
        <f aca="false">IF(C78,AI78,"")</f>
        <v/>
      </c>
      <c r="K78" s="70" t="str">
        <f aca="false">IF(C78,AQ78,"")</f>
        <v/>
      </c>
      <c r="L78" s="106" t="str">
        <f aca="false">IF($C78,$C78,"")</f>
        <v/>
      </c>
      <c r="M78" s="91"/>
      <c r="N78" s="73" t="n">
        <f aca="false">IF(M78,VLOOKUP(M78,Point!$A$3:$B$122,2),0)</f>
        <v>0</v>
      </c>
      <c r="O78" s="107" t="str">
        <f aca="false">IF($C78,$C78,"")</f>
        <v/>
      </c>
      <c r="P78" s="90"/>
      <c r="Q78" s="91"/>
      <c r="R78" s="80"/>
      <c r="S78" s="92" t="str">
        <f aca="false">IF(R78&lt;&gt;"",P78*3600+Q78*60+R78,"")</f>
        <v/>
      </c>
      <c r="T78" s="90"/>
      <c r="U78" s="109"/>
      <c r="V78" s="110"/>
      <c r="W78" s="92" t="str">
        <f aca="false">IF(V78&lt;&gt;"",T78*3600+U78*60+V78,"")</f>
        <v/>
      </c>
      <c r="X78" s="92" t="str">
        <f aca="false">IF(V78&lt;&gt;"",W78-S78,"")</f>
        <v/>
      </c>
      <c r="Y78" s="90"/>
      <c r="Z78" s="91"/>
      <c r="AA78" s="80"/>
      <c r="AB78" s="92" t="str">
        <f aca="false">IF(AA78&lt;&gt;"",Y78*3600+Z78*60+AA78,"")</f>
        <v/>
      </c>
      <c r="AC78" s="90"/>
      <c r="AD78" s="91"/>
      <c r="AE78" s="110"/>
      <c r="AF78" s="92" t="str">
        <f aca="false">IF(AE78&lt;&gt;"",AC78*3600+AD78*60+AE78,"")</f>
        <v/>
      </c>
      <c r="AG78" s="92" t="str">
        <f aca="false">IF(AE78&lt;&gt;"",AF78-AB78,"")</f>
        <v/>
      </c>
      <c r="AH78" s="97" t="str">
        <f aca="false">IF(OR(X78&lt;&gt;"",AG78&lt;&gt;""),MIN(X78,AG78),"")</f>
        <v/>
      </c>
      <c r="AI78" s="83" t="str">
        <f aca="false">IF(AH78&lt;&gt;"",RANK(AH78,$AH$5:$AH$87,1),"")</f>
        <v/>
      </c>
      <c r="AJ78" s="73" t="n">
        <f aca="false">IF(AI78&lt;&gt;"",VLOOKUP(AI78,Point!$A$3:$B$122,2),0)</f>
        <v>0</v>
      </c>
      <c r="AK78" s="108" t="str">
        <f aca="false">IF($C78,$C78,"")</f>
        <v/>
      </c>
      <c r="AL78" s="80"/>
      <c r="AM78" s="81"/>
      <c r="AN78" s="81"/>
      <c r="AO78" s="82"/>
      <c r="AP78" s="83" t="str">
        <f aca="false">IF(AL78&lt;&gt;"",AL78+AM78+AN78+AO78,"")</f>
        <v/>
      </c>
      <c r="AQ78" s="83" t="str">
        <f aca="false">IF(AL78&lt;&gt;"",RANK(AP78,$AP$5:$AP$87,0),"")</f>
        <v/>
      </c>
      <c r="AR78" s="73" t="n">
        <f aca="false">IF(AP78&lt;&gt;"",VLOOKUP(AQ78,Point!$A$3:$B$122,2),0)</f>
        <v>0</v>
      </c>
      <c r="AS78" s="107" t="str">
        <f aca="false">IF($C78,$C78,"")</f>
        <v/>
      </c>
    </row>
    <row r="79" customFormat="false" ht="13.65" hidden="false" customHeight="true" outlineLevel="0" collapsed="false">
      <c r="A79" s="97" t="str">
        <f aca="false">IF(C79,RANK(B79,$B$5:$B$87),"")</f>
        <v/>
      </c>
      <c r="B79" s="99" t="str">
        <f aca="false">IF(C79,(N79+AJ79+AR79),"")</f>
        <v/>
      </c>
      <c r="C79" s="100"/>
      <c r="D79" s="109"/>
      <c r="E79" s="109"/>
      <c r="F79" s="109"/>
      <c r="G79" s="102"/>
      <c r="H79" s="103"/>
      <c r="I79" s="104" t="str">
        <f aca="false">IF(C79,M79,"")</f>
        <v/>
      </c>
      <c r="J79" s="105" t="str">
        <f aca="false">IF(C79,AI79,"")</f>
        <v/>
      </c>
      <c r="K79" s="70" t="str">
        <f aca="false">IF(C79,AQ79,"")</f>
        <v/>
      </c>
      <c r="L79" s="106" t="str">
        <f aca="false">IF($C79,$C79,"")</f>
        <v/>
      </c>
      <c r="M79" s="91"/>
      <c r="N79" s="73" t="n">
        <f aca="false">IF(M79,VLOOKUP(M79,Point!$A$3:$B$122,2),0)</f>
        <v>0</v>
      </c>
      <c r="O79" s="107" t="str">
        <f aca="false">IF($C79,$C79,"")</f>
        <v/>
      </c>
      <c r="P79" s="90"/>
      <c r="Q79" s="91"/>
      <c r="R79" s="80"/>
      <c r="S79" s="92" t="str">
        <f aca="false">IF(R79&lt;&gt;"",P79*3600+Q79*60+R79,"")</f>
        <v/>
      </c>
      <c r="T79" s="90"/>
      <c r="U79" s="109"/>
      <c r="V79" s="110"/>
      <c r="W79" s="92" t="str">
        <f aca="false">IF(V79&lt;&gt;"",T79*3600+U79*60+V79,"")</f>
        <v/>
      </c>
      <c r="X79" s="92" t="str">
        <f aca="false">IF(V79&lt;&gt;"",W79-S79,"")</f>
        <v/>
      </c>
      <c r="Y79" s="90"/>
      <c r="Z79" s="91"/>
      <c r="AA79" s="80"/>
      <c r="AB79" s="92" t="str">
        <f aca="false">IF(AA79&lt;&gt;"",Y79*3600+Z79*60+AA79,"")</f>
        <v/>
      </c>
      <c r="AC79" s="90"/>
      <c r="AD79" s="91"/>
      <c r="AE79" s="110"/>
      <c r="AF79" s="92" t="str">
        <f aca="false">IF(AE79&lt;&gt;"",AC79*3600+AD79*60+AE79,"")</f>
        <v/>
      </c>
      <c r="AG79" s="92" t="str">
        <f aca="false">IF(AE79&lt;&gt;"",AF79-AB79,"")</f>
        <v/>
      </c>
      <c r="AH79" s="97" t="str">
        <f aca="false">IF(OR(X79&lt;&gt;"",AG79&lt;&gt;""),MIN(X79,AG79),"")</f>
        <v/>
      </c>
      <c r="AI79" s="83" t="str">
        <f aca="false">IF(AH79&lt;&gt;"",RANK(AH79,$AH$5:$AH$87,1),"")</f>
        <v/>
      </c>
      <c r="AJ79" s="73" t="n">
        <f aca="false">IF(AI79&lt;&gt;"",VLOOKUP(AI79,Point!$A$3:$B$122,2),0)</f>
        <v>0</v>
      </c>
      <c r="AK79" s="108" t="str">
        <f aca="false">IF($C79,$C79,"")</f>
        <v/>
      </c>
      <c r="AL79" s="80"/>
      <c r="AM79" s="81"/>
      <c r="AN79" s="81"/>
      <c r="AO79" s="82"/>
      <c r="AP79" s="83" t="str">
        <f aca="false">IF(AL79&lt;&gt;"",AL79+AM79+AN79+AO79,"")</f>
        <v/>
      </c>
      <c r="AQ79" s="83" t="str">
        <f aca="false">IF(AL79&lt;&gt;"",RANK(AP79,$AP$5:$AP$87,0),"")</f>
        <v/>
      </c>
      <c r="AR79" s="73" t="n">
        <f aca="false">IF(AP79&lt;&gt;"",VLOOKUP(AQ79,Point!$A$3:$B$122,2),0)</f>
        <v>0</v>
      </c>
      <c r="AS79" s="107" t="str">
        <f aca="false">IF($C79,$C79,"")</f>
        <v/>
      </c>
    </row>
    <row r="80" customFormat="false" ht="13.65" hidden="false" customHeight="true" outlineLevel="0" collapsed="false">
      <c r="A80" s="97" t="str">
        <f aca="false">IF(C80,RANK(B80,$B$5:$B$87),"")</f>
        <v/>
      </c>
      <c r="B80" s="99" t="str">
        <f aca="false">IF(C80,(N80+AJ80+AR80),"")</f>
        <v/>
      </c>
      <c r="C80" s="100"/>
      <c r="D80" s="109"/>
      <c r="E80" s="109"/>
      <c r="F80" s="109"/>
      <c r="G80" s="102"/>
      <c r="H80" s="103"/>
      <c r="I80" s="104" t="str">
        <f aca="false">IF(C80,M80,"")</f>
        <v/>
      </c>
      <c r="J80" s="105" t="str">
        <f aca="false">IF(C80,AI80,"")</f>
        <v/>
      </c>
      <c r="K80" s="70" t="str">
        <f aca="false">IF(C80,AQ80,"")</f>
        <v/>
      </c>
      <c r="L80" s="106" t="str">
        <f aca="false">IF($C80,$C80,"")</f>
        <v/>
      </c>
      <c r="M80" s="91"/>
      <c r="N80" s="73" t="n">
        <f aca="false">IF(M80,VLOOKUP(M80,Point!$A$3:$B$122,2),0)</f>
        <v>0</v>
      </c>
      <c r="O80" s="107" t="str">
        <f aca="false">IF($C80,$C80,"")</f>
        <v/>
      </c>
      <c r="P80" s="90"/>
      <c r="Q80" s="91"/>
      <c r="R80" s="80"/>
      <c r="S80" s="92" t="str">
        <f aca="false">IF(R80&lt;&gt;"",P80*3600+Q80*60+R80,"")</f>
        <v/>
      </c>
      <c r="T80" s="90"/>
      <c r="U80" s="109"/>
      <c r="V80" s="110"/>
      <c r="W80" s="92" t="str">
        <f aca="false">IF(V80&lt;&gt;"",T80*3600+U80*60+V80,"")</f>
        <v/>
      </c>
      <c r="X80" s="92" t="str">
        <f aca="false">IF(V80&lt;&gt;"",W80-S80,"")</f>
        <v/>
      </c>
      <c r="Y80" s="90"/>
      <c r="Z80" s="91"/>
      <c r="AA80" s="80"/>
      <c r="AB80" s="92" t="str">
        <f aca="false">IF(AA80&lt;&gt;"",Y80*3600+Z80*60+AA80,"")</f>
        <v/>
      </c>
      <c r="AC80" s="90"/>
      <c r="AD80" s="91"/>
      <c r="AE80" s="110"/>
      <c r="AF80" s="92" t="str">
        <f aca="false">IF(AE80&lt;&gt;"",AC80*3600+AD80*60+AE80,"")</f>
        <v/>
      </c>
      <c r="AG80" s="92" t="str">
        <f aca="false">IF(AE80&lt;&gt;"",AF80-AB80,"")</f>
        <v/>
      </c>
      <c r="AH80" s="97" t="str">
        <f aca="false">IF(OR(X80&lt;&gt;"",AG80&lt;&gt;""),MIN(X80,AG80),"")</f>
        <v/>
      </c>
      <c r="AI80" s="83" t="str">
        <f aca="false">IF(AH80&lt;&gt;"",RANK(AH80,$AH$5:$AH$87,1),"")</f>
        <v/>
      </c>
      <c r="AJ80" s="73" t="n">
        <f aca="false">IF(AI80&lt;&gt;"",VLOOKUP(AI80,Point!$A$3:$B$122,2),0)</f>
        <v>0</v>
      </c>
      <c r="AK80" s="108" t="str">
        <f aca="false">IF($C80,$C80,"")</f>
        <v/>
      </c>
      <c r="AL80" s="80"/>
      <c r="AM80" s="81"/>
      <c r="AN80" s="81"/>
      <c r="AO80" s="82"/>
      <c r="AP80" s="83" t="str">
        <f aca="false">IF(AL80&lt;&gt;"",AL80+AM80+AN80+AO80,"")</f>
        <v/>
      </c>
      <c r="AQ80" s="83" t="str">
        <f aca="false">IF(AL80&lt;&gt;"",RANK(AP80,$AP$5:$AP$87,0),"")</f>
        <v/>
      </c>
      <c r="AR80" s="73" t="n">
        <f aca="false">IF(AP80&lt;&gt;"",VLOOKUP(AQ80,Point!$A$3:$B$122,2),0)</f>
        <v>0</v>
      </c>
      <c r="AS80" s="107" t="str">
        <f aca="false">IF($C80,$C80,"")</f>
        <v/>
      </c>
    </row>
    <row r="81" customFormat="false" ht="13.65" hidden="false" customHeight="true" outlineLevel="0" collapsed="false">
      <c r="A81" s="97" t="str">
        <f aca="false">IF(C81,RANK(B81,$B$5:$B$87),"")</f>
        <v/>
      </c>
      <c r="B81" s="99" t="str">
        <f aca="false">IF(C81,(N81+AJ81+AR81),"")</f>
        <v/>
      </c>
      <c r="C81" s="100"/>
      <c r="D81" s="109"/>
      <c r="E81" s="109"/>
      <c r="F81" s="109"/>
      <c r="G81" s="102"/>
      <c r="H81" s="103"/>
      <c r="I81" s="104" t="str">
        <f aca="false">IF(C81,M81,"")</f>
        <v/>
      </c>
      <c r="J81" s="105" t="str">
        <f aca="false">IF(C81,AI81,"")</f>
        <v/>
      </c>
      <c r="K81" s="70" t="str">
        <f aca="false">IF(C81,AQ81,"")</f>
        <v/>
      </c>
      <c r="L81" s="106" t="str">
        <f aca="false">IF($C81,$C81,"")</f>
        <v/>
      </c>
      <c r="M81" s="91"/>
      <c r="N81" s="73" t="n">
        <f aca="false">IF(M81,VLOOKUP(M81,Point!$A$3:$B$122,2),0)</f>
        <v>0</v>
      </c>
      <c r="O81" s="107" t="str">
        <f aca="false">IF($C81,$C81,"")</f>
        <v/>
      </c>
      <c r="P81" s="90"/>
      <c r="Q81" s="91"/>
      <c r="R81" s="80"/>
      <c r="S81" s="92" t="str">
        <f aca="false">IF(R81&lt;&gt;"",P81*3600+Q81*60+R81,"")</f>
        <v/>
      </c>
      <c r="T81" s="90"/>
      <c r="U81" s="109"/>
      <c r="V81" s="110"/>
      <c r="W81" s="92" t="str">
        <f aca="false">IF(V81&lt;&gt;"",T81*3600+U81*60+V81,"")</f>
        <v/>
      </c>
      <c r="X81" s="92" t="str">
        <f aca="false">IF(V81&lt;&gt;"",W81-S81,"")</f>
        <v/>
      </c>
      <c r="Y81" s="90"/>
      <c r="Z81" s="91"/>
      <c r="AA81" s="80"/>
      <c r="AB81" s="92" t="str">
        <f aca="false">IF(AA81&lt;&gt;"",Y81*3600+Z81*60+AA81,"")</f>
        <v/>
      </c>
      <c r="AC81" s="90"/>
      <c r="AD81" s="91"/>
      <c r="AE81" s="110"/>
      <c r="AF81" s="92" t="str">
        <f aca="false">IF(AE81&lt;&gt;"",AC81*3600+AD81*60+AE81,"")</f>
        <v/>
      </c>
      <c r="AG81" s="92" t="str">
        <f aca="false">IF(AE81&lt;&gt;"",AF81-AB81,"")</f>
        <v/>
      </c>
      <c r="AH81" s="97" t="str">
        <f aca="false">IF(OR(X81&lt;&gt;"",AG81&lt;&gt;""),MIN(X81,AG81),"")</f>
        <v/>
      </c>
      <c r="AI81" s="83" t="str">
        <f aca="false">IF(AH81&lt;&gt;"",RANK(AH81,$AH$5:$AH$87,1),"")</f>
        <v/>
      </c>
      <c r="AJ81" s="73" t="n">
        <f aca="false">IF(AI81&lt;&gt;"",VLOOKUP(AI81,Point!$A$3:$B$122,2),0)</f>
        <v>0</v>
      </c>
      <c r="AK81" s="108" t="str">
        <f aca="false">IF($C81,$C81,"")</f>
        <v/>
      </c>
      <c r="AL81" s="80"/>
      <c r="AM81" s="81"/>
      <c r="AN81" s="81"/>
      <c r="AO81" s="82"/>
      <c r="AP81" s="83" t="str">
        <f aca="false">IF(AL81&lt;&gt;"",AL81+AM81+AN81+AO81,"")</f>
        <v/>
      </c>
      <c r="AQ81" s="83" t="str">
        <f aca="false">IF(AL81&lt;&gt;"",RANK(AP81,$AP$5:$AP$87,0),"")</f>
        <v/>
      </c>
      <c r="AR81" s="73" t="n">
        <f aca="false">IF(AP81&lt;&gt;"",VLOOKUP(AQ81,Point!$A$3:$B$122,2),0)</f>
        <v>0</v>
      </c>
      <c r="AS81" s="107" t="str">
        <f aca="false">IF($C81,$C81,"")</f>
        <v/>
      </c>
    </row>
    <row r="82" customFormat="false" ht="13.65" hidden="false" customHeight="true" outlineLevel="0" collapsed="false">
      <c r="A82" s="97" t="str">
        <f aca="false">IF(C82,RANK(B82,$B$5:$B$87),"")</f>
        <v/>
      </c>
      <c r="B82" s="99" t="str">
        <f aca="false">IF(C82,(N82+AJ82+AR82),"")</f>
        <v/>
      </c>
      <c r="C82" s="100"/>
      <c r="D82" s="109"/>
      <c r="E82" s="109"/>
      <c r="F82" s="109"/>
      <c r="G82" s="102"/>
      <c r="H82" s="103"/>
      <c r="I82" s="104" t="str">
        <f aca="false">IF(C82,M82,"")</f>
        <v/>
      </c>
      <c r="J82" s="105" t="str">
        <f aca="false">IF(C82,AI82,"")</f>
        <v/>
      </c>
      <c r="K82" s="70" t="str">
        <f aca="false">IF(C82,AQ82,"")</f>
        <v/>
      </c>
      <c r="L82" s="106" t="str">
        <f aca="false">IF($C82,$C82,"")</f>
        <v/>
      </c>
      <c r="M82" s="91"/>
      <c r="N82" s="73" t="n">
        <f aca="false">IF(M82,VLOOKUP(M82,Point!$A$3:$B$122,2),0)</f>
        <v>0</v>
      </c>
      <c r="O82" s="107" t="str">
        <f aca="false">IF($C82,$C82,"")</f>
        <v/>
      </c>
      <c r="P82" s="90"/>
      <c r="Q82" s="91"/>
      <c r="R82" s="80"/>
      <c r="S82" s="92" t="str">
        <f aca="false">IF(R82&lt;&gt;"",P82*3600+Q82*60+R82,"")</f>
        <v/>
      </c>
      <c r="T82" s="90"/>
      <c r="U82" s="109"/>
      <c r="V82" s="110"/>
      <c r="W82" s="92" t="str">
        <f aca="false">IF(V82&lt;&gt;"",T82*3600+U82*60+V82,"")</f>
        <v/>
      </c>
      <c r="X82" s="92" t="str">
        <f aca="false">IF(V82&lt;&gt;"",W82-S82,"")</f>
        <v/>
      </c>
      <c r="Y82" s="90"/>
      <c r="Z82" s="91"/>
      <c r="AA82" s="80"/>
      <c r="AB82" s="92" t="str">
        <f aca="false">IF(AA82&lt;&gt;"",Y82*3600+Z82*60+AA82,"")</f>
        <v/>
      </c>
      <c r="AC82" s="90"/>
      <c r="AD82" s="91"/>
      <c r="AE82" s="110"/>
      <c r="AF82" s="92" t="str">
        <f aca="false">IF(AE82&lt;&gt;"",AC82*3600+AD82*60+AE82,"")</f>
        <v/>
      </c>
      <c r="AG82" s="92" t="str">
        <f aca="false">IF(AE82&lt;&gt;"",AF82-AB82,"")</f>
        <v/>
      </c>
      <c r="AH82" s="97" t="str">
        <f aca="false">IF(OR(X82&lt;&gt;"",AG82&lt;&gt;""),MIN(X82,AG82),"")</f>
        <v/>
      </c>
      <c r="AI82" s="83" t="str">
        <f aca="false">IF(AH82&lt;&gt;"",RANK(AH82,$AH$5:$AH$87,1),"")</f>
        <v/>
      </c>
      <c r="AJ82" s="73" t="n">
        <f aca="false">IF(AI82&lt;&gt;"",VLOOKUP(AI82,Point!$A$3:$B$122,2),0)</f>
        <v>0</v>
      </c>
      <c r="AK82" s="108" t="str">
        <f aca="false">IF($C82,$C82,"")</f>
        <v/>
      </c>
      <c r="AL82" s="80"/>
      <c r="AM82" s="81"/>
      <c r="AN82" s="81"/>
      <c r="AO82" s="82"/>
      <c r="AP82" s="83" t="str">
        <f aca="false">IF(AL82&lt;&gt;"",AL82+AM82+AN82+AO82,"")</f>
        <v/>
      </c>
      <c r="AQ82" s="83" t="str">
        <f aca="false">IF(AL82&lt;&gt;"",RANK(AP82,$AP$5:$AP$87,0),"")</f>
        <v/>
      </c>
      <c r="AR82" s="73" t="n">
        <f aca="false">IF(AP82&lt;&gt;"",VLOOKUP(AQ82,Point!$A$3:$B$122,2),0)</f>
        <v>0</v>
      </c>
      <c r="AS82" s="107" t="str">
        <f aca="false">IF($C82,$C82,"")</f>
        <v/>
      </c>
    </row>
    <row r="83" customFormat="false" ht="13.65" hidden="false" customHeight="true" outlineLevel="0" collapsed="false">
      <c r="A83" s="97" t="str">
        <f aca="false">IF(C83,RANK(B83,$B$5:$B$87),"")</f>
        <v/>
      </c>
      <c r="B83" s="99" t="str">
        <f aca="false">IF(C83,(N83+AJ83+AR83),"")</f>
        <v/>
      </c>
      <c r="C83" s="100"/>
      <c r="D83" s="109"/>
      <c r="E83" s="109"/>
      <c r="F83" s="109"/>
      <c r="G83" s="102"/>
      <c r="H83" s="103"/>
      <c r="I83" s="104" t="str">
        <f aca="false">IF(C83,M83,"")</f>
        <v/>
      </c>
      <c r="J83" s="105" t="str">
        <f aca="false">IF(C83,AI83,"")</f>
        <v/>
      </c>
      <c r="K83" s="70" t="str">
        <f aca="false">IF(C83,AQ83,"")</f>
        <v/>
      </c>
      <c r="L83" s="106" t="str">
        <f aca="false">IF($C83,$C83,"")</f>
        <v/>
      </c>
      <c r="M83" s="91"/>
      <c r="N83" s="73" t="n">
        <f aca="false">IF(M83,VLOOKUP(M83,Point!$A$3:$B$122,2),0)</f>
        <v>0</v>
      </c>
      <c r="O83" s="107" t="str">
        <f aca="false">IF($C83,$C83,"")</f>
        <v/>
      </c>
      <c r="P83" s="90"/>
      <c r="Q83" s="91"/>
      <c r="R83" s="80"/>
      <c r="S83" s="92" t="str">
        <f aca="false">IF(R83&lt;&gt;"",P83*3600+Q83*60+R83,"")</f>
        <v/>
      </c>
      <c r="T83" s="90"/>
      <c r="U83" s="109"/>
      <c r="V83" s="110"/>
      <c r="W83" s="92" t="str">
        <f aca="false">IF(V83&lt;&gt;"",T83*3600+U83*60+V83,"")</f>
        <v/>
      </c>
      <c r="X83" s="92" t="str">
        <f aca="false">IF(V83&lt;&gt;"",W83-S83,"")</f>
        <v/>
      </c>
      <c r="Y83" s="90"/>
      <c r="Z83" s="91"/>
      <c r="AA83" s="80"/>
      <c r="AB83" s="92" t="str">
        <f aca="false">IF(AA83&lt;&gt;"",Y83*3600+Z83*60+AA83,"")</f>
        <v/>
      </c>
      <c r="AC83" s="90"/>
      <c r="AD83" s="91"/>
      <c r="AE83" s="110"/>
      <c r="AF83" s="92" t="str">
        <f aca="false">IF(AE83&lt;&gt;"",AC83*3600+AD83*60+AE83,"")</f>
        <v/>
      </c>
      <c r="AG83" s="92" t="str">
        <f aca="false">IF(AE83&lt;&gt;"",AF83-AB83,"")</f>
        <v/>
      </c>
      <c r="AH83" s="97" t="str">
        <f aca="false">IF(OR(X83&lt;&gt;"",AG83&lt;&gt;""),MIN(X83,AG83),"")</f>
        <v/>
      </c>
      <c r="AI83" s="83" t="str">
        <f aca="false">IF(AH83&lt;&gt;"",RANK(AH83,$AH$5:$AH$87,1),"")</f>
        <v/>
      </c>
      <c r="AJ83" s="73" t="n">
        <f aca="false">IF(AI83&lt;&gt;"",VLOOKUP(AI83,Point!$A$3:$B$122,2),0)</f>
        <v>0</v>
      </c>
      <c r="AK83" s="108" t="str">
        <f aca="false">IF($C83,$C83,"")</f>
        <v/>
      </c>
      <c r="AL83" s="80"/>
      <c r="AM83" s="81"/>
      <c r="AN83" s="81"/>
      <c r="AO83" s="82"/>
      <c r="AP83" s="83" t="str">
        <f aca="false">IF(AL83&lt;&gt;"",AL83+AM83+AN83+AO83,"")</f>
        <v/>
      </c>
      <c r="AQ83" s="83" t="str">
        <f aca="false">IF(AL83&lt;&gt;"",RANK(AP83,$AP$5:$AP$87,0),"")</f>
        <v/>
      </c>
      <c r="AR83" s="73" t="n">
        <f aca="false">IF(AP83&lt;&gt;"",VLOOKUP(AQ83,Point!$A$3:$B$122,2),0)</f>
        <v>0</v>
      </c>
      <c r="AS83" s="107" t="str">
        <f aca="false">IF($C83,$C83,"")</f>
        <v/>
      </c>
    </row>
    <row r="84" customFormat="false" ht="13.65" hidden="false" customHeight="true" outlineLevel="0" collapsed="false">
      <c r="A84" s="97" t="str">
        <f aca="false">IF(C84,RANK(B84,$B$5:$B$87),"")</f>
        <v/>
      </c>
      <c r="B84" s="99" t="str">
        <f aca="false">IF(C84,(N84+AJ84+AR84),"")</f>
        <v/>
      </c>
      <c r="C84" s="100"/>
      <c r="D84" s="109"/>
      <c r="E84" s="109"/>
      <c r="F84" s="109"/>
      <c r="G84" s="102"/>
      <c r="H84" s="103"/>
      <c r="I84" s="104" t="str">
        <f aca="false">IF(C84,M84,"")</f>
        <v/>
      </c>
      <c r="J84" s="105" t="str">
        <f aca="false">IF(C84,AI84,"")</f>
        <v/>
      </c>
      <c r="K84" s="70" t="str">
        <f aca="false">IF(C84,AQ84,"")</f>
        <v/>
      </c>
      <c r="L84" s="106" t="str">
        <f aca="false">IF($C84,$C84,"")</f>
        <v/>
      </c>
      <c r="M84" s="91"/>
      <c r="N84" s="73" t="n">
        <f aca="false">IF(M84,VLOOKUP(M84,Point!$A$3:$B$122,2),0)</f>
        <v>0</v>
      </c>
      <c r="O84" s="107" t="str">
        <f aca="false">IF($C84,$C84,"")</f>
        <v/>
      </c>
      <c r="P84" s="90"/>
      <c r="Q84" s="91"/>
      <c r="R84" s="80"/>
      <c r="S84" s="92" t="str">
        <f aca="false">IF(R84&lt;&gt;"",P84*3600+Q84*60+R84,"")</f>
        <v/>
      </c>
      <c r="T84" s="90"/>
      <c r="U84" s="109"/>
      <c r="V84" s="110"/>
      <c r="W84" s="92" t="str">
        <f aca="false">IF(V84&lt;&gt;"",T84*3600+U84*60+V84,"")</f>
        <v/>
      </c>
      <c r="X84" s="92" t="str">
        <f aca="false">IF(V84&lt;&gt;"",W84-S84,"")</f>
        <v/>
      </c>
      <c r="Y84" s="90"/>
      <c r="Z84" s="91"/>
      <c r="AA84" s="80"/>
      <c r="AB84" s="92" t="str">
        <f aca="false">IF(AA84&lt;&gt;"",Y84*3600+Z84*60+AA84,"")</f>
        <v/>
      </c>
      <c r="AC84" s="90"/>
      <c r="AD84" s="91"/>
      <c r="AE84" s="110"/>
      <c r="AF84" s="92" t="str">
        <f aca="false">IF(AE84&lt;&gt;"",AC84*3600+AD84*60+AE84,"")</f>
        <v/>
      </c>
      <c r="AG84" s="92" t="str">
        <f aca="false">IF(AE84&lt;&gt;"",AF84-AB84,"")</f>
        <v/>
      </c>
      <c r="AH84" s="97" t="str">
        <f aca="false">IF(OR(X84&lt;&gt;"",AG84&lt;&gt;""),MIN(X84,AG84),"")</f>
        <v/>
      </c>
      <c r="AI84" s="83" t="str">
        <f aca="false">IF(AH84&lt;&gt;"",RANK(AH84,$AH$5:$AH$87,1),"")</f>
        <v/>
      </c>
      <c r="AJ84" s="73" t="n">
        <f aca="false">IF(AI84&lt;&gt;"",VLOOKUP(AI84,Point!$A$3:$B$122,2),0)</f>
        <v>0</v>
      </c>
      <c r="AK84" s="108" t="str">
        <f aca="false">IF($C84,$C84,"")</f>
        <v/>
      </c>
      <c r="AL84" s="80"/>
      <c r="AM84" s="81"/>
      <c r="AN84" s="81"/>
      <c r="AO84" s="82"/>
      <c r="AP84" s="83" t="str">
        <f aca="false">IF(AL84&lt;&gt;"",AL84+AM84+AN84+AO84,"")</f>
        <v/>
      </c>
      <c r="AQ84" s="83" t="str">
        <f aca="false">IF(AL84&lt;&gt;"",RANK(AP84,$AP$5:$AP$87,0),"")</f>
        <v/>
      </c>
      <c r="AR84" s="73" t="n">
        <f aca="false">IF(AP84&lt;&gt;"",VLOOKUP(AQ84,Point!$A$3:$B$122,2),0)</f>
        <v>0</v>
      </c>
      <c r="AS84" s="107" t="str">
        <f aca="false">IF($C84,$C84,"")</f>
        <v/>
      </c>
    </row>
    <row r="85" customFormat="false" ht="13.65" hidden="false" customHeight="true" outlineLevel="0" collapsed="false">
      <c r="A85" s="97" t="str">
        <f aca="false">IF(C85,RANK(B85,$B$5:$B$87),"")</f>
        <v/>
      </c>
      <c r="B85" s="99" t="str">
        <f aca="false">IF(C85,(N85+AJ85+AR85),"")</f>
        <v/>
      </c>
      <c r="C85" s="100"/>
      <c r="D85" s="109"/>
      <c r="E85" s="109"/>
      <c r="F85" s="109"/>
      <c r="G85" s="102"/>
      <c r="H85" s="103"/>
      <c r="I85" s="104" t="str">
        <f aca="false">IF(C85,M85,"")</f>
        <v/>
      </c>
      <c r="J85" s="105" t="str">
        <f aca="false">IF(C85,AI85,"")</f>
        <v/>
      </c>
      <c r="K85" s="70" t="str">
        <f aca="false">IF(C85,AQ85,"")</f>
        <v/>
      </c>
      <c r="L85" s="106" t="str">
        <f aca="false">IF($C85,$C85,"")</f>
        <v/>
      </c>
      <c r="M85" s="91"/>
      <c r="N85" s="73" t="n">
        <f aca="false">IF(M85,VLOOKUP(M85,Point!$A$3:$B$122,2),0)</f>
        <v>0</v>
      </c>
      <c r="O85" s="107" t="str">
        <f aca="false">IF($C85,$C85,"")</f>
        <v/>
      </c>
      <c r="P85" s="90"/>
      <c r="Q85" s="91"/>
      <c r="R85" s="80"/>
      <c r="S85" s="92" t="str">
        <f aca="false">IF(R85&lt;&gt;"",P85*3600+Q85*60+R85,"")</f>
        <v/>
      </c>
      <c r="T85" s="90"/>
      <c r="U85" s="109"/>
      <c r="V85" s="110"/>
      <c r="W85" s="92" t="str">
        <f aca="false">IF(V85&lt;&gt;"",T85*3600+U85*60+V85,"")</f>
        <v/>
      </c>
      <c r="X85" s="92" t="str">
        <f aca="false">IF(V85&lt;&gt;"",W85-S85,"")</f>
        <v/>
      </c>
      <c r="Y85" s="90"/>
      <c r="Z85" s="91"/>
      <c r="AA85" s="80"/>
      <c r="AB85" s="92" t="str">
        <f aca="false">IF(AA85&lt;&gt;"",Y85*3600+Z85*60+AA85,"")</f>
        <v/>
      </c>
      <c r="AC85" s="90"/>
      <c r="AD85" s="91"/>
      <c r="AE85" s="110"/>
      <c r="AF85" s="92" t="str">
        <f aca="false">IF(AE85&lt;&gt;"",AC85*3600+AD85*60+AE85,"")</f>
        <v/>
      </c>
      <c r="AG85" s="92" t="str">
        <f aca="false">IF(AE85&lt;&gt;"",AF85-AB85,"")</f>
        <v/>
      </c>
      <c r="AH85" s="97" t="str">
        <f aca="false">IF(OR(X85&lt;&gt;"",AG85&lt;&gt;""),MIN(X85,AG85),"")</f>
        <v/>
      </c>
      <c r="AI85" s="83" t="str">
        <f aca="false">IF(AH85&lt;&gt;"",RANK(AH85,$AH$5:$AH$87,1),"")</f>
        <v/>
      </c>
      <c r="AJ85" s="73" t="n">
        <f aca="false">IF(AI85&lt;&gt;"",VLOOKUP(AI85,Point!$A$3:$B$122,2),0)</f>
        <v>0</v>
      </c>
      <c r="AK85" s="108" t="str">
        <f aca="false">IF($C85,$C85,"")</f>
        <v/>
      </c>
      <c r="AL85" s="80"/>
      <c r="AM85" s="81"/>
      <c r="AN85" s="81"/>
      <c r="AO85" s="82"/>
      <c r="AP85" s="83" t="str">
        <f aca="false">IF(AL85&lt;&gt;"",AL85+AM85+AN85+AO85,"")</f>
        <v/>
      </c>
      <c r="AQ85" s="83" t="str">
        <f aca="false">IF(AL85&lt;&gt;"",RANK(AP85,$AP$5:$AP$87,0),"")</f>
        <v/>
      </c>
      <c r="AR85" s="73" t="n">
        <f aca="false">IF(AP85&lt;&gt;"",VLOOKUP(AQ85,Point!$A$3:$B$122,2),0)</f>
        <v>0</v>
      </c>
      <c r="AS85" s="107" t="str">
        <f aca="false">IF($C85,$C85,"")</f>
        <v/>
      </c>
    </row>
    <row r="86" customFormat="false" ht="13.65" hidden="false" customHeight="true" outlineLevel="0" collapsed="false">
      <c r="A86" s="97" t="str">
        <f aca="false">IF(C86,RANK(B86,$B$5:$B$87),"")</f>
        <v/>
      </c>
      <c r="B86" s="99" t="str">
        <f aca="false">IF(C86,(N86+AJ86+AR86),"")</f>
        <v/>
      </c>
      <c r="C86" s="100"/>
      <c r="D86" s="109"/>
      <c r="E86" s="109"/>
      <c r="F86" s="109"/>
      <c r="G86" s="102"/>
      <c r="H86" s="103"/>
      <c r="I86" s="104" t="str">
        <f aca="false">IF(C86,M86,"")</f>
        <v/>
      </c>
      <c r="J86" s="105" t="str">
        <f aca="false">IF(C86,AI86,"")</f>
        <v/>
      </c>
      <c r="K86" s="70" t="str">
        <f aca="false">IF(C86,AQ86,"")</f>
        <v/>
      </c>
      <c r="L86" s="106" t="str">
        <f aca="false">IF($C86,$C86,"")</f>
        <v/>
      </c>
      <c r="M86" s="91"/>
      <c r="N86" s="73" t="n">
        <f aca="false">IF(M86,VLOOKUP(M86,Point!$A$3:$B$122,2),0)</f>
        <v>0</v>
      </c>
      <c r="O86" s="107" t="str">
        <f aca="false">IF($C86,$C86,"")</f>
        <v/>
      </c>
      <c r="P86" s="90"/>
      <c r="Q86" s="91"/>
      <c r="R86" s="80"/>
      <c r="S86" s="92" t="str">
        <f aca="false">IF(R86&lt;&gt;"",P86*3600+Q86*60+R86,"")</f>
        <v/>
      </c>
      <c r="T86" s="90"/>
      <c r="U86" s="109"/>
      <c r="V86" s="110"/>
      <c r="W86" s="92" t="str">
        <f aca="false">IF(V86&lt;&gt;"",T86*3600+U86*60+V86,"")</f>
        <v/>
      </c>
      <c r="X86" s="92" t="str">
        <f aca="false">IF(V86&lt;&gt;"",W86-S86,"")</f>
        <v/>
      </c>
      <c r="Y86" s="90"/>
      <c r="Z86" s="91"/>
      <c r="AA86" s="80"/>
      <c r="AB86" s="92" t="str">
        <f aca="false">IF(AA86&lt;&gt;"",Y86*3600+Z86*60+AA86,"")</f>
        <v/>
      </c>
      <c r="AC86" s="90"/>
      <c r="AD86" s="91"/>
      <c r="AE86" s="110"/>
      <c r="AF86" s="92" t="str">
        <f aca="false">IF(AE86&lt;&gt;"",AC86*3600+AD86*60+AE86,"")</f>
        <v/>
      </c>
      <c r="AG86" s="92" t="str">
        <f aca="false">IF(AE86&lt;&gt;"",AF86-AB86,"")</f>
        <v/>
      </c>
      <c r="AH86" s="97" t="str">
        <f aca="false">IF(OR(X86&lt;&gt;"",AG86&lt;&gt;""),MIN(X86,AG86),"")</f>
        <v/>
      </c>
      <c r="AI86" s="83" t="str">
        <f aca="false">IF(AH86&lt;&gt;"",RANK(AH86,$AH$5:$AH$87,1),"")</f>
        <v/>
      </c>
      <c r="AJ86" s="73" t="n">
        <f aca="false">IF(AI86&lt;&gt;"",VLOOKUP(AI86,Point!$A$3:$B$122,2),0)</f>
        <v>0</v>
      </c>
      <c r="AK86" s="108" t="str">
        <f aca="false">IF($C86,$C86,"")</f>
        <v/>
      </c>
      <c r="AL86" s="80"/>
      <c r="AM86" s="81"/>
      <c r="AN86" s="81"/>
      <c r="AO86" s="82"/>
      <c r="AP86" s="83" t="str">
        <f aca="false">IF(AL86&lt;&gt;"",AL86+AM86+AN86+AO86,"")</f>
        <v/>
      </c>
      <c r="AQ86" s="83" t="str">
        <f aca="false">IF(AL86&lt;&gt;"",RANK(AP86,$AP$5:$AP$87,0),"")</f>
        <v/>
      </c>
      <c r="AR86" s="73" t="n">
        <f aca="false">IF(AP86&lt;&gt;"",VLOOKUP(AQ86,Point!$A$3:$B$122,2),0)</f>
        <v>0</v>
      </c>
      <c r="AS86" s="107" t="str">
        <f aca="false">IF($C86,$C86,"")</f>
        <v/>
      </c>
    </row>
    <row r="87" customFormat="false" ht="13.65" hidden="false" customHeight="true" outlineLevel="0" collapsed="false">
      <c r="A87" s="97" t="str">
        <f aca="false">IF(C87,RANK(B87,$B$5:$B$87),"")</f>
        <v/>
      </c>
      <c r="B87" s="99" t="str">
        <f aca="false">IF(C87,(N87+AJ87+AR87),"")</f>
        <v/>
      </c>
      <c r="C87" s="100"/>
      <c r="D87" s="109"/>
      <c r="E87" s="109"/>
      <c r="F87" s="109"/>
      <c r="G87" s="102"/>
      <c r="H87" s="103"/>
      <c r="I87" s="104" t="str">
        <f aca="false">IF(C87,M87,"")</f>
        <v/>
      </c>
      <c r="J87" s="105" t="str">
        <f aca="false">IF(C87,AI87,"")</f>
        <v/>
      </c>
      <c r="K87" s="70" t="str">
        <f aca="false">IF(C87,AQ87,"")</f>
        <v/>
      </c>
      <c r="L87" s="106" t="str">
        <f aca="false">IF($C87,$C87,"")</f>
        <v/>
      </c>
      <c r="M87" s="91"/>
      <c r="N87" s="73" t="n">
        <f aca="false">IF(M87,VLOOKUP(M87,Point!$A$3:$B$122,2),0)</f>
        <v>0</v>
      </c>
      <c r="O87" s="107" t="str">
        <f aca="false">IF($C87,$C87,"")</f>
        <v/>
      </c>
      <c r="P87" s="90"/>
      <c r="Q87" s="91"/>
      <c r="R87" s="80"/>
      <c r="S87" s="92" t="str">
        <f aca="false">IF(R87&lt;&gt;"",P87*3600+Q87*60+R87,"")</f>
        <v/>
      </c>
      <c r="T87" s="90"/>
      <c r="U87" s="109"/>
      <c r="V87" s="110"/>
      <c r="W87" s="92" t="str">
        <f aca="false">IF(V87&lt;&gt;"",T87*3600+U87*60+V87,"")</f>
        <v/>
      </c>
      <c r="X87" s="92" t="str">
        <f aca="false">IF(V87&lt;&gt;"",W87-S87,"")</f>
        <v/>
      </c>
      <c r="Y87" s="90"/>
      <c r="Z87" s="91"/>
      <c r="AA87" s="80"/>
      <c r="AB87" s="92" t="str">
        <f aca="false">IF(AA87&lt;&gt;"",Y87*3600+Z87*60+AA87,"")</f>
        <v/>
      </c>
      <c r="AC87" s="90"/>
      <c r="AD87" s="91"/>
      <c r="AE87" s="110"/>
      <c r="AF87" s="92" t="str">
        <f aca="false">IF(AE87&lt;&gt;"",AC87*3600+AD87*60+AE87,"")</f>
        <v/>
      </c>
      <c r="AG87" s="92" t="str">
        <f aca="false">IF(AE87&lt;&gt;"",AF87-AB87,"")</f>
        <v/>
      </c>
      <c r="AH87" s="97" t="str">
        <f aca="false">IF(OR(X87&lt;&gt;"",AG87&lt;&gt;""),MIN(X87,AG87),"")</f>
        <v/>
      </c>
      <c r="AI87" s="83" t="str">
        <f aca="false">IF(AH87&lt;&gt;"",RANK(AH87,$AH$5:$AH$87,1),"")</f>
        <v/>
      </c>
      <c r="AJ87" s="73" t="n">
        <f aca="false">IF(AI87&lt;&gt;"",VLOOKUP(AI87,Point!$A$3:$B$122,2),0)</f>
        <v>0</v>
      </c>
      <c r="AK87" s="108" t="str">
        <f aca="false">IF($C87,$C87,"")</f>
        <v/>
      </c>
      <c r="AL87" s="80"/>
      <c r="AM87" s="81"/>
      <c r="AN87" s="81"/>
      <c r="AO87" s="82"/>
      <c r="AP87" s="83" t="str">
        <f aca="false">IF(AL87&lt;&gt;"",AL87+AM87+AN87+AO87,"")</f>
        <v/>
      </c>
      <c r="AQ87" s="83" t="str">
        <f aca="false">IF(AL87&lt;&gt;"",RANK(AP87,$AP$5:$AP$87,0),"")</f>
        <v/>
      </c>
      <c r="AR87" s="73" t="n">
        <f aca="false">IF(AP87&lt;&gt;"",VLOOKUP(AQ87,Point!$A$3:$B$122,2),0)</f>
        <v>0</v>
      </c>
      <c r="AS87" s="107" t="str">
        <f aca="false">IF($C87,$C87,"")</f>
        <v/>
      </c>
    </row>
  </sheetData>
  <mergeCells count="7">
    <mergeCell ref="A2:B2"/>
    <mergeCell ref="I2:I4"/>
    <mergeCell ref="J2:J4"/>
    <mergeCell ref="K2:K4"/>
    <mergeCell ref="M2:N2"/>
    <mergeCell ref="P2:AJ2"/>
    <mergeCell ref="AL2:AR2"/>
  </mergeCells>
  <printOptions headings="false" gridLines="false" gridLinesSet="true" horizontalCentered="false" verticalCentered="false"/>
  <pageMargins left="0.39375" right="0.39375" top="0.39375" bottom="0.39375"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C&amp;"+,Regular"&amp;14 000000POU</oddHeader>
    <oddFooter>&amp;C&amp;"Helvetica Neue,Regular"&amp;12 000000&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9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3.2" zeroHeight="false" outlineLevelRow="0" outlineLevelCol="0"/>
  <cols>
    <col collapsed="false" customWidth="true" hidden="false" outlineLevel="0" max="1" min="1" style="6" width="7.67"/>
    <col collapsed="false" customWidth="true" hidden="false" outlineLevel="0" max="2" min="2" style="6" width="9.34"/>
    <col collapsed="false" customWidth="true" hidden="false" outlineLevel="0" max="3" min="3" style="6" width="7.49"/>
    <col collapsed="false" customWidth="true" hidden="false" outlineLevel="0" max="4" min="4" style="6" width="17.66"/>
    <col collapsed="false" customWidth="true" hidden="false" outlineLevel="0" max="5" min="5" style="6" width="8.49"/>
    <col collapsed="false" customWidth="true" hidden="false" outlineLevel="0" max="6" min="6" style="6" width="15.17"/>
    <col collapsed="false" customWidth="true" hidden="false" outlineLevel="0" max="7" min="7" style="6" width="4.34"/>
    <col collapsed="false" customWidth="true" hidden="false" outlineLevel="0" max="11" min="8" style="6" width="5.34"/>
    <col collapsed="false" customWidth="true" hidden="false" outlineLevel="0" max="12" min="12" style="6" width="6.99"/>
    <col collapsed="false" customWidth="true" hidden="false" outlineLevel="0" max="13" min="13" style="6" width="5.99"/>
    <col collapsed="false" customWidth="true" hidden="false" outlineLevel="0" max="14" min="14" style="6" width="6.67"/>
    <col collapsed="false" customWidth="true" hidden="false" outlineLevel="0" max="20" min="15" style="6" width="5.34"/>
    <col collapsed="false" customWidth="true" hidden="false" outlineLevel="0" max="21" min="21" style="6" width="4.66"/>
    <col collapsed="false" customWidth="true" hidden="false" outlineLevel="0" max="23" min="22" style="6" width="5.66"/>
    <col collapsed="false" customWidth="true" hidden="false" outlineLevel="0" max="30" min="24" style="6" width="6.84"/>
    <col collapsed="false" customWidth="true" hidden="false" outlineLevel="0" max="32" min="31" style="6" width="5.66"/>
    <col collapsed="false" customWidth="true" hidden="false" outlineLevel="0" max="33" min="33" style="6" width="6.84"/>
    <col collapsed="false" customWidth="true" hidden="false" outlineLevel="0" max="34" min="34" style="6" width="8.34"/>
    <col collapsed="false" customWidth="true" hidden="false" outlineLevel="0" max="35" min="35" style="6" width="4.99"/>
    <col collapsed="false" customWidth="true" hidden="false" outlineLevel="0" max="37" min="36" style="6" width="5.34"/>
    <col collapsed="false" customWidth="true" hidden="false" outlineLevel="0" max="38" min="38" style="6" width="6.99"/>
    <col collapsed="false" customWidth="true" hidden="false" outlineLevel="0" max="39" min="39" style="6" width="9.17"/>
    <col collapsed="false" customWidth="true" hidden="false" outlineLevel="0" max="40" min="40" style="6" width="7.34"/>
    <col collapsed="false" customWidth="true" hidden="false" outlineLevel="0" max="41" min="41" style="6" width="7.67"/>
    <col collapsed="false" customWidth="true" hidden="false" outlineLevel="0" max="42" min="42" style="6" width="5.66"/>
    <col collapsed="false" customWidth="true" hidden="false" outlineLevel="0" max="43" min="43" style="6" width="4.66"/>
    <col collapsed="false" customWidth="true" hidden="false" outlineLevel="0" max="44" min="44" style="6" width="7.17"/>
    <col collapsed="false" customWidth="true" hidden="false" outlineLevel="0" max="45" min="45" style="6" width="5.34"/>
    <col collapsed="false" customWidth="true" hidden="false" outlineLevel="0" max="256" min="46" style="6" width="10.99"/>
  </cols>
  <sheetData>
    <row r="1" customFormat="false" ht="86.4" hidden="false" customHeight="true" outlineLevel="0" collapsed="false">
      <c r="A1" s="7" t="s">
        <v>253</v>
      </c>
      <c r="B1" s="8"/>
      <c r="C1" s="9"/>
      <c r="D1" s="9"/>
      <c r="E1" s="9"/>
      <c r="F1" s="9"/>
      <c r="G1" s="9"/>
      <c r="H1" s="9"/>
      <c r="I1" s="9"/>
      <c r="J1" s="9"/>
      <c r="K1" s="9"/>
      <c r="L1" s="10"/>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row>
    <row r="2" customFormat="false" ht="17.25" hidden="false" customHeight="true" outlineLevel="0" collapsed="false">
      <c r="A2" s="11" t="s">
        <v>13</v>
      </c>
      <c r="B2" s="11"/>
      <c r="C2" s="12" t="s">
        <v>8</v>
      </c>
      <c r="D2" s="13"/>
      <c r="E2" s="13"/>
      <c r="F2" s="13"/>
      <c r="G2" s="13"/>
      <c r="H2" s="14"/>
      <c r="I2" s="15" t="s">
        <v>14</v>
      </c>
      <c r="J2" s="16" t="s">
        <v>15</v>
      </c>
      <c r="K2" s="17" t="s">
        <v>16</v>
      </c>
      <c r="L2" s="18"/>
      <c r="M2" s="19" t="s">
        <v>14</v>
      </c>
      <c r="N2" s="19"/>
      <c r="O2" s="20"/>
      <c r="P2" s="21" t="s">
        <v>15</v>
      </c>
      <c r="Q2" s="21"/>
      <c r="R2" s="21"/>
      <c r="S2" s="21"/>
      <c r="T2" s="21"/>
      <c r="U2" s="21"/>
      <c r="V2" s="21"/>
      <c r="W2" s="21"/>
      <c r="X2" s="21"/>
      <c r="Y2" s="21"/>
      <c r="Z2" s="21"/>
      <c r="AA2" s="21"/>
      <c r="AB2" s="21"/>
      <c r="AC2" s="21"/>
      <c r="AD2" s="21"/>
      <c r="AE2" s="21"/>
      <c r="AF2" s="21"/>
      <c r="AG2" s="21"/>
      <c r="AH2" s="21"/>
      <c r="AI2" s="21"/>
      <c r="AJ2" s="21"/>
      <c r="AK2" s="20"/>
      <c r="AL2" s="21" t="s">
        <v>16</v>
      </c>
      <c r="AM2" s="21"/>
      <c r="AN2" s="21"/>
      <c r="AO2" s="21"/>
      <c r="AP2" s="21"/>
      <c r="AQ2" s="21"/>
      <c r="AR2" s="21"/>
      <c r="AS2" s="20"/>
    </row>
    <row r="3" customFormat="false" ht="17.25" hidden="false" customHeight="true" outlineLevel="0" collapsed="false">
      <c r="A3" s="22" t="s">
        <v>17</v>
      </c>
      <c r="B3" s="22" t="s">
        <v>18</v>
      </c>
      <c r="C3" s="23"/>
      <c r="D3" s="24"/>
      <c r="E3" s="24"/>
      <c r="F3" s="24"/>
      <c r="G3" s="25"/>
      <c r="H3" s="26"/>
      <c r="I3" s="15"/>
      <c r="J3" s="16"/>
      <c r="K3" s="17"/>
      <c r="L3" s="27"/>
      <c r="M3" s="28"/>
      <c r="N3" s="29"/>
      <c r="O3" s="30"/>
      <c r="P3" s="31" t="s">
        <v>19</v>
      </c>
      <c r="Q3" s="32"/>
      <c r="R3" s="33"/>
      <c r="S3" s="34"/>
      <c r="T3" s="31" t="s">
        <v>20</v>
      </c>
      <c r="U3" s="32"/>
      <c r="V3" s="33"/>
      <c r="W3" s="35"/>
      <c r="X3" s="36"/>
      <c r="Y3" s="31" t="s">
        <v>21</v>
      </c>
      <c r="Z3" s="37"/>
      <c r="AA3" s="38"/>
      <c r="AB3" s="39"/>
      <c r="AC3" s="31" t="s">
        <v>22</v>
      </c>
      <c r="AD3" s="37"/>
      <c r="AE3" s="33"/>
      <c r="AF3" s="40"/>
      <c r="AG3" s="41"/>
      <c r="AH3" s="42"/>
      <c r="AI3" s="32"/>
      <c r="AJ3" s="33"/>
      <c r="AK3" s="30"/>
      <c r="AL3" s="21" t="s">
        <v>23</v>
      </c>
      <c r="AM3" s="21" t="s">
        <v>24</v>
      </c>
      <c r="AN3" s="21" t="s">
        <v>25</v>
      </c>
      <c r="AO3" s="21" t="s">
        <v>26</v>
      </c>
      <c r="AP3" s="23"/>
      <c r="AQ3" s="25"/>
      <c r="AR3" s="43"/>
      <c r="AS3" s="30"/>
    </row>
    <row r="4" customFormat="false" ht="30" hidden="false" customHeight="true" outlineLevel="0" collapsed="false">
      <c r="A4" s="44" t="s">
        <v>27</v>
      </c>
      <c r="B4" s="44" t="s">
        <v>28</v>
      </c>
      <c r="C4" s="45" t="s">
        <v>29</v>
      </c>
      <c r="D4" s="46" t="s">
        <v>30</v>
      </c>
      <c r="E4" s="46" t="s">
        <v>31</v>
      </c>
      <c r="F4" s="46" t="s">
        <v>32</v>
      </c>
      <c r="G4" s="47" t="s">
        <v>33</v>
      </c>
      <c r="H4" s="48" t="s">
        <v>34</v>
      </c>
      <c r="I4" s="15"/>
      <c r="J4" s="16"/>
      <c r="K4" s="17"/>
      <c r="L4" s="49" t="s">
        <v>29</v>
      </c>
      <c r="M4" s="50" t="s">
        <v>35</v>
      </c>
      <c r="N4" s="51" t="s">
        <v>36</v>
      </c>
      <c r="O4" s="52" t="s">
        <v>29</v>
      </c>
      <c r="P4" s="53" t="s">
        <v>37</v>
      </c>
      <c r="Q4" s="50" t="s">
        <v>38</v>
      </c>
      <c r="R4" s="54" t="s">
        <v>39</v>
      </c>
      <c r="S4" s="55"/>
      <c r="T4" s="53" t="s">
        <v>37</v>
      </c>
      <c r="U4" s="50" t="s">
        <v>38</v>
      </c>
      <c r="V4" s="54" t="s">
        <v>39</v>
      </c>
      <c r="W4" s="56"/>
      <c r="X4" s="57" t="s">
        <v>40</v>
      </c>
      <c r="Y4" s="53" t="s">
        <v>37</v>
      </c>
      <c r="Z4" s="50" t="s">
        <v>38</v>
      </c>
      <c r="AA4" s="54" t="s">
        <v>39</v>
      </c>
      <c r="AB4" s="58"/>
      <c r="AC4" s="59" t="s">
        <v>37</v>
      </c>
      <c r="AD4" s="50" t="s">
        <v>38</v>
      </c>
      <c r="AE4" s="54" t="s">
        <v>39</v>
      </c>
      <c r="AF4" s="60"/>
      <c r="AG4" s="57" t="s">
        <v>41</v>
      </c>
      <c r="AH4" s="59" t="s">
        <v>42</v>
      </c>
      <c r="AI4" s="50" t="s">
        <v>43</v>
      </c>
      <c r="AJ4" s="54" t="s">
        <v>44</v>
      </c>
      <c r="AK4" s="61" t="s">
        <v>29</v>
      </c>
      <c r="AL4" s="62" t="s">
        <v>45</v>
      </c>
      <c r="AM4" s="62" t="s">
        <v>46</v>
      </c>
      <c r="AN4" s="62" t="s">
        <v>47</v>
      </c>
      <c r="AO4" s="62" t="s">
        <v>48</v>
      </c>
      <c r="AP4" s="63" t="s">
        <v>49</v>
      </c>
      <c r="AQ4" s="50" t="s">
        <v>50</v>
      </c>
      <c r="AR4" s="54" t="s">
        <v>51</v>
      </c>
      <c r="AS4" s="52" t="s">
        <v>29</v>
      </c>
    </row>
    <row r="5" customFormat="false" ht="15" hidden="false" customHeight="true" outlineLevel="0" collapsed="false">
      <c r="A5" s="64" t="n">
        <f aca="false">IF(C5,RANK(B5,$B$5:$B$96),"")</f>
        <v>1</v>
      </c>
      <c r="B5" s="65" t="n">
        <f aca="false">IF(C5,(N5+AJ5+AR5),"")</f>
        <v>294</v>
      </c>
      <c r="C5" s="66" t="n">
        <v>415</v>
      </c>
      <c r="D5" s="121" t="s">
        <v>254</v>
      </c>
      <c r="E5" s="122" t="s">
        <v>255</v>
      </c>
      <c r="F5" s="67" t="s">
        <v>92</v>
      </c>
      <c r="G5" s="68" t="s">
        <v>256</v>
      </c>
      <c r="H5" s="84" t="s">
        <v>56</v>
      </c>
      <c r="I5" s="85" t="n">
        <f aca="false">IF(C5,M5,"")</f>
        <v>2</v>
      </c>
      <c r="J5" s="69" t="n">
        <f aca="false">IF(C5,AI5,"")</f>
        <v>2</v>
      </c>
      <c r="K5" s="70" t="str">
        <f aca="false">IF(C5,AQ5,"")</f>
        <v/>
      </c>
      <c r="L5" s="71" t="n">
        <f aca="false">IF($C5,$C5,"")</f>
        <v>415</v>
      </c>
      <c r="M5" s="72" t="n">
        <v>2</v>
      </c>
      <c r="N5" s="73" t="n">
        <f aca="false">IF(M5,VLOOKUP(M5,Point!$A$3:$B$122,2),0)</f>
        <v>147</v>
      </c>
      <c r="O5" s="74" t="n">
        <f aca="false">IF($C5,$C5,"")</f>
        <v>415</v>
      </c>
      <c r="P5" s="75" t="n">
        <v>14</v>
      </c>
      <c r="Q5" s="72" t="n">
        <v>54</v>
      </c>
      <c r="R5" s="76" t="n">
        <v>0</v>
      </c>
      <c r="S5" s="77" t="n">
        <f aca="false">IF(R5&lt;&gt;"",P5*3600+Q5*60+R5,"")</f>
        <v>53640</v>
      </c>
      <c r="T5" s="75" t="n">
        <v>14</v>
      </c>
      <c r="U5" s="72" t="n">
        <v>57</v>
      </c>
      <c r="V5" s="76" t="n">
        <v>44</v>
      </c>
      <c r="W5" s="77" t="n">
        <f aca="false">IF(V5&lt;&gt;"",T5*3600+U5*60+V5,"")</f>
        <v>53864</v>
      </c>
      <c r="X5" s="77" t="n">
        <f aca="false">IF(V5&lt;&gt;"",W5-S5,"")</f>
        <v>224</v>
      </c>
      <c r="Y5" s="90"/>
      <c r="Z5" s="91"/>
      <c r="AA5" s="80"/>
      <c r="AB5" s="92" t="str">
        <f aca="false">IF(AA5&lt;&gt;"",Y5*3600+Z5*60+AA5,"")</f>
        <v/>
      </c>
      <c r="AC5" s="90"/>
      <c r="AD5" s="91"/>
      <c r="AE5" s="80"/>
      <c r="AF5" s="92" t="str">
        <f aca="false">IF(AE5&lt;&gt;"",AC5*3600+AD5*60+AE5,"")</f>
        <v/>
      </c>
      <c r="AG5" s="92" t="str">
        <f aca="false">IF(AE5&lt;&gt;"",AF5-AB5,"")</f>
        <v/>
      </c>
      <c r="AH5" s="64" t="n">
        <f aca="false">IF(OR(X5&lt;&gt;"",AG5&lt;&gt;""),MIN(X5,AG5),"")</f>
        <v>224</v>
      </c>
      <c r="AI5" s="78" t="n">
        <f aca="false">IF(AH5&lt;&gt;"",RANK(AH5,$AH$5:$AH$96,1),"")</f>
        <v>2</v>
      </c>
      <c r="AJ5" s="73" t="n">
        <f aca="false">IF(AI5&lt;&gt;"",VLOOKUP(AI5,Point!$A$3:$B$122,2),0)</f>
        <v>147</v>
      </c>
      <c r="AK5" s="79" t="n">
        <f aca="false">IF($C5,$C5,"")</f>
        <v>415</v>
      </c>
      <c r="AL5" s="80"/>
      <c r="AM5" s="81"/>
      <c r="AN5" s="81"/>
      <c r="AO5" s="82"/>
      <c r="AP5" s="83" t="str">
        <f aca="false">IF(AL5&lt;&gt;"",AL5+AM5+AN5+AO5,"")</f>
        <v/>
      </c>
      <c r="AQ5" s="83" t="str">
        <f aca="false">IF(AL5&lt;&gt;"",RANK(AP5,$AP$5:$AP$96,0),"")</f>
        <v/>
      </c>
      <c r="AR5" s="73" t="n">
        <f aca="false">IF(AP5&lt;&gt;"",VLOOKUP(AQ5,Point!$A$3:$B$122,2),0)</f>
        <v>0</v>
      </c>
      <c r="AS5" s="74" t="n">
        <f aca="false">IF($C5,$C5,"")</f>
        <v>415</v>
      </c>
    </row>
    <row r="6" customFormat="false" ht="15" hidden="false" customHeight="true" outlineLevel="0" collapsed="false">
      <c r="A6" s="64" t="n">
        <v>2</v>
      </c>
      <c r="B6" s="65" t="n">
        <f aca="false">IF(C6,(N6+AJ6+AR6),"")</f>
        <v>294</v>
      </c>
      <c r="C6" s="66" t="n">
        <v>437</v>
      </c>
      <c r="D6" s="123" t="s">
        <v>257</v>
      </c>
      <c r="E6" s="124" t="s">
        <v>69</v>
      </c>
      <c r="F6" s="86" t="s">
        <v>182</v>
      </c>
      <c r="G6" s="68" t="s">
        <v>256</v>
      </c>
      <c r="H6" s="84" t="s">
        <v>56</v>
      </c>
      <c r="I6" s="85" t="n">
        <f aca="false">IF(C6,M6,"")</f>
        <v>3</v>
      </c>
      <c r="J6" s="69" t="n">
        <f aca="false">IF(C6,AI6,"")</f>
        <v>1</v>
      </c>
      <c r="K6" s="70" t="str">
        <f aca="false">IF(C6,AQ6,"")</f>
        <v/>
      </c>
      <c r="L6" s="71" t="n">
        <f aca="false">IF($C6,$C6,"")</f>
        <v>437</v>
      </c>
      <c r="M6" s="72" t="n">
        <v>3</v>
      </c>
      <c r="N6" s="73" t="n">
        <f aca="false">IF(M6,VLOOKUP(M6,Point!$A$3:$B$122,2),0)</f>
        <v>144</v>
      </c>
      <c r="O6" s="74" t="n">
        <f aca="false">IF($C6,$C6,"")</f>
        <v>437</v>
      </c>
      <c r="P6" s="75" t="n">
        <v>14</v>
      </c>
      <c r="Q6" s="72" t="n">
        <v>36</v>
      </c>
      <c r="R6" s="76" t="n">
        <v>0</v>
      </c>
      <c r="S6" s="77" t="n">
        <f aca="false">IF(R6&lt;&gt;"",P6*3600+Q6*60+R6,"")</f>
        <v>52560</v>
      </c>
      <c r="T6" s="75" t="n">
        <v>14</v>
      </c>
      <c r="U6" s="72" t="n">
        <v>39</v>
      </c>
      <c r="V6" s="76" t="n">
        <v>38</v>
      </c>
      <c r="W6" s="77" t="n">
        <f aca="false">IF(V6&lt;&gt;"",T6*3600+U6*60+V6,"")</f>
        <v>52778</v>
      </c>
      <c r="X6" s="77" t="n">
        <f aca="false">IF(V6&lt;&gt;"",W6-S6,"")</f>
        <v>218</v>
      </c>
      <c r="Y6" s="90"/>
      <c r="Z6" s="91"/>
      <c r="AA6" s="80"/>
      <c r="AB6" s="92" t="str">
        <f aca="false">IF(AA6&lt;&gt;"",Y6*3600+Z6*60+AA6,"")</f>
        <v/>
      </c>
      <c r="AC6" s="90"/>
      <c r="AD6" s="91"/>
      <c r="AE6" s="110"/>
      <c r="AF6" s="92" t="str">
        <f aca="false">IF(AE6&lt;&gt;"",AC6*3600+AD6*60+AE6,"")</f>
        <v/>
      </c>
      <c r="AG6" s="92" t="str">
        <f aca="false">IF(AE6&lt;&gt;"",AF6-AB6,"")</f>
        <v/>
      </c>
      <c r="AH6" s="64" t="n">
        <f aca="false">IF(OR(X6&lt;&gt;"",AG6&lt;&gt;""),MIN(X6,AG6),"")</f>
        <v>218</v>
      </c>
      <c r="AI6" s="78" t="n">
        <f aca="false">IF(AH6&lt;&gt;"",RANK(AH6,$AH$5:$AH$96,1),"")</f>
        <v>1</v>
      </c>
      <c r="AJ6" s="73" t="n">
        <f aca="false">IF(AI6&lt;&gt;"",VLOOKUP(AI6,Point!$A$3:$B$122,2),0)</f>
        <v>150</v>
      </c>
      <c r="AK6" s="79" t="n">
        <f aca="false">IF($C6,$C6,"")</f>
        <v>437</v>
      </c>
      <c r="AL6" s="80"/>
      <c r="AM6" s="81"/>
      <c r="AN6" s="81"/>
      <c r="AO6" s="82"/>
      <c r="AP6" s="83" t="str">
        <f aca="false">IF(AL6&lt;&gt;"",AL6+AM6+AN6+AO6,"")</f>
        <v/>
      </c>
      <c r="AQ6" s="83" t="str">
        <f aca="false">IF(AL6&lt;&gt;"",RANK(AP6,$AP$5:$AP$96,0),"")</f>
        <v/>
      </c>
      <c r="AR6" s="73" t="n">
        <f aca="false">IF(AP6&lt;&gt;"",VLOOKUP(AQ6,Point!$A$3:$B$122,2),0)</f>
        <v>0</v>
      </c>
      <c r="AS6" s="74" t="n">
        <f aca="false">IF($C6,$C6,"")</f>
        <v>437</v>
      </c>
    </row>
    <row r="7" customFormat="false" ht="15" hidden="false" customHeight="true" outlineLevel="0" collapsed="false">
      <c r="A7" s="64" t="n">
        <f aca="false">IF(C7,RANK(B7,$B$5:$B$96),"")</f>
        <v>3</v>
      </c>
      <c r="B7" s="65" t="n">
        <f aca="false">IF(C7,(N7+AJ7+AR7),"")</f>
        <v>282</v>
      </c>
      <c r="C7" s="66" t="n">
        <v>420</v>
      </c>
      <c r="D7" s="123" t="s">
        <v>213</v>
      </c>
      <c r="E7" s="124" t="s">
        <v>199</v>
      </c>
      <c r="F7" s="67" t="s">
        <v>148</v>
      </c>
      <c r="G7" s="68" t="s">
        <v>256</v>
      </c>
      <c r="H7" s="84" t="s">
        <v>56</v>
      </c>
      <c r="I7" s="85" t="n">
        <f aca="false">IF(C7,M7,"")</f>
        <v>1</v>
      </c>
      <c r="J7" s="69" t="n">
        <f aca="false">IF(C7,AI7,"")</f>
        <v>7</v>
      </c>
      <c r="K7" s="70" t="str">
        <f aca="false">IF(C7,AQ7,"")</f>
        <v/>
      </c>
      <c r="L7" s="71" t="n">
        <f aca="false">IF($C7,$C7,"")</f>
        <v>420</v>
      </c>
      <c r="M7" s="72" t="n">
        <v>1</v>
      </c>
      <c r="N7" s="73" t="n">
        <f aca="false">IF(M7,VLOOKUP(M7,Point!$A$3:$B$122,2),0)</f>
        <v>150</v>
      </c>
      <c r="O7" s="74" t="n">
        <f aca="false">IF($C7,$C7,"")</f>
        <v>420</v>
      </c>
      <c r="P7" s="75" t="n">
        <v>14</v>
      </c>
      <c r="Q7" s="72" t="n">
        <v>39</v>
      </c>
      <c r="R7" s="76" t="n">
        <v>0</v>
      </c>
      <c r="S7" s="77" t="n">
        <f aca="false">IF(R7&lt;&gt;"",P7*3600+Q7*60+R7,"")</f>
        <v>52740</v>
      </c>
      <c r="T7" s="75" t="n">
        <v>14</v>
      </c>
      <c r="U7" s="72" t="n">
        <v>43</v>
      </c>
      <c r="V7" s="76" t="n">
        <v>8</v>
      </c>
      <c r="W7" s="77" t="n">
        <f aca="false">IF(V7&lt;&gt;"",T7*3600+U7*60+V7,"")</f>
        <v>52988</v>
      </c>
      <c r="X7" s="77" t="n">
        <f aca="false">IF(V7&lt;&gt;"",W7-S7,"")</f>
        <v>248</v>
      </c>
      <c r="Y7" s="90"/>
      <c r="Z7" s="91"/>
      <c r="AA7" s="80"/>
      <c r="AB7" s="92" t="str">
        <f aca="false">IF(AA7&lt;&gt;"",Y7*3600+Z7*60+AA7,"")</f>
        <v/>
      </c>
      <c r="AC7" s="90"/>
      <c r="AD7" s="91"/>
      <c r="AE7" s="80"/>
      <c r="AF7" s="92" t="str">
        <f aca="false">IF(AE7&lt;&gt;"",AC7*3600+AD7*60+AE7,"")</f>
        <v/>
      </c>
      <c r="AG7" s="92" t="str">
        <f aca="false">IF(AE7&lt;&gt;"",AF7-AB7,"")</f>
        <v/>
      </c>
      <c r="AH7" s="64" t="n">
        <f aca="false">IF(OR(X7&lt;&gt;"",AG7&lt;&gt;""),MIN(X7,AG7),"")</f>
        <v>248</v>
      </c>
      <c r="AI7" s="78" t="n">
        <f aca="false">IF(AH7&lt;&gt;"",RANK(AH7,$AH$5:$AH$96,1),"")</f>
        <v>7</v>
      </c>
      <c r="AJ7" s="73" t="n">
        <f aca="false">IF(AI7&lt;&gt;"",VLOOKUP(AI7,Point!$A$3:$B$122,2),0)</f>
        <v>132</v>
      </c>
      <c r="AK7" s="79" t="n">
        <f aca="false">IF($C7,$C7,"")</f>
        <v>420</v>
      </c>
      <c r="AL7" s="80"/>
      <c r="AM7" s="81"/>
      <c r="AN7" s="81"/>
      <c r="AO7" s="82"/>
      <c r="AP7" s="83" t="str">
        <f aca="false">IF(AL7&lt;&gt;"",AL7+AM7+AN7+AO7,"")</f>
        <v/>
      </c>
      <c r="AQ7" s="83" t="str">
        <f aca="false">IF(AL7&lt;&gt;"",RANK(AP7,$AP$5:$AP$96,0),"")</f>
        <v/>
      </c>
      <c r="AR7" s="73" t="n">
        <f aca="false">IF(AP7&lt;&gt;"",VLOOKUP(AQ7,Point!$A$3:$B$122,2),0)</f>
        <v>0</v>
      </c>
      <c r="AS7" s="74" t="n">
        <f aca="false">IF($C7,$C7,"")</f>
        <v>420</v>
      </c>
    </row>
    <row r="8" customFormat="false" ht="15" hidden="false" customHeight="true" outlineLevel="0" collapsed="false">
      <c r="A8" s="64" t="n">
        <f aca="false">IF(C8,RANK(B8,$B$5:$B$96),"")</f>
        <v>4</v>
      </c>
      <c r="B8" s="65" t="n">
        <f aca="false">IF(C8,(N8+AJ8+AR8),"")</f>
        <v>269</v>
      </c>
      <c r="C8" s="66" t="n">
        <v>426</v>
      </c>
      <c r="D8" s="123" t="s">
        <v>163</v>
      </c>
      <c r="E8" s="124" t="s">
        <v>258</v>
      </c>
      <c r="F8" s="67" t="s">
        <v>54</v>
      </c>
      <c r="G8" s="68" t="s">
        <v>256</v>
      </c>
      <c r="H8" s="84" t="s">
        <v>56</v>
      </c>
      <c r="I8" s="85" t="n">
        <f aca="false">IF(C8,M8,"")</f>
        <v>10</v>
      </c>
      <c r="J8" s="69" t="n">
        <f aca="false">IF(C8,AI8,"")</f>
        <v>3</v>
      </c>
      <c r="K8" s="70" t="str">
        <f aca="false">IF(C8,AQ8,"")</f>
        <v/>
      </c>
      <c r="L8" s="71" t="n">
        <f aca="false">IF($C8,$C8,"")</f>
        <v>426</v>
      </c>
      <c r="M8" s="72" t="n">
        <v>10</v>
      </c>
      <c r="N8" s="73" t="n">
        <f aca="false">IF(M8,VLOOKUP(M8,Point!$A$3:$B$122,2),0)</f>
        <v>125</v>
      </c>
      <c r="O8" s="74" t="n">
        <f aca="false">IF($C8,$C8,"")</f>
        <v>426</v>
      </c>
      <c r="P8" s="75" t="n">
        <v>14</v>
      </c>
      <c r="Q8" s="72" t="n">
        <v>38</v>
      </c>
      <c r="R8" s="76" t="n">
        <v>30</v>
      </c>
      <c r="S8" s="77" t="n">
        <f aca="false">IF(R8&lt;&gt;"",P8*3600+Q8*60+R8,"")</f>
        <v>52710</v>
      </c>
      <c r="T8" s="75" t="n">
        <v>14</v>
      </c>
      <c r="U8" s="72" t="n">
        <v>42</v>
      </c>
      <c r="V8" s="76" t="n">
        <v>19</v>
      </c>
      <c r="W8" s="77" t="n">
        <f aca="false">IF(V8&lt;&gt;"",T8*3600+U8*60+V8,"")</f>
        <v>52939</v>
      </c>
      <c r="X8" s="77" t="n">
        <f aca="false">IF(V8&lt;&gt;"",W8-S8,"")</f>
        <v>229</v>
      </c>
      <c r="Y8" s="90"/>
      <c r="Z8" s="91"/>
      <c r="AA8" s="80"/>
      <c r="AB8" s="92" t="str">
        <f aca="false">IF(AA8&lt;&gt;"",Y8*3600+Z8*60+AA8,"")</f>
        <v/>
      </c>
      <c r="AC8" s="90"/>
      <c r="AD8" s="91"/>
      <c r="AE8" s="110"/>
      <c r="AF8" s="92" t="str">
        <f aca="false">IF(AE8&lt;&gt;"",AC8*3600+AD8*60+AE8,"")</f>
        <v/>
      </c>
      <c r="AG8" s="92" t="str">
        <f aca="false">IF(AE8&lt;&gt;"",AF8-AB8,"")</f>
        <v/>
      </c>
      <c r="AH8" s="64" t="n">
        <f aca="false">IF(OR(X8&lt;&gt;"",AG8&lt;&gt;""),MIN(X8,AG8),"")</f>
        <v>229</v>
      </c>
      <c r="AI8" s="78" t="n">
        <f aca="false">IF(AH8&lt;&gt;"",RANK(AH8,$AH$5:$AH$96,1),"")</f>
        <v>3</v>
      </c>
      <c r="AJ8" s="73" t="n">
        <f aca="false">IF(AI8&lt;&gt;"",VLOOKUP(AI8,Point!$A$3:$B$122,2),0)</f>
        <v>144</v>
      </c>
      <c r="AK8" s="117" t="n">
        <f aca="false">IF($C8,$C8,"")</f>
        <v>426</v>
      </c>
      <c r="AL8" s="80"/>
      <c r="AM8" s="81"/>
      <c r="AN8" s="81"/>
      <c r="AO8" s="82"/>
      <c r="AP8" s="83" t="str">
        <f aca="false">IF(AL8&lt;&gt;"",AL8+AM8+AN8+AO8,"")</f>
        <v/>
      </c>
      <c r="AQ8" s="83" t="str">
        <f aca="false">IF(AL8&lt;&gt;"",RANK(AP8,$AP$5:$AP$96,0),"")</f>
        <v/>
      </c>
      <c r="AR8" s="73" t="n">
        <f aca="false">IF(AP8&lt;&gt;"",VLOOKUP(AQ8,Point!$A$3:$B$122,2),0)</f>
        <v>0</v>
      </c>
      <c r="AS8" s="74" t="n">
        <f aca="false">IF($C8,$C8,"")</f>
        <v>426</v>
      </c>
    </row>
    <row r="9" customFormat="false" ht="15" hidden="false" customHeight="true" outlineLevel="0" collapsed="false">
      <c r="A9" s="64" t="n">
        <f aca="false">IF(C9,RANK(B9,$B$5:$B$96),"")</f>
        <v>5</v>
      </c>
      <c r="B9" s="65" t="n">
        <f aca="false">IF(C9,(N9+AJ9+AR9),"")</f>
        <v>265</v>
      </c>
      <c r="C9" s="66" t="n">
        <v>400</v>
      </c>
      <c r="D9" s="123" t="s">
        <v>259</v>
      </c>
      <c r="E9" s="124" t="s">
        <v>168</v>
      </c>
      <c r="F9" s="67" t="s">
        <v>260</v>
      </c>
      <c r="G9" s="68" t="s">
        <v>256</v>
      </c>
      <c r="H9" s="84" t="s">
        <v>56</v>
      </c>
      <c r="I9" s="85" t="n">
        <f aca="false">IF(C9,M9,"")</f>
        <v>5</v>
      </c>
      <c r="J9" s="69" t="n">
        <f aca="false">IF(C9,AI9,"")</f>
        <v>9</v>
      </c>
      <c r="K9" s="70" t="str">
        <f aca="false">IF(C9,AQ9,"")</f>
        <v/>
      </c>
      <c r="L9" s="71" t="n">
        <f aca="false">IF($C9,$C9,"")</f>
        <v>400</v>
      </c>
      <c r="M9" s="72" t="n">
        <v>5</v>
      </c>
      <c r="N9" s="73" t="n">
        <f aca="false">IF(M9,VLOOKUP(M9,Point!$A$3:$B$122,2),0)</f>
        <v>138</v>
      </c>
      <c r="O9" s="74" t="n">
        <f aca="false">IF($C9,$C9,"")</f>
        <v>400</v>
      </c>
      <c r="P9" s="75" t="n">
        <v>14</v>
      </c>
      <c r="Q9" s="72" t="n">
        <v>37</v>
      </c>
      <c r="R9" s="76" t="n">
        <v>0</v>
      </c>
      <c r="S9" s="77" t="n">
        <f aca="false">IF(R9&lt;&gt;"",P9*3600+Q9*60+R9,"")</f>
        <v>52620</v>
      </c>
      <c r="T9" s="75" t="n">
        <v>14</v>
      </c>
      <c r="U9" s="72" t="n">
        <v>41</v>
      </c>
      <c r="V9" s="76" t="n">
        <v>11</v>
      </c>
      <c r="W9" s="77" t="n">
        <f aca="false">IF(V9&lt;&gt;"",T9*3600+U9*60+V9,"")</f>
        <v>52871</v>
      </c>
      <c r="X9" s="77" t="n">
        <f aca="false">IF(V9&lt;&gt;"",W9-S9,"")</f>
        <v>251</v>
      </c>
      <c r="Y9" s="90"/>
      <c r="Z9" s="91"/>
      <c r="AA9" s="80"/>
      <c r="AB9" s="92" t="str">
        <f aca="false">IF(AA9&lt;&gt;"",Y9*3600+Z9*60+AA9,"")</f>
        <v/>
      </c>
      <c r="AC9" s="90"/>
      <c r="AD9" s="91"/>
      <c r="AE9" s="80"/>
      <c r="AF9" s="92" t="str">
        <f aca="false">IF(AE9&lt;&gt;"",AC9*3600+AD9*60+AE9,"")</f>
        <v/>
      </c>
      <c r="AG9" s="92" t="str">
        <f aca="false">IF(AE9&lt;&gt;"",AF9-AB9,"")</f>
        <v/>
      </c>
      <c r="AH9" s="64" t="n">
        <f aca="false">IF(OR(X9&lt;&gt;"",AG9&lt;&gt;""),MIN(X9,AG9),"")</f>
        <v>251</v>
      </c>
      <c r="AI9" s="78" t="n">
        <f aca="false">IF(AH9&lt;&gt;"",RANK(AH9,$AH$5:$AH$96,1),"")</f>
        <v>9</v>
      </c>
      <c r="AJ9" s="73" t="n">
        <f aca="false">IF(AI9&lt;&gt;"",VLOOKUP(AI9,Point!$A$3:$B$122,2),0)</f>
        <v>127</v>
      </c>
      <c r="AK9" s="118" t="n">
        <f aca="false">IF($C9,$C9,"")</f>
        <v>400</v>
      </c>
      <c r="AL9" s="80"/>
      <c r="AM9" s="81"/>
      <c r="AN9" s="81"/>
      <c r="AO9" s="82"/>
      <c r="AP9" s="83" t="str">
        <f aca="false">IF(AL9&lt;&gt;"",AL9+AM9+AN9+AO9,"")</f>
        <v/>
      </c>
      <c r="AQ9" s="83" t="str">
        <f aca="false">IF(AL9&lt;&gt;"",RANK(AP9,$AP$5:$AP$96,0),"")</f>
        <v/>
      </c>
      <c r="AR9" s="73" t="n">
        <f aca="false">IF(AP9&lt;&gt;"",VLOOKUP(AQ9,Point!$A$3:$B$122,2),0)</f>
        <v>0</v>
      </c>
      <c r="AS9" s="74" t="n">
        <f aca="false">IF($C9,$C9,"")</f>
        <v>400</v>
      </c>
    </row>
    <row r="10" customFormat="false" ht="15" hidden="false" customHeight="true" outlineLevel="0" collapsed="false">
      <c r="A10" s="64" t="n">
        <f aca="false">IF(C10,RANK(B10,$B$5:$B$96),"")</f>
        <v>6</v>
      </c>
      <c r="B10" s="65" t="n">
        <f aca="false">IF(C10,(N10+AJ10+AR10),"")</f>
        <v>258</v>
      </c>
      <c r="C10" s="66" t="n">
        <v>404</v>
      </c>
      <c r="D10" s="125" t="s">
        <v>155</v>
      </c>
      <c r="E10" s="126" t="s">
        <v>189</v>
      </c>
      <c r="F10" s="67" t="s">
        <v>157</v>
      </c>
      <c r="G10" s="68" t="s">
        <v>256</v>
      </c>
      <c r="H10" s="84" t="s">
        <v>56</v>
      </c>
      <c r="I10" s="85" t="n">
        <f aca="false">IF(C10,M10,"")</f>
        <v>6</v>
      </c>
      <c r="J10" s="69" t="n">
        <f aca="false">IF(C10,AI10,"")</f>
        <v>11</v>
      </c>
      <c r="K10" s="70" t="str">
        <f aca="false">IF(C10,AQ10,"")</f>
        <v/>
      </c>
      <c r="L10" s="71" t="n">
        <f aca="false">IF($C10,$C10,"")</f>
        <v>404</v>
      </c>
      <c r="M10" s="72" t="n">
        <v>6</v>
      </c>
      <c r="N10" s="73" t="n">
        <f aca="false">IF(M10,VLOOKUP(M10,Point!$A$3:$B$122,2),0)</f>
        <v>135</v>
      </c>
      <c r="O10" s="74" t="n">
        <f aca="false">IF($C10,$C10,"")</f>
        <v>404</v>
      </c>
      <c r="P10" s="75" t="n">
        <v>14</v>
      </c>
      <c r="Q10" s="72" t="n">
        <v>53</v>
      </c>
      <c r="R10" s="76" t="n">
        <v>30</v>
      </c>
      <c r="S10" s="77" t="n">
        <f aca="false">IF(R10&lt;&gt;"",P10*3600+Q10*60+R10,"")</f>
        <v>53610</v>
      </c>
      <c r="T10" s="75" t="n">
        <v>14</v>
      </c>
      <c r="U10" s="72" t="n">
        <v>57</v>
      </c>
      <c r="V10" s="76" t="n">
        <v>42</v>
      </c>
      <c r="W10" s="77" t="n">
        <f aca="false">IF(V10&lt;&gt;"",T10*3600+U10*60+V10,"")</f>
        <v>53862</v>
      </c>
      <c r="X10" s="77" t="n">
        <f aca="false">IF(V10&lt;&gt;"",W10-S10,"")</f>
        <v>252</v>
      </c>
      <c r="Y10" s="90"/>
      <c r="Z10" s="91"/>
      <c r="AA10" s="80"/>
      <c r="AB10" s="92" t="str">
        <f aca="false">IF(AA10&lt;&gt;"",Y10*3600+Z10*60+AA10,"")</f>
        <v/>
      </c>
      <c r="AC10" s="90"/>
      <c r="AD10" s="91"/>
      <c r="AE10" s="80"/>
      <c r="AF10" s="92" t="str">
        <f aca="false">IF(AE10&lt;&gt;"",AC10*3600+AD10*60+AE10,"")</f>
        <v/>
      </c>
      <c r="AG10" s="92" t="str">
        <f aca="false">IF(AE10&lt;&gt;"",AF10-AB10,"")</f>
        <v/>
      </c>
      <c r="AH10" s="64" t="n">
        <f aca="false">IF(OR(X10&lt;&gt;"",AG10&lt;&gt;""),MIN(X10,AG10),"")</f>
        <v>252</v>
      </c>
      <c r="AI10" s="78" t="n">
        <f aca="false">IF(AH10&lt;&gt;"",RANK(AH10,$AH$5:$AH$96,1),"")</f>
        <v>11</v>
      </c>
      <c r="AJ10" s="73" t="n">
        <f aca="false">IF(AI10&lt;&gt;"",VLOOKUP(AI10,Point!$A$3:$B$122,2),0)</f>
        <v>123</v>
      </c>
      <c r="AK10" s="79" t="n">
        <f aca="false">IF($C10,$C10,"")</f>
        <v>404</v>
      </c>
      <c r="AL10" s="80"/>
      <c r="AM10" s="81"/>
      <c r="AN10" s="81"/>
      <c r="AO10" s="82"/>
      <c r="AP10" s="83" t="str">
        <f aca="false">IF(AL10&lt;&gt;"",AL10+AM10+AN10+AO10,"")</f>
        <v/>
      </c>
      <c r="AQ10" s="83" t="str">
        <f aca="false">IF(AL10&lt;&gt;"",RANK(AP10,$AP$5:$AP$96,0),"")</f>
        <v/>
      </c>
      <c r="AR10" s="73" t="n">
        <f aca="false">IF(AP10&lt;&gt;"",VLOOKUP(AQ10,Point!$A$3:$B$122,2),0)</f>
        <v>0</v>
      </c>
      <c r="AS10" s="74" t="n">
        <f aca="false">IF($C10,$C10,"")</f>
        <v>404</v>
      </c>
    </row>
    <row r="11" customFormat="false" ht="15" hidden="false" customHeight="true" outlineLevel="0" collapsed="false">
      <c r="A11" s="64" t="n">
        <f aca="false">IF(C11,RANK(B11,$B$5:$B$96),"")</f>
        <v>7</v>
      </c>
      <c r="B11" s="65" t="n">
        <f aca="false">IF(C11,(N11+AJ11+AR11),"")</f>
        <v>254</v>
      </c>
      <c r="C11" s="66" t="n">
        <v>457</v>
      </c>
      <c r="D11" s="86" t="s">
        <v>261</v>
      </c>
      <c r="E11" s="86" t="s">
        <v>262</v>
      </c>
      <c r="F11" s="86" t="s">
        <v>114</v>
      </c>
      <c r="G11" s="68" t="s">
        <v>256</v>
      </c>
      <c r="H11" s="84" t="s">
        <v>56</v>
      </c>
      <c r="I11" s="85" t="n">
        <f aca="false">IF(C11,M11,"")</f>
        <v>4</v>
      </c>
      <c r="J11" s="69" t="n">
        <f aca="false">IF(C11,AI11,"")</f>
        <v>16</v>
      </c>
      <c r="K11" s="70" t="str">
        <f aca="false">IF(C11,AQ11,"")</f>
        <v/>
      </c>
      <c r="L11" s="71" t="n">
        <f aca="false">IF($C11,$C11,"")</f>
        <v>457</v>
      </c>
      <c r="M11" s="72" t="n">
        <v>4</v>
      </c>
      <c r="N11" s="73" t="n">
        <f aca="false">IF(M11,VLOOKUP(M11,Point!$A$3:$B$122,2),0)</f>
        <v>141</v>
      </c>
      <c r="O11" s="74" t="n">
        <f aca="false">IF($C11,$C11,"")</f>
        <v>457</v>
      </c>
      <c r="P11" s="75" t="n">
        <v>14</v>
      </c>
      <c r="Q11" s="72" t="n">
        <v>40</v>
      </c>
      <c r="R11" s="76" t="n">
        <v>0</v>
      </c>
      <c r="S11" s="77" t="n">
        <f aca="false">IF(R11&lt;&gt;"",P11*3600+Q11*60+R11,"")</f>
        <v>52800</v>
      </c>
      <c r="T11" s="75" t="n">
        <v>14</v>
      </c>
      <c r="U11" s="72" t="n">
        <v>44</v>
      </c>
      <c r="V11" s="76" t="n">
        <v>46</v>
      </c>
      <c r="W11" s="77" t="n">
        <f aca="false">IF(V11&lt;&gt;"",T11*3600+U11*60+V11,"")</f>
        <v>53086</v>
      </c>
      <c r="X11" s="77" t="n">
        <f aca="false">IF(V11&lt;&gt;"",W11-S11,"")</f>
        <v>286</v>
      </c>
      <c r="Y11" s="90"/>
      <c r="Z11" s="91"/>
      <c r="AA11" s="80"/>
      <c r="AB11" s="92" t="str">
        <f aca="false">IF(AA11&lt;&gt;"",Y11*3600+Z11*60+AA11,"")</f>
        <v/>
      </c>
      <c r="AC11" s="90"/>
      <c r="AD11" s="91"/>
      <c r="AE11" s="110"/>
      <c r="AF11" s="92" t="str">
        <f aca="false">IF(AE11&lt;&gt;"",AC11*3600+AD11*60+AE11,"")</f>
        <v/>
      </c>
      <c r="AG11" s="92" t="str">
        <f aca="false">IF(AE11&lt;&gt;"",AF11-AB11,"")</f>
        <v/>
      </c>
      <c r="AH11" s="64" t="n">
        <f aca="false">IF(OR(X11&lt;&gt;"",AG11&lt;&gt;""),MIN(X11,AG11),"")</f>
        <v>286</v>
      </c>
      <c r="AI11" s="78" t="n">
        <f aca="false">IF(AH11&lt;&gt;"",RANK(AH11,$AH$5:$AH$96,1),"")</f>
        <v>16</v>
      </c>
      <c r="AJ11" s="73" t="n">
        <f aca="false">IF(AI11&lt;&gt;"",VLOOKUP(AI11,Point!$A$3:$B$122,2),0)</f>
        <v>113</v>
      </c>
      <c r="AK11" s="79" t="n">
        <f aca="false">IF($C11,$C11,"")</f>
        <v>457</v>
      </c>
      <c r="AL11" s="80"/>
      <c r="AM11" s="81"/>
      <c r="AN11" s="81"/>
      <c r="AO11" s="82"/>
      <c r="AP11" s="83" t="str">
        <f aca="false">IF(AL11&lt;&gt;"",AL11+AM11+AN11+AO11,"")</f>
        <v/>
      </c>
      <c r="AQ11" s="83" t="str">
        <f aca="false">IF(AL11&lt;&gt;"",RANK(AP11,$AP$5:$AP$96,0),"")</f>
        <v/>
      </c>
      <c r="AR11" s="73" t="n">
        <f aca="false">IF(AP11&lt;&gt;"",VLOOKUP(AQ11,Point!$A$3:$B$122,2),0)</f>
        <v>0</v>
      </c>
      <c r="AS11" s="74" t="n">
        <f aca="false">IF($C11,$C11,"")</f>
        <v>457</v>
      </c>
    </row>
    <row r="12" customFormat="false" ht="15" hidden="false" customHeight="true" outlineLevel="0" collapsed="false">
      <c r="A12" s="64" t="n">
        <f aca="false">IF(C12,RANK(B12,$B$5:$B$96),"")</f>
        <v>8</v>
      </c>
      <c r="B12" s="65" t="n">
        <f aca="false">IF(C12,(N12+AJ12+AR12),"")</f>
        <v>250</v>
      </c>
      <c r="C12" s="66" t="n">
        <v>465</v>
      </c>
      <c r="D12" s="86" t="s">
        <v>263</v>
      </c>
      <c r="E12" s="86" t="s">
        <v>262</v>
      </c>
      <c r="F12" s="86" t="s">
        <v>54</v>
      </c>
      <c r="G12" s="68" t="s">
        <v>256</v>
      </c>
      <c r="H12" s="84" t="s">
        <v>56</v>
      </c>
      <c r="I12" s="85" t="n">
        <f aca="false">IF(C12,M12,"")</f>
        <v>11</v>
      </c>
      <c r="J12" s="69" t="n">
        <f aca="false">IF(C12,AI12,"")</f>
        <v>9</v>
      </c>
      <c r="K12" s="70" t="str">
        <f aca="false">IF(C12,AQ12,"")</f>
        <v/>
      </c>
      <c r="L12" s="71" t="n">
        <f aca="false">IF($C12,$C12,"")</f>
        <v>465</v>
      </c>
      <c r="M12" s="72" t="n">
        <v>11</v>
      </c>
      <c r="N12" s="73" t="n">
        <f aca="false">IF(M12,VLOOKUP(M12,Point!$A$3:$B$122,2),0)</f>
        <v>123</v>
      </c>
      <c r="O12" s="74" t="n">
        <f aca="false">IF($C12,$C12,"")</f>
        <v>465</v>
      </c>
      <c r="P12" s="75" t="n">
        <v>14</v>
      </c>
      <c r="Q12" s="72" t="n">
        <v>49</v>
      </c>
      <c r="R12" s="76" t="n">
        <v>30</v>
      </c>
      <c r="S12" s="77" t="n">
        <f aca="false">IF(R12&lt;&gt;"",P12*3600+Q12*60+R12,"")</f>
        <v>53370</v>
      </c>
      <c r="T12" s="75" t="n">
        <v>14</v>
      </c>
      <c r="U12" s="72" t="n">
        <v>53</v>
      </c>
      <c r="V12" s="76" t="n">
        <v>41</v>
      </c>
      <c r="W12" s="77" t="n">
        <f aca="false">IF(V12&lt;&gt;"",T12*3600+U12*60+V12,"")</f>
        <v>53621</v>
      </c>
      <c r="X12" s="77" t="n">
        <f aca="false">IF(V12&lt;&gt;"",W12-S12,"")</f>
        <v>251</v>
      </c>
      <c r="Y12" s="90"/>
      <c r="Z12" s="91"/>
      <c r="AA12" s="80"/>
      <c r="AB12" s="92" t="str">
        <f aca="false">IF(AA12&lt;&gt;"",Y12*3600+Z12*60+AA12,"")</f>
        <v/>
      </c>
      <c r="AC12" s="90"/>
      <c r="AD12" s="91"/>
      <c r="AE12" s="110"/>
      <c r="AF12" s="92" t="str">
        <f aca="false">IF(AE12&lt;&gt;"",AC12*3600+AD12*60+AE12,"")</f>
        <v/>
      </c>
      <c r="AG12" s="92" t="str">
        <f aca="false">IF(AE12&lt;&gt;"",AF12-AB12,"")</f>
        <v/>
      </c>
      <c r="AH12" s="64" t="n">
        <f aca="false">IF(OR(X12&lt;&gt;"",AG12&lt;&gt;""),MIN(X12,AG12),"")</f>
        <v>251</v>
      </c>
      <c r="AI12" s="78" t="n">
        <f aca="false">IF(AH12&lt;&gt;"",RANK(AH12,$AH$5:$AH$96,1),"")</f>
        <v>9</v>
      </c>
      <c r="AJ12" s="73" t="n">
        <f aca="false">IF(AI12&lt;&gt;"",VLOOKUP(AI12,Point!$A$3:$B$122,2),0)</f>
        <v>127</v>
      </c>
      <c r="AK12" s="79" t="n">
        <f aca="false">IF($C12,$C12,"")</f>
        <v>465</v>
      </c>
      <c r="AL12" s="80"/>
      <c r="AM12" s="81"/>
      <c r="AN12" s="81"/>
      <c r="AO12" s="82"/>
      <c r="AP12" s="83" t="str">
        <f aca="false">IF(AL12&lt;&gt;"",AL12+AM12+AN12+AO12,"")</f>
        <v/>
      </c>
      <c r="AQ12" s="83" t="str">
        <f aca="false">IF(AL12&lt;&gt;"",RANK(AP12,$AP$5:$AP$96,0),"")</f>
        <v/>
      </c>
      <c r="AR12" s="73" t="n">
        <f aca="false">IF(AP12&lt;&gt;"",VLOOKUP(AQ12,Point!$A$3:$B$122,2),0)</f>
        <v>0</v>
      </c>
      <c r="AS12" s="74" t="n">
        <f aca="false">IF($C12,$C12,"")</f>
        <v>465</v>
      </c>
    </row>
    <row r="13" customFormat="false" ht="12.9" hidden="false" customHeight="true" outlineLevel="0" collapsed="false">
      <c r="A13" s="64" t="n">
        <v>9</v>
      </c>
      <c r="B13" s="65" t="n">
        <f aca="false">IF(C13,(N13+AJ13+AR13),"")</f>
        <v>250</v>
      </c>
      <c r="C13" s="66" t="n">
        <v>422</v>
      </c>
      <c r="D13" s="121" t="s">
        <v>264</v>
      </c>
      <c r="E13" s="122" t="s">
        <v>170</v>
      </c>
      <c r="F13" s="67" t="s">
        <v>265</v>
      </c>
      <c r="G13" s="68" t="s">
        <v>256</v>
      </c>
      <c r="H13" s="84" t="s">
        <v>56</v>
      </c>
      <c r="I13" s="85" t="n">
        <f aca="false">IF(C13,M13,"")</f>
        <v>15</v>
      </c>
      <c r="J13" s="69" t="n">
        <f aca="false">IF(C13,AI13,"")</f>
        <v>6</v>
      </c>
      <c r="K13" s="70" t="str">
        <f aca="false">IF(C13,AQ13,"")</f>
        <v/>
      </c>
      <c r="L13" s="71" t="n">
        <f aca="false">IF($C13,$C13,"")</f>
        <v>422</v>
      </c>
      <c r="M13" s="72" t="n">
        <v>15</v>
      </c>
      <c r="N13" s="73" t="n">
        <f aca="false">IF(M13,VLOOKUP(M13,Point!$A$3:$B$122,2),0)</f>
        <v>115</v>
      </c>
      <c r="O13" s="74" t="n">
        <f aca="false">IF($C13,$C13,"")</f>
        <v>422</v>
      </c>
      <c r="P13" s="75" t="n">
        <v>14</v>
      </c>
      <c r="Q13" s="72" t="n">
        <v>38</v>
      </c>
      <c r="R13" s="76" t="n">
        <v>0</v>
      </c>
      <c r="S13" s="77" t="n">
        <f aca="false">IF(R13&lt;&gt;"",P13*3600+Q13*60+R13,"")</f>
        <v>52680</v>
      </c>
      <c r="T13" s="75" t="n">
        <v>14</v>
      </c>
      <c r="U13" s="72" t="n">
        <v>42</v>
      </c>
      <c r="V13" s="76" t="n">
        <v>3</v>
      </c>
      <c r="W13" s="77" t="n">
        <f aca="false">IF(V13&lt;&gt;"",T13*3600+U13*60+V13,"")</f>
        <v>52923</v>
      </c>
      <c r="X13" s="77" t="n">
        <f aca="false">IF(V13&lt;&gt;"",W13-S13,"")</f>
        <v>243</v>
      </c>
      <c r="Y13" s="90"/>
      <c r="Z13" s="91"/>
      <c r="AA13" s="80"/>
      <c r="AB13" s="92" t="str">
        <f aca="false">IF(AA13&lt;&gt;"",Y13*3600+Z13*60+AA13,"")</f>
        <v/>
      </c>
      <c r="AC13" s="90"/>
      <c r="AD13" s="91"/>
      <c r="AE13" s="80"/>
      <c r="AF13" s="92" t="str">
        <f aca="false">IF(AE13&lt;&gt;"",AC13*3600+AD13*60+AE13,"")</f>
        <v/>
      </c>
      <c r="AG13" s="92" t="str">
        <f aca="false">IF(AE13&lt;&gt;"",AF13-AB13,"")</f>
        <v/>
      </c>
      <c r="AH13" s="64" t="n">
        <f aca="false">IF(OR(X13&lt;&gt;"",AG13&lt;&gt;""),MIN(X13,AG13),"")</f>
        <v>243</v>
      </c>
      <c r="AI13" s="78" t="n">
        <f aca="false">IF(AH13&lt;&gt;"",RANK(AH13,$AH$5:$AH$96,1),"")</f>
        <v>6</v>
      </c>
      <c r="AJ13" s="73" t="n">
        <f aca="false">IF(AI13&lt;&gt;"",VLOOKUP(AI13,Point!$A$3:$B$122,2),0)</f>
        <v>135</v>
      </c>
      <c r="AK13" s="79" t="n">
        <f aca="false">IF($C13,$C13,"")</f>
        <v>422</v>
      </c>
      <c r="AL13" s="80"/>
      <c r="AM13" s="81"/>
      <c r="AN13" s="81"/>
      <c r="AO13" s="82"/>
      <c r="AP13" s="83" t="str">
        <f aca="false">IF(AL13&lt;&gt;"",AL13+AM13+AN13+AO13,"")</f>
        <v/>
      </c>
      <c r="AQ13" s="83" t="str">
        <f aca="false">IF(AL13&lt;&gt;"",RANK(AP13,$AP$5:$AP$96,0),"")</f>
        <v/>
      </c>
      <c r="AR13" s="73" t="n">
        <f aca="false">IF(AP13&lt;&gt;"",VLOOKUP(AQ13,Point!$A$3:$B$122,2),0)</f>
        <v>0</v>
      </c>
      <c r="AS13" s="74" t="n">
        <f aca="false">IF($C13,$C13,"")</f>
        <v>422</v>
      </c>
    </row>
    <row r="14" customFormat="false" ht="12.9" hidden="false" customHeight="true" outlineLevel="0" collapsed="false">
      <c r="A14" s="64" t="n">
        <f aca="false">IF(C14,RANK(B14,$B$5:$B$96),"")</f>
        <v>10</v>
      </c>
      <c r="B14" s="65" t="n">
        <f aca="false">IF(C14,(N14+AJ14+AR14),"")</f>
        <v>248</v>
      </c>
      <c r="C14" s="66" t="n">
        <v>444</v>
      </c>
      <c r="D14" s="123" t="s">
        <v>266</v>
      </c>
      <c r="E14" s="124" t="s">
        <v>267</v>
      </c>
      <c r="F14" s="86" t="s">
        <v>89</v>
      </c>
      <c r="G14" s="68" t="s">
        <v>256</v>
      </c>
      <c r="H14" s="84" t="s">
        <v>56</v>
      </c>
      <c r="I14" s="85" t="n">
        <f aca="false">IF(C14,M14,"")</f>
        <v>9</v>
      </c>
      <c r="J14" s="69" t="n">
        <f aca="false">IF(C14,AI14,"")</f>
        <v>12</v>
      </c>
      <c r="K14" s="70" t="str">
        <f aca="false">IF(C14,AQ14,"")</f>
        <v/>
      </c>
      <c r="L14" s="71" t="n">
        <f aca="false">IF($C14,$C14,"")</f>
        <v>444</v>
      </c>
      <c r="M14" s="72" t="n">
        <v>9</v>
      </c>
      <c r="N14" s="73" t="n">
        <f aca="false">IF(M14,VLOOKUP(M14,Point!$A$3:$B$122,2),0)</f>
        <v>127</v>
      </c>
      <c r="O14" s="74" t="n">
        <f aca="false">IF($C14,$C14,"")</f>
        <v>444</v>
      </c>
      <c r="P14" s="75" t="n">
        <v>14</v>
      </c>
      <c r="Q14" s="72" t="n">
        <v>37</v>
      </c>
      <c r="R14" s="76" t="n">
        <v>30</v>
      </c>
      <c r="S14" s="77" t="n">
        <f aca="false">IF(R14&lt;&gt;"",P14*3600+Q14*60+R14,"")</f>
        <v>52650</v>
      </c>
      <c r="T14" s="75" t="n">
        <v>14</v>
      </c>
      <c r="U14" s="72" t="n">
        <v>41</v>
      </c>
      <c r="V14" s="76" t="n">
        <v>54</v>
      </c>
      <c r="W14" s="77" t="n">
        <f aca="false">IF(V14&lt;&gt;"",T14*3600+U14*60+V14,"")</f>
        <v>52914</v>
      </c>
      <c r="X14" s="77" t="n">
        <f aca="false">IF(V14&lt;&gt;"",W14-S14,"")</f>
        <v>264</v>
      </c>
      <c r="Y14" s="90"/>
      <c r="Z14" s="91"/>
      <c r="AA14" s="80"/>
      <c r="AB14" s="92" t="str">
        <f aca="false">IF(AA14&lt;&gt;"",Y14*3600+Z14*60+AA14,"")</f>
        <v/>
      </c>
      <c r="AC14" s="90"/>
      <c r="AD14" s="91"/>
      <c r="AE14" s="110"/>
      <c r="AF14" s="92" t="str">
        <f aca="false">IF(AE14&lt;&gt;"",AC14*3600+AD14*60+AE14,"")</f>
        <v/>
      </c>
      <c r="AG14" s="92" t="str">
        <f aca="false">IF(AE14&lt;&gt;"",AF14-AB14,"")</f>
        <v/>
      </c>
      <c r="AH14" s="64" t="n">
        <f aca="false">IF(OR(X14&lt;&gt;"",AG14&lt;&gt;""),MIN(X14,AG14),"")</f>
        <v>264</v>
      </c>
      <c r="AI14" s="78" t="n">
        <f aca="false">IF(AH14&lt;&gt;"",RANK(AH14,$AH$5:$AH$96,1),"")</f>
        <v>12</v>
      </c>
      <c r="AJ14" s="73" t="n">
        <f aca="false">IF(AI14&lt;&gt;"",VLOOKUP(AI14,Point!$A$3:$B$122,2),0)</f>
        <v>121</v>
      </c>
      <c r="AK14" s="79" t="n">
        <f aca="false">IF($C14,$C14,"")</f>
        <v>444</v>
      </c>
      <c r="AL14" s="80"/>
      <c r="AM14" s="81"/>
      <c r="AN14" s="81"/>
      <c r="AO14" s="82"/>
      <c r="AP14" s="83" t="str">
        <f aca="false">IF(AL14&lt;&gt;"",AL14+AM14+AN14+AO14,"")</f>
        <v/>
      </c>
      <c r="AQ14" s="83" t="str">
        <f aca="false">IF(AL14&lt;&gt;"",RANK(AP14,$AP$5:$AP$96,0),"")</f>
        <v/>
      </c>
      <c r="AR14" s="73" t="n">
        <f aca="false">IF(AP14&lt;&gt;"",VLOOKUP(AQ14,Point!$A$3:$B$122,2),0)</f>
        <v>0</v>
      </c>
      <c r="AS14" s="74" t="n">
        <f aca="false">IF($C14,$C14,"")</f>
        <v>444</v>
      </c>
    </row>
    <row r="15" customFormat="false" ht="12.9" hidden="false" customHeight="true" outlineLevel="0" collapsed="false">
      <c r="A15" s="64" t="n">
        <f aca="false">IF(C15,RANK(B15,$B$5:$B$96),"")</f>
        <v>11</v>
      </c>
      <c r="B15" s="65" t="n">
        <f aca="false">IF(C15,(N15+AJ15+AR15),"")</f>
        <v>238</v>
      </c>
      <c r="C15" s="66" t="n">
        <v>407</v>
      </c>
      <c r="D15" s="123" t="s">
        <v>268</v>
      </c>
      <c r="E15" s="124" t="s">
        <v>269</v>
      </c>
      <c r="F15" s="67" t="s">
        <v>236</v>
      </c>
      <c r="G15" s="68" t="s">
        <v>256</v>
      </c>
      <c r="H15" s="84" t="s">
        <v>56</v>
      </c>
      <c r="I15" s="85" t="n">
        <f aca="false">IF(C15,M15,"")</f>
        <v>8</v>
      </c>
      <c r="J15" s="69" t="n">
        <f aca="false">IF(C15,AI15,"")</f>
        <v>18</v>
      </c>
      <c r="K15" s="70" t="str">
        <f aca="false">IF(C15,AQ15,"")</f>
        <v/>
      </c>
      <c r="L15" s="71" t="n">
        <f aca="false">IF($C15,$C15,"")</f>
        <v>407</v>
      </c>
      <c r="M15" s="72" t="n">
        <v>8</v>
      </c>
      <c r="N15" s="73" t="n">
        <f aca="false">IF(M15,VLOOKUP(M15,Point!$A$3:$B$122,2),0)</f>
        <v>129</v>
      </c>
      <c r="O15" s="74" t="n">
        <f aca="false">IF($C15,$C15,"")</f>
        <v>407</v>
      </c>
      <c r="P15" s="75" t="n">
        <v>14</v>
      </c>
      <c r="Q15" s="72" t="n">
        <v>52</v>
      </c>
      <c r="R15" s="76" t="n">
        <v>30</v>
      </c>
      <c r="S15" s="77" t="n">
        <f aca="false">IF(R15&lt;&gt;"",P15*3600+Q15*60+R15,"")</f>
        <v>53550</v>
      </c>
      <c r="T15" s="75" t="n">
        <v>14</v>
      </c>
      <c r="U15" s="72" t="n">
        <v>57</v>
      </c>
      <c r="V15" s="76" t="n">
        <v>29</v>
      </c>
      <c r="W15" s="77" t="n">
        <f aca="false">IF(V15&lt;&gt;"",T15*3600+U15*60+V15,"")</f>
        <v>53849</v>
      </c>
      <c r="X15" s="77" t="n">
        <f aca="false">IF(V15&lt;&gt;"",W15-S15,"")</f>
        <v>299</v>
      </c>
      <c r="Y15" s="90"/>
      <c r="Z15" s="91"/>
      <c r="AA15" s="80"/>
      <c r="AB15" s="92" t="str">
        <f aca="false">IF(AA15&lt;&gt;"",Y15*3600+Z15*60+AA15,"")</f>
        <v/>
      </c>
      <c r="AC15" s="90"/>
      <c r="AD15" s="91"/>
      <c r="AE15" s="80"/>
      <c r="AF15" s="92" t="str">
        <f aca="false">IF(AE15&lt;&gt;"",AC15*3600+AD15*60+AE15,"")</f>
        <v/>
      </c>
      <c r="AG15" s="92" t="str">
        <f aca="false">IF(AE15&lt;&gt;"",AF15-AB15,"")</f>
        <v/>
      </c>
      <c r="AH15" s="64" t="n">
        <f aca="false">IF(OR(X15&lt;&gt;"",AG15&lt;&gt;""),MIN(X15,AG15),"")</f>
        <v>299</v>
      </c>
      <c r="AI15" s="78" t="n">
        <f aca="false">IF(AH15&lt;&gt;"",RANK(AH15,$AH$5:$AH$96,1),"")</f>
        <v>18</v>
      </c>
      <c r="AJ15" s="73" t="n">
        <f aca="false">IF(AI15&lt;&gt;"",VLOOKUP(AI15,Point!$A$3:$B$122,2),0)</f>
        <v>109</v>
      </c>
      <c r="AK15" s="79" t="n">
        <f aca="false">IF($C15,$C15,"")</f>
        <v>407</v>
      </c>
      <c r="AL15" s="80"/>
      <c r="AM15" s="81"/>
      <c r="AN15" s="81"/>
      <c r="AO15" s="82"/>
      <c r="AP15" s="83" t="str">
        <f aca="false">IF(AL15&lt;&gt;"",AL15+AM15+AN15+AO15,"")</f>
        <v/>
      </c>
      <c r="AQ15" s="83" t="str">
        <f aca="false">IF(AL15&lt;&gt;"",RANK(AP15,$AP$5:$AP$96,0),"")</f>
        <v/>
      </c>
      <c r="AR15" s="73" t="n">
        <f aca="false">IF(AP15&lt;&gt;"",VLOOKUP(AQ15,Point!$A$3:$B$122,2),0)</f>
        <v>0</v>
      </c>
      <c r="AS15" s="74" t="n">
        <f aca="false">IF($C15,$C15,"")</f>
        <v>407</v>
      </c>
    </row>
    <row r="16" customFormat="false" ht="12.9" hidden="false" customHeight="true" outlineLevel="0" collapsed="false">
      <c r="A16" s="64" t="n">
        <f aca="false">IF(C16,RANK(B16,$B$5:$B$96),"")</f>
        <v>12</v>
      </c>
      <c r="B16" s="65" t="n">
        <f aca="false">IF(C16,(N16+AJ16+AR16),"")</f>
        <v>237</v>
      </c>
      <c r="C16" s="66" t="n">
        <v>439</v>
      </c>
      <c r="D16" s="125" t="s">
        <v>270</v>
      </c>
      <c r="E16" s="126" t="s">
        <v>271</v>
      </c>
      <c r="F16" s="86" t="s">
        <v>222</v>
      </c>
      <c r="G16" s="68" t="s">
        <v>256</v>
      </c>
      <c r="H16" s="84" t="s">
        <v>56</v>
      </c>
      <c r="I16" s="85" t="n">
        <f aca="false">IF(C16,M16,"")</f>
        <v>24</v>
      </c>
      <c r="J16" s="69" t="n">
        <f aca="false">IF(C16,AI16,"")</f>
        <v>5</v>
      </c>
      <c r="K16" s="70" t="str">
        <f aca="false">IF(C16,AQ16,"")</f>
        <v/>
      </c>
      <c r="L16" s="71" t="n">
        <f aca="false">IF($C16,$C16,"")</f>
        <v>439</v>
      </c>
      <c r="M16" s="72" t="n">
        <v>24</v>
      </c>
      <c r="N16" s="73" t="n">
        <f aca="false">IF(M16,VLOOKUP(M16,Point!$A$3:$B$122,2),0)</f>
        <v>99</v>
      </c>
      <c r="O16" s="74" t="n">
        <f aca="false">IF($C16,$C16,"")</f>
        <v>439</v>
      </c>
      <c r="P16" s="75" t="n">
        <v>14</v>
      </c>
      <c r="Q16" s="72" t="n">
        <v>47</v>
      </c>
      <c r="R16" s="76" t="n">
        <v>30</v>
      </c>
      <c r="S16" s="77" t="n">
        <f aca="false">IF(R16&lt;&gt;"",P16*3600+Q16*60+R16,"")</f>
        <v>53250</v>
      </c>
      <c r="T16" s="75" t="n">
        <v>14</v>
      </c>
      <c r="U16" s="72" t="n">
        <v>51</v>
      </c>
      <c r="V16" s="76" t="n">
        <v>29</v>
      </c>
      <c r="W16" s="77" t="n">
        <f aca="false">IF(V16&lt;&gt;"",T16*3600+U16*60+V16,"")</f>
        <v>53489</v>
      </c>
      <c r="X16" s="77" t="n">
        <f aca="false">IF(V16&lt;&gt;"",W16-S16,"")</f>
        <v>239</v>
      </c>
      <c r="Y16" s="90"/>
      <c r="Z16" s="91"/>
      <c r="AA16" s="80"/>
      <c r="AB16" s="92" t="str">
        <f aca="false">IF(AA16&lt;&gt;"",Y16*3600+Z16*60+AA16,"")</f>
        <v/>
      </c>
      <c r="AC16" s="90"/>
      <c r="AD16" s="91"/>
      <c r="AE16" s="110"/>
      <c r="AF16" s="92" t="str">
        <f aca="false">IF(AE16&lt;&gt;"",AC16*3600+AD16*60+AE16,"")</f>
        <v/>
      </c>
      <c r="AG16" s="92" t="str">
        <f aca="false">IF(AE16&lt;&gt;"",AF16-AB16,"")</f>
        <v/>
      </c>
      <c r="AH16" s="64" t="n">
        <f aca="false">IF(OR(X16&lt;&gt;"",AG16&lt;&gt;""),MIN(X16,AG16),"")</f>
        <v>239</v>
      </c>
      <c r="AI16" s="78" t="n">
        <f aca="false">IF(AH16&lt;&gt;"",RANK(AH16,$AH$5:$AH$96,1),"")</f>
        <v>5</v>
      </c>
      <c r="AJ16" s="73" t="n">
        <f aca="false">IF(AI16&lt;&gt;"",VLOOKUP(AI16,Point!$A$3:$B$122,2),0)</f>
        <v>138</v>
      </c>
      <c r="AK16" s="79" t="n">
        <f aca="false">IF($C16,$C16,"")</f>
        <v>439</v>
      </c>
      <c r="AL16" s="80"/>
      <c r="AM16" s="81"/>
      <c r="AN16" s="81"/>
      <c r="AO16" s="82"/>
      <c r="AP16" s="83" t="str">
        <f aca="false">IF(AL16&lt;&gt;"",AL16+AM16+AN16+AO16,"")</f>
        <v/>
      </c>
      <c r="AQ16" s="83" t="str">
        <f aca="false">IF(AL16&lt;&gt;"",RANK(AP16,$AP$5:$AP$96,0),"")</f>
        <v/>
      </c>
      <c r="AR16" s="73" t="n">
        <f aca="false">IF(AP16&lt;&gt;"",VLOOKUP(AQ16,Point!$A$3:$B$122,2),0)</f>
        <v>0</v>
      </c>
      <c r="AS16" s="74" t="n">
        <f aca="false">IF($C16,$C16,"")</f>
        <v>439</v>
      </c>
    </row>
    <row r="17" customFormat="false" ht="12.9" hidden="false" customHeight="true" outlineLevel="0" collapsed="false">
      <c r="A17" s="64" t="n">
        <v>13</v>
      </c>
      <c r="B17" s="65" t="n">
        <f aca="false">IF(C17,(N17+AJ17+AR17),"")</f>
        <v>237</v>
      </c>
      <c r="C17" s="66" t="n">
        <v>459</v>
      </c>
      <c r="D17" s="86" t="s">
        <v>272</v>
      </c>
      <c r="E17" s="86" t="s">
        <v>140</v>
      </c>
      <c r="F17" s="86" t="s">
        <v>92</v>
      </c>
      <c r="G17" s="68" t="s">
        <v>256</v>
      </c>
      <c r="H17" s="84" t="s">
        <v>56</v>
      </c>
      <c r="I17" s="85" t="n">
        <f aca="false">IF(C17,M17,"")</f>
        <v>27</v>
      </c>
      <c r="J17" s="69" t="n">
        <f aca="false">IF(C17,AI17,"")</f>
        <v>4</v>
      </c>
      <c r="K17" s="70" t="str">
        <f aca="false">IF(C17,AQ17,"")</f>
        <v/>
      </c>
      <c r="L17" s="71" t="n">
        <f aca="false">IF($C17,$C17,"")</f>
        <v>459</v>
      </c>
      <c r="M17" s="72" t="n">
        <v>27</v>
      </c>
      <c r="N17" s="73" t="n">
        <f aca="false">IF(M17,VLOOKUP(M17,Point!$A$3:$B$122,2),0)</f>
        <v>96</v>
      </c>
      <c r="O17" s="74" t="n">
        <f aca="false">IF($C17,$C17,"")</f>
        <v>459</v>
      </c>
      <c r="P17" s="75" t="n">
        <v>14</v>
      </c>
      <c r="Q17" s="72" t="n">
        <v>51</v>
      </c>
      <c r="R17" s="76" t="n">
        <v>0</v>
      </c>
      <c r="S17" s="77" t="n">
        <f aca="false">IF(R17&lt;&gt;"",P17*3600+Q17*60+R17,"")</f>
        <v>53460</v>
      </c>
      <c r="T17" s="75" t="n">
        <v>14</v>
      </c>
      <c r="U17" s="72" t="n">
        <v>54</v>
      </c>
      <c r="V17" s="76" t="n">
        <v>57</v>
      </c>
      <c r="W17" s="77" t="n">
        <f aca="false">IF(V17&lt;&gt;"",T17*3600+U17*60+V17,"")</f>
        <v>53697</v>
      </c>
      <c r="X17" s="77" t="n">
        <f aca="false">IF(V17&lt;&gt;"",W17-S17,"")</f>
        <v>237</v>
      </c>
      <c r="Y17" s="90"/>
      <c r="Z17" s="91"/>
      <c r="AA17" s="80"/>
      <c r="AB17" s="92" t="str">
        <f aca="false">IF(AA17&lt;&gt;"",Y17*3600+Z17*60+AA17,"")</f>
        <v/>
      </c>
      <c r="AC17" s="90"/>
      <c r="AD17" s="91"/>
      <c r="AE17" s="110"/>
      <c r="AF17" s="92" t="str">
        <f aca="false">IF(AE17&lt;&gt;"",AC17*3600+AD17*60+AE17,"")</f>
        <v/>
      </c>
      <c r="AG17" s="92" t="str">
        <f aca="false">IF(AE17&lt;&gt;"",AF17-AB17,"")</f>
        <v/>
      </c>
      <c r="AH17" s="64" t="n">
        <f aca="false">IF(OR(X17&lt;&gt;"",AG17&lt;&gt;""),MIN(X17,AG17),"")</f>
        <v>237</v>
      </c>
      <c r="AI17" s="78" t="n">
        <f aca="false">IF(AH17&lt;&gt;"",RANK(AH17,$AH$5:$AH$96,1),"")</f>
        <v>4</v>
      </c>
      <c r="AJ17" s="73" t="n">
        <f aca="false">IF(AI17&lt;&gt;"",VLOOKUP(AI17,Point!$A$3:$B$122,2),0)</f>
        <v>141</v>
      </c>
      <c r="AK17" s="79" t="n">
        <f aca="false">IF($C17,$C17,"")</f>
        <v>459</v>
      </c>
      <c r="AL17" s="80"/>
      <c r="AM17" s="81"/>
      <c r="AN17" s="81"/>
      <c r="AO17" s="82"/>
      <c r="AP17" s="83" t="str">
        <f aca="false">IF(AL17&lt;&gt;"",AL17+AM17+AN17+AO17,"")</f>
        <v/>
      </c>
      <c r="AQ17" s="83" t="str">
        <f aca="false">IF(AL17&lt;&gt;"",RANK(AP17,$AP$5:$AP$96,0),"")</f>
        <v/>
      </c>
      <c r="AR17" s="73" t="n">
        <f aca="false">IF(AP17&lt;&gt;"",VLOOKUP(AQ17,Point!$A$3:$B$122,2),0)</f>
        <v>0</v>
      </c>
      <c r="AS17" s="74" t="n">
        <f aca="false">IF($C17,$C17,"")</f>
        <v>459</v>
      </c>
    </row>
    <row r="18" customFormat="false" ht="12.9" hidden="false" customHeight="true" outlineLevel="0" collapsed="false">
      <c r="A18" s="64" t="n">
        <f aca="false">IF(C18,RANK(B18,$B$5:$B$96),"")</f>
        <v>14</v>
      </c>
      <c r="B18" s="65" t="n">
        <f aca="false">IF(C18,(N18+AJ18+AR18),"")</f>
        <v>236</v>
      </c>
      <c r="C18" s="66" t="n">
        <v>438</v>
      </c>
      <c r="D18" s="127" t="s">
        <v>273</v>
      </c>
      <c r="E18" s="128" t="s">
        <v>98</v>
      </c>
      <c r="F18" s="86" t="s">
        <v>274</v>
      </c>
      <c r="G18" s="68" t="s">
        <v>256</v>
      </c>
      <c r="H18" s="84" t="s">
        <v>56</v>
      </c>
      <c r="I18" s="85" t="n">
        <f aca="false">IF(C18,M18,"")</f>
        <v>13</v>
      </c>
      <c r="J18" s="69" t="n">
        <f aca="false">IF(C18,AI18,"")</f>
        <v>14</v>
      </c>
      <c r="K18" s="70" t="str">
        <f aca="false">IF(C18,AQ18,"")</f>
        <v/>
      </c>
      <c r="L18" s="71" t="n">
        <f aca="false">IF($C18,$C18,"")</f>
        <v>438</v>
      </c>
      <c r="M18" s="72" t="n">
        <v>13</v>
      </c>
      <c r="N18" s="73" t="n">
        <f aca="false">IF(M18,VLOOKUP(M18,Point!$A$3:$B$122,2),0)</f>
        <v>119</v>
      </c>
      <c r="O18" s="74" t="n">
        <f aca="false">IF($C18,$C18,"")</f>
        <v>438</v>
      </c>
      <c r="P18" s="75" t="n">
        <v>14</v>
      </c>
      <c r="Q18" s="72" t="n">
        <v>35</v>
      </c>
      <c r="R18" s="76" t="n">
        <v>0</v>
      </c>
      <c r="S18" s="77" t="n">
        <f aca="false">IF(R18&lt;&gt;"",P18*3600+Q18*60+R18,"")</f>
        <v>52500</v>
      </c>
      <c r="T18" s="75" t="n">
        <v>14</v>
      </c>
      <c r="U18" s="72" t="n">
        <v>39</v>
      </c>
      <c r="V18" s="76" t="n">
        <v>32</v>
      </c>
      <c r="W18" s="77" t="n">
        <f aca="false">IF(V18&lt;&gt;"",T18*3600+U18*60+V18,"")</f>
        <v>52772</v>
      </c>
      <c r="X18" s="77" t="n">
        <f aca="false">IF(V18&lt;&gt;"",W18-S18,"")</f>
        <v>272</v>
      </c>
      <c r="Y18" s="90"/>
      <c r="Z18" s="91"/>
      <c r="AA18" s="80"/>
      <c r="AB18" s="92" t="str">
        <f aca="false">IF(AA18&lt;&gt;"",Y18*3600+Z18*60+AA18,"")</f>
        <v/>
      </c>
      <c r="AC18" s="90"/>
      <c r="AD18" s="91"/>
      <c r="AE18" s="110"/>
      <c r="AF18" s="92" t="str">
        <f aca="false">IF(AE18&lt;&gt;"",AC18*3600+AD18*60+AE18,"")</f>
        <v/>
      </c>
      <c r="AG18" s="92" t="str">
        <f aca="false">IF(AE18&lt;&gt;"",AF18-AB18,"")</f>
        <v/>
      </c>
      <c r="AH18" s="64" t="n">
        <f aca="false">IF(OR(X18&lt;&gt;"",AG18&lt;&gt;""),MIN(X18,AG18),"")</f>
        <v>272</v>
      </c>
      <c r="AI18" s="78" t="n">
        <f aca="false">IF(AH18&lt;&gt;"",RANK(AH18,$AH$5:$AH$96,1),"")</f>
        <v>14</v>
      </c>
      <c r="AJ18" s="73" t="n">
        <f aca="false">IF(AI18&lt;&gt;"",VLOOKUP(AI18,Point!$A$3:$B$122,2),0)</f>
        <v>117</v>
      </c>
      <c r="AK18" s="79" t="n">
        <f aca="false">IF($C18,$C18,"")</f>
        <v>438</v>
      </c>
      <c r="AL18" s="80"/>
      <c r="AM18" s="81"/>
      <c r="AN18" s="81"/>
      <c r="AO18" s="82"/>
      <c r="AP18" s="83" t="str">
        <f aca="false">IF(AL18&lt;&gt;"",AL18+AM18+AN18+AO18,"")</f>
        <v/>
      </c>
      <c r="AQ18" s="83" t="str">
        <f aca="false">IF(AL18&lt;&gt;"",RANK(AP18,$AP$5:$AP$96,0),"")</f>
        <v/>
      </c>
      <c r="AR18" s="73" t="n">
        <f aca="false">IF(AP18&lt;&gt;"",VLOOKUP(AQ18,Point!$A$3:$B$122,2),0)</f>
        <v>0</v>
      </c>
      <c r="AS18" s="74" t="n">
        <f aca="false">IF($C18,$C18,"")</f>
        <v>438</v>
      </c>
    </row>
    <row r="19" customFormat="false" ht="12.9" hidden="false" customHeight="true" outlineLevel="0" collapsed="false">
      <c r="A19" s="64" t="n">
        <f aca="false">IF(C19,RANK(B19,$B$5:$B$96),"")</f>
        <v>15</v>
      </c>
      <c r="B19" s="65" t="n">
        <f aca="false">IF(C19,(N19+AJ19+AR19),"")</f>
        <v>233</v>
      </c>
      <c r="C19" s="66" t="n">
        <v>461</v>
      </c>
      <c r="D19" s="86" t="s">
        <v>275</v>
      </c>
      <c r="E19" s="86" t="s">
        <v>61</v>
      </c>
      <c r="F19" s="86" t="s">
        <v>265</v>
      </c>
      <c r="G19" s="68" t="s">
        <v>256</v>
      </c>
      <c r="H19" s="84" t="s">
        <v>56</v>
      </c>
      <c r="I19" s="85" t="n">
        <f aca="false">IF(C19,M19,"")</f>
        <v>7</v>
      </c>
      <c r="J19" s="69" t="n">
        <f aca="false">IF(C19,AI19,"")</f>
        <v>22</v>
      </c>
      <c r="K19" s="70" t="str">
        <f aca="false">IF(C19,AQ19,"")</f>
        <v/>
      </c>
      <c r="L19" s="71" t="n">
        <f aca="false">IF($C19,$C19,"")</f>
        <v>461</v>
      </c>
      <c r="M19" s="72" t="n">
        <v>7</v>
      </c>
      <c r="N19" s="73" t="n">
        <f aca="false">IF(M19,VLOOKUP(M19,Point!$A$3:$B$122,2),0)</f>
        <v>132</v>
      </c>
      <c r="O19" s="74" t="n">
        <f aca="false">IF($C19,$C19,"")</f>
        <v>461</v>
      </c>
      <c r="P19" s="75" t="n">
        <v>14</v>
      </c>
      <c r="Q19" s="72" t="n">
        <v>56</v>
      </c>
      <c r="R19" s="76" t="n">
        <v>30</v>
      </c>
      <c r="S19" s="77" t="n">
        <f aca="false">IF(R19&lt;&gt;"",P19*3600+Q19*60+R19,"")</f>
        <v>53790</v>
      </c>
      <c r="T19" s="75" t="n">
        <v>15</v>
      </c>
      <c r="U19" s="72" t="n">
        <v>1</v>
      </c>
      <c r="V19" s="76" t="n">
        <v>37</v>
      </c>
      <c r="W19" s="77" t="n">
        <f aca="false">IF(V19&lt;&gt;"",T19*3600+U19*60+V19,"")</f>
        <v>54097</v>
      </c>
      <c r="X19" s="77" t="n">
        <f aca="false">IF(V19&lt;&gt;"",W19-S19,"")</f>
        <v>307</v>
      </c>
      <c r="Y19" s="90"/>
      <c r="Z19" s="91"/>
      <c r="AA19" s="80"/>
      <c r="AB19" s="92" t="str">
        <f aca="false">IF(AA19&lt;&gt;"",Y19*3600+Z19*60+AA19,"")</f>
        <v/>
      </c>
      <c r="AC19" s="90"/>
      <c r="AD19" s="91"/>
      <c r="AE19" s="110"/>
      <c r="AF19" s="92" t="str">
        <f aca="false">IF(AE19&lt;&gt;"",AC19*3600+AD19*60+AE19,"")</f>
        <v/>
      </c>
      <c r="AG19" s="92" t="str">
        <f aca="false">IF(AE19&lt;&gt;"",AF19-AB19,"")</f>
        <v/>
      </c>
      <c r="AH19" s="64" t="n">
        <f aca="false">IF(OR(X19&lt;&gt;"",AG19&lt;&gt;""),MIN(X19,AG19),"")</f>
        <v>307</v>
      </c>
      <c r="AI19" s="78" t="n">
        <f aca="false">IF(AH19&lt;&gt;"",RANK(AH19,$AH$5:$AH$96,1),"")</f>
        <v>22</v>
      </c>
      <c r="AJ19" s="73" t="n">
        <f aca="false">IF(AI19&lt;&gt;"",VLOOKUP(AI19,Point!$A$3:$B$122,2),0)</f>
        <v>101</v>
      </c>
      <c r="AK19" s="79" t="n">
        <f aca="false">IF($C19,$C19,"")</f>
        <v>461</v>
      </c>
      <c r="AL19" s="80"/>
      <c r="AM19" s="81"/>
      <c r="AN19" s="81"/>
      <c r="AO19" s="82"/>
      <c r="AP19" s="83" t="str">
        <f aca="false">IF(AL19&lt;&gt;"",AL19+AM19+AN19+AO19,"")</f>
        <v/>
      </c>
      <c r="AQ19" s="83" t="str">
        <f aca="false">IF(AL19&lt;&gt;"",RANK(AP19,$AP$5:$AP$96,0),"")</f>
        <v/>
      </c>
      <c r="AR19" s="73" t="n">
        <f aca="false">IF(AP19&lt;&gt;"",VLOOKUP(AQ19,Point!$A$3:$B$122,2),0)</f>
        <v>0</v>
      </c>
      <c r="AS19" s="74" t="n">
        <f aca="false">IF($C19,$C19,"")</f>
        <v>461</v>
      </c>
    </row>
    <row r="20" customFormat="false" ht="12.9" hidden="false" customHeight="true" outlineLevel="0" collapsed="false">
      <c r="A20" s="64" t="n">
        <f aca="false">IF(C20,RANK(B20,$B$5:$B$96),"")</f>
        <v>16</v>
      </c>
      <c r="B20" s="65" t="n">
        <f aca="false">IF(C20,(N20+AJ20+AR20),"")</f>
        <v>229</v>
      </c>
      <c r="C20" s="66" t="n">
        <v>450</v>
      </c>
      <c r="D20" s="86" t="s">
        <v>276</v>
      </c>
      <c r="E20" s="86" t="s">
        <v>277</v>
      </c>
      <c r="F20" s="86" t="s">
        <v>278</v>
      </c>
      <c r="G20" s="68" t="s">
        <v>256</v>
      </c>
      <c r="H20" s="84" t="s">
        <v>56</v>
      </c>
      <c r="I20" s="85" t="n">
        <f aca="false">IF(C20,M20,"")</f>
        <v>26</v>
      </c>
      <c r="J20" s="69" t="n">
        <f aca="false">IF(C20,AI20,"")</f>
        <v>7</v>
      </c>
      <c r="K20" s="70" t="str">
        <f aca="false">IF(C20,AQ20,"")</f>
        <v/>
      </c>
      <c r="L20" s="71" t="n">
        <f aca="false">IF($C20,$C20,"")</f>
        <v>450</v>
      </c>
      <c r="M20" s="72" t="n">
        <v>26</v>
      </c>
      <c r="N20" s="73" t="n">
        <f aca="false">IF(M20,VLOOKUP(M20,Point!$A$3:$B$122,2),0)</f>
        <v>97</v>
      </c>
      <c r="O20" s="74" t="n">
        <f aca="false">IF($C20,$C20,"")</f>
        <v>450</v>
      </c>
      <c r="P20" s="75" t="n">
        <v>14</v>
      </c>
      <c r="Q20" s="72" t="n">
        <v>53</v>
      </c>
      <c r="R20" s="76" t="n">
        <v>0</v>
      </c>
      <c r="S20" s="77" t="n">
        <f aca="false">IF(R20&lt;&gt;"",P20*3600+Q20*60+R20,"")</f>
        <v>53580</v>
      </c>
      <c r="T20" s="75" t="n">
        <v>14</v>
      </c>
      <c r="U20" s="72" t="n">
        <v>57</v>
      </c>
      <c r="V20" s="76" t="n">
        <v>8</v>
      </c>
      <c r="W20" s="77" t="n">
        <f aca="false">IF(V20&lt;&gt;"",T20*3600+U20*60+V20,"")</f>
        <v>53828</v>
      </c>
      <c r="X20" s="77" t="n">
        <f aca="false">IF(V20&lt;&gt;"",W20-S20,"")</f>
        <v>248</v>
      </c>
      <c r="Y20" s="90"/>
      <c r="Z20" s="91"/>
      <c r="AA20" s="80"/>
      <c r="AB20" s="92" t="str">
        <f aca="false">IF(AA20&lt;&gt;"",Y20*3600+Z20*60+AA20,"")</f>
        <v/>
      </c>
      <c r="AC20" s="90"/>
      <c r="AD20" s="91"/>
      <c r="AE20" s="110"/>
      <c r="AF20" s="92" t="str">
        <f aca="false">IF(AE20&lt;&gt;"",AC20*3600+AD20*60+AE20,"")</f>
        <v/>
      </c>
      <c r="AG20" s="92" t="str">
        <f aca="false">IF(AE20&lt;&gt;"",AF20-AB20,"")</f>
        <v/>
      </c>
      <c r="AH20" s="64" t="n">
        <f aca="false">IF(OR(X20&lt;&gt;"",AG20&lt;&gt;""),MIN(X20,AG20),"")</f>
        <v>248</v>
      </c>
      <c r="AI20" s="78" t="n">
        <f aca="false">IF(AH20&lt;&gt;"",RANK(AH20,$AH$5:$AH$96,1),"")</f>
        <v>7</v>
      </c>
      <c r="AJ20" s="73" t="n">
        <f aca="false">IF(AI20&lt;&gt;"",VLOOKUP(AI20,Point!$A$3:$B$122,2),0)</f>
        <v>132</v>
      </c>
      <c r="AK20" s="79" t="n">
        <f aca="false">IF($C20,$C20,"")</f>
        <v>450</v>
      </c>
      <c r="AL20" s="80"/>
      <c r="AM20" s="81"/>
      <c r="AN20" s="81"/>
      <c r="AO20" s="82"/>
      <c r="AP20" s="83" t="str">
        <f aca="false">IF(AL20&lt;&gt;"",AL20+AM20+AN20+AO20,"")</f>
        <v/>
      </c>
      <c r="AQ20" s="83" t="str">
        <f aca="false">IF(AL20&lt;&gt;"",RANK(AP20,$AP$5:$AP$96,0),"")</f>
        <v/>
      </c>
      <c r="AR20" s="73" t="n">
        <f aca="false">IF(AP20&lt;&gt;"",VLOOKUP(AQ20,Point!$A$3:$B$122,2),0)</f>
        <v>0</v>
      </c>
      <c r="AS20" s="74" t="n">
        <f aca="false">IF($C20,$C20,"")</f>
        <v>450</v>
      </c>
    </row>
    <row r="21" customFormat="false" ht="12.9" hidden="false" customHeight="true" outlineLevel="0" collapsed="false">
      <c r="A21" s="64" t="n">
        <f aca="false">IF(C21,RANK(B21,$B$5:$B$96),"")</f>
        <v>17</v>
      </c>
      <c r="B21" s="65" t="n">
        <f aca="false">IF(C21,(N21+AJ21+AR21),"")</f>
        <v>220</v>
      </c>
      <c r="C21" s="66" t="n">
        <v>423</v>
      </c>
      <c r="D21" s="129" t="s">
        <v>279</v>
      </c>
      <c r="E21" s="130" t="s">
        <v>280</v>
      </c>
      <c r="F21" s="112" t="s">
        <v>265</v>
      </c>
      <c r="G21" s="112" t="s">
        <v>256</v>
      </c>
      <c r="H21" s="113" t="s">
        <v>79</v>
      </c>
      <c r="I21" s="85" t="n">
        <f aca="false">IF(C21,M21,"")</f>
        <v>20</v>
      </c>
      <c r="J21" s="69" t="n">
        <f aca="false">IF(C21,AI21,"")</f>
        <v>15</v>
      </c>
      <c r="K21" s="70" t="str">
        <f aca="false">IF(C21,AQ21,"")</f>
        <v/>
      </c>
      <c r="L21" s="71" t="n">
        <f aca="false">IF($C21,$C21,"")</f>
        <v>423</v>
      </c>
      <c r="M21" s="72" t="n">
        <v>20</v>
      </c>
      <c r="N21" s="73" t="n">
        <f aca="false">IF(M21,VLOOKUP(M21,Point!$A$3:$B$122,2),0)</f>
        <v>105</v>
      </c>
      <c r="O21" s="74" t="n">
        <f aca="false">IF($C21,$C21,"")</f>
        <v>423</v>
      </c>
      <c r="P21" s="75" t="n">
        <v>14</v>
      </c>
      <c r="Q21" s="72" t="n">
        <v>48</v>
      </c>
      <c r="R21" s="76" t="n">
        <v>0</v>
      </c>
      <c r="S21" s="77" t="n">
        <f aca="false">IF(R21&lt;&gt;"",P21*3600+Q21*60+R21,"")</f>
        <v>53280</v>
      </c>
      <c r="T21" s="75" t="n">
        <v>14</v>
      </c>
      <c r="U21" s="72" t="n">
        <v>52</v>
      </c>
      <c r="V21" s="76" t="n">
        <v>36</v>
      </c>
      <c r="W21" s="77" t="n">
        <f aca="false">IF(V21&lt;&gt;"",T21*3600+U21*60+V21,"")</f>
        <v>53556</v>
      </c>
      <c r="X21" s="77" t="n">
        <f aca="false">IF(V21&lt;&gt;"",W21-S21,"")</f>
        <v>276</v>
      </c>
      <c r="Y21" s="90"/>
      <c r="Z21" s="91"/>
      <c r="AA21" s="80"/>
      <c r="AB21" s="92" t="str">
        <f aca="false">IF(AA21&lt;&gt;"",Y21*3600+Z21*60+AA21,"")</f>
        <v/>
      </c>
      <c r="AC21" s="90"/>
      <c r="AD21" s="91"/>
      <c r="AE21" s="80"/>
      <c r="AF21" s="92" t="str">
        <f aca="false">IF(AE21&lt;&gt;"",AC21*3600+AD21*60+AE21,"")</f>
        <v/>
      </c>
      <c r="AG21" s="92" t="str">
        <f aca="false">IF(AE21&lt;&gt;"",AF21-AB21,"")</f>
        <v/>
      </c>
      <c r="AH21" s="64" t="n">
        <f aca="false">IF(OR(X21&lt;&gt;"",AG21&lt;&gt;""),MIN(X21,AG21),"")</f>
        <v>276</v>
      </c>
      <c r="AI21" s="78" t="n">
        <f aca="false">IF(AH21&lt;&gt;"",RANK(AH21,$AH$5:$AH$96,1),"")</f>
        <v>15</v>
      </c>
      <c r="AJ21" s="73" t="n">
        <f aca="false">IF(AI21&lt;&gt;"",VLOOKUP(AI21,Point!$A$3:$B$122,2),0)</f>
        <v>115</v>
      </c>
      <c r="AK21" s="79" t="n">
        <f aca="false">IF($C21,$C21,"")</f>
        <v>423</v>
      </c>
      <c r="AL21" s="80"/>
      <c r="AM21" s="81"/>
      <c r="AN21" s="81"/>
      <c r="AO21" s="82"/>
      <c r="AP21" s="83" t="str">
        <f aca="false">IF(AL21&lt;&gt;"",AL21+AM21+AN21+AO21,"")</f>
        <v/>
      </c>
      <c r="AQ21" s="83" t="str">
        <f aca="false">IF(AL21&lt;&gt;"",RANK(AP21,$AP$5:$AP$96,0),"")</f>
        <v/>
      </c>
      <c r="AR21" s="73" t="n">
        <f aca="false">IF(AP21&lt;&gt;"",VLOOKUP(AQ21,Point!$A$3:$B$122,2),0)</f>
        <v>0</v>
      </c>
      <c r="AS21" s="74" t="n">
        <f aca="false">IF($C21,$C21,"")</f>
        <v>423</v>
      </c>
    </row>
    <row r="22" customFormat="false" ht="12.9" hidden="false" customHeight="true" outlineLevel="0" collapsed="false">
      <c r="A22" s="64" t="n">
        <f aca="false">IF(C22,RANK(B22,$B$5:$B$96),"")</f>
        <v>18</v>
      </c>
      <c r="B22" s="65" t="n">
        <f aca="false">IF(C22,(N22+AJ22+AR22),"")</f>
        <v>216</v>
      </c>
      <c r="C22" s="66" t="n">
        <v>451</v>
      </c>
      <c r="D22" s="86" t="s">
        <v>281</v>
      </c>
      <c r="E22" s="86" t="s">
        <v>282</v>
      </c>
      <c r="F22" s="86" t="s">
        <v>67</v>
      </c>
      <c r="G22" s="68" t="s">
        <v>256</v>
      </c>
      <c r="H22" s="84" t="s">
        <v>56</v>
      </c>
      <c r="I22" s="85" t="n">
        <f aca="false">IF(C22,M22,"")</f>
        <v>18</v>
      </c>
      <c r="J22" s="69" t="n">
        <f aca="false">IF(C22,AI22,"")</f>
        <v>19</v>
      </c>
      <c r="K22" s="70" t="str">
        <f aca="false">IF(C22,AQ22,"")</f>
        <v/>
      </c>
      <c r="L22" s="71" t="n">
        <f aca="false">IF($C22,$C22,"")</f>
        <v>451</v>
      </c>
      <c r="M22" s="72" t="n">
        <v>18</v>
      </c>
      <c r="N22" s="73" t="n">
        <f aca="false">IF(M22,VLOOKUP(M22,Point!$A$3:$B$122,2),0)</f>
        <v>109</v>
      </c>
      <c r="O22" s="74" t="n">
        <f aca="false">IF($C22,$C22,"")</f>
        <v>451</v>
      </c>
      <c r="P22" s="75" t="n">
        <v>14</v>
      </c>
      <c r="Q22" s="72" t="n">
        <v>41</v>
      </c>
      <c r="R22" s="76" t="n">
        <v>30</v>
      </c>
      <c r="S22" s="77" t="n">
        <f aca="false">IF(R22&lt;&gt;"",P22*3600+Q22*60+R22,"")</f>
        <v>52890</v>
      </c>
      <c r="T22" s="75" t="n">
        <v>14</v>
      </c>
      <c r="U22" s="72" t="n">
        <v>46</v>
      </c>
      <c r="V22" s="76" t="n">
        <v>34</v>
      </c>
      <c r="W22" s="77" t="n">
        <f aca="false">IF(V22&lt;&gt;"",T22*3600+U22*60+V22,"")</f>
        <v>53194</v>
      </c>
      <c r="X22" s="77" t="n">
        <f aca="false">IF(V22&lt;&gt;"",W22-S22,"")</f>
        <v>304</v>
      </c>
      <c r="Y22" s="90"/>
      <c r="Z22" s="91"/>
      <c r="AA22" s="80"/>
      <c r="AB22" s="92" t="str">
        <f aca="false">IF(AA22&lt;&gt;"",Y22*3600+Z22*60+AA22,"")</f>
        <v/>
      </c>
      <c r="AC22" s="90"/>
      <c r="AD22" s="91"/>
      <c r="AE22" s="110"/>
      <c r="AF22" s="92" t="str">
        <f aca="false">IF(AE22&lt;&gt;"",AC22*3600+AD22*60+AE22,"")</f>
        <v/>
      </c>
      <c r="AG22" s="92" t="str">
        <f aca="false">IF(AE22&lt;&gt;"",AF22-AB22,"")</f>
        <v/>
      </c>
      <c r="AH22" s="64" t="n">
        <f aca="false">IF(OR(X22&lt;&gt;"",AG22&lt;&gt;""),MIN(X22,AG22),"")</f>
        <v>304</v>
      </c>
      <c r="AI22" s="78" t="n">
        <f aca="false">IF(AH22&lt;&gt;"",RANK(AH22,$AH$5:$AH$96,1),"")</f>
        <v>19</v>
      </c>
      <c r="AJ22" s="73" t="n">
        <f aca="false">IF(AI22&lt;&gt;"",VLOOKUP(AI22,Point!$A$3:$B$122,2),0)</f>
        <v>107</v>
      </c>
      <c r="AK22" s="79" t="n">
        <f aca="false">IF($C22,$C22,"")</f>
        <v>451</v>
      </c>
      <c r="AL22" s="80"/>
      <c r="AM22" s="81"/>
      <c r="AN22" s="81"/>
      <c r="AO22" s="82"/>
      <c r="AP22" s="83" t="str">
        <f aca="false">IF(AL22&lt;&gt;"",AL22+AM22+AN22+AO22,"")</f>
        <v/>
      </c>
      <c r="AQ22" s="83" t="str">
        <f aca="false">IF(AL22&lt;&gt;"",RANK(AP22,$AP$5:$AP$96,0),"")</f>
        <v/>
      </c>
      <c r="AR22" s="73" t="n">
        <f aca="false">IF(AP22&lt;&gt;"",VLOOKUP(AQ22,Point!$A$3:$B$122,2),0)</f>
        <v>0</v>
      </c>
      <c r="AS22" s="74" t="n">
        <f aca="false">IF($C22,$C22,"")</f>
        <v>451</v>
      </c>
    </row>
    <row r="23" customFormat="false" ht="12.9" hidden="false" customHeight="true" outlineLevel="0" collapsed="false">
      <c r="A23" s="64" t="n">
        <f aca="false">IF(C23,RANK(B23,$B$5:$B$96),"")</f>
        <v>19</v>
      </c>
      <c r="B23" s="65" t="n">
        <f aca="false">IF(C23,(N23+AJ23+AR23),"")</f>
        <v>215</v>
      </c>
      <c r="C23" s="66" t="n">
        <v>445</v>
      </c>
      <c r="D23" s="127" t="s">
        <v>176</v>
      </c>
      <c r="E23" s="128" t="s">
        <v>283</v>
      </c>
      <c r="F23" s="86" t="s">
        <v>89</v>
      </c>
      <c r="G23" s="68" t="s">
        <v>256</v>
      </c>
      <c r="H23" s="84" t="s">
        <v>56</v>
      </c>
      <c r="I23" s="85" t="n">
        <f aca="false">IF(C23,M23,"")</f>
        <v>14</v>
      </c>
      <c r="J23" s="69" t="n">
        <f aca="false">IF(C23,AI23,"")</f>
        <v>25</v>
      </c>
      <c r="K23" s="70" t="str">
        <f aca="false">IF(C23,AQ23,"")</f>
        <v/>
      </c>
      <c r="L23" s="71" t="n">
        <f aca="false">IF($C23,$C23,"")</f>
        <v>445</v>
      </c>
      <c r="M23" s="72" t="n">
        <v>14</v>
      </c>
      <c r="N23" s="73" t="n">
        <f aca="false">IF(M23,VLOOKUP(M23,Point!$A$3:$B$122,2),0)</f>
        <v>117</v>
      </c>
      <c r="O23" s="74" t="n">
        <f aca="false">IF($C23,$C23,"")</f>
        <v>445</v>
      </c>
      <c r="P23" s="75" t="n">
        <v>14</v>
      </c>
      <c r="Q23" s="72" t="n">
        <v>45</v>
      </c>
      <c r="R23" s="76" t="n">
        <v>0</v>
      </c>
      <c r="S23" s="77" t="n">
        <f aca="false">IF(R23&lt;&gt;"",P23*3600+Q23*60+R23,"")</f>
        <v>53100</v>
      </c>
      <c r="T23" s="75" t="n">
        <v>14</v>
      </c>
      <c r="U23" s="72" t="n">
        <v>50</v>
      </c>
      <c r="V23" s="76" t="n">
        <v>11</v>
      </c>
      <c r="W23" s="77" t="n">
        <f aca="false">IF(V23&lt;&gt;"",T23*3600+U23*60+V23,"")</f>
        <v>53411</v>
      </c>
      <c r="X23" s="77" t="n">
        <f aca="false">IF(V23&lt;&gt;"",W23-S23,"")</f>
        <v>311</v>
      </c>
      <c r="Y23" s="90"/>
      <c r="Z23" s="91"/>
      <c r="AA23" s="80"/>
      <c r="AB23" s="92" t="str">
        <f aca="false">IF(AA23&lt;&gt;"",Y23*3600+Z23*60+AA23,"")</f>
        <v/>
      </c>
      <c r="AC23" s="90"/>
      <c r="AD23" s="91"/>
      <c r="AE23" s="110"/>
      <c r="AF23" s="92" t="str">
        <f aca="false">IF(AE23&lt;&gt;"",AC23*3600+AD23*60+AE23,"")</f>
        <v/>
      </c>
      <c r="AG23" s="92" t="str">
        <f aca="false">IF(AE23&lt;&gt;"",AF23-AB23,"")</f>
        <v/>
      </c>
      <c r="AH23" s="64" t="n">
        <f aca="false">IF(OR(X23&lt;&gt;"",AG23&lt;&gt;""),MIN(X23,AG23),"")</f>
        <v>311</v>
      </c>
      <c r="AI23" s="78" t="n">
        <f aca="false">IF(AH23&lt;&gt;"",RANK(AH23,$AH$5:$AH$96,1),"")</f>
        <v>25</v>
      </c>
      <c r="AJ23" s="73" t="n">
        <f aca="false">IF(AI23&lt;&gt;"",VLOOKUP(AI23,Point!$A$3:$B$122,2),0)</f>
        <v>98</v>
      </c>
      <c r="AK23" s="79" t="n">
        <f aca="false">IF($C23,$C23,"")</f>
        <v>445</v>
      </c>
      <c r="AL23" s="80"/>
      <c r="AM23" s="81"/>
      <c r="AN23" s="81"/>
      <c r="AO23" s="82"/>
      <c r="AP23" s="83" t="str">
        <f aca="false">IF(AL23&lt;&gt;"",AL23+AM23+AN23+AO23,"")</f>
        <v/>
      </c>
      <c r="AQ23" s="83" t="str">
        <f aca="false">IF(AL23&lt;&gt;"",RANK(AP23,$AP$5:$AP$96,0),"")</f>
        <v/>
      </c>
      <c r="AR23" s="73" t="n">
        <f aca="false">IF(AP23&lt;&gt;"",VLOOKUP(AQ23,Point!$A$3:$B$122,2),0)</f>
        <v>0</v>
      </c>
      <c r="AS23" s="74" t="n">
        <f aca="false">IF($C23,$C23,"")</f>
        <v>445</v>
      </c>
    </row>
    <row r="24" customFormat="false" ht="12.9" hidden="false" customHeight="true" outlineLevel="0" collapsed="false">
      <c r="A24" s="64" t="n">
        <f aca="false">IF(C24,RANK(B24,$B$5:$B$96),"")</f>
        <v>20</v>
      </c>
      <c r="B24" s="65" t="n">
        <f aca="false">IF(C24,(N24+AJ24+AR24),"")</f>
        <v>214</v>
      </c>
      <c r="C24" s="66" t="n">
        <v>453</v>
      </c>
      <c r="D24" s="86" t="s">
        <v>106</v>
      </c>
      <c r="E24" s="86" t="s">
        <v>284</v>
      </c>
      <c r="F24" s="86" t="s">
        <v>54</v>
      </c>
      <c r="G24" s="68" t="s">
        <v>256</v>
      </c>
      <c r="H24" s="84" t="s">
        <v>56</v>
      </c>
      <c r="I24" s="85" t="n">
        <f aca="false">IF(C24,M24,"")</f>
        <v>16</v>
      </c>
      <c r="J24" s="69" t="n">
        <f aca="false">IF(C24,AI24,"")</f>
        <v>22</v>
      </c>
      <c r="K24" s="70" t="str">
        <f aca="false">IF(C24,AQ24,"")</f>
        <v/>
      </c>
      <c r="L24" s="71" t="n">
        <f aca="false">IF($C24,$C24,"")</f>
        <v>453</v>
      </c>
      <c r="M24" s="72" t="n">
        <v>16</v>
      </c>
      <c r="N24" s="73" t="n">
        <f aca="false">IF(M24,VLOOKUP(M24,Point!$A$3:$B$122,2),0)</f>
        <v>113</v>
      </c>
      <c r="O24" s="74" t="n">
        <f aca="false">IF($C24,$C24,"")</f>
        <v>453</v>
      </c>
      <c r="P24" s="75" t="n">
        <v>14</v>
      </c>
      <c r="Q24" s="72" t="n">
        <v>50</v>
      </c>
      <c r="R24" s="76" t="n">
        <v>0</v>
      </c>
      <c r="S24" s="77" t="n">
        <f aca="false">IF(R24&lt;&gt;"",P24*3600+Q24*60+R24,"")</f>
        <v>53400</v>
      </c>
      <c r="T24" s="75" t="n">
        <v>14</v>
      </c>
      <c r="U24" s="72" t="n">
        <v>55</v>
      </c>
      <c r="V24" s="76" t="n">
        <v>7</v>
      </c>
      <c r="W24" s="77" t="n">
        <f aca="false">IF(V24&lt;&gt;"",T24*3600+U24*60+V24,"")</f>
        <v>53707</v>
      </c>
      <c r="X24" s="77" t="n">
        <f aca="false">IF(V24&lt;&gt;"",W24-S24,"")</f>
        <v>307</v>
      </c>
      <c r="Y24" s="90"/>
      <c r="Z24" s="91"/>
      <c r="AA24" s="80"/>
      <c r="AB24" s="92" t="str">
        <f aca="false">IF(AA24&lt;&gt;"",Y24*3600+Z24*60+AA24,"")</f>
        <v/>
      </c>
      <c r="AC24" s="90"/>
      <c r="AD24" s="91"/>
      <c r="AE24" s="110"/>
      <c r="AF24" s="92" t="str">
        <f aca="false">IF(AE24&lt;&gt;"",AC24*3600+AD24*60+AE24,"")</f>
        <v/>
      </c>
      <c r="AG24" s="92" t="str">
        <f aca="false">IF(AE24&lt;&gt;"",AF24-AB24,"")</f>
        <v/>
      </c>
      <c r="AH24" s="64" t="n">
        <f aca="false">IF(OR(X24&lt;&gt;"",AG24&lt;&gt;""),MIN(X24,AG24),"")</f>
        <v>307</v>
      </c>
      <c r="AI24" s="78" t="n">
        <f aca="false">IF(AH24&lt;&gt;"",RANK(AH24,$AH$5:$AH$96,1),"")</f>
        <v>22</v>
      </c>
      <c r="AJ24" s="73" t="n">
        <f aca="false">IF(AI24&lt;&gt;"",VLOOKUP(AI24,Point!$A$3:$B$122,2),0)</f>
        <v>101</v>
      </c>
      <c r="AK24" s="79" t="n">
        <f aca="false">IF($C24,$C24,"")</f>
        <v>453</v>
      </c>
      <c r="AL24" s="80"/>
      <c r="AM24" s="81"/>
      <c r="AN24" s="81"/>
      <c r="AO24" s="82"/>
      <c r="AP24" s="83" t="str">
        <f aca="false">IF(AL24&lt;&gt;"",AL24+AM24+AN24+AO24,"")</f>
        <v/>
      </c>
      <c r="AQ24" s="83" t="str">
        <f aca="false">IF(AL24&lt;&gt;"",RANK(AP24,$AP$5:$AP$96,0),"")</f>
        <v/>
      </c>
      <c r="AR24" s="73" t="n">
        <f aca="false">IF(AP24&lt;&gt;"",VLOOKUP(AQ24,Point!$A$3:$B$122,2),0)</f>
        <v>0</v>
      </c>
      <c r="AS24" s="74" t="n">
        <f aca="false">IF($C24,$C24,"")</f>
        <v>453</v>
      </c>
    </row>
    <row r="25" customFormat="false" ht="12.9" hidden="false" customHeight="true" outlineLevel="0" collapsed="false">
      <c r="A25" s="64" t="n">
        <v>21</v>
      </c>
      <c r="B25" s="65" t="n">
        <f aca="false">IF(C25,(N25+AJ25+AR25),"")</f>
        <v>214</v>
      </c>
      <c r="C25" s="66" t="n">
        <v>456</v>
      </c>
      <c r="D25" s="86" t="s">
        <v>285</v>
      </c>
      <c r="E25" s="86" t="s">
        <v>286</v>
      </c>
      <c r="F25" s="86" t="s">
        <v>212</v>
      </c>
      <c r="G25" s="68" t="s">
        <v>256</v>
      </c>
      <c r="H25" s="84" t="s">
        <v>56</v>
      </c>
      <c r="I25" s="85" t="n">
        <f aca="false">IF(C25,M25,"")</f>
        <v>17</v>
      </c>
      <c r="J25" s="69" t="n">
        <f aca="false">IF(C25,AI25,"")</f>
        <v>21</v>
      </c>
      <c r="K25" s="70" t="str">
        <f aca="false">IF(C25,AQ25,"")</f>
        <v/>
      </c>
      <c r="L25" s="71" t="n">
        <f aca="false">IF($C25,$C25,"")</f>
        <v>456</v>
      </c>
      <c r="M25" s="72" t="n">
        <v>17</v>
      </c>
      <c r="N25" s="73" t="n">
        <f aca="false">IF(M25,VLOOKUP(M25,Point!$A$3:$B$122,2),0)</f>
        <v>111</v>
      </c>
      <c r="O25" s="74" t="n">
        <f aca="false">IF($C25,$C25,"")</f>
        <v>456</v>
      </c>
      <c r="P25" s="75" t="n">
        <v>14</v>
      </c>
      <c r="Q25" s="72" t="n">
        <v>39</v>
      </c>
      <c r="R25" s="76" t="n">
        <v>30</v>
      </c>
      <c r="S25" s="77" t="n">
        <f aca="false">IF(R25&lt;&gt;"",P25*3600+Q25*60+R25,"")</f>
        <v>52770</v>
      </c>
      <c r="T25" s="75" t="n">
        <v>14</v>
      </c>
      <c r="U25" s="72" t="n">
        <v>44</v>
      </c>
      <c r="V25" s="76" t="n">
        <v>35</v>
      </c>
      <c r="W25" s="77" t="n">
        <f aca="false">IF(V25&lt;&gt;"",T25*3600+U25*60+V25,"")</f>
        <v>53075</v>
      </c>
      <c r="X25" s="77" t="n">
        <f aca="false">IF(V25&lt;&gt;"",W25-S25,"")</f>
        <v>305</v>
      </c>
      <c r="Y25" s="90"/>
      <c r="Z25" s="91"/>
      <c r="AA25" s="80"/>
      <c r="AB25" s="92" t="str">
        <f aca="false">IF(AA25&lt;&gt;"",Y25*3600+Z25*60+AA25,"")</f>
        <v/>
      </c>
      <c r="AC25" s="90"/>
      <c r="AD25" s="91"/>
      <c r="AE25" s="110"/>
      <c r="AF25" s="92" t="str">
        <f aca="false">IF(AE25&lt;&gt;"",AC25*3600+AD25*60+AE25,"")</f>
        <v/>
      </c>
      <c r="AG25" s="92" t="str">
        <f aca="false">IF(AE25&lt;&gt;"",AF25-AB25,"")</f>
        <v/>
      </c>
      <c r="AH25" s="64" t="n">
        <f aca="false">IF(OR(X25&lt;&gt;"",AG25&lt;&gt;""),MIN(X25,AG25),"")</f>
        <v>305</v>
      </c>
      <c r="AI25" s="78" t="n">
        <f aca="false">IF(AH25&lt;&gt;"",RANK(AH25,$AH$5:$AH$96,1),"")</f>
        <v>21</v>
      </c>
      <c r="AJ25" s="73" t="n">
        <f aca="false">IF(AI25&lt;&gt;"",VLOOKUP(AI25,Point!$A$3:$B$122,2),0)</f>
        <v>103</v>
      </c>
      <c r="AK25" s="79" t="n">
        <f aca="false">IF($C25,$C25,"")</f>
        <v>456</v>
      </c>
      <c r="AL25" s="80"/>
      <c r="AM25" s="81"/>
      <c r="AN25" s="81"/>
      <c r="AO25" s="82"/>
      <c r="AP25" s="83" t="str">
        <f aca="false">IF(AL25&lt;&gt;"",AL25+AM25+AN25+AO25,"")</f>
        <v/>
      </c>
      <c r="AQ25" s="83" t="str">
        <f aca="false">IF(AL25&lt;&gt;"",RANK(AP25,$AP$5:$AP$96,0),"")</f>
        <v/>
      </c>
      <c r="AR25" s="73" t="n">
        <f aca="false">IF(AP25&lt;&gt;"",VLOOKUP(AQ25,Point!$A$3:$B$122,2),0)</f>
        <v>0</v>
      </c>
      <c r="AS25" s="74" t="n">
        <f aca="false">IF($C25,$C25,"")</f>
        <v>456</v>
      </c>
    </row>
    <row r="26" customFormat="false" ht="12.9" hidden="false" customHeight="true" outlineLevel="0" collapsed="false">
      <c r="A26" s="64" t="n">
        <f aca="false">IF(C26,RANK(B26,$B$5:$B$96),"")</f>
        <v>22</v>
      </c>
      <c r="B26" s="65" t="n">
        <f aca="false">IF(C26,(N26+AJ26+AR26),"")</f>
        <v>212</v>
      </c>
      <c r="C26" s="66" t="n">
        <v>419</v>
      </c>
      <c r="D26" s="121" t="s">
        <v>83</v>
      </c>
      <c r="E26" s="122" t="s">
        <v>287</v>
      </c>
      <c r="F26" s="67" t="s">
        <v>85</v>
      </c>
      <c r="G26" s="68" t="s">
        <v>256</v>
      </c>
      <c r="H26" s="84" t="s">
        <v>56</v>
      </c>
      <c r="I26" s="85" t="n">
        <f aca="false">IF(C26,M26,"")</f>
        <v>12</v>
      </c>
      <c r="J26" s="69" t="n">
        <f aca="false">IF(C26,AI26,"")</f>
        <v>32</v>
      </c>
      <c r="K26" s="70" t="str">
        <f aca="false">IF(C26,AQ26,"")</f>
        <v/>
      </c>
      <c r="L26" s="71" t="n">
        <f aca="false">IF($C26,$C26,"")</f>
        <v>419</v>
      </c>
      <c r="M26" s="72" t="n">
        <v>12</v>
      </c>
      <c r="N26" s="73" t="n">
        <f aca="false">IF(M26,VLOOKUP(M26,Point!$A$3:$B$122,2),0)</f>
        <v>121</v>
      </c>
      <c r="O26" s="74" t="n">
        <f aca="false">IF($C26,$C26,"")</f>
        <v>419</v>
      </c>
      <c r="P26" s="75" t="n">
        <v>14</v>
      </c>
      <c r="Q26" s="72" t="n">
        <v>35</v>
      </c>
      <c r="R26" s="76" t="n">
        <v>30</v>
      </c>
      <c r="S26" s="77" t="n">
        <f aca="false">IF(R26&lt;&gt;"",P26*3600+Q26*60+R26,"")</f>
        <v>52530</v>
      </c>
      <c r="T26" s="75" t="n">
        <v>14</v>
      </c>
      <c r="U26" s="72" t="n">
        <v>41</v>
      </c>
      <c r="V26" s="76" t="n">
        <v>11</v>
      </c>
      <c r="W26" s="77" t="n">
        <f aca="false">IF(V26&lt;&gt;"",T26*3600+U26*60+V26,"")</f>
        <v>52871</v>
      </c>
      <c r="X26" s="77" t="n">
        <f aca="false">IF(V26&lt;&gt;"",W26-S26,"")</f>
        <v>341</v>
      </c>
      <c r="Y26" s="90"/>
      <c r="Z26" s="91"/>
      <c r="AA26" s="80"/>
      <c r="AB26" s="92" t="str">
        <f aca="false">IF(AA26&lt;&gt;"",Y26*3600+Z26*60+AA26,"")</f>
        <v/>
      </c>
      <c r="AC26" s="90"/>
      <c r="AD26" s="91"/>
      <c r="AE26" s="80"/>
      <c r="AF26" s="92" t="str">
        <f aca="false">IF(AE26&lt;&gt;"",AC26*3600+AD26*60+AE26,"")</f>
        <v/>
      </c>
      <c r="AG26" s="92" t="str">
        <f aca="false">IF(AE26&lt;&gt;"",AF26-AB26,"")</f>
        <v/>
      </c>
      <c r="AH26" s="64" t="n">
        <f aca="false">IF(OR(X26&lt;&gt;"",AG26&lt;&gt;""),MIN(X26,AG26),"")</f>
        <v>341</v>
      </c>
      <c r="AI26" s="78" t="n">
        <f aca="false">IF(AH26&lt;&gt;"",RANK(AH26,$AH$5:$AH$96,1),"")</f>
        <v>32</v>
      </c>
      <c r="AJ26" s="73" t="n">
        <f aca="false">IF(AI26&lt;&gt;"",VLOOKUP(AI26,Point!$A$3:$B$122,2),0)</f>
        <v>91</v>
      </c>
      <c r="AK26" s="79" t="n">
        <f aca="false">IF($C26,$C26,"")</f>
        <v>419</v>
      </c>
      <c r="AL26" s="80"/>
      <c r="AM26" s="81"/>
      <c r="AN26" s="81"/>
      <c r="AO26" s="82"/>
      <c r="AP26" s="83" t="str">
        <f aca="false">IF(AL26&lt;&gt;"",AL26+AM26+AN26+AO26,"")</f>
        <v/>
      </c>
      <c r="AQ26" s="83" t="str">
        <f aca="false">IF(AL26&lt;&gt;"",RANK(AP26,$AP$5:$AP$96,0),"")</f>
        <v/>
      </c>
      <c r="AR26" s="73" t="n">
        <f aca="false">IF(AP26&lt;&gt;"",VLOOKUP(AQ26,Point!$A$3:$B$122,2),0)</f>
        <v>0</v>
      </c>
      <c r="AS26" s="74" t="n">
        <f aca="false">IF($C26,$C26,"")</f>
        <v>419</v>
      </c>
    </row>
    <row r="27" customFormat="false" ht="12.9" hidden="false" customHeight="true" outlineLevel="0" collapsed="false">
      <c r="A27" s="64" t="n">
        <f aca="false">IF(C27,RANK(B27,$B$5:$B$96),"")</f>
        <v>23</v>
      </c>
      <c r="B27" s="65" t="n">
        <f aca="false">IF(C27,(N27+AJ27+AR27),"")</f>
        <v>203</v>
      </c>
      <c r="C27" s="66" t="n">
        <v>402</v>
      </c>
      <c r="D27" s="123" t="s">
        <v>288</v>
      </c>
      <c r="E27" s="124" t="s">
        <v>232</v>
      </c>
      <c r="F27" s="67" t="s">
        <v>260</v>
      </c>
      <c r="G27" s="68" t="s">
        <v>256</v>
      </c>
      <c r="H27" s="84" t="s">
        <v>56</v>
      </c>
      <c r="I27" s="85" t="n">
        <f aca="false">IF(C27,M27,"")</f>
        <v>19</v>
      </c>
      <c r="J27" s="69" t="n">
        <f aca="false">IF(C27,AI27,"")</f>
        <v>27</v>
      </c>
      <c r="K27" s="70" t="str">
        <f aca="false">IF(C27,AQ27,"")</f>
        <v/>
      </c>
      <c r="L27" s="71" t="n">
        <f aca="false">IF($C27,$C27,"")</f>
        <v>402</v>
      </c>
      <c r="M27" s="72" t="n">
        <v>19</v>
      </c>
      <c r="N27" s="73" t="n">
        <f aca="false">IF(M27,VLOOKUP(M27,Point!$A$3:$B$122,2),0)</f>
        <v>107</v>
      </c>
      <c r="O27" s="74" t="n">
        <f aca="false">IF($C27,$C27,"")</f>
        <v>402</v>
      </c>
      <c r="P27" s="75" t="n">
        <v>14</v>
      </c>
      <c r="Q27" s="72" t="n">
        <v>42</v>
      </c>
      <c r="R27" s="76" t="n">
        <v>0</v>
      </c>
      <c r="S27" s="77" t="n">
        <f aca="false">IF(R27&lt;&gt;"",P27*3600+Q27*60+R27,"")</f>
        <v>52920</v>
      </c>
      <c r="T27" s="75" t="n">
        <v>14</v>
      </c>
      <c r="U27" s="72" t="n">
        <v>47</v>
      </c>
      <c r="V27" s="76" t="n">
        <v>31</v>
      </c>
      <c r="W27" s="77" t="n">
        <f aca="false">IF(V27&lt;&gt;"",T27*3600+U27*60+V27,"")</f>
        <v>53251</v>
      </c>
      <c r="X27" s="77" t="n">
        <f aca="false">IF(V27&lt;&gt;"",W27-S27,"")</f>
        <v>331</v>
      </c>
      <c r="Y27" s="90"/>
      <c r="Z27" s="91"/>
      <c r="AA27" s="80"/>
      <c r="AB27" s="92" t="str">
        <f aca="false">IF(AA27&lt;&gt;"",Y27*3600+Z27*60+AA27,"")</f>
        <v/>
      </c>
      <c r="AC27" s="90"/>
      <c r="AD27" s="91"/>
      <c r="AE27" s="80"/>
      <c r="AF27" s="92" t="str">
        <f aca="false">IF(AE27&lt;&gt;"",AC27*3600+AD27*60+AE27,"")</f>
        <v/>
      </c>
      <c r="AG27" s="92" t="str">
        <f aca="false">IF(AE27&lt;&gt;"",AF27-AB27,"")</f>
        <v/>
      </c>
      <c r="AH27" s="64" t="n">
        <f aca="false">IF(OR(X27&lt;&gt;"",AG27&lt;&gt;""),MIN(X27,AG27),"")</f>
        <v>331</v>
      </c>
      <c r="AI27" s="78" t="n">
        <f aca="false">IF(AH27&lt;&gt;"",RANK(AH27,$AH$5:$AH$96,1),"")</f>
        <v>27</v>
      </c>
      <c r="AJ27" s="73" t="n">
        <f aca="false">IF(AI27&lt;&gt;"",VLOOKUP(AI27,Point!$A$3:$B$122,2),0)</f>
        <v>96</v>
      </c>
      <c r="AK27" s="79" t="n">
        <f aca="false">IF($C27,$C27,"")</f>
        <v>402</v>
      </c>
      <c r="AL27" s="80"/>
      <c r="AM27" s="81"/>
      <c r="AN27" s="81"/>
      <c r="AO27" s="82"/>
      <c r="AP27" s="83" t="str">
        <f aca="false">IF(AL27&lt;&gt;"",AL27+AM27+AN27+AO27,"")</f>
        <v/>
      </c>
      <c r="AQ27" s="83" t="str">
        <f aca="false">IF(AL27&lt;&gt;"",RANK(AP27,$AP$5:$AP$96,0),"")</f>
        <v/>
      </c>
      <c r="AR27" s="73" t="n">
        <f aca="false">IF(AP27&lt;&gt;"",VLOOKUP(AQ27,Point!$A$3:$B$122,2),0)</f>
        <v>0</v>
      </c>
      <c r="AS27" s="74" t="n">
        <f aca="false">IF($C27,$C27,"")</f>
        <v>402</v>
      </c>
    </row>
    <row r="28" customFormat="false" ht="12.9" hidden="false" customHeight="true" outlineLevel="0" collapsed="false">
      <c r="A28" s="64" t="n">
        <v>24</v>
      </c>
      <c r="B28" s="65" t="n">
        <f aca="false">IF(C28,(N28+AJ28+AR28),"")</f>
        <v>203</v>
      </c>
      <c r="C28" s="66" t="n">
        <v>421</v>
      </c>
      <c r="D28" s="131" t="s">
        <v>264</v>
      </c>
      <c r="E28" s="132" t="s">
        <v>289</v>
      </c>
      <c r="F28" s="93" t="s">
        <v>265</v>
      </c>
      <c r="G28" s="112" t="s">
        <v>256</v>
      </c>
      <c r="H28" s="112" t="s">
        <v>79</v>
      </c>
      <c r="I28" s="69" t="n">
        <f aca="false">IF(C28,M28,"")</f>
        <v>31</v>
      </c>
      <c r="J28" s="69" t="n">
        <f aca="false">IF(C28,AI28,"")</f>
        <v>17</v>
      </c>
      <c r="K28" s="70" t="str">
        <f aca="false">IF(C28,AQ28,"")</f>
        <v/>
      </c>
      <c r="L28" s="71" t="n">
        <f aca="false">IF($C28,$C28,"")</f>
        <v>421</v>
      </c>
      <c r="M28" s="72" t="n">
        <v>31</v>
      </c>
      <c r="N28" s="73" t="n">
        <f aca="false">IF(M28,VLOOKUP(M28,Point!$A$3:$B$122,2),0)</f>
        <v>92</v>
      </c>
      <c r="O28" s="74" t="n">
        <f aca="false">IF($C28,$C28,"")</f>
        <v>421</v>
      </c>
      <c r="P28" s="75" t="n">
        <v>14</v>
      </c>
      <c r="Q28" s="72" t="n">
        <v>45</v>
      </c>
      <c r="R28" s="76" t="n">
        <v>30</v>
      </c>
      <c r="S28" s="77" t="n">
        <f aca="false">IF(R28&lt;&gt;"",P28*3600+Q28*60+R28,"")</f>
        <v>53130</v>
      </c>
      <c r="T28" s="75" t="n">
        <v>14</v>
      </c>
      <c r="U28" s="72" t="n">
        <v>50</v>
      </c>
      <c r="V28" s="76" t="n">
        <v>27</v>
      </c>
      <c r="W28" s="77" t="n">
        <f aca="false">IF(V28&lt;&gt;"",T28*3600+U28*60+V28,"")</f>
        <v>53427</v>
      </c>
      <c r="X28" s="77" t="n">
        <f aca="false">IF(V28&lt;&gt;"",W28-S28,"")</f>
        <v>297</v>
      </c>
      <c r="Y28" s="90"/>
      <c r="Z28" s="91"/>
      <c r="AA28" s="80"/>
      <c r="AB28" s="92" t="str">
        <f aca="false">IF(AA28&lt;&gt;"",Y28*3600+Z28*60+AA28,"")</f>
        <v/>
      </c>
      <c r="AC28" s="90"/>
      <c r="AD28" s="91"/>
      <c r="AE28" s="80"/>
      <c r="AF28" s="92" t="str">
        <f aca="false">IF(AE28&lt;&gt;"",AC28*3600+AD28*60+AE28,"")</f>
        <v/>
      </c>
      <c r="AG28" s="92" t="str">
        <f aca="false">IF(AE28&lt;&gt;"",AF28-AB28,"")</f>
        <v/>
      </c>
      <c r="AH28" s="64" t="n">
        <f aca="false">IF(OR(X28&lt;&gt;"",AG28&lt;&gt;""),MIN(X28,AG28),"")</f>
        <v>297</v>
      </c>
      <c r="AI28" s="78" t="n">
        <f aca="false">IF(AH28&lt;&gt;"",RANK(AH28,$AH$5:$AH$96,1),"")</f>
        <v>17</v>
      </c>
      <c r="AJ28" s="73" t="n">
        <f aca="false">IF(AI28&lt;&gt;"",VLOOKUP(AI28,Point!$A$3:$B$122,2),0)</f>
        <v>111</v>
      </c>
      <c r="AK28" s="79" t="n">
        <f aca="false">IF($C28,$C28,"")</f>
        <v>421</v>
      </c>
      <c r="AL28" s="80"/>
      <c r="AM28" s="81"/>
      <c r="AN28" s="81"/>
      <c r="AO28" s="82"/>
      <c r="AP28" s="83" t="str">
        <f aca="false">IF(AL28&lt;&gt;"",AL28+AM28+AN28+AO28,"")</f>
        <v/>
      </c>
      <c r="AQ28" s="83" t="str">
        <f aca="false">IF(AL28&lt;&gt;"",RANK(AP28,$AP$5:$AP$96,0),"")</f>
        <v/>
      </c>
      <c r="AR28" s="73" t="n">
        <f aca="false">IF(AP28&lt;&gt;"",VLOOKUP(AQ28,Point!$A$3:$B$122,2),0)</f>
        <v>0</v>
      </c>
      <c r="AS28" s="74" t="n">
        <f aca="false">IF($C28,$C28,"")</f>
        <v>421</v>
      </c>
    </row>
    <row r="29" customFormat="false" ht="12.9" hidden="false" customHeight="true" outlineLevel="0" collapsed="false">
      <c r="A29" s="64" t="n">
        <f aca="false">IF(C29,RANK(B29,$B$5:$B$96),"")</f>
        <v>25</v>
      </c>
      <c r="B29" s="65" t="n">
        <f aca="false">IF(C29,(N29+AJ29+AR29),"")</f>
        <v>202</v>
      </c>
      <c r="C29" s="66" t="n">
        <v>458</v>
      </c>
      <c r="D29" s="86" t="s">
        <v>290</v>
      </c>
      <c r="E29" s="86" t="s">
        <v>111</v>
      </c>
      <c r="F29" s="86" t="s">
        <v>291</v>
      </c>
      <c r="G29" s="68" t="s">
        <v>256</v>
      </c>
      <c r="H29" s="84" t="s">
        <v>56</v>
      </c>
      <c r="I29" s="85" t="n">
        <f aca="false">IF(C29,M29,"")</f>
        <v>28</v>
      </c>
      <c r="J29" s="69" t="n">
        <f aca="false">IF(C29,AI29,"")</f>
        <v>19</v>
      </c>
      <c r="K29" s="70" t="str">
        <f aca="false">IF(C29,AQ29,"")</f>
        <v/>
      </c>
      <c r="L29" s="71" t="n">
        <f aca="false">IF($C29,$C29,"")</f>
        <v>458</v>
      </c>
      <c r="M29" s="72" t="n">
        <v>28</v>
      </c>
      <c r="N29" s="73" t="n">
        <f aca="false">IF(M29,VLOOKUP(M29,Point!$A$3:$B$122,2),0)</f>
        <v>95</v>
      </c>
      <c r="O29" s="74" t="n">
        <f aca="false">IF($C29,$C29,"")</f>
        <v>458</v>
      </c>
      <c r="P29" s="75" t="n">
        <v>14</v>
      </c>
      <c r="Q29" s="72" t="n">
        <v>50</v>
      </c>
      <c r="R29" s="76" t="n">
        <v>30</v>
      </c>
      <c r="S29" s="77" t="n">
        <f aca="false">IF(R29&lt;&gt;"",P29*3600+Q29*60+R29,"")</f>
        <v>53430</v>
      </c>
      <c r="T29" s="75" t="n">
        <v>14</v>
      </c>
      <c r="U29" s="72" t="n">
        <v>55</v>
      </c>
      <c r="V29" s="76" t="n">
        <v>34</v>
      </c>
      <c r="W29" s="77" t="n">
        <f aca="false">IF(V29&lt;&gt;"",T29*3600+U29*60+V29,"")</f>
        <v>53734</v>
      </c>
      <c r="X29" s="77" t="n">
        <f aca="false">IF(V29&lt;&gt;"",W29-S29,"")</f>
        <v>304</v>
      </c>
      <c r="Y29" s="90"/>
      <c r="Z29" s="91"/>
      <c r="AA29" s="80"/>
      <c r="AB29" s="92" t="str">
        <f aca="false">IF(AA29&lt;&gt;"",Y29*3600+Z29*60+AA29,"")</f>
        <v/>
      </c>
      <c r="AC29" s="90"/>
      <c r="AD29" s="91"/>
      <c r="AE29" s="110"/>
      <c r="AF29" s="92" t="str">
        <f aca="false">IF(AE29&lt;&gt;"",AC29*3600+AD29*60+AE29,"")</f>
        <v/>
      </c>
      <c r="AG29" s="92" t="str">
        <f aca="false">IF(AE29&lt;&gt;"",AF29-AB29,"")</f>
        <v/>
      </c>
      <c r="AH29" s="64" t="n">
        <f aca="false">IF(OR(X29&lt;&gt;"",AG29&lt;&gt;""),MIN(X29,AG29),"")</f>
        <v>304</v>
      </c>
      <c r="AI29" s="78" t="n">
        <f aca="false">IF(AH29&lt;&gt;"",RANK(AH29,$AH$5:$AH$96,1),"")</f>
        <v>19</v>
      </c>
      <c r="AJ29" s="73" t="n">
        <f aca="false">IF(AI29&lt;&gt;"",VLOOKUP(AI29,Point!$A$3:$B$122,2),0)</f>
        <v>107</v>
      </c>
      <c r="AK29" s="79" t="n">
        <f aca="false">IF($C29,$C29,"")</f>
        <v>458</v>
      </c>
      <c r="AL29" s="80"/>
      <c r="AM29" s="81"/>
      <c r="AN29" s="81"/>
      <c r="AO29" s="82"/>
      <c r="AP29" s="83" t="str">
        <f aca="false">IF(AL29&lt;&gt;"",AL29+AM29+AN29+AO29,"")</f>
        <v/>
      </c>
      <c r="AQ29" s="83" t="str">
        <f aca="false">IF(AL29&lt;&gt;"",RANK(AP29,$AP$5:$AP$96,0),"")</f>
        <v/>
      </c>
      <c r="AR29" s="73" t="n">
        <f aca="false">IF(AP29&lt;&gt;"",VLOOKUP(AQ29,Point!$A$3:$B$122,2),0)</f>
        <v>0</v>
      </c>
      <c r="AS29" s="74" t="n">
        <f aca="false">IF($C29,$C29,"")</f>
        <v>458</v>
      </c>
    </row>
    <row r="30" customFormat="false" ht="12.9" hidden="false" customHeight="true" outlineLevel="0" collapsed="false">
      <c r="A30" s="64" t="n">
        <f aca="false">IF(C30,RANK(B30,$B$5:$B$96),"")</f>
        <v>26</v>
      </c>
      <c r="B30" s="65" t="n">
        <f aca="false">IF(C30,(N30+AJ30+AR30),"")</f>
        <v>198</v>
      </c>
      <c r="C30" s="66" t="n">
        <v>428</v>
      </c>
      <c r="D30" s="121" t="s">
        <v>237</v>
      </c>
      <c r="E30" s="122" t="s">
        <v>211</v>
      </c>
      <c r="F30" s="67" t="s">
        <v>114</v>
      </c>
      <c r="G30" s="68" t="s">
        <v>256</v>
      </c>
      <c r="H30" s="84" t="s">
        <v>56</v>
      </c>
      <c r="I30" s="85" t="n">
        <f aca="false">IF(C30,M30,"")</f>
        <v>44</v>
      </c>
      <c r="J30" s="69" t="n">
        <f aca="false">IF(C30,AI30,"")</f>
        <v>13</v>
      </c>
      <c r="K30" s="70" t="str">
        <f aca="false">IF(C30,AQ30,"")</f>
        <v/>
      </c>
      <c r="L30" s="71" t="n">
        <f aca="false">IF($C30,$C30,"")</f>
        <v>428</v>
      </c>
      <c r="M30" s="72" t="n">
        <v>44</v>
      </c>
      <c r="N30" s="73" t="n">
        <f aca="false">IF(M30,VLOOKUP(M30,Point!$A$3:$B$122,2),0)</f>
        <v>79</v>
      </c>
      <c r="O30" s="74" t="n">
        <f aca="false">IF($C30,$C30,"")</f>
        <v>428</v>
      </c>
      <c r="P30" s="75" t="n">
        <v>14</v>
      </c>
      <c r="Q30" s="72" t="n">
        <v>36</v>
      </c>
      <c r="R30" s="76" t="n">
        <v>30</v>
      </c>
      <c r="S30" s="77" t="n">
        <f aca="false">IF(R30&lt;&gt;"",P30*3600+Q30*60+R30,"")</f>
        <v>52590</v>
      </c>
      <c r="T30" s="75" t="n">
        <v>14</v>
      </c>
      <c r="U30" s="72" t="n">
        <v>41</v>
      </c>
      <c r="V30" s="76" t="n">
        <v>0</v>
      </c>
      <c r="W30" s="77" t="n">
        <f aca="false">IF(V30&lt;&gt;"",T30*3600+U30*60+V30,"")</f>
        <v>52860</v>
      </c>
      <c r="X30" s="77" t="n">
        <f aca="false">IF(V30&lt;&gt;"",W30-S30,"")</f>
        <v>270</v>
      </c>
      <c r="Y30" s="90"/>
      <c r="Z30" s="91"/>
      <c r="AA30" s="80"/>
      <c r="AB30" s="92" t="str">
        <f aca="false">IF(AA30&lt;&gt;"",Y30*3600+Z30*60+AA30,"")</f>
        <v/>
      </c>
      <c r="AC30" s="90"/>
      <c r="AD30" s="91"/>
      <c r="AE30" s="80"/>
      <c r="AF30" s="92" t="str">
        <f aca="false">IF(AE30&lt;&gt;"",AC30*3600+AD30*60+AE30,"")</f>
        <v/>
      </c>
      <c r="AG30" s="92" t="str">
        <f aca="false">IF(AE30&lt;&gt;"",AF30-AB30,"")</f>
        <v/>
      </c>
      <c r="AH30" s="64" t="n">
        <f aca="false">IF(OR(X30&lt;&gt;"",AG30&lt;&gt;""),MIN(X30,AG30),"")</f>
        <v>270</v>
      </c>
      <c r="AI30" s="78" t="n">
        <f aca="false">IF(AH30&lt;&gt;"",RANK(AH30,$AH$5:$AH$96,1),"")</f>
        <v>13</v>
      </c>
      <c r="AJ30" s="73" t="n">
        <f aca="false">IF(AI30&lt;&gt;"",VLOOKUP(AI30,Point!$A$3:$B$122,2),0)</f>
        <v>119</v>
      </c>
      <c r="AK30" s="79" t="n">
        <f aca="false">IF($C30,$C30,"")</f>
        <v>428</v>
      </c>
      <c r="AL30" s="80"/>
      <c r="AM30" s="81"/>
      <c r="AN30" s="81"/>
      <c r="AO30" s="82"/>
      <c r="AP30" s="83" t="str">
        <f aca="false">IF(AL30&lt;&gt;"",AL30+AM30+AN30+AO30,"")</f>
        <v/>
      </c>
      <c r="AQ30" s="83" t="str">
        <f aca="false">IF(AL30&lt;&gt;"",RANK(AP30,$AP$5:$AP$96,0),"")</f>
        <v/>
      </c>
      <c r="AR30" s="73" t="n">
        <f aca="false">IF(AP30&lt;&gt;"",VLOOKUP(AQ30,Point!$A$3:$B$122,2),0)</f>
        <v>0</v>
      </c>
      <c r="AS30" s="74" t="n">
        <f aca="false">IF($C30,$C30,"")</f>
        <v>428</v>
      </c>
    </row>
    <row r="31" customFormat="false" ht="12.9" hidden="false" customHeight="true" outlineLevel="0" collapsed="false">
      <c r="A31" s="64" t="n">
        <f aca="false">IF(C31,RANK(B31,$B$5:$B$96),"")</f>
        <v>27</v>
      </c>
      <c r="B31" s="65" t="n">
        <f aca="false">IF(C31,(N31+AJ31+AR31),"")</f>
        <v>197</v>
      </c>
      <c r="C31" s="66" t="n">
        <v>412</v>
      </c>
      <c r="D31" s="125" t="s">
        <v>292</v>
      </c>
      <c r="E31" s="126" t="s">
        <v>293</v>
      </c>
      <c r="F31" s="68" t="s">
        <v>130</v>
      </c>
      <c r="G31" s="68" t="s">
        <v>256</v>
      </c>
      <c r="H31" s="84" t="s">
        <v>56</v>
      </c>
      <c r="I31" s="85" t="n">
        <f aca="false">IF(C31,M31,"")</f>
        <v>21</v>
      </c>
      <c r="J31" s="69" t="n">
        <f aca="false">IF(C31,AI31,"")</f>
        <v>29</v>
      </c>
      <c r="K31" s="70" t="str">
        <f aca="false">IF(C31,AQ31,"")</f>
        <v/>
      </c>
      <c r="L31" s="71" t="n">
        <f aca="false">IF($C31,$C31,"")</f>
        <v>412</v>
      </c>
      <c r="M31" s="72" t="n">
        <v>21</v>
      </c>
      <c r="N31" s="73" t="n">
        <f aca="false">IF(M31,VLOOKUP(M31,Point!$A$3:$B$122,2),0)</f>
        <v>103</v>
      </c>
      <c r="O31" s="74" t="n">
        <f aca="false">IF($C31,$C31,"")</f>
        <v>412</v>
      </c>
      <c r="P31" s="75" t="n">
        <v>14</v>
      </c>
      <c r="Q31" s="72" t="n">
        <v>43</v>
      </c>
      <c r="R31" s="76" t="n">
        <v>30</v>
      </c>
      <c r="S31" s="77" t="n">
        <f aca="false">IF(R31&lt;&gt;"",P31*3600+Q31*60+R31,"")</f>
        <v>53010</v>
      </c>
      <c r="T31" s="75" t="n">
        <v>14</v>
      </c>
      <c r="U31" s="72" t="n">
        <v>49</v>
      </c>
      <c r="V31" s="76" t="n">
        <v>4</v>
      </c>
      <c r="W31" s="77" t="n">
        <f aca="false">IF(V31&lt;&gt;"",T31*3600+U31*60+V31,"")</f>
        <v>53344</v>
      </c>
      <c r="X31" s="77" t="n">
        <f aca="false">IF(V31&lt;&gt;"",W31-S31,"")</f>
        <v>334</v>
      </c>
      <c r="Y31" s="90"/>
      <c r="Z31" s="91"/>
      <c r="AA31" s="80"/>
      <c r="AB31" s="92" t="str">
        <f aca="false">IF(AA31&lt;&gt;"",Y31*3600+Z31*60+AA31,"")</f>
        <v/>
      </c>
      <c r="AC31" s="90"/>
      <c r="AD31" s="91"/>
      <c r="AE31" s="80"/>
      <c r="AF31" s="92" t="str">
        <f aca="false">IF(AE31&lt;&gt;"",AC31*3600+AD31*60+AE31,"")</f>
        <v/>
      </c>
      <c r="AG31" s="92" t="str">
        <f aca="false">IF(AE31&lt;&gt;"",AF31-AB31,"")</f>
        <v/>
      </c>
      <c r="AH31" s="64" t="n">
        <f aca="false">IF(OR(X31&lt;&gt;"",AG31&lt;&gt;""),MIN(X31,AG31),"")</f>
        <v>334</v>
      </c>
      <c r="AI31" s="78" t="n">
        <f aca="false">IF(AH31&lt;&gt;"",RANK(AH31,$AH$5:$AH$96,1),"")</f>
        <v>29</v>
      </c>
      <c r="AJ31" s="73" t="n">
        <f aca="false">IF(AI31&lt;&gt;"",VLOOKUP(AI31,Point!$A$3:$B$122,2),0)</f>
        <v>94</v>
      </c>
      <c r="AK31" s="79" t="n">
        <f aca="false">IF($C31,$C31,"")</f>
        <v>412</v>
      </c>
      <c r="AL31" s="80"/>
      <c r="AM31" s="81"/>
      <c r="AN31" s="81"/>
      <c r="AO31" s="82"/>
      <c r="AP31" s="83" t="str">
        <f aca="false">IF(AL31&lt;&gt;"",AL31+AM31+AN31+AO31,"")</f>
        <v/>
      </c>
      <c r="AQ31" s="83" t="str">
        <f aca="false">IF(AL31&lt;&gt;"",RANK(AP31,$AP$5:$AP$96,0),"")</f>
        <v/>
      </c>
      <c r="AR31" s="73" t="n">
        <f aca="false">IF(AP31&lt;&gt;"",VLOOKUP(AQ31,Point!$A$3:$B$122,2),0)</f>
        <v>0</v>
      </c>
      <c r="AS31" s="74" t="n">
        <f aca="false">IF($C31,$C31,"")</f>
        <v>412</v>
      </c>
    </row>
    <row r="32" customFormat="false" ht="12.9" hidden="false" customHeight="true" outlineLevel="0" collapsed="false">
      <c r="A32" s="64" t="n">
        <v>28</v>
      </c>
      <c r="B32" s="65" t="n">
        <f aca="false">IF(C32,(N32+AJ32+AR32),"")</f>
        <v>197</v>
      </c>
      <c r="C32" s="66" t="n">
        <v>460</v>
      </c>
      <c r="D32" s="111" t="s">
        <v>294</v>
      </c>
      <c r="E32" s="111" t="s">
        <v>295</v>
      </c>
      <c r="F32" s="111" t="s">
        <v>265</v>
      </c>
      <c r="G32" s="112" t="s">
        <v>256</v>
      </c>
      <c r="H32" s="113" t="s">
        <v>79</v>
      </c>
      <c r="I32" s="85" t="n">
        <f aca="false">IF(C32,M32,"")</f>
        <v>25</v>
      </c>
      <c r="J32" s="69" t="n">
        <f aca="false">IF(C32,AI32,"")</f>
        <v>24</v>
      </c>
      <c r="K32" s="70" t="str">
        <f aca="false">IF(C32,AQ32,"")</f>
        <v/>
      </c>
      <c r="L32" s="71" t="n">
        <f aca="false">IF($C32,$C32,"")</f>
        <v>460</v>
      </c>
      <c r="M32" s="72" t="n">
        <v>25</v>
      </c>
      <c r="N32" s="73" t="n">
        <f aca="false">IF(M32,VLOOKUP(M32,Point!$A$3:$B$122,2),0)</f>
        <v>98</v>
      </c>
      <c r="O32" s="74" t="n">
        <f aca="false">IF($C32,$C32,"")</f>
        <v>460</v>
      </c>
      <c r="P32" s="75" t="n">
        <v>14</v>
      </c>
      <c r="Q32" s="72" t="n">
        <v>48</v>
      </c>
      <c r="R32" s="76" t="n">
        <v>30</v>
      </c>
      <c r="S32" s="77" t="n">
        <f aca="false">IF(R32&lt;&gt;"",P32*3600+Q32*60+R32,"")</f>
        <v>53310</v>
      </c>
      <c r="T32" s="75" t="n">
        <v>14</v>
      </c>
      <c r="U32" s="72" t="n">
        <v>53</v>
      </c>
      <c r="V32" s="76" t="n">
        <v>39</v>
      </c>
      <c r="W32" s="77" t="n">
        <f aca="false">IF(V32&lt;&gt;"",T32*3600+U32*60+V32,"")</f>
        <v>53619</v>
      </c>
      <c r="X32" s="77" t="n">
        <f aca="false">IF(V32&lt;&gt;"",W32-S32,"")</f>
        <v>309</v>
      </c>
      <c r="Y32" s="90"/>
      <c r="Z32" s="91"/>
      <c r="AA32" s="80"/>
      <c r="AB32" s="92" t="str">
        <f aca="false">IF(AA32&lt;&gt;"",Y32*3600+Z32*60+AA32,"")</f>
        <v/>
      </c>
      <c r="AC32" s="90"/>
      <c r="AD32" s="91"/>
      <c r="AE32" s="110"/>
      <c r="AF32" s="92" t="str">
        <f aca="false">IF(AE32&lt;&gt;"",AC32*3600+AD32*60+AE32,"")</f>
        <v/>
      </c>
      <c r="AG32" s="92" t="str">
        <f aca="false">IF(AE32&lt;&gt;"",AF32-AB32,"")</f>
        <v/>
      </c>
      <c r="AH32" s="64" t="n">
        <f aca="false">IF(OR(X32&lt;&gt;"",AG32&lt;&gt;""),MIN(X32,AG32),"")</f>
        <v>309</v>
      </c>
      <c r="AI32" s="78" t="n">
        <f aca="false">IF(AH32&lt;&gt;"",RANK(AH32,$AH$5:$AH$96,1),"")</f>
        <v>24</v>
      </c>
      <c r="AJ32" s="73" t="n">
        <f aca="false">IF(AI32&lt;&gt;"",VLOOKUP(AI32,Point!$A$3:$B$122,2),0)</f>
        <v>99</v>
      </c>
      <c r="AK32" s="79" t="n">
        <f aca="false">IF($C32,$C32,"")</f>
        <v>460</v>
      </c>
      <c r="AL32" s="80"/>
      <c r="AM32" s="81"/>
      <c r="AN32" s="81"/>
      <c r="AO32" s="82"/>
      <c r="AP32" s="83" t="str">
        <f aca="false">IF(AL32&lt;&gt;"",AL32+AM32+AN32+AO32,"")</f>
        <v/>
      </c>
      <c r="AQ32" s="83" t="str">
        <f aca="false">IF(AL32&lt;&gt;"",RANK(AP32,$AP$5:$AP$96,0),"")</f>
        <v/>
      </c>
      <c r="AR32" s="73" t="n">
        <f aca="false">IF(AP32&lt;&gt;"",VLOOKUP(AQ32,Point!$A$3:$B$122,2),0)</f>
        <v>0</v>
      </c>
      <c r="AS32" s="74" t="n">
        <f aca="false">IF($C32,$C32,"")</f>
        <v>460</v>
      </c>
    </row>
    <row r="33" customFormat="false" ht="12.9" hidden="false" customHeight="true" outlineLevel="0" collapsed="false">
      <c r="A33" s="64" t="n">
        <f aca="false">IF(C33,RANK(B33,$B$5:$B$96),"")</f>
        <v>29</v>
      </c>
      <c r="B33" s="65" t="n">
        <f aca="false">IF(C33,(N33+AJ33+AR33),"")</f>
        <v>195</v>
      </c>
      <c r="C33" s="66" t="n">
        <v>463</v>
      </c>
      <c r="D33" s="86" t="s">
        <v>296</v>
      </c>
      <c r="E33" s="86" t="s">
        <v>297</v>
      </c>
      <c r="F33" s="86" t="s">
        <v>265</v>
      </c>
      <c r="G33" s="68" t="s">
        <v>256</v>
      </c>
      <c r="H33" s="84" t="s">
        <v>56</v>
      </c>
      <c r="I33" s="85" t="n">
        <f aca="false">IF(C33,M33,"")</f>
        <v>23</v>
      </c>
      <c r="J33" s="69" t="n">
        <f aca="false">IF(C33,AI33,"")</f>
        <v>28</v>
      </c>
      <c r="K33" s="70" t="str">
        <f aca="false">IF(C33,AQ33,"")</f>
        <v/>
      </c>
      <c r="L33" s="71" t="n">
        <f aca="false">IF($C33,$C33,"")</f>
        <v>463</v>
      </c>
      <c r="M33" s="72" t="n">
        <v>23</v>
      </c>
      <c r="N33" s="73" t="n">
        <f aca="false">IF(M33,VLOOKUP(M33,Point!$A$3:$B$122,2),0)</f>
        <v>100</v>
      </c>
      <c r="O33" s="74" t="n">
        <f aca="false">IF($C33,$C33,"")</f>
        <v>463</v>
      </c>
      <c r="P33" s="75" t="n">
        <v>14</v>
      </c>
      <c r="Q33" s="72" t="n">
        <v>56</v>
      </c>
      <c r="R33" s="76" t="n">
        <v>0</v>
      </c>
      <c r="S33" s="77" t="n">
        <f aca="false">IF(R33&lt;&gt;"",P33*3600+Q33*60+R33,"")</f>
        <v>53760</v>
      </c>
      <c r="T33" s="75" t="n">
        <v>15</v>
      </c>
      <c r="U33" s="72" t="n">
        <v>1</v>
      </c>
      <c r="V33" s="76" t="n">
        <v>33</v>
      </c>
      <c r="W33" s="77" t="n">
        <f aca="false">IF(V33&lt;&gt;"",T33*3600+U33*60+V33,"")</f>
        <v>54093</v>
      </c>
      <c r="X33" s="77" t="n">
        <f aca="false">IF(V33&lt;&gt;"",W33-S33,"")</f>
        <v>333</v>
      </c>
      <c r="Y33" s="90"/>
      <c r="Z33" s="91"/>
      <c r="AA33" s="80"/>
      <c r="AB33" s="92" t="str">
        <f aca="false">IF(AA33&lt;&gt;"",Y33*3600+Z33*60+AA33,"")</f>
        <v/>
      </c>
      <c r="AC33" s="90"/>
      <c r="AD33" s="91"/>
      <c r="AE33" s="110"/>
      <c r="AF33" s="92" t="str">
        <f aca="false">IF(AE33&lt;&gt;"",AC33*3600+AD33*60+AE33,"")</f>
        <v/>
      </c>
      <c r="AG33" s="92" t="str">
        <f aca="false">IF(AE33&lt;&gt;"",AF33-AB33,"")</f>
        <v/>
      </c>
      <c r="AH33" s="64" t="n">
        <f aca="false">IF(OR(X33&lt;&gt;"",AG33&lt;&gt;""),MIN(X33,AG33),"")</f>
        <v>333</v>
      </c>
      <c r="AI33" s="78" t="n">
        <f aca="false">IF(AH33&lt;&gt;"",RANK(AH33,$AH$5:$AH$96,1),"")</f>
        <v>28</v>
      </c>
      <c r="AJ33" s="73" t="n">
        <f aca="false">IF(AI33&lt;&gt;"",VLOOKUP(AI33,Point!$A$3:$B$122,2),0)</f>
        <v>95</v>
      </c>
      <c r="AK33" s="79" t="n">
        <f aca="false">IF($C33,$C33,"")</f>
        <v>463</v>
      </c>
      <c r="AL33" s="80"/>
      <c r="AM33" s="81"/>
      <c r="AN33" s="81"/>
      <c r="AO33" s="82"/>
      <c r="AP33" s="83" t="str">
        <f aca="false">IF(AL33&lt;&gt;"",AL33+AM33+AN33+AO33,"")</f>
        <v/>
      </c>
      <c r="AQ33" s="83" t="str">
        <f aca="false">IF(AL33&lt;&gt;"",RANK(AP33,$AP$5:$AP$96,0),"")</f>
        <v/>
      </c>
      <c r="AR33" s="73" t="n">
        <f aca="false">IF(AP33&lt;&gt;"",VLOOKUP(AQ33,Point!$A$3:$B$122,2),0)</f>
        <v>0</v>
      </c>
      <c r="AS33" s="74" t="n">
        <f aca="false">IF($C33,$C33,"")</f>
        <v>463</v>
      </c>
    </row>
    <row r="34" customFormat="false" ht="12.9" hidden="false" customHeight="true" outlineLevel="0" collapsed="false">
      <c r="A34" s="64" t="n">
        <f aca="false">IF(C34,RANK(B34,$B$5:$B$96),"")</f>
        <v>30</v>
      </c>
      <c r="B34" s="65" t="n">
        <f aca="false">IF(C34,(N34+AJ34+AR34),"")</f>
        <v>192</v>
      </c>
      <c r="C34" s="66" t="n">
        <v>414</v>
      </c>
      <c r="D34" s="121" t="s">
        <v>298</v>
      </c>
      <c r="E34" s="122" t="s">
        <v>168</v>
      </c>
      <c r="F34" s="68" t="s">
        <v>130</v>
      </c>
      <c r="G34" s="68" t="s">
        <v>256</v>
      </c>
      <c r="H34" s="84" t="s">
        <v>56</v>
      </c>
      <c r="I34" s="85" t="n">
        <f aca="false">IF(C34,M34,"")</f>
        <v>22</v>
      </c>
      <c r="J34" s="69" t="n">
        <f aca="false">IF(C34,AI34,"")</f>
        <v>32</v>
      </c>
      <c r="K34" s="70" t="str">
        <f aca="false">IF(C34,AQ34,"")</f>
        <v/>
      </c>
      <c r="L34" s="71" t="n">
        <f aca="false">IF($C34,$C34,"")</f>
        <v>414</v>
      </c>
      <c r="M34" s="72" t="n">
        <v>22</v>
      </c>
      <c r="N34" s="73" t="n">
        <f aca="false">IF(M34,VLOOKUP(M34,Point!$A$3:$B$122,2),0)</f>
        <v>101</v>
      </c>
      <c r="O34" s="74" t="n">
        <f aca="false">IF($C34,$C34,"")</f>
        <v>414</v>
      </c>
      <c r="P34" s="75" t="n">
        <v>14</v>
      </c>
      <c r="Q34" s="72" t="n">
        <v>43</v>
      </c>
      <c r="R34" s="76" t="n">
        <v>0</v>
      </c>
      <c r="S34" s="77" t="n">
        <f aca="false">IF(R34&lt;&gt;"",P34*3600+Q34*60+R34,"")</f>
        <v>52980</v>
      </c>
      <c r="T34" s="75" t="n">
        <v>14</v>
      </c>
      <c r="U34" s="72" t="n">
        <v>48</v>
      </c>
      <c r="V34" s="76" t="n">
        <v>41</v>
      </c>
      <c r="W34" s="77" t="n">
        <f aca="false">IF(V34&lt;&gt;"",T34*3600+U34*60+V34,"")</f>
        <v>53321</v>
      </c>
      <c r="X34" s="77" t="n">
        <f aca="false">IF(V34&lt;&gt;"",W34-S34,"")</f>
        <v>341</v>
      </c>
      <c r="Y34" s="90"/>
      <c r="Z34" s="91"/>
      <c r="AA34" s="80"/>
      <c r="AB34" s="92" t="str">
        <f aca="false">IF(AA34&lt;&gt;"",Y34*3600+Z34*60+AA34,"")</f>
        <v/>
      </c>
      <c r="AC34" s="90"/>
      <c r="AD34" s="91"/>
      <c r="AE34" s="80"/>
      <c r="AF34" s="92" t="str">
        <f aca="false">IF(AE34&lt;&gt;"",AC34*3600+AD34*60+AE34,"")</f>
        <v/>
      </c>
      <c r="AG34" s="92" t="str">
        <f aca="false">IF(AE34&lt;&gt;"",AF34-AB34,"")</f>
        <v/>
      </c>
      <c r="AH34" s="64" t="n">
        <f aca="false">IF(OR(X34&lt;&gt;"",AG34&lt;&gt;""),MIN(X34,AG34),"")</f>
        <v>341</v>
      </c>
      <c r="AI34" s="78" t="n">
        <f aca="false">IF(AH34&lt;&gt;"",RANK(AH34,$AH$5:$AH$96,1),"")</f>
        <v>32</v>
      </c>
      <c r="AJ34" s="73" t="n">
        <f aca="false">IF(AI34&lt;&gt;"",VLOOKUP(AI34,Point!$A$3:$B$122,2),0)</f>
        <v>91</v>
      </c>
      <c r="AK34" s="79" t="n">
        <f aca="false">IF($C34,$C34,"")</f>
        <v>414</v>
      </c>
      <c r="AL34" s="80"/>
      <c r="AM34" s="81"/>
      <c r="AN34" s="81"/>
      <c r="AO34" s="82"/>
      <c r="AP34" s="83" t="str">
        <f aca="false">IF(AL34&lt;&gt;"",AL34+AM34+AN34+AO34,"")</f>
        <v/>
      </c>
      <c r="AQ34" s="83" t="str">
        <f aca="false">IF(AL34&lt;&gt;"",RANK(AP34,$AP$5:$AP$96,0),"")</f>
        <v/>
      </c>
      <c r="AR34" s="73" t="n">
        <f aca="false">IF(AP34&lt;&gt;"",VLOOKUP(AQ34,Point!$A$3:$B$122,2),0)</f>
        <v>0</v>
      </c>
      <c r="AS34" s="74" t="n">
        <f aca="false">IF($C34,$C34,"")</f>
        <v>414</v>
      </c>
    </row>
    <row r="35" customFormat="false" ht="12.9" hidden="false" customHeight="true" outlineLevel="0" collapsed="false">
      <c r="A35" s="64" t="n">
        <f aca="false">IF(C35,RANK(B35,$B$5:$B$96),"")</f>
        <v>31</v>
      </c>
      <c r="B35" s="65" t="n">
        <f aca="false">IF(C35,(N35+AJ35+AR35),"")</f>
        <v>186</v>
      </c>
      <c r="C35" s="66" t="n">
        <v>427</v>
      </c>
      <c r="D35" s="123" t="s">
        <v>299</v>
      </c>
      <c r="E35" s="124" t="s">
        <v>300</v>
      </c>
      <c r="F35" s="67" t="s">
        <v>114</v>
      </c>
      <c r="G35" s="68" t="s">
        <v>256</v>
      </c>
      <c r="H35" s="84" t="s">
        <v>56</v>
      </c>
      <c r="I35" s="85" t="n">
        <f aca="false">IF(C35,M35,"")</f>
        <v>34</v>
      </c>
      <c r="J35" s="69" t="n">
        <f aca="false">IF(C35,AI35,"")</f>
        <v>26</v>
      </c>
      <c r="K35" s="70" t="str">
        <f aca="false">IF(C35,AQ35,"")</f>
        <v/>
      </c>
      <c r="L35" s="71" t="n">
        <f aca="false">IF($C35,$C35,"")</f>
        <v>427</v>
      </c>
      <c r="M35" s="72" t="n">
        <v>34</v>
      </c>
      <c r="N35" s="73" t="n">
        <f aca="false">IF(M35,VLOOKUP(M35,Point!$A$3:$B$122,2),0)</f>
        <v>89</v>
      </c>
      <c r="O35" s="74" t="n">
        <f aca="false">IF($C35,$C35,"")</f>
        <v>427</v>
      </c>
      <c r="P35" s="75" t="n">
        <v>14</v>
      </c>
      <c r="Q35" s="72" t="n">
        <v>54</v>
      </c>
      <c r="R35" s="76" t="n">
        <v>30</v>
      </c>
      <c r="S35" s="77" t="n">
        <f aca="false">IF(R35&lt;&gt;"",P35*3600+Q35*60+R35,"")</f>
        <v>53670</v>
      </c>
      <c r="T35" s="75" t="n">
        <v>14</v>
      </c>
      <c r="U35" s="72" t="n">
        <v>59</v>
      </c>
      <c r="V35" s="76" t="n">
        <v>52</v>
      </c>
      <c r="W35" s="77" t="n">
        <f aca="false">IF(V35&lt;&gt;"",T35*3600+U35*60+V35,"")</f>
        <v>53992</v>
      </c>
      <c r="X35" s="77" t="n">
        <f aca="false">IF(V35&lt;&gt;"",W35-S35,"")</f>
        <v>322</v>
      </c>
      <c r="Y35" s="90"/>
      <c r="Z35" s="91"/>
      <c r="AA35" s="80"/>
      <c r="AB35" s="92" t="str">
        <f aca="false">IF(AA35&lt;&gt;"",Y35*3600+Z35*60+AA35,"")</f>
        <v/>
      </c>
      <c r="AC35" s="90"/>
      <c r="AD35" s="91"/>
      <c r="AE35" s="80"/>
      <c r="AF35" s="92" t="str">
        <f aca="false">IF(AE35&lt;&gt;"",AC35*3600+AD35*60+AE35,"")</f>
        <v/>
      </c>
      <c r="AG35" s="92" t="str">
        <f aca="false">IF(AE35&lt;&gt;"",AF35-AB35,"")</f>
        <v/>
      </c>
      <c r="AH35" s="64" t="n">
        <f aca="false">IF(OR(X35&lt;&gt;"",AG35&lt;&gt;""),MIN(X35,AG35),"")</f>
        <v>322</v>
      </c>
      <c r="AI35" s="78" t="n">
        <f aca="false">IF(AH35&lt;&gt;"",RANK(AH35,$AH$5:$AH$96,1),"")</f>
        <v>26</v>
      </c>
      <c r="AJ35" s="73" t="n">
        <f aca="false">IF(AI35&lt;&gt;"",VLOOKUP(AI35,Point!$A$3:$B$122,2),0)</f>
        <v>97</v>
      </c>
      <c r="AK35" s="79" t="n">
        <f aca="false">IF($C35,$C35,"")</f>
        <v>427</v>
      </c>
      <c r="AL35" s="80"/>
      <c r="AM35" s="81"/>
      <c r="AN35" s="81"/>
      <c r="AO35" s="82"/>
      <c r="AP35" s="83" t="str">
        <f aca="false">IF(AL35&lt;&gt;"",AL35+AM35+AN35+AO35,"")</f>
        <v/>
      </c>
      <c r="AQ35" s="83" t="str">
        <f aca="false">IF(AL35&lt;&gt;"",RANK(AP35,$AP$5:$AP$96,0),"")</f>
        <v/>
      </c>
      <c r="AR35" s="73" t="n">
        <f aca="false">IF(AP35&lt;&gt;"",VLOOKUP(AQ35,Point!$A$3:$B$122,2),0)</f>
        <v>0</v>
      </c>
      <c r="AS35" s="74" t="n">
        <f aca="false">IF($C35,$C35,"")</f>
        <v>427</v>
      </c>
    </row>
    <row r="36" customFormat="false" ht="12.9" hidden="false" customHeight="true" outlineLevel="0" collapsed="false">
      <c r="A36" s="64" t="n">
        <f aca="false">IF(C36,RANK(B36,$B$5:$B$96),"")</f>
        <v>32</v>
      </c>
      <c r="B36" s="65" t="n">
        <f aca="false">IF(C36,(N36+AJ36+AR36),"")</f>
        <v>183</v>
      </c>
      <c r="C36" s="66" t="n">
        <v>401</v>
      </c>
      <c r="D36" s="123" t="s">
        <v>301</v>
      </c>
      <c r="E36" s="124" t="s">
        <v>88</v>
      </c>
      <c r="F36" s="67" t="s">
        <v>260</v>
      </c>
      <c r="G36" s="68" t="s">
        <v>256</v>
      </c>
      <c r="H36" s="84" t="s">
        <v>56</v>
      </c>
      <c r="I36" s="85" t="n">
        <f aca="false">IF(C36,M36,"")</f>
        <v>32</v>
      </c>
      <c r="J36" s="69" t="n">
        <f aca="false">IF(C36,AI36,"")</f>
        <v>31</v>
      </c>
      <c r="K36" s="70" t="str">
        <f aca="false">IF(C36,AQ36,"")</f>
        <v/>
      </c>
      <c r="L36" s="71" t="n">
        <f aca="false">IF($C36,$C36,"")</f>
        <v>401</v>
      </c>
      <c r="M36" s="72" t="n">
        <v>32</v>
      </c>
      <c r="N36" s="73" t="n">
        <f aca="false">IF(M36,VLOOKUP(M36,Point!$A$3:$B$122,2),0)</f>
        <v>91</v>
      </c>
      <c r="O36" s="74" t="n">
        <f aca="false">IF($C36,$C36,"")</f>
        <v>401</v>
      </c>
      <c r="P36" s="75" t="n">
        <v>14</v>
      </c>
      <c r="Q36" s="72" t="n">
        <v>42</v>
      </c>
      <c r="R36" s="76" t="n">
        <v>30</v>
      </c>
      <c r="S36" s="77" t="n">
        <f aca="false">IF(R36&lt;&gt;"",P36*3600+Q36*60+R36,"")</f>
        <v>52950</v>
      </c>
      <c r="T36" s="75" t="n">
        <v>14</v>
      </c>
      <c r="U36" s="72" t="n">
        <v>48</v>
      </c>
      <c r="V36" s="76" t="n">
        <v>10</v>
      </c>
      <c r="W36" s="77" t="n">
        <f aca="false">IF(V36&lt;&gt;"",T36*3600+U36*60+V36,"")</f>
        <v>53290</v>
      </c>
      <c r="X36" s="77" t="n">
        <f aca="false">IF(V36&lt;&gt;"",W36-S36,"")</f>
        <v>340</v>
      </c>
      <c r="Y36" s="90"/>
      <c r="Z36" s="91"/>
      <c r="AA36" s="80"/>
      <c r="AB36" s="92" t="str">
        <f aca="false">IF(AA36&lt;&gt;"",Y36*3600+Z36*60+AA36,"")</f>
        <v/>
      </c>
      <c r="AC36" s="90"/>
      <c r="AD36" s="91"/>
      <c r="AE36" s="80"/>
      <c r="AF36" s="92" t="str">
        <f aca="false">IF(AE36&lt;&gt;"",AC36*3600+AD36*60+AE36,"")</f>
        <v/>
      </c>
      <c r="AG36" s="92" t="str">
        <f aca="false">IF(AE36&lt;&gt;"",AF36-AB36,"")</f>
        <v/>
      </c>
      <c r="AH36" s="64" t="n">
        <f aca="false">IF(OR(X36&lt;&gt;"",AG36&lt;&gt;""),MIN(X36,AG36),"")</f>
        <v>340</v>
      </c>
      <c r="AI36" s="78" t="n">
        <f aca="false">IF(AH36&lt;&gt;"",RANK(AH36,$AH$5:$AH$96,1),"")</f>
        <v>31</v>
      </c>
      <c r="AJ36" s="73" t="n">
        <f aca="false">IF(AI36&lt;&gt;"",VLOOKUP(AI36,Point!$A$3:$B$122,2),0)</f>
        <v>92</v>
      </c>
      <c r="AK36" s="79" t="n">
        <f aca="false">IF($C36,$C36,"")</f>
        <v>401</v>
      </c>
      <c r="AL36" s="80"/>
      <c r="AM36" s="81"/>
      <c r="AN36" s="81"/>
      <c r="AO36" s="82"/>
      <c r="AP36" s="83" t="str">
        <f aca="false">IF(AL36&lt;&gt;"",AL36+AM36+AN36+AO36,"")</f>
        <v/>
      </c>
      <c r="AQ36" s="83" t="str">
        <f aca="false">IF(AL36&lt;&gt;"",RANK(AP36,$AP$5:$AP$96,0),"")</f>
        <v/>
      </c>
      <c r="AR36" s="73" t="n">
        <f aca="false">IF(AP36&lt;&gt;"",VLOOKUP(AQ36,Point!$A$3:$B$122,2),0)</f>
        <v>0</v>
      </c>
      <c r="AS36" s="74" t="n">
        <f aca="false">IF($C36,$C36,"")</f>
        <v>401</v>
      </c>
    </row>
    <row r="37" customFormat="false" ht="12.9" hidden="false" customHeight="true" outlineLevel="0" collapsed="false">
      <c r="A37" s="64" t="n">
        <v>33</v>
      </c>
      <c r="B37" s="65" t="n">
        <f aca="false">IF(C37,(N37+AJ37+AR37),"")</f>
        <v>183</v>
      </c>
      <c r="C37" s="66" t="n">
        <v>409</v>
      </c>
      <c r="D37" s="123" t="s">
        <v>302</v>
      </c>
      <c r="E37" s="124" t="s">
        <v>138</v>
      </c>
      <c r="F37" s="67" t="s">
        <v>135</v>
      </c>
      <c r="G37" s="68" t="s">
        <v>256</v>
      </c>
      <c r="H37" s="84" t="s">
        <v>56</v>
      </c>
      <c r="I37" s="85" t="n">
        <f aca="false">IF(C37,M37,"")</f>
        <v>33</v>
      </c>
      <c r="J37" s="69" t="n">
        <f aca="false">IF(C37,AI37,"")</f>
        <v>30</v>
      </c>
      <c r="K37" s="70" t="str">
        <f aca="false">IF(C37,AQ37,"")</f>
        <v/>
      </c>
      <c r="L37" s="71" t="n">
        <f aca="false">IF($C37,$C37,"")</f>
        <v>409</v>
      </c>
      <c r="M37" s="72" t="n">
        <v>33</v>
      </c>
      <c r="N37" s="73" t="n">
        <f aca="false">IF(M37,VLOOKUP(M37,Point!$A$3:$B$122,2),0)</f>
        <v>90</v>
      </c>
      <c r="O37" s="74" t="n">
        <f aca="false">IF($C37,$C37,"")</f>
        <v>409</v>
      </c>
      <c r="P37" s="75" t="n">
        <v>14</v>
      </c>
      <c r="Q37" s="72" t="n">
        <v>46</v>
      </c>
      <c r="R37" s="76" t="n">
        <v>0</v>
      </c>
      <c r="S37" s="77" t="n">
        <f aca="false">IF(R37&lt;&gt;"",P37*3600+Q37*60+R37,"")</f>
        <v>53160</v>
      </c>
      <c r="T37" s="75" t="n">
        <v>14</v>
      </c>
      <c r="U37" s="72" t="n">
        <v>51</v>
      </c>
      <c r="V37" s="76" t="n">
        <v>39</v>
      </c>
      <c r="W37" s="77" t="n">
        <f aca="false">IF(V37&lt;&gt;"",T37*3600+U37*60+V37,"")</f>
        <v>53499</v>
      </c>
      <c r="X37" s="77" t="n">
        <f aca="false">IF(V37&lt;&gt;"",W37-S37,"")</f>
        <v>339</v>
      </c>
      <c r="Y37" s="90"/>
      <c r="Z37" s="91"/>
      <c r="AA37" s="80"/>
      <c r="AB37" s="92" t="str">
        <f aca="false">IF(AA37&lt;&gt;"",Y37*3600+Z37*60+AA37,"")</f>
        <v/>
      </c>
      <c r="AC37" s="90"/>
      <c r="AD37" s="91"/>
      <c r="AE37" s="80"/>
      <c r="AF37" s="92" t="str">
        <f aca="false">IF(AE37&lt;&gt;"",AC37*3600+AD37*60+AE37,"")</f>
        <v/>
      </c>
      <c r="AG37" s="92" t="str">
        <f aca="false">IF(AE37&lt;&gt;"",AF37-AB37,"")</f>
        <v/>
      </c>
      <c r="AH37" s="64" t="n">
        <f aca="false">IF(OR(X37&lt;&gt;"",AG37&lt;&gt;""),MIN(X37,AG37),"")</f>
        <v>339</v>
      </c>
      <c r="AI37" s="78" t="n">
        <f aca="false">IF(AH37&lt;&gt;"",RANK(AH37,$AH$5:$AH$96,1),"")</f>
        <v>30</v>
      </c>
      <c r="AJ37" s="73" t="n">
        <f aca="false">IF(AI37&lt;&gt;"",VLOOKUP(AI37,Point!$A$3:$B$122,2),0)</f>
        <v>93</v>
      </c>
      <c r="AK37" s="79" t="n">
        <f aca="false">IF($C37,$C37,"")</f>
        <v>409</v>
      </c>
      <c r="AL37" s="80"/>
      <c r="AM37" s="81"/>
      <c r="AN37" s="81"/>
      <c r="AO37" s="82"/>
      <c r="AP37" s="83" t="str">
        <f aca="false">IF(AL37&lt;&gt;"",AL37+AM37+AN37+AO37,"")</f>
        <v/>
      </c>
      <c r="AQ37" s="83" t="str">
        <f aca="false">IF(AL37&lt;&gt;"",RANK(AP37,$AP$5:$AP$96,0),"")</f>
        <v/>
      </c>
      <c r="AR37" s="73" t="n">
        <f aca="false">IF(AP37&lt;&gt;"",VLOOKUP(AQ37,Point!$A$3:$B$122,2),0)</f>
        <v>0</v>
      </c>
      <c r="AS37" s="74" t="n">
        <f aca="false">IF($C37,$C37,"")</f>
        <v>409</v>
      </c>
    </row>
    <row r="38" customFormat="false" ht="12.9" hidden="false" customHeight="true" outlineLevel="0" collapsed="false">
      <c r="A38" s="64" t="n">
        <f aca="false">IF(C38,RANK(B38,$B$5:$B$96),"")</f>
        <v>34</v>
      </c>
      <c r="B38" s="65" t="n">
        <f aca="false">IF(C38,(N38+AJ38+AR38),"")</f>
        <v>182</v>
      </c>
      <c r="C38" s="66" t="n">
        <v>416</v>
      </c>
      <c r="D38" s="125" t="s">
        <v>303</v>
      </c>
      <c r="E38" s="126" t="s">
        <v>304</v>
      </c>
      <c r="F38" s="67" t="s">
        <v>92</v>
      </c>
      <c r="G38" s="68" t="s">
        <v>256</v>
      </c>
      <c r="H38" s="84" t="s">
        <v>56</v>
      </c>
      <c r="I38" s="85" t="n">
        <f aca="false">IF(C38,M38,"")</f>
        <v>30</v>
      </c>
      <c r="J38" s="69" t="n">
        <f aca="false">IF(C38,AI38,"")</f>
        <v>34</v>
      </c>
      <c r="K38" s="70" t="str">
        <f aca="false">IF(C38,AQ38,"")</f>
        <v/>
      </c>
      <c r="L38" s="71" t="n">
        <f aca="false">IF($C38,$C38,"")</f>
        <v>416</v>
      </c>
      <c r="M38" s="72" t="n">
        <v>30</v>
      </c>
      <c r="N38" s="73" t="n">
        <f aca="false">IF(M38,VLOOKUP(M38,Point!$A$3:$B$122,2),0)</f>
        <v>93</v>
      </c>
      <c r="O38" s="74" t="n">
        <f aca="false">IF($C38,$C38,"")</f>
        <v>416</v>
      </c>
      <c r="P38" s="75" t="n">
        <v>14</v>
      </c>
      <c r="Q38" s="72" t="n">
        <v>55</v>
      </c>
      <c r="R38" s="76" t="n">
        <v>30</v>
      </c>
      <c r="S38" s="77" t="n">
        <f aca="false">IF(R38&lt;&gt;"",P38*3600+Q38*60+R38,"")</f>
        <v>53730</v>
      </c>
      <c r="T38" s="75" t="n">
        <v>15</v>
      </c>
      <c r="U38" s="72" t="n">
        <v>1</v>
      </c>
      <c r="V38" s="76" t="n">
        <v>17</v>
      </c>
      <c r="W38" s="77" t="n">
        <f aca="false">IF(V38&lt;&gt;"",T38*3600+U38*60+V38,"")</f>
        <v>54077</v>
      </c>
      <c r="X38" s="77" t="n">
        <f aca="false">IF(V38&lt;&gt;"",W38-S38,"")</f>
        <v>347</v>
      </c>
      <c r="Y38" s="90"/>
      <c r="Z38" s="91"/>
      <c r="AA38" s="80"/>
      <c r="AB38" s="92" t="str">
        <f aca="false">IF(AA38&lt;&gt;"",Y38*3600+Z38*60+AA38,"")</f>
        <v/>
      </c>
      <c r="AC38" s="90"/>
      <c r="AD38" s="91"/>
      <c r="AE38" s="80"/>
      <c r="AF38" s="92" t="str">
        <f aca="false">IF(AE38&lt;&gt;"",AC38*3600+AD38*60+AE38,"")</f>
        <v/>
      </c>
      <c r="AG38" s="92" t="str">
        <f aca="false">IF(AE38&lt;&gt;"",AF38-AB38,"")</f>
        <v/>
      </c>
      <c r="AH38" s="64" t="n">
        <f aca="false">IF(OR(X38&lt;&gt;"",AG38&lt;&gt;""),MIN(X38,AG38),"")</f>
        <v>347</v>
      </c>
      <c r="AI38" s="78" t="n">
        <f aca="false">IF(AH38&lt;&gt;"",RANK(AH38,$AH$5:$AH$96,1),"")</f>
        <v>34</v>
      </c>
      <c r="AJ38" s="73" t="n">
        <f aca="false">IF(AI38&lt;&gt;"",VLOOKUP(AI38,Point!$A$3:$B$122,2),0)</f>
        <v>89</v>
      </c>
      <c r="AK38" s="79" t="n">
        <f aca="false">IF($C38,$C38,"")</f>
        <v>416</v>
      </c>
      <c r="AL38" s="80"/>
      <c r="AM38" s="81"/>
      <c r="AN38" s="81"/>
      <c r="AO38" s="82"/>
      <c r="AP38" s="83" t="str">
        <f aca="false">IF(AL38&lt;&gt;"",AL38+AM38+AN38+AO38,"")</f>
        <v/>
      </c>
      <c r="AQ38" s="83" t="str">
        <f aca="false">IF(AL38&lt;&gt;"",RANK(AP38,$AP$5:$AP$96,0),"")</f>
        <v/>
      </c>
      <c r="AR38" s="73" t="n">
        <f aca="false">IF(AP38&lt;&gt;"",VLOOKUP(AQ38,Point!$A$3:$B$122,2),0)</f>
        <v>0</v>
      </c>
      <c r="AS38" s="74" t="n">
        <f aca="false">IF($C38,$C38,"")</f>
        <v>416</v>
      </c>
    </row>
    <row r="39" customFormat="false" ht="12.9" hidden="false" customHeight="true" outlineLevel="0" collapsed="false">
      <c r="A39" s="64" t="n">
        <f aca="false">IF(C39,RANK(B39,$B$5:$B$96),"")</f>
        <v>35</v>
      </c>
      <c r="B39" s="65" t="n">
        <f aca="false">IF(C39,(N39+AJ39+AR39),"")</f>
        <v>176</v>
      </c>
      <c r="C39" s="66" t="n">
        <v>462</v>
      </c>
      <c r="D39" s="86" t="s">
        <v>305</v>
      </c>
      <c r="E39" s="86" t="s">
        <v>306</v>
      </c>
      <c r="F39" s="86" t="s">
        <v>151</v>
      </c>
      <c r="G39" s="68" t="s">
        <v>256</v>
      </c>
      <c r="H39" s="84" t="s">
        <v>56</v>
      </c>
      <c r="I39" s="85" t="n">
        <f aca="false">IF(C39,M39,"")</f>
        <v>35</v>
      </c>
      <c r="J39" s="69" t="n">
        <f aca="false">IF(C39,AI39,"")</f>
        <v>35</v>
      </c>
      <c r="K39" s="70" t="str">
        <f aca="false">IF(C39,AQ39,"")</f>
        <v/>
      </c>
      <c r="L39" s="71" t="n">
        <f aca="false">IF($C39,$C39,"")</f>
        <v>462</v>
      </c>
      <c r="M39" s="72" t="n">
        <v>35</v>
      </c>
      <c r="N39" s="73" t="n">
        <f aca="false">IF(M39,VLOOKUP(M39,Point!$A$3:$B$122,2),0)</f>
        <v>88</v>
      </c>
      <c r="O39" s="74" t="n">
        <f aca="false">IF($C39,$C39,"")</f>
        <v>462</v>
      </c>
      <c r="P39" s="75" t="n">
        <v>15</v>
      </c>
      <c r="Q39" s="72" t="n">
        <v>1</v>
      </c>
      <c r="R39" s="76" t="n">
        <v>0</v>
      </c>
      <c r="S39" s="77" t="n">
        <f aca="false">IF(R39&lt;&gt;"",P39*3600+Q39*60+R39,"")</f>
        <v>54060</v>
      </c>
      <c r="T39" s="75" t="n">
        <v>15</v>
      </c>
      <c r="U39" s="72" t="n">
        <v>6</v>
      </c>
      <c r="V39" s="76" t="n">
        <v>51</v>
      </c>
      <c r="W39" s="77" t="n">
        <f aca="false">IF(V39&lt;&gt;"",T39*3600+U39*60+V39,"")</f>
        <v>54411</v>
      </c>
      <c r="X39" s="77" t="n">
        <f aca="false">IF(V39&lt;&gt;"",W39-S39,"")</f>
        <v>351</v>
      </c>
      <c r="Y39" s="90"/>
      <c r="Z39" s="91"/>
      <c r="AA39" s="80"/>
      <c r="AB39" s="92" t="str">
        <f aca="false">IF(AA39&lt;&gt;"",Y39*3600+Z39*60+AA39,"")</f>
        <v/>
      </c>
      <c r="AC39" s="90"/>
      <c r="AD39" s="91"/>
      <c r="AE39" s="110"/>
      <c r="AF39" s="92" t="str">
        <f aca="false">IF(AE39&lt;&gt;"",AC39*3600+AD39*60+AE39,"")</f>
        <v/>
      </c>
      <c r="AG39" s="92" t="str">
        <f aca="false">IF(AE39&lt;&gt;"",AF39-AB39,"")</f>
        <v/>
      </c>
      <c r="AH39" s="64" t="n">
        <f aca="false">IF(OR(X39&lt;&gt;"",AG39&lt;&gt;""),MIN(X39,AG39),"")</f>
        <v>351</v>
      </c>
      <c r="AI39" s="78" t="n">
        <f aca="false">IF(AH39&lt;&gt;"",RANK(AH39,$AH$5:$AH$96,1),"")</f>
        <v>35</v>
      </c>
      <c r="AJ39" s="73" t="n">
        <f aca="false">IF(AI39&lt;&gt;"",VLOOKUP(AI39,Point!$A$3:$B$122,2),0)</f>
        <v>88</v>
      </c>
      <c r="AK39" s="79" t="n">
        <f aca="false">IF($C39,$C39,"")</f>
        <v>462</v>
      </c>
      <c r="AL39" s="80"/>
      <c r="AM39" s="81"/>
      <c r="AN39" s="81"/>
      <c r="AO39" s="82"/>
      <c r="AP39" s="83" t="str">
        <f aca="false">IF(AL39&lt;&gt;"",AL39+AM39+AN39+AO39,"")</f>
        <v/>
      </c>
      <c r="AQ39" s="83" t="str">
        <f aca="false">IF(AL39&lt;&gt;"",RANK(AP39,$AP$5:$AP$96,0),"")</f>
        <v/>
      </c>
      <c r="AR39" s="73" t="n">
        <f aca="false">IF(AP39&lt;&gt;"",VLOOKUP(AQ39,Point!$A$3:$B$122,2),0)</f>
        <v>0</v>
      </c>
      <c r="AS39" s="74" t="n">
        <f aca="false">IF($C39,$C39,"")</f>
        <v>462</v>
      </c>
    </row>
    <row r="40" customFormat="false" ht="12.9" hidden="false" customHeight="true" outlineLevel="0" collapsed="false">
      <c r="A40" s="64" t="n">
        <f aca="false">IF(C40,RANK(B40,$B$5:$B$96),"")</f>
        <v>36</v>
      </c>
      <c r="B40" s="65" t="n">
        <f aca="false">IF(C40,(N40+AJ40+AR40),"")</f>
        <v>174</v>
      </c>
      <c r="C40" s="66" t="n">
        <v>413</v>
      </c>
      <c r="D40" s="127" t="s">
        <v>307</v>
      </c>
      <c r="E40" s="128" t="s">
        <v>94</v>
      </c>
      <c r="F40" s="68" t="s">
        <v>130</v>
      </c>
      <c r="G40" s="68" t="s">
        <v>256</v>
      </c>
      <c r="H40" s="84" t="s">
        <v>56</v>
      </c>
      <c r="I40" s="85" t="n">
        <f aca="false">IF(C40,M40,"")</f>
        <v>29</v>
      </c>
      <c r="J40" s="69" t="n">
        <f aca="false">IF(C40,AI40,"")</f>
        <v>43</v>
      </c>
      <c r="K40" s="70" t="str">
        <f aca="false">IF(C40,AQ40,"")</f>
        <v/>
      </c>
      <c r="L40" s="71" t="n">
        <f aca="false">IF($C40,$C40,"")</f>
        <v>413</v>
      </c>
      <c r="M40" s="72" t="n">
        <v>29</v>
      </c>
      <c r="N40" s="73" t="n">
        <f aca="false">IF(M40,VLOOKUP(M40,Point!$A$3:$B$122,2),0)</f>
        <v>94</v>
      </c>
      <c r="O40" s="74" t="n">
        <f aca="false">IF($C40,$C40,"")</f>
        <v>413</v>
      </c>
      <c r="P40" s="75" t="n">
        <v>14</v>
      </c>
      <c r="Q40" s="72" t="n">
        <v>44</v>
      </c>
      <c r="R40" s="76" t="n">
        <v>30</v>
      </c>
      <c r="S40" s="77" t="n">
        <f aca="false">IF(R40&lt;&gt;"",P40*3600+Q40*60+R40,"")</f>
        <v>53070</v>
      </c>
      <c r="T40" s="75" t="n">
        <v>14</v>
      </c>
      <c r="U40" s="72" t="n">
        <v>53</v>
      </c>
      <c r="V40" s="76" t="n">
        <v>7</v>
      </c>
      <c r="W40" s="77" t="n">
        <f aca="false">IF(V40&lt;&gt;"",T40*3600+U40*60+V40,"")</f>
        <v>53587</v>
      </c>
      <c r="X40" s="77" t="n">
        <f aca="false">IF(V40&lt;&gt;"",W40-S40,"")</f>
        <v>517</v>
      </c>
      <c r="Y40" s="90"/>
      <c r="Z40" s="91"/>
      <c r="AA40" s="80"/>
      <c r="AB40" s="92" t="str">
        <f aca="false">IF(AA40&lt;&gt;"",Y40*3600+Z40*60+AA40,"")</f>
        <v/>
      </c>
      <c r="AC40" s="90"/>
      <c r="AD40" s="91"/>
      <c r="AE40" s="80"/>
      <c r="AF40" s="92" t="str">
        <f aca="false">IF(AE40&lt;&gt;"",AC40*3600+AD40*60+AE40,"")</f>
        <v/>
      </c>
      <c r="AG40" s="92" t="str">
        <f aca="false">IF(AE40&lt;&gt;"",AF40-AB40,"")</f>
        <v/>
      </c>
      <c r="AH40" s="64" t="n">
        <f aca="false">IF(OR(X40&lt;&gt;"",AG40&lt;&gt;""),MIN(X40,AG40),"")</f>
        <v>517</v>
      </c>
      <c r="AI40" s="78" t="n">
        <f aca="false">IF(AH40&lt;&gt;"",RANK(AH40,$AH$5:$AH$96,1),"")</f>
        <v>43</v>
      </c>
      <c r="AJ40" s="73" t="n">
        <f aca="false">IF(AI40&lt;&gt;"",VLOOKUP(AI40,Point!$A$3:$B$122,2),0)</f>
        <v>80</v>
      </c>
      <c r="AK40" s="79" t="n">
        <f aca="false">IF($C40,$C40,"")</f>
        <v>413</v>
      </c>
      <c r="AL40" s="80"/>
      <c r="AM40" s="81"/>
      <c r="AN40" s="81"/>
      <c r="AO40" s="82"/>
      <c r="AP40" s="83" t="str">
        <f aca="false">IF(AL40&lt;&gt;"",AL40+AM40+AN40+AO40,"")</f>
        <v/>
      </c>
      <c r="AQ40" s="83" t="str">
        <f aca="false">IF(AL40&lt;&gt;"",RANK(AP40,$AP$5:$AP$96,0),"")</f>
        <v/>
      </c>
      <c r="AR40" s="73" t="n">
        <f aca="false">IF(AP40&lt;&gt;"",VLOOKUP(AQ40,Point!$A$3:$B$122,2),0)</f>
        <v>0</v>
      </c>
      <c r="AS40" s="74" t="n">
        <f aca="false">IF($C40,$C40,"")</f>
        <v>413</v>
      </c>
    </row>
    <row r="41" customFormat="false" ht="12.9" hidden="false" customHeight="true" outlineLevel="0" collapsed="false">
      <c r="A41" s="64" t="n">
        <f aca="false">IF(C41,RANK(B41,$B$5:$B$96),"")</f>
        <v>37</v>
      </c>
      <c r="B41" s="65" t="n">
        <f aca="false">IF(C41,(N41+AJ41+AR41),"")</f>
        <v>173</v>
      </c>
      <c r="C41" s="66" t="n">
        <v>455</v>
      </c>
      <c r="D41" s="111" t="s">
        <v>308</v>
      </c>
      <c r="E41" s="111" t="s">
        <v>309</v>
      </c>
      <c r="F41" s="111" t="s">
        <v>151</v>
      </c>
      <c r="G41" s="112" t="s">
        <v>256</v>
      </c>
      <c r="H41" s="113" t="s">
        <v>79</v>
      </c>
      <c r="I41" s="85" t="n">
        <f aca="false">IF(C41,M41,"")</f>
        <v>37</v>
      </c>
      <c r="J41" s="69" t="n">
        <f aca="false">IF(C41,AI41,"")</f>
        <v>36</v>
      </c>
      <c r="K41" s="70" t="str">
        <f aca="false">IF(C41,AQ41,"")</f>
        <v/>
      </c>
      <c r="L41" s="71" t="n">
        <f aca="false">IF($C41,$C41,"")</f>
        <v>455</v>
      </c>
      <c r="M41" s="72" t="n">
        <v>37</v>
      </c>
      <c r="N41" s="73" t="n">
        <f aca="false">IF(M41,VLOOKUP(M41,Point!$A$3:$B$122,2),0)</f>
        <v>86</v>
      </c>
      <c r="O41" s="74" t="n">
        <f aca="false">IF($C41,$C41,"")</f>
        <v>455</v>
      </c>
      <c r="P41" s="75" t="n">
        <v>14</v>
      </c>
      <c r="Q41" s="72" t="n">
        <v>49</v>
      </c>
      <c r="R41" s="76" t="n">
        <v>0</v>
      </c>
      <c r="S41" s="77" t="n">
        <f aca="false">IF(R41&lt;&gt;"",P41*3600+Q41*60+R41,"")</f>
        <v>53340</v>
      </c>
      <c r="T41" s="75" t="n">
        <v>14</v>
      </c>
      <c r="U41" s="72" t="n">
        <v>55</v>
      </c>
      <c r="V41" s="76" t="n">
        <v>5</v>
      </c>
      <c r="W41" s="77" t="n">
        <f aca="false">IF(V41&lt;&gt;"",T41*3600+U41*60+V41,"")</f>
        <v>53705</v>
      </c>
      <c r="X41" s="77" t="n">
        <f aca="false">IF(V41&lt;&gt;"",W41-S41,"")</f>
        <v>365</v>
      </c>
      <c r="Y41" s="90"/>
      <c r="Z41" s="91"/>
      <c r="AA41" s="80"/>
      <c r="AB41" s="92" t="str">
        <f aca="false">IF(AA41&lt;&gt;"",Y41*3600+Z41*60+AA41,"")</f>
        <v/>
      </c>
      <c r="AC41" s="90"/>
      <c r="AD41" s="91"/>
      <c r="AE41" s="110"/>
      <c r="AF41" s="92" t="str">
        <f aca="false">IF(AE41&lt;&gt;"",AC41*3600+AD41*60+AE41,"")</f>
        <v/>
      </c>
      <c r="AG41" s="92" t="str">
        <f aca="false">IF(AE41&lt;&gt;"",AF41-AB41,"")</f>
        <v/>
      </c>
      <c r="AH41" s="64" t="n">
        <f aca="false">IF(OR(X41&lt;&gt;"",AG41&lt;&gt;""),MIN(X41,AG41),"")</f>
        <v>365</v>
      </c>
      <c r="AI41" s="78" t="n">
        <f aca="false">IF(AH41&lt;&gt;"",RANK(AH41,$AH$5:$AH$96,1),"")</f>
        <v>36</v>
      </c>
      <c r="AJ41" s="73" t="n">
        <f aca="false">IF(AI41&lt;&gt;"",VLOOKUP(AI41,Point!$A$3:$B$122,2),0)</f>
        <v>87</v>
      </c>
      <c r="AK41" s="79" t="n">
        <f aca="false">IF($C41,$C41,"")</f>
        <v>455</v>
      </c>
      <c r="AL41" s="80"/>
      <c r="AM41" s="81"/>
      <c r="AN41" s="81"/>
      <c r="AO41" s="82"/>
      <c r="AP41" s="83" t="str">
        <f aca="false">IF(AL41&lt;&gt;"",AL41+AM41+AN41+AO41,"")</f>
        <v/>
      </c>
      <c r="AQ41" s="83" t="str">
        <f aca="false">IF(AL41&lt;&gt;"",RANK(AP41,$AP$5:$AP$96,0),"")</f>
        <v/>
      </c>
      <c r="AR41" s="73" t="n">
        <f aca="false">IF(AP41&lt;&gt;"",VLOOKUP(AQ41,Point!$A$3:$B$122,2),0)</f>
        <v>0</v>
      </c>
      <c r="AS41" s="74" t="n">
        <f aca="false">IF($C41,$C41,"")</f>
        <v>455</v>
      </c>
    </row>
    <row r="42" customFormat="false" ht="12.9" hidden="false" customHeight="true" outlineLevel="0" collapsed="false">
      <c r="A42" s="64" t="n">
        <f aca="false">IF(C42,RANK(B42,$B$5:$B$96),"")</f>
        <v>38</v>
      </c>
      <c r="B42" s="65" t="n">
        <f aca="false">IF(C42,(N42+AJ42+AR42),"")</f>
        <v>172</v>
      </c>
      <c r="C42" s="66" t="n">
        <v>411</v>
      </c>
      <c r="D42" s="127" t="s">
        <v>310</v>
      </c>
      <c r="E42" s="128" t="s">
        <v>138</v>
      </c>
      <c r="F42" s="67" t="s">
        <v>135</v>
      </c>
      <c r="G42" s="68" t="s">
        <v>256</v>
      </c>
      <c r="H42" s="84" t="s">
        <v>56</v>
      </c>
      <c r="I42" s="85" t="n">
        <f aca="false">IF(C42,M42,"")</f>
        <v>36</v>
      </c>
      <c r="J42" s="69" t="n">
        <f aca="false">IF(C42,AI42,"")</f>
        <v>38</v>
      </c>
      <c r="K42" s="70" t="str">
        <f aca="false">IF(C42,AQ42,"")</f>
        <v/>
      </c>
      <c r="L42" s="71" t="n">
        <f aca="false">IF($C42,$C42,"")</f>
        <v>411</v>
      </c>
      <c r="M42" s="72" t="n">
        <v>36</v>
      </c>
      <c r="N42" s="73" t="n">
        <f aca="false">IF(M42,VLOOKUP(M42,Point!$A$3:$B$122,2),0)</f>
        <v>87</v>
      </c>
      <c r="O42" s="74" t="n">
        <f aca="false">IF($C42,$C42,"")</f>
        <v>411</v>
      </c>
      <c r="P42" s="75" t="n">
        <v>14</v>
      </c>
      <c r="Q42" s="72" t="n">
        <v>47</v>
      </c>
      <c r="R42" s="76" t="n">
        <v>0</v>
      </c>
      <c r="S42" s="77" t="n">
        <f aca="false">IF(R42&lt;&gt;"",P42*3600+Q42*60+R42,"")</f>
        <v>53220</v>
      </c>
      <c r="T42" s="75" t="n">
        <v>14</v>
      </c>
      <c r="U42" s="72" t="n">
        <v>53</v>
      </c>
      <c r="V42" s="76" t="n">
        <v>42</v>
      </c>
      <c r="W42" s="77" t="n">
        <f aca="false">IF(V42&lt;&gt;"",T42*3600+U42*60+V42,"")</f>
        <v>53622</v>
      </c>
      <c r="X42" s="77" t="n">
        <f aca="false">IF(V42&lt;&gt;"",W42-S42,"")</f>
        <v>402</v>
      </c>
      <c r="Y42" s="90"/>
      <c r="Z42" s="91"/>
      <c r="AA42" s="80"/>
      <c r="AB42" s="92" t="str">
        <f aca="false">IF(AA42&lt;&gt;"",Y42*3600+Z42*60+AA42,"")</f>
        <v/>
      </c>
      <c r="AC42" s="90"/>
      <c r="AD42" s="91"/>
      <c r="AE42" s="80"/>
      <c r="AF42" s="92" t="str">
        <f aca="false">IF(AE42&lt;&gt;"",AC42*3600+AD42*60+AE42,"")</f>
        <v/>
      </c>
      <c r="AG42" s="92" t="str">
        <f aca="false">IF(AE42&lt;&gt;"",AF42-AB42,"")</f>
        <v/>
      </c>
      <c r="AH42" s="64" t="n">
        <f aca="false">IF(OR(X42&lt;&gt;"",AG42&lt;&gt;""),MIN(X42,AG42),"")</f>
        <v>402</v>
      </c>
      <c r="AI42" s="78" t="n">
        <f aca="false">IF(AH42&lt;&gt;"",RANK(AH42,$AH$5:$AH$96,1),"")</f>
        <v>38</v>
      </c>
      <c r="AJ42" s="73" t="n">
        <f aca="false">IF(AI42&lt;&gt;"",VLOOKUP(AI42,Point!$A$3:$B$122,2),0)</f>
        <v>85</v>
      </c>
      <c r="AK42" s="79" t="n">
        <f aca="false">IF($C42,$C42,"")</f>
        <v>411</v>
      </c>
      <c r="AL42" s="80"/>
      <c r="AM42" s="81"/>
      <c r="AN42" s="81"/>
      <c r="AO42" s="82"/>
      <c r="AP42" s="83" t="str">
        <f aca="false">IF(AL42&lt;&gt;"",AL42+AM42+AN42+AO42,"")</f>
        <v/>
      </c>
      <c r="AQ42" s="83" t="str">
        <f aca="false">IF(AL42&lt;&gt;"",RANK(AP42,$AP$5:$AP$96,0),"")</f>
        <v/>
      </c>
      <c r="AR42" s="73" t="n">
        <f aca="false">IF(AP42&lt;&gt;"",VLOOKUP(AQ42,Point!$A$3:$B$122,2),0)</f>
        <v>0</v>
      </c>
      <c r="AS42" s="74" t="n">
        <f aca="false">IF($C42,$C42,"")</f>
        <v>411</v>
      </c>
    </row>
    <row r="43" customFormat="false" ht="12.9" hidden="false" customHeight="true" outlineLevel="0" collapsed="false">
      <c r="A43" s="64" t="n">
        <f aca="false">IF(C43,RANK(B43,$B$5:$B$96),"")</f>
        <v>39</v>
      </c>
      <c r="B43" s="65" t="n">
        <f aca="false">IF(C43,(N43+AJ43+AR43),"")</f>
        <v>170</v>
      </c>
      <c r="C43" s="66" t="n">
        <v>449</v>
      </c>
      <c r="D43" s="86" t="s">
        <v>311</v>
      </c>
      <c r="E43" s="86" t="s">
        <v>312</v>
      </c>
      <c r="F43" s="86" t="s">
        <v>130</v>
      </c>
      <c r="G43" s="68" t="s">
        <v>256</v>
      </c>
      <c r="H43" s="84" t="s">
        <v>56</v>
      </c>
      <c r="I43" s="85" t="n">
        <f aca="false">IF(C43,M43,"")</f>
        <v>39</v>
      </c>
      <c r="J43" s="69" t="n">
        <f aca="false">IF(C43,AI43,"")</f>
        <v>37</v>
      </c>
      <c r="K43" s="70" t="str">
        <f aca="false">IF(C43,AQ43,"")</f>
        <v/>
      </c>
      <c r="L43" s="71" t="n">
        <f aca="false">IF($C43,$C43,"")</f>
        <v>449</v>
      </c>
      <c r="M43" s="72" t="n">
        <v>39</v>
      </c>
      <c r="N43" s="73" t="n">
        <f aca="false">IF(M43,VLOOKUP(M43,Point!$A$3:$B$122,2),0)</f>
        <v>84</v>
      </c>
      <c r="O43" s="74" t="n">
        <f aca="false">IF($C43,$C43,"")</f>
        <v>449</v>
      </c>
      <c r="P43" s="75" t="n">
        <v>14</v>
      </c>
      <c r="Q43" s="72" t="n">
        <v>44</v>
      </c>
      <c r="R43" s="76" t="n">
        <v>0</v>
      </c>
      <c r="S43" s="77" t="n">
        <f aca="false">IF(R43&lt;&gt;"",P43*3600+Q43*60+R43,"")</f>
        <v>53040</v>
      </c>
      <c r="T43" s="75" t="n">
        <v>14</v>
      </c>
      <c r="U43" s="72" t="n">
        <v>50</v>
      </c>
      <c r="V43" s="76" t="n">
        <v>12</v>
      </c>
      <c r="W43" s="77" t="n">
        <f aca="false">IF(V43&lt;&gt;"",T43*3600+U43*60+V43,"")</f>
        <v>53412</v>
      </c>
      <c r="X43" s="77" t="n">
        <f aca="false">IF(V43&lt;&gt;"",W43-S43,"")</f>
        <v>372</v>
      </c>
      <c r="Y43" s="90"/>
      <c r="Z43" s="91"/>
      <c r="AA43" s="80"/>
      <c r="AB43" s="92" t="str">
        <f aca="false">IF(AA43&lt;&gt;"",Y43*3600+Z43*60+AA43,"")</f>
        <v/>
      </c>
      <c r="AC43" s="90"/>
      <c r="AD43" s="91"/>
      <c r="AE43" s="110"/>
      <c r="AF43" s="92" t="str">
        <f aca="false">IF(AE43&lt;&gt;"",AC43*3600+AD43*60+AE43,"")</f>
        <v/>
      </c>
      <c r="AG43" s="92" t="str">
        <f aca="false">IF(AE43&lt;&gt;"",AF43-AB43,"")</f>
        <v/>
      </c>
      <c r="AH43" s="64" t="n">
        <f aca="false">IF(OR(X43&lt;&gt;"",AG43&lt;&gt;""),MIN(X43,AG43),"")</f>
        <v>372</v>
      </c>
      <c r="AI43" s="78" t="n">
        <f aca="false">IF(AH43&lt;&gt;"",RANK(AH43,$AH$5:$AH$96,1),"")</f>
        <v>37</v>
      </c>
      <c r="AJ43" s="73" t="n">
        <f aca="false">IF(AI43&lt;&gt;"",VLOOKUP(AI43,Point!$A$3:$B$122,2),0)</f>
        <v>86</v>
      </c>
      <c r="AK43" s="79" t="n">
        <f aca="false">IF($C43,$C43,"")</f>
        <v>449</v>
      </c>
      <c r="AL43" s="80"/>
      <c r="AM43" s="81"/>
      <c r="AN43" s="81"/>
      <c r="AO43" s="82"/>
      <c r="AP43" s="83" t="str">
        <f aca="false">IF(AL43&lt;&gt;"",AL43+AM43+AN43+AO43,"")</f>
        <v/>
      </c>
      <c r="AQ43" s="83" t="str">
        <f aca="false">IF(AL43&lt;&gt;"",RANK(AP43,$AP$5:$AP$96,0),"")</f>
        <v/>
      </c>
      <c r="AR43" s="73" t="n">
        <f aca="false">IF(AP43&lt;&gt;"",VLOOKUP(AQ43,Point!$A$3:$B$122,2),0)</f>
        <v>0</v>
      </c>
      <c r="AS43" s="74" t="n">
        <f aca="false">IF($C43,$C43,"")</f>
        <v>449</v>
      </c>
    </row>
    <row r="44" customFormat="false" ht="12.9" hidden="false" customHeight="true" outlineLevel="0" collapsed="false">
      <c r="A44" s="64" t="n">
        <f aca="false">IF(C44,RANK(B44,$B$5:$B$96),"")</f>
        <v>40</v>
      </c>
      <c r="B44" s="65" t="n">
        <f aca="false">IF(C44,(N44+AJ44+AR44),"")</f>
        <v>167</v>
      </c>
      <c r="C44" s="66" t="n">
        <v>425</v>
      </c>
      <c r="D44" s="127" t="s">
        <v>313</v>
      </c>
      <c r="E44" s="128" t="s">
        <v>314</v>
      </c>
      <c r="F44" s="67" t="s">
        <v>203</v>
      </c>
      <c r="G44" s="68" t="s">
        <v>256</v>
      </c>
      <c r="H44" s="84" t="s">
        <v>56</v>
      </c>
      <c r="I44" s="85" t="n">
        <f aca="false">IF(C44,M44,"")</f>
        <v>40</v>
      </c>
      <c r="J44" s="69" t="n">
        <f aca="false">IF(C44,AI44,"")</f>
        <v>39</v>
      </c>
      <c r="K44" s="70" t="str">
        <f aca="false">IF(C44,AQ44,"")</f>
        <v/>
      </c>
      <c r="L44" s="71" t="n">
        <f aca="false">IF($C44,$C44,"")</f>
        <v>425</v>
      </c>
      <c r="M44" s="72" t="n">
        <v>40</v>
      </c>
      <c r="N44" s="73" t="n">
        <f aca="false">IF(M44,VLOOKUP(M44,Point!$A$3:$B$122,2),0)</f>
        <v>83</v>
      </c>
      <c r="O44" s="74" t="n">
        <f aca="false">IF($C44,$C44,"")</f>
        <v>425</v>
      </c>
      <c r="P44" s="75" t="n">
        <v>14</v>
      </c>
      <c r="Q44" s="72" t="n">
        <v>40</v>
      </c>
      <c r="R44" s="76" t="n">
        <v>30</v>
      </c>
      <c r="S44" s="77" t="n">
        <f aca="false">IF(R44&lt;&gt;"",P44*3600+Q44*60+R44,"")</f>
        <v>52830</v>
      </c>
      <c r="T44" s="75" t="n">
        <v>14</v>
      </c>
      <c r="U44" s="72" t="n">
        <v>47</v>
      </c>
      <c r="V44" s="76" t="n">
        <v>41</v>
      </c>
      <c r="W44" s="77" t="n">
        <f aca="false">IF(V44&lt;&gt;"",T44*3600+U44*60+V44,"")</f>
        <v>53261</v>
      </c>
      <c r="X44" s="77" t="n">
        <f aca="false">IF(V44&lt;&gt;"",W44-S44,"")</f>
        <v>431</v>
      </c>
      <c r="Y44" s="90"/>
      <c r="Z44" s="91"/>
      <c r="AA44" s="80"/>
      <c r="AB44" s="92" t="str">
        <f aca="false">IF(AA44&lt;&gt;"",Y44*3600+Z44*60+AA44,"")</f>
        <v/>
      </c>
      <c r="AC44" s="90"/>
      <c r="AD44" s="91"/>
      <c r="AE44" s="80"/>
      <c r="AF44" s="92" t="str">
        <f aca="false">IF(AE44&lt;&gt;"",AC44*3600+AD44*60+AE44,"")</f>
        <v/>
      </c>
      <c r="AG44" s="92" t="str">
        <f aca="false">IF(AE44&lt;&gt;"",AF44-AB44,"")</f>
        <v/>
      </c>
      <c r="AH44" s="64" t="n">
        <f aca="false">IF(OR(X44&lt;&gt;"",AG44&lt;&gt;""),MIN(X44,AG44),"")</f>
        <v>431</v>
      </c>
      <c r="AI44" s="78" t="n">
        <f aca="false">IF(AH44&lt;&gt;"",RANK(AH44,$AH$5:$AH$96,1),"")</f>
        <v>39</v>
      </c>
      <c r="AJ44" s="73" t="n">
        <f aca="false">IF(AI44&lt;&gt;"",VLOOKUP(AI44,Point!$A$3:$B$122,2),0)</f>
        <v>84</v>
      </c>
      <c r="AK44" s="79" t="n">
        <f aca="false">IF($C44,$C44,"")</f>
        <v>425</v>
      </c>
      <c r="AL44" s="80"/>
      <c r="AM44" s="81"/>
      <c r="AN44" s="81"/>
      <c r="AO44" s="82"/>
      <c r="AP44" s="83" t="str">
        <f aca="false">IF(AL44&lt;&gt;"",AL44+AM44+AN44+AO44,"")</f>
        <v/>
      </c>
      <c r="AQ44" s="83" t="str">
        <f aca="false">IF(AL44&lt;&gt;"",RANK(AP44,$AP$5:$AP$96,0),"")</f>
        <v/>
      </c>
      <c r="AR44" s="73" t="n">
        <f aca="false">IF(AP44&lt;&gt;"",VLOOKUP(AQ44,Point!$A$3:$B$122,2),0)</f>
        <v>0</v>
      </c>
      <c r="AS44" s="74" t="n">
        <f aca="false">IF($C44,$C44,"")</f>
        <v>425</v>
      </c>
    </row>
    <row r="45" customFormat="false" ht="12.9" hidden="false" customHeight="true" outlineLevel="0" collapsed="false">
      <c r="A45" s="64" t="n">
        <f aca="false">IF(C45,RANK(B45,$B$5:$B$96),"")</f>
        <v>41</v>
      </c>
      <c r="B45" s="65" t="n">
        <f aca="false">IF(C45,(N45+AJ45+AR45),"")</f>
        <v>163</v>
      </c>
      <c r="C45" s="66" t="n">
        <v>452</v>
      </c>
      <c r="D45" s="86" t="s">
        <v>315</v>
      </c>
      <c r="E45" s="86" t="s">
        <v>316</v>
      </c>
      <c r="F45" s="86" t="s">
        <v>92</v>
      </c>
      <c r="G45" s="68" t="s">
        <v>256</v>
      </c>
      <c r="H45" s="84" t="s">
        <v>56</v>
      </c>
      <c r="I45" s="85" t="n">
        <f aca="false">IF(C45,M45,"")</f>
        <v>42</v>
      </c>
      <c r="J45" s="69" t="n">
        <f aca="false">IF(C45,AI45,"")</f>
        <v>41</v>
      </c>
      <c r="K45" s="70" t="str">
        <f aca="false">IF(C45,AQ45,"")</f>
        <v/>
      </c>
      <c r="L45" s="71" t="n">
        <f aca="false">IF($C45,$C45,"")</f>
        <v>452</v>
      </c>
      <c r="M45" s="72" t="n">
        <v>42</v>
      </c>
      <c r="N45" s="73" t="n">
        <f aca="false">IF(M45,VLOOKUP(M45,Point!$A$3:$B$122,2),0)</f>
        <v>81</v>
      </c>
      <c r="O45" s="74" t="n">
        <f aca="false">IF($C45,$C45,"")</f>
        <v>452</v>
      </c>
      <c r="P45" s="75" t="n">
        <v>14</v>
      </c>
      <c r="Q45" s="72" t="n">
        <v>51</v>
      </c>
      <c r="R45" s="76" t="n">
        <v>30</v>
      </c>
      <c r="S45" s="77" t="n">
        <f aca="false">IF(R45&lt;&gt;"",P45*3600+Q45*60+R45,"")</f>
        <v>53490</v>
      </c>
      <c r="T45" s="75" t="n">
        <v>14</v>
      </c>
      <c r="U45" s="72" t="n">
        <v>59</v>
      </c>
      <c r="V45" s="76" t="n">
        <v>50</v>
      </c>
      <c r="W45" s="77" t="n">
        <f aca="false">IF(V45&lt;&gt;"",T45*3600+U45*60+V45,"")</f>
        <v>53990</v>
      </c>
      <c r="X45" s="77" t="n">
        <f aca="false">IF(V45&lt;&gt;"",W45-S45,"")</f>
        <v>500</v>
      </c>
      <c r="Y45" s="90"/>
      <c r="Z45" s="91"/>
      <c r="AA45" s="80"/>
      <c r="AB45" s="92" t="str">
        <f aca="false">IF(AA45&lt;&gt;"",Y45*3600+Z45*60+AA45,"")</f>
        <v/>
      </c>
      <c r="AC45" s="90"/>
      <c r="AD45" s="91"/>
      <c r="AE45" s="110"/>
      <c r="AF45" s="92" t="str">
        <f aca="false">IF(AE45&lt;&gt;"",AC45*3600+AD45*60+AE45,"")</f>
        <v/>
      </c>
      <c r="AG45" s="92" t="str">
        <f aca="false">IF(AE45&lt;&gt;"",AF45-AB45,"")</f>
        <v/>
      </c>
      <c r="AH45" s="64" t="n">
        <f aca="false">IF(OR(X45&lt;&gt;"",AG45&lt;&gt;""),MIN(X45,AG45),"")</f>
        <v>500</v>
      </c>
      <c r="AI45" s="78" t="n">
        <f aca="false">IF(AH45&lt;&gt;"",RANK(AH45,$AH$5:$AH$96,1),"")</f>
        <v>41</v>
      </c>
      <c r="AJ45" s="73" t="n">
        <f aca="false">IF(AI45&lt;&gt;"",VLOOKUP(AI45,Point!$A$3:$B$122,2),0)</f>
        <v>82</v>
      </c>
      <c r="AK45" s="79" t="n">
        <f aca="false">IF($C45,$C45,"")</f>
        <v>452</v>
      </c>
      <c r="AL45" s="80"/>
      <c r="AM45" s="81"/>
      <c r="AN45" s="81"/>
      <c r="AO45" s="82"/>
      <c r="AP45" s="83" t="str">
        <f aca="false">IF(AL45&lt;&gt;"",AL45+AM45+AN45+AO45,"")</f>
        <v/>
      </c>
      <c r="AQ45" s="83" t="str">
        <f aca="false">IF(AL45&lt;&gt;"",RANK(AP45,$AP$5:$AP$96,0),"")</f>
        <v/>
      </c>
      <c r="AR45" s="73" t="n">
        <f aca="false">IF(AP45&lt;&gt;"",VLOOKUP(AQ45,Point!$A$3:$B$122,2),0)</f>
        <v>0</v>
      </c>
      <c r="AS45" s="74" t="n">
        <f aca="false">IF($C45,$C45,"")</f>
        <v>452</v>
      </c>
    </row>
    <row r="46" customFormat="false" ht="12.9" hidden="false" customHeight="true" outlineLevel="0" collapsed="false">
      <c r="A46" s="64" t="n">
        <f aca="false">IF(C46,RANK(B46,$B$5:$B$96),"")</f>
        <v>42</v>
      </c>
      <c r="B46" s="65" t="n">
        <f aca="false">IF(C46,(N46+AJ46+AR46),"")</f>
        <v>160</v>
      </c>
      <c r="C46" s="66" t="n">
        <v>424</v>
      </c>
      <c r="D46" s="127" t="s">
        <v>317</v>
      </c>
      <c r="E46" s="128" t="s">
        <v>199</v>
      </c>
      <c r="F46" s="67" t="s">
        <v>203</v>
      </c>
      <c r="G46" s="68" t="s">
        <v>256</v>
      </c>
      <c r="H46" s="84" t="s">
        <v>56</v>
      </c>
      <c r="I46" s="85" t="n">
        <f aca="false">IF(C46,M46,"")</f>
        <v>46</v>
      </c>
      <c r="J46" s="69" t="n">
        <f aca="false">IF(C46,AI46,"")</f>
        <v>40</v>
      </c>
      <c r="K46" s="70" t="str">
        <f aca="false">IF(C46,AQ46,"")</f>
        <v/>
      </c>
      <c r="L46" s="71" t="n">
        <f aca="false">IF($C46,$C46,"")</f>
        <v>424</v>
      </c>
      <c r="M46" s="72" t="n">
        <v>46</v>
      </c>
      <c r="N46" s="73" t="n">
        <f aca="false">IF(M46,VLOOKUP(M46,Point!$A$3:$B$122,2),0)</f>
        <v>77</v>
      </c>
      <c r="O46" s="74" t="n">
        <f aca="false">IF($C46,$C46,"")</f>
        <v>424</v>
      </c>
      <c r="P46" s="75" t="n">
        <v>14</v>
      </c>
      <c r="Q46" s="72" t="n">
        <v>41</v>
      </c>
      <c r="R46" s="76" t="n">
        <v>0</v>
      </c>
      <c r="S46" s="77" t="n">
        <f aca="false">IF(R46&lt;&gt;"",P46*3600+Q46*60+R46,"")</f>
        <v>52860</v>
      </c>
      <c r="T46" s="75" t="n">
        <v>14</v>
      </c>
      <c r="U46" s="72" t="n">
        <v>48</v>
      </c>
      <c r="V46" s="76" t="n">
        <v>54</v>
      </c>
      <c r="W46" s="77" t="n">
        <f aca="false">IF(V46&lt;&gt;"",T46*3600+U46*60+V46,"")</f>
        <v>53334</v>
      </c>
      <c r="X46" s="77" t="n">
        <f aca="false">IF(V46&lt;&gt;"",W46-S46,"")</f>
        <v>474</v>
      </c>
      <c r="Y46" s="90"/>
      <c r="Z46" s="91"/>
      <c r="AA46" s="80"/>
      <c r="AB46" s="92" t="str">
        <f aca="false">IF(AA46&lt;&gt;"",Y46*3600+Z46*60+AA46,"")</f>
        <v/>
      </c>
      <c r="AC46" s="90"/>
      <c r="AD46" s="91"/>
      <c r="AE46" s="80"/>
      <c r="AF46" s="92" t="str">
        <f aca="false">IF(AE46&lt;&gt;"",AC46*3600+AD46*60+AE46,"")</f>
        <v/>
      </c>
      <c r="AG46" s="92" t="str">
        <f aca="false">IF(AE46&lt;&gt;"",AF46-AB46,"")</f>
        <v/>
      </c>
      <c r="AH46" s="64" t="n">
        <f aca="false">IF(OR(X46&lt;&gt;"",AG46&lt;&gt;""),MIN(X46,AG46),"")</f>
        <v>474</v>
      </c>
      <c r="AI46" s="78" t="n">
        <f aca="false">IF(AH46&lt;&gt;"",RANK(AH46,$AH$5:$AH$96,1),"")</f>
        <v>40</v>
      </c>
      <c r="AJ46" s="73" t="n">
        <f aca="false">IF(AI46&lt;&gt;"",VLOOKUP(AI46,Point!$A$3:$B$122,2),0)</f>
        <v>83</v>
      </c>
      <c r="AK46" s="79" t="n">
        <f aca="false">IF($C46,$C46,"")</f>
        <v>424</v>
      </c>
      <c r="AL46" s="80"/>
      <c r="AM46" s="81"/>
      <c r="AN46" s="81"/>
      <c r="AO46" s="82"/>
      <c r="AP46" s="83" t="str">
        <f aca="false">IF(AL46&lt;&gt;"",AL46+AM46+AN46+AO46,"")</f>
        <v/>
      </c>
      <c r="AQ46" s="83" t="str">
        <f aca="false">IF(AL46&lt;&gt;"",RANK(AP46,$AP$5:$AP$96,0),"")</f>
        <v/>
      </c>
      <c r="AR46" s="73" t="n">
        <f aca="false">IF(AP46&lt;&gt;"",VLOOKUP(AQ46,Point!$A$3:$B$122,2),0)</f>
        <v>0</v>
      </c>
      <c r="AS46" s="74" t="n">
        <f aca="false">IF($C46,$C46,"")</f>
        <v>424</v>
      </c>
    </row>
    <row r="47" customFormat="false" ht="12.9" hidden="false" customHeight="true" outlineLevel="0" collapsed="false">
      <c r="A47" s="64" t="n">
        <f aca="false">IF(C47,RANK(B47,$B$5:$B$96),"")</f>
        <v>43</v>
      </c>
      <c r="B47" s="65" t="n">
        <f aca="false">IF(C47,(N47+AJ47+AR47),"")</f>
        <v>159</v>
      </c>
      <c r="C47" s="66" t="n">
        <v>448</v>
      </c>
      <c r="D47" s="86" t="s">
        <v>318</v>
      </c>
      <c r="E47" s="86" t="s">
        <v>319</v>
      </c>
      <c r="F47" s="86" t="s">
        <v>92</v>
      </c>
      <c r="G47" s="68" t="s">
        <v>256</v>
      </c>
      <c r="H47" s="84" t="s">
        <v>56</v>
      </c>
      <c r="I47" s="85" t="n">
        <f aca="false">IF(C47,M47,"")</f>
        <v>45</v>
      </c>
      <c r="J47" s="69" t="n">
        <f aca="false">IF(C47,AI47,"")</f>
        <v>42</v>
      </c>
      <c r="K47" s="70" t="str">
        <f aca="false">IF(C47,AQ47,"")</f>
        <v/>
      </c>
      <c r="L47" s="71" t="n">
        <f aca="false">IF($C47,$C47,"")</f>
        <v>448</v>
      </c>
      <c r="M47" s="72" t="n">
        <v>45</v>
      </c>
      <c r="N47" s="73" t="n">
        <f aca="false">IF(M47,VLOOKUP(M47,Point!$A$3:$B$122,2),0)</f>
        <v>78</v>
      </c>
      <c r="O47" s="74" t="n">
        <f aca="false">IF($C47,$C47,"")</f>
        <v>448</v>
      </c>
      <c r="P47" s="75" t="n">
        <v>14</v>
      </c>
      <c r="Q47" s="72" t="n">
        <v>52</v>
      </c>
      <c r="R47" s="76" t="n">
        <v>0</v>
      </c>
      <c r="S47" s="77" t="n">
        <f aca="false">IF(R47&lt;&gt;"",P47*3600+Q47*60+R47,"")</f>
        <v>53520</v>
      </c>
      <c r="T47" s="75" t="n">
        <v>15</v>
      </c>
      <c r="U47" s="72" t="n">
        <v>0</v>
      </c>
      <c r="V47" s="76" t="n">
        <v>25</v>
      </c>
      <c r="W47" s="77" t="n">
        <f aca="false">IF(V47&lt;&gt;"",T47*3600+U47*60+V47,"")</f>
        <v>54025</v>
      </c>
      <c r="X47" s="77" t="n">
        <f aca="false">IF(V47&lt;&gt;"",W47-S47,"")</f>
        <v>505</v>
      </c>
      <c r="Y47" s="90"/>
      <c r="Z47" s="91"/>
      <c r="AA47" s="80"/>
      <c r="AB47" s="92" t="str">
        <f aca="false">IF(AA47&lt;&gt;"",Y47*3600+Z47*60+AA47,"")</f>
        <v/>
      </c>
      <c r="AC47" s="90"/>
      <c r="AD47" s="91"/>
      <c r="AE47" s="110"/>
      <c r="AF47" s="92" t="str">
        <f aca="false">IF(AE47&lt;&gt;"",AC47*3600+AD47*60+AE47,"")</f>
        <v/>
      </c>
      <c r="AG47" s="92" t="str">
        <f aca="false">IF(AE47&lt;&gt;"",AF47-AB47,"")</f>
        <v/>
      </c>
      <c r="AH47" s="64" t="n">
        <f aca="false">IF(OR(X47&lt;&gt;"",AG47&lt;&gt;""),MIN(X47,AG47),"")</f>
        <v>505</v>
      </c>
      <c r="AI47" s="78" t="n">
        <f aca="false">IF(AH47&lt;&gt;"",RANK(AH47,$AH$5:$AH$96,1),"")</f>
        <v>42</v>
      </c>
      <c r="AJ47" s="73" t="n">
        <f aca="false">IF(AI47&lt;&gt;"",VLOOKUP(AI47,Point!$A$3:$B$122,2),0)</f>
        <v>81</v>
      </c>
      <c r="AK47" s="79" t="n">
        <f aca="false">IF($C47,$C47,"")</f>
        <v>448</v>
      </c>
      <c r="AL47" s="80"/>
      <c r="AM47" s="81"/>
      <c r="AN47" s="81"/>
      <c r="AO47" s="82"/>
      <c r="AP47" s="83" t="str">
        <f aca="false">IF(AL47&lt;&gt;"",AL47+AM47+AN47+AO47,"")</f>
        <v/>
      </c>
      <c r="AQ47" s="83" t="str">
        <f aca="false">IF(AL47&lt;&gt;"",RANK(AP47,$AP$5:$AP$96,0),"")</f>
        <v/>
      </c>
      <c r="AR47" s="73" t="n">
        <f aca="false">IF(AP47&lt;&gt;"",VLOOKUP(AQ47,Point!$A$3:$B$122,2),0)</f>
        <v>0</v>
      </c>
      <c r="AS47" s="74" t="n">
        <f aca="false">IF($C47,$C47,"")</f>
        <v>448</v>
      </c>
    </row>
    <row r="48" customFormat="false" ht="12.9" hidden="false" customHeight="true" outlineLevel="0" collapsed="false">
      <c r="A48" s="64" t="n">
        <f aca="false">IF(C48,RANK(B48,$B$5:$B$96),"")</f>
        <v>44</v>
      </c>
      <c r="B48" s="65" t="n">
        <f aca="false">IF(C48,(N48+AJ48+AR48),"")</f>
        <v>85</v>
      </c>
      <c r="C48" s="66" t="n">
        <v>454</v>
      </c>
      <c r="D48" s="86" t="s">
        <v>320</v>
      </c>
      <c r="E48" s="86" t="s">
        <v>321</v>
      </c>
      <c r="F48" s="86" t="s">
        <v>151</v>
      </c>
      <c r="G48" s="68" t="s">
        <v>256</v>
      </c>
      <c r="H48" s="84" t="s">
        <v>56</v>
      </c>
      <c r="I48" s="85" t="n">
        <f aca="false">IF(C48,M48,"")</f>
        <v>38</v>
      </c>
      <c r="J48" s="105" t="str">
        <f aca="false">IF(C48,AI48,"")</f>
        <v/>
      </c>
      <c r="K48" s="70" t="str">
        <f aca="false">IF(C48,AQ48,"")</f>
        <v/>
      </c>
      <c r="L48" s="71" t="n">
        <f aca="false">IF($C48,$C48,"")</f>
        <v>454</v>
      </c>
      <c r="M48" s="72" t="n">
        <v>38</v>
      </c>
      <c r="N48" s="73" t="n">
        <f aca="false">IF(M48,VLOOKUP(M48,Point!$A$3:$B$122,2),0)</f>
        <v>85</v>
      </c>
      <c r="O48" s="74" t="n">
        <f aca="false">IF($C48,$C48,"")</f>
        <v>454</v>
      </c>
      <c r="P48" s="90"/>
      <c r="Q48" s="91"/>
      <c r="R48" s="80"/>
      <c r="S48" s="92" t="str">
        <f aca="false">IF(R48&lt;&gt;"",P48*3600+Q48*60+R48,"")</f>
        <v/>
      </c>
      <c r="T48" s="90"/>
      <c r="U48" s="109"/>
      <c r="V48" s="110"/>
      <c r="W48" s="92" t="str">
        <f aca="false">IF(V48&lt;&gt;"",T48*3600+U48*60+V48,"")</f>
        <v/>
      </c>
      <c r="X48" s="92" t="str">
        <f aca="false">IF(V48&lt;&gt;"",W48-S48,"")</f>
        <v/>
      </c>
      <c r="Y48" s="90"/>
      <c r="Z48" s="91"/>
      <c r="AA48" s="80"/>
      <c r="AB48" s="92" t="str">
        <f aca="false">IF(AA48&lt;&gt;"",Y48*3600+Z48*60+AA48,"")</f>
        <v/>
      </c>
      <c r="AC48" s="90"/>
      <c r="AD48" s="91"/>
      <c r="AE48" s="110"/>
      <c r="AF48" s="92" t="str">
        <f aca="false">IF(AE48&lt;&gt;"",AC48*3600+AD48*60+AE48,"")</f>
        <v/>
      </c>
      <c r="AG48" s="92" t="str">
        <f aca="false">IF(AE48&lt;&gt;"",AF48-AB48,"")</f>
        <v/>
      </c>
      <c r="AH48" s="97" t="str">
        <f aca="false">IF(OR(X48&lt;&gt;"",AG48&lt;&gt;""),MIN(X48,AG48),"")</f>
        <v/>
      </c>
      <c r="AI48" s="83" t="str">
        <f aca="false">IF(AH48&lt;&gt;"",RANK(AH48,$AH$5:$AH$96,1),"")</f>
        <v/>
      </c>
      <c r="AJ48" s="73" t="n">
        <f aca="false">IF(AI48&lt;&gt;"",VLOOKUP(AI48,Point!$A$3:$B$122,2),0)</f>
        <v>0</v>
      </c>
      <c r="AK48" s="79" t="n">
        <f aca="false">IF($C48,$C48,"")</f>
        <v>454</v>
      </c>
      <c r="AL48" s="80"/>
      <c r="AM48" s="81"/>
      <c r="AN48" s="81"/>
      <c r="AO48" s="82"/>
      <c r="AP48" s="83" t="str">
        <f aca="false">IF(AL48&lt;&gt;"",AL48+AM48+AN48+AO48,"")</f>
        <v/>
      </c>
      <c r="AQ48" s="83" t="str">
        <f aca="false">IF(AL48&lt;&gt;"",RANK(AP48,$AP$5:$AP$96,0),"")</f>
        <v/>
      </c>
      <c r="AR48" s="73" t="n">
        <f aca="false">IF(AP48&lt;&gt;"",VLOOKUP(AQ48,Point!$A$3:$B$122,2),0)</f>
        <v>0</v>
      </c>
      <c r="AS48" s="74" t="n">
        <f aca="false">IF($C48,$C48,"")</f>
        <v>454</v>
      </c>
    </row>
    <row r="49" customFormat="false" ht="13.25" hidden="false" customHeight="true" outlineLevel="0" collapsed="false">
      <c r="A49" s="64" t="n">
        <f aca="false">IF(C49,RANK(B49,$B$5:$B$96),"")</f>
        <v>45</v>
      </c>
      <c r="B49" s="65" t="n">
        <f aca="false">IF(C49,(N49+AJ49+AR49),"")</f>
        <v>82</v>
      </c>
      <c r="C49" s="66" t="n">
        <v>464</v>
      </c>
      <c r="D49" s="86" t="s">
        <v>322</v>
      </c>
      <c r="E49" s="86" t="s">
        <v>323</v>
      </c>
      <c r="F49" s="86" t="s">
        <v>135</v>
      </c>
      <c r="G49" s="68" t="s">
        <v>256</v>
      </c>
      <c r="H49" s="84" t="s">
        <v>56</v>
      </c>
      <c r="I49" s="85" t="n">
        <f aca="false">IF(C49,M49,"")</f>
        <v>41</v>
      </c>
      <c r="J49" s="105" t="str">
        <f aca="false">IF(C49,AI49,"")</f>
        <v/>
      </c>
      <c r="K49" s="70" t="str">
        <f aca="false">IF(C49,AQ49,"")</f>
        <v/>
      </c>
      <c r="L49" s="71" t="n">
        <f aca="false">IF($C49,$C49,"")</f>
        <v>464</v>
      </c>
      <c r="M49" s="72" t="n">
        <v>41</v>
      </c>
      <c r="N49" s="73" t="n">
        <f aca="false">IF(M49,VLOOKUP(M49,Point!$A$3:$B$122,2),0)</f>
        <v>82</v>
      </c>
      <c r="O49" s="74" t="n">
        <f aca="false">IF($C49,$C49,"")</f>
        <v>464</v>
      </c>
      <c r="P49" s="90"/>
      <c r="Q49" s="91"/>
      <c r="R49" s="80"/>
      <c r="S49" s="92" t="str">
        <f aca="false">IF(R49&lt;&gt;"",P49*3600+Q49*60+R49,"")</f>
        <v/>
      </c>
      <c r="T49" s="90"/>
      <c r="U49" s="109"/>
      <c r="V49" s="110"/>
      <c r="W49" s="92" t="str">
        <f aca="false">IF(V49&lt;&gt;"",T49*3600+U49*60+V49,"")</f>
        <v/>
      </c>
      <c r="X49" s="92" t="str">
        <f aca="false">IF(V49&lt;&gt;"",W49-S49,"")</f>
        <v/>
      </c>
      <c r="Y49" s="90"/>
      <c r="Z49" s="91"/>
      <c r="AA49" s="80"/>
      <c r="AB49" s="92" t="str">
        <f aca="false">IF(AA49&lt;&gt;"",Y49*3600+Z49*60+AA49,"")</f>
        <v/>
      </c>
      <c r="AC49" s="90"/>
      <c r="AD49" s="91"/>
      <c r="AE49" s="110"/>
      <c r="AF49" s="92" t="str">
        <f aca="false">IF(AE49&lt;&gt;"",AC49*3600+AD49*60+AE49,"")</f>
        <v/>
      </c>
      <c r="AG49" s="92" t="str">
        <f aca="false">IF(AE49&lt;&gt;"",AF49-AB49,"")</f>
        <v/>
      </c>
      <c r="AH49" s="97" t="str">
        <f aca="false">IF(OR(X49&lt;&gt;"",AG49&lt;&gt;""),MIN(X49,AG49),"")</f>
        <v/>
      </c>
      <c r="AI49" s="83" t="str">
        <f aca="false">IF(AH49&lt;&gt;"",RANK(AH49,$AH$5:$AH$96,1),"")</f>
        <v/>
      </c>
      <c r="AJ49" s="73" t="n">
        <f aca="false">IF(AI49&lt;&gt;"",VLOOKUP(AI49,Point!$A$3:$B$122,2),0)</f>
        <v>0</v>
      </c>
      <c r="AK49" s="79" t="n">
        <f aca="false">IF($C49,$C49,"")</f>
        <v>464</v>
      </c>
      <c r="AL49" s="80"/>
      <c r="AM49" s="81"/>
      <c r="AN49" s="81"/>
      <c r="AO49" s="82"/>
      <c r="AP49" s="83" t="str">
        <f aca="false">IF(AL49&lt;&gt;"",AL49+AM49+AN49+AO49,"")</f>
        <v/>
      </c>
      <c r="AQ49" s="83" t="str">
        <f aca="false">IF(AL49&lt;&gt;"",RANK(AP49,$AP$5:$AP$96,0),"")</f>
        <v/>
      </c>
      <c r="AR49" s="73" t="n">
        <f aca="false">IF(AP49&lt;&gt;"",VLOOKUP(AQ49,Point!$A$3:$B$122,2),0)</f>
        <v>0</v>
      </c>
      <c r="AS49" s="74" t="n">
        <f aca="false">IF($C49,$C49,"")</f>
        <v>464</v>
      </c>
    </row>
    <row r="50" customFormat="false" ht="13.65" hidden="false" customHeight="true" outlineLevel="0" collapsed="false">
      <c r="A50" s="64" t="n">
        <f aca="false">IF(C50,RANK(B50,$B$5:$B$96),"")</f>
        <v>46</v>
      </c>
      <c r="B50" s="65" t="n">
        <f aca="false">IF(C50,(N50+AJ50+AR50),"")</f>
        <v>80</v>
      </c>
      <c r="C50" s="66" t="n">
        <v>466</v>
      </c>
      <c r="D50" s="86" t="s">
        <v>324</v>
      </c>
      <c r="E50" s="86" t="s">
        <v>262</v>
      </c>
      <c r="F50" s="86" t="s">
        <v>192</v>
      </c>
      <c r="G50" s="102"/>
      <c r="H50" s="103"/>
      <c r="I50" s="85" t="n">
        <f aca="false">IF(C50,M50,"")</f>
        <v>43</v>
      </c>
      <c r="J50" s="105" t="str">
        <f aca="false">IF(C50,AI50,"")</f>
        <v/>
      </c>
      <c r="K50" s="70" t="str">
        <f aca="false">IF(C50,AQ50,"")</f>
        <v/>
      </c>
      <c r="L50" s="71" t="n">
        <f aca="false">IF($C50,$C50,"")</f>
        <v>466</v>
      </c>
      <c r="M50" s="72" t="n">
        <v>43</v>
      </c>
      <c r="N50" s="73" t="n">
        <f aca="false">IF(M50,VLOOKUP(M50,Point!$A$3:$B$122,2),0)</f>
        <v>80</v>
      </c>
      <c r="O50" s="74" t="n">
        <f aca="false">IF($C50,$C50,"")</f>
        <v>466</v>
      </c>
      <c r="P50" s="90"/>
      <c r="Q50" s="91"/>
      <c r="R50" s="80"/>
      <c r="S50" s="92" t="str">
        <f aca="false">IF(R50&lt;&gt;"",P50*3600+Q50*60+R50,"")</f>
        <v/>
      </c>
      <c r="T50" s="90"/>
      <c r="U50" s="109"/>
      <c r="V50" s="110"/>
      <c r="W50" s="92" t="str">
        <f aca="false">IF(V50&lt;&gt;"",T50*3600+U50*60+V50,"")</f>
        <v/>
      </c>
      <c r="X50" s="92" t="str">
        <f aca="false">IF(V50&lt;&gt;"",W50-S50,"")</f>
        <v/>
      </c>
      <c r="Y50" s="90"/>
      <c r="Z50" s="91"/>
      <c r="AA50" s="80"/>
      <c r="AB50" s="92" t="str">
        <f aca="false">IF(AA50&lt;&gt;"",Y50*3600+Z50*60+AA50,"")</f>
        <v/>
      </c>
      <c r="AC50" s="90"/>
      <c r="AD50" s="91"/>
      <c r="AE50" s="110"/>
      <c r="AF50" s="92" t="str">
        <f aca="false">IF(AE50&lt;&gt;"",AC50*3600+AD50*60+AE50,"")</f>
        <v/>
      </c>
      <c r="AG50" s="92" t="str">
        <f aca="false">IF(AE50&lt;&gt;"",AF50-AB50,"")</f>
        <v/>
      </c>
      <c r="AH50" s="97" t="str">
        <f aca="false">IF(OR(X50&lt;&gt;"",AG50&lt;&gt;""),MIN(X50,AG50),"")</f>
        <v/>
      </c>
      <c r="AI50" s="83" t="str">
        <f aca="false">IF(AH50&lt;&gt;"",RANK(AH50,$AH$5:$AH$96,1),"")</f>
        <v/>
      </c>
      <c r="AJ50" s="73" t="n">
        <f aca="false">IF(AI50&lt;&gt;"",VLOOKUP(AI50,Point!$A$3:$B$122,2),0)</f>
        <v>0</v>
      </c>
      <c r="AK50" s="79" t="n">
        <f aca="false">IF($C50,$C50,"")</f>
        <v>466</v>
      </c>
      <c r="AL50" s="80"/>
      <c r="AM50" s="81"/>
      <c r="AN50" s="81"/>
      <c r="AO50" s="82"/>
      <c r="AP50" s="83" t="str">
        <f aca="false">IF(AL50&lt;&gt;"",AL50+AM50+AN50+AO50,"")</f>
        <v/>
      </c>
      <c r="AQ50" s="83" t="str">
        <f aca="false">IF(AL50&lt;&gt;"",RANK(AP50,$AP$5:$AP$96,0),"")</f>
        <v/>
      </c>
      <c r="AR50" s="73" t="n">
        <f aca="false">IF(AP50&lt;&gt;"",VLOOKUP(AQ50,Point!$A$3:$B$122,2),0)</f>
        <v>0</v>
      </c>
      <c r="AS50" s="74" t="n">
        <f aca="false">IF($C50,$C50,"")</f>
        <v>466</v>
      </c>
    </row>
    <row r="51" customFormat="false" ht="13.65" hidden="false" customHeight="true" outlineLevel="0" collapsed="false">
      <c r="A51" s="97" t="str">
        <f aca="false">IF(C51,RANK(B51,$B$5:$B$96),"")</f>
        <v/>
      </c>
      <c r="B51" s="99" t="str">
        <f aca="false">IF(C51,(N51+AJ51+AR51),"")</f>
        <v/>
      </c>
      <c r="C51" s="100"/>
      <c r="D51" s="109"/>
      <c r="E51" s="109"/>
      <c r="F51" s="109"/>
      <c r="G51" s="102"/>
      <c r="H51" s="103"/>
      <c r="I51" s="104" t="str">
        <f aca="false">IF(C51,M51,"")</f>
        <v/>
      </c>
      <c r="J51" s="105" t="str">
        <f aca="false">IF(C51,AI51,"")</f>
        <v/>
      </c>
      <c r="K51" s="70" t="str">
        <f aca="false">IF(C51,AQ51,"")</f>
        <v/>
      </c>
      <c r="L51" s="106" t="str">
        <f aca="false">IF($C51,$C51,"")</f>
        <v/>
      </c>
      <c r="M51" s="91"/>
      <c r="N51" s="73" t="n">
        <f aca="false">IF(M51,VLOOKUP(M51,Point!$A$3:$B$122,2),0)</f>
        <v>0</v>
      </c>
      <c r="O51" s="107" t="str">
        <f aca="false">IF($C51,$C51,"")</f>
        <v/>
      </c>
      <c r="P51" s="90"/>
      <c r="Q51" s="91"/>
      <c r="R51" s="80"/>
      <c r="S51" s="92" t="str">
        <f aca="false">IF(R51&lt;&gt;"",P51*3600+Q51*60+R51,"")</f>
        <v/>
      </c>
      <c r="T51" s="90"/>
      <c r="U51" s="109"/>
      <c r="V51" s="110"/>
      <c r="W51" s="92" t="str">
        <f aca="false">IF(V51&lt;&gt;"",T51*3600+U51*60+V51,"")</f>
        <v/>
      </c>
      <c r="X51" s="92" t="str">
        <f aca="false">IF(V51&lt;&gt;"",W51-S51,"")</f>
        <v/>
      </c>
      <c r="Y51" s="90"/>
      <c r="Z51" s="91"/>
      <c r="AA51" s="80"/>
      <c r="AB51" s="92" t="str">
        <f aca="false">IF(AA51&lt;&gt;"",Y51*3600+Z51*60+AA51,"")</f>
        <v/>
      </c>
      <c r="AC51" s="90"/>
      <c r="AD51" s="91"/>
      <c r="AE51" s="110"/>
      <c r="AF51" s="92" t="str">
        <f aca="false">IF(AE51&lt;&gt;"",AC51*3600+AD51*60+AE51,"")</f>
        <v/>
      </c>
      <c r="AG51" s="92" t="str">
        <f aca="false">IF(AE51&lt;&gt;"",AF51-AB51,"")</f>
        <v/>
      </c>
      <c r="AH51" s="97" t="str">
        <f aca="false">IF(OR(X51&lt;&gt;"",AG51&lt;&gt;""),MIN(X51,AG51),"")</f>
        <v/>
      </c>
      <c r="AI51" s="83" t="str">
        <f aca="false">IF(AH51&lt;&gt;"",RANK(AH51,$AH$5:$AH$96,1),"")</f>
        <v/>
      </c>
      <c r="AJ51" s="73" t="n">
        <f aca="false">IF(AI51&lt;&gt;"",VLOOKUP(AI51,Point!$A$3:$B$122,2),0)</f>
        <v>0</v>
      </c>
      <c r="AK51" s="108" t="str">
        <f aca="false">IF($C51,$C51,"")</f>
        <v/>
      </c>
      <c r="AL51" s="80"/>
      <c r="AM51" s="81"/>
      <c r="AN51" s="81"/>
      <c r="AO51" s="82"/>
      <c r="AP51" s="83" t="str">
        <f aca="false">IF(AL51&lt;&gt;"",AL51+AM51+AN51+AO51,"")</f>
        <v/>
      </c>
      <c r="AQ51" s="83" t="str">
        <f aca="false">IF(AL51&lt;&gt;"",RANK(AP51,$AP$5:$AP$96,0),"")</f>
        <v/>
      </c>
      <c r="AR51" s="73" t="n">
        <f aca="false">IF(AP51&lt;&gt;"",VLOOKUP(AQ51,Point!$A$3:$B$122,2),0)</f>
        <v>0</v>
      </c>
      <c r="AS51" s="107" t="str">
        <f aca="false">IF($C51,$C51,"")</f>
        <v/>
      </c>
    </row>
    <row r="52" customFormat="false" ht="13.65" hidden="false" customHeight="true" outlineLevel="0" collapsed="false">
      <c r="A52" s="97" t="str">
        <f aca="false">IF(C52,RANK(B52,$B$5:$B$96),"")</f>
        <v/>
      </c>
      <c r="B52" s="99" t="str">
        <f aca="false">IF(C52,(N52+AJ52+AR52),"")</f>
        <v/>
      </c>
      <c r="C52" s="100"/>
      <c r="D52" s="109"/>
      <c r="E52" s="109"/>
      <c r="F52" s="109"/>
      <c r="G52" s="102"/>
      <c r="H52" s="103"/>
      <c r="I52" s="104" t="str">
        <f aca="false">IF(C52,M52,"")</f>
        <v/>
      </c>
      <c r="J52" s="105" t="str">
        <f aca="false">IF(C52,AI52,"")</f>
        <v/>
      </c>
      <c r="K52" s="70" t="str">
        <f aca="false">IF(C52,AQ52,"")</f>
        <v/>
      </c>
      <c r="L52" s="106" t="str">
        <f aca="false">IF($C52,$C52,"")</f>
        <v/>
      </c>
      <c r="M52" s="91"/>
      <c r="N52" s="73" t="n">
        <f aca="false">IF(M52,VLOOKUP(M52,Point!$A$3:$B$122,2),0)</f>
        <v>0</v>
      </c>
      <c r="O52" s="107" t="str">
        <f aca="false">IF($C52,$C52,"")</f>
        <v/>
      </c>
      <c r="P52" s="90"/>
      <c r="Q52" s="91"/>
      <c r="R52" s="80"/>
      <c r="S52" s="92" t="str">
        <f aca="false">IF(R52&lt;&gt;"",P52*3600+Q52*60+R52,"")</f>
        <v/>
      </c>
      <c r="T52" s="90"/>
      <c r="U52" s="109"/>
      <c r="V52" s="110"/>
      <c r="W52" s="92" t="str">
        <f aca="false">IF(V52&lt;&gt;"",T52*3600+U52*60+V52,"")</f>
        <v/>
      </c>
      <c r="X52" s="92" t="str">
        <f aca="false">IF(V52&lt;&gt;"",W52-S52,"")</f>
        <v/>
      </c>
      <c r="Y52" s="90"/>
      <c r="Z52" s="91"/>
      <c r="AA52" s="80"/>
      <c r="AB52" s="92" t="str">
        <f aca="false">IF(AA52&lt;&gt;"",Y52*3600+Z52*60+AA52,"")</f>
        <v/>
      </c>
      <c r="AC52" s="90"/>
      <c r="AD52" s="91"/>
      <c r="AE52" s="110"/>
      <c r="AF52" s="92" t="str">
        <f aca="false">IF(AE52&lt;&gt;"",AC52*3600+AD52*60+AE52,"")</f>
        <v/>
      </c>
      <c r="AG52" s="92" t="str">
        <f aca="false">IF(AE52&lt;&gt;"",AF52-AB52,"")</f>
        <v/>
      </c>
      <c r="AH52" s="97" t="str">
        <f aca="false">IF(OR(X52&lt;&gt;"",AG52&lt;&gt;""),MIN(X52,AG52),"")</f>
        <v/>
      </c>
      <c r="AI52" s="83" t="str">
        <f aca="false">IF(AH52&lt;&gt;"",RANK(AH52,$AH$5:$AH$96,1),"")</f>
        <v/>
      </c>
      <c r="AJ52" s="73" t="n">
        <f aca="false">IF(AI52&lt;&gt;"",VLOOKUP(AI52,Point!$A$3:$B$122,2),0)</f>
        <v>0</v>
      </c>
      <c r="AK52" s="108" t="str">
        <f aca="false">IF($C52,$C52,"")</f>
        <v/>
      </c>
      <c r="AL52" s="80"/>
      <c r="AM52" s="81"/>
      <c r="AN52" s="81"/>
      <c r="AO52" s="82"/>
      <c r="AP52" s="83" t="str">
        <f aca="false">IF(AL52&lt;&gt;"",AL52+AM52+AN52+AO52,"")</f>
        <v/>
      </c>
      <c r="AQ52" s="83" t="str">
        <f aca="false">IF(AL52&lt;&gt;"",RANK(AP52,$AP$5:$AP$96,0),"")</f>
        <v/>
      </c>
      <c r="AR52" s="73" t="n">
        <f aca="false">IF(AP52&lt;&gt;"",VLOOKUP(AQ52,Point!$A$3:$B$122,2),0)</f>
        <v>0</v>
      </c>
      <c r="AS52" s="107" t="str">
        <f aca="false">IF($C52,$C52,"")</f>
        <v/>
      </c>
    </row>
    <row r="53" customFormat="false" ht="13.65" hidden="false" customHeight="true" outlineLevel="0" collapsed="false">
      <c r="A53" s="97" t="str">
        <f aca="false">IF(C53,RANK(B53,$B$5:$B$96),"")</f>
        <v/>
      </c>
      <c r="B53" s="99" t="str">
        <f aca="false">IF(C53,(N53+AJ53+AR53),"")</f>
        <v/>
      </c>
      <c r="C53" s="100"/>
      <c r="D53" s="109"/>
      <c r="E53" s="109"/>
      <c r="F53" s="109"/>
      <c r="G53" s="102"/>
      <c r="H53" s="103"/>
      <c r="I53" s="104" t="str">
        <f aca="false">IF(C53,M53,"")</f>
        <v/>
      </c>
      <c r="J53" s="105" t="str">
        <f aca="false">IF(C53,AI53,"")</f>
        <v/>
      </c>
      <c r="K53" s="70" t="str">
        <f aca="false">IF(C53,AQ53,"")</f>
        <v/>
      </c>
      <c r="L53" s="106" t="str">
        <f aca="false">IF($C53,$C53,"")</f>
        <v/>
      </c>
      <c r="M53" s="91"/>
      <c r="N53" s="73" t="n">
        <f aca="false">IF(M53,VLOOKUP(M53,Point!$A$3:$B$122,2),0)</f>
        <v>0</v>
      </c>
      <c r="O53" s="107" t="str">
        <f aca="false">IF($C53,$C53,"")</f>
        <v/>
      </c>
      <c r="P53" s="90"/>
      <c r="Q53" s="91"/>
      <c r="R53" s="80"/>
      <c r="S53" s="92" t="str">
        <f aca="false">IF(R53&lt;&gt;"",P53*3600+Q53*60+R53,"")</f>
        <v/>
      </c>
      <c r="T53" s="90"/>
      <c r="U53" s="109"/>
      <c r="V53" s="110"/>
      <c r="W53" s="92" t="str">
        <f aca="false">IF(V53&lt;&gt;"",T53*3600+U53*60+V53,"")</f>
        <v/>
      </c>
      <c r="X53" s="92" t="str">
        <f aca="false">IF(V53&lt;&gt;"",W53-S53,"")</f>
        <v/>
      </c>
      <c r="Y53" s="90"/>
      <c r="Z53" s="91"/>
      <c r="AA53" s="80"/>
      <c r="AB53" s="92" t="str">
        <f aca="false">IF(AA53&lt;&gt;"",Y53*3600+Z53*60+AA53,"")</f>
        <v/>
      </c>
      <c r="AC53" s="90"/>
      <c r="AD53" s="91"/>
      <c r="AE53" s="110"/>
      <c r="AF53" s="92" t="str">
        <f aca="false">IF(AE53&lt;&gt;"",AC53*3600+AD53*60+AE53,"")</f>
        <v/>
      </c>
      <c r="AG53" s="92" t="str">
        <f aca="false">IF(AE53&lt;&gt;"",AF53-AB53,"")</f>
        <v/>
      </c>
      <c r="AH53" s="97" t="str">
        <f aca="false">IF(OR(X53&lt;&gt;"",AG53&lt;&gt;""),MIN(X53,AG53),"")</f>
        <v/>
      </c>
      <c r="AI53" s="83" t="str">
        <f aca="false">IF(AH53&lt;&gt;"",RANK(AH53,$AH$5:$AH$96,1),"")</f>
        <v/>
      </c>
      <c r="AJ53" s="73" t="n">
        <f aca="false">IF(AI53&lt;&gt;"",VLOOKUP(AI53,Point!$A$3:$B$122,2),0)</f>
        <v>0</v>
      </c>
      <c r="AK53" s="108" t="str">
        <f aca="false">IF($C53,$C53,"")</f>
        <v/>
      </c>
      <c r="AL53" s="80"/>
      <c r="AM53" s="81"/>
      <c r="AN53" s="81"/>
      <c r="AO53" s="82"/>
      <c r="AP53" s="83" t="str">
        <f aca="false">IF(AL53&lt;&gt;"",AL53+AM53+AN53+AO53,"")</f>
        <v/>
      </c>
      <c r="AQ53" s="83" t="str">
        <f aca="false">IF(AL53&lt;&gt;"",RANK(AP53,$AP$5:$AP$96,0),"")</f>
        <v/>
      </c>
      <c r="AR53" s="73" t="n">
        <f aca="false">IF(AP53&lt;&gt;"",VLOOKUP(AQ53,Point!$A$3:$B$122,2),0)</f>
        <v>0</v>
      </c>
      <c r="AS53" s="107" t="str">
        <f aca="false">IF($C53,$C53,"")</f>
        <v/>
      </c>
    </row>
    <row r="54" customFormat="false" ht="13.65" hidden="false" customHeight="true" outlineLevel="0" collapsed="false">
      <c r="A54" s="97" t="str">
        <f aca="false">IF(C54,RANK(B54,$B$5:$B$96),"")</f>
        <v/>
      </c>
      <c r="B54" s="99" t="str">
        <f aca="false">IF(C54,(N54+AJ54+AR54),"")</f>
        <v/>
      </c>
      <c r="C54" s="100"/>
      <c r="D54" s="109"/>
      <c r="E54" s="109"/>
      <c r="F54" s="109"/>
      <c r="G54" s="102"/>
      <c r="H54" s="103"/>
      <c r="I54" s="104" t="str">
        <f aca="false">IF(C54,M54,"")</f>
        <v/>
      </c>
      <c r="J54" s="105" t="str">
        <f aca="false">IF(C54,AI54,"")</f>
        <v/>
      </c>
      <c r="K54" s="70" t="str">
        <f aca="false">IF(C54,AQ54,"")</f>
        <v/>
      </c>
      <c r="L54" s="106" t="str">
        <f aca="false">IF($C54,$C54,"")</f>
        <v/>
      </c>
      <c r="M54" s="91"/>
      <c r="N54" s="73" t="n">
        <f aca="false">IF(M54,VLOOKUP(M54,Point!$A$3:$B$122,2),0)</f>
        <v>0</v>
      </c>
      <c r="O54" s="107" t="str">
        <f aca="false">IF($C54,$C54,"")</f>
        <v/>
      </c>
      <c r="P54" s="90"/>
      <c r="Q54" s="91"/>
      <c r="R54" s="80"/>
      <c r="S54" s="92" t="str">
        <f aca="false">IF(R54&lt;&gt;"",P54*3600+Q54*60+R54,"")</f>
        <v/>
      </c>
      <c r="T54" s="90"/>
      <c r="U54" s="109"/>
      <c r="V54" s="110"/>
      <c r="W54" s="92" t="str">
        <f aca="false">IF(V54&lt;&gt;"",T54*3600+U54*60+V54,"")</f>
        <v/>
      </c>
      <c r="X54" s="92" t="str">
        <f aca="false">IF(V54&lt;&gt;"",W54-S54,"")</f>
        <v/>
      </c>
      <c r="Y54" s="90"/>
      <c r="Z54" s="91"/>
      <c r="AA54" s="80"/>
      <c r="AB54" s="92" t="str">
        <f aca="false">IF(AA54&lt;&gt;"",Y54*3600+Z54*60+AA54,"")</f>
        <v/>
      </c>
      <c r="AC54" s="90"/>
      <c r="AD54" s="91"/>
      <c r="AE54" s="110"/>
      <c r="AF54" s="92" t="str">
        <f aca="false">IF(AE54&lt;&gt;"",AC54*3600+AD54*60+AE54,"")</f>
        <v/>
      </c>
      <c r="AG54" s="92" t="str">
        <f aca="false">IF(AE54&lt;&gt;"",AF54-AB54,"")</f>
        <v/>
      </c>
      <c r="AH54" s="97" t="str">
        <f aca="false">IF(OR(X54&lt;&gt;"",AG54&lt;&gt;""),MIN(X54,AG54),"")</f>
        <v/>
      </c>
      <c r="AI54" s="83" t="str">
        <f aca="false">IF(AH54&lt;&gt;"",RANK(AH54,$AH$5:$AH$96,1),"")</f>
        <v/>
      </c>
      <c r="AJ54" s="73" t="n">
        <f aca="false">IF(AI54&lt;&gt;"",VLOOKUP(AI54,Point!$A$3:$B$122,2),0)</f>
        <v>0</v>
      </c>
      <c r="AK54" s="108" t="str">
        <f aca="false">IF($C54,$C54,"")</f>
        <v/>
      </c>
      <c r="AL54" s="80"/>
      <c r="AM54" s="81"/>
      <c r="AN54" s="81"/>
      <c r="AO54" s="82"/>
      <c r="AP54" s="83" t="str">
        <f aca="false">IF(AL54&lt;&gt;"",AL54+AM54+AN54+AO54,"")</f>
        <v/>
      </c>
      <c r="AQ54" s="83" t="str">
        <f aca="false">IF(AL54&lt;&gt;"",RANK(AP54,$AP$5:$AP$96,0),"")</f>
        <v/>
      </c>
      <c r="AR54" s="73" t="n">
        <f aca="false">IF(AP54&lt;&gt;"",VLOOKUP(AQ54,Point!$A$3:$B$122,2),0)</f>
        <v>0</v>
      </c>
      <c r="AS54" s="107" t="str">
        <f aca="false">IF($C54,$C54,"")</f>
        <v/>
      </c>
    </row>
    <row r="55" customFormat="false" ht="13.65" hidden="false" customHeight="true" outlineLevel="0" collapsed="false">
      <c r="A55" s="97" t="str">
        <f aca="false">IF(C55,RANK(B55,$B$5:$B$96),"")</f>
        <v/>
      </c>
      <c r="B55" s="99" t="str">
        <f aca="false">IF(C55,(N55+AJ55+AR55),"")</f>
        <v/>
      </c>
      <c r="C55" s="100"/>
      <c r="D55" s="109"/>
      <c r="E55" s="109"/>
      <c r="F55" s="109"/>
      <c r="G55" s="102"/>
      <c r="H55" s="103"/>
      <c r="I55" s="104" t="str">
        <f aca="false">IF(C55,M55,"")</f>
        <v/>
      </c>
      <c r="J55" s="105" t="str">
        <f aca="false">IF(C55,AI55,"")</f>
        <v/>
      </c>
      <c r="K55" s="70" t="str">
        <f aca="false">IF(C55,AQ55,"")</f>
        <v/>
      </c>
      <c r="L55" s="106" t="str">
        <f aca="false">IF($C55,$C55,"")</f>
        <v/>
      </c>
      <c r="M55" s="91"/>
      <c r="N55" s="73" t="n">
        <f aca="false">IF(M55,VLOOKUP(M55,Point!$A$3:$B$122,2),0)</f>
        <v>0</v>
      </c>
      <c r="O55" s="107" t="str">
        <f aca="false">IF($C55,$C55,"")</f>
        <v/>
      </c>
      <c r="P55" s="90"/>
      <c r="Q55" s="91"/>
      <c r="R55" s="80"/>
      <c r="S55" s="92" t="str">
        <f aca="false">IF(R55&lt;&gt;"",P55*3600+Q55*60+R55,"")</f>
        <v/>
      </c>
      <c r="T55" s="90"/>
      <c r="U55" s="109"/>
      <c r="V55" s="110"/>
      <c r="W55" s="92" t="str">
        <f aca="false">IF(V55&lt;&gt;"",T55*3600+U55*60+V55,"")</f>
        <v/>
      </c>
      <c r="X55" s="92" t="str">
        <f aca="false">IF(V55&lt;&gt;"",W55-S55,"")</f>
        <v/>
      </c>
      <c r="Y55" s="90"/>
      <c r="Z55" s="91"/>
      <c r="AA55" s="80"/>
      <c r="AB55" s="92" t="str">
        <f aca="false">IF(AA55&lt;&gt;"",Y55*3600+Z55*60+AA55,"")</f>
        <v/>
      </c>
      <c r="AC55" s="90"/>
      <c r="AD55" s="91"/>
      <c r="AE55" s="110"/>
      <c r="AF55" s="92" t="str">
        <f aca="false">IF(AE55&lt;&gt;"",AC55*3600+AD55*60+AE55,"")</f>
        <v/>
      </c>
      <c r="AG55" s="92" t="str">
        <f aca="false">IF(AE55&lt;&gt;"",AF55-AB55,"")</f>
        <v/>
      </c>
      <c r="AH55" s="97" t="str">
        <f aca="false">IF(OR(X55&lt;&gt;"",AG55&lt;&gt;""),MIN(X55,AG55),"")</f>
        <v/>
      </c>
      <c r="AI55" s="83" t="str">
        <f aca="false">IF(AH55&lt;&gt;"",RANK(AH55,$AH$5:$AH$96,1),"")</f>
        <v/>
      </c>
      <c r="AJ55" s="73" t="n">
        <f aca="false">IF(AI55&lt;&gt;"",VLOOKUP(AI55,Point!$A$3:$B$122,2),0)</f>
        <v>0</v>
      </c>
      <c r="AK55" s="108" t="str">
        <f aca="false">IF($C55,$C55,"")</f>
        <v/>
      </c>
      <c r="AL55" s="80"/>
      <c r="AM55" s="81"/>
      <c r="AN55" s="81"/>
      <c r="AO55" s="82"/>
      <c r="AP55" s="83" t="str">
        <f aca="false">IF(AL55&lt;&gt;"",AL55+AM55+AN55+AO55,"")</f>
        <v/>
      </c>
      <c r="AQ55" s="83" t="str">
        <f aca="false">IF(AL55&lt;&gt;"",RANK(AP55,$AP$5:$AP$96,0),"")</f>
        <v/>
      </c>
      <c r="AR55" s="73" t="n">
        <f aca="false">IF(AP55&lt;&gt;"",VLOOKUP(AQ55,Point!$A$3:$B$122,2),0)</f>
        <v>0</v>
      </c>
      <c r="AS55" s="107" t="str">
        <f aca="false">IF($C55,$C55,"")</f>
        <v/>
      </c>
    </row>
    <row r="56" customFormat="false" ht="13.65" hidden="false" customHeight="true" outlineLevel="0" collapsed="false">
      <c r="A56" s="97" t="str">
        <f aca="false">IF(C56,RANK(B56,$B$5:$B$96),"")</f>
        <v/>
      </c>
      <c r="B56" s="99" t="str">
        <f aca="false">IF(C56,(N56+AJ56+AR56),"")</f>
        <v/>
      </c>
      <c r="C56" s="100"/>
      <c r="D56" s="109"/>
      <c r="E56" s="109"/>
      <c r="F56" s="109"/>
      <c r="G56" s="102"/>
      <c r="H56" s="103"/>
      <c r="I56" s="104" t="str">
        <f aca="false">IF(C56,M56,"")</f>
        <v/>
      </c>
      <c r="J56" s="105" t="str">
        <f aca="false">IF(C56,AI56,"")</f>
        <v/>
      </c>
      <c r="K56" s="70" t="str">
        <f aca="false">IF(C56,AQ56,"")</f>
        <v/>
      </c>
      <c r="L56" s="106" t="str">
        <f aca="false">IF($C56,$C56,"")</f>
        <v/>
      </c>
      <c r="M56" s="91"/>
      <c r="N56" s="73" t="n">
        <f aca="false">IF(M56,VLOOKUP(M56,Point!$A$3:$B$122,2),0)</f>
        <v>0</v>
      </c>
      <c r="O56" s="107" t="str">
        <f aca="false">IF($C56,$C56,"")</f>
        <v/>
      </c>
      <c r="P56" s="90"/>
      <c r="Q56" s="91"/>
      <c r="R56" s="80"/>
      <c r="S56" s="92" t="str">
        <f aca="false">IF(R56&lt;&gt;"",P56*3600+Q56*60+R56,"")</f>
        <v/>
      </c>
      <c r="T56" s="90"/>
      <c r="U56" s="109"/>
      <c r="V56" s="110"/>
      <c r="W56" s="92" t="str">
        <f aca="false">IF(V56&lt;&gt;"",T56*3600+U56*60+V56,"")</f>
        <v/>
      </c>
      <c r="X56" s="92" t="str">
        <f aca="false">IF(V56&lt;&gt;"",W56-S56,"")</f>
        <v/>
      </c>
      <c r="Y56" s="90"/>
      <c r="Z56" s="91"/>
      <c r="AA56" s="80"/>
      <c r="AB56" s="92" t="str">
        <f aca="false">IF(AA56&lt;&gt;"",Y56*3600+Z56*60+AA56,"")</f>
        <v/>
      </c>
      <c r="AC56" s="90"/>
      <c r="AD56" s="91"/>
      <c r="AE56" s="110"/>
      <c r="AF56" s="92" t="str">
        <f aca="false">IF(AE56&lt;&gt;"",AC56*3600+AD56*60+AE56,"")</f>
        <v/>
      </c>
      <c r="AG56" s="92" t="str">
        <f aca="false">IF(AE56&lt;&gt;"",AF56-AB56,"")</f>
        <v/>
      </c>
      <c r="AH56" s="97" t="str">
        <f aca="false">IF(OR(X56&lt;&gt;"",AG56&lt;&gt;""),MIN(X56,AG56),"")</f>
        <v/>
      </c>
      <c r="AI56" s="83" t="str">
        <f aca="false">IF(AH56&lt;&gt;"",RANK(AH56,$AH$5:$AH$96,1),"")</f>
        <v/>
      </c>
      <c r="AJ56" s="73" t="n">
        <f aca="false">IF(AI56&lt;&gt;"",VLOOKUP(AI56,Point!$A$3:$B$122,2),0)</f>
        <v>0</v>
      </c>
      <c r="AK56" s="108" t="str">
        <f aca="false">IF($C56,$C56,"")</f>
        <v/>
      </c>
      <c r="AL56" s="80"/>
      <c r="AM56" s="81"/>
      <c r="AN56" s="81"/>
      <c r="AO56" s="82"/>
      <c r="AP56" s="83" t="str">
        <f aca="false">IF(AL56&lt;&gt;"",AL56+AM56+AN56+AO56,"")</f>
        <v/>
      </c>
      <c r="AQ56" s="83" t="str">
        <f aca="false">IF(AL56&lt;&gt;"",RANK(AP56,$AP$5:$AP$96,0),"")</f>
        <v/>
      </c>
      <c r="AR56" s="73" t="n">
        <f aca="false">IF(AP56&lt;&gt;"",VLOOKUP(AQ56,Point!$A$3:$B$122,2),0)</f>
        <v>0</v>
      </c>
      <c r="AS56" s="107" t="str">
        <f aca="false">IF($C56,$C56,"")</f>
        <v/>
      </c>
    </row>
    <row r="57" customFormat="false" ht="13.65" hidden="false" customHeight="true" outlineLevel="0" collapsed="false">
      <c r="A57" s="97" t="str">
        <f aca="false">IF(C57,RANK(B57,$B$5:$B$96),"")</f>
        <v/>
      </c>
      <c r="B57" s="99" t="str">
        <f aca="false">IF(C57,(N57+AJ57+AR57),"")</f>
        <v/>
      </c>
      <c r="C57" s="100"/>
      <c r="D57" s="109"/>
      <c r="E57" s="109"/>
      <c r="F57" s="109"/>
      <c r="G57" s="102"/>
      <c r="H57" s="103"/>
      <c r="I57" s="104" t="str">
        <f aca="false">IF(C57,M57,"")</f>
        <v/>
      </c>
      <c r="J57" s="105" t="str">
        <f aca="false">IF(C57,AI57,"")</f>
        <v/>
      </c>
      <c r="K57" s="70" t="str">
        <f aca="false">IF(C57,AQ57,"")</f>
        <v/>
      </c>
      <c r="L57" s="106" t="str">
        <f aca="false">IF($C57,$C57,"")</f>
        <v/>
      </c>
      <c r="M57" s="91"/>
      <c r="N57" s="73" t="n">
        <f aca="false">IF(M57,VLOOKUP(M57,Point!$A$3:$B$122,2),0)</f>
        <v>0</v>
      </c>
      <c r="O57" s="107" t="str">
        <f aca="false">IF($C57,$C57,"")</f>
        <v/>
      </c>
      <c r="P57" s="90"/>
      <c r="Q57" s="91"/>
      <c r="R57" s="80"/>
      <c r="S57" s="92" t="str">
        <f aca="false">IF(R57&lt;&gt;"",P57*3600+Q57*60+R57,"")</f>
        <v/>
      </c>
      <c r="T57" s="90"/>
      <c r="U57" s="109"/>
      <c r="V57" s="110"/>
      <c r="W57" s="92" t="str">
        <f aca="false">IF(V57&lt;&gt;"",T57*3600+U57*60+V57,"")</f>
        <v/>
      </c>
      <c r="X57" s="92" t="str">
        <f aca="false">IF(V57&lt;&gt;"",W57-S57,"")</f>
        <v/>
      </c>
      <c r="Y57" s="90"/>
      <c r="Z57" s="91"/>
      <c r="AA57" s="80"/>
      <c r="AB57" s="92" t="str">
        <f aca="false">IF(AA57&lt;&gt;"",Y57*3600+Z57*60+AA57,"")</f>
        <v/>
      </c>
      <c r="AC57" s="90"/>
      <c r="AD57" s="91"/>
      <c r="AE57" s="110"/>
      <c r="AF57" s="92" t="str">
        <f aca="false">IF(AE57&lt;&gt;"",AC57*3600+AD57*60+AE57,"")</f>
        <v/>
      </c>
      <c r="AG57" s="92" t="str">
        <f aca="false">IF(AE57&lt;&gt;"",AF57-AB57,"")</f>
        <v/>
      </c>
      <c r="AH57" s="97" t="str">
        <f aca="false">IF(OR(X57&lt;&gt;"",AG57&lt;&gt;""),MIN(X57,AG57),"")</f>
        <v/>
      </c>
      <c r="AI57" s="83" t="str">
        <f aca="false">IF(AH57&lt;&gt;"",RANK(AH57,$AH$5:$AH$96,1),"")</f>
        <v/>
      </c>
      <c r="AJ57" s="73" t="n">
        <f aca="false">IF(AI57&lt;&gt;"",VLOOKUP(AI57,Point!$A$3:$B$122,2),0)</f>
        <v>0</v>
      </c>
      <c r="AK57" s="108" t="str">
        <f aca="false">IF($C57,$C57,"")</f>
        <v/>
      </c>
      <c r="AL57" s="80"/>
      <c r="AM57" s="81"/>
      <c r="AN57" s="81"/>
      <c r="AO57" s="82"/>
      <c r="AP57" s="83" t="str">
        <f aca="false">IF(AL57&lt;&gt;"",AL57+AM57+AN57+AO57,"")</f>
        <v/>
      </c>
      <c r="AQ57" s="83" t="str">
        <f aca="false">IF(AL57&lt;&gt;"",RANK(AP57,$AP$5:$AP$96,0),"")</f>
        <v/>
      </c>
      <c r="AR57" s="73" t="n">
        <f aca="false">IF(AP57&lt;&gt;"",VLOOKUP(AQ57,Point!$A$3:$B$122,2),0)</f>
        <v>0</v>
      </c>
      <c r="AS57" s="107" t="str">
        <f aca="false">IF($C57,$C57,"")</f>
        <v/>
      </c>
    </row>
    <row r="58" customFormat="false" ht="13.65" hidden="false" customHeight="true" outlineLevel="0" collapsed="false">
      <c r="A58" s="97" t="str">
        <f aca="false">IF(C58,RANK(B58,$B$5:$B$96),"")</f>
        <v/>
      </c>
      <c r="B58" s="99" t="str">
        <f aca="false">IF(C58,(N58+AJ58+AR58),"")</f>
        <v/>
      </c>
      <c r="C58" s="100"/>
      <c r="D58" s="109"/>
      <c r="E58" s="109"/>
      <c r="F58" s="109"/>
      <c r="G58" s="102"/>
      <c r="H58" s="103"/>
      <c r="I58" s="104" t="str">
        <f aca="false">IF(C58,M58,"")</f>
        <v/>
      </c>
      <c r="J58" s="105" t="str">
        <f aca="false">IF(C58,AI58,"")</f>
        <v/>
      </c>
      <c r="K58" s="70" t="str">
        <f aca="false">IF(C58,AQ58,"")</f>
        <v/>
      </c>
      <c r="L58" s="106" t="str">
        <f aca="false">IF($C58,$C58,"")</f>
        <v/>
      </c>
      <c r="M58" s="91"/>
      <c r="N58" s="73" t="n">
        <f aca="false">IF(M58,VLOOKUP(M58,Point!$A$3:$B$122,2),0)</f>
        <v>0</v>
      </c>
      <c r="O58" s="107" t="str">
        <f aca="false">IF($C58,$C58,"")</f>
        <v/>
      </c>
      <c r="P58" s="90"/>
      <c r="Q58" s="91"/>
      <c r="R58" s="80"/>
      <c r="S58" s="92" t="str">
        <f aca="false">IF(R58&lt;&gt;"",P58*3600+Q58*60+R58,"")</f>
        <v/>
      </c>
      <c r="T58" s="90"/>
      <c r="U58" s="109"/>
      <c r="V58" s="110"/>
      <c r="W58" s="92" t="str">
        <f aca="false">IF(V58&lt;&gt;"",T58*3600+U58*60+V58,"")</f>
        <v/>
      </c>
      <c r="X58" s="92" t="str">
        <f aca="false">IF(V58&lt;&gt;"",W58-S58,"")</f>
        <v/>
      </c>
      <c r="Y58" s="90"/>
      <c r="Z58" s="91"/>
      <c r="AA58" s="80"/>
      <c r="AB58" s="92" t="str">
        <f aca="false">IF(AA58&lt;&gt;"",Y58*3600+Z58*60+AA58,"")</f>
        <v/>
      </c>
      <c r="AC58" s="90"/>
      <c r="AD58" s="91"/>
      <c r="AE58" s="110"/>
      <c r="AF58" s="92" t="str">
        <f aca="false">IF(AE58&lt;&gt;"",AC58*3600+AD58*60+AE58,"")</f>
        <v/>
      </c>
      <c r="AG58" s="92" t="str">
        <f aca="false">IF(AE58&lt;&gt;"",AF58-AB58,"")</f>
        <v/>
      </c>
      <c r="AH58" s="97" t="str">
        <f aca="false">IF(OR(X58&lt;&gt;"",AG58&lt;&gt;""),MIN(X58,AG58),"")</f>
        <v/>
      </c>
      <c r="AI58" s="83" t="str">
        <f aca="false">IF(AH58&lt;&gt;"",RANK(AH58,$AH$5:$AH$96,1),"")</f>
        <v/>
      </c>
      <c r="AJ58" s="73" t="n">
        <f aca="false">IF(AI58&lt;&gt;"",VLOOKUP(AI58,Point!$A$3:$B$122,2),0)</f>
        <v>0</v>
      </c>
      <c r="AK58" s="108" t="str">
        <f aca="false">IF($C58,$C58,"")</f>
        <v/>
      </c>
      <c r="AL58" s="80"/>
      <c r="AM58" s="81"/>
      <c r="AN58" s="81"/>
      <c r="AO58" s="82"/>
      <c r="AP58" s="83" t="str">
        <f aca="false">IF(AL58&lt;&gt;"",AL58+AM58+AN58+AO58,"")</f>
        <v/>
      </c>
      <c r="AQ58" s="83" t="str">
        <f aca="false">IF(AL58&lt;&gt;"",RANK(AP58,$AP$5:$AP$96,0),"")</f>
        <v/>
      </c>
      <c r="AR58" s="73" t="n">
        <f aca="false">IF(AP58&lt;&gt;"",VLOOKUP(AQ58,Point!$A$3:$B$122,2),0)</f>
        <v>0</v>
      </c>
      <c r="AS58" s="107" t="str">
        <f aca="false">IF($C58,$C58,"")</f>
        <v/>
      </c>
    </row>
    <row r="59" customFormat="false" ht="13.65" hidden="false" customHeight="true" outlineLevel="0" collapsed="false">
      <c r="A59" s="97" t="str">
        <f aca="false">IF(C59,RANK(B59,$B$5:$B$96),"")</f>
        <v/>
      </c>
      <c r="B59" s="99" t="str">
        <f aca="false">IF(C59,(N59+AJ59+AR59),"")</f>
        <v/>
      </c>
      <c r="C59" s="100"/>
      <c r="D59" s="109"/>
      <c r="E59" s="109"/>
      <c r="F59" s="109"/>
      <c r="G59" s="102"/>
      <c r="H59" s="103"/>
      <c r="I59" s="104" t="str">
        <f aca="false">IF(C59,M59,"")</f>
        <v/>
      </c>
      <c r="J59" s="105" t="str">
        <f aca="false">IF(C59,AI59,"")</f>
        <v/>
      </c>
      <c r="K59" s="70" t="str">
        <f aca="false">IF(C59,AQ59,"")</f>
        <v/>
      </c>
      <c r="L59" s="106" t="str">
        <f aca="false">IF($C59,$C59,"")</f>
        <v/>
      </c>
      <c r="M59" s="91"/>
      <c r="N59" s="73" t="n">
        <f aca="false">IF(M59,VLOOKUP(M59,Point!$A$3:$B$122,2),0)</f>
        <v>0</v>
      </c>
      <c r="O59" s="107" t="str">
        <f aca="false">IF($C59,$C59,"")</f>
        <v/>
      </c>
      <c r="P59" s="90"/>
      <c r="Q59" s="91"/>
      <c r="R59" s="80"/>
      <c r="S59" s="92" t="str">
        <f aca="false">IF(R59&lt;&gt;"",P59*3600+Q59*60+R59,"")</f>
        <v/>
      </c>
      <c r="T59" s="90"/>
      <c r="U59" s="109"/>
      <c r="V59" s="110"/>
      <c r="W59" s="92" t="str">
        <f aca="false">IF(V59&lt;&gt;"",T59*3600+U59*60+V59,"")</f>
        <v/>
      </c>
      <c r="X59" s="92" t="str">
        <f aca="false">IF(V59&lt;&gt;"",W59-S59,"")</f>
        <v/>
      </c>
      <c r="Y59" s="90"/>
      <c r="Z59" s="91"/>
      <c r="AA59" s="80"/>
      <c r="AB59" s="92" t="str">
        <f aca="false">IF(AA59&lt;&gt;"",Y59*3600+Z59*60+AA59,"")</f>
        <v/>
      </c>
      <c r="AC59" s="90"/>
      <c r="AD59" s="91"/>
      <c r="AE59" s="110"/>
      <c r="AF59" s="92" t="str">
        <f aca="false">IF(AE59&lt;&gt;"",AC59*3600+AD59*60+AE59,"")</f>
        <v/>
      </c>
      <c r="AG59" s="92" t="str">
        <f aca="false">IF(AE59&lt;&gt;"",AF59-AB59,"")</f>
        <v/>
      </c>
      <c r="AH59" s="97" t="str">
        <f aca="false">IF(OR(X59&lt;&gt;"",AG59&lt;&gt;""),MIN(X59,AG59),"")</f>
        <v/>
      </c>
      <c r="AI59" s="83" t="str">
        <f aca="false">IF(AH59&lt;&gt;"",RANK(AH59,$AH$5:$AH$96,1),"")</f>
        <v/>
      </c>
      <c r="AJ59" s="73" t="n">
        <f aca="false">IF(AI59&lt;&gt;"",VLOOKUP(AI59,Point!$A$3:$B$122,2),0)</f>
        <v>0</v>
      </c>
      <c r="AK59" s="108" t="str">
        <f aca="false">IF($C59,$C59,"")</f>
        <v/>
      </c>
      <c r="AL59" s="80"/>
      <c r="AM59" s="81"/>
      <c r="AN59" s="81"/>
      <c r="AO59" s="82"/>
      <c r="AP59" s="83" t="str">
        <f aca="false">IF(AL59&lt;&gt;"",AL59+AM59+AN59+AO59,"")</f>
        <v/>
      </c>
      <c r="AQ59" s="83" t="str">
        <f aca="false">IF(AL59&lt;&gt;"",RANK(AP59,$AP$5:$AP$96,0),"")</f>
        <v/>
      </c>
      <c r="AR59" s="73" t="n">
        <f aca="false">IF(AP59&lt;&gt;"",VLOOKUP(AQ59,Point!$A$3:$B$122,2),0)</f>
        <v>0</v>
      </c>
      <c r="AS59" s="107" t="str">
        <f aca="false">IF($C59,$C59,"")</f>
        <v/>
      </c>
    </row>
    <row r="60" customFormat="false" ht="13.65" hidden="false" customHeight="true" outlineLevel="0" collapsed="false">
      <c r="A60" s="97" t="str">
        <f aca="false">IF(C60,RANK(B60,$B$5:$B$96),"")</f>
        <v/>
      </c>
      <c r="B60" s="99" t="str">
        <f aca="false">IF(C60,(N60+AJ60+AR60),"")</f>
        <v/>
      </c>
      <c r="C60" s="100"/>
      <c r="D60" s="109"/>
      <c r="E60" s="109"/>
      <c r="F60" s="109"/>
      <c r="G60" s="102"/>
      <c r="H60" s="103"/>
      <c r="I60" s="104" t="str">
        <f aca="false">IF(C60,M60,"")</f>
        <v/>
      </c>
      <c r="J60" s="105" t="str">
        <f aca="false">IF(C60,AI60,"")</f>
        <v/>
      </c>
      <c r="K60" s="70" t="str">
        <f aca="false">IF(C60,AQ60,"")</f>
        <v/>
      </c>
      <c r="L60" s="106" t="str">
        <f aca="false">IF($C60,$C60,"")</f>
        <v/>
      </c>
      <c r="M60" s="91"/>
      <c r="N60" s="73" t="n">
        <f aca="false">IF(M60,VLOOKUP(M60,Point!$A$3:$B$122,2),0)</f>
        <v>0</v>
      </c>
      <c r="O60" s="107" t="str">
        <f aca="false">IF($C60,$C60,"")</f>
        <v/>
      </c>
      <c r="P60" s="90"/>
      <c r="Q60" s="91"/>
      <c r="R60" s="80"/>
      <c r="S60" s="92" t="str">
        <f aca="false">IF(R60&lt;&gt;"",P60*3600+Q60*60+R60,"")</f>
        <v/>
      </c>
      <c r="T60" s="90"/>
      <c r="U60" s="109"/>
      <c r="V60" s="110"/>
      <c r="W60" s="92" t="str">
        <f aca="false">IF(V60&lt;&gt;"",T60*3600+U60*60+V60,"")</f>
        <v/>
      </c>
      <c r="X60" s="92" t="str">
        <f aca="false">IF(V60&lt;&gt;"",W60-S60,"")</f>
        <v/>
      </c>
      <c r="Y60" s="90"/>
      <c r="Z60" s="91"/>
      <c r="AA60" s="80"/>
      <c r="AB60" s="92" t="str">
        <f aca="false">IF(AA60&lt;&gt;"",Y60*3600+Z60*60+AA60,"")</f>
        <v/>
      </c>
      <c r="AC60" s="90"/>
      <c r="AD60" s="91"/>
      <c r="AE60" s="110"/>
      <c r="AF60" s="92" t="str">
        <f aca="false">IF(AE60&lt;&gt;"",AC60*3600+AD60*60+AE60,"")</f>
        <v/>
      </c>
      <c r="AG60" s="92" t="str">
        <f aca="false">IF(AE60&lt;&gt;"",AF60-AB60,"")</f>
        <v/>
      </c>
      <c r="AH60" s="97" t="str">
        <f aca="false">IF(OR(X60&lt;&gt;"",AG60&lt;&gt;""),MIN(X60,AG60),"")</f>
        <v/>
      </c>
      <c r="AI60" s="83" t="str">
        <f aca="false">IF(AH60&lt;&gt;"",RANK(AH60,$AH$5:$AH$96,1),"")</f>
        <v/>
      </c>
      <c r="AJ60" s="73" t="n">
        <f aca="false">IF(AI60&lt;&gt;"",VLOOKUP(AI60,Point!$A$3:$B$122,2),0)</f>
        <v>0</v>
      </c>
      <c r="AK60" s="108" t="str">
        <f aca="false">IF($C60,$C60,"")</f>
        <v/>
      </c>
      <c r="AL60" s="80"/>
      <c r="AM60" s="81"/>
      <c r="AN60" s="81"/>
      <c r="AO60" s="82"/>
      <c r="AP60" s="83" t="str">
        <f aca="false">IF(AL60&lt;&gt;"",AL60+AM60+AN60+AO60,"")</f>
        <v/>
      </c>
      <c r="AQ60" s="83" t="str">
        <f aca="false">IF(AL60&lt;&gt;"",RANK(AP60,$AP$5:$AP$96,0),"")</f>
        <v/>
      </c>
      <c r="AR60" s="73" t="n">
        <f aca="false">IF(AP60&lt;&gt;"",VLOOKUP(AQ60,Point!$A$3:$B$122,2),0)</f>
        <v>0</v>
      </c>
      <c r="AS60" s="107" t="str">
        <f aca="false">IF($C60,$C60,"")</f>
        <v/>
      </c>
    </row>
    <row r="61" customFormat="false" ht="13.65" hidden="false" customHeight="true" outlineLevel="0" collapsed="false">
      <c r="A61" s="97" t="str">
        <f aca="false">IF(C61,RANK(B61,$B$5:$B$96),"")</f>
        <v/>
      </c>
      <c r="B61" s="99" t="str">
        <f aca="false">IF(C61,(N61+AJ61+AR61),"")</f>
        <v/>
      </c>
      <c r="C61" s="100"/>
      <c r="D61" s="109"/>
      <c r="E61" s="109"/>
      <c r="F61" s="109"/>
      <c r="G61" s="102"/>
      <c r="H61" s="103"/>
      <c r="I61" s="104" t="str">
        <f aca="false">IF(C61,M61,"")</f>
        <v/>
      </c>
      <c r="J61" s="105" t="str">
        <f aca="false">IF(C61,AI61,"")</f>
        <v/>
      </c>
      <c r="K61" s="70" t="str">
        <f aca="false">IF(C61,AQ61,"")</f>
        <v/>
      </c>
      <c r="L61" s="106" t="str">
        <f aca="false">IF($C61,$C61,"")</f>
        <v/>
      </c>
      <c r="M61" s="91"/>
      <c r="N61" s="73" t="n">
        <f aca="false">IF(M61,VLOOKUP(M61,Point!$A$3:$B$122,2),0)</f>
        <v>0</v>
      </c>
      <c r="O61" s="107" t="str">
        <f aca="false">IF($C61,$C61,"")</f>
        <v/>
      </c>
      <c r="P61" s="90"/>
      <c r="Q61" s="91"/>
      <c r="R61" s="80"/>
      <c r="S61" s="92" t="str">
        <f aca="false">IF(R61&lt;&gt;"",P61*3600+Q61*60+R61,"")</f>
        <v/>
      </c>
      <c r="T61" s="90"/>
      <c r="U61" s="109"/>
      <c r="V61" s="110"/>
      <c r="W61" s="92" t="str">
        <f aca="false">IF(V61&lt;&gt;"",T61*3600+U61*60+V61,"")</f>
        <v/>
      </c>
      <c r="X61" s="92" t="str">
        <f aca="false">IF(V61&lt;&gt;"",W61-S61,"")</f>
        <v/>
      </c>
      <c r="Y61" s="90"/>
      <c r="Z61" s="91"/>
      <c r="AA61" s="80"/>
      <c r="AB61" s="92" t="str">
        <f aca="false">IF(AA61&lt;&gt;"",Y61*3600+Z61*60+AA61,"")</f>
        <v/>
      </c>
      <c r="AC61" s="90"/>
      <c r="AD61" s="91"/>
      <c r="AE61" s="110"/>
      <c r="AF61" s="92" t="str">
        <f aca="false">IF(AE61&lt;&gt;"",AC61*3600+AD61*60+AE61,"")</f>
        <v/>
      </c>
      <c r="AG61" s="92" t="str">
        <f aca="false">IF(AE61&lt;&gt;"",AF61-AB61,"")</f>
        <v/>
      </c>
      <c r="AH61" s="97" t="str">
        <f aca="false">IF(OR(X61&lt;&gt;"",AG61&lt;&gt;""),MIN(X61,AG61),"")</f>
        <v/>
      </c>
      <c r="AI61" s="83" t="str">
        <f aca="false">IF(AH61&lt;&gt;"",RANK(AH61,$AH$5:$AH$96,1),"")</f>
        <v/>
      </c>
      <c r="AJ61" s="73" t="n">
        <f aca="false">IF(AI61&lt;&gt;"",VLOOKUP(AI61,Point!$A$3:$B$122,2),0)</f>
        <v>0</v>
      </c>
      <c r="AK61" s="108" t="str">
        <f aca="false">IF($C61,$C61,"")</f>
        <v/>
      </c>
      <c r="AL61" s="80"/>
      <c r="AM61" s="81"/>
      <c r="AN61" s="81"/>
      <c r="AO61" s="82"/>
      <c r="AP61" s="83" t="str">
        <f aca="false">IF(AL61&lt;&gt;"",AL61+AM61+AN61+AO61,"")</f>
        <v/>
      </c>
      <c r="AQ61" s="83" t="str">
        <f aca="false">IF(AL61&lt;&gt;"",RANK(AP61,$AP$5:$AP$96,0),"")</f>
        <v/>
      </c>
      <c r="AR61" s="73" t="n">
        <f aca="false">IF(AP61&lt;&gt;"",VLOOKUP(AQ61,Point!$A$3:$B$122,2),0)</f>
        <v>0</v>
      </c>
      <c r="AS61" s="107" t="str">
        <f aca="false">IF($C61,$C61,"")</f>
        <v/>
      </c>
    </row>
    <row r="62" customFormat="false" ht="13.65" hidden="false" customHeight="true" outlineLevel="0" collapsed="false">
      <c r="A62" s="97" t="str">
        <f aca="false">IF(C62,RANK(B62,$B$5:$B$96),"")</f>
        <v/>
      </c>
      <c r="B62" s="99" t="str">
        <f aca="false">IF(C62,(N62+AJ62+AR62),"")</f>
        <v/>
      </c>
      <c r="C62" s="100"/>
      <c r="D62" s="109"/>
      <c r="E62" s="109"/>
      <c r="F62" s="109"/>
      <c r="G62" s="102"/>
      <c r="H62" s="103"/>
      <c r="I62" s="104" t="str">
        <f aca="false">IF(C62,M62,"")</f>
        <v/>
      </c>
      <c r="J62" s="105" t="str">
        <f aca="false">IF(C62,AI62,"")</f>
        <v/>
      </c>
      <c r="K62" s="70" t="str">
        <f aca="false">IF(C62,AQ62,"")</f>
        <v/>
      </c>
      <c r="L62" s="106" t="str">
        <f aca="false">IF($C62,$C62,"")</f>
        <v/>
      </c>
      <c r="M62" s="91"/>
      <c r="N62" s="73" t="n">
        <f aca="false">IF(M62,VLOOKUP(M62,Point!$A$3:$B$122,2),0)</f>
        <v>0</v>
      </c>
      <c r="O62" s="107" t="str">
        <f aca="false">IF($C62,$C62,"")</f>
        <v/>
      </c>
      <c r="P62" s="90"/>
      <c r="Q62" s="91"/>
      <c r="R62" s="80"/>
      <c r="S62" s="92" t="str">
        <f aca="false">IF(R62&lt;&gt;"",P62*3600+Q62*60+R62,"")</f>
        <v/>
      </c>
      <c r="T62" s="90"/>
      <c r="U62" s="109"/>
      <c r="V62" s="110"/>
      <c r="W62" s="92" t="str">
        <f aca="false">IF(V62&lt;&gt;"",T62*3600+U62*60+V62,"")</f>
        <v/>
      </c>
      <c r="X62" s="92" t="str">
        <f aca="false">IF(V62&lt;&gt;"",W62-S62,"")</f>
        <v/>
      </c>
      <c r="Y62" s="90"/>
      <c r="Z62" s="91"/>
      <c r="AA62" s="80"/>
      <c r="AB62" s="92" t="str">
        <f aca="false">IF(AA62&lt;&gt;"",Y62*3600+Z62*60+AA62,"")</f>
        <v/>
      </c>
      <c r="AC62" s="90"/>
      <c r="AD62" s="91"/>
      <c r="AE62" s="110"/>
      <c r="AF62" s="92" t="str">
        <f aca="false">IF(AE62&lt;&gt;"",AC62*3600+AD62*60+AE62,"")</f>
        <v/>
      </c>
      <c r="AG62" s="92" t="str">
        <f aca="false">IF(AE62&lt;&gt;"",AF62-AB62,"")</f>
        <v/>
      </c>
      <c r="AH62" s="97" t="str">
        <f aca="false">IF(OR(X62&lt;&gt;"",AG62&lt;&gt;""),MIN(X62,AG62),"")</f>
        <v/>
      </c>
      <c r="AI62" s="83" t="str">
        <f aca="false">IF(AH62&lt;&gt;"",RANK(AH62,$AH$5:$AH$96,1),"")</f>
        <v/>
      </c>
      <c r="AJ62" s="73" t="n">
        <f aca="false">IF(AI62&lt;&gt;"",VLOOKUP(AI62,Point!$A$3:$B$122,2),0)</f>
        <v>0</v>
      </c>
      <c r="AK62" s="108" t="str">
        <f aca="false">IF($C62,$C62,"")</f>
        <v/>
      </c>
      <c r="AL62" s="80"/>
      <c r="AM62" s="81"/>
      <c r="AN62" s="81"/>
      <c r="AO62" s="82"/>
      <c r="AP62" s="83" t="str">
        <f aca="false">IF(AL62&lt;&gt;"",AL62+AM62+AN62+AO62,"")</f>
        <v/>
      </c>
      <c r="AQ62" s="83" t="str">
        <f aca="false">IF(AL62&lt;&gt;"",RANK(AP62,$AP$5:$AP$96,0),"")</f>
        <v/>
      </c>
      <c r="AR62" s="73" t="n">
        <f aca="false">IF(AP62&lt;&gt;"",VLOOKUP(AQ62,Point!$A$3:$B$122,2),0)</f>
        <v>0</v>
      </c>
      <c r="AS62" s="107" t="str">
        <f aca="false">IF($C62,$C62,"")</f>
        <v/>
      </c>
    </row>
    <row r="63" customFormat="false" ht="13.65" hidden="false" customHeight="true" outlineLevel="0" collapsed="false">
      <c r="A63" s="97" t="str">
        <f aca="false">IF(C63,RANK(B63,$B$5:$B$96),"")</f>
        <v/>
      </c>
      <c r="B63" s="99" t="str">
        <f aca="false">IF(C63,(N63+AJ63+AR63),"")</f>
        <v/>
      </c>
      <c r="C63" s="100"/>
      <c r="D63" s="109"/>
      <c r="E63" s="109"/>
      <c r="F63" s="109"/>
      <c r="G63" s="102"/>
      <c r="H63" s="103"/>
      <c r="I63" s="104" t="str">
        <f aca="false">IF(C63,M63,"")</f>
        <v/>
      </c>
      <c r="J63" s="105" t="str">
        <f aca="false">IF(C63,AI63,"")</f>
        <v/>
      </c>
      <c r="K63" s="70" t="str">
        <f aca="false">IF(C63,AQ63,"")</f>
        <v/>
      </c>
      <c r="L63" s="106" t="str">
        <f aca="false">IF($C63,$C63,"")</f>
        <v/>
      </c>
      <c r="M63" s="91"/>
      <c r="N63" s="73" t="n">
        <f aca="false">IF(M63,VLOOKUP(M63,Point!$A$3:$B$122,2),0)</f>
        <v>0</v>
      </c>
      <c r="O63" s="107" t="str">
        <f aca="false">IF($C63,$C63,"")</f>
        <v/>
      </c>
      <c r="P63" s="90"/>
      <c r="Q63" s="91"/>
      <c r="R63" s="80"/>
      <c r="S63" s="92" t="str">
        <f aca="false">IF(R63&lt;&gt;"",P63*3600+Q63*60+R63,"")</f>
        <v/>
      </c>
      <c r="T63" s="90"/>
      <c r="U63" s="109"/>
      <c r="V63" s="110"/>
      <c r="W63" s="92" t="str">
        <f aca="false">IF(V63&lt;&gt;"",T63*3600+U63*60+V63,"")</f>
        <v/>
      </c>
      <c r="X63" s="92" t="str">
        <f aca="false">IF(V63&lt;&gt;"",W63-S63,"")</f>
        <v/>
      </c>
      <c r="Y63" s="90"/>
      <c r="Z63" s="91"/>
      <c r="AA63" s="80"/>
      <c r="AB63" s="92" t="str">
        <f aca="false">IF(AA63&lt;&gt;"",Y63*3600+Z63*60+AA63,"")</f>
        <v/>
      </c>
      <c r="AC63" s="90"/>
      <c r="AD63" s="91"/>
      <c r="AE63" s="110"/>
      <c r="AF63" s="92" t="str">
        <f aca="false">IF(AE63&lt;&gt;"",AC63*3600+AD63*60+AE63,"")</f>
        <v/>
      </c>
      <c r="AG63" s="92" t="str">
        <f aca="false">IF(AE63&lt;&gt;"",AF63-AB63,"")</f>
        <v/>
      </c>
      <c r="AH63" s="97" t="str">
        <f aca="false">IF(OR(X63&lt;&gt;"",AG63&lt;&gt;""),MIN(X63,AG63),"")</f>
        <v/>
      </c>
      <c r="AI63" s="83" t="str">
        <f aca="false">IF(AH63&lt;&gt;"",RANK(AH63,$AH$5:$AH$96,1),"")</f>
        <v/>
      </c>
      <c r="AJ63" s="73" t="n">
        <f aca="false">IF(AI63&lt;&gt;"",VLOOKUP(AI63,Point!$A$3:$B$122,2),0)</f>
        <v>0</v>
      </c>
      <c r="AK63" s="108" t="str">
        <f aca="false">IF($C63,$C63,"")</f>
        <v/>
      </c>
      <c r="AL63" s="80"/>
      <c r="AM63" s="81"/>
      <c r="AN63" s="81"/>
      <c r="AO63" s="82"/>
      <c r="AP63" s="83" t="str">
        <f aca="false">IF(AL63&lt;&gt;"",AL63+AM63+AN63+AO63,"")</f>
        <v/>
      </c>
      <c r="AQ63" s="83" t="str">
        <f aca="false">IF(AL63&lt;&gt;"",RANK(AP63,$AP$5:$AP$96,0),"")</f>
        <v/>
      </c>
      <c r="AR63" s="73" t="n">
        <f aca="false">IF(AP63&lt;&gt;"",VLOOKUP(AQ63,Point!$A$3:$B$122,2),0)</f>
        <v>0</v>
      </c>
      <c r="AS63" s="107" t="str">
        <f aca="false">IF($C63,$C63,"")</f>
        <v/>
      </c>
    </row>
    <row r="64" customFormat="false" ht="13.65" hidden="false" customHeight="true" outlineLevel="0" collapsed="false">
      <c r="A64" s="97" t="str">
        <f aca="false">IF(C64,RANK(B64,$B$5:$B$96),"")</f>
        <v/>
      </c>
      <c r="B64" s="99" t="str">
        <f aca="false">IF(C64,(N64+AJ64+AR64),"")</f>
        <v/>
      </c>
      <c r="C64" s="100"/>
      <c r="D64" s="109"/>
      <c r="E64" s="109"/>
      <c r="F64" s="109"/>
      <c r="G64" s="102"/>
      <c r="H64" s="103"/>
      <c r="I64" s="104" t="str">
        <f aca="false">IF(C64,M64,"")</f>
        <v/>
      </c>
      <c r="J64" s="105" t="str">
        <f aca="false">IF(C64,AI64,"")</f>
        <v/>
      </c>
      <c r="K64" s="70" t="str">
        <f aca="false">IF(C64,AQ64,"")</f>
        <v/>
      </c>
      <c r="L64" s="106" t="str">
        <f aca="false">IF($C64,$C64,"")</f>
        <v/>
      </c>
      <c r="M64" s="91"/>
      <c r="N64" s="73" t="n">
        <f aca="false">IF(M64,VLOOKUP(M64,Point!$A$3:$B$122,2),0)</f>
        <v>0</v>
      </c>
      <c r="O64" s="107" t="str">
        <f aca="false">IF($C64,$C64,"")</f>
        <v/>
      </c>
      <c r="P64" s="90"/>
      <c r="Q64" s="91"/>
      <c r="R64" s="80"/>
      <c r="S64" s="92" t="str">
        <f aca="false">IF(R64&lt;&gt;"",P64*3600+Q64*60+R64,"")</f>
        <v/>
      </c>
      <c r="T64" s="90"/>
      <c r="U64" s="109"/>
      <c r="V64" s="110"/>
      <c r="W64" s="92" t="str">
        <f aca="false">IF(V64&lt;&gt;"",T64*3600+U64*60+V64,"")</f>
        <v/>
      </c>
      <c r="X64" s="92" t="str">
        <f aca="false">IF(V64&lt;&gt;"",W64-S64,"")</f>
        <v/>
      </c>
      <c r="Y64" s="90"/>
      <c r="Z64" s="91"/>
      <c r="AA64" s="80"/>
      <c r="AB64" s="92" t="str">
        <f aca="false">IF(AA64&lt;&gt;"",Y64*3600+Z64*60+AA64,"")</f>
        <v/>
      </c>
      <c r="AC64" s="90"/>
      <c r="AD64" s="91"/>
      <c r="AE64" s="110"/>
      <c r="AF64" s="92" t="str">
        <f aca="false">IF(AE64&lt;&gt;"",AC64*3600+AD64*60+AE64,"")</f>
        <v/>
      </c>
      <c r="AG64" s="92" t="str">
        <f aca="false">IF(AE64&lt;&gt;"",AF64-AB64,"")</f>
        <v/>
      </c>
      <c r="AH64" s="97" t="str">
        <f aca="false">IF(OR(X64&lt;&gt;"",AG64&lt;&gt;""),MIN(X64,AG64),"")</f>
        <v/>
      </c>
      <c r="AI64" s="83" t="str">
        <f aca="false">IF(AH64&lt;&gt;"",RANK(AH64,$AH$5:$AH$96,1),"")</f>
        <v/>
      </c>
      <c r="AJ64" s="73" t="n">
        <f aca="false">IF(AI64&lt;&gt;"",VLOOKUP(AI64,Point!$A$3:$B$122,2),0)</f>
        <v>0</v>
      </c>
      <c r="AK64" s="108" t="str">
        <f aca="false">IF($C64,$C64,"")</f>
        <v/>
      </c>
      <c r="AL64" s="80"/>
      <c r="AM64" s="81"/>
      <c r="AN64" s="81"/>
      <c r="AO64" s="82"/>
      <c r="AP64" s="83" t="str">
        <f aca="false">IF(AL64&lt;&gt;"",AL64+AM64+AN64+AO64,"")</f>
        <v/>
      </c>
      <c r="AQ64" s="83" t="str">
        <f aca="false">IF(AL64&lt;&gt;"",RANK(AP64,$AP$5:$AP$96,0),"")</f>
        <v/>
      </c>
      <c r="AR64" s="73" t="n">
        <f aca="false">IF(AP64&lt;&gt;"",VLOOKUP(AQ64,Point!$A$3:$B$122,2),0)</f>
        <v>0</v>
      </c>
      <c r="AS64" s="107" t="str">
        <f aca="false">IF($C64,$C64,"")</f>
        <v/>
      </c>
    </row>
    <row r="65" customFormat="false" ht="13.65" hidden="false" customHeight="true" outlineLevel="0" collapsed="false">
      <c r="A65" s="97" t="str">
        <f aca="false">IF(C65,RANK(B65,$B$5:$B$96),"")</f>
        <v/>
      </c>
      <c r="B65" s="99" t="str">
        <f aca="false">IF(C65,(N65+AJ65+AR65),"")</f>
        <v/>
      </c>
      <c r="C65" s="100"/>
      <c r="D65" s="109"/>
      <c r="E65" s="109"/>
      <c r="F65" s="109"/>
      <c r="G65" s="102"/>
      <c r="H65" s="103"/>
      <c r="I65" s="104" t="str">
        <f aca="false">IF(C65,M65,"")</f>
        <v/>
      </c>
      <c r="J65" s="105" t="str">
        <f aca="false">IF(C65,AI65,"")</f>
        <v/>
      </c>
      <c r="K65" s="70" t="str">
        <f aca="false">IF(C65,AQ65,"")</f>
        <v/>
      </c>
      <c r="L65" s="106" t="str">
        <f aca="false">IF($C65,$C65,"")</f>
        <v/>
      </c>
      <c r="M65" s="91"/>
      <c r="N65" s="73" t="n">
        <f aca="false">IF(M65,VLOOKUP(M65,Point!$A$3:$B$122,2),0)</f>
        <v>0</v>
      </c>
      <c r="O65" s="107" t="str">
        <f aca="false">IF($C65,$C65,"")</f>
        <v/>
      </c>
      <c r="P65" s="90"/>
      <c r="Q65" s="91"/>
      <c r="R65" s="80"/>
      <c r="S65" s="92" t="str">
        <f aca="false">IF(R65&lt;&gt;"",P65*3600+Q65*60+R65,"")</f>
        <v/>
      </c>
      <c r="T65" s="90"/>
      <c r="U65" s="109"/>
      <c r="V65" s="110"/>
      <c r="W65" s="92" t="str">
        <f aca="false">IF(V65&lt;&gt;"",T65*3600+U65*60+V65,"")</f>
        <v/>
      </c>
      <c r="X65" s="92" t="str">
        <f aca="false">IF(V65&lt;&gt;"",W65-S65,"")</f>
        <v/>
      </c>
      <c r="Y65" s="90"/>
      <c r="Z65" s="91"/>
      <c r="AA65" s="80"/>
      <c r="AB65" s="92" t="str">
        <f aca="false">IF(AA65&lt;&gt;"",Y65*3600+Z65*60+AA65,"")</f>
        <v/>
      </c>
      <c r="AC65" s="90"/>
      <c r="AD65" s="91"/>
      <c r="AE65" s="110"/>
      <c r="AF65" s="92" t="str">
        <f aca="false">IF(AE65&lt;&gt;"",AC65*3600+AD65*60+AE65,"")</f>
        <v/>
      </c>
      <c r="AG65" s="92" t="str">
        <f aca="false">IF(AE65&lt;&gt;"",AF65-AB65,"")</f>
        <v/>
      </c>
      <c r="AH65" s="97" t="str">
        <f aca="false">IF(OR(X65&lt;&gt;"",AG65&lt;&gt;""),MIN(X65,AG65),"")</f>
        <v/>
      </c>
      <c r="AI65" s="83" t="str">
        <f aca="false">IF(AH65&lt;&gt;"",RANK(AH65,$AH$5:$AH$96,1),"")</f>
        <v/>
      </c>
      <c r="AJ65" s="73" t="n">
        <f aca="false">IF(AI65&lt;&gt;"",VLOOKUP(AI65,Point!$A$3:$B$122,2),0)</f>
        <v>0</v>
      </c>
      <c r="AK65" s="108" t="str">
        <f aca="false">IF($C65,$C65,"")</f>
        <v/>
      </c>
      <c r="AL65" s="80"/>
      <c r="AM65" s="81"/>
      <c r="AN65" s="81"/>
      <c r="AO65" s="82"/>
      <c r="AP65" s="83" t="str">
        <f aca="false">IF(AL65&lt;&gt;"",AL65+AM65+AN65+AO65,"")</f>
        <v/>
      </c>
      <c r="AQ65" s="83" t="str">
        <f aca="false">IF(AL65&lt;&gt;"",RANK(AP65,$AP$5:$AP$96,0),"")</f>
        <v/>
      </c>
      <c r="AR65" s="73" t="n">
        <f aca="false">IF(AP65&lt;&gt;"",VLOOKUP(AQ65,Point!$A$3:$B$122,2),0)</f>
        <v>0</v>
      </c>
      <c r="AS65" s="107" t="str">
        <f aca="false">IF($C65,$C65,"")</f>
        <v/>
      </c>
    </row>
    <row r="66" customFormat="false" ht="13.65" hidden="false" customHeight="true" outlineLevel="0" collapsed="false">
      <c r="A66" s="97" t="str">
        <f aca="false">IF(C66,RANK(B66,$B$5:$B$96),"")</f>
        <v/>
      </c>
      <c r="B66" s="99" t="str">
        <f aca="false">IF(C66,(N66+AJ66+AR66),"")</f>
        <v/>
      </c>
      <c r="C66" s="100"/>
      <c r="D66" s="109"/>
      <c r="E66" s="109"/>
      <c r="F66" s="109"/>
      <c r="G66" s="102"/>
      <c r="H66" s="103"/>
      <c r="I66" s="104" t="str">
        <f aca="false">IF(C66,M66,"")</f>
        <v/>
      </c>
      <c r="J66" s="105" t="str">
        <f aca="false">IF(C66,AI66,"")</f>
        <v/>
      </c>
      <c r="K66" s="70" t="str">
        <f aca="false">IF(C66,AQ66,"")</f>
        <v/>
      </c>
      <c r="L66" s="106" t="str">
        <f aca="false">IF($C66,$C66,"")</f>
        <v/>
      </c>
      <c r="M66" s="91"/>
      <c r="N66" s="73" t="n">
        <f aca="false">IF(M66,VLOOKUP(M66,Point!$A$3:$B$122,2),0)</f>
        <v>0</v>
      </c>
      <c r="O66" s="107" t="str">
        <f aca="false">IF($C66,$C66,"")</f>
        <v/>
      </c>
      <c r="P66" s="90"/>
      <c r="Q66" s="91"/>
      <c r="R66" s="80"/>
      <c r="S66" s="92" t="str">
        <f aca="false">IF(R66&lt;&gt;"",P66*3600+Q66*60+R66,"")</f>
        <v/>
      </c>
      <c r="T66" s="90"/>
      <c r="U66" s="109"/>
      <c r="V66" s="110"/>
      <c r="W66" s="92" t="str">
        <f aca="false">IF(V66&lt;&gt;"",T66*3600+U66*60+V66,"")</f>
        <v/>
      </c>
      <c r="X66" s="92" t="str">
        <f aca="false">IF(V66&lt;&gt;"",W66-S66,"")</f>
        <v/>
      </c>
      <c r="Y66" s="90"/>
      <c r="Z66" s="91"/>
      <c r="AA66" s="80"/>
      <c r="AB66" s="92" t="str">
        <f aca="false">IF(AA66&lt;&gt;"",Y66*3600+Z66*60+AA66,"")</f>
        <v/>
      </c>
      <c r="AC66" s="90"/>
      <c r="AD66" s="91"/>
      <c r="AE66" s="110"/>
      <c r="AF66" s="92" t="str">
        <f aca="false">IF(AE66&lt;&gt;"",AC66*3600+AD66*60+AE66,"")</f>
        <v/>
      </c>
      <c r="AG66" s="92" t="str">
        <f aca="false">IF(AE66&lt;&gt;"",AF66-AB66,"")</f>
        <v/>
      </c>
      <c r="AH66" s="97" t="str">
        <f aca="false">IF(OR(X66&lt;&gt;"",AG66&lt;&gt;""),MIN(X66,AG66),"")</f>
        <v/>
      </c>
      <c r="AI66" s="83" t="str">
        <f aca="false">IF(AH66&lt;&gt;"",RANK(AH66,$AH$5:$AH$96,1),"")</f>
        <v/>
      </c>
      <c r="AJ66" s="73" t="n">
        <f aca="false">IF(AI66&lt;&gt;"",VLOOKUP(AI66,Point!$A$3:$B$122,2),0)</f>
        <v>0</v>
      </c>
      <c r="AK66" s="108" t="str">
        <f aca="false">IF($C66,$C66,"")</f>
        <v/>
      </c>
      <c r="AL66" s="80"/>
      <c r="AM66" s="81"/>
      <c r="AN66" s="81"/>
      <c r="AO66" s="82"/>
      <c r="AP66" s="83" t="str">
        <f aca="false">IF(AL66&lt;&gt;"",AL66+AM66+AN66+AO66,"")</f>
        <v/>
      </c>
      <c r="AQ66" s="83" t="str">
        <f aca="false">IF(AL66&lt;&gt;"",RANK(AP66,$AP$5:$AP$96,0),"")</f>
        <v/>
      </c>
      <c r="AR66" s="73" t="n">
        <f aca="false">IF(AP66&lt;&gt;"",VLOOKUP(AQ66,Point!$A$3:$B$122,2),0)</f>
        <v>0</v>
      </c>
      <c r="AS66" s="107" t="str">
        <f aca="false">IF($C66,$C66,"")</f>
        <v/>
      </c>
    </row>
    <row r="67" customFormat="false" ht="13.65" hidden="false" customHeight="true" outlineLevel="0" collapsed="false">
      <c r="A67" s="97" t="str">
        <f aca="false">IF(C67,RANK(B67,$B$5:$B$96),"")</f>
        <v/>
      </c>
      <c r="B67" s="99" t="str">
        <f aca="false">IF(C67,(N67+AJ67+AR67),"")</f>
        <v/>
      </c>
      <c r="C67" s="100"/>
      <c r="D67" s="109"/>
      <c r="E67" s="109"/>
      <c r="F67" s="109"/>
      <c r="G67" s="102"/>
      <c r="H67" s="103"/>
      <c r="I67" s="104" t="str">
        <f aca="false">IF(C67,M67,"")</f>
        <v/>
      </c>
      <c r="J67" s="105" t="str">
        <f aca="false">IF(C67,AI67,"")</f>
        <v/>
      </c>
      <c r="K67" s="70" t="str">
        <f aca="false">IF(C67,AQ67,"")</f>
        <v/>
      </c>
      <c r="L67" s="106" t="str">
        <f aca="false">IF($C67,$C67,"")</f>
        <v/>
      </c>
      <c r="M67" s="91"/>
      <c r="N67" s="73" t="n">
        <f aca="false">IF(M67,VLOOKUP(M67,Point!$A$3:$B$122,2),0)</f>
        <v>0</v>
      </c>
      <c r="O67" s="107" t="str">
        <f aca="false">IF($C67,$C67,"")</f>
        <v/>
      </c>
      <c r="P67" s="90"/>
      <c r="Q67" s="91"/>
      <c r="R67" s="80"/>
      <c r="S67" s="92" t="str">
        <f aca="false">IF(R67&lt;&gt;"",P67*3600+Q67*60+R67,"")</f>
        <v/>
      </c>
      <c r="T67" s="90"/>
      <c r="U67" s="109"/>
      <c r="V67" s="110"/>
      <c r="W67" s="92" t="str">
        <f aca="false">IF(V67&lt;&gt;"",T67*3600+U67*60+V67,"")</f>
        <v/>
      </c>
      <c r="X67" s="92" t="str">
        <f aca="false">IF(V67&lt;&gt;"",W67-S67,"")</f>
        <v/>
      </c>
      <c r="Y67" s="90"/>
      <c r="Z67" s="91"/>
      <c r="AA67" s="80"/>
      <c r="AB67" s="92" t="str">
        <f aca="false">IF(AA67&lt;&gt;"",Y67*3600+Z67*60+AA67,"")</f>
        <v/>
      </c>
      <c r="AC67" s="90"/>
      <c r="AD67" s="91"/>
      <c r="AE67" s="110"/>
      <c r="AF67" s="92" t="str">
        <f aca="false">IF(AE67&lt;&gt;"",AC67*3600+AD67*60+AE67,"")</f>
        <v/>
      </c>
      <c r="AG67" s="92" t="str">
        <f aca="false">IF(AE67&lt;&gt;"",AF67-AB67,"")</f>
        <v/>
      </c>
      <c r="AH67" s="97" t="str">
        <f aca="false">IF(OR(X67&lt;&gt;"",AG67&lt;&gt;""),MIN(X67,AG67),"")</f>
        <v/>
      </c>
      <c r="AI67" s="83" t="str">
        <f aca="false">IF(AH67&lt;&gt;"",RANK(AH67,$AH$5:$AH$96,1),"")</f>
        <v/>
      </c>
      <c r="AJ67" s="73" t="n">
        <f aca="false">IF(AI67&lt;&gt;"",VLOOKUP(AI67,Point!$A$3:$B$122,2),0)</f>
        <v>0</v>
      </c>
      <c r="AK67" s="108" t="str">
        <f aca="false">IF($C67,$C67,"")</f>
        <v/>
      </c>
      <c r="AL67" s="80"/>
      <c r="AM67" s="81"/>
      <c r="AN67" s="81"/>
      <c r="AO67" s="82"/>
      <c r="AP67" s="83" t="str">
        <f aca="false">IF(AL67&lt;&gt;"",AL67+AM67+AN67+AO67,"")</f>
        <v/>
      </c>
      <c r="AQ67" s="83" t="str">
        <f aca="false">IF(AL67&lt;&gt;"",RANK(AP67,$AP$5:$AP$96,0),"")</f>
        <v/>
      </c>
      <c r="AR67" s="73" t="n">
        <f aca="false">IF(AP67&lt;&gt;"",VLOOKUP(AQ67,Point!$A$3:$B$122,2),0)</f>
        <v>0</v>
      </c>
      <c r="AS67" s="107" t="str">
        <f aca="false">IF($C67,$C67,"")</f>
        <v/>
      </c>
    </row>
    <row r="68" customFormat="false" ht="13.65" hidden="false" customHeight="true" outlineLevel="0" collapsed="false">
      <c r="A68" s="97" t="str">
        <f aca="false">IF(C68,RANK(B68,$B$5:$B$96),"")</f>
        <v/>
      </c>
      <c r="B68" s="99" t="str">
        <f aca="false">IF(C68,(N68+AJ68+AR68),"")</f>
        <v/>
      </c>
      <c r="C68" s="100"/>
      <c r="D68" s="109"/>
      <c r="E68" s="109"/>
      <c r="F68" s="109"/>
      <c r="G68" s="102"/>
      <c r="H68" s="103"/>
      <c r="I68" s="104" t="str">
        <f aca="false">IF(C68,M68,"")</f>
        <v/>
      </c>
      <c r="J68" s="105" t="str">
        <f aca="false">IF(C68,AI68,"")</f>
        <v/>
      </c>
      <c r="K68" s="70" t="str">
        <f aca="false">IF(C68,AQ68,"")</f>
        <v/>
      </c>
      <c r="L68" s="106" t="str">
        <f aca="false">IF($C68,$C68,"")</f>
        <v/>
      </c>
      <c r="M68" s="91"/>
      <c r="N68" s="73" t="n">
        <f aca="false">IF(M68,VLOOKUP(M68,Point!$A$3:$B$122,2),0)</f>
        <v>0</v>
      </c>
      <c r="O68" s="107" t="str">
        <f aca="false">IF($C68,$C68,"")</f>
        <v/>
      </c>
      <c r="P68" s="90"/>
      <c r="Q68" s="91"/>
      <c r="R68" s="80"/>
      <c r="S68" s="92" t="str">
        <f aca="false">IF(R68&lt;&gt;"",P68*3600+Q68*60+R68,"")</f>
        <v/>
      </c>
      <c r="T68" s="90"/>
      <c r="U68" s="109"/>
      <c r="V68" s="110"/>
      <c r="W68" s="92" t="str">
        <f aca="false">IF(V68&lt;&gt;"",T68*3600+U68*60+V68,"")</f>
        <v/>
      </c>
      <c r="X68" s="92" t="str">
        <f aca="false">IF(V68&lt;&gt;"",W68-S68,"")</f>
        <v/>
      </c>
      <c r="Y68" s="90"/>
      <c r="Z68" s="91"/>
      <c r="AA68" s="80"/>
      <c r="AB68" s="92" t="str">
        <f aca="false">IF(AA68&lt;&gt;"",Y68*3600+Z68*60+AA68,"")</f>
        <v/>
      </c>
      <c r="AC68" s="90"/>
      <c r="AD68" s="91"/>
      <c r="AE68" s="110"/>
      <c r="AF68" s="92" t="str">
        <f aca="false">IF(AE68&lt;&gt;"",AC68*3600+AD68*60+AE68,"")</f>
        <v/>
      </c>
      <c r="AG68" s="92" t="str">
        <f aca="false">IF(AE68&lt;&gt;"",AF68-AB68,"")</f>
        <v/>
      </c>
      <c r="AH68" s="97" t="str">
        <f aca="false">IF(OR(X68&lt;&gt;"",AG68&lt;&gt;""),MIN(X68,AG68),"")</f>
        <v/>
      </c>
      <c r="AI68" s="83" t="str">
        <f aca="false">IF(AH68&lt;&gt;"",RANK(AH68,$AH$5:$AH$96,1),"")</f>
        <v/>
      </c>
      <c r="AJ68" s="73" t="n">
        <f aca="false">IF(AI68&lt;&gt;"",VLOOKUP(AI68,Point!$A$3:$B$122,2),0)</f>
        <v>0</v>
      </c>
      <c r="AK68" s="108" t="str">
        <f aca="false">IF($C68,$C68,"")</f>
        <v/>
      </c>
      <c r="AL68" s="80"/>
      <c r="AM68" s="81"/>
      <c r="AN68" s="81"/>
      <c r="AO68" s="82"/>
      <c r="AP68" s="83" t="str">
        <f aca="false">IF(AL68&lt;&gt;"",AL68+AM68+AN68+AO68,"")</f>
        <v/>
      </c>
      <c r="AQ68" s="83" t="str">
        <f aca="false">IF(AL68&lt;&gt;"",RANK(AP68,$AP$5:$AP$96,0),"")</f>
        <v/>
      </c>
      <c r="AR68" s="73" t="n">
        <f aca="false">IF(AP68&lt;&gt;"",VLOOKUP(AQ68,Point!$A$3:$B$122,2),0)</f>
        <v>0</v>
      </c>
      <c r="AS68" s="107" t="str">
        <f aca="false">IF($C68,$C68,"")</f>
        <v/>
      </c>
    </row>
    <row r="69" customFormat="false" ht="13.65" hidden="false" customHeight="true" outlineLevel="0" collapsed="false">
      <c r="A69" s="97" t="str">
        <f aca="false">IF(C69,RANK(B69,$B$5:$B$96),"")</f>
        <v/>
      </c>
      <c r="B69" s="99" t="str">
        <f aca="false">IF(C69,(N69+AJ69+AR69),"")</f>
        <v/>
      </c>
      <c r="C69" s="100"/>
      <c r="D69" s="109"/>
      <c r="E69" s="109"/>
      <c r="F69" s="109"/>
      <c r="G69" s="102"/>
      <c r="H69" s="103"/>
      <c r="I69" s="104" t="str">
        <f aca="false">IF(C69,M69,"")</f>
        <v/>
      </c>
      <c r="J69" s="105" t="str">
        <f aca="false">IF(C69,AI69,"")</f>
        <v/>
      </c>
      <c r="K69" s="70" t="str">
        <f aca="false">IF(C69,AQ69,"")</f>
        <v/>
      </c>
      <c r="L69" s="106" t="str">
        <f aca="false">IF($C69,$C69,"")</f>
        <v/>
      </c>
      <c r="M69" s="91"/>
      <c r="N69" s="73" t="n">
        <f aca="false">IF(M69,VLOOKUP(M69,Point!$A$3:$B$122,2),0)</f>
        <v>0</v>
      </c>
      <c r="O69" s="107" t="str">
        <f aca="false">IF($C69,$C69,"")</f>
        <v/>
      </c>
      <c r="P69" s="90"/>
      <c r="Q69" s="91"/>
      <c r="R69" s="80"/>
      <c r="S69" s="92" t="str">
        <f aca="false">IF(R69&lt;&gt;"",P69*3600+Q69*60+R69,"")</f>
        <v/>
      </c>
      <c r="T69" s="90"/>
      <c r="U69" s="109"/>
      <c r="V69" s="110"/>
      <c r="W69" s="92" t="str">
        <f aca="false">IF(V69&lt;&gt;"",T69*3600+U69*60+V69,"")</f>
        <v/>
      </c>
      <c r="X69" s="92" t="str">
        <f aca="false">IF(V69&lt;&gt;"",W69-S69,"")</f>
        <v/>
      </c>
      <c r="Y69" s="90"/>
      <c r="Z69" s="91"/>
      <c r="AA69" s="80"/>
      <c r="AB69" s="92" t="str">
        <f aca="false">IF(AA69&lt;&gt;"",Y69*3600+Z69*60+AA69,"")</f>
        <v/>
      </c>
      <c r="AC69" s="90"/>
      <c r="AD69" s="91"/>
      <c r="AE69" s="110"/>
      <c r="AF69" s="92" t="str">
        <f aca="false">IF(AE69&lt;&gt;"",AC69*3600+AD69*60+AE69,"")</f>
        <v/>
      </c>
      <c r="AG69" s="92" t="str">
        <f aca="false">IF(AE69&lt;&gt;"",AF69-AB69,"")</f>
        <v/>
      </c>
      <c r="AH69" s="97" t="str">
        <f aca="false">IF(OR(X69&lt;&gt;"",AG69&lt;&gt;""),MIN(X69,AG69),"")</f>
        <v/>
      </c>
      <c r="AI69" s="83" t="str">
        <f aca="false">IF(AH69&lt;&gt;"",RANK(AH69,$AH$5:$AH$96,1),"")</f>
        <v/>
      </c>
      <c r="AJ69" s="73" t="n">
        <f aca="false">IF(AI69&lt;&gt;"",VLOOKUP(AI69,Point!$A$3:$B$122,2),0)</f>
        <v>0</v>
      </c>
      <c r="AK69" s="108" t="str">
        <f aca="false">IF($C69,$C69,"")</f>
        <v/>
      </c>
      <c r="AL69" s="80"/>
      <c r="AM69" s="81"/>
      <c r="AN69" s="81"/>
      <c r="AO69" s="82"/>
      <c r="AP69" s="83" t="str">
        <f aca="false">IF(AL69&lt;&gt;"",AL69+AM69+AN69+AO69,"")</f>
        <v/>
      </c>
      <c r="AQ69" s="83" t="str">
        <f aca="false">IF(AL69&lt;&gt;"",RANK(AP69,$AP$5:$AP$96,0),"")</f>
        <v/>
      </c>
      <c r="AR69" s="73" t="n">
        <f aca="false">IF(AP69&lt;&gt;"",VLOOKUP(AQ69,Point!$A$3:$B$122,2),0)</f>
        <v>0</v>
      </c>
      <c r="AS69" s="107" t="str">
        <f aca="false">IF($C69,$C69,"")</f>
        <v/>
      </c>
    </row>
    <row r="70" customFormat="false" ht="13.65" hidden="false" customHeight="true" outlineLevel="0" collapsed="false">
      <c r="A70" s="97" t="str">
        <f aca="false">IF(C70,RANK(B70,$B$5:$B$96),"")</f>
        <v/>
      </c>
      <c r="B70" s="99" t="str">
        <f aca="false">IF(C70,(N70+AJ70+AR70),"")</f>
        <v/>
      </c>
      <c r="C70" s="100"/>
      <c r="D70" s="109"/>
      <c r="E70" s="109"/>
      <c r="F70" s="109"/>
      <c r="G70" s="102"/>
      <c r="H70" s="103"/>
      <c r="I70" s="104" t="str">
        <f aca="false">IF(C70,M70,"")</f>
        <v/>
      </c>
      <c r="J70" s="105" t="str">
        <f aca="false">IF(C70,AI70,"")</f>
        <v/>
      </c>
      <c r="K70" s="70" t="str">
        <f aca="false">IF(C70,AQ70,"")</f>
        <v/>
      </c>
      <c r="L70" s="106" t="str">
        <f aca="false">IF($C70,$C70,"")</f>
        <v/>
      </c>
      <c r="M70" s="91"/>
      <c r="N70" s="73" t="n">
        <f aca="false">IF(M70,VLOOKUP(M70,Point!$A$3:$B$122,2),0)</f>
        <v>0</v>
      </c>
      <c r="O70" s="107" t="str">
        <f aca="false">IF($C70,$C70,"")</f>
        <v/>
      </c>
      <c r="P70" s="90"/>
      <c r="Q70" s="91"/>
      <c r="R70" s="80"/>
      <c r="S70" s="92" t="str">
        <f aca="false">IF(R70&lt;&gt;"",P70*3600+Q70*60+R70,"")</f>
        <v/>
      </c>
      <c r="T70" s="90"/>
      <c r="U70" s="109"/>
      <c r="V70" s="110"/>
      <c r="W70" s="92" t="str">
        <f aca="false">IF(V70&lt;&gt;"",T70*3600+U70*60+V70,"")</f>
        <v/>
      </c>
      <c r="X70" s="92" t="str">
        <f aca="false">IF(V70&lt;&gt;"",W70-S70,"")</f>
        <v/>
      </c>
      <c r="Y70" s="90"/>
      <c r="Z70" s="91"/>
      <c r="AA70" s="80"/>
      <c r="AB70" s="92" t="str">
        <f aca="false">IF(AA70&lt;&gt;"",Y70*3600+Z70*60+AA70,"")</f>
        <v/>
      </c>
      <c r="AC70" s="90"/>
      <c r="AD70" s="91"/>
      <c r="AE70" s="110"/>
      <c r="AF70" s="92" t="str">
        <f aca="false">IF(AE70&lt;&gt;"",AC70*3600+AD70*60+AE70,"")</f>
        <v/>
      </c>
      <c r="AG70" s="92" t="str">
        <f aca="false">IF(AE70&lt;&gt;"",AF70-AB70,"")</f>
        <v/>
      </c>
      <c r="AH70" s="97" t="str">
        <f aca="false">IF(OR(X70&lt;&gt;"",AG70&lt;&gt;""),MIN(X70,AG70),"")</f>
        <v/>
      </c>
      <c r="AI70" s="83" t="str">
        <f aca="false">IF(AH70&lt;&gt;"",RANK(AH70,$AH$5:$AH$96,1),"")</f>
        <v/>
      </c>
      <c r="AJ70" s="73" t="n">
        <f aca="false">IF(AI70&lt;&gt;"",VLOOKUP(AI70,Point!$A$3:$B$122,2),0)</f>
        <v>0</v>
      </c>
      <c r="AK70" s="108" t="str">
        <f aca="false">IF($C70,$C70,"")</f>
        <v/>
      </c>
      <c r="AL70" s="80"/>
      <c r="AM70" s="81"/>
      <c r="AN70" s="81"/>
      <c r="AO70" s="82"/>
      <c r="AP70" s="83" t="str">
        <f aca="false">IF(AL70&lt;&gt;"",AL70+AM70+AN70+AO70,"")</f>
        <v/>
      </c>
      <c r="AQ70" s="83" t="str">
        <f aca="false">IF(AL70&lt;&gt;"",RANK(AP70,$AP$5:$AP$96,0),"")</f>
        <v/>
      </c>
      <c r="AR70" s="73" t="n">
        <f aca="false">IF(AP70&lt;&gt;"",VLOOKUP(AQ70,Point!$A$3:$B$122,2),0)</f>
        <v>0</v>
      </c>
      <c r="AS70" s="107" t="str">
        <f aca="false">IF($C70,$C70,"")</f>
        <v/>
      </c>
    </row>
    <row r="71" customFormat="false" ht="13.65" hidden="false" customHeight="true" outlineLevel="0" collapsed="false">
      <c r="A71" s="97" t="str">
        <f aca="false">IF(C71,RANK(B71,$B$5:$B$96),"")</f>
        <v/>
      </c>
      <c r="B71" s="99" t="str">
        <f aca="false">IF(C71,(N71+AJ71+AR71),"")</f>
        <v/>
      </c>
      <c r="C71" s="100"/>
      <c r="D71" s="109"/>
      <c r="E71" s="109"/>
      <c r="F71" s="109"/>
      <c r="G71" s="102"/>
      <c r="H71" s="103"/>
      <c r="I71" s="104" t="str">
        <f aca="false">IF(C71,M71,"")</f>
        <v/>
      </c>
      <c r="J71" s="105" t="str">
        <f aca="false">IF(C71,AI71,"")</f>
        <v/>
      </c>
      <c r="K71" s="70" t="str">
        <f aca="false">IF(C71,AQ71,"")</f>
        <v/>
      </c>
      <c r="L71" s="106" t="str">
        <f aca="false">IF($C71,$C71,"")</f>
        <v/>
      </c>
      <c r="M71" s="91"/>
      <c r="N71" s="73" t="n">
        <f aca="false">IF(M71,VLOOKUP(M71,Point!$A$3:$B$122,2),0)</f>
        <v>0</v>
      </c>
      <c r="O71" s="107" t="str">
        <f aca="false">IF($C71,$C71,"")</f>
        <v/>
      </c>
      <c r="P71" s="90"/>
      <c r="Q71" s="91"/>
      <c r="R71" s="80"/>
      <c r="S71" s="92" t="str">
        <f aca="false">IF(R71&lt;&gt;"",P71*3600+Q71*60+R71,"")</f>
        <v/>
      </c>
      <c r="T71" s="90"/>
      <c r="U71" s="109"/>
      <c r="V71" s="110"/>
      <c r="W71" s="92" t="str">
        <f aca="false">IF(V71&lt;&gt;"",T71*3600+U71*60+V71,"")</f>
        <v/>
      </c>
      <c r="X71" s="92" t="str">
        <f aca="false">IF(V71&lt;&gt;"",W71-S71,"")</f>
        <v/>
      </c>
      <c r="Y71" s="90"/>
      <c r="Z71" s="91"/>
      <c r="AA71" s="80"/>
      <c r="AB71" s="92" t="str">
        <f aca="false">IF(AA71&lt;&gt;"",Y71*3600+Z71*60+AA71,"")</f>
        <v/>
      </c>
      <c r="AC71" s="90"/>
      <c r="AD71" s="91"/>
      <c r="AE71" s="110"/>
      <c r="AF71" s="92" t="str">
        <f aca="false">IF(AE71&lt;&gt;"",AC71*3600+AD71*60+AE71,"")</f>
        <v/>
      </c>
      <c r="AG71" s="92" t="str">
        <f aca="false">IF(AE71&lt;&gt;"",AF71-AB71,"")</f>
        <v/>
      </c>
      <c r="AH71" s="97" t="str">
        <f aca="false">IF(OR(X71&lt;&gt;"",AG71&lt;&gt;""),MIN(X71,AG71),"")</f>
        <v/>
      </c>
      <c r="AI71" s="83" t="str">
        <f aca="false">IF(AH71&lt;&gt;"",RANK(AH71,$AH$5:$AH$96,1),"")</f>
        <v/>
      </c>
      <c r="AJ71" s="73" t="n">
        <f aca="false">IF(AI71&lt;&gt;"",VLOOKUP(AI71,Point!$A$3:$B$122,2),0)</f>
        <v>0</v>
      </c>
      <c r="AK71" s="108" t="str">
        <f aca="false">IF($C71,$C71,"")</f>
        <v/>
      </c>
      <c r="AL71" s="80"/>
      <c r="AM71" s="81"/>
      <c r="AN71" s="81"/>
      <c r="AO71" s="82"/>
      <c r="AP71" s="83" t="str">
        <f aca="false">IF(AL71&lt;&gt;"",AL71+AM71+AN71+AO71,"")</f>
        <v/>
      </c>
      <c r="AQ71" s="83" t="str">
        <f aca="false">IF(AL71&lt;&gt;"",RANK(AP71,$AP$5:$AP$96,0),"")</f>
        <v/>
      </c>
      <c r="AR71" s="73" t="n">
        <f aca="false">IF(AP71&lt;&gt;"",VLOOKUP(AQ71,Point!$A$3:$B$122,2),0)</f>
        <v>0</v>
      </c>
      <c r="AS71" s="107" t="str">
        <f aca="false">IF($C71,$C71,"")</f>
        <v/>
      </c>
    </row>
    <row r="72" customFormat="false" ht="13.65" hidden="false" customHeight="true" outlineLevel="0" collapsed="false">
      <c r="A72" s="97" t="str">
        <f aca="false">IF(C72,RANK(B72,$B$5:$B$96),"")</f>
        <v/>
      </c>
      <c r="B72" s="99" t="str">
        <f aca="false">IF(C72,(N72+AJ72+AR72),"")</f>
        <v/>
      </c>
      <c r="C72" s="100"/>
      <c r="D72" s="109"/>
      <c r="E72" s="109"/>
      <c r="F72" s="109"/>
      <c r="G72" s="102"/>
      <c r="H72" s="103"/>
      <c r="I72" s="104" t="str">
        <f aca="false">IF(C72,M72,"")</f>
        <v/>
      </c>
      <c r="J72" s="105" t="str">
        <f aca="false">IF(C72,AI72,"")</f>
        <v/>
      </c>
      <c r="K72" s="70" t="str">
        <f aca="false">IF(C72,AQ72,"")</f>
        <v/>
      </c>
      <c r="L72" s="106" t="str">
        <f aca="false">IF($C72,$C72,"")</f>
        <v/>
      </c>
      <c r="M72" s="91"/>
      <c r="N72" s="73" t="n">
        <f aca="false">IF(M72,VLOOKUP(M72,Point!$A$3:$B$122,2),0)</f>
        <v>0</v>
      </c>
      <c r="O72" s="107" t="str">
        <f aca="false">IF($C72,$C72,"")</f>
        <v/>
      </c>
      <c r="P72" s="90"/>
      <c r="Q72" s="91"/>
      <c r="R72" s="80"/>
      <c r="S72" s="92" t="str">
        <f aca="false">IF(R72&lt;&gt;"",P72*3600+Q72*60+R72,"")</f>
        <v/>
      </c>
      <c r="T72" s="90"/>
      <c r="U72" s="109"/>
      <c r="V72" s="110"/>
      <c r="W72" s="92" t="str">
        <f aca="false">IF(V72&lt;&gt;"",T72*3600+U72*60+V72,"")</f>
        <v/>
      </c>
      <c r="X72" s="92" t="str">
        <f aca="false">IF(V72&lt;&gt;"",W72-S72,"")</f>
        <v/>
      </c>
      <c r="Y72" s="90"/>
      <c r="Z72" s="91"/>
      <c r="AA72" s="80"/>
      <c r="AB72" s="92" t="str">
        <f aca="false">IF(AA72&lt;&gt;"",Y72*3600+Z72*60+AA72,"")</f>
        <v/>
      </c>
      <c r="AC72" s="90"/>
      <c r="AD72" s="91"/>
      <c r="AE72" s="110"/>
      <c r="AF72" s="92" t="str">
        <f aca="false">IF(AE72&lt;&gt;"",AC72*3600+AD72*60+AE72,"")</f>
        <v/>
      </c>
      <c r="AG72" s="92" t="str">
        <f aca="false">IF(AE72&lt;&gt;"",AF72-AB72,"")</f>
        <v/>
      </c>
      <c r="AH72" s="97" t="str">
        <f aca="false">IF(OR(X72&lt;&gt;"",AG72&lt;&gt;""),MIN(X72,AG72),"")</f>
        <v/>
      </c>
      <c r="AI72" s="83" t="str">
        <f aca="false">IF(AH72&lt;&gt;"",RANK(AH72,$AH$5:$AH$96,1),"")</f>
        <v/>
      </c>
      <c r="AJ72" s="73" t="n">
        <f aca="false">IF(AI72&lt;&gt;"",VLOOKUP(AI72,Point!$A$3:$B$122,2),0)</f>
        <v>0</v>
      </c>
      <c r="AK72" s="108" t="str">
        <f aca="false">IF($C72,$C72,"")</f>
        <v/>
      </c>
      <c r="AL72" s="80"/>
      <c r="AM72" s="81"/>
      <c r="AN72" s="81"/>
      <c r="AO72" s="82"/>
      <c r="AP72" s="83" t="str">
        <f aca="false">IF(AL72&lt;&gt;"",AL72+AM72+AN72+AO72,"")</f>
        <v/>
      </c>
      <c r="AQ72" s="83" t="str">
        <f aca="false">IF(AL72&lt;&gt;"",RANK(AP72,$AP$5:$AP$96,0),"")</f>
        <v/>
      </c>
      <c r="AR72" s="73" t="n">
        <f aca="false">IF(AP72&lt;&gt;"",VLOOKUP(AQ72,Point!$A$3:$B$122,2),0)</f>
        <v>0</v>
      </c>
      <c r="AS72" s="107" t="str">
        <f aca="false">IF($C72,$C72,"")</f>
        <v/>
      </c>
    </row>
    <row r="73" customFormat="false" ht="13.65" hidden="false" customHeight="true" outlineLevel="0" collapsed="false">
      <c r="A73" s="97" t="str">
        <f aca="false">IF(C73,RANK(B73,$B$5:$B$96),"")</f>
        <v/>
      </c>
      <c r="B73" s="99" t="str">
        <f aca="false">IF(C73,(N73+AJ73+AR73),"")</f>
        <v/>
      </c>
      <c r="C73" s="100"/>
      <c r="D73" s="109"/>
      <c r="E73" s="109"/>
      <c r="F73" s="109"/>
      <c r="G73" s="102"/>
      <c r="H73" s="103"/>
      <c r="I73" s="104" t="str">
        <f aca="false">IF(C73,M73,"")</f>
        <v/>
      </c>
      <c r="J73" s="105" t="str">
        <f aca="false">IF(C73,AI73,"")</f>
        <v/>
      </c>
      <c r="K73" s="70" t="str">
        <f aca="false">IF(C73,AQ73,"")</f>
        <v/>
      </c>
      <c r="L73" s="106" t="str">
        <f aca="false">IF($C73,$C73,"")</f>
        <v/>
      </c>
      <c r="M73" s="91"/>
      <c r="N73" s="73" t="n">
        <f aca="false">IF(M73,VLOOKUP(M73,Point!$A$3:$B$122,2),0)</f>
        <v>0</v>
      </c>
      <c r="O73" s="107" t="str">
        <f aca="false">IF($C73,$C73,"")</f>
        <v/>
      </c>
      <c r="P73" s="90"/>
      <c r="Q73" s="91"/>
      <c r="R73" s="80"/>
      <c r="S73" s="92" t="str">
        <f aca="false">IF(R73&lt;&gt;"",P73*3600+Q73*60+R73,"")</f>
        <v/>
      </c>
      <c r="T73" s="90"/>
      <c r="U73" s="109"/>
      <c r="V73" s="110"/>
      <c r="W73" s="92" t="str">
        <f aca="false">IF(V73&lt;&gt;"",T73*3600+U73*60+V73,"")</f>
        <v/>
      </c>
      <c r="X73" s="92" t="str">
        <f aca="false">IF(V73&lt;&gt;"",W73-S73,"")</f>
        <v/>
      </c>
      <c r="Y73" s="90"/>
      <c r="Z73" s="91"/>
      <c r="AA73" s="80"/>
      <c r="AB73" s="92" t="str">
        <f aca="false">IF(AA73&lt;&gt;"",Y73*3600+Z73*60+AA73,"")</f>
        <v/>
      </c>
      <c r="AC73" s="90"/>
      <c r="AD73" s="91"/>
      <c r="AE73" s="110"/>
      <c r="AF73" s="92" t="str">
        <f aca="false">IF(AE73&lt;&gt;"",AC73*3600+AD73*60+AE73,"")</f>
        <v/>
      </c>
      <c r="AG73" s="92" t="str">
        <f aca="false">IF(AE73&lt;&gt;"",AF73-AB73,"")</f>
        <v/>
      </c>
      <c r="AH73" s="97" t="str">
        <f aca="false">IF(OR(X73&lt;&gt;"",AG73&lt;&gt;""),MIN(X73,AG73),"")</f>
        <v/>
      </c>
      <c r="AI73" s="83" t="str">
        <f aca="false">IF(AH73&lt;&gt;"",RANK(AH73,$AH$5:$AH$96,1),"")</f>
        <v/>
      </c>
      <c r="AJ73" s="73" t="n">
        <f aca="false">IF(AI73&lt;&gt;"",VLOOKUP(AI73,Point!$A$3:$B$122,2),0)</f>
        <v>0</v>
      </c>
      <c r="AK73" s="108" t="str">
        <f aca="false">IF($C73,$C73,"")</f>
        <v/>
      </c>
      <c r="AL73" s="80"/>
      <c r="AM73" s="81"/>
      <c r="AN73" s="81"/>
      <c r="AO73" s="82"/>
      <c r="AP73" s="83" t="str">
        <f aca="false">IF(AL73&lt;&gt;"",AL73+AM73+AN73+AO73,"")</f>
        <v/>
      </c>
      <c r="AQ73" s="83" t="str">
        <f aca="false">IF(AL73&lt;&gt;"",RANK(AP73,$AP$5:$AP$96,0),"")</f>
        <v/>
      </c>
      <c r="AR73" s="73" t="n">
        <f aca="false">IF(AP73&lt;&gt;"",VLOOKUP(AQ73,Point!$A$3:$B$122,2),0)</f>
        <v>0</v>
      </c>
      <c r="AS73" s="107" t="str">
        <f aca="false">IF($C73,$C73,"")</f>
        <v/>
      </c>
    </row>
    <row r="74" customFormat="false" ht="13.65" hidden="false" customHeight="true" outlineLevel="0" collapsed="false">
      <c r="A74" s="97" t="str">
        <f aca="false">IF(C74,RANK(B74,$B$5:$B$96),"")</f>
        <v/>
      </c>
      <c r="B74" s="99" t="str">
        <f aca="false">IF(C74,(N74+AJ74+AR74),"")</f>
        <v/>
      </c>
      <c r="C74" s="100"/>
      <c r="D74" s="109"/>
      <c r="E74" s="109"/>
      <c r="F74" s="109"/>
      <c r="G74" s="102"/>
      <c r="H74" s="103"/>
      <c r="I74" s="104" t="str">
        <f aca="false">IF(C74,M74,"")</f>
        <v/>
      </c>
      <c r="J74" s="105" t="str">
        <f aca="false">IF(C74,AI74,"")</f>
        <v/>
      </c>
      <c r="K74" s="70" t="str">
        <f aca="false">IF(C74,AQ74,"")</f>
        <v/>
      </c>
      <c r="L74" s="106" t="str">
        <f aca="false">IF($C74,$C74,"")</f>
        <v/>
      </c>
      <c r="M74" s="91"/>
      <c r="N74" s="73" t="n">
        <f aca="false">IF(M74,VLOOKUP(M74,Point!$A$3:$B$122,2),0)</f>
        <v>0</v>
      </c>
      <c r="O74" s="107" t="str">
        <f aca="false">IF($C74,$C74,"")</f>
        <v/>
      </c>
      <c r="P74" s="90"/>
      <c r="Q74" s="91"/>
      <c r="R74" s="80"/>
      <c r="S74" s="92" t="str">
        <f aca="false">IF(R74&lt;&gt;"",P74*3600+Q74*60+R74,"")</f>
        <v/>
      </c>
      <c r="T74" s="90"/>
      <c r="U74" s="109"/>
      <c r="V74" s="110"/>
      <c r="W74" s="92" t="str">
        <f aca="false">IF(V74&lt;&gt;"",T74*3600+U74*60+V74,"")</f>
        <v/>
      </c>
      <c r="X74" s="92" t="str">
        <f aca="false">IF(V74&lt;&gt;"",W74-S74,"")</f>
        <v/>
      </c>
      <c r="Y74" s="90"/>
      <c r="Z74" s="91"/>
      <c r="AA74" s="80"/>
      <c r="AB74" s="92" t="str">
        <f aca="false">IF(AA74&lt;&gt;"",Y74*3600+Z74*60+AA74,"")</f>
        <v/>
      </c>
      <c r="AC74" s="90"/>
      <c r="AD74" s="91"/>
      <c r="AE74" s="110"/>
      <c r="AF74" s="92" t="str">
        <f aca="false">IF(AE74&lt;&gt;"",AC74*3600+AD74*60+AE74,"")</f>
        <v/>
      </c>
      <c r="AG74" s="92" t="str">
        <f aca="false">IF(AE74&lt;&gt;"",AF74-AB74,"")</f>
        <v/>
      </c>
      <c r="AH74" s="97" t="str">
        <f aca="false">IF(OR(X74&lt;&gt;"",AG74&lt;&gt;""),MIN(X74,AG74),"")</f>
        <v/>
      </c>
      <c r="AI74" s="83" t="str">
        <f aca="false">IF(AH74&lt;&gt;"",RANK(AH74,$AH$5:$AH$96,1),"")</f>
        <v/>
      </c>
      <c r="AJ74" s="73" t="n">
        <f aca="false">IF(AI74&lt;&gt;"",VLOOKUP(AI74,Point!$A$3:$B$122,2),0)</f>
        <v>0</v>
      </c>
      <c r="AK74" s="108" t="str">
        <f aca="false">IF($C74,$C74,"")</f>
        <v/>
      </c>
      <c r="AL74" s="80"/>
      <c r="AM74" s="81"/>
      <c r="AN74" s="81"/>
      <c r="AO74" s="82"/>
      <c r="AP74" s="83" t="str">
        <f aca="false">IF(AL74&lt;&gt;"",AL74+AM74+AN74+AO74,"")</f>
        <v/>
      </c>
      <c r="AQ74" s="83" t="str">
        <f aca="false">IF(AL74&lt;&gt;"",RANK(AP74,$AP$5:$AP$96,0),"")</f>
        <v/>
      </c>
      <c r="AR74" s="73" t="n">
        <f aca="false">IF(AP74&lt;&gt;"",VLOOKUP(AQ74,Point!$A$3:$B$122,2),0)</f>
        <v>0</v>
      </c>
      <c r="AS74" s="107" t="str">
        <f aca="false">IF($C74,$C74,"")</f>
        <v/>
      </c>
    </row>
    <row r="75" customFormat="false" ht="13.65" hidden="false" customHeight="true" outlineLevel="0" collapsed="false">
      <c r="A75" s="97" t="str">
        <f aca="false">IF(C75,RANK(B75,$B$5:$B$96),"")</f>
        <v/>
      </c>
      <c r="B75" s="99" t="str">
        <f aca="false">IF(C75,(N75+AJ75+AR75),"")</f>
        <v/>
      </c>
      <c r="C75" s="100"/>
      <c r="D75" s="109"/>
      <c r="E75" s="109"/>
      <c r="F75" s="109"/>
      <c r="G75" s="102"/>
      <c r="H75" s="103"/>
      <c r="I75" s="104" t="str">
        <f aca="false">IF(C75,M75,"")</f>
        <v/>
      </c>
      <c r="J75" s="105" t="str">
        <f aca="false">IF(C75,AI75,"")</f>
        <v/>
      </c>
      <c r="K75" s="70" t="str">
        <f aca="false">IF(C75,AQ75,"")</f>
        <v/>
      </c>
      <c r="L75" s="106" t="str">
        <f aca="false">IF($C75,$C75,"")</f>
        <v/>
      </c>
      <c r="M75" s="91"/>
      <c r="N75" s="73" t="n">
        <f aca="false">IF(M75,VLOOKUP(M75,Point!$A$3:$B$122,2),0)</f>
        <v>0</v>
      </c>
      <c r="O75" s="107" t="str">
        <f aca="false">IF($C75,$C75,"")</f>
        <v/>
      </c>
      <c r="P75" s="90"/>
      <c r="Q75" s="91"/>
      <c r="R75" s="80"/>
      <c r="S75" s="92" t="str">
        <f aca="false">IF(R75&lt;&gt;"",P75*3600+Q75*60+R75,"")</f>
        <v/>
      </c>
      <c r="T75" s="90"/>
      <c r="U75" s="109"/>
      <c r="V75" s="110"/>
      <c r="W75" s="92" t="str">
        <f aca="false">IF(V75&lt;&gt;"",T75*3600+U75*60+V75,"")</f>
        <v/>
      </c>
      <c r="X75" s="92" t="str">
        <f aca="false">IF(V75&lt;&gt;"",W75-S75,"")</f>
        <v/>
      </c>
      <c r="Y75" s="90"/>
      <c r="Z75" s="91"/>
      <c r="AA75" s="80"/>
      <c r="AB75" s="92" t="str">
        <f aca="false">IF(AA75&lt;&gt;"",Y75*3600+Z75*60+AA75,"")</f>
        <v/>
      </c>
      <c r="AC75" s="90"/>
      <c r="AD75" s="91"/>
      <c r="AE75" s="110"/>
      <c r="AF75" s="92" t="str">
        <f aca="false">IF(AE75&lt;&gt;"",AC75*3600+AD75*60+AE75,"")</f>
        <v/>
      </c>
      <c r="AG75" s="92" t="str">
        <f aca="false">IF(AE75&lt;&gt;"",AF75-AB75,"")</f>
        <v/>
      </c>
      <c r="AH75" s="97" t="str">
        <f aca="false">IF(OR(X75&lt;&gt;"",AG75&lt;&gt;""),MIN(X75,AG75),"")</f>
        <v/>
      </c>
      <c r="AI75" s="83" t="str">
        <f aca="false">IF(AH75&lt;&gt;"",RANK(AH75,$AH$5:$AH$96,1),"")</f>
        <v/>
      </c>
      <c r="AJ75" s="73" t="n">
        <f aca="false">IF(AI75&lt;&gt;"",VLOOKUP(AI75,Point!$A$3:$B$122,2),0)</f>
        <v>0</v>
      </c>
      <c r="AK75" s="108" t="str">
        <f aca="false">IF($C75,$C75,"")</f>
        <v/>
      </c>
      <c r="AL75" s="80"/>
      <c r="AM75" s="81"/>
      <c r="AN75" s="81"/>
      <c r="AO75" s="82"/>
      <c r="AP75" s="83" t="str">
        <f aca="false">IF(AL75&lt;&gt;"",AL75+AM75+AN75+AO75,"")</f>
        <v/>
      </c>
      <c r="AQ75" s="83" t="str">
        <f aca="false">IF(AL75&lt;&gt;"",RANK(AP75,$AP$5:$AP$96,0),"")</f>
        <v/>
      </c>
      <c r="AR75" s="73" t="n">
        <f aca="false">IF(AP75&lt;&gt;"",VLOOKUP(AQ75,Point!$A$3:$B$122,2),0)</f>
        <v>0</v>
      </c>
      <c r="AS75" s="107" t="str">
        <f aca="false">IF($C75,$C75,"")</f>
        <v/>
      </c>
    </row>
    <row r="76" customFormat="false" ht="13.65" hidden="false" customHeight="true" outlineLevel="0" collapsed="false">
      <c r="A76" s="97" t="str">
        <f aca="false">IF(C76,RANK(B76,$B$5:$B$96),"")</f>
        <v/>
      </c>
      <c r="B76" s="99" t="str">
        <f aca="false">IF(C76,(N76+AJ76+AR76),"")</f>
        <v/>
      </c>
      <c r="C76" s="100"/>
      <c r="D76" s="109"/>
      <c r="E76" s="109"/>
      <c r="F76" s="109"/>
      <c r="G76" s="102"/>
      <c r="H76" s="103"/>
      <c r="I76" s="104" t="str">
        <f aca="false">IF(C76,M76,"")</f>
        <v/>
      </c>
      <c r="J76" s="105" t="str">
        <f aca="false">IF(C76,AI76,"")</f>
        <v/>
      </c>
      <c r="K76" s="70" t="str">
        <f aca="false">IF(C76,AQ76,"")</f>
        <v/>
      </c>
      <c r="L76" s="106" t="str">
        <f aca="false">IF($C76,$C76,"")</f>
        <v/>
      </c>
      <c r="M76" s="91"/>
      <c r="N76" s="73" t="n">
        <f aca="false">IF(M76,VLOOKUP(M76,Point!$A$3:$B$122,2),0)</f>
        <v>0</v>
      </c>
      <c r="O76" s="107" t="str">
        <f aca="false">IF($C76,$C76,"")</f>
        <v/>
      </c>
      <c r="P76" s="90"/>
      <c r="Q76" s="91"/>
      <c r="R76" s="80"/>
      <c r="S76" s="92" t="str">
        <f aca="false">IF(R76&lt;&gt;"",P76*3600+Q76*60+R76,"")</f>
        <v/>
      </c>
      <c r="T76" s="90"/>
      <c r="U76" s="109"/>
      <c r="V76" s="110"/>
      <c r="W76" s="92" t="str">
        <f aca="false">IF(V76&lt;&gt;"",T76*3600+U76*60+V76,"")</f>
        <v/>
      </c>
      <c r="X76" s="92" t="str">
        <f aca="false">IF(V76&lt;&gt;"",W76-S76,"")</f>
        <v/>
      </c>
      <c r="Y76" s="90"/>
      <c r="Z76" s="91"/>
      <c r="AA76" s="80"/>
      <c r="AB76" s="92" t="str">
        <f aca="false">IF(AA76&lt;&gt;"",Y76*3600+Z76*60+AA76,"")</f>
        <v/>
      </c>
      <c r="AC76" s="90"/>
      <c r="AD76" s="91"/>
      <c r="AE76" s="110"/>
      <c r="AF76" s="92" t="str">
        <f aca="false">IF(AE76&lt;&gt;"",AC76*3600+AD76*60+AE76,"")</f>
        <v/>
      </c>
      <c r="AG76" s="92" t="str">
        <f aca="false">IF(AE76&lt;&gt;"",AF76-AB76,"")</f>
        <v/>
      </c>
      <c r="AH76" s="97" t="str">
        <f aca="false">IF(OR(X76&lt;&gt;"",AG76&lt;&gt;""),MIN(X76,AG76),"")</f>
        <v/>
      </c>
      <c r="AI76" s="83" t="str">
        <f aca="false">IF(AH76&lt;&gt;"",RANK(AH76,$AH$5:$AH$96,1),"")</f>
        <v/>
      </c>
      <c r="AJ76" s="73" t="n">
        <f aca="false">IF(AI76&lt;&gt;"",VLOOKUP(AI76,Point!$A$3:$B$122,2),0)</f>
        <v>0</v>
      </c>
      <c r="AK76" s="108" t="str">
        <f aca="false">IF($C76,$C76,"")</f>
        <v/>
      </c>
      <c r="AL76" s="80"/>
      <c r="AM76" s="81"/>
      <c r="AN76" s="81"/>
      <c r="AO76" s="82"/>
      <c r="AP76" s="83" t="str">
        <f aca="false">IF(AL76&lt;&gt;"",AL76+AM76+AN76+AO76,"")</f>
        <v/>
      </c>
      <c r="AQ76" s="83" t="str">
        <f aca="false">IF(AL76&lt;&gt;"",RANK(AP76,$AP$5:$AP$96,0),"")</f>
        <v/>
      </c>
      <c r="AR76" s="73" t="n">
        <f aca="false">IF(AP76&lt;&gt;"",VLOOKUP(AQ76,Point!$A$3:$B$122,2),0)</f>
        <v>0</v>
      </c>
      <c r="AS76" s="107" t="str">
        <f aca="false">IF($C76,$C76,"")</f>
        <v/>
      </c>
    </row>
    <row r="77" customFormat="false" ht="13.65" hidden="false" customHeight="true" outlineLevel="0" collapsed="false">
      <c r="A77" s="97" t="str">
        <f aca="false">IF(C77,RANK(B77,$B$5:$B$96),"")</f>
        <v/>
      </c>
      <c r="B77" s="99" t="str">
        <f aca="false">IF(C77,(N77+AJ77+AR77),"")</f>
        <v/>
      </c>
      <c r="C77" s="100"/>
      <c r="D77" s="109"/>
      <c r="E77" s="109"/>
      <c r="F77" s="109"/>
      <c r="G77" s="102"/>
      <c r="H77" s="103"/>
      <c r="I77" s="104" t="str">
        <f aca="false">IF(C77,M77,"")</f>
        <v/>
      </c>
      <c r="J77" s="105" t="str">
        <f aca="false">IF(C77,AI77,"")</f>
        <v/>
      </c>
      <c r="K77" s="70" t="str">
        <f aca="false">IF(C77,AQ77,"")</f>
        <v/>
      </c>
      <c r="L77" s="106" t="str">
        <f aca="false">IF($C77,$C77,"")</f>
        <v/>
      </c>
      <c r="M77" s="91"/>
      <c r="N77" s="73" t="n">
        <f aca="false">IF(M77,VLOOKUP(M77,Point!$A$3:$B$122,2),0)</f>
        <v>0</v>
      </c>
      <c r="O77" s="107" t="str">
        <f aca="false">IF($C77,$C77,"")</f>
        <v/>
      </c>
      <c r="P77" s="90"/>
      <c r="Q77" s="91"/>
      <c r="R77" s="80"/>
      <c r="S77" s="92" t="str">
        <f aca="false">IF(R77&lt;&gt;"",P77*3600+Q77*60+R77,"")</f>
        <v/>
      </c>
      <c r="T77" s="90"/>
      <c r="U77" s="109"/>
      <c r="V77" s="110"/>
      <c r="W77" s="92" t="str">
        <f aca="false">IF(V77&lt;&gt;"",T77*3600+U77*60+V77,"")</f>
        <v/>
      </c>
      <c r="X77" s="92" t="str">
        <f aca="false">IF(V77&lt;&gt;"",W77-S77,"")</f>
        <v/>
      </c>
      <c r="Y77" s="90"/>
      <c r="Z77" s="91"/>
      <c r="AA77" s="80"/>
      <c r="AB77" s="92" t="str">
        <f aca="false">IF(AA77&lt;&gt;"",Y77*3600+Z77*60+AA77,"")</f>
        <v/>
      </c>
      <c r="AC77" s="90"/>
      <c r="AD77" s="91"/>
      <c r="AE77" s="110"/>
      <c r="AF77" s="92" t="str">
        <f aca="false">IF(AE77&lt;&gt;"",AC77*3600+AD77*60+AE77,"")</f>
        <v/>
      </c>
      <c r="AG77" s="92" t="str">
        <f aca="false">IF(AE77&lt;&gt;"",AF77-AB77,"")</f>
        <v/>
      </c>
      <c r="AH77" s="97" t="str">
        <f aca="false">IF(OR(X77&lt;&gt;"",AG77&lt;&gt;""),MIN(X77,AG77),"")</f>
        <v/>
      </c>
      <c r="AI77" s="83" t="str">
        <f aca="false">IF(AH77&lt;&gt;"",RANK(AH77,$AH$5:$AH$96,1),"")</f>
        <v/>
      </c>
      <c r="AJ77" s="73" t="n">
        <f aca="false">IF(AI77&lt;&gt;"",VLOOKUP(AI77,Point!$A$3:$B$122,2),0)</f>
        <v>0</v>
      </c>
      <c r="AK77" s="108" t="str">
        <f aca="false">IF($C77,$C77,"")</f>
        <v/>
      </c>
      <c r="AL77" s="80"/>
      <c r="AM77" s="81"/>
      <c r="AN77" s="81"/>
      <c r="AO77" s="82"/>
      <c r="AP77" s="83" t="str">
        <f aca="false">IF(AL77&lt;&gt;"",AL77+AM77+AN77+AO77,"")</f>
        <v/>
      </c>
      <c r="AQ77" s="83" t="str">
        <f aca="false">IF(AL77&lt;&gt;"",RANK(AP77,$AP$5:$AP$96,0),"")</f>
        <v/>
      </c>
      <c r="AR77" s="73" t="n">
        <f aca="false">IF(AP77&lt;&gt;"",VLOOKUP(AQ77,Point!$A$3:$B$122,2),0)</f>
        <v>0</v>
      </c>
      <c r="AS77" s="107" t="str">
        <f aca="false">IF($C77,$C77,"")</f>
        <v/>
      </c>
    </row>
    <row r="78" customFormat="false" ht="13.65" hidden="false" customHeight="true" outlineLevel="0" collapsed="false">
      <c r="A78" s="97" t="str">
        <f aca="false">IF(C78,RANK(B78,$B$5:$B$96),"")</f>
        <v/>
      </c>
      <c r="B78" s="99" t="str">
        <f aca="false">IF(C78,(N78+AJ78+AR78),"")</f>
        <v/>
      </c>
      <c r="C78" s="100"/>
      <c r="D78" s="109"/>
      <c r="E78" s="109"/>
      <c r="F78" s="109"/>
      <c r="G78" s="102"/>
      <c r="H78" s="103"/>
      <c r="I78" s="104" t="str">
        <f aca="false">IF(C78,M78,"")</f>
        <v/>
      </c>
      <c r="J78" s="105" t="str">
        <f aca="false">IF(C78,AI78,"")</f>
        <v/>
      </c>
      <c r="K78" s="70" t="str">
        <f aca="false">IF(C78,AQ78,"")</f>
        <v/>
      </c>
      <c r="L78" s="106" t="str">
        <f aca="false">IF($C78,$C78,"")</f>
        <v/>
      </c>
      <c r="M78" s="91"/>
      <c r="N78" s="73" t="n">
        <f aca="false">IF(M78,VLOOKUP(M78,Point!$A$3:$B$122,2),0)</f>
        <v>0</v>
      </c>
      <c r="O78" s="107" t="str">
        <f aca="false">IF($C78,$C78,"")</f>
        <v/>
      </c>
      <c r="P78" s="90"/>
      <c r="Q78" s="91"/>
      <c r="R78" s="80"/>
      <c r="S78" s="92" t="str">
        <f aca="false">IF(R78&lt;&gt;"",P78*3600+Q78*60+R78,"")</f>
        <v/>
      </c>
      <c r="T78" s="90"/>
      <c r="U78" s="109"/>
      <c r="V78" s="110"/>
      <c r="W78" s="92" t="str">
        <f aca="false">IF(V78&lt;&gt;"",T78*3600+U78*60+V78,"")</f>
        <v/>
      </c>
      <c r="X78" s="92" t="str">
        <f aca="false">IF(V78&lt;&gt;"",W78-S78,"")</f>
        <v/>
      </c>
      <c r="Y78" s="90"/>
      <c r="Z78" s="91"/>
      <c r="AA78" s="80"/>
      <c r="AB78" s="92" t="str">
        <f aca="false">IF(AA78&lt;&gt;"",Y78*3600+Z78*60+AA78,"")</f>
        <v/>
      </c>
      <c r="AC78" s="90"/>
      <c r="AD78" s="91"/>
      <c r="AE78" s="110"/>
      <c r="AF78" s="92" t="str">
        <f aca="false">IF(AE78&lt;&gt;"",AC78*3600+AD78*60+AE78,"")</f>
        <v/>
      </c>
      <c r="AG78" s="92" t="str">
        <f aca="false">IF(AE78&lt;&gt;"",AF78-AB78,"")</f>
        <v/>
      </c>
      <c r="AH78" s="97" t="str">
        <f aca="false">IF(OR(X78&lt;&gt;"",AG78&lt;&gt;""),MIN(X78,AG78),"")</f>
        <v/>
      </c>
      <c r="AI78" s="83" t="str">
        <f aca="false">IF(AH78&lt;&gt;"",RANK(AH78,$AH$5:$AH$96,1),"")</f>
        <v/>
      </c>
      <c r="AJ78" s="73" t="n">
        <f aca="false">IF(AI78&lt;&gt;"",VLOOKUP(AI78,Point!$A$3:$B$122,2),0)</f>
        <v>0</v>
      </c>
      <c r="AK78" s="108" t="str">
        <f aca="false">IF($C78,$C78,"")</f>
        <v/>
      </c>
      <c r="AL78" s="80"/>
      <c r="AM78" s="81"/>
      <c r="AN78" s="81"/>
      <c r="AO78" s="82"/>
      <c r="AP78" s="83" t="str">
        <f aca="false">IF(AL78&lt;&gt;"",AL78+AM78+AN78+AO78,"")</f>
        <v/>
      </c>
      <c r="AQ78" s="83" t="str">
        <f aca="false">IF(AL78&lt;&gt;"",RANK(AP78,$AP$5:$AP$96,0),"")</f>
        <v/>
      </c>
      <c r="AR78" s="73" t="n">
        <f aca="false">IF(AP78&lt;&gt;"",VLOOKUP(AQ78,Point!$A$3:$B$122,2),0)</f>
        <v>0</v>
      </c>
      <c r="AS78" s="107" t="str">
        <f aca="false">IF($C78,$C78,"")</f>
        <v/>
      </c>
    </row>
    <row r="79" customFormat="false" ht="13.65" hidden="false" customHeight="true" outlineLevel="0" collapsed="false">
      <c r="A79" s="97" t="str">
        <f aca="false">IF(C79,RANK(B79,$B$5:$B$96),"")</f>
        <v/>
      </c>
      <c r="B79" s="99" t="str">
        <f aca="false">IF(C79,(N79+AJ79+AR79),"")</f>
        <v/>
      </c>
      <c r="C79" s="100"/>
      <c r="D79" s="109"/>
      <c r="E79" s="109"/>
      <c r="F79" s="109"/>
      <c r="G79" s="102"/>
      <c r="H79" s="103"/>
      <c r="I79" s="104" t="str">
        <f aca="false">IF(C79,M79,"")</f>
        <v/>
      </c>
      <c r="J79" s="105" t="str">
        <f aca="false">IF(C79,AI79,"")</f>
        <v/>
      </c>
      <c r="K79" s="70" t="str">
        <f aca="false">IF(C79,AQ79,"")</f>
        <v/>
      </c>
      <c r="L79" s="106" t="str">
        <f aca="false">IF($C79,$C79,"")</f>
        <v/>
      </c>
      <c r="M79" s="91"/>
      <c r="N79" s="73" t="n">
        <f aca="false">IF(M79,VLOOKUP(M79,Point!$A$3:$B$122,2),0)</f>
        <v>0</v>
      </c>
      <c r="O79" s="107" t="str">
        <f aca="false">IF($C79,$C79,"")</f>
        <v/>
      </c>
      <c r="P79" s="90"/>
      <c r="Q79" s="91"/>
      <c r="R79" s="80"/>
      <c r="S79" s="92" t="str">
        <f aca="false">IF(R79&lt;&gt;"",P79*3600+Q79*60+R79,"")</f>
        <v/>
      </c>
      <c r="T79" s="90"/>
      <c r="U79" s="109"/>
      <c r="V79" s="110"/>
      <c r="W79" s="92" t="str">
        <f aca="false">IF(V79&lt;&gt;"",T79*3600+U79*60+V79,"")</f>
        <v/>
      </c>
      <c r="X79" s="92" t="str">
        <f aca="false">IF(V79&lt;&gt;"",W79-S79,"")</f>
        <v/>
      </c>
      <c r="Y79" s="90"/>
      <c r="Z79" s="91"/>
      <c r="AA79" s="80"/>
      <c r="AB79" s="92" t="str">
        <f aca="false">IF(AA79&lt;&gt;"",Y79*3600+Z79*60+AA79,"")</f>
        <v/>
      </c>
      <c r="AC79" s="90"/>
      <c r="AD79" s="91"/>
      <c r="AE79" s="110"/>
      <c r="AF79" s="92" t="str">
        <f aca="false">IF(AE79&lt;&gt;"",AC79*3600+AD79*60+AE79,"")</f>
        <v/>
      </c>
      <c r="AG79" s="92" t="str">
        <f aca="false">IF(AE79&lt;&gt;"",AF79-AB79,"")</f>
        <v/>
      </c>
      <c r="AH79" s="97" t="str">
        <f aca="false">IF(OR(X79&lt;&gt;"",AG79&lt;&gt;""),MIN(X79,AG79),"")</f>
        <v/>
      </c>
      <c r="AI79" s="83" t="str">
        <f aca="false">IF(AH79&lt;&gt;"",RANK(AH79,$AH$5:$AH$96,1),"")</f>
        <v/>
      </c>
      <c r="AJ79" s="73" t="n">
        <f aca="false">IF(AI79&lt;&gt;"",VLOOKUP(AI79,Point!$A$3:$B$122,2),0)</f>
        <v>0</v>
      </c>
      <c r="AK79" s="108" t="str">
        <f aca="false">IF($C79,$C79,"")</f>
        <v/>
      </c>
      <c r="AL79" s="80"/>
      <c r="AM79" s="81"/>
      <c r="AN79" s="81"/>
      <c r="AO79" s="82"/>
      <c r="AP79" s="83" t="str">
        <f aca="false">IF(AL79&lt;&gt;"",AL79+AM79+AN79+AO79,"")</f>
        <v/>
      </c>
      <c r="AQ79" s="83" t="str">
        <f aca="false">IF(AL79&lt;&gt;"",RANK(AP79,$AP$5:$AP$96,0),"")</f>
        <v/>
      </c>
      <c r="AR79" s="73" t="n">
        <f aca="false">IF(AP79&lt;&gt;"",VLOOKUP(AQ79,Point!$A$3:$B$122,2),0)</f>
        <v>0</v>
      </c>
      <c r="AS79" s="107" t="str">
        <f aca="false">IF($C79,$C79,"")</f>
        <v/>
      </c>
    </row>
    <row r="80" customFormat="false" ht="13.65" hidden="false" customHeight="true" outlineLevel="0" collapsed="false">
      <c r="A80" s="97" t="str">
        <f aca="false">IF(C80,RANK(B80,$B$5:$B$96),"")</f>
        <v/>
      </c>
      <c r="B80" s="99" t="str">
        <f aca="false">IF(C80,(N80+AJ80+AR80),"")</f>
        <v/>
      </c>
      <c r="C80" s="100"/>
      <c r="D80" s="109"/>
      <c r="E80" s="109"/>
      <c r="F80" s="109"/>
      <c r="G80" s="102"/>
      <c r="H80" s="103"/>
      <c r="I80" s="104" t="str">
        <f aca="false">IF(C80,M80,"")</f>
        <v/>
      </c>
      <c r="J80" s="105" t="str">
        <f aca="false">IF(C80,AI80,"")</f>
        <v/>
      </c>
      <c r="K80" s="70" t="str">
        <f aca="false">IF(C80,AQ80,"")</f>
        <v/>
      </c>
      <c r="L80" s="106" t="str">
        <f aca="false">IF($C80,$C80,"")</f>
        <v/>
      </c>
      <c r="M80" s="91"/>
      <c r="N80" s="73" t="n">
        <f aca="false">IF(M80,VLOOKUP(M80,Point!$A$3:$B$122,2),0)</f>
        <v>0</v>
      </c>
      <c r="O80" s="107" t="str">
        <f aca="false">IF($C80,$C80,"")</f>
        <v/>
      </c>
      <c r="P80" s="90"/>
      <c r="Q80" s="91"/>
      <c r="R80" s="80"/>
      <c r="S80" s="92" t="str">
        <f aca="false">IF(R80&lt;&gt;"",P80*3600+Q80*60+R80,"")</f>
        <v/>
      </c>
      <c r="T80" s="90"/>
      <c r="U80" s="109"/>
      <c r="V80" s="110"/>
      <c r="W80" s="92" t="str">
        <f aca="false">IF(V80&lt;&gt;"",T80*3600+U80*60+V80,"")</f>
        <v/>
      </c>
      <c r="X80" s="92" t="str">
        <f aca="false">IF(V80&lt;&gt;"",W80-S80,"")</f>
        <v/>
      </c>
      <c r="Y80" s="90"/>
      <c r="Z80" s="91"/>
      <c r="AA80" s="80"/>
      <c r="AB80" s="92" t="str">
        <f aca="false">IF(AA80&lt;&gt;"",Y80*3600+Z80*60+AA80,"")</f>
        <v/>
      </c>
      <c r="AC80" s="90"/>
      <c r="AD80" s="91"/>
      <c r="AE80" s="110"/>
      <c r="AF80" s="92" t="str">
        <f aca="false">IF(AE80&lt;&gt;"",AC80*3600+AD80*60+AE80,"")</f>
        <v/>
      </c>
      <c r="AG80" s="92" t="str">
        <f aca="false">IF(AE80&lt;&gt;"",AF80-AB80,"")</f>
        <v/>
      </c>
      <c r="AH80" s="97" t="str">
        <f aca="false">IF(OR(X80&lt;&gt;"",AG80&lt;&gt;""),MIN(X80,AG80),"")</f>
        <v/>
      </c>
      <c r="AI80" s="83" t="str">
        <f aca="false">IF(AH80&lt;&gt;"",RANK(AH80,$AH$5:$AH$96,1),"")</f>
        <v/>
      </c>
      <c r="AJ80" s="73" t="n">
        <f aca="false">IF(AI80&lt;&gt;"",VLOOKUP(AI80,Point!$A$3:$B$122,2),0)</f>
        <v>0</v>
      </c>
      <c r="AK80" s="108" t="str">
        <f aca="false">IF($C80,$C80,"")</f>
        <v/>
      </c>
      <c r="AL80" s="80"/>
      <c r="AM80" s="81"/>
      <c r="AN80" s="81"/>
      <c r="AO80" s="82"/>
      <c r="AP80" s="83" t="str">
        <f aca="false">IF(AL80&lt;&gt;"",AL80+AM80+AN80+AO80,"")</f>
        <v/>
      </c>
      <c r="AQ80" s="83" t="str">
        <f aca="false">IF(AL80&lt;&gt;"",RANK(AP80,$AP$5:$AP$96,0),"")</f>
        <v/>
      </c>
      <c r="AR80" s="73" t="n">
        <f aca="false">IF(AP80&lt;&gt;"",VLOOKUP(AQ80,Point!$A$3:$B$122,2),0)</f>
        <v>0</v>
      </c>
      <c r="AS80" s="107" t="str">
        <f aca="false">IF($C80,$C80,"")</f>
        <v/>
      </c>
    </row>
    <row r="81" customFormat="false" ht="13.65" hidden="false" customHeight="true" outlineLevel="0" collapsed="false">
      <c r="A81" s="97" t="str">
        <f aca="false">IF(C81,RANK(B81,$B$5:$B$96),"")</f>
        <v/>
      </c>
      <c r="B81" s="99" t="str">
        <f aca="false">IF(C81,(N81+AJ81+AR81),"")</f>
        <v/>
      </c>
      <c r="C81" s="100"/>
      <c r="D81" s="109"/>
      <c r="E81" s="109"/>
      <c r="F81" s="109"/>
      <c r="G81" s="102"/>
      <c r="H81" s="103"/>
      <c r="I81" s="104" t="str">
        <f aca="false">IF(C81,M81,"")</f>
        <v/>
      </c>
      <c r="J81" s="105" t="str">
        <f aca="false">IF(C81,AI81,"")</f>
        <v/>
      </c>
      <c r="K81" s="70" t="str">
        <f aca="false">IF(C81,AQ81,"")</f>
        <v/>
      </c>
      <c r="L81" s="106" t="str">
        <f aca="false">IF($C81,$C81,"")</f>
        <v/>
      </c>
      <c r="M81" s="91"/>
      <c r="N81" s="73" t="n">
        <f aca="false">IF(M81,VLOOKUP(M81,Point!$A$3:$B$122,2),0)</f>
        <v>0</v>
      </c>
      <c r="O81" s="107" t="str">
        <f aca="false">IF($C81,$C81,"")</f>
        <v/>
      </c>
      <c r="P81" s="90"/>
      <c r="Q81" s="91"/>
      <c r="R81" s="80"/>
      <c r="S81" s="92" t="str">
        <f aca="false">IF(R81&lt;&gt;"",P81*3600+Q81*60+R81,"")</f>
        <v/>
      </c>
      <c r="T81" s="90"/>
      <c r="U81" s="109"/>
      <c r="V81" s="110"/>
      <c r="W81" s="92" t="str">
        <f aca="false">IF(V81&lt;&gt;"",T81*3600+U81*60+V81,"")</f>
        <v/>
      </c>
      <c r="X81" s="92" t="str">
        <f aca="false">IF(V81&lt;&gt;"",W81-S81,"")</f>
        <v/>
      </c>
      <c r="Y81" s="90"/>
      <c r="Z81" s="91"/>
      <c r="AA81" s="80"/>
      <c r="AB81" s="92" t="str">
        <f aca="false">IF(AA81&lt;&gt;"",Y81*3600+Z81*60+AA81,"")</f>
        <v/>
      </c>
      <c r="AC81" s="90"/>
      <c r="AD81" s="91"/>
      <c r="AE81" s="110"/>
      <c r="AF81" s="92" t="str">
        <f aca="false">IF(AE81&lt;&gt;"",AC81*3600+AD81*60+AE81,"")</f>
        <v/>
      </c>
      <c r="AG81" s="92" t="str">
        <f aca="false">IF(AE81&lt;&gt;"",AF81-AB81,"")</f>
        <v/>
      </c>
      <c r="AH81" s="97" t="str">
        <f aca="false">IF(OR(X81&lt;&gt;"",AG81&lt;&gt;""),MIN(X81,AG81),"")</f>
        <v/>
      </c>
      <c r="AI81" s="83" t="str">
        <f aca="false">IF(AH81&lt;&gt;"",RANK(AH81,$AH$5:$AH$96,1),"")</f>
        <v/>
      </c>
      <c r="AJ81" s="73" t="n">
        <f aca="false">IF(AI81&lt;&gt;"",VLOOKUP(AI81,Point!$A$3:$B$122,2),0)</f>
        <v>0</v>
      </c>
      <c r="AK81" s="108" t="str">
        <f aca="false">IF($C81,$C81,"")</f>
        <v/>
      </c>
      <c r="AL81" s="80"/>
      <c r="AM81" s="81"/>
      <c r="AN81" s="81"/>
      <c r="AO81" s="82"/>
      <c r="AP81" s="83" t="str">
        <f aca="false">IF(AL81&lt;&gt;"",AL81+AM81+AN81+AO81,"")</f>
        <v/>
      </c>
      <c r="AQ81" s="83" t="str">
        <f aca="false">IF(AL81&lt;&gt;"",RANK(AP81,$AP$5:$AP$96,0),"")</f>
        <v/>
      </c>
      <c r="AR81" s="73" t="n">
        <f aca="false">IF(AP81&lt;&gt;"",VLOOKUP(AQ81,Point!$A$3:$B$122,2),0)</f>
        <v>0</v>
      </c>
      <c r="AS81" s="107" t="str">
        <f aca="false">IF($C81,$C81,"")</f>
        <v/>
      </c>
    </row>
    <row r="82" customFormat="false" ht="13.65" hidden="false" customHeight="true" outlineLevel="0" collapsed="false">
      <c r="A82" s="97" t="str">
        <f aca="false">IF(C82,RANK(B82,$B$5:$B$96),"")</f>
        <v/>
      </c>
      <c r="B82" s="99" t="str">
        <f aca="false">IF(C82,(N82+AJ82+AR82),"")</f>
        <v/>
      </c>
      <c r="C82" s="100"/>
      <c r="D82" s="109"/>
      <c r="E82" s="109"/>
      <c r="F82" s="109"/>
      <c r="G82" s="102"/>
      <c r="H82" s="103"/>
      <c r="I82" s="104" t="str">
        <f aca="false">IF(C82,M82,"")</f>
        <v/>
      </c>
      <c r="J82" s="105" t="str">
        <f aca="false">IF(C82,AI82,"")</f>
        <v/>
      </c>
      <c r="K82" s="70" t="str">
        <f aca="false">IF(C82,AQ82,"")</f>
        <v/>
      </c>
      <c r="L82" s="106" t="str">
        <f aca="false">IF($C82,$C82,"")</f>
        <v/>
      </c>
      <c r="M82" s="91"/>
      <c r="N82" s="73" t="n">
        <f aca="false">IF(M82,VLOOKUP(M82,Point!$A$3:$B$122,2),0)</f>
        <v>0</v>
      </c>
      <c r="O82" s="107" t="str">
        <f aca="false">IF($C82,$C82,"")</f>
        <v/>
      </c>
      <c r="P82" s="90"/>
      <c r="Q82" s="91"/>
      <c r="R82" s="80"/>
      <c r="S82" s="92" t="str">
        <f aca="false">IF(R82&lt;&gt;"",P82*3600+Q82*60+R82,"")</f>
        <v/>
      </c>
      <c r="T82" s="90"/>
      <c r="U82" s="109"/>
      <c r="V82" s="110"/>
      <c r="W82" s="92" t="str">
        <f aca="false">IF(V82&lt;&gt;"",T82*3600+U82*60+V82,"")</f>
        <v/>
      </c>
      <c r="X82" s="92" t="str">
        <f aca="false">IF(V82&lt;&gt;"",W82-S82,"")</f>
        <v/>
      </c>
      <c r="Y82" s="90"/>
      <c r="Z82" s="91"/>
      <c r="AA82" s="80"/>
      <c r="AB82" s="92" t="str">
        <f aca="false">IF(AA82&lt;&gt;"",Y82*3600+Z82*60+AA82,"")</f>
        <v/>
      </c>
      <c r="AC82" s="90"/>
      <c r="AD82" s="91"/>
      <c r="AE82" s="110"/>
      <c r="AF82" s="92" t="str">
        <f aca="false">IF(AE82&lt;&gt;"",AC82*3600+AD82*60+AE82,"")</f>
        <v/>
      </c>
      <c r="AG82" s="92" t="str">
        <f aca="false">IF(AE82&lt;&gt;"",AF82-AB82,"")</f>
        <v/>
      </c>
      <c r="AH82" s="97" t="str">
        <f aca="false">IF(OR(X82&lt;&gt;"",AG82&lt;&gt;""),MIN(X82,AG82),"")</f>
        <v/>
      </c>
      <c r="AI82" s="83" t="str">
        <f aca="false">IF(AH82&lt;&gt;"",RANK(AH82,$AH$5:$AH$96,1),"")</f>
        <v/>
      </c>
      <c r="AJ82" s="73" t="n">
        <f aca="false">IF(AI82&lt;&gt;"",VLOOKUP(AI82,Point!$A$3:$B$122,2),0)</f>
        <v>0</v>
      </c>
      <c r="AK82" s="108" t="str">
        <f aca="false">IF($C82,$C82,"")</f>
        <v/>
      </c>
      <c r="AL82" s="80"/>
      <c r="AM82" s="81"/>
      <c r="AN82" s="81"/>
      <c r="AO82" s="82"/>
      <c r="AP82" s="83" t="str">
        <f aca="false">IF(AL82&lt;&gt;"",AL82+AM82+AN82+AO82,"")</f>
        <v/>
      </c>
      <c r="AQ82" s="83" t="str">
        <f aca="false">IF(AL82&lt;&gt;"",RANK(AP82,$AP$5:$AP$96,0),"")</f>
        <v/>
      </c>
      <c r="AR82" s="73" t="n">
        <f aca="false">IF(AP82&lt;&gt;"",VLOOKUP(AQ82,Point!$A$3:$B$122,2),0)</f>
        <v>0</v>
      </c>
      <c r="AS82" s="107" t="str">
        <f aca="false">IF($C82,$C82,"")</f>
        <v/>
      </c>
    </row>
    <row r="83" customFormat="false" ht="13.65" hidden="false" customHeight="true" outlineLevel="0" collapsed="false">
      <c r="A83" s="97" t="str">
        <f aca="false">IF(C83,RANK(B83,$B$5:$B$96),"")</f>
        <v/>
      </c>
      <c r="B83" s="99" t="str">
        <f aca="false">IF(C83,(N83+AJ83+AR83),"")</f>
        <v/>
      </c>
      <c r="C83" s="100"/>
      <c r="D83" s="109"/>
      <c r="E83" s="109"/>
      <c r="F83" s="109"/>
      <c r="G83" s="102"/>
      <c r="H83" s="103"/>
      <c r="I83" s="104" t="str">
        <f aca="false">IF(C83,M83,"")</f>
        <v/>
      </c>
      <c r="J83" s="105" t="str">
        <f aca="false">IF(C83,AI83,"")</f>
        <v/>
      </c>
      <c r="K83" s="70" t="str">
        <f aca="false">IF(C83,AQ83,"")</f>
        <v/>
      </c>
      <c r="L83" s="106" t="str">
        <f aca="false">IF($C83,$C83,"")</f>
        <v/>
      </c>
      <c r="M83" s="91"/>
      <c r="N83" s="73" t="n">
        <f aca="false">IF(M83,VLOOKUP(M83,Point!$A$3:$B$122,2),0)</f>
        <v>0</v>
      </c>
      <c r="O83" s="107" t="str">
        <f aca="false">IF($C83,$C83,"")</f>
        <v/>
      </c>
      <c r="P83" s="90"/>
      <c r="Q83" s="91"/>
      <c r="R83" s="80"/>
      <c r="S83" s="92" t="str">
        <f aca="false">IF(R83&lt;&gt;"",P83*3600+Q83*60+R83,"")</f>
        <v/>
      </c>
      <c r="T83" s="90"/>
      <c r="U83" s="109"/>
      <c r="V83" s="110"/>
      <c r="W83" s="92" t="str">
        <f aca="false">IF(V83&lt;&gt;"",T83*3600+U83*60+V83,"")</f>
        <v/>
      </c>
      <c r="X83" s="92" t="str">
        <f aca="false">IF(V83&lt;&gt;"",W83-S83,"")</f>
        <v/>
      </c>
      <c r="Y83" s="90"/>
      <c r="Z83" s="91"/>
      <c r="AA83" s="80"/>
      <c r="AB83" s="92" t="str">
        <f aca="false">IF(AA83&lt;&gt;"",Y83*3600+Z83*60+AA83,"")</f>
        <v/>
      </c>
      <c r="AC83" s="90"/>
      <c r="AD83" s="91"/>
      <c r="AE83" s="110"/>
      <c r="AF83" s="92" t="str">
        <f aca="false">IF(AE83&lt;&gt;"",AC83*3600+AD83*60+AE83,"")</f>
        <v/>
      </c>
      <c r="AG83" s="92" t="str">
        <f aca="false">IF(AE83&lt;&gt;"",AF83-AB83,"")</f>
        <v/>
      </c>
      <c r="AH83" s="97" t="str">
        <f aca="false">IF(OR(X83&lt;&gt;"",AG83&lt;&gt;""),MIN(X83,AG83),"")</f>
        <v/>
      </c>
      <c r="AI83" s="83" t="str">
        <f aca="false">IF(AH83&lt;&gt;"",RANK(AH83,$AH$5:$AH$96,1),"")</f>
        <v/>
      </c>
      <c r="AJ83" s="73" t="n">
        <f aca="false">IF(AI83&lt;&gt;"",VLOOKUP(AI83,Point!$A$3:$B$122,2),0)</f>
        <v>0</v>
      </c>
      <c r="AK83" s="108" t="str">
        <f aca="false">IF($C83,$C83,"")</f>
        <v/>
      </c>
      <c r="AL83" s="80"/>
      <c r="AM83" s="81"/>
      <c r="AN83" s="81"/>
      <c r="AO83" s="82"/>
      <c r="AP83" s="83" t="str">
        <f aca="false">IF(AL83&lt;&gt;"",AL83+AM83+AN83+AO83,"")</f>
        <v/>
      </c>
      <c r="AQ83" s="83" t="str">
        <f aca="false">IF(AL83&lt;&gt;"",RANK(AP83,$AP$5:$AP$96,0),"")</f>
        <v/>
      </c>
      <c r="AR83" s="73" t="n">
        <f aca="false">IF(AP83&lt;&gt;"",VLOOKUP(AQ83,Point!$A$3:$B$122,2),0)</f>
        <v>0</v>
      </c>
      <c r="AS83" s="107" t="str">
        <f aca="false">IF($C83,$C83,"")</f>
        <v/>
      </c>
    </row>
    <row r="84" customFormat="false" ht="13.65" hidden="false" customHeight="true" outlineLevel="0" collapsed="false">
      <c r="A84" s="97" t="str">
        <f aca="false">IF(C84,RANK(B84,$B$5:$B$96),"")</f>
        <v/>
      </c>
      <c r="B84" s="99" t="str">
        <f aca="false">IF(C84,(N84+AJ84+AR84),"")</f>
        <v/>
      </c>
      <c r="C84" s="100"/>
      <c r="D84" s="109"/>
      <c r="E84" s="109"/>
      <c r="F84" s="109"/>
      <c r="G84" s="102"/>
      <c r="H84" s="103"/>
      <c r="I84" s="104" t="str">
        <f aca="false">IF(C84,M84,"")</f>
        <v/>
      </c>
      <c r="J84" s="105" t="str">
        <f aca="false">IF(C84,AI84,"")</f>
        <v/>
      </c>
      <c r="K84" s="70" t="str">
        <f aca="false">IF(C84,AQ84,"")</f>
        <v/>
      </c>
      <c r="L84" s="106" t="str">
        <f aca="false">IF($C84,$C84,"")</f>
        <v/>
      </c>
      <c r="M84" s="91"/>
      <c r="N84" s="73" t="n">
        <f aca="false">IF(M84,VLOOKUP(M84,Point!$A$3:$B$122,2),0)</f>
        <v>0</v>
      </c>
      <c r="O84" s="107" t="str">
        <f aca="false">IF($C84,$C84,"")</f>
        <v/>
      </c>
      <c r="P84" s="90"/>
      <c r="Q84" s="91"/>
      <c r="R84" s="80"/>
      <c r="S84" s="92" t="str">
        <f aca="false">IF(R84&lt;&gt;"",P84*3600+Q84*60+R84,"")</f>
        <v/>
      </c>
      <c r="T84" s="90"/>
      <c r="U84" s="109"/>
      <c r="V84" s="110"/>
      <c r="W84" s="92" t="str">
        <f aca="false">IF(V84&lt;&gt;"",T84*3600+U84*60+V84,"")</f>
        <v/>
      </c>
      <c r="X84" s="92" t="str">
        <f aca="false">IF(V84&lt;&gt;"",W84-S84,"")</f>
        <v/>
      </c>
      <c r="Y84" s="90"/>
      <c r="Z84" s="91"/>
      <c r="AA84" s="80"/>
      <c r="AB84" s="92" t="str">
        <f aca="false">IF(AA84&lt;&gt;"",Y84*3600+Z84*60+AA84,"")</f>
        <v/>
      </c>
      <c r="AC84" s="90"/>
      <c r="AD84" s="91"/>
      <c r="AE84" s="110"/>
      <c r="AF84" s="92" t="str">
        <f aca="false">IF(AE84&lt;&gt;"",AC84*3600+AD84*60+AE84,"")</f>
        <v/>
      </c>
      <c r="AG84" s="92" t="str">
        <f aca="false">IF(AE84&lt;&gt;"",AF84-AB84,"")</f>
        <v/>
      </c>
      <c r="AH84" s="97" t="str">
        <f aca="false">IF(OR(X84&lt;&gt;"",AG84&lt;&gt;""),MIN(X84,AG84),"")</f>
        <v/>
      </c>
      <c r="AI84" s="83" t="str">
        <f aca="false">IF(AH84&lt;&gt;"",RANK(AH84,$AH$5:$AH$96,1),"")</f>
        <v/>
      </c>
      <c r="AJ84" s="73" t="n">
        <f aca="false">IF(AI84&lt;&gt;"",VLOOKUP(AI84,Point!$A$3:$B$122,2),0)</f>
        <v>0</v>
      </c>
      <c r="AK84" s="108" t="str">
        <f aca="false">IF($C84,$C84,"")</f>
        <v/>
      </c>
      <c r="AL84" s="80"/>
      <c r="AM84" s="81"/>
      <c r="AN84" s="81"/>
      <c r="AO84" s="82"/>
      <c r="AP84" s="83" t="str">
        <f aca="false">IF(AL84&lt;&gt;"",AL84+AM84+AN84+AO84,"")</f>
        <v/>
      </c>
      <c r="AQ84" s="83" t="str">
        <f aca="false">IF(AL84&lt;&gt;"",RANK(AP84,$AP$5:$AP$96,0),"")</f>
        <v/>
      </c>
      <c r="AR84" s="73" t="n">
        <f aca="false">IF(AP84&lt;&gt;"",VLOOKUP(AQ84,Point!$A$3:$B$122,2),0)</f>
        <v>0</v>
      </c>
      <c r="AS84" s="107" t="str">
        <f aca="false">IF($C84,$C84,"")</f>
        <v/>
      </c>
    </row>
    <row r="85" customFormat="false" ht="13.65" hidden="false" customHeight="true" outlineLevel="0" collapsed="false">
      <c r="A85" s="97" t="str">
        <f aca="false">IF(C85,RANK(B85,$B$5:$B$96),"")</f>
        <v/>
      </c>
      <c r="B85" s="99" t="str">
        <f aca="false">IF(C85,(N85+AJ85+AR85),"")</f>
        <v/>
      </c>
      <c r="C85" s="100"/>
      <c r="D85" s="109"/>
      <c r="E85" s="109"/>
      <c r="F85" s="109"/>
      <c r="G85" s="102"/>
      <c r="H85" s="103"/>
      <c r="I85" s="104" t="str">
        <f aca="false">IF(C85,M85,"")</f>
        <v/>
      </c>
      <c r="J85" s="105" t="str">
        <f aca="false">IF(C85,AI85,"")</f>
        <v/>
      </c>
      <c r="K85" s="70" t="str">
        <f aca="false">IF(C85,AQ85,"")</f>
        <v/>
      </c>
      <c r="L85" s="106" t="str">
        <f aca="false">IF($C85,$C85,"")</f>
        <v/>
      </c>
      <c r="M85" s="91"/>
      <c r="N85" s="73" t="n">
        <f aca="false">IF(M85,VLOOKUP(M85,Point!$A$3:$B$122,2),0)</f>
        <v>0</v>
      </c>
      <c r="O85" s="107" t="str">
        <f aca="false">IF($C85,$C85,"")</f>
        <v/>
      </c>
      <c r="P85" s="90"/>
      <c r="Q85" s="91"/>
      <c r="R85" s="80"/>
      <c r="S85" s="92" t="str">
        <f aca="false">IF(R85&lt;&gt;"",P85*3600+Q85*60+R85,"")</f>
        <v/>
      </c>
      <c r="T85" s="90"/>
      <c r="U85" s="109"/>
      <c r="V85" s="110"/>
      <c r="W85" s="92" t="str">
        <f aca="false">IF(V85&lt;&gt;"",T85*3600+U85*60+V85,"")</f>
        <v/>
      </c>
      <c r="X85" s="92" t="str">
        <f aca="false">IF(V85&lt;&gt;"",W85-S85,"")</f>
        <v/>
      </c>
      <c r="Y85" s="90"/>
      <c r="Z85" s="91"/>
      <c r="AA85" s="80"/>
      <c r="AB85" s="92" t="str">
        <f aca="false">IF(AA85&lt;&gt;"",Y85*3600+Z85*60+AA85,"")</f>
        <v/>
      </c>
      <c r="AC85" s="90"/>
      <c r="AD85" s="91"/>
      <c r="AE85" s="110"/>
      <c r="AF85" s="92" t="str">
        <f aca="false">IF(AE85&lt;&gt;"",AC85*3600+AD85*60+AE85,"")</f>
        <v/>
      </c>
      <c r="AG85" s="92" t="str">
        <f aca="false">IF(AE85&lt;&gt;"",AF85-AB85,"")</f>
        <v/>
      </c>
      <c r="AH85" s="97" t="str">
        <f aca="false">IF(OR(X85&lt;&gt;"",AG85&lt;&gt;""),MIN(X85,AG85),"")</f>
        <v/>
      </c>
      <c r="AI85" s="83" t="str">
        <f aca="false">IF(AH85&lt;&gt;"",RANK(AH85,$AH$5:$AH$96,1),"")</f>
        <v/>
      </c>
      <c r="AJ85" s="73" t="n">
        <f aca="false">IF(AI85&lt;&gt;"",VLOOKUP(AI85,Point!$A$3:$B$122,2),0)</f>
        <v>0</v>
      </c>
      <c r="AK85" s="108" t="str">
        <f aca="false">IF($C85,$C85,"")</f>
        <v/>
      </c>
      <c r="AL85" s="80"/>
      <c r="AM85" s="81"/>
      <c r="AN85" s="81"/>
      <c r="AO85" s="82"/>
      <c r="AP85" s="83" t="str">
        <f aca="false">IF(AL85&lt;&gt;"",AL85+AM85+AN85+AO85,"")</f>
        <v/>
      </c>
      <c r="AQ85" s="83" t="str">
        <f aca="false">IF(AL85&lt;&gt;"",RANK(AP85,$AP$5:$AP$96,0),"")</f>
        <v/>
      </c>
      <c r="AR85" s="73" t="n">
        <f aca="false">IF(AP85&lt;&gt;"",VLOOKUP(AQ85,Point!$A$3:$B$122,2),0)</f>
        <v>0</v>
      </c>
      <c r="AS85" s="107" t="str">
        <f aca="false">IF($C85,$C85,"")</f>
        <v/>
      </c>
    </row>
    <row r="86" customFormat="false" ht="13.65" hidden="false" customHeight="true" outlineLevel="0" collapsed="false">
      <c r="A86" s="97" t="str">
        <f aca="false">IF(C86,RANK(B86,$B$5:$B$96),"")</f>
        <v/>
      </c>
      <c r="B86" s="99" t="str">
        <f aca="false">IF(C86,(N86+AJ86+AR86),"")</f>
        <v/>
      </c>
      <c r="C86" s="100"/>
      <c r="D86" s="109"/>
      <c r="E86" s="109"/>
      <c r="F86" s="109"/>
      <c r="G86" s="102"/>
      <c r="H86" s="103"/>
      <c r="I86" s="104" t="str">
        <f aca="false">IF(C86,M86,"")</f>
        <v/>
      </c>
      <c r="J86" s="105" t="str">
        <f aca="false">IF(C86,AI86,"")</f>
        <v/>
      </c>
      <c r="K86" s="70" t="str">
        <f aca="false">IF(C86,AQ86,"")</f>
        <v/>
      </c>
      <c r="L86" s="106" t="str">
        <f aca="false">IF($C86,$C86,"")</f>
        <v/>
      </c>
      <c r="M86" s="91"/>
      <c r="N86" s="73" t="n">
        <f aca="false">IF(M86,VLOOKUP(M86,Point!$A$3:$B$122,2),0)</f>
        <v>0</v>
      </c>
      <c r="O86" s="107" t="str">
        <f aca="false">IF($C86,$C86,"")</f>
        <v/>
      </c>
      <c r="P86" s="90"/>
      <c r="Q86" s="91"/>
      <c r="R86" s="80"/>
      <c r="S86" s="92" t="str">
        <f aca="false">IF(R86&lt;&gt;"",P86*3600+Q86*60+R86,"")</f>
        <v/>
      </c>
      <c r="T86" s="90"/>
      <c r="U86" s="109"/>
      <c r="V86" s="110"/>
      <c r="W86" s="92" t="str">
        <f aca="false">IF(V86&lt;&gt;"",T86*3600+U86*60+V86,"")</f>
        <v/>
      </c>
      <c r="X86" s="92" t="str">
        <f aca="false">IF(V86&lt;&gt;"",W86-S86,"")</f>
        <v/>
      </c>
      <c r="Y86" s="90"/>
      <c r="Z86" s="91"/>
      <c r="AA86" s="80"/>
      <c r="AB86" s="92" t="str">
        <f aca="false">IF(AA86&lt;&gt;"",Y86*3600+Z86*60+AA86,"")</f>
        <v/>
      </c>
      <c r="AC86" s="90"/>
      <c r="AD86" s="91"/>
      <c r="AE86" s="110"/>
      <c r="AF86" s="92" t="str">
        <f aca="false">IF(AE86&lt;&gt;"",AC86*3600+AD86*60+AE86,"")</f>
        <v/>
      </c>
      <c r="AG86" s="92" t="str">
        <f aca="false">IF(AE86&lt;&gt;"",AF86-AB86,"")</f>
        <v/>
      </c>
      <c r="AH86" s="97" t="str">
        <f aca="false">IF(OR(X86&lt;&gt;"",AG86&lt;&gt;""),MIN(X86,AG86),"")</f>
        <v/>
      </c>
      <c r="AI86" s="83" t="str">
        <f aca="false">IF(AH86&lt;&gt;"",RANK(AH86,$AH$5:$AH$96,1),"")</f>
        <v/>
      </c>
      <c r="AJ86" s="73" t="n">
        <f aca="false">IF(AI86&lt;&gt;"",VLOOKUP(AI86,Point!$A$3:$B$122,2),0)</f>
        <v>0</v>
      </c>
      <c r="AK86" s="108" t="str">
        <f aca="false">IF($C86,$C86,"")</f>
        <v/>
      </c>
      <c r="AL86" s="80"/>
      <c r="AM86" s="81"/>
      <c r="AN86" s="81"/>
      <c r="AO86" s="82"/>
      <c r="AP86" s="83" t="str">
        <f aca="false">IF(AL86&lt;&gt;"",AL86+AM86+AN86+AO86,"")</f>
        <v/>
      </c>
      <c r="AQ86" s="83" t="str">
        <f aca="false">IF(AL86&lt;&gt;"",RANK(AP86,$AP$5:$AP$96,0),"")</f>
        <v/>
      </c>
      <c r="AR86" s="73" t="n">
        <f aca="false">IF(AP86&lt;&gt;"",VLOOKUP(AQ86,Point!$A$3:$B$122,2),0)</f>
        <v>0</v>
      </c>
      <c r="AS86" s="107" t="str">
        <f aca="false">IF($C86,$C86,"")</f>
        <v/>
      </c>
    </row>
    <row r="87" customFormat="false" ht="13.65" hidden="false" customHeight="true" outlineLevel="0" collapsed="false">
      <c r="A87" s="97" t="str">
        <f aca="false">IF(C87,RANK(B87,$B$5:$B$96),"")</f>
        <v/>
      </c>
      <c r="B87" s="99" t="str">
        <f aca="false">IF(C87,(N87+AJ87+AR87),"")</f>
        <v/>
      </c>
      <c r="C87" s="100"/>
      <c r="D87" s="109"/>
      <c r="E87" s="109"/>
      <c r="F87" s="109"/>
      <c r="G87" s="102"/>
      <c r="H87" s="103"/>
      <c r="I87" s="104" t="str">
        <f aca="false">IF(C87,M87,"")</f>
        <v/>
      </c>
      <c r="J87" s="105" t="str">
        <f aca="false">IF(C87,AI87,"")</f>
        <v/>
      </c>
      <c r="K87" s="70" t="str">
        <f aca="false">IF(C87,AQ87,"")</f>
        <v/>
      </c>
      <c r="L87" s="106" t="str">
        <f aca="false">IF($C87,$C87,"")</f>
        <v/>
      </c>
      <c r="M87" s="91"/>
      <c r="N87" s="73" t="n">
        <f aca="false">IF(M87,VLOOKUP(M87,Point!$A$3:$B$122,2),0)</f>
        <v>0</v>
      </c>
      <c r="O87" s="107" t="str">
        <f aca="false">IF($C87,$C87,"")</f>
        <v/>
      </c>
      <c r="P87" s="90"/>
      <c r="Q87" s="91"/>
      <c r="R87" s="80"/>
      <c r="S87" s="92" t="str">
        <f aca="false">IF(R87&lt;&gt;"",P87*3600+Q87*60+R87,"")</f>
        <v/>
      </c>
      <c r="T87" s="90"/>
      <c r="U87" s="109"/>
      <c r="V87" s="110"/>
      <c r="W87" s="92" t="str">
        <f aca="false">IF(V87&lt;&gt;"",T87*3600+U87*60+V87,"")</f>
        <v/>
      </c>
      <c r="X87" s="92" t="str">
        <f aca="false">IF(V87&lt;&gt;"",W87-S87,"")</f>
        <v/>
      </c>
      <c r="Y87" s="90"/>
      <c r="Z87" s="91"/>
      <c r="AA87" s="80"/>
      <c r="AB87" s="92" t="str">
        <f aca="false">IF(AA87&lt;&gt;"",Y87*3600+Z87*60+AA87,"")</f>
        <v/>
      </c>
      <c r="AC87" s="90"/>
      <c r="AD87" s="91"/>
      <c r="AE87" s="110"/>
      <c r="AF87" s="92" t="str">
        <f aca="false">IF(AE87&lt;&gt;"",AC87*3600+AD87*60+AE87,"")</f>
        <v/>
      </c>
      <c r="AG87" s="92" t="str">
        <f aca="false">IF(AE87&lt;&gt;"",AF87-AB87,"")</f>
        <v/>
      </c>
      <c r="AH87" s="97" t="str">
        <f aca="false">IF(OR(X87&lt;&gt;"",AG87&lt;&gt;""),MIN(X87,AG87),"")</f>
        <v/>
      </c>
      <c r="AI87" s="83" t="str">
        <f aca="false">IF(AH87&lt;&gt;"",RANK(AH87,$AH$5:$AH$96,1),"")</f>
        <v/>
      </c>
      <c r="AJ87" s="73" t="n">
        <f aca="false">IF(AI87&lt;&gt;"",VLOOKUP(AI87,Point!$A$3:$B$122,2),0)</f>
        <v>0</v>
      </c>
      <c r="AK87" s="108" t="str">
        <f aca="false">IF($C87,$C87,"")</f>
        <v/>
      </c>
      <c r="AL87" s="80"/>
      <c r="AM87" s="81"/>
      <c r="AN87" s="81"/>
      <c r="AO87" s="82"/>
      <c r="AP87" s="83" t="str">
        <f aca="false">IF(AL87&lt;&gt;"",AL87+AM87+AN87+AO87,"")</f>
        <v/>
      </c>
      <c r="AQ87" s="83" t="str">
        <f aca="false">IF(AL87&lt;&gt;"",RANK(AP87,$AP$5:$AP$96,0),"")</f>
        <v/>
      </c>
      <c r="AR87" s="73" t="n">
        <f aca="false">IF(AP87&lt;&gt;"",VLOOKUP(AQ87,Point!$A$3:$B$122,2),0)</f>
        <v>0</v>
      </c>
      <c r="AS87" s="107" t="str">
        <f aca="false">IF($C87,$C87,"")</f>
        <v/>
      </c>
    </row>
    <row r="88" customFormat="false" ht="13.65" hidden="false" customHeight="true" outlineLevel="0" collapsed="false">
      <c r="A88" s="97" t="str">
        <f aca="false">IF(C88,RANK(B88,$B$5:$B$96),"")</f>
        <v/>
      </c>
      <c r="B88" s="99" t="str">
        <f aca="false">IF(C88,(N88+AJ88+AR88),"")</f>
        <v/>
      </c>
      <c r="C88" s="100"/>
      <c r="D88" s="109"/>
      <c r="E88" s="109"/>
      <c r="F88" s="109"/>
      <c r="G88" s="102"/>
      <c r="H88" s="103"/>
      <c r="I88" s="104" t="str">
        <f aca="false">IF(C88,M88,"")</f>
        <v/>
      </c>
      <c r="J88" s="105" t="str">
        <f aca="false">IF(C88,AI88,"")</f>
        <v/>
      </c>
      <c r="K88" s="70" t="str">
        <f aca="false">IF(C88,AQ88,"")</f>
        <v/>
      </c>
      <c r="L88" s="106" t="str">
        <f aca="false">IF($C88,$C88,"")</f>
        <v/>
      </c>
      <c r="M88" s="91"/>
      <c r="N88" s="73" t="n">
        <f aca="false">IF(M88,VLOOKUP(M88,Point!$A$3:$B$122,2),0)</f>
        <v>0</v>
      </c>
      <c r="O88" s="107" t="str">
        <f aca="false">IF($C88,$C88,"")</f>
        <v/>
      </c>
      <c r="P88" s="90"/>
      <c r="Q88" s="91"/>
      <c r="R88" s="80"/>
      <c r="S88" s="92" t="str">
        <f aca="false">IF(R88&lt;&gt;"",P88*3600+Q88*60+R88,"")</f>
        <v/>
      </c>
      <c r="T88" s="90"/>
      <c r="U88" s="109"/>
      <c r="V88" s="110"/>
      <c r="W88" s="92" t="str">
        <f aca="false">IF(V88&lt;&gt;"",T88*3600+U88*60+V88,"")</f>
        <v/>
      </c>
      <c r="X88" s="92" t="str">
        <f aca="false">IF(V88&lt;&gt;"",W88-S88,"")</f>
        <v/>
      </c>
      <c r="Y88" s="90"/>
      <c r="Z88" s="91"/>
      <c r="AA88" s="80"/>
      <c r="AB88" s="92" t="str">
        <f aca="false">IF(AA88&lt;&gt;"",Y88*3600+Z88*60+AA88,"")</f>
        <v/>
      </c>
      <c r="AC88" s="90"/>
      <c r="AD88" s="91"/>
      <c r="AE88" s="110"/>
      <c r="AF88" s="92" t="str">
        <f aca="false">IF(AE88&lt;&gt;"",AC88*3600+AD88*60+AE88,"")</f>
        <v/>
      </c>
      <c r="AG88" s="92" t="str">
        <f aca="false">IF(AE88&lt;&gt;"",AF88-AB88,"")</f>
        <v/>
      </c>
      <c r="AH88" s="97" t="str">
        <f aca="false">IF(OR(X88&lt;&gt;"",AG88&lt;&gt;""),MIN(X88,AG88),"")</f>
        <v/>
      </c>
      <c r="AI88" s="83" t="str">
        <f aca="false">IF(AH88&lt;&gt;"",RANK(AH88,$AH$5:$AH$96,1),"")</f>
        <v/>
      </c>
      <c r="AJ88" s="73" t="n">
        <f aca="false">IF(AI88&lt;&gt;"",VLOOKUP(AI88,Point!$A$3:$B$122,2),0)</f>
        <v>0</v>
      </c>
      <c r="AK88" s="108" t="str">
        <f aca="false">IF($C88,$C88,"")</f>
        <v/>
      </c>
      <c r="AL88" s="80"/>
      <c r="AM88" s="81"/>
      <c r="AN88" s="81"/>
      <c r="AO88" s="82"/>
      <c r="AP88" s="83" t="str">
        <f aca="false">IF(AL88&lt;&gt;"",AL88+AM88+AN88+AO88,"")</f>
        <v/>
      </c>
      <c r="AQ88" s="83" t="str">
        <f aca="false">IF(AL88&lt;&gt;"",RANK(AP88,$AP$5:$AP$96,0),"")</f>
        <v/>
      </c>
      <c r="AR88" s="73" t="n">
        <f aca="false">IF(AP88&lt;&gt;"",VLOOKUP(AQ88,Point!$A$3:$B$122,2),0)</f>
        <v>0</v>
      </c>
      <c r="AS88" s="107" t="str">
        <f aca="false">IF($C88,$C88,"")</f>
        <v/>
      </c>
    </row>
    <row r="89" customFormat="false" ht="13.65" hidden="false" customHeight="true" outlineLevel="0" collapsed="false">
      <c r="A89" s="97" t="str">
        <f aca="false">IF(C89,RANK(B89,$B$5:$B$96),"")</f>
        <v/>
      </c>
      <c r="B89" s="99" t="str">
        <f aca="false">IF(C89,(N89+AJ89+AR89),"")</f>
        <v/>
      </c>
      <c r="C89" s="100"/>
      <c r="D89" s="109"/>
      <c r="E89" s="109"/>
      <c r="F89" s="109"/>
      <c r="G89" s="102"/>
      <c r="H89" s="103"/>
      <c r="I89" s="104" t="str">
        <f aca="false">IF(C89,M89,"")</f>
        <v/>
      </c>
      <c r="J89" s="105" t="str">
        <f aca="false">IF(C89,AI89,"")</f>
        <v/>
      </c>
      <c r="K89" s="70" t="str">
        <f aca="false">IF(C89,AQ89,"")</f>
        <v/>
      </c>
      <c r="L89" s="106" t="str">
        <f aca="false">IF($C89,$C89,"")</f>
        <v/>
      </c>
      <c r="M89" s="91"/>
      <c r="N89" s="73" t="n">
        <f aca="false">IF(M89,VLOOKUP(M89,Point!$A$3:$B$122,2),0)</f>
        <v>0</v>
      </c>
      <c r="O89" s="107" t="str">
        <f aca="false">IF($C89,$C89,"")</f>
        <v/>
      </c>
      <c r="P89" s="90"/>
      <c r="Q89" s="91"/>
      <c r="R89" s="80"/>
      <c r="S89" s="92" t="str">
        <f aca="false">IF(R89&lt;&gt;"",P89*3600+Q89*60+R89,"")</f>
        <v/>
      </c>
      <c r="T89" s="90"/>
      <c r="U89" s="109"/>
      <c r="V89" s="110"/>
      <c r="W89" s="92" t="str">
        <f aca="false">IF(V89&lt;&gt;"",T89*3600+U89*60+V89,"")</f>
        <v/>
      </c>
      <c r="X89" s="92" t="str">
        <f aca="false">IF(V89&lt;&gt;"",W89-S89,"")</f>
        <v/>
      </c>
      <c r="Y89" s="90"/>
      <c r="Z89" s="91"/>
      <c r="AA89" s="80"/>
      <c r="AB89" s="92" t="str">
        <f aca="false">IF(AA89&lt;&gt;"",Y89*3600+Z89*60+AA89,"")</f>
        <v/>
      </c>
      <c r="AC89" s="90"/>
      <c r="AD89" s="91"/>
      <c r="AE89" s="110"/>
      <c r="AF89" s="92" t="str">
        <f aca="false">IF(AE89&lt;&gt;"",AC89*3600+AD89*60+AE89,"")</f>
        <v/>
      </c>
      <c r="AG89" s="92" t="str">
        <f aca="false">IF(AE89&lt;&gt;"",AF89-AB89,"")</f>
        <v/>
      </c>
      <c r="AH89" s="97" t="str">
        <f aca="false">IF(OR(X89&lt;&gt;"",AG89&lt;&gt;""),MIN(X89,AG89),"")</f>
        <v/>
      </c>
      <c r="AI89" s="83" t="str">
        <f aca="false">IF(AH89&lt;&gt;"",RANK(AH89,$AH$5:$AH$96,1),"")</f>
        <v/>
      </c>
      <c r="AJ89" s="73" t="n">
        <f aca="false">IF(AI89&lt;&gt;"",VLOOKUP(AI89,Point!$A$3:$B$122,2),0)</f>
        <v>0</v>
      </c>
      <c r="AK89" s="108" t="str">
        <f aca="false">IF($C89,$C89,"")</f>
        <v/>
      </c>
      <c r="AL89" s="80"/>
      <c r="AM89" s="81"/>
      <c r="AN89" s="81"/>
      <c r="AO89" s="82"/>
      <c r="AP89" s="83" t="str">
        <f aca="false">IF(AL89&lt;&gt;"",AL89+AM89+AN89+AO89,"")</f>
        <v/>
      </c>
      <c r="AQ89" s="83" t="str">
        <f aca="false">IF(AL89&lt;&gt;"",RANK(AP89,$AP$5:$AP$96,0),"")</f>
        <v/>
      </c>
      <c r="AR89" s="73" t="n">
        <f aca="false">IF(AP89&lt;&gt;"",VLOOKUP(AQ89,Point!$A$3:$B$122,2),0)</f>
        <v>0</v>
      </c>
      <c r="AS89" s="107" t="str">
        <f aca="false">IF($C89,$C89,"")</f>
        <v/>
      </c>
    </row>
    <row r="90" customFormat="false" ht="13.65" hidden="false" customHeight="true" outlineLevel="0" collapsed="false">
      <c r="A90" s="97" t="str">
        <f aca="false">IF(C90,RANK(B90,$B$5:$B$96),"")</f>
        <v/>
      </c>
      <c r="B90" s="99" t="str">
        <f aca="false">IF(C90,(N90+AJ90+AR90),"")</f>
        <v/>
      </c>
      <c r="C90" s="100"/>
      <c r="D90" s="109"/>
      <c r="E90" s="109"/>
      <c r="F90" s="109"/>
      <c r="G90" s="102"/>
      <c r="H90" s="103"/>
      <c r="I90" s="104" t="str">
        <f aca="false">IF(C90,M90,"")</f>
        <v/>
      </c>
      <c r="J90" s="105" t="str">
        <f aca="false">IF(C90,AI90,"")</f>
        <v/>
      </c>
      <c r="K90" s="70" t="str">
        <f aca="false">IF(C90,AQ90,"")</f>
        <v/>
      </c>
      <c r="L90" s="106" t="str">
        <f aca="false">IF($C90,$C90,"")</f>
        <v/>
      </c>
      <c r="M90" s="91"/>
      <c r="N90" s="73" t="n">
        <f aca="false">IF(M90,VLOOKUP(M90,Point!$A$3:$B$122,2),0)</f>
        <v>0</v>
      </c>
      <c r="O90" s="107" t="str">
        <f aca="false">IF($C90,$C90,"")</f>
        <v/>
      </c>
      <c r="P90" s="90"/>
      <c r="Q90" s="91"/>
      <c r="R90" s="80"/>
      <c r="S90" s="92" t="str">
        <f aca="false">IF(R90&lt;&gt;"",P90*3600+Q90*60+R90,"")</f>
        <v/>
      </c>
      <c r="T90" s="90"/>
      <c r="U90" s="109"/>
      <c r="V90" s="110"/>
      <c r="W90" s="92" t="str">
        <f aca="false">IF(V90&lt;&gt;"",T90*3600+U90*60+V90,"")</f>
        <v/>
      </c>
      <c r="X90" s="92" t="str">
        <f aca="false">IF(V90&lt;&gt;"",W90-S90,"")</f>
        <v/>
      </c>
      <c r="Y90" s="90"/>
      <c r="Z90" s="91"/>
      <c r="AA90" s="80"/>
      <c r="AB90" s="92" t="str">
        <f aca="false">IF(AA90&lt;&gt;"",Y90*3600+Z90*60+AA90,"")</f>
        <v/>
      </c>
      <c r="AC90" s="90"/>
      <c r="AD90" s="91"/>
      <c r="AE90" s="110"/>
      <c r="AF90" s="92" t="str">
        <f aca="false">IF(AE90&lt;&gt;"",AC90*3600+AD90*60+AE90,"")</f>
        <v/>
      </c>
      <c r="AG90" s="92" t="str">
        <f aca="false">IF(AE90&lt;&gt;"",AF90-AB90,"")</f>
        <v/>
      </c>
      <c r="AH90" s="97" t="str">
        <f aca="false">IF(OR(X90&lt;&gt;"",AG90&lt;&gt;""),MIN(X90,AG90),"")</f>
        <v/>
      </c>
      <c r="AI90" s="83" t="str">
        <f aca="false">IF(AH90&lt;&gt;"",RANK(AH90,$AH$5:$AH$96,1),"")</f>
        <v/>
      </c>
      <c r="AJ90" s="73" t="n">
        <f aca="false">IF(AI90&lt;&gt;"",VLOOKUP(AI90,Point!$A$3:$B$122,2),0)</f>
        <v>0</v>
      </c>
      <c r="AK90" s="108" t="str">
        <f aca="false">IF($C90,$C90,"")</f>
        <v/>
      </c>
      <c r="AL90" s="80"/>
      <c r="AM90" s="81"/>
      <c r="AN90" s="81"/>
      <c r="AO90" s="82"/>
      <c r="AP90" s="83" t="str">
        <f aca="false">IF(AL90&lt;&gt;"",AL90+AM90+AN90+AO90,"")</f>
        <v/>
      </c>
      <c r="AQ90" s="83" t="str">
        <f aca="false">IF(AL90&lt;&gt;"",RANK(AP90,$AP$5:$AP$96,0),"")</f>
        <v/>
      </c>
      <c r="AR90" s="73" t="n">
        <f aca="false">IF(AP90&lt;&gt;"",VLOOKUP(AQ90,Point!$A$3:$B$122,2),0)</f>
        <v>0</v>
      </c>
      <c r="AS90" s="107" t="str">
        <f aca="false">IF($C90,$C90,"")</f>
        <v/>
      </c>
    </row>
    <row r="91" customFormat="false" ht="13.65" hidden="false" customHeight="true" outlineLevel="0" collapsed="false">
      <c r="A91" s="97" t="str">
        <f aca="false">IF(C91,RANK(B91,$B$5:$B$96),"")</f>
        <v/>
      </c>
      <c r="B91" s="99" t="str">
        <f aca="false">IF(C91,(N91+AJ91+AR91),"")</f>
        <v/>
      </c>
      <c r="C91" s="100"/>
      <c r="D91" s="109"/>
      <c r="E91" s="109"/>
      <c r="F91" s="109"/>
      <c r="G91" s="102"/>
      <c r="H91" s="103"/>
      <c r="I91" s="104" t="str">
        <f aca="false">IF(C91,M91,"")</f>
        <v/>
      </c>
      <c r="J91" s="105" t="str">
        <f aca="false">IF(C91,AI91,"")</f>
        <v/>
      </c>
      <c r="K91" s="70" t="str">
        <f aca="false">IF(C91,AQ91,"")</f>
        <v/>
      </c>
      <c r="L91" s="106" t="str">
        <f aca="false">IF($C91,$C91,"")</f>
        <v/>
      </c>
      <c r="M91" s="91"/>
      <c r="N91" s="73" t="n">
        <f aca="false">IF(M91,VLOOKUP(M91,Point!$A$3:$B$122,2),0)</f>
        <v>0</v>
      </c>
      <c r="O91" s="107" t="str">
        <f aca="false">IF($C91,$C91,"")</f>
        <v/>
      </c>
      <c r="P91" s="90"/>
      <c r="Q91" s="91"/>
      <c r="R91" s="80"/>
      <c r="S91" s="92" t="str">
        <f aca="false">IF(R91&lt;&gt;"",P91*3600+Q91*60+R91,"")</f>
        <v/>
      </c>
      <c r="T91" s="90"/>
      <c r="U91" s="109"/>
      <c r="V91" s="110"/>
      <c r="W91" s="92" t="str">
        <f aca="false">IF(V91&lt;&gt;"",T91*3600+U91*60+V91,"")</f>
        <v/>
      </c>
      <c r="X91" s="92" t="str">
        <f aca="false">IF(V91&lt;&gt;"",W91-S91,"")</f>
        <v/>
      </c>
      <c r="Y91" s="90"/>
      <c r="Z91" s="91"/>
      <c r="AA91" s="80"/>
      <c r="AB91" s="92" t="str">
        <f aca="false">IF(AA91&lt;&gt;"",Y91*3600+Z91*60+AA91,"")</f>
        <v/>
      </c>
      <c r="AC91" s="90"/>
      <c r="AD91" s="91"/>
      <c r="AE91" s="110"/>
      <c r="AF91" s="92" t="str">
        <f aca="false">IF(AE91&lt;&gt;"",AC91*3600+AD91*60+AE91,"")</f>
        <v/>
      </c>
      <c r="AG91" s="92" t="str">
        <f aca="false">IF(AE91&lt;&gt;"",AF91-AB91,"")</f>
        <v/>
      </c>
      <c r="AH91" s="97" t="str">
        <f aca="false">IF(OR(X91&lt;&gt;"",AG91&lt;&gt;""),MIN(X91,AG91),"")</f>
        <v/>
      </c>
      <c r="AI91" s="83" t="str">
        <f aca="false">IF(AH91&lt;&gt;"",RANK(AH91,$AH$5:$AH$96,1),"")</f>
        <v/>
      </c>
      <c r="AJ91" s="73" t="n">
        <f aca="false">IF(AI91&lt;&gt;"",VLOOKUP(AI91,Point!$A$3:$B$122,2),0)</f>
        <v>0</v>
      </c>
      <c r="AK91" s="108" t="str">
        <f aca="false">IF($C91,$C91,"")</f>
        <v/>
      </c>
      <c r="AL91" s="80"/>
      <c r="AM91" s="81"/>
      <c r="AN91" s="81"/>
      <c r="AO91" s="82"/>
      <c r="AP91" s="83" t="str">
        <f aca="false">IF(AL91&lt;&gt;"",AL91+AM91+AN91+AO91,"")</f>
        <v/>
      </c>
      <c r="AQ91" s="83" t="str">
        <f aca="false">IF(AL91&lt;&gt;"",RANK(AP91,$AP$5:$AP$96,0),"")</f>
        <v/>
      </c>
      <c r="AR91" s="73" t="n">
        <f aca="false">IF(AP91&lt;&gt;"",VLOOKUP(AQ91,Point!$A$3:$B$122,2),0)</f>
        <v>0</v>
      </c>
      <c r="AS91" s="107" t="str">
        <f aca="false">IF($C91,$C91,"")</f>
        <v/>
      </c>
    </row>
    <row r="92" customFormat="false" ht="13.65" hidden="false" customHeight="true" outlineLevel="0" collapsed="false">
      <c r="A92" s="97" t="str">
        <f aca="false">IF(C92,RANK(B92,$B$5:$B$96),"")</f>
        <v/>
      </c>
      <c r="B92" s="99" t="str">
        <f aca="false">IF(C92,(N92+AJ92+AR92),"")</f>
        <v/>
      </c>
      <c r="C92" s="100"/>
      <c r="D92" s="109"/>
      <c r="E92" s="109"/>
      <c r="F92" s="109"/>
      <c r="G92" s="102"/>
      <c r="H92" s="103"/>
      <c r="I92" s="104" t="str">
        <f aca="false">IF(C92,M92,"")</f>
        <v/>
      </c>
      <c r="J92" s="105" t="str">
        <f aca="false">IF(C92,AI92,"")</f>
        <v/>
      </c>
      <c r="K92" s="70" t="str">
        <f aca="false">IF(C92,AQ92,"")</f>
        <v/>
      </c>
      <c r="L92" s="106" t="str">
        <f aca="false">IF($C92,$C92,"")</f>
        <v/>
      </c>
      <c r="M92" s="91"/>
      <c r="N92" s="73" t="n">
        <f aca="false">IF(M92,VLOOKUP(M92,Point!$A$3:$B$122,2),0)</f>
        <v>0</v>
      </c>
      <c r="O92" s="107" t="str">
        <f aca="false">IF($C92,$C92,"")</f>
        <v/>
      </c>
      <c r="P92" s="90"/>
      <c r="Q92" s="91"/>
      <c r="R92" s="80"/>
      <c r="S92" s="92" t="str">
        <f aca="false">IF(R92&lt;&gt;"",P92*3600+Q92*60+R92,"")</f>
        <v/>
      </c>
      <c r="T92" s="90"/>
      <c r="U92" s="109"/>
      <c r="V92" s="110"/>
      <c r="W92" s="92" t="str">
        <f aca="false">IF(V92&lt;&gt;"",T92*3600+U92*60+V92,"")</f>
        <v/>
      </c>
      <c r="X92" s="92" t="str">
        <f aca="false">IF(V92&lt;&gt;"",W92-S92,"")</f>
        <v/>
      </c>
      <c r="Y92" s="90"/>
      <c r="Z92" s="91"/>
      <c r="AA92" s="80"/>
      <c r="AB92" s="92" t="str">
        <f aca="false">IF(AA92&lt;&gt;"",Y92*3600+Z92*60+AA92,"")</f>
        <v/>
      </c>
      <c r="AC92" s="90"/>
      <c r="AD92" s="91"/>
      <c r="AE92" s="110"/>
      <c r="AF92" s="92" t="str">
        <f aca="false">IF(AE92&lt;&gt;"",AC92*3600+AD92*60+AE92,"")</f>
        <v/>
      </c>
      <c r="AG92" s="92" t="str">
        <f aca="false">IF(AE92&lt;&gt;"",AF92-AB92,"")</f>
        <v/>
      </c>
      <c r="AH92" s="97" t="str">
        <f aca="false">IF(OR(X92&lt;&gt;"",AG92&lt;&gt;""),MIN(X92,AG92),"")</f>
        <v/>
      </c>
      <c r="AI92" s="83" t="str">
        <f aca="false">IF(AH92&lt;&gt;"",RANK(AH92,$AH$5:$AH$96,1),"")</f>
        <v/>
      </c>
      <c r="AJ92" s="73" t="n">
        <f aca="false">IF(AI92&lt;&gt;"",VLOOKUP(AI92,Point!$A$3:$B$122,2),0)</f>
        <v>0</v>
      </c>
      <c r="AK92" s="108" t="str">
        <f aca="false">IF($C92,$C92,"")</f>
        <v/>
      </c>
      <c r="AL92" s="80"/>
      <c r="AM92" s="81"/>
      <c r="AN92" s="81"/>
      <c r="AO92" s="82"/>
      <c r="AP92" s="83" t="str">
        <f aca="false">IF(AL92&lt;&gt;"",AL92+AM92+AN92+AO92,"")</f>
        <v/>
      </c>
      <c r="AQ92" s="83" t="str">
        <f aca="false">IF(AL92&lt;&gt;"",RANK(AP92,$AP$5:$AP$96,0),"")</f>
        <v/>
      </c>
      <c r="AR92" s="73" t="n">
        <f aca="false">IF(AP92&lt;&gt;"",VLOOKUP(AQ92,Point!$A$3:$B$122,2),0)</f>
        <v>0</v>
      </c>
      <c r="AS92" s="107" t="str">
        <f aca="false">IF($C92,$C92,"")</f>
        <v/>
      </c>
    </row>
    <row r="93" customFormat="false" ht="13.65" hidden="false" customHeight="true" outlineLevel="0" collapsed="false">
      <c r="A93" s="97" t="str">
        <f aca="false">IF(C93,RANK(B93,$B$5:$B$96),"")</f>
        <v/>
      </c>
      <c r="B93" s="99" t="str">
        <f aca="false">IF(C93,(N93+AJ93+AR93),"")</f>
        <v/>
      </c>
      <c r="C93" s="100"/>
      <c r="D93" s="109"/>
      <c r="E93" s="109"/>
      <c r="F93" s="109"/>
      <c r="G93" s="102"/>
      <c r="H93" s="103"/>
      <c r="I93" s="104" t="str">
        <f aca="false">IF(C93,M93,"")</f>
        <v/>
      </c>
      <c r="J93" s="105" t="str">
        <f aca="false">IF(C93,AI93,"")</f>
        <v/>
      </c>
      <c r="K93" s="70" t="str">
        <f aca="false">IF(C93,AQ93,"")</f>
        <v/>
      </c>
      <c r="L93" s="106" t="str">
        <f aca="false">IF($C93,$C93,"")</f>
        <v/>
      </c>
      <c r="M93" s="91"/>
      <c r="N93" s="73" t="n">
        <f aca="false">IF(M93,VLOOKUP(M93,Point!$A$3:$B$122,2),0)</f>
        <v>0</v>
      </c>
      <c r="O93" s="107" t="str">
        <f aca="false">IF($C93,$C93,"")</f>
        <v/>
      </c>
      <c r="P93" s="90"/>
      <c r="Q93" s="91"/>
      <c r="R93" s="80"/>
      <c r="S93" s="92" t="str">
        <f aca="false">IF(R93&lt;&gt;"",P93*3600+Q93*60+R93,"")</f>
        <v/>
      </c>
      <c r="T93" s="90"/>
      <c r="U93" s="109"/>
      <c r="V93" s="110"/>
      <c r="W93" s="92" t="str">
        <f aca="false">IF(V93&lt;&gt;"",T93*3600+U93*60+V93,"")</f>
        <v/>
      </c>
      <c r="X93" s="92" t="str">
        <f aca="false">IF(V93&lt;&gt;"",W93-S93,"")</f>
        <v/>
      </c>
      <c r="Y93" s="90"/>
      <c r="Z93" s="91"/>
      <c r="AA93" s="80"/>
      <c r="AB93" s="92" t="str">
        <f aca="false">IF(AA93&lt;&gt;"",Y93*3600+Z93*60+AA93,"")</f>
        <v/>
      </c>
      <c r="AC93" s="90"/>
      <c r="AD93" s="91"/>
      <c r="AE93" s="110"/>
      <c r="AF93" s="92" t="str">
        <f aca="false">IF(AE93&lt;&gt;"",AC93*3600+AD93*60+AE93,"")</f>
        <v/>
      </c>
      <c r="AG93" s="92" t="str">
        <f aca="false">IF(AE93&lt;&gt;"",AF93-AB93,"")</f>
        <v/>
      </c>
      <c r="AH93" s="97" t="str">
        <f aca="false">IF(OR(X93&lt;&gt;"",AG93&lt;&gt;""),MIN(X93,AG93),"")</f>
        <v/>
      </c>
      <c r="AI93" s="83" t="str">
        <f aca="false">IF(AH93&lt;&gt;"",RANK(AH93,$AH$5:$AH$96,1),"")</f>
        <v/>
      </c>
      <c r="AJ93" s="73" t="n">
        <f aca="false">IF(AI93&lt;&gt;"",VLOOKUP(AI93,Point!$A$3:$B$122,2),0)</f>
        <v>0</v>
      </c>
      <c r="AK93" s="108" t="str">
        <f aca="false">IF($C93,$C93,"")</f>
        <v/>
      </c>
      <c r="AL93" s="80"/>
      <c r="AM93" s="81"/>
      <c r="AN93" s="81"/>
      <c r="AO93" s="82"/>
      <c r="AP93" s="83" t="str">
        <f aca="false">IF(AL93&lt;&gt;"",AL93+AM93+AN93+AO93,"")</f>
        <v/>
      </c>
      <c r="AQ93" s="83" t="str">
        <f aca="false">IF(AL93&lt;&gt;"",RANK(AP93,$AP$5:$AP$96,0),"")</f>
        <v/>
      </c>
      <c r="AR93" s="73" t="n">
        <f aca="false">IF(AP93&lt;&gt;"",VLOOKUP(AQ93,Point!$A$3:$B$122,2),0)</f>
        <v>0</v>
      </c>
      <c r="AS93" s="107" t="str">
        <f aca="false">IF($C93,$C93,"")</f>
        <v/>
      </c>
    </row>
    <row r="94" customFormat="false" ht="13.65" hidden="false" customHeight="true" outlineLevel="0" collapsed="false">
      <c r="A94" s="97" t="str">
        <f aca="false">IF(C94,RANK(B94,$B$5:$B$96),"")</f>
        <v/>
      </c>
      <c r="B94" s="99" t="str">
        <f aca="false">IF(C94,(N94+AJ94+AR94),"")</f>
        <v/>
      </c>
      <c r="C94" s="100"/>
      <c r="D94" s="109"/>
      <c r="E94" s="109"/>
      <c r="F94" s="109"/>
      <c r="G94" s="102"/>
      <c r="H94" s="103"/>
      <c r="I94" s="104" t="str">
        <f aca="false">IF(C94,M94,"")</f>
        <v/>
      </c>
      <c r="J94" s="105" t="str">
        <f aca="false">IF(C94,AI94,"")</f>
        <v/>
      </c>
      <c r="K94" s="70" t="str">
        <f aca="false">IF(C94,AQ94,"")</f>
        <v/>
      </c>
      <c r="L94" s="106" t="str">
        <f aca="false">IF($C94,$C94,"")</f>
        <v/>
      </c>
      <c r="M94" s="91"/>
      <c r="N94" s="73" t="n">
        <f aca="false">IF(M94,VLOOKUP(M94,Point!$A$3:$B$122,2),0)</f>
        <v>0</v>
      </c>
      <c r="O94" s="107" t="str">
        <f aca="false">IF($C94,$C94,"")</f>
        <v/>
      </c>
      <c r="P94" s="90"/>
      <c r="Q94" s="91"/>
      <c r="R94" s="80"/>
      <c r="S94" s="92" t="str">
        <f aca="false">IF(R94&lt;&gt;"",P94*3600+Q94*60+R94,"")</f>
        <v/>
      </c>
      <c r="T94" s="90"/>
      <c r="U94" s="109"/>
      <c r="V94" s="110"/>
      <c r="W94" s="92" t="str">
        <f aca="false">IF(V94&lt;&gt;"",T94*3600+U94*60+V94,"")</f>
        <v/>
      </c>
      <c r="X94" s="92" t="str">
        <f aca="false">IF(V94&lt;&gt;"",W94-S94,"")</f>
        <v/>
      </c>
      <c r="Y94" s="90"/>
      <c r="Z94" s="91"/>
      <c r="AA94" s="80"/>
      <c r="AB94" s="92" t="str">
        <f aca="false">IF(AA94&lt;&gt;"",Y94*3600+Z94*60+AA94,"")</f>
        <v/>
      </c>
      <c r="AC94" s="90"/>
      <c r="AD94" s="91"/>
      <c r="AE94" s="110"/>
      <c r="AF94" s="92" t="str">
        <f aca="false">IF(AE94&lt;&gt;"",AC94*3600+AD94*60+AE94,"")</f>
        <v/>
      </c>
      <c r="AG94" s="92" t="str">
        <f aca="false">IF(AE94&lt;&gt;"",AF94-AB94,"")</f>
        <v/>
      </c>
      <c r="AH94" s="97" t="str">
        <f aca="false">IF(OR(X94&lt;&gt;"",AG94&lt;&gt;""),MIN(X94,AG94),"")</f>
        <v/>
      </c>
      <c r="AI94" s="83" t="str">
        <f aca="false">IF(AH94&lt;&gt;"",RANK(AH94,$AH$5:$AH$96,1),"")</f>
        <v/>
      </c>
      <c r="AJ94" s="73" t="n">
        <f aca="false">IF(AI94&lt;&gt;"",VLOOKUP(AI94,Point!$A$3:$B$122,2),0)</f>
        <v>0</v>
      </c>
      <c r="AK94" s="108" t="str">
        <f aca="false">IF($C94,$C94,"")</f>
        <v/>
      </c>
      <c r="AL94" s="80"/>
      <c r="AM94" s="81"/>
      <c r="AN94" s="81"/>
      <c r="AO94" s="82"/>
      <c r="AP94" s="83" t="str">
        <f aca="false">IF(AL94&lt;&gt;"",AL94+AM94+AN94+AO94,"")</f>
        <v/>
      </c>
      <c r="AQ94" s="83" t="str">
        <f aca="false">IF(AL94&lt;&gt;"",RANK(AP94,$AP$5:$AP$96,0),"")</f>
        <v/>
      </c>
      <c r="AR94" s="73" t="n">
        <f aca="false">IF(AP94&lt;&gt;"",VLOOKUP(AQ94,Point!$A$3:$B$122,2),0)</f>
        <v>0</v>
      </c>
      <c r="AS94" s="107" t="str">
        <f aca="false">IF($C94,$C94,"")</f>
        <v/>
      </c>
    </row>
    <row r="95" customFormat="false" ht="13.65" hidden="false" customHeight="true" outlineLevel="0" collapsed="false">
      <c r="A95" s="97" t="str">
        <f aca="false">IF(C95,RANK(B95,$B$5:$B$96),"")</f>
        <v/>
      </c>
      <c r="B95" s="99" t="str">
        <f aca="false">IF(C95,(N95+AJ95+AR95),"")</f>
        <v/>
      </c>
      <c r="C95" s="100"/>
      <c r="D95" s="109"/>
      <c r="E95" s="109"/>
      <c r="F95" s="109"/>
      <c r="G95" s="102"/>
      <c r="H95" s="103"/>
      <c r="I95" s="104" t="str">
        <f aca="false">IF(C95,M95,"")</f>
        <v/>
      </c>
      <c r="J95" s="105" t="str">
        <f aca="false">IF(C95,AI95,"")</f>
        <v/>
      </c>
      <c r="K95" s="70" t="str">
        <f aca="false">IF(C95,AQ95,"")</f>
        <v/>
      </c>
      <c r="L95" s="106" t="str">
        <f aca="false">IF($C95,$C95,"")</f>
        <v/>
      </c>
      <c r="M95" s="91"/>
      <c r="N95" s="73" t="n">
        <f aca="false">IF(M95,VLOOKUP(M95,Point!$A$3:$B$122,2),0)</f>
        <v>0</v>
      </c>
      <c r="O95" s="107" t="str">
        <f aca="false">IF($C95,$C95,"")</f>
        <v/>
      </c>
      <c r="P95" s="90"/>
      <c r="Q95" s="91"/>
      <c r="R95" s="80"/>
      <c r="S95" s="92" t="str">
        <f aca="false">IF(R95&lt;&gt;"",P95*3600+Q95*60+R95,"")</f>
        <v/>
      </c>
      <c r="T95" s="90"/>
      <c r="U95" s="109"/>
      <c r="V95" s="110"/>
      <c r="W95" s="92" t="str">
        <f aca="false">IF(V95&lt;&gt;"",T95*3600+U95*60+V95,"")</f>
        <v/>
      </c>
      <c r="X95" s="92" t="str">
        <f aca="false">IF(V95&lt;&gt;"",W95-S95,"")</f>
        <v/>
      </c>
      <c r="Y95" s="90"/>
      <c r="Z95" s="91"/>
      <c r="AA95" s="80"/>
      <c r="AB95" s="92" t="str">
        <f aca="false">IF(AA95&lt;&gt;"",Y95*3600+Z95*60+AA95,"")</f>
        <v/>
      </c>
      <c r="AC95" s="90"/>
      <c r="AD95" s="91"/>
      <c r="AE95" s="110"/>
      <c r="AF95" s="92" t="str">
        <f aca="false">IF(AE95&lt;&gt;"",AC95*3600+AD95*60+AE95,"")</f>
        <v/>
      </c>
      <c r="AG95" s="92" t="str">
        <f aca="false">IF(AE95&lt;&gt;"",AF95-AB95,"")</f>
        <v/>
      </c>
      <c r="AH95" s="97" t="str">
        <f aca="false">IF(OR(X95&lt;&gt;"",AG95&lt;&gt;""),MIN(X95,AG95),"")</f>
        <v/>
      </c>
      <c r="AI95" s="83" t="str">
        <f aca="false">IF(AH95&lt;&gt;"",RANK(AH95,$AH$5:$AH$96,1),"")</f>
        <v/>
      </c>
      <c r="AJ95" s="73" t="n">
        <f aca="false">IF(AI95&lt;&gt;"",VLOOKUP(AI95,Point!$A$3:$B$122,2),0)</f>
        <v>0</v>
      </c>
      <c r="AK95" s="108" t="str">
        <f aca="false">IF($C95,$C95,"")</f>
        <v/>
      </c>
      <c r="AL95" s="80"/>
      <c r="AM95" s="81"/>
      <c r="AN95" s="81"/>
      <c r="AO95" s="82"/>
      <c r="AP95" s="83" t="str">
        <f aca="false">IF(AL95&lt;&gt;"",AL95+AM95+AN95+AO95,"")</f>
        <v/>
      </c>
      <c r="AQ95" s="83" t="str">
        <f aca="false">IF(AL95&lt;&gt;"",RANK(AP95,$AP$5:$AP$96,0),"")</f>
        <v/>
      </c>
      <c r="AR95" s="73" t="n">
        <f aca="false">IF(AP95&lt;&gt;"",VLOOKUP(AQ95,Point!$A$3:$B$122,2),0)</f>
        <v>0</v>
      </c>
      <c r="AS95" s="107" t="str">
        <f aca="false">IF($C95,$C95,"")</f>
        <v/>
      </c>
    </row>
    <row r="96" customFormat="false" ht="13.65" hidden="false" customHeight="true" outlineLevel="0" collapsed="false">
      <c r="A96" s="97" t="str">
        <f aca="false">IF(C96,RANK(B96,$B$5:$B$96),"")</f>
        <v/>
      </c>
      <c r="B96" s="99" t="str">
        <f aca="false">IF(C96,(N96+AJ96+AR96),"")</f>
        <v/>
      </c>
      <c r="C96" s="100"/>
      <c r="D96" s="109"/>
      <c r="E96" s="109"/>
      <c r="F96" s="109"/>
      <c r="G96" s="102"/>
      <c r="H96" s="103"/>
      <c r="I96" s="104" t="str">
        <f aca="false">IF(C96,M96,"")</f>
        <v/>
      </c>
      <c r="J96" s="105" t="str">
        <f aca="false">IF(C96,AI96,"")</f>
        <v/>
      </c>
      <c r="K96" s="70" t="str">
        <f aca="false">IF(C96,AQ96,"")</f>
        <v/>
      </c>
      <c r="L96" s="106" t="str">
        <f aca="false">IF($C96,$C96,"")</f>
        <v/>
      </c>
      <c r="M96" s="91"/>
      <c r="N96" s="73" t="n">
        <f aca="false">IF(M96,VLOOKUP(M96,Point!$A$3:$B$122,2),0)</f>
        <v>0</v>
      </c>
      <c r="O96" s="107" t="str">
        <f aca="false">IF($C96,$C96,"")</f>
        <v/>
      </c>
      <c r="P96" s="90"/>
      <c r="Q96" s="91"/>
      <c r="R96" s="80"/>
      <c r="S96" s="92" t="str">
        <f aca="false">IF(R96&lt;&gt;"",P96*3600+Q96*60+R96,"")</f>
        <v/>
      </c>
      <c r="T96" s="90"/>
      <c r="U96" s="109"/>
      <c r="V96" s="110"/>
      <c r="W96" s="92" t="str">
        <f aca="false">IF(V96&lt;&gt;"",T96*3600+U96*60+V96,"")</f>
        <v/>
      </c>
      <c r="X96" s="92" t="str">
        <f aca="false">IF(V96&lt;&gt;"",W96-S96,"")</f>
        <v/>
      </c>
      <c r="Y96" s="90"/>
      <c r="Z96" s="91"/>
      <c r="AA96" s="80"/>
      <c r="AB96" s="92" t="str">
        <f aca="false">IF(AA96&lt;&gt;"",Y96*3600+Z96*60+AA96,"")</f>
        <v/>
      </c>
      <c r="AC96" s="90"/>
      <c r="AD96" s="91"/>
      <c r="AE96" s="110"/>
      <c r="AF96" s="92" t="str">
        <f aca="false">IF(AE96&lt;&gt;"",AC96*3600+AD96*60+AE96,"")</f>
        <v/>
      </c>
      <c r="AG96" s="92" t="str">
        <f aca="false">IF(AE96&lt;&gt;"",AF96-AB96,"")</f>
        <v/>
      </c>
      <c r="AH96" s="97" t="str">
        <f aca="false">IF(OR(X96&lt;&gt;"",AG96&lt;&gt;""),MIN(X96,AG96),"")</f>
        <v/>
      </c>
      <c r="AI96" s="83" t="str">
        <f aca="false">IF(AH96&lt;&gt;"",RANK(AH96,$AH$5:$AH$96,1),"")</f>
        <v/>
      </c>
      <c r="AJ96" s="73" t="n">
        <f aca="false">IF(AI96&lt;&gt;"",VLOOKUP(AI96,Point!$A$3:$B$122,2),0)</f>
        <v>0</v>
      </c>
      <c r="AK96" s="108" t="str">
        <f aca="false">IF($C96,$C96,"")</f>
        <v/>
      </c>
      <c r="AL96" s="80"/>
      <c r="AM96" s="81"/>
      <c r="AN96" s="81"/>
      <c r="AO96" s="82"/>
      <c r="AP96" s="83" t="str">
        <f aca="false">IF(AL96&lt;&gt;"",AL96+AM96+AN96+AO96,"")</f>
        <v/>
      </c>
      <c r="AQ96" s="83" t="str">
        <f aca="false">IF(AL96&lt;&gt;"",RANK(AP96,$AP$5:$AP$96,0),"")</f>
        <v/>
      </c>
      <c r="AR96" s="73" t="n">
        <f aca="false">IF(AP96&lt;&gt;"",VLOOKUP(AQ96,Point!$A$3:$B$122,2),0)</f>
        <v>0</v>
      </c>
      <c r="AS96" s="107" t="str">
        <f aca="false">IF($C96,$C96,"")</f>
        <v/>
      </c>
    </row>
  </sheetData>
  <mergeCells count="7">
    <mergeCell ref="A2:B2"/>
    <mergeCell ref="I2:I4"/>
    <mergeCell ref="J2:J4"/>
    <mergeCell ref="K2:K4"/>
    <mergeCell ref="M2:N2"/>
    <mergeCell ref="P2:AJ2"/>
    <mergeCell ref="AL2:AR2"/>
  </mergeCells>
  <printOptions headings="false" gridLines="false" gridLinesSet="true" horizontalCentered="false" verticalCentered="false"/>
  <pageMargins left="0.39375" right="0.39375" top="0.39375" bottom="0.39375"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C&amp;"+,Regular"&amp;14 000000POU</oddHeader>
    <oddFooter>&amp;C&amp;"Helvetica Neue,Regular"&amp;12 000000&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0546875" defaultRowHeight="13.2" zeroHeight="false" outlineLevelRow="0" outlineLevelCol="0"/>
  <cols>
    <col collapsed="false" customWidth="true" hidden="false" outlineLevel="0" max="1" min="1" style="6" width="7.67"/>
    <col collapsed="false" customWidth="true" hidden="false" outlineLevel="0" max="2" min="2" style="6" width="9.34"/>
    <col collapsed="false" customWidth="true" hidden="false" outlineLevel="0" max="3" min="3" style="6" width="7.49"/>
    <col collapsed="false" customWidth="true" hidden="false" outlineLevel="0" max="4" min="4" style="6" width="17.66"/>
    <col collapsed="false" customWidth="true" hidden="false" outlineLevel="0" max="5" min="5" style="6" width="8.49"/>
    <col collapsed="false" customWidth="true" hidden="false" outlineLevel="0" max="6" min="6" style="6" width="15.17"/>
    <col collapsed="false" customWidth="true" hidden="false" outlineLevel="0" max="7" min="7" style="6" width="4.34"/>
    <col collapsed="false" customWidth="true" hidden="false" outlineLevel="0" max="11" min="8" style="6" width="5.34"/>
    <col collapsed="false" customWidth="true" hidden="false" outlineLevel="0" max="12" min="12" style="6" width="6.99"/>
    <col collapsed="false" customWidth="true" hidden="false" outlineLevel="0" max="13" min="13" style="6" width="5.99"/>
    <col collapsed="false" customWidth="true" hidden="false" outlineLevel="0" max="14" min="14" style="6" width="6.67"/>
    <col collapsed="false" customWidth="true" hidden="false" outlineLevel="0" max="20" min="15" style="6" width="5.34"/>
    <col collapsed="false" customWidth="true" hidden="false" outlineLevel="0" max="21" min="21" style="6" width="4.66"/>
    <col collapsed="false" customWidth="true" hidden="false" outlineLevel="0" max="23" min="22" style="6" width="5.66"/>
    <col collapsed="false" customWidth="true" hidden="false" outlineLevel="0" max="30" min="24" style="6" width="6.84"/>
    <col collapsed="false" customWidth="true" hidden="false" outlineLevel="0" max="32" min="31" style="6" width="5.66"/>
    <col collapsed="false" customWidth="true" hidden="false" outlineLevel="0" max="33" min="33" style="6" width="6.84"/>
    <col collapsed="false" customWidth="true" hidden="false" outlineLevel="0" max="34" min="34" style="6" width="8.34"/>
    <col collapsed="false" customWidth="true" hidden="false" outlineLevel="0" max="35" min="35" style="6" width="4.99"/>
    <col collapsed="false" customWidth="true" hidden="false" outlineLevel="0" max="37" min="36" style="6" width="5.34"/>
    <col collapsed="false" customWidth="true" hidden="false" outlineLevel="0" max="38" min="38" style="6" width="6.99"/>
    <col collapsed="false" customWidth="true" hidden="false" outlineLevel="0" max="39" min="39" style="6" width="9.17"/>
    <col collapsed="false" customWidth="true" hidden="false" outlineLevel="0" max="40" min="40" style="6" width="7.34"/>
    <col collapsed="false" customWidth="true" hidden="false" outlineLevel="0" max="41" min="41" style="6" width="7.67"/>
    <col collapsed="false" customWidth="true" hidden="false" outlineLevel="0" max="42" min="42" style="6" width="5.66"/>
    <col collapsed="false" customWidth="true" hidden="false" outlineLevel="0" max="43" min="43" style="6" width="4.66"/>
    <col collapsed="false" customWidth="true" hidden="false" outlineLevel="0" max="44" min="44" style="6" width="7.17"/>
    <col collapsed="false" customWidth="true" hidden="false" outlineLevel="0" max="45" min="45" style="6" width="5.34"/>
    <col collapsed="false" customWidth="true" hidden="false" outlineLevel="0" max="256" min="46" style="6" width="10.99"/>
  </cols>
  <sheetData>
    <row r="1" customFormat="false" ht="86.4" hidden="false" customHeight="true" outlineLevel="0" collapsed="false">
      <c r="A1" s="7" t="s">
        <v>12</v>
      </c>
      <c r="B1" s="8"/>
      <c r="C1" s="9"/>
      <c r="D1" s="9"/>
      <c r="E1" s="9"/>
      <c r="F1" s="9"/>
      <c r="G1" s="9"/>
      <c r="H1" s="9"/>
      <c r="I1" s="9"/>
      <c r="J1" s="9"/>
      <c r="K1" s="9"/>
      <c r="L1" s="10"/>
      <c r="M1" s="9"/>
      <c r="N1" s="9"/>
      <c r="O1" s="9"/>
      <c r="P1" s="9"/>
      <c r="Q1" s="9"/>
      <c r="R1" s="9"/>
      <c r="S1" s="9"/>
      <c r="T1" s="9"/>
      <c r="U1" s="9"/>
      <c r="V1" s="9"/>
      <c r="W1" s="9"/>
      <c r="X1" s="9"/>
      <c r="Y1" s="9"/>
      <c r="Z1" s="9"/>
      <c r="AA1" s="9"/>
      <c r="AB1" s="9"/>
      <c r="AC1" s="9"/>
      <c r="AD1" s="9"/>
      <c r="AE1" s="9"/>
      <c r="AF1" s="9"/>
      <c r="AG1" s="9"/>
      <c r="AH1" s="9"/>
      <c r="AI1" s="9"/>
      <c r="AJ1" s="9"/>
      <c r="AK1" s="9"/>
      <c r="AL1" s="9"/>
      <c r="AM1" s="9"/>
      <c r="AN1" s="9"/>
      <c r="AO1" s="9"/>
      <c r="AP1" s="9"/>
      <c r="AQ1" s="9"/>
      <c r="AR1" s="9"/>
      <c r="AS1" s="9"/>
    </row>
    <row r="2" customFormat="false" ht="17.25" hidden="false" customHeight="true" outlineLevel="0" collapsed="false">
      <c r="A2" s="11" t="s">
        <v>13</v>
      </c>
      <c r="B2" s="11"/>
      <c r="C2" s="12" t="s">
        <v>9</v>
      </c>
      <c r="D2" s="13"/>
      <c r="E2" s="13"/>
      <c r="F2" s="13"/>
      <c r="G2" s="13"/>
      <c r="H2" s="14"/>
      <c r="I2" s="15" t="s">
        <v>14</v>
      </c>
      <c r="J2" s="16" t="s">
        <v>15</v>
      </c>
      <c r="K2" s="17" t="s">
        <v>16</v>
      </c>
      <c r="L2" s="18"/>
      <c r="M2" s="19" t="s">
        <v>14</v>
      </c>
      <c r="N2" s="19"/>
      <c r="O2" s="20"/>
      <c r="P2" s="21" t="s">
        <v>15</v>
      </c>
      <c r="Q2" s="21"/>
      <c r="R2" s="21"/>
      <c r="S2" s="21"/>
      <c r="T2" s="21"/>
      <c r="U2" s="21"/>
      <c r="V2" s="21"/>
      <c r="W2" s="21"/>
      <c r="X2" s="21"/>
      <c r="Y2" s="21"/>
      <c r="Z2" s="21"/>
      <c r="AA2" s="21"/>
      <c r="AB2" s="21"/>
      <c r="AC2" s="21"/>
      <c r="AD2" s="21"/>
      <c r="AE2" s="21"/>
      <c r="AF2" s="21"/>
      <c r="AG2" s="21"/>
      <c r="AH2" s="21"/>
      <c r="AI2" s="21"/>
      <c r="AJ2" s="21"/>
      <c r="AK2" s="20"/>
      <c r="AL2" s="21" t="s">
        <v>16</v>
      </c>
      <c r="AM2" s="21"/>
      <c r="AN2" s="21"/>
      <c r="AO2" s="21"/>
      <c r="AP2" s="21"/>
      <c r="AQ2" s="21"/>
      <c r="AR2" s="21"/>
      <c r="AS2" s="20"/>
    </row>
    <row r="3" customFormat="false" ht="17.25" hidden="false" customHeight="true" outlineLevel="0" collapsed="false">
      <c r="A3" s="22" t="s">
        <v>17</v>
      </c>
      <c r="B3" s="22" t="s">
        <v>18</v>
      </c>
      <c r="C3" s="23"/>
      <c r="D3" s="24"/>
      <c r="E3" s="24"/>
      <c r="F3" s="24"/>
      <c r="G3" s="25"/>
      <c r="H3" s="26"/>
      <c r="I3" s="15"/>
      <c r="J3" s="16"/>
      <c r="K3" s="17"/>
      <c r="L3" s="27"/>
      <c r="M3" s="28"/>
      <c r="N3" s="29"/>
      <c r="O3" s="30"/>
      <c r="P3" s="31" t="s">
        <v>19</v>
      </c>
      <c r="Q3" s="32"/>
      <c r="R3" s="33"/>
      <c r="S3" s="34"/>
      <c r="T3" s="31" t="s">
        <v>20</v>
      </c>
      <c r="U3" s="32"/>
      <c r="V3" s="33"/>
      <c r="W3" s="35"/>
      <c r="X3" s="36"/>
      <c r="Y3" s="31" t="s">
        <v>21</v>
      </c>
      <c r="Z3" s="37"/>
      <c r="AA3" s="38"/>
      <c r="AB3" s="39"/>
      <c r="AC3" s="31" t="s">
        <v>22</v>
      </c>
      <c r="AD3" s="37"/>
      <c r="AE3" s="33"/>
      <c r="AF3" s="40"/>
      <c r="AG3" s="41"/>
      <c r="AH3" s="42"/>
      <c r="AI3" s="32"/>
      <c r="AJ3" s="33"/>
      <c r="AK3" s="30"/>
      <c r="AL3" s="21" t="s">
        <v>23</v>
      </c>
      <c r="AM3" s="21" t="s">
        <v>24</v>
      </c>
      <c r="AN3" s="21" t="s">
        <v>25</v>
      </c>
      <c r="AO3" s="21" t="s">
        <v>26</v>
      </c>
      <c r="AP3" s="23"/>
      <c r="AQ3" s="25"/>
      <c r="AR3" s="43"/>
      <c r="AS3" s="30"/>
    </row>
    <row r="4" customFormat="false" ht="30" hidden="false" customHeight="true" outlineLevel="0" collapsed="false">
      <c r="A4" s="44" t="s">
        <v>27</v>
      </c>
      <c r="B4" s="44" t="s">
        <v>28</v>
      </c>
      <c r="C4" s="45" t="s">
        <v>29</v>
      </c>
      <c r="D4" s="46" t="s">
        <v>30</v>
      </c>
      <c r="E4" s="46" t="s">
        <v>31</v>
      </c>
      <c r="F4" s="46" t="s">
        <v>32</v>
      </c>
      <c r="G4" s="47" t="s">
        <v>33</v>
      </c>
      <c r="H4" s="48" t="s">
        <v>34</v>
      </c>
      <c r="I4" s="15"/>
      <c r="J4" s="16"/>
      <c r="K4" s="17"/>
      <c r="L4" s="49" t="s">
        <v>29</v>
      </c>
      <c r="M4" s="50" t="s">
        <v>35</v>
      </c>
      <c r="N4" s="51" t="s">
        <v>36</v>
      </c>
      <c r="O4" s="52" t="s">
        <v>29</v>
      </c>
      <c r="P4" s="53" t="s">
        <v>37</v>
      </c>
      <c r="Q4" s="50" t="s">
        <v>38</v>
      </c>
      <c r="R4" s="54" t="s">
        <v>39</v>
      </c>
      <c r="S4" s="55"/>
      <c r="T4" s="53" t="s">
        <v>37</v>
      </c>
      <c r="U4" s="50" t="s">
        <v>38</v>
      </c>
      <c r="V4" s="54" t="s">
        <v>39</v>
      </c>
      <c r="W4" s="56"/>
      <c r="X4" s="57" t="s">
        <v>40</v>
      </c>
      <c r="Y4" s="53" t="s">
        <v>37</v>
      </c>
      <c r="Z4" s="50" t="s">
        <v>38</v>
      </c>
      <c r="AA4" s="54" t="s">
        <v>39</v>
      </c>
      <c r="AB4" s="58"/>
      <c r="AC4" s="59" t="s">
        <v>37</v>
      </c>
      <c r="AD4" s="50" t="s">
        <v>38</v>
      </c>
      <c r="AE4" s="54" t="s">
        <v>39</v>
      </c>
      <c r="AF4" s="60"/>
      <c r="AG4" s="57" t="s">
        <v>41</v>
      </c>
      <c r="AH4" s="59" t="s">
        <v>42</v>
      </c>
      <c r="AI4" s="50" t="s">
        <v>43</v>
      </c>
      <c r="AJ4" s="54" t="s">
        <v>44</v>
      </c>
      <c r="AK4" s="61" t="s">
        <v>29</v>
      </c>
      <c r="AL4" s="62" t="s">
        <v>45</v>
      </c>
      <c r="AM4" s="62" t="s">
        <v>46</v>
      </c>
      <c r="AN4" s="62" t="s">
        <v>47</v>
      </c>
      <c r="AO4" s="62" t="s">
        <v>48</v>
      </c>
      <c r="AP4" s="63" t="s">
        <v>49</v>
      </c>
      <c r="AQ4" s="50" t="s">
        <v>50</v>
      </c>
      <c r="AR4" s="54" t="s">
        <v>51</v>
      </c>
      <c r="AS4" s="52" t="s">
        <v>29</v>
      </c>
    </row>
    <row r="5" customFormat="false" ht="15" hidden="false" customHeight="true" outlineLevel="0" collapsed="false">
      <c r="A5" s="64" t="n">
        <f aca="false">IF(C5,RANK(B5,$B$5:$B$70),"")</f>
        <v>1</v>
      </c>
      <c r="B5" s="65" t="n">
        <f aca="false">IF(C5,(N5+AJ5+AR5),"")</f>
        <v>297</v>
      </c>
      <c r="C5" s="66" t="n">
        <v>633</v>
      </c>
      <c r="D5" s="115" t="s">
        <v>210</v>
      </c>
      <c r="E5" s="115" t="s">
        <v>325</v>
      </c>
      <c r="F5" s="67" t="s">
        <v>265</v>
      </c>
      <c r="G5" s="68" t="s">
        <v>326</v>
      </c>
      <c r="H5" s="84" t="s">
        <v>56</v>
      </c>
      <c r="I5" s="85" t="n">
        <f aca="false">IF(C5,M5,"")</f>
        <v>1</v>
      </c>
      <c r="J5" s="69" t="n">
        <f aca="false">IF(C5,AI5,"")</f>
        <v>2</v>
      </c>
      <c r="K5" s="70" t="str">
        <f aca="false">IF(C5,AQ5,"")</f>
        <v/>
      </c>
      <c r="L5" s="71" t="n">
        <f aca="false">IF($C5,$C5,"")</f>
        <v>633</v>
      </c>
      <c r="M5" s="72" t="n">
        <v>1</v>
      </c>
      <c r="N5" s="73" t="n">
        <f aca="false">IF(M5,VLOOKUP(M5,Point!$A$3:$B$122,2),0)</f>
        <v>150</v>
      </c>
      <c r="O5" s="74" t="n">
        <f aca="false">IF($C5,$C5,"")</f>
        <v>633</v>
      </c>
      <c r="P5" s="75" t="n">
        <v>15</v>
      </c>
      <c r="Q5" s="72" t="n">
        <v>10</v>
      </c>
      <c r="R5" s="76" t="n">
        <v>0</v>
      </c>
      <c r="S5" s="77" t="n">
        <f aca="false">IF(R5&lt;&gt;"",P5*3600+Q5*60+R5,"")</f>
        <v>54600</v>
      </c>
      <c r="T5" s="75" t="n">
        <v>15</v>
      </c>
      <c r="U5" s="119" t="n">
        <v>13</v>
      </c>
      <c r="V5" s="120" t="n">
        <v>32</v>
      </c>
      <c r="W5" s="77" t="n">
        <f aca="false">IF(V5&lt;&gt;"",T5*3600+U5*60+V5,"")</f>
        <v>54812</v>
      </c>
      <c r="X5" s="77" t="n">
        <f aca="false">IF(V5&lt;&gt;"",W5-S5,"")</f>
        <v>212</v>
      </c>
      <c r="Y5" s="90"/>
      <c r="Z5" s="91"/>
      <c r="AA5" s="80"/>
      <c r="AB5" s="92" t="str">
        <f aca="false">IF(AA5&lt;&gt;"",Y5*3600+Z5*60+AA5,"")</f>
        <v/>
      </c>
      <c r="AC5" s="90"/>
      <c r="AD5" s="91"/>
      <c r="AE5" s="110"/>
      <c r="AF5" s="92" t="str">
        <f aca="false">IF(AE5&lt;&gt;"",AC5*3600+AD5*60+AE5,"")</f>
        <v/>
      </c>
      <c r="AG5" s="92" t="str">
        <f aca="false">IF(AE5&lt;&gt;"",AF5-AB5,"")</f>
        <v/>
      </c>
      <c r="AH5" s="64" t="n">
        <f aca="false">IF(OR(X5&lt;&gt;"",AG5&lt;&gt;""),MIN(X5,AG5),"")</f>
        <v>212</v>
      </c>
      <c r="AI5" s="78" t="n">
        <f aca="false">IF(AH5&lt;&gt;"",RANK(AH5,$AH$5:$AH$70,1),"")</f>
        <v>2</v>
      </c>
      <c r="AJ5" s="73" t="n">
        <f aca="false">IF(AI5&lt;&gt;"",VLOOKUP(AI5,Point!$A$3:$B$122,2),0)</f>
        <v>147</v>
      </c>
      <c r="AK5" s="79" t="n">
        <f aca="false">IF($C5,$C5,"")</f>
        <v>633</v>
      </c>
      <c r="AL5" s="80"/>
      <c r="AM5" s="81"/>
      <c r="AN5" s="81"/>
      <c r="AO5" s="82"/>
      <c r="AP5" s="83" t="str">
        <f aca="false">IF(AL5&lt;&gt;"",AL5+AM5+AN5+AO5,"")</f>
        <v/>
      </c>
      <c r="AQ5" s="83" t="str">
        <f aca="false">IF(AL5&lt;&gt;"",RANK(AP5,$AP$5:$AP$70,0),"")</f>
        <v/>
      </c>
      <c r="AR5" s="73" t="n">
        <f aca="false">IF(AP5&lt;&gt;"",VLOOKUP(AQ5,Point!$A$3:$B$122,2),0)</f>
        <v>0</v>
      </c>
      <c r="AS5" s="74" t="n">
        <f aca="false">IF($C5,$C5,"")</f>
        <v>633</v>
      </c>
    </row>
    <row r="6" customFormat="false" ht="12.9" hidden="false" customHeight="true" outlineLevel="0" collapsed="false">
      <c r="A6" s="64" t="n">
        <f aca="false">IF(C6,RANK(B6,$B$5:$B$70),"")</f>
        <v>2</v>
      </c>
      <c r="B6" s="65" t="n">
        <f aca="false">IF(C6,(N6+AJ6+AR6),"")</f>
        <v>294</v>
      </c>
      <c r="C6" s="66" t="n">
        <v>656</v>
      </c>
      <c r="D6" s="115" t="s">
        <v>327</v>
      </c>
      <c r="E6" s="115" t="s">
        <v>101</v>
      </c>
      <c r="F6" s="86" t="s">
        <v>89</v>
      </c>
      <c r="G6" s="68" t="s">
        <v>326</v>
      </c>
      <c r="H6" s="84" t="s">
        <v>56</v>
      </c>
      <c r="I6" s="85" t="n">
        <f aca="false">IF(C6,M6,"")</f>
        <v>3</v>
      </c>
      <c r="J6" s="69" t="n">
        <f aca="false">IF(C6,AI6,"")</f>
        <v>1</v>
      </c>
      <c r="K6" s="70" t="str">
        <f aca="false">IF(C6,AQ6,"")</f>
        <v/>
      </c>
      <c r="L6" s="71" t="n">
        <f aca="false">IF($C6,$C6,"")</f>
        <v>656</v>
      </c>
      <c r="M6" s="72" t="n">
        <v>3</v>
      </c>
      <c r="N6" s="73" t="n">
        <f aca="false">IF(M6,VLOOKUP(M6,Point!$A$3:$B$122,2),0)</f>
        <v>144</v>
      </c>
      <c r="O6" s="74" t="n">
        <f aca="false">IF($C6,$C6,"")</f>
        <v>656</v>
      </c>
      <c r="P6" s="75" t="n">
        <v>15</v>
      </c>
      <c r="Q6" s="72" t="n">
        <v>19</v>
      </c>
      <c r="R6" s="76" t="n">
        <v>30</v>
      </c>
      <c r="S6" s="77" t="n">
        <f aca="false">IF(R6&lt;&gt;"",P6*3600+Q6*60+R6,"")</f>
        <v>55170</v>
      </c>
      <c r="T6" s="75" t="n">
        <v>15</v>
      </c>
      <c r="U6" s="119" t="n">
        <v>22</v>
      </c>
      <c r="V6" s="120" t="n">
        <v>57</v>
      </c>
      <c r="W6" s="77" t="n">
        <f aca="false">IF(V6&lt;&gt;"",T6*3600+U6*60+V6,"")</f>
        <v>55377</v>
      </c>
      <c r="X6" s="77" t="n">
        <f aca="false">IF(V6&lt;&gt;"",W6-S6,"")</f>
        <v>207</v>
      </c>
      <c r="Y6" s="90"/>
      <c r="Z6" s="91"/>
      <c r="AA6" s="80"/>
      <c r="AB6" s="92" t="str">
        <f aca="false">IF(AA6&lt;&gt;"",Y6*3600+Z6*60+AA6,"")</f>
        <v/>
      </c>
      <c r="AC6" s="90"/>
      <c r="AD6" s="91"/>
      <c r="AE6" s="110"/>
      <c r="AF6" s="92" t="str">
        <f aca="false">IF(AE6&lt;&gt;"",AC6*3600+AD6*60+AE6,"")</f>
        <v/>
      </c>
      <c r="AG6" s="92" t="str">
        <f aca="false">IF(AE6&lt;&gt;"",AF6-AB6,"")</f>
        <v/>
      </c>
      <c r="AH6" s="64" t="n">
        <f aca="false">IF(OR(X6&lt;&gt;"",AG6&lt;&gt;""),MIN(X6,AG6),"")</f>
        <v>207</v>
      </c>
      <c r="AI6" s="78" t="n">
        <f aca="false">IF(AH6&lt;&gt;"",RANK(AH6,$AH$5:$AH$70,1),"")</f>
        <v>1</v>
      </c>
      <c r="AJ6" s="73" t="n">
        <f aca="false">IF(AI6&lt;&gt;"",VLOOKUP(AI6,Point!$A$3:$B$122,2),0)</f>
        <v>150</v>
      </c>
      <c r="AK6" s="79" t="n">
        <f aca="false">IF($C6,$C6,"")</f>
        <v>656</v>
      </c>
      <c r="AL6" s="80"/>
      <c r="AM6" s="81"/>
      <c r="AN6" s="81"/>
      <c r="AO6" s="82"/>
      <c r="AP6" s="83" t="str">
        <f aca="false">IF(AL6&lt;&gt;"",AL6+AM6+AN6+AO6,"")</f>
        <v/>
      </c>
      <c r="AQ6" s="83" t="str">
        <f aca="false">IF(AL6&lt;&gt;"",RANK(AP6,$AP$5:$AP$70,0),"")</f>
        <v/>
      </c>
      <c r="AR6" s="73" t="n">
        <f aca="false">IF(AP6&lt;&gt;"",VLOOKUP(AQ6,Point!$A$3:$B$122,2),0)</f>
        <v>0</v>
      </c>
      <c r="AS6" s="74" t="n">
        <f aca="false">IF($C6,$C6,"")</f>
        <v>656</v>
      </c>
    </row>
    <row r="7" customFormat="false" ht="12.9" hidden="false" customHeight="true" outlineLevel="0" collapsed="false">
      <c r="A7" s="64" t="n">
        <f aca="false">IF(C7,RANK(B7,$B$5:$B$70),"")</f>
        <v>3</v>
      </c>
      <c r="B7" s="65" t="n">
        <f aca="false">IF(C7,(N7+AJ7+AR7),"")</f>
        <v>285</v>
      </c>
      <c r="C7" s="66" t="n">
        <v>661</v>
      </c>
      <c r="D7" s="115" t="s">
        <v>328</v>
      </c>
      <c r="E7" s="115" t="s">
        <v>88</v>
      </c>
      <c r="F7" s="86" t="s">
        <v>157</v>
      </c>
      <c r="G7" s="68" t="s">
        <v>326</v>
      </c>
      <c r="H7" s="84" t="s">
        <v>56</v>
      </c>
      <c r="I7" s="85" t="n">
        <f aca="false">IF(C7,M7,"")</f>
        <v>4</v>
      </c>
      <c r="J7" s="69" t="n">
        <f aca="false">IF(C7,AI7,"")</f>
        <v>3</v>
      </c>
      <c r="K7" s="70" t="str">
        <f aca="false">IF(C7,AQ7,"")</f>
        <v/>
      </c>
      <c r="L7" s="71" t="n">
        <f aca="false">IF($C7,$C7,"")</f>
        <v>661</v>
      </c>
      <c r="M7" s="72" t="n">
        <v>4</v>
      </c>
      <c r="N7" s="73" t="n">
        <f aca="false">IF(M7,VLOOKUP(M7,Point!$A$3:$B$122,2),0)</f>
        <v>141</v>
      </c>
      <c r="O7" s="74" t="n">
        <f aca="false">IF($C7,$C7,"")</f>
        <v>661</v>
      </c>
      <c r="P7" s="75" t="n">
        <v>15</v>
      </c>
      <c r="Q7" s="72" t="n">
        <v>12</v>
      </c>
      <c r="R7" s="76" t="n">
        <v>30</v>
      </c>
      <c r="S7" s="77" t="n">
        <f aca="false">IF(R7&lt;&gt;"",P7*3600+Q7*60+R7,"")</f>
        <v>54750</v>
      </c>
      <c r="T7" s="75" t="n">
        <v>15</v>
      </c>
      <c r="U7" s="119" t="n">
        <v>16</v>
      </c>
      <c r="V7" s="120" t="n">
        <v>3</v>
      </c>
      <c r="W7" s="77" t="n">
        <f aca="false">IF(V7&lt;&gt;"",T7*3600+U7*60+V7,"")</f>
        <v>54963</v>
      </c>
      <c r="X7" s="77" t="n">
        <f aca="false">IF(V7&lt;&gt;"",W7-S7,"")</f>
        <v>213</v>
      </c>
      <c r="Y7" s="90"/>
      <c r="Z7" s="91"/>
      <c r="AA7" s="80"/>
      <c r="AB7" s="92" t="str">
        <f aca="false">IF(AA7&lt;&gt;"",Y7*3600+Z7*60+AA7,"")</f>
        <v/>
      </c>
      <c r="AC7" s="90"/>
      <c r="AD7" s="91"/>
      <c r="AE7" s="110"/>
      <c r="AF7" s="92" t="str">
        <f aca="false">IF(AE7&lt;&gt;"",AC7*3600+AD7*60+AE7,"")</f>
        <v/>
      </c>
      <c r="AG7" s="92" t="str">
        <f aca="false">IF(AE7&lt;&gt;"",AF7-AB7,"")</f>
        <v/>
      </c>
      <c r="AH7" s="64" t="n">
        <f aca="false">IF(OR(X7&lt;&gt;"",AG7&lt;&gt;""),MIN(X7,AG7),"")</f>
        <v>213</v>
      </c>
      <c r="AI7" s="78" t="n">
        <f aca="false">IF(AH7&lt;&gt;"",RANK(AH7,$AH$5:$AH$70,1),"")</f>
        <v>3</v>
      </c>
      <c r="AJ7" s="73" t="n">
        <f aca="false">IF(AI7&lt;&gt;"",VLOOKUP(AI7,Point!$A$3:$B$122,2),0)</f>
        <v>144</v>
      </c>
      <c r="AK7" s="79" t="n">
        <f aca="false">IF($C7,$C7,"")</f>
        <v>661</v>
      </c>
      <c r="AL7" s="80"/>
      <c r="AM7" s="81"/>
      <c r="AN7" s="81"/>
      <c r="AO7" s="82"/>
      <c r="AP7" s="83" t="str">
        <f aca="false">IF(AL7&lt;&gt;"",AL7+AM7+AN7+AO7,"")</f>
        <v/>
      </c>
      <c r="AQ7" s="83" t="str">
        <f aca="false">IF(AL7&lt;&gt;"",RANK(AP7,$AP$5:$AP$70,0),"")</f>
        <v/>
      </c>
      <c r="AR7" s="73" t="n">
        <f aca="false">IF(AP7&lt;&gt;"",VLOOKUP(AQ7,Point!$A$3:$B$122,2),0)</f>
        <v>0</v>
      </c>
      <c r="AS7" s="74" t="n">
        <f aca="false">IF($C7,$C7,"")</f>
        <v>661</v>
      </c>
    </row>
    <row r="8" customFormat="false" ht="12.9" hidden="false" customHeight="true" outlineLevel="0" collapsed="false">
      <c r="A8" s="64" t="n">
        <f aca="false">IF(C8,RANK(B8,$B$5:$B$70),"")</f>
        <v>4</v>
      </c>
      <c r="B8" s="65" t="n">
        <f aca="false">IF(C8,(N8+AJ8+AR8),"")</f>
        <v>279</v>
      </c>
      <c r="C8" s="66" t="n">
        <v>658</v>
      </c>
      <c r="D8" s="115" t="s">
        <v>329</v>
      </c>
      <c r="E8" s="115" t="s">
        <v>330</v>
      </c>
      <c r="F8" s="86" t="s">
        <v>89</v>
      </c>
      <c r="G8" s="68" t="s">
        <v>326</v>
      </c>
      <c r="H8" s="84" t="s">
        <v>56</v>
      </c>
      <c r="I8" s="85" t="n">
        <f aca="false">IF(C8,M8,"")</f>
        <v>5</v>
      </c>
      <c r="J8" s="69" t="n">
        <f aca="false">IF(C8,AI8,"")</f>
        <v>4</v>
      </c>
      <c r="K8" s="70" t="str">
        <f aca="false">IF(C8,AQ8,"")</f>
        <v/>
      </c>
      <c r="L8" s="71" t="n">
        <f aca="false">IF($C8,$C8,"")</f>
        <v>658</v>
      </c>
      <c r="M8" s="72" t="n">
        <v>5</v>
      </c>
      <c r="N8" s="73" t="n">
        <f aca="false">IF(M8,VLOOKUP(M8,Point!$A$3:$B$122,2),0)</f>
        <v>138</v>
      </c>
      <c r="O8" s="74" t="n">
        <f aca="false">IF($C8,$C8,"")</f>
        <v>658</v>
      </c>
      <c r="P8" s="75" t="n">
        <v>15</v>
      </c>
      <c r="Q8" s="72" t="n">
        <v>19</v>
      </c>
      <c r="R8" s="76" t="n">
        <v>0</v>
      </c>
      <c r="S8" s="77" t="n">
        <f aca="false">IF(R8&lt;&gt;"",P8*3600+Q8*60+R8,"")</f>
        <v>55140</v>
      </c>
      <c r="T8" s="75" t="n">
        <v>15</v>
      </c>
      <c r="U8" s="119" t="n">
        <v>22</v>
      </c>
      <c r="V8" s="120" t="n">
        <v>36</v>
      </c>
      <c r="W8" s="77" t="n">
        <f aca="false">IF(V8&lt;&gt;"",T8*3600+U8*60+V8,"")</f>
        <v>55356</v>
      </c>
      <c r="X8" s="77" t="n">
        <f aca="false">IF(V8&lt;&gt;"",W8-S8,"")</f>
        <v>216</v>
      </c>
      <c r="Y8" s="90"/>
      <c r="Z8" s="91"/>
      <c r="AA8" s="80"/>
      <c r="AB8" s="92" t="str">
        <f aca="false">IF(AA8&lt;&gt;"",Y8*3600+Z8*60+AA8,"")</f>
        <v/>
      </c>
      <c r="AC8" s="90"/>
      <c r="AD8" s="91"/>
      <c r="AE8" s="110"/>
      <c r="AF8" s="92" t="str">
        <f aca="false">IF(AE8&lt;&gt;"",AC8*3600+AD8*60+AE8,"")</f>
        <v/>
      </c>
      <c r="AG8" s="92" t="str">
        <f aca="false">IF(AE8&lt;&gt;"",AF8-AB8,"")</f>
        <v/>
      </c>
      <c r="AH8" s="64" t="n">
        <f aca="false">IF(OR(X8&lt;&gt;"",AG8&lt;&gt;""),MIN(X8,AG8),"")</f>
        <v>216</v>
      </c>
      <c r="AI8" s="78" t="n">
        <f aca="false">IF(AH8&lt;&gt;"",RANK(AH8,$AH$5:$AH$70,1),"")</f>
        <v>4</v>
      </c>
      <c r="AJ8" s="73" t="n">
        <f aca="false">IF(AI8&lt;&gt;"",VLOOKUP(AI8,Point!$A$3:$B$122,2),0)</f>
        <v>141</v>
      </c>
      <c r="AK8" s="79" t="n">
        <f aca="false">IF($C8,$C8,"")</f>
        <v>658</v>
      </c>
      <c r="AL8" s="80"/>
      <c r="AM8" s="81"/>
      <c r="AN8" s="81"/>
      <c r="AO8" s="82"/>
      <c r="AP8" s="83" t="str">
        <f aca="false">IF(AL8&lt;&gt;"",AL8+AM8+AN8+AO8,"")</f>
        <v/>
      </c>
      <c r="AQ8" s="83" t="str">
        <f aca="false">IF(AL8&lt;&gt;"",RANK(AP8,$AP$5:$AP$70,0),"")</f>
        <v/>
      </c>
      <c r="AR8" s="73" t="n">
        <f aca="false">IF(AP8&lt;&gt;"",VLOOKUP(AQ8,Point!$A$3:$B$122,2),0)</f>
        <v>0</v>
      </c>
      <c r="AS8" s="74" t="n">
        <f aca="false">IF($C8,$C8,"")</f>
        <v>658</v>
      </c>
    </row>
    <row r="9" customFormat="false" ht="12.9" hidden="false" customHeight="true" outlineLevel="0" collapsed="false">
      <c r="A9" s="64" t="n">
        <f aca="false">IF(C9,RANK(B9,$B$5:$B$70),"")</f>
        <v>5</v>
      </c>
      <c r="B9" s="65" t="n">
        <f aca="false">IF(C9,(N9+AJ9+AR9),"")</f>
        <v>274</v>
      </c>
      <c r="C9" s="66" t="n">
        <v>617</v>
      </c>
      <c r="D9" s="115" t="s">
        <v>331</v>
      </c>
      <c r="E9" s="115" t="s">
        <v>332</v>
      </c>
      <c r="F9" s="67" t="s">
        <v>130</v>
      </c>
      <c r="G9" s="68" t="s">
        <v>326</v>
      </c>
      <c r="H9" s="84" t="s">
        <v>56</v>
      </c>
      <c r="I9" s="85" t="n">
        <f aca="false">IF(C9,M9,"")</f>
        <v>2</v>
      </c>
      <c r="J9" s="69" t="n">
        <f aca="false">IF(C9,AI9,"")</f>
        <v>9</v>
      </c>
      <c r="K9" s="70" t="str">
        <f aca="false">IF(C9,AQ9,"")</f>
        <v/>
      </c>
      <c r="L9" s="71" t="n">
        <f aca="false">IF($C9,$C9,"")</f>
        <v>617</v>
      </c>
      <c r="M9" s="72" t="n">
        <v>2</v>
      </c>
      <c r="N9" s="73" t="n">
        <f aca="false">IF(M9,VLOOKUP(M9,Point!$A$3:$B$122,2),0)</f>
        <v>147</v>
      </c>
      <c r="O9" s="74" t="n">
        <f aca="false">IF($C9,$C9,"")</f>
        <v>617</v>
      </c>
      <c r="P9" s="75" t="n">
        <v>15</v>
      </c>
      <c r="Q9" s="72" t="n">
        <v>15</v>
      </c>
      <c r="R9" s="76" t="n">
        <v>30</v>
      </c>
      <c r="S9" s="77" t="n">
        <f aca="false">IF(R9&lt;&gt;"",P9*3600+Q9*60+R9,"")</f>
        <v>54930</v>
      </c>
      <c r="T9" s="75" t="n">
        <v>15</v>
      </c>
      <c r="U9" s="133" t="n">
        <v>19</v>
      </c>
      <c r="V9" s="134" t="n">
        <v>23</v>
      </c>
      <c r="W9" s="77" t="n">
        <f aca="false">IF(V9&lt;&gt;"",T9*3600+U9*60+V9,"")</f>
        <v>55163</v>
      </c>
      <c r="X9" s="77" t="n">
        <f aca="false">IF(V9&lt;&gt;"",W9-S9,"")</f>
        <v>233</v>
      </c>
      <c r="Y9" s="90"/>
      <c r="Z9" s="91"/>
      <c r="AA9" s="80"/>
      <c r="AB9" s="92" t="str">
        <f aca="false">IF(AA9&lt;&gt;"",Y9*3600+Z9*60+AA9,"")</f>
        <v/>
      </c>
      <c r="AC9" s="90"/>
      <c r="AD9" s="91"/>
      <c r="AE9" s="80"/>
      <c r="AF9" s="92" t="str">
        <f aca="false">IF(AE9&lt;&gt;"",AC9*3600+AD9*60+AE9,"")</f>
        <v/>
      </c>
      <c r="AG9" s="92" t="str">
        <f aca="false">IF(AE9&lt;&gt;"",AF9-AB9,"")</f>
        <v/>
      </c>
      <c r="AH9" s="64" t="n">
        <f aca="false">IF(OR(X9&lt;&gt;"",AG9&lt;&gt;""),MIN(X9,AG9),"")</f>
        <v>233</v>
      </c>
      <c r="AI9" s="78" t="n">
        <f aca="false">IF(AH9&lt;&gt;"",RANK(AH9,$AH$5:$AH$70,1),"")</f>
        <v>9</v>
      </c>
      <c r="AJ9" s="73" t="n">
        <f aca="false">IF(AI9&lt;&gt;"",VLOOKUP(AI9,Point!$A$3:$B$122,2),0)</f>
        <v>127</v>
      </c>
      <c r="AK9" s="79" t="n">
        <f aca="false">IF($C9,$C9,"")</f>
        <v>617</v>
      </c>
      <c r="AL9" s="80"/>
      <c r="AM9" s="81"/>
      <c r="AN9" s="81"/>
      <c r="AO9" s="82"/>
      <c r="AP9" s="83" t="str">
        <f aca="false">IF(AL9&lt;&gt;"",AL9+AM9+AN9+AO9,"")</f>
        <v/>
      </c>
      <c r="AQ9" s="83" t="str">
        <f aca="false">IF(AL9&lt;&gt;"",RANK(AP9,$AP$5:$AP$70,0),"")</f>
        <v/>
      </c>
      <c r="AR9" s="73" t="n">
        <f aca="false">IF(AP9&lt;&gt;"",VLOOKUP(AQ9,Point!$A$3:$B$122,2),0)</f>
        <v>0</v>
      </c>
      <c r="AS9" s="74" t="n">
        <f aca="false">IF($C9,$C9,"")</f>
        <v>617</v>
      </c>
    </row>
    <row r="10" customFormat="false" ht="12.9" hidden="false" customHeight="true" outlineLevel="0" collapsed="false">
      <c r="A10" s="64" t="n">
        <f aca="false">IF(C10,RANK(B10,$B$5:$B$70),"")</f>
        <v>6</v>
      </c>
      <c r="B10" s="65" t="n">
        <f aca="false">IF(C10,(N10+AJ10+AR10),"")</f>
        <v>250</v>
      </c>
      <c r="C10" s="66" t="n">
        <v>654</v>
      </c>
      <c r="D10" s="115" t="s">
        <v>185</v>
      </c>
      <c r="E10" s="115" t="s">
        <v>333</v>
      </c>
      <c r="F10" s="86" t="s">
        <v>89</v>
      </c>
      <c r="G10" s="68" t="s">
        <v>326</v>
      </c>
      <c r="H10" s="84" t="s">
        <v>56</v>
      </c>
      <c r="I10" s="85" t="n">
        <f aca="false">IF(C10,M10,"")</f>
        <v>15</v>
      </c>
      <c r="J10" s="69" t="n">
        <f aca="false">IF(C10,AI10,"")</f>
        <v>6</v>
      </c>
      <c r="K10" s="70" t="str">
        <f aca="false">IF(C10,AQ10,"")</f>
        <v/>
      </c>
      <c r="L10" s="71" t="n">
        <f aca="false">IF($C10,$C10,"")</f>
        <v>654</v>
      </c>
      <c r="M10" s="72" t="n">
        <v>15</v>
      </c>
      <c r="N10" s="73" t="n">
        <f aca="false">IF(M10,VLOOKUP(M10,Point!$A$3:$B$122,2),0)</f>
        <v>115</v>
      </c>
      <c r="O10" s="74" t="n">
        <f aca="false">IF($C10,$C10,"")</f>
        <v>654</v>
      </c>
      <c r="P10" s="75" t="n">
        <v>15</v>
      </c>
      <c r="Q10" s="72" t="n">
        <v>20</v>
      </c>
      <c r="R10" s="76" t="n">
        <v>0</v>
      </c>
      <c r="S10" s="77" t="n">
        <f aca="false">IF(R10&lt;&gt;"",P10*3600+Q10*60+R10,"")</f>
        <v>55200</v>
      </c>
      <c r="T10" s="75" t="n">
        <v>15</v>
      </c>
      <c r="U10" s="119" t="n">
        <v>23</v>
      </c>
      <c r="V10" s="120" t="n">
        <v>39</v>
      </c>
      <c r="W10" s="77" t="n">
        <f aca="false">IF(V10&lt;&gt;"",T10*3600+U10*60+V10,"")</f>
        <v>55419</v>
      </c>
      <c r="X10" s="77" t="n">
        <f aca="false">IF(V10&lt;&gt;"",W10-S10,"")</f>
        <v>219</v>
      </c>
      <c r="Y10" s="90"/>
      <c r="Z10" s="91"/>
      <c r="AA10" s="80"/>
      <c r="AB10" s="92" t="str">
        <f aca="false">IF(AA10&lt;&gt;"",Y10*3600+Z10*60+AA10,"")</f>
        <v/>
      </c>
      <c r="AC10" s="90"/>
      <c r="AD10" s="91"/>
      <c r="AE10" s="110"/>
      <c r="AF10" s="92" t="str">
        <f aca="false">IF(AE10&lt;&gt;"",AC10*3600+AD10*60+AE10,"")</f>
        <v/>
      </c>
      <c r="AG10" s="92" t="str">
        <f aca="false">IF(AE10&lt;&gt;"",AF10-AB10,"")</f>
        <v/>
      </c>
      <c r="AH10" s="64" t="n">
        <f aca="false">IF(OR(X10&lt;&gt;"",AG10&lt;&gt;""),MIN(X10,AG10),"")</f>
        <v>219</v>
      </c>
      <c r="AI10" s="78" t="n">
        <f aca="false">IF(AH10&lt;&gt;"",RANK(AH10,$AH$5:$AH$70,1),"")</f>
        <v>6</v>
      </c>
      <c r="AJ10" s="73" t="n">
        <f aca="false">IF(AI10&lt;&gt;"",VLOOKUP(AI10,Point!$A$3:$B$122,2),0)</f>
        <v>135</v>
      </c>
      <c r="AK10" s="79" t="n">
        <f aca="false">IF($C10,$C10,"")</f>
        <v>654</v>
      </c>
      <c r="AL10" s="80"/>
      <c r="AM10" s="81"/>
      <c r="AN10" s="81"/>
      <c r="AO10" s="82"/>
      <c r="AP10" s="83" t="str">
        <f aca="false">IF(AL10&lt;&gt;"",AL10+AM10+AN10+AO10,"")</f>
        <v/>
      </c>
      <c r="AQ10" s="83" t="str">
        <f aca="false">IF(AL10&lt;&gt;"",RANK(AP10,$AP$5:$AP$70,0),"")</f>
        <v/>
      </c>
      <c r="AR10" s="73" t="n">
        <f aca="false">IF(AP10&lt;&gt;"",VLOOKUP(AQ10,Point!$A$3:$B$122,2),0)</f>
        <v>0</v>
      </c>
      <c r="AS10" s="74" t="n">
        <f aca="false">IF($C10,$C10,"")</f>
        <v>654</v>
      </c>
    </row>
    <row r="11" customFormat="false" ht="12.9" hidden="false" customHeight="true" outlineLevel="0" collapsed="false">
      <c r="A11" s="64" t="n">
        <f aca="false">IF(C11,RANK(B11,$B$5:$B$70),"")</f>
        <v>7</v>
      </c>
      <c r="B11" s="65" t="n">
        <f aca="false">IF(C11,(N11+AJ11+AR11),"")</f>
        <v>248</v>
      </c>
      <c r="C11" s="66" t="n">
        <v>678</v>
      </c>
      <c r="D11" s="86" t="s">
        <v>334</v>
      </c>
      <c r="E11" s="86" t="s">
        <v>335</v>
      </c>
      <c r="F11" s="86" t="s">
        <v>336</v>
      </c>
      <c r="G11" s="68" t="s">
        <v>326</v>
      </c>
      <c r="H11" s="84" t="s">
        <v>56</v>
      </c>
      <c r="I11" s="85" t="n">
        <f aca="false">IF(C11,M11,"")</f>
        <v>9</v>
      </c>
      <c r="J11" s="69" t="n">
        <f aca="false">IF(C11,AI11,"")</f>
        <v>12</v>
      </c>
      <c r="K11" s="70" t="str">
        <f aca="false">IF(C11,AQ11,"")</f>
        <v/>
      </c>
      <c r="L11" s="71" t="n">
        <f aca="false">IF($C11,$C11,"")</f>
        <v>678</v>
      </c>
      <c r="M11" s="72" t="n">
        <v>9</v>
      </c>
      <c r="N11" s="73" t="n">
        <f aca="false">IF(M11,VLOOKUP(M11,Point!$A$3:$B$122,2),0)</f>
        <v>127</v>
      </c>
      <c r="O11" s="74" t="n">
        <f aca="false">IF($C11,$C11,"")</f>
        <v>678</v>
      </c>
      <c r="P11" s="75" t="n">
        <v>15</v>
      </c>
      <c r="Q11" s="72" t="n">
        <v>16</v>
      </c>
      <c r="R11" s="76" t="n">
        <v>30</v>
      </c>
      <c r="S11" s="77" t="n">
        <f aca="false">IF(R11&lt;&gt;"",P11*3600+Q11*60+R11,"")</f>
        <v>54990</v>
      </c>
      <c r="T11" s="75" t="n">
        <v>15</v>
      </c>
      <c r="U11" s="119" t="n">
        <v>20</v>
      </c>
      <c r="V11" s="120" t="n">
        <v>30</v>
      </c>
      <c r="W11" s="77" t="n">
        <f aca="false">IF(V11&lt;&gt;"",T11*3600+U11*60+V11,"")</f>
        <v>55230</v>
      </c>
      <c r="X11" s="77" t="n">
        <f aca="false">IF(V11&lt;&gt;"",W11-S11,"")</f>
        <v>240</v>
      </c>
      <c r="Y11" s="90"/>
      <c r="Z11" s="91"/>
      <c r="AA11" s="80"/>
      <c r="AB11" s="92" t="str">
        <f aca="false">IF(AA11&lt;&gt;"",Y11*3600+Z11*60+AA11,"")</f>
        <v/>
      </c>
      <c r="AC11" s="90"/>
      <c r="AD11" s="91"/>
      <c r="AE11" s="110"/>
      <c r="AF11" s="92" t="str">
        <f aca="false">IF(AE11&lt;&gt;"",AC11*3600+AD11*60+AE11,"")</f>
        <v/>
      </c>
      <c r="AG11" s="92" t="str">
        <f aca="false">IF(AE11&lt;&gt;"",AF11-AB11,"")</f>
        <v/>
      </c>
      <c r="AH11" s="64" t="n">
        <f aca="false">IF(OR(X11&lt;&gt;"",AG11&lt;&gt;""),MIN(X11,AG11),"")</f>
        <v>240</v>
      </c>
      <c r="AI11" s="78" t="n">
        <f aca="false">IF(AH11&lt;&gt;"",RANK(AH11,$AH$5:$AH$70,1),"")</f>
        <v>12</v>
      </c>
      <c r="AJ11" s="73" t="n">
        <f aca="false">IF(AI11&lt;&gt;"",VLOOKUP(AI11,Point!$A$3:$B$122,2),0)</f>
        <v>121</v>
      </c>
      <c r="AK11" s="79" t="n">
        <f aca="false">IF($C11,$C11,"")</f>
        <v>678</v>
      </c>
      <c r="AL11" s="80"/>
      <c r="AM11" s="81"/>
      <c r="AN11" s="81"/>
      <c r="AO11" s="82"/>
      <c r="AP11" s="83" t="str">
        <f aca="false">IF(AL11&lt;&gt;"",AL11+AM11+AN11+AO11,"")</f>
        <v/>
      </c>
      <c r="AQ11" s="83" t="str">
        <f aca="false">IF(AL11&lt;&gt;"",RANK(AP11,$AP$5:$AP$70,0),"")</f>
        <v/>
      </c>
      <c r="AR11" s="73" t="n">
        <f aca="false">IF(AP11&lt;&gt;"",VLOOKUP(AQ11,Point!$A$3:$B$122,2),0)</f>
        <v>0</v>
      </c>
      <c r="AS11" s="74" t="n">
        <f aca="false">IF($C11,$C11,"")</f>
        <v>678</v>
      </c>
    </row>
    <row r="12" customFormat="false" ht="12.9" hidden="false" customHeight="true" outlineLevel="0" collapsed="false">
      <c r="A12" s="64" t="n">
        <f aca="false">IF(C12,RANK(B12,$B$5:$B$70),"")</f>
        <v>8</v>
      </c>
      <c r="B12" s="65" t="n">
        <f aca="false">IF(C12,(N12+AJ12+AR12),"")</f>
        <v>244</v>
      </c>
      <c r="C12" s="66" t="n">
        <v>632</v>
      </c>
      <c r="D12" s="115" t="s">
        <v>337</v>
      </c>
      <c r="E12" s="115" t="s">
        <v>53</v>
      </c>
      <c r="F12" s="67" t="s">
        <v>85</v>
      </c>
      <c r="G12" s="68" t="s">
        <v>326</v>
      </c>
      <c r="H12" s="84" t="s">
        <v>56</v>
      </c>
      <c r="I12" s="85" t="n">
        <f aca="false">IF(C12,M12,"")</f>
        <v>6</v>
      </c>
      <c r="J12" s="69" t="n">
        <f aca="false">IF(C12,AI12,"")</f>
        <v>18</v>
      </c>
      <c r="K12" s="70" t="str">
        <f aca="false">IF(C12,AQ12,"")</f>
        <v/>
      </c>
      <c r="L12" s="71" t="n">
        <f aca="false">IF($C12,$C12,"")</f>
        <v>632</v>
      </c>
      <c r="M12" s="72" t="n">
        <v>6</v>
      </c>
      <c r="N12" s="73" t="n">
        <f aca="false">IF(M12,VLOOKUP(M12,Point!$A$3:$B$122,2),0)</f>
        <v>135</v>
      </c>
      <c r="O12" s="74" t="n">
        <f aca="false">IF($C12,$C12,"")</f>
        <v>632</v>
      </c>
      <c r="P12" s="75" t="n">
        <v>15</v>
      </c>
      <c r="Q12" s="72" t="n">
        <v>14</v>
      </c>
      <c r="R12" s="76" t="n">
        <v>0</v>
      </c>
      <c r="S12" s="77" t="n">
        <f aca="false">IF(R12&lt;&gt;"",P12*3600+Q12*60+R12,"")</f>
        <v>54840</v>
      </c>
      <c r="T12" s="75" t="n">
        <v>15</v>
      </c>
      <c r="U12" s="119" t="n">
        <v>18</v>
      </c>
      <c r="V12" s="120" t="n">
        <v>21</v>
      </c>
      <c r="W12" s="77" t="n">
        <f aca="false">IF(V12&lt;&gt;"",T12*3600+U12*60+V12,"")</f>
        <v>55101</v>
      </c>
      <c r="X12" s="77" t="n">
        <f aca="false">IF(V12&lt;&gt;"",W12-S12,"")</f>
        <v>261</v>
      </c>
      <c r="Y12" s="90"/>
      <c r="Z12" s="91"/>
      <c r="AA12" s="80"/>
      <c r="AB12" s="92" t="str">
        <f aca="false">IF(AA12&lt;&gt;"",Y12*3600+Z12*60+AA12,"")</f>
        <v/>
      </c>
      <c r="AC12" s="90"/>
      <c r="AD12" s="91"/>
      <c r="AE12" s="110"/>
      <c r="AF12" s="92" t="str">
        <f aca="false">IF(AE12&lt;&gt;"",AC12*3600+AD12*60+AE12,"")</f>
        <v/>
      </c>
      <c r="AG12" s="92" t="str">
        <f aca="false">IF(AE12&lt;&gt;"",AF12-AB12,"")</f>
        <v/>
      </c>
      <c r="AH12" s="64" t="n">
        <f aca="false">IF(OR(X12&lt;&gt;"",AG12&lt;&gt;""),MIN(X12,AG12),"")</f>
        <v>261</v>
      </c>
      <c r="AI12" s="78" t="n">
        <f aca="false">IF(AH12&lt;&gt;"",RANK(AH12,$AH$5:$AH$70,1),"")</f>
        <v>18</v>
      </c>
      <c r="AJ12" s="73" t="n">
        <f aca="false">IF(AI12&lt;&gt;"",VLOOKUP(AI12,Point!$A$3:$B$122,2),0)</f>
        <v>109</v>
      </c>
      <c r="AK12" s="79" t="n">
        <f aca="false">IF($C12,$C12,"")</f>
        <v>632</v>
      </c>
      <c r="AL12" s="80"/>
      <c r="AM12" s="81"/>
      <c r="AN12" s="81"/>
      <c r="AO12" s="82"/>
      <c r="AP12" s="83" t="str">
        <f aca="false">IF(AL12&lt;&gt;"",AL12+AM12+AN12+AO12,"")</f>
        <v/>
      </c>
      <c r="AQ12" s="83" t="str">
        <f aca="false">IF(AL12&lt;&gt;"",RANK(AP12,$AP$5:$AP$70,0),"")</f>
        <v/>
      </c>
      <c r="AR12" s="73" t="n">
        <f aca="false">IF(AP12&lt;&gt;"",VLOOKUP(AQ12,Point!$A$3:$B$122,2),0)</f>
        <v>0</v>
      </c>
      <c r="AS12" s="74" t="n">
        <f aca="false">IF($C12,$C12,"")</f>
        <v>632</v>
      </c>
    </row>
    <row r="13" customFormat="false" ht="12.9" hidden="false" customHeight="true" outlineLevel="0" collapsed="false">
      <c r="A13" s="64" t="n">
        <f aca="false">IF(C13,RANK(B13,$B$5:$B$70),"")</f>
        <v>9</v>
      </c>
      <c r="B13" s="65" t="n">
        <f aca="false">IF(C13,(N13+AJ13+AR13),"")</f>
        <v>240</v>
      </c>
      <c r="C13" s="66" t="n">
        <v>626</v>
      </c>
      <c r="D13" s="115" t="s">
        <v>338</v>
      </c>
      <c r="E13" s="115" t="s">
        <v>339</v>
      </c>
      <c r="F13" s="67" t="s">
        <v>92</v>
      </c>
      <c r="G13" s="68" t="s">
        <v>326</v>
      </c>
      <c r="H13" s="84" t="s">
        <v>56</v>
      </c>
      <c r="I13" s="85" t="n">
        <f aca="false">IF(C13,M13,"")</f>
        <v>10</v>
      </c>
      <c r="J13" s="69" t="n">
        <f aca="false">IF(C13,AI13,"")</f>
        <v>15</v>
      </c>
      <c r="K13" s="70" t="str">
        <f aca="false">IF(C13,AQ13,"")</f>
        <v/>
      </c>
      <c r="L13" s="71" t="n">
        <f aca="false">IF($C13,$C13,"")</f>
        <v>626</v>
      </c>
      <c r="M13" s="72" t="n">
        <v>10</v>
      </c>
      <c r="N13" s="73" t="n">
        <f aca="false">IF(M13,VLOOKUP(M13,Point!$A$3:$B$122,2),0)</f>
        <v>125</v>
      </c>
      <c r="O13" s="74" t="n">
        <f aca="false">IF($C13,$C13,"")</f>
        <v>626</v>
      </c>
      <c r="P13" s="75" t="n">
        <v>15</v>
      </c>
      <c r="Q13" s="72" t="n">
        <v>11</v>
      </c>
      <c r="R13" s="76" t="n">
        <v>0</v>
      </c>
      <c r="S13" s="77" t="n">
        <f aca="false">IF(R13&lt;&gt;"",P13*3600+Q13*60+R13,"")</f>
        <v>54660</v>
      </c>
      <c r="T13" s="75" t="n">
        <v>15</v>
      </c>
      <c r="U13" s="133" t="n">
        <v>15</v>
      </c>
      <c r="V13" s="134" t="n">
        <v>11</v>
      </c>
      <c r="W13" s="77" t="n">
        <f aca="false">IF(V13&lt;&gt;"",T13*3600+U13*60+V13,"")</f>
        <v>54911</v>
      </c>
      <c r="X13" s="77" t="n">
        <f aca="false">IF(V13&lt;&gt;"",W13-S13,"")</f>
        <v>251</v>
      </c>
      <c r="Y13" s="90"/>
      <c r="Z13" s="91"/>
      <c r="AA13" s="80"/>
      <c r="AB13" s="92" t="str">
        <f aca="false">IF(AA13&lt;&gt;"",Y13*3600+Z13*60+AA13,"")</f>
        <v/>
      </c>
      <c r="AC13" s="90"/>
      <c r="AD13" s="91"/>
      <c r="AE13" s="80"/>
      <c r="AF13" s="92" t="str">
        <f aca="false">IF(AE13&lt;&gt;"",AC13*3600+AD13*60+AE13,"")</f>
        <v/>
      </c>
      <c r="AG13" s="92" t="str">
        <f aca="false">IF(AE13&lt;&gt;"",AF13-AB13,"")</f>
        <v/>
      </c>
      <c r="AH13" s="64" t="n">
        <f aca="false">IF(OR(X13&lt;&gt;"",AG13&lt;&gt;""),MIN(X13,AG13),"")</f>
        <v>251</v>
      </c>
      <c r="AI13" s="78" t="n">
        <f aca="false">IF(AH13&lt;&gt;"",RANK(AH13,$AH$5:$AH$70,1),"")</f>
        <v>15</v>
      </c>
      <c r="AJ13" s="73" t="n">
        <f aca="false">IF(AI13&lt;&gt;"",VLOOKUP(AI13,Point!$A$3:$B$122,2),0)</f>
        <v>115</v>
      </c>
      <c r="AK13" s="79" t="n">
        <f aca="false">IF($C13,$C13,"")</f>
        <v>626</v>
      </c>
      <c r="AL13" s="80"/>
      <c r="AM13" s="81"/>
      <c r="AN13" s="81"/>
      <c r="AO13" s="82"/>
      <c r="AP13" s="83" t="str">
        <f aca="false">IF(AL13&lt;&gt;"",AL13+AM13+AN13+AO13,"")</f>
        <v/>
      </c>
      <c r="AQ13" s="83" t="str">
        <f aca="false">IF(AL13&lt;&gt;"",RANK(AP13,$AP$5:$AP$70,0),"")</f>
        <v/>
      </c>
      <c r="AR13" s="73" t="n">
        <f aca="false">IF(AP13&lt;&gt;"",VLOOKUP(AQ13,Point!$A$3:$B$122,2),0)</f>
        <v>0</v>
      </c>
      <c r="AS13" s="74" t="n">
        <f aca="false">IF($C13,$C13,"")</f>
        <v>626</v>
      </c>
    </row>
    <row r="14" customFormat="false" ht="17" hidden="false" customHeight="true" outlineLevel="0" collapsed="false">
      <c r="A14" s="64" t="n">
        <f aca="false">IF(C14,RANK(B14,$B$5:$B$70),"")</f>
        <v>10</v>
      </c>
      <c r="B14" s="65" t="n">
        <f aca="false">IF(C14,(N14+AJ14+AR14),"")</f>
        <v>238</v>
      </c>
      <c r="C14" s="66" t="n">
        <v>674</v>
      </c>
      <c r="D14" s="86" t="s">
        <v>308</v>
      </c>
      <c r="E14" s="86" t="s">
        <v>340</v>
      </c>
      <c r="F14" s="86" t="s">
        <v>341</v>
      </c>
      <c r="G14" s="68" t="s">
        <v>326</v>
      </c>
      <c r="H14" s="84" t="s">
        <v>56</v>
      </c>
      <c r="I14" s="85" t="n">
        <f aca="false">IF(C14,M14,"")</f>
        <v>12</v>
      </c>
      <c r="J14" s="69" t="n">
        <f aca="false">IF(C14,AI14,"")</f>
        <v>14</v>
      </c>
      <c r="K14" s="70" t="str">
        <f aca="false">IF(C14,AQ14,"")</f>
        <v/>
      </c>
      <c r="L14" s="71" t="n">
        <f aca="false">IF($C14,$C14,"")</f>
        <v>674</v>
      </c>
      <c r="M14" s="72" t="n">
        <v>12</v>
      </c>
      <c r="N14" s="73" t="n">
        <f aca="false">IF(M14,VLOOKUP(M14,Point!$A$3:$B$122,2),0)</f>
        <v>121</v>
      </c>
      <c r="O14" s="74" t="n">
        <f aca="false">IF($C14,$C14,"")</f>
        <v>674</v>
      </c>
      <c r="P14" s="75" t="n">
        <v>15</v>
      </c>
      <c r="Q14" s="72" t="n">
        <v>13</v>
      </c>
      <c r="R14" s="76" t="n">
        <v>30</v>
      </c>
      <c r="S14" s="77" t="n">
        <f aca="false">IF(R14&lt;&gt;"",P14*3600+Q14*60+R14,"")</f>
        <v>54810</v>
      </c>
      <c r="T14" s="75" t="n">
        <v>15</v>
      </c>
      <c r="U14" s="119" t="n">
        <v>17</v>
      </c>
      <c r="V14" s="120" t="n">
        <v>39</v>
      </c>
      <c r="W14" s="77" t="n">
        <f aca="false">IF(V14&lt;&gt;"",T14*3600+U14*60+V14,"")</f>
        <v>55059</v>
      </c>
      <c r="X14" s="77" t="n">
        <f aca="false">IF(V14&lt;&gt;"",W14-S14,"")</f>
        <v>249</v>
      </c>
      <c r="Y14" s="90"/>
      <c r="Z14" s="91"/>
      <c r="AA14" s="80"/>
      <c r="AB14" s="92" t="str">
        <f aca="false">IF(AA14&lt;&gt;"",Y14*3600+Z14*60+AA14,"")</f>
        <v/>
      </c>
      <c r="AC14" s="90"/>
      <c r="AD14" s="91"/>
      <c r="AE14" s="110"/>
      <c r="AF14" s="92" t="str">
        <f aca="false">IF(AE14&lt;&gt;"",AC14*3600+AD14*60+AE14,"")</f>
        <v/>
      </c>
      <c r="AG14" s="92" t="str">
        <f aca="false">IF(AE14&lt;&gt;"",AF14-AB14,"")</f>
        <v/>
      </c>
      <c r="AH14" s="64" t="n">
        <f aca="false">IF(OR(X14&lt;&gt;"",AG14&lt;&gt;""),MIN(X14,AG14),"")</f>
        <v>249</v>
      </c>
      <c r="AI14" s="78" t="n">
        <f aca="false">IF(AH14&lt;&gt;"",RANK(AH14,$AH$5:$AH$70,1),"")</f>
        <v>14</v>
      </c>
      <c r="AJ14" s="73" t="n">
        <f aca="false">IF(AI14&lt;&gt;"",VLOOKUP(AI14,Point!$A$3:$B$122,2),0)</f>
        <v>117</v>
      </c>
      <c r="AK14" s="79" t="n">
        <f aca="false">IF($C14,$C14,"")</f>
        <v>674</v>
      </c>
      <c r="AL14" s="80"/>
      <c r="AM14" s="81"/>
      <c r="AN14" s="81"/>
      <c r="AO14" s="82"/>
      <c r="AP14" s="83" t="str">
        <f aca="false">IF(AL14&lt;&gt;"",AL14+AM14+AN14+AO14,"")</f>
        <v/>
      </c>
      <c r="AQ14" s="83" t="str">
        <f aca="false">IF(AL14&lt;&gt;"",RANK(AP14,$AP$5:$AP$70,0),"")</f>
        <v/>
      </c>
      <c r="AR14" s="73" t="n">
        <f aca="false">IF(AP14&lt;&gt;"",VLOOKUP(AQ14,Point!$A$3:$B$122,2),0)</f>
        <v>0</v>
      </c>
      <c r="AS14" s="74" t="n">
        <f aca="false">IF($C14,$C14,"")</f>
        <v>674</v>
      </c>
    </row>
    <row r="15" customFormat="false" ht="12.9" hidden="false" customHeight="true" outlineLevel="0" collapsed="false">
      <c r="A15" s="64" t="n">
        <f aca="false">IF(C15,RANK(B15,$B$5:$B$70),"")</f>
        <v>11</v>
      </c>
      <c r="B15" s="65" t="n">
        <f aca="false">IF(C15,(N15+AJ15+AR15),"")</f>
        <v>236</v>
      </c>
      <c r="C15" s="66" t="n">
        <v>628</v>
      </c>
      <c r="D15" s="115" t="s">
        <v>342</v>
      </c>
      <c r="E15" s="115" t="s">
        <v>343</v>
      </c>
      <c r="F15" s="67" t="s">
        <v>92</v>
      </c>
      <c r="G15" s="68" t="s">
        <v>326</v>
      </c>
      <c r="H15" s="84" t="s">
        <v>56</v>
      </c>
      <c r="I15" s="85" t="n">
        <f aca="false">IF(C15,M15,"")</f>
        <v>14</v>
      </c>
      <c r="J15" s="69" t="n">
        <f aca="false">IF(C15,AI15,"")</f>
        <v>13</v>
      </c>
      <c r="K15" s="70" t="str">
        <f aca="false">IF(C15,AQ15,"")</f>
        <v/>
      </c>
      <c r="L15" s="71" t="n">
        <f aca="false">IF($C15,$C15,"")</f>
        <v>628</v>
      </c>
      <c r="M15" s="72" t="n">
        <v>14</v>
      </c>
      <c r="N15" s="73" t="n">
        <f aca="false">IF(M15,VLOOKUP(M15,Point!$A$3:$B$122,2),0)</f>
        <v>117</v>
      </c>
      <c r="O15" s="74" t="n">
        <f aca="false">IF($C15,$C15,"")</f>
        <v>628</v>
      </c>
      <c r="P15" s="75" t="n">
        <v>15</v>
      </c>
      <c r="Q15" s="72" t="n">
        <v>15</v>
      </c>
      <c r="R15" s="76" t="n">
        <v>0</v>
      </c>
      <c r="S15" s="77" t="n">
        <f aca="false">IF(R15&lt;&gt;"",P15*3600+Q15*60+R15,"")</f>
        <v>54900</v>
      </c>
      <c r="T15" s="75" t="n">
        <v>15</v>
      </c>
      <c r="U15" s="119" t="n">
        <v>19</v>
      </c>
      <c r="V15" s="120" t="n">
        <v>6</v>
      </c>
      <c r="W15" s="77" t="n">
        <f aca="false">IF(V15&lt;&gt;"",T15*3600+U15*60+V15,"")</f>
        <v>55146</v>
      </c>
      <c r="X15" s="77" t="n">
        <f aca="false">IF(V15&lt;&gt;"",W15-S15,"")</f>
        <v>246</v>
      </c>
      <c r="Y15" s="90"/>
      <c r="Z15" s="91"/>
      <c r="AA15" s="80"/>
      <c r="AB15" s="92" t="str">
        <f aca="false">IF(AA15&lt;&gt;"",Y15*3600+Z15*60+AA15,"")</f>
        <v/>
      </c>
      <c r="AC15" s="90"/>
      <c r="AD15" s="91"/>
      <c r="AE15" s="110"/>
      <c r="AF15" s="92" t="str">
        <f aca="false">IF(AE15&lt;&gt;"",AC15*3600+AD15*60+AE15,"")</f>
        <v/>
      </c>
      <c r="AG15" s="92" t="str">
        <f aca="false">IF(AE15&lt;&gt;"",AF15-AB15,"")</f>
        <v/>
      </c>
      <c r="AH15" s="64" t="n">
        <f aca="false">IF(OR(X15&lt;&gt;"",AG15&lt;&gt;""),MIN(X15,AG15),"")</f>
        <v>246</v>
      </c>
      <c r="AI15" s="78" t="n">
        <f aca="false">IF(AH15&lt;&gt;"",RANK(AH15,$AH$5:$AH$70,1),"")</f>
        <v>13</v>
      </c>
      <c r="AJ15" s="73" t="n">
        <f aca="false">IF(AI15&lt;&gt;"",VLOOKUP(AI15,Point!$A$3:$B$122,2),0)</f>
        <v>119</v>
      </c>
      <c r="AK15" s="79" t="n">
        <f aca="false">IF($C15,$C15,"")</f>
        <v>628</v>
      </c>
      <c r="AL15" s="80"/>
      <c r="AM15" s="81"/>
      <c r="AN15" s="81"/>
      <c r="AO15" s="82"/>
      <c r="AP15" s="83" t="str">
        <f aca="false">IF(AL15&lt;&gt;"",AL15+AM15+AN15+AO15,"")</f>
        <v/>
      </c>
      <c r="AQ15" s="83" t="str">
        <f aca="false">IF(AL15&lt;&gt;"",RANK(AP15,$AP$5:$AP$70,0),"")</f>
        <v/>
      </c>
      <c r="AR15" s="73" t="n">
        <f aca="false">IF(AP15&lt;&gt;"",VLOOKUP(AQ15,Point!$A$3:$B$122,2),0)</f>
        <v>0</v>
      </c>
      <c r="AS15" s="74" t="n">
        <f aca="false">IF($C15,$C15,"")</f>
        <v>628</v>
      </c>
    </row>
    <row r="16" customFormat="false" ht="12.9" hidden="false" customHeight="true" outlineLevel="0" collapsed="false">
      <c r="A16" s="64" t="n">
        <v>12</v>
      </c>
      <c r="B16" s="65" t="n">
        <f aca="false">IF(C16,(N16+AJ16+AR16),"")</f>
        <v>236</v>
      </c>
      <c r="C16" s="66" t="n">
        <v>681</v>
      </c>
      <c r="D16" s="111" t="s">
        <v>344</v>
      </c>
      <c r="E16" s="111" t="s">
        <v>345</v>
      </c>
      <c r="F16" s="111" t="s">
        <v>274</v>
      </c>
      <c r="G16" s="112" t="s">
        <v>326</v>
      </c>
      <c r="H16" s="113" t="s">
        <v>79</v>
      </c>
      <c r="I16" s="85" t="n">
        <f aca="false">IF(C16,M16,"")</f>
        <v>16</v>
      </c>
      <c r="J16" s="69" t="n">
        <f aca="false">IF(C16,AI16,"")</f>
        <v>11</v>
      </c>
      <c r="K16" s="70" t="str">
        <f aca="false">IF(C16,AQ16,"")</f>
        <v/>
      </c>
      <c r="L16" s="71" t="n">
        <f aca="false">IF($C16,$C16,"")</f>
        <v>681</v>
      </c>
      <c r="M16" s="72" t="n">
        <v>16</v>
      </c>
      <c r="N16" s="73" t="n">
        <f aca="false">IF(M16,VLOOKUP(M16,Point!$A$3:$B$122,2),0)</f>
        <v>113</v>
      </c>
      <c r="O16" s="74" t="n">
        <f aca="false">IF($C16,$C16,"")</f>
        <v>681</v>
      </c>
      <c r="P16" s="75" t="n">
        <v>15</v>
      </c>
      <c r="Q16" s="72" t="n">
        <v>14</v>
      </c>
      <c r="R16" s="76" t="n">
        <v>30</v>
      </c>
      <c r="S16" s="77" t="n">
        <f aca="false">IF(R16&lt;&gt;"",P16*3600+Q16*60+R16,"")</f>
        <v>54870</v>
      </c>
      <c r="T16" s="75" t="n">
        <v>15</v>
      </c>
      <c r="U16" s="119" t="n">
        <v>18</v>
      </c>
      <c r="V16" s="120" t="n">
        <v>26</v>
      </c>
      <c r="W16" s="77" t="n">
        <f aca="false">IF(V16&lt;&gt;"",T16*3600+U16*60+V16,"")</f>
        <v>55106</v>
      </c>
      <c r="X16" s="77" t="n">
        <f aca="false">IF(V16&lt;&gt;"",W16-S16,"")</f>
        <v>236</v>
      </c>
      <c r="Y16" s="90"/>
      <c r="Z16" s="91"/>
      <c r="AA16" s="80"/>
      <c r="AB16" s="92" t="str">
        <f aca="false">IF(AA16&lt;&gt;"",Y16*3600+Z16*60+AA16,"")</f>
        <v/>
      </c>
      <c r="AC16" s="90"/>
      <c r="AD16" s="91"/>
      <c r="AE16" s="110"/>
      <c r="AF16" s="92" t="str">
        <f aca="false">IF(AE16&lt;&gt;"",AC16*3600+AD16*60+AE16,"")</f>
        <v/>
      </c>
      <c r="AG16" s="92" t="str">
        <f aca="false">IF(AE16&lt;&gt;"",AF16-AB16,"")</f>
        <v/>
      </c>
      <c r="AH16" s="64" t="n">
        <f aca="false">IF(OR(X16&lt;&gt;"",AG16&lt;&gt;""),MIN(X16,AG16),"")</f>
        <v>236</v>
      </c>
      <c r="AI16" s="78" t="n">
        <f aca="false">IF(AH16&lt;&gt;"",RANK(AH16,$AH$5:$AH$70,1),"")</f>
        <v>11</v>
      </c>
      <c r="AJ16" s="73" t="n">
        <f aca="false">IF(AI16&lt;&gt;"",VLOOKUP(AI16,Point!$A$3:$B$122,2),0)</f>
        <v>123</v>
      </c>
      <c r="AK16" s="79" t="n">
        <f aca="false">IF($C16,$C16,"")</f>
        <v>681</v>
      </c>
      <c r="AL16" s="80"/>
      <c r="AM16" s="81"/>
      <c r="AN16" s="81"/>
      <c r="AO16" s="82"/>
      <c r="AP16" s="83" t="str">
        <f aca="false">IF(AL16&lt;&gt;"",AL16+AM16+AN16+AO16,"")</f>
        <v/>
      </c>
      <c r="AQ16" s="83" t="str">
        <f aca="false">IF(AL16&lt;&gt;"",RANK(AP16,$AP$5:$AP$70,0),"")</f>
        <v/>
      </c>
      <c r="AR16" s="73" t="n">
        <f aca="false">IF(AP16&lt;&gt;"",VLOOKUP(AQ16,Point!$A$3:$B$122,2),0)</f>
        <v>0</v>
      </c>
      <c r="AS16" s="74" t="n">
        <f aca="false">IF($C16,$C16,"")</f>
        <v>681</v>
      </c>
    </row>
    <row r="17" customFormat="false" ht="12.9" hidden="false" customHeight="true" outlineLevel="0" collapsed="false">
      <c r="A17" s="64" t="n">
        <f aca="false">IF(C17,RANK(B17,$B$5:$B$70),"")</f>
        <v>13</v>
      </c>
      <c r="B17" s="65" t="n">
        <f aca="false">IF(C17,(N17+AJ17+AR17),"")</f>
        <v>232</v>
      </c>
      <c r="C17" s="66" t="n">
        <v>637</v>
      </c>
      <c r="D17" s="115" t="s">
        <v>346</v>
      </c>
      <c r="E17" s="115" t="s">
        <v>347</v>
      </c>
      <c r="F17" s="86" t="s">
        <v>265</v>
      </c>
      <c r="G17" s="68" t="s">
        <v>326</v>
      </c>
      <c r="H17" s="84" t="s">
        <v>56</v>
      </c>
      <c r="I17" s="85" t="n">
        <f aca="false">IF(C17,M17,"")</f>
        <v>7</v>
      </c>
      <c r="J17" s="69" t="n">
        <f aca="false">IF(C17,AI17,"")</f>
        <v>23</v>
      </c>
      <c r="K17" s="70" t="str">
        <f aca="false">IF(C17,AQ17,"")</f>
        <v/>
      </c>
      <c r="L17" s="71" t="n">
        <f aca="false">IF($C17,$C17,"")</f>
        <v>637</v>
      </c>
      <c r="M17" s="72" t="n">
        <v>7</v>
      </c>
      <c r="N17" s="73" t="n">
        <f aca="false">IF(M17,VLOOKUP(M17,Point!$A$3:$B$122,2),0)</f>
        <v>132</v>
      </c>
      <c r="O17" s="74" t="n">
        <f aca="false">IF($C17,$C17,"")</f>
        <v>637</v>
      </c>
      <c r="P17" s="75" t="n">
        <v>15</v>
      </c>
      <c r="Q17" s="72" t="n">
        <v>21</v>
      </c>
      <c r="R17" s="76" t="n">
        <v>0</v>
      </c>
      <c r="S17" s="77" t="n">
        <f aca="false">IF(R17&lt;&gt;"",P17*3600+Q17*60+R17,"")</f>
        <v>55260</v>
      </c>
      <c r="T17" s="75" t="n">
        <v>15</v>
      </c>
      <c r="U17" s="119" t="n">
        <v>25</v>
      </c>
      <c r="V17" s="120" t="n">
        <v>59</v>
      </c>
      <c r="W17" s="77" t="n">
        <f aca="false">IF(V17&lt;&gt;"",T17*3600+U17*60+V17,"")</f>
        <v>55559</v>
      </c>
      <c r="X17" s="77" t="n">
        <f aca="false">IF(V17&lt;&gt;"",W17-S17,"")</f>
        <v>299</v>
      </c>
      <c r="Y17" s="90"/>
      <c r="Z17" s="91"/>
      <c r="AA17" s="80"/>
      <c r="AB17" s="92" t="str">
        <f aca="false">IF(AA17&lt;&gt;"",Y17*3600+Z17*60+AA17,"")</f>
        <v/>
      </c>
      <c r="AC17" s="90"/>
      <c r="AD17" s="91"/>
      <c r="AE17" s="110"/>
      <c r="AF17" s="92" t="str">
        <f aca="false">IF(AE17&lt;&gt;"",AC17*3600+AD17*60+AE17,"")</f>
        <v/>
      </c>
      <c r="AG17" s="92" t="str">
        <f aca="false">IF(AE17&lt;&gt;"",AF17-AB17,"")</f>
        <v/>
      </c>
      <c r="AH17" s="64" t="n">
        <f aca="false">IF(OR(X17&lt;&gt;"",AG17&lt;&gt;""),MIN(X17,AG17),"")</f>
        <v>299</v>
      </c>
      <c r="AI17" s="78" t="n">
        <f aca="false">IF(AH17&lt;&gt;"",RANK(AH17,$AH$5:$AH$70,1),"")</f>
        <v>23</v>
      </c>
      <c r="AJ17" s="73" t="n">
        <f aca="false">IF(AI17&lt;&gt;"",VLOOKUP(AI17,Point!$A$3:$B$122,2),0)</f>
        <v>100</v>
      </c>
      <c r="AK17" s="79" t="n">
        <f aca="false">IF($C17,$C17,"")</f>
        <v>637</v>
      </c>
      <c r="AL17" s="80"/>
      <c r="AM17" s="81"/>
      <c r="AN17" s="81"/>
      <c r="AO17" s="82"/>
      <c r="AP17" s="83" t="str">
        <f aca="false">IF(AL17&lt;&gt;"",AL17+AM17+AN17+AO17,"")</f>
        <v/>
      </c>
      <c r="AQ17" s="83" t="str">
        <f aca="false">IF(AL17&lt;&gt;"",RANK(AP17,$AP$5:$AP$70,0),"")</f>
        <v/>
      </c>
      <c r="AR17" s="73" t="n">
        <f aca="false">IF(AP17&lt;&gt;"",VLOOKUP(AQ17,Point!$A$3:$B$122,2),0)</f>
        <v>0</v>
      </c>
      <c r="AS17" s="74" t="n">
        <f aca="false">IF($C17,$C17,"")</f>
        <v>637</v>
      </c>
    </row>
    <row r="18" customFormat="false" ht="12.9" hidden="false" customHeight="true" outlineLevel="0" collapsed="false">
      <c r="A18" s="64" t="n">
        <v>14</v>
      </c>
      <c r="B18" s="65" t="n">
        <f aca="false">IF(C18,(N18+AJ18+AR18),"")</f>
        <v>232</v>
      </c>
      <c r="C18" s="66" t="n">
        <v>610</v>
      </c>
      <c r="D18" s="115" t="s">
        <v>97</v>
      </c>
      <c r="E18" s="115" t="s">
        <v>88</v>
      </c>
      <c r="F18" s="67" t="s">
        <v>82</v>
      </c>
      <c r="G18" s="68" t="s">
        <v>326</v>
      </c>
      <c r="H18" s="84" t="s">
        <v>56</v>
      </c>
      <c r="I18" s="85" t="n">
        <f aca="false">IF(C18,M18,"")</f>
        <v>8</v>
      </c>
      <c r="J18" s="69" t="n">
        <f aca="false">IF(C18,AI18,"")</f>
        <v>21</v>
      </c>
      <c r="K18" s="70" t="str">
        <f aca="false">IF(C18,AQ18,"")</f>
        <v/>
      </c>
      <c r="L18" s="71" t="n">
        <f aca="false">IF($C18,$C18,"")</f>
        <v>610</v>
      </c>
      <c r="M18" s="72" t="n">
        <v>8</v>
      </c>
      <c r="N18" s="73" t="n">
        <f aca="false">IF(M18,VLOOKUP(M18,Point!$A$3:$B$122,2),0)</f>
        <v>129</v>
      </c>
      <c r="O18" s="74" t="n">
        <f aca="false">IF($C18,$C18,"")</f>
        <v>610</v>
      </c>
      <c r="P18" s="75" t="n">
        <v>15</v>
      </c>
      <c r="Q18" s="72" t="n">
        <v>18</v>
      </c>
      <c r="R18" s="76" t="n">
        <v>0</v>
      </c>
      <c r="S18" s="77" t="n">
        <f aca="false">IF(R18&lt;&gt;"",P18*3600+Q18*60+R18,"")</f>
        <v>55080</v>
      </c>
      <c r="T18" s="75" t="n">
        <v>15</v>
      </c>
      <c r="U18" s="133" t="n">
        <v>22</v>
      </c>
      <c r="V18" s="134" t="n">
        <v>38</v>
      </c>
      <c r="W18" s="77" t="n">
        <f aca="false">IF(V18&lt;&gt;"",T18*3600+U18*60+V18,"")</f>
        <v>55358</v>
      </c>
      <c r="X18" s="77" t="n">
        <f aca="false">IF(V18&lt;&gt;"",W18-S18,"")</f>
        <v>278</v>
      </c>
      <c r="Y18" s="90"/>
      <c r="Z18" s="91"/>
      <c r="AA18" s="80"/>
      <c r="AB18" s="92" t="str">
        <f aca="false">IF(AA18&lt;&gt;"",Y18*3600+Z18*60+AA18,"")</f>
        <v/>
      </c>
      <c r="AC18" s="90"/>
      <c r="AD18" s="91"/>
      <c r="AE18" s="80"/>
      <c r="AF18" s="92" t="str">
        <f aca="false">IF(AE18&lt;&gt;"",AC18*3600+AD18*60+AE18,"")</f>
        <v/>
      </c>
      <c r="AG18" s="92" t="str">
        <f aca="false">IF(AE18&lt;&gt;"",AF18-AB18,"")</f>
        <v/>
      </c>
      <c r="AH18" s="64" t="n">
        <f aca="false">IF(OR(X18&lt;&gt;"",AG18&lt;&gt;""),MIN(X18,AG18),"")</f>
        <v>278</v>
      </c>
      <c r="AI18" s="78" t="n">
        <f aca="false">IF(AH18&lt;&gt;"",RANK(AH18,$AH$5:$AH$70,1),"")</f>
        <v>21</v>
      </c>
      <c r="AJ18" s="73" t="n">
        <f aca="false">IF(AI18&lt;&gt;"",VLOOKUP(AI18,Point!$A$3:$B$122,2),0)</f>
        <v>103</v>
      </c>
      <c r="AK18" s="79" t="n">
        <f aca="false">IF($C18,$C18,"")</f>
        <v>610</v>
      </c>
      <c r="AL18" s="80"/>
      <c r="AM18" s="81"/>
      <c r="AN18" s="81"/>
      <c r="AO18" s="82"/>
      <c r="AP18" s="83" t="str">
        <f aca="false">IF(AL18&lt;&gt;"",AL18+AM18+AN18+AO18,"")</f>
        <v/>
      </c>
      <c r="AQ18" s="83" t="str">
        <f aca="false">IF(AL18&lt;&gt;"",RANK(AP18,$AP$5:$AP$70,0),"")</f>
        <v/>
      </c>
      <c r="AR18" s="73" t="n">
        <f aca="false">IF(AP18&lt;&gt;"",VLOOKUP(AQ18,Point!$A$3:$B$122,2),0)</f>
        <v>0</v>
      </c>
      <c r="AS18" s="74" t="n">
        <f aca="false">IF($C18,$C18,"")</f>
        <v>610</v>
      </c>
    </row>
    <row r="19" customFormat="false" ht="12.9" hidden="false" customHeight="true" outlineLevel="0" collapsed="false">
      <c r="A19" s="64" t="n">
        <v>15</v>
      </c>
      <c r="B19" s="65" t="n">
        <f aca="false">IF(C19,(N19+AJ19+AR19),"")</f>
        <v>232</v>
      </c>
      <c r="C19" s="66" t="n">
        <v>650</v>
      </c>
      <c r="D19" s="115" t="s">
        <v>348</v>
      </c>
      <c r="E19" s="115" t="s">
        <v>349</v>
      </c>
      <c r="F19" s="86" t="s">
        <v>151</v>
      </c>
      <c r="G19" s="68" t="s">
        <v>326</v>
      </c>
      <c r="H19" s="84" t="s">
        <v>56</v>
      </c>
      <c r="I19" s="85" t="n">
        <f aca="false">IF(C19,M19,"")</f>
        <v>13</v>
      </c>
      <c r="J19" s="69" t="n">
        <f aca="false">IF(C19,AI19,"")</f>
        <v>16</v>
      </c>
      <c r="K19" s="70" t="str">
        <f aca="false">IF(C19,AQ19,"")</f>
        <v/>
      </c>
      <c r="L19" s="71" t="n">
        <f aca="false">IF($C19,$C19,"")</f>
        <v>650</v>
      </c>
      <c r="M19" s="72" t="n">
        <v>13</v>
      </c>
      <c r="N19" s="73" t="n">
        <f aca="false">IF(M19,VLOOKUP(M19,Point!$A$3:$B$122,2),0)</f>
        <v>119</v>
      </c>
      <c r="O19" s="74" t="n">
        <f aca="false">IF($C19,$C19,"")</f>
        <v>650</v>
      </c>
      <c r="P19" s="75" t="n">
        <v>15</v>
      </c>
      <c r="Q19" s="72" t="n">
        <v>25</v>
      </c>
      <c r="R19" s="76" t="n">
        <v>0</v>
      </c>
      <c r="S19" s="77" t="n">
        <f aca="false">IF(R19&lt;&gt;"",P19*3600+Q19*60+R19,"")</f>
        <v>55500</v>
      </c>
      <c r="T19" s="75" t="n">
        <v>15</v>
      </c>
      <c r="U19" s="119" t="n">
        <v>29</v>
      </c>
      <c r="V19" s="120" t="n">
        <v>16</v>
      </c>
      <c r="W19" s="77" t="n">
        <f aca="false">IF(V19&lt;&gt;"",T19*3600+U19*60+V19,"")</f>
        <v>55756</v>
      </c>
      <c r="X19" s="77" t="n">
        <f aca="false">IF(V19&lt;&gt;"",W19-S19,"")</f>
        <v>256</v>
      </c>
      <c r="Y19" s="90"/>
      <c r="Z19" s="91"/>
      <c r="AA19" s="80"/>
      <c r="AB19" s="92" t="str">
        <f aca="false">IF(AA19&lt;&gt;"",Y19*3600+Z19*60+AA19,"")</f>
        <v/>
      </c>
      <c r="AC19" s="90"/>
      <c r="AD19" s="91"/>
      <c r="AE19" s="110"/>
      <c r="AF19" s="92" t="str">
        <f aca="false">IF(AE19&lt;&gt;"",AC19*3600+AD19*60+AE19,"")</f>
        <v/>
      </c>
      <c r="AG19" s="92" t="str">
        <f aca="false">IF(AE19&lt;&gt;"",AF19-AB19,"")</f>
        <v/>
      </c>
      <c r="AH19" s="64" t="n">
        <f aca="false">IF(OR(X19&lt;&gt;"",AG19&lt;&gt;""),MIN(X19,AG19),"")</f>
        <v>256</v>
      </c>
      <c r="AI19" s="78" t="n">
        <f aca="false">IF(AH19&lt;&gt;"",RANK(AH19,$AH$5:$AH$70,1),"")</f>
        <v>16</v>
      </c>
      <c r="AJ19" s="73" t="n">
        <f aca="false">IF(AI19&lt;&gt;"",VLOOKUP(AI19,Point!$A$3:$B$122,2),0)</f>
        <v>113</v>
      </c>
      <c r="AK19" s="79" t="n">
        <f aca="false">IF($C19,$C19,"")</f>
        <v>650</v>
      </c>
      <c r="AL19" s="80"/>
      <c r="AM19" s="81"/>
      <c r="AN19" s="81"/>
      <c r="AO19" s="82"/>
      <c r="AP19" s="83" t="str">
        <f aca="false">IF(AL19&lt;&gt;"",AL19+AM19+AN19+AO19,"")</f>
        <v/>
      </c>
      <c r="AQ19" s="83" t="str">
        <f aca="false">IF(AL19&lt;&gt;"",RANK(AP19,$AP$5:$AP$70,0),"")</f>
        <v/>
      </c>
      <c r="AR19" s="73" t="n">
        <f aca="false">IF(AP19&lt;&gt;"",VLOOKUP(AQ19,Point!$A$3:$B$122,2),0)</f>
        <v>0</v>
      </c>
      <c r="AS19" s="74" t="n">
        <f aca="false">IF($C19,$C19,"")</f>
        <v>650</v>
      </c>
    </row>
    <row r="20" customFormat="false" ht="12.9" hidden="false" customHeight="true" outlineLevel="0" collapsed="false">
      <c r="A20" s="64" t="n">
        <f aca="false">IF(C20,RANK(B20,$B$5:$B$70),"")</f>
        <v>16</v>
      </c>
      <c r="B20" s="65" t="n">
        <f aca="false">IF(C20,(N20+AJ20+AR20),"")</f>
        <v>229</v>
      </c>
      <c r="C20" s="66" t="n">
        <v>662</v>
      </c>
      <c r="D20" s="115" t="s">
        <v>249</v>
      </c>
      <c r="E20" s="115" t="s">
        <v>350</v>
      </c>
      <c r="F20" s="86" t="s">
        <v>157</v>
      </c>
      <c r="G20" s="68" t="s">
        <v>326</v>
      </c>
      <c r="H20" s="84" t="s">
        <v>56</v>
      </c>
      <c r="I20" s="85" t="n">
        <f aca="false">IF(C20,M20,"")</f>
        <v>35</v>
      </c>
      <c r="J20" s="69" t="n">
        <f aca="false">IF(C20,AI20,"")</f>
        <v>4</v>
      </c>
      <c r="K20" s="70" t="str">
        <f aca="false">IF(C20,AQ20,"")</f>
        <v/>
      </c>
      <c r="L20" s="71" t="n">
        <f aca="false">IF($C20,$C20,"")</f>
        <v>662</v>
      </c>
      <c r="M20" s="72" t="n">
        <v>35</v>
      </c>
      <c r="N20" s="73" t="n">
        <f aca="false">IF(M20,VLOOKUP(M20,Point!$A$3:$B$122,2),0)</f>
        <v>88</v>
      </c>
      <c r="O20" s="74" t="n">
        <f aca="false">IF($C20,$C20,"")</f>
        <v>662</v>
      </c>
      <c r="P20" s="75" t="n">
        <v>15</v>
      </c>
      <c r="Q20" s="72" t="n">
        <v>12</v>
      </c>
      <c r="R20" s="76" t="n">
        <v>0</v>
      </c>
      <c r="S20" s="77" t="n">
        <f aca="false">IF(R20&lt;&gt;"",P20*3600+Q20*60+R20,"")</f>
        <v>54720</v>
      </c>
      <c r="T20" s="75" t="n">
        <v>15</v>
      </c>
      <c r="U20" s="119" t="n">
        <v>15</v>
      </c>
      <c r="V20" s="120" t="n">
        <v>36</v>
      </c>
      <c r="W20" s="77" t="n">
        <f aca="false">IF(V20&lt;&gt;"",T20*3600+U20*60+V20,"")</f>
        <v>54936</v>
      </c>
      <c r="X20" s="77" t="n">
        <f aca="false">IF(V20&lt;&gt;"",W20-S20,"")</f>
        <v>216</v>
      </c>
      <c r="Y20" s="90"/>
      <c r="Z20" s="91"/>
      <c r="AA20" s="80"/>
      <c r="AB20" s="92" t="str">
        <f aca="false">IF(AA20&lt;&gt;"",Y20*3600+Z20*60+AA20,"")</f>
        <v/>
      </c>
      <c r="AC20" s="90"/>
      <c r="AD20" s="91"/>
      <c r="AE20" s="110"/>
      <c r="AF20" s="92" t="str">
        <f aca="false">IF(AE20&lt;&gt;"",AC20*3600+AD20*60+AE20,"")</f>
        <v/>
      </c>
      <c r="AG20" s="92" t="str">
        <f aca="false">IF(AE20&lt;&gt;"",AF20-AB20,"")</f>
        <v/>
      </c>
      <c r="AH20" s="64" t="n">
        <f aca="false">IF(OR(X20&lt;&gt;"",AG20&lt;&gt;""),MIN(X20,AG20),"")</f>
        <v>216</v>
      </c>
      <c r="AI20" s="78" t="n">
        <f aca="false">IF(AH20&lt;&gt;"",RANK(AH20,$AH$5:$AH$70,1),"")</f>
        <v>4</v>
      </c>
      <c r="AJ20" s="73" t="n">
        <f aca="false">IF(AI20&lt;&gt;"",VLOOKUP(AI20,Point!$A$3:$B$122,2),0)</f>
        <v>141</v>
      </c>
      <c r="AK20" s="79" t="n">
        <f aca="false">IF($C20,$C20,"")</f>
        <v>662</v>
      </c>
      <c r="AL20" s="80"/>
      <c r="AM20" s="81"/>
      <c r="AN20" s="81"/>
      <c r="AO20" s="82"/>
      <c r="AP20" s="83" t="str">
        <f aca="false">IF(AL20&lt;&gt;"",AL20+AM20+AN20+AO20,"")</f>
        <v/>
      </c>
      <c r="AQ20" s="83" t="str">
        <f aca="false">IF(AL20&lt;&gt;"",RANK(AP20,$AP$5:$AP$70,0),"")</f>
        <v/>
      </c>
      <c r="AR20" s="73" t="n">
        <f aca="false">IF(AP20&lt;&gt;"",VLOOKUP(AQ20,Point!$A$3:$B$122,2),0)</f>
        <v>0</v>
      </c>
      <c r="AS20" s="74" t="n">
        <f aca="false">IF($C20,$C20,"")</f>
        <v>662</v>
      </c>
    </row>
    <row r="21" customFormat="false" ht="12.9" hidden="false" customHeight="true" outlineLevel="0" collapsed="false">
      <c r="A21" s="64" t="n">
        <f aca="false">IF(C21,RANK(B21,$B$5:$B$70),"")</f>
        <v>17</v>
      </c>
      <c r="B21" s="65" t="n">
        <f aca="false">IF(C21,(N21+AJ21+AR21),"")</f>
        <v>221</v>
      </c>
      <c r="C21" s="66" t="n">
        <v>676</v>
      </c>
      <c r="D21" s="86" t="s">
        <v>351</v>
      </c>
      <c r="E21" s="86" t="s">
        <v>352</v>
      </c>
      <c r="F21" s="86" t="s">
        <v>265</v>
      </c>
      <c r="G21" s="68" t="s">
        <v>326</v>
      </c>
      <c r="H21" s="84" t="s">
        <v>56</v>
      </c>
      <c r="I21" s="85" t="n">
        <f aca="false">IF(C21,M21,"")</f>
        <v>11</v>
      </c>
      <c r="J21" s="69" t="n">
        <f aca="false">IF(C21,AI21,"")</f>
        <v>25</v>
      </c>
      <c r="K21" s="70" t="str">
        <f aca="false">IF(C21,AQ21,"")</f>
        <v/>
      </c>
      <c r="L21" s="71" t="n">
        <f aca="false">IF($C21,$C21,"")</f>
        <v>676</v>
      </c>
      <c r="M21" s="72" t="n">
        <v>11</v>
      </c>
      <c r="N21" s="73" t="n">
        <f aca="false">IF(M21,VLOOKUP(M21,Point!$A$3:$B$122,2),0)</f>
        <v>123</v>
      </c>
      <c r="O21" s="74" t="n">
        <f aca="false">IF($C21,$C21,"")</f>
        <v>676</v>
      </c>
      <c r="P21" s="75" t="n">
        <v>15</v>
      </c>
      <c r="Q21" s="72" t="n">
        <v>22</v>
      </c>
      <c r="R21" s="76" t="n">
        <v>30</v>
      </c>
      <c r="S21" s="77" t="n">
        <f aca="false">IF(R21&lt;&gt;"",P21*3600+Q21*60+R21,"")</f>
        <v>55350</v>
      </c>
      <c r="T21" s="75" t="n">
        <v>15</v>
      </c>
      <c r="U21" s="119" t="n">
        <v>27</v>
      </c>
      <c r="V21" s="120" t="n">
        <v>34</v>
      </c>
      <c r="W21" s="77" t="n">
        <f aca="false">IF(V21&lt;&gt;"",T21*3600+U21*60+V21,"")</f>
        <v>55654</v>
      </c>
      <c r="X21" s="77" t="n">
        <f aca="false">IF(V21&lt;&gt;"",W21-S21,"")</f>
        <v>304</v>
      </c>
      <c r="Y21" s="90"/>
      <c r="Z21" s="91"/>
      <c r="AA21" s="80"/>
      <c r="AB21" s="92" t="str">
        <f aca="false">IF(AA21&lt;&gt;"",Y21*3600+Z21*60+AA21,"")</f>
        <v/>
      </c>
      <c r="AC21" s="90"/>
      <c r="AD21" s="91"/>
      <c r="AE21" s="110"/>
      <c r="AF21" s="92" t="str">
        <f aca="false">IF(AE21&lt;&gt;"",AC21*3600+AD21*60+AE21,"")</f>
        <v/>
      </c>
      <c r="AG21" s="92" t="str">
        <f aca="false">IF(AE21&lt;&gt;"",AF21-AB21,"")</f>
        <v/>
      </c>
      <c r="AH21" s="64" t="n">
        <f aca="false">IF(OR(X21&lt;&gt;"",AG21&lt;&gt;""),MIN(X21,AG21),"")</f>
        <v>304</v>
      </c>
      <c r="AI21" s="78" t="n">
        <f aca="false">IF(AH21&lt;&gt;"",RANK(AH21,$AH$5:$AH$70,1),"")</f>
        <v>25</v>
      </c>
      <c r="AJ21" s="73" t="n">
        <f aca="false">IF(AI21&lt;&gt;"",VLOOKUP(AI21,Point!$A$3:$B$122,2),0)</f>
        <v>98</v>
      </c>
      <c r="AK21" s="79" t="n">
        <f aca="false">IF($C21,$C21,"")</f>
        <v>676</v>
      </c>
      <c r="AL21" s="80"/>
      <c r="AM21" s="81"/>
      <c r="AN21" s="81"/>
      <c r="AO21" s="82"/>
      <c r="AP21" s="83" t="str">
        <f aca="false">IF(AL21&lt;&gt;"",AL21+AM21+AN21+AO21,"")</f>
        <v/>
      </c>
      <c r="AQ21" s="83" t="str">
        <f aca="false">IF(AL21&lt;&gt;"",RANK(AP21,$AP$5:$AP$70,0),"")</f>
        <v/>
      </c>
      <c r="AR21" s="73" t="n">
        <f aca="false">IF(AP21&lt;&gt;"",VLOOKUP(AQ21,Point!$A$3:$B$122,2),0)</f>
        <v>0</v>
      </c>
      <c r="AS21" s="74" t="n">
        <f aca="false">IF($C21,$C21,"")</f>
        <v>676</v>
      </c>
    </row>
    <row r="22" customFormat="false" ht="12.9" hidden="false" customHeight="true" outlineLevel="0" collapsed="false">
      <c r="A22" s="64" t="n">
        <f aca="false">IF(C22,RANK(B22,$B$5:$B$70),"")</f>
        <v>18</v>
      </c>
      <c r="B22" s="65" t="n">
        <f aca="false">IF(C22,(N22+AJ22+AR22),"")</f>
        <v>218</v>
      </c>
      <c r="C22" s="66" t="n">
        <v>635</v>
      </c>
      <c r="D22" s="115" t="s">
        <v>239</v>
      </c>
      <c r="E22" s="115" t="s">
        <v>353</v>
      </c>
      <c r="F22" s="86" t="s">
        <v>265</v>
      </c>
      <c r="G22" s="68" t="s">
        <v>326</v>
      </c>
      <c r="H22" s="84" t="s">
        <v>56</v>
      </c>
      <c r="I22" s="85" t="n">
        <f aca="false">IF(C22,M22,"")</f>
        <v>37</v>
      </c>
      <c r="J22" s="69" t="n">
        <f aca="false">IF(C22,AI22,"")</f>
        <v>7</v>
      </c>
      <c r="K22" s="70" t="str">
        <f aca="false">IF(C22,AQ22,"")</f>
        <v/>
      </c>
      <c r="L22" s="71" t="n">
        <f aca="false">IF($C22,$C22,"")</f>
        <v>635</v>
      </c>
      <c r="M22" s="72" t="n">
        <v>37</v>
      </c>
      <c r="N22" s="73" t="n">
        <f aca="false">IF(M22,VLOOKUP(M22,Point!$A$3:$B$122,2),0)</f>
        <v>86</v>
      </c>
      <c r="O22" s="74" t="n">
        <f aca="false">IF($C22,$C22,"")</f>
        <v>635</v>
      </c>
      <c r="P22" s="75" t="n">
        <v>15</v>
      </c>
      <c r="Q22" s="72" t="n">
        <v>11</v>
      </c>
      <c r="R22" s="76" t="n">
        <v>30</v>
      </c>
      <c r="S22" s="77" t="n">
        <f aca="false">IF(R22&lt;&gt;"",P22*3600+Q22*60+R22,"")</f>
        <v>54690</v>
      </c>
      <c r="T22" s="75" t="n">
        <v>15</v>
      </c>
      <c r="U22" s="119" t="n">
        <v>15</v>
      </c>
      <c r="V22" s="120" t="n">
        <v>14</v>
      </c>
      <c r="W22" s="77" t="n">
        <f aca="false">IF(V22&lt;&gt;"",T22*3600+U22*60+V22,"")</f>
        <v>54914</v>
      </c>
      <c r="X22" s="77" t="n">
        <f aca="false">IF(V22&lt;&gt;"",W22-S22,"")</f>
        <v>224</v>
      </c>
      <c r="Y22" s="90"/>
      <c r="Z22" s="91"/>
      <c r="AA22" s="80"/>
      <c r="AB22" s="92" t="str">
        <f aca="false">IF(AA22&lt;&gt;"",Y22*3600+Z22*60+AA22,"")</f>
        <v/>
      </c>
      <c r="AC22" s="90"/>
      <c r="AD22" s="91"/>
      <c r="AE22" s="110"/>
      <c r="AF22" s="92" t="str">
        <f aca="false">IF(AE22&lt;&gt;"",AC22*3600+AD22*60+AE22,"")</f>
        <v/>
      </c>
      <c r="AG22" s="92" t="str">
        <f aca="false">IF(AE22&lt;&gt;"",AF22-AB22,"")</f>
        <v/>
      </c>
      <c r="AH22" s="64" t="n">
        <f aca="false">IF(OR(X22&lt;&gt;"",AG22&lt;&gt;""),MIN(X22,AG22),"")</f>
        <v>224</v>
      </c>
      <c r="AI22" s="78" t="n">
        <f aca="false">IF(AH22&lt;&gt;"",RANK(AH22,$AH$5:$AH$70,1),"")</f>
        <v>7</v>
      </c>
      <c r="AJ22" s="73" t="n">
        <f aca="false">IF(AI22&lt;&gt;"",VLOOKUP(AI22,Point!$A$3:$B$122,2),0)</f>
        <v>132</v>
      </c>
      <c r="AK22" s="79" t="n">
        <f aca="false">IF($C22,$C22,"")</f>
        <v>635</v>
      </c>
      <c r="AL22" s="80"/>
      <c r="AM22" s="81"/>
      <c r="AN22" s="81"/>
      <c r="AO22" s="82"/>
      <c r="AP22" s="83" t="str">
        <f aca="false">IF(AL22&lt;&gt;"",AL22+AM22+AN22+AO22,"")</f>
        <v/>
      </c>
      <c r="AQ22" s="83" t="str">
        <f aca="false">IF(AL22&lt;&gt;"",RANK(AP22,$AP$5:$AP$70,0),"")</f>
        <v/>
      </c>
      <c r="AR22" s="73" t="n">
        <f aca="false">IF(AP22&lt;&gt;"",VLOOKUP(AQ22,Point!$A$3:$B$122,2),0)</f>
        <v>0</v>
      </c>
      <c r="AS22" s="74" t="n">
        <f aca="false">IF($C22,$C22,"")</f>
        <v>635</v>
      </c>
    </row>
    <row r="23" customFormat="false" ht="12.9" hidden="false" customHeight="true" outlineLevel="0" collapsed="false">
      <c r="A23" s="64" t="n">
        <f aca="false">IF(C23,RANK(B23,$B$5:$B$70),"")</f>
        <v>19</v>
      </c>
      <c r="B23" s="65" t="n">
        <f aca="false">IF(C23,(N23+AJ23+AR23),"")</f>
        <v>216</v>
      </c>
      <c r="C23" s="66" t="n">
        <v>634</v>
      </c>
      <c r="D23" s="115" t="s">
        <v>299</v>
      </c>
      <c r="E23" s="115" t="s">
        <v>354</v>
      </c>
      <c r="F23" s="86" t="s">
        <v>265</v>
      </c>
      <c r="G23" s="68" t="s">
        <v>326</v>
      </c>
      <c r="H23" s="84" t="s">
        <v>56</v>
      </c>
      <c r="I23" s="85" t="n">
        <f aca="false">IF(C23,M23,"")</f>
        <v>34</v>
      </c>
      <c r="J23" s="69" t="n">
        <f aca="false">IF(C23,AI23,"")</f>
        <v>9</v>
      </c>
      <c r="K23" s="70" t="str">
        <f aca="false">IF(C23,AQ23,"")</f>
        <v/>
      </c>
      <c r="L23" s="71" t="n">
        <f aca="false">IF($C23,$C23,"")</f>
        <v>634</v>
      </c>
      <c r="M23" s="72" t="n">
        <v>34</v>
      </c>
      <c r="N23" s="73" t="n">
        <f aca="false">IF(M23,VLOOKUP(M23,Point!$A$3:$B$122,2),0)</f>
        <v>89</v>
      </c>
      <c r="O23" s="74" t="n">
        <f aca="false">IF($C23,$C23,"")</f>
        <v>634</v>
      </c>
      <c r="P23" s="75" t="n">
        <v>15</v>
      </c>
      <c r="Q23" s="72" t="n">
        <v>10</v>
      </c>
      <c r="R23" s="76" t="n">
        <v>30</v>
      </c>
      <c r="S23" s="77" t="n">
        <f aca="false">IF(R23&lt;&gt;"",P23*3600+Q23*60+R23,"")</f>
        <v>54630</v>
      </c>
      <c r="T23" s="75" t="n">
        <v>15</v>
      </c>
      <c r="U23" s="119" t="n">
        <v>14</v>
      </c>
      <c r="V23" s="120" t="n">
        <v>23</v>
      </c>
      <c r="W23" s="77" t="n">
        <f aca="false">IF(V23&lt;&gt;"",T23*3600+U23*60+V23,"")</f>
        <v>54863</v>
      </c>
      <c r="X23" s="77" t="n">
        <f aca="false">IF(V23&lt;&gt;"",W23-S23,"")</f>
        <v>233</v>
      </c>
      <c r="Y23" s="90"/>
      <c r="Z23" s="91"/>
      <c r="AA23" s="80"/>
      <c r="AB23" s="92" t="str">
        <f aca="false">IF(AA23&lt;&gt;"",Y23*3600+Z23*60+AA23,"")</f>
        <v/>
      </c>
      <c r="AC23" s="90"/>
      <c r="AD23" s="91"/>
      <c r="AE23" s="110"/>
      <c r="AF23" s="92" t="str">
        <f aca="false">IF(AE23&lt;&gt;"",AC23*3600+AD23*60+AE23,"")</f>
        <v/>
      </c>
      <c r="AG23" s="92" t="str">
        <f aca="false">IF(AE23&lt;&gt;"",AF23-AB23,"")</f>
        <v/>
      </c>
      <c r="AH23" s="64" t="n">
        <f aca="false">IF(OR(X23&lt;&gt;"",AG23&lt;&gt;""),MIN(X23,AG23),"")</f>
        <v>233</v>
      </c>
      <c r="AI23" s="78" t="n">
        <f aca="false">IF(AH23&lt;&gt;"",RANK(AH23,$AH$5:$AH$70,1),"")</f>
        <v>9</v>
      </c>
      <c r="AJ23" s="73" t="n">
        <f aca="false">IF(AI23&lt;&gt;"",VLOOKUP(AI23,Point!$A$3:$B$122,2),0)</f>
        <v>127</v>
      </c>
      <c r="AK23" s="79" t="n">
        <f aca="false">IF($C23,$C23,"")</f>
        <v>634</v>
      </c>
      <c r="AL23" s="80"/>
      <c r="AM23" s="81"/>
      <c r="AN23" s="81"/>
      <c r="AO23" s="82"/>
      <c r="AP23" s="83" t="str">
        <f aca="false">IF(AL23&lt;&gt;"",AL23+AM23+AN23+AO23,"")</f>
        <v/>
      </c>
      <c r="AQ23" s="83" t="str">
        <f aca="false">IF(AL23&lt;&gt;"",RANK(AP23,$AP$5:$AP$70,0),"")</f>
        <v/>
      </c>
      <c r="AR23" s="73" t="n">
        <f aca="false">IF(AP23&lt;&gt;"",VLOOKUP(AQ23,Point!$A$3:$B$122,2),0)</f>
        <v>0</v>
      </c>
      <c r="AS23" s="74" t="n">
        <f aca="false">IF($C23,$C23,"")</f>
        <v>634</v>
      </c>
    </row>
    <row r="24" customFormat="false" ht="12.9" hidden="false" customHeight="true" outlineLevel="0" collapsed="false">
      <c r="A24" s="64" t="n">
        <f aca="false">IF(C24,RANK(B24,$B$5:$B$70),"")</f>
        <v>20</v>
      </c>
      <c r="B24" s="65" t="n">
        <f aca="false">IF(C24,(N24+AJ24+AR24),"")</f>
        <v>214</v>
      </c>
      <c r="C24" s="66" t="n">
        <v>655</v>
      </c>
      <c r="D24" s="115" t="s">
        <v>355</v>
      </c>
      <c r="E24" s="115" t="s">
        <v>356</v>
      </c>
      <c r="F24" s="86" t="s">
        <v>89</v>
      </c>
      <c r="G24" s="68" t="s">
        <v>326</v>
      </c>
      <c r="H24" s="84" t="s">
        <v>56</v>
      </c>
      <c r="I24" s="85" t="n">
        <f aca="false">IF(C24,M24,"")</f>
        <v>38</v>
      </c>
      <c r="J24" s="69" t="n">
        <f aca="false">IF(C24,AI24,"")</f>
        <v>8</v>
      </c>
      <c r="K24" s="70" t="str">
        <f aca="false">IF(C24,AQ24,"")</f>
        <v/>
      </c>
      <c r="L24" s="71" t="n">
        <f aca="false">IF($C24,$C24,"")</f>
        <v>655</v>
      </c>
      <c r="M24" s="72" t="n">
        <v>38</v>
      </c>
      <c r="N24" s="73" t="n">
        <f aca="false">IF(M24,VLOOKUP(M24,Point!$A$3:$B$122,2),0)</f>
        <v>85</v>
      </c>
      <c r="O24" s="74" t="n">
        <f aca="false">IF($C24,$C24,"")</f>
        <v>655</v>
      </c>
      <c r="P24" s="75" t="n">
        <v>15</v>
      </c>
      <c r="Q24" s="72" t="n">
        <v>20</v>
      </c>
      <c r="R24" s="76" t="n">
        <v>30</v>
      </c>
      <c r="S24" s="77" t="n">
        <f aca="false">IF(R24&lt;&gt;"",P24*3600+Q24*60+R24,"")</f>
        <v>55230</v>
      </c>
      <c r="T24" s="75" t="n">
        <v>15</v>
      </c>
      <c r="U24" s="119" t="n">
        <v>24</v>
      </c>
      <c r="V24" s="120" t="n">
        <v>21</v>
      </c>
      <c r="W24" s="77" t="n">
        <f aca="false">IF(V24&lt;&gt;"",T24*3600+U24*60+V24,"")</f>
        <v>55461</v>
      </c>
      <c r="X24" s="77" t="n">
        <f aca="false">IF(V24&lt;&gt;"",W24-S24,"")</f>
        <v>231</v>
      </c>
      <c r="Y24" s="90"/>
      <c r="Z24" s="91"/>
      <c r="AA24" s="80"/>
      <c r="AB24" s="92" t="str">
        <f aca="false">IF(AA24&lt;&gt;"",Y24*3600+Z24*60+AA24,"")</f>
        <v/>
      </c>
      <c r="AC24" s="90"/>
      <c r="AD24" s="91"/>
      <c r="AE24" s="110"/>
      <c r="AF24" s="92" t="str">
        <f aca="false">IF(AE24&lt;&gt;"",AC24*3600+AD24*60+AE24,"")</f>
        <v/>
      </c>
      <c r="AG24" s="92" t="str">
        <f aca="false">IF(AE24&lt;&gt;"",AF24-AB24,"")</f>
        <v/>
      </c>
      <c r="AH24" s="64" t="n">
        <f aca="false">IF(OR(X24&lt;&gt;"",AG24&lt;&gt;""),MIN(X24,AG24),"")</f>
        <v>231</v>
      </c>
      <c r="AI24" s="78" t="n">
        <f aca="false">IF(AH24&lt;&gt;"",RANK(AH24,$AH$5:$AH$70,1),"")</f>
        <v>8</v>
      </c>
      <c r="AJ24" s="73" t="n">
        <f aca="false">IF(AI24&lt;&gt;"",VLOOKUP(AI24,Point!$A$3:$B$122,2),0)</f>
        <v>129</v>
      </c>
      <c r="AK24" s="79" t="n">
        <f aca="false">IF($C24,$C24,"")</f>
        <v>655</v>
      </c>
      <c r="AL24" s="80"/>
      <c r="AM24" s="81"/>
      <c r="AN24" s="81"/>
      <c r="AO24" s="82"/>
      <c r="AP24" s="83" t="str">
        <f aca="false">IF(AL24&lt;&gt;"",AL24+AM24+AN24+AO24,"")</f>
        <v/>
      </c>
      <c r="AQ24" s="83" t="str">
        <f aca="false">IF(AL24&lt;&gt;"",RANK(AP24,$AP$5:$AP$70,0),"")</f>
        <v/>
      </c>
      <c r="AR24" s="73" t="n">
        <f aca="false">IF(AP24&lt;&gt;"",VLOOKUP(AQ24,Point!$A$3:$B$122,2),0)</f>
        <v>0</v>
      </c>
      <c r="AS24" s="74" t="n">
        <f aca="false">IF($C24,$C24,"")</f>
        <v>655</v>
      </c>
    </row>
    <row r="25" customFormat="false" ht="12.9" hidden="false" customHeight="true" outlineLevel="0" collapsed="false">
      <c r="A25" s="64" t="n">
        <f aca="false">IF(C25,RANK(B25,$B$5:$B$70),"")</f>
        <v>21</v>
      </c>
      <c r="B25" s="65" t="n">
        <f aca="false">IF(C25,(N25+AJ25+AR25),"")</f>
        <v>206</v>
      </c>
      <c r="C25" s="66" t="n">
        <v>657</v>
      </c>
      <c r="D25" s="116" t="s">
        <v>357</v>
      </c>
      <c r="E25" s="116" t="s">
        <v>358</v>
      </c>
      <c r="F25" s="111" t="s">
        <v>89</v>
      </c>
      <c r="G25" s="112" t="s">
        <v>326</v>
      </c>
      <c r="H25" s="113" t="s">
        <v>79</v>
      </c>
      <c r="I25" s="85" t="n">
        <f aca="false">IF(C25,M25,"")</f>
        <v>20</v>
      </c>
      <c r="J25" s="69" t="n">
        <f aca="false">IF(C25,AI25,"")</f>
        <v>22</v>
      </c>
      <c r="K25" s="70" t="str">
        <f aca="false">IF(C25,AQ25,"")</f>
        <v/>
      </c>
      <c r="L25" s="71" t="n">
        <f aca="false">IF($C25,$C25,"")</f>
        <v>657</v>
      </c>
      <c r="M25" s="72" t="n">
        <v>20</v>
      </c>
      <c r="N25" s="73" t="n">
        <f aca="false">IF(M25,VLOOKUP(M25,Point!$A$3:$B$122,2),0)</f>
        <v>105</v>
      </c>
      <c r="O25" s="74" t="n">
        <f aca="false">IF($C25,$C25,"")</f>
        <v>657</v>
      </c>
      <c r="P25" s="75" t="n">
        <v>15</v>
      </c>
      <c r="Q25" s="72" t="n">
        <v>23</v>
      </c>
      <c r="R25" s="76" t="n">
        <v>0</v>
      </c>
      <c r="S25" s="77" t="n">
        <f aca="false">IF(R25&lt;&gt;"",P25*3600+Q25*60+R25,"")</f>
        <v>55380</v>
      </c>
      <c r="T25" s="75" t="n">
        <v>15</v>
      </c>
      <c r="U25" s="119" t="n">
        <v>27</v>
      </c>
      <c r="V25" s="120" t="n">
        <v>46</v>
      </c>
      <c r="W25" s="77" t="n">
        <f aca="false">IF(V25&lt;&gt;"",T25*3600+U25*60+V25,"")</f>
        <v>55666</v>
      </c>
      <c r="X25" s="77" t="n">
        <f aca="false">IF(V25&lt;&gt;"",W25-S25,"")</f>
        <v>286</v>
      </c>
      <c r="Y25" s="90"/>
      <c r="Z25" s="91"/>
      <c r="AA25" s="80"/>
      <c r="AB25" s="92" t="str">
        <f aca="false">IF(AA25&lt;&gt;"",Y25*3600+Z25*60+AA25,"")</f>
        <v/>
      </c>
      <c r="AC25" s="90"/>
      <c r="AD25" s="91"/>
      <c r="AE25" s="110"/>
      <c r="AF25" s="92" t="str">
        <f aca="false">IF(AE25&lt;&gt;"",AC25*3600+AD25*60+AE25,"")</f>
        <v/>
      </c>
      <c r="AG25" s="92" t="str">
        <f aca="false">IF(AE25&lt;&gt;"",AF25-AB25,"")</f>
        <v/>
      </c>
      <c r="AH25" s="64" t="n">
        <f aca="false">IF(OR(X25&lt;&gt;"",AG25&lt;&gt;""),MIN(X25,AG25),"")</f>
        <v>286</v>
      </c>
      <c r="AI25" s="78" t="n">
        <f aca="false">IF(AH25&lt;&gt;"",RANK(AH25,$AH$5:$AH$70,1),"")</f>
        <v>22</v>
      </c>
      <c r="AJ25" s="73" t="n">
        <f aca="false">IF(AI25&lt;&gt;"",VLOOKUP(AI25,Point!$A$3:$B$122,2),0)</f>
        <v>101</v>
      </c>
      <c r="AK25" s="79" t="n">
        <f aca="false">IF($C25,$C25,"")</f>
        <v>657</v>
      </c>
      <c r="AL25" s="80"/>
      <c r="AM25" s="81"/>
      <c r="AN25" s="81"/>
      <c r="AO25" s="82"/>
      <c r="AP25" s="83" t="str">
        <f aca="false">IF(AL25&lt;&gt;"",AL25+AM25+AN25+AO25,"")</f>
        <v/>
      </c>
      <c r="AQ25" s="83" t="str">
        <f aca="false">IF(AL25&lt;&gt;"",RANK(AP25,$AP$5:$AP$70,0),"")</f>
        <v/>
      </c>
      <c r="AR25" s="73" t="n">
        <f aca="false">IF(AP25&lt;&gt;"",VLOOKUP(AQ25,Point!$A$3:$B$122,2),0)</f>
        <v>0</v>
      </c>
      <c r="AS25" s="74" t="n">
        <f aca="false">IF($C25,$C25,"")</f>
        <v>657</v>
      </c>
    </row>
    <row r="26" customFormat="false" ht="12.9" hidden="false" customHeight="true" outlineLevel="0" collapsed="false">
      <c r="A26" s="64" t="n">
        <f aca="false">IF(C26,RANK(B26,$B$5:$B$70),"")</f>
        <v>22</v>
      </c>
      <c r="B26" s="65" t="n">
        <f aca="false">IF(C26,(N26+AJ26+AR26),"")</f>
        <v>204</v>
      </c>
      <c r="C26" s="66" t="n">
        <v>619</v>
      </c>
      <c r="D26" s="115" t="s">
        <v>359</v>
      </c>
      <c r="E26" s="115" t="s">
        <v>240</v>
      </c>
      <c r="F26" s="67" t="s">
        <v>130</v>
      </c>
      <c r="G26" s="68" t="s">
        <v>326</v>
      </c>
      <c r="H26" s="84" t="s">
        <v>56</v>
      </c>
      <c r="I26" s="85" t="n">
        <f aca="false">IF(C26,M26,"")</f>
        <v>18</v>
      </c>
      <c r="J26" s="69" t="n">
        <f aca="false">IF(C26,AI26,"")</f>
        <v>28</v>
      </c>
      <c r="K26" s="70" t="str">
        <f aca="false">IF(C26,AQ26,"")</f>
        <v/>
      </c>
      <c r="L26" s="71" t="n">
        <f aca="false">IF($C26,$C26,"")</f>
        <v>619</v>
      </c>
      <c r="M26" s="72" t="n">
        <v>18</v>
      </c>
      <c r="N26" s="73" t="n">
        <f aca="false">IF(M26,VLOOKUP(M26,Point!$A$3:$B$122,2),0)</f>
        <v>109</v>
      </c>
      <c r="O26" s="74" t="n">
        <f aca="false">IF($C26,$C26,"")</f>
        <v>619</v>
      </c>
      <c r="P26" s="75" t="n">
        <v>15</v>
      </c>
      <c r="Q26" s="72" t="n">
        <v>17</v>
      </c>
      <c r="R26" s="76" t="n">
        <v>0</v>
      </c>
      <c r="S26" s="77" t="n">
        <f aca="false">IF(R26&lt;&gt;"",P26*3600+Q26*60+R26,"")</f>
        <v>55020</v>
      </c>
      <c r="T26" s="75" t="n">
        <v>15</v>
      </c>
      <c r="U26" s="133" t="n">
        <v>22</v>
      </c>
      <c r="V26" s="134" t="n">
        <v>48</v>
      </c>
      <c r="W26" s="77" t="n">
        <f aca="false">IF(V26&lt;&gt;"",T26*3600+U26*60+V26,"")</f>
        <v>55368</v>
      </c>
      <c r="X26" s="77" t="n">
        <f aca="false">IF(V26&lt;&gt;"",W26-S26,"")</f>
        <v>348</v>
      </c>
      <c r="Y26" s="90"/>
      <c r="Z26" s="91"/>
      <c r="AA26" s="80"/>
      <c r="AB26" s="92" t="str">
        <f aca="false">IF(AA26&lt;&gt;"",Y26*3600+Z26*60+AA26,"")</f>
        <v/>
      </c>
      <c r="AC26" s="90"/>
      <c r="AD26" s="91"/>
      <c r="AE26" s="80"/>
      <c r="AF26" s="92" t="str">
        <f aca="false">IF(AE26&lt;&gt;"",AC26*3600+AD26*60+AE26,"")</f>
        <v/>
      </c>
      <c r="AG26" s="92" t="str">
        <f aca="false">IF(AE26&lt;&gt;"",AF26-AB26,"")</f>
        <v/>
      </c>
      <c r="AH26" s="64" t="n">
        <f aca="false">IF(OR(X26&lt;&gt;"",AG26&lt;&gt;""),MIN(X26,AG26),"")</f>
        <v>348</v>
      </c>
      <c r="AI26" s="78" t="n">
        <f aca="false">IF(AH26&lt;&gt;"",RANK(AH26,$AH$5:$AH$70,1),"")</f>
        <v>28</v>
      </c>
      <c r="AJ26" s="73" t="n">
        <f aca="false">IF(AI26&lt;&gt;"",VLOOKUP(AI26,Point!$A$3:$B$122,2),0)</f>
        <v>95</v>
      </c>
      <c r="AK26" s="79" t="n">
        <f aca="false">IF($C26,$C26,"")</f>
        <v>619</v>
      </c>
      <c r="AL26" s="80"/>
      <c r="AM26" s="81"/>
      <c r="AN26" s="81"/>
      <c r="AO26" s="82"/>
      <c r="AP26" s="83" t="str">
        <f aca="false">IF(AL26&lt;&gt;"",AL26+AM26+AN26+AO26,"")</f>
        <v/>
      </c>
      <c r="AQ26" s="83" t="str">
        <f aca="false">IF(AL26&lt;&gt;"",RANK(AP26,$AP$5:$AP$70,0),"")</f>
        <v/>
      </c>
      <c r="AR26" s="73" t="n">
        <f aca="false">IF(AP26&lt;&gt;"",VLOOKUP(AQ26,Point!$A$3:$B$122,2),0)</f>
        <v>0</v>
      </c>
      <c r="AS26" s="74" t="n">
        <f aca="false">IF($C26,$C26,"")</f>
        <v>619</v>
      </c>
    </row>
    <row r="27" customFormat="false" ht="12.9" hidden="false" customHeight="true" outlineLevel="0" collapsed="false">
      <c r="A27" s="64" t="n">
        <v>23</v>
      </c>
      <c r="B27" s="65" t="n">
        <f aca="false">IF(C27,(N27+AJ27+AR27),"")</f>
        <v>203</v>
      </c>
      <c r="C27" s="66" t="n">
        <v>659</v>
      </c>
      <c r="D27" s="116" t="s">
        <v>360</v>
      </c>
      <c r="E27" s="116" t="s">
        <v>361</v>
      </c>
      <c r="F27" s="111" t="s">
        <v>89</v>
      </c>
      <c r="G27" s="112" t="s">
        <v>326</v>
      </c>
      <c r="H27" s="113" t="s">
        <v>79</v>
      </c>
      <c r="I27" s="85" t="n">
        <f aca="false">IF(C27,M27,"")</f>
        <v>27</v>
      </c>
      <c r="J27" s="69" t="n">
        <f aca="false">IF(C27,AI27,"")</f>
        <v>19</v>
      </c>
      <c r="K27" s="70" t="str">
        <f aca="false">IF(C27,AQ27,"")</f>
        <v/>
      </c>
      <c r="L27" s="71" t="n">
        <f aca="false">IF($C27,$C27,"")</f>
        <v>659</v>
      </c>
      <c r="M27" s="72" t="n">
        <v>27</v>
      </c>
      <c r="N27" s="73" t="n">
        <f aca="false">IF(M27,VLOOKUP(M27,Point!$A$3:$B$122,2),0)</f>
        <v>96</v>
      </c>
      <c r="O27" s="74" t="n">
        <f aca="false">IF($C27,$C27,"")</f>
        <v>659</v>
      </c>
      <c r="P27" s="75" t="n">
        <v>15</v>
      </c>
      <c r="Q27" s="72" t="n">
        <v>18</v>
      </c>
      <c r="R27" s="76" t="n">
        <v>30</v>
      </c>
      <c r="S27" s="77" t="n">
        <f aca="false">IF(R27&lt;&gt;"",P27*3600+Q27*60+R27,"")</f>
        <v>55110</v>
      </c>
      <c r="T27" s="75" t="n">
        <v>15</v>
      </c>
      <c r="U27" s="119" t="n">
        <v>22</v>
      </c>
      <c r="V27" s="120" t="n">
        <v>52</v>
      </c>
      <c r="W27" s="77" t="n">
        <f aca="false">IF(V27&lt;&gt;"",T27*3600+U27*60+V27,"")</f>
        <v>55372</v>
      </c>
      <c r="X27" s="77" t="n">
        <f aca="false">IF(V27&lt;&gt;"",W27-S27,"")</f>
        <v>262</v>
      </c>
      <c r="Y27" s="90"/>
      <c r="Z27" s="91"/>
      <c r="AA27" s="80"/>
      <c r="AB27" s="92" t="str">
        <f aca="false">IF(AA27&lt;&gt;"",Y27*3600+Z27*60+AA27,"")</f>
        <v/>
      </c>
      <c r="AC27" s="90"/>
      <c r="AD27" s="91"/>
      <c r="AE27" s="110"/>
      <c r="AF27" s="92" t="str">
        <f aca="false">IF(AE27&lt;&gt;"",AC27*3600+AD27*60+AE27,"")</f>
        <v/>
      </c>
      <c r="AG27" s="92" t="str">
        <f aca="false">IF(AE27&lt;&gt;"",AF27-AB27,"")</f>
        <v/>
      </c>
      <c r="AH27" s="64" t="n">
        <f aca="false">IF(OR(X27&lt;&gt;"",AG27&lt;&gt;""),MIN(X27,AG27),"")</f>
        <v>262</v>
      </c>
      <c r="AI27" s="78" t="n">
        <f aca="false">IF(AH27&lt;&gt;"",RANK(AH27,$AH$5:$AH$70,1),"")</f>
        <v>19</v>
      </c>
      <c r="AJ27" s="73" t="n">
        <f aca="false">IF(AI27&lt;&gt;"",VLOOKUP(AI27,Point!$A$3:$B$122,2),0)</f>
        <v>107</v>
      </c>
      <c r="AK27" s="79" t="n">
        <f aca="false">IF($C27,$C27,"")</f>
        <v>659</v>
      </c>
      <c r="AL27" s="80"/>
      <c r="AM27" s="81"/>
      <c r="AN27" s="81"/>
      <c r="AO27" s="82"/>
      <c r="AP27" s="83" t="str">
        <f aca="false">IF(AL27&lt;&gt;"",AL27+AM27+AN27+AO27,"")</f>
        <v/>
      </c>
      <c r="AQ27" s="83" t="str">
        <f aca="false">IF(AL27&lt;&gt;"",RANK(AP27,$AP$5:$AP$70,0),"")</f>
        <v/>
      </c>
      <c r="AR27" s="73" t="n">
        <f aca="false">IF(AP27&lt;&gt;"",VLOOKUP(AQ27,Point!$A$3:$B$122,2),0)</f>
        <v>0</v>
      </c>
      <c r="AS27" s="74" t="n">
        <f aca="false">IF($C27,$C27,"")</f>
        <v>659</v>
      </c>
    </row>
    <row r="28" customFormat="false" ht="12.9" hidden="false" customHeight="true" outlineLevel="0" collapsed="false">
      <c r="A28" s="64" t="n">
        <f aca="false">IF(C28,RANK(B28,$B$5:$B$70),"")</f>
        <v>24</v>
      </c>
      <c r="B28" s="65" t="n">
        <f aca="false">IF(C28,(N28+AJ28+AR28),"")</f>
        <v>202</v>
      </c>
      <c r="C28" s="66" t="n">
        <v>618</v>
      </c>
      <c r="D28" s="115" t="s">
        <v>362</v>
      </c>
      <c r="E28" s="115" t="s">
        <v>258</v>
      </c>
      <c r="F28" s="67" t="s">
        <v>130</v>
      </c>
      <c r="G28" s="68" t="s">
        <v>326</v>
      </c>
      <c r="H28" s="84" t="s">
        <v>56</v>
      </c>
      <c r="I28" s="85" t="n">
        <f aca="false">IF(C28,M28,"")</f>
        <v>17</v>
      </c>
      <c r="J28" s="69" t="n">
        <f aca="false">IF(C28,AI28,"")</f>
        <v>32</v>
      </c>
      <c r="K28" s="70" t="str">
        <f aca="false">IF(C28,AQ28,"")</f>
        <v/>
      </c>
      <c r="L28" s="71" t="n">
        <f aca="false">IF($C28,$C28,"")</f>
        <v>618</v>
      </c>
      <c r="M28" s="72" t="n">
        <v>17</v>
      </c>
      <c r="N28" s="73" t="n">
        <f aca="false">IF(M28,VLOOKUP(M28,Point!$A$3:$B$122,2),0)</f>
        <v>111</v>
      </c>
      <c r="O28" s="74" t="n">
        <f aca="false">IF($C28,$C28,"")</f>
        <v>618</v>
      </c>
      <c r="P28" s="75" t="n">
        <v>15</v>
      </c>
      <c r="Q28" s="72" t="n">
        <v>22</v>
      </c>
      <c r="R28" s="76" t="n">
        <v>0</v>
      </c>
      <c r="S28" s="77" t="n">
        <f aca="false">IF(R28&lt;&gt;"",P28*3600+Q28*60+R28,"")</f>
        <v>55320</v>
      </c>
      <c r="T28" s="75" t="n">
        <v>15</v>
      </c>
      <c r="U28" s="119" t="n">
        <v>32</v>
      </c>
      <c r="V28" s="120" t="n">
        <v>30</v>
      </c>
      <c r="W28" s="77" t="n">
        <f aca="false">IF(V28&lt;&gt;"",T28*3600+U28*60+V28,"")</f>
        <v>55950</v>
      </c>
      <c r="X28" s="77" t="n">
        <f aca="false">IF(V28&lt;&gt;"",W28-S28,"")</f>
        <v>630</v>
      </c>
      <c r="Y28" s="90"/>
      <c r="Z28" s="91"/>
      <c r="AA28" s="80"/>
      <c r="AB28" s="92" t="str">
        <f aca="false">IF(AA28&lt;&gt;"",Y28*3600+Z28*60+AA28,"")</f>
        <v/>
      </c>
      <c r="AC28" s="90"/>
      <c r="AD28" s="91"/>
      <c r="AE28" s="110"/>
      <c r="AF28" s="92" t="str">
        <f aca="false">IF(AE28&lt;&gt;"",AC28*3600+AD28*60+AE28,"")</f>
        <v/>
      </c>
      <c r="AG28" s="92" t="str">
        <f aca="false">IF(AE28&lt;&gt;"",AF28-AB28,"")</f>
        <v/>
      </c>
      <c r="AH28" s="64" t="n">
        <f aca="false">IF(OR(X28&lt;&gt;"",AG28&lt;&gt;""),MIN(X28,AG28),"")</f>
        <v>630</v>
      </c>
      <c r="AI28" s="78" t="n">
        <f aca="false">IF(AH28&lt;&gt;"",RANK(AH28,$AH$5:$AH$70,1),"")</f>
        <v>32</v>
      </c>
      <c r="AJ28" s="73" t="n">
        <f aca="false">IF(AI28&lt;&gt;"",VLOOKUP(AI28,Point!$A$3:$B$122,2),0)</f>
        <v>91</v>
      </c>
      <c r="AK28" s="79" t="n">
        <f aca="false">IF($C28,$C28,"")</f>
        <v>618</v>
      </c>
      <c r="AL28" s="80"/>
      <c r="AM28" s="81"/>
      <c r="AN28" s="81"/>
      <c r="AO28" s="82"/>
      <c r="AP28" s="83" t="str">
        <f aca="false">IF(AL28&lt;&gt;"",AL28+AM28+AN28+AO28,"")</f>
        <v/>
      </c>
      <c r="AQ28" s="83" t="str">
        <f aca="false">IF(AL28&lt;&gt;"",RANK(AP28,$AP$5:$AP$70,0),"")</f>
        <v/>
      </c>
      <c r="AR28" s="73" t="n">
        <f aca="false">IF(AP28&lt;&gt;"",VLOOKUP(AQ28,Point!$A$3:$B$122,2),0)</f>
        <v>0</v>
      </c>
      <c r="AS28" s="74" t="n">
        <f aca="false">IF($C28,$C28,"")</f>
        <v>618</v>
      </c>
    </row>
    <row r="29" customFormat="false" ht="12.9" hidden="false" customHeight="true" outlineLevel="0" collapsed="false">
      <c r="A29" s="64" t="n">
        <v>25</v>
      </c>
      <c r="B29" s="65" t="n">
        <f aca="false">IF(C29,(N29+AJ29+AR29),"")</f>
        <v>202</v>
      </c>
      <c r="C29" s="66" t="n">
        <v>679</v>
      </c>
      <c r="D29" s="86" t="s">
        <v>128</v>
      </c>
      <c r="E29" s="86" t="s">
        <v>88</v>
      </c>
      <c r="F29" s="86" t="s">
        <v>130</v>
      </c>
      <c r="G29" s="68" t="s">
        <v>326</v>
      </c>
      <c r="H29" s="84" t="s">
        <v>56</v>
      </c>
      <c r="I29" s="85" t="n">
        <f aca="false">IF(C29,M29,"")</f>
        <v>32</v>
      </c>
      <c r="J29" s="69" t="n">
        <f aca="false">IF(C29,AI29,"")</f>
        <v>17</v>
      </c>
      <c r="K29" s="70" t="str">
        <f aca="false">IF(C29,AQ29,"")</f>
        <v/>
      </c>
      <c r="L29" s="71" t="n">
        <f aca="false">IF($C29,$C29,"")</f>
        <v>679</v>
      </c>
      <c r="M29" s="72" t="n">
        <v>32</v>
      </c>
      <c r="N29" s="73" t="n">
        <f aca="false">IF(M29,VLOOKUP(M29,Point!$A$3:$B$122,2),0)</f>
        <v>91</v>
      </c>
      <c r="O29" s="74" t="n">
        <f aca="false">IF($C29,$C29,"")</f>
        <v>679</v>
      </c>
      <c r="P29" s="75" t="n">
        <v>15</v>
      </c>
      <c r="Q29" s="72" t="n">
        <v>16</v>
      </c>
      <c r="R29" s="76" t="n">
        <v>0</v>
      </c>
      <c r="S29" s="77" t="n">
        <f aca="false">IF(R29&lt;&gt;"",P29*3600+Q29*60+R29,"")</f>
        <v>54960</v>
      </c>
      <c r="T29" s="75" t="n">
        <v>15</v>
      </c>
      <c r="U29" s="119" t="n">
        <v>20</v>
      </c>
      <c r="V29" s="120" t="n">
        <v>17</v>
      </c>
      <c r="W29" s="77" t="n">
        <f aca="false">IF(V29&lt;&gt;"",T29*3600+U29*60+V29,"")</f>
        <v>55217</v>
      </c>
      <c r="X29" s="77" t="n">
        <f aca="false">IF(V29&lt;&gt;"",W29-S29,"")</f>
        <v>257</v>
      </c>
      <c r="Y29" s="90"/>
      <c r="Z29" s="91"/>
      <c r="AA29" s="80"/>
      <c r="AB29" s="92" t="str">
        <f aca="false">IF(AA29&lt;&gt;"",Y29*3600+Z29*60+AA29,"")</f>
        <v/>
      </c>
      <c r="AC29" s="90"/>
      <c r="AD29" s="91"/>
      <c r="AE29" s="110"/>
      <c r="AF29" s="92" t="str">
        <f aca="false">IF(AE29&lt;&gt;"",AC29*3600+AD29*60+AE29,"")</f>
        <v/>
      </c>
      <c r="AG29" s="92" t="str">
        <f aca="false">IF(AE29&lt;&gt;"",AF29-AB29,"")</f>
        <v/>
      </c>
      <c r="AH29" s="64" t="n">
        <f aca="false">IF(OR(X29&lt;&gt;"",AG29&lt;&gt;""),MIN(X29,AG29),"")</f>
        <v>257</v>
      </c>
      <c r="AI29" s="78" t="n">
        <f aca="false">IF(AH29&lt;&gt;"",RANK(AH29,$AH$5:$AH$70,1),"")</f>
        <v>17</v>
      </c>
      <c r="AJ29" s="73" t="n">
        <f aca="false">IF(AI29&lt;&gt;"",VLOOKUP(AI29,Point!$A$3:$B$122,2),0)</f>
        <v>111</v>
      </c>
      <c r="AK29" s="79" t="n">
        <f aca="false">IF($C29,$C29,"")</f>
        <v>679</v>
      </c>
      <c r="AL29" s="80"/>
      <c r="AM29" s="81"/>
      <c r="AN29" s="81"/>
      <c r="AO29" s="82"/>
      <c r="AP29" s="83" t="str">
        <f aca="false">IF(AL29&lt;&gt;"",AL29+AM29+AN29+AO29,"")</f>
        <v/>
      </c>
      <c r="AQ29" s="83" t="str">
        <f aca="false">IF(AL29&lt;&gt;"",RANK(AP29,$AP$5:$AP$70,0),"")</f>
        <v/>
      </c>
      <c r="AR29" s="73" t="n">
        <f aca="false">IF(AP29&lt;&gt;"",VLOOKUP(AQ29,Point!$A$3:$B$122,2),0)</f>
        <v>0</v>
      </c>
      <c r="AS29" s="74" t="n">
        <f aca="false">IF($C29,$C29,"")</f>
        <v>679</v>
      </c>
    </row>
    <row r="30" customFormat="false" ht="15.65" hidden="false" customHeight="true" outlineLevel="0" collapsed="false">
      <c r="A30" s="64" t="n">
        <f aca="false">IF(C30,RANK(B30,$B$5:$B$70),"")</f>
        <v>26</v>
      </c>
      <c r="B30" s="65" t="n">
        <f aca="false">IF(C30,(N30+AJ30+AR30),"")</f>
        <v>199</v>
      </c>
      <c r="C30" s="135" t="n">
        <v>630</v>
      </c>
      <c r="D30" s="111" t="s">
        <v>363</v>
      </c>
      <c r="E30" s="111" t="s">
        <v>186</v>
      </c>
      <c r="F30" s="111" t="s">
        <v>85</v>
      </c>
      <c r="G30" s="112" t="s">
        <v>326</v>
      </c>
      <c r="H30" s="113" t="s">
        <v>79</v>
      </c>
      <c r="I30" s="85" t="n">
        <f aca="false">IF(C30,M30,"")</f>
        <v>19</v>
      </c>
      <c r="J30" s="69" t="n">
        <f aca="false">IF(C30,AI30,"")</f>
        <v>31</v>
      </c>
      <c r="K30" s="70" t="str">
        <f aca="false">IF(C30,AQ30,"")</f>
        <v/>
      </c>
      <c r="L30" s="71" t="n">
        <f aca="false">IF($C30,$C30,"")</f>
        <v>630</v>
      </c>
      <c r="M30" s="72" t="n">
        <v>19</v>
      </c>
      <c r="N30" s="73" t="n">
        <f aca="false">IF(M30,VLOOKUP(M30,Point!$A$3:$B$122,2),0)</f>
        <v>107</v>
      </c>
      <c r="O30" s="74" t="n">
        <f aca="false">IF($C30,$C30,"")</f>
        <v>630</v>
      </c>
      <c r="P30" s="75" t="n">
        <v>15</v>
      </c>
      <c r="Q30" s="72" t="n">
        <v>23</v>
      </c>
      <c r="R30" s="76" t="n">
        <v>30</v>
      </c>
      <c r="S30" s="77" t="n">
        <f aca="false">IF(R30&lt;&gt;"",P30*3600+Q30*60+R30,"")</f>
        <v>55410</v>
      </c>
      <c r="T30" s="75" t="n">
        <v>15</v>
      </c>
      <c r="U30" s="119" t="n">
        <v>31</v>
      </c>
      <c r="V30" s="120" t="n">
        <v>38</v>
      </c>
      <c r="W30" s="77" t="n">
        <f aca="false">IF(V30&lt;&gt;"",T30*3600+U30*60+V30,"")</f>
        <v>55898</v>
      </c>
      <c r="X30" s="77" t="n">
        <f aca="false">IF(V30&lt;&gt;"",W30-S30,"")</f>
        <v>488</v>
      </c>
      <c r="Y30" s="90"/>
      <c r="Z30" s="91"/>
      <c r="AA30" s="80"/>
      <c r="AB30" s="92" t="str">
        <f aca="false">IF(AA30&lt;&gt;"",Y30*3600+Z30*60+AA30,"")</f>
        <v/>
      </c>
      <c r="AC30" s="90"/>
      <c r="AD30" s="91"/>
      <c r="AE30" s="110"/>
      <c r="AF30" s="92" t="str">
        <f aca="false">IF(AE30&lt;&gt;"",AC30*3600+AD30*60+AE30,"")</f>
        <v/>
      </c>
      <c r="AG30" s="92" t="str">
        <f aca="false">IF(AE30&lt;&gt;"",AF30-AB30,"")</f>
        <v/>
      </c>
      <c r="AH30" s="64" t="n">
        <f aca="false">IF(OR(X30&lt;&gt;"",AG30&lt;&gt;""),MIN(X30,AG30),"")</f>
        <v>488</v>
      </c>
      <c r="AI30" s="78" t="n">
        <f aca="false">IF(AH30&lt;&gt;"",RANK(AH30,$AH$5:$AH$70,1),"")</f>
        <v>31</v>
      </c>
      <c r="AJ30" s="73" t="n">
        <f aca="false">IF(AI30&lt;&gt;"",VLOOKUP(AI30,Point!$A$3:$B$122,2),0)</f>
        <v>92</v>
      </c>
      <c r="AK30" s="79" t="n">
        <f aca="false">IF($C30,$C30,"")</f>
        <v>630</v>
      </c>
      <c r="AL30" s="80"/>
      <c r="AM30" s="81"/>
      <c r="AN30" s="81"/>
      <c r="AO30" s="82"/>
      <c r="AP30" s="83" t="str">
        <f aca="false">IF(AL30&lt;&gt;"",AL30+AM30+AN30+AO30,"")</f>
        <v/>
      </c>
      <c r="AQ30" s="83" t="str">
        <f aca="false">IF(AL30&lt;&gt;"",RANK(AP30,$AP$5:$AP$70,0),"")</f>
        <v/>
      </c>
      <c r="AR30" s="73" t="n">
        <f aca="false">IF(AP30&lt;&gt;"",VLOOKUP(AQ30,Point!$A$3:$B$122,2),0)</f>
        <v>0</v>
      </c>
      <c r="AS30" s="74" t="n">
        <f aca="false">IF($C30,$C30,"")</f>
        <v>630</v>
      </c>
    </row>
    <row r="31" customFormat="false" ht="12.9" hidden="false" customHeight="true" outlineLevel="0" collapsed="false">
      <c r="A31" s="64" t="n">
        <f aca="false">IF(C31,RANK(B31,$B$5:$B$70),"")</f>
        <v>27</v>
      </c>
      <c r="B31" s="65" t="n">
        <f aca="false">IF(C31,(N31+AJ31+AR31),"")</f>
        <v>195</v>
      </c>
      <c r="C31" s="66" t="n">
        <v>653</v>
      </c>
      <c r="D31" s="86" t="s">
        <v>364</v>
      </c>
      <c r="E31" s="86" t="s">
        <v>194</v>
      </c>
      <c r="F31" s="86" t="s">
        <v>365</v>
      </c>
      <c r="G31" s="68" t="s">
        <v>326</v>
      </c>
      <c r="H31" s="84" t="s">
        <v>56</v>
      </c>
      <c r="I31" s="85" t="n">
        <f aca="false">IF(C31,M31,"")</f>
        <v>33</v>
      </c>
      <c r="J31" s="69" t="n">
        <f aca="false">IF(C31,AI31,"")</f>
        <v>20</v>
      </c>
      <c r="K31" s="70" t="str">
        <f aca="false">IF(C31,AQ31,"")</f>
        <v/>
      </c>
      <c r="L31" s="71" t="n">
        <f aca="false">IF($C31,$C31,"")</f>
        <v>653</v>
      </c>
      <c r="M31" s="72" t="n">
        <v>33</v>
      </c>
      <c r="N31" s="73" t="n">
        <f aca="false">IF(M31,VLOOKUP(M31,Point!$A$3:$B$122,2),0)</f>
        <v>90</v>
      </c>
      <c r="O31" s="74" t="n">
        <f aca="false">IF($C31,$C31,"")</f>
        <v>653</v>
      </c>
      <c r="P31" s="75" t="n">
        <v>15</v>
      </c>
      <c r="Q31" s="72" t="n">
        <v>13</v>
      </c>
      <c r="R31" s="76" t="n">
        <v>0</v>
      </c>
      <c r="S31" s="77" t="n">
        <f aca="false">IF(R31&lt;&gt;"",P31*3600+Q31*60+R31,"")</f>
        <v>54780</v>
      </c>
      <c r="T31" s="75" t="n">
        <v>15</v>
      </c>
      <c r="U31" s="119" t="n">
        <v>17</v>
      </c>
      <c r="V31" s="120" t="n">
        <v>23</v>
      </c>
      <c r="W31" s="77" t="n">
        <f aca="false">IF(V31&lt;&gt;"",T31*3600+U31*60+V31,"")</f>
        <v>55043</v>
      </c>
      <c r="X31" s="77" t="n">
        <f aca="false">IF(V31&lt;&gt;"",W31-S31,"")</f>
        <v>263</v>
      </c>
      <c r="Y31" s="90"/>
      <c r="Z31" s="91"/>
      <c r="AA31" s="80"/>
      <c r="AB31" s="92" t="str">
        <f aca="false">IF(AA31&lt;&gt;"",Y31*3600+Z31*60+AA31,"")</f>
        <v/>
      </c>
      <c r="AC31" s="90"/>
      <c r="AD31" s="91"/>
      <c r="AE31" s="110"/>
      <c r="AF31" s="92" t="str">
        <f aca="false">IF(AE31&lt;&gt;"",AC31*3600+AD31*60+AE31,"")</f>
        <v/>
      </c>
      <c r="AG31" s="92" t="str">
        <f aca="false">IF(AE31&lt;&gt;"",AF31-AB31,"")</f>
        <v/>
      </c>
      <c r="AH31" s="64" t="n">
        <f aca="false">IF(OR(X31&lt;&gt;"",AG31&lt;&gt;""),MIN(X31,AG31),"")</f>
        <v>263</v>
      </c>
      <c r="AI31" s="78" t="n">
        <f aca="false">IF(AH31&lt;&gt;"",RANK(AH31,$AH$5:$AH$70,1),"")</f>
        <v>20</v>
      </c>
      <c r="AJ31" s="73" t="n">
        <f aca="false">IF(AI31&lt;&gt;"",VLOOKUP(AI31,Point!$A$3:$B$122,2),0)</f>
        <v>105</v>
      </c>
      <c r="AK31" s="79" t="n">
        <f aca="false">IF($C31,$C31,"")</f>
        <v>653</v>
      </c>
      <c r="AL31" s="80"/>
      <c r="AM31" s="81"/>
      <c r="AN31" s="81"/>
      <c r="AO31" s="82"/>
      <c r="AP31" s="83" t="str">
        <f aca="false">IF(AL31&lt;&gt;"",AL31+AM31+AN31+AO31,"")</f>
        <v/>
      </c>
      <c r="AQ31" s="83" t="str">
        <f aca="false">IF(AL31&lt;&gt;"",RANK(AP31,$AP$5:$AP$70,0),"")</f>
        <v/>
      </c>
      <c r="AR31" s="73" t="n">
        <f aca="false">IF(AP31&lt;&gt;"",VLOOKUP(AQ31,Point!$A$3:$B$122,2),0)</f>
        <v>0</v>
      </c>
      <c r="AS31" s="74" t="n">
        <f aca="false">IF($C31,$C31,"")</f>
        <v>653</v>
      </c>
    </row>
    <row r="32" customFormat="false" ht="15.1" hidden="false" customHeight="true" outlineLevel="0" collapsed="false">
      <c r="A32" s="64" t="n">
        <f aca="false">IF(C32,RANK(B32,$B$5:$B$70),"")</f>
        <v>28</v>
      </c>
      <c r="B32" s="65" t="n">
        <f aca="false">IF(C32,(N32+AJ32+AR32),"")</f>
        <v>194</v>
      </c>
      <c r="C32" s="66" t="n">
        <v>677</v>
      </c>
      <c r="D32" s="86" t="s">
        <v>366</v>
      </c>
      <c r="E32" s="86" t="s">
        <v>367</v>
      </c>
      <c r="F32" s="86" t="s">
        <v>92</v>
      </c>
      <c r="G32" s="68" t="s">
        <v>326</v>
      </c>
      <c r="H32" s="84" t="s">
        <v>56</v>
      </c>
      <c r="I32" s="85" t="n">
        <f aca="false">IF(C32,M32,"")</f>
        <v>25</v>
      </c>
      <c r="J32" s="69" t="n">
        <f aca="false">IF(C32,AI32,"")</f>
        <v>27</v>
      </c>
      <c r="K32" s="70" t="str">
        <f aca="false">IF(C32,AQ32,"")</f>
        <v/>
      </c>
      <c r="L32" s="71" t="n">
        <f aca="false">IF($C32,$C32,"")</f>
        <v>677</v>
      </c>
      <c r="M32" s="72" t="n">
        <v>25</v>
      </c>
      <c r="N32" s="73" t="n">
        <f aca="false">IF(M32,VLOOKUP(M32,Point!$A$3:$B$122,2),0)</f>
        <v>98</v>
      </c>
      <c r="O32" s="74" t="n">
        <f aca="false">IF($C32,$C32,"")</f>
        <v>677</v>
      </c>
      <c r="P32" s="75" t="n">
        <v>15</v>
      </c>
      <c r="Q32" s="72" t="n">
        <v>25</v>
      </c>
      <c r="R32" s="76" t="n">
        <v>30</v>
      </c>
      <c r="S32" s="77" t="n">
        <f aca="false">IF(R32&lt;&gt;"",P32*3600+Q32*60+R32,"")</f>
        <v>55530</v>
      </c>
      <c r="T32" s="75" t="n">
        <v>15</v>
      </c>
      <c r="U32" s="119" t="n">
        <v>31</v>
      </c>
      <c r="V32" s="120" t="n">
        <v>4</v>
      </c>
      <c r="W32" s="77" t="n">
        <f aca="false">IF(V32&lt;&gt;"",T32*3600+U32*60+V32,"")</f>
        <v>55864</v>
      </c>
      <c r="X32" s="77" t="n">
        <f aca="false">IF(V32&lt;&gt;"",W32-S32,"")</f>
        <v>334</v>
      </c>
      <c r="Y32" s="90"/>
      <c r="Z32" s="91"/>
      <c r="AA32" s="80"/>
      <c r="AB32" s="92" t="str">
        <f aca="false">IF(AA32&lt;&gt;"",Y32*3600+Z32*60+AA32,"")</f>
        <v/>
      </c>
      <c r="AC32" s="90"/>
      <c r="AD32" s="91"/>
      <c r="AE32" s="110"/>
      <c r="AF32" s="92" t="str">
        <f aca="false">IF(AE32&lt;&gt;"",AC32*3600+AD32*60+AE32,"")</f>
        <v/>
      </c>
      <c r="AG32" s="92" t="str">
        <f aca="false">IF(AE32&lt;&gt;"",AF32-AB32,"")</f>
        <v/>
      </c>
      <c r="AH32" s="64" t="n">
        <f aca="false">IF(OR(X32&lt;&gt;"",AG32&lt;&gt;""),MIN(X32,AG32),"")</f>
        <v>334</v>
      </c>
      <c r="AI32" s="78" t="n">
        <f aca="false">IF(AH32&lt;&gt;"",RANK(AH32,$AH$5:$AH$70,1),"")</f>
        <v>27</v>
      </c>
      <c r="AJ32" s="73" t="n">
        <f aca="false">IF(AI32&lt;&gt;"",VLOOKUP(AI32,Point!$A$3:$B$122,2),0)</f>
        <v>96</v>
      </c>
      <c r="AK32" s="79" t="n">
        <f aca="false">IF($C32,$C32,"")</f>
        <v>677</v>
      </c>
      <c r="AL32" s="80"/>
      <c r="AM32" s="81"/>
      <c r="AN32" s="81"/>
      <c r="AO32" s="82"/>
      <c r="AP32" s="83" t="str">
        <f aca="false">IF(AL32&lt;&gt;"",AL32+AM32+AN32+AO32,"")</f>
        <v/>
      </c>
      <c r="AQ32" s="83" t="str">
        <f aca="false">IF(AL32&lt;&gt;"",RANK(AP32,$AP$5:$AP$70,0),"")</f>
        <v/>
      </c>
      <c r="AR32" s="73" t="n">
        <f aca="false">IF(AP32&lt;&gt;"",VLOOKUP(AQ32,Point!$A$3:$B$122,2),0)</f>
        <v>0</v>
      </c>
      <c r="AS32" s="74" t="n">
        <f aca="false">IF($C32,$C32,"")</f>
        <v>677</v>
      </c>
    </row>
    <row r="33" customFormat="false" ht="12.95" hidden="false" customHeight="true" outlineLevel="0" collapsed="false">
      <c r="A33" s="64" t="n">
        <f aca="false">IF(C33,RANK(B33,$B$5:$B$70),"")</f>
        <v>29</v>
      </c>
      <c r="B33" s="65" t="n">
        <f aca="false">IF(C33,(N33+AJ33+AR33),"")</f>
        <v>192</v>
      </c>
      <c r="C33" s="66" t="n">
        <v>667</v>
      </c>
      <c r="D33" s="86" t="s">
        <v>368</v>
      </c>
      <c r="E33" s="86" t="s">
        <v>369</v>
      </c>
      <c r="F33" s="86" t="s">
        <v>92</v>
      </c>
      <c r="G33" s="68" t="s">
        <v>326</v>
      </c>
      <c r="H33" s="84" t="s">
        <v>56</v>
      </c>
      <c r="I33" s="85" t="n">
        <f aca="false">IF(C33,M33,"")</f>
        <v>30</v>
      </c>
      <c r="J33" s="69" t="n">
        <f aca="false">IF(C33,AI33,"")</f>
        <v>24</v>
      </c>
      <c r="K33" s="70" t="str">
        <f aca="false">IF(C33,AQ33,"")</f>
        <v/>
      </c>
      <c r="L33" s="71" t="n">
        <f aca="false">IF($C33,$C33,"")</f>
        <v>667</v>
      </c>
      <c r="M33" s="72" t="n">
        <v>30</v>
      </c>
      <c r="N33" s="73" t="n">
        <f aca="false">IF(M33,VLOOKUP(M33,Point!$A$3:$B$122,2),0)</f>
        <v>93</v>
      </c>
      <c r="O33" s="74" t="n">
        <f aca="false">IF($C33,$C33,"")</f>
        <v>667</v>
      </c>
      <c r="P33" s="75" t="n">
        <v>15</v>
      </c>
      <c r="Q33" s="72" t="n">
        <v>24</v>
      </c>
      <c r="R33" s="76" t="n">
        <v>30</v>
      </c>
      <c r="S33" s="77" t="n">
        <f aca="false">IF(R33&lt;&gt;"",P33*3600+Q33*60+R33,"")</f>
        <v>55470</v>
      </c>
      <c r="T33" s="75" t="n">
        <v>15</v>
      </c>
      <c r="U33" s="119" t="n">
        <v>29</v>
      </c>
      <c r="V33" s="120" t="n">
        <v>33</v>
      </c>
      <c r="W33" s="77" t="n">
        <f aca="false">IF(V33&lt;&gt;"",T33*3600+U33*60+V33,"")</f>
        <v>55773</v>
      </c>
      <c r="X33" s="77" t="n">
        <f aca="false">IF(V33&lt;&gt;"",W33-S33,"")</f>
        <v>303</v>
      </c>
      <c r="Y33" s="90"/>
      <c r="Z33" s="91"/>
      <c r="AA33" s="80"/>
      <c r="AB33" s="92" t="str">
        <f aca="false">IF(AA33&lt;&gt;"",Y33*3600+Z33*60+AA33,"")</f>
        <v/>
      </c>
      <c r="AC33" s="90"/>
      <c r="AD33" s="91"/>
      <c r="AE33" s="110"/>
      <c r="AF33" s="92" t="str">
        <f aca="false">IF(AE33&lt;&gt;"",AC33*3600+AD33*60+AE33,"")</f>
        <v/>
      </c>
      <c r="AG33" s="92" t="str">
        <f aca="false">IF(AE33&lt;&gt;"",AF33-AB33,"")</f>
        <v/>
      </c>
      <c r="AH33" s="64" t="n">
        <f aca="false">IF(OR(X33&lt;&gt;"",AG33&lt;&gt;""),MIN(X33,AG33),"")</f>
        <v>303</v>
      </c>
      <c r="AI33" s="78" t="n">
        <f aca="false">IF(AH33&lt;&gt;"",RANK(AH33,$AH$5:$AH$70,1),"")</f>
        <v>24</v>
      </c>
      <c r="AJ33" s="73" t="n">
        <f aca="false">IF(AI33&lt;&gt;"",VLOOKUP(AI33,Point!$A$3:$B$122,2),0)</f>
        <v>99</v>
      </c>
      <c r="AK33" s="79" t="n">
        <f aca="false">IF($C33,$C33,"")</f>
        <v>667</v>
      </c>
      <c r="AL33" s="80"/>
      <c r="AM33" s="81"/>
      <c r="AN33" s="81"/>
      <c r="AO33" s="82"/>
      <c r="AP33" s="83" t="str">
        <f aca="false">IF(AL33&lt;&gt;"",AL33+AM33+AN33+AO33,"")</f>
        <v/>
      </c>
      <c r="AQ33" s="83" t="str">
        <f aca="false">IF(AL33&lt;&gt;"",RANK(AP33,$AP$5:$AP$70,0),"")</f>
        <v/>
      </c>
      <c r="AR33" s="73" t="n">
        <f aca="false">IF(AP33&lt;&gt;"",VLOOKUP(AQ33,Point!$A$3:$B$122,2),0)</f>
        <v>0</v>
      </c>
      <c r="AS33" s="74" t="n">
        <f aca="false">IF($C33,$C33,"")</f>
        <v>667</v>
      </c>
    </row>
    <row r="34" customFormat="false" ht="13.2" hidden="false" customHeight="true" outlineLevel="0" collapsed="false">
      <c r="A34" s="64" t="n">
        <f aca="false">IF(C34,RANK(B34,$B$5:$B$70),"")</f>
        <v>30</v>
      </c>
      <c r="B34" s="65" t="n">
        <f aca="false">IF(C34,(N34+AJ34+AR34),"")</f>
        <v>190</v>
      </c>
      <c r="C34" s="66" t="n">
        <v>673</v>
      </c>
      <c r="D34" s="86" t="s">
        <v>370</v>
      </c>
      <c r="E34" s="86" t="s">
        <v>371</v>
      </c>
      <c r="F34" s="86" t="s">
        <v>135</v>
      </c>
      <c r="G34" s="68" t="s">
        <v>326</v>
      </c>
      <c r="H34" s="84" t="s">
        <v>56</v>
      </c>
      <c r="I34" s="85" t="n">
        <f aca="false">IF(C34,M34,"")</f>
        <v>26</v>
      </c>
      <c r="J34" s="69" t="n">
        <f aca="false">IF(C34,AI34,"")</f>
        <v>30</v>
      </c>
      <c r="K34" s="70" t="str">
        <f aca="false">IF(C34,AQ34,"")</f>
        <v/>
      </c>
      <c r="L34" s="71" t="n">
        <f aca="false">IF($C34,$C34,"")</f>
        <v>673</v>
      </c>
      <c r="M34" s="72" t="n">
        <v>26</v>
      </c>
      <c r="N34" s="73" t="n">
        <f aca="false">IF(M34,VLOOKUP(M34,Point!$A$3:$B$122,2),0)</f>
        <v>97</v>
      </c>
      <c r="O34" s="74" t="n">
        <f aca="false">IF($C34,$C34,"")</f>
        <v>673</v>
      </c>
      <c r="P34" s="75" t="n">
        <v>15</v>
      </c>
      <c r="Q34" s="72" t="n">
        <v>24</v>
      </c>
      <c r="R34" s="76" t="n">
        <v>0</v>
      </c>
      <c r="S34" s="77" t="n">
        <f aca="false">IF(R34&lt;&gt;"",P34*3600+Q34*60+R34,"")</f>
        <v>55440</v>
      </c>
      <c r="T34" s="75" t="n">
        <v>15</v>
      </c>
      <c r="U34" s="119" t="n">
        <v>31</v>
      </c>
      <c r="V34" s="120" t="n">
        <v>40</v>
      </c>
      <c r="W34" s="77" t="n">
        <f aca="false">IF(V34&lt;&gt;"",T34*3600+U34*60+V34,"")</f>
        <v>55900</v>
      </c>
      <c r="X34" s="77" t="n">
        <f aca="false">IF(V34&lt;&gt;"",W34-S34,"")</f>
        <v>460</v>
      </c>
      <c r="Y34" s="90"/>
      <c r="Z34" s="91"/>
      <c r="AA34" s="80"/>
      <c r="AB34" s="92" t="str">
        <f aca="false">IF(AA34&lt;&gt;"",Y34*3600+Z34*60+AA34,"")</f>
        <v/>
      </c>
      <c r="AC34" s="90"/>
      <c r="AD34" s="91"/>
      <c r="AE34" s="110"/>
      <c r="AF34" s="92" t="str">
        <f aca="false">IF(AE34&lt;&gt;"",AC34*3600+AD34*60+AE34,"")</f>
        <v/>
      </c>
      <c r="AG34" s="92" t="str">
        <f aca="false">IF(AE34&lt;&gt;"",AF34-AB34,"")</f>
        <v/>
      </c>
      <c r="AH34" s="64" t="n">
        <f aca="false">IF(OR(X34&lt;&gt;"",AG34&lt;&gt;""),MIN(X34,AG34),"")</f>
        <v>460</v>
      </c>
      <c r="AI34" s="78" t="n">
        <f aca="false">IF(AH34&lt;&gt;"",RANK(AH34,$AH$5:$AH$70,1),"")</f>
        <v>30</v>
      </c>
      <c r="AJ34" s="73" t="n">
        <f aca="false">IF(AI34&lt;&gt;"",VLOOKUP(AI34,Point!$A$3:$B$122,2),0)</f>
        <v>93</v>
      </c>
      <c r="AK34" s="79" t="n">
        <f aca="false">IF($C34,$C34,"")</f>
        <v>673</v>
      </c>
      <c r="AL34" s="80"/>
      <c r="AM34" s="81"/>
      <c r="AN34" s="81"/>
      <c r="AO34" s="82"/>
      <c r="AP34" s="83" t="str">
        <f aca="false">IF(AL34&lt;&gt;"",AL34+AM34+AN34+AO34,"")</f>
        <v/>
      </c>
      <c r="AQ34" s="83" t="str">
        <f aca="false">IF(AL34&lt;&gt;"",RANK(AP34,$AP$5:$AP$70,0),"")</f>
        <v/>
      </c>
      <c r="AR34" s="73" t="n">
        <f aca="false">IF(AP34&lt;&gt;"",VLOOKUP(AQ34,Point!$A$3:$B$122,2),0)</f>
        <v>0</v>
      </c>
      <c r="AS34" s="74" t="n">
        <f aca="false">IF($C34,$C34,"")</f>
        <v>673</v>
      </c>
    </row>
    <row r="35" customFormat="false" ht="15.9" hidden="false" customHeight="true" outlineLevel="0" collapsed="false">
      <c r="A35" s="64" t="n">
        <f aca="false">IF(C35,RANK(B35,$B$5:$B$70),"")</f>
        <v>31</v>
      </c>
      <c r="B35" s="65" t="n">
        <f aca="false">IF(C35,(N35+AJ35+AR35),"")</f>
        <v>189</v>
      </c>
      <c r="C35" s="66" t="n">
        <v>638</v>
      </c>
      <c r="D35" s="116" t="s">
        <v>163</v>
      </c>
      <c r="E35" s="116" t="s">
        <v>372</v>
      </c>
      <c r="F35" s="111" t="s">
        <v>54</v>
      </c>
      <c r="G35" s="112" t="s">
        <v>326</v>
      </c>
      <c r="H35" s="113" t="s">
        <v>79</v>
      </c>
      <c r="I35" s="85" t="n">
        <f aca="false">IF(C35,M35,"")</f>
        <v>28</v>
      </c>
      <c r="J35" s="69" t="n">
        <f aca="false">IF(C35,AI35,"")</f>
        <v>29</v>
      </c>
      <c r="K35" s="70" t="str">
        <f aca="false">IF(C35,AQ35,"")</f>
        <v/>
      </c>
      <c r="L35" s="71" t="n">
        <f aca="false">IF($C35,$C35,"")</f>
        <v>638</v>
      </c>
      <c r="M35" s="72" t="n">
        <v>28</v>
      </c>
      <c r="N35" s="73" t="n">
        <f aca="false">IF(M35,VLOOKUP(M35,Point!$A$3:$B$122,2),0)</f>
        <v>95</v>
      </c>
      <c r="O35" s="74" t="n">
        <f aca="false">IF($C35,$C35,"")</f>
        <v>638</v>
      </c>
      <c r="P35" s="75" t="n">
        <v>15</v>
      </c>
      <c r="Q35" s="72" t="n">
        <v>21</v>
      </c>
      <c r="R35" s="76" t="n">
        <v>30</v>
      </c>
      <c r="S35" s="77" t="n">
        <f aca="false">IF(R35&lt;&gt;"",P35*3600+Q35*60+R35,"")</f>
        <v>55290</v>
      </c>
      <c r="T35" s="75" t="n">
        <v>15</v>
      </c>
      <c r="U35" s="119" t="n">
        <v>27</v>
      </c>
      <c r="V35" s="120" t="n">
        <v>36</v>
      </c>
      <c r="W35" s="77" t="n">
        <f aca="false">IF(V35&lt;&gt;"",T35*3600+U35*60+V35,"")</f>
        <v>55656</v>
      </c>
      <c r="X35" s="77" t="n">
        <f aca="false">IF(V35&lt;&gt;"",W35-S35,"")</f>
        <v>366</v>
      </c>
      <c r="Y35" s="90"/>
      <c r="Z35" s="91"/>
      <c r="AA35" s="80"/>
      <c r="AB35" s="92" t="str">
        <f aca="false">IF(AA35&lt;&gt;"",Y35*3600+Z35*60+AA35,"")</f>
        <v/>
      </c>
      <c r="AC35" s="90"/>
      <c r="AD35" s="91"/>
      <c r="AE35" s="110"/>
      <c r="AF35" s="92" t="str">
        <f aca="false">IF(AE35&lt;&gt;"",AC35*3600+AD35*60+AE35,"")</f>
        <v/>
      </c>
      <c r="AG35" s="92" t="str">
        <f aca="false">IF(AE35&lt;&gt;"",AF35-AB35,"")</f>
        <v/>
      </c>
      <c r="AH35" s="64" t="n">
        <f aca="false">IF(OR(X35&lt;&gt;"",AG35&lt;&gt;""),MIN(X35,AG35),"")</f>
        <v>366</v>
      </c>
      <c r="AI35" s="78" t="n">
        <f aca="false">IF(AH35&lt;&gt;"",RANK(AH35,$AH$5:$AH$70,1),"")</f>
        <v>29</v>
      </c>
      <c r="AJ35" s="73" t="n">
        <f aca="false">IF(AI35&lt;&gt;"",VLOOKUP(AI35,Point!$A$3:$B$122,2),0)</f>
        <v>94</v>
      </c>
      <c r="AK35" s="79" t="n">
        <f aca="false">IF($C35,$C35,"")</f>
        <v>638</v>
      </c>
      <c r="AL35" s="80"/>
      <c r="AM35" s="81"/>
      <c r="AN35" s="81"/>
      <c r="AO35" s="82"/>
      <c r="AP35" s="83" t="str">
        <f aca="false">IF(AL35&lt;&gt;"",AL35+AM35+AN35+AO35,"")</f>
        <v/>
      </c>
      <c r="AQ35" s="83" t="str">
        <f aca="false">IF(AL35&lt;&gt;"",RANK(AP35,$AP$5:$AP$70,0),"")</f>
        <v/>
      </c>
      <c r="AR35" s="73" t="n">
        <f aca="false">IF(AP35&lt;&gt;"",VLOOKUP(AQ35,Point!$A$3:$B$122,2),0)</f>
        <v>0</v>
      </c>
      <c r="AS35" s="74" t="n">
        <f aca="false">IF($C35,$C35,"")</f>
        <v>638</v>
      </c>
    </row>
    <row r="36" customFormat="false" ht="15.35" hidden="false" customHeight="true" outlineLevel="0" collapsed="false">
      <c r="A36" s="64" t="n">
        <f aca="false">IF(C36,RANK(B36,$B$5:$B$70),"")</f>
        <v>32</v>
      </c>
      <c r="B36" s="65" t="n">
        <f aca="false">IF(C36,(N36+AJ36+AR36),"")</f>
        <v>184</v>
      </c>
      <c r="C36" s="66" t="n">
        <v>623</v>
      </c>
      <c r="D36" s="115" t="s">
        <v>342</v>
      </c>
      <c r="E36" s="115" t="s">
        <v>69</v>
      </c>
      <c r="F36" s="67" t="s">
        <v>130</v>
      </c>
      <c r="G36" s="68" t="s">
        <v>326</v>
      </c>
      <c r="H36" s="84" t="s">
        <v>56</v>
      </c>
      <c r="I36" s="85" t="n">
        <f aca="false">IF(C36,M36,"")</f>
        <v>36</v>
      </c>
      <c r="J36" s="69" t="n">
        <f aca="false">IF(C36,AI36,"")</f>
        <v>26</v>
      </c>
      <c r="K36" s="70" t="str">
        <f aca="false">IF(C36,AQ36,"")</f>
        <v/>
      </c>
      <c r="L36" s="71" t="n">
        <f aca="false">IF($C36,$C36,"")</f>
        <v>623</v>
      </c>
      <c r="M36" s="72" t="n">
        <v>36</v>
      </c>
      <c r="N36" s="73" t="n">
        <f aca="false">IF(M36,VLOOKUP(M36,Point!$A$3:$B$122,2),0)</f>
        <v>87</v>
      </c>
      <c r="O36" s="74" t="n">
        <f aca="false">IF($C36,$C36,"")</f>
        <v>623</v>
      </c>
      <c r="P36" s="75" t="n">
        <v>15</v>
      </c>
      <c r="Q36" s="72" t="n">
        <v>17</v>
      </c>
      <c r="R36" s="76" t="n">
        <v>30</v>
      </c>
      <c r="S36" s="77" t="n">
        <f aca="false">IF(R36&lt;&gt;"",P36*3600+Q36*60+R36,"")</f>
        <v>55050</v>
      </c>
      <c r="T36" s="75" t="n">
        <v>15</v>
      </c>
      <c r="U36" s="133" t="n">
        <v>22</v>
      </c>
      <c r="V36" s="134" t="n">
        <v>41</v>
      </c>
      <c r="W36" s="77" t="n">
        <f aca="false">IF(V36&lt;&gt;"",T36*3600+U36*60+V36,"")</f>
        <v>55361</v>
      </c>
      <c r="X36" s="77" t="n">
        <f aca="false">IF(V36&lt;&gt;"",W36-S36,"")</f>
        <v>311</v>
      </c>
      <c r="Y36" s="90"/>
      <c r="Z36" s="91"/>
      <c r="AA36" s="80"/>
      <c r="AB36" s="92" t="str">
        <f aca="false">IF(AA36&lt;&gt;"",Y36*3600+Z36*60+AA36,"")</f>
        <v/>
      </c>
      <c r="AC36" s="90"/>
      <c r="AD36" s="91"/>
      <c r="AE36" s="80"/>
      <c r="AF36" s="92" t="str">
        <f aca="false">IF(AE36&lt;&gt;"",AC36*3600+AD36*60+AE36,"")</f>
        <v/>
      </c>
      <c r="AG36" s="92" t="str">
        <f aca="false">IF(AE36&lt;&gt;"",AF36-AB36,"")</f>
        <v/>
      </c>
      <c r="AH36" s="64" t="n">
        <f aca="false">IF(OR(X36&lt;&gt;"",AG36&lt;&gt;""),MIN(X36,AG36),"")</f>
        <v>311</v>
      </c>
      <c r="AI36" s="78" t="n">
        <f aca="false">IF(AH36&lt;&gt;"",RANK(AH36,$AH$5:$AH$70,1),"")</f>
        <v>26</v>
      </c>
      <c r="AJ36" s="73" t="n">
        <f aca="false">IF(AI36&lt;&gt;"",VLOOKUP(AI36,Point!$A$3:$B$122,2),0)</f>
        <v>97</v>
      </c>
      <c r="AK36" s="79" t="n">
        <f aca="false">IF($C36,$C36,"")</f>
        <v>623</v>
      </c>
      <c r="AL36" s="80"/>
      <c r="AM36" s="81"/>
      <c r="AN36" s="81"/>
      <c r="AO36" s="82"/>
      <c r="AP36" s="83" t="str">
        <f aca="false">IF(AL36&lt;&gt;"",AL36+AM36+AN36+AO36,"")</f>
        <v/>
      </c>
      <c r="AQ36" s="83" t="str">
        <f aca="false">IF(AL36&lt;&gt;"",RANK(AP36,$AP$5:$AP$70,0),"")</f>
        <v/>
      </c>
      <c r="AR36" s="73" t="n">
        <f aca="false">IF(AP36&lt;&gt;"",VLOOKUP(AQ36,Point!$A$3:$B$122,2),0)</f>
        <v>0</v>
      </c>
      <c r="AS36" s="74" t="n">
        <f aca="false">IF($C36,$C36,"")</f>
        <v>623</v>
      </c>
    </row>
    <row r="37" customFormat="false" ht="15.65" hidden="false" customHeight="true" outlineLevel="0" collapsed="false">
      <c r="A37" s="64" t="n">
        <f aca="false">IF(C37,RANK(B37,$B$5:$B$70),"")</f>
        <v>33</v>
      </c>
      <c r="B37" s="65" t="n">
        <f aca="false">IF(C37,(N37+AJ37+AR37),"")</f>
        <v>182</v>
      </c>
      <c r="C37" s="66" t="n">
        <v>627</v>
      </c>
      <c r="D37" s="116" t="s">
        <v>303</v>
      </c>
      <c r="E37" s="116" t="s">
        <v>373</v>
      </c>
      <c r="F37" s="93" t="s">
        <v>92</v>
      </c>
      <c r="G37" s="112" t="s">
        <v>326</v>
      </c>
      <c r="H37" s="113" t="s">
        <v>79</v>
      </c>
      <c r="I37" s="85" t="n">
        <f aca="false">IF(C37,M37,"")</f>
        <v>31</v>
      </c>
      <c r="J37" s="69" t="n">
        <f aca="false">IF(C37,AI37,"")</f>
        <v>33</v>
      </c>
      <c r="K37" s="70" t="str">
        <f aca="false">IF(C37,AQ37,"")</f>
        <v/>
      </c>
      <c r="L37" s="71" t="n">
        <f aca="false">IF($C37,$C37,"")</f>
        <v>627</v>
      </c>
      <c r="M37" s="72" t="n">
        <v>31</v>
      </c>
      <c r="N37" s="73" t="n">
        <f aca="false">IF(M37,VLOOKUP(M37,Point!$A$3:$B$122,2),0)</f>
        <v>92</v>
      </c>
      <c r="O37" s="74" t="n">
        <f aca="false">IF($C37,$C37,"")</f>
        <v>627</v>
      </c>
      <c r="P37" s="75" t="n">
        <v>15</v>
      </c>
      <c r="Q37" s="72" t="n">
        <v>26</v>
      </c>
      <c r="R37" s="76" t="n">
        <v>0</v>
      </c>
      <c r="S37" s="77" t="n">
        <f aca="false">IF(R37&lt;&gt;"",P37*3600+Q37*60+R37,"")</f>
        <v>55560</v>
      </c>
      <c r="T37" s="75" t="n">
        <v>15</v>
      </c>
      <c r="U37" s="119" t="n">
        <v>38</v>
      </c>
      <c r="V37" s="120" t="n">
        <v>28</v>
      </c>
      <c r="W37" s="77" t="n">
        <f aca="false">IF(V37&lt;&gt;"",T37*3600+U37*60+V37,"")</f>
        <v>56308</v>
      </c>
      <c r="X37" s="77" t="n">
        <f aca="false">IF(V37&lt;&gt;"",W37-S37,"")</f>
        <v>748</v>
      </c>
      <c r="Y37" s="90"/>
      <c r="Z37" s="91"/>
      <c r="AA37" s="80"/>
      <c r="AB37" s="92" t="str">
        <f aca="false">IF(AA37&lt;&gt;"",Y37*3600+Z37*60+AA37,"")</f>
        <v/>
      </c>
      <c r="AC37" s="90"/>
      <c r="AD37" s="91"/>
      <c r="AE37" s="110"/>
      <c r="AF37" s="92" t="str">
        <f aca="false">IF(AE37&lt;&gt;"",AC37*3600+AD37*60+AE37,"")</f>
        <v/>
      </c>
      <c r="AG37" s="92" t="str">
        <f aca="false">IF(AE37&lt;&gt;"",AF37-AB37,"")</f>
        <v/>
      </c>
      <c r="AH37" s="64" t="n">
        <f aca="false">IF(OR(X37&lt;&gt;"",AG37&lt;&gt;""),MIN(X37,AG37),"")</f>
        <v>748</v>
      </c>
      <c r="AI37" s="78" t="n">
        <f aca="false">IF(AH37&lt;&gt;"",RANK(AH37,$AH$5:$AH$70,1),"")</f>
        <v>33</v>
      </c>
      <c r="AJ37" s="73" t="n">
        <f aca="false">IF(AI37&lt;&gt;"",VLOOKUP(AI37,Point!$A$3:$B$122,2),0)</f>
        <v>90</v>
      </c>
      <c r="AK37" s="79" t="n">
        <f aca="false">IF($C37,$C37,"")</f>
        <v>627</v>
      </c>
      <c r="AL37" s="80"/>
      <c r="AM37" s="81"/>
      <c r="AN37" s="81"/>
      <c r="AO37" s="82"/>
      <c r="AP37" s="83" t="str">
        <f aca="false">IF(AL37&lt;&gt;"",AL37+AM37+AN37+AO37,"")</f>
        <v/>
      </c>
      <c r="AQ37" s="83" t="str">
        <f aca="false">IF(AL37&lt;&gt;"",RANK(AP37,$AP$5:$AP$70,0),"")</f>
        <v/>
      </c>
      <c r="AR37" s="73" t="n">
        <f aca="false">IF(AP37&lt;&gt;"",VLOOKUP(AQ37,Point!$A$3:$B$122,2),0)</f>
        <v>0</v>
      </c>
      <c r="AS37" s="74" t="n">
        <f aca="false">IF($C37,$C37,"")</f>
        <v>627</v>
      </c>
    </row>
    <row r="38" customFormat="false" ht="13.8" hidden="false" customHeight="true" outlineLevel="0" collapsed="false">
      <c r="A38" s="64" t="n">
        <f aca="false">IF(C38,RANK(B38,$B$5:$B$70),"")</f>
        <v>34</v>
      </c>
      <c r="B38" s="65" t="n">
        <f aca="false">IF(C38,(N38+AJ38+AR38),"")</f>
        <v>103</v>
      </c>
      <c r="C38" s="66" t="n">
        <v>671</v>
      </c>
      <c r="D38" s="115" t="s">
        <v>374</v>
      </c>
      <c r="E38" s="115" t="s">
        <v>375</v>
      </c>
      <c r="F38" s="86" t="s">
        <v>67</v>
      </c>
      <c r="G38" s="68" t="s">
        <v>326</v>
      </c>
      <c r="H38" s="84" t="s">
        <v>56</v>
      </c>
      <c r="I38" s="85" t="n">
        <f aca="false">IF(C38,M38,"")</f>
        <v>21</v>
      </c>
      <c r="J38" s="69" t="n">
        <v>0</v>
      </c>
      <c r="K38" s="70" t="str">
        <f aca="false">IF(C38,AQ38,"")</f>
        <v/>
      </c>
      <c r="L38" s="71" t="n">
        <f aca="false">IF($C38,$C38,"")</f>
        <v>671</v>
      </c>
      <c r="M38" s="72" t="n">
        <v>21</v>
      </c>
      <c r="N38" s="73" t="n">
        <f aca="false">IF(M38,VLOOKUP(M38,Point!$A$3:$B$122,2),0)</f>
        <v>103</v>
      </c>
      <c r="O38" s="74" t="n">
        <f aca="false">IF($C38,$C38,"")</f>
        <v>671</v>
      </c>
      <c r="P38" s="90"/>
      <c r="Q38" s="91"/>
      <c r="R38" s="80"/>
      <c r="S38" s="92" t="str">
        <f aca="false">IF(R38&lt;&gt;"",P38*3600+Q38*60+R38,"")</f>
        <v/>
      </c>
      <c r="T38" s="90"/>
      <c r="U38" s="109"/>
      <c r="V38" s="110"/>
      <c r="W38" s="92" t="str">
        <f aca="false">IF(V38&lt;&gt;"",T38*3600+U38*60+V38,"")</f>
        <v/>
      </c>
      <c r="X38" s="92" t="str">
        <f aca="false">IF(V38&lt;&gt;"",W38-S38,"")</f>
        <v/>
      </c>
      <c r="Y38" s="90"/>
      <c r="Z38" s="91"/>
      <c r="AA38" s="80"/>
      <c r="AB38" s="92" t="str">
        <f aca="false">IF(AA38&lt;&gt;"",Y38*3600+Z38*60+AA38,"")</f>
        <v/>
      </c>
      <c r="AC38" s="90"/>
      <c r="AD38" s="91"/>
      <c r="AE38" s="110"/>
      <c r="AF38" s="92" t="str">
        <f aca="false">IF(AE38&lt;&gt;"",AC38*3600+AD38*60+AE38,"")</f>
        <v/>
      </c>
      <c r="AG38" s="92" t="str">
        <f aca="false">IF(AE38&lt;&gt;"",AF38-AB38,"")</f>
        <v/>
      </c>
      <c r="AH38" s="97" t="str">
        <f aca="false">IF(OR(X38&lt;&gt;"",AG38&lt;&gt;""),MIN(X38,AG38),"")</f>
        <v/>
      </c>
      <c r="AI38" s="83" t="str">
        <f aca="false">IF(AH38&lt;&gt;"",RANK(AH38,$AH$5:$AH$70,1),"")</f>
        <v/>
      </c>
      <c r="AJ38" s="73" t="n">
        <f aca="false">IF(AI38&lt;&gt;"",VLOOKUP(AI38,Point!$A$3:$B$122,2),0)</f>
        <v>0</v>
      </c>
      <c r="AK38" s="79" t="n">
        <f aca="false">IF($C38,$C38,"")</f>
        <v>671</v>
      </c>
      <c r="AL38" s="80"/>
      <c r="AM38" s="81"/>
      <c r="AN38" s="81"/>
      <c r="AO38" s="82"/>
      <c r="AP38" s="83" t="str">
        <f aca="false">IF(AL38&lt;&gt;"",AL38+AM38+AN38+AO38,"")</f>
        <v/>
      </c>
      <c r="AQ38" s="83" t="str">
        <f aca="false">IF(AL38&lt;&gt;"",RANK(AP38,$AP$5:$AP$70,0),"")</f>
        <v/>
      </c>
      <c r="AR38" s="73" t="n">
        <f aca="false">IF(AP38&lt;&gt;"",VLOOKUP(AQ38,Point!$A$3:$B$122,2),0)</f>
        <v>0</v>
      </c>
      <c r="AS38" s="74" t="n">
        <f aca="false">IF($C38,$C38,"")</f>
        <v>671</v>
      </c>
    </row>
    <row r="39" customFormat="false" ht="13.8" hidden="false" customHeight="true" outlineLevel="0" collapsed="false">
      <c r="A39" s="64" t="n">
        <f aca="false">IF(C39,RANK(B39,$B$5:$B$70),"")</f>
        <v>35</v>
      </c>
      <c r="B39" s="65" t="n">
        <f aca="false">IF(C39,(N39+AJ39+AR39),"")</f>
        <v>101</v>
      </c>
      <c r="C39" s="66" t="n">
        <v>675</v>
      </c>
      <c r="D39" s="86" t="s">
        <v>376</v>
      </c>
      <c r="E39" s="86" t="s">
        <v>377</v>
      </c>
      <c r="F39" s="86" t="s">
        <v>67</v>
      </c>
      <c r="G39" s="68" t="s">
        <v>326</v>
      </c>
      <c r="H39" s="84" t="s">
        <v>56</v>
      </c>
      <c r="I39" s="85" t="n">
        <f aca="false">IF(C39,M39,"")</f>
        <v>22</v>
      </c>
      <c r="J39" s="69" t="n">
        <v>0</v>
      </c>
      <c r="K39" s="70" t="str">
        <f aca="false">IF(C39,AQ39,"")</f>
        <v/>
      </c>
      <c r="L39" s="71" t="n">
        <f aca="false">IF($C39,$C39,"")</f>
        <v>675</v>
      </c>
      <c r="M39" s="72" t="n">
        <v>22</v>
      </c>
      <c r="N39" s="73" t="n">
        <f aca="false">IF(M39,VLOOKUP(M39,Point!$A$3:$B$122,2),0)</f>
        <v>101</v>
      </c>
      <c r="O39" s="74" t="n">
        <f aca="false">IF($C39,$C39,"")</f>
        <v>675</v>
      </c>
      <c r="P39" s="90"/>
      <c r="Q39" s="91"/>
      <c r="R39" s="80"/>
      <c r="S39" s="92" t="str">
        <f aca="false">IF(R39&lt;&gt;"",P39*3600+Q39*60+R39,"")</f>
        <v/>
      </c>
      <c r="T39" s="90"/>
      <c r="U39" s="109"/>
      <c r="V39" s="110"/>
      <c r="W39" s="92" t="str">
        <f aca="false">IF(V39&lt;&gt;"",T39*3600+U39*60+V39,"")</f>
        <v/>
      </c>
      <c r="X39" s="92" t="str">
        <f aca="false">IF(V39&lt;&gt;"",W39-S39,"")</f>
        <v/>
      </c>
      <c r="Y39" s="90"/>
      <c r="Z39" s="91"/>
      <c r="AA39" s="80"/>
      <c r="AB39" s="92" t="str">
        <f aca="false">IF(AA39&lt;&gt;"",Y39*3600+Z39*60+AA39,"")</f>
        <v/>
      </c>
      <c r="AC39" s="90"/>
      <c r="AD39" s="91"/>
      <c r="AE39" s="110"/>
      <c r="AF39" s="92" t="str">
        <f aca="false">IF(AE39&lt;&gt;"",AC39*3600+AD39*60+AE39,"")</f>
        <v/>
      </c>
      <c r="AG39" s="92" t="str">
        <f aca="false">IF(AE39&lt;&gt;"",AF39-AB39,"")</f>
        <v/>
      </c>
      <c r="AH39" s="97" t="str">
        <f aca="false">IF(OR(X39&lt;&gt;"",AG39&lt;&gt;""),MIN(X39,AG39),"")</f>
        <v/>
      </c>
      <c r="AI39" s="83" t="str">
        <f aca="false">IF(AH39&lt;&gt;"",RANK(AH39,$AH$5:$AH$70,1),"")</f>
        <v/>
      </c>
      <c r="AJ39" s="73" t="n">
        <f aca="false">IF(AI39&lt;&gt;"",VLOOKUP(AI39,Point!$A$3:$B$122,2),0)</f>
        <v>0</v>
      </c>
      <c r="AK39" s="79" t="n">
        <f aca="false">IF($C39,$C39,"")</f>
        <v>675</v>
      </c>
      <c r="AL39" s="80"/>
      <c r="AM39" s="81"/>
      <c r="AN39" s="81"/>
      <c r="AO39" s="82"/>
      <c r="AP39" s="83" t="str">
        <f aca="false">IF(AL39&lt;&gt;"",AL39+AM39+AN39+AO39,"")</f>
        <v/>
      </c>
      <c r="AQ39" s="83" t="str">
        <f aca="false">IF(AL39&lt;&gt;"",RANK(AP39,$AP$5:$AP$70,0),"")</f>
        <v/>
      </c>
      <c r="AR39" s="73" t="n">
        <f aca="false">IF(AP39&lt;&gt;"",VLOOKUP(AQ39,Point!$A$3:$B$122,2),0)</f>
        <v>0</v>
      </c>
      <c r="AS39" s="74" t="n">
        <f aca="false">IF($C39,$C39,"")</f>
        <v>675</v>
      </c>
    </row>
    <row r="40" customFormat="false" ht="15.15" hidden="false" customHeight="true" outlineLevel="0" collapsed="false">
      <c r="A40" s="64" t="n">
        <f aca="false">IF(C40,RANK(B40,$B$5:$B$70),"")</f>
        <v>36</v>
      </c>
      <c r="B40" s="65" t="n">
        <f aca="false">IF(C40,(N40+AJ40+AR40),"")</f>
        <v>100</v>
      </c>
      <c r="C40" s="66" t="n">
        <v>680</v>
      </c>
      <c r="D40" s="86" t="s">
        <v>378</v>
      </c>
      <c r="E40" s="86" t="s">
        <v>379</v>
      </c>
      <c r="F40" s="86" t="s">
        <v>92</v>
      </c>
      <c r="G40" s="68" t="s">
        <v>326</v>
      </c>
      <c r="H40" s="84" t="s">
        <v>56</v>
      </c>
      <c r="I40" s="85" t="n">
        <f aca="false">IF(C40,M40,"")</f>
        <v>23</v>
      </c>
      <c r="J40" s="69" t="n">
        <v>0</v>
      </c>
      <c r="K40" s="70" t="str">
        <f aca="false">IF(C40,AQ40,"")</f>
        <v/>
      </c>
      <c r="L40" s="71" t="n">
        <f aca="false">IF($C40,$C40,"")</f>
        <v>680</v>
      </c>
      <c r="M40" s="72" t="n">
        <v>23</v>
      </c>
      <c r="N40" s="73" t="n">
        <f aca="false">IF(M40,VLOOKUP(M40,Point!$A$3:$B$122,2),0)</f>
        <v>100</v>
      </c>
      <c r="O40" s="74" t="n">
        <f aca="false">IF($C40,$C40,"")</f>
        <v>680</v>
      </c>
      <c r="P40" s="90"/>
      <c r="Q40" s="91"/>
      <c r="R40" s="80"/>
      <c r="S40" s="92" t="str">
        <f aca="false">IF(R40&lt;&gt;"",P40*3600+Q40*60+R40,"")</f>
        <v/>
      </c>
      <c r="T40" s="90"/>
      <c r="U40" s="109"/>
      <c r="V40" s="110"/>
      <c r="W40" s="92" t="str">
        <f aca="false">IF(V40&lt;&gt;"",T40*3600+U40*60+V40,"")</f>
        <v/>
      </c>
      <c r="X40" s="92" t="str">
        <f aca="false">IF(V40&lt;&gt;"",W40-S40,"")</f>
        <v/>
      </c>
      <c r="Y40" s="90"/>
      <c r="Z40" s="91"/>
      <c r="AA40" s="80"/>
      <c r="AB40" s="92" t="str">
        <f aca="false">IF(AA40&lt;&gt;"",Y40*3600+Z40*60+AA40,"")</f>
        <v/>
      </c>
      <c r="AC40" s="90"/>
      <c r="AD40" s="91"/>
      <c r="AE40" s="110"/>
      <c r="AF40" s="92" t="str">
        <f aca="false">IF(AE40&lt;&gt;"",AC40*3600+AD40*60+AE40,"")</f>
        <v/>
      </c>
      <c r="AG40" s="92" t="str">
        <f aca="false">IF(AE40&lt;&gt;"",AF40-AB40,"")</f>
        <v/>
      </c>
      <c r="AH40" s="97" t="str">
        <f aca="false">IF(OR(X40&lt;&gt;"",AG40&lt;&gt;""),MIN(X40,AG40),"")</f>
        <v/>
      </c>
      <c r="AI40" s="83" t="str">
        <f aca="false">IF(AH40&lt;&gt;"",RANK(AH40,$AH$5:$AH$70,1),"")</f>
        <v/>
      </c>
      <c r="AJ40" s="73" t="n">
        <f aca="false">IF(AI40&lt;&gt;"",VLOOKUP(AI40,Point!$A$3:$B$122,2),0)</f>
        <v>0</v>
      </c>
      <c r="AK40" s="79" t="n">
        <f aca="false">IF($C40,$C40,"")</f>
        <v>680</v>
      </c>
      <c r="AL40" s="80"/>
      <c r="AM40" s="81"/>
      <c r="AN40" s="81"/>
      <c r="AO40" s="82"/>
      <c r="AP40" s="83" t="str">
        <f aca="false">IF(AL40&lt;&gt;"",AL40+AM40+AN40+AO40,"")</f>
        <v/>
      </c>
      <c r="AQ40" s="83" t="str">
        <f aca="false">IF(AL40&lt;&gt;"",RANK(AP40,$AP$5:$AP$70,0),"")</f>
        <v/>
      </c>
      <c r="AR40" s="73" t="n">
        <f aca="false">IF(AP40&lt;&gt;"",VLOOKUP(AQ40,Point!$A$3:$B$122,2),0)</f>
        <v>0</v>
      </c>
      <c r="AS40" s="74" t="n">
        <f aca="false">IF($C40,$C40,"")</f>
        <v>680</v>
      </c>
    </row>
    <row r="41" customFormat="false" ht="15.55" hidden="false" customHeight="true" outlineLevel="0" collapsed="false">
      <c r="A41" s="64" t="n">
        <f aca="false">IF(C41,RANK(B41,$B$5:$B$70),"")</f>
        <v>37</v>
      </c>
      <c r="B41" s="65" t="n">
        <f aca="false">IF(C41,(N41+AJ41+AR41),"")</f>
        <v>99</v>
      </c>
      <c r="C41" s="66" t="n">
        <v>682</v>
      </c>
      <c r="D41" s="86" t="s">
        <v>380</v>
      </c>
      <c r="E41" s="86" t="s">
        <v>170</v>
      </c>
      <c r="F41" s="86" t="s">
        <v>89</v>
      </c>
      <c r="G41" s="68" t="s">
        <v>326</v>
      </c>
      <c r="H41" s="84" t="s">
        <v>56</v>
      </c>
      <c r="I41" s="85" t="n">
        <f aca="false">IF(C41,M41,"")</f>
        <v>24</v>
      </c>
      <c r="J41" s="69" t="n">
        <v>0</v>
      </c>
      <c r="K41" s="70" t="str">
        <f aca="false">IF(C41,AQ41,"")</f>
        <v/>
      </c>
      <c r="L41" s="71" t="n">
        <f aca="false">IF($C41,$C41,"")</f>
        <v>682</v>
      </c>
      <c r="M41" s="72" t="n">
        <v>24</v>
      </c>
      <c r="N41" s="73" t="n">
        <f aca="false">IF(M41,VLOOKUP(M41,Point!$A$3:$B$122,2),0)</f>
        <v>99</v>
      </c>
      <c r="O41" s="74" t="n">
        <f aca="false">IF($C41,$C41,"")</f>
        <v>682</v>
      </c>
      <c r="P41" s="90"/>
      <c r="Q41" s="91"/>
      <c r="R41" s="80"/>
      <c r="S41" s="92" t="str">
        <f aca="false">IF(R41&lt;&gt;"",P41*3600+Q41*60+R41,"")</f>
        <v/>
      </c>
      <c r="T41" s="90"/>
      <c r="U41" s="109"/>
      <c r="V41" s="110"/>
      <c r="W41" s="92" t="str">
        <f aca="false">IF(V41&lt;&gt;"",T41*3600+U41*60+V41,"")</f>
        <v/>
      </c>
      <c r="X41" s="92" t="str">
        <f aca="false">IF(V41&lt;&gt;"",W41-S41,"")</f>
        <v/>
      </c>
      <c r="Y41" s="90"/>
      <c r="Z41" s="91"/>
      <c r="AA41" s="80"/>
      <c r="AB41" s="92" t="str">
        <f aca="false">IF(AA41&lt;&gt;"",Y41*3600+Z41*60+AA41,"")</f>
        <v/>
      </c>
      <c r="AC41" s="90"/>
      <c r="AD41" s="91"/>
      <c r="AE41" s="110"/>
      <c r="AF41" s="92" t="str">
        <f aca="false">IF(AE41&lt;&gt;"",AC41*3600+AD41*60+AE41,"")</f>
        <v/>
      </c>
      <c r="AG41" s="92" t="str">
        <f aca="false">IF(AE41&lt;&gt;"",AF41-AB41,"")</f>
        <v/>
      </c>
      <c r="AH41" s="97" t="str">
        <f aca="false">IF(OR(X41&lt;&gt;"",AG41&lt;&gt;""),MIN(X41,AG41),"")</f>
        <v/>
      </c>
      <c r="AI41" s="83" t="str">
        <f aca="false">IF(AH41&lt;&gt;"",RANK(AH41,$AH$5:$AH$70,1),"")</f>
        <v/>
      </c>
      <c r="AJ41" s="73" t="n">
        <f aca="false">IF(AI41&lt;&gt;"",VLOOKUP(AI41,Point!$A$3:$B$122,2),0)</f>
        <v>0</v>
      </c>
      <c r="AK41" s="79" t="n">
        <f aca="false">IF($C41,$C41,"")</f>
        <v>682</v>
      </c>
      <c r="AL41" s="80"/>
      <c r="AM41" s="81"/>
      <c r="AN41" s="81"/>
      <c r="AO41" s="82"/>
      <c r="AP41" s="83" t="str">
        <f aca="false">IF(AL41&lt;&gt;"",AL41+AM41+AN41+AO41,"")</f>
        <v/>
      </c>
      <c r="AQ41" s="83" t="str">
        <f aca="false">IF(AL41&lt;&gt;"",RANK(AP41,$AP$5:$AP$70,0),"")</f>
        <v/>
      </c>
      <c r="AR41" s="73" t="n">
        <f aca="false">IF(AP41&lt;&gt;"",VLOOKUP(AQ41,Point!$A$3:$B$122,2),0)</f>
        <v>0</v>
      </c>
      <c r="AS41" s="74" t="n">
        <f aca="false">IF($C41,$C41,"")</f>
        <v>682</v>
      </c>
    </row>
    <row r="42" customFormat="false" ht="15.15" hidden="false" customHeight="true" outlineLevel="0" collapsed="false">
      <c r="A42" s="64" t="n">
        <f aca="false">IF(C42,RANK(B42,$B$5:$B$70),"")</f>
        <v>38</v>
      </c>
      <c r="B42" s="65" t="n">
        <f aca="false">IF(C42,(N42+AJ42+AR42),"")</f>
        <v>94</v>
      </c>
      <c r="C42" s="66" t="n">
        <v>615</v>
      </c>
      <c r="D42" s="115" t="s">
        <v>381</v>
      </c>
      <c r="E42" s="115" t="s">
        <v>340</v>
      </c>
      <c r="F42" s="67" t="s">
        <v>341</v>
      </c>
      <c r="G42" s="68" t="s">
        <v>326</v>
      </c>
      <c r="H42" s="84" t="s">
        <v>56</v>
      </c>
      <c r="I42" s="85" t="n">
        <f aca="false">IF(C42,M42,"")</f>
        <v>29</v>
      </c>
      <c r="J42" s="69" t="n">
        <v>0</v>
      </c>
      <c r="K42" s="70" t="str">
        <f aca="false">IF(C42,AQ42,"")</f>
        <v/>
      </c>
      <c r="L42" s="71" t="n">
        <f aca="false">IF($C42,$C42,"")</f>
        <v>615</v>
      </c>
      <c r="M42" s="72" t="n">
        <v>29</v>
      </c>
      <c r="N42" s="73" t="n">
        <f aca="false">IF(M42,VLOOKUP(M42,Point!$A$3:$B$122,2),0)</f>
        <v>94</v>
      </c>
      <c r="O42" s="74" t="n">
        <f aca="false">IF($C42,$C42,"")</f>
        <v>615</v>
      </c>
      <c r="P42" s="90"/>
      <c r="Q42" s="91"/>
      <c r="R42" s="80"/>
      <c r="S42" s="92" t="str">
        <f aca="false">IF(R42&lt;&gt;"",P42*3600+Q42*60+R42,"")</f>
        <v/>
      </c>
      <c r="T42" s="90"/>
      <c r="U42" s="91"/>
      <c r="V42" s="80"/>
      <c r="W42" s="92" t="str">
        <f aca="false">IF(V42&lt;&gt;"",T42*3600+U42*60+V42,"")</f>
        <v/>
      </c>
      <c r="X42" s="92" t="str">
        <f aca="false">IF(V42&lt;&gt;"",W42-S42,"")</f>
        <v/>
      </c>
      <c r="Y42" s="90"/>
      <c r="Z42" s="91"/>
      <c r="AA42" s="80"/>
      <c r="AB42" s="92" t="str">
        <f aca="false">IF(AA42&lt;&gt;"",Y42*3600+Z42*60+AA42,"")</f>
        <v/>
      </c>
      <c r="AC42" s="90"/>
      <c r="AD42" s="91"/>
      <c r="AE42" s="80"/>
      <c r="AF42" s="92" t="str">
        <f aca="false">IF(AE42&lt;&gt;"",AC42*3600+AD42*60+AE42,"")</f>
        <v/>
      </c>
      <c r="AG42" s="92" t="str">
        <f aca="false">IF(AE42&lt;&gt;"",AF42-AB42,"")</f>
        <v/>
      </c>
      <c r="AH42" s="97" t="str">
        <f aca="false">IF(OR(X42&lt;&gt;"",AG42&lt;&gt;""),MIN(X42,AG42),"")</f>
        <v/>
      </c>
      <c r="AI42" s="83" t="str">
        <f aca="false">IF(AH42&lt;&gt;"",RANK(AH42,$AH$5:$AH$70,1),"")</f>
        <v/>
      </c>
      <c r="AJ42" s="73" t="n">
        <f aca="false">IF(AI42&lt;&gt;"",VLOOKUP(AI42,Point!$A$3:$B$122,2),0)</f>
        <v>0</v>
      </c>
      <c r="AK42" s="79" t="n">
        <f aca="false">IF($C42,$C42,"")</f>
        <v>615</v>
      </c>
      <c r="AL42" s="80"/>
      <c r="AM42" s="81"/>
      <c r="AN42" s="81"/>
      <c r="AO42" s="82"/>
      <c r="AP42" s="83" t="str">
        <f aca="false">IF(AL42&lt;&gt;"",AL42+AM42+AN42+AO42,"")</f>
        <v/>
      </c>
      <c r="AQ42" s="83" t="str">
        <f aca="false">IF(AL42&lt;&gt;"",RANK(AP42,$AP$5:$AP$70,0),"")</f>
        <v/>
      </c>
      <c r="AR42" s="73" t="n">
        <f aca="false">IF(AP42&lt;&gt;"",VLOOKUP(AQ42,Point!$A$3:$B$122,2),0)</f>
        <v>0</v>
      </c>
      <c r="AS42" s="74" t="n">
        <f aca="false">IF($C42,$C42,"")</f>
        <v>615</v>
      </c>
    </row>
    <row r="43" customFormat="false" ht="13.65" hidden="false" customHeight="true" outlineLevel="0" collapsed="false">
      <c r="A43" s="97" t="str">
        <f aca="false">IF(C43,RANK(B43,$B$5:$B$70),"")</f>
        <v/>
      </c>
      <c r="B43" s="99" t="str">
        <f aca="false">IF(C43,(N43+AJ43+AR43),"")</f>
        <v/>
      </c>
      <c r="C43" s="100"/>
      <c r="D43" s="109"/>
      <c r="E43" s="109"/>
      <c r="F43" s="109"/>
      <c r="G43" s="102"/>
      <c r="H43" s="103"/>
      <c r="I43" s="104" t="str">
        <f aca="false">IF(C43,M43,"")</f>
        <v/>
      </c>
      <c r="J43" s="105" t="str">
        <f aca="false">IF(C43,AI43,"")</f>
        <v/>
      </c>
      <c r="K43" s="70" t="str">
        <f aca="false">IF(C43,AQ43,"")</f>
        <v/>
      </c>
      <c r="L43" s="106" t="str">
        <f aca="false">IF($C43,$C43,"")</f>
        <v/>
      </c>
      <c r="M43" s="91"/>
      <c r="N43" s="73" t="n">
        <f aca="false">IF(M43,VLOOKUP(M43,Point!$A$3:$B$122,2),0)</f>
        <v>0</v>
      </c>
      <c r="O43" s="107" t="str">
        <f aca="false">IF($C43,$C43,"")</f>
        <v/>
      </c>
      <c r="P43" s="90"/>
      <c r="Q43" s="91"/>
      <c r="R43" s="80"/>
      <c r="S43" s="92" t="str">
        <f aca="false">IF(R43&lt;&gt;"",P43*3600+Q43*60+R43,"")</f>
        <v/>
      </c>
      <c r="T43" s="90"/>
      <c r="U43" s="109"/>
      <c r="V43" s="110"/>
      <c r="W43" s="92" t="str">
        <f aca="false">IF(V43&lt;&gt;"",T43*3600+U43*60+V43,"")</f>
        <v/>
      </c>
      <c r="X43" s="92" t="str">
        <f aca="false">IF(V43&lt;&gt;"",W43-S43,"")</f>
        <v/>
      </c>
      <c r="Y43" s="90"/>
      <c r="Z43" s="91"/>
      <c r="AA43" s="80"/>
      <c r="AB43" s="92" t="str">
        <f aca="false">IF(AA43&lt;&gt;"",Y43*3600+Z43*60+AA43,"")</f>
        <v/>
      </c>
      <c r="AC43" s="90"/>
      <c r="AD43" s="91"/>
      <c r="AE43" s="110"/>
      <c r="AF43" s="92" t="str">
        <f aca="false">IF(AE43&lt;&gt;"",AC43*3600+AD43*60+AE43,"")</f>
        <v/>
      </c>
      <c r="AG43" s="92" t="str">
        <f aca="false">IF(AE43&lt;&gt;"",AF43-AB43,"")</f>
        <v/>
      </c>
      <c r="AH43" s="97" t="str">
        <f aca="false">IF(OR(X43&lt;&gt;"",AG43&lt;&gt;""),MIN(X43,AG43),"")</f>
        <v/>
      </c>
      <c r="AI43" s="83" t="str">
        <f aca="false">IF(AH43&lt;&gt;"",RANK(AH43,$AH$5:$AH$70,1),"")</f>
        <v/>
      </c>
      <c r="AJ43" s="73" t="n">
        <f aca="false">IF(AI43&lt;&gt;"",VLOOKUP(AI43,Point!$A$3:$B$122,2),0)</f>
        <v>0</v>
      </c>
      <c r="AK43" s="108" t="str">
        <f aca="false">IF($C43,$C43,"")</f>
        <v/>
      </c>
      <c r="AL43" s="80"/>
      <c r="AM43" s="81"/>
      <c r="AN43" s="81"/>
      <c r="AO43" s="82"/>
      <c r="AP43" s="83" t="str">
        <f aca="false">IF(AL43&lt;&gt;"",AL43+AM43+AN43+AO43,"")</f>
        <v/>
      </c>
      <c r="AQ43" s="83" t="str">
        <f aca="false">IF(AL43&lt;&gt;"",RANK(AP43,$AP$5:$AP$70,0),"")</f>
        <v/>
      </c>
      <c r="AR43" s="73" t="n">
        <f aca="false">IF(AP43&lt;&gt;"",VLOOKUP(AQ43,Point!$A$3:$B$122,2),0)</f>
        <v>0</v>
      </c>
      <c r="AS43" s="107" t="str">
        <f aca="false">IF($C43,$C43,"")</f>
        <v/>
      </c>
    </row>
    <row r="44" customFormat="false" ht="13.65" hidden="false" customHeight="true" outlineLevel="0" collapsed="false">
      <c r="A44" s="97" t="str">
        <f aca="false">IF(C44,RANK(B44,$B$5:$B$70),"")</f>
        <v/>
      </c>
      <c r="B44" s="99" t="str">
        <f aca="false">IF(C44,(N44+AJ44+AR44),"")</f>
        <v/>
      </c>
      <c r="C44" s="100"/>
      <c r="D44" s="109"/>
      <c r="E44" s="109"/>
      <c r="F44" s="109"/>
      <c r="G44" s="102"/>
      <c r="H44" s="103"/>
      <c r="I44" s="104" t="str">
        <f aca="false">IF(C44,M44,"")</f>
        <v/>
      </c>
      <c r="J44" s="105" t="str">
        <f aca="false">IF(C44,AI44,"")</f>
        <v/>
      </c>
      <c r="K44" s="70" t="str">
        <f aca="false">IF(C44,AQ44,"")</f>
        <v/>
      </c>
      <c r="L44" s="106" t="str">
        <f aca="false">IF($C44,$C44,"")</f>
        <v/>
      </c>
      <c r="M44" s="91"/>
      <c r="N44" s="73" t="n">
        <f aca="false">IF(M44,VLOOKUP(M44,Point!$A$3:$B$122,2),0)</f>
        <v>0</v>
      </c>
      <c r="O44" s="107" t="str">
        <f aca="false">IF($C44,$C44,"")</f>
        <v/>
      </c>
      <c r="P44" s="90"/>
      <c r="Q44" s="91"/>
      <c r="R44" s="80"/>
      <c r="S44" s="92" t="str">
        <f aca="false">IF(R44&lt;&gt;"",P44*3600+Q44*60+R44,"")</f>
        <v/>
      </c>
      <c r="T44" s="90"/>
      <c r="U44" s="109"/>
      <c r="V44" s="110"/>
      <c r="W44" s="92" t="str">
        <f aca="false">IF(V44&lt;&gt;"",T44*3600+U44*60+V44,"")</f>
        <v/>
      </c>
      <c r="X44" s="92" t="str">
        <f aca="false">IF(V44&lt;&gt;"",W44-S44,"")</f>
        <v/>
      </c>
      <c r="Y44" s="90"/>
      <c r="Z44" s="91"/>
      <c r="AA44" s="80"/>
      <c r="AB44" s="92" t="str">
        <f aca="false">IF(AA44&lt;&gt;"",Y44*3600+Z44*60+AA44,"")</f>
        <v/>
      </c>
      <c r="AC44" s="90"/>
      <c r="AD44" s="91"/>
      <c r="AE44" s="110"/>
      <c r="AF44" s="92" t="str">
        <f aca="false">IF(AE44&lt;&gt;"",AC44*3600+AD44*60+AE44,"")</f>
        <v/>
      </c>
      <c r="AG44" s="92" t="str">
        <f aca="false">IF(AE44&lt;&gt;"",AF44-AB44,"")</f>
        <v/>
      </c>
      <c r="AH44" s="97" t="str">
        <f aca="false">IF(OR(X44&lt;&gt;"",AG44&lt;&gt;""),MIN(X44,AG44),"")</f>
        <v/>
      </c>
      <c r="AI44" s="83" t="str">
        <f aca="false">IF(AH44&lt;&gt;"",RANK(AH44,$AH$5:$AH$70,1),"")</f>
        <v/>
      </c>
      <c r="AJ44" s="73" t="n">
        <f aca="false">IF(AI44&lt;&gt;"",VLOOKUP(AI44,Point!$A$3:$B$122,2),0)</f>
        <v>0</v>
      </c>
      <c r="AK44" s="108" t="str">
        <f aca="false">IF($C44,$C44,"")</f>
        <v/>
      </c>
      <c r="AL44" s="80"/>
      <c r="AM44" s="81"/>
      <c r="AN44" s="81"/>
      <c r="AO44" s="82"/>
      <c r="AP44" s="83" t="str">
        <f aca="false">IF(AL44&lt;&gt;"",AL44+AM44+AN44+AO44,"")</f>
        <v/>
      </c>
      <c r="AQ44" s="83" t="str">
        <f aca="false">IF(AL44&lt;&gt;"",RANK(AP44,$AP$5:$AP$70,0),"")</f>
        <v/>
      </c>
      <c r="AR44" s="73" t="n">
        <f aca="false">IF(AP44&lt;&gt;"",VLOOKUP(AQ44,Point!$A$3:$B$122,2),0)</f>
        <v>0</v>
      </c>
      <c r="AS44" s="107" t="str">
        <f aca="false">IF($C44,$C44,"")</f>
        <v/>
      </c>
    </row>
    <row r="45" customFormat="false" ht="13.65" hidden="false" customHeight="true" outlineLevel="0" collapsed="false">
      <c r="A45" s="97" t="str">
        <f aca="false">IF(C45,RANK(B45,$B$5:$B$70),"")</f>
        <v/>
      </c>
      <c r="B45" s="99" t="str">
        <f aca="false">IF(C45,(N45+AJ45+AR45),"")</f>
        <v/>
      </c>
      <c r="C45" s="100"/>
      <c r="D45" s="109"/>
      <c r="E45" s="109"/>
      <c r="F45" s="109"/>
      <c r="G45" s="102"/>
      <c r="H45" s="103"/>
      <c r="I45" s="104" t="str">
        <f aca="false">IF(C45,M45,"")</f>
        <v/>
      </c>
      <c r="J45" s="105" t="str">
        <f aca="false">IF(C45,AI45,"")</f>
        <v/>
      </c>
      <c r="K45" s="70" t="str">
        <f aca="false">IF(C45,AQ45,"")</f>
        <v/>
      </c>
      <c r="L45" s="106" t="str">
        <f aca="false">IF($C45,$C45,"")</f>
        <v/>
      </c>
      <c r="M45" s="91"/>
      <c r="N45" s="73" t="n">
        <f aca="false">IF(M45,VLOOKUP(M45,Point!$A$3:$B$122,2),0)</f>
        <v>0</v>
      </c>
      <c r="O45" s="107" t="str">
        <f aca="false">IF($C45,$C45,"")</f>
        <v/>
      </c>
      <c r="P45" s="90"/>
      <c r="Q45" s="91"/>
      <c r="R45" s="80"/>
      <c r="S45" s="92" t="str">
        <f aca="false">IF(R45&lt;&gt;"",P45*3600+Q45*60+R45,"")</f>
        <v/>
      </c>
      <c r="T45" s="90"/>
      <c r="U45" s="109"/>
      <c r="V45" s="110"/>
      <c r="W45" s="92" t="str">
        <f aca="false">IF(V45&lt;&gt;"",T45*3600+U45*60+V45,"")</f>
        <v/>
      </c>
      <c r="X45" s="92" t="str">
        <f aca="false">IF(V45&lt;&gt;"",W45-S45,"")</f>
        <v/>
      </c>
      <c r="Y45" s="90"/>
      <c r="Z45" s="91"/>
      <c r="AA45" s="80"/>
      <c r="AB45" s="92" t="str">
        <f aca="false">IF(AA45&lt;&gt;"",Y45*3600+Z45*60+AA45,"")</f>
        <v/>
      </c>
      <c r="AC45" s="90"/>
      <c r="AD45" s="91"/>
      <c r="AE45" s="110"/>
      <c r="AF45" s="92" t="str">
        <f aca="false">IF(AE45&lt;&gt;"",AC45*3600+AD45*60+AE45,"")</f>
        <v/>
      </c>
      <c r="AG45" s="92" t="str">
        <f aca="false">IF(AE45&lt;&gt;"",AF45-AB45,"")</f>
        <v/>
      </c>
      <c r="AH45" s="97" t="str">
        <f aca="false">IF(OR(X45&lt;&gt;"",AG45&lt;&gt;""),MIN(X45,AG45),"")</f>
        <v/>
      </c>
      <c r="AI45" s="83" t="str">
        <f aca="false">IF(AH45&lt;&gt;"",RANK(AH45,$AH$5:$AH$70,1),"")</f>
        <v/>
      </c>
      <c r="AJ45" s="73" t="n">
        <f aca="false">IF(AI45&lt;&gt;"",VLOOKUP(AI45,Point!$A$3:$B$122,2),0)</f>
        <v>0</v>
      </c>
      <c r="AK45" s="108" t="str">
        <f aca="false">IF($C45,$C45,"")</f>
        <v/>
      </c>
      <c r="AL45" s="80"/>
      <c r="AM45" s="81"/>
      <c r="AN45" s="81"/>
      <c r="AO45" s="82"/>
      <c r="AP45" s="83" t="str">
        <f aca="false">IF(AL45&lt;&gt;"",AL45+AM45+AN45+AO45,"")</f>
        <v/>
      </c>
      <c r="AQ45" s="83" t="str">
        <f aca="false">IF(AL45&lt;&gt;"",RANK(AP45,$AP$5:$AP$70,0),"")</f>
        <v/>
      </c>
      <c r="AR45" s="73" t="n">
        <f aca="false">IF(AP45&lt;&gt;"",VLOOKUP(AQ45,Point!$A$3:$B$122,2),0)</f>
        <v>0</v>
      </c>
      <c r="AS45" s="107" t="str">
        <f aca="false">IF($C45,$C45,"")</f>
        <v/>
      </c>
    </row>
    <row r="46" customFormat="false" ht="13.65" hidden="false" customHeight="true" outlineLevel="0" collapsed="false">
      <c r="A46" s="97" t="str">
        <f aca="false">IF(C46,RANK(B46,$B$5:$B$70),"")</f>
        <v/>
      </c>
      <c r="B46" s="99" t="str">
        <f aca="false">IF(C46,(N46+AJ46+AR46),"")</f>
        <v/>
      </c>
      <c r="C46" s="100"/>
      <c r="D46" s="109"/>
      <c r="E46" s="109"/>
      <c r="F46" s="109"/>
      <c r="G46" s="102"/>
      <c r="H46" s="103"/>
      <c r="I46" s="104" t="str">
        <f aca="false">IF(C46,M46,"")</f>
        <v/>
      </c>
      <c r="J46" s="105" t="str">
        <f aca="false">IF(C46,AI46,"")</f>
        <v/>
      </c>
      <c r="K46" s="70" t="str">
        <f aca="false">IF(C46,AQ46,"")</f>
        <v/>
      </c>
      <c r="L46" s="106" t="str">
        <f aca="false">IF($C46,$C46,"")</f>
        <v/>
      </c>
      <c r="M46" s="91"/>
      <c r="N46" s="73" t="n">
        <f aca="false">IF(M46,VLOOKUP(M46,Point!$A$3:$B$122,2),0)</f>
        <v>0</v>
      </c>
      <c r="O46" s="107" t="str">
        <f aca="false">IF($C46,$C46,"")</f>
        <v/>
      </c>
      <c r="P46" s="90"/>
      <c r="Q46" s="91"/>
      <c r="R46" s="80"/>
      <c r="S46" s="92" t="str">
        <f aca="false">IF(R46&lt;&gt;"",P46*3600+Q46*60+R46,"")</f>
        <v/>
      </c>
      <c r="T46" s="90"/>
      <c r="U46" s="109"/>
      <c r="V46" s="110"/>
      <c r="W46" s="92" t="str">
        <f aca="false">IF(V46&lt;&gt;"",T46*3600+U46*60+V46,"")</f>
        <v/>
      </c>
      <c r="X46" s="92" t="str">
        <f aca="false">IF(V46&lt;&gt;"",W46-S46,"")</f>
        <v/>
      </c>
      <c r="Y46" s="90"/>
      <c r="Z46" s="91"/>
      <c r="AA46" s="80"/>
      <c r="AB46" s="92" t="str">
        <f aca="false">IF(AA46&lt;&gt;"",Y46*3600+Z46*60+AA46,"")</f>
        <v/>
      </c>
      <c r="AC46" s="90"/>
      <c r="AD46" s="91"/>
      <c r="AE46" s="110"/>
      <c r="AF46" s="92" t="str">
        <f aca="false">IF(AE46&lt;&gt;"",AC46*3600+AD46*60+AE46,"")</f>
        <v/>
      </c>
      <c r="AG46" s="92" t="str">
        <f aca="false">IF(AE46&lt;&gt;"",AF46-AB46,"")</f>
        <v/>
      </c>
      <c r="AH46" s="97" t="str">
        <f aca="false">IF(OR(X46&lt;&gt;"",AG46&lt;&gt;""),MIN(X46,AG46),"")</f>
        <v/>
      </c>
      <c r="AI46" s="83" t="str">
        <f aca="false">IF(AH46&lt;&gt;"",RANK(AH46,$AH$5:$AH$70,1),"")</f>
        <v/>
      </c>
      <c r="AJ46" s="73" t="n">
        <f aca="false">IF(AI46&lt;&gt;"",VLOOKUP(AI46,Point!$A$3:$B$122,2),0)</f>
        <v>0</v>
      </c>
      <c r="AK46" s="108" t="str">
        <f aca="false">IF($C46,$C46,"")</f>
        <v/>
      </c>
      <c r="AL46" s="80"/>
      <c r="AM46" s="81"/>
      <c r="AN46" s="81"/>
      <c r="AO46" s="82"/>
      <c r="AP46" s="83" t="str">
        <f aca="false">IF(AL46&lt;&gt;"",AL46+AM46+AN46+AO46,"")</f>
        <v/>
      </c>
      <c r="AQ46" s="83" t="str">
        <f aca="false">IF(AL46&lt;&gt;"",RANK(AP46,$AP$5:$AP$70,0),"")</f>
        <v/>
      </c>
      <c r="AR46" s="73" t="n">
        <f aca="false">IF(AP46&lt;&gt;"",VLOOKUP(AQ46,Point!$A$3:$B$122,2),0)</f>
        <v>0</v>
      </c>
      <c r="AS46" s="107" t="str">
        <f aca="false">IF($C46,$C46,"")</f>
        <v/>
      </c>
    </row>
    <row r="47" customFormat="false" ht="13.65" hidden="false" customHeight="true" outlineLevel="0" collapsed="false">
      <c r="A47" s="97" t="str">
        <f aca="false">IF(C47,RANK(B47,$B$5:$B$70),"")</f>
        <v/>
      </c>
      <c r="B47" s="99" t="str">
        <f aca="false">IF(C47,(N47+AJ47+AR47),"")</f>
        <v/>
      </c>
      <c r="C47" s="100"/>
      <c r="D47" s="109"/>
      <c r="E47" s="109"/>
      <c r="F47" s="109"/>
      <c r="G47" s="102"/>
      <c r="H47" s="103"/>
      <c r="I47" s="104" t="str">
        <f aca="false">IF(C47,M47,"")</f>
        <v/>
      </c>
      <c r="J47" s="105" t="str">
        <f aca="false">IF(C47,AI47,"")</f>
        <v/>
      </c>
      <c r="K47" s="70" t="str">
        <f aca="false">IF(C47,AQ47,"")</f>
        <v/>
      </c>
      <c r="L47" s="106" t="str">
        <f aca="false">IF($C47,$C47,"")</f>
        <v/>
      </c>
      <c r="M47" s="91"/>
      <c r="N47" s="73" t="n">
        <f aca="false">IF(M47,VLOOKUP(M47,Point!$A$3:$B$122,2),0)</f>
        <v>0</v>
      </c>
      <c r="O47" s="107" t="str">
        <f aca="false">IF($C47,$C47,"")</f>
        <v/>
      </c>
      <c r="P47" s="90"/>
      <c r="Q47" s="91"/>
      <c r="R47" s="80"/>
      <c r="S47" s="92" t="str">
        <f aca="false">IF(R47&lt;&gt;"",P47*3600+Q47*60+R47,"")</f>
        <v/>
      </c>
      <c r="T47" s="90"/>
      <c r="U47" s="109"/>
      <c r="V47" s="110"/>
      <c r="W47" s="92" t="str">
        <f aca="false">IF(V47&lt;&gt;"",T47*3600+U47*60+V47,"")</f>
        <v/>
      </c>
      <c r="X47" s="92" t="str">
        <f aca="false">IF(V47&lt;&gt;"",W47-S47,"")</f>
        <v/>
      </c>
      <c r="Y47" s="90"/>
      <c r="Z47" s="91"/>
      <c r="AA47" s="80"/>
      <c r="AB47" s="92" t="str">
        <f aca="false">IF(AA47&lt;&gt;"",Y47*3600+Z47*60+AA47,"")</f>
        <v/>
      </c>
      <c r="AC47" s="90"/>
      <c r="AD47" s="91"/>
      <c r="AE47" s="110"/>
      <c r="AF47" s="92" t="str">
        <f aca="false">IF(AE47&lt;&gt;"",AC47*3600+AD47*60+AE47,"")</f>
        <v/>
      </c>
      <c r="AG47" s="92" t="str">
        <f aca="false">IF(AE47&lt;&gt;"",AF47-AB47,"")</f>
        <v/>
      </c>
      <c r="AH47" s="97" t="str">
        <f aca="false">IF(OR(X47&lt;&gt;"",AG47&lt;&gt;""),MIN(X47,AG47),"")</f>
        <v/>
      </c>
      <c r="AI47" s="83" t="str">
        <f aca="false">IF(AH47&lt;&gt;"",RANK(AH47,$AH$5:$AH$70,1),"")</f>
        <v/>
      </c>
      <c r="AJ47" s="73" t="n">
        <f aca="false">IF(AI47&lt;&gt;"",VLOOKUP(AI47,Point!$A$3:$B$122,2),0)</f>
        <v>0</v>
      </c>
      <c r="AK47" s="108" t="str">
        <f aca="false">IF($C47,$C47,"")</f>
        <v/>
      </c>
      <c r="AL47" s="80"/>
      <c r="AM47" s="81"/>
      <c r="AN47" s="81"/>
      <c r="AO47" s="82"/>
      <c r="AP47" s="83" t="str">
        <f aca="false">IF(AL47&lt;&gt;"",AL47+AM47+AN47+AO47,"")</f>
        <v/>
      </c>
      <c r="AQ47" s="83" t="str">
        <f aca="false">IF(AL47&lt;&gt;"",RANK(AP47,$AP$5:$AP$70,0),"")</f>
        <v/>
      </c>
      <c r="AR47" s="73" t="n">
        <f aca="false">IF(AP47&lt;&gt;"",VLOOKUP(AQ47,Point!$A$3:$B$122,2),0)</f>
        <v>0</v>
      </c>
      <c r="AS47" s="107" t="str">
        <f aca="false">IF($C47,$C47,"")</f>
        <v/>
      </c>
    </row>
    <row r="48" customFormat="false" ht="13.65" hidden="false" customHeight="true" outlineLevel="0" collapsed="false">
      <c r="A48" s="97" t="str">
        <f aca="false">IF(C48,RANK(B48,$B$5:$B$70),"")</f>
        <v/>
      </c>
      <c r="B48" s="99" t="str">
        <f aca="false">IF(C48,(N48+AJ48+AR48),"")</f>
        <v/>
      </c>
      <c r="C48" s="100"/>
      <c r="D48" s="109"/>
      <c r="E48" s="109"/>
      <c r="F48" s="109"/>
      <c r="G48" s="102"/>
      <c r="H48" s="103"/>
      <c r="I48" s="104" t="str">
        <f aca="false">IF(C48,M48,"")</f>
        <v/>
      </c>
      <c r="J48" s="105" t="str">
        <f aca="false">IF(C48,AI48,"")</f>
        <v/>
      </c>
      <c r="K48" s="70" t="str">
        <f aca="false">IF(C48,AQ48,"")</f>
        <v/>
      </c>
      <c r="L48" s="106" t="str">
        <f aca="false">IF($C48,$C48,"")</f>
        <v/>
      </c>
      <c r="M48" s="91"/>
      <c r="N48" s="73" t="n">
        <f aca="false">IF(M48,VLOOKUP(M48,Point!$A$3:$B$122,2),0)</f>
        <v>0</v>
      </c>
      <c r="O48" s="107" t="str">
        <f aca="false">IF($C48,$C48,"")</f>
        <v/>
      </c>
      <c r="P48" s="90"/>
      <c r="Q48" s="91"/>
      <c r="R48" s="80"/>
      <c r="S48" s="92" t="str">
        <f aca="false">IF(R48&lt;&gt;"",P48*3600+Q48*60+R48,"")</f>
        <v/>
      </c>
      <c r="T48" s="90"/>
      <c r="U48" s="109"/>
      <c r="V48" s="110"/>
      <c r="W48" s="92" t="str">
        <f aca="false">IF(V48&lt;&gt;"",T48*3600+U48*60+V48,"")</f>
        <v/>
      </c>
      <c r="X48" s="92" t="str">
        <f aca="false">IF(V48&lt;&gt;"",W48-S48,"")</f>
        <v/>
      </c>
      <c r="Y48" s="90"/>
      <c r="Z48" s="91"/>
      <c r="AA48" s="80"/>
      <c r="AB48" s="92" t="str">
        <f aca="false">IF(AA48&lt;&gt;"",Y48*3600+Z48*60+AA48,"")</f>
        <v/>
      </c>
      <c r="AC48" s="90"/>
      <c r="AD48" s="91"/>
      <c r="AE48" s="110"/>
      <c r="AF48" s="92" t="str">
        <f aca="false">IF(AE48&lt;&gt;"",AC48*3600+AD48*60+AE48,"")</f>
        <v/>
      </c>
      <c r="AG48" s="92" t="str">
        <f aca="false">IF(AE48&lt;&gt;"",AF48-AB48,"")</f>
        <v/>
      </c>
      <c r="AH48" s="97" t="str">
        <f aca="false">IF(OR(X48&lt;&gt;"",AG48&lt;&gt;""),MIN(X48,AG48),"")</f>
        <v/>
      </c>
      <c r="AI48" s="83" t="str">
        <f aca="false">IF(AH48&lt;&gt;"",RANK(AH48,$AH$5:$AH$70,1),"")</f>
        <v/>
      </c>
      <c r="AJ48" s="73" t="n">
        <f aca="false">IF(AI48&lt;&gt;"",VLOOKUP(AI48,Point!$A$3:$B$122,2),0)</f>
        <v>0</v>
      </c>
      <c r="AK48" s="108" t="str">
        <f aca="false">IF($C48,$C48,"")</f>
        <v/>
      </c>
      <c r="AL48" s="80"/>
      <c r="AM48" s="81"/>
      <c r="AN48" s="81"/>
      <c r="AO48" s="82"/>
      <c r="AP48" s="83" t="str">
        <f aca="false">IF(AL48&lt;&gt;"",AL48+AM48+AN48+AO48,"")</f>
        <v/>
      </c>
      <c r="AQ48" s="83" t="str">
        <f aca="false">IF(AL48&lt;&gt;"",RANK(AP48,$AP$5:$AP$70,0),"")</f>
        <v/>
      </c>
      <c r="AR48" s="73" t="n">
        <f aca="false">IF(AP48&lt;&gt;"",VLOOKUP(AQ48,Point!$A$3:$B$122,2),0)</f>
        <v>0</v>
      </c>
      <c r="AS48" s="107" t="str">
        <f aca="false">IF($C48,$C48,"")</f>
        <v/>
      </c>
    </row>
    <row r="49" customFormat="false" ht="13.65" hidden="false" customHeight="true" outlineLevel="0" collapsed="false">
      <c r="A49" s="97" t="str">
        <f aca="false">IF(C49,RANK(B49,$B$5:$B$70),"")</f>
        <v/>
      </c>
      <c r="B49" s="99" t="str">
        <f aca="false">IF(C49,(N49+AJ49+AR49),"")</f>
        <v/>
      </c>
      <c r="C49" s="100"/>
      <c r="D49" s="109"/>
      <c r="E49" s="109"/>
      <c r="F49" s="109"/>
      <c r="G49" s="102"/>
      <c r="H49" s="103"/>
      <c r="I49" s="104" t="str">
        <f aca="false">IF(C49,M49,"")</f>
        <v/>
      </c>
      <c r="J49" s="105" t="str">
        <f aca="false">IF(C49,AI49,"")</f>
        <v/>
      </c>
      <c r="K49" s="70" t="str">
        <f aca="false">IF(C49,AQ49,"")</f>
        <v/>
      </c>
      <c r="L49" s="106" t="str">
        <f aca="false">IF($C49,$C49,"")</f>
        <v/>
      </c>
      <c r="M49" s="91"/>
      <c r="N49" s="73" t="n">
        <f aca="false">IF(M49,VLOOKUP(M49,Point!$A$3:$B$122,2),0)</f>
        <v>0</v>
      </c>
      <c r="O49" s="107" t="str">
        <f aca="false">IF($C49,$C49,"")</f>
        <v/>
      </c>
      <c r="P49" s="90"/>
      <c r="Q49" s="91"/>
      <c r="R49" s="80"/>
      <c r="S49" s="92" t="str">
        <f aca="false">IF(R49&lt;&gt;"",P49*3600+Q49*60+R49,"")</f>
        <v/>
      </c>
      <c r="T49" s="90"/>
      <c r="U49" s="109"/>
      <c r="V49" s="110"/>
      <c r="W49" s="92" t="str">
        <f aca="false">IF(V49&lt;&gt;"",T49*3600+U49*60+V49,"")</f>
        <v/>
      </c>
      <c r="X49" s="92" t="str">
        <f aca="false">IF(V49&lt;&gt;"",W49-S49,"")</f>
        <v/>
      </c>
      <c r="Y49" s="90"/>
      <c r="Z49" s="91"/>
      <c r="AA49" s="80"/>
      <c r="AB49" s="92" t="str">
        <f aca="false">IF(AA49&lt;&gt;"",Y49*3600+Z49*60+AA49,"")</f>
        <v/>
      </c>
      <c r="AC49" s="90"/>
      <c r="AD49" s="91"/>
      <c r="AE49" s="110"/>
      <c r="AF49" s="92" t="str">
        <f aca="false">IF(AE49&lt;&gt;"",AC49*3600+AD49*60+AE49,"")</f>
        <v/>
      </c>
      <c r="AG49" s="92" t="str">
        <f aca="false">IF(AE49&lt;&gt;"",AF49-AB49,"")</f>
        <v/>
      </c>
      <c r="AH49" s="97" t="str">
        <f aca="false">IF(OR(X49&lt;&gt;"",AG49&lt;&gt;""),MIN(X49,AG49),"")</f>
        <v/>
      </c>
      <c r="AI49" s="83" t="str">
        <f aca="false">IF(AH49&lt;&gt;"",RANK(AH49,$AH$5:$AH$70,1),"")</f>
        <v/>
      </c>
      <c r="AJ49" s="73" t="n">
        <f aca="false">IF(AI49&lt;&gt;"",VLOOKUP(AI49,Point!$A$3:$B$122,2),0)</f>
        <v>0</v>
      </c>
      <c r="AK49" s="108" t="str">
        <f aca="false">IF($C49,$C49,"")</f>
        <v/>
      </c>
      <c r="AL49" s="80"/>
      <c r="AM49" s="81"/>
      <c r="AN49" s="81"/>
      <c r="AO49" s="82"/>
      <c r="AP49" s="83" t="str">
        <f aca="false">IF(AL49&lt;&gt;"",AL49+AM49+AN49+AO49,"")</f>
        <v/>
      </c>
      <c r="AQ49" s="83" t="str">
        <f aca="false">IF(AL49&lt;&gt;"",RANK(AP49,$AP$5:$AP$70,0),"")</f>
        <v/>
      </c>
      <c r="AR49" s="73" t="n">
        <f aca="false">IF(AP49&lt;&gt;"",VLOOKUP(AQ49,Point!$A$3:$B$122,2),0)</f>
        <v>0</v>
      </c>
      <c r="AS49" s="107" t="str">
        <f aca="false">IF($C49,$C49,"")</f>
        <v/>
      </c>
    </row>
    <row r="50" customFormat="false" ht="13.65" hidden="false" customHeight="true" outlineLevel="0" collapsed="false">
      <c r="A50" s="97" t="str">
        <f aca="false">IF(C50,RANK(B50,$B$5:$B$70),"")</f>
        <v/>
      </c>
      <c r="B50" s="99" t="str">
        <f aca="false">IF(C50,(N50+AJ50+AR50),"")</f>
        <v/>
      </c>
      <c r="C50" s="100"/>
      <c r="D50" s="109"/>
      <c r="E50" s="109"/>
      <c r="F50" s="109"/>
      <c r="G50" s="102"/>
      <c r="H50" s="103"/>
      <c r="I50" s="104" t="str">
        <f aca="false">IF(C50,M50,"")</f>
        <v/>
      </c>
      <c r="J50" s="105" t="str">
        <f aca="false">IF(C50,AI50,"")</f>
        <v/>
      </c>
      <c r="K50" s="70" t="str">
        <f aca="false">IF(C50,AQ50,"")</f>
        <v/>
      </c>
      <c r="L50" s="106" t="str">
        <f aca="false">IF($C50,$C50,"")</f>
        <v/>
      </c>
      <c r="M50" s="91"/>
      <c r="N50" s="73" t="n">
        <f aca="false">IF(M50,VLOOKUP(M50,Point!$A$3:$B$122,2),0)</f>
        <v>0</v>
      </c>
      <c r="O50" s="107" t="str">
        <f aca="false">IF($C50,$C50,"")</f>
        <v/>
      </c>
      <c r="P50" s="90"/>
      <c r="Q50" s="91"/>
      <c r="R50" s="80"/>
      <c r="S50" s="92" t="str">
        <f aca="false">IF(R50&lt;&gt;"",P50*3600+Q50*60+R50,"")</f>
        <v/>
      </c>
      <c r="T50" s="90"/>
      <c r="U50" s="109"/>
      <c r="V50" s="110"/>
      <c r="W50" s="92" t="str">
        <f aca="false">IF(V50&lt;&gt;"",T50*3600+U50*60+V50,"")</f>
        <v/>
      </c>
      <c r="X50" s="92" t="str">
        <f aca="false">IF(V50&lt;&gt;"",W50-S50,"")</f>
        <v/>
      </c>
      <c r="Y50" s="90"/>
      <c r="Z50" s="91"/>
      <c r="AA50" s="80"/>
      <c r="AB50" s="92" t="str">
        <f aca="false">IF(AA50&lt;&gt;"",Y50*3600+Z50*60+AA50,"")</f>
        <v/>
      </c>
      <c r="AC50" s="90"/>
      <c r="AD50" s="91"/>
      <c r="AE50" s="110"/>
      <c r="AF50" s="92" t="str">
        <f aca="false">IF(AE50&lt;&gt;"",AC50*3600+AD50*60+AE50,"")</f>
        <v/>
      </c>
      <c r="AG50" s="92" t="str">
        <f aca="false">IF(AE50&lt;&gt;"",AF50-AB50,"")</f>
        <v/>
      </c>
      <c r="AH50" s="97" t="str">
        <f aca="false">IF(OR(X50&lt;&gt;"",AG50&lt;&gt;""),MIN(X50,AG50),"")</f>
        <v/>
      </c>
      <c r="AI50" s="83" t="str">
        <f aca="false">IF(AH50&lt;&gt;"",RANK(AH50,$AH$5:$AH$70,1),"")</f>
        <v/>
      </c>
      <c r="AJ50" s="73" t="n">
        <f aca="false">IF(AI50&lt;&gt;"",VLOOKUP(AI50,Point!$A$3:$B$122,2),0)</f>
        <v>0</v>
      </c>
      <c r="AK50" s="108" t="str">
        <f aca="false">IF($C50,$C50,"")</f>
        <v/>
      </c>
      <c r="AL50" s="80"/>
      <c r="AM50" s="81"/>
      <c r="AN50" s="81"/>
      <c r="AO50" s="82"/>
      <c r="AP50" s="83" t="str">
        <f aca="false">IF(AL50&lt;&gt;"",AL50+AM50+AN50+AO50,"")</f>
        <v/>
      </c>
      <c r="AQ50" s="83" t="str">
        <f aca="false">IF(AL50&lt;&gt;"",RANK(AP50,$AP$5:$AP$70,0),"")</f>
        <v/>
      </c>
      <c r="AR50" s="73" t="n">
        <f aca="false">IF(AP50&lt;&gt;"",VLOOKUP(AQ50,Point!$A$3:$B$122,2),0)</f>
        <v>0</v>
      </c>
      <c r="AS50" s="107" t="str">
        <f aca="false">IF($C50,$C50,"")</f>
        <v/>
      </c>
    </row>
    <row r="51" customFormat="false" ht="13.65" hidden="false" customHeight="true" outlineLevel="0" collapsed="false">
      <c r="A51" s="97" t="str">
        <f aca="false">IF(C51,RANK(B51,$B$5:$B$70),"")</f>
        <v/>
      </c>
      <c r="B51" s="99" t="str">
        <f aca="false">IF(C51,(N51+AJ51+AR51),"")</f>
        <v/>
      </c>
      <c r="C51" s="100"/>
      <c r="D51" s="109"/>
      <c r="E51" s="109"/>
      <c r="F51" s="109"/>
      <c r="G51" s="102"/>
      <c r="H51" s="103"/>
      <c r="I51" s="104" t="str">
        <f aca="false">IF(C51,M51,"")</f>
        <v/>
      </c>
      <c r="J51" s="105" t="str">
        <f aca="false">IF(C51,AI51,"")</f>
        <v/>
      </c>
      <c r="K51" s="70" t="str">
        <f aca="false">IF(C51,AQ51,"")</f>
        <v/>
      </c>
      <c r="L51" s="106" t="str">
        <f aca="false">IF($C51,$C51,"")</f>
        <v/>
      </c>
      <c r="M51" s="91"/>
      <c r="N51" s="73" t="n">
        <f aca="false">IF(M51,VLOOKUP(M51,Point!$A$3:$B$122,2),0)</f>
        <v>0</v>
      </c>
      <c r="O51" s="107" t="str">
        <f aca="false">IF($C51,$C51,"")</f>
        <v/>
      </c>
      <c r="P51" s="90"/>
      <c r="Q51" s="91"/>
      <c r="R51" s="80"/>
      <c r="S51" s="92" t="str">
        <f aca="false">IF(R51&lt;&gt;"",P51*3600+Q51*60+R51,"")</f>
        <v/>
      </c>
      <c r="T51" s="90"/>
      <c r="U51" s="109"/>
      <c r="V51" s="110"/>
      <c r="W51" s="92" t="str">
        <f aca="false">IF(V51&lt;&gt;"",T51*3600+U51*60+V51,"")</f>
        <v/>
      </c>
      <c r="X51" s="92" t="str">
        <f aca="false">IF(V51&lt;&gt;"",W51-S51,"")</f>
        <v/>
      </c>
      <c r="Y51" s="90"/>
      <c r="Z51" s="91"/>
      <c r="AA51" s="80"/>
      <c r="AB51" s="92" t="str">
        <f aca="false">IF(AA51&lt;&gt;"",Y51*3600+Z51*60+AA51,"")</f>
        <v/>
      </c>
      <c r="AC51" s="90"/>
      <c r="AD51" s="91"/>
      <c r="AE51" s="110"/>
      <c r="AF51" s="92" t="str">
        <f aca="false">IF(AE51&lt;&gt;"",AC51*3600+AD51*60+AE51,"")</f>
        <v/>
      </c>
      <c r="AG51" s="92" t="str">
        <f aca="false">IF(AE51&lt;&gt;"",AF51-AB51,"")</f>
        <v/>
      </c>
      <c r="AH51" s="97" t="str">
        <f aca="false">IF(OR(X51&lt;&gt;"",AG51&lt;&gt;""),MIN(X51,AG51),"")</f>
        <v/>
      </c>
      <c r="AI51" s="83" t="str">
        <f aca="false">IF(AH51&lt;&gt;"",RANK(AH51,$AH$5:$AH$70,1),"")</f>
        <v/>
      </c>
      <c r="AJ51" s="73" t="n">
        <f aca="false">IF(AI51&lt;&gt;"",VLOOKUP(AI51,Point!$A$3:$B$122,2),0)</f>
        <v>0</v>
      </c>
      <c r="AK51" s="108" t="str">
        <f aca="false">IF($C51,$C51,"")</f>
        <v/>
      </c>
      <c r="AL51" s="80"/>
      <c r="AM51" s="81"/>
      <c r="AN51" s="81"/>
      <c r="AO51" s="82"/>
      <c r="AP51" s="83" t="str">
        <f aca="false">IF(AL51&lt;&gt;"",AL51+AM51+AN51+AO51,"")</f>
        <v/>
      </c>
      <c r="AQ51" s="83" t="str">
        <f aca="false">IF(AL51&lt;&gt;"",RANK(AP51,$AP$5:$AP$70,0),"")</f>
        <v/>
      </c>
      <c r="AR51" s="73" t="n">
        <f aca="false">IF(AP51&lt;&gt;"",VLOOKUP(AQ51,Point!$A$3:$B$122,2),0)</f>
        <v>0</v>
      </c>
      <c r="AS51" s="107" t="str">
        <f aca="false">IF($C51,$C51,"")</f>
        <v/>
      </c>
    </row>
    <row r="52" customFormat="false" ht="13.65" hidden="false" customHeight="true" outlineLevel="0" collapsed="false">
      <c r="A52" s="97" t="str">
        <f aca="false">IF(C52,RANK(B52,$B$5:$B$70),"")</f>
        <v/>
      </c>
      <c r="B52" s="99" t="str">
        <f aca="false">IF(C52,(N52+AJ52+AR52),"")</f>
        <v/>
      </c>
      <c r="C52" s="100"/>
      <c r="D52" s="109"/>
      <c r="E52" s="109"/>
      <c r="F52" s="109"/>
      <c r="G52" s="102"/>
      <c r="H52" s="103"/>
      <c r="I52" s="104" t="str">
        <f aca="false">IF(C52,M52,"")</f>
        <v/>
      </c>
      <c r="J52" s="105" t="str">
        <f aca="false">IF(C52,AI52,"")</f>
        <v/>
      </c>
      <c r="K52" s="70" t="str">
        <f aca="false">IF(C52,AQ52,"")</f>
        <v/>
      </c>
      <c r="L52" s="106" t="str">
        <f aca="false">IF($C52,$C52,"")</f>
        <v/>
      </c>
      <c r="M52" s="91"/>
      <c r="N52" s="73" t="n">
        <f aca="false">IF(M52,VLOOKUP(M52,Point!$A$3:$B$122,2),0)</f>
        <v>0</v>
      </c>
      <c r="O52" s="107" t="str">
        <f aca="false">IF($C52,$C52,"")</f>
        <v/>
      </c>
      <c r="P52" s="90"/>
      <c r="Q52" s="91"/>
      <c r="R52" s="80"/>
      <c r="S52" s="92" t="str">
        <f aca="false">IF(R52&lt;&gt;"",P52*3600+Q52*60+R52,"")</f>
        <v/>
      </c>
      <c r="T52" s="90"/>
      <c r="U52" s="109"/>
      <c r="V52" s="110"/>
      <c r="W52" s="92" t="str">
        <f aca="false">IF(V52&lt;&gt;"",T52*3600+U52*60+V52,"")</f>
        <v/>
      </c>
      <c r="X52" s="92" t="str">
        <f aca="false">IF(V52&lt;&gt;"",W52-S52,"")</f>
        <v/>
      </c>
      <c r="Y52" s="90"/>
      <c r="Z52" s="91"/>
      <c r="AA52" s="80"/>
      <c r="AB52" s="92" t="str">
        <f aca="false">IF(AA52&lt;&gt;"",Y52*3600+Z52*60+AA52,"")</f>
        <v/>
      </c>
      <c r="AC52" s="90"/>
      <c r="AD52" s="91"/>
      <c r="AE52" s="110"/>
      <c r="AF52" s="92" t="str">
        <f aca="false">IF(AE52&lt;&gt;"",AC52*3600+AD52*60+AE52,"")</f>
        <v/>
      </c>
      <c r="AG52" s="92" t="str">
        <f aca="false">IF(AE52&lt;&gt;"",AF52-AB52,"")</f>
        <v/>
      </c>
      <c r="AH52" s="97" t="str">
        <f aca="false">IF(OR(X52&lt;&gt;"",AG52&lt;&gt;""),MIN(X52,AG52),"")</f>
        <v/>
      </c>
      <c r="AI52" s="83" t="str">
        <f aca="false">IF(AH52&lt;&gt;"",RANK(AH52,$AH$5:$AH$70,1),"")</f>
        <v/>
      </c>
      <c r="AJ52" s="73" t="n">
        <f aca="false">IF(AI52&lt;&gt;"",VLOOKUP(AI52,Point!$A$3:$B$122,2),0)</f>
        <v>0</v>
      </c>
      <c r="AK52" s="108" t="str">
        <f aca="false">IF($C52,$C52,"")</f>
        <v/>
      </c>
      <c r="AL52" s="80"/>
      <c r="AM52" s="81"/>
      <c r="AN52" s="81"/>
      <c r="AO52" s="82"/>
      <c r="AP52" s="83" t="str">
        <f aca="false">IF(AL52&lt;&gt;"",AL52+AM52+AN52+AO52,"")</f>
        <v/>
      </c>
      <c r="AQ52" s="83" t="str">
        <f aca="false">IF(AL52&lt;&gt;"",RANK(AP52,$AP$5:$AP$70,0),"")</f>
        <v/>
      </c>
      <c r="AR52" s="73" t="n">
        <f aca="false">IF(AP52&lt;&gt;"",VLOOKUP(AQ52,Point!$A$3:$B$122,2),0)</f>
        <v>0</v>
      </c>
      <c r="AS52" s="107" t="str">
        <f aca="false">IF($C52,$C52,"")</f>
        <v/>
      </c>
    </row>
    <row r="53" customFormat="false" ht="13.65" hidden="false" customHeight="true" outlineLevel="0" collapsed="false">
      <c r="A53" s="97" t="str">
        <f aca="false">IF(C53,RANK(B53,$B$5:$B$70),"")</f>
        <v/>
      </c>
      <c r="B53" s="99" t="str">
        <f aca="false">IF(C53,(N53+AJ53+AR53),"")</f>
        <v/>
      </c>
      <c r="C53" s="100"/>
      <c r="D53" s="109"/>
      <c r="E53" s="109"/>
      <c r="F53" s="109"/>
      <c r="G53" s="102"/>
      <c r="H53" s="103"/>
      <c r="I53" s="104" t="str">
        <f aca="false">IF(C53,M53,"")</f>
        <v/>
      </c>
      <c r="J53" s="105" t="str">
        <f aca="false">IF(C53,AI53,"")</f>
        <v/>
      </c>
      <c r="K53" s="70" t="str">
        <f aca="false">IF(C53,AQ53,"")</f>
        <v/>
      </c>
      <c r="L53" s="106" t="str">
        <f aca="false">IF($C53,$C53,"")</f>
        <v/>
      </c>
      <c r="M53" s="91"/>
      <c r="N53" s="73" t="n">
        <f aca="false">IF(M53,VLOOKUP(M53,Point!$A$3:$B$122,2),0)</f>
        <v>0</v>
      </c>
      <c r="O53" s="107" t="str">
        <f aca="false">IF($C53,$C53,"")</f>
        <v/>
      </c>
      <c r="P53" s="90"/>
      <c r="Q53" s="91"/>
      <c r="R53" s="80"/>
      <c r="S53" s="92" t="str">
        <f aca="false">IF(R53&lt;&gt;"",P53*3600+Q53*60+R53,"")</f>
        <v/>
      </c>
      <c r="T53" s="90"/>
      <c r="U53" s="109"/>
      <c r="V53" s="110"/>
      <c r="W53" s="92" t="str">
        <f aca="false">IF(V53&lt;&gt;"",T53*3600+U53*60+V53,"")</f>
        <v/>
      </c>
      <c r="X53" s="92" t="str">
        <f aca="false">IF(V53&lt;&gt;"",W53-S53,"")</f>
        <v/>
      </c>
      <c r="Y53" s="90"/>
      <c r="Z53" s="91"/>
      <c r="AA53" s="80"/>
      <c r="AB53" s="92" t="str">
        <f aca="false">IF(AA53&lt;&gt;"",Y53*3600+Z53*60+AA53,"")</f>
        <v/>
      </c>
      <c r="AC53" s="90"/>
      <c r="AD53" s="91"/>
      <c r="AE53" s="110"/>
      <c r="AF53" s="92" t="str">
        <f aca="false">IF(AE53&lt;&gt;"",AC53*3600+AD53*60+AE53,"")</f>
        <v/>
      </c>
      <c r="AG53" s="92" t="str">
        <f aca="false">IF(AE53&lt;&gt;"",AF53-AB53,"")</f>
        <v/>
      </c>
      <c r="AH53" s="97" t="str">
        <f aca="false">IF(OR(X53&lt;&gt;"",AG53&lt;&gt;""),MIN(X53,AG53),"")</f>
        <v/>
      </c>
      <c r="AI53" s="83" t="str">
        <f aca="false">IF(AH53&lt;&gt;"",RANK(AH53,$AH$5:$AH$70,1),"")</f>
        <v/>
      </c>
      <c r="AJ53" s="73" t="n">
        <f aca="false">IF(AI53&lt;&gt;"",VLOOKUP(AI53,Point!$A$3:$B$122,2),0)</f>
        <v>0</v>
      </c>
      <c r="AK53" s="108" t="str">
        <f aca="false">IF($C53,$C53,"")</f>
        <v/>
      </c>
      <c r="AL53" s="80"/>
      <c r="AM53" s="81"/>
      <c r="AN53" s="81"/>
      <c r="AO53" s="82"/>
      <c r="AP53" s="83" t="str">
        <f aca="false">IF(AL53&lt;&gt;"",AL53+AM53+AN53+AO53,"")</f>
        <v/>
      </c>
      <c r="AQ53" s="83" t="str">
        <f aca="false">IF(AL53&lt;&gt;"",RANK(AP53,$AP$5:$AP$70,0),"")</f>
        <v/>
      </c>
      <c r="AR53" s="73" t="n">
        <f aca="false">IF(AP53&lt;&gt;"",VLOOKUP(AQ53,Point!$A$3:$B$122,2),0)</f>
        <v>0</v>
      </c>
      <c r="AS53" s="107" t="str">
        <f aca="false">IF($C53,$C53,"")</f>
        <v/>
      </c>
    </row>
    <row r="54" customFormat="false" ht="13.65" hidden="false" customHeight="true" outlineLevel="0" collapsed="false">
      <c r="A54" s="97" t="str">
        <f aca="false">IF(C54,RANK(B54,$B$5:$B$70),"")</f>
        <v/>
      </c>
      <c r="B54" s="99" t="str">
        <f aca="false">IF(C54,(N54+AJ54+AR54),"")</f>
        <v/>
      </c>
      <c r="C54" s="100"/>
      <c r="D54" s="109"/>
      <c r="E54" s="109"/>
      <c r="F54" s="109"/>
      <c r="G54" s="102"/>
      <c r="H54" s="103"/>
      <c r="I54" s="104" t="str">
        <f aca="false">IF(C54,M54,"")</f>
        <v/>
      </c>
      <c r="J54" s="105" t="str">
        <f aca="false">IF(C54,AI54,"")</f>
        <v/>
      </c>
      <c r="K54" s="70" t="str">
        <f aca="false">IF(C54,AQ54,"")</f>
        <v/>
      </c>
      <c r="L54" s="106" t="str">
        <f aca="false">IF($C54,$C54,"")</f>
        <v/>
      </c>
      <c r="M54" s="91"/>
      <c r="N54" s="73" t="n">
        <f aca="false">IF(M54,VLOOKUP(M54,Point!$A$3:$B$122,2),0)</f>
        <v>0</v>
      </c>
      <c r="O54" s="107" t="str">
        <f aca="false">IF($C54,$C54,"")</f>
        <v/>
      </c>
      <c r="P54" s="90"/>
      <c r="Q54" s="91"/>
      <c r="R54" s="80"/>
      <c r="S54" s="92" t="str">
        <f aca="false">IF(R54&lt;&gt;"",P54*3600+Q54*60+R54,"")</f>
        <v/>
      </c>
      <c r="T54" s="90"/>
      <c r="U54" s="109"/>
      <c r="V54" s="110"/>
      <c r="W54" s="92" t="str">
        <f aca="false">IF(V54&lt;&gt;"",T54*3600+U54*60+V54,"")</f>
        <v/>
      </c>
      <c r="X54" s="92" t="str">
        <f aca="false">IF(V54&lt;&gt;"",W54-S54,"")</f>
        <v/>
      </c>
      <c r="Y54" s="90"/>
      <c r="Z54" s="91"/>
      <c r="AA54" s="80"/>
      <c r="AB54" s="92" t="str">
        <f aca="false">IF(AA54&lt;&gt;"",Y54*3600+Z54*60+AA54,"")</f>
        <v/>
      </c>
      <c r="AC54" s="90"/>
      <c r="AD54" s="91"/>
      <c r="AE54" s="110"/>
      <c r="AF54" s="92" t="str">
        <f aca="false">IF(AE54&lt;&gt;"",AC54*3600+AD54*60+AE54,"")</f>
        <v/>
      </c>
      <c r="AG54" s="92" t="str">
        <f aca="false">IF(AE54&lt;&gt;"",AF54-AB54,"")</f>
        <v/>
      </c>
      <c r="AH54" s="97" t="str">
        <f aca="false">IF(OR(X54&lt;&gt;"",AG54&lt;&gt;""),MIN(X54,AG54),"")</f>
        <v/>
      </c>
      <c r="AI54" s="83" t="str">
        <f aca="false">IF(AH54&lt;&gt;"",RANK(AH54,$AH$5:$AH$70,1),"")</f>
        <v/>
      </c>
      <c r="AJ54" s="73" t="n">
        <f aca="false">IF(AI54&lt;&gt;"",VLOOKUP(AI54,Point!$A$3:$B$122,2),0)</f>
        <v>0</v>
      </c>
      <c r="AK54" s="108" t="str">
        <f aca="false">IF($C54,$C54,"")</f>
        <v/>
      </c>
      <c r="AL54" s="80"/>
      <c r="AM54" s="81"/>
      <c r="AN54" s="81"/>
      <c r="AO54" s="82"/>
      <c r="AP54" s="83" t="str">
        <f aca="false">IF(AL54&lt;&gt;"",AL54+AM54+AN54+AO54,"")</f>
        <v/>
      </c>
      <c r="AQ54" s="83" t="str">
        <f aca="false">IF(AL54&lt;&gt;"",RANK(AP54,$AP$5:$AP$70,0),"")</f>
        <v/>
      </c>
      <c r="AR54" s="73" t="n">
        <f aca="false">IF(AP54&lt;&gt;"",VLOOKUP(AQ54,Point!$A$3:$B$122,2),0)</f>
        <v>0</v>
      </c>
      <c r="AS54" s="107" t="str">
        <f aca="false">IF($C54,$C54,"")</f>
        <v/>
      </c>
    </row>
    <row r="55" customFormat="false" ht="13.65" hidden="false" customHeight="true" outlineLevel="0" collapsed="false">
      <c r="A55" s="97" t="str">
        <f aca="false">IF(C55,RANK(B55,$B$5:$B$70),"")</f>
        <v/>
      </c>
      <c r="B55" s="99" t="str">
        <f aca="false">IF(C55,(N55+AJ55+AR55),"")</f>
        <v/>
      </c>
      <c r="C55" s="100"/>
      <c r="D55" s="109"/>
      <c r="E55" s="109"/>
      <c r="F55" s="109"/>
      <c r="G55" s="102"/>
      <c r="H55" s="103"/>
      <c r="I55" s="104" t="str">
        <f aca="false">IF(C55,M55,"")</f>
        <v/>
      </c>
      <c r="J55" s="105" t="str">
        <f aca="false">IF(C55,AI55,"")</f>
        <v/>
      </c>
      <c r="K55" s="70" t="str">
        <f aca="false">IF(C55,AQ55,"")</f>
        <v/>
      </c>
      <c r="L55" s="106" t="str">
        <f aca="false">IF($C55,$C55,"")</f>
        <v/>
      </c>
      <c r="M55" s="91"/>
      <c r="N55" s="73" t="n">
        <f aca="false">IF(M55,VLOOKUP(M55,Point!$A$3:$B$122,2),0)</f>
        <v>0</v>
      </c>
      <c r="O55" s="107" t="str">
        <f aca="false">IF($C55,$C55,"")</f>
        <v/>
      </c>
      <c r="P55" s="90"/>
      <c r="Q55" s="91"/>
      <c r="R55" s="80"/>
      <c r="S55" s="92" t="str">
        <f aca="false">IF(R55&lt;&gt;"",P55*3600+Q55*60+R55,"")</f>
        <v/>
      </c>
      <c r="T55" s="90"/>
      <c r="U55" s="109"/>
      <c r="V55" s="110"/>
      <c r="W55" s="92" t="str">
        <f aca="false">IF(V55&lt;&gt;"",T55*3600+U55*60+V55,"")</f>
        <v/>
      </c>
      <c r="X55" s="92" t="str">
        <f aca="false">IF(V55&lt;&gt;"",W55-S55,"")</f>
        <v/>
      </c>
      <c r="Y55" s="90"/>
      <c r="Z55" s="91"/>
      <c r="AA55" s="80"/>
      <c r="AB55" s="92" t="str">
        <f aca="false">IF(AA55&lt;&gt;"",Y55*3600+Z55*60+AA55,"")</f>
        <v/>
      </c>
      <c r="AC55" s="90"/>
      <c r="AD55" s="91"/>
      <c r="AE55" s="110"/>
      <c r="AF55" s="92" t="str">
        <f aca="false">IF(AE55&lt;&gt;"",AC55*3600+AD55*60+AE55,"")</f>
        <v/>
      </c>
      <c r="AG55" s="92" t="str">
        <f aca="false">IF(AE55&lt;&gt;"",AF55-AB55,"")</f>
        <v/>
      </c>
      <c r="AH55" s="97" t="str">
        <f aca="false">IF(OR(X55&lt;&gt;"",AG55&lt;&gt;""),MIN(X55,AG55),"")</f>
        <v/>
      </c>
      <c r="AI55" s="83" t="str">
        <f aca="false">IF(AH55&lt;&gt;"",RANK(AH55,$AH$5:$AH$70,1),"")</f>
        <v/>
      </c>
      <c r="AJ55" s="73" t="n">
        <f aca="false">IF(AI55&lt;&gt;"",VLOOKUP(AI55,Point!$A$3:$B$122,2),0)</f>
        <v>0</v>
      </c>
      <c r="AK55" s="108" t="str">
        <f aca="false">IF($C55,$C55,"")</f>
        <v/>
      </c>
      <c r="AL55" s="80"/>
      <c r="AM55" s="81"/>
      <c r="AN55" s="81"/>
      <c r="AO55" s="82"/>
      <c r="AP55" s="83" t="str">
        <f aca="false">IF(AL55&lt;&gt;"",AL55+AM55+AN55+AO55,"")</f>
        <v/>
      </c>
      <c r="AQ55" s="83" t="str">
        <f aca="false">IF(AL55&lt;&gt;"",RANK(AP55,$AP$5:$AP$70,0),"")</f>
        <v/>
      </c>
      <c r="AR55" s="73" t="n">
        <f aca="false">IF(AP55&lt;&gt;"",VLOOKUP(AQ55,Point!$A$3:$B$122,2),0)</f>
        <v>0</v>
      </c>
      <c r="AS55" s="107" t="str">
        <f aca="false">IF($C55,$C55,"")</f>
        <v/>
      </c>
    </row>
    <row r="56" customFormat="false" ht="13.65" hidden="false" customHeight="true" outlineLevel="0" collapsed="false">
      <c r="A56" s="97" t="str">
        <f aca="false">IF(C56,RANK(B56,$B$5:$B$70),"")</f>
        <v/>
      </c>
      <c r="B56" s="99" t="str">
        <f aca="false">IF(C56,(N56+AJ56+AR56),"")</f>
        <v/>
      </c>
      <c r="C56" s="100"/>
      <c r="D56" s="109"/>
      <c r="E56" s="109"/>
      <c r="F56" s="109"/>
      <c r="G56" s="102"/>
      <c r="H56" s="103"/>
      <c r="I56" s="104" t="str">
        <f aca="false">IF(C56,M56,"")</f>
        <v/>
      </c>
      <c r="J56" s="105" t="str">
        <f aca="false">IF(C56,AI56,"")</f>
        <v/>
      </c>
      <c r="K56" s="70" t="str">
        <f aca="false">IF(C56,AQ56,"")</f>
        <v/>
      </c>
      <c r="L56" s="106" t="str">
        <f aca="false">IF($C56,$C56,"")</f>
        <v/>
      </c>
      <c r="M56" s="91"/>
      <c r="N56" s="73" t="n">
        <f aca="false">IF(M56,VLOOKUP(M56,Point!$A$3:$B$122,2),0)</f>
        <v>0</v>
      </c>
      <c r="O56" s="107" t="str">
        <f aca="false">IF($C56,$C56,"")</f>
        <v/>
      </c>
      <c r="P56" s="90"/>
      <c r="Q56" s="91"/>
      <c r="R56" s="80"/>
      <c r="S56" s="92" t="str">
        <f aca="false">IF(R56&lt;&gt;"",P56*3600+Q56*60+R56,"")</f>
        <v/>
      </c>
      <c r="T56" s="90"/>
      <c r="U56" s="109"/>
      <c r="V56" s="110"/>
      <c r="W56" s="92" t="str">
        <f aca="false">IF(V56&lt;&gt;"",T56*3600+U56*60+V56,"")</f>
        <v/>
      </c>
      <c r="X56" s="92" t="str">
        <f aca="false">IF(V56&lt;&gt;"",W56-S56,"")</f>
        <v/>
      </c>
      <c r="Y56" s="90"/>
      <c r="Z56" s="91"/>
      <c r="AA56" s="80"/>
      <c r="AB56" s="92" t="str">
        <f aca="false">IF(AA56&lt;&gt;"",Y56*3600+Z56*60+AA56,"")</f>
        <v/>
      </c>
      <c r="AC56" s="90"/>
      <c r="AD56" s="91"/>
      <c r="AE56" s="110"/>
      <c r="AF56" s="92" t="str">
        <f aca="false">IF(AE56&lt;&gt;"",AC56*3600+AD56*60+AE56,"")</f>
        <v/>
      </c>
      <c r="AG56" s="92" t="str">
        <f aca="false">IF(AE56&lt;&gt;"",AF56-AB56,"")</f>
        <v/>
      </c>
      <c r="AH56" s="97" t="str">
        <f aca="false">IF(OR(X56&lt;&gt;"",AG56&lt;&gt;""),MIN(X56,AG56),"")</f>
        <v/>
      </c>
      <c r="AI56" s="83" t="str">
        <f aca="false">IF(AH56&lt;&gt;"",RANK(AH56,$AH$5:$AH$70,1),"")</f>
        <v/>
      </c>
      <c r="AJ56" s="73" t="n">
        <f aca="false">IF(AI56&lt;&gt;"",VLOOKUP(AI56,Point!$A$3:$B$122,2),0)</f>
        <v>0</v>
      </c>
      <c r="AK56" s="108" t="str">
        <f aca="false">IF($C56,$C56,"")</f>
        <v/>
      </c>
      <c r="AL56" s="80"/>
      <c r="AM56" s="81"/>
      <c r="AN56" s="81"/>
      <c r="AO56" s="82"/>
      <c r="AP56" s="83" t="str">
        <f aca="false">IF(AL56&lt;&gt;"",AL56+AM56+AN56+AO56,"")</f>
        <v/>
      </c>
      <c r="AQ56" s="83" t="str">
        <f aca="false">IF(AL56&lt;&gt;"",RANK(AP56,$AP$5:$AP$70,0),"")</f>
        <v/>
      </c>
      <c r="AR56" s="73" t="n">
        <f aca="false">IF(AP56&lt;&gt;"",VLOOKUP(AQ56,Point!$A$3:$B$122,2),0)</f>
        <v>0</v>
      </c>
      <c r="AS56" s="107" t="str">
        <f aca="false">IF($C56,$C56,"")</f>
        <v/>
      </c>
    </row>
    <row r="57" customFormat="false" ht="13.65" hidden="false" customHeight="true" outlineLevel="0" collapsed="false">
      <c r="A57" s="97" t="str">
        <f aca="false">IF(C57,RANK(B57,$B$5:$B$70),"")</f>
        <v/>
      </c>
      <c r="B57" s="99" t="str">
        <f aca="false">IF(C57,(N57+AJ57+AR57),"")</f>
        <v/>
      </c>
      <c r="C57" s="100"/>
      <c r="D57" s="109"/>
      <c r="E57" s="109"/>
      <c r="F57" s="109"/>
      <c r="G57" s="102"/>
      <c r="H57" s="103"/>
      <c r="I57" s="104" t="str">
        <f aca="false">IF(C57,M57,"")</f>
        <v/>
      </c>
      <c r="J57" s="105" t="str">
        <f aca="false">IF(C57,AI57,"")</f>
        <v/>
      </c>
      <c r="K57" s="70" t="str">
        <f aca="false">IF(C57,AQ57,"")</f>
        <v/>
      </c>
      <c r="L57" s="106" t="str">
        <f aca="false">IF($C57,$C57,"")</f>
        <v/>
      </c>
      <c r="M57" s="91"/>
      <c r="N57" s="73" t="n">
        <f aca="false">IF(M57,VLOOKUP(M57,Point!$A$3:$B$122,2),0)</f>
        <v>0</v>
      </c>
      <c r="O57" s="107" t="str">
        <f aca="false">IF($C57,$C57,"")</f>
        <v/>
      </c>
      <c r="P57" s="90"/>
      <c r="Q57" s="91"/>
      <c r="R57" s="80"/>
      <c r="S57" s="92" t="str">
        <f aca="false">IF(R57&lt;&gt;"",P57*3600+Q57*60+R57,"")</f>
        <v/>
      </c>
      <c r="T57" s="90"/>
      <c r="U57" s="109"/>
      <c r="V57" s="110"/>
      <c r="W57" s="92" t="str">
        <f aca="false">IF(V57&lt;&gt;"",T57*3600+U57*60+V57,"")</f>
        <v/>
      </c>
      <c r="X57" s="92" t="str">
        <f aca="false">IF(V57&lt;&gt;"",W57-S57,"")</f>
        <v/>
      </c>
      <c r="Y57" s="90"/>
      <c r="Z57" s="91"/>
      <c r="AA57" s="80"/>
      <c r="AB57" s="92" t="str">
        <f aca="false">IF(AA57&lt;&gt;"",Y57*3600+Z57*60+AA57,"")</f>
        <v/>
      </c>
      <c r="AC57" s="90"/>
      <c r="AD57" s="91"/>
      <c r="AE57" s="110"/>
      <c r="AF57" s="92" t="str">
        <f aca="false">IF(AE57&lt;&gt;"",AC57*3600+AD57*60+AE57,"")</f>
        <v/>
      </c>
      <c r="AG57" s="92" t="str">
        <f aca="false">IF(AE57&lt;&gt;"",AF57-AB57,"")</f>
        <v/>
      </c>
      <c r="AH57" s="97" t="str">
        <f aca="false">IF(OR(X57&lt;&gt;"",AG57&lt;&gt;""),MIN(X57,AG57),"")</f>
        <v/>
      </c>
      <c r="AI57" s="83" t="str">
        <f aca="false">IF(AH57&lt;&gt;"",RANK(AH57,$AH$5:$AH$70,1),"")</f>
        <v/>
      </c>
      <c r="AJ57" s="73" t="n">
        <f aca="false">IF(AI57&lt;&gt;"",VLOOKUP(AI57,Point!$A$3:$B$122,2),0)</f>
        <v>0</v>
      </c>
      <c r="AK57" s="108" t="str">
        <f aca="false">IF($C57,$C57,"")</f>
        <v/>
      </c>
      <c r="AL57" s="80"/>
      <c r="AM57" s="81"/>
      <c r="AN57" s="81"/>
      <c r="AO57" s="82"/>
      <c r="AP57" s="83" t="str">
        <f aca="false">IF(AL57&lt;&gt;"",AL57+AM57+AN57+AO57,"")</f>
        <v/>
      </c>
      <c r="AQ57" s="83" t="str">
        <f aca="false">IF(AL57&lt;&gt;"",RANK(AP57,$AP$5:$AP$70,0),"")</f>
        <v/>
      </c>
      <c r="AR57" s="73" t="n">
        <f aca="false">IF(AP57&lt;&gt;"",VLOOKUP(AQ57,Point!$A$3:$B$122,2),0)</f>
        <v>0</v>
      </c>
      <c r="AS57" s="107" t="str">
        <f aca="false">IF($C57,$C57,"")</f>
        <v/>
      </c>
    </row>
    <row r="58" customFormat="false" ht="13.65" hidden="false" customHeight="true" outlineLevel="0" collapsed="false">
      <c r="A58" s="97" t="str">
        <f aca="false">IF(C58,RANK(B58,$B$5:$B$70),"")</f>
        <v/>
      </c>
      <c r="B58" s="99" t="str">
        <f aca="false">IF(C58,(N58+AJ58+AR58),"")</f>
        <v/>
      </c>
      <c r="C58" s="100"/>
      <c r="D58" s="109"/>
      <c r="E58" s="109"/>
      <c r="F58" s="109"/>
      <c r="G58" s="102"/>
      <c r="H58" s="103"/>
      <c r="I58" s="104" t="str">
        <f aca="false">IF(C58,M58,"")</f>
        <v/>
      </c>
      <c r="J58" s="105" t="str">
        <f aca="false">IF(C58,AI58,"")</f>
        <v/>
      </c>
      <c r="K58" s="70" t="str">
        <f aca="false">IF(C58,AQ58,"")</f>
        <v/>
      </c>
      <c r="L58" s="106" t="str">
        <f aca="false">IF($C58,$C58,"")</f>
        <v/>
      </c>
      <c r="M58" s="91"/>
      <c r="N58" s="73" t="n">
        <f aca="false">IF(M58,VLOOKUP(M58,Point!$A$3:$B$122,2),0)</f>
        <v>0</v>
      </c>
      <c r="O58" s="107" t="str">
        <f aca="false">IF($C58,$C58,"")</f>
        <v/>
      </c>
      <c r="P58" s="90"/>
      <c r="Q58" s="91"/>
      <c r="R58" s="80"/>
      <c r="S58" s="92" t="str">
        <f aca="false">IF(R58&lt;&gt;"",P58*3600+Q58*60+R58,"")</f>
        <v/>
      </c>
      <c r="T58" s="90"/>
      <c r="U58" s="109"/>
      <c r="V58" s="110"/>
      <c r="W58" s="92" t="str">
        <f aca="false">IF(V58&lt;&gt;"",T58*3600+U58*60+V58,"")</f>
        <v/>
      </c>
      <c r="X58" s="92" t="str">
        <f aca="false">IF(V58&lt;&gt;"",W58-S58,"")</f>
        <v/>
      </c>
      <c r="Y58" s="90"/>
      <c r="Z58" s="91"/>
      <c r="AA58" s="80"/>
      <c r="AB58" s="92" t="str">
        <f aca="false">IF(AA58&lt;&gt;"",Y58*3600+Z58*60+AA58,"")</f>
        <v/>
      </c>
      <c r="AC58" s="90"/>
      <c r="AD58" s="91"/>
      <c r="AE58" s="110"/>
      <c r="AF58" s="92" t="str">
        <f aca="false">IF(AE58&lt;&gt;"",AC58*3600+AD58*60+AE58,"")</f>
        <v/>
      </c>
      <c r="AG58" s="92" t="str">
        <f aca="false">IF(AE58&lt;&gt;"",AF58-AB58,"")</f>
        <v/>
      </c>
      <c r="AH58" s="97" t="str">
        <f aca="false">IF(OR(X58&lt;&gt;"",AG58&lt;&gt;""),MIN(X58,AG58),"")</f>
        <v/>
      </c>
      <c r="AI58" s="83" t="str">
        <f aca="false">IF(AH58&lt;&gt;"",RANK(AH58,$AH$5:$AH$70,1),"")</f>
        <v/>
      </c>
      <c r="AJ58" s="73" t="n">
        <f aca="false">IF(AI58&lt;&gt;"",VLOOKUP(AI58,Point!$A$3:$B$122,2),0)</f>
        <v>0</v>
      </c>
      <c r="AK58" s="108" t="str">
        <f aca="false">IF($C58,$C58,"")</f>
        <v/>
      </c>
      <c r="AL58" s="80"/>
      <c r="AM58" s="81"/>
      <c r="AN58" s="81"/>
      <c r="AO58" s="82"/>
      <c r="AP58" s="83" t="str">
        <f aca="false">IF(AL58&lt;&gt;"",AL58+AM58+AN58+AO58,"")</f>
        <v/>
      </c>
      <c r="AQ58" s="83" t="str">
        <f aca="false">IF(AL58&lt;&gt;"",RANK(AP58,$AP$5:$AP$70,0),"")</f>
        <v/>
      </c>
      <c r="AR58" s="73" t="n">
        <f aca="false">IF(AP58&lt;&gt;"",VLOOKUP(AQ58,Point!$A$3:$B$122,2),0)</f>
        <v>0</v>
      </c>
      <c r="AS58" s="107" t="str">
        <f aca="false">IF($C58,$C58,"")</f>
        <v/>
      </c>
    </row>
    <row r="59" customFormat="false" ht="13.65" hidden="false" customHeight="true" outlineLevel="0" collapsed="false">
      <c r="A59" s="97" t="str">
        <f aca="false">IF(C59,RANK(B59,$B$5:$B$70),"")</f>
        <v/>
      </c>
      <c r="B59" s="99" t="str">
        <f aca="false">IF(C59,(N59+AJ59+AR59),"")</f>
        <v/>
      </c>
      <c r="C59" s="100"/>
      <c r="D59" s="109"/>
      <c r="E59" s="109"/>
      <c r="F59" s="109"/>
      <c r="G59" s="102"/>
      <c r="H59" s="103"/>
      <c r="I59" s="104" t="str">
        <f aca="false">IF(C59,M59,"")</f>
        <v/>
      </c>
      <c r="J59" s="105" t="str">
        <f aca="false">IF(C59,AI59,"")</f>
        <v/>
      </c>
      <c r="K59" s="70" t="str">
        <f aca="false">IF(C59,AQ59,"")</f>
        <v/>
      </c>
      <c r="L59" s="106" t="str">
        <f aca="false">IF($C59,$C59,"")</f>
        <v/>
      </c>
      <c r="M59" s="91"/>
      <c r="N59" s="73" t="n">
        <f aca="false">IF(M59,VLOOKUP(M59,Point!$A$3:$B$122,2),0)</f>
        <v>0</v>
      </c>
      <c r="O59" s="107" t="str">
        <f aca="false">IF($C59,$C59,"")</f>
        <v/>
      </c>
      <c r="P59" s="90"/>
      <c r="Q59" s="91"/>
      <c r="R59" s="80"/>
      <c r="S59" s="92" t="str">
        <f aca="false">IF(R59&lt;&gt;"",P59*3600+Q59*60+R59,"")</f>
        <v/>
      </c>
      <c r="T59" s="90"/>
      <c r="U59" s="109"/>
      <c r="V59" s="110"/>
      <c r="W59" s="92" t="str">
        <f aca="false">IF(V59&lt;&gt;"",T59*3600+U59*60+V59,"")</f>
        <v/>
      </c>
      <c r="X59" s="92" t="str">
        <f aca="false">IF(V59&lt;&gt;"",W59-S59,"")</f>
        <v/>
      </c>
      <c r="Y59" s="90"/>
      <c r="Z59" s="91"/>
      <c r="AA59" s="80"/>
      <c r="AB59" s="92" t="str">
        <f aca="false">IF(AA59&lt;&gt;"",Y59*3600+Z59*60+AA59,"")</f>
        <v/>
      </c>
      <c r="AC59" s="90"/>
      <c r="AD59" s="91"/>
      <c r="AE59" s="110"/>
      <c r="AF59" s="92" t="str">
        <f aca="false">IF(AE59&lt;&gt;"",AC59*3600+AD59*60+AE59,"")</f>
        <v/>
      </c>
      <c r="AG59" s="92" t="str">
        <f aca="false">IF(AE59&lt;&gt;"",AF59-AB59,"")</f>
        <v/>
      </c>
      <c r="AH59" s="97" t="str">
        <f aca="false">IF(OR(X59&lt;&gt;"",AG59&lt;&gt;""),MIN(X59,AG59),"")</f>
        <v/>
      </c>
      <c r="AI59" s="83" t="str">
        <f aca="false">IF(AH59&lt;&gt;"",RANK(AH59,$AH$5:$AH$70,1),"")</f>
        <v/>
      </c>
      <c r="AJ59" s="73" t="n">
        <f aca="false">IF(AI59&lt;&gt;"",VLOOKUP(AI59,Point!$A$3:$B$122,2),0)</f>
        <v>0</v>
      </c>
      <c r="AK59" s="108" t="str">
        <f aca="false">IF($C59,$C59,"")</f>
        <v/>
      </c>
      <c r="AL59" s="80"/>
      <c r="AM59" s="81"/>
      <c r="AN59" s="81"/>
      <c r="AO59" s="82"/>
      <c r="AP59" s="83" t="str">
        <f aca="false">IF(AL59&lt;&gt;"",AL59+AM59+AN59+AO59,"")</f>
        <v/>
      </c>
      <c r="AQ59" s="83" t="str">
        <f aca="false">IF(AL59&lt;&gt;"",RANK(AP59,$AP$5:$AP$70,0),"")</f>
        <v/>
      </c>
      <c r="AR59" s="73" t="n">
        <f aca="false">IF(AP59&lt;&gt;"",VLOOKUP(AQ59,Point!$A$3:$B$122,2),0)</f>
        <v>0</v>
      </c>
      <c r="AS59" s="107" t="str">
        <f aca="false">IF($C59,$C59,"")</f>
        <v/>
      </c>
    </row>
    <row r="60" customFormat="false" ht="13.65" hidden="false" customHeight="true" outlineLevel="0" collapsed="false">
      <c r="A60" s="97" t="str">
        <f aca="false">IF(C60,RANK(B60,$B$5:$B$70),"")</f>
        <v/>
      </c>
      <c r="B60" s="99" t="str">
        <f aca="false">IF(C60,(N60+AJ60+AR60),"")</f>
        <v/>
      </c>
      <c r="C60" s="100"/>
      <c r="D60" s="109"/>
      <c r="E60" s="109"/>
      <c r="F60" s="109"/>
      <c r="G60" s="102"/>
      <c r="H60" s="103"/>
      <c r="I60" s="104" t="str">
        <f aca="false">IF(C60,M60,"")</f>
        <v/>
      </c>
      <c r="J60" s="105" t="str">
        <f aca="false">IF(C60,AI60,"")</f>
        <v/>
      </c>
      <c r="K60" s="70" t="str">
        <f aca="false">IF(C60,AQ60,"")</f>
        <v/>
      </c>
      <c r="L60" s="106" t="str">
        <f aca="false">IF($C60,$C60,"")</f>
        <v/>
      </c>
      <c r="M60" s="91"/>
      <c r="N60" s="73" t="n">
        <f aca="false">IF(M60,VLOOKUP(M60,Point!$A$3:$B$122,2),0)</f>
        <v>0</v>
      </c>
      <c r="O60" s="107" t="str">
        <f aca="false">IF($C60,$C60,"")</f>
        <v/>
      </c>
      <c r="P60" s="90"/>
      <c r="Q60" s="91"/>
      <c r="R60" s="80"/>
      <c r="S60" s="92" t="str">
        <f aca="false">IF(R60&lt;&gt;"",P60*3600+Q60*60+R60,"")</f>
        <v/>
      </c>
      <c r="T60" s="90"/>
      <c r="U60" s="109"/>
      <c r="V60" s="110"/>
      <c r="W60" s="92" t="str">
        <f aca="false">IF(V60&lt;&gt;"",T60*3600+U60*60+V60,"")</f>
        <v/>
      </c>
      <c r="X60" s="92" t="str">
        <f aca="false">IF(V60&lt;&gt;"",W60-S60,"")</f>
        <v/>
      </c>
      <c r="Y60" s="90"/>
      <c r="Z60" s="91"/>
      <c r="AA60" s="80"/>
      <c r="AB60" s="92" t="str">
        <f aca="false">IF(AA60&lt;&gt;"",Y60*3600+Z60*60+AA60,"")</f>
        <v/>
      </c>
      <c r="AC60" s="90"/>
      <c r="AD60" s="91"/>
      <c r="AE60" s="110"/>
      <c r="AF60" s="92" t="str">
        <f aca="false">IF(AE60&lt;&gt;"",AC60*3600+AD60*60+AE60,"")</f>
        <v/>
      </c>
      <c r="AG60" s="92" t="str">
        <f aca="false">IF(AE60&lt;&gt;"",AF60-AB60,"")</f>
        <v/>
      </c>
      <c r="AH60" s="97" t="str">
        <f aca="false">IF(OR(X60&lt;&gt;"",AG60&lt;&gt;""),MIN(X60,AG60),"")</f>
        <v/>
      </c>
      <c r="AI60" s="83" t="str">
        <f aca="false">IF(AH60&lt;&gt;"",RANK(AH60,$AH$5:$AH$70,1),"")</f>
        <v/>
      </c>
      <c r="AJ60" s="73" t="n">
        <f aca="false">IF(AI60&lt;&gt;"",VLOOKUP(AI60,Point!$A$3:$B$122,2),0)</f>
        <v>0</v>
      </c>
      <c r="AK60" s="108" t="str">
        <f aca="false">IF($C60,$C60,"")</f>
        <v/>
      </c>
      <c r="AL60" s="80"/>
      <c r="AM60" s="81"/>
      <c r="AN60" s="81"/>
      <c r="AO60" s="82"/>
      <c r="AP60" s="83" t="str">
        <f aca="false">IF(AL60&lt;&gt;"",AL60+AM60+AN60+AO60,"")</f>
        <v/>
      </c>
      <c r="AQ60" s="83" t="str">
        <f aca="false">IF(AL60&lt;&gt;"",RANK(AP60,$AP$5:$AP$70,0),"")</f>
        <v/>
      </c>
      <c r="AR60" s="73" t="n">
        <f aca="false">IF(AP60&lt;&gt;"",VLOOKUP(AQ60,Point!$A$3:$B$122,2),0)</f>
        <v>0</v>
      </c>
      <c r="AS60" s="107" t="str">
        <f aca="false">IF($C60,$C60,"")</f>
        <v/>
      </c>
    </row>
    <row r="61" customFormat="false" ht="13.65" hidden="false" customHeight="true" outlineLevel="0" collapsed="false">
      <c r="A61" s="97" t="str">
        <f aca="false">IF(C61,RANK(B61,$B$5:$B$70),"")</f>
        <v/>
      </c>
      <c r="B61" s="99" t="str">
        <f aca="false">IF(C61,(N61+AJ61+AR61),"")</f>
        <v/>
      </c>
      <c r="C61" s="100"/>
      <c r="D61" s="109"/>
      <c r="E61" s="109"/>
      <c r="F61" s="109"/>
      <c r="G61" s="102"/>
      <c r="H61" s="103"/>
      <c r="I61" s="104" t="str">
        <f aca="false">IF(C61,M61,"")</f>
        <v/>
      </c>
      <c r="J61" s="105" t="str">
        <f aca="false">IF(C61,AI61,"")</f>
        <v/>
      </c>
      <c r="K61" s="70" t="str">
        <f aca="false">IF(C61,AQ61,"")</f>
        <v/>
      </c>
      <c r="L61" s="106" t="str">
        <f aca="false">IF($C61,$C61,"")</f>
        <v/>
      </c>
      <c r="M61" s="91"/>
      <c r="N61" s="73" t="n">
        <f aca="false">IF(M61,VLOOKUP(M61,Point!$A$3:$B$122,2),0)</f>
        <v>0</v>
      </c>
      <c r="O61" s="107" t="str">
        <f aca="false">IF($C61,$C61,"")</f>
        <v/>
      </c>
      <c r="P61" s="90"/>
      <c r="Q61" s="91"/>
      <c r="R61" s="80"/>
      <c r="S61" s="92" t="str">
        <f aca="false">IF(R61&lt;&gt;"",P61*3600+Q61*60+R61,"")</f>
        <v/>
      </c>
      <c r="T61" s="90"/>
      <c r="U61" s="109"/>
      <c r="V61" s="110"/>
      <c r="W61" s="92" t="str">
        <f aca="false">IF(V61&lt;&gt;"",T61*3600+U61*60+V61,"")</f>
        <v/>
      </c>
      <c r="X61" s="92" t="str">
        <f aca="false">IF(V61&lt;&gt;"",W61-S61,"")</f>
        <v/>
      </c>
      <c r="Y61" s="90"/>
      <c r="Z61" s="91"/>
      <c r="AA61" s="80"/>
      <c r="AB61" s="92" t="str">
        <f aca="false">IF(AA61&lt;&gt;"",Y61*3600+Z61*60+AA61,"")</f>
        <v/>
      </c>
      <c r="AC61" s="90"/>
      <c r="AD61" s="91"/>
      <c r="AE61" s="110"/>
      <c r="AF61" s="92" t="str">
        <f aca="false">IF(AE61&lt;&gt;"",AC61*3600+AD61*60+AE61,"")</f>
        <v/>
      </c>
      <c r="AG61" s="92" t="str">
        <f aca="false">IF(AE61&lt;&gt;"",AF61-AB61,"")</f>
        <v/>
      </c>
      <c r="AH61" s="97" t="str">
        <f aca="false">IF(OR(X61&lt;&gt;"",AG61&lt;&gt;""),MIN(X61,AG61),"")</f>
        <v/>
      </c>
      <c r="AI61" s="83" t="str">
        <f aca="false">IF(AH61&lt;&gt;"",RANK(AH61,$AH$5:$AH$70,1),"")</f>
        <v/>
      </c>
      <c r="AJ61" s="73" t="n">
        <f aca="false">IF(AI61&lt;&gt;"",VLOOKUP(AI61,Point!$A$3:$B$122,2),0)</f>
        <v>0</v>
      </c>
      <c r="AK61" s="108" t="str">
        <f aca="false">IF($C61,$C61,"")</f>
        <v/>
      </c>
      <c r="AL61" s="80"/>
      <c r="AM61" s="81"/>
      <c r="AN61" s="81"/>
      <c r="AO61" s="82"/>
      <c r="AP61" s="83" t="str">
        <f aca="false">IF(AL61&lt;&gt;"",AL61+AM61+AN61+AO61,"")</f>
        <v/>
      </c>
      <c r="AQ61" s="83" t="str">
        <f aca="false">IF(AL61&lt;&gt;"",RANK(AP61,$AP$5:$AP$70,0),"")</f>
        <v/>
      </c>
      <c r="AR61" s="73" t="n">
        <f aca="false">IF(AP61&lt;&gt;"",VLOOKUP(AQ61,Point!$A$3:$B$122,2),0)</f>
        <v>0</v>
      </c>
      <c r="AS61" s="107" t="str">
        <f aca="false">IF($C61,$C61,"")</f>
        <v/>
      </c>
    </row>
    <row r="62" customFormat="false" ht="13.65" hidden="false" customHeight="true" outlineLevel="0" collapsed="false">
      <c r="A62" s="97" t="str">
        <f aca="false">IF(C62,RANK(B62,$B$5:$B$70),"")</f>
        <v/>
      </c>
      <c r="B62" s="99" t="str">
        <f aca="false">IF(C62,(N62+AJ62+AR62),"")</f>
        <v/>
      </c>
      <c r="C62" s="100"/>
      <c r="D62" s="109"/>
      <c r="E62" s="109"/>
      <c r="F62" s="109"/>
      <c r="G62" s="102"/>
      <c r="H62" s="103"/>
      <c r="I62" s="104" t="str">
        <f aca="false">IF(C62,M62,"")</f>
        <v/>
      </c>
      <c r="J62" s="105" t="str">
        <f aca="false">IF(C62,AI62,"")</f>
        <v/>
      </c>
      <c r="K62" s="70" t="str">
        <f aca="false">IF(C62,AQ62,"")</f>
        <v/>
      </c>
      <c r="L62" s="106" t="str">
        <f aca="false">IF($C62,$C62,"")</f>
        <v/>
      </c>
      <c r="M62" s="91"/>
      <c r="N62" s="73" t="n">
        <f aca="false">IF(M62,VLOOKUP(M62,Point!$A$3:$B$122,2),0)</f>
        <v>0</v>
      </c>
      <c r="O62" s="107" t="str">
        <f aca="false">IF($C62,$C62,"")</f>
        <v/>
      </c>
      <c r="P62" s="90"/>
      <c r="Q62" s="91"/>
      <c r="R62" s="80"/>
      <c r="S62" s="92" t="str">
        <f aca="false">IF(R62&lt;&gt;"",P62*3600+Q62*60+R62,"")</f>
        <v/>
      </c>
      <c r="T62" s="90"/>
      <c r="U62" s="109"/>
      <c r="V62" s="110"/>
      <c r="W62" s="92" t="str">
        <f aca="false">IF(V62&lt;&gt;"",T62*3600+U62*60+V62,"")</f>
        <v/>
      </c>
      <c r="X62" s="92" t="str">
        <f aca="false">IF(V62&lt;&gt;"",W62-S62,"")</f>
        <v/>
      </c>
      <c r="Y62" s="90"/>
      <c r="Z62" s="91"/>
      <c r="AA62" s="80"/>
      <c r="AB62" s="92" t="str">
        <f aca="false">IF(AA62&lt;&gt;"",Y62*3600+Z62*60+AA62,"")</f>
        <v/>
      </c>
      <c r="AC62" s="90"/>
      <c r="AD62" s="91"/>
      <c r="AE62" s="110"/>
      <c r="AF62" s="92" t="str">
        <f aca="false">IF(AE62&lt;&gt;"",AC62*3600+AD62*60+AE62,"")</f>
        <v/>
      </c>
      <c r="AG62" s="92" t="str">
        <f aca="false">IF(AE62&lt;&gt;"",AF62-AB62,"")</f>
        <v/>
      </c>
      <c r="AH62" s="97" t="str">
        <f aca="false">IF(OR(X62&lt;&gt;"",AG62&lt;&gt;""),MIN(X62,AG62),"")</f>
        <v/>
      </c>
      <c r="AI62" s="83" t="str">
        <f aca="false">IF(AH62&lt;&gt;"",RANK(AH62,$AH$5:$AH$70,1),"")</f>
        <v/>
      </c>
      <c r="AJ62" s="73" t="n">
        <f aca="false">IF(AI62&lt;&gt;"",VLOOKUP(AI62,Point!$A$3:$B$122,2),0)</f>
        <v>0</v>
      </c>
      <c r="AK62" s="108" t="str">
        <f aca="false">IF($C62,$C62,"")</f>
        <v/>
      </c>
      <c r="AL62" s="80"/>
      <c r="AM62" s="81"/>
      <c r="AN62" s="81"/>
      <c r="AO62" s="82"/>
      <c r="AP62" s="83" t="str">
        <f aca="false">IF(AL62&lt;&gt;"",AL62+AM62+AN62+AO62,"")</f>
        <v/>
      </c>
      <c r="AQ62" s="83" t="str">
        <f aca="false">IF(AL62&lt;&gt;"",RANK(AP62,$AP$5:$AP$70,0),"")</f>
        <v/>
      </c>
      <c r="AR62" s="73" t="n">
        <f aca="false">IF(AP62&lt;&gt;"",VLOOKUP(AQ62,Point!$A$3:$B$122,2),0)</f>
        <v>0</v>
      </c>
      <c r="AS62" s="107" t="str">
        <f aca="false">IF($C62,$C62,"")</f>
        <v/>
      </c>
    </row>
    <row r="63" customFormat="false" ht="13.65" hidden="false" customHeight="true" outlineLevel="0" collapsed="false">
      <c r="A63" s="97" t="str">
        <f aca="false">IF(C63,RANK(B63,$B$5:$B$70),"")</f>
        <v/>
      </c>
      <c r="B63" s="99" t="str">
        <f aca="false">IF(C63,(N63+AJ63+AR63),"")</f>
        <v/>
      </c>
      <c r="C63" s="100"/>
      <c r="D63" s="109"/>
      <c r="E63" s="109"/>
      <c r="F63" s="109"/>
      <c r="G63" s="102"/>
      <c r="H63" s="103"/>
      <c r="I63" s="104" t="str">
        <f aca="false">IF(C63,M63,"")</f>
        <v/>
      </c>
      <c r="J63" s="105" t="str">
        <f aca="false">IF(C63,AI63,"")</f>
        <v/>
      </c>
      <c r="K63" s="70" t="str">
        <f aca="false">IF(C63,AQ63,"")</f>
        <v/>
      </c>
      <c r="L63" s="106" t="str">
        <f aca="false">IF($C63,$C63,"")</f>
        <v/>
      </c>
      <c r="M63" s="91"/>
      <c r="N63" s="73" t="n">
        <f aca="false">IF(M63,VLOOKUP(M63,Point!$A$3:$B$122,2),0)</f>
        <v>0</v>
      </c>
      <c r="O63" s="107" t="str">
        <f aca="false">IF($C63,$C63,"")</f>
        <v/>
      </c>
      <c r="P63" s="90"/>
      <c r="Q63" s="91"/>
      <c r="R63" s="80"/>
      <c r="S63" s="92" t="str">
        <f aca="false">IF(R63&lt;&gt;"",P63*3600+Q63*60+R63,"")</f>
        <v/>
      </c>
      <c r="T63" s="90"/>
      <c r="U63" s="109"/>
      <c r="V63" s="110"/>
      <c r="W63" s="92" t="str">
        <f aca="false">IF(V63&lt;&gt;"",T63*3600+U63*60+V63,"")</f>
        <v/>
      </c>
      <c r="X63" s="92" t="str">
        <f aca="false">IF(V63&lt;&gt;"",W63-S63,"")</f>
        <v/>
      </c>
      <c r="Y63" s="90"/>
      <c r="Z63" s="91"/>
      <c r="AA63" s="80"/>
      <c r="AB63" s="92" t="str">
        <f aca="false">IF(AA63&lt;&gt;"",Y63*3600+Z63*60+AA63,"")</f>
        <v/>
      </c>
      <c r="AC63" s="90"/>
      <c r="AD63" s="91"/>
      <c r="AE63" s="110"/>
      <c r="AF63" s="92" t="str">
        <f aca="false">IF(AE63&lt;&gt;"",AC63*3600+AD63*60+AE63,"")</f>
        <v/>
      </c>
      <c r="AG63" s="92" t="str">
        <f aca="false">IF(AE63&lt;&gt;"",AF63-AB63,"")</f>
        <v/>
      </c>
      <c r="AH63" s="97" t="str">
        <f aca="false">IF(OR(X63&lt;&gt;"",AG63&lt;&gt;""),MIN(X63,AG63),"")</f>
        <v/>
      </c>
      <c r="AI63" s="83" t="str">
        <f aca="false">IF(AH63&lt;&gt;"",RANK(AH63,$AH$5:$AH$70,1),"")</f>
        <v/>
      </c>
      <c r="AJ63" s="73" t="n">
        <f aca="false">IF(AI63&lt;&gt;"",VLOOKUP(AI63,Point!$A$3:$B$122,2),0)</f>
        <v>0</v>
      </c>
      <c r="AK63" s="108" t="str">
        <f aca="false">IF($C63,$C63,"")</f>
        <v/>
      </c>
      <c r="AL63" s="80"/>
      <c r="AM63" s="81"/>
      <c r="AN63" s="81"/>
      <c r="AO63" s="82"/>
      <c r="AP63" s="83" t="str">
        <f aca="false">IF(AL63&lt;&gt;"",AL63+AM63+AN63+AO63,"")</f>
        <v/>
      </c>
      <c r="AQ63" s="83" t="str">
        <f aca="false">IF(AL63&lt;&gt;"",RANK(AP63,$AP$5:$AP$70,0),"")</f>
        <v/>
      </c>
      <c r="AR63" s="73" t="n">
        <f aca="false">IF(AP63&lt;&gt;"",VLOOKUP(AQ63,Point!$A$3:$B$122,2),0)</f>
        <v>0</v>
      </c>
      <c r="AS63" s="107" t="str">
        <f aca="false">IF($C63,$C63,"")</f>
        <v/>
      </c>
    </row>
    <row r="64" customFormat="false" ht="13.65" hidden="false" customHeight="true" outlineLevel="0" collapsed="false">
      <c r="A64" s="97" t="str">
        <f aca="false">IF(C64,RANK(B64,$B$5:$B$70),"")</f>
        <v/>
      </c>
      <c r="B64" s="99" t="str">
        <f aca="false">IF(C64,(N64+AJ64+AR64),"")</f>
        <v/>
      </c>
      <c r="C64" s="100"/>
      <c r="D64" s="109"/>
      <c r="E64" s="109"/>
      <c r="F64" s="109"/>
      <c r="G64" s="102"/>
      <c r="H64" s="103"/>
      <c r="I64" s="104" t="str">
        <f aca="false">IF(C64,M64,"")</f>
        <v/>
      </c>
      <c r="J64" s="105" t="str">
        <f aca="false">IF(C64,AI64,"")</f>
        <v/>
      </c>
      <c r="K64" s="70" t="str">
        <f aca="false">IF(C64,AQ64,"")</f>
        <v/>
      </c>
      <c r="L64" s="106" t="str">
        <f aca="false">IF($C64,$C64,"")</f>
        <v/>
      </c>
      <c r="M64" s="91"/>
      <c r="N64" s="73" t="n">
        <f aca="false">IF(M64,VLOOKUP(M64,Point!$A$3:$B$122,2),0)</f>
        <v>0</v>
      </c>
      <c r="O64" s="107" t="str">
        <f aca="false">IF($C64,$C64,"")</f>
        <v/>
      </c>
      <c r="P64" s="90"/>
      <c r="Q64" s="91"/>
      <c r="R64" s="80"/>
      <c r="S64" s="92" t="str">
        <f aca="false">IF(R64&lt;&gt;"",P64*3600+Q64*60+R64,"")</f>
        <v/>
      </c>
      <c r="T64" s="90"/>
      <c r="U64" s="109"/>
      <c r="V64" s="110"/>
      <c r="W64" s="92" t="str">
        <f aca="false">IF(V64&lt;&gt;"",T64*3600+U64*60+V64,"")</f>
        <v/>
      </c>
      <c r="X64" s="92" t="str">
        <f aca="false">IF(V64&lt;&gt;"",W64-S64,"")</f>
        <v/>
      </c>
      <c r="Y64" s="90"/>
      <c r="Z64" s="91"/>
      <c r="AA64" s="80"/>
      <c r="AB64" s="92" t="str">
        <f aca="false">IF(AA64&lt;&gt;"",Y64*3600+Z64*60+AA64,"")</f>
        <v/>
      </c>
      <c r="AC64" s="90"/>
      <c r="AD64" s="91"/>
      <c r="AE64" s="110"/>
      <c r="AF64" s="92" t="str">
        <f aca="false">IF(AE64&lt;&gt;"",AC64*3600+AD64*60+AE64,"")</f>
        <v/>
      </c>
      <c r="AG64" s="92" t="str">
        <f aca="false">IF(AE64&lt;&gt;"",AF64-AB64,"")</f>
        <v/>
      </c>
      <c r="AH64" s="97" t="str">
        <f aca="false">IF(OR(X64&lt;&gt;"",AG64&lt;&gt;""),MIN(X64,AG64),"")</f>
        <v/>
      </c>
      <c r="AI64" s="83" t="str">
        <f aca="false">IF(AH64&lt;&gt;"",RANK(AH64,$AH$5:$AH$70,1),"")</f>
        <v/>
      </c>
      <c r="AJ64" s="73" t="n">
        <f aca="false">IF(AI64&lt;&gt;"",VLOOKUP(AI64,Point!$A$3:$B$122,2),0)</f>
        <v>0</v>
      </c>
      <c r="AK64" s="108" t="str">
        <f aca="false">IF($C64,$C64,"")</f>
        <v/>
      </c>
      <c r="AL64" s="80"/>
      <c r="AM64" s="81"/>
      <c r="AN64" s="81"/>
      <c r="AO64" s="82"/>
      <c r="AP64" s="83" t="str">
        <f aca="false">IF(AL64&lt;&gt;"",AL64+AM64+AN64+AO64,"")</f>
        <v/>
      </c>
      <c r="AQ64" s="83" t="str">
        <f aca="false">IF(AL64&lt;&gt;"",RANK(AP64,$AP$5:$AP$70,0),"")</f>
        <v/>
      </c>
      <c r="AR64" s="73" t="n">
        <f aca="false">IF(AP64&lt;&gt;"",VLOOKUP(AQ64,Point!$A$3:$B$122,2),0)</f>
        <v>0</v>
      </c>
      <c r="AS64" s="107" t="str">
        <f aca="false">IF($C64,$C64,"")</f>
        <v/>
      </c>
    </row>
    <row r="65" customFormat="false" ht="13.65" hidden="false" customHeight="true" outlineLevel="0" collapsed="false">
      <c r="A65" s="97" t="str">
        <f aca="false">IF(C65,RANK(B65,$B$5:$B$70),"")</f>
        <v/>
      </c>
      <c r="B65" s="99" t="str">
        <f aca="false">IF(C65,(N65+AJ65+AR65),"")</f>
        <v/>
      </c>
      <c r="C65" s="100"/>
      <c r="D65" s="109"/>
      <c r="E65" s="109"/>
      <c r="F65" s="109"/>
      <c r="G65" s="102"/>
      <c r="H65" s="103"/>
      <c r="I65" s="104" t="str">
        <f aca="false">IF(C65,M65,"")</f>
        <v/>
      </c>
      <c r="J65" s="105" t="str">
        <f aca="false">IF(C65,AI65,"")</f>
        <v/>
      </c>
      <c r="K65" s="70" t="str">
        <f aca="false">IF(C65,AQ65,"")</f>
        <v/>
      </c>
      <c r="L65" s="106" t="str">
        <f aca="false">IF($C65,$C65,"")</f>
        <v/>
      </c>
      <c r="M65" s="91"/>
      <c r="N65" s="73" t="n">
        <f aca="false">IF(M65,VLOOKUP(M65,Point!$A$3:$B$122,2),0)</f>
        <v>0</v>
      </c>
      <c r="O65" s="107" t="str">
        <f aca="false">IF($C65,$C65,"")</f>
        <v/>
      </c>
      <c r="P65" s="90"/>
      <c r="Q65" s="91"/>
      <c r="R65" s="80"/>
      <c r="S65" s="92" t="str">
        <f aca="false">IF(R65&lt;&gt;"",P65*3600+Q65*60+R65,"")</f>
        <v/>
      </c>
      <c r="T65" s="90"/>
      <c r="U65" s="109"/>
      <c r="V65" s="110"/>
      <c r="W65" s="92" t="str">
        <f aca="false">IF(V65&lt;&gt;"",T65*3600+U65*60+V65,"")</f>
        <v/>
      </c>
      <c r="X65" s="92" t="str">
        <f aca="false">IF(V65&lt;&gt;"",W65-S65,"")</f>
        <v/>
      </c>
      <c r="Y65" s="90"/>
      <c r="Z65" s="91"/>
      <c r="AA65" s="80"/>
      <c r="AB65" s="92" t="str">
        <f aca="false">IF(AA65&lt;&gt;"",Y65*3600+Z65*60+AA65,"")</f>
        <v/>
      </c>
      <c r="AC65" s="90"/>
      <c r="AD65" s="91"/>
      <c r="AE65" s="110"/>
      <c r="AF65" s="92" t="str">
        <f aca="false">IF(AE65&lt;&gt;"",AC65*3600+AD65*60+AE65,"")</f>
        <v/>
      </c>
      <c r="AG65" s="92" t="str">
        <f aca="false">IF(AE65&lt;&gt;"",AF65-AB65,"")</f>
        <v/>
      </c>
      <c r="AH65" s="97" t="str">
        <f aca="false">IF(OR(X65&lt;&gt;"",AG65&lt;&gt;""),MIN(X65,AG65),"")</f>
        <v/>
      </c>
      <c r="AI65" s="83" t="str">
        <f aca="false">IF(AH65&lt;&gt;"",RANK(AH65,$AH$5:$AH$70,1),"")</f>
        <v/>
      </c>
      <c r="AJ65" s="73" t="n">
        <f aca="false">IF(AI65&lt;&gt;"",VLOOKUP(AI65,Point!$A$3:$B$122,2),0)</f>
        <v>0</v>
      </c>
      <c r="AK65" s="108" t="str">
        <f aca="false">IF($C65,$C65,"")</f>
        <v/>
      </c>
      <c r="AL65" s="80"/>
      <c r="AM65" s="81"/>
      <c r="AN65" s="81"/>
      <c r="AO65" s="82"/>
      <c r="AP65" s="83" t="str">
        <f aca="false">IF(AL65&lt;&gt;"",AL65+AM65+AN65+AO65,"")</f>
        <v/>
      </c>
      <c r="AQ65" s="83" t="str">
        <f aca="false">IF(AL65&lt;&gt;"",RANK(AP65,$AP$5:$AP$70,0),"")</f>
        <v/>
      </c>
      <c r="AR65" s="73" t="n">
        <f aca="false">IF(AP65&lt;&gt;"",VLOOKUP(AQ65,Point!$A$3:$B$122,2),0)</f>
        <v>0</v>
      </c>
      <c r="AS65" s="107" t="str">
        <f aca="false">IF($C65,$C65,"")</f>
        <v/>
      </c>
    </row>
    <row r="66" customFormat="false" ht="13.65" hidden="false" customHeight="true" outlineLevel="0" collapsed="false">
      <c r="A66" s="97" t="str">
        <f aca="false">IF(C66,RANK(B66,$B$5:$B$70),"")</f>
        <v/>
      </c>
      <c r="B66" s="99" t="str">
        <f aca="false">IF(C66,(N66+AJ66+AR66),"")</f>
        <v/>
      </c>
      <c r="C66" s="100"/>
      <c r="D66" s="109"/>
      <c r="E66" s="109"/>
      <c r="F66" s="109"/>
      <c r="G66" s="102"/>
      <c r="H66" s="103"/>
      <c r="I66" s="104" t="str">
        <f aca="false">IF(C66,M66,"")</f>
        <v/>
      </c>
      <c r="J66" s="105" t="str">
        <f aca="false">IF(C66,AI66,"")</f>
        <v/>
      </c>
      <c r="K66" s="70" t="str">
        <f aca="false">IF(C66,AQ66,"")</f>
        <v/>
      </c>
      <c r="L66" s="106" t="str">
        <f aca="false">IF($C66,$C66,"")</f>
        <v/>
      </c>
      <c r="M66" s="91"/>
      <c r="N66" s="73" t="n">
        <f aca="false">IF(M66,VLOOKUP(M66,Point!$A$3:$B$122,2),0)</f>
        <v>0</v>
      </c>
      <c r="O66" s="107" t="str">
        <f aca="false">IF($C66,$C66,"")</f>
        <v/>
      </c>
      <c r="P66" s="90"/>
      <c r="Q66" s="91"/>
      <c r="R66" s="80"/>
      <c r="S66" s="92" t="str">
        <f aca="false">IF(R66&lt;&gt;"",P66*3600+Q66*60+R66,"")</f>
        <v/>
      </c>
      <c r="T66" s="90"/>
      <c r="U66" s="109"/>
      <c r="V66" s="110"/>
      <c r="W66" s="92" t="str">
        <f aca="false">IF(V66&lt;&gt;"",T66*3600+U66*60+V66,"")</f>
        <v/>
      </c>
      <c r="X66" s="92" t="str">
        <f aca="false">IF(V66&lt;&gt;"",W66-S66,"")</f>
        <v/>
      </c>
      <c r="Y66" s="90"/>
      <c r="Z66" s="91"/>
      <c r="AA66" s="80"/>
      <c r="AB66" s="92" t="str">
        <f aca="false">IF(AA66&lt;&gt;"",Y66*3600+Z66*60+AA66,"")</f>
        <v/>
      </c>
      <c r="AC66" s="90"/>
      <c r="AD66" s="91"/>
      <c r="AE66" s="110"/>
      <c r="AF66" s="92" t="str">
        <f aca="false">IF(AE66&lt;&gt;"",AC66*3600+AD66*60+AE66,"")</f>
        <v/>
      </c>
      <c r="AG66" s="92" t="str">
        <f aca="false">IF(AE66&lt;&gt;"",AF66-AB66,"")</f>
        <v/>
      </c>
      <c r="AH66" s="97" t="str">
        <f aca="false">IF(OR(X66&lt;&gt;"",AG66&lt;&gt;""),MIN(X66,AG66),"")</f>
        <v/>
      </c>
      <c r="AI66" s="83" t="str">
        <f aca="false">IF(AH66&lt;&gt;"",RANK(AH66,$AH$5:$AH$70,1),"")</f>
        <v/>
      </c>
      <c r="AJ66" s="73" t="n">
        <f aca="false">IF(AI66&lt;&gt;"",VLOOKUP(AI66,Point!$A$3:$B$122,2),0)</f>
        <v>0</v>
      </c>
      <c r="AK66" s="108" t="str">
        <f aca="false">IF($C66,$C66,"")</f>
        <v/>
      </c>
      <c r="AL66" s="80"/>
      <c r="AM66" s="81"/>
      <c r="AN66" s="81"/>
      <c r="AO66" s="82"/>
      <c r="AP66" s="83" t="str">
        <f aca="false">IF(AL66&lt;&gt;"",AL66+AM66+AN66+AO66,"")</f>
        <v/>
      </c>
      <c r="AQ66" s="83" t="str">
        <f aca="false">IF(AL66&lt;&gt;"",RANK(AP66,$AP$5:$AP$70,0),"")</f>
        <v/>
      </c>
      <c r="AR66" s="73" t="n">
        <f aca="false">IF(AP66&lt;&gt;"",VLOOKUP(AQ66,Point!$A$3:$B$122,2),0)</f>
        <v>0</v>
      </c>
      <c r="AS66" s="107" t="str">
        <f aca="false">IF($C66,$C66,"")</f>
        <v/>
      </c>
    </row>
    <row r="67" customFormat="false" ht="13.65" hidden="false" customHeight="true" outlineLevel="0" collapsed="false">
      <c r="A67" s="97" t="str">
        <f aca="false">IF(C67,RANK(B67,$B$5:$B$70),"")</f>
        <v/>
      </c>
      <c r="B67" s="99" t="str">
        <f aca="false">IF(C67,(N67+AJ67+AR67),"")</f>
        <v/>
      </c>
      <c r="C67" s="100"/>
      <c r="D67" s="109"/>
      <c r="E67" s="109"/>
      <c r="F67" s="109"/>
      <c r="G67" s="102"/>
      <c r="H67" s="103"/>
      <c r="I67" s="104" t="str">
        <f aca="false">IF(C67,M67,"")</f>
        <v/>
      </c>
      <c r="J67" s="105" t="str">
        <f aca="false">IF(C67,AI67,"")</f>
        <v/>
      </c>
      <c r="K67" s="70" t="str">
        <f aca="false">IF(C67,AQ67,"")</f>
        <v/>
      </c>
      <c r="L67" s="106" t="str">
        <f aca="false">IF($C67,$C67,"")</f>
        <v/>
      </c>
      <c r="M67" s="91"/>
      <c r="N67" s="73" t="n">
        <f aca="false">IF(M67,VLOOKUP(M67,Point!$A$3:$B$122,2),0)</f>
        <v>0</v>
      </c>
      <c r="O67" s="107" t="str">
        <f aca="false">IF($C67,$C67,"")</f>
        <v/>
      </c>
      <c r="P67" s="90"/>
      <c r="Q67" s="91"/>
      <c r="R67" s="80"/>
      <c r="S67" s="92" t="str">
        <f aca="false">IF(R67&lt;&gt;"",P67*3600+Q67*60+R67,"")</f>
        <v/>
      </c>
      <c r="T67" s="90"/>
      <c r="U67" s="109"/>
      <c r="V67" s="110"/>
      <c r="W67" s="92" t="str">
        <f aca="false">IF(V67&lt;&gt;"",T67*3600+U67*60+V67,"")</f>
        <v/>
      </c>
      <c r="X67" s="92" t="str">
        <f aca="false">IF(V67&lt;&gt;"",W67-S67,"")</f>
        <v/>
      </c>
      <c r="Y67" s="90"/>
      <c r="Z67" s="91"/>
      <c r="AA67" s="80"/>
      <c r="AB67" s="92" t="str">
        <f aca="false">IF(AA67&lt;&gt;"",Y67*3600+Z67*60+AA67,"")</f>
        <v/>
      </c>
      <c r="AC67" s="90"/>
      <c r="AD67" s="91"/>
      <c r="AE67" s="110"/>
      <c r="AF67" s="92" t="str">
        <f aca="false">IF(AE67&lt;&gt;"",AC67*3600+AD67*60+AE67,"")</f>
        <v/>
      </c>
      <c r="AG67" s="92" t="str">
        <f aca="false">IF(AE67&lt;&gt;"",AF67-AB67,"")</f>
        <v/>
      </c>
      <c r="AH67" s="97" t="str">
        <f aca="false">IF(OR(X67&lt;&gt;"",AG67&lt;&gt;""),MIN(X67,AG67),"")</f>
        <v/>
      </c>
      <c r="AI67" s="83" t="str">
        <f aca="false">IF(AH67&lt;&gt;"",RANK(AH67,$AH$5:$AH$70,1),"")</f>
        <v/>
      </c>
      <c r="AJ67" s="73" t="n">
        <f aca="false">IF(AI67&lt;&gt;"",VLOOKUP(AI67,Point!$A$3:$B$122,2),0)</f>
        <v>0</v>
      </c>
      <c r="AK67" s="108" t="str">
        <f aca="false">IF($C67,$C67,"")</f>
        <v/>
      </c>
      <c r="AL67" s="80"/>
      <c r="AM67" s="81"/>
      <c r="AN67" s="81"/>
      <c r="AO67" s="82"/>
      <c r="AP67" s="83" t="str">
        <f aca="false">IF(AL67&lt;&gt;"",AL67+AM67+AN67+AO67,"")</f>
        <v/>
      </c>
      <c r="AQ67" s="83" t="str">
        <f aca="false">IF(AL67&lt;&gt;"",RANK(AP67,$AP$5:$AP$70,0),"")</f>
        <v/>
      </c>
      <c r="AR67" s="73" t="n">
        <f aca="false">IF(AP67&lt;&gt;"",VLOOKUP(AQ67,Point!$A$3:$B$122,2),0)</f>
        <v>0</v>
      </c>
      <c r="AS67" s="107" t="str">
        <f aca="false">IF($C67,$C67,"")</f>
        <v/>
      </c>
    </row>
    <row r="68" customFormat="false" ht="13.65" hidden="false" customHeight="true" outlineLevel="0" collapsed="false">
      <c r="A68" s="97" t="str">
        <f aca="false">IF(C68,RANK(B68,$B$5:$B$70),"")</f>
        <v/>
      </c>
      <c r="B68" s="99" t="str">
        <f aca="false">IF(C68,(N68+AJ68+AR68),"")</f>
        <v/>
      </c>
      <c r="C68" s="100"/>
      <c r="D68" s="109"/>
      <c r="E68" s="109"/>
      <c r="F68" s="109"/>
      <c r="G68" s="102"/>
      <c r="H68" s="103"/>
      <c r="I68" s="104" t="str">
        <f aca="false">IF(C68,M68,"")</f>
        <v/>
      </c>
      <c r="J68" s="105" t="str">
        <f aca="false">IF(C68,AI68,"")</f>
        <v/>
      </c>
      <c r="K68" s="70" t="str">
        <f aca="false">IF(C68,AQ68,"")</f>
        <v/>
      </c>
      <c r="L68" s="106" t="str">
        <f aca="false">IF($C68,$C68,"")</f>
        <v/>
      </c>
      <c r="M68" s="91"/>
      <c r="N68" s="73" t="n">
        <f aca="false">IF(M68,VLOOKUP(M68,Point!$A$3:$B$122,2),0)</f>
        <v>0</v>
      </c>
      <c r="O68" s="107" t="str">
        <f aca="false">IF($C68,$C68,"")</f>
        <v/>
      </c>
      <c r="P68" s="90"/>
      <c r="Q68" s="91"/>
      <c r="R68" s="80"/>
      <c r="S68" s="92" t="str">
        <f aca="false">IF(R68&lt;&gt;"",P68*3600+Q68*60+R68,"")</f>
        <v/>
      </c>
      <c r="T68" s="90"/>
      <c r="U68" s="109"/>
      <c r="V68" s="110"/>
      <c r="W68" s="92" t="str">
        <f aca="false">IF(V68&lt;&gt;"",T68*3600+U68*60+V68,"")</f>
        <v/>
      </c>
      <c r="X68" s="92" t="str">
        <f aca="false">IF(V68&lt;&gt;"",W68-S68,"")</f>
        <v/>
      </c>
      <c r="Y68" s="90"/>
      <c r="Z68" s="91"/>
      <c r="AA68" s="80"/>
      <c r="AB68" s="92" t="str">
        <f aca="false">IF(AA68&lt;&gt;"",Y68*3600+Z68*60+AA68,"")</f>
        <v/>
      </c>
      <c r="AC68" s="90"/>
      <c r="AD68" s="91"/>
      <c r="AE68" s="110"/>
      <c r="AF68" s="92" t="str">
        <f aca="false">IF(AE68&lt;&gt;"",AC68*3600+AD68*60+AE68,"")</f>
        <v/>
      </c>
      <c r="AG68" s="92" t="str">
        <f aca="false">IF(AE68&lt;&gt;"",AF68-AB68,"")</f>
        <v/>
      </c>
      <c r="AH68" s="97" t="str">
        <f aca="false">IF(OR(X68&lt;&gt;"",AG68&lt;&gt;""),MIN(X68,AG68),"")</f>
        <v/>
      </c>
      <c r="AI68" s="83" t="str">
        <f aca="false">IF(AH68&lt;&gt;"",RANK(AH68,$AH$5:$AH$70,1),"")</f>
        <v/>
      </c>
      <c r="AJ68" s="73" t="n">
        <f aca="false">IF(AI68&lt;&gt;"",VLOOKUP(AI68,Point!$A$3:$B$122,2),0)</f>
        <v>0</v>
      </c>
      <c r="AK68" s="108" t="str">
        <f aca="false">IF($C68,$C68,"")</f>
        <v/>
      </c>
      <c r="AL68" s="80"/>
      <c r="AM68" s="81"/>
      <c r="AN68" s="81"/>
      <c r="AO68" s="82"/>
      <c r="AP68" s="83" t="str">
        <f aca="false">IF(AL68&lt;&gt;"",AL68+AM68+AN68+AO68,"")</f>
        <v/>
      </c>
      <c r="AQ68" s="83" t="str">
        <f aca="false">IF(AL68&lt;&gt;"",RANK(AP68,$AP$5:$AP$70,0),"")</f>
        <v/>
      </c>
      <c r="AR68" s="73" t="n">
        <f aca="false">IF(AP68&lt;&gt;"",VLOOKUP(AQ68,Point!$A$3:$B$122,2),0)</f>
        <v>0</v>
      </c>
      <c r="AS68" s="107" t="str">
        <f aca="false">IF($C68,$C68,"")</f>
        <v/>
      </c>
    </row>
    <row r="69" customFormat="false" ht="13.65" hidden="false" customHeight="true" outlineLevel="0" collapsed="false">
      <c r="A69" s="97" t="str">
        <f aca="false">IF(C69,RANK(B69,$B$5:$B$70),"")</f>
        <v/>
      </c>
      <c r="B69" s="99" t="str">
        <f aca="false">IF(C69,(N69+AJ69+AR69),"")</f>
        <v/>
      </c>
      <c r="C69" s="100"/>
      <c r="D69" s="109"/>
      <c r="E69" s="109"/>
      <c r="F69" s="109"/>
      <c r="G69" s="102"/>
      <c r="H69" s="103"/>
      <c r="I69" s="104" t="str">
        <f aca="false">IF(C69,M69,"")</f>
        <v/>
      </c>
      <c r="J69" s="105" t="str">
        <f aca="false">IF(C69,AI69,"")</f>
        <v/>
      </c>
      <c r="K69" s="70" t="str">
        <f aca="false">IF(C69,AQ69,"")</f>
        <v/>
      </c>
      <c r="L69" s="106" t="str">
        <f aca="false">IF($C69,$C69,"")</f>
        <v/>
      </c>
      <c r="M69" s="91"/>
      <c r="N69" s="73" t="n">
        <f aca="false">IF(M69,VLOOKUP(M69,Point!$A$3:$B$122,2),0)</f>
        <v>0</v>
      </c>
      <c r="O69" s="107" t="str">
        <f aca="false">IF($C69,$C69,"")</f>
        <v/>
      </c>
      <c r="P69" s="90"/>
      <c r="Q69" s="91"/>
      <c r="R69" s="80"/>
      <c r="S69" s="92" t="str">
        <f aca="false">IF(R69&lt;&gt;"",P69*3600+Q69*60+R69,"")</f>
        <v/>
      </c>
      <c r="T69" s="90"/>
      <c r="U69" s="109"/>
      <c r="V69" s="110"/>
      <c r="W69" s="92" t="str">
        <f aca="false">IF(V69&lt;&gt;"",T69*3600+U69*60+V69,"")</f>
        <v/>
      </c>
      <c r="X69" s="92" t="str">
        <f aca="false">IF(V69&lt;&gt;"",W69-S69,"")</f>
        <v/>
      </c>
      <c r="Y69" s="90"/>
      <c r="Z69" s="91"/>
      <c r="AA69" s="80"/>
      <c r="AB69" s="92" t="str">
        <f aca="false">IF(AA69&lt;&gt;"",Y69*3600+Z69*60+AA69,"")</f>
        <v/>
      </c>
      <c r="AC69" s="90"/>
      <c r="AD69" s="91"/>
      <c r="AE69" s="110"/>
      <c r="AF69" s="92" t="str">
        <f aca="false">IF(AE69&lt;&gt;"",AC69*3600+AD69*60+AE69,"")</f>
        <v/>
      </c>
      <c r="AG69" s="92" t="str">
        <f aca="false">IF(AE69&lt;&gt;"",AF69-AB69,"")</f>
        <v/>
      </c>
      <c r="AH69" s="97" t="str">
        <f aca="false">IF(OR(X69&lt;&gt;"",AG69&lt;&gt;""),MIN(X69,AG69),"")</f>
        <v/>
      </c>
      <c r="AI69" s="83" t="str">
        <f aca="false">IF(AH69&lt;&gt;"",RANK(AH69,$AH$5:$AH$70,1),"")</f>
        <v/>
      </c>
      <c r="AJ69" s="73" t="n">
        <f aca="false">IF(AI69&lt;&gt;"",VLOOKUP(AI69,Point!$A$3:$B$122,2),0)</f>
        <v>0</v>
      </c>
      <c r="AK69" s="108" t="str">
        <f aca="false">IF($C69,$C69,"")</f>
        <v/>
      </c>
      <c r="AL69" s="80"/>
      <c r="AM69" s="81"/>
      <c r="AN69" s="81"/>
      <c r="AO69" s="82"/>
      <c r="AP69" s="83" t="str">
        <f aca="false">IF(AL69&lt;&gt;"",AL69+AM69+AN69+AO69,"")</f>
        <v/>
      </c>
      <c r="AQ69" s="83" t="str">
        <f aca="false">IF(AL69&lt;&gt;"",RANK(AP69,$AP$5:$AP$70,0),"")</f>
        <v/>
      </c>
      <c r="AR69" s="73" t="n">
        <f aca="false">IF(AP69&lt;&gt;"",VLOOKUP(AQ69,Point!$A$3:$B$122,2),0)</f>
        <v>0</v>
      </c>
      <c r="AS69" s="107" t="str">
        <f aca="false">IF($C69,$C69,"")</f>
        <v/>
      </c>
    </row>
    <row r="70" customFormat="false" ht="13.65" hidden="false" customHeight="true" outlineLevel="0" collapsed="false">
      <c r="A70" s="97" t="str">
        <f aca="false">IF(C70,RANK(B70,$B$5:$B$70),"")</f>
        <v/>
      </c>
      <c r="B70" s="99" t="str">
        <f aca="false">IF(C70,(N70+AJ70+AR70),"")</f>
        <v/>
      </c>
      <c r="C70" s="100"/>
      <c r="D70" s="109"/>
      <c r="E70" s="109"/>
      <c r="F70" s="109"/>
      <c r="G70" s="102"/>
      <c r="H70" s="103"/>
      <c r="I70" s="104" t="str">
        <f aca="false">IF(C70,M70,"")</f>
        <v/>
      </c>
      <c r="J70" s="105" t="str">
        <f aca="false">IF(C70,AI70,"")</f>
        <v/>
      </c>
      <c r="K70" s="70" t="str">
        <f aca="false">IF(C70,AQ70,"")</f>
        <v/>
      </c>
      <c r="L70" s="106" t="str">
        <f aca="false">IF($C70,$C70,"")</f>
        <v/>
      </c>
      <c r="M70" s="91"/>
      <c r="N70" s="73" t="n">
        <f aca="false">IF(M70,VLOOKUP(M70,Point!$A$3:$B$122,2),0)</f>
        <v>0</v>
      </c>
      <c r="O70" s="107" t="str">
        <f aca="false">IF($C70,$C70,"")</f>
        <v/>
      </c>
      <c r="P70" s="90"/>
      <c r="Q70" s="91"/>
      <c r="R70" s="80"/>
      <c r="S70" s="92" t="str">
        <f aca="false">IF(R70&lt;&gt;"",P70*3600+Q70*60+R70,"")</f>
        <v/>
      </c>
      <c r="T70" s="90"/>
      <c r="U70" s="109"/>
      <c r="V70" s="110"/>
      <c r="W70" s="92" t="str">
        <f aca="false">IF(V70&lt;&gt;"",T70*3600+U70*60+V70,"")</f>
        <v/>
      </c>
      <c r="X70" s="92" t="str">
        <f aca="false">IF(V70&lt;&gt;"",W70-S70,"")</f>
        <v/>
      </c>
      <c r="Y70" s="90"/>
      <c r="Z70" s="91"/>
      <c r="AA70" s="80"/>
      <c r="AB70" s="92" t="str">
        <f aca="false">IF(AA70&lt;&gt;"",Y70*3600+Z70*60+AA70,"")</f>
        <v/>
      </c>
      <c r="AC70" s="90"/>
      <c r="AD70" s="91"/>
      <c r="AE70" s="110"/>
      <c r="AF70" s="92" t="str">
        <f aca="false">IF(AE70&lt;&gt;"",AC70*3600+AD70*60+AE70,"")</f>
        <v/>
      </c>
      <c r="AG70" s="92" t="str">
        <f aca="false">IF(AE70&lt;&gt;"",AF70-AB70,"")</f>
        <v/>
      </c>
      <c r="AH70" s="97" t="str">
        <f aca="false">IF(OR(X70&lt;&gt;"",AG70&lt;&gt;""),MIN(X70,AG70),"")</f>
        <v/>
      </c>
      <c r="AI70" s="83" t="str">
        <f aca="false">IF(AH70&lt;&gt;"",RANK(AH70,$AH$5:$AH$70,1),"")</f>
        <v/>
      </c>
      <c r="AJ70" s="73" t="n">
        <f aca="false">IF(AI70&lt;&gt;"",VLOOKUP(AI70,Point!$A$3:$B$122,2),0)</f>
        <v>0</v>
      </c>
      <c r="AK70" s="108" t="str">
        <f aca="false">IF($C70,$C70,"")</f>
        <v/>
      </c>
      <c r="AL70" s="80"/>
      <c r="AM70" s="81"/>
      <c r="AN70" s="81"/>
      <c r="AO70" s="82"/>
      <c r="AP70" s="83" t="str">
        <f aca="false">IF(AL70&lt;&gt;"",AL70+AM70+AN70+AO70,"")</f>
        <v/>
      </c>
      <c r="AQ70" s="83" t="str">
        <f aca="false">IF(AL70&lt;&gt;"",RANK(AP70,$AP$5:$AP$70,0),"")</f>
        <v/>
      </c>
      <c r="AR70" s="73" t="n">
        <f aca="false">IF(AP70&lt;&gt;"",VLOOKUP(AQ70,Point!$A$3:$B$122,2),0)</f>
        <v>0</v>
      </c>
      <c r="AS70" s="107" t="str">
        <f aca="false">IF($C70,$C70,"")</f>
        <v/>
      </c>
    </row>
  </sheetData>
  <mergeCells count="7">
    <mergeCell ref="A2:B2"/>
    <mergeCell ref="I2:I4"/>
    <mergeCell ref="J2:J4"/>
    <mergeCell ref="K2:K4"/>
    <mergeCell ref="M2:N2"/>
    <mergeCell ref="P2:AJ2"/>
    <mergeCell ref="AL2:AR2"/>
  </mergeCells>
  <printOptions headings="false" gridLines="false" gridLinesSet="true" horizontalCentered="false" verticalCentered="false"/>
  <pageMargins left="0.39375" right="0.39375" top="0.39375" bottom="0.39375" header="0.118055555555556" footer="0.118055555555556"/>
  <pageSetup paperSize="9" scale="80" fitToWidth="1" fitToHeight="1" pageOrder="downThenOver" orientation="portrait" blackAndWhite="false" draft="false" cellComments="none" horizontalDpi="300" verticalDpi="300" copies="1"/>
  <headerFooter differentFirst="false" differentOddEven="false">
    <oddHeader>&amp;C&amp;"+,Regular"&amp;14 000000POU</oddHeader>
    <oddFooter>&amp;C&amp;"Helvetica Neue,Regular"&amp;12 000000&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6" zeroHeight="false" outlineLevelRow="0" outlineLevelCol="0"/>
  <cols>
    <col collapsed="false" customWidth="true" hidden="false" outlineLevel="0" max="1" min="1" style="6" width="11.16"/>
    <col collapsed="false" customWidth="true" hidden="false" outlineLevel="0" max="2" min="2" style="6" width="10.99"/>
    <col collapsed="false" customWidth="true" hidden="false" outlineLevel="0" max="3" min="3" style="6" width="10.84"/>
    <col collapsed="false" customWidth="true" hidden="false" outlineLevel="0" max="4" min="4" style="6" width="7.67"/>
    <col collapsed="false" customWidth="true" hidden="false" outlineLevel="0" max="5" min="5" style="6" width="8.67"/>
    <col collapsed="false" customWidth="true" hidden="false" outlineLevel="0" max="10" min="6" style="6" width="5.66"/>
    <col collapsed="false" customWidth="true" hidden="false" outlineLevel="0" max="256" min="11" style="6" width="10.84"/>
  </cols>
  <sheetData>
    <row r="1" customFormat="false" ht="15" hidden="false" customHeight="true" outlineLevel="0" collapsed="false">
      <c r="A1" s="136"/>
      <c r="B1" s="136"/>
      <c r="C1" s="137"/>
      <c r="D1" s="136"/>
      <c r="E1" s="136"/>
      <c r="F1" s="136"/>
      <c r="G1" s="136"/>
      <c r="H1" s="136"/>
      <c r="I1" s="136"/>
      <c r="J1" s="136"/>
    </row>
    <row r="2" customFormat="false" ht="15" hidden="false" customHeight="true" outlineLevel="0" collapsed="false">
      <c r="A2" s="138" t="s">
        <v>382</v>
      </c>
      <c r="B2" s="139" t="s">
        <v>44</v>
      </c>
      <c r="C2" s="137"/>
      <c r="D2" s="140" t="s">
        <v>383</v>
      </c>
      <c r="E2" s="136"/>
      <c r="F2" s="136"/>
      <c r="G2" s="136"/>
      <c r="H2" s="136"/>
      <c r="I2" s="136"/>
      <c r="J2" s="136"/>
    </row>
    <row r="3" customFormat="false" ht="15" hidden="false" customHeight="true" outlineLevel="0" collapsed="false">
      <c r="A3" s="141" t="n">
        <v>1</v>
      </c>
      <c r="B3" s="141" t="n">
        <v>150</v>
      </c>
      <c r="C3" s="137"/>
      <c r="D3" s="136"/>
      <c r="E3" s="136"/>
      <c r="F3" s="136"/>
      <c r="G3" s="136"/>
      <c r="H3" s="136"/>
      <c r="I3" s="136"/>
      <c r="J3" s="136"/>
    </row>
    <row r="4" customFormat="false" ht="15" hidden="false" customHeight="true" outlineLevel="0" collapsed="false">
      <c r="A4" s="141" t="n">
        <v>2</v>
      </c>
      <c r="B4" s="141" t="n">
        <v>147</v>
      </c>
      <c r="C4" s="137"/>
      <c r="D4" s="140" t="s">
        <v>384</v>
      </c>
      <c r="E4" s="136"/>
      <c r="F4" s="136"/>
      <c r="G4" s="136"/>
      <c r="H4" s="136"/>
      <c r="I4" s="136"/>
      <c r="J4" s="136"/>
    </row>
    <row r="5" customFormat="false" ht="15" hidden="false" customHeight="true" outlineLevel="0" collapsed="false">
      <c r="A5" s="141" t="n">
        <v>3</v>
      </c>
      <c r="B5" s="141" t="n">
        <v>144</v>
      </c>
      <c r="C5" s="137"/>
      <c r="D5" s="136"/>
      <c r="E5" s="136"/>
      <c r="F5" s="136"/>
      <c r="G5" s="136"/>
      <c r="H5" s="136"/>
      <c r="I5" s="136"/>
      <c r="J5" s="136"/>
    </row>
    <row r="6" customFormat="false" ht="15" hidden="false" customHeight="true" outlineLevel="0" collapsed="false">
      <c r="A6" s="141" t="n">
        <v>4</v>
      </c>
      <c r="B6" s="141" t="n">
        <v>141</v>
      </c>
      <c r="C6" s="137"/>
      <c r="D6" s="136"/>
      <c r="E6" s="136"/>
      <c r="F6" s="136"/>
      <c r="G6" s="136"/>
      <c r="H6" s="136"/>
      <c r="I6" s="136"/>
      <c r="J6" s="136"/>
    </row>
    <row r="7" customFormat="false" ht="15" hidden="false" customHeight="true" outlineLevel="0" collapsed="false">
      <c r="A7" s="141" t="n">
        <v>5</v>
      </c>
      <c r="B7" s="141" t="n">
        <v>138</v>
      </c>
      <c r="C7" s="137"/>
      <c r="D7" s="136"/>
      <c r="E7" s="136"/>
      <c r="F7" s="136"/>
      <c r="G7" s="136"/>
      <c r="H7" s="136"/>
      <c r="I7" s="136"/>
      <c r="J7" s="136"/>
    </row>
    <row r="8" customFormat="false" ht="15" hidden="false" customHeight="true" outlineLevel="0" collapsed="false">
      <c r="A8" s="141" t="n">
        <v>6</v>
      </c>
      <c r="B8" s="141" t="n">
        <v>135</v>
      </c>
      <c r="C8" s="137"/>
      <c r="D8" s="136"/>
      <c r="E8" s="136"/>
      <c r="F8" s="136"/>
      <c r="G8" s="136"/>
      <c r="H8" s="142" t="s">
        <v>385</v>
      </c>
      <c r="I8" s="141" t="n">
        <v>3600</v>
      </c>
      <c r="J8" s="136"/>
    </row>
    <row r="9" customFormat="false" ht="15" hidden="false" customHeight="true" outlineLevel="0" collapsed="false">
      <c r="A9" s="141" t="n">
        <v>7</v>
      </c>
      <c r="B9" s="141" t="n">
        <v>132</v>
      </c>
      <c r="C9" s="137"/>
      <c r="D9" s="136"/>
      <c r="E9" s="136"/>
      <c r="F9" s="136"/>
      <c r="G9" s="136"/>
      <c r="H9" s="136"/>
      <c r="I9" s="136"/>
      <c r="J9" s="136"/>
    </row>
    <row r="10" customFormat="false" ht="15" hidden="false" customHeight="true" outlineLevel="0" collapsed="false">
      <c r="A10" s="141" t="n">
        <v>8</v>
      </c>
      <c r="B10" s="141" t="n">
        <v>129</v>
      </c>
      <c r="C10" s="137"/>
      <c r="D10" s="136"/>
      <c r="E10" s="136"/>
      <c r="F10" s="136"/>
      <c r="G10" s="136"/>
      <c r="H10" s="143"/>
      <c r="I10" s="144"/>
      <c r="J10" s="145" t="s">
        <v>386</v>
      </c>
    </row>
    <row r="11" customFormat="false" ht="15" hidden="false" customHeight="true" outlineLevel="0" collapsed="false">
      <c r="A11" s="141" t="n">
        <v>9</v>
      </c>
      <c r="B11" s="141" t="n">
        <v>127</v>
      </c>
      <c r="C11" s="137"/>
      <c r="D11" s="136"/>
      <c r="E11" s="136"/>
      <c r="F11" s="136"/>
      <c r="G11" s="136"/>
      <c r="H11" s="146"/>
      <c r="I11" s="147" t="n">
        <v>0.1</v>
      </c>
      <c r="J11" s="147" t="n">
        <v>1</v>
      </c>
    </row>
    <row r="12" customFormat="false" ht="15" hidden="false" customHeight="true" outlineLevel="0" collapsed="false">
      <c r="A12" s="141" t="n">
        <v>10</v>
      </c>
      <c r="B12" s="141" t="n">
        <v>125</v>
      </c>
      <c r="C12" s="137"/>
      <c r="D12" s="136"/>
      <c r="E12" s="136"/>
      <c r="F12" s="136"/>
      <c r="G12" s="136"/>
      <c r="H12" s="146"/>
      <c r="I12" s="148" t="n">
        <v>120</v>
      </c>
      <c r="J12" s="148" t="n">
        <v>1</v>
      </c>
    </row>
    <row r="13" customFormat="false" ht="15" hidden="false" customHeight="true" outlineLevel="0" collapsed="false">
      <c r="A13" s="141" t="n">
        <v>11</v>
      </c>
      <c r="B13" s="141" t="n">
        <v>123</v>
      </c>
      <c r="C13" s="137"/>
      <c r="D13" s="136"/>
      <c r="E13" s="136"/>
      <c r="F13" s="136"/>
      <c r="G13" s="136"/>
      <c r="H13" s="146"/>
      <c r="I13" s="147" t="n">
        <f aca="false">I12+0.1</f>
        <v>120.1</v>
      </c>
      <c r="J13" s="147" t="n">
        <f aca="false">J12+1</f>
        <v>2</v>
      </c>
    </row>
    <row r="14" customFormat="false" ht="15" hidden="false" customHeight="true" outlineLevel="0" collapsed="false">
      <c r="A14" s="141" t="n">
        <v>12</v>
      </c>
      <c r="B14" s="141" t="n">
        <v>121</v>
      </c>
      <c r="C14" s="137"/>
      <c r="D14" s="136"/>
      <c r="E14" s="136"/>
      <c r="F14" s="136"/>
      <c r="G14" s="136"/>
      <c r="H14" s="146"/>
      <c r="I14" s="148" t="n">
        <f aca="false">I12+120</f>
        <v>240</v>
      </c>
      <c r="J14" s="148" t="n">
        <f aca="false">J13</f>
        <v>2</v>
      </c>
    </row>
    <row r="15" customFormat="false" ht="15" hidden="false" customHeight="true" outlineLevel="0" collapsed="false">
      <c r="A15" s="141" t="n">
        <v>13</v>
      </c>
      <c r="B15" s="141" t="n">
        <v>119</v>
      </c>
      <c r="C15" s="137"/>
      <c r="D15" s="136"/>
      <c r="E15" s="136"/>
      <c r="F15" s="136"/>
      <c r="G15" s="136"/>
      <c r="H15" s="146"/>
      <c r="I15" s="147" t="n">
        <f aca="false">I14+0.1</f>
        <v>240.1</v>
      </c>
      <c r="J15" s="147" t="n">
        <f aca="false">J14+1</f>
        <v>3</v>
      </c>
    </row>
    <row r="16" customFormat="false" ht="15" hidden="false" customHeight="true" outlineLevel="0" collapsed="false">
      <c r="A16" s="141" t="n">
        <v>14</v>
      </c>
      <c r="B16" s="141" t="n">
        <v>117</v>
      </c>
      <c r="C16" s="137"/>
      <c r="D16" s="136"/>
      <c r="E16" s="136"/>
      <c r="F16" s="136"/>
      <c r="G16" s="136"/>
      <c r="H16" s="146"/>
      <c r="I16" s="148" t="n">
        <f aca="false">I14+120</f>
        <v>360</v>
      </c>
      <c r="J16" s="148" t="n">
        <f aca="false">J15</f>
        <v>3</v>
      </c>
    </row>
    <row r="17" customFormat="false" ht="15" hidden="false" customHeight="true" outlineLevel="0" collapsed="false">
      <c r="A17" s="141" t="n">
        <v>15</v>
      </c>
      <c r="B17" s="141" t="n">
        <v>115</v>
      </c>
      <c r="C17" s="137"/>
      <c r="D17" s="136"/>
      <c r="E17" s="136"/>
      <c r="F17" s="136"/>
      <c r="G17" s="136"/>
      <c r="H17" s="146"/>
      <c r="I17" s="147" t="n">
        <f aca="false">I16+0.1</f>
        <v>360.1</v>
      </c>
      <c r="J17" s="147" t="n">
        <f aca="false">J16+1</f>
        <v>4</v>
      </c>
    </row>
    <row r="18" customFormat="false" ht="15" hidden="false" customHeight="true" outlineLevel="0" collapsed="false">
      <c r="A18" s="141" t="n">
        <v>16</v>
      </c>
      <c r="B18" s="141" t="n">
        <v>113</v>
      </c>
      <c r="C18" s="137"/>
      <c r="D18" s="136"/>
      <c r="E18" s="136"/>
      <c r="F18" s="136"/>
      <c r="G18" s="136"/>
      <c r="H18" s="146"/>
      <c r="I18" s="148" t="n">
        <f aca="false">I16+120</f>
        <v>480</v>
      </c>
      <c r="J18" s="148" t="n">
        <f aca="false">J17</f>
        <v>4</v>
      </c>
    </row>
    <row r="19" customFormat="false" ht="15" hidden="false" customHeight="true" outlineLevel="0" collapsed="false">
      <c r="A19" s="141" t="n">
        <v>17</v>
      </c>
      <c r="B19" s="141" t="n">
        <v>111</v>
      </c>
      <c r="C19" s="137"/>
      <c r="D19" s="136"/>
      <c r="E19" s="136"/>
      <c r="F19" s="136"/>
      <c r="G19" s="136"/>
      <c r="H19" s="146"/>
      <c r="I19" s="147" t="n">
        <f aca="false">I18+0.1</f>
        <v>480.1</v>
      </c>
      <c r="J19" s="147" t="n">
        <f aca="false">J18+1</f>
        <v>5</v>
      </c>
    </row>
    <row r="20" customFormat="false" ht="15" hidden="false" customHeight="true" outlineLevel="0" collapsed="false">
      <c r="A20" s="141" t="n">
        <v>18</v>
      </c>
      <c r="B20" s="141" t="n">
        <v>109</v>
      </c>
      <c r="C20" s="137"/>
      <c r="D20" s="136"/>
      <c r="E20" s="136"/>
      <c r="F20" s="136"/>
      <c r="G20" s="136"/>
      <c r="H20" s="146"/>
      <c r="I20" s="148" t="n">
        <f aca="false">I18+120</f>
        <v>600</v>
      </c>
      <c r="J20" s="148" t="n">
        <f aca="false">J19</f>
        <v>5</v>
      </c>
    </row>
    <row r="21" customFormat="false" ht="15" hidden="false" customHeight="true" outlineLevel="0" collapsed="false">
      <c r="A21" s="141" t="n">
        <v>19</v>
      </c>
      <c r="B21" s="141" t="n">
        <v>107</v>
      </c>
      <c r="C21" s="137"/>
      <c r="D21" s="136"/>
      <c r="E21" s="136"/>
      <c r="F21" s="136"/>
      <c r="G21" s="136"/>
      <c r="H21" s="146"/>
      <c r="I21" s="147" t="n">
        <f aca="false">I20+0.1</f>
        <v>600.1</v>
      </c>
      <c r="J21" s="147" t="n">
        <f aca="false">J20+1</f>
        <v>6</v>
      </c>
    </row>
    <row r="22" customFormat="false" ht="15" hidden="false" customHeight="true" outlineLevel="0" collapsed="false">
      <c r="A22" s="141" t="n">
        <v>20</v>
      </c>
      <c r="B22" s="141" t="n">
        <v>105</v>
      </c>
      <c r="C22" s="137"/>
      <c r="D22" s="136"/>
      <c r="E22" s="136"/>
      <c r="F22" s="136"/>
      <c r="G22" s="136"/>
      <c r="H22" s="146"/>
      <c r="I22" s="148" t="n">
        <f aca="false">I20+120</f>
        <v>720</v>
      </c>
      <c r="J22" s="148" t="n">
        <f aca="false">J21</f>
        <v>6</v>
      </c>
    </row>
    <row r="23" customFormat="false" ht="15" hidden="false" customHeight="true" outlineLevel="0" collapsed="false">
      <c r="A23" s="141" t="n">
        <v>21</v>
      </c>
      <c r="B23" s="141" t="n">
        <v>103</v>
      </c>
      <c r="C23" s="137"/>
      <c r="D23" s="136"/>
      <c r="E23" s="136"/>
      <c r="F23" s="136"/>
      <c r="G23" s="136"/>
      <c r="H23" s="146"/>
      <c r="I23" s="147" t="n">
        <f aca="false">I22+0.1</f>
        <v>720.1</v>
      </c>
      <c r="J23" s="147" t="n">
        <f aca="false">J22+1</f>
        <v>7</v>
      </c>
    </row>
    <row r="24" customFormat="false" ht="15" hidden="false" customHeight="true" outlineLevel="0" collapsed="false">
      <c r="A24" s="141" t="n">
        <v>22</v>
      </c>
      <c r="B24" s="141" t="n">
        <v>101</v>
      </c>
      <c r="C24" s="137"/>
      <c r="D24" s="136"/>
      <c r="E24" s="136"/>
      <c r="F24" s="136"/>
      <c r="G24" s="136"/>
      <c r="H24" s="146"/>
      <c r="I24" s="148" t="n">
        <f aca="false">I22+120</f>
        <v>840</v>
      </c>
      <c r="J24" s="148" t="n">
        <f aca="false">J23</f>
        <v>7</v>
      </c>
    </row>
    <row r="25" customFormat="false" ht="15" hidden="false" customHeight="true" outlineLevel="0" collapsed="false">
      <c r="A25" s="141" t="n">
        <v>23</v>
      </c>
      <c r="B25" s="141" t="n">
        <v>100</v>
      </c>
      <c r="C25" s="137"/>
      <c r="D25" s="136"/>
      <c r="E25" s="136"/>
      <c r="F25" s="136"/>
      <c r="G25" s="136"/>
      <c r="H25" s="146"/>
      <c r="I25" s="147" t="n">
        <f aca="false">I24+0.1</f>
        <v>840.1</v>
      </c>
      <c r="J25" s="147" t="n">
        <f aca="false">J24+1</f>
        <v>8</v>
      </c>
    </row>
    <row r="26" customFormat="false" ht="15" hidden="false" customHeight="true" outlineLevel="0" collapsed="false">
      <c r="A26" s="141" t="n">
        <v>24</v>
      </c>
      <c r="B26" s="141" t="n">
        <v>99</v>
      </c>
      <c r="C26" s="137"/>
      <c r="D26" s="136"/>
      <c r="E26" s="136"/>
      <c r="F26" s="136"/>
      <c r="G26" s="136"/>
      <c r="H26" s="146"/>
      <c r="I26" s="148" t="n">
        <f aca="false">I24+120</f>
        <v>960</v>
      </c>
      <c r="J26" s="148" t="n">
        <f aca="false">J25</f>
        <v>8</v>
      </c>
    </row>
    <row r="27" customFormat="false" ht="15" hidden="false" customHeight="true" outlineLevel="0" collapsed="false">
      <c r="A27" s="141" t="n">
        <v>25</v>
      </c>
      <c r="B27" s="141" t="n">
        <v>98</v>
      </c>
      <c r="C27" s="137"/>
      <c r="D27" s="136"/>
      <c r="E27" s="136"/>
      <c r="F27" s="136"/>
      <c r="G27" s="136"/>
      <c r="H27" s="146"/>
      <c r="I27" s="147" t="n">
        <f aca="false">I26+0.1</f>
        <v>960.1</v>
      </c>
      <c r="J27" s="147" t="n">
        <f aca="false">J26+1</f>
        <v>9</v>
      </c>
    </row>
    <row r="28" customFormat="false" ht="15" hidden="false" customHeight="true" outlineLevel="0" collapsed="false">
      <c r="A28" s="141" t="n">
        <v>26</v>
      </c>
      <c r="B28" s="141" t="n">
        <v>97</v>
      </c>
      <c r="C28" s="137"/>
      <c r="D28" s="136"/>
      <c r="E28" s="136"/>
      <c r="F28" s="136"/>
      <c r="G28" s="136"/>
      <c r="H28" s="146"/>
      <c r="I28" s="148" t="n">
        <f aca="false">I26+120</f>
        <v>1080</v>
      </c>
      <c r="J28" s="148" t="n">
        <f aca="false">J27</f>
        <v>9</v>
      </c>
    </row>
    <row r="29" customFormat="false" ht="15" hidden="false" customHeight="true" outlineLevel="0" collapsed="false">
      <c r="A29" s="141" t="n">
        <v>27</v>
      </c>
      <c r="B29" s="141" t="n">
        <v>96</v>
      </c>
      <c r="C29" s="137"/>
      <c r="D29" s="136"/>
      <c r="E29" s="136"/>
      <c r="F29" s="136"/>
      <c r="G29" s="136"/>
      <c r="H29" s="146"/>
      <c r="I29" s="147" t="n">
        <f aca="false">I28+0.1</f>
        <v>1080.1</v>
      </c>
      <c r="J29" s="147" t="n">
        <f aca="false">J28+1</f>
        <v>10</v>
      </c>
    </row>
    <row r="30" customFormat="false" ht="15" hidden="false" customHeight="true" outlineLevel="0" collapsed="false">
      <c r="A30" s="141" t="n">
        <v>28</v>
      </c>
      <c r="B30" s="141" t="n">
        <v>95</v>
      </c>
      <c r="C30" s="137"/>
      <c r="D30" s="136"/>
      <c r="E30" s="136"/>
      <c r="F30" s="136"/>
      <c r="G30" s="136"/>
      <c r="H30" s="146"/>
      <c r="I30" s="148" t="n">
        <f aca="false">I28+120</f>
        <v>1200</v>
      </c>
      <c r="J30" s="148" t="n">
        <f aca="false">J29</f>
        <v>10</v>
      </c>
    </row>
    <row r="31" customFormat="false" ht="15" hidden="false" customHeight="true" outlineLevel="0" collapsed="false">
      <c r="A31" s="141" t="n">
        <v>29</v>
      </c>
      <c r="B31" s="141" t="n">
        <v>94</v>
      </c>
      <c r="C31" s="137"/>
      <c r="D31" s="136"/>
      <c r="E31" s="136"/>
      <c r="F31" s="136"/>
      <c r="G31" s="136"/>
      <c r="H31" s="146"/>
      <c r="I31" s="147" t="n">
        <f aca="false">I30+0.1</f>
        <v>1200.1</v>
      </c>
      <c r="J31" s="147" t="n">
        <f aca="false">J30+1</f>
        <v>11</v>
      </c>
    </row>
    <row r="32" customFormat="false" ht="15" hidden="false" customHeight="true" outlineLevel="0" collapsed="false">
      <c r="A32" s="141" t="n">
        <v>30</v>
      </c>
      <c r="B32" s="141" t="n">
        <v>93</v>
      </c>
      <c r="C32" s="137"/>
      <c r="D32" s="136"/>
      <c r="E32" s="136"/>
      <c r="F32" s="136"/>
      <c r="G32" s="136"/>
      <c r="H32" s="146"/>
      <c r="I32" s="148" t="n">
        <f aca="false">I30+120</f>
        <v>1320</v>
      </c>
      <c r="J32" s="148" t="n">
        <f aca="false">J31</f>
        <v>11</v>
      </c>
    </row>
    <row r="33" customFormat="false" ht="15" hidden="false" customHeight="true" outlineLevel="0" collapsed="false">
      <c r="A33" s="141" t="n">
        <v>31</v>
      </c>
      <c r="B33" s="141" t="n">
        <v>92</v>
      </c>
      <c r="C33" s="137"/>
      <c r="D33" s="136"/>
      <c r="E33" s="136"/>
      <c r="F33" s="136"/>
      <c r="G33" s="136"/>
      <c r="H33" s="146"/>
      <c r="I33" s="147" t="n">
        <f aca="false">I32+0.1</f>
        <v>1320.1</v>
      </c>
      <c r="J33" s="147" t="n">
        <f aca="false">J32+1</f>
        <v>12</v>
      </c>
    </row>
    <row r="34" customFormat="false" ht="15" hidden="false" customHeight="true" outlineLevel="0" collapsed="false">
      <c r="A34" s="141" t="n">
        <v>32</v>
      </c>
      <c r="B34" s="141" t="n">
        <v>91</v>
      </c>
      <c r="C34" s="137"/>
      <c r="D34" s="136"/>
      <c r="E34" s="136"/>
      <c r="F34" s="136"/>
      <c r="G34" s="136"/>
      <c r="H34" s="146"/>
      <c r="I34" s="148" t="n">
        <f aca="false">I32+120</f>
        <v>1440</v>
      </c>
      <c r="J34" s="148" t="n">
        <f aca="false">J33</f>
        <v>12</v>
      </c>
    </row>
    <row r="35" customFormat="false" ht="15" hidden="false" customHeight="true" outlineLevel="0" collapsed="false">
      <c r="A35" s="141" t="n">
        <v>33</v>
      </c>
      <c r="B35" s="141" t="n">
        <v>90</v>
      </c>
      <c r="C35" s="137"/>
      <c r="D35" s="136"/>
      <c r="E35" s="136"/>
      <c r="F35" s="136"/>
      <c r="G35" s="136"/>
      <c r="H35" s="146"/>
      <c r="I35" s="147" t="n">
        <f aca="false">I34+0.1</f>
        <v>1440.1</v>
      </c>
      <c r="J35" s="147" t="n">
        <f aca="false">J34+1</f>
        <v>13</v>
      </c>
    </row>
    <row r="36" customFormat="false" ht="15" hidden="false" customHeight="true" outlineLevel="0" collapsed="false">
      <c r="A36" s="141" t="n">
        <v>34</v>
      </c>
      <c r="B36" s="141" t="n">
        <v>89</v>
      </c>
      <c r="C36" s="137"/>
      <c r="D36" s="136"/>
      <c r="E36" s="136"/>
      <c r="F36" s="136"/>
      <c r="G36" s="136"/>
      <c r="H36" s="146"/>
      <c r="I36" s="148" t="n">
        <f aca="false">I34+120</f>
        <v>1560</v>
      </c>
      <c r="J36" s="148" t="n">
        <f aca="false">J35</f>
        <v>13</v>
      </c>
    </row>
    <row r="37" customFormat="false" ht="15" hidden="false" customHeight="true" outlineLevel="0" collapsed="false">
      <c r="A37" s="141" t="n">
        <v>35</v>
      </c>
      <c r="B37" s="141" t="n">
        <v>88</v>
      </c>
      <c r="C37" s="137"/>
      <c r="D37" s="136"/>
      <c r="E37" s="136"/>
      <c r="F37" s="136"/>
      <c r="G37" s="136"/>
      <c r="H37" s="146"/>
      <c r="I37" s="147" t="n">
        <f aca="false">I36+0.1</f>
        <v>1560.1</v>
      </c>
      <c r="J37" s="147" t="n">
        <f aca="false">J36+1</f>
        <v>14</v>
      </c>
    </row>
    <row r="38" customFormat="false" ht="15" hidden="false" customHeight="true" outlineLevel="0" collapsed="false">
      <c r="A38" s="141" t="n">
        <v>36</v>
      </c>
      <c r="B38" s="141" t="n">
        <v>87</v>
      </c>
      <c r="C38" s="137"/>
      <c r="D38" s="136"/>
      <c r="E38" s="136"/>
      <c r="F38" s="136"/>
      <c r="G38" s="136"/>
      <c r="H38" s="146"/>
      <c r="I38" s="148" t="n">
        <f aca="false">I36+120</f>
        <v>1680</v>
      </c>
      <c r="J38" s="148" t="n">
        <f aca="false">J37</f>
        <v>14</v>
      </c>
    </row>
    <row r="39" customFormat="false" ht="15" hidden="false" customHeight="true" outlineLevel="0" collapsed="false">
      <c r="A39" s="141" t="n">
        <v>37</v>
      </c>
      <c r="B39" s="141" t="n">
        <v>86</v>
      </c>
      <c r="C39" s="137"/>
      <c r="D39" s="136"/>
      <c r="E39" s="136"/>
      <c r="F39" s="136"/>
      <c r="G39" s="136"/>
      <c r="H39" s="146"/>
      <c r="I39" s="147" t="n">
        <f aca="false">I38+0.1</f>
        <v>1680.1</v>
      </c>
      <c r="J39" s="147" t="n">
        <f aca="false">J38+1</f>
        <v>15</v>
      </c>
    </row>
    <row r="40" customFormat="false" ht="15" hidden="false" customHeight="true" outlineLevel="0" collapsed="false">
      <c r="A40" s="141" t="n">
        <v>38</v>
      </c>
      <c r="B40" s="141" t="n">
        <v>85</v>
      </c>
      <c r="C40" s="137"/>
      <c r="D40" s="136"/>
      <c r="E40" s="136"/>
      <c r="F40" s="136"/>
      <c r="G40" s="136"/>
      <c r="H40" s="146"/>
      <c r="I40" s="148" t="n">
        <f aca="false">I38+120</f>
        <v>1800</v>
      </c>
      <c r="J40" s="148" t="n">
        <f aca="false">J39</f>
        <v>15</v>
      </c>
    </row>
    <row r="41" customFormat="false" ht="15" hidden="false" customHeight="true" outlineLevel="0" collapsed="false">
      <c r="A41" s="141" t="n">
        <v>39</v>
      </c>
      <c r="B41" s="141" t="n">
        <v>84</v>
      </c>
      <c r="C41" s="137"/>
      <c r="D41" s="136"/>
      <c r="E41" s="136"/>
      <c r="F41" s="136"/>
      <c r="G41" s="136"/>
      <c r="H41" s="146"/>
      <c r="I41" s="147" t="n">
        <f aca="false">I40+0.1</f>
        <v>1800.1</v>
      </c>
      <c r="J41" s="147" t="n">
        <f aca="false">J40+1</f>
        <v>16</v>
      </c>
    </row>
    <row r="42" customFormat="false" ht="15" hidden="false" customHeight="true" outlineLevel="0" collapsed="false">
      <c r="A42" s="141" t="n">
        <v>40</v>
      </c>
      <c r="B42" s="141" t="n">
        <v>83</v>
      </c>
      <c r="C42" s="137"/>
      <c r="D42" s="136"/>
      <c r="E42" s="136"/>
      <c r="F42" s="136"/>
      <c r="G42" s="136"/>
      <c r="H42" s="146"/>
      <c r="I42" s="148" t="n">
        <f aca="false">I40+120</f>
        <v>1920</v>
      </c>
      <c r="J42" s="148" t="n">
        <f aca="false">J41</f>
        <v>16</v>
      </c>
    </row>
    <row r="43" customFormat="false" ht="15" hidden="false" customHeight="true" outlineLevel="0" collapsed="false">
      <c r="A43" s="141" t="n">
        <v>41</v>
      </c>
      <c r="B43" s="141" t="n">
        <v>82</v>
      </c>
      <c r="C43" s="137"/>
      <c r="D43" s="136"/>
      <c r="E43" s="136"/>
      <c r="F43" s="136"/>
      <c r="G43" s="136"/>
      <c r="H43" s="146"/>
      <c r="I43" s="147" t="n">
        <f aca="false">I42+0.1</f>
        <v>1920.1</v>
      </c>
      <c r="J43" s="147" t="n">
        <f aca="false">J42+1</f>
        <v>17</v>
      </c>
    </row>
    <row r="44" customFormat="false" ht="15" hidden="false" customHeight="true" outlineLevel="0" collapsed="false">
      <c r="A44" s="141" t="n">
        <v>42</v>
      </c>
      <c r="B44" s="141" t="n">
        <v>81</v>
      </c>
      <c r="C44" s="137"/>
      <c r="D44" s="136"/>
      <c r="E44" s="136"/>
      <c r="F44" s="136"/>
      <c r="G44" s="136"/>
      <c r="H44" s="146"/>
      <c r="I44" s="148" t="n">
        <f aca="false">I42+120</f>
        <v>2040</v>
      </c>
      <c r="J44" s="148" t="n">
        <f aca="false">J43</f>
        <v>17</v>
      </c>
    </row>
    <row r="45" customFormat="false" ht="15" hidden="false" customHeight="true" outlineLevel="0" collapsed="false">
      <c r="A45" s="141" t="n">
        <v>43</v>
      </c>
      <c r="B45" s="141" t="n">
        <v>80</v>
      </c>
      <c r="C45" s="137"/>
      <c r="D45" s="136"/>
      <c r="E45" s="136"/>
      <c r="F45" s="136"/>
      <c r="G45" s="136"/>
      <c r="H45" s="146"/>
      <c r="I45" s="147" t="n">
        <f aca="false">I44+0.1</f>
        <v>2040.1</v>
      </c>
      <c r="J45" s="147" t="n">
        <f aca="false">J44+1</f>
        <v>18</v>
      </c>
    </row>
    <row r="46" customFormat="false" ht="15" hidden="false" customHeight="true" outlineLevel="0" collapsed="false">
      <c r="A46" s="141" t="n">
        <v>44</v>
      </c>
      <c r="B46" s="141" t="n">
        <v>79</v>
      </c>
      <c r="C46" s="137"/>
      <c r="D46" s="136"/>
      <c r="E46" s="136"/>
      <c r="F46" s="136"/>
      <c r="G46" s="136"/>
      <c r="H46" s="146"/>
      <c r="I46" s="148" t="n">
        <f aca="false">I44+120</f>
        <v>2160</v>
      </c>
      <c r="J46" s="148" t="n">
        <f aca="false">J45</f>
        <v>18</v>
      </c>
    </row>
    <row r="47" customFormat="false" ht="15" hidden="false" customHeight="true" outlineLevel="0" collapsed="false">
      <c r="A47" s="141" t="n">
        <v>45</v>
      </c>
      <c r="B47" s="141" t="n">
        <v>78</v>
      </c>
      <c r="C47" s="137"/>
      <c r="D47" s="136"/>
      <c r="E47" s="136"/>
      <c r="F47" s="136"/>
      <c r="G47" s="136"/>
      <c r="H47" s="146"/>
      <c r="I47" s="147" t="n">
        <f aca="false">I46+0.1</f>
        <v>2160.1</v>
      </c>
      <c r="J47" s="147" t="n">
        <f aca="false">J46+1</f>
        <v>19</v>
      </c>
    </row>
    <row r="48" customFormat="false" ht="15" hidden="false" customHeight="true" outlineLevel="0" collapsed="false">
      <c r="A48" s="141" t="n">
        <v>46</v>
      </c>
      <c r="B48" s="141" t="n">
        <v>77</v>
      </c>
      <c r="C48" s="137"/>
      <c r="D48" s="136"/>
      <c r="E48" s="136"/>
      <c r="F48" s="136"/>
      <c r="G48" s="136"/>
      <c r="H48" s="146"/>
      <c r="I48" s="148" t="n">
        <f aca="false">I46+120</f>
        <v>2280</v>
      </c>
      <c r="J48" s="148" t="n">
        <f aca="false">J47</f>
        <v>19</v>
      </c>
    </row>
    <row r="49" customFormat="false" ht="15" hidden="false" customHeight="true" outlineLevel="0" collapsed="false">
      <c r="A49" s="141" t="n">
        <v>47</v>
      </c>
      <c r="B49" s="141" t="n">
        <v>76</v>
      </c>
      <c r="C49" s="137"/>
      <c r="D49" s="136"/>
      <c r="E49" s="136"/>
      <c r="F49" s="136"/>
      <c r="G49" s="136"/>
      <c r="H49" s="136"/>
      <c r="I49" s="149"/>
      <c r="J49" s="149"/>
    </row>
    <row r="50" customFormat="false" ht="15" hidden="false" customHeight="true" outlineLevel="0" collapsed="false">
      <c r="A50" s="141" t="n">
        <v>48</v>
      </c>
      <c r="B50" s="141" t="n">
        <v>75</v>
      </c>
      <c r="C50" s="137"/>
      <c r="D50" s="136"/>
      <c r="E50" s="136"/>
      <c r="F50" s="136"/>
      <c r="G50" s="136"/>
      <c r="H50" s="136"/>
      <c r="I50" s="136"/>
      <c r="J50" s="136"/>
    </row>
    <row r="51" customFormat="false" ht="15" hidden="false" customHeight="true" outlineLevel="0" collapsed="false">
      <c r="A51" s="141" t="n">
        <v>49</v>
      </c>
      <c r="B51" s="141" t="n">
        <v>74</v>
      </c>
      <c r="C51" s="137"/>
      <c r="D51" s="136"/>
      <c r="E51" s="136"/>
      <c r="F51" s="136"/>
      <c r="G51" s="136"/>
      <c r="H51" s="136"/>
      <c r="I51" s="136"/>
      <c r="J51" s="136"/>
    </row>
    <row r="52" customFormat="false" ht="15" hidden="false" customHeight="true" outlineLevel="0" collapsed="false">
      <c r="A52" s="141" t="n">
        <v>50</v>
      </c>
      <c r="B52" s="141" t="n">
        <v>73</v>
      </c>
      <c r="C52" s="137"/>
      <c r="D52" s="136"/>
      <c r="E52" s="136"/>
      <c r="F52" s="136"/>
      <c r="G52" s="136"/>
      <c r="H52" s="136"/>
      <c r="I52" s="136"/>
      <c r="J52" s="136"/>
    </row>
    <row r="53" customFormat="false" ht="15" hidden="false" customHeight="true" outlineLevel="0" collapsed="false">
      <c r="A53" s="141" t="n">
        <v>51</v>
      </c>
      <c r="B53" s="141" t="n">
        <v>72</v>
      </c>
      <c r="C53" s="137"/>
      <c r="D53" s="136"/>
      <c r="E53" s="136"/>
      <c r="F53" s="136"/>
      <c r="G53" s="136"/>
      <c r="H53" s="136"/>
      <c r="I53" s="136"/>
      <c r="J53" s="136"/>
    </row>
    <row r="54" customFormat="false" ht="15" hidden="false" customHeight="true" outlineLevel="0" collapsed="false">
      <c r="A54" s="141" t="n">
        <v>52</v>
      </c>
      <c r="B54" s="141" t="n">
        <v>71</v>
      </c>
      <c r="C54" s="137"/>
      <c r="D54" s="136"/>
      <c r="E54" s="136"/>
      <c r="F54" s="136"/>
      <c r="G54" s="136"/>
      <c r="H54" s="136"/>
      <c r="I54" s="136"/>
      <c r="J54" s="136"/>
    </row>
    <row r="55" customFormat="false" ht="15" hidden="false" customHeight="true" outlineLevel="0" collapsed="false">
      <c r="A55" s="141" t="n">
        <v>53</v>
      </c>
      <c r="B55" s="141" t="n">
        <v>70</v>
      </c>
      <c r="C55" s="137"/>
      <c r="D55" s="136"/>
      <c r="E55" s="136"/>
      <c r="F55" s="136"/>
      <c r="G55" s="136"/>
      <c r="H55" s="136"/>
      <c r="I55" s="136"/>
      <c r="J55" s="136"/>
    </row>
    <row r="56" customFormat="false" ht="15" hidden="false" customHeight="true" outlineLevel="0" collapsed="false">
      <c r="A56" s="141" t="n">
        <v>54</v>
      </c>
      <c r="B56" s="141" t="n">
        <v>69</v>
      </c>
      <c r="C56" s="137"/>
      <c r="D56" s="136"/>
      <c r="E56" s="136"/>
      <c r="F56" s="136"/>
      <c r="G56" s="136"/>
      <c r="H56" s="136"/>
      <c r="I56" s="136"/>
      <c r="J56" s="136"/>
    </row>
    <row r="57" customFormat="false" ht="15" hidden="false" customHeight="true" outlineLevel="0" collapsed="false">
      <c r="A57" s="141" t="n">
        <v>55</v>
      </c>
      <c r="B57" s="141" t="n">
        <v>68</v>
      </c>
      <c r="C57" s="137"/>
      <c r="D57" s="136"/>
      <c r="E57" s="136"/>
      <c r="F57" s="136"/>
      <c r="G57" s="136"/>
      <c r="H57" s="136"/>
      <c r="I57" s="136"/>
      <c r="J57" s="136"/>
    </row>
    <row r="58" customFormat="false" ht="15" hidden="false" customHeight="true" outlineLevel="0" collapsed="false">
      <c r="A58" s="141" t="n">
        <v>56</v>
      </c>
      <c r="B58" s="141" t="n">
        <v>67</v>
      </c>
      <c r="C58" s="137"/>
      <c r="D58" s="136"/>
      <c r="E58" s="136"/>
      <c r="F58" s="136"/>
      <c r="G58" s="136"/>
      <c r="H58" s="136"/>
      <c r="I58" s="136"/>
      <c r="J58" s="136"/>
    </row>
    <row r="59" customFormat="false" ht="15" hidden="false" customHeight="true" outlineLevel="0" collapsed="false">
      <c r="A59" s="141" t="n">
        <v>57</v>
      </c>
      <c r="B59" s="141" t="n">
        <v>66</v>
      </c>
      <c r="C59" s="137"/>
      <c r="D59" s="136"/>
      <c r="E59" s="136"/>
      <c r="F59" s="136"/>
      <c r="G59" s="136"/>
      <c r="H59" s="136"/>
      <c r="I59" s="136"/>
      <c r="J59" s="136"/>
    </row>
    <row r="60" customFormat="false" ht="15" hidden="false" customHeight="true" outlineLevel="0" collapsed="false">
      <c r="A60" s="141" t="n">
        <v>58</v>
      </c>
      <c r="B60" s="141" t="n">
        <v>65</v>
      </c>
      <c r="C60" s="137"/>
      <c r="D60" s="136"/>
      <c r="E60" s="136"/>
      <c r="F60" s="136"/>
      <c r="G60" s="136"/>
      <c r="H60" s="136"/>
      <c r="I60" s="136"/>
      <c r="J60" s="136"/>
    </row>
    <row r="61" customFormat="false" ht="15" hidden="false" customHeight="true" outlineLevel="0" collapsed="false">
      <c r="A61" s="141" t="n">
        <v>59</v>
      </c>
      <c r="B61" s="141" t="n">
        <v>64</v>
      </c>
      <c r="C61" s="137"/>
      <c r="D61" s="136"/>
      <c r="E61" s="136"/>
      <c r="F61" s="136"/>
      <c r="G61" s="136"/>
      <c r="H61" s="136"/>
      <c r="I61" s="136"/>
      <c r="J61" s="136"/>
    </row>
    <row r="62" customFormat="false" ht="15" hidden="false" customHeight="true" outlineLevel="0" collapsed="false">
      <c r="A62" s="141" t="n">
        <v>60</v>
      </c>
      <c r="B62" s="141" t="n">
        <v>63</v>
      </c>
      <c r="C62" s="137"/>
      <c r="D62" s="136"/>
      <c r="E62" s="136"/>
      <c r="F62" s="136"/>
      <c r="G62" s="136"/>
      <c r="H62" s="136"/>
      <c r="I62" s="136"/>
      <c r="J62" s="136"/>
    </row>
    <row r="63" customFormat="false" ht="15" hidden="false" customHeight="true" outlineLevel="0" collapsed="false">
      <c r="A63" s="141" t="n">
        <v>61</v>
      </c>
      <c r="B63" s="141" t="n">
        <v>62</v>
      </c>
      <c r="C63" s="137"/>
      <c r="D63" s="136"/>
      <c r="E63" s="136"/>
      <c r="F63" s="136"/>
      <c r="G63" s="136"/>
      <c r="H63" s="136"/>
      <c r="I63" s="136"/>
      <c r="J63" s="136"/>
    </row>
    <row r="64" customFormat="false" ht="15" hidden="false" customHeight="true" outlineLevel="0" collapsed="false">
      <c r="A64" s="141" t="n">
        <v>62</v>
      </c>
      <c r="B64" s="141" t="n">
        <v>61</v>
      </c>
      <c r="C64" s="137"/>
      <c r="D64" s="136"/>
      <c r="E64" s="136"/>
      <c r="F64" s="136"/>
      <c r="G64" s="136"/>
      <c r="H64" s="136"/>
      <c r="I64" s="136"/>
      <c r="J64" s="136"/>
    </row>
    <row r="65" customFormat="false" ht="15" hidden="false" customHeight="true" outlineLevel="0" collapsed="false">
      <c r="A65" s="141" t="n">
        <v>63</v>
      </c>
      <c r="B65" s="141" t="n">
        <v>60</v>
      </c>
      <c r="C65" s="137"/>
      <c r="D65" s="136"/>
      <c r="E65" s="136"/>
      <c r="F65" s="136"/>
      <c r="G65" s="136"/>
      <c r="H65" s="136"/>
      <c r="I65" s="136"/>
      <c r="J65" s="136"/>
    </row>
    <row r="66" customFormat="false" ht="15" hidden="false" customHeight="true" outlineLevel="0" collapsed="false">
      <c r="A66" s="141" t="n">
        <v>64</v>
      </c>
      <c r="B66" s="141" t="n">
        <v>59</v>
      </c>
      <c r="C66" s="137"/>
      <c r="D66" s="136"/>
      <c r="E66" s="136"/>
      <c r="F66" s="136"/>
      <c r="G66" s="136"/>
      <c r="H66" s="136"/>
      <c r="I66" s="136"/>
      <c r="J66" s="136"/>
    </row>
    <row r="67" customFormat="false" ht="15" hidden="false" customHeight="true" outlineLevel="0" collapsed="false">
      <c r="A67" s="141" t="n">
        <v>65</v>
      </c>
      <c r="B67" s="141" t="n">
        <v>58</v>
      </c>
      <c r="C67" s="137"/>
      <c r="D67" s="136"/>
      <c r="E67" s="136"/>
      <c r="F67" s="136"/>
      <c r="G67" s="136"/>
      <c r="H67" s="136"/>
      <c r="I67" s="136"/>
      <c r="J67" s="136"/>
    </row>
    <row r="68" customFormat="false" ht="15" hidden="false" customHeight="true" outlineLevel="0" collapsed="false">
      <c r="A68" s="141" t="n">
        <v>66</v>
      </c>
      <c r="B68" s="141" t="n">
        <v>57</v>
      </c>
      <c r="C68" s="137"/>
      <c r="D68" s="136"/>
      <c r="E68" s="136"/>
      <c r="F68" s="136"/>
      <c r="G68" s="136"/>
      <c r="H68" s="136"/>
      <c r="I68" s="136"/>
      <c r="J68" s="136"/>
    </row>
    <row r="69" customFormat="false" ht="15" hidden="false" customHeight="true" outlineLevel="0" collapsed="false">
      <c r="A69" s="141" t="n">
        <v>67</v>
      </c>
      <c r="B69" s="141" t="n">
        <v>56</v>
      </c>
      <c r="C69" s="137"/>
      <c r="D69" s="136"/>
      <c r="E69" s="136"/>
      <c r="F69" s="136"/>
      <c r="G69" s="136"/>
      <c r="H69" s="136"/>
      <c r="I69" s="136"/>
      <c r="J69" s="136"/>
    </row>
    <row r="70" customFormat="false" ht="15" hidden="false" customHeight="true" outlineLevel="0" collapsed="false">
      <c r="A70" s="141" t="n">
        <v>68</v>
      </c>
      <c r="B70" s="141" t="n">
        <v>55</v>
      </c>
      <c r="C70" s="137"/>
      <c r="D70" s="136"/>
      <c r="E70" s="136"/>
      <c r="F70" s="136"/>
      <c r="G70" s="136"/>
      <c r="H70" s="136"/>
      <c r="I70" s="136"/>
      <c r="J70" s="136"/>
    </row>
    <row r="71" customFormat="false" ht="15" hidden="false" customHeight="true" outlineLevel="0" collapsed="false">
      <c r="A71" s="141" t="n">
        <v>69</v>
      </c>
      <c r="B71" s="141" t="n">
        <v>54</v>
      </c>
      <c r="C71" s="137"/>
      <c r="D71" s="136"/>
      <c r="E71" s="136"/>
      <c r="F71" s="136"/>
      <c r="G71" s="136"/>
      <c r="H71" s="136"/>
      <c r="I71" s="136"/>
      <c r="J71" s="136"/>
    </row>
    <row r="72" customFormat="false" ht="15" hidden="false" customHeight="true" outlineLevel="0" collapsed="false">
      <c r="A72" s="141" t="n">
        <v>70</v>
      </c>
      <c r="B72" s="141" t="n">
        <v>53</v>
      </c>
      <c r="C72" s="137"/>
      <c r="D72" s="136"/>
      <c r="E72" s="136"/>
      <c r="F72" s="136"/>
      <c r="G72" s="136"/>
      <c r="H72" s="136"/>
      <c r="I72" s="136"/>
      <c r="J72" s="136"/>
    </row>
    <row r="73" customFormat="false" ht="15" hidden="false" customHeight="true" outlineLevel="0" collapsed="false">
      <c r="A73" s="141" t="n">
        <v>71</v>
      </c>
      <c r="B73" s="141" t="n">
        <v>52</v>
      </c>
      <c r="C73" s="137"/>
      <c r="D73" s="136"/>
      <c r="E73" s="136"/>
      <c r="F73" s="136"/>
      <c r="G73" s="136"/>
      <c r="H73" s="136"/>
      <c r="I73" s="136"/>
      <c r="J73" s="136"/>
    </row>
    <row r="74" customFormat="false" ht="15" hidden="false" customHeight="true" outlineLevel="0" collapsed="false">
      <c r="A74" s="141" t="n">
        <v>72</v>
      </c>
      <c r="B74" s="141" t="n">
        <v>51</v>
      </c>
      <c r="C74" s="137"/>
      <c r="D74" s="136"/>
      <c r="E74" s="136"/>
      <c r="F74" s="136"/>
      <c r="G74" s="136"/>
      <c r="H74" s="136"/>
      <c r="I74" s="136"/>
      <c r="J74" s="136"/>
    </row>
    <row r="75" customFormat="false" ht="15" hidden="false" customHeight="true" outlineLevel="0" collapsed="false">
      <c r="A75" s="141" t="n">
        <v>73</v>
      </c>
      <c r="B75" s="141" t="n">
        <v>50</v>
      </c>
      <c r="C75" s="137"/>
      <c r="D75" s="136"/>
      <c r="E75" s="136"/>
      <c r="F75" s="136"/>
      <c r="G75" s="136"/>
      <c r="H75" s="136"/>
      <c r="I75" s="136"/>
      <c r="J75" s="136"/>
    </row>
    <row r="76" customFormat="false" ht="15" hidden="false" customHeight="true" outlineLevel="0" collapsed="false">
      <c r="A76" s="141" t="n">
        <v>74</v>
      </c>
      <c r="B76" s="141" t="n">
        <v>49</v>
      </c>
      <c r="C76" s="137"/>
      <c r="D76" s="136"/>
      <c r="E76" s="136"/>
      <c r="F76" s="136"/>
      <c r="G76" s="136"/>
      <c r="H76" s="136"/>
      <c r="I76" s="136"/>
      <c r="J76" s="136"/>
    </row>
    <row r="77" customFormat="false" ht="15" hidden="false" customHeight="true" outlineLevel="0" collapsed="false">
      <c r="A77" s="141" t="n">
        <v>75</v>
      </c>
      <c r="B77" s="141" t="n">
        <v>48</v>
      </c>
      <c r="C77" s="137"/>
      <c r="D77" s="136"/>
      <c r="E77" s="136"/>
      <c r="F77" s="136"/>
      <c r="G77" s="136"/>
      <c r="H77" s="136"/>
      <c r="I77" s="136"/>
      <c r="J77" s="136"/>
    </row>
    <row r="78" customFormat="false" ht="15" hidden="false" customHeight="true" outlineLevel="0" collapsed="false">
      <c r="A78" s="141" t="n">
        <v>76</v>
      </c>
      <c r="B78" s="141" t="n">
        <v>47</v>
      </c>
      <c r="C78" s="137"/>
      <c r="D78" s="136"/>
      <c r="E78" s="136"/>
      <c r="F78" s="136"/>
      <c r="G78" s="136"/>
      <c r="H78" s="136"/>
      <c r="I78" s="136"/>
      <c r="J78" s="136"/>
    </row>
    <row r="79" customFormat="false" ht="15" hidden="false" customHeight="true" outlineLevel="0" collapsed="false">
      <c r="A79" s="141" t="n">
        <v>77</v>
      </c>
      <c r="B79" s="141" t="n">
        <v>46</v>
      </c>
      <c r="C79" s="137"/>
      <c r="D79" s="136"/>
      <c r="E79" s="136"/>
      <c r="F79" s="136"/>
      <c r="G79" s="136"/>
      <c r="H79" s="136"/>
      <c r="I79" s="136"/>
      <c r="J79" s="136"/>
    </row>
    <row r="80" customFormat="false" ht="15" hidden="false" customHeight="true" outlineLevel="0" collapsed="false">
      <c r="A80" s="141" t="n">
        <v>78</v>
      </c>
      <c r="B80" s="141" t="n">
        <v>45</v>
      </c>
      <c r="C80" s="137"/>
      <c r="D80" s="136"/>
      <c r="E80" s="136"/>
      <c r="F80" s="136"/>
      <c r="G80" s="136"/>
      <c r="H80" s="136"/>
      <c r="I80" s="136"/>
      <c r="J80" s="136"/>
    </row>
    <row r="81" customFormat="false" ht="15" hidden="false" customHeight="true" outlineLevel="0" collapsed="false">
      <c r="A81" s="141" t="n">
        <v>79</v>
      </c>
      <c r="B81" s="141" t="n">
        <v>44</v>
      </c>
      <c r="C81" s="137"/>
      <c r="D81" s="136"/>
      <c r="E81" s="136"/>
      <c r="F81" s="136"/>
      <c r="G81" s="136"/>
      <c r="H81" s="136"/>
      <c r="I81" s="136"/>
      <c r="J81" s="136"/>
    </row>
    <row r="82" customFormat="false" ht="15" hidden="false" customHeight="true" outlineLevel="0" collapsed="false">
      <c r="A82" s="141" t="n">
        <v>80</v>
      </c>
      <c r="B82" s="141" t="n">
        <v>43</v>
      </c>
      <c r="C82" s="137"/>
      <c r="D82" s="136"/>
      <c r="E82" s="136"/>
      <c r="F82" s="136"/>
      <c r="G82" s="136"/>
      <c r="H82" s="136"/>
      <c r="I82" s="136"/>
      <c r="J82" s="136"/>
    </row>
    <row r="83" customFormat="false" ht="15" hidden="false" customHeight="true" outlineLevel="0" collapsed="false">
      <c r="A83" s="141" t="n">
        <v>81</v>
      </c>
      <c r="B83" s="141" t="n">
        <v>42</v>
      </c>
      <c r="C83" s="137"/>
      <c r="D83" s="136"/>
      <c r="E83" s="136"/>
      <c r="F83" s="136"/>
      <c r="G83" s="136"/>
      <c r="H83" s="136"/>
      <c r="I83" s="136"/>
      <c r="J83" s="136"/>
    </row>
    <row r="84" customFormat="false" ht="15" hidden="false" customHeight="true" outlineLevel="0" collapsed="false">
      <c r="A84" s="141" t="n">
        <v>82</v>
      </c>
      <c r="B84" s="141" t="n">
        <v>41</v>
      </c>
      <c r="C84" s="137"/>
      <c r="D84" s="136"/>
      <c r="E84" s="136"/>
      <c r="F84" s="136"/>
      <c r="G84" s="136"/>
      <c r="H84" s="136"/>
      <c r="I84" s="136"/>
      <c r="J84" s="136"/>
    </row>
    <row r="85" customFormat="false" ht="15" hidden="false" customHeight="true" outlineLevel="0" collapsed="false">
      <c r="A85" s="141" t="n">
        <v>83</v>
      </c>
      <c r="B85" s="141" t="n">
        <v>40</v>
      </c>
      <c r="C85" s="137"/>
      <c r="D85" s="136"/>
      <c r="E85" s="136"/>
      <c r="F85" s="136"/>
      <c r="G85" s="136"/>
      <c r="H85" s="136"/>
      <c r="I85" s="136"/>
      <c r="J85" s="136"/>
    </row>
    <row r="86" customFormat="false" ht="15" hidden="false" customHeight="true" outlineLevel="0" collapsed="false">
      <c r="A86" s="141" t="n">
        <v>84</v>
      </c>
      <c r="B86" s="141" t="n">
        <v>39</v>
      </c>
      <c r="C86" s="137"/>
      <c r="D86" s="136"/>
      <c r="E86" s="136"/>
      <c r="F86" s="136"/>
      <c r="G86" s="136"/>
      <c r="H86" s="136"/>
      <c r="I86" s="136"/>
      <c r="J86" s="136"/>
    </row>
    <row r="87" customFormat="false" ht="15" hidden="false" customHeight="true" outlineLevel="0" collapsed="false">
      <c r="A87" s="141" t="n">
        <v>85</v>
      </c>
      <c r="B87" s="141" t="n">
        <v>38</v>
      </c>
      <c r="C87" s="137"/>
      <c r="D87" s="136"/>
      <c r="E87" s="136"/>
      <c r="F87" s="136"/>
      <c r="G87" s="136"/>
      <c r="H87" s="136"/>
      <c r="I87" s="136"/>
      <c r="J87" s="136"/>
    </row>
    <row r="88" customFormat="false" ht="15" hidden="false" customHeight="true" outlineLevel="0" collapsed="false">
      <c r="A88" s="141" t="n">
        <v>86</v>
      </c>
      <c r="B88" s="141" t="n">
        <v>37</v>
      </c>
      <c r="C88" s="137"/>
      <c r="D88" s="136"/>
      <c r="E88" s="136"/>
      <c r="F88" s="136"/>
      <c r="G88" s="136"/>
      <c r="H88" s="136"/>
      <c r="I88" s="136"/>
      <c r="J88" s="136"/>
    </row>
    <row r="89" customFormat="false" ht="15" hidden="false" customHeight="true" outlineLevel="0" collapsed="false">
      <c r="A89" s="141" t="n">
        <v>87</v>
      </c>
      <c r="B89" s="141" t="n">
        <v>36</v>
      </c>
      <c r="C89" s="137"/>
      <c r="D89" s="136"/>
      <c r="E89" s="136"/>
      <c r="F89" s="136"/>
      <c r="G89" s="136"/>
      <c r="H89" s="136"/>
      <c r="I89" s="136"/>
      <c r="J89" s="136"/>
    </row>
    <row r="90" customFormat="false" ht="15" hidden="false" customHeight="true" outlineLevel="0" collapsed="false">
      <c r="A90" s="141" t="n">
        <v>88</v>
      </c>
      <c r="B90" s="141" t="n">
        <v>35</v>
      </c>
      <c r="C90" s="137"/>
      <c r="D90" s="136"/>
      <c r="E90" s="136"/>
      <c r="F90" s="136"/>
      <c r="G90" s="136"/>
      <c r="H90" s="136"/>
      <c r="I90" s="136"/>
      <c r="J90" s="136"/>
    </row>
    <row r="91" customFormat="false" ht="15" hidden="false" customHeight="true" outlineLevel="0" collapsed="false">
      <c r="A91" s="141" t="n">
        <v>89</v>
      </c>
      <c r="B91" s="141" t="n">
        <v>34</v>
      </c>
      <c r="C91" s="137"/>
      <c r="D91" s="136"/>
      <c r="E91" s="136"/>
      <c r="F91" s="136"/>
      <c r="G91" s="136"/>
      <c r="H91" s="136"/>
      <c r="I91" s="136"/>
      <c r="J91" s="136"/>
    </row>
    <row r="92" customFormat="false" ht="15" hidden="false" customHeight="true" outlineLevel="0" collapsed="false">
      <c r="A92" s="141" t="n">
        <v>90</v>
      </c>
      <c r="B92" s="141" t="n">
        <v>33</v>
      </c>
      <c r="C92" s="137"/>
      <c r="D92" s="136"/>
      <c r="E92" s="136"/>
      <c r="F92" s="136"/>
      <c r="G92" s="136"/>
      <c r="H92" s="136"/>
      <c r="I92" s="136"/>
      <c r="J92" s="136"/>
    </row>
    <row r="93" customFormat="false" ht="15" hidden="false" customHeight="true" outlineLevel="0" collapsed="false">
      <c r="A93" s="141" t="n">
        <v>91</v>
      </c>
      <c r="B93" s="141" t="n">
        <v>32</v>
      </c>
      <c r="C93" s="137"/>
      <c r="D93" s="136"/>
      <c r="E93" s="136"/>
      <c r="F93" s="136"/>
      <c r="G93" s="136"/>
      <c r="H93" s="136"/>
      <c r="I93" s="136"/>
      <c r="J93" s="136"/>
    </row>
    <row r="94" customFormat="false" ht="15" hidden="false" customHeight="true" outlineLevel="0" collapsed="false">
      <c r="A94" s="141" t="n">
        <v>92</v>
      </c>
      <c r="B94" s="141" t="n">
        <v>31</v>
      </c>
      <c r="C94" s="137"/>
      <c r="D94" s="136"/>
      <c r="E94" s="136"/>
      <c r="F94" s="136"/>
      <c r="G94" s="136"/>
      <c r="H94" s="136"/>
      <c r="I94" s="136"/>
      <c r="J94" s="136"/>
    </row>
    <row r="95" customFormat="false" ht="15" hidden="false" customHeight="true" outlineLevel="0" collapsed="false">
      <c r="A95" s="141" t="n">
        <v>93</v>
      </c>
      <c r="B95" s="141" t="n">
        <v>30</v>
      </c>
      <c r="C95" s="137"/>
      <c r="D95" s="136"/>
      <c r="E95" s="136"/>
      <c r="F95" s="136"/>
      <c r="G95" s="136"/>
      <c r="H95" s="136"/>
      <c r="I95" s="136"/>
      <c r="J95" s="136"/>
    </row>
    <row r="96" customFormat="false" ht="15" hidden="false" customHeight="true" outlineLevel="0" collapsed="false">
      <c r="A96" s="141" t="n">
        <v>94</v>
      </c>
      <c r="B96" s="141" t="n">
        <v>29</v>
      </c>
      <c r="C96" s="137"/>
      <c r="D96" s="136"/>
      <c r="E96" s="136"/>
      <c r="F96" s="136"/>
      <c r="G96" s="136"/>
      <c r="H96" s="136"/>
      <c r="I96" s="136"/>
      <c r="J96" s="136"/>
    </row>
    <row r="97" customFormat="false" ht="15" hidden="false" customHeight="true" outlineLevel="0" collapsed="false">
      <c r="A97" s="141" t="n">
        <v>95</v>
      </c>
      <c r="B97" s="141" t="n">
        <v>28</v>
      </c>
      <c r="C97" s="137"/>
      <c r="D97" s="136"/>
      <c r="E97" s="136"/>
      <c r="F97" s="136"/>
      <c r="G97" s="136"/>
      <c r="H97" s="136"/>
      <c r="I97" s="136"/>
      <c r="J97" s="136"/>
    </row>
    <row r="98" customFormat="false" ht="15" hidden="false" customHeight="true" outlineLevel="0" collapsed="false">
      <c r="A98" s="141" t="n">
        <v>96</v>
      </c>
      <c r="B98" s="141" t="n">
        <v>27</v>
      </c>
      <c r="C98" s="137"/>
      <c r="D98" s="136"/>
      <c r="E98" s="136"/>
      <c r="F98" s="136"/>
      <c r="G98" s="136"/>
      <c r="H98" s="136"/>
      <c r="I98" s="136"/>
      <c r="J98" s="136"/>
    </row>
    <row r="99" customFormat="false" ht="15" hidden="false" customHeight="true" outlineLevel="0" collapsed="false">
      <c r="A99" s="141" t="n">
        <v>97</v>
      </c>
      <c r="B99" s="141" t="n">
        <v>26</v>
      </c>
      <c r="C99" s="137"/>
      <c r="D99" s="136"/>
      <c r="E99" s="136"/>
      <c r="F99" s="136"/>
      <c r="G99" s="136"/>
      <c r="H99" s="136"/>
      <c r="I99" s="136"/>
      <c r="J99" s="136"/>
    </row>
    <row r="100" customFormat="false" ht="15" hidden="false" customHeight="true" outlineLevel="0" collapsed="false">
      <c r="A100" s="141" t="n">
        <v>98</v>
      </c>
      <c r="B100" s="141" t="n">
        <v>25</v>
      </c>
      <c r="C100" s="137"/>
      <c r="D100" s="136"/>
      <c r="E100" s="136"/>
      <c r="F100" s="136"/>
      <c r="G100" s="136"/>
      <c r="H100" s="136"/>
      <c r="I100" s="136"/>
      <c r="J100" s="136"/>
    </row>
    <row r="101" customFormat="false" ht="15" hidden="false" customHeight="true" outlineLevel="0" collapsed="false">
      <c r="A101" s="141" t="n">
        <v>99</v>
      </c>
      <c r="B101" s="141" t="n">
        <v>24</v>
      </c>
      <c r="C101" s="137"/>
      <c r="D101" s="136"/>
      <c r="E101" s="136"/>
      <c r="F101" s="136"/>
      <c r="G101" s="136"/>
      <c r="H101" s="136"/>
      <c r="I101" s="136"/>
      <c r="J101" s="136"/>
    </row>
    <row r="102" customFormat="false" ht="15" hidden="false" customHeight="true" outlineLevel="0" collapsed="false">
      <c r="A102" s="141" t="n">
        <v>100</v>
      </c>
      <c r="B102" s="141" t="n">
        <v>23</v>
      </c>
      <c r="C102" s="137"/>
      <c r="D102" s="136"/>
      <c r="E102" s="136"/>
      <c r="F102" s="136"/>
      <c r="G102" s="136"/>
      <c r="H102" s="136"/>
      <c r="I102" s="136"/>
      <c r="J102" s="136"/>
    </row>
    <row r="103" customFormat="false" ht="15" hidden="false" customHeight="true" outlineLevel="0" collapsed="false">
      <c r="A103" s="141" t="n">
        <v>101</v>
      </c>
      <c r="B103" s="141" t="n">
        <v>22</v>
      </c>
      <c r="C103" s="137"/>
      <c r="D103" s="136"/>
      <c r="E103" s="136"/>
      <c r="F103" s="136"/>
      <c r="G103" s="136"/>
      <c r="H103" s="136"/>
      <c r="I103" s="136"/>
      <c r="J103" s="136"/>
    </row>
    <row r="104" customFormat="false" ht="15" hidden="false" customHeight="true" outlineLevel="0" collapsed="false">
      <c r="A104" s="141" t="n">
        <v>102</v>
      </c>
      <c r="B104" s="141" t="n">
        <v>21</v>
      </c>
      <c r="C104" s="137"/>
      <c r="D104" s="136"/>
      <c r="E104" s="136"/>
      <c r="F104" s="136"/>
      <c r="G104" s="136"/>
      <c r="H104" s="136"/>
      <c r="I104" s="136"/>
      <c r="J104" s="136"/>
    </row>
    <row r="105" customFormat="false" ht="15" hidden="false" customHeight="true" outlineLevel="0" collapsed="false">
      <c r="A105" s="141" t="n">
        <v>103</v>
      </c>
      <c r="B105" s="141" t="n">
        <v>20</v>
      </c>
      <c r="C105" s="137"/>
      <c r="D105" s="136"/>
      <c r="E105" s="136"/>
      <c r="F105" s="136"/>
      <c r="G105" s="136"/>
      <c r="H105" s="136"/>
      <c r="I105" s="136"/>
      <c r="J105" s="136"/>
    </row>
    <row r="106" customFormat="false" ht="15" hidden="false" customHeight="true" outlineLevel="0" collapsed="false">
      <c r="A106" s="141" t="n">
        <v>104</v>
      </c>
      <c r="B106" s="141" t="n">
        <v>19</v>
      </c>
      <c r="C106" s="137"/>
      <c r="D106" s="136"/>
      <c r="E106" s="136"/>
      <c r="F106" s="136"/>
      <c r="G106" s="136"/>
      <c r="H106" s="136"/>
      <c r="I106" s="136"/>
      <c r="J106" s="136"/>
    </row>
    <row r="107" customFormat="false" ht="15" hidden="false" customHeight="true" outlineLevel="0" collapsed="false">
      <c r="A107" s="141" t="n">
        <v>105</v>
      </c>
      <c r="B107" s="141" t="n">
        <v>18</v>
      </c>
      <c r="C107" s="137"/>
      <c r="D107" s="136"/>
      <c r="E107" s="136"/>
      <c r="F107" s="136"/>
      <c r="G107" s="136"/>
      <c r="H107" s="136"/>
      <c r="I107" s="136"/>
      <c r="J107" s="136"/>
    </row>
    <row r="108" customFormat="false" ht="15" hidden="false" customHeight="true" outlineLevel="0" collapsed="false">
      <c r="A108" s="141" t="n">
        <v>106</v>
      </c>
      <c r="B108" s="141" t="n">
        <v>17</v>
      </c>
      <c r="C108" s="137"/>
      <c r="D108" s="136"/>
      <c r="E108" s="136"/>
      <c r="F108" s="136"/>
      <c r="G108" s="136"/>
      <c r="H108" s="136"/>
      <c r="I108" s="136"/>
      <c r="J108" s="136"/>
    </row>
    <row r="109" customFormat="false" ht="15" hidden="false" customHeight="true" outlineLevel="0" collapsed="false">
      <c r="A109" s="141" t="n">
        <v>107</v>
      </c>
      <c r="B109" s="141" t="n">
        <v>16</v>
      </c>
      <c r="C109" s="137"/>
      <c r="D109" s="136"/>
      <c r="E109" s="136"/>
      <c r="F109" s="136"/>
      <c r="G109" s="136"/>
      <c r="H109" s="136"/>
      <c r="I109" s="136"/>
      <c r="J109" s="136"/>
    </row>
    <row r="110" customFormat="false" ht="15" hidden="false" customHeight="true" outlineLevel="0" collapsed="false">
      <c r="A110" s="141" t="n">
        <v>108</v>
      </c>
      <c r="B110" s="141" t="n">
        <v>15</v>
      </c>
      <c r="C110" s="137"/>
      <c r="D110" s="136"/>
      <c r="E110" s="136"/>
      <c r="F110" s="136"/>
      <c r="G110" s="136"/>
      <c r="H110" s="136"/>
      <c r="I110" s="136"/>
      <c r="J110" s="136"/>
    </row>
    <row r="111" customFormat="false" ht="15" hidden="false" customHeight="true" outlineLevel="0" collapsed="false">
      <c r="A111" s="141" t="n">
        <v>109</v>
      </c>
      <c r="B111" s="141" t="n">
        <v>14</v>
      </c>
      <c r="C111" s="137"/>
      <c r="D111" s="136"/>
      <c r="E111" s="136"/>
      <c r="F111" s="136"/>
      <c r="G111" s="136"/>
      <c r="H111" s="136"/>
      <c r="I111" s="136"/>
      <c r="J111" s="136"/>
    </row>
    <row r="112" customFormat="false" ht="15" hidden="false" customHeight="true" outlineLevel="0" collapsed="false">
      <c r="A112" s="141" t="n">
        <v>110</v>
      </c>
      <c r="B112" s="141" t="n">
        <v>13</v>
      </c>
      <c r="C112" s="137"/>
      <c r="D112" s="136"/>
      <c r="E112" s="136"/>
      <c r="F112" s="136"/>
      <c r="G112" s="136"/>
      <c r="H112" s="136"/>
      <c r="I112" s="136"/>
      <c r="J112" s="136"/>
    </row>
    <row r="113" customFormat="false" ht="15" hidden="false" customHeight="true" outlineLevel="0" collapsed="false">
      <c r="A113" s="141" t="n">
        <v>111</v>
      </c>
      <c r="B113" s="141" t="n">
        <v>12</v>
      </c>
      <c r="C113" s="137"/>
      <c r="D113" s="136"/>
      <c r="E113" s="136"/>
      <c r="F113" s="136"/>
      <c r="G113" s="136"/>
      <c r="H113" s="136"/>
      <c r="I113" s="136"/>
      <c r="J113" s="136"/>
    </row>
    <row r="114" customFormat="false" ht="15" hidden="false" customHeight="true" outlineLevel="0" collapsed="false">
      <c r="A114" s="141" t="n">
        <v>112</v>
      </c>
      <c r="B114" s="141" t="n">
        <v>11</v>
      </c>
      <c r="C114" s="137"/>
      <c r="D114" s="136"/>
      <c r="E114" s="136"/>
      <c r="F114" s="136"/>
      <c r="G114" s="136"/>
      <c r="H114" s="136"/>
      <c r="I114" s="136"/>
      <c r="J114" s="136"/>
    </row>
    <row r="115" customFormat="false" ht="15" hidden="false" customHeight="true" outlineLevel="0" collapsed="false">
      <c r="A115" s="141" t="n">
        <v>113</v>
      </c>
      <c r="B115" s="141" t="n">
        <v>10</v>
      </c>
      <c r="C115" s="137"/>
      <c r="D115" s="136"/>
      <c r="E115" s="136"/>
      <c r="F115" s="136"/>
      <c r="G115" s="136"/>
      <c r="H115" s="136"/>
      <c r="I115" s="136"/>
      <c r="J115" s="136"/>
    </row>
    <row r="116" customFormat="false" ht="15" hidden="false" customHeight="true" outlineLevel="0" collapsed="false">
      <c r="A116" s="141" t="n">
        <v>114</v>
      </c>
      <c r="B116" s="141" t="n">
        <v>9</v>
      </c>
      <c r="C116" s="137"/>
      <c r="D116" s="136"/>
      <c r="E116" s="136"/>
      <c r="F116" s="136"/>
      <c r="G116" s="136"/>
      <c r="H116" s="136"/>
      <c r="I116" s="136"/>
      <c r="J116" s="136"/>
    </row>
    <row r="117" customFormat="false" ht="15" hidden="false" customHeight="true" outlineLevel="0" collapsed="false">
      <c r="A117" s="141" t="n">
        <v>115</v>
      </c>
      <c r="B117" s="141" t="n">
        <v>8</v>
      </c>
      <c r="C117" s="137"/>
      <c r="D117" s="136"/>
      <c r="E117" s="136"/>
      <c r="F117" s="136"/>
      <c r="G117" s="136"/>
      <c r="H117" s="136"/>
      <c r="I117" s="136"/>
      <c r="J117" s="136"/>
    </row>
    <row r="118" customFormat="false" ht="15" hidden="false" customHeight="true" outlineLevel="0" collapsed="false">
      <c r="A118" s="141" t="n">
        <v>116</v>
      </c>
      <c r="B118" s="141" t="n">
        <v>7</v>
      </c>
      <c r="C118" s="137"/>
      <c r="D118" s="136"/>
      <c r="E118" s="136"/>
      <c r="F118" s="136"/>
      <c r="G118" s="136"/>
      <c r="H118" s="136"/>
      <c r="I118" s="136"/>
      <c r="J118" s="136"/>
    </row>
    <row r="119" customFormat="false" ht="15" hidden="false" customHeight="true" outlineLevel="0" collapsed="false">
      <c r="A119" s="141" t="n">
        <v>117</v>
      </c>
      <c r="B119" s="141" t="n">
        <v>6</v>
      </c>
      <c r="C119" s="137"/>
      <c r="D119" s="136"/>
      <c r="E119" s="136"/>
      <c r="F119" s="136"/>
      <c r="G119" s="136"/>
      <c r="H119" s="136"/>
      <c r="I119" s="136"/>
      <c r="J119" s="136"/>
    </row>
    <row r="120" customFormat="false" ht="15" hidden="false" customHeight="true" outlineLevel="0" collapsed="false">
      <c r="A120" s="141" t="n">
        <v>118</v>
      </c>
      <c r="B120" s="141" t="n">
        <v>5</v>
      </c>
      <c r="C120" s="137"/>
      <c r="D120" s="136"/>
      <c r="E120" s="136"/>
      <c r="F120" s="136"/>
      <c r="G120" s="136"/>
      <c r="H120" s="136"/>
      <c r="I120" s="136"/>
      <c r="J120" s="136"/>
    </row>
    <row r="121" customFormat="false" ht="15" hidden="false" customHeight="true" outlineLevel="0" collapsed="false">
      <c r="A121" s="141" t="n">
        <v>119</v>
      </c>
      <c r="B121" s="141" t="n">
        <v>4</v>
      </c>
      <c r="C121" s="137"/>
      <c r="D121" s="136"/>
      <c r="E121" s="136"/>
      <c r="F121" s="136"/>
      <c r="G121" s="136"/>
      <c r="H121" s="136"/>
      <c r="I121" s="136"/>
      <c r="J121" s="136"/>
    </row>
    <row r="122" customFormat="false" ht="15" hidden="false" customHeight="true" outlineLevel="0" collapsed="false">
      <c r="A122" s="141" t="n">
        <v>120</v>
      </c>
      <c r="B122" s="141" t="n">
        <v>3</v>
      </c>
      <c r="C122" s="137"/>
      <c r="D122" s="136"/>
      <c r="E122" s="136"/>
      <c r="F122" s="136"/>
      <c r="G122" s="136"/>
      <c r="H122" s="136"/>
      <c r="I122" s="136"/>
      <c r="J122" s="136"/>
    </row>
    <row r="123" customFormat="false" ht="15" hidden="false" customHeight="true" outlineLevel="0" collapsed="false">
      <c r="A123" s="141" t="n">
        <v>121</v>
      </c>
      <c r="B123" s="141" t="n">
        <v>2</v>
      </c>
      <c r="C123" s="137"/>
      <c r="D123" s="136"/>
      <c r="E123" s="136"/>
      <c r="F123" s="136"/>
      <c r="G123" s="136"/>
      <c r="H123" s="136"/>
      <c r="I123" s="136"/>
      <c r="J123" s="136"/>
    </row>
    <row r="124" customFormat="false" ht="15" hidden="false" customHeight="true" outlineLevel="0" collapsed="false">
      <c r="A124" s="141" t="n">
        <v>122</v>
      </c>
      <c r="B124" s="141" t="n">
        <v>1</v>
      </c>
      <c r="C124" s="137"/>
      <c r="D124" s="136"/>
      <c r="E124" s="136"/>
      <c r="F124" s="136"/>
      <c r="G124" s="136"/>
      <c r="H124" s="136"/>
      <c r="I124" s="136"/>
      <c r="J124" s="136"/>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amp;"Helvetica Neue,Regular"&amp;12 000000&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6" zeroHeight="false" outlineLevelRow="0" outlineLevelCol="0"/>
  <cols>
    <col collapsed="false" customWidth="true" hidden="false" outlineLevel="0" max="256" min="1" style="6" width="10.84"/>
  </cols>
  <sheetData>
    <row r="1" customFormat="false" ht="15" hidden="false" customHeight="true" outlineLevel="0" collapsed="false">
      <c r="A1" s="137"/>
      <c r="B1" s="137"/>
      <c r="C1" s="137"/>
      <c r="D1" s="137"/>
      <c r="E1" s="137"/>
      <c r="F1" s="137"/>
    </row>
    <row r="2" customFormat="false" ht="15" hidden="false" customHeight="true" outlineLevel="0" collapsed="false">
      <c r="A2" s="137"/>
      <c r="B2" s="137"/>
      <c r="C2" s="137"/>
      <c r="D2" s="137"/>
      <c r="E2" s="137"/>
      <c r="F2" s="137"/>
    </row>
    <row r="3" customFormat="false" ht="15" hidden="false" customHeight="true" outlineLevel="0" collapsed="false">
      <c r="A3" s="137"/>
      <c r="B3" s="137"/>
      <c r="C3" s="137"/>
      <c r="D3" s="137"/>
      <c r="E3" s="137"/>
      <c r="F3" s="137"/>
    </row>
    <row r="4" customFormat="false" ht="15" hidden="false" customHeight="true" outlineLevel="0" collapsed="false">
      <c r="A4" s="137"/>
      <c r="B4" s="137"/>
      <c r="C4" s="137"/>
      <c r="D4" s="137"/>
      <c r="E4" s="137"/>
      <c r="F4" s="137"/>
    </row>
    <row r="5" customFormat="false" ht="15.5" hidden="false" customHeight="true" outlineLevel="0" collapsed="false">
      <c r="A5" s="150"/>
      <c r="B5" s="150"/>
      <c r="C5" s="150"/>
      <c r="D5" s="150"/>
      <c r="E5" s="150"/>
      <c r="F5" s="137"/>
    </row>
    <row r="6" customFormat="false" ht="16" hidden="false" customHeight="true" outlineLevel="0" collapsed="false">
      <c r="A6" s="151" t="n">
        <v>1</v>
      </c>
      <c r="B6" s="152" t="n">
        <v>902</v>
      </c>
      <c r="C6" s="153" t="s">
        <v>387</v>
      </c>
      <c r="D6" s="153" t="s">
        <v>388</v>
      </c>
      <c r="E6" s="153" t="s">
        <v>389</v>
      </c>
      <c r="F6" s="154"/>
    </row>
    <row r="7" customFormat="false" ht="16" hidden="false" customHeight="true" outlineLevel="0" collapsed="false">
      <c r="A7" s="151" t="n">
        <v>2</v>
      </c>
      <c r="B7" s="152" t="n">
        <v>913</v>
      </c>
      <c r="C7" s="153" t="s">
        <v>390</v>
      </c>
      <c r="D7" s="153" t="s">
        <v>391</v>
      </c>
      <c r="E7" s="153" t="s">
        <v>392</v>
      </c>
      <c r="F7" s="154"/>
    </row>
    <row r="8" customFormat="false" ht="19" hidden="false" customHeight="true" outlineLevel="0" collapsed="false">
      <c r="A8" s="151" t="n">
        <v>3</v>
      </c>
      <c r="B8" s="152" t="n">
        <v>901</v>
      </c>
      <c r="C8" s="153" t="s">
        <v>393</v>
      </c>
      <c r="D8" s="153" t="s">
        <v>394</v>
      </c>
      <c r="E8" s="153" t="s">
        <v>392</v>
      </c>
      <c r="F8" s="155"/>
    </row>
    <row r="9" customFormat="false" ht="17.75" hidden="false" customHeight="true" outlineLevel="0" collapsed="false">
      <c r="A9" s="151" t="n">
        <v>4</v>
      </c>
      <c r="B9" s="152" t="n">
        <v>906</v>
      </c>
      <c r="C9" s="153" t="s">
        <v>395</v>
      </c>
      <c r="D9" s="153" t="s">
        <v>396</v>
      </c>
      <c r="E9" s="153" t="s">
        <v>397</v>
      </c>
      <c r="F9" s="156"/>
    </row>
    <row r="10" customFormat="false" ht="17.75" hidden="false" customHeight="true" outlineLevel="0" collapsed="false">
      <c r="A10" s="151" t="n">
        <v>5</v>
      </c>
      <c r="B10" s="152" t="n">
        <v>907</v>
      </c>
      <c r="C10" s="153" t="s">
        <v>398</v>
      </c>
      <c r="D10" s="153" t="s">
        <v>399</v>
      </c>
      <c r="E10" s="153" t="s">
        <v>397</v>
      </c>
      <c r="F10" s="154"/>
    </row>
    <row r="11" customFormat="false" ht="17.75" hidden="false" customHeight="true" outlineLevel="0" collapsed="false">
      <c r="A11" s="151" t="n">
        <v>6</v>
      </c>
      <c r="B11" s="152" t="n">
        <v>904</v>
      </c>
      <c r="C11" s="153" t="s">
        <v>400</v>
      </c>
      <c r="D11" s="153" t="s">
        <v>401</v>
      </c>
      <c r="E11" s="153" t="s">
        <v>402</v>
      </c>
      <c r="F11" s="154"/>
    </row>
    <row r="12" customFormat="false" ht="17.75" hidden="false" customHeight="true" outlineLevel="0" collapsed="false">
      <c r="A12" s="151" t="n">
        <v>7</v>
      </c>
      <c r="B12" s="152" t="n">
        <v>912</v>
      </c>
      <c r="C12" s="153" t="s">
        <v>403</v>
      </c>
      <c r="D12" s="153" t="s">
        <v>404</v>
      </c>
      <c r="E12" s="153" t="s">
        <v>405</v>
      </c>
      <c r="F12" s="154"/>
    </row>
    <row r="13" customFormat="false" ht="16" hidden="false" customHeight="true" outlineLevel="0" collapsed="false">
      <c r="A13" s="151" t="n">
        <v>8</v>
      </c>
      <c r="B13" s="152" t="n">
        <v>914</v>
      </c>
      <c r="C13" s="153" t="s">
        <v>406</v>
      </c>
      <c r="D13" s="153" t="s">
        <v>407</v>
      </c>
      <c r="E13" s="153" t="s">
        <v>408</v>
      </c>
      <c r="F13" s="154"/>
    </row>
    <row r="14" customFormat="false" ht="17.75" hidden="false" customHeight="true" outlineLevel="0" collapsed="false">
      <c r="A14" s="151" t="n">
        <v>9</v>
      </c>
      <c r="B14" s="152" t="n">
        <v>908</v>
      </c>
      <c r="C14" s="153" t="s">
        <v>399</v>
      </c>
      <c r="D14" s="153" t="s">
        <v>409</v>
      </c>
      <c r="E14" s="153" t="s">
        <v>397</v>
      </c>
      <c r="F14" s="154"/>
    </row>
    <row r="15" customFormat="false" ht="19" hidden="false" customHeight="true" outlineLevel="0" collapsed="false">
      <c r="A15" s="151" t="n">
        <v>10</v>
      </c>
      <c r="B15" s="152" t="n">
        <v>917</v>
      </c>
      <c r="C15" s="153" t="s">
        <v>410</v>
      </c>
      <c r="D15" s="153" t="s">
        <v>411</v>
      </c>
      <c r="E15" s="153" t="s">
        <v>412</v>
      </c>
      <c r="F15" s="155"/>
    </row>
    <row r="16" customFormat="false" ht="17.75" hidden="false" customHeight="true" outlineLevel="0" collapsed="false">
      <c r="A16" s="151" t="n">
        <v>11</v>
      </c>
      <c r="B16" s="152" t="n">
        <v>903</v>
      </c>
      <c r="C16" s="153" t="s">
        <v>413</v>
      </c>
      <c r="D16" s="153" t="s">
        <v>414</v>
      </c>
      <c r="E16" s="153" t="s">
        <v>397</v>
      </c>
      <c r="F16" s="156"/>
    </row>
    <row r="17" customFormat="false" ht="17.75" hidden="false" customHeight="true" outlineLevel="0" collapsed="false">
      <c r="A17" s="151" t="n">
        <v>12</v>
      </c>
      <c r="B17" s="152" t="n">
        <v>910</v>
      </c>
      <c r="C17" s="153" t="s">
        <v>403</v>
      </c>
      <c r="D17" s="153" t="s">
        <v>415</v>
      </c>
      <c r="E17" s="153" t="s">
        <v>405</v>
      </c>
      <c r="F17" s="154"/>
    </row>
    <row r="18" customFormat="false" ht="16" hidden="false" customHeight="true" outlineLevel="0" collapsed="false">
      <c r="A18" s="151" t="n">
        <v>13</v>
      </c>
      <c r="B18" s="152" t="n">
        <v>918</v>
      </c>
      <c r="C18" s="153" t="s">
        <v>416</v>
      </c>
      <c r="D18" s="153" t="s">
        <v>417</v>
      </c>
      <c r="E18" s="153" t="s">
        <v>412</v>
      </c>
      <c r="F18" s="154"/>
    </row>
    <row r="19" customFormat="false" ht="17.75" hidden="false" customHeight="true" outlineLevel="0" collapsed="false">
      <c r="A19" s="151" t="n">
        <v>14</v>
      </c>
      <c r="B19" s="152" t="n">
        <v>911</v>
      </c>
      <c r="C19" s="153" t="s">
        <v>418</v>
      </c>
      <c r="D19" s="153" t="s">
        <v>419</v>
      </c>
      <c r="E19" s="153" t="s">
        <v>397</v>
      </c>
      <c r="F19" s="154"/>
    </row>
    <row r="20" customFormat="false" ht="16" hidden="false" customHeight="true" outlineLevel="0" collapsed="false">
      <c r="A20" s="151" t="n">
        <v>15</v>
      </c>
      <c r="B20" s="152" t="n">
        <v>920</v>
      </c>
      <c r="C20" s="153" t="s">
        <v>420</v>
      </c>
      <c r="D20" s="153" t="s">
        <v>421</v>
      </c>
      <c r="E20" s="153" t="s">
        <v>422</v>
      </c>
      <c r="F20" s="154"/>
    </row>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amp;"Helvetica Neue,Regular"&amp;12 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