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POU" sheetId="1" state="visible" r:id="rId2"/>
    <sheet name="PUP" sheetId="2" state="visible" r:id="rId3"/>
    <sheet name="BEN" sheetId="3" state="visible" r:id="rId4"/>
    <sheet name="MIN" sheetId="4" state="visible" r:id="rId5"/>
    <sheet name="CAD" sheetId="5" state="visible" r:id="rId6"/>
    <sheet name="ESSAIS" sheetId="6" state="visible" r:id="rId7"/>
    <sheet name="Point" sheetId="7" state="visible" r:id="rId8"/>
  </sheets>
  <definedNames>
    <definedName function="false" hidden="false" localSheetId="2" name="_xlnm.Print_Area" vbProcedure="false">BEN!$A$1:$AK$36</definedName>
    <definedName function="false" hidden="true" localSheetId="2" name="_xlnm._FilterDatabase" vbProcedure="false">BEN!$A$4:$BN$120</definedName>
    <definedName function="false" hidden="false" localSheetId="4" name="_xlnm.Print_Area" vbProcedure="false">CAD!$A$1:$AK$21</definedName>
    <definedName function="false" hidden="true" localSheetId="4" name="_xlnm._FilterDatabase" vbProcedure="false">CAD!$A$4:$BN$120</definedName>
    <definedName function="false" hidden="false" localSheetId="3" name="_xlnm.Print_Area" vbProcedure="false">MIN!$A$1:$AK$45</definedName>
    <definedName function="false" hidden="true" localSheetId="3" name="_xlnm._FilterDatabase" vbProcedure="false">MIN!$A$4:$BN$120</definedName>
    <definedName function="false" hidden="false" localSheetId="0" name="_xlnm.Print_Area" vbProcedure="false">POU!$A$1:$AK$9</definedName>
    <definedName function="false" hidden="true" localSheetId="0" name="_xlnm._FilterDatabase" vbProcedure="false">POU!$A$4:$BN$4</definedName>
    <definedName function="false" hidden="false" localSheetId="1" name="_xlnm.Print_Area" vbProcedure="false">PUP!$A$1:$AK$26</definedName>
    <definedName function="false" hidden="true" localSheetId="1" name="_xlnm._FilterDatabase" vbProcedure="false">PUP!$A$4:$B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18">
  <si>
    <t xml:space="preserve">RESULTATS</t>
  </si>
  <si>
    <t xml:space="preserve">POUSSINS</t>
  </si>
  <si>
    <t xml:space="preserve">XC</t>
  </si>
  <si>
    <t xml:space="preserve">DESCENTE</t>
  </si>
  <si>
    <t xml:space="preserve">ORIENTATION</t>
  </si>
  <si>
    <t xml:space="preserve">TRIAL</t>
  </si>
  <si>
    <t xml:space="preserve">CLT</t>
  </si>
  <si>
    <t xml:space="preserve">POINTS</t>
  </si>
  <si>
    <t xml:space="preserve">Départ M 1</t>
  </si>
  <si>
    <t xml:space="preserve">Arrivée M 1</t>
  </si>
  <si>
    <t xml:space="preserve">Départ M 2</t>
  </si>
  <si>
    <t xml:space="preserve">Arrivée M 2</t>
  </si>
  <si>
    <t xml:space="preserve">Départ</t>
  </si>
  <si>
    <t xml:space="preserve">Arrivée</t>
  </si>
  <si>
    <t xml:space="preserve">Temps</t>
  </si>
  <si>
    <t xml:space="preserve">FINAL</t>
  </si>
  <si>
    <t xml:space="preserve">TOTAUX</t>
  </si>
  <si>
    <t xml:space="preserve">N°</t>
  </si>
  <si>
    <t xml:space="preserve">NOM</t>
  </si>
  <si>
    <t xml:space="preserve">Prénom</t>
  </si>
  <si>
    <t xml:space="preserve">Club</t>
  </si>
  <si>
    <t xml:space="preserve">Cat</t>
  </si>
  <si>
    <t xml:space="preserve">Sexe</t>
  </si>
  <si>
    <t xml:space="preserve">Clt </t>
  </si>
  <si>
    <t xml:space="preserve">pts </t>
  </si>
  <si>
    <t xml:space="preserve">h</t>
  </si>
  <si>
    <t xml:space="preserve">mn</t>
  </si>
  <si>
    <t xml:space="preserve">s</t>
  </si>
  <si>
    <t xml:space="preserve">tps M1 en s</t>
  </si>
  <si>
    <t xml:space="preserve">tps M2 en s</t>
  </si>
  <si>
    <t xml:space="preserve">Meilleure manche</t>
  </si>
  <si>
    <t xml:space="preserve">Clt</t>
  </si>
  <si>
    <t xml:space="preserve">pts</t>
  </si>
  <si>
    <t xml:space="preserve">Dep en s</t>
  </si>
  <si>
    <t xml:space="preserve">Ar en s</t>
  </si>
  <si>
    <t xml:space="preserve">tps en s</t>
  </si>
  <si>
    <t xml:space="preserve">Hors temps</t>
  </si>
  <si>
    <t xml:space="preserve">Péna.</t>
  </si>
  <si>
    <t xml:space="preserve">Pts Carte</t>
  </si>
  <si>
    <t xml:space="preserve">Pts Géné.</t>
  </si>
  <si>
    <t xml:space="preserve">Clt.</t>
  </si>
  <si>
    <t xml:space="preserve">Pts carte</t>
  </si>
  <si>
    <t xml:space="preserve">Pts zone chrono</t>
  </si>
  <si>
    <t xml:space="preserve">Pts</t>
  </si>
  <si>
    <t xml:space="preserve">PASTEUR</t>
  </si>
  <si>
    <t xml:space="preserve">Thibaut</t>
  </si>
  <si>
    <t xml:space="preserve">VEL`HAUT-JURA SAINT-CLAUDE</t>
  </si>
  <si>
    <t xml:space="preserve">POU</t>
  </si>
  <si>
    <t xml:space="preserve">H</t>
  </si>
  <si>
    <t xml:space="preserve">BOURGEOIS</t>
  </si>
  <si>
    <t xml:space="preserve">Manon</t>
  </si>
  <si>
    <t xml:space="preserve">VTT Orgelet</t>
  </si>
  <si>
    <t xml:space="preserve">D</t>
  </si>
  <si>
    <t xml:space="preserve">ULMANN</t>
  </si>
  <si>
    <t xml:space="preserve">Lucas</t>
  </si>
  <si>
    <t xml:space="preserve">PASSION VELO TOUT TERRAIN</t>
  </si>
  <si>
    <t xml:space="preserve">INGELAERE</t>
  </si>
  <si>
    <t xml:space="preserve">Elias</t>
  </si>
  <si>
    <t xml:space="preserve">VELO CLUB DOLOIS</t>
  </si>
  <si>
    <t xml:space="preserve">VARET</t>
  </si>
  <si>
    <t xml:space="preserve">RAFFIN</t>
  </si>
  <si>
    <t xml:space="preserve">Margot</t>
  </si>
  <si>
    <t xml:space="preserve">PULSION VTT</t>
  </si>
  <si>
    <t xml:space="preserve">MOREAUX</t>
  </si>
  <si>
    <t xml:space="preserve">Zoé</t>
  </si>
  <si>
    <t xml:space="preserve">U.S. MOREZ</t>
  </si>
  <si>
    <t xml:space="preserve">PAUCOD</t>
  </si>
  <si>
    <t xml:space="preserve">Louis</t>
  </si>
  <si>
    <t xml:space="preserve">CERRUTI</t>
  </si>
  <si>
    <t xml:space="preserve">Lise</t>
  </si>
  <si>
    <t xml:space="preserve">JULIAN</t>
  </si>
  <si>
    <t xml:space="preserve">Lila</t>
  </si>
  <si>
    <t xml:space="preserve">VTT CONLIEGE</t>
  </si>
  <si>
    <t xml:space="preserve">BONO</t>
  </si>
  <si>
    <t xml:space="preserve">Ilan</t>
  </si>
  <si>
    <t xml:space="preserve">DETHE</t>
  </si>
  <si>
    <t xml:space="preserve">Robin</t>
  </si>
  <si>
    <t xml:space="preserve">BALIZET</t>
  </si>
  <si>
    <t xml:space="preserve">Clément</t>
  </si>
  <si>
    <t xml:space="preserve">A.V. BEAULIEU MANDEURE</t>
  </si>
  <si>
    <t xml:space="preserve">Nathan</t>
  </si>
  <si>
    <t xml:space="preserve">pre</t>
  </si>
  <si>
    <t xml:space="preserve">VERNAZ</t>
  </si>
  <si>
    <t xml:space="preserve">Julien</t>
  </si>
  <si>
    <t xml:space="preserve">PICHERY</t>
  </si>
  <si>
    <t xml:space="preserve">Maximilien</t>
  </si>
  <si>
    <t xml:space="preserve">DA SILVA MOREIRA</t>
  </si>
  <si>
    <t xml:space="preserve">VC VTT MONT D`OR</t>
  </si>
  <si>
    <t xml:space="preserve">GUILLAUME</t>
  </si>
  <si>
    <t xml:space="preserve">Maxime</t>
  </si>
  <si>
    <t xml:space="preserve">ROUSSELET</t>
  </si>
  <si>
    <t xml:space="preserve">Noé</t>
  </si>
  <si>
    <t xml:space="preserve">VERGUET</t>
  </si>
  <si>
    <t xml:space="preserve">Matheo</t>
  </si>
  <si>
    <t xml:space="preserve"> </t>
  </si>
  <si>
    <t xml:space="preserve">PUPILLES</t>
  </si>
  <si>
    <t xml:space="preserve">MILLEREAU</t>
  </si>
  <si>
    <t xml:space="preserve">Simon</t>
  </si>
  <si>
    <t xml:space="preserve">PUP</t>
  </si>
  <si>
    <t xml:space="preserve">GUTH</t>
  </si>
  <si>
    <t xml:space="preserve">Quentin</t>
  </si>
  <si>
    <t xml:space="preserve">U.S.GIROMAGNY VTT</t>
  </si>
  <si>
    <t xml:space="preserve">MENETRE</t>
  </si>
  <si>
    <t xml:space="preserve">Gabin</t>
  </si>
  <si>
    <t xml:space="preserve">VC DOLE</t>
  </si>
  <si>
    <t xml:space="preserve">KOZMICK</t>
  </si>
  <si>
    <t xml:space="preserve">Maxence</t>
  </si>
  <si>
    <t xml:space="preserve">AC DAMPARIS TAVAUX</t>
  </si>
  <si>
    <t xml:space="preserve">MICHAUD</t>
  </si>
  <si>
    <t xml:space="preserve">Loïc</t>
  </si>
  <si>
    <t xml:space="preserve">S.C.ARINTHOD FOYER RURAL</t>
  </si>
  <si>
    <t xml:space="preserve">DI CATALDO</t>
  </si>
  <si>
    <t xml:space="preserve">Elliot</t>
  </si>
  <si>
    <t xml:space="preserve">MARGERARD</t>
  </si>
  <si>
    <t xml:space="preserve">Pierrick</t>
  </si>
  <si>
    <t xml:space="preserve">A.C. RUDIPONTAIN</t>
  </si>
  <si>
    <t xml:space="preserve">LE METAYER</t>
  </si>
  <si>
    <t xml:space="preserve">Léo</t>
  </si>
  <si>
    <t xml:space="preserve">HERICOURT 2 ROUES</t>
  </si>
  <si>
    <t xml:space="preserve">VAXELAIRE</t>
  </si>
  <si>
    <t xml:space="preserve">BOGAERT</t>
  </si>
  <si>
    <t xml:space="preserve">Timothe</t>
  </si>
  <si>
    <t xml:space="preserve">VIOT</t>
  </si>
  <si>
    <t xml:space="preserve">Mathilde</t>
  </si>
  <si>
    <t xml:space="preserve">Tom</t>
  </si>
  <si>
    <t xml:space="preserve">GALLY</t>
  </si>
  <si>
    <t xml:space="preserve">Samuel</t>
  </si>
  <si>
    <t xml:space="preserve">PHILIPPE</t>
  </si>
  <si>
    <t xml:space="preserve">Marilys</t>
  </si>
  <si>
    <t xml:space="preserve">WAL</t>
  </si>
  <si>
    <t xml:space="preserve">Justin</t>
  </si>
  <si>
    <t xml:space="preserve">SAGEON</t>
  </si>
  <si>
    <t xml:space="preserve">Martin</t>
  </si>
  <si>
    <t xml:space="preserve">BIDEAU</t>
  </si>
  <si>
    <t xml:space="preserve">Ugo</t>
  </si>
  <si>
    <t xml:space="preserve">CLERC</t>
  </si>
  <si>
    <t xml:space="preserve">VTT ORGELET</t>
  </si>
  <si>
    <t xml:space="preserve">ROBIOLLE</t>
  </si>
  <si>
    <t xml:space="preserve">Alexis</t>
  </si>
  <si>
    <t xml:space="preserve">BINET</t>
  </si>
  <si>
    <t xml:space="preserve">COUTURIER</t>
  </si>
  <si>
    <t xml:space="preserve">Clara</t>
  </si>
  <si>
    <t xml:space="preserve">Pup</t>
  </si>
  <si>
    <t xml:space="preserve">PARIS</t>
  </si>
  <si>
    <t xml:space="preserve">Hugo</t>
  </si>
  <si>
    <t xml:space="preserve">CLEMENT</t>
  </si>
  <si>
    <t xml:space="preserve">Adrien</t>
  </si>
  <si>
    <t xml:space="preserve">PITTO</t>
  </si>
  <si>
    <t xml:space="preserve">Jade</t>
  </si>
  <si>
    <t xml:space="preserve">Mathéo</t>
  </si>
  <si>
    <t xml:space="preserve">Arthur</t>
  </si>
  <si>
    <t xml:space="preserve">ECARNOT</t>
  </si>
  <si>
    <t xml:space="preserve">Arnaud</t>
  </si>
  <si>
    <t xml:space="preserve">DEBOT</t>
  </si>
  <si>
    <t xml:space="preserve">GANNEVAL</t>
  </si>
  <si>
    <t xml:space="preserve">Hector</t>
  </si>
  <si>
    <t xml:space="preserve">BOUVIER</t>
  </si>
  <si>
    <t xml:space="preserve">Omer</t>
  </si>
  <si>
    <t xml:space="preserve">VTT CONLIEGE-JURA-BASSIN DE LONS LE SAUNIER</t>
  </si>
  <si>
    <t xml:space="preserve">CRISINEL</t>
  </si>
  <si>
    <t xml:space="preserve">Louka</t>
  </si>
  <si>
    <t xml:space="preserve">DUPONT</t>
  </si>
  <si>
    <t xml:space="preserve">Ilann</t>
  </si>
  <si>
    <t xml:space="preserve">PERIDY</t>
  </si>
  <si>
    <t xml:space="preserve">Tony</t>
  </si>
  <si>
    <t xml:space="preserve">CHATELAIN</t>
  </si>
  <si>
    <t xml:space="preserve">Charli</t>
  </si>
  <si>
    <t xml:space="preserve">haute saone</t>
  </si>
  <si>
    <t xml:space="preserve">JOLIBOIS</t>
  </si>
  <si>
    <t xml:space="preserve">Enzo</t>
  </si>
  <si>
    <t xml:space="preserve">BARBUT MOREL</t>
  </si>
  <si>
    <t xml:space="preserve">VTT MASSIF JURA</t>
  </si>
  <si>
    <t xml:space="preserve">BAUDUIN</t>
  </si>
  <si>
    <t xml:space="preserve">Lison</t>
  </si>
  <si>
    <t xml:space="preserve">HAUCK</t>
  </si>
  <si>
    <t xml:space="preserve">JEANNEROD</t>
  </si>
  <si>
    <t xml:space="preserve">Mani</t>
  </si>
  <si>
    <t xml:space="preserve">ARDIET</t>
  </si>
  <si>
    <t xml:space="preserve">Félix</t>
  </si>
  <si>
    <t xml:space="preserve">LARTIGOT</t>
  </si>
  <si>
    <t xml:space="preserve">Elio</t>
  </si>
  <si>
    <t xml:space="preserve">MONNIER CHANEZ</t>
  </si>
  <si>
    <t xml:space="preserve">Théo</t>
  </si>
  <si>
    <t xml:space="preserve">Charly</t>
  </si>
  <si>
    <t xml:space="preserve">VINCENT</t>
  </si>
  <si>
    <t xml:space="preserve">Chloé</t>
  </si>
  <si>
    <t xml:space="preserve">VUITTENEZ</t>
  </si>
  <si>
    <t xml:space="preserve">MARCHAM</t>
  </si>
  <si>
    <t xml:space="preserve">Capucine</t>
  </si>
  <si>
    <t xml:space="preserve">???</t>
  </si>
  <si>
    <t xml:space="preserve">BENJAMINS</t>
  </si>
  <si>
    <t xml:space="preserve">PELTIER</t>
  </si>
  <si>
    <t xml:space="preserve">Manu</t>
  </si>
  <si>
    <t xml:space="preserve">BEN</t>
  </si>
  <si>
    <t xml:space="preserve">FER IDBOUCHMAL</t>
  </si>
  <si>
    <t xml:space="preserve">Yanis</t>
  </si>
  <si>
    <t xml:space="preserve">SSOL HABSHEIM</t>
  </si>
  <si>
    <t xml:space="preserve">COULON</t>
  </si>
  <si>
    <t xml:space="preserve">Ryan</t>
  </si>
  <si>
    <t xml:space="preserve">MAZIMANN</t>
  </si>
  <si>
    <t xml:space="preserve">Vincent</t>
  </si>
  <si>
    <t xml:space="preserve">BENEZECH</t>
  </si>
  <si>
    <t xml:space="preserve">Raphaël</t>
  </si>
  <si>
    <t xml:space="preserve">BASIN</t>
  </si>
  <si>
    <t xml:space="preserve">Pierre</t>
  </si>
  <si>
    <t xml:space="preserve">MUSY</t>
  </si>
  <si>
    <t xml:space="preserve">Josselin</t>
  </si>
  <si>
    <t xml:space="preserve">TOURNUT</t>
  </si>
  <si>
    <t xml:space="preserve">Tatiana</t>
  </si>
  <si>
    <t xml:space="preserve">PERRIN</t>
  </si>
  <si>
    <t xml:space="preserve">GEORGEON</t>
  </si>
  <si>
    <t xml:space="preserve">Morgane</t>
  </si>
  <si>
    <t xml:space="preserve">LAVRY</t>
  </si>
  <si>
    <t xml:space="preserve">Orlane</t>
  </si>
  <si>
    <t xml:space="preserve">COUROUX</t>
  </si>
  <si>
    <t xml:space="preserve">Alan</t>
  </si>
  <si>
    <t xml:space="preserve">Jules</t>
  </si>
  <si>
    <t xml:space="preserve">DUBAIL</t>
  </si>
  <si>
    <t xml:space="preserve">Thomas</t>
  </si>
  <si>
    <t xml:space="preserve">LOONIS</t>
  </si>
  <si>
    <t xml:space="preserve">Antoine</t>
  </si>
  <si>
    <t xml:space="preserve">Emma</t>
  </si>
  <si>
    <t xml:space="preserve">Thibault</t>
  </si>
  <si>
    <t xml:space="preserve">PISTIDDA</t>
  </si>
  <si>
    <t xml:space="preserve">A.C.RUDIPONTAIN</t>
  </si>
  <si>
    <t xml:space="preserve">KELLER</t>
  </si>
  <si>
    <t xml:space="preserve">Corentin</t>
  </si>
  <si>
    <t xml:space="preserve">GROSS</t>
  </si>
  <si>
    <t xml:space="preserve">Emilien</t>
  </si>
  <si>
    <t xml:space="preserve">TOURNIER</t>
  </si>
  <si>
    <t xml:space="preserve">Flora</t>
  </si>
  <si>
    <t xml:space="preserve">Axelle</t>
  </si>
  <si>
    <t xml:space="preserve">GAY</t>
  </si>
  <si>
    <t xml:space="preserve">PEDUZZI</t>
  </si>
  <si>
    <t xml:space="preserve">LECOMTE</t>
  </si>
  <si>
    <t xml:space="preserve">Aimé</t>
  </si>
  <si>
    <t xml:space="preserve">VIRY GROS</t>
  </si>
  <si>
    <t xml:space="preserve">PORTE</t>
  </si>
  <si>
    <t xml:space="preserve">Laure Anaïs</t>
  </si>
  <si>
    <t xml:space="preserve">Benj</t>
  </si>
  <si>
    <t xml:space="preserve">BUTTICKER</t>
  </si>
  <si>
    <t xml:space="preserve">PILET</t>
  </si>
  <si>
    <t xml:space="preserve">CURT</t>
  </si>
  <si>
    <t xml:space="preserve">DOS SANTOS</t>
  </si>
  <si>
    <t xml:space="preserve">Victor</t>
  </si>
  <si>
    <t xml:space="preserve">JACQUEMIN</t>
  </si>
  <si>
    <t xml:space="preserve">Matéo</t>
  </si>
  <si>
    <t xml:space="preserve">DELMOTTE</t>
  </si>
  <si>
    <t xml:space="preserve">Kilyan</t>
  </si>
  <si>
    <t xml:space="preserve">RAMEL</t>
  </si>
  <si>
    <t xml:space="preserve">Evan</t>
  </si>
  <si>
    <t xml:space="preserve">Mathieu</t>
  </si>
  <si>
    <t xml:space="preserve">BROISSIAT</t>
  </si>
  <si>
    <t xml:space="preserve">Marius</t>
  </si>
  <si>
    <t xml:space="preserve">CARREAUD</t>
  </si>
  <si>
    <t xml:space="preserve">Paul</t>
  </si>
  <si>
    <t xml:space="preserve">GUEZ</t>
  </si>
  <si>
    <t xml:space="preserve">Anatole</t>
  </si>
  <si>
    <t xml:space="preserve">HEINIS</t>
  </si>
  <si>
    <t xml:space="preserve">Marco</t>
  </si>
  <si>
    <t xml:space="preserve">MARCHAL</t>
  </si>
  <si>
    <t xml:space="preserve">Emeric</t>
  </si>
  <si>
    <t xml:space="preserve">VESOUL VTT</t>
  </si>
  <si>
    <t xml:space="preserve">VU VAN</t>
  </si>
  <si>
    <t xml:space="preserve">THIRY</t>
  </si>
  <si>
    <t xml:space="preserve">WECKER</t>
  </si>
  <si>
    <t xml:space="preserve">LACROIX</t>
  </si>
  <si>
    <t xml:space="preserve">Lylou</t>
  </si>
  <si>
    <t xml:space="preserve">????</t>
  </si>
  <si>
    <t xml:space="preserve">THOUVEREZ</t>
  </si>
  <si>
    <t xml:space="preserve">Mathis</t>
  </si>
  <si>
    <t xml:space="preserve">BEZ</t>
  </si>
  <si>
    <t xml:space="preserve">Nolan</t>
  </si>
  <si>
    <t xml:space="preserve">Timoté</t>
  </si>
  <si>
    <t xml:space="preserve">BONNET</t>
  </si>
  <si>
    <t xml:space="preserve">Félicien</t>
  </si>
  <si>
    <t xml:space="preserve">SOUCHA</t>
  </si>
  <si>
    <t xml:space="preserve">Bastien</t>
  </si>
  <si>
    <t xml:space="preserve">MINIMES</t>
  </si>
  <si>
    <t xml:space="preserve">BOURG</t>
  </si>
  <si>
    <t xml:space="preserve">MIN</t>
  </si>
  <si>
    <t xml:space="preserve">RUBICHON</t>
  </si>
  <si>
    <t xml:space="preserve">NICOLAS</t>
  </si>
  <si>
    <t xml:space="preserve">Alix</t>
  </si>
  <si>
    <t xml:space="preserve">LETELLIER</t>
  </si>
  <si>
    <t xml:space="preserve">Nicolas</t>
  </si>
  <si>
    <t xml:space="preserve">POCHON</t>
  </si>
  <si>
    <t xml:space="preserve">SIMONIN</t>
  </si>
  <si>
    <t xml:space="preserve">CHAZOT VTT</t>
  </si>
  <si>
    <t xml:space="preserve">GARDET</t>
  </si>
  <si>
    <t xml:space="preserve">BOUGET</t>
  </si>
  <si>
    <t xml:space="preserve">Mathias</t>
  </si>
  <si>
    <t xml:space="preserve">PERCHAT</t>
  </si>
  <si>
    <t xml:space="preserve">Yannis</t>
  </si>
  <si>
    <t xml:space="preserve">Titouan</t>
  </si>
  <si>
    <t xml:space="preserve">DHOTE</t>
  </si>
  <si>
    <t xml:space="preserve">Florian</t>
  </si>
  <si>
    <t xml:space="preserve">HUG GROSJEAN</t>
  </si>
  <si>
    <t xml:space="preserve">BENOIT GUYOD</t>
  </si>
  <si>
    <t xml:space="preserve">Camille</t>
  </si>
  <si>
    <t xml:space="preserve">MORGANTI</t>
  </si>
  <si>
    <t xml:space="preserve">Louca</t>
  </si>
  <si>
    <t xml:space="preserve">SUDRE</t>
  </si>
  <si>
    <t xml:space="preserve">BOURGIN</t>
  </si>
  <si>
    <t xml:space="preserve">Aurélien</t>
  </si>
  <si>
    <t xml:space="preserve">Laura</t>
  </si>
  <si>
    <t xml:space="preserve">LAB</t>
  </si>
  <si>
    <t xml:space="preserve">Claude</t>
  </si>
  <si>
    <t xml:space="preserve">DURAFFOURG</t>
  </si>
  <si>
    <t xml:space="preserve">Lauriane</t>
  </si>
  <si>
    <t xml:space="preserve">MOUGIN</t>
  </si>
  <si>
    <t xml:space="preserve">Fabien</t>
  </si>
  <si>
    <t xml:space="preserve">LEIBEL</t>
  </si>
  <si>
    <t xml:space="preserve">Valentin</t>
  </si>
  <si>
    <t xml:space="preserve">BIANCHETTI</t>
  </si>
  <si>
    <t xml:space="preserve">Dylan</t>
  </si>
  <si>
    <t xml:space="preserve">RICHARD</t>
  </si>
  <si>
    <t xml:space="preserve">FAIVRE</t>
  </si>
  <si>
    <t xml:space="preserve">DUCOURTIOUX</t>
  </si>
  <si>
    <t xml:space="preserve">Benjamin</t>
  </si>
  <si>
    <t xml:space="preserve">Charles</t>
  </si>
  <si>
    <t xml:space="preserve">PARE</t>
  </si>
  <si>
    <t xml:space="preserve">BELPOIS</t>
  </si>
  <si>
    <t xml:space="preserve">HOUSSIN</t>
  </si>
  <si>
    <t xml:space="preserve">Basile</t>
  </si>
  <si>
    <t xml:space="preserve">Eléa</t>
  </si>
  <si>
    <t xml:space="preserve">Lola</t>
  </si>
  <si>
    <t xml:space="preserve">PADEZ</t>
  </si>
  <si>
    <t xml:space="preserve">VCU SCHWENHEIM</t>
  </si>
  <si>
    <t xml:space="preserve">Axel</t>
  </si>
  <si>
    <t xml:space="preserve">Gaël</t>
  </si>
  <si>
    <t xml:space="preserve">MARTIN</t>
  </si>
  <si>
    <t xml:space="preserve">PERNODET</t>
  </si>
  <si>
    <t xml:space="preserve">BRUNET</t>
  </si>
  <si>
    <t xml:space="preserve">Rébecca</t>
  </si>
  <si>
    <t xml:space="preserve">DE MONTGRAND</t>
  </si>
  <si>
    <t xml:space="preserve">ROUSSEAUX MEMIS</t>
  </si>
  <si>
    <t xml:space="preserve">Sami</t>
  </si>
  <si>
    <t xml:space="preserve">GROSLAMBERT</t>
  </si>
  <si>
    <t xml:space="preserve">VELO CLUB ORNANS</t>
  </si>
  <si>
    <t xml:space="preserve">BATLOGG</t>
  </si>
  <si>
    <t xml:space="preserve">BESANCON</t>
  </si>
  <si>
    <t xml:space="preserve">Alice</t>
  </si>
  <si>
    <t xml:space="preserve">VARIN</t>
  </si>
  <si>
    <t xml:space="preserve">GRIFFOND BOITIER</t>
  </si>
  <si>
    <t xml:space="preserve">Emile</t>
  </si>
  <si>
    <t xml:space="preserve">GUICHARDAN</t>
  </si>
  <si>
    <t xml:space="preserve">HANZO</t>
  </si>
  <si>
    <t xml:space="preserve">JEANMONNOT LAURENT</t>
  </si>
  <si>
    <t xml:space="preserve">Prune</t>
  </si>
  <si>
    <t xml:space="preserve">LORAIN</t>
  </si>
  <si>
    <t xml:space="preserve">DELMERT</t>
  </si>
  <si>
    <t xml:space="preserve">Gaëtan</t>
  </si>
  <si>
    <t xml:space="preserve">BONNEMAIN</t>
  </si>
  <si>
    <t xml:space="preserve">Leo</t>
  </si>
  <si>
    <t xml:space="preserve">AC Rudipontain</t>
  </si>
  <si>
    <t xml:space="preserve">DONZE</t>
  </si>
  <si>
    <t xml:space="preserve">Sacha</t>
  </si>
  <si>
    <t xml:space="preserve">MAASS SCHMITT</t>
  </si>
  <si>
    <t xml:space="preserve">PONTARLIER</t>
  </si>
  <si>
    <t xml:space="preserve">TROUILLOT</t>
  </si>
  <si>
    <t xml:space="preserve">Edgar</t>
  </si>
  <si>
    <t xml:space="preserve">CADETS</t>
  </si>
  <si>
    <t xml:space="preserve">IENZER</t>
  </si>
  <si>
    <t xml:space="preserve">CAD</t>
  </si>
  <si>
    <t xml:space="preserve">Stanislas</t>
  </si>
  <si>
    <t xml:space="preserve">HOSATTE</t>
  </si>
  <si>
    <t xml:space="preserve">CAZOT</t>
  </si>
  <si>
    <t xml:space="preserve">Kevin</t>
  </si>
  <si>
    <t xml:space="preserve">NIEDERHOFFER</t>
  </si>
  <si>
    <t xml:space="preserve">Tristan</t>
  </si>
  <si>
    <t xml:space="preserve">ARRIGONI</t>
  </si>
  <si>
    <t xml:space="preserve">BARRE</t>
  </si>
  <si>
    <t xml:space="preserve">Ilyes</t>
  </si>
  <si>
    <t xml:space="preserve">Ilona</t>
  </si>
  <si>
    <t xml:space="preserve">REBERT</t>
  </si>
  <si>
    <t xml:space="preserve">BURTIN</t>
  </si>
  <si>
    <t xml:space="preserve">Guillaume</t>
  </si>
  <si>
    <t xml:space="preserve">PETREQUIN</t>
  </si>
  <si>
    <t xml:space="preserve">DEJAGER</t>
  </si>
  <si>
    <t xml:space="preserve">GRILLE</t>
  </si>
  <si>
    <t xml:space="preserve">Antonin</t>
  </si>
  <si>
    <t xml:space="preserve">CUSEY</t>
  </si>
  <si>
    <t xml:space="preserve">Baptiste</t>
  </si>
  <si>
    <t xml:space="preserve">PONTHUS</t>
  </si>
  <si>
    <t xml:space="preserve">Matthieu</t>
  </si>
  <si>
    <t xml:space="preserve">DALLOZ BOURGUIGNON</t>
  </si>
  <si>
    <t xml:space="preserve">RICHOUX</t>
  </si>
  <si>
    <t xml:space="preserve">Esteban</t>
  </si>
  <si>
    <t xml:space="preserve">PETITJEAN</t>
  </si>
  <si>
    <t xml:space="preserve">BAURAND</t>
  </si>
  <si>
    <t xml:space="preserve">PEYRACHE</t>
  </si>
  <si>
    <t xml:space="preserve">Donovan</t>
  </si>
  <si>
    <t xml:space="preserve">LES FOURGS SINGLETRACK</t>
  </si>
  <si>
    <t xml:space="preserve">DUDOGNON</t>
  </si>
  <si>
    <t xml:space="preserve">Alec</t>
  </si>
  <si>
    <t xml:space="preserve">PASSION VTT TT</t>
  </si>
  <si>
    <t xml:space="preserve">BOLE RICHARD</t>
  </si>
  <si>
    <t xml:space="preserve">Zacharie</t>
  </si>
  <si>
    <t xml:space="preserve">SCO Dijon VTT</t>
  </si>
  <si>
    <t xml:space="preserve">RODRIGUES</t>
  </si>
  <si>
    <t xml:space="preserve">Ricardo</t>
  </si>
  <si>
    <t xml:space="preserve">GERMAIN</t>
  </si>
  <si>
    <t xml:space="preserve">BERTONI</t>
  </si>
  <si>
    <t xml:space="preserve">BEY</t>
  </si>
  <si>
    <t xml:space="preserve">Yohann</t>
  </si>
  <si>
    <t xml:space="preserve">FOYARD</t>
  </si>
  <si>
    <t xml:space="preserve">Théotime</t>
  </si>
  <si>
    <t xml:space="preserve">JACQUOT</t>
  </si>
  <si>
    <t xml:space="preserve">TRAMEAUX</t>
  </si>
  <si>
    <t xml:space="preserve">HAAS</t>
  </si>
  <si>
    <t xml:space="preserve">Joseph</t>
  </si>
  <si>
    <t xml:space="preserve">ESSAIS</t>
  </si>
  <si>
    <t xml:space="preserve">class. Spéci.</t>
  </si>
  <si>
    <t xml:space="preserve">ATTENTION CETTE GRILLE DE POINTS EST UTILISEE DANS TOUTES LES AUTRES FEUILLES</t>
  </si>
  <si>
    <t xml:space="preserve">NE PAS MODIFIER</t>
  </si>
  <si>
    <t xml:space="preserve">Temps limite orientation :</t>
  </si>
  <si>
    <t xml:space="preserve">Pénalité orient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color rgb="FFFFCC00"/>
      <name val="Arial"/>
      <family val="2"/>
    </font>
    <font>
      <sz val="8"/>
      <name val="Arial"/>
      <family val="2"/>
    </font>
    <font>
      <sz val="11"/>
      <color rgb="FF000000"/>
      <name val="Calibri"/>
      <family val="2"/>
      <charset val="1"/>
    </font>
    <font>
      <b val="true"/>
      <sz val="1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FF99CC"/>
        </patternFill>
      </fill>
    </dxf>
    <dxf>
      <font>
        <name val="Verdana"/>
        <family val="2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FF99CC"/>
        </patternFill>
      </fill>
    </dxf>
    <dxf>
      <font>
        <name val="Verdana"/>
        <family val="2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FF99CC"/>
        </patternFill>
      </fill>
    </dxf>
    <dxf>
      <font>
        <name val="Verdana"/>
        <family val="2"/>
      </font>
      <fill>
        <patternFill>
          <bgColor rgb="FFFF99CC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FF99CC"/>
        </patternFill>
      </fill>
    </dxf>
    <dxf>
      <font>
        <name val="Verdana"/>
        <family val="2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16" activeCellId="0" sqref="C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49"/>
    <col collapsed="false" customWidth="true" hidden="false" outlineLevel="0" max="4" min="4" style="1" width="17.61"/>
    <col collapsed="false" customWidth="true" hidden="false" outlineLevel="0" max="5" min="5" style="1" width="8.49"/>
    <col collapsed="false" customWidth="true" hidden="false" outlineLevel="0" max="6" min="6" style="1" width="13.99"/>
    <col collapsed="false" customWidth="true" hidden="false" outlineLevel="0" max="7" min="7" style="1" width="4.37"/>
    <col collapsed="false" customWidth="true" hidden="false" outlineLevel="0" max="10" min="8" style="2" width="5.25"/>
    <col collapsed="false" customWidth="true" hidden="true" outlineLevel="0" max="12" min="11" style="2" width="5.25"/>
    <col collapsed="false" customWidth="true" hidden="false" outlineLevel="0" max="13" min="13" style="3" width="6.99"/>
    <col collapsed="false" customWidth="true" hidden="false" outlineLevel="0" max="14" min="14" style="2" width="5.99"/>
    <col collapsed="false" customWidth="true" hidden="false" outlineLevel="0" max="15" min="15" style="1" width="6.61"/>
    <col collapsed="false" customWidth="true" hidden="false" outlineLevel="0" max="16" min="16" style="1" width="5.37"/>
    <col collapsed="false" customWidth="true" hidden="true" outlineLevel="0" max="20" min="17" style="4" width="5.37"/>
    <col collapsed="false" customWidth="true" hidden="false" outlineLevel="0" max="21" min="21" style="4" width="5.37"/>
    <col collapsed="false" customWidth="true" hidden="false" outlineLevel="0" max="22" min="22" style="2" width="4.74"/>
    <col collapsed="false" customWidth="true" hidden="false" outlineLevel="0" max="23" min="23" style="2" width="5.61"/>
    <col collapsed="false" customWidth="true" hidden="true" outlineLevel="0" max="24" min="24" style="1" width="5.61"/>
    <col collapsed="false" customWidth="true" hidden="true" outlineLevel="0" max="25" min="25" style="1" width="6.87"/>
    <col collapsed="false" customWidth="true" hidden="true" outlineLevel="0" max="29" min="26" style="4" width="6.87"/>
    <col collapsed="false" customWidth="true" hidden="false" outlineLevel="0" max="31" min="30" style="4" width="6.87"/>
    <col collapsed="false" customWidth="true" hidden="false" outlineLevel="0" max="32" min="32" style="2" width="5.61"/>
    <col collapsed="false" customWidth="true" hidden="true" outlineLevel="0" max="33" min="33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true" outlineLevel="0" max="42" min="39" style="5" width="6.61"/>
    <col collapsed="false" customWidth="true" hidden="true" outlineLevel="0" max="50" min="43" style="1" width="6.61"/>
    <col collapsed="false" customWidth="true" hidden="true" outlineLevel="0" max="51" min="51" style="1" width="5.61"/>
    <col collapsed="false" customWidth="true" hidden="true" outlineLevel="0" max="52" min="52" style="1" width="7.25"/>
    <col collapsed="false" customWidth="true" hidden="true" outlineLevel="0" max="53" min="53" style="6" width="5.61"/>
    <col collapsed="false" customWidth="true" hidden="true" outlineLevel="0" max="54" min="54" style="1" width="6.61"/>
    <col collapsed="false" customWidth="true" hidden="true" outlineLevel="0" max="55" min="55" style="1" width="5.37"/>
    <col collapsed="false" customWidth="true" hidden="true" outlineLevel="0" max="58" min="56" style="1" width="8.12"/>
    <col collapsed="false" customWidth="true" hidden="true" outlineLevel="0" max="65" min="59" style="1" width="5.61"/>
    <col collapsed="false" customWidth="true" hidden="true" outlineLevel="0" max="66" min="66" style="1" width="5.37"/>
    <col collapsed="false" customWidth="false" hidden="false" outlineLevel="0" max="257" min="67" style="1" width="10.99"/>
  </cols>
  <sheetData>
    <row r="1" customFormat="false" ht="39" hidden="false" customHeight="true" outlineLevel="0" collapsed="false">
      <c r="BA1" s="1"/>
    </row>
    <row r="2" s="24" customFormat="true" ht="17.25" hidden="false" customHeight="true" outlineLevel="0" collapsed="false">
      <c r="A2" s="7" t="s">
        <v>0</v>
      </c>
      <c r="B2" s="7"/>
      <c r="C2" s="8" t="s">
        <v>1</v>
      </c>
      <c r="D2" s="9"/>
      <c r="E2" s="9"/>
      <c r="F2" s="9"/>
      <c r="G2" s="9"/>
      <c r="H2" s="10"/>
      <c r="I2" s="11" t="s">
        <v>2</v>
      </c>
      <c r="J2" s="12" t="s">
        <v>3</v>
      </c>
      <c r="K2" s="12" t="s">
        <v>4</v>
      </c>
      <c r="L2" s="13" t="s">
        <v>5</v>
      </c>
      <c r="M2" s="14"/>
      <c r="N2" s="15" t="s">
        <v>2</v>
      </c>
      <c r="O2" s="15"/>
      <c r="P2" s="16"/>
      <c r="Q2" s="17" t="s">
        <v>3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8"/>
      <c r="AM2" s="19"/>
      <c r="AN2" s="20"/>
      <c r="AO2" s="20"/>
      <c r="AP2" s="20"/>
      <c r="AQ2" s="9"/>
      <c r="AR2" s="21" t="s">
        <v>4</v>
      </c>
      <c r="AS2" s="21"/>
      <c r="AT2" s="21"/>
      <c r="AU2" s="21"/>
      <c r="AV2" s="21"/>
      <c r="AW2" s="21"/>
      <c r="AX2" s="21"/>
      <c r="AY2" s="21"/>
      <c r="AZ2" s="21"/>
      <c r="BA2" s="21"/>
      <c r="BB2" s="22"/>
      <c r="BC2" s="16"/>
      <c r="BD2" s="17" t="s">
        <v>5</v>
      </c>
      <c r="BE2" s="17"/>
      <c r="BF2" s="17"/>
      <c r="BG2" s="17"/>
      <c r="BH2" s="17"/>
      <c r="BI2" s="17"/>
      <c r="BJ2" s="17"/>
      <c r="BK2" s="17"/>
      <c r="BL2" s="17"/>
      <c r="BM2" s="17"/>
      <c r="BN2" s="23"/>
    </row>
    <row r="3" s="24" customFormat="true" ht="17.25" hidden="false" customHeight="true" outlineLevel="0" collapsed="false">
      <c r="A3" s="25" t="s">
        <v>6</v>
      </c>
      <c r="B3" s="25" t="s">
        <v>7</v>
      </c>
      <c r="C3" s="26"/>
      <c r="D3" s="27"/>
      <c r="E3" s="27"/>
      <c r="F3" s="27"/>
      <c r="G3" s="28"/>
      <c r="H3" s="29"/>
      <c r="I3" s="11"/>
      <c r="J3" s="12"/>
      <c r="K3" s="12"/>
      <c r="L3" s="13"/>
      <c r="M3" s="14"/>
      <c r="N3" s="30"/>
      <c r="O3" s="31"/>
      <c r="P3" s="32"/>
      <c r="Q3" s="33" t="s">
        <v>8</v>
      </c>
      <c r="R3" s="33"/>
      <c r="S3" s="33"/>
      <c r="T3" s="31"/>
      <c r="U3" s="33" t="s">
        <v>9</v>
      </c>
      <c r="V3" s="33"/>
      <c r="W3" s="33"/>
      <c r="X3" s="34"/>
      <c r="Y3" s="35"/>
      <c r="Z3" s="33" t="s">
        <v>10</v>
      </c>
      <c r="AA3" s="33"/>
      <c r="AB3" s="33"/>
      <c r="AC3" s="31"/>
      <c r="AD3" s="33" t="s">
        <v>11</v>
      </c>
      <c r="AE3" s="33"/>
      <c r="AF3" s="33"/>
      <c r="AG3" s="21"/>
      <c r="AH3" s="22"/>
      <c r="AI3" s="36"/>
      <c r="AJ3" s="9"/>
      <c r="AK3" s="10"/>
      <c r="AL3" s="37"/>
      <c r="AM3" s="38" t="s">
        <v>12</v>
      </c>
      <c r="AN3" s="38"/>
      <c r="AO3" s="38"/>
      <c r="AP3" s="39"/>
      <c r="AQ3" s="17" t="s">
        <v>13</v>
      </c>
      <c r="AR3" s="17"/>
      <c r="AS3" s="17"/>
      <c r="AT3" s="40"/>
      <c r="AU3" s="40"/>
      <c r="AV3" s="28"/>
      <c r="AW3" s="28"/>
      <c r="AX3" s="28"/>
      <c r="AY3" s="28"/>
      <c r="AZ3" s="28"/>
      <c r="BA3" s="41"/>
      <c r="BB3" s="42"/>
      <c r="BC3" s="32"/>
      <c r="BD3" s="43"/>
      <c r="BE3" s="28"/>
      <c r="BF3" s="44" t="s">
        <v>14</v>
      </c>
      <c r="BG3" s="44"/>
      <c r="BH3" s="28"/>
      <c r="BI3" s="28"/>
      <c r="BJ3" s="28"/>
      <c r="BK3" s="28"/>
      <c r="BL3" s="28"/>
      <c r="BM3" s="42"/>
      <c r="BN3" s="45"/>
    </row>
    <row r="4" s="24" customFormat="true" ht="30" hidden="false" customHeight="true" outlineLevel="0" collapsed="false">
      <c r="A4" s="46" t="s">
        <v>15</v>
      </c>
      <c r="B4" s="46" t="s">
        <v>16</v>
      </c>
      <c r="C4" s="47" t="s">
        <v>17</v>
      </c>
      <c r="D4" s="48" t="s">
        <v>18</v>
      </c>
      <c r="E4" s="48" t="s">
        <v>19</v>
      </c>
      <c r="F4" s="48" t="s">
        <v>20</v>
      </c>
      <c r="G4" s="49" t="s">
        <v>21</v>
      </c>
      <c r="H4" s="50" t="s">
        <v>22</v>
      </c>
      <c r="I4" s="11"/>
      <c r="J4" s="12"/>
      <c r="K4" s="12"/>
      <c r="L4" s="13"/>
      <c r="M4" s="51" t="s">
        <v>17</v>
      </c>
      <c r="N4" s="52" t="s">
        <v>23</v>
      </c>
      <c r="O4" s="53" t="s">
        <v>24</v>
      </c>
      <c r="P4" s="54" t="s">
        <v>17</v>
      </c>
      <c r="Q4" s="55" t="s">
        <v>25</v>
      </c>
      <c r="R4" s="56" t="s">
        <v>26</v>
      </c>
      <c r="S4" s="57" t="s">
        <v>27</v>
      </c>
      <c r="T4" s="58"/>
      <c r="U4" s="55" t="s">
        <v>25</v>
      </c>
      <c r="V4" s="56" t="s">
        <v>26</v>
      </c>
      <c r="W4" s="57" t="s">
        <v>27</v>
      </c>
      <c r="X4" s="59"/>
      <c r="Y4" s="60" t="s">
        <v>28</v>
      </c>
      <c r="Z4" s="55" t="s">
        <v>25</v>
      </c>
      <c r="AA4" s="56" t="s">
        <v>26</v>
      </c>
      <c r="AB4" s="57" t="s">
        <v>27</v>
      </c>
      <c r="AC4" s="61"/>
      <c r="AD4" s="62" t="s">
        <v>25</v>
      </c>
      <c r="AE4" s="56" t="s">
        <v>26</v>
      </c>
      <c r="AF4" s="57" t="s">
        <v>27</v>
      </c>
      <c r="AH4" s="63" t="s">
        <v>29</v>
      </c>
      <c r="AI4" s="62" t="s">
        <v>30</v>
      </c>
      <c r="AJ4" s="64" t="s">
        <v>31</v>
      </c>
      <c r="AK4" s="65" t="s">
        <v>32</v>
      </c>
      <c r="AL4" s="66" t="s">
        <v>17</v>
      </c>
      <c r="AM4" s="67" t="s">
        <v>25</v>
      </c>
      <c r="AN4" s="68" t="s">
        <v>26</v>
      </c>
      <c r="AO4" s="69" t="s">
        <v>27</v>
      </c>
      <c r="AP4" s="40" t="s">
        <v>33</v>
      </c>
      <c r="AQ4" s="67" t="s">
        <v>25</v>
      </c>
      <c r="AR4" s="68" t="s">
        <v>26</v>
      </c>
      <c r="AS4" s="69" t="s">
        <v>27</v>
      </c>
      <c r="AT4" s="70" t="s">
        <v>34</v>
      </c>
      <c r="AU4" s="52" t="s">
        <v>35</v>
      </c>
      <c r="AV4" s="71" t="s">
        <v>36</v>
      </c>
      <c r="AW4" s="52" t="s">
        <v>37</v>
      </c>
      <c r="AX4" s="72" t="s">
        <v>38</v>
      </c>
      <c r="AY4" s="72" t="s">
        <v>39</v>
      </c>
      <c r="AZ4" s="72"/>
      <c r="BA4" s="73" t="s">
        <v>40</v>
      </c>
      <c r="BB4" s="74" t="s">
        <v>32</v>
      </c>
      <c r="BC4" s="75" t="s">
        <v>17</v>
      </c>
      <c r="BD4" s="55" t="s">
        <v>41</v>
      </c>
      <c r="BE4" s="76" t="s">
        <v>42</v>
      </c>
      <c r="BF4" s="64" t="s">
        <v>26</v>
      </c>
      <c r="BG4" s="64" t="s">
        <v>27</v>
      </c>
      <c r="BH4" s="64" t="s">
        <v>35</v>
      </c>
      <c r="BI4" s="64"/>
      <c r="BJ4" s="64"/>
      <c r="BK4" s="64"/>
      <c r="BL4" s="64" t="s">
        <v>40</v>
      </c>
      <c r="BM4" s="65" t="s">
        <v>43</v>
      </c>
      <c r="BN4" s="77" t="s">
        <v>17</v>
      </c>
    </row>
    <row r="5" customFormat="false" ht="12.95" hidden="false" customHeight="true" outlineLevel="0" collapsed="false">
      <c r="A5" s="78" t="n">
        <f aca="false">IF(C5,RANK(B5,$B$5:$B$120,),"")</f>
        <v>1</v>
      </c>
      <c r="B5" s="79" t="n">
        <f aca="false">IF(C5,(O5+AK5+BB5+BM5),"")</f>
        <v>297</v>
      </c>
      <c r="C5" s="80" t="n">
        <v>907</v>
      </c>
      <c r="D5" s="81" t="s">
        <v>44</v>
      </c>
      <c r="E5" s="81" t="s">
        <v>45</v>
      </c>
      <c r="F5" s="81" t="s">
        <v>46</v>
      </c>
      <c r="G5" s="82" t="s">
        <v>47</v>
      </c>
      <c r="H5" s="83" t="s">
        <v>48</v>
      </c>
      <c r="I5" s="84" t="n">
        <f aca="false">IF(C5,N5,"")</f>
        <v>1</v>
      </c>
      <c r="J5" s="85" t="n">
        <f aca="false">IF(C5,AJ5,"")</f>
        <v>2</v>
      </c>
      <c r="K5" s="85" t="str">
        <f aca="false">IF(C5,BA5,"")</f>
        <v/>
      </c>
      <c r="L5" s="86" t="str">
        <f aca="false">IF(C5,BL5,"")</f>
        <v/>
      </c>
      <c r="M5" s="87" t="n">
        <f aca="false">IF($C5,$C5,"")</f>
        <v>907</v>
      </c>
      <c r="N5" s="88" t="n">
        <v>1</v>
      </c>
      <c r="O5" s="89" t="n">
        <f aca="false">IF(N5,VLOOKUP(N5,Point!$A$3:$B$122,2),0)</f>
        <v>150</v>
      </c>
      <c r="P5" s="90" t="n">
        <f aca="false">IF($C5,$C5,"")</f>
        <v>907</v>
      </c>
      <c r="Q5" s="91" t="n">
        <v>0</v>
      </c>
      <c r="R5" s="88" t="n">
        <v>0</v>
      </c>
      <c r="S5" s="92" t="n">
        <v>0</v>
      </c>
      <c r="T5" s="93"/>
      <c r="U5" s="91" t="n">
        <v>1</v>
      </c>
      <c r="V5" s="94" t="n">
        <v>47</v>
      </c>
      <c r="W5" s="95" t="n">
        <v>74</v>
      </c>
      <c r="X5" s="93" t="n">
        <f aca="false">IF(W5&lt;&gt;"",U5*3600+V5*60+W5,"")</f>
        <v>6494</v>
      </c>
      <c r="Y5" s="96" t="n">
        <f aca="false">IF(W5&lt;&gt;"",X5-T5,"")</f>
        <v>6494</v>
      </c>
      <c r="Z5" s="91" t="n">
        <v>0</v>
      </c>
      <c r="AA5" s="88" t="n">
        <v>0</v>
      </c>
      <c r="AB5" s="92" t="n">
        <v>0</v>
      </c>
      <c r="AC5" s="93"/>
      <c r="AD5" s="91" t="n">
        <v>1</v>
      </c>
      <c r="AE5" s="88" t="n">
        <v>35</v>
      </c>
      <c r="AF5" s="95" t="n">
        <v>47</v>
      </c>
      <c r="AG5" s="93" t="n">
        <f aca="false">IF(AF5&lt;&gt;"",AD5*3600+AE5*60+AF5,"")</f>
        <v>5747</v>
      </c>
      <c r="AH5" s="96" t="n">
        <f aca="false">IF(AF5&lt;&gt;"",AG5-AC5,"")</f>
        <v>5747</v>
      </c>
      <c r="AI5" s="78" t="n">
        <f aca="false">IF(OR(Y5&lt;&gt;"",AH5&lt;&gt;""),MIN(Y5,AH5),"")</f>
        <v>5747</v>
      </c>
      <c r="AJ5" s="97" t="n">
        <f aca="false">IF(AI5&lt;&gt;"",RANK(AI5,$AI$5:$AI$120,1),"")</f>
        <v>2</v>
      </c>
      <c r="AK5" s="98" t="n">
        <f aca="false">IF(AJ5&lt;&gt;"",VLOOKUP(AJ5,Point!$A$3:$B$122,2),0)</f>
        <v>147</v>
      </c>
      <c r="AL5" s="99" t="n">
        <f aca="false">IF($C5,$C5,"")</f>
        <v>907</v>
      </c>
      <c r="AM5" s="100"/>
      <c r="AN5" s="101"/>
      <c r="AO5" s="102"/>
      <c r="AP5" s="103" t="str">
        <f aca="false">IF(AO5&lt;&gt;"",AM5*3600+AN5*60+AO5,"")</f>
        <v/>
      </c>
      <c r="AQ5" s="100"/>
      <c r="AR5" s="104"/>
      <c r="AS5" s="105"/>
      <c r="AT5" s="106" t="str">
        <f aca="false">IF(AS5&lt;&gt;"",AQ5*3600+AR5*60+AS5,"")</f>
        <v/>
      </c>
      <c r="AU5" s="107" t="str">
        <f aca="false">IF(AO5&lt;&gt;"",AT5-AP5,"")</f>
        <v/>
      </c>
      <c r="AV5" s="108" t="n">
        <f aca="false">IF(AND(AU5&lt;&gt;"",AU5&gt;Point!$I$8),AU5-Point!$I$8,0)</f>
        <v>0</v>
      </c>
      <c r="AW5" s="107" t="n">
        <f aca="false">IF(AV5&lt;&gt;0,VLOOKUP(AV5,Point!$I$11:$J$48,2),0)</f>
        <v>0</v>
      </c>
      <c r="AX5" s="101"/>
      <c r="AY5" s="107" t="str">
        <f aca="false">IF(AX5&lt;&gt;"",AX5-AW5,"")</f>
        <v/>
      </c>
      <c r="AZ5" s="107" t="str">
        <f aca="false">IF(AT5&lt;&gt;"",AY5*10000-AU5,"")</f>
        <v/>
      </c>
      <c r="BA5" s="109" t="str">
        <f aca="false">IF(AX5&lt;&gt;"",RANK(AZ5,$AZ$5:$AZ$120,0),"")</f>
        <v/>
      </c>
      <c r="BB5" s="110" t="n">
        <f aca="false">IF(AY5&lt;&gt;"",VLOOKUP(BA5,Point!$A$3:$B$122,2),0)</f>
        <v>0</v>
      </c>
      <c r="BC5" s="111" t="n">
        <f aca="false">IF($C5,$C5,"")</f>
        <v>907</v>
      </c>
      <c r="BD5" s="112"/>
      <c r="BE5" s="113"/>
      <c r="BF5" s="94"/>
      <c r="BG5" s="94"/>
      <c r="BH5" s="97" t="str">
        <f aca="false">IF(BG5&lt;&gt;"",BF5*60+BG5,"")</f>
        <v/>
      </c>
      <c r="BI5" s="97" t="str">
        <f aca="false">IF(BH5&lt;&gt;"",RANK(BH5,$BH$5:$BH$120,0),"")</f>
        <v/>
      </c>
      <c r="BJ5" s="97" t="n">
        <f aca="false">BD5+(BE5/10)</f>
        <v>0</v>
      </c>
      <c r="BK5" s="97" t="str">
        <f aca="false">IF(BD5&lt;&gt;"",BJ5+(BI5/1000),"")</f>
        <v/>
      </c>
      <c r="BL5" s="97" t="str">
        <f aca="false">IF(BH5&lt;&gt;"",RANK(BK5,$BK$5:$BK$120,0),"")</f>
        <v/>
      </c>
      <c r="BM5" s="98" t="n">
        <f aca="false">IF(BG5&lt;&gt;"",VLOOKUP(BL5,Point!$A$3:$B$122,2),0)</f>
        <v>0</v>
      </c>
      <c r="BN5" s="114" t="n">
        <f aca="false">IF($C5,$C5,"")</f>
        <v>907</v>
      </c>
    </row>
    <row r="6" customFormat="false" ht="12.95" hidden="false" customHeight="true" outlineLevel="0" collapsed="false">
      <c r="A6" s="78" t="n">
        <f aca="false">IF(C6,RANK(B6,$B$5:$B$120,),"")</f>
        <v>2</v>
      </c>
      <c r="B6" s="79" t="n">
        <f aca="false">IF(C6,(O6+AK6+BB6+BM6),"")</f>
        <v>288</v>
      </c>
      <c r="C6" s="80" t="n">
        <v>902</v>
      </c>
      <c r="D6" s="115" t="s">
        <v>49</v>
      </c>
      <c r="E6" s="116" t="s">
        <v>50</v>
      </c>
      <c r="F6" s="117" t="s">
        <v>51</v>
      </c>
      <c r="G6" s="117" t="s">
        <v>47</v>
      </c>
      <c r="H6" s="118" t="s">
        <v>52</v>
      </c>
      <c r="I6" s="84" t="n">
        <f aca="false">IF(C6,N6,"")</f>
        <v>3</v>
      </c>
      <c r="J6" s="85" t="n">
        <f aca="false">IF(C6,AJ6,"")</f>
        <v>3</v>
      </c>
      <c r="K6" s="85" t="str">
        <f aca="false">IF(C6,BA6,"")</f>
        <v/>
      </c>
      <c r="L6" s="86" t="str">
        <f aca="false">IF(C6,BL6,"")</f>
        <v/>
      </c>
      <c r="M6" s="87" t="n">
        <f aca="false">IF($C6,$C6,"")</f>
        <v>902</v>
      </c>
      <c r="N6" s="88" t="n">
        <v>3</v>
      </c>
      <c r="O6" s="89" t="n">
        <f aca="false">IF(N6,VLOOKUP(N6,Point!$A$3:$B$122,2),0)</f>
        <v>144</v>
      </c>
      <c r="P6" s="90" t="n">
        <f aca="false">IF($C6,$C6,"")</f>
        <v>902</v>
      </c>
      <c r="Q6" s="91" t="n">
        <v>0</v>
      </c>
      <c r="R6" s="88" t="n">
        <v>0</v>
      </c>
      <c r="S6" s="92" t="n">
        <v>0</v>
      </c>
      <c r="T6" s="93"/>
      <c r="U6" s="91" t="n">
        <v>1</v>
      </c>
      <c r="V6" s="94" t="n">
        <v>54</v>
      </c>
      <c r="W6" s="95" t="n">
        <v>40</v>
      </c>
      <c r="X6" s="93" t="n">
        <f aca="false">IF(W6&lt;&gt;"",U6*3600+V6*60+W6,"")</f>
        <v>6880</v>
      </c>
      <c r="Y6" s="96" t="n">
        <f aca="false">IF(W6&lt;&gt;"",X6-T6,"")</f>
        <v>6880</v>
      </c>
      <c r="Z6" s="91" t="n">
        <v>0</v>
      </c>
      <c r="AA6" s="88" t="n">
        <v>0</v>
      </c>
      <c r="AB6" s="92" t="n">
        <v>0</v>
      </c>
      <c r="AC6" s="93"/>
      <c r="AD6" s="91" t="n">
        <v>1</v>
      </c>
      <c r="AE6" s="88" t="n">
        <v>44</v>
      </c>
      <c r="AF6" s="95" t="n">
        <v>89</v>
      </c>
      <c r="AG6" s="93" t="n">
        <f aca="false">IF(AF6&lt;&gt;"",AD6*3600+AE6*60+AF6,"")</f>
        <v>6329</v>
      </c>
      <c r="AH6" s="96" t="n">
        <f aca="false">IF(AF6&lt;&gt;"",AG6-AC6,"")</f>
        <v>6329</v>
      </c>
      <c r="AI6" s="78" t="n">
        <f aca="false">IF(OR(Y6&lt;&gt;"",AH6&lt;&gt;""),MIN(Y6,AH6),"")</f>
        <v>6329</v>
      </c>
      <c r="AJ6" s="97" t="n">
        <f aca="false">IF(AI6&lt;&gt;"",RANK(AI6,$AI$5:$AI$120,1),"")</f>
        <v>3</v>
      </c>
      <c r="AK6" s="98" t="n">
        <f aca="false">IF(AJ6&lt;&gt;"",VLOOKUP(AJ6,Point!$A$3:$B$122,2),0)</f>
        <v>144</v>
      </c>
      <c r="AL6" s="90" t="n">
        <f aca="false">IF($C6,$C6,"")</f>
        <v>902</v>
      </c>
      <c r="AM6" s="91"/>
      <c r="AN6" s="88"/>
      <c r="AO6" s="92"/>
      <c r="AP6" s="93" t="str">
        <f aca="false">IF(AO6&lt;&gt;"",AM6*3600+AN6*60+AO6,"")</f>
        <v/>
      </c>
      <c r="AQ6" s="91"/>
      <c r="AR6" s="94"/>
      <c r="AS6" s="95"/>
      <c r="AT6" s="119" t="str">
        <f aca="false">IF(AS6&lt;&gt;"",AQ6*3600+AR6*60+AS6,"")</f>
        <v/>
      </c>
      <c r="AU6" s="97" t="str">
        <f aca="false">IF(AO6&lt;&gt;"",AT6-AP6,"")</f>
        <v/>
      </c>
      <c r="AV6" s="120" t="n">
        <f aca="false">IF(AND(AU6&lt;&gt;"",AU6&gt;Point!$I$8),AU6-Point!$I$8,0)</f>
        <v>0</v>
      </c>
      <c r="AW6" s="97" t="n">
        <f aca="false">IF(AV6&lt;&gt;0,VLOOKUP(AV6,Point!$I$11:$J$48,2),0)</f>
        <v>0</v>
      </c>
      <c r="AX6" s="88"/>
      <c r="AY6" s="97" t="str">
        <f aca="false">IF(AX6&lt;&gt;"",AX6-AW6,"")</f>
        <v/>
      </c>
      <c r="AZ6" s="97" t="str">
        <f aca="false">IF(AT6&lt;&gt;"",AY6*10000-AU6,"")</f>
        <v/>
      </c>
      <c r="BA6" s="97" t="str">
        <f aca="false">IF(AX6&lt;&gt;"",RANK(AZ6,$AZ$5:$AZ$120,0),"")</f>
        <v/>
      </c>
      <c r="BB6" s="89" t="n">
        <f aca="false">IF(AY6&lt;&gt;"",VLOOKUP(BA6,Point!$A$3:$B$122,2),0)</f>
        <v>0</v>
      </c>
      <c r="BC6" s="111" t="n">
        <f aca="false">IF($C6,$C6,"")</f>
        <v>902</v>
      </c>
      <c r="BD6" s="112"/>
      <c r="BE6" s="113"/>
      <c r="BF6" s="113"/>
      <c r="BG6" s="113"/>
      <c r="BH6" s="97" t="str">
        <f aca="false">IF(BG6&lt;&gt;"",BF6*60+BG6,"")</f>
        <v/>
      </c>
      <c r="BI6" s="97" t="str">
        <f aca="false">IF(BH6&lt;&gt;"",RANK(BH6,$BH$5:$BH$120,0),"")</f>
        <v/>
      </c>
      <c r="BJ6" s="97" t="n">
        <f aca="false">BD6+(BE6/10)</f>
        <v>0</v>
      </c>
      <c r="BK6" s="97" t="str">
        <f aca="false">IF(BD6&lt;&gt;"",BJ6+(BI6/1000),"")</f>
        <v/>
      </c>
      <c r="BL6" s="97" t="str">
        <f aca="false">IF(BH6&lt;&gt;"",RANK(BK6,$BK$5:$BK$120,0),"")</f>
        <v/>
      </c>
      <c r="BM6" s="98" t="n">
        <f aca="false">IF(BG6&lt;&gt;"",VLOOKUP(BL6,Point!$A$3:$B$122,2),0)</f>
        <v>0</v>
      </c>
      <c r="BN6" s="114" t="n">
        <f aca="false">IF($C6,$C6,"")</f>
        <v>902</v>
      </c>
    </row>
    <row r="7" customFormat="false" ht="12.95" hidden="false" customHeight="true" outlineLevel="0" collapsed="false">
      <c r="A7" s="78" t="n">
        <v>3</v>
      </c>
      <c r="B7" s="79" t="n">
        <f aca="false">IF(C7,(O7+AK7+BB7+BM7),"")</f>
        <v>288</v>
      </c>
      <c r="C7" s="80" t="n">
        <v>910</v>
      </c>
      <c r="D7" s="81" t="s">
        <v>53</v>
      </c>
      <c r="E7" s="81" t="s">
        <v>54</v>
      </c>
      <c r="F7" s="81" t="s">
        <v>55</v>
      </c>
      <c r="G7" s="82" t="s">
        <v>47</v>
      </c>
      <c r="H7" s="121" t="s">
        <v>48</v>
      </c>
      <c r="I7" s="84" t="n">
        <f aca="false">IF(C7,N7,"")</f>
        <v>5</v>
      </c>
      <c r="J7" s="85" t="n">
        <f aca="false">IF(C7,AJ7,"")</f>
        <v>1</v>
      </c>
      <c r="K7" s="85" t="str">
        <f aca="false">IF(C7,BA7,"")</f>
        <v/>
      </c>
      <c r="L7" s="86" t="str">
        <f aca="false">IF(C7,BL7,"")</f>
        <v/>
      </c>
      <c r="M7" s="87" t="n">
        <f aca="false">IF($C7,$C7,"")</f>
        <v>910</v>
      </c>
      <c r="N7" s="88" t="n">
        <v>5</v>
      </c>
      <c r="O7" s="89" t="n">
        <f aca="false">IF(N7,VLOOKUP(N7,Point!$A$3:$B$122,2),0)</f>
        <v>138</v>
      </c>
      <c r="P7" s="90" t="n">
        <f aca="false">IF($C7,$C7,"")</f>
        <v>910</v>
      </c>
      <c r="Q7" s="91" t="n">
        <v>0</v>
      </c>
      <c r="R7" s="88" t="n">
        <v>0</v>
      </c>
      <c r="S7" s="92" t="n">
        <v>0</v>
      </c>
      <c r="T7" s="93"/>
      <c r="U7" s="91" t="n">
        <v>1</v>
      </c>
      <c r="V7" s="94" t="n">
        <v>24</v>
      </c>
      <c r="W7" s="95" t="n">
        <v>88</v>
      </c>
      <c r="X7" s="93" t="n">
        <f aca="false">IF(W7&lt;&gt;"",U7*3600+V7*60+W7,"")</f>
        <v>5128</v>
      </c>
      <c r="Y7" s="96" t="n">
        <f aca="false">IF(W7&lt;&gt;"",X7-T7,"")</f>
        <v>5128</v>
      </c>
      <c r="Z7" s="91" t="n">
        <v>0</v>
      </c>
      <c r="AA7" s="88" t="n">
        <v>0</v>
      </c>
      <c r="AB7" s="92" t="n">
        <v>0</v>
      </c>
      <c r="AC7" s="93"/>
      <c r="AD7" s="91" t="n">
        <v>1</v>
      </c>
      <c r="AE7" s="88" t="n">
        <v>26</v>
      </c>
      <c r="AF7" s="95" t="n">
        <v>63</v>
      </c>
      <c r="AG7" s="93" t="n">
        <f aca="false">IF(AF7&lt;&gt;"",AD7*3600+AE7*60+AF7,"")</f>
        <v>5223</v>
      </c>
      <c r="AH7" s="96" t="n">
        <f aca="false">IF(AF7&lt;&gt;"",AG7-AC7,"")</f>
        <v>5223</v>
      </c>
      <c r="AI7" s="78" t="n">
        <f aca="false">IF(OR(Y7&lt;&gt;"",AH7&lt;&gt;""),MIN(Y7,AH7),"")</f>
        <v>5128</v>
      </c>
      <c r="AJ7" s="97" t="n">
        <f aca="false">IF(AI7&lt;&gt;"",RANK(AI7,$AI$5:$AI$120,1),"")</f>
        <v>1</v>
      </c>
      <c r="AK7" s="98" t="n">
        <f aca="false">IF(AJ7&lt;&gt;"",VLOOKUP(AJ7,Point!$A$3:$B$122,2),0)</f>
        <v>150</v>
      </c>
      <c r="AL7" s="90" t="n">
        <f aca="false">IF($C7,$C7,"")</f>
        <v>910</v>
      </c>
      <c r="AM7" s="91"/>
      <c r="AN7" s="88"/>
      <c r="AO7" s="92"/>
      <c r="AP7" s="93" t="str">
        <f aca="false">IF(AO7&lt;&gt;"",AM7*3600+AN7*60+AO7,"")</f>
        <v/>
      </c>
      <c r="AQ7" s="91"/>
      <c r="AR7" s="94"/>
      <c r="AS7" s="95"/>
      <c r="AT7" s="119" t="str">
        <f aca="false">IF(AS7&lt;&gt;"",AQ7*3600+AR7*60+AS7,"")</f>
        <v/>
      </c>
      <c r="AU7" s="97" t="str">
        <f aca="false">IF(AO7&lt;&gt;"",AT7-AP7,"")</f>
        <v/>
      </c>
      <c r="AV7" s="120" t="n">
        <f aca="false">IF(AND(AU7&lt;&gt;"",AU7&gt;Point!$I$8),AU7-Point!$I$8,0)</f>
        <v>0</v>
      </c>
      <c r="AW7" s="97" t="n">
        <f aca="false">IF(AV7&lt;&gt;0,VLOOKUP(AV7,Point!$I$11:$J$48,2),0)</f>
        <v>0</v>
      </c>
      <c r="AX7" s="88"/>
      <c r="AY7" s="97" t="str">
        <f aca="false">IF(AX7&lt;&gt;"",AX7-AW7,"")</f>
        <v/>
      </c>
      <c r="AZ7" s="97" t="str">
        <f aca="false">IF(AT7&lt;&gt;"",AY7*10000-AU7,"")</f>
        <v/>
      </c>
      <c r="BA7" s="97" t="str">
        <f aca="false">IF(AX7&lt;&gt;"",RANK(AZ7,$AZ$5:$AZ$120,0),"")</f>
        <v/>
      </c>
      <c r="BB7" s="89" t="n">
        <f aca="false">IF(AY7&lt;&gt;"",VLOOKUP(BA7,Point!$A$3:$B$122,2),0)</f>
        <v>0</v>
      </c>
      <c r="BC7" s="111" t="n">
        <f aca="false">IF($C7,$C7,"")</f>
        <v>910</v>
      </c>
      <c r="BD7" s="112"/>
      <c r="BE7" s="113"/>
      <c r="BF7" s="113"/>
      <c r="BG7" s="113"/>
      <c r="BH7" s="97" t="str">
        <f aca="false">IF(BG7&lt;&gt;"",BF7*60+BG7,"")</f>
        <v/>
      </c>
      <c r="BI7" s="97" t="str">
        <f aca="false">IF(BH7&lt;&gt;"",RANK(BH7,$BH$5:$BH$120,0),"")</f>
        <v/>
      </c>
      <c r="BJ7" s="97" t="n">
        <f aca="false">BD7+(BE7/10)</f>
        <v>0</v>
      </c>
      <c r="BK7" s="97" t="str">
        <f aca="false">IF(BD7&lt;&gt;"",BJ7+(BI7/1000),"")</f>
        <v/>
      </c>
      <c r="BL7" s="97" t="str">
        <f aca="false">IF(BH7&lt;&gt;"",RANK(BK7,$BK$5:$BK$120,0),"")</f>
        <v/>
      </c>
      <c r="BM7" s="98" t="n">
        <f aca="false">IF(BG7&lt;&gt;"",VLOOKUP(BL7,Point!$A$3:$B$122,2),0)</f>
        <v>0</v>
      </c>
      <c r="BN7" s="114" t="n">
        <f aca="false">IF($C7,$C7,"")</f>
        <v>910</v>
      </c>
    </row>
    <row r="8" customFormat="false" ht="12.95" hidden="false" customHeight="true" outlineLevel="0" collapsed="false">
      <c r="A8" s="78" t="n">
        <f aca="false">IF(C8,RANK(B8,$B$5:$B$120,),"")</f>
        <v>4</v>
      </c>
      <c r="B8" s="79" t="n">
        <f aca="false">IF(C8,(O8+AK8+BB8+BM8),"")</f>
        <v>285</v>
      </c>
      <c r="C8" s="122" t="n">
        <v>909</v>
      </c>
      <c r="D8" s="123" t="s">
        <v>56</v>
      </c>
      <c r="E8" s="123" t="s">
        <v>57</v>
      </c>
      <c r="F8" s="123" t="s">
        <v>58</v>
      </c>
      <c r="G8" s="82" t="s">
        <v>47</v>
      </c>
      <c r="H8" s="124" t="s">
        <v>48</v>
      </c>
      <c r="I8" s="84" t="n">
        <f aca="false">IF(C8,N8,"")</f>
        <v>2</v>
      </c>
      <c r="J8" s="85" t="n">
        <f aca="false">IF(C8,AJ8,"")</f>
        <v>5</v>
      </c>
      <c r="K8" s="85" t="str">
        <f aca="false">IF(C8,BA8,"")</f>
        <v/>
      </c>
      <c r="L8" s="86" t="str">
        <f aca="false">IF(C8,BL8,"")</f>
        <v/>
      </c>
      <c r="M8" s="87" t="n">
        <f aca="false">IF($C8,$C8,"")</f>
        <v>909</v>
      </c>
      <c r="N8" s="88" t="n">
        <v>2</v>
      </c>
      <c r="O8" s="89" t="n">
        <f aca="false">IF(N8,VLOOKUP(N8,Point!$A$3:$B$122,2),0)</f>
        <v>147</v>
      </c>
      <c r="P8" s="90" t="n">
        <f aca="false">IF($C8,$C8,"")</f>
        <v>909</v>
      </c>
      <c r="Q8" s="91" t="n">
        <v>0</v>
      </c>
      <c r="R8" s="88" t="n">
        <v>0</v>
      </c>
      <c r="S8" s="92" t="n">
        <v>0</v>
      </c>
      <c r="T8" s="93"/>
      <c r="U8" s="91" t="n">
        <v>2</v>
      </c>
      <c r="V8" s="94" t="n">
        <v>14</v>
      </c>
      <c r="W8" s="95" t="n">
        <v>18</v>
      </c>
      <c r="X8" s="93" t="n">
        <f aca="false">IF(W8&lt;&gt;"",U8*3600+V8*60+W8,"")</f>
        <v>8058</v>
      </c>
      <c r="Y8" s="96" t="n">
        <f aca="false">IF(W8&lt;&gt;"",X8-T8,"")</f>
        <v>8058</v>
      </c>
      <c r="Z8" s="91" t="n">
        <v>0</v>
      </c>
      <c r="AA8" s="88" t="n">
        <v>0</v>
      </c>
      <c r="AB8" s="92" t="n">
        <v>0</v>
      </c>
      <c r="AC8" s="93"/>
      <c r="AD8" s="91" t="n">
        <v>1</v>
      </c>
      <c r="AE8" s="88" t="n">
        <v>57</v>
      </c>
      <c r="AF8" s="95" t="n">
        <v>22</v>
      </c>
      <c r="AG8" s="93" t="n">
        <f aca="false">IF(AF8&lt;&gt;"",AD8*3600+AE8*60+AF8,"")</f>
        <v>7042</v>
      </c>
      <c r="AH8" s="96" t="n">
        <f aca="false">IF(AF8&lt;&gt;"",AG8-AC8,"")</f>
        <v>7042</v>
      </c>
      <c r="AI8" s="78" t="n">
        <f aca="false">IF(OR(Y8&lt;&gt;"",AH8&lt;&gt;""),MIN(Y8,AH8),"")</f>
        <v>7042</v>
      </c>
      <c r="AJ8" s="97" t="n">
        <f aca="false">IF(AI8&lt;&gt;"",RANK(AI8,$AI$5:$AI$120,1),"")</f>
        <v>5</v>
      </c>
      <c r="AK8" s="98" t="n">
        <f aca="false">IF(AJ8&lt;&gt;"",VLOOKUP(AJ8,Point!$A$3:$B$122,2),0)</f>
        <v>138</v>
      </c>
      <c r="AL8" s="90" t="n">
        <f aca="false">IF($C8,$C8,"")</f>
        <v>909</v>
      </c>
      <c r="AM8" s="91"/>
      <c r="AN8" s="88"/>
      <c r="AO8" s="92"/>
      <c r="AP8" s="93" t="str">
        <f aca="false">IF(AO8&lt;&gt;"",AM8*3600+AN8*60+AO8,"")</f>
        <v/>
      </c>
      <c r="AQ8" s="91"/>
      <c r="AR8" s="94"/>
      <c r="AS8" s="95"/>
      <c r="AT8" s="119" t="str">
        <f aca="false">IF(AS8&lt;&gt;"",AQ8*3600+AR8*60+AS8,"")</f>
        <v/>
      </c>
      <c r="AU8" s="97" t="str">
        <f aca="false">IF(AO8&lt;&gt;"",AT8-AP8,"")</f>
        <v/>
      </c>
      <c r="AV8" s="120" t="n">
        <f aca="false">IF(AND(AU8&lt;&gt;"",AU8&gt;Point!$I$8),AU8-Point!$I$8,0)</f>
        <v>0</v>
      </c>
      <c r="AW8" s="97" t="n">
        <f aca="false">IF(AV8&lt;&gt;0,VLOOKUP(AV8,Point!$I$11:$J$48,2),0)</f>
        <v>0</v>
      </c>
      <c r="AX8" s="88"/>
      <c r="AY8" s="97" t="str">
        <f aca="false">IF(AX8&lt;&gt;"",AX8-AW8,"")</f>
        <v/>
      </c>
      <c r="AZ8" s="97" t="str">
        <f aca="false">IF(AT8&lt;&gt;"",AY8*10000-AU8,"")</f>
        <v/>
      </c>
      <c r="BA8" s="97" t="str">
        <f aca="false">IF(AX8&lt;&gt;"",RANK(AZ8,$AZ$5:$AZ$120,0),"")</f>
        <v/>
      </c>
      <c r="BB8" s="89" t="n">
        <f aca="false">IF(AY8&lt;&gt;"",VLOOKUP(BA8,Point!$A$3:$B$122,2),0)</f>
        <v>0</v>
      </c>
      <c r="BC8" s="111" t="n">
        <f aca="false">IF($C8,$C8,"")</f>
        <v>909</v>
      </c>
      <c r="BD8" s="112"/>
      <c r="BE8" s="113"/>
      <c r="BF8" s="113"/>
      <c r="BG8" s="113"/>
      <c r="BH8" s="97" t="str">
        <f aca="false">IF(BG8&lt;&gt;"",BF8*60+BG8,"")</f>
        <v/>
      </c>
      <c r="BI8" s="97" t="str">
        <f aca="false">IF(BH8&lt;&gt;"",RANK(BH8,$BH$5:$BH$120,0),"")</f>
        <v/>
      </c>
      <c r="BJ8" s="97" t="n">
        <f aca="false">BD8+(BE8/10)</f>
        <v>0</v>
      </c>
      <c r="BK8" s="97" t="str">
        <f aca="false">IF(BD8&lt;&gt;"",BJ8+(BI8/1000),"")</f>
        <v/>
      </c>
      <c r="BL8" s="97" t="str">
        <f aca="false">IF(BH8&lt;&gt;"",RANK(BK8,$BK$5:$BK$120,0),"")</f>
        <v/>
      </c>
      <c r="BM8" s="98" t="n">
        <f aca="false">IF(BG8&lt;&gt;"",VLOOKUP(BL8,Point!$A$3:$B$122,2),0)</f>
        <v>0</v>
      </c>
      <c r="BN8" s="114" t="n">
        <f aca="false">IF($C8,$C8,"")</f>
        <v>909</v>
      </c>
    </row>
    <row r="9" customFormat="false" ht="12.95" hidden="false" customHeight="true" outlineLevel="0" collapsed="false">
      <c r="A9" s="78" t="n">
        <f aca="false">IF(C9,RANK(B9,$B$5:$B$120,),"")</f>
        <v>5</v>
      </c>
      <c r="B9" s="79" t="n">
        <f aca="false">IF(C9,(O9+AK9+BB9+BM9),"")</f>
        <v>282</v>
      </c>
      <c r="C9" s="80" t="n">
        <v>911</v>
      </c>
      <c r="D9" s="81" t="s">
        <v>59</v>
      </c>
      <c r="E9" s="81" t="s">
        <v>54</v>
      </c>
      <c r="F9" s="81" t="s">
        <v>55</v>
      </c>
      <c r="G9" s="82" t="s">
        <v>47</v>
      </c>
      <c r="H9" s="124" t="s">
        <v>48</v>
      </c>
      <c r="I9" s="84" t="n">
        <f aca="false">IF(C9,N9,"")</f>
        <v>4</v>
      </c>
      <c r="J9" s="85" t="n">
        <f aca="false">IF(C9,AJ9,"")</f>
        <v>4</v>
      </c>
      <c r="K9" s="85" t="str">
        <f aca="false">IF(C9,BA9,"")</f>
        <v/>
      </c>
      <c r="L9" s="86" t="str">
        <f aca="false">IF(C9,BL9,"")</f>
        <v/>
      </c>
      <c r="M9" s="87" t="n">
        <f aca="false">IF($C9,$C9,"")</f>
        <v>911</v>
      </c>
      <c r="N9" s="88" t="n">
        <v>4</v>
      </c>
      <c r="O9" s="89" t="n">
        <f aca="false">IF(N9,VLOOKUP(N9,Point!$A$3:$B$122,2),0)</f>
        <v>141</v>
      </c>
      <c r="P9" s="90" t="n">
        <f aca="false">IF($C9,$C9,"")</f>
        <v>911</v>
      </c>
      <c r="Q9" s="91" t="n">
        <v>0</v>
      </c>
      <c r="R9" s="88" t="n">
        <v>0</v>
      </c>
      <c r="S9" s="92" t="n">
        <v>0</v>
      </c>
      <c r="T9" s="93"/>
      <c r="U9" s="91" t="n">
        <v>1</v>
      </c>
      <c r="V9" s="94" t="n">
        <v>58</v>
      </c>
      <c r="W9" s="95" t="n">
        <v>71</v>
      </c>
      <c r="X9" s="93" t="n">
        <f aca="false">IF(W9&lt;&gt;"",U9*3600+V9*60+W9,"")</f>
        <v>7151</v>
      </c>
      <c r="Y9" s="96" t="n">
        <f aca="false">IF(W9&lt;&gt;"",X9-T9,"")</f>
        <v>7151</v>
      </c>
      <c r="Z9" s="91" t="n">
        <v>0</v>
      </c>
      <c r="AA9" s="88" t="n">
        <v>0</v>
      </c>
      <c r="AB9" s="92" t="n">
        <v>0</v>
      </c>
      <c r="AC9" s="93"/>
      <c r="AD9" s="91" t="n">
        <v>1</v>
      </c>
      <c r="AE9" s="88" t="n">
        <v>50</v>
      </c>
      <c r="AF9" s="95" t="n">
        <v>2</v>
      </c>
      <c r="AG9" s="93" t="n">
        <f aca="false">IF(AF9&lt;&gt;"",AD9*3600+AE9*60+AF9,"")</f>
        <v>6602</v>
      </c>
      <c r="AH9" s="96" t="n">
        <f aca="false">IF(AF9&lt;&gt;"",AG9-AC9,"")</f>
        <v>6602</v>
      </c>
      <c r="AI9" s="78" t="n">
        <f aca="false">IF(OR(Y9&lt;&gt;"",AH9&lt;&gt;""),MIN(Y9,AH9),"")</f>
        <v>6602</v>
      </c>
      <c r="AJ9" s="97" t="n">
        <f aca="false">IF(AI9&lt;&gt;"",RANK(AI9,$AI$5:$AI$120,1),"")</f>
        <v>4</v>
      </c>
      <c r="AK9" s="98" t="n">
        <f aca="false">IF(AJ9&lt;&gt;"",VLOOKUP(AJ9,Point!$A$3:$B$122,2),0)</f>
        <v>141</v>
      </c>
      <c r="AL9" s="90" t="n">
        <f aca="false">IF($C9,$C9,"")</f>
        <v>911</v>
      </c>
      <c r="AM9" s="91"/>
      <c r="AN9" s="88"/>
      <c r="AO9" s="92"/>
      <c r="AP9" s="93" t="str">
        <f aca="false">IF(AO9&lt;&gt;"",AM9*3600+AN9*60+AO9,"")</f>
        <v/>
      </c>
      <c r="AQ9" s="91"/>
      <c r="AR9" s="94"/>
      <c r="AS9" s="95"/>
      <c r="AT9" s="119" t="str">
        <f aca="false">IF(AS9&lt;&gt;"",AQ9*3600+AR9*60+AS9,"")</f>
        <v/>
      </c>
      <c r="AU9" s="97" t="str">
        <f aca="false">IF(AO9&lt;&gt;"",AT9-AP9,"")</f>
        <v/>
      </c>
      <c r="AV9" s="120" t="n">
        <f aca="false">IF(AND(AU9&lt;&gt;"",AU9&gt;Point!$I$8),AU9-Point!$I$8,0)</f>
        <v>0</v>
      </c>
      <c r="AW9" s="97" t="n">
        <f aca="false">IF(AV9&lt;&gt;0,VLOOKUP(AV9,Point!$I$11:$J$48,2),0)</f>
        <v>0</v>
      </c>
      <c r="AX9" s="88"/>
      <c r="AY9" s="97" t="str">
        <f aca="false">IF(AX9&lt;&gt;"",AX9-AW9,"")</f>
        <v/>
      </c>
      <c r="AZ9" s="97" t="str">
        <f aca="false">IF(AT9&lt;&gt;"",AY9*10000-AU9,"")</f>
        <v/>
      </c>
      <c r="BA9" s="97" t="str">
        <f aca="false">IF(AX9&lt;&gt;"",RANK(AZ9,$AZ$5:$AZ$120,0),"")</f>
        <v/>
      </c>
      <c r="BB9" s="89" t="n">
        <f aca="false">IF(AY9&lt;&gt;"",VLOOKUP(BA9,Point!$A$3:$B$122,2),0)</f>
        <v>0</v>
      </c>
      <c r="BC9" s="111" t="n">
        <f aca="false">IF($C9,$C9,"")</f>
        <v>911</v>
      </c>
      <c r="BD9" s="112"/>
      <c r="BE9" s="113"/>
      <c r="BF9" s="113"/>
      <c r="BG9" s="113"/>
      <c r="BH9" s="97" t="str">
        <f aca="false">IF(BG9&lt;&gt;"",BF9*60+BG9,"")</f>
        <v/>
      </c>
      <c r="BI9" s="97" t="str">
        <f aca="false">IF(BH9&lt;&gt;"",RANK(BH9,$BH$5:$BH$120,0),"")</f>
        <v/>
      </c>
      <c r="BJ9" s="97" t="n">
        <f aca="false">BD9+(BE9/10)</f>
        <v>0</v>
      </c>
      <c r="BK9" s="97" t="str">
        <f aca="false">IF(BD9&lt;&gt;"",BJ9+(BI9/1000),"")</f>
        <v/>
      </c>
      <c r="BL9" s="97" t="str">
        <f aca="false">IF(BH9&lt;&gt;"",RANK(BK9,$BK$5:$BK$120,0),"")</f>
        <v/>
      </c>
      <c r="BM9" s="98" t="n">
        <f aca="false">IF(BG9&lt;&gt;"",VLOOKUP(BL9,Point!$A$3:$B$122,2),0)</f>
        <v>0</v>
      </c>
      <c r="BN9" s="114" t="n">
        <f aca="false">IF($C9,$C9,"")</f>
        <v>911</v>
      </c>
    </row>
    <row r="10" customFormat="false" ht="12.95" hidden="false" customHeight="true" outlineLevel="0" collapsed="false">
      <c r="A10" s="78" t="n">
        <f aca="false">IF(C10,RANK(B10,$B$5:$B$120,),"")</f>
        <v>6</v>
      </c>
      <c r="B10" s="79" t="n">
        <f aca="false">IF(C10,(O10+AK10+BB10+BM10),"")</f>
        <v>0</v>
      </c>
      <c r="C10" s="125" t="n">
        <v>901</v>
      </c>
      <c r="D10" s="116" t="s">
        <v>60</v>
      </c>
      <c r="E10" s="116" t="s">
        <v>61</v>
      </c>
      <c r="F10" s="116" t="s">
        <v>62</v>
      </c>
      <c r="G10" s="117" t="s">
        <v>47</v>
      </c>
      <c r="H10" s="118" t="s">
        <v>52</v>
      </c>
      <c r="I10" s="84" t="n">
        <f aca="false">IF(C10,N10,"")</f>
        <v>0</v>
      </c>
      <c r="J10" s="85" t="str">
        <f aca="false">IF(C10,AJ10,"")</f>
        <v/>
      </c>
      <c r="K10" s="85" t="str">
        <f aca="false">IF(C10,BA10,"")</f>
        <v/>
      </c>
      <c r="L10" s="86" t="str">
        <f aca="false">IF(C10,BL10,"")</f>
        <v/>
      </c>
      <c r="M10" s="87" t="n">
        <f aca="false">IF($C10,$C10,"")</f>
        <v>901</v>
      </c>
      <c r="N10" s="88"/>
      <c r="O10" s="89" t="n">
        <f aca="false">IF(N10,VLOOKUP(N10,Point!$A$3:$B$122,2),0)</f>
        <v>0</v>
      </c>
      <c r="P10" s="90" t="n">
        <f aca="false">IF($C10,$C10,"")</f>
        <v>901</v>
      </c>
      <c r="Q10" s="91" t="n">
        <v>0</v>
      </c>
      <c r="R10" s="88" t="n">
        <v>0</v>
      </c>
      <c r="S10" s="92" t="n">
        <v>0</v>
      </c>
      <c r="T10" s="93"/>
      <c r="U10" s="91"/>
      <c r="V10" s="94"/>
      <c r="W10" s="95"/>
      <c r="X10" s="93" t="str">
        <f aca="false">IF(W10&lt;&gt;"",U10*3600+V10*60+W10,"")</f>
        <v/>
      </c>
      <c r="Y10" s="96" t="str">
        <f aca="false">IF(W10&lt;&gt;"",X10-T10,"")</f>
        <v/>
      </c>
      <c r="Z10" s="91"/>
      <c r="AA10" s="88"/>
      <c r="AB10" s="92"/>
      <c r="AC10" s="93"/>
      <c r="AD10" s="91"/>
      <c r="AE10" s="88"/>
      <c r="AF10" s="95"/>
      <c r="AG10" s="93" t="str">
        <f aca="false">IF(AF10&lt;&gt;"",AD10*3600+AE10*60+AF10,"")</f>
        <v/>
      </c>
      <c r="AH10" s="96" t="str">
        <f aca="false">IF(AF10&lt;&gt;"",AG10-AC10,"")</f>
        <v/>
      </c>
      <c r="AI10" s="78" t="str">
        <f aca="false">IF(OR(Y10&lt;&gt;"",AH10&lt;&gt;""),MIN(Y10,AH10),"")</f>
        <v/>
      </c>
      <c r="AJ10" s="97" t="str">
        <f aca="false">IF(AI10&lt;&gt;"",RANK(AI10,$AI$5:$AI$120,1),"")</f>
        <v/>
      </c>
      <c r="AK10" s="98" t="n">
        <f aca="false">IF(AJ10&lt;&gt;"",VLOOKUP(AJ10,Point!$A$3:$B$122,2),0)</f>
        <v>0</v>
      </c>
      <c r="AL10" s="90" t="n">
        <f aca="false">IF($C10,$C10,"")</f>
        <v>901</v>
      </c>
      <c r="AM10" s="91"/>
      <c r="AN10" s="88"/>
      <c r="AO10" s="92"/>
      <c r="AP10" s="93" t="str">
        <f aca="false">IF(AO10&lt;&gt;"",AM10*3600+AN10*60+AO10,"")</f>
        <v/>
      </c>
      <c r="AQ10" s="91"/>
      <c r="AR10" s="94"/>
      <c r="AS10" s="95"/>
      <c r="AT10" s="119" t="str">
        <f aca="false">IF(AS10&lt;&gt;"",AQ10*3600+AR10*60+AS10,"")</f>
        <v/>
      </c>
      <c r="AU10" s="97" t="str">
        <f aca="false">IF(AO10&lt;&gt;"",AT10-AP10,"")</f>
        <v/>
      </c>
      <c r="AV10" s="120" t="n">
        <f aca="false">IF(AND(AU10&lt;&gt;"",AU10&gt;Point!$I$8),AU10-Point!$I$8,0)</f>
        <v>0</v>
      </c>
      <c r="AW10" s="97" t="n">
        <f aca="false">IF(AV10&lt;&gt;0,VLOOKUP(AV10,Point!$I$11:$J$48,2),0)</f>
        <v>0</v>
      </c>
      <c r="AX10" s="88"/>
      <c r="AY10" s="97" t="str">
        <f aca="false">IF(AX10&lt;&gt;"",AX10-AW10,"")</f>
        <v/>
      </c>
      <c r="AZ10" s="97" t="str">
        <f aca="false">IF(AT10&lt;&gt;"",AY10*10000-AU10,"")</f>
        <v/>
      </c>
      <c r="BA10" s="97" t="str">
        <f aca="false">IF(AX10&lt;&gt;"",RANK(AZ10,$AZ$5:$AZ$120,0),"")</f>
        <v/>
      </c>
      <c r="BB10" s="89" t="n">
        <f aca="false">IF(AY10&lt;&gt;"",VLOOKUP(BA10,Point!$A$3:$B$122,2),0)</f>
        <v>0</v>
      </c>
      <c r="BC10" s="111" t="n">
        <f aca="false">IF($C10,$C10,"")</f>
        <v>901</v>
      </c>
      <c r="BD10" s="112"/>
      <c r="BE10" s="113"/>
      <c r="BF10" s="113"/>
      <c r="BG10" s="113"/>
      <c r="BH10" s="97" t="str">
        <f aca="false">IF(BG10&lt;&gt;"",BF10*60+BG10,"")</f>
        <v/>
      </c>
      <c r="BI10" s="97" t="str">
        <f aca="false">IF(BH10&lt;&gt;"",RANK(BH10,$BH$5:$BH$120,0),"")</f>
        <v/>
      </c>
      <c r="BJ10" s="97" t="n">
        <f aca="false">BD10+(BE10/10)</f>
        <v>0</v>
      </c>
      <c r="BK10" s="97" t="str">
        <f aca="false">IF(BD10&lt;&gt;"",BJ10+(BI10/1000),"")</f>
        <v/>
      </c>
      <c r="BL10" s="97" t="str">
        <f aca="false">IF(BH10&lt;&gt;"",RANK(BK10,$BK$5:$BK$120,0),"")</f>
        <v/>
      </c>
      <c r="BM10" s="98" t="n">
        <f aca="false">IF(BG10&lt;&gt;"",VLOOKUP(BL10,Point!$A$3:$B$122,2),0)</f>
        <v>0</v>
      </c>
      <c r="BN10" s="114" t="n">
        <f aca="false">IF($C10,$C10,"")</f>
        <v>901</v>
      </c>
    </row>
    <row r="11" customFormat="false" ht="12.95" hidden="false" customHeight="true" outlineLevel="0" collapsed="false">
      <c r="A11" s="78" t="n">
        <f aca="false">IF(C11,RANK(B11,$B$5:$B$120,),"")</f>
        <v>6</v>
      </c>
      <c r="B11" s="79" t="n">
        <f aca="false">IF(C11,(O11+AK11+BB11+BM11),"")</f>
        <v>0</v>
      </c>
      <c r="C11" s="126" t="n">
        <v>903</v>
      </c>
      <c r="D11" s="116" t="s">
        <v>63</v>
      </c>
      <c r="E11" s="116" t="s">
        <v>64</v>
      </c>
      <c r="F11" s="116" t="s">
        <v>65</v>
      </c>
      <c r="G11" s="117" t="s">
        <v>47</v>
      </c>
      <c r="H11" s="118" t="s">
        <v>52</v>
      </c>
      <c r="I11" s="84" t="n">
        <f aca="false">IF(C11,N11,"")</f>
        <v>0</v>
      </c>
      <c r="J11" s="85" t="str">
        <f aca="false">IF(C11,AJ11,"")</f>
        <v/>
      </c>
      <c r="K11" s="85" t="str">
        <f aca="false">IF(C11,BA11,"")</f>
        <v/>
      </c>
      <c r="L11" s="86" t="str">
        <f aca="false">IF(C11,BL11,"")</f>
        <v/>
      </c>
      <c r="M11" s="87" t="n">
        <f aca="false">IF($C11,$C11,"")</f>
        <v>903</v>
      </c>
      <c r="N11" s="88"/>
      <c r="O11" s="89" t="n">
        <f aca="false">IF(N11,VLOOKUP(N11,Point!$A$3:$B$122,2),0)</f>
        <v>0</v>
      </c>
      <c r="P11" s="90" t="n">
        <f aca="false">IF($C11,$C11,"")</f>
        <v>903</v>
      </c>
      <c r="Q11" s="91" t="n">
        <v>0</v>
      </c>
      <c r="R11" s="88" t="n">
        <v>0</v>
      </c>
      <c r="S11" s="92" t="n">
        <v>0</v>
      </c>
      <c r="T11" s="93"/>
      <c r="U11" s="91"/>
      <c r="V11" s="94"/>
      <c r="W11" s="95"/>
      <c r="X11" s="93" t="str">
        <f aca="false">IF(W11&lt;&gt;"",U11*3600+V11*60+W11,"")</f>
        <v/>
      </c>
      <c r="Y11" s="96" t="str">
        <f aca="false">IF(W11&lt;&gt;"",X11-T11,"")</f>
        <v/>
      </c>
      <c r="Z11" s="91"/>
      <c r="AA11" s="88"/>
      <c r="AB11" s="92"/>
      <c r="AC11" s="93"/>
      <c r="AD11" s="91"/>
      <c r="AE11" s="88"/>
      <c r="AF11" s="95"/>
      <c r="AG11" s="93" t="str">
        <f aca="false">IF(AF11&lt;&gt;"",AD11*3600+AE11*60+AF11,"")</f>
        <v/>
      </c>
      <c r="AH11" s="96" t="str">
        <f aca="false">IF(AF11&lt;&gt;"",AG11-AC11,"")</f>
        <v/>
      </c>
      <c r="AI11" s="78" t="str">
        <f aca="false">IF(OR(Y11&lt;&gt;"",AH11&lt;&gt;""),MIN(Y11,AH11),"")</f>
        <v/>
      </c>
      <c r="AJ11" s="97" t="str">
        <f aca="false">IF(AI11&lt;&gt;"",RANK(AI11,$AI$5:$AI$120,1),"")</f>
        <v/>
      </c>
      <c r="AK11" s="98" t="n">
        <f aca="false">IF(AJ11&lt;&gt;"",VLOOKUP(AJ11,Point!$A$3:$B$122,2),0)</f>
        <v>0</v>
      </c>
      <c r="AL11" s="90" t="n">
        <f aca="false">IF($C11,$C11,"")</f>
        <v>903</v>
      </c>
      <c r="AM11" s="91"/>
      <c r="AN11" s="88"/>
      <c r="AO11" s="92"/>
      <c r="AP11" s="93" t="str">
        <f aca="false">IF(AO11&lt;&gt;"",AM11*3600+AN11*60+AO11,"")</f>
        <v/>
      </c>
      <c r="AQ11" s="91"/>
      <c r="AR11" s="94"/>
      <c r="AS11" s="95"/>
      <c r="AT11" s="119" t="str">
        <f aca="false">IF(AS11&lt;&gt;"",AQ11*3600+AR11*60+AS11,"")</f>
        <v/>
      </c>
      <c r="AU11" s="97" t="str">
        <f aca="false">IF(AO11&lt;&gt;"",AT11-AP11,"")</f>
        <v/>
      </c>
      <c r="AV11" s="120" t="n">
        <f aca="false">IF(AND(AU11&lt;&gt;"",AU11&gt;Point!$I$8),AU11-Point!$I$8,0)</f>
        <v>0</v>
      </c>
      <c r="AW11" s="97" t="n">
        <f aca="false">IF(AV11&lt;&gt;0,VLOOKUP(AV11,Point!$I$11:$J$48,2),0)</f>
        <v>0</v>
      </c>
      <c r="AX11" s="88"/>
      <c r="AY11" s="97" t="str">
        <f aca="false">IF(AX11&lt;&gt;"",AX11-AW11,"")</f>
        <v/>
      </c>
      <c r="AZ11" s="97" t="str">
        <f aca="false">IF(AT11&lt;&gt;"",AY11*10000-AU11,"")</f>
        <v/>
      </c>
      <c r="BA11" s="97" t="str">
        <f aca="false">IF(AX11&lt;&gt;"",RANK(AZ11,$AZ$5:$AZ$120,0),"")</f>
        <v/>
      </c>
      <c r="BB11" s="89" t="n">
        <f aca="false">IF(AY11&lt;&gt;"",VLOOKUP(BA11,Point!$A$3:$B$122,2),0)</f>
        <v>0</v>
      </c>
      <c r="BC11" s="111" t="n">
        <f aca="false">IF($C11,$C11,"")</f>
        <v>903</v>
      </c>
      <c r="BD11" s="112"/>
      <c r="BE11" s="113"/>
      <c r="BF11" s="113"/>
      <c r="BG11" s="113"/>
      <c r="BH11" s="97" t="str">
        <f aca="false">IF(BG11&lt;&gt;"",BF11*60+BG11,"")</f>
        <v/>
      </c>
      <c r="BI11" s="97" t="str">
        <f aca="false">IF(BH11&lt;&gt;"",RANK(BH11,$BH$5:$BH$120,0),"")</f>
        <v/>
      </c>
      <c r="BJ11" s="97" t="n">
        <f aca="false">BD11+(BE11/10)</f>
        <v>0</v>
      </c>
      <c r="BK11" s="97" t="str">
        <f aca="false">IF(BD11&lt;&gt;"",BJ11+(BI11/1000),"")</f>
        <v/>
      </c>
      <c r="BL11" s="97" t="str">
        <f aca="false">IF(BH11&lt;&gt;"",RANK(BK11,$BK$5:$BK$120,0),"")</f>
        <v/>
      </c>
      <c r="BM11" s="98" t="n">
        <f aca="false">IF(BG11&lt;&gt;"",VLOOKUP(BL11,Point!$A$3:$B$122,2),0)</f>
        <v>0</v>
      </c>
      <c r="BN11" s="114" t="n">
        <f aca="false">IF($C11,$C11,"")</f>
        <v>903</v>
      </c>
    </row>
    <row r="12" customFormat="false" ht="12.95" hidden="false" customHeight="true" outlineLevel="0" collapsed="false">
      <c r="A12" s="78" t="n">
        <f aca="false">IF(C12,RANK(B12,$B$5:$B$120,),"")</f>
        <v>6</v>
      </c>
      <c r="B12" s="79" t="n">
        <f aca="false">IF(C12,(O12+AK12+BB12+BM12),"")</f>
        <v>0</v>
      </c>
      <c r="C12" s="127" t="n">
        <v>905</v>
      </c>
      <c r="D12" s="81" t="s">
        <v>66</v>
      </c>
      <c r="E12" s="81" t="s">
        <v>67</v>
      </c>
      <c r="F12" s="81" t="s">
        <v>62</v>
      </c>
      <c r="G12" s="82" t="s">
        <v>47</v>
      </c>
      <c r="H12" s="83" t="s">
        <v>48</v>
      </c>
      <c r="I12" s="84" t="n">
        <f aca="false">IF(C12,N12,"")</f>
        <v>0</v>
      </c>
      <c r="J12" s="85" t="str">
        <f aca="false">IF(C12,AJ12,"")</f>
        <v/>
      </c>
      <c r="K12" s="85" t="str">
        <f aca="false">IF(C12,BA12,"")</f>
        <v/>
      </c>
      <c r="L12" s="86" t="str">
        <f aca="false">IF(C12,BL12,"")</f>
        <v/>
      </c>
      <c r="M12" s="87" t="n">
        <f aca="false">IF($C12,$C12,"")</f>
        <v>905</v>
      </c>
      <c r="N12" s="88"/>
      <c r="O12" s="89" t="n">
        <f aca="false">IF(N12,VLOOKUP(N12,Point!$A$3:$B$122,2),0)</f>
        <v>0</v>
      </c>
      <c r="P12" s="90" t="n">
        <f aca="false">IF($C12,$C12,"")</f>
        <v>905</v>
      </c>
      <c r="Q12" s="91" t="n">
        <v>0</v>
      </c>
      <c r="R12" s="88" t="n">
        <v>0</v>
      </c>
      <c r="S12" s="92" t="n">
        <v>0</v>
      </c>
      <c r="T12" s="93"/>
      <c r="U12" s="91"/>
      <c r="V12" s="94"/>
      <c r="W12" s="95"/>
      <c r="X12" s="93" t="str">
        <f aca="false">IF(W12&lt;&gt;"",U12*3600+V12*60+W12,"")</f>
        <v/>
      </c>
      <c r="Y12" s="96" t="str">
        <f aca="false">IF(W12&lt;&gt;"",X12-T12,"")</f>
        <v/>
      </c>
      <c r="Z12" s="91"/>
      <c r="AA12" s="88"/>
      <c r="AB12" s="92"/>
      <c r="AC12" s="93"/>
      <c r="AD12" s="91"/>
      <c r="AE12" s="88"/>
      <c r="AF12" s="95"/>
      <c r="AG12" s="93" t="str">
        <f aca="false">IF(AF12&lt;&gt;"",AD12*3600+AE12*60+AF12,"")</f>
        <v/>
      </c>
      <c r="AH12" s="96" t="str">
        <f aca="false">IF(AF12&lt;&gt;"",AG12-AC12,"")</f>
        <v/>
      </c>
      <c r="AI12" s="78" t="str">
        <f aca="false">IF(OR(Y12&lt;&gt;"",AH12&lt;&gt;""),MIN(Y12,AH12),"")</f>
        <v/>
      </c>
      <c r="AJ12" s="97" t="str">
        <f aca="false">IF(AI12&lt;&gt;"",RANK(AI12,$AI$5:$AI$120,1),"")</f>
        <v/>
      </c>
      <c r="AK12" s="98" t="n">
        <f aca="false">IF(AJ12&lt;&gt;"",VLOOKUP(AJ12,Point!$A$3:$B$122,2),0)</f>
        <v>0</v>
      </c>
      <c r="AL12" s="90" t="n">
        <f aca="false">IF($C12,$C12,"")</f>
        <v>905</v>
      </c>
      <c r="AM12" s="91"/>
      <c r="AN12" s="88"/>
      <c r="AO12" s="92"/>
      <c r="AP12" s="93" t="str">
        <f aca="false">IF(AO12&lt;&gt;"",AM12*3600+AN12*60+AO12,"")</f>
        <v/>
      </c>
      <c r="AQ12" s="91"/>
      <c r="AR12" s="94"/>
      <c r="AS12" s="95"/>
      <c r="AT12" s="119" t="str">
        <f aca="false">IF(AS12&lt;&gt;"",AQ12*3600+AR12*60+AS12,"")</f>
        <v/>
      </c>
      <c r="AU12" s="97" t="str">
        <f aca="false">IF(AO12&lt;&gt;"",AT12-AP12,"")</f>
        <v/>
      </c>
      <c r="AV12" s="120" t="n">
        <f aca="false">IF(AND(AU12&lt;&gt;"",AU12&gt;Point!$I$8),AU12-Point!$I$8,0)</f>
        <v>0</v>
      </c>
      <c r="AW12" s="97" t="n">
        <f aca="false">IF(AV12&lt;&gt;0,VLOOKUP(AV12,Point!$I$11:$J$48,2),0)</f>
        <v>0</v>
      </c>
      <c r="AX12" s="88"/>
      <c r="AY12" s="97" t="str">
        <f aca="false">IF(AX12&lt;&gt;"",AX12-AW12,"")</f>
        <v/>
      </c>
      <c r="AZ12" s="97" t="str">
        <f aca="false">IF(AT12&lt;&gt;"",AY12*10000-AU12,"")</f>
        <v/>
      </c>
      <c r="BA12" s="97" t="str">
        <f aca="false">IF(AX12&lt;&gt;"",RANK(AZ12,$AZ$5:$AZ$120,0),"")</f>
        <v/>
      </c>
      <c r="BB12" s="89" t="n">
        <f aca="false">IF(AY12&lt;&gt;"",VLOOKUP(BA12,Point!$A$3:$B$122,2),0)</f>
        <v>0</v>
      </c>
      <c r="BC12" s="111" t="n">
        <f aca="false">IF($C12,$C12,"")</f>
        <v>905</v>
      </c>
      <c r="BD12" s="112"/>
      <c r="BE12" s="113"/>
      <c r="BF12" s="113"/>
      <c r="BG12" s="113"/>
      <c r="BH12" s="97" t="str">
        <f aca="false">IF(BG12&lt;&gt;"",BF12*60+BG12,"")</f>
        <v/>
      </c>
      <c r="BI12" s="97" t="str">
        <f aca="false">IF(BH12&lt;&gt;"",RANK(BH12,$BH$5:$BH$120,0),"")</f>
        <v/>
      </c>
      <c r="BJ12" s="97" t="n">
        <f aca="false">BD12+(BE12/10)</f>
        <v>0</v>
      </c>
      <c r="BK12" s="97" t="str">
        <f aca="false">IF(BD12&lt;&gt;"",BJ12+(BI12/1000),"")</f>
        <v/>
      </c>
      <c r="BL12" s="97" t="str">
        <f aca="false">IF(BH12&lt;&gt;"",RANK(BK12,$BK$5:$BK$120,0),"")</f>
        <v/>
      </c>
      <c r="BM12" s="98" t="n">
        <f aca="false">IF(BG12&lt;&gt;"",VLOOKUP(BL12,Point!$A$3:$B$122,2),0)</f>
        <v>0</v>
      </c>
      <c r="BN12" s="114" t="n">
        <f aca="false">IF($C12,$C12,"")</f>
        <v>905</v>
      </c>
    </row>
    <row r="13" customFormat="false" ht="12.95" hidden="false" customHeight="true" outlineLevel="0" collapsed="false">
      <c r="A13" s="78" t="n">
        <f aca="false">IF(C13,RANK(B13,$B$5:$B$120,),"")</f>
        <v>6</v>
      </c>
      <c r="B13" s="79" t="n">
        <f aca="false">IF(C13,(O13+AK13+BB13+BM13),"")</f>
        <v>0</v>
      </c>
      <c r="C13" s="125" t="n">
        <v>908</v>
      </c>
      <c r="D13" s="116" t="s">
        <v>68</v>
      </c>
      <c r="E13" s="116" t="s">
        <v>69</v>
      </c>
      <c r="F13" s="117" t="s">
        <v>65</v>
      </c>
      <c r="G13" s="117" t="s">
        <v>47</v>
      </c>
      <c r="H13" s="118" t="s">
        <v>52</v>
      </c>
      <c r="I13" s="84" t="n">
        <f aca="false">IF(C13,N13,"")</f>
        <v>0</v>
      </c>
      <c r="J13" s="85" t="str">
        <f aca="false">IF(C13,AJ13,"")</f>
        <v/>
      </c>
      <c r="K13" s="85" t="str">
        <f aca="false">IF(C13,BA13,"")</f>
        <v/>
      </c>
      <c r="L13" s="86" t="str">
        <f aca="false">IF(C13,BL13,"")</f>
        <v/>
      </c>
      <c r="M13" s="87" t="n">
        <f aca="false">IF($C13,$C13,"")</f>
        <v>908</v>
      </c>
      <c r="N13" s="88"/>
      <c r="O13" s="89" t="n">
        <f aca="false">IF(N13,VLOOKUP(N13,Point!$A$3:$B$122,2),0)</f>
        <v>0</v>
      </c>
      <c r="P13" s="90" t="n">
        <f aca="false">IF($C13,$C13,"")</f>
        <v>908</v>
      </c>
      <c r="Q13" s="91" t="n">
        <v>0</v>
      </c>
      <c r="R13" s="88" t="n">
        <v>0</v>
      </c>
      <c r="S13" s="92" t="n">
        <v>0</v>
      </c>
      <c r="T13" s="93"/>
      <c r="U13" s="91"/>
      <c r="V13" s="94"/>
      <c r="W13" s="95"/>
      <c r="X13" s="93" t="str">
        <f aca="false">IF(W13&lt;&gt;"",U13*3600+V13*60+W13,"")</f>
        <v/>
      </c>
      <c r="Y13" s="96" t="str">
        <f aca="false">IF(W13&lt;&gt;"",X13-T13,"")</f>
        <v/>
      </c>
      <c r="Z13" s="91"/>
      <c r="AA13" s="88"/>
      <c r="AB13" s="92"/>
      <c r="AC13" s="93"/>
      <c r="AD13" s="91"/>
      <c r="AE13" s="88"/>
      <c r="AF13" s="95"/>
      <c r="AG13" s="93" t="str">
        <f aca="false">IF(AF13&lt;&gt;"",AD13*3600+AE13*60+AF13,"")</f>
        <v/>
      </c>
      <c r="AH13" s="96" t="str">
        <f aca="false">IF(AF13&lt;&gt;"",AG13-AC13,"")</f>
        <v/>
      </c>
      <c r="AI13" s="78" t="str">
        <f aca="false">IF(OR(Y13&lt;&gt;"",AH13&lt;&gt;""),MIN(Y13,AH13),"")</f>
        <v/>
      </c>
      <c r="AJ13" s="97" t="str">
        <f aca="false">IF(AI13&lt;&gt;"",RANK(AI13,$AI$5:$AI$120,1),"")</f>
        <v/>
      </c>
      <c r="AK13" s="98" t="n">
        <f aca="false">IF(AJ13&lt;&gt;"",VLOOKUP(AJ13,Point!$A$3:$B$122,2),0)</f>
        <v>0</v>
      </c>
      <c r="AL13" s="90" t="n">
        <f aca="false">IF($C13,$C13,"")</f>
        <v>908</v>
      </c>
      <c r="AM13" s="91"/>
      <c r="AN13" s="88"/>
      <c r="AO13" s="92"/>
      <c r="AP13" s="93" t="str">
        <f aca="false">IF(AO13&lt;&gt;"",AM13*3600+AN13*60+AO13,"")</f>
        <v/>
      </c>
      <c r="AQ13" s="91"/>
      <c r="AR13" s="94"/>
      <c r="AS13" s="95"/>
      <c r="AT13" s="119" t="str">
        <f aca="false">IF(AS13&lt;&gt;"",AQ13*3600+AR13*60+AS13,"")</f>
        <v/>
      </c>
      <c r="AU13" s="97" t="str">
        <f aca="false">IF(AO13&lt;&gt;"",AT13-AP13,"")</f>
        <v/>
      </c>
      <c r="AV13" s="120" t="n">
        <f aca="false">IF(AND(AU13&lt;&gt;"",AU13&gt;Point!$I$8),AU13-Point!$I$8,0)</f>
        <v>0</v>
      </c>
      <c r="AW13" s="97" t="n">
        <f aca="false">IF(AV13&lt;&gt;0,VLOOKUP(AV13,Point!$I$11:$J$48,2),0)</f>
        <v>0</v>
      </c>
      <c r="AX13" s="88"/>
      <c r="AY13" s="97" t="str">
        <f aca="false">IF(AX13&lt;&gt;"",AX13-AW13,"")</f>
        <v/>
      </c>
      <c r="AZ13" s="97" t="str">
        <f aca="false">IF(AT13&lt;&gt;"",AY13*10000-AU13,"")</f>
        <v/>
      </c>
      <c r="BA13" s="97" t="str">
        <f aca="false">IF(AX13&lt;&gt;"",RANK(AZ13,$AZ$5:$AZ$120,0),"")</f>
        <v/>
      </c>
      <c r="BB13" s="89" t="n">
        <f aca="false">IF(AY13&lt;&gt;"",VLOOKUP(BA13,Point!$A$3:$B$122,2),0)</f>
        <v>0</v>
      </c>
      <c r="BC13" s="111" t="n">
        <f aca="false">IF($C13,$C13,"")</f>
        <v>908</v>
      </c>
      <c r="BD13" s="112"/>
      <c r="BE13" s="113"/>
      <c r="BF13" s="113"/>
      <c r="BG13" s="113"/>
      <c r="BH13" s="97" t="str">
        <f aca="false">IF(BG13&lt;&gt;"",BF13*60+BG13,"")</f>
        <v/>
      </c>
      <c r="BI13" s="97" t="str">
        <f aca="false">IF(BH13&lt;&gt;"",RANK(BH13,$BH$5:$BH$120,0),"")</f>
        <v/>
      </c>
      <c r="BJ13" s="97" t="n">
        <f aca="false">BD13+(BE13/10)</f>
        <v>0</v>
      </c>
      <c r="BK13" s="97" t="str">
        <f aca="false">IF(BD13&lt;&gt;"",BJ13+(BI13/1000),"")</f>
        <v/>
      </c>
      <c r="BL13" s="97" t="str">
        <f aca="false">IF(BH13&lt;&gt;"",RANK(BK13,$BK$5:$BK$120,0),"")</f>
        <v/>
      </c>
      <c r="BM13" s="98" t="n">
        <f aca="false">IF(BG13&lt;&gt;"",VLOOKUP(BL13,Point!$A$3:$B$122,2),0)</f>
        <v>0</v>
      </c>
      <c r="BN13" s="114" t="n">
        <f aca="false">IF($C13,$C13,"")</f>
        <v>908</v>
      </c>
    </row>
    <row r="14" customFormat="false" ht="12.95" hidden="false" customHeight="true" outlineLevel="0" collapsed="false">
      <c r="A14" s="78" t="n">
        <f aca="false">IF(C14,RANK(B14,$B$5:$B$120,),"")</f>
        <v>6</v>
      </c>
      <c r="B14" s="79" t="n">
        <f aca="false">IF(C14,(O14+AK14+BB14+BM14),"")</f>
        <v>0</v>
      </c>
      <c r="C14" s="127" t="n">
        <v>912</v>
      </c>
      <c r="D14" s="128" t="s">
        <v>70</v>
      </c>
      <c r="E14" s="128" t="s">
        <v>71</v>
      </c>
      <c r="F14" s="81" t="s">
        <v>72</v>
      </c>
      <c r="G14" s="82" t="s">
        <v>47</v>
      </c>
      <c r="H14" s="121" t="s">
        <v>48</v>
      </c>
      <c r="I14" s="84" t="n">
        <f aca="false">IF(C14,N14,"")</f>
        <v>0</v>
      </c>
      <c r="J14" s="85" t="str">
        <f aca="false">IF(C14,AJ14,"")</f>
        <v/>
      </c>
      <c r="K14" s="85" t="str">
        <f aca="false">IF(C14,BA14,"")</f>
        <v/>
      </c>
      <c r="L14" s="86" t="str">
        <f aca="false">IF(C14,BL14,"")</f>
        <v/>
      </c>
      <c r="M14" s="87" t="n">
        <f aca="false">IF($C14,$C14,"")</f>
        <v>912</v>
      </c>
      <c r="N14" s="88"/>
      <c r="O14" s="89" t="n">
        <f aca="false">IF(N14,VLOOKUP(N14,Point!$A$3:$B$122,2),0)</f>
        <v>0</v>
      </c>
      <c r="P14" s="90" t="n">
        <f aca="false">IF($C14,$C14,"")</f>
        <v>912</v>
      </c>
      <c r="Q14" s="91"/>
      <c r="R14" s="88"/>
      <c r="S14" s="92"/>
      <c r="T14" s="93"/>
      <c r="U14" s="91"/>
      <c r="V14" s="94"/>
      <c r="W14" s="95"/>
      <c r="X14" s="93" t="str">
        <f aca="false">IF(W14&lt;&gt;"",U14*3600+V14*60+W14,"")</f>
        <v/>
      </c>
      <c r="Y14" s="96" t="str">
        <f aca="false">IF(W14&lt;&gt;"",X14-T14,"")</f>
        <v/>
      </c>
      <c r="Z14" s="91"/>
      <c r="AA14" s="88"/>
      <c r="AB14" s="92"/>
      <c r="AC14" s="93"/>
      <c r="AD14" s="91"/>
      <c r="AE14" s="88"/>
      <c r="AF14" s="95"/>
      <c r="AG14" s="93" t="str">
        <f aca="false">IF(AF14&lt;&gt;"",AD14*3600+AE14*60+AF14,"")</f>
        <v/>
      </c>
      <c r="AH14" s="96" t="str">
        <f aca="false">IF(AF14&lt;&gt;"",AG14-AC14,"")</f>
        <v/>
      </c>
      <c r="AI14" s="78" t="str">
        <f aca="false">IF(OR(Y14&lt;&gt;"",AH14&lt;&gt;""),MIN(Y14,AH14),"")</f>
        <v/>
      </c>
      <c r="AJ14" s="97" t="str">
        <f aca="false">IF(AI14&lt;&gt;"",RANK(AI14,$AI$5:$AI$120,1),"")</f>
        <v/>
      </c>
      <c r="AK14" s="98" t="n">
        <f aca="false">IF(AJ14&lt;&gt;"",VLOOKUP(AJ14,Point!$A$3:$B$122,2),0)</f>
        <v>0</v>
      </c>
      <c r="AL14" s="90" t="n">
        <f aca="false">IF($C14,$C14,"")</f>
        <v>912</v>
      </c>
      <c r="AM14" s="91"/>
      <c r="AN14" s="88"/>
      <c r="AO14" s="92"/>
      <c r="AP14" s="93" t="str">
        <f aca="false">IF(AO14&lt;&gt;"",AM14*3600+AN14*60+AO14,"")</f>
        <v/>
      </c>
      <c r="AQ14" s="91"/>
      <c r="AR14" s="94"/>
      <c r="AS14" s="95"/>
      <c r="AT14" s="119" t="str">
        <f aca="false">IF(AS14&lt;&gt;"",AQ14*3600+AR14*60+AS14,"")</f>
        <v/>
      </c>
      <c r="AU14" s="97" t="str">
        <f aca="false">IF(AO14&lt;&gt;"",AT14-AP14,"")</f>
        <v/>
      </c>
      <c r="AV14" s="120" t="n">
        <f aca="false">IF(AND(AU14&lt;&gt;"",AU14&gt;Point!$I$8),AU14-Point!$I$8,0)</f>
        <v>0</v>
      </c>
      <c r="AW14" s="97" t="n">
        <f aca="false">IF(AV14&lt;&gt;0,VLOOKUP(AV14,Point!$I$11:$J$48,2),0)</f>
        <v>0</v>
      </c>
      <c r="AX14" s="88"/>
      <c r="AY14" s="97" t="str">
        <f aca="false">IF(AX14&lt;&gt;"",AX14-AW14,"")</f>
        <v/>
      </c>
      <c r="AZ14" s="97" t="str">
        <f aca="false">IF(AT14&lt;&gt;"",AY14*10000-AU14,"")</f>
        <v/>
      </c>
      <c r="BA14" s="97" t="str">
        <f aca="false">IF(AX14&lt;&gt;"",RANK(AZ14,$AZ$5:$AZ$120,0),"")</f>
        <v/>
      </c>
      <c r="BB14" s="89" t="n">
        <f aca="false">IF(AY14&lt;&gt;"",VLOOKUP(BA14,Point!$A$3:$B$122,2),0)</f>
        <v>0</v>
      </c>
      <c r="BC14" s="111" t="n">
        <f aca="false">IF($C14,$C14,"")</f>
        <v>912</v>
      </c>
      <c r="BD14" s="112"/>
      <c r="BE14" s="113"/>
      <c r="BF14" s="113"/>
      <c r="BG14" s="113"/>
      <c r="BH14" s="97" t="str">
        <f aca="false">IF(BG14&lt;&gt;"",BF14*60+BG14,"")</f>
        <v/>
      </c>
      <c r="BI14" s="97" t="str">
        <f aca="false">IF(BH14&lt;&gt;"",RANK(BH14,$BH$5:$BH$120,0),"")</f>
        <v/>
      </c>
      <c r="BJ14" s="97" t="n">
        <f aca="false">BD14+(BE14/10)</f>
        <v>0</v>
      </c>
      <c r="BK14" s="97" t="str">
        <f aca="false">IF(BD14&lt;&gt;"",BJ14+(BI14/1000),"")</f>
        <v/>
      </c>
      <c r="BL14" s="97" t="str">
        <f aca="false">IF(BH14&lt;&gt;"",RANK(BK14,$BK$5:$BK$120,0),"")</f>
        <v/>
      </c>
      <c r="BM14" s="98" t="n">
        <f aca="false">IF(BG14&lt;&gt;"",VLOOKUP(BL14,Point!$A$3:$B$122,2),0)</f>
        <v>0</v>
      </c>
      <c r="BN14" s="114" t="n">
        <f aca="false">IF($C14,$C14,"")</f>
        <v>912</v>
      </c>
    </row>
    <row r="15" customFormat="false" ht="12.95" hidden="false" customHeight="true" outlineLevel="0" collapsed="false">
      <c r="A15" s="78" t="n">
        <f aca="false">IF(C15,RANK(B15,$B$5:$B$120,),"")</f>
        <v>6</v>
      </c>
      <c r="B15" s="79" t="n">
        <f aca="false">IF(C15,(O15+AK15+BB15+BM15),"")</f>
        <v>0</v>
      </c>
      <c r="C15" s="127" t="n">
        <v>914</v>
      </c>
      <c r="D15" s="81" t="s">
        <v>73</v>
      </c>
      <c r="E15" s="81" t="s">
        <v>74</v>
      </c>
      <c r="F15" s="81" t="s">
        <v>72</v>
      </c>
      <c r="G15" s="82" t="s">
        <v>47</v>
      </c>
      <c r="H15" s="121" t="s">
        <v>48</v>
      </c>
      <c r="I15" s="84" t="n">
        <f aca="false">IF(C15,N15,"")</f>
        <v>0</v>
      </c>
      <c r="J15" s="85" t="str">
        <f aca="false">IF(C15,AJ15,"")</f>
        <v/>
      </c>
      <c r="K15" s="85" t="str">
        <f aca="false">IF(C15,BA15,"")</f>
        <v/>
      </c>
      <c r="L15" s="86" t="str">
        <f aca="false">IF(C15,BL15,"")</f>
        <v/>
      </c>
      <c r="M15" s="87" t="n">
        <f aca="false">IF($C15,$C15,"")</f>
        <v>914</v>
      </c>
      <c r="N15" s="88"/>
      <c r="O15" s="89" t="n">
        <f aca="false">IF(N15,VLOOKUP(N15,Point!$A$3:$B$122,2),0)</f>
        <v>0</v>
      </c>
      <c r="P15" s="90" t="n">
        <f aca="false">IF($C15,$C15,"")</f>
        <v>914</v>
      </c>
      <c r="Q15" s="91"/>
      <c r="R15" s="88"/>
      <c r="S15" s="92"/>
      <c r="T15" s="93"/>
      <c r="U15" s="91"/>
      <c r="V15" s="94"/>
      <c r="W15" s="95"/>
      <c r="X15" s="93" t="str">
        <f aca="false">IF(W15&lt;&gt;"",U15*3600+V15*60+W15,"")</f>
        <v/>
      </c>
      <c r="Y15" s="96" t="str">
        <f aca="false">IF(W15&lt;&gt;"",X15-T15,"")</f>
        <v/>
      </c>
      <c r="Z15" s="91"/>
      <c r="AA15" s="88"/>
      <c r="AB15" s="92"/>
      <c r="AC15" s="93"/>
      <c r="AD15" s="91"/>
      <c r="AE15" s="88"/>
      <c r="AF15" s="95"/>
      <c r="AG15" s="93" t="str">
        <f aca="false">IF(AF15&lt;&gt;"",AD15*3600+AE15*60+AF15,"")</f>
        <v/>
      </c>
      <c r="AH15" s="96" t="str">
        <f aca="false">IF(AF15&lt;&gt;"",AG15-AC15,"")</f>
        <v/>
      </c>
      <c r="AI15" s="78" t="str">
        <f aca="false">IF(OR(Y15&lt;&gt;"",AH15&lt;&gt;""),MIN(Y15,AH15),"")</f>
        <v/>
      </c>
      <c r="AJ15" s="97" t="str">
        <f aca="false">IF(AI15&lt;&gt;"",RANK(AI15,$AI$5:$AI$120,1),"")</f>
        <v/>
      </c>
      <c r="AK15" s="98" t="n">
        <f aca="false">IF(AJ15&lt;&gt;"",VLOOKUP(AJ15,Point!$A$3:$B$122,2),0)</f>
        <v>0</v>
      </c>
      <c r="AL15" s="90" t="n">
        <f aca="false">IF($C15,$C15,"")</f>
        <v>914</v>
      </c>
      <c r="AM15" s="91"/>
      <c r="AN15" s="88"/>
      <c r="AO15" s="92"/>
      <c r="AP15" s="93" t="str">
        <f aca="false">IF(AO15&lt;&gt;"",AM15*3600+AN15*60+AO15,"")</f>
        <v/>
      </c>
      <c r="AQ15" s="91"/>
      <c r="AR15" s="94"/>
      <c r="AS15" s="95"/>
      <c r="AT15" s="119" t="str">
        <f aca="false">IF(AS15&lt;&gt;"",AQ15*3600+AR15*60+AS15,"")</f>
        <v/>
      </c>
      <c r="AU15" s="97" t="str">
        <f aca="false">IF(AO15&lt;&gt;"",AT15-AP15,"")</f>
        <v/>
      </c>
      <c r="AV15" s="120" t="n">
        <f aca="false">IF(AND(AU15&lt;&gt;"",AU15&gt;Point!$I$8),AU15-Point!$I$8,0)</f>
        <v>0</v>
      </c>
      <c r="AW15" s="97" t="n">
        <f aca="false">IF(AV15&lt;&gt;0,VLOOKUP(AV15,Point!$I$11:$J$48,2),0)</f>
        <v>0</v>
      </c>
      <c r="AX15" s="88"/>
      <c r="AY15" s="97" t="str">
        <f aca="false">IF(AX15&lt;&gt;"",AX15-AW15,"")</f>
        <v/>
      </c>
      <c r="AZ15" s="97" t="str">
        <f aca="false">IF(AT15&lt;&gt;"",AY15*10000-AU15,"")</f>
        <v/>
      </c>
      <c r="BA15" s="97" t="str">
        <f aca="false">IF(AX15&lt;&gt;"",RANK(AZ15,$AZ$5:$AZ$120,0),"")</f>
        <v/>
      </c>
      <c r="BB15" s="89" t="n">
        <f aca="false">IF(AY15&lt;&gt;"",VLOOKUP(BA15,Point!$A$3:$B$122,2),0)</f>
        <v>0</v>
      </c>
      <c r="BC15" s="111" t="n">
        <f aca="false">IF($C15,$C15,"")</f>
        <v>914</v>
      </c>
      <c r="BD15" s="112"/>
      <c r="BE15" s="113"/>
      <c r="BF15" s="113"/>
      <c r="BG15" s="113"/>
      <c r="BH15" s="97" t="str">
        <f aca="false">IF(BG15&lt;&gt;"",BF15*60+BG15,"")</f>
        <v/>
      </c>
      <c r="BI15" s="97" t="str">
        <f aca="false">IF(BH15&lt;&gt;"",RANK(BH15,$BH$5:$BH$120,0),"")</f>
        <v/>
      </c>
      <c r="BJ15" s="97" t="n">
        <f aca="false">BD15+(BE15/10)</f>
        <v>0</v>
      </c>
      <c r="BK15" s="97" t="str">
        <f aca="false">IF(BD15&lt;&gt;"",BJ15+(BI15/1000),"")</f>
        <v/>
      </c>
      <c r="BL15" s="97" t="str">
        <f aca="false">IF(BH15&lt;&gt;"",RANK(BK15,$BK$5:$BK$120,0),"")</f>
        <v/>
      </c>
      <c r="BM15" s="98" t="n">
        <f aca="false">IF(BG15&lt;&gt;"",VLOOKUP(BL15,Point!$A$3:$B$122,2),0)</f>
        <v>0</v>
      </c>
      <c r="BN15" s="114" t="n">
        <f aca="false">IF($C15,$C15,"")</f>
        <v>914</v>
      </c>
    </row>
    <row r="16" customFormat="false" ht="12.95" hidden="false" customHeight="true" outlineLevel="0" collapsed="false">
      <c r="A16" s="78" t="n">
        <f aca="false">IF(C16,RANK(B16,$B$5:$B$120,),"")</f>
        <v>6</v>
      </c>
      <c r="B16" s="79" t="n">
        <f aca="false">IF(C16,(O16+AK16+BB16+BM16),"")</f>
        <v>0</v>
      </c>
      <c r="C16" s="129" t="n">
        <v>915</v>
      </c>
      <c r="D16" s="130" t="s">
        <v>75</v>
      </c>
      <c r="E16" s="130" t="s">
        <v>76</v>
      </c>
      <c r="F16" s="131" t="s">
        <v>72</v>
      </c>
      <c r="G16" s="82" t="s">
        <v>47</v>
      </c>
      <c r="H16" s="121" t="s">
        <v>48</v>
      </c>
      <c r="I16" s="84" t="n">
        <f aca="false">IF(C16,N16,"")</f>
        <v>0</v>
      </c>
      <c r="J16" s="85" t="str">
        <f aca="false">IF(C16,AJ16,"")</f>
        <v/>
      </c>
      <c r="K16" s="85" t="str">
        <f aca="false">IF(C16,BA16,"")</f>
        <v/>
      </c>
      <c r="L16" s="86" t="str">
        <f aca="false">IF(C16,BL16,"")</f>
        <v/>
      </c>
      <c r="M16" s="87" t="n">
        <f aca="false">IF($C16,$C16,"")</f>
        <v>915</v>
      </c>
      <c r="N16" s="88"/>
      <c r="O16" s="89" t="n">
        <f aca="false">IF(N16,VLOOKUP(N16,Point!$A$3:$B$122,2),0)</f>
        <v>0</v>
      </c>
      <c r="P16" s="90" t="n">
        <f aca="false">IF($C16,$C16,"")</f>
        <v>915</v>
      </c>
      <c r="Q16" s="91"/>
      <c r="R16" s="88"/>
      <c r="S16" s="92"/>
      <c r="T16" s="93"/>
      <c r="U16" s="91"/>
      <c r="V16" s="88"/>
      <c r="W16" s="92"/>
      <c r="X16" s="93" t="str">
        <f aca="false">IF(W16&lt;&gt;"",U16*3600+V16*60+W16,"")</f>
        <v/>
      </c>
      <c r="Y16" s="96" t="str">
        <f aca="false">IF(W16&lt;&gt;"",X16-T16,"")</f>
        <v/>
      </c>
      <c r="Z16" s="91"/>
      <c r="AA16" s="88"/>
      <c r="AB16" s="92"/>
      <c r="AC16" s="93" t="str">
        <f aca="false">IF(AB16&lt;&gt;"",Z16*3600+AA16*60+AB16,"")</f>
        <v/>
      </c>
      <c r="AD16" s="91"/>
      <c r="AE16" s="88"/>
      <c r="AF16" s="92"/>
      <c r="AG16" s="93" t="str">
        <f aca="false">IF(AF16&lt;&gt;"",AD16*3600+AE16*60+AF16,"")</f>
        <v/>
      </c>
      <c r="AH16" s="96" t="str">
        <f aca="false">IF(AF16&lt;&gt;"",AG16-AC16,"")</f>
        <v/>
      </c>
      <c r="AI16" s="78" t="str">
        <f aca="false">IF(OR(Y16&lt;&gt;"",AH16&lt;&gt;""),MIN(Y16,AH16),"")</f>
        <v/>
      </c>
      <c r="AJ16" s="97" t="str">
        <f aca="false">IF(AI16&lt;&gt;"",RANK(AI16,$AI$5:$AI$120,1),"")</f>
        <v/>
      </c>
      <c r="AK16" s="98" t="n">
        <f aca="false">IF(AJ16&lt;&gt;"",VLOOKUP(AJ16,Point!$A$3:$B$122,2),0)</f>
        <v>0</v>
      </c>
      <c r="AL16" s="90" t="n">
        <f aca="false">IF($C16,$C16,"")</f>
        <v>915</v>
      </c>
      <c r="AM16" s="91"/>
      <c r="AN16" s="88"/>
      <c r="AO16" s="92"/>
      <c r="AP16" s="93" t="str">
        <f aca="false">IF(AO16&lt;&gt;"",AM16*3600+AN16*60+AO16,"")</f>
        <v/>
      </c>
      <c r="AQ16" s="91"/>
      <c r="AR16" s="88"/>
      <c r="AS16" s="92"/>
      <c r="AT16" s="119" t="str">
        <f aca="false">IF(AS16&lt;&gt;"",AQ16*3600+AR16*60+AS16,"")</f>
        <v/>
      </c>
      <c r="AU16" s="97" t="str">
        <f aca="false">IF(AO16&lt;&gt;"",AT16-AP16,"")</f>
        <v/>
      </c>
      <c r="AV16" s="120" t="n">
        <f aca="false">IF(AND(AU16&lt;&gt;"",AU16&gt;Point!$I$8),AU16-Point!$I$8,0)</f>
        <v>0</v>
      </c>
      <c r="AW16" s="97" t="n">
        <f aca="false">IF(AV16&lt;&gt;0,VLOOKUP(AV16,Point!$I$11:$J$48,2),0)</f>
        <v>0</v>
      </c>
      <c r="AX16" s="88"/>
      <c r="AY16" s="97" t="str">
        <f aca="false">IF(AX16&lt;&gt;"",AX16-AW16,"")</f>
        <v/>
      </c>
      <c r="AZ16" s="97" t="str">
        <f aca="false">IF(AT16&lt;&gt;"",AY16*10000-AU16,"")</f>
        <v/>
      </c>
      <c r="BA16" s="97" t="str">
        <f aca="false">IF(AX16&lt;&gt;"",RANK(AZ16,$AZ$5:$AZ$120,0),"")</f>
        <v/>
      </c>
      <c r="BB16" s="89" t="n">
        <f aca="false">IF(AY16&lt;&gt;"",VLOOKUP(BA16,Point!$A$3:$B$122,2),0)</f>
        <v>0</v>
      </c>
      <c r="BC16" s="111" t="n">
        <f aca="false">IF($C16,$C16,"")</f>
        <v>915</v>
      </c>
      <c r="BD16" s="112"/>
      <c r="BE16" s="113"/>
      <c r="BF16" s="113"/>
      <c r="BG16" s="113"/>
      <c r="BH16" s="97" t="str">
        <f aca="false">IF(BG16&lt;&gt;"",BF16*60+BG16,"")</f>
        <v/>
      </c>
      <c r="BI16" s="97" t="str">
        <f aca="false">IF(BH16&lt;&gt;"",RANK(BH16,$BH$5:$BH$120,0),"")</f>
        <v/>
      </c>
      <c r="BJ16" s="97" t="n">
        <f aca="false">BD16+(BE16/10)</f>
        <v>0</v>
      </c>
      <c r="BK16" s="97" t="str">
        <f aca="false">IF(BD16&lt;&gt;"",BJ16+(BI16/1000),"")</f>
        <v/>
      </c>
      <c r="BL16" s="97" t="str">
        <f aca="false">IF(BH16&lt;&gt;"",RANK(BK16,$BK$5:$BK$120,0),"")</f>
        <v/>
      </c>
      <c r="BM16" s="98" t="n">
        <f aca="false">IF(BG16&lt;&gt;"",VLOOKUP(BL16,Point!$A$3:$B$122,2),0)</f>
        <v>0</v>
      </c>
      <c r="BN16" s="114" t="n">
        <f aca="false">IF($C16,$C16,"")</f>
        <v>915</v>
      </c>
    </row>
    <row r="17" customFormat="false" ht="12.95" hidden="false" customHeight="true" outlineLevel="0" collapsed="false">
      <c r="A17" s="78" t="n">
        <f aca="false">IF(C17,RANK(B17,$B$5:$B$120,),"")</f>
        <v>6</v>
      </c>
      <c r="B17" s="79" t="n">
        <f aca="false">IF(C17,(O17+AK17+BB17+BM17),"")</f>
        <v>0</v>
      </c>
      <c r="C17" s="129" t="n">
        <v>917</v>
      </c>
      <c r="D17" s="130" t="s">
        <v>77</v>
      </c>
      <c r="E17" s="130" t="s">
        <v>78</v>
      </c>
      <c r="F17" s="130" t="s">
        <v>79</v>
      </c>
      <c r="G17" s="82" t="s">
        <v>47</v>
      </c>
      <c r="H17" s="121" t="s">
        <v>48</v>
      </c>
      <c r="I17" s="84" t="n">
        <f aca="false">IF(C17,N17,"")</f>
        <v>0</v>
      </c>
      <c r="J17" s="85" t="str">
        <f aca="false">IF(C17,AJ17,"")</f>
        <v/>
      </c>
      <c r="K17" s="85" t="str">
        <f aca="false">IF(C17,BA17,"")</f>
        <v/>
      </c>
      <c r="L17" s="86" t="str">
        <f aca="false">IF(C17,BL17,"")</f>
        <v/>
      </c>
      <c r="M17" s="87" t="n">
        <f aca="false">IF($C17,$C17,"")</f>
        <v>917</v>
      </c>
      <c r="N17" s="88"/>
      <c r="O17" s="89" t="n">
        <f aca="false">IF(N17,VLOOKUP(N17,Point!$A$3:$B$122,2),0)</f>
        <v>0</v>
      </c>
      <c r="P17" s="90" t="n">
        <f aca="false">IF($C17,$C17,"")</f>
        <v>917</v>
      </c>
      <c r="Q17" s="91"/>
      <c r="R17" s="88"/>
      <c r="S17" s="92"/>
      <c r="T17" s="93" t="str">
        <f aca="false">IF(S17&lt;&gt;"",Q17*3600+R17*60+S17,"")</f>
        <v/>
      </c>
      <c r="U17" s="91"/>
      <c r="V17" s="88"/>
      <c r="W17" s="92"/>
      <c r="X17" s="93" t="str">
        <f aca="false">IF(W17&lt;&gt;"",U17*3600+V17*60+W17,"")</f>
        <v/>
      </c>
      <c r="Y17" s="96" t="str">
        <f aca="false">IF(W17&lt;&gt;"",X17-T17,"")</f>
        <v/>
      </c>
      <c r="Z17" s="91"/>
      <c r="AA17" s="88"/>
      <c r="AB17" s="92"/>
      <c r="AC17" s="93" t="str">
        <f aca="false">IF(AB17&lt;&gt;"",Z17*3600+AA17*60+AB17,"")</f>
        <v/>
      </c>
      <c r="AD17" s="91"/>
      <c r="AE17" s="88"/>
      <c r="AF17" s="92"/>
      <c r="AG17" s="93" t="str">
        <f aca="false">IF(AF17&lt;&gt;"",AD17*3600+AE17*60+AF17,"")</f>
        <v/>
      </c>
      <c r="AH17" s="96" t="str">
        <f aca="false">IF(AF17&lt;&gt;"",AG17-AC17,"")</f>
        <v/>
      </c>
      <c r="AI17" s="78" t="str">
        <f aca="false">IF(OR(Y17&lt;&gt;"",AH17&lt;&gt;""),MIN(Y17,AH17),"")</f>
        <v/>
      </c>
      <c r="AJ17" s="97" t="str">
        <f aca="false">IF(AI17&lt;&gt;"",RANK(AI17,$AI$5:$AI$120,1),"")</f>
        <v/>
      </c>
      <c r="AK17" s="98" t="n">
        <f aca="false">IF(AJ17&lt;&gt;"",VLOOKUP(AJ17,Point!$A$3:$B$122,2),0)</f>
        <v>0</v>
      </c>
      <c r="AL17" s="90" t="n">
        <f aca="false">IF($C17,$C17,"")</f>
        <v>917</v>
      </c>
      <c r="AM17" s="91"/>
      <c r="AN17" s="88"/>
      <c r="AO17" s="92"/>
      <c r="AP17" s="93" t="str">
        <f aca="false">IF(AO17&lt;&gt;"",AM17*3600+AN17*60+AO17,"")</f>
        <v/>
      </c>
      <c r="AQ17" s="91"/>
      <c r="AR17" s="88"/>
      <c r="AS17" s="92"/>
      <c r="AT17" s="119" t="str">
        <f aca="false">IF(AS17&lt;&gt;"",AQ17*3600+AR17*60+AS17,"")</f>
        <v/>
      </c>
      <c r="AU17" s="97" t="str">
        <f aca="false">IF(AO17&lt;&gt;"",AT17-AP17,"")</f>
        <v/>
      </c>
      <c r="AV17" s="120" t="n">
        <f aca="false">IF(AND(AU17&lt;&gt;"",AU17&gt;Point!$I$8),AU17-Point!$I$8,0)</f>
        <v>0</v>
      </c>
      <c r="AW17" s="97" t="n">
        <f aca="false">IF(AV17&lt;&gt;0,VLOOKUP(AV17,Point!$I$11:$J$48,2),0)</f>
        <v>0</v>
      </c>
      <c r="AX17" s="88"/>
      <c r="AY17" s="97" t="str">
        <f aca="false">IF(AX17&lt;&gt;"",AX17-AW17,"")</f>
        <v/>
      </c>
      <c r="AZ17" s="97" t="str">
        <f aca="false">IF(AT17&lt;&gt;"",AY17*10000-AU17,"")</f>
        <v/>
      </c>
      <c r="BA17" s="97" t="str">
        <f aca="false">IF(AX17&lt;&gt;"",RANK(AZ17,$AZ$5:$AZ$120,0),"")</f>
        <v/>
      </c>
      <c r="BB17" s="89" t="n">
        <f aca="false">IF(AY17&lt;&gt;"",VLOOKUP(BA17,Point!$A$3:$B$122,2),0)</f>
        <v>0</v>
      </c>
      <c r="BC17" s="111" t="n">
        <f aca="false">IF($C17,$C17,"")</f>
        <v>917</v>
      </c>
      <c r="BD17" s="112"/>
      <c r="BE17" s="113"/>
      <c r="BF17" s="113"/>
      <c r="BG17" s="113"/>
      <c r="BH17" s="97" t="str">
        <f aca="false">IF(BG17&lt;&gt;"",BF17*60+BG17,"")</f>
        <v/>
      </c>
      <c r="BI17" s="97" t="str">
        <f aca="false">IF(BH17&lt;&gt;"",RANK(BH17,$BH$5:$BH$120,0),"")</f>
        <v/>
      </c>
      <c r="BJ17" s="97" t="n">
        <f aca="false">BD17+(BE17/10)</f>
        <v>0</v>
      </c>
      <c r="BK17" s="97" t="str">
        <f aca="false">IF(BD17&lt;&gt;"",BJ17+(BI17/1000),"")</f>
        <v/>
      </c>
      <c r="BL17" s="97" t="str">
        <f aca="false">IF(BH17&lt;&gt;"",RANK(BK17,$BK$5:$BK$120,0),"")</f>
        <v/>
      </c>
      <c r="BM17" s="98" t="n">
        <f aca="false">IF(BG17&lt;&gt;"",VLOOKUP(BL17,Point!$A$3:$B$122,2),0)</f>
        <v>0</v>
      </c>
      <c r="BN17" s="114" t="n">
        <f aca="false">IF($C17,$C17,"")</f>
        <v>917</v>
      </c>
    </row>
    <row r="18" customFormat="false" ht="12.95" hidden="false" customHeight="true" outlineLevel="0" collapsed="false">
      <c r="A18" s="78" t="n">
        <f aca="false">IF(C18,RANK(B18,$B$5:$B$120,),"")</f>
        <v>6</v>
      </c>
      <c r="B18" s="79" t="n">
        <f aca="false">IF(C18,(O18+AK18+BB18+BM18),"")</f>
        <v>0</v>
      </c>
      <c r="C18" s="132" t="n">
        <v>918</v>
      </c>
      <c r="D18" s="133" t="s">
        <v>59</v>
      </c>
      <c r="E18" s="133" t="s">
        <v>80</v>
      </c>
      <c r="F18" s="81" t="s">
        <v>55</v>
      </c>
      <c r="G18" s="134" t="s">
        <v>81</v>
      </c>
      <c r="H18" s="121" t="s">
        <v>48</v>
      </c>
      <c r="I18" s="84" t="n">
        <f aca="false">IF(C18,N18,"")</f>
        <v>0</v>
      </c>
      <c r="J18" s="85" t="str">
        <f aca="false">IF(C18,AJ18,"")</f>
        <v/>
      </c>
      <c r="K18" s="85" t="str">
        <f aca="false">IF(C18,BA18,"")</f>
        <v/>
      </c>
      <c r="L18" s="86" t="str">
        <f aca="false">IF(C18,BL18,"")</f>
        <v/>
      </c>
      <c r="M18" s="87" t="n">
        <f aca="false">IF($C18,$C18,"")</f>
        <v>918</v>
      </c>
      <c r="N18" s="88"/>
      <c r="O18" s="89" t="n">
        <f aca="false">IF(N18,VLOOKUP(N18,Point!$A$3:$B$122,2),0)</f>
        <v>0</v>
      </c>
      <c r="P18" s="90" t="n">
        <f aca="false">IF($C18,$C18,"")</f>
        <v>918</v>
      </c>
      <c r="Q18" s="91"/>
      <c r="R18" s="88"/>
      <c r="S18" s="92"/>
      <c r="T18" s="93" t="str">
        <f aca="false">IF(S18&lt;&gt;"",Q18*3600+R18*60+S18,"")</f>
        <v/>
      </c>
      <c r="U18" s="91"/>
      <c r="V18" s="94"/>
      <c r="W18" s="95"/>
      <c r="X18" s="93" t="str">
        <f aca="false">IF(W18&lt;&gt;"",U18*3600+V18*60+W18,"")</f>
        <v/>
      </c>
      <c r="Y18" s="96" t="str">
        <f aca="false">IF(W18&lt;&gt;"",X18-T18,"")</f>
        <v/>
      </c>
      <c r="Z18" s="91"/>
      <c r="AA18" s="88"/>
      <c r="AB18" s="92"/>
      <c r="AC18" s="93" t="str">
        <f aca="false">IF(AB18&lt;&gt;"",Z18*3600+AA18*60+AB18,"")</f>
        <v/>
      </c>
      <c r="AD18" s="91"/>
      <c r="AE18" s="88"/>
      <c r="AF18" s="95"/>
      <c r="AG18" s="93" t="str">
        <f aca="false">IF(AF18&lt;&gt;"",AD18*3600+AE18*60+AF18,"")</f>
        <v/>
      </c>
      <c r="AH18" s="96" t="str">
        <f aca="false">IF(AF18&lt;&gt;"",AG18-AC18,"")</f>
        <v/>
      </c>
      <c r="AI18" s="78" t="str">
        <f aca="false">IF(OR(Y18&lt;&gt;"",AH18&lt;&gt;""),MIN(Y18,AH18),"")</f>
        <v/>
      </c>
      <c r="AJ18" s="97" t="str">
        <f aca="false">IF(AI18&lt;&gt;"",RANK(AI18,$AI$5:$AI$120,1),"")</f>
        <v/>
      </c>
      <c r="AK18" s="98" t="n">
        <f aca="false">IF(AJ18&lt;&gt;"",VLOOKUP(AJ18,Point!$A$3:$B$122,2),0)</f>
        <v>0</v>
      </c>
      <c r="AL18" s="90" t="n">
        <f aca="false">IF($C18,$C18,"")</f>
        <v>918</v>
      </c>
      <c r="AM18" s="91"/>
      <c r="AN18" s="88"/>
      <c r="AO18" s="92"/>
      <c r="AP18" s="93" t="str">
        <f aca="false">IF(AO18&lt;&gt;"",AM18*3600+AN18*60+AO18,"")</f>
        <v/>
      </c>
      <c r="AQ18" s="91"/>
      <c r="AR18" s="94"/>
      <c r="AS18" s="95"/>
      <c r="AT18" s="119" t="str">
        <f aca="false">IF(AS18&lt;&gt;"",AQ18*3600+AR18*60+AS18,"")</f>
        <v/>
      </c>
      <c r="AU18" s="97" t="str">
        <f aca="false">IF(AO18&lt;&gt;"",AT18-AP18,"")</f>
        <v/>
      </c>
      <c r="AV18" s="120" t="n">
        <f aca="false">IF(AND(AU18&lt;&gt;"",AU18&gt;Point!$I$8),AU18-Point!$I$8,0)</f>
        <v>0</v>
      </c>
      <c r="AW18" s="97" t="n">
        <f aca="false">IF(AV18&lt;&gt;0,VLOOKUP(AV18,Point!$I$11:$J$48,2),0)</f>
        <v>0</v>
      </c>
      <c r="AX18" s="88"/>
      <c r="AY18" s="97" t="str">
        <f aca="false">IF(AX18&lt;&gt;"",AX18-AW18,"")</f>
        <v/>
      </c>
      <c r="AZ18" s="97" t="str">
        <f aca="false">IF(AT18&lt;&gt;"",AY18*10000-AU18,"")</f>
        <v/>
      </c>
      <c r="BA18" s="97" t="str">
        <f aca="false">IF(AX18&lt;&gt;"",RANK(AZ18,$AZ$5:$AZ$120,0),"")</f>
        <v/>
      </c>
      <c r="BB18" s="89" t="n">
        <f aca="false">IF(AY18&lt;&gt;"",VLOOKUP(BA18,Point!$A$3:$B$122,2),0)</f>
        <v>0</v>
      </c>
      <c r="BC18" s="111" t="n">
        <f aca="false">IF($C18,$C18,"")</f>
        <v>918</v>
      </c>
      <c r="BD18" s="112"/>
      <c r="BE18" s="113"/>
      <c r="BF18" s="113"/>
      <c r="BG18" s="113"/>
      <c r="BH18" s="97" t="str">
        <f aca="false">IF(BG18&lt;&gt;"",BF18*60+BG18,"")</f>
        <v/>
      </c>
      <c r="BI18" s="97" t="str">
        <f aca="false">IF(BH18&lt;&gt;"",RANK(BH18,$BH$5:$BH$120,0),"")</f>
        <v/>
      </c>
      <c r="BJ18" s="97" t="n">
        <f aca="false">BD18+(BE18/10)</f>
        <v>0</v>
      </c>
      <c r="BK18" s="97" t="str">
        <f aca="false">IF(BD18&lt;&gt;"",BJ18+(BI18/1000),"")</f>
        <v/>
      </c>
      <c r="BL18" s="97" t="str">
        <f aca="false">IF(BH18&lt;&gt;"",RANK(BK18,$BK$5:$BK$120,0),"")</f>
        <v/>
      </c>
      <c r="BM18" s="98" t="n">
        <f aca="false">IF(BG18&lt;&gt;"",VLOOKUP(BL18,Point!$A$3:$B$122,2),0)</f>
        <v>0</v>
      </c>
      <c r="BN18" s="114" t="n">
        <f aca="false">IF($C18,$C18,"")</f>
        <v>918</v>
      </c>
    </row>
    <row r="19" customFormat="false" ht="12.95" hidden="false" customHeight="true" outlineLevel="0" collapsed="false">
      <c r="A19" s="78" t="n">
        <f aca="false">IF(C19,RANK(B19,$B$5:$B$120,),"")</f>
        <v>6</v>
      </c>
      <c r="B19" s="79" t="n">
        <f aca="false">IF(C19,(O19+AK19+BB19+BM19),"")</f>
        <v>0</v>
      </c>
      <c r="C19" s="129" t="n">
        <v>919</v>
      </c>
      <c r="D19" s="135" t="s">
        <v>82</v>
      </c>
      <c r="E19" s="135" t="s">
        <v>83</v>
      </c>
      <c r="F19" s="135" t="s">
        <v>72</v>
      </c>
      <c r="G19" s="82" t="s">
        <v>47</v>
      </c>
      <c r="H19" s="121" t="s">
        <v>48</v>
      </c>
      <c r="I19" s="84" t="n">
        <f aca="false">IF(C19,N19,"")</f>
        <v>0</v>
      </c>
      <c r="J19" s="85" t="str">
        <f aca="false">IF(C19,AJ19,"")</f>
        <v/>
      </c>
      <c r="K19" s="85" t="str">
        <f aca="false">IF(C19,BA19,"")</f>
        <v/>
      </c>
      <c r="L19" s="86" t="str">
        <f aca="false">IF(C19,BL19,"")</f>
        <v/>
      </c>
      <c r="M19" s="87" t="n">
        <f aca="false">IF($C19,$C19,"")</f>
        <v>919</v>
      </c>
      <c r="N19" s="88"/>
      <c r="O19" s="89" t="n">
        <f aca="false">IF(N19,VLOOKUP(N19,Point!$A$3:$B$122,2),0)</f>
        <v>0</v>
      </c>
      <c r="P19" s="90" t="n">
        <f aca="false">IF($C19,$C19,"")</f>
        <v>919</v>
      </c>
      <c r="Q19" s="91"/>
      <c r="R19" s="88"/>
      <c r="S19" s="92"/>
      <c r="T19" s="93" t="str">
        <f aca="false">IF(S19&lt;&gt;"",Q19*3600+R19*60+S19,"")</f>
        <v/>
      </c>
      <c r="U19" s="91"/>
      <c r="V19" s="88"/>
      <c r="W19" s="92"/>
      <c r="X19" s="93" t="str">
        <f aca="false">IF(W19&lt;&gt;"",U19*3600+V19*60+W19,"")</f>
        <v/>
      </c>
      <c r="Y19" s="96" t="str">
        <f aca="false">IF(W19&lt;&gt;"",X19-T19,"")</f>
        <v/>
      </c>
      <c r="Z19" s="91"/>
      <c r="AA19" s="88"/>
      <c r="AB19" s="92"/>
      <c r="AC19" s="93" t="str">
        <f aca="false">IF(AB19&lt;&gt;"",Z19*3600+AA19*60+AB19,"")</f>
        <v/>
      </c>
      <c r="AD19" s="91"/>
      <c r="AE19" s="88"/>
      <c r="AF19" s="92"/>
      <c r="AG19" s="93" t="str">
        <f aca="false">IF(AF19&lt;&gt;"",AD19*3600+AE19*60+AF19,"")</f>
        <v/>
      </c>
      <c r="AH19" s="96" t="str">
        <f aca="false">IF(AF19&lt;&gt;"",AG19-AC19,"")</f>
        <v/>
      </c>
      <c r="AI19" s="78" t="str">
        <f aca="false">IF(OR(Y19&lt;&gt;"",AH19&lt;&gt;""),MIN(Y19,AH19),"")</f>
        <v/>
      </c>
      <c r="AJ19" s="97" t="str">
        <f aca="false">IF(AI19&lt;&gt;"",RANK(AI19,$AI$5:$AI$120,1),"")</f>
        <v/>
      </c>
      <c r="AK19" s="98" t="n">
        <f aca="false">IF(AJ19&lt;&gt;"",VLOOKUP(AJ19,Point!$A$3:$B$122,2),0)</f>
        <v>0</v>
      </c>
      <c r="AL19" s="90" t="n">
        <f aca="false">IF($C19,$C19,"")</f>
        <v>919</v>
      </c>
      <c r="AM19" s="91"/>
      <c r="AN19" s="88"/>
      <c r="AO19" s="92"/>
      <c r="AP19" s="93" t="str">
        <f aca="false">IF(AO19&lt;&gt;"",AM19*3600+AN19*60+AO19,"")</f>
        <v/>
      </c>
      <c r="AQ19" s="91"/>
      <c r="AR19" s="88"/>
      <c r="AS19" s="92"/>
      <c r="AT19" s="119" t="str">
        <f aca="false">IF(AS19&lt;&gt;"",AQ19*3600+AR19*60+AS19,"")</f>
        <v/>
      </c>
      <c r="AU19" s="97" t="str">
        <f aca="false">IF(AO19&lt;&gt;"",AT19-AP19,"")</f>
        <v/>
      </c>
      <c r="AV19" s="120" t="n">
        <f aca="false">IF(AND(AU19&lt;&gt;"",AU19&gt;Point!$I$8),AU19-Point!$I$8,0)</f>
        <v>0</v>
      </c>
      <c r="AW19" s="97" t="n">
        <f aca="false">IF(AV19&lt;&gt;0,VLOOKUP(AV19,Point!$I$11:$J$48,2),0)</f>
        <v>0</v>
      </c>
      <c r="AX19" s="88"/>
      <c r="AY19" s="97" t="str">
        <f aca="false">IF(AX19&lt;&gt;"",AX19-AW19,"")</f>
        <v/>
      </c>
      <c r="AZ19" s="97" t="str">
        <f aca="false">IF(AT19&lt;&gt;"",AY19*10000-AU19,"")</f>
        <v/>
      </c>
      <c r="BA19" s="97" t="str">
        <f aca="false">IF(AX19&lt;&gt;"",RANK(AZ19,$AZ$5:$AZ$120,0),"")</f>
        <v/>
      </c>
      <c r="BB19" s="89" t="n">
        <f aca="false">IF(AY19&lt;&gt;"",VLOOKUP(BA19,Point!$A$3:$B$122,2),0)</f>
        <v>0</v>
      </c>
      <c r="BC19" s="111" t="n">
        <f aca="false">IF($C19,$C19,"")</f>
        <v>919</v>
      </c>
      <c r="BD19" s="112"/>
      <c r="BE19" s="113"/>
      <c r="BF19" s="113"/>
      <c r="BG19" s="113"/>
      <c r="BH19" s="97" t="str">
        <f aca="false">IF(BG19&lt;&gt;"",BF19*60+BG19,"")</f>
        <v/>
      </c>
      <c r="BI19" s="97" t="str">
        <f aca="false">IF(BH19&lt;&gt;"",RANK(BH19,$BH$5:$BH$120,0),"")</f>
        <v/>
      </c>
      <c r="BJ19" s="97" t="n">
        <f aca="false">BD19+(BE19/10)</f>
        <v>0</v>
      </c>
      <c r="BK19" s="97" t="str">
        <f aca="false">IF(BD19&lt;&gt;"",BJ19+(BI19/1000),"")</f>
        <v/>
      </c>
      <c r="BL19" s="97" t="str">
        <f aca="false">IF(BH19&lt;&gt;"",RANK(BK19,$BK$5:$BK$120,0),"")</f>
        <v/>
      </c>
      <c r="BM19" s="98" t="n">
        <f aca="false">IF(BG19&lt;&gt;"",VLOOKUP(BL19,Point!$A$3:$B$122,2),0)</f>
        <v>0</v>
      </c>
      <c r="BN19" s="114" t="n">
        <f aca="false">IF($C19,$C19,"")</f>
        <v>919</v>
      </c>
    </row>
    <row r="20" customFormat="false" ht="12.95" hidden="false" customHeight="true" outlineLevel="0" collapsed="false">
      <c r="A20" s="78" t="n">
        <f aca="false">IF(C20,RANK(B20,$B$5:$B$120,),"")</f>
        <v>6</v>
      </c>
      <c r="B20" s="79" t="n">
        <f aca="false">IF(C20,(O20+AK20+BB20+BM20),"")</f>
        <v>0</v>
      </c>
      <c r="C20" s="129" t="n">
        <v>920</v>
      </c>
      <c r="D20" s="130" t="s">
        <v>84</v>
      </c>
      <c r="E20" s="130" t="s">
        <v>85</v>
      </c>
      <c r="F20" s="131" t="s">
        <v>65</v>
      </c>
      <c r="G20" s="82" t="s">
        <v>47</v>
      </c>
      <c r="H20" s="121" t="s">
        <v>48</v>
      </c>
      <c r="I20" s="84" t="n">
        <f aca="false">IF(C20,N20,"")</f>
        <v>0</v>
      </c>
      <c r="J20" s="85" t="str">
        <f aca="false">IF(C20,AJ20,"")</f>
        <v/>
      </c>
      <c r="K20" s="85" t="str">
        <f aca="false">IF(C20,BA20,"")</f>
        <v/>
      </c>
      <c r="L20" s="86" t="str">
        <f aca="false">IF(C20,BL20,"")</f>
        <v/>
      </c>
      <c r="M20" s="87" t="n">
        <f aca="false">IF($C20,$C20,"")</f>
        <v>920</v>
      </c>
      <c r="N20" s="88"/>
      <c r="O20" s="89" t="n">
        <f aca="false">IF(N20,VLOOKUP(N20,Point!$A$3:$B$122,2),0)</f>
        <v>0</v>
      </c>
      <c r="P20" s="90" t="n">
        <f aca="false">IF($C20,$C20,"")</f>
        <v>920</v>
      </c>
      <c r="Q20" s="91"/>
      <c r="R20" s="88"/>
      <c r="S20" s="92"/>
      <c r="T20" s="93" t="str">
        <f aca="false">IF(S20&lt;&gt;"",Q20*3600+R20*60+S20,"")</f>
        <v/>
      </c>
      <c r="U20" s="91"/>
      <c r="V20" s="88"/>
      <c r="W20" s="92"/>
      <c r="X20" s="93" t="str">
        <f aca="false">IF(W20&lt;&gt;"",U20*3600+V20*60+W20,"")</f>
        <v/>
      </c>
      <c r="Y20" s="96" t="str">
        <f aca="false">IF(W20&lt;&gt;"",X20-T20,"")</f>
        <v/>
      </c>
      <c r="Z20" s="91"/>
      <c r="AA20" s="88"/>
      <c r="AB20" s="92"/>
      <c r="AC20" s="93" t="str">
        <f aca="false">IF(AB20&lt;&gt;"",Z20*3600+AA20*60+AB20,"")</f>
        <v/>
      </c>
      <c r="AD20" s="91"/>
      <c r="AE20" s="88"/>
      <c r="AF20" s="92"/>
      <c r="AG20" s="93" t="str">
        <f aca="false">IF(AF20&lt;&gt;"",AD20*3600+AE20*60+AF20,"")</f>
        <v/>
      </c>
      <c r="AH20" s="96" t="str">
        <f aca="false">IF(AF20&lt;&gt;"",AG20-AC20,"")</f>
        <v/>
      </c>
      <c r="AI20" s="78" t="str">
        <f aca="false">IF(OR(Y20&lt;&gt;"",AH20&lt;&gt;""),MIN(Y20,AH20),"")</f>
        <v/>
      </c>
      <c r="AJ20" s="97" t="str">
        <f aca="false">IF(AI20&lt;&gt;"",RANK(AI20,$AI$5:$AI$120,1),"")</f>
        <v/>
      </c>
      <c r="AK20" s="98" t="n">
        <f aca="false">IF(AJ20&lt;&gt;"",VLOOKUP(AJ20,Point!$A$3:$B$122,2),0)</f>
        <v>0</v>
      </c>
      <c r="AL20" s="90" t="n">
        <f aca="false">IF($C20,$C20,"")</f>
        <v>920</v>
      </c>
      <c r="AM20" s="91"/>
      <c r="AN20" s="88"/>
      <c r="AO20" s="92"/>
      <c r="AP20" s="93" t="str">
        <f aca="false">IF(AO20&lt;&gt;"",AM20*3600+AN20*60+AO20,"")</f>
        <v/>
      </c>
      <c r="AQ20" s="91"/>
      <c r="AR20" s="88"/>
      <c r="AS20" s="92"/>
      <c r="AT20" s="119" t="str">
        <f aca="false">IF(AS20&lt;&gt;"",AQ20*3600+AR20*60+AS20,"")</f>
        <v/>
      </c>
      <c r="AU20" s="97" t="str">
        <f aca="false">IF(AO20&lt;&gt;"",AT20-AP20,"")</f>
        <v/>
      </c>
      <c r="AV20" s="120" t="n">
        <f aca="false">IF(AND(AU20&lt;&gt;"",AU20&gt;Point!$I$8),AU20-Point!$I$8,0)</f>
        <v>0</v>
      </c>
      <c r="AW20" s="97" t="n">
        <f aca="false">IF(AV20&lt;&gt;0,VLOOKUP(AV20,Point!$I$11:$J$48,2),0)</f>
        <v>0</v>
      </c>
      <c r="AX20" s="88"/>
      <c r="AY20" s="97" t="str">
        <f aca="false">IF(AX20&lt;&gt;"",AX20-AW20,"")</f>
        <v/>
      </c>
      <c r="AZ20" s="97" t="str">
        <f aca="false">IF(AT20&lt;&gt;"",AY20*10000-AU20,"")</f>
        <v/>
      </c>
      <c r="BA20" s="97" t="str">
        <f aca="false">IF(AX20&lt;&gt;"",RANK(AZ20,$AZ$5:$AZ$120,0),"")</f>
        <v/>
      </c>
      <c r="BB20" s="89" t="n">
        <f aca="false">IF(AY20&lt;&gt;"",VLOOKUP(BA20,Point!$A$3:$B$122,2),0)</f>
        <v>0</v>
      </c>
      <c r="BC20" s="111" t="n">
        <f aca="false">IF($C20,$C20,"")</f>
        <v>920</v>
      </c>
      <c r="BD20" s="112"/>
      <c r="BE20" s="113"/>
      <c r="BF20" s="113"/>
      <c r="BG20" s="113"/>
      <c r="BH20" s="97" t="str">
        <f aca="false">IF(BG20&lt;&gt;"",BF20*60+BG20,"")</f>
        <v/>
      </c>
      <c r="BI20" s="97" t="str">
        <f aca="false">IF(BH20&lt;&gt;"",RANK(BH20,$BH$5:$BH$120,0),"")</f>
        <v/>
      </c>
      <c r="BJ20" s="97" t="n">
        <f aca="false">BD20+(BE20/10)</f>
        <v>0</v>
      </c>
      <c r="BK20" s="97" t="str">
        <f aca="false">IF(BD20&lt;&gt;"",BJ20+(BI20/1000),"")</f>
        <v/>
      </c>
      <c r="BL20" s="97" t="str">
        <f aca="false">IF(BH20&lt;&gt;"",RANK(BK20,$BK$5:$BK$120,0),"")</f>
        <v/>
      </c>
      <c r="BM20" s="98" t="n">
        <f aca="false">IF(BG20&lt;&gt;"",VLOOKUP(BL20,Point!$A$3:$B$122,2),0)</f>
        <v>0</v>
      </c>
      <c r="BN20" s="114" t="n">
        <f aca="false">IF($C20,$C20,"")</f>
        <v>920</v>
      </c>
    </row>
    <row r="21" customFormat="false" ht="12.95" hidden="false" customHeight="true" outlineLevel="0" collapsed="false">
      <c r="A21" s="78" t="n">
        <f aca="false">IF(C21,RANK(B21,$B$5:$B$120,),"")</f>
        <v>6</v>
      </c>
      <c r="B21" s="79" t="n">
        <f aca="false">IF(C21,(O21+AK21+BB21+BM21),"")</f>
        <v>0</v>
      </c>
      <c r="C21" s="80" t="n">
        <v>921</v>
      </c>
      <c r="D21" s="130" t="s">
        <v>86</v>
      </c>
      <c r="E21" s="130" t="s">
        <v>78</v>
      </c>
      <c r="F21" s="130" t="s">
        <v>87</v>
      </c>
      <c r="G21" s="82" t="s">
        <v>47</v>
      </c>
      <c r="H21" s="121" t="s">
        <v>48</v>
      </c>
      <c r="I21" s="84" t="n">
        <f aca="false">IF(C21,N21,"")</f>
        <v>0</v>
      </c>
      <c r="J21" s="85" t="str">
        <f aca="false">IF(C21,AJ21,"")</f>
        <v/>
      </c>
      <c r="K21" s="85" t="str">
        <f aca="false">IF(C21,BA21,"")</f>
        <v/>
      </c>
      <c r="L21" s="86" t="str">
        <f aca="false">IF(C21,BL21,"")</f>
        <v/>
      </c>
      <c r="M21" s="87" t="n">
        <f aca="false">IF($C21,$C21,"")</f>
        <v>921</v>
      </c>
      <c r="N21" s="88"/>
      <c r="O21" s="89" t="n">
        <f aca="false">IF(N21,VLOOKUP(N21,Point!$A$3:$B$122,2),0)</f>
        <v>0</v>
      </c>
      <c r="P21" s="90" t="n">
        <f aca="false">IF($C21,$C21,"")</f>
        <v>921</v>
      </c>
      <c r="Q21" s="91"/>
      <c r="R21" s="88"/>
      <c r="S21" s="92"/>
      <c r="T21" s="93" t="str">
        <f aca="false">IF(S21&lt;&gt;"",Q21*3600+R21*60+S21,"")</f>
        <v/>
      </c>
      <c r="U21" s="91"/>
      <c r="V21" s="94"/>
      <c r="W21" s="95"/>
      <c r="X21" s="93" t="str">
        <f aca="false">IF(W21&lt;&gt;"",U21*3600+V21*60+W21,"")</f>
        <v/>
      </c>
      <c r="Y21" s="96" t="str">
        <f aca="false">IF(W21&lt;&gt;"",X21-T21,"")</f>
        <v/>
      </c>
      <c r="Z21" s="91"/>
      <c r="AA21" s="88"/>
      <c r="AB21" s="92"/>
      <c r="AC21" s="93" t="str">
        <f aca="false">IF(AB21&lt;&gt;"",Z21*3600+AA21*60+AB21,"")</f>
        <v/>
      </c>
      <c r="AD21" s="91"/>
      <c r="AE21" s="88"/>
      <c r="AF21" s="95"/>
      <c r="AG21" s="93" t="str">
        <f aca="false">IF(AF21&lt;&gt;"",AD21*3600+AE21*60+AF21,"")</f>
        <v/>
      </c>
      <c r="AH21" s="96" t="str">
        <f aca="false">IF(AF21&lt;&gt;"",AG21-AC21,"")</f>
        <v/>
      </c>
      <c r="AI21" s="78" t="str">
        <f aca="false">IF(OR(Y21&lt;&gt;"",AH21&lt;&gt;""),MIN(Y21,AH21),"")</f>
        <v/>
      </c>
      <c r="AJ21" s="97" t="str">
        <f aca="false">IF(AI21&lt;&gt;"",RANK(AI21,$AI$5:$AI$120,1),"")</f>
        <v/>
      </c>
      <c r="AK21" s="98" t="n">
        <f aca="false">IF(AJ21&lt;&gt;"",VLOOKUP(AJ21,Point!$A$3:$B$122,2),0)</f>
        <v>0</v>
      </c>
      <c r="AL21" s="90" t="n">
        <f aca="false">IF($C21,$C21,"")</f>
        <v>921</v>
      </c>
      <c r="AM21" s="91"/>
      <c r="AN21" s="88"/>
      <c r="AO21" s="92"/>
      <c r="AP21" s="93" t="str">
        <f aca="false">IF(AO21&lt;&gt;"",AM21*3600+AN21*60+AO21,"")</f>
        <v/>
      </c>
      <c r="AQ21" s="91"/>
      <c r="AR21" s="94"/>
      <c r="AS21" s="95"/>
      <c r="AT21" s="119" t="str">
        <f aca="false">IF(AS21&lt;&gt;"",AQ21*3600+AR21*60+AS21,"")</f>
        <v/>
      </c>
      <c r="AU21" s="97" t="str">
        <f aca="false">IF(AO21&lt;&gt;"",AT21-AP21,"")</f>
        <v/>
      </c>
      <c r="AV21" s="120" t="n">
        <f aca="false">IF(AND(AU21&lt;&gt;"",AU21&gt;Point!$I$8),AU21-Point!$I$8,0)</f>
        <v>0</v>
      </c>
      <c r="AW21" s="97" t="n">
        <f aca="false">IF(AV21&lt;&gt;0,VLOOKUP(AV21,Point!$I$11:$J$48,2),0)</f>
        <v>0</v>
      </c>
      <c r="AX21" s="88"/>
      <c r="AY21" s="97" t="str">
        <f aca="false">IF(AX21&lt;&gt;"",AX21-AW21,"")</f>
        <v/>
      </c>
      <c r="AZ21" s="97" t="str">
        <f aca="false">IF(AT21&lt;&gt;"",AY21*10000-AU21,"")</f>
        <v/>
      </c>
      <c r="BA21" s="97" t="str">
        <f aca="false">IF(AX21&lt;&gt;"",RANK(AZ21,$AZ$5:$AZ$120,0),"")</f>
        <v/>
      </c>
      <c r="BB21" s="89" t="n">
        <f aca="false">IF(AY21&lt;&gt;"",VLOOKUP(BA21,Point!$A$3:$B$122,2),0)</f>
        <v>0</v>
      </c>
      <c r="BC21" s="111" t="n">
        <f aca="false">IF($C21,$C21,"")</f>
        <v>921</v>
      </c>
      <c r="BD21" s="112"/>
      <c r="BE21" s="113"/>
      <c r="BF21" s="113"/>
      <c r="BG21" s="113"/>
      <c r="BH21" s="97" t="str">
        <f aca="false">IF(BG21&lt;&gt;"",BF21*60+BG21,"")</f>
        <v/>
      </c>
      <c r="BI21" s="97" t="str">
        <f aca="false">IF(BH21&lt;&gt;"",RANK(BH21,$BH$5:$BH$120,0),"")</f>
        <v/>
      </c>
      <c r="BJ21" s="97" t="n">
        <f aca="false">BD21+(BE21/10)</f>
        <v>0</v>
      </c>
      <c r="BK21" s="97" t="str">
        <f aca="false">IF(BD21&lt;&gt;"",BJ21+(BI21/1000),"")</f>
        <v/>
      </c>
      <c r="BL21" s="97" t="str">
        <f aca="false">IF(BH21&lt;&gt;"",RANK(BK21,$BK$5:$BK$120,0),"")</f>
        <v/>
      </c>
      <c r="BM21" s="98" t="n">
        <f aca="false">IF(BG21&lt;&gt;"",VLOOKUP(BL21,Point!$A$3:$B$122,2),0)</f>
        <v>0</v>
      </c>
      <c r="BN21" s="114" t="n">
        <f aca="false">IF($C21,$C21,"")</f>
        <v>921</v>
      </c>
    </row>
    <row r="22" customFormat="false" ht="12.95" hidden="false" customHeight="true" outlineLevel="0" collapsed="false">
      <c r="A22" s="78" t="n">
        <f aca="false">IF(C22,RANK(B22,$B$5:$B$120,),"")</f>
        <v>6</v>
      </c>
      <c r="B22" s="79" t="n">
        <f aca="false">IF(C22,(O22+AK22+BB22+BM22),"")</f>
        <v>0</v>
      </c>
      <c r="C22" s="91" t="n">
        <v>922</v>
      </c>
      <c r="D22" s="130" t="s">
        <v>88</v>
      </c>
      <c r="E22" s="130" t="s">
        <v>89</v>
      </c>
      <c r="F22" s="130" t="s">
        <v>87</v>
      </c>
      <c r="G22" s="82" t="s">
        <v>47</v>
      </c>
      <c r="H22" s="121" t="s">
        <v>48</v>
      </c>
      <c r="I22" s="84" t="n">
        <f aca="false">IF(C22,N22,"")</f>
        <v>0</v>
      </c>
      <c r="J22" s="85" t="str">
        <f aca="false">IF(C22,AJ22,"")</f>
        <v/>
      </c>
      <c r="K22" s="85" t="str">
        <f aca="false">IF(C22,BA22,"")</f>
        <v/>
      </c>
      <c r="L22" s="86" t="str">
        <f aca="false">IF(C22,BL22,"")</f>
        <v/>
      </c>
      <c r="M22" s="87" t="n">
        <f aca="false">IF($C22,$C22,"")</f>
        <v>922</v>
      </c>
      <c r="N22" s="88"/>
      <c r="O22" s="89" t="n">
        <f aca="false">IF(N22,VLOOKUP(N22,Point!$A$3:$B$122,2),0)</f>
        <v>0</v>
      </c>
      <c r="P22" s="90" t="n">
        <f aca="false">IF($C22,$C22,"")</f>
        <v>922</v>
      </c>
      <c r="Q22" s="91"/>
      <c r="R22" s="88"/>
      <c r="S22" s="92"/>
      <c r="T22" s="93" t="str">
        <f aca="false">IF(S22&lt;&gt;"",Q22*3600+R22*60+S22,"")</f>
        <v/>
      </c>
      <c r="U22" s="91"/>
      <c r="V22" s="88"/>
      <c r="W22" s="92"/>
      <c r="X22" s="93" t="str">
        <f aca="false">IF(W22&lt;&gt;"",U22*3600+V22*60+W22,"")</f>
        <v/>
      </c>
      <c r="Y22" s="96" t="str">
        <f aca="false">IF(W22&lt;&gt;"",X22-T22,"")</f>
        <v/>
      </c>
      <c r="Z22" s="91"/>
      <c r="AA22" s="88"/>
      <c r="AB22" s="92"/>
      <c r="AC22" s="93" t="str">
        <f aca="false">IF(AB22&lt;&gt;"",Z22*3600+AA22*60+AB22,"")</f>
        <v/>
      </c>
      <c r="AD22" s="91"/>
      <c r="AE22" s="88"/>
      <c r="AF22" s="92"/>
      <c r="AG22" s="93" t="str">
        <f aca="false">IF(AF22&lt;&gt;"",AD22*3600+AE22*60+AF22,"")</f>
        <v/>
      </c>
      <c r="AH22" s="96" t="str">
        <f aca="false">IF(AF22&lt;&gt;"",AG22-AC22,"")</f>
        <v/>
      </c>
      <c r="AI22" s="78" t="str">
        <f aca="false">IF(OR(Y22&lt;&gt;"",AH22&lt;&gt;""),MIN(Y22,AH22),"")</f>
        <v/>
      </c>
      <c r="AJ22" s="97" t="str">
        <f aca="false">IF(AI22&lt;&gt;"",RANK(AI22,$AI$5:$AI$120,1),"")</f>
        <v/>
      </c>
      <c r="AK22" s="98" t="n">
        <f aca="false">IF(AJ22&lt;&gt;"",VLOOKUP(AJ22,Point!$A$3:$B$122,2),0)</f>
        <v>0</v>
      </c>
      <c r="AL22" s="90" t="n">
        <f aca="false">IF($C22,$C22,"")</f>
        <v>922</v>
      </c>
      <c r="AM22" s="91"/>
      <c r="AN22" s="88"/>
      <c r="AO22" s="92"/>
      <c r="AP22" s="93" t="str">
        <f aca="false">IF(AO22&lt;&gt;"",AM22*3600+AN22*60+AO22,"")</f>
        <v/>
      </c>
      <c r="AQ22" s="91"/>
      <c r="AR22" s="88"/>
      <c r="AS22" s="92"/>
      <c r="AT22" s="119" t="str">
        <f aca="false">IF(AS22&lt;&gt;"",AQ22*3600+AR22*60+AS22,"")</f>
        <v/>
      </c>
      <c r="AU22" s="97" t="str">
        <f aca="false">IF(AO22&lt;&gt;"",AT22-AP22,"")</f>
        <v/>
      </c>
      <c r="AV22" s="120" t="n">
        <f aca="false">IF(AND(AU22&lt;&gt;"",AU22&gt;Point!$I$8),AU22-Point!$I$8,0)</f>
        <v>0</v>
      </c>
      <c r="AW22" s="97" t="n">
        <f aca="false">IF(AV22&lt;&gt;0,VLOOKUP(AV22,Point!$I$11:$J$48,2),0)</f>
        <v>0</v>
      </c>
      <c r="AX22" s="88"/>
      <c r="AY22" s="97" t="str">
        <f aca="false">IF(AX22&lt;&gt;"",AX22-AW22,"")</f>
        <v/>
      </c>
      <c r="AZ22" s="97" t="str">
        <f aca="false">IF(AT22&lt;&gt;"",AY22*10000-AU22,"")</f>
        <v/>
      </c>
      <c r="BA22" s="97" t="str">
        <f aca="false">IF(AX22&lt;&gt;"",RANK(AZ22,$AZ$5:$AZ$120,0),"")</f>
        <v/>
      </c>
      <c r="BB22" s="89" t="n">
        <f aca="false">IF(AY22&lt;&gt;"",VLOOKUP(BA22,Point!$A$3:$B$122,2),0)</f>
        <v>0</v>
      </c>
      <c r="BC22" s="111" t="n">
        <f aca="false">IF($C22,$C22,"")</f>
        <v>922</v>
      </c>
      <c r="BD22" s="112"/>
      <c r="BE22" s="113"/>
      <c r="BF22" s="113"/>
      <c r="BG22" s="113"/>
      <c r="BH22" s="97" t="str">
        <f aca="false">IF(BG22&lt;&gt;"",BF22*60+BG22,"")</f>
        <v/>
      </c>
      <c r="BI22" s="97" t="str">
        <f aca="false">IF(BH22&lt;&gt;"",RANK(BH22,$BH$5:$BH$120,0),"")</f>
        <v/>
      </c>
      <c r="BJ22" s="97" t="n">
        <f aca="false">BD22+(BE22/10)</f>
        <v>0</v>
      </c>
      <c r="BK22" s="97" t="str">
        <f aca="false">IF(BD22&lt;&gt;"",BJ22+(BI22/1000),"")</f>
        <v/>
      </c>
      <c r="BL22" s="97" t="str">
        <f aca="false">IF(BH22&lt;&gt;"",RANK(BK22,$BK$5:$BK$120,0),"")</f>
        <v/>
      </c>
      <c r="BM22" s="98" t="n">
        <f aca="false">IF(BG22&lt;&gt;"",VLOOKUP(BL22,Point!$A$3:$B$122,2),0)</f>
        <v>0</v>
      </c>
      <c r="BN22" s="114" t="n">
        <f aca="false">IF($C22,$C22,"")</f>
        <v>922</v>
      </c>
    </row>
    <row r="23" customFormat="false" ht="12.95" hidden="false" customHeight="true" outlineLevel="0" collapsed="false">
      <c r="A23" s="78" t="n">
        <f aca="false">IF(C23,RANK(B23,$B$5:$B$120,),"")</f>
        <v>6</v>
      </c>
      <c r="B23" s="79" t="n">
        <f aca="false">IF(C23,(O23+AK23+BB23+BM23),"")</f>
        <v>0</v>
      </c>
      <c r="C23" s="129" t="n">
        <v>923</v>
      </c>
      <c r="D23" s="130" t="s">
        <v>90</v>
      </c>
      <c r="E23" s="130" t="s">
        <v>91</v>
      </c>
      <c r="F23" s="130" t="s">
        <v>87</v>
      </c>
      <c r="G23" s="82" t="s">
        <v>47</v>
      </c>
      <c r="H23" s="121" t="s">
        <v>48</v>
      </c>
      <c r="I23" s="84" t="n">
        <f aca="false">IF(C23,N23,"")</f>
        <v>0</v>
      </c>
      <c r="J23" s="85" t="str">
        <f aca="false">IF(C23,AJ23,"")</f>
        <v/>
      </c>
      <c r="K23" s="85" t="str">
        <f aca="false">IF(C23,BA23,"")</f>
        <v/>
      </c>
      <c r="L23" s="86" t="str">
        <f aca="false">IF(C23,BL23,"")</f>
        <v/>
      </c>
      <c r="M23" s="87" t="n">
        <f aca="false">IF($C23,$C23,"")</f>
        <v>923</v>
      </c>
      <c r="N23" s="88"/>
      <c r="O23" s="89" t="n">
        <f aca="false">IF(N23,VLOOKUP(N23,Point!$A$3:$B$122,2),0)</f>
        <v>0</v>
      </c>
      <c r="P23" s="90" t="n">
        <f aca="false">IF($C23,$C23,"")</f>
        <v>923</v>
      </c>
      <c r="Q23" s="91"/>
      <c r="R23" s="88"/>
      <c r="S23" s="92"/>
      <c r="T23" s="93" t="str">
        <f aca="false">IF(S23&lt;&gt;"",Q23*3600+R23*60+S23,"")</f>
        <v/>
      </c>
      <c r="U23" s="91"/>
      <c r="V23" s="94"/>
      <c r="W23" s="95"/>
      <c r="X23" s="93" t="str">
        <f aca="false">IF(W23&lt;&gt;"",U23*3600+V23*60+W23,"")</f>
        <v/>
      </c>
      <c r="Y23" s="96" t="str">
        <f aca="false">IF(W23&lt;&gt;"",X23-T23,"")</f>
        <v/>
      </c>
      <c r="Z23" s="91"/>
      <c r="AA23" s="88"/>
      <c r="AB23" s="92"/>
      <c r="AC23" s="93" t="str">
        <f aca="false">IF(AB23&lt;&gt;"",Z23*3600+AA23*60+AB23,"")</f>
        <v/>
      </c>
      <c r="AD23" s="91"/>
      <c r="AE23" s="88"/>
      <c r="AF23" s="95"/>
      <c r="AG23" s="93" t="str">
        <f aca="false">IF(AF23&lt;&gt;"",AD23*3600+AE23*60+AF23,"")</f>
        <v/>
      </c>
      <c r="AH23" s="96" t="str">
        <f aca="false">IF(AF23&lt;&gt;"",AG23-AC23,"")</f>
        <v/>
      </c>
      <c r="AI23" s="78" t="str">
        <f aca="false">IF(OR(Y23&lt;&gt;"",AH23&lt;&gt;""),MIN(Y23,AH23),"")</f>
        <v/>
      </c>
      <c r="AJ23" s="97" t="str">
        <f aca="false">IF(AI23&lt;&gt;"",RANK(AI23,$AI$5:$AI$120,1),"")</f>
        <v/>
      </c>
      <c r="AK23" s="98" t="n">
        <f aca="false">IF(AJ23&lt;&gt;"",VLOOKUP(AJ23,Point!$A$3:$B$122,2),0)</f>
        <v>0</v>
      </c>
      <c r="AL23" s="90" t="n">
        <f aca="false">IF($C23,$C23,"")</f>
        <v>923</v>
      </c>
      <c r="AM23" s="91"/>
      <c r="AN23" s="88"/>
      <c r="AO23" s="92"/>
      <c r="AP23" s="93" t="str">
        <f aca="false">IF(AO23&lt;&gt;"",AM23*3600+AN23*60+AO23,"")</f>
        <v/>
      </c>
      <c r="AQ23" s="91"/>
      <c r="AR23" s="94"/>
      <c r="AS23" s="95"/>
      <c r="AT23" s="119" t="str">
        <f aca="false">IF(AS23&lt;&gt;"",AQ23*3600+AR23*60+AS23,"")</f>
        <v/>
      </c>
      <c r="AU23" s="97" t="str">
        <f aca="false">IF(AO23&lt;&gt;"",AT23-AP23,"")</f>
        <v/>
      </c>
      <c r="AV23" s="120" t="n">
        <f aca="false">IF(AND(AU23&lt;&gt;"",AU23&gt;Point!$I$8),AU23-Point!$I$8,0)</f>
        <v>0</v>
      </c>
      <c r="AW23" s="97" t="n">
        <f aca="false">IF(AV23&lt;&gt;0,VLOOKUP(AV23,Point!$I$11:$J$48,2),0)</f>
        <v>0</v>
      </c>
      <c r="AX23" s="88"/>
      <c r="AY23" s="97" t="str">
        <f aca="false">IF(AX23&lt;&gt;"",AX23-AW23,"")</f>
        <v/>
      </c>
      <c r="AZ23" s="97" t="str">
        <f aca="false">IF(AT23&lt;&gt;"",AY23*10000-AU23,"")</f>
        <v/>
      </c>
      <c r="BA23" s="97" t="str">
        <f aca="false">IF(AX23&lt;&gt;"",RANK(AZ23,$AZ$5:$AZ$120,0),"")</f>
        <v/>
      </c>
      <c r="BB23" s="89" t="n">
        <f aca="false">IF(AY23&lt;&gt;"",VLOOKUP(BA23,Point!$A$3:$B$122,2),0)</f>
        <v>0</v>
      </c>
      <c r="BC23" s="111" t="n">
        <f aca="false">IF($C23,$C23,"")</f>
        <v>923</v>
      </c>
      <c r="BD23" s="112"/>
      <c r="BE23" s="113"/>
      <c r="BF23" s="113"/>
      <c r="BG23" s="113"/>
      <c r="BH23" s="97" t="str">
        <f aca="false">IF(BG23&lt;&gt;"",BF23*60+BG23,"")</f>
        <v/>
      </c>
      <c r="BI23" s="97" t="str">
        <f aca="false">IF(BH23&lt;&gt;"",RANK(BH23,$BH$5:$BH$120,0),"")</f>
        <v/>
      </c>
      <c r="BJ23" s="97" t="n">
        <f aca="false">BD23+(BE23/10)</f>
        <v>0</v>
      </c>
      <c r="BK23" s="97" t="str">
        <f aca="false">IF(BD23&lt;&gt;"",BJ23+(BI23/1000),"")</f>
        <v/>
      </c>
      <c r="BL23" s="97" t="str">
        <f aca="false">IF(BH23&lt;&gt;"",RANK(BK23,$BK$5:$BK$120,0),"")</f>
        <v/>
      </c>
      <c r="BM23" s="98" t="n">
        <f aca="false">IF(BG23&lt;&gt;"",VLOOKUP(BL23,Point!$A$3:$B$122,2),0)</f>
        <v>0</v>
      </c>
      <c r="BN23" s="114" t="n">
        <f aca="false">IF($C23,$C23,"")</f>
        <v>923</v>
      </c>
    </row>
    <row r="24" customFormat="false" ht="12.95" hidden="false" customHeight="true" outlineLevel="0" collapsed="false">
      <c r="A24" s="78" t="n">
        <f aca="false">IF(C24,RANK(B24,$B$5:$B$120,),"")</f>
        <v>6</v>
      </c>
      <c r="B24" s="79" t="n">
        <f aca="false">IF(C24,(O24+AK24+BB24+BM24),"")</f>
        <v>0</v>
      </c>
      <c r="C24" s="129" t="n">
        <v>924</v>
      </c>
      <c r="D24" s="130" t="s">
        <v>92</v>
      </c>
      <c r="E24" s="130" t="s">
        <v>93</v>
      </c>
      <c r="F24" s="130" t="s">
        <v>72</v>
      </c>
      <c r="G24" s="82" t="s">
        <v>47</v>
      </c>
      <c r="H24" s="121" t="s">
        <v>48</v>
      </c>
      <c r="I24" s="84" t="n">
        <f aca="false">IF(C24,N24,"")</f>
        <v>0</v>
      </c>
      <c r="J24" s="85" t="str">
        <f aca="false">IF(C24,AJ24,"")</f>
        <v/>
      </c>
      <c r="K24" s="85" t="str">
        <f aca="false">IF(C24,BA24,"")</f>
        <v/>
      </c>
      <c r="L24" s="86" t="str">
        <f aca="false">IF(C24,BL24,"")</f>
        <v/>
      </c>
      <c r="M24" s="87" t="n">
        <f aca="false">IF($C24,$C24,"")</f>
        <v>924</v>
      </c>
      <c r="N24" s="88"/>
      <c r="O24" s="89" t="n">
        <f aca="false">IF(N24,VLOOKUP(N24,Point!$A$3:$B$122,2),0)</f>
        <v>0</v>
      </c>
      <c r="P24" s="90" t="n">
        <f aca="false">IF($C24,$C24,"")</f>
        <v>924</v>
      </c>
      <c r="Q24" s="91"/>
      <c r="R24" s="88"/>
      <c r="S24" s="92"/>
      <c r="T24" s="93" t="str">
        <f aca="false">IF(S24&lt;&gt;"",Q24*3600+R24*60+S24,"")</f>
        <v/>
      </c>
      <c r="U24" s="91"/>
      <c r="V24" s="94"/>
      <c r="W24" s="95"/>
      <c r="X24" s="93" t="str">
        <f aca="false">IF(W24&lt;&gt;"",U24*3600+V24*60+W24,"")</f>
        <v/>
      </c>
      <c r="Y24" s="96" t="str">
        <f aca="false">IF(W24&lt;&gt;"",X24-T24,"")</f>
        <v/>
      </c>
      <c r="Z24" s="91"/>
      <c r="AA24" s="88"/>
      <c r="AB24" s="92"/>
      <c r="AC24" s="93" t="str">
        <f aca="false">IF(AB24&lt;&gt;"",Z24*3600+AA24*60+AB24,"")</f>
        <v/>
      </c>
      <c r="AD24" s="91"/>
      <c r="AE24" s="88"/>
      <c r="AF24" s="95"/>
      <c r="AG24" s="93" t="str">
        <f aca="false">IF(AF24&lt;&gt;"",AD24*3600+AE24*60+AF24,"")</f>
        <v/>
      </c>
      <c r="AH24" s="96" t="str">
        <f aca="false">IF(AF24&lt;&gt;"",AG24-AC24,"")</f>
        <v/>
      </c>
      <c r="AI24" s="78" t="str">
        <f aca="false">IF(OR(Y24&lt;&gt;"",AH24&lt;&gt;""),MIN(Y24,AH24),"")</f>
        <v/>
      </c>
      <c r="AJ24" s="97" t="str">
        <f aca="false">IF(AI24&lt;&gt;"",RANK(AI24,$AI$5:$AI$120,1),"")</f>
        <v/>
      </c>
      <c r="AK24" s="98" t="n">
        <f aca="false">IF(AJ24&lt;&gt;"",VLOOKUP(AJ24,Point!$A$3:$B$122,2),0)</f>
        <v>0</v>
      </c>
      <c r="AL24" s="90" t="n">
        <f aca="false">IF($C24,$C24,"")</f>
        <v>924</v>
      </c>
      <c r="AM24" s="91"/>
      <c r="AN24" s="88"/>
      <c r="AO24" s="92"/>
      <c r="AP24" s="93" t="str">
        <f aca="false">IF(AO24&lt;&gt;"",AM24*3600+AN24*60+AO24,"")</f>
        <v/>
      </c>
      <c r="AQ24" s="91"/>
      <c r="AR24" s="94"/>
      <c r="AS24" s="95"/>
      <c r="AT24" s="119" t="str">
        <f aca="false">IF(AS24&lt;&gt;"",AQ24*3600+AR24*60+AS24,"")</f>
        <v/>
      </c>
      <c r="AU24" s="97" t="str">
        <f aca="false">IF(AO24&lt;&gt;"",AT24-AP24,"")</f>
        <v/>
      </c>
      <c r="AV24" s="120" t="n">
        <f aca="false">IF(AND(AU24&lt;&gt;"",AU24&gt;Point!$I$8),AU24-Point!$I$8,0)</f>
        <v>0</v>
      </c>
      <c r="AW24" s="97" t="n">
        <f aca="false">IF(AV24&lt;&gt;0,VLOOKUP(AV24,Point!$I$11:$J$48,2),0)</f>
        <v>0</v>
      </c>
      <c r="AX24" s="88"/>
      <c r="AY24" s="97" t="str">
        <f aca="false">IF(AX24&lt;&gt;"",AX24-AW24,"")</f>
        <v/>
      </c>
      <c r="AZ24" s="97" t="str">
        <f aca="false">IF(AT24&lt;&gt;"",AY24*10000-AU24,"")</f>
        <v/>
      </c>
      <c r="BA24" s="97" t="str">
        <f aca="false">IF(AX24&lt;&gt;"",RANK(AZ24,$AZ$5:$AZ$120,0),"")</f>
        <v/>
      </c>
      <c r="BB24" s="89" t="n">
        <f aca="false">IF(AY24&lt;&gt;"",VLOOKUP(BA24,Point!$A$3:$B$122,2),0)</f>
        <v>0</v>
      </c>
      <c r="BC24" s="111" t="n">
        <f aca="false">IF($C24,$C24,"")</f>
        <v>924</v>
      </c>
      <c r="BD24" s="112"/>
      <c r="BE24" s="113"/>
      <c r="BF24" s="113"/>
      <c r="BG24" s="113"/>
      <c r="BH24" s="97" t="str">
        <f aca="false">IF(BG24&lt;&gt;"",BF24*60+BG24,"")</f>
        <v/>
      </c>
      <c r="BI24" s="97" t="str">
        <f aca="false">IF(BH24&lt;&gt;"",RANK(BH24,$BH$5:$BH$120,0),"")</f>
        <v/>
      </c>
      <c r="BJ24" s="97" t="n">
        <f aca="false">BD24+(BE24/10)</f>
        <v>0</v>
      </c>
      <c r="BK24" s="97" t="str">
        <f aca="false">IF(BD24&lt;&gt;"",BJ24+(BI24/1000),"")</f>
        <v/>
      </c>
      <c r="BL24" s="97" t="str">
        <f aca="false">IF(BH24&lt;&gt;"",RANK(BK24,$BK$5:$BK$120,0),"")</f>
        <v/>
      </c>
      <c r="BM24" s="98" t="n">
        <f aca="false">IF(BG24&lt;&gt;"",VLOOKUP(BL24,Point!$A$3:$B$122,2),0)</f>
        <v>0</v>
      </c>
      <c r="BN24" s="114" t="n">
        <f aca="false">IF($C24,$C24,"")</f>
        <v>924</v>
      </c>
    </row>
    <row r="25" customFormat="false" ht="12.95" hidden="false" customHeight="true" outlineLevel="0" collapsed="false">
      <c r="A25" s="78" t="str">
        <f aca="false">IF(C25,RANK(B25,$B$5:$B$120,),"")</f>
        <v/>
      </c>
      <c r="B25" s="79" t="str">
        <f aca="false">IF(C25,(O25+AK25+BB25+BM25),"")</f>
        <v/>
      </c>
      <c r="C25" s="91"/>
      <c r="D25" s="130"/>
      <c r="E25" s="130"/>
      <c r="F25" s="130"/>
      <c r="G25" s="82"/>
      <c r="H25" s="136"/>
      <c r="I25" s="84" t="str">
        <f aca="false">IF(C25,N25,"")</f>
        <v/>
      </c>
      <c r="J25" s="85" t="str">
        <f aca="false">IF(C25,AJ25,"")</f>
        <v/>
      </c>
      <c r="K25" s="85" t="str">
        <f aca="false">IF(C25,BA25,"")</f>
        <v/>
      </c>
      <c r="L25" s="86" t="str">
        <f aca="false">IF(C25,BL25,"")</f>
        <v/>
      </c>
      <c r="M25" s="87" t="str">
        <f aca="false">IF($C25,$C25,"")</f>
        <v/>
      </c>
      <c r="N25" s="88"/>
      <c r="O25" s="89" t="n">
        <f aca="false">IF(N25,VLOOKUP(N25,Point!$A$3:$B$122,2),0)</f>
        <v>0</v>
      </c>
      <c r="P25" s="90" t="str">
        <f aca="false">IF($C25,$C25,"")</f>
        <v/>
      </c>
      <c r="Q25" s="91"/>
      <c r="R25" s="88"/>
      <c r="S25" s="92"/>
      <c r="T25" s="93" t="str">
        <f aca="false">IF(S25&lt;&gt;"",Q25*3600+R25*60+S25,"")</f>
        <v/>
      </c>
      <c r="U25" s="91"/>
      <c r="V25" s="88"/>
      <c r="W25" s="92"/>
      <c r="X25" s="93" t="str">
        <f aca="false">IF(W25&lt;&gt;"",U25*3600+V25*60+W25,"")</f>
        <v/>
      </c>
      <c r="Y25" s="96" t="str">
        <f aca="false">IF(W25&lt;&gt;"",X25-T25,"")</f>
        <v/>
      </c>
      <c r="Z25" s="91"/>
      <c r="AA25" s="88"/>
      <c r="AB25" s="92"/>
      <c r="AC25" s="93" t="str">
        <f aca="false">IF(AB25&lt;&gt;"",Z25*3600+AA25*60+AB25,"")</f>
        <v/>
      </c>
      <c r="AD25" s="91"/>
      <c r="AE25" s="88"/>
      <c r="AF25" s="92"/>
      <c r="AG25" s="93" t="str">
        <f aca="false">IF(AF25&lt;&gt;"",AD25*3600+AE25*60+AF25,"")</f>
        <v/>
      </c>
      <c r="AH25" s="96" t="str">
        <f aca="false">IF(AF25&lt;&gt;"",AG25-AC25,"")</f>
        <v/>
      </c>
      <c r="AI25" s="78" t="str">
        <f aca="false">IF(OR(Y25&lt;&gt;"",AH25&lt;&gt;""),MIN(Y25,AH25),"")</f>
        <v/>
      </c>
      <c r="AJ25" s="97" t="str">
        <f aca="false">IF(AI25&lt;&gt;"",RANK(AI25,$AI$5:$AI$120,1),"")</f>
        <v/>
      </c>
      <c r="AK25" s="98" t="n">
        <f aca="false">IF(AJ25&lt;&gt;"",VLOOKUP(AJ25,Point!$A$3:$B$122,2),0)</f>
        <v>0</v>
      </c>
      <c r="AL25" s="90" t="str">
        <f aca="false">IF($C25,$C25,"")</f>
        <v/>
      </c>
      <c r="AM25" s="91"/>
      <c r="AN25" s="88"/>
      <c r="AO25" s="92"/>
      <c r="AP25" s="93" t="str">
        <f aca="false">IF(AO25&lt;&gt;"",AM25*3600+AN25*60+AO25,"")</f>
        <v/>
      </c>
      <c r="AQ25" s="91"/>
      <c r="AR25" s="88"/>
      <c r="AS25" s="92"/>
      <c r="AT25" s="119" t="str">
        <f aca="false">IF(AS25&lt;&gt;"",AQ25*3600+AR25*60+AS25,"")</f>
        <v/>
      </c>
      <c r="AU25" s="97" t="str">
        <f aca="false">IF(AO25&lt;&gt;"",AT25-AP25,"")</f>
        <v/>
      </c>
      <c r="AV25" s="120" t="n">
        <f aca="false">IF(AND(AU25&lt;&gt;"",AU25&gt;Point!$I$8),AU25-Point!$I$8,0)</f>
        <v>0</v>
      </c>
      <c r="AW25" s="97" t="n">
        <f aca="false">IF(AV25&lt;&gt;0,VLOOKUP(AV25,Point!$I$11:$J$48,2),0)</f>
        <v>0</v>
      </c>
      <c r="AX25" s="88"/>
      <c r="AY25" s="97" t="str">
        <f aca="false">IF(AX25&lt;&gt;"",AX25-AW25,"")</f>
        <v/>
      </c>
      <c r="AZ25" s="97" t="str">
        <f aca="false">IF(AT25&lt;&gt;"",AY25*10000-AU25,"")</f>
        <v/>
      </c>
      <c r="BA25" s="97" t="str">
        <f aca="false">IF(AX25&lt;&gt;"",RANK(AZ25,$AZ$5:$AZ$120,0),"")</f>
        <v/>
      </c>
      <c r="BB25" s="89" t="n">
        <f aca="false">IF(AY25&lt;&gt;"",VLOOKUP(BA25,Point!$A$3:$B$122,2),0)</f>
        <v>0</v>
      </c>
      <c r="BC25" s="111" t="str">
        <f aca="false">IF($C25,$C25,"")</f>
        <v/>
      </c>
      <c r="BD25" s="112"/>
      <c r="BE25" s="113"/>
      <c r="BF25" s="113"/>
      <c r="BG25" s="113"/>
      <c r="BH25" s="97" t="str">
        <f aca="false">IF(BG25&lt;&gt;"",BF25*60+BG25,"")</f>
        <v/>
      </c>
      <c r="BI25" s="97" t="str">
        <f aca="false">IF(BH25&lt;&gt;"",RANK(BH25,$BH$5:$BH$120,0),"")</f>
        <v/>
      </c>
      <c r="BJ25" s="97" t="n">
        <f aca="false">BD25+(BE25/10)</f>
        <v>0</v>
      </c>
      <c r="BK25" s="97" t="str">
        <f aca="false">IF(BD25&lt;&gt;"",BJ25+(BI25/1000),"")</f>
        <v/>
      </c>
      <c r="BL25" s="97" t="str">
        <f aca="false">IF(BH25&lt;&gt;"",RANK(BK25,$BK$5:$BK$120,0),"")</f>
        <v/>
      </c>
      <c r="BM25" s="98" t="n">
        <f aca="false">IF(BG25&lt;&gt;"",VLOOKUP(BL25,Point!$A$3:$B$122,2),0)</f>
        <v>0</v>
      </c>
      <c r="BN25" s="114" t="str">
        <f aca="false">IF($C25,$C25,"")</f>
        <v/>
      </c>
    </row>
    <row r="26" customFormat="false" ht="12.95" hidden="false" customHeight="true" outlineLevel="0" collapsed="false">
      <c r="A26" s="78" t="str">
        <f aca="false">IF(C26,RANK(B26,$B$5:$B$120,),"")</f>
        <v/>
      </c>
      <c r="B26" s="79" t="str">
        <f aca="false">IF(C26,(O26+AK26+BB26+BM26),"")</f>
        <v/>
      </c>
      <c r="C26" s="91"/>
      <c r="D26" s="130"/>
      <c r="E26" s="130"/>
      <c r="F26" s="130"/>
      <c r="G26" s="82"/>
      <c r="H26" s="136"/>
      <c r="I26" s="84" t="str">
        <f aca="false">IF(C26,N26,"")</f>
        <v/>
      </c>
      <c r="J26" s="85" t="str">
        <f aca="false">IF(C26,AJ26,"")</f>
        <v/>
      </c>
      <c r="K26" s="85" t="str">
        <f aca="false">IF(C26,BA26,"")</f>
        <v/>
      </c>
      <c r="L26" s="86" t="str">
        <f aca="false">IF(C26,BL26,"")</f>
        <v/>
      </c>
      <c r="M26" s="87" t="str">
        <f aca="false">IF($C26,$C26,"")</f>
        <v/>
      </c>
      <c r="N26" s="88"/>
      <c r="O26" s="89" t="n">
        <f aca="false">IF(N26,VLOOKUP(N26,Point!$A$3:$B$122,2),0)</f>
        <v>0</v>
      </c>
      <c r="P26" s="90" t="str">
        <f aca="false">IF($C26,$C26,"")</f>
        <v/>
      </c>
      <c r="Q26" s="91"/>
      <c r="R26" s="88"/>
      <c r="S26" s="92"/>
      <c r="T26" s="93" t="str">
        <f aca="false">IF(S26&lt;&gt;"",Q26*3600+R26*60+S26,"")</f>
        <v/>
      </c>
      <c r="U26" s="91"/>
      <c r="V26" s="94"/>
      <c r="W26" s="95"/>
      <c r="X26" s="93" t="str">
        <f aca="false">IF(W26&lt;&gt;"",U26*3600+V26*60+W26,"")</f>
        <v/>
      </c>
      <c r="Y26" s="96" t="str">
        <f aca="false">IF(W26&lt;&gt;"",X26-T26,"")</f>
        <v/>
      </c>
      <c r="Z26" s="91"/>
      <c r="AA26" s="88"/>
      <c r="AB26" s="92"/>
      <c r="AC26" s="93" t="str">
        <f aca="false">IF(AB26&lt;&gt;"",Z26*3600+AA26*60+AB26,"")</f>
        <v/>
      </c>
      <c r="AD26" s="91"/>
      <c r="AE26" s="88"/>
      <c r="AF26" s="95"/>
      <c r="AG26" s="93" t="str">
        <f aca="false">IF(AF26&lt;&gt;"",AD26*3600+AE26*60+AF26,"")</f>
        <v/>
      </c>
      <c r="AH26" s="96" t="str">
        <f aca="false">IF(AF26&lt;&gt;"",AG26-AC26,"")</f>
        <v/>
      </c>
      <c r="AI26" s="78" t="str">
        <f aca="false">IF(OR(Y26&lt;&gt;"",AH26&lt;&gt;""),MIN(Y26,AH26),"")</f>
        <v/>
      </c>
      <c r="AJ26" s="97" t="str">
        <f aca="false">IF(AI26&lt;&gt;"",RANK(AI26,$AI$5:$AI$120,1),"")</f>
        <v/>
      </c>
      <c r="AK26" s="98" t="n">
        <f aca="false">IF(AJ26&lt;&gt;"",VLOOKUP(AJ26,Point!$A$3:$B$122,2),0)</f>
        <v>0</v>
      </c>
      <c r="AL26" s="90" t="str">
        <f aca="false">IF($C26,$C26,"")</f>
        <v/>
      </c>
      <c r="AM26" s="91"/>
      <c r="AN26" s="88"/>
      <c r="AO26" s="92"/>
      <c r="AP26" s="93" t="str">
        <f aca="false">IF(AO26&lt;&gt;"",AM26*3600+AN26*60+AO26,"")</f>
        <v/>
      </c>
      <c r="AQ26" s="91"/>
      <c r="AR26" s="94"/>
      <c r="AS26" s="95"/>
      <c r="AT26" s="119" t="str">
        <f aca="false">IF(AS26&lt;&gt;"",AQ26*3600+AR26*60+AS26,"")</f>
        <v/>
      </c>
      <c r="AU26" s="97" t="str">
        <f aca="false">IF(AO26&lt;&gt;"",AT26-AP26,"")</f>
        <v/>
      </c>
      <c r="AV26" s="120" t="n">
        <f aca="false">IF(AND(AU26&lt;&gt;"",AU26&gt;Point!$I$8),AU26-Point!$I$8,0)</f>
        <v>0</v>
      </c>
      <c r="AW26" s="97" t="n">
        <f aca="false">IF(AV26&lt;&gt;0,VLOOKUP(AV26,Point!$I$11:$J$48,2),0)</f>
        <v>0</v>
      </c>
      <c r="AX26" s="88"/>
      <c r="AY26" s="97" t="str">
        <f aca="false">IF(AX26&lt;&gt;"",AX26-AW26,"")</f>
        <v/>
      </c>
      <c r="AZ26" s="97" t="str">
        <f aca="false">IF(AT26&lt;&gt;"",AY26*10000-AU26,"")</f>
        <v/>
      </c>
      <c r="BA26" s="97" t="str">
        <f aca="false">IF(AX26&lt;&gt;"",RANK(AZ26,$AZ$5:$AZ$120,0),"")</f>
        <v/>
      </c>
      <c r="BB26" s="89" t="n">
        <f aca="false">IF(AY26&lt;&gt;"",VLOOKUP(BA26,Point!$A$3:$B$122,2),0)</f>
        <v>0</v>
      </c>
      <c r="BC26" s="111" t="str">
        <f aca="false">IF($C26,$C26,"")</f>
        <v/>
      </c>
      <c r="BD26" s="112"/>
      <c r="BE26" s="113"/>
      <c r="BF26" s="113"/>
      <c r="BG26" s="113"/>
      <c r="BH26" s="97" t="str">
        <f aca="false">IF(BG26&lt;&gt;"",BF26*60+BG26,"")</f>
        <v/>
      </c>
      <c r="BI26" s="97" t="str">
        <f aca="false">IF(BH26&lt;&gt;"",RANK(BH26,$BH$5:$BH$120,0),"")</f>
        <v/>
      </c>
      <c r="BJ26" s="97" t="n">
        <f aca="false">BD26+(BE26/10)</f>
        <v>0</v>
      </c>
      <c r="BK26" s="97" t="str">
        <f aca="false">IF(BD26&lt;&gt;"",BJ26+(BI26/1000),"")</f>
        <v/>
      </c>
      <c r="BL26" s="97" t="str">
        <f aca="false">IF(BH26&lt;&gt;"",RANK(BK26,$BK$5:$BK$120,0),"")</f>
        <v/>
      </c>
      <c r="BM26" s="98" t="n">
        <f aca="false">IF(BG26&lt;&gt;"",VLOOKUP(BL26,Point!$A$3:$B$122,2),0)</f>
        <v>0</v>
      </c>
      <c r="BN26" s="114" t="str">
        <f aca="false">IF($C26,$C26,"")</f>
        <v/>
      </c>
    </row>
    <row r="27" customFormat="false" ht="12.95" hidden="false" customHeight="true" outlineLevel="0" collapsed="false">
      <c r="A27" s="78" t="str">
        <f aca="false">IF(C27,RANK(B27,$B$5:$B$120,),"")</f>
        <v/>
      </c>
      <c r="B27" s="79" t="str">
        <f aca="false">IF(C27,(O27+AK27+BB27+BM27),"")</f>
        <v/>
      </c>
      <c r="C27" s="91"/>
      <c r="D27" s="130"/>
      <c r="E27" s="130"/>
      <c r="F27" s="130"/>
      <c r="G27" s="82"/>
      <c r="H27" s="136"/>
      <c r="I27" s="84" t="str">
        <f aca="false">IF(C27,N27,"")</f>
        <v/>
      </c>
      <c r="J27" s="85" t="str">
        <f aca="false">IF(C27,AJ27,"")</f>
        <v/>
      </c>
      <c r="K27" s="85" t="str">
        <f aca="false">IF(C27,BA27,"")</f>
        <v/>
      </c>
      <c r="L27" s="86" t="str">
        <f aca="false">IF(C27,BL27,"")</f>
        <v/>
      </c>
      <c r="M27" s="87" t="str">
        <f aca="false">IF($C27,$C27,"")</f>
        <v/>
      </c>
      <c r="N27" s="88"/>
      <c r="O27" s="89" t="n">
        <f aca="false">IF(N27,VLOOKUP(N27,Point!$A$3:$B$122,2),0)</f>
        <v>0</v>
      </c>
      <c r="P27" s="90" t="str">
        <f aca="false">IF($C27,$C27,"")</f>
        <v/>
      </c>
      <c r="Q27" s="91"/>
      <c r="R27" s="88"/>
      <c r="S27" s="92"/>
      <c r="T27" s="93" t="str">
        <f aca="false">IF(S27&lt;&gt;"",Q27*3600+R27*60+S27,"")</f>
        <v/>
      </c>
      <c r="U27" s="91"/>
      <c r="V27" s="94"/>
      <c r="W27" s="95"/>
      <c r="X27" s="93" t="str">
        <f aca="false">IF(W27&lt;&gt;"",U27*3600+V27*60+W27,"")</f>
        <v/>
      </c>
      <c r="Y27" s="96" t="str">
        <f aca="false">IF(W27&lt;&gt;"",X27-T27,"")</f>
        <v/>
      </c>
      <c r="Z27" s="91"/>
      <c r="AA27" s="88"/>
      <c r="AB27" s="92"/>
      <c r="AC27" s="93" t="str">
        <f aca="false">IF(AB27&lt;&gt;"",Z27*3600+AA27*60+AB27,"")</f>
        <v/>
      </c>
      <c r="AD27" s="91"/>
      <c r="AE27" s="88"/>
      <c r="AF27" s="95"/>
      <c r="AG27" s="93" t="str">
        <f aca="false">IF(AF27&lt;&gt;"",AD27*3600+AE27*60+AF27,"")</f>
        <v/>
      </c>
      <c r="AH27" s="96" t="str">
        <f aca="false">IF(AF27&lt;&gt;"",AG27-AC27,"")</f>
        <v/>
      </c>
      <c r="AI27" s="78" t="str">
        <f aca="false">IF(OR(Y27&lt;&gt;"",AH27&lt;&gt;""),MIN(Y27,AH27),"")</f>
        <v/>
      </c>
      <c r="AJ27" s="97" t="str">
        <f aca="false">IF(AI27&lt;&gt;"",RANK(AI27,$AI$5:$AI$120,1),"")</f>
        <v/>
      </c>
      <c r="AK27" s="98" t="n">
        <f aca="false">IF(AJ27&lt;&gt;"",VLOOKUP(AJ27,Point!$A$3:$B$122,2),0)</f>
        <v>0</v>
      </c>
      <c r="AL27" s="90" t="str">
        <f aca="false">IF($C27,$C27,"")</f>
        <v/>
      </c>
      <c r="AM27" s="91"/>
      <c r="AN27" s="88"/>
      <c r="AO27" s="92"/>
      <c r="AP27" s="93" t="str">
        <f aca="false">IF(AO27&lt;&gt;"",AM27*3600+AN27*60+AO27,"")</f>
        <v/>
      </c>
      <c r="AQ27" s="91"/>
      <c r="AR27" s="94"/>
      <c r="AS27" s="95"/>
      <c r="AT27" s="119" t="str">
        <f aca="false">IF(AS27&lt;&gt;"",AQ27*3600+AR27*60+AS27,"")</f>
        <v/>
      </c>
      <c r="AU27" s="97" t="str">
        <f aca="false">IF(AO27&lt;&gt;"",AT27-AP27,"")</f>
        <v/>
      </c>
      <c r="AV27" s="120" t="n">
        <f aca="false">IF(AND(AU27&lt;&gt;"",AU27&gt;Point!$I$8),AU27-Point!$I$8,0)</f>
        <v>0</v>
      </c>
      <c r="AW27" s="97" t="n">
        <f aca="false">IF(AV27&lt;&gt;0,VLOOKUP(AV27,Point!$I$11:$J$48,2),0)</f>
        <v>0</v>
      </c>
      <c r="AX27" s="88"/>
      <c r="AY27" s="97" t="str">
        <f aca="false">IF(AX27&lt;&gt;"",AX27-AW27,"")</f>
        <v/>
      </c>
      <c r="AZ27" s="97" t="str">
        <f aca="false">IF(AT27&lt;&gt;"",AY27*10000-AU27,"")</f>
        <v/>
      </c>
      <c r="BA27" s="97" t="str">
        <f aca="false">IF(AX27&lt;&gt;"",RANK(AZ27,$AZ$5:$AZ$120,0),"")</f>
        <v/>
      </c>
      <c r="BB27" s="89" t="n">
        <f aca="false">IF(AY27&lt;&gt;"",VLOOKUP(BA27,Point!$A$3:$B$122,2),0)</f>
        <v>0</v>
      </c>
      <c r="BC27" s="111" t="str">
        <f aca="false">IF($C27,$C27,"")</f>
        <v/>
      </c>
      <c r="BD27" s="112"/>
      <c r="BE27" s="113"/>
      <c r="BF27" s="113"/>
      <c r="BG27" s="113"/>
      <c r="BH27" s="97" t="str">
        <f aca="false">IF(BG27&lt;&gt;"",BF27*60+BG27,"")</f>
        <v/>
      </c>
      <c r="BI27" s="97" t="str">
        <f aca="false">IF(BH27&lt;&gt;"",RANK(BH27,$BH$5:$BH$120,0),"")</f>
        <v/>
      </c>
      <c r="BJ27" s="97" t="n">
        <f aca="false">BD27+(BE27/10)</f>
        <v>0</v>
      </c>
      <c r="BK27" s="97" t="str">
        <f aca="false">IF(BD27&lt;&gt;"",BJ27+(BI27/1000),"")</f>
        <v/>
      </c>
      <c r="BL27" s="97" t="str">
        <f aca="false">IF(BH27&lt;&gt;"",RANK(BK27,$BK$5:$BK$120,0),"")</f>
        <v/>
      </c>
      <c r="BM27" s="98" t="n">
        <f aca="false">IF(BG27&lt;&gt;"",VLOOKUP(BL27,Point!$A$3:$B$122,2),0)</f>
        <v>0</v>
      </c>
      <c r="BN27" s="114" t="str">
        <f aca="false">IF($C27,$C27,"")</f>
        <v/>
      </c>
    </row>
    <row r="28" customFormat="false" ht="12.95" hidden="false" customHeight="true" outlineLevel="0" collapsed="false">
      <c r="A28" s="78" t="str">
        <f aca="false">IF(C28,RANK(B28,$B$5:$B$120,),"")</f>
        <v/>
      </c>
      <c r="B28" s="79" t="str">
        <f aca="false">IF(C28,(O28+AK28+BB28+BM28),"")</f>
        <v/>
      </c>
      <c r="C28" s="129"/>
      <c r="D28" s="137"/>
      <c r="E28" s="137"/>
      <c r="F28" s="137"/>
      <c r="G28" s="138"/>
      <c r="H28" s="136"/>
      <c r="I28" s="84" t="str">
        <f aca="false">IF(C28,N28,"")</f>
        <v/>
      </c>
      <c r="J28" s="85" t="str">
        <f aca="false">IF(C28,AJ28,"")</f>
        <v/>
      </c>
      <c r="K28" s="85" t="str">
        <f aca="false">IF(C28,BA28,"")</f>
        <v/>
      </c>
      <c r="L28" s="86" t="str">
        <f aca="false">IF(C28,BL28,"")</f>
        <v/>
      </c>
      <c r="M28" s="87" t="str">
        <f aca="false">IF($C28,$C28,"")</f>
        <v/>
      </c>
      <c r="N28" s="88"/>
      <c r="O28" s="89" t="n">
        <f aca="false">IF(N28,VLOOKUP(N28,Point!$A$3:$B$122,2),0)</f>
        <v>0</v>
      </c>
      <c r="P28" s="90" t="str">
        <f aca="false">IF($C28,$C28,"")</f>
        <v/>
      </c>
      <c r="Q28" s="91"/>
      <c r="R28" s="88"/>
      <c r="S28" s="92"/>
      <c r="T28" s="93" t="str">
        <f aca="false">IF(S28&lt;&gt;"",Q28*3600+R28*60+S28,"")</f>
        <v/>
      </c>
      <c r="U28" s="91"/>
      <c r="V28" s="94"/>
      <c r="W28" s="95"/>
      <c r="X28" s="93" t="str">
        <f aca="false">IF(W28&lt;&gt;"",U28*3600+V28*60+W28,"")</f>
        <v/>
      </c>
      <c r="Y28" s="96" t="str">
        <f aca="false">IF(W28&lt;&gt;"",X28-T28,"")</f>
        <v/>
      </c>
      <c r="Z28" s="91"/>
      <c r="AA28" s="88"/>
      <c r="AB28" s="92"/>
      <c r="AC28" s="93" t="str">
        <f aca="false">IF(AB28&lt;&gt;"",Z28*3600+AA28*60+AB28,"")</f>
        <v/>
      </c>
      <c r="AD28" s="91"/>
      <c r="AE28" s="88"/>
      <c r="AF28" s="95"/>
      <c r="AG28" s="93" t="str">
        <f aca="false">IF(AF28&lt;&gt;"",AD28*3600+AE28*60+AF28,"")</f>
        <v/>
      </c>
      <c r="AH28" s="96" t="str">
        <f aca="false">IF(AF28&lt;&gt;"",AG28-AC28,"")</f>
        <v/>
      </c>
      <c r="AI28" s="78" t="str">
        <f aca="false">IF(OR(Y28&lt;&gt;"",AH28&lt;&gt;""),MIN(Y28,AH28),"")</f>
        <v/>
      </c>
      <c r="AJ28" s="97" t="str">
        <f aca="false">IF(AI28&lt;&gt;"",RANK(AI28,$AI$5:$AI$120,1),"")</f>
        <v/>
      </c>
      <c r="AK28" s="98" t="n">
        <f aca="false">IF(AJ28&lt;&gt;"",VLOOKUP(AJ28,Point!$A$3:$B$122,2),0)</f>
        <v>0</v>
      </c>
      <c r="AL28" s="90" t="str">
        <f aca="false">IF($C28,$C28,"")</f>
        <v/>
      </c>
      <c r="AM28" s="91"/>
      <c r="AN28" s="88"/>
      <c r="AO28" s="92"/>
      <c r="AP28" s="93" t="str">
        <f aca="false">IF(AO28&lt;&gt;"",AM28*3600+AN28*60+AO28,"")</f>
        <v/>
      </c>
      <c r="AQ28" s="91"/>
      <c r="AR28" s="94"/>
      <c r="AS28" s="95"/>
      <c r="AT28" s="119" t="str">
        <f aca="false">IF(AS28&lt;&gt;"",AQ28*3600+AR28*60+AS28,"")</f>
        <v/>
      </c>
      <c r="AU28" s="97" t="str">
        <f aca="false">IF(AO28&lt;&gt;"",AT28-AP28,"")</f>
        <v/>
      </c>
      <c r="AV28" s="120" t="n">
        <f aca="false">IF(AND(AU28&lt;&gt;"",AU28&gt;Point!$I$8),AU28-Point!$I$8,0)</f>
        <v>0</v>
      </c>
      <c r="AW28" s="97" t="n">
        <f aca="false">IF(AV28&lt;&gt;0,VLOOKUP(AV28,Point!$I$11:$J$48,2),0)</f>
        <v>0</v>
      </c>
      <c r="AX28" s="88"/>
      <c r="AY28" s="97" t="str">
        <f aca="false">IF(AX28&lt;&gt;"",AX28-AW28,"")</f>
        <v/>
      </c>
      <c r="AZ28" s="97" t="str">
        <f aca="false">IF(AT28&lt;&gt;"",AY28*10000-AU28,"")</f>
        <v/>
      </c>
      <c r="BA28" s="97" t="str">
        <f aca="false">IF(AX28&lt;&gt;"",RANK(AZ28,$AZ$5:$AZ$120,0),"")</f>
        <v/>
      </c>
      <c r="BB28" s="89" t="n">
        <f aca="false">IF(AY28&lt;&gt;"",VLOOKUP(BA28,Point!$A$3:$B$122,2),0)</f>
        <v>0</v>
      </c>
      <c r="BC28" s="111" t="str">
        <f aca="false">IF($C28,$C28,"")</f>
        <v/>
      </c>
      <c r="BD28" s="112"/>
      <c r="BE28" s="113"/>
      <c r="BF28" s="113"/>
      <c r="BG28" s="113"/>
      <c r="BH28" s="97" t="str">
        <f aca="false">IF(BG28&lt;&gt;"",BF28*60+BG28,"")</f>
        <v/>
      </c>
      <c r="BI28" s="97" t="str">
        <f aca="false">IF(BH28&lt;&gt;"",RANK(BH28,$BH$5:$BH$120,0),"")</f>
        <v/>
      </c>
      <c r="BJ28" s="97" t="n">
        <f aca="false">BD28+(BE28/10)</f>
        <v>0</v>
      </c>
      <c r="BK28" s="97" t="str">
        <f aca="false">IF(BD28&lt;&gt;"",BJ28+(BI28/1000),"")</f>
        <v/>
      </c>
      <c r="BL28" s="97" t="str">
        <f aca="false">IF(BH28&lt;&gt;"",RANK(BK28,$BK$5:$BK$120,0),"")</f>
        <v/>
      </c>
      <c r="BM28" s="98" t="n">
        <f aca="false">IF(BG28&lt;&gt;"",VLOOKUP(BL28,Point!$A$3:$B$122,2),0)</f>
        <v>0</v>
      </c>
      <c r="BN28" s="114" t="str">
        <f aca="false">IF($C28,$C28,"")</f>
        <v/>
      </c>
    </row>
    <row r="29" customFormat="false" ht="12.95" hidden="false" customHeight="true" outlineLevel="0" collapsed="false">
      <c r="A29" s="78" t="str">
        <f aca="false">IF(C29,RANK(B29,$B$5:$B$120,),"")</f>
        <v/>
      </c>
      <c r="B29" s="79" t="str">
        <f aca="false">IF(C29,(O29+AK29+BB29+BM29),"")</f>
        <v/>
      </c>
      <c r="C29" s="129"/>
      <c r="D29" s="130"/>
      <c r="E29" s="130"/>
      <c r="F29" s="130"/>
      <c r="G29" s="138"/>
      <c r="H29" s="136"/>
      <c r="I29" s="84" t="str">
        <f aca="false">IF(C29,N29,"")</f>
        <v/>
      </c>
      <c r="J29" s="85" t="str">
        <f aca="false">IF(C29,AJ29,"")</f>
        <v/>
      </c>
      <c r="K29" s="85" t="str">
        <f aca="false">IF(C29,BA29,"")</f>
        <v/>
      </c>
      <c r="L29" s="86" t="str">
        <f aca="false">IF(C29,BL29,"")</f>
        <v/>
      </c>
      <c r="M29" s="87" t="str">
        <f aca="false">IF($C29,$C29,"")</f>
        <v/>
      </c>
      <c r="N29" s="88"/>
      <c r="O29" s="89" t="n">
        <f aca="false">IF(N29,VLOOKUP(N29,Point!$A$3:$B$122,2),0)</f>
        <v>0</v>
      </c>
      <c r="P29" s="90" t="str">
        <f aca="false">IF($C29,$C29,"")</f>
        <v/>
      </c>
      <c r="Q29" s="91"/>
      <c r="R29" s="88"/>
      <c r="S29" s="92"/>
      <c r="T29" s="93" t="str">
        <f aca="false">IF(S29&lt;&gt;"",Q29*3600+R29*60+S29,"")</f>
        <v/>
      </c>
      <c r="U29" s="91"/>
      <c r="V29" s="94"/>
      <c r="W29" s="95"/>
      <c r="X29" s="93" t="str">
        <f aca="false">IF(W29&lt;&gt;"",U29*3600+V29*60+W29,"")</f>
        <v/>
      </c>
      <c r="Y29" s="96" t="str">
        <f aca="false">IF(W29&lt;&gt;"",X29-T29,"")</f>
        <v/>
      </c>
      <c r="Z29" s="91"/>
      <c r="AA29" s="88"/>
      <c r="AB29" s="92"/>
      <c r="AC29" s="93" t="str">
        <f aca="false">IF(AB29&lt;&gt;"",Z29*3600+AA29*60+AB29,"")</f>
        <v/>
      </c>
      <c r="AD29" s="91"/>
      <c r="AE29" s="88"/>
      <c r="AF29" s="95"/>
      <c r="AG29" s="93" t="str">
        <f aca="false">IF(AF29&lt;&gt;"",AD29*3600+AE29*60+AF29,"")</f>
        <v/>
      </c>
      <c r="AH29" s="96" t="str">
        <f aca="false">IF(AF29&lt;&gt;"",AG29-AC29,"")</f>
        <v/>
      </c>
      <c r="AI29" s="78" t="str">
        <f aca="false">IF(OR(Y29&lt;&gt;"",AH29&lt;&gt;""),MIN(Y29,AH29),"")</f>
        <v/>
      </c>
      <c r="AJ29" s="97" t="str">
        <f aca="false">IF(AI29&lt;&gt;"",RANK(AI29,$AI$5:$AI$120,1),"")</f>
        <v/>
      </c>
      <c r="AK29" s="98" t="n">
        <f aca="false">IF(AJ29&lt;&gt;"",VLOOKUP(AJ29,Point!$A$3:$B$122,2),0)</f>
        <v>0</v>
      </c>
      <c r="AL29" s="90" t="str">
        <f aca="false">IF($C29,$C29,"")</f>
        <v/>
      </c>
      <c r="AM29" s="91"/>
      <c r="AN29" s="88"/>
      <c r="AO29" s="92"/>
      <c r="AP29" s="93" t="str">
        <f aca="false">IF(AO29&lt;&gt;"",AM29*3600+AN29*60+AO29,"")</f>
        <v/>
      </c>
      <c r="AQ29" s="91"/>
      <c r="AR29" s="131"/>
      <c r="AS29" s="139"/>
      <c r="AT29" s="119" t="str">
        <f aca="false">IF(AS29&lt;&gt;"",AQ29*3600+AR29*60+AS29,"")</f>
        <v/>
      </c>
      <c r="AU29" s="97" t="str">
        <f aca="false">IF(AO29&lt;&gt;"",AT29-AP29,"")</f>
        <v/>
      </c>
      <c r="AV29" s="120" t="n">
        <f aca="false">IF(AND(AU29&lt;&gt;"",AU29&gt;Point!$I$8),AU29-Point!$I$8,0)</f>
        <v>0</v>
      </c>
      <c r="AW29" s="97" t="n">
        <f aca="false">IF(AV29&lt;&gt;0,VLOOKUP(AV29,Point!$I$11:$J$48,2),0)</f>
        <v>0</v>
      </c>
      <c r="AX29" s="88"/>
      <c r="AY29" s="97" t="str">
        <f aca="false">IF(AX29&lt;&gt;"",AX29-AW29,"")</f>
        <v/>
      </c>
      <c r="AZ29" s="97" t="str">
        <f aca="false">IF(AT29&lt;&gt;"",AY29*10000-AU29,"")</f>
        <v/>
      </c>
      <c r="BA29" s="97" t="str">
        <f aca="false">IF(AX29&lt;&gt;"",RANK(AZ29,$AZ$5:$AZ$120,0),"")</f>
        <v/>
      </c>
      <c r="BB29" s="89" t="n">
        <f aca="false">IF(AY29&lt;&gt;"",VLOOKUP(BA29,Point!$A$3:$B$122,2),0)</f>
        <v>0</v>
      </c>
      <c r="BC29" s="111" t="str">
        <f aca="false">IF($C29,$C29,"")</f>
        <v/>
      </c>
      <c r="BD29" s="112"/>
      <c r="BE29" s="113"/>
      <c r="BF29" s="113"/>
      <c r="BG29" s="113"/>
      <c r="BH29" s="97" t="str">
        <f aca="false">IF(BG29&lt;&gt;"",BF29*60+BG29,"")</f>
        <v/>
      </c>
      <c r="BI29" s="97" t="str">
        <f aca="false">IF(BH29&lt;&gt;"",RANK(BH29,$BH$5:$BH$120,0),"")</f>
        <v/>
      </c>
      <c r="BJ29" s="97" t="n">
        <f aca="false">BD29+(BE29/10)</f>
        <v>0</v>
      </c>
      <c r="BK29" s="97" t="str">
        <f aca="false">IF(BD29&lt;&gt;"",BJ29+(BI29/1000),"")</f>
        <v/>
      </c>
      <c r="BL29" s="97" t="str">
        <f aca="false">IF(BH29&lt;&gt;"",RANK(BK29,$BK$5:$BK$120,0),"")</f>
        <v/>
      </c>
      <c r="BM29" s="98" t="n">
        <f aca="false">IF(BG29&lt;&gt;"",VLOOKUP(BL29,Point!$A$3:$B$122,2),0)</f>
        <v>0</v>
      </c>
      <c r="BN29" s="114" t="str">
        <f aca="false">IF($C29,$C29,"")</f>
        <v/>
      </c>
    </row>
    <row r="30" customFormat="false" ht="12.95" hidden="false" customHeight="true" outlineLevel="0" collapsed="false">
      <c r="A30" s="78" t="str">
        <f aca="false">IF(C30,RANK(B30,$B$5:$B$120,),"")</f>
        <v/>
      </c>
      <c r="B30" s="79" t="str">
        <f aca="false">IF(C30,(O30+AK30+BB30+BM30),"")</f>
        <v/>
      </c>
      <c r="C30" s="129"/>
      <c r="D30" s="130"/>
      <c r="E30" s="130"/>
      <c r="F30" s="130"/>
      <c r="G30" s="138"/>
      <c r="H30" s="136"/>
      <c r="I30" s="84" t="str">
        <f aca="false">IF(C30,N30,"")</f>
        <v/>
      </c>
      <c r="J30" s="85" t="str">
        <f aca="false">IF(C30,AJ30,"")</f>
        <v/>
      </c>
      <c r="K30" s="85" t="str">
        <f aca="false">IF(C30,BA30,"")</f>
        <v/>
      </c>
      <c r="L30" s="86" t="str">
        <f aca="false">IF(C30,BL30,"")</f>
        <v/>
      </c>
      <c r="M30" s="87" t="str">
        <f aca="false">IF($C30,$C30,"")</f>
        <v/>
      </c>
      <c r="N30" s="88"/>
      <c r="O30" s="89" t="n">
        <f aca="false">IF(N30,VLOOKUP(N30,Point!$A$3:$B$122,2),0)</f>
        <v>0</v>
      </c>
      <c r="P30" s="90" t="str">
        <f aca="false">IF($C30,$C30,"")</f>
        <v/>
      </c>
      <c r="Q30" s="91"/>
      <c r="R30" s="88"/>
      <c r="S30" s="92"/>
      <c r="T30" s="93" t="str">
        <f aca="false">IF(S30&lt;&gt;"",Q30*3600+R30*60+S30,"")</f>
        <v/>
      </c>
      <c r="U30" s="91"/>
      <c r="V30" s="94"/>
      <c r="W30" s="95"/>
      <c r="X30" s="93" t="str">
        <f aca="false">IF(W30&lt;&gt;"",U30*3600+V30*60+W30,"")</f>
        <v/>
      </c>
      <c r="Y30" s="96" t="str">
        <f aca="false">IF(W30&lt;&gt;"",X30-T30,"")</f>
        <v/>
      </c>
      <c r="Z30" s="91"/>
      <c r="AA30" s="88"/>
      <c r="AB30" s="92"/>
      <c r="AC30" s="93" t="str">
        <f aca="false">IF(AB30&lt;&gt;"",Z30*3600+AA30*60+AB30,"")</f>
        <v/>
      </c>
      <c r="AD30" s="91"/>
      <c r="AE30" s="88"/>
      <c r="AF30" s="95"/>
      <c r="AG30" s="93" t="str">
        <f aca="false">IF(AF30&lt;&gt;"",AD30*3600+AE30*60+AF30,"")</f>
        <v/>
      </c>
      <c r="AH30" s="96" t="str">
        <f aca="false">IF(AF30&lt;&gt;"",AG30-AC30,"")</f>
        <v/>
      </c>
      <c r="AI30" s="78" t="str">
        <f aca="false">IF(OR(Y30&lt;&gt;"",AH30&lt;&gt;""),MIN(Y30,AH30),"")</f>
        <v/>
      </c>
      <c r="AJ30" s="97" t="str">
        <f aca="false">IF(AI30&lt;&gt;"",RANK(AI30,$AI$5:$AI$120,1),"")</f>
        <v/>
      </c>
      <c r="AK30" s="98" t="n">
        <f aca="false">IF(AJ30&lt;&gt;"",VLOOKUP(AJ30,Point!$A$3:$B$122,2),0)</f>
        <v>0</v>
      </c>
      <c r="AL30" s="90" t="str">
        <f aca="false">IF($C30,$C30,"")</f>
        <v/>
      </c>
      <c r="AM30" s="91"/>
      <c r="AN30" s="88"/>
      <c r="AO30" s="92"/>
      <c r="AP30" s="93" t="str">
        <f aca="false">IF(AO30&lt;&gt;"",AM30*3600+AN30*60+AO30,"")</f>
        <v/>
      </c>
      <c r="AQ30" s="91"/>
      <c r="AR30" s="131"/>
      <c r="AS30" s="139"/>
      <c r="AT30" s="119" t="str">
        <f aca="false">IF(AS30&lt;&gt;"",AQ30*3600+AR30*60+AS30,"")</f>
        <v/>
      </c>
      <c r="AU30" s="97" t="str">
        <f aca="false">IF(AO30&lt;&gt;"",AT30-AP30,"")</f>
        <v/>
      </c>
      <c r="AV30" s="120" t="n">
        <f aca="false">IF(AND(AU30&lt;&gt;"",AU30&gt;Point!$I$8),AU30-Point!$I$8,0)</f>
        <v>0</v>
      </c>
      <c r="AW30" s="97" t="n">
        <f aca="false">IF(AV30&lt;&gt;0,VLOOKUP(AV30,Point!$I$11:$J$48,2),0)</f>
        <v>0</v>
      </c>
      <c r="AX30" s="88"/>
      <c r="AY30" s="97" t="str">
        <f aca="false">IF(AX30&lt;&gt;"",AX30-AW30,"")</f>
        <v/>
      </c>
      <c r="AZ30" s="97" t="str">
        <f aca="false">IF(AT30&lt;&gt;"",AY30*10000-AU30,"")</f>
        <v/>
      </c>
      <c r="BA30" s="97" t="str">
        <f aca="false">IF(AX30&lt;&gt;"",RANK(AZ30,$AZ$5:$AZ$120,0),"")</f>
        <v/>
      </c>
      <c r="BB30" s="89" t="n">
        <f aca="false">IF(AY30&lt;&gt;"",VLOOKUP(BA30,Point!$A$3:$B$122,2),0)</f>
        <v>0</v>
      </c>
      <c r="BC30" s="111" t="str">
        <f aca="false">IF($C30,$C30,"")</f>
        <v/>
      </c>
      <c r="BD30" s="112"/>
      <c r="BE30" s="113"/>
      <c r="BF30" s="113"/>
      <c r="BG30" s="113"/>
      <c r="BH30" s="97" t="str">
        <f aca="false">IF(BG30&lt;&gt;"",BF30*60+BG30,"")</f>
        <v/>
      </c>
      <c r="BI30" s="97" t="str">
        <f aca="false">IF(BH30&lt;&gt;"",RANK(BH30,$BH$5:$BH$120,0),"")</f>
        <v/>
      </c>
      <c r="BJ30" s="97" t="n">
        <f aca="false">BD30+(BE30/10)</f>
        <v>0</v>
      </c>
      <c r="BK30" s="97" t="str">
        <f aca="false">IF(BD30&lt;&gt;"",BJ30+(BI30/1000),"")</f>
        <v/>
      </c>
      <c r="BL30" s="97" t="str">
        <f aca="false">IF(BH30&lt;&gt;"",RANK(BK30,$BK$5:$BK$120,0),"")</f>
        <v/>
      </c>
      <c r="BM30" s="98" t="n">
        <f aca="false">IF(BG30&lt;&gt;"",VLOOKUP(BL30,Point!$A$3:$B$122,2),0)</f>
        <v>0</v>
      </c>
      <c r="BN30" s="114" t="str">
        <f aca="false">IF($C30,$C30,"")</f>
        <v/>
      </c>
    </row>
    <row r="31" customFormat="false" ht="12.95" hidden="false" customHeight="true" outlineLevel="0" collapsed="false">
      <c r="A31" s="78" t="str">
        <f aca="false">IF(C31,RANK(B31,$B$5:$B$120,),"")</f>
        <v/>
      </c>
      <c r="B31" s="79" t="str">
        <f aca="false">IF(C31,(O31+AK31+BB31+BM31),"")</f>
        <v/>
      </c>
      <c r="C31" s="129"/>
      <c r="D31" s="130"/>
      <c r="E31" s="130"/>
      <c r="F31" s="130"/>
      <c r="G31" s="138"/>
      <c r="H31" s="136"/>
      <c r="I31" s="84" t="str">
        <f aca="false">IF(C31,N31,"")</f>
        <v/>
      </c>
      <c r="J31" s="85" t="str">
        <f aca="false">IF(C31,AJ31,"")</f>
        <v/>
      </c>
      <c r="K31" s="85" t="str">
        <f aca="false">IF(C31,BA31,"")</f>
        <v/>
      </c>
      <c r="L31" s="86" t="str">
        <f aca="false">IF(C31,BL31,"")</f>
        <v/>
      </c>
      <c r="M31" s="87" t="str">
        <f aca="false">IF($C31,$C31,"")</f>
        <v/>
      </c>
      <c r="N31" s="88"/>
      <c r="O31" s="89" t="n">
        <f aca="false">IF(N31,VLOOKUP(N31,Point!$A$3:$B$122,2),0)</f>
        <v>0</v>
      </c>
      <c r="P31" s="90" t="str">
        <f aca="false">IF($C31,$C31,"")</f>
        <v/>
      </c>
      <c r="Q31" s="91"/>
      <c r="R31" s="88"/>
      <c r="S31" s="92"/>
      <c r="T31" s="93" t="str">
        <f aca="false">IF(S31&lt;&gt;"",Q31*3600+R31*60+S31,"")</f>
        <v/>
      </c>
      <c r="U31" s="91"/>
      <c r="V31" s="94"/>
      <c r="W31" s="95"/>
      <c r="X31" s="93" t="str">
        <f aca="false">IF(W31&lt;&gt;"",U31*3600+V31*60+W31,"")</f>
        <v/>
      </c>
      <c r="Y31" s="96" t="str">
        <f aca="false">IF(W31&lt;&gt;"",X31-T31,"")</f>
        <v/>
      </c>
      <c r="Z31" s="91"/>
      <c r="AA31" s="88"/>
      <c r="AB31" s="92"/>
      <c r="AC31" s="93" t="str">
        <f aca="false">IF(AB31&lt;&gt;"",Z31*3600+AA31*60+AB31,"")</f>
        <v/>
      </c>
      <c r="AD31" s="91"/>
      <c r="AE31" s="88"/>
      <c r="AF31" s="95"/>
      <c r="AG31" s="93" t="str">
        <f aca="false">IF(AF31&lt;&gt;"",AD31*3600+AE31*60+AF31,"")</f>
        <v/>
      </c>
      <c r="AH31" s="96" t="str">
        <f aca="false">IF(AF31&lt;&gt;"",AG31-AC31,"")</f>
        <v/>
      </c>
      <c r="AI31" s="78" t="str">
        <f aca="false">IF(OR(Y31&lt;&gt;"",AH31&lt;&gt;""),MIN(Y31,AH31),"")</f>
        <v/>
      </c>
      <c r="AJ31" s="97" t="str">
        <f aca="false">IF(AI31&lt;&gt;"",RANK(AI31,$AI$5:$AI$120,1),"")</f>
        <v/>
      </c>
      <c r="AK31" s="98" t="n">
        <f aca="false">IF(AJ31&lt;&gt;"",VLOOKUP(AJ31,Point!$A$3:$B$122,2),0)</f>
        <v>0</v>
      </c>
      <c r="AL31" s="90" t="str">
        <f aca="false">IF($C31,$C31,"")</f>
        <v/>
      </c>
      <c r="AM31" s="91"/>
      <c r="AN31" s="88"/>
      <c r="AO31" s="92"/>
      <c r="AP31" s="93" t="str">
        <f aca="false">IF(AO31&lt;&gt;"",AM31*3600+AN31*60+AO31,"")</f>
        <v/>
      </c>
      <c r="AQ31" s="91"/>
      <c r="AR31" s="131"/>
      <c r="AS31" s="139"/>
      <c r="AT31" s="119" t="str">
        <f aca="false">IF(AS31&lt;&gt;"",AQ31*3600+AR31*60+AS31,"")</f>
        <v/>
      </c>
      <c r="AU31" s="97" t="str">
        <f aca="false">IF(AO31&lt;&gt;"",AT31-AP31,"")</f>
        <v/>
      </c>
      <c r="AV31" s="120" t="n">
        <f aca="false">IF(AND(AU31&lt;&gt;"",AU31&gt;Point!$I$8),AU31-Point!$I$8,0)</f>
        <v>0</v>
      </c>
      <c r="AW31" s="97" t="n">
        <f aca="false">IF(AV31&lt;&gt;0,VLOOKUP(AV31,Point!$I$11:$J$48,2),0)</f>
        <v>0</v>
      </c>
      <c r="AX31" s="88"/>
      <c r="AY31" s="97" t="str">
        <f aca="false">IF(AX31&lt;&gt;"",AX31-AW31,"")</f>
        <v/>
      </c>
      <c r="AZ31" s="97" t="str">
        <f aca="false">IF(AT31&lt;&gt;"",AY31*10000-AU31,"")</f>
        <v/>
      </c>
      <c r="BA31" s="97" t="str">
        <f aca="false">IF(AX31&lt;&gt;"",RANK(AZ31,$AZ$5:$AZ$120,0),"")</f>
        <v/>
      </c>
      <c r="BB31" s="89" t="n">
        <f aca="false">IF(AY31&lt;&gt;"",VLOOKUP(BA31,Point!$A$3:$B$122,2),0)</f>
        <v>0</v>
      </c>
      <c r="BC31" s="111" t="str">
        <f aca="false">IF($C31,$C31,"")</f>
        <v/>
      </c>
      <c r="BD31" s="112"/>
      <c r="BE31" s="113"/>
      <c r="BF31" s="113"/>
      <c r="BG31" s="113"/>
      <c r="BH31" s="97" t="str">
        <f aca="false">IF(BG31&lt;&gt;"",BF31*60+BG31,"")</f>
        <v/>
      </c>
      <c r="BI31" s="97" t="str">
        <f aca="false">IF(BH31&lt;&gt;"",RANK(BH31,$BH$5:$BH$120,0),"")</f>
        <v/>
      </c>
      <c r="BJ31" s="97" t="n">
        <f aca="false">BD31+(BE31/10)</f>
        <v>0</v>
      </c>
      <c r="BK31" s="97" t="str">
        <f aca="false">IF(BD31&lt;&gt;"",BJ31+(BI31/1000),"")</f>
        <v/>
      </c>
      <c r="BL31" s="97" t="str">
        <f aca="false">IF(BH31&lt;&gt;"",RANK(BK31,$BK$5:$BK$120,0),"")</f>
        <v/>
      </c>
      <c r="BM31" s="98" t="n">
        <f aca="false">IF(BG31&lt;&gt;"",VLOOKUP(BL31,Point!$A$3:$B$122,2),0)</f>
        <v>0</v>
      </c>
      <c r="BN31" s="114" t="str">
        <f aca="false">IF($C31,$C31,"")</f>
        <v/>
      </c>
    </row>
    <row r="32" customFormat="false" ht="12.95" hidden="false" customHeight="true" outlineLevel="0" collapsed="false">
      <c r="A32" s="78" t="str">
        <f aca="false">IF(C32,RANK(B32,$B$5:$B$120,),"")</f>
        <v/>
      </c>
      <c r="B32" s="79" t="str">
        <f aca="false">IF(C32,(O32+AK32+BB32+BM32),"")</f>
        <v/>
      </c>
      <c r="C32" s="129"/>
      <c r="D32" s="137"/>
      <c r="E32" s="137"/>
      <c r="F32" s="137"/>
      <c r="G32" s="138"/>
      <c r="H32" s="136"/>
      <c r="I32" s="84" t="str">
        <f aca="false">IF(C32,N32,"")</f>
        <v/>
      </c>
      <c r="J32" s="85" t="str">
        <f aca="false">IF(C32,AJ32,"")</f>
        <v/>
      </c>
      <c r="K32" s="85" t="str">
        <f aca="false">IF(C32,BA32,"")</f>
        <v/>
      </c>
      <c r="L32" s="86" t="str">
        <f aca="false">IF(C32,BL32,"")</f>
        <v/>
      </c>
      <c r="M32" s="87" t="str">
        <f aca="false">IF($C32,$C32,"")</f>
        <v/>
      </c>
      <c r="N32" s="88"/>
      <c r="O32" s="89" t="n">
        <f aca="false">IF(N32,VLOOKUP(N32,Point!$A$3:$B$122,2),0)</f>
        <v>0</v>
      </c>
      <c r="P32" s="90" t="str">
        <f aca="false">IF($C32,$C32,"")</f>
        <v/>
      </c>
      <c r="Q32" s="91"/>
      <c r="R32" s="88"/>
      <c r="S32" s="92"/>
      <c r="T32" s="93" t="str">
        <f aca="false">IF(S32&lt;&gt;"",Q32*3600+R32*60+S32,"")</f>
        <v/>
      </c>
      <c r="U32" s="91"/>
      <c r="V32" s="94"/>
      <c r="W32" s="95"/>
      <c r="X32" s="93" t="str">
        <f aca="false">IF(W32&lt;&gt;"",U32*3600+V32*60+W32,"")</f>
        <v/>
      </c>
      <c r="Y32" s="96" t="str">
        <f aca="false">IF(W32&lt;&gt;"",X32-T32,"")</f>
        <v/>
      </c>
      <c r="Z32" s="91"/>
      <c r="AA32" s="88"/>
      <c r="AB32" s="92"/>
      <c r="AC32" s="93" t="str">
        <f aca="false">IF(AB32&lt;&gt;"",Z32*3600+AA32*60+AB32,"")</f>
        <v/>
      </c>
      <c r="AD32" s="91"/>
      <c r="AE32" s="88"/>
      <c r="AF32" s="95"/>
      <c r="AG32" s="93" t="str">
        <f aca="false">IF(AF32&lt;&gt;"",AD32*3600+AE32*60+AF32,"")</f>
        <v/>
      </c>
      <c r="AH32" s="96" t="str">
        <f aca="false">IF(AF32&lt;&gt;"",AG32-AC32,"")</f>
        <v/>
      </c>
      <c r="AI32" s="78" t="str">
        <f aca="false">IF(OR(Y32&lt;&gt;"",AH32&lt;&gt;""),MIN(Y32,AH32),"")</f>
        <v/>
      </c>
      <c r="AJ32" s="97" t="str">
        <f aca="false">IF(AI32&lt;&gt;"",RANK(AI32,$AI$5:$AI$120,1),"")</f>
        <v/>
      </c>
      <c r="AK32" s="98" t="n">
        <f aca="false">IF(AJ32&lt;&gt;"",VLOOKUP(AJ32,Point!$A$3:$B$122,2),0)</f>
        <v>0</v>
      </c>
      <c r="AL32" s="90" t="str">
        <f aca="false">IF($C32,$C32,"")</f>
        <v/>
      </c>
      <c r="AM32" s="91"/>
      <c r="AN32" s="88"/>
      <c r="AO32" s="92"/>
      <c r="AP32" s="93" t="str">
        <f aca="false">IF(AO32&lt;&gt;"",AM32*3600+AN32*60+AO32,"")</f>
        <v/>
      </c>
      <c r="AQ32" s="91"/>
      <c r="AR32" s="131"/>
      <c r="AS32" s="139"/>
      <c r="AT32" s="119" t="str">
        <f aca="false">IF(AS32&lt;&gt;"",AQ32*3600+AR32*60+AS32,"")</f>
        <v/>
      </c>
      <c r="AU32" s="97" t="str">
        <f aca="false">IF(AO32&lt;&gt;"",AT32-AP32,"")</f>
        <v/>
      </c>
      <c r="AV32" s="120" t="n">
        <f aca="false">IF(AND(AU32&lt;&gt;"",AU32&gt;Point!$I$8),AU32-Point!$I$8,0)</f>
        <v>0</v>
      </c>
      <c r="AW32" s="97" t="n">
        <f aca="false">IF(AV32&lt;&gt;0,VLOOKUP(AV32,Point!$I$11:$J$48,2),0)</f>
        <v>0</v>
      </c>
      <c r="AX32" s="88"/>
      <c r="AY32" s="97" t="str">
        <f aca="false">IF(AX32&lt;&gt;"",AX32-AW32,"")</f>
        <v/>
      </c>
      <c r="AZ32" s="97" t="str">
        <f aca="false">IF(AT32&lt;&gt;"",AY32*10000-AU32,"")</f>
        <v/>
      </c>
      <c r="BA32" s="97" t="str">
        <f aca="false">IF(AX32&lt;&gt;"",RANK(AZ32,$AZ$5:$AZ$120,0),"")</f>
        <v/>
      </c>
      <c r="BB32" s="89" t="n">
        <f aca="false">IF(AY32&lt;&gt;"",VLOOKUP(BA32,Point!$A$3:$B$122,2),0)</f>
        <v>0</v>
      </c>
      <c r="BC32" s="111" t="str">
        <f aca="false">IF($C32,$C32,"")</f>
        <v/>
      </c>
      <c r="BD32" s="112"/>
      <c r="BE32" s="113"/>
      <c r="BF32" s="113"/>
      <c r="BG32" s="113"/>
      <c r="BH32" s="97" t="str">
        <f aca="false">IF(BG32&lt;&gt;"",BF32*60+BG32,"")</f>
        <v/>
      </c>
      <c r="BI32" s="97" t="str">
        <f aca="false">IF(BH32&lt;&gt;"",RANK(BH32,$BH$5:$BH$120,0),"")</f>
        <v/>
      </c>
      <c r="BJ32" s="97" t="n">
        <f aca="false">BD32+(BE32/10)</f>
        <v>0</v>
      </c>
      <c r="BK32" s="97" t="str">
        <f aca="false">IF(BD32&lt;&gt;"",BJ32+(BI32/1000),"")</f>
        <v/>
      </c>
      <c r="BL32" s="97" t="str">
        <f aca="false">IF(BH32&lt;&gt;"",RANK(BK32,$BK$5:$BK$120,0),"")</f>
        <v/>
      </c>
      <c r="BM32" s="98" t="n">
        <f aca="false">IF(BG32&lt;&gt;"",VLOOKUP(BL32,Point!$A$3:$B$122,2),0)</f>
        <v>0</v>
      </c>
      <c r="BN32" s="114" t="str">
        <f aca="false">IF($C32,$C32,"")</f>
        <v/>
      </c>
    </row>
    <row r="33" customFormat="false" ht="12.95" hidden="false" customHeight="true" outlineLevel="0" collapsed="false">
      <c r="A33" s="78" t="str">
        <f aca="false">IF(C33,RANK(B33,$B$5:$B$120,),"")</f>
        <v/>
      </c>
      <c r="B33" s="79" t="str">
        <f aca="false">IF(C33,(O33+AK33+BB33+BM33),"")</f>
        <v/>
      </c>
      <c r="C33" s="129"/>
      <c r="D33" s="137"/>
      <c r="E33" s="137"/>
      <c r="F33" s="137"/>
      <c r="G33" s="138"/>
      <c r="H33" s="136"/>
      <c r="I33" s="84" t="str">
        <f aca="false">IF(C33,N33,"")</f>
        <v/>
      </c>
      <c r="J33" s="85" t="str">
        <f aca="false">IF(C33,AJ33,"")</f>
        <v/>
      </c>
      <c r="K33" s="85" t="str">
        <f aca="false">IF(C33,BA33,"")</f>
        <v/>
      </c>
      <c r="L33" s="86" t="str">
        <f aca="false">IF(C33,BL33,"")</f>
        <v/>
      </c>
      <c r="M33" s="87" t="str">
        <f aca="false">IF($C33,$C33,"")</f>
        <v/>
      </c>
      <c r="N33" s="88"/>
      <c r="O33" s="89" t="n">
        <f aca="false">IF(N33,VLOOKUP(N33,Point!$A$3:$B$122,2),0)</f>
        <v>0</v>
      </c>
      <c r="P33" s="90" t="str">
        <f aca="false">IF($C33,$C33,"")</f>
        <v/>
      </c>
      <c r="Q33" s="91"/>
      <c r="R33" s="88"/>
      <c r="S33" s="92"/>
      <c r="T33" s="93" t="str">
        <f aca="false">IF(S33&lt;&gt;"",Q33*3600+R33*60+S33,"")</f>
        <v/>
      </c>
      <c r="U33" s="91"/>
      <c r="V33" s="94"/>
      <c r="W33" s="95"/>
      <c r="X33" s="93" t="str">
        <f aca="false">IF(W33&lt;&gt;"",U33*3600+V33*60+W33,"")</f>
        <v/>
      </c>
      <c r="Y33" s="96" t="str">
        <f aca="false">IF(W33&lt;&gt;"",X33-T33,"")</f>
        <v/>
      </c>
      <c r="Z33" s="91"/>
      <c r="AA33" s="88"/>
      <c r="AB33" s="92"/>
      <c r="AC33" s="93" t="str">
        <f aca="false">IF(AB33&lt;&gt;"",Z33*3600+AA33*60+AB33,"")</f>
        <v/>
      </c>
      <c r="AD33" s="91"/>
      <c r="AE33" s="88"/>
      <c r="AF33" s="95"/>
      <c r="AG33" s="93" t="str">
        <f aca="false">IF(AF33&lt;&gt;"",AD33*3600+AE33*60+AF33,"")</f>
        <v/>
      </c>
      <c r="AH33" s="96" t="str">
        <f aca="false">IF(AF33&lt;&gt;"",AG33-AC33,"")</f>
        <v/>
      </c>
      <c r="AI33" s="78" t="str">
        <f aca="false">IF(OR(Y33&lt;&gt;"",AH33&lt;&gt;""),MIN(Y33,AH33),"")</f>
        <v/>
      </c>
      <c r="AJ33" s="97" t="str">
        <f aca="false">IF(AI33&lt;&gt;"",RANK(AI33,$AI$5:$AI$120,1),"")</f>
        <v/>
      </c>
      <c r="AK33" s="98" t="n">
        <f aca="false">IF(AJ33&lt;&gt;"",VLOOKUP(AJ33,Point!$A$3:$B$122,2),0)</f>
        <v>0</v>
      </c>
      <c r="AL33" s="90" t="str">
        <f aca="false">IF($C33,$C33,"")</f>
        <v/>
      </c>
      <c r="AM33" s="91"/>
      <c r="AN33" s="88"/>
      <c r="AO33" s="92"/>
      <c r="AP33" s="93" t="str">
        <f aca="false">IF(AO33&lt;&gt;"",AM33*3600+AN33*60+AO33,"")</f>
        <v/>
      </c>
      <c r="AQ33" s="91"/>
      <c r="AR33" s="131"/>
      <c r="AS33" s="139"/>
      <c r="AT33" s="119" t="str">
        <f aca="false">IF(AS33&lt;&gt;"",AQ33*3600+AR33*60+AS33,"")</f>
        <v/>
      </c>
      <c r="AU33" s="97" t="str">
        <f aca="false">IF(AO33&lt;&gt;"",AT33-AP33,"")</f>
        <v/>
      </c>
      <c r="AV33" s="120" t="n">
        <f aca="false">IF(AND(AU33&lt;&gt;"",AU33&gt;Point!$I$8),AU33-Point!$I$8,0)</f>
        <v>0</v>
      </c>
      <c r="AW33" s="97" t="n">
        <f aca="false">IF(AV33&lt;&gt;0,VLOOKUP(AV33,Point!$I$11:$J$48,2),0)</f>
        <v>0</v>
      </c>
      <c r="AX33" s="88"/>
      <c r="AY33" s="97" t="str">
        <f aca="false">IF(AX33&lt;&gt;"",AX33-AW33,"")</f>
        <v/>
      </c>
      <c r="AZ33" s="97" t="str">
        <f aca="false">IF(AT33&lt;&gt;"",AY33*10000-AU33,"")</f>
        <v/>
      </c>
      <c r="BA33" s="97" t="str">
        <f aca="false">IF(AX33&lt;&gt;"",RANK(AZ33,$AZ$5:$AZ$120,0),"")</f>
        <v/>
      </c>
      <c r="BB33" s="89" t="n">
        <f aca="false">IF(AY33&lt;&gt;"",VLOOKUP(BA33,Point!$A$3:$B$122,2),0)</f>
        <v>0</v>
      </c>
      <c r="BC33" s="111" t="str">
        <f aca="false">IF($C33,$C33,"")</f>
        <v/>
      </c>
      <c r="BD33" s="112"/>
      <c r="BE33" s="113"/>
      <c r="BF33" s="113"/>
      <c r="BG33" s="113"/>
      <c r="BH33" s="97" t="str">
        <f aca="false">IF(BG33&lt;&gt;"",BF33*60+BG33,"")</f>
        <v/>
      </c>
      <c r="BI33" s="97" t="str">
        <f aca="false">IF(BH33&lt;&gt;"",RANK(BH33,$BH$5:$BH$120,0),"")</f>
        <v/>
      </c>
      <c r="BJ33" s="97" t="n">
        <f aca="false">BD33+(BE33/10)</f>
        <v>0</v>
      </c>
      <c r="BK33" s="97" t="str">
        <f aca="false">IF(BD33&lt;&gt;"",BJ33+(BI33/1000),"")</f>
        <v/>
      </c>
      <c r="BL33" s="97" t="str">
        <f aca="false">IF(BH33&lt;&gt;"",RANK(BK33,$BK$5:$BK$120,0),"")</f>
        <v/>
      </c>
      <c r="BM33" s="98" t="n">
        <f aca="false">IF(BG33&lt;&gt;"",VLOOKUP(BL33,Point!$A$3:$B$122,2),0)</f>
        <v>0</v>
      </c>
      <c r="BN33" s="114" t="str">
        <f aca="false">IF($C33,$C33,"")</f>
        <v/>
      </c>
    </row>
    <row r="34" customFormat="false" ht="12.95" hidden="false" customHeight="true" outlineLevel="0" collapsed="false">
      <c r="A34" s="78" t="str">
        <f aca="false">IF(C34,RANK(B34,$B$5:$B$120,),"")</f>
        <v/>
      </c>
      <c r="B34" s="79" t="str">
        <f aca="false">IF(C34,(O34+AK34+BB34+BM34),"")</f>
        <v/>
      </c>
      <c r="C34" s="129"/>
      <c r="D34" s="137"/>
      <c r="E34" s="137"/>
      <c r="F34" s="137"/>
      <c r="G34" s="138"/>
      <c r="H34" s="136"/>
      <c r="I34" s="84" t="str">
        <f aca="false">IF(C34,N34,"")</f>
        <v/>
      </c>
      <c r="J34" s="85" t="str">
        <f aca="false">IF(C34,AJ34,"")</f>
        <v/>
      </c>
      <c r="K34" s="85" t="str">
        <f aca="false">IF(C34,BA34,"")</f>
        <v/>
      </c>
      <c r="L34" s="86" t="str">
        <f aca="false">IF(C34,BL34,"")</f>
        <v/>
      </c>
      <c r="M34" s="87" t="str">
        <f aca="false">IF($C34,$C34,"")</f>
        <v/>
      </c>
      <c r="N34" s="88"/>
      <c r="O34" s="89" t="n">
        <f aca="false">IF(N34,VLOOKUP(N34,Point!$A$3:$B$122,2),0)</f>
        <v>0</v>
      </c>
      <c r="P34" s="90" t="str">
        <f aca="false">IF($C34,$C34,"")</f>
        <v/>
      </c>
      <c r="Q34" s="91"/>
      <c r="R34" s="88"/>
      <c r="S34" s="92"/>
      <c r="T34" s="93" t="str">
        <f aca="false">IF(S34&lt;&gt;"",Q34*3600+R34*60+S34,"")</f>
        <v/>
      </c>
      <c r="U34" s="91"/>
      <c r="V34" s="94"/>
      <c r="W34" s="95"/>
      <c r="X34" s="93" t="str">
        <f aca="false">IF(W34&lt;&gt;"",U34*3600+V34*60+W34,"")</f>
        <v/>
      </c>
      <c r="Y34" s="96" t="str">
        <f aca="false">IF(W34&lt;&gt;"",X34-T34,"")</f>
        <v/>
      </c>
      <c r="Z34" s="91"/>
      <c r="AA34" s="88"/>
      <c r="AB34" s="92"/>
      <c r="AC34" s="93" t="str">
        <f aca="false">IF(AB34&lt;&gt;"",Z34*3600+AA34*60+AB34,"")</f>
        <v/>
      </c>
      <c r="AD34" s="91"/>
      <c r="AE34" s="88"/>
      <c r="AF34" s="95"/>
      <c r="AG34" s="93" t="str">
        <f aca="false">IF(AF34&lt;&gt;"",AD34*3600+AE34*60+AF34,"")</f>
        <v/>
      </c>
      <c r="AH34" s="96" t="str">
        <f aca="false">IF(AF34&lt;&gt;"",AG34-AC34,"")</f>
        <v/>
      </c>
      <c r="AI34" s="78" t="str">
        <f aca="false">IF(OR(Y34&lt;&gt;"",AH34&lt;&gt;""),MIN(Y34,AH34),"")</f>
        <v/>
      </c>
      <c r="AJ34" s="97" t="str">
        <f aca="false">IF(AI34&lt;&gt;"",RANK(AI34,$AI$5:$AI$120,1),"")</f>
        <v/>
      </c>
      <c r="AK34" s="98" t="n">
        <f aca="false">IF(AJ34&lt;&gt;"",VLOOKUP(AJ34,Point!$A$3:$B$122,2),0)</f>
        <v>0</v>
      </c>
      <c r="AL34" s="90" t="str">
        <f aca="false">IF($C34,$C34,"")</f>
        <v/>
      </c>
      <c r="AM34" s="91"/>
      <c r="AN34" s="88"/>
      <c r="AO34" s="92"/>
      <c r="AP34" s="93" t="str">
        <f aca="false">IF(AO34&lt;&gt;"",AM34*3600+AN34*60+AO34,"")</f>
        <v/>
      </c>
      <c r="AQ34" s="91"/>
      <c r="AR34" s="131"/>
      <c r="AS34" s="139"/>
      <c r="AT34" s="119" t="str">
        <f aca="false">IF(AS34&lt;&gt;"",AQ34*3600+AR34*60+AS34,"")</f>
        <v/>
      </c>
      <c r="AU34" s="97" t="str">
        <f aca="false">IF(AO34&lt;&gt;"",AT34-AP34,"")</f>
        <v/>
      </c>
      <c r="AV34" s="120" t="n">
        <f aca="false">IF(AND(AU34&lt;&gt;"",AU34&gt;Point!$I$8),AU34-Point!$I$8,0)</f>
        <v>0</v>
      </c>
      <c r="AW34" s="97" t="n">
        <f aca="false">IF(AV34&lt;&gt;0,VLOOKUP(AV34,Point!$I$11:$J$48,2),0)</f>
        <v>0</v>
      </c>
      <c r="AX34" s="88"/>
      <c r="AY34" s="97" t="str">
        <f aca="false">IF(AX34&lt;&gt;"",AX34-AW34,"")</f>
        <v/>
      </c>
      <c r="AZ34" s="97" t="str">
        <f aca="false">IF(AT34&lt;&gt;"",AY34*10000-AU34,"")</f>
        <v/>
      </c>
      <c r="BA34" s="97" t="str">
        <f aca="false">IF(AX34&lt;&gt;"",RANK(AZ34,$AZ$5:$AZ$120,0),"")</f>
        <v/>
      </c>
      <c r="BB34" s="89" t="n">
        <f aca="false">IF(AY34&lt;&gt;"",VLOOKUP(BA34,Point!$A$3:$B$122,2),0)</f>
        <v>0</v>
      </c>
      <c r="BC34" s="111" t="str">
        <f aca="false">IF($C34,$C34,"")</f>
        <v/>
      </c>
      <c r="BD34" s="112"/>
      <c r="BE34" s="113"/>
      <c r="BF34" s="113"/>
      <c r="BG34" s="113"/>
      <c r="BH34" s="97" t="str">
        <f aca="false">IF(BG34&lt;&gt;"",BF34*60+BG34,"")</f>
        <v/>
      </c>
      <c r="BI34" s="97" t="str">
        <f aca="false">IF(BH34&lt;&gt;"",RANK(BH34,$BH$5:$BH$120,0),"")</f>
        <v/>
      </c>
      <c r="BJ34" s="97" t="n">
        <f aca="false">BD34+(BE34/10)</f>
        <v>0</v>
      </c>
      <c r="BK34" s="97" t="str">
        <f aca="false">IF(BD34&lt;&gt;"",BJ34+(BI34/1000),"")</f>
        <v/>
      </c>
      <c r="BL34" s="97" t="str">
        <f aca="false">IF(BH34&lt;&gt;"",RANK(BK34,$BK$5:$BK$120,0),"")</f>
        <v/>
      </c>
      <c r="BM34" s="98" t="n">
        <f aca="false">IF(BG34&lt;&gt;"",VLOOKUP(BL34,Point!$A$3:$B$122,2),0)</f>
        <v>0</v>
      </c>
      <c r="BN34" s="114" t="str">
        <f aca="false">IF($C34,$C34,"")</f>
        <v/>
      </c>
    </row>
    <row r="35" customFormat="false" ht="12.95" hidden="false" customHeight="true" outlineLevel="0" collapsed="false">
      <c r="A35" s="78" t="str">
        <f aca="false">IF(C35,RANK(B35,$B$5:$B$120,),"")</f>
        <v/>
      </c>
      <c r="B35" s="79" t="str">
        <f aca="false">IF(C35,(O35+AK35+BB35+BM35),"")</f>
        <v/>
      </c>
      <c r="C35" s="129"/>
      <c r="D35" s="137"/>
      <c r="E35" s="137"/>
      <c r="F35" s="137"/>
      <c r="G35" s="138"/>
      <c r="H35" s="136"/>
      <c r="I35" s="84" t="str">
        <f aca="false">IF(C35,N35,"")</f>
        <v/>
      </c>
      <c r="J35" s="85" t="str">
        <f aca="false">IF(C35,AJ35,"")</f>
        <v/>
      </c>
      <c r="K35" s="85" t="str">
        <f aca="false">IF(C35,BA35,"")</f>
        <v/>
      </c>
      <c r="L35" s="86" t="str">
        <f aca="false">IF(C35,BL35,"")</f>
        <v/>
      </c>
      <c r="M35" s="87" t="str">
        <f aca="false">IF($C35,$C35,"")</f>
        <v/>
      </c>
      <c r="N35" s="88"/>
      <c r="O35" s="89" t="n">
        <f aca="false">IF(N35,VLOOKUP(N35,Point!$A$3:$B$122,2),0)</f>
        <v>0</v>
      </c>
      <c r="P35" s="90" t="str">
        <f aca="false">IF($C35,$C35,"")</f>
        <v/>
      </c>
      <c r="Q35" s="91"/>
      <c r="R35" s="88"/>
      <c r="S35" s="92"/>
      <c r="T35" s="93" t="str">
        <f aca="false">IF(S35&lt;&gt;"",Q35*3600+R35*60+S35,"")</f>
        <v/>
      </c>
      <c r="U35" s="91"/>
      <c r="V35" s="94"/>
      <c r="W35" s="95"/>
      <c r="X35" s="93" t="str">
        <f aca="false">IF(W35&lt;&gt;"",U35*3600+V35*60+W35,"")</f>
        <v/>
      </c>
      <c r="Y35" s="96" t="str">
        <f aca="false">IF(W35&lt;&gt;"",X35-T35,"")</f>
        <v/>
      </c>
      <c r="Z35" s="91"/>
      <c r="AA35" s="88"/>
      <c r="AB35" s="92"/>
      <c r="AC35" s="93" t="str">
        <f aca="false">IF(AB35&lt;&gt;"",Z35*3600+AA35*60+AB35,"")</f>
        <v/>
      </c>
      <c r="AD35" s="91"/>
      <c r="AE35" s="88"/>
      <c r="AF35" s="95"/>
      <c r="AG35" s="93" t="str">
        <f aca="false">IF(AF35&lt;&gt;"",AD35*3600+AE35*60+AF35,"")</f>
        <v/>
      </c>
      <c r="AH35" s="96" t="str">
        <f aca="false">IF(AF35&lt;&gt;"",AG35-AC35,"")</f>
        <v/>
      </c>
      <c r="AI35" s="78" t="str">
        <f aca="false">IF(OR(Y35&lt;&gt;"",AH35&lt;&gt;""),MIN(Y35,AH35),"")</f>
        <v/>
      </c>
      <c r="AJ35" s="97" t="str">
        <f aca="false">IF(AI35&lt;&gt;"",RANK(AI35,$AI$5:$AI$120,1),"")</f>
        <v/>
      </c>
      <c r="AK35" s="98" t="n">
        <f aca="false">IF(AJ35&lt;&gt;"",VLOOKUP(AJ35,Point!$A$3:$B$122,2),0)</f>
        <v>0</v>
      </c>
      <c r="AL35" s="90" t="str">
        <f aca="false">IF($C35,$C35,"")</f>
        <v/>
      </c>
      <c r="AM35" s="91"/>
      <c r="AN35" s="88"/>
      <c r="AO35" s="92"/>
      <c r="AP35" s="93" t="str">
        <f aca="false">IF(AO35&lt;&gt;"",AM35*3600+AN35*60+AO35,"")</f>
        <v/>
      </c>
      <c r="AQ35" s="91"/>
      <c r="AR35" s="131"/>
      <c r="AS35" s="139"/>
      <c r="AT35" s="119" t="str">
        <f aca="false">IF(AS35&lt;&gt;"",AQ35*3600+AR35*60+AS35,"")</f>
        <v/>
      </c>
      <c r="AU35" s="97" t="str">
        <f aca="false">IF(AO35&lt;&gt;"",AT35-AP35,"")</f>
        <v/>
      </c>
      <c r="AV35" s="120" t="n">
        <f aca="false">IF(AND(AU35&lt;&gt;"",AU35&gt;Point!$I$8),AU35-Point!$I$8,0)</f>
        <v>0</v>
      </c>
      <c r="AW35" s="97" t="n">
        <f aca="false">IF(AV35&lt;&gt;0,VLOOKUP(AV35,Point!$I$11:$J$48,2),0)</f>
        <v>0</v>
      </c>
      <c r="AX35" s="88"/>
      <c r="AY35" s="97" t="str">
        <f aca="false">IF(AX35&lt;&gt;"",AX35-AW35,"")</f>
        <v/>
      </c>
      <c r="AZ35" s="97" t="str">
        <f aca="false">IF(AT35&lt;&gt;"",AY35*10000-AU35,"")</f>
        <v/>
      </c>
      <c r="BA35" s="97" t="str">
        <f aca="false">IF(AX35&lt;&gt;"",RANK(AZ35,$AZ$5:$AZ$120,0),"")</f>
        <v/>
      </c>
      <c r="BB35" s="89" t="n">
        <f aca="false">IF(AY35&lt;&gt;"",VLOOKUP(BA35,Point!$A$3:$B$122,2),0)</f>
        <v>0</v>
      </c>
      <c r="BC35" s="111" t="str">
        <f aca="false">IF($C35,$C35,"")</f>
        <v/>
      </c>
      <c r="BD35" s="112"/>
      <c r="BE35" s="113"/>
      <c r="BF35" s="113"/>
      <c r="BG35" s="113"/>
      <c r="BH35" s="97" t="str">
        <f aca="false">IF(BG35&lt;&gt;"",BF35*60+BG35,"")</f>
        <v/>
      </c>
      <c r="BI35" s="97" t="str">
        <f aca="false">IF(BH35&lt;&gt;"",RANK(BH35,$BH$5:$BH$120,0),"")</f>
        <v/>
      </c>
      <c r="BJ35" s="97" t="n">
        <f aca="false">BD35+(BE35/10)</f>
        <v>0</v>
      </c>
      <c r="BK35" s="97" t="str">
        <f aca="false">IF(BD35&lt;&gt;"",BJ35+(BI35/1000),"")</f>
        <v/>
      </c>
      <c r="BL35" s="97" t="str">
        <f aca="false">IF(BH35&lt;&gt;"",RANK(BK35,$BK$5:$BK$120,0),"")</f>
        <v/>
      </c>
      <c r="BM35" s="98" t="n">
        <f aca="false">IF(BG35&lt;&gt;"",VLOOKUP(BL35,Point!$A$3:$B$122,2),0)</f>
        <v>0</v>
      </c>
      <c r="BN35" s="114" t="str">
        <f aca="false">IF($C35,$C35,"")</f>
        <v/>
      </c>
    </row>
    <row r="36" customFormat="false" ht="12.95" hidden="false" customHeight="true" outlineLevel="0" collapsed="false">
      <c r="A36" s="78" t="str">
        <f aca="false">IF(C36,RANK(B36,$B$5:$B$120,),"")</f>
        <v/>
      </c>
      <c r="B36" s="79" t="str">
        <f aca="false">IF(C36,(O36+AK36+BB36+BM36),"")</f>
        <v/>
      </c>
      <c r="C36" s="129"/>
      <c r="D36" s="137"/>
      <c r="E36" s="137"/>
      <c r="F36" s="137"/>
      <c r="G36" s="138"/>
      <c r="H36" s="136"/>
      <c r="I36" s="84" t="str">
        <f aca="false">IF(C36,N36,"")</f>
        <v/>
      </c>
      <c r="J36" s="85" t="str">
        <f aca="false">IF(C36,AJ36,"")</f>
        <v/>
      </c>
      <c r="K36" s="85" t="str">
        <f aca="false">IF(C36,BA36,"")</f>
        <v/>
      </c>
      <c r="L36" s="86" t="str">
        <f aca="false">IF(C36,BL36,"")</f>
        <v/>
      </c>
      <c r="M36" s="87" t="str">
        <f aca="false">IF($C36,$C36,"")</f>
        <v/>
      </c>
      <c r="N36" s="88"/>
      <c r="O36" s="89" t="n">
        <f aca="false">IF(N36,VLOOKUP(N36,Point!$A$3:$B$122,2),0)</f>
        <v>0</v>
      </c>
      <c r="P36" s="90" t="str">
        <f aca="false">IF($C36,$C36,"")</f>
        <v/>
      </c>
      <c r="Q36" s="91"/>
      <c r="R36" s="88"/>
      <c r="S36" s="92"/>
      <c r="T36" s="93" t="str">
        <f aca="false">IF(S36&lt;&gt;"",Q36*3600+R36*60+S36,"")</f>
        <v/>
      </c>
      <c r="U36" s="91"/>
      <c r="V36" s="94"/>
      <c r="W36" s="95"/>
      <c r="X36" s="93" t="str">
        <f aca="false">IF(W36&lt;&gt;"",U36*3600+V36*60+W36,"")</f>
        <v/>
      </c>
      <c r="Y36" s="96" t="str">
        <f aca="false">IF(W36&lt;&gt;"",X36-T36,"")</f>
        <v/>
      </c>
      <c r="Z36" s="91"/>
      <c r="AA36" s="88"/>
      <c r="AB36" s="92"/>
      <c r="AC36" s="93" t="str">
        <f aca="false">IF(AB36&lt;&gt;"",Z36*3600+AA36*60+AB36,"")</f>
        <v/>
      </c>
      <c r="AD36" s="91"/>
      <c r="AE36" s="88"/>
      <c r="AF36" s="95"/>
      <c r="AG36" s="93" t="str">
        <f aca="false">IF(AF36&lt;&gt;"",AD36*3600+AE36*60+AF36,"")</f>
        <v/>
      </c>
      <c r="AH36" s="96" t="str">
        <f aca="false">IF(AF36&lt;&gt;"",AG36-AC36,"")</f>
        <v/>
      </c>
      <c r="AI36" s="78" t="str">
        <f aca="false">IF(OR(Y36&lt;&gt;"",AH36&lt;&gt;""),MIN(Y36,AH36),"")</f>
        <v/>
      </c>
      <c r="AJ36" s="97" t="str">
        <f aca="false">IF(AI36&lt;&gt;"",RANK(AI36,$AI$5:$AI$120,1),"")</f>
        <v/>
      </c>
      <c r="AK36" s="98" t="n">
        <f aca="false">IF(AJ36&lt;&gt;"",VLOOKUP(AJ36,Point!$A$3:$B$122,2),0)</f>
        <v>0</v>
      </c>
      <c r="AL36" s="90" t="str">
        <f aca="false">IF($C36,$C36,"")</f>
        <v/>
      </c>
      <c r="AM36" s="91"/>
      <c r="AN36" s="88"/>
      <c r="AO36" s="92"/>
      <c r="AP36" s="93" t="str">
        <f aca="false">IF(AO36&lt;&gt;"",AM36*3600+AN36*60+AO36,"")</f>
        <v/>
      </c>
      <c r="AQ36" s="91"/>
      <c r="AR36" s="131"/>
      <c r="AS36" s="139"/>
      <c r="AT36" s="119" t="str">
        <f aca="false">IF(AS36&lt;&gt;"",AQ36*3600+AR36*60+AS36,"")</f>
        <v/>
      </c>
      <c r="AU36" s="97" t="str">
        <f aca="false">IF(AO36&lt;&gt;"",AT36-AP36,"")</f>
        <v/>
      </c>
      <c r="AV36" s="120" t="n">
        <f aca="false">IF(AND(AU36&lt;&gt;"",AU36&gt;Point!$I$8),AU36-Point!$I$8,0)</f>
        <v>0</v>
      </c>
      <c r="AW36" s="97" t="n">
        <f aca="false">IF(AV36&lt;&gt;0,VLOOKUP(AV36,Point!$I$11:$J$48,2),0)</f>
        <v>0</v>
      </c>
      <c r="AX36" s="88"/>
      <c r="AY36" s="97" t="str">
        <f aca="false">IF(AX36&lt;&gt;"",AX36-AW36,"")</f>
        <v/>
      </c>
      <c r="AZ36" s="97" t="str">
        <f aca="false">IF(AT36&lt;&gt;"",AY36*10000-AU36,"")</f>
        <v/>
      </c>
      <c r="BA36" s="97" t="str">
        <f aca="false">IF(AX36&lt;&gt;"",RANK(AZ36,$AZ$5:$AZ$120,0),"")</f>
        <v/>
      </c>
      <c r="BB36" s="89" t="n">
        <f aca="false">IF(AY36&lt;&gt;"",VLOOKUP(BA36,Point!$A$3:$B$122,2),0)</f>
        <v>0</v>
      </c>
      <c r="BC36" s="111" t="str">
        <f aca="false">IF($C36,$C36,"")</f>
        <v/>
      </c>
      <c r="BD36" s="112"/>
      <c r="BE36" s="113"/>
      <c r="BF36" s="113"/>
      <c r="BG36" s="113"/>
      <c r="BH36" s="97" t="str">
        <f aca="false">IF(BG36&lt;&gt;"",BF36*60+BG36,"")</f>
        <v/>
      </c>
      <c r="BI36" s="97" t="str">
        <f aca="false">IF(BH36&lt;&gt;"",RANK(BH36,$BH$5:$BH$120,0),"")</f>
        <v/>
      </c>
      <c r="BJ36" s="97" t="n">
        <f aca="false">BD36+(BE36/10)</f>
        <v>0</v>
      </c>
      <c r="BK36" s="97" t="str">
        <f aca="false">IF(BD36&lt;&gt;"",BJ36+(BI36/1000),"")</f>
        <v/>
      </c>
      <c r="BL36" s="97" t="str">
        <f aca="false">IF(BH36&lt;&gt;"",RANK(BK36,$BK$5:$BK$120,0),"")</f>
        <v/>
      </c>
      <c r="BM36" s="98" t="n">
        <f aca="false">IF(BG36&lt;&gt;"",VLOOKUP(BL36,Point!$A$3:$B$122,2),0)</f>
        <v>0</v>
      </c>
      <c r="BN36" s="114" t="str">
        <f aca="false">IF($C36,$C36,"")</f>
        <v/>
      </c>
    </row>
    <row r="37" customFormat="false" ht="12.95" hidden="false" customHeight="true" outlineLevel="0" collapsed="false">
      <c r="A37" s="78" t="str">
        <f aca="false">IF(C37,RANK(B37,$B$5:$B$120,),"")</f>
        <v/>
      </c>
      <c r="B37" s="79" t="str">
        <f aca="false">IF(C37,(O37+AK37+BB37+BM37),"")</f>
        <v/>
      </c>
      <c r="C37" s="129"/>
      <c r="D37" s="137"/>
      <c r="E37" s="137"/>
      <c r="F37" s="137"/>
      <c r="G37" s="138"/>
      <c r="H37" s="136"/>
      <c r="I37" s="84" t="str">
        <f aca="false">IF(C37,N37,"")</f>
        <v/>
      </c>
      <c r="J37" s="85" t="str">
        <f aca="false">IF(C37,AJ37,"")</f>
        <v/>
      </c>
      <c r="K37" s="85" t="str">
        <f aca="false">IF(C37,BA37,"")</f>
        <v/>
      </c>
      <c r="L37" s="86" t="str">
        <f aca="false">IF(C37,BL37,"")</f>
        <v/>
      </c>
      <c r="M37" s="87" t="str">
        <f aca="false">IF($C37,$C37,"")</f>
        <v/>
      </c>
      <c r="N37" s="88"/>
      <c r="O37" s="89" t="n">
        <f aca="false">IF(N37,VLOOKUP(N37,Point!$A$3:$B$122,2),0)</f>
        <v>0</v>
      </c>
      <c r="P37" s="90" t="str">
        <f aca="false">IF($C37,$C37,"")</f>
        <v/>
      </c>
      <c r="Q37" s="91"/>
      <c r="R37" s="88"/>
      <c r="S37" s="92"/>
      <c r="T37" s="93" t="str">
        <f aca="false">IF(S37&lt;&gt;"",Q37*3600+R37*60+S37,"")</f>
        <v/>
      </c>
      <c r="U37" s="91"/>
      <c r="V37" s="94"/>
      <c r="W37" s="95"/>
      <c r="X37" s="93" t="str">
        <f aca="false">IF(W37&lt;&gt;"",U37*3600+V37*60+W37,"")</f>
        <v/>
      </c>
      <c r="Y37" s="96" t="str">
        <f aca="false">IF(W37&lt;&gt;"",X37-T37,"")</f>
        <v/>
      </c>
      <c r="Z37" s="91"/>
      <c r="AA37" s="88"/>
      <c r="AB37" s="92"/>
      <c r="AC37" s="93" t="str">
        <f aca="false">IF(AB37&lt;&gt;"",Z37*3600+AA37*60+AB37,"")</f>
        <v/>
      </c>
      <c r="AD37" s="91"/>
      <c r="AE37" s="88"/>
      <c r="AF37" s="95"/>
      <c r="AG37" s="93" t="str">
        <f aca="false">IF(AF37&lt;&gt;"",AD37*3600+AE37*60+AF37,"")</f>
        <v/>
      </c>
      <c r="AH37" s="96" t="str">
        <f aca="false">IF(AF37&lt;&gt;"",AG37-AC37,"")</f>
        <v/>
      </c>
      <c r="AI37" s="78" t="str">
        <f aca="false">IF(OR(Y37&lt;&gt;"",AH37&lt;&gt;""),MIN(Y37,AH37),"")</f>
        <v/>
      </c>
      <c r="AJ37" s="97" t="str">
        <f aca="false">IF(AI37&lt;&gt;"",RANK(AI37,$AI$5:$AI$120,1),"")</f>
        <v/>
      </c>
      <c r="AK37" s="98" t="n">
        <f aca="false">IF(AJ37&lt;&gt;"",VLOOKUP(AJ37,Point!$A$3:$B$122,2),0)</f>
        <v>0</v>
      </c>
      <c r="AL37" s="90" t="str">
        <f aca="false">IF($C37,$C37,"")</f>
        <v/>
      </c>
      <c r="AM37" s="91"/>
      <c r="AN37" s="88"/>
      <c r="AO37" s="92"/>
      <c r="AP37" s="93" t="str">
        <f aca="false">IF(AO37&lt;&gt;"",AM37*3600+AN37*60+AO37,"")</f>
        <v/>
      </c>
      <c r="AQ37" s="91"/>
      <c r="AR37" s="131"/>
      <c r="AS37" s="139"/>
      <c r="AT37" s="119" t="str">
        <f aca="false">IF(AS37&lt;&gt;"",AQ37*3600+AR37*60+AS37,"")</f>
        <v/>
      </c>
      <c r="AU37" s="97" t="str">
        <f aca="false">IF(AO37&lt;&gt;"",AT37-AP37,"")</f>
        <v/>
      </c>
      <c r="AV37" s="120" t="n">
        <f aca="false">IF(AND(AU37&lt;&gt;"",AU37&gt;Point!$I$8),AU37-Point!$I$8,0)</f>
        <v>0</v>
      </c>
      <c r="AW37" s="97" t="n">
        <f aca="false">IF(AV37&lt;&gt;0,VLOOKUP(AV37,Point!$I$11:$J$48,2),0)</f>
        <v>0</v>
      </c>
      <c r="AX37" s="88"/>
      <c r="AY37" s="97" t="str">
        <f aca="false">IF(AX37&lt;&gt;"",AX37-AW37,"")</f>
        <v/>
      </c>
      <c r="AZ37" s="97" t="str">
        <f aca="false">IF(AT37&lt;&gt;"",AY37*10000-AU37,"")</f>
        <v/>
      </c>
      <c r="BA37" s="97" t="str">
        <f aca="false">IF(AX37&lt;&gt;"",RANK(AZ37,$AZ$5:$AZ$120,0),"")</f>
        <v/>
      </c>
      <c r="BB37" s="89" t="n">
        <f aca="false">IF(AY37&lt;&gt;"",VLOOKUP(BA37,Point!$A$3:$B$122,2),0)</f>
        <v>0</v>
      </c>
      <c r="BC37" s="111" t="str">
        <f aca="false">IF($C37,$C37,"")</f>
        <v/>
      </c>
      <c r="BD37" s="112"/>
      <c r="BE37" s="113"/>
      <c r="BF37" s="113"/>
      <c r="BG37" s="113"/>
      <c r="BH37" s="97" t="str">
        <f aca="false">IF(BG37&lt;&gt;"",BF37*60+BG37,"")</f>
        <v/>
      </c>
      <c r="BI37" s="97" t="str">
        <f aca="false">IF(BH37&lt;&gt;"",RANK(BH37,$BH$5:$BH$120,0),"")</f>
        <v/>
      </c>
      <c r="BJ37" s="97" t="n">
        <f aca="false">BD37+(BE37/10)</f>
        <v>0</v>
      </c>
      <c r="BK37" s="97" t="str">
        <f aca="false">IF(BD37&lt;&gt;"",BJ37+(BI37/1000),"")</f>
        <v/>
      </c>
      <c r="BL37" s="97" t="str">
        <f aca="false">IF(BH37&lt;&gt;"",RANK(BK37,$BK$5:$BK$120,0),"")</f>
        <v/>
      </c>
      <c r="BM37" s="98" t="n">
        <f aca="false">IF(BG37&lt;&gt;"",VLOOKUP(BL37,Point!$A$3:$B$122,2),0)</f>
        <v>0</v>
      </c>
      <c r="BN37" s="114" t="str">
        <f aca="false">IF($C37,$C37,"")</f>
        <v/>
      </c>
    </row>
    <row r="38" customFormat="false" ht="12.95" hidden="false" customHeight="true" outlineLevel="0" collapsed="false">
      <c r="A38" s="78" t="str">
        <f aca="false">IF(C38,RANK(B38,$B$5:$B$120,),"")</f>
        <v/>
      </c>
      <c r="B38" s="79" t="str">
        <f aca="false">IF(C38,(O38+AK38+BB38+BM38),"")</f>
        <v/>
      </c>
      <c r="C38" s="129"/>
      <c r="D38" s="137"/>
      <c r="E38" s="137"/>
      <c r="F38" s="137"/>
      <c r="G38" s="138"/>
      <c r="H38" s="136"/>
      <c r="I38" s="84" t="str">
        <f aca="false">IF(C38,N38,"")</f>
        <v/>
      </c>
      <c r="J38" s="85" t="str">
        <f aca="false">IF(C38,AJ38,"")</f>
        <v/>
      </c>
      <c r="K38" s="85" t="str">
        <f aca="false">IF(C38,BA38,"")</f>
        <v/>
      </c>
      <c r="L38" s="86" t="str">
        <f aca="false">IF(C38,BL38,"")</f>
        <v/>
      </c>
      <c r="M38" s="87" t="str">
        <f aca="false">IF($C38,$C38,"")</f>
        <v/>
      </c>
      <c r="N38" s="88"/>
      <c r="O38" s="89" t="n">
        <f aca="false">IF(N38,VLOOKUP(N38,Point!$A$3:$B$122,2),0)</f>
        <v>0</v>
      </c>
      <c r="P38" s="90" t="str">
        <f aca="false">IF($C38,$C38,"")</f>
        <v/>
      </c>
      <c r="Q38" s="91"/>
      <c r="R38" s="88"/>
      <c r="S38" s="92"/>
      <c r="T38" s="93" t="str">
        <f aca="false">IF(S38&lt;&gt;"",Q38*3600+R38*60+S38,"")</f>
        <v/>
      </c>
      <c r="U38" s="91"/>
      <c r="V38" s="94"/>
      <c r="W38" s="95"/>
      <c r="X38" s="93" t="str">
        <f aca="false">IF(W38&lt;&gt;"",U38*3600+V38*60+W38,"")</f>
        <v/>
      </c>
      <c r="Y38" s="96" t="str">
        <f aca="false">IF(W38&lt;&gt;"",X38-T38,"")</f>
        <v/>
      </c>
      <c r="Z38" s="91"/>
      <c r="AA38" s="88"/>
      <c r="AB38" s="92"/>
      <c r="AC38" s="93" t="str">
        <f aca="false">IF(AB38&lt;&gt;"",Z38*3600+AA38*60+AB38,"")</f>
        <v/>
      </c>
      <c r="AD38" s="91"/>
      <c r="AE38" s="88"/>
      <c r="AF38" s="95"/>
      <c r="AG38" s="93" t="str">
        <f aca="false">IF(AF38&lt;&gt;"",AD38*3600+AE38*60+AF38,"")</f>
        <v/>
      </c>
      <c r="AH38" s="96" t="str">
        <f aca="false">IF(AF38&lt;&gt;"",AG38-AC38,"")</f>
        <v/>
      </c>
      <c r="AI38" s="78" t="str">
        <f aca="false">IF(OR(Y38&lt;&gt;"",AH38&lt;&gt;""),MIN(Y38,AH38),"")</f>
        <v/>
      </c>
      <c r="AJ38" s="97" t="str">
        <f aca="false">IF(AI38&lt;&gt;"",RANK(AI38,$AI$5:$AI$120,1),"")</f>
        <v/>
      </c>
      <c r="AK38" s="98" t="n">
        <f aca="false">IF(AJ38&lt;&gt;"",VLOOKUP(AJ38,Point!$A$3:$B$122,2),0)</f>
        <v>0</v>
      </c>
      <c r="AL38" s="90" t="str">
        <f aca="false">IF($C38,$C38,"")</f>
        <v/>
      </c>
      <c r="AM38" s="91"/>
      <c r="AN38" s="88"/>
      <c r="AO38" s="92"/>
      <c r="AP38" s="93" t="str">
        <f aca="false">IF(AO38&lt;&gt;"",AM38*3600+AN38*60+AO38,"")</f>
        <v/>
      </c>
      <c r="AQ38" s="91"/>
      <c r="AR38" s="131"/>
      <c r="AS38" s="139"/>
      <c r="AT38" s="119" t="str">
        <f aca="false">IF(AS38&lt;&gt;"",AQ38*3600+AR38*60+AS38,"")</f>
        <v/>
      </c>
      <c r="AU38" s="97" t="str">
        <f aca="false">IF(AO38&lt;&gt;"",AT38-AP38,"")</f>
        <v/>
      </c>
      <c r="AV38" s="120" t="n">
        <f aca="false">IF(AND(AU38&lt;&gt;"",AU38&gt;Point!$I$8),AU38-Point!$I$8,0)</f>
        <v>0</v>
      </c>
      <c r="AW38" s="97" t="n">
        <f aca="false">IF(AV38&lt;&gt;0,VLOOKUP(AV38,Point!$I$11:$J$48,2),0)</f>
        <v>0</v>
      </c>
      <c r="AX38" s="88"/>
      <c r="AY38" s="97" t="str">
        <f aca="false">IF(AX38&lt;&gt;"",AX38-AW38,"")</f>
        <v/>
      </c>
      <c r="AZ38" s="97" t="str">
        <f aca="false">IF(AT38&lt;&gt;"",AY38*10000-AU38,"")</f>
        <v/>
      </c>
      <c r="BA38" s="97" t="str">
        <f aca="false">IF(AX38&lt;&gt;"",RANK(AZ38,$AZ$5:$AZ$120,0),"")</f>
        <v/>
      </c>
      <c r="BB38" s="89" t="n">
        <f aca="false">IF(AY38&lt;&gt;"",VLOOKUP(BA38,Point!$A$3:$B$122,2),0)</f>
        <v>0</v>
      </c>
      <c r="BC38" s="111" t="str">
        <f aca="false">IF($C38,$C38,"")</f>
        <v/>
      </c>
      <c r="BD38" s="112"/>
      <c r="BE38" s="113"/>
      <c r="BF38" s="113"/>
      <c r="BG38" s="113"/>
      <c r="BH38" s="97" t="str">
        <f aca="false">IF(BG38&lt;&gt;"",BF38*60+BG38,"")</f>
        <v/>
      </c>
      <c r="BI38" s="97" t="str">
        <f aca="false">IF(BH38&lt;&gt;"",RANK(BH38,$BH$5:$BH$120,0),"")</f>
        <v/>
      </c>
      <c r="BJ38" s="97" t="n">
        <f aca="false">BD38+(BE38/10)</f>
        <v>0</v>
      </c>
      <c r="BK38" s="97" t="str">
        <f aca="false">IF(BD38&lt;&gt;"",BJ38+(BI38/1000),"")</f>
        <v/>
      </c>
      <c r="BL38" s="97" t="str">
        <f aca="false">IF(BH38&lt;&gt;"",RANK(BK38,$BK$5:$BK$120,0),"")</f>
        <v/>
      </c>
      <c r="BM38" s="98" t="n">
        <f aca="false">IF(BG38&lt;&gt;"",VLOOKUP(BL38,Point!$A$3:$B$122,2),0)</f>
        <v>0</v>
      </c>
      <c r="BN38" s="114" t="str">
        <f aca="false">IF($C38,$C38,"")</f>
        <v/>
      </c>
    </row>
    <row r="39" customFormat="false" ht="12.95" hidden="false" customHeight="true" outlineLevel="0" collapsed="false">
      <c r="A39" s="78" t="str">
        <f aca="false">IF(C39,RANK(B39,$B$5:$B$120,),"")</f>
        <v/>
      </c>
      <c r="B39" s="79" t="str">
        <f aca="false">IF(C39,(O39+AK39+BB39+BM39),"")</f>
        <v/>
      </c>
      <c r="C39" s="129"/>
      <c r="D39" s="137"/>
      <c r="E39" s="137"/>
      <c r="F39" s="137"/>
      <c r="G39" s="138"/>
      <c r="H39" s="136"/>
      <c r="I39" s="84" t="str">
        <f aca="false">IF(C39,N39,"")</f>
        <v/>
      </c>
      <c r="J39" s="85" t="str">
        <f aca="false">IF(C39,AJ39,"")</f>
        <v/>
      </c>
      <c r="K39" s="85" t="str">
        <f aca="false">IF(C39,BA39,"")</f>
        <v/>
      </c>
      <c r="L39" s="86" t="str">
        <f aca="false">IF(C39,BL39,"")</f>
        <v/>
      </c>
      <c r="M39" s="87" t="str">
        <f aca="false">IF($C39,$C39,"")</f>
        <v/>
      </c>
      <c r="N39" s="88"/>
      <c r="O39" s="89" t="n">
        <f aca="false">IF(N39,VLOOKUP(N39,Point!$A$3:$B$122,2),0)</f>
        <v>0</v>
      </c>
      <c r="P39" s="90" t="str">
        <f aca="false">IF($C39,$C39,"")</f>
        <v/>
      </c>
      <c r="Q39" s="91"/>
      <c r="R39" s="88"/>
      <c r="S39" s="92"/>
      <c r="T39" s="93" t="str">
        <f aca="false">IF(S39&lt;&gt;"",Q39*3600+R39*60+S39,"")</f>
        <v/>
      </c>
      <c r="U39" s="91"/>
      <c r="V39" s="94"/>
      <c r="W39" s="95"/>
      <c r="X39" s="93" t="str">
        <f aca="false">IF(W39&lt;&gt;"",U39*3600+V39*60+W39,"")</f>
        <v/>
      </c>
      <c r="Y39" s="96" t="str">
        <f aca="false">IF(W39&lt;&gt;"",X39-T39,"")</f>
        <v/>
      </c>
      <c r="Z39" s="91"/>
      <c r="AA39" s="88"/>
      <c r="AB39" s="92"/>
      <c r="AC39" s="93" t="str">
        <f aca="false">IF(AB39&lt;&gt;"",Z39*3600+AA39*60+AB39,"")</f>
        <v/>
      </c>
      <c r="AD39" s="91"/>
      <c r="AE39" s="88"/>
      <c r="AF39" s="95"/>
      <c r="AG39" s="93" t="str">
        <f aca="false">IF(AF39&lt;&gt;"",AD39*3600+AE39*60+AF39,"")</f>
        <v/>
      </c>
      <c r="AH39" s="96" t="str">
        <f aca="false">IF(AF39&lt;&gt;"",AG39-AC39,"")</f>
        <v/>
      </c>
      <c r="AI39" s="78" t="str">
        <f aca="false">IF(OR(Y39&lt;&gt;"",AH39&lt;&gt;""),MIN(Y39,AH39),"")</f>
        <v/>
      </c>
      <c r="AJ39" s="97" t="str">
        <f aca="false">IF(AI39&lt;&gt;"",RANK(AI39,$AI$5:$AI$120,1),"")</f>
        <v/>
      </c>
      <c r="AK39" s="98" t="n">
        <f aca="false">IF(AJ39&lt;&gt;"",VLOOKUP(AJ39,Point!$A$3:$B$122,2),0)</f>
        <v>0</v>
      </c>
      <c r="AL39" s="90" t="str">
        <f aca="false">IF($C39,$C39,"")</f>
        <v/>
      </c>
      <c r="AM39" s="91"/>
      <c r="AN39" s="88"/>
      <c r="AO39" s="92"/>
      <c r="AP39" s="93" t="str">
        <f aca="false">IF(AO39&lt;&gt;"",AM39*3600+AN39*60+AO39,"")</f>
        <v/>
      </c>
      <c r="AQ39" s="91"/>
      <c r="AR39" s="131"/>
      <c r="AS39" s="139"/>
      <c r="AT39" s="119" t="str">
        <f aca="false">IF(AS39&lt;&gt;"",AQ39*3600+AR39*60+AS39,"")</f>
        <v/>
      </c>
      <c r="AU39" s="97" t="str">
        <f aca="false">IF(AO39&lt;&gt;"",AT39-AP39,"")</f>
        <v/>
      </c>
      <c r="AV39" s="120" t="n">
        <f aca="false">IF(AND(AU39&lt;&gt;"",AU39&gt;Point!$I$8),AU39-Point!$I$8,0)</f>
        <v>0</v>
      </c>
      <c r="AW39" s="97" t="n">
        <f aca="false">IF(AV39&lt;&gt;0,VLOOKUP(AV39,Point!$I$11:$J$48,2),0)</f>
        <v>0</v>
      </c>
      <c r="AX39" s="88"/>
      <c r="AY39" s="97" t="str">
        <f aca="false">IF(AX39&lt;&gt;"",AX39-AW39,"")</f>
        <v/>
      </c>
      <c r="AZ39" s="97" t="str">
        <f aca="false">IF(AT39&lt;&gt;"",AY39*10000-AU39,"")</f>
        <v/>
      </c>
      <c r="BA39" s="97" t="str">
        <f aca="false">IF(AX39&lt;&gt;"",RANK(AZ39,$AZ$5:$AZ$120,0),"")</f>
        <v/>
      </c>
      <c r="BB39" s="89" t="n">
        <f aca="false">IF(AY39&lt;&gt;"",VLOOKUP(BA39,Point!$A$3:$B$122,2),0)</f>
        <v>0</v>
      </c>
      <c r="BC39" s="111" t="str">
        <f aca="false">IF($C39,$C39,"")</f>
        <v/>
      </c>
      <c r="BD39" s="112"/>
      <c r="BE39" s="113"/>
      <c r="BF39" s="113"/>
      <c r="BG39" s="113"/>
      <c r="BH39" s="97" t="str">
        <f aca="false">IF(BG39&lt;&gt;"",BF39*60+BG39,"")</f>
        <v/>
      </c>
      <c r="BI39" s="97" t="str">
        <f aca="false">IF(BH39&lt;&gt;"",RANK(BH39,$BH$5:$BH$120,0),"")</f>
        <v/>
      </c>
      <c r="BJ39" s="97" t="n">
        <f aca="false">BD39+(BE39/10)</f>
        <v>0</v>
      </c>
      <c r="BK39" s="97" t="str">
        <f aca="false">IF(BD39&lt;&gt;"",BJ39+(BI39/1000),"")</f>
        <v/>
      </c>
      <c r="BL39" s="97" t="str">
        <f aca="false">IF(BH39&lt;&gt;"",RANK(BK39,$BK$5:$BK$120,0),"")</f>
        <v/>
      </c>
      <c r="BM39" s="98" t="n">
        <f aca="false">IF(BG39&lt;&gt;"",VLOOKUP(BL39,Point!$A$3:$B$122,2),0)</f>
        <v>0</v>
      </c>
      <c r="BN39" s="114" t="str">
        <f aca="false">IF($C39,$C39,"")</f>
        <v/>
      </c>
    </row>
    <row r="40" customFormat="false" ht="12.95" hidden="false" customHeight="true" outlineLevel="0" collapsed="false">
      <c r="A40" s="78" t="str">
        <f aca="false">IF(C40,RANK(B40,$B$5:$B$120,),"")</f>
        <v/>
      </c>
      <c r="B40" s="79" t="str">
        <f aca="false">IF(C40,(O40+AK40+BB40+BM40),"")</f>
        <v/>
      </c>
      <c r="C40" s="129"/>
      <c r="D40" s="137"/>
      <c r="E40" s="137"/>
      <c r="F40" s="137"/>
      <c r="G40" s="138"/>
      <c r="H40" s="136"/>
      <c r="I40" s="84" t="str">
        <f aca="false">IF(C40,N40,"")</f>
        <v/>
      </c>
      <c r="J40" s="85" t="str">
        <f aca="false">IF(C40,AJ40,"")</f>
        <v/>
      </c>
      <c r="K40" s="85" t="str">
        <f aca="false">IF(C40,BA40,"")</f>
        <v/>
      </c>
      <c r="L40" s="86" t="str">
        <f aca="false">IF(C40,BL40,"")</f>
        <v/>
      </c>
      <c r="M40" s="87" t="str">
        <f aca="false">IF($C40,$C40,"")</f>
        <v/>
      </c>
      <c r="N40" s="88"/>
      <c r="O40" s="89" t="n">
        <f aca="false">IF(N40,VLOOKUP(N40,Point!$A$3:$B$122,2),0)</f>
        <v>0</v>
      </c>
      <c r="P40" s="90" t="str">
        <f aca="false">IF($C40,$C40,"")</f>
        <v/>
      </c>
      <c r="Q40" s="91"/>
      <c r="R40" s="88"/>
      <c r="S40" s="92"/>
      <c r="T40" s="93" t="str">
        <f aca="false">IF(S40&lt;&gt;"",Q40*3600+R40*60+S40,"")</f>
        <v/>
      </c>
      <c r="U40" s="91"/>
      <c r="V40" s="94"/>
      <c r="W40" s="95"/>
      <c r="X40" s="93" t="str">
        <f aca="false">IF(W40&lt;&gt;"",U40*3600+V40*60+W40,"")</f>
        <v/>
      </c>
      <c r="Y40" s="96" t="str">
        <f aca="false">IF(W40&lt;&gt;"",X40-T40,"")</f>
        <v/>
      </c>
      <c r="Z40" s="91"/>
      <c r="AA40" s="88"/>
      <c r="AB40" s="92"/>
      <c r="AC40" s="93" t="str">
        <f aca="false">IF(AB40&lt;&gt;"",Z40*3600+AA40*60+AB40,"")</f>
        <v/>
      </c>
      <c r="AD40" s="91"/>
      <c r="AE40" s="88"/>
      <c r="AF40" s="95"/>
      <c r="AG40" s="93" t="str">
        <f aca="false">IF(AF40&lt;&gt;"",AD40*3600+AE40*60+AF40,"")</f>
        <v/>
      </c>
      <c r="AH40" s="96" t="str">
        <f aca="false">IF(AF40&lt;&gt;"",AG40-AC40,"")</f>
        <v/>
      </c>
      <c r="AI40" s="78" t="str">
        <f aca="false">IF(OR(Y40&lt;&gt;"",AH40&lt;&gt;""),MIN(Y40,AH40),"")</f>
        <v/>
      </c>
      <c r="AJ40" s="97" t="str">
        <f aca="false">IF(AI40&lt;&gt;"",RANK(AI40,$AI$5:$AI$120,1),"")</f>
        <v/>
      </c>
      <c r="AK40" s="98" t="n">
        <f aca="false">IF(AJ40&lt;&gt;"",VLOOKUP(AJ40,Point!$A$3:$B$122,2),0)</f>
        <v>0</v>
      </c>
      <c r="AL40" s="90" t="str">
        <f aca="false">IF($C40,$C40,"")</f>
        <v/>
      </c>
      <c r="AM40" s="91"/>
      <c r="AN40" s="88"/>
      <c r="AO40" s="92"/>
      <c r="AP40" s="93" t="str">
        <f aca="false">IF(AO40&lt;&gt;"",AM40*3600+AN40*60+AO40,"")</f>
        <v/>
      </c>
      <c r="AQ40" s="91"/>
      <c r="AR40" s="131"/>
      <c r="AS40" s="139"/>
      <c r="AT40" s="119" t="str">
        <f aca="false">IF(AS40&lt;&gt;"",AQ40*3600+AR40*60+AS40,"")</f>
        <v/>
      </c>
      <c r="AU40" s="97" t="str">
        <f aca="false">IF(AO40&lt;&gt;"",AT40-AP40,"")</f>
        <v/>
      </c>
      <c r="AV40" s="120" t="n">
        <f aca="false">IF(AND(AU40&lt;&gt;"",AU40&gt;Point!$I$8),AU40-Point!$I$8,0)</f>
        <v>0</v>
      </c>
      <c r="AW40" s="97" t="n">
        <f aca="false">IF(AV40&lt;&gt;0,VLOOKUP(AV40,Point!$I$11:$J$48,2),0)</f>
        <v>0</v>
      </c>
      <c r="AX40" s="88"/>
      <c r="AY40" s="97" t="str">
        <f aca="false">IF(AX40&lt;&gt;"",AX40-AW40,"")</f>
        <v/>
      </c>
      <c r="AZ40" s="97" t="str">
        <f aca="false">IF(AT40&lt;&gt;"",AY40*10000-AU40,"")</f>
        <v/>
      </c>
      <c r="BA40" s="97" t="str">
        <f aca="false">IF(AX40&lt;&gt;"",RANK(AZ40,$AZ$5:$AZ$120,0),"")</f>
        <v/>
      </c>
      <c r="BB40" s="89" t="n">
        <f aca="false">IF(AY40&lt;&gt;"",VLOOKUP(BA40,Point!$A$3:$B$122,2),0)</f>
        <v>0</v>
      </c>
      <c r="BC40" s="111" t="str">
        <f aca="false">IF($C40,$C40,"")</f>
        <v/>
      </c>
      <c r="BD40" s="112"/>
      <c r="BE40" s="113"/>
      <c r="BF40" s="113"/>
      <c r="BG40" s="113"/>
      <c r="BH40" s="97" t="str">
        <f aca="false">IF(BG40&lt;&gt;"",BF40*60+BG40,"")</f>
        <v/>
      </c>
      <c r="BI40" s="97" t="str">
        <f aca="false">IF(BH40&lt;&gt;"",RANK(BH40,$BH$5:$BH$120,0),"")</f>
        <v/>
      </c>
      <c r="BJ40" s="97" t="n">
        <f aca="false">BD40+(BE40/10)</f>
        <v>0</v>
      </c>
      <c r="BK40" s="97" t="str">
        <f aca="false">IF(BD40&lt;&gt;"",BJ40+(BI40/1000),"")</f>
        <v/>
      </c>
      <c r="BL40" s="97" t="str">
        <f aca="false">IF(BH40&lt;&gt;"",RANK(BK40,$BK$5:$BK$120,0),"")</f>
        <v/>
      </c>
      <c r="BM40" s="98" t="n">
        <f aca="false">IF(BG40&lt;&gt;"",VLOOKUP(BL40,Point!$A$3:$B$122,2),0)</f>
        <v>0</v>
      </c>
      <c r="BN40" s="114" t="str">
        <f aca="false">IF($C40,$C40,"")</f>
        <v/>
      </c>
    </row>
    <row r="41" customFormat="false" ht="12.95" hidden="false" customHeight="true" outlineLevel="0" collapsed="false">
      <c r="A41" s="78" t="str">
        <f aca="false">IF(C41,RANK(B41,$B$5:$B$120,),"")</f>
        <v/>
      </c>
      <c r="B41" s="79" t="str">
        <f aca="false">IF(C41,(O41+AK41+BB41+BM41),"")</f>
        <v/>
      </c>
      <c r="C41" s="129"/>
      <c r="D41" s="137"/>
      <c r="E41" s="137"/>
      <c r="F41" s="137"/>
      <c r="G41" s="138"/>
      <c r="H41" s="136"/>
      <c r="I41" s="84" t="str">
        <f aca="false">IF(C41,N41,"")</f>
        <v/>
      </c>
      <c r="J41" s="85" t="str">
        <f aca="false">IF(C41,AJ41,"")</f>
        <v/>
      </c>
      <c r="K41" s="85" t="str">
        <f aca="false">IF(C41,BA41,"")</f>
        <v/>
      </c>
      <c r="L41" s="86" t="str">
        <f aca="false">IF(C41,BL41,"")</f>
        <v/>
      </c>
      <c r="M41" s="87" t="str">
        <f aca="false">IF($C41,$C41,"")</f>
        <v/>
      </c>
      <c r="N41" s="88"/>
      <c r="O41" s="89" t="n">
        <f aca="false">IF(N41,VLOOKUP(N41,Point!$A$3:$B$122,2),0)</f>
        <v>0</v>
      </c>
      <c r="P41" s="90" t="str">
        <f aca="false">IF($C41,$C41,"")</f>
        <v/>
      </c>
      <c r="Q41" s="91"/>
      <c r="R41" s="88"/>
      <c r="S41" s="92"/>
      <c r="T41" s="93" t="str">
        <f aca="false">IF(S41&lt;&gt;"",Q41*3600+R41*60+S41,"")</f>
        <v/>
      </c>
      <c r="U41" s="91"/>
      <c r="V41" s="94"/>
      <c r="W41" s="95"/>
      <c r="X41" s="93" t="str">
        <f aca="false">IF(W41&lt;&gt;"",U41*3600+V41*60+W41,"")</f>
        <v/>
      </c>
      <c r="Y41" s="96" t="str">
        <f aca="false">IF(W41&lt;&gt;"",X41-T41,"")</f>
        <v/>
      </c>
      <c r="Z41" s="91"/>
      <c r="AA41" s="88"/>
      <c r="AB41" s="92"/>
      <c r="AC41" s="93" t="str">
        <f aca="false">IF(AB41&lt;&gt;"",Z41*3600+AA41*60+AB41,"")</f>
        <v/>
      </c>
      <c r="AD41" s="91"/>
      <c r="AE41" s="88"/>
      <c r="AF41" s="95"/>
      <c r="AG41" s="93" t="str">
        <f aca="false">IF(AF41&lt;&gt;"",AD41*3600+AE41*60+AF41,"")</f>
        <v/>
      </c>
      <c r="AH41" s="96" t="str">
        <f aca="false">IF(AF41&lt;&gt;"",AG41-AC41,"")</f>
        <v/>
      </c>
      <c r="AI41" s="78" t="str">
        <f aca="false">IF(OR(Y41&lt;&gt;"",AH41&lt;&gt;""),MIN(Y41,AH41),"")</f>
        <v/>
      </c>
      <c r="AJ41" s="97" t="str">
        <f aca="false">IF(AI41&lt;&gt;"",RANK(AI41,$AI$5:$AI$120,1),"")</f>
        <v/>
      </c>
      <c r="AK41" s="98" t="n">
        <f aca="false">IF(AJ41&lt;&gt;"",VLOOKUP(AJ41,Point!$A$3:$B$122,2),0)</f>
        <v>0</v>
      </c>
      <c r="AL41" s="90" t="str">
        <f aca="false">IF($C41,$C41,"")</f>
        <v/>
      </c>
      <c r="AM41" s="91"/>
      <c r="AN41" s="88"/>
      <c r="AO41" s="92"/>
      <c r="AP41" s="93" t="str">
        <f aca="false">IF(AO41&lt;&gt;"",AM41*3600+AN41*60+AO41,"")</f>
        <v/>
      </c>
      <c r="AQ41" s="91"/>
      <c r="AR41" s="131"/>
      <c r="AS41" s="139"/>
      <c r="AT41" s="119" t="str">
        <f aca="false">IF(AS41&lt;&gt;"",AQ41*3600+AR41*60+AS41,"")</f>
        <v/>
      </c>
      <c r="AU41" s="97" t="str">
        <f aca="false">IF(AO41&lt;&gt;"",AT41-AP41,"")</f>
        <v/>
      </c>
      <c r="AV41" s="120" t="n">
        <f aca="false">IF(AND(AU41&lt;&gt;"",AU41&gt;Point!$I$8),AU41-Point!$I$8,0)</f>
        <v>0</v>
      </c>
      <c r="AW41" s="97" t="n">
        <f aca="false">IF(AV41&lt;&gt;0,VLOOKUP(AV41,Point!$I$11:$J$48,2),0)</f>
        <v>0</v>
      </c>
      <c r="AX41" s="88"/>
      <c r="AY41" s="97" t="str">
        <f aca="false">IF(AX41&lt;&gt;"",AX41-AW41,"")</f>
        <v/>
      </c>
      <c r="AZ41" s="97" t="str">
        <f aca="false">IF(AT41&lt;&gt;"",AY41*10000-AU41,"")</f>
        <v/>
      </c>
      <c r="BA41" s="97" t="str">
        <f aca="false">IF(AX41&lt;&gt;"",RANK(AZ41,$AZ$5:$AZ$120,0),"")</f>
        <v/>
      </c>
      <c r="BB41" s="89" t="n">
        <f aca="false">IF(AY41&lt;&gt;"",VLOOKUP(BA41,Point!$A$3:$B$122,2),0)</f>
        <v>0</v>
      </c>
      <c r="BC41" s="111" t="str">
        <f aca="false">IF($C41,$C41,"")</f>
        <v/>
      </c>
      <c r="BD41" s="112"/>
      <c r="BE41" s="113"/>
      <c r="BF41" s="113"/>
      <c r="BG41" s="113"/>
      <c r="BH41" s="97" t="str">
        <f aca="false">IF(BG41&lt;&gt;"",BF41*60+BG41,"")</f>
        <v/>
      </c>
      <c r="BI41" s="97" t="str">
        <f aca="false">IF(BH41&lt;&gt;"",RANK(BH41,$BH$5:$BH$120,0),"")</f>
        <v/>
      </c>
      <c r="BJ41" s="97" t="n">
        <f aca="false">BD41+(BE41/10)</f>
        <v>0</v>
      </c>
      <c r="BK41" s="97" t="str">
        <f aca="false">IF(BD41&lt;&gt;"",BJ41+(BI41/1000),"")</f>
        <v/>
      </c>
      <c r="BL41" s="97" t="str">
        <f aca="false">IF(BH41&lt;&gt;"",RANK(BK41,$BK$5:$BK$120,0),"")</f>
        <v/>
      </c>
      <c r="BM41" s="98" t="n">
        <f aca="false">IF(BG41&lt;&gt;"",VLOOKUP(BL41,Point!$A$3:$B$122,2),0)</f>
        <v>0</v>
      </c>
      <c r="BN41" s="114" t="str">
        <f aca="false">IF($C41,$C41,"")</f>
        <v/>
      </c>
    </row>
    <row r="42" customFormat="false" ht="12.95" hidden="false" customHeight="true" outlineLevel="0" collapsed="false">
      <c r="A42" s="78" t="str">
        <f aca="false">IF(C42,RANK(B42,$B$5:$B$120,),"")</f>
        <v/>
      </c>
      <c r="B42" s="79" t="str">
        <f aca="false">IF(C42,(O42+AK42+BB42+BM42),"")</f>
        <v/>
      </c>
      <c r="C42" s="129"/>
      <c r="D42" s="131"/>
      <c r="E42" s="131"/>
      <c r="F42" s="131"/>
      <c r="G42" s="138"/>
      <c r="H42" s="136"/>
      <c r="I42" s="84" t="str">
        <f aca="false">IF(C42,N42,"")</f>
        <v/>
      </c>
      <c r="J42" s="85" t="str">
        <f aca="false">IF(C42,AJ42,"")</f>
        <v/>
      </c>
      <c r="K42" s="85" t="str">
        <f aca="false">IF(C42,BA42,"")</f>
        <v/>
      </c>
      <c r="L42" s="86" t="str">
        <f aca="false">IF(C42,BL42,"")</f>
        <v/>
      </c>
      <c r="M42" s="87" t="str">
        <f aca="false">IF($C42,$C42,"")</f>
        <v/>
      </c>
      <c r="N42" s="88"/>
      <c r="O42" s="89" t="n">
        <f aca="false">IF(N42,VLOOKUP(N42,Point!$A$3:$B$122,2),0)</f>
        <v>0</v>
      </c>
      <c r="P42" s="90" t="str">
        <f aca="false">IF($C42,$C42,"")</f>
        <v/>
      </c>
      <c r="Q42" s="91"/>
      <c r="R42" s="88"/>
      <c r="S42" s="92"/>
      <c r="T42" s="93" t="str">
        <f aca="false">IF(S42&lt;&gt;"",Q42*3600+R42*60+S42,"")</f>
        <v/>
      </c>
      <c r="U42" s="91"/>
      <c r="V42" s="94"/>
      <c r="W42" s="95"/>
      <c r="X42" s="93" t="str">
        <f aca="false">IF(W42&lt;&gt;"",U42*3600+V42*60+W42,"")</f>
        <v/>
      </c>
      <c r="Y42" s="96" t="str">
        <f aca="false">IF(W42&lt;&gt;"",X42-T42,"")</f>
        <v/>
      </c>
      <c r="Z42" s="91"/>
      <c r="AA42" s="88"/>
      <c r="AB42" s="92"/>
      <c r="AC42" s="93" t="str">
        <f aca="false">IF(AB42&lt;&gt;"",Z42*3600+AA42*60+AB42,"")</f>
        <v/>
      </c>
      <c r="AD42" s="91"/>
      <c r="AE42" s="88"/>
      <c r="AF42" s="95"/>
      <c r="AG42" s="93" t="str">
        <f aca="false">IF(AF42&lt;&gt;"",AD42*3600+AE42*60+AF42,"")</f>
        <v/>
      </c>
      <c r="AH42" s="96" t="str">
        <f aca="false">IF(AF42&lt;&gt;"",AG42-AC42,"")</f>
        <v/>
      </c>
      <c r="AI42" s="78" t="str">
        <f aca="false">IF(OR(Y42&lt;&gt;"",AH42&lt;&gt;""),MIN(Y42,AH42),"")</f>
        <v/>
      </c>
      <c r="AJ42" s="97" t="str">
        <f aca="false">IF(AI42&lt;&gt;"",RANK(AI42,$AI$5:$AI$120,1),"")</f>
        <v/>
      </c>
      <c r="AK42" s="98" t="n">
        <f aca="false">IF(AJ42&lt;&gt;"",VLOOKUP(AJ42,Point!$A$3:$B$122,2),0)</f>
        <v>0</v>
      </c>
      <c r="AL42" s="90" t="str">
        <f aca="false">IF($C42,$C42,"")</f>
        <v/>
      </c>
      <c r="AM42" s="91"/>
      <c r="AN42" s="88"/>
      <c r="AO42" s="92"/>
      <c r="AP42" s="93" t="str">
        <f aca="false">IF(AO42&lt;&gt;"",AM42*3600+AN42*60+AO42,"")</f>
        <v/>
      </c>
      <c r="AQ42" s="91"/>
      <c r="AR42" s="131"/>
      <c r="AS42" s="139"/>
      <c r="AT42" s="119" t="str">
        <f aca="false">IF(AS42&lt;&gt;"",AQ42*3600+AR42*60+AS42,"")</f>
        <v/>
      </c>
      <c r="AU42" s="97" t="str">
        <f aca="false">IF(AO42&lt;&gt;"",AT42-AP42,"")</f>
        <v/>
      </c>
      <c r="AV42" s="120" t="n">
        <f aca="false">IF(AND(AU42&lt;&gt;"",AU42&gt;Point!$I$8),AU42-Point!$I$8,0)</f>
        <v>0</v>
      </c>
      <c r="AW42" s="97" t="n">
        <f aca="false">IF(AV42&lt;&gt;0,VLOOKUP(AV42,Point!$I$11:$J$48,2),0)</f>
        <v>0</v>
      </c>
      <c r="AX42" s="88"/>
      <c r="AY42" s="97" t="str">
        <f aca="false">IF(AX42&lt;&gt;"",AX42-AW42,"")</f>
        <v/>
      </c>
      <c r="AZ42" s="97" t="str">
        <f aca="false">IF(AT42&lt;&gt;"",AY42*10000-AU42,"")</f>
        <v/>
      </c>
      <c r="BA42" s="97" t="str">
        <f aca="false">IF(AX42&lt;&gt;"",RANK(AZ42,$AZ$5:$AZ$120,0),"")</f>
        <v/>
      </c>
      <c r="BB42" s="89" t="n">
        <f aca="false">IF(AY42&lt;&gt;"",VLOOKUP(BA42,Point!$A$3:$B$122,2),0)</f>
        <v>0</v>
      </c>
      <c r="BC42" s="111" t="str">
        <f aca="false">IF($C42,$C42,"")</f>
        <v/>
      </c>
      <c r="BD42" s="112"/>
      <c r="BE42" s="113"/>
      <c r="BF42" s="113"/>
      <c r="BG42" s="113"/>
      <c r="BH42" s="97" t="str">
        <f aca="false">IF(BG42&lt;&gt;"",BF42*60+BG42,"")</f>
        <v/>
      </c>
      <c r="BI42" s="97" t="str">
        <f aca="false">IF(BH42&lt;&gt;"",RANK(BH42,$BH$5:$BH$120,0),"")</f>
        <v/>
      </c>
      <c r="BJ42" s="97" t="n">
        <f aca="false">BD42+(BE42/10)</f>
        <v>0</v>
      </c>
      <c r="BK42" s="97" t="str">
        <f aca="false">IF(BD42&lt;&gt;"",BJ42+(BI42/1000),"")</f>
        <v/>
      </c>
      <c r="BL42" s="97" t="str">
        <f aca="false">IF(BH42&lt;&gt;"",RANK(BK42,$BK$5:$BK$120,0),"")</f>
        <v/>
      </c>
      <c r="BM42" s="98" t="n">
        <f aca="false">IF(BG42&lt;&gt;"",VLOOKUP(BL42,Point!$A$3:$B$122,2),0)</f>
        <v>0</v>
      </c>
      <c r="BN42" s="114" t="str">
        <f aca="false">IF($C42,$C42,"")</f>
        <v/>
      </c>
    </row>
    <row r="43" customFormat="false" ht="12.95" hidden="false" customHeight="true" outlineLevel="0" collapsed="false">
      <c r="A43" s="78" t="str">
        <f aca="false">IF(C43,RANK(B43,$B$5:$B$120,),"")</f>
        <v/>
      </c>
      <c r="B43" s="79" t="str">
        <f aca="false">IF(C43,(O43+AK43+BB43+BM43),"")</f>
        <v/>
      </c>
      <c r="C43" s="129"/>
      <c r="D43" s="131"/>
      <c r="E43" s="131"/>
      <c r="F43" s="131"/>
      <c r="G43" s="138"/>
      <c r="H43" s="136"/>
      <c r="I43" s="84" t="str">
        <f aca="false">IF(C43,N43,"")</f>
        <v/>
      </c>
      <c r="J43" s="85" t="str">
        <f aca="false">IF(C43,AJ43,"")</f>
        <v/>
      </c>
      <c r="K43" s="85" t="str">
        <f aca="false">IF(C43,BA43,"")</f>
        <v/>
      </c>
      <c r="L43" s="86" t="str">
        <f aca="false">IF(C43,BL43,"")</f>
        <v/>
      </c>
      <c r="M43" s="87" t="str">
        <f aca="false">IF($C43,$C43,"")</f>
        <v/>
      </c>
      <c r="N43" s="88"/>
      <c r="O43" s="89" t="n">
        <f aca="false">IF(N43,VLOOKUP(N43,Point!$A$3:$B$122,2),0)</f>
        <v>0</v>
      </c>
      <c r="P43" s="90" t="str">
        <f aca="false">IF($C43,$C43,"")</f>
        <v/>
      </c>
      <c r="Q43" s="91"/>
      <c r="R43" s="88"/>
      <c r="S43" s="92"/>
      <c r="T43" s="93" t="str">
        <f aca="false">IF(S43&lt;&gt;"",Q43*3600+R43*60+S43,"")</f>
        <v/>
      </c>
      <c r="U43" s="91"/>
      <c r="V43" s="94"/>
      <c r="W43" s="95"/>
      <c r="X43" s="93" t="str">
        <f aca="false">IF(W43&lt;&gt;"",U43*3600+V43*60+W43,"")</f>
        <v/>
      </c>
      <c r="Y43" s="96" t="str">
        <f aca="false">IF(W43&lt;&gt;"",X43-T43,"")</f>
        <v/>
      </c>
      <c r="Z43" s="91"/>
      <c r="AA43" s="88"/>
      <c r="AB43" s="92"/>
      <c r="AC43" s="93" t="str">
        <f aca="false">IF(AB43&lt;&gt;"",Z43*3600+AA43*60+AB43,"")</f>
        <v/>
      </c>
      <c r="AD43" s="91"/>
      <c r="AE43" s="88"/>
      <c r="AF43" s="95"/>
      <c r="AG43" s="93" t="str">
        <f aca="false">IF(AF43&lt;&gt;"",AD43*3600+AE43*60+AF43,"")</f>
        <v/>
      </c>
      <c r="AH43" s="96" t="str">
        <f aca="false">IF(AF43&lt;&gt;"",AG43-AC43,"")</f>
        <v/>
      </c>
      <c r="AI43" s="78" t="str">
        <f aca="false">IF(OR(Y43&lt;&gt;"",AH43&lt;&gt;""),MIN(Y43,AH43),"")</f>
        <v/>
      </c>
      <c r="AJ43" s="97" t="str">
        <f aca="false">IF(AI43&lt;&gt;"",RANK(AI43,$AI$5:$AI$120,1),"")</f>
        <v/>
      </c>
      <c r="AK43" s="98" t="n">
        <f aca="false">IF(AJ43&lt;&gt;"",VLOOKUP(AJ43,Point!$A$3:$B$122,2),0)</f>
        <v>0</v>
      </c>
      <c r="AL43" s="90" t="str">
        <f aca="false">IF($C43,$C43,"")</f>
        <v/>
      </c>
      <c r="AM43" s="91"/>
      <c r="AN43" s="88"/>
      <c r="AO43" s="92"/>
      <c r="AP43" s="93" t="str">
        <f aca="false">IF(AO43&lt;&gt;"",AM43*3600+AN43*60+AO43,"")</f>
        <v/>
      </c>
      <c r="AQ43" s="91"/>
      <c r="AR43" s="131"/>
      <c r="AS43" s="139"/>
      <c r="AT43" s="119" t="str">
        <f aca="false">IF(AS43&lt;&gt;"",AQ43*3600+AR43*60+AS43,"")</f>
        <v/>
      </c>
      <c r="AU43" s="97" t="str">
        <f aca="false">IF(AO43&lt;&gt;"",AT43-AP43,"")</f>
        <v/>
      </c>
      <c r="AV43" s="120" t="n">
        <f aca="false">IF(AND(AU43&lt;&gt;"",AU43&gt;Point!$I$8),AU43-Point!$I$8,0)</f>
        <v>0</v>
      </c>
      <c r="AW43" s="97" t="n">
        <f aca="false">IF(AV43&lt;&gt;0,VLOOKUP(AV43,Point!$I$11:$J$48,2),0)</f>
        <v>0</v>
      </c>
      <c r="AX43" s="88"/>
      <c r="AY43" s="97" t="str">
        <f aca="false">IF(AX43&lt;&gt;"",AX43-AW43,"")</f>
        <v/>
      </c>
      <c r="AZ43" s="97" t="str">
        <f aca="false">IF(AT43&lt;&gt;"",AY43*10000-AU43,"")</f>
        <v/>
      </c>
      <c r="BA43" s="97" t="str">
        <f aca="false">IF(AX43&lt;&gt;"",RANK(AZ43,$AZ$5:$AZ$120,0),"")</f>
        <v/>
      </c>
      <c r="BB43" s="89" t="n">
        <f aca="false">IF(AY43&lt;&gt;"",VLOOKUP(BA43,Point!$A$3:$B$122,2),0)</f>
        <v>0</v>
      </c>
      <c r="BC43" s="111" t="str">
        <f aca="false">IF($C43,$C43,"")</f>
        <v/>
      </c>
      <c r="BD43" s="112"/>
      <c r="BE43" s="113"/>
      <c r="BF43" s="113"/>
      <c r="BG43" s="113"/>
      <c r="BH43" s="97" t="str">
        <f aca="false">IF(BG43&lt;&gt;"",BF43*60+BG43,"")</f>
        <v/>
      </c>
      <c r="BI43" s="97" t="str">
        <f aca="false">IF(BH43&lt;&gt;"",RANK(BH43,$BH$5:$BH$120,0),"")</f>
        <v/>
      </c>
      <c r="BJ43" s="97" t="n">
        <f aca="false">BD43+(BE43/10)</f>
        <v>0</v>
      </c>
      <c r="BK43" s="97" t="str">
        <f aca="false">IF(BD43&lt;&gt;"",BJ43+(BI43/1000),"")</f>
        <v/>
      </c>
      <c r="BL43" s="97" t="str">
        <f aca="false">IF(BH43&lt;&gt;"",RANK(BK43,$BK$5:$BK$120,0),"")</f>
        <v/>
      </c>
      <c r="BM43" s="98" t="n">
        <f aca="false">IF(BG43&lt;&gt;"",VLOOKUP(BL43,Point!$A$3:$B$122,2),0)</f>
        <v>0</v>
      </c>
      <c r="BN43" s="114" t="str">
        <f aca="false">IF($C43,$C43,"")</f>
        <v/>
      </c>
    </row>
    <row r="44" customFormat="false" ht="12.95" hidden="false" customHeight="true" outlineLevel="0" collapsed="false">
      <c r="A44" s="78" t="str">
        <f aca="false">IF(C44,RANK(B44,$B$5:$B$120,),"")</f>
        <v/>
      </c>
      <c r="B44" s="79" t="str">
        <f aca="false">IF(C44,(O44+AK44+BB44+BM44),"")</f>
        <v/>
      </c>
      <c r="C44" s="129"/>
      <c r="D44" s="131"/>
      <c r="E44" s="131"/>
      <c r="F44" s="131"/>
      <c r="G44" s="138"/>
      <c r="H44" s="136"/>
      <c r="I44" s="84" t="str">
        <f aca="false">IF(C44,N44,"")</f>
        <v/>
      </c>
      <c r="J44" s="85" t="str">
        <f aca="false">IF(C44,AJ44,"")</f>
        <v/>
      </c>
      <c r="K44" s="85" t="str">
        <f aca="false">IF(C44,BA44,"")</f>
        <v/>
      </c>
      <c r="L44" s="86" t="str">
        <f aca="false">IF(C44,BL44,"")</f>
        <v/>
      </c>
      <c r="M44" s="87" t="str">
        <f aca="false">IF($C44,$C44,"")</f>
        <v/>
      </c>
      <c r="N44" s="88"/>
      <c r="O44" s="89" t="n">
        <f aca="false">IF(N44,VLOOKUP(N44,Point!$A$3:$B$122,2),0)</f>
        <v>0</v>
      </c>
      <c r="P44" s="90" t="str">
        <f aca="false">IF($C44,$C44,"")</f>
        <v/>
      </c>
      <c r="Q44" s="91"/>
      <c r="R44" s="88"/>
      <c r="S44" s="92"/>
      <c r="T44" s="93" t="str">
        <f aca="false">IF(S44&lt;&gt;"",Q44*3600+R44*60+S44,"")</f>
        <v/>
      </c>
      <c r="U44" s="91"/>
      <c r="V44" s="94"/>
      <c r="W44" s="95"/>
      <c r="X44" s="93" t="str">
        <f aca="false">IF(W44&lt;&gt;"",U44*3600+V44*60+W44,"")</f>
        <v/>
      </c>
      <c r="Y44" s="96" t="str">
        <f aca="false">IF(W44&lt;&gt;"",X44-T44,"")</f>
        <v/>
      </c>
      <c r="Z44" s="91"/>
      <c r="AA44" s="88"/>
      <c r="AB44" s="92"/>
      <c r="AC44" s="93" t="str">
        <f aca="false">IF(AB44&lt;&gt;"",Z44*3600+AA44*60+AB44,"")</f>
        <v/>
      </c>
      <c r="AD44" s="91"/>
      <c r="AE44" s="88"/>
      <c r="AF44" s="95"/>
      <c r="AG44" s="93" t="str">
        <f aca="false">IF(AF44&lt;&gt;"",AD44*3600+AE44*60+AF44,"")</f>
        <v/>
      </c>
      <c r="AH44" s="96" t="str">
        <f aca="false">IF(AF44&lt;&gt;"",AG44-AC44,"")</f>
        <v/>
      </c>
      <c r="AI44" s="78" t="str">
        <f aca="false">IF(OR(Y44&lt;&gt;"",AH44&lt;&gt;""),MIN(Y44,AH44),"")</f>
        <v/>
      </c>
      <c r="AJ44" s="97" t="str">
        <f aca="false">IF(AI44&lt;&gt;"",RANK(AI44,$AI$5:$AI$120,1),"")</f>
        <v/>
      </c>
      <c r="AK44" s="98" t="n">
        <f aca="false">IF(AJ44&lt;&gt;"",VLOOKUP(AJ44,Point!$A$3:$B$122,2),0)</f>
        <v>0</v>
      </c>
      <c r="AL44" s="90" t="str">
        <f aca="false">IF($C44,$C44,"")</f>
        <v/>
      </c>
      <c r="AM44" s="91"/>
      <c r="AN44" s="88"/>
      <c r="AO44" s="92"/>
      <c r="AP44" s="93" t="str">
        <f aca="false">IF(AO44&lt;&gt;"",AM44*3600+AN44*60+AO44,"")</f>
        <v/>
      </c>
      <c r="AQ44" s="91"/>
      <c r="AR44" s="131"/>
      <c r="AS44" s="139"/>
      <c r="AT44" s="119" t="str">
        <f aca="false">IF(AS44&lt;&gt;"",AQ44*3600+AR44*60+AS44,"")</f>
        <v/>
      </c>
      <c r="AU44" s="97" t="str">
        <f aca="false">IF(AO44&lt;&gt;"",AT44-AP44,"")</f>
        <v/>
      </c>
      <c r="AV44" s="120" t="n">
        <f aca="false">IF(AND(AU44&lt;&gt;"",AU44&gt;Point!$I$8),AU44-Point!$I$8,0)</f>
        <v>0</v>
      </c>
      <c r="AW44" s="97" t="n">
        <f aca="false">IF(AV44&lt;&gt;0,VLOOKUP(AV44,Point!$I$11:$J$48,2),0)</f>
        <v>0</v>
      </c>
      <c r="AX44" s="88"/>
      <c r="AY44" s="97" t="str">
        <f aca="false">IF(AX44&lt;&gt;"",AX44-AW44,"")</f>
        <v/>
      </c>
      <c r="AZ44" s="97" t="str">
        <f aca="false">IF(AT44&lt;&gt;"",AY44*10000-AU44,"")</f>
        <v/>
      </c>
      <c r="BA44" s="97" t="str">
        <f aca="false">IF(AX44&lt;&gt;"",RANK(AZ44,$AZ$5:$AZ$120,0),"")</f>
        <v/>
      </c>
      <c r="BB44" s="89" t="n">
        <f aca="false">IF(AY44&lt;&gt;"",VLOOKUP(BA44,Point!$A$3:$B$122,2),0)</f>
        <v>0</v>
      </c>
      <c r="BC44" s="111" t="str">
        <f aca="false">IF($C44,$C44,"")</f>
        <v/>
      </c>
      <c r="BD44" s="112"/>
      <c r="BE44" s="113"/>
      <c r="BF44" s="113"/>
      <c r="BG44" s="113"/>
      <c r="BH44" s="97" t="str">
        <f aca="false">IF(BG44&lt;&gt;"",BF44*60+BG44,"")</f>
        <v/>
      </c>
      <c r="BI44" s="97" t="str">
        <f aca="false">IF(BH44&lt;&gt;"",RANK(BH44,$BH$5:$BH$120,0),"")</f>
        <v/>
      </c>
      <c r="BJ44" s="97" t="n">
        <f aca="false">BD44+(BE44/10)</f>
        <v>0</v>
      </c>
      <c r="BK44" s="97" t="str">
        <f aca="false">IF(BD44&lt;&gt;"",BJ44+(BI44/1000),"")</f>
        <v/>
      </c>
      <c r="BL44" s="97" t="str">
        <f aca="false">IF(BH44&lt;&gt;"",RANK(BK44,$BK$5:$BK$120,0),"")</f>
        <v/>
      </c>
      <c r="BM44" s="98" t="n">
        <f aca="false">IF(BG44&lt;&gt;"",VLOOKUP(BL44,Point!$A$3:$B$122,2),0)</f>
        <v>0</v>
      </c>
      <c r="BN44" s="114" t="str">
        <f aca="false">IF($C44,$C44,"")</f>
        <v/>
      </c>
    </row>
    <row r="45" customFormat="false" ht="12.95" hidden="false" customHeight="true" outlineLevel="0" collapsed="false">
      <c r="A45" s="78" t="str">
        <f aca="false">IF(C45,RANK(B45,$B$5:$B$120,),"")</f>
        <v/>
      </c>
      <c r="B45" s="79" t="str">
        <f aca="false">IF(C45,(O45+AK45+BB45+BM45),"")</f>
        <v/>
      </c>
      <c r="C45" s="129"/>
      <c r="D45" s="131"/>
      <c r="E45" s="131"/>
      <c r="F45" s="131"/>
      <c r="G45" s="138"/>
      <c r="H45" s="136"/>
      <c r="I45" s="84" t="str">
        <f aca="false">IF(C45,N45,"")</f>
        <v/>
      </c>
      <c r="J45" s="85" t="str">
        <f aca="false">IF(C45,AJ45,"")</f>
        <v/>
      </c>
      <c r="K45" s="85" t="str">
        <f aca="false">IF(C45,BA45,"")</f>
        <v/>
      </c>
      <c r="L45" s="86" t="str">
        <f aca="false">IF(C45,BL45,"")</f>
        <v/>
      </c>
      <c r="M45" s="87" t="str">
        <f aca="false">IF($C45,$C45,"")</f>
        <v/>
      </c>
      <c r="N45" s="88"/>
      <c r="O45" s="89" t="n">
        <f aca="false">IF(N45,VLOOKUP(N45,Point!$A$3:$B$122,2),0)</f>
        <v>0</v>
      </c>
      <c r="P45" s="90" t="str">
        <f aca="false">IF($C45,$C45,"")</f>
        <v/>
      </c>
      <c r="Q45" s="91"/>
      <c r="R45" s="88"/>
      <c r="S45" s="92"/>
      <c r="T45" s="93" t="str">
        <f aca="false">IF(S45&lt;&gt;"",Q45*3600+R45*60+S45,"")</f>
        <v/>
      </c>
      <c r="U45" s="91"/>
      <c r="V45" s="94"/>
      <c r="W45" s="95"/>
      <c r="X45" s="93" t="str">
        <f aca="false">IF(W45&lt;&gt;"",U45*3600+V45*60+W45,"")</f>
        <v/>
      </c>
      <c r="Y45" s="96" t="str">
        <f aca="false">IF(W45&lt;&gt;"",X45-T45,"")</f>
        <v/>
      </c>
      <c r="Z45" s="91"/>
      <c r="AA45" s="88"/>
      <c r="AB45" s="92"/>
      <c r="AC45" s="93" t="str">
        <f aca="false">IF(AB45&lt;&gt;"",Z45*3600+AA45*60+AB45,"")</f>
        <v/>
      </c>
      <c r="AD45" s="91"/>
      <c r="AE45" s="88"/>
      <c r="AF45" s="95"/>
      <c r="AG45" s="93" t="str">
        <f aca="false">IF(AF45&lt;&gt;"",AD45*3600+AE45*60+AF45,"")</f>
        <v/>
      </c>
      <c r="AH45" s="96" t="str">
        <f aca="false">IF(AF45&lt;&gt;"",AG45-AC45,"")</f>
        <v/>
      </c>
      <c r="AI45" s="78" t="str">
        <f aca="false">IF(OR(Y45&lt;&gt;"",AH45&lt;&gt;""),MIN(Y45,AH45),"")</f>
        <v/>
      </c>
      <c r="AJ45" s="97" t="str">
        <f aca="false">IF(AI45&lt;&gt;"",RANK(AI45,$AI$5:$AI$120,1),"")</f>
        <v/>
      </c>
      <c r="AK45" s="98" t="n">
        <f aca="false">IF(AJ45&lt;&gt;"",VLOOKUP(AJ45,Point!$A$3:$B$122,2),0)</f>
        <v>0</v>
      </c>
      <c r="AL45" s="90" t="str">
        <f aca="false">IF($C45,$C45,"")</f>
        <v/>
      </c>
      <c r="AM45" s="91"/>
      <c r="AN45" s="88"/>
      <c r="AO45" s="92"/>
      <c r="AP45" s="93" t="str">
        <f aca="false">IF(AO45&lt;&gt;"",AM45*3600+AN45*60+AO45,"")</f>
        <v/>
      </c>
      <c r="AQ45" s="91"/>
      <c r="AR45" s="131"/>
      <c r="AS45" s="139"/>
      <c r="AT45" s="119" t="str">
        <f aca="false">IF(AS45&lt;&gt;"",AQ45*3600+AR45*60+AS45,"")</f>
        <v/>
      </c>
      <c r="AU45" s="97" t="str">
        <f aca="false">IF(AO45&lt;&gt;"",AT45-AP45,"")</f>
        <v/>
      </c>
      <c r="AV45" s="120" t="n">
        <f aca="false">IF(AND(AU45&lt;&gt;"",AU45&gt;Point!$I$8),AU45-Point!$I$8,0)</f>
        <v>0</v>
      </c>
      <c r="AW45" s="97" t="n">
        <f aca="false">IF(AV45&lt;&gt;0,VLOOKUP(AV45,Point!$I$11:$J$48,2),0)</f>
        <v>0</v>
      </c>
      <c r="AX45" s="88"/>
      <c r="AY45" s="97" t="str">
        <f aca="false">IF(AX45&lt;&gt;"",AX45-AW45,"")</f>
        <v/>
      </c>
      <c r="AZ45" s="97" t="str">
        <f aca="false">IF(AT45&lt;&gt;"",AY45*10000-AU45,"")</f>
        <v/>
      </c>
      <c r="BA45" s="97" t="str">
        <f aca="false">IF(AX45&lt;&gt;"",RANK(AZ45,$AZ$5:$AZ$120,0),"")</f>
        <v/>
      </c>
      <c r="BB45" s="89" t="n">
        <f aca="false">IF(AY45&lt;&gt;"",VLOOKUP(BA45,Point!$A$3:$B$122,2),0)</f>
        <v>0</v>
      </c>
      <c r="BC45" s="111" t="str">
        <f aca="false">IF($C45,$C45,"")</f>
        <v/>
      </c>
      <c r="BD45" s="112"/>
      <c r="BE45" s="113"/>
      <c r="BF45" s="113"/>
      <c r="BG45" s="113"/>
      <c r="BH45" s="97" t="str">
        <f aca="false">IF(BG45&lt;&gt;"",BF45*60+BG45,"")</f>
        <v/>
      </c>
      <c r="BI45" s="97" t="str">
        <f aca="false">IF(BH45&lt;&gt;"",RANK(BH45,$BH$5:$BH$120,0),"")</f>
        <v/>
      </c>
      <c r="BJ45" s="97" t="n">
        <f aca="false">BD45+(BE45/10)</f>
        <v>0</v>
      </c>
      <c r="BK45" s="97" t="str">
        <f aca="false">IF(BD45&lt;&gt;"",BJ45+(BI45/1000),"")</f>
        <v/>
      </c>
      <c r="BL45" s="97" t="str">
        <f aca="false">IF(BH45&lt;&gt;"",RANK(BK45,$BK$5:$BK$120,0),"")</f>
        <v/>
      </c>
      <c r="BM45" s="98" t="n">
        <f aca="false">IF(BG45&lt;&gt;"",VLOOKUP(BL45,Point!$A$3:$B$122,2),0)</f>
        <v>0</v>
      </c>
      <c r="BN45" s="114" t="str">
        <f aca="false">IF($C45,$C45,"")</f>
        <v/>
      </c>
    </row>
    <row r="46" customFormat="false" ht="12.95" hidden="false" customHeight="true" outlineLevel="0" collapsed="false">
      <c r="A46" s="78" t="str">
        <f aca="false">IF(C46,RANK(B46,$B$5:$B$120,),"")</f>
        <v/>
      </c>
      <c r="B46" s="79" t="str">
        <f aca="false">IF(C46,(O46+AK46+BB46+BM46),"")</f>
        <v/>
      </c>
      <c r="C46" s="129"/>
      <c r="D46" s="131"/>
      <c r="E46" s="131"/>
      <c r="F46" s="131"/>
      <c r="G46" s="138"/>
      <c r="H46" s="136"/>
      <c r="I46" s="84" t="str">
        <f aca="false">IF(C46,N46,"")</f>
        <v/>
      </c>
      <c r="J46" s="85" t="str">
        <f aca="false">IF(C46,AJ46,"")</f>
        <v/>
      </c>
      <c r="K46" s="85" t="str">
        <f aca="false">IF(C46,BA46,"")</f>
        <v/>
      </c>
      <c r="L46" s="86" t="str">
        <f aca="false">IF(C46,BL46,"")</f>
        <v/>
      </c>
      <c r="M46" s="87" t="str">
        <f aca="false">IF($C46,$C46,"")</f>
        <v/>
      </c>
      <c r="N46" s="88"/>
      <c r="O46" s="89" t="n">
        <f aca="false">IF(N46,VLOOKUP(N46,Point!$A$3:$B$122,2),0)</f>
        <v>0</v>
      </c>
      <c r="P46" s="90" t="str">
        <f aca="false">IF($C46,$C46,"")</f>
        <v/>
      </c>
      <c r="Q46" s="91"/>
      <c r="R46" s="88"/>
      <c r="S46" s="92"/>
      <c r="T46" s="93" t="str">
        <f aca="false">IF(S46&lt;&gt;"",Q46*3600+R46*60+S46,"")</f>
        <v/>
      </c>
      <c r="U46" s="91"/>
      <c r="V46" s="94"/>
      <c r="W46" s="95"/>
      <c r="X46" s="93" t="str">
        <f aca="false">IF(W46&lt;&gt;"",U46*3600+V46*60+W46,"")</f>
        <v/>
      </c>
      <c r="Y46" s="96" t="str">
        <f aca="false">IF(W46&lt;&gt;"",X46-T46,"")</f>
        <v/>
      </c>
      <c r="Z46" s="91"/>
      <c r="AA46" s="88"/>
      <c r="AB46" s="92"/>
      <c r="AC46" s="93" t="str">
        <f aca="false">IF(AB46&lt;&gt;"",Z46*3600+AA46*60+AB46,"")</f>
        <v/>
      </c>
      <c r="AD46" s="91"/>
      <c r="AE46" s="88"/>
      <c r="AF46" s="95"/>
      <c r="AG46" s="93" t="str">
        <f aca="false">IF(AF46&lt;&gt;"",AD46*3600+AE46*60+AF46,"")</f>
        <v/>
      </c>
      <c r="AH46" s="96" t="str">
        <f aca="false">IF(AF46&lt;&gt;"",AG46-AC46,"")</f>
        <v/>
      </c>
      <c r="AI46" s="78" t="str">
        <f aca="false">IF(OR(Y46&lt;&gt;"",AH46&lt;&gt;""),MIN(Y46,AH46),"")</f>
        <v/>
      </c>
      <c r="AJ46" s="97" t="str">
        <f aca="false">IF(AI46&lt;&gt;"",RANK(AI46,$AI$5:$AI$120,1),"")</f>
        <v/>
      </c>
      <c r="AK46" s="98" t="n">
        <f aca="false">IF(AJ46&lt;&gt;"",VLOOKUP(AJ46,Point!$A$3:$B$122,2),0)</f>
        <v>0</v>
      </c>
      <c r="AL46" s="90" t="str">
        <f aca="false">IF($C46,$C46,"")</f>
        <v/>
      </c>
      <c r="AM46" s="91"/>
      <c r="AN46" s="88"/>
      <c r="AO46" s="92"/>
      <c r="AP46" s="93" t="str">
        <f aca="false">IF(AO46&lt;&gt;"",AM46*3600+AN46*60+AO46,"")</f>
        <v/>
      </c>
      <c r="AQ46" s="91"/>
      <c r="AR46" s="131"/>
      <c r="AS46" s="139"/>
      <c r="AT46" s="119" t="str">
        <f aca="false">IF(AS46&lt;&gt;"",AQ46*3600+AR46*60+AS46,"")</f>
        <v/>
      </c>
      <c r="AU46" s="97" t="str">
        <f aca="false">IF(AO46&lt;&gt;"",AT46-AP46,"")</f>
        <v/>
      </c>
      <c r="AV46" s="120" t="n">
        <f aca="false">IF(AND(AU46&lt;&gt;"",AU46&gt;Point!$I$8),AU46-Point!$I$8,0)</f>
        <v>0</v>
      </c>
      <c r="AW46" s="97" t="n">
        <f aca="false">IF(AV46&lt;&gt;0,VLOOKUP(AV46,Point!$I$11:$J$48,2),0)</f>
        <v>0</v>
      </c>
      <c r="AX46" s="88"/>
      <c r="AY46" s="97" t="str">
        <f aca="false">IF(AX46&lt;&gt;"",AX46-AW46,"")</f>
        <v/>
      </c>
      <c r="AZ46" s="97" t="str">
        <f aca="false">IF(AT46&lt;&gt;"",AY46*10000-AU46,"")</f>
        <v/>
      </c>
      <c r="BA46" s="97" t="str">
        <f aca="false">IF(AX46&lt;&gt;"",RANK(AZ46,$AZ$5:$AZ$120,0),"")</f>
        <v/>
      </c>
      <c r="BB46" s="89" t="n">
        <f aca="false">IF(AY46&lt;&gt;"",VLOOKUP(BA46,Point!$A$3:$B$122,2),0)</f>
        <v>0</v>
      </c>
      <c r="BC46" s="111" t="str">
        <f aca="false">IF($C46,$C46,"")</f>
        <v/>
      </c>
      <c r="BD46" s="112"/>
      <c r="BE46" s="113"/>
      <c r="BF46" s="113"/>
      <c r="BG46" s="113"/>
      <c r="BH46" s="97" t="str">
        <f aca="false">IF(BG46&lt;&gt;"",BF46*60+BG46,"")</f>
        <v/>
      </c>
      <c r="BI46" s="97" t="str">
        <f aca="false">IF(BH46&lt;&gt;"",RANK(BH46,$BH$5:$BH$120,0),"")</f>
        <v/>
      </c>
      <c r="BJ46" s="97" t="n">
        <f aca="false">BD46+(BE46/10)</f>
        <v>0</v>
      </c>
      <c r="BK46" s="97" t="str">
        <f aca="false">IF(BD46&lt;&gt;"",BJ46+(BI46/1000),"")</f>
        <v/>
      </c>
      <c r="BL46" s="97" t="str">
        <f aca="false">IF(BH46&lt;&gt;"",RANK(BK46,$BK$5:$BK$120,0),"")</f>
        <v/>
      </c>
      <c r="BM46" s="98" t="n">
        <f aca="false">IF(BG46&lt;&gt;"",VLOOKUP(BL46,Point!$A$3:$B$122,2),0)</f>
        <v>0</v>
      </c>
      <c r="BN46" s="114" t="str">
        <f aca="false">IF($C46,$C46,"")</f>
        <v/>
      </c>
    </row>
    <row r="47" customFormat="false" ht="12.95" hidden="false" customHeight="true" outlineLevel="0" collapsed="false">
      <c r="A47" s="78" t="str">
        <f aca="false">IF(C47,RANK(B47,$B$5:$B$120,),"")</f>
        <v/>
      </c>
      <c r="B47" s="79" t="str">
        <f aca="false">IF(C47,(O47+AK47+BB47+BM47),"")</f>
        <v/>
      </c>
      <c r="C47" s="129"/>
      <c r="D47" s="131"/>
      <c r="E47" s="131"/>
      <c r="F47" s="131"/>
      <c r="G47" s="138"/>
      <c r="H47" s="136"/>
      <c r="I47" s="84" t="str">
        <f aca="false">IF(C47,N47,"")</f>
        <v/>
      </c>
      <c r="J47" s="85" t="str">
        <f aca="false">IF(C47,AJ47,"")</f>
        <v/>
      </c>
      <c r="K47" s="85" t="str">
        <f aca="false">IF(C47,BA47,"")</f>
        <v/>
      </c>
      <c r="L47" s="86" t="str">
        <f aca="false">IF(C47,BL47,"")</f>
        <v/>
      </c>
      <c r="M47" s="87" t="str">
        <f aca="false">IF($C47,$C47,"")</f>
        <v/>
      </c>
      <c r="N47" s="88"/>
      <c r="O47" s="89" t="n">
        <f aca="false">IF(N47,VLOOKUP(N47,Point!$A$3:$B$122,2),0)</f>
        <v>0</v>
      </c>
      <c r="P47" s="90" t="str">
        <f aca="false">IF($C47,$C47,"")</f>
        <v/>
      </c>
      <c r="Q47" s="91"/>
      <c r="R47" s="88"/>
      <c r="S47" s="92"/>
      <c r="T47" s="93" t="str">
        <f aca="false">IF(S47&lt;&gt;"",Q47*3600+R47*60+S47,"")</f>
        <v/>
      </c>
      <c r="U47" s="91"/>
      <c r="V47" s="94"/>
      <c r="W47" s="95"/>
      <c r="X47" s="93" t="str">
        <f aca="false">IF(W47&lt;&gt;"",U47*3600+V47*60+W47,"")</f>
        <v/>
      </c>
      <c r="Y47" s="96" t="str">
        <f aca="false">IF(W47&lt;&gt;"",X47-T47,"")</f>
        <v/>
      </c>
      <c r="Z47" s="91"/>
      <c r="AA47" s="88"/>
      <c r="AB47" s="92"/>
      <c r="AC47" s="93" t="str">
        <f aca="false">IF(AB47&lt;&gt;"",Z47*3600+AA47*60+AB47,"")</f>
        <v/>
      </c>
      <c r="AD47" s="91"/>
      <c r="AE47" s="88"/>
      <c r="AF47" s="95"/>
      <c r="AG47" s="93" t="str">
        <f aca="false">IF(AF47&lt;&gt;"",AD47*3600+AE47*60+AF47,"")</f>
        <v/>
      </c>
      <c r="AH47" s="96" t="str">
        <f aca="false">IF(AF47&lt;&gt;"",AG47-AC47,"")</f>
        <v/>
      </c>
      <c r="AI47" s="78" t="str">
        <f aca="false">IF(OR(Y47&lt;&gt;"",AH47&lt;&gt;""),MIN(Y47,AH47),"")</f>
        <v/>
      </c>
      <c r="AJ47" s="97" t="str">
        <f aca="false">IF(AI47&lt;&gt;"",RANK(AI47,$AI$5:$AI$120,1),"")</f>
        <v/>
      </c>
      <c r="AK47" s="98" t="n">
        <f aca="false">IF(AJ47&lt;&gt;"",VLOOKUP(AJ47,Point!$A$3:$B$122,2),0)</f>
        <v>0</v>
      </c>
      <c r="AL47" s="90" t="str">
        <f aca="false">IF($C47,$C47,"")</f>
        <v/>
      </c>
      <c r="AM47" s="91"/>
      <c r="AN47" s="88"/>
      <c r="AO47" s="92"/>
      <c r="AP47" s="93" t="str">
        <f aca="false">IF(AO47&lt;&gt;"",AM47*3600+AN47*60+AO47,"")</f>
        <v/>
      </c>
      <c r="AQ47" s="91"/>
      <c r="AR47" s="131"/>
      <c r="AS47" s="139"/>
      <c r="AT47" s="119" t="str">
        <f aca="false">IF(AS47&lt;&gt;"",AQ47*3600+AR47*60+AS47,"")</f>
        <v/>
      </c>
      <c r="AU47" s="97" t="str">
        <f aca="false">IF(AO47&lt;&gt;"",AT47-AP47,"")</f>
        <v/>
      </c>
      <c r="AV47" s="120" t="n">
        <f aca="false">IF(AND(AU47&lt;&gt;"",AU47&gt;Point!$I$8),AU47-Point!$I$8,0)</f>
        <v>0</v>
      </c>
      <c r="AW47" s="97" t="n">
        <f aca="false">IF(AV47&lt;&gt;0,VLOOKUP(AV47,Point!$I$11:$J$48,2),0)</f>
        <v>0</v>
      </c>
      <c r="AX47" s="88"/>
      <c r="AY47" s="97" t="str">
        <f aca="false">IF(AX47&lt;&gt;"",AX47-AW47,"")</f>
        <v/>
      </c>
      <c r="AZ47" s="97" t="str">
        <f aca="false">IF(AT47&lt;&gt;"",AY47*10000-AU47,"")</f>
        <v/>
      </c>
      <c r="BA47" s="97" t="str">
        <f aca="false">IF(AX47&lt;&gt;"",RANK(AZ47,$AZ$5:$AZ$120,0),"")</f>
        <v/>
      </c>
      <c r="BB47" s="89" t="n">
        <f aca="false">IF(AY47&lt;&gt;"",VLOOKUP(BA47,Point!$A$3:$B$122,2),0)</f>
        <v>0</v>
      </c>
      <c r="BC47" s="111" t="str">
        <f aca="false">IF($C47,$C47,"")</f>
        <v/>
      </c>
      <c r="BD47" s="112"/>
      <c r="BE47" s="113"/>
      <c r="BF47" s="113"/>
      <c r="BG47" s="113"/>
      <c r="BH47" s="97" t="str">
        <f aca="false">IF(BG47&lt;&gt;"",BF47*60+BG47,"")</f>
        <v/>
      </c>
      <c r="BI47" s="97" t="str">
        <f aca="false">IF(BH47&lt;&gt;"",RANK(BH47,$BH$5:$BH$120,0),"")</f>
        <v/>
      </c>
      <c r="BJ47" s="97" t="n">
        <f aca="false">BD47+(BE47/10)</f>
        <v>0</v>
      </c>
      <c r="BK47" s="97" t="str">
        <f aca="false">IF(BD47&lt;&gt;"",BJ47+(BI47/1000),"")</f>
        <v/>
      </c>
      <c r="BL47" s="97" t="str">
        <f aca="false">IF(BH47&lt;&gt;"",RANK(BK47,$BK$5:$BK$120,0),"")</f>
        <v/>
      </c>
      <c r="BM47" s="98" t="n">
        <f aca="false">IF(BG47&lt;&gt;"",VLOOKUP(BL47,Point!$A$3:$B$122,2),0)</f>
        <v>0</v>
      </c>
      <c r="BN47" s="114" t="str">
        <f aca="false">IF($C47,$C47,"")</f>
        <v/>
      </c>
    </row>
    <row r="48" customFormat="false" ht="12.95" hidden="false" customHeight="true" outlineLevel="0" collapsed="false">
      <c r="A48" s="78" t="str">
        <f aca="false">IF(C48,RANK(B48,$B$5:$B$120,),"")</f>
        <v/>
      </c>
      <c r="B48" s="79" t="str">
        <f aca="false">IF(C48,(O48+AK48+BB48+BM48),"")</f>
        <v/>
      </c>
      <c r="C48" s="129"/>
      <c r="D48" s="131"/>
      <c r="E48" s="131"/>
      <c r="F48" s="131"/>
      <c r="G48" s="138"/>
      <c r="H48" s="136"/>
      <c r="I48" s="84" t="str">
        <f aca="false">IF(C48,N48,"")</f>
        <v/>
      </c>
      <c r="J48" s="85" t="str">
        <f aca="false">IF(C48,AJ48,"")</f>
        <v/>
      </c>
      <c r="K48" s="85" t="str">
        <f aca="false">IF(C48,BA48,"")</f>
        <v/>
      </c>
      <c r="L48" s="86" t="str">
        <f aca="false">IF(C48,BL48,"")</f>
        <v/>
      </c>
      <c r="M48" s="87" t="str">
        <f aca="false">IF($C48,$C48,"")</f>
        <v/>
      </c>
      <c r="N48" s="88"/>
      <c r="O48" s="89" t="n">
        <f aca="false">IF(N48,VLOOKUP(N48,Point!$A$3:$B$122,2),0)</f>
        <v>0</v>
      </c>
      <c r="P48" s="90" t="str">
        <f aca="false">IF($C48,$C48,"")</f>
        <v/>
      </c>
      <c r="Q48" s="91"/>
      <c r="R48" s="88"/>
      <c r="S48" s="92"/>
      <c r="T48" s="93" t="str">
        <f aca="false">IF(S48&lt;&gt;"",Q48*3600+R48*60+S48,"")</f>
        <v/>
      </c>
      <c r="U48" s="91"/>
      <c r="V48" s="94"/>
      <c r="W48" s="95"/>
      <c r="X48" s="93" t="str">
        <f aca="false">IF(W48&lt;&gt;"",U48*3600+V48*60+W48,"")</f>
        <v/>
      </c>
      <c r="Y48" s="96" t="str">
        <f aca="false">IF(W48&lt;&gt;"",X48-T48,"")</f>
        <v/>
      </c>
      <c r="Z48" s="91"/>
      <c r="AA48" s="88"/>
      <c r="AB48" s="92"/>
      <c r="AC48" s="93" t="str">
        <f aca="false">IF(AB48&lt;&gt;"",Z48*3600+AA48*60+AB48,"")</f>
        <v/>
      </c>
      <c r="AD48" s="91"/>
      <c r="AE48" s="88"/>
      <c r="AF48" s="95"/>
      <c r="AG48" s="93" t="str">
        <f aca="false">IF(AF48&lt;&gt;"",AD48*3600+AE48*60+AF48,"")</f>
        <v/>
      </c>
      <c r="AH48" s="96" t="str">
        <f aca="false">IF(AF48&lt;&gt;"",AG48-AC48,"")</f>
        <v/>
      </c>
      <c r="AI48" s="78" t="str">
        <f aca="false">IF(OR(Y48&lt;&gt;"",AH48&lt;&gt;""),MIN(Y48,AH48),"")</f>
        <v/>
      </c>
      <c r="AJ48" s="97" t="str">
        <f aca="false">IF(AI48&lt;&gt;"",RANK(AI48,$AI$5:$AI$120,1),"")</f>
        <v/>
      </c>
      <c r="AK48" s="98" t="n">
        <f aca="false">IF(AJ48&lt;&gt;"",VLOOKUP(AJ48,Point!$A$3:$B$122,2),0)</f>
        <v>0</v>
      </c>
      <c r="AL48" s="90" t="str">
        <f aca="false">IF($C48,$C48,"")</f>
        <v/>
      </c>
      <c r="AM48" s="91"/>
      <c r="AN48" s="88"/>
      <c r="AO48" s="92"/>
      <c r="AP48" s="93" t="str">
        <f aca="false">IF(AO48&lt;&gt;"",AM48*3600+AN48*60+AO48,"")</f>
        <v/>
      </c>
      <c r="AQ48" s="91"/>
      <c r="AR48" s="131"/>
      <c r="AS48" s="139"/>
      <c r="AT48" s="119" t="str">
        <f aca="false">IF(AS48&lt;&gt;"",AQ48*3600+AR48*60+AS48,"")</f>
        <v/>
      </c>
      <c r="AU48" s="97" t="str">
        <f aca="false">IF(AO48&lt;&gt;"",AT48-AP48,"")</f>
        <v/>
      </c>
      <c r="AV48" s="120" t="n">
        <f aca="false">IF(AND(AU48&lt;&gt;"",AU48&gt;Point!$I$8),AU48-Point!$I$8,0)</f>
        <v>0</v>
      </c>
      <c r="AW48" s="97" t="n">
        <f aca="false">IF(AV48&lt;&gt;0,VLOOKUP(AV48,Point!$I$11:$J$48,2),0)</f>
        <v>0</v>
      </c>
      <c r="AX48" s="88"/>
      <c r="AY48" s="97" t="str">
        <f aca="false">IF(AX48&lt;&gt;"",AX48-AW48,"")</f>
        <v/>
      </c>
      <c r="AZ48" s="97" t="str">
        <f aca="false">IF(AT48&lt;&gt;"",AY48*10000-AU48,"")</f>
        <v/>
      </c>
      <c r="BA48" s="97" t="str">
        <f aca="false">IF(AX48&lt;&gt;"",RANK(AZ48,$AZ$5:$AZ$120,0),"")</f>
        <v/>
      </c>
      <c r="BB48" s="89" t="n">
        <f aca="false">IF(AY48&lt;&gt;"",VLOOKUP(BA48,Point!$A$3:$B$122,2),0)</f>
        <v>0</v>
      </c>
      <c r="BC48" s="111" t="str">
        <f aca="false">IF($C48,$C48,"")</f>
        <v/>
      </c>
      <c r="BD48" s="112"/>
      <c r="BE48" s="113"/>
      <c r="BF48" s="113"/>
      <c r="BG48" s="113"/>
      <c r="BH48" s="97" t="str">
        <f aca="false">IF(BG48&lt;&gt;"",BF48*60+BG48,"")</f>
        <v/>
      </c>
      <c r="BI48" s="97" t="str">
        <f aca="false">IF(BH48&lt;&gt;"",RANK(BH48,$BH$5:$BH$120,0),"")</f>
        <v/>
      </c>
      <c r="BJ48" s="97" t="n">
        <f aca="false">BD48+(BE48/10)</f>
        <v>0</v>
      </c>
      <c r="BK48" s="97" t="str">
        <f aca="false">IF(BD48&lt;&gt;"",BJ48+(BI48/1000),"")</f>
        <v/>
      </c>
      <c r="BL48" s="97" t="str">
        <f aca="false">IF(BH48&lt;&gt;"",RANK(BK48,$BK$5:$BK$120,0),"")</f>
        <v/>
      </c>
      <c r="BM48" s="98" t="n">
        <f aca="false">IF(BG48&lt;&gt;"",VLOOKUP(BL48,Point!$A$3:$B$122,2),0)</f>
        <v>0</v>
      </c>
      <c r="BN48" s="114" t="str">
        <f aca="false">IF($C48,$C48,"")</f>
        <v/>
      </c>
    </row>
    <row r="49" customFormat="false" ht="12.95" hidden="false" customHeight="true" outlineLevel="0" collapsed="false">
      <c r="A49" s="78" t="str">
        <f aca="false">IF(C49,RANK(B49,$B$5:$B$120,),"")</f>
        <v/>
      </c>
      <c r="B49" s="79" t="str">
        <f aca="false">IF(C49,(O49+AK49+BB49+BM49),"")</f>
        <v/>
      </c>
      <c r="C49" s="129"/>
      <c r="D49" s="131"/>
      <c r="E49" s="131"/>
      <c r="F49" s="131"/>
      <c r="G49" s="138"/>
      <c r="H49" s="136"/>
      <c r="I49" s="84" t="str">
        <f aca="false">IF(C49,N49,"")</f>
        <v/>
      </c>
      <c r="J49" s="85" t="str">
        <f aca="false">IF(C49,AJ49,"")</f>
        <v/>
      </c>
      <c r="K49" s="85" t="str">
        <f aca="false">IF(C49,BA49,"")</f>
        <v/>
      </c>
      <c r="L49" s="86" t="str">
        <f aca="false">IF(C49,BL49,"")</f>
        <v/>
      </c>
      <c r="M49" s="87" t="str">
        <f aca="false">IF($C49,$C49,"")</f>
        <v/>
      </c>
      <c r="N49" s="88"/>
      <c r="O49" s="89" t="n">
        <f aca="false">IF(N49,VLOOKUP(N49,Point!$A$3:$B$122,2),0)</f>
        <v>0</v>
      </c>
      <c r="P49" s="90" t="str">
        <f aca="false">IF($C49,$C49,"")</f>
        <v/>
      </c>
      <c r="Q49" s="91"/>
      <c r="R49" s="88"/>
      <c r="S49" s="92"/>
      <c r="T49" s="93" t="str">
        <f aca="false">IF(S49&lt;&gt;"",Q49*3600+R49*60+S49,"")</f>
        <v/>
      </c>
      <c r="U49" s="91"/>
      <c r="V49" s="94"/>
      <c r="W49" s="95"/>
      <c r="X49" s="93" t="str">
        <f aca="false">IF(W49&lt;&gt;"",U49*3600+V49*60+W49,"")</f>
        <v/>
      </c>
      <c r="Y49" s="96" t="str">
        <f aca="false">IF(W49&lt;&gt;"",X49-T49,"")</f>
        <v/>
      </c>
      <c r="Z49" s="91"/>
      <c r="AA49" s="88"/>
      <c r="AB49" s="92"/>
      <c r="AC49" s="93" t="str">
        <f aca="false">IF(AB49&lt;&gt;"",Z49*3600+AA49*60+AB49,"")</f>
        <v/>
      </c>
      <c r="AD49" s="91"/>
      <c r="AE49" s="88"/>
      <c r="AF49" s="95"/>
      <c r="AG49" s="93" t="str">
        <f aca="false">IF(AF49&lt;&gt;"",AD49*3600+AE49*60+AF49,"")</f>
        <v/>
      </c>
      <c r="AH49" s="96" t="str">
        <f aca="false">IF(AF49&lt;&gt;"",AG49-AC49,"")</f>
        <v/>
      </c>
      <c r="AI49" s="78" t="str">
        <f aca="false">IF(OR(Y49&lt;&gt;"",AH49&lt;&gt;""),MIN(Y49,AH49),"")</f>
        <v/>
      </c>
      <c r="AJ49" s="97" t="str">
        <f aca="false">IF(AI49&lt;&gt;"",RANK(AI49,$AI$5:$AI$120,1),"")</f>
        <v/>
      </c>
      <c r="AK49" s="98" t="n">
        <f aca="false">IF(AJ49&lt;&gt;"",VLOOKUP(AJ49,Point!$A$3:$B$122,2),0)</f>
        <v>0</v>
      </c>
      <c r="AL49" s="90" t="str">
        <f aca="false">IF($C49,$C49,"")</f>
        <v/>
      </c>
      <c r="AM49" s="91"/>
      <c r="AN49" s="88"/>
      <c r="AO49" s="92"/>
      <c r="AP49" s="93" t="str">
        <f aca="false">IF(AO49&lt;&gt;"",AM49*3600+AN49*60+AO49,"")</f>
        <v/>
      </c>
      <c r="AQ49" s="91"/>
      <c r="AR49" s="131"/>
      <c r="AS49" s="139"/>
      <c r="AT49" s="119" t="str">
        <f aca="false">IF(AS49&lt;&gt;"",AQ49*3600+AR49*60+AS49,"")</f>
        <v/>
      </c>
      <c r="AU49" s="97" t="str">
        <f aca="false">IF(AO49&lt;&gt;"",AT49-AP49,"")</f>
        <v/>
      </c>
      <c r="AV49" s="120" t="n">
        <f aca="false">IF(AND(AU49&lt;&gt;"",AU49&gt;Point!$I$8),AU49-Point!$I$8,0)</f>
        <v>0</v>
      </c>
      <c r="AW49" s="97" t="n">
        <f aca="false">IF(AV49&lt;&gt;0,VLOOKUP(AV49,Point!$I$11:$J$48,2),0)</f>
        <v>0</v>
      </c>
      <c r="AX49" s="88"/>
      <c r="AY49" s="97" t="str">
        <f aca="false">IF(AX49&lt;&gt;"",AX49-AW49,"")</f>
        <v/>
      </c>
      <c r="AZ49" s="97" t="str">
        <f aca="false">IF(AT49&lt;&gt;"",AY49*10000-AU49,"")</f>
        <v/>
      </c>
      <c r="BA49" s="97" t="str">
        <f aca="false">IF(AX49&lt;&gt;"",RANK(AZ49,$AZ$5:$AZ$120,0),"")</f>
        <v/>
      </c>
      <c r="BB49" s="89" t="n">
        <f aca="false">IF(AY49&lt;&gt;"",VLOOKUP(BA49,Point!$A$3:$B$122,2),0)</f>
        <v>0</v>
      </c>
      <c r="BC49" s="111" t="str">
        <f aca="false">IF($C49,$C49,"")</f>
        <v/>
      </c>
      <c r="BD49" s="112"/>
      <c r="BE49" s="113"/>
      <c r="BF49" s="113"/>
      <c r="BG49" s="113"/>
      <c r="BH49" s="97" t="str">
        <f aca="false">IF(BG49&lt;&gt;"",BF49*60+BG49,"")</f>
        <v/>
      </c>
      <c r="BI49" s="97" t="str">
        <f aca="false">IF(BH49&lt;&gt;"",RANK(BH49,$BH$5:$BH$120,0),"")</f>
        <v/>
      </c>
      <c r="BJ49" s="97" t="n">
        <f aca="false">BD49+(BE49/10)</f>
        <v>0</v>
      </c>
      <c r="BK49" s="97" t="str">
        <f aca="false">IF(BD49&lt;&gt;"",BJ49+(BI49/1000),"")</f>
        <v/>
      </c>
      <c r="BL49" s="97" t="str">
        <f aca="false">IF(BH49&lt;&gt;"",RANK(BK49,$BK$5:$BK$120,0),"")</f>
        <v/>
      </c>
      <c r="BM49" s="98" t="n">
        <f aca="false">IF(BG49&lt;&gt;"",VLOOKUP(BL49,Point!$A$3:$B$122,2),0)</f>
        <v>0</v>
      </c>
      <c r="BN49" s="114" t="str">
        <f aca="false">IF($C49,$C49,"")</f>
        <v/>
      </c>
    </row>
    <row r="50" customFormat="false" ht="12.95" hidden="false" customHeight="true" outlineLevel="0" collapsed="false">
      <c r="A50" s="78" t="str">
        <f aca="false">IF(C50,RANK(B50,$B$5:$B$120,),"")</f>
        <v/>
      </c>
      <c r="B50" s="79" t="str">
        <f aca="false">IF(C50,(O50+AK50+BB50+BM50),"")</f>
        <v/>
      </c>
      <c r="C50" s="129"/>
      <c r="D50" s="131"/>
      <c r="E50" s="131"/>
      <c r="F50" s="131"/>
      <c r="G50" s="138"/>
      <c r="H50" s="136"/>
      <c r="I50" s="84" t="str">
        <f aca="false">IF(C50,N50,"")</f>
        <v/>
      </c>
      <c r="J50" s="85" t="str">
        <f aca="false">IF(C50,AJ50,"")</f>
        <v/>
      </c>
      <c r="K50" s="85" t="str">
        <f aca="false">IF(C50,BA50,"")</f>
        <v/>
      </c>
      <c r="L50" s="86" t="str">
        <f aca="false">IF(C50,BL50,"")</f>
        <v/>
      </c>
      <c r="M50" s="87" t="str">
        <f aca="false">IF($C50,$C50,"")</f>
        <v/>
      </c>
      <c r="N50" s="88"/>
      <c r="O50" s="89" t="n">
        <f aca="false">IF(N50,VLOOKUP(N50,Point!$A$3:$B$122,2),0)</f>
        <v>0</v>
      </c>
      <c r="P50" s="90" t="str">
        <f aca="false">IF($C50,$C50,"")</f>
        <v/>
      </c>
      <c r="Q50" s="91"/>
      <c r="R50" s="88"/>
      <c r="S50" s="92"/>
      <c r="T50" s="93" t="str">
        <f aca="false">IF(S50&lt;&gt;"",Q50*3600+R50*60+S50,"")</f>
        <v/>
      </c>
      <c r="U50" s="91"/>
      <c r="V50" s="94"/>
      <c r="W50" s="95"/>
      <c r="X50" s="93" t="str">
        <f aca="false">IF(W50&lt;&gt;"",U50*3600+V50*60+W50,"")</f>
        <v/>
      </c>
      <c r="Y50" s="96" t="str">
        <f aca="false">IF(W50&lt;&gt;"",X50-T50,"")</f>
        <v/>
      </c>
      <c r="Z50" s="91"/>
      <c r="AA50" s="88"/>
      <c r="AB50" s="92"/>
      <c r="AC50" s="93" t="str">
        <f aca="false">IF(AB50&lt;&gt;"",Z50*3600+AA50*60+AB50,"")</f>
        <v/>
      </c>
      <c r="AD50" s="91"/>
      <c r="AE50" s="88"/>
      <c r="AF50" s="95"/>
      <c r="AG50" s="93" t="str">
        <f aca="false">IF(AF50&lt;&gt;"",AD50*3600+AE50*60+AF50,"")</f>
        <v/>
      </c>
      <c r="AH50" s="96" t="str">
        <f aca="false">IF(AF50&lt;&gt;"",AG50-AC50,"")</f>
        <v/>
      </c>
      <c r="AI50" s="78" t="str">
        <f aca="false">IF(OR(Y50&lt;&gt;"",AH50&lt;&gt;""),MIN(Y50,AH50),"")</f>
        <v/>
      </c>
      <c r="AJ50" s="97" t="str">
        <f aca="false">IF(AI50&lt;&gt;"",RANK(AI50,$AI$5:$AI$120,1),"")</f>
        <v/>
      </c>
      <c r="AK50" s="98" t="n">
        <f aca="false">IF(AJ50&lt;&gt;"",VLOOKUP(AJ50,Point!$A$3:$B$122,2),0)</f>
        <v>0</v>
      </c>
      <c r="AL50" s="90" t="str">
        <f aca="false">IF($C50,$C50,"")</f>
        <v/>
      </c>
      <c r="AM50" s="91"/>
      <c r="AN50" s="88"/>
      <c r="AO50" s="92"/>
      <c r="AP50" s="93" t="str">
        <f aca="false">IF(AO50&lt;&gt;"",AM50*3600+AN50*60+AO50,"")</f>
        <v/>
      </c>
      <c r="AQ50" s="91"/>
      <c r="AR50" s="131"/>
      <c r="AS50" s="139"/>
      <c r="AT50" s="119" t="str">
        <f aca="false">IF(AS50&lt;&gt;"",AQ50*3600+AR50*60+AS50,"")</f>
        <v/>
      </c>
      <c r="AU50" s="97" t="str">
        <f aca="false">IF(AO50&lt;&gt;"",AT50-AP50,"")</f>
        <v/>
      </c>
      <c r="AV50" s="120" t="n">
        <f aca="false">IF(AND(AU50&lt;&gt;"",AU50&gt;Point!$I$8),AU50-Point!$I$8,0)</f>
        <v>0</v>
      </c>
      <c r="AW50" s="97" t="n">
        <f aca="false">IF(AV50&lt;&gt;0,VLOOKUP(AV50,Point!$I$11:$J$48,2),0)</f>
        <v>0</v>
      </c>
      <c r="AX50" s="88"/>
      <c r="AY50" s="97" t="str">
        <f aca="false">IF(AX50&lt;&gt;"",AX50-AW50,"")</f>
        <v/>
      </c>
      <c r="AZ50" s="97" t="str">
        <f aca="false">IF(AT50&lt;&gt;"",AY50*10000-AU50,"")</f>
        <v/>
      </c>
      <c r="BA50" s="97" t="str">
        <f aca="false">IF(AX50&lt;&gt;"",RANK(AZ50,$AZ$5:$AZ$120,0),"")</f>
        <v/>
      </c>
      <c r="BB50" s="89" t="n">
        <f aca="false">IF(AY50&lt;&gt;"",VLOOKUP(BA50,Point!$A$3:$B$122,2),0)</f>
        <v>0</v>
      </c>
      <c r="BC50" s="111" t="str">
        <f aca="false">IF($C50,$C50,"")</f>
        <v/>
      </c>
      <c r="BD50" s="112"/>
      <c r="BE50" s="113"/>
      <c r="BF50" s="113"/>
      <c r="BG50" s="113"/>
      <c r="BH50" s="97" t="str">
        <f aca="false">IF(BG50&lt;&gt;"",BF50*60+BG50,"")</f>
        <v/>
      </c>
      <c r="BI50" s="97" t="str">
        <f aca="false">IF(BH50&lt;&gt;"",RANK(BH50,$BH$5:$BH$120,0),"")</f>
        <v/>
      </c>
      <c r="BJ50" s="97" t="n">
        <f aca="false">BD50+(BE50/10)</f>
        <v>0</v>
      </c>
      <c r="BK50" s="97" t="str">
        <f aca="false">IF(BD50&lt;&gt;"",BJ50+(BI50/1000),"")</f>
        <v/>
      </c>
      <c r="BL50" s="97" t="str">
        <f aca="false">IF(BH50&lt;&gt;"",RANK(BK50,$BK$5:$BK$120,0),"")</f>
        <v/>
      </c>
      <c r="BM50" s="98" t="n">
        <f aca="false">IF(BG50&lt;&gt;"",VLOOKUP(BL50,Point!$A$3:$B$122,2),0)</f>
        <v>0</v>
      </c>
      <c r="BN50" s="114" t="str">
        <f aca="false">IF($C50,$C50,"")</f>
        <v/>
      </c>
    </row>
    <row r="51" customFormat="false" ht="12.95" hidden="false" customHeight="true" outlineLevel="0" collapsed="false">
      <c r="A51" s="78" t="str">
        <f aca="false">IF(C51,RANK(B51,$B$5:$B$120,),"")</f>
        <v/>
      </c>
      <c r="B51" s="79" t="str">
        <f aca="false">IF(C51,(O51+AK51+BB51+BM51),"")</f>
        <v/>
      </c>
      <c r="C51" s="129"/>
      <c r="D51" s="131"/>
      <c r="E51" s="131"/>
      <c r="F51" s="131"/>
      <c r="G51" s="138"/>
      <c r="H51" s="136"/>
      <c r="I51" s="84" t="str">
        <f aca="false">IF(C51,N51,"")</f>
        <v/>
      </c>
      <c r="J51" s="85" t="str">
        <f aca="false">IF(C51,AJ51,"")</f>
        <v/>
      </c>
      <c r="K51" s="85" t="str">
        <f aca="false">IF(C51,BA51,"")</f>
        <v/>
      </c>
      <c r="L51" s="86" t="str">
        <f aca="false">IF(C51,BL51,"")</f>
        <v/>
      </c>
      <c r="M51" s="87" t="str">
        <f aca="false">IF($C51,$C51,"")</f>
        <v/>
      </c>
      <c r="N51" s="88"/>
      <c r="O51" s="89" t="n">
        <f aca="false">IF(N51,VLOOKUP(N51,Point!$A$3:$B$122,2),0)</f>
        <v>0</v>
      </c>
      <c r="P51" s="90" t="str">
        <f aca="false">IF($C51,$C51,"")</f>
        <v/>
      </c>
      <c r="Q51" s="91"/>
      <c r="R51" s="88"/>
      <c r="S51" s="92"/>
      <c r="T51" s="93" t="str">
        <f aca="false">IF(S51&lt;&gt;"",Q51*3600+R51*60+S51,"")</f>
        <v/>
      </c>
      <c r="U51" s="91"/>
      <c r="V51" s="94"/>
      <c r="W51" s="95"/>
      <c r="X51" s="93" t="str">
        <f aca="false">IF(W51&lt;&gt;"",U51*3600+V51*60+W51,"")</f>
        <v/>
      </c>
      <c r="Y51" s="96" t="str">
        <f aca="false">IF(W51&lt;&gt;"",X51-T51,"")</f>
        <v/>
      </c>
      <c r="Z51" s="91"/>
      <c r="AA51" s="88"/>
      <c r="AB51" s="92"/>
      <c r="AC51" s="93" t="str">
        <f aca="false">IF(AB51&lt;&gt;"",Z51*3600+AA51*60+AB51,"")</f>
        <v/>
      </c>
      <c r="AD51" s="91"/>
      <c r="AE51" s="88"/>
      <c r="AF51" s="95"/>
      <c r="AG51" s="93" t="str">
        <f aca="false">IF(AF51&lt;&gt;"",AD51*3600+AE51*60+AF51,"")</f>
        <v/>
      </c>
      <c r="AH51" s="96" t="str">
        <f aca="false">IF(AF51&lt;&gt;"",AG51-AC51,"")</f>
        <v/>
      </c>
      <c r="AI51" s="78" t="str">
        <f aca="false">IF(OR(Y51&lt;&gt;"",AH51&lt;&gt;""),MIN(Y51,AH51),"")</f>
        <v/>
      </c>
      <c r="AJ51" s="97" t="str">
        <f aca="false">IF(AI51&lt;&gt;"",RANK(AI51,$AI$5:$AI$120,1),"")</f>
        <v/>
      </c>
      <c r="AK51" s="98" t="n">
        <f aca="false">IF(AJ51&lt;&gt;"",VLOOKUP(AJ51,Point!$A$3:$B$122,2),0)</f>
        <v>0</v>
      </c>
      <c r="AL51" s="90" t="str">
        <f aca="false">IF($C51,$C51,"")</f>
        <v/>
      </c>
      <c r="AM51" s="91"/>
      <c r="AN51" s="88"/>
      <c r="AO51" s="92"/>
      <c r="AP51" s="93" t="str">
        <f aca="false">IF(AO51&lt;&gt;"",AM51*3600+AN51*60+AO51,"")</f>
        <v/>
      </c>
      <c r="AQ51" s="91"/>
      <c r="AR51" s="131"/>
      <c r="AS51" s="139"/>
      <c r="AT51" s="119" t="str">
        <f aca="false">IF(AS51&lt;&gt;"",AQ51*3600+AR51*60+AS51,"")</f>
        <v/>
      </c>
      <c r="AU51" s="97" t="str">
        <f aca="false">IF(AO51&lt;&gt;"",AT51-AP51,"")</f>
        <v/>
      </c>
      <c r="AV51" s="120" t="n">
        <f aca="false">IF(AND(AU51&lt;&gt;"",AU51&gt;Point!$I$8),AU51-Point!$I$8,0)</f>
        <v>0</v>
      </c>
      <c r="AW51" s="97" t="n">
        <f aca="false">IF(AV51&lt;&gt;0,VLOOKUP(AV51,Point!$I$11:$J$48,2),0)</f>
        <v>0</v>
      </c>
      <c r="AX51" s="88"/>
      <c r="AY51" s="97" t="str">
        <f aca="false">IF(AX51&lt;&gt;"",AX51-AW51,"")</f>
        <v/>
      </c>
      <c r="AZ51" s="97" t="str">
        <f aca="false">IF(AT51&lt;&gt;"",AY51*10000-AU51,"")</f>
        <v/>
      </c>
      <c r="BA51" s="97" t="str">
        <f aca="false">IF(AX51&lt;&gt;"",RANK(AZ51,$AZ$5:$AZ$120,0),"")</f>
        <v/>
      </c>
      <c r="BB51" s="89" t="n">
        <f aca="false">IF(AY51&lt;&gt;"",VLOOKUP(BA51,Point!$A$3:$B$122,2),0)</f>
        <v>0</v>
      </c>
      <c r="BC51" s="111" t="str">
        <f aca="false">IF($C51,$C51,"")</f>
        <v/>
      </c>
      <c r="BD51" s="112"/>
      <c r="BE51" s="113"/>
      <c r="BF51" s="113"/>
      <c r="BG51" s="113"/>
      <c r="BH51" s="97" t="str">
        <f aca="false">IF(BG51&lt;&gt;"",BF51*60+BG51,"")</f>
        <v/>
      </c>
      <c r="BI51" s="97" t="str">
        <f aca="false">IF(BH51&lt;&gt;"",RANK(BH51,$BH$5:$BH$120,0),"")</f>
        <v/>
      </c>
      <c r="BJ51" s="97" t="n">
        <f aca="false">BD51+(BE51/10)</f>
        <v>0</v>
      </c>
      <c r="BK51" s="97" t="str">
        <f aca="false">IF(BD51&lt;&gt;"",BJ51+(BI51/1000),"")</f>
        <v/>
      </c>
      <c r="BL51" s="97" t="str">
        <f aca="false">IF(BH51&lt;&gt;"",RANK(BK51,$BK$5:$BK$120,0),"")</f>
        <v/>
      </c>
      <c r="BM51" s="98" t="n">
        <f aca="false">IF(BG51&lt;&gt;"",VLOOKUP(BL51,Point!$A$3:$B$122,2),0)</f>
        <v>0</v>
      </c>
      <c r="BN51" s="114" t="str">
        <f aca="false">IF($C51,$C51,"")</f>
        <v/>
      </c>
    </row>
    <row r="52" customFormat="false" ht="12.95" hidden="false" customHeight="true" outlineLevel="0" collapsed="false">
      <c r="A52" s="78" t="str">
        <f aca="false">IF(C52,RANK(B52,$B$5:$B$120,),"")</f>
        <v/>
      </c>
      <c r="B52" s="79" t="str">
        <f aca="false">IF(C52,(O52+AK52+BB52+BM52),"")</f>
        <v/>
      </c>
      <c r="C52" s="129"/>
      <c r="D52" s="131"/>
      <c r="E52" s="131"/>
      <c r="F52" s="131"/>
      <c r="G52" s="138"/>
      <c r="H52" s="136"/>
      <c r="I52" s="84" t="str">
        <f aca="false">IF(C52,N52,"")</f>
        <v/>
      </c>
      <c r="J52" s="85" t="str">
        <f aca="false">IF(C52,AJ52,"")</f>
        <v/>
      </c>
      <c r="K52" s="85" t="str">
        <f aca="false">IF(C52,BA52,"")</f>
        <v/>
      </c>
      <c r="L52" s="86" t="str">
        <f aca="false">IF(C52,BL52,"")</f>
        <v/>
      </c>
      <c r="M52" s="87" t="str">
        <f aca="false">IF($C52,$C52,"")</f>
        <v/>
      </c>
      <c r="N52" s="88"/>
      <c r="O52" s="89" t="n">
        <f aca="false">IF(N52,VLOOKUP(N52,Point!$A$3:$B$122,2),0)</f>
        <v>0</v>
      </c>
      <c r="P52" s="90" t="str">
        <f aca="false">IF($C52,$C52,"")</f>
        <v/>
      </c>
      <c r="Q52" s="91"/>
      <c r="R52" s="88"/>
      <c r="S52" s="92"/>
      <c r="T52" s="93" t="str">
        <f aca="false">IF(S52&lt;&gt;"",Q52*3600+R52*60+S52,"")</f>
        <v/>
      </c>
      <c r="U52" s="91"/>
      <c r="V52" s="94"/>
      <c r="W52" s="95"/>
      <c r="X52" s="93" t="str">
        <f aca="false">IF(W52&lt;&gt;"",U52*3600+V52*60+W52,"")</f>
        <v/>
      </c>
      <c r="Y52" s="96" t="str">
        <f aca="false">IF(W52&lt;&gt;"",X52-T52,"")</f>
        <v/>
      </c>
      <c r="Z52" s="91"/>
      <c r="AA52" s="88"/>
      <c r="AB52" s="92"/>
      <c r="AC52" s="93" t="str">
        <f aca="false">IF(AB52&lt;&gt;"",Z52*3600+AA52*60+AB52,"")</f>
        <v/>
      </c>
      <c r="AD52" s="91"/>
      <c r="AE52" s="88"/>
      <c r="AF52" s="95"/>
      <c r="AG52" s="93" t="str">
        <f aca="false">IF(AF52&lt;&gt;"",AD52*3600+AE52*60+AF52,"")</f>
        <v/>
      </c>
      <c r="AH52" s="96" t="str">
        <f aca="false">IF(AF52&lt;&gt;"",AG52-AC52,"")</f>
        <v/>
      </c>
      <c r="AI52" s="78" t="str">
        <f aca="false">IF(OR(Y52&lt;&gt;"",AH52&lt;&gt;""),MIN(Y52,AH52),"")</f>
        <v/>
      </c>
      <c r="AJ52" s="97" t="str">
        <f aca="false">IF(AI52&lt;&gt;"",RANK(AI52,$AI$5:$AI$120,1),"")</f>
        <v/>
      </c>
      <c r="AK52" s="98" t="n">
        <f aca="false">IF(AJ52&lt;&gt;"",VLOOKUP(AJ52,Point!$A$3:$B$122,2),0)</f>
        <v>0</v>
      </c>
      <c r="AL52" s="90" t="str">
        <f aca="false">IF($C52,$C52,"")</f>
        <v/>
      </c>
      <c r="AM52" s="91"/>
      <c r="AN52" s="88"/>
      <c r="AO52" s="92"/>
      <c r="AP52" s="93" t="str">
        <f aca="false">IF(AO52&lt;&gt;"",AM52*3600+AN52*60+AO52,"")</f>
        <v/>
      </c>
      <c r="AQ52" s="91"/>
      <c r="AR52" s="131"/>
      <c r="AS52" s="139"/>
      <c r="AT52" s="119" t="str">
        <f aca="false">IF(AS52&lt;&gt;"",AQ52*3600+AR52*60+AS52,"")</f>
        <v/>
      </c>
      <c r="AU52" s="97" t="str">
        <f aca="false">IF(AO52&lt;&gt;"",AT52-AP52,"")</f>
        <v/>
      </c>
      <c r="AV52" s="120" t="n">
        <f aca="false">IF(AND(AU52&lt;&gt;"",AU52&gt;Point!$I$8),AU52-Point!$I$8,0)</f>
        <v>0</v>
      </c>
      <c r="AW52" s="97" t="n">
        <f aca="false">IF(AV52&lt;&gt;0,VLOOKUP(AV52,Point!$I$11:$J$48,2),0)</f>
        <v>0</v>
      </c>
      <c r="AX52" s="88"/>
      <c r="AY52" s="97" t="str">
        <f aca="false">IF(AX52&lt;&gt;"",AX52-AW52,"")</f>
        <v/>
      </c>
      <c r="AZ52" s="97" t="str">
        <f aca="false">IF(AT52&lt;&gt;"",AY52*10000-AU52,"")</f>
        <v/>
      </c>
      <c r="BA52" s="97" t="str">
        <f aca="false">IF(AX52&lt;&gt;"",RANK(AZ52,$AZ$5:$AZ$120,0),"")</f>
        <v/>
      </c>
      <c r="BB52" s="89" t="n">
        <f aca="false">IF(AY52&lt;&gt;"",VLOOKUP(BA52,Point!$A$3:$B$122,2),0)</f>
        <v>0</v>
      </c>
      <c r="BC52" s="111" t="str">
        <f aca="false">IF($C52,$C52,"")</f>
        <v/>
      </c>
      <c r="BD52" s="112"/>
      <c r="BE52" s="113"/>
      <c r="BF52" s="113"/>
      <c r="BG52" s="113"/>
      <c r="BH52" s="97" t="str">
        <f aca="false">IF(BG52&lt;&gt;"",BF52*60+BG52,"")</f>
        <v/>
      </c>
      <c r="BI52" s="97" t="str">
        <f aca="false">IF(BH52&lt;&gt;"",RANK(BH52,$BH$5:$BH$120,0),"")</f>
        <v/>
      </c>
      <c r="BJ52" s="97" t="n">
        <f aca="false">BD52+(BE52/10)</f>
        <v>0</v>
      </c>
      <c r="BK52" s="97" t="str">
        <f aca="false">IF(BD52&lt;&gt;"",BJ52+(BI52/1000),"")</f>
        <v/>
      </c>
      <c r="BL52" s="97" t="str">
        <f aca="false">IF(BH52&lt;&gt;"",RANK(BK52,$BK$5:$BK$120,0),"")</f>
        <v/>
      </c>
      <c r="BM52" s="98" t="n">
        <f aca="false">IF(BG52&lt;&gt;"",VLOOKUP(BL52,Point!$A$3:$B$122,2),0)</f>
        <v>0</v>
      </c>
      <c r="BN52" s="114" t="str">
        <f aca="false">IF($C52,$C52,"")</f>
        <v/>
      </c>
    </row>
    <row r="53" customFormat="false" ht="12.95" hidden="false" customHeight="true" outlineLevel="0" collapsed="false">
      <c r="A53" s="78" t="str">
        <f aca="false">IF(C53,RANK(B53,$B$5:$B$120,),"")</f>
        <v/>
      </c>
      <c r="B53" s="79" t="str">
        <f aca="false">IF(C53,(O53+AK53+BB53+BM53),"")</f>
        <v/>
      </c>
      <c r="C53" s="129"/>
      <c r="D53" s="131"/>
      <c r="E53" s="131"/>
      <c r="F53" s="131"/>
      <c r="G53" s="138"/>
      <c r="H53" s="136"/>
      <c r="I53" s="84" t="str">
        <f aca="false">IF(C53,N53,"")</f>
        <v/>
      </c>
      <c r="J53" s="85" t="str">
        <f aca="false">IF(C53,AJ53,"")</f>
        <v/>
      </c>
      <c r="K53" s="85" t="str">
        <f aca="false">IF(C53,BA53,"")</f>
        <v/>
      </c>
      <c r="L53" s="86" t="str">
        <f aca="false">IF(C53,BL53,"")</f>
        <v/>
      </c>
      <c r="M53" s="87" t="str">
        <f aca="false">IF($C53,$C53,"")</f>
        <v/>
      </c>
      <c r="N53" s="88"/>
      <c r="O53" s="89" t="n">
        <f aca="false">IF(N53,VLOOKUP(N53,Point!$A$3:$B$122,2),0)</f>
        <v>0</v>
      </c>
      <c r="P53" s="90" t="str">
        <f aca="false">IF($C53,$C53,"")</f>
        <v/>
      </c>
      <c r="Q53" s="91"/>
      <c r="R53" s="88"/>
      <c r="S53" s="92"/>
      <c r="T53" s="93" t="str">
        <f aca="false">IF(S53&lt;&gt;"",Q53*3600+R53*60+S53,"")</f>
        <v/>
      </c>
      <c r="U53" s="91"/>
      <c r="V53" s="94"/>
      <c r="W53" s="95"/>
      <c r="X53" s="93" t="str">
        <f aca="false">IF(W53&lt;&gt;"",U53*3600+V53*60+W53,"")</f>
        <v/>
      </c>
      <c r="Y53" s="96" t="str">
        <f aca="false">IF(W53&lt;&gt;"",X53-T53,"")</f>
        <v/>
      </c>
      <c r="Z53" s="91"/>
      <c r="AA53" s="88"/>
      <c r="AB53" s="92"/>
      <c r="AC53" s="93" t="str">
        <f aca="false">IF(AB53&lt;&gt;"",Z53*3600+AA53*60+AB53,"")</f>
        <v/>
      </c>
      <c r="AD53" s="91"/>
      <c r="AE53" s="88"/>
      <c r="AF53" s="95"/>
      <c r="AG53" s="93" t="str">
        <f aca="false">IF(AF53&lt;&gt;"",AD53*3600+AE53*60+AF53,"")</f>
        <v/>
      </c>
      <c r="AH53" s="96" t="str">
        <f aca="false">IF(AF53&lt;&gt;"",AG53-AC53,"")</f>
        <v/>
      </c>
      <c r="AI53" s="78" t="str">
        <f aca="false">IF(OR(Y53&lt;&gt;"",AH53&lt;&gt;""),MIN(Y53,AH53),"")</f>
        <v/>
      </c>
      <c r="AJ53" s="97" t="str">
        <f aca="false">IF(AI53&lt;&gt;"",RANK(AI53,$AI$5:$AI$120,1),"")</f>
        <v/>
      </c>
      <c r="AK53" s="98" t="n">
        <f aca="false">IF(AJ53&lt;&gt;"",VLOOKUP(AJ53,Point!$A$3:$B$122,2),0)</f>
        <v>0</v>
      </c>
      <c r="AL53" s="90" t="str">
        <f aca="false">IF($C53,$C53,"")</f>
        <v/>
      </c>
      <c r="AM53" s="91"/>
      <c r="AN53" s="88"/>
      <c r="AO53" s="92"/>
      <c r="AP53" s="93" t="str">
        <f aca="false">IF(AO53&lt;&gt;"",AM53*3600+AN53*60+AO53,"")</f>
        <v/>
      </c>
      <c r="AQ53" s="91"/>
      <c r="AR53" s="131"/>
      <c r="AS53" s="139"/>
      <c r="AT53" s="119" t="str">
        <f aca="false">IF(AS53&lt;&gt;"",AQ53*3600+AR53*60+AS53,"")</f>
        <v/>
      </c>
      <c r="AU53" s="97" t="str">
        <f aca="false">IF(AO53&lt;&gt;"",AT53-AP53,"")</f>
        <v/>
      </c>
      <c r="AV53" s="120" t="n">
        <f aca="false">IF(AND(AU53&lt;&gt;"",AU53&gt;Point!$I$8),AU53-Point!$I$8,0)</f>
        <v>0</v>
      </c>
      <c r="AW53" s="97" t="n">
        <f aca="false">IF(AV53&lt;&gt;0,VLOOKUP(AV53,Point!$I$11:$J$48,2),0)</f>
        <v>0</v>
      </c>
      <c r="AX53" s="88"/>
      <c r="AY53" s="97" t="str">
        <f aca="false">IF(AX53&lt;&gt;"",AX53-AW53,"")</f>
        <v/>
      </c>
      <c r="AZ53" s="97" t="str">
        <f aca="false">IF(AT53&lt;&gt;"",AY53*10000-AU53,"")</f>
        <v/>
      </c>
      <c r="BA53" s="97" t="str">
        <f aca="false">IF(AX53&lt;&gt;"",RANK(AZ53,$AZ$5:$AZ$120,0),"")</f>
        <v/>
      </c>
      <c r="BB53" s="89" t="n">
        <f aca="false">IF(AY53&lt;&gt;"",VLOOKUP(BA53,Point!$A$3:$B$122,2),0)</f>
        <v>0</v>
      </c>
      <c r="BC53" s="111" t="str">
        <f aca="false">IF($C53,$C53,"")</f>
        <v/>
      </c>
      <c r="BD53" s="112"/>
      <c r="BE53" s="113"/>
      <c r="BF53" s="113"/>
      <c r="BG53" s="113"/>
      <c r="BH53" s="97" t="str">
        <f aca="false">IF(BG53&lt;&gt;"",BF53*60+BG53,"")</f>
        <v/>
      </c>
      <c r="BI53" s="97" t="str">
        <f aca="false">IF(BH53&lt;&gt;"",RANK(BH53,$BH$5:$BH$120,0),"")</f>
        <v/>
      </c>
      <c r="BJ53" s="97" t="n">
        <f aca="false">BD53+(BE53/10)</f>
        <v>0</v>
      </c>
      <c r="BK53" s="97" t="str">
        <f aca="false">IF(BD53&lt;&gt;"",BJ53+(BI53/1000),"")</f>
        <v/>
      </c>
      <c r="BL53" s="97" t="str">
        <f aca="false">IF(BH53&lt;&gt;"",RANK(BK53,$BK$5:$BK$120,0),"")</f>
        <v/>
      </c>
      <c r="BM53" s="98" t="n">
        <f aca="false">IF(BG53&lt;&gt;"",VLOOKUP(BL53,Point!$A$3:$B$122,2),0)</f>
        <v>0</v>
      </c>
      <c r="BN53" s="114" t="str">
        <f aca="false">IF($C53,$C53,"")</f>
        <v/>
      </c>
    </row>
    <row r="54" customFormat="false" ht="12.95" hidden="false" customHeight="true" outlineLevel="0" collapsed="false">
      <c r="A54" s="78" t="str">
        <f aca="false">IF(C54,RANK(B54,$B$5:$B$120,),"")</f>
        <v/>
      </c>
      <c r="B54" s="79" t="str">
        <f aca="false">IF(C54,(O54+AK54+BB54+BM54),"")</f>
        <v/>
      </c>
      <c r="C54" s="129"/>
      <c r="D54" s="131"/>
      <c r="E54" s="131"/>
      <c r="F54" s="131"/>
      <c r="G54" s="138"/>
      <c r="H54" s="136"/>
      <c r="I54" s="84" t="str">
        <f aca="false">IF(C54,N54,"")</f>
        <v/>
      </c>
      <c r="J54" s="85" t="str">
        <f aca="false">IF(C54,AJ54,"")</f>
        <v/>
      </c>
      <c r="K54" s="85" t="str">
        <f aca="false">IF(C54,BA54,"")</f>
        <v/>
      </c>
      <c r="L54" s="86" t="str">
        <f aca="false">IF(C54,BL54,"")</f>
        <v/>
      </c>
      <c r="M54" s="87" t="str">
        <f aca="false">IF($C54,$C54,"")</f>
        <v/>
      </c>
      <c r="N54" s="88"/>
      <c r="O54" s="89" t="n">
        <f aca="false">IF(N54,VLOOKUP(N54,Point!$A$3:$B$122,2),0)</f>
        <v>0</v>
      </c>
      <c r="P54" s="90" t="str">
        <f aca="false">IF($C54,$C54,"")</f>
        <v/>
      </c>
      <c r="Q54" s="91"/>
      <c r="R54" s="88"/>
      <c r="S54" s="92"/>
      <c r="T54" s="93" t="str">
        <f aca="false">IF(S54&lt;&gt;"",Q54*3600+R54*60+S54,"")</f>
        <v/>
      </c>
      <c r="U54" s="91"/>
      <c r="V54" s="94"/>
      <c r="W54" s="95"/>
      <c r="X54" s="93" t="str">
        <f aca="false">IF(W54&lt;&gt;"",U54*3600+V54*60+W54,"")</f>
        <v/>
      </c>
      <c r="Y54" s="96" t="str">
        <f aca="false">IF(W54&lt;&gt;"",X54-T54,"")</f>
        <v/>
      </c>
      <c r="Z54" s="91"/>
      <c r="AA54" s="88"/>
      <c r="AB54" s="92"/>
      <c r="AC54" s="93" t="str">
        <f aca="false">IF(AB54&lt;&gt;"",Z54*3600+AA54*60+AB54,"")</f>
        <v/>
      </c>
      <c r="AD54" s="91"/>
      <c r="AE54" s="88"/>
      <c r="AF54" s="95"/>
      <c r="AG54" s="93" t="str">
        <f aca="false">IF(AF54&lt;&gt;"",AD54*3600+AE54*60+AF54,"")</f>
        <v/>
      </c>
      <c r="AH54" s="96" t="str">
        <f aca="false">IF(AF54&lt;&gt;"",AG54-AC54,"")</f>
        <v/>
      </c>
      <c r="AI54" s="78" t="str">
        <f aca="false">IF(OR(Y54&lt;&gt;"",AH54&lt;&gt;""),MIN(Y54,AH54),"")</f>
        <v/>
      </c>
      <c r="AJ54" s="97" t="str">
        <f aca="false">IF(AI54&lt;&gt;"",RANK(AI54,$AI$5:$AI$120,1),"")</f>
        <v/>
      </c>
      <c r="AK54" s="98" t="n">
        <f aca="false">IF(AJ54&lt;&gt;"",VLOOKUP(AJ54,Point!$A$3:$B$122,2),0)</f>
        <v>0</v>
      </c>
      <c r="AL54" s="90" t="str">
        <f aca="false">IF($C54,$C54,"")</f>
        <v/>
      </c>
      <c r="AM54" s="91"/>
      <c r="AN54" s="88"/>
      <c r="AO54" s="92"/>
      <c r="AP54" s="93" t="str">
        <f aca="false">IF(AO54&lt;&gt;"",AM54*3600+AN54*60+AO54,"")</f>
        <v/>
      </c>
      <c r="AQ54" s="91"/>
      <c r="AR54" s="131"/>
      <c r="AS54" s="139"/>
      <c r="AT54" s="119" t="str">
        <f aca="false">IF(AS54&lt;&gt;"",AQ54*3600+AR54*60+AS54,"")</f>
        <v/>
      </c>
      <c r="AU54" s="97" t="str">
        <f aca="false">IF(AO54&lt;&gt;"",AT54-AP54,"")</f>
        <v/>
      </c>
      <c r="AV54" s="120" t="n">
        <f aca="false">IF(AND(AU54&lt;&gt;"",AU54&gt;Point!$I$8),AU54-Point!$I$8,0)</f>
        <v>0</v>
      </c>
      <c r="AW54" s="97" t="n">
        <f aca="false">IF(AV54&lt;&gt;0,VLOOKUP(AV54,Point!$I$11:$J$48,2),0)</f>
        <v>0</v>
      </c>
      <c r="AX54" s="88"/>
      <c r="AY54" s="97" t="str">
        <f aca="false">IF(AX54&lt;&gt;"",AX54-AW54,"")</f>
        <v/>
      </c>
      <c r="AZ54" s="97" t="str">
        <f aca="false">IF(AT54&lt;&gt;"",AY54*10000-AU54,"")</f>
        <v/>
      </c>
      <c r="BA54" s="97" t="str">
        <f aca="false">IF(AX54&lt;&gt;"",RANK(AZ54,$AZ$5:$AZ$120,0),"")</f>
        <v/>
      </c>
      <c r="BB54" s="89" t="n">
        <f aca="false">IF(AY54&lt;&gt;"",VLOOKUP(BA54,Point!$A$3:$B$122,2),0)</f>
        <v>0</v>
      </c>
      <c r="BC54" s="111" t="str">
        <f aca="false">IF($C54,$C54,"")</f>
        <v/>
      </c>
      <c r="BD54" s="112"/>
      <c r="BE54" s="113"/>
      <c r="BF54" s="113"/>
      <c r="BG54" s="113"/>
      <c r="BH54" s="97" t="str">
        <f aca="false">IF(BG54&lt;&gt;"",BF54*60+BG54,"")</f>
        <v/>
      </c>
      <c r="BI54" s="97" t="str">
        <f aca="false">IF(BH54&lt;&gt;"",RANK(BH54,$BH$5:$BH$120,0),"")</f>
        <v/>
      </c>
      <c r="BJ54" s="97" t="n">
        <f aca="false">BD54+(BE54/10)</f>
        <v>0</v>
      </c>
      <c r="BK54" s="97" t="str">
        <f aca="false">IF(BD54&lt;&gt;"",BJ54+(BI54/1000),"")</f>
        <v/>
      </c>
      <c r="BL54" s="97" t="str">
        <f aca="false">IF(BH54&lt;&gt;"",RANK(BK54,$BK$5:$BK$120,0),"")</f>
        <v/>
      </c>
      <c r="BM54" s="98" t="n">
        <f aca="false">IF(BG54&lt;&gt;"",VLOOKUP(BL54,Point!$A$3:$B$122,2),0)</f>
        <v>0</v>
      </c>
      <c r="BN54" s="114" t="str">
        <f aca="false">IF($C54,$C54,"")</f>
        <v/>
      </c>
    </row>
    <row r="55" customFormat="false" ht="12.95" hidden="false" customHeight="true" outlineLevel="0" collapsed="false">
      <c r="A55" s="78" t="str">
        <f aca="false">IF(C55,RANK(B55,$B$5:$B$120,),"")</f>
        <v/>
      </c>
      <c r="B55" s="79" t="str">
        <f aca="false">IF(C55,(O55+AK55+BB55+BM55),"")</f>
        <v/>
      </c>
      <c r="C55" s="129"/>
      <c r="D55" s="131"/>
      <c r="E55" s="131"/>
      <c r="F55" s="131"/>
      <c r="G55" s="138"/>
      <c r="H55" s="136"/>
      <c r="I55" s="84" t="str">
        <f aca="false">IF(C55,N55,"")</f>
        <v/>
      </c>
      <c r="J55" s="85" t="str">
        <f aca="false">IF(C55,AJ55,"")</f>
        <v/>
      </c>
      <c r="K55" s="85" t="str">
        <f aca="false">IF(C55,BA55,"")</f>
        <v/>
      </c>
      <c r="L55" s="86" t="str">
        <f aca="false">IF(C55,BL55,"")</f>
        <v/>
      </c>
      <c r="M55" s="87" t="str">
        <f aca="false">IF($C55,$C55,"")</f>
        <v/>
      </c>
      <c r="N55" s="88"/>
      <c r="O55" s="89" t="n">
        <f aca="false">IF(N55,VLOOKUP(N55,Point!$A$3:$B$122,2),0)</f>
        <v>0</v>
      </c>
      <c r="P55" s="90" t="str">
        <f aca="false">IF($C55,$C55,"")</f>
        <v/>
      </c>
      <c r="Q55" s="91"/>
      <c r="R55" s="88"/>
      <c r="S55" s="92"/>
      <c r="T55" s="93" t="str">
        <f aca="false">IF(S55&lt;&gt;"",Q55*3600+R55*60+S55,"")</f>
        <v/>
      </c>
      <c r="U55" s="91"/>
      <c r="V55" s="94"/>
      <c r="W55" s="95"/>
      <c r="X55" s="93" t="str">
        <f aca="false">IF(W55&lt;&gt;"",U55*3600+V55*60+W55,"")</f>
        <v/>
      </c>
      <c r="Y55" s="96" t="str">
        <f aca="false">IF(W55&lt;&gt;"",X55-T55,"")</f>
        <v/>
      </c>
      <c r="Z55" s="91"/>
      <c r="AA55" s="88"/>
      <c r="AB55" s="92"/>
      <c r="AC55" s="93" t="str">
        <f aca="false">IF(AB55&lt;&gt;"",Z55*3600+AA55*60+AB55,"")</f>
        <v/>
      </c>
      <c r="AD55" s="91"/>
      <c r="AE55" s="88"/>
      <c r="AF55" s="95"/>
      <c r="AG55" s="93" t="str">
        <f aca="false">IF(AF55&lt;&gt;"",AD55*3600+AE55*60+AF55,"")</f>
        <v/>
      </c>
      <c r="AH55" s="96" t="str">
        <f aca="false">IF(AF55&lt;&gt;"",AG55-AC55,"")</f>
        <v/>
      </c>
      <c r="AI55" s="78" t="str">
        <f aca="false">IF(OR(Y55&lt;&gt;"",AH55&lt;&gt;""),MIN(Y55,AH55),"")</f>
        <v/>
      </c>
      <c r="AJ55" s="97" t="str">
        <f aca="false">IF(AI55&lt;&gt;"",RANK(AI55,$AI$5:$AI$120,1),"")</f>
        <v/>
      </c>
      <c r="AK55" s="98" t="n">
        <f aca="false">IF(AJ55&lt;&gt;"",VLOOKUP(AJ55,Point!$A$3:$B$122,2),0)</f>
        <v>0</v>
      </c>
      <c r="AL55" s="90" t="str">
        <f aca="false">IF($C55,$C55,"")</f>
        <v/>
      </c>
      <c r="AM55" s="91"/>
      <c r="AN55" s="88"/>
      <c r="AO55" s="92"/>
      <c r="AP55" s="93" t="str">
        <f aca="false">IF(AO55&lt;&gt;"",AM55*3600+AN55*60+AO55,"")</f>
        <v/>
      </c>
      <c r="AQ55" s="91"/>
      <c r="AR55" s="131"/>
      <c r="AS55" s="139"/>
      <c r="AT55" s="119" t="str">
        <f aca="false">IF(AS55&lt;&gt;"",AQ55*3600+AR55*60+AS55,"")</f>
        <v/>
      </c>
      <c r="AU55" s="97" t="str">
        <f aca="false">IF(AO55&lt;&gt;"",AT55-AP55,"")</f>
        <v/>
      </c>
      <c r="AV55" s="120" t="n">
        <f aca="false">IF(AND(AU55&lt;&gt;"",AU55&gt;Point!$I$8),AU55-Point!$I$8,0)</f>
        <v>0</v>
      </c>
      <c r="AW55" s="97" t="n">
        <f aca="false">IF(AV55&lt;&gt;0,VLOOKUP(AV55,Point!$I$11:$J$48,2),0)</f>
        <v>0</v>
      </c>
      <c r="AX55" s="88"/>
      <c r="AY55" s="97" t="str">
        <f aca="false">IF(AX55&lt;&gt;"",AX55-AW55,"")</f>
        <v/>
      </c>
      <c r="AZ55" s="97" t="str">
        <f aca="false">IF(AT55&lt;&gt;"",AY55*10000-AU55,"")</f>
        <v/>
      </c>
      <c r="BA55" s="97" t="str">
        <f aca="false">IF(AX55&lt;&gt;"",RANK(AZ55,$AZ$5:$AZ$120,0),"")</f>
        <v/>
      </c>
      <c r="BB55" s="89" t="n">
        <f aca="false">IF(AY55&lt;&gt;"",VLOOKUP(BA55,Point!$A$3:$B$122,2),0)</f>
        <v>0</v>
      </c>
      <c r="BC55" s="111" t="str">
        <f aca="false">IF($C55,$C55,"")</f>
        <v/>
      </c>
      <c r="BD55" s="112"/>
      <c r="BE55" s="113"/>
      <c r="BF55" s="113"/>
      <c r="BG55" s="113"/>
      <c r="BH55" s="97" t="str">
        <f aca="false">IF(BG55&lt;&gt;"",BF55*60+BG55,"")</f>
        <v/>
      </c>
      <c r="BI55" s="97" t="str">
        <f aca="false">IF(BH55&lt;&gt;"",RANK(BH55,$BH$5:$BH$120,0),"")</f>
        <v/>
      </c>
      <c r="BJ55" s="97" t="n">
        <f aca="false">BD55+(BE55/10)</f>
        <v>0</v>
      </c>
      <c r="BK55" s="97" t="str">
        <f aca="false">IF(BD55&lt;&gt;"",BJ55+(BI55/1000),"")</f>
        <v/>
      </c>
      <c r="BL55" s="97" t="str">
        <f aca="false">IF(BH55&lt;&gt;"",RANK(BK55,$BK$5:$BK$120,0),"")</f>
        <v/>
      </c>
      <c r="BM55" s="98" t="n">
        <f aca="false">IF(BG55&lt;&gt;"",VLOOKUP(BL55,Point!$A$3:$B$122,2),0)</f>
        <v>0</v>
      </c>
      <c r="BN55" s="114" t="str">
        <f aca="false">IF($C55,$C55,"")</f>
        <v/>
      </c>
    </row>
    <row r="56" customFormat="false" ht="12.95" hidden="false" customHeight="true" outlineLevel="0" collapsed="false">
      <c r="A56" s="78" t="str">
        <f aca="false">IF(C56,RANK(B56,$B$5:$B$120,),"")</f>
        <v/>
      </c>
      <c r="B56" s="79" t="str">
        <f aca="false">IF(C56,(O56+AK56+BB56+BM56),"")</f>
        <v/>
      </c>
      <c r="C56" s="129"/>
      <c r="D56" s="131"/>
      <c r="E56" s="131"/>
      <c r="F56" s="131"/>
      <c r="G56" s="138"/>
      <c r="H56" s="136"/>
      <c r="I56" s="84" t="str">
        <f aca="false">IF(C56,N56,"")</f>
        <v/>
      </c>
      <c r="J56" s="85" t="str">
        <f aca="false">IF(C56,AJ56,"")</f>
        <v/>
      </c>
      <c r="K56" s="85" t="str">
        <f aca="false">IF(C56,BA56,"")</f>
        <v/>
      </c>
      <c r="L56" s="86" t="str">
        <f aca="false">IF(C56,BL56,"")</f>
        <v/>
      </c>
      <c r="M56" s="87" t="str">
        <f aca="false">IF($C56,$C56,"")</f>
        <v/>
      </c>
      <c r="N56" s="88"/>
      <c r="O56" s="89" t="n">
        <f aca="false">IF(N56,VLOOKUP(N56,Point!$A$3:$B$122,2),0)</f>
        <v>0</v>
      </c>
      <c r="P56" s="90" t="str">
        <f aca="false">IF($C56,$C56,"")</f>
        <v/>
      </c>
      <c r="Q56" s="91"/>
      <c r="R56" s="88"/>
      <c r="S56" s="92"/>
      <c r="T56" s="93" t="str">
        <f aca="false">IF(S56&lt;&gt;"",Q56*3600+R56*60+S56,"")</f>
        <v/>
      </c>
      <c r="U56" s="91"/>
      <c r="V56" s="94"/>
      <c r="W56" s="95"/>
      <c r="X56" s="93" t="str">
        <f aca="false">IF(W56&lt;&gt;"",U56*3600+V56*60+W56,"")</f>
        <v/>
      </c>
      <c r="Y56" s="96" t="str">
        <f aca="false">IF(W56&lt;&gt;"",X56-T56,"")</f>
        <v/>
      </c>
      <c r="Z56" s="91"/>
      <c r="AA56" s="88"/>
      <c r="AB56" s="92"/>
      <c r="AC56" s="93" t="str">
        <f aca="false">IF(AB56&lt;&gt;"",Z56*3600+AA56*60+AB56,"")</f>
        <v/>
      </c>
      <c r="AD56" s="91"/>
      <c r="AE56" s="88"/>
      <c r="AF56" s="95"/>
      <c r="AG56" s="93" t="str">
        <f aca="false">IF(AF56&lt;&gt;"",AD56*3600+AE56*60+AF56,"")</f>
        <v/>
      </c>
      <c r="AH56" s="96" t="str">
        <f aca="false">IF(AF56&lt;&gt;"",AG56-AC56,"")</f>
        <v/>
      </c>
      <c r="AI56" s="78" t="str">
        <f aca="false">IF(OR(Y56&lt;&gt;"",AH56&lt;&gt;""),MIN(Y56,AH56),"")</f>
        <v/>
      </c>
      <c r="AJ56" s="97" t="str">
        <f aca="false">IF(AI56&lt;&gt;"",RANK(AI56,$AI$5:$AI$120,1),"")</f>
        <v/>
      </c>
      <c r="AK56" s="98" t="n">
        <f aca="false">IF(AJ56&lt;&gt;"",VLOOKUP(AJ56,Point!$A$3:$B$122,2),0)</f>
        <v>0</v>
      </c>
      <c r="AL56" s="90" t="str">
        <f aca="false">IF($C56,$C56,"")</f>
        <v/>
      </c>
      <c r="AM56" s="91"/>
      <c r="AN56" s="88"/>
      <c r="AO56" s="92"/>
      <c r="AP56" s="93" t="str">
        <f aca="false">IF(AO56&lt;&gt;"",AM56*3600+AN56*60+AO56,"")</f>
        <v/>
      </c>
      <c r="AQ56" s="91"/>
      <c r="AR56" s="131"/>
      <c r="AS56" s="139"/>
      <c r="AT56" s="119" t="str">
        <f aca="false">IF(AS56&lt;&gt;"",AQ56*3600+AR56*60+AS56,"")</f>
        <v/>
      </c>
      <c r="AU56" s="97" t="str">
        <f aca="false">IF(AO56&lt;&gt;"",AT56-AP56,"")</f>
        <v/>
      </c>
      <c r="AV56" s="120" t="n">
        <f aca="false">IF(AND(AU56&lt;&gt;"",AU56&gt;Point!$I$8),AU56-Point!$I$8,0)</f>
        <v>0</v>
      </c>
      <c r="AW56" s="97" t="n">
        <f aca="false">IF(AV56&lt;&gt;0,VLOOKUP(AV56,Point!$I$11:$J$48,2),0)</f>
        <v>0</v>
      </c>
      <c r="AX56" s="88"/>
      <c r="AY56" s="97" t="str">
        <f aca="false">IF(AX56&lt;&gt;"",AX56-AW56,"")</f>
        <v/>
      </c>
      <c r="AZ56" s="97" t="str">
        <f aca="false">IF(AT56&lt;&gt;"",AY56*10000-AU56,"")</f>
        <v/>
      </c>
      <c r="BA56" s="97" t="str">
        <f aca="false">IF(AX56&lt;&gt;"",RANK(AZ56,$AZ$5:$AZ$120,0),"")</f>
        <v/>
      </c>
      <c r="BB56" s="89" t="n">
        <f aca="false">IF(AY56&lt;&gt;"",VLOOKUP(BA56,Point!$A$3:$B$122,2),0)</f>
        <v>0</v>
      </c>
      <c r="BC56" s="111" t="str">
        <f aca="false">IF($C56,$C56,"")</f>
        <v/>
      </c>
      <c r="BD56" s="112"/>
      <c r="BE56" s="113"/>
      <c r="BF56" s="113"/>
      <c r="BG56" s="113"/>
      <c r="BH56" s="97" t="str">
        <f aca="false">IF(BG56&lt;&gt;"",BF56*60+BG56,"")</f>
        <v/>
      </c>
      <c r="BI56" s="97" t="str">
        <f aca="false">IF(BH56&lt;&gt;"",RANK(BH56,$BH$5:$BH$120,0),"")</f>
        <v/>
      </c>
      <c r="BJ56" s="97" t="n">
        <f aca="false">BD56+(BE56/10)</f>
        <v>0</v>
      </c>
      <c r="BK56" s="97" t="str">
        <f aca="false">IF(BD56&lt;&gt;"",BJ56+(BI56/1000),"")</f>
        <v/>
      </c>
      <c r="BL56" s="97" t="str">
        <f aca="false">IF(BH56&lt;&gt;"",RANK(BK56,$BK$5:$BK$120,0),"")</f>
        <v/>
      </c>
      <c r="BM56" s="98" t="n">
        <f aca="false">IF(BG56&lt;&gt;"",VLOOKUP(BL56,Point!$A$3:$B$122,2),0)</f>
        <v>0</v>
      </c>
      <c r="BN56" s="114" t="str">
        <f aca="false">IF($C56,$C56,"")</f>
        <v/>
      </c>
    </row>
    <row r="57" customFormat="false" ht="12.95" hidden="false" customHeight="true" outlineLevel="0" collapsed="false">
      <c r="A57" s="78" t="str">
        <f aca="false">IF(C57,RANK(B57,$B$5:$B$120,),"")</f>
        <v/>
      </c>
      <c r="B57" s="79" t="str">
        <f aca="false">IF(C57,(O57+AK57+BB57+BM57),"")</f>
        <v/>
      </c>
      <c r="C57" s="129"/>
      <c r="D57" s="131"/>
      <c r="E57" s="131"/>
      <c r="F57" s="131"/>
      <c r="G57" s="138"/>
      <c r="H57" s="136"/>
      <c r="I57" s="84" t="str">
        <f aca="false">IF(C57,N57,"")</f>
        <v/>
      </c>
      <c r="J57" s="85" t="str">
        <f aca="false">IF(C57,AJ57,"")</f>
        <v/>
      </c>
      <c r="K57" s="85" t="str">
        <f aca="false">IF(C57,BA57,"")</f>
        <v/>
      </c>
      <c r="L57" s="86" t="str">
        <f aca="false">IF(C57,BL57,"")</f>
        <v/>
      </c>
      <c r="M57" s="87" t="str">
        <f aca="false">IF($C57,$C57,"")</f>
        <v/>
      </c>
      <c r="N57" s="88"/>
      <c r="O57" s="89" t="n">
        <f aca="false">IF(N57,VLOOKUP(N57,Point!$A$3:$B$122,2),0)</f>
        <v>0</v>
      </c>
      <c r="P57" s="90" t="str">
        <f aca="false">IF($C57,$C57,"")</f>
        <v/>
      </c>
      <c r="Q57" s="91"/>
      <c r="R57" s="88"/>
      <c r="S57" s="92"/>
      <c r="T57" s="93" t="str">
        <f aca="false">IF(S57&lt;&gt;"",Q57*3600+R57*60+S57,"")</f>
        <v/>
      </c>
      <c r="U57" s="91"/>
      <c r="V57" s="94"/>
      <c r="W57" s="95"/>
      <c r="X57" s="93" t="str">
        <f aca="false">IF(W57&lt;&gt;"",U57*3600+V57*60+W57,"")</f>
        <v/>
      </c>
      <c r="Y57" s="96" t="str">
        <f aca="false">IF(W57&lt;&gt;"",X57-T57,"")</f>
        <v/>
      </c>
      <c r="Z57" s="91"/>
      <c r="AA57" s="88"/>
      <c r="AB57" s="92"/>
      <c r="AC57" s="93" t="str">
        <f aca="false">IF(AB57&lt;&gt;"",Z57*3600+AA57*60+AB57,"")</f>
        <v/>
      </c>
      <c r="AD57" s="91"/>
      <c r="AE57" s="88"/>
      <c r="AF57" s="95"/>
      <c r="AG57" s="93" t="str">
        <f aca="false">IF(AF57&lt;&gt;"",AD57*3600+AE57*60+AF57,"")</f>
        <v/>
      </c>
      <c r="AH57" s="96" t="str">
        <f aca="false">IF(AF57&lt;&gt;"",AG57-AC57,"")</f>
        <v/>
      </c>
      <c r="AI57" s="78" t="str">
        <f aca="false">IF(OR(Y57&lt;&gt;"",AH57&lt;&gt;""),MIN(Y57,AH57),"")</f>
        <v/>
      </c>
      <c r="AJ57" s="97" t="str">
        <f aca="false">IF(AI57&lt;&gt;"",RANK(AI57,$AI$5:$AI$120,1),"")</f>
        <v/>
      </c>
      <c r="AK57" s="98" t="n">
        <f aca="false">IF(AJ57&lt;&gt;"",VLOOKUP(AJ57,Point!$A$3:$B$122,2),0)</f>
        <v>0</v>
      </c>
      <c r="AL57" s="90" t="str">
        <f aca="false">IF($C57,$C57,"")</f>
        <v/>
      </c>
      <c r="AM57" s="91"/>
      <c r="AN57" s="88"/>
      <c r="AO57" s="92"/>
      <c r="AP57" s="93" t="str">
        <f aca="false">IF(AO57&lt;&gt;"",AM57*3600+AN57*60+AO57,"")</f>
        <v/>
      </c>
      <c r="AQ57" s="91"/>
      <c r="AR57" s="131"/>
      <c r="AS57" s="139"/>
      <c r="AT57" s="119" t="str">
        <f aca="false">IF(AS57&lt;&gt;"",AQ57*3600+AR57*60+AS57,"")</f>
        <v/>
      </c>
      <c r="AU57" s="97" t="str">
        <f aca="false">IF(AO57&lt;&gt;"",AT57-AP57,"")</f>
        <v/>
      </c>
      <c r="AV57" s="120" t="n">
        <f aca="false">IF(AND(AU57&lt;&gt;"",AU57&gt;Point!$I$8),AU57-Point!$I$8,0)</f>
        <v>0</v>
      </c>
      <c r="AW57" s="97" t="n">
        <f aca="false">IF(AV57&lt;&gt;0,VLOOKUP(AV57,Point!$I$11:$J$48,2),0)</f>
        <v>0</v>
      </c>
      <c r="AX57" s="88"/>
      <c r="AY57" s="97" t="str">
        <f aca="false">IF(AX57&lt;&gt;"",AX57-AW57,"")</f>
        <v/>
      </c>
      <c r="AZ57" s="97" t="str">
        <f aca="false">IF(AT57&lt;&gt;"",AY57*10000-AU57,"")</f>
        <v/>
      </c>
      <c r="BA57" s="97" t="str">
        <f aca="false">IF(AX57&lt;&gt;"",RANK(AZ57,$AZ$5:$AZ$120,0),"")</f>
        <v/>
      </c>
      <c r="BB57" s="89" t="n">
        <f aca="false">IF(AY57&lt;&gt;"",VLOOKUP(BA57,Point!$A$3:$B$122,2),0)</f>
        <v>0</v>
      </c>
      <c r="BC57" s="111" t="str">
        <f aca="false">IF($C57,$C57,"")</f>
        <v/>
      </c>
      <c r="BD57" s="112"/>
      <c r="BE57" s="113"/>
      <c r="BF57" s="113"/>
      <c r="BG57" s="113"/>
      <c r="BH57" s="97" t="str">
        <f aca="false">IF(BG57&lt;&gt;"",BF57*60+BG57,"")</f>
        <v/>
      </c>
      <c r="BI57" s="97" t="str">
        <f aca="false">IF(BH57&lt;&gt;"",RANK(BH57,$BH$5:$BH$120,0),"")</f>
        <v/>
      </c>
      <c r="BJ57" s="97" t="n">
        <f aca="false">BD57+(BE57/10)</f>
        <v>0</v>
      </c>
      <c r="BK57" s="97" t="str">
        <f aca="false">IF(BD57&lt;&gt;"",BJ57+(BI57/1000),"")</f>
        <v/>
      </c>
      <c r="BL57" s="97" t="str">
        <f aca="false">IF(BH57&lt;&gt;"",RANK(BK57,$BK$5:$BK$120,0),"")</f>
        <v/>
      </c>
      <c r="BM57" s="98" t="n">
        <f aca="false">IF(BG57&lt;&gt;"",VLOOKUP(BL57,Point!$A$3:$B$122,2),0)</f>
        <v>0</v>
      </c>
      <c r="BN57" s="114" t="str">
        <f aca="false">IF($C57,$C57,"")</f>
        <v/>
      </c>
    </row>
    <row r="58" customFormat="false" ht="12.95" hidden="false" customHeight="true" outlineLevel="0" collapsed="false">
      <c r="A58" s="78" t="str">
        <f aca="false">IF(C58,RANK(B58,$B$5:$B$120,),"")</f>
        <v/>
      </c>
      <c r="B58" s="79" t="str">
        <f aca="false">IF(C58,(O58+AK58+BB58+BM58),"")</f>
        <v/>
      </c>
      <c r="C58" s="129"/>
      <c r="D58" s="131"/>
      <c r="E58" s="131"/>
      <c r="F58" s="131"/>
      <c r="G58" s="138"/>
      <c r="H58" s="136"/>
      <c r="I58" s="84" t="str">
        <f aca="false">IF(C58,N58,"")</f>
        <v/>
      </c>
      <c r="J58" s="85" t="str">
        <f aca="false">IF(C58,AJ58,"")</f>
        <v/>
      </c>
      <c r="K58" s="85" t="str">
        <f aca="false">IF(C58,BA58,"")</f>
        <v/>
      </c>
      <c r="L58" s="86" t="str">
        <f aca="false">IF(C58,BL58,"")</f>
        <v/>
      </c>
      <c r="M58" s="87" t="str">
        <f aca="false">IF($C58,$C58,"")</f>
        <v/>
      </c>
      <c r="N58" s="88"/>
      <c r="O58" s="89" t="n">
        <f aca="false">IF(N58,VLOOKUP(N58,Point!$A$3:$B$122,2),0)</f>
        <v>0</v>
      </c>
      <c r="P58" s="90" t="str">
        <f aca="false">IF($C58,$C58,"")</f>
        <v/>
      </c>
      <c r="Q58" s="91"/>
      <c r="R58" s="88"/>
      <c r="S58" s="92"/>
      <c r="T58" s="93" t="str">
        <f aca="false">IF(S58&lt;&gt;"",Q58*3600+R58*60+S58,"")</f>
        <v/>
      </c>
      <c r="U58" s="91"/>
      <c r="V58" s="94"/>
      <c r="W58" s="95"/>
      <c r="X58" s="93" t="str">
        <f aca="false">IF(W58&lt;&gt;"",U58*3600+V58*60+W58,"")</f>
        <v/>
      </c>
      <c r="Y58" s="96" t="str">
        <f aca="false">IF(W58&lt;&gt;"",X58-T58,"")</f>
        <v/>
      </c>
      <c r="Z58" s="91"/>
      <c r="AA58" s="88"/>
      <c r="AB58" s="92"/>
      <c r="AC58" s="93" t="str">
        <f aca="false">IF(AB58&lt;&gt;"",Z58*3600+AA58*60+AB58,"")</f>
        <v/>
      </c>
      <c r="AD58" s="91"/>
      <c r="AE58" s="88"/>
      <c r="AF58" s="95"/>
      <c r="AG58" s="93" t="str">
        <f aca="false">IF(AF58&lt;&gt;"",AD58*3600+AE58*60+AF58,"")</f>
        <v/>
      </c>
      <c r="AH58" s="96" t="str">
        <f aca="false">IF(AF58&lt;&gt;"",AG58-AC58,"")</f>
        <v/>
      </c>
      <c r="AI58" s="78" t="str">
        <f aca="false">IF(OR(Y58&lt;&gt;"",AH58&lt;&gt;""),MIN(Y58,AH58),"")</f>
        <v/>
      </c>
      <c r="AJ58" s="97" t="str">
        <f aca="false">IF(AI58&lt;&gt;"",RANK(AI58,$AI$5:$AI$120,1),"")</f>
        <v/>
      </c>
      <c r="AK58" s="98" t="n">
        <f aca="false">IF(AJ58&lt;&gt;"",VLOOKUP(AJ58,Point!$A$3:$B$122,2),0)</f>
        <v>0</v>
      </c>
      <c r="AL58" s="90" t="str">
        <f aca="false">IF($C58,$C58,"")</f>
        <v/>
      </c>
      <c r="AM58" s="91"/>
      <c r="AN58" s="88"/>
      <c r="AO58" s="92"/>
      <c r="AP58" s="93" t="str">
        <f aca="false">IF(AO58&lt;&gt;"",AM58*3600+AN58*60+AO58,"")</f>
        <v/>
      </c>
      <c r="AQ58" s="91"/>
      <c r="AR58" s="131"/>
      <c r="AS58" s="139"/>
      <c r="AT58" s="119" t="str">
        <f aca="false">IF(AS58&lt;&gt;"",AQ58*3600+AR58*60+AS58,"")</f>
        <v/>
      </c>
      <c r="AU58" s="97" t="str">
        <f aca="false">IF(AO58&lt;&gt;"",AT58-AP58,"")</f>
        <v/>
      </c>
      <c r="AV58" s="120" t="n">
        <f aca="false">IF(AND(AU58&lt;&gt;"",AU58&gt;Point!$I$8),AU58-Point!$I$8,0)</f>
        <v>0</v>
      </c>
      <c r="AW58" s="97" t="n">
        <f aca="false">IF(AV58&lt;&gt;0,VLOOKUP(AV58,Point!$I$11:$J$48,2),0)</f>
        <v>0</v>
      </c>
      <c r="AX58" s="88"/>
      <c r="AY58" s="97" t="str">
        <f aca="false">IF(AX58&lt;&gt;"",AX58-AW58,"")</f>
        <v/>
      </c>
      <c r="AZ58" s="97" t="str">
        <f aca="false">IF(AT58&lt;&gt;"",AY58*10000-AU58,"")</f>
        <v/>
      </c>
      <c r="BA58" s="97" t="str">
        <f aca="false">IF(AX58&lt;&gt;"",RANK(AZ58,$AZ$5:$AZ$120,0),"")</f>
        <v/>
      </c>
      <c r="BB58" s="89" t="n">
        <f aca="false">IF(AY58&lt;&gt;"",VLOOKUP(BA58,Point!$A$3:$B$122,2),0)</f>
        <v>0</v>
      </c>
      <c r="BC58" s="111" t="str">
        <f aca="false">IF($C58,$C58,"")</f>
        <v/>
      </c>
      <c r="BD58" s="112"/>
      <c r="BE58" s="113"/>
      <c r="BF58" s="113"/>
      <c r="BG58" s="113"/>
      <c r="BH58" s="97" t="str">
        <f aca="false">IF(BG58&lt;&gt;"",BF58*60+BG58,"")</f>
        <v/>
      </c>
      <c r="BI58" s="97" t="str">
        <f aca="false">IF(BH58&lt;&gt;"",RANK(BH58,$BH$5:$BH$120,0),"")</f>
        <v/>
      </c>
      <c r="BJ58" s="97" t="n">
        <f aca="false">BD58+(BE58/10)</f>
        <v>0</v>
      </c>
      <c r="BK58" s="97" t="str">
        <f aca="false">IF(BD58&lt;&gt;"",BJ58+(BI58/1000),"")</f>
        <v/>
      </c>
      <c r="BL58" s="97" t="str">
        <f aca="false">IF(BH58&lt;&gt;"",RANK(BK58,$BK$5:$BK$120,0),"")</f>
        <v/>
      </c>
      <c r="BM58" s="98" t="n">
        <f aca="false">IF(BG58&lt;&gt;"",VLOOKUP(BL58,Point!$A$3:$B$122,2),0)</f>
        <v>0</v>
      </c>
      <c r="BN58" s="114" t="str">
        <f aca="false">IF($C58,$C58,"")</f>
        <v/>
      </c>
    </row>
    <row r="59" customFormat="false" ht="12.95" hidden="false" customHeight="true" outlineLevel="0" collapsed="false">
      <c r="A59" s="78" t="str">
        <f aca="false">IF(C59,RANK(B59,$B$5:$B$120,),"")</f>
        <v/>
      </c>
      <c r="B59" s="79" t="str">
        <f aca="false">IF(C59,(O59+AK59+BB59+BM59),"")</f>
        <v/>
      </c>
      <c r="C59" s="129"/>
      <c r="D59" s="131"/>
      <c r="E59" s="131"/>
      <c r="F59" s="131"/>
      <c r="G59" s="138"/>
      <c r="H59" s="136"/>
      <c r="I59" s="84" t="str">
        <f aca="false">IF(C59,N59,"")</f>
        <v/>
      </c>
      <c r="J59" s="85" t="str">
        <f aca="false">IF(C59,AJ59,"")</f>
        <v/>
      </c>
      <c r="K59" s="85" t="str">
        <f aca="false">IF(C59,BA59,"")</f>
        <v/>
      </c>
      <c r="L59" s="86" t="str">
        <f aca="false">IF(C59,BL59,"")</f>
        <v/>
      </c>
      <c r="M59" s="87" t="str">
        <f aca="false">IF($C59,$C59,"")</f>
        <v/>
      </c>
      <c r="N59" s="88"/>
      <c r="O59" s="89" t="n">
        <f aca="false">IF(N59,VLOOKUP(N59,Point!$A$3:$B$122,2),0)</f>
        <v>0</v>
      </c>
      <c r="P59" s="90" t="str">
        <f aca="false">IF($C59,$C59,"")</f>
        <v/>
      </c>
      <c r="Q59" s="91"/>
      <c r="R59" s="88"/>
      <c r="S59" s="92"/>
      <c r="T59" s="93" t="str">
        <f aca="false">IF(S59&lt;&gt;"",Q59*3600+R59*60+S59,"")</f>
        <v/>
      </c>
      <c r="U59" s="91"/>
      <c r="V59" s="94"/>
      <c r="W59" s="95"/>
      <c r="X59" s="93" t="str">
        <f aca="false">IF(W59&lt;&gt;"",U59*3600+V59*60+W59,"")</f>
        <v/>
      </c>
      <c r="Y59" s="96" t="str">
        <f aca="false">IF(W59&lt;&gt;"",X59-T59,"")</f>
        <v/>
      </c>
      <c r="Z59" s="91"/>
      <c r="AA59" s="88"/>
      <c r="AB59" s="92"/>
      <c r="AC59" s="93" t="str">
        <f aca="false">IF(AB59&lt;&gt;"",Z59*3600+AA59*60+AB59,"")</f>
        <v/>
      </c>
      <c r="AD59" s="91"/>
      <c r="AE59" s="88"/>
      <c r="AF59" s="95"/>
      <c r="AG59" s="93" t="str">
        <f aca="false">IF(AF59&lt;&gt;"",AD59*3600+AE59*60+AF59,"")</f>
        <v/>
      </c>
      <c r="AH59" s="96" t="str">
        <f aca="false">IF(AF59&lt;&gt;"",AG59-AC59,"")</f>
        <v/>
      </c>
      <c r="AI59" s="78" t="str">
        <f aca="false">IF(OR(Y59&lt;&gt;"",AH59&lt;&gt;""),MIN(Y59,AH59),"")</f>
        <v/>
      </c>
      <c r="AJ59" s="97" t="str">
        <f aca="false">IF(AI59&lt;&gt;"",RANK(AI59,$AI$5:$AI$120,1),"")</f>
        <v/>
      </c>
      <c r="AK59" s="98" t="n">
        <f aca="false">IF(AJ59&lt;&gt;"",VLOOKUP(AJ59,Point!$A$3:$B$122,2),0)</f>
        <v>0</v>
      </c>
      <c r="AL59" s="90" t="str">
        <f aca="false">IF($C59,$C59,"")</f>
        <v/>
      </c>
      <c r="AM59" s="91"/>
      <c r="AN59" s="88"/>
      <c r="AO59" s="92"/>
      <c r="AP59" s="93" t="str">
        <f aca="false">IF(AO59&lt;&gt;"",AM59*3600+AN59*60+AO59,"")</f>
        <v/>
      </c>
      <c r="AQ59" s="91"/>
      <c r="AR59" s="131"/>
      <c r="AS59" s="139"/>
      <c r="AT59" s="119" t="str">
        <f aca="false">IF(AS59&lt;&gt;"",AQ59*3600+AR59*60+AS59,"")</f>
        <v/>
      </c>
      <c r="AU59" s="97" t="str">
        <f aca="false">IF(AO59&lt;&gt;"",AT59-AP59,"")</f>
        <v/>
      </c>
      <c r="AV59" s="120" t="n">
        <f aca="false">IF(AND(AU59&lt;&gt;"",AU59&gt;Point!$I$8),AU59-Point!$I$8,0)</f>
        <v>0</v>
      </c>
      <c r="AW59" s="97" t="n">
        <f aca="false">IF(AV59&lt;&gt;0,VLOOKUP(AV59,Point!$I$11:$J$48,2),0)</f>
        <v>0</v>
      </c>
      <c r="AX59" s="88"/>
      <c r="AY59" s="97" t="str">
        <f aca="false">IF(AX59&lt;&gt;"",AX59-AW59,"")</f>
        <v/>
      </c>
      <c r="AZ59" s="97" t="str">
        <f aca="false">IF(AT59&lt;&gt;"",AY59*10000-AU59,"")</f>
        <v/>
      </c>
      <c r="BA59" s="97" t="str">
        <f aca="false">IF(AX59&lt;&gt;"",RANK(AZ59,$AZ$5:$AZ$120,0),"")</f>
        <v/>
      </c>
      <c r="BB59" s="89" t="n">
        <f aca="false">IF(AY59&lt;&gt;"",VLOOKUP(BA59,Point!$A$3:$B$122,2),0)</f>
        <v>0</v>
      </c>
      <c r="BC59" s="111" t="str">
        <f aca="false">IF($C59,$C59,"")</f>
        <v/>
      </c>
      <c r="BD59" s="112"/>
      <c r="BE59" s="113"/>
      <c r="BF59" s="113"/>
      <c r="BG59" s="113"/>
      <c r="BH59" s="97" t="str">
        <f aca="false">IF(BG59&lt;&gt;"",BF59*60+BG59,"")</f>
        <v/>
      </c>
      <c r="BI59" s="97" t="str">
        <f aca="false">IF(BH59&lt;&gt;"",RANK(BH59,$BH$5:$BH$120,0),"")</f>
        <v/>
      </c>
      <c r="BJ59" s="97" t="n">
        <f aca="false">BD59+(BE59/10)</f>
        <v>0</v>
      </c>
      <c r="BK59" s="97" t="str">
        <f aca="false">IF(BD59&lt;&gt;"",BJ59+(BI59/1000),"")</f>
        <v/>
      </c>
      <c r="BL59" s="97" t="str">
        <f aca="false">IF(BH59&lt;&gt;"",RANK(BK59,$BK$5:$BK$120,0),"")</f>
        <v/>
      </c>
      <c r="BM59" s="98" t="n">
        <f aca="false">IF(BG59&lt;&gt;"",VLOOKUP(BL59,Point!$A$3:$B$122,2),0)</f>
        <v>0</v>
      </c>
      <c r="BN59" s="114" t="str">
        <f aca="false">IF($C59,$C59,"")</f>
        <v/>
      </c>
    </row>
    <row r="60" customFormat="false" ht="12.95" hidden="false" customHeight="true" outlineLevel="0" collapsed="false">
      <c r="A60" s="78" t="str">
        <f aca="false">IF(C60,RANK(B60,$B$5:$B$120,),"")</f>
        <v/>
      </c>
      <c r="B60" s="79" t="str">
        <f aca="false">IF(C60,(O60+AK60+BB60+BM60),"")</f>
        <v/>
      </c>
      <c r="C60" s="129"/>
      <c r="D60" s="131"/>
      <c r="E60" s="131"/>
      <c r="F60" s="131"/>
      <c r="G60" s="138"/>
      <c r="H60" s="136"/>
      <c r="I60" s="84" t="str">
        <f aca="false">IF(C60,N60,"")</f>
        <v/>
      </c>
      <c r="J60" s="85" t="str">
        <f aca="false">IF(C60,AJ60,"")</f>
        <v/>
      </c>
      <c r="K60" s="85" t="str">
        <f aca="false">IF(C60,BA60,"")</f>
        <v/>
      </c>
      <c r="L60" s="86" t="str">
        <f aca="false">IF(C60,BL60,"")</f>
        <v/>
      </c>
      <c r="M60" s="87" t="str">
        <f aca="false">IF($C60,$C60,"")</f>
        <v/>
      </c>
      <c r="N60" s="88"/>
      <c r="O60" s="89" t="n">
        <f aca="false">IF(N60,VLOOKUP(N60,Point!$A$3:$B$122,2),0)</f>
        <v>0</v>
      </c>
      <c r="P60" s="90" t="str">
        <f aca="false">IF($C60,$C60,"")</f>
        <v/>
      </c>
      <c r="Q60" s="91"/>
      <c r="R60" s="88"/>
      <c r="S60" s="92"/>
      <c r="T60" s="93" t="str">
        <f aca="false">IF(S60&lt;&gt;"",Q60*3600+R60*60+S60,"")</f>
        <v/>
      </c>
      <c r="U60" s="91"/>
      <c r="V60" s="94"/>
      <c r="W60" s="95"/>
      <c r="X60" s="93" t="str">
        <f aca="false">IF(W60&lt;&gt;"",U60*3600+V60*60+W60,"")</f>
        <v/>
      </c>
      <c r="Y60" s="96" t="str">
        <f aca="false">IF(W60&lt;&gt;"",X60-T60,"")</f>
        <v/>
      </c>
      <c r="Z60" s="91"/>
      <c r="AA60" s="88"/>
      <c r="AB60" s="92"/>
      <c r="AC60" s="93" t="str">
        <f aca="false">IF(AB60&lt;&gt;"",Z60*3600+AA60*60+AB60,"")</f>
        <v/>
      </c>
      <c r="AD60" s="91"/>
      <c r="AE60" s="88"/>
      <c r="AF60" s="95"/>
      <c r="AG60" s="93" t="str">
        <f aca="false">IF(AF60&lt;&gt;"",AD60*3600+AE60*60+AF60,"")</f>
        <v/>
      </c>
      <c r="AH60" s="96" t="str">
        <f aca="false">IF(AF60&lt;&gt;"",AG60-AC60,"")</f>
        <v/>
      </c>
      <c r="AI60" s="78" t="str">
        <f aca="false">IF(OR(Y60&lt;&gt;"",AH60&lt;&gt;""),MIN(Y60,AH60),"")</f>
        <v/>
      </c>
      <c r="AJ60" s="97" t="str">
        <f aca="false">IF(AI60&lt;&gt;"",RANK(AI60,$AI$5:$AI$120,1),"")</f>
        <v/>
      </c>
      <c r="AK60" s="98" t="n">
        <f aca="false">IF(AJ60&lt;&gt;"",VLOOKUP(AJ60,Point!$A$3:$B$122,2),0)</f>
        <v>0</v>
      </c>
      <c r="AL60" s="90" t="str">
        <f aca="false">IF($C60,$C60,"")</f>
        <v/>
      </c>
      <c r="AM60" s="91"/>
      <c r="AN60" s="88"/>
      <c r="AO60" s="92"/>
      <c r="AP60" s="93" t="str">
        <f aca="false">IF(AO60&lt;&gt;"",AM60*3600+AN60*60+AO60,"")</f>
        <v/>
      </c>
      <c r="AQ60" s="91"/>
      <c r="AR60" s="131"/>
      <c r="AS60" s="139"/>
      <c r="AT60" s="119" t="str">
        <f aca="false">IF(AS60&lt;&gt;"",AQ60*3600+AR60*60+AS60,"")</f>
        <v/>
      </c>
      <c r="AU60" s="97" t="str">
        <f aca="false">IF(AO60&lt;&gt;"",AT60-AP60,"")</f>
        <v/>
      </c>
      <c r="AV60" s="120" t="n">
        <f aca="false">IF(AND(AU60&lt;&gt;"",AU60&gt;Point!$I$8),AU60-Point!$I$8,0)</f>
        <v>0</v>
      </c>
      <c r="AW60" s="97" t="n">
        <f aca="false">IF(AV60&lt;&gt;0,VLOOKUP(AV60,Point!$I$11:$J$48,2),0)</f>
        <v>0</v>
      </c>
      <c r="AX60" s="88"/>
      <c r="AY60" s="97" t="str">
        <f aca="false">IF(AX60&lt;&gt;"",AX60-AW60,"")</f>
        <v/>
      </c>
      <c r="AZ60" s="97" t="str">
        <f aca="false">IF(AT60&lt;&gt;"",AY60*10000-AU60,"")</f>
        <v/>
      </c>
      <c r="BA60" s="97" t="str">
        <f aca="false">IF(AX60&lt;&gt;"",RANK(AZ60,$AZ$5:$AZ$120,0),"")</f>
        <v/>
      </c>
      <c r="BB60" s="89" t="n">
        <f aca="false">IF(AY60&lt;&gt;"",VLOOKUP(BA60,Point!$A$3:$B$122,2),0)</f>
        <v>0</v>
      </c>
      <c r="BC60" s="111" t="str">
        <f aca="false">IF($C60,$C60,"")</f>
        <v/>
      </c>
      <c r="BD60" s="112"/>
      <c r="BE60" s="113"/>
      <c r="BF60" s="113"/>
      <c r="BG60" s="113"/>
      <c r="BH60" s="97" t="str">
        <f aca="false">IF(BG60&lt;&gt;"",BF60*60+BG60,"")</f>
        <v/>
      </c>
      <c r="BI60" s="97" t="str">
        <f aca="false">IF(BH60&lt;&gt;"",RANK(BH60,$BH$5:$BH$120,0),"")</f>
        <v/>
      </c>
      <c r="BJ60" s="97" t="n">
        <f aca="false">BD60+(BE60/10)</f>
        <v>0</v>
      </c>
      <c r="BK60" s="97" t="str">
        <f aca="false">IF(BD60&lt;&gt;"",BJ60+(BI60/1000),"")</f>
        <v/>
      </c>
      <c r="BL60" s="97" t="str">
        <f aca="false">IF(BH60&lt;&gt;"",RANK(BK60,$BK$5:$BK$120,0),"")</f>
        <v/>
      </c>
      <c r="BM60" s="98" t="n">
        <f aca="false">IF(BG60&lt;&gt;"",VLOOKUP(BL60,Point!$A$3:$B$122,2),0)</f>
        <v>0</v>
      </c>
      <c r="BN60" s="114" t="str">
        <f aca="false">IF($C60,$C60,"")</f>
        <v/>
      </c>
    </row>
    <row r="61" customFormat="false" ht="12.95" hidden="false" customHeight="true" outlineLevel="0" collapsed="false">
      <c r="A61" s="78" t="str">
        <f aca="false">IF(C61,RANK(B61,$B$5:$B$120,),"")</f>
        <v/>
      </c>
      <c r="B61" s="79" t="str">
        <f aca="false">IF(C61,(O61+AK61+BB61+BM61),"")</f>
        <v/>
      </c>
      <c r="C61" s="129"/>
      <c r="D61" s="131"/>
      <c r="E61" s="131"/>
      <c r="F61" s="131"/>
      <c r="G61" s="138"/>
      <c r="H61" s="136"/>
      <c r="I61" s="84" t="str">
        <f aca="false">IF(C61,N61,"")</f>
        <v/>
      </c>
      <c r="J61" s="85" t="str">
        <f aca="false">IF(C61,AJ61,"")</f>
        <v/>
      </c>
      <c r="K61" s="85" t="str">
        <f aca="false">IF(C61,BA61,"")</f>
        <v/>
      </c>
      <c r="L61" s="86" t="str">
        <f aca="false">IF(C61,BL61,"")</f>
        <v/>
      </c>
      <c r="M61" s="87" t="str">
        <f aca="false">IF($C61,$C61,"")</f>
        <v/>
      </c>
      <c r="N61" s="88"/>
      <c r="O61" s="89" t="n">
        <f aca="false">IF(N61,VLOOKUP(N61,Point!$A$3:$B$122,2),0)</f>
        <v>0</v>
      </c>
      <c r="P61" s="90" t="str">
        <f aca="false">IF($C61,$C61,"")</f>
        <v/>
      </c>
      <c r="Q61" s="91"/>
      <c r="R61" s="88"/>
      <c r="S61" s="92"/>
      <c r="T61" s="93" t="str">
        <f aca="false">IF(S61&lt;&gt;"",Q61*3600+R61*60+S61,"")</f>
        <v/>
      </c>
      <c r="U61" s="91"/>
      <c r="V61" s="94"/>
      <c r="W61" s="95"/>
      <c r="X61" s="93" t="str">
        <f aca="false">IF(W61&lt;&gt;"",U61*3600+V61*60+W61,"")</f>
        <v/>
      </c>
      <c r="Y61" s="96" t="str">
        <f aca="false">IF(W61&lt;&gt;"",X61-T61,"")</f>
        <v/>
      </c>
      <c r="Z61" s="91"/>
      <c r="AA61" s="88"/>
      <c r="AB61" s="92"/>
      <c r="AC61" s="93" t="str">
        <f aca="false">IF(AB61&lt;&gt;"",Z61*3600+AA61*60+AB61,"")</f>
        <v/>
      </c>
      <c r="AD61" s="91"/>
      <c r="AE61" s="88"/>
      <c r="AF61" s="95"/>
      <c r="AG61" s="93" t="str">
        <f aca="false">IF(AF61&lt;&gt;"",AD61*3600+AE61*60+AF61,"")</f>
        <v/>
      </c>
      <c r="AH61" s="96" t="str">
        <f aca="false">IF(AF61&lt;&gt;"",AG61-AC61,"")</f>
        <v/>
      </c>
      <c r="AI61" s="78" t="str">
        <f aca="false">IF(OR(Y61&lt;&gt;"",AH61&lt;&gt;""),MIN(Y61,AH61),"")</f>
        <v/>
      </c>
      <c r="AJ61" s="97" t="str">
        <f aca="false">IF(AI61&lt;&gt;"",RANK(AI61,$AI$5:$AI$120,1),"")</f>
        <v/>
      </c>
      <c r="AK61" s="98" t="n">
        <f aca="false">IF(AJ61&lt;&gt;"",VLOOKUP(AJ61,Point!$A$3:$B$122,2),0)</f>
        <v>0</v>
      </c>
      <c r="AL61" s="90" t="str">
        <f aca="false">IF($C61,$C61,"")</f>
        <v/>
      </c>
      <c r="AM61" s="91"/>
      <c r="AN61" s="88"/>
      <c r="AO61" s="92"/>
      <c r="AP61" s="93" t="str">
        <f aca="false">IF(AO61&lt;&gt;"",AM61*3600+AN61*60+AO61,"")</f>
        <v/>
      </c>
      <c r="AQ61" s="91"/>
      <c r="AR61" s="131"/>
      <c r="AS61" s="139"/>
      <c r="AT61" s="119" t="str">
        <f aca="false">IF(AS61&lt;&gt;"",AQ61*3600+AR61*60+AS61,"")</f>
        <v/>
      </c>
      <c r="AU61" s="97" t="str">
        <f aca="false">IF(AO61&lt;&gt;"",AT61-AP61,"")</f>
        <v/>
      </c>
      <c r="AV61" s="120" t="n">
        <f aca="false">IF(AND(AU61&lt;&gt;"",AU61&gt;Point!$I$8),AU61-Point!$I$8,0)</f>
        <v>0</v>
      </c>
      <c r="AW61" s="97" t="n">
        <f aca="false">IF(AV61&lt;&gt;0,VLOOKUP(AV61,Point!$I$11:$J$48,2),0)</f>
        <v>0</v>
      </c>
      <c r="AX61" s="88"/>
      <c r="AY61" s="97" t="str">
        <f aca="false">IF(AX61&lt;&gt;"",AX61-AW61,"")</f>
        <v/>
      </c>
      <c r="AZ61" s="97" t="str">
        <f aca="false">IF(AT61&lt;&gt;"",AY61*10000-AU61,"")</f>
        <v/>
      </c>
      <c r="BA61" s="97" t="str">
        <f aca="false">IF(AX61&lt;&gt;"",RANK(AZ61,$AZ$5:$AZ$120,0),"")</f>
        <v/>
      </c>
      <c r="BB61" s="89" t="n">
        <f aca="false">IF(AY61&lt;&gt;"",VLOOKUP(BA61,Point!$A$3:$B$122,2),0)</f>
        <v>0</v>
      </c>
      <c r="BC61" s="111" t="str">
        <f aca="false">IF($C61,$C61,"")</f>
        <v/>
      </c>
      <c r="BD61" s="112"/>
      <c r="BE61" s="113"/>
      <c r="BF61" s="113"/>
      <c r="BG61" s="113"/>
      <c r="BH61" s="97" t="str">
        <f aca="false">IF(BG61&lt;&gt;"",BF61*60+BG61,"")</f>
        <v/>
      </c>
      <c r="BI61" s="97" t="str">
        <f aca="false">IF(BH61&lt;&gt;"",RANK(BH61,$BH$5:$BH$120,0),"")</f>
        <v/>
      </c>
      <c r="BJ61" s="97" t="n">
        <f aca="false">BD61+(BE61/10)</f>
        <v>0</v>
      </c>
      <c r="BK61" s="97" t="str">
        <f aca="false">IF(BD61&lt;&gt;"",BJ61+(BI61/1000),"")</f>
        <v/>
      </c>
      <c r="BL61" s="97" t="str">
        <f aca="false">IF(BH61&lt;&gt;"",RANK(BK61,$BK$5:$BK$120,0),"")</f>
        <v/>
      </c>
      <c r="BM61" s="98" t="n">
        <f aca="false">IF(BG61&lt;&gt;"",VLOOKUP(BL61,Point!$A$3:$B$122,2),0)</f>
        <v>0</v>
      </c>
      <c r="BN61" s="114" t="str">
        <f aca="false">IF($C61,$C61,"")</f>
        <v/>
      </c>
    </row>
    <row r="62" customFormat="false" ht="12.95" hidden="false" customHeight="true" outlineLevel="0" collapsed="false">
      <c r="A62" s="78" t="str">
        <f aca="false">IF(C62,RANK(B62,$B$5:$B$120,),"")</f>
        <v/>
      </c>
      <c r="B62" s="79" t="str">
        <f aca="false">IF(C62,(O62+AK62+BB62+BM62),"")</f>
        <v/>
      </c>
      <c r="C62" s="129"/>
      <c r="D62" s="131"/>
      <c r="E62" s="131"/>
      <c r="F62" s="131"/>
      <c r="G62" s="138"/>
      <c r="H62" s="136"/>
      <c r="I62" s="84" t="str">
        <f aca="false">IF(C62,N62,"")</f>
        <v/>
      </c>
      <c r="J62" s="85" t="str">
        <f aca="false">IF(C62,AJ62,"")</f>
        <v/>
      </c>
      <c r="K62" s="85" t="str">
        <f aca="false">IF(C62,BA62,"")</f>
        <v/>
      </c>
      <c r="L62" s="86" t="str">
        <f aca="false">IF(C62,BL62,"")</f>
        <v/>
      </c>
      <c r="M62" s="87" t="str">
        <f aca="false">IF($C62,$C62,"")</f>
        <v/>
      </c>
      <c r="N62" s="88"/>
      <c r="O62" s="89" t="n">
        <f aca="false">IF(N62,VLOOKUP(N62,Point!$A$3:$B$122,2),0)</f>
        <v>0</v>
      </c>
      <c r="P62" s="90" t="str">
        <f aca="false">IF($C62,$C62,"")</f>
        <v/>
      </c>
      <c r="Q62" s="91"/>
      <c r="R62" s="88"/>
      <c r="S62" s="92"/>
      <c r="T62" s="93" t="str">
        <f aca="false">IF(S62&lt;&gt;"",Q62*3600+R62*60+S62,"")</f>
        <v/>
      </c>
      <c r="U62" s="91"/>
      <c r="V62" s="94"/>
      <c r="W62" s="95"/>
      <c r="X62" s="93" t="str">
        <f aca="false">IF(W62&lt;&gt;"",U62*3600+V62*60+W62,"")</f>
        <v/>
      </c>
      <c r="Y62" s="96" t="str">
        <f aca="false">IF(W62&lt;&gt;"",X62-T62,"")</f>
        <v/>
      </c>
      <c r="Z62" s="91"/>
      <c r="AA62" s="88"/>
      <c r="AB62" s="92"/>
      <c r="AC62" s="93" t="str">
        <f aca="false">IF(AB62&lt;&gt;"",Z62*3600+AA62*60+AB62,"")</f>
        <v/>
      </c>
      <c r="AD62" s="91"/>
      <c r="AE62" s="88"/>
      <c r="AF62" s="95"/>
      <c r="AG62" s="93" t="str">
        <f aca="false">IF(AF62&lt;&gt;"",AD62*3600+AE62*60+AF62,"")</f>
        <v/>
      </c>
      <c r="AH62" s="96" t="str">
        <f aca="false">IF(AF62&lt;&gt;"",AG62-AC62,"")</f>
        <v/>
      </c>
      <c r="AI62" s="78" t="str">
        <f aca="false">IF(OR(Y62&lt;&gt;"",AH62&lt;&gt;""),MIN(Y62,AH62),"")</f>
        <v/>
      </c>
      <c r="AJ62" s="97" t="str">
        <f aca="false">IF(AI62&lt;&gt;"",RANK(AI62,$AI$5:$AI$120,1),"")</f>
        <v/>
      </c>
      <c r="AK62" s="98" t="n">
        <f aca="false">IF(AJ62&lt;&gt;"",VLOOKUP(AJ62,Point!$A$3:$B$122,2),0)</f>
        <v>0</v>
      </c>
      <c r="AL62" s="90" t="str">
        <f aca="false">IF($C62,$C62,"")</f>
        <v/>
      </c>
      <c r="AM62" s="91"/>
      <c r="AN62" s="88"/>
      <c r="AO62" s="92"/>
      <c r="AP62" s="93" t="str">
        <f aca="false">IF(AO62&lt;&gt;"",AM62*3600+AN62*60+AO62,"")</f>
        <v/>
      </c>
      <c r="AQ62" s="91"/>
      <c r="AR62" s="131"/>
      <c r="AS62" s="139"/>
      <c r="AT62" s="119" t="str">
        <f aca="false">IF(AS62&lt;&gt;"",AQ62*3600+AR62*60+AS62,"")</f>
        <v/>
      </c>
      <c r="AU62" s="97" t="str">
        <f aca="false">IF(AO62&lt;&gt;"",AT62-AP62,"")</f>
        <v/>
      </c>
      <c r="AV62" s="120" t="n">
        <f aca="false">IF(AND(AU62&lt;&gt;"",AU62&gt;Point!$I$8),AU62-Point!$I$8,0)</f>
        <v>0</v>
      </c>
      <c r="AW62" s="97" t="n">
        <f aca="false">IF(AV62&lt;&gt;0,VLOOKUP(AV62,Point!$I$11:$J$48,2),0)</f>
        <v>0</v>
      </c>
      <c r="AX62" s="88"/>
      <c r="AY62" s="97" t="str">
        <f aca="false">IF(AX62&lt;&gt;"",AX62-AW62,"")</f>
        <v/>
      </c>
      <c r="AZ62" s="97" t="str">
        <f aca="false">IF(AT62&lt;&gt;"",AY62*10000-AU62,"")</f>
        <v/>
      </c>
      <c r="BA62" s="97" t="str">
        <f aca="false">IF(AX62&lt;&gt;"",RANK(AZ62,$AZ$5:$AZ$120,0),"")</f>
        <v/>
      </c>
      <c r="BB62" s="89" t="n">
        <f aca="false">IF(AY62&lt;&gt;"",VLOOKUP(BA62,Point!$A$3:$B$122,2),0)</f>
        <v>0</v>
      </c>
      <c r="BC62" s="111" t="str">
        <f aca="false">IF($C62,$C62,"")</f>
        <v/>
      </c>
      <c r="BD62" s="112"/>
      <c r="BE62" s="113"/>
      <c r="BF62" s="113"/>
      <c r="BG62" s="113"/>
      <c r="BH62" s="97" t="str">
        <f aca="false">IF(BG62&lt;&gt;"",BF62*60+BG62,"")</f>
        <v/>
      </c>
      <c r="BI62" s="97" t="str">
        <f aca="false">IF(BH62&lt;&gt;"",RANK(BH62,$BH$5:$BH$120,0),"")</f>
        <v/>
      </c>
      <c r="BJ62" s="97" t="n">
        <f aca="false">BD62+(BE62/10)</f>
        <v>0</v>
      </c>
      <c r="BK62" s="97" t="str">
        <f aca="false">IF(BD62&lt;&gt;"",BJ62+(BI62/1000),"")</f>
        <v/>
      </c>
      <c r="BL62" s="97" t="str">
        <f aca="false">IF(BH62&lt;&gt;"",RANK(BK62,$BK$5:$BK$120,0),"")</f>
        <v/>
      </c>
      <c r="BM62" s="98" t="n">
        <f aca="false">IF(BG62&lt;&gt;"",VLOOKUP(BL62,Point!$A$3:$B$122,2),0)</f>
        <v>0</v>
      </c>
      <c r="BN62" s="114" t="str">
        <f aca="false">IF($C62,$C62,"")</f>
        <v/>
      </c>
    </row>
    <row r="63" customFormat="false" ht="12.95" hidden="false" customHeight="true" outlineLevel="0" collapsed="false">
      <c r="A63" s="78" t="str">
        <f aca="false">IF(C63,RANK(B63,$B$5:$B$120,),"")</f>
        <v/>
      </c>
      <c r="B63" s="79" t="str">
        <f aca="false">IF(C63,(O63+AK63+BB63+BM63),"")</f>
        <v/>
      </c>
      <c r="C63" s="129"/>
      <c r="D63" s="131"/>
      <c r="E63" s="131"/>
      <c r="F63" s="131"/>
      <c r="G63" s="138"/>
      <c r="H63" s="136"/>
      <c r="I63" s="84" t="str">
        <f aca="false">IF(C63,N63,"")</f>
        <v/>
      </c>
      <c r="J63" s="85" t="str">
        <f aca="false">IF(C63,AJ63,"")</f>
        <v/>
      </c>
      <c r="K63" s="85" t="str">
        <f aca="false">IF(C63,BA63,"")</f>
        <v/>
      </c>
      <c r="L63" s="86" t="str">
        <f aca="false">IF(C63,BL63,"")</f>
        <v/>
      </c>
      <c r="M63" s="87" t="str">
        <f aca="false">IF($C63,$C63,"")</f>
        <v/>
      </c>
      <c r="N63" s="88"/>
      <c r="O63" s="89" t="n">
        <f aca="false">IF(N63,VLOOKUP(N63,Point!$A$3:$B$122,2),0)</f>
        <v>0</v>
      </c>
      <c r="P63" s="90" t="str">
        <f aca="false">IF($C63,$C63,"")</f>
        <v/>
      </c>
      <c r="Q63" s="91"/>
      <c r="R63" s="88"/>
      <c r="S63" s="92"/>
      <c r="T63" s="93" t="str">
        <f aca="false">IF(S63&lt;&gt;"",Q63*3600+R63*60+S63,"")</f>
        <v/>
      </c>
      <c r="U63" s="91"/>
      <c r="V63" s="94"/>
      <c r="W63" s="95"/>
      <c r="X63" s="93" t="str">
        <f aca="false">IF(W63&lt;&gt;"",U63*3600+V63*60+W63,"")</f>
        <v/>
      </c>
      <c r="Y63" s="96" t="str">
        <f aca="false">IF(W63&lt;&gt;"",X63-T63,"")</f>
        <v/>
      </c>
      <c r="Z63" s="91"/>
      <c r="AA63" s="88"/>
      <c r="AB63" s="92"/>
      <c r="AC63" s="93" t="str">
        <f aca="false">IF(AB63&lt;&gt;"",Z63*3600+AA63*60+AB63,"")</f>
        <v/>
      </c>
      <c r="AD63" s="91"/>
      <c r="AE63" s="88"/>
      <c r="AF63" s="95"/>
      <c r="AG63" s="93" t="str">
        <f aca="false">IF(AF63&lt;&gt;"",AD63*3600+AE63*60+AF63,"")</f>
        <v/>
      </c>
      <c r="AH63" s="96" t="str">
        <f aca="false">IF(AF63&lt;&gt;"",AG63-AC63,"")</f>
        <v/>
      </c>
      <c r="AI63" s="78" t="str">
        <f aca="false">IF(OR(Y63&lt;&gt;"",AH63&lt;&gt;""),MIN(Y63,AH63),"")</f>
        <v/>
      </c>
      <c r="AJ63" s="97" t="str">
        <f aca="false">IF(AI63&lt;&gt;"",RANK(AI63,$AI$5:$AI$120,1),"")</f>
        <v/>
      </c>
      <c r="AK63" s="98" t="n">
        <f aca="false">IF(AJ63&lt;&gt;"",VLOOKUP(AJ63,Point!$A$3:$B$122,2),0)</f>
        <v>0</v>
      </c>
      <c r="AL63" s="90" t="str">
        <f aca="false">IF($C63,$C63,"")</f>
        <v/>
      </c>
      <c r="AM63" s="91"/>
      <c r="AN63" s="88"/>
      <c r="AO63" s="92"/>
      <c r="AP63" s="93" t="str">
        <f aca="false">IF(AO63&lt;&gt;"",AM63*3600+AN63*60+AO63,"")</f>
        <v/>
      </c>
      <c r="AQ63" s="91"/>
      <c r="AR63" s="131"/>
      <c r="AS63" s="139"/>
      <c r="AT63" s="119" t="str">
        <f aca="false">IF(AS63&lt;&gt;"",AQ63*3600+AR63*60+AS63,"")</f>
        <v/>
      </c>
      <c r="AU63" s="97" t="str">
        <f aca="false">IF(AO63&lt;&gt;"",AT63-AP63,"")</f>
        <v/>
      </c>
      <c r="AV63" s="120" t="n">
        <f aca="false">IF(AND(AU63&lt;&gt;"",AU63&gt;Point!$I$8),AU63-Point!$I$8,0)</f>
        <v>0</v>
      </c>
      <c r="AW63" s="97" t="n">
        <f aca="false">IF(AV63&lt;&gt;0,VLOOKUP(AV63,Point!$I$11:$J$48,2),0)</f>
        <v>0</v>
      </c>
      <c r="AX63" s="88"/>
      <c r="AY63" s="97" t="str">
        <f aca="false">IF(AX63&lt;&gt;"",AX63-AW63,"")</f>
        <v/>
      </c>
      <c r="AZ63" s="97" t="str">
        <f aca="false">IF(AT63&lt;&gt;"",AY63*10000-AU63,"")</f>
        <v/>
      </c>
      <c r="BA63" s="97" t="str">
        <f aca="false">IF(AX63&lt;&gt;"",RANK(AZ63,$AZ$5:$AZ$120,0),"")</f>
        <v/>
      </c>
      <c r="BB63" s="89" t="n">
        <f aca="false">IF(AY63&lt;&gt;"",VLOOKUP(BA63,Point!$A$3:$B$122,2),0)</f>
        <v>0</v>
      </c>
      <c r="BC63" s="111" t="str">
        <f aca="false">IF($C63,$C63,"")</f>
        <v/>
      </c>
      <c r="BD63" s="112"/>
      <c r="BE63" s="113"/>
      <c r="BF63" s="113"/>
      <c r="BG63" s="113"/>
      <c r="BH63" s="97" t="str">
        <f aca="false">IF(BG63&lt;&gt;"",BF63*60+BG63,"")</f>
        <v/>
      </c>
      <c r="BI63" s="97" t="str">
        <f aca="false">IF(BH63&lt;&gt;"",RANK(BH63,$BH$5:$BH$120,0),"")</f>
        <v/>
      </c>
      <c r="BJ63" s="97" t="n">
        <f aca="false">BD63+(BE63/10)</f>
        <v>0</v>
      </c>
      <c r="BK63" s="97" t="str">
        <f aca="false">IF(BD63&lt;&gt;"",BJ63+(BI63/1000),"")</f>
        <v/>
      </c>
      <c r="BL63" s="97" t="str">
        <f aca="false">IF(BH63&lt;&gt;"",RANK(BK63,$BK$5:$BK$120,0),"")</f>
        <v/>
      </c>
      <c r="BM63" s="98" t="n">
        <f aca="false">IF(BG63&lt;&gt;"",VLOOKUP(BL63,Point!$A$3:$B$122,2),0)</f>
        <v>0</v>
      </c>
      <c r="BN63" s="114" t="str">
        <f aca="false">IF($C63,$C63,"")</f>
        <v/>
      </c>
    </row>
    <row r="64" customFormat="false" ht="12.95" hidden="false" customHeight="true" outlineLevel="0" collapsed="false">
      <c r="A64" s="78" t="str">
        <f aca="false">IF(C64,RANK(B64,$B$5:$B$120,),"")</f>
        <v/>
      </c>
      <c r="B64" s="79" t="str">
        <f aca="false">IF(C64,(O64+AK64+BB64+BM64),"")</f>
        <v/>
      </c>
      <c r="C64" s="129"/>
      <c r="D64" s="131"/>
      <c r="E64" s="131"/>
      <c r="F64" s="131"/>
      <c r="G64" s="138"/>
      <c r="H64" s="136"/>
      <c r="I64" s="84" t="str">
        <f aca="false">IF(C64,N64,"")</f>
        <v/>
      </c>
      <c r="J64" s="85" t="str">
        <f aca="false">IF(C64,AJ64,"")</f>
        <v/>
      </c>
      <c r="K64" s="85" t="str">
        <f aca="false">IF(C64,BA64,"")</f>
        <v/>
      </c>
      <c r="L64" s="86" t="str">
        <f aca="false">IF(C64,BL64,"")</f>
        <v/>
      </c>
      <c r="M64" s="87" t="str">
        <f aca="false">IF($C64,$C64,"")</f>
        <v/>
      </c>
      <c r="N64" s="88"/>
      <c r="O64" s="89" t="n">
        <f aca="false">IF(N64,VLOOKUP(N64,Point!$A$3:$B$122,2),0)</f>
        <v>0</v>
      </c>
      <c r="P64" s="90" t="str">
        <f aca="false">IF($C64,$C64,"")</f>
        <v/>
      </c>
      <c r="Q64" s="91"/>
      <c r="R64" s="88"/>
      <c r="S64" s="92"/>
      <c r="T64" s="93" t="str">
        <f aca="false">IF(S64&lt;&gt;"",Q64*3600+R64*60+S64,"")</f>
        <v/>
      </c>
      <c r="U64" s="91"/>
      <c r="V64" s="94"/>
      <c r="W64" s="95"/>
      <c r="X64" s="93" t="str">
        <f aca="false">IF(W64&lt;&gt;"",U64*3600+V64*60+W64,"")</f>
        <v/>
      </c>
      <c r="Y64" s="96" t="str">
        <f aca="false">IF(W64&lt;&gt;"",X64-T64,"")</f>
        <v/>
      </c>
      <c r="Z64" s="91"/>
      <c r="AA64" s="88"/>
      <c r="AB64" s="92"/>
      <c r="AC64" s="93" t="str">
        <f aca="false">IF(AB64&lt;&gt;"",Z64*3600+AA64*60+AB64,"")</f>
        <v/>
      </c>
      <c r="AD64" s="91"/>
      <c r="AE64" s="88"/>
      <c r="AF64" s="95"/>
      <c r="AG64" s="93" t="str">
        <f aca="false">IF(AF64&lt;&gt;"",AD64*3600+AE64*60+AF64,"")</f>
        <v/>
      </c>
      <c r="AH64" s="96" t="str">
        <f aca="false">IF(AF64&lt;&gt;"",AG64-AC64,"")</f>
        <v/>
      </c>
      <c r="AI64" s="78" t="str">
        <f aca="false">IF(OR(Y64&lt;&gt;"",AH64&lt;&gt;""),MIN(Y64,AH64),"")</f>
        <v/>
      </c>
      <c r="AJ64" s="97" t="str">
        <f aca="false">IF(AI64&lt;&gt;"",RANK(AI64,$AI$5:$AI$120,1),"")</f>
        <v/>
      </c>
      <c r="AK64" s="98" t="n">
        <f aca="false">IF(AJ64&lt;&gt;"",VLOOKUP(AJ64,Point!$A$3:$B$122,2),0)</f>
        <v>0</v>
      </c>
      <c r="AL64" s="90" t="str">
        <f aca="false">IF($C64,$C64,"")</f>
        <v/>
      </c>
      <c r="AM64" s="91"/>
      <c r="AN64" s="88"/>
      <c r="AO64" s="92"/>
      <c r="AP64" s="93" t="str">
        <f aca="false">IF(AO64&lt;&gt;"",AM64*3600+AN64*60+AO64,"")</f>
        <v/>
      </c>
      <c r="AQ64" s="91"/>
      <c r="AR64" s="131"/>
      <c r="AS64" s="139"/>
      <c r="AT64" s="119" t="str">
        <f aca="false">IF(AS64&lt;&gt;"",AQ64*3600+AR64*60+AS64,"")</f>
        <v/>
      </c>
      <c r="AU64" s="97" t="str">
        <f aca="false">IF(AO64&lt;&gt;"",AT64-AP64,"")</f>
        <v/>
      </c>
      <c r="AV64" s="120" t="n">
        <f aca="false">IF(AND(AU64&lt;&gt;"",AU64&gt;Point!$I$8),AU64-Point!$I$8,0)</f>
        <v>0</v>
      </c>
      <c r="AW64" s="97" t="n">
        <f aca="false">IF(AV64&lt;&gt;0,VLOOKUP(AV64,Point!$I$11:$J$48,2),0)</f>
        <v>0</v>
      </c>
      <c r="AX64" s="88"/>
      <c r="AY64" s="97" t="str">
        <f aca="false">IF(AX64&lt;&gt;"",AX64-AW64,"")</f>
        <v/>
      </c>
      <c r="AZ64" s="97" t="str">
        <f aca="false">IF(AT64&lt;&gt;"",AY64*10000-AU64,"")</f>
        <v/>
      </c>
      <c r="BA64" s="97" t="str">
        <f aca="false">IF(AX64&lt;&gt;"",RANK(AZ64,$AZ$5:$AZ$120,0),"")</f>
        <v/>
      </c>
      <c r="BB64" s="89" t="n">
        <f aca="false">IF(AY64&lt;&gt;"",VLOOKUP(BA64,Point!$A$3:$B$122,2),0)</f>
        <v>0</v>
      </c>
      <c r="BC64" s="111" t="str">
        <f aca="false">IF($C64,$C64,"")</f>
        <v/>
      </c>
      <c r="BD64" s="112"/>
      <c r="BE64" s="113"/>
      <c r="BF64" s="113"/>
      <c r="BG64" s="113"/>
      <c r="BH64" s="97" t="str">
        <f aca="false">IF(BG64&lt;&gt;"",BF64*60+BG64,"")</f>
        <v/>
      </c>
      <c r="BI64" s="97" t="str">
        <f aca="false">IF(BH64&lt;&gt;"",RANK(BH64,$BH$5:$BH$120,0),"")</f>
        <v/>
      </c>
      <c r="BJ64" s="97" t="n">
        <f aca="false">BD64+(BE64/10)</f>
        <v>0</v>
      </c>
      <c r="BK64" s="97" t="str">
        <f aca="false">IF(BD64&lt;&gt;"",BJ64+(BI64/1000),"")</f>
        <v/>
      </c>
      <c r="BL64" s="97" t="str">
        <f aca="false">IF(BH64&lt;&gt;"",RANK(BK64,$BK$5:$BK$120,0),"")</f>
        <v/>
      </c>
      <c r="BM64" s="98" t="n">
        <f aca="false">IF(BG64&lt;&gt;"",VLOOKUP(BL64,Point!$A$3:$B$122,2),0)</f>
        <v>0</v>
      </c>
      <c r="BN64" s="114" t="str">
        <f aca="false">IF($C64,$C64,"")</f>
        <v/>
      </c>
    </row>
    <row r="65" customFormat="false" ht="12.95" hidden="false" customHeight="true" outlineLevel="0" collapsed="false">
      <c r="A65" s="78" t="str">
        <f aca="false">IF(C65,RANK(B65,$B$5:$B$120,),"")</f>
        <v/>
      </c>
      <c r="B65" s="79" t="str">
        <f aca="false">IF(C65,(O65+AK65+BB65+BM65),"")</f>
        <v/>
      </c>
      <c r="C65" s="129"/>
      <c r="D65" s="131"/>
      <c r="E65" s="131"/>
      <c r="F65" s="131"/>
      <c r="G65" s="138"/>
      <c r="H65" s="136"/>
      <c r="I65" s="84" t="str">
        <f aca="false">IF(C65,N65,"")</f>
        <v/>
      </c>
      <c r="J65" s="85" t="str">
        <f aca="false">IF(C65,AJ65,"")</f>
        <v/>
      </c>
      <c r="K65" s="85" t="str">
        <f aca="false">IF(C65,BA65,"")</f>
        <v/>
      </c>
      <c r="L65" s="86" t="str">
        <f aca="false">IF(C65,BL65,"")</f>
        <v/>
      </c>
      <c r="M65" s="87" t="str">
        <f aca="false">IF($C65,$C65,"")</f>
        <v/>
      </c>
      <c r="N65" s="88"/>
      <c r="O65" s="89" t="n">
        <f aca="false">IF(N65,VLOOKUP(N65,Point!$A$3:$B$122,2),0)</f>
        <v>0</v>
      </c>
      <c r="P65" s="90" t="str">
        <f aca="false">IF($C65,$C65,"")</f>
        <v/>
      </c>
      <c r="Q65" s="91"/>
      <c r="R65" s="88"/>
      <c r="S65" s="92"/>
      <c r="T65" s="93" t="str">
        <f aca="false">IF(S65&lt;&gt;"",Q65*3600+R65*60+S65,"")</f>
        <v/>
      </c>
      <c r="U65" s="91"/>
      <c r="V65" s="94"/>
      <c r="W65" s="95"/>
      <c r="X65" s="93" t="str">
        <f aca="false">IF(W65&lt;&gt;"",U65*3600+V65*60+W65,"")</f>
        <v/>
      </c>
      <c r="Y65" s="96" t="str">
        <f aca="false">IF(W65&lt;&gt;"",X65-T65,"")</f>
        <v/>
      </c>
      <c r="Z65" s="91"/>
      <c r="AA65" s="88"/>
      <c r="AB65" s="92"/>
      <c r="AC65" s="93" t="str">
        <f aca="false">IF(AB65&lt;&gt;"",Z65*3600+AA65*60+AB65,"")</f>
        <v/>
      </c>
      <c r="AD65" s="91"/>
      <c r="AE65" s="88"/>
      <c r="AF65" s="95"/>
      <c r="AG65" s="93" t="str">
        <f aca="false">IF(AF65&lt;&gt;"",AD65*3600+AE65*60+AF65,"")</f>
        <v/>
      </c>
      <c r="AH65" s="96" t="str">
        <f aca="false">IF(AF65&lt;&gt;"",AG65-AC65,"")</f>
        <v/>
      </c>
      <c r="AI65" s="78" t="str">
        <f aca="false">IF(OR(Y65&lt;&gt;"",AH65&lt;&gt;""),MIN(Y65,AH65),"")</f>
        <v/>
      </c>
      <c r="AJ65" s="97" t="str">
        <f aca="false">IF(AI65&lt;&gt;"",RANK(AI65,$AI$5:$AI$120,1),"")</f>
        <v/>
      </c>
      <c r="AK65" s="98" t="n">
        <f aca="false">IF(AJ65&lt;&gt;"",VLOOKUP(AJ65,Point!$A$3:$B$122,2),0)</f>
        <v>0</v>
      </c>
      <c r="AL65" s="90" t="str">
        <f aca="false">IF($C65,$C65,"")</f>
        <v/>
      </c>
      <c r="AM65" s="91"/>
      <c r="AN65" s="88"/>
      <c r="AO65" s="92"/>
      <c r="AP65" s="93" t="str">
        <f aca="false">IF(AO65&lt;&gt;"",AM65*3600+AN65*60+AO65,"")</f>
        <v/>
      </c>
      <c r="AQ65" s="91"/>
      <c r="AR65" s="131"/>
      <c r="AS65" s="139"/>
      <c r="AT65" s="119" t="str">
        <f aca="false">IF(AS65&lt;&gt;"",AQ65*3600+AR65*60+AS65,"")</f>
        <v/>
      </c>
      <c r="AU65" s="97" t="str">
        <f aca="false">IF(AO65&lt;&gt;"",AT65-AP65,"")</f>
        <v/>
      </c>
      <c r="AV65" s="120" t="n">
        <f aca="false">IF(AND(AU65&lt;&gt;"",AU65&gt;Point!$I$8),AU65-Point!$I$8,0)</f>
        <v>0</v>
      </c>
      <c r="AW65" s="97" t="n">
        <f aca="false">IF(AV65&lt;&gt;0,VLOOKUP(AV65,Point!$I$11:$J$48,2),0)</f>
        <v>0</v>
      </c>
      <c r="AX65" s="88"/>
      <c r="AY65" s="97" t="str">
        <f aca="false">IF(AX65&lt;&gt;"",AX65-AW65,"")</f>
        <v/>
      </c>
      <c r="AZ65" s="97" t="str">
        <f aca="false">IF(AT65&lt;&gt;"",AY65*10000-AU65,"")</f>
        <v/>
      </c>
      <c r="BA65" s="97" t="str">
        <f aca="false">IF(AX65&lt;&gt;"",RANK(AZ65,$AZ$5:$AZ$120,0),"")</f>
        <v/>
      </c>
      <c r="BB65" s="89" t="n">
        <f aca="false">IF(AY65&lt;&gt;"",VLOOKUP(BA65,Point!$A$3:$B$122,2),0)</f>
        <v>0</v>
      </c>
      <c r="BC65" s="111" t="str">
        <f aca="false">IF($C65,$C65,"")</f>
        <v/>
      </c>
      <c r="BD65" s="112"/>
      <c r="BE65" s="113"/>
      <c r="BF65" s="113"/>
      <c r="BG65" s="113"/>
      <c r="BH65" s="97" t="str">
        <f aca="false">IF(BG65&lt;&gt;"",BF65*60+BG65,"")</f>
        <v/>
      </c>
      <c r="BI65" s="97" t="str">
        <f aca="false">IF(BH65&lt;&gt;"",RANK(BH65,$BH$5:$BH$120,0),"")</f>
        <v/>
      </c>
      <c r="BJ65" s="97" t="n">
        <f aca="false">BD65+(BE65/10)</f>
        <v>0</v>
      </c>
      <c r="BK65" s="97" t="str">
        <f aca="false">IF(BD65&lt;&gt;"",BJ65+(BI65/1000),"")</f>
        <v/>
      </c>
      <c r="BL65" s="97" t="str">
        <f aca="false">IF(BH65&lt;&gt;"",RANK(BK65,$BK$5:$BK$120,0),"")</f>
        <v/>
      </c>
      <c r="BM65" s="98" t="n">
        <f aca="false">IF(BG65&lt;&gt;"",VLOOKUP(BL65,Point!$A$3:$B$122,2),0)</f>
        <v>0</v>
      </c>
      <c r="BN65" s="114" t="str">
        <f aca="false">IF($C65,$C65,"")</f>
        <v/>
      </c>
    </row>
    <row r="66" customFormat="false" ht="12.95" hidden="false" customHeight="true" outlineLevel="0" collapsed="false">
      <c r="A66" s="78" t="str">
        <f aca="false">IF(C66,RANK(B66,$B$5:$B$120,),"")</f>
        <v/>
      </c>
      <c r="B66" s="79" t="str">
        <f aca="false">IF(C66,(O66+AK66+BB66+BM66),"")</f>
        <v/>
      </c>
      <c r="C66" s="129"/>
      <c r="D66" s="131"/>
      <c r="E66" s="131"/>
      <c r="F66" s="131"/>
      <c r="G66" s="138"/>
      <c r="H66" s="136"/>
      <c r="I66" s="84" t="str">
        <f aca="false">IF(C66,N66,"")</f>
        <v/>
      </c>
      <c r="J66" s="85" t="str">
        <f aca="false">IF(C66,AJ66,"")</f>
        <v/>
      </c>
      <c r="K66" s="85" t="str">
        <f aca="false">IF(C66,BA66,"")</f>
        <v/>
      </c>
      <c r="L66" s="86" t="str">
        <f aca="false">IF(C66,BL66,"")</f>
        <v/>
      </c>
      <c r="M66" s="87" t="str">
        <f aca="false">IF($C66,$C66,"")</f>
        <v/>
      </c>
      <c r="N66" s="88"/>
      <c r="O66" s="89" t="n">
        <f aca="false">IF(N66,VLOOKUP(N66,Point!$A$3:$B$122,2),0)</f>
        <v>0</v>
      </c>
      <c r="P66" s="90" t="str">
        <f aca="false">IF($C66,$C66,"")</f>
        <v/>
      </c>
      <c r="Q66" s="91"/>
      <c r="R66" s="88"/>
      <c r="S66" s="92"/>
      <c r="T66" s="93" t="str">
        <f aca="false">IF(S66&lt;&gt;"",Q66*3600+R66*60+S66,"")</f>
        <v/>
      </c>
      <c r="U66" s="91"/>
      <c r="V66" s="94"/>
      <c r="W66" s="95"/>
      <c r="X66" s="93" t="str">
        <f aca="false">IF(W66&lt;&gt;"",U66*3600+V66*60+W66,"")</f>
        <v/>
      </c>
      <c r="Y66" s="96" t="str">
        <f aca="false">IF(W66&lt;&gt;"",X66-T66,"")</f>
        <v/>
      </c>
      <c r="Z66" s="91"/>
      <c r="AA66" s="88"/>
      <c r="AB66" s="92"/>
      <c r="AC66" s="93" t="str">
        <f aca="false">IF(AB66&lt;&gt;"",Z66*3600+AA66*60+AB66,"")</f>
        <v/>
      </c>
      <c r="AD66" s="91"/>
      <c r="AE66" s="88"/>
      <c r="AF66" s="95"/>
      <c r="AG66" s="93" t="str">
        <f aca="false">IF(AF66&lt;&gt;"",AD66*3600+AE66*60+AF66,"")</f>
        <v/>
      </c>
      <c r="AH66" s="96" t="str">
        <f aca="false">IF(AF66&lt;&gt;"",AG66-AC66,"")</f>
        <v/>
      </c>
      <c r="AI66" s="78" t="str">
        <f aca="false">IF(OR(Y66&lt;&gt;"",AH66&lt;&gt;""),MIN(Y66,AH66),"")</f>
        <v/>
      </c>
      <c r="AJ66" s="97" t="str">
        <f aca="false">IF(AI66&lt;&gt;"",RANK(AI66,$AI$5:$AI$120,1),"")</f>
        <v/>
      </c>
      <c r="AK66" s="98" t="n">
        <f aca="false">IF(AJ66&lt;&gt;"",VLOOKUP(AJ66,Point!$A$3:$B$122,2),0)</f>
        <v>0</v>
      </c>
      <c r="AL66" s="90" t="str">
        <f aca="false">IF($C66,$C66,"")</f>
        <v/>
      </c>
      <c r="AM66" s="91"/>
      <c r="AN66" s="88"/>
      <c r="AO66" s="92"/>
      <c r="AP66" s="93" t="str">
        <f aca="false">IF(AO66&lt;&gt;"",AM66*3600+AN66*60+AO66,"")</f>
        <v/>
      </c>
      <c r="AQ66" s="91"/>
      <c r="AR66" s="131"/>
      <c r="AS66" s="139"/>
      <c r="AT66" s="119" t="str">
        <f aca="false">IF(AS66&lt;&gt;"",AQ66*3600+AR66*60+AS66,"")</f>
        <v/>
      </c>
      <c r="AU66" s="97" t="str">
        <f aca="false">IF(AO66&lt;&gt;"",AT66-AP66,"")</f>
        <v/>
      </c>
      <c r="AV66" s="120" t="n">
        <f aca="false">IF(AND(AU66&lt;&gt;"",AU66&gt;Point!$I$8),AU66-Point!$I$8,0)</f>
        <v>0</v>
      </c>
      <c r="AW66" s="97" t="n">
        <f aca="false">IF(AV66&lt;&gt;0,VLOOKUP(AV66,Point!$I$11:$J$48,2),0)</f>
        <v>0</v>
      </c>
      <c r="AX66" s="88"/>
      <c r="AY66" s="97" t="str">
        <f aca="false">IF(AX66&lt;&gt;"",AX66-AW66,"")</f>
        <v/>
      </c>
      <c r="AZ66" s="97" t="str">
        <f aca="false">IF(AT66&lt;&gt;"",AY66*10000-AU66,"")</f>
        <v/>
      </c>
      <c r="BA66" s="97" t="str">
        <f aca="false">IF(AX66&lt;&gt;"",RANK(AZ66,$AZ$5:$AZ$120,0),"")</f>
        <v/>
      </c>
      <c r="BB66" s="89" t="n">
        <f aca="false">IF(AY66&lt;&gt;"",VLOOKUP(BA66,Point!$A$3:$B$122,2),0)</f>
        <v>0</v>
      </c>
      <c r="BC66" s="111" t="str">
        <f aca="false">IF($C66,$C66,"")</f>
        <v/>
      </c>
      <c r="BD66" s="112"/>
      <c r="BE66" s="113"/>
      <c r="BF66" s="113"/>
      <c r="BG66" s="113"/>
      <c r="BH66" s="97" t="str">
        <f aca="false">IF(BG66&lt;&gt;"",BF66*60+BG66,"")</f>
        <v/>
      </c>
      <c r="BI66" s="97" t="str">
        <f aca="false">IF(BH66&lt;&gt;"",RANK(BH66,$BH$5:$BH$120,0),"")</f>
        <v/>
      </c>
      <c r="BJ66" s="97" t="n">
        <f aca="false">BD66+(BE66/10)</f>
        <v>0</v>
      </c>
      <c r="BK66" s="97" t="str">
        <f aca="false">IF(BD66&lt;&gt;"",BJ66+(BI66/1000),"")</f>
        <v/>
      </c>
      <c r="BL66" s="97" t="str">
        <f aca="false">IF(BH66&lt;&gt;"",RANK(BK66,$BK$5:$BK$120,0),"")</f>
        <v/>
      </c>
      <c r="BM66" s="98" t="n">
        <f aca="false">IF(BG66&lt;&gt;"",VLOOKUP(BL66,Point!$A$3:$B$122,2),0)</f>
        <v>0</v>
      </c>
      <c r="BN66" s="114" t="str">
        <f aca="false">IF($C66,$C66,"")</f>
        <v/>
      </c>
    </row>
    <row r="67" customFormat="false" ht="12.95" hidden="false" customHeight="true" outlineLevel="0" collapsed="false">
      <c r="A67" s="78" t="str">
        <f aca="false">IF(C67,RANK(B67,$B$5:$B$120,),"")</f>
        <v/>
      </c>
      <c r="B67" s="79" t="str">
        <f aca="false">IF(C67,(O67+AK67+BB67+BM67),"")</f>
        <v/>
      </c>
      <c r="C67" s="129"/>
      <c r="D67" s="131"/>
      <c r="E67" s="131"/>
      <c r="F67" s="131"/>
      <c r="G67" s="138"/>
      <c r="H67" s="136"/>
      <c r="I67" s="84" t="str">
        <f aca="false">IF(C67,N67,"")</f>
        <v/>
      </c>
      <c r="J67" s="85" t="str">
        <f aca="false">IF(C67,AJ67,"")</f>
        <v/>
      </c>
      <c r="K67" s="85" t="str">
        <f aca="false">IF(C67,BA67,"")</f>
        <v/>
      </c>
      <c r="L67" s="86" t="str">
        <f aca="false">IF(C67,BL67,"")</f>
        <v/>
      </c>
      <c r="M67" s="87" t="str">
        <f aca="false">IF($C67,$C67,"")</f>
        <v/>
      </c>
      <c r="N67" s="88"/>
      <c r="O67" s="89" t="n">
        <f aca="false">IF(N67,VLOOKUP(N67,Point!$A$3:$B$122,2),0)</f>
        <v>0</v>
      </c>
      <c r="P67" s="90" t="str">
        <f aca="false">IF($C67,$C67,"")</f>
        <v/>
      </c>
      <c r="Q67" s="91"/>
      <c r="R67" s="88"/>
      <c r="S67" s="92"/>
      <c r="T67" s="93" t="str">
        <f aca="false">IF(S67&lt;&gt;"",Q67*3600+R67*60+S67,"")</f>
        <v/>
      </c>
      <c r="U67" s="91"/>
      <c r="V67" s="94"/>
      <c r="W67" s="95"/>
      <c r="X67" s="93" t="str">
        <f aca="false">IF(W67&lt;&gt;"",U67*3600+V67*60+W67,"")</f>
        <v/>
      </c>
      <c r="Y67" s="96" t="str">
        <f aca="false">IF(W67&lt;&gt;"",X67-T67,"")</f>
        <v/>
      </c>
      <c r="Z67" s="91"/>
      <c r="AA67" s="88"/>
      <c r="AB67" s="92"/>
      <c r="AC67" s="93" t="str">
        <f aca="false">IF(AB67&lt;&gt;"",Z67*3600+AA67*60+AB67,"")</f>
        <v/>
      </c>
      <c r="AD67" s="91"/>
      <c r="AE67" s="88"/>
      <c r="AF67" s="95"/>
      <c r="AG67" s="93" t="str">
        <f aca="false">IF(AF67&lt;&gt;"",AD67*3600+AE67*60+AF67,"")</f>
        <v/>
      </c>
      <c r="AH67" s="96" t="str">
        <f aca="false">IF(AF67&lt;&gt;"",AG67-AC67,"")</f>
        <v/>
      </c>
      <c r="AI67" s="78" t="str">
        <f aca="false">IF(OR(Y67&lt;&gt;"",AH67&lt;&gt;""),MIN(Y67,AH67),"")</f>
        <v/>
      </c>
      <c r="AJ67" s="97" t="str">
        <f aca="false">IF(AI67&lt;&gt;"",RANK(AI67,$AI$5:$AI$120,1),"")</f>
        <v/>
      </c>
      <c r="AK67" s="98" t="n">
        <f aca="false">IF(AJ67&lt;&gt;"",VLOOKUP(AJ67,Point!$A$3:$B$122,2),0)</f>
        <v>0</v>
      </c>
      <c r="AL67" s="90" t="str">
        <f aca="false">IF($C67,$C67,"")</f>
        <v/>
      </c>
      <c r="AM67" s="91"/>
      <c r="AN67" s="88"/>
      <c r="AO67" s="92"/>
      <c r="AP67" s="93" t="str">
        <f aca="false">IF(AO67&lt;&gt;"",AM67*3600+AN67*60+AO67,"")</f>
        <v/>
      </c>
      <c r="AQ67" s="91"/>
      <c r="AR67" s="131"/>
      <c r="AS67" s="139"/>
      <c r="AT67" s="119" t="str">
        <f aca="false">IF(AS67&lt;&gt;"",AQ67*3600+AR67*60+AS67,"")</f>
        <v/>
      </c>
      <c r="AU67" s="97" t="str">
        <f aca="false">IF(AO67&lt;&gt;"",AT67-AP67,"")</f>
        <v/>
      </c>
      <c r="AV67" s="120" t="n">
        <f aca="false">IF(AND(AU67&lt;&gt;"",AU67&gt;Point!$I$8),AU67-Point!$I$8,0)</f>
        <v>0</v>
      </c>
      <c r="AW67" s="97" t="n">
        <f aca="false">IF(AV67&lt;&gt;0,VLOOKUP(AV67,Point!$I$11:$J$48,2),0)</f>
        <v>0</v>
      </c>
      <c r="AX67" s="88"/>
      <c r="AY67" s="97" t="str">
        <f aca="false">IF(AX67&lt;&gt;"",AX67-AW67,"")</f>
        <v/>
      </c>
      <c r="AZ67" s="97" t="str">
        <f aca="false">IF(AT67&lt;&gt;"",AY67*10000-AU67,"")</f>
        <v/>
      </c>
      <c r="BA67" s="97" t="str">
        <f aca="false">IF(AX67&lt;&gt;"",RANK(AZ67,$AZ$5:$AZ$120,0),"")</f>
        <v/>
      </c>
      <c r="BB67" s="89" t="n">
        <f aca="false">IF(AY67&lt;&gt;"",VLOOKUP(BA67,Point!$A$3:$B$122,2),0)</f>
        <v>0</v>
      </c>
      <c r="BC67" s="111" t="str">
        <f aca="false">IF($C67,$C67,"")</f>
        <v/>
      </c>
      <c r="BD67" s="112"/>
      <c r="BE67" s="113"/>
      <c r="BF67" s="113"/>
      <c r="BG67" s="113"/>
      <c r="BH67" s="97" t="str">
        <f aca="false">IF(BG67&lt;&gt;"",BF67*60+BG67,"")</f>
        <v/>
      </c>
      <c r="BI67" s="97" t="str">
        <f aca="false">IF(BH67&lt;&gt;"",RANK(BH67,$BH$5:$BH$120,0),"")</f>
        <v/>
      </c>
      <c r="BJ67" s="97" t="n">
        <f aca="false">BD67+(BE67/10)</f>
        <v>0</v>
      </c>
      <c r="BK67" s="97" t="str">
        <f aca="false">IF(BD67&lt;&gt;"",BJ67+(BI67/1000),"")</f>
        <v/>
      </c>
      <c r="BL67" s="97" t="str">
        <f aca="false">IF(BH67&lt;&gt;"",RANK(BK67,$BK$5:$BK$120,0),"")</f>
        <v/>
      </c>
      <c r="BM67" s="98" t="n">
        <f aca="false">IF(BG67&lt;&gt;"",VLOOKUP(BL67,Point!$A$3:$B$122,2),0)</f>
        <v>0</v>
      </c>
      <c r="BN67" s="114" t="str">
        <f aca="false">IF($C67,$C67,"")</f>
        <v/>
      </c>
    </row>
    <row r="68" customFormat="false" ht="12.95" hidden="false" customHeight="true" outlineLevel="0" collapsed="false">
      <c r="A68" s="78" t="str">
        <f aca="false">IF(C68,RANK(B68,$B$5:$B$120,),"")</f>
        <v/>
      </c>
      <c r="B68" s="79" t="str">
        <f aca="false">IF(C68,(O68+AK68+BB68+BM68),"")</f>
        <v/>
      </c>
      <c r="C68" s="129"/>
      <c r="D68" s="131"/>
      <c r="E68" s="131"/>
      <c r="F68" s="131"/>
      <c r="G68" s="138"/>
      <c r="H68" s="136"/>
      <c r="I68" s="84" t="str">
        <f aca="false">IF(C68,N68,"")</f>
        <v/>
      </c>
      <c r="J68" s="85" t="str">
        <f aca="false">IF(C68,AJ68,"")</f>
        <v/>
      </c>
      <c r="K68" s="85" t="str">
        <f aca="false">IF(C68,BA68,"")</f>
        <v/>
      </c>
      <c r="L68" s="86" t="str">
        <f aca="false">IF(C68,BL68,"")</f>
        <v/>
      </c>
      <c r="M68" s="87" t="str">
        <f aca="false">IF($C68,$C68,"")</f>
        <v/>
      </c>
      <c r="N68" s="88"/>
      <c r="O68" s="89" t="n">
        <f aca="false">IF(N68,VLOOKUP(N68,Point!$A$3:$B$122,2),0)</f>
        <v>0</v>
      </c>
      <c r="P68" s="90" t="str">
        <f aca="false">IF($C68,$C68,"")</f>
        <v/>
      </c>
      <c r="Q68" s="91"/>
      <c r="R68" s="88"/>
      <c r="S68" s="92"/>
      <c r="T68" s="93" t="str">
        <f aca="false">IF(S68&lt;&gt;"",Q68*3600+R68*60+S68,"")</f>
        <v/>
      </c>
      <c r="U68" s="91"/>
      <c r="V68" s="94"/>
      <c r="W68" s="95"/>
      <c r="X68" s="93" t="str">
        <f aca="false">IF(W68&lt;&gt;"",U68*3600+V68*60+W68,"")</f>
        <v/>
      </c>
      <c r="Y68" s="96" t="str">
        <f aca="false">IF(W68&lt;&gt;"",X68-T68,"")</f>
        <v/>
      </c>
      <c r="Z68" s="91"/>
      <c r="AA68" s="88"/>
      <c r="AB68" s="92"/>
      <c r="AC68" s="93" t="str">
        <f aca="false">IF(AB68&lt;&gt;"",Z68*3600+AA68*60+AB68,"")</f>
        <v/>
      </c>
      <c r="AD68" s="91"/>
      <c r="AE68" s="88"/>
      <c r="AF68" s="95"/>
      <c r="AG68" s="93" t="str">
        <f aca="false">IF(AF68&lt;&gt;"",AD68*3600+AE68*60+AF68,"")</f>
        <v/>
      </c>
      <c r="AH68" s="96" t="str">
        <f aca="false">IF(AF68&lt;&gt;"",AG68-AC68,"")</f>
        <v/>
      </c>
      <c r="AI68" s="78" t="str">
        <f aca="false">IF(OR(Y68&lt;&gt;"",AH68&lt;&gt;""),MIN(Y68,AH68),"")</f>
        <v/>
      </c>
      <c r="AJ68" s="97" t="str">
        <f aca="false">IF(AI68&lt;&gt;"",RANK(AI68,$AI$5:$AI$120,1),"")</f>
        <v/>
      </c>
      <c r="AK68" s="98" t="n">
        <f aca="false">IF(AJ68&lt;&gt;"",VLOOKUP(AJ68,Point!$A$3:$B$122,2),0)</f>
        <v>0</v>
      </c>
      <c r="AL68" s="90" t="str">
        <f aca="false">IF($C68,$C68,"")</f>
        <v/>
      </c>
      <c r="AM68" s="91"/>
      <c r="AN68" s="88"/>
      <c r="AO68" s="92"/>
      <c r="AP68" s="93" t="str">
        <f aca="false">IF(AO68&lt;&gt;"",AM68*3600+AN68*60+AO68,"")</f>
        <v/>
      </c>
      <c r="AQ68" s="91"/>
      <c r="AR68" s="131"/>
      <c r="AS68" s="139"/>
      <c r="AT68" s="119" t="str">
        <f aca="false">IF(AS68&lt;&gt;"",AQ68*3600+AR68*60+AS68,"")</f>
        <v/>
      </c>
      <c r="AU68" s="97" t="str">
        <f aca="false">IF(AO68&lt;&gt;"",AT68-AP68,"")</f>
        <v/>
      </c>
      <c r="AV68" s="120" t="n">
        <f aca="false">IF(AND(AU68&lt;&gt;"",AU68&gt;Point!$I$8),AU68-Point!$I$8,0)</f>
        <v>0</v>
      </c>
      <c r="AW68" s="97" t="n">
        <f aca="false">IF(AV68&lt;&gt;0,VLOOKUP(AV68,Point!$I$11:$J$48,2),0)</f>
        <v>0</v>
      </c>
      <c r="AX68" s="88"/>
      <c r="AY68" s="97" t="str">
        <f aca="false">IF(AX68&lt;&gt;"",AX68-AW68,"")</f>
        <v/>
      </c>
      <c r="AZ68" s="97" t="str">
        <f aca="false">IF(AT68&lt;&gt;"",AY68*10000-AU68,"")</f>
        <v/>
      </c>
      <c r="BA68" s="97" t="str">
        <f aca="false">IF(AX68&lt;&gt;"",RANK(AZ68,$AZ$5:$AZ$120,0),"")</f>
        <v/>
      </c>
      <c r="BB68" s="89" t="n">
        <f aca="false">IF(AY68&lt;&gt;"",VLOOKUP(BA68,Point!$A$3:$B$122,2),0)</f>
        <v>0</v>
      </c>
      <c r="BC68" s="111" t="str">
        <f aca="false">IF($C68,$C68,"")</f>
        <v/>
      </c>
      <c r="BD68" s="112"/>
      <c r="BE68" s="113"/>
      <c r="BF68" s="113"/>
      <c r="BG68" s="113"/>
      <c r="BH68" s="97" t="str">
        <f aca="false">IF(BG68&lt;&gt;"",BF68*60+BG68,"")</f>
        <v/>
      </c>
      <c r="BI68" s="97" t="str">
        <f aca="false">IF(BH68&lt;&gt;"",RANK(BH68,$BH$5:$BH$120,0),"")</f>
        <v/>
      </c>
      <c r="BJ68" s="97" t="n">
        <f aca="false">BD68+(BE68/10)</f>
        <v>0</v>
      </c>
      <c r="BK68" s="97" t="str">
        <f aca="false">IF(BD68&lt;&gt;"",BJ68+(BI68/1000),"")</f>
        <v/>
      </c>
      <c r="BL68" s="97" t="str">
        <f aca="false">IF(BH68&lt;&gt;"",RANK(BK68,$BK$5:$BK$120,0),"")</f>
        <v/>
      </c>
      <c r="BM68" s="98" t="n">
        <f aca="false">IF(BG68&lt;&gt;"",VLOOKUP(BL68,Point!$A$3:$B$122,2),0)</f>
        <v>0</v>
      </c>
      <c r="BN68" s="114" t="str">
        <f aca="false">IF($C68,$C68,"")</f>
        <v/>
      </c>
    </row>
    <row r="69" customFormat="false" ht="12.95" hidden="false" customHeight="true" outlineLevel="0" collapsed="false">
      <c r="A69" s="78" t="str">
        <f aca="false">IF(C69,RANK(B69,$B$5:$B$120,),"")</f>
        <v/>
      </c>
      <c r="B69" s="79" t="str">
        <f aca="false">IF(C69,(O69+AK69+BB69+BM69),"")</f>
        <v/>
      </c>
      <c r="C69" s="129"/>
      <c r="D69" s="131"/>
      <c r="E69" s="131"/>
      <c r="F69" s="131"/>
      <c r="G69" s="138"/>
      <c r="H69" s="136"/>
      <c r="I69" s="84" t="str">
        <f aca="false">IF(C69,N69,"")</f>
        <v/>
      </c>
      <c r="J69" s="85" t="str">
        <f aca="false">IF(C69,AJ69,"")</f>
        <v/>
      </c>
      <c r="K69" s="85" t="str">
        <f aca="false">IF(C69,BA69,"")</f>
        <v/>
      </c>
      <c r="L69" s="86" t="str">
        <f aca="false">IF(C69,BL69,"")</f>
        <v/>
      </c>
      <c r="M69" s="87" t="str">
        <f aca="false">IF($C69,$C69,"")</f>
        <v/>
      </c>
      <c r="N69" s="88"/>
      <c r="O69" s="89" t="n">
        <f aca="false">IF(N69,VLOOKUP(N69,Point!$A$3:$B$122,2),0)</f>
        <v>0</v>
      </c>
      <c r="P69" s="90" t="str">
        <f aca="false">IF($C69,$C69,"")</f>
        <v/>
      </c>
      <c r="Q69" s="91"/>
      <c r="R69" s="88"/>
      <c r="S69" s="92"/>
      <c r="T69" s="93" t="str">
        <f aca="false">IF(S69&lt;&gt;"",Q69*3600+R69*60+S69,"")</f>
        <v/>
      </c>
      <c r="U69" s="91"/>
      <c r="V69" s="94"/>
      <c r="W69" s="95"/>
      <c r="X69" s="93" t="str">
        <f aca="false">IF(W69&lt;&gt;"",U69*3600+V69*60+W69,"")</f>
        <v/>
      </c>
      <c r="Y69" s="96" t="str">
        <f aca="false">IF(W69&lt;&gt;"",X69-T69,"")</f>
        <v/>
      </c>
      <c r="Z69" s="91"/>
      <c r="AA69" s="88"/>
      <c r="AB69" s="92"/>
      <c r="AC69" s="93" t="str">
        <f aca="false">IF(AB69&lt;&gt;"",Z69*3600+AA69*60+AB69,"")</f>
        <v/>
      </c>
      <c r="AD69" s="91"/>
      <c r="AE69" s="88"/>
      <c r="AF69" s="95"/>
      <c r="AG69" s="93" t="str">
        <f aca="false">IF(AF69&lt;&gt;"",AD69*3600+AE69*60+AF69,"")</f>
        <v/>
      </c>
      <c r="AH69" s="96" t="str">
        <f aca="false">IF(AF69&lt;&gt;"",AG69-AC69,"")</f>
        <v/>
      </c>
      <c r="AI69" s="78" t="str">
        <f aca="false">IF(OR(Y69&lt;&gt;"",AH69&lt;&gt;""),MIN(Y69,AH69),"")</f>
        <v/>
      </c>
      <c r="AJ69" s="97" t="str">
        <f aca="false">IF(AI69&lt;&gt;"",RANK(AI69,$AI$5:$AI$120,1),"")</f>
        <v/>
      </c>
      <c r="AK69" s="98" t="n">
        <f aca="false">IF(AJ69&lt;&gt;"",VLOOKUP(AJ69,Point!$A$3:$B$122,2),0)</f>
        <v>0</v>
      </c>
      <c r="AL69" s="90" t="str">
        <f aca="false">IF($C69,$C69,"")</f>
        <v/>
      </c>
      <c r="AM69" s="91"/>
      <c r="AN69" s="88"/>
      <c r="AO69" s="92"/>
      <c r="AP69" s="93" t="str">
        <f aca="false">IF(AO69&lt;&gt;"",AM69*3600+AN69*60+AO69,"")</f>
        <v/>
      </c>
      <c r="AQ69" s="91"/>
      <c r="AR69" s="131"/>
      <c r="AS69" s="139"/>
      <c r="AT69" s="119" t="str">
        <f aca="false">IF(AS69&lt;&gt;"",AQ69*3600+AR69*60+AS69,"")</f>
        <v/>
      </c>
      <c r="AU69" s="97" t="str">
        <f aca="false">IF(AO69&lt;&gt;"",AT69-AP69,"")</f>
        <v/>
      </c>
      <c r="AV69" s="120" t="n">
        <f aca="false">IF(AND(AU69&lt;&gt;"",AU69&gt;Point!$I$8),AU69-Point!$I$8,0)</f>
        <v>0</v>
      </c>
      <c r="AW69" s="97" t="n">
        <f aca="false">IF(AV69&lt;&gt;0,VLOOKUP(AV69,Point!$I$11:$J$48,2),0)</f>
        <v>0</v>
      </c>
      <c r="AX69" s="88"/>
      <c r="AY69" s="97" t="str">
        <f aca="false">IF(AX69&lt;&gt;"",AX69-AW69,"")</f>
        <v/>
      </c>
      <c r="AZ69" s="97" t="str">
        <f aca="false">IF(AT69&lt;&gt;"",AY69*10000-AU69,"")</f>
        <v/>
      </c>
      <c r="BA69" s="97" t="str">
        <f aca="false">IF(AX69&lt;&gt;"",RANK(AZ69,$AZ$5:$AZ$120,0),"")</f>
        <v/>
      </c>
      <c r="BB69" s="89" t="n">
        <f aca="false">IF(AY69&lt;&gt;"",VLOOKUP(BA69,Point!$A$3:$B$122,2),0)</f>
        <v>0</v>
      </c>
      <c r="BC69" s="111" t="str">
        <f aca="false">IF($C69,$C69,"")</f>
        <v/>
      </c>
      <c r="BD69" s="112"/>
      <c r="BE69" s="113"/>
      <c r="BF69" s="113"/>
      <c r="BG69" s="113"/>
      <c r="BH69" s="97" t="str">
        <f aca="false">IF(BG69&lt;&gt;"",BF69*60+BG69,"")</f>
        <v/>
      </c>
      <c r="BI69" s="97" t="str">
        <f aca="false">IF(BH69&lt;&gt;"",RANK(BH69,$BH$5:$BH$120,0),"")</f>
        <v/>
      </c>
      <c r="BJ69" s="97" t="n">
        <f aca="false">BD69+(BE69/10)</f>
        <v>0</v>
      </c>
      <c r="BK69" s="97" t="str">
        <f aca="false">IF(BD69&lt;&gt;"",BJ69+(BI69/1000),"")</f>
        <v/>
      </c>
      <c r="BL69" s="97" t="str">
        <f aca="false">IF(BH69&lt;&gt;"",RANK(BK69,$BK$5:$BK$120,0),"")</f>
        <v/>
      </c>
      <c r="BM69" s="98" t="n">
        <f aca="false">IF(BG69&lt;&gt;"",VLOOKUP(BL69,Point!$A$3:$B$122,2),0)</f>
        <v>0</v>
      </c>
      <c r="BN69" s="114" t="str">
        <f aca="false">IF($C69,$C69,"")</f>
        <v/>
      </c>
    </row>
    <row r="70" customFormat="false" ht="12.95" hidden="false" customHeight="true" outlineLevel="0" collapsed="false">
      <c r="A70" s="78" t="str">
        <f aca="false">IF(C70,RANK(B70,$B$5:$B$120,),"")</f>
        <v/>
      </c>
      <c r="B70" s="79" t="str">
        <f aca="false">IF(C70,(O70+AK70+BB70+BM70),"")</f>
        <v/>
      </c>
      <c r="C70" s="129"/>
      <c r="D70" s="131"/>
      <c r="E70" s="131"/>
      <c r="F70" s="131"/>
      <c r="G70" s="138"/>
      <c r="H70" s="136"/>
      <c r="I70" s="84" t="str">
        <f aca="false">IF(C70,N70,"")</f>
        <v/>
      </c>
      <c r="J70" s="85" t="str">
        <f aca="false">IF(C70,AJ70,"")</f>
        <v/>
      </c>
      <c r="K70" s="85" t="str">
        <f aca="false">IF(C70,BA70,"")</f>
        <v/>
      </c>
      <c r="L70" s="86" t="str">
        <f aca="false">IF(C70,BL70,"")</f>
        <v/>
      </c>
      <c r="M70" s="87" t="str">
        <f aca="false">IF($C70,$C70,"")</f>
        <v/>
      </c>
      <c r="N70" s="88"/>
      <c r="O70" s="89" t="n">
        <f aca="false">IF(N70,VLOOKUP(N70,Point!$A$3:$B$122,2),0)</f>
        <v>0</v>
      </c>
      <c r="P70" s="90" t="str">
        <f aca="false">IF($C70,$C70,"")</f>
        <v/>
      </c>
      <c r="Q70" s="91"/>
      <c r="R70" s="88"/>
      <c r="S70" s="92"/>
      <c r="T70" s="93" t="str">
        <f aca="false">IF(S70&lt;&gt;"",Q70*3600+R70*60+S70,"")</f>
        <v/>
      </c>
      <c r="U70" s="91"/>
      <c r="V70" s="94"/>
      <c r="W70" s="95"/>
      <c r="X70" s="93" t="str">
        <f aca="false">IF(W70&lt;&gt;"",U70*3600+V70*60+W70,"")</f>
        <v/>
      </c>
      <c r="Y70" s="96" t="str">
        <f aca="false">IF(W70&lt;&gt;"",X70-T70,"")</f>
        <v/>
      </c>
      <c r="Z70" s="91"/>
      <c r="AA70" s="88"/>
      <c r="AB70" s="92"/>
      <c r="AC70" s="93" t="str">
        <f aca="false">IF(AB70&lt;&gt;"",Z70*3600+AA70*60+AB70,"")</f>
        <v/>
      </c>
      <c r="AD70" s="91"/>
      <c r="AE70" s="88"/>
      <c r="AF70" s="95"/>
      <c r="AG70" s="93" t="str">
        <f aca="false">IF(AF70&lt;&gt;"",AD70*3600+AE70*60+AF70,"")</f>
        <v/>
      </c>
      <c r="AH70" s="96" t="str">
        <f aca="false">IF(AF70&lt;&gt;"",AG70-AC70,"")</f>
        <v/>
      </c>
      <c r="AI70" s="78" t="str">
        <f aca="false">IF(OR(Y70&lt;&gt;"",AH70&lt;&gt;""),MIN(Y70,AH70),"")</f>
        <v/>
      </c>
      <c r="AJ70" s="97" t="str">
        <f aca="false">IF(AI70&lt;&gt;"",RANK(AI70,$AI$5:$AI$120,1),"")</f>
        <v/>
      </c>
      <c r="AK70" s="98" t="n">
        <f aca="false">IF(AJ70&lt;&gt;"",VLOOKUP(AJ70,Point!$A$3:$B$122,2),0)</f>
        <v>0</v>
      </c>
      <c r="AL70" s="90" t="str">
        <f aca="false">IF($C70,$C70,"")</f>
        <v/>
      </c>
      <c r="AM70" s="91"/>
      <c r="AN70" s="88"/>
      <c r="AO70" s="92"/>
      <c r="AP70" s="93" t="str">
        <f aca="false">IF(AO70&lt;&gt;"",AM70*3600+AN70*60+AO70,"")</f>
        <v/>
      </c>
      <c r="AQ70" s="91"/>
      <c r="AR70" s="131"/>
      <c r="AS70" s="139"/>
      <c r="AT70" s="119" t="str">
        <f aca="false">IF(AS70&lt;&gt;"",AQ70*3600+AR70*60+AS70,"")</f>
        <v/>
      </c>
      <c r="AU70" s="97" t="str">
        <f aca="false">IF(AO70&lt;&gt;"",AT70-AP70,"")</f>
        <v/>
      </c>
      <c r="AV70" s="120" t="n">
        <f aca="false">IF(AND(AU70&lt;&gt;"",AU70&gt;Point!$I$8),AU70-Point!$I$8,0)</f>
        <v>0</v>
      </c>
      <c r="AW70" s="97" t="n">
        <f aca="false">IF(AV70&lt;&gt;0,VLOOKUP(AV70,Point!$I$11:$J$48,2),0)</f>
        <v>0</v>
      </c>
      <c r="AX70" s="88"/>
      <c r="AY70" s="97" t="str">
        <f aca="false">IF(AX70&lt;&gt;"",AX70-AW70,"")</f>
        <v/>
      </c>
      <c r="AZ70" s="97" t="str">
        <f aca="false">IF(AT70&lt;&gt;"",AY70*10000-AU70,"")</f>
        <v/>
      </c>
      <c r="BA70" s="97" t="str">
        <f aca="false">IF(AX70&lt;&gt;"",RANK(AZ70,$AZ$5:$AZ$120,0),"")</f>
        <v/>
      </c>
      <c r="BB70" s="89" t="n">
        <f aca="false">IF(AY70&lt;&gt;"",VLOOKUP(BA70,Point!$A$3:$B$122,2),0)</f>
        <v>0</v>
      </c>
      <c r="BC70" s="111" t="str">
        <f aca="false">IF($C70,$C70,"")</f>
        <v/>
      </c>
      <c r="BD70" s="112"/>
      <c r="BE70" s="113"/>
      <c r="BF70" s="113"/>
      <c r="BG70" s="113"/>
      <c r="BH70" s="97" t="str">
        <f aca="false">IF(BG70&lt;&gt;"",BF70*60+BG70,"")</f>
        <v/>
      </c>
      <c r="BI70" s="97" t="str">
        <f aca="false">IF(BH70&lt;&gt;"",RANK(BH70,$BH$5:$BH$120,0),"")</f>
        <v/>
      </c>
      <c r="BJ70" s="97" t="n">
        <f aca="false">BD70+(BE70/10)</f>
        <v>0</v>
      </c>
      <c r="BK70" s="97" t="str">
        <f aca="false">IF(BD70&lt;&gt;"",BJ70+(BI70/1000),"")</f>
        <v/>
      </c>
      <c r="BL70" s="97" t="str">
        <f aca="false">IF(BH70&lt;&gt;"",RANK(BK70,$BK$5:$BK$120,0),"")</f>
        <v/>
      </c>
      <c r="BM70" s="98" t="n">
        <f aca="false">IF(BG70&lt;&gt;"",VLOOKUP(BL70,Point!$A$3:$B$122,2),0)</f>
        <v>0</v>
      </c>
      <c r="BN70" s="114" t="str">
        <f aca="false">IF($C70,$C70,"")</f>
        <v/>
      </c>
    </row>
    <row r="71" customFormat="false" ht="12.95" hidden="false" customHeight="true" outlineLevel="0" collapsed="false">
      <c r="A71" s="78" t="str">
        <f aca="false">IF(C71,RANK(B71,$B$5:$B$120,),"")</f>
        <v/>
      </c>
      <c r="B71" s="79" t="str">
        <f aca="false">IF(C71,(O71+AK71+BB71+BM71),"")</f>
        <v/>
      </c>
      <c r="C71" s="129"/>
      <c r="D71" s="131"/>
      <c r="E71" s="131"/>
      <c r="F71" s="131"/>
      <c r="G71" s="138"/>
      <c r="H71" s="136"/>
      <c r="I71" s="84" t="str">
        <f aca="false">IF(C71,N71,"")</f>
        <v/>
      </c>
      <c r="J71" s="85" t="str">
        <f aca="false">IF(C71,AJ71,"")</f>
        <v/>
      </c>
      <c r="K71" s="85" t="str">
        <f aca="false">IF(C71,BA71,"")</f>
        <v/>
      </c>
      <c r="L71" s="86" t="str">
        <f aca="false">IF(C71,BL71,"")</f>
        <v/>
      </c>
      <c r="M71" s="87" t="str">
        <f aca="false">IF($C71,$C71,"")</f>
        <v/>
      </c>
      <c r="N71" s="88"/>
      <c r="O71" s="89" t="n">
        <f aca="false">IF(N71,VLOOKUP(N71,Point!$A$3:$B$122,2),0)</f>
        <v>0</v>
      </c>
      <c r="P71" s="90" t="str">
        <f aca="false">IF($C71,$C71,"")</f>
        <v/>
      </c>
      <c r="Q71" s="91"/>
      <c r="R71" s="88"/>
      <c r="S71" s="92"/>
      <c r="T71" s="93" t="str">
        <f aca="false">IF(S71&lt;&gt;"",Q71*3600+R71*60+S71,"")</f>
        <v/>
      </c>
      <c r="U71" s="91"/>
      <c r="V71" s="94"/>
      <c r="W71" s="95"/>
      <c r="X71" s="93" t="str">
        <f aca="false">IF(W71&lt;&gt;"",U71*3600+V71*60+W71,"")</f>
        <v/>
      </c>
      <c r="Y71" s="96" t="str">
        <f aca="false">IF(W71&lt;&gt;"",X71-T71,"")</f>
        <v/>
      </c>
      <c r="Z71" s="91"/>
      <c r="AA71" s="88"/>
      <c r="AB71" s="92"/>
      <c r="AC71" s="93" t="str">
        <f aca="false">IF(AB71&lt;&gt;"",Z71*3600+AA71*60+AB71,"")</f>
        <v/>
      </c>
      <c r="AD71" s="91"/>
      <c r="AE71" s="88"/>
      <c r="AF71" s="95"/>
      <c r="AG71" s="93" t="str">
        <f aca="false">IF(AF71&lt;&gt;"",AD71*3600+AE71*60+AF71,"")</f>
        <v/>
      </c>
      <c r="AH71" s="96" t="str">
        <f aca="false">IF(AF71&lt;&gt;"",AG71-AC71,"")</f>
        <v/>
      </c>
      <c r="AI71" s="78" t="str">
        <f aca="false">IF(OR(Y71&lt;&gt;"",AH71&lt;&gt;""),MIN(Y71,AH71),"")</f>
        <v/>
      </c>
      <c r="AJ71" s="97" t="str">
        <f aca="false">IF(AI71&lt;&gt;"",RANK(AI71,$AI$5:$AI$120,1),"")</f>
        <v/>
      </c>
      <c r="AK71" s="98" t="n">
        <f aca="false">IF(AJ71&lt;&gt;"",VLOOKUP(AJ71,Point!$A$3:$B$122,2),0)</f>
        <v>0</v>
      </c>
      <c r="AL71" s="90" t="str">
        <f aca="false">IF($C71,$C71,"")</f>
        <v/>
      </c>
      <c r="AM71" s="91"/>
      <c r="AN71" s="88"/>
      <c r="AO71" s="92"/>
      <c r="AP71" s="93" t="str">
        <f aca="false">IF(AO71&lt;&gt;"",AM71*3600+AN71*60+AO71,"")</f>
        <v/>
      </c>
      <c r="AQ71" s="91"/>
      <c r="AR71" s="131"/>
      <c r="AS71" s="139"/>
      <c r="AT71" s="119" t="str">
        <f aca="false">IF(AS71&lt;&gt;"",AQ71*3600+AR71*60+AS71,"")</f>
        <v/>
      </c>
      <c r="AU71" s="97" t="str">
        <f aca="false">IF(AO71&lt;&gt;"",AT71-AP71,"")</f>
        <v/>
      </c>
      <c r="AV71" s="120" t="n">
        <f aca="false">IF(AND(AU71&lt;&gt;"",AU71&gt;Point!$I$8),AU71-Point!$I$8,0)</f>
        <v>0</v>
      </c>
      <c r="AW71" s="97" t="n">
        <f aca="false">IF(AV71&lt;&gt;0,VLOOKUP(AV71,Point!$I$11:$J$48,2),0)</f>
        <v>0</v>
      </c>
      <c r="AX71" s="88"/>
      <c r="AY71" s="97" t="str">
        <f aca="false">IF(AX71&lt;&gt;"",AX71-AW71,"")</f>
        <v/>
      </c>
      <c r="AZ71" s="97" t="str">
        <f aca="false">IF(AT71&lt;&gt;"",AY71*10000-AU71,"")</f>
        <v/>
      </c>
      <c r="BA71" s="97" t="str">
        <f aca="false">IF(AX71&lt;&gt;"",RANK(AZ71,$AZ$5:$AZ$120,0),"")</f>
        <v/>
      </c>
      <c r="BB71" s="89" t="n">
        <f aca="false">IF(AY71&lt;&gt;"",VLOOKUP(BA71,Point!$A$3:$B$122,2),0)</f>
        <v>0</v>
      </c>
      <c r="BC71" s="111" t="str">
        <f aca="false">IF($C71,$C71,"")</f>
        <v/>
      </c>
      <c r="BD71" s="112"/>
      <c r="BE71" s="113"/>
      <c r="BF71" s="113"/>
      <c r="BG71" s="113"/>
      <c r="BH71" s="97" t="str">
        <f aca="false">IF(BG71&lt;&gt;"",BF71*60+BG71,"")</f>
        <v/>
      </c>
      <c r="BI71" s="97" t="str">
        <f aca="false">IF(BH71&lt;&gt;"",RANK(BH71,$BH$5:$BH$120,0),"")</f>
        <v/>
      </c>
      <c r="BJ71" s="97" t="n">
        <f aca="false">BD71+(BE71/10)</f>
        <v>0</v>
      </c>
      <c r="BK71" s="97" t="str">
        <f aca="false">IF(BD71&lt;&gt;"",BJ71+(BI71/1000),"")</f>
        <v/>
      </c>
      <c r="BL71" s="97" t="str">
        <f aca="false">IF(BH71&lt;&gt;"",RANK(BK71,$BK$5:$BK$120,0),"")</f>
        <v/>
      </c>
      <c r="BM71" s="98" t="n">
        <f aca="false">IF(BG71&lt;&gt;"",VLOOKUP(BL71,Point!$A$3:$B$122,2),0)</f>
        <v>0</v>
      </c>
      <c r="BN71" s="114" t="str">
        <f aca="false">IF($C71,$C71,"")</f>
        <v/>
      </c>
    </row>
    <row r="72" customFormat="false" ht="12.75" hidden="false" customHeight="false" outlineLevel="0" collapsed="false">
      <c r="A72" s="78" t="str">
        <f aca="false">IF(C72,RANK(B72,$B$5:$B$120,),"")</f>
        <v/>
      </c>
      <c r="B72" s="79" t="str">
        <f aca="false">IF(C72,(O72+AK72+BB72+BM72),"")</f>
        <v/>
      </c>
      <c r="C72" s="129"/>
      <c r="D72" s="131"/>
      <c r="E72" s="131"/>
      <c r="F72" s="131"/>
      <c r="G72" s="138"/>
      <c r="H72" s="136"/>
      <c r="I72" s="84" t="str">
        <f aca="false">IF(C72,N72,"")</f>
        <v/>
      </c>
      <c r="J72" s="85" t="str">
        <f aca="false">IF(C72,AJ72,"")</f>
        <v/>
      </c>
      <c r="K72" s="85" t="str">
        <f aca="false">IF(C72,BA72,"")</f>
        <v/>
      </c>
      <c r="L72" s="86" t="str">
        <f aca="false">IF(C72,BL72,"")</f>
        <v/>
      </c>
      <c r="M72" s="87" t="str">
        <f aca="false">IF($C72,$C72,"")</f>
        <v/>
      </c>
      <c r="N72" s="88"/>
      <c r="O72" s="89" t="n">
        <f aca="false">IF(N72,VLOOKUP(N72,Point!$A$3:$B$122,2),0)</f>
        <v>0</v>
      </c>
      <c r="P72" s="90" t="str">
        <f aca="false">IF($C72,$C72,"")</f>
        <v/>
      </c>
      <c r="Q72" s="91"/>
      <c r="R72" s="88"/>
      <c r="S72" s="92"/>
      <c r="T72" s="93" t="str">
        <f aca="false">IF(S72&lt;&gt;"",Q72*3600+R72*60+S72,"")</f>
        <v/>
      </c>
      <c r="U72" s="91"/>
      <c r="V72" s="94"/>
      <c r="W72" s="95"/>
      <c r="X72" s="93" t="str">
        <f aca="false">IF(W72&lt;&gt;"",U72*3600+V72*60+W72,"")</f>
        <v/>
      </c>
      <c r="Y72" s="96" t="str">
        <f aca="false">IF(W72&lt;&gt;"",X72-T72,"")</f>
        <v/>
      </c>
      <c r="Z72" s="91"/>
      <c r="AA72" s="88"/>
      <c r="AB72" s="92"/>
      <c r="AC72" s="93" t="str">
        <f aca="false">IF(AB72&lt;&gt;"",Z72*3600+AA72*60+AB72,"")</f>
        <v/>
      </c>
      <c r="AD72" s="91"/>
      <c r="AE72" s="88"/>
      <c r="AF72" s="95"/>
      <c r="AG72" s="93" t="str">
        <f aca="false">IF(AF72&lt;&gt;"",AD72*3600+AE72*60+AF72,"")</f>
        <v/>
      </c>
      <c r="AH72" s="96" t="str">
        <f aca="false">IF(AF72&lt;&gt;"",AG72-AC72,"")</f>
        <v/>
      </c>
      <c r="AI72" s="78" t="str">
        <f aca="false">IF(OR(Y72&lt;&gt;"",AH72&lt;&gt;""),MIN(Y72,AH72),"")</f>
        <v/>
      </c>
      <c r="AJ72" s="97" t="str">
        <f aca="false">IF(AI72&lt;&gt;"",RANK(AI72,$AI$5:$AI$120,1),"")</f>
        <v/>
      </c>
      <c r="AK72" s="98" t="n">
        <f aca="false">IF(AJ72&lt;&gt;"",VLOOKUP(AJ72,Point!$A$3:$B$122,2),0)</f>
        <v>0</v>
      </c>
      <c r="AL72" s="90" t="str">
        <f aca="false">IF($C72,$C72,"")</f>
        <v/>
      </c>
      <c r="AM72" s="91"/>
      <c r="AN72" s="88"/>
      <c r="AO72" s="92"/>
      <c r="AP72" s="93" t="str">
        <f aca="false">IF(AO72&lt;&gt;"",AM72*3600+AN72*60+AO72,"")</f>
        <v/>
      </c>
      <c r="AQ72" s="91"/>
      <c r="AR72" s="131"/>
      <c r="AS72" s="139"/>
      <c r="AT72" s="119" t="str">
        <f aca="false">IF(AS72&lt;&gt;"",AQ72*3600+AR72*60+AS72,"")</f>
        <v/>
      </c>
      <c r="AU72" s="97" t="str">
        <f aca="false">IF(AO72&lt;&gt;"",AT72-AP72,"")</f>
        <v/>
      </c>
      <c r="AV72" s="120" t="n">
        <f aca="false">IF(AND(AU72&lt;&gt;"",AU72&gt;Point!$I$8),AU72-Point!$I$8,0)</f>
        <v>0</v>
      </c>
      <c r="AW72" s="97" t="n">
        <f aca="false">IF(AV72&lt;&gt;0,VLOOKUP(AV72,Point!$I$11:$J$48,2),0)</f>
        <v>0</v>
      </c>
      <c r="AX72" s="88"/>
      <c r="AY72" s="97" t="str">
        <f aca="false">IF(AX72&lt;&gt;"",AX72-AW72,"")</f>
        <v/>
      </c>
      <c r="AZ72" s="97" t="str">
        <f aca="false">IF(AT72&lt;&gt;"",AY72*10000-AU72,"")</f>
        <v/>
      </c>
      <c r="BA72" s="97" t="str">
        <f aca="false">IF(AX72&lt;&gt;"",RANK(AZ72,$AZ$5:$AZ$120,0),"")</f>
        <v/>
      </c>
      <c r="BB72" s="89" t="n">
        <f aca="false">IF(AY72&lt;&gt;"",VLOOKUP(BA72,Point!$A$3:$B$122,2),0)</f>
        <v>0</v>
      </c>
      <c r="BC72" s="111" t="str">
        <f aca="false">IF($C72,$C72,"")</f>
        <v/>
      </c>
      <c r="BD72" s="112"/>
      <c r="BE72" s="113"/>
      <c r="BF72" s="113"/>
      <c r="BG72" s="113"/>
      <c r="BH72" s="97" t="str">
        <f aca="false">IF(BG72&lt;&gt;"",BF72*60+BG72,"")</f>
        <v/>
      </c>
      <c r="BI72" s="97" t="str">
        <f aca="false">IF(BH72&lt;&gt;"",RANK(BH72,$BH$5:$BH$120,0),"")</f>
        <v/>
      </c>
      <c r="BJ72" s="97" t="n">
        <f aca="false">BD72+(BE72/10)</f>
        <v>0</v>
      </c>
      <c r="BK72" s="97" t="str">
        <f aca="false">IF(BD72&lt;&gt;"",BJ72+(BI72/1000),"")</f>
        <v/>
      </c>
      <c r="BL72" s="97" t="str">
        <f aca="false">IF(BH72&lt;&gt;"",RANK(BK72,$BK$5:$BK$120,0),"")</f>
        <v/>
      </c>
      <c r="BM72" s="98" t="n">
        <f aca="false">IF(BG72&lt;&gt;"",VLOOKUP(BL72,Point!$A$3:$B$122,2),0)</f>
        <v>0</v>
      </c>
      <c r="BN72" s="114" t="str">
        <f aca="false">IF($C72,$C72,"")</f>
        <v/>
      </c>
    </row>
    <row r="73" customFormat="false" ht="12.75" hidden="false" customHeight="false" outlineLevel="0" collapsed="false">
      <c r="A73" s="78" t="str">
        <f aca="false">IF(C73,RANK(B73,$B$5:$B$120,),"")</f>
        <v/>
      </c>
      <c r="B73" s="79" t="str">
        <f aca="false">IF(C73,(O73+AK73+BB73+BM73),"")</f>
        <v/>
      </c>
      <c r="C73" s="129"/>
      <c r="D73" s="131"/>
      <c r="E73" s="131"/>
      <c r="F73" s="131"/>
      <c r="G73" s="138"/>
      <c r="H73" s="136"/>
      <c r="I73" s="84" t="str">
        <f aca="false">IF(C73,N73,"")</f>
        <v/>
      </c>
      <c r="J73" s="85" t="str">
        <f aca="false">IF(C73,AJ73,"")</f>
        <v/>
      </c>
      <c r="K73" s="85" t="str">
        <f aca="false">IF(C73,BA73,"")</f>
        <v/>
      </c>
      <c r="L73" s="86" t="str">
        <f aca="false">IF(C73,BL73,"")</f>
        <v/>
      </c>
      <c r="M73" s="87" t="str">
        <f aca="false">IF($C73,$C73,"")</f>
        <v/>
      </c>
      <c r="N73" s="88"/>
      <c r="O73" s="89" t="n">
        <f aca="false">IF(N73,VLOOKUP(N73,Point!$A$3:$B$122,2),0)</f>
        <v>0</v>
      </c>
      <c r="P73" s="90" t="str">
        <f aca="false">IF($C73,$C73,"")</f>
        <v/>
      </c>
      <c r="Q73" s="91"/>
      <c r="R73" s="88"/>
      <c r="S73" s="92"/>
      <c r="T73" s="93" t="str">
        <f aca="false">IF(S73&lt;&gt;"",Q73*3600+R73*60+S73,"")</f>
        <v/>
      </c>
      <c r="U73" s="91"/>
      <c r="V73" s="94"/>
      <c r="W73" s="95"/>
      <c r="X73" s="93" t="str">
        <f aca="false">IF(W73&lt;&gt;"",U73*3600+V73*60+W73,"")</f>
        <v/>
      </c>
      <c r="Y73" s="96" t="str">
        <f aca="false">IF(W73&lt;&gt;"",X73-T73,"")</f>
        <v/>
      </c>
      <c r="Z73" s="91"/>
      <c r="AA73" s="88"/>
      <c r="AB73" s="92"/>
      <c r="AC73" s="93" t="str">
        <f aca="false">IF(AB73&lt;&gt;"",Z73*3600+AA73*60+AB73,"")</f>
        <v/>
      </c>
      <c r="AD73" s="91"/>
      <c r="AE73" s="88"/>
      <c r="AF73" s="95"/>
      <c r="AG73" s="93" t="str">
        <f aca="false">IF(AF73&lt;&gt;"",AD73*3600+AE73*60+AF73,"")</f>
        <v/>
      </c>
      <c r="AH73" s="96" t="str">
        <f aca="false">IF(AF73&lt;&gt;"",AG73-AC73,"")</f>
        <v/>
      </c>
      <c r="AI73" s="78" t="str">
        <f aca="false">IF(OR(Y73&lt;&gt;"",AH73&lt;&gt;""),MIN(Y73,AH73),"")</f>
        <v/>
      </c>
      <c r="AJ73" s="97" t="str">
        <f aca="false">IF(AI73&lt;&gt;"",RANK(AI73,$AI$5:$AI$120,1),"")</f>
        <v/>
      </c>
      <c r="AK73" s="98" t="n">
        <f aca="false">IF(AJ73&lt;&gt;"",VLOOKUP(AJ73,Point!$A$3:$B$122,2),0)</f>
        <v>0</v>
      </c>
      <c r="AL73" s="90" t="str">
        <f aca="false">IF($C73,$C73,"")</f>
        <v/>
      </c>
      <c r="AM73" s="91"/>
      <c r="AN73" s="88"/>
      <c r="AO73" s="92"/>
      <c r="AP73" s="93" t="str">
        <f aca="false">IF(AO73&lt;&gt;"",AM73*3600+AN73*60+AO73,"")</f>
        <v/>
      </c>
      <c r="AQ73" s="91"/>
      <c r="AR73" s="131"/>
      <c r="AS73" s="139"/>
      <c r="AT73" s="119" t="str">
        <f aca="false">IF(AS73&lt;&gt;"",AQ73*3600+AR73*60+AS73,"")</f>
        <v/>
      </c>
      <c r="AU73" s="97" t="str">
        <f aca="false">IF(AO73&lt;&gt;"",AT73-AP73,"")</f>
        <v/>
      </c>
      <c r="AV73" s="120" t="n">
        <f aca="false">IF(AND(AU73&lt;&gt;"",AU73&gt;Point!$I$8),AU73-Point!$I$8,0)</f>
        <v>0</v>
      </c>
      <c r="AW73" s="97" t="n">
        <f aca="false">IF(AV73&lt;&gt;0,VLOOKUP(AV73,Point!$I$11:$J$48,2),0)</f>
        <v>0</v>
      </c>
      <c r="AX73" s="88"/>
      <c r="AY73" s="97" t="str">
        <f aca="false">IF(AX73&lt;&gt;"",AX73-AW73,"")</f>
        <v/>
      </c>
      <c r="AZ73" s="97" t="str">
        <f aca="false">IF(AT73&lt;&gt;"",AY73*10000-AU73,"")</f>
        <v/>
      </c>
      <c r="BA73" s="97" t="str">
        <f aca="false">IF(AX73&lt;&gt;"",RANK(AZ73,$AZ$5:$AZ$120,0),"")</f>
        <v/>
      </c>
      <c r="BB73" s="89" t="n">
        <f aca="false">IF(AY73&lt;&gt;"",VLOOKUP(BA73,Point!$A$3:$B$122,2),0)</f>
        <v>0</v>
      </c>
      <c r="BC73" s="111" t="str">
        <f aca="false">IF($C73,$C73,"")</f>
        <v/>
      </c>
      <c r="BD73" s="112"/>
      <c r="BE73" s="113"/>
      <c r="BF73" s="113"/>
      <c r="BG73" s="113"/>
      <c r="BH73" s="97" t="str">
        <f aca="false">IF(BG73&lt;&gt;"",BF73*60+BG73,"")</f>
        <v/>
      </c>
      <c r="BI73" s="97" t="str">
        <f aca="false">IF(BH73&lt;&gt;"",RANK(BH73,$BH$5:$BH$120,0),"")</f>
        <v/>
      </c>
      <c r="BJ73" s="97" t="n">
        <f aca="false">BD73+(BE73/10)</f>
        <v>0</v>
      </c>
      <c r="BK73" s="97" t="str">
        <f aca="false">IF(BD73&lt;&gt;"",BJ73+(BI73/1000),"")</f>
        <v/>
      </c>
      <c r="BL73" s="97" t="str">
        <f aca="false">IF(BH73&lt;&gt;"",RANK(BK73,$BK$5:$BK$120,0),"")</f>
        <v/>
      </c>
      <c r="BM73" s="98" t="n">
        <f aca="false">IF(BG73&lt;&gt;"",VLOOKUP(BL73,Point!$A$3:$B$122,2),0)</f>
        <v>0</v>
      </c>
      <c r="BN73" s="114" t="str">
        <f aca="false">IF($C73,$C73,"")</f>
        <v/>
      </c>
    </row>
    <row r="74" customFormat="false" ht="12.75" hidden="false" customHeight="false" outlineLevel="0" collapsed="false">
      <c r="A74" s="78" t="str">
        <f aca="false">IF(C74,RANK(B74,$B$5:$B$120,),"")</f>
        <v/>
      </c>
      <c r="B74" s="79" t="str">
        <f aca="false">IF(C74,(O74+AK74+BB74+BM74),"")</f>
        <v/>
      </c>
      <c r="C74" s="129"/>
      <c r="D74" s="131"/>
      <c r="E74" s="131"/>
      <c r="F74" s="131"/>
      <c r="G74" s="138"/>
      <c r="H74" s="136"/>
      <c r="I74" s="84" t="str">
        <f aca="false">IF(C74,N74,"")</f>
        <v/>
      </c>
      <c r="J74" s="85" t="str">
        <f aca="false">IF(C74,AJ74,"")</f>
        <v/>
      </c>
      <c r="K74" s="85" t="str">
        <f aca="false">IF(C74,BA74,"")</f>
        <v/>
      </c>
      <c r="L74" s="86" t="str">
        <f aca="false">IF(C74,BL74,"")</f>
        <v/>
      </c>
      <c r="M74" s="87" t="str">
        <f aca="false">IF($C74,$C74,"")</f>
        <v/>
      </c>
      <c r="N74" s="88"/>
      <c r="O74" s="89" t="n">
        <f aca="false">IF(N74,VLOOKUP(N74,Point!$A$3:$B$122,2),0)</f>
        <v>0</v>
      </c>
      <c r="P74" s="90" t="str">
        <f aca="false">IF($C74,$C74,"")</f>
        <v/>
      </c>
      <c r="Q74" s="91"/>
      <c r="R74" s="88"/>
      <c r="S74" s="92"/>
      <c r="T74" s="93" t="str">
        <f aca="false">IF(S74&lt;&gt;"",Q74*3600+R74*60+S74,"")</f>
        <v/>
      </c>
      <c r="U74" s="91"/>
      <c r="V74" s="94"/>
      <c r="W74" s="95"/>
      <c r="X74" s="93" t="str">
        <f aca="false">IF(W74&lt;&gt;"",U74*3600+V74*60+W74,"")</f>
        <v/>
      </c>
      <c r="Y74" s="96" t="str">
        <f aca="false">IF(W74&lt;&gt;"",X74-T74,"")</f>
        <v/>
      </c>
      <c r="Z74" s="91"/>
      <c r="AA74" s="88"/>
      <c r="AB74" s="92"/>
      <c r="AC74" s="93" t="str">
        <f aca="false">IF(AB74&lt;&gt;"",Z74*3600+AA74*60+AB74,"")</f>
        <v/>
      </c>
      <c r="AD74" s="91"/>
      <c r="AE74" s="88"/>
      <c r="AF74" s="95"/>
      <c r="AG74" s="93" t="str">
        <f aca="false">IF(AF74&lt;&gt;"",AD74*3600+AE74*60+AF74,"")</f>
        <v/>
      </c>
      <c r="AH74" s="96" t="str">
        <f aca="false">IF(AF74&lt;&gt;"",AG74-AC74,"")</f>
        <v/>
      </c>
      <c r="AI74" s="78" t="str">
        <f aca="false">IF(OR(Y74&lt;&gt;"",AH74&lt;&gt;""),MIN(Y74,AH74),"")</f>
        <v/>
      </c>
      <c r="AJ74" s="97" t="str">
        <f aca="false">IF(AI74&lt;&gt;"",RANK(AI74,$AI$5:$AI$120,1),"")</f>
        <v/>
      </c>
      <c r="AK74" s="98" t="n">
        <f aca="false">IF(AJ74&lt;&gt;"",VLOOKUP(AJ74,Point!$A$3:$B$122,2),0)</f>
        <v>0</v>
      </c>
      <c r="AL74" s="90" t="str">
        <f aca="false">IF($C74,$C74,"")</f>
        <v/>
      </c>
      <c r="AM74" s="91"/>
      <c r="AN74" s="88"/>
      <c r="AO74" s="92"/>
      <c r="AP74" s="93" t="str">
        <f aca="false">IF(AO74&lt;&gt;"",AM74*3600+AN74*60+AO74,"")</f>
        <v/>
      </c>
      <c r="AQ74" s="91"/>
      <c r="AR74" s="131"/>
      <c r="AS74" s="139"/>
      <c r="AT74" s="119" t="str">
        <f aca="false">IF(AS74&lt;&gt;"",AQ74*3600+AR74*60+AS74,"")</f>
        <v/>
      </c>
      <c r="AU74" s="97" t="str">
        <f aca="false">IF(AO74&lt;&gt;"",AT74-AP74,"")</f>
        <v/>
      </c>
      <c r="AV74" s="120" t="n">
        <f aca="false">IF(AND(AU74&lt;&gt;"",AU74&gt;Point!$I$8),AU74-Point!$I$8,0)</f>
        <v>0</v>
      </c>
      <c r="AW74" s="97" t="n">
        <f aca="false">IF(AV74&lt;&gt;0,VLOOKUP(AV74,Point!$I$11:$J$48,2),0)</f>
        <v>0</v>
      </c>
      <c r="AX74" s="88"/>
      <c r="AY74" s="97" t="str">
        <f aca="false">IF(AX74&lt;&gt;"",AX74-AW74,"")</f>
        <v/>
      </c>
      <c r="AZ74" s="97" t="str">
        <f aca="false">IF(AT74&lt;&gt;"",AY74*10000-AU74,"")</f>
        <v/>
      </c>
      <c r="BA74" s="97" t="str">
        <f aca="false">IF(AX74&lt;&gt;"",RANK(AZ74,$AZ$5:$AZ$120,0),"")</f>
        <v/>
      </c>
      <c r="BB74" s="89" t="n">
        <f aca="false">IF(AY74&lt;&gt;"",VLOOKUP(BA74,Point!$A$3:$B$122,2),0)</f>
        <v>0</v>
      </c>
      <c r="BC74" s="111" t="str">
        <f aca="false">IF($C74,$C74,"")</f>
        <v/>
      </c>
      <c r="BD74" s="112"/>
      <c r="BE74" s="113"/>
      <c r="BF74" s="113"/>
      <c r="BG74" s="113"/>
      <c r="BH74" s="97" t="str">
        <f aca="false">IF(BG74&lt;&gt;"",BF74*60+BG74,"")</f>
        <v/>
      </c>
      <c r="BI74" s="97" t="str">
        <f aca="false">IF(BH74&lt;&gt;"",RANK(BH74,$BH$5:$BH$120,0),"")</f>
        <v/>
      </c>
      <c r="BJ74" s="97" t="n">
        <f aca="false">BD74+(BE74/10)</f>
        <v>0</v>
      </c>
      <c r="BK74" s="97" t="str">
        <f aca="false">IF(BD74&lt;&gt;"",BJ74+(BI74/1000),"")</f>
        <v/>
      </c>
      <c r="BL74" s="97" t="str">
        <f aca="false">IF(BH74&lt;&gt;"",RANK(BK74,$BK$5:$BK$120,0),"")</f>
        <v/>
      </c>
      <c r="BM74" s="98" t="n">
        <f aca="false">IF(BG74&lt;&gt;"",VLOOKUP(BL74,Point!$A$3:$B$122,2),0)</f>
        <v>0</v>
      </c>
      <c r="BN74" s="114" t="str">
        <f aca="false">IF($C74,$C74,"")</f>
        <v/>
      </c>
    </row>
    <row r="75" customFormat="false" ht="12.75" hidden="false" customHeight="false" outlineLevel="0" collapsed="false">
      <c r="A75" s="78" t="str">
        <f aca="false">IF(C75,RANK(B75,$B$5:$B$120,),"")</f>
        <v/>
      </c>
      <c r="B75" s="79" t="str">
        <f aca="false">IF(C75,(O75+AK75+BB75+BM75),"")</f>
        <v/>
      </c>
      <c r="C75" s="129"/>
      <c r="D75" s="131"/>
      <c r="E75" s="131"/>
      <c r="F75" s="131"/>
      <c r="G75" s="138"/>
      <c r="H75" s="136"/>
      <c r="I75" s="84" t="str">
        <f aca="false">IF(C75,N75,"")</f>
        <v/>
      </c>
      <c r="J75" s="85" t="str">
        <f aca="false">IF(C75,AJ75,"")</f>
        <v/>
      </c>
      <c r="K75" s="85" t="str">
        <f aca="false">IF(C75,BA75,"")</f>
        <v/>
      </c>
      <c r="L75" s="86" t="str">
        <f aca="false">IF(C75,BL75,"")</f>
        <v/>
      </c>
      <c r="M75" s="87" t="str">
        <f aca="false">IF($C75,$C75,"")</f>
        <v/>
      </c>
      <c r="N75" s="88"/>
      <c r="O75" s="89" t="n">
        <f aca="false">IF(N75,VLOOKUP(N75,Point!$A$3:$B$122,2),0)</f>
        <v>0</v>
      </c>
      <c r="P75" s="90" t="str">
        <f aca="false">IF($C75,$C75,"")</f>
        <v/>
      </c>
      <c r="Q75" s="91"/>
      <c r="R75" s="88"/>
      <c r="S75" s="92"/>
      <c r="T75" s="93" t="str">
        <f aca="false">IF(S75&lt;&gt;"",Q75*3600+R75*60+S75,"")</f>
        <v/>
      </c>
      <c r="U75" s="91"/>
      <c r="V75" s="94"/>
      <c r="W75" s="95"/>
      <c r="X75" s="93" t="str">
        <f aca="false">IF(W75&lt;&gt;"",U75*3600+V75*60+W75,"")</f>
        <v/>
      </c>
      <c r="Y75" s="96" t="str">
        <f aca="false">IF(W75&lt;&gt;"",X75-T75,"")</f>
        <v/>
      </c>
      <c r="Z75" s="91"/>
      <c r="AA75" s="88"/>
      <c r="AB75" s="92"/>
      <c r="AC75" s="93" t="str">
        <f aca="false">IF(AB75&lt;&gt;"",Z75*3600+AA75*60+AB75,"")</f>
        <v/>
      </c>
      <c r="AD75" s="91"/>
      <c r="AE75" s="88"/>
      <c r="AF75" s="95"/>
      <c r="AG75" s="93" t="str">
        <f aca="false">IF(AF75&lt;&gt;"",AD75*3600+AE75*60+AF75,"")</f>
        <v/>
      </c>
      <c r="AH75" s="96" t="str">
        <f aca="false">IF(AF75&lt;&gt;"",AG75-AC75,"")</f>
        <v/>
      </c>
      <c r="AI75" s="78" t="str">
        <f aca="false">IF(OR(Y75&lt;&gt;"",AH75&lt;&gt;""),MIN(Y75,AH75),"")</f>
        <v/>
      </c>
      <c r="AJ75" s="97" t="str">
        <f aca="false">IF(AI75&lt;&gt;"",RANK(AI75,$AI$5:$AI$120,1),"")</f>
        <v/>
      </c>
      <c r="AK75" s="98" t="n">
        <f aca="false">IF(AJ75&lt;&gt;"",VLOOKUP(AJ75,Point!$A$3:$B$122,2),0)</f>
        <v>0</v>
      </c>
      <c r="AL75" s="90" t="str">
        <f aca="false">IF($C75,$C75,"")</f>
        <v/>
      </c>
      <c r="AM75" s="91"/>
      <c r="AN75" s="88"/>
      <c r="AO75" s="92"/>
      <c r="AP75" s="93" t="str">
        <f aca="false">IF(AO75&lt;&gt;"",AM75*3600+AN75*60+AO75,"")</f>
        <v/>
      </c>
      <c r="AQ75" s="91"/>
      <c r="AR75" s="131"/>
      <c r="AS75" s="139"/>
      <c r="AT75" s="119" t="str">
        <f aca="false">IF(AS75&lt;&gt;"",AQ75*3600+AR75*60+AS75,"")</f>
        <v/>
      </c>
      <c r="AU75" s="97" t="str">
        <f aca="false">IF(AO75&lt;&gt;"",AT75-AP75,"")</f>
        <v/>
      </c>
      <c r="AV75" s="120" t="n">
        <f aca="false">IF(AND(AU75&lt;&gt;"",AU75&gt;Point!$I$8),AU75-Point!$I$8,0)</f>
        <v>0</v>
      </c>
      <c r="AW75" s="97" t="n">
        <f aca="false">IF(AV75&lt;&gt;0,VLOOKUP(AV75,Point!$I$11:$J$48,2),0)</f>
        <v>0</v>
      </c>
      <c r="AX75" s="88"/>
      <c r="AY75" s="97" t="str">
        <f aca="false">IF(AX75&lt;&gt;"",AX75-AW75,"")</f>
        <v/>
      </c>
      <c r="AZ75" s="97" t="str">
        <f aca="false">IF(AT75&lt;&gt;"",AY75*10000-AU75,"")</f>
        <v/>
      </c>
      <c r="BA75" s="97" t="str">
        <f aca="false">IF(AX75&lt;&gt;"",RANK(AZ75,$AZ$5:$AZ$120,0),"")</f>
        <v/>
      </c>
      <c r="BB75" s="89" t="n">
        <f aca="false">IF(AY75&lt;&gt;"",VLOOKUP(BA75,Point!$A$3:$B$122,2),0)</f>
        <v>0</v>
      </c>
      <c r="BC75" s="111" t="str">
        <f aca="false">IF($C75,$C75,"")</f>
        <v/>
      </c>
      <c r="BD75" s="112"/>
      <c r="BE75" s="113"/>
      <c r="BF75" s="113"/>
      <c r="BG75" s="113"/>
      <c r="BH75" s="97" t="str">
        <f aca="false">IF(BG75&lt;&gt;"",BF75*60+BG75,"")</f>
        <v/>
      </c>
      <c r="BI75" s="97" t="str">
        <f aca="false">IF(BH75&lt;&gt;"",RANK(BH75,$BH$5:$BH$120,0),"")</f>
        <v/>
      </c>
      <c r="BJ75" s="97" t="n">
        <f aca="false">BD75+(BE75/10)</f>
        <v>0</v>
      </c>
      <c r="BK75" s="97" t="str">
        <f aca="false">IF(BD75&lt;&gt;"",BJ75+(BI75/1000),"")</f>
        <v/>
      </c>
      <c r="BL75" s="97" t="str">
        <f aca="false">IF(BH75&lt;&gt;"",RANK(BK75,$BK$5:$BK$120,0),"")</f>
        <v/>
      </c>
      <c r="BM75" s="98" t="n">
        <f aca="false">IF(BG75&lt;&gt;"",VLOOKUP(BL75,Point!$A$3:$B$122,2),0)</f>
        <v>0</v>
      </c>
      <c r="BN75" s="114" t="str">
        <f aca="false">IF($C75,$C75,"")</f>
        <v/>
      </c>
    </row>
    <row r="76" customFormat="false" ht="12.75" hidden="false" customHeight="false" outlineLevel="0" collapsed="false">
      <c r="A76" s="78" t="str">
        <f aca="false">IF(C76,RANK(B76,$B$5:$B$120,),"")</f>
        <v/>
      </c>
      <c r="B76" s="79" t="str">
        <f aca="false">IF(C76,(O76+AK76+BB76+BM76),"")</f>
        <v/>
      </c>
      <c r="C76" s="129"/>
      <c r="D76" s="131"/>
      <c r="E76" s="131"/>
      <c r="F76" s="131"/>
      <c r="G76" s="138"/>
      <c r="H76" s="136"/>
      <c r="I76" s="84" t="str">
        <f aca="false">IF(C76,N76,"")</f>
        <v/>
      </c>
      <c r="J76" s="85" t="str">
        <f aca="false">IF(C76,AJ76,"")</f>
        <v/>
      </c>
      <c r="K76" s="85" t="str">
        <f aca="false">IF(C76,BA76,"")</f>
        <v/>
      </c>
      <c r="L76" s="86" t="str">
        <f aca="false">IF(C76,BL76,"")</f>
        <v/>
      </c>
      <c r="M76" s="87" t="str">
        <f aca="false">IF($C76,$C76,"")</f>
        <v/>
      </c>
      <c r="N76" s="88"/>
      <c r="O76" s="89" t="n">
        <f aca="false">IF(N76,VLOOKUP(N76,Point!$A$3:$B$122,2),0)</f>
        <v>0</v>
      </c>
      <c r="P76" s="90" t="str">
        <f aca="false">IF($C76,$C76,"")</f>
        <v/>
      </c>
      <c r="Q76" s="91"/>
      <c r="R76" s="88"/>
      <c r="S76" s="92"/>
      <c r="T76" s="93" t="str">
        <f aca="false">IF(S76&lt;&gt;"",Q76*3600+R76*60+S76,"")</f>
        <v/>
      </c>
      <c r="U76" s="91"/>
      <c r="V76" s="94"/>
      <c r="W76" s="95"/>
      <c r="X76" s="93" t="str">
        <f aca="false">IF(W76&lt;&gt;"",U76*3600+V76*60+W76,"")</f>
        <v/>
      </c>
      <c r="Y76" s="96" t="str">
        <f aca="false">IF(W76&lt;&gt;"",X76-T76,"")</f>
        <v/>
      </c>
      <c r="Z76" s="91"/>
      <c r="AA76" s="88"/>
      <c r="AB76" s="92"/>
      <c r="AC76" s="93" t="str">
        <f aca="false">IF(AB76&lt;&gt;"",Z76*3600+AA76*60+AB76,"")</f>
        <v/>
      </c>
      <c r="AD76" s="91"/>
      <c r="AE76" s="88"/>
      <c r="AF76" s="95"/>
      <c r="AG76" s="93" t="str">
        <f aca="false">IF(AF76&lt;&gt;"",AD76*3600+AE76*60+AF76,"")</f>
        <v/>
      </c>
      <c r="AH76" s="96" t="str">
        <f aca="false">IF(AF76&lt;&gt;"",AG76-AC76,"")</f>
        <v/>
      </c>
      <c r="AI76" s="78" t="str">
        <f aca="false">IF(OR(Y76&lt;&gt;"",AH76&lt;&gt;""),MIN(Y76,AH76),"")</f>
        <v/>
      </c>
      <c r="AJ76" s="97" t="str">
        <f aca="false">IF(AI76&lt;&gt;"",RANK(AI76,$AI$5:$AI$120,1),"")</f>
        <v/>
      </c>
      <c r="AK76" s="98" t="n">
        <f aca="false">IF(AJ76&lt;&gt;"",VLOOKUP(AJ76,Point!$A$3:$B$122,2),0)</f>
        <v>0</v>
      </c>
      <c r="AL76" s="90" t="str">
        <f aca="false">IF($C76,$C76,"")</f>
        <v/>
      </c>
      <c r="AM76" s="91"/>
      <c r="AN76" s="88"/>
      <c r="AO76" s="92"/>
      <c r="AP76" s="93" t="str">
        <f aca="false">IF(AO76&lt;&gt;"",AM76*3600+AN76*60+AO76,"")</f>
        <v/>
      </c>
      <c r="AQ76" s="91"/>
      <c r="AR76" s="131"/>
      <c r="AS76" s="139"/>
      <c r="AT76" s="119" t="str">
        <f aca="false">IF(AS76&lt;&gt;"",AQ76*3600+AR76*60+AS76,"")</f>
        <v/>
      </c>
      <c r="AU76" s="97" t="str">
        <f aca="false">IF(AO76&lt;&gt;"",AT76-AP76,"")</f>
        <v/>
      </c>
      <c r="AV76" s="120" t="n">
        <f aca="false">IF(AND(AU76&lt;&gt;"",AU76&gt;Point!$I$8),AU76-Point!$I$8,0)</f>
        <v>0</v>
      </c>
      <c r="AW76" s="97" t="n">
        <f aca="false">IF(AV76&lt;&gt;0,VLOOKUP(AV76,Point!$I$11:$J$48,2),0)</f>
        <v>0</v>
      </c>
      <c r="AX76" s="88"/>
      <c r="AY76" s="97" t="str">
        <f aca="false">IF(AX76&lt;&gt;"",AX76-AW76,"")</f>
        <v/>
      </c>
      <c r="AZ76" s="97" t="str">
        <f aca="false">IF(AT76&lt;&gt;"",AY76*10000-AU76,"")</f>
        <v/>
      </c>
      <c r="BA76" s="97" t="str">
        <f aca="false">IF(AX76&lt;&gt;"",RANK(AZ76,$AZ$5:$AZ$120,0),"")</f>
        <v/>
      </c>
      <c r="BB76" s="89" t="n">
        <f aca="false">IF(AY76&lt;&gt;"",VLOOKUP(BA76,Point!$A$3:$B$122,2),0)</f>
        <v>0</v>
      </c>
      <c r="BC76" s="111" t="str">
        <f aca="false">IF($C76,$C76,"")</f>
        <v/>
      </c>
      <c r="BD76" s="112"/>
      <c r="BE76" s="113"/>
      <c r="BF76" s="113"/>
      <c r="BG76" s="113"/>
      <c r="BH76" s="97" t="str">
        <f aca="false">IF(BG76&lt;&gt;"",BF76*60+BG76,"")</f>
        <v/>
      </c>
      <c r="BI76" s="97" t="str">
        <f aca="false">IF(BH76&lt;&gt;"",RANK(BH76,$BH$5:$BH$120,0),"")</f>
        <v/>
      </c>
      <c r="BJ76" s="97" t="n">
        <f aca="false">BD76+(BE76/10)</f>
        <v>0</v>
      </c>
      <c r="BK76" s="97" t="str">
        <f aca="false">IF(BD76&lt;&gt;"",BJ76+(BI76/1000),"")</f>
        <v/>
      </c>
      <c r="BL76" s="97" t="str">
        <f aca="false">IF(BH76&lt;&gt;"",RANK(BK76,$BK$5:$BK$120,0),"")</f>
        <v/>
      </c>
      <c r="BM76" s="98" t="n">
        <f aca="false">IF(BG76&lt;&gt;"",VLOOKUP(BL76,Point!$A$3:$B$122,2),0)</f>
        <v>0</v>
      </c>
      <c r="BN76" s="114" t="str">
        <f aca="false">IF($C76,$C76,"")</f>
        <v/>
      </c>
    </row>
    <row r="77" customFormat="false" ht="12.75" hidden="false" customHeight="false" outlineLevel="0" collapsed="false">
      <c r="A77" s="78" t="str">
        <f aca="false">IF(C77,RANK(B77,$B$5:$B$120,),"")</f>
        <v/>
      </c>
      <c r="B77" s="79" t="str">
        <f aca="false">IF(C77,(O77+AK77+BB77+BM77),"")</f>
        <v/>
      </c>
      <c r="C77" s="129"/>
      <c r="D77" s="131"/>
      <c r="E77" s="131"/>
      <c r="F77" s="131"/>
      <c r="G77" s="138"/>
      <c r="H77" s="136"/>
      <c r="I77" s="84" t="str">
        <f aca="false">IF(C77,N77,"")</f>
        <v/>
      </c>
      <c r="J77" s="85" t="str">
        <f aca="false">IF(C77,AJ77,"")</f>
        <v/>
      </c>
      <c r="K77" s="85" t="str">
        <f aca="false">IF(C77,BA77,"")</f>
        <v/>
      </c>
      <c r="L77" s="86" t="str">
        <f aca="false">IF(C77,BL77,"")</f>
        <v/>
      </c>
      <c r="M77" s="87" t="str">
        <f aca="false">IF($C77,$C77,"")</f>
        <v/>
      </c>
      <c r="N77" s="88"/>
      <c r="O77" s="89" t="n">
        <f aca="false">IF(N77,VLOOKUP(N77,Point!$A$3:$B$122,2),0)</f>
        <v>0</v>
      </c>
      <c r="P77" s="90" t="str">
        <f aca="false">IF($C77,$C77,"")</f>
        <v/>
      </c>
      <c r="Q77" s="91"/>
      <c r="R77" s="88"/>
      <c r="S77" s="92"/>
      <c r="T77" s="93" t="str">
        <f aca="false">IF(S77&lt;&gt;"",Q77*3600+R77*60+S77,"")</f>
        <v/>
      </c>
      <c r="U77" s="91"/>
      <c r="V77" s="94"/>
      <c r="W77" s="95"/>
      <c r="X77" s="93" t="str">
        <f aca="false">IF(W77&lt;&gt;"",U77*3600+V77*60+W77,"")</f>
        <v/>
      </c>
      <c r="Y77" s="96" t="str">
        <f aca="false">IF(W77&lt;&gt;"",X77-T77,"")</f>
        <v/>
      </c>
      <c r="Z77" s="91"/>
      <c r="AA77" s="88"/>
      <c r="AB77" s="92"/>
      <c r="AC77" s="93" t="str">
        <f aca="false">IF(AB77&lt;&gt;"",Z77*3600+AA77*60+AB77,"")</f>
        <v/>
      </c>
      <c r="AD77" s="91"/>
      <c r="AE77" s="88"/>
      <c r="AF77" s="95"/>
      <c r="AG77" s="93" t="str">
        <f aca="false">IF(AF77&lt;&gt;"",AD77*3600+AE77*60+AF77,"")</f>
        <v/>
      </c>
      <c r="AH77" s="96" t="str">
        <f aca="false">IF(AF77&lt;&gt;"",AG77-AC77,"")</f>
        <v/>
      </c>
      <c r="AI77" s="78" t="str">
        <f aca="false">IF(OR(Y77&lt;&gt;"",AH77&lt;&gt;""),MIN(Y77,AH77),"")</f>
        <v/>
      </c>
      <c r="AJ77" s="97" t="str">
        <f aca="false">IF(AI77&lt;&gt;"",RANK(AI77,$AI$5:$AI$120,1),"")</f>
        <v/>
      </c>
      <c r="AK77" s="98" t="n">
        <f aca="false">IF(AJ77&lt;&gt;"",VLOOKUP(AJ77,Point!$A$3:$B$122,2),0)</f>
        <v>0</v>
      </c>
      <c r="AL77" s="90" t="str">
        <f aca="false">IF($C77,$C77,"")</f>
        <v/>
      </c>
      <c r="AM77" s="91"/>
      <c r="AN77" s="88"/>
      <c r="AO77" s="92"/>
      <c r="AP77" s="93" t="str">
        <f aca="false">IF(AO77&lt;&gt;"",AM77*3600+AN77*60+AO77,"")</f>
        <v/>
      </c>
      <c r="AQ77" s="91"/>
      <c r="AR77" s="131"/>
      <c r="AS77" s="139"/>
      <c r="AT77" s="119" t="str">
        <f aca="false">IF(AS77&lt;&gt;"",AQ77*3600+AR77*60+AS77,"")</f>
        <v/>
      </c>
      <c r="AU77" s="97" t="str">
        <f aca="false">IF(AO77&lt;&gt;"",AT77-AP77,"")</f>
        <v/>
      </c>
      <c r="AV77" s="120" t="n">
        <f aca="false">IF(AND(AU77&lt;&gt;"",AU77&gt;Point!$I$8),AU77-Point!$I$8,0)</f>
        <v>0</v>
      </c>
      <c r="AW77" s="97" t="n">
        <f aca="false">IF(AV77&lt;&gt;0,VLOOKUP(AV77,Point!$I$11:$J$48,2),0)</f>
        <v>0</v>
      </c>
      <c r="AX77" s="88"/>
      <c r="AY77" s="97" t="str">
        <f aca="false">IF(AX77&lt;&gt;"",AX77-AW77,"")</f>
        <v/>
      </c>
      <c r="AZ77" s="97" t="str">
        <f aca="false">IF(AT77&lt;&gt;"",AY77*10000-AU77,"")</f>
        <v/>
      </c>
      <c r="BA77" s="97" t="str">
        <f aca="false">IF(AX77&lt;&gt;"",RANK(AZ77,$AZ$5:$AZ$120,0),"")</f>
        <v/>
      </c>
      <c r="BB77" s="89" t="n">
        <f aca="false">IF(AY77&lt;&gt;"",VLOOKUP(BA77,Point!$A$3:$B$122,2),0)</f>
        <v>0</v>
      </c>
      <c r="BC77" s="111" t="str">
        <f aca="false">IF($C77,$C77,"")</f>
        <v/>
      </c>
      <c r="BD77" s="112"/>
      <c r="BE77" s="113"/>
      <c r="BF77" s="113"/>
      <c r="BG77" s="113"/>
      <c r="BH77" s="97" t="str">
        <f aca="false">IF(BG77&lt;&gt;"",BF77*60+BG77,"")</f>
        <v/>
      </c>
      <c r="BI77" s="97" t="str">
        <f aca="false">IF(BH77&lt;&gt;"",RANK(BH77,$BH$5:$BH$120,0),"")</f>
        <v/>
      </c>
      <c r="BJ77" s="97" t="n">
        <f aca="false">BD77+(BE77/10)</f>
        <v>0</v>
      </c>
      <c r="BK77" s="97" t="str">
        <f aca="false">IF(BD77&lt;&gt;"",BJ77+(BI77/1000),"")</f>
        <v/>
      </c>
      <c r="BL77" s="97" t="str">
        <f aca="false">IF(BH77&lt;&gt;"",RANK(BK77,$BK$5:$BK$120,0),"")</f>
        <v/>
      </c>
      <c r="BM77" s="98" t="n">
        <f aca="false">IF(BG77&lt;&gt;"",VLOOKUP(BL77,Point!$A$3:$B$122,2),0)</f>
        <v>0</v>
      </c>
      <c r="BN77" s="114" t="str">
        <f aca="false">IF($C77,$C77,"")</f>
        <v/>
      </c>
    </row>
    <row r="78" customFormat="false" ht="12.75" hidden="false" customHeight="false" outlineLevel="0" collapsed="false">
      <c r="A78" s="78" t="str">
        <f aca="false">IF(C78,RANK(B78,$B$5:$B$120,),"")</f>
        <v/>
      </c>
      <c r="B78" s="79" t="str">
        <f aca="false">IF(C78,(O78+AK78+BB78+BM78),"")</f>
        <v/>
      </c>
      <c r="C78" s="129"/>
      <c r="D78" s="131"/>
      <c r="E78" s="131"/>
      <c r="F78" s="131"/>
      <c r="G78" s="138"/>
      <c r="H78" s="136"/>
      <c r="I78" s="84" t="str">
        <f aca="false">IF(C78,N78,"")</f>
        <v/>
      </c>
      <c r="J78" s="85" t="str">
        <f aca="false">IF(C78,AJ78,"")</f>
        <v/>
      </c>
      <c r="K78" s="85" t="str">
        <f aca="false">IF(C78,BA78,"")</f>
        <v/>
      </c>
      <c r="L78" s="86" t="str">
        <f aca="false">IF(C78,BL78,"")</f>
        <v/>
      </c>
      <c r="M78" s="87" t="str">
        <f aca="false">IF($C78,$C78,"")</f>
        <v/>
      </c>
      <c r="N78" s="88"/>
      <c r="O78" s="89" t="n">
        <f aca="false">IF(N78,VLOOKUP(N78,Point!$A$3:$B$122,2),0)</f>
        <v>0</v>
      </c>
      <c r="P78" s="90" t="str">
        <f aca="false">IF($C78,$C78,"")</f>
        <v/>
      </c>
      <c r="Q78" s="91"/>
      <c r="R78" s="88"/>
      <c r="S78" s="92"/>
      <c r="T78" s="93" t="str">
        <f aca="false">IF(S78&lt;&gt;"",Q78*3600+R78*60+S78,"")</f>
        <v/>
      </c>
      <c r="U78" s="91"/>
      <c r="V78" s="94"/>
      <c r="W78" s="95"/>
      <c r="X78" s="93" t="str">
        <f aca="false">IF(W78&lt;&gt;"",U78*3600+V78*60+W78,"")</f>
        <v/>
      </c>
      <c r="Y78" s="96" t="str">
        <f aca="false">IF(W78&lt;&gt;"",X78-T78,"")</f>
        <v/>
      </c>
      <c r="Z78" s="91"/>
      <c r="AA78" s="88"/>
      <c r="AB78" s="92"/>
      <c r="AC78" s="93" t="str">
        <f aca="false">IF(AB78&lt;&gt;"",Z78*3600+AA78*60+AB78,"")</f>
        <v/>
      </c>
      <c r="AD78" s="91"/>
      <c r="AE78" s="88"/>
      <c r="AF78" s="95"/>
      <c r="AG78" s="93" t="str">
        <f aca="false">IF(AF78&lt;&gt;"",AD78*3600+AE78*60+AF78,"")</f>
        <v/>
      </c>
      <c r="AH78" s="96" t="str">
        <f aca="false">IF(AF78&lt;&gt;"",AG78-AC78,"")</f>
        <v/>
      </c>
      <c r="AI78" s="78" t="str">
        <f aca="false">IF(OR(Y78&lt;&gt;"",AH78&lt;&gt;""),MIN(Y78,AH78),"")</f>
        <v/>
      </c>
      <c r="AJ78" s="97" t="str">
        <f aca="false">IF(AI78&lt;&gt;"",RANK(AI78,$AI$5:$AI$120,1),"")</f>
        <v/>
      </c>
      <c r="AK78" s="98" t="n">
        <f aca="false">IF(AJ78&lt;&gt;"",VLOOKUP(AJ78,Point!$A$3:$B$122,2),0)</f>
        <v>0</v>
      </c>
      <c r="AL78" s="90" t="str">
        <f aca="false">IF($C78,$C78,"")</f>
        <v/>
      </c>
      <c r="AM78" s="91"/>
      <c r="AN78" s="88"/>
      <c r="AO78" s="92"/>
      <c r="AP78" s="93" t="str">
        <f aca="false">IF(AO78&lt;&gt;"",AM78*3600+AN78*60+AO78,"")</f>
        <v/>
      </c>
      <c r="AQ78" s="91"/>
      <c r="AR78" s="131"/>
      <c r="AS78" s="139"/>
      <c r="AT78" s="119" t="str">
        <f aca="false">IF(AS78&lt;&gt;"",AQ78*3600+AR78*60+AS78,"")</f>
        <v/>
      </c>
      <c r="AU78" s="97" t="str">
        <f aca="false">IF(AO78&lt;&gt;"",AT78-AP78,"")</f>
        <v/>
      </c>
      <c r="AV78" s="120" t="n">
        <f aca="false">IF(AND(AU78&lt;&gt;"",AU78&gt;Point!$I$8),AU78-Point!$I$8,0)</f>
        <v>0</v>
      </c>
      <c r="AW78" s="97" t="n">
        <f aca="false">IF(AV78&lt;&gt;0,VLOOKUP(AV78,Point!$I$11:$J$48,2),0)</f>
        <v>0</v>
      </c>
      <c r="AX78" s="88"/>
      <c r="AY78" s="97" t="str">
        <f aca="false">IF(AX78&lt;&gt;"",AX78-AW78,"")</f>
        <v/>
      </c>
      <c r="AZ78" s="97" t="str">
        <f aca="false">IF(AT78&lt;&gt;"",AY78*10000-AU78,"")</f>
        <v/>
      </c>
      <c r="BA78" s="97" t="str">
        <f aca="false">IF(AX78&lt;&gt;"",RANK(AZ78,$AZ$5:$AZ$120,0),"")</f>
        <v/>
      </c>
      <c r="BB78" s="89" t="n">
        <f aca="false">IF(AY78&lt;&gt;"",VLOOKUP(BA78,Point!$A$3:$B$122,2),0)</f>
        <v>0</v>
      </c>
      <c r="BC78" s="111" t="str">
        <f aca="false">IF($C78,$C78,"")</f>
        <v/>
      </c>
      <c r="BD78" s="112"/>
      <c r="BE78" s="113"/>
      <c r="BF78" s="113"/>
      <c r="BG78" s="113"/>
      <c r="BH78" s="97" t="str">
        <f aca="false">IF(BG78&lt;&gt;"",BF78*60+BG78,"")</f>
        <v/>
      </c>
      <c r="BI78" s="97" t="str">
        <f aca="false">IF(BH78&lt;&gt;"",RANK(BH78,$BH$5:$BH$120,0),"")</f>
        <v/>
      </c>
      <c r="BJ78" s="97" t="n">
        <f aca="false">BD78+(BE78/10)</f>
        <v>0</v>
      </c>
      <c r="BK78" s="97" t="str">
        <f aca="false">IF(BD78&lt;&gt;"",BJ78+(BI78/1000),"")</f>
        <v/>
      </c>
      <c r="BL78" s="97" t="str">
        <f aca="false">IF(BH78&lt;&gt;"",RANK(BK78,$BK$5:$BK$120,0),"")</f>
        <v/>
      </c>
      <c r="BM78" s="98" t="n">
        <f aca="false">IF(BG78&lt;&gt;"",VLOOKUP(BL78,Point!$A$3:$B$122,2),0)</f>
        <v>0</v>
      </c>
      <c r="BN78" s="114" t="str">
        <f aca="false">IF($C78,$C78,"")</f>
        <v/>
      </c>
    </row>
    <row r="79" customFormat="false" ht="12.75" hidden="false" customHeight="false" outlineLevel="0" collapsed="false">
      <c r="A79" s="78" t="str">
        <f aca="false">IF(C79,RANK(B79,$B$5:$B$120,),"")</f>
        <v/>
      </c>
      <c r="B79" s="79" t="str">
        <f aca="false">IF(C79,(O79+AK79+BB79+BM79),"")</f>
        <v/>
      </c>
      <c r="C79" s="129"/>
      <c r="D79" s="131"/>
      <c r="E79" s="131"/>
      <c r="F79" s="131"/>
      <c r="G79" s="138"/>
      <c r="H79" s="136"/>
      <c r="I79" s="84" t="str">
        <f aca="false">IF(C79,N79,"")</f>
        <v/>
      </c>
      <c r="J79" s="85" t="str">
        <f aca="false">IF(C79,AJ79,"")</f>
        <v/>
      </c>
      <c r="K79" s="85" t="str">
        <f aca="false">IF(C79,BA79,"")</f>
        <v/>
      </c>
      <c r="L79" s="86" t="str">
        <f aca="false">IF(C79,BL79,"")</f>
        <v/>
      </c>
      <c r="M79" s="87" t="str">
        <f aca="false">IF($C79,$C79,"")</f>
        <v/>
      </c>
      <c r="N79" s="88"/>
      <c r="O79" s="89" t="n">
        <f aca="false">IF(N79,VLOOKUP(N79,Point!$A$3:$B$122,2),0)</f>
        <v>0</v>
      </c>
      <c r="P79" s="90" t="str">
        <f aca="false">IF($C79,$C79,"")</f>
        <v/>
      </c>
      <c r="Q79" s="91"/>
      <c r="R79" s="88"/>
      <c r="S79" s="92"/>
      <c r="T79" s="93" t="str">
        <f aca="false">IF(S79&lt;&gt;"",Q79*3600+R79*60+S79,"")</f>
        <v/>
      </c>
      <c r="U79" s="91"/>
      <c r="V79" s="94"/>
      <c r="W79" s="95"/>
      <c r="X79" s="93" t="str">
        <f aca="false">IF(W79&lt;&gt;"",U79*3600+V79*60+W79,"")</f>
        <v/>
      </c>
      <c r="Y79" s="96" t="str">
        <f aca="false">IF(W79&lt;&gt;"",X79-T79,"")</f>
        <v/>
      </c>
      <c r="Z79" s="91"/>
      <c r="AA79" s="88"/>
      <c r="AB79" s="92"/>
      <c r="AC79" s="93" t="str">
        <f aca="false">IF(AB79&lt;&gt;"",Z79*3600+AA79*60+AB79,"")</f>
        <v/>
      </c>
      <c r="AD79" s="91"/>
      <c r="AE79" s="88"/>
      <c r="AF79" s="95"/>
      <c r="AG79" s="93" t="str">
        <f aca="false">IF(AF79&lt;&gt;"",AD79*3600+AE79*60+AF79,"")</f>
        <v/>
      </c>
      <c r="AH79" s="96" t="str">
        <f aca="false">IF(AF79&lt;&gt;"",AG79-AC79,"")</f>
        <v/>
      </c>
      <c r="AI79" s="78" t="str">
        <f aca="false">IF(OR(Y79&lt;&gt;"",AH79&lt;&gt;""),MIN(Y79,AH79),"")</f>
        <v/>
      </c>
      <c r="AJ79" s="97" t="str">
        <f aca="false">IF(AI79&lt;&gt;"",RANK(AI79,$AI$5:$AI$120,1),"")</f>
        <v/>
      </c>
      <c r="AK79" s="98" t="n">
        <f aca="false">IF(AJ79&lt;&gt;"",VLOOKUP(AJ79,Point!$A$3:$B$122,2),0)</f>
        <v>0</v>
      </c>
      <c r="AL79" s="90" t="str">
        <f aca="false">IF($C79,$C79,"")</f>
        <v/>
      </c>
      <c r="AM79" s="91"/>
      <c r="AN79" s="88"/>
      <c r="AO79" s="92"/>
      <c r="AP79" s="93" t="str">
        <f aca="false">IF(AO79&lt;&gt;"",AM79*3600+AN79*60+AO79,"")</f>
        <v/>
      </c>
      <c r="AQ79" s="91"/>
      <c r="AR79" s="131"/>
      <c r="AS79" s="139"/>
      <c r="AT79" s="119" t="str">
        <f aca="false">IF(AS79&lt;&gt;"",AQ79*3600+AR79*60+AS79,"")</f>
        <v/>
      </c>
      <c r="AU79" s="97" t="str">
        <f aca="false">IF(AO79&lt;&gt;"",AT79-AP79,"")</f>
        <v/>
      </c>
      <c r="AV79" s="120" t="n">
        <f aca="false">IF(AND(AU79&lt;&gt;"",AU79&gt;Point!$I$8),AU79-Point!$I$8,0)</f>
        <v>0</v>
      </c>
      <c r="AW79" s="97" t="n">
        <f aca="false">IF(AV79&lt;&gt;0,VLOOKUP(AV79,Point!$I$11:$J$48,2),0)</f>
        <v>0</v>
      </c>
      <c r="AX79" s="88"/>
      <c r="AY79" s="97" t="str">
        <f aca="false">IF(AX79&lt;&gt;"",AX79-AW79,"")</f>
        <v/>
      </c>
      <c r="AZ79" s="97" t="str">
        <f aca="false">IF(AT79&lt;&gt;"",AY79*10000-AU79,"")</f>
        <v/>
      </c>
      <c r="BA79" s="97" t="str">
        <f aca="false">IF(AX79&lt;&gt;"",RANK(AZ79,$AZ$5:$AZ$120,0),"")</f>
        <v/>
      </c>
      <c r="BB79" s="89" t="n">
        <f aca="false">IF(AY79&lt;&gt;"",VLOOKUP(BA79,Point!$A$3:$B$122,2),0)</f>
        <v>0</v>
      </c>
      <c r="BC79" s="111" t="str">
        <f aca="false">IF($C79,$C79,"")</f>
        <v/>
      </c>
      <c r="BD79" s="112"/>
      <c r="BE79" s="113"/>
      <c r="BF79" s="113"/>
      <c r="BG79" s="113"/>
      <c r="BH79" s="97" t="str">
        <f aca="false">IF(BG79&lt;&gt;"",BF79*60+BG79,"")</f>
        <v/>
      </c>
      <c r="BI79" s="97" t="str">
        <f aca="false">IF(BH79&lt;&gt;"",RANK(BH79,$BH$5:$BH$120,0),"")</f>
        <v/>
      </c>
      <c r="BJ79" s="97" t="n">
        <f aca="false">BD79+(BE79/10)</f>
        <v>0</v>
      </c>
      <c r="BK79" s="97" t="str">
        <f aca="false">IF(BD79&lt;&gt;"",BJ79+(BI79/1000),"")</f>
        <v/>
      </c>
      <c r="BL79" s="97" t="str">
        <f aca="false">IF(BH79&lt;&gt;"",RANK(BK79,$BK$5:$BK$120,0),"")</f>
        <v/>
      </c>
      <c r="BM79" s="98" t="n">
        <f aca="false">IF(BG79&lt;&gt;"",VLOOKUP(BL79,Point!$A$3:$B$122,2),0)</f>
        <v>0</v>
      </c>
      <c r="BN79" s="114" t="str">
        <f aca="false">IF($C79,$C79,"")</f>
        <v/>
      </c>
    </row>
    <row r="80" customFormat="false" ht="12.75" hidden="false" customHeight="false" outlineLevel="0" collapsed="false">
      <c r="A80" s="78" t="str">
        <f aca="false">IF(C80,RANK(B80,$B$5:$B$120,),"")</f>
        <v/>
      </c>
      <c r="B80" s="79" t="str">
        <f aca="false">IF(C80,(O80+AK80+BB80+BM80),"")</f>
        <v/>
      </c>
      <c r="C80" s="129"/>
      <c r="D80" s="131"/>
      <c r="E80" s="131"/>
      <c r="F80" s="131"/>
      <c r="G80" s="138"/>
      <c r="H80" s="136"/>
      <c r="I80" s="84" t="str">
        <f aca="false">IF(C80,N80,"")</f>
        <v/>
      </c>
      <c r="J80" s="85" t="str">
        <f aca="false">IF(C80,AJ80,"")</f>
        <v/>
      </c>
      <c r="K80" s="85" t="str">
        <f aca="false">IF(C80,BA80,"")</f>
        <v/>
      </c>
      <c r="L80" s="86" t="str">
        <f aca="false">IF(C80,BL80,"")</f>
        <v/>
      </c>
      <c r="M80" s="87" t="str">
        <f aca="false">IF($C80,$C80,"")</f>
        <v/>
      </c>
      <c r="N80" s="88"/>
      <c r="O80" s="89" t="n">
        <f aca="false">IF(N80,VLOOKUP(N80,Point!$A$3:$B$122,2),0)</f>
        <v>0</v>
      </c>
      <c r="P80" s="90" t="str">
        <f aca="false">IF($C80,$C80,"")</f>
        <v/>
      </c>
      <c r="Q80" s="91"/>
      <c r="R80" s="88"/>
      <c r="S80" s="92"/>
      <c r="T80" s="93" t="str">
        <f aca="false">IF(S80&lt;&gt;"",Q80*3600+R80*60+S80,"")</f>
        <v/>
      </c>
      <c r="U80" s="91"/>
      <c r="V80" s="94"/>
      <c r="W80" s="95"/>
      <c r="X80" s="93" t="str">
        <f aca="false">IF(W80&lt;&gt;"",U80*3600+V80*60+W80,"")</f>
        <v/>
      </c>
      <c r="Y80" s="96" t="str">
        <f aca="false">IF(W80&lt;&gt;"",X80-T80,"")</f>
        <v/>
      </c>
      <c r="Z80" s="91"/>
      <c r="AA80" s="88"/>
      <c r="AB80" s="92"/>
      <c r="AC80" s="93" t="str">
        <f aca="false">IF(AB80&lt;&gt;"",Z80*3600+AA80*60+AB80,"")</f>
        <v/>
      </c>
      <c r="AD80" s="91"/>
      <c r="AE80" s="88"/>
      <c r="AF80" s="95"/>
      <c r="AG80" s="93" t="str">
        <f aca="false">IF(AF80&lt;&gt;"",AD80*3600+AE80*60+AF80,"")</f>
        <v/>
      </c>
      <c r="AH80" s="96" t="str">
        <f aca="false">IF(AF80&lt;&gt;"",AG80-AC80,"")</f>
        <v/>
      </c>
      <c r="AI80" s="78" t="str">
        <f aca="false">IF(OR(Y80&lt;&gt;"",AH80&lt;&gt;""),MIN(Y80,AH80),"")</f>
        <v/>
      </c>
      <c r="AJ80" s="97" t="str">
        <f aca="false">IF(AI80&lt;&gt;"",RANK(AI80,$AI$5:$AI$120,1),"")</f>
        <v/>
      </c>
      <c r="AK80" s="98" t="n">
        <f aca="false">IF(AJ80&lt;&gt;"",VLOOKUP(AJ80,Point!$A$3:$B$122,2),0)</f>
        <v>0</v>
      </c>
      <c r="AL80" s="90" t="str">
        <f aca="false">IF($C80,$C80,"")</f>
        <v/>
      </c>
      <c r="AM80" s="91"/>
      <c r="AN80" s="88"/>
      <c r="AO80" s="92"/>
      <c r="AP80" s="93" t="str">
        <f aca="false">IF(AO80&lt;&gt;"",AM80*3600+AN80*60+AO80,"")</f>
        <v/>
      </c>
      <c r="AQ80" s="91"/>
      <c r="AR80" s="131"/>
      <c r="AS80" s="139"/>
      <c r="AT80" s="119" t="str">
        <f aca="false">IF(AS80&lt;&gt;"",AQ80*3600+AR80*60+AS80,"")</f>
        <v/>
      </c>
      <c r="AU80" s="97" t="str">
        <f aca="false">IF(AO80&lt;&gt;"",AT80-AP80,"")</f>
        <v/>
      </c>
      <c r="AV80" s="120" t="n">
        <f aca="false">IF(AND(AU80&lt;&gt;"",AU80&gt;Point!$I$8),AU80-Point!$I$8,0)</f>
        <v>0</v>
      </c>
      <c r="AW80" s="97" t="n">
        <f aca="false">IF(AV80&lt;&gt;0,VLOOKUP(AV80,Point!$I$11:$J$48,2),0)</f>
        <v>0</v>
      </c>
      <c r="AX80" s="88"/>
      <c r="AY80" s="97" t="str">
        <f aca="false">IF(AX80&lt;&gt;"",AX80-AW80,"")</f>
        <v/>
      </c>
      <c r="AZ80" s="97" t="str">
        <f aca="false">IF(AT80&lt;&gt;"",AY80*10000-AU80,"")</f>
        <v/>
      </c>
      <c r="BA80" s="97" t="str">
        <f aca="false">IF(AX80&lt;&gt;"",RANK(AZ80,$AZ$5:$AZ$120,0),"")</f>
        <v/>
      </c>
      <c r="BB80" s="89" t="n">
        <f aca="false">IF(AY80&lt;&gt;"",VLOOKUP(BA80,Point!$A$3:$B$122,2),0)</f>
        <v>0</v>
      </c>
      <c r="BC80" s="111" t="str">
        <f aca="false">IF($C80,$C80,"")</f>
        <v/>
      </c>
      <c r="BD80" s="112"/>
      <c r="BE80" s="113"/>
      <c r="BF80" s="113"/>
      <c r="BG80" s="113"/>
      <c r="BH80" s="97" t="str">
        <f aca="false">IF(BG80&lt;&gt;"",BF80*60+BG80,"")</f>
        <v/>
      </c>
      <c r="BI80" s="97" t="str">
        <f aca="false">IF(BH80&lt;&gt;"",RANK(BH80,$BH$5:$BH$120,0),"")</f>
        <v/>
      </c>
      <c r="BJ80" s="97" t="n">
        <f aca="false">BD80+(BE80/10)</f>
        <v>0</v>
      </c>
      <c r="BK80" s="97" t="str">
        <f aca="false">IF(BD80&lt;&gt;"",BJ80+(BI80/1000),"")</f>
        <v/>
      </c>
      <c r="BL80" s="97" t="str">
        <f aca="false">IF(BH80&lt;&gt;"",RANK(BK80,$BK$5:$BK$120,0),"")</f>
        <v/>
      </c>
      <c r="BM80" s="98" t="n">
        <f aca="false">IF(BG80&lt;&gt;"",VLOOKUP(BL80,Point!$A$3:$B$122,2),0)</f>
        <v>0</v>
      </c>
      <c r="BN80" s="114" t="str">
        <f aca="false">IF($C80,$C80,"")</f>
        <v/>
      </c>
    </row>
    <row r="81" customFormat="false" ht="12.75" hidden="false" customHeight="false" outlineLevel="0" collapsed="false">
      <c r="A81" s="78" t="str">
        <f aca="false">IF(C81,RANK(B81,$B$5:$B$120,),"")</f>
        <v/>
      </c>
      <c r="B81" s="79" t="str">
        <f aca="false">IF(C81,(O81+AK81+BB81+BM81),"")</f>
        <v/>
      </c>
      <c r="C81" s="129"/>
      <c r="D81" s="131"/>
      <c r="E81" s="131"/>
      <c r="F81" s="131"/>
      <c r="G81" s="138"/>
      <c r="H81" s="136"/>
      <c r="I81" s="84" t="str">
        <f aca="false">IF(C81,N81,"")</f>
        <v/>
      </c>
      <c r="J81" s="85" t="str">
        <f aca="false">IF(C81,AJ81,"")</f>
        <v/>
      </c>
      <c r="K81" s="85" t="str">
        <f aca="false">IF(C81,BA81,"")</f>
        <v/>
      </c>
      <c r="L81" s="86" t="str">
        <f aca="false">IF(C81,BL81,"")</f>
        <v/>
      </c>
      <c r="M81" s="87" t="str">
        <f aca="false">IF($C81,$C81,"")</f>
        <v/>
      </c>
      <c r="N81" s="88"/>
      <c r="O81" s="89" t="n">
        <f aca="false">IF(N81,VLOOKUP(N81,Point!$A$3:$B$122,2),0)</f>
        <v>0</v>
      </c>
      <c r="P81" s="90" t="str">
        <f aca="false">IF($C81,$C81,"")</f>
        <v/>
      </c>
      <c r="Q81" s="91"/>
      <c r="R81" s="88"/>
      <c r="S81" s="92"/>
      <c r="T81" s="93" t="str">
        <f aca="false">IF(S81&lt;&gt;"",Q81*3600+R81*60+S81,"")</f>
        <v/>
      </c>
      <c r="U81" s="91"/>
      <c r="V81" s="94"/>
      <c r="W81" s="95"/>
      <c r="X81" s="93" t="str">
        <f aca="false">IF(W81&lt;&gt;"",U81*3600+V81*60+W81,"")</f>
        <v/>
      </c>
      <c r="Y81" s="96" t="str">
        <f aca="false">IF(W81&lt;&gt;"",X81-T81,"")</f>
        <v/>
      </c>
      <c r="Z81" s="91"/>
      <c r="AA81" s="88"/>
      <c r="AB81" s="92"/>
      <c r="AC81" s="93" t="str">
        <f aca="false">IF(AB81&lt;&gt;"",Z81*3600+AA81*60+AB81,"")</f>
        <v/>
      </c>
      <c r="AD81" s="91"/>
      <c r="AE81" s="88"/>
      <c r="AF81" s="95"/>
      <c r="AG81" s="93" t="str">
        <f aca="false">IF(AF81&lt;&gt;"",AD81*3600+AE81*60+AF81,"")</f>
        <v/>
      </c>
      <c r="AH81" s="96" t="str">
        <f aca="false">IF(AF81&lt;&gt;"",AG81-AC81,"")</f>
        <v/>
      </c>
      <c r="AI81" s="78" t="str">
        <f aca="false">IF(OR(Y81&lt;&gt;"",AH81&lt;&gt;""),MIN(Y81,AH81),"")</f>
        <v/>
      </c>
      <c r="AJ81" s="97" t="str">
        <f aca="false">IF(AI81&lt;&gt;"",RANK(AI81,$AI$5:$AI$120,1),"")</f>
        <v/>
      </c>
      <c r="AK81" s="98" t="n">
        <f aca="false">IF(AJ81&lt;&gt;"",VLOOKUP(AJ81,Point!$A$3:$B$122,2),0)</f>
        <v>0</v>
      </c>
      <c r="AL81" s="90" t="str">
        <f aca="false">IF($C81,$C81,"")</f>
        <v/>
      </c>
      <c r="AM81" s="91"/>
      <c r="AN81" s="88"/>
      <c r="AO81" s="92"/>
      <c r="AP81" s="93" t="str">
        <f aca="false">IF(AO81&lt;&gt;"",AM81*3600+AN81*60+AO81,"")</f>
        <v/>
      </c>
      <c r="AQ81" s="91"/>
      <c r="AR81" s="131"/>
      <c r="AS81" s="139"/>
      <c r="AT81" s="119" t="str">
        <f aca="false">IF(AS81&lt;&gt;"",AQ81*3600+AR81*60+AS81,"")</f>
        <v/>
      </c>
      <c r="AU81" s="97" t="str">
        <f aca="false">IF(AO81&lt;&gt;"",AT81-AP81,"")</f>
        <v/>
      </c>
      <c r="AV81" s="120" t="n">
        <f aca="false">IF(AND(AU81&lt;&gt;"",AU81&gt;Point!$I$8),AU81-Point!$I$8,0)</f>
        <v>0</v>
      </c>
      <c r="AW81" s="97" t="n">
        <f aca="false">IF(AV81&lt;&gt;0,VLOOKUP(AV81,Point!$I$11:$J$48,2),0)</f>
        <v>0</v>
      </c>
      <c r="AX81" s="88"/>
      <c r="AY81" s="97" t="str">
        <f aca="false">IF(AX81&lt;&gt;"",AX81-AW81,"")</f>
        <v/>
      </c>
      <c r="AZ81" s="97" t="str">
        <f aca="false">IF(AT81&lt;&gt;"",AY81*10000-AU81,"")</f>
        <v/>
      </c>
      <c r="BA81" s="97" t="str">
        <f aca="false">IF(AX81&lt;&gt;"",RANK(AZ81,$AZ$5:$AZ$120,0),"")</f>
        <v/>
      </c>
      <c r="BB81" s="89" t="n">
        <f aca="false">IF(AY81&lt;&gt;"",VLOOKUP(BA81,Point!$A$3:$B$122,2),0)</f>
        <v>0</v>
      </c>
      <c r="BC81" s="111" t="str">
        <f aca="false">IF($C81,$C81,"")</f>
        <v/>
      </c>
      <c r="BD81" s="112"/>
      <c r="BE81" s="113"/>
      <c r="BF81" s="113"/>
      <c r="BG81" s="113"/>
      <c r="BH81" s="97" t="str">
        <f aca="false">IF(BG81&lt;&gt;"",BF81*60+BG81,"")</f>
        <v/>
      </c>
      <c r="BI81" s="97" t="str">
        <f aca="false">IF(BH81&lt;&gt;"",RANK(BH81,$BH$5:$BH$120,0),"")</f>
        <v/>
      </c>
      <c r="BJ81" s="97" t="n">
        <f aca="false">BD81+(BE81/10)</f>
        <v>0</v>
      </c>
      <c r="BK81" s="97" t="str">
        <f aca="false">IF(BD81&lt;&gt;"",BJ81+(BI81/1000),"")</f>
        <v/>
      </c>
      <c r="BL81" s="97" t="str">
        <f aca="false">IF(BH81&lt;&gt;"",RANK(BK81,$BK$5:$BK$120,0),"")</f>
        <v/>
      </c>
      <c r="BM81" s="98" t="n">
        <f aca="false">IF(BG81&lt;&gt;"",VLOOKUP(BL81,Point!$A$3:$B$122,2),0)</f>
        <v>0</v>
      </c>
      <c r="BN81" s="114" t="str">
        <f aca="false">IF($C81,$C81,"")</f>
        <v/>
      </c>
    </row>
    <row r="82" customFormat="false" ht="12.75" hidden="false" customHeight="false" outlineLevel="0" collapsed="false">
      <c r="A82" s="78" t="str">
        <f aca="false">IF(C82,RANK(B82,$B$5:$B$120,),"")</f>
        <v/>
      </c>
      <c r="B82" s="79" t="str">
        <f aca="false">IF(C82,(O82+AK82+BB82+BM82),"")</f>
        <v/>
      </c>
      <c r="C82" s="129"/>
      <c r="D82" s="131"/>
      <c r="E82" s="131"/>
      <c r="F82" s="131"/>
      <c r="G82" s="138"/>
      <c r="H82" s="136"/>
      <c r="I82" s="84" t="str">
        <f aca="false">IF(C82,N82,"")</f>
        <v/>
      </c>
      <c r="J82" s="85" t="str">
        <f aca="false">IF(C82,AJ82,"")</f>
        <v/>
      </c>
      <c r="K82" s="85" t="str">
        <f aca="false">IF(C82,BA82,"")</f>
        <v/>
      </c>
      <c r="L82" s="86" t="str">
        <f aca="false">IF(C82,BL82,"")</f>
        <v/>
      </c>
      <c r="M82" s="87" t="str">
        <f aca="false">IF($C82,$C82,"")</f>
        <v/>
      </c>
      <c r="N82" s="88"/>
      <c r="O82" s="89" t="n">
        <f aca="false">IF(N82,VLOOKUP(N82,Point!$A$3:$B$122,2),0)</f>
        <v>0</v>
      </c>
      <c r="P82" s="90" t="str">
        <f aca="false">IF($C82,$C82,"")</f>
        <v/>
      </c>
      <c r="Q82" s="91"/>
      <c r="R82" s="88"/>
      <c r="S82" s="92"/>
      <c r="T82" s="93" t="str">
        <f aca="false">IF(S82&lt;&gt;"",Q82*3600+R82*60+S82,"")</f>
        <v/>
      </c>
      <c r="U82" s="91"/>
      <c r="V82" s="94"/>
      <c r="W82" s="95"/>
      <c r="X82" s="93" t="str">
        <f aca="false">IF(W82&lt;&gt;"",U82*3600+V82*60+W82,"")</f>
        <v/>
      </c>
      <c r="Y82" s="96" t="str">
        <f aca="false">IF(W82&lt;&gt;"",X82-T82,"")</f>
        <v/>
      </c>
      <c r="Z82" s="91"/>
      <c r="AA82" s="88"/>
      <c r="AB82" s="92"/>
      <c r="AC82" s="93" t="str">
        <f aca="false">IF(AB82&lt;&gt;"",Z82*3600+AA82*60+AB82,"")</f>
        <v/>
      </c>
      <c r="AD82" s="91"/>
      <c r="AE82" s="88"/>
      <c r="AF82" s="95"/>
      <c r="AG82" s="93" t="str">
        <f aca="false">IF(AF82&lt;&gt;"",AD82*3600+AE82*60+AF82,"")</f>
        <v/>
      </c>
      <c r="AH82" s="96" t="str">
        <f aca="false">IF(AF82&lt;&gt;"",AG82-AC82,"")</f>
        <v/>
      </c>
      <c r="AI82" s="78" t="str">
        <f aca="false">IF(OR(Y82&lt;&gt;"",AH82&lt;&gt;""),MIN(Y82,AH82),"")</f>
        <v/>
      </c>
      <c r="AJ82" s="97" t="str">
        <f aca="false">IF(AI82&lt;&gt;"",RANK(AI82,$AI$5:$AI$120,1),"")</f>
        <v/>
      </c>
      <c r="AK82" s="98" t="n">
        <f aca="false">IF(AJ82&lt;&gt;"",VLOOKUP(AJ82,Point!$A$3:$B$122,2),0)</f>
        <v>0</v>
      </c>
      <c r="AL82" s="90" t="str">
        <f aca="false">IF($C82,$C82,"")</f>
        <v/>
      </c>
      <c r="AM82" s="91"/>
      <c r="AN82" s="88"/>
      <c r="AO82" s="92"/>
      <c r="AP82" s="93" t="str">
        <f aca="false">IF(AO82&lt;&gt;"",AM82*3600+AN82*60+AO82,"")</f>
        <v/>
      </c>
      <c r="AQ82" s="91"/>
      <c r="AR82" s="131"/>
      <c r="AS82" s="139"/>
      <c r="AT82" s="119" t="str">
        <f aca="false">IF(AS82&lt;&gt;"",AQ82*3600+AR82*60+AS82,"")</f>
        <v/>
      </c>
      <c r="AU82" s="97" t="str">
        <f aca="false">IF(AO82&lt;&gt;"",AT82-AP82,"")</f>
        <v/>
      </c>
      <c r="AV82" s="120" t="n">
        <f aca="false">IF(AND(AU82&lt;&gt;"",AU82&gt;Point!$I$8),AU82-Point!$I$8,0)</f>
        <v>0</v>
      </c>
      <c r="AW82" s="97" t="n">
        <f aca="false">IF(AV82&lt;&gt;0,VLOOKUP(AV82,Point!$I$11:$J$48,2),0)</f>
        <v>0</v>
      </c>
      <c r="AX82" s="88"/>
      <c r="AY82" s="97" t="str">
        <f aca="false">IF(AX82&lt;&gt;"",AX82-AW82,"")</f>
        <v/>
      </c>
      <c r="AZ82" s="97" t="str">
        <f aca="false">IF(AT82&lt;&gt;"",AY82*10000-AU82,"")</f>
        <v/>
      </c>
      <c r="BA82" s="97" t="str">
        <f aca="false">IF(AX82&lt;&gt;"",RANK(AZ82,$AZ$5:$AZ$120,0),"")</f>
        <v/>
      </c>
      <c r="BB82" s="89" t="n">
        <f aca="false">IF(AY82&lt;&gt;"",VLOOKUP(BA82,Point!$A$3:$B$122,2),0)</f>
        <v>0</v>
      </c>
      <c r="BC82" s="111" t="str">
        <f aca="false">IF($C82,$C82,"")</f>
        <v/>
      </c>
      <c r="BD82" s="112"/>
      <c r="BE82" s="113"/>
      <c r="BF82" s="113"/>
      <c r="BG82" s="113"/>
      <c r="BH82" s="97" t="str">
        <f aca="false">IF(BG82&lt;&gt;"",BF82*60+BG82,"")</f>
        <v/>
      </c>
      <c r="BI82" s="97" t="str">
        <f aca="false">IF(BH82&lt;&gt;"",RANK(BH82,$BH$5:$BH$120,0),"")</f>
        <v/>
      </c>
      <c r="BJ82" s="97" t="n">
        <f aca="false">BD82+(BE82/10)</f>
        <v>0</v>
      </c>
      <c r="BK82" s="97" t="str">
        <f aca="false">IF(BD82&lt;&gt;"",BJ82+(BI82/1000),"")</f>
        <v/>
      </c>
      <c r="BL82" s="97" t="str">
        <f aca="false">IF(BH82&lt;&gt;"",RANK(BK82,$BK$5:$BK$120,0),"")</f>
        <v/>
      </c>
      <c r="BM82" s="98" t="n">
        <f aca="false">IF(BG82&lt;&gt;"",VLOOKUP(BL82,Point!$A$3:$B$122,2),0)</f>
        <v>0</v>
      </c>
      <c r="BN82" s="114" t="str">
        <f aca="false">IF($C82,$C82,"")</f>
        <v/>
      </c>
    </row>
    <row r="83" customFormat="false" ht="12.75" hidden="false" customHeight="false" outlineLevel="0" collapsed="false">
      <c r="A83" s="78" t="str">
        <f aca="false">IF(C83,RANK(B83,$B$5:$B$120,),"")</f>
        <v/>
      </c>
      <c r="B83" s="79" t="str">
        <f aca="false">IF(C83,(O83+AK83+BB83+BM83),"")</f>
        <v/>
      </c>
      <c r="C83" s="129"/>
      <c r="D83" s="131"/>
      <c r="E83" s="131"/>
      <c r="F83" s="131"/>
      <c r="G83" s="138"/>
      <c r="H83" s="136"/>
      <c r="I83" s="84" t="str">
        <f aca="false">IF(C83,N83,"")</f>
        <v/>
      </c>
      <c r="J83" s="85" t="str">
        <f aca="false">IF(C83,AJ83,"")</f>
        <v/>
      </c>
      <c r="K83" s="85" t="str">
        <f aca="false">IF(C83,BA83,"")</f>
        <v/>
      </c>
      <c r="L83" s="86" t="str">
        <f aca="false">IF(C83,BL83,"")</f>
        <v/>
      </c>
      <c r="M83" s="87" t="str">
        <f aca="false">IF($C83,$C83,"")</f>
        <v/>
      </c>
      <c r="N83" s="88"/>
      <c r="O83" s="89" t="n">
        <f aca="false">IF(N83,VLOOKUP(N83,Point!$A$3:$B$122,2),0)</f>
        <v>0</v>
      </c>
      <c r="P83" s="90" t="str">
        <f aca="false">IF($C83,$C83,"")</f>
        <v/>
      </c>
      <c r="Q83" s="91"/>
      <c r="R83" s="88"/>
      <c r="S83" s="92"/>
      <c r="T83" s="93" t="str">
        <f aca="false">IF(S83&lt;&gt;"",Q83*3600+R83*60+S83,"")</f>
        <v/>
      </c>
      <c r="U83" s="91"/>
      <c r="V83" s="94"/>
      <c r="W83" s="95"/>
      <c r="X83" s="93" t="str">
        <f aca="false">IF(W83&lt;&gt;"",U83*3600+V83*60+W83,"")</f>
        <v/>
      </c>
      <c r="Y83" s="96" t="str">
        <f aca="false">IF(W83&lt;&gt;"",X83-T83,"")</f>
        <v/>
      </c>
      <c r="Z83" s="91"/>
      <c r="AA83" s="88"/>
      <c r="AB83" s="92"/>
      <c r="AC83" s="93" t="str">
        <f aca="false">IF(AB83&lt;&gt;"",Z83*3600+AA83*60+AB83,"")</f>
        <v/>
      </c>
      <c r="AD83" s="91"/>
      <c r="AE83" s="88"/>
      <c r="AF83" s="95"/>
      <c r="AG83" s="93" t="str">
        <f aca="false">IF(AF83&lt;&gt;"",AD83*3600+AE83*60+AF83,"")</f>
        <v/>
      </c>
      <c r="AH83" s="96" t="str">
        <f aca="false">IF(AF83&lt;&gt;"",AG83-AC83,"")</f>
        <v/>
      </c>
      <c r="AI83" s="78" t="str">
        <f aca="false">IF(OR(Y83&lt;&gt;"",AH83&lt;&gt;""),MIN(Y83,AH83),"")</f>
        <v/>
      </c>
      <c r="AJ83" s="97" t="str">
        <f aca="false">IF(AI83&lt;&gt;"",RANK(AI83,$AI$5:$AI$120,1),"")</f>
        <v/>
      </c>
      <c r="AK83" s="98" t="n">
        <f aca="false">IF(AJ83&lt;&gt;"",VLOOKUP(AJ83,Point!$A$3:$B$122,2),0)</f>
        <v>0</v>
      </c>
      <c r="AL83" s="90" t="str">
        <f aca="false">IF($C83,$C83,"")</f>
        <v/>
      </c>
      <c r="AM83" s="91"/>
      <c r="AN83" s="88"/>
      <c r="AO83" s="92"/>
      <c r="AP83" s="93" t="str">
        <f aca="false">IF(AO83&lt;&gt;"",AM83*3600+AN83*60+AO83,"")</f>
        <v/>
      </c>
      <c r="AQ83" s="91"/>
      <c r="AR83" s="131"/>
      <c r="AS83" s="139"/>
      <c r="AT83" s="119" t="str">
        <f aca="false">IF(AS83&lt;&gt;"",AQ83*3600+AR83*60+AS83,"")</f>
        <v/>
      </c>
      <c r="AU83" s="97" t="str">
        <f aca="false">IF(AO83&lt;&gt;"",AT83-AP83,"")</f>
        <v/>
      </c>
      <c r="AV83" s="120" t="n">
        <f aca="false">IF(AND(AU83&lt;&gt;"",AU83&gt;Point!$I$8),AU83-Point!$I$8,0)</f>
        <v>0</v>
      </c>
      <c r="AW83" s="97" t="n">
        <f aca="false">IF(AV83&lt;&gt;0,VLOOKUP(AV83,Point!$I$11:$J$48,2),0)</f>
        <v>0</v>
      </c>
      <c r="AX83" s="88"/>
      <c r="AY83" s="97" t="str">
        <f aca="false">IF(AX83&lt;&gt;"",AX83-AW83,"")</f>
        <v/>
      </c>
      <c r="AZ83" s="97" t="str">
        <f aca="false">IF(AT83&lt;&gt;"",AY83*10000-AU83,"")</f>
        <v/>
      </c>
      <c r="BA83" s="97" t="str">
        <f aca="false">IF(AX83&lt;&gt;"",RANK(AZ83,$AZ$5:$AZ$120,0),"")</f>
        <v/>
      </c>
      <c r="BB83" s="89" t="n">
        <f aca="false">IF(AY83&lt;&gt;"",VLOOKUP(BA83,Point!$A$3:$B$122,2),0)</f>
        <v>0</v>
      </c>
      <c r="BC83" s="111" t="str">
        <f aca="false">IF($C83,$C83,"")</f>
        <v/>
      </c>
      <c r="BD83" s="112"/>
      <c r="BE83" s="113"/>
      <c r="BF83" s="113"/>
      <c r="BG83" s="113"/>
      <c r="BH83" s="97" t="str">
        <f aca="false">IF(BG83&lt;&gt;"",BF83*60+BG83,"")</f>
        <v/>
      </c>
      <c r="BI83" s="97" t="str">
        <f aca="false">IF(BH83&lt;&gt;"",RANK(BH83,$BH$5:$BH$120,0),"")</f>
        <v/>
      </c>
      <c r="BJ83" s="97" t="n">
        <f aca="false">BD83+(BE83/10)</f>
        <v>0</v>
      </c>
      <c r="BK83" s="97" t="str">
        <f aca="false">IF(BD83&lt;&gt;"",BJ83+(BI83/1000),"")</f>
        <v/>
      </c>
      <c r="BL83" s="97" t="str">
        <f aca="false">IF(BH83&lt;&gt;"",RANK(BK83,$BK$5:$BK$120,0),"")</f>
        <v/>
      </c>
      <c r="BM83" s="98" t="n">
        <f aca="false">IF(BG83&lt;&gt;"",VLOOKUP(BL83,Point!$A$3:$B$122,2),0)</f>
        <v>0</v>
      </c>
      <c r="BN83" s="114" t="str">
        <f aca="false">IF($C83,$C83,"")</f>
        <v/>
      </c>
    </row>
    <row r="84" customFormat="false" ht="12.75" hidden="false" customHeight="false" outlineLevel="0" collapsed="false">
      <c r="A84" s="78" t="str">
        <f aca="false">IF(C84,RANK(B84,$B$5:$B$120,),"")</f>
        <v/>
      </c>
      <c r="B84" s="79" t="str">
        <f aca="false">IF(C84,(O84+AK84+BB84+BM84),"")</f>
        <v/>
      </c>
      <c r="C84" s="129"/>
      <c r="D84" s="131"/>
      <c r="E84" s="131"/>
      <c r="F84" s="131"/>
      <c r="G84" s="138"/>
      <c r="H84" s="136"/>
      <c r="I84" s="84" t="str">
        <f aca="false">IF(C84,N84,"")</f>
        <v/>
      </c>
      <c r="J84" s="85" t="str">
        <f aca="false">IF(C84,AJ84,"")</f>
        <v/>
      </c>
      <c r="K84" s="85" t="str">
        <f aca="false">IF(C84,BA84,"")</f>
        <v/>
      </c>
      <c r="L84" s="86" t="str">
        <f aca="false">IF(C84,BL84,"")</f>
        <v/>
      </c>
      <c r="M84" s="87" t="str">
        <f aca="false">IF($C84,$C84,"")</f>
        <v/>
      </c>
      <c r="N84" s="88"/>
      <c r="O84" s="89" t="n">
        <f aca="false">IF(N84,VLOOKUP(N84,Point!$A$3:$B$122,2),0)</f>
        <v>0</v>
      </c>
      <c r="P84" s="90" t="str">
        <f aca="false">IF($C84,$C84,"")</f>
        <v/>
      </c>
      <c r="Q84" s="91"/>
      <c r="R84" s="88"/>
      <c r="S84" s="92"/>
      <c r="T84" s="93" t="str">
        <f aca="false">IF(S84&lt;&gt;"",Q84*3600+R84*60+S84,"")</f>
        <v/>
      </c>
      <c r="U84" s="91"/>
      <c r="V84" s="94"/>
      <c r="W84" s="95"/>
      <c r="X84" s="93" t="str">
        <f aca="false">IF(W84&lt;&gt;"",U84*3600+V84*60+W84,"")</f>
        <v/>
      </c>
      <c r="Y84" s="96" t="str">
        <f aca="false">IF(W84&lt;&gt;"",X84-T84,"")</f>
        <v/>
      </c>
      <c r="Z84" s="91"/>
      <c r="AA84" s="88"/>
      <c r="AB84" s="92"/>
      <c r="AC84" s="93" t="str">
        <f aca="false">IF(AB84&lt;&gt;"",Z84*3600+AA84*60+AB84,"")</f>
        <v/>
      </c>
      <c r="AD84" s="91"/>
      <c r="AE84" s="88"/>
      <c r="AF84" s="95"/>
      <c r="AG84" s="93" t="str">
        <f aca="false">IF(AF84&lt;&gt;"",AD84*3600+AE84*60+AF84,"")</f>
        <v/>
      </c>
      <c r="AH84" s="96" t="str">
        <f aca="false">IF(AF84&lt;&gt;"",AG84-AC84,"")</f>
        <v/>
      </c>
      <c r="AI84" s="78" t="str">
        <f aca="false">IF(OR(Y84&lt;&gt;"",AH84&lt;&gt;""),MIN(Y84,AH84),"")</f>
        <v/>
      </c>
      <c r="AJ84" s="97" t="str">
        <f aca="false">IF(AI84&lt;&gt;"",RANK(AI84,$AI$5:$AI$120,1),"")</f>
        <v/>
      </c>
      <c r="AK84" s="98" t="n">
        <f aca="false">IF(AJ84&lt;&gt;"",VLOOKUP(AJ84,Point!$A$3:$B$122,2),0)</f>
        <v>0</v>
      </c>
      <c r="AL84" s="90" t="str">
        <f aca="false">IF($C84,$C84,"")</f>
        <v/>
      </c>
      <c r="AM84" s="91"/>
      <c r="AN84" s="88"/>
      <c r="AO84" s="92"/>
      <c r="AP84" s="93" t="str">
        <f aca="false">IF(AO84&lt;&gt;"",AM84*3600+AN84*60+AO84,"")</f>
        <v/>
      </c>
      <c r="AQ84" s="91"/>
      <c r="AR84" s="131"/>
      <c r="AS84" s="139"/>
      <c r="AT84" s="119" t="str">
        <f aca="false">IF(AS84&lt;&gt;"",AQ84*3600+AR84*60+AS84,"")</f>
        <v/>
      </c>
      <c r="AU84" s="97" t="str">
        <f aca="false">IF(AO84&lt;&gt;"",AT84-AP84,"")</f>
        <v/>
      </c>
      <c r="AV84" s="120" t="n">
        <f aca="false">IF(AND(AU84&lt;&gt;"",AU84&gt;Point!$I$8),AU84-Point!$I$8,0)</f>
        <v>0</v>
      </c>
      <c r="AW84" s="97" t="n">
        <f aca="false">IF(AV84&lt;&gt;0,VLOOKUP(AV84,Point!$I$11:$J$48,2),0)</f>
        <v>0</v>
      </c>
      <c r="AX84" s="88"/>
      <c r="AY84" s="97" t="str">
        <f aca="false">IF(AX84&lt;&gt;"",AX84-AW84,"")</f>
        <v/>
      </c>
      <c r="AZ84" s="97" t="str">
        <f aca="false">IF(AT84&lt;&gt;"",AY84*10000-AU84,"")</f>
        <v/>
      </c>
      <c r="BA84" s="97" t="str">
        <f aca="false">IF(AX84&lt;&gt;"",RANK(AZ84,$AZ$5:$AZ$120,0),"")</f>
        <v/>
      </c>
      <c r="BB84" s="89" t="n">
        <f aca="false">IF(AY84&lt;&gt;"",VLOOKUP(BA84,Point!$A$3:$B$122,2),0)</f>
        <v>0</v>
      </c>
      <c r="BC84" s="111" t="str">
        <f aca="false">IF($C84,$C84,"")</f>
        <v/>
      </c>
      <c r="BD84" s="112"/>
      <c r="BE84" s="113"/>
      <c r="BF84" s="113"/>
      <c r="BG84" s="113"/>
      <c r="BH84" s="97" t="str">
        <f aca="false">IF(BG84&lt;&gt;"",BF84*60+BG84,"")</f>
        <v/>
      </c>
      <c r="BI84" s="97" t="str">
        <f aca="false">IF(BH84&lt;&gt;"",RANK(BH84,$BH$5:$BH$120,0),"")</f>
        <v/>
      </c>
      <c r="BJ84" s="97" t="n">
        <f aca="false">BD84+(BE84/10)</f>
        <v>0</v>
      </c>
      <c r="BK84" s="97" t="str">
        <f aca="false">IF(BD84&lt;&gt;"",BJ84+(BI84/1000),"")</f>
        <v/>
      </c>
      <c r="BL84" s="97" t="str">
        <f aca="false">IF(BH84&lt;&gt;"",RANK(BK84,$BK$5:$BK$120,0),"")</f>
        <v/>
      </c>
      <c r="BM84" s="98" t="n">
        <f aca="false">IF(BG84&lt;&gt;"",VLOOKUP(BL84,Point!$A$3:$B$122,2),0)</f>
        <v>0</v>
      </c>
      <c r="BN84" s="114" t="str">
        <f aca="false">IF($C84,$C84,"")</f>
        <v/>
      </c>
    </row>
    <row r="85" customFormat="false" ht="12.75" hidden="false" customHeight="false" outlineLevel="0" collapsed="false">
      <c r="A85" s="78" t="str">
        <f aca="false">IF(C85,RANK(B85,$B$5:$B$120,),"")</f>
        <v/>
      </c>
      <c r="B85" s="79" t="str">
        <f aca="false">IF(C85,(O85+AK85+BB85+BM85),"")</f>
        <v/>
      </c>
      <c r="C85" s="129"/>
      <c r="D85" s="131"/>
      <c r="E85" s="131"/>
      <c r="F85" s="131"/>
      <c r="G85" s="138"/>
      <c r="H85" s="136"/>
      <c r="I85" s="84" t="str">
        <f aca="false">IF(C85,N85,"")</f>
        <v/>
      </c>
      <c r="J85" s="85" t="str">
        <f aca="false">IF(C85,AJ85,"")</f>
        <v/>
      </c>
      <c r="K85" s="85" t="str">
        <f aca="false">IF(C85,BA85,"")</f>
        <v/>
      </c>
      <c r="L85" s="86" t="str">
        <f aca="false">IF(C85,BL85,"")</f>
        <v/>
      </c>
      <c r="M85" s="87" t="str">
        <f aca="false">IF($C85,$C85,"")</f>
        <v/>
      </c>
      <c r="N85" s="88"/>
      <c r="O85" s="89" t="n">
        <f aca="false">IF(N85,VLOOKUP(N85,Point!$A$3:$B$122,2),0)</f>
        <v>0</v>
      </c>
      <c r="P85" s="90" t="str">
        <f aca="false">IF($C85,$C85,"")</f>
        <v/>
      </c>
      <c r="Q85" s="91"/>
      <c r="R85" s="88"/>
      <c r="S85" s="92"/>
      <c r="T85" s="93" t="str">
        <f aca="false">IF(S85&lt;&gt;"",Q85*3600+R85*60+S85,"")</f>
        <v/>
      </c>
      <c r="U85" s="91"/>
      <c r="V85" s="94"/>
      <c r="W85" s="95"/>
      <c r="X85" s="93" t="str">
        <f aca="false">IF(W85&lt;&gt;"",U85*3600+V85*60+W85,"")</f>
        <v/>
      </c>
      <c r="Y85" s="96" t="str">
        <f aca="false">IF(W85&lt;&gt;"",X85-T85,"")</f>
        <v/>
      </c>
      <c r="Z85" s="91"/>
      <c r="AA85" s="88"/>
      <c r="AB85" s="92"/>
      <c r="AC85" s="93" t="str">
        <f aca="false">IF(AB85&lt;&gt;"",Z85*3600+AA85*60+AB85,"")</f>
        <v/>
      </c>
      <c r="AD85" s="91"/>
      <c r="AE85" s="88"/>
      <c r="AF85" s="95"/>
      <c r="AG85" s="93" t="str">
        <f aca="false">IF(AF85&lt;&gt;"",AD85*3600+AE85*60+AF85,"")</f>
        <v/>
      </c>
      <c r="AH85" s="96" t="str">
        <f aca="false">IF(AF85&lt;&gt;"",AG85-AC85,"")</f>
        <v/>
      </c>
      <c r="AI85" s="78" t="str">
        <f aca="false">IF(OR(Y85&lt;&gt;"",AH85&lt;&gt;""),MIN(Y85,AH85),"")</f>
        <v/>
      </c>
      <c r="AJ85" s="97" t="str">
        <f aca="false">IF(AI85&lt;&gt;"",RANK(AI85,$AI$5:$AI$120,1),"")</f>
        <v/>
      </c>
      <c r="AK85" s="98" t="n">
        <f aca="false">IF(AJ85&lt;&gt;"",VLOOKUP(AJ85,Point!$A$3:$B$122,2),0)</f>
        <v>0</v>
      </c>
      <c r="AL85" s="90" t="str">
        <f aca="false">IF($C85,$C85,"")</f>
        <v/>
      </c>
      <c r="AM85" s="91"/>
      <c r="AN85" s="88"/>
      <c r="AO85" s="92"/>
      <c r="AP85" s="93" t="str">
        <f aca="false">IF(AO85&lt;&gt;"",AM85*3600+AN85*60+AO85,"")</f>
        <v/>
      </c>
      <c r="AQ85" s="91"/>
      <c r="AR85" s="131"/>
      <c r="AS85" s="139"/>
      <c r="AT85" s="119" t="str">
        <f aca="false">IF(AS85&lt;&gt;"",AQ85*3600+AR85*60+AS85,"")</f>
        <v/>
      </c>
      <c r="AU85" s="97" t="str">
        <f aca="false">IF(AO85&lt;&gt;"",AT85-AP85,"")</f>
        <v/>
      </c>
      <c r="AV85" s="120" t="n">
        <f aca="false">IF(AND(AU85&lt;&gt;"",AU85&gt;Point!$I$8),AU85-Point!$I$8,0)</f>
        <v>0</v>
      </c>
      <c r="AW85" s="97" t="n">
        <f aca="false">IF(AV85&lt;&gt;0,VLOOKUP(AV85,Point!$I$11:$J$48,2),0)</f>
        <v>0</v>
      </c>
      <c r="AX85" s="88"/>
      <c r="AY85" s="97" t="str">
        <f aca="false">IF(AX85&lt;&gt;"",AX85-AW85,"")</f>
        <v/>
      </c>
      <c r="AZ85" s="97" t="str">
        <f aca="false">IF(AT85&lt;&gt;"",AY85*10000-AU85,"")</f>
        <v/>
      </c>
      <c r="BA85" s="97" t="str">
        <f aca="false">IF(AX85&lt;&gt;"",RANK(AZ85,$AZ$5:$AZ$120,0),"")</f>
        <v/>
      </c>
      <c r="BB85" s="89" t="n">
        <f aca="false">IF(AY85&lt;&gt;"",VLOOKUP(BA85,Point!$A$3:$B$122,2),0)</f>
        <v>0</v>
      </c>
      <c r="BC85" s="111" t="str">
        <f aca="false">IF($C85,$C85,"")</f>
        <v/>
      </c>
      <c r="BD85" s="112"/>
      <c r="BE85" s="113"/>
      <c r="BF85" s="113"/>
      <c r="BG85" s="113"/>
      <c r="BH85" s="97" t="str">
        <f aca="false">IF(BG85&lt;&gt;"",BF85*60+BG85,"")</f>
        <v/>
      </c>
      <c r="BI85" s="97" t="str">
        <f aca="false">IF(BH85&lt;&gt;"",RANK(BH85,$BH$5:$BH$120,0),"")</f>
        <v/>
      </c>
      <c r="BJ85" s="97" t="n">
        <f aca="false">BD85+(BE85/10)</f>
        <v>0</v>
      </c>
      <c r="BK85" s="97" t="str">
        <f aca="false">IF(BD85&lt;&gt;"",BJ85+(BI85/1000),"")</f>
        <v/>
      </c>
      <c r="BL85" s="97" t="str">
        <f aca="false">IF(BH85&lt;&gt;"",RANK(BK85,$BK$5:$BK$120,0),"")</f>
        <v/>
      </c>
      <c r="BM85" s="98" t="n">
        <f aca="false">IF(BG85&lt;&gt;"",VLOOKUP(BL85,Point!$A$3:$B$122,2),0)</f>
        <v>0</v>
      </c>
      <c r="BN85" s="114" t="str">
        <f aca="false">IF($C85,$C85,"")</f>
        <v/>
      </c>
    </row>
    <row r="86" customFormat="false" ht="12.75" hidden="false" customHeight="false" outlineLevel="0" collapsed="false">
      <c r="A86" s="78" t="str">
        <f aca="false">IF(C86,RANK(B86,$B$5:$B$120,),"")</f>
        <v/>
      </c>
      <c r="B86" s="79" t="str">
        <f aca="false">IF(C86,(O86+AK86+BB86+BM86),"")</f>
        <v/>
      </c>
      <c r="C86" s="129"/>
      <c r="D86" s="131"/>
      <c r="E86" s="131"/>
      <c r="F86" s="131"/>
      <c r="G86" s="138"/>
      <c r="H86" s="136"/>
      <c r="I86" s="84" t="str">
        <f aca="false">IF(C86,N86,"")</f>
        <v/>
      </c>
      <c r="J86" s="85" t="str">
        <f aca="false">IF(C86,AJ86,"")</f>
        <v/>
      </c>
      <c r="K86" s="85" t="str">
        <f aca="false">IF(C86,BA86,"")</f>
        <v/>
      </c>
      <c r="L86" s="86" t="str">
        <f aca="false">IF(C86,BL86,"")</f>
        <v/>
      </c>
      <c r="M86" s="87" t="str">
        <f aca="false">IF($C86,$C86,"")</f>
        <v/>
      </c>
      <c r="N86" s="88"/>
      <c r="O86" s="89" t="n">
        <f aca="false">IF(N86,VLOOKUP(N86,Point!$A$3:$B$122,2),0)</f>
        <v>0</v>
      </c>
      <c r="P86" s="90" t="str">
        <f aca="false">IF($C86,$C86,"")</f>
        <v/>
      </c>
      <c r="Q86" s="91"/>
      <c r="R86" s="88"/>
      <c r="S86" s="92"/>
      <c r="T86" s="93" t="str">
        <f aca="false">IF(S86&lt;&gt;"",Q86*3600+R86*60+S86,"")</f>
        <v/>
      </c>
      <c r="U86" s="91"/>
      <c r="V86" s="94"/>
      <c r="W86" s="95"/>
      <c r="X86" s="93" t="str">
        <f aca="false">IF(W86&lt;&gt;"",U86*3600+V86*60+W86,"")</f>
        <v/>
      </c>
      <c r="Y86" s="96" t="str">
        <f aca="false">IF(W86&lt;&gt;"",X86-T86,"")</f>
        <v/>
      </c>
      <c r="Z86" s="91"/>
      <c r="AA86" s="88"/>
      <c r="AB86" s="92"/>
      <c r="AC86" s="93" t="str">
        <f aca="false">IF(AB86&lt;&gt;"",Z86*3600+AA86*60+AB86,"")</f>
        <v/>
      </c>
      <c r="AD86" s="91"/>
      <c r="AE86" s="88"/>
      <c r="AF86" s="95"/>
      <c r="AG86" s="93" t="str">
        <f aca="false">IF(AF86&lt;&gt;"",AD86*3600+AE86*60+AF86,"")</f>
        <v/>
      </c>
      <c r="AH86" s="96" t="str">
        <f aca="false">IF(AF86&lt;&gt;"",AG86-AC86,"")</f>
        <v/>
      </c>
      <c r="AI86" s="78" t="str">
        <f aca="false">IF(OR(Y86&lt;&gt;"",AH86&lt;&gt;""),MIN(Y86,AH86),"")</f>
        <v/>
      </c>
      <c r="AJ86" s="97" t="str">
        <f aca="false">IF(AI86&lt;&gt;"",RANK(AI86,$AI$5:$AI$120,1),"")</f>
        <v/>
      </c>
      <c r="AK86" s="98" t="n">
        <f aca="false">IF(AJ86&lt;&gt;"",VLOOKUP(AJ86,Point!$A$3:$B$122,2),0)</f>
        <v>0</v>
      </c>
      <c r="AL86" s="90" t="str">
        <f aca="false">IF($C86,$C86,"")</f>
        <v/>
      </c>
      <c r="AM86" s="91"/>
      <c r="AN86" s="88"/>
      <c r="AO86" s="92"/>
      <c r="AP86" s="93" t="str">
        <f aca="false">IF(AO86&lt;&gt;"",AM86*3600+AN86*60+AO86,"")</f>
        <v/>
      </c>
      <c r="AQ86" s="91"/>
      <c r="AR86" s="131"/>
      <c r="AS86" s="139"/>
      <c r="AT86" s="119" t="str">
        <f aca="false">IF(AS86&lt;&gt;"",AQ86*3600+AR86*60+AS86,"")</f>
        <v/>
      </c>
      <c r="AU86" s="97" t="str">
        <f aca="false">IF(AO86&lt;&gt;"",AT86-AP86,"")</f>
        <v/>
      </c>
      <c r="AV86" s="120" t="n">
        <f aca="false">IF(AND(AU86&lt;&gt;"",AU86&gt;Point!$I$8),AU86-Point!$I$8,0)</f>
        <v>0</v>
      </c>
      <c r="AW86" s="97" t="n">
        <f aca="false">IF(AV86&lt;&gt;0,VLOOKUP(AV86,Point!$I$11:$J$48,2),0)</f>
        <v>0</v>
      </c>
      <c r="AX86" s="88"/>
      <c r="AY86" s="97" t="str">
        <f aca="false">IF(AX86&lt;&gt;"",AX86-AW86,"")</f>
        <v/>
      </c>
      <c r="AZ86" s="97" t="str">
        <f aca="false">IF(AT86&lt;&gt;"",AY86*10000-AU86,"")</f>
        <v/>
      </c>
      <c r="BA86" s="97" t="str">
        <f aca="false">IF(AX86&lt;&gt;"",RANK(AZ86,$AZ$5:$AZ$120,0),"")</f>
        <v/>
      </c>
      <c r="BB86" s="89" t="n">
        <f aca="false">IF(AY86&lt;&gt;"",VLOOKUP(BA86,Point!$A$3:$B$122,2),0)</f>
        <v>0</v>
      </c>
      <c r="BC86" s="111" t="str">
        <f aca="false">IF($C86,$C86,"")</f>
        <v/>
      </c>
      <c r="BD86" s="112"/>
      <c r="BE86" s="113"/>
      <c r="BF86" s="113"/>
      <c r="BG86" s="113"/>
      <c r="BH86" s="97" t="str">
        <f aca="false">IF(BG86&lt;&gt;"",BF86*60+BG86,"")</f>
        <v/>
      </c>
      <c r="BI86" s="97" t="str">
        <f aca="false">IF(BH86&lt;&gt;"",RANK(BH86,$BH$5:$BH$120,0),"")</f>
        <v/>
      </c>
      <c r="BJ86" s="97" t="n">
        <f aca="false">BD86+(BE86/10)</f>
        <v>0</v>
      </c>
      <c r="BK86" s="97" t="str">
        <f aca="false">IF(BD86&lt;&gt;"",BJ86+(BI86/1000),"")</f>
        <v/>
      </c>
      <c r="BL86" s="97" t="str">
        <f aca="false">IF(BH86&lt;&gt;"",RANK(BK86,$BK$5:$BK$120,0),"")</f>
        <v/>
      </c>
      <c r="BM86" s="98" t="n">
        <f aca="false">IF(BG86&lt;&gt;"",VLOOKUP(BL86,Point!$A$3:$B$122,2),0)</f>
        <v>0</v>
      </c>
      <c r="BN86" s="114" t="str">
        <f aca="false">IF($C86,$C86,"")</f>
        <v/>
      </c>
    </row>
    <row r="87" customFormat="false" ht="12.75" hidden="false" customHeight="false" outlineLevel="0" collapsed="false">
      <c r="A87" s="78" t="str">
        <f aca="false">IF(C87,RANK(B87,$B$5:$B$120,),"")</f>
        <v/>
      </c>
      <c r="B87" s="79" t="str">
        <f aca="false">IF(C87,(O87+AK87+BB87+BM87),"")</f>
        <v/>
      </c>
      <c r="C87" s="129"/>
      <c r="D87" s="131"/>
      <c r="E87" s="131"/>
      <c r="F87" s="131"/>
      <c r="G87" s="138"/>
      <c r="H87" s="136"/>
      <c r="I87" s="84" t="str">
        <f aca="false">IF(C87,N87,"")</f>
        <v/>
      </c>
      <c r="J87" s="85" t="str">
        <f aca="false">IF(C87,AJ87,"")</f>
        <v/>
      </c>
      <c r="K87" s="85" t="str">
        <f aca="false">IF(C87,BA87,"")</f>
        <v/>
      </c>
      <c r="L87" s="86" t="str">
        <f aca="false">IF(C87,BL87,"")</f>
        <v/>
      </c>
      <c r="M87" s="87" t="str">
        <f aca="false">IF($C87,$C87,"")</f>
        <v/>
      </c>
      <c r="N87" s="88"/>
      <c r="O87" s="89" t="n">
        <f aca="false">IF(N87,VLOOKUP(N87,Point!$A$3:$B$122,2),0)</f>
        <v>0</v>
      </c>
      <c r="P87" s="90" t="str">
        <f aca="false">IF($C87,$C87,"")</f>
        <v/>
      </c>
      <c r="Q87" s="91"/>
      <c r="R87" s="88"/>
      <c r="S87" s="92"/>
      <c r="T87" s="93" t="str">
        <f aca="false">IF(S87&lt;&gt;"",Q87*3600+R87*60+S87,"")</f>
        <v/>
      </c>
      <c r="U87" s="91"/>
      <c r="V87" s="94"/>
      <c r="W87" s="95"/>
      <c r="X87" s="93" t="str">
        <f aca="false">IF(W87&lt;&gt;"",U87*3600+V87*60+W87,"")</f>
        <v/>
      </c>
      <c r="Y87" s="96" t="str">
        <f aca="false">IF(W87&lt;&gt;"",X87-T87,"")</f>
        <v/>
      </c>
      <c r="Z87" s="91"/>
      <c r="AA87" s="88"/>
      <c r="AB87" s="92"/>
      <c r="AC87" s="93" t="str">
        <f aca="false">IF(AB87&lt;&gt;"",Z87*3600+AA87*60+AB87,"")</f>
        <v/>
      </c>
      <c r="AD87" s="91"/>
      <c r="AE87" s="88"/>
      <c r="AF87" s="95"/>
      <c r="AG87" s="93" t="str">
        <f aca="false">IF(AF87&lt;&gt;"",AD87*3600+AE87*60+AF87,"")</f>
        <v/>
      </c>
      <c r="AH87" s="96" t="str">
        <f aca="false">IF(AF87&lt;&gt;"",AG87-AC87,"")</f>
        <v/>
      </c>
      <c r="AI87" s="78" t="str">
        <f aca="false">IF(OR(Y87&lt;&gt;"",AH87&lt;&gt;""),MIN(Y87,AH87),"")</f>
        <v/>
      </c>
      <c r="AJ87" s="97" t="str">
        <f aca="false">IF(AI87&lt;&gt;"",RANK(AI87,$AI$5:$AI$120,1),"")</f>
        <v/>
      </c>
      <c r="AK87" s="98" t="n">
        <f aca="false">IF(AJ87&lt;&gt;"",VLOOKUP(AJ87,Point!$A$3:$B$122,2),0)</f>
        <v>0</v>
      </c>
      <c r="AL87" s="90" t="str">
        <f aca="false">IF($C87,$C87,"")</f>
        <v/>
      </c>
      <c r="AM87" s="91"/>
      <c r="AN87" s="88"/>
      <c r="AO87" s="92"/>
      <c r="AP87" s="93" t="str">
        <f aca="false">IF(AO87&lt;&gt;"",AM87*3600+AN87*60+AO87,"")</f>
        <v/>
      </c>
      <c r="AQ87" s="91"/>
      <c r="AR87" s="131"/>
      <c r="AS87" s="139"/>
      <c r="AT87" s="119" t="str">
        <f aca="false">IF(AS87&lt;&gt;"",AQ87*3600+AR87*60+AS87,"")</f>
        <v/>
      </c>
      <c r="AU87" s="97" t="str">
        <f aca="false">IF(AO87&lt;&gt;"",AT87-AP87,"")</f>
        <v/>
      </c>
      <c r="AV87" s="120" t="n">
        <f aca="false">IF(AND(AU87&lt;&gt;"",AU87&gt;Point!$I$8),AU87-Point!$I$8,0)</f>
        <v>0</v>
      </c>
      <c r="AW87" s="97" t="n">
        <f aca="false">IF(AV87&lt;&gt;0,VLOOKUP(AV87,Point!$I$11:$J$48,2),0)</f>
        <v>0</v>
      </c>
      <c r="AX87" s="88"/>
      <c r="AY87" s="97" t="str">
        <f aca="false">IF(AX87&lt;&gt;"",AX87-AW87,"")</f>
        <v/>
      </c>
      <c r="AZ87" s="97" t="str">
        <f aca="false">IF(AT87&lt;&gt;"",AY87*10000-AU87,"")</f>
        <v/>
      </c>
      <c r="BA87" s="97" t="str">
        <f aca="false">IF(AX87&lt;&gt;"",RANK(AZ87,$AZ$5:$AZ$120,0),"")</f>
        <v/>
      </c>
      <c r="BB87" s="89" t="n">
        <f aca="false">IF(AY87&lt;&gt;"",VLOOKUP(BA87,Point!$A$3:$B$122,2),0)</f>
        <v>0</v>
      </c>
      <c r="BC87" s="111" t="str">
        <f aca="false">IF($C87,$C87,"")</f>
        <v/>
      </c>
      <c r="BD87" s="112"/>
      <c r="BE87" s="113"/>
      <c r="BF87" s="113"/>
      <c r="BG87" s="113"/>
      <c r="BH87" s="97" t="str">
        <f aca="false">IF(BG87&lt;&gt;"",BF87*60+BG87,"")</f>
        <v/>
      </c>
      <c r="BI87" s="97" t="str">
        <f aca="false">IF(BH87&lt;&gt;"",RANK(BH87,$BH$5:$BH$120,0),"")</f>
        <v/>
      </c>
      <c r="BJ87" s="97" t="n">
        <f aca="false">BD87+(BE87/10)</f>
        <v>0</v>
      </c>
      <c r="BK87" s="97" t="str">
        <f aca="false">IF(BD87&lt;&gt;"",BJ87+(BI87/1000),"")</f>
        <v/>
      </c>
      <c r="BL87" s="97" t="str">
        <f aca="false">IF(BH87&lt;&gt;"",RANK(BK87,$BK$5:$BK$120,0),"")</f>
        <v/>
      </c>
      <c r="BM87" s="98" t="n">
        <f aca="false">IF(BG87&lt;&gt;"",VLOOKUP(BL87,Point!$A$3:$B$122,2),0)</f>
        <v>0</v>
      </c>
      <c r="BN87" s="114" t="str">
        <f aca="false">IF($C87,$C87,"")</f>
        <v/>
      </c>
    </row>
    <row r="88" customFormat="false" ht="12.75" hidden="false" customHeight="false" outlineLevel="0" collapsed="false">
      <c r="A88" s="78" t="str">
        <f aca="false">IF(C88,RANK(B88,$B$5:$B$120,),"")</f>
        <v/>
      </c>
      <c r="B88" s="79" t="str">
        <f aca="false">IF(C88,(O88+AK88+BB88+BM88),"")</f>
        <v/>
      </c>
      <c r="C88" s="129"/>
      <c r="D88" s="131"/>
      <c r="E88" s="131"/>
      <c r="F88" s="131"/>
      <c r="G88" s="138"/>
      <c r="H88" s="136"/>
      <c r="I88" s="84" t="str">
        <f aca="false">IF(C88,N88,"")</f>
        <v/>
      </c>
      <c r="J88" s="85" t="str">
        <f aca="false">IF(C88,AJ88,"")</f>
        <v/>
      </c>
      <c r="K88" s="85" t="str">
        <f aca="false">IF(C88,BA88,"")</f>
        <v/>
      </c>
      <c r="L88" s="86" t="str">
        <f aca="false">IF(C88,BL88,"")</f>
        <v/>
      </c>
      <c r="M88" s="87" t="str">
        <f aca="false">IF($C88,$C88,"")</f>
        <v/>
      </c>
      <c r="N88" s="88"/>
      <c r="O88" s="89" t="n">
        <f aca="false">IF(N88,VLOOKUP(N88,Point!$A$3:$B$122,2),0)</f>
        <v>0</v>
      </c>
      <c r="P88" s="90" t="str">
        <f aca="false">IF($C88,$C88,"")</f>
        <v/>
      </c>
      <c r="Q88" s="91"/>
      <c r="R88" s="88"/>
      <c r="S88" s="92"/>
      <c r="T88" s="93" t="str">
        <f aca="false">IF(S88&lt;&gt;"",Q88*3600+R88*60+S88,"")</f>
        <v/>
      </c>
      <c r="U88" s="91"/>
      <c r="V88" s="94"/>
      <c r="W88" s="95"/>
      <c r="X88" s="93" t="str">
        <f aca="false">IF(W88&lt;&gt;"",U88*3600+V88*60+W88,"")</f>
        <v/>
      </c>
      <c r="Y88" s="96" t="str">
        <f aca="false">IF(W88&lt;&gt;"",X88-T88,"")</f>
        <v/>
      </c>
      <c r="Z88" s="91"/>
      <c r="AA88" s="88"/>
      <c r="AB88" s="92"/>
      <c r="AC88" s="93" t="str">
        <f aca="false">IF(AB88&lt;&gt;"",Z88*3600+AA88*60+AB88,"")</f>
        <v/>
      </c>
      <c r="AD88" s="91"/>
      <c r="AE88" s="88"/>
      <c r="AF88" s="95"/>
      <c r="AG88" s="93" t="str">
        <f aca="false">IF(AF88&lt;&gt;"",AD88*3600+AE88*60+AF88,"")</f>
        <v/>
      </c>
      <c r="AH88" s="96" t="str">
        <f aca="false">IF(AF88&lt;&gt;"",AG88-AC88,"")</f>
        <v/>
      </c>
      <c r="AI88" s="78" t="str">
        <f aca="false">IF(OR(Y88&lt;&gt;"",AH88&lt;&gt;""),MIN(Y88,AH88),"")</f>
        <v/>
      </c>
      <c r="AJ88" s="97" t="str">
        <f aca="false">IF(AI88&lt;&gt;"",RANK(AI88,$AI$5:$AI$120,1),"")</f>
        <v/>
      </c>
      <c r="AK88" s="98" t="n">
        <f aca="false">IF(AJ88&lt;&gt;"",VLOOKUP(AJ88,Point!$A$3:$B$122,2),0)</f>
        <v>0</v>
      </c>
      <c r="AL88" s="90" t="str">
        <f aca="false">IF($C88,$C88,"")</f>
        <v/>
      </c>
      <c r="AM88" s="91"/>
      <c r="AN88" s="88"/>
      <c r="AO88" s="92"/>
      <c r="AP88" s="93" t="str">
        <f aca="false">IF(AO88&lt;&gt;"",AM88*3600+AN88*60+AO88,"")</f>
        <v/>
      </c>
      <c r="AQ88" s="91"/>
      <c r="AR88" s="131"/>
      <c r="AS88" s="139"/>
      <c r="AT88" s="119" t="str">
        <f aca="false">IF(AS88&lt;&gt;"",AQ88*3600+AR88*60+AS88,"")</f>
        <v/>
      </c>
      <c r="AU88" s="97" t="str">
        <f aca="false">IF(AO88&lt;&gt;"",AT88-AP88,"")</f>
        <v/>
      </c>
      <c r="AV88" s="120" t="n">
        <f aca="false">IF(AND(AU88&lt;&gt;"",AU88&gt;Point!$I$8),AU88-Point!$I$8,0)</f>
        <v>0</v>
      </c>
      <c r="AW88" s="97" t="n">
        <f aca="false">IF(AV88&lt;&gt;0,VLOOKUP(AV88,Point!$I$11:$J$48,2),0)</f>
        <v>0</v>
      </c>
      <c r="AX88" s="88"/>
      <c r="AY88" s="97" t="str">
        <f aca="false">IF(AX88&lt;&gt;"",AX88-AW88,"")</f>
        <v/>
      </c>
      <c r="AZ88" s="97" t="str">
        <f aca="false">IF(AT88&lt;&gt;"",AY88*10000-AU88,"")</f>
        <v/>
      </c>
      <c r="BA88" s="97" t="str">
        <f aca="false">IF(AX88&lt;&gt;"",RANK(AZ88,$AZ$5:$AZ$120,0),"")</f>
        <v/>
      </c>
      <c r="BB88" s="89" t="n">
        <f aca="false">IF(AY88&lt;&gt;"",VLOOKUP(BA88,Point!$A$3:$B$122,2),0)</f>
        <v>0</v>
      </c>
      <c r="BC88" s="111" t="str">
        <f aca="false">IF($C88,$C88,"")</f>
        <v/>
      </c>
      <c r="BD88" s="112"/>
      <c r="BE88" s="113"/>
      <c r="BF88" s="113"/>
      <c r="BG88" s="113"/>
      <c r="BH88" s="97" t="str">
        <f aca="false">IF(BG88&lt;&gt;"",BF88*60+BG88,"")</f>
        <v/>
      </c>
      <c r="BI88" s="97" t="str">
        <f aca="false">IF(BH88&lt;&gt;"",RANK(BH88,$BH$5:$BH$120,0),"")</f>
        <v/>
      </c>
      <c r="BJ88" s="97" t="n">
        <f aca="false">BD88+(BE88/10)</f>
        <v>0</v>
      </c>
      <c r="BK88" s="97" t="str">
        <f aca="false">IF(BD88&lt;&gt;"",BJ88+(BI88/1000),"")</f>
        <v/>
      </c>
      <c r="BL88" s="97" t="str">
        <f aca="false">IF(BH88&lt;&gt;"",RANK(BK88,$BK$5:$BK$120,0),"")</f>
        <v/>
      </c>
      <c r="BM88" s="98" t="n">
        <f aca="false">IF(BG88&lt;&gt;"",VLOOKUP(BL88,Point!$A$3:$B$122,2),0)</f>
        <v>0</v>
      </c>
      <c r="BN88" s="114" t="str">
        <f aca="false">IF($C88,$C88,"")</f>
        <v/>
      </c>
    </row>
    <row r="89" customFormat="false" ht="12.75" hidden="false" customHeight="false" outlineLevel="0" collapsed="false">
      <c r="A89" s="78" t="str">
        <f aca="false">IF(C89,RANK(B89,$B$5:$B$120,),"")</f>
        <v/>
      </c>
      <c r="B89" s="79" t="str">
        <f aca="false">IF(C89,(O89+AK89+BB89+BM89),"")</f>
        <v/>
      </c>
      <c r="C89" s="129"/>
      <c r="D89" s="131"/>
      <c r="E89" s="131"/>
      <c r="F89" s="131"/>
      <c r="G89" s="138"/>
      <c r="H89" s="136"/>
      <c r="I89" s="84" t="str">
        <f aca="false">IF(C89,N89,"")</f>
        <v/>
      </c>
      <c r="J89" s="85" t="str">
        <f aca="false">IF(C89,AJ89,"")</f>
        <v/>
      </c>
      <c r="K89" s="85" t="str">
        <f aca="false">IF(C89,BA89,"")</f>
        <v/>
      </c>
      <c r="L89" s="86" t="str">
        <f aca="false">IF(C89,BL89,"")</f>
        <v/>
      </c>
      <c r="M89" s="87" t="str">
        <f aca="false">IF($C89,$C89,"")</f>
        <v/>
      </c>
      <c r="N89" s="88"/>
      <c r="O89" s="89" t="n">
        <f aca="false">IF(N89,VLOOKUP(N89,Point!$A$3:$B$122,2),0)</f>
        <v>0</v>
      </c>
      <c r="P89" s="90" t="str">
        <f aca="false">IF($C89,$C89,"")</f>
        <v/>
      </c>
      <c r="Q89" s="91"/>
      <c r="R89" s="88"/>
      <c r="S89" s="92"/>
      <c r="T89" s="93" t="str">
        <f aca="false">IF(S89&lt;&gt;"",Q89*3600+R89*60+S89,"")</f>
        <v/>
      </c>
      <c r="U89" s="91"/>
      <c r="V89" s="94"/>
      <c r="W89" s="95"/>
      <c r="X89" s="93" t="str">
        <f aca="false">IF(W89&lt;&gt;"",U89*3600+V89*60+W89,"")</f>
        <v/>
      </c>
      <c r="Y89" s="96" t="str">
        <f aca="false">IF(W89&lt;&gt;"",X89-T89,"")</f>
        <v/>
      </c>
      <c r="Z89" s="91"/>
      <c r="AA89" s="88"/>
      <c r="AB89" s="92"/>
      <c r="AC89" s="93" t="str">
        <f aca="false">IF(AB89&lt;&gt;"",Z89*3600+AA89*60+AB89,"")</f>
        <v/>
      </c>
      <c r="AD89" s="91"/>
      <c r="AE89" s="88"/>
      <c r="AF89" s="95"/>
      <c r="AG89" s="93" t="str">
        <f aca="false">IF(AF89&lt;&gt;"",AD89*3600+AE89*60+AF89,"")</f>
        <v/>
      </c>
      <c r="AH89" s="96" t="str">
        <f aca="false">IF(AF89&lt;&gt;"",AG89-AC89,"")</f>
        <v/>
      </c>
      <c r="AI89" s="78" t="str">
        <f aca="false">IF(OR(Y89&lt;&gt;"",AH89&lt;&gt;""),MIN(Y89,AH89),"")</f>
        <v/>
      </c>
      <c r="AJ89" s="97" t="str">
        <f aca="false">IF(AI89&lt;&gt;"",RANK(AI89,$AI$5:$AI$120,1),"")</f>
        <v/>
      </c>
      <c r="AK89" s="98" t="n">
        <f aca="false">IF(AJ89&lt;&gt;"",VLOOKUP(AJ89,Point!$A$3:$B$122,2),0)</f>
        <v>0</v>
      </c>
      <c r="AL89" s="90" t="str">
        <f aca="false">IF($C89,$C89,"")</f>
        <v/>
      </c>
      <c r="AM89" s="91"/>
      <c r="AN89" s="88"/>
      <c r="AO89" s="92"/>
      <c r="AP89" s="93" t="str">
        <f aca="false">IF(AO89&lt;&gt;"",AM89*3600+AN89*60+AO89,"")</f>
        <v/>
      </c>
      <c r="AQ89" s="91"/>
      <c r="AR89" s="131"/>
      <c r="AS89" s="139"/>
      <c r="AT89" s="119" t="str">
        <f aca="false">IF(AS89&lt;&gt;"",AQ89*3600+AR89*60+AS89,"")</f>
        <v/>
      </c>
      <c r="AU89" s="97" t="str">
        <f aca="false">IF(AO89&lt;&gt;"",AT89-AP89,"")</f>
        <v/>
      </c>
      <c r="AV89" s="120" t="n">
        <f aca="false">IF(AND(AU89&lt;&gt;"",AU89&gt;Point!$I$8),AU89-Point!$I$8,0)</f>
        <v>0</v>
      </c>
      <c r="AW89" s="97" t="n">
        <f aca="false">IF(AV89&lt;&gt;0,VLOOKUP(AV89,Point!$I$11:$J$48,2),0)</f>
        <v>0</v>
      </c>
      <c r="AX89" s="88"/>
      <c r="AY89" s="97" t="str">
        <f aca="false">IF(AX89&lt;&gt;"",AX89-AW89,"")</f>
        <v/>
      </c>
      <c r="AZ89" s="97" t="str">
        <f aca="false">IF(AT89&lt;&gt;"",AY89*10000-AU89,"")</f>
        <v/>
      </c>
      <c r="BA89" s="97" t="str">
        <f aca="false">IF(AX89&lt;&gt;"",RANK(AZ89,$AZ$5:$AZ$120,0),"")</f>
        <v/>
      </c>
      <c r="BB89" s="89" t="n">
        <f aca="false">IF(AY89&lt;&gt;"",VLOOKUP(BA89,Point!$A$3:$B$122,2),0)</f>
        <v>0</v>
      </c>
      <c r="BC89" s="111" t="str">
        <f aca="false">IF($C89,$C89,"")</f>
        <v/>
      </c>
      <c r="BD89" s="112"/>
      <c r="BE89" s="113"/>
      <c r="BF89" s="113"/>
      <c r="BG89" s="113"/>
      <c r="BH89" s="97" t="str">
        <f aca="false">IF(BG89&lt;&gt;"",BF89*60+BG89,"")</f>
        <v/>
      </c>
      <c r="BI89" s="97" t="str">
        <f aca="false">IF(BH89&lt;&gt;"",RANK(BH89,$BH$5:$BH$120,0),"")</f>
        <v/>
      </c>
      <c r="BJ89" s="97" t="n">
        <f aca="false">BD89+(BE89/10)</f>
        <v>0</v>
      </c>
      <c r="BK89" s="97" t="str">
        <f aca="false">IF(BD89&lt;&gt;"",BJ89+(BI89/1000),"")</f>
        <v/>
      </c>
      <c r="BL89" s="97" t="str">
        <f aca="false">IF(BH89&lt;&gt;"",RANK(BK89,$BK$5:$BK$120,0),"")</f>
        <v/>
      </c>
      <c r="BM89" s="98" t="n">
        <f aca="false">IF(BG89&lt;&gt;"",VLOOKUP(BL89,Point!$A$3:$B$122,2),0)</f>
        <v>0</v>
      </c>
      <c r="BN89" s="114" t="str">
        <f aca="false">IF($C89,$C89,"")</f>
        <v/>
      </c>
    </row>
    <row r="90" customFormat="false" ht="12.75" hidden="false" customHeight="false" outlineLevel="0" collapsed="false">
      <c r="A90" s="78" t="str">
        <f aca="false">IF(C90,RANK(B90,$B$5:$B$120,),"")</f>
        <v/>
      </c>
      <c r="B90" s="79" t="str">
        <f aca="false">IF(C90,(O90+AK90+BB90+BM90),"")</f>
        <v/>
      </c>
      <c r="C90" s="129"/>
      <c r="D90" s="131"/>
      <c r="E90" s="131"/>
      <c r="F90" s="131"/>
      <c r="G90" s="138"/>
      <c r="H90" s="136"/>
      <c r="I90" s="84" t="str">
        <f aca="false">IF(C90,N90,"")</f>
        <v/>
      </c>
      <c r="J90" s="85" t="str">
        <f aca="false">IF(C90,AJ90,"")</f>
        <v/>
      </c>
      <c r="K90" s="85" t="str">
        <f aca="false">IF(C90,BA90,"")</f>
        <v/>
      </c>
      <c r="L90" s="86" t="str">
        <f aca="false">IF(C90,BL90,"")</f>
        <v/>
      </c>
      <c r="M90" s="87" t="str">
        <f aca="false">IF($C90,$C90,"")</f>
        <v/>
      </c>
      <c r="N90" s="88"/>
      <c r="O90" s="89" t="n">
        <f aca="false">IF(N90,VLOOKUP(N90,Point!$A$3:$B$122,2),0)</f>
        <v>0</v>
      </c>
      <c r="P90" s="90" t="str">
        <f aca="false">IF($C90,$C90,"")</f>
        <v/>
      </c>
      <c r="Q90" s="91"/>
      <c r="R90" s="88"/>
      <c r="S90" s="92"/>
      <c r="T90" s="93" t="str">
        <f aca="false">IF(S90&lt;&gt;"",Q90*3600+R90*60+S90,"")</f>
        <v/>
      </c>
      <c r="U90" s="91"/>
      <c r="V90" s="94"/>
      <c r="W90" s="95"/>
      <c r="X90" s="93" t="str">
        <f aca="false">IF(W90&lt;&gt;"",U90*3600+V90*60+W90,"")</f>
        <v/>
      </c>
      <c r="Y90" s="96" t="str">
        <f aca="false">IF(W90&lt;&gt;"",X90-T90,"")</f>
        <v/>
      </c>
      <c r="Z90" s="91"/>
      <c r="AA90" s="88"/>
      <c r="AB90" s="92"/>
      <c r="AC90" s="93" t="str">
        <f aca="false">IF(AB90&lt;&gt;"",Z90*3600+AA90*60+AB90,"")</f>
        <v/>
      </c>
      <c r="AD90" s="91"/>
      <c r="AE90" s="88"/>
      <c r="AF90" s="95"/>
      <c r="AG90" s="93" t="str">
        <f aca="false">IF(AF90&lt;&gt;"",AD90*3600+AE90*60+AF90,"")</f>
        <v/>
      </c>
      <c r="AH90" s="96" t="str">
        <f aca="false">IF(AF90&lt;&gt;"",AG90-AC90,"")</f>
        <v/>
      </c>
      <c r="AI90" s="78" t="str">
        <f aca="false">IF(OR(Y90&lt;&gt;"",AH90&lt;&gt;""),MIN(Y90,AH90),"")</f>
        <v/>
      </c>
      <c r="AJ90" s="97" t="str">
        <f aca="false">IF(AI90&lt;&gt;"",RANK(AI90,$AI$5:$AI$120,1),"")</f>
        <v/>
      </c>
      <c r="AK90" s="98" t="n">
        <f aca="false">IF(AJ90&lt;&gt;"",VLOOKUP(AJ90,Point!$A$3:$B$122,2),0)</f>
        <v>0</v>
      </c>
      <c r="AL90" s="90" t="str">
        <f aca="false">IF($C90,$C90,"")</f>
        <v/>
      </c>
      <c r="AM90" s="91"/>
      <c r="AN90" s="88"/>
      <c r="AO90" s="92"/>
      <c r="AP90" s="93" t="str">
        <f aca="false">IF(AO90&lt;&gt;"",AM90*3600+AN90*60+AO90,"")</f>
        <v/>
      </c>
      <c r="AQ90" s="91"/>
      <c r="AR90" s="131"/>
      <c r="AS90" s="139"/>
      <c r="AT90" s="119" t="str">
        <f aca="false">IF(AS90&lt;&gt;"",AQ90*3600+AR90*60+AS90,"")</f>
        <v/>
      </c>
      <c r="AU90" s="97" t="str">
        <f aca="false">IF(AO90&lt;&gt;"",AT90-AP90,"")</f>
        <v/>
      </c>
      <c r="AV90" s="120" t="n">
        <f aca="false">IF(AND(AU90&lt;&gt;"",AU90&gt;Point!$I$8),AU90-Point!$I$8,0)</f>
        <v>0</v>
      </c>
      <c r="AW90" s="97" t="n">
        <f aca="false">IF(AV90&lt;&gt;0,VLOOKUP(AV90,Point!$I$11:$J$48,2),0)</f>
        <v>0</v>
      </c>
      <c r="AX90" s="88"/>
      <c r="AY90" s="97" t="str">
        <f aca="false">IF(AX90&lt;&gt;"",AX90-AW90,"")</f>
        <v/>
      </c>
      <c r="AZ90" s="97" t="str">
        <f aca="false">IF(AT90&lt;&gt;"",AY90*10000-AU90,"")</f>
        <v/>
      </c>
      <c r="BA90" s="97" t="str">
        <f aca="false">IF(AX90&lt;&gt;"",RANK(AZ90,$AZ$5:$AZ$120,0),"")</f>
        <v/>
      </c>
      <c r="BB90" s="89" t="n">
        <f aca="false">IF(AY90&lt;&gt;"",VLOOKUP(BA90,Point!$A$3:$B$122,2),0)</f>
        <v>0</v>
      </c>
      <c r="BC90" s="111" t="str">
        <f aca="false">IF($C90,$C90,"")</f>
        <v/>
      </c>
      <c r="BD90" s="112"/>
      <c r="BE90" s="113"/>
      <c r="BF90" s="113"/>
      <c r="BG90" s="113"/>
      <c r="BH90" s="97" t="str">
        <f aca="false">IF(BG90&lt;&gt;"",BF90*60+BG90,"")</f>
        <v/>
      </c>
      <c r="BI90" s="97" t="str">
        <f aca="false">IF(BH90&lt;&gt;"",RANK(BH90,$BH$5:$BH$120,0),"")</f>
        <v/>
      </c>
      <c r="BJ90" s="97" t="n">
        <f aca="false">BD90+(BE90/10)</f>
        <v>0</v>
      </c>
      <c r="BK90" s="97" t="str">
        <f aca="false">IF(BD90&lt;&gt;"",BJ90+(BI90/1000),"")</f>
        <v/>
      </c>
      <c r="BL90" s="97" t="str">
        <f aca="false">IF(BH90&lt;&gt;"",RANK(BK90,$BK$5:$BK$120,0),"")</f>
        <v/>
      </c>
      <c r="BM90" s="98" t="n">
        <f aca="false">IF(BG90&lt;&gt;"",VLOOKUP(BL90,Point!$A$3:$B$122,2),0)</f>
        <v>0</v>
      </c>
      <c r="BN90" s="114" t="str">
        <f aca="false">IF($C90,$C90,"")</f>
        <v/>
      </c>
    </row>
    <row r="91" customFormat="false" ht="12.75" hidden="false" customHeight="false" outlineLevel="0" collapsed="false">
      <c r="A91" s="78" t="str">
        <f aca="false">IF(C91,RANK(B91,$B$5:$B$120,),"")</f>
        <v/>
      </c>
      <c r="B91" s="79" t="str">
        <f aca="false">IF(C91,(O91+AK91+BB91+BM91),"")</f>
        <v/>
      </c>
      <c r="C91" s="129"/>
      <c r="D91" s="131"/>
      <c r="E91" s="131"/>
      <c r="F91" s="131"/>
      <c r="G91" s="138"/>
      <c r="H91" s="136"/>
      <c r="I91" s="84" t="str">
        <f aca="false">IF(C91,N91,"")</f>
        <v/>
      </c>
      <c r="J91" s="85" t="str">
        <f aca="false">IF(C91,AJ91,"")</f>
        <v/>
      </c>
      <c r="K91" s="85" t="str">
        <f aca="false">IF(C91,BA91,"")</f>
        <v/>
      </c>
      <c r="L91" s="86" t="str">
        <f aca="false">IF(C91,BL91,"")</f>
        <v/>
      </c>
      <c r="M91" s="87" t="str">
        <f aca="false">IF($C91,$C91,"")</f>
        <v/>
      </c>
      <c r="N91" s="88"/>
      <c r="O91" s="89" t="n">
        <f aca="false">IF(N91,VLOOKUP(N91,Point!$A$3:$B$122,2),0)</f>
        <v>0</v>
      </c>
      <c r="P91" s="90" t="str">
        <f aca="false">IF($C91,$C91,"")</f>
        <v/>
      </c>
      <c r="Q91" s="91"/>
      <c r="R91" s="88"/>
      <c r="S91" s="92"/>
      <c r="T91" s="93" t="str">
        <f aca="false">IF(S91&lt;&gt;"",Q91*3600+R91*60+S91,"")</f>
        <v/>
      </c>
      <c r="U91" s="91"/>
      <c r="V91" s="94"/>
      <c r="W91" s="95"/>
      <c r="X91" s="93" t="str">
        <f aca="false">IF(W91&lt;&gt;"",U91*3600+V91*60+W91,"")</f>
        <v/>
      </c>
      <c r="Y91" s="96" t="str">
        <f aca="false">IF(W91&lt;&gt;"",X91-T91,"")</f>
        <v/>
      </c>
      <c r="Z91" s="91"/>
      <c r="AA91" s="88"/>
      <c r="AB91" s="92"/>
      <c r="AC91" s="93" t="str">
        <f aca="false">IF(AB91&lt;&gt;"",Z91*3600+AA91*60+AB91,"")</f>
        <v/>
      </c>
      <c r="AD91" s="91"/>
      <c r="AE91" s="88"/>
      <c r="AF91" s="95"/>
      <c r="AG91" s="93" t="str">
        <f aca="false">IF(AF91&lt;&gt;"",AD91*3600+AE91*60+AF91,"")</f>
        <v/>
      </c>
      <c r="AH91" s="96" t="str">
        <f aca="false">IF(AF91&lt;&gt;"",AG91-AC91,"")</f>
        <v/>
      </c>
      <c r="AI91" s="78" t="str">
        <f aca="false">IF(OR(Y91&lt;&gt;"",AH91&lt;&gt;""),MIN(Y91,AH91),"")</f>
        <v/>
      </c>
      <c r="AJ91" s="97" t="str">
        <f aca="false">IF(AI91&lt;&gt;"",RANK(AI91,$AI$5:$AI$120,1),"")</f>
        <v/>
      </c>
      <c r="AK91" s="98" t="n">
        <f aca="false">IF(AJ91&lt;&gt;"",VLOOKUP(AJ91,Point!$A$3:$B$122,2),0)</f>
        <v>0</v>
      </c>
      <c r="AL91" s="90" t="str">
        <f aca="false">IF($C91,$C91,"")</f>
        <v/>
      </c>
      <c r="AM91" s="91"/>
      <c r="AN91" s="88"/>
      <c r="AO91" s="92"/>
      <c r="AP91" s="93" t="str">
        <f aca="false">IF(AO91&lt;&gt;"",AM91*3600+AN91*60+AO91,"")</f>
        <v/>
      </c>
      <c r="AQ91" s="91"/>
      <c r="AR91" s="131"/>
      <c r="AS91" s="139"/>
      <c r="AT91" s="119" t="str">
        <f aca="false">IF(AS91&lt;&gt;"",AQ91*3600+AR91*60+AS91,"")</f>
        <v/>
      </c>
      <c r="AU91" s="97" t="str">
        <f aca="false">IF(AO91&lt;&gt;"",AT91-AP91,"")</f>
        <v/>
      </c>
      <c r="AV91" s="120" t="n">
        <f aca="false">IF(AND(AU91&lt;&gt;"",AU91&gt;Point!$I$8),AU91-Point!$I$8,0)</f>
        <v>0</v>
      </c>
      <c r="AW91" s="97" t="n">
        <f aca="false">IF(AV91&lt;&gt;0,VLOOKUP(AV91,Point!$I$11:$J$48,2),0)</f>
        <v>0</v>
      </c>
      <c r="AX91" s="88"/>
      <c r="AY91" s="97" t="str">
        <f aca="false">IF(AX91&lt;&gt;"",AX91-AW91,"")</f>
        <v/>
      </c>
      <c r="AZ91" s="97" t="str">
        <f aca="false">IF(AT91&lt;&gt;"",AY91*10000-AU91,"")</f>
        <v/>
      </c>
      <c r="BA91" s="97" t="str">
        <f aca="false">IF(AX91&lt;&gt;"",RANK(AZ91,$AZ$5:$AZ$120,0),"")</f>
        <v/>
      </c>
      <c r="BB91" s="89" t="n">
        <f aca="false">IF(AY91&lt;&gt;"",VLOOKUP(BA91,Point!$A$3:$B$122,2),0)</f>
        <v>0</v>
      </c>
      <c r="BC91" s="111" t="str">
        <f aca="false">IF($C91,$C91,"")</f>
        <v/>
      </c>
      <c r="BD91" s="112"/>
      <c r="BE91" s="113"/>
      <c r="BF91" s="113"/>
      <c r="BG91" s="113"/>
      <c r="BH91" s="97" t="str">
        <f aca="false">IF(BG91&lt;&gt;"",BF91*60+BG91,"")</f>
        <v/>
      </c>
      <c r="BI91" s="97" t="str">
        <f aca="false">IF(BH91&lt;&gt;"",RANK(BH91,$BH$5:$BH$120,0),"")</f>
        <v/>
      </c>
      <c r="BJ91" s="97" t="n">
        <f aca="false">BD91+(BE91/10)</f>
        <v>0</v>
      </c>
      <c r="BK91" s="97" t="str">
        <f aca="false">IF(BD91&lt;&gt;"",BJ91+(BI91/1000),"")</f>
        <v/>
      </c>
      <c r="BL91" s="97" t="str">
        <f aca="false">IF(BH91&lt;&gt;"",RANK(BK91,$BK$5:$BK$120,0),"")</f>
        <v/>
      </c>
      <c r="BM91" s="98" t="n">
        <f aca="false">IF(BG91&lt;&gt;"",VLOOKUP(BL91,Point!$A$3:$B$122,2),0)</f>
        <v>0</v>
      </c>
      <c r="BN91" s="114" t="str">
        <f aca="false">IF($C91,$C91,"")</f>
        <v/>
      </c>
    </row>
    <row r="92" customFormat="false" ht="12.75" hidden="false" customHeight="false" outlineLevel="0" collapsed="false">
      <c r="A92" s="78" t="str">
        <f aca="false">IF(C92,RANK(B92,$B$5:$B$120,),"")</f>
        <v/>
      </c>
      <c r="B92" s="79" t="str">
        <f aca="false">IF(C92,(O92+AK92+BB92+BM92),"")</f>
        <v/>
      </c>
      <c r="C92" s="129"/>
      <c r="D92" s="131"/>
      <c r="E92" s="131"/>
      <c r="F92" s="131"/>
      <c r="G92" s="138"/>
      <c r="H92" s="136"/>
      <c r="I92" s="84" t="str">
        <f aca="false">IF(C92,N92,"")</f>
        <v/>
      </c>
      <c r="J92" s="85" t="str">
        <f aca="false">IF(C92,AJ92,"")</f>
        <v/>
      </c>
      <c r="K92" s="85" t="str">
        <f aca="false">IF(C92,BA92,"")</f>
        <v/>
      </c>
      <c r="L92" s="86" t="str">
        <f aca="false">IF(C92,BL92,"")</f>
        <v/>
      </c>
      <c r="M92" s="87" t="str">
        <f aca="false">IF($C92,$C92,"")</f>
        <v/>
      </c>
      <c r="N92" s="88"/>
      <c r="O92" s="89" t="n">
        <f aca="false">IF(N92,VLOOKUP(N92,Point!$A$3:$B$122,2),0)</f>
        <v>0</v>
      </c>
      <c r="P92" s="90" t="str">
        <f aca="false">IF($C92,$C92,"")</f>
        <v/>
      </c>
      <c r="Q92" s="91"/>
      <c r="R92" s="88"/>
      <c r="S92" s="92"/>
      <c r="T92" s="93" t="str">
        <f aca="false">IF(S92&lt;&gt;"",Q92*3600+R92*60+S92,"")</f>
        <v/>
      </c>
      <c r="U92" s="91"/>
      <c r="V92" s="94"/>
      <c r="W92" s="95"/>
      <c r="X92" s="93" t="str">
        <f aca="false">IF(W92&lt;&gt;"",U92*3600+V92*60+W92,"")</f>
        <v/>
      </c>
      <c r="Y92" s="96" t="str">
        <f aca="false">IF(W92&lt;&gt;"",X92-T92,"")</f>
        <v/>
      </c>
      <c r="Z92" s="91"/>
      <c r="AA92" s="88"/>
      <c r="AB92" s="92"/>
      <c r="AC92" s="93" t="str">
        <f aca="false">IF(AB92&lt;&gt;"",Z92*3600+AA92*60+AB92,"")</f>
        <v/>
      </c>
      <c r="AD92" s="91"/>
      <c r="AE92" s="88"/>
      <c r="AF92" s="95"/>
      <c r="AG92" s="93" t="str">
        <f aca="false">IF(AF92&lt;&gt;"",AD92*3600+AE92*60+AF92,"")</f>
        <v/>
      </c>
      <c r="AH92" s="96" t="str">
        <f aca="false">IF(AF92&lt;&gt;"",AG92-AC92,"")</f>
        <v/>
      </c>
      <c r="AI92" s="78" t="str">
        <f aca="false">IF(OR(Y92&lt;&gt;"",AH92&lt;&gt;""),MIN(Y92,AH92),"")</f>
        <v/>
      </c>
      <c r="AJ92" s="97" t="str">
        <f aca="false">IF(AI92&lt;&gt;"",RANK(AI92,$AI$5:$AI$120,1),"")</f>
        <v/>
      </c>
      <c r="AK92" s="98" t="n">
        <f aca="false">IF(AJ92&lt;&gt;"",VLOOKUP(AJ92,Point!$A$3:$B$122,2),0)</f>
        <v>0</v>
      </c>
      <c r="AL92" s="90" t="str">
        <f aca="false">IF($C92,$C92,"")</f>
        <v/>
      </c>
      <c r="AM92" s="91"/>
      <c r="AN92" s="88"/>
      <c r="AO92" s="92"/>
      <c r="AP92" s="93" t="str">
        <f aca="false">IF(AO92&lt;&gt;"",AM92*3600+AN92*60+AO92,"")</f>
        <v/>
      </c>
      <c r="AQ92" s="91"/>
      <c r="AR92" s="131"/>
      <c r="AS92" s="139"/>
      <c r="AT92" s="119" t="str">
        <f aca="false">IF(AS92&lt;&gt;"",AQ92*3600+AR92*60+AS92,"")</f>
        <v/>
      </c>
      <c r="AU92" s="97" t="str">
        <f aca="false">IF(AO92&lt;&gt;"",AT92-AP92,"")</f>
        <v/>
      </c>
      <c r="AV92" s="120" t="n">
        <f aca="false">IF(AND(AU92&lt;&gt;"",AU92&gt;Point!$I$8),AU92-Point!$I$8,0)</f>
        <v>0</v>
      </c>
      <c r="AW92" s="97" t="n">
        <f aca="false">IF(AV92&lt;&gt;0,VLOOKUP(AV92,Point!$I$11:$J$48,2),0)</f>
        <v>0</v>
      </c>
      <c r="AX92" s="88"/>
      <c r="AY92" s="97" t="str">
        <f aca="false">IF(AX92&lt;&gt;"",AX92-AW92,"")</f>
        <v/>
      </c>
      <c r="AZ92" s="97" t="str">
        <f aca="false">IF(AT92&lt;&gt;"",AY92*10000-AU92,"")</f>
        <v/>
      </c>
      <c r="BA92" s="97" t="str">
        <f aca="false">IF(AX92&lt;&gt;"",RANK(AZ92,$AZ$5:$AZ$120,0),"")</f>
        <v/>
      </c>
      <c r="BB92" s="89" t="n">
        <f aca="false">IF(AY92&lt;&gt;"",VLOOKUP(BA92,Point!$A$3:$B$122,2),0)</f>
        <v>0</v>
      </c>
      <c r="BC92" s="111" t="str">
        <f aca="false">IF($C92,$C92,"")</f>
        <v/>
      </c>
      <c r="BD92" s="112"/>
      <c r="BE92" s="113"/>
      <c r="BF92" s="113"/>
      <c r="BG92" s="113"/>
      <c r="BH92" s="97" t="str">
        <f aca="false">IF(BG92&lt;&gt;"",BF92*60+BG92,"")</f>
        <v/>
      </c>
      <c r="BI92" s="97" t="str">
        <f aca="false">IF(BH92&lt;&gt;"",RANK(BH92,$BH$5:$BH$120,0),"")</f>
        <v/>
      </c>
      <c r="BJ92" s="97" t="n">
        <f aca="false">BD92+(BE92/10)</f>
        <v>0</v>
      </c>
      <c r="BK92" s="97" t="str">
        <f aca="false">IF(BD92&lt;&gt;"",BJ92+(BI92/1000),"")</f>
        <v/>
      </c>
      <c r="BL92" s="97" t="str">
        <f aca="false">IF(BH92&lt;&gt;"",RANK(BK92,$BK$5:$BK$120,0),"")</f>
        <v/>
      </c>
      <c r="BM92" s="98" t="n">
        <f aca="false">IF(BG92&lt;&gt;"",VLOOKUP(BL92,Point!$A$3:$B$122,2),0)</f>
        <v>0</v>
      </c>
      <c r="BN92" s="114" t="str">
        <f aca="false">IF($C92,$C92,"")</f>
        <v/>
      </c>
    </row>
    <row r="93" customFormat="false" ht="12.75" hidden="false" customHeight="false" outlineLevel="0" collapsed="false">
      <c r="A93" s="78" t="str">
        <f aca="false">IF(C93,RANK(B93,$B$5:$B$120,),"")</f>
        <v/>
      </c>
      <c r="B93" s="79" t="str">
        <f aca="false">IF(C93,(O93+AK93+BB93+BM93),"")</f>
        <v/>
      </c>
      <c r="C93" s="129"/>
      <c r="D93" s="131"/>
      <c r="E93" s="131"/>
      <c r="F93" s="131"/>
      <c r="G93" s="138"/>
      <c r="H93" s="136"/>
      <c r="I93" s="84" t="str">
        <f aca="false">IF(C93,N93,"")</f>
        <v/>
      </c>
      <c r="J93" s="85" t="str">
        <f aca="false">IF(C93,AJ93,"")</f>
        <v/>
      </c>
      <c r="K93" s="85" t="str">
        <f aca="false">IF(C93,BA93,"")</f>
        <v/>
      </c>
      <c r="L93" s="86" t="str">
        <f aca="false">IF(C93,BL93,"")</f>
        <v/>
      </c>
      <c r="M93" s="87" t="str">
        <f aca="false">IF($C93,$C93,"")</f>
        <v/>
      </c>
      <c r="N93" s="88"/>
      <c r="O93" s="89" t="n">
        <f aca="false">IF(N93,VLOOKUP(N93,Point!$A$3:$B$122,2),0)</f>
        <v>0</v>
      </c>
      <c r="P93" s="90" t="str">
        <f aca="false">IF($C93,$C93,"")</f>
        <v/>
      </c>
      <c r="Q93" s="91"/>
      <c r="R93" s="88"/>
      <c r="S93" s="92"/>
      <c r="T93" s="93" t="str">
        <f aca="false">IF(S93&lt;&gt;"",Q93*3600+R93*60+S93,"")</f>
        <v/>
      </c>
      <c r="U93" s="91"/>
      <c r="V93" s="94"/>
      <c r="W93" s="95"/>
      <c r="X93" s="93" t="str">
        <f aca="false">IF(W93&lt;&gt;"",U93*3600+V93*60+W93,"")</f>
        <v/>
      </c>
      <c r="Y93" s="96" t="str">
        <f aca="false">IF(W93&lt;&gt;"",X93-T93,"")</f>
        <v/>
      </c>
      <c r="Z93" s="91"/>
      <c r="AA93" s="88"/>
      <c r="AB93" s="92"/>
      <c r="AC93" s="93" t="str">
        <f aca="false">IF(AB93&lt;&gt;"",Z93*3600+AA93*60+AB93,"")</f>
        <v/>
      </c>
      <c r="AD93" s="91"/>
      <c r="AE93" s="88"/>
      <c r="AF93" s="95"/>
      <c r="AG93" s="93" t="str">
        <f aca="false">IF(AF93&lt;&gt;"",AD93*3600+AE93*60+AF93,"")</f>
        <v/>
      </c>
      <c r="AH93" s="96" t="str">
        <f aca="false">IF(AF93&lt;&gt;"",AG93-AC93,"")</f>
        <v/>
      </c>
      <c r="AI93" s="78" t="str">
        <f aca="false">IF(OR(Y93&lt;&gt;"",AH93&lt;&gt;""),MIN(Y93,AH93),"")</f>
        <v/>
      </c>
      <c r="AJ93" s="97" t="str">
        <f aca="false">IF(AI93&lt;&gt;"",RANK(AI93,$AI$5:$AI$120,1),"")</f>
        <v/>
      </c>
      <c r="AK93" s="98" t="n">
        <f aca="false">IF(AJ93&lt;&gt;"",VLOOKUP(AJ93,Point!$A$3:$B$122,2),0)</f>
        <v>0</v>
      </c>
      <c r="AL93" s="90" t="str">
        <f aca="false">IF($C93,$C93,"")</f>
        <v/>
      </c>
      <c r="AM93" s="91"/>
      <c r="AN93" s="88"/>
      <c r="AO93" s="92"/>
      <c r="AP93" s="93" t="str">
        <f aca="false">IF(AO93&lt;&gt;"",AM93*3600+AN93*60+AO93,"")</f>
        <v/>
      </c>
      <c r="AQ93" s="91"/>
      <c r="AR93" s="131"/>
      <c r="AS93" s="139"/>
      <c r="AT93" s="119" t="str">
        <f aca="false">IF(AS93&lt;&gt;"",AQ93*3600+AR93*60+AS93,"")</f>
        <v/>
      </c>
      <c r="AU93" s="97" t="str">
        <f aca="false">IF(AO93&lt;&gt;"",AT93-AP93,"")</f>
        <v/>
      </c>
      <c r="AV93" s="120" t="n">
        <f aca="false">IF(AND(AU93&lt;&gt;"",AU93&gt;Point!$I$8),AU93-Point!$I$8,0)</f>
        <v>0</v>
      </c>
      <c r="AW93" s="97" t="n">
        <f aca="false">IF(AV93&lt;&gt;0,VLOOKUP(AV93,Point!$I$11:$J$48,2),0)</f>
        <v>0</v>
      </c>
      <c r="AX93" s="88"/>
      <c r="AY93" s="97" t="str">
        <f aca="false">IF(AX93&lt;&gt;"",AX93-AW93,"")</f>
        <v/>
      </c>
      <c r="AZ93" s="97" t="str">
        <f aca="false">IF(AT93&lt;&gt;"",AY93*10000-AU93,"")</f>
        <v/>
      </c>
      <c r="BA93" s="97" t="str">
        <f aca="false">IF(AX93&lt;&gt;"",RANK(AZ93,$AZ$5:$AZ$120,0),"")</f>
        <v/>
      </c>
      <c r="BB93" s="89" t="n">
        <f aca="false">IF(AY93&lt;&gt;"",VLOOKUP(BA93,Point!$A$3:$B$122,2),0)</f>
        <v>0</v>
      </c>
      <c r="BC93" s="111" t="str">
        <f aca="false">IF($C93,$C93,"")</f>
        <v/>
      </c>
      <c r="BD93" s="112"/>
      <c r="BE93" s="113"/>
      <c r="BF93" s="113"/>
      <c r="BG93" s="113"/>
      <c r="BH93" s="97" t="str">
        <f aca="false">IF(BG93&lt;&gt;"",BF93*60+BG93,"")</f>
        <v/>
      </c>
      <c r="BI93" s="97" t="str">
        <f aca="false">IF(BH93&lt;&gt;"",RANK(BH93,$BH$5:$BH$120,0),"")</f>
        <v/>
      </c>
      <c r="BJ93" s="97" t="n">
        <f aca="false">BD93+(BE93/10)</f>
        <v>0</v>
      </c>
      <c r="BK93" s="97" t="str">
        <f aca="false">IF(BD93&lt;&gt;"",BJ93+(BI93/1000),"")</f>
        <v/>
      </c>
      <c r="BL93" s="97" t="str">
        <f aca="false">IF(BH93&lt;&gt;"",RANK(BK93,$BK$5:$BK$120,0),"")</f>
        <v/>
      </c>
      <c r="BM93" s="98" t="n">
        <f aca="false">IF(BG93&lt;&gt;"",VLOOKUP(BL93,Point!$A$3:$B$122,2),0)</f>
        <v>0</v>
      </c>
      <c r="BN93" s="114" t="str">
        <f aca="false">IF($C93,$C93,"")</f>
        <v/>
      </c>
    </row>
    <row r="94" customFormat="false" ht="12.75" hidden="false" customHeight="false" outlineLevel="0" collapsed="false">
      <c r="A94" s="78" t="str">
        <f aca="false">IF(C94,RANK(B94,$B$5:$B$120,),"")</f>
        <v/>
      </c>
      <c r="B94" s="79" t="str">
        <f aca="false">IF(C94,(O94+AK94+BB94+BM94),"")</f>
        <v/>
      </c>
      <c r="C94" s="129"/>
      <c r="D94" s="131"/>
      <c r="E94" s="131"/>
      <c r="F94" s="131"/>
      <c r="G94" s="138"/>
      <c r="H94" s="136"/>
      <c r="I94" s="84" t="str">
        <f aca="false">IF(C94,N94,"")</f>
        <v/>
      </c>
      <c r="J94" s="85" t="str">
        <f aca="false">IF(C94,AJ94,"")</f>
        <v/>
      </c>
      <c r="K94" s="85" t="str">
        <f aca="false">IF(C94,BA94,"")</f>
        <v/>
      </c>
      <c r="L94" s="86" t="str">
        <f aca="false">IF(C94,BL94,"")</f>
        <v/>
      </c>
      <c r="M94" s="87" t="str">
        <f aca="false">IF($C94,$C94,"")</f>
        <v/>
      </c>
      <c r="N94" s="88"/>
      <c r="O94" s="89" t="n">
        <f aca="false">IF(N94,VLOOKUP(N94,Point!$A$3:$B$122,2),0)</f>
        <v>0</v>
      </c>
      <c r="P94" s="90" t="str">
        <f aca="false">IF($C94,$C94,"")</f>
        <v/>
      </c>
      <c r="Q94" s="91"/>
      <c r="R94" s="88"/>
      <c r="S94" s="92"/>
      <c r="T94" s="93" t="str">
        <f aca="false">IF(S94&lt;&gt;"",Q94*3600+R94*60+S94,"")</f>
        <v/>
      </c>
      <c r="U94" s="91"/>
      <c r="V94" s="94"/>
      <c r="W94" s="95"/>
      <c r="X94" s="93" t="str">
        <f aca="false">IF(W94&lt;&gt;"",U94*3600+V94*60+W94,"")</f>
        <v/>
      </c>
      <c r="Y94" s="96" t="str">
        <f aca="false">IF(W94&lt;&gt;"",X94-T94,"")</f>
        <v/>
      </c>
      <c r="Z94" s="91"/>
      <c r="AA94" s="88"/>
      <c r="AB94" s="92"/>
      <c r="AC94" s="93" t="str">
        <f aca="false">IF(AB94&lt;&gt;"",Z94*3600+AA94*60+AB94,"")</f>
        <v/>
      </c>
      <c r="AD94" s="91"/>
      <c r="AE94" s="88"/>
      <c r="AF94" s="95"/>
      <c r="AG94" s="93" t="str">
        <f aca="false">IF(AF94&lt;&gt;"",AD94*3600+AE94*60+AF94,"")</f>
        <v/>
      </c>
      <c r="AH94" s="96" t="str">
        <f aca="false">IF(AF94&lt;&gt;"",AG94-AC94,"")</f>
        <v/>
      </c>
      <c r="AI94" s="78" t="str">
        <f aca="false">IF(OR(Y94&lt;&gt;"",AH94&lt;&gt;""),MIN(Y94,AH94),"")</f>
        <v/>
      </c>
      <c r="AJ94" s="97" t="str">
        <f aca="false">IF(AI94&lt;&gt;"",RANK(AI94,$AI$5:$AI$120,1),"")</f>
        <v/>
      </c>
      <c r="AK94" s="98" t="n">
        <f aca="false">IF(AJ94&lt;&gt;"",VLOOKUP(AJ94,Point!$A$3:$B$122,2),0)</f>
        <v>0</v>
      </c>
      <c r="AL94" s="90" t="str">
        <f aca="false">IF($C94,$C94,"")</f>
        <v/>
      </c>
      <c r="AM94" s="91"/>
      <c r="AN94" s="88"/>
      <c r="AO94" s="92"/>
      <c r="AP94" s="93" t="str">
        <f aca="false">IF(AO94&lt;&gt;"",AM94*3600+AN94*60+AO94,"")</f>
        <v/>
      </c>
      <c r="AQ94" s="91"/>
      <c r="AR94" s="131"/>
      <c r="AS94" s="139"/>
      <c r="AT94" s="119" t="str">
        <f aca="false">IF(AS94&lt;&gt;"",AQ94*3600+AR94*60+AS94,"")</f>
        <v/>
      </c>
      <c r="AU94" s="97" t="str">
        <f aca="false">IF(AO94&lt;&gt;"",AT94-AP94,"")</f>
        <v/>
      </c>
      <c r="AV94" s="120" t="n">
        <f aca="false">IF(AND(AU94&lt;&gt;"",AU94&gt;Point!$I$8),AU94-Point!$I$8,0)</f>
        <v>0</v>
      </c>
      <c r="AW94" s="97" t="n">
        <f aca="false">IF(AV94&lt;&gt;0,VLOOKUP(AV94,Point!$I$11:$J$48,2),0)</f>
        <v>0</v>
      </c>
      <c r="AX94" s="88"/>
      <c r="AY94" s="97" t="str">
        <f aca="false">IF(AX94&lt;&gt;"",AX94-AW94,"")</f>
        <v/>
      </c>
      <c r="AZ94" s="97" t="str">
        <f aca="false">IF(AT94&lt;&gt;"",AY94*10000-AU94,"")</f>
        <v/>
      </c>
      <c r="BA94" s="97" t="str">
        <f aca="false">IF(AX94&lt;&gt;"",RANK(AZ94,$AZ$5:$AZ$120,0),"")</f>
        <v/>
      </c>
      <c r="BB94" s="89" t="n">
        <f aca="false">IF(AY94&lt;&gt;"",VLOOKUP(BA94,Point!$A$3:$B$122,2),0)</f>
        <v>0</v>
      </c>
      <c r="BC94" s="111" t="str">
        <f aca="false">IF($C94,$C94,"")</f>
        <v/>
      </c>
      <c r="BD94" s="112"/>
      <c r="BE94" s="113"/>
      <c r="BF94" s="113"/>
      <c r="BG94" s="113"/>
      <c r="BH94" s="97" t="str">
        <f aca="false">IF(BG94&lt;&gt;"",BF94*60+BG94,"")</f>
        <v/>
      </c>
      <c r="BI94" s="97" t="str">
        <f aca="false">IF(BH94&lt;&gt;"",RANK(BH94,$BH$5:$BH$120,0),"")</f>
        <v/>
      </c>
      <c r="BJ94" s="97" t="n">
        <f aca="false">BD94+(BE94/10)</f>
        <v>0</v>
      </c>
      <c r="BK94" s="97" t="str">
        <f aca="false">IF(BD94&lt;&gt;"",BJ94+(BI94/1000),"")</f>
        <v/>
      </c>
      <c r="BL94" s="97" t="str">
        <f aca="false">IF(BH94&lt;&gt;"",RANK(BK94,$BK$5:$BK$120,0),"")</f>
        <v/>
      </c>
      <c r="BM94" s="98" t="n">
        <f aca="false">IF(BG94&lt;&gt;"",VLOOKUP(BL94,Point!$A$3:$B$122,2),0)</f>
        <v>0</v>
      </c>
      <c r="BN94" s="114" t="str">
        <f aca="false">IF($C94,$C94,"")</f>
        <v/>
      </c>
    </row>
    <row r="95" customFormat="false" ht="12.75" hidden="false" customHeight="false" outlineLevel="0" collapsed="false">
      <c r="A95" s="78" t="str">
        <f aca="false">IF(C95,RANK(B95,$B$5:$B$120,),"")</f>
        <v/>
      </c>
      <c r="B95" s="79" t="str">
        <f aca="false">IF(C95,(O95+AK95+BB95+BM95),"")</f>
        <v/>
      </c>
      <c r="C95" s="129"/>
      <c r="D95" s="131"/>
      <c r="E95" s="131"/>
      <c r="F95" s="131"/>
      <c r="G95" s="138"/>
      <c r="H95" s="136"/>
      <c r="I95" s="84" t="str">
        <f aca="false">IF(C95,N95,"")</f>
        <v/>
      </c>
      <c r="J95" s="85" t="str">
        <f aca="false">IF(C95,AJ95,"")</f>
        <v/>
      </c>
      <c r="K95" s="85" t="str">
        <f aca="false">IF(C95,BA95,"")</f>
        <v/>
      </c>
      <c r="L95" s="86" t="str">
        <f aca="false">IF(C95,BL95,"")</f>
        <v/>
      </c>
      <c r="M95" s="87" t="str">
        <f aca="false">IF($C95,$C95,"")</f>
        <v/>
      </c>
      <c r="N95" s="88"/>
      <c r="O95" s="89" t="n">
        <f aca="false">IF(N95,VLOOKUP(N95,Point!$A$3:$B$122,2),0)</f>
        <v>0</v>
      </c>
      <c r="P95" s="90" t="str">
        <f aca="false">IF($C95,$C95,"")</f>
        <v/>
      </c>
      <c r="Q95" s="91"/>
      <c r="R95" s="88"/>
      <c r="S95" s="92"/>
      <c r="T95" s="93" t="str">
        <f aca="false">IF(S95&lt;&gt;"",Q95*3600+R95*60+S95,"")</f>
        <v/>
      </c>
      <c r="U95" s="91"/>
      <c r="V95" s="94"/>
      <c r="W95" s="95"/>
      <c r="X95" s="93" t="str">
        <f aca="false">IF(W95&lt;&gt;"",U95*3600+V95*60+W95,"")</f>
        <v/>
      </c>
      <c r="Y95" s="96" t="str">
        <f aca="false">IF(W95&lt;&gt;"",X95-T95,"")</f>
        <v/>
      </c>
      <c r="Z95" s="91"/>
      <c r="AA95" s="88"/>
      <c r="AB95" s="92"/>
      <c r="AC95" s="93" t="str">
        <f aca="false">IF(AB95&lt;&gt;"",Z95*3600+AA95*60+AB95,"")</f>
        <v/>
      </c>
      <c r="AD95" s="91"/>
      <c r="AE95" s="88"/>
      <c r="AF95" s="95"/>
      <c r="AG95" s="93" t="str">
        <f aca="false">IF(AF95&lt;&gt;"",AD95*3600+AE95*60+AF95,"")</f>
        <v/>
      </c>
      <c r="AH95" s="96" t="str">
        <f aca="false">IF(AF95&lt;&gt;"",AG95-AC95,"")</f>
        <v/>
      </c>
      <c r="AI95" s="78" t="str">
        <f aca="false">IF(OR(Y95&lt;&gt;"",AH95&lt;&gt;""),MIN(Y95,AH95),"")</f>
        <v/>
      </c>
      <c r="AJ95" s="97" t="str">
        <f aca="false">IF(AI95&lt;&gt;"",RANK(AI95,$AI$5:$AI$120,1),"")</f>
        <v/>
      </c>
      <c r="AK95" s="98" t="n">
        <f aca="false">IF(AJ95&lt;&gt;"",VLOOKUP(AJ95,Point!$A$3:$B$122,2),0)</f>
        <v>0</v>
      </c>
      <c r="AL95" s="90" t="str">
        <f aca="false">IF($C95,$C95,"")</f>
        <v/>
      </c>
      <c r="AM95" s="91"/>
      <c r="AN95" s="88"/>
      <c r="AO95" s="92"/>
      <c r="AP95" s="93" t="str">
        <f aca="false">IF(AO95&lt;&gt;"",AM95*3600+AN95*60+AO95,"")</f>
        <v/>
      </c>
      <c r="AQ95" s="91"/>
      <c r="AR95" s="131"/>
      <c r="AS95" s="139"/>
      <c r="AT95" s="119" t="str">
        <f aca="false">IF(AS95&lt;&gt;"",AQ95*3600+AR95*60+AS95,"")</f>
        <v/>
      </c>
      <c r="AU95" s="97" t="str">
        <f aca="false">IF(AO95&lt;&gt;"",AT95-AP95,"")</f>
        <v/>
      </c>
      <c r="AV95" s="120" t="n">
        <f aca="false">IF(AND(AU95&lt;&gt;"",AU95&gt;Point!$I$8),AU95-Point!$I$8,0)</f>
        <v>0</v>
      </c>
      <c r="AW95" s="97" t="n">
        <f aca="false">IF(AV95&lt;&gt;0,VLOOKUP(AV95,Point!$I$11:$J$48,2),0)</f>
        <v>0</v>
      </c>
      <c r="AX95" s="88"/>
      <c r="AY95" s="97" t="str">
        <f aca="false">IF(AX95&lt;&gt;"",AX95-AW95,"")</f>
        <v/>
      </c>
      <c r="AZ95" s="97" t="str">
        <f aca="false">IF(AT95&lt;&gt;"",AY95*10000-AU95,"")</f>
        <v/>
      </c>
      <c r="BA95" s="97" t="str">
        <f aca="false">IF(AX95&lt;&gt;"",RANK(AZ95,$AZ$5:$AZ$120,0),"")</f>
        <v/>
      </c>
      <c r="BB95" s="89" t="n">
        <f aca="false">IF(AY95&lt;&gt;"",VLOOKUP(BA95,Point!$A$3:$B$122,2),0)</f>
        <v>0</v>
      </c>
      <c r="BC95" s="111" t="str">
        <f aca="false">IF($C95,$C95,"")</f>
        <v/>
      </c>
      <c r="BD95" s="112"/>
      <c r="BE95" s="113"/>
      <c r="BF95" s="113"/>
      <c r="BG95" s="113"/>
      <c r="BH95" s="97" t="str">
        <f aca="false">IF(BG95&lt;&gt;"",BF95*60+BG95,"")</f>
        <v/>
      </c>
      <c r="BI95" s="97" t="str">
        <f aca="false">IF(BH95&lt;&gt;"",RANK(BH95,$BH$5:$BH$120,0),"")</f>
        <v/>
      </c>
      <c r="BJ95" s="97" t="n">
        <f aca="false">BD95+(BE95/10)</f>
        <v>0</v>
      </c>
      <c r="BK95" s="97" t="str">
        <f aca="false">IF(BD95&lt;&gt;"",BJ95+(BI95/1000),"")</f>
        <v/>
      </c>
      <c r="BL95" s="97" t="str">
        <f aca="false">IF(BH95&lt;&gt;"",RANK(BK95,$BK$5:$BK$120,0),"")</f>
        <v/>
      </c>
      <c r="BM95" s="98" t="n">
        <f aca="false">IF(BG95&lt;&gt;"",VLOOKUP(BL95,Point!$A$3:$B$122,2),0)</f>
        <v>0</v>
      </c>
      <c r="BN95" s="114" t="str">
        <f aca="false">IF($C95,$C95,"")</f>
        <v/>
      </c>
    </row>
    <row r="96" customFormat="false" ht="12.75" hidden="false" customHeight="false" outlineLevel="0" collapsed="false">
      <c r="A96" s="78" t="str">
        <f aca="false">IF(C96,RANK(B96,$B$5:$B$120,),"")</f>
        <v/>
      </c>
      <c r="B96" s="79" t="str">
        <f aca="false">IF(C96,(O96+AK96+BB96+BM96),"")</f>
        <v/>
      </c>
      <c r="C96" s="129"/>
      <c r="D96" s="131"/>
      <c r="E96" s="131"/>
      <c r="F96" s="131"/>
      <c r="G96" s="138"/>
      <c r="H96" s="136"/>
      <c r="I96" s="84" t="str">
        <f aca="false">IF(C96,N96,"")</f>
        <v/>
      </c>
      <c r="J96" s="85" t="str">
        <f aca="false">IF(C96,AJ96,"")</f>
        <v/>
      </c>
      <c r="K96" s="85" t="str">
        <f aca="false">IF(C96,BA96,"")</f>
        <v/>
      </c>
      <c r="L96" s="86" t="str">
        <f aca="false">IF(C96,BL96,"")</f>
        <v/>
      </c>
      <c r="M96" s="87" t="str">
        <f aca="false">IF($C96,$C96,"")</f>
        <v/>
      </c>
      <c r="N96" s="88"/>
      <c r="O96" s="89" t="n">
        <f aca="false">IF(N96,VLOOKUP(N96,Point!$A$3:$B$122,2),0)</f>
        <v>0</v>
      </c>
      <c r="P96" s="90" t="str">
        <f aca="false">IF($C96,$C96,"")</f>
        <v/>
      </c>
      <c r="Q96" s="91"/>
      <c r="R96" s="88"/>
      <c r="S96" s="92"/>
      <c r="T96" s="93" t="str">
        <f aca="false">IF(S96&lt;&gt;"",Q96*3600+R96*60+S96,"")</f>
        <v/>
      </c>
      <c r="U96" s="91"/>
      <c r="V96" s="94"/>
      <c r="W96" s="95"/>
      <c r="X96" s="93" t="str">
        <f aca="false">IF(W96&lt;&gt;"",U96*3600+V96*60+W96,"")</f>
        <v/>
      </c>
      <c r="Y96" s="96" t="str">
        <f aca="false">IF(W96&lt;&gt;"",X96-T96,"")</f>
        <v/>
      </c>
      <c r="Z96" s="91"/>
      <c r="AA96" s="88"/>
      <c r="AB96" s="92"/>
      <c r="AC96" s="93" t="str">
        <f aca="false">IF(AB96&lt;&gt;"",Z96*3600+AA96*60+AB96,"")</f>
        <v/>
      </c>
      <c r="AD96" s="91"/>
      <c r="AE96" s="88"/>
      <c r="AF96" s="95"/>
      <c r="AG96" s="93" t="str">
        <f aca="false">IF(AF96&lt;&gt;"",AD96*3600+AE96*60+AF96,"")</f>
        <v/>
      </c>
      <c r="AH96" s="96" t="str">
        <f aca="false">IF(AF96&lt;&gt;"",AG96-AC96,"")</f>
        <v/>
      </c>
      <c r="AI96" s="78" t="str">
        <f aca="false">IF(OR(Y96&lt;&gt;"",AH96&lt;&gt;""),MIN(Y96,AH96),"")</f>
        <v/>
      </c>
      <c r="AJ96" s="97" t="str">
        <f aca="false">IF(AI96&lt;&gt;"",RANK(AI96,$AI$5:$AI$120,1),"")</f>
        <v/>
      </c>
      <c r="AK96" s="98" t="n">
        <f aca="false">IF(AJ96&lt;&gt;"",VLOOKUP(AJ96,Point!$A$3:$B$122,2),0)</f>
        <v>0</v>
      </c>
      <c r="AL96" s="90" t="str">
        <f aca="false">IF($C96,$C96,"")</f>
        <v/>
      </c>
      <c r="AM96" s="91"/>
      <c r="AN96" s="88"/>
      <c r="AO96" s="92"/>
      <c r="AP96" s="93" t="str">
        <f aca="false">IF(AO96&lt;&gt;"",AM96*3600+AN96*60+AO96,"")</f>
        <v/>
      </c>
      <c r="AQ96" s="91"/>
      <c r="AR96" s="131"/>
      <c r="AS96" s="139"/>
      <c r="AT96" s="119" t="str">
        <f aca="false">IF(AS96&lt;&gt;"",AQ96*3600+AR96*60+AS96,"")</f>
        <v/>
      </c>
      <c r="AU96" s="97" t="str">
        <f aca="false">IF(AO96&lt;&gt;"",AT96-AP96,"")</f>
        <v/>
      </c>
      <c r="AV96" s="120" t="n">
        <f aca="false">IF(AND(AU96&lt;&gt;"",AU96&gt;Point!$I$8),AU96-Point!$I$8,0)</f>
        <v>0</v>
      </c>
      <c r="AW96" s="97" t="n">
        <f aca="false">IF(AV96&lt;&gt;0,VLOOKUP(AV96,Point!$I$11:$J$48,2),0)</f>
        <v>0</v>
      </c>
      <c r="AX96" s="88"/>
      <c r="AY96" s="97" t="str">
        <f aca="false">IF(AX96&lt;&gt;"",AX96-AW96,"")</f>
        <v/>
      </c>
      <c r="AZ96" s="97" t="str">
        <f aca="false">IF(AT96&lt;&gt;"",AY96*10000-AU96,"")</f>
        <v/>
      </c>
      <c r="BA96" s="97" t="str">
        <f aca="false">IF(AX96&lt;&gt;"",RANK(AZ96,$AZ$5:$AZ$120,0),"")</f>
        <v/>
      </c>
      <c r="BB96" s="89" t="n">
        <f aca="false">IF(AY96&lt;&gt;"",VLOOKUP(BA96,Point!$A$3:$B$122,2),0)</f>
        <v>0</v>
      </c>
      <c r="BC96" s="111" t="str">
        <f aca="false">IF($C96,$C96,"")</f>
        <v/>
      </c>
      <c r="BD96" s="112"/>
      <c r="BE96" s="113"/>
      <c r="BF96" s="113"/>
      <c r="BG96" s="113"/>
      <c r="BH96" s="97" t="str">
        <f aca="false">IF(BG96&lt;&gt;"",BF96*60+BG96,"")</f>
        <v/>
      </c>
      <c r="BI96" s="97" t="str">
        <f aca="false">IF(BH96&lt;&gt;"",RANK(BH96,$BH$5:$BH$120,0),"")</f>
        <v/>
      </c>
      <c r="BJ96" s="97" t="n">
        <f aca="false">BD96+(BE96/10)</f>
        <v>0</v>
      </c>
      <c r="BK96" s="97" t="str">
        <f aca="false">IF(BD96&lt;&gt;"",BJ96+(BI96/1000),"")</f>
        <v/>
      </c>
      <c r="BL96" s="97" t="str">
        <f aca="false">IF(BH96&lt;&gt;"",RANK(BK96,$BK$5:$BK$120,0),"")</f>
        <v/>
      </c>
      <c r="BM96" s="98" t="n">
        <f aca="false">IF(BG96&lt;&gt;"",VLOOKUP(BL96,Point!$A$3:$B$122,2),0)</f>
        <v>0</v>
      </c>
      <c r="BN96" s="114" t="str">
        <f aca="false">IF($C96,$C96,"")</f>
        <v/>
      </c>
    </row>
    <row r="97" customFormat="false" ht="12.75" hidden="false" customHeight="false" outlineLevel="0" collapsed="false">
      <c r="A97" s="78" t="str">
        <f aca="false">IF(C97,RANK(B97,$B$5:$B$120,),"")</f>
        <v/>
      </c>
      <c r="B97" s="79" t="str">
        <f aca="false">IF(C97,(O97+AK97+BB97+BM97),"")</f>
        <v/>
      </c>
      <c r="C97" s="129"/>
      <c r="D97" s="131"/>
      <c r="E97" s="131"/>
      <c r="F97" s="131"/>
      <c r="G97" s="138"/>
      <c r="H97" s="136"/>
      <c r="I97" s="84" t="str">
        <f aca="false">IF(C97,N97,"")</f>
        <v/>
      </c>
      <c r="J97" s="85" t="str">
        <f aca="false">IF(C97,AJ97,"")</f>
        <v/>
      </c>
      <c r="K97" s="85" t="str">
        <f aca="false">IF(C97,BA97,"")</f>
        <v/>
      </c>
      <c r="L97" s="86" t="str">
        <f aca="false">IF(C97,BL97,"")</f>
        <v/>
      </c>
      <c r="M97" s="87" t="str">
        <f aca="false">IF($C97,$C97,"")</f>
        <v/>
      </c>
      <c r="N97" s="88"/>
      <c r="O97" s="89" t="n">
        <f aca="false">IF(N97,VLOOKUP(N97,Point!$A$3:$B$122,2),0)</f>
        <v>0</v>
      </c>
      <c r="P97" s="90" t="str">
        <f aca="false">IF($C97,$C97,"")</f>
        <v/>
      </c>
      <c r="Q97" s="91"/>
      <c r="R97" s="88"/>
      <c r="S97" s="92"/>
      <c r="T97" s="93" t="str">
        <f aca="false">IF(S97&lt;&gt;"",Q97*3600+R97*60+S97,"")</f>
        <v/>
      </c>
      <c r="U97" s="91"/>
      <c r="V97" s="94"/>
      <c r="W97" s="95"/>
      <c r="X97" s="93" t="str">
        <f aca="false">IF(W97&lt;&gt;"",U97*3600+V97*60+W97,"")</f>
        <v/>
      </c>
      <c r="Y97" s="96" t="str">
        <f aca="false">IF(W97&lt;&gt;"",X97-T97,"")</f>
        <v/>
      </c>
      <c r="Z97" s="91"/>
      <c r="AA97" s="88"/>
      <c r="AB97" s="92"/>
      <c r="AC97" s="93" t="str">
        <f aca="false">IF(AB97&lt;&gt;"",Z97*3600+AA97*60+AB97,"")</f>
        <v/>
      </c>
      <c r="AD97" s="91"/>
      <c r="AE97" s="88"/>
      <c r="AF97" s="95"/>
      <c r="AG97" s="93" t="str">
        <f aca="false">IF(AF97&lt;&gt;"",AD97*3600+AE97*60+AF97,"")</f>
        <v/>
      </c>
      <c r="AH97" s="96" t="str">
        <f aca="false">IF(AF97&lt;&gt;"",AG97-AC97,"")</f>
        <v/>
      </c>
      <c r="AI97" s="78" t="str">
        <f aca="false">IF(OR(Y97&lt;&gt;"",AH97&lt;&gt;""),MIN(Y97,AH97),"")</f>
        <v/>
      </c>
      <c r="AJ97" s="97" t="str">
        <f aca="false">IF(AI97&lt;&gt;"",RANK(AI97,$AI$5:$AI$120,1),"")</f>
        <v/>
      </c>
      <c r="AK97" s="98" t="n">
        <f aca="false">IF(AJ97&lt;&gt;"",VLOOKUP(AJ97,Point!$A$3:$B$122,2),0)</f>
        <v>0</v>
      </c>
      <c r="AL97" s="90" t="str">
        <f aca="false">IF($C97,$C97,"")</f>
        <v/>
      </c>
      <c r="AM97" s="91"/>
      <c r="AN97" s="88"/>
      <c r="AO97" s="92"/>
      <c r="AP97" s="93" t="str">
        <f aca="false">IF(AO97&lt;&gt;"",AM97*3600+AN97*60+AO97,"")</f>
        <v/>
      </c>
      <c r="AQ97" s="91"/>
      <c r="AR97" s="131"/>
      <c r="AS97" s="139"/>
      <c r="AT97" s="119" t="str">
        <f aca="false">IF(AS97&lt;&gt;"",AQ97*3600+AR97*60+AS97,"")</f>
        <v/>
      </c>
      <c r="AU97" s="97" t="str">
        <f aca="false">IF(AO97&lt;&gt;"",AT97-AP97,"")</f>
        <v/>
      </c>
      <c r="AV97" s="120" t="n">
        <f aca="false">IF(AND(AU97&lt;&gt;"",AU97&gt;Point!$I$8),AU97-Point!$I$8,0)</f>
        <v>0</v>
      </c>
      <c r="AW97" s="97" t="n">
        <f aca="false">IF(AV97&lt;&gt;0,VLOOKUP(AV97,Point!$I$11:$J$48,2),0)</f>
        <v>0</v>
      </c>
      <c r="AX97" s="88"/>
      <c r="AY97" s="97" t="str">
        <f aca="false">IF(AX97&lt;&gt;"",AX97-AW97,"")</f>
        <v/>
      </c>
      <c r="AZ97" s="97" t="str">
        <f aca="false">IF(AT97&lt;&gt;"",AY97*10000-AU97,"")</f>
        <v/>
      </c>
      <c r="BA97" s="97" t="str">
        <f aca="false">IF(AX97&lt;&gt;"",RANK(AZ97,$AZ$5:$AZ$120,0),"")</f>
        <v/>
      </c>
      <c r="BB97" s="89" t="n">
        <f aca="false">IF(AY97&lt;&gt;"",VLOOKUP(BA97,Point!$A$3:$B$122,2),0)</f>
        <v>0</v>
      </c>
      <c r="BC97" s="111" t="str">
        <f aca="false">IF($C97,$C97,"")</f>
        <v/>
      </c>
      <c r="BD97" s="112"/>
      <c r="BE97" s="113"/>
      <c r="BF97" s="113"/>
      <c r="BG97" s="113"/>
      <c r="BH97" s="97" t="str">
        <f aca="false">IF(BG97&lt;&gt;"",BF97*60+BG97,"")</f>
        <v/>
      </c>
      <c r="BI97" s="97" t="str">
        <f aca="false">IF(BH97&lt;&gt;"",RANK(BH97,$BH$5:$BH$120,0),"")</f>
        <v/>
      </c>
      <c r="BJ97" s="97" t="n">
        <f aca="false">BD97+(BE97/10)</f>
        <v>0</v>
      </c>
      <c r="BK97" s="97" t="str">
        <f aca="false">IF(BD97&lt;&gt;"",BJ97+(BI97/1000),"")</f>
        <v/>
      </c>
      <c r="BL97" s="97" t="str">
        <f aca="false">IF(BH97&lt;&gt;"",RANK(BK97,$BK$5:$BK$120,0),"")</f>
        <v/>
      </c>
      <c r="BM97" s="98" t="n">
        <f aca="false">IF(BG97&lt;&gt;"",VLOOKUP(BL97,Point!$A$3:$B$122,2),0)</f>
        <v>0</v>
      </c>
      <c r="BN97" s="114" t="str">
        <f aca="false">IF($C97,$C97,"")</f>
        <v/>
      </c>
    </row>
    <row r="98" customFormat="false" ht="12.75" hidden="false" customHeight="false" outlineLevel="0" collapsed="false">
      <c r="A98" s="78" t="str">
        <f aca="false">IF(C98,RANK(B98,$B$5:$B$120,),"")</f>
        <v/>
      </c>
      <c r="B98" s="79" t="str">
        <f aca="false">IF(C98,(O98+AK98+BB98+BM98),"")</f>
        <v/>
      </c>
      <c r="C98" s="129"/>
      <c r="D98" s="131"/>
      <c r="E98" s="131"/>
      <c r="F98" s="131"/>
      <c r="G98" s="138"/>
      <c r="H98" s="136"/>
      <c r="I98" s="84" t="str">
        <f aca="false">IF(C98,N98,"")</f>
        <v/>
      </c>
      <c r="J98" s="85" t="str">
        <f aca="false">IF(C98,AJ98,"")</f>
        <v/>
      </c>
      <c r="K98" s="85" t="str">
        <f aca="false">IF(C98,BA98,"")</f>
        <v/>
      </c>
      <c r="L98" s="86" t="str">
        <f aca="false">IF(C98,BL98,"")</f>
        <v/>
      </c>
      <c r="M98" s="87" t="str">
        <f aca="false">IF($C98,$C98,"")</f>
        <v/>
      </c>
      <c r="N98" s="88"/>
      <c r="O98" s="89" t="n">
        <f aca="false">IF(N98,VLOOKUP(N98,Point!$A$3:$B$122,2),0)</f>
        <v>0</v>
      </c>
      <c r="P98" s="90" t="str">
        <f aca="false">IF($C98,$C98,"")</f>
        <v/>
      </c>
      <c r="Q98" s="91"/>
      <c r="R98" s="88"/>
      <c r="S98" s="92"/>
      <c r="T98" s="93" t="str">
        <f aca="false">IF(S98&lt;&gt;"",Q98*3600+R98*60+S98,"")</f>
        <v/>
      </c>
      <c r="U98" s="91"/>
      <c r="V98" s="94"/>
      <c r="W98" s="95"/>
      <c r="X98" s="93" t="str">
        <f aca="false">IF(W98&lt;&gt;"",U98*3600+V98*60+W98,"")</f>
        <v/>
      </c>
      <c r="Y98" s="96" t="str">
        <f aca="false">IF(W98&lt;&gt;"",X98-T98,"")</f>
        <v/>
      </c>
      <c r="Z98" s="91"/>
      <c r="AA98" s="88"/>
      <c r="AB98" s="92"/>
      <c r="AC98" s="93" t="str">
        <f aca="false">IF(AB98&lt;&gt;"",Z98*3600+AA98*60+AB98,"")</f>
        <v/>
      </c>
      <c r="AD98" s="91"/>
      <c r="AE98" s="88"/>
      <c r="AF98" s="95"/>
      <c r="AG98" s="93" t="str">
        <f aca="false">IF(AF98&lt;&gt;"",AD98*3600+AE98*60+AF98,"")</f>
        <v/>
      </c>
      <c r="AH98" s="96" t="str">
        <f aca="false">IF(AF98&lt;&gt;"",AG98-AC98,"")</f>
        <v/>
      </c>
      <c r="AI98" s="78" t="str">
        <f aca="false">IF(OR(Y98&lt;&gt;"",AH98&lt;&gt;""),MIN(Y98,AH98),"")</f>
        <v/>
      </c>
      <c r="AJ98" s="97" t="str">
        <f aca="false">IF(AI98&lt;&gt;"",RANK(AI98,$AI$5:$AI$120,1),"")</f>
        <v/>
      </c>
      <c r="AK98" s="98" t="n">
        <f aca="false">IF(AJ98&lt;&gt;"",VLOOKUP(AJ98,Point!$A$3:$B$122,2),0)</f>
        <v>0</v>
      </c>
      <c r="AL98" s="90" t="str">
        <f aca="false">IF($C98,$C98,"")</f>
        <v/>
      </c>
      <c r="AM98" s="91"/>
      <c r="AN98" s="88"/>
      <c r="AO98" s="92"/>
      <c r="AP98" s="93" t="str">
        <f aca="false">IF(AO98&lt;&gt;"",AM98*3600+AN98*60+AO98,"")</f>
        <v/>
      </c>
      <c r="AQ98" s="91"/>
      <c r="AR98" s="131"/>
      <c r="AS98" s="139"/>
      <c r="AT98" s="119" t="str">
        <f aca="false">IF(AS98&lt;&gt;"",AQ98*3600+AR98*60+AS98,"")</f>
        <v/>
      </c>
      <c r="AU98" s="97" t="str">
        <f aca="false">IF(AO98&lt;&gt;"",AT98-AP98,"")</f>
        <v/>
      </c>
      <c r="AV98" s="120" t="n">
        <f aca="false">IF(AND(AU98&lt;&gt;"",AU98&gt;Point!$I$8),AU98-Point!$I$8,0)</f>
        <v>0</v>
      </c>
      <c r="AW98" s="97" t="n">
        <f aca="false">IF(AV98&lt;&gt;0,VLOOKUP(AV98,Point!$I$11:$J$48,2),0)</f>
        <v>0</v>
      </c>
      <c r="AX98" s="88"/>
      <c r="AY98" s="97" t="str">
        <f aca="false">IF(AX98&lt;&gt;"",AX98-AW98,"")</f>
        <v/>
      </c>
      <c r="AZ98" s="97" t="str">
        <f aca="false">IF(AT98&lt;&gt;"",AY98*10000-AU98,"")</f>
        <v/>
      </c>
      <c r="BA98" s="97" t="str">
        <f aca="false">IF(AX98&lt;&gt;"",RANK(AZ98,$AZ$5:$AZ$120,0),"")</f>
        <v/>
      </c>
      <c r="BB98" s="89" t="n">
        <f aca="false">IF(AY98&lt;&gt;"",VLOOKUP(BA98,Point!$A$3:$B$122,2),0)</f>
        <v>0</v>
      </c>
      <c r="BC98" s="111" t="str">
        <f aca="false">IF($C98,$C98,"")</f>
        <v/>
      </c>
      <c r="BD98" s="112"/>
      <c r="BE98" s="113"/>
      <c r="BF98" s="113"/>
      <c r="BG98" s="113"/>
      <c r="BH98" s="97" t="str">
        <f aca="false">IF(BG98&lt;&gt;"",BF98*60+BG98,"")</f>
        <v/>
      </c>
      <c r="BI98" s="97" t="str">
        <f aca="false">IF(BH98&lt;&gt;"",RANK(BH98,$BH$5:$BH$120,0),"")</f>
        <v/>
      </c>
      <c r="BJ98" s="97" t="n">
        <f aca="false">BD98+(BE98/10)</f>
        <v>0</v>
      </c>
      <c r="BK98" s="97" t="str">
        <f aca="false">IF(BD98&lt;&gt;"",BJ98+(BI98/1000),"")</f>
        <v/>
      </c>
      <c r="BL98" s="97" t="str">
        <f aca="false">IF(BH98&lt;&gt;"",RANK(BK98,$BK$5:$BK$120,0),"")</f>
        <v/>
      </c>
      <c r="BM98" s="98" t="n">
        <f aca="false">IF(BG98&lt;&gt;"",VLOOKUP(BL98,Point!$A$3:$B$122,2),0)</f>
        <v>0</v>
      </c>
      <c r="BN98" s="114" t="str">
        <f aca="false">IF($C98,$C98,"")</f>
        <v/>
      </c>
    </row>
    <row r="99" customFormat="false" ht="12.75" hidden="false" customHeight="false" outlineLevel="0" collapsed="false">
      <c r="A99" s="78" t="str">
        <f aca="false">IF(C99,RANK(B99,$B$5:$B$120,),"")</f>
        <v/>
      </c>
      <c r="B99" s="79" t="str">
        <f aca="false">IF(C99,(O99+AK99+BB99+BM99),"")</f>
        <v/>
      </c>
      <c r="C99" s="129"/>
      <c r="D99" s="131"/>
      <c r="E99" s="131"/>
      <c r="F99" s="131"/>
      <c r="G99" s="138"/>
      <c r="H99" s="136"/>
      <c r="I99" s="84" t="str">
        <f aca="false">IF(C99,N99,"")</f>
        <v/>
      </c>
      <c r="J99" s="85" t="str">
        <f aca="false">IF(C99,AJ99,"")</f>
        <v/>
      </c>
      <c r="K99" s="85" t="str">
        <f aca="false">IF(C99,BA99,"")</f>
        <v/>
      </c>
      <c r="L99" s="86" t="str">
        <f aca="false">IF(C99,BL99,"")</f>
        <v/>
      </c>
      <c r="M99" s="87" t="str">
        <f aca="false">IF($C99,$C99,"")</f>
        <v/>
      </c>
      <c r="N99" s="88"/>
      <c r="O99" s="89" t="n">
        <f aca="false">IF(N99,VLOOKUP(N99,Point!$A$3:$B$122,2),0)</f>
        <v>0</v>
      </c>
      <c r="P99" s="90" t="str">
        <f aca="false">IF($C99,$C99,"")</f>
        <v/>
      </c>
      <c r="Q99" s="91"/>
      <c r="R99" s="88"/>
      <c r="S99" s="92"/>
      <c r="T99" s="93" t="str">
        <f aca="false">IF(S99&lt;&gt;"",Q99*3600+R99*60+S99,"")</f>
        <v/>
      </c>
      <c r="U99" s="91"/>
      <c r="V99" s="94"/>
      <c r="W99" s="95"/>
      <c r="X99" s="93" t="str">
        <f aca="false">IF(W99&lt;&gt;"",U99*3600+V99*60+W99,"")</f>
        <v/>
      </c>
      <c r="Y99" s="96" t="str">
        <f aca="false">IF(W99&lt;&gt;"",X99-T99,"")</f>
        <v/>
      </c>
      <c r="Z99" s="91"/>
      <c r="AA99" s="88"/>
      <c r="AB99" s="92"/>
      <c r="AC99" s="93" t="str">
        <f aca="false">IF(AB99&lt;&gt;"",Z99*3600+AA99*60+AB99,"")</f>
        <v/>
      </c>
      <c r="AD99" s="91"/>
      <c r="AE99" s="88"/>
      <c r="AF99" s="95"/>
      <c r="AG99" s="93" t="str">
        <f aca="false">IF(AF99&lt;&gt;"",AD99*3600+AE99*60+AF99,"")</f>
        <v/>
      </c>
      <c r="AH99" s="96" t="str">
        <f aca="false">IF(AF99&lt;&gt;"",AG99-AC99,"")</f>
        <v/>
      </c>
      <c r="AI99" s="78" t="str">
        <f aca="false">IF(OR(Y99&lt;&gt;"",AH99&lt;&gt;""),MIN(Y99,AH99),"")</f>
        <v/>
      </c>
      <c r="AJ99" s="97" t="str">
        <f aca="false">IF(AI99&lt;&gt;"",RANK(AI99,$AI$5:$AI$120,1),"")</f>
        <v/>
      </c>
      <c r="AK99" s="98" t="n">
        <f aca="false">IF(AJ99&lt;&gt;"",VLOOKUP(AJ99,Point!$A$3:$B$122,2),0)</f>
        <v>0</v>
      </c>
      <c r="AL99" s="90" t="str">
        <f aca="false">IF($C99,$C99,"")</f>
        <v/>
      </c>
      <c r="AM99" s="91"/>
      <c r="AN99" s="88"/>
      <c r="AO99" s="92"/>
      <c r="AP99" s="93" t="str">
        <f aca="false">IF(AO99&lt;&gt;"",AM99*3600+AN99*60+AO99,"")</f>
        <v/>
      </c>
      <c r="AQ99" s="91"/>
      <c r="AR99" s="131"/>
      <c r="AS99" s="139"/>
      <c r="AT99" s="119" t="str">
        <f aca="false">IF(AS99&lt;&gt;"",AQ99*3600+AR99*60+AS99,"")</f>
        <v/>
      </c>
      <c r="AU99" s="97" t="str">
        <f aca="false">IF(AO99&lt;&gt;"",AT99-AP99,"")</f>
        <v/>
      </c>
      <c r="AV99" s="120" t="n">
        <f aca="false">IF(AND(AU99&lt;&gt;"",AU99&gt;Point!$I$8),AU99-Point!$I$8,0)</f>
        <v>0</v>
      </c>
      <c r="AW99" s="97" t="n">
        <f aca="false">IF(AV99&lt;&gt;0,VLOOKUP(AV99,Point!$I$11:$J$48,2),0)</f>
        <v>0</v>
      </c>
      <c r="AX99" s="88"/>
      <c r="AY99" s="97" t="str">
        <f aca="false">IF(AX99&lt;&gt;"",AX99-AW99,"")</f>
        <v/>
      </c>
      <c r="AZ99" s="97" t="str">
        <f aca="false">IF(AT99&lt;&gt;"",AY99*10000-AU99,"")</f>
        <v/>
      </c>
      <c r="BA99" s="97" t="str">
        <f aca="false">IF(AX99&lt;&gt;"",RANK(AZ99,$AZ$5:$AZ$120,0),"")</f>
        <v/>
      </c>
      <c r="BB99" s="89" t="n">
        <f aca="false">IF(AY99&lt;&gt;"",VLOOKUP(BA99,Point!$A$3:$B$122,2),0)</f>
        <v>0</v>
      </c>
      <c r="BC99" s="111" t="str">
        <f aca="false">IF($C99,$C99,"")</f>
        <v/>
      </c>
      <c r="BD99" s="112"/>
      <c r="BE99" s="113"/>
      <c r="BF99" s="113"/>
      <c r="BG99" s="113"/>
      <c r="BH99" s="97" t="str">
        <f aca="false">IF(BG99&lt;&gt;"",BF99*60+BG99,"")</f>
        <v/>
      </c>
      <c r="BI99" s="97" t="str">
        <f aca="false">IF(BH99&lt;&gt;"",RANK(BH99,$BH$5:$BH$120,0),"")</f>
        <v/>
      </c>
      <c r="BJ99" s="97" t="n">
        <f aca="false">BD99+(BE99/10)</f>
        <v>0</v>
      </c>
      <c r="BK99" s="97" t="str">
        <f aca="false">IF(BD99&lt;&gt;"",BJ99+(BI99/1000),"")</f>
        <v/>
      </c>
      <c r="BL99" s="97" t="str">
        <f aca="false">IF(BH99&lt;&gt;"",RANK(BK99,$BK$5:$BK$120,0),"")</f>
        <v/>
      </c>
      <c r="BM99" s="98" t="n">
        <f aca="false">IF(BG99&lt;&gt;"",VLOOKUP(BL99,Point!$A$3:$B$122,2),0)</f>
        <v>0</v>
      </c>
      <c r="BN99" s="114" t="str">
        <f aca="false">IF($C99,$C99,"")</f>
        <v/>
      </c>
    </row>
    <row r="100" customFormat="false" ht="12.75" hidden="false" customHeight="false" outlineLevel="0" collapsed="false">
      <c r="A100" s="78" t="str">
        <f aca="false">IF(C100,RANK(B100,$B$5:$B$120,),"")</f>
        <v/>
      </c>
      <c r="B100" s="79" t="str">
        <f aca="false">IF(C100,(O100+AK100+BB100+BM100),"")</f>
        <v/>
      </c>
      <c r="C100" s="129"/>
      <c r="D100" s="131"/>
      <c r="E100" s="131"/>
      <c r="F100" s="131"/>
      <c r="G100" s="138"/>
      <c r="H100" s="136"/>
      <c r="I100" s="84" t="str">
        <f aca="false">IF(C100,N100,"")</f>
        <v/>
      </c>
      <c r="J100" s="85" t="str">
        <f aca="false">IF(C100,AJ100,"")</f>
        <v/>
      </c>
      <c r="K100" s="85" t="str">
        <f aca="false">IF(C100,BA100,"")</f>
        <v/>
      </c>
      <c r="L100" s="86" t="str">
        <f aca="false">IF(C100,BL100,"")</f>
        <v/>
      </c>
      <c r="M100" s="87" t="str">
        <f aca="false">IF($C100,$C100,"")</f>
        <v/>
      </c>
      <c r="N100" s="88"/>
      <c r="O100" s="89" t="n">
        <f aca="false">IF(N100,VLOOKUP(N100,Point!$A$3:$B$122,2),0)</f>
        <v>0</v>
      </c>
      <c r="P100" s="90" t="str">
        <f aca="false">IF($C100,$C100,"")</f>
        <v/>
      </c>
      <c r="Q100" s="91"/>
      <c r="R100" s="88"/>
      <c r="S100" s="92"/>
      <c r="T100" s="93" t="str">
        <f aca="false">IF(S100&lt;&gt;"",Q100*3600+R100*60+S100,"")</f>
        <v/>
      </c>
      <c r="U100" s="91"/>
      <c r="V100" s="94"/>
      <c r="W100" s="95"/>
      <c r="X100" s="93" t="str">
        <f aca="false">IF(W100&lt;&gt;"",U100*3600+V100*60+W100,"")</f>
        <v/>
      </c>
      <c r="Y100" s="96" t="str">
        <f aca="false">IF(W100&lt;&gt;"",X100-T100,"")</f>
        <v/>
      </c>
      <c r="Z100" s="91"/>
      <c r="AA100" s="88"/>
      <c r="AB100" s="92"/>
      <c r="AC100" s="93" t="str">
        <f aca="false">IF(AB100&lt;&gt;"",Z100*3600+AA100*60+AB100,"")</f>
        <v/>
      </c>
      <c r="AD100" s="91"/>
      <c r="AE100" s="88"/>
      <c r="AF100" s="95"/>
      <c r="AG100" s="93" t="str">
        <f aca="false">IF(AF100&lt;&gt;"",AD100*3600+AE100*60+AF100,"")</f>
        <v/>
      </c>
      <c r="AH100" s="96" t="str">
        <f aca="false">IF(AF100&lt;&gt;"",AG100-AC100,"")</f>
        <v/>
      </c>
      <c r="AI100" s="78" t="str">
        <f aca="false">IF(OR(Y100&lt;&gt;"",AH100&lt;&gt;""),MIN(Y100,AH100),"")</f>
        <v/>
      </c>
      <c r="AJ100" s="97" t="str">
        <f aca="false">IF(AI100&lt;&gt;"",RANK(AI100,$AI$5:$AI$120,1),"")</f>
        <v/>
      </c>
      <c r="AK100" s="98" t="n">
        <f aca="false">IF(AJ100&lt;&gt;"",VLOOKUP(AJ100,Point!$A$3:$B$122,2),0)</f>
        <v>0</v>
      </c>
      <c r="AL100" s="90" t="str">
        <f aca="false">IF($C100,$C100,"")</f>
        <v/>
      </c>
      <c r="AM100" s="91"/>
      <c r="AN100" s="88"/>
      <c r="AO100" s="92"/>
      <c r="AP100" s="93" t="str">
        <f aca="false">IF(AO100&lt;&gt;"",AM100*3600+AN100*60+AO100,"")</f>
        <v/>
      </c>
      <c r="AQ100" s="91"/>
      <c r="AR100" s="131"/>
      <c r="AS100" s="139"/>
      <c r="AT100" s="119" t="str">
        <f aca="false">IF(AS100&lt;&gt;"",AQ100*3600+AR100*60+AS100,"")</f>
        <v/>
      </c>
      <c r="AU100" s="97" t="str">
        <f aca="false">IF(AO100&lt;&gt;"",AT100-AP100,"")</f>
        <v/>
      </c>
      <c r="AV100" s="120" t="n">
        <f aca="false">IF(AND(AU100&lt;&gt;"",AU100&gt;Point!$I$8),AU100-Point!$I$8,0)</f>
        <v>0</v>
      </c>
      <c r="AW100" s="97" t="n">
        <f aca="false">IF(AV100&lt;&gt;0,VLOOKUP(AV100,Point!$I$11:$J$48,2),0)</f>
        <v>0</v>
      </c>
      <c r="AX100" s="88"/>
      <c r="AY100" s="97" t="str">
        <f aca="false">IF(AX100&lt;&gt;"",AX100-AW100,"")</f>
        <v/>
      </c>
      <c r="AZ100" s="97" t="str">
        <f aca="false">IF(AT100&lt;&gt;"",AY100*10000-AU100,"")</f>
        <v/>
      </c>
      <c r="BA100" s="97" t="str">
        <f aca="false">IF(AX100&lt;&gt;"",RANK(AZ100,$AZ$5:$AZ$120,0),"")</f>
        <v/>
      </c>
      <c r="BB100" s="89" t="n">
        <f aca="false">IF(AY100&lt;&gt;"",VLOOKUP(BA100,Point!$A$3:$B$122,2),0)</f>
        <v>0</v>
      </c>
      <c r="BC100" s="111" t="str">
        <f aca="false">IF($C100,$C100,"")</f>
        <v/>
      </c>
      <c r="BD100" s="112"/>
      <c r="BE100" s="113"/>
      <c r="BF100" s="113"/>
      <c r="BG100" s="113"/>
      <c r="BH100" s="97" t="str">
        <f aca="false">IF(BG100&lt;&gt;"",BF100*60+BG100,"")</f>
        <v/>
      </c>
      <c r="BI100" s="97" t="str">
        <f aca="false">IF(BH100&lt;&gt;"",RANK(BH100,$BH$5:$BH$120,0),"")</f>
        <v/>
      </c>
      <c r="BJ100" s="97" t="n">
        <f aca="false">BD100+(BE100/10)</f>
        <v>0</v>
      </c>
      <c r="BK100" s="97" t="str">
        <f aca="false">IF(BD100&lt;&gt;"",BJ100+(BI100/1000),"")</f>
        <v/>
      </c>
      <c r="BL100" s="97" t="str">
        <f aca="false">IF(BH100&lt;&gt;"",RANK(BK100,$BK$5:$BK$120,0),"")</f>
        <v/>
      </c>
      <c r="BM100" s="98" t="n">
        <f aca="false">IF(BG100&lt;&gt;"",VLOOKUP(BL100,Point!$A$3:$B$122,2),0)</f>
        <v>0</v>
      </c>
      <c r="BN100" s="114" t="str">
        <f aca="false">IF($C100,$C100,"")</f>
        <v/>
      </c>
    </row>
    <row r="101" customFormat="false" ht="12.75" hidden="false" customHeight="false" outlineLevel="0" collapsed="false">
      <c r="A101" s="78" t="str">
        <f aca="false">IF(C101,RANK(B101,$B$5:$B$120,),"")</f>
        <v/>
      </c>
      <c r="B101" s="79" t="str">
        <f aca="false">IF(C101,(O101+AK101+BB101+BM101),"")</f>
        <v/>
      </c>
      <c r="C101" s="129"/>
      <c r="D101" s="131"/>
      <c r="E101" s="131"/>
      <c r="F101" s="131"/>
      <c r="G101" s="138"/>
      <c r="H101" s="136"/>
      <c r="I101" s="84" t="str">
        <f aca="false">IF(C101,N101,"")</f>
        <v/>
      </c>
      <c r="J101" s="85" t="str">
        <f aca="false">IF(C101,AJ101,"")</f>
        <v/>
      </c>
      <c r="K101" s="85" t="str">
        <f aca="false">IF(C101,BA101,"")</f>
        <v/>
      </c>
      <c r="L101" s="86" t="str">
        <f aca="false">IF(C101,BL101,"")</f>
        <v/>
      </c>
      <c r="M101" s="87" t="str">
        <f aca="false">IF($C101,$C101,"")</f>
        <v/>
      </c>
      <c r="N101" s="88"/>
      <c r="O101" s="89" t="n">
        <f aca="false">IF(N101,VLOOKUP(N101,Point!$A$3:$B$122,2),0)</f>
        <v>0</v>
      </c>
      <c r="P101" s="90" t="str">
        <f aca="false">IF($C101,$C101,"")</f>
        <v/>
      </c>
      <c r="Q101" s="91"/>
      <c r="R101" s="88"/>
      <c r="S101" s="92"/>
      <c r="T101" s="93" t="str">
        <f aca="false">IF(S101&lt;&gt;"",Q101*3600+R101*60+S101,"")</f>
        <v/>
      </c>
      <c r="U101" s="91"/>
      <c r="V101" s="94"/>
      <c r="W101" s="95"/>
      <c r="X101" s="93" t="str">
        <f aca="false">IF(W101&lt;&gt;"",U101*3600+V101*60+W101,"")</f>
        <v/>
      </c>
      <c r="Y101" s="96" t="str">
        <f aca="false">IF(W101&lt;&gt;"",X101-T101,"")</f>
        <v/>
      </c>
      <c r="Z101" s="91"/>
      <c r="AA101" s="88"/>
      <c r="AB101" s="92"/>
      <c r="AC101" s="93" t="str">
        <f aca="false">IF(AB101&lt;&gt;"",Z101*3600+AA101*60+AB101,"")</f>
        <v/>
      </c>
      <c r="AD101" s="91"/>
      <c r="AE101" s="88"/>
      <c r="AF101" s="95"/>
      <c r="AG101" s="93" t="str">
        <f aca="false">IF(AF101&lt;&gt;"",AD101*3600+AE101*60+AF101,"")</f>
        <v/>
      </c>
      <c r="AH101" s="96" t="str">
        <f aca="false">IF(AF101&lt;&gt;"",AG101-AC101,"")</f>
        <v/>
      </c>
      <c r="AI101" s="78" t="str">
        <f aca="false">IF(OR(Y101&lt;&gt;"",AH101&lt;&gt;""),MIN(Y101,AH101),"")</f>
        <v/>
      </c>
      <c r="AJ101" s="97" t="str">
        <f aca="false">IF(AI101&lt;&gt;"",RANK(AI101,$AI$5:$AI$120,1),"")</f>
        <v/>
      </c>
      <c r="AK101" s="98" t="n">
        <f aca="false">IF(AJ101&lt;&gt;"",VLOOKUP(AJ101,Point!$A$3:$B$122,2),0)</f>
        <v>0</v>
      </c>
      <c r="AL101" s="90" t="str">
        <f aca="false">IF($C101,$C101,"")</f>
        <v/>
      </c>
      <c r="AM101" s="91"/>
      <c r="AN101" s="88"/>
      <c r="AO101" s="92"/>
      <c r="AP101" s="93" t="str">
        <f aca="false">IF(AO101&lt;&gt;"",AM101*3600+AN101*60+AO101,"")</f>
        <v/>
      </c>
      <c r="AQ101" s="91"/>
      <c r="AR101" s="131"/>
      <c r="AS101" s="139"/>
      <c r="AT101" s="119" t="str">
        <f aca="false">IF(AS101&lt;&gt;"",AQ101*3600+AR101*60+AS101,"")</f>
        <v/>
      </c>
      <c r="AU101" s="97" t="str">
        <f aca="false">IF(AO101&lt;&gt;"",AT101-AP101,"")</f>
        <v/>
      </c>
      <c r="AV101" s="120" t="n">
        <f aca="false">IF(AND(AU101&lt;&gt;"",AU101&gt;Point!$I$8),AU101-Point!$I$8,0)</f>
        <v>0</v>
      </c>
      <c r="AW101" s="97" t="n">
        <f aca="false">IF(AV101&lt;&gt;0,VLOOKUP(AV101,Point!$I$11:$J$48,2),0)</f>
        <v>0</v>
      </c>
      <c r="AX101" s="88"/>
      <c r="AY101" s="97" t="str">
        <f aca="false">IF(AX101&lt;&gt;"",AX101-AW101,"")</f>
        <v/>
      </c>
      <c r="AZ101" s="97" t="str">
        <f aca="false">IF(AT101&lt;&gt;"",AY101*10000-AU101,"")</f>
        <v/>
      </c>
      <c r="BA101" s="97" t="str">
        <f aca="false">IF(AX101&lt;&gt;"",RANK(AZ101,$AZ$5:$AZ$120,0),"")</f>
        <v/>
      </c>
      <c r="BB101" s="89" t="n">
        <f aca="false">IF(AY101&lt;&gt;"",VLOOKUP(BA101,Point!$A$3:$B$122,2),0)</f>
        <v>0</v>
      </c>
      <c r="BC101" s="111" t="str">
        <f aca="false">IF($C101,$C101,"")</f>
        <v/>
      </c>
      <c r="BD101" s="112"/>
      <c r="BE101" s="113"/>
      <c r="BF101" s="113"/>
      <c r="BG101" s="113"/>
      <c r="BH101" s="97" t="str">
        <f aca="false">IF(BG101&lt;&gt;"",BF101*60+BG101,"")</f>
        <v/>
      </c>
      <c r="BI101" s="97" t="str">
        <f aca="false">IF(BH101&lt;&gt;"",RANK(BH101,$BH$5:$BH$120,0),"")</f>
        <v/>
      </c>
      <c r="BJ101" s="97" t="n">
        <f aca="false">BD101+(BE101/10)</f>
        <v>0</v>
      </c>
      <c r="BK101" s="97" t="str">
        <f aca="false">IF(BD101&lt;&gt;"",BJ101+(BI101/1000),"")</f>
        <v/>
      </c>
      <c r="BL101" s="97" t="str">
        <f aca="false">IF(BH101&lt;&gt;"",RANK(BK101,$BK$5:$BK$120,0),"")</f>
        <v/>
      </c>
      <c r="BM101" s="98" t="n">
        <f aca="false">IF(BG101&lt;&gt;"",VLOOKUP(BL101,Point!$A$3:$B$122,2),0)</f>
        <v>0</v>
      </c>
      <c r="BN101" s="114" t="str">
        <f aca="false">IF($C101,$C101,"")</f>
        <v/>
      </c>
    </row>
    <row r="102" customFormat="false" ht="12.75" hidden="false" customHeight="false" outlineLevel="0" collapsed="false">
      <c r="A102" s="78" t="str">
        <f aca="false">IF(C102,RANK(B102,$B$5:$B$120,),"")</f>
        <v/>
      </c>
      <c r="B102" s="79" t="str">
        <f aca="false">IF(C102,(O102+AK102+BB102+BM102),"")</f>
        <v/>
      </c>
      <c r="C102" s="129"/>
      <c r="D102" s="131"/>
      <c r="E102" s="131"/>
      <c r="F102" s="131"/>
      <c r="G102" s="138"/>
      <c r="H102" s="136"/>
      <c r="I102" s="84" t="str">
        <f aca="false">IF(C102,N102,"")</f>
        <v/>
      </c>
      <c r="J102" s="85" t="str">
        <f aca="false">IF(C102,AJ102,"")</f>
        <v/>
      </c>
      <c r="K102" s="85" t="str">
        <f aca="false">IF(C102,BA102,"")</f>
        <v/>
      </c>
      <c r="L102" s="86" t="str">
        <f aca="false">IF(C102,BL102,"")</f>
        <v/>
      </c>
      <c r="M102" s="87" t="str">
        <f aca="false">IF($C102,$C102,"")</f>
        <v/>
      </c>
      <c r="N102" s="88"/>
      <c r="O102" s="89" t="n">
        <f aca="false">IF(N102,VLOOKUP(N102,Point!$A$3:$B$122,2),0)</f>
        <v>0</v>
      </c>
      <c r="P102" s="90" t="str">
        <f aca="false">IF($C102,$C102,"")</f>
        <v/>
      </c>
      <c r="Q102" s="91"/>
      <c r="R102" s="88"/>
      <c r="S102" s="92"/>
      <c r="T102" s="93" t="str">
        <f aca="false">IF(S102&lt;&gt;"",Q102*3600+R102*60+S102,"")</f>
        <v/>
      </c>
      <c r="U102" s="91"/>
      <c r="V102" s="94"/>
      <c r="W102" s="95"/>
      <c r="X102" s="93" t="str">
        <f aca="false">IF(W102&lt;&gt;"",U102*3600+V102*60+W102,"")</f>
        <v/>
      </c>
      <c r="Y102" s="96" t="str">
        <f aca="false">IF(W102&lt;&gt;"",X102-T102,"")</f>
        <v/>
      </c>
      <c r="Z102" s="91"/>
      <c r="AA102" s="88"/>
      <c r="AB102" s="92"/>
      <c r="AC102" s="93" t="str">
        <f aca="false">IF(AB102&lt;&gt;"",Z102*3600+AA102*60+AB102,"")</f>
        <v/>
      </c>
      <c r="AD102" s="91"/>
      <c r="AE102" s="88"/>
      <c r="AF102" s="95"/>
      <c r="AG102" s="93" t="str">
        <f aca="false">IF(AF102&lt;&gt;"",AD102*3600+AE102*60+AF102,"")</f>
        <v/>
      </c>
      <c r="AH102" s="96" t="str">
        <f aca="false">IF(AF102&lt;&gt;"",AG102-AC102,"")</f>
        <v/>
      </c>
      <c r="AI102" s="78" t="str">
        <f aca="false">IF(OR(Y102&lt;&gt;"",AH102&lt;&gt;""),MIN(Y102,AH102),"")</f>
        <v/>
      </c>
      <c r="AJ102" s="97" t="str">
        <f aca="false">IF(AI102&lt;&gt;"",RANK(AI102,$AI$5:$AI$120,1),"")</f>
        <v/>
      </c>
      <c r="AK102" s="98" t="n">
        <f aca="false">IF(AJ102&lt;&gt;"",VLOOKUP(AJ102,Point!$A$3:$B$122,2),0)</f>
        <v>0</v>
      </c>
      <c r="AL102" s="90" t="str">
        <f aca="false">IF($C102,$C102,"")</f>
        <v/>
      </c>
      <c r="AM102" s="91"/>
      <c r="AN102" s="88"/>
      <c r="AO102" s="92"/>
      <c r="AP102" s="93" t="str">
        <f aca="false">IF(AO102&lt;&gt;"",AM102*3600+AN102*60+AO102,"")</f>
        <v/>
      </c>
      <c r="AQ102" s="91"/>
      <c r="AR102" s="131"/>
      <c r="AS102" s="139"/>
      <c r="AT102" s="119" t="str">
        <f aca="false">IF(AS102&lt;&gt;"",AQ102*3600+AR102*60+AS102,"")</f>
        <v/>
      </c>
      <c r="AU102" s="97" t="str">
        <f aca="false">IF(AO102&lt;&gt;"",AT102-AP102,"")</f>
        <v/>
      </c>
      <c r="AV102" s="120" t="n">
        <f aca="false">IF(AND(AU102&lt;&gt;"",AU102&gt;Point!$I$8),AU102-Point!$I$8,0)</f>
        <v>0</v>
      </c>
      <c r="AW102" s="97" t="n">
        <f aca="false">IF(AV102&lt;&gt;0,VLOOKUP(AV102,Point!$I$11:$J$48,2),0)</f>
        <v>0</v>
      </c>
      <c r="AX102" s="88"/>
      <c r="AY102" s="97" t="str">
        <f aca="false">IF(AX102&lt;&gt;"",AX102-AW102,"")</f>
        <v/>
      </c>
      <c r="AZ102" s="97" t="str">
        <f aca="false">IF(AT102&lt;&gt;"",AY102*10000-AU102,"")</f>
        <v/>
      </c>
      <c r="BA102" s="97" t="str">
        <f aca="false">IF(AX102&lt;&gt;"",RANK(AZ102,$AZ$5:$AZ$120,0),"")</f>
        <v/>
      </c>
      <c r="BB102" s="89" t="n">
        <f aca="false">IF(AY102&lt;&gt;"",VLOOKUP(BA102,Point!$A$3:$B$122,2),0)</f>
        <v>0</v>
      </c>
      <c r="BC102" s="111" t="str">
        <f aca="false">IF($C102,$C102,"")</f>
        <v/>
      </c>
      <c r="BD102" s="112"/>
      <c r="BE102" s="113"/>
      <c r="BF102" s="113"/>
      <c r="BG102" s="113"/>
      <c r="BH102" s="97" t="str">
        <f aca="false">IF(BG102&lt;&gt;"",BF102*60+BG102,"")</f>
        <v/>
      </c>
      <c r="BI102" s="97" t="str">
        <f aca="false">IF(BH102&lt;&gt;"",RANK(BH102,$BH$5:$BH$120,0),"")</f>
        <v/>
      </c>
      <c r="BJ102" s="97" t="n">
        <f aca="false">BD102+(BE102/10)</f>
        <v>0</v>
      </c>
      <c r="BK102" s="97" t="str">
        <f aca="false">IF(BD102&lt;&gt;"",BJ102+(BI102/1000),"")</f>
        <v/>
      </c>
      <c r="BL102" s="97" t="str">
        <f aca="false">IF(BH102&lt;&gt;"",RANK(BK102,$BK$5:$BK$120,0),"")</f>
        <v/>
      </c>
      <c r="BM102" s="98" t="n">
        <f aca="false">IF(BG102&lt;&gt;"",VLOOKUP(BL102,Point!$A$3:$B$122,2),0)</f>
        <v>0</v>
      </c>
      <c r="BN102" s="114" t="str">
        <f aca="false">IF($C102,$C102,"")</f>
        <v/>
      </c>
    </row>
    <row r="103" customFormat="false" ht="12.75" hidden="false" customHeight="false" outlineLevel="0" collapsed="false">
      <c r="A103" s="78" t="str">
        <f aca="false">IF(C103,RANK(B103,$B$5:$B$120,),"")</f>
        <v/>
      </c>
      <c r="B103" s="79" t="str">
        <f aca="false">IF(C103,(O103+AK103+BB103+BM103),"")</f>
        <v/>
      </c>
      <c r="C103" s="129"/>
      <c r="D103" s="131"/>
      <c r="E103" s="131"/>
      <c r="F103" s="131"/>
      <c r="G103" s="138"/>
      <c r="H103" s="136"/>
      <c r="I103" s="84" t="str">
        <f aca="false">IF(C103,N103,"")</f>
        <v/>
      </c>
      <c r="J103" s="85" t="str">
        <f aca="false">IF(C103,AJ103,"")</f>
        <v/>
      </c>
      <c r="K103" s="85" t="str">
        <f aca="false">IF(C103,BA103,"")</f>
        <v/>
      </c>
      <c r="L103" s="86" t="str">
        <f aca="false">IF(C103,BL103,"")</f>
        <v/>
      </c>
      <c r="M103" s="87" t="str">
        <f aca="false">IF($C103,$C103,"")</f>
        <v/>
      </c>
      <c r="N103" s="88"/>
      <c r="O103" s="89" t="n">
        <f aca="false">IF(N103,VLOOKUP(N103,Point!$A$3:$B$122,2),0)</f>
        <v>0</v>
      </c>
      <c r="P103" s="90" t="str">
        <f aca="false">IF($C103,$C103,"")</f>
        <v/>
      </c>
      <c r="Q103" s="91"/>
      <c r="R103" s="88"/>
      <c r="S103" s="92"/>
      <c r="T103" s="93" t="str">
        <f aca="false">IF(S103&lt;&gt;"",Q103*3600+R103*60+S103,"")</f>
        <v/>
      </c>
      <c r="U103" s="91"/>
      <c r="V103" s="94"/>
      <c r="W103" s="95"/>
      <c r="X103" s="93" t="str">
        <f aca="false">IF(W103&lt;&gt;"",U103*3600+V103*60+W103,"")</f>
        <v/>
      </c>
      <c r="Y103" s="96" t="str">
        <f aca="false">IF(W103&lt;&gt;"",X103-T103,"")</f>
        <v/>
      </c>
      <c r="Z103" s="91"/>
      <c r="AA103" s="88"/>
      <c r="AB103" s="92"/>
      <c r="AC103" s="93" t="str">
        <f aca="false">IF(AB103&lt;&gt;"",Z103*3600+AA103*60+AB103,"")</f>
        <v/>
      </c>
      <c r="AD103" s="91"/>
      <c r="AE103" s="88"/>
      <c r="AF103" s="95"/>
      <c r="AG103" s="93" t="str">
        <f aca="false">IF(AF103&lt;&gt;"",AD103*3600+AE103*60+AF103,"")</f>
        <v/>
      </c>
      <c r="AH103" s="96" t="str">
        <f aca="false">IF(AF103&lt;&gt;"",AG103-AC103,"")</f>
        <v/>
      </c>
      <c r="AI103" s="78" t="str">
        <f aca="false">IF(OR(Y103&lt;&gt;"",AH103&lt;&gt;""),MIN(Y103,AH103),"")</f>
        <v/>
      </c>
      <c r="AJ103" s="97" t="str">
        <f aca="false">IF(AI103&lt;&gt;"",RANK(AI103,$AI$5:$AI$120,1),"")</f>
        <v/>
      </c>
      <c r="AK103" s="98" t="n">
        <f aca="false">IF(AJ103&lt;&gt;"",VLOOKUP(AJ103,Point!$A$3:$B$122,2),0)</f>
        <v>0</v>
      </c>
      <c r="AL103" s="90" t="str">
        <f aca="false">IF($C103,$C103,"")</f>
        <v/>
      </c>
      <c r="AM103" s="91"/>
      <c r="AN103" s="88"/>
      <c r="AO103" s="92"/>
      <c r="AP103" s="93" t="str">
        <f aca="false">IF(AO103&lt;&gt;"",AM103*3600+AN103*60+AO103,"")</f>
        <v/>
      </c>
      <c r="AQ103" s="91"/>
      <c r="AR103" s="131"/>
      <c r="AS103" s="139"/>
      <c r="AT103" s="119" t="str">
        <f aca="false">IF(AS103&lt;&gt;"",AQ103*3600+AR103*60+AS103,"")</f>
        <v/>
      </c>
      <c r="AU103" s="97" t="str">
        <f aca="false">IF(AO103&lt;&gt;"",AT103-AP103,"")</f>
        <v/>
      </c>
      <c r="AV103" s="120" t="n">
        <f aca="false">IF(AND(AU103&lt;&gt;"",AU103&gt;Point!$I$8),AU103-Point!$I$8,0)</f>
        <v>0</v>
      </c>
      <c r="AW103" s="97" t="n">
        <f aca="false">IF(AV103&lt;&gt;0,VLOOKUP(AV103,Point!$I$11:$J$48,2),0)</f>
        <v>0</v>
      </c>
      <c r="AX103" s="88"/>
      <c r="AY103" s="97" t="str">
        <f aca="false">IF(AX103&lt;&gt;"",AX103-AW103,"")</f>
        <v/>
      </c>
      <c r="AZ103" s="97" t="str">
        <f aca="false">IF(AT103&lt;&gt;"",AY103*10000-AU103,"")</f>
        <v/>
      </c>
      <c r="BA103" s="97" t="str">
        <f aca="false">IF(AX103&lt;&gt;"",RANK(AZ103,$AZ$5:$AZ$120,0),"")</f>
        <v/>
      </c>
      <c r="BB103" s="89" t="n">
        <f aca="false">IF(AY103&lt;&gt;"",VLOOKUP(BA103,Point!$A$3:$B$122,2),0)</f>
        <v>0</v>
      </c>
      <c r="BC103" s="111" t="str">
        <f aca="false">IF($C103,$C103,"")</f>
        <v/>
      </c>
      <c r="BD103" s="112"/>
      <c r="BE103" s="113"/>
      <c r="BF103" s="113"/>
      <c r="BG103" s="113"/>
      <c r="BH103" s="97" t="str">
        <f aca="false">IF(BG103&lt;&gt;"",BF103*60+BG103,"")</f>
        <v/>
      </c>
      <c r="BI103" s="97" t="str">
        <f aca="false">IF(BH103&lt;&gt;"",RANK(BH103,$BH$5:$BH$120,0),"")</f>
        <v/>
      </c>
      <c r="BJ103" s="97" t="n">
        <f aca="false">BD103+(BE103/10)</f>
        <v>0</v>
      </c>
      <c r="BK103" s="97" t="str">
        <f aca="false">IF(BD103&lt;&gt;"",BJ103+(BI103/1000),"")</f>
        <v/>
      </c>
      <c r="BL103" s="97" t="str">
        <f aca="false">IF(BH103&lt;&gt;"",RANK(BK103,$BK$5:$BK$120,0),"")</f>
        <v/>
      </c>
      <c r="BM103" s="98" t="n">
        <f aca="false">IF(BG103&lt;&gt;"",VLOOKUP(BL103,Point!$A$3:$B$122,2),0)</f>
        <v>0</v>
      </c>
      <c r="BN103" s="114" t="str">
        <f aca="false">IF($C103,$C103,"")</f>
        <v/>
      </c>
    </row>
    <row r="104" customFormat="false" ht="12.75" hidden="false" customHeight="false" outlineLevel="0" collapsed="false">
      <c r="A104" s="78" t="str">
        <f aca="false">IF(C104,RANK(B104,$B$5:$B$120,),"")</f>
        <v/>
      </c>
      <c r="B104" s="79" t="str">
        <f aca="false">IF(C104,(O104+AK104+BB104+BM104),"")</f>
        <v/>
      </c>
      <c r="C104" s="129"/>
      <c r="D104" s="131"/>
      <c r="E104" s="131"/>
      <c r="F104" s="131"/>
      <c r="G104" s="138"/>
      <c r="H104" s="136"/>
      <c r="I104" s="84" t="str">
        <f aca="false">IF(C104,N104,"")</f>
        <v/>
      </c>
      <c r="J104" s="85" t="str">
        <f aca="false">IF(C104,AJ104,"")</f>
        <v/>
      </c>
      <c r="K104" s="85" t="str">
        <f aca="false">IF(C104,BA104,"")</f>
        <v/>
      </c>
      <c r="L104" s="86" t="str">
        <f aca="false">IF(C104,BL104,"")</f>
        <v/>
      </c>
      <c r="M104" s="87" t="str">
        <f aca="false">IF($C104,$C104,"")</f>
        <v/>
      </c>
      <c r="N104" s="88"/>
      <c r="O104" s="89" t="n">
        <f aca="false">IF(N104,VLOOKUP(N104,Point!$A$3:$B$122,2),0)</f>
        <v>0</v>
      </c>
      <c r="P104" s="90" t="str">
        <f aca="false">IF($C104,$C104,"")</f>
        <v/>
      </c>
      <c r="Q104" s="91"/>
      <c r="R104" s="88"/>
      <c r="S104" s="92"/>
      <c r="T104" s="93" t="str">
        <f aca="false">IF(S104&lt;&gt;"",Q104*3600+R104*60+S104,"")</f>
        <v/>
      </c>
      <c r="U104" s="91"/>
      <c r="V104" s="94"/>
      <c r="W104" s="95"/>
      <c r="X104" s="93" t="str">
        <f aca="false">IF(W104&lt;&gt;"",U104*3600+V104*60+W104,"")</f>
        <v/>
      </c>
      <c r="Y104" s="96" t="str">
        <f aca="false">IF(W104&lt;&gt;"",X104-T104,"")</f>
        <v/>
      </c>
      <c r="Z104" s="91"/>
      <c r="AA104" s="88"/>
      <c r="AB104" s="92"/>
      <c r="AC104" s="93" t="str">
        <f aca="false">IF(AB104&lt;&gt;"",Z104*3600+AA104*60+AB104,"")</f>
        <v/>
      </c>
      <c r="AD104" s="91"/>
      <c r="AE104" s="88"/>
      <c r="AF104" s="95"/>
      <c r="AG104" s="93" t="str">
        <f aca="false">IF(AF104&lt;&gt;"",AD104*3600+AE104*60+AF104,"")</f>
        <v/>
      </c>
      <c r="AH104" s="96" t="str">
        <f aca="false">IF(AF104&lt;&gt;"",AG104-AC104,"")</f>
        <v/>
      </c>
      <c r="AI104" s="78" t="str">
        <f aca="false">IF(OR(Y104&lt;&gt;"",AH104&lt;&gt;""),MIN(Y104,AH104),"")</f>
        <v/>
      </c>
      <c r="AJ104" s="97" t="str">
        <f aca="false">IF(AI104&lt;&gt;"",RANK(AI104,$AI$5:$AI$120,1),"")</f>
        <v/>
      </c>
      <c r="AK104" s="98" t="n">
        <f aca="false">IF(AJ104&lt;&gt;"",VLOOKUP(AJ104,Point!$A$3:$B$122,2),0)</f>
        <v>0</v>
      </c>
      <c r="AL104" s="90" t="str">
        <f aca="false">IF($C104,$C104,"")</f>
        <v/>
      </c>
      <c r="AM104" s="91"/>
      <c r="AN104" s="88"/>
      <c r="AO104" s="92"/>
      <c r="AP104" s="93" t="str">
        <f aca="false">IF(AO104&lt;&gt;"",AM104*3600+AN104*60+AO104,"")</f>
        <v/>
      </c>
      <c r="AQ104" s="91"/>
      <c r="AR104" s="131"/>
      <c r="AS104" s="139"/>
      <c r="AT104" s="119" t="str">
        <f aca="false">IF(AS104&lt;&gt;"",AQ104*3600+AR104*60+AS104,"")</f>
        <v/>
      </c>
      <c r="AU104" s="97" t="str">
        <f aca="false">IF(AO104&lt;&gt;"",AT104-AP104,"")</f>
        <v/>
      </c>
      <c r="AV104" s="120" t="n">
        <f aca="false">IF(AND(AU104&lt;&gt;"",AU104&gt;Point!$I$8),AU104-Point!$I$8,0)</f>
        <v>0</v>
      </c>
      <c r="AW104" s="97" t="n">
        <f aca="false">IF(AV104&lt;&gt;0,VLOOKUP(AV104,Point!$I$11:$J$48,2),0)</f>
        <v>0</v>
      </c>
      <c r="AX104" s="88"/>
      <c r="AY104" s="97" t="str">
        <f aca="false">IF(AX104&lt;&gt;"",AX104-AW104,"")</f>
        <v/>
      </c>
      <c r="AZ104" s="97" t="str">
        <f aca="false">IF(AT104&lt;&gt;"",AY104*10000-AU104,"")</f>
        <v/>
      </c>
      <c r="BA104" s="97" t="str">
        <f aca="false">IF(AX104&lt;&gt;"",RANK(AZ104,$AZ$5:$AZ$120,0),"")</f>
        <v/>
      </c>
      <c r="BB104" s="89" t="n">
        <f aca="false">IF(AY104&lt;&gt;"",VLOOKUP(BA104,Point!$A$3:$B$122,2),0)</f>
        <v>0</v>
      </c>
      <c r="BC104" s="111" t="str">
        <f aca="false">IF($C104,$C104,"")</f>
        <v/>
      </c>
      <c r="BD104" s="112"/>
      <c r="BE104" s="113"/>
      <c r="BF104" s="113"/>
      <c r="BG104" s="113"/>
      <c r="BH104" s="97" t="str">
        <f aca="false">IF(BG104&lt;&gt;"",BF104*60+BG104,"")</f>
        <v/>
      </c>
      <c r="BI104" s="97" t="str">
        <f aca="false">IF(BH104&lt;&gt;"",RANK(BH104,$BH$5:$BH$120,0),"")</f>
        <v/>
      </c>
      <c r="BJ104" s="97" t="n">
        <f aca="false">BD104+(BE104/10)</f>
        <v>0</v>
      </c>
      <c r="BK104" s="97" t="str">
        <f aca="false">IF(BD104&lt;&gt;"",BJ104+(BI104/1000),"")</f>
        <v/>
      </c>
      <c r="BL104" s="97" t="str">
        <f aca="false">IF(BH104&lt;&gt;"",RANK(BK104,$BK$5:$BK$120,0),"")</f>
        <v/>
      </c>
      <c r="BM104" s="98" t="n">
        <f aca="false">IF(BG104&lt;&gt;"",VLOOKUP(BL104,Point!$A$3:$B$122,2),0)</f>
        <v>0</v>
      </c>
      <c r="BN104" s="114" t="str">
        <f aca="false">IF($C104,$C104,"")</f>
        <v/>
      </c>
    </row>
    <row r="105" customFormat="false" ht="12.75" hidden="false" customHeight="false" outlineLevel="0" collapsed="false">
      <c r="A105" s="78" t="str">
        <f aca="false">IF(C105,RANK(B105,$B$5:$B$120,),"")</f>
        <v/>
      </c>
      <c r="B105" s="79" t="str">
        <f aca="false">IF(C105,(O105+AK105+BB105+BM105),"")</f>
        <v/>
      </c>
      <c r="C105" s="129"/>
      <c r="D105" s="131"/>
      <c r="E105" s="131"/>
      <c r="F105" s="131"/>
      <c r="G105" s="138"/>
      <c r="H105" s="136"/>
      <c r="I105" s="84" t="str">
        <f aca="false">IF(C105,N105,"")</f>
        <v/>
      </c>
      <c r="J105" s="85" t="str">
        <f aca="false">IF(C105,AJ105,"")</f>
        <v/>
      </c>
      <c r="K105" s="85" t="str">
        <f aca="false">IF(C105,BA105,"")</f>
        <v/>
      </c>
      <c r="L105" s="86" t="str">
        <f aca="false">IF(C105,BL105,"")</f>
        <v/>
      </c>
      <c r="M105" s="87" t="str">
        <f aca="false">IF($C105,$C105,"")</f>
        <v/>
      </c>
      <c r="N105" s="88"/>
      <c r="O105" s="89" t="n">
        <f aca="false">IF(N105,VLOOKUP(N105,Point!$A$3:$B$122,2),0)</f>
        <v>0</v>
      </c>
      <c r="P105" s="90" t="str">
        <f aca="false">IF($C105,$C105,"")</f>
        <v/>
      </c>
      <c r="Q105" s="91"/>
      <c r="R105" s="88"/>
      <c r="S105" s="92"/>
      <c r="T105" s="93" t="str">
        <f aca="false">IF(S105&lt;&gt;"",Q105*3600+R105*60+S105,"")</f>
        <v/>
      </c>
      <c r="U105" s="91"/>
      <c r="V105" s="94"/>
      <c r="W105" s="95"/>
      <c r="X105" s="93" t="str">
        <f aca="false">IF(W105&lt;&gt;"",U105*3600+V105*60+W105,"")</f>
        <v/>
      </c>
      <c r="Y105" s="96" t="str">
        <f aca="false">IF(W105&lt;&gt;"",X105-T105,"")</f>
        <v/>
      </c>
      <c r="Z105" s="91"/>
      <c r="AA105" s="88"/>
      <c r="AB105" s="92"/>
      <c r="AC105" s="93" t="str">
        <f aca="false">IF(AB105&lt;&gt;"",Z105*3600+AA105*60+AB105,"")</f>
        <v/>
      </c>
      <c r="AD105" s="91"/>
      <c r="AE105" s="88"/>
      <c r="AF105" s="95"/>
      <c r="AG105" s="93" t="str">
        <f aca="false">IF(AF105&lt;&gt;"",AD105*3600+AE105*60+AF105,"")</f>
        <v/>
      </c>
      <c r="AH105" s="96" t="str">
        <f aca="false">IF(AF105&lt;&gt;"",AG105-AC105,"")</f>
        <v/>
      </c>
      <c r="AI105" s="78" t="str">
        <f aca="false">IF(OR(Y105&lt;&gt;"",AH105&lt;&gt;""),MIN(Y105,AH105),"")</f>
        <v/>
      </c>
      <c r="AJ105" s="97" t="str">
        <f aca="false">IF(AI105&lt;&gt;"",RANK(AI105,$AI$5:$AI$120,1),"")</f>
        <v/>
      </c>
      <c r="AK105" s="98" t="n">
        <f aca="false">IF(AJ105&lt;&gt;"",VLOOKUP(AJ105,Point!$A$3:$B$122,2),0)</f>
        <v>0</v>
      </c>
      <c r="AL105" s="90" t="str">
        <f aca="false">IF($C105,$C105,"")</f>
        <v/>
      </c>
      <c r="AM105" s="91"/>
      <c r="AN105" s="88"/>
      <c r="AO105" s="92"/>
      <c r="AP105" s="93" t="str">
        <f aca="false">IF(AO105&lt;&gt;"",AM105*3600+AN105*60+AO105,"")</f>
        <v/>
      </c>
      <c r="AQ105" s="91"/>
      <c r="AR105" s="131"/>
      <c r="AS105" s="139"/>
      <c r="AT105" s="119" t="str">
        <f aca="false">IF(AS105&lt;&gt;"",AQ105*3600+AR105*60+AS105,"")</f>
        <v/>
      </c>
      <c r="AU105" s="97" t="str">
        <f aca="false">IF(AO105&lt;&gt;"",AT105-AP105,"")</f>
        <v/>
      </c>
      <c r="AV105" s="120" t="n">
        <f aca="false">IF(AND(AU105&lt;&gt;"",AU105&gt;Point!$I$8),AU105-Point!$I$8,0)</f>
        <v>0</v>
      </c>
      <c r="AW105" s="97" t="n">
        <f aca="false">IF(AV105&lt;&gt;0,VLOOKUP(AV105,Point!$I$11:$J$48,2),0)</f>
        <v>0</v>
      </c>
      <c r="AX105" s="88"/>
      <c r="AY105" s="97" t="str">
        <f aca="false">IF(AX105&lt;&gt;"",AX105-AW105,"")</f>
        <v/>
      </c>
      <c r="AZ105" s="97" t="str">
        <f aca="false">IF(AT105&lt;&gt;"",AY105*10000-AU105,"")</f>
        <v/>
      </c>
      <c r="BA105" s="97" t="str">
        <f aca="false">IF(AX105&lt;&gt;"",RANK(AZ105,$AZ$5:$AZ$120,0),"")</f>
        <v/>
      </c>
      <c r="BB105" s="89" t="n">
        <f aca="false">IF(AY105&lt;&gt;"",VLOOKUP(BA105,Point!$A$3:$B$122,2),0)</f>
        <v>0</v>
      </c>
      <c r="BC105" s="111" t="str">
        <f aca="false">IF($C105,$C105,"")</f>
        <v/>
      </c>
      <c r="BD105" s="112"/>
      <c r="BE105" s="113"/>
      <c r="BF105" s="113"/>
      <c r="BG105" s="113"/>
      <c r="BH105" s="97" t="str">
        <f aca="false">IF(BG105&lt;&gt;"",BF105*60+BG105,"")</f>
        <v/>
      </c>
      <c r="BI105" s="97" t="str">
        <f aca="false">IF(BH105&lt;&gt;"",RANK(BH105,$BH$5:$BH$120,0),"")</f>
        <v/>
      </c>
      <c r="BJ105" s="97" t="n">
        <f aca="false">BD105+(BE105/10)</f>
        <v>0</v>
      </c>
      <c r="BK105" s="97" t="str">
        <f aca="false">IF(BD105&lt;&gt;"",BJ105+(BI105/1000),"")</f>
        <v/>
      </c>
      <c r="BL105" s="97" t="str">
        <f aca="false">IF(BH105&lt;&gt;"",RANK(BK105,$BK$5:$BK$120,0),"")</f>
        <v/>
      </c>
      <c r="BM105" s="98" t="n">
        <f aca="false">IF(BG105&lt;&gt;"",VLOOKUP(BL105,Point!$A$3:$B$122,2),0)</f>
        <v>0</v>
      </c>
      <c r="BN105" s="114" t="str">
        <f aca="false">IF($C105,$C105,"")</f>
        <v/>
      </c>
    </row>
    <row r="106" customFormat="false" ht="12.75" hidden="false" customHeight="false" outlineLevel="0" collapsed="false">
      <c r="A106" s="78" t="str">
        <f aca="false">IF(C106,RANK(B106,$B$5:$B$120,),"")</f>
        <v/>
      </c>
      <c r="B106" s="79" t="str">
        <f aca="false">IF(C106,(O106+AK106+BB106+BM106),"")</f>
        <v/>
      </c>
      <c r="C106" s="129"/>
      <c r="D106" s="131"/>
      <c r="E106" s="131"/>
      <c r="F106" s="131"/>
      <c r="G106" s="138"/>
      <c r="H106" s="136"/>
      <c r="I106" s="84" t="str">
        <f aca="false">IF(C106,N106,"")</f>
        <v/>
      </c>
      <c r="J106" s="85" t="str">
        <f aca="false">IF(C106,AJ106,"")</f>
        <v/>
      </c>
      <c r="K106" s="85" t="str">
        <f aca="false">IF(C106,BA106,"")</f>
        <v/>
      </c>
      <c r="L106" s="86" t="str">
        <f aca="false">IF(C106,BL106,"")</f>
        <v/>
      </c>
      <c r="M106" s="87" t="str">
        <f aca="false">IF($C106,$C106,"")</f>
        <v/>
      </c>
      <c r="N106" s="88"/>
      <c r="O106" s="89" t="n">
        <f aca="false">IF(N106,VLOOKUP(N106,Point!$A$3:$B$122,2),0)</f>
        <v>0</v>
      </c>
      <c r="P106" s="90" t="str">
        <f aca="false">IF($C106,$C106,"")</f>
        <v/>
      </c>
      <c r="Q106" s="91"/>
      <c r="R106" s="88"/>
      <c r="S106" s="92"/>
      <c r="T106" s="93" t="str">
        <f aca="false">IF(S106&lt;&gt;"",Q106*3600+R106*60+S106,"")</f>
        <v/>
      </c>
      <c r="U106" s="91"/>
      <c r="V106" s="94"/>
      <c r="W106" s="95"/>
      <c r="X106" s="93" t="str">
        <f aca="false">IF(W106&lt;&gt;"",U106*3600+V106*60+W106,"")</f>
        <v/>
      </c>
      <c r="Y106" s="96" t="str">
        <f aca="false">IF(W106&lt;&gt;"",X106-T106,"")</f>
        <v/>
      </c>
      <c r="Z106" s="91"/>
      <c r="AA106" s="88"/>
      <c r="AB106" s="92"/>
      <c r="AC106" s="93" t="str">
        <f aca="false">IF(AB106&lt;&gt;"",Z106*3600+AA106*60+AB106,"")</f>
        <v/>
      </c>
      <c r="AD106" s="91"/>
      <c r="AE106" s="88"/>
      <c r="AF106" s="95"/>
      <c r="AG106" s="93" t="str">
        <f aca="false">IF(AF106&lt;&gt;"",AD106*3600+AE106*60+AF106,"")</f>
        <v/>
      </c>
      <c r="AH106" s="96" t="str">
        <f aca="false">IF(AF106&lt;&gt;"",AG106-AC106,"")</f>
        <v/>
      </c>
      <c r="AI106" s="78" t="str">
        <f aca="false">IF(OR(Y106&lt;&gt;"",AH106&lt;&gt;""),MIN(Y106,AH106),"")</f>
        <v/>
      </c>
      <c r="AJ106" s="97" t="str">
        <f aca="false">IF(AI106&lt;&gt;"",RANK(AI106,$AI$5:$AI$120,1),"")</f>
        <v/>
      </c>
      <c r="AK106" s="98" t="n">
        <f aca="false">IF(AJ106&lt;&gt;"",VLOOKUP(AJ106,Point!$A$3:$B$122,2),0)</f>
        <v>0</v>
      </c>
      <c r="AL106" s="90" t="str">
        <f aca="false">IF($C106,$C106,"")</f>
        <v/>
      </c>
      <c r="AM106" s="91"/>
      <c r="AN106" s="88"/>
      <c r="AO106" s="92"/>
      <c r="AP106" s="93" t="str">
        <f aca="false">IF(AO106&lt;&gt;"",AM106*3600+AN106*60+AO106,"")</f>
        <v/>
      </c>
      <c r="AQ106" s="91"/>
      <c r="AR106" s="131"/>
      <c r="AS106" s="139"/>
      <c r="AT106" s="119" t="str">
        <f aca="false">IF(AS106&lt;&gt;"",AQ106*3600+AR106*60+AS106,"")</f>
        <v/>
      </c>
      <c r="AU106" s="97" t="str">
        <f aca="false">IF(AO106&lt;&gt;"",AT106-AP106,"")</f>
        <v/>
      </c>
      <c r="AV106" s="120" t="n">
        <f aca="false">IF(AND(AU106&lt;&gt;"",AU106&gt;Point!$I$8),AU106-Point!$I$8,0)</f>
        <v>0</v>
      </c>
      <c r="AW106" s="97" t="n">
        <f aca="false">IF(AV106&lt;&gt;0,VLOOKUP(AV106,Point!$I$11:$J$48,2),0)</f>
        <v>0</v>
      </c>
      <c r="AX106" s="88"/>
      <c r="AY106" s="97" t="str">
        <f aca="false">IF(AX106&lt;&gt;"",AX106-AW106,"")</f>
        <v/>
      </c>
      <c r="AZ106" s="97" t="str">
        <f aca="false">IF(AT106&lt;&gt;"",AY106*10000-AU106,"")</f>
        <v/>
      </c>
      <c r="BA106" s="97" t="str">
        <f aca="false">IF(AX106&lt;&gt;"",RANK(AZ106,$AZ$5:$AZ$120,0),"")</f>
        <v/>
      </c>
      <c r="BB106" s="89" t="n">
        <f aca="false">IF(AY106&lt;&gt;"",VLOOKUP(BA106,Point!$A$3:$B$122,2),0)</f>
        <v>0</v>
      </c>
      <c r="BC106" s="111" t="str">
        <f aca="false">IF($C106,$C106,"")</f>
        <v/>
      </c>
      <c r="BD106" s="112"/>
      <c r="BE106" s="113"/>
      <c r="BF106" s="113"/>
      <c r="BG106" s="113"/>
      <c r="BH106" s="97" t="str">
        <f aca="false">IF(BG106&lt;&gt;"",BF106*60+BG106,"")</f>
        <v/>
      </c>
      <c r="BI106" s="97" t="str">
        <f aca="false">IF(BH106&lt;&gt;"",RANK(BH106,$BH$5:$BH$120,0),"")</f>
        <v/>
      </c>
      <c r="BJ106" s="97" t="n">
        <f aca="false">BD106+(BE106/10)</f>
        <v>0</v>
      </c>
      <c r="BK106" s="97" t="str">
        <f aca="false">IF(BD106&lt;&gt;"",BJ106+(BI106/1000),"")</f>
        <v/>
      </c>
      <c r="BL106" s="97" t="str">
        <f aca="false">IF(BH106&lt;&gt;"",RANK(BK106,$BK$5:$BK$120,0),"")</f>
        <v/>
      </c>
      <c r="BM106" s="98" t="n">
        <f aca="false">IF(BG106&lt;&gt;"",VLOOKUP(BL106,Point!$A$3:$B$122,2),0)</f>
        <v>0</v>
      </c>
      <c r="BN106" s="114" t="str">
        <f aca="false">IF($C106,$C106,"")</f>
        <v/>
      </c>
    </row>
    <row r="107" customFormat="false" ht="12.75" hidden="false" customHeight="false" outlineLevel="0" collapsed="false">
      <c r="A107" s="78" t="str">
        <f aca="false">IF(C107,RANK(B107,$B$5:$B$120,),"")</f>
        <v/>
      </c>
      <c r="B107" s="79" t="str">
        <f aca="false">IF(C107,(O107+AK107+BB107+BM107),"")</f>
        <v/>
      </c>
      <c r="C107" s="129"/>
      <c r="D107" s="131"/>
      <c r="E107" s="131"/>
      <c r="F107" s="131"/>
      <c r="G107" s="138"/>
      <c r="H107" s="136"/>
      <c r="I107" s="84" t="str">
        <f aca="false">IF(C107,N107,"")</f>
        <v/>
      </c>
      <c r="J107" s="85" t="str">
        <f aca="false">IF(C107,AJ107,"")</f>
        <v/>
      </c>
      <c r="K107" s="85" t="str">
        <f aca="false">IF(C107,BA107,"")</f>
        <v/>
      </c>
      <c r="L107" s="86" t="str">
        <f aca="false">IF(C107,BL107,"")</f>
        <v/>
      </c>
      <c r="M107" s="87" t="str">
        <f aca="false">IF($C107,$C107,"")</f>
        <v/>
      </c>
      <c r="N107" s="88"/>
      <c r="O107" s="89" t="n">
        <f aca="false">IF(N107,VLOOKUP(N107,Point!$A$3:$B$122,2),0)</f>
        <v>0</v>
      </c>
      <c r="P107" s="90" t="str">
        <f aca="false">IF($C107,$C107,"")</f>
        <v/>
      </c>
      <c r="Q107" s="91"/>
      <c r="R107" s="88"/>
      <c r="S107" s="92"/>
      <c r="T107" s="93" t="str">
        <f aca="false">IF(S107&lt;&gt;"",Q107*3600+R107*60+S107,"")</f>
        <v/>
      </c>
      <c r="U107" s="91"/>
      <c r="V107" s="94"/>
      <c r="W107" s="95"/>
      <c r="X107" s="93" t="str">
        <f aca="false">IF(W107&lt;&gt;"",U107*3600+V107*60+W107,"")</f>
        <v/>
      </c>
      <c r="Y107" s="96" t="str">
        <f aca="false">IF(W107&lt;&gt;"",X107-T107,"")</f>
        <v/>
      </c>
      <c r="Z107" s="91"/>
      <c r="AA107" s="88"/>
      <c r="AB107" s="92"/>
      <c r="AC107" s="93" t="str">
        <f aca="false">IF(AB107&lt;&gt;"",Z107*3600+AA107*60+AB107,"")</f>
        <v/>
      </c>
      <c r="AD107" s="91"/>
      <c r="AE107" s="88"/>
      <c r="AF107" s="95"/>
      <c r="AG107" s="93" t="str">
        <f aca="false">IF(AF107&lt;&gt;"",AD107*3600+AE107*60+AF107,"")</f>
        <v/>
      </c>
      <c r="AH107" s="96" t="str">
        <f aca="false">IF(AF107&lt;&gt;"",AG107-AC107,"")</f>
        <v/>
      </c>
      <c r="AI107" s="78" t="str">
        <f aca="false">IF(OR(Y107&lt;&gt;"",AH107&lt;&gt;""),MIN(Y107,AH107),"")</f>
        <v/>
      </c>
      <c r="AJ107" s="97" t="str">
        <f aca="false">IF(AI107&lt;&gt;"",RANK(AI107,$AI$5:$AI$120,1),"")</f>
        <v/>
      </c>
      <c r="AK107" s="98" t="n">
        <f aca="false">IF(AJ107&lt;&gt;"",VLOOKUP(AJ107,Point!$A$3:$B$122,2),0)</f>
        <v>0</v>
      </c>
      <c r="AL107" s="90" t="str">
        <f aca="false">IF($C107,$C107,"")</f>
        <v/>
      </c>
      <c r="AM107" s="91"/>
      <c r="AN107" s="88"/>
      <c r="AO107" s="92"/>
      <c r="AP107" s="93" t="str">
        <f aca="false">IF(AO107&lt;&gt;"",AM107*3600+AN107*60+AO107,"")</f>
        <v/>
      </c>
      <c r="AQ107" s="91"/>
      <c r="AR107" s="131"/>
      <c r="AS107" s="139"/>
      <c r="AT107" s="119" t="str">
        <f aca="false">IF(AS107&lt;&gt;"",AQ107*3600+AR107*60+AS107,"")</f>
        <v/>
      </c>
      <c r="AU107" s="97" t="str">
        <f aca="false">IF(AO107&lt;&gt;"",AT107-AP107,"")</f>
        <v/>
      </c>
      <c r="AV107" s="120" t="n">
        <f aca="false">IF(AND(AU107&lt;&gt;"",AU107&gt;Point!$I$8),AU107-Point!$I$8,0)</f>
        <v>0</v>
      </c>
      <c r="AW107" s="97" t="n">
        <f aca="false">IF(AV107&lt;&gt;0,VLOOKUP(AV107,Point!$I$11:$J$48,2),0)</f>
        <v>0</v>
      </c>
      <c r="AX107" s="88"/>
      <c r="AY107" s="97" t="str">
        <f aca="false">IF(AX107&lt;&gt;"",AX107-AW107,"")</f>
        <v/>
      </c>
      <c r="AZ107" s="97" t="str">
        <f aca="false">IF(AT107&lt;&gt;"",AY107*10000-AU107,"")</f>
        <v/>
      </c>
      <c r="BA107" s="97" t="str">
        <f aca="false">IF(AX107&lt;&gt;"",RANK(AZ107,$AZ$5:$AZ$120,0),"")</f>
        <v/>
      </c>
      <c r="BB107" s="89" t="n">
        <f aca="false">IF(AY107&lt;&gt;"",VLOOKUP(BA107,Point!$A$3:$B$122,2),0)</f>
        <v>0</v>
      </c>
      <c r="BC107" s="111" t="str">
        <f aca="false">IF($C107,$C107,"")</f>
        <v/>
      </c>
      <c r="BD107" s="112"/>
      <c r="BE107" s="113"/>
      <c r="BF107" s="113"/>
      <c r="BG107" s="113"/>
      <c r="BH107" s="97" t="str">
        <f aca="false">IF(BG107&lt;&gt;"",BF107*60+BG107,"")</f>
        <v/>
      </c>
      <c r="BI107" s="97" t="str">
        <f aca="false">IF(BH107&lt;&gt;"",RANK(BH107,$BH$5:$BH$120,0),"")</f>
        <v/>
      </c>
      <c r="BJ107" s="97" t="n">
        <f aca="false">BD107+(BE107/10)</f>
        <v>0</v>
      </c>
      <c r="BK107" s="97" t="str">
        <f aca="false">IF(BD107&lt;&gt;"",BJ107+(BI107/1000),"")</f>
        <v/>
      </c>
      <c r="BL107" s="97" t="str">
        <f aca="false">IF(BH107&lt;&gt;"",RANK(BK107,$BK$5:$BK$120,0),"")</f>
        <v/>
      </c>
      <c r="BM107" s="98" t="n">
        <f aca="false">IF(BG107&lt;&gt;"",VLOOKUP(BL107,Point!$A$3:$B$122,2),0)</f>
        <v>0</v>
      </c>
      <c r="BN107" s="114" t="str">
        <f aca="false">IF($C107,$C107,"")</f>
        <v/>
      </c>
    </row>
    <row r="108" customFormat="false" ht="12.75" hidden="false" customHeight="false" outlineLevel="0" collapsed="false">
      <c r="A108" s="78" t="str">
        <f aca="false">IF(C108,RANK(B108,$B$5:$B$120,),"")</f>
        <v/>
      </c>
      <c r="B108" s="79" t="str">
        <f aca="false">IF(C108,(O108+AK108+BB108+BM108),"")</f>
        <v/>
      </c>
      <c r="C108" s="129"/>
      <c r="D108" s="131"/>
      <c r="E108" s="131"/>
      <c r="F108" s="131"/>
      <c r="G108" s="138"/>
      <c r="H108" s="136"/>
      <c r="I108" s="84" t="str">
        <f aca="false">IF(C108,N108,"")</f>
        <v/>
      </c>
      <c r="J108" s="85" t="str">
        <f aca="false">IF(C108,AJ108,"")</f>
        <v/>
      </c>
      <c r="K108" s="85" t="str">
        <f aca="false">IF(C108,BA108,"")</f>
        <v/>
      </c>
      <c r="L108" s="86" t="str">
        <f aca="false">IF(C108,BL108,"")</f>
        <v/>
      </c>
      <c r="M108" s="87" t="str">
        <f aca="false">IF($C108,$C108,"")</f>
        <v/>
      </c>
      <c r="N108" s="88"/>
      <c r="O108" s="89" t="n">
        <f aca="false">IF(N108,VLOOKUP(N108,Point!$A$3:$B$122,2),0)</f>
        <v>0</v>
      </c>
      <c r="P108" s="90" t="str">
        <f aca="false">IF($C108,$C108,"")</f>
        <v/>
      </c>
      <c r="Q108" s="91"/>
      <c r="R108" s="88"/>
      <c r="S108" s="92"/>
      <c r="T108" s="93" t="str">
        <f aca="false">IF(S108&lt;&gt;"",Q108*3600+R108*60+S108,"")</f>
        <v/>
      </c>
      <c r="U108" s="91"/>
      <c r="V108" s="94"/>
      <c r="W108" s="95"/>
      <c r="X108" s="93" t="str">
        <f aca="false">IF(W108&lt;&gt;"",U108*3600+V108*60+W108,"")</f>
        <v/>
      </c>
      <c r="Y108" s="96" t="str">
        <f aca="false">IF(W108&lt;&gt;"",X108-T108,"")</f>
        <v/>
      </c>
      <c r="Z108" s="91"/>
      <c r="AA108" s="88"/>
      <c r="AB108" s="92"/>
      <c r="AC108" s="93" t="str">
        <f aca="false">IF(AB108&lt;&gt;"",Z108*3600+AA108*60+AB108,"")</f>
        <v/>
      </c>
      <c r="AD108" s="91"/>
      <c r="AE108" s="88"/>
      <c r="AF108" s="95"/>
      <c r="AG108" s="93" t="str">
        <f aca="false">IF(AF108&lt;&gt;"",AD108*3600+AE108*60+AF108,"")</f>
        <v/>
      </c>
      <c r="AH108" s="96" t="str">
        <f aca="false">IF(AF108&lt;&gt;"",AG108-AC108,"")</f>
        <v/>
      </c>
      <c r="AI108" s="78" t="str">
        <f aca="false">IF(OR(Y108&lt;&gt;"",AH108&lt;&gt;""),MIN(Y108,AH108),"")</f>
        <v/>
      </c>
      <c r="AJ108" s="97" t="str">
        <f aca="false">IF(AI108&lt;&gt;"",RANK(AI108,$AI$5:$AI$120,1),"")</f>
        <v/>
      </c>
      <c r="AK108" s="98" t="n">
        <f aca="false">IF(AJ108&lt;&gt;"",VLOOKUP(AJ108,Point!$A$3:$B$122,2),0)</f>
        <v>0</v>
      </c>
      <c r="AL108" s="90" t="str">
        <f aca="false">IF($C108,$C108,"")</f>
        <v/>
      </c>
      <c r="AM108" s="91"/>
      <c r="AN108" s="88"/>
      <c r="AO108" s="92"/>
      <c r="AP108" s="93" t="str">
        <f aca="false">IF(AO108&lt;&gt;"",AM108*3600+AN108*60+AO108,"")</f>
        <v/>
      </c>
      <c r="AQ108" s="91"/>
      <c r="AR108" s="131"/>
      <c r="AS108" s="139"/>
      <c r="AT108" s="119" t="str">
        <f aca="false">IF(AS108&lt;&gt;"",AQ108*3600+AR108*60+AS108,"")</f>
        <v/>
      </c>
      <c r="AU108" s="97" t="str">
        <f aca="false">IF(AO108&lt;&gt;"",AT108-AP108,"")</f>
        <v/>
      </c>
      <c r="AV108" s="120" t="n">
        <f aca="false">IF(AND(AU108&lt;&gt;"",AU108&gt;Point!$I$8),AU108-Point!$I$8,0)</f>
        <v>0</v>
      </c>
      <c r="AW108" s="97" t="n">
        <f aca="false">IF(AV108&lt;&gt;0,VLOOKUP(AV108,Point!$I$11:$J$48,2),0)</f>
        <v>0</v>
      </c>
      <c r="AX108" s="88"/>
      <c r="AY108" s="97" t="str">
        <f aca="false">IF(AX108&lt;&gt;"",AX108-AW108,"")</f>
        <v/>
      </c>
      <c r="AZ108" s="97" t="str">
        <f aca="false">IF(AT108&lt;&gt;"",AY108*10000-AU108,"")</f>
        <v/>
      </c>
      <c r="BA108" s="97" t="str">
        <f aca="false">IF(AX108&lt;&gt;"",RANK(AZ108,$AZ$5:$AZ$120,0),"")</f>
        <v/>
      </c>
      <c r="BB108" s="89" t="n">
        <f aca="false">IF(AY108&lt;&gt;"",VLOOKUP(BA108,Point!$A$3:$B$122,2),0)</f>
        <v>0</v>
      </c>
      <c r="BC108" s="111" t="str">
        <f aca="false">IF($C108,$C108,"")</f>
        <v/>
      </c>
      <c r="BD108" s="112"/>
      <c r="BE108" s="113"/>
      <c r="BF108" s="113"/>
      <c r="BG108" s="113"/>
      <c r="BH108" s="97" t="str">
        <f aca="false">IF(BG108&lt;&gt;"",BF108*60+BG108,"")</f>
        <v/>
      </c>
      <c r="BI108" s="97" t="str">
        <f aca="false">IF(BH108&lt;&gt;"",RANK(BH108,$BH$5:$BH$120,0),"")</f>
        <v/>
      </c>
      <c r="BJ108" s="97" t="n">
        <f aca="false">BD108+(BE108/10)</f>
        <v>0</v>
      </c>
      <c r="BK108" s="97" t="str">
        <f aca="false">IF(BD108&lt;&gt;"",BJ108+(BI108/1000),"")</f>
        <v/>
      </c>
      <c r="BL108" s="97" t="str">
        <f aca="false">IF(BH108&lt;&gt;"",RANK(BK108,$BK$5:$BK$120,0),"")</f>
        <v/>
      </c>
      <c r="BM108" s="98" t="n">
        <f aca="false">IF(BG108&lt;&gt;"",VLOOKUP(BL108,Point!$A$3:$B$122,2),0)</f>
        <v>0</v>
      </c>
      <c r="BN108" s="114" t="str">
        <f aca="false">IF($C108,$C108,"")</f>
        <v/>
      </c>
    </row>
    <row r="109" customFormat="false" ht="12.75" hidden="false" customHeight="false" outlineLevel="0" collapsed="false">
      <c r="A109" s="78" t="str">
        <f aca="false">IF(C109,RANK(B109,$B$5:$B$120,),"")</f>
        <v/>
      </c>
      <c r="B109" s="79" t="str">
        <f aca="false">IF(C109,(O109+AK109+BB109+BM109),"")</f>
        <v/>
      </c>
      <c r="C109" s="129"/>
      <c r="D109" s="131"/>
      <c r="E109" s="131"/>
      <c r="F109" s="131"/>
      <c r="G109" s="138"/>
      <c r="H109" s="136"/>
      <c r="I109" s="84" t="str">
        <f aca="false">IF(C109,N109,"")</f>
        <v/>
      </c>
      <c r="J109" s="85" t="str">
        <f aca="false">IF(C109,AJ109,"")</f>
        <v/>
      </c>
      <c r="K109" s="85" t="str">
        <f aca="false">IF(C109,BA109,"")</f>
        <v/>
      </c>
      <c r="L109" s="86" t="str">
        <f aca="false">IF(C109,BL109,"")</f>
        <v/>
      </c>
      <c r="M109" s="87" t="str">
        <f aca="false">IF($C109,$C109,"")</f>
        <v/>
      </c>
      <c r="N109" s="88"/>
      <c r="O109" s="89" t="n">
        <f aca="false">IF(N109,VLOOKUP(N109,Point!$A$3:$B$122,2),0)</f>
        <v>0</v>
      </c>
      <c r="P109" s="90" t="str">
        <f aca="false">IF($C109,$C109,"")</f>
        <v/>
      </c>
      <c r="Q109" s="91"/>
      <c r="R109" s="88"/>
      <c r="S109" s="92"/>
      <c r="T109" s="93" t="str">
        <f aca="false">IF(S109&lt;&gt;"",Q109*3600+R109*60+S109,"")</f>
        <v/>
      </c>
      <c r="U109" s="91"/>
      <c r="V109" s="94"/>
      <c r="W109" s="95"/>
      <c r="X109" s="93" t="str">
        <f aca="false">IF(W109&lt;&gt;"",U109*3600+V109*60+W109,"")</f>
        <v/>
      </c>
      <c r="Y109" s="96" t="str">
        <f aca="false">IF(W109&lt;&gt;"",X109-T109,"")</f>
        <v/>
      </c>
      <c r="Z109" s="91"/>
      <c r="AA109" s="88"/>
      <c r="AB109" s="92"/>
      <c r="AC109" s="93" t="str">
        <f aca="false">IF(AB109&lt;&gt;"",Z109*3600+AA109*60+AB109,"")</f>
        <v/>
      </c>
      <c r="AD109" s="91"/>
      <c r="AE109" s="88"/>
      <c r="AF109" s="95"/>
      <c r="AG109" s="93" t="str">
        <f aca="false">IF(AF109&lt;&gt;"",AD109*3600+AE109*60+AF109,"")</f>
        <v/>
      </c>
      <c r="AH109" s="96" t="str">
        <f aca="false">IF(AF109&lt;&gt;"",AG109-AC109,"")</f>
        <v/>
      </c>
      <c r="AI109" s="78" t="str">
        <f aca="false">IF(OR(Y109&lt;&gt;"",AH109&lt;&gt;""),MIN(Y109,AH109),"")</f>
        <v/>
      </c>
      <c r="AJ109" s="97" t="str">
        <f aca="false">IF(AI109&lt;&gt;"",RANK(AI109,$AI$5:$AI$120,1),"")</f>
        <v/>
      </c>
      <c r="AK109" s="98" t="n">
        <f aca="false">IF(AJ109&lt;&gt;"",VLOOKUP(AJ109,Point!$A$3:$B$122,2),0)</f>
        <v>0</v>
      </c>
      <c r="AL109" s="90" t="str">
        <f aca="false">IF($C109,$C109,"")</f>
        <v/>
      </c>
      <c r="AM109" s="91"/>
      <c r="AN109" s="88"/>
      <c r="AO109" s="92"/>
      <c r="AP109" s="93" t="str">
        <f aca="false">IF(AO109&lt;&gt;"",AM109*3600+AN109*60+AO109,"")</f>
        <v/>
      </c>
      <c r="AQ109" s="91"/>
      <c r="AR109" s="131"/>
      <c r="AS109" s="139"/>
      <c r="AT109" s="119" t="str">
        <f aca="false">IF(AS109&lt;&gt;"",AQ109*3600+AR109*60+AS109,"")</f>
        <v/>
      </c>
      <c r="AU109" s="97" t="str">
        <f aca="false">IF(AO109&lt;&gt;"",AT109-AP109,"")</f>
        <v/>
      </c>
      <c r="AV109" s="120" t="n">
        <f aca="false">IF(AND(AU109&lt;&gt;"",AU109&gt;Point!$I$8),AU109-Point!$I$8,0)</f>
        <v>0</v>
      </c>
      <c r="AW109" s="97" t="n">
        <f aca="false">IF(AV109&lt;&gt;0,VLOOKUP(AV109,Point!$I$11:$J$48,2),0)</f>
        <v>0</v>
      </c>
      <c r="AX109" s="88"/>
      <c r="AY109" s="97" t="str">
        <f aca="false">IF(AX109&lt;&gt;"",AX109-AW109,"")</f>
        <v/>
      </c>
      <c r="AZ109" s="97" t="str">
        <f aca="false">IF(AT109&lt;&gt;"",AY109*10000-AU109,"")</f>
        <v/>
      </c>
      <c r="BA109" s="97" t="str">
        <f aca="false">IF(AX109&lt;&gt;"",RANK(AZ109,$AZ$5:$AZ$120,0),"")</f>
        <v/>
      </c>
      <c r="BB109" s="89" t="n">
        <f aca="false">IF(AY109&lt;&gt;"",VLOOKUP(BA109,Point!$A$3:$B$122,2),0)</f>
        <v>0</v>
      </c>
      <c r="BC109" s="111" t="str">
        <f aca="false">IF($C109,$C109,"")</f>
        <v/>
      </c>
      <c r="BD109" s="112"/>
      <c r="BE109" s="113"/>
      <c r="BF109" s="113"/>
      <c r="BG109" s="113"/>
      <c r="BH109" s="97" t="str">
        <f aca="false">IF(BG109&lt;&gt;"",BF109*60+BG109,"")</f>
        <v/>
      </c>
      <c r="BI109" s="97" t="str">
        <f aca="false">IF(BH109&lt;&gt;"",RANK(BH109,$BH$5:$BH$120,0),"")</f>
        <v/>
      </c>
      <c r="BJ109" s="97" t="n">
        <f aca="false">BD109+(BE109/10)</f>
        <v>0</v>
      </c>
      <c r="BK109" s="97" t="str">
        <f aca="false">IF(BD109&lt;&gt;"",BJ109+(BI109/1000),"")</f>
        <v/>
      </c>
      <c r="BL109" s="97" t="str">
        <f aca="false">IF(BH109&lt;&gt;"",RANK(BK109,$BK$5:$BK$120,0),"")</f>
        <v/>
      </c>
      <c r="BM109" s="98" t="n">
        <f aca="false">IF(BG109&lt;&gt;"",VLOOKUP(BL109,Point!$A$3:$B$122,2),0)</f>
        <v>0</v>
      </c>
      <c r="BN109" s="114" t="str">
        <f aca="false">IF($C109,$C109,"")</f>
        <v/>
      </c>
    </row>
    <row r="110" customFormat="false" ht="12.75" hidden="false" customHeight="false" outlineLevel="0" collapsed="false">
      <c r="A110" s="78" t="str">
        <f aca="false">IF(C110,RANK(B110,$B$5:$B$120,),"")</f>
        <v/>
      </c>
      <c r="B110" s="79" t="str">
        <f aca="false">IF(C110,(O110+AK110+BB110+BM110),"")</f>
        <v/>
      </c>
      <c r="C110" s="129"/>
      <c r="D110" s="131"/>
      <c r="E110" s="131"/>
      <c r="F110" s="131"/>
      <c r="G110" s="138"/>
      <c r="H110" s="136"/>
      <c r="I110" s="84" t="str">
        <f aca="false">IF(C110,N110,"")</f>
        <v/>
      </c>
      <c r="J110" s="85" t="str">
        <f aca="false">IF(C110,AJ110,"")</f>
        <v/>
      </c>
      <c r="K110" s="85" t="str">
        <f aca="false">IF(C110,BA110,"")</f>
        <v/>
      </c>
      <c r="L110" s="86" t="str">
        <f aca="false">IF(C110,BL110,"")</f>
        <v/>
      </c>
      <c r="M110" s="87" t="str">
        <f aca="false">IF($C110,$C110,"")</f>
        <v/>
      </c>
      <c r="N110" s="88"/>
      <c r="O110" s="89" t="n">
        <f aca="false">IF(N110,VLOOKUP(N110,Point!$A$3:$B$122,2),0)</f>
        <v>0</v>
      </c>
      <c r="P110" s="90" t="str">
        <f aca="false">IF($C110,$C110,"")</f>
        <v/>
      </c>
      <c r="Q110" s="91"/>
      <c r="R110" s="88"/>
      <c r="S110" s="92"/>
      <c r="T110" s="93" t="str">
        <f aca="false">IF(S110&lt;&gt;"",Q110*3600+R110*60+S110,"")</f>
        <v/>
      </c>
      <c r="U110" s="91"/>
      <c r="V110" s="94"/>
      <c r="W110" s="95"/>
      <c r="X110" s="93" t="str">
        <f aca="false">IF(W110&lt;&gt;"",U110*3600+V110*60+W110,"")</f>
        <v/>
      </c>
      <c r="Y110" s="96" t="str">
        <f aca="false">IF(W110&lt;&gt;"",X110-T110,"")</f>
        <v/>
      </c>
      <c r="Z110" s="91"/>
      <c r="AA110" s="88"/>
      <c r="AB110" s="92"/>
      <c r="AC110" s="93" t="str">
        <f aca="false">IF(AB110&lt;&gt;"",Z110*3600+AA110*60+AB110,"")</f>
        <v/>
      </c>
      <c r="AD110" s="91"/>
      <c r="AE110" s="88"/>
      <c r="AF110" s="95"/>
      <c r="AG110" s="93" t="str">
        <f aca="false">IF(AF110&lt;&gt;"",AD110*3600+AE110*60+AF110,"")</f>
        <v/>
      </c>
      <c r="AH110" s="96" t="str">
        <f aca="false">IF(AF110&lt;&gt;"",AG110-AC110,"")</f>
        <v/>
      </c>
      <c r="AI110" s="78" t="str">
        <f aca="false">IF(OR(Y110&lt;&gt;"",AH110&lt;&gt;""),MIN(Y110,AH110),"")</f>
        <v/>
      </c>
      <c r="AJ110" s="97" t="str">
        <f aca="false">IF(AI110&lt;&gt;"",RANK(AI110,$AI$5:$AI$120,1),"")</f>
        <v/>
      </c>
      <c r="AK110" s="98" t="n">
        <f aca="false">IF(AJ110&lt;&gt;"",VLOOKUP(AJ110,Point!$A$3:$B$122,2),0)</f>
        <v>0</v>
      </c>
      <c r="AL110" s="90" t="str">
        <f aca="false">IF($C110,$C110,"")</f>
        <v/>
      </c>
      <c r="AM110" s="91"/>
      <c r="AN110" s="88"/>
      <c r="AO110" s="92"/>
      <c r="AP110" s="93" t="str">
        <f aca="false">IF(AO110&lt;&gt;"",AM110*3600+AN110*60+AO110,"")</f>
        <v/>
      </c>
      <c r="AQ110" s="91"/>
      <c r="AR110" s="131"/>
      <c r="AS110" s="139"/>
      <c r="AT110" s="119" t="str">
        <f aca="false">IF(AS110&lt;&gt;"",AQ110*3600+AR110*60+AS110,"")</f>
        <v/>
      </c>
      <c r="AU110" s="97" t="str">
        <f aca="false">IF(AO110&lt;&gt;"",AT110-AP110,"")</f>
        <v/>
      </c>
      <c r="AV110" s="120" t="n">
        <f aca="false">IF(AND(AU110&lt;&gt;"",AU110&gt;Point!$I$8),AU110-Point!$I$8,0)</f>
        <v>0</v>
      </c>
      <c r="AW110" s="97" t="n">
        <f aca="false">IF(AV110&lt;&gt;0,VLOOKUP(AV110,Point!$I$11:$J$48,2),0)</f>
        <v>0</v>
      </c>
      <c r="AX110" s="88"/>
      <c r="AY110" s="97" t="str">
        <f aca="false">IF(AX110&lt;&gt;"",AX110-AW110,"")</f>
        <v/>
      </c>
      <c r="AZ110" s="97" t="str">
        <f aca="false">IF(AT110&lt;&gt;"",AY110*10000-AU110,"")</f>
        <v/>
      </c>
      <c r="BA110" s="97" t="str">
        <f aca="false">IF(AX110&lt;&gt;"",RANK(AZ110,$AZ$5:$AZ$120,0),"")</f>
        <v/>
      </c>
      <c r="BB110" s="89" t="n">
        <f aca="false">IF(AY110&lt;&gt;"",VLOOKUP(BA110,Point!$A$3:$B$122,2),0)</f>
        <v>0</v>
      </c>
      <c r="BC110" s="111" t="str">
        <f aca="false">IF($C110,$C110,"")</f>
        <v/>
      </c>
      <c r="BD110" s="112"/>
      <c r="BE110" s="113"/>
      <c r="BF110" s="113"/>
      <c r="BG110" s="113"/>
      <c r="BH110" s="97" t="str">
        <f aca="false">IF(BG110&lt;&gt;"",BF110*60+BG110,"")</f>
        <v/>
      </c>
      <c r="BI110" s="97" t="str">
        <f aca="false">IF(BH110&lt;&gt;"",RANK(BH110,$BH$5:$BH$120,0),"")</f>
        <v/>
      </c>
      <c r="BJ110" s="97" t="n">
        <f aca="false">BD110+(BE110/10)</f>
        <v>0</v>
      </c>
      <c r="BK110" s="97" t="str">
        <f aca="false">IF(BD110&lt;&gt;"",BJ110+(BI110/1000),"")</f>
        <v/>
      </c>
      <c r="BL110" s="97" t="str">
        <f aca="false">IF(BH110&lt;&gt;"",RANK(BK110,$BK$5:$BK$120,0),"")</f>
        <v/>
      </c>
      <c r="BM110" s="98" t="n">
        <f aca="false">IF(BG110&lt;&gt;"",VLOOKUP(BL110,Point!$A$3:$B$122,2),0)</f>
        <v>0</v>
      </c>
      <c r="BN110" s="114" t="str">
        <f aca="false">IF($C110,$C110,"")</f>
        <v/>
      </c>
    </row>
    <row r="111" customFormat="false" ht="12.75" hidden="false" customHeight="false" outlineLevel="0" collapsed="false">
      <c r="A111" s="78" t="str">
        <f aca="false">IF(C111,RANK(B111,$B$5:$B$120,),"")</f>
        <v/>
      </c>
      <c r="B111" s="79" t="str">
        <f aca="false">IF(C111,(O111+AK111+BB111+BM111),"")</f>
        <v/>
      </c>
      <c r="C111" s="129"/>
      <c r="D111" s="131"/>
      <c r="E111" s="131"/>
      <c r="F111" s="131"/>
      <c r="G111" s="138"/>
      <c r="H111" s="136"/>
      <c r="I111" s="84" t="str">
        <f aca="false">IF(C111,N111,"")</f>
        <v/>
      </c>
      <c r="J111" s="85" t="str">
        <f aca="false">IF(C111,AJ111,"")</f>
        <v/>
      </c>
      <c r="K111" s="85" t="str">
        <f aca="false">IF(C111,BA111,"")</f>
        <v/>
      </c>
      <c r="L111" s="86" t="str">
        <f aca="false">IF(C111,BL111,"")</f>
        <v/>
      </c>
      <c r="M111" s="87" t="str">
        <f aca="false">IF($C111,$C111,"")</f>
        <v/>
      </c>
      <c r="N111" s="88"/>
      <c r="O111" s="89" t="n">
        <f aca="false">IF(N111,VLOOKUP(N111,Point!$A$3:$B$122,2),0)</f>
        <v>0</v>
      </c>
      <c r="P111" s="90" t="str">
        <f aca="false">IF($C111,$C111,"")</f>
        <v/>
      </c>
      <c r="Q111" s="91"/>
      <c r="R111" s="88"/>
      <c r="S111" s="92"/>
      <c r="T111" s="93" t="str">
        <f aca="false">IF(S111&lt;&gt;"",Q111*3600+R111*60+S111,"")</f>
        <v/>
      </c>
      <c r="U111" s="91"/>
      <c r="V111" s="94"/>
      <c r="W111" s="95"/>
      <c r="X111" s="93" t="str">
        <f aca="false">IF(W111&lt;&gt;"",U111*3600+V111*60+W111,"")</f>
        <v/>
      </c>
      <c r="Y111" s="96" t="str">
        <f aca="false">IF(W111&lt;&gt;"",X111-T111,"")</f>
        <v/>
      </c>
      <c r="Z111" s="91"/>
      <c r="AA111" s="88"/>
      <c r="AB111" s="92"/>
      <c r="AC111" s="93" t="str">
        <f aca="false">IF(AB111&lt;&gt;"",Z111*3600+AA111*60+AB111,"")</f>
        <v/>
      </c>
      <c r="AD111" s="91"/>
      <c r="AE111" s="88"/>
      <c r="AF111" s="95"/>
      <c r="AG111" s="93" t="str">
        <f aca="false">IF(AF111&lt;&gt;"",AD111*3600+AE111*60+AF111,"")</f>
        <v/>
      </c>
      <c r="AH111" s="96" t="str">
        <f aca="false">IF(AF111&lt;&gt;"",AG111-AC111,"")</f>
        <v/>
      </c>
      <c r="AI111" s="78" t="str">
        <f aca="false">IF(OR(Y111&lt;&gt;"",AH111&lt;&gt;""),MIN(Y111,AH111),"")</f>
        <v/>
      </c>
      <c r="AJ111" s="97" t="str">
        <f aca="false">IF(AI111&lt;&gt;"",RANK(AI111,$AI$5:$AI$120,1),"")</f>
        <v/>
      </c>
      <c r="AK111" s="98" t="n">
        <f aca="false">IF(AJ111&lt;&gt;"",VLOOKUP(AJ111,Point!$A$3:$B$122,2),0)</f>
        <v>0</v>
      </c>
      <c r="AL111" s="90" t="str">
        <f aca="false">IF($C111,$C111,"")</f>
        <v/>
      </c>
      <c r="AM111" s="91"/>
      <c r="AN111" s="88"/>
      <c r="AO111" s="92"/>
      <c r="AP111" s="93" t="str">
        <f aca="false">IF(AO111&lt;&gt;"",AM111*3600+AN111*60+AO111,"")</f>
        <v/>
      </c>
      <c r="AQ111" s="91"/>
      <c r="AR111" s="131"/>
      <c r="AS111" s="139"/>
      <c r="AT111" s="119" t="str">
        <f aca="false">IF(AS111&lt;&gt;"",AQ111*3600+AR111*60+AS111,"")</f>
        <v/>
      </c>
      <c r="AU111" s="97" t="str">
        <f aca="false">IF(AO111&lt;&gt;"",AT111-AP111,"")</f>
        <v/>
      </c>
      <c r="AV111" s="120" t="n">
        <f aca="false">IF(AND(AU111&lt;&gt;"",AU111&gt;Point!$I$8),AU111-Point!$I$8,0)</f>
        <v>0</v>
      </c>
      <c r="AW111" s="97" t="n">
        <f aca="false">IF(AV111&lt;&gt;0,VLOOKUP(AV111,Point!$I$11:$J$48,2),0)</f>
        <v>0</v>
      </c>
      <c r="AX111" s="88"/>
      <c r="AY111" s="97" t="str">
        <f aca="false">IF(AX111&lt;&gt;"",AX111-AW111,"")</f>
        <v/>
      </c>
      <c r="AZ111" s="97" t="str">
        <f aca="false">IF(AT111&lt;&gt;"",AY111*10000-AU111,"")</f>
        <v/>
      </c>
      <c r="BA111" s="97" t="str">
        <f aca="false">IF(AX111&lt;&gt;"",RANK(AZ111,$AZ$5:$AZ$120,0),"")</f>
        <v/>
      </c>
      <c r="BB111" s="89" t="n">
        <f aca="false">IF(AY111&lt;&gt;"",VLOOKUP(BA111,Point!$A$3:$B$122,2),0)</f>
        <v>0</v>
      </c>
      <c r="BC111" s="111" t="str">
        <f aca="false">IF($C111,$C111,"")</f>
        <v/>
      </c>
      <c r="BD111" s="112"/>
      <c r="BE111" s="113"/>
      <c r="BF111" s="113"/>
      <c r="BG111" s="113"/>
      <c r="BH111" s="97" t="str">
        <f aca="false">IF(BG111&lt;&gt;"",BF111*60+BG111,"")</f>
        <v/>
      </c>
      <c r="BI111" s="97" t="str">
        <f aca="false">IF(BH111&lt;&gt;"",RANK(BH111,$BH$5:$BH$120,0),"")</f>
        <v/>
      </c>
      <c r="BJ111" s="97" t="n">
        <f aca="false">BD111+(BE111/10)</f>
        <v>0</v>
      </c>
      <c r="BK111" s="97" t="str">
        <f aca="false">IF(BD111&lt;&gt;"",BJ111+(BI111/1000),"")</f>
        <v/>
      </c>
      <c r="BL111" s="97" t="str">
        <f aca="false">IF(BH111&lt;&gt;"",RANK(BK111,$BK$5:$BK$120,0),"")</f>
        <v/>
      </c>
      <c r="BM111" s="98" t="n">
        <f aca="false">IF(BG111&lt;&gt;"",VLOOKUP(BL111,Point!$A$3:$B$122,2),0)</f>
        <v>0</v>
      </c>
      <c r="BN111" s="114" t="str">
        <f aca="false">IF($C111,$C111,"")</f>
        <v/>
      </c>
    </row>
    <row r="112" customFormat="false" ht="12.75" hidden="false" customHeight="false" outlineLevel="0" collapsed="false">
      <c r="A112" s="78" t="str">
        <f aca="false">IF(C112,RANK(B112,$B$5:$B$120,),"")</f>
        <v/>
      </c>
      <c r="B112" s="79" t="str">
        <f aca="false">IF(C112,(O112+AK112+BB112+BM112),"")</f>
        <v/>
      </c>
      <c r="C112" s="129"/>
      <c r="D112" s="131"/>
      <c r="E112" s="131"/>
      <c r="F112" s="131"/>
      <c r="G112" s="138"/>
      <c r="H112" s="136"/>
      <c r="I112" s="84" t="str">
        <f aca="false">IF(C112,N112,"")</f>
        <v/>
      </c>
      <c r="J112" s="85" t="str">
        <f aca="false">IF(C112,AJ112,"")</f>
        <v/>
      </c>
      <c r="K112" s="85" t="str">
        <f aca="false">IF(C112,BA112,"")</f>
        <v/>
      </c>
      <c r="L112" s="86" t="str">
        <f aca="false">IF(C112,BL112,"")</f>
        <v/>
      </c>
      <c r="M112" s="87" t="str">
        <f aca="false">IF($C112,$C112,"")</f>
        <v/>
      </c>
      <c r="N112" s="88"/>
      <c r="O112" s="89" t="n">
        <f aca="false">IF(N112,VLOOKUP(N112,Point!$A$3:$B$122,2),0)</f>
        <v>0</v>
      </c>
      <c r="P112" s="90" t="str">
        <f aca="false">IF($C112,$C112,"")</f>
        <v/>
      </c>
      <c r="Q112" s="91"/>
      <c r="R112" s="88"/>
      <c r="S112" s="92"/>
      <c r="T112" s="93" t="str">
        <f aca="false">IF(S112&lt;&gt;"",Q112*3600+R112*60+S112,"")</f>
        <v/>
      </c>
      <c r="U112" s="91"/>
      <c r="V112" s="94"/>
      <c r="W112" s="95"/>
      <c r="X112" s="93" t="str">
        <f aca="false">IF(W112&lt;&gt;"",U112*3600+V112*60+W112,"")</f>
        <v/>
      </c>
      <c r="Y112" s="96" t="str">
        <f aca="false">IF(W112&lt;&gt;"",X112-T112,"")</f>
        <v/>
      </c>
      <c r="Z112" s="91"/>
      <c r="AA112" s="88"/>
      <c r="AB112" s="92"/>
      <c r="AC112" s="93" t="str">
        <f aca="false">IF(AB112&lt;&gt;"",Z112*3600+AA112*60+AB112,"")</f>
        <v/>
      </c>
      <c r="AD112" s="91"/>
      <c r="AE112" s="88"/>
      <c r="AF112" s="95"/>
      <c r="AG112" s="93" t="str">
        <f aca="false">IF(AF112&lt;&gt;"",AD112*3600+AE112*60+AF112,"")</f>
        <v/>
      </c>
      <c r="AH112" s="96" t="str">
        <f aca="false">IF(AF112&lt;&gt;"",AG112-AC112,"")</f>
        <v/>
      </c>
      <c r="AI112" s="78" t="str">
        <f aca="false">IF(OR(Y112&lt;&gt;"",AH112&lt;&gt;""),MIN(Y112,AH112),"")</f>
        <v/>
      </c>
      <c r="AJ112" s="97" t="str">
        <f aca="false">IF(AI112&lt;&gt;"",RANK(AI112,$AI$5:$AI$120,1),"")</f>
        <v/>
      </c>
      <c r="AK112" s="98" t="n">
        <f aca="false">IF(AJ112&lt;&gt;"",VLOOKUP(AJ112,Point!$A$3:$B$122,2),0)</f>
        <v>0</v>
      </c>
      <c r="AL112" s="90" t="str">
        <f aca="false">IF($C112,$C112,"")</f>
        <v/>
      </c>
      <c r="AM112" s="91"/>
      <c r="AN112" s="88"/>
      <c r="AO112" s="92"/>
      <c r="AP112" s="93" t="str">
        <f aca="false">IF(AO112&lt;&gt;"",AM112*3600+AN112*60+AO112,"")</f>
        <v/>
      </c>
      <c r="AQ112" s="91"/>
      <c r="AR112" s="131"/>
      <c r="AS112" s="139"/>
      <c r="AT112" s="119" t="str">
        <f aca="false">IF(AS112&lt;&gt;"",AQ112*3600+AR112*60+AS112,"")</f>
        <v/>
      </c>
      <c r="AU112" s="97" t="str">
        <f aca="false">IF(AO112&lt;&gt;"",AT112-AP112,"")</f>
        <v/>
      </c>
      <c r="AV112" s="120" t="n">
        <f aca="false">IF(AND(AU112&lt;&gt;"",AU112&gt;Point!$I$8),AU112-Point!$I$8,0)</f>
        <v>0</v>
      </c>
      <c r="AW112" s="97" t="n">
        <f aca="false">IF(AV112&lt;&gt;0,VLOOKUP(AV112,Point!$I$11:$J$48,2),0)</f>
        <v>0</v>
      </c>
      <c r="AX112" s="88"/>
      <c r="AY112" s="97" t="str">
        <f aca="false">IF(AX112&lt;&gt;"",AX112-AW112,"")</f>
        <v/>
      </c>
      <c r="AZ112" s="97" t="str">
        <f aca="false">IF(AT112&lt;&gt;"",AY112*10000-AU112,"")</f>
        <v/>
      </c>
      <c r="BA112" s="97" t="str">
        <f aca="false">IF(AX112&lt;&gt;"",RANK(AZ112,$AZ$5:$AZ$120,0),"")</f>
        <v/>
      </c>
      <c r="BB112" s="89" t="n">
        <f aca="false">IF(AY112&lt;&gt;"",VLOOKUP(BA112,Point!$A$3:$B$122,2),0)</f>
        <v>0</v>
      </c>
      <c r="BC112" s="111" t="str">
        <f aca="false">IF($C112,$C112,"")</f>
        <v/>
      </c>
      <c r="BD112" s="112"/>
      <c r="BE112" s="113"/>
      <c r="BF112" s="113"/>
      <c r="BG112" s="113"/>
      <c r="BH112" s="97" t="str">
        <f aca="false">IF(BG112&lt;&gt;"",BF112*60+BG112,"")</f>
        <v/>
      </c>
      <c r="BI112" s="97" t="str">
        <f aca="false">IF(BH112&lt;&gt;"",RANK(BH112,$BH$5:$BH$120,0),"")</f>
        <v/>
      </c>
      <c r="BJ112" s="97" t="n">
        <f aca="false">BD112+(BE112/10)</f>
        <v>0</v>
      </c>
      <c r="BK112" s="97" t="str">
        <f aca="false">IF(BD112&lt;&gt;"",BJ112+(BI112/1000),"")</f>
        <v/>
      </c>
      <c r="BL112" s="97" t="str">
        <f aca="false">IF(BH112&lt;&gt;"",RANK(BK112,$BK$5:$BK$120,0),"")</f>
        <v/>
      </c>
      <c r="BM112" s="98" t="n">
        <f aca="false">IF(BG112&lt;&gt;"",VLOOKUP(BL112,Point!$A$3:$B$122,2),0)</f>
        <v>0</v>
      </c>
      <c r="BN112" s="114" t="str">
        <f aca="false">IF($C112,$C112,"")</f>
        <v/>
      </c>
    </row>
    <row r="113" customFormat="false" ht="12.75" hidden="false" customHeight="false" outlineLevel="0" collapsed="false">
      <c r="A113" s="78" t="str">
        <f aca="false">IF(C113,RANK(B113,$B$5:$B$120,),"")</f>
        <v/>
      </c>
      <c r="B113" s="79" t="str">
        <f aca="false">IF(C113,(O113+AK113+BB113+BM113),"")</f>
        <v/>
      </c>
      <c r="C113" s="129"/>
      <c r="D113" s="131"/>
      <c r="E113" s="131"/>
      <c r="F113" s="131"/>
      <c r="G113" s="138"/>
      <c r="H113" s="136"/>
      <c r="I113" s="84" t="str">
        <f aca="false">IF(C113,N113,"")</f>
        <v/>
      </c>
      <c r="J113" s="85" t="str">
        <f aca="false">IF(C113,AJ113,"")</f>
        <v/>
      </c>
      <c r="K113" s="85" t="str">
        <f aca="false">IF(C113,BA113,"")</f>
        <v/>
      </c>
      <c r="L113" s="86" t="str">
        <f aca="false">IF(C113,BL113,"")</f>
        <v/>
      </c>
      <c r="M113" s="87" t="str">
        <f aca="false">IF($C113,$C113,"")</f>
        <v/>
      </c>
      <c r="N113" s="88"/>
      <c r="O113" s="89" t="n">
        <f aca="false">IF(N113,VLOOKUP(N113,Point!$A$3:$B$122,2),0)</f>
        <v>0</v>
      </c>
      <c r="P113" s="90" t="str">
        <f aca="false">IF($C113,$C113,"")</f>
        <v/>
      </c>
      <c r="Q113" s="91"/>
      <c r="R113" s="88"/>
      <c r="S113" s="92"/>
      <c r="T113" s="93" t="str">
        <f aca="false">IF(S113&lt;&gt;"",Q113*3600+R113*60+S113,"")</f>
        <v/>
      </c>
      <c r="U113" s="91"/>
      <c r="V113" s="94"/>
      <c r="W113" s="95"/>
      <c r="X113" s="93" t="str">
        <f aca="false">IF(W113&lt;&gt;"",U113*3600+V113*60+W113,"")</f>
        <v/>
      </c>
      <c r="Y113" s="96" t="str">
        <f aca="false">IF(W113&lt;&gt;"",X113-T113,"")</f>
        <v/>
      </c>
      <c r="Z113" s="91"/>
      <c r="AA113" s="88"/>
      <c r="AB113" s="92"/>
      <c r="AC113" s="93" t="str">
        <f aca="false">IF(AB113&lt;&gt;"",Z113*3600+AA113*60+AB113,"")</f>
        <v/>
      </c>
      <c r="AD113" s="91"/>
      <c r="AE113" s="88"/>
      <c r="AF113" s="95"/>
      <c r="AG113" s="93" t="str">
        <f aca="false">IF(AF113&lt;&gt;"",AD113*3600+AE113*60+AF113,"")</f>
        <v/>
      </c>
      <c r="AH113" s="96" t="str">
        <f aca="false">IF(AF113&lt;&gt;"",AG113-AC113,"")</f>
        <v/>
      </c>
      <c r="AI113" s="78" t="str">
        <f aca="false">IF(OR(Y113&lt;&gt;"",AH113&lt;&gt;""),MIN(Y113,AH113),"")</f>
        <v/>
      </c>
      <c r="AJ113" s="97" t="str">
        <f aca="false">IF(AI113&lt;&gt;"",RANK(AI113,$AI$5:$AI$120,1),"")</f>
        <v/>
      </c>
      <c r="AK113" s="98" t="n">
        <f aca="false">IF(AJ113&lt;&gt;"",VLOOKUP(AJ113,Point!$A$3:$B$122,2),0)</f>
        <v>0</v>
      </c>
      <c r="AL113" s="90" t="str">
        <f aca="false">IF($C113,$C113,"")</f>
        <v/>
      </c>
      <c r="AM113" s="91"/>
      <c r="AN113" s="88"/>
      <c r="AO113" s="92"/>
      <c r="AP113" s="93" t="str">
        <f aca="false">IF(AO113&lt;&gt;"",AM113*3600+AN113*60+AO113,"")</f>
        <v/>
      </c>
      <c r="AQ113" s="91"/>
      <c r="AR113" s="131"/>
      <c r="AS113" s="139"/>
      <c r="AT113" s="119" t="str">
        <f aca="false">IF(AS113&lt;&gt;"",AQ113*3600+AR113*60+AS113,"")</f>
        <v/>
      </c>
      <c r="AU113" s="97" t="str">
        <f aca="false">IF(AO113&lt;&gt;"",AT113-AP113,"")</f>
        <v/>
      </c>
      <c r="AV113" s="120" t="n">
        <f aca="false">IF(AND(AU113&lt;&gt;"",AU113&gt;Point!$I$8),AU113-Point!$I$8,0)</f>
        <v>0</v>
      </c>
      <c r="AW113" s="97" t="n">
        <f aca="false">IF(AV113&lt;&gt;0,VLOOKUP(AV113,Point!$I$11:$J$48,2),0)</f>
        <v>0</v>
      </c>
      <c r="AX113" s="88"/>
      <c r="AY113" s="97" t="str">
        <f aca="false">IF(AX113&lt;&gt;"",AX113-AW113,"")</f>
        <v/>
      </c>
      <c r="AZ113" s="97" t="str">
        <f aca="false">IF(AT113&lt;&gt;"",AY113*10000-AU113,"")</f>
        <v/>
      </c>
      <c r="BA113" s="97" t="str">
        <f aca="false">IF(AX113&lt;&gt;"",RANK(AZ113,$AZ$5:$AZ$120,0),"")</f>
        <v/>
      </c>
      <c r="BB113" s="89" t="n">
        <f aca="false">IF(AY113&lt;&gt;"",VLOOKUP(BA113,Point!$A$3:$B$122,2),0)</f>
        <v>0</v>
      </c>
      <c r="BC113" s="111" t="str">
        <f aca="false">IF($C113,$C113,"")</f>
        <v/>
      </c>
      <c r="BD113" s="112"/>
      <c r="BE113" s="113"/>
      <c r="BF113" s="113"/>
      <c r="BG113" s="113"/>
      <c r="BH113" s="97" t="str">
        <f aca="false">IF(BG113&lt;&gt;"",BF113*60+BG113,"")</f>
        <v/>
      </c>
      <c r="BI113" s="97" t="str">
        <f aca="false">IF(BH113&lt;&gt;"",RANK(BH113,$BH$5:$BH$120,0),"")</f>
        <v/>
      </c>
      <c r="BJ113" s="97" t="n">
        <f aca="false">BD113+(BE113/10)</f>
        <v>0</v>
      </c>
      <c r="BK113" s="97" t="str">
        <f aca="false">IF(BD113&lt;&gt;"",BJ113+(BI113/1000),"")</f>
        <v/>
      </c>
      <c r="BL113" s="97" t="str">
        <f aca="false">IF(BH113&lt;&gt;"",RANK(BK113,$BK$5:$BK$120,0),"")</f>
        <v/>
      </c>
      <c r="BM113" s="98" t="n">
        <f aca="false">IF(BG113&lt;&gt;"",VLOOKUP(BL113,Point!$A$3:$B$122,2),0)</f>
        <v>0</v>
      </c>
      <c r="BN113" s="114" t="str">
        <f aca="false">IF($C113,$C113,"")</f>
        <v/>
      </c>
    </row>
    <row r="114" customFormat="false" ht="12.75" hidden="false" customHeight="false" outlineLevel="0" collapsed="false">
      <c r="A114" s="78" t="str">
        <f aca="false">IF(C114,RANK(B114,$B$5:$B$120,),"")</f>
        <v/>
      </c>
      <c r="B114" s="79" t="str">
        <f aca="false">IF(C114,(O114+AK114+BB114+BM114),"")</f>
        <v/>
      </c>
      <c r="C114" s="129"/>
      <c r="D114" s="131"/>
      <c r="E114" s="131"/>
      <c r="F114" s="131"/>
      <c r="G114" s="138"/>
      <c r="H114" s="136"/>
      <c r="I114" s="84" t="str">
        <f aca="false">IF(C114,N114,"")</f>
        <v/>
      </c>
      <c r="J114" s="85" t="str">
        <f aca="false">IF(C114,AJ114,"")</f>
        <v/>
      </c>
      <c r="K114" s="85" t="str">
        <f aca="false">IF(C114,BA114,"")</f>
        <v/>
      </c>
      <c r="L114" s="86" t="str">
        <f aca="false">IF(C114,BL114,"")</f>
        <v/>
      </c>
      <c r="M114" s="87" t="str">
        <f aca="false">IF($C114,$C114,"")</f>
        <v/>
      </c>
      <c r="N114" s="88"/>
      <c r="O114" s="89" t="n">
        <f aca="false">IF(N114,VLOOKUP(N114,Point!$A$3:$B$122,2),0)</f>
        <v>0</v>
      </c>
      <c r="P114" s="90" t="str">
        <f aca="false">IF($C114,$C114,"")</f>
        <v/>
      </c>
      <c r="Q114" s="91"/>
      <c r="R114" s="88"/>
      <c r="S114" s="92"/>
      <c r="T114" s="93" t="str">
        <f aca="false">IF(S114&lt;&gt;"",Q114*3600+R114*60+S114,"")</f>
        <v/>
      </c>
      <c r="U114" s="91"/>
      <c r="V114" s="94"/>
      <c r="W114" s="95"/>
      <c r="X114" s="93" t="str">
        <f aca="false">IF(W114&lt;&gt;"",U114*3600+V114*60+W114,"")</f>
        <v/>
      </c>
      <c r="Y114" s="96" t="str">
        <f aca="false">IF(W114&lt;&gt;"",X114-T114,"")</f>
        <v/>
      </c>
      <c r="Z114" s="91"/>
      <c r="AA114" s="88"/>
      <c r="AB114" s="92"/>
      <c r="AC114" s="93" t="str">
        <f aca="false">IF(AB114&lt;&gt;"",Z114*3600+AA114*60+AB114,"")</f>
        <v/>
      </c>
      <c r="AD114" s="91"/>
      <c r="AE114" s="88"/>
      <c r="AF114" s="95"/>
      <c r="AG114" s="93" t="str">
        <f aca="false">IF(AF114&lt;&gt;"",AD114*3600+AE114*60+AF114,"")</f>
        <v/>
      </c>
      <c r="AH114" s="96" t="str">
        <f aca="false">IF(AF114&lt;&gt;"",AG114-AC114,"")</f>
        <v/>
      </c>
      <c r="AI114" s="78" t="str">
        <f aca="false">IF(OR(Y114&lt;&gt;"",AH114&lt;&gt;""),MIN(Y114,AH114),"")</f>
        <v/>
      </c>
      <c r="AJ114" s="97" t="str">
        <f aca="false">IF(AI114&lt;&gt;"",RANK(AI114,$AI$5:$AI$120,1),"")</f>
        <v/>
      </c>
      <c r="AK114" s="98" t="n">
        <f aca="false">IF(AJ114&lt;&gt;"",VLOOKUP(AJ114,Point!$A$3:$B$122,2),0)</f>
        <v>0</v>
      </c>
      <c r="AL114" s="90" t="str">
        <f aca="false">IF($C114,$C114,"")</f>
        <v/>
      </c>
      <c r="AM114" s="91"/>
      <c r="AN114" s="88"/>
      <c r="AO114" s="92"/>
      <c r="AP114" s="93" t="str">
        <f aca="false">IF(AO114&lt;&gt;"",AM114*3600+AN114*60+AO114,"")</f>
        <v/>
      </c>
      <c r="AQ114" s="91"/>
      <c r="AR114" s="131"/>
      <c r="AS114" s="139"/>
      <c r="AT114" s="119" t="str">
        <f aca="false">IF(AS114&lt;&gt;"",AQ114*3600+AR114*60+AS114,"")</f>
        <v/>
      </c>
      <c r="AU114" s="97" t="str">
        <f aca="false">IF(AO114&lt;&gt;"",AT114-AP114,"")</f>
        <v/>
      </c>
      <c r="AV114" s="120" t="n">
        <f aca="false">IF(AND(AU114&lt;&gt;"",AU114&gt;Point!$I$8),AU114-Point!$I$8,0)</f>
        <v>0</v>
      </c>
      <c r="AW114" s="97" t="n">
        <f aca="false">IF(AV114&lt;&gt;0,VLOOKUP(AV114,Point!$I$11:$J$48,2),0)</f>
        <v>0</v>
      </c>
      <c r="AX114" s="88"/>
      <c r="AY114" s="97" t="str">
        <f aca="false">IF(AX114&lt;&gt;"",AX114-AW114,"")</f>
        <v/>
      </c>
      <c r="AZ114" s="97" t="str">
        <f aca="false">IF(AT114&lt;&gt;"",AY114*10000-AU114,"")</f>
        <v/>
      </c>
      <c r="BA114" s="97" t="str">
        <f aca="false">IF(AX114&lt;&gt;"",RANK(AZ114,$AZ$5:$AZ$120,0),"")</f>
        <v/>
      </c>
      <c r="BB114" s="89" t="n">
        <f aca="false">IF(AY114&lt;&gt;"",VLOOKUP(BA114,Point!$A$3:$B$122,2),0)</f>
        <v>0</v>
      </c>
      <c r="BC114" s="111" t="str">
        <f aca="false">IF($C114,$C114,"")</f>
        <v/>
      </c>
      <c r="BD114" s="112"/>
      <c r="BE114" s="113"/>
      <c r="BF114" s="113"/>
      <c r="BG114" s="113"/>
      <c r="BH114" s="97" t="str">
        <f aca="false">IF(BG114&lt;&gt;"",BF114*60+BG114,"")</f>
        <v/>
      </c>
      <c r="BI114" s="97" t="str">
        <f aca="false">IF(BH114&lt;&gt;"",RANK(BH114,$BH$5:$BH$120,0),"")</f>
        <v/>
      </c>
      <c r="BJ114" s="97" t="n">
        <f aca="false">BD114+(BE114/10)</f>
        <v>0</v>
      </c>
      <c r="BK114" s="97" t="str">
        <f aca="false">IF(BD114&lt;&gt;"",BJ114+(BI114/1000),"")</f>
        <v/>
      </c>
      <c r="BL114" s="97" t="str">
        <f aca="false">IF(BH114&lt;&gt;"",RANK(BK114,$BK$5:$BK$120,0),"")</f>
        <v/>
      </c>
      <c r="BM114" s="98" t="n">
        <f aca="false">IF(BG114&lt;&gt;"",VLOOKUP(BL114,Point!$A$3:$B$122,2),0)</f>
        <v>0</v>
      </c>
      <c r="BN114" s="114" t="str">
        <f aca="false">IF($C114,$C114,"")</f>
        <v/>
      </c>
    </row>
    <row r="115" customFormat="false" ht="12.75" hidden="false" customHeight="false" outlineLevel="0" collapsed="false">
      <c r="A115" s="78" t="str">
        <f aca="false">IF(C115,RANK(B115,$B$5:$B$120,),"")</f>
        <v/>
      </c>
      <c r="B115" s="79" t="str">
        <f aca="false">IF(C115,(O115+AK115+BB115+BM115),"")</f>
        <v/>
      </c>
      <c r="C115" s="129"/>
      <c r="D115" s="131"/>
      <c r="E115" s="131"/>
      <c r="F115" s="131"/>
      <c r="G115" s="138"/>
      <c r="H115" s="136"/>
      <c r="I115" s="84" t="str">
        <f aca="false">IF(C115,N115,"")</f>
        <v/>
      </c>
      <c r="J115" s="85" t="str">
        <f aca="false">IF(C115,AJ115,"")</f>
        <v/>
      </c>
      <c r="K115" s="85" t="str">
        <f aca="false">IF(C115,BA115,"")</f>
        <v/>
      </c>
      <c r="L115" s="86" t="str">
        <f aca="false">IF(C115,BL115,"")</f>
        <v/>
      </c>
      <c r="M115" s="87" t="str">
        <f aca="false">IF($C115,$C115,"")</f>
        <v/>
      </c>
      <c r="N115" s="88"/>
      <c r="O115" s="89" t="n">
        <f aca="false">IF(N115,VLOOKUP(N115,Point!$A$3:$B$122,2),0)</f>
        <v>0</v>
      </c>
      <c r="P115" s="90" t="str">
        <f aca="false">IF($C115,$C115,"")</f>
        <v/>
      </c>
      <c r="Q115" s="91"/>
      <c r="R115" s="88"/>
      <c r="S115" s="92"/>
      <c r="T115" s="93" t="str">
        <f aca="false">IF(S115&lt;&gt;"",Q115*3600+R115*60+S115,"")</f>
        <v/>
      </c>
      <c r="U115" s="91"/>
      <c r="V115" s="94"/>
      <c r="W115" s="95"/>
      <c r="X115" s="93" t="str">
        <f aca="false">IF(W115&lt;&gt;"",U115*3600+V115*60+W115,"")</f>
        <v/>
      </c>
      <c r="Y115" s="96" t="str">
        <f aca="false">IF(W115&lt;&gt;"",X115-T115,"")</f>
        <v/>
      </c>
      <c r="Z115" s="91"/>
      <c r="AA115" s="88"/>
      <c r="AB115" s="92"/>
      <c r="AC115" s="93" t="str">
        <f aca="false">IF(AB115&lt;&gt;"",Z115*3600+AA115*60+AB115,"")</f>
        <v/>
      </c>
      <c r="AD115" s="91"/>
      <c r="AE115" s="88"/>
      <c r="AF115" s="95"/>
      <c r="AG115" s="93" t="str">
        <f aca="false">IF(AF115&lt;&gt;"",AD115*3600+AE115*60+AF115,"")</f>
        <v/>
      </c>
      <c r="AH115" s="96" t="str">
        <f aca="false">IF(AF115&lt;&gt;"",AG115-AC115,"")</f>
        <v/>
      </c>
      <c r="AI115" s="78" t="str">
        <f aca="false">IF(OR(Y115&lt;&gt;"",AH115&lt;&gt;""),MIN(Y115,AH115),"")</f>
        <v/>
      </c>
      <c r="AJ115" s="97" t="str">
        <f aca="false">IF(AI115&lt;&gt;"",RANK(AI115,$AI$5:$AI$120,1),"")</f>
        <v/>
      </c>
      <c r="AK115" s="98" t="n">
        <f aca="false">IF(AJ115&lt;&gt;"",VLOOKUP(AJ115,Point!$A$3:$B$122,2),0)</f>
        <v>0</v>
      </c>
      <c r="AL115" s="90" t="str">
        <f aca="false">IF($C115,$C115,"")</f>
        <v/>
      </c>
      <c r="AM115" s="91"/>
      <c r="AN115" s="88"/>
      <c r="AO115" s="92"/>
      <c r="AP115" s="93" t="str">
        <f aca="false">IF(AO115&lt;&gt;"",AM115*3600+AN115*60+AO115,"")</f>
        <v/>
      </c>
      <c r="AQ115" s="91"/>
      <c r="AR115" s="131"/>
      <c r="AS115" s="139"/>
      <c r="AT115" s="119" t="str">
        <f aca="false">IF(AS115&lt;&gt;"",AQ115*3600+AR115*60+AS115,"")</f>
        <v/>
      </c>
      <c r="AU115" s="97" t="str">
        <f aca="false">IF(AO115&lt;&gt;"",AT115-AP115,"")</f>
        <v/>
      </c>
      <c r="AV115" s="120" t="n">
        <f aca="false">IF(AND(AU115&lt;&gt;"",AU115&gt;Point!$I$8),AU115-Point!$I$8,0)</f>
        <v>0</v>
      </c>
      <c r="AW115" s="97" t="n">
        <f aca="false">IF(AV115&lt;&gt;0,VLOOKUP(AV115,Point!$I$11:$J$48,2),0)</f>
        <v>0</v>
      </c>
      <c r="AX115" s="88"/>
      <c r="AY115" s="97" t="str">
        <f aca="false">IF(AX115&lt;&gt;"",AX115-AW115,"")</f>
        <v/>
      </c>
      <c r="AZ115" s="97" t="str">
        <f aca="false">IF(AT115&lt;&gt;"",AY115*10000-AU115,"")</f>
        <v/>
      </c>
      <c r="BA115" s="97" t="str">
        <f aca="false">IF(AX115&lt;&gt;"",RANK(AZ115,$AZ$5:$AZ$120,0),"")</f>
        <v/>
      </c>
      <c r="BB115" s="89" t="n">
        <f aca="false">IF(AY115&lt;&gt;"",VLOOKUP(BA115,Point!$A$3:$B$122,2),0)</f>
        <v>0</v>
      </c>
      <c r="BC115" s="111" t="str">
        <f aca="false">IF($C115,$C115,"")</f>
        <v/>
      </c>
      <c r="BD115" s="112"/>
      <c r="BE115" s="113"/>
      <c r="BF115" s="113"/>
      <c r="BG115" s="113"/>
      <c r="BH115" s="97" t="str">
        <f aca="false">IF(BG115&lt;&gt;"",BF115*60+BG115,"")</f>
        <v/>
      </c>
      <c r="BI115" s="97" t="str">
        <f aca="false">IF(BH115&lt;&gt;"",RANK(BH115,$BH$5:$BH$120,0),"")</f>
        <v/>
      </c>
      <c r="BJ115" s="97" t="n">
        <f aca="false">BD115+(BE115/10)</f>
        <v>0</v>
      </c>
      <c r="BK115" s="97" t="str">
        <f aca="false">IF(BD115&lt;&gt;"",BJ115+(BI115/1000),"")</f>
        <v/>
      </c>
      <c r="BL115" s="97" t="str">
        <f aca="false">IF(BH115&lt;&gt;"",RANK(BK115,$BK$5:$BK$120,0),"")</f>
        <v/>
      </c>
      <c r="BM115" s="98" t="n">
        <f aca="false">IF(BG115&lt;&gt;"",VLOOKUP(BL115,Point!$A$3:$B$122,2),0)</f>
        <v>0</v>
      </c>
      <c r="BN115" s="114" t="str">
        <f aca="false">IF($C115,$C115,"")</f>
        <v/>
      </c>
    </row>
    <row r="116" customFormat="false" ht="12.75" hidden="false" customHeight="false" outlineLevel="0" collapsed="false">
      <c r="A116" s="78" t="str">
        <f aca="false">IF(C116,RANK(B116,$B$5:$B$120,),"")</f>
        <v/>
      </c>
      <c r="B116" s="79" t="str">
        <f aca="false">IF(C116,(O116+AK116+BB116+BM116),"")</f>
        <v/>
      </c>
      <c r="C116" s="129"/>
      <c r="D116" s="131"/>
      <c r="E116" s="131"/>
      <c r="F116" s="131"/>
      <c r="G116" s="138"/>
      <c r="H116" s="136"/>
      <c r="I116" s="84" t="str">
        <f aca="false">IF(C116,N116,"")</f>
        <v/>
      </c>
      <c r="J116" s="85" t="str">
        <f aca="false">IF(C116,AJ116,"")</f>
        <v/>
      </c>
      <c r="K116" s="85" t="str">
        <f aca="false">IF(C116,BA116,"")</f>
        <v/>
      </c>
      <c r="L116" s="86" t="str">
        <f aca="false">IF(C116,BL116,"")</f>
        <v/>
      </c>
      <c r="M116" s="87" t="str">
        <f aca="false">IF($C116,$C116,"")</f>
        <v/>
      </c>
      <c r="N116" s="88"/>
      <c r="O116" s="89" t="n">
        <f aca="false">IF(N116,VLOOKUP(N116,Point!$A$3:$B$122,2),0)</f>
        <v>0</v>
      </c>
      <c r="P116" s="90" t="str">
        <f aca="false">IF($C116,$C116,"")</f>
        <v/>
      </c>
      <c r="Q116" s="91"/>
      <c r="R116" s="88"/>
      <c r="S116" s="92"/>
      <c r="T116" s="93" t="str">
        <f aca="false">IF(S116&lt;&gt;"",Q116*3600+R116*60+S116,"")</f>
        <v/>
      </c>
      <c r="U116" s="91"/>
      <c r="V116" s="94"/>
      <c r="W116" s="95"/>
      <c r="X116" s="93" t="str">
        <f aca="false">IF(W116&lt;&gt;"",U116*3600+V116*60+W116,"")</f>
        <v/>
      </c>
      <c r="Y116" s="96" t="str">
        <f aca="false">IF(W116&lt;&gt;"",X116-T116,"")</f>
        <v/>
      </c>
      <c r="Z116" s="91"/>
      <c r="AA116" s="88"/>
      <c r="AB116" s="92"/>
      <c r="AC116" s="93" t="str">
        <f aca="false">IF(AB116&lt;&gt;"",Z116*3600+AA116*60+AB116,"")</f>
        <v/>
      </c>
      <c r="AD116" s="91"/>
      <c r="AE116" s="88"/>
      <c r="AF116" s="95"/>
      <c r="AG116" s="93" t="str">
        <f aca="false">IF(AF116&lt;&gt;"",AD116*3600+AE116*60+AF116,"")</f>
        <v/>
      </c>
      <c r="AH116" s="96" t="str">
        <f aca="false">IF(AF116&lt;&gt;"",AG116-AC116,"")</f>
        <v/>
      </c>
      <c r="AI116" s="78" t="str">
        <f aca="false">IF(OR(Y116&lt;&gt;"",AH116&lt;&gt;""),MIN(Y116,AH116),"")</f>
        <v/>
      </c>
      <c r="AJ116" s="97" t="str">
        <f aca="false">IF(AI116&lt;&gt;"",RANK(AI116,$AI$5:$AI$120,1),"")</f>
        <v/>
      </c>
      <c r="AK116" s="98" t="n">
        <f aca="false">IF(AJ116&lt;&gt;"",VLOOKUP(AJ116,Point!$A$3:$B$122,2),0)</f>
        <v>0</v>
      </c>
      <c r="AL116" s="90" t="str">
        <f aca="false">IF($C116,$C116,"")</f>
        <v/>
      </c>
      <c r="AM116" s="91"/>
      <c r="AN116" s="88"/>
      <c r="AO116" s="92"/>
      <c r="AP116" s="93" t="str">
        <f aca="false">IF(AO116&lt;&gt;"",AM116*3600+AN116*60+AO116,"")</f>
        <v/>
      </c>
      <c r="AQ116" s="91"/>
      <c r="AR116" s="131"/>
      <c r="AS116" s="139"/>
      <c r="AT116" s="119" t="str">
        <f aca="false">IF(AS116&lt;&gt;"",AQ116*3600+AR116*60+AS116,"")</f>
        <v/>
      </c>
      <c r="AU116" s="97" t="str">
        <f aca="false">IF(AO116&lt;&gt;"",AT116-AP116,"")</f>
        <v/>
      </c>
      <c r="AV116" s="120" t="n">
        <f aca="false">IF(AND(AU116&lt;&gt;"",AU116&gt;Point!$I$8),AU116-Point!$I$8,0)</f>
        <v>0</v>
      </c>
      <c r="AW116" s="97" t="n">
        <f aca="false">IF(AV116&lt;&gt;0,VLOOKUP(AV116,Point!$I$11:$J$48,2),0)</f>
        <v>0</v>
      </c>
      <c r="AX116" s="88"/>
      <c r="AY116" s="97" t="str">
        <f aca="false">IF(AX116&lt;&gt;"",AX116-AW116,"")</f>
        <v/>
      </c>
      <c r="AZ116" s="97" t="str">
        <f aca="false">IF(AT116&lt;&gt;"",AY116*10000-AU116,"")</f>
        <v/>
      </c>
      <c r="BA116" s="97" t="str">
        <f aca="false">IF(AX116&lt;&gt;"",RANK(AZ116,$AZ$5:$AZ$120,0),"")</f>
        <v/>
      </c>
      <c r="BB116" s="89" t="n">
        <f aca="false">IF(AY116&lt;&gt;"",VLOOKUP(BA116,Point!$A$3:$B$122,2),0)</f>
        <v>0</v>
      </c>
      <c r="BC116" s="111" t="str">
        <f aca="false">IF($C116,$C116,"")</f>
        <v/>
      </c>
      <c r="BD116" s="112"/>
      <c r="BE116" s="113"/>
      <c r="BF116" s="113"/>
      <c r="BG116" s="113"/>
      <c r="BH116" s="97" t="str">
        <f aca="false">IF(BG116&lt;&gt;"",BF116*60+BG116,"")</f>
        <v/>
      </c>
      <c r="BI116" s="97" t="str">
        <f aca="false">IF(BH116&lt;&gt;"",RANK(BH116,$BH$5:$BH$120,0),"")</f>
        <v/>
      </c>
      <c r="BJ116" s="97" t="n">
        <f aca="false">BD116+(BE116/10)</f>
        <v>0</v>
      </c>
      <c r="BK116" s="97" t="str">
        <f aca="false">IF(BD116&lt;&gt;"",BJ116+(BI116/1000),"")</f>
        <v/>
      </c>
      <c r="BL116" s="97" t="str">
        <f aca="false">IF(BH116&lt;&gt;"",RANK(BK116,$BK$5:$BK$120,0),"")</f>
        <v/>
      </c>
      <c r="BM116" s="98" t="n">
        <f aca="false">IF(BG116&lt;&gt;"",VLOOKUP(BL116,Point!$A$3:$B$122,2),0)</f>
        <v>0</v>
      </c>
      <c r="BN116" s="114" t="str">
        <f aca="false">IF($C116,$C116,"")</f>
        <v/>
      </c>
    </row>
    <row r="117" customFormat="false" ht="12.75" hidden="false" customHeight="false" outlineLevel="0" collapsed="false">
      <c r="A117" s="78" t="str">
        <f aca="false">IF(C117,RANK(B117,$B$5:$B$120,),"")</f>
        <v/>
      </c>
      <c r="B117" s="79" t="str">
        <f aca="false">IF(C117,(O117+AK117+BB117+BM117),"")</f>
        <v/>
      </c>
      <c r="C117" s="129"/>
      <c r="D117" s="131"/>
      <c r="E117" s="131"/>
      <c r="F117" s="131"/>
      <c r="G117" s="138"/>
      <c r="H117" s="136"/>
      <c r="I117" s="84" t="str">
        <f aca="false">IF(C117,N117,"")</f>
        <v/>
      </c>
      <c r="J117" s="85" t="str">
        <f aca="false">IF(C117,AJ117,"")</f>
        <v/>
      </c>
      <c r="K117" s="85" t="str">
        <f aca="false">IF(C117,BA117,"")</f>
        <v/>
      </c>
      <c r="L117" s="86" t="str">
        <f aca="false">IF(C117,BL117,"")</f>
        <v/>
      </c>
      <c r="M117" s="87" t="str">
        <f aca="false">IF($C117,$C117,"")</f>
        <v/>
      </c>
      <c r="N117" s="88"/>
      <c r="O117" s="89" t="n">
        <f aca="false">IF(N117,VLOOKUP(N117,Point!$A$3:$B$122,2),0)</f>
        <v>0</v>
      </c>
      <c r="P117" s="90" t="str">
        <f aca="false">IF($C117,$C117,"")</f>
        <v/>
      </c>
      <c r="Q117" s="91"/>
      <c r="R117" s="88"/>
      <c r="S117" s="92"/>
      <c r="T117" s="93" t="str">
        <f aca="false">IF(S117&lt;&gt;"",Q117*3600+R117*60+S117,"")</f>
        <v/>
      </c>
      <c r="U117" s="91"/>
      <c r="V117" s="94"/>
      <c r="W117" s="95"/>
      <c r="X117" s="93" t="str">
        <f aca="false">IF(W117&lt;&gt;"",U117*3600+V117*60+W117,"")</f>
        <v/>
      </c>
      <c r="Y117" s="96" t="str">
        <f aca="false">IF(W117&lt;&gt;"",X117-T117,"")</f>
        <v/>
      </c>
      <c r="Z117" s="91"/>
      <c r="AA117" s="88"/>
      <c r="AB117" s="92"/>
      <c r="AC117" s="93" t="str">
        <f aca="false">IF(AB117&lt;&gt;"",Z117*3600+AA117*60+AB117,"")</f>
        <v/>
      </c>
      <c r="AD117" s="91"/>
      <c r="AE117" s="88"/>
      <c r="AF117" s="95"/>
      <c r="AG117" s="93" t="str">
        <f aca="false">IF(AF117&lt;&gt;"",AD117*3600+AE117*60+AF117,"")</f>
        <v/>
      </c>
      <c r="AH117" s="96" t="str">
        <f aca="false">IF(AF117&lt;&gt;"",AG117-AC117,"")</f>
        <v/>
      </c>
      <c r="AI117" s="78" t="str">
        <f aca="false">IF(OR(Y117&lt;&gt;"",AH117&lt;&gt;""),MIN(Y117,AH117),"")</f>
        <v/>
      </c>
      <c r="AJ117" s="97" t="str">
        <f aca="false">IF(AI117&lt;&gt;"",RANK(AI117,$AI$5:$AI$120,1),"")</f>
        <v/>
      </c>
      <c r="AK117" s="98" t="n">
        <f aca="false">IF(AJ117&lt;&gt;"",VLOOKUP(AJ117,Point!$A$3:$B$122,2),0)</f>
        <v>0</v>
      </c>
      <c r="AL117" s="90" t="str">
        <f aca="false">IF($C117,$C117,"")</f>
        <v/>
      </c>
      <c r="AM117" s="91"/>
      <c r="AN117" s="88"/>
      <c r="AO117" s="92"/>
      <c r="AP117" s="93" t="str">
        <f aca="false">IF(AO117&lt;&gt;"",AM117*3600+AN117*60+AO117,"")</f>
        <v/>
      </c>
      <c r="AQ117" s="91"/>
      <c r="AR117" s="131"/>
      <c r="AS117" s="139"/>
      <c r="AT117" s="119" t="str">
        <f aca="false">IF(AS117&lt;&gt;"",AQ117*3600+AR117*60+AS117,"")</f>
        <v/>
      </c>
      <c r="AU117" s="97" t="str">
        <f aca="false">IF(AO117&lt;&gt;"",AT117-AP117,"")</f>
        <v/>
      </c>
      <c r="AV117" s="120" t="n">
        <f aca="false">IF(AND(AU117&lt;&gt;"",AU117&gt;Point!$I$8),AU117-Point!$I$8,0)</f>
        <v>0</v>
      </c>
      <c r="AW117" s="97" t="n">
        <f aca="false">IF(AV117&lt;&gt;0,VLOOKUP(AV117,Point!$I$11:$J$48,2),0)</f>
        <v>0</v>
      </c>
      <c r="AX117" s="88"/>
      <c r="AY117" s="97" t="str">
        <f aca="false">IF(AX117&lt;&gt;"",AX117-AW117,"")</f>
        <v/>
      </c>
      <c r="AZ117" s="97" t="str">
        <f aca="false">IF(AT117&lt;&gt;"",AY117*10000-AU117,"")</f>
        <v/>
      </c>
      <c r="BA117" s="97" t="str">
        <f aca="false">IF(AX117&lt;&gt;"",RANK(AZ117,$AZ$5:$AZ$120,0),"")</f>
        <v/>
      </c>
      <c r="BB117" s="89" t="n">
        <f aca="false">IF(AY117&lt;&gt;"",VLOOKUP(BA117,Point!$A$3:$B$122,2),0)</f>
        <v>0</v>
      </c>
      <c r="BC117" s="111" t="str">
        <f aca="false">IF($C117,$C117,"")</f>
        <v/>
      </c>
      <c r="BD117" s="112"/>
      <c r="BE117" s="113"/>
      <c r="BF117" s="113"/>
      <c r="BG117" s="113"/>
      <c r="BH117" s="97" t="str">
        <f aca="false">IF(BG117&lt;&gt;"",BF117*60+BG117,"")</f>
        <v/>
      </c>
      <c r="BI117" s="97" t="str">
        <f aca="false">IF(BH117&lt;&gt;"",RANK(BH117,$BH$5:$BH$120,0),"")</f>
        <v/>
      </c>
      <c r="BJ117" s="97" t="n">
        <f aca="false">BD117+(BE117/10)</f>
        <v>0</v>
      </c>
      <c r="BK117" s="97" t="str">
        <f aca="false">IF(BD117&lt;&gt;"",BJ117+(BI117/1000),"")</f>
        <v/>
      </c>
      <c r="BL117" s="97" t="str">
        <f aca="false">IF(BH117&lt;&gt;"",RANK(BK117,$BK$5:$BK$120,0),"")</f>
        <v/>
      </c>
      <c r="BM117" s="98" t="n">
        <f aca="false">IF(BG117&lt;&gt;"",VLOOKUP(BL117,Point!$A$3:$B$122,2),0)</f>
        <v>0</v>
      </c>
      <c r="BN117" s="114" t="str">
        <f aca="false">IF($C117,$C117,"")</f>
        <v/>
      </c>
    </row>
    <row r="118" customFormat="false" ht="12.75" hidden="false" customHeight="false" outlineLevel="0" collapsed="false">
      <c r="A118" s="78" t="str">
        <f aca="false">IF(C118,RANK(B118,$B$5:$B$120,),"")</f>
        <v/>
      </c>
      <c r="B118" s="79" t="str">
        <f aca="false">IF(C118,(O118+AK118+BB118+BM118),"")</f>
        <v/>
      </c>
      <c r="C118" s="129"/>
      <c r="D118" s="131"/>
      <c r="E118" s="131"/>
      <c r="F118" s="131"/>
      <c r="G118" s="138"/>
      <c r="H118" s="136"/>
      <c r="I118" s="84" t="str">
        <f aca="false">IF(C118,N118,"")</f>
        <v/>
      </c>
      <c r="J118" s="85" t="str">
        <f aca="false">IF(C118,AJ118,"")</f>
        <v/>
      </c>
      <c r="K118" s="85" t="str">
        <f aca="false">IF(C118,BA118,"")</f>
        <v/>
      </c>
      <c r="L118" s="86" t="str">
        <f aca="false">IF(C118,BL118,"")</f>
        <v/>
      </c>
      <c r="M118" s="87" t="str">
        <f aca="false">IF($C118,$C118,"")</f>
        <v/>
      </c>
      <c r="N118" s="88"/>
      <c r="O118" s="89" t="n">
        <f aca="false">IF(N118,VLOOKUP(N118,Point!$A$3:$B$122,2),0)</f>
        <v>0</v>
      </c>
      <c r="P118" s="90" t="str">
        <f aca="false">IF($C118,$C118,"")</f>
        <v/>
      </c>
      <c r="Q118" s="91"/>
      <c r="R118" s="88"/>
      <c r="S118" s="92"/>
      <c r="T118" s="93" t="str">
        <f aca="false">IF(S118&lt;&gt;"",Q118*3600+R118*60+S118,"")</f>
        <v/>
      </c>
      <c r="U118" s="91"/>
      <c r="V118" s="94"/>
      <c r="W118" s="95"/>
      <c r="X118" s="93" t="str">
        <f aca="false">IF(W118&lt;&gt;"",U118*3600+V118*60+W118,"")</f>
        <v/>
      </c>
      <c r="Y118" s="96" t="str">
        <f aca="false">IF(W118&lt;&gt;"",X118-T118,"")</f>
        <v/>
      </c>
      <c r="Z118" s="91"/>
      <c r="AA118" s="88"/>
      <c r="AB118" s="92"/>
      <c r="AC118" s="93" t="str">
        <f aca="false">IF(AB118&lt;&gt;"",Z118*3600+AA118*60+AB118,"")</f>
        <v/>
      </c>
      <c r="AD118" s="91"/>
      <c r="AE118" s="88"/>
      <c r="AF118" s="95"/>
      <c r="AG118" s="93" t="str">
        <f aca="false">IF(AF118&lt;&gt;"",AD118*3600+AE118*60+AF118,"")</f>
        <v/>
      </c>
      <c r="AH118" s="96" t="str">
        <f aca="false">IF(AF118&lt;&gt;"",AG118-AC118,"")</f>
        <v/>
      </c>
      <c r="AI118" s="78" t="str">
        <f aca="false">IF(OR(Y118&lt;&gt;"",AH118&lt;&gt;""),MIN(Y118,AH118),"")</f>
        <v/>
      </c>
      <c r="AJ118" s="97" t="str">
        <f aca="false">IF(AI118&lt;&gt;"",RANK(AI118,$AI$5:$AI$120,1),"")</f>
        <v/>
      </c>
      <c r="AK118" s="98" t="n">
        <f aca="false">IF(AJ118&lt;&gt;"",VLOOKUP(AJ118,Point!$A$3:$B$122,2),0)</f>
        <v>0</v>
      </c>
      <c r="AL118" s="90" t="str">
        <f aca="false">IF($C118,$C118,"")</f>
        <v/>
      </c>
      <c r="AM118" s="91"/>
      <c r="AN118" s="88"/>
      <c r="AO118" s="92"/>
      <c r="AP118" s="93" t="str">
        <f aca="false">IF(AO118&lt;&gt;"",AM118*3600+AN118*60+AO118,"")</f>
        <v/>
      </c>
      <c r="AQ118" s="91"/>
      <c r="AR118" s="131"/>
      <c r="AS118" s="139"/>
      <c r="AT118" s="119" t="str">
        <f aca="false">IF(AS118&lt;&gt;"",AQ118*3600+AR118*60+AS118,"")</f>
        <v/>
      </c>
      <c r="AU118" s="97" t="str">
        <f aca="false">IF(AO118&lt;&gt;"",AT118-AP118,"")</f>
        <v/>
      </c>
      <c r="AV118" s="120" t="n">
        <f aca="false">IF(AND(AU118&lt;&gt;"",AU118&gt;Point!$I$8),AU118-Point!$I$8,0)</f>
        <v>0</v>
      </c>
      <c r="AW118" s="97" t="n">
        <f aca="false">IF(AV118&lt;&gt;0,VLOOKUP(AV118,Point!$I$11:$J$48,2),0)</f>
        <v>0</v>
      </c>
      <c r="AX118" s="88"/>
      <c r="AY118" s="97" t="str">
        <f aca="false">IF(AX118&lt;&gt;"",AX118-AW118,"")</f>
        <v/>
      </c>
      <c r="AZ118" s="97" t="str">
        <f aca="false">IF(AT118&lt;&gt;"",AY118*10000-AU118,"")</f>
        <v/>
      </c>
      <c r="BA118" s="97" t="str">
        <f aca="false">IF(AX118&lt;&gt;"",RANK(AZ118,$AZ$5:$AZ$120,0),"")</f>
        <v/>
      </c>
      <c r="BB118" s="89" t="n">
        <f aca="false">IF(AY118&lt;&gt;"",VLOOKUP(BA118,Point!$A$3:$B$122,2),0)</f>
        <v>0</v>
      </c>
      <c r="BC118" s="111" t="str">
        <f aca="false">IF($C118,$C118,"")</f>
        <v/>
      </c>
      <c r="BD118" s="112"/>
      <c r="BE118" s="113"/>
      <c r="BF118" s="113"/>
      <c r="BG118" s="113"/>
      <c r="BH118" s="97" t="str">
        <f aca="false">IF(BG118&lt;&gt;"",BF118*60+BG118,"")</f>
        <v/>
      </c>
      <c r="BI118" s="97" t="str">
        <f aca="false">IF(BH118&lt;&gt;"",RANK(BH118,$BH$5:$BH$120,0),"")</f>
        <v/>
      </c>
      <c r="BJ118" s="97" t="n">
        <f aca="false">BD118+(BE118/10)</f>
        <v>0</v>
      </c>
      <c r="BK118" s="97" t="str">
        <f aca="false">IF(BD118&lt;&gt;"",BJ118+(BI118/1000),"")</f>
        <v/>
      </c>
      <c r="BL118" s="97" t="str">
        <f aca="false">IF(BH118&lt;&gt;"",RANK(BK118,$BK$5:$BK$120,0),"")</f>
        <v/>
      </c>
      <c r="BM118" s="98" t="n">
        <f aca="false">IF(BG118&lt;&gt;"",VLOOKUP(BL118,Point!$A$3:$B$122,2),0)</f>
        <v>0</v>
      </c>
      <c r="BN118" s="114" t="str">
        <f aca="false">IF($C118,$C118,"")</f>
        <v/>
      </c>
    </row>
    <row r="119" customFormat="false" ht="12.75" hidden="false" customHeight="false" outlineLevel="0" collapsed="false">
      <c r="A119" s="78" t="str">
        <f aca="false">IF(C119,RANK(B119,$B$5:$B$120,),"")</f>
        <v/>
      </c>
      <c r="B119" s="79" t="str">
        <f aca="false">IF(C119,(O119+AK119+BB119+BM119),"")</f>
        <v/>
      </c>
      <c r="C119" s="129"/>
      <c r="D119" s="131"/>
      <c r="E119" s="131"/>
      <c r="F119" s="131"/>
      <c r="G119" s="138"/>
      <c r="H119" s="136"/>
      <c r="I119" s="84" t="str">
        <f aca="false">IF(C119,N119,"")</f>
        <v/>
      </c>
      <c r="J119" s="85" t="str">
        <f aca="false">IF(C119,AJ119,"")</f>
        <v/>
      </c>
      <c r="K119" s="85" t="str">
        <f aca="false">IF(C119,BA119,"")</f>
        <v/>
      </c>
      <c r="L119" s="86" t="str">
        <f aca="false">IF(C119,BL119,"")</f>
        <v/>
      </c>
      <c r="M119" s="87" t="str">
        <f aca="false">IF($C119,$C119,"")</f>
        <v/>
      </c>
      <c r="N119" s="88"/>
      <c r="O119" s="89" t="n">
        <f aca="false">IF(N119,VLOOKUP(N119,Point!$A$3:$B$122,2),0)</f>
        <v>0</v>
      </c>
      <c r="P119" s="90" t="str">
        <f aca="false">IF($C119,$C119,"")</f>
        <v/>
      </c>
      <c r="Q119" s="91"/>
      <c r="R119" s="88"/>
      <c r="S119" s="92"/>
      <c r="T119" s="93" t="str">
        <f aca="false">IF(S119&lt;&gt;"",Q119*3600+R119*60+S119,"")</f>
        <v/>
      </c>
      <c r="U119" s="91"/>
      <c r="V119" s="94"/>
      <c r="W119" s="95"/>
      <c r="X119" s="93" t="str">
        <f aca="false">IF(W119&lt;&gt;"",U119*3600+V119*60+W119,"")</f>
        <v/>
      </c>
      <c r="Y119" s="96" t="str">
        <f aca="false">IF(W119&lt;&gt;"",X119-T119,"")</f>
        <v/>
      </c>
      <c r="Z119" s="91"/>
      <c r="AA119" s="88"/>
      <c r="AB119" s="92"/>
      <c r="AC119" s="93" t="str">
        <f aca="false">IF(AB119&lt;&gt;"",Z119*3600+AA119*60+AB119,"")</f>
        <v/>
      </c>
      <c r="AD119" s="91"/>
      <c r="AE119" s="88"/>
      <c r="AF119" s="95"/>
      <c r="AG119" s="93" t="str">
        <f aca="false">IF(AF119&lt;&gt;"",AD119*3600+AE119*60+AF119,"")</f>
        <v/>
      </c>
      <c r="AH119" s="96" t="str">
        <f aca="false">IF(AF119&lt;&gt;"",AG119-AC119,"")</f>
        <v/>
      </c>
      <c r="AI119" s="78" t="str">
        <f aca="false">IF(OR(Y119&lt;&gt;"",AH119&lt;&gt;""),MIN(Y119,AH119),"")</f>
        <v/>
      </c>
      <c r="AJ119" s="97" t="str">
        <f aca="false">IF(AI119&lt;&gt;"",RANK(AI119,$AI$5:$AI$120,1),"")</f>
        <v/>
      </c>
      <c r="AK119" s="98" t="n">
        <f aca="false">IF(AJ119&lt;&gt;"",VLOOKUP(AJ119,Point!$A$3:$B$122,2),0)</f>
        <v>0</v>
      </c>
      <c r="AL119" s="90" t="str">
        <f aca="false">IF($C119,$C119,"")</f>
        <v/>
      </c>
      <c r="AM119" s="91"/>
      <c r="AN119" s="88"/>
      <c r="AO119" s="92"/>
      <c r="AP119" s="93" t="str">
        <f aca="false">IF(AO119&lt;&gt;"",AM119*3600+AN119*60+AO119,"")</f>
        <v/>
      </c>
      <c r="AQ119" s="91"/>
      <c r="AR119" s="131"/>
      <c r="AS119" s="139"/>
      <c r="AT119" s="119" t="str">
        <f aca="false">IF(AS119&lt;&gt;"",AQ119*3600+AR119*60+AS119,"")</f>
        <v/>
      </c>
      <c r="AU119" s="97" t="str">
        <f aca="false">IF(AO119&lt;&gt;"",AT119-AP119,"")</f>
        <v/>
      </c>
      <c r="AV119" s="120" t="n">
        <f aca="false">IF(AND(AU119&lt;&gt;"",AU119&gt;Point!$I$8),AU119-Point!$I$8,0)</f>
        <v>0</v>
      </c>
      <c r="AW119" s="97" t="n">
        <f aca="false">IF(AV119&lt;&gt;0,VLOOKUP(AV119,Point!$I$11:$J$48,2),0)</f>
        <v>0</v>
      </c>
      <c r="AX119" s="88"/>
      <c r="AY119" s="97" t="str">
        <f aca="false">IF(AX119&lt;&gt;"",AX119-AW119,"")</f>
        <v/>
      </c>
      <c r="AZ119" s="97" t="str">
        <f aca="false">IF(AT119&lt;&gt;"",AY119*10000-AU119,"")</f>
        <v/>
      </c>
      <c r="BA119" s="97" t="str">
        <f aca="false">IF(AX119&lt;&gt;"",RANK(AZ119,$AZ$5:$AZ$120,0),"")</f>
        <v/>
      </c>
      <c r="BB119" s="89" t="n">
        <f aca="false">IF(AY119&lt;&gt;"",VLOOKUP(BA119,Point!$A$3:$B$122,2),0)</f>
        <v>0</v>
      </c>
      <c r="BC119" s="111" t="str">
        <f aca="false">IF($C119,$C119,"")</f>
        <v/>
      </c>
      <c r="BD119" s="112"/>
      <c r="BE119" s="113"/>
      <c r="BF119" s="113"/>
      <c r="BG119" s="113"/>
      <c r="BH119" s="97" t="str">
        <f aca="false">IF(BG119&lt;&gt;"",BF119*60+BG119,"")</f>
        <v/>
      </c>
      <c r="BI119" s="97" t="str">
        <f aca="false">IF(BH119&lt;&gt;"",RANK(BH119,$BH$5:$BH$120,0),"")</f>
        <v/>
      </c>
      <c r="BJ119" s="97" t="n">
        <f aca="false">BD119+(BE119/10)</f>
        <v>0</v>
      </c>
      <c r="BK119" s="97" t="str">
        <f aca="false">IF(BD119&lt;&gt;"",BJ119+(BI119/1000),"")</f>
        <v/>
      </c>
      <c r="BL119" s="97" t="str">
        <f aca="false">IF(BH119&lt;&gt;"",RANK(BK119,$BK$5:$BK$120,0),"")</f>
        <v/>
      </c>
      <c r="BM119" s="98" t="n">
        <f aca="false">IF(BG119&lt;&gt;"",VLOOKUP(BL119,Point!$A$3:$B$122,2),0)</f>
        <v>0</v>
      </c>
      <c r="BN119" s="114" t="str">
        <f aca="false">IF($C119,$C119,"")</f>
        <v/>
      </c>
    </row>
    <row r="120" customFormat="false" ht="13.5" hidden="false" customHeight="false" outlineLevel="0" collapsed="false">
      <c r="A120" s="78" t="s">
        <v>94</v>
      </c>
      <c r="B120" s="79" t="str">
        <f aca="false">IF(C120,(O120+AK120+BB120+BM120),"")</f>
        <v/>
      </c>
      <c r="C120" s="129"/>
      <c r="D120" s="130"/>
      <c r="E120" s="130"/>
      <c r="F120" s="130"/>
      <c r="G120" s="82"/>
      <c r="H120" s="136"/>
      <c r="I120" s="84" t="str">
        <f aca="false">IF(C120,N120,"")</f>
        <v/>
      </c>
      <c r="J120" s="85" t="str">
        <f aca="false">IF(C120,AJ120,"")</f>
        <v/>
      </c>
      <c r="K120" s="85" t="str">
        <f aca="false">IF(C120,BA120,"")</f>
        <v/>
      </c>
      <c r="L120" s="86" t="str">
        <f aca="false">IF(C120,BL120,"")</f>
        <v/>
      </c>
      <c r="M120" s="87" t="str">
        <f aca="false">IF($C120,$C120,"")</f>
        <v/>
      </c>
      <c r="N120" s="88"/>
      <c r="O120" s="89" t="n">
        <f aca="false">IF(N120,VLOOKUP(N120,Point!$A$3:$B$122,2),0)</f>
        <v>0</v>
      </c>
      <c r="P120" s="90" t="str">
        <f aca="false">IF($C120,$C120,"")</f>
        <v/>
      </c>
      <c r="Q120" s="91"/>
      <c r="R120" s="88"/>
      <c r="S120" s="92"/>
      <c r="T120" s="93" t="str">
        <f aca="false">IF(S120&lt;&gt;"",Q120*3600+R120*60+S120,"")</f>
        <v/>
      </c>
      <c r="U120" s="91"/>
      <c r="V120" s="94"/>
      <c r="W120" s="95"/>
      <c r="X120" s="93" t="str">
        <f aca="false">IF(W120&lt;&gt;"",U120*3600+V120*60+W120,"")</f>
        <v/>
      </c>
      <c r="Y120" s="96" t="str">
        <f aca="false">IF(W120&lt;&gt;"",X120-T120,"")</f>
        <v/>
      </c>
      <c r="Z120" s="91"/>
      <c r="AA120" s="88"/>
      <c r="AB120" s="92"/>
      <c r="AC120" s="93" t="str">
        <f aca="false">IF(AB120&lt;&gt;"",Z120*3600+AA120*60+AB120,"")</f>
        <v/>
      </c>
      <c r="AD120" s="91"/>
      <c r="AE120" s="88"/>
      <c r="AF120" s="95"/>
      <c r="AG120" s="93" t="str">
        <f aca="false">IF(AF120&lt;&gt;"",AD120*3600+AE120*60+AF120,"")</f>
        <v/>
      </c>
      <c r="AH120" s="96" t="str">
        <f aca="false">IF(AF120&lt;&gt;"",AG120-AC120,"")</f>
        <v/>
      </c>
      <c r="AI120" s="78" t="str">
        <f aca="false">IF(OR(Y120&lt;&gt;"",AH120&lt;&gt;""),MIN(Y120,AH120),"")</f>
        <v/>
      </c>
      <c r="AJ120" s="97" t="str">
        <f aca="false">IF(AI120&lt;&gt;"",RANK(AI120,$AI$5:$AI$120,1),"")</f>
        <v/>
      </c>
      <c r="AK120" s="98" t="n">
        <f aca="false">IF(AJ120&lt;&gt;"",VLOOKUP(AJ120,Point!$A$3:$B$122,2),0)</f>
        <v>0</v>
      </c>
      <c r="AL120" s="90" t="str">
        <f aca="false">IF($C120,$C120,"")</f>
        <v/>
      </c>
      <c r="AM120" s="91"/>
      <c r="AN120" s="88"/>
      <c r="AO120" s="92"/>
      <c r="AP120" s="93" t="str">
        <f aca="false">IF(AO120&lt;&gt;"",AM120*3600+AN120*60+AO120,"")</f>
        <v/>
      </c>
      <c r="AQ120" s="91"/>
      <c r="AR120" s="131"/>
      <c r="AS120" s="139"/>
      <c r="AT120" s="119" t="str">
        <f aca="false">IF(AS120&lt;&gt;"",AQ120*3600+AR120*60+AS120,"")</f>
        <v/>
      </c>
      <c r="AU120" s="97" t="str">
        <f aca="false">IF(AO120&lt;&gt;"",AT120-AP120,"")</f>
        <v/>
      </c>
      <c r="AV120" s="120" t="n">
        <f aca="false">IF(AND(AU120&lt;&gt;"",AU120&gt;Point!$I$8),AU120-Point!$I$8,0)</f>
        <v>0</v>
      </c>
      <c r="AW120" s="97" t="n">
        <f aca="false">IF(AV120&lt;&gt;0,VLOOKUP(AV120,Point!$I$11:$J$48,2),0)</f>
        <v>0</v>
      </c>
      <c r="AX120" s="88"/>
      <c r="AY120" s="97" t="str">
        <f aca="false">IF(AX120&lt;&gt;"",AX120-AW120,"")</f>
        <v/>
      </c>
      <c r="AZ120" s="97" t="str">
        <f aca="false">IF(AT120&lt;&gt;"",AY120*10000-AU120,"")</f>
        <v/>
      </c>
      <c r="BA120" s="97" t="str">
        <f aca="false">IF(AX120&lt;&gt;"",RANK(AZ120,$AZ$5:$AZ$120,0),"")</f>
        <v/>
      </c>
      <c r="BB120" s="89" t="n">
        <f aca="false">IF(AY120&lt;&gt;"",VLOOKUP(BA120,Point!$A$3:$B$122,2),0)</f>
        <v>0</v>
      </c>
      <c r="BC120" s="140" t="str">
        <f aca="false">IF($C120,$C120,"")</f>
        <v/>
      </c>
      <c r="BD120" s="112"/>
      <c r="BE120" s="113"/>
      <c r="BF120" s="113"/>
      <c r="BG120" s="113"/>
      <c r="BH120" s="97" t="str">
        <f aca="false">IF(BG120&lt;&gt;"",BF120*60+BG120,"")</f>
        <v/>
      </c>
      <c r="BI120" s="97" t="str">
        <f aca="false">IF(BH120&lt;&gt;"",RANK(BH120,$BH$5:$BH$120,0),"")</f>
        <v/>
      </c>
      <c r="BJ120" s="97" t="n">
        <f aca="false">BD120+(BE120/10)</f>
        <v>0</v>
      </c>
      <c r="BK120" s="97" t="str">
        <f aca="false">IF(BD120&lt;&gt;"",BJ120+(BI120/1000),"")</f>
        <v/>
      </c>
      <c r="BL120" s="97" t="str">
        <f aca="false">IF(BH120&lt;&gt;"",RANK(BK120,$BK$5:$BK$120,0),"")</f>
        <v/>
      </c>
      <c r="BM120" s="98" t="n">
        <f aca="false">IF(BG120&lt;&gt;"",VLOOKUP(BL120,Point!$A$3:$B$122,2),0)</f>
        <v>0</v>
      </c>
      <c r="BN120" s="114" t="str">
        <f aca="false">IF($C120,$C120,"")</f>
        <v/>
      </c>
    </row>
  </sheetData>
  <autoFilter ref="A4:BN4"/>
  <mergeCells count="15">
    <mergeCell ref="A2:B2"/>
    <mergeCell ref="I2:I4"/>
    <mergeCell ref="J2:J4"/>
    <mergeCell ref="K2:K4"/>
    <mergeCell ref="L2:L4"/>
    <mergeCell ref="N2:O2"/>
    <mergeCell ref="Q2:AK2"/>
    <mergeCell ref="BD2:BM2"/>
    <mergeCell ref="Q3:S3"/>
    <mergeCell ref="U3:W3"/>
    <mergeCell ref="Z3:AB3"/>
    <mergeCell ref="AD3:AF3"/>
    <mergeCell ref="AM3:AO3"/>
    <mergeCell ref="AQ3:AS3"/>
    <mergeCell ref="BF3:BG3"/>
  </mergeCells>
  <conditionalFormatting sqref="H5:H120">
    <cfRule type="cellIs" priority="2" operator="equal" aboveAverage="0" equalAverage="0" bottom="0" percent="0" rank="0" text="" dxfId="4">
      <formula>"F"</formula>
    </cfRule>
  </conditionalFormatting>
  <conditionalFormatting sqref="H11">
    <cfRule type="cellIs" priority="3" operator="equal" aboveAverage="0" equalAverage="0" bottom="0" percent="0" rank="0" text="" dxfId="5">
      <formula>"D"</formula>
    </cfRule>
  </conditionalFormatting>
  <conditionalFormatting sqref="H11">
    <cfRule type="cellIs" priority="4" operator="equal" aboveAverage="0" equalAverage="0" bottom="0" percent="0" rank="0" text="" dxfId="6">
      <formula>"D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colBreaks count="1" manualBreakCount="1">
    <brk id="3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POU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3</xdr:col>
                    <xdr:colOff>48060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POU">
                <anchor moveWithCells="true" sizeWithCells="false">
                  <from>
                    <xdr:col>3</xdr:col>
                    <xdr:colOff>696240</xdr:colOff>
                    <xdr:row>0</xdr:row>
                    <xdr:rowOff>75600</xdr:rowOff>
                  </from>
                  <to>
                    <xdr:col>7</xdr:col>
                    <xdr:colOff>127080</xdr:colOff>
                    <xdr:row>1</xdr:row>
                    <xdr:rowOff>-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49"/>
    <col collapsed="false" customWidth="true" hidden="false" outlineLevel="0" max="4" min="4" style="1" width="17.61"/>
    <col collapsed="false" customWidth="true" hidden="false" outlineLevel="0" max="5" min="5" style="1" width="8.49"/>
    <col collapsed="false" customWidth="true" hidden="false" outlineLevel="0" max="6" min="6" style="1" width="13.99"/>
    <col collapsed="false" customWidth="true" hidden="false" outlineLevel="0" max="7" min="7" style="1" width="4.37"/>
    <col collapsed="false" customWidth="true" hidden="false" outlineLevel="0" max="10" min="8" style="2" width="5.25"/>
    <col collapsed="false" customWidth="true" hidden="true" outlineLevel="0" max="12" min="11" style="2" width="5.25"/>
    <col collapsed="false" customWidth="true" hidden="false" outlineLevel="0" max="13" min="13" style="3" width="6.99"/>
    <col collapsed="false" customWidth="true" hidden="false" outlineLevel="0" max="14" min="14" style="2" width="5.99"/>
    <col collapsed="false" customWidth="true" hidden="false" outlineLevel="0" max="15" min="15" style="1" width="6.61"/>
    <col collapsed="false" customWidth="true" hidden="false" outlineLevel="0" max="16" min="16" style="1" width="5.37"/>
    <col collapsed="false" customWidth="true" hidden="true" outlineLevel="0" max="20" min="17" style="4" width="5.37"/>
    <col collapsed="false" customWidth="true" hidden="false" outlineLevel="0" max="21" min="21" style="4" width="5.37"/>
    <col collapsed="false" customWidth="true" hidden="false" outlineLevel="0" max="22" min="22" style="2" width="4.74"/>
    <col collapsed="false" customWidth="true" hidden="false" outlineLevel="0" max="23" min="23" style="2" width="5.61"/>
    <col collapsed="false" customWidth="true" hidden="true" outlineLevel="0" max="24" min="24" style="1" width="5.61"/>
    <col collapsed="false" customWidth="true" hidden="true" outlineLevel="0" max="25" min="25" style="1" width="8.12"/>
    <col collapsed="false" customWidth="true" hidden="true" outlineLevel="0" max="29" min="26" style="4" width="6.87"/>
    <col collapsed="false" customWidth="true" hidden="false" outlineLevel="0" max="31" min="30" style="4" width="6.87"/>
    <col collapsed="false" customWidth="true" hidden="false" outlineLevel="0" max="32" min="32" style="2" width="5.61"/>
    <col collapsed="false" customWidth="true" hidden="true" outlineLevel="0" max="33" min="33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true" outlineLevel="0" max="42" min="39" style="5" width="6.61"/>
    <col collapsed="false" customWidth="true" hidden="true" outlineLevel="0" max="50" min="43" style="1" width="6.61"/>
    <col collapsed="false" customWidth="true" hidden="true" outlineLevel="0" max="51" min="51" style="1" width="5.61"/>
    <col collapsed="false" customWidth="true" hidden="true" outlineLevel="0" max="52" min="52" style="1" width="7.25"/>
    <col collapsed="false" customWidth="true" hidden="true" outlineLevel="0" max="53" min="53" style="6" width="5.61"/>
    <col collapsed="false" customWidth="true" hidden="true" outlineLevel="0" max="54" min="54" style="1" width="6.61"/>
    <col collapsed="false" customWidth="true" hidden="true" outlineLevel="0" max="55" min="55" style="1" width="5.37"/>
    <col collapsed="false" customWidth="true" hidden="true" outlineLevel="0" max="58" min="56" style="1" width="8.12"/>
    <col collapsed="false" customWidth="true" hidden="true" outlineLevel="0" max="65" min="59" style="1" width="5.61"/>
    <col collapsed="false" customWidth="true" hidden="true" outlineLevel="0" max="66" min="66" style="1" width="5.37"/>
    <col collapsed="false" customWidth="false" hidden="false" outlineLevel="0" max="257" min="67" style="1" width="10.99"/>
  </cols>
  <sheetData>
    <row r="1" customFormat="false" ht="39" hidden="false" customHeight="true" outlineLevel="0" collapsed="false">
      <c r="BA1" s="1"/>
    </row>
    <row r="2" s="24" customFormat="true" ht="17.25" hidden="false" customHeight="true" outlineLevel="0" collapsed="false">
      <c r="A2" s="7" t="s">
        <v>0</v>
      </c>
      <c r="B2" s="7"/>
      <c r="C2" s="8" t="s">
        <v>95</v>
      </c>
      <c r="D2" s="9"/>
      <c r="E2" s="9"/>
      <c r="F2" s="9"/>
      <c r="G2" s="9"/>
      <c r="H2" s="10"/>
      <c r="I2" s="11" t="s">
        <v>2</v>
      </c>
      <c r="J2" s="12" t="s">
        <v>3</v>
      </c>
      <c r="K2" s="12" t="s">
        <v>4</v>
      </c>
      <c r="L2" s="13" t="s">
        <v>5</v>
      </c>
      <c r="M2" s="14"/>
      <c r="N2" s="15" t="s">
        <v>2</v>
      </c>
      <c r="O2" s="15"/>
      <c r="P2" s="16"/>
      <c r="Q2" s="17" t="s">
        <v>3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8"/>
      <c r="AM2" s="19"/>
      <c r="AN2" s="20"/>
      <c r="AO2" s="20"/>
      <c r="AP2" s="20"/>
      <c r="AQ2" s="9"/>
      <c r="AR2" s="21" t="s">
        <v>4</v>
      </c>
      <c r="AS2" s="21"/>
      <c r="AT2" s="21"/>
      <c r="AU2" s="21"/>
      <c r="AV2" s="21"/>
      <c r="AW2" s="21"/>
      <c r="AX2" s="21"/>
      <c r="AY2" s="21"/>
      <c r="AZ2" s="21"/>
      <c r="BA2" s="21"/>
      <c r="BB2" s="22"/>
      <c r="BC2" s="16"/>
      <c r="BD2" s="17" t="s">
        <v>5</v>
      </c>
      <c r="BE2" s="17"/>
      <c r="BF2" s="17"/>
      <c r="BG2" s="17"/>
      <c r="BH2" s="17"/>
      <c r="BI2" s="17"/>
      <c r="BJ2" s="17"/>
      <c r="BK2" s="17"/>
      <c r="BL2" s="17"/>
      <c r="BM2" s="17"/>
      <c r="BN2" s="23"/>
    </row>
    <row r="3" s="24" customFormat="true" ht="17.25" hidden="false" customHeight="true" outlineLevel="0" collapsed="false">
      <c r="A3" s="25" t="s">
        <v>6</v>
      </c>
      <c r="B3" s="25" t="s">
        <v>7</v>
      </c>
      <c r="C3" s="26"/>
      <c r="D3" s="27"/>
      <c r="E3" s="27"/>
      <c r="F3" s="27"/>
      <c r="G3" s="28"/>
      <c r="H3" s="29"/>
      <c r="I3" s="11"/>
      <c r="J3" s="12"/>
      <c r="K3" s="12"/>
      <c r="L3" s="13"/>
      <c r="M3" s="14"/>
      <c r="N3" s="30"/>
      <c r="O3" s="31"/>
      <c r="P3" s="32"/>
      <c r="Q3" s="33" t="s">
        <v>8</v>
      </c>
      <c r="R3" s="33"/>
      <c r="S3" s="33"/>
      <c r="T3" s="31"/>
      <c r="U3" s="33" t="s">
        <v>9</v>
      </c>
      <c r="V3" s="33"/>
      <c r="W3" s="33"/>
      <c r="X3" s="34"/>
      <c r="Y3" s="35"/>
      <c r="Z3" s="33" t="s">
        <v>10</v>
      </c>
      <c r="AA3" s="33"/>
      <c r="AB3" s="33"/>
      <c r="AC3" s="31"/>
      <c r="AD3" s="33" t="s">
        <v>11</v>
      </c>
      <c r="AE3" s="33"/>
      <c r="AF3" s="33"/>
      <c r="AG3" s="21"/>
      <c r="AH3" s="22"/>
      <c r="AI3" s="36"/>
      <c r="AJ3" s="9"/>
      <c r="AK3" s="10"/>
      <c r="AL3" s="37"/>
      <c r="AM3" s="38" t="s">
        <v>12</v>
      </c>
      <c r="AN3" s="38"/>
      <c r="AO3" s="38"/>
      <c r="AP3" s="39"/>
      <c r="AQ3" s="17" t="s">
        <v>13</v>
      </c>
      <c r="AR3" s="17"/>
      <c r="AS3" s="17"/>
      <c r="AT3" s="40"/>
      <c r="AU3" s="40"/>
      <c r="AV3" s="28"/>
      <c r="AW3" s="28"/>
      <c r="AX3" s="28"/>
      <c r="AY3" s="28"/>
      <c r="AZ3" s="28"/>
      <c r="BA3" s="41"/>
      <c r="BB3" s="42"/>
      <c r="BC3" s="32"/>
      <c r="BD3" s="43"/>
      <c r="BE3" s="28"/>
      <c r="BF3" s="44" t="s">
        <v>14</v>
      </c>
      <c r="BG3" s="44"/>
      <c r="BH3" s="28"/>
      <c r="BI3" s="28"/>
      <c r="BJ3" s="28"/>
      <c r="BK3" s="28"/>
      <c r="BL3" s="28"/>
      <c r="BM3" s="42"/>
      <c r="BN3" s="45"/>
    </row>
    <row r="4" s="24" customFormat="true" ht="30" hidden="false" customHeight="true" outlineLevel="0" collapsed="false">
      <c r="A4" s="46" t="s">
        <v>15</v>
      </c>
      <c r="B4" s="46" t="s">
        <v>16</v>
      </c>
      <c r="C4" s="47" t="s">
        <v>17</v>
      </c>
      <c r="D4" s="48" t="s">
        <v>18</v>
      </c>
      <c r="E4" s="48" t="s">
        <v>19</v>
      </c>
      <c r="F4" s="48" t="s">
        <v>20</v>
      </c>
      <c r="G4" s="49" t="s">
        <v>21</v>
      </c>
      <c r="H4" s="50" t="s">
        <v>22</v>
      </c>
      <c r="I4" s="11"/>
      <c r="J4" s="12"/>
      <c r="K4" s="12"/>
      <c r="L4" s="13"/>
      <c r="M4" s="51" t="s">
        <v>17</v>
      </c>
      <c r="N4" s="52" t="s">
        <v>23</v>
      </c>
      <c r="O4" s="53" t="s">
        <v>24</v>
      </c>
      <c r="P4" s="54" t="s">
        <v>17</v>
      </c>
      <c r="Q4" s="55" t="s">
        <v>25</v>
      </c>
      <c r="R4" s="56" t="s">
        <v>26</v>
      </c>
      <c r="S4" s="57" t="s">
        <v>27</v>
      </c>
      <c r="T4" s="58"/>
      <c r="U4" s="55" t="s">
        <v>25</v>
      </c>
      <c r="V4" s="56" t="s">
        <v>26</v>
      </c>
      <c r="W4" s="57" t="s">
        <v>27</v>
      </c>
      <c r="X4" s="59"/>
      <c r="Y4" s="60" t="s">
        <v>28</v>
      </c>
      <c r="Z4" s="55" t="s">
        <v>25</v>
      </c>
      <c r="AA4" s="56" t="s">
        <v>26</v>
      </c>
      <c r="AB4" s="57" t="s">
        <v>27</v>
      </c>
      <c r="AC4" s="61"/>
      <c r="AD4" s="62" t="s">
        <v>25</v>
      </c>
      <c r="AE4" s="56" t="s">
        <v>26</v>
      </c>
      <c r="AF4" s="57" t="s">
        <v>27</v>
      </c>
      <c r="AH4" s="63" t="s">
        <v>29</v>
      </c>
      <c r="AI4" s="62" t="s">
        <v>30</v>
      </c>
      <c r="AJ4" s="64" t="s">
        <v>31</v>
      </c>
      <c r="AK4" s="65" t="s">
        <v>32</v>
      </c>
      <c r="AL4" s="66" t="s">
        <v>17</v>
      </c>
      <c r="AM4" s="67" t="s">
        <v>25</v>
      </c>
      <c r="AN4" s="68" t="s">
        <v>26</v>
      </c>
      <c r="AO4" s="69" t="s">
        <v>27</v>
      </c>
      <c r="AP4" s="40" t="s">
        <v>33</v>
      </c>
      <c r="AQ4" s="67" t="s">
        <v>25</v>
      </c>
      <c r="AR4" s="68" t="s">
        <v>26</v>
      </c>
      <c r="AS4" s="69" t="s">
        <v>27</v>
      </c>
      <c r="AT4" s="70" t="s">
        <v>34</v>
      </c>
      <c r="AU4" s="52" t="s">
        <v>35</v>
      </c>
      <c r="AV4" s="71" t="s">
        <v>36</v>
      </c>
      <c r="AW4" s="52" t="s">
        <v>37</v>
      </c>
      <c r="AX4" s="72" t="s">
        <v>38</v>
      </c>
      <c r="AY4" s="72" t="s">
        <v>39</v>
      </c>
      <c r="AZ4" s="72"/>
      <c r="BA4" s="73" t="s">
        <v>40</v>
      </c>
      <c r="BB4" s="74" t="s">
        <v>32</v>
      </c>
      <c r="BC4" s="75" t="s">
        <v>17</v>
      </c>
      <c r="BD4" s="55" t="s">
        <v>41</v>
      </c>
      <c r="BE4" s="76" t="s">
        <v>42</v>
      </c>
      <c r="BF4" s="64" t="s">
        <v>26</v>
      </c>
      <c r="BG4" s="64" t="s">
        <v>27</v>
      </c>
      <c r="BH4" s="64" t="s">
        <v>35</v>
      </c>
      <c r="BI4" s="64"/>
      <c r="BJ4" s="64"/>
      <c r="BK4" s="64"/>
      <c r="BL4" s="64" t="s">
        <v>40</v>
      </c>
      <c r="BM4" s="65" t="s">
        <v>43</v>
      </c>
      <c r="BN4" s="77" t="s">
        <v>17</v>
      </c>
    </row>
    <row r="5" customFormat="false" ht="12.95" hidden="false" customHeight="true" outlineLevel="0" collapsed="false">
      <c r="A5" s="78" t="n">
        <f aca="false">IF(C5,RANK(B5,$B$5:$B$120,),"")</f>
        <v>1</v>
      </c>
      <c r="B5" s="79" t="n">
        <f aca="false">IF(C5,(O5+AK5+BB5+BM5),"")</f>
        <v>297</v>
      </c>
      <c r="C5" s="129" t="n">
        <v>803</v>
      </c>
      <c r="D5" s="131" t="s">
        <v>96</v>
      </c>
      <c r="E5" s="131" t="s">
        <v>97</v>
      </c>
      <c r="F5" s="131" t="s">
        <v>87</v>
      </c>
      <c r="G5" s="82" t="s">
        <v>98</v>
      </c>
      <c r="H5" s="136" t="s">
        <v>48</v>
      </c>
      <c r="I5" s="84" t="n">
        <f aca="false">IF(C5,N5,"")</f>
        <v>2</v>
      </c>
      <c r="J5" s="85" t="n">
        <f aca="false">IF(C5,AJ5,"")</f>
        <v>1</v>
      </c>
      <c r="K5" s="85" t="str">
        <f aca="false">IF(C5,BA5,"")</f>
        <v/>
      </c>
      <c r="L5" s="86" t="str">
        <f aca="false">IF(C5,BL5,"")</f>
        <v/>
      </c>
      <c r="M5" s="87" t="n">
        <f aca="false">IF($C5,$C5,"")</f>
        <v>803</v>
      </c>
      <c r="N5" s="88" t="n">
        <v>2</v>
      </c>
      <c r="O5" s="89" t="n">
        <f aca="false">IF(N5,VLOOKUP(N5,Point!$A$3:$B$122,2),0)</f>
        <v>147</v>
      </c>
      <c r="P5" s="90" t="n">
        <f aca="false">IF($C5,$C5,"")</f>
        <v>803</v>
      </c>
      <c r="Q5" s="91" t="n">
        <v>0</v>
      </c>
      <c r="R5" s="88" t="n">
        <v>0</v>
      </c>
      <c r="S5" s="92" t="n">
        <v>0</v>
      </c>
      <c r="T5" s="93"/>
      <c r="U5" s="127" t="n">
        <v>1</v>
      </c>
      <c r="V5" s="141" t="n">
        <v>57</v>
      </c>
      <c r="W5" s="142" t="n">
        <v>97</v>
      </c>
      <c r="X5" s="93" t="n">
        <f aca="false">IF(W5&lt;&gt;"",U5*3600+V5*60+W5,"")</f>
        <v>7117</v>
      </c>
      <c r="Y5" s="96" t="n">
        <f aca="false">IF(W5&lt;&gt;"",X5-T5,"")</f>
        <v>7117</v>
      </c>
      <c r="Z5" s="91" t="n">
        <v>0</v>
      </c>
      <c r="AA5" s="88" t="n">
        <v>0</v>
      </c>
      <c r="AB5" s="92" t="n">
        <v>0</v>
      </c>
      <c r="AC5" s="93"/>
      <c r="AD5" s="91" t="n">
        <v>2</v>
      </c>
      <c r="AE5" s="88" t="n">
        <v>4</v>
      </c>
      <c r="AF5" s="92" t="n">
        <v>10</v>
      </c>
      <c r="AG5" s="93" t="n">
        <f aca="false">IF(AF5&lt;&gt;"",AD5*3600+AE5*60+AF5,"")</f>
        <v>7450</v>
      </c>
      <c r="AH5" s="96" t="n">
        <f aca="false">IF(AF5&lt;&gt;"",AG5-AC5,"")</f>
        <v>7450</v>
      </c>
      <c r="AI5" s="78" t="n">
        <f aca="false">IF(OR(Y5&lt;&gt;"",AH5&lt;&gt;""),MIN(Y5,AH5),"")</f>
        <v>7117</v>
      </c>
      <c r="AJ5" s="97" t="n">
        <f aca="false">IF(AI5&lt;&gt;"",RANK(AI5,$AI$5:$AI$120,1),"")</f>
        <v>1</v>
      </c>
      <c r="AK5" s="98" t="n">
        <f aca="false">IF(AJ5&lt;&gt;"",VLOOKUP(AJ5,Point!$A$3:$B$122,2),0)</f>
        <v>150</v>
      </c>
      <c r="AL5" s="99" t="n">
        <f aca="false">IF($C5,$C5,"")</f>
        <v>803</v>
      </c>
      <c r="AM5" s="100"/>
      <c r="AN5" s="101"/>
      <c r="AO5" s="102"/>
      <c r="AP5" s="103" t="str">
        <f aca="false">IF(AO5&lt;&gt;"",AM5*3600+AN5*60+AO5,"")</f>
        <v/>
      </c>
      <c r="AQ5" s="100"/>
      <c r="AR5" s="101"/>
      <c r="AS5" s="102"/>
      <c r="AT5" s="106" t="str">
        <f aca="false">IF(AS5&lt;&gt;"",AQ5*3600+AR5*60+AS5,"")</f>
        <v/>
      </c>
      <c r="AU5" s="107" t="str">
        <f aca="false">IF(AO5&lt;&gt;"",AT5-AP5,"")</f>
        <v/>
      </c>
      <c r="AV5" s="108" t="n">
        <f aca="false">IF(AND(AU5&lt;&gt;"",AU5&gt;Point!$I$8),AU5-Point!$I$8,0)</f>
        <v>0</v>
      </c>
      <c r="AW5" s="107" t="n">
        <f aca="false">IF(AV5&lt;&gt;0,VLOOKUP(AV5,Point!$I$11:$J$48,2),0)</f>
        <v>0</v>
      </c>
      <c r="AX5" s="101"/>
      <c r="AY5" s="107" t="str">
        <f aca="false">IF(AX5&lt;&gt;"",AX5-AW5,"")</f>
        <v/>
      </c>
      <c r="AZ5" s="107" t="str">
        <f aca="false">IF(AT5&lt;&gt;"",AY5*10000-AU5,"")</f>
        <v/>
      </c>
      <c r="BA5" s="109" t="str">
        <f aca="false">IF(AX5&lt;&gt;"",RANK(AZ5,$AZ$5:$AZ$120,0),"")</f>
        <v/>
      </c>
      <c r="BB5" s="110" t="n">
        <f aca="false">IF(AY5&lt;&gt;"",VLOOKUP(BA5,Point!$A$3:$B$122,2),0)</f>
        <v>0</v>
      </c>
      <c r="BC5" s="111" t="n">
        <f aca="false">IF($C5,$C5,"")</f>
        <v>803</v>
      </c>
      <c r="BD5" s="112"/>
      <c r="BE5" s="113"/>
      <c r="BF5" s="113"/>
      <c r="BG5" s="113"/>
      <c r="BH5" s="97" t="str">
        <f aca="false">IF(BG5&lt;&gt;"",BF5*60+BG5,"")</f>
        <v/>
      </c>
      <c r="BI5" s="97" t="str">
        <f aca="false">IF(BH5&lt;&gt;"",RANK(BH5,$BH$5:$BH$120,0),"")</f>
        <v/>
      </c>
      <c r="BJ5" s="97" t="n">
        <f aca="false">BD5+(BE5/10)</f>
        <v>0</v>
      </c>
      <c r="BK5" s="97" t="str">
        <f aca="false">IF(BD5&lt;&gt;"",BJ5+(BI5/1000),"")</f>
        <v/>
      </c>
      <c r="BL5" s="97" t="str">
        <f aca="false">IF(BH5&lt;&gt;"",RANK(BK5,$BK$5:$BK$120,0),"")</f>
        <v/>
      </c>
      <c r="BM5" s="98" t="n">
        <f aca="false">IF(BG5&lt;&gt;"",VLOOKUP(BL5,Point!$A$3:$B$122,2),0)</f>
        <v>0</v>
      </c>
      <c r="BN5" s="114" t="n">
        <f aca="false">IF($C5,$C5,"")</f>
        <v>803</v>
      </c>
    </row>
    <row r="6" customFormat="false" ht="12.95" hidden="false" customHeight="true" outlineLevel="0" collapsed="false">
      <c r="A6" s="78" t="n">
        <f aca="false">IF(C6,RANK(B6,$B$5:$B$120,),"")</f>
        <v>2</v>
      </c>
      <c r="B6" s="79" t="n">
        <f aca="false">IF(C6,(O6+AK6+BB6+BM6),"")</f>
        <v>288</v>
      </c>
      <c r="C6" s="132" t="n">
        <v>119</v>
      </c>
      <c r="D6" s="131" t="s">
        <v>99</v>
      </c>
      <c r="E6" s="131" t="s">
        <v>100</v>
      </c>
      <c r="F6" s="123" t="s">
        <v>101</v>
      </c>
      <c r="G6" s="82" t="s">
        <v>98</v>
      </c>
      <c r="H6" s="136" t="s">
        <v>48</v>
      </c>
      <c r="I6" s="84" t="n">
        <f aca="false">IF(C6,N6,"")</f>
        <v>4</v>
      </c>
      <c r="J6" s="85" t="n">
        <f aca="false">IF(C6,AJ6,"")</f>
        <v>2</v>
      </c>
      <c r="K6" s="85" t="str">
        <f aca="false">IF(C6,BA6,"")</f>
        <v/>
      </c>
      <c r="L6" s="86" t="str">
        <f aca="false">IF(C6,BL6,"")</f>
        <v/>
      </c>
      <c r="M6" s="87" t="n">
        <f aca="false">IF($C6,$C6,"")</f>
        <v>119</v>
      </c>
      <c r="N6" s="88" t="n">
        <v>4</v>
      </c>
      <c r="O6" s="89" t="n">
        <f aca="false">IF(N6,VLOOKUP(N6,Point!$A$3:$B$122,2),0)</f>
        <v>141</v>
      </c>
      <c r="P6" s="90" t="n">
        <f aca="false">IF($C6,$C6,"")</f>
        <v>119</v>
      </c>
      <c r="Q6" s="91" t="n">
        <v>0</v>
      </c>
      <c r="R6" s="88" t="n">
        <v>0</v>
      </c>
      <c r="S6" s="92" t="n">
        <v>0</v>
      </c>
      <c r="T6" s="93" t="n">
        <f aca="false">IF(S6&lt;&gt;"",Q6*3600+R6*60+S6,"")</f>
        <v>0</v>
      </c>
      <c r="U6" s="127" t="n">
        <v>2</v>
      </c>
      <c r="V6" s="141" t="n">
        <v>1</v>
      </c>
      <c r="W6" s="142" t="n">
        <v>38</v>
      </c>
      <c r="X6" s="93" t="n">
        <f aca="false">IF(W6&lt;&gt;"",U6*3600+V6*60+W6,"")</f>
        <v>7298</v>
      </c>
      <c r="Y6" s="96" t="n">
        <f aca="false">IF(W6&lt;&gt;"",X6-T6,"")</f>
        <v>7298</v>
      </c>
      <c r="Z6" s="91" t="n">
        <v>0</v>
      </c>
      <c r="AA6" s="88" t="n">
        <v>0</v>
      </c>
      <c r="AB6" s="92" t="n">
        <v>0</v>
      </c>
      <c r="AC6" s="93" t="n">
        <f aca="false">IF(AB6&lt;&gt;"",Z6*3600+AA6*60+AB6,"")</f>
        <v>0</v>
      </c>
      <c r="AD6" s="91" t="n">
        <v>2</v>
      </c>
      <c r="AE6" s="88" t="n">
        <v>1</v>
      </c>
      <c r="AF6" s="95" t="n">
        <v>10</v>
      </c>
      <c r="AG6" s="93" t="n">
        <f aca="false">IF(AF6&lt;&gt;"",AD6*3600+AE6*60+AF6,"")</f>
        <v>7270</v>
      </c>
      <c r="AH6" s="96" t="n">
        <f aca="false">IF(AF6&lt;&gt;"",AG6-AC6,"")</f>
        <v>7270</v>
      </c>
      <c r="AI6" s="78" t="n">
        <f aca="false">IF(OR(Y6&lt;&gt;"",AH6&lt;&gt;""),MIN(Y6,AH6),"")</f>
        <v>7270</v>
      </c>
      <c r="AJ6" s="97" t="n">
        <f aca="false">IF(AI6&lt;&gt;"",RANK(AI6,$AI$5:$AI$120,1),"")</f>
        <v>2</v>
      </c>
      <c r="AK6" s="98" t="n">
        <f aca="false">IF(AJ6&lt;&gt;"",VLOOKUP(AJ6,Point!$A$3:$B$122,2),0)</f>
        <v>147</v>
      </c>
      <c r="AL6" s="90" t="n">
        <f aca="false">IF($C6,$C6,"")</f>
        <v>119</v>
      </c>
      <c r="AM6" s="91"/>
      <c r="AN6" s="88"/>
      <c r="AO6" s="92"/>
      <c r="AP6" s="93" t="str">
        <f aca="false">IF(AO6&lt;&gt;"",AM6*3600+AN6*60+AO6,"")</f>
        <v/>
      </c>
      <c r="AQ6" s="91"/>
      <c r="AR6" s="131"/>
      <c r="AS6" s="139"/>
      <c r="AT6" s="119" t="str">
        <f aca="false">IF(AS6&lt;&gt;"",AQ6*3600+AR6*60+AS6,"")</f>
        <v/>
      </c>
      <c r="AU6" s="97" t="str">
        <f aca="false">IF(AO6&lt;&gt;"",AT6-AP6,"")</f>
        <v/>
      </c>
      <c r="AV6" s="120" t="n">
        <f aca="false">IF(AND(AU6&lt;&gt;"",AU6&gt;Point!$I$8),AU6-Point!$I$8,0)</f>
        <v>0</v>
      </c>
      <c r="AW6" s="97" t="n">
        <f aca="false">IF(AV6&lt;&gt;0,VLOOKUP(AV6,Point!$I$11:$J$48,2),0)</f>
        <v>0</v>
      </c>
      <c r="AX6" s="88"/>
      <c r="AY6" s="97" t="str">
        <f aca="false">IF(AX6&lt;&gt;"",AX6-AW6,"")</f>
        <v/>
      </c>
      <c r="AZ6" s="97" t="str">
        <f aca="false">IF(AT6&lt;&gt;"",AY6*10000-AU6,"")</f>
        <v/>
      </c>
      <c r="BA6" s="97" t="str">
        <f aca="false">IF(AX6&lt;&gt;"",RANK(AZ6,$AZ$5:$AZ$120,0),"")</f>
        <v/>
      </c>
      <c r="BB6" s="89" t="n">
        <f aca="false">IF(AY6&lt;&gt;"",VLOOKUP(BA6,Point!$A$3:$B$122,2),0)</f>
        <v>0</v>
      </c>
      <c r="BC6" s="111" t="n">
        <f aca="false">IF($C6,$C6,"")</f>
        <v>119</v>
      </c>
      <c r="BD6" s="112"/>
      <c r="BE6" s="113"/>
      <c r="BF6" s="113"/>
      <c r="BG6" s="113"/>
      <c r="BH6" s="97" t="str">
        <f aca="false">IF(BG6&lt;&gt;"",BF6*60+BG6,"")</f>
        <v/>
      </c>
      <c r="BI6" s="97" t="str">
        <f aca="false">IF(BH6&lt;&gt;"",RANK(BH6,$BH$5:$BH$120,0),"")</f>
        <v/>
      </c>
      <c r="BJ6" s="97" t="n">
        <f aca="false">BD6+(BE6/10)</f>
        <v>0</v>
      </c>
      <c r="BK6" s="97" t="str">
        <f aca="false">IF(BD6&lt;&gt;"",BJ6+(BI6/1000),"")</f>
        <v/>
      </c>
      <c r="BL6" s="97" t="str">
        <f aca="false">IF(BH6&lt;&gt;"",RANK(BK6,$BK$5:$BK$120,0),"")</f>
        <v/>
      </c>
      <c r="BM6" s="98" t="n">
        <f aca="false">IF(BG6&lt;&gt;"",VLOOKUP(BL6,Point!$A$3:$B$122,2),0)</f>
        <v>0</v>
      </c>
      <c r="BN6" s="114" t="n">
        <f aca="false">IF($C6,$C6,"")</f>
        <v>119</v>
      </c>
    </row>
    <row r="7" customFormat="false" ht="12.95" hidden="false" customHeight="true" outlineLevel="0" collapsed="false">
      <c r="A7" s="78" t="n">
        <f aca="false">IF(C7,RANK(B7,$B$5:$B$120,),"")</f>
        <v>3</v>
      </c>
      <c r="B7" s="79" t="n">
        <f aca="false">IF(C7,(O7+AK7+BB7+BM7),"")</f>
        <v>285</v>
      </c>
      <c r="C7" s="80" t="n">
        <v>810</v>
      </c>
      <c r="D7" s="137" t="s">
        <v>102</v>
      </c>
      <c r="E7" s="137" t="s">
        <v>103</v>
      </c>
      <c r="F7" s="137" t="s">
        <v>104</v>
      </c>
      <c r="G7" s="138" t="s">
        <v>98</v>
      </c>
      <c r="H7" s="136" t="s">
        <v>48</v>
      </c>
      <c r="I7" s="84" t="n">
        <f aca="false">IF(C7,N7,"")</f>
        <v>3</v>
      </c>
      <c r="J7" s="85" t="n">
        <f aca="false">IF(C7,AJ7,"")</f>
        <v>4</v>
      </c>
      <c r="K7" s="85" t="str">
        <f aca="false">IF(C7,BA7,"")</f>
        <v/>
      </c>
      <c r="L7" s="86" t="str">
        <f aca="false">IF(C7,BL7,"")</f>
        <v/>
      </c>
      <c r="M7" s="87" t="n">
        <f aca="false">IF($C7,$C7,"")</f>
        <v>810</v>
      </c>
      <c r="N7" s="88" t="n">
        <v>3</v>
      </c>
      <c r="O7" s="89" t="n">
        <f aca="false">IF(N7,VLOOKUP(N7,Point!$A$3:$B$122,2),0)</f>
        <v>144</v>
      </c>
      <c r="P7" s="90" t="n">
        <f aca="false">IF($C7,$C7,"")</f>
        <v>810</v>
      </c>
      <c r="Q7" s="91" t="n">
        <v>0</v>
      </c>
      <c r="R7" s="88" t="n">
        <v>0</v>
      </c>
      <c r="S7" s="92" t="n">
        <v>0</v>
      </c>
      <c r="T7" s="93"/>
      <c r="U7" s="127" t="n">
        <v>2</v>
      </c>
      <c r="V7" s="141" t="n">
        <v>6</v>
      </c>
      <c r="W7" s="142" t="n">
        <v>94</v>
      </c>
      <c r="X7" s="93" t="n">
        <f aca="false">IF(W7&lt;&gt;"",U7*3600+V7*60+W7,"")</f>
        <v>7654</v>
      </c>
      <c r="Y7" s="96" t="n">
        <f aca="false">IF(W7&lt;&gt;"",X7-T7,"")</f>
        <v>7654</v>
      </c>
      <c r="Z7" s="91" t="n">
        <v>0</v>
      </c>
      <c r="AA7" s="88" t="n">
        <v>0</v>
      </c>
      <c r="AB7" s="92" t="n">
        <v>0</v>
      </c>
      <c r="AC7" s="93"/>
      <c r="AD7" s="91" t="n">
        <v>2</v>
      </c>
      <c r="AE7" s="88" t="n">
        <v>6</v>
      </c>
      <c r="AF7" s="95" t="n">
        <v>69</v>
      </c>
      <c r="AG7" s="93" t="n">
        <f aca="false">IF(AF7&lt;&gt;"",AD7*3600+AE7*60+AF7,"")</f>
        <v>7629</v>
      </c>
      <c r="AH7" s="96" t="n">
        <f aca="false">IF(AF7&lt;&gt;"",AG7-AC7,"")</f>
        <v>7629</v>
      </c>
      <c r="AI7" s="78" t="n">
        <f aca="false">IF(OR(Y7&lt;&gt;"",AH7&lt;&gt;""),MIN(Y7,AH7),"")</f>
        <v>7629</v>
      </c>
      <c r="AJ7" s="97" t="n">
        <f aca="false">IF(AI7&lt;&gt;"",RANK(AI7,$AI$5:$AI$120,1),"")</f>
        <v>4</v>
      </c>
      <c r="AK7" s="98" t="n">
        <f aca="false">IF(AJ7&lt;&gt;"",VLOOKUP(AJ7,Point!$A$3:$B$122,2),0)</f>
        <v>141</v>
      </c>
      <c r="AL7" s="90" t="n">
        <f aca="false">IF($C7,$C7,"")</f>
        <v>810</v>
      </c>
      <c r="AM7" s="91"/>
      <c r="AN7" s="88"/>
      <c r="AO7" s="92"/>
      <c r="AP7" s="93" t="str">
        <f aca="false">IF(AO7&lt;&gt;"",AM7*3600+AN7*60+AO7,"")</f>
        <v/>
      </c>
      <c r="AQ7" s="91"/>
      <c r="AR7" s="131"/>
      <c r="AS7" s="139"/>
      <c r="AT7" s="119" t="str">
        <f aca="false">IF(AS7&lt;&gt;"",AQ7*3600+AR7*60+AS7,"")</f>
        <v/>
      </c>
      <c r="AU7" s="97" t="str">
        <f aca="false">IF(AO7&lt;&gt;"",AT7-AP7,"")</f>
        <v/>
      </c>
      <c r="AV7" s="120" t="n">
        <f aca="false">IF(AND(AU7&lt;&gt;"",AU7&gt;Point!$I$8),AU7-Point!$I$8,0)</f>
        <v>0</v>
      </c>
      <c r="AW7" s="97" t="n">
        <f aca="false">IF(AV7&lt;&gt;0,VLOOKUP(AV7,Point!$I$11:$J$48,2),0)</f>
        <v>0</v>
      </c>
      <c r="AX7" s="88"/>
      <c r="AY7" s="97" t="str">
        <f aca="false">IF(AX7&lt;&gt;"",AX7-AW7,"")</f>
        <v/>
      </c>
      <c r="AZ7" s="97" t="str">
        <f aca="false">IF(AT7&lt;&gt;"",AY7*10000-AU7,"")</f>
        <v/>
      </c>
      <c r="BA7" s="97" t="str">
        <f aca="false">IF(AX7&lt;&gt;"",RANK(AZ7,$AZ$5:$AZ$120,0),"")</f>
        <v/>
      </c>
      <c r="BB7" s="89" t="n">
        <f aca="false">IF(AY7&lt;&gt;"",VLOOKUP(BA7,Point!$A$3:$B$122,2),0)</f>
        <v>0</v>
      </c>
      <c r="BC7" s="111" t="n">
        <f aca="false">IF($C7,$C7,"")</f>
        <v>810</v>
      </c>
      <c r="BD7" s="112"/>
      <c r="BE7" s="113"/>
      <c r="BF7" s="113"/>
      <c r="BG7" s="113"/>
      <c r="BH7" s="97" t="str">
        <f aca="false">IF(BG7&lt;&gt;"",BF7*60+BG7,"")</f>
        <v/>
      </c>
      <c r="BI7" s="97" t="str">
        <f aca="false">IF(BH7&lt;&gt;"",RANK(BH7,$BH$5:$BH$120,0),"")</f>
        <v/>
      </c>
      <c r="BJ7" s="97" t="n">
        <f aca="false">BD7+(BE7/10)</f>
        <v>0</v>
      </c>
      <c r="BK7" s="97" t="str">
        <f aca="false">IF(BD7&lt;&gt;"",BJ7+(BI7/1000),"")</f>
        <v/>
      </c>
      <c r="BL7" s="97" t="str">
        <f aca="false">IF(BH7&lt;&gt;"",RANK(BK7,$BK$5:$BK$120,0),"")</f>
        <v/>
      </c>
      <c r="BM7" s="98" t="n">
        <f aca="false">IF(BG7&lt;&gt;"",VLOOKUP(BL7,Point!$A$3:$B$122,2),0)</f>
        <v>0</v>
      </c>
      <c r="BN7" s="114" t="n">
        <f aca="false">IF($C7,$C7,"")</f>
        <v>810</v>
      </c>
    </row>
    <row r="8" customFormat="false" ht="12.95" hidden="false" customHeight="true" outlineLevel="0" collapsed="false">
      <c r="A8" s="78" t="n">
        <f aca="false">IF(C8,RANK(B8,$B$5:$B$120,),"")</f>
        <v>4</v>
      </c>
      <c r="B8" s="79" t="n">
        <f aca="false">IF(C8,(O8+AK8+BB8+BM8),"")</f>
        <v>282</v>
      </c>
      <c r="C8" s="80" t="n">
        <v>801</v>
      </c>
      <c r="D8" s="130" t="s">
        <v>105</v>
      </c>
      <c r="E8" s="130" t="s">
        <v>106</v>
      </c>
      <c r="F8" s="130" t="s">
        <v>107</v>
      </c>
      <c r="G8" s="82" t="s">
        <v>98</v>
      </c>
      <c r="H8" s="136" t="s">
        <v>48</v>
      </c>
      <c r="I8" s="84" t="n">
        <f aca="false">IF(C8,N8,"")</f>
        <v>1</v>
      </c>
      <c r="J8" s="85" t="n">
        <f aca="false">IF(C8,AJ8,"")</f>
        <v>7</v>
      </c>
      <c r="K8" s="85" t="str">
        <f aca="false">IF(C8,BA8,"")</f>
        <v/>
      </c>
      <c r="L8" s="86" t="str">
        <f aca="false">IF(C8,BL8,"")</f>
        <v/>
      </c>
      <c r="M8" s="87" t="n">
        <f aca="false">IF($C8,$C8,"")</f>
        <v>801</v>
      </c>
      <c r="N8" s="88" t="n">
        <v>1</v>
      </c>
      <c r="O8" s="89" t="n">
        <f aca="false">IF(N8,VLOOKUP(N8,Point!$A$3:$B$122,2),0)</f>
        <v>150</v>
      </c>
      <c r="P8" s="90" t="n">
        <f aca="false">IF($C8,$C8,"")</f>
        <v>801</v>
      </c>
      <c r="Q8" s="91" t="n">
        <v>0</v>
      </c>
      <c r="R8" s="88" t="n">
        <v>0</v>
      </c>
      <c r="S8" s="92" t="n">
        <v>0</v>
      </c>
      <c r="T8" s="93"/>
      <c r="U8" s="127" t="n">
        <v>2</v>
      </c>
      <c r="V8" s="141" t="n">
        <v>13</v>
      </c>
      <c r="W8" s="142" t="n">
        <v>39</v>
      </c>
      <c r="X8" s="93" t="n">
        <f aca="false">IF(W8&lt;&gt;"",U8*3600+V8*60+W8,"")</f>
        <v>8019</v>
      </c>
      <c r="Y8" s="96" t="n">
        <f aca="false">IF(W8&lt;&gt;"",X8-T8,"")</f>
        <v>8019</v>
      </c>
      <c r="Z8" s="91" t="n">
        <v>0</v>
      </c>
      <c r="AA8" s="88" t="n">
        <v>0</v>
      </c>
      <c r="AB8" s="92" t="n">
        <v>0</v>
      </c>
      <c r="AC8" s="93"/>
      <c r="AD8" s="91" t="n">
        <v>5</v>
      </c>
      <c r="AE8" s="88" t="n">
        <v>0</v>
      </c>
      <c r="AF8" s="95" t="n">
        <v>0</v>
      </c>
      <c r="AG8" s="93" t="n">
        <f aca="false">IF(AF8&lt;&gt;"",AD8*3600+AE8*60+AF8,"")</f>
        <v>18000</v>
      </c>
      <c r="AH8" s="96" t="n">
        <f aca="false">IF(AF8&lt;&gt;"",AG8-AC8,"")</f>
        <v>18000</v>
      </c>
      <c r="AI8" s="78" t="n">
        <f aca="false">IF(OR(Y8&lt;&gt;"",AH8&lt;&gt;""),MIN(Y8,AH8),"")</f>
        <v>8019</v>
      </c>
      <c r="AJ8" s="97" t="n">
        <f aca="false">IF(AI8&lt;&gt;"",RANK(AI8,$AI$5:$AI$120,1),"")</f>
        <v>7</v>
      </c>
      <c r="AK8" s="98" t="n">
        <f aca="false">IF(AJ8&lt;&gt;"",VLOOKUP(AJ8,Point!$A$3:$B$122,2),0)</f>
        <v>132</v>
      </c>
      <c r="AL8" s="90" t="n">
        <f aca="false">IF($C8,$C8,"")</f>
        <v>801</v>
      </c>
      <c r="AM8" s="91"/>
      <c r="AN8" s="88"/>
      <c r="AO8" s="92"/>
      <c r="AP8" s="93" t="str">
        <f aca="false">IF(AO8&lt;&gt;"",AM8*3600+AN8*60+AO8,"")</f>
        <v/>
      </c>
      <c r="AQ8" s="91"/>
      <c r="AR8" s="94"/>
      <c r="AS8" s="95"/>
      <c r="AT8" s="119" t="str">
        <f aca="false">IF(AS8&lt;&gt;"",AQ8*3600+AR8*60+AS8,"")</f>
        <v/>
      </c>
      <c r="AU8" s="97" t="str">
        <f aca="false">IF(AO8&lt;&gt;"",AT8-AP8,"")</f>
        <v/>
      </c>
      <c r="AV8" s="120" t="n">
        <f aca="false">IF(AND(AU8&lt;&gt;"",AU8&gt;Point!$I$8),AU8-Point!$I$8,0)</f>
        <v>0</v>
      </c>
      <c r="AW8" s="97" t="n">
        <f aca="false">IF(AV8&lt;&gt;0,VLOOKUP(AV8,Point!$I$11:$J$48,2),0)</f>
        <v>0</v>
      </c>
      <c r="AX8" s="88"/>
      <c r="AY8" s="97" t="str">
        <f aca="false">IF(AX8&lt;&gt;"",AX8-AW8,"")</f>
        <v/>
      </c>
      <c r="AZ8" s="97" t="str">
        <f aca="false">IF(AT8&lt;&gt;"",AY8*10000-AU8,"")</f>
        <v/>
      </c>
      <c r="BA8" s="97" t="str">
        <f aca="false">IF(AX8&lt;&gt;"",RANK(AZ8,$AZ$5:$AZ$120,0),"")</f>
        <v/>
      </c>
      <c r="BB8" s="89" t="n">
        <f aca="false">IF(AY8&lt;&gt;"",VLOOKUP(BA8,Point!$A$3:$B$122,2),0)</f>
        <v>0</v>
      </c>
      <c r="BC8" s="111" t="n">
        <f aca="false">IF($C8,$C8,"")</f>
        <v>801</v>
      </c>
      <c r="BD8" s="112"/>
      <c r="BE8" s="113"/>
      <c r="BF8" s="94"/>
      <c r="BG8" s="94"/>
      <c r="BH8" s="97" t="str">
        <f aca="false">IF(BG8&lt;&gt;"",BF8*60+BG8,"")</f>
        <v/>
      </c>
      <c r="BI8" s="97" t="str">
        <f aca="false">IF(BH8&lt;&gt;"",RANK(BH8,$BH$5:$BH$120,0),"")</f>
        <v/>
      </c>
      <c r="BJ8" s="97" t="n">
        <f aca="false">BD8+(BE8/10)</f>
        <v>0</v>
      </c>
      <c r="BK8" s="97" t="str">
        <f aca="false">IF(BD8&lt;&gt;"",BJ8+(BI8/1000),"")</f>
        <v/>
      </c>
      <c r="BL8" s="97" t="str">
        <f aca="false">IF(BH8&lt;&gt;"",RANK(BK8,$BK$5:$BK$120,0),"")</f>
        <v/>
      </c>
      <c r="BM8" s="98" t="n">
        <f aca="false">IF(BG8&lt;&gt;"",VLOOKUP(BL8,Point!$A$3:$B$122,2),0)</f>
        <v>0</v>
      </c>
      <c r="BN8" s="114" t="n">
        <f aca="false">IF($C8,$C8,"")</f>
        <v>801</v>
      </c>
    </row>
    <row r="9" customFormat="false" ht="12.95" hidden="false" customHeight="true" outlineLevel="0" collapsed="false">
      <c r="A9" s="78" t="n">
        <f aca="false">IF(C9,RANK(B9,$B$5:$B$120,),"")</f>
        <v>5</v>
      </c>
      <c r="B9" s="79" t="n">
        <f aca="false">IF(C9,(O9+AK9+BB9+BM9),"")</f>
        <v>273</v>
      </c>
      <c r="C9" s="80" t="n">
        <v>809</v>
      </c>
      <c r="D9" s="130" t="s">
        <v>108</v>
      </c>
      <c r="E9" s="130" t="s">
        <v>109</v>
      </c>
      <c r="F9" s="82" t="s">
        <v>110</v>
      </c>
      <c r="G9" s="82" t="s">
        <v>98</v>
      </c>
      <c r="H9" s="136" t="s">
        <v>48</v>
      </c>
      <c r="I9" s="84" t="n">
        <f aca="false">IF(C9,N9,"")</f>
        <v>6</v>
      </c>
      <c r="J9" s="85" t="n">
        <f aca="false">IF(C9,AJ9,"")</f>
        <v>5</v>
      </c>
      <c r="K9" s="85" t="str">
        <f aca="false">IF(C9,BA9,"")</f>
        <v/>
      </c>
      <c r="L9" s="86" t="str">
        <f aca="false">IF(C9,BL9,"")</f>
        <v/>
      </c>
      <c r="M9" s="87" t="n">
        <f aca="false">IF($C9,$C9,"")</f>
        <v>809</v>
      </c>
      <c r="N9" s="88" t="n">
        <v>6</v>
      </c>
      <c r="O9" s="89" t="n">
        <f aca="false">IF(N9,VLOOKUP(N9,Point!$A$3:$B$122,2),0)</f>
        <v>135</v>
      </c>
      <c r="P9" s="90" t="n">
        <f aca="false">IF($C9,$C9,"")</f>
        <v>809</v>
      </c>
      <c r="Q9" s="91" t="n">
        <v>0</v>
      </c>
      <c r="R9" s="88" t="n">
        <v>0</v>
      </c>
      <c r="S9" s="92" t="n">
        <v>0</v>
      </c>
      <c r="T9" s="93"/>
      <c r="U9" s="127" t="n">
        <v>2</v>
      </c>
      <c r="V9" s="141" t="n">
        <v>13</v>
      </c>
      <c r="W9" s="142" t="n">
        <v>91</v>
      </c>
      <c r="X9" s="93" t="n">
        <f aca="false">IF(W9&lt;&gt;"",U9*3600+V9*60+W9,"")</f>
        <v>8071</v>
      </c>
      <c r="Y9" s="96" t="n">
        <f aca="false">IF(W9&lt;&gt;"",X9-T9,"")</f>
        <v>8071</v>
      </c>
      <c r="Z9" s="91" t="n">
        <v>0</v>
      </c>
      <c r="AA9" s="88" t="n">
        <v>0</v>
      </c>
      <c r="AB9" s="92" t="n">
        <v>0</v>
      </c>
      <c r="AC9" s="93"/>
      <c r="AD9" s="91" t="n">
        <v>2</v>
      </c>
      <c r="AE9" s="88" t="n">
        <v>7</v>
      </c>
      <c r="AF9" s="95" t="n">
        <v>13</v>
      </c>
      <c r="AG9" s="93" t="n">
        <f aca="false">IF(AF9&lt;&gt;"",AD9*3600+AE9*60+AF9,"")</f>
        <v>7633</v>
      </c>
      <c r="AH9" s="96" t="n">
        <f aca="false">IF(AF9&lt;&gt;"",AG9-AC9,"")</f>
        <v>7633</v>
      </c>
      <c r="AI9" s="78" t="n">
        <f aca="false">IF(OR(Y9&lt;&gt;"",AH9&lt;&gt;""),MIN(Y9,AH9),"")</f>
        <v>7633</v>
      </c>
      <c r="AJ9" s="97" t="n">
        <f aca="false">IF(AI9&lt;&gt;"",RANK(AI9,$AI$5:$AI$120,1),"")</f>
        <v>5</v>
      </c>
      <c r="AK9" s="98" t="n">
        <f aca="false">IF(AJ9&lt;&gt;"",VLOOKUP(AJ9,Point!$A$3:$B$122,2),0)</f>
        <v>138</v>
      </c>
      <c r="AL9" s="90" t="n">
        <f aca="false">IF($C9,$C9,"")</f>
        <v>809</v>
      </c>
      <c r="AM9" s="91"/>
      <c r="AN9" s="88"/>
      <c r="AO9" s="92"/>
      <c r="AP9" s="93" t="str">
        <f aca="false">IF(AO9&lt;&gt;"",AM9*3600+AN9*60+AO9,"")</f>
        <v/>
      </c>
      <c r="AQ9" s="91"/>
      <c r="AR9" s="94"/>
      <c r="AS9" s="95"/>
      <c r="AT9" s="119" t="str">
        <f aca="false">IF(AS9&lt;&gt;"",AQ9*3600+AR9*60+AS9,"")</f>
        <v/>
      </c>
      <c r="AU9" s="97" t="str">
        <f aca="false">IF(AO9&lt;&gt;"",AT9-AP9,"")</f>
        <v/>
      </c>
      <c r="AV9" s="120" t="n">
        <f aca="false">IF(AND(AU9&lt;&gt;"",AU9&gt;Point!$I$8),AU9-Point!$I$8,0)</f>
        <v>0</v>
      </c>
      <c r="AW9" s="97" t="n">
        <f aca="false">IF(AV9&lt;&gt;0,VLOOKUP(AV9,Point!$I$11:$J$48,2),0)</f>
        <v>0</v>
      </c>
      <c r="AX9" s="88"/>
      <c r="AY9" s="97" t="str">
        <f aca="false">IF(AX9&lt;&gt;"",AX9-AW9,"")</f>
        <v/>
      </c>
      <c r="AZ9" s="97" t="str">
        <f aca="false">IF(AT9&lt;&gt;"",AY9*10000-AU9,"")</f>
        <v/>
      </c>
      <c r="BA9" s="97" t="str">
        <f aca="false">IF(AX9&lt;&gt;"",RANK(AZ9,$AZ$5:$AZ$120,0),"")</f>
        <v/>
      </c>
      <c r="BB9" s="89" t="n">
        <f aca="false">IF(AY9&lt;&gt;"",VLOOKUP(BA9,Point!$A$3:$B$122,2),0)</f>
        <v>0</v>
      </c>
      <c r="BC9" s="111" t="n">
        <f aca="false">IF($C9,$C9,"")</f>
        <v>809</v>
      </c>
      <c r="BD9" s="112"/>
      <c r="BE9" s="113"/>
      <c r="BF9" s="113"/>
      <c r="BG9" s="113"/>
      <c r="BH9" s="97" t="str">
        <f aca="false">IF(BG9&lt;&gt;"",BF9*60+BG9,"")</f>
        <v/>
      </c>
      <c r="BI9" s="97" t="str">
        <f aca="false">IF(BH9&lt;&gt;"",RANK(BH9,$BH$5:$BH$120,0),"")</f>
        <v/>
      </c>
      <c r="BJ9" s="97" t="n">
        <f aca="false">BD9+(BE9/10)</f>
        <v>0</v>
      </c>
      <c r="BK9" s="97" t="str">
        <f aca="false">IF(BD9&lt;&gt;"",BJ9+(BI9/1000),"")</f>
        <v/>
      </c>
      <c r="BL9" s="97" t="str">
        <f aca="false">IF(BH9&lt;&gt;"",RANK(BK9,$BK$5:$BK$120,0),"")</f>
        <v/>
      </c>
      <c r="BM9" s="98" t="n">
        <f aca="false">IF(BG9&lt;&gt;"",VLOOKUP(BL9,Point!$A$3:$B$122,2),0)</f>
        <v>0</v>
      </c>
      <c r="BN9" s="114" t="n">
        <f aca="false">IF($C9,$C9,"")</f>
        <v>809</v>
      </c>
    </row>
    <row r="10" customFormat="false" ht="12.95" hidden="false" customHeight="true" outlineLevel="0" collapsed="false">
      <c r="A10" s="78" t="n">
        <f aca="false">IF(C10,RANK(B10,$B$5:$B$120,),"")</f>
        <v>6</v>
      </c>
      <c r="B10" s="79" t="n">
        <f aca="false">IF(C10,(O10+AK10+BB10+BM10),"")</f>
        <v>267</v>
      </c>
      <c r="C10" s="80" t="n">
        <v>823</v>
      </c>
      <c r="D10" s="130" t="s">
        <v>111</v>
      </c>
      <c r="E10" s="130" t="s">
        <v>112</v>
      </c>
      <c r="F10" s="130" t="s">
        <v>110</v>
      </c>
      <c r="G10" s="82" t="s">
        <v>98</v>
      </c>
      <c r="H10" s="136" t="s">
        <v>48</v>
      </c>
      <c r="I10" s="84" t="n">
        <f aca="false">IF(C10,N10,"")</f>
        <v>7</v>
      </c>
      <c r="J10" s="85" t="n">
        <f aca="false">IF(C10,AJ10,"")</f>
        <v>6</v>
      </c>
      <c r="K10" s="85" t="str">
        <f aca="false">IF(C10,BA10,"")</f>
        <v/>
      </c>
      <c r="L10" s="86" t="str">
        <f aca="false">IF(C10,BL10,"")</f>
        <v/>
      </c>
      <c r="M10" s="87" t="n">
        <f aca="false">IF($C10,$C10,"")</f>
        <v>823</v>
      </c>
      <c r="N10" s="88" t="n">
        <v>7</v>
      </c>
      <c r="O10" s="89" t="n">
        <f aca="false">IF(N10,VLOOKUP(N10,Point!$A$3:$B$122,2),0)</f>
        <v>132</v>
      </c>
      <c r="P10" s="90" t="n">
        <f aca="false">IF($C10,$C10,"")</f>
        <v>823</v>
      </c>
      <c r="Q10" s="91" t="n">
        <v>0</v>
      </c>
      <c r="R10" s="88" t="n">
        <v>0</v>
      </c>
      <c r="S10" s="92" t="n">
        <v>0</v>
      </c>
      <c r="T10" s="93"/>
      <c r="U10" s="127" t="n">
        <v>2</v>
      </c>
      <c r="V10" s="141" t="n">
        <v>16</v>
      </c>
      <c r="W10" s="142" t="n">
        <v>38</v>
      </c>
      <c r="X10" s="93" t="n">
        <f aca="false">IF(W10&lt;&gt;"",U10*3600+V10*60+W10,"")</f>
        <v>8198</v>
      </c>
      <c r="Y10" s="96" t="n">
        <f aca="false">IF(W10&lt;&gt;"",X10-T10,"")</f>
        <v>8198</v>
      </c>
      <c r="Z10" s="91" t="n">
        <v>0</v>
      </c>
      <c r="AA10" s="88" t="n">
        <v>0</v>
      </c>
      <c r="AB10" s="92" t="n">
        <v>0</v>
      </c>
      <c r="AC10" s="93"/>
      <c r="AD10" s="91" t="n">
        <v>2</v>
      </c>
      <c r="AE10" s="88" t="n">
        <v>10</v>
      </c>
      <c r="AF10" s="95" t="n">
        <v>72</v>
      </c>
      <c r="AG10" s="93" t="n">
        <f aca="false">IF(AF10&lt;&gt;"",AD10*3600+AE10*60+AF10,"")</f>
        <v>7872</v>
      </c>
      <c r="AH10" s="96" t="n">
        <f aca="false">IF(AF10&lt;&gt;"",AG10-AC10,"")</f>
        <v>7872</v>
      </c>
      <c r="AI10" s="78" t="n">
        <f aca="false">IF(OR(Y10&lt;&gt;"",AH10&lt;&gt;""),MIN(Y10,AH10),"")</f>
        <v>7872</v>
      </c>
      <c r="AJ10" s="97" t="n">
        <f aca="false">IF(AI10&lt;&gt;"",RANK(AI10,$AI$5:$AI$120,1),"")</f>
        <v>6</v>
      </c>
      <c r="AK10" s="98" t="n">
        <f aca="false">IF(AJ10&lt;&gt;"",VLOOKUP(AJ10,Point!$A$3:$B$122,2),0)</f>
        <v>135</v>
      </c>
      <c r="AL10" s="90" t="n">
        <f aca="false">IF($C10,$C10,"")</f>
        <v>823</v>
      </c>
      <c r="AM10" s="91"/>
      <c r="AN10" s="88"/>
      <c r="AO10" s="92"/>
      <c r="AP10" s="93" t="str">
        <f aca="false">IF(AO10&lt;&gt;"",AM10*3600+AN10*60+AO10,"")</f>
        <v/>
      </c>
      <c r="AQ10" s="91"/>
      <c r="AR10" s="94"/>
      <c r="AS10" s="95"/>
      <c r="AT10" s="119" t="str">
        <f aca="false">IF(AS10&lt;&gt;"",AQ10*3600+AR10*60+AS10,"")</f>
        <v/>
      </c>
      <c r="AU10" s="97" t="str">
        <f aca="false">IF(AO10&lt;&gt;"",AT10-AP10,"")</f>
        <v/>
      </c>
      <c r="AV10" s="120" t="n">
        <f aca="false">IF(AND(AU10&lt;&gt;"",AU10&gt;Point!$I$8),AU10-Point!$I$8,0)</f>
        <v>0</v>
      </c>
      <c r="AW10" s="97" t="n">
        <f aca="false">IF(AV10&lt;&gt;0,VLOOKUP(AV10,Point!$I$11:$J$48,2),0)</f>
        <v>0</v>
      </c>
      <c r="AX10" s="88"/>
      <c r="AY10" s="97" t="str">
        <f aca="false">IF(AX10&lt;&gt;"",AX10-AW10,"")</f>
        <v/>
      </c>
      <c r="AZ10" s="97" t="str">
        <f aca="false">IF(AT10&lt;&gt;"",AY10*10000-AU10,"")</f>
        <v/>
      </c>
      <c r="BA10" s="97" t="str">
        <f aca="false">IF(AX10&lt;&gt;"",RANK(AZ10,$AZ$5:$AZ$120,0),"")</f>
        <v/>
      </c>
      <c r="BB10" s="89" t="n">
        <f aca="false">IF(AY10&lt;&gt;"",VLOOKUP(BA10,Point!$A$3:$B$122,2),0)</f>
        <v>0</v>
      </c>
      <c r="BC10" s="111" t="n">
        <f aca="false">IF($C10,$C10,"")</f>
        <v>823</v>
      </c>
      <c r="BD10" s="112"/>
      <c r="BE10" s="113"/>
      <c r="BF10" s="113"/>
      <c r="BG10" s="113"/>
      <c r="BH10" s="97" t="str">
        <f aca="false">IF(BG10&lt;&gt;"",BF10*60+BG10,"")</f>
        <v/>
      </c>
      <c r="BI10" s="97" t="str">
        <f aca="false">IF(BH10&lt;&gt;"",RANK(BH10,$BH$5:$BH$120,0),"")</f>
        <v/>
      </c>
      <c r="BJ10" s="97" t="n">
        <f aca="false">BD10+(BE10/10)</f>
        <v>0</v>
      </c>
      <c r="BK10" s="97" t="str">
        <f aca="false">IF(BD10&lt;&gt;"",BJ10+(BI10/1000),"")</f>
        <v/>
      </c>
      <c r="BL10" s="97" t="str">
        <f aca="false">IF(BH10&lt;&gt;"",RANK(BK10,$BK$5:$BK$120,0),"")</f>
        <v/>
      </c>
      <c r="BM10" s="98" t="n">
        <f aca="false">IF(BG10&lt;&gt;"",VLOOKUP(BL10,Point!$A$3:$B$122,2),0)</f>
        <v>0</v>
      </c>
      <c r="BN10" s="114" t="n">
        <f aca="false">IF($C10,$C10,"")</f>
        <v>823</v>
      </c>
    </row>
    <row r="11" customFormat="false" ht="12.95" hidden="false" customHeight="true" outlineLevel="0" collapsed="false">
      <c r="A11" s="78" t="n">
        <f aca="false">IF(C11,RANK(B11,$B$5:$B$120,),"")</f>
        <v>7</v>
      </c>
      <c r="B11" s="79" t="n">
        <f aca="false">IF(C11,(O11+AK11+BB11+BM11),"")</f>
        <v>256</v>
      </c>
      <c r="C11" s="143" t="n">
        <v>818</v>
      </c>
      <c r="D11" s="130" t="s">
        <v>113</v>
      </c>
      <c r="E11" s="130" t="s">
        <v>114</v>
      </c>
      <c r="F11" s="130" t="s">
        <v>115</v>
      </c>
      <c r="G11" s="82" t="s">
        <v>98</v>
      </c>
      <c r="H11" s="136" t="s">
        <v>48</v>
      </c>
      <c r="I11" s="84" t="n">
        <f aca="false">IF(C11,N11,"")</f>
        <v>8</v>
      </c>
      <c r="J11" s="85" t="n">
        <f aca="false">IF(C11,AJ11,"")</f>
        <v>9</v>
      </c>
      <c r="K11" s="85" t="str">
        <f aca="false">IF(C11,BA11,"")</f>
        <v/>
      </c>
      <c r="L11" s="86" t="str">
        <f aca="false">IF(C11,BL11,"")</f>
        <v/>
      </c>
      <c r="M11" s="87" t="n">
        <f aca="false">IF($C11,$C11,"")</f>
        <v>818</v>
      </c>
      <c r="N11" s="88" t="n">
        <v>8</v>
      </c>
      <c r="O11" s="89" t="n">
        <f aca="false">IF(N11,VLOOKUP(N11,Point!$A$3:$B$122,2),0)</f>
        <v>129</v>
      </c>
      <c r="P11" s="90" t="n">
        <f aca="false">IF($C11,$C11,"")</f>
        <v>818</v>
      </c>
      <c r="Q11" s="91" t="n">
        <v>0</v>
      </c>
      <c r="R11" s="88" t="n">
        <v>0</v>
      </c>
      <c r="S11" s="92" t="n">
        <v>0</v>
      </c>
      <c r="T11" s="93"/>
      <c r="U11" s="127" t="n">
        <v>2</v>
      </c>
      <c r="V11" s="141" t="n">
        <v>16</v>
      </c>
      <c r="W11" s="142" t="n">
        <v>98</v>
      </c>
      <c r="X11" s="93" t="n">
        <f aca="false">IF(W11&lt;&gt;"",U11*3600+V11*60+W11,"")</f>
        <v>8258</v>
      </c>
      <c r="Y11" s="96" t="n">
        <f aca="false">IF(W11&lt;&gt;"",X11-T11,"")</f>
        <v>8258</v>
      </c>
      <c r="Z11" s="91" t="n">
        <v>0</v>
      </c>
      <c r="AA11" s="88" t="n">
        <v>0</v>
      </c>
      <c r="AB11" s="92" t="n">
        <v>0</v>
      </c>
      <c r="AC11" s="93"/>
      <c r="AD11" s="91" t="n">
        <v>2</v>
      </c>
      <c r="AE11" s="88" t="n">
        <v>18</v>
      </c>
      <c r="AF11" s="92" t="n">
        <v>7</v>
      </c>
      <c r="AG11" s="93" t="n">
        <f aca="false">IF(AF11&lt;&gt;"",AD11*3600+AE11*60+AF11,"")</f>
        <v>8287</v>
      </c>
      <c r="AH11" s="96" t="n">
        <f aca="false">IF(AF11&lt;&gt;"",AG11-AC11,"")</f>
        <v>8287</v>
      </c>
      <c r="AI11" s="78" t="n">
        <f aca="false">IF(OR(Y11&lt;&gt;"",AH11&lt;&gt;""),MIN(Y11,AH11),"")</f>
        <v>8258</v>
      </c>
      <c r="AJ11" s="97" t="n">
        <f aca="false">IF(AI11&lt;&gt;"",RANK(AI11,$AI$5:$AI$120,1),"")</f>
        <v>9</v>
      </c>
      <c r="AK11" s="98" t="n">
        <f aca="false">IF(AJ11&lt;&gt;"",VLOOKUP(AJ11,Point!$A$3:$B$122,2),0)</f>
        <v>127</v>
      </c>
      <c r="AL11" s="90" t="n">
        <f aca="false">IF($C11,$C11,"")</f>
        <v>818</v>
      </c>
      <c r="AM11" s="91"/>
      <c r="AN11" s="88"/>
      <c r="AO11" s="92"/>
      <c r="AP11" s="93" t="str">
        <f aca="false">IF(AO11&lt;&gt;"",AM11*3600+AN11*60+AO11,"")</f>
        <v/>
      </c>
      <c r="AQ11" s="91"/>
      <c r="AR11" s="94"/>
      <c r="AS11" s="95"/>
      <c r="AT11" s="119" t="str">
        <f aca="false">IF(AS11&lt;&gt;"",AQ11*3600+AR11*60+AS11,"")</f>
        <v/>
      </c>
      <c r="AU11" s="97" t="str">
        <f aca="false">IF(AO11&lt;&gt;"",AT11-AP11,"")</f>
        <v/>
      </c>
      <c r="AV11" s="120" t="n">
        <f aca="false">IF(AND(AU11&lt;&gt;"",AU11&gt;Point!$I$8),AU11-Point!$I$8,0)</f>
        <v>0</v>
      </c>
      <c r="AW11" s="97" t="n">
        <f aca="false">IF(AV11&lt;&gt;0,VLOOKUP(AV11,Point!$I$11:$J$48,2),0)</f>
        <v>0</v>
      </c>
      <c r="AX11" s="88"/>
      <c r="AY11" s="97" t="str">
        <f aca="false">IF(AX11&lt;&gt;"",AX11-AW11,"")</f>
        <v/>
      </c>
      <c r="AZ11" s="97" t="str">
        <f aca="false">IF(AT11&lt;&gt;"",AY11*10000-AU11,"")</f>
        <v/>
      </c>
      <c r="BA11" s="97" t="str">
        <f aca="false">IF(AX11&lt;&gt;"",RANK(AZ11,$AZ$5:$AZ$120,0),"")</f>
        <v/>
      </c>
      <c r="BB11" s="89" t="n">
        <f aca="false">IF(AY11&lt;&gt;"",VLOOKUP(BA11,Point!$A$3:$B$122,2),0)</f>
        <v>0</v>
      </c>
      <c r="BC11" s="111" t="n">
        <f aca="false">IF($C11,$C11,"")</f>
        <v>818</v>
      </c>
      <c r="BD11" s="112"/>
      <c r="BE11" s="113"/>
      <c r="BF11" s="113"/>
      <c r="BG11" s="113"/>
      <c r="BH11" s="97" t="str">
        <f aca="false">IF(BG11&lt;&gt;"",BF11*60+BG11,"")</f>
        <v/>
      </c>
      <c r="BI11" s="97" t="str">
        <f aca="false">IF(BH11&lt;&gt;"",RANK(BH11,$BH$5:$BH$120,0),"")</f>
        <v/>
      </c>
      <c r="BJ11" s="97" t="n">
        <f aca="false">BD11+(BE11/10)</f>
        <v>0</v>
      </c>
      <c r="BK11" s="97" t="str">
        <f aca="false">IF(BD11&lt;&gt;"",BJ11+(BI11/1000),"")</f>
        <v/>
      </c>
      <c r="BL11" s="97" t="str">
        <f aca="false">IF(BH11&lt;&gt;"",RANK(BK11,$BK$5:$BK$120,0),"")</f>
        <v/>
      </c>
      <c r="BM11" s="98" t="n">
        <f aca="false">IF(BG11&lt;&gt;"",VLOOKUP(BL11,Point!$A$3:$B$122,2),0)</f>
        <v>0</v>
      </c>
      <c r="BN11" s="114" t="n">
        <f aca="false">IF($C11,$C11,"")</f>
        <v>818</v>
      </c>
    </row>
    <row r="12" customFormat="false" ht="12.95" hidden="false" customHeight="true" outlineLevel="0" collapsed="false">
      <c r="A12" s="78" t="n">
        <f aca="false">IF(C12,RANK(B12,$B$5:$B$120,),"")</f>
        <v>8</v>
      </c>
      <c r="B12" s="79" t="n">
        <f aca="false">IF(C12,(O12+AK12+BB12+BM12),"")</f>
        <v>253</v>
      </c>
      <c r="C12" s="80" t="n">
        <v>838</v>
      </c>
      <c r="D12" s="131" t="s">
        <v>116</v>
      </c>
      <c r="E12" s="131" t="s">
        <v>117</v>
      </c>
      <c r="F12" s="131" t="s">
        <v>118</v>
      </c>
      <c r="G12" s="82" t="s">
        <v>98</v>
      </c>
      <c r="H12" s="136" t="s">
        <v>48</v>
      </c>
      <c r="I12" s="84" t="n">
        <f aca="false">IF(C12,N12,"")</f>
        <v>5</v>
      </c>
      <c r="J12" s="85" t="n">
        <f aca="false">IF(C12,AJ12,"")</f>
        <v>15</v>
      </c>
      <c r="K12" s="85" t="str">
        <f aca="false">IF(C12,BA12,"")</f>
        <v/>
      </c>
      <c r="L12" s="86" t="str">
        <f aca="false">IF(C12,BL12,"")</f>
        <v/>
      </c>
      <c r="M12" s="87" t="n">
        <f aca="false">IF($C12,$C12,"")</f>
        <v>838</v>
      </c>
      <c r="N12" s="88" t="n">
        <v>5</v>
      </c>
      <c r="O12" s="89" t="n">
        <f aca="false">IF(N12,VLOOKUP(N12,Point!$A$3:$B$122,2),0)</f>
        <v>138</v>
      </c>
      <c r="P12" s="90" t="n">
        <f aca="false">IF($C12,$C12,"")</f>
        <v>838</v>
      </c>
      <c r="Q12" s="91" t="n">
        <v>0</v>
      </c>
      <c r="R12" s="88" t="n">
        <v>0</v>
      </c>
      <c r="S12" s="92" t="n">
        <v>0</v>
      </c>
      <c r="T12" s="93" t="n">
        <f aca="false">IF(S12&lt;&gt;"",Q12*3600+R12*60+S12,"")</f>
        <v>0</v>
      </c>
      <c r="U12" s="127" t="n">
        <v>2</v>
      </c>
      <c r="V12" s="141" t="n">
        <v>43</v>
      </c>
      <c r="W12" s="142" t="n">
        <v>16</v>
      </c>
      <c r="X12" s="93" t="n">
        <f aca="false">IF(W12&lt;&gt;"",U12*3600+V12*60+W12,"")</f>
        <v>9796</v>
      </c>
      <c r="Y12" s="96" t="n">
        <f aca="false">IF(W12&lt;&gt;"",X12-T12,"")</f>
        <v>9796</v>
      </c>
      <c r="Z12" s="91" t="n">
        <v>0</v>
      </c>
      <c r="AA12" s="88" t="n">
        <v>0</v>
      </c>
      <c r="AB12" s="92" t="n">
        <v>0</v>
      </c>
      <c r="AC12" s="93" t="n">
        <f aca="false">IF(AB12&lt;&gt;"",Z12*3600+AA12*60+AB12,"")</f>
        <v>0</v>
      </c>
      <c r="AD12" s="91" t="n">
        <v>2</v>
      </c>
      <c r="AE12" s="88" t="n">
        <v>50</v>
      </c>
      <c r="AF12" s="92" t="n">
        <v>17</v>
      </c>
      <c r="AG12" s="93" t="n">
        <f aca="false">IF(AF12&lt;&gt;"",AD12*3600+AE12*60+AF12,"")</f>
        <v>10217</v>
      </c>
      <c r="AH12" s="96" t="n">
        <f aca="false">IF(AF12&lt;&gt;"",AG12-AC12,"")</f>
        <v>10217</v>
      </c>
      <c r="AI12" s="78" t="n">
        <f aca="false">IF(OR(Y12&lt;&gt;"",AH12&lt;&gt;""),MIN(Y12,AH12),"")</f>
        <v>9796</v>
      </c>
      <c r="AJ12" s="97" t="n">
        <f aca="false">IF(AI12&lt;&gt;"",RANK(AI12,$AI$5:$AI$120,1),"")</f>
        <v>15</v>
      </c>
      <c r="AK12" s="98" t="n">
        <f aca="false">IF(AJ12&lt;&gt;"",VLOOKUP(AJ12,Point!$A$3:$B$122,2),0)</f>
        <v>115</v>
      </c>
      <c r="AL12" s="90" t="n">
        <f aca="false">IF($C12,$C12,"")</f>
        <v>838</v>
      </c>
      <c r="AM12" s="91"/>
      <c r="AN12" s="88"/>
      <c r="AO12" s="92"/>
      <c r="AP12" s="93" t="str">
        <f aca="false">IF(AO12&lt;&gt;"",AM12*3600+AN12*60+AO12,"")</f>
        <v/>
      </c>
      <c r="AQ12" s="91"/>
      <c r="AR12" s="88"/>
      <c r="AS12" s="92"/>
      <c r="AT12" s="119" t="str">
        <f aca="false">IF(AS12&lt;&gt;"",AQ12*3600+AR12*60+AS12,"")</f>
        <v/>
      </c>
      <c r="AU12" s="97" t="str">
        <f aca="false">IF(AO12&lt;&gt;"",AT12-AP12,"")</f>
        <v/>
      </c>
      <c r="AV12" s="120" t="n">
        <f aca="false">IF(AND(AU12&lt;&gt;"",AU12&gt;Point!$I$8),AU12-Point!$I$8,0)</f>
        <v>0</v>
      </c>
      <c r="AW12" s="97" t="n">
        <f aca="false">IF(AV12&lt;&gt;0,VLOOKUP(AV12,Point!$I$11:$J$48,2),0)</f>
        <v>0</v>
      </c>
      <c r="AX12" s="88"/>
      <c r="AY12" s="97" t="str">
        <f aca="false">IF(AX12&lt;&gt;"",AX12-AW12,"")</f>
        <v/>
      </c>
      <c r="AZ12" s="97" t="str">
        <f aca="false">IF(AT12&lt;&gt;"",AY12*10000-AU12,"")</f>
        <v/>
      </c>
      <c r="BA12" s="97" t="str">
        <f aca="false">IF(AX12&lt;&gt;"",RANK(AZ12,$AZ$5:$AZ$120,0),"")</f>
        <v/>
      </c>
      <c r="BB12" s="89" t="n">
        <f aca="false">IF(AY12&lt;&gt;"",VLOOKUP(BA12,Point!$A$3:$B$122,2),0)</f>
        <v>0</v>
      </c>
      <c r="BC12" s="111" t="n">
        <f aca="false">IF($C12,$C12,"")</f>
        <v>838</v>
      </c>
      <c r="BD12" s="112"/>
      <c r="BE12" s="113"/>
      <c r="BF12" s="113"/>
      <c r="BG12" s="113"/>
      <c r="BH12" s="97" t="str">
        <f aca="false">IF(BG12&lt;&gt;"",BF12*60+BG12,"")</f>
        <v/>
      </c>
      <c r="BI12" s="97" t="str">
        <f aca="false">IF(BH12&lt;&gt;"",RANK(BH12,$BH$5:$BH$120,0),"")</f>
        <v/>
      </c>
      <c r="BJ12" s="97" t="n">
        <f aca="false">BD12+(BE12/10)</f>
        <v>0</v>
      </c>
      <c r="BK12" s="97" t="str">
        <f aca="false">IF(BD12&lt;&gt;"",BJ12+(BI12/1000),"")</f>
        <v/>
      </c>
      <c r="BL12" s="97" t="str">
        <f aca="false">IF(BH12&lt;&gt;"",RANK(BK12,$BK$5:$BK$120,0),"")</f>
        <v/>
      </c>
      <c r="BM12" s="98" t="n">
        <f aca="false">IF(BG12&lt;&gt;"",VLOOKUP(BL12,Point!$A$3:$B$122,2),0)</f>
        <v>0</v>
      </c>
      <c r="BN12" s="114" t="n">
        <f aca="false">IF($C12,$C12,"")</f>
        <v>838</v>
      </c>
    </row>
    <row r="13" customFormat="false" ht="12.95" hidden="false" customHeight="true" outlineLevel="0" collapsed="false">
      <c r="A13" s="78" t="n">
        <v>9</v>
      </c>
      <c r="B13" s="79" t="n">
        <f aca="false">IF(C13,(O13+AK13+BB13+BM13),"")</f>
        <v>253</v>
      </c>
      <c r="C13" s="80" t="n">
        <v>837</v>
      </c>
      <c r="D13" s="130" t="s">
        <v>119</v>
      </c>
      <c r="E13" s="130" t="s">
        <v>67</v>
      </c>
      <c r="F13" s="130" t="s">
        <v>79</v>
      </c>
      <c r="G13" s="82" t="s">
        <v>98</v>
      </c>
      <c r="H13" s="136" t="s">
        <v>48</v>
      </c>
      <c r="I13" s="84" t="n">
        <f aca="false">IF(C13,N13,"")</f>
        <v>18</v>
      </c>
      <c r="J13" s="85" t="n">
        <f aca="false">IF(C13,AJ13,"")</f>
        <v>3</v>
      </c>
      <c r="K13" s="85" t="str">
        <f aca="false">IF(C13,BA13,"")</f>
        <v/>
      </c>
      <c r="L13" s="86" t="str">
        <f aca="false">IF(C13,BL13,"")</f>
        <v/>
      </c>
      <c r="M13" s="87" t="n">
        <f aca="false">IF($C13,$C13,"")</f>
        <v>837</v>
      </c>
      <c r="N13" s="88" t="n">
        <v>18</v>
      </c>
      <c r="O13" s="89" t="n">
        <f aca="false">IF(N13,VLOOKUP(N13,Point!$A$3:$B$122,2),0)</f>
        <v>109</v>
      </c>
      <c r="P13" s="90" t="n">
        <f aca="false">IF($C13,$C13,"")</f>
        <v>837</v>
      </c>
      <c r="Q13" s="91" t="n">
        <v>0</v>
      </c>
      <c r="R13" s="88" t="n">
        <v>0</v>
      </c>
      <c r="S13" s="92" t="n">
        <v>0</v>
      </c>
      <c r="T13" s="93" t="n">
        <f aca="false">IF(S13&lt;&gt;"",Q13*3600+R13*60+S13,"")</f>
        <v>0</v>
      </c>
      <c r="U13" s="127" t="n">
        <v>2</v>
      </c>
      <c r="V13" s="141" t="n">
        <v>42</v>
      </c>
      <c r="W13" s="142" t="n">
        <v>9</v>
      </c>
      <c r="X13" s="93" t="n">
        <f aca="false">IF(W13&lt;&gt;"",U13*3600+V13*60+W13,"")</f>
        <v>9729</v>
      </c>
      <c r="Y13" s="96" t="n">
        <f aca="false">IF(W13&lt;&gt;"",X13-T13,"")</f>
        <v>9729</v>
      </c>
      <c r="Z13" s="91" t="n">
        <v>0</v>
      </c>
      <c r="AA13" s="88" t="n">
        <v>0</v>
      </c>
      <c r="AB13" s="92" t="n">
        <v>0</v>
      </c>
      <c r="AC13" s="93" t="n">
        <f aca="false">IF(AB13&lt;&gt;"",Z13*3600+AA13*60+AB13,"")</f>
        <v>0</v>
      </c>
      <c r="AD13" s="91" t="n">
        <v>2</v>
      </c>
      <c r="AE13" s="88" t="n">
        <v>2</v>
      </c>
      <c r="AF13" s="95" t="n">
        <v>38</v>
      </c>
      <c r="AG13" s="93" t="n">
        <f aca="false">IF(AF13&lt;&gt;"",AD13*3600+AE13*60+AF13,"")</f>
        <v>7358</v>
      </c>
      <c r="AH13" s="96" t="n">
        <f aca="false">IF(AF13&lt;&gt;"",AG13-AC13,"")</f>
        <v>7358</v>
      </c>
      <c r="AI13" s="78" t="n">
        <f aca="false">IF(OR(Y13&lt;&gt;"",AH13&lt;&gt;""),MIN(Y13,AH13),"")</f>
        <v>7358</v>
      </c>
      <c r="AJ13" s="97" t="n">
        <f aca="false">IF(AI13&lt;&gt;"",RANK(AI13,$AI$5:$AI$120,1),"")</f>
        <v>3</v>
      </c>
      <c r="AK13" s="98" t="n">
        <f aca="false">IF(AJ13&lt;&gt;"",VLOOKUP(AJ13,Point!$A$3:$B$122,2),0)</f>
        <v>144</v>
      </c>
      <c r="AL13" s="90" t="n">
        <f aca="false">IF($C13,$C13,"")</f>
        <v>837</v>
      </c>
      <c r="AM13" s="91"/>
      <c r="AN13" s="88"/>
      <c r="AO13" s="92"/>
      <c r="AP13" s="93" t="str">
        <f aca="false">IF(AO13&lt;&gt;"",AM13*3600+AN13*60+AO13,"")</f>
        <v/>
      </c>
      <c r="AQ13" s="91"/>
      <c r="AR13" s="94"/>
      <c r="AS13" s="95"/>
      <c r="AT13" s="119" t="str">
        <f aca="false">IF(AS13&lt;&gt;"",AQ13*3600+AR13*60+AS13,"")</f>
        <v/>
      </c>
      <c r="AU13" s="97" t="str">
        <f aca="false">IF(AO13&lt;&gt;"",AT13-AP13,"")</f>
        <v/>
      </c>
      <c r="AV13" s="120" t="n">
        <f aca="false">IF(AND(AU13&lt;&gt;"",AU13&gt;Point!$I$8),AU13-Point!$I$8,0)</f>
        <v>0</v>
      </c>
      <c r="AW13" s="97" t="n">
        <f aca="false">IF(AV13&lt;&gt;0,VLOOKUP(AV13,Point!$I$11:$J$48,2),0)</f>
        <v>0</v>
      </c>
      <c r="AX13" s="88"/>
      <c r="AY13" s="97" t="str">
        <f aca="false">IF(AX13&lt;&gt;"",AX13-AW13,"")</f>
        <v/>
      </c>
      <c r="AZ13" s="97" t="str">
        <f aca="false">IF(AT13&lt;&gt;"",AY13*10000-AU13,"")</f>
        <v/>
      </c>
      <c r="BA13" s="97" t="str">
        <f aca="false">IF(AX13&lt;&gt;"",RANK(AZ13,$AZ$5:$AZ$120,0),"")</f>
        <v/>
      </c>
      <c r="BB13" s="89" t="n">
        <f aca="false">IF(AY13&lt;&gt;"",VLOOKUP(BA13,Point!$A$3:$B$122,2),0)</f>
        <v>0</v>
      </c>
      <c r="BC13" s="111" t="n">
        <f aca="false">IF($C13,$C13,"")</f>
        <v>837</v>
      </c>
      <c r="BD13" s="112"/>
      <c r="BE13" s="113"/>
      <c r="BF13" s="113"/>
      <c r="BG13" s="113"/>
      <c r="BH13" s="97" t="str">
        <f aca="false">IF(BG13&lt;&gt;"",BF13*60+BG13,"")</f>
        <v/>
      </c>
      <c r="BI13" s="97" t="str">
        <f aca="false">IF(BH13&lt;&gt;"",RANK(BH13,$BH$5:$BH$120,0),"")</f>
        <v/>
      </c>
      <c r="BJ13" s="97" t="n">
        <f aca="false">BD13+(BE13/10)</f>
        <v>0</v>
      </c>
      <c r="BK13" s="97" t="str">
        <f aca="false">IF(BD13&lt;&gt;"",BJ13+(BI13/1000),"")</f>
        <v/>
      </c>
      <c r="BL13" s="97" t="str">
        <f aca="false">IF(BH13&lt;&gt;"",RANK(BK13,$BK$5:$BK$120,0),"")</f>
        <v/>
      </c>
      <c r="BM13" s="98" t="n">
        <f aca="false">IF(BG13&lt;&gt;"",VLOOKUP(BL13,Point!$A$3:$B$122,2),0)</f>
        <v>0</v>
      </c>
      <c r="BN13" s="114" t="n">
        <f aca="false">IF($C13,$C13,"")</f>
        <v>837</v>
      </c>
    </row>
    <row r="14" customFormat="false" ht="12.95" hidden="false" customHeight="true" outlineLevel="0" collapsed="false">
      <c r="A14" s="78" t="n">
        <f aca="false">IF(C14,RANK(B14,$B$5:$B$120,),"")</f>
        <v>10</v>
      </c>
      <c r="B14" s="79" t="n">
        <f aca="false">IF(C14,(O14+AK14+BB14+BM14),"")</f>
        <v>246</v>
      </c>
      <c r="C14" s="80" t="n">
        <v>811</v>
      </c>
      <c r="D14" s="130" t="s">
        <v>120</v>
      </c>
      <c r="E14" s="130" t="s">
        <v>121</v>
      </c>
      <c r="F14" s="130" t="s">
        <v>72</v>
      </c>
      <c r="G14" s="82" t="s">
        <v>98</v>
      </c>
      <c r="H14" s="136" t="s">
        <v>48</v>
      </c>
      <c r="I14" s="84" t="n">
        <f aca="false">IF(C14,N14,"")</f>
        <v>10</v>
      </c>
      <c r="J14" s="85" t="n">
        <f aca="false">IF(C14,AJ14,"")</f>
        <v>12</v>
      </c>
      <c r="K14" s="85" t="str">
        <f aca="false">IF(C14,BA14,"")</f>
        <v/>
      </c>
      <c r="L14" s="86" t="str">
        <f aca="false">IF(C14,BL14,"")</f>
        <v/>
      </c>
      <c r="M14" s="87" t="n">
        <f aca="false">IF($C14,$C14,"")</f>
        <v>811</v>
      </c>
      <c r="N14" s="88" t="n">
        <v>10</v>
      </c>
      <c r="O14" s="89" t="n">
        <f aca="false">IF(N14,VLOOKUP(N14,Point!$A$3:$B$122,2),0)</f>
        <v>125</v>
      </c>
      <c r="P14" s="90" t="n">
        <f aca="false">IF($C14,$C14,"")</f>
        <v>811</v>
      </c>
      <c r="Q14" s="91" t="n">
        <v>0</v>
      </c>
      <c r="R14" s="88" t="n">
        <v>0</v>
      </c>
      <c r="S14" s="92" t="n">
        <v>0</v>
      </c>
      <c r="T14" s="93"/>
      <c r="U14" s="127" t="n">
        <v>2</v>
      </c>
      <c r="V14" s="141" t="n">
        <v>35</v>
      </c>
      <c r="W14" s="142" t="n">
        <v>85</v>
      </c>
      <c r="X14" s="93" t="n">
        <f aca="false">IF(W14&lt;&gt;"",U14*3600+V14*60+W14,"")</f>
        <v>9385</v>
      </c>
      <c r="Y14" s="96" t="n">
        <f aca="false">IF(W14&lt;&gt;"",X14-T14,"")</f>
        <v>9385</v>
      </c>
      <c r="Z14" s="91" t="n">
        <v>0</v>
      </c>
      <c r="AA14" s="88" t="n">
        <v>0</v>
      </c>
      <c r="AB14" s="92" t="n">
        <v>0</v>
      </c>
      <c r="AC14" s="93"/>
      <c r="AD14" s="91" t="n">
        <v>2</v>
      </c>
      <c r="AE14" s="88" t="n">
        <v>24</v>
      </c>
      <c r="AF14" s="95" t="n">
        <v>32</v>
      </c>
      <c r="AG14" s="93" t="n">
        <f aca="false">IF(AF14&lt;&gt;"",AD14*3600+AE14*60+AF14,"")</f>
        <v>8672</v>
      </c>
      <c r="AH14" s="96" t="n">
        <f aca="false">IF(AF14&lt;&gt;"",AG14-AC14,"")</f>
        <v>8672</v>
      </c>
      <c r="AI14" s="78" t="n">
        <f aca="false">IF(OR(Y14&lt;&gt;"",AH14&lt;&gt;""),MIN(Y14,AH14),"")</f>
        <v>8672</v>
      </c>
      <c r="AJ14" s="97" t="n">
        <f aca="false">IF(AI14&lt;&gt;"",RANK(AI14,$AI$5:$AI$120,1),"")</f>
        <v>12</v>
      </c>
      <c r="AK14" s="98" t="n">
        <f aca="false">IF(AJ14&lt;&gt;"",VLOOKUP(AJ14,Point!$A$3:$B$122,2),0)</f>
        <v>121</v>
      </c>
      <c r="AL14" s="90" t="n">
        <f aca="false">IF($C14,$C14,"")</f>
        <v>811</v>
      </c>
      <c r="AM14" s="91"/>
      <c r="AN14" s="88"/>
      <c r="AO14" s="92"/>
      <c r="AP14" s="93" t="str">
        <f aca="false">IF(AO14&lt;&gt;"",AM14*3600+AN14*60+AO14,"")</f>
        <v/>
      </c>
      <c r="AQ14" s="91"/>
      <c r="AR14" s="88"/>
      <c r="AS14" s="92"/>
      <c r="AT14" s="119" t="str">
        <f aca="false">IF(AS14&lt;&gt;"",AQ14*3600+AR14*60+AS14,"")</f>
        <v/>
      </c>
      <c r="AU14" s="97" t="str">
        <f aca="false">IF(AO14&lt;&gt;"",AT14-AP14,"")</f>
        <v/>
      </c>
      <c r="AV14" s="120" t="n">
        <f aca="false">IF(AND(AU14&lt;&gt;"",AU14&gt;Point!$I$8),AU14-Point!$I$8,0)</f>
        <v>0</v>
      </c>
      <c r="AW14" s="97" t="n">
        <f aca="false">IF(AV14&lt;&gt;0,VLOOKUP(AV14,Point!$I$11:$J$48,2),0)</f>
        <v>0</v>
      </c>
      <c r="AX14" s="88"/>
      <c r="AY14" s="97" t="str">
        <f aca="false">IF(AX14&lt;&gt;"",AX14-AW14,"")</f>
        <v/>
      </c>
      <c r="AZ14" s="97" t="str">
        <f aca="false">IF(AT14&lt;&gt;"",AY14*10000-AU14,"")</f>
        <v/>
      </c>
      <c r="BA14" s="97" t="str">
        <f aca="false">IF(AX14&lt;&gt;"",RANK(AZ14,$AZ$5:$AZ$120,0),"")</f>
        <v/>
      </c>
      <c r="BB14" s="89" t="n">
        <f aca="false">IF(AY14&lt;&gt;"",VLOOKUP(BA14,Point!$A$3:$B$122,2),0)</f>
        <v>0</v>
      </c>
      <c r="BC14" s="111" t="n">
        <f aca="false">IF($C14,$C14,"")</f>
        <v>811</v>
      </c>
      <c r="BD14" s="112"/>
      <c r="BE14" s="113"/>
      <c r="BF14" s="113"/>
      <c r="BG14" s="113"/>
      <c r="BH14" s="97" t="str">
        <f aca="false">IF(BG14&lt;&gt;"",BF14*60+BG14,"")</f>
        <v/>
      </c>
      <c r="BI14" s="97" t="str">
        <f aca="false">IF(BH14&lt;&gt;"",RANK(BH14,$BH$5:$BH$120,0),"")</f>
        <v/>
      </c>
      <c r="BJ14" s="97" t="n">
        <f aca="false">BD14+(BE14/10)</f>
        <v>0</v>
      </c>
      <c r="BK14" s="97" t="str">
        <f aca="false">IF(BD14&lt;&gt;"",BJ14+(BI14/1000),"")</f>
        <v/>
      </c>
      <c r="BL14" s="97" t="str">
        <f aca="false">IF(BH14&lt;&gt;"",RANK(BK14,$BK$5:$BK$120,0),"")</f>
        <v/>
      </c>
      <c r="BM14" s="98" t="n">
        <f aca="false">IF(BG14&lt;&gt;"",VLOOKUP(BL14,Point!$A$3:$B$122,2),0)</f>
        <v>0</v>
      </c>
      <c r="BN14" s="114" t="n">
        <f aca="false">IF($C14,$C14,"")</f>
        <v>811</v>
      </c>
    </row>
    <row r="15" customFormat="false" ht="12.95" hidden="false" customHeight="true" outlineLevel="0" collapsed="false">
      <c r="A15" s="78" t="n">
        <v>11</v>
      </c>
      <c r="B15" s="79" t="n">
        <f aca="false">IF(C15,(O15+AK15+BB15+BM15),"")</f>
        <v>246</v>
      </c>
      <c r="C15" s="144" t="n">
        <v>116</v>
      </c>
      <c r="D15" s="145" t="s">
        <v>122</v>
      </c>
      <c r="E15" s="145" t="s">
        <v>123</v>
      </c>
      <c r="F15" s="146" t="s">
        <v>101</v>
      </c>
      <c r="G15" s="117" t="s">
        <v>98</v>
      </c>
      <c r="H15" s="147" t="s">
        <v>52</v>
      </c>
      <c r="I15" s="84" t="n">
        <f aca="false">IF(C15,N15,"")</f>
        <v>12</v>
      </c>
      <c r="J15" s="85" t="n">
        <f aca="false">IF(C15,AJ15,"")</f>
        <v>10</v>
      </c>
      <c r="K15" s="85" t="str">
        <f aca="false">IF(C15,BA15,"")</f>
        <v/>
      </c>
      <c r="L15" s="86" t="str">
        <f aca="false">IF(C15,BL15,"")</f>
        <v/>
      </c>
      <c r="M15" s="87" t="n">
        <f aca="false">IF($C15,$C15,"")</f>
        <v>116</v>
      </c>
      <c r="N15" s="88" t="n">
        <v>12</v>
      </c>
      <c r="O15" s="89" t="n">
        <f aca="false">IF(N15,VLOOKUP(N15,Point!$A$3:$B$122,2),0)</f>
        <v>121</v>
      </c>
      <c r="P15" s="90" t="n">
        <f aca="false">IF($C15,$C15,"")</f>
        <v>116</v>
      </c>
      <c r="Q15" s="91" t="n">
        <v>0</v>
      </c>
      <c r="R15" s="88" t="n">
        <v>0</v>
      </c>
      <c r="S15" s="92" t="n">
        <v>0</v>
      </c>
      <c r="T15" s="93" t="n">
        <f aca="false">IF(S15&lt;&gt;"",Q15*3600+R15*60+S15,"")</f>
        <v>0</v>
      </c>
      <c r="U15" s="127" t="n">
        <v>2</v>
      </c>
      <c r="V15" s="141" t="n">
        <v>18</v>
      </c>
      <c r="W15" s="142" t="n">
        <v>10</v>
      </c>
      <c r="X15" s="93" t="n">
        <f aca="false">IF(W15&lt;&gt;"",U15*3600+V15*60+W15,"")</f>
        <v>8290</v>
      </c>
      <c r="Y15" s="96" t="n">
        <f aca="false">IF(W15&lt;&gt;"",X15-T15,"")</f>
        <v>8290</v>
      </c>
      <c r="Z15" s="91" t="n">
        <v>0</v>
      </c>
      <c r="AA15" s="88" t="n">
        <v>0</v>
      </c>
      <c r="AB15" s="92" t="n">
        <v>0</v>
      </c>
      <c r="AC15" s="93" t="n">
        <f aca="false">IF(AB15&lt;&gt;"",Z15*3600+AA15*60+AB15,"")</f>
        <v>0</v>
      </c>
      <c r="AD15" s="91" t="n">
        <v>2</v>
      </c>
      <c r="AE15" s="88" t="n">
        <v>18</v>
      </c>
      <c r="AF15" s="95" t="n">
        <v>10</v>
      </c>
      <c r="AG15" s="93" t="n">
        <f aca="false">IF(AF15&lt;&gt;"",AD15*3600+AE15*60+AF15,"")</f>
        <v>8290</v>
      </c>
      <c r="AH15" s="96" t="n">
        <f aca="false">IF(AF15&lt;&gt;"",AG15-AC15,"")</f>
        <v>8290</v>
      </c>
      <c r="AI15" s="78" t="n">
        <f aca="false">IF(OR(Y15&lt;&gt;"",AH15&lt;&gt;""),MIN(Y15,AH15),"")</f>
        <v>8290</v>
      </c>
      <c r="AJ15" s="97" t="n">
        <f aca="false">IF(AI15&lt;&gt;"",RANK(AI15,$AI$5:$AI$120,1),"")</f>
        <v>10</v>
      </c>
      <c r="AK15" s="98" t="n">
        <f aca="false">IF(AJ15&lt;&gt;"",VLOOKUP(AJ15,Point!$A$3:$B$122,2),0)</f>
        <v>125</v>
      </c>
      <c r="AL15" s="90" t="n">
        <f aca="false">IF($C15,$C15,"")</f>
        <v>116</v>
      </c>
      <c r="AM15" s="91"/>
      <c r="AN15" s="88"/>
      <c r="AO15" s="92"/>
      <c r="AP15" s="93" t="str">
        <f aca="false">IF(AO15&lt;&gt;"",AM15*3600+AN15*60+AO15,"")</f>
        <v/>
      </c>
      <c r="AQ15" s="91"/>
      <c r="AR15" s="131"/>
      <c r="AS15" s="139"/>
      <c r="AT15" s="119" t="str">
        <f aca="false">IF(AS15&lt;&gt;"",AQ15*3600+AR15*60+AS15,"")</f>
        <v/>
      </c>
      <c r="AU15" s="97" t="str">
        <f aca="false">IF(AO15&lt;&gt;"",AT15-AP15,"")</f>
        <v/>
      </c>
      <c r="AV15" s="120" t="n">
        <f aca="false">IF(AND(AU15&lt;&gt;"",AU15&gt;Point!$I$8),AU15-Point!$I$8,0)</f>
        <v>0</v>
      </c>
      <c r="AW15" s="97" t="n">
        <f aca="false">IF(AV15&lt;&gt;0,VLOOKUP(AV15,Point!$I$11:$J$48,2),0)</f>
        <v>0</v>
      </c>
      <c r="AX15" s="88"/>
      <c r="AY15" s="97" t="str">
        <f aca="false">IF(AX15&lt;&gt;"",AX15-AW15,"")</f>
        <v/>
      </c>
      <c r="AZ15" s="97" t="str">
        <f aca="false">IF(AT15&lt;&gt;"",AY15*10000-AU15,"")</f>
        <v/>
      </c>
      <c r="BA15" s="97" t="str">
        <f aca="false">IF(AX15&lt;&gt;"",RANK(AZ15,$AZ$5:$AZ$120,0),"")</f>
        <v/>
      </c>
      <c r="BB15" s="89" t="n">
        <f aca="false">IF(AY15&lt;&gt;"",VLOOKUP(BA15,Point!$A$3:$B$122,2),0)</f>
        <v>0</v>
      </c>
      <c r="BC15" s="111" t="n">
        <f aca="false">IF($C15,$C15,"")</f>
        <v>116</v>
      </c>
      <c r="BD15" s="112"/>
      <c r="BE15" s="113"/>
      <c r="BF15" s="113"/>
      <c r="BG15" s="113"/>
      <c r="BH15" s="97" t="str">
        <f aca="false">IF(BG15&lt;&gt;"",BF15*60+BG15,"")</f>
        <v/>
      </c>
      <c r="BI15" s="97" t="str">
        <f aca="false">IF(BH15&lt;&gt;"",RANK(BH15,$BH$5:$BH$120,0),"")</f>
        <v/>
      </c>
      <c r="BJ15" s="97" t="n">
        <f aca="false">BD15+(BE15/10)</f>
        <v>0</v>
      </c>
      <c r="BK15" s="97" t="str">
        <f aca="false">IF(BD15&lt;&gt;"",BJ15+(BI15/1000),"")</f>
        <v/>
      </c>
      <c r="BL15" s="97" t="str">
        <f aca="false">IF(BH15&lt;&gt;"",RANK(BK15,$BK$5:$BK$120,0),"")</f>
        <v/>
      </c>
      <c r="BM15" s="98" t="n">
        <f aca="false">IF(BG15&lt;&gt;"",VLOOKUP(BL15,Point!$A$3:$B$122,2),0)</f>
        <v>0</v>
      </c>
      <c r="BN15" s="114" t="n">
        <f aca="false">IF($C15,$C15,"")</f>
        <v>116</v>
      </c>
    </row>
    <row r="16" customFormat="false" ht="12.95" hidden="false" customHeight="true" outlineLevel="0" collapsed="false">
      <c r="A16" s="78" t="n">
        <f aca="false">IF(C16,RANK(B16,$B$5:$B$120,),"")</f>
        <v>12</v>
      </c>
      <c r="B16" s="79" t="n">
        <f aca="false">IF(C16,(O16+AK16+BB16+BM16),"")</f>
        <v>244</v>
      </c>
      <c r="C16" s="80" t="n">
        <v>821</v>
      </c>
      <c r="D16" s="130" t="s">
        <v>59</v>
      </c>
      <c r="E16" s="130" t="s">
        <v>124</v>
      </c>
      <c r="F16" s="130" t="s">
        <v>55</v>
      </c>
      <c r="G16" s="82" t="s">
        <v>98</v>
      </c>
      <c r="H16" s="136" t="s">
        <v>48</v>
      </c>
      <c r="I16" s="84" t="n">
        <f aca="false">IF(C16,N16,"")</f>
        <v>15</v>
      </c>
      <c r="J16" s="85" t="n">
        <f aca="false">IF(C16,AJ16,"")</f>
        <v>8</v>
      </c>
      <c r="K16" s="85" t="str">
        <f aca="false">IF(C16,BA16,"")</f>
        <v/>
      </c>
      <c r="L16" s="86" t="str">
        <f aca="false">IF(C16,BL16,"")</f>
        <v/>
      </c>
      <c r="M16" s="87" t="n">
        <f aca="false">IF($C16,$C16,"")</f>
        <v>821</v>
      </c>
      <c r="N16" s="88" t="n">
        <v>15</v>
      </c>
      <c r="O16" s="89" t="n">
        <f aca="false">IF(N16,VLOOKUP(N16,Point!$A$3:$B$122,2),0)</f>
        <v>115</v>
      </c>
      <c r="P16" s="90" t="n">
        <f aca="false">IF($C16,$C16,"")</f>
        <v>821</v>
      </c>
      <c r="Q16" s="91" t="n">
        <v>0</v>
      </c>
      <c r="R16" s="88" t="n">
        <v>0</v>
      </c>
      <c r="S16" s="92" t="n">
        <v>0</v>
      </c>
      <c r="T16" s="93"/>
      <c r="U16" s="127" t="n">
        <v>2</v>
      </c>
      <c r="V16" s="141" t="n">
        <v>19</v>
      </c>
      <c r="W16" s="142" t="n">
        <v>90</v>
      </c>
      <c r="X16" s="93" t="n">
        <f aca="false">IF(W16&lt;&gt;"",U16*3600+V16*60+W16,"")</f>
        <v>8430</v>
      </c>
      <c r="Y16" s="96" t="n">
        <f aca="false">IF(W16&lt;&gt;"",X16-T16,"")</f>
        <v>8430</v>
      </c>
      <c r="Z16" s="91" t="n">
        <v>0</v>
      </c>
      <c r="AA16" s="88" t="n">
        <v>0</v>
      </c>
      <c r="AB16" s="92" t="n">
        <v>0</v>
      </c>
      <c r="AC16" s="93"/>
      <c r="AD16" s="91" t="n">
        <v>2</v>
      </c>
      <c r="AE16" s="88" t="n">
        <v>15</v>
      </c>
      <c r="AF16" s="95" t="n">
        <v>43</v>
      </c>
      <c r="AG16" s="93" t="n">
        <f aca="false">IF(AF16&lt;&gt;"",AD16*3600+AE16*60+AF16,"")</f>
        <v>8143</v>
      </c>
      <c r="AH16" s="96" t="n">
        <f aca="false">IF(AF16&lt;&gt;"",AG16-AC16,"")</f>
        <v>8143</v>
      </c>
      <c r="AI16" s="78" t="n">
        <f aca="false">IF(OR(Y16&lt;&gt;"",AH16&lt;&gt;""),MIN(Y16,AH16),"")</f>
        <v>8143</v>
      </c>
      <c r="AJ16" s="97" t="n">
        <f aca="false">IF(AI16&lt;&gt;"",RANK(AI16,$AI$5:$AI$120,1),"")</f>
        <v>8</v>
      </c>
      <c r="AK16" s="98" t="n">
        <f aca="false">IF(AJ16&lt;&gt;"",VLOOKUP(AJ16,Point!$A$3:$B$122,2),0)</f>
        <v>129</v>
      </c>
      <c r="AL16" s="90" t="n">
        <f aca="false">IF($C16,$C16,"")</f>
        <v>821</v>
      </c>
      <c r="AM16" s="91"/>
      <c r="AN16" s="88"/>
      <c r="AO16" s="92"/>
      <c r="AP16" s="93" t="str">
        <f aca="false">IF(AO16&lt;&gt;"",AM16*3600+AN16*60+AO16,"")</f>
        <v/>
      </c>
      <c r="AQ16" s="91"/>
      <c r="AR16" s="94"/>
      <c r="AS16" s="95"/>
      <c r="AT16" s="119" t="str">
        <f aca="false">IF(AS16&lt;&gt;"",AQ16*3600+AR16*60+AS16,"")</f>
        <v/>
      </c>
      <c r="AU16" s="97" t="str">
        <f aca="false">IF(AO16&lt;&gt;"",AT16-AP16,"")</f>
        <v/>
      </c>
      <c r="AV16" s="120" t="n">
        <f aca="false">IF(AND(AU16&lt;&gt;"",AU16&gt;Point!$I$8),AU16-Point!$I$8,0)</f>
        <v>0</v>
      </c>
      <c r="AW16" s="97" t="n">
        <f aca="false">IF(AV16&lt;&gt;0,VLOOKUP(AV16,Point!$I$11:$J$48,2),0)</f>
        <v>0</v>
      </c>
      <c r="AX16" s="88"/>
      <c r="AY16" s="97" t="str">
        <f aca="false">IF(AX16&lt;&gt;"",AX16-AW16,"")</f>
        <v/>
      </c>
      <c r="AZ16" s="97" t="str">
        <f aca="false">IF(AT16&lt;&gt;"",AY16*10000-AU16,"")</f>
        <v/>
      </c>
      <c r="BA16" s="97" t="str">
        <f aca="false">IF(AX16&lt;&gt;"",RANK(AZ16,$AZ$5:$AZ$120,0),"")</f>
        <v/>
      </c>
      <c r="BB16" s="89" t="n">
        <f aca="false">IF(AY16&lt;&gt;"",VLOOKUP(BA16,Point!$A$3:$B$122,2),0)</f>
        <v>0</v>
      </c>
      <c r="BC16" s="111" t="n">
        <f aca="false">IF($C16,$C16,"")</f>
        <v>821</v>
      </c>
      <c r="BD16" s="112"/>
      <c r="BE16" s="113"/>
      <c r="BF16" s="113"/>
      <c r="BG16" s="113"/>
      <c r="BH16" s="97" t="str">
        <f aca="false">IF(BG16&lt;&gt;"",BF16*60+BG16,"")</f>
        <v/>
      </c>
      <c r="BI16" s="97" t="str">
        <f aca="false">IF(BH16&lt;&gt;"",RANK(BH16,$BH$5:$BH$120,0),"")</f>
        <v/>
      </c>
      <c r="BJ16" s="97" t="n">
        <f aca="false">BD16+(BE16/10)</f>
        <v>0</v>
      </c>
      <c r="BK16" s="97" t="str">
        <f aca="false">IF(BD16&lt;&gt;"",BJ16+(BI16/1000),"")</f>
        <v/>
      </c>
      <c r="BL16" s="97" t="str">
        <f aca="false">IF(BH16&lt;&gt;"",RANK(BK16,$BK$5:$BK$120,0),"")</f>
        <v/>
      </c>
      <c r="BM16" s="98" t="n">
        <f aca="false">IF(BG16&lt;&gt;"",VLOOKUP(BL16,Point!$A$3:$B$122,2),0)</f>
        <v>0</v>
      </c>
      <c r="BN16" s="114" t="n">
        <f aca="false">IF($C16,$C16,"")</f>
        <v>821</v>
      </c>
    </row>
    <row r="17" customFormat="false" ht="12.95" hidden="false" customHeight="true" outlineLevel="0" collapsed="false">
      <c r="A17" s="78" t="n">
        <f aca="false">IF(C17,RANK(B17,$B$5:$B$120,),"")</f>
        <v>13</v>
      </c>
      <c r="B17" s="79" t="n">
        <f aca="false">IF(C17,(O17+AK17+BB17+BM17),"")</f>
        <v>242</v>
      </c>
      <c r="C17" s="144" t="n">
        <v>834</v>
      </c>
      <c r="D17" s="123" t="s">
        <v>125</v>
      </c>
      <c r="E17" s="123" t="s">
        <v>126</v>
      </c>
      <c r="F17" s="123" t="s">
        <v>101</v>
      </c>
      <c r="G17" s="82" t="s">
        <v>98</v>
      </c>
      <c r="H17" s="136" t="s">
        <v>48</v>
      </c>
      <c r="I17" s="84" t="n">
        <f aca="false">IF(C17,N17,"")</f>
        <v>11</v>
      </c>
      <c r="J17" s="85" t="n">
        <f aca="false">IF(C17,AJ17,"")</f>
        <v>13</v>
      </c>
      <c r="K17" s="85" t="str">
        <f aca="false">IF(C17,BA17,"")</f>
        <v/>
      </c>
      <c r="L17" s="86" t="str">
        <f aca="false">IF(C17,BL17,"")</f>
        <v/>
      </c>
      <c r="M17" s="87" t="n">
        <f aca="false">IF($C17,$C17,"")</f>
        <v>834</v>
      </c>
      <c r="N17" s="88" t="n">
        <v>11</v>
      </c>
      <c r="O17" s="89" t="n">
        <f aca="false">IF(N17,VLOOKUP(N17,Point!$A$3:$B$122,2),0)</f>
        <v>123</v>
      </c>
      <c r="P17" s="90" t="n">
        <f aca="false">IF($C17,$C17,"")</f>
        <v>834</v>
      </c>
      <c r="Q17" s="91" t="n">
        <v>0</v>
      </c>
      <c r="R17" s="88" t="n">
        <v>0</v>
      </c>
      <c r="S17" s="92" t="n">
        <v>0</v>
      </c>
      <c r="T17" s="93"/>
      <c r="U17" s="127" t="n">
        <v>2</v>
      </c>
      <c r="V17" s="141" t="n">
        <v>27</v>
      </c>
      <c r="W17" s="142" t="n">
        <v>81</v>
      </c>
      <c r="X17" s="93" t="n">
        <f aca="false">IF(W17&lt;&gt;"",U17*3600+V17*60+W17,"")</f>
        <v>8901</v>
      </c>
      <c r="Y17" s="96" t="n">
        <f aca="false">IF(W17&lt;&gt;"",X17-T17,"")</f>
        <v>8901</v>
      </c>
      <c r="Z17" s="91" t="n">
        <v>0</v>
      </c>
      <c r="AA17" s="88" t="n">
        <v>0</v>
      </c>
      <c r="AB17" s="92" t="n">
        <v>0</v>
      </c>
      <c r="AC17" s="93"/>
      <c r="AD17" s="91" t="n">
        <v>2</v>
      </c>
      <c r="AE17" s="88" t="n">
        <v>24</v>
      </c>
      <c r="AF17" s="95" t="n">
        <v>93</v>
      </c>
      <c r="AG17" s="93" t="n">
        <f aca="false">IF(AF17&lt;&gt;"",AD17*3600+AE17*60+AF17,"")</f>
        <v>8733</v>
      </c>
      <c r="AH17" s="96" t="n">
        <f aca="false">IF(AF17&lt;&gt;"",AG17-AC17,"")</f>
        <v>8733</v>
      </c>
      <c r="AI17" s="78" t="n">
        <f aca="false">IF(OR(Y17&lt;&gt;"",AH17&lt;&gt;""),MIN(Y17,AH17),"")</f>
        <v>8733</v>
      </c>
      <c r="AJ17" s="97" t="n">
        <f aca="false">IF(AI17&lt;&gt;"",RANK(AI17,$AI$5:$AI$120,1),"")</f>
        <v>13</v>
      </c>
      <c r="AK17" s="98" t="n">
        <f aca="false">IF(AJ17&lt;&gt;"",VLOOKUP(AJ17,Point!$A$3:$B$122,2),0)</f>
        <v>119</v>
      </c>
      <c r="AL17" s="90" t="n">
        <f aca="false">IF($C17,$C17,"")</f>
        <v>834</v>
      </c>
      <c r="AM17" s="91"/>
      <c r="AN17" s="88"/>
      <c r="AO17" s="92"/>
      <c r="AP17" s="93" t="str">
        <f aca="false">IF(AO17&lt;&gt;"",AM17*3600+AN17*60+AO17,"")</f>
        <v/>
      </c>
      <c r="AQ17" s="91"/>
      <c r="AR17" s="131"/>
      <c r="AS17" s="139"/>
      <c r="AT17" s="119" t="str">
        <f aca="false">IF(AS17&lt;&gt;"",AQ17*3600+AR17*60+AS17,"")</f>
        <v/>
      </c>
      <c r="AU17" s="97" t="str">
        <f aca="false">IF(AO17&lt;&gt;"",AT17-AP17,"")</f>
        <v/>
      </c>
      <c r="AV17" s="120" t="n">
        <f aca="false">IF(AND(AU17&lt;&gt;"",AU17&gt;Point!$I$8),AU17-Point!$I$8,0)</f>
        <v>0</v>
      </c>
      <c r="AW17" s="97" t="n">
        <f aca="false">IF(AV17&lt;&gt;0,VLOOKUP(AV17,Point!$I$11:$J$48,2),0)</f>
        <v>0</v>
      </c>
      <c r="AX17" s="88"/>
      <c r="AY17" s="97" t="str">
        <f aca="false">IF(AX17&lt;&gt;"",AX17-AW17,"")</f>
        <v/>
      </c>
      <c r="AZ17" s="97" t="str">
        <f aca="false">IF(AT17&lt;&gt;"",AY17*10000-AU17,"")</f>
        <v/>
      </c>
      <c r="BA17" s="97" t="str">
        <f aca="false">IF(AX17&lt;&gt;"",RANK(AZ17,$AZ$5:$AZ$120,0),"")</f>
        <v/>
      </c>
      <c r="BB17" s="89" t="n">
        <f aca="false">IF(AY17&lt;&gt;"",VLOOKUP(BA17,Point!$A$3:$B$122,2),0)</f>
        <v>0</v>
      </c>
      <c r="BC17" s="111" t="n">
        <f aca="false">IF($C17,$C17,"")</f>
        <v>834</v>
      </c>
      <c r="BD17" s="112"/>
      <c r="BE17" s="113"/>
      <c r="BF17" s="113"/>
      <c r="BG17" s="113"/>
      <c r="BH17" s="97" t="str">
        <f aca="false">IF(BG17&lt;&gt;"",BF17*60+BG17,"")</f>
        <v/>
      </c>
      <c r="BI17" s="97" t="str">
        <f aca="false">IF(BH17&lt;&gt;"",RANK(BH17,$BH$5:$BH$120,0),"")</f>
        <v/>
      </c>
      <c r="BJ17" s="97" t="n">
        <f aca="false">BD17+(BE17/10)</f>
        <v>0</v>
      </c>
      <c r="BK17" s="97" t="str">
        <f aca="false">IF(BD17&lt;&gt;"",BJ17+(BI17/1000),"")</f>
        <v/>
      </c>
      <c r="BL17" s="97" t="str">
        <f aca="false">IF(BH17&lt;&gt;"",RANK(BK17,$BK$5:$BK$120,0),"")</f>
        <v/>
      </c>
      <c r="BM17" s="98" t="n">
        <f aca="false">IF(BG17&lt;&gt;"",VLOOKUP(BL17,Point!$A$3:$B$122,2),0)</f>
        <v>0</v>
      </c>
      <c r="BN17" s="114" t="n">
        <f aca="false">IF($C17,$C17,"")</f>
        <v>834</v>
      </c>
    </row>
    <row r="18" customFormat="false" ht="12.95" hidden="false" customHeight="true" outlineLevel="0" collapsed="false">
      <c r="A18" s="78" t="n">
        <f aca="false">IF(C18,RANK(B18,$B$5:$B$120,),"")</f>
        <v>14</v>
      </c>
      <c r="B18" s="79" t="n">
        <f aca="false">IF(C18,(O18+AK18+BB18+BM18),"")</f>
        <v>240</v>
      </c>
      <c r="C18" s="144" t="n">
        <v>841</v>
      </c>
      <c r="D18" s="145" t="s">
        <v>127</v>
      </c>
      <c r="E18" s="145" t="s">
        <v>128</v>
      </c>
      <c r="F18" s="146" t="s">
        <v>101</v>
      </c>
      <c r="G18" s="117" t="s">
        <v>98</v>
      </c>
      <c r="H18" s="147" t="s">
        <v>52</v>
      </c>
      <c r="I18" s="84" t="n">
        <f aca="false">IF(C18,N18,"")</f>
        <v>14</v>
      </c>
      <c r="J18" s="85" t="n">
        <f aca="false">IF(C18,AJ18,"")</f>
        <v>11</v>
      </c>
      <c r="K18" s="85" t="str">
        <f aca="false">IF(C18,BA18,"")</f>
        <v/>
      </c>
      <c r="L18" s="86" t="str">
        <f aca="false">IF(C18,BL18,"")</f>
        <v/>
      </c>
      <c r="M18" s="87" t="n">
        <f aca="false">IF($C18,$C18,"")</f>
        <v>841</v>
      </c>
      <c r="N18" s="88" t="n">
        <v>14</v>
      </c>
      <c r="O18" s="89" t="n">
        <f aca="false">IF(N18,VLOOKUP(N18,Point!$A$3:$B$122,2),0)</f>
        <v>117</v>
      </c>
      <c r="P18" s="90" t="n">
        <f aca="false">IF($C18,$C18,"")</f>
        <v>841</v>
      </c>
      <c r="Q18" s="91" t="n">
        <v>0</v>
      </c>
      <c r="R18" s="88" t="n">
        <v>0</v>
      </c>
      <c r="S18" s="92" t="n">
        <v>0</v>
      </c>
      <c r="T18" s="93" t="n">
        <f aca="false">IF(S18&lt;&gt;"",Q18*3600+R18*60+S18,"")</f>
        <v>0</v>
      </c>
      <c r="U18" s="127" t="n">
        <v>2</v>
      </c>
      <c r="V18" s="141" t="n">
        <v>41</v>
      </c>
      <c r="W18" s="142" t="n">
        <v>0</v>
      </c>
      <c r="X18" s="93" t="n">
        <f aca="false">IF(W18&lt;&gt;"",U18*3600+V18*60+W18,"")</f>
        <v>9660</v>
      </c>
      <c r="Y18" s="96" t="n">
        <f aca="false">IF(W18&lt;&gt;"",X18-T18,"")</f>
        <v>9660</v>
      </c>
      <c r="Z18" s="91" t="n">
        <v>0</v>
      </c>
      <c r="AA18" s="88" t="n">
        <v>0</v>
      </c>
      <c r="AB18" s="92" t="n">
        <v>0</v>
      </c>
      <c r="AC18" s="93" t="n">
        <f aca="false">IF(AB18&lt;&gt;"",Z18*3600+AA18*60+AB18,"")</f>
        <v>0</v>
      </c>
      <c r="AD18" s="91" t="n">
        <v>2</v>
      </c>
      <c r="AE18" s="88" t="n">
        <v>18</v>
      </c>
      <c r="AF18" s="95" t="n">
        <v>66</v>
      </c>
      <c r="AG18" s="93" t="n">
        <f aca="false">IF(AF18&lt;&gt;"",AD18*3600+AE18*60+AF18,"")</f>
        <v>8346</v>
      </c>
      <c r="AH18" s="96" t="n">
        <f aca="false">IF(AF18&lt;&gt;"",AG18-AC18,"")</f>
        <v>8346</v>
      </c>
      <c r="AI18" s="78" t="n">
        <f aca="false">IF(OR(Y18&lt;&gt;"",AH18&lt;&gt;""),MIN(Y18,AH18),"")</f>
        <v>8346</v>
      </c>
      <c r="AJ18" s="97" t="n">
        <f aca="false">IF(AI18&lt;&gt;"",RANK(AI18,$AI$5:$AI$120,1),"")</f>
        <v>11</v>
      </c>
      <c r="AK18" s="98" t="n">
        <f aca="false">IF(AJ18&lt;&gt;"",VLOOKUP(AJ18,Point!$A$3:$B$122,2),0)</f>
        <v>123</v>
      </c>
      <c r="AL18" s="90" t="n">
        <f aca="false">IF($C18,$C18,"")</f>
        <v>841</v>
      </c>
      <c r="AM18" s="91"/>
      <c r="AN18" s="88"/>
      <c r="AO18" s="92"/>
      <c r="AP18" s="93" t="str">
        <f aca="false">IF(AO18&lt;&gt;"",AM18*3600+AN18*60+AO18,"")</f>
        <v/>
      </c>
      <c r="AQ18" s="91"/>
      <c r="AR18" s="131"/>
      <c r="AS18" s="139"/>
      <c r="AT18" s="119" t="str">
        <f aca="false">IF(AS18&lt;&gt;"",AQ18*3600+AR18*60+AS18,"")</f>
        <v/>
      </c>
      <c r="AU18" s="97" t="str">
        <f aca="false">IF(AO18&lt;&gt;"",AT18-AP18,"")</f>
        <v/>
      </c>
      <c r="AV18" s="120" t="n">
        <f aca="false">IF(AND(AU18&lt;&gt;"",AU18&gt;Point!$I$8),AU18-Point!$I$8,0)</f>
        <v>0</v>
      </c>
      <c r="AW18" s="97" t="n">
        <f aca="false">IF(AV18&lt;&gt;0,VLOOKUP(AV18,Point!$I$11:$J$48,2),0)</f>
        <v>0</v>
      </c>
      <c r="AX18" s="88"/>
      <c r="AY18" s="97" t="str">
        <f aca="false">IF(AX18&lt;&gt;"",AX18-AW18,"")</f>
        <v/>
      </c>
      <c r="AZ18" s="97" t="str">
        <f aca="false">IF(AT18&lt;&gt;"",AY18*10000-AU18,"")</f>
        <v/>
      </c>
      <c r="BA18" s="97" t="str">
        <f aca="false">IF(AX18&lt;&gt;"",RANK(AZ18,$AZ$5:$AZ$120,0),"")</f>
        <v/>
      </c>
      <c r="BB18" s="89" t="n">
        <f aca="false">IF(AY18&lt;&gt;"",VLOOKUP(BA18,Point!$A$3:$B$122,2),0)</f>
        <v>0</v>
      </c>
      <c r="BC18" s="111" t="n">
        <f aca="false">IF($C18,$C18,"")</f>
        <v>841</v>
      </c>
      <c r="BD18" s="112"/>
      <c r="BE18" s="113"/>
      <c r="BF18" s="113"/>
      <c r="BG18" s="113"/>
      <c r="BH18" s="97" t="str">
        <f aca="false">IF(BG18&lt;&gt;"",BF18*60+BG18,"")</f>
        <v/>
      </c>
      <c r="BI18" s="97" t="str">
        <f aca="false">IF(BH18&lt;&gt;"",RANK(BH18,$BH$5:$BH$120,0),"")</f>
        <v/>
      </c>
      <c r="BJ18" s="97" t="n">
        <f aca="false">BD18+(BE18/10)</f>
        <v>0</v>
      </c>
      <c r="BK18" s="97" t="str">
        <f aca="false">IF(BD18&lt;&gt;"",BJ18+(BI18/1000),"")</f>
        <v/>
      </c>
      <c r="BL18" s="97" t="str">
        <f aca="false">IF(BH18&lt;&gt;"",RANK(BK18,$BK$5:$BK$120,0),"")</f>
        <v/>
      </c>
      <c r="BM18" s="98" t="n">
        <f aca="false">IF(BG18&lt;&gt;"",VLOOKUP(BL18,Point!$A$3:$B$122,2),0)</f>
        <v>0</v>
      </c>
      <c r="BN18" s="114" t="n">
        <f aca="false">IF($C18,$C18,"")</f>
        <v>841</v>
      </c>
    </row>
    <row r="19" customFormat="false" ht="12.95" hidden="false" customHeight="true" outlineLevel="0" collapsed="false">
      <c r="A19" s="78" t="n">
        <f aca="false">IF(C19,RANK(B19,$B$5:$B$120,),"")</f>
        <v>15</v>
      </c>
      <c r="B19" s="79" t="n">
        <f aca="false">IF(C19,(O19+AK19+BB19+BM19),"")</f>
        <v>236</v>
      </c>
      <c r="C19" s="144" t="n">
        <v>802</v>
      </c>
      <c r="D19" s="123" t="s">
        <v>129</v>
      </c>
      <c r="E19" s="123" t="s">
        <v>130</v>
      </c>
      <c r="F19" s="123" t="s">
        <v>87</v>
      </c>
      <c r="G19" s="82" t="s">
        <v>98</v>
      </c>
      <c r="H19" s="136" t="s">
        <v>48</v>
      </c>
      <c r="I19" s="84" t="n">
        <f aca="false">IF(C19,N19,"")</f>
        <v>13</v>
      </c>
      <c r="J19" s="85" t="n">
        <f aca="false">IF(C19,AJ19,"")</f>
        <v>14</v>
      </c>
      <c r="K19" s="85" t="str">
        <f aca="false">IF(C19,BA19,"")</f>
        <v/>
      </c>
      <c r="L19" s="86" t="str">
        <f aca="false">IF(C19,BL19,"")</f>
        <v/>
      </c>
      <c r="M19" s="87" t="n">
        <f aca="false">IF($C19,$C19,"")</f>
        <v>802</v>
      </c>
      <c r="N19" s="88" t="n">
        <v>13</v>
      </c>
      <c r="O19" s="89" t="n">
        <f aca="false">IF(N19,VLOOKUP(N19,Point!$A$3:$B$122,2),0)</f>
        <v>119</v>
      </c>
      <c r="P19" s="90" t="n">
        <f aca="false">IF($C19,$C19,"")</f>
        <v>802</v>
      </c>
      <c r="Q19" s="91" t="n">
        <v>0</v>
      </c>
      <c r="R19" s="88" t="n">
        <v>0</v>
      </c>
      <c r="S19" s="92" t="n">
        <v>0</v>
      </c>
      <c r="T19" s="93"/>
      <c r="U19" s="127" t="n">
        <v>2</v>
      </c>
      <c r="V19" s="141" t="n">
        <v>41</v>
      </c>
      <c r="W19" s="142" t="n">
        <v>68</v>
      </c>
      <c r="X19" s="93" t="n">
        <f aca="false">IF(W19&lt;&gt;"",U19*3600+V19*60+W19,"")</f>
        <v>9728</v>
      </c>
      <c r="Y19" s="96" t="n">
        <f aca="false">IF(W19&lt;&gt;"",X19-T19,"")</f>
        <v>9728</v>
      </c>
      <c r="Z19" s="91" t="n">
        <v>0</v>
      </c>
      <c r="AA19" s="88" t="n">
        <v>0</v>
      </c>
      <c r="AB19" s="92" t="n">
        <v>0</v>
      </c>
      <c r="AC19" s="93"/>
      <c r="AD19" s="91" t="n">
        <v>2</v>
      </c>
      <c r="AE19" s="88" t="n">
        <v>26</v>
      </c>
      <c r="AF19" s="95" t="n">
        <v>3</v>
      </c>
      <c r="AG19" s="93" t="n">
        <f aca="false">IF(AF19&lt;&gt;"",AD19*3600+AE19*60+AF19,"")</f>
        <v>8763</v>
      </c>
      <c r="AH19" s="96" t="n">
        <f aca="false">IF(AF19&lt;&gt;"",AG19-AC19,"")</f>
        <v>8763</v>
      </c>
      <c r="AI19" s="78" t="n">
        <f aca="false">IF(OR(Y19&lt;&gt;"",AH19&lt;&gt;""),MIN(Y19,AH19),"")</f>
        <v>8763</v>
      </c>
      <c r="AJ19" s="97" t="n">
        <f aca="false">IF(AI19&lt;&gt;"",RANK(AI19,$AI$5:$AI$120,1),"")</f>
        <v>14</v>
      </c>
      <c r="AK19" s="98" t="n">
        <f aca="false">IF(AJ19&lt;&gt;"",VLOOKUP(AJ19,Point!$A$3:$B$122,2),0)</f>
        <v>117</v>
      </c>
      <c r="AL19" s="90" t="n">
        <f aca="false">IF($C19,$C19,"")</f>
        <v>802</v>
      </c>
      <c r="AM19" s="91"/>
      <c r="AN19" s="88"/>
      <c r="AO19" s="92"/>
      <c r="AP19" s="93" t="str">
        <f aca="false">IF(AO19&lt;&gt;"",AM19*3600+AN19*60+AO19,"")</f>
        <v/>
      </c>
      <c r="AQ19" s="91"/>
      <c r="AR19" s="94"/>
      <c r="AS19" s="95"/>
      <c r="AT19" s="119" t="str">
        <f aca="false">IF(AS19&lt;&gt;"",AQ19*3600+AR19*60+AS19,"")</f>
        <v/>
      </c>
      <c r="AU19" s="97" t="str">
        <f aca="false">IF(AO19&lt;&gt;"",AT19-AP19,"")</f>
        <v/>
      </c>
      <c r="AV19" s="120" t="n">
        <f aca="false">IF(AND(AU19&lt;&gt;"",AU19&gt;Point!$I$8),AU19-Point!$I$8,0)</f>
        <v>0</v>
      </c>
      <c r="AW19" s="97" t="n">
        <f aca="false">IF(AV19&lt;&gt;0,VLOOKUP(AV19,Point!$I$11:$J$48,2),0)</f>
        <v>0</v>
      </c>
      <c r="AX19" s="88"/>
      <c r="AY19" s="97" t="str">
        <f aca="false">IF(AX19&lt;&gt;"",AX19-AW19,"")</f>
        <v/>
      </c>
      <c r="AZ19" s="97" t="str">
        <f aca="false">IF(AT19&lt;&gt;"",AY19*10000-AU19,"")</f>
        <v/>
      </c>
      <c r="BA19" s="97" t="str">
        <f aca="false">IF(AX19&lt;&gt;"",RANK(AZ19,$AZ$5:$AZ$120,0),"")</f>
        <v/>
      </c>
      <c r="BB19" s="89" t="n">
        <f aca="false">IF(AY19&lt;&gt;"",VLOOKUP(BA19,Point!$A$3:$B$122,2),0)</f>
        <v>0</v>
      </c>
      <c r="BC19" s="111" t="n">
        <f aca="false">IF($C19,$C19,"")</f>
        <v>802</v>
      </c>
      <c r="BD19" s="112"/>
      <c r="BE19" s="113"/>
      <c r="BF19" s="113"/>
      <c r="BG19" s="113"/>
      <c r="BH19" s="97" t="str">
        <f aca="false">IF(BG19&lt;&gt;"",BF19*60+BG19,"")</f>
        <v/>
      </c>
      <c r="BI19" s="97" t="str">
        <f aca="false">IF(BH19&lt;&gt;"",RANK(BH19,$BH$5:$BH$120,0),"")</f>
        <v/>
      </c>
      <c r="BJ19" s="97" t="n">
        <f aca="false">BD19+(BE19/10)</f>
        <v>0</v>
      </c>
      <c r="BK19" s="97" t="str">
        <f aca="false">IF(BD19&lt;&gt;"",BJ19+(BI19/1000),"")</f>
        <v/>
      </c>
      <c r="BL19" s="97" t="str">
        <f aca="false">IF(BH19&lt;&gt;"",RANK(BK19,$BK$5:$BK$120,0),"")</f>
        <v/>
      </c>
      <c r="BM19" s="98" t="n">
        <f aca="false">IF(BG19&lt;&gt;"",VLOOKUP(BL19,Point!$A$3:$B$122,2),0)</f>
        <v>0</v>
      </c>
      <c r="BN19" s="114" t="n">
        <f aca="false">IF($C19,$C19,"")</f>
        <v>802</v>
      </c>
    </row>
    <row r="20" customFormat="false" ht="12.95" hidden="false" customHeight="true" outlineLevel="0" collapsed="false">
      <c r="A20" s="78" t="n">
        <f aca="false">IF(C20,RANK(B20,$B$5:$B$120,),"")</f>
        <v>16</v>
      </c>
      <c r="B20" s="79" t="n">
        <f aca="false">IF(C20,(O20+AK20+BB20+BM20),"")</f>
        <v>232</v>
      </c>
      <c r="C20" s="144" t="n">
        <v>117</v>
      </c>
      <c r="D20" s="131" t="s">
        <v>131</v>
      </c>
      <c r="E20" s="131" t="s">
        <v>132</v>
      </c>
      <c r="F20" s="123" t="s">
        <v>101</v>
      </c>
      <c r="G20" s="82" t="s">
        <v>98</v>
      </c>
      <c r="H20" s="136" t="s">
        <v>48</v>
      </c>
      <c r="I20" s="84" t="n">
        <f aca="false">IF(C20,N20,"")</f>
        <v>9</v>
      </c>
      <c r="J20" s="85" t="n">
        <f aca="false">IF(C20,AJ20,"")</f>
        <v>20</v>
      </c>
      <c r="K20" s="85" t="str">
        <f aca="false">IF(C20,BA20,"")</f>
        <v/>
      </c>
      <c r="L20" s="86" t="str">
        <f aca="false">IF(C20,BL20,"")</f>
        <v/>
      </c>
      <c r="M20" s="87" t="n">
        <f aca="false">IF($C20,$C20,"")</f>
        <v>117</v>
      </c>
      <c r="N20" s="88" t="n">
        <v>9</v>
      </c>
      <c r="O20" s="89" t="n">
        <f aca="false">IF(N20,VLOOKUP(N20,Point!$A$3:$B$122,2),0)</f>
        <v>127</v>
      </c>
      <c r="P20" s="90" t="n">
        <f aca="false">IF($C20,$C20,"")</f>
        <v>117</v>
      </c>
      <c r="Q20" s="91" t="n">
        <v>0</v>
      </c>
      <c r="R20" s="88" t="n">
        <v>0</v>
      </c>
      <c r="S20" s="92" t="n">
        <v>0</v>
      </c>
      <c r="T20" s="93" t="n">
        <f aca="false">IF(S20&lt;&gt;"",Q20*3600+R20*60+S20,"")</f>
        <v>0</v>
      </c>
      <c r="U20" s="127" t="n">
        <v>3</v>
      </c>
      <c r="V20" s="141" t="n">
        <v>9</v>
      </c>
      <c r="W20" s="142" t="n">
        <v>69</v>
      </c>
      <c r="X20" s="93" t="n">
        <f aca="false">IF(W20&lt;&gt;"",U20*3600+V20*60+W20,"")</f>
        <v>11409</v>
      </c>
      <c r="Y20" s="96" t="n">
        <f aca="false">IF(W20&lt;&gt;"",X20-T20,"")</f>
        <v>11409</v>
      </c>
      <c r="Z20" s="91" t="n">
        <v>0</v>
      </c>
      <c r="AA20" s="88" t="n">
        <v>0</v>
      </c>
      <c r="AB20" s="92" t="n">
        <v>0</v>
      </c>
      <c r="AC20" s="93" t="n">
        <f aca="false">IF(AB20&lt;&gt;"",Z20*3600+AA20*60+AB20,"")</f>
        <v>0</v>
      </c>
      <c r="AD20" s="91" t="n">
        <v>4</v>
      </c>
      <c r="AE20" s="88" t="n">
        <v>23</v>
      </c>
      <c r="AF20" s="95" t="n">
        <v>8</v>
      </c>
      <c r="AG20" s="93" t="n">
        <f aca="false">IF(AF20&lt;&gt;"",AD20*3600+AE20*60+AF20,"")</f>
        <v>15788</v>
      </c>
      <c r="AH20" s="96" t="n">
        <f aca="false">IF(AF20&lt;&gt;"",AG20-AC20,"")</f>
        <v>15788</v>
      </c>
      <c r="AI20" s="78" t="n">
        <f aca="false">IF(OR(Y20&lt;&gt;"",AH20&lt;&gt;""),MIN(Y20,AH20),"")</f>
        <v>11409</v>
      </c>
      <c r="AJ20" s="97" t="n">
        <f aca="false">IF(AI20&lt;&gt;"",RANK(AI20,$AI$5:$AI$120,1),"")</f>
        <v>20</v>
      </c>
      <c r="AK20" s="98" t="n">
        <f aca="false">IF(AJ20&lt;&gt;"",VLOOKUP(AJ20,Point!$A$3:$B$122,2),0)</f>
        <v>105</v>
      </c>
      <c r="AL20" s="90" t="n">
        <f aca="false">IF($C20,$C20,"")</f>
        <v>117</v>
      </c>
      <c r="AM20" s="91"/>
      <c r="AN20" s="88"/>
      <c r="AO20" s="92"/>
      <c r="AP20" s="93" t="str">
        <f aca="false">IF(AO20&lt;&gt;"",AM20*3600+AN20*60+AO20,"")</f>
        <v/>
      </c>
      <c r="AQ20" s="91"/>
      <c r="AR20" s="131"/>
      <c r="AS20" s="139"/>
      <c r="AT20" s="119" t="str">
        <f aca="false">IF(AS20&lt;&gt;"",AQ20*3600+AR20*60+AS20,"")</f>
        <v/>
      </c>
      <c r="AU20" s="97" t="str">
        <f aca="false">IF(AO20&lt;&gt;"",AT20-AP20,"")</f>
        <v/>
      </c>
      <c r="AV20" s="120" t="n">
        <f aca="false">IF(AND(AU20&lt;&gt;"",AU20&gt;Point!$I$8),AU20-Point!$I$8,0)</f>
        <v>0</v>
      </c>
      <c r="AW20" s="97" t="n">
        <f aca="false">IF(AV20&lt;&gt;0,VLOOKUP(AV20,Point!$I$11:$J$48,2),0)</f>
        <v>0</v>
      </c>
      <c r="AX20" s="88"/>
      <c r="AY20" s="97" t="str">
        <f aca="false">IF(AX20&lt;&gt;"",AX20-AW20,"")</f>
        <v/>
      </c>
      <c r="AZ20" s="97" t="str">
        <f aca="false">IF(AT20&lt;&gt;"",AY20*10000-AU20,"")</f>
        <v/>
      </c>
      <c r="BA20" s="97" t="str">
        <f aca="false">IF(AX20&lt;&gt;"",RANK(AZ20,$AZ$5:$AZ$120,0),"")</f>
        <v/>
      </c>
      <c r="BB20" s="89" t="n">
        <f aca="false">IF(AY20&lt;&gt;"",VLOOKUP(BA20,Point!$A$3:$B$122,2),0)</f>
        <v>0</v>
      </c>
      <c r="BC20" s="111" t="n">
        <f aca="false">IF($C20,$C20,"")</f>
        <v>117</v>
      </c>
      <c r="BD20" s="112"/>
      <c r="BE20" s="113"/>
      <c r="BF20" s="113"/>
      <c r="BG20" s="113"/>
      <c r="BH20" s="97" t="str">
        <f aca="false">IF(BG20&lt;&gt;"",BF20*60+BG20,"")</f>
        <v/>
      </c>
      <c r="BI20" s="97" t="str">
        <f aca="false">IF(BH20&lt;&gt;"",RANK(BH20,$BH$5:$BH$120,0),"")</f>
        <v/>
      </c>
      <c r="BJ20" s="97" t="n">
        <f aca="false">BD20+(BE20/10)</f>
        <v>0</v>
      </c>
      <c r="BK20" s="97" t="str">
        <f aca="false">IF(BD20&lt;&gt;"",BJ20+(BI20/1000),"")</f>
        <v/>
      </c>
      <c r="BL20" s="97" t="str">
        <f aca="false">IF(BH20&lt;&gt;"",RANK(BK20,$BK$5:$BK$120,0),"")</f>
        <v/>
      </c>
      <c r="BM20" s="98" t="n">
        <f aca="false">IF(BG20&lt;&gt;"",VLOOKUP(BL20,Point!$A$3:$B$122,2),0)</f>
        <v>0</v>
      </c>
      <c r="BN20" s="114" t="n">
        <f aca="false">IF($C20,$C20,"")</f>
        <v>117</v>
      </c>
    </row>
    <row r="21" customFormat="false" ht="12.95" hidden="false" customHeight="true" outlineLevel="0" collapsed="false">
      <c r="A21" s="78" t="n">
        <f aca="false">IF(C21,RANK(B21,$B$5:$B$120,),"")</f>
        <v>17</v>
      </c>
      <c r="B21" s="79" t="n">
        <f aca="false">IF(C21,(O21+AK21+BB21+BM21),"")</f>
        <v>226</v>
      </c>
      <c r="C21" s="143" t="n">
        <v>815</v>
      </c>
      <c r="D21" s="130" t="s">
        <v>133</v>
      </c>
      <c r="E21" s="130" t="s">
        <v>134</v>
      </c>
      <c r="F21" s="82" t="s">
        <v>58</v>
      </c>
      <c r="G21" s="82" t="s">
        <v>98</v>
      </c>
      <c r="H21" s="136" t="s">
        <v>48</v>
      </c>
      <c r="I21" s="84" t="n">
        <f aca="false">IF(C21,N21,"")</f>
        <v>16</v>
      </c>
      <c r="J21" s="85" t="n">
        <f aca="false">IF(C21,AJ21,"")</f>
        <v>16</v>
      </c>
      <c r="K21" s="85" t="str">
        <f aca="false">IF(C21,BA21,"")</f>
        <v/>
      </c>
      <c r="L21" s="86" t="str">
        <f aca="false">IF(C21,BL21,"")</f>
        <v/>
      </c>
      <c r="M21" s="87" t="n">
        <f aca="false">IF($C21,$C21,"")</f>
        <v>815</v>
      </c>
      <c r="N21" s="88" t="n">
        <v>16</v>
      </c>
      <c r="O21" s="89" t="n">
        <f aca="false">IF(N21,VLOOKUP(N21,Point!$A$3:$B$122,2),0)</f>
        <v>113</v>
      </c>
      <c r="P21" s="90" t="n">
        <f aca="false">IF($C21,$C21,"")</f>
        <v>815</v>
      </c>
      <c r="Q21" s="91" t="n">
        <v>0</v>
      </c>
      <c r="R21" s="88" t="n">
        <v>0</v>
      </c>
      <c r="S21" s="92" t="n">
        <v>0</v>
      </c>
      <c r="T21" s="93"/>
      <c r="U21" s="127" t="n">
        <v>3</v>
      </c>
      <c r="V21" s="141" t="n">
        <v>12</v>
      </c>
      <c r="W21" s="142" t="n">
        <v>64</v>
      </c>
      <c r="X21" s="93" t="n">
        <f aca="false">IF(W21&lt;&gt;"",U21*3600+V21*60+W21,"")</f>
        <v>11584</v>
      </c>
      <c r="Y21" s="96" t="n">
        <f aca="false">IF(W21&lt;&gt;"",X21-T21,"")</f>
        <v>11584</v>
      </c>
      <c r="Z21" s="91" t="n">
        <v>0</v>
      </c>
      <c r="AA21" s="88" t="n">
        <v>0</v>
      </c>
      <c r="AB21" s="92" t="n">
        <v>0</v>
      </c>
      <c r="AC21" s="93"/>
      <c r="AD21" s="91" t="n">
        <v>2</v>
      </c>
      <c r="AE21" s="88" t="n">
        <v>45</v>
      </c>
      <c r="AF21" s="92" t="n">
        <v>97</v>
      </c>
      <c r="AG21" s="93" t="n">
        <f aca="false">IF(AF21&lt;&gt;"",AD21*3600+AE21*60+AF21,"")</f>
        <v>9997</v>
      </c>
      <c r="AH21" s="96" t="n">
        <f aca="false">IF(AF21&lt;&gt;"",AG21-AC21,"")</f>
        <v>9997</v>
      </c>
      <c r="AI21" s="78" t="n">
        <f aca="false">IF(OR(Y21&lt;&gt;"",AH21&lt;&gt;""),MIN(Y21,AH21),"")</f>
        <v>9997</v>
      </c>
      <c r="AJ21" s="97" t="n">
        <f aca="false">IF(AI21&lt;&gt;"",RANK(AI21,$AI$5:$AI$120,1),"")</f>
        <v>16</v>
      </c>
      <c r="AK21" s="98" t="n">
        <f aca="false">IF(AJ21&lt;&gt;"",VLOOKUP(AJ21,Point!$A$3:$B$122,2),0)</f>
        <v>113</v>
      </c>
      <c r="AL21" s="90" t="n">
        <f aca="false">IF($C21,$C21,"")</f>
        <v>815</v>
      </c>
      <c r="AM21" s="91"/>
      <c r="AN21" s="88"/>
      <c r="AO21" s="92"/>
      <c r="AP21" s="93" t="str">
        <f aca="false">IF(AO21&lt;&gt;"",AM21*3600+AN21*60+AO21,"")</f>
        <v/>
      </c>
      <c r="AQ21" s="91"/>
      <c r="AR21" s="88"/>
      <c r="AS21" s="92"/>
      <c r="AT21" s="119" t="str">
        <f aca="false">IF(AS21&lt;&gt;"",AQ21*3600+AR21*60+AS21,"")</f>
        <v/>
      </c>
      <c r="AU21" s="97" t="str">
        <f aca="false">IF(AO21&lt;&gt;"",AT21-AP21,"")</f>
        <v/>
      </c>
      <c r="AV21" s="120" t="n">
        <f aca="false">IF(AND(AU21&lt;&gt;"",AU21&gt;Point!$I$8),AU21-Point!$I$8,0)</f>
        <v>0</v>
      </c>
      <c r="AW21" s="97" t="n">
        <f aca="false">IF(AV21&lt;&gt;0,VLOOKUP(AV21,Point!$I$11:$J$48,2),0)</f>
        <v>0</v>
      </c>
      <c r="AX21" s="88"/>
      <c r="AY21" s="97" t="str">
        <f aca="false">IF(AX21&lt;&gt;"",AX21-AW21,"")</f>
        <v/>
      </c>
      <c r="AZ21" s="97" t="str">
        <f aca="false">IF(AT21&lt;&gt;"",AY21*10000-AU21,"")</f>
        <v/>
      </c>
      <c r="BA21" s="97" t="str">
        <f aca="false">IF(AX21&lt;&gt;"",RANK(AZ21,$AZ$5:$AZ$120,0),"")</f>
        <v/>
      </c>
      <c r="BB21" s="89" t="n">
        <f aca="false">IF(AY21&lt;&gt;"",VLOOKUP(BA21,Point!$A$3:$B$122,2),0)</f>
        <v>0</v>
      </c>
      <c r="BC21" s="111" t="n">
        <f aca="false">IF($C21,$C21,"")</f>
        <v>815</v>
      </c>
      <c r="BD21" s="112"/>
      <c r="BE21" s="113"/>
      <c r="BF21" s="113"/>
      <c r="BG21" s="113"/>
      <c r="BH21" s="97" t="str">
        <f aca="false">IF(BG21&lt;&gt;"",BF21*60+BG21,"")</f>
        <v/>
      </c>
      <c r="BI21" s="97" t="str">
        <f aca="false">IF(BH21&lt;&gt;"",RANK(BH21,$BH$5:$BH$120,0),"")</f>
        <v/>
      </c>
      <c r="BJ21" s="97" t="n">
        <f aca="false">BD21+(BE21/10)</f>
        <v>0</v>
      </c>
      <c r="BK21" s="97" t="str">
        <f aca="false">IF(BD21&lt;&gt;"",BJ21+(BI21/1000),"")</f>
        <v/>
      </c>
      <c r="BL21" s="97" t="str">
        <f aca="false">IF(BH21&lt;&gt;"",RANK(BK21,$BK$5:$BK$120,0),"")</f>
        <v/>
      </c>
      <c r="BM21" s="98" t="n">
        <f aca="false">IF(BG21&lt;&gt;"",VLOOKUP(BL21,Point!$A$3:$B$122,2),0)</f>
        <v>0</v>
      </c>
      <c r="BN21" s="114" t="n">
        <f aca="false">IF($C21,$C21,"")</f>
        <v>815</v>
      </c>
    </row>
    <row r="22" customFormat="false" ht="12.95" hidden="false" customHeight="true" outlineLevel="0" collapsed="false">
      <c r="A22" s="78" t="n">
        <f aca="false">IF(C22,RANK(B22,$B$5:$B$120,),"")</f>
        <v>18</v>
      </c>
      <c r="B22" s="79" t="n">
        <f aca="false">IF(C22,(O22+AK22+BB22+BM22),"")</f>
        <v>218</v>
      </c>
      <c r="C22" s="80" t="n">
        <v>805</v>
      </c>
      <c r="D22" s="130" t="s">
        <v>135</v>
      </c>
      <c r="E22" s="130" t="s">
        <v>124</v>
      </c>
      <c r="F22" s="130" t="s">
        <v>136</v>
      </c>
      <c r="G22" s="82" t="s">
        <v>98</v>
      </c>
      <c r="H22" s="136" t="s">
        <v>48</v>
      </c>
      <c r="I22" s="84" t="n">
        <f aca="false">IF(C22,N22,"")</f>
        <v>17</v>
      </c>
      <c r="J22" s="85" t="n">
        <f aca="false">IF(C22,AJ22,"")</f>
        <v>19</v>
      </c>
      <c r="K22" s="85" t="str">
        <f aca="false">IF(C22,BA22,"")</f>
        <v/>
      </c>
      <c r="L22" s="86" t="str">
        <f aca="false">IF(C22,BL22,"")</f>
        <v/>
      </c>
      <c r="M22" s="87" t="n">
        <f aca="false">IF($C22,$C22,"")</f>
        <v>805</v>
      </c>
      <c r="N22" s="88" t="n">
        <v>17</v>
      </c>
      <c r="O22" s="89" t="n">
        <f aca="false">IF(N22,VLOOKUP(N22,Point!$A$3:$B$122,2),0)</f>
        <v>111</v>
      </c>
      <c r="P22" s="90" t="n">
        <f aca="false">IF($C22,$C22,"")</f>
        <v>805</v>
      </c>
      <c r="Q22" s="91" t="n">
        <v>0</v>
      </c>
      <c r="R22" s="88" t="n">
        <v>0</v>
      </c>
      <c r="S22" s="92" t="n">
        <v>0</v>
      </c>
      <c r="T22" s="93"/>
      <c r="U22" s="127" t="n">
        <v>3</v>
      </c>
      <c r="V22" s="141" t="n">
        <v>53</v>
      </c>
      <c r="W22" s="142" t="n">
        <v>7</v>
      </c>
      <c r="X22" s="93" t="n">
        <f aca="false">IF(W22&lt;&gt;"",U22*3600+V22*60+W22,"")</f>
        <v>13987</v>
      </c>
      <c r="Y22" s="96" t="n">
        <f aca="false">IF(W22&lt;&gt;"",X22-T22,"")</f>
        <v>13987</v>
      </c>
      <c r="Z22" s="91" t="n">
        <v>0</v>
      </c>
      <c r="AA22" s="88" t="n">
        <v>0</v>
      </c>
      <c r="AB22" s="92" t="n">
        <v>0</v>
      </c>
      <c r="AC22" s="93"/>
      <c r="AD22" s="91" t="n">
        <v>3</v>
      </c>
      <c r="AE22" s="88" t="n">
        <v>6</v>
      </c>
      <c r="AF22" s="95" t="n">
        <v>81</v>
      </c>
      <c r="AG22" s="93" t="n">
        <f aca="false">IF(AF22&lt;&gt;"",AD22*3600+AE22*60+AF22,"")</f>
        <v>11241</v>
      </c>
      <c r="AH22" s="96" t="n">
        <f aca="false">IF(AF22&lt;&gt;"",AG22-AC22,"")</f>
        <v>11241</v>
      </c>
      <c r="AI22" s="78" t="n">
        <f aca="false">IF(OR(Y22&lt;&gt;"",AH22&lt;&gt;""),MIN(Y22,AH22),"")</f>
        <v>11241</v>
      </c>
      <c r="AJ22" s="97" t="n">
        <f aca="false">IF(AI22&lt;&gt;"",RANK(AI22,$AI$5:$AI$120,1),"")</f>
        <v>19</v>
      </c>
      <c r="AK22" s="98" t="n">
        <f aca="false">IF(AJ22&lt;&gt;"",VLOOKUP(AJ22,Point!$A$3:$B$122,2),0)</f>
        <v>107</v>
      </c>
      <c r="AL22" s="90" t="n">
        <f aca="false">IF($C22,$C22,"")</f>
        <v>805</v>
      </c>
      <c r="AM22" s="91"/>
      <c r="AN22" s="88"/>
      <c r="AO22" s="92"/>
      <c r="AP22" s="93" t="str">
        <f aca="false">IF(AO22&lt;&gt;"",AM22*3600+AN22*60+AO22,"")</f>
        <v/>
      </c>
      <c r="AQ22" s="91"/>
      <c r="AR22" s="94"/>
      <c r="AS22" s="95"/>
      <c r="AT22" s="119" t="str">
        <f aca="false">IF(AS22&lt;&gt;"",AQ22*3600+AR22*60+AS22,"")</f>
        <v/>
      </c>
      <c r="AU22" s="97" t="str">
        <f aca="false">IF(AO22&lt;&gt;"",AT22-AP22,"")</f>
        <v/>
      </c>
      <c r="AV22" s="120" t="n">
        <f aca="false">IF(AND(AU22&lt;&gt;"",AU22&gt;Point!$I$8),AU22-Point!$I$8,0)</f>
        <v>0</v>
      </c>
      <c r="AW22" s="97" t="n">
        <f aca="false">IF(AV22&lt;&gt;0,VLOOKUP(AV22,Point!$I$11:$J$48,2),0)</f>
        <v>0</v>
      </c>
      <c r="AX22" s="88"/>
      <c r="AY22" s="97" t="str">
        <f aca="false">IF(AX22&lt;&gt;"",AX22-AW22,"")</f>
        <v/>
      </c>
      <c r="AZ22" s="97" t="str">
        <f aca="false">IF(AT22&lt;&gt;"",AY22*10000-AU22,"")</f>
        <v/>
      </c>
      <c r="BA22" s="97" t="str">
        <f aca="false">IF(AX22&lt;&gt;"",RANK(AZ22,$AZ$5:$AZ$120,0),"")</f>
        <v/>
      </c>
      <c r="BB22" s="89" t="n">
        <f aca="false">IF(AY22&lt;&gt;"",VLOOKUP(BA22,Point!$A$3:$B$122,2),0)</f>
        <v>0</v>
      </c>
      <c r="BC22" s="111" t="n">
        <f aca="false">IF($C22,$C22,"")</f>
        <v>805</v>
      </c>
      <c r="BD22" s="112"/>
      <c r="BE22" s="113"/>
      <c r="BF22" s="113"/>
      <c r="BG22" s="113"/>
      <c r="BH22" s="97" t="str">
        <f aca="false">IF(BG22&lt;&gt;"",BF22*60+BG22,"")</f>
        <v/>
      </c>
      <c r="BI22" s="97" t="str">
        <f aca="false">IF(BH22&lt;&gt;"",RANK(BH22,$BH$5:$BH$120,0),"")</f>
        <v/>
      </c>
      <c r="BJ22" s="97" t="n">
        <f aca="false">BD22+(BE22/10)</f>
        <v>0</v>
      </c>
      <c r="BK22" s="97" t="str">
        <f aca="false">IF(BD22&lt;&gt;"",BJ22+(BI22/1000),"")</f>
        <v/>
      </c>
      <c r="BL22" s="97" t="str">
        <f aca="false">IF(BH22&lt;&gt;"",RANK(BK22,$BK$5:$BK$120,0),"")</f>
        <v/>
      </c>
      <c r="BM22" s="98" t="n">
        <f aca="false">IF(BG22&lt;&gt;"",VLOOKUP(BL22,Point!$A$3:$B$122,2),0)</f>
        <v>0</v>
      </c>
      <c r="BN22" s="114" t="n">
        <f aca="false">IF($C22,$C22,"")</f>
        <v>805</v>
      </c>
    </row>
    <row r="23" customFormat="false" ht="12.95" hidden="false" customHeight="true" outlineLevel="0" collapsed="false">
      <c r="A23" s="78" t="n">
        <f aca="false">IF(C23,RANK(B23,$B$5:$B$120,),"")</f>
        <v>19</v>
      </c>
      <c r="B23" s="79" t="n">
        <f aca="false">IF(C23,(O23+AK23+BB23+BM23),"")</f>
        <v>216</v>
      </c>
      <c r="C23" s="144" t="n">
        <v>118</v>
      </c>
      <c r="D23" s="131" t="s">
        <v>137</v>
      </c>
      <c r="E23" s="131" t="s">
        <v>138</v>
      </c>
      <c r="F23" s="123" t="s">
        <v>101</v>
      </c>
      <c r="G23" s="82" t="s">
        <v>98</v>
      </c>
      <c r="H23" s="136" t="s">
        <v>48</v>
      </c>
      <c r="I23" s="84" t="n">
        <f aca="false">IF(C23,N23,"")</f>
        <v>20</v>
      </c>
      <c r="J23" s="85" t="n">
        <f aca="false">IF(C23,AJ23,"")</f>
        <v>17</v>
      </c>
      <c r="K23" s="85" t="str">
        <f aca="false">IF(C23,BA23,"")</f>
        <v/>
      </c>
      <c r="L23" s="86" t="str">
        <f aca="false">IF(C23,BL23,"")</f>
        <v/>
      </c>
      <c r="M23" s="87" t="n">
        <f aca="false">IF($C23,$C23,"")</f>
        <v>118</v>
      </c>
      <c r="N23" s="88" t="n">
        <v>20</v>
      </c>
      <c r="O23" s="89" t="n">
        <f aca="false">IF(N23,VLOOKUP(N23,Point!$A$3:$B$122,2),0)</f>
        <v>105</v>
      </c>
      <c r="P23" s="90" t="n">
        <f aca="false">IF($C23,$C23,"")</f>
        <v>118</v>
      </c>
      <c r="Q23" s="91" t="n">
        <v>0</v>
      </c>
      <c r="R23" s="88" t="n">
        <v>0</v>
      </c>
      <c r="S23" s="92" t="n">
        <v>0</v>
      </c>
      <c r="T23" s="93" t="n">
        <f aca="false">IF(S23&lt;&gt;"",Q23*3600+R23*60+S23,"")</f>
        <v>0</v>
      </c>
      <c r="U23" s="127" t="n">
        <v>2</v>
      </c>
      <c r="V23" s="141" t="n">
        <v>50</v>
      </c>
      <c r="W23" s="142" t="n">
        <v>84</v>
      </c>
      <c r="X23" s="93" t="n">
        <f aca="false">IF(W23&lt;&gt;"",U23*3600+V23*60+W23,"")</f>
        <v>10284</v>
      </c>
      <c r="Y23" s="96" t="n">
        <f aca="false">IF(W23&lt;&gt;"",X23-T23,"")</f>
        <v>10284</v>
      </c>
      <c r="Z23" s="91" t="n">
        <v>0</v>
      </c>
      <c r="AA23" s="88" t="n">
        <v>0</v>
      </c>
      <c r="AB23" s="92" t="n">
        <v>0</v>
      </c>
      <c r="AC23" s="93" t="n">
        <f aca="false">IF(AB23&lt;&gt;"",Z23*3600+AA23*60+AB23,"")</f>
        <v>0</v>
      </c>
      <c r="AD23" s="91" t="n">
        <v>2</v>
      </c>
      <c r="AE23" s="88" t="n">
        <v>49</v>
      </c>
      <c r="AF23" s="95" t="n">
        <v>89</v>
      </c>
      <c r="AG23" s="93" t="n">
        <f aca="false">IF(AF23&lt;&gt;"",AD23*3600+AE23*60+AF23,"")</f>
        <v>10229</v>
      </c>
      <c r="AH23" s="96" t="n">
        <f aca="false">IF(AF23&lt;&gt;"",AG23-AC23,"")</f>
        <v>10229</v>
      </c>
      <c r="AI23" s="78" t="n">
        <f aca="false">IF(OR(Y23&lt;&gt;"",AH23&lt;&gt;""),MIN(Y23,AH23),"")</f>
        <v>10229</v>
      </c>
      <c r="AJ23" s="97" t="n">
        <f aca="false">IF(AI23&lt;&gt;"",RANK(AI23,$AI$5:$AI$120,1),"")</f>
        <v>17</v>
      </c>
      <c r="AK23" s="98" t="n">
        <f aca="false">IF(AJ23&lt;&gt;"",VLOOKUP(AJ23,Point!$A$3:$B$122,2),0)</f>
        <v>111</v>
      </c>
      <c r="AL23" s="90" t="n">
        <f aca="false">IF($C23,$C23,"")</f>
        <v>118</v>
      </c>
      <c r="AM23" s="91"/>
      <c r="AN23" s="88"/>
      <c r="AO23" s="92"/>
      <c r="AP23" s="93" t="str">
        <f aca="false">IF(AO23&lt;&gt;"",AM23*3600+AN23*60+AO23,"")</f>
        <v/>
      </c>
      <c r="AQ23" s="91"/>
      <c r="AR23" s="131"/>
      <c r="AS23" s="139"/>
      <c r="AT23" s="119" t="str">
        <f aca="false">IF(AS23&lt;&gt;"",AQ23*3600+AR23*60+AS23,"")</f>
        <v/>
      </c>
      <c r="AU23" s="97" t="str">
        <f aca="false">IF(AO23&lt;&gt;"",AT23-AP23,"")</f>
        <v/>
      </c>
      <c r="AV23" s="120" t="n">
        <f aca="false">IF(AND(AU23&lt;&gt;"",AU23&gt;Point!$I$8),AU23-Point!$I$8,0)</f>
        <v>0</v>
      </c>
      <c r="AW23" s="97" t="n">
        <f aca="false">IF(AV23&lt;&gt;0,VLOOKUP(AV23,Point!$I$11:$J$48,2),0)</f>
        <v>0</v>
      </c>
      <c r="AX23" s="88"/>
      <c r="AY23" s="97" t="str">
        <f aca="false">IF(AX23&lt;&gt;"",AX23-AW23,"")</f>
        <v/>
      </c>
      <c r="AZ23" s="97" t="str">
        <f aca="false">IF(AT23&lt;&gt;"",AY23*10000-AU23,"")</f>
        <v/>
      </c>
      <c r="BA23" s="97" t="str">
        <f aca="false">IF(AX23&lt;&gt;"",RANK(AZ23,$AZ$5:$AZ$120,0),"")</f>
        <v/>
      </c>
      <c r="BB23" s="89" t="n">
        <f aca="false">IF(AY23&lt;&gt;"",VLOOKUP(BA23,Point!$A$3:$B$122,2),0)</f>
        <v>0</v>
      </c>
      <c r="BC23" s="111" t="n">
        <f aca="false">IF($C23,$C23,"")</f>
        <v>118</v>
      </c>
      <c r="BD23" s="112"/>
      <c r="BE23" s="113"/>
      <c r="BF23" s="113"/>
      <c r="BG23" s="113"/>
      <c r="BH23" s="97" t="str">
        <f aca="false">IF(BG23&lt;&gt;"",BF23*60+BG23,"")</f>
        <v/>
      </c>
      <c r="BI23" s="97" t="str">
        <f aca="false">IF(BH23&lt;&gt;"",RANK(BH23,$BH$5:$BH$120,0),"")</f>
        <v/>
      </c>
      <c r="BJ23" s="97" t="n">
        <f aca="false">BD23+(BE23/10)</f>
        <v>0</v>
      </c>
      <c r="BK23" s="97" t="str">
        <f aca="false">IF(BD23&lt;&gt;"",BJ23+(BI23/1000),"")</f>
        <v/>
      </c>
      <c r="BL23" s="97" t="str">
        <f aca="false">IF(BH23&lt;&gt;"",RANK(BK23,$BK$5:$BK$120,0),"")</f>
        <v/>
      </c>
      <c r="BM23" s="98" t="n">
        <f aca="false">IF(BG23&lt;&gt;"",VLOOKUP(BL23,Point!$A$3:$B$122,2),0)</f>
        <v>0</v>
      </c>
      <c r="BN23" s="114" t="n">
        <f aca="false">IF($C23,$C23,"")</f>
        <v>118</v>
      </c>
    </row>
    <row r="24" customFormat="false" ht="12.95" hidden="false" customHeight="true" outlineLevel="0" collapsed="false">
      <c r="A24" s="78" t="n">
        <f aca="false">IF(C24,RANK(B24,$B$5:$B$120,),"")</f>
        <v>20</v>
      </c>
      <c r="B24" s="79" t="n">
        <f aca="false">IF(C24,(O24+AK24+BB24+BM24),"")</f>
        <v>210</v>
      </c>
      <c r="C24" s="80" t="n">
        <v>816</v>
      </c>
      <c r="D24" s="135" t="s">
        <v>139</v>
      </c>
      <c r="E24" s="130" t="s">
        <v>124</v>
      </c>
      <c r="F24" s="130" t="s">
        <v>115</v>
      </c>
      <c r="G24" s="82" t="s">
        <v>98</v>
      </c>
      <c r="H24" s="136" t="s">
        <v>48</v>
      </c>
      <c r="I24" s="84" t="n">
        <f aca="false">IF(C24,N24,"")</f>
        <v>22</v>
      </c>
      <c r="J24" s="85" t="n">
        <f aca="false">IF(C24,AJ24,"")</f>
        <v>18</v>
      </c>
      <c r="K24" s="85" t="str">
        <f aca="false">IF(C24,BA24,"")</f>
        <v/>
      </c>
      <c r="L24" s="86" t="str">
        <f aca="false">IF(C24,BL24,"")</f>
        <v/>
      </c>
      <c r="M24" s="87" t="n">
        <f aca="false">IF($C24,$C24,"")</f>
        <v>816</v>
      </c>
      <c r="N24" s="88" t="n">
        <v>22</v>
      </c>
      <c r="O24" s="89" t="n">
        <f aca="false">IF(N24,VLOOKUP(N24,Point!$A$3:$B$122,2),0)</f>
        <v>101</v>
      </c>
      <c r="P24" s="90" t="n">
        <f aca="false">IF($C24,$C24,"")</f>
        <v>816</v>
      </c>
      <c r="Q24" s="91" t="n">
        <v>0</v>
      </c>
      <c r="R24" s="88" t="n">
        <v>0</v>
      </c>
      <c r="S24" s="92" t="n">
        <v>0</v>
      </c>
      <c r="T24" s="93"/>
      <c r="U24" s="127" t="n">
        <v>3</v>
      </c>
      <c r="V24" s="141" t="n">
        <v>14</v>
      </c>
      <c r="W24" s="142" t="n">
        <v>66</v>
      </c>
      <c r="X24" s="93" t="n">
        <f aca="false">IF(W24&lt;&gt;"",U24*3600+V24*60+W24,"")</f>
        <v>11706</v>
      </c>
      <c r="Y24" s="96" t="n">
        <f aca="false">IF(W24&lt;&gt;"",X24-T24,"")</f>
        <v>11706</v>
      </c>
      <c r="Z24" s="91" t="n">
        <v>0</v>
      </c>
      <c r="AA24" s="88" t="n">
        <v>0</v>
      </c>
      <c r="AB24" s="92" t="n">
        <v>0</v>
      </c>
      <c r="AC24" s="93"/>
      <c r="AD24" s="91" t="n">
        <v>2</v>
      </c>
      <c r="AE24" s="88" t="n">
        <v>54</v>
      </c>
      <c r="AF24" s="95" t="n">
        <v>48</v>
      </c>
      <c r="AG24" s="93" t="n">
        <f aca="false">IF(AF24&lt;&gt;"",AD24*3600+AE24*60+AF24,"")</f>
        <v>10488</v>
      </c>
      <c r="AH24" s="96" t="n">
        <f aca="false">IF(AF24&lt;&gt;"",AG24-AC24,"")</f>
        <v>10488</v>
      </c>
      <c r="AI24" s="78" t="n">
        <f aca="false">IF(OR(Y24&lt;&gt;"",AH24&lt;&gt;""),MIN(Y24,AH24),"")</f>
        <v>10488</v>
      </c>
      <c r="AJ24" s="97" t="n">
        <f aca="false">IF(AI24&lt;&gt;"",RANK(AI24,$AI$5:$AI$120,1),"")</f>
        <v>18</v>
      </c>
      <c r="AK24" s="98" t="n">
        <f aca="false">IF(AJ24&lt;&gt;"",VLOOKUP(AJ24,Point!$A$3:$B$122,2),0)</f>
        <v>109</v>
      </c>
      <c r="AL24" s="90" t="n">
        <f aca="false">IF($C24,$C24,"")</f>
        <v>816</v>
      </c>
      <c r="AM24" s="91"/>
      <c r="AN24" s="88"/>
      <c r="AO24" s="92"/>
      <c r="AP24" s="93" t="str">
        <f aca="false">IF(AO24&lt;&gt;"",AM24*3600+AN24*60+AO24,"")</f>
        <v/>
      </c>
      <c r="AQ24" s="91"/>
      <c r="AR24" s="131"/>
      <c r="AS24" s="139"/>
      <c r="AT24" s="119" t="str">
        <f aca="false">IF(AS24&lt;&gt;"",AQ24*3600+AR24*60+AS24,"")</f>
        <v/>
      </c>
      <c r="AU24" s="97" t="str">
        <f aca="false">IF(AO24&lt;&gt;"",AT24-AP24,"")</f>
        <v/>
      </c>
      <c r="AV24" s="120" t="n">
        <f aca="false">IF(AND(AU24&lt;&gt;"",AU24&gt;Point!$I$8),AU24-Point!$I$8,0)</f>
        <v>0</v>
      </c>
      <c r="AW24" s="97" t="n">
        <f aca="false">IF(AV24&lt;&gt;0,VLOOKUP(AV24,Point!$I$11:$J$48,2),0)</f>
        <v>0</v>
      </c>
      <c r="AX24" s="88"/>
      <c r="AY24" s="97" t="str">
        <f aca="false">IF(AX24&lt;&gt;"",AX24-AW24,"")</f>
        <v/>
      </c>
      <c r="AZ24" s="97" t="str">
        <f aca="false">IF(AT24&lt;&gt;"",AY24*10000-AU24,"")</f>
        <v/>
      </c>
      <c r="BA24" s="97" t="str">
        <f aca="false">IF(AX24&lt;&gt;"",RANK(AZ24,$AZ$5:$AZ$120,0),"")</f>
        <v/>
      </c>
      <c r="BB24" s="89" t="n">
        <f aca="false">IF(AY24&lt;&gt;"",VLOOKUP(BA24,Point!$A$3:$B$122,2),0)</f>
        <v>0</v>
      </c>
      <c r="BC24" s="111" t="n">
        <f aca="false">IF($C24,$C24,"")</f>
        <v>816</v>
      </c>
      <c r="BD24" s="112"/>
      <c r="BE24" s="113"/>
      <c r="BF24" s="113"/>
      <c r="BG24" s="113"/>
      <c r="BH24" s="97" t="str">
        <f aca="false">IF(BG24&lt;&gt;"",BF24*60+BG24,"")</f>
        <v/>
      </c>
      <c r="BI24" s="97" t="str">
        <f aca="false">IF(BH24&lt;&gt;"",RANK(BH24,$BH$5:$BH$120,0),"")</f>
        <v/>
      </c>
      <c r="BJ24" s="97" t="n">
        <f aca="false">BD24+(BE24/10)</f>
        <v>0</v>
      </c>
      <c r="BK24" s="97" t="str">
        <f aca="false">IF(BD24&lt;&gt;"",BJ24+(BI24/1000),"")</f>
        <v/>
      </c>
      <c r="BL24" s="97" t="str">
        <f aca="false">IF(BH24&lt;&gt;"",RANK(BK24,$BK$5:$BK$120,0),"")</f>
        <v/>
      </c>
      <c r="BM24" s="98" t="n">
        <f aca="false">IF(BG24&lt;&gt;"",VLOOKUP(BL24,Point!$A$3:$B$122,2),0)</f>
        <v>0</v>
      </c>
      <c r="BN24" s="114" t="n">
        <f aca="false">IF($C24,$C24,"")</f>
        <v>816</v>
      </c>
    </row>
    <row r="25" customFormat="false" ht="12.95" hidden="false" customHeight="true" outlineLevel="0" collapsed="false">
      <c r="A25" s="78" t="n">
        <f aca="false">IF(C25,RANK(B25,$B$5:$B$120,),"")</f>
        <v>21</v>
      </c>
      <c r="B25" s="79" t="n">
        <f aca="false">IF(C25,(O25+AK25+BB25+BM25),"")</f>
        <v>208</v>
      </c>
      <c r="C25" s="144" t="n">
        <v>120</v>
      </c>
      <c r="D25" s="123" t="s">
        <v>140</v>
      </c>
      <c r="E25" s="123" t="s">
        <v>117</v>
      </c>
      <c r="F25" s="123" t="s">
        <v>101</v>
      </c>
      <c r="G25" s="82" t="s">
        <v>98</v>
      </c>
      <c r="H25" s="136" t="s">
        <v>48</v>
      </c>
      <c r="I25" s="84" t="n">
        <f aca="false">IF(C25,N25,"")</f>
        <v>19</v>
      </c>
      <c r="J25" s="85" t="n">
        <f aca="false">IF(C25,AJ25,"")</f>
        <v>22</v>
      </c>
      <c r="K25" s="85" t="str">
        <f aca="false">IF(C25,BA25,"")</f>
        <v/>
      </c>
      <c r="L25" s="86" t="str">
        <f aca="false">IF(C25,BL25,"")</f>
        <v/>
      </c>
      <c r="M25" s="87" t="n">
        <f aca="false">IF($C25,$C25,"")</f>
        <v>120</v>
      </c>
      <c r="N25" s="88" t="n">
        <v>19</v>
      </c>
      <c r="O25" s="89" t="n">
        <f aca="false">IF(N25,VLOOKUP(N25,Point!$A$3:$B$122,2),0)</f>
        <v>107</v>
      </c>
      <c r="P25" s="90" t="n">
        <f aca="false">IF($C25,$C25,"")</f>
        <v>120</v>
      </c>
      <c r="Q25" s="91" t="n">
        <v>0</v>
      </c>
      <c r="R25" s="88" t="n">
        <v>0</v>
      </c>
      <c r="S25" s="92" t="n">
        <v>0</v>
      </c>
      <c r="T25" s="93" t="n">
        <f aca="false">IF(S25&lt;&gt;"",Q25*3600+R25*60+S25,"")</f>
        <v>0</v>
      </c>
      <c r="U25" s="127" t="n">
        <v>5</v>
      </c>
      <c r="V25" s="141" t="n">
        <v>57</v>
      </c>
      <c r="W25" s="142" t="n">
        <v>84</v>
      </c>
      <c r="X25" s="93" t="n">
        <f aca="false">IF(W25&lt;&gt;"",U25*3600+V25*60+W25,"")</f>
        <v>21504</v>
      </c>
      <c r="Y25" s="96" t="n">
        <f aca="false">IF(W25&lt;&gt;"",X25-T25,"")</f>
        <v>21504</v>
      </c>
      <c r="Z25" s="91" t="n">
        <v>0</v>
      </c>
      <c r="AA25" s="88" t="n">
        <v>0</v>
      </c>
      <c r="AB25" s="92" t="n">
        <v>0</v>
      </c>
      <c r="AC25" s="93" t="n">
        <f aca="false">IF(AB25&lt;&gt;"",Z25*3600+AA25*60+AB25,"")</f>
        <v>0</v>
      </c>
      <c r="AD25" s="91" t="n">
        <v>4</v>
      </c>
      <c r="AE25" s="88" t="n">
        <v>16</v>
      </c>
      <c r="AF25" s="95" t="n">
        <v>73</v>
      </c>
      <c r="AG25" s="93" t="n">
        <f aca="false">IF(AF25&lt;&gt;"",AD25*3600+AE25*60+AF25,"")</f>
        <v>15433</v>
      </c>
      <c r="AH25" s="96" t="n">
        <f aca="false">IF(AF25&lt;&gt;"",AG25-AC25,"")</f>
        <v>15433</v>
      </c>
      <c r="AI25" s="78" t="n">
        <f aca="false">IF(OR(Y25&lt;&gt;"",AH25&lt;&gt;""),MIN(Y25,AH25),"")</f>
        <v>15433</v>
      </c>
      <c r="AJ25" s="97" t="n">
        <f aca="false">IF(AI25&lt;&gt;"",RANK(AI25,$AI$5:$AI$120,1),"")</f>
        <v>22</v>
      </c>
      <c r="AK25" s="98" t="n">
        <f aca="false">IF(AJ25&lt;&gt;"",VLOOKUP(AJ25,Point!$A$3:$B$122,2),0)</f>
        <v>101</v>
      </c>
      <c r="AL25" s="90" t="n">
        <f aca="false">IF($C25,$C25,"")</f>
        <v>120</v>
      </c>
      <c r="AM25" s="91"/>
      <c r="AN25" s="88"/>
      <c r="AO25" s="92"/>
      <c r="AP25" s="93" t="str">
        <f aca="false">IF(AO25&lt;&gt;"",AM25*3600+AN25*60+AO25,"")</f>
        <v/>
      </c>
      <c r="AQ25" s="91"/>
      <c r="AR25" s="131"/>
      <c r="AS25" s="139"/>
      <c r="AT25" s="119" t="str">
        <f aca="false">IF(AS25&lt;&gt;"",AQ25*3600+AR25*60+AS25,"")</f>
        <v/>
      </c>
      <c r="AU25" s="97" t="str">
        <f aca="false">IF(AO25&lt;&gt;"",AT25-AP25,"")</f>
        <v/>
      </c>
      <c r="AV25" s="120" t="n">
        <f aca="false">IF(AND(AU25&lt;&gt;"",AU25&gt;Point!$I$8),AU25-Point!$I$8,0)</f>
        <v>0</v>
      </c>
      <c r="AW25" s="97" t="n">
        <f aca="false">IF(AV25&lt;&gt;0,VLOOKUP(AV25,Point!$I$11:$J$48,2),0)</f>
        <v>0</v>
      </c>
      <c r="AX25" s="88"/>
      <c r="AY25" s="97" t="str">
        <f aca="false">IF(AX25&lt;&gt;"",AX25-AW25,"")</f>
        <v/>
      </c>
      <c r="AZ25" s="97" t="str">
        <f aca="false">IF(AT25&lt;&gt;"",AY25*10000-AU25,"")</f>
        <v/>
      </c>
      <c r="BA25" s="97" t="str">
        <f aca="false">IF(AX25&lt;&gt;"",RANK(AZ25,$AZ$5:$AZ$120,0),"")</f>
        <v/>
      </c>
      <c r="BB25" s="89" t="n">
        <f aca="false">IF(AY25&lt;&gt;"",VLOOKUP(BA25,Point!$A$3:$B$122,2),0)</f>
        <v>0</v>
      </c>
      <c r="BC25" s="111" t="n">
        <f aca="false">IF($C25,$C25,"")</f>
        <v>120</v>
      </c>
      <c r="BD25" s="112"/>
      <c r="BE25" s="113"/>
      <c r="BF25" s="113"/>
      <c r="BG25" s="113"/>
      <c r="BH25" s="97" t="str">
        <f aca="false">IF(BG25&lt;&gt;"",BF25*60+BG25,"")</f>
        <v/>
      </c>
      <c r="BI25" s="97" t="str">
        <f aca="false">IF(BH25&lt;&gt;"",RANK(BH25,$BH$5:$BH$120,0),"")</f>
        <v/>
      </c>
      <c r="BJ25" s="97" t="n">
        <f aca="false">BD25+(BE25/10)</f>
        <v>0</v>
      </c>
      <c r="BK25" s="97" t="str">
        <f aca="false">IF(BD25&lt;&gt;"",BJ25+(BI25/1000),"")</f>
        <v/>
      </c>
      <c r="BL25" s="97" t="str">
        <f aca="false">IF(BH25&lt;&gt;"",RANK(BK25,$BK$5:$BK$120,0),"")</f>
        <v/>
      </c>
      <c r="BM25" s="98" t="n">
        <f aca="false">IF(BG25&lt;&gt;"",VLOOKUP(BL25,Point!$A$3:$B$122,2),0)</f>
        <v>0</v>
      </c>
      <c r="BN25" s="114" t="n">
        <f aca="false">IF($C25,$C25,"")</f>
        <v>120</v>
      </c>
    </row>
    <row r="26" customFormat="false" ht="12.95" hidden="false" customHeight="true" outlineLevel="0" collapsed="false">
      <c r="A26" s="78" t="n">
        <f aca="false">IF(C26,RANK(B26,$B$5:$B$120,),"")</f>
        <v>22</v>
      </c>
      <c r="B26" s="79" t="n">
        <f aca="false">IF(C26,(O26+AK26+BB26+BM26),"")</f>
        <v>206</v>
      </c>
      <c r="C26" s="122" t="n">
        <v>820</v>
      </c>
      <c r="D26" s="146" t="s">
        <v>56</v>
      </c>
      <c r="E26" s="146" t="s">
        <v>141</v>
      </c>
      <c r="F26" s="146" t="s">
        <v>58</v>
      </c>
      <c r="G26" s="148" t="s">
        <v>142</v>
      </c>
      <c r="H26" s="147" t="s">
        <v>52</v>
      </c>
      <c r="I26" s="84" t="n">
        <f aca="false">IF(C26,N26,"")</f>
        <v>21</v>
      </c>
      <c r="J26" s="85" t="n">
        <f aca="false">IF(C26,AJ26,"")</f>
        <v>21</v>
      </c>
      <c r="K26" s="85" t="str">
        <f aca="false">IF(C26,BA26,"")</f>
        <v/>
      </c>
      <c r="L26" s="86" t="str">
        <f aca="false">IF(C26,BL26,"")</f>
        <v/>
      </c>
      <c r="M26" s="87" t="n">
        <f aca="false">IF($C26,$C26,"")</f>
        <v>820</v>
      </c>
      <c r="N26" s="88" t="n">
        <v>21</v>
      </c>
      <c r="O26" s="89" t="n">
        <f aca="false">IF(N26,VLOOKUP(N26,Point!$A$3:$B$122,2),0)</f>
        <v>103</v>
      </c>
      <c r="P26" s="90" t="n">
        <f aca="false">IF($C26,$C26,"")</f>
        <v>820</v>
      </c>
      <c r="Q26" s="91" t="n">
        <v>0</v>
      </c>
      <c r="R26" s="88" t="n">
        <v>0</v>
      </c>
      <c r="S26" s="92" t="n">
        <v>0</v>
      </c>
      <c r="T26" s="93"/>
      <c r="U26" s="127" t="n">
        <v>4</v>
      </c>
      <c r="V26" s="141" t="n">
        <v>30</v>
      </c>
      <c r="W26" s="142" t="n">
        <v>76</v>
      </c>
      <c r="X26" s="93" t="n">
        <f aca="false">IF(W26&lt;&gt;"",U26*3600+V26*60+W26,"")</f>
        <v>16276</v>
      </c>
      <c r="Y26" s="96" t="n">
        <f aca="false">IF(W26&lt;&gt;"",X26-T26,"")</f>
        <v>16276</v>
      </c>
      <c r="Z26" s="91" t="n">
        <v>0</v>
      </c>
      <c r="AA26" s="88" t="n">
        <v>0</v>
      </c>
      <c r="AB26" s="92" t="n">
        <v>0</v>
      </c>
      <c r="AC26" s="93"/>
      <c r="AD26" s="91" t="n">
        <v>3</v>
      </c>
      <c r="AE26" s="88" t="n">
        <v>35</v>
      </c>
      <c r="AF26" s="95" t="n">
        <v>87</v>
      </c>
      <c r="AG26" s="93" t="n">
        <f aca="false">IF(AF26&lt;&gt;"",AD26*3600+AE26*60+AF26,"")</f>
        <v>12987</v>
      </c>
      <c r="AH26" s="96" t="n">
        <f aca="false">IF(AF26&lt;&gt;"",AG26-AC26,"")</f>
        <v>12987</v>
      </c>
      <c r="AI26" s="78" t="n">
        <f aca="false">IF(OR(Y26&lt;&gt;"",AH26&lt;&gt;""),MIN(Y26,AH26),"")</f>
        <v>12987</v>
      </c>
      <c r="AJ26" s="97" t="n">
        <f aca="false">IF(AI26&lt;&gt;"",RANK(AI26,$AI$5:$AI$120,1),"")</f>
        <v>21</v>
      </c>
      <c r="AK26" s="98" t="n">
        <f aca="false">IF(AJ26&lt;&gt;"",VLOOKUP(AJ26,Point!$A$3:$B$122,2),0)</f>
        <v>103</v>
      </c>
      <c r="AL26" s="90" t="n">
        <f aca="false">IF($C26,$C26,"")</f>
        <v>820</v>
      </c>
      <c r="AM26" s="91"/>
      <c r="AN26" s="88"/>
      <c r="AO26" s="92"/>
      <c r="AP26" s="93" t="str">
        <f aca="false">IF(AO26&lt;&gt;"",AM26*3600+AN26*60+AO26,"")</f>
        <v/>
      </c>
      <c r="AQ26" s="91"/>
      <c r="AR26" s="94"/>
      <c r="AS26" s="95"/>
      <c r="AT26" s="119" t="str">
        <f aca="false">IF(AS26&lt;&gt;"",AQ26*3600+AR26*60+AS26,"")</f>
        <v/>
      </c>
      <c r="AU26" s="97" t="str">
        <f aca="false">IF(AO26&lt;&gt;"",AT26-AP26,"")</f>
        <v/>
      </c>
      <c r="AV26" s="120" t="n">
        <f aca="false">IF(AND(AU26&lt;&gt;"",AU26&gt;Point!$I$8),AU26-Point!$I$8,0)</f>
        <v>0</v>
      </c>
      <c r="AW26" s="97" t="n">
        <f aca="false">IF(AV26&lt;&gt;0,VLOOKUP(AV26,Point!$I$11:$J$48,2),0)</f>
        <v>0</v>
      </c>
      <c r="AX26" s="88"/>
      <c r="AY26" s="97" t="str">
        <f aca="false">IF(AX26&lt;&gt;"",AX26-AW26,"")</f>
        <v/>
      </c>
      <c r="AZ26" s="97" t="str">
        <f aca="false">IF(AT26&lt;&gt;"",AY26*10000-AU26,"")</f>
        <v/>
      </c>
      <c r="BA26" s="97" t="str">
        <f aca="false">IF(AX26&lt;&gt;"",RANK(AZ26,$AZ$5:$AZ$120,0),"")</f>
        <v/>
      </c>
      <c r="BB26" s="89" t="n">
        <f aca="false">IF(AY26&lt;&gt;"",VLOOKUP(BA26,Point!$A$3:$B$122,2),0)</f>
        <v>0</v>
      </c>
      <c r="BC26" s="111" t="n">
        <f aca="false">IF($C26,$C26,"")</f>
        <v>820</v>
      </c>
      <c r="BD26" s="112"/>
      <c r="BE26" s="113"/>
      <c r="BF26" s="113"/>
      <c r="BG26" s="113"/>
      <c r="BH26" s="97" t="str">
        <f aca="false">IF(BG26&lt;&gt;"",BF26*60+BG26,"")</f>
        <v/>
      </c>
      <c r="BI26" s="97" t="str">
        <f aca="false">IF(BH26&lt;&gt;"",RANK(BH26,$BH$5:$BH$120,0),"")</f>
        <v/>
      </c>
      <c r="BJ26" s="97" t="n">
        <f aca="false">BD26+(BE26/10)</f>
        <v>0</v>
      </c>
      <c r="BK26" s="97" t="str">
        <f aca="false">IF(BD26&lt;&gt;"",BJ26+(BI26/1000),"")</f>
        <v/>
      </c>
      <c r="BL26" s="97" t="str">
        <f aca="false">IF(BH26&lt;&gt;"",RANK(BK26,$BK$5:$BK$120,0),"")</f>
        <v/>
      </c>
      <c r="BM26" s="98" t="n">
        <f aca="false">IF(BG26&lt;&gt;"",VLOOKUP(BL26,Point!$A$3:$B$122,2),0)</f>
        <v>0</v>
      </c>
      <c r="BN26" s="114" t="n">
        <f aca="false">IF($C26,$C26,"")</f>
        <v>820</v>
      </c>
    </row>
    <row r="27" customFormat="false" ht="12.95" hidden="false" customHeight="true" outlineLevel="0" collapsed="false">
      <c r="A27" s="78" t="n">
        <f aca="false">IF(C27,RANK(B27,$B$5:$B$120,),"")</f>
        <v>23</v>
      </c>
      <c r="B27" s="79" t="n">
        <f aca="false">IF(C27,(O27+AK27+BB27+BM27),"")</f>
        <v>0</v>
      </c>
      <c r="C27" s="129" t="n">
        <v>804</v>
      </c>
      <c r="D27" s="130" t="s">
        <v>143</v>
      </c>
      <c r="E27" s="130" t="s">
        <v>144</v>
      </c>
      <c r="F27" s="130" t="s">
        <v>87</v>
      </c>
      <c r="G27" s="82" t="s">
        <v>98</v>
      </c>
      <c r="H27" s="136" t="s">
        <v>48</v>
      </c>
      <c r="I27" s="84" t="n">
        <f aca="false">IF(C27,N27,"")</f>
        <v>0</v>
      </c>
      <c r="J27" s="85" t="str">
        <f aca="false">IF(C27,AJ27,"")</f>
        <v/>
      </c>
      <c r="K27" s="85" t="str">
        <f aca="false">IF(C27,BA27,"")</f>
        <v/>
      </c>
      <c r="L27" s="86" t="str">
        <f aca="false">IF(C27,BL27,"")</f>
        <v/>
      </c>
      <c r="M27" s="87" t="n">
        <f aca="false">IF($C27,$C27,"")</f>
        <v>804</v>
      </c>
      <c r="N27" s="88"/>
      <c r="O27" s="89" t="n">
        <f aca="false">IF(N27,VLOOKUP(N27,Point!$A$3:$B$122,2),0)</f>
        <v>0</v>
      </c>
      <c r="P27" s="90" t="n">
        <f aca="false">IF($C27,$C27,"")</f>
        <v>804</v>
      </c>
      <c r="Q27" s="91"/>
      <c r="R27" s="88"/>
      <c r="S27" s="92"/>
      <c r="T27" s="93"/>
      <c r="U27" s="91"/>
      <c r="V27" s="94"/>
      <c r="W27" s="95"/>
      <c r="X27" s="93" t="str">
        <f aca="false">IF(W27&lt;&gt;"",U27*3600+V27*60+W27,"")</f>
        <v/>
      </c>
      <c r="Y27" s="96" t="str">
        <f aca="false">IF(W27&lt;&gt;"",X27-T27,"")</f>
        <v/>
      </c>
      <c r="Z27" s="91"/>
      <c r="AA27" s="88"/>
      <c r="AB27" s="92"/>
      <c r="AC27" s="93"/>
      <c r="AD27" s="91"/>
      <c r="AE27" s="88"/>
      <c r="AF27" s="95"/>
      <c r="AG27" s="93" t="str">
        <f aca="false">IF(AF27&lt;&gt;"",AD27*3600+AE27*60+AF27,"")</f>
        <v/>
      </c>
      <c r="AH27" s="96" t="str">
        <f aca="false">IF(AF27&lt;&gt;"",AG27-AC27,"")</f>
        <v/>
      </c>
      <c r="AI27" s="78" t="str">
        <f aca="false">IF(OR(Y27&lt;&gt;"",AH27&lt;&gt;""),MIN(Y27,AH27),"")</f>
        <v/>
      </c>
      <c r="AJ27" s="97" t="str">
        <f aca="false">IF(AI27&lt;&gt;"",RANK(AI27,$AI$5:$AI$120,1),"")</f>
        <v/>
      </c>
      <c r="AK27" s="98" t="n">
        <f aca="false">IF(AJ27&lt;&gt;"",VLOOKUP(AJ27,Point!$A$3:$B$122,2),0)</f>
        <v>0</v>
      </c>
      <c r="AL27" s="90" t="n">
        <f aca="false">IF($C27,$C27,"")</f>
        <v>804</v>
      </c>
      <c r="AM27" s="91"/>
      <c r="AN27" s="88"/>
      <c r="AO27" s="92"/>
      <c r="AP27" s="93" t="str">
        <f aca="false">IF(AO27&lt;&gt;"",AM27*3600+AN27*60+AO27,"")</f>
        <v/>
      </c>
      <c r="AQ27" s="91"/>
      <c r="AR27" s="131"/>
      <c r="AS27" s="139"/>
      <c r="AT27" s="119" t="str">
        <f aca="false">IF(AS27&lt;&gt;"",AQ27*3600+AR27*60+AS27,"")</f>
        <v/>
      </c>
      <c r="AU27" s="97" t="str">
        <f aca="false">IF(AO27&lt;&gt;"",AT27-AP27,"")</f>
        <v/>
      </c>
      <c r="AV27" s="120" t="n">
        <f aca="false">IF(AND(AU27&lt;&gt;"",AU27&gt;Point!$I$8),AU27-Point!$I$8,0)</f>
        <v>0</v>
      </c>
      <c r="AW27" s="97" t="n">
        <f aca="false">IF(AV27&lt;&gt;0,VLOOKUP(AV27,Point!$I$11:$J$48,2),0)</f>
        <v>0</v>
      </c>
      <c r="AX27" s="88"/>
      <c r="AY27" s="97" t="str">
        <f aca="false">IF(AX27&lt;&gt;"",AX27-AW27,"")</f>
        <v/>
      </c>
      <c r="AZ27" s="97" t="str">
        <f aca="false">IF(AT27&lt;&gt;"",AY27*10000-AU27,"")</f>
        <v/>
      </c>
      <c r="BA27" s="97" t="str">
        <f aca="false">IF(AX27&lt;&gt;"",RANK(AZ27,$AZ$5:$AZ$120,0),"")</f>
        <v/>
      </c>
      <c r="BB27" s="89" t="n">
        <f aca="false">IF(AY27&lt;&gt;"",VLOOKUP(BA27,Point!$A$3:$B$122,2),0)</f>
        <v>0</v>
      </c>
      <c r="BC27" s="111" t="n">
        <f aca="false">IF($C27,$C27,"")</f>
        <v>804</v>
      </c>
      <c r="BD27" s="112"/>
      <c r="BE27" s="113"/>
      <c r="BF27" s="113"/>
      <c r="BG27" s="113"/>
      <c r="BH27" s="97" t="str">
        <f aca="false">IF(BG27&lt;&gt;"",BF27*60+BG27,"")</f>
        <v/>
      </c>
      <c r="BI27" s="97" t="str">
        <f aca="false">IF(BH27&lt;&gt;"",RANK(BH27,$BH$5:$BH$120,0),"")</f>
        <v/>
      </c>
      <c r="BJ27" s="97" t="n">
        <f aca="false">BD27+(BE27/10)</f>
        <v>0</v>
      </c>
      <c r="BK27" s="97" t="str">
        <f aca="false">IF(BD27&lt;&gt;"",BJ27+(BI27/1000),"")</f>
        <v/>
      </c>
      <c r="BL27" s="97" t="str">
        <f aca="false">IF(BH27&lt;&gt;"",RANK(BK27,$BK$5:$BK$120,0),"")</f>
        <v/>
      </c>
      <c r="BM27" s="98" t="n">
        <f aca="false">IF(BG27&lt;&gt;"",VLOOKUP(BL27,Point!$A$3:$B$122,2),0)</f>
        <v>0</v>
      </c>
      <c r="BN27" s="114" t="n">
        <f aca="false">IF($C27,$C27,"")</f>
        <v>804</v>
      </c>
    </row>
    <row r="28" customFormat="false" ht="12.95" hidden="false" customHeight="true" outlineLevel="0" collapsed="false">
      <c r="A28" s="78" t="n">
        <f aca="false">IF(C28,RANK(B28,$B$5:$B$120,),"")</f>
        <v>23</v>
      </c>
      <c r="B28" s="79" t="n">
        <f aca="false">IF(C28,(O28+AK28+BB28+BM28),"")</f>
        <v>0</v>
      </c>
      <c r="C28" s="94" t="n">
        <v>806</v>
      </c>
      <c r="D28" s="130" t="s">
        <v>145</v>
      </c>
      <c r="E28" s="130" t="s">
        <v>146</v>
      </c>
      <c r="F28" s="130" t="s">
        <v>136</v>
      </c>
      <c r="G28" s="82" t="s">
        <v>98</v>
      </c>
      <c r="H28" s="136" t="s">
        <v>48</v>
      </c>
      <c r="I28" s="84" t="n">
        <f aca="false">IF(C28,N28,"")</f>
        <v>0</v>
      </c>
      <c r="J28" s="85" t="str">
        <f aca="false">IF(C28,AJ28,"")</f>
        <v/>
      </c>
      <c r="K28" s="85" t="str">
        <f aca="false">IF(C28,BA28,"")</f>
        <v/>
      </c>
      <c r="L28" s="86" t="str">
        <f aca="false">IF(C28,BL28,"")</f>
        <v/>
      </c>
      <c r="M28" s="87" t="n">
        <f aca="false">IF($C28,$C28,"")</f>
        <v>806</v>
      </c>
      <c r="N28" s="88"/>
      <c r="O28" s="89" t="n">
        <f aca="false">IF(N28,VLOOKUP(N28,Point!$A$3:$B$122,2),0)</f>
        <v>0</v>
      </c>
      <c r="P28" s="90" t="n">
        <f aca="false">IF($C28,$C28,"")</f>
        <v>806</v>
      </c>
      <c r="Q28" s="91"/>
      <c r="R28" s="88"/>
      <c r="S28" s="92"/>
      <c r="T28" s="93"/>
      <c r="U28" s="91"/>
      <c r="V28" s="88"/>
      <c r="W28" s="92"/>
      <c r="X28" s="93" t="str">
        <f aca="false">IF(W28&lt;&gt;"",U28*3600+V28*60+W28,"")</f>
        <v/>
      </c>
      <c r="Y28" s="96" t="str">
        <f aca="false">IF(W28&lt;&gt;"",X28-T28,"")</f>
        <v/>
      </c>
      <c r="Z28" s="91"/>
      <c r="AA28" s="88"/>
      <c r="AB28" s="92"/>
      <c r="AC28" s="93"/>
      <c r="AD28" s="91"/>
      <c r="AE28" s="88"/>
      <c r="AF28" s="92"/>
      <c r="AG28" s="93" t="str">
        <f aca="false">IF(AF28&lt;&gt;"",AD28*3600+AE28*60+AF28,"")</f>
        <v/>
      </c>
      <c r="AH28" s="96" t="str">
        <f aca="false">IF(AF28&lt;&gt;"",AG28-AC28,"")</f>
        <v/>
      </c>
      <c r="AI28" s="78" t="str">
        <f aca="false">IF(OR(Y28&lt;&gt;"",AH28&lt;&gt;""),MIN(Y28,AH28),"")</f>
        <v/>
      </c>
      <c r="AJ28" s="97" t="str">
        <f aca="false">IF(AI28&lt;&gt;"",RANK(AI28,$AI$5:$AI$120,1),"")</f>
        <v/>
      </c>
      <c r="AK28" s="98" t="n">
        <f aca="false">IF(AJ28&lt;&gt;"",VLOOKUP(AJ28,Point!$A$3:$B$122,2),0)</f>
        <v>0</v>
      </c>
      <c r="AL28" s="90" t="n">
        <f aca="false">IF($C28,$C28,"")</f>
        <v>806</v>
      </c>
      <c r="AM28" s="91"/>
      <c r="AN28" s="88"/>
      <c r="AO28" s="92"/>
      <c r="AP28" s="93" t="str">
        <f aca="false">IF(AO28&lt;&gt;"",AM28*3600+AN28*60+AO28,"")</f>
        <v/>
      </c>
      <c r="AQ28" s="91"/>
      <c r="AR28" s="88"/>
      <c r="AS28" s="92"/>
      <c r="AT28" s="119" t="str">
        <f aca="false">IF(AS28&lt;&gt;"",AQ28*3600+AR28*60+AS28,"")</f>
        <v/>
      </c>
      <c r="AU28" s="97" t="str">
        <f aca="false">IF(AO28&lt;&gt;"",AT28-AP28,"")</f>
        <v/>
      </c>
      <c r="AV28" s="120" t="n">
        <f aca="false">IF(AND(AU28&lt;&gt;"",AU28&gt;Point!$I$8),AU28-Point!$I$8,0)</f>
        <v>0</v>
      </c>
      <c r="AW28" s="97" t="n">
        <f aca="false">IF(AV28&lt;&gt;0,VLOOKUP(AV28,Point!$I$11:$J$48,2),0)</f>
        <v>0</v>
      </c>
      <c r="AX28" s="88"/>
      <c r="AY28" s="97" t="str">
        <f aca="false">IF(AX28&lt;&gt;"",AX28-AW28,"")</f>
        <v/>
      </c>
      <c r="AZ28" s="97" t="str">
        <f aca="false">IF(AT28&lt;&gt;"",AY28*10000-AU28,"")</f>
        <v/>
      </c>
      <c r="BA28" s="97" t="str">
        <f aca="false">IF(AX28&lt;&gt;"",RANK(AZ28,$AZ$5:$AZ$120,0),"")</f>
        <v/>
      </c>
      <c r="BB28" s="89" t="n">
        <f aca="false">IF(AY28&lt;&gt;"",VLOOKUP(BA28,Point!$A$3:$B$122,2),0)</f>
        <v>0</v>
      </c>
      <c r="BC28" s="111" t="n">
        <f aca="false">IF($C28,$C28,"")</f>
        <v>806</v>
      </c>
      <c r="BD28" s="112"/>
      <c r="BE28" s="113"/>
      <c r="BF28" s="113"/>
      <c r="BG28" s="113"/>
      <c r="BH28" s="97" t="str">
        <f aca="false">IF(BG28&lt;&gt;"",BF28*60+BG28,"")</f>
        <v/>
      </c>
      <c r="BI28" s="97" t="str">
        <f aca="false">IF(BH28&lt;&gt;"",RANK(BH28,$BH$5:$BH$120,0),"")</f>
        <v/>
      </c>
      <c r="BJ28" s="97" t="n">
        <f aca="false">BD28+(BE28/10)</f>
        <v>0</v>
      </c>
      <c r="BK28" s="97" t="str">
        <f aca="false">IF(BD28&lt;&gt;"",BJ28+(BI28/1000),"")</f>
        <v/>
      </c>
      <c r="BL28" s="97" t="str">
        <f aca="false">IF(BH28&lt;&gt;"",RANK(BK28,$BK$5:$BK$120,0),"")</f>
        <v/>
      </c>
      <c r="BM28" s="98" t="n">
        <f aca="false">IF(BG28&lt;&gt;"",VLOOKUP(BL28,Point!$A$3:$B$122,2),0)</f>
        <v>0</v>
      </c>
      <c r="BN28" s="114" t="n">
        <f aca="false">IF($C28,$C28,"")</f>
        <v>806</v>
      </c>
    </row>
    <row r="29" customFormat="false" ht="12.95" hidden="false" customHeight="true" outlineLevel="0" collapsed="false">
      <c r="A29" s="78" t="n">
        <f aca="false">IF(C29,RANK(B29,$B$5:$B$120,),"")</f>
        <v>23</v>
      </c>
      <c r="B29" s="79" t="n">
        <f aca="false">IF(C29,(O29+AK29+BB29+BM29),"")</f>
        <v>0</v>
      </c>
      <c r="C29" s="149" t="n">
        <v>807</v>
      </c>
      <c r="D29" s="146" t="s">
        <v>147</v>
      </c>
      <c r="E29" s="146" t="s">
        <v>148</v>
      </c>
      <c r="F29" s="146" t="s">
        <v>115</v>
      </c>
      <c r="G29" s="148" t="s">
        <v>142</v>
      </c>
      <c r="H29" s="147" t="s">
        <v>52</v>
      </c>
      <c r="I29" s="84" t="n">
        <f aca="false">IF(C29,N29,"")</f>
        <v>0</v>
      </c>
      <c r="J29" s="85" t="str">
        <f aca="false">IF(C29,AJ29,"")</f>
        <v/>
      </c>
      <c r="K29" s="85" t="str">
        <f aca="false">IF(C29,BA29,"")</f>
        <v/>
      </c>
      <c r="L29" s="86" t="str">
        <f aca="false">IF(C29,BL29,"")</f>
        <v/>
      </c>
      <c r="M29" s="87" t="n">
        <f aca="false">IF($C29,$C29,"")</f>
        <v>807</v>
      </c>
      <c r="N29" s="88"/>
      <c r="O29" s="89" t="n">
        <f aca="false">IF(N29,VLOOKUP(N29,Point!$A$3:$B$122,2),0)</f>
        <v>0</v>
      </c>
      <c r="P29" s="90" t="n">
        <f aca="false">IF($C29,$C29,"")</f>
        <v>807</v>
      </c>
      <c r="Q29" s="91"/>
      <c r="R29" s="88"/>
      <c r="S29" s="92"/>
      <c r="T29" s="93"/>
      <c r="U29" s="91"/>
      <c r="V29" s="94"/>
      <c r="W29" s="95"/>
      <c r="X29" s="93" t="str">
        <f aca="false">IF(W29&lt;&gt;"",U29*3600+V29*60+W29,"")</f>
        <v/>
      </c>
      <c r="Y29" s="96" t="str">
        <f aca="false">IF(W29&lt;&gt;"",X29-T29,"")</f>
        <v/>
      </c>
      <c r="Z29" s="91"/>
      <c r="AA29" s="88"/>
      <c r="AB29" s="92"/>
      <c r="AC29" s="93"/>
      <c r="AD29" s="91"/>
      <c r="AE29" s="88"/>
      <c r="AF29" s="95"/>
      <c r="AG29" s="93" t="str">
        <f aca="false">IF(AF29&lt;&gt;"",AD29*3600+AE29*60+AF29,"")</f>
        <v/>
      </c>
      <c r="AH29" s="96" t="str">
        <f aca="false">IF(AF29&lt;&gt;"",AG29-AC29,"")</f>
        <v/>
      </c>
      <c r="AI29" s="78" t="str">
        <f aca="false">IF(OR(Y29&lt;&gt;"",AH29&lt;&gt;""),MIN(Y29,AH29),"")</f>
        <v/>
      </c>
      <c r="AJ29" s="97" t="str">
        <f aca="false">IF(AI29&lt;&gt;"",RANK(AI29,$AI$5:$AI$120,1),"")</f>
        <v/>
      </c>
      <c r="AK29" s="98" t="n">
        <f aca="false">IF(AJ29&lt;&gt;"",VLOOKUP(AJ29,Point!$A$3:$B$122,2),0)</f>
        <v>0</v>
      </c>
      <c r="AL29" s="90" t="n">
        <f aca="false">IF($C29,$C29,"")</f>
        <v>807</v>
      </c>
      <c r="AM29" s="91"/>
      <c r="AN29" s="88"/>
      <c r="AO29" s="92"/>
      <c r="AP29" s="93" t="str">
        <f aca="false">IF(AO29&lt;&gt;"",AM29*3600+AN29*60+AO29,"")</f>
        <v/>
      </c>
      <c r="AQ29" s="91"/>
      <c r="AR29" s="94"/>
      <c r="AS29" s="95"/>
      <c r="AT29" s="119" t="str">
        <f aca="false">IF(AS29&lt;&gt;"",AQ29*3600+AR29*60+AS29,"")</f>
        <v/>
      </c>
      <c r="AU29" s="97" t="str">
        <f aca="false">IF(AO29&lt;&gt;"",AT29-AP29,"")</f>
        <v/>
      </c>
      <c r="AV29" s="120" t="n">
        <f aca="false">IF(AND(AU29&lt;&gt;"",AU29&gt;Point!$I$8),AU29-Point!$I$8,0)</f>
        <v>0</v>
      </c>
      <c r="AW29" s="97" t="n">
        <f aca="false">IF(AV29&lt;&gt;0,VLOOKUP(AV29,Point!$I$11:$J$48,2),0)</f>
        <v>0</v>
      </c>
      <c r="AX29" s="88"/>
      <c r="AY29" s="97" t="str">
        <f aca="false">IF(AX29&lt;&gt;"",AX29-AW29,"")</f>
        <v/>
      </c>
      <c r="AZ29" s="97" t="str">
        <f aca="false">IF(AT29&lt;&gt;"",AY29*10000-AU29,"")</f>
        <v/>
      </c>
      <c r="BA29" s="97" t="str">
        <f aca="false">IF(AX29&lt;&gt;"",RANK(AZ29,$AZ$5:$AZ$120,0),"")</f>
        <v/>
      </c>
      <c r="BB29" s="89" t="n">
        <f aca="false">IF(AY29&lt;&gt;"",VLOOKUP(BA29,Point!$A$3:$B$122,2),0)</f>
        <v>0</v>
      </c>
      <c r="BC29" s="111" t="n">
        <f aca="false">IF($C29,$C29,"")</f>
        <v>807</v>
      </c>
      <c r="BD29" s="112"/>
      <c r="BE29" s="113"/>
      <c r="BF29" s="113"/>
      <c r="BG29" s="113"/>
      <c r="BH29" s="97" t="str">
        <f aca="false">IF(BG29&lt;&gt;"",BF29*60+BG29,"")</f>
        <v/>
      </c>
      <c r="BI29" s="97" t="str">
        <f aca="false">IF(BH29&lt;&gt;"",RANK(BH29,$BH$5:$BH$120,0),"")</f>
        <v/>
      </c>
      <c r="BJ29" s="97" t="n">
        <f aca="false">BD29+(BE29/10)</f>
        <v>0</v>
      </c>
      <c r="BK29" s="97" t="str">
        <f aca="false">IF(BD29&lt;&gt;"",BJ29+(BI29/1000),"")</f>
        <v/>
      </c>
      <c r="BL29" s="97" t="str">
        <f aca="false">IF(BH29&lt;&gt;"",RANK(BK29,$BK$5:$BK$120,0),"")</f>
        <v/>
      </c>
      <c r="BM29" s="98" t="n">
        <f aca="false">IF(BG29&lt;&gt;"",VLOOKUP(BL29,Point!$A$3:$B$122,2),0)</f>
        <v>0</v>
      </c>
      <c r="BN29" s="114" t="n">
        <f aca="false">IF($C29,$C29,"")</f>
        <v>807</v>
      </c>
    </row>
    <row r="30" customFormat="false" ht="12.95" hidden="false" customHeight="true" outlineLevel="0" collapsed="false">
      <c r="A30" s="78" t="n">
        <f aca="false">IF(C30,RANK(B30,$B$5:$B$120,),"")</f>
        <v>23</v>
      </c>
      <c r="B30" s="79" t="n">
        <f aca="false">IF(C30,(O30+AK30+BB30+BM30),"")</f>
        <v>0</v>
      </c>
      <c r="C30" s="129" t="n">
        <v>808</v>
      </c>
      <c r="D30" s="130" t="s">
        <v>63</v>
      </c>
      <c r="E30" s="130" t="s">
        <v>54</v>
      </c>
      <c r="F30" s="130" t="s">
        <v>65</v>
      </c>
      <c r="G30" s="82" t="s">
        <v>98</v>
      </c>
      <c r="H30" s="136" t="s">
        <v>48</v>
      </c>
      <c r="I30" s="84" t="n">
        <f aca="false">IF(C30,N30,"")</f>
        <v>0</v>
      </c>
      <c r="J30" s="85" t="str">
        <f aca="false">IF(C30,AJ30,"")</f>
        <v/>
      </c>
      <c r="K30" s="85" t="str">
        <f aca="false">IF(C30,BA30,"")</f>
        <v/>
      </c>
      <c r="L30" s="86" t="str">
        <f aca="false">IF(C30,BL30,"")</f>
        <v/>
      </c>
      <c r="M30" s="87" t="n">
        <f aca="false">IF($C30,$C30,"")</f>
        <v>808</v>
      </c>
      <c r="N30" s="88"/>
      <c r="O30" s="89" t="n">
        <f aca="false">IF(N30,VLOOKUP(N30,Point!$A$3:$B$122,2),0)</f>
        <v>0</v>
      </c>
      <c r="P30" s="90" t="n">
        <f aca="false">IF($C30,$C30,"")</f>
        <v>808</v>
      </c>
      <c r="Q30" s="91"/>
      <c r="R30" s="88"/>
      <c r="S30" s="92"/>
      <c r="T30" s="93"/>
      <c r="U30" s="91"/>
      <c r="V30" s="94"/>
      <c r="W30" s="95"/>
      <c r="X30" s="93" t="str">
        <f aca="false">IF(W30&lt;&gt;"",U30*3600+V30*60+W30,"")</f>
        <v/>
      </c>
      <c r="Y30" s="96" t="str">
        <f aca="false">IF(W30&lt;&gt;"",X30-T30,"")</f>
        <v/>
      </c>
      <c r="Z30" s="91"/>
      <c r="AA30" s="88"/>
      <c r="AB30" s="92"/>
      <c r="AC30" s="93"/>
      <c r="AD30" s="91"/>
      <c r="AE30" s="88"/>
      <c r="AF30" s="95"/>
      <c r="AG30" s="93" t="str">
        <f aca="false">IF(AF30&lt;&gt;"",AD30*3600+AE30*60+AF30,"")</f>
        <v/>
      </c>
      <c r="AH30" s="96" t="str">
        <f aca="false">IF(AF30&lt;&gt;"",AG30-AC30,"")</f>
        <v/>
      </c>
      <c r="AI30" s="78" t="str">
        <f aca="false">IF(OR(Y30&lt;&gt;"",AH30&lt;&gt;""),MIN(Y30,AH30),"")</f>
        <v/>
      </c>
      <c r="AJ30" s="97" t="str">
        <f aca="false">IF(AI30&lt;&gt;"",RANK(AI30,$AI$5:$AI$120,1),"")</f>
        <v/>
      </c>
      <c r="AK30" s="98" t="n">
        <f aca="false">IF(AJ30&lt;&gt;"",VLOOKUP(AJ30,Point!$A$3:$B$122,2),0)</f>
        <v>0</v>
      </c>
      <c r="AL30" s="90" t="n">
        <f aca="false">IF($C30,$C30,"")</f>
        <v>808</v>
      </c>
      <c r="AM30" s="91"/>
      <c r="AN30" s="88"/>
      <c r="AO30" s="92"/>
      <c r="AP30" s="93" t="str">
        <f aca="false">IF(AO30&lt;&gt;"",AM30*3600+AN30*60+AO30,"")</f>
        <v/>
      </c>
      <c r="AQ30" s="91"/>
      <c r="AR30" s="131"/>
      <c r="AS30" s="139"/>
      <c r="AT30" s="119" t="str">
        <f aca="false">IF(AS30&lt;&gt;"",AQ30*3600+AR30*60+AS30,"")</f>
        <v/>
      </c>
      <c r="AU30" s="97" t="str">
        <f aca="false">IF(AO30&lt;&gt;"",AT30-AP30,"")</f>
        <v/>
      </c>
      <c r="AV30" s="120" t="n">
        <f aca="false">IF(AND(AU30&lt;&gt;"",AU30&gt;Point!$I$8),AU30-Point!$I$8,0)</f>
        <v>0</v>
      </c>
      <c r="AW30" s="97" t="n">
        <f aca="false">IF(AV30&lt;&gt;0,VLOOKUP(AV30,Point!$I$11:$J$48,2),0)</f>
        <v>0</v>
      </c>
      <c r="AX30" s="88"/>
      <c r="AY30" s="97" t="str">
        <f aca="false">IF(AX30&lt;&gt;"",AX30-AW30,"")</f>
        <v/>
      </c>
      <c r="AZ30" s="97" t="str">
        <f aca="false">IF(AT30&lt;&gt;"",AY30*10000-AU30,"")</f>
        <v/>
      </c>
      <c r="BA30" s="97" t="str">
        <f aca="false">IF(AX30&lt;&gt;"",RANK(AZ30,$AZ$5:$AZ$120,0),"")</f>
        <v/>
      </c>
      <c r="BB30" s="89" t="n">
        <f aca="false">IF(AY30&lt;&gt;"",VLOOKUP(BA30,Point!$A$3:$B$122,2),0)</f>
        <v>0</v>
      </c>
      <c r="BC30" s="111" t="n">
        <f aca="false">IF($C30,$C30,"")</f>
        <v>808</v>
      </c>
      <c r="BD30" s="112"/>
      <c r="BE30" s="113"/>
      <c r="BF30" s="113"/>
      <c r="BG30" s="113"/>
      <c r="BH30" s="97" t="str">
        <f aca="false">IF(BG30&lt;&gt;"",BF30*60+BG30,"")</f>
        <v/>
      </c>
      <c r="BI30" s="97" t="str">
        <f aca="false">IF(BH30&lt;&gt;"",RANK(BH30,$BH$5:$BH$120,0),"")</f>
        <v/>
      </c>
      <c r="BJ30" s="97" t="n">
        <f aca="false">BD30+(BE30/10)</f>
        <v>0</v>
      </c>
      <c r="BK30" s="97" t="str">
        <f aca="false">IF(BD30&lt;&gt;"",BJ30+(BI30/1000),"")</f>
        <v/>
      </c>
      <c r="BL30" s="97" t="str">
        <f aca="false">IF(BH30&lt;&gt;"",RANK(BK30,$BK$5:$BK$120,0),"")</f>
        <v/>
      </c>
      <c r="BM30" s="98" t="n">
        <f aca="false">IF(BG30&lt;&gt;"",VLOOKUP(BL30,Point!$A$3:$B$122,2),0)</f>
        <v>0</v>
      </c>
      <c r="BN30" s="114" t="n">
        <f aca="false">IF($C30,$C30,"")</f>
        <v>808</v>
      </c>
    </row>
    <row r="31" customFormat="false" ht="12.95" hidden="false" customHeight="true" outlineLevel="0" collapsed="false">
      <c r="A31" s="78" t="n">
        <f aca="false">IF(C31,RANK(B31,$B$5:$B$120,),"")</f>
        <v>23</v>
      </c>
      <c r="B31" s="79" t="n">
        <f aca="false">IF(C31,(O31+AK31+BB31+BM31),"")</f>
        <v>0</v>
      </c>
      <c r="C31" s="94" t="n">
        <v>814</v>
      </c>
      <c r="D31" s="130" t="s">
        <v>66</v>
      </c>
      <c r="E31" s="130" t="s">
        <v>97</v>
      </c>
      <c r="F31" s="130" t="s">
        <v>62</v>
      </c>
      <c r="G31" s="82" t="s">
        <v>98</v>
      </c>
      <c r="H31" s="136" t="s">
        <v>48</v>
      </c>
      <c r="I31" s="84" t="n">
        <f aca="false">IF(C31,N31,"")</f>
        <v>0</v>
      </c>
      <c r="J31" s="85" t="str">
        <f aca="false">IF(C31,AJ31,"")</f>
        <v/>
      </c>
      <c r="K31" s="85" t="str">
        <f aca="false">IF(C31,BA31,"")</f>
        <v/>
      </c>
      <c r="L31" s="86" t="str">
        <f aca="false">IF(C31,BL31,"")</f>
        <v/>
      </c>
      <c r="M31" s="87" t="n">
        <f aca="false">IF($C31,$C31,"")</f>
        <v>814</v>
      </c>
      <c r="N31" s="88"/>
      <c r="O31" s="89" t="n">
        <f aca="false">IF(N31,VLOOKUP(N31,Point!$A$3:$B$122,2),0)</f>
        <v>0</v>
      </c>
      <c r="P31" s="90" t="n">
        <f aca="false">IF($C31,$C31,"")</f>
        <v>814</v>
      </c>
      <c r="Q31" s="91"/>
      <c r="R31" s="88"/>
      <c r="S31" s="92"/>
      <c r="T31" s="93"/>
      <c r="U31" s="91"/>
      <c r="V31" s="94"/>
      <c r="W31" s="95"/>
      <c r="X31" s="93" t="str">
        <f aca="false">IF(W31&lt;&gt;"",U31*3600+V31*60+W31,"")</f>
        <v/>
      </c>
      <c r="Y31" s="96" t="str">
        <f aca="false">IF(W31&lt;&gt;"",X31-T31,"")</f>
        <v/>
      </c>
      <c r="Z31" s="91"/>
      <c r="AA31" s="88"/>
      <c r="AB31" s="92"/>
      <c r="AC31" s="93"/>
      <c r="AD31" s="91"/>
      <c r="AE31" s="88"/>
      <c r="AF31" s="95"/>
      <c r="AG31" s="93" t="str">
        <f aca="false">IF(AF31&lt;&gt;"",AD31*3600+AE31*60+AF31,"")</f>
        <v/>
      </c>
      <c r="AH31" s="96" t="str">
        <f aca="false">IF(AF31&lt;&gt;"",AG31-AC31,"")</f>
        <v/>
      </c>
      <c r="AI31" s="78" t="str">
        <f aca="false">IF(OR(Y31&lt;&gt;"",AH31&lt;&gt;""),MIN(Y31,AH31),"")</f>
        <v/>
      </c>
      <c r="AJ31" s="97" t="str">
        <f aca="false">IF(AI31&lt;&gt;"",RANK(AI31,$AI$5:$AI$120,1),"")</f>
        <v/>
      </c>
      <c r="AK31" s="98" t="n">
        <f aca="false">IF(AJ31&lt;&gt;"",VLOOKUP(AJ31,Point!$A$3:$B$122,2),0)</f>
        <v>0</v>
      </c>
      <c r="AL31" s="90" t="n">
        <f aca="false">IF($C31,$C31,"")</f>
        <v>814</v>
      </c>
      <c r="AM31" s="91"/>
      <c r="AN31" s="88"/>
      <c r="AO31" s="92"/>
      <c r="AP31" s="93" t="str">
        <f aca="false">IF(AO31&lt;&gt;"",AM31*3600+AN31*60+AO31,"")</f>
        <v/>
      </c>
      <c r="AQ31" s="91"/>
      <c r="AR31" s="94"/>
      <c r="AS31" s="95"/>
      <c r="AT31" s="119" t="str">
        <f aca="false">IF(AS31&lt;&gt;"",AQ31*3600+AR31*60+AS31,"")</f>
        <v/>
      </c>
      <c r="AU31" s="97" t="str">
        <f aca="false">IF(AO31&lt;&gt;"",AT31-AP31,"")</f>
        <v/>
      </c>
      <c r="AV31" s="120" t="n">
        <f aca="false">IF(AND(AU31&lt;&gt;"",AU31&gt;Point!$I$8),AU31-Point!$I$8,0)</f>
        <v>0</v>
      </c>
      <c r="AW31" s="97" t="n">
        <f aca="false">IF(AV31&lt;&gt;0,VLOOKUP(AV31,Point!$I$11:$J$48,2),0)</f>
        <v>0</v>
      </c>
      <c r="AX31" s="88"/>
      <c r="AY31" s="97" t="str">
        <f aca="false">IF(AX31&lt;&gt;"",AX31-AW31,"")</f>
        <v/>
      </c>
      <c r="AZ31" s="97" t="str">
        <f aca="false">IF(AT31&lt;&gt;"",AY31*10000-AU31,"")</f>
        <v/>
      </c>
      <c r="BA31" s="97" t="str">
        <f aca="false">IF(AX31&lt;&gt;"",RANK(AZ31,$AZ$5:$AZ$120,0),"")</f>
        <v/>
      </c>
      <c r="BB31" s="89" t="n">
        <f aca="false">IF(AY31&lt;&gt;"",VLOOKUP(BA31,Point!$A$3:$B$122,2),0)</f>
        <v>0</v>
      </c>
      <c r="BC31" s="111" t="n">
        <f aca="false">IF($C31,$C31,"")</f>
        <v>814</v>
      </c>
      <c r="BD31" s="112"/>
      <c r="BE31" s="113"/>
      <c r="BF31" s="113"/>
      <c r="BG31" s="113"/>
      <c r="BH31" s="97" t="str">
        <f aca="false">IF(BG31&lt;&gt;"",BF31*60+BG31,"")</f>
        <v/>
      </c>
      <c r="BI31" s="97" t="str">
        <f aca="false">IF(BH31&lt;&gt;"",RANK(BH31,$BH$5:$BH$120,0),"")</f>
        <v/>
      </c>
      <c r="BJ31" s="97" t="n">
        <f aca="false">BD31+(BE31/10)</f>
        <v>0</v>
      </c>
      <c r="BK31" s="97" t="str">
        <f aca="false">IF(BD31&lt;&gt;"",BJ31+(BI31/1000),"")</f>
        <v/>
      </c>
      <c r="BL31" s="97" t="str">
        <f aca="false">IF(BH31&lt;&gt;"",RANK(BK31,$BK$5:$BK$120,0),"")</f>
        <v/>
      </c>
      <c r="BM31" s="98" t="n">
        <f aca="false">IF(BG31&lt;&gt;"",VLOOKUP(BL31,Point!$A$3:$B$122,2),0)</f>
        <v>0</v>
      </c>
      <c r="BN31" s="114" t="n">
        <f aca="false">IF($C31,$C31,"")</f>
        <v>814</v>
      </c>
    </row>
    <row r="32" customFormat="false" ht="12.95" hidden="false" customHeight="true" outlineLevel="0" collapsed="false">
      <c r="A32" s="78" t="n">
        <f aca="false">IF(C32,RANK(B32,$B$5:$B$120,),"")</f>
        <v>23</v>
      </c>
      <c r="B32" s="79" t="n">
        <f aca="false">IF(C32,(O32+AK32+BB32+BM32),"")</f>
        <v>0</v>
      </c>
      <c r="C32" s="94" t="n">
        <v>819</v>
      </c>
      <c r="D32" s="130" t="s">
        <v>68</v>
      </c>
      <c r="E32" s="130" t="s">
        <v>149</v>
      </c>
      <c r="F32" s="130" t="s">
        <v>65</v>
      </c>
      <c r="G32" s="82" t="s">
        <v>98</v>
      </c>
      <c r="H32" s="136" t="s">
        <v>48</v>
      </c>
      <c r="I32" s="84" t="n">
        <f aca="false">IF(C32,N32,"")</f>
        <v>0</v>
      </c>
      <c r="J32" s="85" t="str">
        <f aca="false">IF(C32,AJ32,"")</f>
        <v/>
      </c>
      <c r="K32" s="85" t="str">
        <f aca="false">IF(C32,BA32,"")</f>
        <v/>
      </c>
      <c r="L32" s="86" t="str">
        <f aca="false">IF(C32,BL32,"")</f>
        <v/>
      </c>
      <c r="M32" s="87" t="n">
        <f aca="false">IF($C32,$C32,"")</f>
        <v>819</v>
      </c>
      <c r="N32" s="88"/>
      <c r="O32" s="89" t="n">
        <f aca="false">IF(N32,VLOOKUP(N32,Point!$A$3:$B$122,2),0)</f>
        <v>0</v>
      </c>
      <c r="P32" s="90" t="n">
        <f aca="false">IF($C32,$C32,"")</f>
        <v>819</v>
      </c>
      <c r="Q32" s="91"/>
      <c r="R32" s="88"/>
      <c r="S32" s="92"/>
      <c r="T32" s="93"/>
      <c r="U32" s="91"/>
      <c r="V32" s="94"/>
      <c r="W32" s="95"/>
      <c r="X32" s="93" t="str">
        <f aca="false">IF(W32&lt;&gt;"",U32*3600+V32*60+W32,"")</f>
        <v/>
      </c>
      <c r="Y32" s="96" t="str">
        <f aca="false">IF(W32&lt;&gt;"",X32-T32,"")</f>
        <v/>
      </c>
      <c r="Z32" s="91"/>
      <c r="AA32" s="88"/>
      <c r="AB32" s="92"/>
      <c r="AC32" s="93"/>
      <c r="AD32" s="91"/>
      <c r="AE32" s="88"/>
      <c r="AF32" s="95"/>
      <c r="AG32" s="93" t="str">
        <f aca="false">IF(AF32&lt;&gt;"",AD32*3600+AE32*60+AF32,"")</f>
        <v/>
      </c>
      <c r="AH32" s="96" t="str">
        <f aca="false">IF(AF32&lt;&gt;"",AG32-AC32,"")</f>
        <v/>
      </c>
      <c r="AI32" s="78" t="str">
        <f aca="false">IF(OR(Y32&lt;&gt;"",AH32&lt;&gt;""),MIN(Y32,AH32),"")</f>
        <v/>
      </c>
      <c r="AJ32" s="97" t="str">
        <f aca="false">IF(AI32&lt;&gt;"",RANK(AI32,$AI$5:$AI$120,1),"")</f>
        <v/>
      </c>
      <c r="AK32" s="98" t="n">
        <f aca="false">IF(AJ32&lt;&gt;"",VLOOKUP(AJ32,Point!$A$3:$B$122,2),0)</f>
        <v>0</v>
      </c>
      <c r="AL32" s="90" t="n">
        <f aca="false">IF($C32,$C32,"")</f>
        <v>819</v>
      </c>
      <c r="AM32" s="91"/>
      <c r="AN32" s="88"/>
      <c r="AO32" s="92"/>
      <c r="AP32" s="93" t="str">
        <f aca="false">IF(AO32&lt;&gt;"",AM32*3600+AN32*60+AO32,"")</f>
        <v/>
      </c>
      <c r="AQ32" s="91"/>
      <c r="AR32" s="94"/>
      <c r="AS32" s="95"/>
      <c r="AT32" s="119" t="str">
        <f aca="false">IF(AS32&lt;&gt;"",AQ32*3600+AR32*60+AS32,"")</f>
        <v/>
      </c>
      <c r="AU32" s="97" t="str">
        <f aca="false">IF(AO32&lt;&gt;"",AT32-AP32,"")</f>
        <v/>
      </c>
      <c r="AV32" s="120" t="n">
        <f aca="false">IF(AND(AU32&lt;&gt;"",AU32&gt;Point!$I$8),AU32-Point!$I$8,0)</f>
        <v>0</v>
      </c>
      <c r="AW32" s="97" t="n">
        <f aca="false">IF(AV32&lt;&gt;0,VLOOKUP(AV32,Point!$I$11:$J$48,2),0)</f>
        <v>0</v>
      </c>
      <c r="AX32" s="88"/>
      <c r="AY32" s="97" t="str">
        <f aca="false">IF(AX32&lt;&gt;"",AX32-AW32,"")</f>
        <v/>
      </c>
      <c r="AZ32" s="97" t="str">
        <f aca="false">IF(AT32&lt;&gt;"",AY32*10000-AU32,"")</f>
        <v/>
      </c>
      <c r="BA32" s="97" t="str">
        <f aca="false">IF(AX32&lt;&gt;"",RANK(AZ32,$AZ$5:$AZ$120,0),"")</f>
        <v/>
      </c>
      <c r="BB32" s="89" t="n">
        <f aca="false">IF(AY32&lt;&gt;"",VLOOKUP(BA32,Point!$A$3:$B$122,2),0)</f>
        <v>0</v>
      </c>
      <c r="BC32" s="111" t="n">
        <f aca="false">IF($C32,$C32,"")</f>
        <v>819</v>
      </c>
      <c r="BD32" s="112"/>
      <c r="BE32" s="113"/>
      <c r="BF32" s="113"/>
      <c r="BG32" s="113"/>
      <c r="BH32" s="97" t="str">
        <f aca="false">IF(BG32&lt;&gt;"",BF32*60+BG32,"")</f>
        <v/>
      </c>
      <c r="BI32" s="97" t="str">
        <f aca="false">IF(BH32&lt;&gt;"",RANK(BH32,$BH$5:$BH$120,0),"")</f>
        <v/>
      </c>
      <c r="BJ32" s="97" t="n">
        <f aca="false">BD32+(BE32/10)</f>
        <v>0</v>
      </c>
      <c r="BK32" s="97" t="str">
        <f aca="false">IF(BD32&lt;&gt;"",BJ32+(BI32/1000),"")</f>
        <v/>
      </c>
      <c r="BL32" s="97" t="str">
        <f aca="false">IF(BH32&lt;&gt;"",RANK(BK32,$BK$5:$BK$120,0),"")</f>
        <v/>
      </c>
      <c r="BM32" s="98" t="n">
        <f aca="false">IF(BG32&lt;&gt;"",VLOOKUP(BL32,Point!$A$3:$B$122,2),0)</f>
        <v>0</v>
      </c>
      <c r="BN32" s="114" t="n">
        <f aca="false">IF($C32,$C32,"")</f>
        <v>819</v>
      </c>
    </row>
    <row r="33" customFormat="false" ht="12.95" hidden="false" customHeight="true" outlineLevel="0" collapsed="false">
      <c r="A33" s="78" t="n">
        <f aca="false">IF(C33,RANK(B33,$B$5:$B$120,),"")</f>
        <v>23</v>
      </c>
      <c r="B33" s="79" t="n">
        <f aca="false">IF(C33,(O33+AK33+BB33+BM33),"")</f>
        <v>0</v>
      </c>
      <c r="C33" s="129" t="n">
        <v>822</v>
      </c>
      <c r="D33" s="130" t="s">
        <v>70</v>
      </c>
      <c r="E33" s="130" t="s">
        <v>150</v>
      </c>
      <c r="F33" s="130" t="s">
        <v>72</v>
      </c>
      <c r="G33" s="82" t="s">
        <v>98</v>
      </c>
      <c r="H33" s="136" t="s">
        <v>48</v>
      </c>
      <c r="I33" s="84" t="n">
        <f aca="false">IF(C33,N33,"")</f>
        <v>0</v>
      </c>
      <c r="J33" s="85" t="str">
        <f aca="false">IF(C33,AJ33,"")</f>
        <v/>
      </c>
      <c r="K33" s="85" t="str">
        <f aca="false">IF(C33,BA33,"")</f>
        <v/>
      </c>
      <c r="L33" s="86" t="str">
        <f aca="false">IF(C33,BL33,"")</f>
        <v/>
      </c>
      <c r="M33" s="87" t="n">
        <f aca="false">IF($C33,$C33,"")</f>
        <v>822</v>
      </c>
      <c r="N33" s="88"/>
      <c r="O33" s="89" t="n">
        <f aca="false">IF(N33,VLOOKUP(N33,Point!$A$3:$B$122,2),0)</f>
        <v>0</v>
      </c>
      <c r="P33" s="90" t="n">
        <f aca="false">IF($C33,$C33,"")</f>
        <v>822</v>
      </c>
      <c r="Q33" s="91"/>
      <c r="R33" s="88"/>
      <c r="S33" s="92"/>
      <c r="T33" s="93"/>
      <c r="U33" s="91"/>
      <c r="V33" s="94"/>
      <c r="W33" s="95"/>
      <c r="X33" s="93" t="str">
        <f aca="false">IF(W33&lt;&gt;"",U33*3600+V33*60+W33,"")</f>
        <v/>
      </c>
      <c r="Y33" s="96" t="str">
        <f aca="false">IF(W33&lt;&gt;"",X33-T33,"")</f>
        <v/>
      </c>
      <c r="Z33" s="91"/>
      <c r="AA33" s="88"/>
      <c r="AB33" s="92"/>
      <c r="AC33" s="93"/>
      <c r="AD33" s="91"/>
      <c r="AE33" s="88"/>
      <c r="AF33" s="95"/>
      <c r="AG33" s="93" t="str">
        <f aca="false">IF(AF33&lt;&gt;"",AD33*3600+AE33*60+AF33,"")</f>
        <v/>
      </c>
      <c r="AH33" s="96" t="str">
        <f aca="false">IF(AF33&lt;&gt;"",AG33-AC33,"")</f>
        <v/>
      </c>
      <c r="AI33" s="78" t="str">
        <f aca="false">IF(OR(Y33&lt;&gt;"",AH33&lt;&gt;""),MIN(Y33,AH33),"")</f>
        <v/>
      </c>
      <c r="AJ33" s="97" t="str">
        <f aca="false">IF(AI33&lt;&gt;"",RANK(AI33,$AI$5:$AI$120,1),"")</f>
        <v/>
      </c>
      <c r="AK33" s="98" t="n">
        <f aca="false">IF(AJ33&lt;&gt;"",VLOOKUP(AJ33,Point!$A$3:$B$122,2),0)</f>
        <v>0</v>
      </c>
      <c r="AL33" s="90" t="n">
        <f aca="false">IF($C33,$C33,"")</f>
        <v>822</v>
      </c>
      <c r="AM33" s="91"/>
      <c r="AN33" s="88"/>
      <c r="AO33" s="92"/>
      <c r="AP33" s="93" t="str">
        <f aca="false">IF(AO33&lt;&gt;"",AM33*3600+AN33*60+AO33,"")</f>
        <v/>
      </c>
      <c r="AQ33" s="91"/>
      <c r="AR33" s="94"/>
      <c r="AS33" s="95"/>
      <c r="AT33" s="119" t="str">
        <f aca="false">IF(AS33&lt;&gt;"",AQ33*3600+AR33*60+AS33,"")</f>
        <v/>
      </c>
      <c r="AU33" s="97" t="str">
        <f aca="false">IF(AO33&lt;&gt;"",AT33-AP33,"")</f>
        <v/>
      </c>
      <c r="AV33" s="120" t="n">
        <f aca="false">IF(AND(AU33&lt;&gt;"",AU33&gt;Point!$I$8),AU33-Point!$I$8,0)</f>
        <v>0</v>
      </c>
      <c r="AW33" s="97" t="n">
        <f aca="false">IF(AV33&lt;&gt;0,VLOOKUP(AV33,Point!$I$11:$J$48,2),0)</f>
        <v>0</v>
      </c>
      <c r="AX33" s="88"/>
      <c r="AY33" s="97" t="str">
        <f aca="false">IF(AX33&lt;&gt;"",AX33-AW33,"")</f>
        <v/>
      </c>
      <c r="AZ33" s="97" t="str">
        <f aca="false">IF(AT33&lt;&gt;"",AY33*10000-AU33,"")</f>
        <v/>
      </c>
      <c r="BA33" s="97" t="str">
        <f aca="false">IF(AX33&lt;&gt;"",RANK(AZ33,$AZ$5:$AZ$120,0),"")</f>
        <v/>
      </c>
      <c r="BB33" s="89" t="n">
        <f aca="false">IF(AY33&lt;&gt;"",VLOOKUP(BA33,Point!$A$3:$B$122,2),0)</f>
        <v>0</v>
      </c>
      <c r="BC33" s="111" t="n">
        <f aca="false">IF($C33,$C33,"")</f>
        <v>822</v>
      </c>
      <c r="BD33" s="112"/>
      <c r="BE33" s="113"/>
      <c r="BF33" s="113"/>
      <c r="BG33" s="113"/>
      <c r="BH33" s="97" t="str">
        <f aca="false">IF(BG33&lt;&gt;"",BF33*60+BG33,"")</f>
        <v/>
      </c>
      <c r="BI33" s="97" t="str">
        <f aca="false">IF(BH33&lt;&gt;"",RANK(BH33,$BH$5:$BH$120,0),"")</f>
        <v/>
      </c>
      <c r="BJ33" s="97" t="n">
        <f aca="false">BD33+(BE33/10)</f>
        <v>0</v>
      </c>
      <c r="BK33" s="97" t="str">
        <f aca="false">IF(BD33&lt;&gt;"",BJ33+(BI33/1000),"")</f>
        <v/>
      </c>
      <c r="BL33" s="97" t="str">
        <f aca="false">IF(BH33&lt;&gt;"",RANK(BK33,$BK$5:$BK$120,0),"")</f>
        <v/>
      </c>
      <c r="BM33" s="98" t="n">
        <f aca="false">IF(BG33&lt;&gt;"",VLOOKUP(BL33,Point!$A$3:$B$122,2),0)</f>
        <v>0</v>
      </c>
      <c r="BN33" s="114" t="n">
        <f aca="false">IF($C33,$C33,"")</f>
        <v>822</v>
      </c>
    </row>
    <row r="34" customFormat="false" ht="12.95" hidden="false" customHeight="true" outlineLevel="0" collapsed="false">
      <c r="A34" s="78" t="n">
        <f aca="false">IF(C34,RANK(B34,$B$5:$B$120,),"")</f>
        <v>23</v>
      </c>
      <c r="B34" s="79" t="n">
        <f aca="false">IF(C34,(O34+AK34+BB34+BM34),"")</f>
        <v>0</v>
      </c>
      <c r="C34" s="129" t="n">
        <v>827</v>
      </c>
      <c r="D34" s="135" t="s">
        <v>151</v>
      </c>
      <c r="E34" s="135" t="s">
        <v>152</v>
      </c>
      <c r="F34" s="135" t="s">
        <v>110</v>
      </c>
      <c r="G34" s="82" t="s">
        <v>98</v>
      </c>
      <c r="H34" s="136" t="s">
        <v>48</v>
      </c>
      <c r="I34" s="84" t="n">
        <f aca="false">IF(C34,N34,"")</f>
        <v>0</v>
      </c>
      <c r="J34" s="85" t="str">
        <f aca="false">IF(C34,AJ34,"")</f>
        <v/>
      </c>
      <c r="K34" s="85" t="str">
        <f aca="false">IF(C34,BA34,"")</f>
        <v/>
      </c>
      <c r="L34" s="86" t="str">
        <f aca="false">IF(C34,BL34,"")</f>
        <v/>
      </c>
      <c r="M34" s="87" t="n">
        <f aca="false">IF($C34,$C34,"")</f>
        <v>827</v>
      </c>
      <c r="N34" s="88"/>
      <c r="O34" s="89" t="n">
        <f aca="false">IF(N34,VLOOKUP(N34,Point!$A$3:$B$122,2),0)</f>
        <v>0</v>
      </c>
      <c r="P34" s="90" t="n">
        <f aca="false">IF($C34,$C34,"")</f>
        <v>827</v>
      </c>
      <c r="Q34" s="91"/>
      <c r="R34" s="88"/>
      <c r="S34" s="92"/>
      <c r="T34" s="93"/>
      <c r="U34" s="91"/>
      <c r="V34" s="94"/>
      <c r="W34" s="95"/>
      <c r="X34" s="93" t="str">
        <f aca="false">IF(W34&lt;&gt;"",U34*3600+V34*60+W34,"")</f>
        <v/>
      </c>
      <c r="Y34" s="96" t="str">
        <f aca="false">IF(W34&lt;&gt;"",X34-T34,"")</f>
        <v/>
      </c>
      <c r="Z34" s="91"/>
      <c r="AA34" s="88"/>
      <c r="AB34" s="92"/>
      <c r="AC34" s="93"/>
      <c r="AD34" s="91"/>
      <c r="AE34" s="88"/>
      <c r="AF34" s="95"/>
      <c r="AG34" s="93" t="str">
        <f aca="false">IF(AF34&lt;&gt;"",AD34*3600+AE34*60+AF34,"")</f>
        <v/>
      </c>
      <c r="AH34" s="96" t="str">
        <f aca="false">IF(AF34&lt;&gt;"",AG34-AC34,"")</f>
        <v/>
      </c>
      <c r="AI34" s="78" t="str">
        <f aca="false">IF(OR(Y34&lt;&gt;"",AH34&lt;&gt;""),MIN(Y34,AH34),"")</f>
        <v/>
      </c>
      <c r="AJ34" s="97" t="str">
        <f aca="false">IF(AI34&lt;&gt;"",RANK(AI34,$AI$5:$AI$120,1),"")</f>
        <v/>
      </c>
      <c r="AK34" s="98" t="n">
        <f aca="false">IF(AJ34&lt;&gt;"",VLOOKUP(AJ34,Point!$A$3:$B$122,2),0)</f>
        <v>0</v>
      </c>
      <c r="AL34" s="90" t="n">
        <f aca="false">IF($C34,$C34,"")</f>
        <v>827</v>
      </c>
      <c r="AM34" s="91"/>
      <c r="AN34" s="88"/>
      <c r="AO34" s="92"/>
      <c r="AP34" s="93" t="str">
        <f aca="false">IF(AO34&lt;&gt;"",AM34*3600+AN34*60+AO34,"")</f>
        <v/>
      </c>
      <c r="AQ34" s="91"/>
      <c r="AR34" s="94"/>
      <c r="AS34" s="95"/>
      <c r="AT34" s="119" t="str">
        <f aca="false">IF(AS34&lt;&gt;"",AQ34*3600+AR34*60+AS34,"")</f>
        <v/>
      </c>
      <c r="AU34" s="97" t="str">
        <f aca="false">IF(AO34&lt;&gt;"",AT34-AP34,"")</f>
        <v/>
      </c>
      <c r="AV34" s="120" t="n">
        <f aca="false">IF(AND(AU34&lt;&gt;"",AU34&gt;Point!$I$8),AU34-Point!$I$8,0)</f>
        <v>0</v>
      </c>
      <c r="AW34" s="97" t="n">
        <f aca="false">IF(AV34&lt;&gt;0,VLOOKUP(AV34,Point!$I$11:$J$48,2),0)</f>
        <v>0</v>
      </c>
      <c r="AX34" s="88"/>
      <c r="AY34" s="97" t="str">
        <f aca="false">IF(AX34&lt;&gt;"",AX34-AW34,"")</f>
        <v/>
      </c>
      <c r="AZ34" s="97" t="str">
        <f aca="false">IF(AT34&lt;&gt;"",AY34*10000-AU34,"")</f>
        <v/>
      </c>
      <c r="BA34" s="97" t="str">
        <f aca="false">IF(AX34&lt;&gt;"",RANK(AZ34,$AZ$5:$AZ$120,0),"")</f>
        <v/>
      </c>
      <c r="BB34" s="89" t="n">
        <f aca="false">IF(AY34&lt;&gt;"",VLOOKUP(BA34,Point!$A$3:$B$122,2),0)</f>
        <v>0</v>
      </c>
      <c r="BC34" s="111" t="n">
        <f aca="false">IF($C34,$C34,"")</f>
        <v>827</v>
      </c>
      <c r="BD34" s="112"/>
      <c r="BE34" s="113"/>
      <c r="BF34" s="113"/>
      <c r="BG34" s="113"/>
      <c r="BH34" s="97" t="str">
        <f aca="false">IF(BG34&lt;&gt;"",BF34*60+BG34,"")</f>
        <v/>
      </c>
      <c r="BI34" s="97" t="str">
        <f aca="false">IF(BH34&lt;&gt;"",RANK(BH34,$BH$5:$BH$120,0),"")</f>
        <v/>
      </c>
      <c r="BJ34" s="97" t="n">
        <f aca="false">BD34+(BE34/10)</f>
        <v>0</v>
      </c>
      <c r="BK34" s="97" t="str">
        <f aca="false">IF(BD34&lt;&gt;"",BJ34+(BI34/1000),"")</f>
        <v/>
      </c>
      <c r="BL34" s="97" t="str">
        <f aca="false">IF(BH34&lt;&gt;"",RANK(BK34,$BK$5:$BK$120,0),"")</f>
        <v/>
      </c>
      <c r="BM34" s="98" t="n">
        <f aca="false">IF(BG34&lt;&gt;"",VLOOKUP(BL34,Point!$A$3:$B$122,2),0)</f>
        <v>0</v>
      </c>
      <c r="BN34" s="114" t="n">
        <f aca="false">IF($C34,$C34,"")</f>
        <v>827</v>
      </c>
    </row>
    <row r="35" customFormat="false" ht="12.95" hidden="false" customHeight="true" outlineLevel="0" collapsed="false">
      <c r="A35" s="78" t="n">
        <f aca="false">IF(C35,RANK(B35,$B$5:$B$120,),"")</f>
        <v>23</v>
      </c>
      <c r="B35" s="79" t="n">
        <f aca="false">IF(C35,(O35+AK35+BB35+BM35),"")</f>
        <v>0</v>
      </c>
      <c r="C35" s="129" t="n">
        <v>828</v>
      </c>
      <c r="D35" s="130" t="s">
        <v>153</v>
      </c>
      <c r="E35" s="130" t="s">
        <v>124</v>
      </c>
      <c r="F35" s="130" t="s">
        <v>110</v>
      </c>
      <c r="G35" s="82" t="s">
        <v>98</v>
      </c>
      <c r="H35" s="136" t="s">
        <v>48</v>
      </c>
      <c r="I35" s="84" t="n">
        <f aca="false">IF(C35,N35,"")</f>
        <v>0</v>
      </c>
      <c r="J35" s="85" t="str">
        <f aca="false">IF(C35,AJ35,"")</f>
        <v/>
      </c>
      <c r="K35" s="85" t="str">
        <f aca="false">IF(C35,BA35,"")</f>
        <v/>
      </c>
      <c r="L35" s="86" t="str">
        <f aca="false">IF(C35,BL35,"")</f>
        <v/>
      </c>
      <c r="M35" s="87" t="n">
        <f aca="false">IF($C35,$C35,"")</f>
        <v>828</v>
      </c>
      <c r="N35" s="88"/>
      <c r="O35" s="89" t="n">
        <f aca="false">IF(N35,VLOOKUP(N35,Point!$A$3:$B$122,2),0)</f>
        <v>0</v>
      </c>
      <c r="P35" s="90" t="n">
        <f aca="false">IF($C35,$C35,"")</f>
        <v>828</v>
      </c>
      <c r="Q35" s="91"/>
      <c r="R35" s="88"/>
      <c r="S35" s="92"/>
      <c r="T35" s="93"/>
      <c r="U35" s="91"/>
      <c r="V35" s="94"/>
      <c r="W35" s="95"/>
      <c r="X35" s="93" t="str">
        <f aca="false">IF(W35&lt;&gt;"",U35*3600+V35*60+W35,"")</f>
        <v/>
      </c>
      <c r="Y35" s="96" t="str">
        <f aca="false">IF(W35&lt;&gt;"",X35-T35,"")</f>
        <v/>
      </c>
      <c r="Z35" s="91"/>
      <c r="AA35" s="88"/>
      <c r="AB35" s="92"/>
      <c r="AC35" s="93"/>
      <c r="AD35" s="91"/>
      <c r="AE35" s="88"/>
      <c r="AF35" s="95"/>
      <c r="AG35" s="93" t="str">
        <f aca="false">IF(AF35&lt;&gt;"",AD35*3600+AE35*60+AF35,"")</f>
        <v/>
      </c>
      <c r="AH35" s="96" t="str">
        <f aca="false">IF(AF35&lt;&gt;"",AG35-AC35,"")</f>
        <v/>
      </c>
      <c r="AI35" s="78" t="str">
        <f aca="false">IF(OR(Y35&lt;&gt;"",AH35&lt;&gt;""),MIN(Y35,AH35),"")</f>
        <v/>
      </c>
      <c r="AJ35" s="97" t="str">
        <f aca="false">IF(AI35&lt;&gt;"",RANK(AI35,$AI$5:$AI$120,1),"")</f>
        <v/>
      </c>
      <c r="AK35" s="98" t="n">
        <f aca="false">IF(AJ35&lt;&gt;"",VLOOKUP(AJ35,Point!$A$3:$B$122,2),0)</f>
        <v>0</v>
      </c>
      <c r="AL35" s="90" t="n">
        <f aca="false">IF($C35,$C35,"")</f>
        <v>828</v>
      </c>
      <c r="AM35" s="91"/>
      <c r="AN35" s="88"/>
      <c r="AO35" s="92"/>
      <c r="AP35" s="93" t="str">
        <f aca="false">IF(AO35&lt;&gt;"",AM35*3600+AN35*60+AO35,"")</f>
        <v/>
      </c>
      <c r="AQ35" s="91"/>
      <c r="AR35" s="94"/>
      <c r="AS35" s="95"/>
      <c r="AT35" s="119" t="str">
        <f aca="false">IF(AS35&lt;&gt;"",AQ35*3600+AR35*60+AS35,"")</f>
        <v/>
      </c>
      <c r="AU35" s="97" t="str">
        <f aca="false">IF(AO35&lt;&gt;"",AT35-AP35,"")</f>
        <v/>
      </c>
      <c r="AV35" s="120" t="n">
        <f aca="false">IF(AND(AU35&lt;&gt;"",AU35&gt;Point!$I$8),AU35-Point!$I$8,0)</f>
        <v>0</v>
      </c>
      <c r="AW35" s="97" t="n">
        <f aca="false">IF(AV35&lt;&gt;0,VLOOKUP(AV35,Point!$I$11:$J$48,2),0)</f>
        <v>0</v>
      </c>
      <c r="AX35" s="88"/>
      <c r="AY35" s="97" t="str">
        <f aca="false">IF(AX35&lt;&gt;"",AX35-AW35,"")</f>
        <v/>
      </c>
      <c r="AZ35" s="97" t="str">
        <f aca="false">IF(AT35&lt;&gt;"",AY35*10000-AU35,"")</f>
        <v/>
      </c>
      <c r="BA35" s="97" t="str">
        <f aca="false">IF(AX35&lt;&gt;"",RANK(AZ35,$AZ$5:$AZ$120,0),"")</f>
        <v/>
      </c>
      <c r="BB35" s="89" t="n">
        <f aca="false">IF(AY35&lt;&gt;"",VLOOKUP(BA35,Point!$A$3:$B$122,2),0)</f>
        <v>0</v>
      </c>
      <c r="BC35" s="111" t="n">
        <f aca="false">IF($C35,$C35,"")</f>
        <v>828</v>
      </c>
      <c r="BD35" s="112"/>
      <c r="BE35" s="113"/>
      <c r="BF35" s="113"/>
      <c r="BG35" s="113"/>
      <c r="BH35" s="97" t="str">
        <f aca="false">IF(BG35&lt;&gt;"",BF35*60+BG35,"")</f>
        <v/>
      </c>
      <c r="BI35" s="97" t="str">
        <f aca="false">IF(BH35&lt;&gt;"",RANK(BH35,$BH$5:$BH$120,0),"")</f>
        <v/>
      </c>
      <c r="BJ35" s="97" t="n">
        <f aca="false">BD35+(BE35/10)</f>
        <v>0</v>
      </c>
      <c r="BK35" s="97" t="str">
        <f aca="false">IF(BD35&lt;&gt;"",BJ35+(BI35/1000),"")</f>
        <v/>
      </c>
      <c r="BL35" s="97" t="str">
        <f aca="false">IF(BH35&lt;&gt;"",RANK(BK35,$BK$5:$BK$120,0),"")</f>
        <v/>
      </c>
      <c r="BM35" s="98" t="n">
        <f aca="false">IF(BG35&lt;&gt;"",VLOOKUP(BL35,Point!$A$3:$B$122,2),0)</f>
        <v>0</v>
      </c>
      <c r="BN35" s="114" t="n">
        <f aca="false">IF($C35,$C35,"")</f>
        <v>828</v>
      </c>
    </row>
    <row r="36" customFormat="false" ht="12.95" hidden="false" customHeight="true" outlineLevel="0" collapsed="false">
      <c r="A36" s="78" t="n">
        <f aca="false">IF(C36,RANK(B36,$B$5:$B$120,),"")</f>
        <v>23</v>
      </c>
      <c r="B36" s="79" t="n">
        <f aca="false">IF(C36,(O36+AK36+BB36+BM36),"")</f>
        <v>0</v>
      </c>
      <c r="C36" s="94" t="n">
        <v>829</v>
      </c>
      <c r="D36" s="130" t="s">
        <v>154</v>
      </c>
      <c r="E36" s="130" t="s">
        <v>155</v>
      </c>
      <c r="F36" s="130" t="s">
        <v>107</v>
      </c>
      <c r="G36" s="82" t="s">
        <v>98</v>
      </c>
      <c r="H36" s="136" t="s">
        <v>48</v>
      </c>
      <c r="I36" s="84" t="n">
        <f aca="false">IF(C36,N36,"")</f>
        <v>0</v>
      </c>
      <c r="J36" s="85" t="str">
        <f aca="false">IF(C36,AJ36,"")</f>
        <v/>
      </c>
      <c r="K36" s="85" t="str">
        <f aca="false">IF(C36,BA36,"")</f>
        <v/>
      </c>
      <c r="L36" s="86" t="str">
        <f aca="false">IF(C36,BL36,"")</f>
        <v/>
      </c>
      <c r="M36" s="87" t="n">
        <f aca="false">IF($C36,$C36,"")</f>
        <v>829</v>
      </c>
      <c r="N36" s="88"/>
      <c r="O36" s="89" t="n">
        <f aca="false">IF(N36,VLOOKUP(N36,Point!$A$3:$B$122,2),0)</f>
        <v>0</v>
      </c>
      <c r="P36" s="90" t="n">
        <f aca="false">IF($C36,$C36,"")</f>
        <v>829</v>
      </c>
      <c r="Q36" s="91"/>
      <c r="R36" s="88"/>
      <c r="S36" s="92"/>
      <c r="T36" s="93"/>
      <c r="U36" s="91"/>
      <c r="V36" s="94"/>
      <c r="W36" s="95"/>
      <c r="X36" s="93" t="str">
        <f aca="false">IF(W36&lt;&gt;"",U36*3600+V36*60+W36,"")</f>
        <v/>
      </c>
      <c r="Y36" s="96" t="str">
        <f aca="false">IF(W36&lt;&gt;"",X36-T36,"")</f>
        <v/>
      </c>
      <c r="Z36" s="91"/>
      <c r="AA36" s="88"/>
      <c r="AB36" s="92"/>
      <c r="AC36" s="93"/>
      <c r="AD36" s="91"/>
      <c r="AE36" s="88"/>
      <c r="AF36" s="95"/>
      <c r="AG36" s="93" t="str">
        <f aca="false">IF(AF36&lt;&gt;"",AD36*3600+AE36*60+AF36,"")</f>
        <v/>
      </c>
      <c r="AH36" s="96" t="str">
        <f aca="false">IF(AF36&lt;&gt;"",AG36-AC36,"")</f>
        <v/>
      </c>
      <c r="AI36" s="78" t="str">
        <f aca="false">IF(OR(Y36&lt;&gt;"",AH36&lt;&gt;""),MIN(Y36,AH36),"")</f>
        <v/>
      </c>
      <c r="AJ36" s="97" t="str">
        <f aca="false">IF(AI36&lt;&gt;"",RANK(AI36,$AI$5:$AI$120,1),"")</f>
        <v/>
      </c>
      <c r="AK36" s="98" t="n">
        <f aca="false">IF(AJ36&lt;&gt;"",VLOOKUP(AJ36,Point!$A$3:$B$122,2),0)</f>
        <v>0</v>
      </c>
      <c r="AL36" s="90" t="n">
        <f aca="false">IF($C36,$C36,"")</f>
        <v>829</v>
      </c>
      <c r="AM36" s="91"/>
      <c r="AN36" s="88"/>
      <c r="AO36" s="92"/>
      <c r="AP36" s="93" t="str">
        <f aca="false">IF(AO36&lt;&gt;"",AM36*3600+AN36*60+AO36,"")</f>
        <v/>
      </c>
      <c r="AQ36" s="91"/>
      <c r="AR36" s="94"/>
      <c r="AS36" s="95"/>
      <c r="AT36" s="119" t="str">
        <f aca="false">IF(AS36&lt;&gt;"",AQ36*3600+AR36*60+AS36,"")</f>
        <v/>
      </c>
      <c r="AU36" s="97" t="str">
        <f aca="false">IF(AO36&lt;&gt;"",AT36-AP36,"")</f>
        <v/>
      </c>
      <c r="AV36" s="120" t="n">
        <f aca="false">IF(AND(AU36&lt;&gt;"",AU36&gt;Point!$I$8),AU36-Point!$I$8,0)</f>
        <v>0</v>
      </c>
      <c r="AW36" s="97" t="n">
        <f aca="false">IF(AV36&lt;&gt;0,VLOOKUP(AV36,Point!$I$11:$J$48,2),0)</f>
        <v>0</v>
      </c>
      <c r="AX36" s="88"/>
      <c r="AY36" s="97" t="str">
        <f aca="false">IF(AX36&lt;&gt;"",AX36-AW36,"")</f>
        <v/>
      </c>
      <c r="AZ36" s="97" t="str">
        <f aca="false">IF(AT36&lt;&gt;"",AY36*10000-AU36,"")</f>
        <v/>
      </c>
      <c r="BA36" s="97" t="str">
        <f aca="false">IF(AX36&lt;&gt;"",RANK(AZ36,$AZ$5:$AZ$120,0),"")</f>
        <v/>
      </c>
      <c r="BB36" s="89" t="n">
        <f aca="false">IF(AY36&lt;&gt;"",VLOOKUP(BA36,Point!$A$3:$B$122,2),0)</f>
        <v>0</v>
      </c>
      <c r="BC36" s="111" t="n">
        <f aca="false">IF($C36,$C36,"")</f>
        <v>829</v>
      </c>
      <c r="BD36" s="112"/>
      <c r="BE36" s="113"/>
      <c r="BF36" s="113"/>
      <c r="BG36" s="113"/>
      <c r="BH36" s="97" t="str">
        <f aca="false">IF(BG36&lt;&gt;"",BF36*60+BG36,"")</f>
        <v/>
      </c>
      <c r="BI36" s="97" t="str">
        <f aca="false">IF(BH36&lt;&gt;"",RANK(BH36,$BH$5:$BH$120,0),"")</f>
        <v/>
      </c>
      <c r="BJ36" s="97" t="n">
        <f aca="false">BD36+(BE36/10)</f>
        <v>0</v>
      </c>
      <c r="BK36" s="97" t="str">
        <f aca="false">IF(BD36&lt;&gt;"",BJ36+(BI36/1000),"")</f>
        <v/>
      </c>
      <c r="BL36" s="97" t="str">
        <f aca="false">IF(BH36&lt;&gt;"",RANK(BK36,$BK$5:$BK$120,0),"")</f>
        <v/>
      </c>
      <c r="BM36" s="98" t="n">
        <f aca="false">IF(BG36&lt;&gt;"",VLOOKUP(BL36,Point!$A$3:$B$122,2),0)</f>
        <v>0</v>
      </c>
      <c r="BN36" s="114" t="n">
        <f aca="false">IF($C36,$C36,"")</f>
        <v>829</v>
      </c>
    </row>
    <row r="37" customFormat="false" ht="12.95" hidden="false" customHeight="true" outlineLevel="0" collapsed="false">
      <c r="A37" s="78" t="n">
        <f aca="false">IF(C37,RANK(B37,$B$5:$B$120,),"")</f>
        <v>23</v>
      </c>
      <c r="B37" s="79" t="n">
        <f aca="false">IF(C37,(O37+AK37+BB37+BM37),"")</f>
        <v>0</v>
      </c>
      <c r="C37" s="150" t="n">
        <v>831</v>
      </c>
      <c r="D37" s="123" t="s">
        <v>156</v>
      </c>
      <c r="E37" s="123" t="s">
        <v>157</v>
      </c>
      <c r="F37" s="123" t="s">
        <v>158</v>
      </c>
      <c r="G37" s="82" t="s">
        <v>98</v>
      </c>
      <c r="H37" s="136" t="s">
        <v>48</v>
      </c>
      <c r="I37" s="84" t="n">
        <f aca="false">IF(C37,N37,"")</f>
        <v>0</v>
      </c>
      <c r="J37" s="85" t="str">
        <f aca="false">IF(C37,AJ37,"")</f>
        <v/>
      </c>
      <c r="K37" s="85" t="str">
        <f aca="false">IF(C37,BA37,"")</f>
        <v/>
      </c>
      <c r="L37" s="86" t="str">
        <f aca="false">IF(C37,BL37,"")</f>
        <v/>
      </c>
      <c r="M37" s="87" t="n">
        <f aca="false">IF($C37,$C37,"")</f>
        <v>831</v>
      </c>
      <c r="N37" s="88"/>
      <c r="O37" s="89" t="n">
        <f aca="false">IF(N37,VLOOKUP(N37,Point!$A$3:$B$122,2),0)</f>
        <v>0</v>
      </c>
      <c r="P37" s="90" t="n">
        <f aca="false">IF($C37,$C37,"")</f>
        <v>831</v>
      </c>
      <c r="Q37" s="91"/>
      <c r="R37" s="88"/>
      <c r="S37" s="92"/>
      <c r="T37" s="93"/>
      <c r="U37" s="91"/>
      <c r="V37" s="94"/>
      <c r="W37" s="95"/>
      <c r="X37" s="93" t="str">
        <f aca="false">IF(W37&lt;&gt;"",U37*3600+V37*60+W37,"")</f>
        <v/>
      </c>
      <c r="Y37" s="96" t="str">
        <f aca="false">IF(W37&lt;&gt;"",X37-T37,"")</f>
        <v/>
      </c>
      <c r="Z37" s="91"/>
      <c r="AA37" s="88"/>
      <c r="AB37" s="92"/>
      <c r="AC37" s="93"/>
      <c r="AD37" s="91"/>
      <c r="AE37" s="88"/>
      <c r="AF37" s="95"/>
      <c r="AG37" s="93" t="str">
        <f aca="false">IF(AF37&lt;&gt;"",AD37*3600+AE37*60+AF37,"")</f>
        <v/>
      </c>
      <c r="AH37" s="96" t="str">
        <f aca="false">IF(AF37&lt;&gt;"",AG37-AC37,"")</f>
        <v/>
      </c>
      <c r="AI37" s="78" t="str">
        <f aca="false">IF(OR(Y37&lt;&gt;"",AH37&lt;&gt;""),MIN(Y37,AH37),"")</f>
        <v/>
      </c>
      <c r="AJ37" s="97" t="str">
        <f aca="false">IF(AI37&lt;&gt;"",RANK(AI37,$AI$5:$AI$120,1),"")</f>
        <v/>
      </c>
      <c r="AK37" s="98" t="n">
        <f aca="false">IF(AJ37&lt;&gt;"",VLOOKUP(AJ37,Point!$A$3:$B$122,2),0)</f>
        <v>0</v>
      </c>
      <c r="AL37" s="90" t="n">
        <f aca="false">IF($C37,$C37,"")</f>
        <v>831</v>
      </c>
      <c r="AM37" s="91"/>
      <c r="AN37" s="88"/>
      <c r="AO37" s="92"/>
      <c r="AP37" s="93" t="str">
        <f aca="false">IF(AO37&lt;&gt;"",AM37*3600+AN37*60+AO37,"")</f>
        <v/>
      </c>
      <c r="AQ37" s="91"/>
      <c r="AR37" s="131"/>
      <c r="AS37" s="139"/>
      <c r="AT37" s="119" t="str">
        <f aca="false">IF(AS37&lt;&gt;"",AQ37*3600+AR37*60+AS37,"")</f>
        <v/>
      </c>
      <c r="AU37" s="97" t="str">
        <f aca="false">IF(AO37&lt;&gt;"",AT37-AP37,"")</f>
        <v/>
      </c>
      <c r="AV37" s="120" t="n">
        <f aca="false">IF(AND(AU37&lt;&gt;"",AU37&gt;Point!$I$8),AU37-Point!$I$8,0)</f>
        <v>0</v>
      </c>
      <c r="AW37" s="97" t="n">
        <f aca="false">IF(AV37&lt;&gt;0,VLOOKUP(AV37,Point!$I$11:$J$48,2),0)</f>
        <v>0</v>
      </c>
      <c r="AX37" s="88"/>
      <c r="AY37" s="97" t="str">
        <f aca="false">IF(AX37&lt;&gt;"",AX37-AW37,"")</f>
        <v/>
      </c>
      <c r="AZ37" s="97" t="str">
        <f aca="false">IF(AT37&lt;&gt;"",AY37*10000-AU37,"")</f>
        <v/>
      </c>
      <c r="BA37" s="97" t="str">
        <f aca="false">IF(AX37&lt;&gt;"",RANK(AZ37,$AZ$5:$AZ$120,0),"")</f>
        <v/>
      </c>
      <c r="BB37" s="89" t="n">
        <f aca="false">IF(AY37&lt;&gt;"",VLOOKUP(BA37,Point!$A$3:$B$122,2),0)</f>
        <v>0</v>
      </c>
      <c r="BC37" s="111" t="n">
        <f aca="false">IF($C37,$C37,"")</f>
        <v>831</v>
      </c>
      <c r="BD37" s="112"/>
      <c r="BE37" s="113"/>
      <c r="BF37" s="113"/>
      <c r="BG37" s="113"/>
      <c r="BH37" s="97" t="str">
        <f aca="false">IF(BG37&lt;&gt;"",BF37*60+BG37,"")</f>
        <v/>
      </c>
      <c r="BI37" s="97" t="str">
        <f aca="false">IF(BH37&lt;&gt;"",RANK(BH37,$BH$5:$BH$120,0),"")</f>
        <v/>
      </c>
      <c r="BJ37" s="97" t="n">
        <f aca="false">BD37+(BE37/10)</f>
        <v>0</v>
      </c>
      <c r="BK37" s="97" t="str">
        <f aca="false">IF(BD37&lt;&gt;"",BJ37+(BI37/1000),"")</f>
        <v/>
      </c>
      <c r="BL37" s="97" t="str">
        <f aca="false">IF(BH37&lt;&gt;"",RANK(BK37,$BK$5:$BK$120,0),"")</f>
        <v/>
      </c>
      <c r="BM37" s="98" t="n">
        <f aca="false">IF(BG37&lt;&gt;"",VLOOKUP(BL37,Point!$A$3:$B$122,2),0)</f>
        <v>0</v>
      </c>
      <c r="BN37" s="114" t="n">
        <f aca="false">IF($C37,$C37,"")</f>
        <v>831</v>
      </c>
    </row>
    <row r="38" customFormat="false" ht="12.95" hidden="false" customHeight="true" outlineLevel="0" collapsed="false">
      <c r="A38" s="78" t="n">
        <f aca="false">IF(C38,RANK(B38,$B$5:$B$120,),"")</f>
        <v>23</v>
      </c>
      <c r="B38" s="79" t="n">
        <f aca="false">IF(C38,(O38+AK38+BB38+BM38),"")</f>
        <v>0</v>
      </c>
      <c r="C38" s="151" t="n">
        <v>832</v>
      </c>
      <c r="D38" s="123" t="s">
        <v>159</v>
      </c>
      <c r="E38" s="123" t="s">
        <v>160</v>
      </c>
      <c r="F38" s="123" t="s">
        <v>115</v>
      </c>
      <c r="G38" s="82" t="s">
        <v>98</v>
      </c>
      <c r="H38" s="136" t="s">
        <v>48</v>
      </c>
      <c r="I38" s="84" t="n">
        <f aca="false">IF(C38,N38,"")</f>
        <v>0</v>
      </c>
      <c r="J38" s="85" t="str">
        <f aca="false">IF(C38,AJ38,"")</f>
        <v/>
      </c>
      <c r="K38" s="85" t="str">
        <f aca="false">IF(C38,BA38,"")</f>
        <v/>
      </c>
      <c r="L38" s="86" t="str">
        <f aca="false">IF(C38,BL38,"")</f>
        <v/>
      </c>
      <c r="M38" s="87" t="n">
        <f aca="false">IF($C38,$C38,"")</f>
        <v>832</v>
      </c>
      <c r="N38" s="88"/>
      <c r="O38" s="89" t="n">
        <f aca="false">IF(N38,VLOOKUP(N38,Point!$A$3:$B$122,2),0)</f>
        <v>0</v>
      </c>
      <c r="P38" s="90" t="n">
        <f aca="false">IF($C38,$C38,"")</f>
        <v>832</v>
      </c>
      <c r="Q38" s="91"/>
      <c r="R38" s="88"/>
      <c r="S38" s="92"/>
      <c r="T38" s="93"/>
      <c r="U38" s="91"/>
      <c r="V38" s="94"/>
      <c r="W38" s="95"/>
      <c r="X38" s="93" t="str">
        <f aca="false">IF(W38&lt;&gt;"",U38*3600+V38*60+W38,"")</f>
        <v/>
      </c>
      <c r="Y38" s="96" t="str">
        <f aca="false">IF(W38&lt;&gt;"",X38-T38,"")</f>
        <v/>
      </c>
      <c r="Z38" s="91"/>
      <c r="AA38" s="88"/>
      <c r="AB38" s="92"/>
      <c r="AC38" s="93"/>
      <c r="AD38" s="91"/>
      <c r="AE38" s="88"/>
      <c r="AF38" s="95"/>
      <c r="AG38" s="93" t="str">
        <f aca="false">IF(AF38&lt;&gt;"",AD38*3600+AE38*60+AF38,"")</f>
        <v/>
      </c>
      <c r="AH38" s="96" t="str">
        <f aca="false">IF(AF38&lt;&gt;"",AG38-AC38,"")</f>
        <v/>
      </c>
      <c r="AI38" s="78" t="str">
        <f aca="false">IF(OR(Y38&lt;&gt;"",AH38&lt;&gt;""),MIN(Y38,AH38),"")</f>
        <v/>
      </c>
      <c r="AJ38" s="97" t="str">
        <f aca="false">IF(AI38&lt;&gt;"",RANK(AI38,$AI$5:$AI$120,1),"")</f>
        <v/>
      </c>
      <c r="AK38" s="98" t="n">
        <f aca="false">IF(AJ38&lt;&gt;"",VLOOKUP(AJ38,Point!$A$3:$B$122,2),0)</f>
        <v>0</v>
      </c>
      <c r="AL38" s="90" t="n">
        <f aca="false">IF($C38,$C38,"")</f>
        <v>832</v>
      </c>
      <c r="AM38" s="91"/>
      <c r="AN38" s="88"/>
      <c r="AO38" s="92"/>
      <c r="AP38" s="93" t="str">
        <f aca="false">IF(AO38&lt;&gt;"",AM38*3600+AN38*60+AO38,"")</f>
        <v/>
      </c>
      <c r="AQ38" s="91"/>
      <c r="AR38" s="94"/>
      <c r="AS38" s="95"/>
      <c r="AT38" s="119" t="str">
        <f aca="false">IF(AS38&lt;&gt;"",AQ38*3600+AR38*60+AS38,"")</f>
        <v/>
      </c>
      <c r="AU38" s="97" t="str">
        <f aca="false">IF(AO38&lt;&gt;"",AT38-AP38,"")</f>
        <v/>
      </c>
      <c r="AV38" s="120" t="n">
        <f aca="false">IF(AND(AU38&lt;&gt;"",AU38&gt;Point!$I$8),AU38-Point!$I$8,0)</f>
        <v>0</v>
      </c>
      <c r="AW38" s="97" t="n">
        <f aca="false">IF(AV38&lt;&gt;0,VLOOKUP(AV38,Point!$I$11:$J$48,2),0)</f>
        <v>0</v>
      </c>
      <c r="AX38" s="88"/>
      <c r="AY38" s="97" t="str">
        <f aca="false">IF(AX38&lt;&gt;"",AX38-AW38,"")</f>
        <v/>
      </c>
      <c r="AZ38" s="97" t="str">
        <f aca="false">IF(AT38&lt;&gt;"",AY38*10000-AU38,"")</f>
        <v/>
      </c>
      <c r="BA38" s="97" t="str">
        <f aca="false">IF(AX38&lt;&gt;"",RANK(AZ38,$AZ$5:$AZ$120,0),"")</f>
        <v/>
      </c>
      <c r="BB38" s="89" t="n">
        <f aca="false">IF(AY38&lt;&gt;"",VLOOKUP(BA38,Point!$A$3:$B$122,2),0)</f>
        <v>0</v>
      </c>
      <c r="BC38" s="111" t="n">
        <f aca="false">IF($C38,$C38,"")</f>
        <v>832</v>
      </c>
      <c r="BD38" s="112"/>
      <c r="BE38" s="113"/>
      <c r="BF38" s="113"/>
      <c r="BG38" s="113"/>
      <c r="BH38" s="97" t="str">
        <f aca="false">IF(BG38&lt;&gt;"",BF38*60+BG38,"")</f>
        <v/>
      </c>
      <c r="BI38" s="97" t="str">
        <f aca="false">IF(BH38&lt;&gt;"",RANK(BH38,$BH$5:$BH$120,0),"")</f>
        <v/>
      </c>
      <c r="BJ38" s="97" t="n">
        <f aca="false">BD38+(BE38/10)</f>
        <v>0</v>
      </c>
      <c r="BK38" s="97" t="str">
        <f aca="false">IF(BD38&lt;&gt;"",BJ38+(BI38/1000),"")</f>
        <v/>
      </c>
      <c r="BL38" s="97" t="str">
        <f aca="false">IF(BH38&lt;&gt;"",RANK(BK38,$BK$5:$BK$120,0),"")</f>
        <v/>
      </c>
      <c r="BM38" s="98" t="n">
        <f aca="false">IF(BG38&lt;&gt;"",VLOOKUP(BL38,Point!$A$3:$B$122,2),0)</f>
        <v>0</v>
      </c>
      <c r="BN38" s="114" t="n">
        <f aca="false">IF($C38,$C38,"")</f>
        <v>832</v>
      </c>
    </row>
    <row r="39" customFormat="false" ht="12.95" hidden="false" customHeight="true" outlineLevel="0" collapsed="false">
      <c r="A39" s="78" t="n">
        <f aca="false">IF(C39,RANK(B39,$B$5:$B$120,),"")</f>
        <v>23</v>
      </c>
      <c r="B39" s="79" t="n">
        <f aca="false">IF(C39,(O39+AK39+BB39+BM39),"")</f>
        <v>0</v>
      </c>
      <c r="C39" s="129" t="n">
        <v>833</v>
      </c>
      <c r="D39" s="131" t="s">
        <v>161</v>
      </c>
      <c r="E39" s="131" t="s">
        <v>162</v>
      </c>
      <c r="F39" s="131" t="s">
        <v>87</v>
      </c>
      <c r="G39" s="82" t="s">
        <v>98</v>
      </c>
      <c r="H39" s="136" t="s">
        <v>48</v>
      </c>
      <c r="I39" s="84" t="n">
        <f aca="false">IF(C39,N39,"")</f>
        <v>0</v>
      </c>
      <c r="J39" s="85" t="str">
        <f aca="false">IF(C39,AJ39,"")</f>
        <v/>
      </c>
      <c r="K39" s="85" t="str">
        <f aca="false">IF(C39,BA39,"")</f>
        <v/>
      </c>
      <c r="L39" s="86" t="str">
        <f aca="false">IF(C39,BL39,"")</f>
        <v/>
      </c>
      <c r="M39" s="87" t="n">
        <f aca="false">IF($C39,$C39,"")</f>
        <v>833</v>
      </c>
      <c r="N39" s="88"/>
      <c r="O39" s="89" t="n">
        <f aca="false">IF(N39,VLOOKUP(N39,Point!$A$3:$B$122,2),0)</f>
        <v>0</v>
      </c>
      <c r="P39" s="90" t="n">
        <f aca="false">IF($C39,$C39,"")</f>
        <v>833</v>
      </c>
      <c r="Q39" s="91"/>
      <c r="R39" s="88"/>
      <c r="S39" s="92"/>
      <c r="T39" s="93"/>
      <c r="U39" s="91"/>
      <c r="V39" s="94"/>
      <c r="W39" s="95"/>
      <c r="X39" s="93" t="str">
        <f aca="false">IF(W39&lt;&gt;"",U39*3600+V39*60+W39,"")</f>
        <v/>
      </c>
      <c r="Y39" s="96" t="str">
        <f aca="false">IF(W39&lt;&gt;"",X39-T39,"")</f>
        <v/>
      </c>
      <c r="Z39" s="91"/>
      <c r="AA39" s="88"/>
      <c r="AB39" s="92"/>
      <c r="AC39" s="93"/>
      <c r="AD39" s="91"/>
      <c r="AE39" s="88"/>
      <c r="AF39" s="95"/>
      <c r="AG39" s="93" t="str">
        <f aca="false">IF(AF39&lt;&gt;"",AD39*3600+AE39*60+AF39,"")</f>
        <v/>
      </c>
      <c r="AH39" s="96" t="str">
        <f aca="false">IF(AF39&lt;&gt;"",AG39-AC39,"")</f>
        <v/>
      </c>
      <c r="AI39" s="78" t="str">
        <f aca="false">IF(OR(Y39&lt;&gt;"",AH39&lt;&gt;""),MIN(Y39,AH39),"")</f>
        <v/>
      </c>
      <c r="AJ39" s="97" t="str">
        <f aca="false">IF(AI39&lt;&gt;"",RANK(AI39,$AI$5:$AI$120,1),"")</f>
        <v/>
      </c>
      <c r="AK39" s="98" t="n">
        <f aca="false">IF(AJ39&lt;&gt;"",VLOOKUP(AJ39,Point!$A$3:$B$122,2),0)</f>
        <v>0</v>
      </c>
      <c r="AL39" s="90" t="n">
        <f aca="false">IF($C39,$C39,"")</f>
        <v>833</v>
      </c>
      <c r="AM39" s="91"/>
      <c r="AN39" s="88"/>
      <c r="AO39" s="92"/>
      <c r="AP39" s="93" t="str">
        <f aca="false">IF(AO39&lt;&gt;"",AM39*3600+AN39*60+AO39,"")</f>
        <v/>
      </c>
      <c r="AQ39" s="91"/>
      <c r="AR39" s="94"/>
      <c r="AS39" s="95"/>
      <c r="AT39" s="119" t="str">
        <f aca="false">IF(AS39&lt;&gt;"",AQ39*3600+AR39*60+AS39,"")</f>
        <v/>
      </c>
      <c r="AU39" s="97" t="str">
        <f aca="false">IF(AO39&lt;&gt;"",AT39-AP39,"")</f>
        <v/>
      </c>
      <c r="AV39" s="120" t="n">
        <f aca="false">IF(AND(AU39&lt;&gt;"",AU39&gt;Point!$I$8),AU39-Point!$I$8,0)</f>
        <v>0</v>
      </c>
      <c r="AW39" s="97" t="n">
        <f aca="false">IF(AV39&lt;&gt;0,VLOOKUP(AV39,Point!$I$11:$J$48,2),0)</f>
        <v>0</v>
      </c>
      <c r="AX39" s="88"/>
      <c r="AY39" s="97" t="str">
        <f aca="false">IF(AX39&lt;&gt;"",AX39-AW39,"")</f>
        <v/>
      </c>
      <c r="AZ39" s="97" t="str">
        <f aca="false">IF(AT39&lt;&gt;"",AY39*10000-AU39,"")</f>
        <v/>
      </c>
      <c r="BA39" s="97" t="str">
        <f aca="false">IF(AX39&lt;&gt;"",RANK(AZ39,$AZ$5:$AZ$120,0),"")</f>
        <v/>
      </c>
      <c r="BB39" s="89" t="n">
        <f aca="false">IF(AY39&lt;&gt;"",VLOOKUP(BA39,Point!$A$3:$B$122,2),0)</f>
        <v>0</v>
      </c>
      <c r="BC39" s="111" t="n">
        <f aca="false">IF($C39,$C39,"")</f>
        <v>833</v>
      </c>
      <c r="BD39" s="112"/>
      <c r="BE39" s="113"/>
      <c r="BF39" s="113"/>
      <c r="BG39" s="113"/>
      <c r="BH39" s="97" t="str">
        <f aca="false">IF(BG39&lt;&gt;"",BF39*60+BG39,"")</f>
        <v/>
      </c>
      <c r="BI39" s="97" t="str">
        <f aca="false">IF(BH39&lt;&gt;"",RANK(BH39,$BH$5:$BH$120,0),"")</f>
        <v/>
      </c>
      <c r="BJ39" s="97" t="n">
        <f aca="false">BD39+(BE39/10)</f>
        <v>0</v>
      </c>
      <c r="BK39" s="97" t="str">
        <f aca="false">IF(BD39&lt;&gt;"",BJ39+(BI39/1000),"")</f>
        <v/>
      </c>
      <c r="BL39" s="97" t="str">
        <f aca="false">IF(BH39&lt;&gt;"",RANK(BK39,$BK$5:$BK$120,0),"")</f>
        <v/>
      </c>
      <c r="BM39" s="98" t="n">
        <f aca="false">IF(BG39&lt;&gt;"",VLOOKUP(BL39,Point!$A$3:$B$122,2),0)</f>
        <v>0</v>
      </c>
      <c r="BN39" s="114" t="n">
        <f aca="false">IF($C39,$C39,"")</f>
        <v>833</v>
      </c>
    </row>
    <row r="40" customFormat="false" ht="12.95" hidden="false" customHeight="true" outlineLevel="0" collapsed="false">
      <c r="A40" s="78" t="n">
        <f aca="false">IF(C40,RANK(B40,$B$5:$B$120,),"")</f>
        <v>23</v>
      </c>
      <c r="B40" s="79" t="n">
        <f aca="false">IF(C40,(O40+AK40+BB40+BM40),"")</f>
        <v>0</v>
      </c>
      <c r="C40" s="144" t="n">
        <v>835</v>
      </c>
      <c r="D40" s="123" t="s">
        <v>96</v>
      </c>
      <c r="E40" s="123" t="s">
        <v>97</v>
      </c>
      <c r="F40" s="123" t="s">
        <v>87</v>
      </c>
      <c r="G40" s="82" t="s">
        <v>98</v>
      </c>
      <c r="H40" s="136" t="s">
        <v>48</v>
      </c>
      <c r="I40" s="84" t="n">
        <f aca="false">IF(C40,N40,"")</f>
        <v>0</v>
      </c>
      <c r="J40" s="85" t="str">
        <f aca="false">IF(C40,AJ40,"")</f>
        <v/>
      </c>
      <c r="K40" s="85" t="str">
        <f aca="false">IF(C40,BA40,"")</f>
        <v/>
      </c>
      <c r="L40" s="86" t="str">
        <f aca="false">IF(C40,BL40,"")</f>
        <v/>
      </c>
      <c r="M40" s="87" t="n">
        <f aca="false">IF($C40,$C40,"")</f>
        <v>835</v>
      </c>
      <c r="N40" s="88"/>
      <c r="O40" s="89" t="n">
        <f aca="false">IF(N40,VLOOKUP(N40,Point!$A$3:$B$122,2),0)</f>
        <v>0</v>
      </c>
      <c r="P40" s="90" t="n">
        <f aca="false">IF($C40,$C40,"")</f>
        <v>835</v>
      </c>
      <c r="Q40" s="91"/>
      <c r="R40" s="88"/>
      <c r="S40" s="92"/>
      <c r="T40" s="93"/>
      <c r="U40" s="91"/>
      <c r="V40" s="94"/>
      <c r="W40" s="95"/>
      <c r="X40" s="93" t="str">
        <f aca="false">IF(W40&lt;&gt;"",U40*3600+V40*60+W40,"")</f>
        <v/>
      </c>
      <c r="Y40" s="96" t="str">
        <f aca="false">IF(W40&lt;&gt;"",X40-T40,"")</f>
        <v/>
      </c>
      <c r="Z40" s="91"/>
      <c r="AA40" s="88"/>
      <c r="AB40" s="92"/>
      <c r="AC40" s="93"/>
      <c r="AD40" s="91"/>
      <c r="AE40" s="88"/>
      <c r="AF40" s="95"/>
      <c r="AG40" s="93" t="str">
        <f aca="false">IF(AF40&lt;&gt;"",AD40*3600+AE40*60+AF40,"")</f>
        <v/>
      </c>
      <c r="AH40" s="96" t="str">
        <f aca="false">IF(AF40&lt;&gt;"",AG40-AC40,"")</f>
        <v/>
      </c>
      <c r="AI40" s="78" t="str">
        <f aca="false">IF(OR(Y40&lt;&gt;"",AH40&lt;&gt;""),MIN(Y40,AH40),"")</f>
        <v/>
      </c>
      <c r="AJ40" s="97" t="str">
        <f aca="false">IF(AI40&lt;&gt;"",RANK(AI40,$AI$5:$AI$120,1),"")</f>
        <v/>
      </c>
      <c r="AK40" s="98" t="n">
        <f aca="false">IF(AJ40&lt;&gt;"",VLOOKUP(AJ40,Point!$A$3:$B$122,2),0)</f>
        <v>0</v>
      </c>
      <c r="AL40" s="90" t="n">
        <f aca="false">IF($C40,$C40,"")</f>
        <v>835</v>
      </c>
      <c r="AM40" s="91"/>
      <c r="AN40" s="88"/>
      <c r="AO40" s="92"/>
      <c r="AP40" s="93" t="str">
        <f aca="false">IF(AO40&lt;&gt;"",AM40*3600+AN40*60+AO40,"")</f>
        <v/>
      </c>
      <c r="AQ40" s="91"/>
      <c r="AR40" s="131"/>
      <c r="AS40" s="139"/>
      <c r="AT40" s="119" t="str">
        <f aca="false">IF(AS40&lt;&gt;"",AQ40*3600+AR40*60+AS40,"")</f>
        <v/>
      </c>
      <c r="AU40" s="97" t="str">
        <f aca="false">IF(AO40&lt;&gt;"",AT40-AP40,"")</f>
        <v/>
      </c>
      <c r="AV40" s="120" t="n">
        <f aca="false">IF(AND(AU40&lt;&gt;"",AU40&gt;Point!$I$8),AU40-Point!$I$8,0)</f>
        <v>0</v>
      </c>
      <c r="AW40" s="97" t="n">
        <f aca="false">IF(AV40&lt;&gt;0,VLOOKUP(AV40,Point!$I$11:$J$48,2),0)</f>
        <v>0</v>
      </c>
      <c r="AX40" s="88"/>
      <c r="AY40" s="97" t="str">
        <f aca="false">IF(AX40&lt;&gt;"",AX40-AW40,"")</f>
        <v/>
      </c>
      <c r="AZ40" s="97" t="str">
        <f aca="false">IF(AT40&lt;&gt;"",AY40*10000-AU40,"")</f>
        <v/>
      </c>
      <c r="BA40" s="97" t="str">
        <f aca="false">IF(AX40&lt;&gt;"",RANK(AZ40,$AZ$5:$AZ$120,0),"")</f>
        <v/>
      </c>
      <c r="BB40" s="89" t="n">
        <f aca="false">IF(AY40&lt;&gt;"",VLOOKUP(BA40,Point!$A$3:$B$122,2),0)</f>
        <v>0</v>
      </c>
      <c r="BC40" s="111" t="n">
        <f aca="false">IF($C40,$C40,"")</f>
        <v>835</v>
      </c>
      <c r="BD40" s="112"/>
      <c r="BE40" s="113"/>
      <c r="BF40" s="113"/>
      <c r="BG40" s="113"/>
      <c r="BH40" s="97" t="str">
        <f aca="false">IF(BG40&lt;&gt;"",BF40*60+BG40,"")</f>
        <v/>
      </c>
      <c r="BI40" s="97" t="str">
        <f aca="false">IF(BH40&lt;&gt;"",RANK(BH40,$BH$5:$BH$120,0),"")</f>
        <v/>
      </c>
      <c r="BJ40" s="97" t="n">
        <f aca="false">BD40+(BE40/10)</f>
        <v>0</v>
      </c>
      <c r="BK40" s="97" t="str">
        <f aca="false">IF(BD40&lt;&gt;"",BJ40+(BI40/1000),"")</f>
        <v/>
      </c>
      <c r="BL40" s="97" t="str">
        <f aca="false">IF(BH40&lt;&gt;"",RANK(BK40,$BK$5:$BK$120,0),"")</f>
        <v/>
      </c>
      <c r="BM40" s="98" t="n">
        <f aca="false">IF(BG40&lt;&gt;"",VLOOKUP(BL40,Point!$A$3:$B$122,2),0)</f>
        <v>0</v>
      </c>
      <c r="BN40" s="114" t="n">
        <f aca="false">IF($C40,$C40,"")</f>
        <v>835</v>
      </c>
    </row>
    <row r="41" customFormat="false" ht="12.95" hidden="false" customHeight="true" outlineLevel="0" collapsed="false">
      <c r="A41" s="78" t="n">
        <f aca="false">IF(C41,RANK(B41,$B$5:$B$120,),"")</f>
        <v>23</v>
      </c>
      <c r="B41" s="79" t="n">
        <f aca="false">IF(C41,(O41+AK41+BB41+BM41),"")</f>
        <v>0</v>
      </c>
      <c r="C41" s="91" t="n">
        <v>836</v>
      </c>
      <c r="D41" s="130" t="s">
        <v>163</v>
      </c>
      <c r="E41" s="130" t="s">
        <v>164</v>
      </c>
      <c r="F41" s="130" t="s">
        <v>87</v>
      </c>
      <c r="G41" s="82" t="s">
        <v>98</v>
      </c>
      <c r="H41" s="136" t="s">
        <v>48</v>
      </c>
      <c r="I41" s="84" t="n">
        <f aca="false">IF(C41,N41,"")</f>
        <v>0</v>
      </c>
      <c r="J41" s="85" t="str">
        <f aca="false">IF(C41,AJ41,"")</f>
        <v/>
      </c>
      <c r="K41" s="85" t="str">
        <f aca="false">IF(C41,BA41,"")</f>
        <v/>
      </c>
      <c r="L41" s="86" t="str">
        <f aca="false">IF(C41,BL41,"")</f>
        <v/>
      </c>
      <c r="M41" s="87" t="n">
        <f aca="false">IF($C41,$C41,"")</f>
        <v>836</v>
      </c>
      <c r="N41" s="88"/>
      <c r="O41" s="89" t="n">
        <f aca="false">IF(N41,VLOOKUP(N41,Point!$A$3:$B$122,2),0)</f>
        <v>0</v>
      </c>
      <c r="P41" s="90" t="n">
        <f aca="false">IF($C41,$C41,"")</f>
        <v>836</v>
      </c>
      <c r="Q41" s="91"/>
      <c r="R41" s="88"/>
      <c r="S41" s="92"/>
      <c r="T41" s="93"/>
      <c r="U41" s="91"/>
      <c r="V41" s="88"/>
      <c r="W41" s="92"/>
      <c r="X41" s="93" t="str">
        <f aca="false">IF(W41&lt;&gt;"",U41*3600+V41*60+W41,"")</f>
        <v/>
      </c>
      <c r="Y41" s="96" t="str">
        <f aca="false">IF(W41&lt;&gt;"",X41-T41,"")</f>
        <v/>
      </c>
      <c r="Z41" s="91"/>
      <c r="AA41" s="88"/>
      <c r="AB41" s="92"/>
      <c r="AC41" s="93"/>
      <c r="AD41" s="91"/>
      <c r="AE41" s="88"/>
      <c r="AF41" s="92"/>
      <c r="AG41" s="93" t="str">
        <f aca="false">IF(AF41&lt;&gt;"",AD41*3600+AE41*60+AF41,"")</f>
        <v/>
      </c>
      <c r="AH41" s="96" t="str">
        <f aca="false">IF(AF41&lt;&gt;"",AG41-AC41,"")</f>
        <v/>
      </c>
      <c r="AI41" s="78" t="str">
        <f aca="false">IF(OR(Y41&lt;&gt;"",AH41&lt;&gt;""),MIN(Y41,AH41),"")</f>
        <v/>
      </c>
      <c r="AJ41" s="97" t="str">
        <f aca="false">IF(AI41&lt;&gt;"",RANK(AI41,$AI$5:$AI$120,1),"")</f>
        <v/>
      </c>
      <c r="AK41" s="98" t="n">
        <f aca="false">IF(AJ41&lt;&gt;"",VLOOKUP(AJ41,Point!$A$3:$B$122,2),0)</f>
        <v>0</v>
      </c>
      <c r="AL41" s="90" t="n">
        <f aca="false">IF($C41,$C41,"")</f>
        <v>836</v>
      </c>
      <c r="AM41" s="91"/>
      <c r="AN41" s="88"/>
      <c r="AO41" s="92"/>
      <c r="AP41" s="93" t="str">
        <f aca="false">IF(AO41&lt;&gt;"",AM41*3600+AN41*60+AO41,"")</f>
        <v/>
      </c>
      <c r="AQ41" s="91"/>
      <c r="AR41" s="88"/>
      <c r="AS41" s="92"/>
      <c r="AT41" s="119" t="str">
        <f aca="false">IF(AS41&lt;&gt;"",AQ41*3600+AR41*60+AS41,"")</f>
        <v/>
      </c>
      <c r="AU41" s="97" t="str">
        <f aca="false">IF(AO41&lt;&gt;"",AT41-AP41,"")</f>
        <v/>
      </c>
      <c r="AV41" s="120" t="n">
        <f aca="false">IF(AND(AU41&lt;&gt;"",AU41&gt;Point!$I$8),AU41-Point!$I$8,0)</f>
        <v>0</v>
      </c>
      <c r="AW41" s="97" t="n">
        <f aca="false">IF(AV41&lt;&gt;0,VLOOKUP(AV41,Point!$I$11:$J$48,2),0)</f>
        <v>0</v>
      </c>
      <c r="AX41" s="88"/>
      <c r="AY41" s="97" t="str">
        <f aca="false">IF(AX41&lt;&gt;"",AX41-AW41,"")</f>
        <v/>
      </c>
      <c r="AZ41" s="97" t="str">
        <f aca="false">IF(AT41&lt;&gt;"",AY41*10000-AU41,"")</f>
        <v/>
      </c>
      <c r="BA41" s="97" t="str">
        <f aca="false">IF(AX41&lt;&gt;"",RANK(AZ41,$AZ$5:$AZ$120,0),"")</f>
        <v/>
      </c>
      <c r="BB41" s="89" t="n">
        <f aca="false">IF(AY41&lt;&gt;"",VLOOKUP(BA41,Point!$A$3:$B$122,2),0)</f>
        <v>0</v>
      </c>
      <c r="BC41" s="111" t="n">
        <f aca="false">IF($C41,$C41,"")</f>
        <v>836</v>
      </c>
      <c r="BD41" s="112"/>
      <c r="BE41" s="113"/>
      <c r="BF41" s="113"/>
      <c r="BG41" s="113"/>
      <c r="BH41" s="97" t="str">
        <f aca="false">IF(BG41&lt;&gt;"",BF41*60+BG41,"")</f>
        <v/>
      </c>
      <c r="BI41" s="97" t="str">
        <f aca="false">IF(BH41&lt;&gt;"",RANK(BH41,$BH$5:$BH$120,0),"")</f>
        <v/>
      </c>
      <c r="BJ41" s="97" t="n">
        <f aca="false">BD41+(BE41/10)</f>
        <v>0</v>
      </c>
      <c r="BK41" s="97" t="str">
        <f aca="false">IF(BD41&lt;&gt;"",BJ41+(BI41/1000),"")</f>
        <v/>
      </c>
      <c r="BL41" s="97" t="str">
        <f aca="false">IF(BH41&lt;&gt;"",RANK(BK41,$BK$5:$BK$120,0),"")</f>
        <v/>
      </c>
      <c r="BM41" s="98" t="n">
        <f aca="false">IF(BG41&lt;&gt;"",VLOOKUP(BL41,Point!$A$3:$B$122,2),0)</f>
        <v>0</v>
      </c>
      <c r="BN41" s="114" t="n">
        <f aca="false">IF($C41,$C41,"")</f>
        <v>836</v>
      </c>
    </row>
    <row r="42" customFormat="false" ht="12.95" hidden="false" customHeight="true" outlineLevel="0" collapsed="false">
      <c r="A42" s="78" t="n">
        <f aca="false">IF(C42,RANK(B42,$B$5:$B$120,),"")</f>
        <v>23</v>
      </c>
      <c r="B42" s="79" t="n">
        <f aca="false">IF(C42,(O42+AK42+BB42+BM42),"")</f>
        <v>0</v>
      </c>
      <c r="C42" s="91" t="n">
        <v>839</v>
      </c>
      <c r="D42" s="152" t="s">
        <v>165</v>
      </c>
      <c r="E42" s="152" t="s">
        <v>166</v>
      </c>
      <c r="F42" s="153" t="s">
        <v>167</v>
      </c>
      <c r="G42" s="82" t="s">
        <v>98</v>
      </c>
      <c r="H42" s="136" t="s">
        <v>48</v>
      </c>
      <c r="I42" s="84" t="n">
        <f aca="false">IF(C42,N42,"")</f>
        <v>0</v>
      </c>
      <c r="J42" s="85" t="str">
        <f aca="false">IF(C42,AJ42,"")</f>
        <v/>
      </c>
      <c r="K42" s="85" t="str">
        <f aca="false">IF(C42,BA42,"")</f>
        <v/>
      </c>
      <c r="L42" s="86" t="str">
        <f aca="false">IF(C42,BL42,"")</f>
        <v/>
      </c>
      <c r="M42" s="87" t="n">
        <f aca="false">IF($C42,$C42,"")</f>
        <v>839</v>
      </c>
      <c r="N42" s="88"/>
      <c r="O42" s="89" t="n">
        <f aca="false">IF(N42,VLOOKUP(N42,Point!$A$3:$B$122,2),0)</f>
        <v>0</v>
      </c>
      <c r="P42" s="90" t="n">
        <f aca="false">IF($C42,$C42,"")</f>
        <v>839</v>
      </c>
      <c r="Q42" s="91"/>
      <c r="R42" s="88"/>
      <c r="S42" s="92"/>
      <c r="T42" s="93" t="str">
        <f aca="false">IF(S42&lt;&gt;"",Q42*3600+R42*60+S42,"")</f>
        <v/>
      </c>
      <c r="U42" s="91"/>
      <c r="V42" s="94"/>
      <c r="W42" s="95"/>
      <c r="X42" s="93" t="str">
        <f aca="false">IF(W42&lt;&gt;"",U42*3600+V42*60+W42,"")</f>
        <v/>
      </c>
      <c r="Y42" s="96" t="str">
        <f aca="false">IF(W42&lt;&gt;"",X42-T42,"")</f>
        <v/>
      </c>
      <c r="Z42" s="91"/>
      <c r="AA42" s="88"/>
      <c r="AB42" s="92"/>
      <c r="AC42" s="93" t="str">
        <f aca="false">IF(AB42&lt;&gt;"",Z42*3600+AA42*60+AB42,"")</f>
        <v/>
      </c>
      <c r="AD42" s="91"/>
      <c r="AE42" s="88"/>
      <c r="AF42" s="95"/>
      <c r="AG42" s="93" t="str">
        <f aca="false">IF(AF42&lt;&gt;"",AD42*3600+AE42*60+AF42,"")</f>
        <v/>
      </c>
      <c r="AH42" s="96" t="str">
        <f aca="false">IF(AF42&lt;&gt;"",AG42-AC42,"")</f>
        <v/>
      </c>
      <c r="AI42" s="78" t="str">
        <f aca="false">IF(OR(Y42&lt;&gt;"",AH42&lt;&gt;""),MIN(Y42,AH42),"")</f>
        <v/>
      </c>
      <c r="AJ42" s="97" t="str">
        <f aca="false">IF(AI42&lt;&gt;"",RANK(AI42,$AI$5:$AI$120,1),"")</f>
        <v/>
      </c>
      <c r="AK42" s="98" t="n">
        <f aca="false">IF(AJ42&lt;&gt;"",VLOOKUP(AJ42,Point!$A$3:$B$122,2),0)</f>
        <v>0</v>
      </c>
      <c r="AL42" s="90" t="n">
        <f aca="false">IF($C42,$C42,"")</f>
        <v>839</v>
      </c>
      <c r="AM42" s="91"/>
      <c r="AN42" s="88"/>
      <c r="AO42" s="92"/>
      <c r="AP42" s="93" t="str">
        <f aca="false">IF(AO42&lt;&gt;"",AM42*3600+AN42*60+AO42,"")</f>
        <v/>
      </c>
      <c r="AQ42" s="91"/>
      <c r="AR42" s="131"/>
      <c r="AS42" s="139"/>
      <c r="AT42" s="119" t="str">
        <f aca="false">IF(AS42&lt;&gt;"",AQ42*3600+AR42*60+AS42,"")</f>
        <v/>
      </c>
      <c r="AU42" s="97" t="str">
        <f aca="false">IF(AO42&lt;&gt;"",AT42-AP42,"")</f>
        <v/>
      </c>
      <c r="AV42" s="120" t="n">
        <f aca="false">IF(AND(AU42&lt;&gt;"",AU42&gt;Point!$I$8),AU42-Point!$I$8,0)</f>
        <v>0</v>
      </c>
      <c r="AW42" s="97" t="n">
        <f aca="false">IF(AV42&lt;&gt;0,VLOOKUP(AV42,Point!$I$11:$J$48,2),0)</f>
        <v>0</v>
      </c>
      <c r="AX42" s="88"/>
      <c r="AY42" s="97" t="str">
        <f aca="false">IF(AX42&lt;&gt;"",AX42-AW42,"")</f>
        <v/>
      </c>
      <c r="AZ42" s="97" t="str">
        <f aca="false">IF(AT42&lt;&gt;"",AY42*10000-AU42,"")</f>
        <v/>
      </c>
      <c r="BA42" s="97" t="str">
        <f aca="false">IF(AX42&lt;&gt;"",RANK(AZ42,$AZ$5:$AZ$120,0),"")</f>
        <v/>
      </c>
      <c r="BB42" s="89" t="n">
        <f aca="false">IF(AY42&lt;&gt;"",VLOOKUP(BA42,Point!$A$3:$B$122,2),0)</f>
        <v>0</v>
      </c>
      <c r="BC42" s="111" t="n">
        <f aca="false">IF($C42,$C42,"")</f>
        <v>839</v>
      </c>
      <c r="BD42" s="112"/>
      <c r="BE42" s="113"/>
      <c r="BF42" s="113"/>
      <c r="BG42" s="113"/>
      <c r="BH42" s="97" t="str">
        <f aca="false">IF(BG42&lt;&gt;"",BF42*60+BG42,"")</f>
        <v/>
      </c>
      <c r="BI42" s="97" t="str">
        <f aca="false">IF(BH42&lt;&gt;"",RANK(BH42,$BH$5:$BH$120,0),"")</f>
        <v/>
      </c>
      <c r="BJ42" s="97" t="n">
        <f aca="false">BD42+(BE42/10)</f>
        <v>0</v>
      </c>
      <c r="BK42" s="97" t="str">
        <f aca="false">IF(BD42&lt;&gt;"",BJ42+(BI42/1000),"")</f>
        <v/>
      </c>
      <c r="BL42" s="97" t="str">
        <f aca="false">IF(BH42&lt;&gt;"",RANK(BK42,$BK$5:$BK$120,0),"")</f>
        <v/>
      </c>
      <c r="BM42" s="98" t="n">
        <f aca="false">IF(BG42&lt;&gt;"",VLOOKUP(BL42,Point!$A$3:$B$122,2),0)</f>
        <v>0</v>
      </c>
      <c r="BN42" s="114" t="n">
        <f aca="false">IF($C42,$C42,"")</f>
        <v>839</v>
      </c>
    </row>
    <row r="43" customFormat="false" ht="12.95" hidden="false" customHeight="true" outlineLevel="0" collapsed="false">
      <c r="A43" s="78" t="n">
        <f aca="false">IF(C43,RANK(B43,$B$5:$B$120,),"")</f>
        <v>23</v>
      </c>
      <c r="B43" s="79" t="n">
        <f aca="false">IF(C43,(O43+AK43+BB43+BM43),"")</f>
        <v>0</v>
      </c>
      <c r="C43" s="91" t="n">
        <v>840</v>
      </c>
      <c r="D43" s="154" t="s">
        <v>168</v>
      </c>
      <c r="E43" s="154" t="s">
        <v>169</v>
      </c>
      <c r="F43" s="153" t="s">
        <v>158</v>
      </c>
      <c r="G43" s="82" t="s">
        <v>98</v>
      </c>
      <c r="H43" s="136" t="s">
        <v>48</v>
      </c>
      <c r="I43" s="84" t="n">
        <f aca="false">IF(C43,N43,"")</f>
        <v>0</v>
      </c>
      <c r="J43" s="85" t="str">
        <f aca="false">IF(C43,AJ43,"")</f>
        <v/>
      </c>
      <c r="K43" s="85" t="str">
        <f aca="false">IF(C43,BA43,"")</f>
        <v/>
      </c>
      <c r="L43" s="86" t="str">
        <f aca="false">IF(C43,BL43,"")</f>
        <v/>
      </c>
      <c r="M43" s="87" t="n">
        <f aca="false">IF($C43,$C43,"")</f>
        <v>840</v>
      </c>
      <c r="N43" s="88"/>
      <c r="O43" s="89" t="n">
        <f aca="false">IF(N43,VLOOKUP(N43,Point!$A$3:$B$122,2),0)</f>
        <v>0</v>
      </c>
      <c r="P43" s="90" t="n">
        <f aca="false">IF($C43,$C43,"")</f>
        <v>840</v>
      </c>
      <c r="Q43" s="91"/>
      <c r="R43" s="88"/>
      <c r="S43" s="92"/>
      <c r="T43" s="93" t="str">
        <f aca="false">IF(S43&lt;&gt;"",Q43*3600+R43*60+S43,"")</f>
        <v/>
      </c>
      <c r="U43" s="91"/>
      <c r="V43" s="94"/>
      <c r="W43" s="95"/>
      <c r="X43" s="93" t="str">
        <f aca="false">IF(W43&lt;&gt;"",U43*3600+V43*60+W43,"")</f>
        <v/>
      </c>
      <c r="Y43" s="96" t="str">
        <f aca="false">IF(W43&lt;&gt;"",X43-T43,"")</f>
        <v/>
      </c>
      <c r="Z43" s="91"/>
      <c r="AA43" s="88"/>
      <c r="AB43" s="92"/>
      <c r="AC43" s="93" t="str">
        <f aca="false">IF(AB43&lt;&gt;"",Z43*3600+AA43*60+AB43,"")</f>
        <v/>
      </c>
      <c r="AD43" s="91"/>
      <c r="AE43" s="88"/>
      <c r="AF43" s="95"/>
      <c r="AG43" s="93" t="str">
        <f aca="false">IF(AF43&lt;&gt;"",AD43*3600+AE43*60+AF43,"")</f>
        <v/>
      </c>
      <c r="AH43" s="96" t="str">
        <f aca="false">IF(AF43&lt;&gt;"",AG43-AC43,"")</f>
        <v/>
      </c>
      <c r="AI43" s="78" t="str">
        <f aca="false">IF(OR(Y43&lt;&gt;"",AH43&lt;&gt;""),MIN(Y43,AH43),"")</f>
        <v/>
      </c>
      <c r="AJ43" s="97" t="str">
        <f aca="false">IF(AI43&lt;&gt;"",RANK(AI43,$AI$5:$AI$120,1),"")</f>
        <v/>
      </c>
      <c r="AK43" s="98" t="n">
        <f aca="false">IF(AJ43&lt;&gt;"",VLOOKUP(AJ43,Point!$A$3:$B$122,2),0)</f>
        <v>0</v>
      </c>
      <c r="AL43" s="90" t="n">
        <f aca="false">IF($C43,$C43,"")</f>
        <v>840</v>
      </c>
      <c r="AM43" s="91"/>
      <c r="AN43" s="88"/>
      <c r="AO43" s="92"/>
      <c r="AP43" s="93" t="str">
        <f aca="false">IF(AO43&lt;&gt;"",AM43*3600+AN43*60+AO43,"")</f>
        <v/>
      </c>
      <c r="AQ43" s="91"/>
      <c r="AR43" s="131"/>
      <c r="AS43" s="139"/>
      <c r="AT43" s="119" t="str">
        <f aca="false">IF(AS43&lt;&gt;"",AQ43*3600+AR43*60+AS43,"")</f>
        <v/>
      </c>
      <c r="AU43" s="97" t="str">
        <f aca="false">IF(AO43&lt;&gt;"",AT43-AP43,"")</f>
        <v/>
      </c>
      <c r="AV43" s="120" t="n">
        <f aca="false">IF(AND(AU43&lt;&gt;"",AU43&gt;Point!$I$8),AU43-Point!$I$8,0)</f>
        <v>0</v>
      </c>
      <c r="AW43" s="97" t="n">
        <f aca="false">IF(AV43&lt;&gt;0,VLOOKUP(AV43,Point!$I$11:$J$48,2),0)</f>
        <v>0</v>
      </c>
      <c r="AX43" s="88"/>
      <c r="AY43" s="97" t="str">
        <f aca="false">IF(AX43&lt;&gt;"",AX43-AW43,"")</f>
        <v/>
      </c>
      <c r="AZ43" s="97" t="str">
        <f aca="false">IF(AT43&lt;&gt;"",AY43*10000-AU43,"")</f>
        <v/>
      </c>
      <c r="BA43" s="97" t="str">
        <f aca="false">IF(AX43&lt;&gt;"",RANK(AZ43,$AZ$5:$AZ$120,0),"")</f>
        <v/>
      </c>
      <c r="BB43" s="89" t="n">
        <f aca="false">IF(AY43&lt;&gt;"",VLOOKUP(BA43,Point!$A$3:$B$122,2),0)</f>
        <v>0</v>
      </c>
      <c r="BC43" s="111" t="n">
        <f aca="false">IF($C43,$C43,"")</f>
        <v>840</v>
      </c>
      <c r="BD43" s="112"/>
      <c r="BE43" s="113"/>
      <c r="BF43" s="113"/>
      <c r="BG43" s="113"/>
      <c r="BH43" s="97" t="str">
        <f aca="false">IF(BG43&lt;&gt;"",BF43*60+BG43,"")</f>
        <v/>
      </c>
      <c r="BI43" s="97" t="str">
        <f aca="false">IF(BH43&lt;&gt;"",RANK(BH43,$BH$5:$BH$120,0),"")</f>
        <v/>
      </c>
      <c r="BJ43" s="97" t="n">
        <f aca="false">BD43+(BE43/10)</f>
        <v>0</v>
      </c>
      <c r="BK43" s="97" t="str">
        <f aca="false">IF(BD43&lt;&gt;"",BJ43+(BI43/1000),"")</f>
        <v/>
      </c>
      <c r="BL43" s="97" t="str">
        <f aca="false">IF(BH43&lt;&gt;"",RANK(BK43,$BK$5:$BK$120,0),"")</f>
        <v/>
      </c>
      <c r="BM43" s="98" t="n">
        <f aca="false">IF(BG43&lt;&gt;"",VLOOKUP(BL43,Point!$A$3:$B$122,2),0)</f>
        <v>0</v>
      </c>
      <c r="BN43" s="114" t="n">
        <f aca="false">IF($C43,$C43,"")</f>
        <v>840</v>
      </c>
    </row>
    <row r="44" customFormat="false" ht="12.95" hidden="false" customHeight="true" outlineLevel="0" collapsed="false">
      <c r="A44" s="78" t="n">
        <f aca="false">IF(C44,RANK(B44,$B$5:$B$120,),"")</f>
        <v>23</v>
      </c>
      <c r="B44" s="79" t="n">
        <f aca="false">IF(C44,(O44+AK44+BB44+BM44),"")</f>
        <v>0</v>
      </c>
      <c r="C44" s="129" t="n">
        <v>844</v>
      </c>
      <c r="D44" s="137" t="s">
        <v>170</v>
      </c>
      <c r="E44" s="137" t="s">
        <v>117</v>
      </c>
      <c r="F44" s="137" t="s">
        <v>171</v>
      </c>
      <c r="G44" s="82" t="s">
        <v>98</v>
      </c>
      <c r="H44" s="136" t="s">
        <v>48</v>
      </c>
      <c r="I44" s="84" t="n">
        <f aca="false">IF(C44,N44,"")</f>
        <v>0</v>
      </c>
      <c r="J44" s="85" t="str">
        <f aca="false">IF(C44,AJ44,"")</f>
        <v/>
      </c>
      <c r="K44" s="85" t="str">
        <f aca="false">IF(C44,BA44,"")</f>
        <v/>
      </c>
      <c r="L44" s="86" t="str">
        <f aca="false">IF(C44,BL44,"")</f>
        <v/>
      </c>
      <c r="M44" s="87" t="n">
        <f aca="false">IF($C44,$C44,"")</f>
        <v>844</v>
      </c>
      <c r="N44" s="88"/>
      <c r="O44" s="89" t="n">
        <f aca="false">IF(N44,VLOOKUP(N44,Point!$A$3:$B$122,2),0)</f>
        <v>0</v>
      </c>
      <c r="P44" s="90" t="n">
        <f aca="false">IF($C44,$C44,"")</f>
        <v>844</v>
      </c>
      <c r="Q44" s="91"/>
      <c r="R44" s="88"/>
      <c r="S44" s="92"/>
      <c r="T44" s="93" t="str">
        <f aca="false">IF(S44&lt;&gt;"",Q44*3600+R44*60+S44,"")</f>
        <v/>
      </c>
      <c r="U44" s="91"/>
      <c r="V44" s="94"/>
      <c r="W44" s="95"/>
      <c r="X44" s="93" t="str">
        <f aca="false">IF(W44&lt;&gt;"",U44*3600+V44*60+W44,"")</f>
        <v/>
      </c>
      <c r="Y44" s="96" t="str">
        <f aca="false">IF(W44&lt;&gt;"",X44-T44,"")</f>
        <v/>
      </c>
      <c r="Z44" s="91"/>
      <c r="AA44" s="88"/>
      <c r="AB44" s="92"/>
      <c r="AC44" s="93" t="str">
        <f aca="false">IF(AB44&lt;&gt;"",Z44*3600+AA44*60+AB44,"")</f>
        <v/>
      </c>
      <c r="AD44" s="91"/>
      <c r="AE44" s="88"/>
      <c r="AF44" s="95"/>
      <c r="AG44" s="93" t="str">
        <f aca="false">IF(AF44&lt;&gt;"",AD44*3600+AE44*60+AF44,"")</f>
        <v/>
      </c>
      <c r="AH44" s="96" t="str">
        <f aca="false">IF(AF44&lt;&gt;"",AG44-AC44,"")</f>
        <v/>
      </c>
      <c r="AI44" s="78" t="str">
        <f aca="false">IF(OR(Y44&lt;&gt;"",AH44&lt;&gt;""),MIN(Y44,AH44),"")</f>
        <v/>
      </c>
      <c r="AJ44" s="97" t="str">
        <f aca="false">IF(AI44&lt;&gt;"",RANK(AI44,$AI$5:$AI$120,1),"")</f>
        <v/>
      </c>
      <c r="AK44" s="98" t="n">
        <f aca="false">IF(AJ44&lt;&gt;"",VLOOKUP(AJ44,Point!$A$3:$B$122,2),0)</f>
        <v>0</v>
      </c>
      <c r="AL44" s="90" t="n">
        <f aca="false">IF($C44,$C44,"")</f>
        <v>844</v>
      </c>
      <c r="AM44" s="91"/>
      <c r="AN44" s="88"/>
      <c r="AO44" s="92"/>
      <c r="AP44" s="93" t="str">
        <f aca="false">IF(AO44&lt;&gt;"",AM44*3600+AN44*60+AO44,"")</f>
        <v/>
      </c>
      <c r="AQ44" s="91"/>
      <c r="AR44" s="131"/>
      <c r="AS44" s="139"/>
      <c r="AT44" s="119" t="str">
        <f aca="false">IF(AS44&lt;&gt;"",AQ44*3600+AR44*60+AS44,"")</f>
        <v/>
      </c>
      <c r="AU44" s="97" t="str">
        <f aca="false">IF(AO44&lt;&gt;"",AT44-AP44,"")</f>
        <v/>
      </c>
      <c r="AV44" s="120" t="n">
        <f aca="false">IF(AND(AU44&lt;&gt;"",AU44&gt;Point!$I$8),AU44-Point!$I$8,0)</f>
        <v>0</v>
      </c>
      <c r="AW44" s="97" t="n">
        <f aca="false">IF(AV44&lt;&gt;0,VLOOKUP(AV44,Point!$I$11:$J$48,2),0)</f>
        <v>0</v>
      </c>
      <c r="AX44" s="88"/>
      <c r="AY44" s="97" t="str">
        <f aca="false">IF(AX44&lt;&gt;"",AX44-AW44,"")</f>
        <v/>
      </c>
      <c r="AZ44" s="97" t="str">
        <f aca="false">IF(AT44&lt;&gt;"",AY44*10000-AU44,"")</f>
        <v/>
      </c>
      <c r="BA44" s="97" t="str">
        <f aca="false">IF(AX44&lt;&gt;"",RANK(AZ44,$AZ$5:$AZ$120,0),"")</f>
        <v/>
      </c>
      <c r="BB44" s="89" t="n">
        <f aca="false">IF(AY44&lt;&gt;"",VLOOKUP(BA44,Point!$A$3:$B$122,2),0)</f>
        <v>0</v>
      </c>
      <c r="BC44" s="111" t="n">
        <f aca="false">IF($C44,$C44,"")</f>
        <v>844</v>
      </c>
      <c r="BD44" s="112"/>
      <c r="BE44" s="113"/>
      <c r="BF44" s="113"/>
      <c r="BG44" s="113"/>
      <c r="BH44" s="97" t="str">
        <f aca="false">IF(BG44&lt;&gt;"",BF44*60+BG44,"")</f>
        <v/>
      </c>
      <c r="BI44" s="97" t="str">
        <f aca="false">IF(BH44&lt;&gt;"",RANK(BH44,$BH$5:$BH$120,0),"")</f>
        <v/>
      </c>
      <c r="BJ44" s="97" t="n">
        <f aca="false">BD44+(BE44/10)</f>
        <v>0</v>
      </c>
      <c r="BK44" s="97" t="str">
        <f aca="false">IF(BD44&lt;&gt;"",BJ44+(BI44/1000),"")</f>
        <v/>
      </c>
      <c r="BL44" s="97" t="str">
        <f aca="false">IF(BH44&lt;&gt;"",RANK(BK44,$BK$5:$BK$120,0),"")</f>
        <v/>
      </c>
      <c r="BM44" s="98" t="n">
        <f aca="false">IF(BG44&lt;&gt;"",VLOOKUP(BL44,Point!$A$3:$B$122,2),0)</f>
        <v>0</v>
      </c>
      <c r="BN44" s="114" t="n">
        <f aca="false">IF($C44,$C44,"")</f>
        <v>844</v>
      </c>
    </row>
    <row r="45" customFormat="false" ht="12.95" hidden="false" customHeight="true" outlineLevel="0" collapsed="false">
      <c r="A45" s="78" t="n">
        <f aca="false">IF(C45,RANK(B45,$B$5:$B$120,),"")</f>
        <v>23</v>
      </c>
      <c r="B45" s="79" t="n">
        <f aca="false">IF(C45,(O45+AK45+BB45+BM45),"")</f>
        <v>0</v>
      </c>
      <c r="C45" s="129" t="n">
        <v>845</v>
      </c>
      <c r="D45" s="130" t="s">
        <v>172</v>
      </c>
      <c r="E45" s="130" t="s">
        <v>144</v>
      </c>
      <c r="F45" s="130" t="s">
        <v>87</v>
      </c>
      <c r="G45" s="82" t="s">
        <v>98</v>
      </c>
      <c r="H45" s="136" t="s">
        <v>48</v>
      </c>
      <c r="I45" s="84" t="n">
        <f aca="false">IF(C45,N45,"")</f>
        <v>0</v>
      </c>
      <c r="J45" s="85" t="str">
        <f aca="false">IF(C45,AJ45,"")</f>
        <v/>
      </c>
      <c r="K45" s="85" t="str">
        <f aca="false">IF(C45,BA45,"")</f>
        <v/>
      </c>
      <c r="L45" s="86" t="str">
        <f aca="false">IF(C45,BL45,"")</f>
        <v/>
      </c>
      <c r="M45" s="87" t="n">
        <f aca="false">IF($C45,$C45,"")</f>
        <v>845</v>
      </c>
      <c r="N45" s="88"/>
      <c r="O45" s="89" t="n">
        <f aca="false">IF(N45,VLOOKUP(N45,Point!$A$3:$B$122,2),0)</f>
        <v>0</v>
      </c>
      <c r="P45" s="90" t="n">
        <f aca="false">IF($C45,$C45,"")</f>
        <v>845</v>
      </c>
      <c r="Q45" s="91"/>
      <c r="R45" s="88"/>
      <c r="S45" s="92"/>
      <c r="T45" s="93" t="str">
        <f aca="false">IF(S45&lt;&gt;"",Q45*3600+R45*60+S45,"")</f>
        <v/>
      </c>
      <c r="U45" s="91"/>
      <c r="V45" s="94"/>
      <c r="W45" s="95"/>
      <c r="X45" s="93" t="str">
        <f aca="false">IF(W45&lt;&gt;"",U45*3600+V45*60+W45,"")</f>
        <v/>
      </c>
      <c r="Y45" s="96" t="str">
        <f aca="false">IF(W45&lt;&gt;"",X45-T45,"")</f>
        <v/>
      </c>
      <c r="Z45" s="91"/>
      <c r="AA45" s="88"/>
      <c r="AB45" s="92"/>
      <c r="AC45" s="93" t="str">
        <f aca="false">IF(AB45&lt;&gt;"",Z45*3600+AA45*60+AB45,"")</f>
        <v/>
      </c>
      <c r="AD45" s="91"/>
      <c r="AE45" s="88"/>
      <c r="AF45" s="95"/>
      <c r="AG45" s="93" t="str">
        <f aca="false">IF(AF45&lt;&gt;"",AD45*3600+AE45*60+AF45,"")</f>
        <v/>
      </c>
      <c r="AH45" s="96" t="str">
        <f aca="false">IF(AF45&lt;&gt;"",AG45-AC45,"")</f>
        <v/>
      </c>
      <c r="AI45" s="78" t="str">
        <f aca="false">IF(OR(Y45&lt;&gt;"",AH45&lt;&gt;""),MIN(Y45,AH45),"")</f>
        <v/>
      </c>
      <c r="AJ45" s="97" t="str">
        <f aca="false">IF(AI45&lt;&gt;"",RANK(AI45,$AI$5:$AI$120,1),"")</f>
        <v/>
      </c>
      <c r="AK45" s="98" t="n">
        <f aca="false">IF(AJ45&lt;&gt;"",VLOOKUP(AJ45,Point!$A$3:$B$122,2),0)</f>
        <v>0</v>
      </c>
      <c r="AL45" s="90" t="n">
        <f aca="false">IF($C45,$C45,"")</f>
        <v>845</v>
      </c>
      <c r="AM45" s="91"/>
      <c r="AN45" s="88"/>
      <c r="AO45" s="92"/>
      <c r="AP45" s="93" t="str">
        <f aca="false">IF(AO45&lt;&gt;"",AM45*3600+AN45*60+AO45,"")</f>
        <v/>
      </c>
      <c r="AQ45" s="91"/>
      <c r="AR45" s="131"/>
      <c r="AS45" s="139"/>
      <c r="AT45" s="119" t="str">
        <f aca="false">IF(AS45&lt;&gt;"",AQ45*3600+AR45*60+AS45,"")</f>
        <v/>
      </c>
      <c r="AU45" s="97" t="str">
        <f aca="false">IF(AO45&lt;&gt;"",AT45-AP45,"")</f>
        <v/>
      </c>
      <c r="AV45" s="120" t="n">
        <f aca="false">IF(AND(AU45&lt;&gt;"",AU45&gt;Point!$I$8),AU45-Point!$I$8,0)</f>
        <v>0</v>
      </c>
      <c r="AW45" s="97" t="n">
        <f aca="false">IF(AV45&lt;&gt;0,VLOOKUP(AV45,Point!$I$11:$J$48,2),0)</f>
        <v>0</v>
      </c>
      <c r="AX45" s="88"/>
      <c r="AY45" s="97" t="str">
        <f aca="false">IF(AX45&lt;&gt;"",AX45-AW45,"")</f>
        <v/>
      </c>
      <c r="AZ45" s="97" t="str">
        <f aca="false">IF(AT45&lt;&gt;"",AY45*10000-AU45,"")</f>
        <v/>
      </c>
      <c r="BA45" s="97" t="str">
        <f aca="false">IF(AX45&lt;&gt;"",RANK(AZ45,$AZ$5:$AZ$120,0),"")</f>
        <v/>
      </c>
      <c r="BB45" s="89" t="n">
        <f aca="false">IF(AY45&lt;&gt;"",VLOOKUP(BA45,Point!$A$3:$B$122,2),0)</f>
        <v>0</v>
      </c>
      <c r="BC45" s="111" t="n">
        <f aca="false">IF($C45,$C45,"")</f>
        <v>845</v>
      </c>
      <c r="BD45" s="112"/>
      <c r="BE45" s="113"/>
      <c r="BF45" s="113"/>
      <c r="BG45" s="113"/>
      <c r="BH45" s="97" t="str">
        <f aca="false">IF(BG45&lt;&gt;"",BF45*60+BG45,"")</f>
        <v/>
      </c>
      <c r="BI45" s="97" t="str">
        <f aca="false">IF(BH45&lt;&gt;"",RANK(BH45,$BH$5:$BH$120,0),"")</f>
        <v/>
      </c>
      <c r="BJ45" s="97" t="n">
        <f aca="false">BD45+(BE45/10)</f>
        <v>0</v>
      </c>
      <c r="BK45" s="97" t="str">
        <f aca="false">IF(BD45&lt;&gt;"",BJ45+(BI45/1000),"")</f>
        <v/>
      </c>
      <c r="BL45" s="97" t="str">
        <f aca="false">IF(BH45&lt;&gt;"",RANK(BK45,$BK$5:$BK$120,0),"")</f>
        <v/>
      </c>
      <c r="BM45" s="98" t="n">
        <f aca="false">IF(BG45&lt;&gt;"",VLOOKUP(BL45,Point!$A$3:$B$122,2),0)</f>
        <v>0</v>
      </c>
      <c r="BN45" s="114" t="n">
        <f aca="false">IF($C45,$C45,"")</f>
        <v>845</v>
      </c>
    </row>
    <row r="46" customFormat="false" ht="12.95" hidden="false" customHeight="true" outlineLevel="0" collapsed="false">
      <c r="A46" s="78" t="n">
        <f aca="false">IF(C46,RANK(B46,$B$5:$B$120,),"")</f>
        <v>23</v>
      </c>
      <c r="B46" s="79" t="n">
        <f aca="false">IF(C46,(O46+AK46+BB46+BM46),"")</f>
        <v>0</v>
      </c>
      <c r="C46" s="80" t="n">
        <v>847</v>
      </c>
      <c r="D46" s="116" t="s">
        <v>86</v>
      </c>
      <c r="E46" s="116" t="s">
        <v>173</v>
      </c>
      <c r="F46" s="116" t="s">
        <v>87</v>
      </c>
      <c r="G46" s="117" t="s">
        <v>98</v>
      </c>
      <c r="H46" s="147" t="s">
        <v>52</v>
      </c>
      <c r="I46" s="84" t="n">
        <f aca="false">IF(C46,N46,"")</f>
        <v>0</v>
      </c>
      <c r="J46" s="85" t="str">
        <f aca="false">IF(C46,AJ46,"")</f>
        <v/>
      </c>
      <c r="K46" s="85" t="str">
        <f aca="false">IF(C46,BA46,"")</f>
        <v/>
      </c>
      <c r="L46" s="86" t="str">
        <f aca="false">IF(C46,BL46,"")</f>
        <v/>
      </c>
      <c r="M46" s="87" t="n">
        <f aca="false">IF($C46,$C46,"")</f>
        <v>847</v>
      </c>
      <c r="N46" s="88"/>
      <c r="O46" s="89" t="n">
        <f aca="false">IF(N46,VLOOKUP(N46,Point!$A$3:$B$122,2),0)</f>
        <v>0</v>
      </c>
      <c r="P46" s="90" t="n">
        <f aca="false">IF($C46,$C46,"")</f>
        <v>847</v>
      </c>
      <c r="Q46" s="91"/>
      <c r="R46" s="88"/>
      <c r="S46" s="92"/>
      <c r="T46" s="93" t="str">
        <f aca="false">IF(S46&lt;&gt;"",Q46*3600+R46*60+S46,"")</f>
        <v/>
      </c>
      <c r="U46" s="91"/>
      <c r="V46" s="94"/>
      <c r="W46" s="95"/>
      <c r="X46" s="93" t="str">
        <f aca="false">IF(W46&lt;&gt;"",U46*3600+V46*60+W46,"")</f>
        <v/>
      </c>
      <c r="Y46" s="96" t="str">
        <f aca="false">IF(W46&lt;&gt;"",X46-T46,"")</f>
        <v/>
      </c>
      <c r="Z46" s="91"/>
      <c r="AA46" s="88"/>
      <c r="AB46" s="92"/>
      <c r="AC46" s="93" t="str">
        <f aca="false">IF(AB46&lt;&gt;"",Z46*3600+AA46*60+AB46,"")</f>
        <v/>
      </c>
      <c r="AD46" s="91"/>
      <c r="AE46" s="88"/>
      <c r="AF46" s="95"/>
      <c r="AG46" s="93" t="str">
        <f aca="false">IF(AF46&lt;&gt;"",AD46*3600+AE46*60+AF46,"")</f>
        <v/>
      </c>
      <c r="AH46" s="96" t="str">
        <f aca="false">IF(AF46&lt;&gt;"",AG46-AC46,"")</f>
        <v/>
      </c>
      <c r="AI46" s="78" t="str">
        <f aca="false">IF(OR(Y46&lt;&gt;"",AH46&lt;&gt;""),MIN(Y46,AH46),"")</f>
        <v/>
      </c>
      <c r="AJ46" s="97" t="str">
        <f aca="false">IF(AI46&lt;&gt;"",RANK(AI46,$AI$5:$AI$120,1),"")</f>
        <v/>
      </c>
      <c r="AK46" s="98" t="n">
        <f aca="false">IF(AJ46&lt;&gt;"",VLOOKUP(AJ46,Point!$A$3:$B$122,2),0)</f>
        <v>0</v>
      </c>
      <c r="AL46" s="90" t="n">
        <f aca="false">IF($C46,$C46,"")</f>
        <v>847</v>
      </c>
      <c r="AM46" s="91"/>
      <c r="AN46" s="88"/>
      <c r="AO46" s="92"/>
      <c r="AP46" s="93" t="str">
        <f aca="false">IF(AO46&lt;&gt;"",AM46*3600+AN46*60+AO46,"")</f>
        <v/>
      </c>
      <c r="AQ46" s="91"/>
      <c r="AR46" s="131"/>
      <c r="AS46" s="139"/>
      <c r="AT46" s="119" t="str">
        <f aca="false">IF(AS46&lt;&gt;"",AQ46*3600+AR46*60+AS46,"")</f>
        <v/>
      </c>
      <c r="AU46" s="97" t="str">
        <f aca="false">IF(AO46&lt;&gt;"",AT46-AP46,"")</f>
        <v/>
      </c>
      <c r="AV46" s="120" t="n">
        <f aca="false">IF(AND(AU46&lt;&gt;"",AU46&gt;Point!$I$8),AU46-Point!$I$8,0)</f>
        <v>0</v>
      </c>
      <c r="AW46" s="97" t="n">
        <f aca="false">IF(AV46&lt;&gt;0,VLOOKUP(AV46,Point!$I$11:$J$48,2),0)</f>
        <v>0</v>
      </c>
      <c r="AX46" s="88"/>
      <c r="AY46" s="97" t="str">
        <f aca="false">IF(AX46&lt;&gt;"",AX46-AW46,"")</f>
        <v/>
      </c>
      <c r="AZ46" s="97" t="str">
        <f aca="false">IF(AT46&lt;&gt;"",AY46*10000-AU46,"")</f>
        <v/>
      </c>
      <c r="BA46" s="97" t="str">
        <f aca="false">IF(AX46&lt;&gt;"",RANK(AZ46,$AZ$5:$AZ$120,0),"")</f>
        <v/>
      </c>
      <c r="BB46" s="89" t="n">
        <f aca="false">IF(AY46&lt;&gt;"",VLOOKUP(BA46,Point!$A$3:$B$122,2),0)</f>
        <v>0</v>
      </c>
      <c r="BC46" s="111" t="n">
        <f aca="false">IF($C46,$C46,"")</f>
        <v>847</v>
      </c>
      <c r="BD46" s="112"/>
      <c r="BE46" s="113"/>
      <c r="BF46" s="113"/>
      <c r="BG46" s="113"/>
      <c r="BH46" s="97" t="str">
        <f aca="false">IF(BG46&lt;&gt;"",BF46*60+BG46,"")</f>
        <v/>
      </c>
      <c r="BI46" s="97" t="str">
        <f aca="false">IF(BH46&lt;&gt;"",RANK(BH46,$BH$5:$BH$120,0),"")</f>
        <v/>
      </c>
      <c r="BJ46" s="97" t="n">
        <f aca="false">BD46+(BE46/10)</f>
        <v>0</v>
      </c>
      <c r="BK46" s="97" t="str">
        <f aca="false">IF(BD46&lt;&gt;"",BJ46+(BI46/1000),"")</f>
        <v/>
      </c>
      <c r="BL46" s="97" t="str">
        <f aca="false">IF(BH46&lt;&gt;"",RANK(BK46,$BK$5:$BK$120,0),"")</f>
        <v/>
      </c>
      <c r="BM46" s="98" t="n">
        <f aca="false">IF(BG46&lt;&gt;"",VLOOKUP(BL46,Point!$A$3:$B$122,2),0)</f>
        <v>0</v>
      </c>
      <c r="BN46" s="114" t="n">
        <f aca="false">IF($C46,$C46,"")</f>
        <v>847</v>
      </c>
    </row>
    <row r="47" customFormat="false" ht="12.95" hidden="false" customHeight="true" outlineLevel="0" collapsed="false">
      <c r="A47" s="78" t="n">
        <f aca="false">IF(C47,RANK(B47,$B$5:$B$120,),"")</f>
        <v>23</v>
      </c>
      <c r="B47" s="79" t="n">
        <f aca="false">IF(C47,(O47+AK47+BB47+BM47),"")</f>
        <v>0</v>
      </c>
      <c r="C47" s="129" t="n">
        <v>848</v>
      </c>
      <c r="D47" s="137" t="s">
        <v>174</v>
      </c>
      <c r="E47" s="137" t="s">
        <v>83</v>
      </c>
      <c r="F47" s="137" t="s">
        <v>87</v>
      </c>
      <c r="G47" s="82" t="s">
        <v>98</v>
      </c>
      <c r="H47" s="136" t="s">
        <v>48</v>
      </c>
      <c r="I47" s="84" t="n">
        <f aca="false">IF(C47,N47,"")</f>
        <v>0</v>
      </c>
      <c r="J47" s="85" t="str">
        <f aca="false">IF(C47,AJ47,"")</f>
        <v/>
      </c>
      <c r="K47" s="85" t="str">
        <f aca="false">IF(C47,BA47,"")</f>
        <v/>
      </c>
      <c r="L47" s="86" t="str">
        <f aca="false">IF(C47,BL47,"")</f>
        <v/>
      </c>
      <c r="M47" s="87" t="n">
        <f aca="false">IF($C47,$C47,"")</f>
        <v>848</v>
      </c>
      <c r="N47" s="88"/>
      <c r="O47" s="89" t="n">
        <f aca="false">IF(N47,VLOOKUP(N47,Point!$A$3:$B$122,2),0)</f>
        <v>0</v>
      </c>
      <c r="P47" s="90" t="n">
        <f aca="false">IF($C47,$C47,"")</f>
        <v>848</v>
      </c>
      <c r="Q47" s="91"/>
      <c r="R47" s="88"/>
      <c r="S47" s="92"/>
      <c r="T47" s="93" t="str">
        <f aca="false">IF(S47&lt;&gt;"",Q47*3600+R47*60+S47,"")</f>
        <v/>
      </c>
      <c r="U47" s="91"/>
      <c r="V47" s="94"/>
      <c r="W47" s="95"/>
      <c r="X47" s="93" t="str">
        <f aca="false">IF(W47&lt;&gt;"",U47*3600+V47*60+W47,"")</f>
        <v/>
      </c>
      <c r="Y47" s="96" t="str">
        <f aca="false">IF(W47&lt;&gt;"",X47-T47,"")</f>
        <v/>
      </c>
      <c r="Z47" s="91"/>
      <c r="AA47" s="88"/>
      <c r="AB47" s="92"/>
      <c r="AC47" s="93" t="str">
        <f aca="false">IF(AB47&lt;&gt;"",Z47*3600+AA47*60+AB47,"")</f>
        <v/>
      </c>
      <c r="AD47" s="91"/>
      <c r="AE47" s="88"/>
      <c r="AF47" s="95"/>
      <c r="AG47" s="93" t="str">
        <f aca="false">IF(AF47&lt;&gt;"",AD47*3600+AE47*60+AF47,"")</f>
        <v/>
      </c>
      <c r="AH47" s="96" t="str">
        <f aca="false">IF(AF47&lt;&gt;"",AG47-AC47,"")</f>
        <v/>
      </c>
      <c r="AI47" s="78" t="str">
        <f aca="false">IF(OR(Y47&lt;&gt;"",AH47&lt;&gt;""),MIN(Y47,AH47),"")</f>
        <v/>
      </c>
      <c r="AJ47" s="97" t="str">
        <f aca="false">IF(AI47&lt;&gt;"",RANK(AI47,$AI$5:$AI$120,1),"")</f>
        <v/>
      </c>
      <c r="AK47" s="98" t="n">
        <f aca="false">IF(AJ47&lt;&gt;"",VLOOKUP(AJ47,Point!$A$3:$B$122,2),0)</f>
        <v>0</v>
      </c>
      <c r="AL47" s="90" t="n">
        <f aca="false">IF($C47,$C47,"")</f>
        <v>848</v>
      </c>
      <c r="AM47" s="91"/>
      <c r="AN47" s="88"/>
      <c r="AO47" s="92"/>
      <c r="AP47" s="93" t="str">
        <f aca="false">IF(AO47&lt;&gt;"",AM47*3600+AN47*60+AO47,"")</f>
        <v/>
      </c>
      <c r="AQ47" s="91"/>
      <c r="AR47" s="131"/>
      <c r="AS47" s="139"/>
      <c r="AT47" s="119" t="str">
        <f aca="false">IF(AS47&lt;&gt;"",AQ47*3600+AR47*60+AS47,"")</f>
        <v/>
      </c>
      <c r="AU47" s="97" t="str">
        <f aca="false">IF(AO47&lt;&gt;"",AT47-AP47,"")</f>
        <v/>
      </c>
      <c r="AV47" s="120" t="n">
        <f aca="false">IF(AND(AU47&lt;&gt;"",AU47&gt;Point!$I$8),AU47-Point!$I$8,0)</f>
        <v>0</v>
      </c>
      <c r="AW47" s="97" t="n">
        <f aca="false">IF(AV47&lt;&gt;0,VLOOKUP(AV47,Point!$I$11:$J$48,2),0)</f>
        <v>0</v>
      </c>
      <c r="AX47" s="88"/>
      <c r="AY47" s="97" t="str">
        <f aca="false">IF(AX47&lt;&gt;"",AX47-AW47,"")</f>
        <v/>
      </c>
      <c r="AZ47" s="97" t="str">
        <f aca="false">IF(AT47&lt;&gt;"",AY47*10000-AU47,"")</f>
        <v/>
      </c>
      <c r="BA47" s="97" t="str">
        <f aca="false">IF(AX47&lt;&gt;"",RANK(AZ47,$AZ$5:$AZ$120,0),"")</f>
        <v/>
      </c>
      <c r="BB47" s="89" t="n">
        <f aca="false">IF(AY47&lt;&gt;"",VLOOKUP(BA47,Point!$A$3:$B$122,2),0)</f>
        <v>0</v>
      </c>
      <c r="BC47" s="111" t="n">
        <f aca="false">IF($C47,$C47,"")</f>
        <v>848</v>
      </c>
      <c r="BD47" s="112"/>
      <c r="BE47" s="113"/>
      <c r="BF47" s="113"/>
      <c r="BG47" s="113"/>
      <c r="BH47" s="97" t="str">
        <f aca="false">IF(BG47&lt;&gt;"",BF47*60+BG47,"")</f>
        <v/>
      </c>
      <c r="BI47" s="97" t="str">
        <f aca="false">IF(BH47&lt;&gt;"",RANK(BH47,$BH$5:$BH$120,0),"")</f>
        <v/>
      </c>
      <c r="BJ47" s="97" t="n">
        <f aca="false">BD47+(BE47/10)</f>
        <v>0</v>
      </c>
      <c r="BK47" s="97" t="str">
        <f aca="false">IF(BD47&lt;&gt;"",BJ47+(BI47/1000),"")</f>
        <v/>
      </c>
      <c r="BL47" s="97" t="str">
        <f aca="false">IF(BH47&lt;&gt;"",RANK(BK47,$BK$5:$BK$120,0),"")</f>
        <v/>
      </c>
      <c r="BM47" s="98" t="n">
        <f aca="false">IF(BG47&lt;&gt;"",VLOOKUP(BL47,Point!$A$3:$B$122,2),0)</f>
        <v>0</v>
      </c>
      <c r="BN47" s="114" t="n">
        <f aca="false">IF($C47,$C47,"")</f>
        <v>848</v>
      </c>
    </row>
    <row r="48" customFormat="false" ht="12.95" hidden="false" customHeight="true" outlineLevel="0" collapsed="false">
      <c r="A48" s="78" t="n">
        <f aca="false">IF(C48,RANK(B48,$B$5:$B$120,),"")</f>
        <v>23</v>
      </c>
      <c r="B48" s="79" t="n">
        <f aca="false">IF(C48,(O48+AK48+BB48+BM48),"")</f>
        <v>0</v>
      </c>
      <c r="C48" s="129" t="n">
        <v>849</v>
      </c>
      <c r="D48" s="137" t="s">
        <v>175</v>
      </c>
      <c r="E48" s="137" t="s">
        <v>176</v>
      </c>
      <c r="F48" s="137" t="s">
        <v>87</v>
      </c>
      <c r="G48" s="82" t="s">
        <v>98</v>
      </c>
      <c r="H48" s="136" t="s">
        <v>48</v>
      </c>
      <c r="I48" s="84" t="n">
        <f aca="false">IF(C48,N48,"")</f>
        <v>0</v>
      </c>
      <c r="J48" s="85" t="str">
        <f aca="false">IF(C48,AJ48,"")</f>
        <v/>
      </c>
      <c r="K48" s="85" t="str">
        <f aca="false">IF(C48,BA48,"")</f>
        <v/>
      </c>
      <c r="L48" s="86" t="str">
        <f aca="false">IF(C48,BL48,"")</f>
        <v/>
      </c>
      <c r="M48" s="87" t="n">
        <f aca="false">IF($C48,$C48,"")</f>
        <v>849</v>
      </c>
      <c r="N48" s="88"/>
      <c r="O48" s="89" t="n">
        <f aca="false">IF(N48,VLOOKUP(N48,Point!$A$3:$B$122,2),0)</f>
        <v>0</v>
      </c>
      <c r="P48" s="90" t="n">
        <f aca="false">IF($C48,$C48,"")</f>
        <v>849</v>
      </c>
      <c r="Q48" s="91"/>
      <c r="R48" s="88"/>
      <c r="S48" s="92"/>
      <c r="T48" s="93" t="str">
        <f aca="false">IF(S48&lt;&gt;"",Q48*3600+R48*60+S48,"")</f>
        <v/>
      </c>
      <c r="U48" s="91"/>
      <c r="V48" s="94"/>
      <c r="W48" s="95"/>
      <c r="X48" s="93" t="str">
        <f aca="false">IF(W48&lt;&gt;"",U48*3600+V48*60+W48,"")</f>
        <v/>
      </c>
      <c r="Y48" s="96" t="str">
        <f aca="false">IF(W48&lt;&gt;"",X48-T48,"")</f>
        <v/>
      </c>
      <c r="Z48" s="91"/>
      <c r="AA48" s="88"/>
      <c r="AB48" s="92"/>
      <c r="AC48" s="93" t="str">
        <f aca="false">IF(AB48&lt;&gt;"",Z48*3600+AA48*60+AB48,"")</f>
        <v/>
      </c>
      <c r="AD48" s="91"/>
      <c r="AE48" s="88"/>
      <c r="AF48" s="95"/>
      <c r="AG48" s="93" t="str">
        <f aca="false">IF(AF48&lt;&gt;"",AD48*3600+AE48*60+AF48,"")</f>
        <v/>
      </c>
      <c r="AH48" s="96" t="str">
        <f aca="false">IF(AF48&lt;&gt;"",AG48-AC48,"")</f>
        <v/>
      </c>
      <c r="AI48" s="78" t="str">
        <f aca="false">IF(OR(Y48&lt;&gt;"",AH48&lt;&gt;""),MIN(Y48,AH48),"")</f>
        <v/>
      </c>
      <c r="AJ48" s="97" t="str">
        <f aca="false">IF(AI48&lt;&gt;"",RANK(AI48,$AI$5:$AI$120,1),"")</f>
        <v/>
      </c>
      <c r="AK48" s="98" t="n">
        <f aca="false">IF(AJ48&lt;&gt;"",VLOOKUP(AJ48,Point!$A$3:$B$122,2),0)</f>
        <v>0</v>
      </c>
      <c r="AL48" s="90" t="n">
        <f aca="false">IF($C48,$C48,"")</f>
        <v>849</v>
      </c>
      <c r="AM48" s="91"/>
      <c r="AN48" s="88"/>
      <c r="AO48" s="92"/>
      <c r="AP48" s="93" t="str">
        <f aca="false">IF(AO48&lt;&gt;"",AM48*3600+AN48*60+AO48,"")</f>
        <v/>
      </c>
      <c r="AQ48" s="91"/>
      <c r="AR48" s="131"/>
      <c r="AS48" s="139"/>
      <c r="AT48" s="119" t="str">
        <f aca="false">IF(AS48&lt;&gt;"",AQ48*3600+AR48*60+AS48,"")</f>
        <v/>
      </c>
      <c r="AU48" s="97" t="str">
        <f aca="false">IF(AO48&lt;&gt;"",AT48-AP48,"")</f>
        <v/>
      </c>
      <c r="AV48" s="120" t="n">
        <f aca="false">IF(AND(AU48&lt;&gt;"",AU48&gt;Point!$I$8),AU48-Point!$I$8,0)</f>
        <v>0</v>
      </c>
      <c r="AW48" s="97" t="n">
        <f aca="false">IF(AV48&lt;&gt;0,VLOOKUP(AV48,Point!$I$11:$J$48,2),0)</f>
        <v>0</v>
      </c>
      <c r="AX48" s="88"/>
      <c r="AY48" s="97" t="str">
        <f aca="false">IF(AX48&lt;&gt;"",AX48-AW48,"")</f>
        <v/>
      </c>
      <c r="AZ48" s="97" t="str">
        <f aca="false">IF(AT48&lt;&gt;"",AY48*10000-AU48,"")</f>
        <v/>
      </c>
      <c r="BA48" s="97" t="str">
        <f aca="false">IF(AX48&lt;&gt;"",RANK(AZ48,$AZ$5:$AZ$120,0),"")</f>
        <v/>
      </c>
      <c r="BB48" s="89" t="n">
        <f aca="false">IF(AY48&lt;&gt;"",VLOOKUP(BA48,Point!$A$3:$B$122,2),0)</f>
        <v>0</v>
      </c>
      <c r="BC48" s="111" t="n">
        <f aca="false">IF($C48,$C48,"")</f>
        <v>849</v>
      </c>
      <c r="BD48" s="112"/>
      <c r="BE48" s="113"/>
      <c r="BF48" s="113"/>
      <c r="BG48" s="113"/>
      <c r="BH48" s="97" t="str">
        <f aca="false">IF(BG48&lt;&gt;"",BF48*60+BG48,"")</f>
        <v/>
      </c>
      <c r="BI48" s="97" t="str">
        <f aca="false">IF(BH48&lt;&gt;"",RANK(BH48,$BH$5:$BH$120,0),"")</f>
        <v/>
      </c>
      <c r="BJ48" s="97" t="n">
        <f aca="false">BD48+(BE48/10)</f>
        <v>0</v>
      </c>
      <c r="BK48" s="97" t="str">
        <f aca="false">IF(BD48&lt;&gt;"",BJ48+(BI48/1000),"")</f>
        <v/>
      </c>
      <c r="BL48" s="97" t="str">
        <f aca="false">IF(BH48&lt;&gt;"",RANK(BK48,$BK$5:$BK$120,0),"")</f>
        <v/>
      </c>
      <c r="BM48" s="98" t="n">
        <f aca="false">IF(BG48&lt;&gt;"",VLOOKUP(BL48,Point!$A$3:$B$122,2),0)</f>
        <v>0</v>
      </c>
      <c r="BN48" s="114" t="n">
        <f aca="false">IF($C48,$C48,"")</f>
        <v>849</v>
      </c>
    </row>
    <row r="49" customFormat="false" ht="12.95" hidden="false" customHeight="true" outlineLevel="0" collapsed="false">
      <c r="A49" s="78" t="n">
        <f aca="false">IF(C49,RANK(B49,$B$5:$B$120,),"")</f>
        <v>23</v>
      </c>
      <c r="B49" s="79" t="n">
        <f aca="false">IF(C49,(O49+AK49+BB49+BM49),"")</f>
        <v>0</v>
      </c>
      <c r="C49" s="129" t="n">
        <v>850</v>
      </c>
      <c r="D49" s="130" t="s">
        <v>177</v>
      </c>
      <c r="E49" s="130" t="s">
        <v>178</v>
      </c>
      <c r="F49" s="130" t="s">
        <v>87</v>
      </c>
      <c r="G49" s="82" t="s">
        <v>98</v>
      </c>
      <c r="H49" s="136" t="s">
        <v>48</v>
      </c>
      <c r="I49" s="84" t="n">
        <f aca="false">IF(C49,N49,"")</f>
        <v>0</v>
      </c>
      <c r="J49" s="85" t="str">
        <f aca="false">IF(C49,AJ49,"")</f>
        <v/>
      </c>
      <c r="K49" s="85" t="str">
        <f aca="false">IF(C49,BA49,"")</f>
        <v/>
      </c>
      <c r="L49" s="86" t="str">
        <f aca="false">IF(C49,BL49,"")</f>
        <v/>
      </c>
      <c r="M49" s="87" t="n">
        <f aca="false">IF($C49,$C49,"")</f>
        <v>850</v>
      </c>
      <c r="N49" s="88"/>
      <c r="O49" s="89" t="n">
        <f aca="false">IF(N49,VLOOKUP(N49,Point!$A$3:$B$122,2),0)</f>
        <v>0</v>
      </c>
      <c r="P49" s="90" t="n">
        <f aca="false">IF($C49,$C49,"")</f>
        <v>850</v>
      </c>
      <c r="Q49" s="91"/>
      <c r="R49" s="88"/>
      <c r="S49" s="92"/>
      <c r="T49" s="93" t="str">
        <f aca="false">IF(S49&lt;&gt;"",Q49*3600+R49*60+S49,"")</f>
        <v/>
      </c>
      <c r="U49" s="91"/>
      <c r="V49" s="94"/>
      <c r="W49" s="95"/>
      <c r="X49" s="93" t="str">
        <f aca="false">IF(W49&lt;&gt;"",U49*3600+V49*60+W49,"")</f>
        <v/>
      </c>
      <c r="Y49" s="96" t="str">
        <f aca="false">IF(W49&lt;&gt;"",X49-T49,"")</f>
        <v/>
      </c>
      <c r="Z49" s="91"/>
      <c r="AA49" s="88"/>
      <c r="AB49" s="92"/>
      <c r="AC49" s="93" t="str">
        <f aca="false">IF(AB49&lt;&gt;"",Z49*3600+AA49*60+AB49,"")</f>
        <v/>
      </c>
      <c r="AD49" s="91"/>
      <c r="AE49" s="88"/>
      <c r="AF49" s="95"/>
      <c r="AG49" s="93" t="str">
        <f aca="false">IF(AF49&lt;&gt;"",AD49*3600+AE49*60+AF49,"")</f>
        <v/>
      </c>
      <c r="AH49" s="96" t="str">
        <f aca="false">IF(AF49&lt;&gt;"",AG49-AC49,"")</f>
        <v/>
      </c>
      <c r="AI49" s="78" t="str">
        <f aca="false">IF(OR(Y49&lt;&gt;"",AH49&lt;&gt;""),MIN(Y49,AH49),"")</f>
        <v/>
      </c>
      <c r="AJ49" s="97" t="str">
        <f aca="false">IF(AI49&lt;&gt;"",RANK(AI49,$AI$5:$AI$120,1),"")</f>
        <v/>
      </c>
      <c r="AK49" s="98" t="n">
        <f aca="false">IF(AJ49&lt;&gt;"",VLOOKUP(AJ49,Point!$A$3:$B$122,2),0)</f>
        <v>0</v>
      </c>
      <c r="AL49" s="90" t="n">
        <f aca="false">IF($C49,$C49,"")</f>
        <v>850</v>
      </c>
      <c r="AM49" s="91"/>
      <c r="AN49" s="88"/>
      <c r="AO49" s="92"/>
      <c r="AP49" s="93" t="str">
        <f aca="false">IF(AO49&lt;&gt;"",AM49*3600+AN49*60+AO49,"")</f>
        <v/>
      </c>
      <c r="AQ49" s="91"/>
      <c r="AR49" s="131"/>
      <c r="AS49" s="139"/>
      <c r="AT49" s="119" t="str">
        <f aca="false">IF(AS49&lt;&gt;"",AQ49*3600+AR49*60+AS49,"")</f>
        <v/>
      </c>
      <c r="AU49" s="97" t="str">
        <f aca="false">IF(AO49&lt;&gt;"",AT49-AP49,"")</f>
        <v/>
      </c>
      <c r="AV49" s="120" t="n">
        <f aca="false">IF(AND(AU49&lt;&gt;"",AU49&gt;Point!$I$8),AU49-Point!$I$8,0)</f>
        <v>0</v>
      </c>
      <c r="AW49" s="97" t="n">
        <f aca="false">IF(AV49&lt;&gt;0,VLOOKUP(AV49,Point!$I$11:$J$48,2),0)</f>
        <v>0</v>
      </c>
      <c r="AX49" s="88"/>
      <c r="AY49" s="97" t="str">
        <f aca="false">IF(AX49&lt;&gt;"",AX49-AW49,"")</f>
        <v/>
      </c>
      <c r="AZ49" s="97" t="str">
        <f aca="false">IF(AT49&lt;&gt;"",AY49*10000-AU49,"")</f>
        <v/>
      </c>
      <c r="BA49" s="97" t="str">
        <f aca="false">IF(AX49&lt;&gt;"",RANK(AZ49,$AZ$5:$AZ$120,0),"")</f>
        <v/>
      </c>
      <c r="BB49" s="89" t="n">
        <f aca="false">IF(AY49&lt;&gt;"",VLOOKUP(BA49,Point!$A$3:$B$122,2),0)</f>
        <v>0</v>
      </c>
      <c r="BC49" s="111" t="n">
        <f aca="false">IF($C49,$C49,"")</f>
        <v>850</v>
      </c>
      <c r="BD49" s="112"/>
      <c r="BE49" s="113"/>
      <c r="BF49" s="113"/>
      <c r="BG49" s="113"/>
      <c r="BH49" s="97" t="str">
        <f aca="false">IF(BG49&lt;&gt;"",BF49*60+BG49,"")</f>
        <v/>
      </c>
      <c r="BI49" s="97" t="str">
        <f aca="false">IF(BH49&lt;&gt;"",RANK(BH49,$BH$5:$BH$120,0),"")</f>
        <v/>
      </c>
      <c r="BJ49" s="97" t="n">
        <f aca="false">BD49+(BE49/10)</f>
        <v>0</v>
      </c>
      <c r="BK49" s="97" t="str">
        <f aca="false">IF(BD49&lt;&gt;"",BJ49+(BI49/1000),"")</f>
        <v/>
      </c>
      <c r="BL49" s="97" t="str">
        <f aca="false">IF(BH49&lt;&gt;"",RANK(BK49,$BK$5:$BK$120,0),"")</f>
        <v/>
      </c>
      <c r="BM49" s="98" t="n">
        <f aca="false">IF(BG49&lt;&gt;"",VLOOKUP(BL49,Point!$A$3:$B$122,2),0)</f>
        <v>0</v>
      </c>
      <c r="BN49" s="114" t="n">
        <f aca="false">IF($C49,$C49,"")</f>
        <v>850</v>
      </c>
    </row>
    <row r="50" customFormat="false" ht="12.95" hidden="false" customHeight="true" outlineLevel="0" collapsed="false">
      <c r="A50" s="78" t="n">
        <f aca="false">IF(C50,RANK(B50,$B$5:$B$120,),"")</f>
        <v>23</v>
      </c>
      <c r="B50" s="79" t="n">
        <f aca="false">IF(C50,(O50+AK50+BB50+BM50),"")</f>
        <v>0</v>
      </c>
      <c r="C50" s="94" t="n">
        <v>851</v>
      </c>
      <c r="D50" s="137" t="s">
        <v>179</v>
      </c>
      <c r="E50" s="137" t="s">
        <v>180</v>
      </c>
      <c r="F50" s="137" t="s">
        <v>87</v>
      </c>
      <c r="G50" s="82" t="s">
        <v>98</v>
      </c>
      <c r="H50" s="136" t="s">
        <v>48</v>
      </c>
      <c r="I50" s="84" t="n">
        <f aca="false">IF(C50,N50,"")</f>
        <v>0</v>
      </c>
      <c r="J50" s="85" t="str">
        <f aca="false">IF(C50,AJ50,"")</f>
        <v/>
      </c>
      <c r="K50" s="85" t="str">
        <f aca="false">IF(C50,BA50,"")</f>
        <v/>
      </c>
      <c r="L50" s="86" t="str">
        <f aca="false">IF(C50,BL50,"")</f>
        <v/>
      </c>
      <c r="M50" s="87" t="n">
        <f aca="false">IF($C50,$C50,"")</f>
        <v>851</v>
      </c>
      <c r="N50" s="88"/>
      <c r="O50" s="89" t="n">
        <f aca="false">IF(N50,VLOOKUP(N50,Point!$A$3:$B$122,2),0)</f>
        <v>0</v>
      </c>
      <c r="P50" s="90" t="n">
        <f aca="false">IF($C50,$C50,"")</f>
        <v>851</v>
      </c>
      <c r="Q50" s="91"/>
      <c r="R50" s="88"/>
      <c r="S50" s="92"/>
      <c r="T50" s="93" t="str">
        <f aca="false">IF(S50&lt;&gt;"",Q50*3600+R50*60+S50,"")</f>
        <v/>
      </c>
      <c r="U50" s="91"/>
      <c r="V50" s="94"/>
      <c r="W50" s="95"/>
      <c r="X50" s="93" t="str">
        <f aca="false">IF(W50&lt;&gt;"",U50*3600+V50*60+W50,"")</f>
        <v/>
      </c>
      <c r="Y50" s="96" t="str">
        <f aca="false">IF(W50&lt;&gt;"",X50-T50,"")</f>
        <v/>
      </c>
      <c r="Z50" s="91"/>
      <c r="AA50" s="88"/>
      <c r="AB50" s="92"/>
      <c r="AC50" s="93" t="str">
        <f aca="false">IF(AB50&lt;&gt;"",Z50*3600+AA50*60+AB50,"")</f>
        <v/>
      </c>
      <c r="AD50" s="91"/>
      <c r="AE50" s="88"/>
      <c r="AF50" s="95"/>
      <c r="AG50" s="93" t="str">
        <f aca="false">IF(AF50&lt;&gt;"",AD50*3600+AE50*60+AF50,"")</f>
        <v/>
      </c>
      <c r="AH50" s="96" t="str">
        <f aca="false">IF(AF50&lt;&gt;"",AG50-AC50,"")</f>
        <v/>
      </c>
      <c r="AI50" s="78" t="str">
        <f aca="false">IF(OR(Y50&lt;&gt;"",AH50&lt;&gt;""),MIN(Y50,AH50),"")</f>
        <v/>
      </c>
      <c r="AJ50" s="97" t="str">
        <f aca="false">IF(AI50&lt;&gt;"",RANK(AI50,$AI$5:$AI$120,1),"")</f>
        <v/>
      </c>
      <c r="AK50" s="98" t="n">
        <f aca="false">IF(AJ50&lt;&gt;"",VLOOKUP(AJ50,Point!$A$3:$B$122,2),0)</f>
        <v>0</v>
      </c>
      <c r="AL50" s="90" t="n">
        <f aca="false">IF($C50,$C50,"")</f>
        <v>851</v>
      </c>
      <c r="AM50" s="91"/>
      <c r="AN50" s="88"/>
      <c r="AO50" s="92"/>
      <c r="AP50" s="93" t="str">
        <f aca="false">IF(AO50&lt;&gt;"",AM50*3600+AN50*60+AO50,"")</f>
        <v/>
      </c>
      <c r="AQ50" s="91"/>
      <c r="AR50" s="131"/>
      <c r="AS50" s="139"/>
      <c r="AT50" s="119" t="str">
        <f aca="false">IF(AS50&lt;&gt;"",AQ50*3600+AR50*60+AS50,"")</f>
        <v/>
      </c>
      <c r="AU50" s="97" t="str">
        <f aca="false">IF(AO50&lt;&gt;"",AT50-AP50,"")</f>
        <v/>
      </c>
      <c r="AV50" s="120" t="n">
        <f aca="false">IF(AND(AU50&lt;&gt;"",AU50&gt;Point!$I$8),AU50-Point!$I$8,0)</f>
        <v>0</v>
      </c>
      <c r="AW50" s="97" t="n">
        <f aca="false">IF(AV50&lt;&gt;0,VLOOKUP(AV50,Point!$I$11:$J$48,2),0)</f>
        <v>0</v>
      </c>
      <c r="AX50" s="88"/>
      <c r="AY50" s="97" t="str">
        <f aca="false">IF(AX50&lt;&gt;"",AX50-AW50,"")</f>
        <v/>
      </c>
      <c r="AZ50" s="97" t="str">
        <f aca="false">IF(AT50&lt;&gt;"",AY50*10000-AU50,"")</f>
        <v/>
      </c>
      <c r="BA50" s="97" t="str">
        <f aca="false">IF(AX50&lt;&gt;"",RANK(AZ50,$AZ$5:$AZ$120,0),"")</f>
        <v/>
      </c>
      <c r="BB50" s="89" t="n">
        <f aca="false">IF(AY50&lt;&gt;"",VLOOKUP(BA50,Point!$A$3:$B$122,2),0)</f>
        <v>0</v>
      </c>
      <c r="BC50" s="111" t="n">
        <f aca="false">IF($C50,$C50,"")</f>
        <v>851</v>
      </c>
      <c r="BD50" s="112"/>
      <c r="BE50" s="113"/>
      <c r="BF50" s="113"/>
      <c r="BG50" s="113"/>
      <c r="BH50" s="97" t="str">
        <f aca="false">IF(BG50&lt;&gt;"",BF50*60+BG50,"")</f>
        <v/>
      </c>
      <c r="BI50" s="97" t="str">
        <f aca="false">IF(BH50&lt;&gt;"",RANK(BH50,$BH$5:$BH$120,0),"")</f>
        <v/>
      </c>
      <c r="BJ50" s="97" t="n">
        <f aca="false">BD50+(BE50/10)</f>
        <v>0</v>
      </c>
      <c r="BK50" s="97" t="str">
        <f aca="false">IF(BD50&lt;&gt;"",BJ50+(BI50/1000),"")</f>
        <v/>
      </c>
      <c r="BL50" s="97" t="str">
        <f aca="false">IF(BH50&lt;&gt;"",RANK(BK50,$BK$5:$BK$120,0),"")</f>
        <v/>
      </c>
      <c r="BM50" s="98" t="n">
        <f aca="false">IF(BG50&lt;&gt;"",VLOOKUP(BL50,Point!$A$3:$B$122,2),0)</f>
        <v>0</v>
      </c>
      <c r="BN50" s="114" t="n">
        <f aca="false">IF($C50,$C50,"")</f>
        <v>851</v>
      </c>
    </row>
    <row r="51" customFormat="false" ht="12.95" hidden="false" customHeight="true" outlineLevel="0" collapsed="false">
      <c r="A51" s="78" t="n">
        <f aca="false">IF(C51,RANK(B51,$B$5:$B$120,),"")</f>
        <v>23</v>
      </c>
      <c r="B51" s="79" t="n">
        <f aca="false">IF(C51,(O51+AK51+BB51+BM51),"")</f>
        <v>0</v>
      </c>
      <c r="C51" s="94" t="n">
        <v>852</v>
      </c>
      <c r="D51" s="137" t="s">
        <v>181</v>
      </c>
      <c r="E51" s="137" t="s">
        <v>182</v>
      </c>
      <c r="F51" s="137" t="s">
        <v>87</v>
      </c>
      <c r="G51" s="82" t="s">
        <v>98</v>
      </c>
      <c r="H51" s="136" t="s">
        <v>48</v>
      </c>
      <c r="I51" s="84" t="n">
        <f aca="false">IF(C51,N51,"")</f>
        <v>0</v>
      </c>
      <c r="J51" s="85" t="str">
        <f aca="false">IF(C51,AJ51,"")</f>
        <v/>
      </c>
      <c r="K51" s="85" t="str">
        <f aca="false">IF(C51,BA51,"")</f>
        <v/>
      </c>
      <c r="L51" s="86" t="str">
        <f aca="false">IF(C51,BL51,"")</f>
        <v/>
      </c>
      <c r="M51" s="87" t="n">
        <f aca="false">IF($C51,$C51,"")</f>
        <v>852</v>
      </c>
      <c r="N51" s="88"/>
      <c r="O51" s="89" t="n">
        <f aca="false">IF(N51,VLOOKUP(N51,Point!$A$3:$B$122,2),0)</f>
        <v>0</v>
      </c>
      <c r="P51" s="90" t="n">
        <f aca="false">IF($C51,$C51,"")</f>
        <v>852</v>
      </c>
      <c r="Q51" s="91"/>
      <c r="R51" s="88"/>
      <c r="S51" s="92"/>
      <c r="T51" s="93" t="str">
        <f aca="false">IF(S51&lt;&gt;"",Q51*3600+R51*60+S51,"")</f>
        <v/>
      </c>
      <c r="U51" s="91"/>
      <c r="V51" s="94"/>
      <c r="W51" s="95"/>
      <c r="X51" s="93" t="str">
        <f aca="false">IF(W51&lt;&gt;"",U51*3600+V51*60+W51,"")</f>
        <v/>
      </c>
      <c r="Y51" s="96" t="str">
        <f aca="false">IF(W51&lt;&gt;"",X51-T51,"")</f>
        <v/>
      </c>
      <c r="Z51" s="91"/>
      <c r="AA51" s="88"/>
      <c r="AB51" s="92"/>
      <c r="AC51" s="93" t="str">
        <f aca="false">IF(AB51&lt;&gt;"",Z51*3600+AA51*60+AB51,"")</f>
        <v/>
      </c>
      <c r="AD51" s="91"/>
      <c r="AE51" s="88"/>
      <c r="AF51" s="95"/>
      <c r="AG51" s="93" t="str">
        <f aca="false">IF(AF51&lt;&gt;"",AD51*3600+AE51*60+AF51,"")</f>
        <v/>
      </c>
      <c r="AH51" s="96" t="str">
        <f aca="false">IF(AF51&lt;&gt;"",AG51-AC51,"")</f>
        <v/>
      </c>
      <c r="AI51" s="78" t="str">
        <f aca="false">IF(OR(Y51&lt;&gt;"",AH51&lt;&gt;""),MIN(Y51,AH51),"")</f>
        <v/>
      </c>
      <c r="AJ51" s="97" t="str">
        <f aca="false">IF(AI51&lt;&gt;"",RANK(AI51,$AI$5:$AI$120,1),"")</f>
        <v/>
      </c>
      <c r="AK51" s="98" t="n">
        <f aca="false">IF(AJ51&lt;&gt;"",VLOOKUP(AJ51,Point!$A$3:$B$122,2),0)</f>
        <v>0</v>
      </c>
      <c r="AL51" s="90" t="n">
        <f aca="false">IF($C51,$C51,"")</f>
        <v>852</v>
      </c>
      <c r="AM51" s="91"/>
      <c r="AN51" s="88"/>
      <c r="AO51" s="92"/>
      <c r="AP51" s="93" t="str">
        <f aca="false">IF(AO51&lt;&gt;"",AM51*3600+AN51*60+AO51,"")</f>
        <v/>
      </c>
      <c r="AQ51" s="91"/>
      <c r="AR51" s="131"/>
      <c r="AS51" s="139"/>
      <c r="AT51" s="119" t="str">
        <f aca="false">IF(AS51&lt;&gt;"",AQ51*3600+AR51*60+AS51,"")</f>
        <v/>
      </c>
      <c r="AU51" s="97" t="str">
        <f aca="false">IF(AO51&lt;&gt;"",AT51-AP51,"")</f>
        <v/>
      </c>
      <c r="AV51" s="120" t="n">
        <f aca="false">IF(AND(AU51&lt;&gt;"",AU51&gt;Point!$I$8),AU51-Point!$I$8,0)</f>
        <v>0</v>
      </c>
      <c r="AW51" s="97" t="n">
        <f aca="false">IF(AV51&lt;&gt;0,VLOOKUP(AV51,Point!$I$11:$J$48,2),0)</f>
        <v>0</v>
      </c>
      <c r="AX51" s="88"/>
      <c r="AY51" s="97" t="str">
        <f aca="false">IF(AX51&lt;&gt;"",AX51-AW51,"")</f>
        <v/>
      </c>
      <c r="AZ51" s="97" t="str">
        <f aca="false">IF(AT51&lt;&gt;"",AY51*10000-AU51,"")</f>
        <v/>
      </c>
      <c r="BA51" s="97" t="str">
        <f aca="false">IF(AX51&lt;&gt;"",RANK(AZ51,$AZ$5:$AZ$120,0),"")</f>
        <v/>
      </c>
      <c r="BB51" s="89" t="n">
        <f aca="false">IF(AY51&lt;&gt;"",VLOOKUP(BA51,Point!$A$3:$B$122,2),0)</f>
        <v>0</v>
      </c>
      <c r="BC51" s="111" t="n">
        <f aca="false">IF($C51,$C51,"")</f>
        <v>852</v>
      </c>
      <c r="BD51" s="112"/>
      <c r="BE51" s="113"/>
      <c r="BF51" s="113"/>
      <c r="BG51" s="113"/>
      <c r="BH51" s="97" t="str">
        <f aca="false">IF(BG51&lt;&gt;"",BF51*60+BG51,"")</f>
        <v/>
      </c>
      <c r="BI51" s="97" t="str">
        <f aca="false">IF(BH51&lt;&gt;"",RANK(BH51,$BH$5:$BH$120,0),"")</f>
        <v/>
      </c>
      <c r="BJ51" s="97" t="n">
        <f aca="false">BD51+(BE51/10)</f>
        <v>0</v>
      </c>
      <c r="BK51" s="97" t="str">
        <f aca="false">IF(BD51&lt;&gt;"",BJ51+(BI51/1000),"")</f>
        <v/>
      </c>
      <c r="BL51" s="97" t="str">
        <f aca="false">IF(BH51&lt;&gt;"",RANK(BK51,$BK$5:$BK$120,0),"")</f>
        <v/>
      </c>
      <c r="BM51" s="98" t="n">
        <f aca="false">IF(BG51&lt;&gt;"",VLOOKUP(BL51,Point!$A$3:$B$122,2),0)</f>
        <v>0</v>
      </c>
      <c r="BN51" s="114" t="n">
        <f aca="false">IF($C51,$C51,"")</f>
        <v>852</v>
      </c>
    </row>
    <row r="52" customFormat="false" ht="12.95" hidden="false" customHeight="true" outlineLevel="0" collapsed="false">
      <c r="A52" s="78" t="n">
        <f aca="false">IF(C52,RANK(B52,$B$5:$B$120,),"")</f>
        <v>23</v>
      </c>
      <c r="B52" s="79" t="n">
        <f aca="false">IF(C52,(O52+AK52+BB52+BM52),"")</f>
        <v>0</v>
      </c>
      <c r="C52" s="94" t="n">
        <v>853</v>
      </c>
      <c r="D52" s="137" t="s">
        <v>90</v>
      </c>
      <c r="E52" s="137" t="s">
        <v>183</v>
      </c>
      <c r="F52" s="137" t="s">
        <v>87</v>
      </c>
      <c r="G52" s="82" t="s">
        <v>98</v>
      </c>
      <c r="H52" s="136" t="s">
        <v>48</v>
      </c>
      <c r="I52" s="84" t="n">
        <f aca="false">IF(C52,N52,"")</f>
        <v>0</v>
      </c>
      <c r="J52" s="85" t="str">
        <f aca="false">IF(C52,AJ52,"")</f>
        <v/>
      </c>
      <c r="K52" s="85" t="str">
        <f aca="false">IF(C52,BA52,"")</f>
        <v/>
      </c>
      <c r="L52" s="86" t="str">
        <f aca="false">IF(C52,BL52,"")</f>
        <v/>
      </c>
      <c r="M52" s="87" t="n">
        <f aca="false">IF($C52,$C52,"")</f>
        <v>853</v>
      </c>
      <c r="N52" s="88"/>
      <c r="O52" s="89" t="n">
        <f aca="false">IF(N52,VLOOKUP(N52,Point!$A$3:$B$122,2),0)</f>
        <v>0</v>
      </c>
      <c r="P52" s="90" t="n">
        <f aca="false">IF($C52,$C52,"")</f>
        <v>853</v>
      </c>
      <c r="Q52" s="91"/>
      <c r="R52" s="88"/>
      <c r="S52" s="92"/>
      <c r="T52" s="93" t="str">
        <f aca="false">IF(S52&lt;&gt;"",Q52*3600+R52*60+S52,"")</f>
        <v/>
      </c>
      <c r="U52" s="91"/>
      <c r="V52" s="94"/>
      <c r="W52" s="95"/>
      <c r="X52" s="93" t="str">
        <f aca="false">IF(W52&lt;&gt;"",U52*3600+V52*60+W52,"")</f>
        <v/>
      </c>
      <c r="Y52" s="96" t="str">
        <f aca="false">IF(W52&lt;&gt;"",X52-T52,"")</f>
        <v/>
      </c>
      <c r="Z52" s="91"/>
      <c r="AA52" s="88"/>
      <c r="AB52" s="92"/>
      <c r="AC52" s="93" t="str">
        <f aca="false">IF(AB52&lt;&gt;"",Z52*3600+AA52*60+AB52,"")</f>
        <v/>
      </c>
      <c r="AD52" s="91"/>
      <c r="AE52" s="88"/>
      <c r="AF52" s="95"/>
      <c r="AG52" s="93" t="str">
        <f aca="false">IF(AF52&lt;&gt;"",AD52*3600+AE52*60+AF52,"")</f>
        <v/>
      </c>
      <c r="AH52" s="96" t="str">
        <f aca="false">IF(AF52&lt;&gt;"",AG52-AC52,"")</f>
        <v/>
      </c>
      <c r="AI52" s="78" t="str">
        <f aca="false">IF(OR(Y52&lt;&gt;"",AH52&lt;&gt;""),MIN(Y52,AH52),"")</f>
        <v/>
      </c>
      <c r="AJ52" s="97" t="str">
        <f aca="false">IF(AI52&lt;&gt;"",RANK(AI52,$AI$5:$AI$120,1),"")</f>
        <v/>
      </c>
      <c r="AK52" s="98" t="n">
        <f aca="false">IF(AJ52&lt;&gt;"",VLOOKUP(AJ52,Point!$A$3:$B$122,2),0)</f>
        <v>0</v>
      </c>
      <c r="AL52" s="90" t="n">
        <f aca="false">IF($C52,$C52,"")</f>
        <v>853</v>
      </c>
      <c r="AM52" s="91"/>
      <c r="AN52" s="88"/>
      <c r="AO52" s="92"/>
      <c r="AP52" s="93" t="str">
        <f aca="false">IF(AO52&lt;&gt;"",AM52*3600+AN52*60+AO52,"")</f>
        <v/>
      </c>
      <c r="AQ52" s="91"/>
      <c r="AR52" s="131"/>
      <c r="AS52" s="139"/>
      <c r="AT52" s="119" t="str">
        <f aca="false">IF(AS52&lt;&gt;"",AQ52*3600+AR52*60+AS52,"")</f>
        <v/>
      </c>
      <c r="AU52" s="97" t="str">
        <f aca="false">IF(AO52&lt;&gt;"",AT52-AP52,"")</f>
        <v/>
      </c>
      <c r="AV52" s="120" t="n">
        <f aca="false">IF(AND(AU52&lt;&gt;"",AU52&gt;Point!$I$8),AU52-Point!$I$8,0)</f>
        <v>0</v>
      </c>
      <c r="AW52" s="97" t="n">
        <f aca="false">IF(AV52&lt;&gt;0,VLOOKUP(AV52,Point!$I$11:$J$48,2),0)</f>
        <v>0</v>
      </c>
      <c r="AX52" s="88"/>
      <c r="AY52" s="97" t="str">
        <f aca="false">IF(AX52&lt;&gt;"",AX52-AW52,"")</f>
        <v/>
      </c>
      <c r="AZ52" s="97" t="str">
        <f aca="false">IF(AT52&lt;&gt;"",AY52*10000-AU52,"")</f>
        <v/>
      </c>
      <c r="BA52" s="97" t="str">
        <f aca="false">IF(AX52&lt;&gt;"",RANK(AZ52,$AZ$5:$AZ$120,0),"")</f>
        <v/>
      </c>
      <c r="BB52" s="89" t="n">
        <f aca="false">IF(AY52&lt;&gt;"",VLOOKUP(BA52,Point!$A$3:$B$122,2),0)</f>
        <v>0</v>
      </c>
      <c r="BC52" s="111" t="n">
        <f aca="false">IF($C52,$C52,"")</f>
        <v>853</v>
      </c>
      <c r="BD52" s="112"/>
      <c r="BE52" s="113"/>
      <c r="BF52" s="113"/>
      <c r="BG52" s="113"/>
      <c r="BH52" s="97" t="str">
        <f aca="false">IF(BG52&lt;&gt;"",BF52*60+BG52,"")</f>
        <v/>
      </c>
      <c r="BI52" s="97" t="str">
        <f aca="false">IF(BH52&lt;&gt;"",RANK(BH52,$BH$5:$BH$120,0),"")</f>
        <v/>
      </c>
      <c r="BJ52" s="97" t="n">
        <f aca="false">BD52+(BE52/10)</f>
        <v>0</v>
      </c>
      <c r="BK52" s="97" t="str">
        <f aca="false">IF(BD52&lt;&gt;"",BJ52+(BI52/1000),"")</f>
        <v/>
      </c>
      <c r="BL52" s="97" t="str">
        <f aca="false">IF(BH52&lt;&gt;"",RANK(BK52,$BK$5:$BK$120,0),"")</f>
        <v/>
      </c>
      <c r="BM52" s="98" t="n">
        <f aca="false">IF(BG52&lt;&gt;"",VLOOKUP(BL52,Point!$A$3:$B$122,2),0)</f>
        <v>0</v>
      </c>
      <c r="BN52" s="114" t="n">
        <f aca="false">IF($C52,$C52,"")</f>
        <v>853</v>
      </c>
    </row>
    <row r="53" customFormat="false" ht="12.95" hidden="false" customHeight="true" outlineLevel="0" collapsed="false">
      <c r="A53" s="78" t="n">
        <f aca="false">IF(C53,RANK(B53,$B$5:$B$120,),"")</f>
        <v>23</v>
      </c>
      <c r="B53" s="79" t="n">
        <f aca="false">IF(C53,(O53+AK53+BB53+BM53),"")</f>
        <v>0</v>
      </c>
      <c r="C53" s="126" t="n">
        <v>854</v>
      </c>
      <c r="D53" s="116" t="s">
        <v>184</v>
      </c>
      <c r="E53" s="116" t="s">
        <v>185</v>
      </c>
      <c r="F53" s="116" t="s">
        <v>171</v>
      </c>
      <c r="G53" s="117" t="s">
        <v>98</v>
      </c>
      <c r="H53" s="147" t="s">
        <v>52</v>
      </c>
      <c r="I53" s="84" t="n">
        <f aca="false">IF(C53,N53,"")</f>
        <v>0</v>
      </c>
      <c r="J53" s="85" t="str">
        <f aca="false">IF(C53,AJ53,"")</f>
        <v/>
      </c>
      <c r="K53" s="85" t="str">
        <f aca="false">IF(C53,BA53,"")</f>
        <v/>
      </c>
      <c r="L53" s="86" t="str">
        <f aca="false">IF(C53,BL53,"")</f>
        <v/>
      </c>
      <c r="M53" s="87" t="n">
        <f aca="false">IF($C53,$C53,"")</f>
        <v>854</v>
      </c>
      <c r="N53" s="88"/>
      <c r="O53" s="89" t="n">
        <f aca="false">IF(N53,VLOOKUP(N53,Point!$A$3:$B$122,2),0)</f>
        <v>0</v>
      </c>
      <c r="P53" s="90" t="n">
        <f aca="false">IF($C53,$C53,"")</f>
        <v>854</v>
      </c>
      <c r="Q53" s="91"/>
      <c r="R53" s="88"/>
      <c r="S53" s="92"/>
      <c r="T53" s="93" t="str">
        <f aca="false">IF(S53&lt;&gt;"",Q53*3600+R53*60+S53,"")</f>
        <v/>
      </c>
      <c r="U53" s="91"/>
      <c r="V53" s="94"/>
      <c r="W53" s="95"/>
      <c r="X53" s="93" t="str">
        <f aca="false">IF(W53&lt;&gt;"",U53*3600+V53*60+W53,"")</f>
        <v/>
      </c>
      <c r="Y53" s="96" t="str">
        <f aca="false">IF(W53&lt;&gt;"",X53-T53,"")</f>
        <v/>
      </c>
      <c r="Z53" s="91"/>
      <c r="AA53" s="88"/>
      <c r="AB53" s="92"/>
      <c r="AC53" s="93" t="str">
        <f aca="false">IF(AB53&lt;&gt;"",Z53*3600+AA53*60+AB53,"")</f>
        <v/>
      </c>
      <c r="AD53" s="91"/>
      <c r="AE53" s="88"/>
      <c r="AF53" s="95"/>
      <c r="AG53" s="93" t="str">
        <f aca="false">IF(AF53&lt;&gt;"",AD53*3600+AE53*60+AF53,"")</f>
        <v/>
      </c>
      <c r="AH53" s="96" t="str">
        <f aca="false">IF(AF53&lt;&gt;"",AG53-AC53,"")</f>
        <v/>
      </c>
      <c r="AI53" s="78" t="str">
        <f aca="false">IF(OR(Y53&lt;&gt;"",AH53&lt;&gt;""),MIN(Y53,AH53),"")</f>
        <v/>
      </c>
      <c r="AJ53" s="97" t="str">
        <f aca="false">IF(AI53&lt;&gt;"",RANK(AI53,$AI$5:$AI$120,1),"")</f>
        <v/>
      </c>
      <c r="AK53" s="98" t="n">
        <f aca="false">IF(AJ53&lt;&gt;"",VLOOKUP(AJ53,Point!$A$3:$B$122,2),0)</f>
        <v>0</v>
      </c>
      <c r="AL53" s="90" t="n">
        <f aca="false">IF($C53,$C53,"")</f>
        <v>854</v>
      </c>
      <c r="AM53" s="91"/>
      <c r="AN53" s="88"/>
      <c r="AO53" s="92"/>
      <c r="AP53" s="93" t="str">
        <f aca="false">IF(AO53&lt;&gt;"",AM53*3600+AN53*60+AO53,"")</f>
        <v/>
      </c>
      <c r="AQ53" s="91"/>
      <c r="AR53" s="131"/>
      <c r="AS53" s="139"/>
      <c r="AT53" s="119" t="str">
        <f aca="false">IF(AS53&lt;&gt;"",AQ53*3600+AR53*60+AS53,"")</f>
        <v/>
      </c>
      <c r="AU53" s="97" t="str">
        <f aca="false">IF(AO53&lt;&gt;"",AT53-AP53,"")</f>
        <v/>
      </c>
      <c r="AV53" s="120" t="n">
        <f aca="false">IF(AND(AU53&lt;&gt;"",AU53&gt;Point!$I$8),AU53-Point!$I$8,0)</f>
        <v>0</v>
      </c>
      <c r="AW53" s="97" t="n">
        <f aca="false">IF(AV53&lt;&gt;0,VLOOKUP(AV53,Point!$I$11:$J$48,2),0)</f>
        <v>0</v>
      </c>
      <c r="AX53" s="88"/>
      <c r="AY53" s="97" t="str">
        <f aca="false">IF(AX53&lt;&gt;"",AX53-AW53,"")</f>
        <v/>
      </c>
      <c r="AZ53" s="97" t="str">
        <f aca="false">IF(AT53&lt;&gt;"",AY53*10000-AU53,"")</f>
        <v/>
      </c>
      <c r="BA53" s="97" t="str">
        <f aca="false">IF(AX53&lt;&gt;"",RANK(AZ53,$AZ$5:$AZ$120,0),"")</f>
        <v/>
      </c>
      <c r="BB53" s="89" t="n">
        <f aca="false">IF(AY53&lt;&gt;"",VLOOKUP(BA53,Point!$A$3:$B$122,2),0)</f>
        <v>0</v>
      </c>
      <c r="BC53" s="111" t="n">
        <f aca="false">IF($C53,$C53,"")</f>
        <v>854</v>
      </c>
      <c r="BD53" s="112"/>
      <c r="BE53" s="113"/>
      <c r="BF53" s="113"/>
      <c r="BG53" s="113"/>
      <c r="BH53" s="97" t="str">
        <f aca="false">IF(BG53&lt;&gt;"",BF53*60+BG53,"")</f>
        <v/>
      </c>
      <c r="BI53" s="97" t="str">
        <f aca="false">IF(BH53&lt;&gt;"",RANK(BH53,$BH$5:$BH$120,0),"")</f>
        <v/>
      </c>
      <c r="BJ53" s="97" t="n">
        <f aca="false">BD53+(BE53/10)</f>
        <v>0</v>
      </c>
      <c r="BK53" s="97" t="str">
        <f aca="false">IF(BD53&lt;&gt;"",BJ53+(BI53/1000),"")</f>
        <v/>
      </c>
      <c r="BL53" s="97" t="str">
        <f aca="false">IF(BH53&lt;&gt;"",RANK(BK53,$BK$5:$BK$120,0),"")</f>
        <v/>
      </c>
      <c r="BM53" s="98" t="n">
        <f aca="false">IF(BG53&lt;&gt;"",VLOOKUP(BL53,Point!$A$3:$B$122,2),0)</f>
        <v>0</v>
      </c>
      <c r="BN53" s="114" t="n">
        <f aca="false">IF($C53,$C53,"")</f>
        <v>854</v>
      </c>
    </row>
    <row r="54" customFormat="false" ht="12.95" hidden="false" customHeight="true" outlineLevel="0" collapsed="false">
      <c r="A54" s="78" t="n">
        <f aca="false">IF(C54,RANK(B54,$B$5:$B$120,),"")</f>
        <v>23</v>
      </c>
      <c r="B54" s="79" t="n">
        <f aca="false">IF(C54,(O54+AK54+BB54+BM54),"")</f>
        <v>0</v>
      </c>
      <c r="C54" s="94" t="n">
        <v>855</v>
      </c>
      <c r="D54" s="137" t="s">
        <v>186</v>
      </c>
      <c r="E54" s="137" t="s">
        <v>103</v>
      </c>
      <c r="F54" s="137" t="s">
        <v>87</v>
      </c>
      <c r="G54" s="82" t="s">
        <v>98</v>
      </c>
      <c r="H54" s="136" t="s">
        <v>48</v>
      </c>
      <c r="I54" s="84" t="n">
        <f aca="false">IF(C54,N54,"")</f>
        <v>0</v>
      </c>
      <c r="J54" s="85" t="str">
        <f aca="false">IF(C54,AJ54,"")</f>
        <v/>
      </c>
      <c r="K54" s="85" t="str">
        <f aca="false">IF(C54,BA54,"")</f>
        <v/>
      </c>
      <c r="L54" s="86" t="str">
        <f aca="false">IF(C54,BL54,"")</f>
        <v/>
      </c>
      <c r="M54" s="87" t="n">
        <f aca="false">IF($C54,$C54,"")</f>
        <v>855</v>
      </c>
      <c r="N54" s="88"/>
      <c r="O54" s="89" t="n">
        <f aca="false">IF(N54,VLOOKUP(N54,Point!$A$3:$B$122,2),0)</f>
        <v>0</v>
      </c>
      <c r="P54" s="90" t="n">
        <f aca="false">IF($C54,$C54,"")</f>
        <v>855</v>
      </c>
      <c r="Q54" s="91"/>
      <c r="R54" s="88"/>
      <c r="S54" s="92"/>
      <c r="T54" s="93" t="str">
        <f aca="false">IF(S54&lt;&gt;"",Q54*3600+R54*60+S54,"")</f>
        <v/>
      </c>
      <c r="U54" s="91"/>
      <c r="V54" s="94"/>
      <c r="W54" s="95"/>
      <c r="X54" s="93" t="str">
        <f aca="false">IF(W54&lt;&gt;"",U54*3600+V54*60+W54,"")</f>
        <v/>
      </c>
      <c r="Y54" s="96" t="str">
        <f aca="false">IF(W54&lt;&gt;"",X54-T54,"")</f>
        <v/>
      </c>
      <c r="Z54" s="91"/>
      <c r="AA54" s="88"/>
      <c r="AB54" s="92"/>
      <c r="AC54" s="93" t="str">
        <f aca="false">IF(AB54&lt;&gt;"",Z54*3600+AA54*60+AB54,"")</f>
        <v/>
      </c>
      <c r="AD54" s="91"/>
      <c r="AE54" s="88"/>
      <c r="AF54" s="95"/>
      <c r="AG54" s="93" t="str">
        <f aca="false">IF(AF54&lt;&gt;"",AD54*3600+AE54*60+AF54,"")</f>
        <v/>
      </c>
      <c r="AH54" s="96" t="str">
        <f aca="false">IF(AF54&lt;&gt;"",AG54-AC54,"")</f>
        <v/>
      </c>
      <c r="AI54" s="78" t="str">
        <f aca="false">IF(OR(Y54&lt;&gt;"",AH54&lt;&gt;""),MIN(Y54,AH54),"")</f>
        <v/>
      </c>
      <c r="AJ54" s="97" t="str">
        <f aca="false">IF(AI54&lt;&gt;"",RANK(AI54,$AI$5:$AI$120,1),"")</f>
        <v/>
      </c>
      <c r="AK54" s="98" t="n">
        <f aca="false">IF(AJ54&lt;&gt;"",VLOOKUP(AJ54,Point!$A$3:$B$122,2),0)</f>
        <v>0</v>
      </c>
      <c r="AL54" s="90" t="n">
        <f aca="false">IF($C54,$C54,"")</f>
        <v>855</v>
      </c>
      <c r="AM54" s="91"/>
      <c r="AN54" s="88"/>
      <c r="AO54" s="92"/>
      <c r="AP54" s="93" t="str">
        <f aca="false">IF(AO54&lt;&gt;"",AM54*3600+AN54*60+AO54,"")</f>
        <v/>
      </c>
      <c r="AQ54" s="91"/>
      <c r="AR54" s="131"/>
      <c r="AS54" s="139"/>
      <c r="AT54" s="119" t="str">
        <f aca="false">IF(AS54&lt;&gt;"",AQ54*3600+AR54*60+AS54,"")</f>
        <v/>
      </c>
      <c r="AU54" s="97" t="str">
        <f aca="false">IF(AO54&lt;&gt;"",AT54-AP54,"")</f>
        <v/>
      </c>
      <c r="AV54" s="120" t="n">
        <f aca="false">IF(AND(AU54&lt;&gt;"",AU54&gt;Point!$I$8),AU54-Point!$I$8,0)</f>
        <v>0</v>
      </c>
      <c r="AW54" s="97" t="n">
        <f aca="false">IF(AV54&lt;&gt;0,VLOOKUP(AV54,Point!$I$11:$J$48,2),0)</f>
        <v>0</v>
      </c>
      <c r="AX54" s="88"/>
      <c r="AY54" s="97" t="str">
        <f aca="false">IF(AX54&lt;&gt;"",AX54-AW54,"")</f>
        <v/>
      </c>
      <c r="AZ54" s="97" t="str">
        <f aca="false">IF(AT54&lt;&gt;"",AY54*10000-AU54,"")</f>
        <v/>
      </c>
      <c r="BA54" s="97" t="str">
        <f aca="false">IF(AX54&lt;&gt;"",RANK(AZ54,$AZ$5:$AZ$120,0),"")</f>
        <v/>
      </c>
      <c r="BB54" s="89" t="n">
        <f aca="false">IF(AY54&lt;&gt;"",VLOOKUP(BA54,Point!$A$3:$B$122,2),0)</f>
        <v>0</v>
      </c>
      <c r="BC54" s="111" t="n">
        <f aca="false">IF($C54,$C54,"")</f>
        <v>855</v>
      </c>
      <c r="BD54" s="112"/>
      <c r="BE54" s="113"/>
      <c r="BF54" s="113"/>
      <c r="BG54" s="113"/>
      <c r="BH54" s="97" t="str">
        <f aca="false">IF(BG54&lt;&gt;"",BF54*60+BG54,"")</f>
        <v/>
      </c>
      <c r="BI54" s="97" t="str">
        <f aca="false">IF(BH54&lt;&gt;"",RANK(BH54,$BH$5:$BH$120,0),"")</f>
        <v/>
      </c>
      <c r="BJ54" s="97" t="n">
        <f aca="false">BD54+(BE54/10)</f>
        <v>0</v>
      </c>
      <c r="BK54" s="97" t="str">
        <f aca="false">IF(BD54&lt;&gt;"",BJ54+(BI54/1000),"")</f>
        <v/>
      </c>
      <c r="BL54" s="97" t="str">
        <f aca="false">IF(BH54&lt;&gt;"",RANK(BK54,$BK$5:$BK$120,0),"")</f>
        <v/>
      </c>
      <c r="BM54" s="98" t="n">
        <f aca="false">IF(BG54&lt;&gt;"",VLOOKUP(BL54,Point!$A$3:$B$122,2),0)</f>
        <v>0</v>
      </c>
      <c r="BN54" s="114" t="n">
        <f aca="false">IF($C54,$C54,"")</f>
        <v>855</v>
      </c>
    </row>
    <row r="55" customFormat="false" ht="12.95" hidden="false" customHeight="true" outlineLevel="0" collapsed="false">
      <c r="A55" s="78" t="n">
        <f aca="false">IF(C55,RANK(B55,$B$5:$B$120,),"")</f>
        <v>23</v>
      </c>
      <c r="B55" s="79" t="n">
        <f aca="false">IF(C55,(O55+AK55+BB55+BM55),"")</f>
        <v>0</v>
      </c>
      <c r="C55" s="126" t="n">
        <v>856</v>
      </c>
      <c r="D55" s="145" t="s">
        <v>187</v>
      </c>
      <c r="E55" s="145" t="s">
        <v>188</v>
      </c>
      <c r="F55" s="145" t="s">
        <v>189</v>
      </c>
      <c r="G55" s="117" t="s">
        <v>98</v>
      </c>
      <c r="H55" s="147" t="s">
        <v>52</v>
      </c>
      <c r="I55" s="84" t="n">
        <f aca="false">IF(C55,N55,"")</f>
        <v>0</v>
      </c>
      <c r="J55" s="85" t="str">
        <f aca="false">IF(C55,AJ55,"")</f>
        <v/>
      </c>
      <c r="K55" s="85" t="str">
        <f aca="false">IF(C55,BA55,"")</f>
        <v/>
      </c>
      <c r="L55" s="86" t="str">
        <f aca="false">IF(C55,BL55,"")</f>
        <v/>
      </c>
      <c r="M55" s="87" t="n">
        <f aca="false">IF($C55,$C55,"")</f>
        <v>856</v>
      </c>
      <c r="N55" s="88"/>
      <c r="O55" s="89" t="n">
        <f aca="false">IF(N55,VLOOKUP(N55,Point!$A$3:$B$122,2),0)</f>
        <v>0</v>
      </c>
      <c r="P55" s="90" t="n">
        <f aca="false">IF($C55,$C55,"")</f>
        <v>856</v>
      </c>
      <c r="Q55" s="91"/>
      <c r="R55" s="88"/>
      <c r="S55" s="92"/>
      <c r="T55" s="93" t="str">
        <f aca="false">IF(S55&lt;&gt;"",Q55*3600+R55*60+S55,"")</f>
        <v/>
      </c>
      <c r="U55" s="91"/>
      <c r="V55" s="94"/>
      <c r="W55" s="95"/>
      <c r="X55" s="93" t="str">
        <f aca="false">IF(W55&lt;&gt;"",U55*3600+V55*60+W55,"")</f>
        <v/>
      </c>
      <c r="Y55" s="96" t="str">
        <f aca="false">IF(W55&lt;&gt;"",X55-T55,"")</f>
        <v/>
      </c>
      <c r="Z55" s="91"/>
      <c r="AA55" s="88"/>
      <c r="AB55" s="92"/>
      <c r="AC55" s="93" t="str">
        <f aca="false">IF(AB55&lt;&gt;"",Z55*3600+AA55*60+AB55,"")</f>
        <v/>
      </c>
      <c r="AD55" s="91"/>
      <c r="AE55" s="88"/>
      <c r="AF55" s="95"/>
      <c r="AG55" s="93" t="str">
        <f aca="false">IF(AF55&lt;&gt;"",AD55*3600+AE55*60+AF55,"")</f>
        <v/>
      </c>
      <c r="AH55" s="96" t="str">
        <f aca="false">IF(AF55&lt;&gt;"",AG55-AC55,"")</f>
        <v/>
      </c>
      <c r="AI55" s="78" t="str">
        <f aca="false">IF(OR(Y55&lt;&gt;"",AH55&lt;&gt;""),MIN(Y55,AH55),"")</f>
        <v/>
      </c>
      <c r="AJ55" s="97" t="str">
        <f aca="false">IF(AI55&lt;&gt;"",RANK(AI55,$AI$5:$AI$120,1),"")</f>
        <v/>
      </c>
      <c r="AK55" s="98" t="n">
        <f aca="false">IF(AJ55&lt;&gt;"",VLOOKUP(AJ55,Point!$A$3:$B$122,2),0)</f>
        <v>0</v>
      </c>
      <c r="AL55" s="90" t="n">
        <f aca="false">IF($C55,$C55,"")</f>
        <v>856</v>
      </c>
      <c r="AM55" s="91"/>
      <c r="AN55" s="88"/>
      <c r="AO55" s="92"/>
      <c r="AP55" s="93" t="str">
        <f aca="false">IF(AO55&lt;&gt;"",AM55*3600+AN55*60+AO55,"")</f>
        <v/>
      </c>
      <c r="AQ55" s="91"/>
      <c r="AR55" s="131"/>
      <c r="AS55" s="139"/>
      <c r="AT55" s="119" t="str">
        <f aca="false">IF(AS55&lt;&gt;"",AQ55*3600+AR55*60+AS55,"")</f>
        <v/>
      </c>
      <c r="AU55" s="97" t="str">
        <f aca="false">IF(AO55&lt;&gt;"",AT55-AP55,"")</f>
        <v/>
      </c>
      <c r="AV55" s="120" t="n">
        <f aca="false">IF(AND(AU55&lt;&gt;"",AU55&gt;Point!$I$8),AU55-Point!$I$8,0)</f>
        <v>0</v>
      </c>
      <c r="AW55" s="97" t="n">
        <f aca="false">IF(AV55&lt;&gt;0,VLOOKUP(AV55,Point!$I$11:$J$48,2),0)</f>
        <v>0</v>
      </c>
      <c r="AX55" s="88"/>
      <c r="AY55" s="97" t="str">
        <f aca="false">IF(AX55&lt;&gt;"",AX55-AW55,"")</f>
        <v/>
      </c>
      <c r="AZ55" s="97" t="str">
        <f aca="false">IF(AT55&lt;&gt;"",AY55*10000-AU55,"")</f>
        <v/>
      </c>
      <c r="BA55" s="97" t="str">
        <f aca="false">IF(AX55&lt;&gt;"",RANK(AZ55,$AZ$5:$AZ$120,0),"")</f>
        <v/>
      </c>
      <c r="BB55" s="89" t="n">
        <f aca="false">IF(AY55&lt;&gt;"",VLOOKUP(BA55,Point!$A$3:$B$122,2),0)</f>
        <v>0</v>
      </c>
      <c r="BC55" s="111" t="n">
        <f aca="false">IF($C55,$C55,"")</f>
        <v>856</v>
      </c>
      <c r="BD55" s="112"/>
      <c r="BE55" s="113"/>
      <c r="BF55" s="113"/>
      <c r="BG55" s="113"/>
      <c r="BH55" s="97" t="str">
        <f aca="false">IF(BG55&lt;&gt;"",BF55*60+BG55,"")</f>
        <v/>
      </c>
      <c r="BI55" s="97" t="str">
        <f aca="false">IF(BH55&lt;&gt;"",RANK(BH55,$BH$5:$BH$120,0),"")</f>
        <v/>
      </c>
      <c r="BJ55" s="97" t="n">
        <f aca="false">BD55+(BE55/10)</f>
        <v>0</v>
      </c>
      <c r="BK55" s="97" t="str">
        <f aca="false">IF(BD55&lt;&gt;"",BJ55+(BI55/1000),"")</f>
        <v/>
      </c>
      <c r="BL55" s="97" t="str">
        <f aca="false">IF(BH55&lt;&gt;"",RANK(BK55,$BK$5:$BK$120,0),"")</f>
        <v/>
      </c>
      <c r="BM55" s="98" t="n">
        <f aca="false">IF(BG55&lt;&gt;"",VLOOKUP(BL55,Point!$A$3:$B$122,2),0)</f>
        <v>0</v>
      </c>
      <c r="BN55" s="114" t="n">
        <f aca="false">IF($C55,$C55,"")</f>
        <v>856</v>
      </c>
    </row>
    <row r="56" customFormat="false" ht="12.95" hidden="false" customHeight="true" outlineLevel="0" collapsed="false">
      <c r="A56" s="78" t="str">
        <f aca="false">IF(C56,RANK(B56,$B$5:$B$120,),"")</f>
        <v/>
      </c>
      <c r="B56" s="79" t="str">
        <f aca="false">IF(C56,(O56+AK56+BB56+BM56),"")</f>
        <v/>
      </c>
      <c r="C56" s="129"/>
      <c r="D56" s="131"/>
      <c r="E56" s="131"/>
      <c r="F56" s="131"/>
      <c r="G56" s="138"/>
      <c r="H56" s="136"/>
      <c r="I56" s="84" t="str">
        <f aca="false">IF(C56,N56,"")</f>
        <v/>
      </c>
      <c r="J56" s="85" t="str">
        <f aca="false">IF(C56,AJ56,"")</f>
        <v/>
      </c>
      <c r="K56" s="85" t="str">
        <f aca="false">IF(C56,BA56,"")</f>
        <v/>
      </c>
      <c r="L56" s="86" t="str">
        <f aca="false">IF(C56,BL56,"")</f>
        <v/>
      </c>
      <c r="M56" s="87" t="str">
        <f aca="false">IF($C56,$C56,"")</f>
        <v/>
      </c>
      <c r="N56" s="88"/>
      <c r="O56" s="89" t="n">
        <f aca="false">IF(N56,VLOOKUP(N56,Point!$A$3:$B$122,2),0)</f>
        <v>0</v>
      </c>
      <c r="P56" s="90" t="str">
        <f aca="false">IF($C56,$C56,"")</f>
        <v/>
      </c>
      <c r="Q56" s="91"/>
      <c r="R56" s="88"/>
      <c r="S56" s="92"/>
      <c r="T56" s="93" t="str">
        <f aca="false">IF(S56&lt;&gt;"",Q56*3600+R56*60+S56,"")</f>
        <v/>
      </c>
      <c r="U56" s="91"/>
      <c r="V56" s="94"/>
      <c r="W56" s="95"/>
      <c r="X56" s="93" t="str">
        <f aca="false">IF(W56&lt;&gt;"",U56*3600+V56*60+W56,"")</f>
        <v/>
      </c>
      <c r="Y56" s="96" t="str">
        <f aca="false">IF(W56&lt;&gt;"",X56-T56,"")</f>
        <v/>
      </c>
      <c r="Z56" s="91"/>
      <c r="AA56" s="88"/>
      <c r="AB56" s="92"/>
      <c r="AC56" s="93" t="str">
        <f aca="false">IF(AB56&lt;&gt;"",Z56*3600+AA56*60+AB56,"")</f>
        <v/>
      </c>
      <c r="AD56" s="91"/>
      <c r="AE56" s="88"/>
      <c r="AF56" s="95"/>
      <c r="AG56" s="93" t="str">
        <f aca="false">IF(AF56&lt;&gt;"",AD56*3600+AE56*60+AF56,"")</f>
        <v/>
      </c>
      <c r="AH56" s="96" t="str">
        <f aca="false">IF(AF56&lt;&gt;"",AG56-AC56,"")</f>
        <v/>
      </c>
      <c r="AI56" s="78" t="str">
        <f aca="false">IF(OR(Y56&lt;&gt;"",AH56&lt;&gt;""),MIN(Y56,AH56),"")</f>
        <v/>
      </c>
      <c r="AJ56" s="97" t="str">
        <f aca="false">IF(AI56&lt;&gt;"",RANK(AI56,$AI$5:$AI$120,1),"")</f>
        <v/>
      </c>
      <c r="AK56" s="98" t="n">
        <f aca="false">IF(AJ56&lt;&gt;"",VLOOKUP(AJ56,Point!$A$3:$B$122,2),0)</f>
        <v>0</v>
      </c>
      <c r="AL56" s="90" t="str">
        <f aca="false">IF($C56,$C56,"")</f>
        <v/>
      </c>
      <c r="AM56" s="91"/>
      <c r="AN56" s="88"/>
      <c r="AO56" s="92"/>
      <c r="AP56" s="93" t="str">
        <f aca="false">IF(AO56&lt;&gt;"",AM56*3600+AN56*60+AO56,"")</f>
        <v/>
      </c>
      <c r="AQ56" s="91"/>
      <c r="AR56" s="131"/>
      <c r="AS56" s="139"/>
      <c r="AT56" s="119" t="str">
        <f aca="false">IF(AS56&lt;&gt;"",AQ56*3600+AR56*60+AS56,"")</f>
        <v/>
      </c>
      <c r="AU56" s="97" t="str">
        <f aca="false">IF(AO56&lt;&gt;"",AT56-AP56,"")</f>
        <v/>
      </c>
      <c r="AV56" s="120" t="n">
        <f aca="false">IF(AND(AU56&lt;&gt;"",AU56&gt;Point!$I$8),AU56-Point!$I$8,0)</f>
        <v>0</v>
      </c>
      <c r="AW56" s="97" t="n">
        <f aca="false">IF(AV56&lt;&gt;0,VLOOKUP(AV56,Point!$I$11:$J$48,2),0)</f>
        <v>0</v>
      </c>
      <c r="AX56" s="88"/>
      <c r="AY56" s="97" t="str">
        <f aca="false">IF(AX56&lt;&gt;"",AX56-AW56,"")</f>
        <v/>
      </c>
      <c r="AZ56" s="97" t="str">
        <f aca="false">IF(AT56&lt;&gt;"",AY56*10000-AU56,"")</f>
        <v/>
      </c>
      <c r="BA56" s="97" t="str">
        <f aca="false">IF(AX56&lt;&gt;"",RANK(AZ56,$AZ$5:$AZ$120,0),"")</f>
        <v/>
      </c>
      <c r="BB56" s="89" t="n">
        <f aca="false">IF(AY56&lt;&gt;"",VLOOKUP(BA56,Point!$A$3:$B$122,2),0)</f>
        <v>0</v>
      </c>
      <c r="BC56" s="111" t="str">
        <f aca="false">IF($C56,$C56,"")</f>
        <v/>
      </c>
      <c r="BD56" s="112"/>
      <c r="BE56" s="113"/>
      <c r="BF56" s="113"/>
      <c r="BG56" s="113"/>
      <c r="BH56" s="97" t="str">
        <f aca="false">IF(BG56&lt;&gt;"",BF56*60+BG56,"")</f>
        <v/>
      </c>
      <c r="BI56" s="97" t="str">
        <f aca="false">IF(BH56&lt;&gt;"",RANK(BH56,$BH$5:$BH$120,0),"")</f>
        <v/>
      </c>
      <c r="BJ56" s="97" t="n">
        <f aca="false">BD56+(BE56/10)</f>
        <v>0</v>
      </c>
      <c r="BK56" s="97" t="str">
        <f aca="false">IF(BD56&lt;&gt;"",BJ56+(BI56/1000),"")</f>
        <v/>
      </c>
      <c r="BL56" s="97" t="str">
        <f aca="false">IF(BH56&lt;&gt;"",RANK(BK56,$BK$5:$BK$120,0),"")</f>
        <v/>
      </c>
      <c r="BM56" s="98" t="n">
        <f aca="false">IF(BG56&lt;&gt;"",VLOOKUP(BL56,Point!$A$3:$B$122,2),0)</f>
        <v>0</v>
      </c>
      <c r="BN56" s="114" t="str">
        <f aca="false">IF($C56,$C56,"")</f>
        <v/>
      </c>
    </row>
    <row r="57" customFormat="false" ht="12.95" hidden="false" customHeight="true" outlineLevel="0" collapsed="false">
      <c r="A57" s="78" t="str">
        <f aca="false">IF(C57,RANK(B57,$B$5:$B$120,),"")</f>
        <v/>
      </c>
      <c r="B57" s="79" t="str">
        <f aca="false">IF(C57,(O57+AK57+BB57+BM57),"")</f>
        <v/>
      </c>
      <c r="C57" s="129"/>
      <c r="D57" s="131"/>
      <c r="E57" s="131"/>
      <c r="F57" s="131"/>
      <c r="G57" s="138"/>
      <c r="H57" s="136"/>
      <c r="I57" s="84" t="str">
        <f aca="false">IF(C57,N57,"")</f>
        <v/>
      </c>
      <c r="J57" s="85" t="str">
        <f aca="false">IF(C57,AJ57,"")</f>
        <v/>
      </c>
      <c r="K57" s="85" t="str">
        <f aca="false">IF(C57,BA57,"")</f>
        <v/>
      </c>
      <c r="L57" s="86" t="str">
        <f aca="false">IF(C57,BL57,"")</f>
        <v/>
      </c>
      <c r="M57" s="87" t="str">
        <f aca="false">IF($C57,$C57,"")</f>
        <v/>
      </c>
      <c r="N57" s="88"/>
      <c r="O57" s="89" t="n">
        <f aca="false">IF(N57,VLOOKUP(N57,Point!$A$3:$B$122,2),0)</f>
        <v>0</v>
      </c>
      <c r="P57" s="90" t="str">
        <f aca="false">IF($C57,$C57,"")</f>
        <v/>
      </c>
      <c r="Q57" s="91"/>
      <c r="R57" s="88"/>
      <c r="S57" s="92"/>
      <c r="T57" s="93" t="str">
        <f aca="false">IF(S57&lt;&gt;"",Q57*3600+R57*60+S57,"")</f>
        <v/>
      </c>
      <c r="U57" s="91"/>
      <c r="V57" s="94"/>
      <c r="W57" s="95"/>
      <c r="X57" s="93" t="str">
        <f aca="false">IF(W57&lt;&gt;"",U57*3600+V57*60+W57,"")</f>
        <v/>
      </c>
      <c r="Y57" s="96" t="str">
        <f aca="false">IF(W57&lt;&gt;"",X57-T57,"")</f>
        <v/>
      </c>
      <c r="Z57" s="91"/>
      <c r="AA57" s="88"/>
      <c r="AB57" s="92"/>
      <c r="AC57" s="93" t="str">
        <f aca="false">IF(AB57&lt;&gt;"",Z57*3600+AA57*60+AB57,"")</f>
        <v/>
      </c>
      <c r="AD57" s="91"/>
      <c r="AE57" s="88"/>
      <c r="AF57" s="95"/>
      <c r="AG57" s="93" t="str">
        <f aca="false">IF(AF57&lt;&gt;"",AD57*3600+AE57*60+AF57,"")</f>
        <v/>
      </c>
      <c r="AH57" s="96" t="str">
        <f aca="false">IF(AF57&lt;&gt;"",AG57-AC57,"")</f>
        <v/>
      </c>
      <c r="AI57" s="78" t="str">
        <f aca="false">IF(OR(Y57&lt;&gt;"",AH57&lt;&gt;""),MIN(Y57,AH57),"")</f>
        <v/>
      </c>
      <c r="AJ57" s="97" t="str">
        <f aca="false">IF(AI57&lt;&gt;"",RANK(AI57,$AI$5:$AI$120,1),"")</f>
        <v/>
      </c>
      <c r="AK57" s="98" t="n">
        <f aca="false">IF(AJ57&lt;&gt;"",VLOOKUP(AJ57,Point!$A$3:$B$122,2),0)</f>
        <v>0</v>
      </c>
      <c r="AL57" s="90" t="str">
        <f aca="false">IF($C57,$C57,"")</f>
        <v/>
      </c>
      <c r="AM57" s="91"/>
      <c r="AN57" s="88"/>
      <c r="AO57" s="92"/>
      <c r="AP57" s="93" t="str">
        <f aca="false">IF(AO57&lt;&gt;"",AM57*3600+AN57*60+AO57,"")</f>
        <v/>
      </c>
      <c r="AQ57" s="91"/>
      <c r="AR57" s="131"/>
      <c r="AS57" s="139"/>
      <c r="AT57" s="119" t="str">
        <f aca="false">IF(AS57&lt;&gt;"",AQ57*3600+AR57*60+AS57,"")</f>
        <v/>
      </c>
      <c r="AU57" s="97" t="str">
        <f aca="false">IF(AO57&lt;&gt;"",AT57-AP57,"")</f>
        <v/>
      </c>
      <c r="AV57" s="120" t="n">
        <f aca="false">IF(AND(AU57&lt;&gt;"",AU57&gt;Point!$I$8),AU57-Point!$I$8,0)</f>
        <v>0</v>
      </c>
      <c r="AW57" s="97" t="n">
        <f aca="false">IF(AV57&lt;&gt;0,VLOOKUP(AV57,Point!$I$11:$J$48,2),0)</f>
        <v>0</v>
      </c>
      <c r="AX57" s="88"/>
      <c r="AY57" s="97" t="str">
        <f aca="false">IF(AX57&lt;&gt;"",AX57-AW57,"")</f>
        <v/>
      </c>
      <c r="AZ57" s="97" t="str">
        <f aca="false">IF(AT57&lt;&gt;"",AY57*10000-AU57,"")</f>
        <v/>
      </c>
      <c r="BA57" s="97" t="str">
        <f aca="false">IF(AX57&lt;&gt;"",RANK(AZ57,$AZ$5:$AZ$120,0),"")</f>
        <v/>
      </c>
      <c r="BB57" s="89" t="n">
        <f aca="false">IF(AY57&lt;&gt;"",VLOOKUP(BA57,Point!$A$3:$B$122,2),0)</f>
        <v>0</v>
      </c>
      <c r="BC57" s="111" t="str">
        <f aca="false">IF($C57,$C57,"")</f>
        <v/>
      </c>
      <c r="BD57" s="112"/>
      <c r="BE57" s="113"/>
      <c r="BF57" s="113"/>
      <c r="BG57" s="113"/>
      <c r="BH57" s="97" t="str">
        <f aca="false">IF(BG57&lt;&gt;"",BF57*60+BG57,"")</f>
        <v/>
      </c>
      <c r="BI57" s="97" t="str">
        <f aca="false">IF(BH57&lt;&gt;"",RANK(BH57,$BH$5:$BH$120,0),"")</f>
        <v/>
      </c>
      <c r="BJ57" s="97" t="n">
        <f aca="false">BD57+(BE57/10)</f>
        <v>0</v>
      </c>
      <c r="BK57" s="97" t="str">
        <f aca="false">IF(BD57&lt;&gt;"",BJ57+(BI57/1000),"")</f>
        <v/>
      </c>
      <c r="BL57" s="97" t="str">
        <f aca="false">IF(BH57&lt;&gt;"",RANK(BK57,$BK$5:$BK$120,0),"")</f>
        <v/>
      </c>
      <c r="BM57" s="98" t="n">
        <f aca="false">IF(BG57&lt;&gt;"",VLOOKUP(BL57,Point!$A$3:$B$122,2),0)</f>
        <v>0</v>
      </c>
      <c r="BN57" s="114" t="str">
        <f aca="false">IF($C57,$C57,"")</f>
        <v/>
      </c>
    </row>
    <row r="58" customFormat="false" ht="12.95" hidden="false" customHeight="true" outlineLevel="0" collapsed="false">
      <c r="A58" s="78" t="str">
        <f aca="false">IF(C58,RANK(B58,$B$5:$B$120,),"")</f>
        <v/>
      </c>
      <c r="B58" s="79" t="str">
        <f aca="false">IF(C58,(O58+AK58+BB58+BM58),"")</f>
        <v/>
      </c>
      <c r="C58" s="129"/>
      <c r="D58" s="131"/>
      <c r="E58" s="131"/>
      <c r="F58" s="131"/>
      <c r="G58" s="138"/>
      <c r="H58" s="136"/>
      <c r="I58" s="84" t="str">
        <f aca="false">IF(C58,N58,"")</f>
        <v/>
      </c>
      <c r="J58" s="85" t="str">
        <f aca="false">IF(C58,AJ58,"")</f>
        <v/>
      </c>
      <c r="K58" s="85" t="str">
        <f aca="false">IF(C58,BA58,"")</f>
        <v/>
      </c>
      <c r="L58" s="86" t="str">
        <f aca="false">IF(C58,BL58,"")</f>
        <v/>
      </c>
      <c r="M58" s="87" t="str">
        <f aca="false">IF($C58,$C58,"")</f>
        <v/>
      </c>
      <c r="N58" s="88"/>
      <c r="O58" s="89" t="n">
        <f aca="false">IF(N58,VLOOKUP(N58,Point!$A$3:$B$122,2),0)</f>
        <v>0</v>
      </c>
      <c r="P58" s="90" t="str">
        <f aca="false">IF($C58,$C58,"")</f>
        <v/>
      </c>
      <c r="Q58" s="91"/>
      <c r="R58" s="88"/>
      <c r="S58" s="92"/>
      <c r="T58" s="93" t="str">
        <f aca="false">IF(S58&lt;&gt;"",Q58*3600+R58*60+S58,"")</f>
        <v/>
      </c>
      <c r="U58" s="91"/>
      <c r="V58" s="94"/>
      <c r="W58" s="95"/>
      <c r="X58" s="93" t="str">
        <f aca="false">IF(W58&lt;&gt;"",U58*3600+V58*60+W58,"")</f>
        <v/>
      </c>
      <c r="Y58" s="96" t="str">
        <f aca="false">IF(W58&lt;&gt;"",X58-T58,"")</f>
        <v/>
      </c>
      <c r="Z58" s="91"/>
      <c r="AA58" s="88"/>
      <c r="AB58" s="92"/>
      <c r="AC58" s="93" t="str">
        <f aca="false">IF(AB58&lt;&gt;"",Z58*3600+AA58*60+AB58,"")</f>
        <v/>
      </c>
      <c r="AD58" s="91"/>
      <c r="AE58" s="88"/>
      <c r="AF58" s="95"/>
      <c r="AG58" s="93" t="str">
        <f aca="false">IF(AF58&lt;&gt;"",AD58*3600+AE58*60+AF58,"")</f>
        <v/>
      </c>
      <c r="AH58" s="96" t="str">
        <f aca="false">IF(AF58&lt;&gt;"",AG58-AC58,"")</f>
        <v/>
      </c>
      <c r="AI58" s="78" t="str">
        <f aca="false">IF(OR(Y58&lt;&gt;"",AH58&lt;&gt;""),MIN(Y58,AH58),"")</f>
        <v/>
      </c>
      <c r="AJ58" s="97" t="str">
        <f aca="false">IF(AI58&lt;&gt;"",RANK(AI58,$AI$5:$AI$120,1),"")</f>
        <v/>
      </c>
      <c r="AK58" s="98" t="n">
        <f aca="false">IF(AJ58&lt;&gt;"",VLOOKUP(AJ58,Point!$A$3:$B$122,2),0)</f>
        <v>0</v>
      </c>
      <c r="AL58" s="90" t="str">
        <f aca="false">IF($C58,$C58,"")</f>
        <v/>
      </c>
      <c r="AM58" s="91"/>
      <c r="AN58" s="88"/>
      <c r="AO58" s="92"/>
      <c r="AP58" s="93" t="str">
        <f aca="false">IF(AO58&lt;&gt;"",AM58*3600+AN58*60+AO58,"")</f>
        <v/>
      </c>
      <c r="AQ58" s="91"/>
      <c r="AR58" s="131"/>
      <c r="AS58" s="139"/>
      <c r="AT58" s="119" t="str">
        <f aca="false">IF(AS58&lt;&gt;"",AQ58*3600+AR58*60+AS58,"")</f>
        <v/>
      </c>
      <c r="AU58" s="97" t="str">
        <f aca="false">IF(AO58&lt;&gt;"",AT58-AP58,"")</f>
        <v/>
      </c>
      <c r="AV58" s="120" t="n">
        <f aca="false">IF(AND(AU58&lt;&gt;"",AU58&gt;Point!$I$8),AU58-Point!$I$8,0)</f>
        <v>0</v>
      </c>
      <c r="AW58" s="97" t="n">
        <f aca="false">IF(AV58&lt;&gt;0,VLOOKUP(AV58,Point!$I$11:$J$48,2),0)</f>
        <v>0</v>
      </c>
      <c r="AX58" s="88"/>
      <c r="AY58" s="97" t="str">
        <f aca="false">IF(AX58&lt;&gt;"",AX58-AW58,"")</f>
        <v/>
      </c>
      <c r="AZ58" s="97" t="str">
        <f aca="false">IF(AT58&lt;&gt;"",AY58*10000-AU58,"")</f>
        <v/>
      </c>
      <c r="BA58" s="97" t="str">
        <f aca="false">IF(AX58&lt;&gt;"",RANK(AZ58,$AZ$5:$AZ$120,0),"")</f>
        <v/>
      </c>
      <c r="BB58" s="89" t="n">
        <f aca="false">IF(AY58&lt;&gt;"",VLOOKUP(BA58,Point!$A$3:$B$122,2),0)</f>
        <v>0</v>
      </c>
      <c r="BC58" s="111" t="str">
        <f aca="false">IF($C58,$C58,"")</f>
        <v/>
      </c>
      <c r="BD58" s="112"/>
      <c r="BE58" s="113"/>
      <c r="BF58" s="113"/>
      <c r="BG58" s="113"/>
      <c r="BH58" s="97" t="str">
        <f aca="false">IF(BG58&lt;&gt;"",BF58*60+BG58,"")</f>
        <v/>
      </c>
      <c r="BI58" s="97" t="str">
        <f aca="false">IF(BH58&lt;&gt;"",RANK(BH58,$BH$5:$BH$120,0),"")</f>
        <v/>
      </c>
      <c r="BJ58" s="97" t="n">
        <f aca="false">BD58+(BE58/10)</f>
        <v>0</v>
      </c>
      <c r="BK58" s="97" t="str">
        <f aca="false">IF(BD58&lt;&gt;"",BJ58+(BI58/1000),"")</f>
        <v/>
      </c>
      <c r="BL58" s="97" t="str">
        <f aca="false">IF(BH58&lt;&gt;"",RANK(BK58,$BK$5:$BK$120,0),"")</f>
        <v/>
      </c>
      <c r="BM58" s="98" t="n">
        <f aca="false">IF(BG58&lt;&gt;"",VLOOKUP(BL58,Point!$A$3:$B$122,2),0)</f>
        <v>0</v>
      </c>
      <c r="BN58" s="114" t="str">
        <f aca="false">IF($C58,$C58,"")</f>
        <v/>
      </c>
    </row>
    <row r="59" customFormat="false" ht="12.95" hidden="false" customHeight="true" outlineLevel="0" collapsed="false">
      <c r="A59" s="78" t="str">
        <f aca="false">IF(C59,RANK(B59,$B$5:$B$120,),"")</f>
        <v/>
      </c>
      <c r="B59" s="79" t="str">
        <f aca="false">IF(C59,(O59+AK59+BB59+BM59),"")</f>
        <v/>
      </c>
      <c r="C59" s="129"/>
      <c r="D59" s="131"/>
      <c r="E59" s="131"/>
      <c r="F59" s="131"/>
      <c r="G59" s="138"/>
      <c r="H59" s="136"/>
      <c r="I59" s="84" t="str">
        <f aca="false">IF(C59,N59,"")</f>
        <v/>
      </c>
      <c r="J59" s="85" t="str">
        <f aca="false">IF(C59,AJ59,"")</f>
        <v/>
      </c>
      <c r="K59" s="85" t="str">
        <f aca="false">IF(C59,BA59,"")</f>
        <v/>
      </c>
      <c r="L59" s="86" t="str">
        <f aca="false">IF(C59,BL59,"")</f>
        <v/>
      </c>
      <c r="M59" s="87" t="str">
        <f aca="false">IF($C59,$C59,"")</f>
        <v/>
      </c>
      <c r="N59" s="88"/>
      <c r="O59" s="89" t="n">
        <f aca="false">IF(N59,VLOOKUP(N59,Point!$A$3:$B$122,2),0)</f>
        <v>0</v>
      </c>
      <c r="P59" s="90" t="str">
        <f aca="false">IF($C59,$C59,"")</f>
        <v/>
      </c>
      <c r="Q59" s="91"/>
      <c r="R59" s="88"/>
      <c r="S59" s="92"/>
      <c r="T59" s="93" t="str">
        <f aca="false">IF(S59&lt;&gt;"",Q59*3600+R59*60+S59,"")</f>
        <v/>
      </c>
      <c r="U59" s="91"/>
      <c r="V59" s="94"/>
      <c r="W59" s="95"/>
      <c r="X59" s="93" t="str">
        <f aca="false">IF(W59&lt;&gt;"",U59*3600+V59*60+W59,"")</f>
        <v/>
      </c>
      <c r="Y59" s="96" t="str">
        <f aca="false">IF(W59&lt;&gt;"",X59-T59,"")</f>
        <v/>
      </c>
      <c r="Z59" s="91"/>
      <c r="AA59" s="88"/>
      <c r="AB59" s="92"/>
      <c r="AC59" s="93" t="str">
        <f aca="false">IF(AB59&lt;&gt;"",Z59*3600+AA59*60+AB59,"")</f>
        <v/>
      </c>
      <c r="AD59" s="91"/>
      <c r="AE59" s="88"/>
      <c r="AF59" s="95"/>
      <c r="AG59" s="93" t="str">
        <f aca="false">IF(AF59&lt;&gt;"",AD59*3600+AE59*60+AF59,"")</f>
        <v/>
      </c>
      <c r="AH59" s="96" t="str">
        <f aca="false">IF(AF59&lt;&gt;"",AG59-AC59,"")</f>
        <v/>
      </c>
      <c r="AI59" s="78" t="str">
        <f aca="false">IF(OR(Y59&lt;&gt;"",AH59&lt;&gt;""),MIN(Y59,AH59),"")</f>
        <v/>
      </c>
      <c r="AJ59" s="97" t="str">
        <f aca="false">IF(AI59&lt;&gt;"",RANK(AI59,$AI$5:$AI$120,1),"")</f>
        <v/>
      </c>
      <c r="AK59" s="98" t="n">
        <f aca="false">IF(AJ59&lt;&gt;"",VLOOKUP(AJ59,Point!$A$3:$B$122,2),0)</f>
        <v>0</v>
      </c>
      <c r="AL59" s="90" t="str">
        <f aca="false">IF($C59,$C59,"")</f>
        <v/>
      </c>
      <c r="AM59" s="91"/>
      <c r="AN59" s="88"/>
      <c r="AO59" s="92"/>
      <c r="AP59" s="93" t="str">
        <f aca="false">IF(AO59&lt;&gt;"",AM59*3600+AN59*60+AO59,"")</f>
        <v/>
      </c>
      <c r="AQ59" s="91"/>
      <c r="AR59" s="131"/>
      <c r="AS59" s="139"/>
      <c r="AT59" s="119" t="str">
        <f aca="false">IF(AS59&lt;&gt;"",AQ59*3600+AR59*60+AS59,"")</f>
        <v/>
      </c>
      <c r="AU59" s="97" t="str">
        <f aca="false">IF(AO59&lt;&gt;"",AT59-AP59,"")</f>
        <v/>
      </c>
      <c r="AV59" s="120" t="n">
        <f aca="false">IF(AND(AU59&lt;&gt;"",AU59&gt;Point!$I$8),AU59-Point!$I$8,0)</f>
        <v>0</v>
      </c>
      <c r="AW59" s="97" t="n">
        <f aca="false">IF(AV59&lt;&gt;0,VLOOKUP(AV59,Point!$I$11:$J$48,2),0)</f>
        <v>0</v>
      </c>
      <c r="AX59" s="88"/>
      <c r="AY59" s="97" t="str">
        <f aca="false">IF(AX59&lt;&gt;"",AX59-AW59,"")</f>
        <v/>
      </c>
      <c r="AZ59" s="97" t="str">
        <f aca="false">IF(AT59&lt;&gt;"",AY59*10000-AU59,"")</f>
        <v/>
      </c>
      <c r="BA59" s="97" t="str">
        <f aca="false">IF(AX59&lt;&gt;"",RANK(AZ59,$AZ$5:$AZ$120,0),"")</f>
        <v/>
      </c>
      <c r="BB59" s="89" t="n">
        <f aca="false">IF(AY59&lt;&gt;"",VLOOKUP(BA59,Point!$A$3:$B$122,2),0)</f>
        <v>0</v>
      </c>
      <c r="BC59" s="111" t="str">
        <f aca="false">IF($C59,$C59,"")</f>
        <v/>
      </c>
      <c r="BD59" s="112"/>
      <c r="BE59" s="113"/>
      <c r="BF59" s="113"/>
      <c r="BG59" s="113"/>
      <c r="BH59" s="97" t="str">
        <f aca="false">IF(BG59&lt;&gt;"",BF59*60+BG59,"")</f>
        <v/>
      </c>
      <c r="BI59" s="97" t="str">
        <f aca="false">IF(BH59&lt;&gt;"",RANK(BH59,$BH$5:$BH$120,0),"")</f>
        <v/>
      </c>
      <c r="BJ59" s="97" t="n">
        <f aca="false">BD59+(BE59/10)</f>
        <v>0</v>
      </c>
      <c r="BK59" s="97" t="str">
        <f aca="false">IF(BD59&lt;&gt;"",BJ59+(BI59/1000),"")</f>
        <v/>
      </c>
      <c r="BL59" s="97" t="str">
        <f aca="false">IF(BH59&lt;&gt;"",RANK(BK59,$BK$5:$BK$120,0),"")</f>
        <v/>
      </c>
      <c r="BM59" s="98" t="n">
        <f aca="false">IF(BG59&lt;&gt;"",VLOOKUP(BL59,Point!$A$3:$B$122,2),0)</f>
        <v>0</v>
      </c>
      <c r="BN59" s="114" t="str">
        <f aca="false">IF($C59,$C59,"")</f>
        <v/>
      </c>
    </row>
    <row r="60" customFormat="false" ht="12.95" hidden="false" customHeight="true" outlineLevel="0" collapsed="false">
      <c r="A60" s="78" t="str">
        <f aca="false">IF(C60,RANK(B60,$B$5:$B$120,),"")</f>
        <v/>
      </c>
      <c r="B60" s="79" t="str">
        <f aca="false">IF(C60,(O60+AK60+BB60+BM60),"")</f>
        <v/>
      </c>
      <c r="C60" s="129"/>
      <c r="D60" s="131"/>
      <c r="E60" s="131"/>
      <c r="F60" s="131"/>
      <c r="G60" s="138"/>
      <c r="H60" s="136"/>
      <c r="I60" s="84" t="str">
        <f aca="false">IF(C60,N60,"")</f>
        <v/>
      </c>
      <c r="J60" s="85" t="str">
        <f aca="false">IF(C60,AJ60,"")</f>
        <v/>
      </c>
      <c r="K60" s="85" t="str">
        <f aca="false">IF(C60,BA60,"")</f>
        <v/>
      </c>
      <c r="L60" s="86" t="str">
        <f aca="false">IF(C60,BL60,"")</f>
        <v/>
      </c>
      <c r="M60" s="87" t="str">
        <f aca="false">IF($C60,$C60,"")</f>
        <v/>
      </c>
      <c r="N60" s="88"/>
      <c r="O60" s="89" t="n">
        <f aca="false">IF(N60,VLOOKUP(N60,Point!$A$3:$B$122,2),0)</f>
        <v>0</v>
      </c>
      <c r="P60" s="90" t="str">
        <f aca="false">IF($C60,$C60,"")</f>
        <v/>
      </c>
      <c r="Q60" s="91"/>
      <c r="R60" s="88"/>
      <c r="S60" s="92"/>
      <c r="T60" s="93" t="str">
        <f aca="false">IF(S60&lt;&gt;"",Q60*3600+R60*60+S60,"")</f>
        <v/>
      </c>
      <c r="U60" s="91"/>
      <c r="V60" s="94"/>
      <c r="W60" s="95"/>
      <c r="X60" s="93" t="str">
        <f aca="false">IF(W60&lt;&gt;"",U60*3600+V60*60+W60,"")</f>
        <v/>
      </c>
      <c r="Y60" s="96" t="str">
        <f aca="false">IF(W60&lt;&gt;"",X60-T60,"")</f>
        <v/>
      </c>
      <c r="Z60" s="91"/>
      <c r="AA60" s="88"/>
      <c r="AB60" s="92"/>
      <c r="AC60" s="93" t="str">
        <f aca="false">IF(AB60&lt;&gt;"",Z60*3600+AA60*60+AB60,"")</f>
        <v/>
      </c>
      <c r="AD60" s="91"/>
      <c r="AE60" s="88"/>
      <c r="AF60" s="95"/>
      <c r="AG60" s="93" t="str">
        <f aca="false">IF(AF60&lt;&gt;"",AD60*3600+AE60*60+AF60,"")</f>
        <v/>
      </c>
      <c r="AH60" s="96" t="str">
        <f aca="false">IF(AF60&lt;&gt;"",AG60-AC60,"")</f>
        <v/>
      </c>
      <c r="AI60" s="78" t="str">
        <f aca="false">IF(OR(Y60&lt;&gt;"",AH60&lt;&gt;""),MIN(Y60,AH60),"")</f>
        <v/>
      </c>
      <c r="AJ60" s="97" t="str">
        <f aca="false">IF(AI60&lt;&gt;"",RANK(AI60,$AI$5:$AI$120,1),"")</f>
        <v/>
      </c>
      <c r="AK60" s="98" t="n">
        <f aca="false">IF(AJ60&lt;&gt;"",VLOOKUP(AJ60,Point!$A$3:$B$122,2),0)</f>
        <v>0</v>
      </c>
      <c r="AL60" s="90" t="str">
        <f aca="false">IF($C60,$C60,"")</f>
        <v/>
      </c>
      <c r="AM60" s="91"/>
      <c r="AN60" s="88"/>
      <c r="AO60" s="92"/>
      <c r="AP60" s="93" t="str">
        <f aca="false">IF(AO60&lt;&gt;"",AM60*3600+AN60*60+AO60,"")</f>
        <v/>
      </c>
      <c r="AQ60" s="91"/>
      <c r="AR60" s="131"/>
      <c r="AS60" s="139"/>
      <c r="AT60" s="119" t="str">
        <f aca="false">IF(AS60&lt;&gt;"",AQ60*3600+AR60*60+AS60,"")</f>
        <v/>
      </c>
      <c r="AU60" s="97" t="str">
        <f aca="false">IF(AO60&lt;&gt;"",AT60-AP60,"")</f>
        <v/>
      </c>
      <c r="AV60" s="120" t="n">
        <f aca="false">IF(AND(AU60&lt;&gt;"",AU60&gt;Point!$I$8),AU60-Point!$I$8,0)</f>
        <v>0</v>
      </c>
      <c r="AW60" s="97" t="n">
        <f aca="false">IF(AV60&lt;&gt;0,VLOOKUP(AV60,Point!$I$11:$J$48,2),0)</f>
        <v>0</v>
      </c>
      <c r="AX60" s="88"/>
      <c r="AY60" s="97" t="str">
        <f aca="false">IF(AX60&lt;&gt;"",AX60-AW60,"")</f>
        <v/>
      </c>
      <c r="AZ60" s="97" t="str">
        <f aca="false">IF(AT60&lt;&gt;"",AY60*10000-AU60,"")</f>
        <v/>
      </c>
      <c r="BA60" s="97" t="str">
        <f aca="false">IF(AX60&lt;&gt;"",RANK(AZ60,$AZ$5:$AZ$120,0),"")</f>
        <v/>
      </c>
      <c r="BB60" s="89" t="n">
        <f aca="false">IF(AY60&lt;&gt;"",VLOOKUP(BA60,Point!$A$3:$B$122,2),0)</f>
        <v>0</v>
      </c>
      <c r="BC60" s="111" t="str">
        <f aca="false">IF($C60,$C60,"")</f>
        <v/>
      </c>
      <c r="BD60" s="112"/>
      <c r="BE60" s="113"/>
      <c r="BF60" s="113"/>
      <c r="BG60" s="113"/>
      <c r="BH60" s="97" t="str">
        <f aca="false">IF(BG60&lt;&gt;"",BF60*60+BG60,"")</f>
        <v/>
      </c>
      <c r="BI60" s="97" t="str">
        <f aca="false">IF(BH60&lt;&gt;"",RANK(BH60,$BH$5:$BH$120,0),"")</f>
        <v/>
      </c>
      <c r="BJ60" s="97" t="n">
        <f aca="false">BD60+(BE60/10)</f>
        <v>0</v>
      </c>
      <c r="BK60" s="97" t="str">
        <f aca="false">IF(BD60&lt;&gt;"",BJ60+(BI60/1000),"")</f>
        <v/>
      </c>
      <c r="BL60" s="97" t="str">
        <f aca="false">IF(BH60&lt;&gt;"",RANK(BK60,$BK$5:$BK$120,0),"")</f>
        <v/>
      </c>
      <c r="BM60" s="98" t="n">
        <f aca="false">IF(BG60&lt;&gt;"",VLOOKUP(BL60,Point!$A$3:$B$122,2),0)</f>
        <v>0</v>
      </c>
      <c r="BN60" s="114" t="str">
        <f aca="false">IF($C60,$C60,"")</f>
        <v/>
      </c>
    </row>
    <row r="61" customFormat="false" ht="12.95" hidden="false" customHeight="true" outlineLevel="0" collapsed="false">
      <c r="A61" s="78" t="str">
        <f aca="false">IF(C61,RANK(B61,$B$5:$B$120,),"")</f>
        <v/>
      </c>
      <c r="B61" s="79" t="str">
        <f aca="false">IF(C61,(O61+AK61+BB61+BM61),"")</f>
        <v/>
      </c>
      <c r="C61" s="129"/>
      <c r="D61" s="131"/>
      <c r="E61" s="131"/>
      <c r="F61" s="131"/>
      <c r="G61" s="138"/>
      <c r="H61" s="136"/>
      <c r="I61" s="84" t="str">
        <f aca="false">IF(C61,N61,"")</f>
        <v/>
      </c>
      <c r="J61" s="85" t="str">
        <f aca="false">IF(C61,AJ61,"")</f>
        <v/>
      </c>
      <c r="K61" s="85" t="str">
        <f aca="false">IF(C61,BA61,"")</f>
        <v/>
      </c>
      <c r="L61" s="86" t="str">
        <f aca="false">IF(C61,BL61,"")</f>
        <v/>
      </c>
      <c r="M61" s="87" t="str">
        <f aca="false">IF($C61,$C61,"")</f>
        <v/>
      </c>
      <c r="N61" s="88"/>
      <c r="O61" s="89" t="n">
        <f aca="false">IF(N61,VLOOKUP(N61,Point!$A$3:$B$122,2),0)</f>
        <v>0</v>
      </c>
      <c r="P61" s="90" t="str">
        <f aca="false">IF($C61,$C61,"")</f>
        <v/>
      </c>
      <c r="Q61" s="91"/>
      <c r="R61" s="88"/>
      <c r="S61" s="92"/>
      <c r="T61" s="93" t="str">
        <f aca="false">IF(S61&lt;&gt;"",Q61*3600+R61*60+S61,"")</f>
        <v/>
      </c>
      <c r="U61" s="91"/>
      <c r="V61" s="94"/>
      <c r="W61" s="95"/>
      <c r="X61" s="93" t="str">
        <f aca="false">IF(W61&lt;&gt;"",U61*3600+V61*60+W61,"")</f>
        <v/>
      </c>
      <c r="Y61" s="96" t="str">
        <f aca="false">IF(W61&lt;&gt;"",X61-T61,"")</f>
        <v/>
      </c>
      <c r="Z61" s="91"/>
      <c r="AA61" s="88"/>
      <c r="AB61" s="92"/>
      <c r="AC61" s="93" t="str">
        <f aca="false">IF(AB61&lt;&gt;"",Z61*3600+AA61*60+AB61,"")</f>
        <v/>
      </c>
      <c r="AD61" s="91"/>
      <c r="AE61" s="88"/>
      <c r="AF61" s="95"/>
      <c r="AG61" s="93" t="str">
        <f aca="false">IF(AF61&lt;&gt;"",AD61*3600+AE61*60+AF61,"")</f>
        <v/>
      </c>
      <c r="AH61" s="96" t="str">
        <f aca="false">IF(AF61&lt;&gt;"",AG61-AC61,"")</f>
        <v/>
      </c>
      <c r="AI61" s="78" t="str">
        <f aca="false">IF(OR(Y61&lt;&gt;"",AH61&lt;&gt;""),MIN(Y61,AH61),"")</f>
        <v/>
      </c>
      <c r="AJ61" s="97" t="str">
        <f aca="false">IF(AI61&lt;&gt;"",RANK(AI61,$AI$5:$AI$120,1),"")</f>
        <v/>
      </c>
      <c r="AK61" s="98" t="n">
        <f aca="false">IF(AJ61&lt;&gt;"",VLOOKUP(AJ61,Point!$A$3:$B$122,2),0)</f>
        <v>0</v>
      </c>
      <c r="AL61" s="90" t="str">
        <f aca="false">IF($C61,$C61,"")</f>
        <v/>
      </c>
      <c r="AM61" s="91"/>
      <c r="AN61" s="88"/>
      <c r="AO61" s="92"/>
      <c r="AP61" s="93" t="str">
        <f aca="false">IF(AO61&lt;&gt;"",AM61*3600+AN61*60+AO61,"")</f>
        <v/>
      </c>
      <c r="AQ61" s="91"/>
      <c r="AR61" s="131"/>
      <c r="AS61" s="139"/>
      <c r="AT61" s="119" t="str">
        <f aca="false">IF(AS61&lt;&gt;"",AQ61*3600+AR61*60+AS61,"")</f>
        <v/>
      </c>
      <c r="AU61" s="97" t="str">
        <f aca="false">IF(AO61&lt;&gt;"",AT61-AP61,"")</f>
        <v/>
      </c>
      <c r="AV61" s="120" t="n">
        <f aca="false">IF(AND(AU61&lt;&gt;"",AU61&gt;Point!$I$8),AU61-Point!$I$8,0)</f>
        <v>0</v>
      </c>
      <c r="AW61" s="97" t="n">
        <f aca="false">IF(AV61&lt;&gt;0,VLOOKUP(AV61,Point!$I$11:$J$48,2),0)</f>
        <v>0</v>
      </c>
      <c r="AX61" s="88"/>
      <c r="AY61" s="97" t="str">
        <f aca="false">IF(AX61&lt;&gt;"",AX61-AW61,"")</f>
        <v/>
      </c>
      <c r="AZ61" s="97" t="str">
        <f aca="false">IF(AT61&lt;&gt;"",AY61*10000-AU61,"")</f>
        <v/>
      </c>
      <c r="BA61" s="97" t="str">
        <f aca="false">IF(AX61&lt;&gt;"",RANK(AZ61,$AZ$5:$AZ$120,0),"")</f>
        <v/>
      </c>
      <c r="BB61" s="89" t="n">
        <f aca="false">IF(AY61&lt;&gt;"",VLOOKUP(BA61,Point!$A$3:$B$122,2),0)</f>
        <v>0</v>
      </c>
      <c r="BC61" s="111" t="str">
        <f aca="false">IF($C61,$C61,"")</f>
        <v/>
      </c>
      <c r="BD61" s="112"/>
      <c r="BE61" s="113"/>
      <c r="BF61" s="113"/>
      <c r="BG61" s="113"/>
      <c r="BH61" s="97" t="str">
        <f aca="false">IF(BG61&lt;&gt;"",BF61*60+BG61,"")</f>
        <v/>
      </c>
      <c r="BI61" s="97" t="str">
        <f aca="false">IF(BH61&lt;&gt;"",RANK(BH61,$BH$5:$BH$120,0),"")</f>
        <v/>
      </c>
      <c r="BJ61" s="97" t="n">
        <f aca="false">BD61+(BE61/10)</f>
        <v>0</v>
      </c>
      <c r="BK61" s="97" t="str">
        <f aca="false">IF(BD61&lt;&gt;"",BJ61+(BI61/1000),"")</f>
        <v/>
      </c>
      <c r="BL61" s="97" t="str">
        <f aca="false">IF(BH61&lt;&gt;"",RANK(BK61,$BK$5:$BK$120,0),"")</f>
        <v/>
      </c>
      <c r="BM61" s="98" t="n">
        <f aca="false">IF(BG61&lt;&gt;"",VLOOKUP(BL61,Point!$A$3:$B$122,2),0)</f>
        <v>0</v>
      </c>
      <c r="BN61" s="114" t="str">
        <f aca="false">IF($C61,$C61,"")</f>
        <v/>
      </c>
    </row>
    <row r="62" customFormat="false" ht="12.95" hidden="false" customHeight="true" outlineLevel="0" collapsed="false">
      <c r="A62" s="78" t="str">
        <f aca="false">IF(C62,RANK(B62,$B$5:$B$120,),"")</f>
        <v/>
      </c>
      <c r="B62" s="79" t="str">
        <f aca="false">IF(C62,(O62+AK62+BB62+BM62),"")</f>
        <v/>
      </c>
      <c r="C62" s="129"/>
      <c r="D62" s="131"/>
      <c r="E62" s="131"/>
      <c r="F62" s="131"/>
      <c r="G62" s="138"/>
      <c r="H62" s="136"/>
      <c r="I62" s="84" t="str">
        <f aca="false">IF(C62,N62,"")</f>
        <v/>
      </c>
      <c r="J62" s="85" t="str">
        <f aca="false">IF(C62,AJ62,"")</f>
        <v/>
      </c>
      <c r="K62" s="85" t="str">
        <f aca="false">IF(C62,BA62,"")</f>
        <v/>
      </c>
      <c r="L62" s="86" t="str">
        <f aca="false">IF(C62,BL62,"")</f>
        <v/>
      </c>
      <c r="M62" s="87" t="str">
        <f aca="false">IF($C62,$C62,"")</f>
        <v/>
      </c>
      <c r="N62" s="88"/>
      <c r="O62" s="89" t="n">
        <f aca="false">IF(N62,VLOOKUP(N62,Point!$A$3:$B$122,2),0)</f>
        <v>0</v>
      </c>
      <c r="P62" s="90" t="str">
        <f aca="false">IF($C62,$C62,"")</f>
        <v/>
      </c>
      <c r="Q62" s="91"/>
      <c r="R62" s="88"/>
      <c r="S62" s="92"/>
      <c r="T62" s="93" t="str">
        <f aca="false">IF(S62&lt;&gt;"",Q62*3600+R62*60+S62,"")</f>
        <v/>
      </c>
      <c r="U62" s="91"/>
      <c r="V62" s="94"/>
      <c r="W62" s="95"/>
      <c r="X62" s="93" t="str">
        <f aca="false">IF(W62&lt;&gt;"",U62*3600+V62*60+W62,"")</f>
        <v/>
      </c>
      <c r="Y62" s="96" t="str">
        <f aca="false">IF(W62&lt;&gt;"",X62-T62,"")</f>
        <v/>
      </c>
      <c r="Z62" s="91"/>
      <c r="AA62" s="88"/>
      <c r="AB62" s="92"/>
      <c r="AC62" s="93" t="str">
        <f aca="false">IF(AB62&lt;&gt;"",Z62*3600+AA62*60+AB62,"")</f>
        <v/>
      </c>
      <c r="AD62" s="91"/>
      <c r="AE62" s="88"/>
      <c r="AF62" s="95"/>
      <c r="AG62" s="93" t="str">
        <f aca="false">IF(AF62&lt;&gt;"",AD62*3600+AE62*60+AF62,"")</f>
        <v/>
      </c>
      <c r="AH62" s="96" t="str">
        <f aca="false">IF(AF62&lt;&gt;"",AG62-AC62,"")</f>
        <v/>
      </c>
      <c r="AI62" s="78" t="str">
        <f aca="false">IF(OR(Y62&lt;&gt;"",AH62&lt;&gt;""),MIN(Y62,AH62),"")</f>
        <v/>
      </c>
      <c r="AJ62" s="97" t="str">
        <f aca="false">IF(AI62&lt;&gt;"",RANK(AI62,$AI$5:$AI$120,1),"")</f>
        <v/>
      </c>
      <c r="AK62" s="98" t="n">
        <f aca="false">IF(AJ62&lt;&gt;"",VLOOKUP(AJ62,Point!$A$3:$B$122,2),0)</f>
        <v>0</v>
      </c>
      <c r="AL62" s="90" t="str">
        <f aca="false">IF($C62,$C62,"")</f>
        <v/>
      </c>
      <c r="AM62" s="91"/>
      <c r="AN62" s="88"/>
      <c r="AO62" s="92"/>
      <c r="AP62" s="93" t="str">
        <f aca="false">IF(AO62&lt;&gt;"",AM62*3600+AN62*60+AO62,"")</f>
        <v/>
      </c>
      <c r="AQ62" s="91"/>
      <c r="AR62" s="131"/>
      <c r="AS62" s="139"/>
      <c r="AT62" s="119" t="str">
        <f aca="false">IF(AS62&lt;&gt;"",AQ62*3600+AR62*60+AS62,"")</f>
        <v/>
      </c>
      <c r="AU62" s="97" t="str">
        <f aca="false">IF(AO62&lt;&gt;"",AT62-AP62,"")</f>
        <v/>
      </c>
      <c r="AV62" s="120" t="n">
        <f aca="false">IF(AND(AU62&lt;&gt;"",AU62&gt;Point!$I$8),AU62-Point!$I$8,0)</f>
        <v>0</v>
      </c>
      <c r="AW62" s="97" t="n">
        <f aca="false">IF(AV62&lt;&gt;0,VLOOKUP(AV62,Point!$I$11:$J$48,2),0)</f>
        <v>0</v>
      </c>
      <c r="AX62" s="88"/>
      <c r="AY62" s="97" t="str">
        <f aca="false">IF(AX62&lt;&gt;"",AX62-AW62,"")</f>
        <v/>
      </c>
      <c r="AZ62" s="97" t="str">
        <f aca="false">IF(AT62&lt;&gt;"",AY62*10000-AU62,"")</f>
        <v/>
      </c>
      <c r="BA62" s="97" t="str">
        <f aca="false">IF(AX62&lt;&gt;"",RANK(AZ62,$AZ$5:$AZ$120,0),"")</f>
        <v/>
      </c>
      <c r="BB62" s="89" t="n">
        <f aca="false">IF(AY62&lt;&gt;"",VLOOKUP(BA62,Point!$A$3:$B$122,2),0)</f>
        <v>0</v>
      </c>
      <c r="BC62" s="111" t="str">
        <f aca="false">IF($C62,$C62,"")</f>
        <v/>
      </c>
      <c r="BD62" s="112"/>
      <c r="BE62" s="113"/>
      <c r="BF62" s="113"/>
      <c r="BG62" s="113"/>
      <c r="BH62" s="97" t="str">
        <f aca="false">IF(BG62&lt;&gt;"",BF62*60+BG62,"")</f>
        <v/>
      </c>
      <c r="BI62" s="97" t="str">
        <f aca="false">IF(BH62&lt;&gt;"",RANK(BH62,$BH$5:$BH$120,0),"")</f>
        <v/>
      </c>
      <c r="BJ62" s="97" t="n">
        <f aca="false">BD62+(BE62/10)</f>
        <v>0</v>
      </c>
      <c r="BK62" s="97" t="str">
        <f aca="false">IF(BD62&lt;&gt;"",BJ62+(BI62/1000),"")</f>
        <v/>
      </c>
      <c r="BL62" s="97" t="str">
        <f aca="false">IF(BH62&lt;&gt;"",RANK(BK62,$BK$5:$BK$120,0),"")</f>
        <v/>
      </c>
      <c r="BM62" s="98" t="n">
        <f aca="false">IF(BG62&lt;&gt;"",VLOOKUP(BL62,Point!$A$3:$B$122,2),0)</f>
        <v>0</v>
      </c>
      <c r="BN62" s="114" t="str">
        <f aca="false">IF($C62,$C62,"")</f>
        <v/>
      </c>
    </row>
    <row r="63" customFormat="false" ht="12.95" hidden="false" customHeight="true" outlineLevel="0" collapsed="false">
      <c r="A63" s="78" t="str">
        <f aca="false">IF(C63,RANK(B63,$B$5:$B$120,),"")</f>
        <v/>
      </c>
      <c r="B63" s="79" t="str">
        <f aca="false">IF(C63,(O63+AK63+BB63+BM63),"")</f>
        <v/>
      </c>
      <c r="C63" s="129"/>
      <c r="D63" s="131"/>
      <c r="E63" s="131"/>
      <c r="F63" s="131"/>
      <c r="G63" s="138"/>
      <c r="H63" s="136"/>
      <c r="I63" s="84" t="str">
        <f aca="false">IF(C63,N63,"")</f>
        <v/>
      </c>
      <c r="J63" s="85" t="str">
        <f aca="false">IF(C63,AJ63,"")</f>
        <v/>
      </c>
      <c r="K63" s="85" t="str">
        <f aca="false">IF(C63,BA63,"")</f>
        <v/>
      </c>
      <c r="L63" s="86" t="str">
        <f aca="false">IF(C63,BL63,"")</f>
        <v/>
      </c>
      <c r="M63" s="87" t="str">
        <f aca="false">IF($C63,$C63,"")</f>
        <v/>
      </c>
      <c r="N63" s="88"/>
      <c r="O63" s="89" t="n">
        <f aca="false">IF(N63,VLOOKUP(N63,Point!$A$3:$B$122,2),0)</f>
        <v>0</v>
      </c>
      <c r="P63" s="90" t="str">
        <f aca="false">IF($C63,$C63,"")</f>
        <v/>
      </c>
      <c r="Q63" s="91"/>
      <c r="R63" s="88"/>
      <c r="S63" s="92"/>
      <c r="T63" s="93" t="str">
        <f aca="false">IF(S63&lt;&gt;"",Q63*3600+R63*60+S63,"")</f>
        <v/>
      </c>
      <c r="U63" s="91"/>
      <c r="V63" s="94"/>
      <c r="W63" s="95"/>
      <c r="X63" s="93" t="str">
        <f aca="false">IF(W63&lt;&gt;"",U63*3600+V63*60+W63,"")</f>
        <v/>
      </c>
      <c r="Y63" s="96" t="str">
        <f aca="false">IF(W63&lt;&gt;"",X63-T63,"")</f>
        <v/>
      </c>
      <c r="Z63" s="91"/>
      <c r="AA63" s="88"/>
      <c r="AB63" s="92"/>
      <c r="AC63" s="93" t="str">
        <f aca="false">IF(AB63&lt;&gt;"",Z63*3600+AA63*60+AB63,"")</f>
        <v/>
      </c>
      <c r="AD63" s="91"/>
      <c r="AE63" s="88"/>
      <c r="AF63" s="95"/>
      <c r="AG63" s="93" t="str">
        <f aca="false">IF(AF63&lt;&gt;"",AD63*3600+AE63*60+AF63,"")</f>
        <v/>
      </c>
      <c r="AH63" s="96" t="str">
        <f aca="false">IF(AF63&lt;&gt;"",AG63-AC63,"")</f>
        <v/>
      </c>
      <c r="AI63" s="78" t="str">
        <f aca="false">IF(OR(Y63&lt;&gt;"",AH63&lt;&gt;""),MIN(Y63,AH63),"")</f>
        <v/>
      </c>
      <c r="AJ63" s="97" t="str">
        <f aca="false">IF(AI63&lt;&gt;"",RANK(AI63,$AI$5:$AI$120,1),"")</f>
        <v/>
      </c>
      <c r="AK63" s="98" t="n">
        <f aca="false">IF(AJ63&lt;&gt;"",VLOOKUP(AJ63,Point!$A$3:$B$122,2),0)</f>
        <v>0</v>
      </c>
      <c r="AL63" s="90" t="str">
        <f aca="false">IF($C63,$C63,"")</f>
        <v/>
      </c>
      <c r="AM63" s="91"/>
      <c r="AN63" s="88"/>
      <c r="AO63" s="92"/>
      <c r="AP63" s="93" t="str">
        <f aca="false">IF(AO63&lt;&gt;"",AM63*3600+AN63*60+AO63,"")</f>
        <v/>
      </c>
      <c r="AQ63" s="91"/>
      <c r="AR63" s="131"/>
      <c r="AS63" s="139"/>
      <c r="AT63" s="119" t="str">
        <f aca="false">IF(AS63&lt;&gt;"",AQ63*3600+AR63*60+AS63,"")</f>
        <v/>
      </c>
      <c r="AU63" s="97" t="str">
        <f aca="false">IF(AO63&lt;&gt;"",AT63-AP63,"")</f>
        <v/>
      </c>
      <c r="AV63" s="120" t="n">
        <f aca="false">IF(AND(AU63&lt;&gt;"",AU63&gt;Point!$I$8),AU63-Point!$I$8,0)</f>
        <v>0</v>
      </c>
      <c r="AW63" s="97" t="n">
        <f aca="false">IF(AV63&lt;&gt;0,VLOOKUP(AV63,Point!$I$11:$J$48,2),0)</f>
        <v>0</v>
      </c>
      <c r="AX63" s="88"/>
      <c r="AY63" s="97" t="str">
        <f aca="false">IF(AX63&lt;&gt;"",AX63-AW63,"")</f>
        <v/>
      </c>
      <c r="AZ63" s="97" t="str">
        <f aca="false">IF(AT63&lt;&gt;"",AY63*10000-AU63,"")</f>
        <v/>
      </c>
      <c r="BA63" s="97" t="str">
        <f aca="false">IF(AX63&lt;&gt;"",RANK(AZ63,$AZ$5:$AZ$120,0),"")</f>
        <v/>
      </c>
      <c r="BB63" s="89" t="n">
        <f aca="false">IF(AY63&lt;&gt;"",VLOOKUP(BA63,Point!$A$3:$B$122,2),0)</f>
        <v>0</v>
      </c>
      <c r="BC63" s="111" t="str">
        <f aca="false">IF($C63,$C63,"")</f>
        <v/>
      </c>
      <c r="BD63" s="112"/>
      <c r="BE63" s="113"/>
      <c r="BF63" s="113"/>
      <c r="BG63" s="113"/>
      <c r="BH63" s="97" t="str">
        <f aca="false">IF(BG63&lt;&gt;"",BF63*60+BG63,"")</f>
        <v/>
      </c>
      <c r="BI63" s="97" t="str">
        <f aca="false">IF(BH63&lt;&gt;"",RANK(BH63,$BH$5:$BH$120,0),"")</f>
        <v/>
      </c>
      <c r="BJ63" s="97" t="n">
        <f aca="false">BD63+(BE63/10)</f>
        <v>0</v>
      </c>
      <c r="BK63" s="97" t="str">
        <f aca="false">IF(BD63&lt;&gt;"",BJ63+(BI63/1000),"")</f>
        <v/>
      </c>
      <c r="BL63" s="97" t="str">
        <f aca="false">IF(BH63&lt;&gt;"",RANK(BK63,$BK$5:$BK$120,0),"")</f>
        <v/>
      </c>
      <c r="BM63" s="98" t="n">
        <f aca="false">IF(BG63&lt;&gt;"",VLOOKUP(BL63,Point!$A$3:$B$122,2),0)</f>
        <v>0</v>
      </c>
      <c r="BN63" s="114" t="str">
        <f aca="false">IF($C63,$C63,"")</f>
        <v/>
      </c>
    </row>
    <row r="64" customFormat="false" ht="12.95" hidden="false" customHeight="true" outlineLevel="0" collapsed="false">
      <c r="A64" s="78" t="str">
        <f aca="false">IF(C64,RANK(B64,$B$5:$B$120,),"")</f>
        <v/>
      </c>
      <c r="B64" s="79" t="str">
        <f aca="false">IF(C64,(O64+AK64+BB64+BM64),"")</f>
        <v/>
      </c>
      <c r="C64" s="129"/>
      <c r="D64" s="131"/>
      <c r="E64" s="131"/>
      <c r="F64" s="131"/>
      <c r="G64" s="138"/>
      <c r="H64" s="136"/>
      <c r="I64" s="84" t="str">
        <f aca="false">IF(C64,N64,"")</f>
        <v/>
      </c>
      <c r="J64" s="85" t="str">
        <f aca="false">IF(C64,AJ64,"")</f>
        <v/>
      </c>
      <c r="K64" s="85" t="str">
        <f aca="false">IF(C64,BA64,"")</f>
        <v/>
      </c>
      <c r="L64" s="86" t="str">
        <f aca="false">IF(C64,BL64,"")</f>
        <v/>
      </c>
      <c r="M64" s="87" t="str">
        <f aca="false">IF($C64,$C64,"")</f>
        <v/>
      </c>
      <c r="N64" s="88"/>
      <c r="O64" s="89" t="n">
        <f aca="false">IF(N64,VLOOKUP(N64,Point!$A$3:$B$122,2),0)</f>
        <v>0</v>
      </c>
      <c r="P64" s="90" t="str">
        <f aca="false">IF($C64,$C64,"")</f>
        <v/>
      </c>
      <c r="Q64" s="91"/>
      <c r="R64" s="88"/>
      <c r="S64" s="92"/>
      <c r="T64" s="93" t="str">
        <f aca="false">IF(S64&lt;&gt;"",Q64*3600+R64*60+S64,"")</f>
        <v/>
      </c>
      <c r="U64" s="91"/>
      <c r="V64" s="94"/>
      <c r="W64" s="95"/>
      <c r="X64" s="93" t="str">
        <f aca="false">IF(W64&lt;&gt;"",U64*3600+V64*60+W64,"")</f>
        <v/>
      </c>
      <c r="Y64" s="96" t="str">
        <f aca="false">IF(W64&lt;&gt;"",X64-T64,"")</f>
        <v/>
      </c>
      <c r="Z64" s="91"/>
      <c r="AA64" s="88"/>
      <c r="AB64" s="92"/>
      <c r="AC64" s="93" t="str">
        <f aca="false">IF(AB64&lt;&gt;"",Z64*3600+AA64*60+AB64,"")</f>
        <v/>
      </c>
      <c r="AD64" s="91"/>
      <c r="AE64" s="88"/>
      <c r="AF64" s="95"/>
      <c r="AG64" s="93" t="str">
        <f aca="false">IF(AF64&lt;&gt;"",AD64*3600+AE64*60+AF64,"")</f>
        <v/>
      </c>
      <c r="AH64" s="96" t="str">
        <f aca="false">IF(AF64&lt;&gt;"",AG64-AC64,"")</f>
        <v/>
      </c>
      <c r="AI64" s="78" t="str">
        <f aca="false">IF(OR(Y64&lt;&gt;"",AH64&lt;&gt;""),MIN(Y64,AH64),"")</f>
        <v/>
      </c>
      <c r="AJ64" s="97" t="str">
        <f aca="false">IF(AI64&lt;&gt;"",RANK(AI64,$AI$5:$AI$120,1),"")</f>
        <v/>
      </c>
      <c r="AK64" s="98" t="n">
        <f aca="false">IF(AJ64&lt;&gt;"",VLOOKUP(AJ64,Point!$A$3:$B$122,2),0)</f>
        <v>0</v>
      </c>
      <c r="AL64" s="90" t="str">
        <f aca="false">IF($C64,$C64,"")</f>
        <v/>
      </c>
      <c r="AM64" s="91"/>
      <c r="AN64" s="88"/>
      <c r="AO64" s="92"/>
      <c r="AP64" s="93" t="str">
        <f aca="false">IF(AO64&lt;&gt;"",AM64*3600+AN64*60+AO64,"")</f>
        <v/>
      </c>
      <c r="AQ64" s="91"/>
      <c r="AR64" s="131"/>
      <c r="AS64" s="139"/>
      <c r="AT64" s="119" t="str">
        <f aca="false">IF(AS64&lt;&gt;"",AQ64*3600+AR64*60+AS64,"")</f>
        <v/>
      </c>
      <c r="AU64" s="97" t="str">
        <f aca="false">IF(AO64&lt;&gt;"",AT64-AP64,"")</f>
        <v/>
      </c>
      <c r="AV64" s="120" t="n">
        <f aca="false">IF(AND(AU64&lt;&gt;"",AU64&gt;Point!$I$8),AU64-Point!$I$8,0)</f>
        <v>0</v>
      </c>
      <c r="AW64" s="97" t="n">
        <f aca="false">IF(AV64&lt;&gt;0,VLOOKUP(AV64,Point!$I$11:$J$48,2),0)</f>
        <v>0</v>
      </c>
      <c r="AX64" s="88"/>
      <c r="AY64" s="97" t="str">
        <f aca="false">IF(AX64&lt;&gt;"",AX64-AW64,"")</f>
        <v/>
      </c>
      <c r="AZ64" s="97" t="str">
        <f aca="false">IF(AT64&lt;&gt;"",AY64*10000-AU64,"")</f>
        <v/>
      </c>
      <c r="BA64" s="97" t="str">
        <f aca="false">IF(AX64&lt;&gt;"",RANK(AZ64,$AZ$5:$AZ$120,0),"")</f>
        <v/>
      </c>
      <c r="BB64" s="89" t="n">
        <f aca="false">IF(AY64&lt;&gt;"",VLOOKUP(BA64,Point!$A$3:$B$122,2),0)</f>
        <v>0</v>
      </c>
      <c r="BC64" s="111" t="str">
        <f aca="false">IF($C64,$C64,"")</f>
        <v/>
      </c>
      <c r="BD64" s="112"/>
      <c r="BE64" s="113"/>
      <c r="BF64" s="113"/>
      <c r="BG64" s="113"/>
      <c r="BH64" s="97" t="str">
        <f aca="false">IF(BG64&lt;&gt;"",BF64*60+BG64,"")</f>
        <v/>
      </c>
      <c r="BI64" s="97" t="str">
        <f aca="false">IF(BH64&lt;&gt;"",RANK(BH64,$BH$5:$BH$120,0),"")</f>
        <v/>
      </c>
      <c r="BJ64" s="97" t="n">
        <f aca="false">BD64+(BE64/10)</f>
        <v>0</v>
      </c>
      <c r="BK64" s="97" t="str">
        <f aca="false">IF(BD64&lt;&gt;"",BJ64+(BI64/1000),"")</f>
        <v/>
      </c>
      <c r="BL64" s="97" t="str">
        <f aca="false">IF(BH64&lt;&gt;"",RANK(BK64,$BK$5:$BK$120,0),"")</f>
        <v/>
      </c>
      <c r="BM64" s="98" t="n">
        <f aca="false">IF(BG64&lt;&gt;"",VLOOKUP(BL64,Point!$A$3:$B$122,2),0)</f>
        <v>0</v>
      </c>
      <c r="BN64" s="114" t="str">
        <f aca="false">IF($C64,$C64,"")</f>
        <v/>
      </c>
    </row>
    <row r="65" customFormat="false" ht="12.95" hidden="false" customHeight="true" outlineLevel="0" collapsed="false">
      <c r="A65" s="78" t="str">
        <f aca="false">IF(C65,RANK(B65,$B$5:$B$120,),"")</f>
        <v/>
      </c>
      <c r="B65" s="79" t="str">
        <f aca="false">IF(C65,(O65+AK65+BB65+BM65),"")</f>
        <v/>
      </c>
      <c r="C65" s="129"/>
      <c r="D65" s="131"/>
      <c r="E65" s="131"/>
      <c r="F65" s="131"/>
      <c r="G65" s="138"/>
      <c r="H65" s="136"/>
      <c r="I65" s="84" t="str">
        <f aca="false">IF(C65,N65,"")</f>
        <v/>
      </c>
      <c r="J65" s="85" t="str">
        <f aca="false">IF(C65,AJ65,"")</f>
        <v/>
      </c>
      <c r="K65" s="85" t="str">
        <f aca="false">IF(C65,BA65,"")</f>
        <v/>
      </c>
      <c r="L65" s="86" t="str">
        <f aca="false">IF(C65,BL65,"")</f>
        <v/>
      </c>
      <c r="M65" s="87" t="str">
        <f aca="false">IF($C65,$C65,"")</f>
        <v/>
      </c>
      <c r="N65" s="88"/>
      <c r="O65" s="89" t="n">
        <f aca="false">IF(N65,VLOOKUP(N65,Point!$A$3:$B$122,2),0)</f>
        <v>0</v>
      </c>
      <c r="P65" s="90" t="str">
        <f aca="false">IF($C65,$C65,"")</f>
        <v/>
      </c>
      <c r="Q65" s="91"/>
      <c r="R65" s="88"/>
      <c r="S65" s="92"/>
      <c r="T65" s="93" t="str">
        <f aca="false">IF(S65&lt;&gt;"",Q65*3600+R65*60+S65,"")</f>
        <v/>
      </c>
      <c r="U65" s="91"/>
      <c r="V65" s="94"/>
      <c r="W65" s="95"/>
      <c r="X65" s="93" t="str">
        <f aca="false">IF(W65&lt;&gt;"",U65*3600+V65*60+W65,"")</f>
        <v/>
      </c>
      <c r="Y65" s="96" t="str">
        <f aca="false">IF(W65&lt;&gt;"",X65-T65,"")</f>
        <v/>
      </c>
      <c r="Z65" s="91"/>
      <c r="AA65" s="88"/>
      <c r="AB65" s="92"/>
      <c r="AC65" s="93" t="str">
        <f aca="false">IF(AB65&lt;&gt;"",Z65*3600+AA65*60+AB65,"")</f>
        <v/>
      </c>
      <c r="AD65" s="91"/>
      <c r="AE65" s="88"/>
      <c r="AF65" s="95"/>
      <c r="AG65" s="93" t="str">
        <f aca="false">IF(AF65&lt;&gt;"",AD65*3600+AE65*60+AF65,"")</f>
        <v/>
      </c>
      <c r="AH65" s="96" t="str">
        <f aca="false">IF(AF65&lt;&gt;"",AG65-AC65,"")</f>
        <v/>
      </c>
      <c r="AI65" s="78" t="str">
        <f aca="false">IF(OR(Y65&lt;&gt;"",AH65&lt;&gt;""),MIN(Y65,AH65),"")</f>
        <v/>
      </c>
      <c r="AJ65" s="97" t="str">
        <f aca="false">IF(AI65&lt;&gt;"",RANK(AI65,$AI$5:$AI$120,1),"")</f>
        <v/>
      </c>
      <c r="AK65" s="98" t="n">
        <f aca="false">IF(AJ65&lt;&gt;"",VLOOKUP(AJ65,Point!$A$3:$B$122,2),0)</f>
        <v>0</v>
      </c>
      <c r="AL65" s="90" t="str">
        <f aca="false">IF($C65,$C65,"")</f>
        <v/>
      </c>
      <c r="AM65" s="91"/>
      <c r="AN65" s="88"/>
      <c r="AO65" s="92"/>
      <c r="AP65" s="93" t="str">
        <f aca="false">IF(AO65&lt;&gt;"",AM65*3600+AN65*60+AO65,"")</f>
        <v/>
      </c>
      <c r="AQ65" s="91"/>
      <c r="AR65" s="131"/>
      <c r="AS65" s="139"/>
      <c r="AT65" s="119" t="str">
        <f aca="false">IF(AS65&lt;&gt;"",AQ65*3600+AR65*60+AS65,"")</f>
        <v/>
      </c>
      <c r="AU65" s="97" t="str">
        <f aca="false">IF(AO65&lt;&gt;"",AT65-AP65,"")</f>
        <v/>
      </c>
      <c r="AV65" s="120" t="n">
        <f aca="false">IF(AND(AU65&lt;&gt;"",AU65&gt;Point!$I$8),AU65-Point!$I$8,0)</f>
        <v>0</v>
      </c>
      <c r="AW65" s="97" t="n">
        <f aca="false">IF(AV65&lt;&gt;0,VLOOKUP(AV65,Point!$I$11:$J$48,2),0)</f>
        <v>0</v>
      </c>
      <c r="AX65" s="88"/>
      <c r="AY65" s="97" t="str">
        <f aca="false">IF(AX65&lt;&gt;"",AX65-AW65,"")</f>
        <v/>
      </c>
      <c r="AZ65" s="97" t="str">
        <f aca="false">IF(AT65&lt;&gt;"",AY65*10000-AU65,"")</f>
        <v/>
      </c>
      <c r="BA65" s="97" t="str">
        <f aca="false">IF(AX65&lt;&gt;"",RANK(AZ65,$AZ$5:$AZ$120,0),"")</f>
        <v/>
      </c>
      <c r="BB65" s="89" t="n">
        <f aca="false">IF(AY65&lt;&gt;"",VLOOKUP(BA65,Point!$A$3:$B$122,2),0)</f>
        <v>0</v>
      </c>
      <c r="BC65" s="111" t="str">
        <f aca="false">IF($C65,$C65,"")</f>
        <v/>
      </c>
      <c r="BD65" s="112"/>
      <c r="BE65" s="113"/>
      <c r="BF65" s="113"/>
      <c r="BG65" s="113"/>
      <c r="BH65" s="97" t="str">
        <f aca="false">IF(BG65&lt;&gt;"",BF65*60+BG65,"")</f>
        <v/>
      </c>
      <c r="BI65" s="97" t="str">
        <f aca="false">IF(BH65&lt;&gt;"",RANK(BH65,$BH$5:$BH$120,0),"")</f>
        <v/>
      </c>
      <c r="BJ65" s="97" t="n">
        <f aca="false">BD65+(BE65/10)</f>
        <v>0</v>
      </c>
      <c r="BK65" s="97" t="str">
        <f aca="false">IF(BD65&lt;&gt;"",BJ65+(BI65/1000),"")</f>
        <v/>
      </c>
      <c r="BL65" s="97" t="str">
        <f aca="false">IF(BH65&lt;&gt;"",RANK(BK65,$BK$5:$BK$120,0),"")</f>
        <v/>
      </c>
      <c r="BM65" s="98" t="n">
        <f aca="false">IF(BG65&lt;&gt;"",VLOOKUP(BL65,Point!$A$3:$B$122,2),0)</f>
        <v>0</v>
      </c>
      <c r="BN65" s="114" t="str">
        <f aca="false">IF($C65,$C65,"")</f>
        <v/>
      </c>
    </row>
    <row r="66" customFormat="false" ht="12.95" hidden="false" customHeight="true" outlineLevel="0" collapsed="false">
      <c r="A66" s="78" t="str">
        <f aca="false">IF(C66,RANK(B66,$B$5:$B$120,),"")</f>
        <v/>
      </c>
      <c r="B66" s="79" t="str">
        <f aca="false">IF(C66,(O66+AK66+BB66+BM66),"")</f>
        <v/>
      </c>
      <c r="C66" s="129"/>
      <c r="D66" s="131"/>
      <c r="E66" s="131"/>
      <c r="F66" s="131"/>
      <c r="G66" s="138"/>
      <c r="H66" s="136"/>
      <c r="I66" s="84" t="str">
        <f aca="false">IF(C66,N66,"")</f>
        <v/>
      </c>
      <c r="J66" s="85" t="str">
        <f aca="false">IF(C66,AJ66,"")</f>
        <v/>
      </c>
      <c r="K66" s="85" t="str">
        <f aca="false">IF(C66,BA66,"")</f>
        <v/>
      </c>
      <c r="L66" s="86" t="str">
        <f aca="false">IF(C66,BL66,"")</f>
        <v/>
      </c>
      <c r="M66" s="87" t="str">
        <f aca="false">IF($C66,$C66,"")</f>
        <v/>
      </c>
      <c r="N66" s="88"/>
      <c r="O66" s="89" t="n">
        <f aca="false">IF(N66,VLOOKUP(N66,Point!$A$3:$B$122,2),0)</f>
        <v>0</v>
      </c>
      <c r="P66" s="90" t="str">
        <f aca="false">IF($C66,$C66,"")</f>
        <v/>
      </c>
      <c r="Q66" s="91"/>
      <c r="R66" s="88"/>
      <c r="S66" s="92"/>
      <c r="T66" s="93" t="str">
        <f aca="false">IF(S66&lt;&gt;"",Q66*3600+R66*60+S66,"")</f>
        <v/>
      </c>
      <c r="U66" s="91"/>
      <c r="V66" s="94"/>
      <c r="W66" s="95"/>
      <c r="X66" s="93" t="str">
        <f aca="false">IF(W66&lt;&gt;"",U66*3600+V66*60+W66,"")</f>
        <v/>
      </c>
      <c r="Y66" s="96" t="str">
        <f aca="false">IF(W66&lt;&gt;"",X66-T66,"")</f>
        <v/>
      </c>
      <c r="Z66" s="91"/>
      <c r="AA66" s="88"/>
      <c r="AB66" s="92"/>
      <c r="AC66" s="93" t="str">
        <f aca="false">IF(AB66&lt;&gt;"",Z66*3600+AA66*60+AB66,"")</f>
        <v/>
      </c>
      <c r="AD66" s="91"/>
      <c r="AE66" s="88"/>
      <c r="AF66" s="95"/>
      <c r="AG66" s="93" t="str">
        <f aca="false">IF(AF66&lt;&gt;"",AD66*3600+AE66*60+AF66,"")</f>
        <v/>
      </c>
      <c r="AH66" s="96" t="str">
        <f aca="false">IF(AF66&lt;&gt;"",AG66-AC66,"")</f>
        <v/>
      </c>
      <c r="AI66" s="78" t="str">
        <f aca="false">IF(OR(Y66&lt;&gt;"",AH66&lt;&gt;""),MIN(Y66,AH66),"")</f>
        <v/>
      </c>
      <c r="AJ66" s="97" t="str">
        <f aca="false">IF(AI66&lt;&gt;"",RANK(AI66,$AI$5:$AI$120,1),"")</f>
        <v/>
      </c>
      <c r="AK66" s="98" t="n">
        <f aca="false">IF(AJ66&lt;&gt;"",VLOOKUP(AJ66,Point!$A$3:$B$122,2),0)</f>
        <v>0</v>
      </c>
      <c r="AL66" s="90" t="str">
        <f aca="false">IF($C66,$C66,"")</f>
        <v/>
      </c>
      <c r="AM66" s="91"/>
      <c r="AN66" s="88"/>
      <c r="AO66" s="92"/>
      <c r="AP66" s="93" t="str">
        <f aca="false">IF(AO66&lt;&gt;"",AM66*3600+AN66*60+AO66,"")</f>
        <v/>
      </c>
      <c r="AQ66" s="91"/>
      <c r="AR66" s="131"/>
      <c r="AS66" s="139"/>
      <c r="AT66" s="119" t="str">
        <f aca="false">IF(AS66&lt;&gt;"",AQ66*3600+AR66*60+AS66,"")</f>
        <v/>
      </c>
      <c r="AU66" s="97" t="str">
        <f aca="false">IF(AO66&lt;&gt;"",AT66-AP66,"")</f>
        <v/>
      </c>
      <c r="AV66" s="120" t="n">
        <f aca="false">IF(AND(AU66&lt;&gt;"",AU66&gt;Point!$I$8),AU66-Point!$I$8,0)</f>
        <v>0</v>
      </c>
      <c r="AW66" s="97" t="n">
        <f aca="false">IF(AV66&lt;&gt;0,VLOOKUP(AV66,Point!$I$11:$J$48,2),0)</f>
        <v>0</v>
      </c>
      <c r="AX66" s="88"/>
      <c r="AY66" s="97" t="str">
        <f aca="false">IF(AX66&lt;&gt;"",AX66-AW66,"")</f>
        <v/>
      </c>
      <c r="AZ66" s="97" t="str">
        <f aca="false">IF(AT66&lt;&gt;"",AY66*10000-AU66,"")</f>
        <v/>
      </c>
      <c r="BA66" s="97" t="str">
        <f aca="false">IF(AX66&lt;&gt;"",RANK(AZ66,$AZ$5:$AZ$120,0),"")</f>
        <v/>
      </c>
      <c r="BB66" s="89" t="n">
        <f aca="false">IF(AY66&lt;&gt;"",VLOOKUP(BA66,Point!$A$3:$B$122,2),0)</f>
        <v>0</v>
      </c>
      <c r="BC66" s="111" t="str">
        <f aca="false">IF($C66,$C66,"")</f>
        <v/>
      </c>
      <c r="BD66" s="112"/>
      <c r="BE66" s="113"/>
      <c r="BF66" s="113"/>
      <c r="BG66" s="113"/>
      <c r="BH66" s="97" t="str">
        <f aca="false">IF(BG66&lt;&gt;"",BF66*60+BG66,"")</f>
        <v/>
      </c>
      <c r="BI66" s="97" t="str">
        <f aca="false">IF(BH66&lt;&gt;"",RANK(BH66,$BH$5:$BH$120,0),"")</f>
        <v/>
      </c>
      <c r="BJ66" s="97" t="n">
        <f aca="false">BD66+(BE66/10)</f>
        <v>0</v>
      </c>
      <c r="BK66" s="97" t="str">
        <f aca="false">IF(BD66&lt;&gt;"",BJ66+(BI66/1000),"")</f>
        <v/>
      </c>
      <c r="BL66" s="97" t="str">
        <f aca="false">IF(BH66&lt;&gt;"",RANK(BK66,$BK$5:$BK$120,0),"")</f>
        <v/>
      </c>
      <c r="BM66" s="98" t="n">
        <f aca="false">IF(BG66&lt;&gt;"",VLOOKUP(BL66,Point!$A$3:$B$122,2),0)</f>
        <v>0</v>
      </c>
      <c r="BN66" s="114" t="str">
        <f aca="false">IF($C66,$C66,"")</f>
        <v/>
      </c>
    </row>
    <row r="67" customFormat="false" ht="12.95" hidden="false" customHeight="true" outlineLevel="0" collapsed="false">
      <c r="A67" s="78" t="str">
        <f aca="false">IF(C67,RANK(B67,$B$5:$B$120,),"")</f>
        <v/>
      </c>
      <c r="B67" s="79" t="str">
        <f aca="false">IF(C67,(O67+AK67+BB67+BM67),"")</f>
        <v/>
      </c>
      <c r="C67" s="155"/>
      <c r="D67" s="131"/>
      <c r="E67" s="131"/>
      <c r="F67" s="131"/>
      <c r="G67" s="138"/>
      <c r="H67" s="136"/>
      <c r="I67" s="84" t="str">
        <f aca="false">IF(C67,N67,"")</f>
        <v/>
      </c>
      <c r="J67" s="85" t="str">
        <f aca="false">IF(C67,AJ67,"")</f>
        <v/>
      </c>
      <c r="K67" s="85" t="str">
        <f aca="false">IF(C67,BA67,"")</f>
        <v/>
      </c>
      <c r="L67" s="86" t="str">
        <f aca="false">IF(C67,BL67,"")</f>
        <v/>
      </c>
      <c r="M67" s="87" t="str">
        <f aca="false">IF($C67,$C67,"")</f>
        <v/>
      </c>
      <c r="N67" s="88"/>
      <c r="O67" s="89" t="n">
        <f aca="false">IF(N67,VLOOKUP(N67,Point!$A$3:$B$122,2),0)</f>
        <v>0</v>
      </c>
      <c r="P67" s="90" t="str">
        <f aca="false">IF($C67,$C67,"")</f>
        <v/>
      </c>
      <c r="Q67" s="91"/>
      <c r="R67" s="88"/>
      <c r="S67" s="92"/>
      <c r="T67" s="93" t="str">
        <f aca="false">IF(S67&lt;&gt;"",Q67*3600+R67*60+S67,"")</f>
        <v/>
      </c>
      <c r="U67" s="91"/>
      <c r="V67" s="94"/>
      <c r="W67" s="95"/>
      <c r="X67" s="93" t="str">
        <f aca="false">IF(W67&lt;&gt;"",U67*3600+V67*60+W67,"")</f>
        <v/>
      </c>
      <c r="Y67" s="96" t="str">
        <f aca="false">IF(W67&lt;&gt;"",X67-T67,"")</f>
        <v/>
      </c>
      <c r="Z67" s="91"/>
      <c r="AA67" s="88"/>
      <c r="AB67" s="92"/>
      <c r="AC67" s="93" t="str">
        <f aca="false">IF(AB67&lt;&gt;"",Z67*3600+AA67*60+AB67,"")</f>
        <v/>
      </c>
      <c r="AD67" s="91"/>
      <c r="AE67" s="88"/>
      <c r="AF67" s="95"/>
      <c r="AG67" s="93" t="str">
        <f aca="false">IF(AF67&lt;&gt;"",AD67*3600+AE67*60+AF67,"")</f>
        <v/>
      </c>
      <c r="AH67" s="96" t="str">
        <f aca="false">IF(AF67&lt;&gt;"",AG67-AC67,"")</f>
        <v/>
      </c>
      <c r="AI67" s="78" t="str">
        <f aca="false">IF(OR(Y67&lt;&gt;"",AH67&lt;&gt;""),MIN(Y67,AH67),"")</f>
        <v/>
      </c>
      <c r="AJ67" s="97" t="str">
        <f aca="false">IF(AI67&lt;&gt;"",RANK(AI67,$AI$5:$AI$120,1),"")</f>
        <v/>
      </c>
      <c r="AK67" s="98" t="n">
        <f aca="false">IF(AJ67&lt;&gt;"",VLOOKUP(AJ67,Point!$A$3:$B$122,2),0)</f>
        <v>0</v>
      </c>
      <c r="AL67" s="90" t="str">
        <f aca="false">IF($C67,$C67,"")</f>
        <v/>
      </c>
      <c r="AM67" s="91"/>
      <c r="AN67" s="88"/>
      <c r="AO67" s="92"/>
      <c r="AP67" s="93" t="str">
        <f aca="false">IF(AO67&lt;&gt;"",AM67*3600+AN67*60+AO67,"")</f>
        <v/>
      </c>
      <c r="AQ67" s="91"/>
      <c r="AR67" s="131"/>
      <c r="AS67" s="139"/>
      <c r="AT67" s="119" t="str">
        <f aca="false">IF(AS67&lt;&gt;"",AQ67*3600+AR67*60+AS67,"")</f>
        <v/>
      </c>
      <c r="AU67" s="97" t="str">
        <f aca="false">IF(AO67&lt;&gt;"",AT67-AP67,"")</f>
        <v/>
      </c>
      <c r="AV67" s="120" t="n">
        <f aca="false">IF(AND(AU67&lt;&gt;"",AU67&gt;Point!$I$8),AU67-Point!$I$8,0)</f>
        <v>0</v>
      </c>
      <c r="AW67" s="97" t="n">
        <f aca="false">IF(AV67&lt;&gt;0,VLOOKUP(AV67,Point!$I$11:$J$48,2),0)</f>
        <v>0</v>
      </c>
      <c r="AX67" s="88"/>
      <c r="AY67" s="97" t="str">
        <f aca="false">IF(AX67&lt;&gt;"",AX67-AW67,"")</f>
        <v/>
      </c>
      <c r="AZ67" s="97" t="str">
        <f aca="false">IF(AT67&lt;&gt;"",AY67*10000-AU67,"")</f>
        <v/>
      </c>
      <c r="BA67" s="97" t="str">
        <f aca="false">IF(AX67&lt;&gt;"",RANK(AZ67,$AZ$5:$AZ$120,0),"")</f>
        <v/>
      </c>
      <c r="BB67" s="89" t="n">
        <f aca="false">IF(AY67&lt;&gt;"",VLOOKUP(BA67,Point!$A$3:$B$122,2),0)</f>
        <v>0</v>
      </c>
      <c r="BC67" s="111" t="str">
        <f aca="false">IF($C67,$C67,"")</f>
        <v/>
      </c>
      <c r="BD67" s="112"/>
      <c r="BE67" s="113"/>
      <c r="BF67" s="113"/>
      <c r="BG67" s="113"/>
      <c r="BH67" s="97" t="str">
        <f aca="false">IF(BG67&lt;&gt;"",BF67*60+BG67,"")</f>
        <v/>
      </c>
      <c r="BI67" s="97" t="str">
        <f aca="false">IF(BH67&lt;&gt;"",RANK(BH67,$BH$5:$BH$120,0),"")</f>
        <v/>
      </c>
      <c r="BJ67" s="97" t="n">
        <f aca="false">BD67+(BE67/10)</f>
        <v>0</v>
      </c>
      <c r="BK67" s="97" t="str">
        <f aca="false">IF(BD67&lt;&gt;"",BJ67+(BI67/1000),"")</f>
        <v/>
      </c>
      <c r="BL67" s="97" t="str">
        <f aca="false">IF(BH67&lt;&gt;"",RANK(BK67,$BK$5:$BK$120,0),"")</f>
        <v/>
      </c>
      <c r="BM67" s="98" t="n">
        <f aca="false">IF(BG67&lt;&gt;"",VLOOKUP(BL67,Point!$A$3:$B$122,2),0)</f>
        <v>0</v>
      </c>
      <c r="BN67" s="114" t="str">
        <f aca="false">IF($C67,$C67,"")</f>
        <v/>
      </c>
    </row>
    <row r="68" customFormat="false" ht="12.95" hidden="false" customHeight="true" outlineLevel="0" collapsed="false">
      <c r="A68" s="78" t="str">
        <f aca="false">IF(C68,RANK(B68,$B$5:$B$120,),"")</f>
        <v/>
      </c>
      <c r="B68" s="79" t="str">
        <f aca="false">IF(C68,(O68+AK68+BB68+BM68),"")</f>
        <v/>
      </c>
      <c r="C68" s="155"/>
      <c r="D68" s="131"/>
      <c r="E68" s="131"/>
      <c r="F68" s="131"/>
      <c r="G68" s="138"/>
      <c r="H68" s="136"/>
      <c r="I68" s="84" t="str">
        <f aca="false">IF(C68,N68,"")</f>
        <v/>
      </c>
      <c r="J68" s="85" t="str">
        <f aca="false">IF(C68,AJ68,"")</f>
        <v/>
      </c>
      <c r="K68" s="85" t="str">
        <f aca="false">IF(C68,BA68,"")</f>
        <v/>
      </c>
      <c r="L68" s="86" t="str">
        <f aca="false">IF(C68,BL68,"")</f>
        <v/>
      </c>
      <c r="M68" s="87" t="str">
        <f aca="false">IF($C68,$C68,"")</f>
        <v/>
      </c>
      <c r="N68" s="88"/>
      <c r="O68" s="89" t="n">
        <f aca="false">IF(N68,VLOOKUP(N68,Point!$A$3:$B$122,2),0)</f>
        <v>0</v>
      </c>
      <c r="P68" s="90" t="str">
        <f aca="false">IF($C68,$C68,"")</f>
        <v/>
      </c>
      <c r="Q68" s="91"/>
      <c r="R68" s="88"/>
      <c r="S68" s="92"/>
      <c r="T68" s="93" t="str">
        <f aca="false">IF(S68&lt;&gt;"",Q68*3600+R68*60+S68,"")</f>
        <v/>
      </c>
      <c r="U68" s="91"/>
      <c r="V68" s="94"/>
      <c r="W68" s="95"/>
      <c r="X68" s="93" t="str">
        <f aca="false">IF(W68&lt;&gt;"",U68*3600+V68*60+W68,"")</f>
        <v/>
      </c>
      <c r="Y68" s="96" t="str">
        <f aca="false">IF(W68&lt;&gt;"",X68-T68,"")</f>
        <v/>
      </c>
      <c r="Z68" s="91"/>
      <c r="AA68" s="88"/>
      <c r="AB68" s="92"/>
      <c r="AC68" s="93" t="str">
        <f aca="false">IF(AB68&lt;&gt;"",Z68*3600+AA68*60+AB68,"")</f>
        <v/>
      </c>
      <c r="AD68" s="91"/>
      <c r="AE68" s="88"/>
      <c r="AF68" s="95"/>
      <c r="AG68" s="93" t="str">
        <f aca="false">IF(AF68&lt;&gt;"",AD68*3600+AE68*60+AF68,"")</f>
        <v/>
      </c>
      <c r="AH68" s="96" t="str">
        <f aca="false">IF(AF68&lt;&gt;"",AG68-AC68,"")</f>
        <v/>
      </c>
      <c r="AI68" s="78" t="str">
        <f aca="false">IF(OR(Y68&lt;&gt;"",AH68&lt;&gt;""),MIN(Y68,AH68),"")</f>
        <v/>
      </c>
      <c r="AJ68" s="97" t="str">
        <f aca="false">IF(AI68&lt;&gt;"",RANK(AI68,$AI$5:$AI$120,1),"")</f>
        <v/>
      </c>
      <c r="AK68" s="98" t="n">
        <f aca="false">IF(AJ68&lt;&gt;"",VLOOKUP(AJ68,Point!$A$3:$B$122,2),0)</f>
        <v>0</v>
      </c>
      <c r="AL68" s="90" t="str">
        <f aca="false">IF($C68,$C68,"")</f>
        <v/>
      </c>
      <c r="AM68" s="91"/>
      <c r="AN68" s="88"/>
      <c r="AO68" s="92"/>
      <c r="AP68" s="93" t="str">
        <f aca="false">IF(AO68&lt;&gt;"",AM68*3600+AN68*60+AO68,"")</f>
        <v/>
      </c>
      <c r="AQ68" s="91"/>
      <c r="AR68" s="131"/>
      <c r="AS68" s="139"/>
      <c r="AT68" s="119" t="str">
        <f aca="false">IF(AS68&lt;&gt;"",AQ68*3600+AR68*60+AS68,"")</f>
        <v/>
      </c>
      <c r="AU68" s="97" t="str">
        <f aca="false">IF(AO68&lt;&gt;"",AT68-AP68,"")</f>
        <v/>
      </c>
      <c r="AV68" s="120" t="n">
        <f aca="false">IF(AND(AU68&lt;&gt;"",AU68&gt;Point!$I$8),AU68-Point!$I$8,0)</f>
        <v>0</v>
      </c>
      <c r="AW68" s="97" t="n">
        <f aca="false">IF(AV68&lt;&gt;0,VLOOKUP(AV68,Point!$I$11:$J$48,2),0)</f>
        <v>0</v>
      </c>
      <c r="AX68" s="88"/>
      <c r="AY68" s="97" t="str">
        <f aca="false">IF(AX68&lt;&gt;"",AX68-AW68,"")</f>
        <v/>
      </c>
      <c r="AZ68" s="97" t="str">
        <f aca="false">IF(AT68&lt;&gt;"",AY68*10000-AU68,"")</f>
        <v/>
      </c>
      <c r="BA68" s="97" t="str">
        <f aca="false">IF(AX68&lt;&gt;"",RANK(AZ68,$AZ$5:$AZ$120,0),"")</f>
        <v/>
      </c>
      <c r="BB68" s="89" t="n">
        <f aca="false">IF(AY68&lt;&gt;"",VLOOKUP(BA68,Point!$A$3:$B$122,2),0)</f>
        <v>0</v>
      </c>
      <c r="BC68" s="111" t="str">
        <f aca="false">IF($C68,$C68,"")</f>
        <v/>
      </c>
      <c r="BD68" s="112"/>
      <c r="BE68" s="113"/>
      <c r="BF68" s="113"/>
      <c r="BG68" s="113"/>
      <c r="BH68" s="97" t="str">
        <f aca="false">IF(BG68&lt;&gt;"",BF68*60+BG68,"")</f>
        <v/>
      </c>
      <c r="BI68" s="97" t="str">
        <f aca="false">IF(BH68&lt;&gt;"",RANK(BH68,$BH$5:$BH$120,0),"")</f>
        <v/>
      </c>
      <c r="BJ68" s="97" t="n">
        <f aca="false">BD68+(BE68/10)</f>
        <v>0</v>
      </c>
      <c r="BK68" s="97" t="str">
        <f aca="false">IF(BD68&lt;&gt;"",BJ68+(BI68/1000),"")</f>
        <v/>
      </c>
      <c r="BL68" s="97" t="str">
        <f aca="false">IF(BH68&lt;&gt;"",RANK(BK68,$BK$5:$BK$120,0),"")</f>
        <v/>
      </c>
      <c r="BM68" s="98" t="n">
        <f aca="false">IF(BG68&lt;&gt;"",VLOOKUP(BL68,Point!$A$3:$B$122,2),0)</f>
        <v>0</v>
      </c>
      <c r="BN68" s="114" t="str">
        <f aca="false">IF($C68,$C68,"")</f>
        <v/>
      </c>
    </row>
    <row r="69" customFormat="false" ht="12.95" hidden="false" customHeight="true" outlineLevel="0" collapsed="false">
      <c r="A69" s="78" t="str">
        <f aca="false">IF(C69,RANK(B69,$B$5:$B$120,),"")</f>
        <v/>
      </c>
      <c r="B69" s="79" t="str">
        <f aca="false">IF(C69,(O69+AK69+BB69+BM69),"")</f>
        <v/>
      </c>
      <c r="C69" s="155"/>
      <c r="D69" s="131"/>
      <c r="E69" s="131"/>
      <c r="F69" s="131"/>
      <c r="G69" s="138"/>
      <c r="H69" s="136"/>
      <c r="I69" s="84" t="str">
        <f aca="false">IF(C69,N69,"")</f>
        <v/>
      </c>
      <c r="J69" s="85" t="str">
        <f aca="false">IF(C69,AJ69,"")</f>
        <v/>
      </c>
      <c r="K69" s="85" t="str">
        <f aca="false">IF(C69,BA69,"")</f>
        <v/>
      </c>
      <c r="L69" s="86" t="str">
        <f aca="false">IF(C69,BL69,"")</f>
        <v/>
      </c>
      <c r="M69" s="87" t="str">
        <f aca="false">IF($C69,$C69,"")</f>
        <v/>
      </c>
      <c r="N69" s="88"/>
      <c r="O69" s="89" t="n">
        <f aca="false">IF(N69,VLOOKUP(N69,Point!$A$3:$B$122,2),0)</f>
        <v>0</v>
      </c>
      <c r="P69" s="90" t="str">
        <f aca="false">IF($C69,$C69,"")</f>
        <v/>
      </c>
      <c r="Q69" s="91"/>
      <c r="R69" s="88"/>
      <c r="S69" s="92"/>
      <c r="T69" s="93" t="str">
        <f aca="false">IF(S69&lt;&gt;"",Q69*3600+R69*60+S69,"")</f>
        <v/>
      </c>
      <c r="U69" s="91"/>
      <c r="V69" s="94"/>
      <c r="W69" s="95"/>
      <c r="X69" s="93" t="str">
        <f aca="false">IF(W69&lt;&gt;"",U69*3600+V69*60+W69,"")</f>
        <v/>
      </c>
      <c r="Y69" s="96" t="str">
        <f aca="false">IF(W69&lt;&gt;"",X69-T69,"")</f>
        <v/>
      </c>
      <c r="Z69" s="91"/>
      <c r="AA69" s="88"/>
      <c r="AB69" s="92"/>
      <c r="AC69" s="93" t="str">
        <f aca="false">IF(AB69&lt;&gt;"",Z69*3600+AA69*60+AB69,"")</f>
        <v/>
      </c>
      <c r="AD69" s="91"/>
      <c r="AE69" s="88"/>
      <c r="AF69" s="95"/>
      <c r="AG69" s="93" t="str">
        <f aca="false">IF(AF69&lt;&gt;"",AD69*3600+AE69*60+AF69,"")</f>
        <v/>
      </c>
      <c r="AH69" s="96" t="str">
        <f aca="false">IF(AF69&lt;&gt;"",AG69-AC69,"")</f>
        <v/>
      </c>
      <c r="AI69" s="78" t="str">
        <f aca="false">IF(OR(Y69&lt;&gt;"",AH69&lt;&gt;""),MIN(Y69,AH69),"")</f>
        <v/>
      </c>
      <c r="AJ69" s="97" t="str">
        <f aca="false">IF(AI69&lt;&gt;"",RANK(AI69,$AI$5:$AI$120,1),"")</f>
        <v/>
      </c>
      <c r="AK69" s="98" t="n">
        <f aca="false">IF(AJ69&lt;&gt;"",VLOOKUP(AJ69,Point!$A$3:$B$122,2),0)</f>
        <v>0</v>
      </c>
      <c r="AL69" s="90" t="str">
        <f aca="false">IF($C69,$C69,"")</f>
        <v/>
      </c>
      <c r="AM69" s="91"/>
      <c r="AN69" s="88"/>
      <c r="AO69" s="92"/>
      <c r="AP69" s="93" t="str">
        <f aca="false">IF(AO69&lt;&gt;"",AM69*3600+AN69*60+AO69,"")</f>
        <v/>
      </c>
      <c r="AQ69" s="91"/>
      <c r="AR69" s="131"/>
      <c r="AS69" s="139"/>
      <c r="AT69" s="119" t="str">
        <f aca="false">IF(AS69&lt;&gt;"",AQ69*3600+AR69*60+AS69,"")</f>
        <v/>
      </c>
      <c r="AU69" s="97" t="str">
        <f aca="false">IF(AO69&lt;&gt;"",AT69-AP69,"")</f>
        <v/>
      </c>
      <c r="AV69" s="120" t="n">
        <f aca="false">IF(AND(AU69&lt;&gt;"",AU69&gt;Point!$I$8),AU69-Point!$I$8,0)</f>
        <v>0</v>
      </c>
      <c r="AW69" s="97" t="n">
        <f aca="false">IF(AV69&lt;&gt;0,VLOOKUP(AV69,Point!$I$11:$J$48,2),0)</f>
        <v>0</v>
      </c>
      <c r="AX69" s="88"/>
      <c r="AY69" s="97" t="str">
        <f aca="false">IF(AX69&lt;&gt;"",AX69-AW69,"")</f>
        <v/>
      </c>
      <c r="AZ69" s="97" t="str">
        <f aca="false">IF(AT69&lt;&gt;"",AY69*10000-AU69,"")</f>
        <v/>
      </c>
      <c r="BA69" s="97" t="str">
        <f aca="false">IF(AX69&lt;&gt;"",RANK(AZ69,$AZ$5:$AZ$120,0),"")</f>
        <v/>
      </c>
      <c r="BB69" s="89" t="n">
        <f aca="false">IF(AY69&lt;&gt;"",VLOOKUP(BA69,Point!$A$3:$B$122,2),0)</f>
        <v>0</v>
      </c>
      <c r="BC69" s="111" t="str">
        <f aca="false">IF($C69,$C69,"")</f>
        <v/>
      </c>
      <c r="BD69" s="112"/>
      <c r="BE69" s="113"/>
      <c r="BF69" s="113"/>
      <c r="BG69" s="113"/>
      <c r="BH69" s="97" t="str">
        <f aca="false">IF(BG69&lt;&gt;"",BF69*60+BG69,"")</f>
        <v/>
      </c>
      <c r="BI69" s="97" t="str">
        <f aca="false">IF(BH69&lt;&gt;"",RANK(BH69,$BH$5:$BH$120,0),"")</f>
        <v/>
      </c>
      <c r="BJ69" s="97" t="n">
        <f aca="false">BD69+(BE69/10)</f>
        <v>0</v>
      </c>
      <c r="BK69" s="97" t="str">
        <f aca="false">IF(BD69&lt;&gt;"",BJ69+(BI69/1000),"")</f>
        <v/>
      </c>
      <c r="BL69" s="97" t="str">
        <f aca="false">IF(BH69&lt;&gt;"",RANK(BK69,$BK$5:$BK$120,0),"")</f>
        <v/>
      </c>
      <c r="BM69" s="98" t="n">
        <f aca="false">IF(BG69&lt;&gt;"",VLOOKUP(BL69,Point!$A$3:$B$122,2),0)</f>
        <v>0</v>
      </c>
      <c r="BN69" s="114" t="str">
        <f aca="false">IF($C69,$C69,"")</f>
        <v/>
      </c>
    </row>
    <row r="70" customFormat="false" ht="12.95" hidden="false" customHeight="true" outlineLevel="0" collapsed="false">
      <c r="A70" s="78" t="str">
        <f aca="false">IF(C70,RANK(B70,$B$5:$B$120,),"")</f>
        <v/>
      </c>
      <c r="B70" s="79" t="str">
        <f aca="false">IF(C70,(O70+AK70+BB70+BM70),"")</f>
        <v/>
      </c>
      <c r="C70" s="155"/>
      <c r="D70" s="131"/>
      <c r="E70" s="131"/>
      <c r="F70" s="131"/>
      <c r="G70" s="138"/>
      <c r="H70" s="136"/>
      <c r="I70" s="84" t="str">
        <f aca="false">IF(C70,N70,"")</f>
        <v/>
      </c>
      <c r="J70" s="85" t="str">
        <f aca="false">IF(C70,AJ70,"")</f>
        <v/>
      </c>
      <c r="K70" s="85" t="str">
        <f aca="false">IF(C70,BA70,"")</f>
        <v/>
      </c>
      <c r="L70" s="86" t="str">
        <f aca="false">IF(C70,BL70,"")</f>
        <v/>
      </c>
      <c r="M70" s="87" t="str">
        <f aca="false">IF($C70,$C70,"")</f>
        <v/>
      </c>
      <c r="N70" s="88"/>
      <c r="O70" s="89" t="n">
        <f aca="false">IF(N70,VLOOKUP(N70,Point!$A$3:$B$122,2),0)</f>
        <v>0</v>
      </c>
      <c r="P70" s="90" t="str">
        <f aca="false">IF($C70,$C70,"")</f>
        <v/>
      </c>
      <c r="Q70" s="91"/>
      <c r="R70" s="88"/>
      <c r="S70" s="92"/>
      <c r="T70" s="93" t="str">
        <f aca="false">IF(S70&lt;&gt;"",Q70*3600+R70*60+S70,"")</f>
        <v/>
      </c>
      <c r="U70" s="91"/>
      <c r="V70" s="94"/>
      <c r="W70" s="95"/>
      <c r="X70" s="93" t="str">
        <f aca="false">IF(W70&lt;&gt;"",U70*3600+V70*60+W70,"")</f>
        <v/>
      </c>
      <c r="Y70" s="96" t="str">
        <f aca="false">IF(W70&lt;&gt;"",X70-T70,"")</f>
        <v/>
      </c>
      <c r="Z70" s="91"/>
      <c r="AA70" s="88"/>
      <c r="AB70" s="92"/>
      <c r="AC70" s="93" t="str">
        <f aca="false">IF(AB70&lt;&gt;"",Z70*3600+AA70*60+AB70,"")</f>
        <v/>
      </c>
      <c r="AD70" s="91"/>
      <c r="AE70" s="88"/>
      <c r="AF70" s="95"/>
      <c r="AG70" s="93" t="str">
        <f aca="false">IF(AF70&lt;&gt;"",AD70*3600+AE70*60+AF70,"")</f>
        <v/>
      </c>
      <c r="AH70" s="96" t="str">
        <f aca="false">IF(AF70&lt;&gt;"",AG70-AC70,"")</f>
        <v/>
      </c>
      <c r="AI70" s="78" t="str">
        <f aca="false">IF(OR(Y70&lt;&gt;"",AH70&lt;&gt;""),MIN(Y70,AH70),"")</f>
        <v/>
      </c>
      <c r="AJ70" s="97" t="str">
        <f aca="false">IF(AI70&lt;&gt;"",RANK(AI70,$AI$5:$AI$120,1),"")</f>
        <v/>
      </c>
      <c r="AK70" s="98" t="n">
        <f aca="false">IF(AJ70&lt;&gt;"",VLOOKUP(AJ70,Point!$A$3:$B$122,2),0)</f>
        <v>0</v>
      </c>
      <c r="AL70" s="90" t="str">
        <f aca="false">IF($C70,$C70,"")</f>
        <v/>
      </c>
      <c r="AM70" s="91"/>
      <c r="AN70" s="88"/>
      <c r="AO70" s="92"/>
      <c r="AP70" s="93" t="str">
        <f aca="false">IF(AO70&lt;&gt;"",AM70*3600+AN70*60+AO70,"")</f>
        <v/>
      </c>
      <c r="AQ70" s="91"/>
      <c r="AR70" s="131"/>
      <c r="AS70" s="139"/>
      <c r="AT70" s="119" t="str">
        <f aca="false">IF(AS70&lt;&gt;"",AQ70*3600+AR70*60+AS70,"")</f>
        <v/>
      </c>
      <c r="AU70" s="97" t="str">
        <f aca="false">IF(AO70&lt;&gt;"",AT70-AP70,"")</f>
        <v/>
      </c>
      <c r="AV70" s="120" t="n">
        <f aca="false">IF(AND(AU70&lt;&gt;"",AU70&gt;Point!$I$8),AU70-Point!$I$8,0)</f>
        <v>0</v>
      </c>
      <c r="AW70" s="97" t="n">
        <f aca="false">IF(AV70&lt;&gt;0,VLOOKUP(AV70,Point!$I$11:$J$48,2),0)</f>
        <v>0</v>
      </c>
      <c r="AX70" s="88"/>
      <c r="AY70" s="97" t="str">
        <f aca="false">IF(AX70&lt;&gt;"",AX70-AW70,"")</f>
        <v/>
      </c>
      <c r="AZ70" s="97" t="str">
        <f aca="false">IF(AT70&lt;&gt;"",AY70*10000-AU70,"")</f>
        <v/>
      </c>
      <c r="BA70" s="97" t="str">
        <f aca="false">IF(AX70&lt;&gt;"",RANK(AZ70,$AZ$5:$AZ$120,0),"")</f>
        <v/>
      </c>
      <c r="BB70" s="89" t="n">
        <f aca="false">IF(AY70&lt;&gt;"",VLOOKUP(BA70,Point!$A$3:$B$122,2),0)</f>
        <v>0</v>
      </c>
      <c r="BC70" s="111" t="str">
        <f aca="false">IF($C70,$C70,"")</f>
        <v/>
      </c>
      <c r="BD70" s="112"/>
      <c r="BE70" s="113"/>
      <c r="BF70" s="113"/>
      <c r="BG70" s="113"/>
      <c r="BH70" s="97" t="str">
        <f aca="false">IF(BG70&lt;&gt;"",BF70*60+BG70,"")</f>
        <v/>
      </c>
      <c r="BI70" s="97" t="str">
        <f aca="false">IF(BH70&lt;&gt;"",RANK(BH70,$BH$5:$BH$120,0),"")</f>
        <v/>
      </c>
      <c r="BJ70" s="97" t="n">
        <f aca="false">BD70+(BE70/10)</f>
        <v>0</v>
      </c>
      <c r="BK70" s="97" t="str">
        <f aca="false">IF(BD70&lt;&gt;"",BJ70+(BI70/1000),"")</f>
        <v/>
      </c>
      <c r="BL70" s="97" t="str">
        <f aca="false">IF(BH70&lt;&gt;"",RANK(BK70,$BK$5:$BK$120,0),"")</f>
        <v/>
      </c>
      <c r="BM70" s="98" t="n">
        <f aca="false">IF(BG70&lt;&gt;"",VLOOKUP(BL70,Point!$A$3:$B$122,2),0)</f>
        <v>0</v>
      </c>
      <c r="BN70" s="114" t="str">
        <f aca="false">IF($C70,$C70,"")</f>
        <v/>
      </c>
    </row>
    <row r="71" customFormat="false" ht="12.95" hidden="false" customHeight="true" outlineLevel="0" collapsed="false">
      <c r="A71" s="78" t="str">
        <f aca="false">IF(C71,RANK(B71,$B$5:$B$120,),"")</f>
        <v/>
      </c>
      <c r="B71" s="79" t="str">
        <f aca="false">IF(C71,(O71+AK71+BB71+BM71),"")</f>
        <v/>
      </c>
      <c r="C71" s="155"/>
      <c r="D71" s="131"/>
      <c r="E71" s="131"/>
      <c r="F71" s="131"/>
      <c r="G71" s="138"/>
      <c r="H71" s="136"/>
      <c r="I71" s="84" t="str">
        <f aca="false">IF(C71,N71,"")</f>
        <v/>
      </c>
      <c r="J71" s="85" t="str">
        <f aca="false">IF(C71,AJ71,"")</f>
        <v/>
      </c>
      <c r="K71" s="85" t="str">
        <f aca="false">IF(C71,BA71,"")</f>
        <v/>
      </c>
      <c r="L71" s="86" t="str">
        <f aca="false">IF(C71,BL71,"")</f>
        <v/>
      </c>
      <c r="M71" s="87" t="str">
        <f aca="false">IF($C71,$C71,"")</f>
        <v/>
      </c>
      <c r="N71" s="88"/>
      <c r="O71" s="89" t="n">
        <f aca="false">IF(N71,VLOOKUP(N71,Point!$A$3:$B$122,2),0)</f>
        <v>0</v>
      </c>
      <c r="P71" s="90" t="str">
        <f aca="false">IF($C71,$C71,"")</f>
        <v/>
      </c>
      <c r="Q71" s="91"/>
      <c r="R71" s="88"/>
      <c r="S71" s="92"/>
      <c r="T71" s="93" t="str">
        <f aca="false">IF(S71&lt;&gt;"",Q71*3600+R71*60+S71,"")</f>
        <v/>
      </c>
      <c r="U71" s="91"/>
      <c r="V71" s="94"/>
      <c r="W71" s="95"/>
      <c r="X71" s="93" t="str">
        <f aca="false">IF(W71&lt;&gt;"",U71*3600+V71*60+W71,"")</f>
        <v/>
      </c>
      <c r="Y71" s="96" t="str">
        <f aca="false">IF(W71&lt;&gt;"",X71-T71,"")</f>
        <v/>
      </c>
      <c r="Z71" s="91"/>
      <c r="AA71" s="88"/>
      <c r="AB71" s="92"/>
      <c r="AC71" s="93" t="str">
        <f aca="false">IF(AB71&lt;&gt;"",Z71*3600+AA71*60+AB71,"")</f>
        <v/>
      </c>
      <c r="AD71" s="91"/>
      <c r="AE71" s="88"/>
      <c r="AF71" s="95"/>
      <c r="AG71" s="93" t="str">
        <f aca="false">IF(AF71&lt;&gt;"",AD71*3600+AE71*60+AF71,"")</f>
        <v/>
      </c>
      <c r="AH71" s="96" t="str">
        <f aca="false">IF(AF71&lt;&gt;"",AG71-AC71,"")</f>
        <v/>
      </c>
      <c r="AI71" s="78" t="str">
        <f aca="false">IF(OR(Y71&lt;&gt;"",AH71&lt;&gt;""),MIN(Y71,AH71),"")</f>
        <v/>
      </c>
      <c r="AJ71" s="97" t="str">
        <f aca="false">IF(AI71&lt;&gt;"",RANK(AI71,$AI$5:$AI$120,1),"")</f>
        <v/>
      </c>
      <c r="AK71" s="98" t="n">
        <f aca="false">IF(AJ71&lt;&gt;"",VLOOKUP(AJ71,Point!$A$3:$B$122,2),0)</f>
        <v>0</v>
      </c>
      <c r="AL71" s="90" t="str">
        <f aca="false">IF($C71,$C71,"")</f>
        <v/>
      </c>
      <c r="AM71" s="91"/>
      <c r="AN71" s="88"/>
      <c r="AO71" s="92"/>
      <c r="AP71" s="93" t="str">
        <f aca="false">IF(AO71&lt;&gt;"",AM71*3600+AN71*60+AO71,"")</f>
        <v/>
      </c>
      <c r="AQ71" s="91"/>
      <c r="AR71" s="131"/>
      <c r="AS71" s="139"/>
      <c r="AT71" s="119" t="str">
        <f aca="false">IF(AS71&lt;&gt;"",AQ71*3600+AR71*60+AS71,"")</f>
        <v/>
      </c>
      <c r="AU71" s="97" t="str">
        <f aca="false">IF(AO71&lt;&gt;"",AT71-AP71,"")</f>
        <v/>
      </c>
      <c r="AV71" s="120" t="n">
        <f aca="false">IF(AND(AU71&lt;&gt;"",AU71&gt;Point!$I$8),AU71-Point!$I$8,0)</f>
        <v>0</v>
      </c>
      <c r="AW71" s="97" t="n">
        <f aca="false">IF(AV71&lt;&gt;0,VLOOKUP(AV71,Point!$I$11:$J$48,2),0)</f>
        <v>0</v>
      </c>
      <c r="AX71" s="88"/>
      <c r="AY71" s="97" t="str">
        <f aca="false">IF(AX71&lt;&gt;"",AX71-AW71,"")</f>
        <v/>
      </c>
      <c r="AZ71" s="97" t="str">
        <f aca="false">IF(AT71&lt;&gt;"",AY71*10000-AU71,"")</f>
        <v/>
      </c>
      <c r="BA71" s="97" t="str">
        <f aca="false">IF(AX71&lt;&gt;"",RANK(AZ71,$AZ$5:$AZ$120,0),"")</f>
        <v/>
      </c>
      <c r="BB71" s="89" t="n">
        <f aca="false">IF(AY71&lt;&gt;"",VLOOKUP(BA71,Point!$A$3:$B$122,2),0)</f>
        <v>0</v>
      </c>
      <c r="BC71" s="111" t="str">
        <f aca="false">IF($C71,$C71,"")</f>
        <v/>
      </c>
      <c r="BD71" s="112"/>
      <c r="BE71" s="113"/>
      <c r="BF71" s="113"/>
      <c r="BG71" s="113"/>
      <c r="BH71" s="97" t="str">
        <f aca="false">IF(BG71&lt;&gt;"",BF71*60+BG71,"")</f>
        <v/>
      </c>
      <c r="BI71" s="97" t="str">
        <f aca="false">IF(BH71&lt;&gt;"",RANK(BH71,$BH$5:$BH$120,0),"")</f>
        <v/>
      </c>
      <c r="BJ71" s="97" t="n">
        <f aca="false">BD71+(BE71/10)</f>
        <v>0</v>
      </c>
      <c r="BK71" s="97" t="str">
        <f aca="false">IF(BD71&lt;&gt;"",BJ71+(BI71/1000),"")</f>
        <v/>
      </c>
      <c r="BL71" s="97" t="str">
        <f aca="false">IF(BH71&lt;&gt;"",RANK(BK71,$BK$5:$BK$120,0),"")</f>
        <v/>
      </c>
      <c r="BM71" s="98" t="n">
        <f aca="false">IF(BG71&lt;&gt;"",VLOOKUP(BL71,Point!$A$3:$B$122,2),0)</f>
        <v>0</v>
      </c>
      <c r="BN71" s="114" t="str">
        <f aca="false">IF($C71,$C71,"")</f>
        <v/>
      </c>
    </row>
    <row r="72" customFormat="false" ht="12.75" hidden="false" customHeight="false" outlineLevel="0" collapsed="false">
      <c r="A72" s="78" t="str">
        <f aca="false">IF(C72,RANK(B72,$B$5:$B$120,),"")</f>
        <v/>
      </c>
      <c r="B72" s="79" t="str">
        <f aca="false">IF(C72,(O72+AK72+BB72+BM72),"")</f>
        <v/>
      </c>
      <c r="C72" s="155"/>
      <c r="D72" s="131"/>
      <c r="E72" s="131"/>
      <c r="F72" s="131"/>
      <c r="G72" s="138"/>
      <c r="H72" s="136"/>
      <c r="I72" s="84" t="str">
        <f aca="false">IF(C72,N72,"")</f>
        <v/>
      </c>
      <c r="J72" s="85" t="str">
        <f aca="false">IF(C72,AJ72,"")</f>
        <v/>
      </c>
      <c r="K72" s="85" t="str">
        <f aca="false">IF(C72,BA72,"")</f>
        <v/>
      </c>
      <c r="L72" s="86" t="str">
        <f aca="false">IF(C72,BL72,"")</f>
        <v/>
      </c>
      <c r="M72" s="87" t="str">
        <f aca="false">IF($C72,$C72,"")</f>
        <v/>
      </c>
      <c r="N72" s="88"/>
      <c r="O72" s="89" t="n">
        <f aca="false">IF(N72,VLOOKUP(N72,Point!$A$3:$B$122,2),0)</f>
        <v>0</v>
      </c>
      <c r="P72" s="90" t="str">
        <f aca="false">IF($C72,$C72,"")</f>
        <v/>
      </c>
      <c r="Q72" s="91"/>
      <c r="R72" s="88"/>
      <c r="S72" s="92"/>
      <c r="T72" s="93" t="str">
        <f aca="false">IF(S72&lt;&gt;"",Q72*3600+R72*60+S72,"")</f>
        <v/>
      </c>
      <c r="U72" s="91"/>
      <c r="V72" s="94"/>
      <c r="W72" s="95"/>
      <c r="X72" s="93" t="str">
        <f aca="false">IF(W72&lt;&gt;"",U72*3600+V72*60+W72,"")</f>
        <v/>
      </c>
      <c r="Y72" s="96" t="str">
        <f aca="false">IF(W72&lt;&gt;"",X72-T72,"")</f>
        <v/>
      </c>
      <c r="Z72" s="91"/>
      <c r="AA72" s="88"/>
      <c r="AB72" s="92"/>
      <c r="AC72" s="93" t="str">
        <f aca="false">IF(AB72&lt;&gt;"",Z72*3600+AA72*60+AB72,"")</f>
        <v/>
      </c>
      <c r="AD72" s="91"/>
      <c r="AE72" s="88"/>
      <c r="AF72" s="95"/>
      <c r="AG72" s="93" t="str">
        <f aca="false">IF(AF72&lt;&gt;"",AD72*3600+AE72*60+AF72,"")</f>
        <v/>
      </c>
      <c r="AH72" s="96" t="str">
        <f aca="false">IF(AF72&lt;&gt;"",AG72-AC72,"")</f>
        <v/>
      </c>
      <c r="AI72" s="78" t="str">
        <f aca="false">IF(OR(Y72&lt;&gt;"",AH72&lt;&gt;""),MIN(Y72,AH72),"")</f>
        <v/>
      </c>
      <c r="AJ72" s="97" t="str">
        <f aca="false">IF(AI72&lt;&gt;"",RANK(AI72,$AI$5:$AI$120,1),"")</f>
        <v/>
      </c>
      <c r="AK72" s="98" t="n">
        <f aca="false">IF(AJ72&lt;&gt;"",VLOOKUP(AJ72,Point!$A$3:$B$122,2),0)</f>
        <v>0</v>
      </c>
      <c r="AL72" s="90" t="str">
        <f aca="false">IF($C72,$C72,"")</f>
        <v/>
      </c>
      <c r="AM72" s="91"/>
      <c r="AN72" s="88"/>
      <c r="AO72" s="92"/>
      <c r="AP72" s="93" t="str">
        <f aca="false">IF(AO72&lt;&gt;"",AM72*3600+AN72*60+AO72,"")</f>
        <v/>
      </c>
      <c r="AQ72" s="91"/>
      <c r="AR72" s="131"/>
      <c r="AS72" s="139"/>
      <c r="AT72" s="119" t="str">
        <f aca="false">IF(AS72&lt;&gt;"",AQ72*3600+AR72*60+AS72,"")</f>
        <v/>
      </c>
      <c r="AU72" s="97" t="str">
        <f aca="false">IF(AO72&lt;&gt;"",AT72-AP72,"")</f>
        <v/>
      </c>
      <c r="AV72" s="120" t="n">
        <f aca="false">IF(AND(AU72&lt;&gt;"",AU72&gt;Point!$I$8),AU72-Point!$I$8,0)</f>
        <v>0</v>
      </c>
      <c r="AW72" s="97" t="n">
        <f aca="false">IF(AV72&lt;&gt;0,VLOOKUP(AV72,Point!$I$11:$J$48,2),0)</f>
        <v>0</v>
      </c>
      <c r="AX72" s="88"/>
      <c r="AY72" s="97" t="str">
        <f aca="false">IF(AX72&lt;&gt;"",AX72-AW72,"")</f>
        <v/>
      </c>
      <c r="AZ72" s="97" t="str">
        <f aca="false">IF(AT72&lt;&gt;"",AY72*10000-AU72,"")</f>
        <v/>
      </c>
      <c r="BA72" s="97" t="str">
        <f aca="false">IF(AX72&lt;&gt;"",RANK(AZ72,$AZ$5:$AZ$120,0),"")</f>
        <v/>
      </c>
      <c r="BB72" s="89" t="n">
        <f aca="false">IF(AY72&lt;&gt;"",VLOOKUP(BA72,Point!$A$3:$B$122,2),0)</f>
        <v>0</v>
      </c>
      <c r="BC72" s="111" t="str">
        <f aca="false">IF($C72,$C72,"")</f>
        <v/>
      </c>
      <c r="BD72" s="112"/>
      <c r="BE72" s="113"/>
      <c r="BF72" s="113"/>
      <c r="BG72" s="113"/>
      <c r="BH72" s="97" t="str">
        <f aca="false">IF(BG72&lt;&gt;"",BF72*60+BG72,"")</f>
        <v/>
      </c>
      <c r="BI72" s="97" t="str">
        <f aca="false">IF(BH72&lt;&gt;"",RANK(BH72,$BH$5:$BH$120,0),"")</f>
        <v/>
      </c>
      <c r="BJ72" s="97" t="n">
        <f aca="false">BD72+(BE72/10)</f>
        <v>0</v>
      </c>
      <c r="BK72" s="97" t="str">
        <f aca="false">IF(BD72&lt;&gt;"",BJ72+(BI72/1000),"")</f>
        <v/>
      </c>
      <c r="BL72" s="97" t="str">
        <f aca="false">IF(BH72&lt;&gt;"",RANK(BK72,$BK$5:$BK$120,0),"")</f>
        <v/>
      </c>
      <c r="BM72" s="98" t="n">
        <f aca="false">IF(BG72&lt;&gt;"",VLOOKUP(BL72,Point!$A$3:$B$122,2),0)</f>
        <v>0</v>
      </c>
      <c r="BN72" s="114" t="str">
        <f aca="false">IF($C72,$C72,"")</f>
        <v/>
      </c>
    </row>
    <row r="73" customFormat="false" ht="12.75" hidden="false" customHeight="false" outlineLevel="0" collapsed="false">
      <c r="A73" s="78" t="str">
        <f aca="false">IF(C73,RANK(B73,$B$5:$B$120,),"")</f>
        <v/>
      </c>
      <c r="B73" s="79" t="str">
        <f aca="false">IF(C73,(O73+AK73+BB73+BM73),"")</f>
        <v/>
      </c>
      <c r="C73" s="155"/>
      <c r="D73" s="131"/>
      <c r="E73" s="131"/>
      <c r="F73" s="131"/>
      <c r="G73" s="138"/>
      <c r="H73" s="136"/>
      <c r="I73" s="84" t="str">
        <f aca="false">IF(C73,N73,"")</f>
        <v/>
      </c>
      <c r="J73" s="85" t="str">
        <f aca="false">IF(C73,AJ73,"")</f>
        <v/>
      </c>
      <c r="K73" s="85" t="str">
        <f aca="false">IF(C73,BA73,"")</f>
        <v/>
      </c>
      <c r="L73" s="86" t="str">
        <f aca="false">IF(C73,BL73,"")</f>
        <v/>
      </c>
      <c r="M73" s="87" t="str">
        <f aca="false">IF($C73,$C73,"")</f>
        <v/>
      </c>
      <c r="N73" s="88"/>
      <c r="O73" s="89" t="n">
        <f aca="false">IF(N73,VLOOKUP(N73,Point!$A$3:$B$122,2),0)</f>
        <v>0</v>
      </c>
      <c r="P73" s="90" t="str">
        <f aca="false">IF($C73,$C73,"")</f>
        <v/>
      </c>
      <c r="Q73" s="91"/>
      <c r="R73" s="88"/>
      <c r="S73" s="92"/>
      <c r="T73" s="93" t="str">
        <f aca="false">IF(S73&lt;&gt;"",Q73*3600+R73*60+S73,"")</f>
        <v/>
      </c>
      <c r="U73" s="91"/>
      <c r="V73" s="94"/>
      <c r="W73" s="95"/>
      <c r="X73" s="93" t="str">
        <f aca="false">IF(W73&lt;&gt;"",U73*3600+V73*60+W73,"")</f>
        <v/>
      </c>
      <c r="Y73" s="96" t="str">
        <f aca="false">IF(W73&lt;&gt;"",X73-T73,"")</f>
        <v/>
      </c>
      <c r="Z73" s="91"/>
      <c r="AA73" s="88"/>
      <c r="AB73" s="92"/>
      <c r="AC73" s="93" t="str">
        <f aca="false">IF(AB73&lt;&gt;"",Z73*3600+AA73*60+AB73,"")</f>
        <v/>
      </c>
      <c r="AD73" s="91"/>
      <c r="AE73" s="88"/>
      <c r="AF73" s="95"/>
      <c r="AG73" s="93" t="str">
        <f aca="false">IF(AF73&lt;&gt;"",AD73*3600+AE73*60+AF73,"")</f>
        <v/>
      </c>
      <c r="AH73" s="96" t="str">
        <f aca="false">IF(AF73&lt;&gt;"",AG73-AC73,"")</f>
        <v/>
      </c>
      <c r="AI73" s="78" t="str">
        <f aca="false">IF(OR(Y73&lt;&gt;"",AH73&lt;&gt;""),MIN(Y73,AH73),"")</f>
        <v/>
      </c>
      <c r="AJ73" s="97" t="str">
        <f aca="false">IF(AI73&lt;&gt;"",RANK(AI73,$AI$5:$AI$120,1),"")</f>
        <v/>
      </c>
      <c r="AK73" s="98" t="n">
        <f aca="false">IF(AJ73&lt;&gt;"",VLOOKUP(AJ73,Point!$A$3:$B$122,2),0)</f>
        <v>0</v>
      </c>
      <c r="AL73" s="90" t="str">
        <f aca="false">IF($C73,$C73,"")</f>
        <v/>
      </c>
      <c r="AM73" s="91"/>
      <c r="AN73" s="88"/>
      <c r="AO73" s="92"/>
      <c r="AP73" s="93" t="str">
        <f aca="false">IF(AO73&lt;&gt;"",AM73*3600+AN73*60+AO73,"")</f>
        <v/>
      </c>
      <c r="AQ73" s="91"/>
      <c r="AR73" s="131"/>
      <c r="AS73" s="139"/>
      <c r="AT73" s="119" t="str">
        <f aca="false">IF(AS73&lt;&gt;"",AQ73*3600+AR73*60+AS73,"")</f>
        <v/>
      </c>
      <c r="AU73" s="97" t="str">
        <f aca="false">IF(AO73&lt;&gt;"",AT73-AP73,"")</f>
        <v/>
      </c>
      <c r="AV73" s="120" t="n">
        <f aca="false">IF(AND(AU73&lt;&gt;"",AU73&gt;Point!$I$8),AU73-Point!$I$8,0)</f>
        <v>0</v>
      </c>
      <c r="AW73" s="97" t="n">
        <f aca="false">IF(AV73&lt;&gt;0,VLOOKUP(AV73,Point!$I$11:$J$48,2),0)</f>
        <v>0</v>
      </c>
      <c r="AX73" s="88"/>
      <c r="AY73" s="97" t="str">
        <f aca="false">IF(AX73&lt;&gt;"",AX73-AW73,"")</f>
        <v/>
      </c>
      <c r="AZ73" s="97" t="str">
        <f aca="false">IF(AT73&lt;&gt;"",AY73*10000-AU73,"")</f>
        <v/>
      </c>
      <c r="BA73" s="97" t="str">
        <f aca="false">IF(AX73&lt;&gt;"",RANK(AZ73,$AZ$5:$AZ$120,0),"")</f>
        <v/>
      </c>
      <c r="BB73" s="89" t="n">
        <f aca="false">IF(AY73&lt;&gt;"",VLOOKUP(BA73,Point!$A$3:$B$122,2),0)</f>
        <v>0</v>
      </c>
      <c r="BC73" s="111" t="str">
        <f aca="false">IF($C73,$C73,"")</f>
        <v/>
      </c>
      <c r="BD73" s="112"/>
      <c r="BE73" s="113"/>
      <c r="BF73" s="113"/>
      <c r="BG73" s="113"/>
      <c r="BH73" s="97" t="str">
        <f aca="false">IF(BG73&lt;&gt;"",BF73*60+BG73,"")</f>
        <v/>
      </c>
      <c r="BI73" s="97" t="str">
        <f aca="false">IF(BH73&lt;&gt;"",RANK(BH73,$BH$5:$BH$120,0),"")</f>
        <v/>
      </c>
      <c r="BJ73" s="97" t="n">
        <f aca="false">BD73+(BE73/10)</f>
        <v>0</v>
      </c>
      <c r="BK73" s="97" t="str">
        <f aca="false">IF(BD73&lt;&gt;"",BJ73+(BI73/1000),"")</f>
        <v/>
      </c>
      <c r="BL73" s="97" t="str">
        <f aca="false">IF(BH73&lt;&gt;"",RANK(BK73,$BK$5:$BK$120,0),"")</f>
        <v/>
      </c>
      <c r="BM73" s="98" t="n">
        <f aca="false">IF(BG73&lt;&gt;"",VLOOKUP(BL73,Point!$A$3:$B$122,2),0)</f>
        <v>0</v>
      </c>
      <c r="BN73" s="114" t="str">
        <f aca="false">IF($C73,$C73,"")</f>
        <v/>
      </c>
    </row>
    <row r="74" customFormat="false" ht="12.75" hidden="false" customHeight="false" outlineLevel="0" collapsed="false">
      <c r="A74" s="78" t="str">
        <f aca="false">IF(C74,RANK(B74,$B$5:$B$120,),"")</f>
        <v/>
      </c>
      <c r="B74" s="79" t="str">
        <f aca="false">IF(C74,(O74+AK74+BB74+BM74),"")</f>
        <v/>
      </c>
      <c r="C74" s="155"/>
      <c r="D74" s="131"/>
      <c r="E74" s="131"/>
      <c r="F74" s="131"/>
      <c r="G74" s="138"/>
      <c r="H74" s="136"/>
      <c r="I74" s="84" t="str">
        <f aca="false">IF(C74,N74,"")</f>
        <v/>
      </c>
      <c r="J74" s="85" t="str">
        <f aca="false">IF(C74,AJ74,"")</f>
        <v/>
      </c>
      <c r="K74" s="85" t="str">
        <f aca="false">IF(C74,BA74,"")</f>
        <v/>
      </c>
      <c r="L74" s="86" t="str">
        <f aca="false">IF(C74,BL74,"")</f>
        <v/>
      </c>
      <c r="M74" s="87" t="str">
        <f aca="false">IF($C74,$C74,"")</f>
        <v/>
      </c>
      <c r="N74" s="88"/>
      <c r="O74" s="89" t="n">
        <f aca="false">IF(N74,VLOOKUP(N74,Point!$A$3:$B$122,2),0)</f>
        <v>0</v>
      </c>
      <c r="P74" s="90" t="str">
        <f aca="false">IF($C74,$C74,"")</f>
        <v/>
      </c>
      <c r="Q74" s="91"/>
      <c r="R74" s="88"/>
      <c r="S74" s="92"/>
      <c r="T74" s="93" t="str">
        <f aca="false">IF(S74&lt;&gt;"",Q74*3600+R74*60+S74,"")</f>
        <v/>
      </c>
      <c r="U74" s="91"/>
      <c r="V74" s="94"/>
      <c r="W74" s="95"/>
      <c r="X74" s="93" t="str">
        <f aca="false">IF(W74&lt;&gt;"",U74*3600+V74*60+W74,"")</f>
        <v/>
      </c>
      <c r="Y74" s="96" t="str">
        <f aca="false">IF(W74&lt;&gt;"",X74-T74,"")</f>
        <v/>
      </c>
      <c r="Z74" s="91"/>
      <c r="AA74" s="88"/>
      <c r="AB74" s="92"/>
      <c r="AC74" s="93" t="str">
        <f aca="false">IF(AB74&lt;&gt;"",Z74*3600+AA74*60+AB74,"")</f>
        <v/>
      </c>
      <c r="AD74" s="91"/>
      <c r="AE74" s="88"/>
      <c r="AF74" s="95"/>
      <c r="AG74" s="93" t="str">
        <f aca="false">IF(AF74&lt;&gt;"",AD74*3600+AE74*60+AF74,"")</f>
        <v/>
      </c>
      <c r="AH74" s="96" t="str">
        <f aca="false">IF(AF74&lt;&gt;"",AG74-AC74,"")</f>
        <v/>
      </c>
      <c r="AI74" s="78" t="str">
        <f aca="false">IF(OR(Y74&lt;&gt;"",AH74&lt;&gt;""),MIN(Y74,AH74),"")</f>
        <v/>
      </c>
      <c r="AJ74" s="97" t="str">
        <f aca="false">IF(AI74&lt;&gt;"",RANK(AI74,$AI$5:$AI$120,1),"")</f>
        <v/>
      </c>
      <c r="AK74" s="98" t="n">
        <f aca="false">IF(AJ74&lt;&gt;"",VLOOKUP(AJ74,Point!$A$3:$B$122,2),0)</f>
        <v>0</v>
      </c>
      <c r="AL74" s="90" t="str">
        <f aca="false">IF($C74,$C74,"")</f>
        <v/>
      </c>
      <c r="AM74" s="91"/>
      <c r="AN74" s="88"/>
      <c r="AO74" s="92"/>
      <c r="AP74" s="93" t="str">
        <f aca="false">IF(AO74&lt;&gt;"",AM74*3600+AN74*60+AO74,"")</f>
        <v/>
      </c>
      <c r="AQ74" s="91"/>
      <c r="AR74" s="131"/>
      <c r="AS74" s="139"/>
      <c r="AT74" s="119" t="str">
        <f aca="false">IF(AS74&lt;&gt;"",AQ74*3600+AR74*60+AS74,"")</f>
        <v/>
      </c>
      <c r="AU74" s="97" t="str">
        <f aca="false">IF(AO74&lt;&gt;"",AT74-AP74,"")</f>
        <v/>
      </c>
      <c r="AV74" s="120" t="n">
        <f aca="false">IF(AND(AU74&lt;&gt;"",AU74&gt;Point!$I$8),AU74-Point!$I$8,0)</f>
        <v>0</v>
      </c>
      <c r="AW74" s="97" t="n">
        <f aca="false">IF(AV74&lt;&gt;0,VLOOKUP(AV74,Point!$I$11:$J$48,2),0)</f>
        <v>0</v>
      </c>
      <c r="AX74" s="88"/>
      <c r="AY74" s="97" t="str">
        <f aca="false">IF(AX74&lt;&gt;"",AX74-AW74,"")</f>
        <v/>
      </c>
      <c r="AZ74" s="97" t="str">
        <f aca="false">IF(AT74&lt;&gt;"",AY74*10000-AU74,"")</f>
        <v/>
      </c>
      <c r="BA74" s="97" t="str">
        <f aca="false">IF(AX74&lt;&gt;"",RANK(AZ74,$AZ$5:$AZ$120,0),"")</f>
        <v/>
      </c>
      <c r="BB74" s="89" t="n">
        <f aca="false">IF(AY74&lt;&gt;"",VLOOKUP(BA74,Point!$A$3:$B$122,2),0)</f>
        <v>0</v>
      </c>
      <c r="BC74" s="111" t="str">
        <f aca="false">IF($C74,$C74,"")</f>
        <v/>
      </c>
      <c r="BD74" s="112"/>
      <c r="BE74" s="113"/>
      <c r="BF74" s="113"/>
      <c r="BG74" s="113"/>
      <c r="BH74" s="97" t="str">
        <f aca="false">IF(BG74&lt;&gt;"",BF74*60+BG74,"")</f>
        <v/>
      </c>
      <c r="BI74" s="97" t="str">
        <f aca="false">IF(BH74&lt;&gt;"",RANK(BH74,$BH$5:$BH$120,0),"")</f>
        <v/>
      </c>
      <c r="BJ74" s="97" t="n">
        <f aca="false">BD74+(BE74/10)</f>
        <v>0</v>
      </c>
      <c r="BK74" s="97" t="str">
        <f aca="false">IF(BD74&lt;&gt;"",BJ74+(BI74/1000),"")</f>
        <v/>
      </c>
      <c r="BL74" s="97" t="str">
        <f aca="false">IF(BH74&lt;&gt;"",RANK(BK74,$BK$5:$BK$120,0),"")</f>
        <v/>
      </c>
      <c r="BM74" s="98" t="n">
        <f aca="false">IF(BG74&lt;&gt;"",VLOOKUP(BL74,Point!$A$3:$B$122,2),0)</f>
        <v>0</v>
      </c>
      <c r="BN74" s="114" t="str">
        <f aca="false">IF($C74,$C74,"")</f>
        <v/>
      </c>
    </row>
    <row r="75" customFormat="false" ht="12.75" hidden="false" customHeight="false" outlineLevel="0" collapsed="false">
      <c r="A75" s="78" t="str">
        <f aca="false">IF(C75,RANK(B75,$B$5:$B$120,),"")</f>
        <v/>
      </c>
      <c r="B75" s="79" t="str">
        <f aca="false">IF(C75,(O75+AK75+BB75+BM75),"")</f>
        <v/>
      </c>
      <c r="C75" s="155"/>
      <c r="D75" s="131"/>
      <c r="E75" s="131"/>
      <c r="F75" s="131"/>
      <c r="G75" s="138"/>
      <c r="H75" s="136"/>
      <c r="I75" s="84" t="str">
        <f aca="false">IF(C75,N75,"")</f>
        <v/>
      </c>
      <c r="J75" s="85" t="str">
        <f aca="false">IF(C75,AJ75,"")</f>
        <v/>
      </c>
      <c r="K75" s="85" t="str">
        <f aca="false">IF(C75,BA75,"")</f>
        <v/>
      </c>
      <c r="L75" s="86" t="str">
        <f aca="false">IF(C75,BL75,"")</f>
        <v/>
      </c>
      <c r="M75" s="87" t="str">
        <f aca="false">IF($C75,$C75,"")</f>
        <v/>
      </c>
      <c r="N75" s="88"/>
      <c r="O75" s="89" t="n">
        <f aca="false">IF(N75,VLOOKUP(N75,Point!$A$3:$B$122,2),0)</f>
        <v>0</v>
      </c>
      <c r="P75" s="90" t="str">
        <f aca="false">IF($C75,$C75,"")</f>
        <v/>
      </c>
      <c r="Q75" s="91"/>
      <c r="R75" s="88"/>
      <c r="S75" s="92"/>
      <c r="T75" s="93" t="str">
        <f aca="false">IF(S75&lt;&gt;"",Q75*3600+R75*60+S75,"")</f>
        <v/>
      </c>
      <c r="U75" s="91"/>
      <c r="V75" s="94"/>
      <c r="W75" s="95"/>
      <c r="X75" s="93" t="str">
        <f aca="false">IF(W75&lt;&gt;"",U75*3600+V75*60+W75,"")</f>
        <v/>
      </c>
      <c r="Y75" s="96" t="str">
        <f aca="false">IF(W75&lt;&gt;"",X75-T75,"")</f>
        <v/>
      </c>
      <c r="Z75" s="91"/>
      <c r="AA75" s="88"/>
      <c r="AB75" s="92"/>
      <c r="AC75" s="93" t="str">
        <f aca="false">IF(AB75&lt;&gt;"",Z75*3600+AA75*60+AB75,"")</f>
        <v/>
      </c>
      <c r="AD75" s="91"/>
      <c r="AE75" s="88"/>
      <c r="AF75" s="95"/>
      <c r="AG75" s="93" t="str">
        <f aca="false">IF(AF75&lt;&gt;"",AD75*3600+AE75*60+AF75,"")</f>
        <v/>
      </c>
      <c r="AH75" s="96" t="str">
        <f aca="false">IF(AF75&lt;&gt;"",AG75-AC75,"")</f>
        <v/>
      </c>
      <c r="AI75" s="78" t="str">
        <f aca="false">IF(OR(Y75&lt;&gt;"",AH75&lt;&gt;""),MIN(Y75,AH75),"")</f>
        <v/>
      </c>
      <c r="AJ75" s="97" t="str">
        <f aca="false">IF(AI75&lt;&gt;"",RANK(AI75,$AI$5:$AI$120,1),"")</f>
        <v/>
      </c>
      <c r="AK75" s="98" t="n">
        <f aca="false">IF(AJ75&lt;&gt;"",VLOOKUP(AJ75,Point!$A$3:$B$122,2),0)</f>
        <v>0</v>
      </c>
      <c r="AL75" s="90" t="str">
        <f aca="false">IF($C75,$C75,"")</f>
        <v/>
      </c>
      <c r="AM75" s="91"/>
      <c r="AN75" s="88"/>
      <c r="AO75" s="92"/>
      <c r="AP75" s="93" t="str">
        <f aca="false">IF(AO75&lt;&gt;"",AM75*3600+AN75*60+AO75,"")</f>
        <v/>
      </c>
      <c r="AQ75" s="91"/>
      <c r="AR75" s="131"/>
      <c r="AS75" s="139"/>
      <c r="AT75" s="119" t="str">
        <f aca="false">IF(AS75&lt;&gt;"",AQ75*3600+AR75*60+AS75,"")</f>
        <v/>
      </c>
      <c r="AU75" s="97" t="str">
        <f aca="false">IF(AO75&lt;&gt;"",AT75-AP75,"")</f>
        <v/>
      </c>
      <c r="AV75" s="120" t="n">
        <f aca="false">IF(AND(AU75&lt;&gt;"",AU75&gt;Point!$I$8),AU75-Point!$I$8,0)</f>
        <v>0</v>
      </c>
      <c r="AW75" s="97" t="n">
        <f aca="false">IF(AV75&lt;&gt;0,VLOOKUP(AV75,Point!$I$11:$J$48,2),0)</f>
        <v>0</v>
      </c>
      <c r="AX75" s="88"/>
      <c r="AY75" s="97" t="str">
        <f aca="false">IF(AX75&lt;&gt;"",AX75-AW75,"")</f>
        <v/>
      </c>
      <c r="AZ75" s="97" t="str">
        <f aca="false">IF(AT75&lt;&gt;"",AY75*10000-AU75,"")</f>
        <v/>
      </c>
      <c r="BA75" s="97" t="str">
        <f aca="false">IF(AX75&lt;&gt;"",RANK(AZ75,$AZ$5:$AZ$120,0),"")</f>
        <v/>
      </c>
      <c r="BB75" s="89" t="n">
        <f aca="false">IF(AY75&lt;&gt;"",VLOOKUP(BA75,Point!$A$3:$B$122,2),0)</f>
        <v>0</v>
      </c>
      <c r="BC75" s="111" t="str">
        <f aca="false">IF($C75,$C75,"")</f>
        <v/>
      </c>
      <c r="BD75" s="112"/>
      <c r="BE75" s="113"/>
      <c r="BF75" s="113"/>
      <c r="BG75" s="113"/>
      <c r="BH75" s="97" t="str">
        <f aca="false">IF(BG75&lt;&gt;"",BF75*60+BG75,"")</f>
        <v/>
      </c>
      <c r="BI75" s="97" t="str">
        <f aca="false">IF(BH75&lt;&gt;"",RANK(BH75,$BH$5:$BH$120,0),"")</f>
        <v/>
      </c>
      <c r="BJ75" s="97" t="n">
        <f aca="false">BD75+(BE75/10)</f>
        <v>0</v>
      </c>
      <c r="BK75" s="97" t="str">
        <f aca="false">IF(BD75&lt;&gt;"",BJ75+(BI75/1000),"")</f>
        <v/>
      </c>
      <c r="BL75" s="97" t="str">
        <f aca="false">IF(BH75&lt;&gt;"",RANK(BK75,$BK$5:$BK$120,0),"")</f>
        <v/>
      </c>
      <c r="BM75" s="98" t="n">
        <f aca="false">IF(BG75&lt;&gt;"",VLOOKUP(BL75,Point!$A$3:$B$122,2),0)</f>
        <v>0</v>
      </c>
      <c r="BN75" s="114" t="str">
        <f aca="false">IF($C75,$C75,"")</f>
        <v/>
      </c>
    </row>
    <row r="76" customFormat="false" ht="12.75" hidden="false" customHeight="false" outlineLevel="0" collapsed="false">
      <c r="A76" s="78" t="str">
        <f aca="false">IF(C76,RANK(B76,$B$5:$B$120,),"")</f>
        <v/>
      </c>
      <c r="B76" s="79" t="str">
        <f aca="false">IF(C76,(O76+AK76+BB76+BM76),"")</f>
        <v/>
      </c>
      <c r="C76" s="155"/>
      <c r="D76" s="131"/>
      <c r="E76" s="131"/>
      <c r="F76" s="131"/>
      <c r="G76" s="138"/>
      <c r="H76" s="136"/>
      <c r="I76" s="84" t="str">
        <f aca="false">IF(C76,N76,"")</f>
        <v/>
      </c>
      <c r="J76" s="85" t="str">
        <f aca="false">IF(C76,AJ76,"")</f>
        <v/>
      </c>
      <c r="K76" s="85" t="str">
        <f aca="false">IF(C76,BA76,"")</f>
        <v/>
      </c>
      <c r="L76" s="86" t="str">
        <f aca="false">IF(C76,BL76,"")</f>
        <v/>
      </c>
      <c r="M76" s="87" t="str">
        <f aca="false">IF($C76,$C76,"")</f>
        <v/>
      </c>
      <c r="N76" s="88"/>
      <c r="O76" s="89" t="n">
        <f aca="false">IF(N76,VLOOKUP(N76,Point!$A$3:$B$122,2),0)</f>
        <v>0</v>
      </c>
      <c r="P76" s="90" t="str">
        <f aca="false">IF($C76,$C76,"")</f>
        <v/>
      </c>
      <c r="Q76" s="91"/>
      <c r="R76" s="88"/>
      <c r="S76" s="92"/>
      <c r="T76" s="93" t="str">
        <f aca="false">IF(S76&lt;&gt;"",Q76*3600+R76*60+S76,"")</f>
        <v/>
      </c>
      <c r="U76" s="91"/>
      <c r="V76" s="94"/>
      <c r="W76" s="95"/>
      <c r="X76" s="93" t="str">
        <f aca="false">IF(W76&lt;&gt;"",U76*3600+V76*60+W76,"")</f>
        <v/>
      </c>
      <c r="Y76" s="96" t="str">
        <f aca="false">IF(W76&lt;&gt;"",X76-T76,"")</f>
        <v/>
      </c>
      <c r="Z76" s="91"/>
      <c r="AA76" s="88"/>
      <c r="AB76" s="92"/>
      <c r="AC76" s="93" t="str">
        <f aca="false">IF(AB76&lt;&gt;"",Z76*3600+AA76*60+AB76,"")</f>
        <v/>
      </c>
      <c r="AD76" s="91"/>
      <c r="AE76" s="88"/>
      <c r="AF76" s="95"/>
      <c r="AG76" s="93" t="str">
        <f aca="false">IF(AF76&lt;&gt;"",AD76*3600+AE76*60+AF76,"")</f>
        <v/>
      </c>
      <c r="AH76" s="96" t="str">
        <f aca="false">IF(AF76&lt;&gt;"",AG76-AC76,"")</f>
        <v/>
      </c>
      <c r="AI76" s="78" t="str">
        <f aca="false">IF(OR(Y76&lt;&gt;"",AH76&lt;&gt;""),MIN(Y76,AH76),"")</f>
        <v/>
      </c>
      <c r="AJ76" s="97" t="str">
        <f aca="false">IF(AI76&lt;&gt;"",RANK(AI76,$AI$5:$AI$120,1),"")</f>
        <v/>
      </c>
      <c r="AK76" s="98" t="n">
        <f aca="false">IF(AJ76&lt;&gt;"",VLOOKUP(AJ76,Point!$A$3:$B$122,2),0)</f>
        <v>0</v>
      </c>
      <c r="AL76" s="90" t="str">
        <f aca="false">IF($C76,$C76,"")</f>
        <v/>
      </c>
      <c r="AM76" s="91"/>
      <c r="AN76" s="88"/>
      <c r="AO76" s="92"/>
      <c r="AP76" s="93" t="str">
        <f aca="false">IF(AO76&lt;&gt;"",AM76*3600+AN76*60+AO76,"")</f>
        <v/>
      </c>
      <c r="AQ76" s="91"/>
      <c r="AR76" s="131"/>
      <c r="AS76" s="139"/>
      <c r="AT76" s="119" t="str">
        <f aca="false">IF(AS76&lt;&gt;"",AQ76*3600+AR76*60+AS76,"")</f>
        <v/>
      </c>
      <c r="AU76" s="97" t="str">
        <f aca="false">IF(AO76&lt;&gt;"",AT76-AP76,"")</f>
        <v/>
      </c>
      <c r="AV76" s="120" t="n">
        <f aca="false">IF(AND(AU76&lt;&gt;"",AU76&gt;Point!$I$8),AU76-Point!$I$8,0)</f>
        <v>0</v>
      </c>
      <c r="AW76" s="97" t="n">
        <f aca="false">IF(AV76&lt;&gt;0,VLOOKUP(AV76,Point!$I$11:$J$48,2),0)</f>
        <v>0</v>
      </c>
      <c r="AX76" s="88"/>
      <c r="AY76" s="97" t="str">
        <f aca="false">IF(AX76&lt;&gt;"",AX76-AW76,"")</f>
        <v/>
      </c>
      <c r="AZ76" s="97" t="str">
        <f aca="false">IF(AT76&lt;&gt;"",AY76*10000-AU76,"")</f>
        <v/>
      </c>
      <c r="BA76" s="97" t="str">
        <f aca="false">IF(AX76&lt;&gt;"",RANK(AZ76,$AZ$5:$AZ$120,0),"")</f>
        <v/>
      </c>
      <c r="BB76" s="89" t="n">
        <f aca="false">IF(AY76&lt;&gt;"",VLOOKUP(BA76,Point!$A$3:$B$122,2),0)</f>
        <v>0</v>
      </c>
      <c r="BC76" s="111" t="str">
        <f aca="false">IF($C76,$C76,"")</f>
        <v/>
      </c>
      <c r="BD76" s="112"/>
      <c r="BE76" s="113"/>
      <c r="BF76" s="113"/>
      <c r="BG76" s="113"/>
      <c r="BH76" s="97" t="str">
        <f aca="false">IF(BG76&lt;&gt;"",BF76*60+BG76,"")</f>
        <v/>
      </c>
      <c r="BI76" s="97" t="str">
        <f aca="false">IF(BH76&lt;&gt;"",RANK(BH76,$BH$5:$BH$120,0),"")</f>
        <v/>
      </c>
      <c r="BJ76" s="97" t="n">
        <f aca="false">BD76+(BE76/10)</f>
        <v>0</v>
      </c>
      <c r="BK76" s="97" t="str">
        <f aca="false">IF(BD76&lt;&gt;"",BJ76+(BI76/1000),"")</f>
        <v/>
      </c>
      <c r="BL76" s="97" t="str">
        <f aca="false">IF(BH76&lt;&gt;"",RANK(BK76,$BK$5:$BK$120,0),"")</f>
        <v/>
      </c>
      <c r="BM76" s="98" t="n">
        <f aca="false">IF(BG76&lt;&gt;"",VLOOKUP(BL76,Point!$A$3:$B$122,2),0)</f>
        <v>0</v>
      </c>
      <c r="BN76" s="114" t="str">
        <f aca="false">IF($C76,$C76,"")</f>
        <v/>
      </c>
    </row>
    <row r="77" customFormat="false" ht="12.75" hidden="false" customHeight="false" outlineLevel="0" collapsed="false">
      <c r="A77" s="78" t="str">
        <f aca="false">IF(C77,RANK(B77,$B$5:$B$120,),"")</f>
        <v/>
      </c>
      <c r="B77" s="79" t="str">
        <f aca="false">IF(C77,(O77+AK77+BB77+BM77),"")</f>
        <v/>
      </c>
      <c r="C77" s="155"/>
      <c r="D77" s="131"/>
      <c r="E77" s="131"/>
      <c r="F77" s="131"/>
      <c r="G77" s="138"/>
      <c r="H77" s="136"/>
      <c r="I77" s="84" t="str">
        <f aca="false">IF(C77,N77,"")</f>
        <v/>
      </c>
      <c r="J77" s="85" t="str">
        <f aca="false">IF(C77,AJ77,"")</f>
        <v/>
      </c>
      <c r="K77" s="85" t="str">
        <f aca="false">IF(C77,BA77,"")</f>
        <v/>
      </c>
      <c r="L77" s="86" t="str">
        <f aca="false">IF(C77,BL77,"")</f>
        <v/>
      </c>
      <c r="M77" s="87" t="str">
        <f aca="false">IF($C77,$C77,"")</f>
        <v/>
      </c>
      <c r="N77" s="88"/>
      <c r="O77" s="89" t="n">
        <f aca="false">IF(N77,VLOOKUP(N77,Point!$A$3:$B$122,2),0)</f>
        <v>0</v>
      </c>
      <c r="P77" s="90" t="str">
        <f aca="false">IF($C77,$C77,"")</f>
        <v/>
      </c>
      <c r="Q77" s="91"/>
      <c r="R77" s="88"/>
      <c r="S77" s="92"/>
      <c r="T77" s="93" t="str">
        <f aca="false">IF(S77&lt;&gt;"",Q77*3600+R77*60+S77,"")</f>
        <v/>
      </c>
      <c r="U77" s="91"/>
      <c r="V77" s="94"/>
      <c r="W77" s="95"/>
      <c r="X77" s="93" t="str">
        <f aca="false">IF(W77&lt;&gt;"",U77*3600+V77*60+W77,"")</f>
        <v/>
      </c>
      <c r="Y77" s="96" t="str">
        <f aca="false">IF(W77&lt;&gt;"",X77-T77,"")</f>
        <v/>
      </c>
      <c r="Z77" s="91"/>
      <c r="AA77" s="88"/>
      <c r="AB77" s="92"/>
      <c r="AC77" s="93" t="str">
        <f aca="false">IF(AB77&lt;&gt;"",Z77*3600+AA77*60+AB77,"")</f>
        <v/>
      </c>
      <c r="AD77" s="91"/>
      <c r="AE77" s="88"/>
      <c r="AF77" s="95"/>
      <c r="AG77" s="93" t="str">
        <f aca="false">IF(AF77&lt;&gt;"",AD77*3600+AE77*60+AF77,"")</f>
        <v/>
      </c>
      <c r="AH77" s="96" t="str">
        <f aca="false">IF(AF77&lt;&gt;"",AG77-AC77,"")</f>
        <v/>
      </c>
      <c r="AI77" s="78" t="str">
        <f aca="false">IF(OR(Y77&lt;&gt;"",AH77&lt;&gt;""),MIN(Y77,AH77),"")</f>
        <v/>
      </c>
      <c r="AJ77" s="97" t="str">
        <f aca="false">IF(AI77&lt;&gt;"",RANK(AI77,$AI$5:$AI$120,1),"")</f>
        <v/>
      </c>
      <c r="AK77" s="98" t="n">
        <f aca="false">IF(AJ77&lt;&gt;"",VLOOKUP(AJ77,Point!$A$3:$B$122,2),0)</f>
        <v>0</v>
      </c>
      <c r="AL77" s="90" t="str">
        <f aca="false">IF($C77,$C77,"")</f>
        <v/>
      </c>
      <c r="AM77" s="91"/>
      <c r="AN77" s="88"/>
      <c r="AO77" s="92"/>
      <c r="AP77" s="93" t="str">
        <f aca="false">IF(AO77&lt;&gt;"",AM77*3600+AN77*60+AO77,"")</f>
        <v/>
      </c>
      <c r="AQ77" s="91"/>
      <c r="AR77" s="131"/>
      <c r="AS77" s="139"/>
      <c r="AT77" s="119" t="str">
        <f aca="false">IF(AS77&lt;&gt;"",AQ77*3600+AR77*60+AS77,"")</f>
        <v/>
      </c>
      <c r="AU77" s="97" t="str">
        <f aca="false">IF(AO77&lt;&gt;"",AT77-AP77,"")</f>
        <v/>
      </c>
      <c r="AV77" s="120" t="n">
        <f aca="false">IF(AND(AU77&lt;&gt;"",AU77&gt;Point!$I$8),AU77-Point!$I$8,0)</f>
        <v>0</v>
      </c>
      <c r="AW77" s="97" t="n">
        <f aca="false">IF(AV77&lt;&gt;0,VLOOKUP(AV77,Point!$I$11:$J$48,2),0)</f>
        <v>0</v>
      </c>
      <c r="AX77" s="88"/>
      <c r="AY77" s="97" t="str">
        <f aca="false">IF(AX77&lt;&gt;"",AX77-AW77,"")</f>
        <v/>
      </c>
      <c r="AZ77" s="97" t="str">
        <f aca="false">IF(AT77&lt;&gt;"",AY77*10000-AU77,"")</f>
        <v/>
      </c>
      <c r="BA77" s="97" t="str">
        <f aca="false">IF(AX77&lt;&gt;"",RANK(AZ77,$AZ$5:$AZ$120,0),"")</f>
        <v/>
      </c>
      <c r="BB77" s="89" t="n">
        <f aca="false">IF(AY77&lt;&gt;"",VLOOKUP(BA77,Point!$A$3:$B$122,2),0)</f>
        <v>0</v>
      </c>
      <c r="BC77" s="111" t="str">
        <f aca="false">IF($C77,$C77,"")</f>
        <v/>
      </c>
      <c r="BD77" s="112"/>
      <c r="BE77" s="113"/>
      <c r="BF77" s="113"/>
      <c r="BG77" s="113"/>
      <c r="BH77" s="97" t="str">
        <f aca="false">IF(BG77&lt;&gt;"",BF77*60+BG77,"")</f>
        <v/>
      </c>
      <c r="BI77" s="97" t="str">
        <f aca="false">IF(BH77&lt;&gt;"",RANK(BH77,$BH$5:$BH$120,0),"")</f>
        <v/>
      </c>
      <c r="BJ77" s="97" t="n">
        <f aca="false">BD77+(BE77/10)</f>
        <v>0</v>
      </c>
      <c r="BK77" s="97" t="str">
        <f aca="false">IF(BD77&lt;&gt;"",BJ77+(BI77/1000),"")</f>
        <v/>
      </c>
      <c r="BL77" s="97" t="str">
        <f aca="false">IF(BH77&lt;&gt;"",RANK(BK77,$BK$5:$BK$120,0),"")</f>
        <v/>
      </c>
      <c r="BM77" s="98" t="n">
        <f aca="false">IF(BG77&lt;&gt;"",VLOOKUP(BL77,Point!$A$3:$B$122,2),0)</f>
        <v>0</v>
      </c>
      <c r="BN77" s="114" t="str">
        <f aca="false">IF($C77,$C77,"")</f>
        <v/>
      </c>
    </row>
    <row r="78" customFormat="false" ht="12.75" hidden="false" customHeight="false" outlineLevel="0" collapsed="false">
      <c r="A78" s="78" t="str">
        <f aca="false">IF(C78,RANK(B78,$B$5:$B$120,),"")</f>
        <v/>
      </c>
      <c r="B78" s="79" t="str">
        <f aca="false">IF(C78,(O78+AK78+BB78+BM78),"")</f>
        <v/>
      </c>
      <c r="C78" s="155"/>
      <c r="D78" s="131"/>
      <c r="E78" s="131"/>
      <c r="F78" s="131"/>
      <c r="G78" s="138"/>
      <c r="H78" s="136"/>
      <c r="I78" s="84" t="str">
        <f aca="false">IF(C78,N78,"")</f>
        <v/>
      </c>
      <c r="J78" s="85" t="str">
        <f aca="false">IF(C78,AJ78,"")</f>
        <v/>
      </c>
      <c r="K78" s="85" t="str">
        <f aca="false">IF(C78,BA78,"")</f>
        <v/>
      </c>
      <c r="L78" s="86" t="str">
        <f aca="false">IF(C78,BL78,"")</f>
        <v/>
      </c>
      <c r="M78" s="87" t="str">
        <f aca="false">IF($C78,$C78,"")</f>
        <v/>
      </c>
      <c r="N78" s="88"/>
      <c r="O78" s="89" t="n">
        <f aca="false">IF(N78,VLOOKUP(N78,Point!$A$3:$B$122,2),0)</f>
        <v>0</v>
      </c>
      <c r="P78" s="90" t="str">
        <f aca="false">IF($C78,$C78,"")</f>
        <v/>
      </c>
      <c r="Q78" s="91"/>
      <c r="R78" s="88"/>
      <c r="S78" s="92"/>
      <c r="T78" s="93" t="str">
        <f aca="false">IF(S78&lt;&gt;"",Q78*3600+R78*60+S78,"")</f>
        <v/>
      </c>
      <c r="U78" s="91"/>
      <c r="V78" s="94"/>
      <c r="W78" s="95"/>
      <c r="X78" s="93" t="str">
        <f aca="false">IF(W78&lt;&gt;"",U78*3600+V78*60+W78,"")</f>
        <v/>
      </c>
      <c r="Y78" s="96" t="str">
        <f aca="false">IF(W78&lt;&gt;"",X78-T78,"")</f>
        <v/>
      </c>
      <c r="Z78" s="91"/>
      <c r="AA78" s="88"/>
      <c r="AB78" s="92"/>
      <c r="AC78" s="93" t="str">
        <f aca="false">IF(AB78&lt;&gt;"",Z78*3600+AA78*60+AB78,"")</f>
        <v/>
      </c>
      <c r="AD78" s="91"/>
      <c r="AE78" s="88"/>
      <c r="AF78" s="95"/>
      <c r="AG78" s="93" t="str">
        <f aca="false">IF(AF78&lt;&gt;"",AD78*3600+AE78*60+AF78,"")</f>
        <v/>
      </c>
      <c r="AH78" s="96" t="str">
        <f aca="false">IF(AF78&lt;&gt;"",AG78-AC78,"")</f>
        <v/>
      </c>
      <c r="AI78" s="78" t="str">
        <f aca="false">IF(OR(Y78&lt;&gt;"",AH78&lt;&gt;""),MIN(Y78,AH78),"")</f>
        <v/>
      </c>
      <c r="AJ78" s="97" t="str">
        <f aca="false">IF(AI78&lt;&gt;"",RANK(AI78,$AI$5:$AI$120,1),"")</f>
        <v/>
      </c>
      <c r="AK78" s="98" t="n">
        <f aca="false">IF(AJ78&lt;&gt;"",VLOOKUP(AJ78,Point!$A$3:$B$122,2),0)</f>
        <v>0</v>
      </c>
      <c r="AL78" s="90" t="str">
        <f aca="false">IF($C78,$C78,"")</f>
        <v/>
      </c>
      <c r="AM78" s="91"/>
      <c r="AN78" s="88"/>
      <c r="AO78" s="92"/>
      <c r="AP78" s="93" t="str">
        <f aca="false">IF(AO78&lt;&gt;"",AM78*3600+AN78*60+AO78,"")</f>
        <v/>
      </c>
      <c r="AQ78" s="91"/>
      <c r="AR78" s="131"/>
      <c r="AS78" s="139"/>
      <c r="AT78" s="119" t="str">
        <f aca="false">IF(AS78&lt;&gt;"",AQ78*3600+AR78*60+AS78,"")</f>
        <v/>
      </c>
      <c r="AU78" s="97" t="str">
        <f aca="false">IF(AO78&lt;&gt;"",AT78-AP78,"")</f>
        <v/>
      </c>
      <c r="AV78" s="120" t="n">
        <f aca="false">IF(AND(AU78&lt;&gt;"",AU78&gt;Point!$I$8),AU78-Point!$I$8,0)</f>
        <v>0</v>
      </c>
      <c r="AW78" s="97" t="n">
        <f aca="false">IF(AV78&lt;&gt;0,VLOOKUP(AV78,Point!$I$11:$J$48,2),0)</f>
        <v>0</v>
      </c>
      <c r="AX78" s="88"/>
      <c r="AY78" s="97" t="str">
        <f aca="false">IF(AX78&lt;&gt;"",AX78-AW78,"")</f>
        <v/>
      </c>
      <c r="AZ78" s="97" t="str">
        <f aca="false">IF(AT78&lt;&gt;"",AY78*10000-AU78,"")</f>
        <v/>
      </c>
      <c r="BA78" s="97" t="str">
        <f aca="false">IF(AX78&lt;&gt;"",RANK(AZ78,$AZ$5:$AZ$120,0),"")</f>
        <v/>
      </c>
      <c r="BB78" s="89" t="n">
        <f aca="false">IF(AY78&lt;&gt;"",VLOOKUP(BA78,Point!$A$3:$B$122,2),0)</f>
        <v>0</v>
      </c>
      <c r="BC78" s="111" t="str">
        <f aca="false">IF($C78,$C78,"")</f>
        <v/>
      </c>
      <c r="BD78" s="112"/>
      <c r="BE78" s="113"/>
      <c r="BF78" s="113"/>
      <c r="BG78" s="113"/>
      <c r="BH78" s="97" t="str">
        <f aca="false">IF(BG78&lt;&gt;"",BF78*60+BG78,"")</f>
        <v/>
      </c>
      <c r="BI78" s="97" t="str">
        <f aca="false">IF(BH78&lt;&gt;"",RANK(BH78,$BH$5:$BH$120,0),"")</f>
        <v/>
      </c>
      <c r="BJ78" s="97" t="n">
        <f aca="false">BD78+(BE78/10)</f>
        <v>0</v>
      </c>
      <c r="BK78" s="97" t="str">
        <f aca="false">IF(BD78&lt;&gt;"",BJ78+(BI78/1000),"")</f>
        <v/>
      </c>
      <c r="BL78" s="97" t="str">
        <f aca="false">IF(BH78&lt;&gt;"",RANK(BK78,$BK$5:$BK$120,0),"")</f>
        <v/>
      </c>
      <c r="BM78" s="98" t="n">
        <f aca="false">IF(BG78&lt;&gt;"",VLOOKUP(BL78,Point!$A$3:$B$122,2),0)</f>
        <v>0</v>
      </c>
      <c r="BN78" s="114" t="str">
        <f aca="false">IF($C78,$C78,"")</f>
        <v/>
      </c>
    </row>
    <row r="79" customFormat="false" ht="12.75" hidden="false" customHeight="false" outlineLevel="0" collapsed="false">
      <c r="A79" s="78" t="str">
        <f aca="false">IF(C79,RANK(B79,$B$5:$B$120,),"")</f>
        <v/>
      </c>
      <c r="B79" s="79" t="str">
        <f aca="false">IF(C79,(O79+AK79+BB79+BM79),"")</f>
        <v/>
      </c>
      <c r="C79" s="155"/>
      <c r="D79" s="131"/>
      <c r="E79" s="131"/>
      <c r="F79" s="131"/>
      <c r="G79" s="138"/>
      <c r="H79" s="136"/>
      <c r="I79" s="84" t="str">
        <f aca="false">IF(C79,N79,"")</f>
        <v/>
      </c>
      <c r="J79" s="85" t="str">
        <f aca="false">IF(C79,AJ79,"")</f>
        <v/>
      </c>
      <c r="K79" s="85" t="str">
        <f aca="false">IF(C79,BA79,"")</f>
        <v/>
      </c>
      <c r="L79" s="86" t="str">
        <f aca="false">IF(C79,BL79,"")</f>
        <v/>
      </c>
      <c r="M79" s="87" t="str">
        <f aca="false">IF($C79,$C79,"")</f>
        <v/>
      </c>
      <c r="N79" s="88"/>
      <c r="O79" s="89" t="n">
        <f aca="false">IF(N79,VLOOKUP(N79,Point!$A$3:$B$122,2),0)</f>
        <v>0</v>
      </c>
      <c r="P79" s="90" t="str">
        <f aca="false">IF($C79,$C79,"")</f>
        <v/>
      </c>
      <c r="Q79" s="91"/>
      <c r="R79" s="88"/>
      <c r="S79" s="92"/>
      <c r="T79" s="93" t="str">
        <f aca="false">IF(S79&lt;&gt;"",Q79*3600+R79*60+S79,"")</f>
        <v/>
      </c>
      <c r="U79" s="91"/>
      <c r="V79" s="94"/>
      <c r="W79" s="95"/>
      <c r="X79" s="93" t="str">
        <f aca="false">IF(W79&lt;&gt;"",U79*3600+V79*60+W79,"")</f>
        <v/>
      </c>
      <c r="Y79" s="96" t="str">
        <f aca="false">IF(W79&lt;&gt;"",X79-T79,"")</f>
        <v/>
      </c>
      <c r="Z79" s="91"/>
      <c r="AA79" s="88"/>
      <c r="AB79" s="92"/>
      <c r="AC79" s="93" t="str">
        <f aca="false">IF(AB79&lt;&gt;"",Z79*3600+AA79*60+AB79,"")</f>
        <v/>
      </c>
      <c r="AD79" s="91"/>
      <c r="AE79" s="88"/>
      <c r="AF79" s="95"/>
      <c r="AG79" s="93" t="str">
        <f aca="false">IF(AF79&lt;&gt;"",AD79*3600+AE79*60+AF79,"")</f>
        <v/>
      </c>
      <c r="AH79" s="96" t="str">
        <f aca="false">IF(AF79&lt;&gt;"",AG79-AC79,"")</f>
        <v/>
      </c>
      <c r="AI79" s="78" t="str">
        <f aca="false">IF(OR(Y79&lt;&gt;"",AH79&lt;&gt;""),MIN(Y79,AH79),"")</f>
        <v/>
      </c>
      <c r="AJ79" s="97" t="str">
        <f aca="false">IF(AI79&lt;&gt;"",RANK(AI79,$AI$5:$AI$120,1),"")</f>
        <v/>
      </c>
      <c r="AK79" s="98" t="n">
        <f aca="false">IF(AJ79&lt;&gt;"",VLOOKUP(AJ79,Point!$A$3:$B$122,2),0)</f>
        <v>0</v>
      </c>
      <c r="AL79" s="90" t="str">
        <f aca="false">IF($C79,$C79,"")</f>
        <v/>
      </c>
      <c r="AM79" s="91"/>
      <c r="AN79" s="88"/>
      <c r="AO79" s="92"/>
      <c r="AP79" s="93" t="str">
        <f aca="false">IF(AO79&lt;&gt;"",AM79*3600+AN79*60+AO79,"")</f>
        <v/>
      </c>
      <c r="AQ79" s="91"/>
      <c r="AR79" s="131"/>
      <c r="AS79" s="139"/>
      <c r="AT79" s="119" t="str">
        <f aca="false">IF(AS79&lt;&gt;"",AQ79*3600+AR79*60+AS79,"")</f>
        <v/>
      </c>
      <c r="AU79" s="97" t="str">
        <f aca="false">IF(AO79&lt;&gt;"",AT79-AP79,"")</f>
        <v/>
      </c>
      <c r="AV79" s="120" t="n">
        <f aca="false">IF(AND(AU79&lt;&gt;"",AU79&gt;Point!$I$8),AU79-Point!$I$8,0)</f>
        <v>0</v>
      </c>
      <c r="AW79" s="97" t="n">
        <f aca="false">IF(AV79&lt;&gt;0,VLOOKUP(AV79,Point!$I$11:$J$48,2),0)</f>
        <v>0</v>
      </c>
      <c r="AX79" s="88"/>
      <c r="AY79" s="97" t="str">
        <f aca="false">IF(AX79&lt;&gt;"",AX79-AW79,"")</f>
        <v/>
      </c>
      <c r="AZ79" s="97" t="str">
        <f aca="false">IF(AT79&lt;&gt;"",AY79*10000-AU79,"")</f>
        <v/>
      </c>
      <c r="BA79" s="97" t="str">
        <f aca="false">IF(AX79&lt;&gt;"",RANK(AZ79,$AZ$5:$AZ$120,0),"")</f>
        <v/>
      </c>
      <c r="BB79" s="89" t="n">
        <f aca="false">IF(AY79&lt;&gt;"",VLOOKUP(BA79,Point!$A$3:$B$122,2),0)</f>
        <v>0</v>
      </c>
      <c r="BC79" s="111" t="str">
        <f aca="false">IF($C79,$C79,"")</f>
        <v/>
      </c>
      <c r="BD79" s="112"/>
      <c r="BE79" s="113"/>
      <c r="BF79" s="113"/>
      <c r="BG79" s="113"/>
      <c r="BH79" s="97" t="str">
        <f aca="false">IF(BG79&lt;&gt;"",BF79*60+BG79,"")</f>
        <v/>
      </c>
      <c r="BI79" s="97" t="str">
        <f aca="false">IF(BH79&lt;&gt;"",RANK(BH79,$BH$5:$BH$120,0),"")</f>
        <v/>
      </c>
      <c r="BJ79" s="97" t="n">
        <f aca="false">BD79+(BE79/10)</f>
        <v>0</v>
      </c>
      <c r="BK79" s="97" t="str">
        <f aca="false">IF(BD79&lt;&gt;"",BJ79+(BI79/1000),"")</f>
        <v/>
      </c>
      <c r="BL79" s="97" t="str">
        <f aca="false">IF(BH79&lt;&gt;"",RANK(BK79,$BK$5:$BK$120,0),"")</f>
        <v/>
      </c>
      <c r="BM79" s="98" t="n">
        <f aca="false">IF(BG79&lt;&gt;"",VLOOKUP(BL79,Point!$A$3:$B$122,2),0)</f>
        <v>0</v>
      </c>
      <c r="BN79" s="114" t="str">
        <f aca="false">IF($C79,$C79,"")</f>
        <v/>
      </c>
    </row>
    <row r="80" customFormat="false" ht="12.75" hidden="false" customHeight="false" outlineLevel="0" collapsed="false">
      <c r="A80" s="78" t="str">
        <f aca="false">IF(C80,RANK(B80,$B$5:$B$120,),"")</f>
        <v/>
      </c>
      <c r="B80" s="79" t="str">
        <f aca="false">IF(C80,(O80+AK80+BB80+BM80),"")</f>
        <v/>
      </c>
      <c r="C80" s="155"/>
      <c r="D80" s="131"/>
      <c r="E80" s="131"/>
      <c r="F80" s="131"/>
      <c r="G80" s="138"/>
      <c r="H80" s="136"/>
      <c r="I80" s="84" t="str">
        <f aca="false">IF(C80,N80,"")</f>
        <v/>
      </c>
      <c r="J80" s="85" t="str">
        <f aca="false">IF(C80,AJ80,"")</f>
        <v/>
      </c>
      <c r="K80" s="85" t="str">
        <f aca="false">IF(C80,BA80,"")</f>
        <v/>
      </c>
      <c r="L80" s="86" t="str">
        <f aca="false">IF(C80,BL80,"")</f>
        <v/>
      </c>
      <c r="M80" s="87" t="str">
        <f aca="false">IF($C80,$C80,"")</f>
        <v/>
      </c>
      <c r="N80" s="88"/>
      <c r="O80" s="89" t="n">
        <f aca="false">IF(N80,VLOOKUP(N80,Point!$A$3:$B$122,2),0)</f>
        <v>0</v>
      </c>
      <c r="P80" s="90" t="str">
        <f aca="false">IF($C80,$C80,"")</f>
        <v/>
      </c>
      <c r="Q80" s="91"/>
      <c r="R80" s="88"/>
      <c r="S80" s="92"/>
      <c r="T80" s="93" t="str">
        <f aca="false">IF(S80&lt;&gt;"",Q80*3600+R80*60+S80,"")</f>
        <v/>
      </c>
      <c r="U80" s="91"/>
      <c r="V80" s="94"/>
      <c r="W80" s="95"/>
      <c r="X80" s="93" t="str">
        <f aca="false">IF(W80&lt;&gt;"",U80*3600+V80*60+W80,"")</f>
        <v/>
      </c>
      <c r="Y80" s="96" t="str">
        <f aca="false">IF(W80&lt;&gt;"",X80-T80,"")</f>
        <v/>
      </c>
      <c r="Z80" s="91"/>
      <c r="AA80" s="88"/>
      <c r="AB80" s="92"/>
      <c r="AC80" s="93" t="str">
        <f aca="false">IF(AB80&lt;&gt;"",Z80*3600+AA80*60+AB80,"")</f>
        <v/>
      </c>
      <c r="AD80" s="91"/>
      <c r="AE80" s="88"/>
      <c r="AF80" s="95"/>
      <c r="AG80" s="93" t="str">
        <f aca="false">IF(AF80&lt;&gt;"",AD80*3600+AE80*60+AF80,"")</f>
        <v/>
      </c>
      <c r="AH80" s="96" t="str">
        <f aca="false">IF(AF80&lt;&gt;"",AG80-AC80,"")</f>
        <v/>
      </c>
      <c r="AI80" s="78" t="str">
        <f aca="false">IF(OR(Y80&lt;&gt;"",AH80&lt;&gt;""),MIN(Y80,AH80),"")</f>
        <v/>
      </c>
      <c r="AJ80" s="97" t="str">
        <f aca="false">IF(AI80&lt;&gt;"",RANK(AI80,$AI$5:$AI$120,1),"")</f>
        <v/>
      </c>
      <c r="AK80" s="98" t="n">
        <f aca="false">IF(AJ80&lt;&gt;"",VLOOKUP(AJ80,Point!$A$3:$B$122,2),0)</f>
        <v>0</v>
      </c>
      <c r="AL80" s="90" t="str">
        <f aca="false">IF($C80,$C80,"")</f>
        <v/>
      </c>
      <c r="AM80" s="91"/>
      <c r="AN80" s="88"/>
      <c r="AO80" s="92"/>
      <c r="AP80" s="93" t="str">
        <f aca="false">IF(AO80&lt;&gt;"",AM80*3600+AN80*60+AO80,"")</f>
        <v/>
      </c>
      <c r="AQ80" s="91"/>
      <c r="AR80" s="131"/>
      <c r="AS80" s="139"/>
      <c r="AT80" s="119" t="str">
        <f aca="false">IF(AS80&lt;&gt;"",AQ80*3600+AR80*60+AS80,"")</f>
        <v/>
      </c>
      <c r="AU80" s="97" t="str">
        <f aca="false">IF(AO80&lt;&gt;"",AT80-AP80,"")</f>
        <v/>
      </c>
      <c r="AV80" s="120" t="n">
        <f aca="false">IF(AND(AU80&lt;&gt;"",AU80&gt;Point!$I$8),AU80-Point!$I$8,0)</f>
        <v>0</v>
      </c>
      <c r="AW80" s="97" t="n">
        <f aca="false">IF(AV80&lt;&gt;0,VLOOKUP(AV80,Point!$I$11:$J$48,2),0)</f>
        <v>0</v>
      </c>
      <c r="AX80" s="88"/>
      <c r="AY80" s="97" t="str">
        <f aca="false">IF(AX80&lt;&gt;"",AX80-AW80,"")</f>
        <v/>
      </c>
      <c r="AZ80" s="97" t="str">
        <f aca="false">IF(AT80&lt;&gt;"",AY80*10000-AU80,"")</f>
        <v/>
      </c>
      <c r="BA80" s="97" t="str">
        <f aca="false">IF(AX80&lt;&gt;"",RANK(AZ80,$AZ$5:$AZ$120,0),"")</f>
        <v/>
      </c>
      <c r="BB80" s="89" t="n">
        <f aca="false">IF(AY80&lt;&gt;"",VLOOKUP(BA80,Point!$A$3:$B$122,2),0)</f>
        <v>0</v>
      </c>
      <c r="BC80" s="111" t="str">
        <f aca="false">IF($C80,$C80,"")</f>
        <v/>
      </c>
      <c r="BD80" s="112"/>
      <c r="BE80" s="113"/>
      <c r="BF80" s="113"/>
      <c r="BG80" s="113"/>
      <c r="BH80" s="97" t="str">
        <f aca="false">IF(BG80&lt;&gt;"",BF80*60+BG80,"")</f>
        <v/>
      </c>
      <c r="BI80" s="97" t="str">
        <f aca="false">IF(BH80&lt;&gt;"",RANK(BH80,$BH$5:$BH$120,0),"")</f>
        <v/>
      </c>
      <c r="BJ80" s="97" t="n">
        <f aca="false">BD80+(BE80/10)</f>
        <v>0</v>
      </c>
      <c r="BK80" s="97" t="str">
        <f aca="false">IF(BD80&lt;&gt;"",BJ80+(BI80/1000),"")</f>
        <v/>
      </c>
      <c r="BL80" s="97" t="str">
        <f aca="false">IF(BH80&lt;&gt;"",RANK(BK80,$BK$5:$BK$120,0),"")</f>
        <v/>
      </c>
      <c r="BM80" s="98" t="n">
        <f aca="false">IF(BG80&lt;&gt;"",VLOOKUP(BL80,Point!$A$3:$B$122,2),0)</f>
        <v>0</v>
      </c>
      <c r="BN80" s="114" t="str">
        <f aca="false">IF($C80,$C80,"")</f>
        <v/>
      </c>
    </row>
    <row r="81" customFormat="false" ht="12.75" hidden="false" customHeight="false" outlineLevel="0" collapsed="false">
      <c r="A81" s="78" t="str">
        <f aca="false">IF(C81,RANK(B81,$B$5:$B$120,),"")</f>
        <v/>
      </c>
      <c r="B81" s="79" t="str">
        <f aca="false">IF(C81,(O81+AK81+BB81+BM81),"")</f>
        <v/>
      </c>
      <c r="C81" s="155"/>
      <c r="D81" s="131"/>
      <c r="E81" s="131"/>
      <c r="F81" s="131"/>
      <c r="G81" s="138"/>
      <c r="H81" s="136"/>
      <c r="I81" s="84" t="str">
        <f aca="false">IF(C81,N81,"")</f>
        <v/>
      </c>
      <c r="J81" s="85" t="str">
        <f aca="false">IF(C81,AJ81,"")</f>
        <v/>
      </c>
      <c r="K81" s="85" t="str">
        <f aca="false">IF(C81,BA81,"")</f>
        <v/>
      </c>
      <c r="L81" s="86" t="str">
        <f aca="false">IF(C81,BL81,"")</f>
        <v/>
      </c>
      <c r="M81" s="87" t="str">
        <f aca="false">IF($C81,$C81,"")</f>
        <v/>
      </c>
      <c r="N81" s="88"/>
      <c r="O81" s="89" t="n">
        <f aca="false">IF(N81,VLOOKUP(N81,Point!$A$3:$B$122,2),0)</f>
        <v>0</v>
      </c>
      <c r="P81" s="90" t="str">
        <f aca="false">IF($C81,$C81,"")</f>
        <v/>
      </c>
      <c r="Q81" s="91"/>
      <c r="R81" s="88"/>
      <c r="S81" s="92"/>
      <c r="T81" s="93" t="str">
        <f aca="false">IF(S81&lt;&gt;"",Q81*3600+R81*60+S81,"")</f>
        <v/>
      </c>
      <c r="U81" s="91"/>
      <c r="V81" s="94"/>
      <c r="W81" s="95"/>
      <c r="X81" s="93" t="str">
        <f aca="false">IF(W81&lt;&gt;"",U81*3600+V81*60+W81,"")</f>
        <v/>
      </c>
      <c r="Y81" s="96" t="str">
        <f aca="false">IF(W81&lt;&gt;"",X81-T81,"")</f>
        <v/>
      </c>
      <c r="Z81" s="91"/>
      <c r="AA81" s="88"/>
      <c r="AB81" s="92"/>
      <c r="AC81" s="93" t="str">
        <f aca="false">IF(AB81&lt;&gt;"",Z81*3600+AA81*60+AB81,"")</f>
        <v/>
      </c>
      <c r="AD81" s="91"/>
      <c r="AE81" s="88"/>
      <c r="AF81" s="95"/>
      <c r="AG81" s="93" t="str">
        <f aca="false">IF(AF81&lt;&gt;"",AD81*3600+AE81*60+AF81,"")</f>
        <v/>
      </c>
      <c r="AH81" s="96" t="str">
        <f aca="false">IF(AF81&lt;&gt;"",AG81-AC81,"")</f>
        <v/>
      </c>
      <c r="AI81" s="78" t="str">
        <f aca="false">IF(OR(Y81&lt;&gt;"",AH81&lt;&gt;""),MIN(Y81,AH81),"")</f>
        <v/>
      </c>
      <c r="AJ81" s="97" t="str">
        <f aca="false">IF(AI81&lt;&gt;"",RANK(AI81,$AI$5:$AI$120,1),"")</f>
        <v/>
      </c>
      <c r="AK81" s="98" t="n">
        <f aca="false">IF(AJ81&lt;&gt;"",VLOOKUP(AJ81,Point!$A$3:$B$122,2),0)</f>
        <v>0</v>
      </c>
      <c r="AL81" s="90" t="str">
        <f aca="false">IF($C81,$C81,"")</f>
        <v/>
      </c>
      <c r="AM81" s="91"/>
      <c r="AN81" s="88"/>
      <c r="AO81" s="92"/>
      <c r="AP81" s="93" t="str">
        <f aca="false">IF(AO81&lt;&gt;"",AM81*3600+AN81*60+AO81,"")</f>
        <v/>
      </c>
      <c r="AQ81" s="91"/>
      <c r="AR81" s="131"/>
      <c r="AS81" s="139"/>
      <c r="AT81" s="119" t="str">
        <f aca="false">IF(AS81&lt;&gt;"",AQ81*3600+AR81*60+AS81,"")</f>
        <v/>
      </c>
      <c r="AU81" s="97" t="str">
        <f aca="false">IF(AO81&lt;&gt;"",AT81-AP81,"")</f>
        <v/>
      </c>
      <c r="AV81" s="120" t="n">
        <f aca="false">IF(AND(AU81&lt;&gt;"",AU81&gt;Point!$I$8),AU81-Point!$I$8,0)</f>
        <v>0</v>
      </c>
      <c r="AW81" s="97" t="n">
        <f aca="false">IF(AV81&lt;&gt;0,VLOOKUP(AV81,Point!$I$11:$J$48,2),0)</f>
        <v>0</v>
      </c>
      <c r="AX81" s="88"/>
      <c r="AY81" s="97" t="str">
        <f aca="false">IF(AX81&lt;&gt;"",AX81-AW81,"")</f>
        <v/>
      </c>
      <c r="AZ81" s="97" t="str">
        <f aca="false">IF(AT81&lt;&gt;"",AY81*10000-AU81,"")</f>
        <v/>
      </c>
      <c r="BA81" s="97" t="str">
        <f aca="false">IF(AX81&lt;&gt;"",RANK(AZ81,$AZ$5:$AZ$120,0),"")</f>
        <v/>
      </c>
      <c r="BB81" s="89" t="n">
        <f aca="false">IF(AY81&lt;&gt;"",VLOOKUP(BA81,Point!$A$3:$B$122,2),0)</f>
        <v>0</v>
      </c>
      <c r="BC81" s="111" t="str">
        <f aca="false">IF($C81,$C81,"")</f>
        <v/>
      </c>
      <c r="BD81" s="112"/>
      <c r="BE81" s="113"/>
      <c r="BF81" s="113"/>
      <c r="BG81" s="113"/>
      <c r="BH81" s="97" t="str">
        <f aca="false">IF(BG81&lt;&gt;"",BF81*60+BG81,"")</f>
        <v/>
      </c>
      <c r="BI81" s="97" t="str">
        <f aca="false">IF(BH81&lt;&gt;"",RANK(BH81,$BH$5:$BH$120,0),"")</f>
        <v/>
      </c>
      <c r="BJ81" s="97" t="n">
        <f aca="false">BD81+(BE81/10)</f>
        <v>0</v>
      </c>
      <c r="BK81" s="97" t="str">
        <f aca="false">IF(BD81&lt;&gt;"",BJ81+(BI81/1000),"")</f>
        <v/>
      </c>
      <c r="BL81" s="97" t="str">
        <f aca="false">IF(BH81&lt;&gt;"",RANK(BK81,$BK$5:$BK$120,0),"")</f>
        <v/>
      </c>
      <c r="BM81" s="98" t="n">
        <f aca="false">IF(BG81&lt;&gt;"",VLOOKUP(BL81,Point!$A$3:$B$122,2),0)</f>
        <v>0</v>
      </c>
      <c r="BN81" s="114" t="str">
        <f aca="false">IF($C81,$C81,"")</f>
        <v/>
      </c>
    </row>
    <row r="82" customFormat="false" ht="12.75" hidden="false" customHeight="false" outlineLevel="0" collapsed="false">
      <c r="A82" s="78" t="str">
        <f aca="false">IF(C82,RANK(B82,$B$5:$B$120,),"")</f>
        <v/>
      </c>
      <c r="B82" s="79" t="str">
        <f aca="false">IF(C82,(O82+AK82+BB82+BM82),"")</f>
        <v/>
      </c>
      <c r="C82" s="155"/>
      <c r="D82" s="131"/>
      <c r="E82" s="131"/>
      <c r="F82" s="131"/>
      <c r="G82" s="138"/>
      <c r="H82" s="136"/>
      <c r="I82" s="84" t="str">
        <f aca="false">IF(C82,N82,"")</f>
        <v/>
      </c>
      <c r="J82" s="85" t="str">
        <f aca="false">IF(C82,AJ82,"")</f>
        <v/>
      </c>
      <c r="K82" s="85" t="str">
        <f aca="false">IF(C82,BA82,"")</f>
        <v/>
      </c>
      <c r="L82" s="86" t="str">
        <f aca="false">IF(C82,BL82,"")</f>
        <v/>
      </c>
      <c r="M82" s="87" t="str">
        <f aca="false">IF($C82,$C82,"")</f>
        <v/>
      </c>
      <c r="N82" s="88"/>
      <c r="O82" s="89" t="n">
        <f aca="false">IF(N82,VLOOKUP(N82,Point!$A$3:$B$122,2),0)</f>
        <v>0</v>
      </c>
      <c r="P82" s="90" t="str">
        <f aca="false">IF($C82,$C82,"")</f>
        <v/>
      </c>
      <c r="Q82" s="91"/>
      <c r="R82" s="88"/>
      <c r="S82" s="92"/>
      <c r="T82" s="93" t="str">
        <f aca="false">IF(S82&lt;&gt;"",Q82*3600+R82*60+S82,"")</f>
        <v/>
      </c>
      <c r="U82" s="91"/>
      <c r="V82" s="94"/>
      <c r="W82" s="95"/>
      <c r="X82" s="93" t="str">
        <f aca="false">IF(W82&lt;&gt;"",U82*3600+V82*60+W82,"")</f>
        <v/>
      </c>
      <c r="Y82" s="96" t="str">
        <f aca="false">IF(W82&lt;&gt;"",X82-T82,"")</f>
        <v/>
      </c>
      <c r="Z82" s="91"/>
      <c r="AA82" s="88"/>
      <c r="AB82" s="92"/>
      <c r="AC82" s="93" t="str">
        <f aca="false">IF(AB82&lt;&gt;"",Z82*3600+AA82*60+AB82,"")</f>
        <v/>
      </c>
      <c r="AD82" s="91"/>
      <c r="AE82" s="88"/>
      <c r="AF82" s="95"/>
      <c r="AG82" s="93" t="str">
        <f aca="false">IF(AF82&lt;&gt;"",AD82*3600+AE82*60+AF82,"")</f>
        <v/>
      </c>
      <c r="AH82" s="96" t="str">
        <f aca="false">IF(AF82&lt;&gt;"",AG82-AC82,"")</f>
        <v/>
      </c>
      <c r="AI82" s="78" t="str">
        <f aca="false">IF(OR(Y82&lt;&gt;"",AH82&lt;&gt;""),MIN(Y82,AH82),"")</f>
        <v/>
      </c>
      <c r="AJ82" s="97" t="str">
        <f aca="false">IF(AI82&lt;&gt;"",RANK(AI82,$AI$5:$AI$120,1),"")</f>
        <v/>
      </c>
      <c r="AK82" s="98" t="n">
        <f aca="false">IF(AJ82&lt;&gt;"",VLOOKUP(AJ82,Point!$A$3:$B$122,2),0)</f>
        <v>0</v>
      </c>
      <c r="AL82" s="90" t="str">
        <f aca="false">IF($C82,$C82,"")</f>
        <v/>
      </c>
      <c r="AM82" s="91"/>
      <c r="AN82" s="88"/>
      <c r="AO82" s="92"/>
      <c r="AP82" s="93" t="str">
        <f aca="false">IF(AO82&lt;&gt;"",AM82*3600+AN82*60+AO82,"")</f>
        <v/>
      </c>
      <c r="AQ82" s="91"/>
      <c r="AR82" s="131"/>
      <c r="AS82" s="139"/>
      <c r="AT82" s="119" t="str">
        <f aca="false">IF(AS82&lt;&gt;"",AQ82*3600+AR82*60+AS82,"")</f>
        <v/>
      </c>
      <c r="AU82" s="97" t="str">
        <f aca="false">IF(AO82&lt;&gt;"",AT82-AP82,"")</f>
        <v/>
      </c>
      <c r="AV82" s="120" t="n">
        <f aca="false">IF(AND(AU82&lt;&gt;"",AU82&gt;Point!$I$8),AU82-Point!$I$8,0)</f>
        <v>0</v>
      </c>
      <c r="AW82" s="97" t="n">
        <f aca="false">IF(AV82&lt;&gt;0,VLOOKUP(AV82,Point!$I$11:$J$48,2),0)</f>
        <v>0</v>
      </c>
      <c r="AX82" s="88"/>
      <c r="AY82" s="97" t="str">
        <f aca="false">IF(AX82&lt;&gt;"",AX82-AW82,"")</f>
        <v/>
      </c>
      <c r="AZ82" s="97" t="str">
        <f aca="false">IF(AT82&lt;&gt;"",AY82*10000-AU82,"")</f>
        <v/>
      </c>
      <c r="BA82" s="97" t="str">
        <f aca="false">IF(AX82&lt;&gt;"",RANK(AZ82,$AZ$5:$AZ$120,0),"")</f>
        <v/>
      </c>
      <c r="BB82" s="89" t="n">
        <f aca="false">IF(AY82&lt;&gt;"",VLOOKUP(BA82,Point!$A$3:$B$122,2),0)</f>
        <v>0</v>
      </c>
      <c r="BC82" s="111" t="str">
        <f aca="false">IF($C82,$C82,"")</f>
        <v/>
      </c>
      <c r="BD82" s="112"/>
      <c r="BE82" s="113"/>
      <c r="BF82" s="113"/>
      <c r="BG82" s="113"/>
      <c r="BH82" s="97" t="str">
        <f aca="false">IF(BG82&lt;&gt;"",BF82*60+BG82,"")</f>
        <v/>
      </c>
      <c r="BI82" s="97" t="str">
        <f aca="false">IF(BH82&lt;&gt;"",RANK(BH82,$BH$5:$BH$120,0),"")</f>
        <v/>
      </c>
      <c r="BJ82" s="97" t="n">
        <f aca="false">BD82+(BE82/10)</f>
        <v>0</v>
      </c>
      <c r="BK82" s="97" t="str">
        <f aca="false">IF(BD82&lt;&gt;"",BJ82+(BI82/1000),"")</f>
        <v/>
      </c>
      <c r="BL82" s="97" t="str">
        <f aca="false">IF(BH82&lt;&gt;"",RANK(BK82,$BK$5:$BK$120,0),"")</f>
        <v/>
      </c>
      <c r="BM82" s="98" t="n">
        <f aca="false">IF(BG82&lt;&gt;"",VLOOKUP(BL82,Point!$A$3:$B$122,2),0)</f>
        <v>0</v>
      </c>
      <c r="BN82" s="114" t="str">
        <f aca="false">IF($C82,$C82,"")</f>
        <v/>
      </c>
    </row>
    <row r="83" customFormat="false" ht="12.75" hidden="false" customHeight="false" outlineLevel="0" collapsed="false">
      <c r="A83" s="78" t="str">
        <f aca="false">IF(C83,RANK(B83,$B$5:$B$120,),"")</f>
        <v/>
      </c>
      <c r="B83" s="79" t="str">
        <f aca="false">IF(C83,(O83+AK83+BB83+BM83),"")</f>
        <v/>
      </c>
      <c r="C83" s="155"/>
      <c r="D83" s="131"/>
      <c r="E83" s="131"/>
      <c r="F83" s="131"/>
      <c r="G83" s="138"/>
      <c r="H83" s="136"/>
      <c r="I83" s="84" t="str">
        <f aca="false">IF(C83,N83,"")</f>
        <v/>
      </c>
      <c r="J83" s="85" t="str">
        <f aca="false">IF(C83,AJ83,"")</f>
        <v/>
      </c>
      <c r="K83" s="85" t="str">
        <f aca="false">IF(C83,BA83,"")</f>
        <v/>
      </c>
      <c r="L83" s="86" t="str">
        <f aca="false">IF(C83,BL83,"")</f>
        <v/>
      </c>
      <c r="M83" s="87" t="str">
        <f aca="false">IF($C83,$C83,"")</f>
        <v/>
      </c>
      <c r="N83" s="88"/>
      <c r="O83" s="89" t="n">
        <f aca="false">IF(N83,VLOOKUP(N83,Point!$A$3:$B$122,2),0)</f>
        <v>0</v>
      </c>
      <c r="P83" s="90" t="str">
        <f aca="false">IF($C83,$C83,"")</f>
        <v/>
      </c>
      <c r="Q83" s="91"/>
      <c r="R83" s="88"/>
      <c r="S83" s="92"/>
      <c r="T83" s="93" t="str">
        <f aca="false">IF(S83&lt;&gt;"",Q83*3600+R83*60+S83,"")</f>
        <v/>
      </c>
      <c r="U83" s="91"/>
      <c r="V83" s="94"/>
      <c r="W83" s="95"/>
      <c r="X83" s="93" t="str">
        <f aca="false">IF(W83&lt;&gt;"",U83*3600+V83*60+W83,"")</f>
        <v/>
      </c>
      <c r="Y83" s="96" t="str">
        <f aca="false">IF(W83&lt;&gt;"",X83-T83,"")</f>
        <v/>
      </c>
      <c r="Z83" s="91"/>
      <c r="AA83" s="88"/>
      <c r="AB83" s="92"/>
      <c r="AC83" s="93" t="str">
        <f aca="false">IF(AB83&lt;&gt;"",Z83*3600+AA83*60+AB83,"")</f>
        <v/>
      </c>
      <c r="AD83" s="91"/>
      <c r="AE83" s="88"/>
      <c r="AF83" s="95"/>
      <c r="AG83" s="93" t="str">
        <f aca="false">IF(AF83&lt;&gt;"",AD83*3600+AE83*60+AF83,"")</f>
        <v/>
      </c>
      <c r="AH83" s="96" t="str">
        <f aca="false">IF(AF83&lt;&gt;"",AG83-AC83,"")</f>
        <v/>
      </c>
      <c r="AI83" s="78" t="str">
        <f aca="false">IF(OR(Y83&lt;&gt;"",AH83&lt;&gt;""),MIN(Y83,AH83),"")</f>
        <v/>
      </c>
      <c r="AJ83" s="97" t="str">
        <f aca="false">IF(AI83&lt;&gt;"",RANK(AI83,$AI$5:$AI$120,1),"")</f>
        <v/>
      </c>
      <c r="AK83" s="98" t="n">
        <f aca="false">IF(AJ83&lt;&gt;"",VLOOKUP(AJ83,Point!$A$3:$B$122,2),0)</f>
        <v>0</v>
      </c>
      <c r="AL83" s="90" t="str">
        <f aca="false">IF($C83,$C83,"")</f>
        <v/>
      </c>
      <c r="AM83" s="91"/>
      <c r="AN83" s="88"/>
      <c r="AO83" s="92"/>
      <c r="AP83" s="93" t="str">
        <f aca="false">IF(AO83&lt;&gt;"",AM83*3600+AN83*60+AO83,"")</f>
        <v/>
      </c>
      <c r="AQ83" s="91"/>
      <c r="AR83" s="131"/>
      <c r="AS83" s="139"/>
      <c r="AT83" s="119" t="str">
        <f aca="false">IF(AS83&lt;&gt;"",AQ83*3600+AR83*60+AS83,"")</f>
        <v/>
      </c>
      <c r="AU83" s="97" t="str">
        <f aca="false">IF(AO83&lt;&gt;"",AT83-AP83,"")</f>
        <v/>
      </c>
      <c r="AV83" s="120" t="n">
        <f aca="false">IF(AND(AU83&lt;&gt;"",AU83&gt;Point!$I$8),AU83-Point!$I$8,0)</f>
        <v>0</v>
      </c>
      <c r="AW83" s="97" t="n">
        <f aca="false">IF(AV83&lt;&gt;0,VLOOKUP(AV83,Point!$I$11:$J$48,2),0)</f>
        <v>0</v>
      </c>
      <c r="AX83" s="88"/>
      <c r="AY83" s="97" t="str">
        <f aca="false">IF(AX83&lt;&gt;"",AX83-AW83,"")</f>
        <v/>
      </c>
      <c r="AZ83" s="97" t="str">
        <f aca="false">IF(AT83&lt;&gt;"",AY83*10000-AU83,"")</f>
        <v/>
      </c>
      <c r="BA83" s="97" t="str">
        <f aca="false">IF(AX83&lt;&gt;"",RANK(AZ83,$AZ$5:$AZ$120,0),"")</f>
        <v/>
      </c>
      <c r="BB83" s="89" t="n">
        <f aca="false">IF(AY83&lt;&gt;"",VLOOKUP(BA83,Point!$A$3:$B$122,2),0)</f>
        <v>0</v>
      </c>
      <c r="BC83" s="111" t="str">
        <f aca="false">IF($C83,$C83,"")</f>
        <v/>
      </c>
      <c r="BD83" s="112"/>
      <c r="BE83" s="113"/>
      <c r="BF83" s="113"/>
      <c r="BG83" s="113"/>
      <c r="BH83" s="97" t="str">
        <f aca="false">IF(BG83&lt;&gt;"",BF83*60+BG83,"")</f>
        <v/>
      </c>
      <c r="BI83" s="97" t="str">
        <f aca="false">IF(BH83&lt;&gt;"",RANK(BH83,$BH$5:$BH$120,0),"")</f>
        <v/>
      </c>
      <c r="BJ83" s="97" t="n">
        <f aca="false">BD83+(BE83/10)</f>
        <v>0</v>
      </c>
      <c r="BK83" s="97" t="str">
        <f aca="false">IF(BD83&lt;&gt;"",BJ83+(BI83/1000),"")</f>
        <v/>
      </c>
      <c r="BL83" s="97" t="str">
        <f aca="false">IF(BH83&lt;&gt;"",RANK(BK83,$BK$5:$BK$120,0),"")</f>
        <v/>
      </c>
      <c r="BM83" s="98" t="n">
        <f aca="false">IF(BG83&lt;&gt;"",VLOOKUP(BL83,Point!$A$3:$B$122,2),0)</f>
        <v>0</v>
      </c>
      <c r="BN83" s="114" t="str">
        <f aca="false">IF($C83,$C83,"")</f>
        <v/>
      </c>
    </row>
    <row r="84" customFormat="false" ht="12.75" hidden="false" customHeight="false" outlineLevel="0" collapsed="false">
      <c r="A84" s="78" t="str">
        <f aca="false">IF(C84,RANK(B84,$B$5:$B$120,),"")</f>
        <v/>
      </c>
      <c r="B84" s="79" t="str">
        <f aca="false">IF(C84,(O84+AK84+BB84+BM84),"")</f>
        <v/>
      </c>
      <c r="C84" s="155"/>
      <c r="D84" s="131"/>
      <c r="E84" s="131"/>
      <c r="F84" s="131"/>
      <c r="G84" s="138"/>
      <c r="H84" s="136"/>
      <c r="I84" s="84" t="str">
        <f aca="false">IF(C84,N84,"")</f>
        <v/>
      </c>
      <c r="J84" s="85" t="str">
        <f aca="false">IF(C84,AJ84,"")</f>
        <v/>
      </c>
      <c r="K84" s="85" t="str">
        <f aca="false">IF(C84,BA84,"")</f>
        <v/>
      </c>
      <c r="L84" s="86" t="str">
        <f aca="false">IF(C84,BL84,"")</f>
        <v/>
      </c>
      <c r="M84" s="87" t="str">
        <f aca="false">IF($C84,$C84,"")</f>
        <v/>
      </c>
      <c r="N84" s="88"/>
      <c r="O84" s="89" t="n">
        <f aca="false">IF(N84,VLOOKUP(N84,Point!$A$3:$B$122,2),0)</f>
        <v>0</v>
      </c>
      <c r="P84" s="90" t="str">
        <f aca="false">IF($C84,$C84,"")</f>
        <v/>
      </c>
      <c r="Q84" s="91"/>
      <c r="R84" s="88"/>
      <c r="S84" s="92"/>
      <c r="T84" s="93" t="str">
        <f aca="false">IF(S84&lt;&gt;"",Q84*3600+R84*60+S84,"")</f>
        <v/>
      </c>
      <c r="U84" s="91"/>
      <c r="V84" s="94"/>
      <c r="W84" s="95"/>
      <c r="X84" s="93" t="str">
        <f aca="false">IF(W84&lt;&gt;"",U84*3600+V84*60+W84,"")</f>
        <v/>
      </c>
      <c r="Y84" s="96" t="str">
        <f aca="false">IF(W84&lt;&gt;"",X84-T84,"")</f>
        <v/>
      </c>
      <c r="Z84" s="91"/>
      <c r="AA84" s="88"/>
      <c r="AB84" s="92"/>
      <c r="AC84" s="93" t="str">
        <f aca="false">IF(AB84&lt;&gt;"",Z84*3600+AA84*60+AB84,"")</f>
        <v/>
      </c>
      <c r="AD84" s="91"/>
      <c r="AE84" s="88"/>
      <c r="AF84" s="95"/>
      <c r="AG84" s="93" t="str">
        <f aca="false">IF(AF84&lt;&gt;"",AD84*3600+AE84*60+AF84,"")</f>
        <v/>
      </c>
      <c r="AH84" s="96" t="str">
        <f aca="false">IF(AF84&lt;&gt;"",AG84-AC84,"")</f>
        <v/>
      </c>
      <c r="AI84" s="78" t="str">
        <f aca="false">IF(OR(Y84&lt;&gt;"",AH84&lt;&gt;""),MIN(Y84,AH84),"")</f>
        <v/>
      </c>
      <c r="AJ84" s="97" t="str">
        <f aca="false">IF(AI84&lt;&gt;"",RANK(AI84,$AI$5:$AI$120,1),"")</f>
        <v/>
      </c>
      <c r="AK84" s="98" t="n">
        <f aca="false">IF(AJ84&lt;&gt;"",VLOOKUP(AJ84,Point!$A$3:$B$122,2),0)</f>
        <v>0</v>
      </c>
      <c r="AL84" s="90" t="str">
        <f aca="false">IF($C84,$C84,"")</f>
        <v/>
      </c>
      <c r="AM84" s="91"/>
      <c r="AN84" s="88"/>
      <c r="AO84" s="92"/>
      <c r="AP84" s="93" t="str">
        <f aca="false">IF(AO84&lt;&gt;"",AM84*3600+AN84*60+AO84,"")</f>
        <v/>
      </c>
      <c r="AQ84" s="91"/>
      <c r="AR84" s="131"/>
      <c r="AS84" s="139"/>
      <c r="AT84" s="119" t="str">
        <f aca="false">IF(AS84&lt;&gt;"",AQ84*3600+AR84*60+AS84,"")</f>
        <v/>
      </c>
      <c r="AU84" s="97" t="str">
        <f aca="false">IF(AO84&lt;&gt;"",AT84-AP84,"")</f>
        <v/>
      </c>
      <c r="AV84" s="120" t="n">
        <f aca="false">IF(AND(AU84&lt;&gt;"",AU84&gt;Point!$I$8),AU84-Point!$I$8,0)</f>
        <v>0</v>
      </c>
      <c r="AW84" s="97" t="n">
        <f aca="false">IF(AV84&lt;&gt;0,VLOOKUP(AV84,Point!$I$11:$J$48,2),0)</f>
        <v>0</v>
      </c>
      <c r="AX84" s="88"/>
      <c r="AY84" s="97" t="str">
        <f aca="false">IF(AX84&lt;&gt;"",AX84-AW84,"")</f>
        <v/>
      </c>
      <c r="AZ84" s="97" t="str">
        <f aca="false">IF(AT84&lt;&gt;"",AY84*10000-AU84,"")</f>
        <v/>
      </c>
      <c r="BA84" s="97" t="str">
        <f aca="false">IF(AX84&lt;&gt;"",RANK(AZ84,$AZ$5:$AZ$120,0),"")</f>
        <v/>
      </c>
      <c r="BB84" s="89" t="n">
        <f aca="false">IF(AY84&lt;&gt;"",VLOOKUP(BA84,Point!$A$3:$B$122,2),0)</f>
        <v>0</v>
      </c>
      <c r="BC84" s="111" t="str">
        <f aca="false">IF($C84,$C84,"")</f>
        <v/>
      </c>
      <c r="BD84" s="112"/>
      <c r="BE84" s="113"/>
      <c r="BF84" s="113"/>
      <c r="BG84" s="113"/>
      <c r="BH84" s="97" t="str">
        <f aca="false">IF(BG84&lt;&gt;"",BF84*60+BG84,"")</f>
        <v/>
      </c>
      <c r="BI84" s="97" t="str">
        <f aca="false">IF(BH84&lt;&gt;"",RANK(BH84,$BH$5:$BH$120,0),"")</f>
        <v/>
      </c>
      <c r="BJ84" s="97" t="n">
        <f aca="false">BD84+(BE84/10)</f>
        <v>0</v>
      </c>
      <c r="BK84" s="97" t="str">
        <f aca="false">IF(BD84&lt;&gt;"",BJ84+(BI84/1000),"")</f>
        <v/>
      </c>
      <c r="BL84" s="97" t="str">
        <f aca="false">IF(BH84&lt;&gt;"",RANK(BK84,$BK$5:$BK$120,0),"")</f>
        <v/>
      </c>
      <c r="BM84" s="98" t="n">
        <f aca="false">IF(BG84&lt;&gt;"",VLOOKUP(BL84,Point!$A$3:$B$122,2),0)</f>
        <v>0</v>
      </c>
      <c r="BN84" s="114" t="str">
        <f aca="false">IF($C84,$C84,"")</f>
        <v/>
      </c>
    </row>
    <row r="85" customFormat="false" ht="12.75" hidden="false" customHeight="false" outlineLevel="0" collapsed="false">
      <c r="A85" s="78" t="str">
        <f aca="false">IF(C85,RANK(B85,$B$5:$B$120,),"")</f>
        <v/>
      </c>
      <c r="B85" s="79" t="str">
        <f aca="false">IF(C85,(O85+AK85+BB85+BM85),"")</f>
        <v/>
      </c>
      <c r="C85" s="155"/>
      <c r="D85" s="131"/>
      <c r="E85" s="131"/>
      <c r="F85" s="131"/>
      <c r="G85" s="138"/>
      <c r="H85" s="136"/>
      <c r="I85" s="84" t="str">
        <f aca="false">IF(C85,N85,"")</f>
        <v/>
      </c>
      <c r="J85" s="85" t="str">
        <f aca="false">IF(C85,AJ85,"")</f>
        <v/>
      </c>
      <c r="K85" s="85" t="str">
        <f aca="false">IF(C85,BA85,"")</f>
        <v/>
      </c>
      <c r="L85" s="86" t="str">
        <f aca="false">IF(C85,BL85,"")</f>
        <v/>
      </c>
      <c r="M85" s="87" t="str">
        <f aca="false">IF($C85,$C85,"")</f>
        <v/>
      </c>
      <c r="N85" s="88"/>
      <c r="O85" s="89" t="n">
        <f aca="false">IF(N85,VLOOKUP(N85,Point!$A$3:$B$122,2),0)</f>
        <v>0</v>
      </c>
      <c r="P85" s="90" t="str">
        <f aca="false">IF($C85,$C85,"")</f>
        <v/>
      </c>
      <c r="Q85" s="91"/>
      <c r="R85" s="88"/>
      <c r="S85" s="92"/>
      <c r="T85" s="93" t="str">
        <f aca="false">IF(S85&lt;&gt;"",Q85*3600+R85*60+S85,"")</f>
        <v/>
      </c>
      <c r="U85" s="91"/>
      <c r="V85" s="94"/>
      <c r="W85" s="95"/>
      <c r="X85" s="93" t="str">
        <f aca="false">IF(W85&lt;&gt;"",U85*3600+V85*60+W85,"")</f>
        <v/>
      </c>
      <c r="Y85" s="96" t="str">
        <f aca="false">IF(W85&lt;&gt;"",X85-T85,"")</f>
        <v/>
      </c>
      <c r="Z85" s="91"/>
      <c r="AA85" s="88"/>
      <c r="AB85" s="92"/>
      <c r="AC85" s="93" t="str">
        <f aca="false">IF(AB85&lt;&gt;"",Z85*3600+AA85*60+AB85,"")</f>
        <v/>
      </c>
      <c r="AD85" s="91"/>
      <c r="AE85" s="88"/>
      <c r="AF85" s="95"/>
      <c r="AG85" s="93" t="str">
        <f aca="false">IF(AF85&lt;&gt;"",AD85*3600+AE85*60+AF85,"")</f>
        <v/>
      </c>
      <c r="AH85" s="96" t="str">
        <f aca="false">IF(AF85&lt;&gt;"",AG85-AC85,"")</f>
        <v/>
      </c>
      <c r="AI85" s="78" t="str">
        <f aca="false">IF(OR(Y85&lt;&gt;"",AH85&lt;&gt;""),MIN(Y85,AH85),"")</f>
        <v/>
      </c>
      <c r="AJ85" s="97" t="str">
        <f aca="false">IF(AI85&lt;&gt;"",RANK(AI85,$AI$5:$AI$120,1),"")</f>
        <v/>
      </c>
      <c r="AK85" s="98" t="n">
        <f aca="false">IF(AJ85&lt;&gt;"",VLOOKUP(AJ85,Point!$A$3:$B$122,2),0)</f>
        <v>0</v>
      </c>
      <c r="AL85" s="90" t="str">
        <f aca="false">IF($C85,$C85,"")</f>
        <v/>
      </c>
      <c r="AM85" s="91"/>
      <c r="AN85" s="88"/>
      <c r="AO85" s="92"/>
      <c r="AP85" s="93" t="str">
        <f aca="false">IF(AO85&lt;&gt;"",AM85*3600+AN85*60+AO85,"")</f>
        <v/>
      </c>
      <c r="AQ85" s="91"/>
      <c r="AR85" s="131"/>
      <c r="AS85" s="139"/>
      <c r="AT85" s="119" t="str">
        <f aca="false">IF(AS85&lt;&gt;"",AQ85*3600+AR85*60+AS85,"")</f>
        <v/>
      </c>
      <c r="AU85" s="97" t="str">
        <f aca="false">IF(AO85&lt;&gt;"",AT85-AP85,"")</f>
        <v/>
      </c>
      <c r="AV85" s="120" t="n">
        <f aca="false">IF(AND(AU85&lt;&gt;"",AU85&gt;Point!$I$8),AU85-Point!$I$8,0)</f>
        <v>0</v>
      </c>
      <c r="AW85" s="97" t="n">
        <f aca="false">IF(AV85&lt;&gt;0,VLOOKUP(AV85,Point!$I$11:$J$48,2),0)</f>
        <v>0</v>
      </c>
      <c r="AX85" s="88"/>
      <c r="AY85" s="97" t="str">
        <f aca="false">IF(AX85&lt;&gt;"",AX85-AW85,"")</f>
        <v/>
      </c>
      <c r="AZ85" s="97" t="str">
        <f aca="false">IF(AT85&lt;&gt;"",AY85*10000-AU85,"")</f>
        <v/>
      </c>
      <c r="BA85" s="97" t="str">
        <f aca="false">IF(AX85&lt;&gt;"",RANK(AZ85,$AZ$5:$AZ$120,0),"")</f>
        <v/>
      </c>
      <c r="BB85" s="89" t="n">
        <f aca="false">IF(AY85&lt;&gt;"",VLOOKUP(BA85,Point!$A$3:$B$122,2),0)</f>
        <v>0</v>
      </c>
      <c r="BC85" s="111" t="str">
        <f aca="false">IF($C85,$C85,"")</f>
        <v/>
      </c>
      <c r="BD85" s="112"/>
      <c r="BE85" s="113"/>
      <c r="BF85" s="113"/>
      <c r="BG85" s="113"/>
      <c r="BH85" s="97" t="str">
        <f aca="false">IF(BG85&lt;&gt;"",BF85*60+BG85,"")</f>
        <v/>
      </c>
      <c r="BI85" s="97" t="str">
        <f aca="false">IF(BH85&lt;&gt;"",RANK(BH85,$BH$5:$BH$120,0),"")</f>
        <v/>
      </c>
      <c r="BJ85" s="97" t="n">
        <f aca="false">BD85+(BE85/10)</f>
        <v>0</v>
      </c>
      <c r="BK85" s="97" t="str">
        <f aca="false">IF(BD85&lt;&gt;"",BJ85+(BI85/1000),"")</f>
        <v/>
      </c>
      <c r="BL85" s="97" t="str">
        <f aca="false">IF(BH85&lt;&gt;"",RANK(BK85,$BK$5:$BK$120,0),"")</f>
        <v/>
      </c>
      <c r="BM85" s="98" t="n">
        <f aca="false">IF(BG85&lt;&gt;"",VLOOKUP(BL85,Point!$A$3:$B$122,2),0)</f>
        <v>0</v>
      </c>
      <c r="BN85" s="114" t="str">
        <f aca="false">IF($C85,$C85,"")</f>
        <v/>
      </c>
    </row>
    <row r="86" customFormat="false" ht="12.75" hidden="false" customHeight="false" outlineLevel="0" collapsed="false">
      <c r="A86" s="78" t="str">
        <f aca="false">IF(C86,RANK(B86,$B$5:$B$120,),"")</f>
        <v/>
      </c>
      <c r="B86" s="79" t="str">
        <f aca="false">IF(C86,(O86+AK86+BB86+BM86),"")</f>
        <v/>
      </c>
      <c r="C86" s="155"/>
      <c r="D86" s="131"/>
      <c r="E86" s="131"/>
      <c r="F86" s="131"/>
      <c r="G86" s="138"/>
      <c r="H86" s="136"/>
      <c r="I86" s="84" t="str">
        <f aca="false">IF(C86,N86,"")</f>
        <v/>
      </c>
      <c r="J86" s="85" t="str">
        <f aca="false">IF(C86,AJ86,"")</f>
        <v/>
      </c>
      <c r="K86" s="85" t="str">
        <f aca="false">IF(C86,BA86,"")</f>
        <v/>
      </c>
      <c r="L86" s="86" t="str">
        <f aca="false">IF(C86,BL86,"")</f>
        <v/>
      </c>
      <c r="M86" s="87" t="str">
        <f aca="false">IF($C86,$C86,"")</f>
        <v/>
      </c>
      <c r="N86" s="88"/>
      <c r="O86" s="89" t="n">
        <f aca="false">IF(N86,VLOOKUP(N86,Point!$A$3:$B$122,2),0)</f>
        <v>0</v>
      </c>
      <c r="P86" s="90" t="str">
        <f aca="false">IF($C86,$C86,"")</f>
        <v/>
      </c>
      <c r="Q86" s="91"/>
      <c r="R86" s="88"/>
      <c r="S86" s="92"/>
      <c r="T86" s="93" t="str">
        <f aca="false">IF(S86&lt;&gt;"",Q86*3600+R86*60+S86,"")</f>
        <v/>
      </c>
      <c r="U86" s="91"/>
      <c r="V86" s="94"/>
      <c r="W86" s="95"/>
      <c r="X86" s="93" t="str">
        <f aca="false">IF(W86&lt;&gt;"",U86*3600+V86*60+W86,"")</f>
        <v/>
      </c>
      <c r="Y86" s="96" t="str">
        <f aca="false">IF(W86&lt;&gt;"",X86-T86,"")</f>
        <v/>
      </c>
      <c r="Z86" s="91"/>
      <c r="AA86" s="88"/>
      <c r="AB86" s="92"/>
      <c r="AC86" s="93" t="str">
        <f aca="false">IF(AB86&lt;&gt;"",Z86*3600+AA86*60+AB86,"")</f>
        <v/>
      </c>
      <c r="AD86" s="91"/>
      <c r="AE86" s="88"/>
      <c r="AF86" s="95"/>
      <c r="AG86" s="93" t="str">
        <f aca="false">IF(AF86&lt;&gt;"",AD86*3600+AE86*60+AF86,"")</f>
        <v/>
      </c>
      <c r="AH86" s="96" t="str">
        <f aca="false">IF(AF86&lt;&gt;"",AG86-AC86,"")</f>
        <v/>
      </c>
      <c r="AI86" s="78" t="str">
        <f aca="false">IF(OR(Y86&lt;&gt;"",AH86&lt;&gt;""),MIN(Y86,AH86),"")</f>
        <v/>
      </c>
      <c r="AJ86" s="97" t="str">
        <f aca="false">IF(AI86&lt;&gt;"",RANK(AI86,$AI$5:$AI$120,1),"")</f>
        <v/>
      </c>
      <c r="AK86" s="98" t="n">
        <f aca="false">IF(AJ86&lt;&gt;"",VLOOKUP(AJ86,Point!$A$3:$B$122,2),0)</f>
        <v>0</v>
      </c>
      <c r="AL86" s="90" t="str">
        <f aca="false">IF($C86,$C86,"")</f>
        <v/>
      </c>
      <c r="AM86" s="91"/>
      <c r="AN86" s="88"/>
      <c r="AO86" s="92"/>
      <c r="AP86" s="93" t="str">
        <f aca="false">IF(AO86&lt;&gt;"",AM86*3600+AN86*60+AO86,"")</f>
        <v/>
      </c>
      <c r="AQ86" s="91"/>
      <c r="AR86" s="131"/>
      <c r="AS86" s="139"/>
      <c r="AT86" s="119" t="str">
        <f aca="false">IF(AS86&lt;&gt;"",AQ86*3600+AR86*60+AS86,"")</f>
        <v/>
      </c>
      <c r="AU86" s="97" t="str">
        <f aca="false">IF(AO86&lt;&gt;"",AT86-AP86,"")</f>
        <v/>
      </c>
      <c r="AV86" s="120" t="n">
        <f aca="false">IF(AND(AU86&lt;&gt;"",AU86&gt;Point!$I$8),AU86-Point!$I$8,0)</f>
        <v>0</v>
      </c>
      <c r="AW86" s="97" t="n">
        <f aca="false">IF(AV86&lt;&gt;0,VLOOKUP(AV86,Point!$I$11:$J$48,2),0)</f>
        <v>0</v>
      </c>
      <c r="AX86" s="88"/>
      <c r="AY86" s="97" t="str">
        <f aca="false">IF(AX86&lt;&gt;"",AX86-AW86,"")</f>
        <v/>
      </c>
      <c r="AZ86" s="97" t="str">
        <f aca="false">IF(AT86&lt;&gt;"",AY86*10000-AU86,"")</f>
        <v/>
      </c>
      <c r="BA86" s="97" t="str">
        <f aca="false">IF(AX86&lt;&gt;"",RANK(AZ86,$AZ$5:$AZ$120,0),"")</f>
        <v/>
      </c>
      <c r="BB86" s="89" t="n">
        <f aca="false">IF(AY86&lt;&gt;"",VLOOKUP(BA86,Point!$A$3:$B$122,2),0)</f>
        <v>0</v>
      </c>
      <c r="BC86" s="111" t="str">
        <f aca="false">IF($C86,$C86,"")</f>
        <v/>
      </c>
      <c r="BD86" s="112"/>
      <c r="BE86" s="113"/>
      <c r="BF86" s="113"/>
      <c r="BG86" s="113"/>
      <c r="BH86" s="97" t="str">
        <f aca="false">IF(BG86&lt;&gt;"",BF86*60+BG86,"")</f>
        <v/>
      </c>
      <c r="BI86" s="97" t="str">
        <f aca="false">IF(BH86&lt;&gt;"",RANK(BH86,$BH$5:$BH$120,0),"")</f>
        <v/>
      </c>
      <c r="BJ86" s="97" t="n">
        <f aca="false">BD86+(BE86/10)</f>
        <v>0</v>
      </c>
      <c r="BK86" s="97" t="str">
        <f aca="false">IF(BD86&lt;&gt;"",BJ86+(BI86/1000),"")</f>
        <v/>
      </c>
      <c r="BL86" s="97" t="str">
        <f aca="false">IF(BH86&lt;&gt;"",RANK(BK86,$BK$5:$BK$120,0),"")</f>
        <v/>
      </c>
      <c r="BM86" s="98" t="n">
        <f aca="false">IF(BG86&lt;&gt;"",VLOOKUP(BL86,Point!$A$3:$B$122,2),0)</f>
        <v>0</v>
      </c>
      <c r="BN86" s="114" t="str">
        <f aca="false">IF($C86,$C86,"")</f>
        <v/>
      </c>
    </row>
    <row r="87" customFormat="false" ht="12.75" hidden="false" customHeight="false" outlineLevel="0" collapsed="false">
      <c r="A87" s="78" t="str">
        <f aca="false">IF(C87,RANK(B87,$B$5:$B$120,),"")</f>
        <v/>
      </c>
      <c r="B87" s="79" t="str">
        <f aca="false">IF(C87,(O87+AK87+BB87+BM87),"")</f>
        <v/>
      </c>
      <c r="C87" s="155"/>
      <c r="D87" s="131"/>
      <c r="E87" s="131"/>
      <c r="F87" s="131"/>
      <c r="G87" s="138"/>
      <c r="H87" s="136"/>
      <c r="I87" s="84" t="str">
        <f aca="false">IF(C87,N87,"")</f>
        <v/>
      </c>
      <c r="J87" s="85" t="str">
        <f aca="false">IF(C87,AJ87,"")</f>
        <v/>
      </c>
      <c r="K87" s="85" t="str">
        <f aca="false">IF(C87,BA87,"")</f>
        <v/>
      </c>
      <c r="L87" s="86" t="str">
        <f aca="false">IF(C87,BL87,"")</f>
        <v/>
      </c>
      <c r="M87" s="87" t="str">
        <f aca="false">IF($C87,$C87,"")</f>
        <v/>
      </c>
      <c r="N87" s="88"/>
      <c r="O87" s="89" t="n">
        <f aca="false">IF(N87,VLOOKUP(N87,Point!$A$3:$B$122,2),0)</f>
        <v>0</v>
      </c>
      <c r="P87" s="90" t="str">
        <f aca="false">IF($C87,$C87,"")</f>
        <v/>
      </c>
      <c r="Q87" s="91"/>
      <c r="R87" s="88"/>
      <c r="S87" s="92"/>
      <c r="T87" s="93" t="str">
        <f aca="false">IF(S87&lt;&gt;"",Q87*3600+R87*60+S87,"")</f>
        <v/>
      </c>
      <c r="U87" s="91"/>
      <c r="V87" s="94"/>
      <c r="W87" s="95"/>
      <c r="X87" s="93" t="str">
        <f aca="false">IF(W87&lt;&gt;"",U87*3600+V87*60+W87,"")</f>
        <v/>
      </c>
      <c r="Y87" s="96" t="str">
        <f aca="false">IF(W87&lt;&gt;"",X87-T87,"")</f>
        <v/>
      </c>
      <c r="Z87" s="91"/>
      <c r="AA87" s="88"/>
      <c r="AB87" s="92"/>
      <c r="AC87" s="93" t="str">
        <f aca="false">IF(AB87&lt;&gt;"",Z87*3600+AA87*60+AB87,"")</f>
        <v/>
      </c>
      <c r="AD87" s="91"/>
      <c r="AE87" s="88"/>
      <c r="AF87" s="95"/>
      <c r="AG87" s="93" t="str">
        <f aca="false">IF(AF87&lt;&gt;"",AD87*3600+AE87*60+AF87,"")</f>
        <v/>
      </c>
      <c r="AH87" s="96" t="str">
        <f aca="false">IF(AF87&lt;&gt;"",AG87-AC87,"")</f>
        <v/>
      </c>
      <c r="AI87" s="78" t="str">
        <f aca="false">IF(OR(Y87&lt;&gt;"",AH87&lt;&gt;""),MIN(Y87,AH87),"")</f>
        <v/>
      </c>
      <c r="AJ87" s="97" t="str">
        <f aca="false">IF(AI87&lt;&gt;"",RANK(AI87,$AI$5:$AI$120,1),"")</f>
        <v/>
      </c>
      <c r="AK87" s="98" t="n">
        <f aca="false">IF(AJ87&lt;&gt;"",VLOOKUP(AJ87,Point!$A$3:$B$122,2),0)</f>
        <v>0</v>
      </c>
      <c r="AL87" s="90" t="str">
        <f aca="false">IF($C87,$C87,"")</f>
        <v/>
      </c>
      <c r="AM87" s="91"/>
      <c r="AN87" s="88"/>
      <c r="AO87" s="92"/>
      <c r="AP87" s="93" t="str">
        <f aca="false">IF(AO87&lt;&gt;"",AM87*3600+AN87*60+AO87,"")</f>
        <v/>
      </c>
      <c r="AQ87" s="91"/>
      <c r="AR87" s="131"/>
      <c r="AS87" s="139"/>
      <c r="AT87" s="119" t="str">
        <f aca="false">IF(AS87&lt;&gt;"",AQ87*3600+AR87*60+AS87,"")</f>
        <v/>
      </c>
      <c r="AU87" s="97" t="str">
        <f aca="false">IF(AO87&lt;&gt;"",AT87-AP87,"")</f>
        <v/>
      </c>
      <c r="AV87" s="120" t="n">
        <f aca="false">IF(AND(AU87&lt;&gt;"",AU87&gt;Point!$I$8),AU87-Point!$I$8,0)</f>
        <v>0</v>
      </c>
      <c r="AW87" s="97" t="n">
        <f aca="false">IF(AV87&lt;&gt;0,VLOOKUP(AV87,Point!$I$11:$J$48,2),0)</f>
        <v>0</v>
      </c>
      <c r="AX87" s="88"/>
      <c r="AY87" s="97" t="str">
        <f aca="false">IF(AX87&lt;&gt;"",AX87-AW87,"")</f>
        <v/>
      </c>
      <c r="AZ87" s="97" t="str">
        <f aca="false">IF(AT87&lt;&gt;"",AY87*10000-AU87,"")</f>
        <v/>
      </c>
      <c r="BA87" s="97" t="str">
        <f aca="false">IF(AX87&lt;&gt;"",RANK(AZ87,$AZ$5:$AZ$120,0),"")</f>
        <v/>
      </c>
      <c r="BB87" s="89" t="n">
        <f aca="false">IF(AY87&lt;&gt;"",VLOOKUP(BA87,Point!$A$3:$B$122,2),0)</f>
        <v>0</v>
      </c>
      <c r="BC87" s="111" t="str">
        <f aca="false">IF($C87,$C87,"")</f>
        <v/>
      </c>
      <c r="BD87" s="112"/>
      <c r="BE87" s="113"/>
      <c r="BF87" s="113"/>
      <c r="BG87" s="113"/>
      <c r="BH87" s="97" t="str">
        <f aca="false">IF(BG87&lt;&gt;"",BF87*60+BG87,"")</f>
        <v/>
      </c>
      <c r="BI87" s="97" t="str">
        <f aca="false">IF(BH87&lt;&gt;"",RANK(BH87,$BH$5:$BH$120,0),"")</f>
        <v/>
      </c>
      <c r="BJ87" s="97" t="n">
        <f aca="false">BD87+(BE87/10)</f>
        <v>0</v>
      </c>
      <c r="BK87" s="97" t="str">
        <f aca="false">IF(BD87&lt;&gt;"",BJ87+(BI87/1000),"")</f>
        <v/>
      </c>
      <c r="BL87" s="97" t="str">
        <f aca="false">IF(BH87&lt;&gt;"",RANK(BK87,$BK$5:$BK$120,0),"")</f>
        <v/>
      </c>
      <c r="BM87" s="98" t="n">
        <f aca="false">IF(BG87&lt;&gt;"",VLOOKUP(BL87,Point!$A$3:$B$122,2),0)</f>
        <v>0</v>
      </c>
      <c r="BN87" s="114" t="str">
        <f aca="false">IF($C87,$C87,"")</f>
        <v/>
      </c>
    </row>
    <row r="88" customFormat="false" ht="12.75" hidden="false" customHeight="false" outlineLevel="0" collapsed="false">
      <c r="A88" s="78" t="str">
        <f aca="false">IF(C88,RANK(B88,$B$5:$B$120,),"")</f>
        <v/>
      </c>
      <c r="B88" s="79" t="str">
        <f aca="false">IF(C88,(O88+AK88+BB88+BM88),"")</f>
        <v/>
      </c>
      <c r="C88" s="155"/>
      <c r="D88" s="131"/>
      <c r="E88" s="131"/>
      <c r="F88" s="131"/>
      <c r="G88" s="138"/>
      <c r="H88" s="136"/>
      <c r="I88" s="84" t="str">
        <f aca="false">IF(C88,N88,"")</f>
        <v/>
      </c>
      <c r="J88" s="85" t="str">
        <f aca="false">IF(C88,AJ88,"")</f>
        <v/>
      </c>
      <c r="K88" s="85" t="str">
        <f aca="false">IF(C88,BA88,"")</f>
        <v/>
      </c>
      <c r="L88" s="86" t="str">
        <f aca="false">IF(C88,BL88,"")</f>
        <v/>
      </c>
      <c r="M88" s="87" t="str">
        <f aca="false">IF($C88,$C88,"")</f>
        <v/>
      </c>
      <c r="N88" s="88"/>
      <c r="O88" s="89" t="n">
        <f aca="false">IF(N88,VLOOKUP(N88,Point!$A$3:$B$122,2),0)</f>
        <v>0</v>
      </c>
      <c r="P88" s="90" t="str">
        <f aca="false">IF($C88,$C88,"")</f>
        <v/>
      </c>
      <c r="Q88" s="91"/>
      <c r="R88" s="88"/>
      <c r="S88" s="92"/>
      <c r="T88" s="93" t="str">
        <f aca="false">IF(S88&lt;&gt;"",Q88*3600+R88*60+S88,"")</f>
        <v/>
      </c>
      <c r="U88" s="91"/>
      <c r="V88" s="94"/>
      <c r="W88" s="95"/>
      <c r="X88" s="93" t="str">
        <f aca="false">IF(W88&lt;&gt;"",U88*3600+V88*60+W88,"")</f>
        <v/>
      </c>
      <c r="Y88" s="96" t="str">
        <f aca="false">IF(W88&lt;&gt;"",X88-T88,"")</f>
        <v/>
      </c>
      <c r="Z88" s="91"/>
      <c r="AA88" s="88"/>
      <c r="AB88" s="92"/>
      <c r="AC88" s="93" t="str">
        <f aca="false">IF(AB88&lt;&gt;"",Z88*3600+AA88*60+AB88,"")</f>
        <v/>
      </c>
      <c r="AD88" s="91"/>
      <c r="AE88" s="88"/>
      <c r="AF88" s="95"/>
      <c r="AG88" s="93" t="str">
        <f aca="false">IF(AF88&lt;&gt;"",AD88*3600+AE88*60+AF88,"")</f>
        <v/>
      </c>
      <c r="AH88" s="96" t="str">
        <f aca="false">IF(AF88&lt;&gt;"",AG88-AC88,"")</f>
        <v/>
      </c>
      <c r="AI88" s="78" t="str">
        <f aca="false">IF(OR(Y88&lt;&gt;"",AH88&lt;&gt;""),MIN(Y88,AH88),"")</f>
        <v/>
      </c>
      <c r="AJ88" s="97" t="str">
        <f aca="false">IF(AI88&lt;&gt;"",RANK(AI88,$AI$5:$AI$120,1),"")</f>
        <v/>
      </c>
      <c r="AK88" s="98" t="n">
        <f aca="false">IF(AJ88&lt;&gt;"",VLOOKUP(AJ88,Point!$A$3:$B$122,2),0)</f>
        <v>0</v>
      </c>
      <c r="AL88" s="90" t="str">
        <f aca="false">IF($C88,$C88,"")</f>
        <v/>
      </c>
      <c r="AM88" s="91"/>
      <c r="AN88" s="88"/>
      <c r="AO88" s="92"/>
      <c r="AP88" s="93" t="str">
        <f aca="false">IF(AO88&lt;&gt;"",AM88*3600+AN88*60+AO88,"")</f>
        <v/>
      </c>
      <c r="AQ88" s="91"/>
      <c r="AR88" s="131"/>
      <c r="AS88" s="139"/>
      <c r="AT88" s="119" t="str">
        <f aca="false">IF(AS88&lt;&gt;"",AQ88*3600+AR88*60+AS88,"")</f>
        <v/>
      </c>
      <c r="AU88" s="97" t="str">
        <f aca="false">IF(AO88&lt;&gt;"",AT88-AP88,"")</f>
        <v/>
      </c>
      <c r="AV88" s="120" t="n">
        <f aca="false">IF(AND(AU88&lt;&gt;"",AU88&gt;Point!$I$8),AU88-Point!$I$8,0)</f>
        <v>0</v>
      </c>
      <c r="AW88" s="97" t="n">
        <f aca="false">IF(AV88&lt;&gt;0,VLOOKUP(AV88,Point!$I$11:$J$48,2),0)</f>
        <v>0</v>
      </c>
      <c r="AX88" s="88"/>
      <c r="AY88" s="97" t="str">
        <f aca="false">IF(AX88&lt;&gt;"",AX88-AW88,"")</f>
        <v/>
      </c>
      <c r="AZ88" s="97" t="str">
        <f aca="false">IF(AT88&lt;&gt;"",AY88*10000-AU88,"")</f>
        <v/>
      </c>
      <c r="BA88" s="97" t="str">
        <f aca="false">IF(AX88&lt;&gt;"",RANK(AZ88,$AZ$5:$AZ$120,0),"")</f>
        <v/>
      </c>
      <c r="BB88" s="89" t="n">
        <f aca="false">IF(AY88&lt;&gt;"",VLOOKUP(BA88,Point!$A$3:$B$122,2),0)</f>
        <v>0</v>
      </c>
      <c r="BC88" s="111" t="str">
        <f aca="false">IF($C88,$C88,"")</f>
        <v/>
      </c>
      <c r="BD88" s="112"/>
      <c r="BE88" s="113"/>
      <c r="BF88" s="113"/>
      <c r="BG88" s="113"/>
      <c r="BH88" s="97" t="str">
        <f aca="false">IF(BG88&lt;&gt;"",BF88*60+BG88,"")</f>
        <v/>
      </c>
      <c r="BI88" s="97" t="str">
        <f aca="false">IF(BH88&lt;&gt;"",RANK(BH88,$BH$5:$BH$120,0),"")</f>
        <v/>
      </c>
      <c r="BJ88" s="97" t="n">
        <f aca="false">BD88+(BE88/10)</f>
        <v>0</v>
      </c>
      <c r="BK88" s="97" t="str">
        <f aca="false">IF(BD88&lt;&gt;"",BJ88+(BI88/1000),"")</f>
        <v/>
      </c>
      <c r="BL88" s="97" t="str">
        <f aca="false">IF(BH88&lt;&gt;"",RANK(BK88,$BK$5:$BK$120,0),"")</f>
        <v/>
      </c>
      <c r="BM88" s="98" t="n">
        <f aca="false">IF(BG88&lt;&gt;"",VLOOKUP(BL88,Point!$A$3:$B$122,2),0)</f>
        <v>0</v>
      </c>
      <c r="BN88" s="114" t="str">
        <f aca="false">IF($C88,$C88,"")</f>
        <v/>
      </c>
    </row>
    <row r="89" customFormat="false" ht="12.75" hidden="false" customHeight="false" outlineLevel="0" collapsed="false">
      <c r="A89" s="78" t="str">
        <f aca="false">IF(C89,RANK(B89,$B$5:$B$120,),"")</f>
        <v/>
      </c>
      <c r="B89" s="79" t="str">
        <f aca="false">IF(C89,(O89+AK89+BB89+BM89),"")</f>
        <v/>
      </c>
      <c r="C89" s="155"/>
      <c r="D89" s="131"/>
      <c r="E89" s="131"/>
      <c r="F89" s="131"/>
      <c r="G89" s="138"/>
      <c r="H89" s="136"/>
      <c r="I89" s="84" t="str">
        <f aca="false">IF(C89,N89,"")</f>
        <v/>
      </c>
      <c r="J89" s="85" t="str">
        <f aca="false">IF(C89,AJ89,"")</f>
        <v/>
      </c>
      <c r="K89" s="85" t="str">
        <f aca="false">IF(C89,BA89,"")</f>
        <v/>
      </c>
      <c r="L89" s="86" t="str">
        <f aca="false">IF(C89,BL89,"")</f>
        <v/>
      </c>
      <c r="M89" s="87" t="str">
        <f aca="false">IF($C89,$C89,"")</f>
        <v/>
      </c>
      <c r="N89" s="88"/>
      <c r="O89" s="89" t="n">
        <f aca="false">IF(N89,VLOOKUP(N89,Point!$A$3:$B$122,2),0)</f>
        <v>0</v>
      </c>
      <c r="P89" s="90" t="str">
        <f aca="false">IF($C89,$C89,"")</f>
        <v/>
      </c>
      <c r="Q89" s="91"/>
      <c r="R89" s="88"/>
      <c r="S89" s="92"/>
      <c r="T89" s="93" t="str">
        <f aca="false">IF(S89&lt;&gt;"",Q89*3600+R89*60+S89,"")</f>
        <v/>
      </c>
      <c r="U89" s="91"/>
      <c r="V89" s="94"/>
      <c r="W89" s="95"/>
      <c r="X89" s="93" t="str">
        <f aca="false">IF(W89&lt;&gt;"",U89*3600+V89*60+W89,"")</f>
        <v/>
      </c>
      <c r="Y89" s="96" t="str">
        <f aca="false">IF(W89&lt;&gt;"",X89-T89,"")</f>
        <v/>
      </c>
      <c r="Z89" s="91"/>
      <c r="AA89" s="88"/>
      <c r="AB89" s="92"/>
      <c r="AC89" s="93" t="str">
        <f aca="false">IF(AB89&lt;&gt;"",Z89*3600+AA89*60+AB89,"")</f>
        <v/>
      </c>
      <c r="AD89" s="91"/>
      <c r="AE89" s="88"/>
      <c r="AF89" s="95"/>
      <c r="AG89" s="93" t="str">
        <f aca="false">IF(AF89&lt;&gt;"",AD89*3600+AE89*60+AF89,"")</f>
        <v/>
      </c>
      <c r="AH89" s="96" t="str">
        <f aca="false">IF(AF89&lt;&gt;"",AG89-AC89,"")</f>
        <v/>
      </c>
      <c r="AI89" s="78" t="str">
        <f aca="false">IF(OR(Y89&lt;&gt;"",AH89&lt;&gt;""),MIN(Y89,AH89),"")</f>
        <v/>
      </c>
      <c r="AJ89" s="97" t="str">
        <f aca="false">IF(AI89&lt;&gt;"",RANK(AI89,$AI$5:$AI$120,1),"")</f>
        <v/>
      </c>
      <c r="AK89" s="98" t="n">
        <f aca="false">IF(AJ89&lt;&gt;"",VLOOKUP(AJ89,Point!$A$3:$B$122,2),0)</f>
        <v>0</v>
      </c>
      <c r="AL89" s="90" t="str">
        <f aca="false">IF($C89,$C89,"")</f>
        <v/>
      </c>
      <c r="AM89" s="91"/>
      <c r="AN89" s="88"/>
      <c r="AO89" s="92"/>
      <c r="AP89" s="93" t="str">
        <f aca="false">IF(AO89&lt;&gt;"",AM89*3600+AN89*60+AO89,"")</f>
        <v/>
      </c>
      <c r="AQ89" s="91"/>
      <c r="AR89" s="131"/>
      <c r="AS89" s="139"/>
      <c r="AT89" s="119" t="str">
        <f aca="false">IF(AS89&lt;&gt;"",AQ89*3600+AR89*60+AS89,"")</f>
        <v/>
      </c>
      <c r="AU89" s="97" t="str">
        <f aca="false">IF(AO89&lt;&gt;"",AT89-AP89,"")</f>
        <v/>
      </c>
      <c r="AV89" s="120" t="n">
        <f aca="false">IF(AND(AU89&lt;&gt;"",AU89&gt;Point!$I$8),AU89-Point!$I$8,0)</f>
        <v>0</v>
      </c>
      <c r="AW89" s="97" t="n">
        <f aca="false">IF(AV89&lt;&gt;0,VLOOKUP(AV89,Point!$I$11:$J$48,2),0)</f>
        <v>0</v>
      </c>
      <c r="AX89" s="88"/>
      <c r="AY89" s="97" t="str">
        <f aca="false">IF(AX89&lt;&gt;"",AX89-AW89,"")</f>
        <v/>
      </c>
      <c r="AZ89" s="97" t="str">
        <f aca="false">IF(AT89&lt;&gt;"",AY89*10000-AU89,"")</f>
        <v/>
      </c>
      <c r="BA89" s="97" t="str">
        <f aca="false">IF(AX89&lt;&gt;"",RANK(AZ89,$AZ$5:$AZ$120,0),"")</f>
        <v/>
      </c>
      <c r="BB89" s="89" t="n">
        <f aca="false">IF(AY89&lt;&gt;"",VLOOKUP(BA89,Point!$A$3:$B$122,2),0)</f>
        <v>0</v>
      </c>
      <c r="BC89" s="111" t="str">
        <f aca="false">IF($C89,$C89,"")</f>
        <v/>
      </c>
      <c r="BD89" s="112"/>
      <c r="BE89" s="113"/>
      <c r="BF89" s="113"/>
      <c r="BG89" s="113"/>
      <c r="BH89" s="97" t="str">
        <f aca="false">IF(BG89&lt;&gt;"",BF89*60+BG89,"")</f>
        <v/>
      </c>
      <c r="BI89" s="97" t="str">
        <f aca="false">IF(BH89&lt;&gt;"",RANK(BH89,$BH$5:$BH$120,0),"")</f>
        <v/>
      </c>
      <c r="BJ89" s="97" t="n">
        <f aca="false">BD89+(BE89/10)</f>
        <v>0</v>
      </c>
      <c r="BK89" s="97" t="str">
        <f aca="false">IF(BD89&lt;&gt;"",BJ89+(BI89/1000),"")</f>
        <v/>
      </c>
      <c r="BL89" s="97" t="str">
        <f aca="false">IF(BH89&lt;&gt;"",RANK(BK89,$BK$5:$BK$120,0),"")</f>
        <v/>
      </c>
      <c r="BM89" s="98" t="n">
        <f aca="false">IF(BG89&lt;&gt;"",VLOOKUP(BL89,Point!$A$3:$B$122,2),0)</f>
        <v>0</v>
      </c>
      <c r="BN89" s="114" t="str">
        <f aca="false">IF($C89,$C89,"")</f>
        <v/>
      </c>
    </row>
    <row r="90" customFormat="false" ht="12.75" hidden="false" customHeight="false" outlineLevel="0" collapsed="false">
      <c r="A90" s="78" t="str">
        <f aca="false">IF(C90,RANK(B90,$B$5:$B$120,),"")</f>
        <v/>
      </c>
      <c r="B90" s="79" t="str">
        <f aca="false">IF(C90,(O90+AK90+BB90+BM90),"")</f>
        <v/>
      </c>
      <c r="C90" s="155"/>
      <c r="D90" s="131"/>
      <c r="E90" s="131"/>
      <c r="F90" s="131"/>
      <c r="G90" s="138"/>
      <c r="H90" s="136"/>
      <c r="I90" s="84" t="str">
        <f aca="false">IF(C90,N90,"")</f>
        <v/>
      </c>
      <c r="J90" s="85" t="str">
        <f aca="false">IF(C90,AJ90,"")</f>
        <v/>
      </c>
      <c r="K90" s="85" t="str">
        <f aca="false">IF(C90,BA90,"")</f>
        <v/>
      </c>
      <c r="L90" s="86" t="str">
        <f aca="false">IF(C90,BL90,"")</f>
        <v/>
      </c>
      <c r="M90" s="87" t="str">
        <f aca="false">IF($C90,$C90,"")</f>
        <v/>
      </c>
      <c r="N90" s="88"/>
      <c r="O90" s="89" t="n">
        <f aca="false">IF(N90,VLOOKUP(N90,Point!$A$3:$B$122,2),0)</f>
        <v>0</v>
      </c>
      <c r="P90" s="90" t="str">
        <f aca="false">IF($C90,$C90,"")</f>
        <v/>
      </c>
      <c r="Q90" s="91"/>
      <c r="R90" s="88"/>
      <c r="S90" s="92"/>
      <c r="T90" s="93" t="str">
        <f aca="false">IF(S90&lt;&gt;"",Q90*3600+R90*60+S90,"")</f>
        <v/>
      </c>
      <c r="U90" s="91"/>
      <c r="V90" s="94"/>
      <c r="W90" s="95"/>
      <c r="X90" s="93" t="str">
        <f aca="false">IF(W90&lt;&gt;"",U90*3600+V90*60+W90,"")</f>
        <v/>
      </c>
      <c r="Y90" s="96" t="str">
        <f aca="false">IF(W90&lt;&gt;"",X90-T90,"")</f>
        <v/>
      </c>
      <c r="Z90" s="91"/>
      <c r="AA90" s="88"/>
      <c r="AB90" s="92"/>
      <c r="AC90" s="93" t="str">
        <f aca="false">IF(AB90&lt;&gt;"",Z90*3600+AA90*60+AB90,"")</f>
        <v/>
      </c>
      <c r="AD90" s="91"/>
      <c r="AE90" s="88"/>
      <c r="AF90" s="95"/>
      <c r="AG90" s="93" t="str">
        <f aca="false">IF(AF90&lt;&gt;"",AD90*3600+AE90*60+AF90,"")</f>
        <v/>
      </c>
      <c r="AH90" s="96" t="str">
        <f aca="false">IF(AF90&lt;&gt;"",AG90-AC90,"")</f>
        <v/>
      </c>
      <c r="AI90" s="78" t="str">
        <f aca="false">IF(OR(Y90&lt;&gt;"",AH90&lt;&gt;""),MIN(Y90,AH90),"")</f>
        <v/>
      </c>
      <c r="AJ90" s="97" t="str">
        <f aca="false">IF(AI90&lt;&gt;"",RANK(AI90,$AI$5:$AI$120,1),"")</f>
        <v/>
      </c>
      <c r="AK90" s="98" t="n">
        <f aca="false">IF(AJ90&lt;&gt;"",VLOOKUP(AJ90,Point!$A$3:$B$122,2),0)</f>
        <v>0</v>
      </c>
      <c r="AL90" s="90" t="str">
        <f aca="false">IF($C90,$C90,"")</f>
        <v/>
      </c>
      <c r="AM90" s="91"/>
      <c r="AN90" s="88"/>
      <c r="AO90" s="92"/>
      <c r="AP90" s="93" t="str">
        <f aca="false">IF(AO90&lt;&gt;"",AM90*3600+AN90*60+AO90,"")</f>
        <v/>
      </c>
      <c r="AQ90" s="91"/>
      <c r="AR90" s="131"/>
      <c r="AS90" s="139"/>
      <c r="AT90" s="119" t="str">
        <f aca="false">IF(AS90&lt;&gt;"",AQ90*3600+AR90*60+AS90,"")</f>
        <v/>
      </c>
      <c r="AU90" s="97" t="str">
        <f aca="false">IF(AO90&lt;&gt;"",AT90-AP90,"")</f>
        <v/>
      </c>
      <c r="AV90" s="120" t="n">
        <f aca="false">IF(AND(AU90&lt;&gt;"",AU90&gt;Point!$I$8),AU90-Point!$I$8,0)</f>
        <v>0</v>
      </c>
      <c r="AW90" s="97" t="n">
        <f aca="false">IF(AV90&lt;&gt;0,VLOOKUP(AV90,Point!$I$11:$J$48,2),0)</f>
        <v>0</v>
      </c>
      <c r="AX90" s="88"/>
      <c r="AY90" s="97" t="str">
        <f aca="false">IF(AX90&lt;&gt;"",AX90-AW90,"")</f>
        <v/>
      </c>
      <c r="AZ90" s="97" t="str">
        <f aca="false">IF(AT90&lt;&gt;"",AY90*10000-AU90,"")</f>
        <v/>
      </c>
      <c r="BA90" s="97" t="str">
        <f aca="false">IF(AX90&lt;&gt;"",RANK(AZ90,$AZ$5:$AZ$120,0),"")</f>
        <v/>
      </c>
      <c r="BB90" s="89" t="n">
        <f aca="false">IF(AY90&lt;&gt;"",VLOOKUP(BA90,Point!$A$3:$B$122,2),0)</f>
        <v>0</v>
      </c>
      <c r="BC90" s="111" t="str">
        <f aca="false">IF($C90,$C90,"")</f>
        <v/>
      </c>
      <c r="BD90" s="112"/>
      <c r="BE90" s="113"/>
      <c r="BF90" s="113"/>
      <c r="BG90" s="113"/>
      <c r="BH90" s="97" t="str">
        <f aca="false">IF(BG90&lt;&gt;"",BF90*60+BG90,"")</f>
        <v/>
      </c>
      <c r="BI90" s="97" t="str">
        <f aca="false">IF(BH90&lt;&gt;"",RANK(BH90,$BH$5:$BH$120,0),"")</f>
        <v/>
      </c>
      <c r="BJ90" s="97" t="n">
        <f aca="false">BD90+(BE90/10)</f>
        <v>0</v>
      </c>
      <c r="BK90" s="97" t="str">
        <f aca="false">IF(BD90&lt;&gt;"",BJ90+(BI90/1000),"")</f>
        <v/>
      </c>
      <c r="BL90" s="97" t="str">
        <f aca="false">IF(BH90&lt;&gt;"",RANK(BK90,$BK$5:$BK$120,0),"")</f>
        <v/>
      </c>
      <c r="BM90" s="98" t="n">
        <f aca="false">IF(BG90&lt;&gt;"",VLOOKUP(BL90,Point!$A$3:$B$122,2),0)</f>
        <v>0</v>
      </c>
      <c r="BN90" s="114" t="str">
        <f aca="false">IF($C90,$C90,"")</f>
        <v/>
      </c>
    </row>
    <row r="91" customFormat="false" ht="12.75" hidden="false" customHeight="false" outlineLevel="0" collapsed="false">
      <c r="A91" s="78" t="str">
        <f aca="false">IF(C91,RANK(B91,$B$5:$B$120,),"")</f>
        <v/>
      </c>
      <c r="B91" s="79" t="str">
        <f aca="false">IF(C91,(O91+AK91+BB91+BM91),"")</f>
        <v/>
      </c>
      <c r="C91" s="155"/>
      <c r="D91" s="131"/>
      <c r="E91" s="131"/>
      <c r="F91" s="131"/>
      <c r="G91" s="138"/>
      <c r="H91" s="136"/>
      <c r="I91" s="84" t="str">
        <f aca="false">IF(C91,N91,"")</f>
        <v/>
      </c>
      <c r="J91" s="85" t="str">
        <f aca="false">IF(C91,AJ91,"")</f>
        <v/>
      </c>
      <c r="K91" s="85" t="str">
        <f aca="false">IF(C91,BA91,"")</f>
        <v/>
      </c>
      <c r="L91" s="86" t="str">
        <f aca="false">IF(C91,BL91,"")</f>
        <v/>
      </c>
      <c r="M91" s="87" t="str">
        <f aca="false">IF($C91,$C91,"")</f>
        <v/>
      </c>
      <c r="N91" s="88"/>
      <c r="O91" s="89" t="n">
        <f aca="false">IF(N91,VLOOKUP(N91,Point!$A$3:$B$122,2),0)</f>
        <v>0</v>
      </c>
      <c r="P91" s="90" t="str">
        <f aca="false">IF($C91,$C91,"")</f>
        <v/>
      </c>
      <c r="Q91" s="91"/>
      <c r="R91" s="88"/>
      <c r="S91" s="92"/>
      <c r="T91" s="93" t="str">
        <f aca="false">IF(S91&lt;&gt;"",Q91*3600+R91*60+S91,"")</f>
        <v/>
      </c>
      <c r="U91" s="91"/>
      <c r="V91" s="94"/>
      <c r="W91" s="95"/>
      <c r="X91" s="93" t="str">
        <f aca="false">IF(W91&lt;&gt;"",U91*3600+V91*60+W91,"")</f>
        <v/>
      </c>
      <c r="Y91" s="96" t="str">
        <f aca="false">IF(W91&lt;&gt;"",X91-T91,"")</f>
        <v/>
      </c>
      <c r="Z91" s="91"/>
      <c r="AA91" s="88"/>
      <c r="AB91" s="92"/>
      <c r="AC91" s="93" t="str">
        <f aca="false">IF(AB91&lt;&gt;"",Z91*3600+AA91*60+AB91,"")</f>
        <v/>
      </c>
      <c r="AD91" s="91"/>
      <c r="AE91" s="88"/>
      <c r="AF91" s="95"/>
      <c r="AG91" s="93" t="str">
        <f aca="false">IF(AF91&lt;&gt;"",AD91*3600+AE91*60+AF91,"")</f>
        <v/>
      </c>
      <c r="AH91" s="96" t="str">
        <f aca="false">IF(AF91&lt;&gt;"",AG91-AC91,"")</f>
        <v/>
      </c>
      <c r="AI91" s="78" t="str">
        <f aca="false">IF(OR(Y91&lt;&gt;"",AH91&lt;&gt;""),MIN(Y91,AH91),"")</f>
        <v/>
      </c>
      <c r="AJ91" s="97" t="str">
        <f aca="false">IF(AI91&lt;&gt;"",RANK(AI91,$AI$5:$AI$120,1),"")</f>
        <v/>
      </c>
      <c r="AK91" s="98" t="n">
        <f aca="false">IF(AJ91&lt;&gt;"",VLOOKUP(AJ91,Point!$A$3:$B$122,2),0)</f>
        <v>0</v>
      </c>
      <c r="AL91" s="90" t="str">
        <f aca="false">IF($C91,$C91,"")</f>
        <v/>
      </c>
      <c r="AM91" s="91"/>
      <c r="AN91" s="88"/>
      <c r="AO91" s="92"/>
      <c r="AP91" s="93" t="str">
        <f aca="false">IF(AO91&lt;&gt;"",AM91*3600+AN91*60+AO91,"")</f>
        <v/>
      </c>
      <c r="AQ91" s="91"/>
      <c r="AR91" s="131"/>
      <c r="AS91" s="139"/>
      <c r="AT91" s="119" t="str">
        <f aca="false">IF(AS91&lt;&gt;"",AQ91*3600+AR91*60+AS91,"")</f>
        <v/>
      </c>
      <c r="AU91" s="97" t="str">
        <f aca="false">IF(AO91&lt;&gt;"",AT91-AP91,"")</f>
        <v/>
      </c>
      <c r="AV91" s="120" t="n">
        <f aca="false">IF(AND(AU91&lt;&gt;"",AU91&gt;Point!$I$8),AU91-Point!$I$8,0)</f>
        <v>0</v>
      </c>
      <c r="AW91" s="97" t="n">
        <f aca="false">IF(AV91&lt;&gt;0,VLOOKUP(AV91,Point!$I$11:$J$48,2),0)</f>
        <v>0</v>
      </c>
      <c r="AX91" s="88"/>
      <c r="AY91" s="97" t="str">
        <f aca="false">IF(AX91&lt;&gt;"",AX91-AW91,"")</f>
        <v/>
      </c>
      <c r="AZ91" s="97" t="str">
        <f aca="false">IF(AT91&lt;&gt;"",AY91*10000-AU91,"")</f>
        <v/>
      </c>
      <c r="BA91" s="97" t="str">
        <f aca="false">IF(AX91&lt;&gt;"",RANK(AZ91,$AZ$5:$AZ$120,0),"")</f>
        <v/>
      </c>
      <c r="BB91" s="89" t="n">
        <f aca="false">IF(AY91&lt;&gt;"",VLOOKUP(BA91,Point!$A$3:$B$122,2),0)</f>
        <v>0</v>
      </c>
      <c r="BC91" s="111" t="str">
        <f aca="false">IF($C91,$C91,"")</f>
        <v/>
      </c>
      <c r="BD91" s="112"/>
      <c r="BE91" s="113"/>
      <c r="BF91" s="113"/>
      <c r="BG91" s="113"/>
      <c r="BH91" s="97" t="str">
        <f aca="false">IF(BG91&lt;&gt;"",BF91*60+BG91,"")</f>
        <v/>
      </c>
      <c r="BI91" s="97" t="str">
        <f aca="false">IF(BH91&lt;&gt;"",RANK(BH91,$BH$5:$BH$120,0),"")</f>
        <v/>
      </c>
      <c r="BJ91" s="97" t="n">
        <f aca="false">BD91+(BE91/10)</f>
        <v>0</v>
      </c>
      <c r="BK91" s="97" t="str">
        <f aca="false">IF(BD91&lt;&gt;"",BJ91+(BI91/1000),"")</f>
        <v/>
      </c>
      <c r="BL91" s="97" t="str">
        <f aca="false">IF(BH91&lt;&gt;"",RANK(BK91,$BK$5:$BK$120,0),"")</f>
        <v/>
      </c>
      <c r="BM91" s="98" t="n">
        <f aca="false">IF(BG91&lt;&gt;"",VLOOKUP(BL91,Point!$A$3:$B$122,2),0)</f>
        <v>0</v>
      </c>
      <c r="BN91" s="114" t="str">
        <f aca="false">IF($C91,$C91,"")</f>
        <v/>
      </c>
    </row>
    <row r="92" customFormat="false" ht="12.75" hidden="false" customHeight="false" outlineLevel="0" collapsed="false">
      <c r="A92" s="78" t="str">
        <f aca="false">IF(C92,RANK(B92,$B$5:$B$120,),"")</f>
        <v/>
      </c>
      <c r="B92" s="79" t="str">
        <f aca="false">IF(C92,(O92+AK92+BB92+BM92),"")</f>
        <v/>
      </c>
      <c r="C92" s="155"/>
      <c r="D92" s="131"/>
      <c r="E92" s="131"/>
      <c r="F92" s="131"/>
      <c r="G92" s="138"/>
      <c r="H92" s="136"/>
      <c r="I92" s="84" t="str">
        <f aca="false">IF(C92,N92,"")</f>
        <v/>
      </c>
      <c r="J92" s="85" t="str">
        <f aca="false">IF(C92,AJ92,"")</f>
        <v/>
      </c>
      <c r="K92" s="85" t="str">
        <f aca="false">IF(C92,BA92,"")</f>
        <v/>
      </c>
      <c r="L92" s="86" t="str">
        <f aca="false">IF(C92,BL92,"")</f>
        <v/>
      </c>
      <c r="M92" s="87" t="str">
        <f aca="false">IF($C92,$C92,"")</f>
        <v/>
      </c>
      <c r="N92" s="88"/>
      <c r="O92" s="89" t="n">
        <f aca="false">IF(N92,VLOOKUP(N92,Point!$A$3:$B$122,2),0)</f>
        <v>0</v>
      </c>
      <c r="P92" s="90" t="str">
        <f aca="false">IF($C92,$C92,"")</f>
        <v/>
      </c>
      <c r="Q92" s="91"/>
      <c r="R92" s="88"/>
      <c r="S92" s="92"/>
      <c r="T92" s="93" t="str">
        <f aca="false">IF(S92&lt;&gt;"",Q92*3600+R92*60+S92,"")</f>
        <v/>
      </c>
      <c r="U92" s="91"/>
      <c r="V92" s="94"/>
      <c r="W92" s="95"/>
      <c r="X92" s="93" t="str">
        <f aca="false">IF(W92&lt;&gt;"",U92*3600+V92*60+W92,"")</f>
        <v/>
      </c>
      <c r="Y92" s="96" t="str">
        <f aca="false">IF(W92&lt;&gt;"",X92-T92,"")</f>
        <v/>
      </c>
      <c r="Z92" s="91"/>
      <c r="AA92" s="88"/>
      <c r="AB92" s="92"/>
      <c r="AC92" s="93" t="str">
        <f aca="false">IF(AB92&lt;&gt;"",Z92*3600+AA92*60+AB92,"")</f>
        <v/>
      </c>
      <c r="AD92" s="91"/>
      <c r="AE92" s="88"/>
      <c r="AF92" s="95"/>
      <c r="AG92" s="93" t="str">
        <f aca="false">IF(AF92&lt;&gt;"",AD92*3600+AE92*60+AF92,"")</f>
        <v/>
      </c>
      <c r="AH92" s="96" t="str">
        <f aca="false">IF(AF92&lt;&gt;"",AG92-AC92,"")</f>
        <v/>
      </c>
      <c r="AI92" s="78" t="str">
        <f aca="false">IF(OR(Y92&lt;&gt;"",AH92&lt;&gt;""),MIN(Y92,AH92),"")</f>
        <v/>
      </c>
      <c r="AJ92" s="97" t="str">
        <f aca="false">IF(AI92&lt;&gt;"",RANK(AI92,$AI$5:$AI$120,1),"")</f>
        <v/>
      </c>
      <c r="AK92" s="98" t="n">
        <f aca="false">IF(AJ92&lt;&gt;"",VLOOKUP(AJ92,Point!$A$3:$B$122,2),0)</f>
        <v>0</v>
      </c>
      <c r="AL92" s="90" t="str">
        <f aca="false">IF($C92,$C92,"")</f>
        <v/>
      </c>
      <c r="AM92" s="91"/>
      <c r="AN92" s="88"/>
      <c r="AO92" s="92"/>
      <c r="AP92" s="93" t="str">
        <f aca="false">IF(AO92&lt;&gt;"",AM92*3600+AN92*60+AO92,"")</f>
        <v/>
      </c>
      <c r="AQ92" s="91"/>
      <c r="AR92" s="131"/>
      <c r="AS92" s="139"/>
      <c r="AT92" s="119" t="str">
        <f aca="false">IF(AS92&lt;&gt;"",AQ92*3600+AR92*60+AS92,"")</f>
        <v/>
      </c>
      <c r="AU92" s="97" t="str">
        <f aca="false">IF(AO92&lt;&gt;"",AT92-AP92,"")</f>
        <v/>
      </c>
      <c r="AV92" s="120" t="n">
        <f aca="false">IF(AND(AU92&lt;&gt;"",AU92&gt;Point!$I$8),AU92-Point!$I$8,0)</f>
        <v>0</v>
      </c>
      <c r="AW92" s="97" t="n">
        <f aca="false">IF(AV92&lt;&gt;0,VLOOKUP(AV92,Point!$I$11:$J$48,2),0)</f>
        <v>0</v>
      </c>
      <c r="AX92" s="88"/>
      <c r="AY92" s="97" t="str">
        <f aca="false">IF(AX92&lt;&gt;"",AX92-AW92,"")</f>
        <v/>
      </c>
      <c r="AZ92" s="97" t="str">
        <f aca="false">IF(AT92&lt;&gt;"",AY92*10000-AU92,"")</f>
        <v/>
      </c>
      <c r="BA92" s="97" t="str">
        <f aca="false">IF(AX92&lt;&gt;"",RANK(AZ92,$AZ$5:$AZ$120,0),"")</f>
        <v/>
      </c>
      <c r="BB92" s="89" t="n">
        <f aca="false">IF(AY92&lt;&gt;"",VLOOKUP(BA92,Point!$A$3:$B$122,2),0)</f>
        <v>0</v>
      </c>
      <c r="BC92" s="111" t="str">
        <f aca="false">IF($C92,$C92,"")</f>
        <v/>
      </c>
      <c r="BD92" s="112"/>
      <c r="BE92" s="113"/>
      <c r="BF92" s="113"/>
      <c r="BG92" s="113"/>
      <c r="BH92" s="97" t="str">
        <f aca="false">IF(BG92&lt;&gt;"",BF92*60+BG92,"")</f>
        <v/>
      </c>
      <c r="BI92" s="97" t="str">
        <f aca="false">IF(BH92&lt;&gt;"",RANK(BH92,$BH$5:$BH$120,0),"")</f>
        <v/>
      </c>
      <c r="BJ92" s="97" t="n">
        <f aca="false">BD92+(BE92/10)</f>
        <v>0</v>
      </c>
      <c r="BK92" s="97" t="str">
        <f aca="false">IF(BD92&lt;&gt;"",BJ92+(BI92/1000),"")</f>
        <v/>
      </c>
      <c r="BL92" s="97" t="str">
        <f aca="false">IF(BH92&lt;&gt;"",RANK(BK92,$BK$5:$BK$120,0),"")</f>
        <v/>
      </c>
      <c r="BM92" s="98" t="n">
        <f aca="false">IF(BG92&lt;&gt;"",VLOOKUP(BL92,Point!$A$3:$B$122,2),0)</f>
        <v>0</v>
      </c>
      <c r="BN92" s="114" t="str">
        <f aca="false">IF($C92,$C92,"")</f>
        <v/>
      </c>
    </row>
    <row r="93" customFormat="false" ht="12.75" hidden="false" customHeight="false" outlineLevel="0" collapsed="false">
      <c r="A93" s="78" t="str">
        <f aca="false">IF(C93,RANK(B93,$B$5:$B$120,),"")</f>
        <v/>
      </c>
      <c r="B93" s="79" t="str">
        <f aca="false">IF(C93,(O93+AK93+BB93+BM93),"")</f>
        <v/>
      </c>
      <c r="C93" s="155"/>
      <c r="D93" s="131"/>
      <c r="E93" s="131"/>
      <c r="F93" s="131"/>
      <c r="G93" s="138"/>
      <c r="H93" s="136"/>
      <c r="I93" s="84" t="str">
        <f aca="false">IF(C93,N93,"")</f>
        <v/>
      </c>
      <c r="J93" s="85" t="str">
        <f aca="false">IF(C93,AJ93,"")</f>
        <v/>
      </c>
      <c r="K93" s="85" t="str">
        <f aca="false">IF(C93,BA93,"")</f>
        <v/>
      </c>
      <c r="L93" s="86" t="str">
        <f aca="false">IF(C93,BL93,"")</f>
        <v/>
      </c>
      <c r="M93" s="87" t="str">
        <f aca="false">IF($C93,$C93,"")</f>
        <v/>
      </c>
      <c r="N93" s="88"/>
      <c r="O93" s="89" t="n">
        <f aca="false">IF(N93,VLOOKUP(N93,Point!$A$3:$B$122,2),0)</f>
        <v>0</v>
      </c>
      <c r="P93" s="90" t="str">
        <f aca="false">IF($C93,$C93,"")</f>
        <v/>
      </c>
      <c r="Q93" s="91"/>
      <c r="R93" s="88"/>
      <c r="S93" s="92"/>
      <c r="T93" s="93" t="str">
        <f aca="false">IF(S93&lt;&gt;"",Q93*3600+R93*60+S93,"")</f>
        <v/>
      </c>
      <c r="U93" s="91"/>
      <c r="V93" s="94"/>
      <c r="W93" s="95"/>
      <c r="X93" s="93" t="str">
        <f aca="false">IF(W93&lt;&gt;"",U93*3600+V93*60+W93,"")</f>
        <v/>
      </c>
      <c r="Y93" s="96" t="str">
        <f aca="false">IF(W93&lt;&gt;"",X93-T93,"")</f>
        <v/>
      </c>
      <c r="Z93" s="91"/>
      <c r="AA93" s="88"/>
      <c r="AB93" s="92"/>
      <c r="AC93" s="93" t="str">
        <f aca="false">IF(AB93&lt;&gt;"",Z93*3600+AA93*60+AB93,"")</f>
        <v/>
      </c>
      <c r="AD93" s="91"/>
      <c r="AE93" s="88"/>
      <c r="AF93" s="95"/>
      <c r="AG93" s="93" t="str">
        <f aca="false">IF(AF93&lt;&gt;"",AD93*3600+AE93*60+AF93,"")</f>
        <v/>
      </c>
      <c r="AH93" s="96" t="str">
        <f aca="false">IF(AF93&lt;&gt;"",AG93-AC93,"")</f>
        <v/>
      </c>
      <c r="AI93" s="78" t="str">
        <f aca="false">IF(OR(Y93&lt;&gt;"",AH93&lt;&gt;""),MIN(Y93,AH93),"")</f>
        <v/>
      </c>
      <c r="AJ93" s="97" t="str">
        <f aca="false">IF(AI93&lt;&gt;"",RANK(AI93,$AI$5:$AI$120,1),"")</f>
        <v/>
      </c>
      <c r="AK93" s="98" t="n">
        <f aca="false">IF(AJ93&lt;&gt;"",VLOOKUP(AJ93,Point!$A$3:$B$122,2),0)</f>
        <v>0</v>
      </c>
      <c r="AL93" s="90" t="str">
        <f aca="false">IF($C93,$C93,"")</f>
        <v/>
      </c>
      <c r="AM93" s="91"/>
      <c r="AN93" s="88"/>
      <c r="AO93" s="92"/>
      <c r="AP93" s="93" t="str">
        <f aca="false">IF(AO93&lt;&gt;"",AM93*3600+AN93*60+AO93,"")</f>
        <v/>
      </c>
      <c r="AQ93" s="91"/>
      <c r="AR93" s="131"/>
      <c r="AS93" s="139"/>
      <c r="AT93" s="119" t="str">
        <f aca="false">IF(AS93&lt;&gt;"",AQ93*3600+AR93*60+AS93,"")</f>
        <v/>
      </c>
      <c r="AU93" s="97" t="str">
        <f aca="false">IF(AO93&lt;&gt;"",AT93-AP93,"")</f>
        <v/>
      </c>
      <c r="AV93" s="120" t="n">
        <f aca="false">IF(AND(AU93&lt;&gt;"",AU93&gt;Point!$I$8),AU93-Point!$I$8,0)</f>
        <v>0</v>
      </c>
      <c r="AW93" s="97" t="n">
        <f aca="false">IF(AV93&lt;&gt;0,VLOOKUP(AV93,Point!$I$11:$J$48,2),0)</f>
        <v>0</v>
      </c>
      <c r="AX93" s="88"/>
      <c r="AY93" s="97" t="str">
        <f aca="false">IF(AX93&lt;&gt;"",AX93-AW93,"")</f>
        <v/>
      </c>
      <c r="AZ93" s="97" t="str">
        <f aca="false">IF(AT93&lt;&gt;"",AY93*10000-AU93,"")</f>
        <v/>
      </c>
      <c r="BA93" s="97" t="str">
        <f aca="false">IF(AX93&lt;&gt;"",RANK(AZ93,$AZ$5:$AZ$120,0),"")</f>
        <v/>
      </c>
      <c r="BB93" s="89" t="n">
        <f aca="false">IF(AY93&lt;&gt;"",VLOOKUP(BA93,Point!$A$3:$B$122,2),0)</f>
        <v>0</v>
      </c>
      <c r="BC93" s="111" t="str">
        <f aca="false">IF($C93,$C93,"")</f>
        <v/>
      </c>
      <c r="BD93" s="112"/>
      <c r="BE93" s="113"/>
      <c r="BF93" s="113"/>
      <c r="BG93" s="113"/>
      <c r="BH93" s="97" t="str">
        <f aca="false">IF(BG93&lt;&gt;"",BF93*60+BG93,"")</f>
        <v/>
      </c>
      <c r="BI93" s="97" t="str">
        <f aca="false">IF(BH93&lt;&gt;"",RANK(BH93,$BH$5:$BH$120,0),"")</f>
        <v/>
      </c>
      <c r="BJ93" s="97" t="n">
        <f aca="false">BD93+(BE93/10)</f>
        <v>0</v>
      </c>
      <c r="BK93" s="97" t="str">
        <f aca="false">IF(BD93&lt;&gt;"",BJ93+(BI93/1000),"")</f>
        <v/>
      </c>
      <c r="BL93" s="97" t="str">
        <f aca="false">IF(BH93&lt;&gt;"",RANK(BK93,$BK$5:$BK$120,0),"")</f>
        <v/>
      </c>
      <c r="BM93" s="98" t="n">
        <f aca="false">IF(BG93&lt;&gt;"",VLOOKUP(BL93,Point!$A$3:$B$122,2),0)</f>
        <v>0</v>
      </c>
      <c r="BN93" s="114" t="str">
        <f aca="false">IF($C93,$C93,"")</f>
        <v/>
      </c>
    </row>
    <row r="94" customFormat="false" ht="12.75" hidden="false" customHeight="false" outlineLevel="0" collapsed="false">
      <c r="A94" s="78" t="str">
        <f aca="false">IF(C94,RANK(B94,$B$5:$B$120,),"")</f>
        <v/>
      </c>
      <c r="B94" s="79" t="str">
        <f aca="false">IF(C94,(O94+AK94+BB94+BM94),"")</f>
        <v/>
      </c>
      <c r="C94" s="155"/>
      <c r="D94" s="131"/>
      <c r="E94" s="131"/>
      <c r="F94" s="131"/>
      <c r="G94" s="138"/>
      <c r="H94" s="136"/>
      <c r="I94" s="84" t="str">
        <f aca="false">IF(C94,N94,"")</f>
        <v/>
      </c>
      <c r="J94" s="85" t="str">
        <f aca="false">IF(C94,AJ94,"")</f>
        <v/>
      </c>
      <c r="K94" s="85" t="str">
        <f aca="false">IF(C94,BA94,"")</f>
        <v/>
      </c>
      <c r="L94" s="86" t="str">
        <f aca="false">IF(C94,BL94,"")</f>
        <v/>
      </c>
      <c r="M94" s="87" t="str">
        <f aca="false">IF($C94,$C94,"")</f>
        <v/>
      </c>
      <c r="N94" s="88"/>
      <c r="O94" s="89" t="n">
        <f aca="false">IF(N94,VLOOKUP(N94,Point!$A$3:$B$122,2),0)</f>
        <v>0</v>
      </c>
      <c r="P94" s="90" t="str">
        <f aca="false">IF($C94,$C94,"")</f>
        <v/>
      </c>
      <c r="Q94" s="91"/>
      <c r="R94" s="88"/>
      <c r="S94" s="92"/>
      <c r="T94" s="93" t="str">
        <f aca="false">IF(S94&lt;&gt;"",Q94*3600+R94*60+S94,"")</f>
        <v/>
      </c>
      <c r="U94" s="91"/>
      <c r="V94" s="94"/>
      <c r="W94" s="95"/>
      <c r="X94" s="93" t="str">
        <f aca="false">IF(W94&lt;&gt;"",U94*3600+V94*60+W94,"")</f>
        <v/>
      </c>
      <c r="Y94" s="96" t="str">
        <f aca="false">IF(W94&lt;&gt;"",X94-T94,"")</f>
        <v/>
      </c>
      <c r="Z94" s="91"/>
      <c r="AA94" s="88"/>
      <c r="AB94" s="92"/>
      <c r="AC94" s="93" t="str">
        <f aca="false">IF(AB94&lt;&gt;"",Z94*3600+AA94*60+AB94,"")</f>
        <v/>
      </c>
      <c r="AD94" s="91"/>
      <c r="AE94" s="88"/>
      <c r="AF94" s="95"/>
      <c r="AG94" s="93" t="str">
        <f aca="false">IF(AF94&lt;&gt;"",AD94*3600+AE94*60+AF94,"")</f>
        <v/>
      </c>
      <c r="AH94" s="96" t="str">
        <f aca="false">IF(AF94&lt;&gt;"",AG94-AC94,"")</f>
        <v/>
      </c>
      <c r="AI94" s="78" t="str">
        <f aca="false">IF(OR(Y94&lt;&gt;"",AH94&lt;&gt;""),MIN(Y94,AH94),"")</f>
        <v/>
      </c>
      <c r="AJ94" s="97" t="str">
        <f aca="false">IF(AI94&lt;&gt;"",RANK(AI94,$AI$5:$AI$120,1),"")</f>
        <v/>
      </c>
      <c r="AK94" s="98" t="n">
        <f aca="false">IF(AJ94&lt;&gt;"",VLOOKUP(AJ94,Point!$A$3:$B$122,2),0)</f>
        <v>0</v>
      </c>
      <c r="AL94" s="90" t="str">
        <f aca="false">IF($C94,$C94,"")</f>
        <v/>
      </c>
      <c r="AM94" s="91"/>
      <c r="AN94" s="88"/>
      <c r="AO94" s="92"/>
      <c r="AP94" s="93" t="str">
        <f aca="false">IF(AO94&lt;&gt;"",AM94*3600+AN94*60+AO94,"")</f>
        <v/>
      </c>
      <c r="AQ94" s="91"/>
      <c r="AR94" s="131"/>
      <c r="AS94" s="139"/>
      <c r="AT94" s="119" t="str">
        <f aca="false">IF(AS94&lt;&gt;"",AQ94*3600+AR94*60+AS94,"")</f>
        <v/>
      </c>
      <c r="AU94" s="97" t="str">
        <f aca="false">IF(AO94&lt;&gt;"",AT94-AP94,"")</f>
        <v/>
      </c>
      <c r="AV94" s="120" t="n">
        <f aca="false">IF(AND(AU94&lt;&gt;"",AU94&gt;Point!$I$8),AU94-Point!$I$8,0)</f>
        <v>0</v>
      </c>
      <c r="AW94" s="97" t="n">
        <f aca="false">IF(AV94&lt;&gt;0,VLOOKUP(AV94,Point!$I$11:$J$48,2),0)</f>
        <v>0</v>
      </c>
      <c r="AX94" s="88"/>
      <c r="AY94" s="97" t="str">
        <f aca="false">IF(AX94&lt;&gt;"",AX94-AW94,"")</f>
        <v/>
      </c>
      <c r="AZ94" s="97" t="str">
        <f aca="false">IF(AT94&lt;&gt;"",AY94*10000-AU94,"")</f>
        <v/>
      </c>
      <c r="BA94" s="97" t="str">
        <f aca="false">IF(AX94&lt;&gt;"",RANK(AZ94,$AZ$5:$AZ$120,0),"")</f>
        <v/>
      </c>
      <c r="BB94" s="89" t="n">
        <f aca="false">IF(AY94&lt;&gt;"",VLOOKUP(BA94,Point!$A$3:$B$122,2),0)</f>
        <v>0</v>
      </c>
      <c r="BC94" s="111" t="str">
        <f aca="false">IF($C94,$C94,"")</f>
        <v/>
      </c>
      <c r="BD94" s="112"/>
      <c r="BE94" s="113"/>
      <c r="BF94" s="113"/>
      <c r="BG94" s="113"/>
      <c r="BH94" s="97" t="str">
        <f aca="false">IF(BG94&lt;&gt;"",BF94*60+BG94,"")</f>
        <v/>
      </c>
      <c r="BI94" s="97" t="str">
        <f aca="false">IF(BH94&lt;&gt;"",RANK(BH94,$BH$5:$BH$120,0),"")</f>
        <v/>
      </c>
      <c r="BJ94" s="97" t="n">
        <f aca="false">BD94+(BE94/10)</f>
        <v>0</v>
      </c>
      <c r="BK94" s="97" t="str">
        <f aca="false">IF(BD94&lt;&gt;"",BJ94+(BI94/1000),"")</f>
        <v/>
      </c>
      <c r="BL94" s="97" t="str">
        <f aca="false">IF(BH94&lt;&gt;"",RANK(BK94,$BK$5:$BK$120,0),"")</f>
        <v/>
      </c>
      <c r="BM94" s="98" t="n">
        <f aca="false">IF(BG94&lt;&gt;"",VLOOKUP(BL94,Point!$A$3:$B$122,2),0)</f>
        <v>0</v>
      </c>
      <c r="BN94" s="114" t="str">
        <f aca="false">IF($C94,$C94,"")</f>
        <v/>
      </c>
    </row>
    <row r="95" customFormat="false" ht="12.75" hidden="false" customHeight="false" outlineLevel="0" collapsed="false">
      <c r="A95" s="78" t="str">
        <f aca="false">IF(C95,RANK(B95,$B$5:$B$120,),"")</f>
        <v/>
      </c>
      <c r="B95" s="79" t="str">
        <f aca="false">IF(C95,(O95+AK95+BB95+BM95),"")</f>
        <v/>
      </c>
      <c r="C95" s="155"/>
      <c r="D95" s="131"/>
      <c r="E95" s="131"/>
      <c r="F95" s="131"/>
      <c r="G95" s="138"/>
      <c r="H95" s="136"/>
      <c r="I95" s="84" t="str">
        <f aca="false">IF(C95,N95,"")</f>
        <v/>
      </c>
      <c r="J95" s="85" t="str">
        <f aca="false">IF(C95,AJ95,"")</f>
        <v/>
      </c>
      <c r="K95" s="85" t="str">
        <f aca="false">IF(C95,BA95,"")</f>
        <v/>
      </c>
      <c r="L95" s="86" t="str">
        <f aca="false">IF(C95,BL95,"")</f>
        <v/>
      </c>
      <c r="M95" s="87" t="str">
        <f aca="false">IF($C95,$C95,"")</f>
        <v/>
      </c>
      <c r="N95" s="88"/>
      <c r="O95" s="89" t="n">
        <f aca="false">IF(N95,VLOOKUP(N95,Point!$A$3:$B$122,2),0)</f>
        <v>0</v>
      </c>
      <c r="P95" s="90" t="str">
        <f aca="false">IF($C95,$C95,"")</f>
        <v/>
      </c>
      <c r="Q95" s="91"/>
      <c r="R95" s="88"/>
      <c r="S95" s="92"/>
      <c r="T95" s="93" t="str">
        <f aca="false">IF(S95&lt;&gt;"",Q95*3600+R95*60+S95,"")</f>
        <v/>
      </c>
      <c r="U95" s="91"/>
      <c r="V95" s="94"/>
      <c r="W95" s="95"/>
      <c r="X95" s="93" t="str">
        <f aca="false">IF(W95&lt;&gt;"",U95*3600+V95*60+W95,"")</f>
        <v/>
      </c>
      <c r="Y95" s="96" t="str">
        <f aca="false">IF(W95&lt;&gt;"",X95-T95,"")</f>
        <v/>
      </c>
      <c r="Z95" s="91"/>
      <c r="AA95" s="88"/>
      <c r="AB95" s="92"/>
      <c r="AC95" s="93" t="str">
        <f aca="false">IF(AB95&lt;&gt;"",Z95*3600+AA95*60+AB95,"")</f>
        <v/>
      </c>
      <c r="AD95" s="91"/>
      <c r="AE95" s="88"/>
      <c r="AF95" s="95"/>
      <c r="AG95" s="93" t="str">
        <f aca="false">IF(AF95&lt;&gt;"",AD95*3600+AE95*60+AF95,"")</f>
        <v/>
      </c>
      <c r="AH95" s="96" t="str">
        <f aca="false">IF(AF95&lt;&gt;"",AG95-AC95,"")</f>
        <v/>
      </c>
      <c r="AI95" s="78" t="str">
        <f aca="false">IF(OR(Y95&lt;&gt;"",AH95&lt;&gt;""),MIN(Y95,AH95),"")</f>
        <v/>
      </c>
      <c r="AJ95" s="97" t="str">
        <f aca="false">IF(AI95&lt;&gt;"",RANK(AI95,$AI$5:$AI$120,1),"")</f>
        <v/>
      </c>
      <c r="AK95" s="98" t="n">
        <f aca="false">IF(AJ95&lt;&gt;"",VLOOKUP(AJ95,Point!$A$3:$B$122,2),0)</f>
        <v>0</v>
      </c>
      <c r="AL95" s="90" t="str">
        <f aca="false">IF($C95,$C95,"")</f>
        <v/>
      </c>
      <c r="AM95" s="91"/>
      <c r="AN95" s="88"/>
      <c r="AO95" s="92"/>
      <c r="AP95" s="93" t="str">
        <f aca="false">IF(AO95&lt;&gt;"",AM95*3600+AN95*60+AO95,"")</f>
        <v/>
      </c>
      <c r="AQ95" s="91"/>
      <c r="AR95" s="131"/>
      <c r="AS95" s="139"/>
      <c r="AT95" s="119" t="str">
        <f aca="false">IF(AS95&lt;&gt;"",AQ95*3600+AR95*60+AS95,"")</f>
        <v/>
      </c>
      <c r="AU95" s="97" t="str">
        <f aca="false">IF(AO95&lt;&gt;"",AT95-AP95,"")</f>
        <v/>
      </c>
      <c r="AV95" s="120" t="n">
        <f aca="false">IF(AND(AU95&lt;&gt;"",AU95&gt;Point!$I$8),AU95-Point!$I$8,0)</f>
        <v>0</v>
      </c>
      <c r="AW95" s="97" t="n">
        <f aca="false">IF(AV95&lt;&gt;0,VLOOKUP(AV95,Point!$I$11:$J$48,2),0)</f>
        <v>0</v>
      </c>
      <c r="AX95" s="88"/>
      <c r="AY95" s="97" t="str">
        <f aca="false">IF(AX95&lt;&gt;"",AX95-AW95,"")</f>
        <v/>
      </c>
      <c r="AZ95" s="97" t="str">
        <f aca="false">IF(AT95&lt;&gt;"",AY95*10000-AU95,"")</f>
        <v/>
      </c>
      <c r="BA95" s="97" t="str">
        <f aca="false">IF(AX95&lt;&gt;"",RANK(AZ95,$AZ$5:$AZ$120,0),"")</f>
        <v/>
      </c>
      <c r="BB95" s="89" t="n">
        <f aca="false">IF(AY95&lt;&gt;"",VLOOKUP(BA95,Point!$A$3:$B$122,2),0)</f>
        <v>0</v>
      </c>
      <c r="BC95" s="111" t="str">
        <f aca="false">IF($C95,$C95,"")</f>
        <v/>
      </c>
      <c r="BD95" s="112"/>
      <c r="BE95" s="113"/>
      <c r="BF95" s="113"/>
      <c r="BG95" s="113"/>
      <c r="BH95" s="97" t="str">
        <f aca="false">IF(BG95&lt;&gt;"",BF95*60+BG95,"")</f>
        <v/>
      </c>
      <c r="BI95" s="97" t="str">
        <f aca="false">IF(BH95&lt;&gt;"",RANK(BH95,$BH$5:$BH$120,0),"")</f>
        <v/>
      </c>
      <c r="BJ95" s="97" t="n">
        <f aca="false">BD95+(BE95/10)</f>
        <v>0</v>
      </c>
      <c r="BK95" s="97" t="str">
        <f aca="false">IF(BD95&lt;&gt;"",BJ95+(BI95/1000),"")</f>
        <v/>
      </c>
      <c r="BL95" s="97" t="str">
        <f aca="false">IF(BH95&lt;&gt;"",RANK(BK95,$BK$5:$BK$120,0),"")</f>
        <v/>
      </c>
      <c r="BM95" s="98" t="n">
        <f aca="false">IF(BG95&lt;&gt;"",VLOOKUP(BL95,Point!$A$3:$B$122,2),0)</f>
        <v>0</v>
      </c>
      <c r="BN95" s="114" t="str">
        <f aca="false">IF($C95,$C95,"")</f>
        <v/>
      </c>
    </row>
    <row r="96" customFormat="false" ht="12.75" hidden="false" customHeight="false" outlineLevel="0" collapsed="false">
      <c r="A96" s="78" t="str">
        <f aca="false">IF(C96,RANK(B96,$B$5:$B$120,),"")</f>
        <v/>
      </c>
      <c r="B96" s="79" t="str">
        <f aca="false">IF(C96,(O96+AK96+BB96+BM96),"")</f>
        <v/>
      </c>
      <c r="C96" s="155"/>
      <c r="D96" s="131"/>
      <c r="E96" s="131"/>
      <c r="F96" s="131"/>
      <c r="G96" s="138"/>
      <c r="H96" s="136"/>
      <c r="I96" s="84" t="str">
        <f aca="false">IF(C96,N96,"")</f>
        <v/>
      </c>
      <c r="J96" s="85" t="str">
        <f aca="false">IF(C96,AJ96,"")</f>
        <v/>
      </c>
      <c r="K96" s="85" t="str">
        <f aca="false">IF(C96,BA96,"")</f>
        <v/>
      </c>
      <c r="L96" s="86" t="str">
        <f aca="false">IF(C96,BL96,"")</f>
        <v/>
      </c>
      <c r="M96" s="87" t="str">
        <f aca="false">IF($C96,$C96,"")</f>
        <v/>
      </c>
      <c r="N96" s="88"/>
      <c r="O96" s="89" t="n">
        <f aca="false">IF(N96,VLOOKUP(N96,Point!$A$3:$B$122,2),0)</f>
        <v>0</v>
      </c>
      <c r="P96" s="90" t="str">
        <f aca="false">IF($C96,$C96,"")</f>
        <v/>
      </c>
      <c r="Q96" s="91"/>
      <c r="R96" s="88"/>
      <c r="S96" s="92"/>
      <c r="T96" s="93" t="str">
        <f aca="false">IF(S96&lt;&gt;"",Q96*3600+R96*60+S96,"")</f>
        <v/>
      </c>
      <c r="U96" s="91"/>
      <c r="V96" s="94"/>
      <c r="W96" s="95"/>
      <c r="X96" s="93" t="str">
        <f aca="false">IF(W96&lt;&gt;"",U96*3600+V96*60+W96,"")</f>
        <v/>
      </c>
      <c r="Y96" s="96" t="str">
        <f aca="false">IF(W96&lt;&gt;"",X96-T96,"")</f>
        <v/>
      </c>
      <c r="Z96" s="91"/>
      <c r="AA96" s="88"/>
      <c r="AB96" s="92"/>
      <c r="AC96" s="93" t="str">
        <f aca="false">IF(AB96&lt;&gt;"",Z96*3600+AA96*60+AB96,"")</f>
        <v/>
      </c>
      <c r="AD96" s="91"/>
      <c r="AE96" s="88"/>
      <c r="AF96" s="95"/>
      <c r="AG96" s="93" t="str">
        <f aca="false">IF(AF96&lt;&gt;"",AD96*3600+AE96*60+AF96,"")</f>
        <v/>
      </c>
      <c r="AH96" s="96" t="str">
        <f aca="false">IF(AF96&lt;&gt;"",AG96-AC96,"")</f>
        <v/>
      </c>
      <c r="AI96" s="78" t="str">
        <f aca="false">IF(OR(Y96&lt;&gt;"",AH96&lt;&gt;""),MIN(Y96,AH96),"")</f>
        <v/>
      </c>
      <c r="AJ96" s="97" t="str">
        <f aca="false">IF(AI96&lt;&gt;"",RANK(AI96,$AI$5:$AI$120,1),"")</f>
        <v/>
      </c>
      <c r="AK96" s="98" t="n">
        <f aca="false">IF(AJ96&lt;&gt;"",VLOOKUP(AJ96,Point!$A$3:$B$122,2),0)</f>
        <v>0</v>
      </c>
      <c r="AL96" s="90" t="str">
        <f aca="false">IF($C96,$C96,"")</f>
        <v/>
      </c>
      <c r="AM96" s="91"/>
      <c r="AN96" s="88"/>
      <c r="AO96" s="92"/>
      <c r="AP96" s="93" t="str">
        <f aca="false">IF(AO96&lt;&gt;"",AM96*3600+AN96*60+AO96,"")</f>
        <v/>
      </c>
      <c r="AQ96" s="91"/>
      <c r="AR96" s="131"/>
      <c r="AS96" s="139"/>
      <c r="AT96" s="119" t="str">
        <f aca="false">IF(AS96&lt;&gt;"",AQ96*3600+AR96*60+AS96,"")</f>
        <v/>
      </c>
      <c r="AU96" s="97" t="str">
        <f aca="false">IF(AO96&lt;&gt;"",AT96-AP96,"")</f>
        <v/>
      </c>
      <c r="AV96" s="120" t="n">
        <f aca="false">IF(AND(AU96&lt;&gt;"",AU96&gt;Point!$I$8),AU96-Point!$I$8,0)</f>
        <v>0</v>
      </c>
      <c r="AW96" s="97" t="n">
        <f aca="false">IF(AV96&lt;&gt;0,VLOOKUP(AV96,Point!$I$11:$J$48,2),0)</f>
        <v>0</v>
      </c>
      <c r="AX96" s="88"/>
      <c r="AY96" s="97" t="str">
        <f aca="false">IF(AX96&lt;&gt;"",AX96-AW96,"")</f>
        <v/>
      </c>
      <c r="AZ96" s="97" t="str">
        <f aca="false">IF(AT96&lt;&gt;"",AY96*10000-AU96,"")</f>
        <v/>
      </c>
      <c r="BA96" s="97" t="str">
        <f aca="false">IF(AX96&lt;&gt;"",RANK(AZ96,$AZ$5:$AZ$120,0),"")</f>
        <v/>
      </c>
      <c r="BB96" s="89" t="n">
        <f aca="false">IF(AY96&lt;&gt;"",VLOOKUP(BA96,Point!$A$3:$B$122,2),0)</f>
        <v>0</v>
      </c>
      <c r="BC96" s="111" t="str">
        <f aca="false">IF($C96,$C96,"")</f>
        <v/>
      </c>
      <c r="BD96" s="112"/>
      <c r="BE96" s="113"/>
      <c r="BF96" s="113"/>
      <c r="BG96" s="113"/>
      <c r="BH96" s="97" t="str">
        <f aca="false">IF(BG96&lt;&gt;"",BF96*60+BG96,"")</f>
        <v/>
      </c>
      <c r="BI96" s="97" t="str">
        <f aca="false">IF(BH96&lt;&gt;"",RANK(BH96,$BH$5:$BH$120,0),"")</f>
        <v/>
      </c>
      <c r="BJ96" s="97" t="n">
        <f aca="false">BD96+(BE96/10)</f>
        <v>0</v>
      </c>
      <c r="BK96" s="97" t="str">
        <f aca="false">IF(BD96&lt;&gt;"",BJ96+(BI96/1000),"")</f>
        <v/>
      </c>
      <c r="BL96" s="97" t="str">
        <f aca="false">IF(BH96&lt;&gt;"",RANK(BK96,$BK$5:$BK$120,0),"")</f>
        <v/>
      </c>
      <c r="BM96" s="98" t="n">
        <f aca="false">IF(BG96&lt;&gt;"",VLOOKUP(BL96,Point!$A$3:$B$122,2),0)</f>
        <v>0</v>
      </c>
      <c r="BN96" s="114" t="str">
        <f aca="false">IF($C96,$C96,"")</f>
        <v/>
      </c>
    </row>
    <row r="97" customFormat="false" ht="12.75" hidden="false" customHeight="false" outlineLevel="0" collapsed="false">
      <c r="A97" s="78" t="str">
        <f aca="false">IF(C97,RANK(B97,$B$5:$B$120,),"")</f>
        <v/>
      </c>
      <c r="B97" s="79" t="str">
        <f aca="false">IF(C97,(O97+AK97+BB97+BM97),"")</f>
        <v/>
      </c>
      <c r="C97" s="155"/>
      <c r="D97" s="131"/>
      <c r="E97" s="131"/>
      <c r="F97" s="131"/>
      <c r="G97" s="138"/>
      <c r="H97" s="136"/>
      <c r="I97" s="84" t="str">
        <f aca="false">IF(C97,N97,"")</f>
        <v/>
      </c>
      <c r="J97" s="85" t="str">
        <f aca="false">IF(C97,AJ97,"")</f>
        <v/>
      </c>
      <c r="K97" s="85" t="str">
        <f aca="false">IF(C97,BA97,"")</f>
        <v/>
      </c>
      <c r="L97" s="86" t="str">
        <f aca="false">IF(C97,BL97,"")</f>
        <v/>
      </c>
      <c r="M97" s="87" t="str">
        <f aca="false">IF($C97,$C97,"")</f>
        <v/>
      </c>
      <c r="N97" s="88"/>
      <c r="O97" s="89" t="n">
        <f aca="false">IF(N97,VLOOKUP(N97,Point!$A$3:$B$122,2),0)</f>
        <v>0</v>
      </c>
      <c r="P97" s="90" t="str">
        <f aca="false">IF($C97,$C97,"")</f>
        <v/>
      </c>
      <c r="Q97" s="91"/>
      <c r="R97" s="88"/>
      <c r="S97" s="92"/>
      <c r="T97" s="93" t="str">
        <f aca="false">IF(S97&lt;&gt;"",Q97*3600+R97*60+S97,"")</f>
        <v/>
      </c>
      <c r="U97" s="91"/>
      <c r="V97" s="94"/>
      <c r="W97" s="95"/>
      <c r="X97" s="93" t="str">
        <f aca="false">IF(W97&lt;&gt;"",U97*3600+V97*60+W97,"")</f>
        <v/>
      </c>
      <c r="Y97" s="96" t="str">
        <f aca="false">IF(W97&lt;&gt;"",X97-T97,"")</f>
        <v/>
      </c>
      <c r="Z97" s="91"/>
      <c r="AA97" s="88"/>
      <c r="AB97" s="92"/>
      <c r="AC97" s="93" t="str">
        <f aca="false">IF(AB97&lt;&gt;"",Z97*3600+AA97*60+AB97,"")</f>
        <v/>
      </c>
      <c r="AD97" s="91"/>
      <c r="AE97" s="88"/>
      <c r="AF97" s="95"/>
      <c r="AG97" s="93" t="str">
        <f aca="false">IF(AF97&lt;&gt;"",AD97*3600+AE97*60+AF97,"")</f>
        <v/>
      </c>
      <c r="AH97" s="96" t="str">
        <f aca="false">IF(AF97&lt;&gt;"",AG97-AC97,"")</f>
        <v/>
      </c>
      <c r="AI97" s="78" t="str">
        <f aca="false">IF(OR(Y97&lt;&gt;"",AH97&lt;&gt;""),MIN(Y97,AH97),"")</f>
        <v/>
      </c>
      <c r="AJ97" s="97" t="str">
        <f aca="false">IF(AI97&lt;&gt;"",RANK(AI97,$AI$5:$AI$120,1),"")</f>
        <v/>
      </c>
      <c r="AK97" s="98" t="n">
        <f aca="false">IF(AJ97&lt;&gt;"",VLOOKUP(AJ97,Point!$A$3:$B$122,2),0)</f>
        <v>0</v>
      </c>
      <c r="AL97" s="90" t="str">
        <f aca="false">IF($C97,$C97,"")</f>
        <v/>
      </c>
      <c r="AM97" s="91"/>
      <c r="AN97" s="88"/>
      <c r="AO97" s="92"/>
      <c r="AP97" s="93" t="str">
        <f aca="false">IF(AO97&lt;&gt;"",AM97*3600+AN97*60+AO97,"")</f>
        <v/>
      </c>
      <c r="AQ97" s="91"/>
      <c r="AR97" s="131"/>
      <c r="AS97" s="139"/>
      <c r="AT97" s="119" t="str">
        <f aca="false">IF(AS97&lt;&gt;"",AQ97*3600+AR97*60+AS97,"")</f>
        <v/>
      </c>
      <c r="AU97" s="97" t="str">
        <f aca="false">IF(AO97&lt;&gt;"",AT97-AP97,"")</f>
        <v/>
      </c>
      <c r="AV97" s="120" t="n">
        <f aca="false">IF(AND(AU97&lt;&gt;"",AU97&gt;Point!$I$8),AU97-Point!$I$8,0)</f>
        <v>0</v>
      </c>
      <c r="AW97" s="97" t="n">
        <f aca="false">IF(AV97&lt;&gt;0,VLOOKUP(AV97,Point!$I$11:$J$48,2),0)</f>
        <v>0</v>
      </c>
      <c r="AX97" s="88"/>
      <c r="AY97" s="97" t="str">
        <f aca="false">IF(AX97&lt;&gt;"",AX97-AW97,"")</f>
        <v/>
      </c>
      <c r="AZ97" s="97" t="str">
        <f aca="false">IF(AT97&lt;&gt;"",AY97*10000-AU97,"")</f>
        <v/>
      </c>
      <c r="BA97" s="97" t="str">
        <f aca="false">IF(AX97&lt;&gt;"",RANK(AZ97,$AZ$5:$AZ$120,0),"")</f>
        <v/>
      </c>
      <c r="BB97" s="89" t="n">
        <f aca="false">IF(AY97&lt;&gt;"",VLOOKUP(BA97,Point!$A$3:$B$122,2),0)</f>
        <v>0</v>
      </c>
      <c r="BC97" s="111" t="str">
        <f aca="false">IF($C97,$C97,"")</f>
        <v/>
      </c>
      <c r="BD97" s="112"/>
      <c r="BE97" s="113"/>
      <c r="BF97" s="113"/>
      <c r="BG97" s="113"/>
      <c r="BH97" s="97" t="str">
        <f aca="false">IF(BG97&lt;&gt;"",BF97*60+BG97,"")</f>
        <v/>
      </c>
      <c r="BI97" s="97" t="str">
        <f aca="false">IF(BH97&lt;&gt;"",RANK(BH97,$BH$5:$BH$120,0),"")</f>
        <v/>
      </c>
      <c r="BJ97" s="97" t="n">
        <f aca="false">BD97+(BE97/10)</f>
        <v>0</v>
      </c>
      <c r="BK97" s="97" t="str">
        <f aca="false">IF(BD97&lt;&gt;"",BJ97+(BI97/1000),"")</f>
        <v/>
      </c>
      <c r="BL97" s="97" t="str">
        <f aca="false">IF(BH97&lt;&gt;"",RANK(BK97,$BK$5:$BK$120,0),"")</f>
        <v/>
      </c>
      <c r="BM97" s="98" t="n">
        <f aca="false">IF(BG97&lt;&gt;"",VLOOKUP(BL97,Point!$A$3:$B$122,2),0)</f>
        <v>0</v>
      </c>
      <c r="BN97" s="114" t="str">
        <f aca="false">IF($C97,$C97,"")</f>
        <v/>
      </c>
    </row>
    <row r="98" customFormat="false" ht="12.75" hidden="false" customHeight="false" outlineLevel="0" collapsed="false">
      <c r="A98" s="78" t="str">
        <f aca="false">IF(C98,RANK(B98,$B$5:$B$120,),"")</f>
        <v/>
      </c>
      <c r="B98" s="79" t="str">
        <f aca="false">IF(C98,(O98+AK98+BB98+BM98),"")</f>
        <v/>
      </c>
      <c r="C98" s="155"/>
      <c r="D98" s="131"/>
      <c r="E98" s="131"/>
      <c r="F98" s="131"/>
      <c r="G98" s="138"/>
      <c r="H98" s="136"/>
      <c r="I98" s="84" t="str">
        <f aca="false">IF(C98,N98,"")</f>
        <v/>
      </c>
      <c r="J98" s="85" t="str">
        <f aca="false">IF(C98,AJ98,"")</f>
        <v/>
      </c>
      <c r="K98" s="85" t="str">
        <f aca="false">IF(C98,BA98,"")</f>
        <v/>
      </c>
      <c r="L98" s="86" t="str">
        <f aca="false">IF(C98,BL98,"")</f>
        <v/>
      </c>
      <c r="M98" s="87" t="str">
        <f aca="false">IF($C98,$C98,"")</f>
        <v/>
      </c>
      <c r="N98" s="88"/>
      <c r="O98" s="89" t="n">
        <f aca="false">IF(N98,VLOOKUP(N98,Point!$A$3:$B$122,2),0)</f>
        <v>0</v>
      </c>
      <c r="P98" s="90" t="str">
        <f aca="false">IF($C98,$C98,"")</f>
        <v/>
      </c>
      <c r="Q98" s="91"/>
      <c r="R98" s="88"/>
      <c r="S98" s="92"/>
      <c r="T98" s="93" t="str">
        <f aca="false">IF(S98&lt;&gt;"",Q98*3600+R98*60+S98,"")</f>
        <v/>
      </c>
      <c r="U98" s="91"/>
      <c r="V98" s="94"/>
      <c r="W98" s="95"/>
      <c r="X98" s="93" t="str">
        <f aca="false">IF(W98&lt;&gt;"",U98*3600+V98*60+W98,"")</f>
        <v/>
      </c>
      <c r="Y98" s="96" t="str">
        <f aca="false">IF(W98&lt;&gt;"",X98-T98,"")</f>
        <v/>
      </c>
      <c r="Z98" s="91"/>
      <c r="AA98" s="88"/>
      <c r="AB98" s="92"/>
      <c r="AC98" s="93" t="str">
        <f aca="false">IF(AB98&lt;&gt;"",Z98*3600+AA98*60+AB98,"")</f>
        <v/>
      </c>
      <c r="AD98" s="91"/>
      <c r="AE98" s="88"/>
      <c r="AF98" s="95"/>
      <c r="AG98" s="93" t="str">
        <f aca="false">IF(AF98&lt;&gt;"",AD98*3600+AE98*60+AF98,"")</f>
        <v/>
      </c>
      <c r="AH98" s="96" t="str">
        <f aca="false">IF(AF98&lt;&gt;"",AG98-AC98,"")</f>
        <v/>
      </c>
      <c r="AI98" s="78" t="str">
        <f aca="false">IF(OR(Y98&lt;&gt;"",AH98&lt;&gt;""),MIN(Y98,AH98),"")</f>
        <v/>
      </c>
      <c r="AJ98" s="97" t="str">
        <f aca="false">IF(AI98&lt;&gt;"",RANK(AI98,$AI$5:$AI$120,1),"")</f>
        <v/>
      </c>
      <c r="AK98" s="98" t="n">
        <f aca="false">IF(AJ98&lt;&gt;"",VLOOKUP(AJ98,Point!$A$3:$B$122,2),0)</f>
        <v>0</v>
      </c>
      <c r="AL98" s="90" t="str">
        <f aca="false">IF($C98,$C98,"")</f>
        <v/>
      </c>
      <c r="AM98" s="91"/>
      <c r="AN98" s="88"/>
      <c r="AO98" s="92"/>
      <c r="AP98" s="93" t="str">
        <f aca="false">IF(AO98&lt;&gt;"",AM98*3600+AN98*60+AO98,"")</f>
        <v/>
      </c>
      <c r="AQ98" s="91"/>
      <c r="AR98" s="131"/>
      <c r="AS98" s="139"/>
      <c r="AT98" s="119" t="str">
        <f aca="false">IF(AS98&lt;&gt;"",AQ98*3600+AR98*60+AS98,"")</f>
        <v/>
      </c>
      <c r="AU98" s="97" t="str">
        <f aca="false">IF(AO98&lt;&gt;"",AT98-AP98,"")</f>
        <v/>
      </c>
      <c r="AV98" s="120" t="n">
        <f aca="false">IF(AND(AU98&lt;&gt;"",AU98&gt;Point!$I$8),AU98-Point!$I$8,0)</f>
        <v>0</v>
      </c>
      <c r="AW98" s="97" t="n">
        <f aca="false">IF(AV98&lt;&gt;0,VLOOKUP(AV98,Point!$I$11:$J$48,2),0)</f>
        <v>0</v>
      </c>
      <c r="AX98" s="88"/>
      <c r="AY98" s="97" t="str">
        <f aca="false">IF(AX98&lt;&gt;"",AX98-AW98,"")</f>
        <v/>
      </c>
      <c r="AZ98" s="97" t="str">
        <f aca="false">IF(AT98&lt;&gt;"",AY98*10000-AU98,"")</f>
        <v/>
      </c>
      <c r="BA98" s="97" t="str">
        <f aca="false">IF(AX98&lt;&gt;"",RANK(AZ98,$AZ$5:$AZ$120,0),"")</f>
        <v/>
      </c>
      <c r="BB98" s="89" t="n">
        <f aca="false">IF(AY98&lt;&gt;"",VLOOKUP(BA98,Point!$A$3:$B$122,2),0)</f>
        <v>0</v>
      </c>
      <c r="BC98" s="111" t="str">
        <f aca="false">IF($C98,$C98,"")</f>
        <v/>
      </c>
      <c r="BD98" s="112"/>
      <c r="BE98" s="113"/>
      <c r="BF98" s="113"/>
      <c r="BG98" s="113"/>
      <c r="BH98" s="97" t="str">
        <f aca="false">IF(BG98&lt;&gt;"",BF98*60+BG98,"")</f>
        <v/>
      </c>
      <c r="BI98" s="97" t="str">
        <f aca="false">IF(BH98&lt;&gt;"",RANK(BH98,$BH$5:$BH$120,0),"")</f>
        <v/>
      </c>
      <c r="BJ98" s="97" t="n">
        <f aca="false">BD98+(BE98/10)</f>
        <v>0</v>
      </c>
      <c r="BK98" s="97" t="str">
        <f aca="false">IF(BD98&lt;&gt;"",BJ98+(BI98/1000),"")</f>
        <v/>
      </c>
      <c r="BL98" s="97" t="str">
        <f aca="false">IF(BH98&lt;&gt;"",RANK(BK98,$BK$5:$BK$120,0),"")</f>
        <v/>
      </c>
      <c r="BM98" s="98" t="n">
        <f aca="false">IF(BG98&lt;&gt;"",VLOOKUP(BL98,Point!$A$3:$B$122,2),0)</f>
        <v>0</v>
      </c>
      <c r="BN98" s="114" t="str">
        <f aca="false">IF($C98,$C98,"")</f>
        <v/>
      </c>
    </row>
    <row r="99" customFormat="false" ht="12.75" hidden="false" customHeight="false" outlineLevel="0" collapsed="false">
      <c r="A99" s="78" t="str">
        <f aca="false">IF(C99,RANK(B99,$B$5:$B$120,),"")</f>
        <v/>
      </c>
      <c r="B99" s="79" t="str">
        <f aca="false">IF(C99,(O99+AK99+BB99+BM99),"")</f>
        <v/>
      </c>
      <c r="C99" s="155"/>
      <c r="D99" s="131"/>
      <c r="E99" s="131"/>
      <c r="F99" s="131"/>
      <c r="G99" s="138"/>
      <c r="H99" s="136"/>
      <c r="I99" s="84" t="str">
        <f aca="false">IF(C99,N99,"")</f>
        <v/>
      </c>
      <c r="J99" s="85" t="str">
        <f aca="false">IF(C99,AJ99,"")</f>
        <v/>
      </c>
      <c r="K99" s="85" t="str">
        <f aca="false">IF(C99,BA99,"")</f>
        <v/>
      </c>
      <c r="L99" s="86" t="str">
        <f aca="false">IF(C99,BL99,"")</f>
        <v/>
      </c>
      <c r="M99" s="87" t="str">
        <f aca="false">IF($C99,$C99,"")</f>
        <v/>
      </c>
      <c r="N99" s="88"/>
      <c r="O99" s="89" t="n">
        <f aca="false">IF(N99,VLOOKUP(N99,Point!$A$3:$B$122,2),0)</f>
        <v>0</v>
      </c>
      <c r="P99" s="90" t="str">
        <f aca="false">IF($C99,$C99,"")</f>
        <v/>
      </c>
      <c r="Q99" s="91"/>
      <c r="R99" s="88"/>
      <c r="S99" s="92"/>
      <c r="T99" s="93" t="str">
        <f aca="false">IF(S99&lt;&gt;"",Q99*3600+R99*60+S99,"")</f>
        <v/>
      </c>
      <c r="U99" s="91"/>
      <c r="V99" s="94"/>
      <c r="W99" s="95"/>
      <c r="X99" s="93" t="str">
        <f aca="false">IF(W99&lt;&gt;"",U99*3600+V99*60+W99,"")</f>
        <v/>
      </c>
      <c r="Y99" s="96" t="str">
        <f aca="false">IF(W99&lt;&gt;"",X99-T99,"")</f>
        <v/>
      </c>
      <c r="Z99" s="91"/>
      <c r="AA99" s="88"/>
      <c r="AB99" s="92"/>
      <c r="AC99" s="93" t="str">
        <f aca="false">IF(AB99&lt;&gt;"",Z99*3600+AA99*60+AB99,"")</f>
        <v/>
      </c>
      <c r="AD99" s="91"/>
      <c r="AE99" s="88"/>
      <c r="AF99" s="95"/>
      <c r="AG99" s="93" t="str">
        <f aca="false">IF(AF99&lt;&gt;"",AD99*3600+AE99*60+AF99,"")</f>
        <v/>
      </c>
      <c r="AH99" s="96" t="str">
        <f aca="false">IF(AF99&lt;&gt;"",AG99-AC99,"")</f>
        <v/>
      </c>
      <c r="AI99" s="78" t="str">
        <f aca="false">IF(OR(Y99&lt;&gt;"",AH99&lt;&gt;""),MIN(Y99,AH99),"")</f>
        <v/>
      </c>
      <c r="AJ99" s="97" t="str">
        <f aca="false">IF(AI99&lt;&gt;"",RANK(AI99,$AI$5:$AI$120,1),"")</f>
        <v/>
      </c>
      <c r="AK99" s="98" t="n">
        <f aca="false">IF(AJ99&lt;&gt;"",VLOOKUP(AJ99,Point!$A$3:$B$122,2),0)</f>
        <v>0</v>
      </c>
      <c r="AL99" s="90" t="str">
        <f aca="false">IF($C99,$C99,"")</f>
        <v/>
      </c>
      <c r="AM99" s="91"/>
      <c r="AN99" s="88"/>
      <c r="AO99" s="92"/>
      <c r="AP99" s="93" t="str">
        <f aca="false">IF(AO99&lt;&gt;"",AM99*3600+AN99*60+AO99,"")</f>
        <v/>
      </c>
      <c r="AQ99" s="91"/>
      <c r="AR99" s="131"/>
      <c r="AS99" s="139"/>
      <c r="AT99" s="119" t="str">
        <f aca="false">IF(AS99&lt;&gt;"",AQ99*3600+AR99*60+AS99,"")</f>
        <v/>
      </c>
      <c r="AU99" s="97" t="str">
        <f aca="false">IF(AO99&lt;&gt;"",AT99-AP99,"")</f>
        <v/>
      </c>
      <c r="AV99" s="120" t="n">
        <f aca="false">IF(AND(AU99&lt;&gt;"",AU99&gt;Point!$I$8),AU99-Point!$I$8,0)</f>
        <v>0</v>
      </c>
      <c r="AW99" s="97" t="n">
        <f aca="false">IF(AV99&lt;&gt;0,VLOOKUP(AV99,Point!$I$11:$J$48,2),0)</f>
        <v>0</v>
      </c>
      <c r="AX99" s="88"/>
      <c r="AY99" s="97" t="str">
        <f aca="false">IF(AX99&lt;&gt;"",AX99-AW99,"")</f>
        <v/>
      </c>
      <c r="AZ99" s="97" t="str">
        <f aca="false">IF(AT99&lt;&gt;"",AY99*10000-AU99,"")</f>
        <v/>
      </c>
      <c r="BA99" s="97" t="str">
        <f aca="false">IF(AX99&lt;&gt;"",RANK(AZ99,$AZ$5:$AZ$120,0),"")</f>
        <v/>
      </c>
      <c r="BB99" s="89" t="n">
        <f aca="false">IF(AY99&lt;&gt;"",VLOOKUP(BA99,Point!$A$3:$B$122,2),0)</f>
        <v>0</v>
      </c>
      <c r="BC99" s="111" t="str">
        <f aca="false">IF($C99,$C99,"")</f>
        <v/>
      </c>
      <c r="BD99" s="112"/>
      <c r="BE99" s="113"/>
      <c r="BF99" s="113"/>
      <c r="BG99" s="113"/>
      <c r="BH99" s="97" t="str">
        <f aca="false">IF(BG99&lt;&gt;"",BF99*60+BG99,"")</f>
        <v/>
      </c>
      <c r="BI99" s="97" t="str">
        <f aca="false">IF(BH99&lt;&gt;"",RANK(BH99,$BH$5:$BH$120,0),"")</f>
        <v/>
      </c>
      <c r="BJ99" s="97" t="n">
        <f aca="false">BD99+(BE99/10)</f>
        <v>0</v>
      </c>
      <c r="BK99" s="97" t="str">
        <f aca="false">IF(BD99&lt;&gt;"",BJ99+(BI99/1000),"")</f>
        <v/>
      </c>
      <c r="BL99" s="97" t="str">
        <f aca="false">IF(BH99&lt;&gt;"",RANK(BK99,$BK$5:$BK$120,0),"")</f>
        <v/>
      </c>
      <c r="BM99" s="98" t="n">
        <f aca="false">IF(BG99&lt;&gt;"",VLOOKUP(BL99,Point!$A$3:$B$122,2),0)</f>
        <v>0</v>
      </c>
      <c r="BN99" s="114" t="str">
        <f aca="false">IF($C99,$C99,"")</f>
        <v/>
      </c>
    </row>
    <row r="100" customFormat="false" ht="12.75" hidden="false" customHeight="false" outlineLevel="0" collapsed="false">
      <c r="A100" s="78" t="str">
        <f aca="false">IF(C100,RANK(B100,$B$5:$B$120,),"")</f>
        <v/>
      </c>
      <c r="B100" s="79" t="str">
        <f aca="false">IF(C100,(O100+AK100+BB100+BM100),"")</f>
        <v/>
      </c>
      <c r="C100" s="155"/>
      <c r="D100" s="131"/>
      <c r="E100" s="131"/>
      <c r="F100" s="131"/>
      <c r="G100" s="138"/>
      <c r="H100" s="136"/>
      <c r="I100" s="84" t="str">
        <f aca="false">IF(C100,N100,"")</f>
        <v/>
      </c>
      <c r="J100" s="85" t="str">
        <f aca="false">IF(C100,AJ100,"")</f>
        <v/>
      </c>
      <c r="K100" s="85" t="str">
        <f aca="false">IF(C100,BA100,"")</f>
        <v/>
      </c>
      <c r="L100" s="86" t="str">
        <f aca="false">IF(C100,BL100,"")</f>
        <v/>
      </c>
      <c r="M100" s="87" t="str">
        <f aca="false">IF($C100,$C100,"")</f>
        <v/>
      </c>
      <c r="N100" s="88"/>
      <c r="O100" s="89" t="n">
        <f aca="false">IF(N100,VLOOKUP(N100,Point!$A$3:$B$122,2),0)</f>
        <v>0</v>
      </c>
      <c r="P100" s="90" t="str">
        <f aca="false">IF($C100,$C100,"")</f>
        <v/>
      </c>
      <c r="Q100" s="91"/>
      <c r="R100" s="88"/>
      <c r="S100" s="92"/>
      <c r="T100" s="93" t="str">
        <f aca="false">IF(S100&lt;&gt;"",Q100*3600+R100*60+S100,"")</f>
        <v/>
      </c>
      <c r="U100" s="91"/>
      <c r="V100" s="94"/>
      <c r="W100" s="95"/>
      <c r="X100" s="93" t="str">
        <f aca="false">IF(W100&lt;&gt;"",U100*3600+V100*60+W100,"")</f>
        <v/>
      </c>
      <c r="Y100" s="96" t="str">
        <f aca="false">IF(W100&lt;&gt;"",X100-T100,"")</f>
        <v/>
      </c>
      <c r="Z100" s="91"/>
      <c r="AA100" s="88"/>
      <c r="AB100" s="92"/>
      <c r="AC100" s="93" t="str">
        <f aca="false">IF(AB100&lt;&gt;"",Z100*3600+AA100*60+AB100,"")</f>
        <v/>
      </c>
      <c r="AD100" s="91"/>
      <c r="AE100" s="88"/>
      <c r="AF100" s="95"/>
      <c r="AG100" s="93" t="str">
        <f aca="false">IF(AF100&lt;&gt;"",AD100*3600+AE100*60+AF100,"")</f>
        <v/>
      </c>
      <c r="AH100" s="96" t="str">
        <f aca="false">IF(AF100&lt;&gt;"",AG100-AC100,"")</f>
        <v/>
      </c>
      <c r="AI100" s="78" t="str">
        <f aca="false">IF(OR(Y100&lt;&gt;"",AH100&lt;&gt;""),MIN(Y100,AH100),"")</f>
        <v/>
      </c>
      <c r="AJ100" s="97" t="str">
        <f aca="false">IF(AI100&lt;&gt;"",RANK(AI100,$AI$5:$AI$120,1),"")</f>
        <v/>
      </c>
      <c r="AK100" s="98" t="n">
        <f aca="false">IF(AJ100&lt;&gt;"",VLOOKUP(AJ100,Point!$A$3:$B$122,2),0)</f>
        <v>0</v>
      </c>
      <c r="AL100" s="90" t="str">
        <f aca="false">IF($C100,$C100,"")</f>
        <v/>
      </c>
      <c r="AM100" s="91"/>
      <c r="AN100" s="88"/>
      <c r="AO100" s="92"/>
      <c r="AP100" s="93" t="str">
        <f aca="false">IF(AO100&lt;&gt;"",AM100*3600+AN100*60+AO100,"")</f>
        <v/>
      </c>
      <c r="AQ100" s="91"/>
      <c r="AR100" s="131"/>
      <c r="AS100" s="139"/>
      <c r="AT100" s="119" t="str">
        <f aca="false">IF(AS100&lt;&gt;"",AQ100*3600+AR100*60+AS100,"")</f>
        <v/>
      </c>
      <c r="AU100" s="97" t="str">
        <f aca="false">IF(AO100&lt;&gt;"",AT100-AP100,"")</f>
        <v/>
      </c>
      <c r="AV100" s="120" t="n">
        <f aca="false">IF(AND(AU100&lt;&gt;"",AU100&gt;Point!$I$8),AU100-Point!$I$8,0)</f>
        <v>0</v>
      </c>
      <c r="AW100" s="97" t="n">
        <f aca="false">IF(AV100&lt;&gt;0,VLOOKUP(AV100,Point!$I$11:$J$48,2),0)</f>
        <v>0</v>
      </c>
      <c r="AX100" s="88"/>
      <c r="AY100" s="97" t="str">
        <f aca="false">IF(AX100&lt;&gt;"",AX100-AW100,"")</f>
        <v/>
      </c>
      <c r="AZ100" s="97" t="str">
        <f aca="false">IF(AT100&lt;&gt;"",AY100*10000-AU100,"")</f>
        <v/>
      </c>
      <c r="BA100" s="97" t="str">
        <f aca="false">IF(AX100&lt;&gt;"",RANK(AZ100,$AZ$5:$AZ$120,0),"")</f>
        <v/>
      </c>
      <c r="BB100" s="89" t="n">
        <f aca="false">IF(AY100&lt;&gt;"",VLOOKUP(BA100,Point!$A$3:$B$122,2),0)</f>
        <v>0</v>
      </c>
      <c r="BC100" s="111" t="str">
        <f aca="false">IF($C100,$C100,"")</f>
        <v/>
      </c>
      <c r="BD100" s="112"/>
      <c r="BE100" s="113"/>
      <c r="BF100" s="113"/>
      <c r="BG100" s="113"/>
      <c r="BH100" s="97" t="str">
        <f aca="false">IF(BG100&lt;&gt;"",BF100*60+BG100,"")</f>
        <v/>
      </c>
      <c r="BI100" s="97" t="str">
        <f aca="false">IF(BH100&lt;&gt;"",RANK(BH100,$BH$5:$BH$120,0),"")</f>
        <v/>
      </c>
      <c r="BJ100" s="97" t="n">
        <f aca="false">BD100+(BE100/10)</f>
        <v>0</v>
      </c>
      <c r="BK100" s="97" t="str">
        <f aca="false">IF(BD100&lt;&gt;"",BJ100+(BI100/1000),"")</f>
        <v/>
      </c>
      <c r="BL100" s="97" t="str">
        <f aca="false">IF(BH100&lt;&gt;"",RANK(BK100,$BK$5:$BK$120,0),"")</f>
        <v/>
      </c>
      <c r="BM100" s="98" t="n">
        <f aca="false">IF(BG100&lt;&gt;"",VLOOKUP(BL100,Point!$A$3:$B$122,2),0)</f>
        <v>0</v>
      </c>
      <c r="BN100" s="114" t="str">
        <f aca="false">IF($C100,$C100,"")</f>
        <v/>
      </c>
    </row>
    <row r="101" customFormat="false" ht="12.75" hidden="false" customHeight="false" outlineLevel="0" collapsed="false">
      <c r="A101" s="78" t="str">
        <f aca="false">IF(C101,RANK(B101,$B$5:$B$120,),"")</f>
        <v/>
      </c>
      <c r="B101" s="79" t="str">
        <f aca="false">IF(C101,(O101+AK101+BB101+BM101),"")</f>
        <v/>
      </c>
      <c r="C101" s="155"/>
      <c r="D101" s="131"/>
      <c r="E101" s="131"/>
      <c r="F101" s="131"/>
      <c r="G101" s="138"/>
      <c r="H101" s="136"/>
      <c r="I101" s="84" t="str">
        <f aca="false">IF(C101,N101,"")</f>
        <v/>
      </c>
      <c r="J101" s="85" t="str">
        <f aca="false">IF(C101,AJ101,"")</f>
        <v/>
      </c>
      <c r="K101" s="85" t="str">
        <f aca="false">IF(C101,BA101,"")</f>
        <v/>
      </c>
      <c r="L101" s="86" t="str">
        <f aca="false">IF(C101,BL101,"")</f>
        <v/>
      </c>
      <c r="M101" s="87" t="str">
        <f aca="false">IF($C101,$C101,"")</f>
        <v/>
      </c>
      <c r="N101" s="88"/>
      <c r="O101" s="89" t="n">
        <f aca="false">IF(N101,VLOOKUP(N101,Point!$A$3:$B$122,2),0)</f>
        <v>0</v>
      </c>
      <c r="P101" s="90" t="str">
        <f aca="false">IF($C101,$C101,"")</f>
        <v/>
      </c>
      <c r="Q101" s="91"/>
      <c r="R101" s="88"/>
      <c r="S101" s="92"/>
      <c r="T101" s="93" t="str">
        <f aca="false">IF(S101&lt;&gt;"",Q101*3600+R101*60+S101,"")</f>
        <v/>
      </c>
      <c r="U101" s="91"/>
      <c r="V101" s="94"/>
      <c r="W101" s="95"/>
      <c r="X101" s="93" t="str">
        <f aca="false">IF(W101&lt;&gt;"",U101*3600+V101*60+W101,"")</f>
        <v/>
      </c>
      <c r="Y101" s="96" t="str">
        <f aca="false">IF(W101&lt;&gt;"",X101-T101,"")</f>
        <v/>
      </c>
      <c r="Z101" s="91"/>
      <c r="AA101" s="88"/>
      <c r="AB101" s="92"/>
      <c r="AC101" s="93" t="str">
        <f aca="false">IF(AB101&lt;&gt;"",Z101*3600+AA101*60+AB101,"")</f>
        <v/>
      </c>
      <c r="AD101" s="91"/>
      <c r="AE101" s="88"/>
      <c r="AF101" s="95"/>
      <c r="AG101" s="93" t="str">
        <f aca="false">IF(AF101&lt;&gt;"",AD101*3600+AE101*60+AF101,"")</f>
        <v/>
      </c>
      <c r="AH101" s="96" t="str">
        <f aca="false">IF(AF101&lt;&gt;"",AG101-AC101,"")</f>
        <v/>
      </c>
      <c r="AI101" s="78" t="str">
        <f aca="false">IF(OR(Y101&lt;&gt;"",AH101&lt;&gt;""),MIN(Y101,AH101),"")</f>
        <v/>
      </c>
      <c r="AJ101" s="97" t="str">
        <f aca="false">IF(AI101&lt;&gt;"",RANK(AI101,$AI$5:$AI$120,1),"")</f>
        <v/>
      </c>
      <c r="AK101" s="98" t="n">
        <f aca="false">IF(AJ101&lt;&gt;"",VLOOKUP(AJ101,Point!$A$3:$B$122,2),0)</f>
        <v>0</v>
      </c>
      <c r="AL101" s="90" t="str">
        <f aca="false">IF($C101,$C101,"")</f>
        <v/>
      </c>
      <c r="AM101" s="91"/>
      <c r="AN101" s="88"/>
      <c r="AO101" s="92"/>
      <c r="AP101" s="93" t="str">
        <f aca="false">IF(AO101&lt;&gt;"",AM101*3600+AN101*60+AO101,"")</f>
        <v/>
      </c>
      <c r="AQ101" s="91"/>
      <c r="AR101" s="131"/>
      <c r="AS101" s="139"/>
      <c r="AT101" s="119" t="str">
        <f aca="false">IF(AS101&lt;&gt;"",AQ101*3600+AR101*60+AS101,"")</f>
        <v/>
      </c>
      <c r="AU101" s="97" t="str">
        <f aca="false">IF(AO101&lt;&gt;"",AT101-AP101,"")</f>
        <v/>
      </c>
      <c r="AV101" s="120" t="n">
        <f aca="false">IF(AND(AU101&lt;&gt;"",AU101&gt;Point!$I$8),AU101-Point!$I$8,0)</f>
        <v>0</v>
      </c>
      <c r="AW101" s="97" t="n">
        <f aca="false">IF(AV101&lt;&gt;0,VLOOKUP(AV101,Point!$I$11:$J$48,2),0)</f>
        <v>0</v>
      </c>
      <c r="AX101" s="88"/>
      <c r="AY101" s="97" t="str">
        <f aca="false">IF(AX101&lt;&gt;"",AX101-AW101,"")</f>
        <v/>
      </c>
      <c r="AZ101" s="97" t="str">
        <f aca="false">IF(AT101&lt;&gt;"",AY101*10000-AU101,"")</f>
        <v/>
      </c>
      <c r="BA101" s="97" t="str">
        <f aca="false">IF(AX101&lt;&gt;"",RANK(AZ101,$AZ$5:$AZ$120,0),"")</f>
        <v/>
      </c>
      <c r="BB101" s="89" t="n">
        <f aca="false">IF(AY101&lt;&gt;"",VLOOKUP(BA101,Point!$A$3:$B$122,2),0)</f>
        <v>0</v>
      </c>
      <c r="BC101" s="111" t="str">
        <f aca="false">IF($C101,$C101,"")</f>
        <v/>
      </c>
      <c r="BD101" s="112"/>
      <c r="BE101" s="113"/>
      <c r="BF101" s="113"/>
      <c r="BG101" s="113"/>
      <c r="BH101" s="97" t="str">
        <f aca="false">IF(BG101&lt;&gt;"",BF101*60+BG101,"")</f>
        <v/>
      </c>
      <c r="BI101" s="97" t="str">
        <f aca="false">IF(BH101&lt;&gt;"",RANK(BH101,$BH$5:$BH$120,0),"")</f>
        <v/>
      </c>
      <c r="BJ101" s="97" t="n">
        <f aca="false">BD101+(BE101/10)</f>
        <v>0</v>
      </c>
      <c r="BK101" s="97" t="str">
        <f aca="false">IF(BD101&lt;&gt;"",BJ101+(BI101/1000),"")</f>
        <v/>
      </c>
      <c r="BL101" s="97" t="str">
        <f aca="false">IF(BH101&lt;&gt;"",RANK(BK101,$BK$5:$BK$120,0),"")</f>
        <v/>
      </c>
      <c r="BM101" s="98" t="n">
        <f aca="false">IF(BG101&lt;&gt;"",VLOOKUP(BL101,Point!$A$3:$B$122,2),0)</f>
        <v>0</v>
      </c>
      <c r="BN101" s="114" t="str">
        <f aca="false">IF($C101,$C101,"")</f>
        <v/>
      </c>
    </row>
    <row r="102" customFormat="false" ht="12.75" hidden="false" customHeight="false" outlineLevel="0" collapsed="false">
      <c r="A102" s="78" t="str">
        <f aca="false">IF(C102,RANK(B102,$B$5:$B$120,),"")</f>
        <v/>
      </c>
      <c r="B102" s="79" t="str">
        <f aca="false">IF(C102,(O102+AK102+BB102+BM102),"")</f>
        <v/>
      </c>
      <c r="C102" s="155"/>
      <c r="D102" s="131"/>
      <c r="E102" s="131"/>
      <c r="F102" s="131"/>
      <c r="G102" s="138"/>
      <c r="H102" s="136"/>
      <c r="I102" s="84" t="str">
        <f aca="false">IF(C102,N102,"")</f>
        <v/>
      </c>
      <c r="J102" s="85" t="str">
        <f aca="false">IF(C102,AJ102,"")</f>
        <v/>
      </c>
      <c r="K102" s="85" t="str">
        <f aca="false">IF(C102,BA102,"")</f>
        <v/>
      </c>
      <c r="L102" s="86" t="str">
        <f aca="false">IF(C102,BL102,"")</f>
        <v/>
      </c>
      <c r="M102" s="87" t="str">
        <f aca="false">IF($C102,$C102,"")</f>
        <v/>
      </c>
      <c r="N102" s="88"/>
      <c r="O102" s="89" t="n">
        <f aca="false">IF(N102,VLOOKUP(N102,Point!$A$3:$B$122,2),0)</f>
        <v>0</v>
      </c>
      <c r="P102" s="90" t="str">
        <f aca="false">IF($C102,$C102,"")</f>
        <v/>
      </c>
      <c r="Q102" s="91"/>
      <c r="R102" s="88"/>
      <c r="S102" s="92"/>
      <c r="T102" s="93" t="str">
        <f aca="false">IF(S102&lt;&gt;"",Q102*3600+R102*60+S102,"")</f>
        <v/>
      </c>
      <c r="U102" s="91"/>
      <c r="V102" s="94"/>
      <c r="W102" s="95"/>
      <c r="X102" s="93" t="str">
        <f aca="false">IF(W102&lt;&gt;"",U102*3600+V102*60+W102,"")</f>
        <v/>
      </c>
      <c r="Y102" s="96" t="str">
        <f aca="false">IF(W102&lt;&gt;"",X102-T102,"")</f>
        <v/>
      </c>
      <c r="Z102" s="91"/>
      <c r="AA102" s="88"/>
      <c r="AB102" s="92"/>
      <c r="AC102" s="93" t="str">
        <f aca="false">IF(AB102&lt;&gt;"",Z102*3600+AA102*60+AB102,"")</f>
        <v/>
      </c>
      <c r="AD102" s="91"/>
      <c r="AE102" s="88"/>
      <c r="AF102" s="95"/>
      <c r="AG102" s="93" t="str">
        <f aca="false">IF(AF102&lt;&gt;"",AD102*3600+AE102*60+AF102,"")</f>
        <v/>
      </c>
      <c r="AH102" s="96" t="str">
        <f aca="false">IF(AF102&lt;&gt;"",AG102-AC102,"")</f>
        <v/>
      </c>
      <c r="AI102" s="78" t="str">
        <f aca="false">IF(OR(Y102&lt;&gt;"",AH102&lt;&gt;""),MIN(Y102,AH102),"")</f>
        <v/>
      </c>
      <c r="AJ102" s="97" t="str">
        <f aca="false">IF(AI102&lt;&gt;"",RANK(AI102,$AI$5:$AI$120,1),"")</f>
        <v/>
      </c>
      <c r="AK102" s="98" t="n">
        <f aca="false">IF(AJ102&lt;&gt;"",VLOOKUP(AJ102,Point!$A$3:$B$122,2),0)</f>
        <v>0</v>
      </c>
      <c r="AL102" s="90" t="str">
        <f aca="false">IF($C102,$C102,"")</f>
        <v/>
      </c>
      <c r="AM102" s="91"/>
      <c r="AN102" s="88"/>
      <c r="AO102" s="92"/>
      <c r="AP102" s="93" t="str">
        <f aca="false">IF(AO102&lt;&gt;"",AM102*3600+AN102*60+AO102,"")</f>
        <v/>
      </c>
      <c r="AQ102" s="91"/>
      <c r="AR102" s="131"/>
      <c r="AS102" s="139"/>
      <c r="AT102" s="119" t="str">
        <f aca="false">IF(AS102&lt;&gt;"",AQ102*3600+AR102*60+AS102,"")</f>
        <v/>
      </c>
      <c r="AU102" s="97" t="str">
        <f aca="false">IF(AO102&lt;&gt;"",AT102-AP102,"")</f>
        <v/>
      </c>
      <c r="AV102" s="120" t="n">
        <f aca="false">IF(AND(AU102&lt;&gt;"",AU102&gt;Point!$I$8),AU102-Point!$I$8,0)</f>
        <v>0</v>
      </c>
      <c r="AW102" s="97" t="n">
        <f aca="false">IF(AV102&lt;&gt;0,VLOOKUP(AV102,Point!$I$11:$J$48,2),0)</f>
        <v>0</v>
      </c>
      <c r="AX102" s="88"/>
      <c r="AY102" s="97" t="str">
        <f aca="false">IF(AX102&lt;&gt;"",AX102-AW102,"")</f>
        <v/>
      </c>
      <c r="AZ102" s="97" t="str">
        <f aca="false">IF(AT102&lt;&gt;"",AY102*10000-AU102,"")</f>
        <v/>
      </c>
      <c r="BA102" s="97" t="str">
        <f aca="false">IF(AX102&lt;&gt;"",RANK(AZ102,$AZ$5:$AZ$120,0),"")</f>
        <v/>
      </c>
      <c r="BB102" s="89" t="n">
        <f aca="false">IF(AY102&lt;&gt;"",VLOOKUP(BA102,Point!$A$3:$B$122,2),0)</f>
        <v>0</v>
      </c>
      <c r="BC102" s="111" t="str">
        <f aca="false">IF($C102,$C102,"")</f>
        <v/>
      </c>
      <c r="BD102" s="112"/>
      <c r="BE102" s="113"/>
      <c r="BF102" s="113"/>
      <c r="BG102" s="113"/>
      <c r="BH102" s="97" t="str">
        <f aca="false">IF(BG102&lt;&gt;"",BF102*60+BG102,"")</f>
        <v/>
      </c>
      <c r="BI102" s="97" t="str">
        <f aca="false">IF(BH102&lt;&gt;"",RANK(BH102,$BH$5:$BH$120,0),"")</f>
        <v/>
      </c>
      <c r="BJ102" s="97" t="n">
        <f aca="false">BD102+(BE102/10)</f>
        <v>0</v>
      </c>
      <c r="BK102" s="97" t="str">
        <f aca="false">IF(BD102&lt;&gt;"",BJ102+(BI102/1000),"")</f>
        <v/>
      </c>
      <c r="BL102" s="97" t="str">
        <f aca="false">IF(BH102&lt;&gt;"",RANK(BK102,$BK$5:$BK$120,0),"")</f>
        <v/>
      </c>
      <c r="BM102" s="98" t="n">
        <f aca="false">IF(BG102&lt;&gt;"",VLOOKUP(BL102,Point!$A$3:$B$122,2),0)</f>
        <v>0</v>
      </c>
      <c r="BN102" s="114" t="str">
        <f aca="false">IF($C102,$C102,"")</f>
        <v/>
      </c>
    </row>
    <row r="103" customFormat="false" ht="12.75" hidden="false" customHeight="false" outlineLevel="0" collapsed="false">
      <c r="A103" s="78" t="str">
        <f aca="false">IF(C103,RANK(B103,$B$5:$B$120,),"")</f>
        <v/>
      </c>
      <c r="B103" s="79" t="str">
        <f aca="false">IF(C103,(O103+AK103+BB103+BM103),"")</f>
        <v/>
      </c>
      <c r="C103" s="155"/>
      <c r="D103" s="131"/>
      <c r="E103" s="131"/>
      <c r="F103" s="131"/>
      <c r="G103" s="138"/>
      <c r="H103" s="136"/>
      <c r="I103" s="84" t="str">
        <f aca="false">IF(C103,N103,"")</f>
        <v/>
      </c>
      <c r="J103" s="85" t="str">
        <f aca="false">IF(C103,AJ103,"")</f>
        <v/>
      </c>
      <c r="K103" s="85" t="str">
        <f aca="false">IF(C103,BA103,"")</f>
        <v/>
      </c>
      <c r="L103" s="86" t="str">
        <f aca="false">IF(C103,BL103,"")</f>
        <v/>
      </c>
      <c r="M103" s="87" t="str">
        <f aca="false">IF($C103,$C103,"")</f>
        <v/>
      </c>
      <c r="N103" s="88"/>
      <c r="O103" s="89" t="n">
        <f aca="false">IF(N103,VLOOKUP(N103,Point!$A$3:$B$122,2),0)</f>
        <v>0</v>
      </c>
      <c r="P103" s="90" t="str">
        <f aca="false">IF($C103,$C103,"")</f>
        <v/>
      </c>
      <c r="Q103" s="91"/>
      <c r="R103" s="88"/>
      <c r="S103" s="92"/>
      <c r="T103" s="93" t="str">
        <f aca="false">IF(S103&lt;&gt;"",Q103*3600+R103*60+S103,"")</f>
        <v/>
      </c>
      <c r="U103" s="91"/>
      <c r="V103" s="94"/>
      <c r="W103" s="95"/>
      <c r="X103" s="93" t="str">
        <f aca="false">IF(W103&lt;&gt;"",U103*3600+V103*60+W103,"")</f>
        <v/>
      </c>
      <c r="Y103" s="96" t="str">
        <f aca="false">IF(W103&lt;&gt;"",X103-T103,"")</f>
        <v/>
      </c>
      <c r="Z103" s="91"/>
      <c r="AA103" s="88"/>
      <c r="AB103" s="92"/>
      <c r="AC103" s="93" t="str">
        <f aca="false">IF(AB103&lt;&gt;"",Z103*3600+AA103*60+AB103,"")</f>
        <v/>
      </c>
      <c r="AD103" s="91"/>
      <c r="AE103" s="88"/>
      <c r="AF103" s="95"/>
      <c r="AG103" s="93" t="str">
        <f aca="false">IF(AF103&lt;&gt;"",AD103*3600+AE103*60+AF103,"")</f>
        <v/>
      </c>
      <c r="AH103" s="96" t="str">
        <f aca="false">IF(AF103&lt;&gt;"",AG103-AC103,"")</f>
        <v/>
      </c>
      <c r="AI103" s="78" t="str">
        <f aca="false">IF(OR(Y103&lt;&gt;"",AH103&lt;&gt;""),MIN(Y103,AH103),"")</f>
        <v/>
      </c>
      <c r="AJ103" s="97" t="str">
        <f aca="false">IF(AI103&lt;&gt;"",RANK(AI103,$AI$5:$AI$120,1),"")</f>
        <v/>
      </c>
      <c r="AK103" s="98" t="n">
        <f aca="false">IF(AJ103&lt;&gt;"",VLOOKUP(AJ103,Point!$A$3:$B$122,2),0)</f>
        <v>0</v>
      </c>
      <c r="AL103" s="90" t="str">
        <f aca="false">IF($C103,$C103,"")</f>
        <v/>
      </c>
      <c r="AM103" s="91"/>
      <c r="AN103" s="88"/>
      <c r="AO103" s="92"/>
      <c r="AP103" s="93" t="str">
        <f aca="false">IF(AO103&lt;&gt;"",AM103*3600+AN103*60+AO103,"")</f>
        <v/>
      </c>
      <c r="AQ103" s="91"/>
      <c r="AR103" s="131"/>
      <c r="AS103" s="139"/>
      <c r="AT103" s="119" t="str">
        <f aca="false">IF(AS103&lt;&gt;"",AQ103*3600+AR103*60+AS103,"")</f>
        <v/>
      </c>
      <c r="AU103" s="97" t="str">
        <f aca="false">IF(AO103&lt;&gt;"",AT103-AP103,"")</f>
        <v/>
      </c>
      <c r="AV103" s="120" t="n">
        <f aca="false">IF(AND(AU103&lt;&gt;"",AU103&gt;Point!$I$8),AU103-Point!$I$8,0)</f>
        <v>0</v>
      </c>
      <c r="AW103" s="97" t="n">
        <f aca="false">IF(AV103&lt;&gt;0,VLOOKUP(AV103,Point!$I$11:$J$48,2),0)</f>
        <v>0</v>
      </c>
      <c r="AX103" s="88"/>
      <c r="AY103" s="97" t="str">
        <f aca="false">IF(AX103&lt;&gt;"",AX103-AW103,"")</f>
        <v/>
      </c>
      <c r="AZ103" s="97" t="str">
        <f aca="false">IF(AT103&lt;&gt;"",AY103*10000-AU103,"")</f>
        <v/>
      </c>
      <c r="BA103" s="97" t="str">
        <f aca="false">IF(AX103&lt;&gt;"",RANK(AZ103,$AZ$5:$AZ$120,0),"")</f>
        <v/>
      </c>
      <c r="BB103" s="89" t="n">
        <f aca="false">IF(AY103&lt;&gt;"",VLOOKUP(BA103,Point!$A$3:$B$122,2),0)</f>
        <v>0</v>
      </c>
      <c r="BC103" s="111" t="str">
        <f aca="false">IF($C103,$C103,"")</f>
        <v/>
      </c>
      <c r="BD103" s="112"/>
      <c r="BE103" s="113"/>
      <c r="BF103" s="113"/>
      <c r="BG103" s="113"/>
      <c r="BH103" s="97" t="str">
        <f aca="false">IF(BG103&lt;&gt;"",BF103*60+BG103,"")</f>
        <v/>
      </c>
      <c r="BI103" s="97" t="str">
        <f aca="false">IF(BH103&lt;&gt;"",RANK(BH103,$BH$5:$BH$120,0),"")</f>
        <v/>
      </c>
      <c r="BJ103" s="97" t="n">
        <f aca="false">BD103+(BE103/10)</f>
        <v>0</v>
      </c>
      <c r="BK103" s="97" t="str">
        <f aca="false">IF(BD103&lt;&gt;"",BJ103+(BI103/1000),"")</f>
        <v/>
      </c>
      <c r="BL103" s="97" t="str">
        <f aca="false">IF(BH103&lt;&gt;"",RANK(BK103,$BK$5:$BK$120,0),"")</f>
        <v/>
      </c>
      <c r="BM103" s="98" t="n">
        <f aca="false">IF(BG103&lt;&gt;"",VLOOKUP(BL103,Point!$A$3:$B$122,2),0)</f>
        <v>0</v>
      </c>
      <c r="BN103" s="114" t="str">
        <f aca="false">IF($C103,$C103,"")</f>
        <v/>
      </c>
    </row>
    <row r="104" customFormat="false" ht="12.75" hidden="false" customHeight="false" outlineLevel="0" collapsed="false">
      <c r="A104" s="78" t="str">
        <f aca="false">IF(C104,RANK(B104,$B$5:$B$120,),"")</f>
        <v/>
      </c>
      <c r="B104" s="79" t="str">
        <f aca="false">IF(C104,(O104+AK104+BB104+BM104),"")</f>
        <v/>
      </c>
      <c r="C104" s="155"/>
      <c r="D104" s="131"/>
      <c r="E104" s="131"/>
      <c r="F104" s="131"/>
      <c r="G104" s="138"/>
      <c r="H104" s="136"/>
      <c r="I104" s="84" t="str">
        <f aca="false">IF(C104,N104,"")</f>
        <v/>
      </c>
      <c r="J104" s="85" t="str">
        <f aca="false">IF(C104,AJ104,"")</f>
        <v/>
      </c>
      <c r="K104" s="85" t="str">
        <f aca="false">IF(C104,BA104,"")</f>
        <v/>
      </c>
      <c r="L104" s="86" t="str">
        <f aca="false">IF(C104,BL104,"")</f>
        <v/>
      </c>
      <c r="M104" s="87" t="str">
        <f aca="false">IF($C104,$C104,"")</f>
        <v/>
      </c>
      <c r="N104" s="88"/>
      <c r="O104" s="89" t="n">
        <f aca="false">IF(N104,VLOOKUP(N104,Point!$A$3:$B$122,2),0)</f>
        <v>0</v>
      </c>
      <c r="P104" s="90" t="str">
        <f aca="false">IF($C104,$C104,"")</f>
        <v/>
      </c>
      <c r="Q104" s="91"/>
      <c r="R104" s="88"/>
      <c r="S104" s="92"/>
      <c r="T104" s="93" t="str">
        <f aca="false">IF(S104&lt;&gt;"",Q104*3600+R104*60+S104,"")</f>
        <v/>
      </c>
      <c r="U104" s="91"/>
      <c r="V104" s="94"/>
      <c r="W104" s="95"/>
      <c r="X104" s="93" t="str">
        <f aca="false">IF(W104&lt;&gt;"",U104*3600+V104*60+W104,"")</f>
        <v/>
      </c>
      <c r="Y104" s="96" t="str">
        <f aca="false">IF(W104&lt;&gt;"",X104-T104,"")</f>
        <v/>
      </c>
      <c r="Z104" s="91"/>
      <c r="AA104" s="88"/>
      <c r="AB104" s="92"/>
      <c r="AC104" s="93" t="str">
        <f aca="false">IF(AB104&lt;&gt;"",Z104*3600+AA104*60+AB104,"")</f>
        <v/>
      </c>
      <c r="AD104" s="91"/>
      <c r="AE104" s="88"/>
      <c r="AF104" s="95"/>
      <c r="AG104" s="93" t="str">
        <f aca="false">IF(AF104&lt;&gt;"",AD104*3600+AE104*60+AF104,"")</f>
        <v/>
      </c>
      <c r="AH104" s="96" t="str">
        <f aca="false">IF(AF104&lt;&gt;"",AG104-AC104,"")</f>
        <v/>
      </c>
      <c r="AI104" s="78" t="str">
        <f aca="false">IF(OR(Y104&lt;&gt;"",AH104&lt;&gt;""),MIN(Y104,AH104),"")</f>
        <v/>
      </c>
      <c r="AJ104" s="97" t="str">
        <f aca="false">IF(AI104&lt;&gt;"",RANK(AI104,$AI$5:$AI$120,1),"")</f>
        <v/>
      </c>
      <c r="AK104" s="98" t="n">
        <f aca="false">IF(AJ104&lt;&gt;"",VLOOKUP(AJ104,Point!$A$3:$B$122,2),0)</f>
        <v>0</v>
      </c>
      <c r="AL104" s="90" t="str">
        <f aca="false">IF($C104,$C104,"")</f>
        <v/>
      </c>
      <c r="AM104" s="91"/>
      <c r="AN104" s="88"/>
      <c r="AO104" s="92"/>
      <c r="AP104" s="93" t="str">
        <f aca="false">IF(AO104&lt;&gt;"",AM104*3600+AN104*60+AO104,"")</f>
        <v/>
      </c>
      <c r="AQ104" s="91"/>
      <c r="AR104" s="131"/>
      <c r="AS104" s="139"/>
      <c r="AT104" s="119" t="str">
        <f aca="false">IF(AS104&lt;&gt;"",AQ104*3600+AR104*60+AS104,"")</f>
        <v/>
      </c>
      <c r="AU104" s="97" t="str">
        <f aca="false">IF(AO104&lt;&gt;"",AT104-AP104,"")</f>
        <v/>
      </c>
      <c r="AV104" s="120" t="n">
        <f aca="false">IF(AND(AU104&lt;&gt;"",AU104&gt;Point!$I$8),AU104-Point!$I$8,0)</f>
        <v>0</v>
      </c>
      <c r="AW104" s="97" t="n">
        <f aca="false">IF(AV104&lt;&gt;0,VLOOKUP(AV104,Point!$I$11:$J$48,2),0)</f>
        <v>0</v>
      </c>
      <c r="AX104" s="88"/>
      <c r="AY104" s="97" t="str">
        <f aca="false">IF(AX104&lt;&gt;"",AX104-AW104,"")</f>
        <v/>
      </c>
      <c r="AZ104" s="97" t="str">
        <f aca="false">IF(AT104&lt;&gt;"",AY104*10000-AU104,"")</f>
        <v/>
      </c>
      <c r="BA104" s="97" t="str">
        <f aca="false">IF(AX104&lt;&gt;"",RANK(AZ104,$AZ$5:$AZ$120,0),"")</f>
        <v/>
      </c>
      <c r="BB104" s="89" t="n">
        <f aca="false">IF(AY104&lt;&gt;"",VLOOKUP(BA104,Point!$A$3:$B$122,2),0)</f>
        <v>0</v>
      </c>
      <c r="BC104" s="111" t="str">
        <f aca="false">IF($C104,$C104,"")</f>
        <v/>
      </c>
      <c r="BD104" s="112"/>
      <c r="BE104" s="113"/>
      <c r="BF104" s="113"/>
      <c r="BG104" s="113"/>
      <c r="BH104" s="97" t="str">
        <f aca="false">IF(BG104&lt;&gt;"",BF104*60+BG104,"")</f>
        <v/>
      </c>
      <c r="BI104" s="97" t="str">
        <f aca="false">IF(BH104&lt;&gt;"",RANK(BH104,$BH$5:$BH$120,0),"")</f>
        <v/>
      </c>
      <c r="BJ104" s="97" t="n">
        <f aca="false">BD104+(BE104/10)</f>
        <v>0</v>
      </c>
      <c r="BK104" s="97" t="str">
        <f aca="false">IF(BD104&lt;&gt;"",BJ104+(BI104/1000),"")</f>
        <v/>
      </c>
      <c r="BL104" s="97" t="str">
        <f aca="false">IF(BH104&lt;&gt;"",RANK(BK104,$BK$5:$BK$120,0),"")</f>
        <v/>
      </c>
      <c r="BM104" s="98" t="n">
        <f aca="false">IF(BG104&lt;&gt;"",VLOOKUP(BL104,Point!$A$3:$B$122,2),0)</f>
        <v>0</v>
      </c>
      <c r="BN104" s="114" t="str">
        <f aca="false">IF($C104,$C104,"")</f>
        <v/>
      </c>
    </row>
    <row r="105" customFormat="false" ht="12.75" hidden="false" customHeight="false" outlineLevel="0" collapsed="false">
      <c r="A105" s="78" t="str">
        <f aca="false">IF(C105,RANK(B105,$B$5:$B$120,),"")</f>
        <v/>
      </c>
      <c r="B105" s="79" t="str">
        <f aca="false">IF(C105,(O105+AK105+BB105+BM105),"")</f>
        <v/>
      </c>
      <c r="C105" s="155"/>
      <c r="D105" s="131"/>
      <c r="E105" s="131"/>
      <c r="F105" s="131"/>
      <c r="G105" s="138"/>
      <c r="H105" s="136"/>
      <c r="I105" s="84" t="str">
        <f aca="false">IF(C105,N105,"")</f>
        <v/>
      </c>
      <c r="J105" s="85" t="str">
        <f aca="false">IF(C105,AJ105,"")</f>
        <v/>
      </c>
      <c r="K105" s="85" t="str">
        <f aca="false">IF(C105,BA105,"")</f>
        <v/>
      </c>
      <c r="L105" s="86" t="str">
        <f aca="false">IF(C105,BL105,"")</f>
        <v/>
      </c>
      <c r="M105" s="87" t="str">
        <f aca="false">IF($C105,$C105,"")</f>
        <v/>
      </c>
      <c r="N105" s="88"/>
      <c r="O105" s="89" t="n">
        <f aca="false">IF(N105,VLOOKUP(N105,Point!$A$3:$B$122,2),0)</f>
        <v>0</v>
      </c>
      <c r="P105" s="90" t="str">
        <f aca="false">IF($C105,$C105,"")</f>
        <v/>
      </c>
      <c r="Q105" s="91"/>
      <c r="R105" s="88"/>
      <c r="S105" s="92"/>
      <c r="T105" s="93" t="str">
        <f aca="false">IF(S105&lt;&gt;"",Q105*3600+R105*60+S105,"")</f>
        <v/>
      </c>
      <c r="U105" s="91"/>
      <c r="V105" s="94"/>
      <c r="W105" s="95"/>
      <c r="X105" s="93" t="str">
        <f aca="false">IF(W105&lt;&gt;"",U105*3600+V105*60+W105,"")</f>
        <v/>
      </c>
      <c r="Y105" s="96" t="str">
        <f aca="false">IF(W105&lt;&gt;"",X105-T105,"")</f>
        <v/>
      </c>
      <c r="Z105" s="91"/>
      <c r="AA105" s="88"/>
      <c r="AB105" s="92"/>
      <c r="AC105" s="93" t="str">
        <f aca="false">IF(AB105&lt;&gt;"",Z105*3600+AA105*60+AB105,"")</f>
        <v/>
      </c>
      <c r="AD105" s="91"/>
      <c r="AE105" s="88"/>
      <c r="AF105" s="95"/>
      <c r="AG105" s="93" t="str">
        <f aca="false">IF(AF105&lt;&gt;"",AD105*3600+AE105*60+AF105,"")</f>
        <v/>
      </c>
      <c r="AH105" s="96" t="str">
        <f aca="false">IF(AF105&lt;&gt;"",AG105-AC105,"")</f>
        <v/>
      </c>
      <c r="AI105" s="78" t="str">
        <f aca="false">IF(OR(Y105&lt;&gt;"",AH105&lt;&gt;""),MIN(Y105,AH105),"")</f>
        <v/>
      </c>
      <c r="AJ105" s="97" t="str">
        <f aca="false">IF(AI105&lt;&gt;"",RANK(AI105,$AI$5:$AI$120,1),"")</f>
        <v/>
      </c>
      <c r="AK105" s="98" t="n">
        <f aca="false">IF(AJ105&lt;&gt;"",VLOOKUP(AJ105,Point!$A$3:$B$122,2),0)</f>
        <v>0</v>
      </c>
      <c r="AL105" s="90" t="str">
        <f aca="false">IF($C105,$C105,"")</f>
        <v/>
      </c>
      <c r="AM105" s="91"/>
      <c r="AN105" s="88"/>
      <c r="AO105" s="92"/>
      <c r="AP105" s="93" t="str">
        <f aca="false">IF(AO105&lt;&gt;"",AM105*3600+AN105*60+AO105,"")</f>
        <v/>
      </c>
      <c r="AQ105" s="91"/>
      <c r="AR105" s="131"/>
      <c r="AS105" s="139"/>
      <c r="AT105" s="119" t="str">
        <f aca="false">IF(AS105&lt;&gt;"",AQ105*3600+AR105*60+AS105,"")</f>
        <v/>
      </c>
      <c r="AU105" s="97" t="str">
        <f aca="false">IF(AO105&lt;&gt;"",AT105-AP105,"")</f>
        <v/>
      </c>
      <c r="AV105" s="120" t="n">
        <f aca="false">IF(AND(AU105&lt;&gt;"",AU105&gt;Point!$I$8),AU105-Point!$I$8,0)</f>
        <v>0</v>
      </c>
      <c r="AW105" s="97" t="n">
        <f aca="false">IF(AV105&lt;&gt;0,VLOOKUP(AV105,Point!$I$11:$J$48,2),0)</f>
        <v>0</v>
      </c>
      <c r="AX105" s="88"/>
      <c r="AY105" s="97" t="str">
        <f aca="false">IF(AX105&lt;&gt;"",AX105-AW105,"")</f>
        <v/>
      </c>
      <c r="AZ105" s="97" t="str">
        <f aca="false">IF(AT105&lt;&gt;"",AY105*10000-AU105,"")</f>
        <v/>
      </c>
      <c r="BA105" s="97" t="str">
        <f aca="false">IF(AX105&lt;&gt;"",RANK(AZ105,$AZ$5:$AZ$120,0),"")</f>
        <v/>
      </c>
      <c r="BB105" s="89" t="n">
        <f aca="false">IF(AY105&lt;&gt;"",VLOOKUP(BA105,Point!$A$3:$B$122,2),0)</f>
        <v>0</v>
      </c>
      <c r="BC105" s="111" t="str">
        <f aca="false">IF($C105,$C105,"")</f>
        <v/>
      </c>
      <c r="BD105" s="112"/>
      <c r="BE105" s="113"/>
      <c r="BF105" s="113"/>
      <c r="BG105" s="113"/>
      <c r="BH105" s="97" t="str">
        <f aca="false">IF(BG105&lt;&gt;"",BF105*60+BG105,"")</f>
        <v/>
      </c>
      <c r="BI105" s="97" t="str">
        <f aca="false">IF(BH105&lt;&gt;"",RANK(BH105,$BH$5:$BH$120,0),"")</f>
        <v/>
      </c>
      <c r="BJ105" s="97" t="n">
        <f aca="false">BD105+(BE105/10)</f>
        <v>0</v>
      </c>
      <c r="BK105" s="97" t="str">
        <f aca="false">IF(BD105&lt;&gt;"",BJ105+(BI105/1000),"")</f>
        <v/>
      </c>
      <c r="BL105" s="97" t="str">
        <f aca="false">IF(BH105&lt;&gt;"",RANK(BK105,$BK$5:$BK$120,0),"")</f>
        <v/>
      </c>
      <c r="BM105" s="98" t="n">
        <f aca="false">IF(BG105&lt;&gt;"",VLOOKUP(BL105,Point!$A$3:$B$122,2),0)</f>
        <v>0</v>
      </c>
      <c r="BN105" s="114" t="str">
        <f aca="false">IF($C105,$C105,"")</f>
        <v/>
      </c>
    </row>
    <row r="106" customFormat="false" ht="12.75" hidden="false" customHeight="false" outlineLevel="0" collapsed="false">
      <c r="A106" s="78" t="str">
        <f aca="false">IF(C106,RANK(B106,$B$5:$B$120,),"")</f>
        <v/>
      </c>
      <c r="B106" s="79" t="str">
        <f aca="false">IF(C106,(O106+AK106+BB106+BM106),"")</f>
        <v/>
      </c>
      <c r="C106" s="155"/>
      <c r="D106" s="131"/>
      <c r="E106" s="131"/>
      <c r="F106" s="131"/>
      <c r="G106" s="138"/>
      <c r="H106" s="136"/>
      <c r="I106" s="84" t="str">
        <f aca="false">IF(C106,N106,"")</f>
        <v/>
      </c>
      <c r="J106" s="85" t="str">
        <f aca="false">IF(C106,AJ106,"")</f>
        <v/>
      </c>
      <c r="K106" s="85" t="str">
        <f aca="false">IF(C106,BA106,"")</f>
        <v/>
      </c>
      <c r="L106" s="86" t="str">
        <f aca="false">IF(C106,BL106,"")</f>
        <v/>
      </c>
      <c r="M106" s="87" t="str">
        <f aca="false">IF($C106,$C106,"")</f>
        <v/>
      </c>
      <c r="N106" s="88"/>
      <c r="O106" s="89" t="n">
        <f aca="false">IF(N106,VLOOKUP(N106,Point!$A$3:$B$122,2),0)</f>
        <v>0</v>
      </c>
      <c r="P106" s="90" t="str">
        <f aca="false">IF($C106,$C106,"")</f>
        <v/>
      </c>
      <c r="Q106" s="91"/>
      <c r="R106" s="88"/>
      <c r="S106" s="92"/>
      <c r="T106" s="93" t="str">
        <f aca="false">IF(S106&lt;&gt;"",Q106*3600+R106*60+S106,"")</f>
        <v/>
      </c>
      <c r="U106" s="91"/>
      <c r="V106" s="94"/>
      <c r="W106" s="95"/>
      <c r="X106" s="93" t="str">
        <f aca="false">IF(W106&lt;&gt;"",U106*3600+V106*60+W106,"")</f>
        <v/>
      </c>
      <c r="Y106" s="96" t="str">
        <f aca="false">IF(W106&lt;&gt;"",X106-T106,"")</f>
        <v/>
      </c>
      <c r="Z106" s="91"/>
      <c r="AA106" s="88"/>
      <c r="AB106" s="92"/>
      <c r="AC106" s="93" t="str">
        <f aca="false">IF(AB106&lt;&gt;"",Z106*3600+AA106*60+AB106,"")</f>
        <v/>
      </c>
      <c r="AD106" s="91"/>
      <c r="AE106" s="88"/>
      <c r="AF106" s="95"/>
      <c r="AG106" s="93" t="str">
        <f aca="false">IF(AF106&lt;&gt;"",AD106*3600+AE106*60+AF106,"")</f>
        <v/>
      </c>
      <c r="AH106" s="96" t="str">
        <f aca="false">IF(AF106&lt;&gt;"",AG106-AC106,"")</f>
        <v/>
      </c>
      <c r="AI106" s="78" t="str">
        <f aca="false">IF(OR(Y106&lt;&gt;"",AH106&lt;&gt;""),MIN(Y106,AH106),"")</f>
        <v/>
      </c>
      <c r="AJ106" s="97" t="str">
        <f aca="false">IF(AI106&lt;&gt;"",RANK(AI106,$AI$5:$AI$120,1),"")</f>
        <v/>
      </c>
      <c r="AK106" s="98" t="n">
        <f aca="false">IF(AJ106&lt;&gt;"",VLOOKUP(AJ106,Point!$A$3:$B$122,2),0)</f>
        <v>0</v>
      </c>
      <c r="AL106" s="90" t="str">
        <f aca="false">IF($C106,$C106,"")</f>
        <v/>
      </c>
      <c r="AM106" s="91"/>
      <c r="AN106" s="88"/>
      <c r="AO106" s="92"/>
      <c r="AP106" s="93" t="str">
        <f aca="false">IF(AO106&lt;&gt;"",AM106*3600+AN106*60+AO106,"")</f>
        <v/>
      </c>
      <c r="AQ106" s="91"/>
      <c r="AR106" s="131"/>
      <c r="AS106" s="139"/>
      <c r="AT106" s="119" t="str">
        <f aca="false">IF(AS106&lt;&gt;"",AQ106*3600+AR106*60+AS106,"")</f>
        <v/>
      </c>
      <c r="AU106" s="97" t="str">
        <f aca="false">IF(AO106&lt;&gt;"",AT106-AP106,"")</f>
        <v/>
      </c>
      <c r="AV106" s="120" t="n">
        <f aca="false">IF(AND(AU106&lt;&gt;"",AU106&gt;Point!$I$8),AU106-Point!$I$8,0)</f>
        <v>0</v>
      </c>
      <c r="AW106" s="97" t="n">
        <f aca="false">IF(AV106&lt;&gt;0,VLOOKUP(AV106,Point!$I$11:$J$48,2),0)</f>
        <v>0</v>
      </c>
      <c r="AX106" s="88"/>
      <c r="AY106" s="97" t="str">
        <f aca="false">IF(AX106&lt;&gt;"",AX106-AW106,"")</f>
        <v/>
      </c>
      <c r="AZ106" s="97" t="str">
        <f aca="false">IF(AT106&lt;&gt;"",AY106*10000-AU106,"")</f>
        <v/>
      </c>
      <c r="BA106" s="97" t="str">
        <f aca="false">IF(AX106&lt;&gt;"",RANK(AZ106,$AZ$5:$AZ$120,0),"")</f>
        <v/>
      </c>
      <c r="BB106" s="89" t="n">
        <f aca="false">IF(AY106&lt;&gt;"",VLOOKUP(BA106,Point!$A$3:$B$122,2),0)</f>
        <v>0</v>
      </c>
      <c r="BC106" s="111" t="str">
        <f aca="false">IF($C106,$C106,"")</f>
        <v/>
      </c>
      <c r="BD106" s="112"/>
      <c r="BE106" s="113"/>
      <c r="BF106" s="113"/>
      <c r="BG106" s="113"/>
      <c r="BH106" s="97" t="str">
        <f aca="false">IF(BG106&lt;&gt;"",BF106*60+BG106,"")</f>
        <v/>
      </c>
      <c r="BI106" s="97" t="str">
        <f aca="false">IF(BH106&lt;&gt;"",RANK(BH106,$BH$5:$BH$120,0),"")</f>
        <v/>
      </c>
      <c r="BJ106" s="97" t="n">
        <f aca="false">BD106+(BE106/10)</f>
        <v>0</v>
      </c>
      <c r="BK106" s="97" t="str">
        <f aca="false">IF(BD106&lt;&gt;"",BJ106+(BI106/1000),"")</f>
        <v/>
      </c>
      <c r="BL106" s="97" t="str">
        <f aca="false">IF(BH106&lt;&gt;"",RANK(BK106,$BK$5:$BK$120,0),"")</f>
        <v/>
      </c>
      <c r="BM106" s="98" t="n">
        <f aca="false">IF(BG106&lt;&gt;"",VLOOKUP(BL106,Point!$A$3:$B$122,2),0)</f>
        <v>0</v>
      </c>
      <c r="BN106" s="114" t="str">
        <f aca="false">IF($C106,$C106,"")</f>
        <v/>
      </c>
    </row>
    <row r="107" customFormat="false" ht="12.75" hidden="false" customHeight="false" outlineLevel="0" collapsed="false">
      <c r="A107" s="78" t="str">
        <f aca="false">IF(C107,RANK(B107,$B$5:$B$120,),"")</f>
        <v/>
      </c>
      <c r="B107" s="79" t="str">
        <f aca="false">IF(C107,(O107+AK107+BB107+BM107),"")</f>
        <v/>
      </c>
      <c r="C107" s="155"/>
      <c r="D107" s="131"/>
      <c r="E107" s="131"/>
      <c r="F107" s="131"/>
      <c r="G107" s="138"/>
      <c r="H107" s="136"/>
      <c r="I107" s="84" t="str">
        <f aca="false">IF(C107,N107,"")</f>
        <v/>
      </c>
      <c r="J107" s="85" t="str">
        <f aca="false">IF(C107,AJ107,"")</f>
        <v/>
      </c>
      <c r="K107" s="85" t="str">
        <f aca="false">IF(C107,BA107,"")</f>
        <v/>
      </c>
      <c r="L107" s="86" t="str">
        <f aca="false">IF(C107,BL107,"")</f>
        <v/>
      </c>
      <c r="M107" s="87" t="str">
        <f aca="false">IF($C107,$C107,"")</f>
        <v/>
      </c>
      <c r="N107" s="88"/>
      <c r="O107" s="89" t="n">
        <f aca="false">IF(N107,VLOOKUP(N107,Point!$A$3:$B$122,2),0)</f>
        <v>0</v>
      </c>
      <c r="P107" s="90" t="str">
        <f aca="false">IF($C107,$C107,"")</f>
        <v/>
      </c>
      <c r="Q107" s="91"/>
      <c r="R107" s="88"/>
      <c r="S107" s="92"/>
      <c r="T107" s="93" t="str">
        <f aca="false">IF(S107&lt;&gt;"",Q107*3600+R107*60+S107,"")</f>
        <v/>
      </c>
      <c r="U107" s="91"/>
      <c r="V107" s="94"/>
      <c r="W107" s="95"/>
      <c r="X107" s="93" t="str">
        <f aca="false">IF(W107&lt;&gt;"",U107*3600+V107*60+W107,"")</f>
        <v/>
      </c>
      <c r="Y107" s="96" t="str">
        <f aca="false">IF(W107&lt;&gt;"",X107-T107,"")</f>
        <v/>
      </c>
      <c r="Z107" s="91"/>
      <c r="AA107" s="88"/>
      <c r="AB107" s="92"/>
      <c r="AC107" s="93" t="str">
        <f aca="false">IF(AB107&lt;&gt;"",Z107*3600+AA107*60+AB107,"")</f>
        <v/>
      </c>
      <c r="AD107" s="91"/>
      <c r="AE107" s="88"/>
      <c r="AF107" s="95"/>
      <c r="AG107" s="93" t="str">
        <f aca="false">IF(AF107&lt;&gt;"",AD107*3600+AE107*60+AF107,"")</f>
        <v/>
      </c>
      <c r="AH107" s="96" t="str">
        <f aca="false">IF(AF107&lt;&gt;"",AG107-AC107,"")</f>
        <v/>
      </c>
      <c r="AI107" s="78" t="str">
        <f aca="false">IF(OR(Y107&lt;&gt;"",AH107&lt;&gt;""),MIN(Y107,AH107),"")</f>
        <v/>
      </c>
      <c r="AJ107" s="97" t="str">
        <f aca="false">IF(AI107&lt;&gt;"",RANK(AI107,$AI$5:$AI$120,1),"")</f>
        <v/>
      </c>
      <c r="AK107" s="98" t="n">
        <f aca="false">IF(AJ107&lt;&gt;"",VLOOKUP(AJ107,Point!$A$3:$B$122,2),0)</f>
        <v>0</v>
      </c>
      <c r="AL107" s="90" t="str">
        <f aca="false">IF($C107,$C107,"")</f>
        <v/>
      </c>
      <c r="AM107" s="91"/>
      <c r="AN107" s="88"/>
      <c r="AO107" s="92"/>
      <c r="AP107" s="93" t="str">
        <f aca="false">IF(AO107&lt;&gt;"",AM107*3600+AN107*60+AO107,"")</f>
        <v/>
      </c>
      <c r="AQ107" s="91"/>
      <c r="AR107" s="131"/>
      <c r="AS107" s="139"/>
      <c r="AT107" s="119" t="str">
        <f aca="false">IF(AS107&lt;&gt;"",AQ107*3600+AR107*60+AS107,"")</f>
        <v/>
      </c>
      <c r="AU107" s="97" t="str">
        <f aca="false">IF(AO107&lt;&gt;"",AT107-AP107,"")</f>
        <v/>
      </c>
      <c r="AV107" s="120" t="n">
        <f aca="false">IF(AND(AU107&lt;&gt;"",AU107&gt;Point!$I$8),AU107-Point!$I$8,0)</f>
        <v>0</v>
      </c>
      <c r="AW107" s="97" t="n">
        <f aca="false">IF(AV107&lt;&gt;0,VLOOKUP(AV107,Point!$I$11:$J$48,2),0)</f>
        <v>0</v>
      </c>
      <c r="AX107" s="88"/>
      <c r="AY107" s="97" t="str">
        <f aca="false">IF(AX107&lt;&gt;"",AX107-AW107,"")</f>
        <v/>
      </c>
      <c r="AZ107" s="97" t="str">
        <f aca="false">IF(AT107&lt;&gt;"",AY107*10000-AU107,"")</f>
        <v/>
      </c>
      <c r="BA107" s="97" t="str">
        <f aca="false">IF(AX107&lt;&gt;"",RANK(AZ107,$AZ$5:$AZ$120,0),"")</f>
        <v/>
      </c>
      <c r="BB107" s="89" t="n">
        <f aca="false">IF(AY107&lt;&gt;"",VLOOKUP(BA107,Point!$A$3:$B$122,2),0)</f>
        <v>0</v>
      </c>
      <c r="BC107" s="111" t="str">
        <f aca="false">IF($C107,$C107,"")</f>
        <v/>
      </c>
      <c r="BD107" s="112"/>
      <c r="BE107" s="113"/>
      <c r="BF107" s="113"/>
      <c r="BG107" s="113"/>
      <c r="BH107" s="97" t="str">
        <f aca="false">IF(BG107&lt;&gt;"",BF107*60+BG107,"")</f>
        <v/>
      </c>
      <c r="BI107" s="97" t="str">
        <f aca="false">IF(BH107&lt;&gt;"",RANK(BH107,$BH$5:$BH$120,0),"")</f>
        <v/>
      </c>
      <c r="BJ107" s="97" t="n">
        <f aca="false">BD107+(BE107/10)</f>
        <v>0</v>
      </c>
      <c r="BK107" s="97" t="str">
        <f aca="false">IF(BD107&lt;&gt;"",BJ107+(BI107/1000),"")</f>
        <v/>
      </c>
      <c r="BL107" s="97" t="str">
        <f aca="false">IF(BH107&lt;&gt;"",RANK(BK107,$BK$5:$BK$120,0),"")</f>
        <v/>
      </c>
      <c r="BM107" s="98" t="n">
        <f aca="false">IF(BG107&lt;&gt;"",VLOOKUP(BL107,Point!$A$3:$B$122,2),0)</f>
        <v>0</v>
      </c>
      <c r="BN107" s="114" t="str">
        <f aca="false">IF($C107,$C107,"")</f>
        <v/>
      </c>
    </row>
    <row r="108" customFormat="false" ht="12.75" hidden="false" customHeight="false" outlineLevel="0" collapsed="false">
      <c r="A108" s="78" t="str">
        <f aca="false">IF(C108,RANK(B108,$B$5:$B$120,),"")</f>
        <v/>
      </c>
      <c r="B108" s="79" t="str">
        <f aca="false">IF(C108,(O108+AK108+BB108+BM108),"")</f>
        <v/>
      </c>
      <c r="C108" s="155"/>
      <c r="D108" s="131"/>
      <c r="E108" s="131"/>
      <c r="F108" s="131"/>
      <c r="G108" s="138"/>
      <c r="H108" s="136"/>
      <c r="I108" s="84" t="str">
        <f aca="false">IF(C108,N108,"")</f>
        <v/>
      </c>
      <c r="J108" s="85" t="str">
        <f aca="false">IF(C108,AJ108,"")</f>
        <v/>
      </c>
      <c r="K108" s="85" t="str">
        <f aca="false">IF(C108,BA108,"")</f>
        <v/>
      </c>
      <c r="L108" s="86" t="str">
        <f aca="false">IF(C108,BL108,"")</f>
        <v/>
      </c>
      <c r="M108" s="87" t="str">
        <f aca="false">IF($C108,$C108,"")</f>
        <v/>
      </c>
      <c r="N108" s="88"/>
      <c r="O108" s="89" t="n">
        <f aca="false">IF(N108,VLOOKUP(N108,Point!$A$3:$B$122,2),0)</f>
        <v>0</v>
      </c>
      <c r="P108" s="90" t="str">
        <f aca="false">IF($C108,$C108,"")</f>
        <v/>
      </c>
      <c r="Q108" s="91"/>
      <c r="R108" s="88"/>
      <c r="S108" s="92"/>
      <c r="T108" s="93" t="str">
        <f aca="false">IF(S108&lt;&gt;"",Q108*3600+R108*60+S108,"")</f>
        <v/>
      </c>
      <c r="U108" s="91"/>
      <c r="V108" s="94"/>
      <c r="W108" s="95"/>
      <c r="X108" s="93" t="str">
        <f aca="false">IF(W108&lt;&gt;"",U108*3600+V108*60+W108,"")</f>
        <v/>
      </c>
      <c r="Y108" s="96" t="str">
        <f aca="false">IF(W108&lt;&gt;"",X108-T108,"")</f>
        <v/>
      </c>
      <c r="Z108" s="91"/>
      <c r="AA108" s="88"/>
      <c r="AB108" s="92"/>
      <c r="AC108" s="93" t="str">
        <f aca="false">IF(AB108&lt;&gt;"",Z108*3600+AA108*60+AB108,"")</f>
        <v/>
      </c>
      <c r="AD108" s="91"/>
      <c r="AE108" s="88"/>
      <c r="AF108" s="95"/>
      <c r="AG108" s="93" t="str">
        <f aca="false">IF(AF108&lt;&gt;"",AD108*3600+AE108*60+AF108,"")</f>
        <v/>
      </c>
      <c r="AH108" s="96" t="str">
        <f aca="false">IF(AF108&lt;&gt;"",AG108-AC108,"")</f>
        <v/>
      </c>
      <c r="AI108" s="78" t="str">
        <f aca="false">IF(OR(Y108&lt;&gt;"",AH108&lt;&gt;""),MIN(Y108,AH108),"")</f>
        <v/>
      </c>
      <c r="AJ108" s="97" t="str">
        <f aca="false">IF(AI108&lt;&gt;"",RANK(AI108,$AI$5:$AI$120,1),"")</f>
        <v/>
      </c>
      <c r="AK108" s="98" t="n">
        <f aca="false">IF(AJ108&lt;&gt;"",VLOOKUP(AJ108,Point!$A$3:$B$122,2),0)</f>
        <v>0</v>
      </c>
      <c r="AL108" s="90" t="str">
        <f aca="false">IF($C108,$C108,"")</f>
        <v/>
      </c>
      <c r="AM108" s="91"/>
      <c r="AN108" s="88"/>
      <c r="AO108" s="92"/>
      <c r="AP108" s="93" t="str">
        <f aca="false">IF(AO108&lt;&gt;"",AM108*3600+AN108*60+AO108,"")</f>
        <v/>
      </c>
      <c r="AQ108" s="91"/>
      <c r="AR108" s="131"/>
      <c r="AS108" s="139"/>
      <c r="AT108" s="119" t="str">
        <f aca="false">IF(AS108&lt;&gt;"",AQ108*3600+AR108*60+AS108,"")</f>
        <v/>
      </c>
      <c r="AU108" s="97" t="str">
        <f aca="false">IF(AO108&lt;&gt;"",AT108-AP108,"")</f>
        <v/>
      </c>
      <c r="AV108" s="120" t="n">
        <f aca="false">IF(AND(AU108&lt;&gt;"",AU108&gt;Point!$I$8),AU108-Point!$I$8,0)</f>
        <v>0</v>
      </c>
      <c r="AW108" s="97" t="n">
        <f aca="false">IF(AV108&lt;&gt;0,VLOOKUP(AV108,Point!$I$11:$J$48,2),0)</f>
        <v>0</v>
      </c>
      <c r="AX108" s="88"/>
      <c r="AY108" s="97" t="str">
        <f aca="false">IF(AX108&lt;&gt;"",AX108-AW108,"")</f>
        <v/>
      </c>
      <c r="AZ108" s="97" t="str">
        <f aca="false">IF(AT108&lt;&gt;"",AY108*10000-AU108,"")</f>
        <v/>
      </c>
      <c r="BA108" s="97" t="str">
        <f aca="false">IF(AX108&lt;&gt;"",RANK(AZ108,$AZ$5:$AZ$120,0),"")</f>
        <v/>
      </c>
      <c r="BB108" s="89" t="n">
        <f aca="false">IF(AY108&lt;&gt;"",VLOOKUP(BA108,Point!$A$3:$B$122,2),0)</f>
        <v>0</v>
      </c>
      <c r="BC108" s="111" t="str">
        <f aca="false">IF($C108,$C108,"")</f>
        <v/>
      </c>
      <c r="BD108" s="112"/>
      <c r="BE108" s="113"/>
      <c r="BF108" s="113"/>
      <c r="BG108" s="113"/>
      <c r="BH108" s="97" t="str">
        <f aca="false">IF(BG108&lt;&gt;"",BF108*60+BG108,"")</f>
        <v/>
      </c>
      <c r="BI108" s="97" t="str">
        <f aca="false">IF(BH108&lt;&gt;"",RANK(BH108,$BH$5:$BH$120,0),"")</f>
        <v/>
      </c>
      <c r="BJ108" s="97" t="n">
        <f aca="false">BD108+(BE108/10)</f>
        <v>0</v>
      </c>
      <c r="BK108" s="97" t="str">
        <f aca="false">IF(BD108&lt;&gt;"",BJ108+(BI108/1000),"")</f>
        <v/>
      </c>
      <c r="BL108" s="97" t="str">
        <f aca="false">IF(BH108&lt;&gt;"",RANK(BK108,$BK$5:$BK$120,0),"")</f>
        <v/>
      </c>
      <c r="BM108" s="98" t="n">
        <f aca="false">IF(BG108&lt;&gt;"",VLOOKUP(BL108,Point!$A$3:$B$122,2),0)</f>
        <v>0</v>
      </c>
      <c r="BN108" s="114" t="str">
        <f aca="false">IF($C108,$C108,"")</f>
        <v/>
      </c>
    </row>
    <row r="109" customFormat="false" ht="12.75" hidden="false" customHeight="false" outlineLevel="0" collapsed="false">
      <c r="A109" s="78" t="str">
        <f aca="false">IF(C109,RANK(B109,$B$5:$B$120,),"")</f>
        <v/>
      </c>
      <c r="B109" s="79" t="str">
        <f aca="false">IF(C109,(O109+AK109+BB109+BM109),"")</f>
        <v/>
      </c>
      <c r="C109" s="155"/>
      <c r="D109" s="131"/>
      <c r="E109" s="131"/>
      <c r="F109" s="131"/>
      <c r="G109" s="138"/>
      <c r="H109" s="136"/>
      <c r="I109" s="84" t="str">
        <f aca="false">IF(C109,N109,"")</f>
        <v/>
      </c>
      <c r="J109" s="85" t="str">
        <f aca="false">IF(C109,AJ109,"")</f>
        <v/>
      </c>
      <c r="K109" s="85" t="str">
        <f aca="false">IF(C109,BA109,"")</f>
        <v/>
      </c>
      <c r="L109" s="86" t="str">
        <f aca="false">IF(C109,BL109,"")</f>
        <v/>
      </c>
      <c r="M109" s="87" t="str">
        <f aca="false">IF($C109,$C109,"")</f>
        <v/>
      </c>
      <c r="N109" s="88"/>
      <c r="O109" s="89" t="n">
        <f aca="false">IF(N109,VLOOKUP(N109,Point!$A$3:$B$122,2),0)</f>
        <v>0</v>
      </c>
      <c r="P109" s="90" t="str">
        <f aca="false">IF($C109,$C109,"")</f>
        <v/>
      </c>
      <c r="Q109" s="91"/>
      <c r="R109" s="88"/>
      <c r="S109" s="92"/>
      <c r="T109" s="93" t="str">
        <f aca="false">IF(S109&lt;&gt;"",Q109*3600+R109*60+S109,"")</f>
        <v/>
      </c>
      <c r="U109" s="91"/>
      <c r="V109" s="94"/>
      <c r="W109" s="95"/>
      <c r="X109" s="93" t="str">
        <f aca="false">IF(W109&lt;&gt;"",U109*3600+V109*60+W109,"")</f>
        <v/>
      </c>
      <c r="Y109" s="96" t="str">
        <f aca="false">IF(W109&lt;&gt;"",X109-T109,"")</f>
        <v/>
      </c>
      <c r="Z109" s="91"/>
      <c r="AA109" s="88"/>
      <c r="AB109" s="92"/>
      <c r="AC109" s="93" t="str">
        <f aca="false">IF(AB109&lt;&gt;"",Z109*3600+AA109*60+AB109,"")</f>
        <v/>
      </c>
      <c r="AD109" s="91"/>
      <c r="AE109" s="88"/>
      <c r="AF109" s="95"/>
      <c r="AG109" s="93" t="str">
        <f aca="false">IF(AF109&lt;&gt;"",AD109*3600+AE109*60+AF109,"")</f>
        <v/>
      </c>
      <c r="AH109" s="96" t="str">
        <f aca="false">IF(AF109&lt;&gt;"",AG109-AC109,"")</f>
        <v/>
      </c>
      <c r="AI109" s="78" t="str">
        <f aca="false">IF(OR(Y109&lt;&gt;"",AH109&lt;&gt;""),MIN(Y109,AH109),"")</f>
        <v/>
      </c>
      <c r="AJ109" s="97" t="str">
        <f aca="false">IF(AI109&lt;&gt;"",RANK(AI109,$AI$5:$AI$120,1),"")</f>
        <v/>
      </c>
      <c r="AK109" s="98" t="n">
        <f aca="false">IF(AJ109&lt;&gt;"",VLOOKUP(AJ109,Point!$A$3:$B$122,2),0)</f>
        <v>0</v>
      </c>
      <c r="AL109" s="90" t="str">
        <f aca="false">IF($C109,$C109,"")</f>
        <v/>
      </c>
      <c r="AM109" s="91"/>
      <c r="AN109" s="88"/>
      <c r="AO109" s="92"/>
      <c r="AP109" s="93" t="str">
        <f aca="false">IF(AO109&lt;&gt;"",AM109*3600+AN109*60+AO109,"")</f>
        <v/>
      </c>
      <c r="AQ109" s="91"/>
      <c r="AR109" s="131"/>
      <c r="AS109" s="139"/>
      <c r="AT109" s="119" t="str">
        <f aca="false">IF(AS109&lt;&gt;"",AQ109*3600+AR109*60+AS109,"")</f>
        <v/>
      </c>
      <c r="AU109" s="97" t="str">
        <f aca="false">IF(AO109&lt;&gt;"",AT109-AP109,"")</f>
        <v/>
      </c>
      <c r="AV109" s="120" t="n">
        <f aca="false">IF(AND(AU109&lt;&gt;"",AU109&gt;Point!$I$8),AU109-Point!$I$8,0)</f>
        <v>0</v>
      </c>
      <c r="AW109" s="97" t="n">
        <f aca="false">IF(AV109&lt;&gt;0,VLOOKUP(AV109,Point!$I$11:$J$48,2),0)</f>
        <v>0</v>
      </c>
      <c r="AX109" s="88"/>
      <c r="AY109" s="97" t="str">
        <f aca="false">IF(AX109&lt;&gt;"",AX109-AW109,"")</f>
        <v/>
      </c>
      <c r="AZ109" s="97" t="str">
        <f aca="false">IF(AT109&lt;&gt;"",AY109*10000-AU109,"")</f>
        <v/>
      </c>
      <c r="BA109" s="97" t="str">
        <f aca="false">IF(AX109&lt;&gt;"",RANK(AZ109,$AZ$5:$AZ$120,0),"")</f>
        <v/>
      </c>
      <c r="BB109" s="89" t="n">
        <f aca="false">IF(AY109&lt;&gt;"",VLOOKUP(BA109,Point!$A$3:$B$122,2),0)</f>
        <v>0</v>
      </c>
      <c r="BC109" s="111" t="str">
        <f aca="false">IF($C109,$C109,"")</f>
        <v/>
      </c>
      <c r="BD109" s="112"/>
      <c r="BE109" s="113"/>
      <c r="BF109" s="113"/>
      <c r="BG109" s="113"/>
      <c r="BH109" s="97" t="str">
        <f aca="false">IF(BG109&lt;&gt;"",BF109*60+BG109,"")</f>
        <v/>
      </c>
      <c r="BI109" s="97" t="str">
        <f aca="false">IF(BH109&lt;&gt;"",RANK(BH109,$BH$5:$BH$120,0),"")</f>
        <v/>
      </c>
      <c r="BJ109" s="97" t="n">
        <f aca="false">BD109+(BE109/10)</f>
        <v>0</v>
      </c>
      <c r="BK109" s="97" t="str">
        <f aca="false">IF(BD109&lt;&gt;"",BJ109+(BI109/1000),"")</f>
        <v/>
      </c>
      <c r="BL109" s="97" t="str">
        <f aca="false">IF(BH109&lt;&gt;"",RANK(BK109,$BK$5:$BK$120,0),"")</f>
        <v/>
      </c>
      <c r="BM109" s="98" t="n">
        <f aca="false">IF(BG109&lt;&gt;"",VLOOKUP(BL109,Point!$A$3:$B$122,2),0)</f>
        <v>0</v>
      </c>
      <c r="BN109" s="114" t="str">
        <f aca="false">IF($C109,$C109,"")</f>
        <v/>
      </c>
    </row>
    <row r="110" customFormat="false" ht="12.75" hidden="false" customHeight="false" outlineLevel="0" collapsed="false">
      <c r="A110" s="78" t="str">
        <f aca="false">IF(C110,RANK(B110,$B$5:$B$120,),"")</f>
        <v/>
      </c>
      <c r="B110" s="79" t="str">
        <f aca="false">IF(C110,(O110+AK110+BB110+BM110),"")</f>
        <v/>
      </c>
      <c r="C110" s="155"/>
      <c r="D110" s="131"/>
      <c r="E110" s="131"/>
      <c r="F110" s="131"/>
      <c r="G110" s="138"/>
      <c r="H110" s="136"/>
      <c r="I110" s="84" t="str">
        <f aca="false">IF(C110,N110,"")</f>
        <v/>
      </c>
      <c r="J110" s="85" t="str">
        <f aca="false">IF(C110,AJ110,"")</f>
        <v/>
      </c>
      <c r="K110" s="85" t="str">
        <f aca="false">IF(C110,BA110,"")</f>
        <v/>
      </c>
      <c r="L110" s="86" t="str">
        <f aca="false">IF(C110,BL110,"")</f>
        <v/>
      </c>
      <c r="M110" s="87" t="str">
        <f aca="false">IF($C110,$C110,"")</f>
        <v/>
      </c>
      <c r="N110" s="88"/>
      <c r="O110" s="89" t="n">
        <f aca="false">IF(N110,VLOOKUP(N110,Point!$A$3:$B$122,2),0)</f>
        <v>0</v>
      </c>
      <c r="P110" s="90" t="str">
        <f aca="false">IF($C110,$C110,"")</f>
        <v/>
      </c>
      <c r="Q110" s="91"/>
      <c r="R110" s="88"/>
      <c r="S110" s="92"/>
      <c r="T110" s="93" t="str">
        <f aca="false">IF(S110&lt;&gt;"",Q110*3600+R110*60+S110,"")</f>
        <v/>
      </c>
      <c r="U110" s="91"/>
      <c r="V110" s="94"/>
      <c r="W110" s="95"/>
      <c r="X110" s="93" t="str">
        <f aca="false">IF(W110&lt;&gt;"",U110*3600+V110*60+W110,"")</f>
        <v/>
      </c>
      <c r="Y110" s="96" t="str">
        <f aca="false">IF(W110&lt;&gt;"",X110-T110,"")</f>
        <v/>
      </c>
      <c r="Z110" s="91"/>
      <c r="AA110" s="88"/>
      <c r="AB110" s="92"/>
      <c r="AC110" s="93" t="str">
        <f aca="false">IF(AB110&lt;&gt;"",Z110*3600+AA110*60+AB110,"")</f>
        <v/>
      </c>
      <c r="AD110" s="91"/>
      <c r="AE110" s="88"/>
      <c r="AF110" s="95"/>
      <c r="AG110" s="93" t="str">
        <f aca="false">IF(AF110&lt;&gt;"",AD110*3600+AE110*60+AF110,"")</f>
        <v/>
      </c>
      <c r="AH110" s="96" t="str">
        <f aca="false">IF(AF110&lt;&gt;"",AG110-AC110,"")</f>
        <v/>
      </c>
      <c r="AI110" s="78" t="str">
        <f aca="false">IF(OR(Y110&lt;&gt;"",AH110&lt;&gt;""),MIN(Y110,AH110),"")</f>
        <v/>
      </c>
      <c r="AJ110" s="97" t="str">
        <f aca="false">IF(AI110&lt;&gt;"",RANK(AI110,$AI$5:$AI$120,1),"")</f>
        <v/>
      </c>
      <c r="AK110" s="98" t="n">
        <f aca="false">IF(AJ110&lt;&gt;"",VLOOKUP(AJ110,Point!$A$3:$B$122,2),0)</f>
        <v>0</v>
      </c>
      <c r="AL110" s="90" t="str">
        <f aca="false">IF($C110,$C110,"")</f>
        <v/>
      </c>
      <c r="AM110" s="91"/>
      <c r="AN110" s="88"/>
      <c r="AO110" s="92"/>
      <c r="AP110" s="93" t="str">
        <f aca="false">IF(AO110&lt;&gt;"",AM110*3600+AN110*60+AO110,"")</f>
        <v/>
      </c>
      <c r="AQ110" s="91"/>
      <c r="AR110" s="131"/>
      <c r="AS110" s="139"/>
      <c r="AT110" s="119" t="str">
        <f aca="false">IF(AS110&lt;&gt;"",AQ110*3600+AR110*60+AS110,"")</f>
        <v/>
      </c>
      <c r="AU110" s="97" t="str">
        <f aca="false">IF(AO110&lt;&gt;"",AT110-AP110,"")</f>
        <v/>
      </c>
      <c r="AV110" s="120" t="n">
        <f aca="false">IF(AND(AU110&lt;&gt;"",AU110&gt;Point!$I$8),AU110-Point!$I$8,0)</f>
        <v>0</v>
      </c>
      <c r="AW110" s="97" t="n">
        <f aca="false">IF(AV110&lt;&gt;0,VLOOKUP(AV110,Point!$I$11:$J$48,2),0)</f>
        <v>0</v>
      </c>
      <c r="AX110" s="88"/>
      <c r="AY110" s="97" t="str">
        <f aca="false">IF(AX110&lt;&gt;"",AX110-AW110,"")</f>
        <v/>
      </c>
      <c r="AZ110" s="97" t="str">
        <f aca="false">IF(AT110&lt;&gt;"",AY110*10000-AU110,"")</f>
        <v/>
      </c>
      <c r="BA110" s="97" t="str">
        <f aca="false">IF(AX110&lt;&gt;"",RANK(AZ110,$AZ$5:$AZ$120,0),"")</f>
        <v/>
      </c>
      <c r="BB110" s="89" t="n">
        <f aca="false">IF(AY110&lt;&gt;"",VLOOKUP(BA110,Point!$A$3:$B$122,2),0)</f>
        <v>0</v>
      </c>
      <c r="BC110" s="111" t="str">
        <f aca="false">IF($C110,$C110,"")</f>
        <v/>
      </c>
      <c r="BD110" s="112"/>
      <c r="BE110" s="113"/>
      <c r="BF110" s="113"/>
      <c r="BG110" s="113"/>
      <c r="BH110" s="97" t="str">
        <f aca="false">IF(BG110&lt;&gt;"",BF110*60+BG110,"")</f>
        <v/>
      </c>
      <c r="BI110" s="97" t="str">
        <f aca="false">IF(BH110&lt;&gt;"",RANK(BH110,$BH$5:$BH$120,0),"")</f>
        <v/>
      </c>
      <c r="BJ110" s="97" t="n">
        <f aca="false">BD110+(BE110/10)</f>
        <v>0</v>
      </c>
      <c r="BK110" s="97" t="str">
        <f aca="false">IF(BD110&lt;&gt;"",BJ110+(BI110/1000),"")</f>
        <v/>
      </c>
      <c r="BL110" s="97" t="str">
        <f aca="false">IF(BH110&lt;&gt;"",RANK(BK110,$BK$5:$BK$120,0),"")</f>
        <v/>
      </c>
      <c r="BM110" s="98" t="n">
        <f aca="false">IF(BG110&lt;&gt;"",VLOOKUP(BL110,Point!$A$3:$B$122,2),0)</f>
        <v>0</v>
      </c>
      <c r="BN110" s="114" t="str">
        <f aca="false">IF($C110,$C110,"")</f>
        <v/>
      </c>
    </row>
    <row r="111" customFormat="false" ht="12.75" hidden="false" customHeight="false" outlineLevel="0" collapsed="false">
      <c r="A111" s="78" t="str">
        <f aca="false">IF(C111,RANK(B111,$B$5:$B$120,),"")</f>
        <v/>
      </c>
      <c r="B111" s="79" t="str">
        <f aca="false">IF(C111,(O111+AK111+BB111+BM111),"")</f>
        <v/>
      </c>
      <c r="C111" s="155"/>
      <c r="D111" s="131"/>
      <c r="E111" s="131"/>
      <c r="F111" s="131"/>
      <c r="G111" s="138"/>
      <c r="H111" s="136"/>
      <c r="I111" s="84" t="str">
        <f aca="false">IF(C111,N111,"")</f>
        <v/>
      </c>
      <c r="J111" s="85" t="str">
        <f aca="false">IF(C111,AJ111,"")</f>
        <v/>
      </c>
      <c r="K111" s="85" t="str">
        <f aca="false">IF(C111,BA111,"")</f>
        <v/>
      </c>
      <c r="L111" s="86" t="str">
        <f aca="false">IF(C111,BL111,"")</f>
        <v/>
      </c>
      <c r="M111" s="87" t="str">
        <f aca="false">IF($C111,$C111,"")</f>
        <v/>
      </c>
      <c r="N111" s="88"/>
      <c r="O111" s="89" t="n">
        <f aca="false">IF(N111,VLOOKUP(N111,Point!$A$3:$B$122,2),0)</f>
        <v>0</v>
      </c>
      <c r="P111" s="90" t="str">
        <f aca="false">IF($C111,$C111,"")</f>
        <v/>
      </c>
      <c r="Q111" s="91"/>
      <c r="R111" s="88"/>
      <c r="S111" s="92"/>
      <c r="T111" s="93" t="str">
        <f aca="false">IF(S111&lt;&gt;"",Q111*3600+R111*60+S111,"")</f>
        <v/>
      </c>
      <c r="U111" s="91"/>
      <c r="V111" s="94"/>
      <c r="W111" s="95"/>
      <c r="X111" s="93" t="str">
        <f aca="false">IF(W111&lt;&gt;"",U111*3600+V111*60+W111,"")</f>
        <v/>
      </c>
      <c r="Y111" s="96" t="str">
        <f aca="false">IF(W111&lt;&gt;"",X111-T111,"")</f>
        <v/>
      </c>
      <c r="Z111" s="91"/>
      <c r="AA111" s="88"/>
      <c r="AB111" s="92"/>
      <c r="AC111" s="93" t="str">
        <f aca="false">IF(AB111&lt;&gt;"",Z111*3600+AA111*60+AB111,"")</f>
        <v/>
      </c>
      <c r="AD111" s="91"/>
      <c r="AE111" s="88"/>
      <c r="AF111" s="95"/>
      <c r="AG111" s="93" t="str">
        <f aca="false">IF(AF111&lt;&gt;"",AD111*3600+AE111*60+AF111,"")</f>
        <v/>
      </c>
      <c r="AH111" s="96" t="str">
        <f aca="false">IF(AF111&lt;&gt;"",AG111-AC111,"")</f>
        <v/>
      </c>
      <c r="AI111" s="78" t="str">
        <f aca="false">IF(OR(Y111&lt;&gt;"",AH111&lt;&gt;""),MIN(Y111,AH111),"")</f>
        <v/>
      </c>
      <c r="AJ111" s="97" t="str">
        <f aca="false">IF(AI111&lt;&gt;"",RANK(AI111,$AI$5:$AI$120,1),"")</f>
        <v/>
      </c>
      <c r="AK111" s="98" t="n">
        <f aca="false">IF(AJ111&lt;&gt;"",VLOOKUP(AJ111,Point!$A$3:$B$122,2),0)</f>
        <v>0</v>
      </c>
      <c r="AL111" s="90" t="str">
        <f aca="false">IF($C111,$C111,"")</f>
        <v/>
      </c>
      <c r="AM111" s="91"/>
      <c r="AN111" s="88"/>
      <c r="AO111" s="92"/>
      <c r="AP111" s="93" t="str">
        <f aca="false">IF(AO111&lt;&gt;"",AM111*3600+AN111*60+AO111,"")</f>
        <v/>
      </c>
      <c r="AQ111" s="91"/>
      <c r="AR111" s="131"/>
      <c r="AS111" s="139"/>
      <c r="AT111" s="119" t="str">
        <f aca="false">IF(AS111&lt;&gt;"",AQ111*3600+AR111*60+AS111,"")</f>
        <v/>
      </c>
      <c r="AU111" s="97" t="str">
        <f aca="false">IF(AO111&lt;&gt;"",AT111-AP111,"")</f>
        <v/>
      </c>
      <c r="AV111" s="120" t="n">
        <f aca="false">IF(AND(AU111&lt;&gt;"",AU111&gt;Point!$I$8),AU111-Point!$I$8,0)</f>
        <v>0</v>
      </c>
      <c r="AW111" s="97" t="n">
        <f aca="false">IF(AV111&lt;&gt;0,VLOOKUP(AV111,Point!$I$11:$J$48,2),0)</f>
        <v>0</v>
      </c>
      <c r="AX111" s="88"/>
      <c r="AY111" s="97" t="str">
        <f aca="false">IF(AX111&lt;&gt;"",AX111-AW111,"")</f>
        <v/>
      </c>
      <c r="AZ111" s="97" t="str">
        <f aca="false">IF(AT111&lt;&gt;"",AY111*10000-AU111,"")</f>
        <v/>
      </c>
      <c r="BA111" s="97" t="str">
        <f aca="false">IF(AX111&lt;&gt;"",RANK(AZ111,$AZ$5:$AZ$120,0),"")</f>
        <v/>
      </c>
      <c r="BB111" s="89" t="n">
        <f aca="false">IF(AY111&lt;&gt;"",VLOOKUP(BA111,Point!$A$3:$B$122,2),0)</f>
        <v>0</v>
      </c>
      <c r="BC111" s="111" t="str">
        <f aca="false">IF($C111,$C111,"")</f>
        <v/>
      </c>
      <c r="BD111" s="112"/>
      <c r="BE111" s="113"/>
      <c r="BF111" s="113"/>
      <c r="BG111" s="113"/>
      <c r="BH111" s="97" t="str">
        <f aca="false">IF(BG111&lt;&gt;"",BF111*60+BG111,"")</f>
        <v/>
      </c>
      <c r="BI111" s="97" t="str">
        <f aca="false">IF(BH111&lt;&gt;"",RANK(BH111,$BH$5:$BH$120,0),"")</f>
        <v/>
      </c>
      <c r="BJ111" s="97" t="n">
        <f aca="false">BD111+(BE111/10)</f>
        <v>0</v>
      </c>
      <c r="BK111" s="97" t="str">
        <f aca="false">IF(BD111&lt;&gt;"",BJ111+(BI111/1000),"")</f>
        <v/>
      </c>
      <c r="BL111" s="97" t="str">
        <f aca="false">IF(BH111&lt;&gt;"",RANK(BK111,$BK$5:$BK$120,0),"")</f>
        <v/>
      </c>
      <c r="BM111" s="98" t="n">
        <f aca="false">IF(BG111&lt;&gt;"",VLOOKUP(BL111,Point!$A$3:$B$122,2),0)</f>
        <v>0</v>
      </c>
      <c r="BN111" s="114" t="str">
        <f aca="false">IF($C111,$C111,"")</f>
        <v/>
      </c>
    </row>
    <row r="112" customFormat="false" ht="12.75" hidden="false" customHeight="false" outlineLevel="0" collapsed="false">
      <c r="A112" s="78" t="str">
        <f aca="false">IF(C112,RANK(B112,$B$5:$B$120,),"")</f>
        <v/>
      </c>
      <c r="B112" s="79" t="str">
        <f aca="false">IF(C112,(O112+AK112+BB112+BM112),"")</f>
        <v/>
      </c>
      <c r="C112" s="155"/>
      <c r="D112" s="131"/>
      <c r="E112" s="131"/>
      <c r="F112" s="131"/>
      <c r="G112" s="138"/>
      <c r="H112" s="136"/>
      <c r="I112" s="84" t="str">
        <f aca="false">IF(C112,N112,"")</f>
        <v/>
      </c>
      <c r="J112" s="85" t="str">
        <f aca="false">IF(C112,AJ112,"")</f>
        <v/>
      </c>
      <c r="K112" s="85" t="str">
        <f aca="false">IF(C112,BA112,"")</f>
        <v/>
      </c>
      <c r="L112" s="86" t="str">
        <f aca="false">IF(C112,BL112,"")</f>
        <v/>
      </c>
      <c r="M112" s="87" t="str">
        <f aca="false">IF($C112,$C112,"")</f>
        <v/>
      </c>
      <c r="N112" s="88"/>
      <c r="O112" s="89" t="n">
        <f aca="false">IF(N112,VLOOKUP(N112,Point!$A$3:$B$122,2),0)</f>
        <v>0</v>
      </c>
      <c r="P112" s="90" t="str">
        <f aca="false">IF($C112,$C112,"")</f>
        <v/>
      </c>
      <c r="Q112" s="91"/>
      <c r="R112" s="88"/>
      <c r="S112" s="92"/>
      <c r="T112" s="93" t="str">
        <f aca="false">IF(S112&lt;&gt;"",Q112*3600+R112*60+S112,"")</f>
        <v/>
      </c>
      <c r="U112" s="91"/>
      <c r="V112" s="94"/>
      <c r="W112" s="95"/>
      <c r="X112" s="93" t="str">
        <f aca="false">IF(W112&lt;&gt;"",U112*3600+V112*60+W112,"")</f>
        <v/>
      </c>
      <c r="Y112" s="96" t="str">
        <f aca="false">IF(W112&lt;&gt;"",X112-T112,"")</f>
        <v/>
      </c>
      <c r="Z112" s="91"/>
      <c r="AA112" s="88"/>
      <c r="AB112" s="92"/>
      <c r="AC112" s="93" t="str">
        <f aca="false">IF(AB112&lt;&gt;"",Z112*3600+AA112*60+AB112,"")</f>
        <v/>
      </c>
      <c r="AD112" s="91"/>
      <c r="AE112" s="88"/>
      <c r="AF112" s="95"/>
      <c r="AG112" s="93" t="str">
        <f aca="false">IF(AF112&lt;&gt;"",AD112*3600+AE112*60+AF112,"")</f>
        <v/>
      </c>
      <c r="AH112" s="96" t="str">
        <f aca="false">IF(AF112&lt;&gt;"",AG112-AC112,"")</f>
        <v/>
      </c>
      <c r="AI112" s="78" t="str">
        <f aca="false">IF(OR(Y112&lt;&gt;"",AH112&lt;&gt;""),MIN(Y112,AH112),"")</f>
        <v/>
      </c>
      <c r="AJ112" s="97" t="str">
        <f aca="false">IF(AI112&lt;&gt;"",RANK(AI112,$AI$5:$AI$120,1),"")</f>
        <v/>
      </c>
      <c r="AK112" s="98" t="n">
        <f aca="false">IF(AJ112&lt;&gt;"",VLOOKUP(AJ112,Point!$A$3:$B$122,2),0)</f>
        <v>0</v>
      </c>
      <c r="AL112" s="90" t="str">
        <f aca="false">IF($C112,$C112,"")</f>
        <v/>
      </c>
      <c r="AM112" s="91"/>
      <c r="AN112" s="88"/>
      <c r="AO112" s="92"/>
      <c r="AP112" s="93" t="str">
        <f aca="false">IF(AO112&lt;&gt;"",AM112*3600+AN112*60+AO112,"")</f>
        <v/>
      </c>
      <c r="AQ112" s="91"/>
      <c r="AR112" s="131"/>
      <c r="AS112" s="139"/>
      <c r="AT112" s="119" t="str">
        <f aca="false">IF(AS112&lt;&gt;"",AQ112*3600+AR112*60+AS112,"")</f>
        <v/>
      </c>
      <c r="AU112" s="97" t="str">
        <f aca="false">IF(AO112&lt;&gt;"",AT112-AP112,"")</f>
        <v/>
      </c>
      <c r="AV112" s="120" t="n">
        <f aca="false">IF(AND(AU112&lt;&gt;"",AU112&gt;Point!$I$8),AU112-Point!$I$8,0)</f>
        <v>0</v>
      </c>
      <c r="AW112" s="97" t="n">
        <f aca="false">IF(AV112&lt;&gt;0,VLOOKUP(AV112,Point!$I$11:$J$48,2),0)</f>
        <v>0</v>
      </c>
      <c r="AX112" s="88"/>
      <c r="AY112" s="97" t="str">
        <f aca="false">IF(AX112&lt;&gt;"",AX112-AW112,"")</f>
        <v/>
      </c>
      <c r="AZ112" s="97" t="str">
        <f aca="false">IF(AT112&lt;&gt;"",AY112*10000-AU112,"")</f>
        <v/>
      </c>
      <c r="BA112" s="97" t="str">
        <f aca="false">IF(AX112&lt;&gt;"",RANK(AZ112,$AZ$5:$AZ$120,0),"")</f>
        <v/>
      </c>
      <c r="BB112" s="89" t="n">
        <f aca="false">IF(AY112&lt;&gt;"",VLOOKUP(BA112,Point!$A$3:$B$122,2),0)</f>
        <v>0</v>
      </c>
      <c r="BC112" s="111" t="str">
        <f aca="false">IF($C112,$C112,"")</f>
        <v/>
      </c>
      <c r="BD112" s="112"/>
      <c r="BE112" s="113"/>
      <c r="BF112" s="113"/>
      <c r="BG112" s="113"/>
      <c r="BH112" s="97" t="str">
        <f aca="false">IF(BG112&lt;&gt;"",BF112*60+BG112,"")</f>
        <v/>
      </c>
      <c r="BI112" s="97" t="str">
        <f aca="false">IF(BH112&lt;&gt;"",RANK(BH112,$BH$5:$BH$120,0),"")</f>
        <v/>
      </c>
      <c r="BJ112" s="97" t="n">
        <f aca="false">BD112+(BE112/10)</f>
        <v>0</v>
      </c>
      <c r="BK112" s="97" t="str">
        <f aca="false">IF(BD112&lt;&gt;"",BJ112+(BI112/1000),"")</f>
        <v/>
      </c>
      <c r="BL112" s="97" t="str">
        <f aca="false">IF(BH112&lt;&gt;"",RANK(BK112,$BK$5:$BK$120,0),"")</f>
        <v/>
      </c>
      <c r="BM112" s="98" t="n">
        <f aca="false">IF(BG112&lt;&gt;"",VLOOKUP(BL112,Point!$A$3:$B$122,2),0)</f>
        <v>0</v>
      </c>
      <c r="BN112" s="114" t="str">
        <f aca="false">IF($C112,$C112,"")</f>
        <v/>
      </c>
    </row>
    <row r="113" customFormat="false" ht="12.75" hidden="false" customHeight="false" outlineLevel="0" collapsed="false">
      <c r="A113" s="78" t="str">
        <f aca="false">IF(C113,RANK(B113,$B$5:$B$120,),"")</f>
        <v/>
      </c>
      <c r="B113" s="79" t="str">
        <f aca="false">IF(C113,(O113+AK113+BB113+BM113),"")</f>
        <v/>
      </c>
      <c r="C113" s="155"/>
      <c r="D113" s="131"/>
      <c r="E113" s="131"/>
      <c r="F113" s="131"/>
      <c r="G113" s="138"/>
      <c r="H113" s="136"/>
      <c r="I113" s="84" t="str">
        <f aca="false">IF(C113,N113,"")</f>
        <v/>
      </c>
      <c r="J113" s="85" t="str">
        <f aca="false">IF(C113,AJ113,"")</f>
        <v/>
      </c>
      <c r="K113" s="85" t="str">
        <f aca="false">IF(C113,BA113,"")</f>
        <v/>
      </c>
      <c r="L113" s="86" t="str">
        <f aca="false">IF(C113,BL113,"")</f>
        <v/>
      </c>
      <c r="M113" s="87" t="str">
        <f aca="false">IF($C113,$C113,"")</f>
        <v/>
      </c>
      <c r="N113" s="88"/>
      <c r="O113" s="89" t="n">
        <f aca="false">IF(N113,VLOOKUP(N113,Point!$A$3:$B$122,2),0)</f>
        <v>0</v>
      </c>
      <c r="P113" s="90" t="str">
        <f aca="false">IF($C113,$C113,"")</f>
        <v/>
      </c>
      <c r="Q113" s="91"/>
      <c r="R113" s="88"/>
      <c r="S113" s="92"/>
      <c r="T113" s="93" t="str">
        <f aca="false">IF(S113&lt;&gt;"",Q113*3600+R113*60+S113,"")</f>
        <v/>
      </c>
      <c r="U113" s="91"/>
      <c r="V113" s="94"/>
      <c r="W113" s="95"/>
      <c r="X113" s="93" t="str">
        <f aca="false">IF(W113&lt;&gt;"",U113*3600+V113*60+W113,"")</f>
        <v/>
      </c>
      <c r="Y113" s="96" t="str">
        <f aca="false">IF(W113&lt;&gt;"",X113-T113,"")</f>
        <v/>
      </c>
      <c r="Z113" s="91"/>
      <c r="AA113" s="88"/>
      <c r="AB113" s="92"/>
      <c r="AC113" s="93" t="str">
        <f aca="false">IF(AB113&lt;&gt;"",Z113*3600+AA113*60+AB113,"")</f>
        <v/>
      </c>
      <c r="AD113" s="91"/>
      <c r="AE113" s="88"/>
      <c r="AF113" s="95"/>
      <c r="AG113" s="93" t="str">
        <f aca="false">IF(AF113&lt;&gt;"",AD113*3600+AE113*60+AF113,"")</f>
        <v/>
      </c>
      <c r="AH113" s="96" t="str">
        <f aca="false">IF(AF113&lt;&gt;"",AG113-AC113,"")</f>
        <v/>
      </c>
      <c r="AI113" s="78" t="str">
        <f aca="false">IF(OR(Y113&lt;&gt;"",AH113&lt;&gt;""),MIN(Y113,AH113),"")</f>
        <v/>
      </c>
      <c r="AJ113" s="97" t="str">
        <f aca="false">IF(AI113&lt;&gt;"",RANK(AI113,$AI$5:$AI$120,1),"")</f>
        <v/>
      </c>
      <c r="AK113" s="98" t="n">
        <f aca="false">IF(AJ113&lt;&gt;"",VLOOKUP(AJ113,Point!$A$3:$B$122,2),0)</f>
        <v>0</v>
      </c>
      <c r="AL113" s="90" t="str">
        <f aca="false">IF($C113,$C113,"")</f>
        <v/>
      </c>
      <c r="AM113" s="91"/>
      <c r="AN113" s="88"/>
      <c r="AO113" s="92"/>
      <c r="AP113" s="93" t="str">
        <f aca="false">IF(AO113&lt;&gt;"",AM113*3600+AN113*60+AO113,"")</f>
        <v/>
      </c>
      <c r="AQ113" s="91"/>
      <c r="AR113" s="131"/>
      <c r="AS113" s="139"/>
      <c r="AT113" s="119" t="str">
        <f aca="false">IF(AS113&lt;&gt;"",AQ113*3600+AR113*60+AS113,"")</f>
        <v/>
      </c>
      <c r="AU113" s="97" t="str">
        <f aca="false">IF(AO113&lt;&gt;"",AT113-AP113,"")</f>
        <v/>
      </c>
      <c r="AV113" s="120" t="n">
        <f aca="false">IF(AND(AU113&lt;&gt;"",AU113&gt;Point!$I$8),AU113-Point!$I$8,0)</f>
        <v>0</v>
      </c>
      <c r="AW113" s="97" t="n">
        <f aca="false">IF(AV113&lt;&gt;0,VLOOKUP(AV113,Point!$I$11:$J$48,2),0)</f>
        <v>0</v>
      </c>
      <c r="AX113" s="88"/>
      <c r="AY113" s="97" t="str">
        <f aca="false">IF(AX113&lt;&gt;"",AX113-AW113,"")</f>
        <v/>
      </c>
      <c r="AZ113" s="97" t="str">
        <f aca="false">IF(AT113&lt;&gt;"",AY113*10000-AU113,"")</f>
        <v/>
      </c>
      <c r="BA113" s="97" t="str">
        <f aca="false">IF(AX113&lt;&gt;"",RANK(AZ113,$AZ$5:$AZ$120,0),"")</f>
        <v/>
      </c>
      <c r="BB113" s="89" t="n">
        <f aca="false">IF(AY113&lt;&gt;"",VLOOKUP(BA113,Point!$A$3:$B$122,2),0)</f>
        <v>0</v>
      </c>
      <c r="BC113" s="111" t="str">
        <f aca="false">IF($C113,$C113,"")</f>
        <v/>
      </c>
      <c r="BD113" s="112"/>
      <c r="BE113" s="113"/>
      <c r="BF113" s="113"/>
      <c r="BG113" s="113"/>
      <c r="BH113" s="97" t="str">
        <f aca="false">IF(BG113&lt;&gt;"",BF113*60+BG113,"")</f>
        <v/>
      </c>
      <c r="BI113" s="97" t="str">
        <f aca="false">IF(BH113&lt;&gt;"",RANK(BH113,$BH$5:$BH$120,0),"")</f>
        <v/>
      </c>
      <c r="BJ113" s="97" t="n">
        <f aca="false">BD113+(BE113/10)</f>
        <v>0</v>
      </c>
      <c r="BK113" s="97" t="str">
        <f aca="false">IF(BD113&lt;&gt;"",BJ113+(BI113/1000),"")</f>
        <v/>
      </c>
      <c r="BL113" s="97" t="str">
        <f aca="false">IF(BH113&lt;&gt;"",RANK(BK113,$BK$5:$BK$120,0),"")</f>
        <v/>
      </c>
      <c r="BM113" s="98" t="n">
        <f aca="false">IF(BG113&lt;&gt;"",VLOOKUP(BL113,Point!$A$3:$B$122,2),0)</f>
        <v>0</v>
      </c>
      <c r="BN113" s="114" t="str">
        <f aca="false">IF($C113,$C113,"")</f>
        <v/>
      </c>
    </row>
    <row r="114" customFormat="false" ht="12.75" hidden="false" customHeight="false" outlineLevel="0" collapsed="false">
      <c r="A114" s="78" t="str">
        <f aca="false">IF(C114,RANK(B114,$B$5:$B$120,),"")</f>
        <v/>
      </c>
      <c r="B114" s="79" t="str">
        <f aca="false">IF(C114,(O114+AK114+BB114+BM114),"")</f>
        <v/>
      </c>
      <c r="C114" s="155"/>
      <c r="D114" s="131"/>
      <c r="E114" s="131"/>
      <c r="F114" s="131"/>
      <c r="G114" s="138"/>
      <c r="H114" s="136"/>
      <c r="I114" s="84" t="str">
        <f aca="false">IF(C114,N114,"")</f>
        <v/>
      </c>
      <c r="J114" s="85" t="str">
        <f aca="false">IF(C114,AJ114,"")</f>
        <v/>
      </c>
      <c r="K114" s="85" t="str">
        <f aca="false">IF(C114,BA114,"")</f>
        <v/>
      </c>
      <c r="L114" s="86" t="str">
        <f aca="false">IF(C114,BL114,"")</f>
        <v/>
      </c>
      <c r="M114" s="87" t="str">
        <f aca="false">IF($C114,$C114,"")</f>
        <v/>
      </c>
      <c r="N114" s="88"/>
      <c r="O114" s="89" t="n">
        <f aca="false">IF(N114,VLOOKUP(N114,Point!$A$3:$B$122,2),0)</f>
        <v>0</v>
      </c>
      <c r="P114" s="90" t="str">
        <f aca="false">IF($C114,$C114,"")</f>
        <v/>
      </c>
      <c r="Q114" s="91"/>
      <c r="R114" s="88"/>
      <c r="S114" s="92"/>
      <c r="T114" s="93" t="str">
        <f aca="false">IF(S114&lt;&gt;"",Q114*3600+R114*60+S114,"")</f>
        <v/>
      </c>
      <c r="U114" s="91"/>
      <c r="V114" s="94"/>
      <c r="W114" s="95"/>
      <c r="X114" s="93" t="str">
        <f aca="false">IF(W114&lt;&gt;"",U114*3600+V114*60+W114,"")</f>
        <v/>
      </c>
      <c r="Y114" s="96" t="str">
        <f aca="false">IF(W114&lt;&gt;"",X114-T114,"")</f>
        <v/>
      </c>
      <c r="Z114" s="91"/>
      <c r="AA114" s="88"/>
      <c r="AB114" s="92"/>
      <c r="AC114" s="93" t="str">
        <f aca="false">IF(AB114&lt;&gt;"",Z114*3600+AA114*60+AB114,"")</f>
        <v/>
      </c>
      <c r="AD114" s="91"/>
      <c r="AE114" s="88"/>
      <c r="AF114" s="95"/>
      <c r="AG114" s="93" t="str">
        <f aca="false">IF(AF114&lt;&gt;"",AD114*3600+AE114*60+AF114,"")</f>
        <v/>
      </c>
      <c r="AH114" s="96" t="str">
        <f aca="false">IF(AF114&lt;&gt;"",AG114-AC114,"")</f>
        <v/>
      </c>
      <c r="AI114" s="78" t="str">
        <f aca="false">IF(OR(Y114&lt;&gt;"",AH114&lt;&gt;""),MIN(Y114,AH114),"")</f>
        <v/>
      </c>
      <c r="AJ114" s="97" t="str">
        <f aca="false">IF(AI114&lt;&gt;"",RANK(AI114,$AI$5:$AI$120,1),"")</f>
        <v/>
      </c>
      <c r="AK114" s="98" t="n">
        <f aca="false">IF(AJ114&lt;&gt;"",VLOOKUP(AJ114,Point!$A$3:$B$122,2),0)</f>
        <v>0</v>
      </c>
      <c r="AL114" s="90" t="str">
        <f aca="false">IF($C114,$C114,"")</f>
        <v/>
      </c>
      <c r="AM114" s="91"/>
      <c r="AN114" s="88"/>
      <c r="AO114" s="92"/>
      <c r="AP114" s="93" t="str">
        <f aca="false">IF(AO114&lt;&gt;"",AM114*3600+AN114*60+AO114,"")</f>
        <v/>
      </c>
      <c r="AQ114" s="91"/>
      <c r="AR114" s="131"/>
      <c r="AS114" s="139"/>
      <c r="AT114" s="119" t="str">
        <f aca="false">IF(AS114&lt;&gt;"",AQ114*3600+AR114*60+AS114,"")</f>
        <v/>
      </c>
      <c r="AU114" s="97" t="str">
        <f aca="false">IF(AO114&lt;&gt;"",AT114-AP114,"")</f>
        <v/>
      </c>
      <c r="AV114" s="120" t="n">
        <f aca="false">IF(AND(AU114&lt;&gt;"",AU114&gt;Point!$I$8),AU114-Point!$I$8,0)</f>
        <v>0</v>
      </c>
      <c r="AW114" s="97" t="n">
        <f aca="false">IF(AV114&lt;&gt;0,VLOOKUP(AV114,Point!$I$11:$J$48,2),0)</f>
        <v>0</v>
      </c>
      <c r="AX114" s="88"/>
      <c r="AY114" s="97" t="str">
        <f aca="false">IF(AX114&lt;&gt;"",AX114-AW114,"")</f>
        <v/>
      </c>
      <c r="AZ114" s="97" t="str">
        <f aca="false">IF(AT114&lt;&gt;"",AY114*10000-AU114,"")</f>
        <v/>
      </c>
      <c r="BA114" s="97" t="str">
        <f aca="false">IF(AX114&lt;&gt;"",RANK(AZ114,$AZ$5:$AZ$120,0),"")</f>
        <v/>
      </c>
      <c r="BB114" s="89" t="n">
        <f aca="false">IF(AY114&lt;&gt;"",VLOOKUP(BA114,Point!$A$3:$B$122,2),0)</f>
        <v>0</v>
      </c>
      <c r="BC114" s="111" t="str">
        <f aca="false">IF($C114,$C114,"")</f>
        <v/>
      </c>
      <c r="BD114" s="112"/>
      <c r="BE114" s="113"/>
      <c r="BF114" s="113"/>
      <c r="BG114" s="113"/>
      <c r="BH114" s="97" t="str">
        <f aca="false">IF(BG114&lt;&gt;"",BF114*60+BG114,"")</f>
        <v/>
      </c>
      <c r="BI114" s="97" t="str">
        <f aca="false">IF(BH114&lt;&gt;"",RANK(BH114,$BH$5:$BH$120,0),"")</f>
        <v/>
      </c>
      <c r="BJ114" s="97" t="n">
        <f aca="false">BD114+(BE114/10)</f>
        <v>0</v>
      </c>
      <c r="BK114" s="97" t="str">
        <f aca="false">IF(BD114&lt;&gt;"",BJ114+(BI114/1000),"")</f>
        <v/>
      </c>
      <c r="BL114" s="97" t="str">
        <f aca="false">IF(BH114&lt;&gt;"",RANK(BK114,$BK$5:$BK$120,0),"")</f>
        <v/>
      </c>
      <c r="BM114" s="98" t="n">
        <f aca="false">IF(BG114&lt;&gt;"",VLOOKUP(BL114,Point!$A$3:$B$122,2),0)</f>
        <v>0</v>
      </c>
      <c r="BN114" s="114" t="str">
        <f aca="false">IF($C114,$C114,"")</f>
        <v/>
      </c>
    </row>
    <row r="115" customFormat="false" ht="12.75" hidden="false" customHeight="false" outlineLevel="0" collapsed="false">
      <c r="A115" s="78" t="str">
        <f aca="false">IF(C115,RANK(B115,$B$5:$B$120,),"")</f>
        <v/>
      </c>
      <c r="B115" s="79" t="str">
        <f aca="false">IF(C115,(O115+AK115+BB115+BM115),"")</f>
        <v/>
      </c>
      <c r="C115" s="155"/>
      <c r="D115" s="131"/>
      <c r="E115" s="131"/>
      <c r="F115" s="131"/>
      <c r="G115" s="138"/>
      <c r="H115" s="136"/>
      <c r="I115" s="84" t="str">
        <f aca="false">IF(C115,N115,"")</f>
        <v/>
      </c>
      <c r="J115" s="85" t="str">
        <f aca="false">IF(C115,AJ115,"")</f>
        <v/>
      </c>
      <c r="K115" s="85" t="str">
        <f aca="false">IF(C115,BA115,"")</f>
        <v/>
      </c>
      <c r="L115" s="86" t="str">
        <f aca="false">IF(C115,BL115,"")</f>
        <v/>
      </c>
      <c r="M115" s="87" t="str">
        <f aca="false">IF($C115,$C115,"")</f>
        <v/>
      </c>
      <c r="N115" s="88"/>
      <c r="O115" s="89" t="n">
        <f aca="false">IF(N115,VLOOKUP(N115,Point!$A$3:$B$122,2),0)</f>
        <v>0</v>
      </c>
      <c r="P115" s="90" t="str">
        <f aca="false">IF($C115,$C115,"")</f>
        <v/>
      </c>
      <c r="Q115" s="91"/>
      <c r="R115" s="88"/>
      <c r="S115" s="92"/>
      <c r="T115" s="93" t="str">
        <f aca="false">IF(S115&lt;&gt;"",Q115*3600+R115*60+S115,"")</f>
        <v/>
      </c>
      <c r="U115" s="91"/>
      <c r="V115" s="94"/>
      <c r="W115" s="95"/>
      <c r="X115" s="93" t="str">
        <f aca="false">IF(W115&lt;&gt;"",U115*3600+V115*60+W115,"")</f>
        <v/>
      </c>
      <c r="Y115" s="96" t="str">
        <f aca="false">IF(W115&lt;&gt;"",X115-T115,"")</f>
        <v/>
      </c>
      <c r="Z115" s="91"/>
      <c r="AA115" s="88"/>
      <c r="AB115" s="92"/>
      <c r="AC115" s="93" t="str">
        <f aca="false">IF(AB115&lt;&gt;"",Z115*3600+AA115*60+AB115,"")</f>
        <v/>
      </c>
      <c r="AD115" s="91"/>
      <c r="AE115" s="88"/>
      <c r="AF115" s="95"/>
      <c r="AG115" s="93" t="str">
        <f aca="false">IF(AF115&lt;&gt;"",AD115*3600+AE115*60+AF115,"")</f>
        <v/>
      </c>
      <c r="AH115" s="96" t="str">
        <f aca="false">IF(AF115&lt;&gt;"",AG115-AC115,"")</f>
        <v/>
      </c>
      <c r="AI115" s="78" t="str">
        <f aca="false">IF(OR(Y115&lt;&gt;"",AH115&lt;&gt;""),MIN(Y115,AH115),"")</f>
        <v/>
      </c>
      <c r="AJ115" s="97" t="str">
        <f aca="false">IF(AI115&lt;&gt;"",RANK(AI115,$AI$5:$AI$120,1),"")</f>
        <v/>
      </c>
      <c r="AK115" s="98" t="n">
        <f aca="false">IF(AJ115&lt;&gt;"",VLOOKUP(AJ115,Point!$A$3:$B$122,2),0)</f>
        <v>0</v>
      </c>
      <c r="AL115" s="90" t="str">
        <f aca="false">IF($C115,$C115,"")</f>
        <v/>
      </c>
      <c r="AM115" s="91"/>
      <c r="AN115" s="88"/>
      <c r="AO115" s="92"/>
      <c r="AP115" s="93" t="str">
        <f aca="false">IF(AO115&lt;&gt;"",AM115*3600+AN115*60+AO115,"")</f>
        <v/>
      </c>
      <c r="AQ115" s="91"/>
      <c r="AR115" s="131"/>
      <c r="AS115" s="139"/>
      <c r="AT115" s="119" t="str">
        <f aca="false">IF(AS115&lt;&gt;"",AQ115*3600+AR115*60+AS115,"")</f>
        <v/>
      </c>
      <c r="AU115" s="97" t="str">
        <f aca="false">IF(AO115&lt;&gt;"",AT115-AP115,"")</f>
        <v/>
      </c>
      <c r="AV115" s="120" t="n">
        <f aca="false">IF(AND(AU115&lt;&gt;"",AU115&gt;Point!$I$8),AU115-Point!$I$8,0)</f>
        <v>0</v>
      </c>
      <c r="AW115" s="97" t="n">
        <f aca="false">IF(AV115&lt;&gt;0,VLOOKUP(AV115,Point!$I$11:$J$48,2),0)</f>
        <v>0</v>
      </c>
      <c r="AX115" s="88"/>
      <c r="AY115" s="97" t="str">
        <f aca="false">IF(AX115&lt;&gt;"",AX115-AW115,"")</f>
        <v/>
      </c>
      <c r="AZ115" s="97" t="str">
        <f aca="false">IF(AT115&lt;&gt;"",AY115*10000-AU115,"")</f>
        <v/>
      </c>
      <c r="BA115" s="97" t="str">
        <f aca="false">IF(AX115&lt;&gt;"",RANK(AZ115,$AZ$5:$AZ$120,0),"")</f>
        <v/>
      </c>
      <c r="BB115" s="89" t="n">
        <f aca="false">IF(AY115&lt;&gt;"",VLOOKUP(BA115,Point!$A$3:$B$122,2),0)</f>
        <v>0</v>
      </c>
      <c r="BC115" s="111" t="str">
        <f aca="false">IF($C115,$C115,"")</f>
        <v/>
      </c>
      <c r="BD115" s="112"/>
      <c r="BE115" s="113"/>
      <c r="BF115" s="113"/>
      <c r="BG115" s="113"/>
      <c r="BH115" s="97" t="str">
        <f aca="false">IF(BG115&lt;&gt;"",BF115*60+BG115,"")</f>
        <v/>
      </c>
      <c r="BI115" s="97" t="str">
        <f aca="false">IF(BH115&lt;&gt;"",RANK(BH115,$BH$5:$BH$120,0),"")</f>
        <v/>
      </c>
      <c r="BJ115" s="97" t="n">
        <f aca="false">BD115+(BE115/10)</f>
        <v>0</v>
      </c>
      <c r="BK115" s="97" t="str">
        <f aca="false">IF(BD115&lt;&gt;"",BJ115+(BI115/1000),"")</f>
        <v/>
      </c>
      <c r="BL115" s="97" t="str">
        <f aca="false">IF(BH115&lt;&gt;"",RANK(BK115,$BK$5:$BK$120,0),"")</f>
        <v/>
      </c>
      <c r="BM115" s="98" t="n">
        <f aca="false">IF(BG115&lt;&gt;"",VLOOKUP(BL115,Point!$A$3:$B$122,2),0)</f>
        <v>0</v>
      </c>
      <c r="BN115" s="114" t="str">
        <f aca="false">IF($C115,$C115,"")</f>
        <v/>
      </c>
    </row>
    <row r="116" customFormat="false" ht="12.75" hidden="false" customHeight="false" outlineLevel="0" collapsed="false">
      <c r="A116" s="78" t="str">
        <f aca="false">IF(C116,RANK(B116,$B$5:$B$120,),"")</f>
        <v/>
      </c>
      <c r="B116" s="79" t="str">
        <f aca="false">IF(C116,(O116+AK116+BB116+BM116),"")</f>
        <v/>
      </c>
      <c r="C116" s="129"/>
      <c r="D116" s="131"/>
      <c r="E116" s="131"/>
      <c r="F116" s="131"/>
      <c r="G116" s="138"/>
      <c r="H116" s="136"/>
      <c r="I116" s="84" t="str">
        <f aca="false">IF(C116,N116,"")</f>
        <v/>
      </c>
      <c r="J116" s="85" t="str">
        <f aca="false">IF(C116,AJ116,"")</f>
        <v/>
      </c>
      <c r="K116" s="85" t="str">
        <f aca="false">IF(C116,BA116,"")</f>
        <v/>
      </c>
      <c r="L116" s="86" t="str">
        <f aca="false">IF(C116,BL116,"")</f>
        <v/>
      </c>
      <c r="M116" s="87" t="str">
        <f aca="false">IF($C116,$C116,"")</f>
        <v/>
      </c>
      <c r="N116" s="88"/>
      <c r="O116" s="89" t="n">
        <f aca="false">IF(N116,VLOOKUP(N116,Point!$A$3:$B$122,2),0)</f>
        <v>0</v>
      </c>
      <c r="P116" s="90" t="str">
        <f aca="false">IF($C116,$C116,"")</f>
        <v/>
      </c>
      <c r="Q116" s="91"/>
      <c r="R116" s="88"/>
      <c r="S116" s="92"/>
      <c r="T116" s="93" t="str">
        <f aca="false">IF(S116&lt;&gt;"",Q116*3600+R116*60+S116,"")</f>
        <v/>
      </c>
      <c r="U116" s="91"/>
      <c r="V116" s="94"/>
      <c r="W116" s="95"/>
      <c r="X116" s="93" t="str">
        <f aca="false">IF(W116&lt;&gt;"",U116*3600+V116*60+W116,"")</f>
        <v/>
      </c>
      <c r="Y116" s="96" t="str">
        <f aca="false">IF(W116&lt;&gt;"",X116-T116,"")</f>
        <v/>
      </c>
      <c r="Z116" s="91"/>
      <c r="AA116" s="88"/>
      <c r="AB116" s="92"/>
      <c r="AC116" s="93" t="str">
        <f aca="false">IF(AB116&lt;&gt;"",Z116*3600+AA116*60+AB116,"")</f>
        <v/>
      </c>
      <c r="AD116" s="91"/>
      <c r="AE116" s="88"/>
      <c r="AF116" s="95"/>
      <c r="AG116" s="93" t="str">
        <f aca="false">IF(AF116&lt;&gt;"",AD116*3600+AE116*60+AF116,"")</f>
        <v/>
      </c>
      <c r="AH116" s="96" t="str">
        <f aca="false">IF(AF116&lt;&gt;"",AG116-AC116,"")</f>
        <v/>
      </c>
      <c r="AI116" s="78" t="str">
        <f aca="false">IF(OR(Y116&lt;&gt;"",AH116&lt;&gt;""),MIN(Y116,AH116),"")</f>
        <v/>
      </c>
      <c r="AJ116" s="97" t="str">
        <f aca="false">IF(AI116&lt;&gt;"",RANK(AI116,$AI$5:$AI$120,1),"")</f>
        <v/>
      </c>
      <c r="AK116" s="98" t="n">
        <f aca="false">IF(AJ116&lt;&gt;"",VLOOKUP(AJ116,Point!$A$3:$B$122,2),0)</f>
        <v>0</v>
      </c>
      <c r="AL116" s="90" t="str">
        <f aca="false">IF($C116,$C116,"")</f>
        <v/>
      </c>
      <c r="AM116" s="91"/>
      <c r="AN116" s="88"/>
      <c r="AO116" s="92"/>
      <c r="AP116" s="93" t="str">
        <f aca="false">IF(AO116&lt;&gt;"",AM116*3600+AN116*60+AO116,"")</f>
        <v/>
      </c>
      <c r="AQ116" s="91"/>
      <c r="AR116" s="131"/>
      <c r="AS116" s="139"/>
      <c r="AT116" s="119" t="str">
        <f aca="false">IF(AS116&lt;&gt;"",AQ116*3600+AR116*60+AS116,"")</f>
        <v/>
      </c>
      <c r="AU116" s="97" t="str">
        <f aca="false">IF(AO116&lt;&gt;"",AT116-AP116,"")</f>
        <v/>
      </c>
      <c r="AV116" s="120" t="n">
        <f aca="false">IF(AND(AU116&lt;&gt;"",AU116&gt;Point!$I$8),AU116-Point!$I$8,0)</f>
        <v>0</v>
      </c>
      <c r="AW116" s="97" t="n">
        <f aca="false">IF(AV116&lt;&gt;0,VLOOKUP(AV116,Point!$I$11:$J$48,2),0)</f>
        <v>0</v>
      </c>
      <c r="AX116" s="88"/>
      <c r="AY116" s="97" t="str">
        <f aca="false">IF(AX116&lt;&gt;"",AX116-AW116,"")</f>
        <v/>
      </c>
      <c r="AZ116" s="97" t="str">
        <f aca="false">IF(AT116&lt;&gt;"",AY116*10000-AU116,"")</f>
        <v/>
      </c>
      <c r="BA116" s="97" t="str">
        <f aca="false">IF(AX116&lt;&gt;"",RANK(AZ116,$AZ$5:$AZ$120,0),"")</f>
        <v/>
      </c>
      <c r="BB116" s="89" t="n">
        <f aca="false">IF(AY116&lt;&gt;"",VLOOKUP(BA116,Point!$A$3:$B$122,2),0)</f>
        <v>0</v>
      </c>
      <c r="BC116" s="111" t="str">
        <f aca="false">IF($C116,$C116,"")</f>
        <v/>
      </c>
      <c r="BD116" s="112"/>
      <c r="BE116" s="113"/>
      <c r="BF116" s="113"/>
      <c r="BG116" s="113"/>
      <c r="BH116" s="97" t="str">
        <f aca="false">IF(BG116&lt;&gt;"",BF116*60+BG116,"")</f>
        <v/>
      </c>
      <c r="BI116" s="97" t="str">
        <f aca="false">IF(BH116&lt;&gt;"",RANK(BH116,$BH$5:$BH$120,0),"")</f>
        <v/>
      </c>
      <c r="BJ116" s="97" t="n">
        <f aca="false">BD116+(BE116/10)</f>
        <v>0</v>
      </c>
      <c r="BK116" s="97" t="str">
        <f aca="false">IF(BD116&lt;&gt;"",BJ116+(BI116/1000),"")</f>
        <v/>
      </c>
      <c r="BL116" s="97" t="str">
        <f aca="false">IF(BH116&lt;&gt;"",RANK(BK116,$BK$5:$BK$120,0),"")</f>
        <v/>
      </c>
      <c r="BM116" s="98" t="n">
        <f aca="false">IF(BG116&lt;&gt;"",VLOOKUP(BL116,Point!$A$3:$B$122,2),0)</f>
        <v>0</v>
      </c>
      <c r="BN116" s="114" t="str">
        <f aca="false">IF($C116,$C116,"")</f>
        <v/>
      </c>
    </row>
    <row r="117" customFormat="false" ht="12.75" hidden="false" customHeight="false" outlineLevel="0" collapsed="false">
      <c r="A117" s="78" t="str">
        <f aca="false">IF(C117,RANK(B117,$B$5:$B$120,),"")</f>
        <v/>
      </c>
      <c r="B117" s="79" t="str">
        <f aca="false">IF(C117,(O117+AK117+BB117+BM117),"")</f>
        <v/>
      </c>
      <c r="C117" s="129"/>
      <c r="D117" s="131"/>
      <c r="E117" s="131"/>
      <c r="F117" s="131"/>
      <c r="G117" s="138"/>
      <c r="H117" s="136"/>
      <c r="I117" s="84" t="str">
        <f aca="false">IF(C117,N117,"")</f>
        <v/>
      </c>
      <c r="J117" s="85" t="str">
        <f aca="false">IF(C117,AJ117,"")</f>
        <v/>
      </c>
      <c r="K117" s="85" t="str">
        <f aca="false">IF(C117,BA117,"")</f>
        <v/>
      </c>
      <c r="L117" s="86" t="str">
        <f aca="false">IF(C117,BL117,"")</f>
        <v/>
      </c>
      <c r="M117" s="87" t="str">
        <f aca="false">IF($C117,$C117,"")</f>
        <v/>
      </c>
      <c r="N117" s="88"/>
      <c r="O117" s="89" t="n">
        <f aca="false">IF(N117,VLOOKUP(N117,Point!$A$3:$B$122,2),0)</f>
        <v>0</v>
      </c>
      <c r="P117" s="90" t="str">
        <f aca="false">IF($C117,$C117,"")</f>
        <v/>
      </c>
      <c r="Q117" s="91"/>
      <c r="R117" s="88"/>
      <c r="S117" s="92"/>
      <c r="T117" s="93" t="str">
        <f aca="false">IF(S117&lt;&gt;"",Q117*3600+R117*60+S117,"")</f>
        <v/>
      </c>
      <c r="U117" s="91"/>
      <c r="V117" s="94"/>
      <c r="W117" s="95"/>
      <c r="X117" s="93" t="str">
        <f aca="false">IF(W117&lt;&gt;"",U117*3600+V117*60+W117,"")</f>
        <v/>
      </c>
      <c r="Y117" s="96" t="str">
        <f aca="false">IF(W117&lt;&gt;"",X117-T117,"")</f>
        <v/>
      </c>
      <c r="Z117" s="91"/>
      <c r="AA117" s="88"/>
      <c r="AB117" s="92"/>
      <c r="AC117" s="93" t="str">
        <f aca="false">IF(AB117&lt;&gt;"",Z117*3600+AA117*60+AB117,"")</f>
        <v/>
      </c>
      <c r="AD117" s="91"/>
      <c r="AE117" s="88"/>
      <c r="AF117" s="95"/>
      <c r="AG117" s="93" t="str">
        <f aca="false">IF(AF117&lt;&gt;"",AD117*3600+AE117*60+AF117,"")</f>
        <v/>
      </c>
      <c r="AH117" s="96" t="str">
        <f aca="false">IF(AF117&lt;&gt;"",AG117-AC117,"")</f>
        <v/>
      </c>
      <c r="AI117" s="78" t="str">
        <f aca="false">IF(OR(Y117&lt;&gt;"",AH117&lt;&gt;""),MIN(Y117,AH117),"")</f>
        <v/>
      </c>
      <c r="AJ117" s="97" t="str">
        <f aca="false">IF(AI117&lt;&gt;"",RANK(AI117,$AI$5:$AI$120,1),"")</f>
        <v/>
      </c>
      <c r="AK117" s="98" t="n">
        <f aca="false">IF(AJ117&lt;&gt;"",VLOOKUP(AJ117,Point!$A$3:$B$122,2),0)</f>
        <v>0</v>
      </c>
      <c r="AL117" s="90" t="str">
        <f aca="false">IF($C117,$C117,"")</f>
        <v/>
      </c>
      <c r="AM117" s="91"/>
      <c r="AN117" s="88"/>
      <c r="AO117" s="92"/>
      <c r="AP117" s="93" t="str">
        <f aca="false">IF(AO117&lt;&gt;"",AM117*3600+AN117*60+AO117,"")</f>
        <v/>
      </c>
      <c r="AQ117" s="91"/>
      <c r="AR117" s="131"/>
      <c r="AS117" s="139"/>
      <c r="AT117" s="119" t="str">
        <f aca="false">IF(AS117&lt;&gt;"",AQ117*3600+AR117*60+AS117,"")</f>
        <v/>
      </c>
      <c r="AU117" s="97" t="str">
        <f aca="false">IF(AO117&lt;&gt;"",AT117-AP117,"")</f>
        <v/>
      </c>
      <c r="AV117" s="120" t="n">
        <f aca="false">IF(AND(AU117&lt;&gt;"",AU117&gt;Point!$I$8),AU117-Point!$I$8,0)</f>
        <v>0</v>
      </c>
      <c r="AW117" s="97" t="n">
        <f aca="false">IF(AV117&lt;&gt;0,VLOOKUP(AV117,Point!$I$11:$J$48,2),0)</f>
        <v>0</v>
      </c>
      <c r="AX117" s="88"/>
      <c r="AY117" s="97" t="str">
        <f aca="false">IF(AX117&lt;&gt;"",AX117-AW117,"")</f>
        <v/>
      </c>
      <c r="AZ117" s="97" t="str">
        <f aca="false">IF(AT117&lt;&gt;"",AY117*10000-AU117,"")</f>
        <v/>
      </c>
      <c r="BA117" s="97" t="str">
        <f aca="false">IF(AX117&lt;&gt;"",RANK(AZ117,$AZ$5:$AZ$120,0),"")</f>
        <v/>
      </c>
      <c r="BB117" s="89" t="n">
        <f aca="false">IF(AY117&lt;&gt;"",VLOOKUP(BA117,Point!$A$3:$B$122,2),0)</f>
        <v>0</v>
      </c>
      <c r="BC117" s="111" t="str">
        <f aca="false">IF($C117,$C117,"")</f>
        <v/>
      </c>
      <c r="BD117" s="112"/>
      <c r="BE117" s="113"/>
      <c r="BF117" s="113"/>
      <c r="BG117" s="113"/>
      <c r="BH117" s="97" t="str">
        <f aca="false">IF(BG117&lt;&gt;"",BF117*60+BG117,"")</f>
        <v/>
      </c>
      <c r="BI117" s="97" t="str">
        <f aca="false">IF(BH117&lt;&gt;"",RANK(BH117,$BH$5:$BH$120,0),"")</f>
        <v/>
      </c>
      <c r="BJ117" s="97" t="n">
        <f aca="false">BD117+(BE117/10)</f>
        <v>0</v>
      </c>
      <c r="BK117" s="97" t="str">
        <f aca="false">IF(BD117&lt;&gt;"",BJ117+(BI117/1000),"")</f>
        <v/>
      </c>
      <c r="BL117" s="97" t="str">
        <f aca="false">IF(BH117&lt;&gt;"",RANK(BK117,$BK$5:$BK$120,0),"")</f>
        <v/>
      </c>
      <c r="BM117" s="98" t="n">
        <f aca="false">IF(BG117&lt;&gt;"",VLOOKUP(BL117,Point!$A$3:$B$122,2),0)</f>
        <v>0</v>
      </c>
      <c r="BN117" s="114" t="str">
        <f aca="false">IF($C117,$C117,"")</f>
        <v/>
      </c>
    </row>
    <row r="118" customFormat="false" ht="12.75" hidden="false" customHeight="false" outlineLevel="0" collapsed="false">
      <c r="A118" s="78" t="str">
        <f aca="false">IF(C118,RANK(B118,$B$5:$B$120,),"")</f>
        <v/>
      </c>
      <c r="B118" s="79" t="str">
        <f aca="false">IF(C118,(O118+AK118+BB118+BM118),"")</f>
        <v/>
      </c>
      <c r="C118" s="129"/>
      <c r="D118" s="131"/>
      <c r="E118" s="131"/>
      <c r="F118" s="131"/>
      <c r="G118" s="138"/>
      <c r="H118" s="136"/>
      <c r="I118" s="84" t="str">
        <f aca="false">IF(C118,N118,"")</f>
        <v/>
      </c>
      <c r="J118" s="85" t="str">
        <f aca="false">IF(C118,AJ118,"")</f>
        <v/>
      </c>
      <c r="K118" s="85" t="str">
        <f aca="false">IF(C118,BA118,"")</f>
        <v/>
      </c>
      <c r="L118" s="86" t="str">
        <f aca="false">IF(C118,BL118,"")</f>
        <v/>
      </c>
      <c r="M118" s="87" t="str">
        <f aca="false">IF($C118,$C118,"")</f>
        <v/>
      </c>
      <c r="N118" s="88"/>
      <c r="O118" s="89" t="n">
        <f aca="false">IF(N118,VLOOKUP(N118,Point!$A$3:$B$122,2),0)</f>
        <v>0</v>
      </c>
      <c r="P118" s="90" t="str">
        <f aca="false">IF($C118,$C118,"")</f>
        <v/>
      </c>
      <c r="Q118" s="91"/>
      <c r="R118" s="88"/>
      <c r="S118" s="92"/>
      <c r="T118" s="93" t="str">
        <f aca="false">IF(S118&lt;&gt;"",Q118*3600+R118*60+S118,"")</f>
        <v/>
      </c>
      <c r="U118" s="91"/>
      <c r="V118" s="94"/>
      <c r="W118" s="95"/>
      <c r="X118" s="93" t="str">
        <f aca="false">IF(W118&lt;&gt;"",U118*3600+V118*60+W118,"")</f>
        <v/>
      </c>
      <c r="Y118" s="96" t="str">
        <f aca="false">IF(W118&lt;&gt;"",X118-T118,"")</f>
        <v/>
      </c>
      <c r="Z118" s="91"/>
      <c r="AA118" s="88"/>
      <c r="AB118" s="92"/>
      <c r="AC118" s="93" t="str">
        <f aca="false">IF(AB118&lt;&gt;"",Z118*3600+AA118*60+AB118,"")</f>
        <v/>
      </c>
      <c r="AD118" s="91"/>
      <c r="AE118" s="88"/>
      <c r="AF118" s="95"/>
      <c r="AG118" s="93" t="str">
        <f aca="false">IF(AF118&lt;&gt;"",AD118*3600+AE118*60+AF118,"")</f>
        <v/>
      </c>
      <c r="AH118" s="96" t="str">
        <f aca="false">IF(AF118&lt;&gt;"",AG118-AC118,"")</f>
        <v/>
      </c>
      <c r="AI118" s="78" t="str">
        <f aca="false">IF(OR(Y118&lt;&gt;"",AH118&lt;&gt;""),MIN(Y118,AH118),"")</f>
        <v/>
      </c>
      <c r="AJ118" s="97" t="str">
        <f aca="false">IF(AI118&lt;&gt;"",RANK(AI118,$AI$5:$AI$120,1),"")</f>
        <v/>
      </c>
      <c r="AK118" s="98" t="n">
        <f aca="false">IF(AJ118&lt;&gt;"",VLOOKUP(AJ118,Point!$A$3:$B$122,2),0)</f>
        <v>0</v>
      </c>
      <c r="AL118" s="90" t="str">
        <f aca="false">IF($C118,$C118,"")</f>
        <v/>
      </c>
      <c r="AM118" s="91"/>
      <c r="AN118" s="88"/>
      <c r="AO118" s="92"/>
      <c r="AP118" s="93" t="str">
        <f aca="false">IF(AO118&lt;&gt;"",AM118*3600+AN118*60+AO118,"")</f>
        <v/>
      </c>
      <c r="AQ118" s="91"/>
      <c r="AR118" s="131"/>
      <c r="AS118" s="139"/>
      <c r="AT118" s="119" t="str">
        <f aca="false">IF(AS118&lt;&gt;"",AQ118*3600+AR118*60+AS118,"")</f>
        <v/>
      </c>
      <c r="AU118" s="97" t="str">
        <f aca="false">IF(AO118&lt;&gt;"",AT118-AP118,"")</f>
        <v/>
      </c>
      <c r="AV118" s="120" t="n">
        <f aca="false">IF(AND(AU118&lt;&gt;"",AU118&gt;Point!$I$8),AU118-Point!$I$8,0)</f>
        <v>0</v>
      </c>
      <c r="AW118" s="97" t="n">
        <f aca="false">IF(AV118&lt;&gt;0,VLOOKUP(AV118,Point!$I$11:$J$48,2),0)</f>
        <v>0</v>
      </c>
      <c r="AX118" s="88"/>
      <c r="AY118" s="97" t="str">
        <f aca="false">IF(AX118&lt;&gt;"",AX118-AW118,"")</f>
        <v/>
      </c>
      <c r="AZ118" s="97" t="str">
        <f aca="false">IF(AT118&lt;&gt;"",AY118*10000-AU118,"")</f>
        <v/>
      </c>
      <c r="BA118" s="97" t="str">
        <f aca="false">IF(AX118&lt;&gt;"",RANK(AZ118,$AZ$5:$AZ$120,0),"")</f>
        <v/>
      </c>
      <c r="BB118" s="89" t="n">
        <f aca="false">IF(AY118&lt;&gt;"",VLOOKUP(BA118,Point!$A$3:$B$122,2),0)</f>
        <v>0</v>
      </c>
      <c r="BC118" s="111" t="str">
        <f aca="false">IF($C118,$C118,"")</f>
        <v/>
      </c>
      <c r="BD118" s="112"/>
      <c r="BE118" s="113"/>
      <c r="BF118" s="113"/>
      <c r="BG118" s="113"/>
      <c r="BH118" s="97" t="str">
        <f aca="false">IF(BG118&lt;&gt;"",BF118*60+BG118,"")</f>
        <v/>
      </c>
      <c r="BI118" s="97" t="str">
        <f aca="false">IF(BH118&lt;&gt;"",RANK(BH118,$BH$5:$BH$120,0),"")</f>
        <v/>
      </c>
      <c r="BJ118" s="97" t="n">
        <f aca="false">BD118+(BE118/10)</f>
        <v>0</v>
      </c>
      <c r="BK118" s="97" t="str">
        <f aca="false">IF(BD118&lt;&gt;"",BJ118+(BI118/1000),"")</f>
        <v/>
      </c>
      <c r="BL118" s="97" t="str">
        <f aca="false">IF(BH118&lt;&gt;"",RANK(BK118,$BK$5:$BK$120,0),"")</f>
        <v/>
      </c>
      <c r="BM118" s="98" t="n">
        <f aca="false">IF(BG118&lt;&gt;"",VLOOKUP(BL118,Point!$A$3:$B$122,2),0)</f>
        <v>0</v>
      </c>
      <c r="BN118" s="114" t="str">
        <f aca="false">IF($C118,$C118,"")</f>
        <v/>
      </c>
    </row>
    <row r="119" customFormat="false" ht="12.75" hidden="false" customHeight="false" outlineLevel="0" collapsed="false">
      <c r="A119" s="78" t="str">
        <f aca="false">IF(C119,RANK(B119,$B$5:$B$120,),"")</f>
        <v/>
      </c>
      <c r="B119" s="79" t="str">
        <f aca="false">IF(C119,(O119+AK119+BB119+BM119),"")</f>
        <v/>
      </c>
      <c r="C119" s="129"/>
      <c r="D119" s="131"/>
      <c r="E119" s="131"/>
      <c r="F119" s="131"/>
      <c r="G119" s="138"/>
      <c r="H119" s="136"/>
      <c r="I119" s="84" t="str">
        <f aca="false">IF(C119,N119,"")</f>
        <v/>
      </c>
      <c r="J119" s="85" t="str">
        <f aca="false">IF(C119,AJ119,"")</f>
        <v/>
      </c>
      <c r="K119" s="85" t="str">
        <f aca="false">IF(C119,BA119,"")</f>
        <v/>
      </c>
      <c r="L119" s="86" t="str">
        <f aca="false">IF(C119,BL119,"")</f>
        <v/>
      </c>
      <c r="M119" s="87" t="str">
        <f aca="false">IF($C119,$C119,"")</f>
        <v/>
      </c>
      <c r="N119" s="88"/>
      <c r="O119" s="89" t="n">
        <f aca="false">IF(N119,VLOOKUP(N119,Point!$A$3:$B$122,2),0)</f>
        <v>0</v>
      </c>
      <c r="P119" s="90" t="str">
        <f aca="false">IF($C119,$C119,"")</f>
        <v/>
      </c>
      <c r="Q119" s="91"/>
      <c r="R119" s="88"/>
      <c r="S119" s="92"/>
      <c r="T119" s="93" t="str">
        <f aca="false">IF(S119&lt;&gt;"",Q119*3600+R119*60+S119,"")</f>
        <v/>
      </c>
      <c r="U119" s="91"/>
      <c r="V119" s="94"/>
      <c r="W119" s="95"/>
      <c r="X119" s="93" t="str">
        <f aca="false">IF(W119&lt;&gt;"",U119*3600+V119*60+W119,"")</f>
        <v/>
      </c>
      <c r="Y119" s="96" t="str">
        <f aca="false">IF(W119&lt;&gt;"",X119-T119,"")</f>
        <v/>
      </c>
      <c r="Z119" s="91"/>
      <c r="AA119" s="88"/>
      <c r="AB119" s="92"/>
      <c r="AC119" s="93" t="str">
        <f aca="false">IF(AB119&lt;&gt;"",Z119*3600+AA119*60+AB119,"")</f>
        <v/>
      </c>
      <c r="AD119" s="91"/>
      <c r="AE119" s="88"/>
      <c r="AF119" s="95"/>
      <c r="AG119" s="93" t="str">
        <f aca="false">IF(AF119&lt;&gt;"",AD119*3600+AE119*60+AF119,"")</f>
        <v/>
      </c>
      <c r="AH119" s="96" t="str">
        <f aca="false">IF(AF119&lt;&gt;"",AG119-AC119,"")</f>
        <v/>
      </c>
      <c r="AI119" s="78" t="str">
        <f aca="false">IF(OR(Y119&lt;&gt;"",AH119&lt;&gt;""),MIN(Y119,AH119),"")</f>
        <v/>
      </c>
      <c r="AJ119" s="97" t="str">
        <f aca="false">IF(AI119&lt;&gt;"",RANK(AI119,$AI$5:$AI$120,1),"")</f>
        <v/>
      </c>
      <c r="AK119" s="98" t="n">
        <f aca="false">IF(AJ119&lt;&gt;"",VLOOKUP(AJ119,Point!$A$3:$B$122,2),0)</f>
        <v>0</v>
      </c>
      <c r="AL119" s="90" t="str">
        <f aca="false">IF($C119,$C119,"")</f>
        <v/>
      </c>
      <c r="AM119" s="91"/>
      <c r="AN119" s="88"/>
      <c r="AO119" s="92"/>
      <c r="AP119" s="93" t="str">
        <f aca="false">IF(AO119&lt;&gt;"",AM119*3600+AN119*60+AO119,"")</f>
        <v/>
      </c>
      <c r="AQ119" s="91"/>
      <c r="AR119" s="131"/>
      <c r="AS119" s="139"/>
      <c r="AT119" s="119" t="str">
        <f aca="false">IF(AS119&lt;&gt;"",AQ119*3600+AR119*60+AS119,"")</f>
        <v/>
      </c>
      <c r="AU119" s="97" t="str">
        <f aca="false">IF(AO119&lt;&gt;"",AT119-AP119,"")</f>
        <v/>
      </c>
      <c r="AV119" s="120" t="n">
        <f aca="false">IF(AND(AU119&lt;&gt;"",AU119&gt;Point!$I$8),AU119-Point!$I$8,0)</f>
        <v>0</v>
      </c>
      <c r="AW119" s="97" t="n">
        <f aca="false">IF(AV119&lt;&gt;0,VLOOKUP(AV119,Point!$I$11:$J$48,2),0)</f>
        <v>0</v>
      </c>
      <c r="AX119" s="88"/>
      <c r="AY119" s="97" t="str">
        <f aca="false">IF(AX119&lt;&gt;"",AX119-AW119,"")</f>
        <v/>
      </c>
      <c r="AZ119" s="97" t="str">
        <f aca="false">IF(AT119&lt;&gt;"",AY119*10000-AU119,"")</f>
        <v/>
      </c>
      <c r="BA119" s="97" t="str">
        <f aca="false">IF(AX119&lt;&gt;"",RANK(AZ119,$AZ$5:$AZ$120,0),"")</f>
        <v/>
      </c>
      <c r="BB119" s="89" t="n">
        <f aca="false">IF(AY119&lt;&gt;"",VLOOKUP(BA119,Point!$A$3:$B$122,2),0)</f>
        <v>0</v>
      </c>
      <c r="BC119" s="111" t="str">
        <f aca="false">IF($C119,$C119,"")</f>
        <v/>
      </c>
      <c r="BD119" s="112"/>
      <c r="BE119" s="113"/>
      <c r="BF119" s="113"/>
      <c r="BG119" s="113"/>
      <c r="BH119" s="97" t="str">
        <f aca="false">IF(BG119&lt;&gt;"",BF119*60+BG119,"")</f>
        <v/>
      </c>
      <c r="BI119" s="97" t="str">
        <f aca="false">IF(BH119&lt;&gt;"",RANK(BH119,$BH$5:$BH$120,0),"")</f>
        <v/>
      </c>
      <c r="BJ119" s="97" t="n">
        <f aca="false">BD119+(BE119/10)</f>
        <v>0</v>
      </c>
      <c r="BK119" s="97" t="str">
        <f aca="false">IF(BD119&lt;&gt;"",BJ119+(BI119/1000),"")</f>
        <v/>
      </c>
      <c r="BL119" s="97" t="str">
        <f aca="false">IF(BH119&lt;&gt;"",RANK(BK119,$BK$5:$BK$120,0),"")</f>
        <v/>
      </c>
      <c r="BM119" s="98" t="n">
        <f aca="false">IF(BG119&lt;&gt;"",VLOOKUP(BL119,Point!$A$3:$B$122,2),0)</f>
        <v>0</v>
      </c>
      <c r="BN119" s="114" t="str">
        <f aca="false">IF($C119,$C119,"")</f>
        <v/>
      </c>
    </row>
    <row r="120" customFormat="false" ht="13.5" hidden="false" customHeight="false" outlineLevel="0" collapsed="false">
      <c r="A120" s="78" t="str">
        <f aca="false">IF(C120,RANK(B120,$B$5:$B$120,),"")</f>
        <v/>
      </c>
      <c r="B120" s="79" t="str">
        <f aca="false">IF(C120,(O120+AK120+BB120+BM120),"")</f>
        <v/>
      </c>
      <c r="C120" s="129"/>
      <c r="D120" s="131"/>
      <c r="E120" s="131"/>
      <c r="F120" s="131"/>
      <c r="G120" s="138"/>
      <c r="H120" s="136"/>
      <c r="I120" s="84" t="str">
        <f aca="false">IF(C120,N120,"")</f>
        <v/>
      </c>
      <c r="J120" s="85" t="str">
        <f aca="false">IF(C120,AJ120,"")</f>
        <v/>
      </c>
      <c r="K120" s="85" t="str">
        <f aca="false">IF(C120,BA120,"")</f>
        <v/>
      </c>
      <c r="L120" s="86" t="str">
        <f aca="false">IF(C120,BL120,"")</f>
        <v/>
      </c>
      <c r="M120" s="87" t="str">
        <f aca="false">IF($C120,$C120,"")</f>
        <v/>
      </c>
      <c r="N120" s="88"/>
      <c r="O120" s="89" t="n">
        <f aca="false">IF(N120,VLOOKUP(N120,Point!$A$3:$B$122,2),0)</f>
        <v>0</v>
      </c>
      <c r="P120" s="90" t="str">
        <f aca="false">IF($C120,$C120,"")</f>
        <v/>
      </c>
      <c r="Q120" s="91"/>
      <c r="R120" s="88"/>
      <c r="S120" s="92"/>
      <c r="T120" s="93" t="str">
        <f aca="false">IF(S120&lt;&gt;"",Q120*3600+R120*60+S120,"")</f>
        <v/>
      </c>
      <c r="U120" s="91"/>
      <c r="V120" s="94"/>
      <c r="W120" s="95"/>
      <c r="X120" s="93" t="str">
        <f aca="false">IF(W120&lt;&gt;"",U120*3600+V120*60+W120,"")</f>
        <v/>
      </c>
      <c r="Y120" s="96" t="str">
        <f aca="false">IF(W120&lt;&gt;"",X120-T120,"")</f>
        <v/>
      </c>
      <c r="Z120" s="91"/>
      <c r="AA120" s="88"/>
      <c r="AB120" s="92"/>
      <c r="AC120" s="93" t="str">
        <f aca="false">IF(AB120&lt;&gt;"",Z120*3600+AA120*60+AB120,"")</f>
        <v/>
      </c>
      <c r="AD120" s="91"/>
      <c r="AE120" s="88"/>
      <c r="AF120" s="95"/>
      <c r="AG120" s="93" t="str">
        <f aca="false">IF(AF120&lt;&gt;"",AD120*3600+AE120*60+AF120,"")</f>
        <v/>
      </c>
      <c r="AH120" s="96" t="str">
        <f aca="false">IF(AF120&lt;&gt;"",AG120-AC120,"")</f>
        <v/>
      </c>
      <c r="AI120" s="78" t="str">
        <f aca="false">IF(OR(Y120&lt;&gt;"",AH120&lt;&gt;""),MIN(Y120,AH120),"")</f>
        <v/>
      </c>
      <c r="AJ120" s="97" t="str">
        <f aca="false">IF(AI120&lt;&gt;"",RANK(AI120,$AI$5:$AI$120,1),"")</f>
        <v/>
      </c>
      <c r="AK120" s="98" t="n">
        <f aca="false">IF(AJ120&lt;&gt;"",VLOOKUP(AJ120,Point!$A$3:$B$122,2),0)</f>
        <v>0</v>
      </c>
      <c r="AL120" s="90" t="str">
        <f aca="false">IF($C120,$C120,"")</f>
        <v/>
      </c>
      <c r="AM120" s="91"/>
      <c r="AN120" s="88"/>
      <c r="AO120" s="92"/>
      <c r="AP120" s="93" t="str">
        <f aca="false">IF(AO120&lt;&gt;"",AM120*3600+AN120*60+AO120,"")</f>
        <v/>
      </c>
      <c r="AQ120" s="91"/>
      <c r="AR120" s="131"/>
      <c r="AS120" s="139"/>
      <c r="AT120" s="119" t="str">
        <f aca="false">IF(AS120&lt;&gt;"",AQ120*3600+AR120*60+AS120,"")</f>
        <v/>
      </c>
      <c r="AU120" s="97" t="str">
        <f aca="false">IF(AO120&lt;&gt;"",AT120-AP120,"")</f>
        <v/>
      </c>
      <c r="AV120" s="120" t="n">
        <f aca="false">IF(AND(AU120&lt;&gt;"",AU120&gt;Point!$I$8),AU120-Point!$I$8,0)</f>
        <v>0</v>
      </c>
      <c r="AW120" s="97" t="n">
        <f aca="false">IF(AV120&lt;&gt;0,VLOOKUP(AV120,Point!$I$11:$J$48,2),0)</f>
        <v>0</v>
      </c>
      <c r="AX120" s="88"/>
      <c r="AY120" s="97" t="str">
        <f aca="false">IF(AX120&lt;&gt;"",AX120-AW120,"")</f>
        <v/>
      </c>
      <c r="AZ120" s="97" t="str">
        <f aca="false">IF(AT120&lt;&gt;"",AY120*10000-AU120,"")</f>
        <v/>
      </c>
      <c r="BA120" s="97" t="str">
        <f aca="false">IF(AX120&lt;&gt;"",RANK(AZ120,$AZ$5:$AZ$120,0),"")</f>
        <v/>
      </c>
      <c r="BB120" s="89" t="n">
        <f aca="false">IF(AY120&lt;&gt;"",VLOOKUP(BA120,Point!$A$3:$B$122,2),0)</f>
        <v>0</v>
      </c>
      <c r="BC120" s="140" t="str">
        <f aca="false">IF($C120,$C120,"")</f>
        <v/>
      </c>
      <c r="BD120" s="112"/>
      <c r="BE120" s="113"/>
      <c r="BF120" s="113"/>
      <c r="BG120" s="113"/>
      <c r="BH120" s="97" t="str">
        <f aca="false">IF(BG120&lt;&gt;"",BF120*60+BG120,"")</f>
        <v/>
      </c>
      <c r="BI120" s="97" t="str">
        <f aca="false">IF(BH120&lt;&gt;"",RANK(BH120,$BH$5:$BH$120,0),"")</f>
        <v/>
      </c>
      <c r="BJ120" s="97" t="n">
        <f aca="false">BD120+(BE120/10)</f>
        <v>0</v>
      </c>
      <c r="BK120" s="97" t="str">
        <f aca="false">IF(BD120&lt;&gt;"",BJ120+(BI120/1000),"")</f>
        <v/>
      </c>
      <c r="BL120" s="97" t="str">
        <f aca="false">IF(BH120&lt;&gt;"",RANK(BK120,$BK$5:$BK$120,0),"")</f>
        <v/>
      </c>
      <c r="BM120" s="98" t="n">
        <f aca="false">IF(BG120&lt;&gt;"",VLOOKUP(BL120,Point!$A$3:$B$122,2),0)</f>
        <v>0</v>
      </c>
      <c r="BN120" s="114" t="str">
        <f aca="false">IF($C120,$C120,"")</f>
        <v/>
      </c>
    </row>
  </sheetData>
  <autoFilter ref="A4:BN120"/>
  <mergeCells count="15">
    <mergeCell ref="A2:B2"/>
    <mergeCell ref="I2:I4"/>
    <mergeCell ref="J2:J4"/>
    <mergeCell ref="K2:K4"/>
    <mergeCell ref="L2:L4"/>
    <mergeCell ref="N2:O2"/>
    <mergeCell ref="Q2:AK2"/>
    <mergeCell ref="BD2:BM2"/>
    <mergeCell ref="Q3:S3"/>
    <mergeCell ref="U3:W3"/>
    <mergeCell ref="Z3:AB3"/>
    <mergeCell ref="AD3:AF3"/>
    <mergeCell ref="AM3:AO3"/>
    <mergeCell ref="AQ3:AS3"/>
    <mergeCell ref="BF3:BG3"/>
  </mergeCells>
  <conditionalFormatting sqref="H5:H120">
    <cfRule type="cellIs" priority="2" operator="equal" aboveAverage="0" equalAverage="0" bottom="0" percent="0" rank="0" text="" dxfId="12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colBreaks count="1" manualBreakCount="1">
    <brk id="3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PUP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PUP">
                <anchor moveWithCells="true" sizeWithCells="false">
                  <from>
                    <xdr:col>12</xdr:col>
                    <xdr:colOff>225720</xdr:colOff>
                    <xdr:row>0</xdr:row>
                    <xdr:rowOff>75600</xdr:rowOff>
                  </from>
                  <to>
                    <xdr:col>15</xdr:col>
                    <xdr:colOff>388800</xdr:colOff>
                    <xdr:row>1</xdr:row>
                    <xdr:rowOff>-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49"/>
    <col collapsed="false" customWidth="true" hidden="false" outlineLevel="0" max="4" min="4" style="1" width="17.61"/>
    <col collapsed="false" customWidth="true" hidden="false" outlineLevel="0" max="5" min="5" style="1" width="8.49"/>
    <col collapsed="false" customWidth="true" hidden="false" outlineLevel="0" max="6" min="6" style="1" width="13.99"/>
    <col collapsed="false" customWidth="true" hidden="false" outlineLevel="0" max="7" min="7" style="1" width="4.37"/>
    <col collapsed="false" customWidth="true" hidden="false" outlineLevel="0" max="10" min="8" style="2" width="5.25"/>
    <col collapsed="false" customWidth="true" hidden="true" outlineLevel="0" max="12" min="11" style="2" width="5.25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61"/>
    <col collapsed="false" customWidth="true" hidden="true" outlineLevel="0" max="16" min="16" style="1" width="5.37"/>
    <col collapsed="false" customWidth="true" hidden="true" outlineLevel="0" max="20" min="17" style="5" width="5.37"/>
    <col collapsed="false" customWidth="true" hidden="false" outlineLevel="0" max="21" min="21" style="5" width="5.37"/>
    <col collapsed="false" customWidth="true" hidden="false" outlineLevel="0" max="22" min="22" style="1" width="4.74"/>
    <col collapsed="false" customWidth="true" hidden="false" outlineLevel="0" max="23" min="23" style="1" width="5.61"/>
    <col collapsed="false" customWidth="true" hidden="true" outlineLevel="0" max="24" min="24" style="1" width="5.61"/>
    <col collapsed="false" customWidth="true" hidden="false" outlineLevel="0" max="25" min="25" style="1" width="6.87"/>
    <col collapsed="false" customWidth="true" hidden="true" outlineLevel="0" max="29" min="26" style="5" width="6.87"/>
    <col collapsed="false" customWidth="true" hidden="false" outlineLevel="0" max="31" min="30" style="5" width="6.87"/>
    <col collapsed="false" customWidth="true" hidden="false" outlineLevel="0" max="32" min="32" style="1" width="5.61"/>
    <col collapsed="false" customWidth="true" hidden="true" outlineLevel="0" max="33" min="33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true" outlineLevel="0" max="42" min="39" style="5" width="6.61"/>
    <col collapsed="false" customWidth="true" hidden="true" outlineLevel="0" max="50" min="43" style="1" width="6.61"/>
    <col collapsed="false" customWidth="true" hidden="true" outlineLevel="0" max="51" min="51" style="1" width="5.61"/>
    <col collapsed="false" customWidth="true" hidden="true" outlineLevel="0" max="52" min="52" style="1" width="7.25"/>
    <col collapsed="false" customWidth="true" hidden="true" outlineLevel="0" max="53" min="53" style="6" width="5.61"/>
    <col collapsed="false" customWidth="true" hidden="true" outlineLevel="0" max="54" min="54" style="1" width="6.61"/>
    <col collapsed="false" customWidth="true" hidden="true" outlineLevel="0" max="55" min="55" style="1" width="5.37"/>
    <col collapsed="false" customWidth="true" hidden="true" outlineLevel="0" max="58" min="56" style="1" width="8.12"/>
    <col collapsed="false" customWidth="true" hidden="true" outlineLevel="0" max="65" min="59" style="1" width="5.61"/>
    <col collapsed="false" customWidth="true" hidden="true" outlineLevel="0" max="66" min="66" style="1" width="5.37"/>
    <col collapsed="false" customWidth="false" hidden="false" outlineLevel="0" max="257" min="67" style="1" width="10.99"/>
  </cols>
  <sheetData>
    <row r="1" customFormat="false" ht="39" hidden="false" customHeight="true" outlineLevel="0" collapsed="false">
      <c r="BA1" s="1"/>
    </row>
    <row r="2" s="24" customFormat="true" ht="17.25" hidden="false" customHeight="true" outlineLevel="0" collapsed="false">
      <c r="A2" s="7" t="s">
        <v>0</v>
      </c>
      <c r="B2" s="7"/>
      <c r="C2" s="8" t="s">
        <v>190</v>
      </c>
      <c r="D2" s="9"/>
      <c r="E2" s="9"/>
      <c r="F2" s="9"/>
      <c r="G2" s="9"/>
      <c r="H2" s="10"/>
      <c r="I2" s="11" t="s">
        <v>2</v>
      </c>
      <c r="J2" s="12" t="s">
        <v>3</v>
      </c>
      <c r="K2" s="12" t="s">
        <v>4</v>
      </c>
      <c r="L2" s="13" t="s">
        <v>5</v>
      </c>
      <c r="M2" s="14"/>
      <c r="N2" s="15" t="s">
        <v>2</v>
      </c>
      <c r="O2" s="15"/>
      <c r="P2" s="16"/>
      <c r="Q2" s="17" t="s">
        <v>3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8"/>
      <c r="AM2" s="19"/>
      <c r="AN2" s="20"/>
      <c r="AO2" s="20"/>
      <c r="AP2" s="20"/>
      <c r="AQ2" s="9"/>
      <c r="AR2" s="21" t="s">
        <v>4</v>
      </c>
      <c r="AS2" s="21"/>
      <c r="AT2" s="21"/>
      <c r="AU2" s="21"/>
      <c r="AV2" s="21"/>
      <c r="AW2" s="21"/>
      <c r="AX2" s="21"/>
      <c r="AY2" s="21"/>
      <c r="AZ2" s="21"/>
      <c r="BA2" s="21"/>
      <c r="BB2" s="22"/>
      <c r="BC2" s="16"/>
      <c r="BD2" s="17" t="s">
        <v>5</v>
      </c>
      <c r="BE2" s="17"/>
      <c r="BF2" s="17"/>
      <c r="BG2" s="17"/>
      <c r="BH2" s="17"/>
      <c r="BI2" s="17"/>
      <c r="BJ2" s="17"/>
      <c r="BK2" s="17"/>
      <c r="BL2" s="17"/>
      <c r="BM2" s="17"/>
      <c r="BN2" s="23"/>
    </row>
    <row r="3" s="24" customFormat="true" ht="17.25" hidden="false" customHeight="true" outlineLevel="0" collapsed="false">
      <c r="A3" s="25" t="s">
        <v>6</v>
      </c>
      <c r="B3" s="25" t="s">
        <v>7</v>
      </c>
      <c r="C3" s="26"/>
      <c r="D3" s="27"/>
      <c r="E3" s="27"/>
      <c r="F3" s="27"/>
      <c r="G3" s="28"/>
      <c r="H3" s="29"/>
      <c r="I3" s="11"/>
      <c r="J3" s="12"/>
      <c r="K3" s="12"/>
      <c r="L3" s="13"/>
      <c r="M3" s="14"/>
      <c r="N3" s="30"/>
      <c r="O3" s="31"/>
      <c r="P3" s="32"/>
      <c r="Q3" s="33" t="s">
        <v>8</v>
      </c>
      <c r="R3" s="33"/>
      <c r="S3" s="33"/>
      <c r="T3" s="34"/>
      <c r="U3" s="33" t="s">
        <v>9</v>
      </c>
      <c r="V3" s="33"/>
      <c r="W3" s="33"/>
      <c r="X3" s="34"/>
      <c r="Y3" s="35"/>
      <c r="Z3" s="33" t="s">
        <v>10</v>
      </c>
      <c r="AA3" s="33"/>
      <c r="AB3" s="33"/>
      <c r="AC3" s="31"/>
      <c r="AD3" s="33" t="s">
        <v>11</v>
      </c>
      <c r="AE3" s="33"/>
      <c r="AF3" s="33"/>
      <c r="AG3" s="21"/>
      <c r="AH3" s="22"/>
      <c r="AI3" s="36"/>
      <c r="AJ3" s="9"/>
      <c r="AK3" s="10"/>
      <c r="AL3" s="37"/>
      <c r="AM3" s="38" t="s">
        <v>12</v>
      </c>
      <c r="AN3" s="38"/>
      <c r="AO3" s="38"/>
      <c r="AP3" s="39"/>
      <c r="AQ3" s="17" t="s">
        <v>13</v>
      </c>
      <c r="AR3" s="17"/>
      <c r="AS3" s="17"/>
      <c r="AT3" s="40"/>
      <c r="AU3" s="40"/>
      <c r="AV3" s="28"/>
      <c r="AW3" s="28"/>
      <c r="AX3" s="28"/>
      <c r="AY3" s="28"/>
      <c r="AZ3" s="28"/>
      <c r="BA3" s="41"/>
      <c r="BB3" s="28"/>
      <c r="BC3" s="18"/>
      <c r="BD3" s="43"/>
      <c r="BE3" s="28"/>
      <c r="BF3" s="44" t="s">
        <v>14</v>
      </c>
      <c r="BG3" s="44"/>
      <c r="BH3" s="28"/>
      <c r="BI3" s="28"/>
      <c r="BJ3" s="28"/>
      <c r="BK3" s="28"/>
      <c r="BL3" s="28"/>
      <c r="BM3" s="42"/>
      <c r="BN3" s="45"/>
    </row>
    <row r="4" s="24" customFormat="true" ht="30" hidden="false" customHeight="true" outlineLevel="0" collapsed="false">
      <c r="A4" s="46" t="s">
        <v>15</v>
      </c>
      <c r="B4" s="46" t="s">
        <v>16</v>
      </c>
      <c r="C4" s="47" t="s">
        <v>17</v>
      </c>
      <c r="D4" s="48" t="s">
        <v>18</v>
      </c>
      <c r="E4" s="48" t="s">
        <v>19</v>
      </c>
      <c r="F4" s="48" t="s">
        <v>20</v>
      </c>
      <c r="G4" s="49" t="s">
        <v>21</v>
      </c>
      <c r="H4" s="50" t="s">
        <v>22</v>
      </c>
      <c r="I4" s="11"/>
      <c r="J4" s="12"/>
      <c r="K4" s="12"/>
      <c r="L4" s="13"/>
      <c r="M4" s="51" t="s">
        <v>17</v>
      </c>
      <c r="N4" s="52" t="s">
        <v>23</v>
      </c>
      <c r="O4" s="53" t="s">
        <v>24</v>
      </c>
      <c r="P4" s="54" t="s">
        <v>17</v>
      </c>
      <c r="Q4" s="55" t="s">
        <v>25</v>
      </c>
      <c r="R4" s="56" t="s">
        <v>26</v>
      </c>
      <c r="S4" s="57" t="s">
        <v>27</v>
      </c>
      <c r="T4" s="58"/>
      <c r="U4" s="55" t="s">
        <v>25</v>
      </c>
      <c r="V4" s="56" t="s">
        <v>26</v>
      </c>
      <c r="W4" s="57" t="s">
        <v>27</v>
      </c>
      <c r="X4" s="59"/>
      <c r="Y4" s="60" t="s">
        <v>28</v>
      </c>
      <c r="Z4" s="55" t="s">
        <v>25</v>
      </c>
      <c r="AA4" s="56" t="s">
        <v>26</v>
      </c>
      <c r="AB4" s="57" t="s">
        <v>27</v>
      </c>
      <c r="AC4" s="61"/>
      <c r="AD4" s="62" t="s">
        <v>25</v>
      </c>
      <c r="AE4" s="56" t="s">
        <v>26</v>
      </c>
      <c r="AF4" s="57" t="s">
        <v>27</v>
      </c>
      <c r="AH4" s="63" t="s">
        <v>29</v>
      </c>
      <c r="AI4" s="62" t="s">
        <v>30</v>
      </c>
      <c r="AJ4" s="64" t="s">
        <v>31</v>
      </c>
      <c r="AK4" s="65" t="s">
        <v>32</v>
      </c>
      <c r="AL4" s="66" t="s">
        <v>17</v>
      </c>
      <c r="AM4" s="67" t="s">
        <v>25</v>
      </c>
      <c r="AN4" s="68" t="s">
        <v>26</v>
      </c>
      <c r="AO4" s="69" t="s">
        <v>27</v>
      </c>
      <c r="AP4" s="40" t="s">
        <v>33</v>
      </c>
      <c r="AQ4" s="67" t="s">
        <v>25</v>
      </c>
      <c r="AR4" s="68" t="s">
        <v>26</v>
      </c>
      <c r="AS4" s="69" t="s">
        <v>27</v>
      </c>
      <c r="AT4" s="70" t="s">
        <v>34</v>
      </c>
      <c r="AU4" s="52" t="s">
        <v>35</v>
      </c>
      <c r="AV4" s="71" t="s">
        <v>36</v>
      </c>
      <c r="AW4" s="52" t="s">
        <v>37</v>
      </c>
      <c r="AX4" s="72" t="s">
        <v>38</v>
      </c>
      <c r="AY4" s="72" t="s">
        <v>39</v>
      </c>
      <c r="AZ4" s="72"/>
      <c r="BA4" s="73" t="s">
        <v>40</v>
      </c>
      <c r="BB4" s="74" t="s">
        <v>32</v>
      </c>
      <c r="BC4" s="156" t="s">
        <v>17</v>
      </c>
      <c r="BD4" s="55" t="s">
        <v>41</v>
      </c>
      <c r="BE4" s="76" t="s">
        <v>42</v>
      </c>
      <c r="BF4" s="64" t="s">
        <v>26</v>
      </c>
      <c r="BG4" s="64" t="s">
        <v>27</v>
      </c>
      <c r="BH4" s="64" t="s">
        <v>35</v>
      </c>
      <c r="BI4" s="64"/>
      <c r="BJ4" s="64"/>
      <c r="BK4" s="64"/>
      <c r="BL4" s="64" t="s">
        <v>40</v>
      </c>
      <c r="BM4" s="65" t="s">
        <v>43</v>
      </c>
      <c r="BN4" s="77" t="s">
        <v>17</v>
      </c>
    </row>
    <row r="5" customFormat="false" ht="12.95" hidden="false" customHeight="true" outlineLevel="0" collapsed="false">
      <c r="A5" s="78" t="n">
        <f aca="false">IF(C5,RANK(B5,$B$5:$B$120,),"")</f>
        <v>1</v>
      </c>
      <c r="B5" s="79" t="n">
        <f aca="false">IF(C5,(O5+AK5+BB5+BM5),"")</f>
        <v>300</v>
      </c>
      <c r="C5" s="157" t="n">
        <v>711</v>
      </c>
      <c r="D5" s="158" t="s">
        <v>191</v>
      </c>
      <c r="E5" s="158" t="s">
        <v>192</v>
      </c>
      <c r="F5" s="158" t="s">
        <v>101</v>
      </c>
      <c r="G5" s="82" t="s">
        <v>193</v>
      </c>
      <c r="H5" s="83" t="s">
        <v>48</v>
      </c>
      <c r="I5" s="84" t="n">
        <f aca="false">IF(C5,N5,"")</f>
        <v>1</v>
      </c>
      <c r="J5" s="85" t="n">
        <f aca="false">IF(C5,AJ5,"")</f>
        <v>1</v>
      </c>
      <c r="K5" s="85" t="str">
        <f aca="false">IF(C5,BA5,"")</f>
        <v/>
      </c>
      <c r="L5" s="86" t="str">
        <f aca="false">IF(C5,BL5,"")</f>
        <v/>
      </c>
      <c r="M5" s="87" t="n">
        <f aca="false">IF($C5,$C5,"")</f>
        <v>711</v>
      </c>
      <c r="N5" s="88" t="n">
        <v>1</v>
      </c>
      <c r="O5" s="89" t="n">
        <f aca="false">IF(N5,VLOOKUP(N5,Point!$A$3:$B$122,2),0)</f>
        <v>150</v>
      </c>
      <c r="P5" s="90" t="n">
        <f aca="false">IF($C5,$C5,"")</f>
        <v>711</v>
      </c>
      <c r="Q5" s="91" t="n">
        <v>0</v>
      </c>
      <c r="R5" s="88" t="n">
        <v>0</v>
      </c>
      <c r="S5" s="92" t="n">
        <v>0</v>
      </c>
      <c r="T5" s="93"/>
      <c r="U5" s="91" t="n">
        <v>1</v>
      </c>
      <c r="V5" s="94" t="n">
        <v>38</v>
      </c>
      <c r="W5" s="95" t="n">
        <v>82</v>
      </c>
      <c r="X5" s="93" t="n">
        <f aca="false">IF(W5&lt;&gt;"",U5*3600+V5*60+W5,"")</f>
        <v>5962</v>
      </c>
      <c r="Y5" s="96" t="n">
        <f aca="false">IF(W5&lt;&gt;"",X5-T5,"")</f>
        <v>5962</v>
      </c>
      <c r="Z5" s="91" t="n">
        <v>0</v>
      </c>
      <c r="AA5" s="88" t="n">
        <v>0</v>
      </c>
      <c r="AB5" s="92" t="n">
        <v>0</v>
      </c>
      <c r="AC5" s="93"/>
      <c r="AD5" s="127" t="n">
        <v>1</v>
      </c>
      <c r="AE5" s="141" t="n">
        <v>41</v>
      </c>
      <c r="AF5" s="142" t="n">
        <v>15</v>
      </c>
      <c r="AG5" s="93" t="n">
        <f aca="false">IF(AF5&lt;&gt;"",AD5*3600+AE5*60+AF5,"")</f>
        <v>6075</v>
      </c>
      <c r="AH5" s="96" t="n">
        <f aca="false">IF(AF5&lt;&gt;"",AG5-AC5,"")</f>
        <v>6075</v>
      </c>
      <c r="AI5" s="78" t="n">
        <f aca="false">IF(OR(Y5&lt;&gt;"",AH5&lt;&gt;""),MIN(Y5,AH5),"")</f>
        <v>5962</v>
      </c>
      <c r="AJ5" s="97" t="n">
        <f aca="false">IF(AI5&lt;&gt;"",RANK(AI5,$AI$5:$AI$120,1),"")</f>
        <v>1</v>
      </c>
      <c r="AK5" s="98" t="n">
        <f aca="false">IF(AJ5&lt;&gt;"",VLOOKUP(AJ5,Point!$A$3:$B$122,2),0)</f>
        <v>150</v>
      </c>
      <c r="AL5" s="99" t="n">
        <f aca="false">IF($C5,$C5,"")</f>
        <v>711</v>
      </c>
      <c r="AM5" s="100"/>
      <c r="AN5" s="101"/>
      <c r="AO5" s="102"/>
      <c r="AP5" s="103" t="str">
        <f aca="false">IF(AO5&lt;&gt;"",AM5*3600+AN5*60+AO5,"")</f>
        <v/>
      </c>
      <c r="AQ5" s="100"/>
      <c r="AR5" s="104"/>
      <c r="AS5" s="105"/>
      <c r="AT5" s="106" t="str">
        <f aca="false">IF(AS5&lt;&gt;"",AQ5*3600+AR5*60+AS5,"")</f>
        <v/>
      </c>
      <c r="AU5" s="107" t="str">
        <f aca="false">IF(AO5&lt;&gt;"",AT5-AP5,"")</f>
        <v/>
      </c>
      <c r="AV5" s="108" t="n">
        <f aca="false">IF(AND(AU5&lt;&gt;"",AU5&gt;Point!$I$8),AU5-Point!$I$8,0)</f>
        <v>0</v>
      </c>
      <c r="AW5" s="107" t="n">
        <f aca="false">IF(AV5&lt;&gt;0,VLOOKUP(AV5,Point!$I$11:$J$48,2),0)</f>
        <v>0</v>
      </c>
      <c r="AX5" s="101"/>
      <c r="AY5" s="107" t="str">
        <f aca="false">IF(AX5&lt;&gt;"",AX5-AW5,"")</f>
        <v/>
      </c>
      <c r="AZ5" s="107" t="str">
        <f aca="false">IF(AT5&lt;&gt;"",AY5*10000-AU5,"")</f>
        <v/>
      </c>
      <c r="BA5" s="109" t="str">
        <f aca="false">IF(AX5&lt;&gt;"",RANK(AZ5,$AZ$5:$AZ$120,0),"")</f>
        <v/>
      </c>
      <c r="BB5" s="110" t="n">
        <f aca="false">IF(AY5&lt;&gt;"",VLOOKUP(BA5,Point!$A$3:$B$122,2),0)</f>
        <v>0</v>
      </c>
      <c r="BC5" s="111" t="n">
        <f aca="false">IF($C5,$C5,"")</f>
        <v>711</v>
      </c>
      <c r="BD5" s="112"/>
      <c r="BE5" s="113"/>
      <c r="BF5" s="113"/>
      <c r="BG5" s="113"/>
      <c r="BH5" s="97" t="str">
        <f aca="false">IF(BG5&lt;&gt;"",BF5*60+BG5,"")</f>
        <v/>
      </c>
      <c r="BI5" s="97" t="str">
        <f aca="false">IF(BH5&lt;&gt;"",RANK(BH5,$BH$5:$BH$120,0),"")</f>
        <v/>
      </c>
      <c r="BJ5" s="97" t="n">
        <f aca="false">BD5+(BE5/10)</f>
        <v>0</v>
      </c>
      <c r="BK5" s="97" t="str">
        <f aca="false">IF(BD5&lt;&gt;"",BJ5+(BI5/1000),"")</f>
        <v/>
      </c>
      <c r="BL5" s="97" t="str">
        <f aca="false">IF(BH5&lt;&gt;"",RANK(BK5,$BK$5:$BK$120,0),"")</f>
        <v/>
      </c>
      <c r="BM5" s="98" t="n">
        <f aca="false">IF(BG5&lt;&gt;"",VLOOKUP(BL5,Point!$A$3:$B$122,2),0)</f>
        <v>0</v>
      </c>
      <c r="BN5" s="114" t="n">
        <f aca="false">IF($C5,$C5,"")</f>
        <v>711</v>
      </c>
    </row>
    <row r="6" customFormat="false" ht="12.95" hidden="false" customHeight="true" outlineLevel="0" collapsed="false">
      <c r="A6" s="78" t="n">
        <f aca="false">IF(C6,RANK(B6,$B$5:$B$120,),"")</f>
        <v>2</v>
      </c>
      <c r="B6" s="79" t="n">
        <f aca="false">IF(C6,(O6+AK6+BB6+BM6),"")</f>
        <v>285</v>
      </c>
      <c r="C6" s="159" t="n">
        <v>765</v>
      </c>
      <c r="D6" s="154" t="s">
        <v>194</v>
      </c>
      <c r="E6" s="154" t="s">
        <v>195</v>
      </c>
      <c r="F6" s="154" t="s">
        <v>196</v>
      </c>
      <c r="G6" s="83" t="s">
        <v>193</v>
      </c>
      <c r="H6" s="136" t="s">
        <v>48</v>
      </c>
      <c r="I6" s="84" t="n">
        <f aca="false">IF(C6,N6,"")</f>
        <v>2</v>
      </c>
      <c r="J6" s="85" t="n">
        <f aca="false">IF(C6,AJ6,"")</f>
        <v>5</v>
      </c>
      <c r="K6" s="85" t="str">
        <f aca="false">IF(C6,BA6,"")</f>
        <v/>
      </c>
      <c r="L6" s="86" t="str">
        <f aca="false">IF(C6,BL6,"")</f>
        <v/>
      </c>
      <c r="M6" s="87" t="n">
        <f aca="false">IF($C6,$C6,"")</f>
        <v>765</v>
      </c>
      <c r="N6" s="88" t="n">
        <v>2</v>
      </c>
      <c r="O6" s="89" t="n">
        <f aca="false">IF(N6,VLOOKUP(N6,Point!$A$3:$B$122,2),0)</f>
        <v>147</v>
      </c>
      <c r="P6" s="90" t="n">
        <f aca="false">IF($C6,$C6,"")</f>
        <v>765</v>
      </c>
      <c r="Q6" s="91" t="n">
        <v>0</v>
      </c>
      <c r="R6" s="88" t="n">
        <v>0</v>
      </c>
      <c r="S6" s="92" t="n">
        <v>0</v>
      </c>
      <c r="T6" s="93" t="n">
        <f aca="false">IF(S6&lt;&gt;"",Q6*3600+R6*60+S6,"")</f>
        <v>0</v>
      </c>
      <c r="U6" s="91" t="n">
        <v>1</v>
      </c>
      <c r="V6" s="94" t="n">
        <v>54</v>
      </c>
      <c r="W6" s="95" t="n">
        <v>65</v>
      </c>
      <c r="X6" s="93" t="n">
        <f aca="false">IF(W6&lt;&gt;"",U6*3600+V6*60+W6,"")</f>
        <v>6905</v>
      </c>
      <c r="Y6" s="96" t="n">
        <f aca="false">IF(W6&lt;&gt;"",X6-T6,"")</f>
        <v>6905</v>
      </c>
      <c r="Z6" s="91" t="n">
        <v>0</v>
      </c>
      <c r="AA6" s="88" t="n">
        <v>0</v>
      </c>
      <c r="AB6" s="92" t="n">
        <v>0</v>
      </c>
      <c r="AC6" s="93" t="n">
        <f aca="false">IF(AB6&lt;&gt;"",Z6*3600+AA6*60+AB6,"")</f>
        <v>0</v>
      </c>
      <c r="AD6" s="127" t="n">
        <v>1</v>
      </c>
      <c r="AE6" s="141" t="n">
        <v>52</v>
      </c>
      <c r="AF6" s="142" t="n">
        <v>72</v>
      </c>
      <c r="AG6" s="93" t="n">
        <f aca="false">IF(AF6&lt;&gt;"",AD6*3600+AE6*60+AF6,"")</f>
        <v>6792</v>
      </c>
      <c r="AH6" s="96" t="n">
        <f aca="false">IF(AF6&lt;&gt;"",AG6-AC6,"")</f>
        <v>6792</v>
      </c>
      <c r="AI6" s="78" t="n">
        <f aca="false">IF(OR(Y6&lt;&gt;"",AH6&lt;&gt;""),MIN(Y6,AH6),"")</f>
        <v>6792</v>
      </c>
      <c r="AJ6" s="97" t="n">
        <f aca="false">IF(AI6&lt;&gt;"",RANK(AI6,$AI$5:$AI$120,1),"")</f>
        <v>5</v>
      </c>
      <c r="AK6" s="98" t="n">
        <f aca="false">IF(AJ6&lt;&gt;"",VLOOKUP(AJ6,Point!$A$3:$B$122,2),0)</f>
        <v>138</v>
      </c>
      <c r="AL6" s="90" t="n">
        <f aca="false">IF($C6,$C6,"")</f>
        <v>765</v>
      </c>
      <c r="AM6" s="91"/>
      <c r="AN6" s="88"/>
      <c r="AO6" s="92"/>
      <c r="AP6" s="93" t="str">
        <f aca="false">IF(AO6&lt;&gt;"",AM6*3600+AN6*60+AO6,"")</f>
        <v/>
      </c>
      <c r="AQ6" s="91"/>
      <c r="AR6" s="131"/>
      <c r="AS6" s="139"/>
      <c r="AT6" s="119" t="str">
        <f aca="false">IF(AS6&lt;&gt;"",AQ6*3600+AR6*60+AS6,"")</f>
        <v/>
      </c>
      <c r="AU6" s="97" t="str">
        <f aca="false">IF(AO6&lt;&gt;"",AT6-AP6,"")</f>
        <v/>
      </c>
      <c r="AV6" s="120" t="n">
        <f aca="false">IF(AND(AU6&lt;&gt;"",AU6&gt;Point!$I$8),AU6-Point!$I$8,0)</f>
        <v>0</v>
      </c>
      <c r="AW6" s="97" t="n">
        <f aca="false">IF(AV6&lt;&gt;0,VLOOKUP(AV6,Point!$I$11:$J$48,2),0)</f>
        <v>0</v>
      </c>
      <c r="AX6" s="88"/>
      <c r="AY6" s="97" t="str">
        <f aca="false">IF(AX6&lt;&gt;"",AX6-AW6,"")</f>
        <v/>
      </c>
      <c r="AZ6" s="97" t="str">
        <f aca="false">IF(AT6&lt;&gt;"",AY6*10000-AU6,"")</f>
        <v/>
      </c>
      <c r="BA6" s="97" t="str">
        <f aca="false">IF(AX6&lt;&gt;"",RANK(AZ6,$AZ$5:$AZ$120,0),"")</f>
        <v/>
      </c>
      <c r="BB6" s="89" t="n">
        <f aca="false">IF(AY6&lt;&gt;"",VLOOKUP(BA6,Point!$A$3:$B$122,2),0)</f>
        <v>0</v>
      </c>
      <c r="BC6" s="111" t="n">
        <f aca="false">IF($C6,$C6,"")</f>
        <v>765</v>
      </c>
      <c r="BD6" s="112"/>
      <c r="BE6" s="113"/>
      <c r="BF6" s="113"/>
      <c r="BG6" s="113"/>
      <c r="BH6" s="97" t="str">
        <f aca="false">IF(BG6&lt;&gt;"",BF6*60+BG6,"")</f>
        <v/>
      </c>
      <c r="BI6" s="97" t="str">
        <f aca="false">IF(BH6&lt;&gt;"",RANK(BH6,$BH$5:$BH$120,0),"")</f>
        <v/>
      </c>
      <c r="BJ6" s="97" t="n">
        <f aca="false">BD6+(BE6/10)</f>
        <v>0</v>
      </c>
      <c r="BK6" s="97" t="str">
        <f aca="false">IF(BD6&lt;&gt;"",BJ6+(BI6/1000),"")</f>
        <v/>
      </c>
      <c r="BL6" s="97" t="str">
        <f aca="false">IF(BH6&lt;&gt;"",RANK(BK6,$BK$5:$BK$120,0),"")</f>
        <v/>
      </c>
      <c r="BM6" s="98" t="n">
        <f aca="false">IF(BG6&lt;&gt;"",VLOOKUP(BL6,Point!$A$3:$B$122,2),0)</f>
        <v>0</v>
      </c>
      <c r="BN6" s="114" t="n">
        <f aca="false">IF($C6,$C6,"")</f>
        <v>765</v>
      </c>
    </row>
    <row r="7" customFormat="false" ht="12.95" hidden="false" customHeight="true" outlineLevel="0" collapsed="false">
      <c r="A7" s="78" t="n">
        <f aca="false">IF(C7,RANK(B7,$B$5:$B$120,),"")</f>
        <v>3</v>
      </c>
      <c r="B7" s="79" t="n">
        <f aca="false">IF(C7,(O7+AK7+BB7+BM7),"")</f>
        <v>276</v>
      </c>
      <c r="C7" s="157" t="n">
        <v>709</v>
      </c>
      <c r="D7" s="137" t="s">
        <v>197</v>
      </c>
      <c r="E7" s="137" t="s">
        <v>198</v>
      </c>
      <c r="F7" s="137" t="s">
        <v>115</v>
      </c>
      <c r="G7" s="82" t="s">
        <v>193</v>
      </c>
      <c r="H7" s="136" t="s">
        <v>48</v>
      </c>
      <c r="I7" s="84" t="n">
        <f aca="false">IF(C7,N7,"")</f>
        <v>3</v>
      </c>
      <c r="J7" s="85" t="n">
        <f aca="false">IF(C7,AJ7,"")</f>
        <v>7</v>
      </c>
      <c r="K7" s="85" t="str">
        <f aca="false">IF(C7,BA7,"")</f>
        <v/>
      </c>
      <c r="L7" s="86" t="str">
        <f aca="false">IF(C7,BL7,"")</f>
        <v/>
      </c>
      <c r="M7" s="87" t="n">
        <f aca="false">IF($C7,$C7,"")</f>
        <v>709</v>
      </c>
      <c r="N7" s="88" t="n">
        <v>3</v>
      </c>
      <c r="O7" s="89" t="n">
        <f aca="false">IF(N7,VLOOKUP(N7,Point!$A$3:$B$122,2),0)</f>
        <v>144</v>
      </c>
      <c r="P7" s="90" t="n">
        <f aca="false">IF($C7,$C7,"")</f>
        <v>709</v>
      </c>
      <c r="Q7" s="91" t="n">
        <v>0</v>
      </c>
      <c r="R7" s="88" t="n">
        <v>0</v>
      </c>
      <c r="S7" s="92" t="n">
        <v>0</v>
      </c>
      <c r="T7" s="93"/>
      <c r="U7" s="91" t="n">
        <v>1</v>
      </c>
      <c r="V7" s="88" t="n">
        <v>59</v>
      </c>
      <c r="W7" s="92" t="n">
        <v>44</v>
      </c>
      <c r="X7" s="93" t="n">
        <f aca="false">IF(W7&lt;&gt;"",U7*3600+V7*60+W7,"")</f>
        <v>7184</v>
      </c>
      <c r="Y7" s="96" t="n">
        <f aca="false">IF(W7&lt;&gt;"",X7-T7,"")</f>
        <v>7184</v>
      </c>
      <c r="Z7" s="91" t="n">
        <v>0</v>
      </c>
      <c r="AA7" s="88" t="n">
        <v>0</v>
      </c>
      <c r="AB7" s="92" t="n">
        <v>0</v>
      </c>
      <c r="AC7" s="93"/>
      <c r="AD7" s="127" t="n">
        <v>1</v>
      </c>
      <c r="AE7" s="141" t="n">
        <v>55</v>
      </c>
      <c r="AF7" s="142" t="n">
        <v>49</v>
      </c>
      <c r="AG7" s="93" t="n">
        <f aca="false">IF(AF7&lt;&gt;"",AD7*3600+AE7*60+AF7,"")</f>
        <v>6949</v>
      </c>
      <c r="AH7" s="96" t="n">
        <f aca="false">IF(AF7&lt;&gt;"",AG7-AC7,"")</f>
        <v>6949</v>
      </c>
      <c r="AI7" s="78" t="n">
        <f aca="false">IF(OR(Y7&lt;&gt;"",AH7&lt;&gt;""),MIN(Y7,AH7),"")</f>
        <v>6949</v>
      </c>
      <c r="AJ7" s="97" t="n">
        <f aca="false">IF(AI7&lt;&gt;"",RANK(AI7,$AI$5:$AI$120,1),"")</f>
        <v>7</v>
      </c>
      <c r="AK7" s="98" t="n">
        <f aca="false">IF(AJ7&lt;&gt;"",VLOOKUP(AJ7,Point!$A$3:$B$122,2),0)</f>
        <v>132</v>
      </c>
      <c r="AL7" s="90" t="n">
        <f aca="false">IF($C7,$C7,"")</f>
        <v>709</v>
      </c>
      <c r="AM7" s="91"/>
      <c r="AN7" s="88"/>
      <c r="AO7" s="92"/>
      <c r="AP7" s="93" t="str">
        <f aca="false">IF(AO7&lt;&gt;"",AM7*3600+AN7*60+AO7,"")</f>
        <v/>
      </c>
      <c r="AQ7" s="91"/>
      <c r="AR7" s="88"/>
      <c r="AS7" s="92"/>
      <c r="AT7" s="119" t="str">
        <f aca="false">IF(AS7&lt;&gt;"",AQ7*3600+AR7*60+AS7,"")</f>
        <v/>
      </c>
      <c r="AU7" s="97" t="str">
        <f aca="false">IF(AO7&lt;&gt;"",AT7-AP7,"")</f>
        <v/>
      </c>
      <c r="AV7" s="120" t="n">
        <f aca="false">IF(AND(AU7&lt;&gt;"",AU7&gt;Point!$I$8),AU7-Point!$I$8,0)</f>
        <v>0</v>
      </c>
      <c r="AW7" s="97" t="n">
        <f aca="false">IF(AV7&lt;&gt;0,VLOOKUP(AV7,Point!$I$11:$J$48,2),0)</f>
        <v>0</v>
      </c>
      <c r="AX7" s="88"/>
      <c r="AY7" s="97" t="str">
        <f aca="false">IF(AX7&lt;&gt;"",AX7-AW7,"")</f>
        <v/>
      </c>
      <c r="AZ7" s="97" t="str">
        <f aca="false">IF(AT7&lt;&gt;"",AY7*10000-AU7,"")</f>
        <v/>
      </c>
      <c r="BA7" s="97" t="str">
        <f aca="false">IF(AX7&lt;&gt;"",RANK(AZ7,$AZ$5:$AZ$120,0),"")</f>
        <v/>
      </c>
      <c r="BB7" s="89" t="n">
        <f aca="false">IF(AY7&lt;&gt;"",VLOOKUP(BA7,Point!$A$3:$B$122,2),0)</f>
        <v>0</v>
      </c>
      <c r="BC7" s="111" t="n">
        <f aca="false">IF($C7,$C7,"")</f>
        <v>709</v>
      </c>
      <c r="BD7" s="112"/>
      <c r="BE7" s="113"/>
      <c r="BF7" s="113"/>
      <c r="BG7" s="113"/>
      <c r="BH7" s="97" t="str">
        <f aca="false">IF(BG7&lt;&gt;"",BF7*60+BG7,"")</f>
        <v/>
      </c>
      <c r="BI7" s="97" t="str">
        <f aca="false">IF(BH7&lt;&gt;"",RANK(BH7,$BH$5:$BH$120,0),"")</f>
        <v/>
      </c>
      <c r="BJ7" s="97" t="n">
        <f aca="false">BD7+(BE7/10)</f>
        <v>0</v>
      </c>
      <c r="BK7" s="97" t="str">
        <f aca="false">IF(BD7&lt;&gt;"",BJ7+(BI7/1000),"")</f>
        <v/>
      </c>
      <c r="BL7" s="97" t="str">
        <f aca="false">IF(BH7&lt;&gt;"",RANK(BK7,$BK$5:$BK$120,0),"")</f>
        <v/>
      </c>
      <c r="BM7" s="98" t="n">
        <f aca="false">IF(BG7&lt;&gt;"",VLOOKUP(BL7,Point!$A$3:$B$122,2),0)</f>
        <v>0</v>
      </c>
      <c r="BN7" s="114" t="n">
        <f aca="false">IF($C7,$C7,"")</f>
        <v>709</v>
      </c>
    </row>
    <row r="8" customFormat="false" ht="12.95" hidden="false" customHeight="true" outlineLevel="0" collapsed="false">
      <c r="A8" s="78" t="n">
        <f aca="false">IF(C8,RANK(B8,$B$5:$B$120,),"")</f>
        <v>4</v>
      </c>
      <c r="B8" s="79" t="n">
        <f aca="false">IF(C8,(O8+AK8+BB8+BM8),"")</f>
        <v>273</v>
      </c>
      <c r="C8" s="157" t="n">
        <v>713</v>
      </c>
      <c r="D8" s="130" t="s">
        <v>199</v>
      </c>
      <c r="E8" s="130" t="s">
        <v>200</v>
      </c>
      <c r="F8" s="82" t="s">
        <v>101</v>
      </c>
      <c r="G8" s="82" t="s">
        <v>193</v>
      </c>
      <c r="H8" s="136" t="s">
        <v>48</v>
      </c>
      <c r="I8" s="84" t="n">
        <f aca="false">IF(C8,N8,"")</f>
        <v>7</v>
      </c>
      <c r="J8" s="85" t="n">
        <f aca="false">IF(C8,AJ8,"")</f>
        <v>4</v>
      </c>
      <c r="K8" s="85" t="str">
        <f aca="false">IF(C8,BA8,"")</f>
        <v/>
      </c>
      <c r="L8" s="86" t="str">
        <f aca="false">IF(C8,BL8,"")</f>
        <v/>
      </c>
      <c r="M8" s="87" t="n">
        <f aca="false">IF($C8,$C8,"")</f>
        <v>713</v>
      </c>
      <c r="N8" s="88" t="n">
        <v>7</v>
      </c>
      <c r="O8" s="89" t="n">
        <f aca="false">IF(N8,VLOOKUP(N8,Point!$A$3:$B$122,2),0)</f>
        <v>132</v>
      </c>
      <c r="P8" s="90" t="n">
        <f aca="false">IF($C8,$C8,"")</f>
        <v>713</v>
      </c>
      <c r="Q8" s="91" t="n">
        <v>0</v>
      </c>
      <c r="R8" s="88" t="n">
        <v>0</v>
      </c>
      <c r="S8" s="92" t="n">
        <v>0</v>
      </c>
      <c r="T8" s="93"/>
      <c r="U8" s="91" t="n">
        <v>1</v>
      </c>
      <c r="V8" s="94" t="n">
        <v>50</v>
      </c>
      <c r="W8" s="95" t="n">
        <v>32</v>
      </c>
      <c r="X8" s="93" t="n">
        <f aca="false">IF(W8&lt;&gt;"",U8*3600+V8*60+W8,"")</f>
        <v>6632</v>
      </c>
      <c r="Y8" s="96" t="n">
        <f aca="false">IF(W8&lt;&gt;"",X8-T8,"")</f>
        <v>6632</v>
      </c>
      <c r="Z8" s="91" t="n">
        <v>0</v>
      </c>
      <c r="AA8" s="88" t="n">
        <v>0</v>
      </c>
      <c r="AB8" s="92" t="n">
        <v>0</v>
      </c>
      <c r="AC8" s="93"/>
      <c r="AD8" s="127" t="n">
        <v>1</v>
      </c>
      <c r="AE8" s="141" t="n">
        <v>46</v>
      </c>
      <c r="AF8" s="142" t="n">
        <v>87</v>
      </c>
      <c r="AG8" s="93" t="n">
        <f aca="false">IF(AF8&lt;&gt;"",AD8*3600+AE8*60+AF8,"")</f>
        <v>6447</v>
      </c>
      <c r="AH8" s="96" t="n">
        <f aca="false">IF(AF8&lt;&gt;"",AG8-AC8,"")</f>
        <v>6447</v>
      </c>
      <c r="AI8" s="78" t="n">
        <f aca="false">IF(OR(Y8&lt;&gt;"",AH8&lt;&gt;""),MIN(Y8,AH8),"")</f>
        <v>6447</v>
      </c>
      <c r="AJ8" s="97" t="n">
        <f aca="false">IF(AI8&lt;&gt;"",RANK(AI8,$AI$5:$AI$120,1),"")</f>
        <v>4</v>
      </c>
      <c r="AK8" s="98" t="n">
        <f aca="false">IF(AJ8&lt;&gt;"",VLOOKUP(AJ8,Point!$A$3:$B$122,2),0)</f>
        <v>141</v>
      </c>
      <c r="AL8" s="90" t="n">
        <f aca="false">IF($C8,$C8,"")</f>
        <v>713</v>
      </c>
      <c r="AM8" s="91"/>
      <c r="AN8" s="88"/>
      <c r="AO8" s="92"/>
      <c r="AP8" s="93" t="str">
        <f aca="false">IF(AO8&lt;&gt;"",AM8*3600+AN8*60+AO8,"")</f>
        <v/>
      </c>
      <c r="AQ8" s="91"/>
      <c r="AR8" s="131"/>
      <c r="AS8" s="139"/>
      <c r="AT8" s="119" t="str">
        <f aca="false">IF(AS8&lt;&gt;"",AQ8*3600+AR8*60+AS8,"")</f>
        <v/>
      </c>
      <c r="AU8" s="97" t="str">
        <f aca="false">IF(AO8&lt;&gt;"",AT8-AP8,"")</f>
        <v/>
      </c>
      <c r="AV8" s="120" t="n">
        <f aca="false">IF(AND(AU8&lt;&gt;"",AU8&gt;Point!$I$8),AU8-Point!$I$8,0)</f>
        <v>0</v>
      </c>
      <c r="AW8" s="97" t="n">
        <f aca="false">IF(AV8&lt;&gt;0,VLOOKUP(AV8,Point!$I$11:$J$48,2),0)</f>
        <v>0</v>
      </c>
      <c r="AX8" s="88"/>
      <c r="AY8" s="97" t="str">
        <f aca="false">IF(AX8&lt;&gt;"",AX8-AW8,"")</f>
        <v/>
      </c>
      <c r="AZ8" s="97" t="str">
        <f aca="false">IF(AT8&lt;&gt;"",AY8*10000-AU8,"")</f>
        <v/>
      </c>
      <c r="BA8" s="97" t="str">
        <f aca="false">IF(AX8&lt;&gt;"",RANK(AZ8,$AZ$5:$AZ$120,0),"")</f>
        <v/>
      </c>
      <c r="BB8" s="89" t="n">
        <f aca="false">IF(AY8&lt;&gt;"",VLOOKUP(BA8,Point!$A$3:$B$122,2),0)</f>
        <v>0</v>
      </c>
      <c r="BC8" s="111" t="n">
        <f aca="false">IF($C8,$C8,"")</f>
        <v>713</v>
      </c>
      <c r="BD8" s="112"/>
      <c r="BE8" s="113"/>
      <c r="BF8" s="113"/>
      <c r="BG8" s="113"/>
      <c r="BH8" s="97" t="str">
        <f aca="false">IF(BG8&lt;&gt;"",BF8*60+BG8,"")</f>
        <v/>
      </c>
      <c r="BI8" s="97" t="str">
        <f aca="false">IF(BH8&lt;&gt;"",RANK(BH8,$BH$5:$BH$120,0),"")</f>
        <v/>
      </c>
      <c r="BJ8" s="97" t="n">
        <f aca="false">BD8+(BE8/10)</f>
        <v>0</v>
      </c>
      <c r="BK8" s="97" t="str">
        <f aca="false">IF(BD8&lt;&gt;"",BJ8+(BI8/1000),"")</f>
        <v/>
      </c>
      <c r="BL8" s="97" t="str">
        <f aca="false">IF(BH8&lt;&gt;"",RANK(BK8,$BK$5:$BK$120,0),"")</f>
        <v/>
      </c>
      <c r="BM8" s="98" t="n">
        <f aca="false">IF(BG8&lt;&gt;"",VLOOKUP(BL8,Point!$A$3:$B$122,2),0)</f>
        <v>0</v>
      </c>
      <c r="BN8" s="114" t="n">
        <f aca="false">IF($C8,$C8,"")</f>
        <v>713</v>
      </c>
    </row>
    <row r="9" customFormat="false" ht="12.95" hidden="false" customHeight="true" outlineLevel="0" collapsed="false">
      <c r="A9" s="78" t="n">
        <f aca="false">IF(C9,RANK(B9,$B$5:$B$120,),"")</f>
        <v>5</v>
      </c>
      <c r="B9" s="79" t="n">
        <f aca="false">IF(C9,(O9+AK9+BB9+BM9),"")</f>
        <v>267</v>
      </c>
      <c r="C9" s="157" t="n">
        <v>724</v>
      </c>
      <c r="D9" s="137" t="s">
        <v>201</v>
      </c>
      <c r="E9" s="137" t="s">
        <v>202</v>
      </c>
      <c r="F9" s="137" t="s">
        <v>58</v>
      </c>
      <c r="G9" s="82" t="s">
        <v>193</v>
      </c>
      <c r="H9" s="136" t="s">
        <v>48</v>
      </c>
      <c r="I9" s="84" t="n">
        <f aca="false">IF(C9,N9,"")</f>
        <v>5</v>
      </c>
      <c r="J9" s="85" t="n">
        <f aca="false">IF(C9,AJ9,"")</f>
        <v>8</v>
      </c>
      <c r="K9" s="85" t="str">
        <f aca="false">IF(C9,BA9,"")</f>
        <v/>
      </c>
      <c r="L9" s="86" t="str">
        <f aca="false">IF(C9,BL9,"")</f>
        <v/>
      </c>
      <c r="M9" s="87" t="n">
        <f aca="false">IF($C9,$C9,"")</f>
        <v>724</v>
      </c>
      <c r="N9" s="88" t="n">
        <v>5</v>
      </c>
      <c r="O9" s="89" t="n">
        <f aca="false">IF(N9,VLOOKUP(N9,Point!$A$3:$B$122,2),0)</f>
        <v>138</v>
      </c>
      <c r="P9" s="90" t="n">
        <f aca="false">IF($C9,$C9,"")</f>
        <v>724</v>
      </c>
      <c r="Q9" s="91" t="n">
        <v>0</v>
      </c>
      <c r="R9" s="88" t="n">
        <v>0</v>
      </c>
      <c r="S9" s="92" t="n">
        <v>0</v>
      </c>
      <c r="T9" s="93"/>
      <c r="U9" s="91" t="n">
        <v>2</v>
      </c>
      <c r="V9" s="94" t="n">
        <v>0</v>
      </c>
      <c r="W9" s="95" t="n">
        <v>68</v>
      </c>
      <c r="X9" s="93" t="n">
        <f aca="false">IF(W9&lt;&gt;"",U9*3600+V9*60+W9,"")</f>
        <v>7268</v>
      </c>
      <c r="Y9" s="96" t="n">
        <f aca="false">IF(W9&lt;&gt;"",X9-T9,"")</f>
        <v>7268</v>
      </c>
      <c r="Z9" s="91" t="n">
        <v>0</v>
      </c>
      <c r="AA9" s="88" t="n">
        <v>0</v>
      </c>
      <c r="AB9" s="92" t="n">
        <v>0</v>
      </c>
      <c r="AC9" s="93"/>
      <c r="AD9" s="127" t="n">
        <v>1</v>
      </c>
      <c r="AE9" s="141" t="n">
        <v>55</v>
      </c>
      <c r="AF9" s="142" t="n">
        <v>50</v>
      </c>
      <c r="AG9" s="93" t="n">
        <f aca="false">IF(AF9&lt;&gt;"",AD9*3600+AE9*60+AF9,"")</f>
        <v>6950</v>
      </c>
      <c r="AH9" s="96" t="n">
        <f aca="false">IF(AF9&lt;&gt;"",AG9-AC9,"")</f>
        <v>6950</v>
      </c>
      <c r="AI9" s="78" t="n">
        <f aca="false">IF(OR(Y9&lt;&gt;"",AH9&lt;&gt;""),MIN(Y9,AH9),"")</f>
        <v>6950</v>
      </c>
      <c r="AJ9" s="97" t="n">
        <f aca="false">IF(AI9&lt;&gt;"",RANK(AI9,$AI$5:$AI$120,1),"")</f>
        <v>8</v>
      </c>
      <c r="AK9" s="98" t="n">
        <f aca="false">IF(AJ9&lt;&gt;"",VLOOKUP(AJ9,Point!$A$3:$B$122,2),0)</f>
        <v>129</v>
      </c>
      <c r="AL9" s="90" t="n">
        <f aca="false">IF($C9,$C9,"")</f>
        <v>724</v>
      </c>
      <c r="AM9" s="91"/>
      <c r="AN9" s="88"/>
      <c r="AO9" s="92"/>
      <c r="AP9" s="93" t="str">
        <f aca="false">IF(AO9&lt;&gt;"",AM9*3600+AN9*60+AO9,"")</f>
        <v/>
      </c>
      <c r="AQ9" s="91"/>
      <c r="AR9" s="94"/>
      <c r="AS9" s="95"/>
      <c r="AT9" s="119" t="str">
        <f aca="false">IF(AS9&lt;&gt;"",AQ9*3600+AR9*60+AS9,"")</f>
        <v/>
      </c>
      <c r="AU9" s="97" t="str">
        <f aca="false">IF(AO9&lt;&gt;"",AT9-AP9,"")</f>
        <v/>
      </c>
      <c r="AV9" s="120" t="n">
        <f aca="false">IF(AND(AU9&lt;&gt;"",AU9&gt;Point!$I$8),AU9-Point!$I$8,0)</f>
        <v>0</v>
      </c>
      <c r="AW9" s="97" t="n">
        <f aca="false">IF(AV9&lt;&gt;0,VLOOKUP(AV9,Point!$I$11:$J$48,2),0)</f>
        <v>0</v>
      </c>
      <c r="AX9" s="88"/>
      <c r="AY9" s="97" t="str">
        <f aca="false">IF(AX9&lt;&gt;"",AX9-AW9,"")</f>
        <v/>
      </c>
      <c r="AZ9" s="97" t="str">
        <f aca="false">IF(AT9&lt;&gt;"",AY9*10000-AU9,"")</f>
        <v/>
      </c>
      <c r="BA9" s="97" t="str">
        <f aca="false">IF(AX9&lt;&gt;"",RANK(AZ9,$AZ$5:$AZ$120,0),"")</f>
        <v/>
      </c>
      <c r="BB9" s="89" t="n">
        <f aca="false">IF(AY9&lt;&gt;"",VLOOKUP(BA9,Point!$A$3:$B$122,2),0)</f>
        <v>0</v>
      </c>
      <c r="BC9" s="111" t="n">
        <f aca="false">IF($C9,$C9,"")</f>
        <v>724</v>
      </c>
      <c r="BD9" s="112"/>
      <c r="BE9" s="113"/>
      <c r="BF9" s="113"/>
      <c r="BG9" s="113"/>
      <c r="BH9" s="97" t="str">
        <f aca="false">IF(BG9&lt;&gt;"",BF9*60+BG9,"")</f>
        <v/>
      </c>
      <c r="BI9" s="97" t="str">
        <f aca="false">IF(BH9&lt;&gt;"",RANK(BH9,$BH$5:$BH$120,0),"")</f>
        <v/>
      </c>
      <c r="BJ9" s="97" t="n">
        <f aca="false">BD9+(BE9/10)</f>
        <v>0</v>
      </c>
      <c r="BK9" s="97" t="str">
        <f aca="false">IF(BD9&lt;&gt;"",BJ9+(BI9/1000),"")</f>
        <v/>
      </c>
      <c r="BL9" s="97" t="str">
        <f aca="false">IF(BH9&lt;&gt;"",RANK(BK9,$BK$5:$BK$120,0),"")</f>
        <v/>
      </c>
      <c r="BM9" s="98" t="n">
        <f aca="false">IF(BG9&lt;&gt;"",VLOOKUP(BL9,Point!$A$3:$B$122,2),0)</f>
        <v>0</v>
      </c>
      <c r="BN9" s="114" t="n">
        <f aca="false">IF($C9,$C9,"")</f>
        <v>724</v>
      </c>
    </row>
    <row r="10" customFormat="false" ht="12.95" hidden="false" customHeight="true" outlineLevel="0" collapsed="false">
      <c r="A10" s="78" t="n">
        <f aca="false">IF(C10,RANK(B10,$B$5:$B$120,),"")</f>
        <v>6</v>
      </c>
      <c r="B10" s="79" t="n">
        <f aca="false">IF(C10,(O10+AK10+BB10+BM10),"")</f>
        <v>252</v>
      </c>
      <c r="C10" s="157" t="n">
        <v>714</v>
      </c>
      <c r="D10" s="137" t="s">
        <v>203</v>
      </c>
      <c r="E10" s="137" t="s">
        <v>138</v>
      </c>
      <c r="F10" s="137" t="s">
        <v>72</v>
      </c>
      <c r="G10" s="82" t="s">
        <v>193</v>
      </c>
      <c r="H10" s="136" t="s">
        <v>48</v>
      </c>
      <c r="I10" s="84" t="n">
        <f aca="false">IF(C10,N10,"")</f>
        <v>14</v>
      </c>
      <c r="J10" s="85" t="n">
        <f aca="false">IF(C10,AJ10,"")</f>
        <v>6</v>
      </c>
      <c r="K10" s="85" t="str">
        <f aca="false">IF(C10,BA10,"")</f>
        <v/>
      </c>
      <c r="L10" s="86" t="str">
        <f aca="false">IF(C10,BL10,"")</f>
        <v/>
      </c>
      <c r="M10" s="87" t="n">
        <f aca="false">IF($C10,$C10,"")</f>
        <v>714</v>
      </c>
      <c r="N10" s="88" t="n">
        <v>14</v>
      </c>
      <c r="O10" s="89" t="n">
        <f aca="false">IF(N10,VLOOKUP(N10,Point!$A$3:$B$122,2),0)</f>
        <v>117</v>
      </c>
      <c r="P10" s="90" t="n">
        <f aca="false">IF($C10,$C10,"")</f>
        <v>714</v>
      </c>
      <c r="Q10" s="91" t="n">
        <v>0</v>
      </c>
      <c r="R10" s="88" t="n">
        <v>0</v>
      </c>
      <c r="S10" s="92" t="n">
        <v>0</v>
      </c>
      <c r="T10" s="93"/>
      <c r="U10" s="91" t="n">
        <v>1</v>
      </c>
      <c r="V10" s="94" t="n">
        <v>58</v>
      </c>
      <c r="W10" s="95" t="n">
        <v>96</v>
      </c>
      <c r="X10" s="93" t="n">
        <f aca="false">IF(W10&lt;&gt;"",U10*3600+V10*60+W10,"")</f>
        <v>7176</v>
      </c>
      <c r="Y10" s="96" t="n">
        <f aca="false">IF(W10&lt;&gt;"",X10-T10,"")</f>
        <v>7176</v>
      </c>
      <c r="Z10" s="91" t="n">
        <v>0</v>
      </c>
      <c r="AA10" s="88" t="n">
        <v>0</v>
      </c>
      <c r="AB10" s="92" t="n">
        <v>0</v>
      </c>
      <c r="AC10" s="93"/>
      <c r="AD10" s="127" t="n">
        <v>1</v>
      </c>
      <c r="AE10" s="141" t="n">
        <v>54</v>
      </c>
      <c r="AF10" s="142" t="n">
        <v>5</v>
      </c>
      <c r="AG10" s="93" t="n">
        <f aca="false">IF(AF10&lt;&gt;"",AD10*3600+AE10*60+AF10,"")</f>
        <v>6845</v>
      </c>
      <c r="AH10" s="96" t="n">
        <f aca="false">IF(AF10&lt;&gt;"",AG10-AC10,"")</f>
        <v>6845</v>
      </c>
      <c r="AI10" s="78" t="n">
        <f aca="false">IF(OR(Y10&lt;&gt;"",AH10&lt;&gt;""),MIN(Y10,AH10),"")</f>
        <v>6845</v>
      </c>
      <c r="AJ10" s="97" t="n">
        <f aca="false">IF(AI10&lt;&gt;"",RANK(AI10,$AI$5:$AI$120,1),"")</f>
        <v>6</v>
      </c>
      <c r="AK10" s="98" t="n">
        <f aca="false">IF(AJ10&lt;&gt;"",VLOOKUP(AJ10,Point!$A$3:$B$122,2),0)</f>
        <v>135</v>
      </c>
      <c r="AL10" s="90" t="n">
        <f aca="false">IF($C10,$C10,"")</f>
        <v>714</v>
      </c>
      <c r="AM10" s="91"/>
      <c r="AN10" s="88"/>
      <c r="AO10" s="92"/>
      <c r="AP10" s="93" t="str">
        <f aca="false">IF(AO10&lt;&gt;"",AM10*3600+AN10*60+AO10,"")</f>
        <v/>
      </c>
      <c r="AQ10" s="91"/>
      <c r="AR10" s="131"/>
      <c r="AS10" s="139"/>
      <c r="AT10" s="119" t="str">
        <f aca="false">IF(AS10&lt;&gt;"",AQ10*3600+AR10*60+AS10,"")</f>
        <v/>
      </c>
      <c r="AU10" s="97" t="str">
        <f aca="false">IF(AO10&lt;&gt;"",AT10-AP10,"")</f>
        <v/>
      </c>
      <c r="AV10" s="120" t="n">
        <f aca="false">IF(AND(AU10&lt;&gt;"",AU10&gt;Point!$I$8),AU10-Point!$I$8,0)</f>
        <v>0</v>
      </c>
      <c r="AW10" s="97" t="n">
        <f aca="false">IF(AV10&lt;&gt;0,VLOOKUP(AV10,Point!$I$11:$J$48,2),0)</f>
        <v>0</v>
      </c>
      <c r="AX10" s="88"/>
      <c r="AY10" s="97" t="str">
        <f aca="false">IF(AX10&lt;&gt;"",AX10-AW10,"")</f>
        <v/>
      </c>
      <c r="AZ10" s="97" t="str">
        <f aca="false">IF(AT10&lt;&gt;"",AY10*10000-AU10,"")</f>
        <v/>
      </c>
      <c r="BA10" s="97" t="str">
        <f aca="false">IF(AX10&lt;&gt;"",RANK(AZ10,$AZ$5:$AZ$120,0),"")</f>
        <v/>
      </c>
      <c r="BB10" s="89" t="n">
        <f aca="false">IF(AY10&lt;&gt;"",VLOOKUP(BA10,Point!$A$3:$B$122,2),0)</f>
        <v>0</v>
      </c>
      <c r="BC10" s="111" t="n">
        <f aca="false">IF($C10,$C10,"")</f>
        <v>714</v>
      </c>
      <c r="BD10" s="112"/>
      <c r="BE10" s="113"/>
      <c r="BF10" s="113"/>
      <c r="BG10" s="113"/>
      <c r="BH10" s="97" t="str">
        <f aca="false">IF(BG10&lt;&gt;"",BF10*60+BG10,"")</f>
        <v/>
      </c>
      <c r="BI10" s="97" t="str">
        <f aca="false">IF(BH10&lt;&gt;"",RANK(BH10,$BH$5:$BH$120,0),"")</f>
        <v/>
      </c>
      <c r="BJ10" s="97" t="n">
        <f aca="false">BD10+(BE10/10)</f>
        <v>0</v>
      </c>
      <c r="BK10" s="97" t="str">
        <f aca="false">IF(BD10&lt;&gt;"",BJ10+(BI10/1000),"")</f>
        <v/>
      </c>
      <c r="BL10" s="97" t="str">
        <f aca="false">IF(BH10&lt;&gt;"",RANK(BK10,$BK$5:$BK$120,0),"")</f>
        <v/>
      </c>
      <c r="BM10" s="98" t="n">
        <f aca="false">IF(BG10&lt;&gt;"",VLOOKUP(BL10,Point!$A$3:$B$122,2),0)</f>
        <v>0</v>
      </c>
      <c r="BN10" s="114" t="n">
        <f aca="false">IF($C10,$C10,"")</f>
        <v>714</v>
      </c>
    </row>
    <row r="11" customFormat="false" ht="12.95" hidden="false" customHeight="true" outlineLevel="0" collapsed="false">
      <c r="A11" s="78" t="n">
        <v>7</v>
      </c>
      <c r="B11" s="79" t="n">
        <f aca="false">IF(C11,(O11+AK11+BB11+BM11),"")</f>
        <v>252</v>
      </c>
      <c r="C11" s="80" t="n">
        <v>704</v>
      </c>
      <c r="D11" s="131" t="s">
        <v>135</v>
      </c>
      <c r="E11" s="131" t="s">
        <v>204</v>
      </c>
      <c r="F11" s="131" t="s">
        <v>58</v>
      </c>
      <c r="G11" s="82" t="s">
        <v>193</v>
      </c>
      <c r="H11" s="136" t="s">
        <v>48</v>
      </c>
      <c r="I11" s="84" t="n">
        <f aca="false">IF(C11,N11,"")</f>
        <v>20</v>
      </c>
      <c r="J11" s="85" t="n">
        <f aca="false">IF(C11,AJ11,"")</f>
        <v>2</v>
      </c>
      <c r="K11" s="85" t="str">
        <f aca="false">IF(C11,BA11,"")</f>
        <v/>
      </c>
      <c r="L11" s="86" t="str">
        <f aca="false">IF(C11,BL11,"")</f>
        <v/>
      </c>
      <c r="M11" s="87" t="n">
        <f aca="false">IF($C11,$C11,"")</f>
        <v>704</v>
      </c>
      <c r="N11" s="88" t="n">
        <v>20</v>
      </c>
      <c r="O11" s="89" t="n">
        <f aca="false">IF(N11,VLOOKUP(N11,Point!$A$3:$B$122,2),0)</f>
        <v>105</v>
      </c>
      <c r="P11" s="90" t="n">
        <f aca="false">IF($C11,$C11,"")</f>
        <v>704</v>
      </c>
      <c r="Q11" s="91" t="n">
        <v>0</v>
      </c>
      <c r="R11" s="88" t="n">
        <v>0</v>
      </c>
      <c r="S11" s="92" t="n">
        <v>0</v>
      </c>
      <c r="T11" s="93"/>
      <c r="U11" s="91" t="n">
        <v>1</v>
      </c>
      <c r="V11" s="94" t="n">
        <v>43</v>
      </c>
      <c r="W11" s="95" t="n">
        <v>93</v>
      </c>
      <c r="X11" s="93" t="n">
        <f aca="false">IF(W11&lt;&gt;"",U11*3600+V11*60+W11,"")</f>
        <v>6273</v>
      </c>
      <c r="Y11" s="96" t="n">
        <f aca="false">IF(W11&lt;&gt;"",X11-T11,"")</f>
        <v>6273</v>
      </c>
      <c r="Z11" s="91" t="n">
        <v>0</v>
      </c>
      <c r="AA11" s="88" t="n">
        <v>0</v>
      </c>
      <c r="AB11" s="92" t="n">
        <v>0</v>
      </c>
      <c r="AC11" s="93"/>
      <c r="AD11" s="127" t="n">
        <v>1</v>
      </c>
      <c r="AE11" s="141" t="n">
        <v>46</v>
      </c>
      <c r="AF11" s="142" t="n">
        <v>2</v>
      </c>
      <c r="AG11" s="93" t="n">
        <f aca="false">IF(AF11&lt;&gt;"",AD11*3600+AE11*60+AF11,"")</f>
        <v>6362</v>
      </c>
      <c r="AH11" s="96" t="n">
        <f aca="false">IF(AF11&lt;&gt;"",AG11-AC11,"")</f>
        <v>6362</v>
      </c>
      <c r="AI11" s="78" t="n">
        <f aca="false">IF(OR(Y11&lt;&gt;"",AH11&lt;&gt;""),MIN(Y11,AH11),"")</f>
        <v>6273</v>
      </c>
      <c r="AJ11" s="97" t="n">
        <f aca="false">IF(AI11&lt;&gt;"",RANK(AI11,$AI$5:$AI$120,1),"")</f>
        <v>2</v>
      </c>
      <c r="AK11" s="98" t="n">
        <f aca="false">IF(AJ11&lt;&gt;"",VLOOKUP(AJ11,Point!$A$3:$B$122,2),0)</f>
        <v>147</v>
      </c>
      <c r="AL11" s="90" t="n">
        <f aca="false">IF($C11,$C11,"")</f>
        <v>704</v>
      </c>
      <c r="AM11" s="91"/>
      <c r="AN11" s="88"/>
      <c r="AO11" s="92"/>
      <c r="AP11" s="93" t="str">
        <f aca="false">IF(AO11&lt;&gt;"",AM11*3600+AN11*60+AO11,"")</f>
        <v/>
      </c>
      <c r="AQ11" s="91"/>
      <c r="AR11" s="94"/>
      <c r="AS11" s="95"/>
      <c r="AT11" s="119" t="str">
        <f aca="false">IF(AS11&lt;&gt;"",AQ11*3600+AR11*60+AS11,"")</f>
        <v/>
      </c>
      <c r="AU11" s="97" t="str">
        <f aca="false">IF(AO11&lt;&gt;"",AT11-AP11,"")</f>
        <v/>
      </c>
      <c r="AV11" s="120" t="n">
        <f aca="false">IF(AND(AU11&lt;&gt;"",AU11&gt;Point!$I$8),AU11-Point!$I$8,0)</f>
        <v>0</v>
      </c>
      <c r="AW11" s="97" t="n">
        <f aca="false">IF(AV11&lt;&gt;0,VLOOKUP(AV11,Point!$I$11:$J$48,2),0)</f>
        <v>0</v>
      </c>
      <c r="AX11" s="88"/>
      <c r="AY11" s="97" t="str">
        <f aca="false">IF(AX11&lt;&gt;"",AX11-AW11,"")</f>
        <v/>
      </c>
      <c r="AZ11" s="97" t="str">
        <f aca="false">IF(AT11&lt;&gt;"",AY11*10000-AU11,"")</f>
        <v/>
      </c>
      <c r="BA11" s="97" t="str">
        <f aca="false">IF(AX11&lt;&gt;"",RANK(AZ11,$AZ$5:$AZ$120,0),"")</f>
        <v/>
      </c>
      <c r="BB11" s="89" t="n">
        <f aca="false">IF(AY11&lt;&gt;"",VLOOKUP(BA11,Point!$A$3:$B$122,2),0)</f>
        <v>0</v>
      </c>
      <c r="BC11" s="111" t="n">
        <f aca="false">IF($C11,$C11,"")</f>
        <v>704</v>
      </c>
      <c r="BD11" s="112"/>
      <c r="BE11" s="113"/>
      <c r="BF11" s="113"/>
      <c r="BG11" s="113"/>
      <c r="BH11" s="97" t="str">
        <f aca="false">IF(BG11&lt;&gt;"",BF11*60+BG11,"")</f>
        <v/>
      </c>
      <c r="BI11" s="97" t="str">
        <f aca="false">IF(BH11&lt;&gt;"",RANK(BH11,$BH$5:$BH$120,0),"")</f>
        <v/>
      </c>
      <c r="BJ11" s="97" t="n">
        <f aca="false">BD11+(BE11/10)</f>
        <v>0</v>
      </c>
      <c r="BK11" s="97" t="str">
        <f aca="false">IF(BD11&lt;&gt;"",BJ11+(BI11/1000),"")</f>
        <v/>
      </c>
      <c r="BL11" s="97" t="str">
        <f aca="false">IF(BH11&lt;&gt;"",RANK(BK11,$BK$5:$BK$120,0),"")</f>
        <v/>
      </c>
      <c r="BM11" s="98" t="n">
        <f aca="false">IF(BG11&lt;&gt;"",VLOOKUP(BL11,Point!$A$3:$B$122,2),0)</f>
        <v>0</v>
      </c>
      <c r="BN11" s="114" t="n">
        <f aca="false">IF($C11,$C11,"")</f>
        <v>704</v>
      </c>
    </row>
    <row r="12" customFormat="false" ht="12.95" hidden="false" customHeight="true" outlineLevel="0" collapsed="false">
      <c r="A12" s="78" t="n">
        <f aca="false">IF(C12,RANK(B12,$B$5:$B$120,),"")</f>
        <v>8</v>
      </c>
      <c r="B12" s="79" t="n">
        <f aca="false">IF(C12,(O12+AK12+BB12+BM12),"")</f>
        <v>251</v>
      </c>
      <c r="C12" s="157" t="n">
        <v>722</v>
      </c>
      <c r="D12" s="130" t="s">
        <v>205</v>
      </c>
      <c r="E12" s="130" t="s">
        <v>206</v>
      </c>
      <c r="F12" s="130" t="s">
        <v>136</v>
      </c>
      <c r="G12" s="82" t="s">
        <v>193</v>
      </c>
      <c r="H12" s="136" t="s">
        <v>48</v>
      </c>
      <c r="I12" s="84" t="n">
        <f aca="false">IF(C12,N12,"")</f>
        <v>19</v>
      </c>
      <c r="J12" s="85" t="n">
        <f aca="false">IF(C12,AJ12,"")</f>
        <v>3</v>
      </c>
      <c r="K12" s="85" t="str">
        <f aca="false">IF(C12,BA12,"")</f>
        <v/>
      </c>
      <c r="L12" s="86" t="str">
        <f aca="false">IF(C12,BL12,"")</f>
        <v/>
      </c>
      <c r="M12" s="87" t="n">
        <f aca="false">IF($C12,$C12,"")</f>
        <v>722</v>
      </c>
      <c r="N12" s="88" t="n">
        <v>19</v>
      </c>
      <c r="O12" s="89" t="n">
        <f aca="false">IF(N12,VLOOKUP(N12,Point!$A$3:$B$122,2),0)</f>
        <v>107</v>
      </c>
      <c r="P12" s="90" t="n">
        <f aca="false">IF($C12,$C12,"")</f>
        <v>722</v>
      </c>
      <c r="Q12" s="91" t="n">
        <v>0</v>
      </c>
      <c r="R12" s="88" t="n">
        <v>0</v>
      </c>
      <c r="S12" s="92" t="n">
        <v>0</v>
      </c>
      <c r="T12" s="93"/>
      <c r="U12" s="91" t="n">
        <v>1</v>
      </c>
      <c r="V12" s="94" t="n">
        <v>48</v>
      </c>
      <c r="W12" s="95" t="n">
        <v>95</v>
      </c>
      <c r="X12" s="93" t="n">
        <f aca="false">IF(W12&lt;&gt;"",U12*3600+V12*60+W12,"")</f>
        <v>6575</v>
      </c>
      <c r="Y12" s="96" t="n">
        <f aca="false">IF(W12&lt;&gt;"",X12-T12,"")</f>
        <v>6575</v>
      </c>
      <c r="Z12" s="91" t="n">
        <v>0</v>
      </c>
      <c r="AA12" s="88" t="n">
        <v>0</v>
      </c>
      <c r="AB12" s="92" t="n">
        <v>0</v>
      </c>
      <c r="AC12" s="93"/>
      <c r="AD12" s="127" t="n">
        <v>1</v>
      </c>
      <c r="AE12" s="141" t="n">
        <v>44</v>
      </c>
      <c r="AF12" s="142" t="n">
        <v>60</v>
      </c>
      <c r="AG12" s="93" t="n">
        <f aca="false">IF(AF12&lt;&gt;"",AD12*3600+AE12*60+AF12,"")</f>
        <v>6300</v>
      </c>
      <c r="AH12" s="96" t="n">
        <f aca="false">IF(AF12&lt;&gt;"",AG12-AC12,"")</f>
        <v>6300</v>
      </c>
      <c r="AI12" s="78" t="n">
        <f aca="false">IF(OR(Y12&lt;&gt;"",AH12&lt;&gt;""),MIN(Y12,AH12),"")</f>
        <v>6300</v>
      </c>
      <c r="AJ12" s="97" t="n">
        <f aca="false">IF(AI12&lt;&gt;"",RANK(AI12,$AI$5:$AI$120,1),"")</f>
        <v>3</v>
      </c>
      <c r="AK12" s="98" t="n">
        <f aca="false">IF(AJ12&lt;&gt;"",VLOOKUP(AJ12,Point!$A$3:$B$122,2),0)</f>
        <v>144</v>
      </c>
      <c r="AL12" s="90" t="n">
        <f aca="false">IF($C12,$C12,"")</f>
        <v>722</v>
      </c>
      <c r="AM12" s="91"/>
      <c r="AN12" s="88"/>
      <c r="AO12" s="92"/>
      <c r="AP12" s="93" t="str">
        <f aca="false">IF(AO12&lt;&gt;"",AM12*3600+AN12*60+AO12,"")</f>
        <v/>
      </c>
      <c r="AQ12" s="91"/>
      <c r="AR12" s="131"/>
      <c r="AS12" s="139"/>
      <c r="AT12" s="119" t="str">
        <f aca="false">IF(AS12&lt;&gt;"",AQ12*3600+AR12*60+AS12,"")</f>
        <v/>
      </c>
      <c r="AU12" s="97" t="str">
        <f aca="false">IF(AO12&lt;&gt;"",AT12-AP12,"")</f>
        <v/>
      </c>
      <c r="AV12" s="120" t="n">
        <f aca="false">IF(AND(AU12&lt;&gt;"",AU12&gt;Point!$I$8),AU12-Point!$I$8,0)</f>
        <v>0</v>
      </c>
      <c r="AW12" s="97" t="n">
        <f aca="false">IF(AV12&lt;&gt;0,VLOOKUP(AV12,Point!$I$11:$J$48,2),0)</f>
        <v>0</v>
      </c>
      <c r="AX12" s="88"/>
      <c r="AY12" s="97" t="str">
        <f aca="false">IF(AX12&lt;&gt;"",AX12-AW12,"")</f>
        <v/>
      </c>
      <c r="AZ12" s="97" t="str">
        <f aca="false">IF(AT12&lt;&gt;"",AY12*10000-AU12,"")</f>
        <v/>
      </c>
      <c r="BA12" s="97" t="str">
        <f aca="false">IF(AX12&lt;&gt;"",RANK(AZ12,$AZ$5:$AZ$120,0),"")</f>
        <v/>
      </c>
      <c r="BB12" s="89" t="n">
        <f aca="false">IF(AY12&lt;&gt;"",VLOOKUP(BA12,Point!$A$3:$B$122,2),0)</f>
        <v>0</v>
      </c>
      <c r="BC12" s="111" t="n">
        <f aca="false">IF($C12,$C12,"")</f>
        <v>722</v>
      </c>
      <c r="BD12" s="112"/>
      <c r="BE12" s="113"/>
      <c r="BF12" s="113"/>
      <c r="BG12" s="113"/>
      <c r="BH12" s="97" t="str">
        <f aca="false">IF(BG12&lt;&gt;"",BF12*60+BG12,"")</f>
        <v/>
      </c>
      <c r="BI12" s="97" t="str">
        <f aca="false">IF(BH12&lt;&gt;"",RANK(BH12,$BH$5:$BH$120,0),"")</f>
        <v/>
      </c>
      <c r="BJ12" s="97" t="n">
        <f aca="false">BD12+(BE12/10)</f>
        <v>0</v>
      </c>
      <c r="BK12" s="97" t="str">
        <f aca="false">IF(BD12&lt;&gt;"",BJ12+(BI12/1000),"")</f>
        <v/>
      </c>
      <c r="BL12" s="97" t="str">
        <f aca="false">IF(BH12&lt;&gt;"",RANK(BK12,$BK$5:$BK$120,0),"")</f>
        <v/>
      </c>
      <c r="BM12" s="98" t="n">
        <f aca="false">IF(BG12&lt;&gt;"",VLOOKUP(BL12,Point!$A$3:$B$122,2),0)</f>
        <v>0</v>
      </c>
      <c r="BN12" s="114" t="n">
        <f aca="false">IF($C12,$C12,"")</f>
        <v>722</v>
      </c>
    </row>
    <row r="13" customFormat="false" ht="12.95" hidden="false" customHeight="true" outlineLevel="0" collapsed="false">
      <c r="A13" s="78" t="n">
        <f aca="false">IF(C13,RANK(B13,$B$5:$B$120,),"")</f>
        <v>9</v>
      </c>
      <c r="B13" s="79" t="n">
        <f aca="false">IF(C13,(O13+AK13+BB13+BM13),"")</f>
        <v>244</v>
      </c>
      <c r="C13" s="157" t="n">
        <v>760</v>
      </c>
      <c r="D13" s="116" t="s">
        <v>207</v>
      </c>
      <c r="E13" s="116" t="s">
        <v>208</v>
      </c>
      <c r="F13" s="116" t="s">
        <v>171</v>
      </c>
      <c r="G13" s="117" t="s">
        <v>193</v>
      </c>
      <c r="H13" s="160" t="s">
        <v>52</v>
      </c>
      <c r="I13" s="84" t="n">
        <f aca="false">IF(C13,N13,"")</f>
        <v>8</v>
      </c>
      <c r="J13" s="85" t="n">
        <f aca="false">IF(C13,AJ13,"")</f>
        <v>15</v>
      </c>
      <c r="K13" s="85" t="str">
        <f aca="false">IF(C13,BA13,"")</f>
        <v/>
      </c>
      <c r="L13" s="86" t="str">
        <f aca="false">IF(C13,BL13,"")</f>
        <v/>
      </c>
      <c r="M13" s="87" t="n">
        <f aca="false">IF($C13,$C13,"")</f>
        <v>760</v>
      </c>
      <c r="N13" s="88" t="n">
        <v>8</v>
      </c>
      <c r="O13" s="89" t="n">
        <f aca="false">IF(N13,VLOOKUP(N13,Point!$A$3:$B$122,2),0)</f>
        <v>129</v>
      </c>
      <c r="P13" s="90" t="n">
        <f aca="false">IF($C13,$C13,"")</f>
        <v>760</v>
      </c>
      <c r="Q13" s="91" t="n">
        <v>0</v>
      </c>
      <c r="R13" s="88" t="n">
        <v>0</v>
      </c>
      <c r="S13" s="92" t="n">
        <v>0</v>
      </c>
      <c r="T13" s="93" t="n">
        <f aca="false">IF(S13&lt;&gt;"",Q13*3600+R13*60+S13,"")</f>
        <v>0</v>
      </c>
      <c r="U13" s="91" t="n">
        <v>2</v>
      </c>
      <c r="V13" s="94" t="n">
        <v>5</v>
      </c>
      <c r="W13" s="95" t="n">
        <v>94</v>
      </c>
      <c r="X13" s="93" t="n">
        <f aca="false">IF(W13&lt;&gt;"",U13*3600+V13*60+W13,"")</f>
        <v>7594</v>
      </c>
      <c r="Y13" s="96" t="n">
        <f aca="false">IF(W13&lt;&gt;"",X13-T13,"")</f>
        <v>7594</v>
      </c>
      <c r="Z13" s="91" t="n">
        <v>0</v>
      </c>
      <c r="AA13" s="88" t="n">
        <v>0</v>
      </c>
      <c r="AB13" s="92" t="n">
        <v>0</v>
      </c>
      <c r="AC13" s="93" t="n">
        <f aca="false">IF(AB13&lt;&gt;"",Z13*3600+AA13*60+AB13,"")</f>
        <v>0</v>
      </c>
      <c r="AD13" s="127" t="n">
        <v>2</v>
      </c>
      <c r="AE13" s="141" t="n">
        <v>1</v>
      </c>
      <c r="AF13" s="142" t="n">
        <v>90</v>
      </c>
      <c r="AG13" s="93" t="n">
        <f aca="false">IF(AF13&lt;&gt;"",AD13*3600+AE13*60+AF13,"")</f>
        <v>7350</v>
      </c>
      <c r="AH13" s="96" t="n">
        <f aca="false">IF(AF13&lt;&gt;"",AG13-AC13,"")</f>
        <v>7350</v>
      </c>
      <c r="AI13" s="78" t="n">
        <f aca="false">IF(OR(Y13&lt;&gt;"",AH13&lt;&gt;""),MIN(Y13,AH13),"")</f>
        <v>7350</v>
      </c>
      <c r="AJ13" s="97" t="n">
        <f aca="false">IF(AI13&lt;&gt;"",RANK(AI13,$AI$5:$AI$120,1),"")</f>
        <v>15</v>
      </c>
      <c r="AK13" s="98" t="n">
        <f aca="false">IF(AJ13&lt;&gt;"",VLOOKUP(AJ13,Point!$A$3:$B$122,2),0)</f>
        <v>115</v>
      </c>
      <c r="AL13" s="90" t="n">
        <f aca="false">IF($C13,$C13,"")</f>
        <v>760</v>
      </c>
      <c r="AM13" s="91"/>
      <c r="AN13" s="88"/>
      <c r="AO13" s="92"/>
      <c r="AP13" s="93" t="str">
        <f aca="false">IF(AO13&lt;&gt;"",AM13*3600+AN13*60+AO13,"")</f>
        <v/>
      </c>
      <c r="AQ13" s="91"/>
      <c r="AR13" s="131"/>
      <c r="AS13" s="139"/>
      <c r="AT13" s="119" t="str">
        <f aca="false">IF(AS13&lt;&gt;"",AQ13*3600+AR13*60+AS13,"")</f>
        <v/>
      </c>
      <c r="AU13" s="97" t="str">
        <f aca="false">IF(AO13&lt;&gt;"",AT13-AP13,"")</f>
        <v/>
      </c>
      <c r="AV13" s="120" t="n">
        <f aca="false">IF(AND(AU13&lt;&gt;"",AU13&gt;Point!$I$8),AU13-Point!$I$8,0)</f>
        <v>0</v>
      </c>
      <c r="AW13" s="97" t="n">
        <f aca="false">IF(AV13&lt;&gt;0,VLOOKUP(AV13,Point!$I$11:$J$48,2),0)</f>
        <v>0</v>
      </c>
      <c r="AX13" s="88"/>
      <c r="AY13" s="97" t="str">
        <f aca="false">IF(AX13&lt;&gt;"",AX13-AW13,"")</f>
        <v/>
      </c>
      <c r="AZ13" s="97" t="str">
        <f aca="false">IF(AT13&lt;&gt;"",AY13*10000-AU13,"")</f>
        <v/>
      </c>
      <c r="BA13" s="97" t="str">
        <f aca="false">IF(AX13&lt;&gt;"",RANK(AZ13,$AZ$5:$AZ$120,0),"")</f>
        <v/>
      </c>
      <c r="BB13" s="89" t="n">
        <f aca="false">IF(AY13&lt;&gt;"",VLOOKUP(BA13,Point!$A$3:$B$122,2),0)</f>
        <v>0</v>
      </c>
      <c r="BC13" s="111" t="n">
        <f aca="false">IF($C13,$C13,"")</f>
        <v>760</v>
      </c>
      <c r="BD13" s="112"/>
      <c r="BE13" s="113"/>
      <c r="BF13" s="113"/>
      <c r="BG13" s="113"/>
      <c r="BH13" s="97" t="str">
        <f aca="false">IF(BG13&lt;&gt;"",BF13*60+BG13,"")</f>
        <v/>
      </c>
      <c r="BI13" s="97" t="str">
        <f aca="false">IF(BH13&lt;&gt;"",RANK(BH13,$BH$5:$BH$120,0),"")</f>
        <v/>
      </c>
      <c r="BJ13" s="97" t="n">
        <f aca="false">BD13+(BE13/10)</f>
        <v>0</v>
      </c>
      <c r="BK13" s="97" t="str">
        <f aca="false">IF(BD13&lt;&gt;"",BJ13+(BI13/1000),"")</f>
        <v/>
      </c>
      <c r="BL13" s="97" t="str">
        <f aca="false">IF(BH13&lt;&gt;"",RANK(BK13,$BK$5:$BK$120,0),"")</f>
        <v/>
      </c>
      <c r="BM13" s="98" t="n">
        <f aca="false">IF(BG13&lt;&gt;"",VLOOKUP(BL13,Point!$A$3:$B$122,2),0)</f>
        <v>0</v>
      </c>
      <c r="BN13" s="114" t="n">
        <f aca="false">IF($C13,$C13,"")</f>
        <v>760</v>
      </c>
    </row>
    <row r="14" customFormat="false" ht="12.95" hidden="false" customHeight="true" outlineLevel="0" collapsed="false">
      <c r="A14" s="78" t="n">
        <f aca="false">IF(C14,RANK(B14,$B$5:$B$120,),"")</f>
        <v>10</v>
      </c>
      <c r="B14" s="79" t="n">
        <f aca="false">IF(C14,(O14+AK14+BB14+BM14),"")</f>
        <v>240</v>
      </c>
      <c r="C14" s="157" t="n">
        <v>725</v>
      </c>
      <c r="D14" s="131" t="s">
        <v>133</v>
      </c>
      <c r="E14" s="131" t="s">
        <v>169</v>
      </c>
      <c r="F14" s="131" t="s">
        <v>58</v>
      </c>
      <c r="G14" s="138" t="s">
        <v>193</v>
      </c>
      <c r="H14" s="136" t="s">
        <v>48</v>
      </c>
      <c r="I14" s="84" t="n">
        <f aca="false">IF(C14,N14,"")</f>
        <v>4</v>
      </c>
      <c r="J14" s="85" t="n">
        <f aca="false">IF(C14,AJ14,"")</f>
        <v>24</v>
      </c>
      <c r="K14" s="85" t="str">
        <f aca="false">IF(C14,BA14,"")</f>
        <v/>
      </c>
      <c r="L14" s="86" t="str">
        <f aca="false">IF(C14,BL14,"")</f>
        <v/>
      </c>
      <c r="M14" s="87" t="n">
        <f aca="false">IF($C14,$C14,"")</f>
        <v>725</v>
      </c>
      <c r="N14" s="88" t="n">
        <v>4</v>
      </c>
      <c r="O14" s="89" t="n">
        <f aca="false">IF(N14,VLOOKUP(N14,Point!$A$3:$B$122,2),0)</f>
        <v>141</v>
      </c>
      <c r="P14" s="90" t="n">
        <f aca="false">IF($C14,$C14,"")</f>
        <v>725</v>
      </c>
      <c r="Q14" s="91" t="n">
        <v>0</v>
      </c>
      <c r="R14" s="88" t="n">
        <v>0</v>
      </c>
      <c r="S14" s="92" t="n">
        <v>0</v>
      </c>
      <c r="T14" s="93"/>
      <c r="U14" s="91" t="n">
        <v>2</v>
      </c>
      <c r="V14" s="94" t="n">
        <v>6</v>
      </c>
      <c r="W14" s="95" t="n">
        <v>49</v>
      </c>
      <c r="X14" s="93" t="n">
        <f aca="false">IF(W14&lt;&gt;"",U14*3600+V14*60+W14,"")</f>
        <v>7609</v>
      </c>
      <c r="Y14" s="96" t="n">
        <f aca="false">IF(W14&lt;&gt;"",X14-T14,"")</f>
        <v>7609</v>
      </c>
      <c r="Z14" s="91" t="n">
        <v>0</v>
      </c>
      <c r="AA14" s="88" t="n">
        <v>0</v>
      </c>
      <c r="AB14" s="92" t="n">
        <v>0</v>
      </c>
      <c r="AC14" s="93"/>
      <c r="AD14" s="127" t="n">
        <v>2</v>
      </c>
      <c r="AE14" s="141" t="n">
        <v>6</v>
      </c>
      <c r="AF14" s="142" t="n">
        <v>91</v>
      </c>
      <c r="AG14" s="93" t="n">
        <f aca="false">IF(AF14&lt;&gt;"",AD14*3600+AE14*60+AF14,"")</f>
        <v>7651</v>
      </c>
      <c r="AH14" s="96" t="n">
        <f aca="false">IF(AF14&lt;&gt;"",AG14-AC14,"")</f>
        <v>7651</v>
      </c>
      <c r="AI14" s="78" t="n">
        <f aca="false">IF(OR(Y14&lt;&gt;"",AH14&lt;&gt;""),MIN(Y14,AH14),"")</f>
        <v>7609</v>
      </c>
      <c r="AJ14" s="97" t="n">
        <f aca="false">IF(AI14&lt;&gt;"",RANK(AI14,$AI$5:$AI$120,1),"")</f>
        <v>24</v>
      </c>
      <c r="AK14" s="98" t="n">
        <f aca="false">IF(AJ14&lt;&gt;"",VLOOKUP(AJ14,Point!$A$3:$B$122,2),0)</f>
        <v>99</v>
      </c>
      <c r="AL14" s="90" t="n">
        <f aca="false">IF($C14,$C14,"")</f>
        <v>725</v>
      </c>
      <c r="AM14" s="91"/>
      <c r="AN14" s="88"/>
      <c r="AO14" s="92"/>
      <c r="AP14" s="93" t="str">
        <f aca="false">IF(AO14&lt;&gt;"",AM14*3600+AN14*60+AO14,"")</f>
        <v/>
      </c>
      <c r="AQ14" s="91"/>
      <c r="AR14" s="94"/>
      <c r="AS14" s="95"/>
      <c r="AT14" s="119" t="str">
        <f aca="false">IF(AS14&lt;&gt;"",AQ14*3600+AR14*60+AS14,"")</f>
        <v/>
      </c>
      <c r="AU14" s="97" t="str">
        <f aca="false">IF(AO14&lt;&gt;"",AT14-AP14,"")</f>
        <v/>
      </c>
      <c r="AV14" s="120" t="n">
        <f aca="false">IF(AND(AU14&lt;&gt;"",AU14&gt;Point!$I$8),AU14-Point!$I$8,0)</f>
        <v>0</v>
      </c>
      <c r="AW14" s="97" t="n">
        <f aca="false">IF(AV14&lt;&gt;0,VLOOKUP(AV14,Point!$I$11:$J$48,2),0)</f>
        <v>0</v>
      </c>
      <c r="AX14" s="88"/>
      <c r="AY14" s="97" t="str">
        <f aca="false">IF(AX14&lt;&gt;"",AX14-AW14,"")</f>
        <v/>
      </c>
      <c r="AZ14" s="97" t="str">
        <f aca="false">IF(AT14&lt;&gt;"",AY14*10000-AU14,"")</f>
        <v/>
      </c>
      <c r="BA14" s="97" t="str">
        <f aca="false">IF(AX14&lt;&gt;"",RANK(AZ14,$AZ$5:$AZ$120,0),"")</f>
        <v/>
      </c>
      <c r="BB14" s="89" t="n">
        <f aca="false">IF(AY14&lt;&gt;"",VLOOKUP(BA14,Point!$A$3:$B$122,2),0)</f>
        <v>0</v>
      </c>
      <c r="BC14" s="111" t="n">
        <f aca="false">IF($C14,$C14,"")</f>
        <v>725</v>
      </c>
      <c r="BD14" s="112"/>
      <c r="BE14" s="113"/>
      <c r="BF14" s="113"/>
      <c r="BG14" s="113"/>
      <c r="BH14" s="97" t="str">
        <f aca="false">IF(BG14&lt;&gt;"",BF14*60+BG14,"")</f>
        <v/>
      </c>
      <c r="BI14" s="97" t="str">
        <f aca="false">IF(BH14&lt;&gt;"",RANK(BH14,$BH$5:$BH$120,0),"")</f>
        <v/>
      </c>
      <c r="BJ14" s="97" t="n">
        <f aca="false">BD14+(BE14/10)</f>
        <v>0</v>
      </c>
      <c r="BK14" s="97" t="str">
        <f aca="false">IF(BD14&lt;&gt;"",BJ14+(BI14/1000),"")</f>
        <v/>
      </c>
      <c r="BL14" s="97" t="str">
        <f aca="false">IF(BH14&lt;&gt;"",RANK(BK14,$BK$5:$BK$120,0),"")</f>
        <v/>
      </c>
      <c r="BM14" s="98" t="n">
        <f aca="false">IF(BG14&lt;&gt;"",VLOOKUP(BL14,Point!$A$3:$B$122,2),0)</f>
        <v>0</v>
      </c>
      <c r="BN14" s="114" t="n">
        <f aca="false">IF($C14,$C14,"")</f>
        <v>725</v>
      </c>
    </row>
    <row r="15" customFormat="false" ht="12.95" hidden="false" customHeight="true" outlineLevel="0" collapsed="false">
      <c r="A15" s="78" t="n">
        <f aca="false">IF(C15,RANK(B15,$B$5:$B$120,),"")</f>
        <v>11</v>
      </c>
      <c r="B15" s="79" t="n">
        <f aca="false">IF(C15,(O15+AK15+BB15+BM15),"")</f>
        <v>236</v>
      </c>
      <c r="C15" s="144" t="n">
        <v>749</v>
      </c>
      <c r="D15" s="123" t="s">
        <v>209</v>
      </c>
      <c r="E15" s="123" t="s">
        <v>67</v>
      </c>
      <c r="F15" s="123" t="s">
        <v>55</v>
      </c>
      <c r="G15" s="82" t="s">
        <v>193</v>
      </c>
      <c r="H15" s="136" t="s">
        <v>48</v>
      </c>
      <c r="I15" s="84" t="n">
        <f aca="false">IF(C15,N15,"")</f>
        <v>6</v>
      </c>
      <c r="J15" s="85" t="n">
        <f aca="false">IF(C15,AJ15,"")</f>
        <v>22</v>
      </c>
      <c r="K15" s="85" t="str">
        <f aca="false">IF(C15,BA15,"")</f>
        <v/>
      </c>
      <c r="L15" s="86" t="str">
        <f aca="false">IF(C15,BL15,"")</f>
        <v/>
      </c>
      <c r="M15" s="87" t="n">
        <f aca="false">IF($C15,$C15,"")</f>
        <v>749</v>
      </c>
      <c r="N15" s="88" t="n">
        <v>6</v>
      </c>
      <c r="O15" s="89" t="n">
        <f aca="false">IF(N15,VLOOKUP(N15,Point!$A$3:$B$122,2),0)</f>
        <v>135</v>
      </c>
      <c r="P15" s="90" t="n">
        <f aca="false">IF($C15,$C15,"")</f>
        <v>749</v>
      </c>
      <c r="Q15" s="91" t="n">
        <v>0</v>
      </c>
      <c r="R15" s="88" t="n">
        <v>0</v>
      </c>
      <c r="S15" s="92" t="n">
        <v>0</v>
      </c>
      <c r="T15" s="93" t="n">
        <f aca="false">IF(S15&lt;&gt;"",Q15*3600+R15*60+S15,"")</f>
        <v>0</v>
      </c>
      <c r="U15" s="91" t="n">
        <v>2</v>
      </c>
      <c r="V15" s="94" t="n">
        <v>4</v>
      </c>
      <c r="W15" s="95" t="n">
        <v>41</v>
      </c>
      <c r="X15" s="93" t="n">
        <f aca="false">IF(W15&lt;&gt;"",U15*3600+V15*60+W15,"")</f>
        <v>7481</v>
      </c>
      <c r="Y15" s="96" t="n">
        <f aca="false">IF(W15&lt;&gt;"",X15-T15,"")</f>
        <v>7481</v>
      </c>
      <c r="Z15" s="91" t="n">
        <v>0</v>
      </c>
      <c r="AA15" s="88" t="n">
        <v>0</v>
      </c>
      <c r="AB15" s="92" t="n">
        <v>0</v>
      </c>
      <c r="AC15" s="93" t="n">
        <f aca="false">IF(AB15&lt;&gt;"",Z15*3600+AA15*60+AB15,"")</f>
        <v>0</v>
      </c>
      <c r="AD15" s="127" t="n">
        <v>2</v>
      </c>
      <c r="AE15" s="141" t="n">
        <v>4</v>
      </c>
      <c r="AF15" s="142" t="n">
        <v>75</v>
      </c>
      <c r="AG15" s="93" t="n">
        <f aca="false">IF(AF15&lt;&gt;"",AD15*3600+AE15*60+AF15,"")</f>
        <v>7515</v>
      </c>
      <c r="AH15" s="96" t="n">
        <f aca="false">IF(AF15&lt;&gt;"",AG15-AC15,"")</f>
        <v>7515</v>
      </c>
      <c r="AI15" s="78" t="n">
        <f aca="false">IF(OR(Y15&lt;&gt;"",AH15&lt;&gt;""),MIN(Y15,AH15),"")</f>
        <v>7481</v>
      </c>
      <c r="AJ15" s="97" t="n">
        <f aca="false">IF(AI15&lt;&gt;"",RANK(AI15,$AI$5:$AI$120,1),"")</f>
        <v>22</v>
      </c>
      <c r="AK15" s="98" t="n">
        <f aca="false">IF(AJ15&lt;&gt;"",VLOOKUP(AJ15,Point!$A$3:$B$122,2),0)</f>
        <v>101</v>
      </c>
      <c r="AL15" s="90" t="n">
        <f aca="false">IF($C15,$C15,"")</f>
        <v>749</v>
      </c>
      <c r="AM15" s="91"/>
      <c r="AN15" s="88"/>
      <c r="AO15" s="92"/>
      <c r="AP15" s="93" t="str">
        <f aca="false">IF(AO15&lt;&gt;"",AM15*3600+AN15*60+AO15,"")</f>
        <v/>
      </c>
      <c r="AQ15" s="91"/>
      <c r="AR15" s="131"/>
      <c r="AS15" s="139"/>
      <c r="AT15" s="119" t="str">
        <f aca="false">IF(AS15&lt;&gt;"",AQ15*3600+AR15*60+AS15,"")</f>
        <v/>
      </c>
      <c r="AU15" s="97" t="str">
        <f aca="false">IF(AO15&lt;&gt;"",AT15-AP15,"")</f>
        <v/>
      </c>
      <c r="AV15" s="120" t="n">
        <f aca="false">IF(AND(AU15&lt;&gt;"",AU15&gt;Point!$I$8),AU15-Point!$I$8,0)</f>
        <v>0</v>
      </c>
      <c r="AW15" s="97" t="n">
        <f aca="false">IF(AV15&lt;&gt;0,VLOOKUP(AV15,Point!$I$11:$J$48,2),0)</f>
        <v>0</v>
      </c>
      <c r="AX15" s="88"/>
      <c r="AY15" s="97" t="str">
        <f aca="false">IF(AX15&lt;&gt;"",AX15-AW15,"")</f>
        <v/>
      </c>
      <c r="AZ15" s="97" t="str">
        <f aca="false">IF(AT15&lt;&gt;"",AY15*10000-AU15,"")</f>
        <v/>
      </c>
      <c r="BA15" s="97" t="str">
        <f aca="false">IF(AX15&lt;&gt;"",RANK(AZ15,$AZ$5:$AZ$120,0),"")</f>
        <v/>
      </c>
      <c r="BB15" s="89" t="n">
        <f aca="false">IF(AY15&lt;&gt;"",VLOOKUP(BA15,Point!$A$3:$B$122,2),0)</f>
        <v>0</v>
      </c>
      <c r="BC15" s="111" t="n">
        <f aca="false">IF($C15,$C15,"")</f>
        <v>749</v>
      </c>
      <c r="BD15" s="112"/>
      <c r="BE15" s="113"/>
      <c r="BF15" s="113"/>
      <c r="BG15" s="113"/>
      <c r="BH15" s="97" t="str">
        <f aca="false">IF(BG15&lt;&gt;"",BF15*60+BG15,"")</f>
        <v/>
      </c>
      <c r="BI15" s="97" t="str">
        <f aca="false">IF(BH15&lt;&gt;"",RANK(BH15,$BH$5:$BH$120,0),"")</f>
        <v/>
      </c>
      <c r="BJ15" s="97" t="n">
        <f aca="false">BD15+(BE15/10)</f>
        <v>0</v>
      </c>
      <c r="BK15" s="97" t="str">
        <f aca="false">IF(BD15&lt;&gt;"",BJ15+(BI15/1000),"")</f>
        <v/>
      </c>
      <c r="BL15" s="97" t="str">
        <f aca="false">IF(BH15&lt;&gt;"",RANK(BK15,$BK$5:$BK$120,0),"")</f>
        <v/>
      </c>
      <c r="BM15" s="98" t="n">
        <f aca="false">IF(BG15&lt;&gt;"",VLOOKUP(BL15,Point!$A$3:$B$122,2),0)</f>
        <v>0</v>
      </c>
      <c r="BN15" s="114" t="n">
        <f aca="false">IF($C15,$C15,"")</f>
        <v>749</v>
      </c>
    </row>
    <row r="16" customFormat="false" ht="12.95" hidden="false" customHeight="true" outlineLevel="0" collapsed="false">
      <c r="A16" s="78" t="n">
        <f aca="false">IF(C16,RANK(B16,$B$5:$B$120,),"")</f>
        <v>12</v>
      </c>
      <c r="B16" s="79" t="n">
        <f aca="false">IF(C16,(O16+AK16+BB16+BM16),"")</f>
        <v>232</v>
      </c>
      <c r="C16" s="157" t="n">
        <v>705</v>
      </c>
      <c r="D16" s="131" t="s">
        <v>135</v>
      </c>
      <c r="E16" s="131" t="s">
        <v>126</v>
      </c>
      <c r="F16" s="131" t="s">
        <v>136</v>
      </c>
      <c r="G16" s="82" t="s">
        <v>193</v>
      </c>
      <c r="H16" s="136" t="s">
        <v>48</v>
      </c>
      <c r="I16" s="84" t="n">
        <f aca="false">IF(C16,N16,"")</f>
        <v>15</v>
      </c>
      <c r="J16" s="85" t="n">
        <f aca="false">IF(C16,AJ16,"")</f>
        <v>14</v>
      </c>
      <c r="K16" s="85" t="str">
        <f aca="false">IF(C16,BA16,"")</f>
        <v/>
      </c>
      <c r="L16" s="86" t="str">
        <f aca="false">IF(C16,BL16,"")</f>
        <v/>
      </c>
      <c r="M16" s="87" t="n">
        <f aca="false">IF($C16,$C16,"")</f>
        <v>705</v>
      </c>
      <c r="N16" s="88" t="n">
        <v>15</v>
      </c>
      <c r="O16" s="89" t="n">
        <f aca="false">IF(N16,VLOOKUP(N16,Point!$A$3:$B$122,2),0)</f>
        <v>115</v>
      </c>
      <c r="P16" s="90" t="n">
        <f aca="false">IF($C16,$C16,"")</f>
        <v>705</v>
      </c>
      <c r="Q16" s="91" t="n">
        <v>0</v>
      </c>
      <c r="R16" s="88" t="n">
        <v>0</v>
      </c>
      <c r="S16" s="92" t="n">
        <v>0</v>
      </c>
      <c r="T16" s="93"/>
      <c r="U16" s="91" t="n">
        <v>2</v>
      </c>
      <c r="V16" s="94" t="n">
        <v>2</v>
      </c>
      <c r="W16" s="95" t="n">
        <v>30</v>
      </c>
      <c r="X16" s="93" t="n">
        <f aca="false">IF(W16&lt;&gt;"",U16*3600+V16*60+W16,"")</f>
        <v>7350</v>
      </c>
      <c r="Y16" s="96" t="n">
        <f aca="false">IF(W16&lt;&gt;"",X16-T16,"")</f>
        <v>7350</v>
      </c>
      <c r="Z16" s="91" t="n">
        <v>0</v>
      </c>
      <c r="AA16" s="88" t="n">
        <v>0</v>
      </c>
      <c r="AB16" s="92" t="n">
        <v>0</v>
      </c>
      <c r="AC16" s="93"/>
      <c r="AD16" s="127" t="n">
        <v>2</v>
      </c>
      <c r="AE16" s="141" t="n">
        <v>1</v>
      </c>
      <c r="AF16" s="142" t="n">
        <v>16</v>
      </c>
      <c r="AG16" s="93" t="n">
        <f aca="false">IF(AF16&lt;&gt;"",AD16*3600+AE16*60+AF16,"")</f>
        <v>7276</v>
      </c>
      <c r="AH16" s="96" t="n">
        <f aca="false">IF(AF16&lt;&gt;"",AG16-AC16,"")</f>
        <v>7276</v>
      </c>
      <c r="AI16" s="78" t="n">
        <f aca="false">IF(OR(Y16&lt;&gt;"",AH16&lt;&gt;""),MIN(Y16,AH16),"")</f>
        <v>7276</v>
      </c>
      <c r="AJ16" s="97" t="n">
        <f aca="false">IF(AI16&lt;&gt;"",RANK(AI16,$AI$5:$AI$120,1),"")</f>
        <v>14</v>
      </c>
      <c r="AK16" s="98" t="n">
        <f aca="false">IF(AJ16&lt;&gt;"",VLOOKUP(AJ16,Point!$A$3:$B$122,2),0)</f>
        <v>117</v>
      </c>
      <c r="AL16" s="90" t="n">
        <f aca="false">IF($C16,$C16,"")</f>
        <v>705</v>
      </c>
      <c r="AM16" s="91"/>
      <c r="AN16" s="88"/>
      <c r="AO16" s="92"/>
      <c r="AP16" s="93" t="str">
        <f aca="false">IF(AO16&lt;&gt;"",AM16*3600+AN16*60+AO16,"")</f>
        <v/>
      </c>
      <c r="AQ16" s="91"/>
      <c r="AR16" s="94"/>
      <c r="AS16" s="95"/>
      <c r="AT16" s="119" t="str">
        <f aca="false">IF(AS16&lt;&gt;"",AQ16*3600+AR16*60+AS16,"")</f>
        <v/>
      </c>
      <c r="AU16" s="97" t="str">
        <f aca="false">IF(AO16&lt;&gt;"",AT16-AP16,"")</f>
        <v/>
      </c>
      <c r="AV16" s="120" t="n">
        <f aca="false">IF(AND(AU16&lt;&gt;"",AU16&gt;Point!$I$8),AU16-Point!$I$8,0)</f>
        <v>0</v>
      </c>
      <c r="AW16" s="97" t="n">
        <f aca="false">IF(AV16&lt;&gt;0,VLOOKUP(AV16,Point!$I$11:$J$48,2),0)</f>
        <v>0</v>
      </c>
      <c r="AX16" s="88"/>
      <c r="AY16" s="97" t="str">
        <f aca="false">IF(AX16&lt;&gt;"",AX16-AW16,"")</f>
        <v/>
      </c>
      <c r="AZ16" s="97" t="str">
        <f aca="false">IF(AT16&lt;&gt;"",AY16*10000-AU16,"")</f>
        <v/>
      </c>
      <c r="BA16" s="97" t="str">
        <f aca="false">IF(AX16&lt;&gt;"",RANK(AZ16,$AZ$5:$AZ$120,0),"")</f>
        <v/>
      </c>
      <c r="BB16" s="89" t="n">
        <f aca="false">IF(AY16&lt;&gt;"",VLOOKUP(BA16,Point!$A$3:$B$122,2),0)</f>
        <v>0</v>
      </c>
      <c r="BC16" s="111" t="n">
        <f aca="false">IF($C16,$C16,"")</f>
        <v>705</v>
      </c>
      <c r="BD16" s="112"/>
      <c r="BE16" s="113"/>
      <c r="BF16" s="113"/>
      <c r="BG16" s="113"/>
      <c r="BH16" s="97" t="str">
        <f aca="false">IF(BG16&lt;&gt;"",BF16*60+BG16,"")</f>
        <v/>
      </c>
      <c r="BI16" s="97" t="str">
        <f aca="false">IF(BH16&lt;&gt;"",RANK(BH16,$BH$5:$BH$120,0),"")</f>
        <v/>
      </c>
      <c r="BJ16" s="97" t="n">
        <f aca="false">BD16+(BE16/10)</f>
        <v>0</v>
      </c>
      <c r="BK16" s="97" t="str">
        <f aca="false">IF(BD16&lt;&gt;"",BJ16+(BI16/1000),"")</f>
        <v/>
      </c>
      <c r="BL16" s="97" t="str">
        <f aca="false">IF(BH16&lt;&gt;"",RANK(BK16,$BK$5:$BK$120,0),"")</f>
        <v/>
      </c>
      <c r="BM16" s="98" t="n">
        <f aca="false">IF(BG16&lt;&gt;"",VLOOKUP(BL16,Point!$A$3:$B$122,2),0)</f>
        <v>0</v>
      </c>
      <c r="BN16" s="114" t="n">
        <f aca="false">IF($C16,$C16,"")</f>
        <v>705</v>
      </c>
    </row>
    <row r="17" customFormat="false" ht="12.95" hidden="false" customHeight="true" outlineLevel="0" collapsed="false">
      <c r="A17" s="78" t="n">
        <f aca="false">IF(C17,RANK(B17,$B$5:$B$120,),"")</f>
        <v>13</v>
      </c>
      <c r="B17" s="79" t="n">
        <f aca="false">IF(C17,(O17+AK17+BB17+BM17),"")</f>
        <v>230</v>
      </c>
      <c r="C17" s="157" t="n">
        <v>732</v>
      </c>
      <c r="D17" s="116" t="s">
        <v>210</v>
      </c>
      <c r="E17" s="116" t="s">
        <v>211</v>
      </c>
      <c r="F17" s="116" t="s">
        <v>58</v>
      </c>
      <c r="G17" s="117" t="s">
        <v>193</v>
      </c>
      <c r="H17" s="160" t="s">
        <v>52</v>
      </c>
      <c r="I17" s="84" t="n">
        <f aca="false">IF(C17,N17,"")</f>
        <v>21</v>
      </c>
      <c r="J17" s="85" t="n">
        <f aca="false">IF(C17,AJ17,"")</f>
        <v>9</v>
      </c>
      <c r="K17" s="85" t="str">
        <f aca="false">IF(C17,BA17,"")</f>
        <v/>
      </c>
      <c r="L17" s="86" t="str">
        <f aca="false">IF(C17,BL17,"")</f>
        <v/>
      </c>
      <c r="M17" s="87" t="n">
        <f aca="false">IF($C17,$C17,"")</f>
        <v>732</v>
      </c>
      <c r="N17" s="88" t="n">
        <v>21</v>
      </c>
      <c r="O17" s="89" t="n">
        <f aca="false">IF(N17,VLOOKUP(N17,Point!$A$3:$B$122,2),0)</f>
        <v>103</v>
      </c>
      <c r="P17" s="90" t="n">
        <f aca="false">IF($C17,$C17,"")</f>
        <v>732</v>
      </c>
      <c r="Q17" s="91" t="n">
        <v>0</v>
      </c>
      <c r="R17" s="88" t="n">
        <v>0</v>
      </c>
      <c r="S17" s="92" t="n">
        <v>0</v>
      </c>
      <c r="T17" s="93"/>
      <c r="U17" s="91" t="n">
        <v>2</v>
      </c>
      <c r="V17" s="94" t="n">
        <v>13</v>
      </c>
      <c r="W17" s="95" t="n">
        <v>3</v>
      </c>
      <c r="X17" s="93" t="n">
        <f aca="false">IF(W17&lt;&gt;"",U17*3600+V17*60+W17,"")</f>
        <v>7983</v>
      </c>
      <c r="Y17" s="96" t="n">
        <f aca="false">IF(W17&lt;&gt;"",X17-T17,"")</f>
        <v>7983</v>
      </c>
      <c r="Z17" s="91" t="n">
        <v>0</v>
      </c>
      <c r="AA17" s="88" t="n">
        <v>0</v>
      </c>
      <c r="AB17" s="92" t="n">
        <v>0</v>
      </c>
      <c r="AC17" s="93"/>
      <c r="AD17" s="91" t="n">
        <v>1</v>
      </c>
      <c r="AE17" s="88" t="n">
        <v>57</v>
      </c>
      <c r="AF17" s="95" t="n">
        <v>27</v>
      </c>
      <c r="AG17" s="93" t="n">
        <f aca="false">IF(AF17&lt;&gt;"",AD17*3600+AE17*60+AF17,"")</f>
        <v>7047</v>
      </c>
      <c r="AH17" s="96" t="n">
        <f aca="false">IF(AF17&lt;&gt;"",AG17-AC17,"")</f>
        <v>7047</v>
      </c>
      <c r="AI17" s="78" t="n">
        <f aca="false">IF(OR(Y17&lt;&gt;"",AH17&lt;&gt;""),MIN(Y17,AH17),"")</f>
        <v>7047</v>
      </c>
      <c r="AJ17" s="97" t="n">
        <f aca="false">IF(AI17&lt;&gt;"",RANK(AI17,$AI$5:$AI$120,1),"")</f>
        <v>9</v>
      </c>
      <c r="AK17" s="98" t="n">
        <f aca="false">IF(AJ17&lt;&gt;"",VLOOKUP(AJ17,Point!$A$3:$B$122,2),0)</f>
        <v>127</v>
      </c>
      <c r="AL17" s="90" t="n">
        <f aca="false">IF($C17,$C17,"")</f>
        <v>732</v>
      </c>
      <c r="AM17" s="91"/>
      <c r="AN17" s="88"/>
      <c r="AO17" s="92"/>
      <c r="AP17" s="93" t="str">
        <f aca="false">IF(AO17&lt;&gt;"",AM17*3600+AN17*60+AO17,"")</f>
        <v/>
      </c>
      <c r="AQ17" s="91"/>
      <c r="AR17" s="94"/>
      <c r="AS17" s="95"/>
      <c r="AT17" s="119" t="str">
        <f aca="false">IF(AS17&lt;&gt;"",AQ17*3600+AR17*60+AS17,"")</f>
        <v/>
      </c>
      <c r="AU17" s="97" t="str">
        <f aca="false">IF(AO17&lt;&gt;"",AT17-AP17,"")</f>
        <v/>
      </c>
      <c r="AV17" s="120" t="n">
        <f aca="false">IF(AND(AU17&lt;&gt;"",AU17&gt;Point!$I$8),AU17-Point!$I$8,0)</f>
        <v>0</v>
      </c>
      <c r="AW17" s="97" t="n">
        <f aca="false">IF(AV17&lt;&gt;0,VLOOKUP(AV17,Point!$I$11:$J$48,2),0)</f>
        <v>0</v>
      </c>
      <c r="AX17" s="88"/>
      <c r="AY17" s="97" t="str">
        <f aca="false">IF(AX17&lt;&gt;"",AX17-AW17,"")</f>
        <v/>
      </c>
      <c r="AZ17" s="97" t="str">
        <f aca="false">IF(AT17&lt;&gt;"",AY17*10000-AU17,"")</f>
        <v/>
      </c>
      <c r="BA17" s="97" t="str">
        <f aca="false">IF(AX17&lt;&gt;"",RANK(AZ17,$AZ$5:$AZ$120,0),"")</f>
        <v/>
      </c>
      <c r="BB17" s="89" t="n">
        <f aca="false">IF(AY17&lt;&gt;"",VLOOKUP(BA17,Point!$A$3:$B$122,2),0)</f>
        <v>0</v>
      </c>
      <c r="BC17" s="111" t="n">
        <f aca="false">IF($C17,$C17,"")</f>
        <v>732</v>
      </c>
      <c r="BD17" s="112"/>
      <c r="BE17" s="113"/>
      <c r="BF17" s="113"/>
      <c r="BG17" s="113"/>
      <c r="BH17" s="97" t="str">
        <f aca="false">IF(BG17&lt;&gt;"",BF17*60+BG17,"")</f>
        <v/>
      </c>
      <c r="BI17" s="97" t="str">
        <f aca="false">IF(BH17&lt;&gt;"",RANK(BH17,$BH$5:$BH$120,0),"")</f>
        <v/>
      </c>
      <c r="BJ17" s="97" t="n">
        <f aca="false">BD17+(BE17/10)</f>
        <v>0</v>
      </c>
      <c r="BK17" s="97" t="str">
        <f aca="false">IF(BD17&lt;&gt;"",BJ17+(BI17/1000),"")</f>
        <v/>
      </c>
      <c r="BL17" s="97" t="str">
        <f aca="false">IF(BH17&lt;&gt;"",RANK(BK17,$BK$5:$BK$120,0),"")</f>
        <v/>
      </c>
      <c r="BM17" s="98" t="n">
        <f aca="false">IF(BG17&lt;&gt;"",VLOOKUP(BL17,Point!$A$3:$B$122,2),0)</f>
        <v>0</v>
      </c>
      <c r="BN17" s="114" t="n">
        <f aca="false">IF($C17,$C17,"")</f>
        <v>732</v>
      </c>
    </row>
    <row r="18" customFormat="false" ht="12.95" hidden="false" customHeight="true" outlineLevel="0" collapsed="false">
      <c r="A18" s="78" t="n">
        <f aca="false">IF(C18,RANK(B18,$B$5:$B$120,),"")</f>
        <v>14</v>
      </c>
      <c r="B18" s="79" t="n">
        <f aca="false">IF(C18,(O18+AK18+BB18+BM18),"")</f>
        <v>225</v>
      </c>
      <c r="C18" s="157" t="n">
        <v>731</v>
      </c>
      <c r="D18" s="116" t="s">
        <v>212</v>
      </c>
      <c r="E18" s="116" t="s">
        <v>213</v>
      </c>
      <c r="F18" s="116" t="s">
        <v>58</v>
      </c>
      <c r="G18" s="117" t="s">
        <v>193</v>
      </c>
      <c r="H18" s="160" t="s">
        <v>52</v>
      </c>
      <c r="I18" s="84" t="n">
        <f aca="false">IF(C18,N18,"")</f>
        <v>25</v>
      </c>
      <c r="J18" s="85" t="n">
        <f aca="false">IF(C18,AJ18,"")</f>
        <v>9</v>
      </c>
      <c r="K18" s="85" t="str">
        <f aca="false">IF(C18,BA18,"")</f>
        <v/>
      </c>
      <c r="L18" s="86" t="str">
        <f aca="false">IF(C18,BL18,"")</f>
        <v/>
      </c>
      <c r="M18" s="87" t="n">
        <f aca="false">IF($C18,$C18,"")</f>
        <v>731</v>
      </c>
      <c r="N18" s="88" t="n">
        <v>25</v>
      </c>
      <c r="O18" s="89" t="n">
        <f aca="false">IF(N18,VLOOKUP(N18,Point!$A$3:$B$122,2),0)</f>
        <v>98</v>
      </c>
      <c r="P18" s="90" t="n">
        <f aca="false">IF($C18,$C18,"")</f>
        <v>731</v>
      </c>
      <c r="Q18" s="91" t="n">
        <v>0</v>
      </c>
      <c r="R18" s="88" t="n">
        <v>0</v>
      </c>
      <c r="S18" s="92" t="n">
        <v>0</v>
      </c>
      <c r="T18" s="93"/>
      <c r="U18" s="91" t="n">
        <v>1</v>
      </c>
      <c r="V18" s="94" t="n">
        <v>58</v>
      </c>
      <c r="W18" s="95" t="n">
        <v>28</v>
      </c>
      <c r="X18" s="93" t="n">
        <f aca="false">IF(W18&lt;&gt;"",U18*3600+V18*60+W18,"")</f>
        <v>7108</v>
      </c>
      <c r="Y18" s="96" t="n">
        <f aca="false">IF(W18&lt;&gt;"",X18-T18,"")</f>
        <v>7108</v>
      </c>
      <c r="Z18" s="91" t="n">
        <v>0</v>
      </c>
      <c r="AA18" s="88" t="n">
        <v>0</v>
      </c>
      <c r="AB18" s="92" t="n">
        <v>0</v>
      </c>
      <c r="AC18" s="93"/>
      <c r="AD18" s="127" t="n">
        <v>1</v>
      </c>
      <c r="AE18" s="141" t="n">
        <v>57</v>
      </c>
      <c r="AF18" s="142" t="n">
        <v>27</v>
      </c>
      <c r="AG18" s="93" t="n">
        <f aca="false">IF(AF18&lt;&gt;"",AD18*3600+AE18*60+AF18,"")</f>
        <v>7047</v>
      </c>
      <c r="AH18" s="96" t="n">
        <f aca="false">IF(AF18&lt;&gt;"",AG18-AC18,"")</f>
        <v>7047</v>
      </c>
      <c r="AI18" s="78" t="n">
        <f aca="false">IF(OR(Y18&lt;&gt;"",AH18&lt;&gt;""),MIN(Y18,AH18),"")</f>
        <v>7047</v>
      </c>
      <c r="AJ18" s="97" t="n">
        <f aca="false">IF(AI18&lt;&gt;"",RANK(AI18,$AI$5:$AI$120,1),"")</f>
        <v>9</v>
      </c>
      <c r="AK18" s="98" t="n">
        <f aca="false">IF(AJ18&lt;&gt;"",VLOOKUP(AJ18,Point!$A$3:$B$122,2),0)</f>
        <v>127</v>
      </c>
      <c r="AL18" s="90" t="n">
        <f aca="false">IF($C18,$C18,"")</f>
        <v>731</v>
      </c>
      <c r="AM18" s="91"/>
      <c r="AN18" s="88"/>
      <c r="AO18" s="92"/>
      <c r="AP18" s="93" t="str">
        <f aca="false">IF(AO18&lt;&gt;"",AM18*3600+AN18*60+AO18,"")</f>
        <v/>
      </c>
      <c r="AQ18" s="91"/>
      <c r="AR18" s="94"/>
      <c r="AS18" s="95"/>
      <c r="AT18" s="119" t="str">
        <f aca="false">IF(AS18&lt;&gt;"",AQ18*3600+AR18*60+AS18,"")</f>
        <v/>
      </c>
      <c r="AU18" s="97" t="str">
        <f aca="false">IF(AO18&lt;&gt;"",AT18-AP18,"")</f>
        <v/>
      </c>
      <c r="AV18" s="120" t="n">
        <f aca="false">IF(AND(AU18&lt;&gt;"",AU18&gt;Point!$I$8),AU18-Point!$I$8,0)</f>
        <v>0</v>
      </c>
      <c r="AW18" s="97" t="n">
        <f aca="false">IF(AV18&lt;&gt;0,VLOOKUP(AV18,Point!$I$11:$J$48,2),0)</f>
        <v>0</v>
      </c>
      <c r="AX18" s="88"/>
      <c r="AY18" s="97" t="str">
        <f aca="false">IF(AX18&lt;&gt;"",AX18-AW18,"")</f>
        <v/>
      </c>
      <c r="AZ18" s="97" t="str">
        <f aca="false">IF(AT18&lt;&gt;"",AY18*10000-AU18,"")</f>
        <v/>
      </c>
      <c r="BA18" s="97" t="str">
        <f aca="false">IF(AX18&lt;&gt;"",RANK(AZ18,$AZ$5:$AZ$120,0),"")</f>
        <v/>
      </c>
      <c r="BB18" s="89" t="n">
        <f aca="false">IF(AY18&lt;&gt;"",VLOOKUP(BA18,Point!$A$3:$B$122,2),0)</f>
        <v>0</v>
      </c>
      <c r="BC18" s="111" t="n">
        <f aca="false">IF($C18,$C18,"")</f>
        <v>731</v>
      </c>
      <c r="BD18" s="112"/>
      <c r="BE18" s="113"/>
      <c r="BF18" s="113"/>
      <c r="BG18" s="113"/>
      <c r="BH18" s="97" t="str">
        <f aca="false">IF(BG18&lt;&gt;"",BF18*60+BG18,"")</f>
        <v/>
      </c>
      <c r="BI18" s="97" t="str">
        <f aca="false">IF(BH18&lt;&gt;"",RANK(BH18,$BH$5:$BH$120,0),"")</f>
        <v/>
      </c>
      <c r="BJ18" s="97" t="n">
        <f aca="false">BD18+(BE18/10)</f>
        <v>0</v>
      </c>
      <c r="BK18" s="97" t="str">
        <f aca="false">IF(BD18&lt;&gt;"",BJ18+(BI18/1000),"")</f>
        <v/>
      </c>
      <c r="BL18" s="97" t="str">
        <f aca="false">IF(BH18&lt;&gt;"",RANK(BK18,$BK$5:$BK$120,0),"")</f>
        <v/>
      </c>
      <c r="BM18" s="98" t="n">
        <f aca="false">IF(BG18&lt;&gt;"",VLOOKUP(BL18,Point!$A$3:$B$122,2),0)</f>
        <v>0</v>
      </c>
      <c r="BN18" s="114" t="n">
        <f aca="false">IF($C18,$C18,"")</f>
        <v>731</v>
      </c>
    </row>
    <row r="19" customFormat="false" ht="12.95" hidden="false" customHeight="true" outlineLevel="0" collapsed="false">
      <c r="A19" s="78" t="n">
        <f aca="false">IF(C19,RANK(B19,$B$5:$B$120,),"")</f>
        <v>15</v>
      </c>
      <c r="B19" s="79" t="n">
        <f aca="false">IF(C19,(O19+AK19+BB19+BM19),"")</f>
        <v>224</v>
      </c>
      <c r="C19" s="157" t="n">
        <v>712</v>
      </c>
      <c r="D19" s="135" t="s">
        <v>214</v>
      </c>
      <c r="E19" s="135" t="s">
        <v>215</v>
      </c>
      <c r="F19" s="135" t="s">
        <v>101</v>
      </c>
      <c r="G19" s="82" t="s">
        <v>193</v>
      </c>
      <c r="H19" s="83" t="s">
        <v>48</v>
      </c>
      <c r="I19" s="84" t="n">
        <f aca="false">IF(C19,N19,"")</f>
        <v>17</v>
      </c>
      <c r="J19" s="85" t="n">
        <f aca="false">IF(C19,AJ19,"")</f>
        <v>16</v>
      </c>
      <c r="K19" s="85" t="str">
        <f aca="false">IF(C19,BA19,"")</f>
        <v/>
      </c>
      <c r="L19" s="86" t="str">
        <f aca="false">IF(C19,BL19,"")</f>
        <v/>
      </c>
      <c r="M19" s="87" t="n">
        <f aca="false">IF($C19,$C19,"")</f>
        <v>712</v>
      </c>
      <c r="N19" s="88" t="n">
        <v>17</v>
      </c>
      <c r="O19" s="89" t="n">
        <f aca="false">IF(N19,VLOOKUP(N19,Point!$A$3:$B$122,2),0)</f>
        <v>111</v>
      </c>
      <c r="P19" s="90" t="n">
        <f aca="false">IF($C19,$C19,"")</f>
        <v>712</v>
      </c>
      <c r="Q19" s="91" t="n">
        <v>0</v>
      </c>
      <c r="R19" s="88" t="n">
        <v>0</v>
      </c>
      <c r="S19" s="92" t="n">
        <v>0</v>
      </c>
      <c r="T19" s="93"/>
      <c r="U19" s="91" t="n">
        <v>2</v>
      </c>
      <c r="V19" s="94" t="n">
        <v>3</v>
      </c>
      <c r="W19" s="95" t="n">
        <v>94</v>
      </c>
      <c r="X19" s="93" t="n">
        <f aca="false">IF(W19&lt;&gt;"",U19*3600+V19*60+W19,"")</f>
        <v>7474</v>
      </c>
      <c r="Y19" s="96" t="n">
        <f aca="false">IF(W19&lt;&gt;"",X19-T19,"")</f>
        <v>7474</v>
      </c>
      <c r="Z19" s="91" t="n">
        <v>0</v>
      </c>
      <c r="AA19" s="88" t="n">
        <v>0</v>
      </c>
      <c r="AB19" s="92" t="n">
        <v>0</v>
      </c>
      <c r="AC19" s="93"/>
      <c r="AD19" s="127" t="n">
        <v>2</v>
      </c>
      <c r="AE19" s="141" t="n">
        <v>1</v>
      </c>
      <c r="AF19" s="142" t="n">
        <v>92</v>
      </c>
      <c r="AG19" s="93" t="n">
        <f aca="false">IF(AF19&lt;&gt;"",AD19*3600+AE19*60+AF19,"")</f>
        <v>7352</v>
      </c>
      <c r="AH19" s="96" t="n">
        <f aca="false">IF(AF19&lt;&gt;"",AG19-AC19,"")</f>
        <v>7352</v>
      </c>
      <c r="AI19" s="78" t="n">
        <f aca="false">IF(OR(Y19&lt;&gt;"",AH19&lt;&gt;""),MIN(Y19,AH19),"")</f>
        <v>7352</v>
      </c>
      <c r="AJ19" s="97" t="n">
        <f aca="false">IF(AI19&lt;&gt;"",RANK(AI19,$AI$5:$AI$120,1),"")</f>
        <v>16</v>
      </c>
      <c r="AK19" s="98" t="n">
        <f aca="false">IF(AJ19&lt;&gt;"",VLOOKUP(AJ19,Point!$A$3:$B$122,2),0)</f>
        <v>113</v>
      </c>
      <c r="AL19" s="90" t="n">
        <f aca="false">IF($C19,$C19,"")</f>
        <v>712</v>
      </c>
      <c r="AM19" s="91"/>
      <c r="AN19" s="88"/>
      <c r="AO19" s="92"/>
      <c r="AP19" s="93" t="str">
        <f aca="false">IF(AO19&lt;&gt;"",AM19*3600+AN19*60+AO19,"")</f>
        <v/>
      </c>
      <c r="AQ19" s="91"/>
      <c r="AR19" s="131"/>
      <c r="AS19" s="139"/>
      <c r="AT19" s="119" t="str">
        <f aca="false">IF(AS19&lt;&gt;"",AQ19*3600+AR19*60+AS19,"")</f>
        <v/>
      </c>
      <c r="AU19" s="97" t="str">
        <f aca="false">IF(AO19&lt;&gt;"",AT19-AP19,"")</f>
        <v/>
      </c>
      <c r="AV19" s="120" t="n">
        <f aca="false">IF(AND(AU19&lt;&gt;"",AU19&gt;Point!$I$8),AU19-Point!$I$8,0)</f>
        <v>0</v>
      </c>
      <c r="AW19" s="97" t="n">
        <f aca="false">IF(AV19&lt;&gt;0,VLOOKUP(AV19,Point!$I$11:$J$48,2),0)</f>
        <v>0</v>
      </c>
      <c r="AX19" s="88"/>
      <c r="AY19" s="97" t="str">
        <f aca="false">IF(AX19&lt;&gt;"",AX19-AW19,"")</f>
        <v/>
      </c>
      <c r="AZ19" s="97" t="str">
        <f aca="false">IF(AT19&lt;&gt;"",AY19*10000-AU19,"")</f>
        <v/>
      </c>
      <c r="BA19" s="97" t="str">
        <f aca="false">IF(AX19&lt;&gt;"",RANK(AZ19,$AZ$5:$AZ$120,0),"")</f>
        <v/>
      </c>
      <c r="BB19" s="89" t="n">
        <f aca="false">IF(AY19&lt;&gt;"",VLOOKUP(BA19,Point!$A$3:$B$122,2),0)</f>
        <v>0</v>
      </c>
      <c r="BC19" s="111" t="n">
        <f aca="false">IF($C19,$C19,"")</f>
        <v>712</v>
      </c>
      <c r="BD19" s="112"/>
      <c r="BE19" s="113"/>
      <c r="BF19" s="113"/>
      <c r="BG19" s="113"/>
      <c r="BH19" s="97" t="str">
        <f aca="false">IF(BG19&lt;&gt;"",BF19*60+BG19,"")</f>
        <v/>
      </c>
      <c r="BI19" s="97" t="str">
        <f aca="false">IF(BH19&lt;&gt;"",RANK(BH19,$BH$5:$BH$120,0),"")</f>
        <v/>
      </c>
      <c r="BJ19" s="97" t="n">
        <f aca="false">BD19+(BE19/10)</f>
        <v>0</v>
      </c>
      <c r="BK19" s="97" t="str">
        <f aca="false">IF(BD19&lt;&gt;"",BJ19+(BI19/1000),"")</f>
        <v/>
      </c>
      <c r="BL19" s="97" t="str">
        <f aca="false">IF(BH19&lt;&gt;"",RANK(BK19,$BK$5:$BK$120,0),"")</f>
        <v/>
      </c>
      <c r="BM19" s="98" t="n">
        <f aca="false">IF(BG19&lt;&gt;"",VLOOKUP(BL19,Point!$A$3:$B$122,2),0)</f>
        <v>0</v>
      </c>
      <c r="BN19" s="114" t="n">
        <f aca="false">IF($C19,$C19,"")</f>
        <v>712</v>
      </c>
    </row>
    <row r="20" customFormat="false" ht="12.95" hidden="false" customHeight="true" outlineLevel="0" collapsed="false">
      <c r="A20" s="78" t="n">
        <v>16</v>
      </c>
      <c r="B20" s="79" t="n">
        <f aca="false">IF(C20,(O20+AK20+BB20+BM20),"")</f>
        <v>224</v>
      </c>
      <c r="C20" s="161" t="n">
        <v>736</v>
      </c>
      <c r="D20" s="137" t="s">
        <v>111</v>
      </c>
      <c r="E20" s="137" t="s">
        <v>216</v>
      </c>
      <c r="F20" s="137" t="s">
        <v>110</v>
      </c>
      <c r="G20" s="138" t="s">
        <v>193</v>
      </c>
      <c r="H20" s="83" t="s">
        <v>48</v>
      </c>
      <c r="I20" s="84" t="n">
        <f aca="false">IF(C20,N20,"")</f>
        <v>22</v>
      </c>
      <c r="J20" s="85" t="n">
        <f aca="false">IF(C20,AJ20,"")</f>
        <v>11</v>
      </c>
      <c r="K20" s="85" t="str">
        <f aca="false">IF(C20,BA20,"")</f>
        <v/>
      </c>
      <c r="L20" s="86" t="str">
        <f aca="false">IF(C20,BL20,"")</f>
        <v/>
      </c>
      <c r="M20" s="87" t="n">
        <f aca="false">IF($C20,$C20,"")</f>
        <v>736</v>
      </c>
      <c r="N20" s="88" t="n">
        <v>22</v>
      </c>
      <c r="O20" s="89" t="n">
        <f aca="false">IF(N20,VLOOKUP(N20,Point!$A$3:$B$122,2),0)</f>
        <v>101</v>
      </c>
      <c r="P20" s="90" t="n">
        <f aca="false">IF($C20,$C20,"")</f>
        <v>736</v>
      </c>
      <c r="Q20" s="91" t="n">
        <v>0</v>
      </c>
      <c r="R20" s="88" t="n">
        <v>0</v>
      </c>
      <c r="S20" s="92" t="n">
        <v>0</v>
      </c>
      <c r="T20" s="93"/>
      <c r="U20" s="91" t="n">
        <v>1</v>
      </c>
      <c r="V20" s="94" t="n">
        <v>59</v>
      </c>
      <c r="W20" s="95" t="n">
        <v>53</v>
      </c>
      <c r="X20" s="93" t="n">
        <f aca="false">IF(W20&lt;&gt;"",U20*3600+V20*60+W20,"")</f>
        <v>7193</v>
      </c>
      <c r="Y20" s="96" t="n">
        <f aca="false">IF(W20&lt;&gt;"",X20-T20,"")</f>
        <v>7193</v>
      </c>
      <c r="Z20" s="91" t="n">
        <v>0</v>
      </c>
      <c r="AA20" s="88" t="n">
        <v>0</v>
      </c>
      <c r="AB20" s="92" t="n">
        <v>0</v>
      </c>
      <c r="AC20" s="93"/>
      <c r="AD20" s="127" t="n">
        <v>1</v>
      </c>
      <c r="AE20" s="141" t="n">
        <v>58</v>
      </c>
      <c r="AF20" s="142" t="n">
        <v>32</v>
      </c>
      <c r="AG20" s="93" t="n">
        <f aca="false">IF(AF20&lt;&gt;"",AD20*3600+AE20*60+AF20,"")</f>
        <v>7112</v>
      </c>
      <c r="AH20" s="96" t="n">
        <f aca="false">IF(AF20&lt;&gt;"",AG20-AC20,"")</f>
        <v>7112</v>
      </c>
      <c r="AI20" s="78" t="n">
        <f aca="false">IF(OR(Y20&lt;&gt;"",AH20&lt;&gt;""),MIN(Y20,AH20),"")</f>
        <v>7112</v>
      </c>
      <c r="AJ20" s="97" t="n">
        <f aca="false">IF(AI20&lt;&gt;"",RANK(AI20,$AI$5:$AI$120,1),"")</f>
        <v>11</v>
      </c>
      <c r="AK20" s="98" t="n">
        <f aca="false">IF(AJ20&lt;&gt;"",VLOOKUP(AJ20,Point!$A$3:$B$122,2),0)</f>
        <v>123</v>
      </c>
      <c r="AL20" s="90" t="n">
        <f aca="false">IF($C20,$C20,"")</f>
        <v>736</v>
      </c>
      <c r="AM20" s="91"/>
      <c r="AN20" s="88"/>
      <c r="AO20" s="92"/>
      <c r="AP20" s="93" t="str">
        <f aca="false">IF(AO20&lt;&gt;"",AM20*3600+AN20*60+AO20,"")</f>
        <v/>
      </c>
      <c r="AQ20" s="91"/>
      <c r="AR20" s="94"/>
      <c r="AS20" s="95"/>
      <c r="AT20" s="119" t="str">
        <f aca="false">IF(AS20&lt;&gt;"",AQ20*3600+AR20*60+AS20,"")</f>
        <v/>
      </c>
      <c r="AU20" s="97" t="str">
        <f aca="false">IF(AO20&lt;&gt;"",AT20-AP20,"")</f>
        <v/>
      </c>
      <c r="AV20" s="120" t="n">
        <f aca="false">IF(AND(AU20&lt;&gt;"",AU20&gt;Point!$I$8),AU20-Point!$I$8,0)</f>
        <v>0</v>
      </c>
      <c r="AW20" s="97" t="n">
        <f aca="false">IF(AV20&lt;&gt;0,VLOOKUP(AV20,Point!$I$11:$J$48,2),0)</f>
        <v>0</v>
      </c>
      <c r="AX20" s="88"/>
      <c r="AY20" s="97" t="str">
        <f aca="false">IF(AX20&lt;&gt;"",AX20-AW20,"")</f>
        <v/>
      </c>
      <c r="AZ20" s="97" t="str">
        <f aca="false">IF(AT20&lt;&gt;"",AY20*10000-AU20,"")</f>
        <v/>
      </c>
      <c r="BA20" s="97" t="str">
        <f aca="false">IF(AX20&lt;&gt;"",RANK(AZ20,$AZ$5:$AZ$120,0),"")</f>
        <v/>
      </c>
      <c r="BB20" s="89" t="n">
        <f aca="false">IF(AY20&lt;&gt;"",VLOOKUP(BA20,Point!$A$3:$B$122,2),0)</f>
        <v>0</v>
      </c>
      <c r="BC20" s="111" t="n">
        <f aca="false">IF($C20,$C20,"")</f>
        <v>736</v>
      </c>
      <c r="BD20" s="112"/>
      <c r="BE20" s="113"/>
      <c r="BF20" s="113"/>
      <c r="BG20" s="113"/>
      <c r="BH20" s="97" t="str">
        <f aca="false">IF(BG20&lt;&gt;"",BF20*60+BG20,"")</f>
        <v/>
      </c>
      <c r="BI20" s="97" t="str">
        <f aca="false">IF(BH20&lt;&gt;"",RANK(BH20,$BH$5:$BH$120,0),"")</f>
        <v/>
      </c>
      <c r="BJ20" s="97" t="n">
        <f aca="false">BD20+(BE20/10)</f>
        <v>0</v>
      </c>
      <c r="BK20" s="97" t="str">
        <f aca="false">IF(BD20&lt;&gt;"",BJ20+(BI20/1000),"")</f>
        <v/>
      </c>
      <c r="BL20" s="97" t="str">
        <f aca="false">IF(BH20&lt;&gt;"",RANK(BK20,$BK$5:$BK$120,0),"")</f>
        <v/>
      </c>
      <c r="BM20" s="98" t="n">
        <f aca="false">IF(BG20&lt;&gt;"",VLOOKUP(BL20,Point!$A$3:$B$122,2),0)</f>
        <v>0</v>
      </c>
      <c r="BN20" s="114" t="n">
        <f aca="false">IF($C20,$C20,"")</f>
        <v>736</v>
      </c>
    </row>
    <row r="21" customFormat="false" ht="12.95" hidden="false" customHeight="true" outlineLevel="0" collapsed="false">
      <c r="A21" s="78" t="n">
        <f aca="false">IF(C21,RANK(B21,$B$5:$B$120,),"")</f>
        <v>17</v>
      </c>
      <c r="B21" s="79" t="n">
        <f aca="false">IF(C21,(O21+AK21+BB21+BM21),"")</f>
        <v>223</v>
      </c>
      <c r="C21" s="157" t="n">
        <v>733</v>
      </c>
      <c r="D21" s="131" t="s">
        <v>44</v>
      </c>
      <c r="E21" s="131" t="s">
        <v>114</v>
      </c>
      <c r="F21" s="131" t="s">
        <v>46</v>
      </c>
      <c r="G21" s="82" t="s">
        <v>193</v>
      </c>
      <c r="H21" s="83" t="s">
        <v>48</v>
      </c>
      <c r="I21" s="84" t="n">
        <f aca="false">IF(C21,N21,"")</f>
        <v>11</v>
      </c>
      <c r="J21" s="85" t="n">
        <f aca="false">IF(C21,AJ21,"")</f>
        <v>23</v>
      </c>
      <c r="K21" s="85" t="str">
        <f aca="false">IF(C21,BA21,"")</f>
        <v/>
      </c>
      <c r="L21" s="86" t="str">
        <f aca="false">IF(C21,BL21,"")</f>
        <v/>
      </c>
      <c r="M21" s="87" t="n">
        <f aca="false">IF($C21,$C21,"")</f>
        <v>733</v>
      </c>
      <c r="N21" s="88" t="n">
        <v>11</v>
      </c>
      <c r="O21" s="89" t="n">
        <f aca="false">IF(N21,VLOOKUP(N21,Point!$A$3:$B$122,2),0)</f>
        <v>123</v>
      </c>
      <c r="P21" s="90" t="n">
        <f aca="false">IF($C21,$C21,"")</f>
        <v>733</v>
      </c>
      <c r="Q21" s="91" t="n">
        <v>0</v>
      </c>
      <c r="R21" s="88" t="n">
        <v>0</v>
      </c>
      <c r="S21" s="92" t="n">
        <v>0</v>
      </c>
      <c r="T21" s="93"/>
      <c r="U21" s="91" t="n">
        <v>2</v>
      </c>
      <c r="V21" s="88" t="n">
        <v>21</v>
      </c>
      <c r="W21" s="92" t="n">
        <v>56</v>
      </c>
      <c r="X21" s="93" t="n">
        <f aca="false">IF(W21&lt;&gt;"",U21*3600+V21*60+W21,"")</f>
        <v>8516</v>
      </c>
      <c r="Y21" s="96" t="n">
        <f aca="false">IF(W21&lt;&gt;"",X21-T21,"")</f>
        <v>8516</v>
      </c>
      <c r="Z21" s="91" t="n">
        <v>0</v>
      </c>
      <c r="AA21" s="88" t="n">
        <v>0</v>
      </c>
      <c r="AB21" s="92" t="n">
        <v>0</v>
      </c>
      <c r="AC21" s="93"/>
      <c r="AD21" s="127" t="n">
        <v>2</v>
      </c>
      <c r="AE21" s="141" t="n">
        <v>5</v>
      </c>
      <c r="AF21" s="142" t="n">
        <v>15</v>
      </c>
      <c r="AG21" s="93" t="n">
        <f aca="false">IF(AF21&lt;&gt;"",AD21*3600+AE21*60+AF21,"")</f>
        <v>7515</v>
      </c>
      <c r="AH21" s="96" t="n">
        <f aca="false">IF(AF21&lt;&gt;"",AG21-AC21,"")</f>
        <v>7515</v>
      </c>
      <c r="AI21" s="78" t="n">
        <f aca="false">IF(OR(Y21&lt;&gt;"",AH21&lt;&gt;""),MIN(Y21,AH21),"")</f>
        <v>7515</v>
      </c>
      <c r="AJ21" s="97" t="n">
        <f aca="false">IF(AI21&lt;&gt;"",RANK(AI21,$AI$5:$AI$120,1),"")</f>
        <v>23</v>
      </c>
      <c r="AK21" s="98" t="n">
        <f aca="false">IF(AJ21&lt;&gt;"",VLOOKUP(AJ21,Point!$A$3:$B$122,2),0)</f>
        <v>100</v>
      </c>
      <c r="AL21" s="90" t="n">
        <f aca="false">IF($C21,$C21,"")</f>
        <v>733</v>
      </c>
      <c r="AM21" s="91"/>
      <c r="AN21" s="88"/>
      <c r="AO21" s="92"/>
      <c r="AP21" s="93" t="str">
        <f aca="false">IF(AO21&lt;&gt;"",AM21*3600+AN21*60+AO21,"")</f>
        <v/>
      </c>
      <c r="AQ21" s="91"/>
      <c r="AR21" s="88"/>
      <c r="AS21" s="92"/>
      <c r="AT21" s="119" t="str">
        <f aca="false">IF(AS21&lt;&gt;"",AQ21*3600+AR21*60+AS21,"")</f>
        <v/>
      </c>
      <c r="AU21" s="97" t="str">
        <f aca="false">IF(AO21&lt;&gt;"",AT21-AP21,"")</f>
        <v/>
      </c>
      <c r="AV21" s="120" t="n">
        <f aca="false">IF(AND(AU21&lt;&gt;"",AU21&gt;Point!$I$8),AU21-Point!$I$8,0)</f>
        <v>0</v>
      </c>
      <c r="AW21" s="97" t="n">
        <f aca="false">IF(AV21&lt;&gt;0,VLOOKUP(AV21,Point!$I$11:$J$48,2),0)</f>
        <v>0</v>
      </c>
      <c r="AX21" s="88"/>
      <c r="AY21" s="97" t="str">
        <f aca="false">IF(AX21&lt;&gt;"",AX21-AW21,"")</f>
        <v/>
      </c>
      <c r="AZ21" s="97" t="str">
        <f aca="false">IF(AT21&lt;&gt;"",AY21*10000-AU21,"")</f>
        <v/>
      </c>
      <c r="BA21" s="97" t="str">
        <f aca="false">IF(AX21&lt;&gt;"",RANK(AZ21,$AZ$5:$AZ$120,0),"")</f>
        <v/>
      </c>
      <c r="BB21" s="89" t="n">
        <f aca="false">IF(AY21&lt;&gt;"",VLOOKUP(BA21,Point!$A$3:$B$122,2),0)</f>
        <v>0</v>
      </c>
      <c r="BC21" s="111" t="n">
        <f aca="false">IF($C21,$C21,"")</f>
        <v>733</v>
      </c>
      <c r="BD21" s="112"/>
      <c r="BE21" s="113"/>
      <c r="BF21" s="113"/>
      <c r="BG21" s="113"/>
      <c r="BH21" s="97" t="str">
        <f aca="false">IF(BG21&lt;&gt;"",BF21*60+BG21,"")</f>
        <v/>
      </c>
      <c r="BI21" s="97" t="str">
        <f aca="false">IF(BH21&lt;&gt;"",RANK(BH21,$BH$5:$BH$120,0),"")</f>
        <v/>
      </c>
      <c r="BJ21" s="97" t="n">
        <f aca="false">BD21+(BE21/10)</f>
        <v>0</v>
      </c>
      <c r="BK21" s="97" t="str">
        <f aca="false">IF(BD21&lt;&gt;"",BJ21+(BI21/1000),"")</f>
        <v/>
      </c>
      <c r="BL21" s="97" t="str">
        <f aca="false">IF(BH21&lt;&gt;"",RANK(BK21,$BK$5:$BK$120,0),"")</f>
        <v/>
      </c>
      <c r="BM21" s="98" t="n">
        <f aca="false">IF(BG21&lt;&gt;"",VLOOKUP(BL21,Point!$A$3:$B$122,2),0)</f>
        <v>0</v>
      </c>
      <c r="BN21" s="114" t="n">
        <f aca="false">IF($C21,$C21,"")</f>
        <v>733</v>
      </c>
    </row>
    <row r="22" customFormat="false" ht="12.95" hidden="false" customHeight="true" outlineLevel="0" collapsed="false">
      <c r="A22" s="78" t="n">
        <f aca="false">IF(C22,RANK(B22,$B$5:$B$120,),"")</f>
        <v>18</v>
      </c>
      <c r="B22" s="79" t="n">
        <f aca="false">IF(C22,(O22+AK22+BB22+BM22),"")</f>
        <v>222</v>
      </c>
      <c r="C22" s="157" t="n">
        <v>726</v>
      </c>
      <c r="D22" s="130" t="s">
        <v>217</v>
      </c>
      <c r="E22" s="130" t="s">
        <v>218</v>
      </c>
      <c r="F22" s="130" t="s">
        <v>115</v>
      </c>
      <c r="G22" s="82" t="s">
        <v>193</v>
      </c>
      <c r="H22" s="136" t="s">
        <v>48</v>
      </c>
      <c r="I22" s="84" t="n">
        <f aca="false">IF(C22,N22,"")</f>
        <v>9</v>
      </c>
      <c r="J22" s="85" t="n">
        <f aca="false">IF(C22,AJ22,"")</f>
        <v>28</v>
      </c>
      <c r="K22" s="85" t="str">
        <f aca="false">IF(C22,BA22,"")</f>
        <v/>
      </c>
      <c r="L22" s="86" t="str">
        <f aca="false">IF(C22,BL22,"")</f>
        <v/>
      </c>
      <c r="M22" s="87" t="n">
        <f aca="false">IF($C22,$C22,"")</f>
        <v>726</v>
      </c>
      <c r="N22" s="88" t="n">
        <v>9</v>
      </c>
      <c r="O22" s="89" t="n">
        <f aca="false">IF(N22,VLOOKUP(N22,Point!$A$3:$B$122,2),0)</f>
        <v>127</v>
      </c>
      <c r="P22" s="90" t="n">
        <f aca="false">IF($C22,$C22,"")</f>
        <v>726</v>
      </c>
      <c r="Q22" s="91" t="n">
        <v>0</v>
      </c>
      <c r="R22" s="88" t="n">
        <v>0</v>
      </c>
      <c r="S22" s="92" t="n">
        <v>0</v>
      </c>
      <c r="T22" s="93"/>
      <c r="U22" s="91" t="n">
        <v>2</v>
      </c>
      <c r="V22" s="94" t="n">
        <v>10</v>
      </c>
      <c r="W22" s="95" t="n">
        <v>12</v>
      </c>
      <c r="X22" s="93" t="n">
        <f aca="false">IF(W22&lt;&gt;"",U22*3600+V22*60+W22,"")</f>
        <v>7812</v>
      </c>
      <c r="Y22" s="96" t="n">
        <f aca="false">IF(W22&lt;&gt;"",X22-T22,"")</f>
        <v>7812</v>
      </c>
      <c r="Z22" s="91" t="n">
        <v>0</v>
      </c>
      <c r="AA22" s="88" t="n">
        <v>0</v>
      </c>
      <c r="AB22" s="92" t="n">
        <v>0</v>
      </c>
      <c r="AC22" s="93"/>
      <c r="AD22" s="127" t="n">
        <v>2</v>
      </c>
      <c r="AE22" s="141" t="n">
        <v>10</v>
      </c>
      <c r="AF22" s="142" t="n">
        <v>72</v>
      </c>
      <c r="AG22" s="93" t="n">
        <f aca="false">IF(AF22&lt;&gt;"",AD22*3600+AE22*60+AF22,"")</f>
        <v>7872</v>
      </c>
      <c r="AH22" s="96" t="n">
        <f aca="false">IF(AF22&lt;&gt;"",AG22-AC22,"")</f>
        <v>7872</v>
      </c>
      <c r="AI22" s="78" t="n">
        <f aca="false">IF(OR(Y22&lt;&gt;"",AH22&lt;&gt;""),MIN(Y22,AH22),"")</f>
        <v>7812</v>
      </c>
      <c r="AJ22" s="97" t="n">
        <f aca="false">IF(AI22&lt;&gt;"",RANK(AI22,$AI$5:$AI$120,1),"")</f>
        <v>28</v>
      </c>
      <c r="AK22" s="98" t="n">
        <f aca="false">IF(AJ22&lt;&gt;"",VLOOKUP(AJ22,Point!$A$3:$B$122,2),0)</f>
        <v>95</v>
      </c>
      <c r="AL22" s="90" t="n">
        <f aca="false">IF($C22,$C22,"")</f>
        <v>726</v>
      </c>
      <c r="AM22" s="91"/>
      <c r="AN22" s="88"/>
      <c r="AO22" s="92"/>
      <c r="AP22" s="93" t="str">
        <f aca="false">IF(AO22&lt;&gt;"",AM22*3600+AN22*60+AO22,"")</f>
        <v/>
      </c>
      <c r="AQ22" s="91"/>
      <c r="AR22" s="94"/>
      <c r="AS22" s="95"/>
      <c r="AT22" s="119" t="str">
        <f aca="false">IF(AS22&lt;&gt;"",AQ22*3600+AR22*60+AS22,"")</f>
        <v/>
      </c>
      <c r="AU22" s="97" t="str">
        <f aca="false">IF(AO22&lt;&gt;"",AT22-AP22,"")</f>
        <v/>
      </c>
      <c r="AV22" s="120" t="n">
        <f aca="false">IF(AND(AU22&lt;&gt;"",AU22&gt;Point!$I$8),AU22-Point!$I$8,0)</f>
        <v>0</v>
      </c>
      <c r="AW22" s="97" t="n">
        <f aca="false">IF(AV22&lt;&gt;0,VLOOKUP(AV22,Point!$I$11:$J$48,2),0)</f>
        <v>0</v>
      </c>
      <c r="AX22" s="88"/>
      <c r="AY22" s="97" t="str">
        <f aca="false">IF(AX22&lt;&gt;"",AX22-AW22,"")</f>
        <v/>
      </c>
      <c r="AZ22" s="97" t="str">
        <f aca="false">IF(AT22&lt;&gt;"",AY22*10000-AU22,"")</f>
        <v/>
      </c>
      <c r="BA22" s="97" t="str">
        <f aca="false">IF(AX22&lt;&gt;"",RANK(AZ22,$AZ$5:$AZ$120,0),"")</f>
        <v/>
      </c>
      <c r="BB22" s="89" t="n">
        <f aca="false">IF(AY22&lt;&gt;"",VLOOKUP(BA22,Point!$A$3:$B$122,2),0)</f>
        <v>0</v>
      </c>
      <c r="BC22" s="111" t="n">
        <f aca="false">IF($C22,$C22,"")</f>
        <v>726</v>
      </c>
      <c r="BD22" s="112"/>
      <c r="BE22" s="113"/>
      <c r="BF22" s="113"/>
      <c r="BG22" s="113"/>
      <c r="BH22" s="97" t="str">
        <f aca="false">IF(BG22&lt;&gt;"",BF22*60+BG22,"")</f>
        <v/>
      </c>
      <c r="BI22" s="97" t="str">
        <f aca="false">IF(BH22&lt;&gt;"",RANK(BH22,$BH$5:$BH$120,0),"")</f>
        <v/>
      </c>
      <c r="BJ22" s="97" t="n">
        <f aca="false">BD22+(BE22/10)</f>
        <v>0</v>
      </c>
      <c r="BK22" s="97" t="str">
        <f aca="false">IF(BD22&lt;&gt;"",BJ22+(BI22/1000),"")</f>
        <v/>
      </c>
      <c r="BL22" s="97" t="str">
        <f aca="false">IF(BH22&lt;&gt;"",RANK(BK22,$BK$5:$BK$120,0),"")</f>
        <v/>
      </c>
      <c r="BM22" s="98" t="n">
        <f aca="false">IF(BG22&lt;&gt;"",VLOOKUP(BL22,Point!$A$3:$B$122,2),0)</f>
        <v>0</v>
      </c>
      <c r="BN22" s="114" t="n">
        <f aca="false">IF($C22,$C22,"")</f>
        <v>726</v>
      </c>
    </row>
    <row r="23" customFormat="false" ht="12.95" hidden="false" customHeight="true" outlineLevel="0" collapsed="false">
      <c r="A23" s="78" t="n">
        <f aca="false">IF(C23,RANK(B23,$B$5:$B$120,),"")</f>
        <v>19</v>
      </c>
      <c r="B23" s="79" t="n">
        <f aca="false">IF(C23,(O23+AK23+BB23+BM23),"")</f>
        <v>219</v>
      </c>
      <c r="C23" s="144" t="n">
        <v>745</v>
      </c>
      <c r="D23" s="123" t="s">
        <v>219</v>
      </c>
      <c r="E23" s="123" t="s">
        <v>220</v>
      </c>
      <c r="F23" s="123" t="s">
        <v>101</v>
      </c>
      <c r="G23" s="82" t="s">
        <v>193</v>
      </c>
      <c r="H23" s="136" t="s">
        <v>48</v>
      </c>
      <c r="I23" s="84" t="n">
        <f aca="false">IF(C23,N23,"")</f>
        <v>10</v>
      </c>
      <c r="J23" s="85" t="n">
        <f aca="false">IF(C23,AJ23,"")</f>
        <v>29</v>
      </c>
      <c r="K23" s="85" t="str">
        <f aca="false">IF(C23,BA23,"")</f>
        <v/>
      </c>
      <c r="L23" s="86" t="str">
        <f aca="false">IF(C23,BL23,"")</f>
        <v/>
      </c>
      <c r="M23" s="87" t="n">
        <f aca="false">IF($C23,$C23,"")</f>
        <v>745</v>
      </c>
      <c r="N23" s="88" t="n">
        <v>10</v>
      </c>
      <c r="O23" s="89" t="n">
        <f aca="false">IF(N23,VLOOKUP(N23,Point!$A$3:$B$122,2),0)</f>
        <v>125</v>
      </c>
      <c r="P23" s="90" t="n">
        <f aca="false">IF($C23,$C23,"")</f>
        <v>745</v>
      </c>
      <c r="Q23" s="91" t="n">
        <v>0</v>
      </c>
      <c r="R23" s="88" t="n">
        <v>0</v>
      </c>
      <c r="S23" s="92" t="n">
        <v>0</v>
      </c>
      <c r="T23" s="93" t="n">
        <f aca="false">IF(S23&lt;&gt;"",Q23*3600+R23*60+S23,"")</f>
        <v>0</v>
      </c>
      <c r="U23" s="91" t="n">
        <v>2</v>
      </c>
      <c r="V23" s="94" t="n">
        <v>14</v>
      </c>
      <c r="W23" s="95" t="n">
        <v>19</v>
      </c>
      <c r="X23" s="93" t="n">
        <f aca="false">IF(W23&lt;&gt;"",U23*3600+V23*60+W23,"")</f>
        <v>8059</v>
      </c>
      <c r="Y23" s="96" t="n">
        <f aca="false">IF(W23&lt;&gt;"",X23-T23,"")</f>
        <v>8059</v>
      </c>
      <c r="Z23" s="91" t="n">
        <v>0</v>
      </c>
      <c r="AA23" s="88" t="n">
        <v>0</v>
      </c>
      <c r="AB23" s="92" t="n">
        <v>0</v>
      </c>
      <c r="AC23" s="93" t="n">
        <f aca="false">IF(AB23&lt;&gt;"",Z23*3600+AA23*60+AB23,"")</f>
        <v>0</v>
      </c>
      <c r="AD23" s="127" t="n">
        <v>2</v>
      </c>
      <c r="AE23" s="141" t="n">
        <v>11</v>
      </c>
      <c r="AF23" s="142" t="n">
        <v>7</v>
      </c>
      <c r="AG23" s="93" t="n">
        <f aca="false">IF(AF23&lt;&gt;"",AD23*3600+AE23*60+AF23,"")</f>
        <v>7867</v>
      </c>
      <c r="AH23" s="96" t="n">
        <f aca="false">IF(AF23&lt;&gt;"",AG23-AC23,"")</f>
        <v>7867</v>
      </c>
      <c r="AI23" s="78" t="n">
        <f aca="false">IF(OR(Y23&lt;&gt;"",AH23&lt;&gt;""),MIN(Y23,AH23),"")</f>
        <v>7867</v>
      </c>
      <c r="AJ23" s="97" t="n">
        <f aca="false">IF(AI23&lt;&gt;"",RANK(AI23,$AI$5:$AI$120,1),"")</f>
        <v>29</v>
      </c>
      <c r="AK23" s="98" t="n">
        <f aca="false">IF(AJ23&lt;&gt;"",VLOOKUP(AJ23,Point!$A$3:$B$122,2),0)</f>
        <v>94</v>
      </c>
      <c r="AL23" s="90" t="n">
        <f aca="false">IF($C23,$C23,"")</f>
        <v>745</v>
      </c>
      <c r="AM23" s="91"/>
      <c r="AN23" s="88"/>
      <c r="AO23" s="92"/>
      <c r="AP23" s="93" t="str">
        <f aca="false">IF(AO23&lt;&gt;"",AM23*3600+AN23*60+AO23,"")</f>
        <v/>
      </c>
      <c r="AQ23" s="91"/>
      <c r="AR23" s="131"/>
      <c r="AS23" s="139"/>
      <c r="AT23" s="119" t="str">
        <f aca="false">IF(AS23&lt;&gt;"",AQ23*3600+AR23*60+AS23,"")</f>
        <v/>
      </c>
      <c r="AU23" s="97" t="str">
        <f aca="false">IF(AO23&lt;&gt;"",AT23-AP23,"")</f>
        <v/>
      </c>
      <c r="AV23" s="120" t="n">
        <f aca="false">IF(AND(AU23&lt;&gt;"",AU23&gt;Point!$I$8),AU23-Point!$I$8,0)</f>
        <v>0</v>
      </c>
      <c r="AW23" s="97" t="n">
        <f aca="false">IF(AV23&lt;&gt;0,VLOOKUP(AV23,Point!$I$11:$J$48,2),0)</f>
        <v>0</v>
      </c>
      <c r="AX23" s="88"/>
      <c r="AY23" s="97" t="str">
        <f aca="false">IF(AX23&lt;&gt;"",AX23-AW23,"")</f>
        <v/>
      </c>
      <c r="AZ23" s="97" t="str">
        <f aca="false">IF(AT23&lt;&gt;"",AY23*10000-AU23,"")</f>
        <v/>
      </c>
      <c r="BA23" s="97" t="str">
        <f aca="false">IF(AX23&lt;&gt;"",RANK(AZ23,$AZ$5:$AZ$120,0),"")</f>
        <v/>
      </c>
      <c r="BB23" s="89" t="n">
        <f aca="false">IF(AY23&lt;&gt;"",VLOOKUP(BA23,Point!$A$3:$B$122,2),0)</f>
        <v>0</v>
      </c>
      <c r="BC23" s="111" t="n">
        <f aca="false">IF($C23,$C23,"")</f>
        <v>745</v>
      </c>
      <c r="BD23" s="112"/>
      <c r="BE23" s="113"/>
      <c r="BF23" s="113"/>
      <c r="BG23" s="113"/>
      <c r="BH23" s="97" t="str">
        <f aca="false">IF(BG23&lt;&gt;"",BF23*60+BG23,"")</f>
        <v/>
      </c>
      <c r="BI23" s="97" t="str">
        <f aca="false">IF(BH23&lt;&gt;"",RANK(BH23,$BH$5:$BH$120,0),"")</f>
        <v/>
      </c>
      <c r="BJ23" s="97" t="n">
        <f aca="false">BD23+(BE23/10)</f>
        <v>0</v>
      </c>
      <c r="BK23" s="97" t="str">
        <f aca="false">IF(BD23&lt;&gt;"",BJ23+(BI23/1000),"")</f>
        <v/>
      </c>
      <c r="BL23" s="97" t="str">
        <f aca="false">IF(BH23&lt;&gt;"",RANK(BK23,$BK$5:$BK$120,0),"")</f>
        <v/>
      </c>
      <c r="BM23" s="98" t="n">
        <f aca="false">IF(BG23&lt;&gt;"",VLOOKUP(BL23,Point!$A$3:$B$122,2),0)</f>
        <v>0</v>
      </c>
      <c r="BN23" s="114" t="n">
        <f aca="false">IF($C23,$C23,"")</f>
        <v>745</v>
      </c>
    </row>
    <row r="24" customFormat="false" ht="12.95" hidden="false" customHeight="true" outlineLevel="0" collapsed="false">
      <c r="A24" s="78" t="n">
        <f aca="false">IF(C24,RANK(B24,$B$5:$B$120,),"")</f>
        <v>20</v>
      </c>
      <c r="B24" s="79" t="n">
        <f aca="false">IF(C24,(O24+AK24+BB24+BM24),"")</f>
        <v>218</v>
      </c>
      <c r="C24" s="157" t="n">
        <v>702</v>
      </c>
      <c r="D24" s="116" t="s">
        <v>129</v>
      </c>
      <c r="E24" s="116" t="s">
        <v>221</v>
      </c>
      <c r="F24" s="116" t="s">
        <v>87</v>
      </c>
      <c r="G24" s="117" t="s">
        <v>193</v>
      </c>
      <c r="H24" s="160" t="s">
        <v>52</v>
      </c>
      <c r="I24" s="84" t="n">
        <f aca="false">IF(C24,N24,"")</f>
        <v>12</v>
      </c>
      <c r="J24" s="85" t="n">
        <f aca="false">IF(C24,AJ24,"")</f>
        <v>26</v>
      </c>
      <c r="K24" s="85" t="str">
        <f aca="false">IF(C24,BA24,"")</f>
        <v/>
      </c>
      <c r="L24" s="86" t="str">
        <f aca="false">IF(C24,BL24,"")</f>
        <v/>
      </c>
      <c r="M24" s="87" t="n">
        <f aca="false">IF($C24,$C24,"")</f>
        <v>702</v>
      </c>
      <c r="N24" s="88" t="n">
        <v>12</v>
      </c>
      <c r="O24" s="89" t="n">
        <f aca="false">IF(N24,VLOOKUP(N24,Point!$A$3:$B$122,2),0)</f>
        <v>121</v>
      </c>
      <c r="P24" s="90" t="n">
        <f aca="false">IF($C24,$C24,"")</f>
        <v>702</v>
      </c>
      <c r="Q24" s="91" t="n">
        <v>0</v>
      </c>
      <c r="R24" s="88" t="n">
        <v>0</v>
      </c>
      <c r="S24" s="92" t="n">
        <v>0</v>
      </c>
      <c r="T24" s="93"/>
      <c r="U24" s="91" t="n">
        <v>2</v>
      </c>
      <c r="V24" s="94" t="n">
        <v>7</v>
      </c>
      <c r="W24" s="95" t="n">
        <v>28</v>
      </c>
      <c r="X24" s="93" t="n">
        <f aca="false">IF(W24&lt;&gt;"",U24*3600+V24*60+W24,"")</f>
        <v>7648</v>
      </c>
      <c r="Y24" s="96" t="n">
        <f aca="false">IF(W24&lt;&gt;"",X24-T24,"")</f>
        <v>7648</v>
      </c>
      <c r="Z24" s="91" t="n">
        <v>0</v>
      </c>
      <c r="AA24" s="88" t="n">
        <v>0</v>
      </c>
      <c r="AB24" s="92" t="n">
        <v>0</v>
      </c>
      <c r="AC24" s="93"/>
      <c r="AD24" s="127" t="n">
        <v>2</v>
      </c>
      <c r="AE24" s="141" t="n">
        <v>16</v>
      </c>
      <c r="AF24" s="142" t="n">
        <v>17</v>
      </c>
      <c r="AG24" s="93" t="n">
        <f aca="false">IF(AF24&lt;&gt;"",AD24*3600+AE24*60+AF24,"")</f>
        <v>8177</v>
      </c>
      <c r="AH24" s="96" t="n">
        <f aca="false">IF(AF24&lt;&gt;"",AG24-AC24,"")</f>
        <v>8177</v>
      </c>
      <c r="AI24" s="78" t="n">
        <f aca="false">IF(OR(Y24&lt;&gt;"",AH24&lt;&gt;""),MIN(Y24,AH24),"")</f>
        <v>7648</v>
      </c>
      <c r="AJ24" s="97" t="n">
        <f aca="false">IF(AI24&lt;&gt;"",RANK(AI24,$AI$5:$AI$120,1),"")</f>
        <v>26</v>
      </c>
      <c r="AK24" s="98" t="n">
        <f aca="false">IF(AJ24&lt;&gt;"",VLOOKUP(AJ24,Point!$A$3:$B$122,2),0)</f>
        <v>97</v>
      </c>
      <c r="AL24" s="90" t="n">
        <f aca="false">IF($C24,$C24,"")</f>
        <v>702</v>
      </c>
      <c r="AM24" s="91"/>
      <c r="AN24" s="88"/>
      <c r="AO24" s="92"/>
      <c r="AP24" s="93" t="str">
        <f aca="false">IF(AO24&lt;&gt;"",AM24*3600+AN24*60+AO24,"")</f>
        <v/>
      </c>
      <c r="AQ24" s="91"/>
      <c r="AR24" s="94"/>
      <c r="AS24" s="95"/>
      <c r="AT24" s="119" t="str">
        <f aca="false">IF(AS24&lt;&gt;"",AQ24*3600+AR24*60+AS24,"")</f>
        <v/>
      </c>
      <c r="AU24" s="97" t="str">
        <f aca="false">IF(AO24&lt;&gt;"",AT24-AP24,"")</f>
        <v/>
      </c>
      <c r="AV24" s="120" t="n">
        <f aca="false">IF(AND(AU24&lt;&gt;"",AU24&gt;Point!$I$8),AU24-Point!$I$8,0)</f>
        <v>0</v>
      </c>
      <c r="AW24" s="97" t="n">
        <f aca="false">IF(AV24&lt;&gt;0,VLOOKUP(AV24,Point!$I$11:$J$48,2),0)</f>
        <v>0</v>
      </c>
      <c r="AX24" s="88"/>
      <c r="AY24" s="97" t="str">
        <f aca="false">IF(AX24&lt;&gt;"",AX24-AW24,"")</f>
        <v/>
      </c>
      <c r="AZ24" s="97" t="str">
        <f aca="false">IF(AT24&lt;&gt;"",AY24*10000-AU24,"")</f>
        <v/>
      </c>
      <c r="BA24" s="97" t="str">
        <f aca="false">IF(AX24&lt;&gt;"",RANK(AZ24,$AZ$5:$AZ$120,0),"")</f>
        <v/>
      </c>
      <c r="BB24" s="89" t="n">
        <f aca="false">IF(AY24&lt;&gt;"",VLOOKUP(BA24,Point!$A$3:$B$122,2),0)</f>
        <v>0</v>
      </c>
      <c r="BC24" s="111" t="n">
        <f aca="false">IF($C24,$C24,"")</f>
        <v>702</v>
      </c>
      <c r="BD24" s="112"/>
      <c r="BE24" s="113"/>
      <c r="BF24" s="113"/>
      <c r="BG24" s="113"/>
      <c r="BH24" s="97" t="str">
        <f aca="false">IF(BG24&lt;&gt;"",BF24*60+BG24,"")</f>
        <v/>
      </c>
      <c r="BI24" s="97" t="str">
        <f aca="false">IF(BH24&lt;&gt;"",RANK(BH24,$BH$5:$BH$120,0),"")</f>
        <v/>
      </c>
      <c r="BJ24" s="97" t="n">
        <f aca="false">BD24+(BE24/10)</f>
        <v>0</v>
      </c>
      <c r="BK24" s="97" t="str">
        <f aca="false">IF(BD24&lt;&gt;"",BJ24+(BI24/1000),"")</f>
        <v/>
      </c>
      <c r="BL24" s="97" t="str">
        <f aca="false">IF(BH24&lt;&gt;"",RANK(BK24,$BK$5:$BK$120,0),"")</f>
        <v/>
      </c>
      <c r="BM24" s="98" t="n">
        <f aca="false">IF(BG24&lt;&gt;"",VLOOKUP(BL24,Point!$A$3:$B$122,2),0)</f>
        <v>0</v>
      </c>
      <c r="BN24" s="114" t="n">
        <f aca="false">IF($C24,$C24,"")</f>
        <v>702</v>
      </c>
    </row>
    <row r="25" customFormat="false" ht="12.95" hidden="false" customHeight="true" outlineLevel="0" collapsed="false">
      <c r="A25" s="78" t="n">
        <v>21</v>
      </c>
      <c r="B25" s="79" t="n">
        <f aca="false">IF(C25,(O25+AK25+BB25+BM25),"")</f>
        <v>218</v>
      </c>
      <c r="C25" s="157" t="n">
        <v>708</v>
      </c>
      <c r="D25" s="137" t="s">
        <v>49</v>
      </c>
      <c r="E25" s="137" t="s">
        <v>222</v>
      </c>
      <c r="F25" s="137" t="s">
        <v>136</v>
      </c>
      <c r="G25" s="138" t="s">
        <v>193</v>
      </c>
      <c r="H25" s="136" t="s">
        <v>48</v>
      </c>
      <c r="I25" s="84" t="n">
        <f aca="false">IF(C25,N25,"")</f>
        <v>18</v>
      </c>
      <c r="J25" s="85" t="n">
        <f aca="false">IF(C25,AJ25,"")</f>
        <v>18</v>
      </c>
      <c r="K25" s="85" t="str">
        <f aca="false">IF(C25,BA25,"")</f>
        <v/>
      </c>
      <c r="L25" s="86" t="str">
        <f aca="false">IF(C25,BL25,"")</f>
        <v/>
      </c>
      <c r="M25" s="87" t="n">
        <f aca="false">IF($C25,$C25,"")</f>
        <v>708</v>
      </c>
      <c r="N25" s="88" t="n">
        <v>18</v>
      </c>
      <c r="O25" s="89" t="n">
        <f aca="false">IF(N25,VLOOKUP(N25,Point!$A$3:$B$122,2),0)</f>
        <v>109</v>
      </c>
      <c r="P25" s="90" t="n">
        <f aca="false">IF($C25,$C25,"")</f>
        <v>708</v>
      </c>
      <c r="Q25" s="91" t="n">
        <v>0</v>
      </c>
      <c r="R25" s="88" t="n">
        <v>0</v>
      </c>
      <c r="S25" s="92" t="n">
        <v>0</v>
      </c>
      <c r="T25" s="93"/>
      <c r="U25" s="91" t="n">
        <v>2</v>
      </c>
      <c r="V25" s="94" t="n">
        <v>3</v>
      </c>
      <c r="W25" s="95" t="n">
        <v>53</v>
      </c>
      <c r="X25" s="93" t="n">
        <f aca="false">IF(W25&lt;&gt;"",U25*3600+V25*60+W25,"")</f>
        <v>7433</v>
      </c>
      <c r="Y25" s="96" t="n">
        <f aca="false">IF(W25&lt;&gt;"",X25-T25,"")</f>
        <v>7433</v>
      </c>
      <c r="Z25" s="91" t="n">
        <v>0</v>
      </c>
      <c r="AA25" s="88" t="n">
        <v>0</v>
      </c>
      <c r="AB25" s="92" t="n">
        <v>0</v>
      </c>
      <c r="AC25" s="93"/>
      <c r="AD25" s="127" t="n">
        <v>2</v>
      </c>
      <c r="AE25" s="141" t="n">
        <v>2</v>
      </c>
      <c r="AF25" s="142" t="n">
        <v>57</v>
      </c>
      <c r="AG25" s="93" t="n">
        <f aca="false">IF(AF25&lt;&gt;"",AD25*3600+AE25*60+AF25,"")</f>
        <v>7377</v>
      </c>
      <c r="AH25" s="96" t="n">
        <f aca="false">IF(AF25&lt;&gt;"",AG25-AC25,"")</f>
        <v>7377</v>
      </c>
      <c r="AI25" s="78" t="n">
        <f aca="false">IF(OR(Y25&lt;&gt;"",AH25&lt;&gt;""),MIN(Y25,AH25),"")</f>
        <v>7377</v>
      </c>
      <c r="AJ25" s="97" t="n">
        <f aca="false">IF(AI25&lt;&gt;"",RANK(AI25,$AI$5:$AI$120,1),"")</f>
        <v>18</v>
      </c>
      <c r="AK25" s="98" t="n">
        <f aca="false">IF(AJ25&lt;&gt;"",VLOOKUP(AJ25,Point!$A$3:$B$122,2),0)</f>
        <v>109</v>
      </c>
      <c r="AL25" s="90" t="n">
        <f aca="false">IF($C25,$C25,"")</f>
        <v>708</v>
      </c>
      <c r="AM25" s="91"/>
      <c r="AN25" s="88"/>
      <c r="AO25" s="92"/>
      <c r="AP25" s="93" t="str">
        <f aca="false">IF(AO25&lt;&gt;"",AM25*3600+AN25*60+AO25,"")</f>
        <v/>
      </c>
      <c r="AQ25" s="91"/>
      <c r="AR25" s="131"/>
      <c r="AS25" s="139"/>
      <c r="AT25" s="119" t="str">
        <f aca="false">IF(AS25&lt;&gt;"",AQ25*3600+AR25*60+AS25,"")</f>
        <v/>
      </c>
      <c r="AU25" s="97" t="str">
        <f aca="false">IF(AO25&lt;&gt;"",AT25-AP25,"")</f>
        <v/>
      </c>
      <c r="AV25" s="120" t="n">
        <f aca="false">IF(AND(AU25&lt;&gt;"",AU25&gt;Point!$I$8),AU25-Point!$I$8,0)</f>
        <v>0</v>
      </c>
      <c r="AW25" s="97" t="n">
        <f aca="false">IF(AV25&lt;&gt;0,VLOOKUP(AV25,Point!$I$11:$J$48,2),0)</f>
        <v>0</v>
      </c>
      <c r="AX25" s="88"/>
      <c r="AY25" s="97" t="str">
        <f aca="false">IF(AX25&lt;&gt;"",AX25-AW25,"")</f>
        <v/>
      </c>
      <c r="AZ25" s="97" t="str">
        <f aca="false">IF(AT25&lt;&gt;"",AY25*10000-AU25,"")</f>
        <v/>
      </c>
      <c r="BA25" s="97" t="str">
        <f aca="false">IF(AX25&lt;&gt;"",RANK(AZ25,$AZ$5:$AZ$120,0),"")</f>
        <v/>
      </c>
      <c r="BB25" s="89" t="n">
        <f aca="false">IF(AY25&lt;&gt;"",VLOOKUP(BA25,Point!$A$3:$B$122,2),0)</f>
        <v>0</v>
      </c>
      <c r="BC25" s="111" t="n">
        <f aca="false">IF($C25,$C25,"")</f>
        <v>708</v>
      </c>
      <c r="BD25" s="112"/>
      <c r="BE25" s="113"/>
      <c r="BF25" s="113"/>
      <c r="BG25" s="113"/>
      <c r="BH25" s="97" t="str">
        <f aca="false">IF(BG25&lt;&gt;"",BF25*60+BG25,"")</f>
        <v/>
      </c>
      <c r="BI25" s="97" t="str">
        <f aca="false">IF(BH25&lt;&gt;"",RANK(BH25,$BH$5:$BH$120,0),"")</f>
        <v/>
      </c>
      <c r="BJ25" s="97" t="n">
        <f aca="false">BD25+(BE25/10)</f>
        <v>0</v>
      </c>
      <c r="BK25" s="97" t="str">
        <f aca="false">IF(BD25&lt;&gt;"",BJ25+(BI25/1000),"")</f>
        <v/>
      </c>
      <c r="BL25" s="97" t="str">
        <f aca="false">IF(BH25&lt;&gt;"",RANK(BK25,$BK$5:$BK$120,0),"")</f>
        <v/>
      </c>
      <c r="BM25" s="98" t="n">
        <f aca="false">IF(BG25&lt;&gt;"",VLOOKUP(BL25,Point!$A$3:$B$122,2),0)</f>
        <v>0</v>
      </c>
      <c r="BN25" s="114" t="n">
        <f aca="false">IF($C25,$C25,"")</f>
        <v>708</v>
      </c>
    </row>
    <row r="26" customFormat="false" ht="12.95" hidden="false" customHeight="true" outlineLevel="0" collapsed="false">
      <c r="A26" s="78" t="n">
        <v>22</v>
      </c>
      <c r="B26" s="79" t="n">
        <f aca="false">IF(C26,(O26+AK26+BB26+BM26),"")</f>
        <v>218</v>
      </c>
      <c r="C26" s="157" t="n">
        <v>730</v>
      </c>
      <c r="D26" s="130" t="s">
        <v>223</v>
      </c>
      <c r="E26" s="130" t="s">
        <v>54</v>
      </c>
      <c r="F26" s="82" t="s">
        <v>224</v>
      </c>
      <c r="G26" s="82" t="s">
        <v>193</v>
      </c>
      <c r="H26" s="136" t="s">
        <v>48</v>
      </c>
      <c r="I26" s="84" t="n">
        <f aca="false">IF(C26,N26,"")</f>
        <v>26</v>
      </c>
      <c r="J26" s="85" t="n">
        <f aca="false">IF(C26,AJ26,"")</f>
        <v>12</v>
      </c>
      <c r="K26" s="85" t="str">
        <f aca="false">IF(C26,BA26,"")</f>
        <v/>
      </c>
      <c r="L26" s="86" t="str">
        <f aca="false">IF(C26,BL26,"")</f>
        <v/>
      </c>
      <c r="M26" s="87" t="n">
        <f aca="false">IF($C26,$C26,"")</f>
        <v>730</v>
      </c>
      <c r="N26" s="88" t="n">
        <v>26</v>
      </c>
      <c r="O26" s="89" t="n">
        <f aca="false">IF(N26,VLOOKUP(N26,Point!$A$3:$B$122,2),0)</f>
        <v>97</v>
      </c>
      <c r="P26" s="90" t="n">
        <f aca="false">IF($C26,$C26,"")</f>
        <v>730</v>
      </c>
      <c r="Q26" s="91" t="n">
        <v>0</v>
      </c>
      <c r="R26" s="88" t="n">
        <v>0</v>
      </c>
      <c r="S26" s="92" t="n">
        <v>0</v>
      </c>
      <c r="T26" s="93"/>
      <c r="U26" s="91" t="n">
        <v>1</v>
      </c>
      <c r="V26" s="94" t="n">
        <v>59</v>
      </c>
      <c r="W26" s="95" t="n">
        <v>38</v>
      </c>
      <c r="X26" s="93" t="n">
        <f aca="false">IF(W26&lt;&gt;"",U26*3600+V26*60+W26,"")</f>
        <v>7178</v>
      </c>
      <c r="Y26" s="96" t="n">
        <f aca="false">IF(W26&lt;&gt;"",X26-T26,"")</f>
        <v>7178</v>
      </c>
      <c r="Z26" s="91" t="n">
        <v>0</v>
      </c>
      <c r="AA26" s="88" t="n">
        <v>0</v>
      </c>
      <c r="AB26" s="92" t="n">
        <v>0</v>
      </c>
      <c r="AC26" s="93"/>
      <c r="AD26" s="127" t="n">
        <v>1</v>
      </c>
      <c r="AE26" s="141" t="n">
        <v>58</v>
      </c>
      <c r="AF26" s="142" t="n">
        <v>53</v>
      </c>
      <c r="AG26" s="93" t="n">
        <f aca="false">IF(AF26&lt;&gt;"",AD26*3600+AE26*60+AF26,"")</f>
        <v>7133</v>
      </c>
      <c r="AH26" s="96" t="n">
        <f aca="false">IF(AF26&lt;&gt;"",AG26-AC26,"")</f>
        <v>7133</v>
      </c>
      <c r="AI26" s="78" t="n">
        <f aca="false">IF(OR(Y26&lt;&gt;"",AH26&lt;&gt;""),MIN(Y26,AH26),"")</f>
        <v>7133</v>
      </c>
      <c r="AJ26" s="97" t="n">
        <f aca="false">IF(AI26&lt;&gt;"",RANK(AI26,$AI$5:$AI$120,1),"")</f>
        <v>12</v>
      </c>
      <c r="AK26" s="98" t="n">
        <f aca="false">IF(AJ26&lt;&gt;"",VLOOKUP(AJ26,Point!$A$3:$B$122,2),0)</f>
        <v>121</v>
      </c>
      <c r="AL26" s="90" t="n">
        <f aca="false">IF($C26,$C26,"")</f>
        <v>730</v>
      </c>
      <c r="AM26" s="91"/>
      <c r="AN26" s="88"/>
      <c r="AO26" s="92"/>
      <c r="AP26" s="93" t="str">
        <f aca="false">IF(AO26&lt;&gt;"",AM26*3600+AN26*60+AO26,"")</f>
        <v/>
      </c>
      <c r="AQ26" s="91"/>
      <c r="AR26" s="94"/>
      <c r="AS26" s="95"/>
      <c r="AT26" s="119" t="str">
        <f aca="false">IF(AS26&lt;&gt;"",AQ26*3600+AR26*60+AS26,"")</f>
        <v/>
      </c>
      <c r="AU26" s="97" t="str">
        <f aca="false">IF(AO26&lt;&gt;"",AT26-AP26,"")</f>
        <v/>
      </c>
      <c r="AV26" s="120" t="n">
        <f aca="false">IF(AND(AU26&lt;&gt;"",AU26&gt;Point!$I$8),AU26-Point!$I$8,0)</f>
        <v>0</v>
      </c>
      <c r="AW26" s="97" t="n">
        <f aca="false">IF(AV26&lt;&gt;0,VLOOKUP(AV26,Point!$I$11:$J$48,2),0)</f>
        <v>0</v>
      </c>
      <c r="AX26" s="88"/>
      <c r="AY26" s="97" t="str">
        <f aca="false">IF(AX26&lt;&gt;"",AX26-AW26,"")</f>
        <v/>
      </c>
      <c r="AZ26" s="97" t="str">
        <f aca="false">IF(AT26&lt;&gt;"",AY26*10000-AU26,"")</f>
        <v/>
      </c>
      <c r="BA26" s="97" t="str">
        <f aca="false">IF(AX26&lt;&gt;"",RANK(AZ26,$AZ$5:$AZ$120,0),"")</f>
        <v/>
      </c>
      <c r="BB26" s="89" t="n">
        <f aca="false">IF(AY26&lt;&gt;"",VLOOKUP(BA26,Point!$A$3:$B$122,2),0)</f>
        <v>0</v>
      </c>
      <c r="BC26" s="111" t="n">
        <f aca="false">IF($C26,$C26,"")</f>
        <v>730</v>
      </c>
      <c r="BD26" s="112"/>
      <c r="BE26" s="113"/>
      <c r="BF26" s="94"/>
      <c r="BG26" s="94"/>
      <c r="BH26" s="97" t="str">
        <f aca="false">IF(BG26&lt;&gt;"",BF26*60+BG26,"")</f>
        <v/>
      </c>
      <c r="BI26" s="97" t="str">
        <f aca="false">IF(BH26&lt;&gt;"",RANK(BH26,$BH$5:$BH$120,0),"")</f>
        <v/>
      </c>
      <c r="BJ26" s="97" t="n">
        <f aca="false">BD26+(BE26/10)</f>
        <v>0</v>
      </c>
      <c r="BK26" s="97" t="str">
        <f aca="false">IF(BD26&lt;&gt;"",BJ26+(BI26/1000),"")</f>
        <v/>
      </c>
      <c r="BL26" s="97" t="str">
        <f aca="false">IF(BH26&lt;&gt;"",RANK(BK26,$BK$5:$BK$120,0),"")</f>
        <v/>
      </c>
      <c r="BM26" s="98" t="n">
        <f aca="false">IF(BG26&lt;&gt;"",VLOOKUP(BL26,Point!$A$3:$B$122,2),0)</f>
        <v>0</v>
      </c>
      <c r="BN26" s="114" t="n">
        <f aca="false">IF($C26,$C26,"")</f>
        <v>730</v>
      </c>
    </row>
    <row r="27" customFormat="false" ht="12.95" hidden="false" customHeight="true" outlineLevel="0" collapsed="false">
      <c r="A27" s="78" t="n">
        <f aca="false">IF(C27,RANK(B27,$B$5:$B$120,),"")</f>
        <v>23</v>
      </c>
      <c r="B27" s="79" t="n">
        <f aca="false">IF(C27,(O27+AK27+BB27+BM27),"")</f>
        <v>215</v>
      </c>
      <c r="C27" s="157" t="n">
        <v>762</v>
      </c>
      <c r="D27" s="154" t="s">
        <v>225</v>
      </c>
      <c r="E27" s="154" t="s">
        <v>226</v>
      </c>
      <c r="F27" s="123" t="s">
        <v>101</v>
      </c>
      <c r="G27" s="82" t="s">
        <v>193</v>
      </c>
      <c r="H27" s="136" t="s">
        <v>48</v>
      </c>
      <c r="I27" s="84" t="n">
        <f aca="false">IF(C27,N27,"")</f>
        <v>13</v>
      </c>
      <c r="J27" s="85" t="n">
        <f aca="false">IF(C27,AJ27,"")</f>
        <v>27</v>
      </c>
      <c r="K27" s="85" t="str">
        <f aca="false">IF(C27,BA27,"")</f>
        <v/>
      </c>
      <c r="L27" s="86" t="str">
        <f aca="false">IF(C27,BL27,"")</f>
        <v/>
      </c>
      <c r="M27" s="87" t="n">
        <f aca="false">IF($C27,$C27,"")</f>
        <v>762</v>
      </c>
      <c r="N27" s="88" t="n">
        <v>13</v>
      </c>
      <c r="O27" s="89" t="n">
        <f aca="false">IF(N27,VLOOKUP(N27,Point!$A$3:$B$122,2),0)</f>
        <v>119</v>
      </c>
      <c r="P27" s="90" t="n">
        <f aca="false">IF($C27,$C27,"")</f>
        <v>762</v>
      </c>
      <c r="Q27" s="91" t="n">
        <v>0</v>
      </c>
      <c r="R27" s="88" t="n">
        <v>0</v>
      </c>
      <c r="S27" s="92" t="n">
        <v>0</v>
      </c>
      <c r="T27" s="93" t="n">
        <f aca="false">IF(S27&lt;&gt;"",Q27*3600+R27*60+S27,"")</f>
        <v>0</v>
      </c>
      <c r="U27" s="91" t="n">
        <v>2</v>
      </c>
      <c r="V27" s="94" t="n">
        <v>13</v>
      </c>
      <c r="W27" s="95" t="n">
        <v>60</v>
      </c>
      <c r="X27" s="93" t="n">
        <f aca="false">IF(W27&lt;&gt;"",U27*3600+V27*60+W27,"")</f>
        <v>8040</v>
      </c>
      <c r="Y27" s="96" t="n">
        <f aca="false">IF(W27&lt;&gt;"",X27-T27,"")</f>
        <v>8040</v>
      </c>
      <c r="Z27" s="91" t="n">
        <v>0</v>
      </c>
      <c r="AA27" s="88" t="n">
        <v>0</v>
      </c>
      <c r="AB27" s="92" t="n">
        <v>0</v>
      </c>
      <c r="AC27" s="93" t="n">
        <f aca="false">IF(AB27&lt;&gt;"",Z27*3600+AA27*60+AB27,"")</f>
        <v>0</v>
      </c>
      <c r="AD27" s="127" t="n">
        <v>2</v>
      </c>
      <c r="AE27" s="141" t="n">
        <v>9</v>
      </c>
      <c r="AF27" s="142" t="n">
        <v>0</v>
      </c>
      <c r="AG27" s="93" t="n">
        <f aca="false">IF(AF27&lt;&gt;"",AD27*3600+AE27*60+AF27,"")</f>
        <v>7740</v>
      </c>
      <c r="AH27" s="96" t="n">
        <f aca="false">IF(AF27&lt;&gt;"",AG27-AC27,"")</f>
        <v>7740</v>
      </c>
      <c r="AI27" s="78" t="n">
        <f aca="false">IF(OR(Y27&lt;&gt;"",AH27&lt;&gt;""),MIN(Y27,AH27),"")</f>
        <v>7740</v>
      </c>
      <c r="AJ27" s="97" t="n">
        <f aca="false">IF(AI27&lt;&gt;"",RANK(AI27,$AI$5:$AI$120,1),"")</f>
        <v>27</v>
      </c>
      <c r="AK27" s="98" t="n">
        <f aca="false">IF(AJ27&lt;&gt;"",VLOOKUP(AJ27,Point!$A$3:$B$122,2),0)</f>
        <v>96</v>
      </c>
      <c r="AL27" s="90" t="n">
        <f aca="false">IF($C27,$C27,"")</f>
        <v>762</v>
      </c>
      <c r="AM27" s="91"/>
      <c r="AN27" s="88"/>
      <c r="AO27" s="92"/>
      <c r="AP27" s="93" t="str">
        <f aca="false">IF(AO27&lt;&gt;"",AM27*3600+AN27*60+AO27,"")</f>
        <v/>
      </c>
      <c r="AQ27" s="91"/>
      <c r="AR27" s="131"/>
      <c r="AS27" s="139"/>
      <c r="AT27" s="119" t="str">
        <f aca="false">IF(AS27&lt;&gt;"",AQ27*3600+AR27*60+AS27,"")</f>
        <v/>
      </c>
      <c r="AU27" s="97" t="str">
        <f aca="false">IF(AO27&lt;&gt;"",AT27-AP27,"")</f>
        <v/>
      </c>
      <c r="AV27" s="120" t="n">
        <f aca="false">IF(AND(AU27&lt;&gt;"",AU27&gt;Point!$I$8),AU27-Point!$I$8,0)</f>
        <v>0</v>
      </c>
      <c r="AW27" s="97" t="n">
        <f aca="false">IF(AV27&lt;&gt;0,VLOOKUP(AV27,Point!$I$11:$J$48,2),0)</f>
        <v>0</v>
      </c>
      <c r="AX27" s="88"/>
      <c r="AY27" s="97" t="str">
        <f aca="false">IF(AX27&lt;&gt;"",AX27-AW27,"")</f>
        <v/>
      </c>
      <c r="AZ27" s="97" t="str">
        <f aca="false">IF(AT27&lt;&gt;"",AY27*10000-AU27,"")</f>
        <v/>
      </c>
      <c r="BA27" s="97" t="str">
        <f aca="false">IF(AX27&lt;&gt;"",RANK(AZ27,$AZ$5:$AZ$120,0),"")</f>
        <v/>
      </c>
      <c r="BB27" s="89" t="n">
        <f aca="false">IF(AY27&lt;&gt;"",VLOOKUP(BA27,Point!$A$3:$B$122,2),0)</f>
        <v>0</v>
      </c>
      <c r="BC27" s="111" t="n">
        <f aca="false">IF($C27,$C27,"")</f>
        <v>762</v>
      </c>
      <c r="BD27" s="112"/>
      <c r="BE27" s="113"/>
      <c r="BF27" s="113"/>
      <c r="BG27" s="113"/>
      <c r="BH27" s="97" t="str">
        <f aca="false">IF(BG27&lt;&gt;"",BF27*60+BG27,"")</f>
        <v/>
      </c>
      <c r="BI27" s="97" t="str">
        <f aca="false">IF(BH27&lt;&gt;"",RANK(BH27,$BH$5:$BH$120,0),"")</f>
        <v/>
      </c>
      <c r="BJ27" s="97" t="n">
        <f aca="false">BD27+(BE27/10)</f>
        <v>0</v>
      </c>
      <c r="BK27" s="97" t="str">
        <f aca="false">IF(BD27&lt;&gt;"",BJ27+(BI27/1000),"")</f>
        <v/>
      </c>
      <c r="BL27" s="97" t="str">
        <f aca="false">IF(BH27&lt;&gt;"",RANK(BK27,$BK$5:$BK$120,0),"")</f>
        <v/>
      </c>
      <c r="BM27" s="98" t="n">
        <f aca="false">IF(BG27&lt;&gt;"",VLOOKUP(BL27,Point!$A$3:$B$122,2),0)</f>
        <v>0</v>
      </c>
      <c r="BN27" s="114" t="n">
        <f aca="false">IF($C27,$C27,"")</f>
        <v>762</v>
      </c>
    </row>
    <row r="28" customFormat="false" ht="12.95" hidden="false" customHeight="true" outlineLevel="0" collapsed="false">
      <c r="A28" s="78" t="n">
        <f aca="false">IF(C28,RANK(B28,$B$5:$B$120,),"")</f>
        <v>24</v>
      </c>
      <c r="B28" s="79" t="n">
        <f aca="false">IF(C28,(O28+AK28+BB28+BM28),"")</f>
        <v>211</v>
      </c>
      <c r="C28" s="157" t="n">
        <v>761</v>
      </c>
      <c r="D28" s="123" t="s">
        <v>227</v>
      </c>
      <c r="E28" s="123" t="s">
        <v>228</v>
      </c>
      <c r="F28" s="123" t="s">
        <v>101</v>
      </c>
      <c r="G28" s="82" t="s">
        <v>193</v>
      </c>
      <c r="H28" s="136" t="s">
        <v>48</v>
      </c>
      <c r="I28" s="84" t="n">
        <f aca="false">IF(C28,N28,"")</f>
        <v>31</v>
      </c>
      <c r="J28" s="85" t="n">
        <f aca="false">IF(C28,AJ28,"")</f>
        <v>13</v>
      </c>
      <c r="K28" s="85" t="str">
        <f aca="false">IF(C28,BA28,"")</f>
        <v/>
      </c>
      <c r="L28" s="86" t="str">
        <f aca="false">IF(C28,BL28,"")</f>
        <v/>
      </c>
      <c r="M28" s="87" t="n">
        <f aca="false">IF($C28,$C28,"")</f>
        <v>761</v>
      </c>
      <c r="N28" s="88" t="n">
        <v>31</v>
      </c>
      <c r="O28" s="89" t="n">
        <f aca="false">IF(N28,VLOOKUP(N28,Point!$A$3:$B$122,2),0)</f>
        <v>92</v>
      </c>
      <c r="P28" s="90" t="n">
        <f aca="false">IF($C28,$C28,"")</f>
        <v>761</v>
      </c>
      <c r="Q28" s="91" t="n">
        <v>0</v>
      </c>
      <c r="R28" s="88" t="n">
        <v>0</v>
      </c>
      <c r="S28" s="92" t="n">
        <v>0</v>
      </c>
      <c r="T28" s="93" t="n">
        <f aca="false">IF(S28&lt;&gt;"",Q28*3600+R28*60+S28,"")</f>
        <v>0</v>
      </c>
      <c r="U28" s="91" t="n">
        <v>2</v>
      </c>
      <c r="V28" s="94" t="n">
        <v>6</v>
      </c>
      <c r="W28" s="95" t="n">
        <v>35</v>
      </c>
      <c r="X28" s="93" t="n">
        <f aca="false">IF(W28&lt;&gt;"",U28*3600+V28*60+W28,"")</f>
        <v>7595</v>
      </c>
      <c r="Y28" s="96" t="n">
        <f aca="false">IF(W28&lt;&gt;"",X28-T28,"")</f>
        <v>7595</v>
      </c>
      <c r="Z28" s="91" t="n">
        <v>0</v>
      </c>
      <c r="AA28" s="88" t="n">
        <v>0</v>
      </c>
      <c r="AB28" s="92" t="n">
        <v>0</v>
      </c>
      <c r="AC28" s="93" t="n">
        <f aca="false">IF(AB28&lt;&gt;"",Z28*3600+AA28*60+AB28,"")</f>
        <v>0</v>
      </c>
      <c r="AD28" s="127" t="n">
        <v>2</v>
      </c>
      <c r="AE28" s="141" t="n">
        <v>0</v>
      </c>
      <c r="AF28" s="142" t="n">
        <v>15</v>
      </c>
      <c r="AG28" s="93" t="n">
        <f aca="false">IF(AF28&lt;&gt;"",AD28*3600+AE28*60+AF28,"")</f>
        <v>7215</v>
      </c>
      <c r="AH28" s="96" t="n">
        <f aca="false">IF(AF28&lt;&gt;"",AG28-AC28,"")</f>
        <v>7215</v>
      </c>
      <c r="AI28" s="78" t="n">
        <f aca="false">IF(OR(Y28&lt;&gt;"",AH28&lt;&gt;""),MIN(Y28,AH28),"")</f>
        <v>7215</v>
      </c>
      <c r="AJ28" s="97" t="n">
        <f aca="false">IF(AI28&lt;&gt;"",RANK(AI28,$AI$5:$AI$120,1),"")</f>
        <v>13</v>
      </c>
      <c r="AK28" s="98" t="n">
        <f aca="false">IF(AJ28&lt;&gt;"",VLOOKUP(AJ28,Point!$A$3:$B$122,2),0)</f>
        <v>119</v>
      </c>
      <c r="AL28" s="90" t="n">
        <f aca="false">IF($C28,$C28,"")</f>
        <v>761</v>
      </c>
      <c r="AM28" s="91"/>
      <c r="AN28" s="88"/>
      <c r="AO28" s="92"/>
      <c r="AP28" s="93" t="str">
        <f aca="false">IF(AO28&lt;&gt;"",AM28*3600+AN28*60+AO28,"")</f>
        <v/>
      </c>
      <c r="AQ28" s="91"/>
      <c r="AR28" s="131"/>
      <c r="AS28" s="139"/>
      <c r="AT28" s="119" t="str">
        <f aca="false">IF(AS28&lt;&gt;"",AQ28*3600+AR28*60+AS28,"")</f>
        <v/>
      </c>
      <c r="AU28" s="97" t="str">
        <f aca="false">IF(AO28&lt;&gt;"",AT28-AP28,"")</f>
        <v/>
      </c>
      <c r="AV28" s="120" t="n">
        <f aca="false">IF(AND(AU28&lt;&gt;"",AU28&gt;Point!$I$8),AU28-Point!$I$8,0)</f>
        <v>0</v>
      </c>
      <c r="AW28" s="97" t="n">
        <f aca="false">IF(AV28&lt;&gt;0,VLOOKUP(AV28,Point!$I$11:$J$48,2),0)</f>
        <v>0</v>
      </c>
      <c r="AX28" s="88"/>
      <c r="AY28" s="97" t="str">
        <f aca="false">IF(AX28&lt;&gt;"",AX28-AW28,"")</f>
        <v/>
      </c>
      <c r="AZ28" s="97" t="str">
        <f aca="false">IF(AT28&lt;&gt;"",AY28*10000-AU28,"")</f>
        <v/>
      </c>
      <c r="BA28" s="97" t="str">
        <f aca="false">IF(AX28&lt;&gt;"",RANK(AZ28,$AZ$5:$AZ$120,0),"")</f>
        <v/>
      </c>
      <c r="BB28" s="89" t="n">
        <f aca="false">IF(AY28&lt;&gt;"",VLOOKUP(BA28,Point!$A$3:$B$122,2),0)</f>
        <v>0</v>
      </c>
      <c r="BC28" s="111" t="n">
        <f aca="false">IF($C28,$C28,"")</f>
        <v>761</v>
      </c>
      <c r="BD28" s="112"/>
      <c r="BE28" s="113"/>
      <c r="BF28" s="113"/>
      <c r="BG28" s="113"/>
      <c r="BH28" s="97" t="str">
        <f aca="false">IF(BG28&lt;&gt;"",BF28*60+BG28,"")</f>
        <v/>
      </c>
      <c r="BI28" s="97" t="str">
        <f aca="false">IF(BH28&lt;&gt;"",RANK(BH28,$BH$5:$BH$120,0),"")</f>
        <v/>
      </c>
      <c r="BJ28" s="97" t="n">
        <f aca="false">BD28+(BE28/10)</f>
        <v>0</v>
      </c>
      <c r="BK28" s="97" t="str">
        <f aca="false">IF(BD28&lt;&gt;"",BJ28+(BI28/1000),"")</f>
        <v/>
      </c>
      <c r="BL28" s="97" t="str">
        <f aca="false">IF(BH28&lt;&gt;"",RANK(BK28,$BK$5:$BK$120,0),"")</f>
        <v/>
      </c>
      <c r="BM28" s="98" t="n">
        <f aca="false">IF(BG28&lt;&gt;"",VLOOKUP(BL28,Point!$A$3:$B$122,2),0)</f>
        <v>0</v>
      </c>
      <c r="BN28" s="114" t="n">
        <f aca="false">IF($C28,$C28,"")</f>
        <v>761</v>
      </c>
    </row>
    <row r="29" customFormat="false" ht="12.95" hidden="false" customHeight="true" outlineLevel="0" collapsed="false">
      <c r="A29" s="78" t="n">
        <f aca="false">IF(C29,RANK(B29,$B$5:$B$120,),"")</f>
        <v>25</v>
      </c>
      <c r="B29" s="79" t="n">
        <f aca="false">IF(C29,(O29+AK29+BB29+BM29),"")</f>
        <v>204</v>
      </c>
      <c r="C29" s="157" t="n">
        <v>716</v>
      </c>
      <c r="D29" s="145" t="s">
        <v>229</v>
      </c>
      <c r="E29" s="145" t="s">
        <v>230</v>
      </c>
      <c r="F29" s="145" t="s">
        <v>136</v>
      </c>
      <c r="G29" s="117" t="s">
        <v>193</v>
      </c>
      <c r="H29" s="118" t="s">
        <v>52</v>
      </c>
      <c r="I29" s="84" t="n">
        <f aca="false">IF(C29,N29,"")</f>
        <v>24</v>
      </c>
      <c r="J29" s="85" t="n">
        <f aca="false">IF(C29,AJ29,"")</f>
        <v>20</v>
      </c>
      <c r="K29" s="85" t="str">
        <f aca="false">IF(C29,BA29,"")</f>
        <v/>
      </c>
      <c r="L29" s="86" t="str">
        <f aca="false">IF(C29,BL29,"")</f>
        <v/>
      </c>
      <c r="M29" s="87" t="n">
        <f aca="false">IF($C29,$C29,"")</f>
        <v>716</v>
      </c>
      <c r="N29" s="88" t="n">
        <v>24</v>
      </c>
      <c r="O29" s="89" t="n">
        <f aca="false">IF(N29,VLOOKUP(N29,Point!$A$3:$B$122,2),0)</f>
        <v>99</v>
      </c>
      <c r="P29" s="90" t="n">
        <f aca="false">IF($C29,$C29,"")</f>
        <v>716</v>
      </c>
      <c r="Q29" s="91" t="n">
        <v>0</v>
      </c>
      <c r="R29" s="88" t="n">
        <v>0</v>
      </c>
      <c r="S29" s="92" t="n">
        <v>0</v>
      </c>
      <c r="T29" s="93"/>
      <c r="U29" s="91" t="n">
        <v>2</v>
      </c>
      <c r="V29" s="94" t="n">
        <v>6</v>
      </c>
      <c r="W29" s="95" t="n">
        <v>58</v>
      </c>
      <c r="X29" s="93" t="n">
        <f aca="false">IF(W29&lt;&gt;"",U29*3600+V29*60+W29,"")</f>
        <v>7618</v>
      </c>
      <c r="Y29" s="96" t="n">
        <f aca="false">IF(W29&lt;&gt;"",X29-T29,"")</f>
        <v>7618</v>
      </c>
      <c r="Z29" s="91" t="n">
        <v>0</v>
      </c>
      <c r="AA29" s="88" t="n">
        <v>0</v>
      </c>
      <c r="AB29" s="92" t="n">
        <v>0</v>
      </c>
      <c r="AC29" s="93"/>
      <c r="AD29" s="127" t="n">
        <v>2</v>
      </c>
      <c r="AE29" s="141" t="n">
        <v>2</v>
      </c>
      <c r="AF29" s="142" t="n">
        <v>84</v>
      </c>
      <c r="AG29" s="93" t="n">
        <f aca="false">IF(AF29&lt;&gt;"",AD29*3600+AE29*60+AF29,"")</f>
        <v>7404</v>
      </c>
      <c r="AH29" s="96" t="n">
        <f aca="false">IF(AF29&lt;&gt;"",AG29-AC29,"")</f>
        <v>7404</v>
      </c>
      <c r="AI29" s="78" t="n">
        <f aca="false">IF(OR(Y29&lt;&gt;"",AH29&lt;&gt;""),MIN(Y29,AH29),"")</f>
        <v>7404</v>
      </c>
      <c r="AJ29" s="97" t="n">
        <f aca="false">IF(AI29&lt;&gt;"",RANK(AI29,$AI$5:$AI$120,1),"")</f>
        <v>20</v>
      </c>
      <c r="AK29" s="98" t="n">
        <f aca="false">IF(AJ29&lt;&gt;"",VLOOKUP(AJ29,Point!$A$3:$B$122,2),0)</f>
        <v>105</v>
      </c>
      <c r="AL29" s="90" t="n">
        <f aca="false">IF($C29,$C29,"")</f>
        <v>716</v>
      </c>
      <c r="AM29" s="91"/>
      <c r="AN29" s="88"/>
      <c r="AO29" s="92"/>
      <c r="AP29" s="93" t="str">
        <f aca="false">IF(AO29&lt;&gt;"",AM29*3600+AN29*60+AO29,"")</f>
        <v/>
      </c>
      <c r="AQ29" s="91"/>
      <c r="AR29" s="94"/>
      <c r="AS29" s="95"/>
      <c r="AT29" s="119" t="str">
        <f aca="false">IF(AS29&lt;&gt;"",AQ29*3600+AR29*60+AS29,"")</f>
        <v/>
      </c>
      <c r="AU29" s="97" t="str">
        <f aca="false">IF(AO29&lt;&gt;"",AT29-AP29,"")</f>
        <v/>
      </c>
      <c r="AV29" s="120" t="n">
        <f aca="false">IF(AND(AU29&lt;&gt;"",AU29&gt;Point!$I$8),AU29-Point!$I$8,0)</f>
        <v>0</v>
      </c>
      <c r="AW29" s="97" t="n">
        <f aca="false">IF(AV29&lt;&gt;0,VLOOKUP(AV29,Point!$I$11:$J$48,2),0)</f>
        <v>0</v>
      </c>
      <c r="AX29" s="88"/>
      <c r="AY29" s="97" t="str">
        <f aca="false">IF(AX29&lt;&gt;"",AX29-AW29,"")</f>
        <v/>
      </c>
      <c r="AZ29" s="97" t="str">
        <f aca="false">IF(AT29&lt;&gt;"",AY29*10000-AU29,"")</f>
        <v/>
      </c>
      <c r="BA29" s="97" t="str">
        <f aca="false">IF(AX29&lt;&gt;"",RANK(AZ29,$AZ$5:$AZ$120,0),"")</f>
        <v/>
      </c>
      <c r="BB29" s="89" t="n">
        <f aca="false">IF(AY29&lt;&gt;"",VLOOKUP(BA29,Point!$A$3:$B$122,2),0)</f>
        <v>0</v>
      </c>
      <c r="BC29" s="111" t="n">
        <f aca="false">IF($C29,$C29,"")</f>
        <v>716</v>
      </c>
      <c r="BD29" s="112"/>
      <c r="BE29" s="113"/>
      <c r="BF29" s="113"/>
      <c r="BG29" s="113"/>
      <c r="BH29" s="97" t="str">
        <f aca="false">IF(BG29&lt;&gt;"",BF29*60+BG29,"")</f>
        <v/>
      </c>
      <c r="BI29" s="97" t="str">
        <f aca="false">IF(BH29&lt;&gt;"",RANK(BH29,$BH$5:$BH$120,0),"")</f>
        <v/>
      </c>
      <c r="BJ29" s="97" t="n">
        <f aca="false">BD29+(BE29/10)</f>
        <v>0</v>
      </c>
      <c r="BK29" s="97" t="str">
        <f aca="false">IF(BD29&lt;&gt;"",BJ29+(BI29/1000),"")</f>
        <v/>
      </c>
      <c r="BL29" s="97" t="str">
        <f aca="false">IF(BH29&lt;&gt;"",RANK(BK29,$BK$5:$BK$120,0),"")</f>
        <v/>
      </c>
      <c r="BM29" s="98" t="n">
        <f aca="false">IF(BG29&lt;&gt;"",VLOOKUP(BL29,Point!$A$3:$B$122,2),0)</f>
        <v>0</v>
      </c>
      <c r="BN29" s="114" t="n">
        <f aca="false">IF($C29,$C29,"")</f>
        <v>716</v>
      </c>
    </row>
    <row r="30" customFormat="false" ht="12.95" hidden="false" customHeight="true" outlineLevel="0" collapsed="false">
      <c r="A30" s="78" t="n">
        <f aca="false">IF(C30,RANK(B30,$B$5:$B$120,),"")</f>
        <v>26</v>
      </c>
      <c r="B30" s="79" t="n">
        <f aca="false">IF(C30,(O30+AK30+BB30+BM30),"")</f>
        <v>203</v>
      </c>
      <c r="C30" s="157" t="n">
        <v>720</v>
      </c>
      <c r="D30" s="145" t="s">
        <v>151</v>
      </c>
      <c r="E30" s="145" t="s">
        <v>231</v>
      </c>
      <c r="F30" s="145" t="s">
        <v>110</v>
      </c>
      <c r="G30" s="117" t="s">
        <v>193</v>
      </c>
      <c r="H30" s="118" t="s">
        <v>52</v>
      </c>
      <c r="I30" s="84" t="n">
        <f aca="false">IF(C30,N30,"")</f>
        <v>23</v>
      </c>
      <c r="J30" s="85" t="n">
        <f aca="false">IF(C30,AJ30,"")</f>
        <v>21</v>
      </c>
      <c r="K30" s="85" t="str">
        <f aca="false">IF(C30,BA30,"")</f>
        <v/>
      </c>
      <c r="L30" s="86" t="str">
        <f aca="false">IF(C30,BL30,"")</f>
        <v/>
      </c>
      <c r="M30" s="87" t="n">
        <f aca="false">IF($C30,$C30,"")</f>
        <v>720</v>
      </c>
      <c r="N30" s="88" t="n">
        <v>23</v>
      </c>
      <c r="O30" s="89" t="n">
        <f aca="false">IF(N30,VLOOKUP(N30,Point!$A$3:$B$122,2),0)</f>
        <v>100</v>
      </c>
      <c r="P30" s="90" t="n">
        <f aca="false">IF($C30,$C30,"")</f>
        <v>720</v>
      </c>
      <c r="Q30" s="91" t="n">
        <v>0</v>
      </c>
      <c r="R30" s="88" t="n">
        <v>0</v>
      </c>
      <c r="S30" s="92" t="n">
        <v>0</v>
      </c>
      <c r="T30" s="93"/>
      <c r="U30" s="91" t="n">
        <v>2</v>
      </c>
      <c r="V30" s="94" t="n">
        <v>6</v>
      </c>
      <c r="W30" s="95" t="n">
        <v>50</v>
      </c>
      <c r="X30" s="93" t="n">
        <f aca="false">IF(W30&lt;&gt;"",U30*3600+V30*60+W30,"")</f>
        <v>7610</v>
      </c>
      <c r="Y30" s="96" t="n">
        <f aca="false">IF(W30&lt;&gt;"",X30-T30,"")</f>
        <v>7610</v>
      </c>
      <c r="Z30" s="91" t="n">
        <v>0</v>
      </c>
      <c r="AA30" s="88" t="n">
        <v>0</v>
      </c>
      <c r="AB30" s="92" t="n">
        <v>0</v>
      </c>
      <c r="AC30" s="93"/>
      <c r="AD30" s="127" t="n">
        <v>2</v>
      </c>
      <c r="AE30" s="141" t="n">
        <v>4</v>
      </c>
      <c r="AF30" s="142" t="n">
        <v>10</v>
      </c>
      <c r="AG30" s="93" t="n">
        <f aca="false">IF(AF30&lt;&gt;"",AD30*3600+AE30*60+AF30,"")</f>
        <v>7450</v>
      </c>
      <c r="AH30" s="96" t="n">
        <f aca="false">IF(AF30&lt;&gt;"",AG30-AC30,"")</f>
        <v>7450</v>
      </c>
      <c r="AI30" s="78" t="n">
        <f aca="false">IF(OR(Y30&lt;&gt;"",AH30&lt;&gt;""),MIN(Y30,AH30),"")</f>
        <v>7450</v>
      </c>
      <c r="AJ30" s="97" t="n">
        <f aca="false">IF(AI30&lt;&gt;"",RANK(AI30,$AI$5:$AI$120,1),"")</f>
        <v>21</v>
      </c>
      <c r="AK30" s="98" t="n">
        <f aca="false">IF(AJ30&lt;&gt;"",VLOOKUP(AJ30,Point!$A$3:$B$122,2),0)</f>
        <v>103</v>
      </c>
      <c r="AL30" s="90" t="n">
        <f aca="false">IF($C30,$C30,"")</f>
        <v>720</v>
      </c>
      <c r="AM30" s="91"/>
      <c r="AN30" s="88"/>
      <c r="AO30" s="92"/>
      <c r="AP30" s="93" t="str">
        <f aca="false">IF(AO30&lt;&gt;"",AM30*3600+AN30*60+AO30,"")</f>
        <v/>
      </c>
      <c r="AQ30" s="91"/>
      <c r="AR30" s="94"/>
      <c r="AS30" s="95"/>
      <c r="AT30" s="119" t="str">
        <f aca="false">IF(AS30&lt;&gt;"",AQ30*3600+AR30*60+AS30,"")</f>
        <v/>
      </c>
      <c r="AU30" s="97" t="str">
        <f aca="false">IF(AO30&lt;&gt;"",AT30-AP30,"")</f>
        <v/>
      </c>
      <c r="AV30" s="120" t="n">
        <f aca="false">IF(AND(AU30&lt;&gt;"",AU30&gt;Point!$I$8),AU30-Point!$I$8,0)</f>
        <v>0</v>
      </c>
      <c r="AW30" s="97" t="n">
        <f aca="false">IF(AV30&lt;&gt;0,VLOOKUP(AV30,Point!$I$11:$J$48,2),0)</f>
        <v>0</v>
      </c>
      <c r="AX30" s="88"/>
      <c r="AY30" s="97" t="str">
        <f aca="false">IF(AX30&lt;&gt;"",AX30-AW30,"")</f>
        <v/>
      </c>
      <c r="AZ30" s="97" t="str">
        <f aca="false">IF(AT30&lt;&gt;"",AY30*10000-AU30,"")</f>
        <v/>
      </c>
      <c r="BA30" s="97" t="str">
        <f aca="false">IF(AX30&lt;&gt;"",RANK(AZ30,$AZ$5:$AZ$120,0),"")</f>
        <v/>
      </c>
      <c r="BB30" s="89" t="n">
        <f aca="false">IF(AY30&lt;&gt;"",VLOOKUP(BA30,Point!$A$3:$B$122,2),0)</f>
        <v>0</v>
      </c>
      <c r="BC30" s="111" t="n">
        <f aca="false">IF($C30,$C30,"")</f>
        <v>720</v>
      </c>
      <c r="BD30" s="112"/>
      <c r="BE30" s="113"/>
      <c r="BF30" s="113"/>
      <c r="BG30" s="113"/>
      <c r="BH30" s="97" t="str">
        <f aca="false">IF(BG30&lt;&gt;"",BF30*60+BG30,"")</f>
        <v/>
      </c>
      <c r="BI30" s="97" t="str">
        <f aca="false">IF(BH30&lt;&gt;"",RANK(BH30,$BH$5:$BH$120,0),"")</f>
        <v/>
      </c>
      <c r="BJ30" s="97" t="n">
        <f aca="false">BD30+(BE30/10)</f>
        <v>0</v>
      </c>
      <c r="BK30" s="97" t="str">
        <f aca="false">IF(BD30&lt;&gt;"",BJ30+(BI30/1000),"")</f>
        <v/>
      </c>
      <c r="BL30" s="97" t="str">
        <f aca="false">IF(BH30&lt;&gt;"",RANK(BK30,$BK$5:$BK$120,0),"")</f>
        <v/>
      </c>
      <c r="BM30" s="98" t="n">
        <f aca="false">IF(BG30&lt;&gt;"",VLOOKUP(BL30,Point!$A$3:$B$122,2),0)</f>
        <v>0</v>
      </c>
      <c r="BN30" s="114" t="n">
        <f aca="false">IF($C30,$C30,"")</f>
        <v>720</v>
      </c>
    </row>
    <row r="31" customFormat="false" ht="12.95" hidden="false" customHeight="true" outlineLevel="0" collapsed="false">
      <c r="A31" s="78" t="n">
        <v>27</v>
      </c>
      <c r="B31" s="79" t="n">
        <f aca="false">IF(C31,(O31+AK31+BB31+BM31),"")</f>
        <v>203</v>
      </c>
      <c r="C31" s="157" t="n">
        <v>723</v>
      </c>
      <c r="D31" s="137" t="s">
        <v>232</v>
      </c>
      <c r="E31" s="137" t="s">
        <v>130</v>
      </c>
      <c r="F31" s="137" t="s">
        <v>136</v>
      </c>
      <c r="G31" s="138" t="s">
        <v>193</v>
      </c>
      <c r="H31" s="136" t="s">
        <v>48</v>
      </c>
      <c r="I31" s="84" t="n">
        <f aca="false">IF(C31,N31,"")</f>
        <v>27</v>
      </c>
      <c r="J31" s="85" t="n">
        <f aca="false">IF(C31,AJ31,"")</f>
        <v>19</v>
      </c>
      <c r="K31" s="85" t="str">
        <f aca="false">IF(C31,BA31,"")</f>
        <v/>
      </c>
      <c r="L31" s="86" t="str">
        <f aca="false">IF(C31,BL31,"")</f>
        <v/>
      </c>
      <c r="M31" s="87" t="n">
        <f aca="false">IF($C31,$C31,"")</f>
        <v>723</v>
      </c>
      <c r="N31" s="88" t="n">
        <v>27</v>
      </c>
      <c r="O31" s="89" t="n">
        <f aca="false">IF(N31,VLOOKUP(N31,Point!$A$3:$B$122,2),0)</f>
        <v>96</v>
      </c>
      <c r="P31" s="90" t="n">
        <f aca="false">IF($C31,$C31,"")</f>
        <v>723</v>
      </c>
      <c r="Q31" s="91" t="n">
        <v>0</v>
      </c>
      <c r="R31" s="88" t="n">
        <v>0</v>
      </c>
      <c r="S31" s="92" t="n">
        <v>0</v>
      </c>
      <c r="T31" s="93"/>
      <c r="U31" s="91" t="n">
        <v>2</v>
      </c>
      <c r="V31" s="88" t="n">
        <v>10</v>
      </c>
      <c r="W31" s="92" t="n">
        <v>25</v>
      </c>
      <c r="X31" s="93" t="n">
        <f aca="false">IF(W31&lt;&gt;"",U31*3600+V31*60+W31,"")</f>
        <v>7825</v>
      </c>
      <c r="Y31" s="96" t="n">
        <f aca="false">IF(W31&lt;&gt;"",X31-T31,"")</f>
        <v>7825</v>
      </c>
      <c r="Z31" s="91" t="n">
        <v>0</v>
      </c>
      <c r="AA31" s="88" t="n">
        <v>0</v>
      </c>
      <c r="AB31" s="92" t="n">
        <v>0</v>
      </c>
      <c r="AC31" s="93"/>
      <c r="AD31" s="127" t="n">
        <v>2</v>
      </c>
      <c r="AE31" s="141" t="n">
        <v>3</v>
      </c>
      <c r="AF31" s="142" t="n">
        <v>18</v>
      </c>
      <c r="AG31" s="93" t="n">
        <f aca="false">IF(AF31&lt;&gt;"",AD31*3600+AE31*60+AF31,"")</f>
        <v>7398</v>
      </c>
      <c r="AH31" s="96" t="n">
        <f aca="false">IF(AF31&lt;&gt;"",AG31-AC31,"")</f>
        <v>7398</v>
      </c>
      <c r="AI31" s="78" t="n">
        <f aca="false">IF(OR(Y31&lt;&gt;"",AH31&lt;&gt;""),MIN(Y31,AH31),"")</f>
        <v>7398</v>
      </c>
      <c r="AJ31" s="97" t="n">
        <f aca="false">IF(AI31&lt;&gt;"",RANK(AI31,$AI$5:$AI$120,1),"")</f>
        <v>19</v>
      </c>
      <c r="AK31" s="98" t="n">
        <f aca="false">IF(AJ31&lt;&gt;"",VLOOKUP(AJ31,Point!$A$3:$B$122,2),0)</f>
        <v>107</v>
      </c>
      <c r="AL31" s="90" t="n">
        <f aca="false">IF($C31,$C31,"")</f>
        <v>723</v>
      </c>
      <c r="AM31" s="91"/>
      <c r="AN31" s="88"/>
      <c r="AO31" s="92"/>
      <c r="AP31" s="93" t="str">
        <f aca="false">IF(AO31&lt;&gt;"",AM31*3600+AN31*60+AO31,"")</f>
        <v/>
      </c>
      <c r="AQ31" s="91"/>
      <c r="AR31" s="88"/>
      <c r="AS31" s="92"/>
      <c r="AT31" s="119" t="str">
        <f aca="false">IF(AS31&lt;&gt;"",AQ31*3600+AR31*60+AS31,"")</f>
        <v/>
      </c>
      <c r="AU31" s="97" t="str">
        <f aca="false">IF(AO31&lt;&gt;"",AT31-AP31,"")</f>
        <v/>
      </c>
      <c r="AV31" s="120" t="n">
        <f aca="false">IF(AND(AU31&lt;&gt;"",AU31&gt;Point!$I$8),AU31-Point!$I$8,0)</f>
        <v>0</v>
      </c>
      <c r="AW31" s="97" t="n">
        <f aca="false">IF(AV31&lt;&gt;0,VLOOKUP(AV31,Point!$I$11:$J$48,2),0)</f>
        <v>0</v>
      </c>
      <c r="AX31" s="88"/>
      <c r="AY31" s="97" t="str">
        <f aca="false">IF(AX31&lt;&gt;"",AX31-AW31,"")</f>
        <v/>
      </c>
      <c r="AZ31" s="97" t="str">
        <f aca="false">IF(AT31&lt;&gt;"",AY31*10000-AU31,"")</f>
        <v/>
      </c>
      <c r="BA31" s="97" t="str">
        <f aca="false">IF(AX31&lt;&gt;"",RANK(AZ31,$AZ$5:$AZ$120,0),"")</f>
        <v/>
      </c>
      <c r="BB31" s="89" t="n">
        <f aca="false">IF(AY31&lt;&gt;"",VLOOKUP(BA31,Point!$A$3:$B$122,2),0)</f>
        <v>0</v>
      </c>
      <c r="BC31" s="111" t="n">
        <f aca="false">IF($C31,$C31,"")</f>
        <v>723</v>
      </c>
      <c r="BD31" s="112"/>
      <c r="BE31" s="113"/>
      <c r="BF31" s="113"/>
      <c r="BG31" s="113"/>
      <c r="BH31" s="97" t="str">
        <f aca="false">IF(BG31&lt;&gt;"",BF31*60+BG31,"")</f>
        <v/>
      </c>
      <c r="BI31" s="97" t="str">
        <f aca="false">IF(BH31&lt;&gt;"",RANK(BH31,$BH$5:$BH$120,0),"")</f>
        <v/>
      </c>
      <c r="BJ31" s="97" t="n">
        <f aca="false">BD31+(BE31/10)</f>
        <v>0</v>
      </c>
      <c r="BK31" s="97" t="str">
        <f aca="false">IF(BD31&lt;&gt;"",BJ31+(BI31/1000),"")</f>
        <v/>
      </c>
      <c r="BL31" s="97" t="str">
        <f aca="false">IF(BH31&lt;&gt;"",RANK(BK31,$BK$5:$BK$120,0),"")</f>
        <v/>
      </c>
      <c r="BM31" s="98" t="n">
        <f aca="false">IF(BG31&lt;&gt;"",VLOOKUP(BL31,Point!$A$3:$B$122,2),0)</f>
        <v>0</v>
      </c>
      <c r="BN31" s="114" t="n">
        <f aca="false">IF($C31,$C31,"")</f>
        <v>723</v>
      </c>
    </row>
    <row r="32" customFormat="false" ht="12.95" hidden="false" customHeight="true" outlineLevel="0" collapsed="false">
      <c r="A32" s="78" t="n">
        <f aca="false">IF(C32,RANK(B32,$B$5:$B$120,),"")</f>
        <v>28</v>
      </c>
      <c r="B32" s="79" t="n">
        <f aca="false">IF(C32,(O32+AK32+BB32+BM32),"")</f>
        <v>202</v>
      </c>
      <c r="C32" s="157" t="n">
        <v>763</v>
      </c>
      <c r="D32" s="154" t="s">
        <v>233</v>
      </c>
      <c r="E32" s="154" t="s">
        <v>180</v>
      </c>
      <c r="F32" s="123" t="s">
        <v>101</v>
      </c>
      <c r="G32" s="82" t="s">
        <v>193</v>
      </c>
      <c r="H32" s="136" t="s">
        <v>48</v>
      </c>
      <c r="I32" s="84" t="n">
        <f aca="false">IF(C32,N32,"")</f>
        <v>32</v>
      </c>
      <c r="J32" s="85" t="n">
        <f aca="false">IF(C32,AJ32,"")</f>
        <v>17</v>
      </c>
      <c r="K32" s="85" t="str">
        <f aca="false">IF(C32,BA32,"")</f>
        <v/>
      </c>
      <c r="L32" s="86" t="str">
        <f aca="false">IF(C32,BL32,"")</f>
        <v/>
      </c>
      <c r="M32" s="87" t="n">
        <f aca="false">IF($C32,$C32,"")</f>
        <v>763</v>
      </c>
      <c r="N32" s="88" t="n">
        <v>32</v>
      </c>
      <c r="O32" s="89" t="n">
        <f aca="false">IF(N32,VLOOKUP(N32,Point!$A$3:$B$122,2),0)</f>
        <v>91</v>
      </c>
      <c r="P32" s="90" t="n">
        <f aca="false">IF($C32,$C32,"")</f>
        <v>763</v>
      </c>
      <c r="Q32" s="91" t="n">
        <v>0</v>
      </c>
      <c r="R32" s="88" t="n">
        <v>0</v>
      </c>
      <c r="S32" s="92" t="n">
        <v>0</v>
      </c>
      <c r="T32" s="93" t="n">
        <f aca="false">IF(S32&lt;&gt;"",Q32*3600+R32*60+S32,"")</f>
        <v>0</v>
      </c>
      <c r="U32" s="91" t="n">
        <v>2</v>
      </c>
      <c r="V32" s="94" t="n">
        <v>4</v>
      </c>
      <c r="W32" s="95" t="n">
        <v>65</v>
      </c>
      <c r="X32" s="93" t="n">
        <f aca="false">IF(W32&lt;&gt;"",U32*3600+V32*60+W32,"")</f>
        <v>7505</v>
      </c>
      <c r="Y32" s="96" t="n">
        <f aca="false">IF(W32&lt;&gt;"",X32-T32,"")</f>
        <v>7505</v>
      </c>
      <c r="Z32" s="91" t="n">
        <v>0</v>
      </c>
      <c r="AA32" s="88" t="n">
        <v>0</v>
      </c>
      <c r="AB32" s="92" t="n">
        <v>0</v>
      </c>
      <c r="AC32" s="93" t="n">
        <f aca="false">IF(AB32&lt;&gt;"",Z32*3600+AA32*60+AB32,"")</f>
        <v>0</v>
      </c>
      <c r="AD32" s="127" t="n">
        <v>2</v>
      </c>
      <c r="AE32" s="141" t="n">
        <v>2</v>
      </c>
      <c r="AF32" s="142" t="n">
        <v>52</v>
      </c>
      <c r="AG32" s="93" t="n">
        <f aca="false">IF(AF32&lt;&gt;"",AD32*3600+AE32*60+AF32,"")</f>
        <v>7372</v>
      </c>
      <c r="AH32" s="96" t="n">
        <f aca="false">IF(AF32&lt;&gt;"",AG32-AC32,"")</f>
        <v>7372</v>
      </c>
      <c r="AI32" s="78" t="n">
        <f aca="false">IF(OR(Y32&lt;&gt;"",AH32&lt;&gt;""),MIN(Y32,AH32),"")</f>
        <v>7372</v>
      </c>
      <c r="AJ32" s="97" t="n">
        <f aca="false">IF(AI32&lt;&gt;"",RANK(AI32,$AI$5:$AI$120,1),"")</f>
        <v>17</v>
      </c>
      <c r="AK32" s="98" t="n">
        <f aca="false">IF(AJ32&lt;&gt;"",VLOOKUP(AJ32,Point!$A$3:$B$122,2),0)</f>
        <v>111</v>
      </c>
      <c r="AL32" s="90" t="n">
        <f aca="false">IF($C32,$C32,"")</f>
        <v>763</v>
      </c>
      <c r="AM32" s="91"/>
      <c r="AN32" s="88"/>
      <c r="AO32" s="92"/>
      <c r="AP32" s="93" t="str">
        <f aca="false">IF(AO32&lt;&gt;"",AM32*3600+AN32*60+AO32,"")</f>
        <v/>
      </c>
      <c r="AQ32" s="91"/>
      <c r="AR32" s="131"/>
      <c r="AS32" s="139"/>
      <c r="AT32" s="119" t="str">
        <f aca="false">IF(AS32&lt;&gt;"",AQ32*3600+AR32*60+AS32,"")</f>
        <v/>
      </c>
      <c r="AU32" s="97" t="str">
        <f aca="false">IF(AO32&lt;&gt;"",AT32-AP32,"")</f>
        <v/>
      </c>
      <c r="AV32" s="120" t="n">
        <f aca="false">IF(AND(AU32&lt;&gt;"",AU32&gt;Point!$I$8),AU32-Point!$I$8,0)</f>
        <v>0</v>
      </c>
      <c r="AW32" s="97" t="n">
        <f aca="false">IF(AV32&lt;&gt;0,VLOOKUP(AV32,Point!$I$11:$J$48,2),0)</f>
        <v>0</v>
      </c>
      <c r="AX32" s="88"/>
      <c r="AY32" s="97" t="str">
        <f aca="false">IF(AX32&lt;&gt;"",AX32-AW32,"")</f>
        <v/>
      </c>
      <c r="AZ32" s="97" t="str">
        <f aca="false">IF(AT32&lt;&gt;"",AY32*10000-AU32,"")</f>
        <v/>
      </c>
      <c r="BA32" s="97" t="str">
        <f aca="false">IF(AX32&lt;&gt;"",RANK(AZ32,$AZ$5:$AZ$120,0),"")</f>
        <v/>
      </c>
      <c r="BB32" s="89" t="n">
        <f aca="false">IF(AY32&lt;&gt;"",VLOOKUP(BA32,Point!$A$3:$B$122,2),0)</f>
        <v>0</v>
      </c>
      <c r="BC32" s="111" t="n">
        <f aca="false">IF($C32,$C32,"")</f>
        <v>763</v>
      </c>
      <c r="BD32" s="112"/>
      <c r="BE32" s="113"/>
      <c r="BF32" s="113"/>
      <c r="BG32" s="113"/>
      <c r="BH32" s="97" t="str">
        <f aca="false">IF(BG32&lt;&gt;"",BF32*60+BG32,"")</f>
        <v/>
      </c>
      <c r="BI32" s="97" t="str">
        <f aca="false">IF(BH32&lt;&gt;"",RANK(BH32,$BH$5:$BH$120,0),"")</f>
        <v/>
      </c>
      <c r="BJ32" s="97" t="n">
        <f aca="false">BD32+(BE32/10)</f>
        <v>0</v>
      </c>
      <c r="BK32" s="97" t="str">
        <f aca="false">IF(BD32&lt;&gt;"",BJ32+(BI32/1000),"")</f>
        <v/>
      </c>
      <c r="BL32" s="97" t="str">
        <f aca="false">IF(BH32&lt;&gt;"",RANK(BK32,$BK$5:$BK$120,0),"")</f>
        <v/>
      </c>
      <c r="BM32" s="98" t="n">
        <f aca="false">IF(BG32&lt;&gt;"",VLOOKUP(BL32,Point!$A$3:$B$122,2),0)</f>
        <v>0</v>
      </c>
      <c r="BN32" s="114" t="n">
        <f aca="false">IF($C32,$C32,"")</f>
        <v>763</v>
      </c>
    </row>
    <row r="33" customFormat="false" ht="12.95" hidden="false" customHeight="true" outlineLevel="0" collapsed="false">
      <c r="A33" s="78" t="n">
        <f aca="false">IF(C33,RANK(B33,$B$5:$B$120,),"")</f>
        <v>29</v>
      </c>
      <c r="B33" s="79" t="n">
        <f aca="false">IF(C33,(O33+AK33+BB33+BM33),"")</f>
        <v>193</v>
      </c>
      <c r="C33" s="157" t="n">
        <v>758</v>
      </c>
      <c r="D33" s="130" t="s">
        <v>234</v>
      </c>
      <c r="E33" s="130" t="s">
        <v>235</v>
      </c>
      <c r="F33" s="130" t="s">
        <v>171</v>
      </c>
      <c r="G33" s="82" t="s">
        <v>193</v>
      </c>
      <c r="H33" s="136" t="s">
        <v>48</v>
      </c>
      <c r="I33" s="84" t="n">
        <f aca="false">IF(C33,N33,"")</f>
        <v>28</v>
      </c>
      <c r="J33" s="85" t="n">
        <f aca="false">IF(C33,AJ33,"")</f>
        <v>25</v>
      </c>
      <c r="K33" s="85" t="str">
        <f aca="false">IF(C33,BA33,"")</f>
        <v/>
      </c>
      <c r="L33" s="86" t="str">
        <f aca="false">IF(C33,BL33,"")</f>
        <v/>
      </c>
      <c r="M33" s="87" t="n">
        <f aca="false">IF($C33,$C33,"")</f>
        <v>758</v>
      </c>
      <c r="N33" s="88" t="n">
        <v>28</v>
      </c>
      <c r="O33" s="89" t="n">
        <f aca="false">IF(N33,VLOOKUP(N33,Point!$A$3:$B$122,2),0)</f>
        <v>95</v>
      </c>
      <c r="P33" s="90" t="n">
        <f aca="false">IF($C33,$C33,"")</f>
        <v>758</v>
      </c>
      <c r="Q33" s="91" t="n">
        <v>0</v>
      </c>
      <c r="R33" s="88" t="n">
        <v>0</v>
      </c>
      <c r="S33" s="92" t="n">
        <v>0</v>
      </c>
      <c r="T33" s="93" t="n">
        <f aca="false">IF(S33&lt;&gt;"",Q33*3600+R33*60+S33,"")</f>
        <v>0</v>
      </c>
      <c r="U33" s="91" t="n">
        <v>2</v>
      </c>
      <c r="V33" s="94" t="n">
        <v>7</v>
      </c>
      <c r="W33" s="95" t="n">
        <v>97</v>
      </c>
      <c r="X33" s="93" t="n">
        <f aca="false">IF(W33&lt;&gt;"",U33*3600+V33*60+W33,"")</f>
        <v>7717</v>
      </c>
      <c r="Y33" s="96" t="n">
        <f aca="false">IF(W33&lt;&gt;"",X33-T33,"")</f>
        <v>7717</v>
      </c>
      <c r="Z33" s="91" t="n">
        <v>0</v>
      </c>
      <c r="AA33" s="88" t="n">
        <v>0</v>
      </c>
      <c r="AB33" s="92" t="n">
        <v>0</v>
      </c>
      <c r="AC33" s="93" t="n">
        <f aca="false">IF(AB33&lt;&gt;"",Z33*3600+AA33*60+AB33,"")</f>
        <v>0</v>
      </c>
      <c r="AD33" s="127" t="n">
        <v>2</v>
      </c>
      <c r="AE33" s="141" t="n">
        <v>6</v>
      </c>
      <c r="AF33" s="142" t="n">
        <v>68</v>
      </c>
      <c r="AG33" s="93" t="n">
        <f aca="false">IF(AF33&lt;&gt;"",AD33*3600+AE33*60+AF33,"")</f>
        <v>7628</v>
      </c>
      <c r="AH33" s="96" t="n">
        <f aca="false">IF(AF33&lt;&gt;"",AG33-AC33,"")</f>
        <v>7628</v>
      </c>
      <c r="AI33" s="78" t="n">
        <f aca="false">IF(OR(Y33&lt;&gt;"",AH33&lt;&gt;""),MIN(Y33,AH33),"")</f>
        <v>7628</v>
      </c>
      <c r="AJ33" s="97" t="n">
        <f aca="false">IF(AI33&lt;&gt;"",RANK(AI33,$AI$5:$AI$120,1),"")</f>
        <v>25</v>
      </c>
      <c r="AK33" s="98" t="n">
        <f aca="false">IF(AJ33&lt;&gt;"",VLOOKUP(AJ33,Point!$A$3:$B$122,2),0)</f>
        <v>98</v>
      </c>
      <c r="AL33" s="90" t="n">
        <f aca="false">IF($C33,$C33,"")</f>
        <v>758</v>
      </c>
      <c r="AM33" s="91"/>
      <c r="AN33" s="88"/>
      <c r="AO33" s="92"/>
      <c r="AP33" s="93" t="str">
        <f aca="false">IF(AO33&lt;&gt;"",AM33*3600+AN33*60+AO33,"")</f>
        <v/>
      </c>
      <c r="AQ33" s="91"/>
      <c r="AR33" s="131"/>
      <c r="AS33" s="139"/>
      <c r="AT33" s="119" t="str">
        <f aca="false">IF(AS33&lt;&gt;"",AQ33*3600+AR33*60+AS33,"")</f>
        <v/>
      </c>
      <c r="AU33" s="97" t="str">
        <f aca="false">IF(AO33&lt;&gt;"",AT33-AP33,"")</f>
        <v/>
      </c>
      <c r="AV33" s="120" t="n">
        <f aca="false">IF(AND(AU33&lt;&gt;"",AU33&gt;Point!$I$8),AU33-Point!$I$8,0)</f>
        <v>0</v>
      </c>
      <c r="AW33" s="97" t="n">
        <f aca="false">IF(AV33&lt;&gt;0,VLOOKUP(AV33,Point!$I$11:$J$48,2),0)</f>
        <v>0</v>
      </c>
      <c r="AX33" s="88"/>
      <c r="AY33" s="97" t="str">
        <f aca="false">IF(AX33&lt;&gt;"",AX33-AW33,"")</f>
        <v/>
      </c>
      <c r="AZ33" s="97" t="str">
        <f aca="false">IF(AT33&lt;&gt;"",AY33*10000-AU33,"")</f>
        <v/>
      </c>
      <c r="BA33" s="97" t="str">
        <f aca="false">IF(AX33&lt;&gt;"",RANK(AZ33,$AZ$5:$AZ$120,0),"")</f>
        <v/>
      </c>
      <c r="BB33" s="89" t="n">
        <f aca="false">IF(AY33&lt;&gt;"",VLOOKUP(BA33,Point!$A$3:$B$122,2),0)</f>
        <v>0</v>
      </c>
      <c r="BC33" s="111" t="n">
        <f aca="false">IF($C33,$C33,"")</f>
        <v>758</v>
      </c>
      <c r="BD33" s="112"/>
      <c r="BE33" s="113"/>
      <c r="BF33" s="113"/>
      <c r="BG33" s="113"/>
      <c r="BH33" s="97" t="str">
        <f aca="false">IF(BG33&lt;&gt;"",BF33*60+BG33,"")</f>
        <v/>
      </c>
      <c r="BI33" s="97" t="str">
        <f aca="false">IF(BH33&lt;&gt;"",RANK(BH33,$BH$5:$BH$120,0),"")</f>
        <v/>
      </c>
      <c r="BJ33" s="97" t="n">
        <f aca="false">BD33+(BE33/10)</f>
        <v>0</v>
      </c>
      <c r="BK33" s="97" t="str">
        <f aca="false">IF(BD33&lt;&gt;"",BJ33+(BI33/1000),"")</f>
        <v/>
      </c>
      <c r="BL33" s="97" t="str">
        <f aca="false">IF(BH33&lt;&gt;"",RANK(BK33,$BK$5:$BK$120,0),"")</f>
        <v/>
      </c>
      <c r="BM33" s="98" t="n">
        <f aca="false">IF(BG33&lt;&gt;"",VLOOKUP(BL33,Point!$A$3:$B$122,2),0)</f>
        <v>0</v>
      </c>
      <c r="BN33" s="114" t="n">
        <f aca="false">IF($C33,$C33,"")</f>
        <v>758</v>
      </c>
    </row>
    <row r="34" customFormat="false" ht="12.95" hidden="false" customHeight="true" outlineLevel="0" collapsed="false">
      <c r="A34" s="78" t="n">
        <f aca="false">IF(C34,RANK(B34,$B$5:$B$120,),"")</f>
        <v>30</v>
      </c>
      <c r="B34" s="79" t="n">
        <f aca="false">IF(C34,(O34+AK34+BB34+BM34),"")</f>
        <v>187</v>
      </c>
      <c r="C34" s="157" t="n">
        <v>715</v>
      </c>
      <c r="D34" s="130" t="s">
        <v>236</v>
      </c>
      <c r="E34" s="130" t="s">
        <v>80</v>
      </c>
      <c r="F34" s="130" t="s">
        <v>87</v>
      </c>
      <c r="G34" s="82" t="s">
        <v>193</v>
      </c>
      <c r="H34" s="136" t="s">
        <v>48</v>
      </c>
      <c r="I34" s="84" t="n">
        <f aca="false">IF(C34,N34,"")</f>
        <v>29</v>
      </c>
      <c r="J34" s="85" t="n">
        <f aca="false">IF(C34,AJ34,"")</f>
        <v>30</v>
      </c>
      <c r="K34" s="85" t="str">
        <f aca="false">IF(C34,BA34,"")</f>
        <v/>
      </c>
      <c r="L34" s="86" t="str">
        <f aca="false">IF(C34,BL34,"")</f>
        <v/>
      </c>
      <c r="M34" s="87" t="n">
        <f aca="false">IF($C34,$C34,"")</f>
        <v>715</v>
      </c>
      <c r="N34" s="88" t="n">
        <v>29</v>
      </c>
      <c r="O34" s="89" t="n">
        <f aca="false">IF(N34,VLOOKUP(N34,Point!$A$3:$B$122,2),0)</f>
        <v>94</v>
      </c>
      <c r="P34" s="90" t="n">
        <f aca="false">IF($C34,$C34,"")</f>
        <v>715</v>
      </c>
      <c r="Q34" s="91" t="n">
        <v>0</v>
      </c>
      <c r="R34" s="88" t="n">
        <v>0</v>
      </c>
      <c r="S34" s="92" t="n">
        <v>0</v>
      </c>
      <c r="T34" s="93"/>
      <c r="U34" s="91" t="n">
        <v>2</v>
      </c>
      <c r="V34" s="94" t="n">
        <v>21</v>
      </c>
      <c r="W34" s="95" t="n">
        <v>11</v>
      </c>
      <c r="X34" s="93" t="n">
        <f aca="false">IF(W34&lt;&gt;"",U34*3600+V34*60+W34,"")</f>
        <v>8471</v>
      </c>
      <c r="Y34" s="96" t="n">
        <f aca="false">IF(W34&lt;&gt;"",X34-T34,"")</f>
        <v>8471</v>
      </c>
      <c r="Z34" s="91" t="n">
        <v>0</v>
      </c>
      <c r="AA34" s="88" t="n">
        <v>0</v>
      </c>
      <c r="AB34" s="92" t="n">
        <v>0</v>
      </c>
      <c r="AC34" s="93"/>
      <c r="AD34" s="127" t="n">
        <v>2</v>
      </c>
      <c r="AE34" s="141" t="n">
        <v>18</v>
      </c>
      <c r="AF34" s="142" t="n">
        <v>79</v>
      </c>
      <c r="AG34" s="93" t="n">
        <f aca="false">IF(AF34&lt;&gt;"",AD34*3600+AE34*60+AF34,"")</f>
        <v>8359</v>
      </c>
      <c r="AH34" s="96" t="n">
        <f aca="false">IF(AF34&lt;&gt;"",AG34-AC34,"")</f>
        <v>8359</v>
      </c>
      <c r="AI34" s="78" t="n">
        <f aca="false">IF(OR(Y34&lt;&gt;"",AH34&lt;&gt;""),MIN(Y34,AH34),"")</f>
        <v>8359</v>
      </c>
      <c r="AJ34" s="97" t="n">
        <f aca="false">IF(AI34&lt;&gt;"",RANK(AI34,$AI$5:$AI$120,1),"")</f>
        <v>30</v>
      </c>
      <c r="AK34" s="98" t="n">
        <f aca="false">IF(AJ34&lt;&gt;"",VLOOKUP(AJ34,Point!$A$3:$B$122,2),0)</f>
        <v>93</v>
      </c>
      <c r="AL34" s="90" t="n">
        <f aca="false">IF($C34,$C34,"")</f>
        <v>715</v>
      </c>
      <c r="AM34" s="91"/>
      <c r="AN34" s="88"/>
      <c r="AO34" s="92"/>
      <c r="AP34" s="93" t="str">
        <f aca="false">IF(AO34&lt;&gt;"",AM34*3600+AN34*60+AO34,"")</f>
        <v/>
      </c>
      <c r="AQ34" s="91"/>
      <c r="AR34" s="131"/>
      <c r="AS34" s="139"/>
      <c r="AT34" s="119" t="str">
        <f aca="false">IF(AS34&lt;&gt;"",AQ34*3600+AR34*60+AS34,"")</f>
        <v/>
      </c>
      <c r="AU34" s="97" t="str">
        <f aca="false">IF(AO34&lt;&gt;"",AT34-AP34,"")</f>
        <v/>
      </c>
      <c r="AV34" s="120" t="n">
        <f aca="false">IF(AND(AU34&lt;&gt;"",AU34&gt;Point!$I$8),AU34-Point!$I$8,0)</f>
        <v>0</v>
      </c>
      <c r="AW34" s="97" t="n">
        <f aca="false">IF(AV34&lt;&gt;0,VLOOKUP(AV34,Point!$I$11:$J$48,2),0)</f>
        <v>0</v>
      </c>
      <c r="AX34" s="88"/>
      <c r="AY34" s="97" t="str">
        <f aca="false">IF(AX34&lt;&gt;"",AX34-AW34,"")</f>
        <v/>
      </c>
      <c r="AZ34" s="97" t="str">
        <f aca="false">IF(AT34&lt;&gt;"",AY34*10000-AU34,"")</f>
        <v/>
      </c>
      <c r="BA34" s="97" t="str">
        <f aca="false">IF(AX34&lt;&gt;"",RANK(AZ34,$AZ$5:$AZ$120,0),"")</f>
        <v/>
      </c>
      <c r="BB34" s="89" t="n">
        <f aca="false">IF(AY34&lt;&gt;"",VLOOKUP(BA34,Point!$A$3:$B$122,2),0)</f>
        <v>0</v>
      </c>
      <c r="BC34" s="111" t="n">
        <f aca="false">IF($C34,$C34,"")</f>
        <v>715</v>
      </c>
      <c r="BD34" s="112"/>
      <c r="BE34" s="113"/>
      <c r="BF34" s="113"/>
      <c r="BG34" s="113"/>
      <c r="BH34" s="97" t="str">
        <f aca="false">IF(BG34&lt;&gt;"",BF34*60+BG34,"")</f>
        <v/>
      </c>
      <c r="BI34" s="97" t="str">
        <f aca="false">IF(BH34&lt;&gt;"",RANK(BH34,$BH$5:$BH$120,0),"")</f>
        <v/>
      </c>
      <c r="BJ34" s="97" t="n">
        <f aca="false">BD34+(BE34/10)</f>
        <v>0</v>
      </c>
      <c r="BK34" s="97" t="str">
        <f aca="false">IF(BD34&lt;&gt;"",BJ34+(BI34/1000),"")</f>
        <v/>
      </c>
      <c r="BL34" s="97" t="str">
        <f aca="false">IF(BH34&lt;&gt;"",RANK(BK34,$BK$5:$BK$120,0),"")</f>
        <v/>
      </c>
      <c r="BM34" s="98" t="n">
        <f aca="false">IF(BG34&lt;&gt;"",VLOOKUP(BL34,Point!$A$3:$B$122,2),0)</f>
        <v>0</v>
      </c>
      <c r="BN34" s="114" t="n">
        <f aca="false">IF($C34,$C34,"")</f>
        <v>715</v>
      </c>
    </row>
    <row r="35" customFormat="false" ht="12.95" hidden="false" customHeight="true" outlineLevel="0" collapsed="false">
      <c r="A35" s="78" t="n">
        <f aca="false">IF(C35,RANK(B35,$B$5:$B$120,),"")</f>
        <v>31</v>
      </c>
      <c r="B35" s="79" t="n">
        <f aca="false">IF(C35,(O35+AK35+BB35+BM35),"")</f>
        <v>185</v>
      </c>
      <c r="C35" s="144" t="n">
        <v>718</v>
      </c>
      <c r="D35" s="146" t="s">
        <v>237</v>
      </c>
      <c r="E35" s="146" t="s">
        <v>238</v>
      </c>
      <c r="F35" s="146" t="s">
        <v>107</v>
      </c>
      <c r="G35" s="148" t="s">
        <v>239</v>
      </c>
      <c r="H35" s="160" t="s">
        <v>52</v>
      </c>
      <c r="I35" s="84" t="n">
        <f aca="false">IF(C35,N35,"")</f>
        <v>30</v>
      </c>
      <c r="J35" s="85" t="n">
        <f aca="false">IF(C35,AJ35,"")</f>
        <v>31</v>
      </c>
      <c r="K35" s="85" t="str">
        <f aca="false">IF(C35,BA35,"")</f>
        <v/>
      </c>
      <c r="L35" s="86" t="str">
        <f aca="false">IF(C35,BL35,"")</f>
        <v/>
      </c>
      <c r="M35" s="87" t="n">
        <f aca="false">IF($C35,$C35,"")</f>
        <v>718</v>
      </c>
      <c r="N35" s="88" t="n">
        <v>30</v>
      </c>
      <c r="O35" s="89" t="n">
        <f aca="false">IF(N35,VLOOKUP(N35,Point!$A$3:$B$122,2),0)</f>
        <v>93</v>
      </c>
      <c r="P35" s="90" t="n">
        <f aca="false">IF($C35,$C35,"")</f>
        <v>718</v>
      </c>
      <c r="Q35" s="91" t="n">
        <v>0</v>
      </c>
      <c r="R35" s="88" t="n">
        <v>0</v>
      </c>
      <c r="S35" s="92" t="n">
        <v>0</v>
      </c>
      <c r="T35" s="93"/>
      <c r="U35" s="91" t="n">
        <v>2</v>
      </c>
      <c r="V35" s="94" t="n">
        <v>29</v>
      </c>
      <c r="W35" s="95" t="n">
        <v>96</v>
      </c>
      <c r="X35" s="93" t="n">
        <f aca="false">IF(W35&lt;&gt;"",U35*3600+V35*60+W35,"")</f>
        <v>9036</v>
      </c>
      <c r="Y35" s="96" t="n">
        <f aca="false">IF(W35&lt;&gt;"",X35-T35,"")</f>
        <v>9036</v>
      </c>
      <c r="Z35" s="91" t="n">
        <v>0</v>
      </c>
      <c r="AA35" s="88" t="n">
        <v>0</v>
      </c>
      <c r="AB35" s="92" t="n">
        <v>0</v>
      </c>
      <c r="AC35" s="93"/>
      <c r="AD35" s="127" t="n">
        <v>5</v>
      </c>
      <c r="AE35" s="141" t="n">
        <v>9</v>
      </c>
      <c r="AF35" s="142" t="n">
        <v>89</v>
      </c>
      <c r="AG35" s="93" t="n">
        <f aca="false">IF(AF35&lt;&gt;"",AD35*3600+AE35*60+AF35,"")</f>
        <v>18629</v>
      </c>
      <c r="AH35" s="96" t="n">
        <f aca="false">IF(AF35&lt;&gt;"",AG35-AC35,"")</f>
        <v>18629</v>
      </c>
      <c r="AI35" s="78" t="n">
        <f aca="false">IF(OR(Y35&lt;&gt;"",AH35&lt;&gt;""),MIN(Y35,AH35),"")</f>
        <v>9036</v>
      </c>
      <c r="AJ35" s="97" t="n">
        <f aca="false">IF(AI35&lt;&gt;"",RANK(AI35,$AI$5:$AI$120,1),"")</f>
        <v>31</v>
      </c>
      <c r="AK35" s="98" t="n">
        <f aca="false">IF(AJ35&lt;&gt;"",VLOOKUP(AJ35,Point!$A$3:$B$122,2),0)</f>
        <v>92</v>
      </c>
      <c r="AL35" s="90" t="n">
        <f aca="false">IF($C35,$C35,"")</f>
        <v>718</v>
      </c>
      <c r="AM35" s="91"/>
      <c r="AN35" s="88"/>
      <c r="AO35" s="92"/>
      <c r="AP35" s="93" t="str">
        <f aca="false">IF(AO35&lt;&gt;"",AM35*3600+AN35*60+AO35,"")</f>
        <v/>
      </c>
      <c r="AQ35" s="91"/>
      <c r="AR35" s="131"/>
      <c r="AS35" s="139"/>
      <c r="AT35" s="119" t="str">
        <f aca="false">IF(AS35&lt;&gt;"",AQ35*3600+AR35*60+AS35,"")</f>
        <v/>
      </c>
      <c r="AU35" s="97" t="str">
        <f aca="false">IF(AO35&lt;&gt;"",AT35-AP35,"")</f>
        <v/>
      </c>
      <c r="AV35" s="120" t="n">
        <f aca="false">IF(AND(AU35&lt;&gt;"",AU35&gt;Point!$I$8),AU35-Point!$I$8,0)</f>
        <v>0</v>
      </c>
      <c r="AW35" s="97" t="n">
        <f aca="false">IF(AV35&lt;&gt;0,VLOOKUP(AV35,Point!$I$11:$J$48,2),0)</f>
        <v>0</v>
      </c>
      <c r="AX35" s="88"/>
      <c r="AY35" s="97" t="str">
        <f aca="false">IF(AX35&lt;&gt;"",AX35-AW35,"")</f>
        <v/>
      </c>
      <c r="AZ35" s="97" t="str">
        <f aca="false">IF(AT35&lt;&gt;"",AY35*10000-AU35,"")</f>
        <v/>
      </c>
      <c r="BA35" s="97" t="str">
        <f aca="false">IF(AX35&lt;&gt;"",RANK(AZ35,$AZ$5:$AZ$120,0),"")</f>
        <v/>
      </c>
      <c r="BB35" s="89" t="n">
        <f aca="false">IF(AY35&lt;&gt;"",VLOOKUP(BA35,Point!$A$3:$B$122,2),0)</f>
        <v>0</v>
      </c>
      <c r="BC35" s="111" t="n">
        <f aca="false">IF($C35,$C35,"")</f>
        <v>718</v>
      </c>
      <c r="BD35" s="112"/>
      <c r="BE35" s="113"/>
      <c r="BF35" s="113"/>
      <c r="BG35" s="113"/>
      <c r="BH35" s="97" t="str">
        <f aca="false">IF(BG35&lt;&gt;"",BF35*60+BG35,"")</f>
        <v/>
      </c>
      <c r="BI35" s="97" t="str">
        <f aca="false">IF(BH35&lt;&gt;"",RANK(BH35,$BH$5:$BH$120,0),"")</f>
        <v/>
      </c>
      <c r="BJ35" s="97" t="n">
        <f aca="false">BD35+(BE35/10)</f>
        <v>0</v>
      </c>
      <c r="BK35" s="97" t="str">
        <f aca="false">IF(BD35&lt;&gt;"",BJ35+(BI35/1000),"")</f>
        <v/>
      </c>
      <c r="BL35" s="97" t="str">
        <f aca="false">IF(BH35&lt;&gt;"",RANK(BK35,$BK$5:$BK$120,0),"")</f>
        <v/>
      </c>
      <c r="BM35" s="98" t="n">
        <f aca="false">IF(BG35&lt;&gt;"",VLOOKUP(BL35,Point!$A$3:$B$122,2),0)</f>
        <v>0</v>
      </c>
      <c r="BN35" s="114" t="n">
        <f aca="false">IF($C35,$C35,"")</f>
        <v>718</v>
      </c>
    </row>
    <row r="36" customFormat="false" ht="12.95" hidden="false" customHeight="true" outlineLevel="0" collapsed="false">
      <c r="A36" s="78" t="n">
        <f aca="false">IF(C36,RANK(B36,$B$5:$B$120,),"")</f>
        <v>32</v>
      </c>
      <c r="B36" s="79" t="n">
        <f aca="false">IF(C36,(O36+AK36+BB36+BM36),"")</f>
        <v>113</v>
      </c>
      <c r="C36" s="162" t="n">
        <v>764</v>
      </c>
      <c r="D36" s="154" t="s">
        <v>240</v>
      </c>
      <c r="E36" s="154" t="s">
        <v>218</v>
      </c>
      <c r="F36" s="154" t="s">
        <v>196</v>
      </c>
      <c r="G36" s="83" t="s">
        <v>193</v>
      </c>
      <c r="H36" s="136" t="s">
        <v>48</v>
      </c>
      <c r="I36" s="84" t="n">
        <f aca="false">IF(C36,N36,"")</f>
        <v>16</v>
      </c>
      <c r="J36" s="85" t="str">
        <f aca="false">IF(C36,AJ36,"")</f>
        <v/>
      </c>
      <c r="K36" s="85" t="str">
        <f aca="false">IF(C36,BA36,"")</f>
        <v/>
      </c>
      <c r="L36" s="86" t="str">
        <f aca="false">IF(C36,BL36,"")</f>
        <v/>
      </c>
      <c r="M36" s="87" t="n">
        <f aca="false">IF($C36,$C36,"")</f>
        <v>764</v>
      </c>
      <c r="N36" s="88" t="n">
        <v>16</v>
      </c>
      <c r="O36" s="89" t="n">
        <f aca="false">IF(N36,VLOOKUP(N36,Point!$A$3:$B$122,2),0)</f>
        <v>113</v>
      </c>
      <c r="P36" s="90" t="n">
        <f aca="false">IF($C36,$C36,"")</f>
        <v>764</v>
      </c>
      <c r="Q36" s="91" t="n">
        <v>0</v>
      </c>
      <c r="R36" s="88" t="n">
        <v>0</v>
      </c>
      <c r="S36" s="92" t="n">
        <v>0</v>
      </c>
      <c r="T36" s="93" t="n">
        <f aca="false">IF(S36&lt;&gt;"",Q36*3600+R36*60+S36,"")</f>
        <v>0</v>
      </c>
      <c r="U36" s="91"/>
      <c r="V36" s="94"/>
      <c r="W36" s="95"/>
      <c r="X36" s="93" t="str">
        <f aca="false">IF(W36&lt;&gt;"",U36*3600+V36*60+W36,"")</f>
        <v/>
      </c>
      <c r="Y36" s="96" t="str">
        <f aca="false">IF(W36&lt;&gt;"",X36-T36,"")</f>
        <v/>
      </c>
      <c r="Z36" s="91"/>
      <c r="AA36" s="88"/>
      <c r="AB36" s="92"/>
      <c r="AC36" s="93" t="str">
        <f aca="false">IF(AB36&lt;&gt;"",Z36*3600+AA36*60+AB36,"")</f>
        <v/>
      </c>
      <c r="AD36" s="91"/>
      <c r="AE36" s="88"/>
      <c r="AF36" s="95"/>
      <c r="AG36" s="93" t="str">
        <f aca="false">IF(AF36&lt;&gt;"",AD36*3600+AE36*60+AF36,"")</f>
        <v/>
      </c>
      <c r="AH36" s="96" t="str">
        <f aca="false">IF(AF36&lt;&gt;"",AG36-AC36,"")</f>
        <v/>
      </c>
      <c r="AI36" s="78" t="str">
        <f aca="false">IF(OR(Y36&lt;&gt;"",AH36&lt;&gt;""),MIN(Y36,AH36),"")</f>
        <v/>
      </c>
      <c r="AJ36" s="97" t="str">
        <f aca="false">IF(AI36&lt;&gt;"",RANK(AI36,$AI$5:$AI$120,1),"")</f>
        <v/>
      </c>
      <c r="AK36" s="98" t="n">
        <f aca="false">IF(AJ36&lt;&gt;"",VLOOKUP(AJ36,Point!$A$3:$B$122,2),0)</f>
        <v>0</v>
      </c>
      <c r="AL36" s="90" t="n">
        <f aca="false">IF($C36,$C36,"")</f>
        <v>764</v>
      </c>
      <c r="AM36" s="91"/>
      <c r="AN36" s="88"/>
      <c r="AO36" s="92"/>
      <c r="AP36" s="93" t="str">
        <f aca="false">IF(AO36&lt;&gt;"",AM36*3600+AN36*60+AO36,"")</f>
        <v/>
      </c>
      <c r="AQ36" s="91"/>
      <c r="AR36" s="131"/>
      <c r="AS36" s="139"/>
      <c r="AT36" s="119" t="str">
        <f aca="false">IF(AS36&lt;&gt;"",AQ36*3600+AR36*60+AS36,"")</f>
        <v/>
      </c>
      <c r="AU36" s="97" t="str">
        <f aca="false">IF(AO36&lt;&gt;"",AT36-AP36,"")</f>
        <v/>
      </c>
      <c r="AV36" s="120" t="n">
        <f aca="false">IF(AND(AU36&lt;&gt;"",AU36&gt;Point!$I$8),AU36-Point!$I$8,0)</f>
        <v>0</v>
      </c>
      <c r="AW36" s="97" t="n">
        <f aca="false">IF(AV36&lt;&gt;0,VLOOKUP(AV36,Point!$I$11:$J$48,2),0)</f>
        <v>0</v>
      </c>
      <c r="AX36" s="88"/>
      <c r="AY36" s="97" t="str">
        <f aca="false">IF(AX36&lt;&gt;"",AX36-AW36,"")</f>
        <v/>
      </c>
      <c r="AZ36" s="97" t="str">
        <f aca="false">IF(AT36&lt;&gt;"",AY36*10000-AU36,"")</f>
        <v/>
      </c>
      <c r="BA36" s="97" t="str">
        <f aca="false">IF(AX36&lt;&gt;"",RANK(AZ36,$AZ$5:$AZ$120,0),"")</f>
        <v/>
      </c>
      <c r="BB36" s="89" t="n">
        <f aca="false">IF(AY36&lt;&gt;"",VLOOKUP(BA36,Point!$A$3:$B$122,2),0)</f>
        <v>0</v>
      </c>
      <c r="BC36" s="111" t="n">
        <f aca="false">IF($C36,$C36,"")</f>
        <v>764</v>
      </c>
      <c r="BD36" s="112"/>
      <c r="BE36" s="113"/>
      <c r="BF36" s="113"/>
      <c r="BG36" s="113"/>
      <c r="BH36" s="97" t="str">
        <f aca="false">IF(BG36&lt;&gt;"",BF36*60+BG36,"")</f>
        <v/>
      </c>
      <c r="BI36" s="97" t="str">
        <f aca="false">IF(BH36&lt;&gt;"",RANK(BH36,$BH$5:$BH$120,0),"")</f>
        <v/>
      </c>
      <c r="BJ36" s="97" t="n">
        <f aca="false">BD36+(BE36/10)</f>
        <v>0</v>
      </c>
      <c r="BK36" s="97" t="str">
        <f aca="false">IF(BD36&lt;&gt;"",BJ36+(BI36/1000),"")</f>
        <v/>
      </c>
      <c r="BL36" s="97" t="str">
        <f aca="false">IF(BH36&lt;&gt;"",RANK(BK36,$BK$5:$BK$120,0),"")</f>
        <v/>
      </c>
      <c r="BM36" s="98" t="n">
        <f aca="false">IF(BG36&lt;&gt;"",VLOOKUP(BL36,Point!$A$3:$B$122,2),0)</f>
        <v>0</v>
      </c>
      <c r="BN36" s="114" t="n">
        <f aca="false">IF($C36,$C36,"")</f>
        <v>764</v>
      </c>
    </row>
    <row r="37" customFormat="false" ht="12.95" hidden="false" customHeight="true" outlineLevel="0" collapsed="false">
      <c r="A37" s="78" t="n">
        <f aca="false">IF(C37,RANK(B37,$B$5:$B$120,),"")</f>
        <v>33</v>
      </c>
      <c r="B37" s="79" t="n">
        <f aca="false">IF(C37,(O37+AK37+BB37+BM37),"")</f>
        <v>0</v>
      </c>
      <c r="C37" s="163" t="n">
        <v>703</v>
      </c>
      <c r="D37" s="130" t="s">
        <v>143</v>
      </c>
      <c r="E37" s="130" t="s">
        <v>89</v>
      </c>
      <c r="F37" s="130" t="s">
        <v>87</v>
      </c>
      <c r="G37" s="82" t="s">
        <v>193</v>
      </c>
      <c r="H37" s="136" t="s">
        <v>48</v>
      </c>
      <c r="I37" s="84" t="n">
        <f aca="false">IF(C37,N37,"")</f>
        <v>0</v>
      </c>
      <c r="J37" s="85" t="str">
        <f aca="false">IF(C37,AJ37,"")</f>
        <v/>
      </c>
      <c r="K37" s="85" t="str">
        <f aca="false">IF(C37,BA37,"")</f>
        <v/>
      </c>
      <c r="L37" s="86" t="str">
        <f aca="false">IF(C37,BL37,"")</f>
        <v/>
      </c>
      <c r="M37" s="87" t="n">
        <f aca="false">IF($C37,$C37,"")</f>
        <v>703</v>
      </c>
      <c r="N37" s="88"/>
      <c r="O37" s="89" t="n">
        <f aca="false">IF(N37,VLOOKUP(N37,Point!$A$3:$B$122,2),0)</f>
        <v>0</v>
      </c>
      <c r="P37" s="90" t="n">
        <f aca="false">IF($C37,$C37,"")</f>
        <v>703</v>
      </c>
      <c r="Q37" s="91"/>
      <c r="R37" s="88"/>
      <c r="S37" s="92"/>
      <c r="T37" s="93"/>
      <c r="U37" s="91"/>
      <c r="V37" s="94"/>
      <c r="W37" s="95"/>
      <c r="X37" s="93" t="str">
        <f aca="false">IF(W37&lt;&gt;"",U37*3600+V37*60+W37,"")</f>
        <v/>
      </c>
      <c r="Y37" s="96" t="str">
        <f aca="false">IF(W37&lt;&gt;"",X37-T37,"")</f>
        <v/>
      </c>
      <c r="Z37" s="91"/>
      <c r="AA37" s="88"/>
      <c r="AB37" s="92"/>
      <c r="AC37" s="93"/>
      <c r="AD37" s="91"/>
      <c r="AE37" s="88"/>
      <c r="AF37" s="95"/>
      <c r="AG37" s="93" t="str">
        <f aca="false">IF(AF37&lt;&gt;"",AD37*3600+AE37*60+AF37,"")</f>
        <v/>
      </c>
      <c r="AH37" s="96" t="str">
        <f aca="false">IF(AF37&lt;&gt;"",AG37-AC37,"")</f>
        <v/>
      </c>
      <c r="AI37" s="78" t="str">
        <f aca="false">IF(OR(Y37&lt;&gt;"",AH37&lt;&gt;""),MIN(Y37,AH37),"")</f>
        <v/>
      </c>
      <c r="AJ37" s="97" t="str">
        <f aca="false">IF(AI37&lt;&gt;"",RANK(AI37,$AI$5:$AI$120,1),"")</f>
        <v/>
      </c>
      <c r="AK37" s="98" t="n">
        <f aca="false">IF(AJ37&lt;&gt;"",VLOOKUP(AJ37,Point!$A$3:$B$122,2),0)</f>
        <v>0</v>
      </c>
      <c r="AL37" s="90" t="n">
        <f aca="false">IF($C37,$C37,"")</f>
        <v>703</v>
      </c>
      <c r="AM37" s="91"/>
      <c r="AN37" s="88"/>
      <c r="AO37" s="92"/>
      <c r="AP37" s="93" t="str">
        <f aca="false">IF(AO37&lt;&gt;"",AM37*3600+AN37*60+AO37,"")</f>
        <v/>
      </c>
      <c r="AQ37" s="91"/>
      <c r="AR37" s="94"/>
      <c r="AS37" s="95"/>
      <c r="AT37" s="119" t="str">
        <f aca="false">IF(AS37&lt;&gt;"",AQ37*3600+AR37*60+AS37,"")</f>
        <v/>
      </c>
      <c r="AU37" s="97" t="str">
        <f aca="false">IF(AO37&lt;&gt;"",AT37-AP37,"")</f>
        <v/>
      </c>
      <c r="AV37" s="120" t="n">
        <f aca="false">IF(AND(AU37&lt;&gt;"",AU37&gt;Point!$I$8),AU37-Point!$I$8,0)</f>
        <v>0</v>
      </c>
      <c r="AW37" s="97" t="n">
        <f aca="false">IF(AV37&lt;&gt;0,VLOOKUP(AV37,Point!$I$11:$J$48,2),0)</f>
        <v>0</v>
      </c>
      <c r="AX37" s="88"/>
      <c r="AY37" s="97" t="str">
        <f aca="false">IF(AX37&lt;&gt;"",AX37-AW37,"")</f>
        <v/>
      </c>
      <c r="AZ37" s="97" t="str">
        <f aca="false">IF(AT37&lt;&gt;"",AY37*10000-AU37,"")</f>
        <v/>
      </c>
      <c r="BA37" s="97" t="str">
        <f aca="false">IF(AX37&lt;&gt;"",RANK(AZ37,$AZ$5:$AZ$120,0),"")</f>
        <v/>
      </c>
      <c r="BB37" s="89" t="n">
        <f aca="false">IF(AY37&lt;&gt;"",VLOOKUP(BA37,Point!$A$3:$B$122,2),0)</f>
        <v>0</v>
      </c>
      <c r="BC37" s="111" t="n">
        <f aca="false">IF($C37,$C37,"")</f>
        <v>703</v>
      </c>
      <c r="BD37" s="112"/>
      <c r="BE37" s="113"/>
      <c r="BF37" s="113"/>
      <c r="BG37" s="113"/>
      <c r="BH37" s="97" t="str">
        <f aca="false">IF(BG37&lt;&gt;"",BF37*60+BG37,"")</f>
        <v/>
      </c>
      <c r="BI37" s="97" t="str">
        <f aca="false">IF(BH37&lt;&gt;"",RANK(BH37,$BH$5:$BH$120,0),"")</f>
        <v/>
      </c>
      <c r="BJ37" s="97" t="n">
        <f aca="false">BD37+(BE37/10)</f>
        <v>0</v>
      </c>
      <c r="BK37" s="97" t="str">
        <f aca="false">IF(BD37&lt;&gt;"",BJ37+(BI37/1000),"")</f>
        <v/>
      </c>
      <c r="BL37" s="97" t="str">
        <f aca="false">IF(BH37&lt;&gt;"",RANK(BK37,$BK$5:$BK$120,0),"")</f>
        <v/>
      </c>
      <c r="BM37" s="98" t="n">
        <f aca="false">IF(BG37&lt;&gt;"",VLOOKUP(BL37,Point!$A$3:$B$122,2),0)</f>
        <v>0</v>
      </c>
      <c r="BN37" s="114" t="n">
        <f aca="false">IF($C37,$C37,"")</f>
        <v>703</v>
      </c>
    </row>
    <row r="38" customFormat="false" ht="12.95" hidden="false" customHeight="true" outlineLevel="0" collapsed="false">
      <c r="A38" s="78" t="n">
        <f aca="false">IF(C38,RANK(B38,$B$5:$B$120,),"")</f>
        <v>33</v>
      </c>
      <c r="B38" s="79" t="n">
        <f aca="false">IF(C38,(O38+AK38+BB38+BM38),"")</f>
        <v>0</v>
      </c>
      <c r="C38" s="163" t="n">
        <v>706</v>
      </c>
      <c r="D38" s="131" t="s">
        <v>241</v>
      </c>
      <c r="E38" s="131" t="s">
        <v>100</v>
      </c>
      <c r="F38" s="131" t="s">
        <v>136</v>
      </c>
      <c r="G38" s="82" t="s">
        <v>193</v>
      </c>
      <c r="H38" s="136" t="s">
        <v>48</v>
      </c>
      <c r="I38" s="84" t="n">
        <f aca="false">IF(C38,N38,"")</f>
        <v>0</v>
      </c>
      <c r="J38" s="85" t="str">
        <f aca="false">IF(C38,AJ38,"")</f>
        <v/>
      </c>
      <c r="K38" s="85" t="str">
        <f aca="false">IF(C38,BA38,"")</f>
        <v/>
      </c>
      <c r="L38" s="86" t="str">
        <f aca="false">IF(C38,BL38,"")</f>
        <v/>
      </c>
      <c r="M38" s="87" t="n">
        <f aca="false">IF($C38,$C38,"")</f>
        <v>706</v>
      </c>
      <c r="N38" s="88"/>
      <c r="O38" s="89" t="n">
        <f aca="false">IF(N38,VLOOKUP(N38,Point!$A$3:$B$122,2),0)</f>
        <v>0</v>
      </c>
      <c r="P38" s="90" t="n">
        <f aca="false">IF($C38,$C38,"")</f>
        <v>706</v>
      </c>
      <c r="Q38" s="91"/>
      <c r="R38" s="88"/>
      <c r="S38" s="92"/>
      <c r="T38" s="93"/>
      <c r="U38" s="91"/>
      <c r="V38" s="94"/>
      <c r="W38" s="95"/>
      <c r="X38" s="93" t="str">
        <f aca="false">IF(W38&lt;&gt;"",U38*3600+V38*60+W38,"")</f>
        <v/>
      </c>
      <c r="Y38" s="96" t="str">
        <f aca="false">IF(W38&lt;&gt;"",X38-T38,"")</f>
        <v/>
      </c>
      <c r="Z38" s="91"/>
      <c r="AA38" s="88"/>
      <c r="AB38" s="92"/>
      <c r="AC38" s="93"/>
      <c r="AD38" s="91"/>
      <c r="AE38" s="88"/>
      <c r="AF38" s="95"/>
      <c r="AG38" s="93" t="str">
        <f aca="false">IF(AF38&lt;&gt;"",AD38*3600+AE38*60+AF38,"")</f>
        <v/>
      </c>
      <c r="AH38" s="96" t="str">
        <f aca="false">IF(AF38&lt;&gt;"",AG38-AC38,"")</f>
        <v/>
      </c>
      <c r="AI38" s="78" t="str">
        <f aca="false">IF(OR(Y38&lt;&gt;"",AH38&lt;&gt;""),MIN(Y38,AH38),"")</f>
        <v/>
      </c>
      <c r="AJ38" s="97" t="str">
        <f aca="false">IF(AI38&lt;&gt;"",RANK(AI38,$AI$5:$AI$120,1),"")</f>
        <v/>
      </c>
      <c r="AK38" s="98" t="n">
        <f aca="false">IF(AJ38&lt;&gt;"",VLOOKUP(AJ38,Point!$A$3:$B$122,2),0)</f>
        <v>0</v>
      </c>
      <c r="AL38" s="90" t="n">
        <f aca="false">IF($C38,$C38,"")</f>
        <v>706</v>
      </c>
      <c r="AM38" s="91"/>
      <c r="AN38" s="88"/>
      <c r="AO38" s="92"/>
      <c r="AP38" s="93" t="str">
        <f aca="false">IF(AO38&lt;&gt;"",AM38*3600+AN38*60+AO38,"")</f>
        <v/>
      </c>
      <c r="AQ38" s="91"/>
      <c r="AR38" s="131"/>
      <c r="AS38" s="139"/>
      <c r="AT38" s="119" t="str">
        <f aca="false">IF(AS38&lt;&gt;"",AQ38*3600+AR38*60+AS38,"")</f>
        <v/>
      </c>
      <c r="AU38" s="97" t="str">
        <f aca="false">IF(AO38&lt;&gt;"",AT38-AP38,"")</f>
        <v/>
      </c>
      <c r="AV38" s="120" t="n">
        <f aca="false">IF(AND(AU38&lt;&gt;"",AU38&gt;Point!$I$8),AU38-Point!$I$8,0)</f>
        <v>0</v>
      </c>
      <c r="AW38" s="97" t="n">
        <f aca="false">IF(AV38&lt;&gt;0,VLOOKUP(AV38,Point!$I$11:$J$48,2),0)</f>
        <v>0</v>
      </c>
      <c r="AX38" s="88"/>
      <c r="AY38" s="97" t="str">
        <f aca="false">IF(AX38&lt;&gt;"",AX38-AW38,"")</f>
        <v/>
      </c>
      <c r="AZ38" s="97" t="str">
        <f aca="false">IF(AT38&lt;&gt;"",AY38*10000-AU38,"")</f>
        <v/>
      </c>
      <c r="BA38" s="97" t="str">
        <f aca="false">IF(AX38&lt;&gt;"",RANK(AZ38,$AZ$5:$AZ$120,0),"")</f>
        <v/>
      </c>
      <c r="BB38" s="89" t="n">
        <f aca="false">IF(AY38&lt;&gt;"",VLOOKUP(BA38,Point!$A$3:$B$122,2),0)</f>
        <v>0</v>
      </c>
      <c r="BC38" s="111" t="n">
        <f aca="false">IF($C38,$C38,"")</f>
        <v>706</v>
      </c>
      <c r="BD38" s="112"/>
      <c r="BE38" s="113"/>
      <c r="BF38" s="113"/>
      <c r="BG38" s="113"/>
      <c r="BH38" s="97" t="str">
        <f aca="false">IF(BG38&lt;&gt;"",BF38*60+BG38,"")</f>
        <v/>
      </c>
      <c r="BI38" s="97" t="str">
        <f aca="false">IF(BH38&lt;&gt;"",RANK(BH38,$BH$5:$BH$120,0),"")</f>
        <v/>
      </c>
      <c r="BJ38" s="97" t="n">
        <f aca="false">BD38+(BE38/10)</f>
        <v>0</v>
      </c>
      <c r="BK38" s="97" t="str">
        <f aca="false">IF(BD38&lt;&gt;"",BJ38+(BI38/1000),"")</f>
        <v/>
      </c>
      <c r="BL38" s="97" t="str">
        <f aca="false">IF(BH38&lt;&gt;"",RANK(BK38,$BK$5:$BK$120,0),"")</f>
        <v/>
      </c>
      <c r="BM38" s="98" t="n">
        <f aca="false">IF(BG38&lt;&gt;"",VLOOKUP(BL38,Point!$A$3:$B$122,2),0)</f>
        <v>0</v>
      </c>
      <c r="BN38" s="114" t="n">
        <f aca="false">IF($C38,$C38,"")</f>
        <v>706</v>
      </c>
    </row>
    <row r="39" customFormat="false" ht="12.95" hidden="false" customHeight="true" outlineLevel="0" collapsed="false">
      <c r="A39" s="78" t="n">
        <f aca="false">IF(C39,RANK(B39,$B$5:$B$120,),"")</f>
        <v>33</v>
      </c>
      <c r="B39" s="79" t="n">
        <f aca="false">IF(C39,(O39+AK39+BB39+BM39),"")</f>
        <v>0</v>
      </c>
      <c r="C39" s="163" t="n">
        <v>707</v>
      </c>
      <c r="D39" s="130" t="s">
        <v>242</v>
      </c>
      <c r="E39" s="130" t="s">
        <v>182</v>
      </c>
      <c r="F39" s="130" t="s">
        <v>62</v>
      </c>
      <c r="G39" s="82" t="s">
        <v>193</v>
      </c>
      <c r="H39" s="136" t="s">
        <v>48</v>
      </c>
      <c r="I39" s="84" t="n">
        <f aca="false">IF(C39,N39,"")</f>
        <v>0</v>
      </c>
      <c r="J39" s="85" t="str">
        <f aca="false">IF(C39,AJ39,"")</f>
        <v/>
      </c>
      <c r="K39" s="85" t="str">
        <f aca="false">IF(C39,BA39,"")</f>
        <v/>
      </c>
      <c r="L39" s="86" t="str">
        <f aca="false">IF(C39,BL39,"")</f>
        <v/>
      </c>
      <c r="M39" s="87" t="n">
        <f aca="false">IF($C39,$C39,"")</f>
        <v>707</v>
      </c>
      <c r="N39" s="88"/>
      <c r="O39" s="89" t="n">
        <f aca="false">IF(N39,VLOOKUP(N39,Point!$A$3:$B$122,2),0)</f>
        <v>0</v>
      </c>
      <c r="P39" s="90" t="n">
        <f aca="false">IF($C39,$C39,"")</f>
        <v>707</v>
      </c>
      <c r="Q39" s="91"/>
      <c r="R39" s="88"/>
      <c r="S39" s="92"/>
      <c r="T39" s="93"/>
      <c r="U39" s="91"/>
      <c r="V39" s="94"/>
      <c r="W39" s="95"/>
      <c r="X39" s="93" t="str">
        <f aca="false">IF(W39&lt;&gt;"",U39*3600+V39*60+W39,"")</f>
        <v/>
      </c>
      <c r="Y39" s="96" t="str">
        <f aca="false">IF(W39&lt;&gt;"",X39-T39,"")</f>
        <v/>
      </c>
      <c r="Z39" s="91"/>
      <c r="AA39" s="88"/>
      <c r="AB39" s="92"/>
      <c r="AC39" s="93"/>
      <c r="AD39" s="91"/>
      <c r="AE39" s="88"/>
      <c r="AF39" s="95"/>
      <c r="AG39" s="93" t="str">
        <f aca="false">IF(AF39&lt;&gt;"",AD39*3600+AE39*60+AF39,"")</f>
        <v/>
      </c>
      <c r="AH39" s="96" t="str">
        <f aca="false">IF(AF39&lt;&gt;"",AG39-AC39,"")</f>
        <v/>
      </c>
      <c r="AI39" s="78" t="str">
        <f aca="false">IF(OR(Y39&lt;&gt;"",AH39&lt;&gt;""),MIN(Y39,AH39),"")</f>
        <v/>
      </c>
      <c r="AJ39" s="97" t="str">
        <f aca="false">IF(AI39&lt;&gt;"",RANK(AI39,$AI$5:$AI$120,1),"")</f>
        <v/>
      </c>
      <c r="AK39" s="98" t="n">
        <f aca="false">IF(AJ39&lt;&gt;"",VLOOKUP(AJ39,Point!$A$3:$B$122,2),0)</f>
        <v>0</v>
      </c>
      <c r="AL39" s="90" t="n">
        <f aca="false">IF($C39,$C39,"")</f>
        <v>707</v>
      </c>
      <c r="AM39" s="91"/>
      <c r="AN39" s="88"/>
      <c r="AO39" s="92"/>
      <c r="AP39" s="93" t="str">
        <f aca="false">IF(AO39&lt;&gt;"",AM39*3600+AN39*60+AO39,"")</f>
        <v/>
      </c>
      <c r="AQ39" s="91"/>
      <c r="AR39" s="94"/>
      <c r="AS39" s="95"/>
      <c r="AT39" s="119" t="str">
        <f aca="false">IF(AS39&lt;&gt;"",AQ39*3600+AR39*60+AS39,"")</f>
        <v/>
      </c>
      <c r="AU39" s="97" t="str">
        <f aca="false">IF(AO39&lt;&gt;"",AT39-AP39,"")</f>
        <v/>
      </c>
      <c r="AV39" s="120" t="n">
        <f aca="false">IF(AND(AU39&lt;&gt;"",AU39&gt;Point!$I$8),AU39-Point!$I$8,0)</f>
        <v>0</v>
      </c>
      <c r="AW39" s="97" t="n">
        <f aca="false">IF(AV39&lt;&gt;0,VLOOKUP(AV39,Point!$I$11:$J$48,2),0)</f>
        <v>0</v>
      </c>
      <c r="AX39" s="88"/>
      <c r="AY39" s="97" t="str">
        <f aca="false">IF(AX39&lt;&gt;"",AX39-AW39,"")</f>
        <v/>
      </c>
      <c r="AZ39" s="97" t="str">
        <f aca="false">IF(AT39&lt;&gt;"",AY39*10000-AU39,"")</f>
        <v/>
      </c>
      <c r="BA39" s="97" t="str">
        <f aca="false">IF(AX39&lt;&gt;"",RANK(AZ39,$AZ$5:$AZ$120,0),"")</f>
        <v/>
      </c>
      <c r="BB39" s="89" t="n">
        <f aca="false">IF(AY39&lt;&gt;"",VLOOKUP(BA39,Point!$A$3:$B$122,2),0)</f>
        <v>0</v>
      </c>
      <c r="BC39" s="111" t="n">
        <f aca="false">IF($C39,$C39,"")</f>
        <v>707</v>
      </c>
      <c r="BD39" s="112"/>
      <c r="BE39" s="113"/>
      <c r="BF39" s="113"/>
      <c r="BG39" s="113"/>
      <c r="BH39" s="97" t="str">
        <f aca="false">IF(BG39&lt;&gt;"",BF39*60+BG39,"")</f>
        <v/>
      </c>
      <c r="BI39" s="97" t="str">
        <f aca="false">IF(BH39&lt;&gt;"",RANK(BH39,$BH$5:$BH$120,0),"")</f>
        <v/>
      </c>
      <c r="BJ39" s="97" t="n">
        <f aca="false">BD39+(BE39/10)</f>
        <v>0</v>
      </c>
      <c r="BK39" s="97" t="str">
        <f aca="false">IF(BD39&lt;&gt;"",BJ39+(BI39/1000),"")</f>
        <v/>
      </c>
      <c r="BL39" s="97" t="str">
        <f aca="false">IF(BH39&lt;&gt;"",RANK(BK39,$BK$5:$BK$120,0),"")</f>
        <v/>
      </c>
      <c r="BM39" s="98" t="n">
        <f aca="false">IF(BG39&lt;&gt;"",VLOOKUP(BL39,Point!$A$3:$B$122,2),0)</f>
        <v>0</v>
      </c>
      <c r="BN39" s="114" t="n">
        <f aca="false">IF($C39,$C39,"")</f>
        <v>707</v>
      </c>
    </row>
    <row r="40" customFormat="false" ht="12.95" hidden="false" customHeight="true" outlineLevel="0" collapsed="false">
      <c r="A40" s="78" t="n">
        <f aca="false">IF(C40,RANK(B40,$B$5:$B$120,),"")</f>
        <v>33</v>
      </c>
      <c r="B40" s="79" t="n">
        <f aca="false">IF(C40,(O40+AK40+BB40+BM40),"")</f>
        <v>0</v>
      </c>
      <c r="C40" s="164" t="n">
        <v>710</v>
      </c>
      <c r="D40" s="131" t="s">
        <v>243</v>
      </c>
      <c r="E40" s="131" t="s">
        <v>244</v>
      </c>
      <c r="F40" s="131" t="s">
        <v>65</v>
      </c>
      <c r="G40" s="138" t="s">
        <v>193</v>
      </c>
      <c r="H40" s="136" t="s">
        <v>48</v>
      </c>
      <c r="I40" s="84" t="n">
        <f aca="false">IF(C40,N40,"")</f>
        <v>0</v>
      </c>
      <c r="J40" s="85" t="str">
        <f aca="false">IF(C40,AJ40,"")</f>
        <v/>
      </c>
      <c r="K40" s="85" t="str">
        <f aca="false">IF(C40,BA40,"")</f>
        <v/>
      </c>
      <c r="L40" s="86" t="str">
        <f aca="false">IF(C40,BL40,"")</f>
        <v/>
      </c>
      <c r="M40" s="87" t="n">
        <f aca="false">IF($C40,$C40,"")</f>
        <v>710</v>
      </c>
      <c r="N40" s="88"/>
      <c r="O40" s="89" t="n">
        <f aca="false">IF(N40,VLOOKUP(N40,Point!$A$3:$B$122,2),0)</f>
        <v>0</v>
      </c>
      <c r="P40" s="90" t="n">
        <f aca="false">IF($C40,$C40,"")</f>
        <v>710</v>
      </c>
      <c r="Q40" s="91"/>
      <c r="R40" s="88"/>
      <c r="S40" s="92"/>
      <c r="T40" s="93"/>
      <c r="U40" s="91"/>
      <c r="V40" s="94"/>
      <c r="W40" s="95"/>
      <c r="X40" s="93" t="str">
        <f aca="false">IF(W40&lt;&gt;"",U40*3600+V40*60+W40,"")</f>
        <v/>
      </c>
      <c r="Y40" s="96" t="str">
        <f aca="false">IF(W40&lt;&gt;"",X40-T40,"")</f>
        <v/>
      </c>
      <c r="Z40" s="91"/>
      <c r="AA40" s="88"/>
      <c r="AB40" s="92"/>
      <c r="AC40" s="93"/>
      <c r="AD40" s="91"/>
      <c r="AE40" s="88"/>
      <c r="AF40" s="95"/>
      <c r="AG40" s="93" t="str">
        <f aca="false">IF(AF40&lt;&gt;"",AD40*3600+AE40*60+AF40,"")</f>
        <v/>
      </c>
      <c r="AH40" s="96" t="str">
        <f aca="false">IF(AF40&lt;&gt;"",AG40-AC40,"")</f>
        <v/>
      </c>
      <c r="AI40" s="78" t="str">
        <f aca="false">IF(OR(Y40&lt;&gt;"",AH40&lt;&gt;""),MIN(Y40,AH40),"")</f>
        <v/>
      </c>
      <c r="AJ40" s="97" t="str">
        <f aca="false">IF(AI40&lt;&gt;"",RANK(AI40,$AI$5:$AI$120,1),"")</f>
        <v/>
      </c>
      <c r="AK40" s="98" t="n">
        <f aca="false">IF(AJ40&lt;&gt;"",VLOOKUP(AJ40,Point!$A$3:$B$122,2),0)</f>
        <v>0</v>
      </c>
      <c r="AL40" s="90" t="n">
        <f aca="false">IF($C40,$C40,"")</f>
        <v>710</v>
      </c>
      <c r="AM40" s="91"/>
      <c r="AN40" s="88"/>
      <c r="AO40" s="92"/>
      <c r="AP40" s="93" t="str">
        <f aca="false">IF(AO40&lt;&gt;"",AM40*3600+AN40*60+AO40,"")</f>
        <v/>
      </c>
      <c r="AQ40" s="91"/>
      <c r="AR40" s="131"/>
      <c r="AS40" s="139"/>
      <c r="AT40" s="119" t="str">
        <f aca="false">IF(AS40&lt;&gt;"",AQ40*3600+AR40*60+AS40,"")</f>
        <v/>
      </c>
      <c r="AU40" s="97" t="str">
        <f aca="false">IF(AO40&lt;&gt;"",AT40-AP40,"")</f>
        <v/>
      </c>
      <c r="AV40" s="120" t="n">
        <f aca="false">IF(AND(AU40&lt;&gt;"",AU40&gt;Point!$I$8),AU40-Point!$I$8,0)</f>
        <v>0</v>
      </c>
      <c r="AW40" s="97" t="n">
        <f aca="false">IF(AV40&lt;&gt;0,VLOOKUP(AV40,Point!$I$11:$J$48,2),0)</f>
        <v>0</v>
      </c>
      <c r="AX40" s="88"/>
      <c r="AY40" s="97" t="str">
        <f aca="false">IF(AX40&lt;&gt;"",AX40-AW40,"")</f>
        <v/>
      </c>
      <c r="AZ40" s="97" t="str">
        <f aca="false">IF(AT40&lt;&gt;"",AY40*10000-AU40,"")</f>
        <v/>
      </c>
      <c r="BA40" s="97" t="str">
        <f aca="false">IF(AX40&lt;&gt;"",RANK(AZ40,$AZ$5:$AZ$120,0),"")</f>
        <v/>
      </c>
      <c r="BB40" s="89" t="n">
        <f aca="false">IF(AY40&lt;&gt;"",VLOOKUP(BA40,Point!$A$3:$B$122,2),0)</f>
        <v>0</v>
      </c>
      <c r="BC40" s="111" t="n">
        <f aca="false">IF($C40,$C40,"")</f>
        <v>710</v>
      </c>
      <c r="BD40" s="112"/>
      <c r="BE40" s="113"/>
      <c r="BF40" s="113"/>
      <c r="BG40" s="113"/>
      <c r="BH40" s="97" t="str">
        <f aca="false">IF(BG40&lt;&gt;"",BF40*60+BG40,"")</f>
        <v/>
      </c>
      <c r="BI40" s="97" t="str">
        <f aca="false">IF(BH40&lt;&gt;"",RANK(BH40,$BH$5:$BH$120,0),"")</f>
        <v/>
      </c>
      <c r="BJ40" s="97" t="n">
        <f aca="false">BD40+(BE40/10)</f>
        <v>0</v>
      </c>
      <c r="BK40" s="97" t="str">
        <f aca="false">IF(BD40&lt;&gt;"",BJ40+(BI40/1000),"")</f>
        <v/>
      </c>
      <c r="BL40" s="97" t="str">
        <f aca="false">IF(BH40&lt;&gt;"",RANK(BK40,$BK$5:$BK$120,0),"")</f>
        <v/>
      </c>
      <c r="BM40" s="98" t="n">
        <f aca="false">IF(BG40&lt;&gt;"",VLOOKUP(BL40,Point!$A$3:$B$122,2),0)</f>
        <v>0</v>
      </c>
      <c r="BN40" s="114" t="n">
        <f aca="false">IF($C40,$C40,"")</f>
        <v>710</v>
      </c>
    </row>
    <row r="41" customFormat="false" ht="12.95" hidden="false" customHeight="true" outlineLevel="0" collapsed="false">
      <c r="A41" s="78" t="n">
        <f aca="false">IF(C41,RANK(B41,$B$5:$B$120,),"")</f>
        <v>33</v>
      </c>
      <c r="B41" s="79" t="n">
        <f aca="false">IF(C41,(O41+AK41+BB41+BM41),"")</f>
        <v>0</v>
      </c>
      <c r="C41" s="163" t="n">
        <v>727</v>
      </c>
      <c r="D41" s="135" t="s">
        <v>245</v>
      </c>
      <c r="E41" s="135" t="s">
        <v>246</v>
      </c>
      <c r="F41" s="135" t="s">
        <v>110</v>
      </c>
      <c r="G41" s="82" t="s">
        <v>193</v>
      </c>
      <c r="H41" s="136" t="s">
        <v>48</v>
      </c>
      <c r="I41" s="84" t="n">
        <f aca="false">IF(C41,N41,"")</f>
        <v>0</v>
      </c>
      <c r="J41" s="85" t="str">
        <f aca="false">IF(C41,AJ41,"")</f>
        <v/>
      </c>
      <c r="K41" s="85" t="str">
        <f aca="false">IF(C41,BA41,"")</f>
        <v/>
      </c>
      <c r="L41" s="86" t="str">
        <f aca="false">IF(C41,BL41,"")</f>
        <v/>
      </c>
      <c r="M41" s="87" t="n">
        <f aca="false">IF($C41,$C41,"")</f>
        <v>727</v>
      </c>
      <c r="N41" s="88"/>
      <c r="O41" s="89" t="n">
        <f aca="false">IF(N41,VLOOKUP(N41,Point!$A$3:$B$122,2),0)</f>
        <v>0</v>
      </c>
      <c r="P41" s="90" t="n">
        <f aca="false">IF($C41,$C41,"")</f>
        <v>727</v>
      </c>
      <c r="Q41" s="91"/>
      <c r="R41" s="88"/>
      <c r="S41" s="92"/>
      <c r="T41" s="93"/>
      <c r="U41" s="91"/>
      <c r="V41" s="94"/>
      <c r="W41" s="95"/>
      <c r="X41" s="93" t="str">
        <f aca="false">IF(W41&lt;&gt;"",U41*3600+V41*60+W41,"")</f>
        <v/>
      </c>
      <c r="Y41" s="96" t="str">
        <f aca="false">IF(W41&lt;&gt;"",X41-T41,"")</f>
        <v/>
      </c>
      <c r="Z41" s="91"/>
      <c r="AA41" s="88"/>
      <c r="AB41" s="92"/>
      <c r="AC41" s="93"/>
      <c r="AD41" s="91"/>
      <c r="AE41" s="88"/>
      <c r="AF41" s="95"/>
      <c r="AG41" s="93" t="str">
        <f aca="false">IF(AF41&lt;&gt;"",AD41*3600+AE41*60+AF41,"")</f>
        <v/>
      </c>
      <c r="AH41" s="96" t="str">
        <f aca="false">IF(AF41&lt;&gt;"",AG41-AC41,"")</f>
        <v/>
      </c>
      <c r="AI41" s="78" t="str">
        <f aca="false">IF(OR(Y41&lt;&gt;"",AH41&lt;&gt;""),MIN(Y41,AH41),"")</f>
        <v/>
      </c>
      <c r="AJ41" s="97" t="str">
        <f aca="false">IF(AI41&lt;&gt;"",RANK(AI41,$AI$5:$AI$120,1),"")</f>
        <v/>
      </c>
      <c r="AK41" s="98" t="n">
        <f aca="false">IF(AJ41&lt;&gt;"",VLOOKUP(AJ41,Point!$A$3:$B$122,2),0)</f>
        <v>0</v>
      </c>
      <c r="AL41" s="90" t="n">
        <f aca="false">IF($C41,$C41,"")</f>
        <v>727</v>
      </c>
      <c r="AM41" s="91"/>
      <c r="AN41" s="88"/>
      <c r="AO41" s="92"/>
      <c r="AP41" s="93" t="str">
        <f aca="false">IF(AO41&lt;&gt;"",AM41*3600+AN41*60+AO41,"")</f>
        <v/>
      </c>
      <c r="AQ41" s="91"/>
      <c r="AR41" s="94"/>
      <c r="AS41" s="95"/>
      <c r="AT41" s="119" t="str">
        <f aca="false">IF(AS41&lt;&gt;"",AQ41*3600+AR41*60+AS41,"")</f>
        <v/>
      </c>
      <c r="AU41" s="97" t="str">
        <f aca="false">IF(AO41&lt;&gt;"",AT41-AP41,"")</f>
        <v/>
      </c>
      <c r="AV41" s="120" t="n">
        <f aca="false">IF(AND(AU41&lt;&gt;"",AU41&gt;Point!$I$8),AU41-Point!$I$8,0)</f>
        <v>0</v>
      </c>
      <c r="AW41" s="97" t="n">
        <f aca="false">IF(AV41&lt;&gt;0,VLOOKUP(AV41,Point!$I$11:$J$48,2),0)</f>
        <v>0</v>
      </c>
      <c r="AX41" s="88"/>
      <c r="AY41" s="97" t="str">
        <f aca="false">IF(AX41&lt;&gt;"",AX41-AW41,"")</f>
        <v/>
      </c>
      <c r="AZ41" s="97" t="str">
        <f aca="false">IF(AT41&lt;&gt;"",AY41*10000-AU41,"")</f>
        <v/>
      </c>
      <c r="BA41" s="97" t="str">
        <f aca="false">IF(AX41&lt;&gt;"",RANK(AZ41,$AZ$5:$AZ$120,0),"")</f>
        <v/>
      </c>
      <c r="BB41" s="89" t="n">
        <f aca="false">IF(AY41&lt;&gt;"",VLOOKUP(BA41,Point!$A$3:$B$122,2),0)</f>
        <v>0</v>
      </c>
      <c r="BC41" s="111" t="n">
        <f aca="false">IF($C41,$C41,"")</f>
        <v>727</v>
      </c>
      <c r="BD41" s="112"/>
      <c r="BE41" s="113"/>
      <c r="BF41" s="113"/>
      <c r="BG41" s="113"/>
      <c r="BH41" s="97" t="str">
        <f aca="false">IF(BG41&lt;&gt;"",BF41*60+BG41,"")</f>
        <v/>
      </c>
      <c r="BI41" s="97" t="str">
        <f aca="false">IF(BH41&lt;&gt;"",RANK(BH41,$BH$5:$BH$120,0),"")</f>
        <v/>
      </c>
      <c r="BJ41" s="97" t="n">
        <f aca="false">BD41+(BE41/10)</f>
        <v>0</v>
      </c>
      <c r="BK41" s="97" t="str">
        <f aca="false">IF(BD41&lt;&gt;"",BJ41+(BI41/1000),"")</f>
        <v/>
      </c>
      <c r="BL41" s="97" t="str">
        <f aca="false">IF(BH41&lt;&gt;"",RANK(BK41,$BK$5:$BK$120,0),"")</f>
        <v/>
      </c>
      <c r="BM41" s="98" t="n">
        <f aca="false">IF(BG41&lt;&gt;"",VLOOKUP(BL41,Point!$A$3:$B$122,2),0)</f>
        <v>0</v>
      </c>
      <c r="BN41" s="114" t="n">
        <f aca="false">IF($C41,$C41,"")</f>
        <v>727</v>
      </c>
    </row>
    <row r="42" customFormat="false" ht="12.95" hidden="false" customHeight="true" outlineLevel="0" collapsed="false">
      <c r="A42" s="78" t="n">
        <f aca="false">IF(C42,RANK(B42,$B$5:$B$120,),"")</f>
        <v>33</v>
      </c>
      <c r="B42" s="79" t="n">
        <f aca="false">IF(C42,(O42+AK42+BB42+BM42),"")</f>
        <v>0</v>
      </c>
      <c r="C42" s="164" t="n">
        <v>734</v>
      </c>
      <c r="D42" s="131" t="s">
        <v>247</v>
      </c>
      <c r="E42" s="131" t="s">
        <v>248</v>
      </c>
      <c r="F42" s="131" t="s">
        <v>115</v>
      </c>
      <c r="G42" s="82" t="s">
        <v>193</v>
      </c>
      <c r="H42" s="136" t="s">
        <v>48</v>
      </c>
      <c r="I42" s="84" t="n">
        <f aca="false">IF(C42,N42,"")</f>
        <v>0</v>
      </c>
      <c r="J42" s="85" t="str">
        <f aca="false">IF(C42,AJ42,"")</f>
        <v/>
      </c>
      <c r="K42" s="85" t="str">
        <f aca="false">IF(C42,BA42,"")</f>
        <v/>
      </c>
      <c r="L42" s="86" t="str">
        <f aca="false">IF(C42,BL42,"")</f>
        <v/>
      </c>
      <c r="M42" s="87" t="n">
        <f aca="false">IF($C42,$C42,"")</f>
        <v>734</v>
      </c>
      <c r="N42" s="88"/>
      <c r="O42" s="89" t="n">
        <f aca="false">IF(N42,VLOOKUP(N42,Point!$A$3:$B$122,2),0)</f>
        <v>0</v>
      </c>
      <c r="P42" s="90" t="n">
        <f aca="false">IF($C42,$C42,"")</f>
        <v>734</v>
      </c>
      <c r="Q42" s="91"/>
      <c r="R42" s="88"/>
      <c r="S42" s="92"/>
      <c r="T42" s="93"/>
      <c r="U42" s="91"/>
      <c r="V42" s="94"/>
      <c r="W42" s="95"/>
      <c r="X42" s="93" t="str">
        <f aca="false">IF(W42&lt;&gt;"",U42*3600+V42*60+W42,"")</f>
        <v/>
      </c>
      <c r="Y42" s="96" t="str">
        <f aca="false">IF(W42&lt;&gt;"",X42-T42,"")</f>
        <v/>
      </c>
      <c r="Z42" s="91"/>
      <c r="AA42" s="88"/>
      <c r="AB42" s="92"/>
      <c r="AC42" s="93"/>
      <c r="AD42" s="91"/>
      <c r="AE42" s="88"/>
      <c r="AF42" s="95"/>
      <c r="AG42" s="93" t="str">
        <f aca="false">IF(AF42&lt;&gt;"",AD42*3600+AE42*60+AF42,"")</f>
        <v/>
      </c>
      <c r="AH42" s="96" t="str">
        <f aca="false">IF(AF42&lt;&gt;"",AG42-AC42,"")</f>
        <v/>
      </c>
      <c r="AI42" s="78" t="str">
        <f aca="false">IF(OR(Y42&lt;&gt;"",AH42&lt;&gt;""),MIN(Y42,AH42),"")</f>
        <v/>
      </c>
      <c r="AJ42" s="97" t="str">
        <f aca="false">IF(AI42&lt;&gt;"",RANK(AI42,$AI$5:$AI$120,1),"")</f>
        <v/>
      </c>
      <c r="AK42" s="98" t="n">
        <f aca="false">IF(AJ42&lt;&gt;"",VLOOKUP(AJ42,Point!$A$3:$B$122,2),0)</f>
        <v>0</v>
      </c>
      <c r="AL42" s="90" t="n">
        <f aca="false">IF($C42,$C42,"")</f>
        <v>734</v>
      </c>
      <c r="AM42" s="91"/>
      <c r="AN42" s="88"/>
      <c r="AO42" s="92"/>
      <c r="AP42" s="93" t="str">
        <f aca="false">IF(AO42&lt;&gt;"",AM42*3600+AN42*60+AO42,"")</f>
        <v/>
      </c>
      <c r="AQ42" s="91"/>
      <c r="AR42" s="94"/>
      <c r="AS42" s="95"/>
      <c r="AT42" s="119" t="str">
        <f aca="false">IF(AS42&lt;&gt;"",AQ42*3600+AR42*60+AS42,"")</f>
        <v/>
      </c>
      <c r="AU42" s="97" t="str">
        <f aca="false">IF(AO42&lt;&gt;"",AT42-AP42,"")</f>
        <v/>
      </c>
      <c r="AV42" s="120" t="n">
        <f aca="false">IF(AND(AU42&lt;&gt;"",AU42&gt;Point!$I$8),AU42-Point!$I$8,0)</f>
        <v>0</v>
      </c>
      <c r="AW42" s="97" t="n">
        <f aca="false">IF(AV42&lt;&gt;0,VLOOKUP(AV42,Point!$I$11:$J$48,2),0)</f>
        <v>0</v>
      </c>
      <c r="AX42" s="88"/>
      <c r="AY42" s="97" t="str">
        <f aca="false">IF(AX42&lt;&gt;"",AX42-AW42,"")</f>
        <v/>
      </c>
      <c r="AZ42" s="97" t="str">
        <f aca="false">IF(AT42&lt;&gt;"",AY42*10000-AU42,"")</f>
        <v/>
      </c>
      <c r="BA42" s="97" t="str">
        <f aca="false">IF(AX42&lt;&gt;"",RANK(AZ42,$AZ$5:$AZ$120,0),"")</f>
        <v/>
      </c>
      <c r="BB42" s="89" t="n">
        <f aca="false">IF(AY42&lt;&gt;"",VLOOKUP(BA42,Point!$A$3:$B$122,2),0)</f>
        <v>0</v>
      </c>
      <c r="BC42" s="111" t="n">
        <f aca="false">IF($C42,$C42,"")</f>
        <v>734</v>
      </c>
      <c r="BD42" s="112"/>
      <c r="BE42" s="113"/>
      <c r="BF42" s="113"/>
      <c r="BG42" s="113"/>
      <c r="BH42" s="97" t="str">
        <f aca="false">IF(BG42&lt;&gt;"",BF42*60+BG42,"")</f>
        <v/>
      </c>
      <c r="BI42" s="97" t="str">
        <f aca="false">IF(BH42&lt;&gt;"",RANK(BH42,$BH$5:$BH$120,0),"")</f>
        <v/>
      </c>
      <c r="BJ42" s="97" t="n">
        <f aca="false">BD42+(BE42/10)</f>
        <v>0</v>
      </c>
      <c r="BK42" s="97" t="str">
        <f aca="false">IF(BD42&lt;&gt;"",BJ42+(BI42/1000),"")</f>
        <v/>
      </c>
      <c r="BL42" s="97" t="str">
        <f aca="false">IF(BH42&lt;&gt;"",RANK(BK42,$BK$5:$BK$120,0),"")</f>
        <v/>
      </c>
      <c r="BM42" s="98" t="n">
        <f aca="false">IF(BG42&lt;&gt;"",VLOOKUP(BL42,Point!$A$3:$B$122,2),0)</f>
        <v>0</v>
      </c>
      <c r="BN42" s="114" t="n">
        <f aca="false">IF($C42,$C42,"")</f>
        <v>734</v>
      </c>
    </row>
    <row r="43" customFormat="false" ht="12.95" hidden="false" customHeight="true" outlineLevel="0" collapsed="false">
      <c r="A43" s="78" t="n">
        <f aca="false">IF(C43,RANK(B43,$B$5:$B$120,),"")</f>
        <v>33</v>
      </c>
      <c r="B43" s="79" t="n">
        <f aca="false">IF(C43,(O43+AK43+BB43+BM43),"")</f>
        <v>0</v>
      </c>
      <c r="C43" s="163" t="n">
        <v>735</v>
      </c>
      <c r="D43" s="130" t="s">
        <v>209</v>
      </c>
      <c r="E43" s="130" t="s">
        <v>67</v>
      </c>
      <c r="F43" s="130" t="s">
        <v>55</v>
      </c>
      <c r="G43" s="82" t="s">
        <v>193</v>
      </c>
      <c r="H43" s="136" t="s">
        <v>48</v>
      </c>
      <c r="I43" s="84" t="n">
        <f aca="false">IF(C43,N43,"")</f>
        <v>0</v>
      </c>
      <c r="J43" s="85" t="str">
        <f aca="false">IF(C43,AJ43,"")</f>
        <v/>
      </c>
      <c r="K43" s="85" t="str">
        <f aca="false">IF(C43,BA43,"")</f>
        <v/>
      </c>
      <c r="L43" s="86" t="str">
        <f aca="false">IF(C43,BL43,"")</f>
        <v/>
      </c>
      <c r="M43" s="87" t="n">
        <f aca="false">IF($C43,$C43,"")</f>
        <v>735</v>
      </c>
      <c r="N43" s="88"/>
      <c r="O43" s="89" t="n">
        <f aca="false">IF(N43,VLOOKUP(N43,Point!$A$3:$B$122,2),0)</f>
        <v>0</v>
      </c>
      <c r="P43" s="90" t="n">
        <f aca="false">IF($C43,$C43,"")</f>
        <v>735</v>
      </c>
      <c r="Q43" s="91"/>
      <c r="R43" s="88"/>
      <c r="S43" s="92"/>
      <c r="T43" s="93"/>
      <c r="U43" s="91"/>
      <c r="V43" s="94"/>
      <c r="W43" s="95"/>
      <c r="X43" s="93" t="str">
        <f aca="false">IF(W43&lt;&gt;"",U43*3600+V43*60+W43,"")</f>
        <v/>
      </c>
      <c r="Y43" s="96" t="str">
        <f aca="false">IF(W43&lt;&gt;"",X43-T43,"")</f>
        <v/>
      </c>
      <c r="Z43" s="91"/>
      <c r="AA43" s="88"/>
      <c r="AB43" s="92"/>
      <c r="AC43" s="93"/>
      <c r="AD43" s="91"/>
      <c r="AE43" s="88"/>
      <c r="AF43" s="95"/>
      <c r="AG43" s="93" t="str">
        <f aca="false">IF(AF43&lt;&gt;"",AD43*3600+AE43*60+AF43,"")</f>
        <v/>
      </c>
      <c r="AH43" s="96" t="str">
        <f aca="false">IF(AF43&lt;&gt;"",AG43-AC43,"")</f>
        <v/>
      </c>
      <c r="AI43" s="78" t="str">
        <f aca="false">IF(OR(Y43&lt;&gt;"",AH43&lt;&gt;""),MIN(Y43,AH43),"")</f>
        <v/>
      </c>
      <c r="AJ43" s="97" t="str">
        <f aca="false">IF(AI43&lt;&gt;"",RANK(AI43,$AI$5:$AI$120,1),"")</f>
        <v/>
      </c>
      <c r="AK43" s="98" t="n">
        <f aca="false">IF(AJ43&lt;&gt;"",VLOOKUP(AJ43,Point!$A$3:$B$122,2),0)</f>
        <v>0</v>
      </c>
      <c r="AL43" s="90" t="n">
        <f aca="false">IF($C43,$C43,"")</f>
        <v>735</v>
      </c>
      <c r="AM43" s="91"/>
      <c r="AN43" s="88"/>
      <c r="AO43" s="92"/>
      <c r="AP43" s="93" t="str">
        <f aca="false">IF(AO43&lt;&gt;"",AM43*3600+AN43*60+AO43,"")</f>
        <v/>
      </c>
      <c r="AQ43" s="91"/>
      <c r="AR43" s="131"/>
      <c r="AS43" s="139"/>
      <c r="AT43" s="119" t="str">
        <f aca="false">IF(AS43&lt;&gt;"",AQ43*3600+AR43*60+AS43,"")</f>
        <v/>
      </c>
      <c r="AU43" s="97" t="str">
        <f aca="false">IF(AO43&lt;&gt;"",AT43-AP43,"")</f>
        <v/>
      </c>
      <c r="AV43" s="120" t="n">
        <f aca="false">IF(AND(AU43&lt;&gt;"",AU43&gt;Point!$I$8),AU43-Point!$I$8,0)</f>
        <v>0</v>
      </c>
      <c r="AW43" s="97" t="n">
        <f aca="false">IF(AV43&lt;&gt;0,VLOOKUP(AV43,Point!$I$11:$J$48,2),0)</f>
        <v>0</v>
      </c>
      <c r="AX43" s="88"/>
      <c r="AY43" s="97" t="str">
        <f aca="false">IF(AX43&lt;&gt;"",AX43-AW43,"")</f>
        <v/>
      </c>
      <c r="AZ43" s="97" t="str">
        <f aca="false">IF(AT43&lt;&gt;"",AY43*10000-AU43,"")</f>
        <v/>
      </c>
      <c r="BA43" s="97" t="str">
        <f aca="false">IF(AX43&lt;&gt;"",RANK(AZ43,$AZ$5:$AZ$120,0),"")</f>
        <v/>
      </c>
      <c r="BB43" s="89" t="n">
        <f aca="false">IF(AY43&lt;&gt;"",VLOOKUP(BA43,Point!$A$3:$B$122,2),0)</f>
        <v>0</v>
      </c>
      <c r="BC43" s="111" t="n">
        <f aca="false">IF($C43,$C43,"")</f>
        <v>735</v>
      </c>
      <c r="BD43" s="112"/>
      <c r="BE43" s="113"/>
      <c r="BF43" s="113"/>
      <c r="BG43" s="113"/>
      <c r="BH43" s="97" t="str">
        <f aca="false">IF(BG43&lt;&gt;"",BF43*60+BG43,"")</f>
        <v/>
      </c>
      <c r="BI43" s="97" t="str">
        <f aca="false">IF(BH43&lt;&gt;"",RANK(BH43,$BH$5:$BH$120,0),"")</f>
        <v/>
      </c>
      <c r="BJ43" s="97" t="n">
        <f aca="false">BD43+(BE43/10)</f>
        <v>0</v>
      </c>
      <c r="BK43" s="97" t="str">
        <f aca="false">IF(BD43&lt;&gt;"",BJ43+(BI43/1000),"")</f>
        <v/>
      </c>
      <c r="BL43" s="97" t="str">
        <f aca="false">IF(BH43&lt;&gt;"",RANK(BK43,$BK$5:$BK$120,0),"")</f>
        <v/>
      </c>
      <c r="BM43" s="98" t="n">
        <f aca="false">IF(BG43&lt;&gt;"",VLOOKUP(BL43,Point!$A$3:$B$122,2),0)</f>
        <v>0</v>
      </c>
      <c r="BN43" s="114" t="n">
        <f aca="false">IF($C43,$C43,"")</f>
        <v>735</v>
      </c>
    </row>
    <row r="44" customFormat="false" ht="12.95" hidden="false" customHeight="true" outlineLevel="0" collapsed="false">
      <c r="A44" s="78" t="n">
        <f aca="false">IF(C44,RANK(B44,$B$5:$B$120,),"")</f>
        <v>33</v>
      </c>
      <c r="B44" s="79" t="n">
        <f aca="false">IF(C44,(O44+AK44+BB44+BM44),"")</f>
        <v>0</v>
      </c>
      <c r="C44" s="164" t="n">
        <v>737</v>
      </c>
      <c r="D44" s="137" t="s">
        <v>151</v>
      </c>
      <c r="E44" s="137" t="s">
        <v>117</v>
      </c>
      <c r="F44" s="137" t="s">
        <v>110</v>
      </c>
      <c r="G44" s="82" t="s">
        <v>193</v>
      </c>
      <c r="H44" s="136" t="s">
        <v>48</v>
      </c>
      <c r="I44" s="84" t="n">
        <f aca="false">IF(C44,N44,"")</f>
        <v>0</v>
      </c>
      <c r="J44" s="85" t="str">
        <f aca="false">IF(C44,AJ44,"")</f>
        <v/>
      </c>
      <c r="K44" s="85" t="str">
        <f aca="false">IF(C44,BA44,"")</f>
        <v/>
      </c>
      <c r="L44" s="86" t="str">
        <f aca="false">IF(C44,BL44,"")</f>
        <v/>
      </c>
      <c r="M44" s="87" t="n">
        <f aca="false">IF($C44,$C44,"")</f>
        <v>737</v>
      </c>
      <c r="N44" s="88"/>
      <c r="O44" s="89" t="n">
        <f aca="false">IF(N44,VLOOKUP(N44,Point!$A$3:$B$122,2),0)</f>
        <v>0</v>
      </c>
      <c r="P44" s="90" t="n">
        <f aca="false">IF($C44,$C44,"")</f>
        <v>737</v>
      </c>
      <c r="Q44" s="91"/>
      <c r="R44" s="88"/>
      <c r="S44" s="92"/>
      <c r="T44" s="93"/>
      <c r="U44" s="91"/>
      <c r="V44" s="94"/>
      <c r="W44" s="95"/>
      <c r="X44" s="93" t="str">
        <f aca="false">IF(W44&lt;&gt;"",U44*3600+V44*60+W44,"")</f>
        <v/>
      </c>
      <c r="Y44" s="96" t="str">
        <f aca="false">IF(W44&lt;&gt;"",X44-T44,"")</f>
        <v/>
      </c>
      <c r="Z44" s="91"/>
      <c r="AA44" s="88"/>
      <c r="AB44" s="92"/>
      <c r="AC44" s="93"/>
      <c r="AD44" s="91"/>
      <c r="AE44" s="88"/>
      <c r="AF44" s="95"/>
      <c r="AG44" s="93" t="str">
        <f aca="false">IF(AF44&lt;&gt;"",AD44*3600+AE44*60+AF44,"")</f>
        <v/>
      </c>
      <c r="AH44" s="96" t="str">
        <f aca="false">IF(AF44&lt;&gt;"",AG44-AC44,"")</f>
        <v/>
      </c>
      <c r="AI44" s="78" t="str">
        <f aca="false">IF(OR(Y44&lt;&gt;"",AH44&lt;&gt;""),MIN(Y44,AH44),"")</f>
        <v/>
      </c>
      <c r="AJ44" s="97" t="str">
        <f aca="false">IF(AI44&lt;&gt;"",RANK(AI44,$AI$5:$AI$120,1),"")</f>
        <v/>
      </c>
      <c r="AK44" s="98" t="n">
        <f aca="false">IF(AJ44&lt;&gt;"",VLOOKUP(AJ44,Point!$A$3:$B$122,2),0)</f>
        <v>0</v>
      </c>
      <c r="AL44" s="90" t="n">
        <f aca="false">IF($C44,$C44,"")</f>
        <v>737</v>
      </c>
      <c r="AM44" s="91"/>
      <c r="AN44" s="88"/>
      <c r="AO44" s="92"/>
      <c r="AP44" s="93" t="str">
        <f aca="false">IF(AO44&lt;&gt;"",AM44*3600+AN44*60+AO44,"")</f>
        <v/>
      </c>
      <c r="AQ44" s="91"/>
      <c r="AR44" s="131"/>
      <c r="AS44" s="139"/>
      <c r="AT44" s="119" t="str">
        <f aca="false">IF(AS44&lt;&gt;"",AQ44*3600+AR44*60+AS44,"")</f>
        <v/>
      </c>
      <c r="AU44" s="97" t="str">
        <f aca="false">IF(AO44&lt;&gt;"",AT44-AP44,"")</f>
        <v/>
      </c>
      <c r="AV44" s="120" t="n">
        <f aca="false">IF(AND(AU44&lt;&gt;"",AU44&gt;Point!$I$8),AU44-Point!$I$8,0)</f>
        <v>0</v>
      </c>
      <c r="AW44" s="97" t="n">
        <f aca="false">IF(AV44&lt;&gt;0,VLOOKUP(AV44,Point!$I$11:$J$48,2),0)</f>
        <v>0</v>
      </c>
      <c r="AX44" s="88"/>
      <c r="AY44" s="97" t="str">
        <f aca="false">IF(AX44&lt;&gt;"",AX44-AW44,"")</f>
        <v/>
      </c>
      <c r="AZ44" s="97" t="str">
        <f aca="false">IF(AT44&lt;&gt;"",AY44*10000-AU44,"")</f>
        <v/>
      </c>
      <c r="BA44" s="97" t="str">
        <f aca="false">IF(AX44&lt;&gt;"",RANK(AZ44,$AZ$5:$AZ$120,0),"")</f>
        <v/>
      </c>
      <c r="BB44" s="89" t="n">
        <f aca="false">IF(AY44&lt;&gt;"",VLOOKUP(BA44,Point!$A$3:$B$122,2),0)</f>
        <v>0</v>
      </c>
      <c r="BC44" s="111" t="n">
        <f aca="false">IF($C44,$C44,"")</f>
        <v>737</v>
      </c>
      <c r="BD44" s="112"/>
      <c r="BE44" s="113"/>
      <c r="BF44" s="113"/>
      <c r="BG44" s="113"/>
      <c r="BH44" s="97" t="str">
        <f aca="false">IF(BG44&lt;&gt;"",BF44*60+BG44,"")</f>
        <v/>
      </c>
      <c r="BI44" s="97" t="str">
        <f aca="false">IF(BH44&lt;&gt;"",RANK(BH44,$BH$5:$BH$120,0),"")</f>
        <v/>
      </c>
      <c r="BJ44" s="97" t="n">
        <f aca="false">BD44+(BE44/10)</f>
        <v>0</v>
      </c>
      <c r="BK44" s="97" t="str">
        <f aca="false">IF(BD44&lt;&gt;"",BJ44+(BI44/1000),"")</f>
        <v/>
      </c>
      <c r="BL44" s="97" t="str">
        <f aca="false">IF(BH44&lt;&gt;"",RANK(BK44,$BK$5:$BK$120,0),"")</f>
        <v/>
      </c>
      <c r="BM44" s="98" t="n">
        <f aca="false">IF(BG44&lt;&gt;"",VLOOKUP(BL44,Point!$A$3:$B$122,2),0)</f>
        <v>0</v>
      </c>
      <c r="BN44" s="114" t="n">
        <f aca="false">IF($C44,$C44,"")</f>
        <v>737</v>
      </c>
    </row>
    <row r="45" customFormat="false" ht="12.95" hidden="false" customHeight="true" outlineLevel="0" collapsed="false">
      <c r="A45" s="78" t="n">
        <f aca="false">IF(C45,RANK(B45,$B$5:$B$120,),"")</f>
        <v>33</v>
      </c>
      <c r="B45" s="79" t="n">
        <f aca="false">IF(C45,(O45+AK45+BB45+BM45),"")</f>
        <v>0</v>
      </c>
      <c r="C45" s="150" t="n">
        <v>739</v>
      </c>
      <c r="D45" s="123" t="s">
        <v>249</v>
      </c>
      <c r="E45" s="123" t="s">
        <v>250</v>
      </c>
      <c r="F45" s="123" t="s">
        <v>107</v>
      </c>
      <c r="G45" s="82" t="s">
        <v>193</v>
      </c>
      <c r="H45" s="136" t="s">
        <v>48</v>
      </c>
      <c r="I45" s="84" t="n">
        <f aca="false">IF(C45,N45,"")</f>
        <v>0</v>
      </c>
      <c r="J45" s="85" t="str">
        <f aca="false">IF(C45,AJ45,"")</f>
        <v/>
      </c>
      <c r="K45" s="85" t="str">
        <f aca="false">IF(C45,BA45,"")</f>
        <v/>
      </c>
      <c r="L45" s="86" t="str">
        <f aca="false">IF(C45,BL45,"")</f>
        <v/>
      </c>
      <c r="M45" s="87" t="n">
        <f aca="false">IF($C45,$C45,"")</f>
        <v>739</v>
      </c>
      <c r="N45" s="88"/>
      <c r="O45" s="89" t="n">
        <f aca="false">IF(N45,VLOOKUP(N45,Point!$A$3:$B$122,2),0)</f>
        <v>0</v>
      </c>
      <c r="P45" s="90" t="n">
        <f aca="false">IF($C45,$C45,"")</f>
        <v>739</v>
      </c>
      <c r="Q45" s="91"/>
      <c r="R45" s="88"/>
      <c r="S45" s="92"/>
      <c r="T45" s="93"/>
      <c r="U45" s="91"/>
      <c r="V45" s="88"/>
      <c r="W45" s="92"/>
      <c r="X45" s="93" t="str">
        <f aca="false">IF(W45&lt;&gt;"",U45*3600+V45*60+W45,"")</f>
        <v/>
      </c>
      <c r="Y45" s="96" t="str">
        <f aca="false">IF(W45&lt;&gt;"",X45-T45,"")</f>
        <v/>
      </c>
      <c r="Z45" s="91"/>
      <c r="AA45" s="88"/>
      <c r="AB45" s="92"/>
      <c r="AC45" s="93"/>
      <c r="AD45" s="91"/>
      <c r="AE45" s="88"/>
      <c r="AF45" s="92"/>
      <c r="AG45" s="93" t="str">
        <f aca="false">IF(AF45&lt;&gt;"",AD45*3600+AE45*60+AF45,"")</f>
        <v/>
      </c>
      <c r="AH45" s="96" t="str">
        <f aca="false">IF(AF45&lt;&gt;"",AG45-AC45,"")</f>
        <v/>
      </c>
      <c r="AI45" s="78" t="str">
        <f aca="false">IF(OR(Y45&lt;&gt;"",AH45&lt;&gt;""),MIN(Y45,AH45),"")</f>
        <v/>
      </c>
      <c r="AJ45" s="97" t="str">
        <f aca="false">IF(AI45&lt;&gt;"",RANK(AI45,$AI$5:$AI$120,1),"")</f>
        <v/>
      </c>
      <c r="AK45" s="98" t="n">
        <f aca="false">IF(AJ45&lt;&gt;"",VLOOKUP(AJ45,Point!$A$3:$B$122,2),0)</f>
        <v>0</v>
      </c>
      <c r="AL45" s="90" t="n">
        <f aca="false">IF($C45,$C45,"")</f>
        <v>739</v>
      </c>
      <c r="AM45" s="91"/>
      <c r="AN45" s="88"/>
      <c r="AO45" s="92"/>
      <c r="AP45" s="93" t="str">
        <f aca="false">IF(AO45&lt;&gt;"",AM45*3600+AN45*60+AO45,"")</f>
        <v/>
      </c>
      <c r="AQ45" s="91"/>
      <c r="AR45" s="88"/>
      <c r="AS45" s="92"/>
      <c r="AT45" s="119" t="str">
        <f aca="false">IF(AS45&lt;&gt;"",AQ45*3600+AR45*60+AS45,"")</f>
        <v/>
      </c>
      <c r="AU45" s="97" t="str">
        <f aca="false">IF(AO45&lt;&gt;"",AT45-AP45,"")</f>
        <v/>
      </c>
      <c r="AV45" s="120" t="n">
        <f aca="false">IF(AND(AU45&lt;&gt;"",AU45&gt;Point!$I$8),AU45-Point!$I$8,0)</f>
        <v>0</v>
      </c>
      <c r="AW45" s="97" t="n">
        <f aca="false">IF(AV45&lt;&gt;0,VLOOKUP(AV45,Point!$I$11:$J$48,2),0)</f>
        <v>0</v>
      </c>
      <c r="AX45" s="88"/>
      <c r="AY45" s="97" t="str">
        <f aca="false">IF(AX45&lt;&gt;"",AX45-AW45,"")</f>
        <v/>
      </c>
      <c r="AZ45" s="97" t="str">
        <f aca="false">IF(AT45&lt;&gt;"",AY45*10000-AU45,"")</f>
        <v/>
      </c>
      <c r="BA45" s="97" t="str">
        <f aca="false">IF(AX45&lt;&gt;"",RANK(AZ45,$AZ$5:$AZ$120,0),"")</f>
        <v/>
      </c>
      <c r="BB45" s="89" t="n">
        <f aca="false">IF(AY45&lt;&gt;"",VLOOKUP(BA45,Point!$A$3:$B$122,2),0)</f>
        <v>0</v>
      </c>
      <c r="BC45" s="111" t="n">
        <f aca="false">IF($C45,$C45,"")</f>
        <v>739</v>
      </c>
      <c r="BD45" s="112"/>
      <c r="BE45" s="113"/>
      <c r="BF45" s="113"/>
      <c r="BG45" s="113"/>
      <c r="BH45" s="97" t="str">
        <f aca="false">IF(BG45&lt;&gt;"",BF45*60+BG45,"")</f>
        <v/>
      </c>
      <c r="BI45" s="97" t="str">
        <f aca="false">IF(BH45&lt;&gt;"",RANK(BH45,$BH$5:$BH$120,0),"")</f>
        <v/>
      </c>
      <c r="BJ45" s="97" t="n">
        <f aca="false">BD45+(BE45/10)</f>
        <v>0</v>
      </c>
      <c r="BK45" s="97" t="str">
        <f aca="false">IF(BD45&lt;&gt;"",BJ45+(BI45/1000),"")</f>
        <v/>
      </c>
      <c r="BL45" s="97" t="str">
        <f aca="false">IF(BH45&lt;&gt;"",RANK(BK45,$BK$5:$BK$120,0),"")</f>
        <v/>
      </c>
      <c r="BM45" s="98" t="n">
        <f aca="false">IF(BG45&lt;&gt;"",VLOOKUP(BL45,Point!$A$3:$B$122,2),0)</f>
        <v>0</v>
      </c>
      <c r="BN45" s="114" t="n">
        <f aca="false">IF($C45,$C45,"")</f>
        <v>739</v>
      </c>
    </row>
    <row r="46" customFormat="false" ht="12.95" hidden="false" customHeight="true" outlineLevel="0" collapsed="false">
      <c r="A46" s="78" t="n">
        <f aca="false">IF(C46,RANK(B46,$B$5:$B$120,),"")</f>
        <v>33</v>
      </c>
      <c r="B46" s="79" t="n">
        <f aca="false">IF(C46,(O46+AK46+BB46+BM46),"")</f>
        <v>0</v>
      </c>
      <c r="C46" s="164" t="n">
        <v>740</v>
      </c>
      <c r="D46" s="131" t="s">
        <v>77</v>
      </c>
      <c r="E46" s="131" t="s">
        <v>251</v>
      </c>
      <c r="F46" s="131" t="s">
        <v>79</v>
      </c>
      <c r="G46" s="82" t="s">
        <v>193</v>
      </c>
      <c r="H46" s="136" t="s">
        <v>48</v>
      </c>
      <c r="I46" s="84" t="n">
        <f aca="false">IF(C46,N46,"")</f>
        <v>0</v>
      </c>
      <c r="J46" s="85" t="str">
        <f aca="false">IF(C46,AJ46,"")</f>
        <v/>
      </c>
      <c r="K46" s="85" t="str">
        <f aca="false">IF(C46,BA46,"")</f>
        <v/>
      </c>
      <c r="L46" s="86" t="str">
        <f aca="false">IF(C46,BL46,"")</f>
        <v/>
      </c>
      <c r="M46" s="87" t="n">
        <f aca="false">IF($C46,$C46,"")</f>
        <v>740</v>
      </c>
      <c r="N46" s="88"/>
      <c r="O46" s="89" t="n">
        <f aca="false">IF(N46,VLOOKUP(N46,Point!$A$3:$B$122,2),0)</f>
        <v>0</v>
      </c>
      <c r="P46" s="90" t="n">
        <f aca="false">IF($C46,$C46,"")</f>
        <v>740</v>
      </c>
      <c r="Q46" s="91"/>
      <c r="R46" s="88"/>
      <c r="S46" s="92"/>
      <c r="T46" s="93"/>
      <c r="U46" s="91"/>
      <c r="V46" s="88"/>
      <c r="W46" s="92"/>
      <c r="X46" s="93" t="str">
        <f aca="false">IF(W46&lt;&gt;"",U46*3600+V46*60+W46,"")</f>
        <v/>
      </c>
      <c r="Y46" s="96" t="str">
        <f aca="false">IF(W46&lt;&gt;"",X46-T46,"")</f>
        <v/>
      </c>
      <c r="Z46" s="91"/>
      <c r="AA46" s="88"/>
      <c r="AB46" s="92"/>
      <c r="AC46" s="93"/>
      <c r="AD46" s="91"/>
      <c r="AE46" s="88"/>
      <c r="AF46" s="92"/>
      <c r="AG46" s="93" t="str">
        <f aca="false">IF(AF46&lt;&gt;"",AD46*3600+AE46*60+AF46,"")</f>
        <v/>
      </c>
      <c r="AH46" s="96" t="str">
        <f aca="false">IF(AF46&lt;&gt;"",AG46-AC46,"")</f>
        <v/>
      </c>
      <c r="AI46" s="78" t="str">
        <f aca="false">IF(OR(Y46&lt;&gt;"",AH46&lt;&gt;""),MIN(Y46,AH46),"")</f>
        <v/>
      </c>
      <c r="AJ46" s="97" t="str">
        <f aca="false">IF(AI46&lt;&gt;"",RANK(AI46,$AI$5:$AI$120,1),"")</f>
        <v/>
      </c>
      <c r="AK46" s="98" t="n">
        <f aca="false">IF(AJ46&lt;&gt;"",VLOOKUP(AJ46,Point!$A$3:$B$122,2),0)</f>
        <v>0</v>
      </c>
      <c r="AL46" s="90" t="n">
        <f aca="false">IF($C46,$C46,"")</f>
        <v>740</v>
      </c>
      <c r="AM46" s="91"/>
      <c r="AN46" s="88"/>
      <c r="AO46" s="92"/>
      <c r="AP46" s="93" t="str">
        <f aca="false">IF(AO46&lt;&gt;"",AM46*3600+AN46*60+AO46,"")</f>
        <v/>
      </c>
      <c r="AQ46" s="91"/>
      <c r="AR46" s="88"/>
      <c r="AS46" s="92"/>
      <c r="AT46" s="119" t="str">
        <f aca="false">IF(AS46&lt;&gt;"",AQ46*3600+AR46*60+AS46,"")</f>
        <v/>
      </c>
      <c r="AU46" s="97" t="str">
        <f aca="false">IF(AO46&lt;&gt;"",AT46-AP46,"")</f>
        <v/>
      </c>
      <c r="AV46" s="120" t="n">
        <f aca="false">IF(AND(AU46&lt;&gt;"",AU46&gt;Point!$I$8),AU46-Point!$I$8,0)</f>
        <v>0</v>
      </c>
      <c r="AW46" s="97" t="n">
        <f aca="false">IF(AV46&lt;&gt;0,VLOOKUP(AV46,Point!$I$11:$J$48,2),0)</f>
        <v>0</v>
      </c>
      <c r="AX46" s="88"/>
      <c r="AY46" s="97" t="str">
        <f aca="false">IF(AX46&lt;&gt;"",AX46-AW46,"")</f>
        <v/>
      </c>
      <c r="AZ46" s="97" t="str">
        <f aca="false">IF(AT46&lt;&gt;"",AY46*10000-AU46,"")</f>
        <v/>
      </c>
      <c r="BA46" s="97" t="str">
        <f aca="false">IF(AX46&lt;&gt;"",RANK(AZ46,$AZ$5:$AZ$120,0),"")</f>
        <v/>
      </c>
      <c r="BB46" s="89" t="n">
        <f aca="false">IF(AY46&lt;&gt;"",VLOOKUP(BA46,Point!$A$3:$B$122,2),0)</f>
        <v>0</v>
      </c>
      <c r="BC46" s="111" t="n">
        <f aca="false">IF($C46,$C46,"")</f>
        <v>740</v>
      </c>
      <c r="BD46" s="112"/>
      <c r="BE46" s="113"/>
      <c r="BF46" s="113"/>
      <c r="BG46" s="113"/>
      <c r="BH46" s="97" t="str">
        <f aca="false">IF(BG46&lt;&gt;"",BF46*60+BG46,"")</f>
        <v/>
      </c>
      <c r="BI46" s="97" t="str">
        <f aca="false">IF(BH46&lt;&gt;"",RANK(BH46,$BH$5:$BH$120,0),"")</f>
        <v/>
      </c>
      <c r="BJ46" s="97" t="n">
        <f aca="false">BD46+(BE46/10)</f>
        <v>0</v>
      </c>
      <c r="BK46" s="97" t="str">
        <f aca="false">IF(BD46&lt;&gt;"",BJ46+(BI46/1000),"")</f>
        <v/>
      </c>
      <c r="BL46" s="97" t="str">
        <f aca="false">IF(BH46&lt;&gt;"",RANK(BK46,$BK$5:$BK$120,0),"")</f>
        <v/>
      </c>
      <c r="BM46" s="98" t="n">
        <f aca="false">IF(BG46&lt;&gt;"",VLOOKUP(BL46,Point!$A$3:$B$122,2),0)</f>
        <v>0</v>
      </c>
      <c r="BN46" s="114" t="n">
        <f aca="false">IF($C46,$C46,"")</f>
        <v>740</v>
      </c>
    </row>
    <row r="47" customFormat="false" ht="12.95" hidden="false" customHeight="true" outlineLevel="0" collapsed="false">
      <c r="A47" s="78" t="n">
        <f aca="false">IF(C47,RANK(B47,$B$5:$B$120,),"")</f>
        <v>33</v>
      </c>
      <c r="B47" s="79" t="n">
        <f aca="false">IF(C47,(O47+AK47+BB47+BM47),"")</f>
        <v>0</v>
      </c>
      <c r="C47" s="163" t="n">
        <v>741</v>
      </c>
      <c r="D47" s="130" t="s">
        <v>252</v>
      </c>
      <c r="E47" s="130" t="s">
        <v>253</v>
      </c>
      <c r="F47" s="130" t="s">
        <v>72</v>
      </c>
      <c r="G47" s="82" t="s">
        <v>193</v>
      </c>
      <c r="H47" s="136" t="s">
        <v>48</v>
      </c>
      <c r="I47" s="84" t="n">
        <f aca="false">IF(C47,N47,"")</f>
        <v>0</v>
      </c>
      <c r="J47" s="85" t="str">
        <f aca="false">IF(C47,AJ47,"")</f>
        <v/>
      </c>
      <c r="K47" s="85" t="str">
        <f aca="false">IF(C47,BA47,"")</f>
        <v/>
      </c>
      <c r="L47" s="86" t="str">
        <f aca="false">IF(C47,BL47,"")</f>
        <v/>
      </c>
      <c r="M47" s="87" t="n">
        <f aca="false">IF($C47,$C47,"")</f>
        <v>741</v>
      </c>
      <c r="N47" s="88"/>
      <c r="O47" s="89" t="n">
        <f aca="false">IF(N47,VLOOKUP(N47,Point!$A$3:$B$122,2),0)</f>
        <v>0</v>
      </c>
      <c r="P47" s="90" t="n">
        <f aca="false">IF($C47,$C47,"")</f>
        <v>741</v>
      </c>
      <c r="Q47" s="91"/>
      <c r="R47" s="88"/>
      <c r="S47" s="92"/>
      <c r="T47" s="93"/>
      <c r="U47" s="91"/>
      <c r="V47" s="88"/>
      <c r="W47" s="92"/>
      <c r="X47" s="93" t="str">
        <f aca="false">IF(W47&lt;&gt;"",U47*3600+V47*60+W47,"")</f>
        <v/>
      </c>
      <c r="Y47" s="96" t="str">
        <f aca="false">IF(W47&lt;&gt;"",X47-T47,"")</f>
        <v/>
      </c>
      <c r="Z47" s="91"/>
      <c r="AA47" s="88"/>
      <c r="AB47" s="92"/>
      <c r="AC47" s="93"/>
      <c r="AD47" s="91"/>
      <c r="AE47" s="88"/>
      <c r="AF47" s="92"/>
      <c r="AG47" s="93" t="str">
        <f aca="false">IF(AF47&lt;&gt;"",AD47*3600+AE47*60+AF47,"")</f>
        <v/>
      </c>
      <c r="AH47" s="96" t="str">
        <f aca="false">IF(AF47&lt;&gt;"",AG47-AC47,"")</f>
        <v/>
      </c>
      <c r="AI47" s="78" t="str">
        <f aca="false">IF(OR(Y47&lt;&gt;"",AH47&lt;&gt;""),MIN(Y47,AH47),"")</f>
        <v/>
      </c>
      <c r="AJ47" s="97" t="str">
        <f aca="false">IF(AI47&lt;&gt;"",RANK(AI47,$AI$5:$AI$120,1),"")</f>
        <v/>
      </c>
      <c r="AK47" s="98" t="n">
        <f aca="false">IF(AJ47&lt;&gt;"",VLOOKUP(AJ47,Point!$A$3:$B$122,2),0)</f>
        <v>0</v>
      </c>
      <c r="AL47" s="90" t="n">
        <f aca="false">IF($C47,$C47,"")</f>
        <v>741</v>
      </c>
      <c r="AM47" s="91"/>
      <c r="AN47" s="88"/>
      <c r="AO47" s="92"/>
      <c r="AP47" s="93" t="str">
        <f aca="false">IF(AO47&lt;&gt;"",AM47*3600+AN47*60+AO47,"")</f>
        <v/>
      </c>
      <c r="AQ47" s="91"/>
      <c r="AR47" s="88"/>
      <c r="AS47" s="92"/>
      <c r="AT47" s="119" t="str">
        <f aca="false">IF(AS47&lt;&gt;"",AQ47*3600+AR47*60+AS47,"")</f>
        <v/>
      </c>
      <c r="AU47" s="97" t="str">
        <f aca="false">IF(AO47&lt;&gt;"",AT47-AP47,"")</f>
        <v/>
      </c>
      <c r="AV47" s="120" t="n">
        <f aca="false">IF(AND(AU47&lt;&gt;"",AU47&gt;Point!$I$8),AU47-Point!$I$8,0)</f>
        <v>0</v>
      </c>
      <c r="AW47" s="97" t="n">
        <f aca="false">IF(AV47&lt;&gt;0,VLOOKUP(AV47,Point!$I$11:$J$48,2),0)</f>
        <v>0</v>
      </c>
      <c r="AX47" s="88"/>
      <c r="AY47" s="97" t="str">
        <f aca="false">IF(AX47&lt;&gt;"",AX47-AW47,"")</f>
        <v/>
      </c>
      <c r="AZ47" s="97" t="str">
        <f aca="false">IF(AT47&lt;&gt;"",AY47*10000-AU47,"")</f>
        <v/>
      </c>
      <c r="BA47" s="97" t="str">
        <f aca="false">IF(AX47&lt;&gt;"",RANK(AZ47,$AZ$5:$AZ$120,0),"")</f>
        <v/>
      </c>
      <c r="BB47" s="89" t="n">
        <f aca="false">IF(AY47&lt;&gt;"",VLOOKUP(BA47,Point!$A$3:$B$122,2),0)</f>
        <v>0</v>
      </c>
      <c r="BC47" s="111" t="n">
        <f aca="false">IF($C47,$C47,"")</f>
        <v>741</v>
      </c>
      <c r="BD47" s="112"/>
      <c r="BE47" s="113"/>
      <c r="BF47" s="113"/>
      <c r="BG47" s="113"/>
      <c r="BH47" s="97" t="str">
        <f aca="false">IF(BG47&lt;&gt;"",BF47*60+BG47,"")</f>
        <v/>
      </c>
      <c r="BI47" s="97" t="str">
        <f aca="false">IF(BH47&lt;&gt;"",RANK(BH47,$BH$5:$BH$120,0),"")</f>
        <v/>
      </c>
      <c r="BJ47" s="97" t="n">
        <f aca="false">BD47+(BE47/10)</f>
        <v>0</v>
      </c>
      <c r="BK47" s="97" t="str">
        <f aca="false">IF(BD47&lt;&gt;"",BJ47+(BI47/1000),"")</f>
        <v/>
      </c>
      <c r="BL47" s="97" t="str">
        <f aca="false">IF(BH47&lt;&gt;"",RANK(BK47,$BK$5:$BK$120,0),"")</f>
        <v/>
      </c>
      <c r="BM47" s="98" t="n">
        <f aca="false">IF(BG47&lt;&gt;"",VLOOKUP(BL47,Point!$A$3:$B$122,2),0)</f>
        <v>0</v>
      </c>
      <c r="BN47" s="114" t="n">
        <f aca="false">IF($C47,$C47,"")</f>
        <v>741</v>
      </c>
    </row>
    <row r="48" customFormat="false" ht="12.95" hidden="false" customHeight="true" outlineLevel="0" collapsed="false">
      <c r="A48" s="78" t="n">
        <f aca="false">IF(C48,RANK(B48,$B$5:$B$120,),"")</f>
        <v>33</v>
      </c>
      <c r="B48" s="79" t="n">
        <f aca="false">IF(C48,(O48+AK48+BB48+BM48),"")</f>
        <v>0</v>
      </c>
      <c r="C48" s="163" t="n">
        <v>742</v>
      </c>
      <c r="D48" s="135" t="s">
        <v>254</v>
      </c>
      <c r="E48" s="135" t="s">
        <v>255</v>
      </c>
      <c r="F48" s="135" t="s">
        <v>87</v>
      </c>
      <c r="G48" s="82" t="s">
        <v>193</v>
      </c>
      <c r="H48" s="83" t="s">
        <v>48</v>
      </c>
      <c r="I48" s="84" t="n">
        <f aca="false">IF(C48,N48,"")</f>
        <v>0</v>
      </c>
      <c r="J48" s="85" t="str">
        <f aca="false">IF(C48,AJ48,"")</f>
        <v/>
      </c>
      <c r="K48" s="85" t="str">
        <f aca="false">IF(C48,BA48,"")</f>
        <v/>
      </c>
      <c r="L48" s="86" t="str">
        <f aca="false">IF(C48,BL48,"")</f>
        <v/>
      </c>
      <c r="M48" s="87" t="n">
        <f aca="false">IF($C48,$C48,"")</f>
        <v>742</v>
      </c>
      <c r="N48" s="88"/>
      <c r="O48" s="89" t="n">
        <f aca="false">IF(N48,VLOOKUP(N48,Point!$A$3:$B$122,2),0)</f>
        <v>0</v>
      </c>
      <c r="P48" s="90" t="n">
        <f aca="false">IF($C48,$C48,"")</f>
        <v>742</v>
      </c>
      <c r="Q48" s="91"/>
      <c r="R48" s="88"/>
      <c r="S48" s="92"/>
      <c r="T48" s="93"/>
      <c r="U48" s="91"/>
      <c r="V48" s="94"/>
      <c r="W48" s="95"/>
      <c r="X48" s="93" t="str">
        <f aca="false">IF(W48&lt;&gt;"",U48*3600+V48*60+W48,"")</f>
        <v/>
      </c>
      <c r="Y48" s="96" t="str">
        <f aca="false">IF(W48&lt;&gt;"",X48-T48,"")</f>
        <v/>
      </c>
      <c r="Z48" s="91"/>
      <c r="AA48" s="88"/>
      <c r="AB48" s="92"/>
      <c r="AC48" s="93"/>
      <c r="AD48" s="91"/>
      <c r="AE48" s="88"/>
      <c r="AF48" s="95"/>
      <c r="AG48" s="93" t="str">
        <f aca="false">IF(AF48&lt;&gt;"",AD48*3600+AE48*60+AF48,"")</f>
        <v/>
      </c>
      <c r="AH48" s="96" t="str">
        <f aca="false">IF(AF48&lt;&gt;"",AG48-AC48,"")</f>
        <v/>
      </c>
      <c r="AI48" s="78" t="str">
        <f aca="false">IF(OR(Y48&lt;&gt;"",AH48&lt;&gt;""),MIN(Y48,AH48),"")</f>
        <v/>
      </c>
      <c r="AJ48" s="97" t="str">
        <f aca="false">IF(AI48&lt;&gt;"",RANK(AI48,$AI$5:$AI$120,1),"")</f>
        <v/>
      </c>
      <c r="AK48" s="98" t="n">
        <f aca="false">IF(AJ48&lt;&gt;"",VLOOKUP(AJ48,Point!$A$3:$B$122,2),0)</f>
        <v>0</v>
      </c>
      <c r="AL48" s="90" t="n">
        <f aca="false">IF($C48,$C48,"")</f>
        <v>742</v>
      </c>
      <c r="AM48" s="91"/>
      <c r="AN48" s="88"/>
      <c r="AO48" s="92"/>
      <c r="AP48" s="93" t="str">
        <f aca="false">IF(AO48&lt;&gt;"",AM48*3600+AN48*60+AO48,"")</f>
        <v/>
      </c>
      <c r="AQ48" s="91"/>
      <c r="AR48" s="131"/>
      <c r="AS48" s="139"/>
      <c r="AT48" s="119" t="str">
        <f aca="false">IF(AS48&lt;&gt;"",AQ48*3600+AR48*60+AS48,"")</f>
        <v/>
      </c>
      <c r="AU48" s="97" t="str">
        <f aca="false">IF(AO48&lt;&gt;"",AT48-AP48,"")</f>
        <v/>
      </c>
      <c r="AV48" s="120" t="n">
        <f aca="false">IF(AND(AU48&lt;&gt;"",AU48&gt;Point!$I$8),AU48-Point!$I$8,0)</f>
        <v>0</v>
      </c>
      <c r="AW48" s="97" t="n">
        <f aca="false">IF(AV48&lt;&gt;0,VLOOKUP(AV48,Point!$I$11:$J$48,2),0)</f>
        <v>0</v>
      </c>
      <c r="AX48" s="88"/>
      <c r="AY48" s="97" t="str">
        <f aca="false">IF(AX48&lt;&gt;"",AX48-AW48,"")</f>
        <v/>
      </c>
      <c r="AZ48" s="97" t="str">
        <f aca="false">IF(AT48&lt;&gt;"",AY48*10000-AU48,"")</f>
        <v/>
      </c>
      <c r="BA48" s="97" t="str">
        <f aca="false">IF(AX48&lt;&gt;"",RANK(AZ48,$AZ$5:$AZ$120,0),"")</f>
        <v/>
      </c>
      <c r="BB48" s="89" t="n">
        <f aca="false">IF(AY48&lt;&gt;"",VLOOKUP(BA48,Point!$A$3:$B$122,2),0)</f>
        <v>0</v>
      </c>
      <c r="BC48" s="111" t="n">
        <f aca="false">IF($C48,$C48,"")</f>
        <v>742</v>
      </c>
      <c r="BD48" s="112"/>
      <c r="BE48" s="113"/>
      <c r="BF48" s="113"/>
      <c r="BG48" s="113"/>
      <c r="BH48" s="97" t="str">
        <f aca="false">IF(BG48&lt;&gt;"",BF48*60+BG48,"")</f>
        <v/>
      </c>
      <c r="BI48" s="97" t="str">
        <f aca="false">IF(BH48&lt;&gt;"",RANK(BH48,$BH$5:$BH$120,0),"")</f>
        <v/>
      </c>
      <c r="BJ48" s="97" t="n">
        <f aca="false">BD48+(BE48/10)</f>
        <v>0</v>
      </c>
      <c r="BK48" s="97" t="str">
        <f aca="false">IF(BD48&lt;&gt;"",BJ48+(BI48/1000),"")</f>
        <v/>
      </c>
      <c r="BL48" s="97" t="str">
        <f aca="false">IF(BH48&lt;&gt;"",RANK(BK48,$BK$5:$BK$120,0),"")</f>
        <v/>
      </c>
      <c r="BM48" s="98" t="n">
        <f aca="false">IF(BG48&lt;&gt;"",VLOOKUP(BL48,Point!$A$3:$B$122,2),0)</f>
        <v>0</v>
      </c>
      <c r="BN48" s="114" t="n">
        <f aca="false">IF($C48,$C48,"")</f>
        <v>742</v>
      </c>
    </row>
    <row r="49" customFormat="false" ht="12.95" hidden="false" customHeight="true" outlineLevel="0" collapsed="false">
      <c r="A49" s="78" t="n">
        <f aca="false">IF(C49,RANK(B49,$B$5:$B$120,),"")</f>
        <v>33</v>
      </c>
      <c r="B49" s="79" t="n">
        <f aca="false">IF(C49,(O49+AK49+BB49+BM49),"")</f>
        <v>0</v>
      </c>
      <c r="C49" s="151" t="n">
        <v>743</v>
      </c>
      <c r="D49" s="123" t="s">
        <v>256</v>
      </c>
      <c r="E49" s="123" t="s">
        <v>257</v>
      </c>
      <c r="F49" s="123" t="s">
        <v>115</v>
      </c>
      <c r="G49" s="82" t="s">
        <v>193</v>
      </c>
      <c r="H49" s="136" t="s">
        <v>48</v>
      </c>
      <c r="I49" s="84" t="n">
        <f aca="false">IF(C49,N49,"")</f>
        <v>0</v>
      </c>
      <c r="J49" s="85" t="str">
        <f aca="false">IF(C49,AJ49,"")</f>
        <v/>
      </c>
      <c r="K49" s="85" t="str">
        <f aca="false">IF(C49,BA49,"")</f>
        <v/>
      </c>
      <c r="L49" s="86" t="str">
        <f aca="false">IF(C49,BL49,"")</f>
        <v/>
      </c>
      <c r="M49" s="87" t="n">
        <f aca="false">IF($C49,$C49,"")</f>
        <v>743</v>
      </c>
      <c r="N49" s="88"/>
      <c r="O49" s="89" t="n">
        <f aca="false">IF(N49,VLOOKUP(N49,Point!$A$3:$B$122,2),0)</f>
        <v>0</v>
      </c>
      <c r="P49" s="90" t="n">
        <f aca="false">IF($C49,$C49,"")</f>
        <v>743</v>
      </c>
      <c r="Q49" s="91"/>
      <c r="R49" s="88"/>
      <c r="S49" s="92"/>
      <c r="T49" s="93"/>
      <c r="U49" s="91"/>
      <c r="V49" s="94"/>
      <c r="W49" s="95"/>
      <c r="X49" s="93" t="str">
        <f aca="false">IF(W49&lt;&gt;"",U49*3600+V49*60+W49,"")</f>
        <v/>
      </c>
      <c r="Y49" s="96" t="str">
        <f aca="false">IF(W49&lt;&gt;"",X49-T49,"")</f>
        <v/>
      </c>
      <c r="Z49" s="91"/>
      <c r="AA49" s="88"/>
      <c r="AB49" s="92"/>
      <c r="AC49" s="93"/>
      <c r="AD49" s="91"/>
      <c r="AE49" s="88"/>
      <c r="AF49" s="95"/>
      <c r="AG49" s="93" t="str">
        <f aca="false">IF(AF49&lt;&gt;"",AD49*3600+AE49*60+AF49,"")</f>
        <v/>
      </c>
      <c r="AH49" s="96" t="str">
        <f aca="false">IF(AF49&lt;&gt;"",AG49-AC49,"")</f>
        <v/>
      </c>
      <c r="AI49" s="78" t="str">
        <f aca="false">IF(OR(Y49&lt;&gt;"",AH49&lt;&gt;""),MIN(Y49,AH49),"")</f>
        <v/>
      </c>
      <c r="AJ49" s="97" t="str">
        <f aca="false">IF(AI49&lt;&gt;"",RANK(AI49,$AI$5:$AI$120,1),"")</f>
        <v/>
      </c>
      <c r="AK49" s="98" t="n">
        <f aca="false">IF(AJ49&lt;&gt;"",VLOOKUP(AJ49,Point!$A$3:$B$122,2),0)</f>
        <v>0</v>
      </c>
      <c r="AL49" s="90" t="n">
        <f aca="false">IF($C49,$C49,"")</f>
        <v>743</v>
      </c>
      <c r="AM49" s="91"/>
      <c r="AN49" s="88"/>
      <c r="AO49" s="92"/>
      <c r="AP49" s="93" t="str">
        <f aca="false">IF(AO49&lt;&gt;"",AM49*3600+AN49*60+AO49,"")</f>
        <v/>
      </c>
      <c r="AQ49" s="91"/>
      <c r="AR49" s="94"/>
      <c r="AS49" s="95"/>
      <c r="AT49" s="119" t="str">
        <f aca="false">IF(AS49&lt;&gt;"",AQ49*3600+AR49*60+AS49,"")</f>
        <v/>
      </c>
      <c r="AU49" s="97" t="str">
        <f aca="false">IF(AO49&lt;&gt;"",AT49-AP49,"")</f>
        <v/>
      </c>
      <c r="AV49" s="120" t="n">
        <f aca="false">IF(AND(AU49&lt;&gt;"",AU49&gt;Point!$I$8),AU49-Point!$I$8,0)</f>
        <v>0</v>
      </c>
      <c r="AW49" s="97" t="n">
        <f aca="false">IF(AV49&lt;&gt;0,VLOOKUP(AV49,Point!$I$11:$J$48,2),0)</f>
        <v>0</v>
      </c>
      <c r="AX49" s="88"/>
      <c r="AY49" s="97" t="str">
        <f aca="false">IF(AX49&lt;&gt;"",AX49-AW49,"")</f>
        <v/>
      </c>
      <c r="AZ49" s="97" t="str">
        <f aca="false">IF(AT49&lt;&gt;"",AY49*10000-AU49,"")</f>
        <v/>
      </c>
      <c r="BA49" s="97" t="str">
        <f aca="false">IF(AX49&lt;&gt;"",RANK(AZ49,$AZ$5:$AZ$120,0),"")</f>
        <v/>
      </c>
      <c r="BB49" s="89" t="n">
        <f aca="false">IF(AY49&lt;&gt;"",VLOOKUP(BA49,Point!$A$3:$B$122,2),0)</f>
        <v>0</v>
      </c>
      <c r="BC49" s="111" t="n">
        <f aca="false">IF($C49,$C49,"")</f>
        <v>743</v>
      </c>
      <c r="BD49" s="112"/>
      <c r="BE49" s="113"/>
      <c r="BF49" s="113"/>
      <c r="BG49" s="113"/>
      <c r="BH49" s="97" t="str">
        <f aca="false">IF(BG49&lt;&gt;"",BF49*60+BG49,"")</f>
        <v/>
      </c>
      <c r="BI49" s="97" t="str">
        <f aca="false">IF(BH49&lt;&gt;"",RANK(BH49,$BH$5:$BH$120,0),"")</f>
        <v/>
      </c>
      <c r="BJ49" s="97" t="n">
        <f aca="false">BD49+(BE49/10)</f>
        <v>0</v>
      </c>
      <c r="BK49" s="97" t="str">
        <f aca="false">IF(BD49&lt;&gt;"",BJ49+(BI49/1000),"")</f>
        <v/>
      </c>
      <c r="BL49" s="97" t="str">
        <f aca="false">IF(BH49&lt;&gt;"",RANK(BK49,$BK$5:$BK$120,0),"")</f>
        <v/>
      </c>
      <c r="BM49" s="98" t="n">
        <f aca="false">IF(BG49&lt;&gt;"",VLOOKUP(BL49,Point!$A$3:$B$122,2),0)</f>
        <v>0</v>
      </c>
      <c r="BN49" s="114" t="n">
        <f aca="false">IF($C49,$C49,"")</f>
        <v>743</v>
      </c>
    </row>
    <row r="50" customFormat="false" ht="12.95" hidden="false" customHeight="true" outlineLevel="0" collapsed="false">
      <c r="A50" s="78" t="n">
        <f aca="false">IF(C50,RANK(B50,$B$5:$B$120,),"")</f>
        <v>33</v>
      </c>
      <c r="B50" s="79" t="n">
        <f aca="false">IF(C50,(O50+AK50+BB50+BM50),"")</f>
        <v>0</v>
      </c>
      <c r="C50" s="163" t="n">
        <v>744</v>
      </c>
      <c r="D50" s="130" t="s">
        <v>258</v>
      </c>
      <c r="E50" s="130" t="s">
        <v>259</v>
      </c>
      <c r="F50" s="82" t="s">
        <v>87</v>
      </c>
      <c r="G50" s="82" t="s">
        <v>193</v>
      </c>
      <c r="H50" s="136" t="s">
        <v>48</v>
      </c>
      <c r="I50" s="84" t="n">
        <f aca="false">IF(C50,N50,"")</f>
        <v>0</v>
      </c>
      <c r="J50" s="85" t="str">
        <f aca="false">IF(C50,AJ50,"")</f>
        <v/>
      </c>
      <c r="K50" s="85" t="str">
        <f aca="false">IF(C50,BA50,"")</f>
        <v/>
      </c>
      <c r="L50" s="86" t="str">
        <f aca="false">IF(C50,BL50,"")</f>
        <v/>
      </c>
      <c r="M50" s="87" t="n">
        <f aca="false">IF($C50,$C50,"")</f>
        <v>744</v>
      </c>
      <c r="N50" s="88"/>
      <c r="O50" s="89" t="n">
        <f aca="false">IF(N50,VLOOKUP(N50,Point!$A$3:$B$122,2),0)</f>
        <v>0</v>
      </c>
      <c r="P50" s="90" t="n">
        <f aca="false">IF($C50,$C50,"")</f>
        <v>744</v>
      </c>
      <c r="Q50" s="91"/>
      <c r="R50" s="88"/>
      <c r="S50" s="92"/>
      <c r="T50" s="93"/>
      <c r="U50" s="91"/>
      <c r="V50" s="94"/>
      <c r="W50" s="95"/>
      <c r="X50" s="93" t="str">
        <f aca="false">IF(W50&lt;&gt;"",U50*3600+V50*60+W50,"")</f>
        <v/>
      </c>
      <c r="Y50" s="96" t="str">
        <f aca="false">IF(W50&lt;&gt;"",X50-T50,"")</f>
        <v/>
      </c>
      <c r="Z50" s="91"/>
      <c r="AA50" s="88"/>
      <c r="AB50" s="92"/>
      <c r="AC50" s="93"/>
      <c r="AD50" s="91"/>
      <c r="AE50" s="88"/>
      <c r="AF50" s="95"/>
      <c r="AG50" s="93" t="str">
        <f aca="false">IF(AF50&lt;&gt;"",AD50*3600+AE50*60+AF50,"")</f>
        <v/>
      </c>
      <c r="AH50" s="96" t="str">
        <f aca="false">IF(AF50&lt;&gt;"",AG50-AC50,"")</f>
        <v/>
      </c>
      <c r="AI50" s="78" t="str">
        <f aca="false">IF(OR(Y50&lt;&gt;"",AH50&lt;&gt;""),MIN(Y50,AH50),"")</f>
        <v/>
      </c>
      <c r="AJ50" s="97" t="str">
        <f aca="false">IF(AI50&lt;&gt;"",RANK(AI50,$AI$5:$AI$120,1),"")</f>
        <v/>
      </c>
      <c r="AK50" s="98" t="n">
        <f aca="false">IF(AJ50&lt;&gt;"",VLOOKUP(AJ50,Point!$A$3:$B$122,2),0)</f>
        <v>0</v>
      </c>
      <c r="AL50" s="90" t="n">
        <f aca="false">IF($C50,$C50,"")</f>
        <v>744</v>
      </c>
      <c r="AM50" s="91"/>
      <c r="AN50" s="88"/>
      <c r="AO50" s="92"/>
      <c r="AP50" s="93" t="str">
        <f aca="false">IF(AO50&lt;&gt;"",AM50*3600+AN50*60+AO50,"")</f>
        <v/>
      </c>
      <c r="AQ50" s="91"/>
      <c r="AR50" s="131"/>
      <c r="AS50" s="139"/>
      <c r="AT50" s="119" t="str">
        <f aca="false">IF(AS50&lt;&gt;"",AQ50*3600+AR50*60+AS50,"")</f>
        <v/>
      </c>
      <c r="AU50" s="97" t="str">
        <f aca="false">IF(AO50&lt;&gt;"",AT50-AP50,"")</f>
        <v/>
      </c>
      <c r="AV50" s="120" t="n">
        <f aca="false">IF(AND(AU50&lt;&gt;"",AU50&gt;Point!$I$8),AU50-Point!$I$8,0)</f>
        <v>0</v>
      </c>
      <c r="AW50" s="97" t="n">
        <f aca="false">IF(AV50&lt;&gt;0,VLOOKUP(AV50,Point!$I$11:$J$48,2),0)</f>
        <v>0</v>
      </c>
      <c r="AX50" s="88"/>
      <c r="AY50" s="97" t="str">
        <f aca="false">IF(AX50&lt;&gt;"",AX50-AW50,"")</f>
        <v/>
      </c>
      <c r="AZ50" s="97" t="str">
        <f aca="false">IF(AT50&lt;&gt;"",AY50*10000-AU50,"")</f>
        <v/>
      </c>
      <c r="BA50" s="97" t="str">
        <f aca="false">IF(AX50&lt;&gt;"",RANK(AZ50,$AZ$5:$AZ$120,0),"")</f>
        <v/>
      </c>
      <c r="BB50" s="89" t="n">
        <f aca="false">IF(AY50&lt;&gt;"",VLOOKUP(BA50,Point!$A$3:$B$122,2),0)</f>
        <v>0</v>
      </c>
      <c r="BC50" s="111" t="n">
        <f aca="false">IF($C50,$C50,"")</f>
        <v>744</v>
      </c>
      <c r="BD50" s="112"/>
      <c r="BE50" s="113"/>
      <c r="BF50" s="113"/>
      <c r="BG50" s="113"/>
      <c r="BH50" s="97" t="str">
        <f aca="false">IF(BG50&lt;&gt;"",BF50*60+BG50,"")</f>
        <v/>
      </c>
      <c r="BI50" s="97" t="str">
        <f aca="false">IF(BH50&lt;&gt;"",RANK(BH50,$BH$5:$BH$120,0),"")</f>
        <v/>
      </c>
      <c r="BJ50" s="97" t="n">
        <f aca="false">BD50+(BE50/10)</f>
        <v>0</v>
      </c>
      <c r="BK50" s="97" t="str">
        <f aca="false">IF(BD50&lt;&gt;"",BJ50+(BI50/1000),"")</f>
        <v/>
      </c>
      <c r="BL50" s="97" t="str">
        <f aca="false">IF(BH50&lt;&gt;"",RANK(BK50,$BK$5:$BK$120,0),"")</f>
        <v/>
      </c>
      <c r="BM50" s="98" t="n">
        <f aca="false">IF(BG50&lt;&gt;"",VLOOKUP(BL50,Point!$A$3:$B$122,2),0)</f>
        <v>0</v>
      </c>
      <c r="BN50" s="114" t="n">
        <f aca="false">IF($C50,$C50,"")</f>
        <v>744</v>
      </c>
    </row>
    <row r="51" customFormat="false" ht="12.95" hidden="false" customHeight="true" outlineLevel="0" collapsed="false">
      <c r="A51" s="78" t="n">
        <f aca="false">IF(C51,RANK(B51,$B$5:$B$120,),"")</f>
        <v>33</v>
      </c>
      <c r="B51" s="79" t="n">
        <f aca="false">IF(C51,(O51+AK51+BB51+BM51),"")</f>
        <v>0</v>
      </c>
      <c r="C51" s="163" t="n">
        <v>746</v>
      </c>
      <c r="D51" s="137" t="s">
        <v>260</v>
      </c>
      <c r="E51" s="137" t="s">
        <v>261</v>
      </c>
      <c r="F51" s="137" t="s">
        <v>262</v>
      </c>
      <c r="G51" s="82" t="s">
        <v>193</v>
      </c>
      <c r="H51" s="136" t="s">
        <v>48</v>
      </c>
      <c r="I51" s="84" t="n">
        <f aca="false">IF(C51,N51,"")</f>
        <v>0</v>
      </c>
      <c r="J51" s="85" t="str">
        <f aca="false">IF(C51,AJ51,"")</f>
        <v/>
      </c>
      <c r="K51" s="85" t="str">
        <f aca="false">IF(C51,BA51,"")</f>
        <v/>
      </c>
      <c r="L51" s="86" t="str">
        <f aca="false">IF(C51,BL51,"")</f>
        <v/>
      </c>
      <c r="M51" s="87" t="n">
        <f aca="false">IF($C51,$C51,"")</f>
        <v>746</v>
      </c>
      <c r="N51" s="88"/>
      <c r="O51" s="89" t="n">
        <f aca="false">IF(N51,VLOOKUP(N51,Point!$A$3:$B$122,2),0)</f>
        <v>0</v>
      </c>
      <c r="P51" s="90" t="n">
        <f aca="false">IF($C51,$C51,"")</f>
        <v>746</v>
      </c>
      <c r="Q51" s="91"/>
      <c r="R51" s="88"/>
      <c r="S51" s="92"/>
      <c r="T51" s="93" t="str">
        <f aca="false">IF(S51&lt;&gt;"",Q51*3600+R51*60+S51,"")</f>
        <v/>
      </c>
      <c r="U51" s="91"/>
      <c r="V51" s="94"/>
      <c r="W51" s="95"/>
      <c r="X51" s="93" t="str">
        <f aca="false">IF(W51&lt;&gt;"",U51*3600+V51*60+W51,"")</f>
        <v/>
      </c>
      <c r="Y51" s="96" t="str">
        <f aca="false">IF(W51&lt;&gt;"",X51-T51,"")</f>
        <v/>
      </c>
      <c r="Z51" s="91"/>
      <c r="AA51" s="88"/>
      <c r="AB51" s="92"/>
      <c r="AC51" s="93" t="str">
        <f aca="false">IF(AB51&lt;&gt;"",Z51*3600+AA51*60+AB51,"")</f>
        <v/>
      </c>
      <c r="AD51" s="91"/>
      <c r="AE51" s="88"/>
      <c r="AF51" s="95"/>
      <c r="AG51" s="93" t="str">
        <f aca="false">IF(AF51&lt;&gt;"",AD51*3600+AE51*60+AF51,"")</f>
        <v/>
      </c>
      <c r="AH51" s="96" t="str">
        <f aca="false">IF(AF51&lt;&gt;"",AG51-AC51,"")</f>
        <v/>
      </c>
      <c r="AI51" s="78" t="str">
        <f aca="false">IF(OR(Y51&lt;&gt;"",AH51&lt;&gt;""),MIN(Y51,AH51),"")</f>
        <v/>
      </c>
      <c r="AJ51" s="97" t="str">
        <f aca="false">IF(AI51&lt;&gt;"",RANK(AI51,$AI$5:$AI$120,1),"")</f>
        <v/>
      </c>
      <c r="AK51" s="98" t="n">
        <f aca="false">IF(AJ51&lt;&gt;"",VLOOKUP(AJ51,Point!$A$3:$B$122,2),0)</f>
        <v>0</v>
      </c>
      <c r="AL51" s="90" t="n">
        <f aca="false">IF($C51,$C51,"")</f>
        <v>746</v>
      </c>
      <c r="AM51" s="91"/>
      <c r="AN51" s="88"/>
      <c r="AO51" s="92"/>
      <c r="AP51" s="93" t="str">
        <f aca="false">IF(AO51&lt;&gt;"",AM51*3600+AN51*60+AO51,"")</f>
        <v/>
      </c>
      <c r="AQ51" s="91"/>
      <c r="AR51" s="131"/>
      <c r="AS51" s="139"/>
      <c r="AT51" s="119" t="str">
        <f aca="false">IF(AS51&lt;&gt;"",AQ51*3600+AR51*60+AS51,"")</f>
        <v/>
      </c>
      <c r="AU51" s="97" t="str">
        <f aca="false">IF(AO51&lt;&gt;"",AT51-AP51,"")</f>
        <v/>
      </c>
      <c r="AV51" s="120" t="n">
        <f aca="false">IF(AND(AU51&lt;&gt;"",AU51&gt;Point!$I$8),AU51-Point!$I$8,0)</f>
        <v>0</v>
      </c>
      <c r="AW51" s="97" t="n">
        <f aca="false">IF(AV51&lt;&gt;0,VLOOKUP(AV51,Point!$I$11:$J$48,2),0)</f>
        <v>0</v>
      </c>
      <c r="AX51" s="88"/>
      <c r="AY51" s="97" t="str">
        <f aca="false">IF(AX51&lt;&gt;"",AX51-AW51,"")</f>
        <v/>
      </c>
      <c r="AZ51" s="97" t="str">
        <f aca="false">IF(AT51&lt;&gt;"",AY51*10000-AU51,"")</f>
        <v/>
      </c>
      <c r="BA51" s="97" t="str">
        <f aca="false">IF(AX51&lt;&gt;"",RANK(AZ51,$AZ$5:$AZ$120,0),"")</f>
        <v/>
      </c>
      <c r="BB51" s="89" t="n">
        <f aca="false">IF(AY51&lt;&gt;"",VLOOKUP(BA51,Point!$A$3:$B$122,2),0)</f>
        <v>0</v>
      </c>
      <c r="BC51" s="111" t="n">
        <f aca="false">IF($C51,$C51,"")</f>
        <v>746</v>
      </c>
      <c r="BD51" s="112"/>
      <c r="BE51" s="113"/>
      <c r="BF51" s="113"/>
      <c r="BG51" s="113"/>
      <c r="BH51" s="97" t="str">
        <f aca="false">IF(BG51&lt;&gt;"",BF51*60+BG51,"")</f>
        <v/>
      </c>
      <c r="BI51" s="97" t="str">
        <f aca="false">IF(BH51&lt;&gt;"",RANK(BH51,$BH$5:$BH$120,0),"")</f>
        <v/>
      </c>
      <c r="BJ51" s="97" t="n">
        <f aca="false">BD51+(BE51/10)</f>
        <v>0</v>
      </c>
      <c r="BK51" s="97" t="str">
        <f aca="false">IF(BD51&lt;&gt;"",BJ51+(BI51/1000),"")</f>
        <v/>
      </c>
      <c r="BL51" s="97" t="str">
        <f aca="false">IF(BH51&lt;&gt;"",RANK(BK51,$BK$5:$BK$120,0),"")</f>
        <v/>
      </c>
      <c r="BM51" s="98" t="n">
        <f aca="false">IF(BG51&lt;&gt;"",VLOOKUP(BL51,Point!$A$3:$B$122,2),0)</f>
        <v>0</v>
      </c>
      <c r="BN51" s="114" t="n">
        <f aca="false">IF($C51,$C51,"")</f>
        <v>746</v>
      </c>
    </row>
    <row r="52" customFormat="false" ht="12.95" hidden="false" customHeight="true" outlineLevel="0" collapsed="false">
      <c r="A52" s="78" t="n">
        <f aca="false">IF(C52,RANK(B52,$B$5:$B$120,),"")</f>
        <v>33</v>
      </c>
      <c r="B52" s="79" t="n">
        <f aca="false">IF(C52,(O52+AK52+BB52+BM52),"")</f>
        <v>0</v>
      </c>
      <c r="C52" s="151" t="n">
        <v>747</v>
      </c>
      <c r="D52" s="123" t="s">
        <v>263</v>
      </c>
      <c r="E52" s="123" t="s">
        <v>255</v>
      </c>
      <c r="F52" s="123" t="s">
        <v>55</v>
      </c>
      <c r="G52" s="82" t="s">
        <v>193</v>
      </c>
      <c r="H52" s="136" t="s">
        <v>48</v>
      </c>
      <c r="I52" s="84" t="n">
        <f aca="false">IF(C52,N52,"")</f>
        <v>0</v>
      </c>
      <c r="J52" s="85" t="str">
        <f aca="false">IF(C52,AJ52,"")</f>
        <v/>
      </c>
      <c r="K52" s="85" t="str">
        <f aca="false">IF(C52,BA52,"")</f>
        <v/>
      </c>
      <c r="L52" s="86" t="str">
        <f aca="false">IF(C52,BL52,"")</f>
        <v/>
      </c>
      <c r="M52" s="87" t="n">
        <f aca="false">IF($C52,$C52,"")</f>
        <v>747</v>
      </c>
      <c r="N52" s="88"/>
      <c r="O52" s="89" t="n">
        <f aca="false">IF(N52,VLOOKUP(N52,Point!$A$3:$B$122,2),0)</f>
        <v>0</v>
      </c>
      <c r="P52" s="90" t="n">
        <f aca="false">IF($C52,$C52,"")</f>
        <v>747</v>
      </c>
      <c r="Q52" s="91"/>
      <c r="R52" s="88"/>
      <c r="S52" s="92"/>
      <c r="T52" s="93" t="str">
        <f aca="false">IF(S52&lt;&gt;"",Q52*3600+R52*60+S52,"")</f>
        <v/>
      </c>
      <c r="U52" s="91"/>
      <c r="V52" s="94"/>
      <c r="W52" s="95"/>
      <c r="X52" s="93" t="str">
        <f aca="false">IF(W52&lt;&gt;"",U52*3600+V52*60+W52,"")</f>
        <v/>
      </c>
      <c r="Y52" s="96" t="str">
        <f aca="false">IF(W52&lt;&gt;"",X52-T52,"")</f>
        <v/>
      </c>
      <c r="Z52" s="91"/>
      <c r="AA52" s="88"/>
      <c r="AB52" s="92"/>
      <c r="AC52" s="93" t="str">
        <f aca="false">IF(AB52&lt;&gt;"",Z52*3600+AA52*60+AB52,"")</f>
        <v/>
      </c>
      <c r="AD52" s="91"/>
      <c r="AE52" s="88"/>
      <c r="AF52" s="95"/>
      <c r="AG52" s="93" t="str">
        <f aca="false">IF(AF52&lt;&gt;"",AD52*3600+AE52*60+AF52,"")</f>
        <v/>
      </c>
      <c r="AH52" s="96" t="str">
        <f aca="false">IF(AF52&lt;&gt;"",AG52-AC52,"")</f>
        <v/>
      </c>
      <c r="AI52" s="78" t="str">
        <f aca="false">IF(OR(Y52&lt;&gt;"",AH52&lt;&gt;""),MIN(Y52,AH52),"")</f>
        <v/>
      </c>
      <c r="AJ52" s="97" t="str">
        <f aca="false">IF(AI52&lt;&gt;"",RANK(AI52,$AI$5:$AI$120,1),"")</f>
        <v/>
      </c>
      <c r="AK52" s="98" t="n">
        <f aca="false">IF(AJ52&lt;&gt;"",VLOOKUP(AJ52,Point!$A$3:$B$122,2),0)</f>
        <v>0</v>
      </c>
      <c r="AL52" s="90" t="n">
        <f aca="false">IF($C52,$C52,"")</f>
        <v>747</v>
      </c>
      <c r="AM52" s="91"/>
      <c r="AN52" s="88"/>
      <c r="AO52" s="92"/>
      <c r="AP52" s="93" t="str">
        <f aca="false">IF(AO52&lt;&gt;"",AM52*3600+AN52*60+AO52,"")</f>
        <v/>
      </c>
      <c r="AQ52" s="91"/>
      <c r="AR52" s="131"/>
      <c r="AS52" s="139"/>
      <c r="AT52" s="119" t="str">
        <f aca="false">IF(AS52&lt;&gt;"",AQ52*3600+AR52*60+AS52,"")</f>
        <v/>
      </c>
      <c r="AU52" s="97" t="str">
        <f aca="false">IF(AO52&lt;&gt;"",AT52-AP52,"")</f>
        <v/>
      </c>
      <c r="AV52" s="120" t="n">
        <f aca="false">IF(AND(AU52&lt;&gt;"",AU52&gt;Point!$I$8),AU52-Point!$I$8,0)</f>
        <v>0</v>
      </c>
      <c r="AW52" s="97" t="n">
        <f aca="false">IF(AV52&lt;&gt;0,VLOOKUP(AV52,Point!$I$11:$J$48,2),0)</f>
        <v>0</v>
      </c>
      <c r="AX52" s="88"/>
      <c r="AY52" s="97" t="str">
        <f aca="false">IF(AX52&lt;&gt;"",AX52-AW52,"")</f>
        <v/>
      </c>
      <c r="AZ52" s="97" t="str">
        <f aca="false">IF(AT52&lt;&gt;"",AY52*10000-AU52,"")</f>
        <v/>
      </c>
      <c r="BA52" s="97" t="str">
        <f aca="false">IF(AX52&lt;&gt;"",RANK(AZ52,$AZ$5:$AZ$120,0),"")</f>
        <v/>
      </c>
      <c r="BB52" s="89" t="n">
        <f aca="false">IF(AY52&lt;&gt;"",VLOOKUP(BA52,Point!$A$3:$B$122,2),0)</f>
        <v>0</v>
      </c>
      <c r="BC52" s="111" t="n">
        <f aca="false">IF($C52,$C52,"")</f>
        <v>747</v>
      </c>
      <c r="BD52" s="112"/>
      <c r="BE52" s="113"/>
      <c r="BF52" s="113"/>
      <c r="BG52" s="113"/>
      <c r="BH52" s="97" t="str">
        <f aca="false">IF(BG52&lt;&gt;"",BF52*60+BG52,"")</f>
        <v/>
      </c>
      <c r="BI52" s="97" t="str">
        <f aca="false">IF(BH52&lt;&gt;"",RANK(BH52,$BH$5:$BH$120,0),"")</f>
        <v/>
      </c>
      <c r="BJ52" s="97" t="n">
        <f aca="false">BD52+(BE52/10)</f>
        <v>0</v>
      </c>
      <c r="BK52" s="97" t="str">
        <f aca="false">IF(BD52&lt;&gt;"",BJ52+(BI52/1000),"")</f>
        <v/>
      </c>
      <c r="BL52" s="97" t="str">
        <f aca="false">IF(BH52&lt;&gt;"",RANK(BK52,$BK$5:$BK$120,0),"")</f>
        <v/>
      </c>
      <c r="BM52" s="98" t="n">
        <f aca="false">IF(BG52&lt;&gt;"",VLOOKUP(BL52,Point!$A$3:$B$122,2),0)</f>
        <v>0</v>
      </c>
      <c r="BN52" s="114" t="n">
        <f aca="false">IF($C52,$C52,"")</f>
        <v>747</v>
      </c>
    </row>
    <row r="53" customFormat="false" ht="12.95" hidden="false" customHeight="true" outlineLevel="0" collapsed="false">
      <c r="A53" s="78" t="n">
        <f aca="false">IF(C53,RANK(B53,$B$5:$B$120,),"")</f>
        <v>33</v>
      </c>
      <c r="B53" s="79" t="n">
        <f aca="false">IF(C53,(O53+AK53+BB53+BM53),"")</f>
        <v>0</v>
      </c>
      <c r="C53" s="91" t="n">
        <v>748</v>
      </c>
      <c r="D53" s="152" t="s">
        <v>264</v>
      </c>
      <c r="E53" s="152" t="s">
        <v>80</v>
      </c>
      <c r="F53" s="165" t="s">
        <v>118</v>
      </c>
      <c r="G53" s="82" t="s">
        <v>193</v>
      </c>
      <c r="H53" s="136" t="s">
        <v>48</v>
      </c>
      <c r="I53" s="84" t="n">
        <f aca="false">IF(C53,N53,"")</f>
        <v>0</v>
      </c>
      <c r="J53" s="85" t="str">
        <f aca="false">IF(C53,AJ53,"")</f>
        <v/>
      </c>
      <c r="K53" s="85" t="str">
        <f aca="false">IF(C53,BA53,"")</f>
        <v/>
      </c>
      <c r="L53" s="86" t="str">
        <f aca="false">IF(C53,BL53,"")</f>
        <v/>
      </c>
      <c r="M53" s="87" t="n">
        <f aca="false">IF($C53,$C53,"")</f>
        <v>748</v>
      </c>
      <c r="N53" s="88"/>
      <c r="O53" s="89" t="n">
        <f aca="false">IF(N53,VLOOKUP(N53,Point!$A$3:$B$122,2),0)</f>
        <v>0</v>
      </c>
      <c r="P53" s="90" t="n">
        <f aca="false">IF($C53,$C53,"")</f>
        <v>748</v>
      </c>
      <c r="Q53" s="91"/>
      <c r="R53" s="88"/>
      <c r="S53" s="92"/>
      <c r="T53" s="93" t="str">
        <f aca="false">IF(S53&lt;&gt;"",Q53*3600+R53*60+S53,"")</f>
        <v/>
      </c>
      <c r="U53" s="91"/>
      <c r="V53" s="94"/>
      <c r="W53" s="95"/>
      <c r="X53" s="93" t="str">
        <f aca="false">IF(W53&lt;&gt;"",U53*3600+V53*60+W53,"")</f>
        <v/>
      </c>
      <c r="Y53" s="96" t="str">
        <f aca="false">IF(W53&lt;&gt;"",X53-T53,"")</f>
        <v/>
      </c>
      <c r="Z53" s="91"/>
      <c r="AA53" s="88"/>
      <c r="AB53" s="92"/>
      <c r="AC53" s="93" t="str">
        <f aca="false">IF(AB53&lt;&gt;"",Z53*3600+AA53*60+AB53,"")</f>
        <v/>
      </c>
      <c r="AD53" s="91"/>
      <c r="AE53" s="88"/>
      <c r="AF53" s="95"/>
      <c r="AG53" s="93" t="str">
        <f aca="false">IF(AF53&lt;&gt;"",AD53*3600+AE53*60+AF53,"")</f>
        <v/>
      </c>
      <c r="AH53" s="96" t="str">
        <f aca="false">IF(AF53&lt;&gt;"",AG53-AC53,"")</f>
        <v/>
      </c>
      <c r="AI53" s="78" t="str">
        <f aca="false">IF(OR(Y53&lt;&gt;"",AH53&lt;&gt;""),MIN(Y53,AH53),"")</f>
        <v/>
      </c>
      <c r="AJ53" s="97" t="str">
        <f aca="false">IF(AI53&lt;&gt;"",RANK(AI53,$AI$5:$AI$120,1),"")</f>
        <v/>
      </c>
      <c r="AK53" s="98" t="n">
        <f aca="false">IF(AJ53&lt;&gt;"",VLOOKUP(AJ53,Point!$A$3:$B$122,2),0)</f>
        <v>0</v>
      </c>
      <c r="AL53" s="90" t="n">
        <f aca="false">IF($C53,$C53,"")</f>
        <v>748</v>
      </c>
      <c r="AM53" s="91"/>
      <c r="AN53" s="88"/>
      <c r="AO53" s="92"/>
      <c r="AP53" s="93" t="str">
        <f aca="false">IF(AO53&lt;&gt;"",AM53*3600+AN53*60+AO53,"")</f>
        <v/>
      </c>
      <c r="AQ53" s="91"/>
      <c r="AR53" s="131"/>
      <c r="AS53" s="139"/>
      <c r="AT53" s="119" t="str">
        <f aca="false">IF(AS53&lt;&gt;"",AQ53*3600+AR53*60+AS53,"")</f>
        <v/>
      </c>
      <c r="AU53" s="97" t="str">
        <f aca="false">IF(AO53&lt;&gt;"",AT53-AP53,"")</f>
        <v/>
      </c>
      <c r="AV53" s="120" t="n">
        <f aca="false">IF(AND(AU53&lt;&gt;"",AU53&gt;Point!$I$8),AU53-Point!$I$8,0)</f>
        <v>0</v>
      </c>
      <c r="AW53" s="97" t="n">
        <f aca="false">IF(AV53&lt;&gt;0,VLOOKUP(AV53,Point!$I$11:$J$48,2),0)</f>
        <v>0</v>
      </c>
      <c r="AX53" s="88"/>
      <c r="AY53" s="97" t="str">
        <f aca="false">IF(AX53&lt;&gt;"",AX53-AW53,"")</f>
        <v/>
      </c>
      <c r="AZ53" s="97" t="str">
        <f aca="false">IF(AT53&lt;&gt;"",AY53*10000-AU53,"")</f>
        <v/>
      </c>
      <c r="BA53" s="97" t="str">
        <f aca="false">IF(AX53&lt;&gt;"",RANK(AZ53,$AZ$5:$AZ$120,0),"")</f>
        <v/>
      </c>
      <c r="BB53" s="89" t="n">
        <f aca="false">IF(AY53&lt;&gt;"",VLOOKUP(BA53,Point!$A$3:$B$122,2),0)</f>
        <v>0</v>
      </c>
      <c r="BC53" s="111" t="n">
        <f aca="false">IF($C53,$C53,"")</f>
        <v>748</v>
      </c>
      <c r="BD53" s="112"/>
      <c r="BE53" s="113"/>
      <c r="BF53" s="113"/>
      <c r="BG53" s="113"/>
      <c r="BH53" s="97" t="str">
        <f aca="false">IF(BG53&lt;&gt;"",BF53*60+BG53,"")</f>
        <v/>
      </c>
      <c r="BI53" s="97" t="str">
        <f aca="false">IF(BH53&lt;&gt;"",RANK(BH53,$BH$5:$BH$120,0),"")</f>
        <v/>
      </c>
      <c r="BJ53" s="97" t="n">
        <f aca="false">BD53+(BE53/10)</f>
        <v>0</v>
      </c>
      <c r="BK53" s="97" t="str">
        <f aca="false">IF(BD53&lt;&gt;"",BJ53+(BI53/1000),"")</f>
        <v/>
      </c>
      <c r="BL53" s="97" t="str">
        <f aca="false">IF(BH53&lt;&gt;"",RANK(BK53,$BK$5:$BK$120,0),"")</f>
        <v/>
      </c>
      <c r="BM53" s="98" t="n">
        <f aca="false">IF(BG53&lt;&gt;"",VLOOKUP(BL53,Point!$A$3:$B$122,2),0)</f>
        <v>0</v>
      </c>
      <c r="BN53" s="114" t="n">
        <f aca="false">IF($C53,$C53,"")</f>
        <v>748</v>
      </c>
    </row>
    <row r="54" customFormat="false" ht="12.95" hidden="false" customHeight="true" outlineLevel="0" collapsed="false">
      <c r="A54" s="78" t="n">
        <f aca="false">IF(C54,RANK(B54,$B$5:$B$120,),"")</f>
        <v>33</v>
      </c>
      <c r="B54" s="79" t="n">
        <f aca="false">IF(C54,(O54+AK54+BB54+BM54),"")</f>
        <v>0</v>
      </c>
      <c r="C54" s="163" t="n">
        <v>750</v>
      </c>
      <c r="D54" s="130" t="s">
        <v>265</v>
      </c>
      <c r="E54" s="130" t="s">
        <v>251</v>
      </c>
      <c r="F54" s="130" t="s">
        <v>262</v>
      </c>
      <c r="G54" s="82" t="s">
        <v>193</v>
      </c>
      <c r="H54" s="136" t="s">
        <v>48</v>
      </c>
      <c r="I54" s="84" t="n">
        <f aca="false">IF(C54,N54,"")</f>
        <v>0</v>
      </c>
      <c r="J54" s="85" t="str">
        <f aca="false">IF(C54,AJ54,"")</f>
        <v/>
      </c>
      <c r="K54" s="85" t="str">
        <f aca="false">IF(C54,BA54,"")</f>
        <v/>
      </c>
      <c r="L54" s="86" t="str">
        <f aca="false">IF(C54,BL54,"")</f>
        <v/>
      </c>
      <c r="M54" s="87" t="n">
        <f aca="false">IF($C54,$C54,"")</f>
        <v>750</v>
      </c>
      <c r="N54" s="88"/>
      <c r="O54" s="89" t="n">
        <f aca="false">IF(N54,VLOOKUP(N54,Point!$A$3:$B$122,2),0)</f>
        <v>0</v>
      </c>
      <c r="P54" s="90" t="n">
        <f aca="false">IF($C54,$C54,"")</f>
        <v>750</v>
      </c>
      <c r="Q54" s="91"/>
      <c r="R54" s="88"/>
      <c r="S54" s="92"/>
      <c r="T54" s="93" t="str">
        <f aca="false">IF(S54&lt;&gt;"",Q54*3600+R54*60+S54,"")</f>
        <v/>
      </c>
      <c r="U54" s="91"/>
      <c r="V54" s="94"/>
      <c r="W54" s="95"/>
      <c r="X54" s="93" t="str">
        <f aca="false">IF(W54&lt;&gt;"",U54*3600+V54*60+W54,"")</f>
        <v/>
      </c>
      <c r="Y54" s="96" t="str">
        <f aca="false">IF(W54&lt;&gt;"",X54-T54,"")</f>
        <v/>
      </c>
      <c r="Z54" s="91"/>
      <c r="AA54" s="88"/>
      <c r="AB54" s="92"/>
      <c r="AC54" s="93" t="str">
        <f aca="false">IF(AB54&lt;&gt;"",Z54*3600+AA54*60+AB54,"")</f>
        <v/>
      </c>
      <c r="AD54" s="91"/>
      <c r="AE54" s="88"/>
      <c r="AF54" s="95"/>
      <c r="AG54" s="93" t="str">
        <f aca="false">IF(AF54&lt;&gt;"",AD54*3600+AE54*60+AF54,"")</f>
        <v/>
      </c>
      <c r="AH54" s="96" t="str">
        <f aca="false">IF(AF54&lt;&gt;"",AG54-AC54,"")</f>
        <v/>
      </c>
      <c r="AI54" s="78" t="str">
        <f aca="false">IF(OR(Y54&lt;&gt;"",AH54&lt;&gt;""),MIN(Y54,AH54),"")</f>
        <v/>
      </c>
      <c r="AJ54" s="97" t="str">
        <f aca="false">IF(AI54&lt;&gt;"",RANK(AI54,$AI$5:$AI$120,1),"")</f>
        <v/>
      </c>
      <c r="AK54" s="98" t="n">
        <f aca="false">IF(AJ54&lt;&gt;"",VLOOKUP(AJ54,Point!$A$3:$B$122,2),0)</f>
        <v>0</v>
      </c>
      <c r="AL54" s="90" t="n">
        <f aca="false">IF($C54,$C54,"")</f>
        <v>750</v>
      </c>
      <c r="AM54" s="91"/>
      <c r="AN54" s="88"/>
      <c r="AO54" s="92"/>
      <c r="AP54" s="93" t="str">
        <f aca="false">IF(AO54&lt;&gt;"",AM54*3600+AN54*60+AO54,"")</f>
        <v/>
      </c>
      <c r="AQ54" s="91"/>
      <c r="AR54" s="131"/>
      <c r="AS54" s="139"/>
      <c r="AT54" s="119" t="str">
        <f aca="false">IF(AS54&lt;&gt;"",AQ54*3600+AR54*60+AS54,"")</f>
        <v/>
      </c>
      <c r="AU54" s="97" t="str">
        <f aca="false">IF(AO54&lt;&gt;"",AT54-AP54,"")</f>
        <v/>
      </c>
      <c r="AV54" s="120" t="n">
        <f aca="false">IF(AND(AU54&lt;&gt;"",AU54&gt;Point!$I$8),AU54-Point!$I$8,0)</f>
        <v>0</v>
      </c>
      <c r="AW54" s="97" t="n">
        <f aca="false">IF(AV54&lt;&gt;0,VLOOKUP(AV54,Point!$I$11:$J$48,2),0)</f>
        <v>0</v>
      </c>
      <c r="AX54" s="88"/>
      <c r="AY54" s="97" t="str">
        <f aca="false">IF(AX54&lt;&gt;"",AX54-AW54,"")</f>
        <v/>
      </c>
      <c r="AZ54" s="97" t="str">
        <f aca="false">IF(AT54&lt;&gt;"",AY54*10000-AU54,"")</f>
        <v/>
      </c>
      <c r="BA54" s="97" t="str">
        <f aca="false">IF(AX54&lt;&gt;"",RANK(AZ54,$AZ$5:$AZ$120,0),"")</f>
        <v/>
      </c>
      <c r="BB54" s="89" t="n">
        <f aca="false">IF(AY54&lt;&gt;"",VLOOKUP(BA54,Point!$A$3:$B$122,2),0)</f>
        <v>0</v>
      </c>
      <c r="BC54" s="111" t="n">
        <f aca="false">IF($C54,$C54,"")</f>
        <v>750</v>
      </c>
      <c r="BD54" s="112"/>
      <c r="BE54" s="113"/>
      <c r="BF54" s="113"/>
      <c r="BG54" s="113"/>
      <c r="BH54" s="97" t="str">
        <f aca="false">IF(BG54&lt;&gt;"",BF54*60+BG54,"")</f>
        <v/>
      </c>
      <c r="BI54" s="97" t="str">
        <f aca="false">IF(BH54&lt;&gt;"",RANK(BH54,$BH$5:$BH$120,0),"")</f>
        <v/>
      </c>
      <c r="BJ54" s="97" t="n">
        <f aca="false">BD54+(BE54/10)</f>
        <v>0</v>
      </c>
      <c r="BK54" s="97" t="str">
        <f aca="false">IF(BD54&lt;&gt;"",BJ54+(BI54/1000),"")</f>
        <v/>
      </c>
      <c r="BL54" s="97" t="str">
        <f aca="false">IF(BH54&lt;&gt;"",RANK(BK54,$BK$5:$BK$120,0),"")</f>
        <v/>
      </c>
      <c r="BM54" s="98" t="n">
        <f aca="false">IF(BG54&lt;&gt;"",VLOOKUP(BL54,Point!$A$3:$B$122,2),0)</f>
        <v>0</v>
      </c>
      <c r="BN54" s="114" t="n">
        <f aca="false">IF($C54,$C54,"")</f>
        <v>750</v>
      </c>
    </row>
    <row r="55" customFormat="false" ht="12.95" hidden="false" customHeight="true" outlineLevel="0" collapsed="false">
      <c r="A55" s="78" t="n">
        <f aca="false">IF(C55,RANK(B55,$B$5:$B$120,),"")</f>
        <v>33</v>
      </c>
      <c r="B55" s="79" t="n">
        <f aca="false">IF(C55,(O55+AK55+BB55+BM55),"")</f>
        <v>0</v>
      </c>
      <c r="C55" s="125" t="n">
        <v>751</v>
      </c>
      <c r="D55" s="145" t="s">
        <v>266</v>
      </c>
      <c r="E55" s="145" t="s">
        <v>267</v>
      </c>
      <c r="F55" s="145" t="s">
        <v>268</v>
      </c>
      <c r="G55" s="117" t="s">
        <v>193</v>
      </c>
      <c r="H55" s="118" t="s">
        <v>52</v>
      </c>
      <c r="I55" s="84" t="n">
        <f aca="false">IF(C55,N55,"")</f>
        <v>0</v>
      </c>
      <c r="J55" s="85" t="str">
        <f aca="false">IF(C55,AJ55,"")</f>
        <v/>
      </c>
      <c r="K55" s="85" t="str">
        <f aca="false">IF(C55,BA55,"")</f>
        <v/>
      </c>
      <c r="L55" s="86" t="str">
        <f aca="false">IF(C55,BL55,"")</f>
        <v/>
      </c>
      <c r="M55" s="87" t="n">
        <f aca="false">IF($C55,$C55,"")</f>
        <v>751</v>
      </c>
      <c r="N55" s="88"/>
      <c r="O55" s="89" t="n">
        <f aca="false">IF(N55,VLOOKUP(N55,Point!$A$3:$B$122,2),0)</f>
        <v>0</v>
      </c>
      <c r="P55" s="90" t="n">
        <f aca="false">IF($C55,$C55,"")</f>
        <v>751</v>
      </c>
      <c r="Q55" s="91"/>
      <c r="R55" s="88"/>
      <c r="S55" s="92"/>
      <c r="T55" s="93" t="str">
        <f aca="false">IF(S55&lt;&gt;"",Q55*3600+R55*60+S55,"")</f>
        <v/>
      </c>
      <c r="U55" s="91"/>
      <c r="V55" s="94"/>
      <c r="W55" s="95"/>
      <c r="X55" s="93" t="str">
        <f aca="false">IF(W55&lt;&gt;"",U55*3600+V55*60+W55,"")</f>
        <v/>
      </c>
      <c r="Y55" s="96" t="str">
        <f aca="false">IF(W55&lt;&gt;"",X55-T55,"")</f>
        <v/>
      </c>
      <c r="Z55" s="91"/>
      <c r="AA55" s="88"/>
      <c r="AB55" s="92"/>
      <c r="AC55" s="93" t="str">
        <f aca="false">IF(AB55&lt;&gt;"",Z55*3600+AA55*60+AB55,"")</f>
        <v/>
      </c>
      <c r="AD55" s="91"/>
      <c r="AE55" s="88"/>
      <c r="AF55" s="95"/>
      <c r="AG55" s="93" t="str">
        <f aca="false">IF(AF55&lt;&gt;"",AD55*3600+AE55*60+AF55,"")</f>
        <v/>
      </c>
      <c r="AH55" s="96" t="str">
        <f aca="false">IF(AF55&lt;&gt;"",AG55-AC55,"")</f>
        <v/>
      </c>
      <c r="AI55" s="78" t="str">
        <f aca="false">IF(OR(Y55&lt;&gt;"",AH55&lt;&gt;""),MIN(Y55,AH55),"")</f>
        <v/>
      </c>
      <c r="AJ55" s="97" t="str">
        <f aca="false">IF(AI55&lt;&gt;"",RANK(AI55,$AI$5:$AI$120,1),"")</f>
        <v/>
      </c>
      <c r="AK55" s="98" t="n">
        <f aca="false">IF(AJ55&lt;&gt;"",VLOOKUP(AJ55,Point!$A$3:$B$122,2),0)</f>
        <v>0</v>
      </c>
      <c r="AL55" s="90" t="n">
        <f aca="false">IF($C55,$C55,"")</f>
        <v>751</v>
      </c>
      <c r="AM55" s="91"/>
      <c r="AN55" s="88"/>
      <c r="AO55" s="92"/>
      <c r="AP55" s="93" t="str">
        <f aca="false">IF(AO55&lt;&gt;"",AM55*3600+AN55*60+AO55,"")</f>
        <v/>
      </c>
      <c r="AQ55" s="91"/>
      <c r="AR55" s="131"/>
      <c r="AS55" s="139"/>
      <c r="AT55" s="119" t="str">
        <f aca="false">IF(AS55&lt;&gt;"",AQ55*3600+AR55*60+AS55,"")</f>
        <v/>
      </c>
      <c r="AU55" s="97" t="str">
        <f aca="false">IF(AO55&lt;&gt;"",AT55-AP55,"")</f>
        <v/>
      </c>
      <c r="AV55" s="120" t="n">
        <f aca="false">IF(AND(AU55&lt;&gt;"",AU55&gt;Point!$I$8),AU55-Point!$I$8,0)</f>
        <v>0</v>
      </c>
      <c r="AW55" s="97" t="n">
        <f aca="false">IF(AV55&lt;&gt;0,VLOOKUP(AV55,Point!$I$11:$J$48,2),0)</f>
        <v>0</v>
      </c>
      <c r="AX55" s="88"/>
      <c r="AY55" s="97" t="str">
        <f aca="false">IF(AX55&lt;&gt;"",AX55-AW55,"")</f>
        <v/>
      </c>
      <c r="AZ55" s="97" t="str">
        <f aca="false">IF(AT55&lt;&gt;"",AY55*10000-AU55,"")</f>
        <v/>
      </c>
      <c r="BA55" s="97" t="str">
        <f aca="false">IF(AX55&lt;&gt;"",RANK(AZ55,$AZ$5:$AZ$120,0),"")</f>
        <v/>
      </c>
      <c r="BB55" s="89" t="n">
        <f aca="false">IF(AY55&lt;&gt;"",VLOOKUP(BA55,Point!$A$3:$B$122,2),0)</f>
        <v>0</v>
      </c>
      <c r="BC55" s="111" t="n">
        <f aca="false">IF($C55,$C55,"")</f>
        <v>751</v>
      </c>
      <c r="BD55" s="112"/>
      <c r="BE55" s="113"/>
      <c r="BF55" s="113"/>
      <c r="BG55" s="113"/>
      <c r="BH55" s="97" t="str">
        <f aca="false">IF(BG55&lt;&gt;"",BF55*60+BG55,"")</f>
        <v/>
      </c>
      <c r="BI55" s="97" t="str">
        <f aca="false">IF(BH55&lt;&gt;"",RANK(BH55,$BH$5:$BH$120,0),"")</f>
        <v/>
      </c>
      <c r="BJ55" s="97" t="n">
        <f aca="false">BD55+(BE55/10)</f>
        <v>0</v>
      </c>
      <c r="BK55" s="97" t="str">
        <f aca="false">IF(BD55&lt;&gt;"",BJ55+(BI55/1000),"")</f>
        <v/>
      </c>
      <c r="BL55" s="97" t="str">
        <f aca="false">IF(BH55&lt;&gt;"",RANK(BK55,$BK$5:$BK$120,0),"")</f>
        <v/>
      </c>
      <c r="BM55" s="98" t="n">
        <f aca="false">IF(BG55&lt;&gt;"",VLOOKUP(BL55,Point!$A$3:$B$122,2),0)</f>
        <v>0</v>
      </c>
      <c r="BN55" s="114" t="n">
        <f aca="false">IF($C55,$C55,"")</f>
        <v>751</v>
      </c>
    </row>
    <row r="56" customFormat="false" ht="12.95" hidden="false" customHeight="true" outlineLevel="0" collapsed="false">
      <c r="A56" s="78" t="n">
        <f aca="false">IF(C56,RANK(B56,$B$5:$B$120,),"")</f>
        <v>33</v>
      </c>
      <c r="B56" s="79" t="n">
        <f aca="false">IF(C56,(O56+AK56+BB56+BM56),"")</f>
        <v>0</v>
      </c>
      <c r="C56" s="166" t="n">
        <v>753</v>
      </c>
      <c r="D56" s="167" t="s">
        <v>269</v>
      </c>
      <c r="E56" s="167" t="s">
        <v>270</v>
      </c>
      <c r="F56" s="167" t="s">
        <v>65</v>
      </c>
      <c r="G56" s="82" t="s">
        <v>193</v>
      </c>
      <c r="H56" s="136" t="s">
        <v>48</v>
      </c>
      <c r="I56" s="84" t="n">
        <f aca="false">IF(C56,N56,"")</f>
        <v>0</v>
      </c>
      <c r="J56" s="85" t="str">
        <f aca="false">IF(C56,AJ56,"")</f>
        <v/>
      </c>
      <c r="K56" s="85" t="str">
        <f aca="false">IF(C56,BA56,"")</f>
        <v/>
      </c>
      <c r="L56" s="86" t="str">
        <f aca="false">IF(C56,BL56,"")</f>
        <v/>
      </c>
      <c r="M56" s="87" t="n">
        <f aca="false">IF($C56,$C56,"")</f>
        <v>753</v>
      </c>
      <c r="N56" s="88"/>
      <c r="O56" s="89" t="n">
        <f aca="false">IF(N56,VLOOKUP(N56,Point!$A$3:$B$122,2),0)</f>
        <v>0</v>
      </c>
      <c r="P56" s="90" t="n">
        <f aca="false">IF($C56,$C56,"")</f>
        <v>753</v>
      </c>
      <c r="Q56" s="91"/>
      <c r="R56" s="88"/>
      <c r="S56" s="92"/>
      <c r="T56" s="93" t="str">
        <f aca="false">IF(S56&lt;&gt;"",Q56*3600+R56*60+S56,"")</f>
        <v/>
      </c>
      <c r="U56" s="91"/>
      <c r="V56" s="94"/>
      <c r="W56" s="95"/>
      <c r="X56" s="93" t="str">
        <f aca="false">IF(W56&lt;&gt;"",U56*3600+V56*60+W56,"")</f>
        <v/>
      </c>
      <c r="Y56" s="96" t="str">
        <f aca="false">IF(W56&lt;&gt;"",X56-T56,"")</f>
        <v/>
      </c>
      <c r="Z56" s="91"/>
      <c r="AA56" s="88"/>
      <c r="AB56" s="92"/>
      <c r="AC56" s="93" t="str">
        <f aca="false">IF(AB56&lt;&gt;"",Z56*3600+AA56*60+AB56,"")</f>
        <v/>
      </c>
      <c r="AD56" s="91"/>
      <c r="AE56" s="88"/>
      <c r="AF56" s="95"/>
      <c r="AG56" s="93" t="str">
        <f aca="false">IF(AF56&lt;&gt;"",AD56*3600+AE56*60+AF56,"")</f>
        <v/>
      </c>
      <c r="AH56" s="96" t="str">
        <f aca="false">IF(AF56&lt;&gt;"",AG56-AC56,"")</f>
        <v/>
      </c>
      <c r="AI56" s="78" t="str">
        <f aca="false">IF(OR(Y56&lt;&gt;"",AH56&lt;&gt;""),MIN(Y56,AH56),"")</f>
        <v/>
      </c>
      <c r="AJ56" s="97" t="str">
        <f aca="false">IF(AI56&lt;&gt;"",RANK(AI56,$AI$5:$AI$120,1),"")</f>
        <v/>
      </c>
      <c r="AK56" s="98" t="n">
        <f aca="false">IF(AJ56&lt;&gt;"",VLOOKUP(AJ56,Point!$A$3:$B$122,2),0)</f>
        <v>0</v>
      </c>
      <c r="AL56" s="90" t="n">
        <f aca="false">IF($C56,$C56,"")</f>
        <v>753</v>
      </c>
      <c r="AM56" s="91"/>
      <c r="AN56" s="88"/>
      <c r="AO56" s="92"/>
      <c r="AP56" s="93" t="str">
        <f aca="false">IF(AO56&lt;&gt;"",AM56*3600+AN56*60+AO56,"")</f>
        <v/>
      </c>
      <c r="AQ56" s="91"/>
      <c r="AR56" s="131"/>
      <c r="AS56" s="139"/>
      <c r="AT56" s="119" t="str">
        <f aca="false">IF(AS56&lt;&gt;"",AQ56*3600+AR56*60+AS56,"")</f>
        <v/>
      </c>
      <c r="AU56" s="97" t="str">
        <f aca="false">IF(AO56&lt;&gt;"",AT56-AP56,"")</f>
        <v/>
      </c>
      <c r="AV56" s="120" t="n">
        <f aca="false">IF(AND(AU56&lt;&gt;"",AU56&gt;Point!$I$8),AU56-Point!$I$8,0)</f>
        <v>0</v>
      </c>
      <c r="AW56" s="97" t="n">
        <f aca="false">IF(AV56&lt;&gt;0,VLOOKUP(AV56,Point!$I$11:$J$48,2),0)</f>
        <v>0</v>
      </c>
      <c r="AX56" s="88"/>
      <c r="AY56" s="97" t="str">
        <f aca="false">IF(AX56&lt;&gt;"",AX56-AW56,"")</f>
        <v/>
      </c>
      <c r="AZ56" s="97" t="str">
        <f aca="false">IF(AT56&lt;&gt;"",AY56*10000-AU56,"")</f>
        <v/>
      </c>
      <c r="BA56" s="97" t="str">
        <f aca="false">IF(AX56&lt;&gt;"",RANK(AZ56,$AZ$5:$AZ$120,0),"")</f>
        <v/>
      </c>
      <c r="BB56" s="89" t="n">
        <f aca="false">IF(AY56&lt;&gt;"",VLOOKUP(BA56,Point!$A$3:$B$122,2),0)</f>
        <v>0</v>
      </c>
      <c r="BC56" s="111" t="n">
        <f aca="false">IF($C56,$C56,"")</f>
        <v>753</v>
      </c>
      <c r="BD56" s="112"/>
      <c r="BE56" s="113"/>
      <c r="BF56" s="113"/>
      <c r="BG56" s="113"/>
      <c r="BH56" s="97" t="str">
        <f aca="false">IF(BG56&lt;&gt;"",BF56*60+BG56,"")</f>
        <v/>
      </c>
      <c r="BI56" s="97" t="str">
        <f aca="false">IF(BH56&lt;&gt;"",RANK(BH56,$BH$5:$BH$120,0),"")</f>
        <v/>
      </c>
      <c r="BJ56" s="97" t="n">
        <f aca="false">BD56+(BE56/10)</f>
        <v>0</v>
      </c>
      <c r="BK56" s="97" t="str">
        <f aca="false">IF(BD56&lt;&gt;"",BJ56+(BI56/1000),"")</f>
        <v/>
      </c>
      <c r="BL56" s="97" t="str">
        <f aca="false">IF(BH56&lt;&gt;"",RANK(BK56,$BK$5:$BK$120,0),"")</f>
        <v/>
      </c>
      <c r="BM56" s="98" t="n">
        <f aca="false">IF(BG56&lt;&gt;"",VLOOKUP(BL56,Point!$A$3:$B$122,2),0)</f>
        <v>0</v>
      </c>
      <c r="BN56" s="114" t="n">
        <f aca="false">IF($C56,$C56,"")</f>
        <v>753</v>
      </c>
    </row>
    <row r="57" customFormat="false" ht="12.95" hidden="false" customHeight="true" outlineLevel="0" collapsed="false">
      <c r="A57" s="78" t="n">
        <f aca="false">IF(C57,RANK(B57,$B$5:$B$120,),"")</f>
        <v>33</v>
      </c>
      <c r="B57" s="79" t="n">
        <f aca="false">IF(C57,(O57+AK57+BB57+BM57),"")</f>
        <v>0</v>
      </c>
      <c r="C57" s="163" t="n">
        <v>755</v>
      </c>
      <c r="D57" s="131" t="s">
        <v>271</v>
      </c>
      <c r="E57" s="131" t="s">
        <v>272</v>
      </c>
      <c r="F57" s="131" t="s">
        <v>87</v>
      </c>
      <c r="G57" s="82" t="s">
        <v>193</v>
      </c>
      <c r="H57" s="136" t="s">
        <v>48</v>
      </c>
      <c r="I57" s="84" t="n">
        <f aca="false">IF(C57,N57,"")</f>
        <v>0</v>
      </c>
      <c r="J57" s="85" t="str">
        <f aca="false">IF(C57,AJ57,"")</f>
        <v/>
      </c>
      <c r="K57" s="85" t="str">
        <f aca="false">IF(C57,BA57,"")</f>
        <v/>
      </c>
      <c r="L57" s="86" t="str">
        <f aca="false">IF(C57,BL57,"")</f>
        <v/>
      </c>
      <c r="M57" s="87" t="n">
        <f aca="false">IF($C57,$C57,"")</f>
        <v>755</v>
      </c>
      <c r="N57" s="88"/>
      <c r="O57" s="89" t="n">
        <f aca="false">IF(N57,VLOOKUP(N57,Point!$A$3:$B$122,2),0)</f>
        <v>0</v>
      </c>
      <c r="P57" s="90" t="n">
        <f aca="false">IF($C57,$C57,"")</f>
        <v>755</v>
      </c>
      <c r="Q57" s="91"/>
      <c r="R57" s="88"/>
      <c r="S57" s="92"/>
      <c r="T57" s="93" t="str">
        <f aca="false">IF(S57&lt;&gt;"",Q57*3600+R57*60+S57,"")</f>
        <v/>
      </c>
      <c r="U57" s="91"/>
      <c r="V57" s="94"/>
      <c r="W57" s="95"/>
      <c r="X57" s="93" t="str">
        <f aca="false">IF(W57&lt;&gt;"",U57*3600+V57*60+W57,"")</f>
        <v/>
      </c>
      <c r="Y57" s="96" t="str">
        <f aca="false">IF(W57&lt;&gt;"",X57-T57,"")</f>
        <v/>
      </c>
      <c r="Z57" s="91"/>
      <c r="AA57" s="88"/>
      <c r="AB57" s="92"/>
      <c r="AC57" s="93" t="str">
        <f aca="false">IF(AB57&lt;&gt;"",Z57*3600+AA57*60+AB57,"")</f>
        <v/>
      </c>
      <c r="AD57" s="91"/>
      <c r="AE57" s="88"/>
      <c r="AF57" s="95"/>
      <c r="AG57" s="93" t="str">
        <f aca="false">IF(AF57&lt;&gt;"",AD57*3600+AE57*60+AF57,"")</f>
        <v/>
      </c>
      <c r="AH57" s="96" t="str">
        <f aca="false">IF(AF57&lt;&gt;"",AG57-AC57,"")</f>
        <v/>
      </c>
      <c r="AI57" s="78" t="str">
        <f aca="false">IF(OR(Y57&lt;&gt;"",AH57&lt;&gt;""),MIN(Y57,AH57),"")</f>
        <v/>
      </c>
      <c r="AJ57" s="97" t="str">
        <f aca="false">IF(AI57&lt;&gt;"",RANK(AI57,$AI$5:$AI$120,1),"")</f>
        <v/>
      </c>
      <c r="AK57" s="98" t="n">
        <f aca="false">IF(AJ57&lt;&gt;"",VLOOKUP(AJ57,Point!$A$3:$B$122,2),0)</f>
        <v>0</v>
      </c>
      <c r="AL57" s="90" t="n">
        <f aca="false">IF($C57,$C57,"")</f>
        <v>755</v>
      </c>
      <c r="AM57" s="91"/>
      <c r="AN57" s="88"/>
      <c r="AO57" s="92"/>
      <c r="AP57" s="93" t="str">
        <f aca="false">IF(AO57&lt;&gt;"",AM57*3600+AN57*60+AO57,"")</f>
        <v/>
      </c>
      <c r="AQ57" s="91"/>
      <c r="AR57" s="131"/>
      <c r="AS57" s="139"/>
      <c r="AT57" s="119" t="str">
        <f aca="false">IF(AS57&lt;&gt;"",AQ57*3600+AR57*60+AS57,"")</f>
        <v/>
      </c>
      <c r="AU57" s="97" t="str">
        <f aca="false">IF(AO57&lt;&gt;"",AT57-AP57,"")</f>
        <v/>
      </c>
      <c r="AV57" s="120" t="n">
        <f aca="false">IF(AND(AU57&lt;&gt;"",AU57&gt;Point!$I$8),AU57-Point!$I$8,0)</f>
        <v>0</v>
      </c>
      <c r="AW57" s="97" t="n">
        <f aca="false">IF(AV57&lt;&gt;0,VLOOKUP(AV57,Point!$I$11:$J$48,2),0)</f>
        <v>0</v>
      </c>
      <c r="AX57" s="88"/>
      <c r="AY57" s="97" t="str">
        <f aca="false">IF(AX57&lt;&gt;"",AX57-AW57,"")</f>
        <v/>
      </c>
      <c r="AZ57" s="97" t="str">
        <f aca="false">IF(AT57&lt;&gt;"",AY57*10000-AU57,"")</f>
        <v/>
      </c>
      <c r="BA57" s="97" t="str">
        <f aca="false">IF(AX57&lt;&gt;"",RANK(AZ57,$AZ$5:$AZ$120,0),"")</f>
        <v/>
      </c>
      <c r="BB57" s="89" t="n">
        <f aca="false">IF(AY57&lt;&gt;"",VLOOKUP(BA57,Point!$A$3:$B$122,2),0)</f>
        <v>0</v>
      </c>
      <c r="BC57" s="111" t="n">
        <f aca="false">IF($C57,$C57,"")</f>
        <v>755</v>
      </c>
      <c r="BD57" s="112"/>
      <c r="BE57" s="113"/>
      <c r="BF57" s="113"/>
      <c r="BG57" s="113"/>
      <c r="BH57" s="97" t="str">
        <f aca="false">IF(BG57&lt;&gt;"",BF57*60+BG57,"")</f>
        <v/>
      </c>
      <c r="BI57" s="97" t="str">
        <f aca="false">IF(BH57&lt;&gt;"",RANK(BH57,$BH$5:$BH$120,0),"")</f>
        <v/>
      </c>
      <c r="BJ57" s="97" t="n">
        <f aca="false">BD57+(BE57/10)</f>
        <v>0</v>
      </c>
      <c r="BK57" s="97" t="str">
        <f aca="false">IF(BD57&lt;&gt;"",BJ57+(BI57/1000),"")</f>
        <v/>
      </c>
      <c r="BL57" s="97" t="str">
        <f aca="false">IF(BH57&lt;&gt;"",RANK(BK57,$BK$5:$BK$120,0),"")</f>
        <v/>
      </c>
      <c r="BM57" s="98" t="n">
        <f aca="false">IF(BG57&lt;&gt;"",VLOOKUP(BL57,Point!$A$3:$B$122,2),0)</f>
        <v>0</v>
      </c>
      <c r="BN57" s="114" t="n">
        <f aca="false">IF($C57,$C57,"")</f>
        <v>755</v>
      </c>
    </row>
    <row r="58" customFormat="false" ht="12.95" hidden="false" customHeight="true" outlineLevel="0" collapsed="false">
      <c r="A58" s="78" t="n">
        <f aca="false">IF(C58,RANK(B58,$B$5:$B$120,),"")</f>
        <v>33</v>
      </c>
      <c r="B58" s="79" t="n">
        <f aca="false">IF(C58,(O58+AK58+BB58+BM58),"")</f>
        <v>0</v>
      </c>
      <c r="C58" s="163" t="n">
        <v>756</v>
      </c>
      <c r="D58" s="130" t="s">
        <v>271</v>
      </c>
      <c r="E58" s="130" t="s">
        <v>273</v>
      </c>
      <c r="F58" s="130" t="s">
        <v>87</v>
      </c>
      <c r="G58" s="82" t="s">
        <v>193</v>
      </c>
      <c r="H58" s="136" t="s">
        <v>48</v>
      </c>
      <c r="I58" s="84" t="n">
        <f aca="false">IF(C58,N58,"")</f>
        <v>0</v>
      </c>
      <c r="J58" s="85" t="str">
        <f aca="false">IF(C58,AJ58,"")</f>
        <v/>
      </c>
      <c r="K58" s="85" t="str">
        <f aca="false">IF(C58,BA58,"")</f>
        <v/>
      </c>
      <c r="L58" s="86" t="str">
        <f aca="false">IF(C58,BL58,"")</f>
        <v/>
      </c>
      <c r="M58" s="87" t="n">
        <f aca="false">IF($C58,$C58,"")</f>
        <v>756</v>
      </c>
      <c r="N58" s="88"/>
      <c r="O58" s="89" t="n">
        <f aca="false">IF(N58,VLOOKUP(N58,Point!$A$3:$B$122,2),0)</f>
        <v>0</v>
      </c>
      <c r="P58" s="90" t="n">
        <f aca="false">IF($C58,$C58,"")</f>
        <v>756</v>
      </c>
      <c r="Q58" s="91"/>
      <c r="R58" s="88"/>
      <c r="S58" s="92"/>
      <c r="T58" s="93" t="str">
        <f aca="false">IF(S58&lt;&gt;"",Q58*3600+R58*60+S58,"")</f>
        <v/>
      </c>
      <c r="U58" s="91"/>
      <c r="V58" s="94"/>
      <c r="W58" s="95"/>
      <c r="X58" s="93" t="str">
        <f aca="false">IF(W58&lt;&gt;"",U58*3600+V58*60+W58,"")</f>
        <v/>
      </c>
      <c r="Y58" s="96" t="str">
        <f aca="false">IF(W58&lt;&gt;"",X58-T58,"")</f>
        <v/>
      </c>
      <c r="Z58" s="91"/>
      <c r="AA58" s="88"/>
      <c r="AB58" s="92"/>
      <c r="AC58" s="93" t="str">
        <f aca="false">IF(AB58&lt;&gt;"",Z58*3600+AA58*60+AB58,"")</f>
        <v/>
      </c>
      <c r="AD58" s="91"/>
      <c r="AE58" s="88"/>
      <c r="AF58" s="95"/>
      <c r="AG58" s="93" t="str">
        <f aca="false">IF(AF58&lt;&gt;"",AD58*3600+AE58*60+AF58,"")</f>
        <v/>
      </c>
      <c r="AH58" s="96" t="str">
        <f aca="false">IF(AF58&lt;&gt;"",AG58-AC58,"")</f>
        <v/>
      </c>
      <c r="AI58" s="78" t="str">
        <f aca="false">IF(OR(Y58&lt;&gt;"",AH58&lt;&gt;""),MIN(Y58,AH58),"")</f>
        <v/>
      </c>
      <c r="AJ58" s="97" t="str">
        <f aca="false">IF(AI58&lt;&gt;"",RANK(AI58,$AI$5:$AI$120,1),"")</f>
        <v/>
      </c>
      <c r="AK58" s="98" t="n">
        <f aca="false">IF(AJ58&lt;&gt;"",VLOOKUP(AJ58,Point!$A$3:$B$122,2),0)</f>
        <v>0</v>
      </c>
      <c r="AL58" s="90" t="n">
        <f aca="false">IF($C58,$C58,"")</f>
        <v>756</v>
      </c>
      <c r="AM58" s="91"/>
      <c r="AN58" s="88"/>
      <c r="AO58" s="92"/>
      <c r="AP58" s="93" t="str">
        <f aca="false">IF(AO58&lt;&gt;"",AM58*3600+AN58*60+AO58,"")</f>
        <v/>
      </c>
      <c r="AQ58" s="91"/>
      <c r="AR58" s="131"/>
      <c r="AS58" s="139"/>
      <c r="AT58" s="119" t="str">
        <f aca="false">IF(AS58&lt;&gt;"",AQ58*3600+AR58*60+AS58,"")</f>
        <v/>
      </c>
      <c r="AU58" s="97" t="str">
        <f aca="false">IF(AO58&lt;&gt;"",AT58-AP58,"")</f>
        <v/>
      </c>
      <c r="AV58" s="120" t="n">
        <f aca="false">IF(AND(AU58&lt;&gt;"",AU58&gt;Point!$I$8),AU58-Point!$I$8,0)</f>
        <v>0</v>
      </c>
      <c r="AW58" s="97" t="n">
        <f aca="false">IF(AV58&lt;&gt;0,VLOOKUP(AV58,Point!$I$11:$J$48,2),0)</f>
        <v>0</v>
      </c>
      <c r="AX58" s="88"/>
      <c r="AY58" s="97" t="str">
        <f aca="false">IF(AX58&lt;&gt;"",AX58-AW58,"")</f>
        <v/>
      </c>
      <c r="AZ58" s="97" t="str">
        <f aca="false">IF(AT58&lt;&gt;"",AY58*10000-AU58,"")</f>
        <v/>
      </c>
      <c r="BA58" s="97" t="str">
        <f aca="false">IF(AX58&lt;&gt;"",RANK(AZ58,$AZ$5:$AZ$120,0),"")</f>
        <v/>
      </c>
      <c r="BB58" s="89" t="n">
        <f aca="false">IF(AY58&lt;&gt;"",VLOOKUP(BA58,Point!$A$3:$B$122,2),0)</f>
        <v>0</v>
      </c>
      <c r="BC58" s="111" t="n">
        <f aca="false">IF($C58,$C58,"")</f>
        <v>756</v>
      </c>
      <c r="BD58" s="112"/>
      <c r="BE58" s="113"/>
      <c r="BF58" s="113"/>
      <c r="BG58" s="113"/>
      <c r="BH58" s="97" t="str">
        <f aca="false">IF(BG58&lt;&gt;"",BF58*60+BG58,"")</f>
        <v/>
      </c>
      <c r="BI58" s="97" t="str">
        <f aca="false">IF(BH58&lt;&gt;"",RANK(BH58,$BH$5:$BH$120,0),"")</f>
        <v/>
      </c>
      <c r="BJ58" s="97" t="n">
        <f aca="false">BD58+(BE58/10)</f>
        <v>0</v>
      </c>
      <c r="BK58" s="97" t="str">
        <f aca="false">IF(BD58&lt;&gt;"",BJ58+(BI58/1000),"")</f>
        <v/>
      </c>
      <c r="BL58" s="97" t="str">
        <f aca="false">IF(BH58&lt;&gt;"",RANK(BK58,$BK$5:$BK$120,0),"")</f>
        <v/>
      </c>
      <c r="BM58" s="98" t="n">
        <f aca="false">IF(BG58&lt;&gt;"",VLOOKUP(BL58,Point!$A$3:$B$122,2),0)</f>
        <v>0</v>
      </c>
      <c r="BN58" s="114" t="n">
        <f aca="false">IF($C58,$C58,"")</f>
        <v>756</v>
      </c>
    </row>
    <row r="59" customFormat="false" ht="12.95" hidden="false" customHeight="true" outlineLevel="0" collapsed="false">
      <c r="A59" s="78" t="n">
        <f aca="false">IF(C59,RANK(B59,$B$5:$B$120,),"")</f>
        <v>33</v>
      </c>
      <c r="B59" s="79" t="n">
        <f aca="false">IF(C59,(O59+AK59+BB59+BM59),"")</f>
        <v>0</v>
      </c>
      <c r="C59" s="168" t="n">
        <v>757</v>
      </c>
      <c r="D59" s="137" t="s">
        <v>274</v>
      </c>
      <c r="E59" s="137" t="s">
        <v>275</v>
      </c>
      <c r="F59" s="137" t="s">
        <v>87</v>
      </c>
      <c r="G59" s="138" t="s">
        <v>193</v>
      </c>
      <c r="H59" s="136" t="s">
        <v>48</v>
      </c>
      <c r="I59" s="84" t="n">
        <f aca="false">IF(C59,N59,"")</f>
        <v>0</v>
      </c>
      <c r="J59" s="85" t="str">
        <f aca="false">IF(C59,AJ59,"")</f>
        <v/>
      </c>
      <c r="K59" s="85" t="str">
        <f aca="false">IF(C59,BA59,"")</f>
        <v/>
      </c>
      <c r="L59" s="86" t="str">
        <f aca="false">IF(C59,BL59,"")</f>
        <v/>
      </c>
      <c r="M59" s="87" t="n">
        <f aca="false">IF($C59,$C59,"")</f>
        <v>757</v>
      </c>
      <c r="N59" s="88"/>
      <c r="O59" s="89" t="n">
        <f aca="false">IF(N59,VLOOKUP(N59,Point!$A$3:$B$122,2),0)</f>
        <v>0</v>
      </c>
      <c r="P59" s="90" t="n">
        <f aca="false">IF($C59,$C59,"")</f>
        <v>757</v>
      </c>
      <c r="Q59" s="91"/>
      <c r="R59" s="88"/>
      <c r="S59" s="92"/>
      <c r="T59" s="93" t="str">
        <f aca="false">IF(S59&lt;&gt;"",Q59*3600+R59*60+S59,"")</f>
        <v/>
      </c>
      <c r="U59" s="91"/>
      <c r="V59" s="94"/>
      <c r="W59" s="95"/>
      <c r="X59" s="93" t="str">
        <f aca="false">IF(W59&lt;&gt;"",U59*3600+V59*60+W59,"")</f>
        <v/>
      </c>
      <c r="Y59" s="96" t="str">
        <f aca="false">IF(W59&lt;&gt;"",X59-T59,"")</f>
        <v/>
      </c>
      <c r="Z59" s="91"/>
      <c r="AA59" s="88"/>
      <c r="AB59" s="92"/>
      <c r="AC59" s="93" t="str">
        <f aca="false">IF(AB59&lt;&gt;"",Z59*3600+AA59*60+AB59,"")</f>
        <v/>
      </c>
      <c r="AD59" s="91"/>
      <c r="AE59" s="88"/>
      <c r="AF59" s="95"/>
      <c r="AG59" s="93" t="str">
        <f aca="false">IF(AF59&lt;&gt;"",AD59*3600+AE59*60+AF59,"")</f>
        <v/>
      </c>
      <c r="AH59" s="96" t="str">
        <f aca="false">IF(AF59&lt;&gt;"",AG59-AC59,"")</f>
        <v/>
      </c>
      <c r="AI59" s="78" t="str">
        <f aca="false">IF(OR(Y59&lt;&gt;"",AH59&lt;&gt;""),MIN(Y59,AH59),"")</f>
        <v/>
      </c>
      <c r="AJ59" s="97" t="str">
        <f aca="false">IF(AI59&lt;&gt;"",RANK(AI59,$AI$5:$AI$120,1),"")</f>
        <v/>
      </c>
      <c r="AK59" s="98" t="n">
        <f aca="false">IF(AJ59&lt;&gt;"",VLOOKUP(AJ59,Point!$A$3:$B$122,2),0)</f>
        <v>0</v>
      </c>
      <c r="AL59" s="90" t="n">
        <f aca="false">IF($C59,$C59,"")</f>
        <v>757</v>
      </c>
      <c r="AM59" s="91"/>
      <c r="AN59" s="88"/>
      <c r="AO59" s="92"/>
      <c r="AP59" s="93" t="str">
        <f aca="false">IF(AO59&lt;&gt;"",AM59*3600+AN59*60+AO59,"")</f>
        <v/>
      </c>
      <c r="AQ59" s="91"/>
      <c r="AR59" s="131"/>
      <c r="AS59" s="139"/>
      <c r="AT59" s="119" t="str">
        <f aca="false">IF(AS59&lt;&gt;"",AQ59*3600+AR59*60+AS59,"")</f>
        <v/>
      </c>
      <c r="AU59" s="97" t="str">
        <f aca="false">IF(AO59&lt;&gt;"",AT59-AP59,"")</f>
        <v/>
      </c>
      <c r="AV59" s="120" t="n">
        <f aca="false">IF(AND(AU59&lt;&gt;"",AU59&gt;Point!$I$8),AU59-Point!$I$8,0)</f>
        <v>0</v>
      </c>
      <c r="AW59" s="97" t="n">
        <f aca="false">IF(AV59&lt;&gt;0,VLOOKUP(AV59,Point!$I$11:$J$48,2),0)</f>
        <v>0</v>
      </c>
      <c r="AX59" s="88"/>
      <c r="AY59" s="97" t="str">
        <f aca="false">IF(AX59&lt;&gt;"",AX59-AW59,"")</f>
        <v/>
      </c>
      <c r="AZ59" s="97" t="str">
        <f aca="false">IF(AT59&lt;&gt;"",AY59*10000-AU59,"")</f>
        <v/>
      </c>
      <c r="BA59" s="97" t="str">
        <f aca="false">IF(AX59&lt;&gt;"",RANK(AZ59,$AZ$5:$AZ$120,0),"")</f>
        <v/>
      </c>
      <c r="BB59" s="89" t="n">
        <f aca="false">IF(AY59&lt;&gt;"",VLOOKUP(BA59,Point!$A$3:$B$122,2),0)</f>
        <v>0</v>
      </c>
      <c r="BC59" s="111" t="n">
        <f aca="false">IF($C59,$C59,"")</f>
        <v>757</v>
      </c>
      <c r="BD59" s="112"/>
      <c r="BE59" s="113"/>
      <c r="BF59" s="113"/>
      <c r="BG59" s="113"/>
      <c r="BH59" s="97" t="str">
        <f aca="false">IF(BG59&lt;&gt;"",BF59*60+BG59,"")</f>
        <v/>
      </c>
      <c r="BI59" s="97" t="str">
        <f aca="false">IF(BH59&lt;&gt;"",RANK(BH59,$BH$5:$BH$120,0),"")</f>
        <v/>
      </c>
      <c r="BJ59" s="97" t="n">
        <f aca="false">BD59+(BE59/10)</f>
        <v>0</v>
      </c>
      <c r="BK59" s="97" t="str">
        <f aca="false">IF(BD59&lt;&gt;"",BJ59+(BI59/1000),"")</f>
        <v/>
      </c>
      <c r="BL59" s="97" t="str">
        <f aca="false">IF(BH59&lt;&gt;"",RANK(BK59,$BK$5:$BK$120,0),"")</f>
        <v/>
      </c>
      <c r="BM59" s="98" t="n">
        <f aca="false">IF(BG59&lt;&gt;"",VLOOKUP(BL59,Point!$A$3:$B$122,2),0)</f>
        <v>0</v>
      </c>
      <c r="BN59" s="114" t="n">
        <f aca="false">IF($C59,$C59,"")</f>
        <v>757</v>
      </c>
    </row>
    <row r="60" customFormat="false" ht="12.95" hidden="false" customHeight="true" outlineLevel="0" collapsed="false">
      <c r="A60" s="78" t="n">
        <f aca="false">IF(C60,RANK(B60,$B$5:$B$120,),"")</f>
        <v>33</v>
      </c>
      <c r="B60" s="79" t="n">
        <f aca="false">IF(C60,(O60+AK60+BB60+BM60),"")</f>
        <v>0</v>
      </c>
      <c r="C60" s="168" t="n">
        <v>759</v>
      </c>
      <c r="D60" s="131" t="s">
        <v>276</v>
      </c>
      <c r="E60" s="131" t="s">
        <v>277</v>
      </c>
      <c r="F60" s="131" t="s">
        <v>87</v>
      </c>
      <c r="G60" s="138" t="s">
        <v>193</v>
      </c>
      <c r="H60" s="136" t="s">
        <v>48</v>
      </c>
      <c r="I60" s="84" t="n">
        <f aca="false">IF(C60,N60,"")</f>
        <v>0</v>
      </c>
      <c r="J60" s="85" t="str">
        <f aca="false">IF(C60,AJ60,"")</f>
        <v/>
      </c>
      <c r="K60" s="85" t="str">
        <f aca="false">IF(C60,BA60,"")</f>
        <v/>
      </c>
      <c r="L60" s="86" t="str">
        <f aca="false">IF(C60,BL60,"")</f>
        <v/>
      </c>
      <c r="M60" s="87" t="n">
        <f aca="false">IF($C60,$C60,"")</f>
        <v>759</v>
      </c>
      <c r="N60" s="88"/>
      <c r="O60" s="89" t="n">
        <f aca="false">IF(N60,VLOOKUP(N60,Point!$A$3:$B$122,2),0)</f>
        <v>0</v>
      </c>
      <c r="P60" s="90" t="n">
        <f aca="false">IF($C60,$C60,"")</f>
        <v>759</v>
      </c>
      <c r="Q60" s="91"/>
      <c r="R60" s="88"/>
      <c r="S60" s="92"/>
      <c r="T60" s="93" t="str">
        <f aca="false">IF(S60&lt;&gt;"",Q60*3600+R60*60+S60,"")</f>
        <v/>
      </c>
      <c r="U60" s="91"/>
      <c r="V60" s="88"/>
      <c r="W60" s="95"/>
      <c r="X60" s="93" t="str">
        <f aca="false">IF(W60&lt;&gt;"",U60*3600+V60*60+W60,"")</f>
        <v/>
      </c>
      <c r="Y60" s="96" t="str">
        <f aca="false">IF(W60&lt;&gt;"",X60-T60,"")</f>
        <v/>
      </c>
      <c r="Z60" s="91"/>
      <c r="AA60" s="88"/>
      <c r="AB60" s="92"/>
      <c r="AC60" s="93" t="str">
        <f aca="false">IF(AB60&lt;&gt;"",Z60*3600+AA60*60+AB60,"")</f>
        <v/>
      </c>
      <c r="AD60" s="91"/>
      <c r="AE60" s="88"/>
      <c r="AF60" s="95"/>
      <c r="AG60" s="93" t="str">
        <f aca="false">IF(AF60&lt;&gt;"",AD60*3600+AE60*60+AF60,"")</f>
        <v/>
      </c>
      <c r="AH60" s="96" t="str">
        <f aca="false">IF(AF60&lt;&gt;"",AG60-AC60,"")</f>
        <v/>
      </c>
      <c r="AI60" s="78" t="str">
        <f aca="false">IF(OR(Y60&lt;&gt;"",AH60&lt;&gt;""),MIN(Y60,AH60),"")</f>
        <v/>
      </c>
      <c r="AJ60" s="97" t="str">
        <f aca="false">IF(AI60&lt;&gt;"",RANK(AI60,$AI$5:$AI$120,1),"")</f>
        <v/>
      </c>
      <c r="AK60" s="98" t="n">
        <f aca="false">IF(AJ60&lt;&gt;"",VLOOKUP(AJ60,Point!$A$3:$B$122,2),0)</f>
        <v>0</v>
      </c>
      <c r="AL60" s="90" t="n">
        <f aca="false">IF($C60,$C60,"")</f>
        <v>759</v>
      </c>
      <c r="AM60" s="91"/>
      <c r="AN60" s="88"/>
      <c r="AO60" s="92"/>
      <c r="AP60" s="93" t="str">
        <f aca="false">IF(AO60&lt;&gt;"",AM60*3600+AN60*60+AO60,"")</f>
        <v/>
      </c>
      <c r="AQ60" s="91"/>
      <c r="AR60" s="131"/>
      <c r="AS60" s="139"/>
      <c r="AT60" s="119" t="str">
        <f aca="false">IF(AS60&lt;&gt;"",AQ60*3600+AR60*60+AS60,"")</f>
        <v/>
      </c>
      <c r="AU60" s="97" t="str">
        <f aca="false">IF(AO60&lt;&gt;"",AT60-AP60,"")</f>
        <v/>
      </c>
      <c r="AV60" s="120" t="n">
        <f aca="false">IF(AND(AU60&lt;&gt;"",AU60&gt;Point!$I$8),AU60-Point!$I$8,0)</f>
        <v>0</v>
      </c>
      <c r="AW60" s="97" t="n">
        <f aca="false">IF(AV60&lt;&gt;0,VLOOKUP(AV60,Point!$I$11:$J$48,2),0)</f>
        <v>0</v>
      </c>
      <c r="AX60" s="88"/>
      <c r="AY60" s="97" t="str">
        <f aca="false">IF(AX60&lt;&gt;"",AX60-AW60,"")</f>
        <v/>
      </c>
      <c r="AZ60" s="97" t="str">
        <f aca="false">IF(AT60&lt;&gt;"",AY60*10000-AU60,"")</f>
        <v/>
      </c>
      <c r="BA60" s="97" t="str">
        <f aca="false">IF(AX60&lt;&gt;"",RANK(AZ60,$AZ$5:$AZ$120,0),"")</f>
        <v/>
      </c>
      <c r="BB60" s="89" t="n">
        <f aca="false">IF(AY60&lt;&gt;"",VLOOKUP(BA60,Point!$A$3:$B$122,2),0)</f>
        <v>0</v>
      </c>
      <c r="BC60" s="111" t="n">
        <f aca="false">IF($C60,$C60,"")</f>
        <v>759</v>
      </c>
      <c r="BD60" s="112"/>
      <c r="BE60" s="113"/>
      <c r="BF60" s="113"/>
      <c r="BG60" s="113"/>
      <c r="BH60" s="97" t="str">
        <f aca="false">IF(BG60&lt;&gt;"",BF60*60+BG60,"")</f>
        <v/>
      </c>
      <c r="BI60" s="97" t="str">
        <f aca="false">IF(BH60&lt;&gt;"",RANK(BH60,$BH$5:$BH$120,0),"")</f>
        <v/>
      </c>
      <c r="BJ60" s="97" t="n">
        <f aca="false">BD60+(BE60/10)</f>
        <v>0</v>
      </c>
      <c r="BK60" s="97" t="str">
        <f aca="false">IF(BD60&lt;&gt;"",BJ60+(BI60/1000),"")</f>
        <v/>
      </c>
      <c r="BL60" s="97" t="str">
        <f aca="false">IF(BH60&lt;&gt;"",RANK(BK60,$BK$5:$BK$120,0),"")</f>
        <v/>
      </c>
      <c r="BM60" s="98" t="n">
        <f aca="false">IF(BG60&lt;&gt;"",VLOOKUP(BL60,Point!$A$3:$B$122,2),0)</f>
        <v>0</v>
      </c>
      <c r="BN60" s="114" t="n">
        <f aca="false">IF($C60,$C60,"")</f>
        <v>759</v>
      </c>
    </row>
    <row r="61" customFormat="false" ht="12.95" hidden="false" customHeight="true" outlineLevel="0" collapsed="false">
      <c r="A61" s="78" t="str">
        <f aca="false">IF(C61,RANK(B61,$B$5:$B$120,),"")</f>
        <v/>
      </c>
      <c r="B61" s="79" t="str">
        <f aca="false">IF(C61,(O61+AK61+BB61+BM61),"")</f>
        <v/>
      </c>
      <c r="C61" s="169"/>
      <c r="D61" s="154"/>
      <c r="E61" s="154"/>
      <c r="F61" s="154"/>
      <c r="G61" s="83"/>
      <c r="H61" s="136"/>
      <c r="I61" s="84" t="str">
        <f aca="false">IF(C61,N61,"")</f>
        <v/>
      </c>
      <c r="J61" s="85" t="str">
        <f aca="false">IF(C61,AJ61,"")</f>
        <v/>
      </c>
      <c r="K61" s="85" t="str">
        <f aca="false">IF(C61,BA61,"")</f>
        <v/>
      </c>
      <c r="L61" s="86" t="str">
        <f aca="false">IF(C61,BL61,"")</f>
        <v/>
      </c>
      <c r="M61" s="87" t="str">
        <f aca="false">IF($C61,$C61,"")</f>
        <v/>
      </c>
      <c r="N61" s="88"/>
      <c r="O61" s="89" t="n">
        <f aca="false">IF(N61,VLOOKUP(N61,Point!$A$3:$B$122,2),0)</f>
        <v>0</v>
      </c>
      <c r="P61" s="90" t="str">
        <f aca="false">IF($C61,$C61,"")</f>
        <v/>
      </c>
      <c r="Q61" s="91"/>
      <c r="R61" s="88"/>
      <c r="S61" s="92"/>
      <c r="T61" s="93" t="str">
        <f aca="false">IF(S61&lt;&gt;"",Q61*3600+R61*60+S61,"")</f>
        <v/>
      </c>
      <c r="U61" s="91"/>
      <c r="V61" s="94"/>
      <c r="W61" s="95"/>
      <c r="X61" s="93" t="str">
        <f aca="false">IF(W61&lt;&gt;"",U61*3600+V61*60+W61,"")</f>
        <v/>
      </c>
      <c r="Y61" s="96" t="str">
        <f aca="false">IF(W61&lt;&gt;"",X61-T61,"")</f>
        <v/>
      </c>
      <c r="Z61" s="91"/>
      <c r="AA61" s="88"/>
      <c r="AB61" s="92"/>
      <c r="AC61" s="93" t="str">
        <f aca="false">IF(AB61&lt;&gt;"",Z61*3600+AA61*60+AB61,"")</f>
        <v/>
      </c>
      <c r="AD61" s="91"/>
      <c r="AE61" s="88"/>
      <c r="AF61" s="95"/>
      <c r="AG61" s="93" t="str">
        <f aca="false">IF(AF61&lt;&gt;"",AD61*3600+AE61*60+AF61,"")</f>
        <v/>
      </c>
      <c r="AH61" s="96" t="str">
        <f aca="false">IF(AF61&lt;&gt;"",AG61-AC61,"")</f>
        <v/>
      </c>
      <c r="AI61" s="78" t="str">
        <f aca="false">IF(OR(Y61&lt;&gt;"",AH61&lt;&gt;""),MIN(Y61,AH61),"")</f>
        <v/>
      </c>
      <c r="AJ61" s="97" t="str">
        <f aca="false">IF(AI61&lt;&gt;"",RANK(AI61,$AI$5:$AI$120,1),"")</f>
        <v/>
      </c>
      <c r="AK61" s="98" t="n">
        <f aca="false">IF(AJ61&lt;&gt;"",VLOOKUP(AJ61,Point!$A$3:$B$122,2),0)</f>
        <v>0</v>
      </c>
      <c r="AL61" s="90" t="str">
        <f aca="false">IF($C61,$C61,"")</f>
        <v/>
      </c>
      <c r="AM61" s="91"/>
      <c r="AN61" s="88"/>
      <c r="AO61" s="92"/>
      <c r="AP61" s="93" t="str">
        <f aca="false">IF(AO61&lt;&gt;"",AM61*3600+AN61*60+AO61,"")</f>
        <v/>
      </c>
      <c r="AQ61" s="91"/>
      <c r="AR61" s="131"/>
      <c r="AS61" s="139"/>
      <c r="AT61" s="119" t="str">
        <f aca="false">IF(AS61&lt;&gt;"",AQ61*3600+AR61*60+AS61,"")</f>
        <v/>
      </c>
      <c r="AU61" s="97" t="str">
        <f aca="false">IF(AO61&lt;&gt;"",AT61-AP61,"")</f>
        <v/>
      </c>
      <c r="AV61" s="120" t="n">
        <f aca="false">IF(AND(AU61&lt;&gt;"",AU61&gt;Point!$I$8),AU61-Point!$I$8,0)</f>
        <v>0</v>
      </c>
      <c r="AW61" s="97" t="n">
        <f aca="false">IF(AV61&lt;&gt;0,VLOOKUP(AV61,Point!$I$11:$J$48,2),0)</f>
        <v>0</v>
      </c>
      <c r="AX61" s="88"/>
      <c r="AY61" s="97" t="str">
        <f aca="false">IF(AX61&lt;&gt;"",AX61-AW61,"")</f>
        <v/>
      </c>
      <c r="AZ61" s="97" t="str">
        <f aca="false">IF(AT61&lt;&gt;"",AY61*10000-AU61,"")</f>
        <v/>
      </c>
      <c r="BA61" s="97" t="str">
        <f aca="false">IF(AX61&lt;&gt;"",RANK(AZ61,$AZ$5:$AZ$120,0),"")</f>
        <v/>
      </c>
      <c r="BB61" s="89" t="n">
        <f aca="false">IF(AY61&lt;&gt;"",VLOOKUP(BA61,Point!$A$3:$B$122,2),0)</f>
        <v>0</v>
      </c>
      <c r="BC61" s="111" t="str">
        <f aca="false">IF($C61,$C61,"")</f>
        <v/>
      </c>
      <c r="BD61" s="112"/>
      <c r="BE61" s="113"/>
      <c r="BF61" s="113"/>
      <c r="BG61" s="113"/>
      <c r="BH61" s="97" t="str">
        <f aca="false">IF(BG61&lt;&gt;"",BF61*60+BG61,"")</f>
        <v/>
      </c>
      <c r="BI61" s="97" t="str">
        <f aca="false">IF(BH61&lt;&gt;"",RANK(BH61,$BH$5:$BH$120,0),"")</f>
        <v/>
      </c>
      <c r="BJ61" s="97" t="n">
        <f aca="false">BD61+(BE61/10)</f>
        <v>0</v>
      </c>
      <c r="BK61" s="97" t="str">
        <f aca="false">IF(BD61&lt;&gt;"",BJ61+(BI61/1000),"")</f>
        <v/>
      </c>
      <c r="BL61" s="97" t="str">
        <f aca="false">IF(BH61&lt;&gt;"",RANK(BK61,$BK$5:$BK$120,0),"")</f>
        <v/>
      </c>
      <c r="BM61" s="98" t="n">
        <f aca="false">IF(BG61&lt;&gt;"",VLOOKUP(BL61,Point!$A$3:$B$122,2),0)</f>
        <v>0</v>
      </c>
      <c r="BN61" s="114" t="str">
        <f aca="false">IF($C61,$C61,"")</f>
        <v/>
      </c>
    </row>
    <row r="62" customFormat="false" ht="12.95" hidden="false" customHeight="true" outlineLevel="0" collapsed="false">
      <c r="A62" s="78" t="str">
        <f aca="false">IF(C62,RANK(B62,$B$5:$B$120,),"")</f>
        <v/>
      </c>
      <c r="B62" s="79" t="str">
        <f aca="false">IF(C62,(O62+AK62+BB62+BM62),"")</f>
        <v/>
      </c>
      <c r="C62" s="169"/>
      <c r="D62" s="154"/>
      <c r="E62" s="154"/>
      <c r="F62" s="154"/>
      <c r="G62" s="83"/>
      <c r="H62" s="136"/>
      <c r="I62" s="84" t="str">
        <f aca="false">IF(C62,N62,"")</f>
        <v/>
      </c>
      <c r="J62" s="85" t="str">
        <f aca="false">IF(C62,AJ62,"")</f>
        <v/>
      </c>
      <c r="K62" s="85" t="str">
        <f aca="false">IF(C62,BA62,"")</f>
        <v/>
      </c>
      <c r="L62" s="86" t="str">
        <f aca="false">IF(C62,BL62,"")</f>
        <v/>
      </c>
      <c r="M62" s="87" t="str">
        <f aca="false">IF($C62,$C62,"")</f>
        <v/>
      </c>
      <c r="N62" s="88"/>
      <c r="O62" s="89" t="n">
        <f aca="false">IF(N62,VLOOKUP(N62,Point!$A$3:$B$122,2),0)</f>
        <v>0</v>
      </c>
      <c r="P62" s="90" t="str">
        <f aca="false">IF($C62,$C62,"")</f>
        <v/>
      </c>
      <c r="Q62" s="91"/>
      <c r="R62" s="88"/>
      <c r="S62" s="92"/>
      <c r="T62" s="93" t="str">
        <f aca="false">IF(S62&lt;&gt;"",Q62*3600+R62*60+S62,"")</f>
        <v/>
      </c>
      <c r="U62" s="91"/>
      <c r="V62" s="94"/>
      <c r="W62" s="95"/>
      <c r="X62" s="93" t="str">
        <f aca="false">IF(W62&lt;&gt;"",U62*3600+V62*60+W62,"")</f>
        <v/>
      </c>
      <c r="Y62" s="96" t="str">
        <f aca="false">IF(W62&lt;&gt;"",X62-T62,"")</f>
        <v/>
      </c>
      <c r="Z62" s="91"/>
      <c r="AA62" s="88"/>
      <c r="AB62" s="92"/>
      <c r="AC62" s="93" t="str">
        <f aca="false">IF(AB62&lt;&gt;"",Z62*3600+AA62*60+AB62,"")</f>
        <v/>
      </c>
      <c r="AD62" s="91"/>
      <c r="AE62" s="88"/>
      <c r="AF62" s="95"/>
      <c r="AG62" s="93" t="str">
        <f aca="false">IF(AF62&lt;&gt;"",AD62*3600+AE62*60+AF62,"")</f>
        <v/>
      </c>
      <c r="AH62" s="96" t="str">
        <f aca="false">IF(AF62&lt;&gt;"",AG62-AC62,"")</f>
        <v/>
      </c>
      <c r="AI62" s="78" t="str">
        <f aca="false">IF(OR(Y62&lt;&gt;"",AH62&lt;&gt;""),MIN(Y62,AH62),"")</f>
        <v/>
      </c>
      <c r="AJ62" s="97" t="str">
        <f aca="false">IF(AI62&lt;&gt;"",RANK(AI62,$AI$5:$AI$120,1),"")</f>
        <v/>
      </c>
      <c r="AK62" s="98" t="n">
        <f aca="false">IF(AJ62&lt;&gt;"",VLOOKUP(AJ62,Point!$A$3:$B$122,2),0)</f>
        <v>0</v>
      </c>
      <c r="AL62" s="90" t="str">
        <f aca="false">IF($C62,$C62,"")</f>
        <v/>
      </c>
      <c r="AM62" s="91"/>
      <c r="AN62" s="88"/>
      <c r="AO62" s="92"/>
      <c r="AP62" s="93" t="str">
        <f aca="false">IF(AO62&lt;&gt;"",AM62*3600+AN62*60+AO62,"")</f>
        <v/>
      </c>
      <c r="AQ62" s="91"/>
      <c r="AR62" s="131"/>
      <c r="AS62" s="139"/>
      <c r="AT62" s="119" t="str">
        <f aca="false">IF(AS62&lt;&gt;"",AQ62*3600+AR62*60+AS62,"")</f>
        <v/>
      </c>
      <c r="AU62" s="97" t="str">
        <f aca="false">IF(AO62&lt;&gt;"",AT62-AP62,"")</f>
        <v/>
      </c>
      <c r="AV62" s="120" t="n">
        <f aca="false">IF(AND(AU62&lt;&gt;"",AU62&gt;Point!$I$8),AU62-Point!$I$8,0)</f>
        <v>0</v>
      </c>
      <c r="AW62" s="97" t="n">
        <f aca="false">IF(AV62&lt;&gt;0,VLOOKUP(AV62,Point!$I$11:$J$48,2),0)</f>
        <v>0</v>
      </c>
      <c r="AX62" s="88"/>
      <c r="AY62" s="97" t="str">
        <f aca="false">IF(AX62&lt;&gt;"",AX62-AW62,"")</f>
        <v/>
      </c>
      <c r="AZ62" s="97" t="str">
        <f aca="false">IF(AT62&lt;&gt;"",AY62*10000-AU62,"")</f>
        <v/>
      </c>
      <c r="BA62" s="97" t="str">
        <f aca="false">IF(AX62&lt;&gt;"",RANK(AZ62,$AZ$5:$AZ$120,0),"")</f>
        <v/>
      </c>
      <c r="BB62" s="89" t="n">
        <f aca="false">IF(AY62&lt;&gt;"",VLOOKUP(BA62,Point!$A$3:$B$122,2),0)</f>
        <v>0</v>
      </c>
      <c r="BC62" s="111" t="str">
        <f aca="false">IF($C62,$C62,"")</f>
        <v/>
      </c>
      <c r="BD62" s="112"/>
      <c r="BE62" s="113"/>
      <c r="BF62" s="113"/>
      <c r="BG62" s="113"/>
      <c r="BH62" s="97" t="str">
        <f aca="false">IF(BG62&lt;&gt;"",BF62*60+BG62,"")</f>
        <v/>
      </c>
      <c r="BI62" s="97" t="str">
        <f aca="false">IF(BH62&lt;&gt;"",RANK(BH62,$BH$5:$BH$120,0),"")</f>
        <v/>
      </c>
      <c r="BJ62" s="97" t="n">
        <f aca="false">BD62+(BE62/10)</f>
        <v>0</v>
      </c>
      <c r="BK62" s="97" t="str">
        <f aca="false">IF(BD62&lt;&gt;"",BJ62+(BI62/1000),"")</f>
        <v/>
      </c>
      <c r="BL62" s="97" t="str">
        <f aca="false">IF(BH62&lt;&gt;"",RANK(BK62,$BK$5:$BK$120,0),"")</f>
        <v/>
      </c>
      <c r="BM62" s="98" t="n">
        <f aca="false">IF(BG62&lt;&gt;"",VLOOKUP(BL62,Point!$A$3:$B$122,2),0)</f>
        <v>0</v>
      </c>
      <c r="BN62" s="114" t="str">
        <f aca="false">IF($C62,$C62,"")</f>
        <v/>
      </c>
    </row>
    <row r="63" customFormat="false" ht="12.95" hidden="false" customHeight="true" outlineLevel="0" collapsed="false">
      <c r="A63" s="78" t="str">
        <f aca="false">IF(C63,RANK(B63,$B$5:$B$120,),"")</f>
        <v/>
      </c>
      <c r="B63" s="79" t="str">
        <f aca="false">IF(C63,(O63+AK63+BB63+BM63),"")</f>
        <v/>
      </c>
      <c r="C63" s="91"/>
      <c r="D63" s="170"/>
      <c r="E63" s="167"/>
      <c r="F63" s="167"/>
      <c r="G63" s="113"/>
      <c r="H63" s="113"/>
      <c r="I63" s="84" t="str">
        <f aca="false">IF(C63,N63,"")</f>
        <v/>
      </c>
      <c r="J63" s="85" t="str">
        <f aca="false">IF(C63,AJ63,"")</f>
        <v/>
      </c>
      <c r="K63" s="85" t="str">
        <f aca="false">IF(C63,BA63,"")</f>
        <v/>
      </c>
      <c r="L63" s="86" t="str">
        <f aca="false">IF(C63,BL63,"")</f>
        <v/>
      </c>
      <c r="M63" s="87" t="str">
        <f aca="false">IF($C63,$C63,"")</f>
        <v/>
      </c>
      <c r="N63" s="88"/>
      <c r="O63" s="89" t="n">
        <f aca="false">IF(N63,VLOOKUP(N63,Point!$A$3:$B$122,2),0)</f>
        <v>0</v>
      </c>
      <c r="P63" s="90" t="str">
        <f aca="false">IF($C63,$C63,"")</f>
        <v/>
      </c>
      <c r="Q63" s="91"/>
      <c r="R63" s="88"/>
      <c r="S63" s="92"/>
      <c r="T63" s="93" t="str">
        <f aca="false">IF(S63&lt;&gt;"",Q63*3600+R63*60+S63,"")</f>
        <v/>
      </c>
      <c r="U63" s="91"/>
      <c r="V63" s="94"/>
      <c r="W63" s="95"/>
      <c r="X63" s="93" t="str">
        <f aca="false">IF(W63&lt;&gt;"",U63*3600+V63*60+W63,"")</f>
        <v/>
      </c>
      <c r="Y63" s="96" t="str">
        <f aca="false">IF(W63&lt;&gt;"",X63-T63,"")</f>
        <v/>
      </c>
      <c r="Z63" s="91"/>
      <c r="AA63" s="88"/>
      <c r="AB63" s="92"/>
      <c r="AC63" s="93" t="str">
        <f aca="false">IF(AB63&lt;&gt;"",Z63*3600+AA63*60+AB63,"")</f>
        <v/>
      </c>
      <c r="AD63" s="91"/>
      <c r="AE63" s="88"/>
      <c r="AF63" s="95"/>
      <c r="AG63" s="93" t="str">
        <f aca="false">IF(AF63&lt;&gt;"",AD63*3600+AE63*60+AF63,"")</f>
        <v/>
      </c>
      <c r="AH63" s="96" t="str">
        <f aca="false">IF(AF63&lt;&gt;"",AG63-AC63,"")</f>
        <v/>
      </c>
      <c r="AI63" s="78" t="str">
        <f aca="false">IF(OR(Y63&lt;&gt;"",AH63&lt;&gt;""),MIN(Y63,AH63),"")</f>
        <v/>
      </c>
      <c r="AJ63" s="97" t="str">
        <f aca="false">IF(AI63&lt;&gt;"",RANK(AI63,$AI$5:$AI$120,1),"")</f>
        <v/>
      </c>
      <c r="AK63" s="98" t="n">
        <f aca="false">IF(AJ63&lt;&gt;"",VLOOKUP(AJ63,Point!$A$3:$B$122,2),0)</f>
        <v>0</v>
      </c>
      <c r="AL63" s="90" t="str">
        <f aca="false">IF($C63,$C63,"")</f>
        <v/>
      </c>
      <c r="AM63" s="91"/>
      <c r="AN63" s="88"/>
      <c r="AO63" s="92"/>
      <c r="AP63" s="93" t="str">
        <f aca="false">IF(AO63&lt;&gt;"",AM63*3600+AN63*60+AO63,"")</f>
        <v/>
      </c>
      <c r="AQ63" s="91"/>
      <c r="AR63" s="131"/>
      <c r="AS63" s="139"/>
      <c r="AT63" s="119" t="str">
        <f aca="false">IF(AS63&lt;&gt;"",AQ63*3600+AR63*60+AS63,"")</f>
        <v/>
      </c>
      <c r="AU63" s="97" t="str">
        <f aca="false">IF(AO63&lt;&gt;"",AT63-AP63,"")</f>
        <v/>
      </c>
      <c r="AV63" s="120" t="n">
        <f aca="false">IF(AND(AU63&lt;&gt;"",AU63&gt;Point!$I$8),AU63-Point!$I$8,0)</f>
        <v>0</v>
      </c>
      <c r="AW63" s="97" t="n">
        <f aca="false">IF(AV63&lt;&gt;0,VLOOKUP(AV63,Point!$I$11:$J$48,2),0)</f>
        <v>0</v>
      </c>
      <c r="AX63" s="88"/>
      <c r="AY63" s="97" t="str">
        <f aca="false">IF(AX63&lt;&gt;"",AX63-AW63,"")</f>
        <v/>
      </c>
      <c r="AZ63" s="97" t="str">
        <f aca="false">IF(AT63&lt;&gt;"",AY63*10000-AU63,"")</f>
        <v/>
      </c>
      <c r="BA63" s="97" t="str">
        <f aca="false">IF(AX63&lt;&gt;"",RANK(AZ63,$AZ$5:$AZ$120,0),"")</f>
        <v/>
      </c>
      <c r="BB63" s="89" t="n">
        <f aca="false">IF(AY63&lt;&gt;"",VLOOKUP(BA63,Point!$A$3:$B$122,2),0)</f>
        <v>0</v>
      </c>
      <c r="BC63" s="111" t="str">
        <f aca="false">IF($C63,$C63,"")</f>
        <v/>
      </c>
      <c r="BD63" s="112"/>
      <c r="BE63" s="113"/>
      <c r="BF63" s="113"/>
      <c r="BG63" s="113"/>
      <c r="BH63" s="97" t="str">
        <f aca="false">IF(BG63&lt;&gt;"",BF63*60+BG63,"")</f>
        <v/>
      </c>
      <c r="BI63" s="97" t="str">
        <f aca="false">IF(BH63&lt;&gt;"",RANK(BH63,$BH$5:$BH$120,0),"")</f>
        <v/>
      </c>
      <c r="BJ63" s="97" t="n">
        <f aca="false">BD63+(BE63/10)</f>
        <v>0</v>
      </c>
      <c r="BK63" s="97" t="str">
        <f aca="false">IF(BD63&lt;&gt;"",BJ63+(BI63/1000),"")</f>
        <v/>
      </c>
      <c r="BL63" s="97" t="str">
        <f aca="false">IF(BH63&lt;&gt;"",RANK(BK63,$BK$5:$BK$120,0),"")</f>
        <v/>
      </c>
      <c r="BM63" s="98" t="n">
        <f aca="false">IF(BG63&lt;&gt;"",VLOOKUP(BL63,Point!$A$3:$B$122,2),0)</f>
        <v>0</v>
      </c>
      <c r="BN63" s="114" t="str">
        <f aca="false">IF($C63,$C63,"")</f>
        <v/>
      </c>
    </row>
    <row r="64" customFormat="false" ht="12.95" hidden="false" customHeight="true" outlineLevel="0" collapsed="false">
      <c r="A64" s="78" t="str">
        <f aca="false">IF(C64,RANK(B64,$B$5:$B$120,),"")</f>
        <v/>
      </c>
      <c r="B64" s="79" t="str">
        <f aca="false">IF(C64,(O64+AK64+BB64+BM64),"")</f>
        <v/>
      </c>
      <c r="C64" s="91"/>
      <c r="D64" s="170"/>
      <c r="E64" s="167"/>
      <c r="F64" s="167"/>
      <c r="G64" s="113"/>
      <c r="H64" s="113"/>
      <c r="I64" s="84" t="str">
        <f aca="false">IF(C64,N64,"")</f>
        <v/>
      </c>
      <c r="J64" s="85" t="str">
        <f aca="false">IF(C64,AJ64,"")</f>
        <v/>
      </c>
      <c r="K64" s="85" t="str">
        <f aca="false">IF(C64,BA64,"")</f>
        <v/>
      </c>
      <c r="L64" s="86" t="str">
        <f aca="false">IF(C64,BL64,"")</f>
        <v/>
      </c>
      <c r="M64" s="87" t="str">
        <f aca="false">IF($C64,$C64,"")</f>
        <v/>
      </c>
      <c r="N64" s="88"/>
      <c r="O64" s="89" t="n">
        <f aca="false">IF(N64,VLOOKUP(N64,Point!$A$3:$B$122,2),0)</f>
        <v>0</v>
      </c>
      <c r="P64" s="90" t="str">
        <f aca="false">IF($C64,$C64,"")</f>
        <v/>
      </c>
      <c r="Q64" s="91"/>
      <c r="R64" s="88"/>
      <c r="S64" s="92"/>
      <c r="T64" s="93" t="str">
        <f aca="false">IF(S64&lt;&gt;"",Q64*3600+R64*60+S64,"")</f>
        <v/>
      </c>
      <c r="U64" s="91"/>
      <c r="V64" s="94"/>
      <c r="W64" s="95"/>
      <c r="X64" s="93" t="str">
        <f aca="false">IF(W64&lt;&gt;"",U64*3600+V64*60+W64,"")</f>
        <v/>
      </c>
      <c r="Y64" s="96" t="str">
        <f aca="false">IF(W64&lt;&gt;"",X64-T64,"")</f>
        <v/>
      </c>
      <c r="Z64" s="91"/>
      <c r="AA64" s="88"/>
      <c r="AB64" s="92"/>
      <c r="AC64" s="93" t="str">
        <f aca="false">IF(AB64&lt;&gt;"",Z64*3600+AA64*60+AB64,"")</f>
        <v/>
      </c>
      <c r="AD64" s="91"/>
      <c r="AE64" s="88"/>
      <c r="AF64" s="95"/>
      <c r="AG64" s="93" t="str">
        <f aca="false">IF(AF64&lt;&gt;"",AD64*3600+AE64*60+AF64,"")</f>
        <v/>
      </c>
      <c r="AH64" s="96" t="str">
        <f aca="false">IF(AF64&lt;&gt;"",AG64-AC64,"")</f>
        <v/>
      </c>
      <c r="AI64" s="78" t="str">
        <f aca="false">IF(OR(Y64&lt;&gt;"",AH64&lt;&gt;""),MIN(Y64,AH64),"")</f>
        <v/>
      </c>
      <c r="AJ64" s="97" t="str">
        <f aca="false">IF(AI64&lt;&gt;"",RANK(AI64,$AI$5:$AI$120,1),"")</f>
        <v/>
      </c>
      <c r="AK64" s="98" t="n">
        <f aca="false">IF(AJ64&lt;&gt;"",VLOOKUP(AJ64,Point!$A$3:$B$122,2),0)</f>
        <v>0</v>
      </c>
      <c r="AL64" s="90" t="str">
        <f aca="false">IF($C64,$C64,"")</f>
        <v/>
      </c>
      <c r="AM64" s="91"/>
      <c r="AN64" s="88"/>
      <c r="AO64" s="92"/>
      <c r="AP64" s="93" t="str">
        <f aca="false">IF(AO64&lt;&gt;"",AM64*3600+AN64*60+AO64,"")</f>
        <v/>
      </c>
      <c r="AQ64" s="91"/>
      <c r="AR64" s="131"/>
      <c r="AS64" s="139"/>
      <c r="AT64" s="119" t="str">
        <f aca="false">IF(AS64&lt;&gt;"",AQ64*3600+AR64*60+AS64,"")</f>
        <v/>
      </c>
      <c r="AU64" s="97" t="str">
        <f aca="false">IF(AO64&lt;&gt;"",AT64-AP64,"")</f>
        <v/>
      </c>
      <c r="AV64" s="120" t="n">
        <f aca="false">IF(AND(AU64&lt;&gt;"",AU64&gt;Point!$I$8),AU64-Point!$I$8,0)</f>
        <v>0</v>
      </c>
      <c r="AW64" s="97" t="n">
        <f aca="false">IF(AV64&lt;&gt;0,VLOOKUP(AV64,Point!$I$11:$J$48,2),0)</f>
        <v>0</v>
      </c>
      <c r="AX64" s="88"/>
      <c r="AY64" s="97" t="str">
        <f aca="false">IF(AX64&lt;&gt;"",AX64-AW64,"")</f>
        <v/>
      </c>
      <c r="AZ64" s="97" t="str">
        <f aca="false">IF(AT64&lt;&gt;"",AY64*10000-AU64,"")</f>
        <v/>
      </c>
      <c r="BA64" s="97" t="str">
        <f aca="false">IF(AX64&lt;&gt;"",RANK(AZ64,$AZ$5:$AZ$120,0),"")</f>
        <v/>
      </c>
      <c r="BB64" s="89" t="n">
        <f aca="false">IF(AY64&lt;&gt;"",VLOOKUP(BA64,Point!$A$3:$B$122,2),0)</f>
        <v>0</v>
      </c>
      <c r="BC64" s="111" t="str">
        <f aca="false">IF($C64,$C64,"")</f>
        <v/>
      </c>
      <c r="BD64" s="112"/>
      <c r="BE64" s="113"/>
      <c r="BF64" s="113"/>
      <c r="BG64" s="113"/>
      <c r="BH64" s="97" t="str">
        <f aca="false">IF(BG64&lt;&gt;"",BF64*60+BG64,"")</f>
        <v/>
      </c>
      <c r="BI64" s="97" t="str">
        <f aca="false">IF(BH64&lt;&gt;"",RANK(BH64,$BH$5:$BH$120,0),"")</f>
        <v/>
      </c>
      <c r="BJ64" s="97" t="n">
        <f aca="false">BD64+(BE64/10)</f>
        <v>0</v>
      </c>
      <c r="BK64" s="97" t="str">
        <f aca="false">IF(BD64&lt;&gt;"",BJ64+(BI64/1000),"")</f>
        <v/>
      </c>
      <c r="BL64" s="97" t="str">
        <f aca="false">IF(BH64&lt;&gt;"",RANK(BK64,$BK$5:$BK$120,0),"")</f>
        <v/>
      </c>
      <c r="BM64" s="98" t="n">
        <f aca="false">IF(BG64&lt;&gt;"",VLOOKUP(BL64,Point!$A$3:$B$122,2),0)</f>
        <v>0</v>
      </c>
      <c r="BN64" s="114" t="str">
        <f aca="false">IF($C64,$C64,"")</f>
        <v/>
      </c>
    </row>
    <row r="65" customFormat="false" ht="12.95" hidden="false" customHeight="true" outlineLevel="0" collapsed="false">
      <c r="A65" s="78" t="str">
        <f aca="false">IF(C65,RANK(B65,$B$5:$B$120,),"")</f>
        <v/>
      </c>
      <c r="B65" s="79" t="str">
        <f aca="false">IF(C65,(O65+AK65+BB65+BM65),"")</f>
        <v/>
      </c>
      <c r="C65" s="91"/>
      <c r="D65" s="171"/>
      <c r="E65" s="171"/>
      <c r="F65" s="172"/>
      <c r="G65" s="82"/>
      <c r="H65" s="136"/>
      <c r="I65" s="84" t="str">
        <f aca="false">IF(C65,N65,"")</f>
        <v/>
      </c>
      <c r="J65" s="85" t="str">
        <f aca="false">IF(C65,AJ65,"")</f>
        <v/>
      </c>
      <c r="K65" s="85" t="str">
        <f aca="false">IF(C65,BA65,"")</f>
        <v/>
      </c>
      <c r="L65" s="86" t="str">
        <f aca="false">IF(C65,BL65,"")</f>
        <v/>
      </c>
      <c r="M65" s="87" t="str">
        <f aca="false">IF($C65,$C65,"")</f>
        <v/>
      </c>
      <c r="N65" s="88"/>
      <c r="O65" s="89" t="n">
        <f aca="false">IF(N65,VLOOKUP(N65,Point!$A$3:$B$122,2),0)</f>
        <v>0</v>
      </c>
      <c r="P65" s="90" t="str">
        <f aca="false">IF($C65,$C65,"")</f>
        <v/>
      </c>
      <c r="Q65" s="91"/>
      <c r="R65" s="88"/>
      <c r="S65" s="92"/>
      <c r="T65" s="93" t="str">
        <f aca="false">IF(S65&lt;&gt;"",Q65*3600+R65*60+S65,"")</f>
        <v/>
      </c>
      <c r="U65" s="91"/>
      <c r="V65" s="94"/>
      <c r="W65" s="95"/>
      <c r="X65" s="93" t="str">
        <f aca="false">IF(W65&lt;&gt;"",U65*3600+V65*60+W65,"")</f>
        <v/>
      </c>
      <c r="Y65" s="96" t="str">
        <f aca="false">IF(W65&lt;&gt;"",X65-T65,"")</f>
        <v/>
      </c>
      <c r="Z65" s="91"/>
      <c r="AA65" s="88"/>
      <c r="AB65" s="92"/>
      <c r="AC65" s="93" t="str">
        <f aca="false">IF(AB65&lt;&gt;"",Z65*3600+AA65*60+AB65,"")</f>
        <v/>
      </c>
      <c r="AD65" s="91"/>
      <c r="AE65" s="88"/>
      <c r="AF65" s="95"/>
      <c r="AG65" s="93" t="str">
        <f aca="false">IF(AF65&lt;&gt;"",AD65*3600+AE65*60+AF65,"")</f>
        <v/>
      </c>
      <c r="AH65" s="96" t="str">
        <f aca="false">IF(AF65&lt;&gt;"",AG65-AC65,"")</f>
        <v/>
      </c>
      <c r="AI65" s="78" t="str">
        <f aca="false">IF(OR(Y65&lt;&gt;"",AH65&lt;&gt;""),MIN(Y65,AH65),"")</f>
        <v/>
      </c>
      <c r="AJ65" s="97" t="str">
        <f aca="false">IF(AI65&lt;&gt;"",RANK(AI65,$AI$5:$AI$120,1),"")</f>
        <v/>
      </c>
      <c r="AK65" s="98" t="n">
        <f aca="false">IF(AJ65&lt;&gt;"",VLOOKUP(AJ65,Point!$A$3:$B$122,2),0)</f>
        <v>0</v>
      </c>
      <c r="AL65" s="90" t="str">
        <f aca="false">IF($C65,$C65,"")</f>
        <v/>
      </c>
      <c r="AM65" s="91"/>
      <c r="AN65" s="88"/>
      <c r="AO65" s="92"/>
      <c r="AP65" s="93" t="str">
        <f aca="false">IF(AO65&lt;&gt;"",AM65*3600+AN65*60+AO65,"")</f>
        <v/>
      </c>
      <c r="AQ65" s="91"/>
      <c r="AR65" s="131"/>
      <c r="AS65" s="139"/>
      <c r="AT65" s="119" t="str">
        <f aca="false">IF(AS65&lt;&gt;"",AQ65*3600+AR65*60+AS65,"")</f>
        <v/>
      </c>
      <c r="AU65" s="97" t="str">
        <f aca="false">IF(AO65&lt;&gt;"",AT65-AP65,"")</f>
        <v/>
      </c>
      <c r="AV65" s="120" t="n">
        <f aca="false">IF(AND(AU65&lt;&gt;"",AU65&gt;Point!$I$8),AU65-Point!$I$8,0)</f>
        <v>0</v>
      </c>
      <c r="AW65" s="97" t="n">
        <f aca="false">IF(AV65&lt;&gt;0,VLOOKUP(AV65,Point!$I$11:$J$48,2),0)</f>
        <v>0</v>
      </c>
      <c r="AX65" s="88"/>
      <c r="AY65" s="97" t="str">
        <f aca="false">IF(AX65&lt;&gt;"",AX65-AW65,"")</f>
        <v/>
      </c>
      <c r="AZ65" s="97" t="str">
        <f aca="false">IF(AT65&lt;&gt;"",AY65*10000-AU65,"")</f>
        <v/>
      </c>
      <c r="BA65" s="97" t="str">
        <f aca="false">IF(AX65&lt;&gt;"",RANK(AZ65,$AZ$5:$AZ$120,0),"")</f>
        <v/>
      </c>
      <c r="BB65" s="89" t="n">
        <f aca="false">IF(AY65&lt;&gt;"",VLOOKUP(BA65,Point!$A$3:$B$122,2),0)</f>
        <v>0</v>
      </c>
      <c r="BC65" s="111" t="str">
        <f aca="false">IF($C65,$C65,"")</f>
        <v/>
      </c>
      <c r="BD65" s="112"/>
      <c r="BE65" s="113"/>
      <c r="BF65" s="113"/>
      <c r="BG65" s="113"/>
      <c r="BH65" s="97" t="str">
        <f aca="false">IF(BG65&lt;&gt;"",BF65*60+BG65,"")</f>
        <v/>
      </c>
      <c r="BI65" s="97" t="str">
        <f aca="false">IF(BH65&lt;&gt;"",RANK(BH65,$BH$5:$BH$120,0),"")</f>
        <v/>
      </c>
      <c r="BJ65" s="97" t="n">
        <f aca="false">BD65+(BE65/10)</f>
        <v>0</v>
      </c>
      <c r="BK65" s="97" t="str">
        <f aca="false">IF(BD65&lt;&gt;"",BJ65+(BI65/1000),"")</f>
        <v/>
      </c>
      <c r="BL65" s="97" t="str">
        <f aca="false">IF(BH65&lt;&gt;"",RANK(BK65,$BK$5:$BK$120,0),"")</f>
        <v/>
      </c>
      <c r="BM65" s="98" t="n">
        <f aca="false">IF(BG65&lt;&gt;"",VLOOKUP(BL65,Point!$A$3:$B$122,2),0)</f>
        <v>0</v>
      </c>
      <c r="BN65" s="114" t="str">
        <f aca="false">IF($C65,$C65,"")</f>
        <v/>
      </c>
    </row>
    <row r="66" customFormat="false" ht="12.95" hidden="false" customHeight="true" outlineLevel="0" collapsed="false">
      <c r="A66" s="78" t="str">
        <f aca="false">IF(C66,RANK(B66,$B$5:$B$120,),"")</f>
        <v/>
      </c>
      <c r="B66" s="79" t="str">
        <f aca="false">IF(C66,(O66+AK66+BB66+BM66),"")</f>
        <v/>
      </c>
      <c r="C66" s="91"/>
      <c r="D66" s="167"/>
      <c r="E66" s="167"/>
      <c r="F66" s="167"/>
      <c r="G66" s="82"/>
      <c r="H66" s="136"/>
      <c r="I66" s="84" t="str">
        <f aca="false">IF(C66,N66,"")</f>
        <v/>
      </c>
      <c r="J66" s="85" t="str">
        <f aca="false">IF(C66,AJ66,"")</f>
        <v/>
      </c>
      <c r="K66" s="85" t="str">
        <f aca="false">IF(C66,BA66,"")</f>
        <v/>
      </c>
      <c r="L66" s="86" t="str">
        <f aca="false">IF(C66,BL66,"")</f>
        <v/>
      </c>
      <c r="M66" s="87" t="str">
        <f aca="false">IF($C66,$C66,"")</f>
        <v/>
      </c>
      <c r="N66" s="88"/>
      <c r="O66" s="89" t="n">
        <f aca="false">IF(N66,VLOOKUP(N66,Point!$A$3:$B$122,2),0)</f>
        <v>0</v>
      </c>
      <c r="P66" s="90" t="str">
        <f aca="false">IF($C66,$C66,"")</f>
        <v/>
      </c>
      <c r="Q66" s="91"/>
      <c r="R66" s="88"/>
      <c r="S66" s="92"/>
      <c r="T66" s="93" t="str">
        <f aca="false">IF(S66&lt;&gt;"",Q66*3600+R66*60+S66,"")</f>
        <v/>
      </c>
      <c r="U66" s="91"/>
      <c r="V66" s="94"/>
      <c r="W66" s="95"/>
      <c r="X66" s="93" t="str">
        <f aca="false">IF(W66&lt;&gt;"",U66*3600+V66*60+W66,"")</f>
        <v/>
      </c>
      <c r="Y66" s="96" t="str">
        <f aca="false">IF(W66&lt;&gt;"",X66-T66,"")</f>
        <v/>
      </c>
      <c r="Z66" s="91"/>
      <c r="AA66" s="88"/>
      <c r="AB66" s="92"/>
      <c r="AC66" s="93" t="str">
        <f aca="false">IF(AB66&lt;&gt;"",Z66*3600+AA66*60+AB66,"")</f>
        <v/>
      </c>
      <c r="AD66" s="91"/>
      <c r="AE66" s="88"/>
      <c r="AF66" s="95"/>
      <c r="AG66" s="93" t="str">
        <f aca="false">IF(AF66&lt;&gt;"",AD66*3600+AE66*60+AF66,"")</f>
        <v/>
      </c>
      <c r="AH66" s="96" t="str">
        <f aca="false">IF(AF66&lt;&gt;"",AG66-AC66,"")</f>
        <v/>
      </c>
      <c r="AI66" s="78" t="str">
        <f aca="false">IF(OR(Y66&lt;&gt;"",AH66&lt;&gt;""),MIN(Y66,AH66),"")</f>
        <v/>
      </c>
      <c r="AJ66" s="97" t="str">
        <f aca="false">IF(AI66&lt;&gt;"",RANK(AI66,$AI$5:$AI$120,1),"")</f>
        <v/>
      </c>
      <c r="AK66" s="98" t="n">
        <f aca="false">IF(AJ66&lt;&gt;"",VLOOKUP(AJ66,Point!$A$3:$B$122,2),0)</f>
        <v>0</v>
      </c>
      <c r="AL66" s="90" t="str">
        <f aca="false">IF($C66,$C66,"")</f>
        <v/>
      </c>
      <c r="AM66" s="91"/>
      <c r="AN66" s="88"/>
      <c r="AO66" s="92"/>
      <c r="AP66" s="93" t="str">
        <f aca="false">IF(AO66&lt;&gt;"",AM66*3600+AN66*60+AO66,"")</f>
        <v/>
      </c>
      <c r="AQ66" s="91"/>
      <c r="AR66" s="131"/>
      <c r="AS66" s="139"/>
      <c r="AT66" s="119" t="str">
        <f aca="false">IF(AS66&lt;&gt;"",AQ66*3600+AR66*60+AS66,"")</f>
        <v/>
      </c>
      <c r="AU66" s="97" t="str">
        <f aca="false">IF(AO66&lt;&gt;"",AT66-AP66,"")</f>
        <v/>
      </c>
      <c r="AV66" s="120" t="n">
        <f aca="false">IF(AND(AU66&lt;&gt;"",AU66&gt;Point!$I$8),AU66-Point!$I$8,0)</f>
        <v>0</v>
      </c>
      <c r="AW66" s="97" t="n">
        <f aca="false">IF(AV66&lt;&gt;0,VLOOKUP(AV66,Point!$I$11:$J$48,2),0)</f>
        <v>0</v>
      </c>
      <c r="AX66" s="88"/>
      <c r="AY66" s="97" t="str">
        <f aca="false">IF(AX66&lt;&gt;"",AX66-AW66,"")</f>
        <v/>
      </c>
      <c r="AZ66" s="97" t="str">
        <f aca="false">IF(AT66&lt;&gt;"",AY66*10000-AU66,"")</f>
        <v/>
      </c>
      <c r="BA66" s="97" t="str">
        <f aca="false">IF(AX66&lt;&gt;"",RANK(AZ66,$AZ$5:$AZ$120,0),"")</f>
        <v/>
      </c>
      <c r="BB66" s="89" t="n">
        <f aca="false">IF(AY66&lt;&gt;"",VLOOKUP(BA66,Point!$A$3:$B$122,2),0)</f>
        <v>0</v>
      </c>
      <c r="BC66" s="111" t="str">
        <f aca="false">IF($C66,$C66,"")</f>
        <v/>
      </c>
      <c r="BD66" s="112"/>
      <c r="BE66" s="113"/>
      <c r="BF66" s="113"/>
      <c r="BG66" s="113"/>
      <c r="BH66" s="97" t="str">
        <f aca="false">IF(BG66&lt;&gt;"",BF66*60+BG66,"")</f>
        <v/>
      </c>
      <c r="BI66" s="97" t="str">
        <f aca="false">IF(BH66&lt;&gt;"",RANK(BH66,$BH$5:$BH$120,0),"")</f>
        <v/>
      </c>
      <c r="BJ66" s="97" t="n">
        <f aca="false">BD66+(BE66/10)</f>
        <v>0</v>
      </c>
      <c r="BK66" s="97" t="str">
        <f aca="false">IF(BD66&lt;&gt;"",BJ66+(BI66/1000),"")</f>
        <v/>
      </c>
      <c r="BL66" s="97" t="str">
        <f aca="false">IF(BH66&lt;&gt;"",RANK(BK66,$BK$5:$BK$120,0),"")</f>
        <v/>
      </c>
      <c r="BM66" s="98" t="n">
        <f aca="false">IF(BG66&lt;&gt;"",VLOOKUP(BL66,Point!$A$3:$B$122,2),0)</f>
        <v>0</v>
      </c>
      <c r="BN66" s="114" t="str">
        <f aca="false">IF($C66,$C66,"")</f>
        <v/>
      </c>
    </row>
    <row r="67" customFormat="false" ht="12.95" hidden="false" customHeight="true" outlineLevel="0" collapsed="false">
      <c r="A67" s="78" t="str">
        <f aca="false">IF(C67,RANK(B67,$B$5:$B$120,),"")</f>
        <v/>
      </c>
      <c r="B67" s="79" t="str">
        <f aca="false">IF(C67,(O67+AK67+BB67+BM67),"")</f>
        <v/>
      </c>
      <c r="C67" s="91"/>
      <c r="D67" s="167"/>
      <c r="E67" s="167"/>
      <c r="F67" s="167"/>
      <c r="G67" s="82"/>
      <c r="H67" s="136"/>
      <c r="I67" s="84" t="str">
        <f aca="false">IF(C67,N67,"")</f>
        <v/>
      </c>
      <c r="J67" s="85" t="str">
        <f aca="false">IF(C67,AJ67,"")</f>
        <v/>
      </c>
      <c r="K67" s="85" t="str">
        <f aca="false">IF(C67,BA67,"")</f>
        <v/>
      </c>
      <c r="L67" s="86" t="str">
        <f aca="false">IF(C67,BL67,"")</f>
        <v/>
      </c>
      <c r="M67" s="87" t="str">
        <f aca="false">IF($C67,$C67,"")</f>
        <v/>
      </c>
      <c r="N67" s="88"/>
      <c r="O67" s="89" t="n">
        <f aca="false">IF(N67,VLOOKUP(N67,Point!$A$3:$B$122,2),0)</f>
        <v>0</v>
      </c>
      <c r="P67" s="90" t="str">
        <f aca="false">IF($C67,$C67,"")</f>
        <v/>
      </c>
      <c r="Q67" s="91"/>
      <c r="R67" s="88"/>
      <c r="S67" s="92"/>
      <c r="T67" s="93" t="str">
        <f aca="false">IF(S67&lt;&gt;"",Q67*3600+R67*60+S67,"")</f>
        <v/>
      </c>
      <c r="U67" s="91"/>
      <c r="V67" s="94"/>
      <c r="W67" s="95"/>
      <c r="X67" s="93" t="str">
        <f aca="false">IF(W67&lt;&gt;"",U67*3600+V67*60+W67,"")</f>
        <v/>
      </c>
      <c r="Y67" s="96" t="str">
        <f aca="false">IF(W67&lt;&gt;"",X67-T67,"")</f>
        <v/>
      </c>
      <c r="Z67" s="91"/>
      <c r="AA67" s="88"/>
      <c r="AB67" s="92"/>
      <c r="AC67" s="93" t="str">
        <f aca="false">IF(AB67&lt;&gt;"",Z67*3600+AA67*60+AB67,"")</f>
        <v/>
      </c>
      <c r="AD67" s="91"/>
      <c r="AE67" s="88"/>
      <c r="AF67" s="95"/>
      <c r="AG67" s="93" t="str">
        <f aca="false">IF(AF67&lt;&gt;"",AD67*3600+AE67*60+AF67,"")</f>
        <v/>
      </c>
      <c r="AH67" s="96" t="str">
        <f aca="false">IF(AF67&lt;&gt;"",AG67-AC67,"")</f>
        <v/>
      </c>
      <c r="AI67" s="78" t="str">
        <f aca="false">IF(OR(Y67&lt;&gt;"",AH67&lt;&gt;""),MIN(Y67,AH67),"")</f>
        <v/>
      </c>
      <c r="AJ67" s="97" t="str">
        <f aca="false">IF(AI67&lt;&gt;"",RANK(AI67,$AI$5:$AI$120,1),"")</f>
        <v/>
      </c>
      <c r="AK67" s="98" t="n">
        <f aca="false">IF(AJ67&lt;&gt;"",VLOOKUP(AJ67,Point!$A$3:$B$122,2),0)</f>
        <v>0</v>
      </c>
      <c r="AL67" s="90" t="str">
        <f aca="false">IF($C67,$C67,"")</f>
        <v/>
      </c>
      <c r="AM67" s="91"/>
      <c r="AN67" s="88"/>
      <c r="AO67" s="92"/>
      <c r="AP67" s="93" t="str">
        <f aca="false">IF(AO67&lt;&gt;"",AM67*3600+AN67*60+AO67,"")</f>
        <v/>
      </c>
      <c r="AQ67" s="91"/>
      <c r="AR67" s="131"/>
      <c r="AS67" s="139"/>
      <c r="AT67" s="119" t="str">
        <f aca="false">IF(AS67&lt;&gt;"",AQ67*3600+AR67*60+AS67,"")</f>
        <v/>
      </c>
      <c r="AU67" s="97" t="str">
        <f aca="false">IF(AO67&lt;&gt;"",AT67-AP67,"")</f>
        <v/>
      </c>
      <c r="AV67" s="120" t="n">
        <f aca="false">IF(AND(AU67&lt;&gt;"",AU67&gt;Point!$I$8),AU67-Point!$I$8,0)</f>
        <v>0</v>
      </c>
      <c r="AW67" s="97" t="n">
        <f aca="false">IF(AV67&lt;&gt;0,VLOOKUP(AV67,Point!$I$11:$J$48,2),0)</f>
        <v>0</v>
      </c>
      <c r="AX67" s="88"/>
      <c r="AY67" s="97" t="str">
        <f aca="false">IF(AX67&lt;&gt;"",AX67-AW67,"")</f>
        <v/>
      </c>
      <c r="AZ67" s="97" t="str">
        <f aca="false">IF(AT67&lt;&gt;"",AY67*10000-AU67,"")</f>
        <v/>
      </c>
      <c r="BA67" s="97" t="str">
        <f aca="false">IF(AX67&lt;&gt;"",RANK(AZ67,$AZ$5:$AZ$120,0),"")</f>
        <v/>
      </c>
      <c r="BB67" s="89" t="n">
        <f aca="false">IF(AY67&lt;&gt;"",VLOOKUP(BA67,Point!$A$3:$B$122,2),0)</f>
        <v>0</v>
      </c>
      <c r="BC67" s="111" t="str">
        <f aca="false">IF($C67,$C67,"")</f>
        <v/>
      </c>
      <c r="BD67" s="112"/>
      <c r="BE67" s="113"/>
      <c r="BF67" s="113"/>
      <c r="BG67" s="113"/>
      <c r="BH67" s="97" t="str">
        <f aca="false">IF(BG67&lt;&gt;"",BF67*60+BG67,"")</f>
        <v/>
      </c>
      <c r="BI67" s="97" t="str">
        <f aca="false">IF(BH67&lt;&gt;"",RANK(BH67,$BH$5:$BH$120,0),"")</f>
        <v/>
      </c>
      <c r="BJ67" s="97" t="n">
        <f aca="false">BD67+(BE67/10)</f>
        <v>0</v>
      </c>
      <c r="BK67" s="97" t="str">
        <f aca="false">IF(BD67&lt;&gt;"",BJ67+(BI67/1000),"")</f>
        <v/>
      </c>
      <c r="BL67" s="97" t="str">
        <f aca="false">IF(BH67&lt;&gt;"",RANK(BK67,$BK$5:$BK$120,0),"")</f>
        <v/>
      </c>
      <c r="BM67" s="98" t="n">
        <f aca="false">IF(BG67&lt;&gt;"",VLOOKUP(BL67,Point!$A$3:$B$122,2),0)</f>
        <v>0</v>
      </c>
      <c r="BN67" s="114" t="str">
        <f aca="false">IF($C67,$C67,"")</f>
        <v/>
      </c>
    </row>
    <row r="68" customFormat="false" ht="12.95" hidden="false" customHeight="true" outlineLevel="0" collapsed="false">
      <c r="A68" s="78" t="str">
        <f aca="false">IF(C68,RANK(B68,$B$5:$B$120,),"")</f>
        <v/>
      </c>
      <c r="B68" s="79" t="str">
        <f aca="false">IF(C68,(O68+AK68+BB68+BM68),"")</f>
        <v/>
      </c>
      <c r="C68" s="91"/>
      <c r="D68" s="167"/>
      <c r="E68" s="167"/>
      <c r="F68" s="167"/>
      <c r="G68" s="82"/>
      <c r="H68" s="136"/>
      <c r="I68" s="84" t="str">
        <f aca="false">IF(C68,N68,"")</f>
        <v/>
      </c>
      <c r="J68" s="85" t="str">
        <f aca="false">IF(C68,AJ68,"")</f>
        <v/>
      </c>
      <c r="K68" s="85" t="str">
        <f aca="false">IF(C68,BA68,"")</f>
        <v/>
      </c>
      <c r="L68" s="86" t="str">
        <f aca="false">IF(C68,BL68,"")</f>
        <v/>
      </c>
      <c r="M68" s="87" t="str">
        <f aca="false">IF($C68,$C68,"")</f>
        <v/>
      </c>
      <c r="N68" s="88"/>
      <c r="O68" s="89" t="n">
        <f aca="false">IF(N68,VLOOKUP(N68,Point!$A$3:$B$122,2),0)</f>
        <v>0</v>
      </c>
      <c r="P68" s="90" t="str">
        <f aca="false">IF($C68,$C68,"")</f>
        <v/>
      </c>
      <c r="Q68" s="91"/>
      <c r="R68" s="88"/>
      <c r="S68" s="92"/>
      <c r="T68" s="93" t="str">
        <f aca="false">IF(S68&lt;&gt;"",Q68*3600+R68*60+S68,"")</f>
        <v/>
      </c>
      <c r="U68" s="91"/>
      <c r="V68" s="94"/>
      <c r="W68" s="95"/>
      <c r="X68" s="93" t="str">
        <f aca="false">IF(W68&lt;&gt;"",U68*3600+V68*60+W68,"")</f>
        <v/>
      </c>
      <c r="Y68" s="96" t="str">
        <f aca="false">IF(W68&lt;&gt;"",X68-T68,"")</f>
        <v/>
      </c>
      <c r="Z68" s="91"/>
      <c r="AA68" s="88"/>
      <c r="AB68" s="92"/>
      <c r="AC68" s="93" t="str">
        <f aca="false">IF(AB68&lt;&gt;"",Z68*3600+AA68*60+AB68,"")</f>
        <v/>
      </c>
      <c r="AD68" s="91"/>
      <c r="AE68" s="88"/>
      <c r="AF68" s="95"/>
      <c r="AG68" s="93" t="str">
        <f aca="false">IF(AF68&lt;&gt;"",AD68*3600+AE68*60+AF68,"")</f>
        <v/>
      </c>
      <c r="AH68" s="96" t="str">
        <f aca="false">IF(AF68&lt;&gt;"",AG68-AC68,"")</f>
        <v/>
      </c>
      <c r="AI68" s="78" t="str">
        <f aca="false">IF(OR(Y68&lt;&gt;"",AH68&lt;&gt;""),MIN(Y68,AH68),"")</f>
        <v/>
      </c>
      <c r="AJ68" s="97" t="str">
        <f aca="false">IF(AI68&lt;&gt;"",RANK(AI68,$AI$5:$AI$120,1),"")</f>
        <v/>
      </c>
      <c r="AK68" s="98" t="n">
        <f aca="false">IF(AJ68&lt;&gt;"",VLOOKUP(AJ68,Point!$A$3:$B$122,2),0)</f>
        <v>0</v>
      </c>
      <c r="AL68" s="90" t="str">
        <f aca="false">IF($C68,$C68,"")</f>
        <v/>
      </c>
      <c r="AM68" s="91"/>
      <c r="AN68" s="88"/>
      <c r="AO68" s="92"/>
      <c r="AP68" s="93" t="str">
        <f aca="false">IF(AO68&lt;&gt;"",AM68*3600+AN68*60+AO68,"")</f>
        <v/>
      </c>
      <c r="AQ68" s="91"/>
      <c r="AR68" s="131"/>
      <c r="AS68" s="139"/>
      <c r="AT68" s="119" t="str">
        <f aca="false">IF(AS68&lt;&gt;"",AQ68*3600+AR68*60+AS68,"")</f>
        <v/>
      </c>
      <c r="AU68" s="97" t="str">
        <f aca="false">IF(AO68&lt;&gt;"",AT68-AP68,"")</f>
        <v/>
      </c>
      <c r="AV68" s="120" t="n">
        <f aca="false">IF(AND(AU68&lt;&gt;"",AU68&gt;Point!$I$8),AU68-Point!$I$8,0)</f>
        <v>0</v>
      </c>
      <c r="AW68" s="97" t="n">
        <f aca="false">IF(AV68&lt;&gt;0,VLOOKUP(AV68,Point!$I$11:$J$48,2),0)</f>
        <v>0</v>
      </c>
      <c r="AX68" s="88"/>
      <c r="AY68" s="97" t="str">
        <f aca="false">IF(AX68&lt;&gt;"",AX68-AW68,"")</f>
        <v/>
      </c>
      <c r="AZ68" s="97" t="str">
        <f aca="false">IF(AT68&lt;&gt;"",AY68*10000-AU68,"")</f>
        <v/>
      </c>
      <c r="BA68" s="97" t="str">
        <f aca="false">IF(AX68&lt;&gt;"",RANK(AZ68,$AZ$5:$AZ$120,0),"")</f>
        <v/>
      </c>
      <c r="BB68" s="89" t="n">
        <f aca="false">IF(AY68&lt;&gt;"",VLOOKUP(BA68,Point!$A$3:$B$122,2),0)</f>
        <v>0</v>
      </c>
      <c r="BC68" s="111" t="str">
        <f aca="false">IF($C68,$C68,"")</f>
        <v/>
      </c>
      <c r="BD68" s="112"/>
      <c r="BE68" s="113"/>
      <c r="BF68" s="113"/>
      <c r="BG68" s="113"/>
      <c r="BH68" s="97" t="str">
        <f aca="false">IF(BG68&lt;&gt;"",BF68*60+BG68,"")</f>
        <v/>
      </c>
      <c r="BI68" s="97" t="str">
        <f aca="false">IF(BH68&lt;&gt;"",RANK(BH68,$BH$5:$BH$120,0),"")</f>
        <v/>
      </c>
      <c r="BJ68" s="97" t="n">
        <f aca="false">BD68+(BE68/10)</f>
        <v>0</v>
      </c>
      <c r="BK68" s="97" t="str">
        <f aca="false">IF(BD68&lt;&gt;"",BJ68+(BI68/1000),"")</f>
        <v/>
      </c>
      <c r="BL68" s="97" t="str">
        <f aca="false">IF(BH68&lt;&gt;"",RANK(BK68,$BK$5:$BK$120,0),"")</f>
        <v/>
      </c>
      <c r="BM68" s="98" t="n">
        <f aca="false">IF(BG68&lt;&gt;"",VLOOKUP(BL68,Point!$A$3:$B$122,2),0)</f>
        <v>0</v>
      </c>
      <c r="BN68" s="114" t="str">
        <f aca="false">IF($C68,$C68,"")</f>
        <v/>
      </c>
    </row>
    <row r="69" customFormat="false" ht="12.95" hidden="false" customHeight="true" outlineLevel="0" collapsed="false">
      <c r="A69" s="78" t="str">
        <f aca="false">IF(C69,RANK(B69,$B$5:$B$120,),"")</f>
        <v/>
      </c>
      <c r="B69" s="79" t="str">
        <f aca="false">IF(C69,(O69+AK69+BB69+BM69),"")</f>
        <v/>
      </c>
      <c r="C69" s="91"/>
      <c r="D69" s="167"/>
      <c r="E69" s="167"/>
      <c r="F69" s="167"/>
      <c r="G69" s="82"/>
      <c r="H69" s="136"/>
      <c r="I69" s="84" t="str">
        <f aca="false">IF(C69,N69,"")</f>
        <v/>
      </c>
      <c r="J69" s="85" t="str">
        <f aca="false">IF(C69,AJ69,"")</f>
        <v/>
      </c>
      <c r="K69" s="85" t="str">
        <f aca="false">IF(C69,BA69,"")</f>
        <v/>
      </c>
      <c r="L69" s="86" t="str">
        <f aca="false">IF(C69,BL69,"")</f>
        <v/>
      </c>
      <c r="M69" s="87" t="str">
        <f aca="false">IF($C69,$C69,"")</f>
        <v/>
      </c>
      <c r="N69" s="88"/>
      <c r="O69" s="89" t="n">
        <f aca="false">IF(N69,VLOOKUP(N69,Point!$A$3:$B$122,2),0)</f>
        <v>0</v>
      </c>
      <c r="P69" s="90" t="str">
        <f aca="false">IF($C69,$C69,"")</f>
        <v/>
      </c>
      <c r="Q69" s="91"/>
      <c r="R69" s="88"/>
      <c r="S69" s="92"/>
      <c r="T69" s="93" t="str">
        <f aca="false">IF(S69&lt;&gt;"",Q69*3600+R69*60+S69,"")</f>
        <v/>
      </c>
      <c r="U69" s="91"/>
      <c r="V69" s="94"/>
      <c r="W69" s="95"/>
      <c r="X69" s="93" t="str">
        <f aca="false">IF(W69&lt;&gt;"",U69*3600+V69*60+W69,"")</f>
        <v/>
      </c>
      <c r="Y69" s="96" t="str">
        <f aca="false">IF(W69&lt;&gt;"",X69-T69,"")</f>
        <v/>
      </c>
      <c r="Z69" s="91"/>
      <c r="AA69" s="88"/>
      <c r="AB69" s="92"/>
      <c r="AC69" s="93" t="str">
        <f aca="false">IF(AB69&lt;&gt;"",Z69*3600+AA69*60+AB69,"")</f>
        <v/>
      </c>
      <c r="AD69" s="91"/>
      <c r="AE69" s="88"/>
      <c r="AF69" s="95"/>
      <c r="AG69" s="93" t="str">
        <f aca="false">IF(AF69&lt;&gt;"",AD69*3600+AE69*60+AF69,"")</f>
        <v/>
      </c>
      <c r="AH69" s="96" t="str">
        <f aca="false">IF(AF69&lt;&gt;"",AG69-AC69,"")</f>
        <v/>
      </c>
      <c r="AI69" s="78" t="str">
        <f aca="false">IF(OR(Y69&lt;&gt;"",AH69&lt;&gt;""),MIN(Y69,AH69),"")</f>
        <v/>
      </c>
      <c r="AJ69" s="97" t="str">
        <f aca="false">IF(AI69&lt;&gt;"",RANK(AI69,$AI$5:$AI$120,1),"")</f>
        <v/>
      </c>
      <c r="AK69" s="98" t="n">
        <f aca="false">IF(AJ69&lt;&gt;"",VLOOKUP(AJ69,Point!$A$3:$B$122,2),0)</f>
        <v>0</v>
      </c>
      <c r="AL69" s="90" t="str">
        <f aca="false">IF($C69,$C69,"")</f>
        <v/>
      </c>
      <c r="AM69" s="91"/>
      <c r="AN69" s="88"/>
      <c r="AO69" s="92"/>
      <c r="AP69" s="93" t="str">
        <f aca="false">IF(AO69&lt;&gt;"",AM69*3600+AN69*60+AO69,"")</f>
        <v/>
      </c>
      <c r="AQ69" s="91"/>
      <c r="AR69" s="131"/>
      <c r="AS69" s="139"/>
      <c r="AT69" s="119" t="str">
        <f aca="false">IF(AS69&lt;&gt;"",AQ69*3600+AR69*60+AS69,"")</f>
        <v/>
      </c>
      <c r="AU69" s="97" t="str">
        <f aca="false">IF(AO69&lt;&gt;"",AT69-AP69,"")</f>
        <v/>
      </c>
      <c r="AV69" s="120" t="n">
        <f aca="false">IF(AND(AU69&lt;&gt;"",AU69&gt;Point!$I$8),AU69-Point!$I$8,0)</f>
        <v>0</v>
      </c>
      <c r="AW69" s="97" t="n">
        <f aca="false">IF(AV69&lt;&gt;0,VLOOKUP(AV69,Point!$I$11:$J$48,2),0)</f>
        <v>0</v>
      </c>
      <c r="AX69" s="88"/>
      <c r="AY69" s="97" t="str">
        <f aca="false">IF(AX69&lt;&gt;"",AX69-AW69,"")</f>
        <v/>
      </c>
      <c r="AZ69" s="97" t="str">
        <f aca="false">IF(AT69&lt;&gt;"",AY69*10000-AU69,"")</f>
        <v/>
      </c>
      <c r="BA69" s="97" t="str">
        <f aca="false">IF(AX69&lt;&gt;"",RANK(AZ69,$AZ$5:$AZ$120,0),"")</f>
        <v/>
      </c>
      <c r="BB69" s="89" t="n">
        <f aca="false">IF(AY69&lt;&gt;"",VLOOKUP(BA69,Point!$A$3:$B$122,2),0)</f>
        <v>0</v>
      </c>
      <c r="BC69" s="111" t="str">
        <f aca="false">IF($C69,$C69,"")</f>
        <v/>
      </c>
      <c r="BD69" s="112"/>
      <c r="BE69" s="113"/>
      <c r="BF69" s="113"/>
      <c r="BG69" s="113"/>
      <c r="BH69" s="97" t="str">
        <f aca="false">IF(BG69&lt;&gt;"",BF69*60+BG69,"")</f>
        <v/>
      </c>
      <c r="BI69" s="97" t="str">
        <f aca="false">IF(BH69&lt;&gt;"",RANK(BH69,$BH$5:$BH$120,0),"")</f>
        <v/>
      </c>
      <c r="BJ69" s="97" t="n">
        <f aca="false">BD69+(BE69/10)</f>
        <v>0</v>
      </c>
      <c r="BK69" s="97" t="str">
        <f aca="false">IF(BD69&lt;&gt;"",BJ69+(BI69/1000),"")</f>
        <v/>
      </c>
      <c r="BL69" s="97" t="str">
        <f aca="false">IF(BH69&lt;&gt;"",RANK(BK69,$BK$5:$BK$120,0),"")</f>
        <v/>
      </c>
      <c r="BM69" s="98" t="n">
        <f aca="false">IF(BG69&lt;&gt;"",VLOOKUP(BL69,Point!$A$3:$B$122,2),0)</f>
        <v>0</v>
      </c>
      <c r="BN69" s="114" t="str">
        <f aca="false">IF($C69,$C69,"")</f>
        <v/>
      </c>
    </row>
    <row r="70" customFormat="false" ht="12.95" hidden="false" customHeight="true" outlineLevel="0" collapsed="false">
      <c r="A70" s="78" t="str">
        <f aca="false">IF(C70,RANK(B70,$B$5:$B$120,),"")</f>
        <v/>
      </c>
      <c r="B70" s="79" t="str">
        <f aca="false">IF(C70,(O70+AK70+BB70+BM70),"")</f>
        <v/>
      </c>
      <c r="C70" s="91"/>
      <c r="D70" s="167"/>
      <c r="E70" s="167"/>
      <c r="F70" s="167"/>
      <c r="G70" s="82"/>
      <c r="H70" s="136"/>
      <c r="I70" s="84" t="str">
        <f aca="false">IF(C70,N70,"")</f>
        <v/>
      </c>
      <c r="J70" s="85" t="str">
        <f aca="false">IF(C70,AJ70,"")</f>
        <v/>
      </c>
      <c r="K70" s="85" t="str">
        <f aca="false">IF(C70,BA70,"")</f>
        <v/>
      </c>
      <c r="L70" s="86" t="str">
        <f aca="false">IF(C70,BL70,"")</f>
        <v/>
      </c>
      <c r="M70" s="87" t="str">
        <f aca="false">IF($C70,$C70,"")</f>
        <v/>
      </c>
      <c r="N70" s="88"/>
      <c r="O70" s="89" t="n">
        <f aca="false">IF(N70,VLOOKUP(N70,Point!$A$3:$B$122,2),0)</f>
        <v>0</v>
      </c>
      <c r="P70" s="90" t="str">
        <f aca="false">IF($C70,$C70,"")</f>
        <v/>
      </c>
      <c r="Q70" s="91"/>
      <c r="R70" s="88"/>
      <c r="S70" s="92"/>
      <c r="T70" s="93" t="str">
        <f aca="false">IF(S70&lt;&gt;"",Q70*3600+R70*60+S70,"")</f>
        <v/>
      </c>
      <c r="U70" s="91"/>
      <c r="V70" s="94"/>
      <c r="W70" s="95"/>
      <c r="X70" s="93" t="str">
        <f aca="false">IF(W70&lt;&gt;"",U70*3600+V70*60+W70,"")</f>
        <v/>
      </c>
      <c r="Y70" s="96" t="str">
        <f aca="false">IF(W70&lt;&gt;"",X70-T70,"")</f>
        <v/>
      </c>
      <c r="Z70" s="91"/>
      <c r="AA70" s="88"/>
      <c r="AB70" s="92"/>
      <c r="AC70" s="93" t="str">
        <f aca="false">IF(AB70&lt;&gt;"",Z70*3600+AA70*60+AB70,"")</f>
        <v/>
      </c>
      <c r="AD70" s="91"/>
      <c r="AE70" s="88"/>
      <c r="AF70" s="95"/>
      <c r="AG70" s="93" t="str">
        <f aca="false">IF(AF70&lt;&gt;"",AD70*3600+AE70*60+AF70,"")</f>
        <v/>
      </c>
      <c r="AH70" s="96" t="str">
        <f aca="false">IF(AF70&lt;&gt;"",AG70-AC70,"")</f>
        <v/>
      </c>
      <c r="AI70" s="78" t="str">
        <f aca="false">IF(OR(Y70&lt;&gt;"",AH70&lt;&gt;""),MIN(Y70,AH70),"")</f>
        <v/>
      </c>
      <c r="AJ70" s="97" t="str">
        <f aca="false">IF(AI70&lt;&gt;"",RANK(AI70,$AI$5:$AI$120,1),"")</f>
        <v/>
      </c>
      <c r="AK70" s="98" t="n">
        <f aca="false">IF(AJ70&lt;&gt;"",VLOOKUP(AJ70,Point!$A$3:$B$122,2),0)</f>
        <v>0</v>
      </c>
      <c r="AL70" s="90" t="str">
        <f aca="false">IF($C70,$C70,"")</f>
        <v/>
      </c>
      <c r="AM70" s="91"/>
      <c r="AN70" s="88"/>
      <c r="AO70" s="92"/>
      <c r="AP70" s="93" t="str">
        <f aca="false">IF(AO70&lt;&gt;"",AM70*3600+AN70*60+AO70,"")</f>
        <v/>
      </c>
      <c r="AQ70" s="91"/>
      <c r="AR70" s="131"/>
      <c r="AS70" s="139"/>
      <c r="AT70" s="119" t="str">
        <f aca="false">IF(AS70&lt;&gt;"",AQ70*3600+AR70*60+AS70,"")</f>
        <v/>
      </c>
      <c r="AU70" s="97" t="str">
        <f aca="false">IF(AO70&lt;&gt;"",AT70-AP70,"")</f>
        <v/>
      </c>
      <c r="AV70" s="120" t="n">
        <f aca="false">IF(AND(AU70&lt;&gt;"",AU70&gt;Point!$I$8),AU70-Point!$I$8,0)</f>
        <v>0</v>
      </c>
      <c r="AW70" s="97" t="n">
        <f aca="false">IF(AV70&lt;&gt;0,VLOOKUP(AV70,Point!$I$11:$J$48,2),0)</f>
        <v>0</v>
      </c>
      <c r="AX70" s="88"/>
      <c r="AY70" s="97" t="str">
        <f aca="false">IF(AX70&lt;&gt;"",AX70-AW70,"")</f>
        <v/>
      </c>
      <c r="AZ70" s="97" t="str">
        <f aca="false">IF(AT70&lt;&gt;"",AY70*10000-AU70,"")</f>
        <v/>
      </c>
      <c r="BA70" s="97" t="str">
        <f aca="false">IF(AX70&lt;&gt;"",RANK(AZ70,$AZ$5:$AZ$120,0),"")</f>
        <v/>
      </c>
      <c r="BB70" s="89" t="n">
        <f aca="false">IF(AY70&lt;&gt;"",VLOOKUP(BA70,Point!$A$3:$B$122,2),0)</f>
        <v>0</v>
      </c>
      <c r="BC70" s="111" t="str">
        <f aca="false">IF($C70,$C70,"")</f>
        <v/>
      </c>
      <c r="BD70" s="112"/>
      <c r="BE70" s="113"/>
      <c r="BF70" s="113"/>
      <c r="BG70" s="113"/>
      <c r="BH70" s="97" t="str">
        <f aca="false">IF(BG70&lt;&gt;"",BF70*60+BG70,"")</f>
        <v/>
      </c>
      <c r="BI70" s="97" t="str">
        <f aca="false">IF(BH70&lt;&gt;"",RANK(BH70,$BH$5:$BH$120,0),"")</f>
        <v/>
      </c>
      <c r="BJ70" s="97" t="n">
        <f aca="false">BD70+(BE70/10)</f>
        <v>0</v>
      </c>
      <c r="BK70" s="97" t="str">
        <f aca="false">IF(BD70&lt;&gt;"",BJ70+(BI70/1000),"")</f>
        <v/>
      </c>
      <c r="BL70" s="97" t="str">
        <f aca="false">IF(BH70&lt;&gt;"",RANK(BK70,$BK$5:$BK$120,0),"")</f>
        <v/>
      </c>
      <c r="BM70" s="98" t="n">
        <f aca="false">IF(BG70&lt;&gt;"",VLOOKUP(BL70,Point!$A$3:$B$122,2),0)</f>
        <v>0</v>
      </c>
      <c r="BN70" s="114" t="str">
        <f aca="false">IF($C70,$C70,"")</f>
        <v/>
      </c>
    </row>
    <row r="71" customFormat="false" ht="12.95" hidden="false" customHeight="true" outlineLevel="0" collapsed="false">
      <c r="A71" s="78" t="str">
        <f aca="false">IF(C71,RANK(B71,$B$5:$B$120,),"")</f>
        <v/>
      </c>
      <c r="B71" s="79" t="str">
        <f aca="false">IF(C71,(O71+AK71+BB71+BM71),"")</f>
        <v/>
      </c>
      <c r="C71" s="129"/>
      <c r="D71" s="131"/>
      <c r="E71" s="131"/>
      <c r="F71" s="131"/>
      <c r="G71" s="138"/>
      <c r="H71" s="136"/>
      <c r="I71" s="84" t="str">
        <f aca="false">IF(C71,N71,"")</f>
        <v/>
      </c>
      <c r="J71" s="85" t="str">
        <f aca="false">IF(C71,AJ71,"")</f>
        <v/>
      </c>
      <c r="K71" s="85" t="str">
        <f aca="false">IF(C71,BA71,"")</f>
        <v/>
      </c>
      <c r="L71" s="86" t="str">
        <f aca="false">IF(C71,BL71,"")</f>
        <v/>
      </c>
      <c r="M71" s="87" t="str">
        <f aca="false">IF($C71,$C71,"")</f>
        <v/>
      </c>
      <c r="N71" s="88"/>
      <c r="O71" s="89" t="n">
        <f aca="false">IF(N71,VLOOKUP(N71,Point!$A$3:$B$122,2),0)</f>
        <v>0</v>
      </c>
      <c r="P71" s="90" t="str">
        <f aca="false">IF($C71,$C71,"")</f>
        <v/>
      </c>
      <c r="Q71" s="91"/>
      <c r="R71" s="88"/>
      <c r="S71" s="92"/>
      <c r="T71" s="93" t="str">
        <f aca="false">IF(S71&lt;&gt;"",Q71*3600+R71*60+S71,"")</f>
        <v/>
      </c>
      <c r="U71" s="91"/>
      <c r="V71" s="94"/>
      <c r="W71" s="95"/>
      <c r="X71" s="93" t="str">
        <f aca="false">IF(W71&lt;&gt;"",U71*3600+V71*60+W71,"")</f>
        <v/>
      </c>
      <c r="Y71" s="96" t="str">
        <f aca="false">IF(W71&lt;&gt;"",X71-T71,"")</f>
        <v/>
      </c>
      <c r="Z71" s="91"/>
      <c r="AA71" s="88"/>
      <c r="AB71" s="92"/>
      <c r="AC71" s="93" t="str">
        <f aca="false">IF(AB71&lt;&gt;"",Z71*3600+AA71*60+AB71,"")</f>
        <v/>
      </c>
      <c r="AD71" s="91"/>
      <c r="AE71" s="88"/>
      <c r="AF71" s="95"/>
      <c r="AG71" s="93" t="str">
        <f aca="false">IF(AF71&lt;&gt;"",AD71*3600+AE71*60+AF71,"")</f>
        <v/>
      </c>
      <c r="AH71" s="96" t="str">
        <f aca="false">IF(AF71&lt;&gt;"",AG71-AC71,"")</f>
        <v/>
      </c>
      <c r="AI71" s="78" t="str">
        <f aca="false">IF(OR(Y71&lt;&gt;"",AH71&lt;&gt;""),MIN(Y71,AH71),"")</f>
        <v/>
      </c>
      <c r="AJ71" s="97" t="str">
        <f aca="false">IF(AI71&lt;&gt;"",RANK(AI71,$AI$5:$AI$120,1),"")</f>
        <v/>
      </c>
      <c r="AK71" s="98" t="n">
        <f aca="false">IF(AJ71&lt;&gt;"",VLOOKUP(AJ71,Point!$A$3:$B$122,2),0)</f>
        <v>0</v>
      </c>
      <c r="AL71" s="90" t="str">
        <f aca="false">IF($C71,$C71,"")</f>
        <v/>
      </c>
      <c r="AM71" s="91"/>
      <c r="AN71" s="88"/>
      <c r="AO71" s="92"/>
      <c r="AP71" s="93" t="str">
        <f aca="false">IF(AO71&lt;&gt;"",AM71*3600+AN71*60+AO71,"")</f>
        <v/>
      </c>
      <c r="AQ71" s="91"/>
      <c r="AR71" s="131"/>
      <c r="AS71" s="139"/>
      <c r="AT71" s="119" t="str">
        <f aca="false">IF(AS71&lt;&gt;"",AQ71*3600+AR71*60+AS71,"")</f>
        <v/>
      </c>
      <c r="AU71" s="97" t="str">
        <f aca="false">IF(AO71&lt;&gt;"",AT71-AP71,"")</f>
        <v/>
      </c>
      <c r="AV71" s="120" t="n">
        <f aca="false">IF(AND(AU71&lt;&gt;"",AU71&gt;Point!$I$8),AU71-Point!$I$8,0)</f>
        <v>0</v>
      </c>
      <c r="AW71" s="97" t="n">
        <f aca="false">IF(AV71&lt;&gt;0,VLOOKUP(AV71,Point!$I$11:$J$48,2),0)</f>
        <v>0</v>
      </c>
      <c r="AX71" s="88"/>
      <c r="AY71" s="97" t="str">
        <f aca="false">IF(AX71&lt;&gt;"",AX71-AW71,"")</f>
        <v/>
      </c>
      <c r="AZ71" s="97" t="str">
        <f aca="false">IF(AT71&lt;&gt;"",AY71*10000-AU71,"")</f>
        <v/>
      </c>
      <c r="BA71" s="97" t="str">
        <f aca="false">IF(AX71&lt;&gt;"",RANK(AZ71,$AZ$5:$AZ$120,0),"")</f>
        <v/>
      </c>
      <c r="BB71" s="89" t="n">
        <f aca="false">IF(AY71&lt;&gt;"",VLOOKUP(BA71,Point!$A$3:$B$122,2),0)</f>
        <v>0</v>
      </c>
      <c r="BC71" s="111" t="str">
        <f aca="false">IF($C71,$C71,"")</f>
        <v/>
      </c>
      <c r="BD71" s="112"/>
      <c r="BE71" s="113"/>
      <c r="BF71" s="113"/>
      <c r="BG71" s="113"/>
      <c r="BH71" s="97" t="str">
        <f aca="false">IF(BG71&lt;&gt;"",BF71*60+BG71,"")</f>
        <v/>
      </c>
      <c r="BI71" s="97" t="str">
        <f aca="false">IF(BH71&lt;&gt;"",RANK(BH71,$BH$5:$BH$120,0),"")</f>
        <v/>
      </c>
      <c r="BJ71" s="97" t="n">
        <f aca="false">BD71+(BE71/10)</f>
        <v>0</v>
      </c>
      <c r="BK71" s="97" t="str">
        <f aca="false">IF(BD71&lt;&gt;"",BJ71+(BI71/1000),"")</f>
        <v/>
      </c>
      <c r="BL71" s="97" t="str">
        <f aca="false">IF(BH71&lt;&gt;"",RANK(BK71,$BK$5:$BK$120,0),"")</f>
        <v/>
      </c>
      <c r="BM71" s="98" t="n">
        <f aca="false">IF(BG71&lt;&gt;"",VLOOKUP(BL71,Point!$A$3:$B$122,2),0)</f>
        <v>0</v>
      </c>
      <c r="BN71" s="114" t="str">
        <f aca="false">IF($C71,$C71,"")</f>
        <v/>
      </c>
    </row>
    <row r="72" customFormat="false" ht="12.75" hidden="false" customHeight="false" outlineLevel="0" collapsed="false">
      <c r="A72" s="78" t="str">
        <f aca="false">IF(C72,RANK(B72,$B$5:$B$120,),"")</f>
        <v/>
      </c>
      <c r="B72" s="79" t="str">
        <f aca="false">IF(C72,(O72+AK72+BB72+BM72),"")</f>
        <v/>
      </c>
      <c r="C72" s="129"/>
      <c r="D72" s="131"/>
      <c r="E72" s="131"/>
      <c r="F72" s="131"/>
      <c r="G72" s="138"/>
      <c r="H72" s="136"/>
      <c r="I72" s="84" t="str">
        <f aca="false">IF(C72,N72,"")</f>
        <v/>
      </c>
      <c r="J72" s="85" t="str">
        <f aca="false">IF(C72,AJ72,"")</f>
        <v/>
      </c>
      <c r="K72" s="85" t="str">
        <f aca="false">IF(C72,BA72,"")</f>
        <v/>
      </c>
      <c r="L72" s="86" t="str">
        <f aca="false">IF(C72,BL72,"")</f>
        <v/>
      </c>
      <c r="M72" s="87" t="str">
        <f aca="false">IF($C72,$C72,"")</f>
        <v/>
      </c>
      <c r="N72" s="88"/>
      <c r="O72" s="89" t="n">
        <f aca="false">IF(N72,VLOOKUP(N72,Point!$A$3:$B$122,2),0)</f>
        <v>0</v>
      </c>
      <c r="P72" s="90" t="str">
        <f aca="false">IF($C72,$C72,"")</f>
        <v/>
      </c>
      <c r="Q72" s="91"/>
      <c r="R72" s="88"/>
      <c r="S72" s="92"/>
      <c r="T72" s="93" t="str">
        <f aca="false">IF(S72&lt;&gt;"",Q72*3600+R72*60+S72,"")</f>
        <v/>
      </c>
      <c r="U72" s="91"/>
      <c r="V72" s="94"/>
      <c r="W72" s="95"/>
      <c r="X72" s="93" t="str">
        <f aca="false">IF(W72&lt;&gt;"",U72*3600+V72*60+W72,"")</f>
        <v/>
      </c>
      <c r="Y72" s="96" t="str">
        <f aca="false">IF(W72&lt;&gt;"",X72-T72,"")</f>
        <v/>
      </c>
      <c r="Z72" s="91"/>
      <c r="AA72" s="88"/>
      <c r="AB72" s="92"/>
      <c r="AC72" s="93" t="str">
        <f aca="false">IF(AB72&lt;&gt;"",Z72*3600+AA72*60+AB72,"")</f>
        <v/>
      </c>
      <c r="AD72" s="91"/>
      <c r="AE72" s="88"/>
      <c r="AF72" s="95"/>
      <c r="AG72" s="93" t="str">
        <f aca="false">IF(AF72&lt;&gt;"",AD72*3600+AE72*60+AF72,"")</f>
        <v/>
      </c>
      <c r="AH72" s="96" t="str">
        <f aca="false">IF(AF72&lt;&gt;"",AG72-AC72,"")</f>
        <v/>
      </c>
      <c r="AI72" s="78" t="str">
        <f aca="false">IF(OR(Y72&lt;&gt;"",AH72&lt;&gt;""),MIN(Y72,AH72),"")</f>
        <v/>
      </c>
      <c r="AJ72" s="97" t="str">
        <f aca="false">IF(AI72&lt;&gt;"",RANK(AI72,$AI$5:$AI$120,1),"")</f>
        <v/>
      </c>
      <c r="AK72" s="98" t="n">
        <f aca="false">IF(AJ72&lt;&gt;"",VLOOKUP(AJ72,Point!$A$3:$B$122,2),0)</f>
        <v>0</v>
      </c>
      <c r="AL72" s="90" t="str">
        <f aca="false">IF($C72,$C72,"")</f>
        <v/>
      </c>
      <c r="AM72" s="91"/>
      <c r="AN72" s="88"/>
      <c r="AO72" s="92"/>
      <c r="AP72" s="93" t="str">
        <f aca="false">IF(AO72&lt;&gt;"",AM72*3600+AN72*60+AO72,"")</f>
        <v/>
      </c>
      <c r="AQ72" s="91"/>
      <c r="AR72" s="131"/>
      <c r="AS72" s="139"/>
      <c r="AT72" s="119" t="str">
        <f aca="false">IF(AS72&lt;&gt;"",AQ72*3600+AR72*60+AS72,"")</f>
        <v/>
      </c>
      <c r="AU72" s="97" t="str">
        <f aca="false">IF(AO72&lt;&gt;"",AT72-AP72,"")</f>
        <v/>
      </c>
      <c r="AV72" s="120" t="n">
        <f aca="false">IF(AND(AU72&lt;&gt;"",AU72&gt;Point!$I$8),AU72-Point!$I$8,0)</f>
        <v>0</v>
      </c>
      <c r="AW72" s="97" t="n">
        <f aca="false">IF(AV72&lt;&gt;0,VLOOKUP(AV72,Point!$I$11:$J$48,2),0)</f>
        <v>0</v>
      </c>
      <c r="AX72" s="88"/>
      <c r="AY72" s="97" t="str">
        <f aca="false">IF(AX72&lt;&gt;"",AX72-AW72,"")</f>
        <v/>
      </c>
      <c r="AZ72" s="97" t="str">
        <f aca="false">IF(AT72&lt;&gt;"",AY72*10000-AU72,"")</f>
        <v/>
      </c>
      <c r="BA72" s="97" t="str">
        <f aca="false">IF(AX72&lt;&gt;"",RANK(AZ72,$AZ$5:$AZ$120,0),"")</f>
        <v/>
      </c>
      <c r="BB72" s="89" t="n">
        <f aca="false">IF(AY72&lt;&gt;"",VLOOKUP(BA72,Point!$A$3:$B$122,2),0)</f>
        <v>0</v>
      </c>
      <c r="BC72" s="111" t="str">
        <f aca="false">IF($C72,$C72,"")</f>
        <v/>
      </c>
      <c r="BD72" s="112"/>
      <c r="BE72" s="113"/>
      <c r="BF72" s="113"/>
      <c r="BG72" s="113"/>
      <c r="BH72" s="97" t="str">
        <f aca="false">IF(BG72&lt;&gt;"",BF72*60+BG72,"")</f>
        <v/>
      </c>
      <c r="BI72" s="97" t="str">
        <f aca="false">IF(BH72&lt;&gt;"",RANK(BH72,$BH$5:$BH$120,0),"")</f>
        <v/>
      </c>
      <c r="BJ72" s="97" t="n">
        <f aca="false">BD72+(BE72/10)</f>
        <v>0</v>
      </c>
      <c r="BK72" s="97" t="str">
        <f aca="false">IF(BD72&lt;&gt;"",BJ72+(BI72/1000),"")</f>
        <v/>
      </c>
      <c r="BL72" s="97" t="str">
        <f aca="false">IF(BH72&lt;&gt;"",RANK(BK72,$BK$5:$BK$120,0),"")</f>
        <v/>
      </c>
      <c r="BM72" s="98" t="n">
        <f aca="false">IF(BG72&lt;&gt;"",VLOOKUP(BL72,Point!$A$3:$B$122,2),0)</f>
        <v>0</v>
      </c>
      <c r="BN72" s="114" t="str">
        <f aca="false">IF($C72,$C72,"")</f>
        <v/>
      </c>
    </row>
    <row r="73" customFormat="false" ht="12.75" hidden="false" customHeight="false" outlineLevel="0" collapsed="false">
      <c r="A73" s="78" t="str">
        <f aca="false">IF(C73,RANK(B73,$B$5:$B$120,),"")</f>
        <v/>
      </c>
      <c r="B73" s="79" t="str">
        <f aca="false">IF(C73,(O73+AK73+BB73+BM73),"")</f>
        <v/>
      </c>
      <c r="C73" s="129"/>
      <c r="D73" s="131"/>
      <c r="E73" s="131"/>
      <c r="F73" s="131"/>
      <c r="G73" s="138"/>
      <c r="H73" s="136"/>
      <c r="I73" s="84" t="str">
        <f aca="false">IF(C73,N73,"")</f>
        <v/>
      </c>
      <c r="J73" s="85" t="str">
        <f aca="false">IF(C73,AJ73,"")</f>
        <v/>
      </c>
      <c r="K73" s="85" t="str">
        <f aca="false">IF(C73,BA73,"")</f>
        <v/>
      </c>
      <c r="L73" s="86" t="str">
        <f aca="false">IF(C73,BL73,"")</f>
        <v/>
      </c>
      <c r="M73" s="87" t="str">
        <f aca="false">IF($C73,$C73,"")</f>
        <v/>
      </c>
      <c r="N73" s="88"/>
      <c r="O73" s="89" t="n">
        <f aca="false">IF(N73,VLOOKUP(N73,Point!$A$3:$B$122,2),0)</f>
        <v>0</v>
      </c>
      <c r="P73" s="90" t="str">
        <f aca="false">IF($C73,$C73,"")</f>
        <v/>
      </c>
      <c r="Q73" s="91"/>
      <c r="R73" s="88"/>
      <c r="S73" s="92"/>
      <c r="T73" s="93" t="str">
        <f aca="false">IF(S73&lt;&gt;"",Q73*3600+R73*60+S73,"")</f>
        <v/>
      </c>
      <c r="U73" s="91"/>
      <c r="V73" s="94"/>
      <c r="W73" s="95"/>
      <c r="X73" s="93" t="str">
        <f aca="false">IF(W73&lt;&gt;"",U73*3600+V73*60+W73,"")</f>
        <v/>
      </c>
      <c r="Y73" s="96" t="str">
        <f aca="false">IF(W73&lt;&gt;"",X73-T73,"")</f>
        <v/>
      </c>
      <c r="Z73" s="91"/>
      <c r="AA73" s="88"/>
      <c r="AB73" s="92"/>
      <c r="AC73" s="93" t="str">
        <f aca="false">IF(AB73&lt;&gt;"",Z73*3600+AA73*60+AB73,"")</f>
        <v/>
      </c>
      <c r="AD73" s="91"/>
      <c r="AE73" s="88"/>
      <c r="AF73" s="95"/>
      <c r="AG73" s="93" t="str">
        <f aca="false">IF(AF73&lt;&gt;"",AD73*3600+AE73*60+AF73,"")</f>
        <v/>
      </c>
      <c r="AH73" s="96" t="str">
        <f aca="false">IF(AF73&lt;&gt;"",AG73-AC73,"")</f>
        <v/>
      </c>
      <c r="AI73" s="78" t="str">
        <f aca="false">IF(OR(Y73&lt;&gt;"",AH73&lt;&gt;""),MIN(Y73,AH73),"")</f>
        <v/>
      </c>
      <c r="AJ73" s="97" t="str">
        <f aca="false">IF(AI73&lt;&gt;"",RANK(AI73,$AI$5:$AI$120,1),"")</f>
        <v/>
      </c>
      <c r="AK73" s="98" t="n">
        <f aca="false">IF(AJ73&lt;&gt;"",VLOOKUP(AJ73,Point!$A$3:$B$122,2),0)</f>
        <v>0</v>
      </c>
      <c r="AL73" s="90" t="str">
        <f aca="false">IF($C73,$C73,"")</f>
        <v/>
      </c>
      <c r="AM73" s="91"/>
      <c r="AN73" s="88"/>
      <c r="AO73" s="92"/>
      <c r="AP73" s="93" t="str">
        <f aca="false">IF(AO73&lt;&gt;"",AM73*3600+AN73*60+AO73,"")</f>
        <v/>
      </c>
      <c r="AQ73" s="91"/>
      <c r="AR73" s="131"/>
      <c r="AS73" s="139"/>
      <c r="AT73" s="119" t="str">
        <f aca="false">IF(AS73&lt;&gt;"",AQ73*3600+AR73*60+AS73,"")</f>
        <v/>
      </c>
      <c r="AU73" s="97" t="str">
        <f aca="false">IF(AO73&lt;&gt;"",AT73-AP73,"")</f>
        <v/>
      </c>
      <c r="AV73" s="120" t="n">
        <f aca="false">IF(AND(AU73&lt;&gt;"",AU73&gt;Point!$I$8),AU73-Point!$I$8,0)</f>
        <v>0</v>
      </c>
      <c r="AW73" s="97" t="n">
        <f aca="false">IF(AV73&lt;&gt;0,VLOOKUP(AV73,Point!$I$11:$J$48,2),0)</f>
        <v>0</v>
      </c>
      <c r="AX73" s="88"/>
      <c r="AY73" s="97" t="str">
        <f aca="false">IF(AX73&lt;&gt;"",AX73-AW73,"")</f>
        <v/>
      </c>
      <c r="AZ73" s="97" t="str">
        <f aca="false">IF(AT73&lt;&gt;"",AY73*10000-AU73,"")</f>
        <v/>
      </c>
      <c r="BA73" s="97" t="str">
        <f aca="false">IF(AX73&lt;&gt;"",RANK(AZ73,$AZ$5:$AZ$120,0),"")</f>
        <v/>
      </c>
      <c r="BB73" s="89" t="n">
        <f aca="false">IF(AY73&lt;&gt;"",VLOOKUP(BA73,Point!$A$3:$B$122,2),0)</f>
        <v>0</v>
      </c>
      <c r="BC73" s="111" t="str">
        <f aca="false">IF($C73,$C73,"")</f>
        <v/>
      </c>
      <c r="BD73" s="112"/>
      <c r="BE73" s="113"/>
      <c r="BF73" s="113"/>
      <c r="BG73" s="113"/>
      <c r="BH73" s="97" t="str">
        <f aca="false">IF(BG73&lt;&gt;"",BF73*60+BG73,"")</f>
        <v/>
      </c>
      <c r="BI73" s="97" t="str">
        <f aca="false">IF(BH73&lt;&gt;"",RANK(BH73,$BH$5:$BH$120,0),"")</f>
        <v/>
      </c>
      <c r="BJ73" s="97" t="n">
        <f aca="false">BD73+(BE73/10)</f>
        <v>0</v>
      </c>
      <c r="BK73" s="97" t="str">
        <f aca="false">IF(BD73&lt;&gt;"",BJ73+(BI73/1000),"")</f>
        <v/>
      </c>
      <c r="BL73" s="97" t="str">
        <f aca="false">IF(BH73&lt;&gt;"",RANK(BK73,$BK$5:$BK$120,0),"")</f>
        <v/>
      </c>
      <c r="BM73" s="98" t="n">
        <f aca="false">IF(BG73&lt;&gt;"",VLOOKUP(BL73,Point!$A$3:$B$122,2),0)</f>
        <v>0</v>
      </c>
      <c r="BN73" s="114" t="str">
        <f aca="false">IF($C73,$C73,"")</f>
        <v/>
      </c>
    </row>
    <row r="74" customFormat="false" ht="12.75" hidden="false" customHeight="false" outlineLevel="0" collapsed="false">
      <c r="A74" s="78" t="str">
        <f aca="false">IF(C74,RANK(B74,$B$5:$B$120,),"")</f>
        <v/>
      </c>
      <c r="B74" s="79" t="str">
        <f aca="false">IF(C74,(O74+AK74+BB74+BM74),"")</f>
        <v/>
      </c>
      <c r="C74" s="129"/>
      <c r="D74" s="131"/>
      <c r="E74" s="131"/>
      <c r="F74" s="131"/>
      <c r="G74" s="138"/>
      <c r="H74" s="136"/>
      <c r="I74" s="84" t="str">
        <f aca="false">IF(C74,N74,"")</f>
        <v/>
      </c>
      <c r="J74" s="85" t="str">
        <f aca="false">IF(C74,AJ74,"")</f>
        <v/>
      </c>
      <c r="K74" s="85" t="str">
        <f aca="false">IF(C74,BA74,"")</f>
        <v/>
      </c>
      <c r="L74" s="86" t="str">
        <f aca="false">IF(C74,BL74,"")</f>
        <v/>
      </c>
      <c r="M74" s="87" t="str">
        <f aca="false">IF($C74,$C74,"")</f>
        <v/>
      </c>
      <c r="N74" s="88"/>
      <c r="O74" s="89" t="n">
        <f aca="false">IF(N74,VLOOKUP(N74,Point!$A$3:$B$122,2),0)</f>
        <v>0</v>
      </c>
      <c r="P74" s="90" t="str">
        <f aca="false">IF($C74,$C74,"")</f>
        <v/>
      </c>
      <c r="Q74" s="91"/>
      <c r="R74" s="88"/>
      <c r="S74" s="92"/>
      <c r="T74" s="93" t="str">
        <f aca="false">IF(S74&lt;&gt;"",Q74*3600+R74*60+S74,"")</f>
        <v/>
      </c>
      <c r="U74" s="91"/>
      <c r="V74" s="94"/>
      <c r="W74" s="95"/>
      <c r="X74" s="93" t="str">
        <f aca="false">IF(W74&lt;&gt;"",U74*3600+V74*60+W74,"")</f>
        <v/>
      </c>
      <c r="Y74" s="96" t="str">
        <f aca="false">IF(W74&lt;&gt;"",X74-T74,"")</f>
        <v/>
      </c>
      <c r="Z74" s="91"/>
      <c r="AA74" s="88"/>
      <c r="AB74" s="92"/>
      <c r="AC74" s="93" t="str">
        <f aca="false">IF(AB74&lt;&gt;"",Z74*3600+AA74*60+AB74,"")</f>
        <v/>
      </c>
      <c r="AD74" s="91"/>
      <c r="AE74" s="88"/>
      <c r="AF74" s="95"/>
      <c r="AG74" s="93" t="str">
        <f aca="false">IF(AF74&lt;&gt;"",AD74*3600+AE74*60+AF74,"")</f>
        <v/>
      </c>
      <c r="AH74" s="96" t="str">
        <f aca="false">IF(AF74&lt;&gt;"",AG74-AC74,"")</f>
        <v/>
      </c>
      <c r="AI74" s="78" t="str">
        <f aca="false">IF(OR(Y74&lt;&gt;"",AH74&lt;&gt;""),MIN(Y74,AH74),"")</f>
        <v/>
      </c>
      <c r="AJ74" s="97" t="str">
        <f aca="false">IF(AI74&lt;&gt;"",RANK(AI74,$AI$5:$AI$120,1),"")</f>
        <v/>
      </c>
      <c r="AK74" s="98" t="n">
        <f aca="false">IF(AJ74&lt;&gt;"",VLOOKUP(AJ74,Point!$A$3:$B$122,2),0)</f>
        <v>0</v>
      </c>
      <c r="AL74" s="90" t="str">
        <f aca="false">IF($C74,$C74,"")</f>
        <v/>
      </c>
      <c r="AM74" s="91"/>
      <c r="AN74" s="88"/>
      <c r="AO74" s="92"/>
      <c r="AP74" s="93" t="str">
        <f aca="false">IF(AO74&lt;&gt;"",AM74*3600+AN74*60+AO74,"")</f>
        <v/>
      </c>
      <c r="AQ74" s="91"/>
      <c r="AR74" s="131"/>
      <c r="AS74" s="139"/>
      <c r="AT74" s="119" t="str">
        <f aca="false">IF(AS74&lt;&gt;"",AQ74*3600+AR74*60+AS74,"")</f>
        <v/>
      </c>
      <c r="AU74" s="97" t="str">
        <f aca="false">IF(AO74&lt;&gt;"",AT74-AP74,"")</f>
        <v/>
      </c>
      <c r="AV74" s="120" t="n">
        <f aca="false">IF(AND(AU74&lt;&gt;"",AU74&gt;Point!$I$8),AU74-Point!$I$8,0)</f>
        <v>0</v>
      </c>
      <c r="AW74" s="97" t="n">
        <f aca="false">IF(AV74&lt;&gt;0,VLOOKUP(AV74,Point!$I$11:$J$48,2),0)</f>
        <v>0</v>
      </c>
      <c r="AX74" s="88"/>
      <c r="AY74" s="97" t="str">
        <f aca="false">IF(AX74&lt;&gt;"",AX74-AW74,"")</f>
        <v/>
      </c>
      <c r="AZ74" s="97" t="str">
        <f aca="false">IF(AT74&lt;&gt;"",AY74*10000-AU74,"")</f>
        <v/>
      </c>
      <c r="BA74" s="97" t="str">
        <f aca="false">IF(AX74&lt;&gt;"",RANK(AZ74,$AZ$5:$AZ$120,0),"")</f>
        <v/>
      </c>
      <c r="BB74" s="89" t="n">
        <f aca="false">IF(AY74&lt;&gt;"",VLOOKUP(BA74,Point!$A$3:$B$122,2),0)</f>
        <v>0</v>
      </c>
      <c r="BC74" s="111" t="str">
        <f aca="false">IF($C74,$C74,"")</f>
        <v/>
      </c>
      <c r="BD74" s="112"/>
      <c r="BE74" s="113"/>
      <c r="BF74" s="113"/>
      <c r="BG74" s="113"/>
      <c r="BH74" s="97" t="str">
        <f aca="false">IF(BG74&lt;&gt;"",BF74*60+BG74,"")</f>
        <v/>
      </c>
      <c r="BI74" s="97" t="str">
        <f aca="false">IF(BH74&lt;&gt;"",RANK(BH74,$BH$5:$BH$120,0),"")</f>
        <v/>
      </c>
      <c r="BJ74" s="97" t="n">
        <f aca="false">BD74+(BE74/10)</f>
        <v>0</v>
      </c>
      <c r="BK74" s="97" t="str">
        <f aca="false">IF(BD74&lt;&gt;"",BJ74+(BI74/1000),"")</f>
        <v/>
      </c>
      <c r="BL74" s="97" t="str">
        <f aca="false">IF(BH74&lt;&gt;"",RANK(BK74,$BK$5:$BK$120,0),"")</f>
        <v/>
      </c>
      <c r="BM74" s="98" t="n">
        <f aca="false">IF(BG74&lt;&gt;"",VLOOKUP(BL74,Point!$A$3:$B$122,2),0)</f>
        <v>0</v>
      </c>
      <c r="BN74" s="114" t="str">
        <f aca="false">IF($C74,$C74,"")</f>
        <v/>
      </c>
    </row>
    <row r="75" customFormat="false" ht="12.75" hidden="false" customHeight="false" outlineLevel="0" collapsed="false">
      <c r="A75" s="78" t="str">
        <f aca="false">IF(C75,RANK(B75,$B$5:$B$120,),"")</f>
        <v/>
      </c>
      <c r="B75" s="79" t="str">
        <f aca="false">IF(C75,(O75+AK75+BB75+BM75),"")</f>
        <v/>
      </c>
      <c r="C75" s="129"/>
      <c r="D75" s="131"/>
      <c r="E75" s="131"/>
      <c r="F75" s="131"/>
      <c r="G75" s="138"/>
      <c r="H75" s="136"/>
      <c r="I75" s="84" t="str">
        <f aca="false">IF(C75,N75,"")</f>
        <v/>
      </c>
      <c r="J75" s="85" t="str">
        <f aca="false">IF(C75,AJ75,"")</f>
        <v/>
      </c>
      <c r="K75" s="85" t="str">
        <f aca="false">IF(C75,BA75,"")</f>
        <v/>
      </c>
      <c r="L75" s="86" t="str">
        <f aca="false">IF(C75,BL75,"")</f>
        <v/>
      </c>
      <c r="M75" s="87" t="str">
        <f aca="false">IF($C75,$C75,"")</f>
        <v/>
      </c>
      <c r="N75" s="88"/>
      <c r="O75" s="89" t="n">
        <f aca="false">IF(N75,VLOOKUP(N75,Point!$A$3:$B$122,2),0)</f>
        <v>0</v>
      </c>
      <c r="P75" s="90" t="str">
        <f aca="false">IF($C75,$C75,"")</f>
        <v/>
      </c>
      <c r="Q75" s="91"/>
      <c r="R75" s="88"/>
      <c r="S75" s="92"/>
      <c r="T75" s="93" t="str">
        <f aca="false">IF(S75&lt;&gt;"",Q75*3600+R75*60+S75,"")</f>
        <v/>
      </c>
      <c r="U75" s="91"/>
      <c r="V75" s="94"/>
      <c r="W75" s="95"/>
      <c r="X75" s="93" t="str">
        <f aca="false">IF(W75&lt;&gt;"",U75*3600+V75*60+W75,"")</f>
        <v/>
      </c>
      <c r="Y75" s="96" t="str">
        <f aca="false">IF(W75&lt;&gt;"",X75-T75,"")</f>
        <v/>
      </c>
      <c r="Z75" s="91"/>
      <c r="AA75" s="88"/>
      <c r="AB75" s="92"/>
      <c r="AC75" s="93" t="str">
        <f aca="false">IF(AB75&lt;&gt;"",Z75*3600+AA75*60+AB75,"")</f>
        <v/>
      </c>
      <c r="AD75" s="91"/>
      <c r="AE75" s="88"/>
      <c r="AF75" s="95"/>
      <c r="AG75" s="93" t="str">
        <f aca="false">IF(AF75&lt;&gt;"",AD75*3600+AE75*60+AF75,"")</f>
        <v/>
      </c>
      <c r="AH75" s="96" t="str">
        <f aca="false">IF(AF75&lt;&gt;"",AG75-AC75,"")</f>
        <v/>
      </c>
      <c r="AI75" s="78" t="str">
        <f aca="false">IF(OR(Y75&lt;&gt;"",AH75&lt;&gt;""),MIN(Y75,AH75),"")</f>
        <v/>
      </c>
      <c r="AJ75" s="97" t="str">
        <f aca="false">IF(AI75&lt;&gt;"",RANK(AI75,$AI$5:$AI$120,1),"")</f>
        <v/>
      </c>
      <c r="AK75" s="98" t="n">
        <f aca="false">IF(AJ75&lt;&gt;"",VLOOKUP(AJ75,Point!$A$3:$B$122,2),0)</f>
        <v>0</v>
      </c>
      <c r="AL75" s="90" t="str">
        <f aca="false">IF($C75,$C75,"")</f>
        <v/>
      </c>
      <c r="AM75" s="91"/>
      <c r="AN75" s="88"/>
      <c r="AO75" s="92"/>
      <c r="AP75" s="93" t="str">
        <f aca="false">IF(AO75&lt;&gt;"",AM75*3600+AN75*60+AO75,"")</f>
        <v/>
      </c>
      <c r="AQ75" s="91"/>
      <c r="AR75" s="131"/>
      <c r="AS75" s="139"/>
      <c r="AT75" s="119" t="str">
        <f aca="false">IF(AS75&lt;&gt;"",AQ75*3600+AR75*60+AS75,"")</f>
        <v/>
      </c>
      <c r="AU75" s="97" t="str">
        <f aca="false">IF(AO75&lt;&gt;"",AT75-AP75,"")</f>
        <v/>
      </c>
      <c r="AV75" s="120" t="n">
        <f aca="false">IF(AND(AU75&lt;&gt;"",AU75&gt;Point!$I$8),AU75-Point!$I$8,0)</f>
        <v>0</v>
      </c>
      <c r="AW75" s="97" t="n">
        <f aca="false">IF(AV75&lt;&gt;0,VLOOKUP(AV75,Point!$I$11:$J$48,2),0)</f>
        <v>0</v>
      </c>
      <c r="AX75" s="88"/>
      <c r="AY75" s="97" t="str">
        <f aca="false">IF(AX75&lt;&gt;"",AX75-AW75,"")</f>
        <v/>
      </c>
      <c r="AZ75" s="97" t="str">
        <f aca="false">IF(AT75&lt;&gt;"",AY75*10000-AU75,"")</f>
        <v/>
      </c>
      <c r="BA75" s="97" t="str">
        <f aca="false">IF(AX75&lt;&gt;"",RANK(AZ75,$AZ$5:$AZ$120,0),"")</f>
        <v/>
      </c>
      <c r="BB75" s="89" t="n">
        <f aca="false">IF(AY75&lt;&gt;"",VLOOKUP(BA75,Point!$A$3:$B$122,2),0)</f>
        <v>0</v>
      </c>
      <c r="BC75" s="111" t="str">
        <f aca="false">IF($C75,$C75,"")</f>
        <v/>
      </c>
      <c r="BD75" s="112"/>
      <c r="BE75" s="113"/>
      <c r="BF75" s="113"/>
      <c r="BG75" s="113"/>
      <c r="BH75" s="97" t="str">
        <f aca="false">IF(BG75&lt;&gt;"",BF75*60+BG75,"")</f>
        <v/>
      </c>
      <c r="BI75" s="97" t="str">
        <f aca="false">IF(BH75&lt;&gt;"",RANK(BH75,$BH$5:$BH$120,0),"")</f>
        <v/>
      </c>
      <c r="BJ75" s="97" t="n">
        <f aca="false">BD75+(BE75/10)</f>
        <v>0</v>
      </c>
      <c r="BK75" s="97" t="str">
        <f aca="false">IF(BD75&lt;&gt;"",BJ75+(BI75/1000),"")</f>
        <v/>
      </c>
      <c r="BL75" s="97" t="str">
        <f aca="false">IF(BH75&lt;&gt;"",RANK(BK75,$BK$5:$BK$120,0),"")</f>
        <v/>
      </c>
      <c r="BM75" s="98" t="n">
        <f aca="false">IF(BG75&lt;&gt;"",VLOOKUP(BL75,Point!$A$3:$B$122,2),0)</f>
        <v>0</v>
      </c>
      <c r="BN75" s="114" t="str">
        <f aca="false">IF($C75,$C75,"")</f>
        <v/>
      </c>
    </row>
    <row r="76" customFormat="false" ht="12.75" hidden="false" customHeight="false" outlineLevel="0" collapsed="false">
      <c r="A76" s="78" t="str">
        <f aca="false">IF(C76,RANK(B76,$B$5:$B$120,),"")</f>
        <v/>
      </c>
      <c r="B76" s="79" t="str">
        <f aca="false">IF(C76,(O76+AK76+BB76+BM76),"")</f>
        <v/>
      </c>
      <c r="C76" s="129"/>
      <c r="D76" s="131"/>
      <c r="E76" s="131"/>
      <c r="F76" s="131"/>
      <c r="G76" s="138"/>
      <c r="H76" s="136"/>
      <c r="I76" s="84" t="str">
        <f aca="false">IF(C76,N76,"")</f>
        <v/>
      </c>
      <c r="J76" s="85" t="str">
        <f aca="false">IF(C76,AJ76,"")</f>
        <v/>
      </c>
      <c r="K76" s="85" t="str">
        <f aca="false">IF(C76,BA76,"")</f>
        <v/>
      </c>
      <c r="L76" s="86" t="str">
        <f aca="false">IF(C76,BL76,"")</f>
        <v/>
      </c>
      <c r="M76" s="87" t="str">
        <f aca="false">IF($C76,$C76,"")</f>
        <v/>
      </c>
      <c r="N76" s="88"/>
      <c r="O76" s="89" t="n">
        <f aca="false">IF(N76,VLOOKUP(N76,Point!$A$3:$B$122,2),0)</f>
        <v>0</v>
      </c>
      <c r="P76" s="90" t="str">
        <f aca="false">IF($C76,$C76,"")</f>
        <v/>
      </c>
      <c r="Q76" s="91"/>
      <c r="R76" s="88"/>
      <c r="S76" s="92"/>
      <c r="T76" s="93" t="str">
        <f aca="false">IF(S76&lt;&gt;"",Q76*3600+R76*60+S76,"")</f>
        <v/>
      </c>
      <c r="U76" s="91"/>
      <c r="V76" s="94"/>
      <c r="W76" s="95"/>
      <c r="X76" s="93" t="str">
        <f aca="false">IF(W76&lt;&gt;"",U76*3600+V76*60+W76,"")</f>
        <v/>
      </c>
      <c r="Y76" s="96" t="str">
        <f aca="false">IF(W76&lt;&gt;"",X76-T76,"")</f>
        <v/>
      </c>
      <c r="Z76" s="91"/>
      <c r="AA76" s="88"/>
      <c r="AB76" s="92"/>
      <c r="AC76" s="93" t="str">
        <f aca="false">IF(AB76&lt;&gt;"",Z76*3600+AA76*60+AB76,"")</f>
        <v/>
      </c>
      <c r="AD76" s="91"/>
      <c r="AE76" s="88"/>
      <c r="AF76" s="95"/>
      <c r="AG76" s="93" t="str">
        <f aca="false">IF(AF76&lt;&gt;"",AD76*3600+AE76*60+AF76,"")</f>
        <v/>
      </c>
      <c r="AH76" s="96" t="str">
        <f aca="false">IF(AF76&lt;&gt;"",AG76-AC76,"")</f>
        <v/>
      </c>
      <c r="AI76" s="78" t="str">
        <f aca="false">IF(OR(Y76&lt;&gt;"",AH76&lt;&gt;""),MIN(Y76,AH76),"")</f>
        <v/>
      </c>
      <c r="AJ76" s="97" t="str">
        <f aca="false">IF(AI76&lt;&gt;"",RANK(AI76,$AI$5:$AI$120,1),"")</f>
        <v/>
      </c>
      <c r="AK76" s="98" t="n">
        <f aca="false">IF(AJ76&lt;&gt;"",VLOOKUP(AJ76,Point!$A$3:$B$122,2),0)</f>
        <v>0</v>
      </c>
      <c r="AL76" s="90" t="str">
        <f aca="false">IF($C76,$C76,"")</f>
        <v/>
      </c>
      <c r="AM76" s="91"/>
      <c r="AN76" s="88"/>
      <c r="AO76" s="92"/>
      <c r="AP76" s="93" t="str">
        <f aca="false">IF(AO76&lt;&gt;"",AM76*3600+AN76*60+AO76,"")</f>
        <v/>
      </c>
      <c r="AQ76" s="91"/>
      <c r="AR76" s="131"/>
      <c r="AS76" s="139"/>
      <c r="AT76" s="119" t="str">
        <f aca="false">IF(AS76&lt;&gt;"",AQ76*3600+AR76*60+AS76,"")</f>
        <v/>
      </c>
      <c r="AU76" s="97" t="str">
        <f aca="false">IF(AO76&lt;&gt;"",AT76-AP76,"")</f>
        <v/>
      </c>
      <c r="AV76" s="120" t="n">
        <f aca="false">IF(AND(AU76&lt;&gt;"",AU76&gt;Point!$I$8),AU76-Point!$I$8,0)</f>
        <v>0</v>
      </c>
      <c r="AW76" s="97" t="n">
        <f aca="false">IF(AV76&lt;&gt;0,VLOOKUP(AV76,Point!$I$11:$J$48,2),0)</f>
        <v>0</v>
      </c>
      <c r="AX76" s="88"/>
      <c r="AY76" s="97" t="str">
        <f aca="false">IF(AX76&lt;&gt;"",AX76-AW76,"")</f>
        <v/>
      </c>
      <c r="AZ76" s="97" t="str">
        <f aca="false">IF(AT76&lt;&gt;"",AY76*10000-AU76,"")</f>
        <v/>
      </c>
      <c r="BA76" s="97" t="str">
        <f aca="false">IF(AX76&lt;&gt;"",RANK(AZ76,$AZ$5:$AZ$120,0),"")</f>
        <v/>
      </c>
      <c r="BB76" s="89" t="n">
        <f aca="false">IF(AY76&lt;&gt;"",VLOOKUP(BA76,Point!$A$3:$B$122,2),0)</f>
        <v>0</v>
      </c>
      <c r="BC76" s="111" t="str">
        <f aca="false">IF($C76,$C76,"")</f>
        <v/>
      </c>
      <c r="BD76" s="112"/>
      <c r="BE76" s="113"/>
      <c r="BF76" s="113"/>
      <c r="BG76" s="113"/>
      <c r="BH76" s="97" t="str">
        <f aca="false">IF(BG76&lt;&gt;"",BF76*60+BG76,"")</f>
        <v/>
      </c>
      <c r="BI76" s="97" t="str">
        <f aca="false">IF(BH76&lt;&gt;"",RANK(BH76,$BH$5:$BH$120,0),"")</f>
        <v/>
      </c>
      <c r="BJ76" s="97" t="n">
        <f aca="false">BD76+(BE76/10)</f>
        <v>0</v>
      </c>
      <c r="BK76" s="97" t="str">
        <f aca="false">IF(BD76&lt;&gt;"",BJ76+(BI76/1000),"")</f>
        <v/>
      </c>
      <c r="BL76" s="97" t="str">
        <f aca="false">IF(BH76&lt;&gt;"",RANK(BK76,$BK$5:$BK$120,0),"")</f>
        <v/>
      </c>
      <c r="BM76" s="98" t="n">
        <f aca="false">IF(BG76&lt;&gt;"",VLOOKUP(BL76,Point!$A$3:$B$122,2),0)</f>
        <v>0</v>
      </c>
      <c r="BN76" s="114" t="str">
        <f aca="false">IF($C76,$C76,"")</f>
        <v/>
      </c>
    </row>
    <row r="77" customFormat="false" ht="12.75" hidden="false" customHeight="false" outlineLevel="0" collapsed="false">
      <c r="A77" s="78" t="str">
        <f aca="false">IF(C77,RANK(B77,$B$5:$B$120,),"")</f>
        <v/>
      </c>
      <c r="B77" s="79" t="str">
        <f aca="false">IF(C77,(O77+AK77+BB77+BM77),"")</f>
        <v/>
      </c>
      <c r="C77" s="129"/>
      <c r="D77" s="131"/>
      <c r="E77" s="131"/>
      <c r="F77" s="131"/>
      <c r="G77" s="138"/>
      <c r="H77" s="136"/>
      <c r="I77" s="84" t="str">
        <f aca="false">IF(C77,N77,"")</f>
        <v/>
      </c>
      <c r="J77" s="85" t="str">
        <f aca="false">IF(C77,AJ77,"")</f>
        <v/>
      </c>
      <c r="K77" s="85" t="str">
        <f aca="false">IF(C77,BA77,"")</f>
        <v/>
      </c>
      <c r="L77" s="86" t="str">
        <f aca="false">IF(C77,BL77,"")</f>
        <v/>
      </c>
      <c r="M77" s="87" t="str">
        <f aca="false">IF($C77,$C77,"")</f>
        <v/>
      </c>
      <c r="N77" s="88"/>
      <c r="O77" s="89" t="n">
        <f aca="false">IF(N77,VLOOKUP(N77,Point!$A$3:$B$122,2),0)</f>
        <v>0</v>
      </c>
      <c r="P77" s="90" t="str">
        <f aca="false">IF($C77,$C77,"")</f>
        <v/>
      </c>
      <c r="Q77" s="91"/>
      <c r="R77" s="88"/>
      <c r="S77" s="92"/>
      <c r="T77" s="93" t="str">
        <f aca="false">IF(S77&lt;&gt;"",Q77*3600+R77*60+S77,"")</f>
        <v/>
      </c>
      <c r="U77" s="91"/>
      <c r="V77" s="94"/>
      <c r="W77" s="95"/>
      <c r="X77" s="93" t="str">
        <f aca="false">IF(W77&lt;&gt;"",U77*3600+V77*60+W77,"")</f>
        <v/>
      </c>
      <c r="Y77" s="96" t="str">
        <f aca="false">IF(W77&lt;&gt;"",X77-T77,"")</f>
        <v/>
      </c>
      <c r="Z77" s="91"/>
      <c r="AA77" s="88"/>
      <c r="AB77" s="92"/>
      <c r="AC77" s="93" t="str">
        <f aca="false">IF(AB77&lt;&gt;"",Z77*3600+AA77*60+AB77,"")</f>
        <v/>
      </c>
      <c r="AD77" s="91"/>
      <c r="AE77" s="88"/>
      <c r="AF77" s="95"/>
      <c r="AG77" s="93" t="str">
        <f aca="false">IF(AF77&lt;&gt;"",AD77*3600+AE77*60+AF77,"")</f>
        <v/>
      </c>
      <c r="AH77" s="96" t="str">
        <f aca="false">IF(AF77&lt;&gt;"",AG77-AC77,"")</f>
        <v/>
      </c>
      <c r="AI77" s="78" t="str">
        <f aca="false">IF(OR(Y77&lt;&gt;"",AH77&lt;&gt;""),MIN(Y77,AH77),"")</f>
        <v/>
      </c>
      <c r="AJ77" s="97" t="str">
        <f aca="false">IF(AI77&lt;&gt;"",RANK(AI77,$AI$5:$AI$120,1),"")</f>
        <v/>
      </c>
      <c r="AK77" s="98" t="n">
        <f aca="false">IF(AJ77&lt;&gt;"",VLOOKUP(AJ77,Point!$A$3:$B$122,2),0)</f>
        <v>0</v>
      </c>
      <c r="AL77" s="90" t="str">
        <f aca="false">IF($C77,$C77,"")</f>
        <v/>
      </c>
      <c r="AM77" s="91"/>
      <c r="AN77" s="88"/>
      <c r="AO77" s="92"/>
      <c r="AP77" s="93" t="str">
        <f aca="false">IF(AO77&lt;&gt;"",AM77*3600+AN77*60+AO77,"")</f>
        <v/>
      </c>
      <c r="AQ77" s="91"/>
      <c r="AR77" s="131"/>
      <c r="AS77" s="139"/>
      <c r="AT77" s="119" t="str">
        <f aca="false">IF(AS77&lt;&gt;"",AQ77*3600+AR77*60+AS77,"")</f>
        <v/>
      </c>
      <c r="AU77" s="97" t="str">
        <f aca="false">IF(AO77&lt;&gt;"",AT77-AP77,"")</f>
        <v/>
      </c>
      <c r="AV77" s="120" t="n">
        <f aca="false">IF(AND(AU77&lt;&gt;"",AU77&gt;Point!$I$8),AU77-Point!$I$8,0)</f>
        <v>0</v>
      </c>
      <c r="AW77" s="97" t="n">
        <f aca="false">IF(AV77&lt;&gt;0,VLOOKUP(AV77,Point!$I$11:$J$48,2),0)</f>
        <v>0</v>
      </c>
      <c r="AX77" s="88"/>
      <c r="AY77" s="97" t="str">
        <f aca="false">IF(AX77&lt;&gt;"",AX77-AW77,"")</f>
        <v/>
      </c>
      <c r="AZ77" s="97" t="str">
        <f aca="false">IF(AT77&lt;&gt;"",AY77*10000-AU77,"")</f>
        <v/>
      </c>
      <c r="BA77" s="97" t="str">
        <f aca="false">IF(AX77&lt;&gt;"",RANK(AZ77,$AZ$5:$AZ$120,0),"")</f>
        <v/>
      </c>
      <c r="BB77" s="89" t="n">
        <f aca="false">IF(AY77&lt;&gt;"",VLOOKUP(BA77,Point!$A$3:$B$122,2),0)</f>
        <v>0</v>
      </c>
      <c r="BC77" s="111" t="str">
        <f aca="false">IF($C77,$C77,"")</f>
        <v/>
      </c>
      <c r="BD77" s="112"/>
      <c r="BE77" s="113"/>
      <c r="BF77" s="113"/>
      <c r="BG77" s="113"/>
      <c r="BH77" s="97" t="str">
        <f aca="false">IF(BG77&lt;&gt;"",BF77*60+BG77,"")</f>
        <v/>
      </c>
      <c r="BI77" s="97" t="str">
        <f aca="false">IF(BH77&lt;&gt;"",RANK(BH77,$BH$5:$BH$120,0),"")</f>
        <v/>
      </c>
      <c r="BJ77" s="97" t="n">
        <f aca="false">BD77+(BE77/10)</f>
        <v>0</v>
      </c>
      <c r="BK77" s="97" t="str">
        <f aca="false">IF(BD77&lt;&gt;"",BJ77+(BI77/1000),"")</f>
        <v/>
      </c>
      <c r="BL77" s="97" t="str">
        <f aca="false">IF(BH77&lt;&gt;"",RANK(BK77,$BK$5:$BK$120,0),"")</f>
        <v/>
      </c>
      <c r="BM77" s="98" t="n">
        <f aca="false">IF(BG77&lt;&gt;"",VLOOKUP(BL77,Point!$A$3:$B$122,2),0)</f>
        <v>0</v>
      </c>
      <c r="BN77" s="114" t="str">
        <f aca="false">IF($C77,$C77,"")</f>
        <v/>
      </c>
    </row>
    <row r="78" customFormat="false" ht="12.75" hidden="false" customHeight="false" outlineLevel="0" collapsed="false">
      <c r="A78" s="78" t="str">
        <f aca="false">IF(C78,RANK(B78,$B$5:$B$120,),"")</f>
        <v/>
      </c>
      <c r="B78" s="79" t="str">
        <f aca="false">IF(C78,(O78+AK78+BB78+BM78),"")</f>
        <v/>
      </c>
      <c r="C78" s="129"/>
      <c r="D78" s="131"/>
      <c r="E78" s="131"/>
      <c r="F78" s="131"/>
      <c r="G78" s="138"/>
      <c r="H78" s="136"/>
      <c r="I78" s="84" t="str">
        <f aca="false">IF(C78,N78,"")</f>
        <v/>
      </c>
      <c r="J78" s="85" t="str">
        <f aca="false">IF(C78,AJ78,"")</f>
        <v/>
      </c>
      <c r="K78" s="85" t="str">
        <f aca="false">IF(C78,BA78,"")</f>
        <v/>
      </c>
      <c r="L78" s="86" t="str">
        <f aca="false">IF(C78,BL78,"")</f>
        <v/>
      </c>
      <c r="M78" s="87" t="str">
        <f aca="false">IF($C78,$C78,"")</f>
        <v/>
      </c>
      <c r="N78" s="88"/>
      <c r="O78" s="89" t="n">
        <f aca="false">IF(N78,VLOOKUP(N78,Point!$A$3:$B$122,2),0)</f>
        <v>0</v>
      </c>
      <c r="P78" s="90" t="str">
        <f aca="false">IF($C78,$C78,"")</f>
        <v/>
      </c>
      <c r="Q78" s="91"/>
      <c r="R78" s="88"/>
      <c r="S78" s="92"/>
      <c r="T78" s="93" t="str">
        <f aca="false">IF(S78&lt;&gt;"",Q78*3600+R78*60+S78,"")</f>
        <v/>
      </c>
      <c r="U78" s="91"/>
      <c r="V78" s="94"/>
      <c r="W78" s="95"/>
      <c r="X78" s="93" t="str">
        <f aca="false">IF(W78&lt;&gt;"",U78*3600+V78*60+W78,"")</f>
        <v/>
      </c>
      <c r="Y78" s="96" t="str">
        <f aca="false">IF(W78&lt;&gt;"",X78-T78,"")</f>
        <v/>
      </c>
      <c r="Z78" s="91"/>
      <c r="AA78" s="88"/>
      <c r="AB78" s="92"/>
      <c r="AC78" s="93" t="str">
        <f aca="false">IF(AB78&lt;&gt;"",Z78*3600+AA78*60+AB78,"")</f>
        <v/>
      </c>
      <c r="AD78" s="91"/>
      <c r="AE78" s="88"/>
      <c r="AF78" s="95"/>
      <c r="AG78" s="93" t="str">
        <f aca="false">IF(AF78&lt;&gt;"",AD78*3600+AE78*60+AF78,"")</f>
        <v/>
      </c>
      <c r="AH78" s="96" t="str">
        <f aca="false">IF(AF78&lt;&gt;"",AG78-AC78,"")</f>
        <v/>
      </c>
      <c r="AI78" s="78" t="str">
        <f aca="false">IF(OR(Y78&lt;&gt;"",AH78&lt;&gt;""),MIN(Y78,AH78),"")</f>
        <v/>
      </c>
      <c r="AJ78" s="97" t="str">
        <f aca="false">IF(AI78&lt;&gt;"",RANK(AI78,$AI$5:$AI$120,1),"")</f>
        <v/>
      </c>
      <c r="AK78" s="98" t="n">
        <f aca="false">IF(AJ78&lt;&gt;"",VLOOKUP(AJ78,Point!$A$3:$B$122,2),0)</f>
        <v>0</v>
      </c>
      <c r="AL78" s="90" t="str">
        <f aca="false">IF($C78,$C78,"")</f>
        <v/>
      </c>
      <c r="AM78" s="91"/>
      <c r="AN78" s="88"/>
      <c r="AO78" s="92"/>
      <c r="AP78" s="93" t="str">
        <f aca="false">IF(AO78&lt;&gt;"",AM78*3600+AN78*60+AO78,"")</f>
        <v/>
      </c>
      <c r="AQ78" s="91"/>
      <c r="AR78" s="131"/>
      <c r="AS78" s="139"/>
      <c r="AT78" s="119" t="str">
        <f aca="false">IF(AS78&lt;&gt;"",AQ78*3600+AR78*60+AS78,"")</f>
        <v/>
      </c>
      <c r="AU78" s="97" t="str">
        <f aca="false">IF(AO78&lt;&gt;"",AT78-AP78,"")</f>
        <v/>
      </c>
      <c r="AV78" s="120" t="n">
        <f aca="false">IF(AND(AU78&lt;&gt;"",AU78&gt;Point!$I$8),AU78-Point!$I$8,0)</f>
        <v>0</v>
      </c>
      <c r="AW78" s="97" t="n">
        <f aca="false">IF(AV78&lt;&gt;0,VLOOKUP(AV78,Point!$I$11:$J$48,2),0)</f>
        <v>0</v>
      </c>
      <c r="AX78" s="88"/>
      <c r="AY78" s="97" t="str">
        <f aca="false">IF(AX78&lt;&gt;"",AX78-AW78,"")</f>
        <v/>
      </c>
      <c r="AZ78" s="97" t="str">
        <f aca="false">IF(AT78&lt;&gt;"",AY78*10000-AU78,"")</f>
        <v/>
      </c>
      <c r="BA78" s="97" t="str">
        <f aca="false">IF(AX78&lt;&gt;"",RANK(AZ78,$AZ$5:$AZ$120,0),"")</f>
        <v/>
      </c>
      <c r="BB78" s="89" t="n">
        <f aca="false">IF(AY78&lt;&gt;"",VLOOKUP(BA78,Point!$A$3:$B$122,2),0)</f>
        <v>0</v>
      </c>
      <c r="BC78" s="111" t="str">
        <f aca="false">IF($C78,$C78,"")</f>
        <v/>
      </c>
      <c r="BD78" s="112"/>
      <c r="BE78" s="113"/>
      <c r="BF78" s="113"/>
      <c r="BG78" s="113"/>
      <c r="BH78" s="97" t="str">
        <f aca="false">IF(BG78&lt;&gt;"",BF78*60+BG78,"")</f>
        <v/>
      </c>
      <c r="BI78" s="97" t="str">
        <f aca="false">IF(BH78&lt;&gt;"",RANK(BH78,$BH$5:$BH$120,0),"")</f>
        <v/>
      </c>
      <c r="BJ78" s="97" t="n">
        <f aca="false">BD78+(BE78/10)</f>
        <v>0</v>
      </c>
      <c r="BK78" s="97" t="str">
        <f aca="false">IF(BD78&lt;&gt;"",BJ78+(BI78/1000),"")</f>
        <v/>
      </c>
      <c r="BL78" s="97" t="str">
        <f aca="false">IF(BH78&lt;&gt;"",RANK(BK78,$BK$5:$BK$120,0),"")</f>
        <v/>
      </c>
      <c r="BM78" s="98" t="n">
        <f aca="false">IF(BG78&lt;&gt;"",VLOOKUP(BL78,Point!$A$3:$B$122,2),0)</f>
        <v>0</v>
      </c>
      <c r="BN78" s="114" t="str">
        <f aca="false">IF($C78,$C78,"")</f>
        <v/>
      </c>
    </row>
    <row r="79" customFormat="false" ht="12.75" hidden="false" customHeight="false" outlineLevel="0" collapsed="false">
      <c r="A79" s="78" t="str">
        <f aca="false">IF(C79,RANK(B79,$B$5:$B$120,),"")</f>
        <v/>
      </c>
      <c r="B79" s="79" t="str">
        <f aca="false">IF(C79,(O79+AK79+BB79+BM79),"")</f>
        <v/>
      </c>
      <c r="C79" s="129"/>
      <c r="D79" s="131"/>
      <c r="E79" s="131"/>
      <c r="F79" s="131"/>
      <c r="G79" s="138"/>
      <c r="H79" s="136"/>
      <c r="I79" s="84" t="str">
        <f aca="false">IF(C79,N79,"")</f>
        <v/>
      </c>
      <c r="J79" s="85" t="str">
        <f aca="false">IF(C79,AJ79,"")</f>
        <v/>
      </c>
      <c r="K79" s="85" t="str">
        <f aca="false">IF(C79,BA79,"")</f>
        <v/>
      </c>
      <c r="L79" s="86" t="str">
        <f aca="false">IF(C79,BL79,"")</f>
        <v/>
      </c>
      <c r="M79" s="87" t="str">
        <f aca="false">IF($C79,$C79,"")</f>
        <v/>
      </c>
      <c r="N79" s="88"/>
      <c r="O79" s="89" t="n">
        <f aca="false">IF(N79,VLOOKUP(N79,Point!$A$3:$B$122,2),0)</f>
        <v>0</v>
      </c>
      <c r="P79" s="90" t="str">
        <f aca="false">IF($C79,$C79,"")</f>
        <v/>
      </c>
      <c r="Q79" s="91"/>
      <c r="R79" s="88"/>
      <c r="S79" s="92"/>
      <c r="T79" s="93" t="str">
        <f aca="false">IF(S79&lt;&gt;"",Q79*3600+R79*60+S79,"")</f>
        <v/>
      </c>
      <c r="U79" s="91"/>
      <c r="V79" s="131"/>
      <c r="W79" s="139"/>
      <c r="X79" s="93" t="str">
        <f aca="false">IF(W79&lt;&gt;"",U79*3600+V79*60+W79,"")</f>
        <v/>
      </c>
      <c r="Y79" s="96" t="str">
        <f aca="false">IF(W79&lt;&gt;"",X79-T79,"")</f>
        <v/>
      </c>
      <c r="Z79" s="91"/>
      <c r="AA79" s="88"/>
      <c r="AB79" s="92"/>
      <c r="AC79" s="93" t="str">
        <f aca="false">IF(AB79&lt;&gt;"",Z79*3600+AA79*60+AB79,"")</f>
        <v/>
      </c>
      <c r="AD79" s="91"/>
      <c r="AE79" s="88"/>
      <c r="AF79" s="95"/>
      <c r="AG79" s="93" t="str">
        <f aca="false">IF(AF79&lt;&gt;"",AD79*3600+AE79*60+AF79,"")</f>
        <v/>
      </c>
      <c r="AH79" s="96" t="str">
        <f aca="false">IF(AF79&lt;&gt;"",AG79-AC79,"")</f>
        <v/>
      </c>
      <c r="AI79" s="78" t="str">
        <f aca="false">IF(OR(Y79&lt;&gt;"",AH79&lt;&gt;""),MIN(Y79,AH79),"")</f>
        <v/>
      </c>
      <c r="AJ79" s="97" t="str">
        <f aca="false">IF(AI79&lt;&gt;"",RANK(AI79,$AI$5:$AI$120,1),"")</f>
        <v/>
      </c>
      <c r="AK79" s="98" t="n">
        <f aca="false">IF(AJ79&lt;&gt;"",VLOOKUP(AJ79,Point!$A$3:$B$122,2),0)</f>
        <v>0</v>
      </c>
      <c r="AL79" s="90" t="str">
        <f aca="false">IF($C79,$C79,"")</f>
        <v/>
      </c>
      <c r="AM79" s="91"/>
      <c r="AN79" s="88"/>
      <c r="AO79" s="92"/>
      <c r="AP79" s="93" t="str">
        <f aca="false">IF(AO79&lt;&gt;"",AM79*3600+AN79*60+AO79,"")</f>
        <v/>
      </c>
      <c r="AQ79" s="91"/>
      <c r="AR79" s="131"/>
      <c r="AS79" s="139"/>
      <c r="AT79" s="119" t="str">
        <f aca="false">IF(AS79&lt;&gt;"",AQ79*3600+AR79*60+AS79,"")</f>
        <v/>
      </c>
      <c r="AU79" s="97" t="str">
        <f aca="false">IF(AO79&lt;&gt;"",AT79-AP79,"")</f>
        <v/>
      </c>
      <c r="AV79" s="120" t="n">
        <f aca="false">IF(AND(AU79&lt;&gt;"",AU79&gt;Point!$I$8),AU79-Point!$I$8,0)</f>
        <v>0</v>
      </c>
      <c r="AW79" s="97" t="n">
        <f aca="false">IF(AV79&lt;&gt;0,VLOOKUP(AV79,Point!$I$11:$J$48,2),0)</f>
        <v>0</v>
      </c>
      <c r="AX79" s="88"/>
      <c r="AY79" s="97" t="str">
        <f aca="false">IF(AX79&lt;&gt;"",AX79-AW79,"")</f>
        <v/>
      </c>
      <c r="AZ79" s="97" t="str">
        <f aca="false">IF(AT79&lt;&gt;"",AY79*10000-AU79,"")</f>
        <v/>
      </c>
      <c r="BA79" s="97" t="str">
        <f aca="false">IF(AX79&lt;&gt;"",RANK(AZ79,$AZ$5:$AZ$120,0),"")</f>
        <v/>
      </c>
      <c r="BB79" s="89" t="n">
        <f aca="false">IF(AY79&lt;&gt;"",VLOOKUP(BA79,Point!$A$3:$B$122,2),0)</f>
        <v>0</v>
      </c>
      <c r="BC79" s="111" t="str">
        <f aca="false">IF($C79,$C79,"")</f>
        <v/>
      </c>
      <c r="BD79" s="112"/>
      <c r="BE79" s="113"/>
      <c r="BF79" s="113"/>
      <c r="BG79" s="113"/>
      <c r="BH79" s="97" t="str">
        <f aca="false">IF(BG79&lt;&gt;"",BF79*60+BG79,"")</f>
        <v/>
      </c>
      <c r="BI79" s="97" t="str">
        <f aca="false">IF(BH79&lt;&gt;"",RANK(BH79,$BH$5:$BH$120,0),"")</f>
        <v/>
      </c>
      <c r="BJ79" s="97" t="n">
        <f aca="false">BD79+(BE79/10)</f>
        <v>0</v>
      </c>
      <c r="BK79" s="97" t="str">
        <f aca="false">IF(BD79&lt;&gt;"",BJ79+(BI79/1000),"")</f>
        <v/>
      </c>
      <c r="BL79" s="97" t="str">
        <f aca="false">IF(BH79&lt;&gt;"",RANK(BK79,$BK$5:$BK$120,0),"")</f>
        <v/>
      </c>
      <c r="BM79" s="98" t="n">
        <f aca="false">IF(BG79&lt;&gt;"",VLOOKUP(BL79,Point!$A$3:$B$122,2),0)</f>
        <v>0</v>
      </c>
      <c r="BN79" s="114" t="str">
        <f aca="false">IF($C79,$C79,"")</f>
        <v/>
      </c>
    </row>
    <row r="80" customFormat="false" ht="12.75" hidden="false" customHeight="false" outlineLevel="0" collapsed="false">
      <c r="A80" s="78" t="str">
        <f aca="false">IF(C80,RANK(B80,$B$5:$B$120,),"")</f>
        <v/>
      </c>
      <c r="B80" s="79" t="str">
        <f aca="false">IF(C80,(O80+AK80+BB80+BM80),"")</f>
        <v/>
      </c>
      <c r="C80" s="129"/>
      <c r="D80" s="131"/>
      <c r="E80" s="131"/>
      <c r="F80" s="131"/>
      <c r="G80" s="138"/>
      <c r="H80" s="136"/>
      <c r="I80" s="84" t="str">
        <f aca="false">IF(C80,N80,"")</f>
        <v/>
      </c>
      <c r="J80" s="85" t="str">
        <f aca="false">IF(C80,AJ80,"")</f>
        <v/>
      </c>
      <c r="K80" s="85" t="str">
        <f aca="false">IF(C80,BA80,"")</f>
        <v/>
      </c>
      <c r="L80" s="86" t="str">
        <f aca="false">IF(C80,BL80,"")</f>
        <v/>
      </c>
      <c r="M80" s="87" t="str">
        <f aca="false">IF($C80,$C80,"")</f>
        <v/>
      </c>
      <c r="N80" s="88"/>
      <c r="O80" s="89" t="n">
        <f aca="false">IF(N80,VLOOKUP(N80,Point!$A$3:$B$122,2),0)</f>
        <v>0</v>
      </c>
      <c r="P80" s="90" t="str">
        <f aca="false">IF($C80,$C80,"")</f>
        <v/>
      </c>
      <c r="Q80" s="91"/>
      <c r="R80" s="88"/>
      <c r="S80" s="92"/>
      <c r="T80" s="93" t="str">
        <f aca="false">IF(S80&lt;&gt;"",Q80*3600+R80*60+S80,"")</f>
        <v/>
      </c>
      <c r="U80" s="91"/>
      <c r="V80" s="131"/>
      <c r="W80" s="139"/>
      <c r="X80" s="93" t="str">
        <f aca="false">IF(W80&lt;&gt;"",U80*3600+V80*60+W80,"")</f>
        <v/>
      </c>
      <c r="Y80" s="96" t="str">
        <f aca="false">IF(W80&lt;&gt;"",X80-T80,"")</f>
        <v/>
      </c>
      <c r="Z80" s="91"/>
      <c r="AA80" s="88"/>
      <c r="AB80" s="92"/>
      <c r="AC80" s="93" t="str">
        <f aca="false">IF(AB80&lt;&gt;"",Z80*3600+AA80*60+AB80,"")</f>
        <v/>
      </c>
      <c r="AD80" s="91"/>
      <c r="AE80" s="88"/>
      <c r="AF80" s="95"/>
      <c r="AG80" s="93" t="str">
        <f aca="false">IF(AF80&lt;&gt;"",AD80*3600+AE80*60+AF80,"")</f>
        <v/>
      </c>
      <c r="AH80" s="96" t="str">
        <f aca="false">IF(AF80&lt;&gt;"",AG80-AC80,"")</f>
        <v/>
      </c>
      <c r="AI80" s="78" t="str">
        <f aca="false">IF(OR(Y80&lt;&gt;"",AH80&lt;&gt;""),MIN(Y80,AH80),"")</f>
        <v/>
      </c>
      <c r="AJ80" s="97" t="str">
        <f aca="false">IF(AI80&lt;&gt;"",RANK(AI80,$AI$5:$AI$120,1),"")</f>
        <v/>
      </c>
      <c r="AK80" s="98" t="n">
        <f aca="false">IF(AJ80&lt;&gt;"",VLOOKUP(AJ80,Point!$A$3:$B$122,2),0)</f>
        <v>0</v>
      </c>
      <c r="AL80" s="90" t="str">
        <f aca="false">IF($C80,$C80,"")</f>
        <v/>
      </c>
      <c r="AM80" s="91"/>
      <c r="AN80" s="88"/>
      <c r="AO80" s="92"/>
      <c r="AP80" s="93" t="str">
        <f aca="false">IF(AO80&lt;&gt;"",AM80*3600+AN80*60+AO80,"")</f>
        <v/>
      </c>
      <c r="AQ80" s="91"/>
      <c r="AR80" s="131"/>
      <c r="AS80" s="139"/>
      <c r="AT80" s="119" t="str">
        <f aca="false">IF(AS80&lt;&gt;"",AQ80*3600+AR80*60+AS80,"")</f>
        <v/>
      </c>
      <c r="AU80" s="97" t="str">
        <f aca="false">IF(AO80&lt;&gt;"",AT80-AP80,"")</f>
        <v/>
      </c>
      <c r="AV80" s="120" t="n">
        <f aca="false">IF(AND(AU80&lt;&gt;"",AU80&gt;Point!$I$8),AU80-Point!$I$8,0)</f>
        <v>0</v>
      </c>
      <c r="AW80" s="97" t="n">
        <f aca="false">IF(AV80&lt;&gt;0,VLOOKUP(AV80,Point!$I$11:$J$48,2),0)</f>
        <v>0</v>
      </c>
      <c r="AX80" s="88"/>
      <c r="AY80" s="97" t="str">
        <f aca="false">IF(AX80&lt;&gt;"",AX80-AW80,"")</f>
        <v/>
      </c>
      <c r="AZ80" s="97" t="str">
        <f aca="false">IF(AT80&lt;&gt;"",AY80*10000-AU80,"")</f>
        <v/>
      </c>
      <c r="BA80" s="97" t="str">
        <f aca="false">IF(AX80&lt;&gt;"",RANK(AZ80,$AZ$5:$AZ$120,0),"")</f>
        <v/>
      </c>
      <c r="BB80" s="89" t="n">
        <f aca="false">IF(AY80&lt;&gt;"",VLOOKUP(BA80,Point!$A$3:$B$122,2),0)</f>
        <v>0</v>
      </c>
      <c r="BC80" s="111" t="str">
        <f aca="false">IF($C80,$C80,"")</f>
        <v/>
      </c>
      <c r="BD80" s="112"/>
      <c r="BE80" s="113"/>
      <c r="BF80" s="113"/>
      <c r="BG80" s="113"/>
      <c r="BH80" s="97" t="str">
        <f aca="false">IF(BG80&lt;&gt;"",BF80*60+BG80,"")</f>
        <v/>
      </c>
      <c r="BI80" s="97" t="str">
        <f aca="false">IF(BH80&lt;&gt;"",RANK(BH80,$BH$5:$BH$120,0),"")</f>
        <v/>
      </c>
      <c r="BJ80" s="97" t="n">
        <f aca="false">BD80+(BE80/10)</f>
        <v>0</v>
      </c>
      <c r="BK80" s="97" t="str">
        <f aca="false">IF(BD80&lt;&gt;"",BJ80+(BI80/1000),"")</f>
        <v/>
      </c>
      <c r="BL80" s="97" t="str">
        <f aca="false">IF(BH80&lt;&gt;"",RANK(BK80,$BK$5:$BK$120,0),"")</f>
        <v/>
      </c>
      <c r="BM80" s="98" t="n">
        <f aca="false">IF(BG80&lt;&gt;"",VLOOKUP(BL80,Point!$A$3:$B$122,2),0)</f>
        <v>0</v>
      </c>
      <c r="BN80" s="114" t="str">
        <f aca="false">IF($C80,$C80,"")</f>
        <v/>
      </c>
    </row>
    <row r="81" customFormat="false" ht="12.75" hidden="false" customHeight="false" outlineLevel="0" collapsed="false">
      <c r="A81" s="78" t="str">
        <f aca="false">IF(C81,RANK(B81,$B$5:$B$120,),"")</f>
        <v/>
      </c>
      <c r="B81" s="79" t="str">
        <f aca="false">IF(C81,(O81+AK81+BB81+BM81),"")</f>
        <v/>
      </c>
      <c r="C81" s="129"/>
      <c r="D81" s="131"/>
      <c r="E81" s="131"/>
      <c r="F81" s="131"/>
      <c r="G81" s="138"/>
      <c r="H81" s="136"/>
      <c r="I81" s="84" t="str">
        <f aca="false">IF(C81,N81,"")</f>
        <v/>
      </c>
      <c r="J81" s="85" t="str">
        <f aca="false">IF(C81,AJ81,"")</f>
        <v/>
      </c>
      <c r="K81" s="85" t="str">
        <f aca="false">IF(C81,BA81,"")</f>
        <v/>
      </c>
      <c r="L81" s="86" t="str">
        <f aca="false">IF(C81,BL81,"")</f>
        <v/>
      </c>
      <c r="M81" s="87" t="str">
        <f aca="false">IF($C81,$C81,"")</f>
        <v/>
      </c>
      <c r="N81" s="88"/>
      <c r="O81" s="89" t="n">
        <f aca="false">IF(N81,VLOOKUP(N81,Point!$A$3:$B$122,2),0)</f>
        <v>0</v>
      </c>
      <c r="P81" s="90" t="str">
        <f aca="false">IF($C81,$C81,"")</f>
        <v/>
      </c>
      <c r="Q81" s="91"/>
      <c r="R81" s="88"/>
      <c r="S81" s="92"/>
      <c r="T81" s="93" t="str">
        <f aca="false">IF(S81&lt;&gt;"",Q81*3600+R81*60+S81,"")</f>
        <v/>
      </c>
      <c r="U81" s="91"/>
      <c r="V81" s="131"/>
      <c r="W81" s="139"/>
      <c r="X81" s="93" t="str">
        <f aca="false">IF(W81&lt;&gt;"",U81*3600+V81*60+W81,"")</f>
        <v/>
      </c>
      <c r="Y81" s="96" t="str">
        <f aca="false">IF(W81&lt;&gt;"",X81-T81,"")</f>
        <v/>
      </c>
      <c r="Z81" s="91"/>
      <c r="AA81" s="88"/>
      <c r="AB81" s="92"/>
      <c r="AC81" s="93" t="str">
        <f aca="false">IF(AB81&lt;&gt;"",Z81*3600+AA81*60+AB81,"")</f>
        <v/>
      </c>
      <c r="AD81" s="91"/>
      <c r="AE81" s="88"/>
      <c r="AF81" s="95"/>
      <c r="AG81" s="93" t="str">
        <f aca="false">IF(AF81&lt;&gt;"",AD81*3600+AE81*60+AF81,"")</f>
        <v/>
      </c>
      <c r="AH81" s="96" t="str">
        <f aca="false">IF(AF81&lt;&gt;"",AG81-AC81,"")</f>
        <v/>
      </c>
      <c r="AI81" s="78" t="str">
        <f aca="false">IF(OR(Y81&lt;&gt;"",AH81&lt;&gt;""),MIN(Y81,AH81),"")</f>
        <v/>
      </c>
      <c r="AJ81" s="97" t="str">
        <f aca="false">IF(AI81&lt;&gt;"",RANK(AI81,$AI$5:$AI$120,1),"")</f>
        <v/>
      </c>
      <c r="AK81" s="98" t="n">
        <f aca="false">IF(AJ81&lt;&gt;"",VLOOKUP(AJ81,Point!$A$3:$B$122,2),0)</f>
        <v>0</v>
      </c>
      <c r="AL81" s="90" t="str">
        <f aca="false">IF($C81,$C81,"")</f>
        <v/>
      </c>
      <c r="AM81" s="91"/>
      <c r="AN81" s="88"/>
      <c r="AO81" s="92"/>
      <c r="AP81" s="93" t="str">
        <f aca="false">IF(AO81&lt;&gt;"",AM81*3600+AN81*60+AO81,"")</f>
        <v/>
      </c>
      <c r="AQ81" s="91"/>
      <c r="AR81" s="131"/>
      <c r="AS81" s="139"/>
      <c r="AT81" s="119" t="str">
        <f aca="false">IF(AS81&lt;&gt;"",AQ81*3600+AR81*60+AS81,"")</f>
        <v/>
      </c>
      <c r="AU81" s="97" t="str">
        <f aca="false">IF(AO81&lt;&gt;"",AT81-AP81,"")</f>
        <v/>
      </c>
      <c r="AV81" s="120" t="n">
        <f aca="false">IF(AND(AU81&lt;&gt;"",AU81&gt;Point!$I$8),AU81-Point!$I$8,0)</f>
        <v>0</v>
      </c>
      <c r="AW81" s="97" t="n">
        <f aca="false">IF(AV81&lt;&gt;0,VLOOKUP(AV81,Point!$I$11:$J$48,2),0)</f>
        <v>0</v>
      </c>
      <c r="AX81" s="88"/>
      <c r="AY81" s="97" t="str">
        <f aca="false">IF(AX81&lt;&gt;"",AX81-AW81,"")</f>
        <v/>
      </c>
      <c r="AZ81" s="97" t="str">
        <f aca="false">IF(AT81&lt;&gt;"",AY81*10000-AU81,"")</f>
        <v/>
      </c>
      <c r="BA81" s="97" t="str">
        <f aca="false">IF(AX81&lt;&gt;"",RANK(AZ81,$AZ$5:$AZ$120,0),"")</f>
        <v/>
      </c>
      <c r="BB81" s="89" t="n">
        <f aca="false">IF(AY81&lt;&gt;"",VLOOKUP(BA81,Point!$A$3:$B$122,2),0)</f>
        <v>0</v>
      </c>
      <c r="BC81" s="111" t="str">
        <f aca="false">IF($C81,$C81,"")</f>
        <v/>
      </c>
      <c r="BD81" s="112"/>
      <c r="BE81" s="113"/>
      <c r="BF81" s="113"/>
      <c r="BG81" s="113"/>
      <c r="BH81" s="97" t="str">
        <f aca="false">IF(BG81&lt;&gt;"",BF81*60+BG81,"")</f>
        <v/>
      </c>
      <c r="BI81" s="97" t="str">
        <f aca="false">IF(BH81&lt;&gt;"",RANK(BH81,$BH$5:$BH$120,0),"")</f>
        <v/>
      </c>
      <c r="BJ81" s="97" t="n">
        <f aca="false">BD81+(BE81/10)</f>
        <v>0</v>
      </c>
      <c r="BK81" s="97" t="str">
        <f aca="false">IF(BD81&lt;&gt;"",BJ81+(BI81/1000),"")</f>
        <v/>
      </c>
      <c r="BL81" s="97" t="str">
        <f aca="false">IF(BH81&lt;&gt;"",RANK(BK81,$BK$5:$BK$120,0),"")</f>
        <v/>
      </c>
      <c r="BM81" s="98" t="n">
        <f aca="false">IF(BG81&lt;&gt;"",VLOOKUP(BL81,Point!$A$3:$B$122,2),0)</f>
        <v>0</v>
      </c>
      <c r="BN81" s="114" t="str">
        <f aca="false">IF($C81,$C81,"")</f>
        <v/>
      </c>
    </row>
    <row r="82" customFormat="false" ht="12.75" hidden="false" customHeight="false" outlineLevel="0" collapsed="false">
      <c r="A82" s="78" t="str">
        <f aca="false">IF(C82,RANK(B82,$B$5:$B$120,),"")</f>
        <v/>
      </c>
      <c r="B82" s="79" t="str">
        <f aca="false">IF(C82,(O82+AK82+BB82+BM82),"")</f>
        <v/>
      </c>
      <c r="C82" s="129"/>
      <c r="D82" s="131"/>
      <c r="E82" s="131"/>
      <c r="F82" s="131"/>
      <c r="G82" s="138"/>
      <c r="H82" s="136"/>
      <c r="I82" s="84" t="str">
        <f aca="false">IF(C82,N82,"")</f>
        <v/>
      </c>
      <c r="J82" s="85" t="str">
        <f aca="false">IF(C82,AJ82,"")</f>
        <v/>
      </c>
      <c r="K82" s="85" t="str">
        <f aca="false">IF(C82,BA82,"")</f>
        <v/>
      </c>
      <c r="L82" s="86" t="str">
        <f aca="false">IF(C82,BL82,"")</f>
        <v/>
      </c>
      <c r="M82" s="87" t="str">
        <f aca="false">IF($C82,$C82,"")</f>
        <v/>
      </c>
      <c r="N82" s="88"/>
      <c r="O82" s="89" t="n">
        <f aca="false">IF(N82,VLOOKUP(N82,Point!$A$3:$B$122,2),0)</f>
        <v>0</v>
      </c>
      <c r="P82" s="90" t="str">
        <f aca="false">IF($C82,$C82,"")</f>
        <v/>
      </c>
      <c r="Q82" s="91"/>
      <c r="R82" s="88"/>
      <c r="S82" s="92"/>
      <c r="T82" s="93" t="str">
        <f aca="false">IF(S82&lt;&gt;"",Q82*3600+R82*60+S82,"")</f>
        <v/>
      </c>
      <c r="U82" s="91"/>
      <c r="V82" s="131"/>
      <c r="W82" s="139"/>
      <c r="X82" s="93" t="str">
        <f aca="false">IF(W82&lt;&gt;"",U82*3600+V82*60+W82,"")</f>
        <v/>
      </c>
      <c r="Y82" s="96" t="str">
        <f aca="false">IF(W82&lt;&gt;"",X82-T82,"")</f>
        <v/>
      </c>
      <c r="Z82" s="91"/>
      <c r="AA82" s="88"/>
      <c r="AB82" s="92"/>
      <c r="AC82" s="93" t="str">
        <f aca="false">IF(AB82&lt;&gt;"",Z82*3600+AA82*60+AB82,"")</f>
        <v/>
      </c>
      <c r="AD82" s="91"/>
      <c r="AE82" s="88"/>
      <c r="AF82" s="95"/>
      <c r="AG82" s="93" t="str">
        <f aca="false">IF(AF82&lt;&gt;"",AD82*3600+AE82*60+AF82,"")</f>
        <v/>
      </c>
      <c r="AH82" s="96" t="str">
        <f aca="false">IF(AF82&lt;&gt;"",AG82-AC82,"")</f>
        <v/>
      </c>
      <c r="AI82" s="78" t="str">
        <f aca="false">IF(OR(Y82&lt;&gt;"",AH82&lt;&gt;""),MIN(Y82,AH82),"")</f>
        <v/>
      </c>
      <c r="AJ82" s="97" t="str">
        <f aca="false">IF(AI82&lt;&gt;"",RANK(AI82,$AI$5:$AI$120,1),"")</f>
        <v/>
      </c>
      <c r="AK82" s="98" t="n">
        <f aca="false">IF(AJ82&lt;&gt;"",VLOOKUP(AJ82,Point!$A$3:$B$122,2),0)</f>
        <v>0</v>
      </c>
      <c r="AL82" s="90" t="str">
        <f aca="false">IF($C82,$C82,"")</f>
        <v/>
      </c>
      <c r="AM82" s="91"/>
      <c r="AN82" s="88"/>
      <c r="AO82" s="92"/>
      <c r="AP82" s="93" t="str">
        <f aca="false">IF(AO82&lt;&gt;"",AM82*3600+AN82*60+AO82,"")</f>
        <v/>
      </c>
      <c r="AQ82" s="91"/>
      <c r="AR82" s="131"/>
      <c r="AS82" s="139"/>
      <c r="AT82" s="119" t="str">
        <f aca="false">IF(AS82&lt;&gt;"",AQ82*3600+AR82*60+AS82,"")</f>
        <v/>
      </c>
      <c r="AU82" s="97" t="str">
        <f aca="false">IF(AO82&lt;&gt;"",AT82-AP82,"")</f>
        <v/>
      </c>
      <c r="AV82" s="120" t="n">
        <f aca="false">IF(AND(AU82&lt;&gt;"",AU82&gt;Point!$I$8),AU82-Point!$I$8,0)</f>
        <v>0</v>
      </c>
      <c r="AW82" s="97" t="n">
        <f aca="false">IF(AV82&lt;&gt;0,VLOOKUP(AV82,Point!$I$11:$J$48,2),0)</f>
        <v>0</v>
      </c>
      <c r="AX82" s="88"/>
      <c r="AY82" s="97" t="str">
        <f aca="false">IF(AX82&lt;&gt;"",AX82-AW82,"")</f>
        <v/>
      </c>
      <c r="AZ82" s="97" t="str">
        <f aca="false">IF(AT82&lt;&gt;"",AY82*10000-AU82,"")</f>
        <v/>
      </c>
      <c r="BA82" s="97" t="str">
        <f aca="false">IF(AX82&lt;&gt;"",RANK(AZ82,$AZ$5:$AZ$120,0),"")</f>
        <v/>
      </c>
      <c r="BB82" s="89" t="n">
        <f aca="false">IF(AY82&lt;&gt;"",VLOOKUP(BA82,Point!$A$3:$B$122,2),0)</f>
        <v>0</v>
      </c>
      <c r="BC82" s="111" t="str">
        <f aca="false">IF($C82,$C82,"")</f>
        <v/>
      </c>
      <c r="BD82" s="112"/>
      <c r="BE82" s="113"/>
      <c r="BF82" s="113"/>
      <c r="BG82" s="113"/>
      <c r="BH82" s="97" t="str">
        <f aca="false">IF(BG82&lt;&gt;"",BF82*60+BG82,"")</f>
        <v/>
      </c>
      <c r="BI82" s="97" t="str">
        <f aca="false">IF(BH82&lt;&gt;"",RANK(BH82,$BH$5:$BH$120,0),"")</f>
        <v/>
      </c>
      <c r="BJ82" s="97" t="n">
        <f aca="false">BD82+(BE82/10)</f>
        <v>0</v>
      </c>
      <c r="BK82" s="97" t="str">
        <f aca="false">IF(BD82&lt;&gt;"",BJ82+(BI82/1000),"")</f>
        <v/>
      </c>
      <c r="BL82" s="97" t="str">
        <f aca="false">IF(BH82&lt;&gt;"",RANK(BK82,$BK$5:$BK$120,0),"")</f>
        <v/>
      </c>
      <c r="BM82" s="98" t="n">
        <f aca="false">IF(BG82&lt;&gt;"",VLOOKUP(BL82,Point!$A$3:$B$122,2),0)</f>
        <v>0</v>
      </c>
      <c r="BN82" s="114" t="str">
        <f aca="false">IF($C82,$C82,"")</f>
        <v/>
      </c>
    </row>
    <row r="83" customFormat="false" ht="12.75" hidden="false" customHeight="false" outlineLevel="0" collapsed="false">
      <c r="A83" s="78" t="str">
        <f aca="false">IF(C83,RANK(B83,$B$5:$B$120,),"")</f>
        <v/>
      </c>
      <c r="B83" s="79" t="str">
        <f aca="false">IF(C83,(O83+AK83+BB83+BM83),"")</f>
        <v/>
      </c>
      <c r="C83" s="129"/>
      <c r="D83" s="131"/>
      <c r="E83" s="131"/>
      <c r="F83" s="131"/>
      <c r="G83" s="138"/>
      <c r="H83" s="136"/>
      <c r="I83" s="84" t="str">
        <f aca="false">IF(C83,N83,"")</f>
        <v/>
      </c>
      <c r="J83" s="85" t="str">
        <f aca="false">IF(C83,AJ83,"")</f>
        <v/>
      </c>
      <c r="K83" s="85" t="str">
        <f aca="false">IF(C83,BA83,"")</f>
        <v/>
      </c>
      <c r="L83" s="86" t="str">
        <f aca="false">IF(C83,BL83,"")</f>
        <v/>
      </c>
      <c r="M83" s="87" t="str">
        <f aca="false">IF($C83,$C83,"")</f>
        <v/>
      </c>
      <c r="N83" s="88"/>
      <c r="O83" s="89" t="n">
        <f aca="false">IF(N83,VLOOKUP(N83,Point!$A$3:$B$122,2),0)</f>
        <v>0</v>
      </c>
      <c r="P83" s="90" t="str">
        <f aca="false">IF($C83,$C83,"")</f>
        <v/>
      </c>
      <c r="Q83" s="91"/>
      <c r="R83" s="88"/>
      <c r="S83" s="92"/>
      <c r="T83" s="93" t="str">
        <f aca="false">IF(S83&lt;&gt;"",Q83*3600+R83*60+S83,"")</f>
        <v/>
      </c>
      <c r="U83" s="91"/>
      <c r="V83" s="131"/>
      <c r="W83" s="139"/>
      <c r="X83" s="93" t="str">
        <f aca="false">IF(W83&lt;&gt;"",U83*3600+V83*60+W83,"")</f>
        <v/>
      </c>
      <c r="Y83" s="96" t="str">
        <f aca="false">IF(W83&lt;&gt;"",X83-T83,"")</f>
        <v/>
      </c>
      <c r="Z83" s="91"/>
      <c r="AA83" s="88"/>
      <c r="AB83" s="92"/>
      <c r="AC83" s="93" t="str">
        <f aca="false">IF(AB83&lt;&gt;"",Z83*3600+AA83*60+AB83,"")</f>
        <v/>
      </c>
      <c r="AD83" s="91"/>
      <c r="AE83" s="88"/>
      <c r="AF83" s="95"/>
      <c r="AG83" s="93" t="str">
        <f aca="false">IF(AF83&lt;&gt;"",AD83*3600+AE83*60+AF83,"")</f>
        <v/>
      </c>
      <c r="AH83" s="96" t="str">
        <f aca="false">IF(AF83&lt;&gt;"",AG83-AC83,"")</f>
        <v/>
      </c>
      <c r="AI83" s="78" t="str">
        <f aca="false">IF(OR(Y83&lt;&gt;"",AH83&lt;&gt;""),MIN(Y83,AH83),"")</f>
        <v/>
      </c>
      <c r="AJ83" s="97" t="str">
        <f aca="false">IF(AI83&lt;&gt;"",RANK(AI83,$AI$5:$AI$120,1),"")</f>
        <v/>
      </c>
      <c r="AK83" s="98" t="n">
        <f aca="false">IF(AJ83&lt;&gt;"",VLOOKUP(AJ83,Point!$A$3:$B$122,2),0)</f>
        <v>0</v>
      </c>
      <c r="AL83" s="90" t="str">
        <f aca="false">IF($C83,$C83,"")</f>
        <v/>
      </c>
      <c r="AM83" s="91"/>
      <c r="AN83" s="88"/>
      <c r="AO83" s="92"/>
      <c r="AP83" s="93" t="str">
        <f aca="false">IF(AO83&lt;&gt;"",AM83*3600+AN83*60+AO83,"")</f>
        <v/>
      </c>
      <c r="AQ83" s="91"/>
      <c r="AR83" s="131"/>
      <c r="AS83" s="139"/>
      <c r="AT83" s="119" t="str">
        <f aca="false">IF(AS83&lt;&gt;"",AQ83*3600+AR83*60+AS83,"")</f>
        <v/>
      </c>
      <c r="AU83" s="97" t="str">
        <f aca="false">IF(AO83&lt;&gt;"",AT83-AP83,"")</f>
        <v/>
      </c>
      <c r="AV83" s="120" t="n">
        <f aca="false">IF(AND(AU83&lt;&gt;"",AU83&gt;Point!$I$8),AU83-Point!$I$8,0)</f>
        <v>0</v>
      </c>
      <c r="AW83" s="97" t="n">
        <f aca="false">IF(AV83&lt;&gt;0,VLOOKUP(AV83,Point!$I$11:$J$48,2),0)</f>
        <v>0</v>
      </c>
      <c r="AX83" s="88"/>
      <c r="AY83" s="97" t="str">
        <f aca="false">IF(AX83&lt;&gt;"",AX83-AW83,"")</f>
        <v/>
      </c>
      <c r="AZ83" s="97" t="str">
        <f aca="false">IF(AT83&lt;&gt;"",AY83*10000-AU83,"")</f>
        <v/>
      </c>
      <c r="BA83" s="97" t="str">
        <f aca="false">IF(AX83&lt;&gt;"",RANK(AZ83,$AZ$5:$AZ$120,0),"")</f>
        <v/>
      </c>
      <c r="BB83" s="89" t="n">
        <f aca="false">IF(AY83&lt;&gt;"",VLOOKUP(BA83,Point!$A$3:$B$122,2),0)</f>
        <v>0</v>
      </c>
      <c r="BC83" s="111" t="str">
        <f aca="false">IF($C83,$C83,"")</f>
        <v/>
      </c>
      <c r="BD83" s="112"/>
      <c r="BE83" s="113"/>
      <c r="BF83" s="113"/>
      <c r="BG83" s="113"/>
      <c r="BH83" s="97" t="str">
        <f aca="false">IF(BG83&lt;&gt;"",BF83*60+BG83,"")</f>
        <v/>
      </c>
      <c r="BI83" s="97" t="str">
        <f aca="false">IF(BH83&lt;&gt;"",RANK(BH83,$BH$5:$BH$120,0),"")</f>
        <v/>
      </c>
      <c r="BJ83" s="97" t="n">
        <f aca="false">BD83+(BE83/10)</f>
        <v>0</v>
      </c>
      <c r="BK83" s="97" t="str">
        <f aca="false">IF(BD83&lt;&gt;"",BJ83+(BI83/1000),"")</f>
        <v/>
      </c>
      <c r="BL83" s="97" t="str">
        <f aca="false">IF(BH83&lt;&gt;"",RANK(BK83,$BK$5:$BK$120,0),"")</f>
        <v/>
      </c>
      <c r="BM83" s="98" t="n">
        <f aca="false">IF(BG83&lt;&gt;"",VLOOKUP(BL83,Point!$A$3:$B$122,2),0)</f>
        <v>0</v>
      </c>
      <c r="BN83" s="114" t="str">
        <f aca="false">IF($C83,$C83,"")</f>
        <v/>
      </c>
    </row>
    <row r="84" customFormat="false" ht="12.75" hidden="false" customHeight="false" outlineLevel="0" collapsed="false">
      <c r="A84" s="78" t="str">
        <f aca="false">IF(C84,RANK(B84,$B$5:$B$120,),"")</f>
        <v/>
      </c>
      <c r="B84" s="79" t="str">
        <f aca="false">IF(C84,(O84+AK84+BB84+BM84),"")</f>
        <v/>
      </c>
      <c r="C84" s="129"/>
      <c r="D84" s="131"/>
      <c r="E84" s="131"/>
      <c r="F84" s="131"/>
      <c r="G84" s="138"/>
      <c r="H84" s="136"/>
      <c r="I84" s="84" t="str">
        <f aca="false">IF(C84,N84,"")</f>
        <v/>
      </c>
      <c r="J84" s="85" t="str">
        <f aca="false">IF(C84,AJ84,"")</f>
        <v/>
      </c>
      <c r="K84" s="85" t="str">
        <f aca="false">IF(C84,BA84,"")</f>
        <v/>
      </c>
      <c r="L84" s="86" t="str">
        <f aca="false">IF(C84,BL84,"")</f>
        <v/>
      </c>
      <c r="M84" s="87" t="str">
        <f aca="false">IF($C84,$C84,"")</f>
        <v/>
      </c>
      <c r="N84" s="88"/>
      <c r="O84" s="89" t="n">
        <f aca="false">IF(N84,VLOOKUP(N84,Point!$A$3:$B$122,2),0)</f>
        <v>0</v>
      </c>
      <c r="P84" s="90" t="str">
        <f aca="false">IF($C84,$C84,"")</f>
        <v/>
      </c>
      <c r="Q84" s="91"/>
      <c r="R84" s="88"/>
      <c r="S84" s="92"/>
      <c r="T84" s="93" t="str">
        <f aca="false">IF(S84&lt;&gt;"",Q84*3600+R84*60+S84,"")</f>
        <v/>
      </c>
      <c r="U84" s="91"/>
      <c r="V84" s="131"/>
      <c r="W84" s="139"/>
      <c r="X84" s="93" t="str">
        <f aca="false">IF(W84&lt;&gt;"",U84*3600+V84*60+W84,"")</f>
        <v/>
      </c>
      <c r="Y84" s="96" t="str">
        <f aca="false">IF(W84&lt;&gt;"",X84-T84,"")</f>
        <v/>
      </c>
      <c r="Z84" s="91"/>
      <c r="AA84" s="88"/>
      <c r="AB84" s="92"/>
      <c r="AC84" s="93" t="str">
        <f aca="false">IF(AB84&lt;&gt;"",Z84*3600+AA84*60+AB84,"")</f>
        <v/>
      </c>
      <c r="AD84" s="91"/>
      <c r="AE84" s="88"/>
      <c r="AF84" s="139"/>
      <c r="AG84" s="93" t="str">
        <f aca="false">IF(AF84&lt;&gt;"",AD84*3600+AE84*60+AF84,"")</f>
        <v/>
      </c>
      <c r="AH84" s="96" t="str">
        <f aca="false">IF(AF84&lt;&gt;"",AG84-AC84,"")</f>
        <v/>
      </c>
      <c r="AI84" s="78" t="str">
        <f aca="false">IF(OR(Y84&lt;&gt;"",AH84&lt;&gt;""),MIN(Y84,AH84),"")</f>
        <v/>
      </c>
      <c r="AJ84" s="97" t="str">
        <f aca="false">IF(AI84&lt;&gt;"",RANK(AI84,$AI$5:$AI$120,1),"")</f>
        <v/>
      </c>
      <c r="AK84" s="98" t="n">
        <f aca="false">IF(AJ84&lt;&gt;"",VLOOKUP(AJ84,Point!$A$3:$B$122,2),0)</f>
        <v>0</v>
      </c>
      <c r="AL84" s="90" t="str">
        <f aca="false">IF($C84,$C84,"")</f>
        <v/>
      </c>
      <c r="AM84" s="91"/>
      <c r="AN84" s="88"/>
      <c r="AO84" s="92"/>
      <c r="AP84" s="93" t="str">
        <f aca="false">IF(AO84&lt;&gt;"",AM84*3600+AN84*60+AO84,"")</f>
        <v/>
      </c>
      <c r="AQ84" s="91"/>
      <c r="AR84" s="131"/>
      <c r="AS84" s="139"/>
      <c r="AT84" s="119" t="str">
        <f aca="false">IF(AS84&lt;&gt;"",AQ84*3600+AR84*60+AS84,"")</f>
        <v/>
      </c>
      <c r="AU84" s="97" t="str">
        <f aca="false">IF(AO84&lt;&gt;"",AT84-AP84,"")</f>
        <v/>
      </c>
      <c r="AV84" s="120" t="n">
        <f aca="false">IF(AND(AU84&lt;&gt;"",AU84&gt;Point!$I$8),AU84-Point!$I$8,0)</f>
        <v>0</v>
      </c>
      <c r="AW84" s="97" t="n">
        <f aca="false">IF(AV84&lt;&gt;0,VLOOKUP(AV84,Point!$I$11:$J$48,2),0)</f>
        <v>0</v>
      </c>
      <c r="AX84" s="88"/>
      <c r="AY84" s="97" t="str">
        <f aca="false">IF(AX84&lt;&gt;"",AX84-AW84,"")</f>
        <v/>
      </c>
      <c r="AZ84" s="97" t="str">
        <f aca="false">IF(AT84&lt;&gt;"",AY84*10000-AU84,"")</f>
        <v/>
      </c>
      <c r="BA84" s="97" t="str">
        <f aca="false">IF(AX84&lt;&gt;"",RANK(AZ84,$AZ$5:$AZ$120,0),"")</f>
        <v/>
      </c>
      <c r="BB84" s="89" t="n">
        <f aca="false">IF(AY84&lt;&gt;"",VLOOKUP(BA84,Point!$A$3:$B$122,2),0)</f>
        <v>0</v>
      </c>
      <c r="BC84" s="111" t="str">
        <f aca="false">IF($C84,$C84,"")</f>
        <v/>
      </c>
      <c r="BD84" s="112"/>
      <c r="BE84" s="113"/>
      <c r="BF84" s="113"/>
      <c r="BG84" s="113"/>
      <c r="BH84" s="97" t="str">
        <f aca="false">IF(BG84&lt;&gt;"",BF84*60+BG84,"")</f>
        <v/>
      </c>
      <c r="BI84" s="97" t="str">
        <f aca="false">IF(BH84&lt;&gt;"",RANK(BH84,$BH$5:$BH$120,0),"")</f>
        <v/>
      </c>
      <c r="BJ84" s="97" t="n">
        <f aca="false">BD84+(BE84/10)</f>
        <v>0</v>
      </c>
      <c r="BK84" s="97" t="str">
        <f aca="false">IF(BD84&lt;&gt;"",BJ84+(BI84/1000),"")</f>
        <v/>
      </c>
      <c r="BL84" s="97" t="str">
        <f aca="false">IF(BH84&lt;&gt;"",RANK(BK84,$BK$5:$BK$120,0),"")</f>
        <v/>
      </c>
      <c r="BM84" s="98" t="n">
        <f aca="false">IF(BG84&lt;&gt;"",VLOOKUP(BL84,Point!$A$3:$B$122,2),0)</f>
        <v>0</v>
      </c>
      <c r="BN84" s="114" t="str">
        <f aca="false">IF($C84,$C84,"")</f>
        <v/>
      </c>
    </row>
    <row r="85" customFormat="false" ht="12.75" hidden="false" customHeight="false" outlineLevel="0" collapsed="false">
      <c r="A85" s="78" t="str">
        <f aca="false">IF(C85,RANK(B85,$B$5:$B$120,),"")</f>
        <v/>
      </c>
      <c r="B85" s="79" t="str">
        <f aca="false">IF(C85,(O85+AK85+BB85+BM85),"")</f>
        <v/>
      </c>
      <c r="C85" s="129"/>
      <c r="D85" s="131"/>
      <c r="E85" s="131"/>
      <c r="F85" s="131"/>
      <c r="G85" s="138"/>
      <c r="H85" s="136"/>
      <c r="I85" s="84" t="str">
        <f aca="false">IF(C85,N85,"")</f>
        <v/>
      </c>
      <c r="J85" s="85" t="str">
        <f aca="false">IF(C85,AJ85,"")</f>
        <v/>
      </c>
      <c r="K85" s="85" t="str">
        <f aca="false">IF(C85,BA85,"")</f>
        <v/>
      </c>
      <c r="L85" s="86" t="str">
        <f aca="false">IF(C85,BL85,"")</f>
        <v/>
      </c>
      <c r="M85" s="87" t="str">
        <f aca="false">IF($C85,$C85,"")</f>
        <v/>
      </c>
      <c r="N85" s="88"/>
      <c r="O85" s="89" t="n">
        <f aca="false">IF(N85,VLOOKUP(N85,Point!$A$3:$B$122,2),0)</f>
        <v>0</v>
      </c>
      <c r="P85" s="90" t="str">
        <f aca="false">IF($C85,$C85,"")</f>
        <v/>
      </c>
      <c r="Q85" s="91"/>
      <c r="R85" s="88"/>
      <c r="S85" s="92"/>
      <c r="T85" s="93" t="str">
        <f aca="false">IF(S85&lt;&gt;"",Q85*3600+R85*60+S85,"")</f>
        <v/>
      </c>
      <c r="U85" s="91"/>
      <c r="V85" s="131"/>
      <c r="W85" s="139"/>
      <c r="X85" s="93" t="str">
        <f aca="false">IF(W85&lt;&gt;"",U85*3600+V85*60+W85,"")</f>
        <v/>
      </c>
      <c r="Y85" s="96" t="str">
        <f aca="false">IF(W85&lt;&gt;"",X85-T85,"")</f>
        <v/>
      </c>
      <c r="Z85" s="91"/>
      <c r="AA85" s="88"/>
      <c r="AB85" s="92"/>
      <c r="AC85" s="93" t="str">
        <f aca="false">IF(AB85&lt;&gt;"",Z85*3600+AA85*60+AB85,"")</f>
        <v/>
      </c>
      <c r="AD85" s="91"/>
      <c r="AE85" s="88"/>
      <c r="AF85" s="139"/>
      <c r="AG85" s="93" t="str">
        <f aca="false">IF(AF85&lt;&gt;"",AD85*3600+AE85*60+AF85,"")</f>
        <v/>
      </c>
      <c r="AH85" s="96" t="str">
        <f aca="false">IF(AF85&lt;&gt;"",AG85-AC85,"")</f>
        <v/>
      </c>
      <c r="AI85" s="78" t="str">
        <f aca="false">IF(OR(Y85&lt;&gt;"",AH85&lt;&gt;""),MIN(Y85,AH85),"")</f>
        <v/>
      </c>
      <c r="AJ85" s="97" t="str">
        <f aca="false">IF(AI85&lt;&gt;"",RANK(AI85,$AI$5:$AI$120,1),"")</f>
        <v/>
      </c>
      <c r="AK85" s="98" t="n">
        <f aca="false">IF(AJ85&lt;&gt;"",VLOOKUP(AJ85,Point!$A$3:$B$122,2),0)</f>
        <v>0</v>
      </c>
      <c r="AL85" s="90" t="str">
        <f aca="false">IF($C85,$C85,"")</f>
        <v/>
      </c>
      <c r="AM85" s="91"/>
      <c r="AN85" s="88"/>
      <c r="AO85" s="92"/>
      <c r="AP85" s="93" t="str">
        <f aca="false">IF(AO85&lt;&gt;"",AM85*3600+AN85*60+AO85,"")</f>
        <v/>
      </c>
      <c r="AQ85" s="91"/>
      <c r="AR85" s="131"/>
      <c r="AS85" s="139"/>
      <c r="AT85" s="119" t="str">
        <f aca="false">IF(AS85&lt;&gt;"",AQ85*3600+AR85*60+AS85,"")</f>
        <v/>
      </c>
      <c r="AU85" s="97" t="str">
        <f aca="false">IF(AO85&lt;&gt;"",AT85-AP85,"")</f>
        <v/>
      </c>
      <c r="AV85" s="120" t="n">
        <f aca="false">IF(AND(AU85&lt;&gt;"",AU85&gt;Point!$I$8),AU85-Point!$I$8,0)</f>
        <v>0</v>
      </c>
      <c r="AW85" s="97" t="n">
        <f aca="false">IF(AV85&lt;&gt;0,VLOOKUP(AV85,Point!$I$11:$J$48,2),0)</f>
        <v>0</v>
      </c>
      <c r="AX85" s="88"/>
      <c r="AY85" s="97" t="str">
        <f aca="false">IF(AX85&lt;&gt;"",AX85-AW85,"")</f>
        <v/>
      </c>
      <c r="AZ85" s="97" t="str">
        <f aca="false">IF(AT85&lt;&gt;"",AY85*10000-AU85,"")</f>
        <v/>
      </c>
      <c r="BA85" s="97" t="str">
        <f aca="false">IF(AX85&lt;&gt;"",RANK(AZ85,$AZ$5:$AZ$120,0),"")</f>
        <v/>
      </c>
      <c r="BB85" s="89" t="n">
        <f aca="false">IF(AY85&lt;&gt;"",VLOOKUP(BA85,Point!$A$3:$B$122,2),0)</f>
        <v>0</v>
      </c>
      <c r="BC85" s="111" t="str">
        <f aca="false">IF($C85,$C85,"")</f>
        <v/>
      </c>
      <c r="BD85" s="112"/>
      <c r="BE85" s="113"/>
      <c r="BF85" s="113"/>
      <c r="BG85" s="113"/>
      <c r="BH85" s="97" t="str">
        <f aca="false">IF(BG85&lt;&gt;"",BF85*60+BG85,"")</f>
        <v/>
      </c>
      <c r="BI85" s="97" t="str">
        <f aca="false">IF(BH85&lt;&gt;"",RANK(BH85,$BH$5:$BH$120,0),"")</f>
        <v/>
      </c>
      <c r="BJ85" s="97" t="n">
        <f aca="false">BD85+(BE85/10)</f>
        <v>0</v>
      </c>
      <c r="BK85" s="97" t="str">
        <f aca="false">IF(BD85&lt;&gt;"",BJ85+(BI85/1000),"")</f>
        <v/>
      </c>
      <c r="BL85" s="97" t="str">
        <f aca="false">IF(BH85&lt;&gt;"",RANK(BK85,$BK$5:$BK$120,0),"")</f>
        <v/>
      </c>
      <c r="BM85" s="98" t="n">
        <f aca="false">IF(BG85&lt;&gt;"",VLOOKUP(BL85,Point!$A$3:$B$122,2),0)</f>
        <v>0</v>
      </c>
      <c r="BN85" s="114" t="str">
        <f aca="false">IF($C85,$C85,"")</f>
        <v/>
      </c>
    </row>
    <row r="86" customFormat="false" ht="12.75" hidden="false" customHeight="false" outlineLevel="0" collapsed="false">
      <c r="A86" s="78" t="str">
        <f aca="false">IF(C86,RANK(B86,$B$5:$B$120,),"")</f>
        <v/>
      </c>
      <c r="B86" s="79" t="str">
        <f aca="false">IF(C86,(O86+AK86+BB86+BM86),"")</f>
        <v/>
      </c>
      <c r="C86" s="129"/>
      <c r="D86" s="131"/>
      <c r="E86" s="131"/>
      <c r="F86" s="131"/>
      <c r="G86" s="138"/>
      <c r="H86" s="136"/>
      <c r="I86" s="84" t="str">
        <f aca="false">IF(C86,N86,"")</f>
        <v/>
      </c>
      <c r="J86" s="85" t="str">
        <f aca="false">IF(C86,AJ86,"")</f>
        <v/>
      </c>
      <c r="K86" s="85" t="str">
        <f aca="false">IF(C86,BA86,"")</f>
        <v/>
      </c>
      <c r="L86" s="86" t="str">
        <f aca="false">IF(C86,BL86,"")</f>
        <v/>
      </c>
      <c r="M86" s="87" t="str">
        <f aca="false">IF($C86,$C86,"")</f>
        <v/>
      </c>
      <c r="N86" s="88"/>
      <c r="O86" s="89" t="n">
        <f aca="false">IF(N86,VLOOKUP(N86,Point!$A$3:$B$122,2),0)</f>
        <v>0</v>
      </c>
      <c r="P86" s="90" t="str">
        <f aca="false">IF($C86,$C86,"")</f>
        <v/>
      </c>
      <c r="Q86" s="91"/>
      <c r="R86" s="88"/>
      <c r="S86" s="92"/>
      <c r="T86" s="93" t="str">
        <f aca="false">IF(S86&lt;&gt;"",Q86*3600+R86*60+S86,"")</f>
        <v/>
      </c>
      <c r="U86" s="91"/>
      <c r="V86" s="131"/>
      <c r="W86" s="139"/>
      <c r="X86" s="93" t="str">
        <f aca="false">IF(W86&lt;&gt;"",U86*3600+V86*60+W86,"")</f>
        <v/>
      </c>
      <c r="Y86" s="96" t="str">
        <f aca="false">IF(W86&lt;&gt;"",X86-T86,"")</f>
        <v/>
      </c>
      <c r="Z86" s="91"/>
      <c r="AA86" s="88"/>
      <c r="AB86" s="92"/>
      <c r="AC86" s="93" t="str">
        <f aca="false">IF(AB86&lt;&gt;"",Z86*3600+AA86*60+AB86,"")</f>
        <v/>
      </c>
      <c r="AD86" s="91"/>
      <c r="AE86" s="88"/>
      <c r="AF86" s="139"/>
      <c r="AG86" s="93" t="str">
        <f aca="false">IF(AF86&lt;&gt;"",AD86*3600+AE86*60+AF86,"")</f>
        <v/>
      </c>
      <c r="AH86" s="96" t="str">
        <f aca="false">IF(AF86&lt;&gt;"",AG86-AC86,"")</f>
        <v/>
      </c>
      <c r="AI86" s="78" t="str">
        <f aca="false">IF(OR(Y86&lt;&gt;"",AH86&lt;&gt;""),MIN(Y86,AH86),"")</f>
        <v/>
      </c>
      <c r="AJ86" s="97" t="str">
        <f aca="false">IF(AI86&lt;&gt;"",RANK(AI86,$AI$5:$AI$120,1),"")</f>
        <v/>
      </c>
      <c r="AK86" s="98" t="n">
        <f aca="false">IF(AJ86&lt;&gt;"",VLOOKUP(AJ86,Point!$A$3:$B$122,2),0)</f>
        <v>0</v>
      </c>
      <c r="AL86" s="90" t="str">
        <f aca="false">IF($C86,$C86,"")</f>
        <v/>
      </c>
      <c r="AM86" s="91"/>
      <c r="AN86" s="88"/>
      <c r="AO86" s="92"/>
      <c r="AP86" s="93" t="str">
        <f aca="false">IF(AO86&lt;&gt;"",AM86*3600+AN86*60+AO86,"")</f>
        <v/>
      </c>
      <c r="AQ86" s="91"/>
      <c r="AR86" s="131"/>
      <c r="AS86" s="139"/>
      <c r="AT86" s="119" t="str">
        <f aca="false">IF(AS86&lt;&gt;"",AQ86*3600+AR86*60+AS86,"")</f>
        <v/>
      </c>
      <c r="AU86" s="97" t="str">
        <f aca="false">IF(AO86&lt;&gt;"",AT86-AP86,"")</f>
        <v/>
      </c>
      <c r="AV86" s="120" t="n">
        <f aca="false">IF(AND(AU86&lt;&gt;"",AU86&gt;Point!$I$8),AU86-Point!$I$8,0)</f>
        <v>0</v>
      </c>
      <c r="AW86" s="97" t="n">
        <f aca="false">IF(AV86&lt;&gt;0,VLOOKUP(AV86,Point!$I$11:$J$48,2),0)</f>
        <v>0</v>
      </c>
      <c r="AX86" s="88"/>
      <c r="AY86" s="97" t="str">
        <f aca="false">IF(AX86&lt;&gt;"",AX86-AW86,"")</f>
        <v/>
      </c>
      <c r="AZ86" s="97" t="str">
        <f aca="false">IF(AT86&lt;&gt;"",AY86*10000-AU86,"")</f>
        <v/>
      </c>
      <c r="BA86" s="97" t="str">
        <f aca="false">IF(AX86&lt;&gt;"",RANK(AZ86,$AZ$5:$AZ$120,0),"")</f>
        <v/>
      </c>
      <c r="BB86" s="89" t="n">
        <f aca="false">IF(AY86&lt;&gt;"",VLOOKUP(BA86,Point!$A$3:$B$122,2),0)</f>
        <v>0</v>
      </c>
      <c r="BC86" s="111" t="str">
        <f aca="false">IF($C86,$C86,"")</f>
        <v/>
      </c>
      <c r="BD86" s="112"/>
      <c r="BE86" s="113"/>
      <c r="BF86" s="113"/>
      <c r="BG86" s="113"/>
      <c r="BH86" s="97" t="str">
        <f aca="false">IF(BG86&lt;&gt;"",BF86*60+BG86,"")</f>
        <v/>
      </c>
      <c r="BI86" s="97" t="str">
        <f aca="false">IF(BH86&lt;&gt;"",RANK(BH86,$BH$5:$BH$120,0),"")</f>
        <v/>
      </c>
      <c r="BJ86" s="97" t="n">
        <f aca="false">BD86+(BE86/10)</f>
        <v>0</v>
      </c>
      <c r="BK86" s="97" t="str">
        <f aca="false">IF(BD86&lt;&gt;"",BJ86+(BI86/1000),"")</f>
        <v/>
      </c>
      <c r="BL86" s="97" t="str">
        <f aca="false">IF(BH86&lt;&gt;"",RANK(BK86,$BK$5:$BK$120,0),"")</f>
        <v/>
      </c>
      <c r="BM86" s="98" t="n">
        <f aca="false">IF(BG86&lt;&gt;"",VLOOKUP(BL86,Point!$A$3:$B$122,2),0)</f>
        <v>0</v>
      </c>
      <c r="BN86" s="114" t="str">
        <f aca="false">IF($C86,$C86,"")</f>
        <v/>
      </c>
    </row>
    <row r="87" customFormat="false" ht="12.75" hidden="false" customHeight="false" outlineLevel="0" collapsed="false">
      <c r="A87" s="78" t="str">
        <f aca="false">IF(C87,RANK(B87,$B$5:$B$120,),"")</f>
        <v/>
      </c>
      <c r="B87" s="79" t="str">
        <f aca="false">IF(C87,(O87+AK87+BB87+BM87),"")</f>
        <v/>
      </c>
      <c r="C87" s="129"/>
      <c r="D87" s="131"/>
      <c r="E87" s="131"/>
      <c r="F87" s="131"/>
      <c r="G87" s="138"/>
      <c r="H87" s="136"/>
      <c r="I87" s="84" t="str">
        <f aca="false">IF(C87,N87,"")</f>
        <v/>
      </c>
      <c r="J87" s="85" t="str">
        <f aca="false">IF(C87,AJ87,"")</f>
        <v/>
      </c>
      <c r="K87" s="85" t="str">
        <f aca="false">IF(C87,BA87,"")</f>
        <v/>
      </c>
      <c r="L87" s="86" t="str">
        <f aca="false">IF(C87,BL87,"")</f>
        <v/>
      </c>
      <c r="M87" s="87" t="str">
        <f aca="false">IF($C87,$C87,"")</f>
        <v/>
      </c>
      <c r="N87" s="88"/>
      <c r="O87" s="89" t="n">
        <f aca="false">IF(N87,VLOOKUP(N87,Point!$A$3:$B$122,2),0)</f>
        <v>0</v>
      </c>
      <c r="P87" s="90" t="str">
        <f aca="false">IF($C87,$C87,"")</f>
        <v/>
      </c>
      <c r="Q87" s="91"/>
      <c r="R87" s="88"/>
      <c r="S87" s="92"/>
      <c r="T87" s="93" t="str">
        <f aca="false">IF(S87&lt;&gt;"",Q87*3600+R87*60+S87,"")</f>
        <v/>
      </c>
      <c r="U87" s="91"/>
      <c r="V87" s="131"/>
      <c r="W87" s="139"/>
      <c r="X87" s="93" t="str">
        <f aca="false">IF(W87&lt;&gt;"",U87*3600+V87*60+W87,"")</f>
        <v/>
      </c>
      <c r="Y87" s="96" t="str">
        <f aca="false">IF(W87&lt;&gt;"",X87-T87,"")</f>
        <v/>
      </c>
      <c r="Z87" s="91"/>
      <c r="AA87" s="88"/>
      <c r="AB87" s="92"/>
      <c r="AC87" s="93" t="str">
        <f aca="false">IF(AB87&lt;&gt;"",Z87*3600+AA87*60+AB87,"")</f>
        <v/>
      </c>
      <c r="AD87" s="91"/>
      <c r="AE87" s="88"/>
      <c r="AF87" s="139"/>
      <c r="AG87" s="93" t="str">
        <f aca="false">IF(AF87&lt;&gt;"",AD87*3600+AE87*60+AF87,"")</f>
        <v/>
      </c>
      <c r="AH87" s="96" t="str">
        <f aca="false">IF(AF87&lt;&gt;"",AG87-AC87,"")</f>
        <v/>
      </c>
      <c r="AI87" s="78" t="str">
        <f aca="false">IF(OR(Y87&lt;&gt;"",AH87&lt;&gt;""),MIN(Y87,AH87),"")</f>
        <v/>
      </c>
      <c r="AJ87" s="97" t="str">
        <f aca="false">IF(AI87&lt;&gt;"",RANK(AI87,$AI$5:$AI$120,1),"")</f>
        <v/>
      </c>
      <c r="AK87" s="98" t="n">
        <f aca="false">IF(AJ87&lt;&gt;"",VLOOKUP(AJ87,Point!$A$3:$B$122,2),0)</f>
        <v>0</v>
      </c>
      <c r="AL87" s="90" t="str">
        <f aca="false">IF($C87,$C87,"")</f>
        <v/>
      </c>
      <c r="AM87" s="91"/>
      <c r="AN87" s="88"/>
      <c r="AO87" s="92"/>
      <c r="AP87" s="93" t="str">
        <f aca="false">IF(AO87&lt;&gt;"",AM87*3600+AN87*60+AO87,"")</f>
        <v/>
      </c>
      <c r="AQ87" s="91"/>
      <c r="AR87" s="131"/>
      <c r="AS87" s="139"/>
      <c r="AT87" s="119" t="str">
        <f aca="false">IF(AS87&lt;&gt;"",AQ87*3600+AR87*60+AS87,"")</f>
        <v/>
      </c>
      <c r="AU87" s="97" t="str">
        <f aca="false">IF(AO87&lt;&gt;"",AT87-AP87,"")</f>
        <v/>
      </c>
      <c r="AV87" s="120" t="n">
        <f aca="false">IF(AND(AU87&lt;&gt;"",AU87&gt;Point!$I$8),AU87-Point!$I$8,0)</f>
        <v>0</v>
      </c>
      <c r="AW87" s="97" t="n">
        <f aca="false">IF(AV87&lt;&gt;0,VLOOKUP(AV87,Point!$I$11:$J$48,2),0)</f>
        <v>0</v>
      </c>
      <c r="AX87" s="88"/>
      <c r="AY87" s="97" t="str">
        <f aca="false">IF(AX87&lt;&gt;"",AX87-AW87,"")</f>
        <v/>
      </c>
      <c r="AZ87" s="97" t="str">
        <f aca="false">IF(AT87&lt;&gt;"",AY87*10000-AU87,"")</f>
        <v/>
      </c>
      <c r="BA87" s="97" t="str">
        <f aca="false">IF(AX87&lt;&gt;"",RANK(AZ87,$AZ$5:$AZ$120,0),"")</f>
        <v/>
      </c>
      <c r="BB87" s="89" t="n">
        <f aca="false">IF(AY87&lt;&gt;"",VLOOKUP(BA87,Point!$A$3:$B$122,2),0)</f>
        <v>0</v>
      </c>
      <c r="BC87" s="111" t="str">
        <f aca="false">IF($C87,$C87,"")</f>
        <v/>
      </c>
      <c r="BD87" s="112"/>
      <c r="BE87" s="113"/>
      <c r="BF87" s="113"/>
      <c r="BG87" s="113"/>
      <c r="BH87" s="97" t="str">
        <f aca="false">IF(BG87&lt;&gt;"",BF87*60+BG87,"")</f>
        <v/>
      </c>
      <c r="BI87" s="97" t="str">
        <f aca="false">IF(BH87&lt;&gt;"",RANK(BH87,$BH$5:$BH$120,0),"")</f>
        <v/>
      </c>
      <c r="BJ87" s="97" t="n">
        <f aca="false">BD87+(BE87/10)</f>
        <v>0</v>
      </c>
      <c r="BK87" s="97" t="str">
        <f aca="false">IF(BD87&lt;&gt;"",BJ87+(BI87/1000),"")</f>
        <v/>
      </c>
      <c r="BL87" s="97" t="str">
        <f aca="false">IF(BH87&lt;&gt;"",RANK(BK87,$BK$5:$BK$120,0),"")</f>
        <v/>
      </c>
      <c r="BM87" s="98" t="n">
        <f aca="false">IF(BG87&lt;&gt;"",VLOOKUP(BL87,Point!$A$3:$B$122,2),0)</f>
        <v>0</v>
      </c>
      <c r="BN87" s="114" t="str">
        <f aca="false">IF($C87,$C87,"")</f>
        <v/>
      </c>
    </row>
    <row r="88" customFormat="false" ht="12.75" hidden="false" customHeight="false" outlineLevel="0" collapsed="false">
      <c r="A88" s="78" t="str">
        <f aca="false">IF(C88,RANK(B88,$B$5:$B$120,),"")</f>
        <v/>
      </c>
      <c r="B88" s="79" t="str">
        <f aca="false">IF(C88,(O88+AK88+BB88+BM88),"")</f>
        <v/>
      </c>
      <c r="C88" s="129"/>
      <c r="D88" s="131"/>
      <c r="E88" s="131"/>
      <c r="F88" s="131"/>
      <c r="G88" s="138"/>
      <c r="H88" s="136"/>
      <c r="I88" s="84" t="str">
        <f aca="false">IF(C88,N88,"")</f>
        <v/>
      </c>
      <c r="J88" s="85" t="str">
        <f aca="false">IF(C88,AJ88,"")</f>
        <v/>
      </c>
      <c r="K88" s="85" t="str">
        <f aca="false">IF(C88,BA88,"")</f>
        <v/>
      </c>
      <c r="L88" s="86" t="str">
        <f aca="false">IF(C88,BL88,"")</f>
        <v/>
      </c>
      <c r="M88" s="87" t="str">
        <f aca="false">IF($C88,$C88,"")</f>
        <v/>
      </c>
      <c r="N88" s="88"/>
      <c r="O88" s="89" t="n">
        <f aca="false">IF(N88,VLOOKUP(N88,Point!$A$3:$B$122,2),0)</f>
        <v>0</v>
      </c>
      <c r="P88" s="90" t="str">
        <f aca="false">IF($C88,$C88,"")</f>
        <v/>
      </c>
      <c r="Q88" s="91"/>
      <c r="R88" s="88"/>
      <c r="S88" s="92"/>
      <c r="T88" s="93" t="str">
        <f aca="false">IF(S88&lt;&gt;"",Q88*3600+R88*60+S88,"")</f>
        <v/>
      </c>
      <c r="U88" s="91"/>
      <c r="V88" s="131"/>
      <c r="W88" s="139"/>
      <c r="X88" s="93" t="str">
        <f aca="false">IF(W88&lt;&gt;"",U88*3600+V88*60+W88,"")</f>
        <v/>
      </c>
      <c r="Y88" s="96" t="str">
        <f aca="false">IF(W88&lt;&gt;"",X88-T88,"")</f>
        <v/>
      </c>
      <c r="Z88" s="91"/>
      <c r="AA88" s="88"/>
      <c r="AB88" s="92"/>
      <c r="AC88" s="93" t="str">
        <f aca="false">IF(AB88&lt;&gt;"",Z88*3600+AA88*60+AB88,"")</f>
        <v/>
      </c>
      <c r="AD88" s="91"/>
      <c r="AE88" s="88"/>
      <c r="AF88" s="139"/>
      <c r="AG88" s="93" t="str">
        <f aca="false">IF(AF88&lt;&gt;"",AD88*3600+AE88*60+AF88,"")</f>
        <v/>
      </c>
      <c r="AH88" s="96" t="str">
        <f aca="false">IF(AF88&lt;&gt;"",AG88-AC88,"")</f>
        <v/>
      </c>
      <c r="AI88" s="78" t="str">
        <f aca="false">IF(OR(Y88&lt;&gt;"",AH88&lt;&gt;""),MIN(Y88,AH88),"")</f>
        <v/>
      </c>
      <c r="AJ88" s="97" t="str">
        <f aca="false">IF(AI88&lt;&gt;"",RANK(AI88,$AI$5:$AI$120,1),"")</f>
        <v/>
      </c>
      <c r="AK88" s="98" t="n">
        <f aca="false">IF(AJ88&lt;&gt;"",VLOOKUP(AJ88,Point!$A$3:$B$122,2),0)</f>
        <v>0</v>
      </c>
      <c r="AL88" s="90" t="str">
        <f aca="false">IF($C88,$C88,"")</f>
        <v/>
      </c>
      <c r="AM88" s="91"/>
      <c r="AN88" s="88"/>
      <c r="AO88" s="92"/>
      <c r="AP88" s="93" t="str">
        <f aca="false">IF(AO88&lt;&gt;"",AM88*3600+AN88*60+AO88,"")</f>
        <v/>
      </c>
      <c r="AQ88" s="91"/>
      <c r="AR88" s="131"/>
      <c r="AS88" s="139"/>
      <c r="AT88" s="119" t="str">
        <f aca="false">IF(AS88&lt;&gt;"",AQ88*3600+AR88*60+AS88,"")</f>
        <v/>
      </c>
      <c r="AU88" s="97" t="str">
        <f aca="false">IF(AO88&lt;&gt;"",AT88-AP88,"")</f>
        <v/>
      </c>
      <c r="AV88" s="120" t="n">
        <f aca="false">IF(AND(AU88&lt;&gt;"",AU88&gt;Point!$I$8),AU88-Point!$I$8,0)</f>
        <v>0</v>
      </c>
      <c r="AW88" s="97" t="n">
        <f aca="false">IF(AV88&lt;&gt;0,VLOOKUP(AV88,Point!$I$11:$J$48,2),0)</f>
        <v>0</v>
      </c>
      <c r="AX88" s="88"/>
      <c r="AY88" s="97" t="str">
        <f aca="false">IF(AX88&lt;&gt;"",AX88-AW88,"")</f>
        <v/>
      </c>
      <c r="AZ88" s="97" t="str">
        <f aca="false">IF(AT88&lt;&gt;"",AY88*10000-AU88,"")</f>
        <v/>
      </c>
      <c r="BA88" s="97" t="str">
        <f aca="false">IF(AX88&lt;&gt;"",RANK(AZ88,$AZ$5:$AZ$120,0),"")</f>
        <v/>
      </c>
      <c r="BB88" s="89" t="n">
        <f aca="false">IF(AY88&lt;&gt;"",VLOOKUP(BA88,Point!$A$3:$B$122,2),0)</f>
        <v>0</v>
      </c>
      <c r="BC88" s="111" t="str">
        <f aca="false">IF($C88,$C88,"")</f>
        <v/>
      </c>
      <c r="BD88" s="112"/>
      <c r="BE88" s="113"/>
      <c r="BF88" s="113"/>
      <c r="BG88" s="113"/>
      <c r="BH88" s="97" t="str">
        <f aca="false">IF(BG88&lt;&gt;"",BF88*60+BG88,"")</f>
        <v/>
      </c>
      <c r="BI88" s="97" t="str">
        <f aca="false">IF(BH88&lt;&gt;"",RANK(BH88,$BH$5:$BH$120,0),"")</f>
        <v/>
      </c>
      <c r="BJ88" s="97" t="n">
        <f aca="false">BD88+(BE88/10)</f>
        <v>0</v>
      </c>
      <c r="BK88" s="97" t="str">
        <f aca="false">IF(BD88&lt;&gt;"",BJ88+(BI88/1000),"")</f>
        <v/>
      </c>
      <c r="BL88" s="97" t="str">
        <f aca="false">IF(BH88&lt;&gt;"",RANK(BK88,$BK$5:$BK$120,0),"")</f>
        <v/>
      </c>
      <c r="BM88" s="98" t="n">
        <f aca="false">IF(BG88&lt;&gt;"",VLOOKUP(BL88,Point!$A$3:$B$122,2),0)</f>
        <v>0</v>
      </c>
      <c r="BN88" s="114" t="str">
        <f aca="false">IF($C88,$C88,"")</f>
        <v/>
      </c>
    </row>
    <row r="89" customFormat="false" ht="12.75" hidden="false" customHeight="false" outlineLevel="0" collapsed="false">
      <c r="A89" s="78" t="str">
        <f aca="false">IF(C89,RANK(B89,$B$5:$B$120,),"")</f>
        <v/>
      </c>
      <c r="B89" s="79" t="str">
        <f aca="false">IF(C89,(O89+AK89+BB89+BM89),"")</f>
        <v/>
      </c>
      <c r="C89" s="129"/>
      <c r="D89" s="131"/>
      <c r="E89" s="131"/>
      <c r="F89" s="131"/>
      <c r="G89" s="138"/>
      <c r="H89" s="136"/>
      <c r="I89" s="84" t="str">
        <f aca="false">IF(C89,N89,"")</f>
        <v/>
      </c>
      <c r="J89" s="85" t="str">
        <f aca="false">IF(C89,AJ89,"")</f>
        <v/>
      </c>
      <c r="K89" s="85" t="str">
        <f aca="false">IF(C89,BA89,"")</f>
        <v/>
      </c>
      <c r="L89" s="86" t="str">
        <f aca="false">IF(C89,BL89,"")</f>
        <v/>
      </c>
      <c r="M89" s="87" t="str">
        <f aca="false">IF($C89,$C89,"")</f>
        <v/>
      </c>
      <c r="N89" s="88"/>
      <c r="O89" s="89" t="n">
        <f aca="false">IF(N89,VLOOKUP(N89,Point!$A$3:$B$122,2),0)</f>
        <v>0</v>
      </c>
      <c r="P89" s="90" t="str">
        <f aca="false">IF($C89,$C89,"")</f>
        <v/>
      </c>
      <c r="Q89" s="91"/>
      <c r="R89" s="88"/>
      <c r="S89" s="92"/>
      <c r="T89" s="93" t="str">
        <f aca="false">IF(S89&lt;&gt;"",Q89*3600+R89*60+S89,"")</f>
        <v/>
      </c>
      <c r="U89" s="91"/>
      <c r="V89" s="131"/>
      <c r="W89" s="139"/>
      <c r="X89" s="93" t="str">
        <f aca="false">IF(W89&lt;&gt;"",U89*3600+V89*60+W89,"")</f>
        <v/>
      </c>
      <c r="Y89" s="96" t="str">
        <f aca="false">IF(W89&lt;&gt;"",X89-T89,"")</f>
        <v/>
      </c>
      <c r="Z89" s="91"/>
      <c r="AA89" s="88"/>
      <c r="AB89" s="92"/>
      <c r="AC89" s="93" t="str">
        <f aca="false">IF(AB89&lt;&gt;"",Z89*3600+AA89*60+AB89,"")</f>
        <v/>
      </c>
      <c r="AD89" s="91"/>
      <c r="AE89" s="88"/>
      <c r="AF89" s="139"/>
      <c r="AG89" s="93" t="str">
        <f aca="false">IF(AF89&lt;&gt;"",AD89*3600+AE89*60+AF89,"")</f>
        <v/>
      </c>
      <c r="AH89" s="96" t="str">
        <f aca="false">IF(AF89&lt;&gt;"",AG89-AC89,"")</f>
        <v/>
      </c>
      <c r="AI89" s="78" t="str">
        <f aca="false">IF(OR(Y89&lt;&gt;"",AH89&lt;&gt;""),MIN(Y89,AH89),"")</f>
        <v/>
      </c>
      <c r="AJ89" s="97" t="str">
        <f aca="false">IF(AI89&lt;&gt;"",RANK(AI89,$AI$5:$AI$120,1),"")</f>
        <v/>
      </c>
      <c r="AK89" s="98" t="n">
        <f aca="false">IF(AJ89&lt;&gt;"",VLOOKUP(AJ89,Point!$A$3:$B$122,2),0)</f>
        <v>0</v>
      </c>
      <c r="AL89" s="90" t="str">
        <f aca="false">IF($C89,$C89,"")</f>
        <v/>
      </c>
      <c r="AM89" s="91"/>
      <c r="AN89" s="88"/>
      <c r="AO89" s="92"/>
      <c r="AP89" s="93" t="str">
        <f aca="false">IF(AO89&lt;&gt;"",AM89*3600+AN89*60+AO89,"")</f>
        <v/>
      </c>
      <c r="AQ89" s="91"/>
      <c r="AR89" s="131"/>
      <c r="AS89" s="139"/>
      <c r="AT89" s="119" t="str">
        <f aca="false">IF(AS89&lt;&gt;"",AQ89*3600+AR89*60+AS89,"")</f>
        <v/>
      </c>
      <c r="AU89" s="97" t="str">
        <f aca="false">IF(AO89&lt;&gt;"",AT89-AP89,"")</f>
        <v/>
      </c>
      <c r="AV89" s="120" t="n">
        <f aca="false">IF(AND(AU89&lt;&gt;"",AU89&gt;Point!$I$8),AU89-Point!$I$8,0)</f>
        <v>0</v>
      </c>
      <c r="AW89" s="97" t="n">
        <f aca="false">IF(AV89&lt;&gt;0,VLOOKUP(AV89,Point!$I$11:$J$48,2),0)</f>
        <v>0</v>
      </c>
      <c r="AX89" s="88"/>
      <c r="AY89" s="97" t="str">
        <f aca="false">IF(AX89&lt;&gt;"",AX89-AW89,"")</f>
        <v/>
      </c>
      <c r="AZ89" s="97" t="str">
        <f aca="false">IF(AT89&lt;&gt;"",AY89*10000-AU89,"")</f>
        <v/>
      </c>
      <c r="BA89" s="97" t="str">
        <f aca="false">IF(AX89&lt;&gt;"",RANK(AZ89,$AZ$5:$AZ$120,0),"")</f>
        <v/>
      </c>
      <c r="BB89" s="89" t="n">
        <f aca="false">IF(AY89&lt;&gt;"",VLOOKUP(BA89,Point!$A$3:$B$122,2),0)</f>
        <v>0</v>
      </c>
      <c r="BC89" s="111" t="str">
        <f aca="false">IF($C89,$C89,"")</f>
        <v/>
      </c>
      <c r="BD89" s="112"/>
      <c r="BE89" s="113"/>
      <c r="BF89" s="113"/>
      <c r="BG89" s="113"/>
      <c r="BH89" s="97" t="str">
        <f aca="false">IF(BG89&lt;&gt;"",BF89*60+BG89,"")</f>
        <v/>
      </c>
      <c r="BI89" s="97" t="str">
        <f aca="false">IF(BH89&lt;&gt;"",RANK(BH89,$BH$5:$BH$120,0),"")</f>
        <v/>
      </c>
      <c r="BJ89" s="97" t="n">
        <f aca="false">BD89+(BE89/10)</f>
        <v>0</v>
      </c>
      <c r="BK89" s="97" t="str">
        <f aca="false">IF(BD89&lt;&gt;"",BJ89+(BI89/1000),"")</f>
        <v/>
      </c>
      <c r="BL89" s="97" t="str">
        <f aca="false">IF(BH89&lt;&gt;"",RANK(BK89,$BK$5:$BK$120,0),"")</f>
        <v/>
      </c>
      <c r="BM89" s="98" t="n">
        <f aca="false">IF(BG89&lt;&gt;"",VLOOKUP(BL89,Point!$A$3:$B$122,2),0)</f>
        <v>0</v>
      </c>
      <c r="BN89" s="114" t="str">
        <f aca="false">IF($C89,$C89,"")</f>
        <v/>
      </c>
    </row>
    <row r="90" customFormat="false" ht="12.75" hidden="false" customHeight="false" outlineLevel="0" collapsed="false">
      <c r="A90" s="78" t="str">
        <f aca="false">IF(C90,RANK(B90,$B$5:$B$120,),"")</f>
        <v/>
      </c>
      <c r="B90" s="79" t="str">
        <f aca="false">IF(C90,(O90+AK90+BB90+BM90),"")</f>
        <v/>
      </c>
      <c r="C90" s="129"/>
      <c r="D90" s="131"/>
      <c r="E90" s="131"/>
      <c r="F90" s="131"/>
      <c r="G90" s="138"/>
      <c r="H90" s="136"/>
      <c r="I90" s="84" t="str">
        <f aca="false">IF(C90,N90,"")</f>
        <v/>
      </c>
      <c r="J90" s="85" t="str">
        <f aca="false">IF(C90,AJ90,"")</f>
        <v/>
      </c>
      <c r="K90" s="85" t="str">
        <f aca="false">IF(C90,BA90,"")</f>
        <v/>
      </c>
      <c r="L90" s="86" t="str">
        <f aca="false">IF(C90,BL90,"")</f>
        <v/>
      </c>
      <c r="M90" s="87" t="str">
        <f aca="false">IF($C90,$C90,"")</f>
        <v/>
      </c>
      <c r="N90" s="88"/>
      <c r="O90" s="89" t="n">
        <f aca="false">IF(N90,VLOOKUP(N90,Point!$A$3:$B$122,2),0)</f>
        <v>0</v>
      </c>
      <c r="P90" s="90" t="str">
        <f aca="false">IF($C90,$C90,"")</f>
        <v/>
      </c>
      <c r="Q90" s="91"/>
      <c r="R90" s="88"/>
      <c r="S90" s="92"/>
      <c r="T90" s="93" t="str">
        <f aca="false">IF(S90&lt;&gt;"",Q90*3600+R90*60+S90,"")</f>
        <v/>
      </c>
      <c r="U90" s="91"/>
      <c r="V90" s="131"/>
      <c r="W90" s="139"/>
      <c r="X90" s="93" t="str">
        <f aca="false">IF(W90&lt;&gt;"",U90*3600+V90*60+W90,"")</f>
        <v/>
      </c>
      <c r="Y90" s="96" t="str">
        <f aca="false">IF(W90&lt;&gt;"",X90-T90,"")</f>
        <v/>
      </c>
      <c r="Z90" s="91"/>
      <c r="AA90" s="88"/>
      <c r="AB90" s="92"/>
      <c r="AC90" s="93" t="str">
        <f aca="false">IF(AB90&lt;&gt;"",Z90*3600+AA90*60+AB90,"")</f>
        <v/>
      </c>
      <c r="AD90" s="91"/>
      <c r="AE90" s="88"/>
      <c r="AF90" s="139"/>
      <c r="AG90" s="93" t="str">
        <f aca="false">IF(AF90&lt;&gt;"",AD90*3600+AE90*60+AF90,"")</f>
        <v/>
      </c>
      <c r="AH90" s="96" t="str">
        <f aca="false">IF(AF90&lt;&gt;"",AG90-AC90,"")</f>
        <v/>
      </c>
      <c r="AI90" s="78" t="str">
        <f aca="false">IF(OR(Y90&lt;&gt;"",AH90&lt;&gt;""),MIN(Y90,AH90),"")</f>
        <v/>
      </c>
      <c r="AJ90" s="97" t="str">
        <f aca="false">IF(AI90&lt;&gt;"",RANK(AI90,$AI$5:$AI$120,1),"")</f>
        <v/>
      </c>
      <c r="AK90" s="98" t="n">
        <f aca="false">IF(AJ90&lt;&gt;"",VLOOKUP(AJ90,Point!$A$3:$B$122,2),0)</f>
        <v>0</v>
      </c>
      <c r="AL90" s="90" t="str">
        <f aca="false">IF($C90,$C90,"")</f>
        <v/>
      </c>
      <c r="AM90" s="91"/>
      <c r="AN90" s="88"/>
      <c r="AO90" s="92"/>
      <c r="AP90" s="93" t="str">
        <f aca="false">IF(AO90&lt;&gt;"",AM90*3600+AN90*60+AO90,"")</f>
        <v/>
      </c>
      <c r="AQ90" s="91"/>
      <c r="AR90" s="131"/>
      <c r="AS90" s="139"/>
      <c r="AT90" s="119" t="str">
        <f aca="false">IF(AS90&lt;&gt;"",AQ90*3600+AR90*60+AS90,"")</f>
        <v/>
      </c>
      <c r="AU90" s="97" t="str">
        <f aca="false">IF(AO90&lt;&gt;"",AT90-AP90,"")</f>
        <v/>
      </c>
      <c r="AV90" s="120" t="n">
        <f aca="false">IF(AND(AU90&lt;&gt;"",AU90&gt;Point!$I$8),AU90-Point!$I$8,0)</f>
        <v>0</v>
      </c>
      <c r="AW90" s="97" t="n">
        <f aca="false">IF(AV90&lt;&gt;0,VLOOKUP(AV90,Point!$I$11:$J$48,2),0)</f>
        <v>0</v>
      </c>
      <c r="AX90" s="88"/>
      <c r="AY90" s="97" t="str">
        <f aca="false">IF(AX90&lt;&gt;"",AX90-AW90,"")</f>
        <v/>
      </c>
      <c r="AZ90" s="97" t="str">
        <f aca="false">IF(AT90&lt;&gt;"",AY90*10000-AU90,"")</f>
        <v/>
      </c>
      <c r="BA90" s="97" t="str">
        <f aca="false">IF(AX90&lt;&gt;"",RANK(AZ90,$AZ$5:$AZ$120,0),"")</f>
        <v/>
      </c>
      <c r="BB90" s="89" t="n">
        <f aca="false">IF(AY90&lt;&gt;"",VLOOKUP(BA90,Point!$A$3:$B$122,2),0)</f>
        <v>0</v>
      </c>
      <c r="BC90" s="111" t="str">
        <f aca="false">IF($C90,$C90,"")</f>
        <v/>
      </c>
      <c r="BD90" s="112"/>
      <c r="BE90" s="113"/>
      <c r="BF90" s="113"/>
      <c r="BG90" s="113"/>
      <c r="BH90" s="97" t="str">
        <f aca="false">IF(BG90&lt;&gt;"",BF90*60+BG90,"")</f>
        <v/>
      </c>
      <c r="BI90" s="97" t="str">
        <f aca="false">IF(BH90&lt;&gt;"",RANK(BH90,$BH$5:$BH$120,0),"")</f>
        <v/>
      </c>
      <c r="BJ90" s="97" t="n">
        <f aca="false">BD90+(BE90/10)</f>
        <v>0</v>
      </c>
      <c r="BK90" s="97" t="str">
        <f aca="false">IF(BD90&lt;&gt;"",BJ90+(BI90/1000),"")</f>
        <v/>
      </c>
      <c r="BL90" s="97" t="str">
        <f aca="false">IF(BH90&lt;&gt;"",RANK(BK90,$BK$5:$BK$120,0),"")</f>
        <v/>
      </c>
      <c r="BM90" s="98" t="n">
        <f aca="false">IF(BG90&lt;&gt;"",VLOOKUP(BL90,Point!$A$3:$B$122,2),0)</f>
        <v>0</v>
      </c>
      <c r="BN90" s="114" t="str">
        <f aca="false">IF($C90,$C90,"")</f>
        <v/>
      </c>
    </row>
    <row r="91" customFormat="false" ht="12.75" hidden="false" customHeight="false" outlineLevel="0" collapsed="false">
      <c r="A91" s="78" t="str">
        <f aca="false">IF(C91,RANK(B91,$B$5:$B$120,),"")</f>
        <v/>
      </c>
      <c r="B91" s="79" t="str">
        <f aca="false">IF(C91,(O91+AK91+BB91+BM91),"")</f>
        <v/>
      </c>
      <c r="C91" s="129"/>
      <c r="D91" s="131"/>
      <c r="E91" s="131"/>
      <c r="F91" s="131"/>
      <c r="G91" s="138"/>
      <c r="H91" s="136"/>
      <c r="I91" s="84" t="str">
        <f aca="false">IF(C91,N91,"")</f>
        <v/>
      </c>
      <c r="J91" s="85" t="str">
        <f aca="false">IF(C91,AJ91,"")</f>
        <v/>
      </c>
      <c r="K91" s="85" t="str">
        <f aca="false">IF(C91,BA91,"")</f>
        <v/>
      </c>
      <c r="L91" s="86" t="str">
        <f aca="false">IF(C91,BL91,"")</f>
        <v/>
      </c>
      <c r="M91" s="87" t="str">
        <f aca="false">IF($C91,$C91,"")</f>
        <v/>
      </c>
      <c r="N91" s="88"/>
      <c r="O91" s="89" t="n">
        <f aca="false">IF(N91,VLOOKUP(N91,Point!$A$3:$B$122,2),0)</f>
        <v>0</v>
      </c>
      <c r="P91" s="90" t="str">
        <f aca="false">IF($C91,$C91,"")</f>
        <v/>
      </c>
      <c r="Q91" s="91"/>
      <c r="R91" s="88"/>
      <c r="S91" s="92"/>
      <c r="T91" s="93" t="str">
        <f aca="false">IF(S91&lt;&gt;"",Q91*3600+R91*60+S91,"")</f>
        <v/>
      </c>
      <c r="U91" s="91"/>
      <c r="V91" s="131"/>
      <c r="W91" s="139"/>
      <c r="X91" s="93" t="str">
        <f aca="false">IF(W91&lt;&gt;"",U91*3600+V91*60+W91,"")</f>
        <v/>
      </c>
      <c r="Y91" s="96" t="str">
        <f aca="false">IF(W91&lt;&gt;"",X91-T91,"")</f>
        <v/>
      </c>
      <c r="Z91" s="91"/>
      <c r="AA91" s="88"/>
      <c r="AB91" s="92"/>
      <c r="AC91" s="93" t="str">
        <f aca="false">IF(AB91&lt;&gt;"",Z91*3600+AA91*60+AB91,"")</f>
        <v/>
      </c>
      <c r="AD91" s="91"/>
      <c r="AE91" s="88"/>
      <c r="AF91" s="139"/>
      <c r="AG91" s="93" t="str">
        <f aca="false">IF(AF91&lt;&gt;"",AD91*3600+AE91*60+AF91,"")</f>
        <v/>
      </c>
      <c r="AH91" s="96" t="str">
        <f aca="false">IF(AF91&lt;&gt;"",AG91-AC91,"")</f>
        <v/>
      </c>
      <c r="AI91" s="78" t="str">
        <f aca="false">IF(OR(Y91&lt;&gt;"",AH91&lt;&gt;""),MIN(Y91,AH91),"")</f>
        <v/>
      </c>
      <c r="AJ91" s="97" t="str">
        <f aca="false">IF(AI91&lt;&gt;"",RANK(AI91,$AI$5:$AI$120,1),"")</f>
        <v/>
      </c>
      <c r="AK91" s="98" t="n">
        <f aca="false">IF(AJ91&lt;&gt;"",VLOOKUP(AJ91,Point!$A$3:$B$122,2),0)</f>
        <v>0</v>
      </c>
      <c r="AL91" s="90" t="str">
        <f aca="false">IF($C91,$C91,"")</f>
        <v/>
      </c>
      <c r="AM91" s="91"/>
      <c r="AN91" s="88"/>
      <c r="AO91" s="92"/>
      <c r="AP91" s="93" t="str">
        <f aca="false">IF(AO91&lt;&gt;"",AM91*3600+AN91*60+AO91,"")</f>
        <v/>
      </c>
      <c r="AQ91" s="91"/>
      <c r="AR91" s="131"/>
      <c r="AS91" s="139"/>
      <c r="AT91" s="119" t="str">
        <f aca="false">IF(AS91&lt;&gt;"",AQ91*3600+AR91*60+AS91,"")</f>
        <v/>
      </c>
      <c r="AU91" s="97" t="str">
        <f aca="false">IF(AO91&lt;&gt;"",AT91-AP91,"")</f>
        <v/>
      </c>
      <c r="AV91" s="120" t="n">
        <f aca="false">IF(AND(AU91&lt;&gt;"",AU91&gt;Point!$I$8),AU91-Point!$I$8,0)</f>
        <v>0</v>
      </c>
      <c r="AW91" s="97" t="n">
        <f aca="false">IF(AV91&lt;&gt;0,VLOOKUP(AV91,Point!$I$11:$J$48,2),0)</f>
        <v>0</v>
      </c>
      <c r="AX91" s="88"/>
      <c r="AY91" s="97" t="str">
        <f aca="false">IF(AX91&lt;&gt;"",AX91-AW91,"")</f>
        <v/>
      </c>
      <c r="AZ91" s="97" t="str">
        <f aca="false">IF(AT91&lt;&gt;"",AY91*10000-AU91,"")</f>
        <v/>
      </c>
      <c r="BA91" s="97" t="str">
        <f aca="false">IF(AX91&lt;&gt;"",RANK(AZ91,$AZ$5:$AZ$120,0),"")</f>
        <v/>
      </c>
      <c r="BB91" s="89" t="n">
        <f aca="false">IF(AY91&lt;&gt;"",VLOOKUP(BA91,Point!$A$3:$B$122,2),0)</f>
        <v>0</v>
      </c>
      <c r="BC91" s="111" t="str">
        <f aca="false">IF($C91,$C91,"")</f>
        <v/>
      </c>
      <c r="BD91" s="112"/>
      <c r="BE91" s="113"/>
      <c r="BF91" s="113"/>
      <c r="BG91" s="113"/>
      <c r="BH91" s="97" t="str">
        <f aca="false">IF(BG91&lt;&gt;"",BF91*60+BG91,"")</f>
        <v/>
      </c>
      <c r="BI91" s="97" t="str">
        <f aca="false">IF(BH91&lt;&gt;"",RANK(BH91,$BH$5:$BH$120,0),"")</f>
        <v/>
      </c>
      <c r="BJ91" s="97" t="n">
        <f aca="false">BD91+(BE91/10)</f>
        <v>0</v>
      </c>
      <c r="BK91" s="97" t="str">
        <f aca="false">IF(BD91&lt;&gt;"",BJ91+(BI91/1000),"")</f>
        <v/>
      </c>
      <c r="BL91" s="97" t="str">
        <f aca="false">IF(BH91&lt;&gt;"",RANK(BK91,$BK$5:$BK$120,0),"")</f>
        <v/>
      </c>
      <c r="BM91" s="98" t="n">
        <f aca="false">IF(BG91&lt;&gt;"",VLOOKUP(BL91,Point!$A$3:$B$122,2),0)</f>
        <v>0</v>
      </c>
      <c r="BN91" s="114" t="str">
        <f aca="false">IF($C91,$C91,"")</f>
        <v/>
      </c>
    </row>
    <row r="92" customFormat="false" ht="12.75" hidden="false" customHeight="false" outlineLevel="0" collapsed="false">
      <c r="A92" s="78" t="str">
        <f aca="false">IF(C92,RANK(B92,$B$5:$B$120,),"")</f>
        <v/>
      </c>
      <c r="B92" s="79" t="str">
        <f aca="false">IF(C92,(O92+AK92+BB92+BM92),"")</f>
        <v/>
      </c>
      <c r="C92" s="129"/>
      <c r="D92" s="131"/>
      <c r="E92" s="131"/>
      <c r="F92" s="131"/>
      <c r="G92" s="138"/>
      <c r="H92" s="136"/>
      <c r="I92" s="84" t="str">
        <f aca="false">IF(C92,N92,"")</f>
        <v/>
      </c>
      <c r="J92" s="85" t="str">
        <f aca="false">IF(C92,AJ92,"")</f>
        <v/>
      </c>
      <c r="K92" s="85" t="str">
        <f aca="false">IF(C92,BA92,"")</f>
        <v/>
      </c>
      <c r="L92" s="86" t="str">
        <f aca="false">IF(C92,BL92,"")</f>
        <v/>
      </c>
      <c r="M92" s="87" t="str">
        <f aca="false">IF($C92,$C92,"")</f>
        <v/>
      </c>
      <c r="N92" s="88"/>
      <c r="O92" s="89" t="n">
        <f aca="false">IF(N92,VLOOKUP(N92,Point!$A$3:$B$122,2),0)</f>
        <v>0</v>
      </c>
      <c r="P92" s="90" t="str">
        <f aca="false">IF($C92,$C92,"")</f>
        <v/>
      </c>
      <c r="Q92" s="91"/>
      <c r="R92" s="88"/>
      <c r="S92" s="92"/>
      <c r="T92" s="93" t="str">
        <f aca="false">IF(S92&lt;&gt;"",Q92*3600+R92*60+S92,"")</f>
        <v/>
      </c>
      <c r="U92" s="91"/>
      <c r="V92" s="131"/>
      <c r="W92" s="139"/>
      <c r="X92" s="93" t="str">
        <f aca="false">IF(W92&lt;&gt;"",U92*3600+V92*60+W92,"")</f>
        <v/>
      </c>
      <c r="Y92" s="96" t="str">
        <f aca="false">IF(W92&lt;&gt;"",X92-T92,"")</f>
        <v/>
      </c>
      <c r="Z92" s="91"/>
      <c r="AA92" s="88"/>
      <c r="AB92" s="92"/>
      <c r="AC92" s="93" t="str">
        <f aca="false">IF(AB92&lt;&gt;"",Z92*3600+AA92*60+AB92,"")</f>
        <v/>
      </c>
      <c r="AD92" s="91"/>
      <c r="AE92" s="88"/>
      <c r="AF92" s="139"/>
      <c r="AG92" s="93" t="str">
        <f aca="false">IF(AF92&lt;&gt;"",AD92*3600+AE92*60+AF92,"")</f>
        <v/>
      </c>
      <c r="AH92" s="96" t="str">
        <f aca="false">IF(AF92&lt;&gt;"",AG92-AC92,"")</f>
        <v/>
      </c>
      <c r="AI92" s="78" t="str">
        <f aca="false">IF(OR(Y92&lt;&gt;"",AH92&lt;&gt;""),MIN(Y92,AH92),"")</f>
        <v/>
      </c>
      <c r="AJ92" s="97" t="str">
        <f aca="false">IF(AI92&lt;&gt;"",RANK(AI92,$AI$5:$AI$120,1),"")</f>
        <v/>
      </c>
      <c r="AK92" s="98" t="n">
        <f aca="false">IF(AJ92&lt;&gt;"",VLOOKUP(AJ92,Point!$A$3:$B$122,2),0)</f>
        <v>0</v>
      </c>
      <c r="AL92" s="90" t="str">
        <f aca="false">IF($C92,$C92,"")</f>
        <v/>
      </c>
      <c r="AM92" s="91"/>
      <c r="AN92" s="88"/>
      <c r="AO92" s="92"/>
      <c r="AP92" s="93" t="str">
        <f aca="false">IF(AO92&lt;&gt;"",AM92*3600+AN92*60+AO92,"")</f>
        <v/>
      </c>
      <c r="AQ92" s="91"/>
      <c r="AR92" s="131"/>
      <c r="AS92" s="139"/>
      <c r="AT92" s="119" t="str">
        <f aca="false">IF(AS92&lt;&gt;"",AQ92*3600+AR92*60+AS92,"")</f>
        <v/>
      </c>
      <c r="AU92" s="97" t="str">
        <f aca="false">IF(AO92&lt;&gt;"",AT92-AP92,"")</f>
        <v/>
      </c>
      <c r="AV92" s="120" t="n">
        <f aca="false">IF(AND(AU92&lt;&gt;"",AU92&gt;Point!$I$8),AU92-Point!$I$8,0)</f>
        <v>0</v>
      </c>
      <c r="AW92" s="97" t="n">
        <f aca="false">IF(AV92&lt;&gt;0,VLOOKUP(AV92,Point!$I$11:$J$48,2),0)</f>
        <v>0</v>
      </c>
      <c r="AX92" s="88"/>
      <c r="AY92" s="97" t="str">
        <f aca="false">IF(AX92&lt;&gt;"",AX92-AW92,"")</f>
        <v/>
      </c>
      <c r="AZ92" s="97" t="str">
        <f aca="false">IF(AT92&lt;&gt;"",AY92*10000-AU92,"")</f>
        <v/>
      </c>
      <c r="BA92" s="97" t="str">
        <f aca="false">IF(AX92&lt;&gt;"",RANK(AZ92,$AZ$5:$AZ$120,0),"")</f>
        <v/>
      </c>
      <c r="BB92" s="89" t="n">
        <f aca="false">IF(AY92&lt;&gt;"",VLOOKUP(BA92,Point!$A$3:$B$122,2),0)</f>
        <v>0</v>
      </c>
      <c r="BC92" s="111" t="str">
        <f aca="false">IF($C92,$C92,"")</f>
        <v/>
      </c>
      <c r="BD92" s="112"/>
      <c r="BE92" s="113"/>
      <c r="BF92" s="113"/>
      <c r="BG92" s="113"/>
      <c r="BH92" s="97" t="str">
        <f aca="false">IF(BG92&lt;&gt;"",BF92*60+BG92,"")</f>
        <v/>
      </c>
      <c r="BI92" s="97" t="str">
        <f aca="false">IF(BH92&lt;&gt;"",RANK(BH92,$BH$5:$BH$120,0),"")</f>
        <v/>
      </c>
      <c r="BJ92" s="97" t="n">
        <f aca="false">BD92+(BE92/10)</f>
        <v>0</v>
      </c>
      <c r="BK92" s="97" t="str">
        <f aca="false">IF(BD92&lt;&gt;"",BJ92+(BI92/1000),"")</f>
        <v/>
      </c>
      <c r="BL92" s="97" t="str">
        <f aca="false">IF(BH92&lt;&gt;"",RANK(BK92,$BK$5:$BK$120,0),"")</f>
        <v/>
      </c>
      <c r="BM92" s="98" t="n">
        <f aca="false">IF(BG92&lt;&gt;"",VLOOKUP(BL92,Point!$A$3:$B$122,2),0)</f>
        <v>0</v>
      </c>
      <c r="BN92" s="114" t="str">
        <f aca="false">IF($C92,$C92,"")</f>
        <v/>
      </c>
    </row>
    <row r="93" customFormat="false" ht="12.75" hidden="false" customHeight="false" outlineLevel="0" collapsed="false">
      <c r="A93" s="78" t="str">
        <f aca="false">IF(C93,RANK(B93,$B$5:$B$120,),"")</f>
        <v/>
      </c>
      <c r="B93" s="79" t="str">
        <f aca="false">IF(C93,(O93+AK93+BB93+BM93),"")</f>
        <v/>
      </c>
      <c r="C93" s="129"/>
      <c r="D93" s="131"/>
      <c r="E93" s="131"/>
      <c r="F93" s="131"/>
      <c r="G93" s="138"/>
      <c r="H93" s="136"/>
      <c r="I93" s="84" t="str">
        <f aca="false">IF(C93,N93,"")</f>
        <v/>
      </c>
      <c r="J93" s="85" t="str">
        <f aca="false">IF(C93,AJ93,"")</f>
        <v/>
      </c>
      <c r="K93" s="85" t="str">
        <f aca="false">IF(C93,BA93,"")</f>
        <v/>
      </c>
      <c r="L93" s="86" t="str">
        <f aca="false">IF(C93,BL93,"")</f>
        <v/>
      </c>
      <c r="M93" s="87" t="str">
        <f aca="false">IF($C93,$C93,"")</f>
        <v/>
      </c>
      <c r="N93" s="88"/>
      <c r="O93" s="89" t="n">
        <f aca="false">IF(N93,VLOOKUP(N93,Point!$A$3:$B$122,2),0)</f>
        <v>0</v>
      </c>
      <c r="P93" s="90" t="str">
        <f aca="false">IF($C93,$C93,"")</f>
        <v/>
      </c>
      <c r="Q93" s="91"/>
      <c r="R93" s="88"/>
      <c r="S93" s="92"/>
      <c r="T93" s="93" t="str">
        <f aca="false">IF(S93&lt;&gt;"",Q93*3600+R93*60+S93,"")</f>
        <v/>
      </c>
      <c r="U93" s="91"/>
      <c r="V93" s="131"/>
      <c r="W93" s="139"/>
      <c r="X93" s="93" t="str">
        <f aca="false">IF(W93&lt;&gt;"",U93*3600+V93*60+W93,"")</f>
        <v/>
      </c>
      <c r="Y93" s="96" t="str">
        <f aca="false">IF(W93&lt;&gt;"",X93-T93,"")</f>
        <v/>
      </c>
      <c r="Z93" s="91"/>
      <c r="AA93" s="88"/>
      <c r="AB93" s="92"/>
      <c r="AC93" s="93" t="str">
        <f aca="false">IF(AB93&lt;&gt;"",Z93*3600+AA93*60+AB93,"")</f>
        <v/>
      </c>
      <c r="AD93" s="91"/>
      <c r="AE93" s="88"/>
      <c r="AF93" s="139"/>
      <c r="AG93" s="93" t="str">
        <f aca="false">IF(AF93&lt;&gt;"",AD93*3600+AE93*60+AF93,"")</f>
        <v/>
      </c>
      <c r="AH93" s="96" t="str">
        <f aca="false">IF(AF93&lt;&gt;"",AG93-AC93,"")</f>
        <v/>
      </c>
      <c r="AI93" s="78" t="str">
        <f aca="false">IF(OR(Y93&lt;&gt;"",AH93&lt;&gt;""),MIN(Y93,AH93),"")</f>
        <v/>
      </c>
      <c r="AJ93" s="97" t="str">
        <f aca="false">IF(AI93&lt;&gt;"",RANK(AI93,$AI$5:$AI$120,1),"")</f>
        <v/>
      </c>
      <c r="AK93" s="98" t="n">
        <f aca="false">IF(AJ93&lt;&gt;"",VLOOKUP(AJ93,Point!$A$3:$B$122,2),0)</f>
        <v>0</v>
      </c>
      <c r="AL93" s="90" t="str">
        <f aca="false">IF($C93,$C93,"")</f>
        <v/>
      </c>
      <c r="AM93" s="91"/>
      <c r="AN93" s="88"/>
      <c r="AO93" s="92"/>
      <c r="AP93" s="93" t="str">
        <f aca="false">IF(AO93&lt;&gt;"",AM93*3600+AN93*60+AO93,"")</f>
        <v/>
      </c>
      <c r="AQ93" s="91"/>
      <c r="AR93" s="131"/>
      <c r="AS93" s="139"/>
      <c r="AT93" s="119" t="str">
        <f aca="false">IF(AS93&lt;&gt;"",AQ93*3600+AR93*60+AS93,"")</f>
        <v/>
      </c>
      <c r="AU93" s="97" t="str">
        <f aca="false">IF(AO93&lt;&gt;"",AT93-AP93,"")</f>
        <v/>
      </c>
      <c r="AV93" s="120" t="n">
        <f aca="false">IF(AND(AU93&lt;&gt;"",AU93&gt;Point!$I$8),AU93-Point!$I$8,0)</f>
        <v>0</v>
      </c>
      <c r="AW93" s="97" t="n">
        <f aca="false">IF(AV93&lt;&gt;0,VLOOKUP(AV93,Point!$I$11:$J$48,2),0)</f>
        <v>0</v>
      </c>
      <c r="AX93" s="88"/>
      <c r="AY93" s="97" t="str">
        <f aca="false">IF(AX93&lt;&gt;"",AX93-AW93,"")</f>
        <v/>
      </c>
      <c r="AZ93" s="97" t="str">
        <f aca="false">IF(AT93&lt;&gt;"",AY93*10000-AU93,"")</f>
        <v/>
      </c>
      <c r="BA93" s="97" t="str">
        <f aca="false">IF(AX93&lt;&gt;"",RANK(AZ93,$AZ$5:$AZ$120,0),"")</f>
        <v/>
      </c>
      <c r="BB93" s="89" t="n">
        <f aca="false">IF(AY93&lt;&gt;"",VLOOKUP(BA93,Point!$A$3:$B$122,2),0)</f>
        <v>0</v>
      </c>
      <c r="BC93" s="111" t="str">
        <f aca="false">IF($C93,$C93,"")</f>
        <v/>
      </c>
      <c r="BD93" s="112"/>
      <c r="BE93" s="113"/>
      <c r="BF93" s="113"/>
      <c r="BG93" s="113"/>
      <c r="BH93" s="97" t="str">
        <f aca="false">IF(BG93&lt;&gt;"",BF93*60+BG93,"")</f>
        <v/>
      </c>
      <c r="BI93" s="97" t="str">
        <f aca="false">IF(BH93&lt;&gt;"",RANK(BH93,$BH$5:$BH$120,0),"")</f>
        <v/>
      </c>
      <c r="BJ93" s="97" t="n">
        <f aca="false">BD93+(BE93/10)</f>
        <v>0</v>
      </c>
      <c r="BK93" s="97" t="str">
        <f aca="false">IF(BD93&lt;&gt;"",BJ93+(BI93/1000),"")</f>
        <v/>
      </c>
      <c r="BL93" s="97" t="str">
        <f aca="false">IF(BH93&lt;&gt;"",RANK(BK93,$BK$5:$BK$120,0),"")</f>
        <v/>
      </c>
      <c r="BM93" s="98" t="n">
        <f aca="false">IF(BG93&lt;&gt;"",VLOOKUP(BL93,Point!$A$3:$B$122,2),0)</f>
        <v>0</v>
      </c>
      <c r="BN93" s="114" t="str">
        <f aca="false">IF($C93,$C93,"")</f>
        <v/>
      </c>
    </row>
    <row r="94" customFormat="false" ht="12.75" hidden="false" customHeight="false" outlineLevel="0" collapsed="false">
      <c r="A94" s="78" t="str">
        <f aca="false">IF(C94,RANK(B94,$B$5:$B$120,),"")</f>
        <v/>
      </c>
      <c r="B94" s="79" t="str">
        <f aca="false">IF(C94,(O94+AK94+BB94+BM94),"")</f>
        <v/>
      </c>
      <c r="C94" s="129"/>
      <c r="D94" s="131"/>
      <c r="E94" s="131"/>
      <c r="F94" s="131"/>
      <c r="G94" s="138"/>
      <c r="H94" s="136"/>
      <c r="I94" s="84" t="str">
        <f aca="false">IF(C94,N94,"")</f>
        <v/>
      </c>
      <c r="J94" s="85" t="str">
        <f aca="false">IF(C94,AJ94,"")</f>
        <v/>
      </c>
      <c r="K94" s="85" t="str">
        <f aca="false">IF(C94,BA94,"")</f>
        <v/>
      </c>
      <c r="L94" s="86" t="str">
        <f aca="false">IF(C94,BL94,"")</f>
        <v/>
      </c>
      <c r="M94" s="87" t="str">
        <f aca="false">IF($C94,$C94,"")</f>
        <v/>
      </c>
      <c r="N94" s="88"/>
      <c r="O94" s="89" t="n">
        <f aca="false">IF(N94,VLOOKUP(N94,Point!$A$3:$B$122,2),0)</f>
        <v>0</v>
      </c>
      <c r="P94" s="90" t="str">
        <f aca="false">IF($C94,$C94,"")</f>
        <v/>
      </c>
      <c r="Q94" s="91"/>
      <c r="R94" s="88"/>
      <c r="S94" s="92"/>
      <c r="T94" s="93" t="str">
        <f aca="false">IF(S94&lt;&gt;"",Q94*3600+R94*60+S94,"")</f>
        <v/>
      </c>
      <c r="U94" s="91"/>
      <c r="V94" s="131"/>
      <c r="W94" s="139"/>
      <c r="X94" s="93" t="str">
        <f aca="false">IF(W94&lt;&gt;"",U94*3600+V94*60+W94,"")</f>
        <v/>
      </c>
      <c r="Y94" s="96" t="str">
        <f aca="false">IF(W94&lt;&gt;"",X94-T94,"")</f>
        <v/>
      </c>
      <c r="Z94" s="91"/>
      <c r="AA94" s="88"/>
      <c r="AB94" s="92"/>
      <c r="AC94" s="93" t="str">
        <f aca="false">IF(AB94&lt;&gt;"",Z94*3600+AA94*60+AB94,"")</f>
        <v/>
      </c>
      <c r="AD94" s="91"/>
      <c r="AE94" s="88"/>
      <c r="AF94" s="139"/>
      <c r="AG94" s="93" t="str">
        <f aca="false">IF(AF94&lt;&gt;"",AD94*3600+AE94*60+AF94,"")</f>
        <v/>
      </c>
      <c r="AH94" s="96" t="str">
        <f aca="false">IF(AF94&lt;&gt;"",AG94-AC94,"")</f>
        <v/>
      </c>
      <c r="AI94" s="78" t="str">
        <f aca="false">IF(OR(Y94&lt;&gt;"",AH94&lt;&gt;""),MIN(Y94,AH94),"")</f>
        <v/>
      </c>
      <c r="AJ94" s="97" t="str">
        <f aca="false">IF(AI94&lt;&gt;"",RANK(AI94,$AI$5:$AI$120,1),"")</f>
        <v/>
      </c>
      <c r="AK94" s="98" t="n">
        <f aca="false">IF(AJ94&lt;&gt;"",VLOOKUP(AJ94,Point!$A$3:$B$122,2),0)</f>
        <v>0</v>
      </c>
      <c r="AL94" s="90" t="str">
        <f aca="false">IF($C94,$C94,"")</f>
        <v/>
      </c>
      <c r="AM94" s="91"/>
      <c r="AN94" s="88"/>
      <c r="AO94" s="92"/>
      <c r="AP94" s="93" t="str">
        <f aca="false">IF(AO94&lt;&gt;"",AM94*3600+AN94*60+AO94,"")</f>
        <v/>
      </c>
      <c r="AQ94" s="91"/>
      <c r="AR94" s="131"/>
      <c r="AS94" s="139"/>
      <c r="AT94" s="119" t="str">
        <f aca="false">IF(AS94&lt;&gt;"",AQ94*3600+AR94*60+AS94,"")</f>
        <v/>
      </c>
      <c r="AU94" s="97" t="str">
        <f aca="false">IF(AO94&lt;&gt;"",AT94-AP94,"")</f>
        <v/>
      </c>
      <c r="AV94" s="120" t="n">
        <f aca="false">IF(AND(AU94&lt;&gt;"",AU94&gt;Point!$I$8),AU94-Point!$I$8,0)</f>
        <v>0</v>
      </c>
      <c r="AW94" s="97" t="n">
        <f aca="false">IF(AV94&lt;&gt;0,VLOOKUP(AV94,Point!$I$11:$J$48,2),0)</f>
        <v>0</v>
      </c>
      <c r="AX94" s="88"/>
      <c r="AY94" s="97" t="str">
        <f aca="false">IF(AX94&lt;&gt;"",AX94-AW94,"")</f>
        <v/>
      </c>
      <c r="AZ94" s="97" t="str">
        <f aca="false">IF(AT94&lt;&gt;"",AY94*10000-AU94,"")</f>
        <v/>
      </c>
      <c r="BA94" s="97" t="str">
        <f aca="false">IF(AX94&lt;&gt;"",RANK(AZ94,$AZ$5:$AZ$120,0),"")</f>
        <v/>
      </c>
      <c r="BB94" s="89" t="n">
        <f aca="false">IF(AY94&lt;&gt;"",VLOOKUP(BA94,Point!$A$3:$B$122,2),0)</f>
        <v>0</v>
      </c>
      <c r="BC94" s="111" t="str">
        <f aca="false">IF($C94,$C94,"")</f>
        <v/>
      </c>
      <c r="BD94" s="112"/>
      <c r="BE94" s="113"/>
      <c r="BF94" s="113"/>
      <c r="BG94" s="113"/>
      <c r="BH94" s="97" t="str">
        <f aca="false">IF(BG94&lt;&gt;"",BF94*60+BG94,"")</f>
        <v/>
      </c>
      <c r="BI94" s="97" t="str">
        <f aca="false">IF(BH94&lt;&gt;"",RANK(BH94,$BH$5:$BH$120,0),"")</f>
        <v/>
      </c>
      <c r="BJ94" s="97" t="n">
        <f aca="false">BD94+(BE94/10)</f>
        <v>0</v>
      </c>
      <c r="BK94" s="97" t="str">
        <f aca="false">IF(BD94&lt;&gt;"",BJ94+(BI94/1000),"")</f>
        <v/>
      </c>
      <c r="BL94" s="97" t="str">
        <f aca="false">IF(BH94&lt;&gt;"",RANK(BK94,$BK$5:$BK$120,0),"")</f>
        <v/>
      </c>
      <c r="BM94" s="98" t="n">
        <f aca="false">IF(BG94&lt;&gt;"",VLOOKUP(BL94,Point!$A$3:$B$122,2),0)</f>
        <v>0</v>
      </c>
      <c r="BN94" s="114" t="str">
        <f aca="false">IF($C94,$C94,"")</f>
        <v/>
      </c>
    </row>
    <row r="95" customFormat="false" ht="12.75" hidden="false" customHeight="false" outlineLevel="0" collapsed="false">
      <c r="A95" s="78" t="str">
        <f aca="false">IF(C95,RANK(B95,$B$5:$B$120,),"")</f>
        <v/>
      </c>
      <c r="B95" s="79" t="str">
        <f aca="false">IF(C95,(O95+AK95+BB95+BM95),"")</f>
        <v/>
      </c>
      <c r="C95" s="129"/>
      <c r="D95" s="131"/>
      <c r="E95" s="131"/>
      <c r="F95" s="131"/>
      <c r="G95" s="138"/>
      <c r="H95" s="136"/>
      <c r="I95" s="84" t="str">
        <f aca="false">IF(C95,N95,"")</f>
        <v/>
      </c>
      <c r="J95" s="85" t="str">
        <f aca="false">IF(C95,AJ95,"")</f>
        <v/>
      </c>
      <c r="K95" s="85" t="str">
        <f aca="false">IF(C95,BA95,"")</f>
        <v/>
      </c>
      <c r="L95" s="86" t="str">
        <f aca="false">IF(C95,BL95,"")</f>
        <v/>
      </c>
      <c r="M95" s="87" t="str">
        <f aca="false">IF($C95,$C95,"")</f>
        <v/>
      </c>
      <c r="N95" s="88"/>
      <c r="O95" s="89" t="n">
        <f aca="false">IF(N95,VLOOKUP(N95,Point!$A$3:$B$122,2),0)</f>
        <v>0</v>
      </c>
      <c r="P95" s="90" t="str">
        <f aca="false">IF($C95,$C95,"")</f>
        <v/>
      </c>
      <c r="Q95" s="91"/>
      <c r="R95" s="88"/>
      <c r="S95" s="92"/>
      <c r="T95" s="93" t="str">
        <f aca="false">IF(S95&lt;&gt;"",Q95*3600+R95*60+S95,"")</f>
        <v/>
      </c>
      <c r="U95" s="91"/>
      <c r="V95" s="131"/>
      <c r="W95" s="139"/>
      <c r="X95" s="93" t="str">
        <f aca="false">IF(W95&lt;&gt;"",U95*3600+V95*60+W95,"")</f>
        <v/>
      </c>
      <c r="Y95" s="96" t="str">
        <f aca="false">IF(W95&lt;&gt;"",X95-T95,"")</f>
        <v/>
      </c>
      <c r="Z95" s="91"/>
      <c r="AA95" s="88"/>
      <c r="AB95" s="92"/>
      <c r="AC95" s="93" t="str">
        <f aca="false">IF(AB95&lt;&gt;"",Z95*3600+AA95*60+AB95,"")</f>
        <v/>
      </c>
      <c r="AD95" s="91"/>
      <c r="AE95" s="88"/>
      <c r="AF95" s="139"/>
      <c r="AG95" s="93" t="str">
        <f aca="false">IF(AF95&lt;&gt;"",AD95*3600+AE95*60+AF95,"")</f>
        <v/>
      </c>
      <c r="AH95" s="96" t="str">
        <f aca="false">IF(AF95&lt;&gt;"",AG95-AC95,"")</f>
        <v/>
      </c>
      <c r="AI95" s="78" t="str">
        <f aca="false">IF(OR(Y95&lt;&gt;"",AH95&lt;&gt;""),MIN(Y95,AH95),"")</f>
        <v/>
      </c>
      <c r="AJ95" s="97" t="str">
        <f aca="false">IF(AI95&lt;&gt;"",RANK(AI95,$AI$5:$AI$120,1),"")</f>
        <v/>
      </c>
      <c r="AK95" s="98" t="n">
        <f aca="false">IF(AJ95&lt;&gt;"",VLOOKUP(AJ95,Point!$A$3:$B$122,2),0)</f>
        <v>0</v>
      </c>
      <c r="AL95" s="90" t="str">
        <f aca="false">IF($C95,$C95,"")</f>
        <v/>
      </c>
      <c r="AM95" s="91"/>
      <c r="AN95" s="88"/>
      <c r="AO95" s="92"/>
      <c r="AP95" s="93" t="str">
        <f aca="false">IF(AO95&lt;&gt;"",AM95*3600+AN95*60+AO95,"")</f>
        <v/>
      </c>
      <c r="AQ95" s="91"/>
      <c r="AR95" s="131"/>
      <c r="AS95" s="139"/>
      <c r="AT95" s="119" t="str">
        <f aca="false">IF(AS95&lt;&gt;"",AQ95*3600+AR95*60+AS95,"")</f>
        <v/>
      </c>
      <c r="AU95" s="97" t="str">
        <f aca="false">IF(AO95&lt;&gt;"",AT95-AP95,"")</f>
        <v/>
      </c>
      <c r="AV95" s="120" t="n">
        <f aca="false">IF(AND(AU95&lt;&gt;"",AU95&gt;Point!$I$8),AU95-Point!$I$8,0)</f>
        <v>0</v>
      </c>
      <c r="AW95" s="97" t="n">
        <f aca="false">IF(AV95&lt;&gt;0,VLOOKUP(AV95,Point!$I$11:$J$48,2),0)</f>
        <v>0</v>
      </c>
      <c r="AX95" s="88"/>
      <c r="AY95" s="97" t="str">
        <f aca="false">IF(AX95&lt;&gt;"",AX95-AW95,"")</f>
        <v/>
      </c>
      <c r="AZ95" s="97" t="str">
        <f aca="false">IF(AT95&lt;&gt;"",AY95*10000-AU95,"")</f>
        <v/>
      </c>
      <c r="BA95" s="97" t="str">
        <f aca="false">IF(AX95&lt;&gt;"",RANK(AZ95,$AZ$5:$AZ$120,0),"")</f>
        <v/>
      </c>
      <c r="BB95" s="89" t="n">
        <f aca="false">IF(AY95&lt;&gt;"",VLOOKUP(BA95,Point!$A$3:$B$122,2),0)</f>
        <v>0</v>
      </c>
      <c r="BC95" s="111" t="str">
        <f aca="false">IF($C95,$C95,"")</f>
        <v/>
      </c>
      <c r="BD95" s="112"/>
      <c r="BE95" s="113"/>
      <c r="BF95" s="113"/>
      <c r="BG95" s="113"/>
      <c r="BH95" s="97" t="str">
        <f aca="false">IF(BG95&lt;&gt;"",BF95*60+BG95,"")</f>
        <v/>
      </c>
      <c r="BI95" s="97" t="str">
        <f aca="false">IF(BH95&lt;&gt;"",RANK(BH95,$BH$5:$BH$120,0),"")</f>
        <v/>
      </c>
      <c r="BJ95" s="97" t="n">
        <f aca="false">BD95+(BE95/10)</f>
        <v>0</v>
      </c>
      <c r="BK95" s="97" t="str">
        <f aca="false">IF(BD95&lt;&gt;"",BJ95+(BI95/1000),"")</f>
        <v/>
      </c>
      <c r="BL95" s="97" t="str">
        <f aca="false">IF(BH95&lt;&gt;"",RANK(BK95,$BK$5:$BK$120,0),"")</f>
        <v/>
      </c>
      <c r="BM95" s="98" t="n">
        <f aca="false">IF(BG95&lt;&gt;"",VLOOKUP(BL95,Point!$A$3:$B$122,2),0)</f>
        <v>0</v>
      </c>
      <c r="BN95" s="114" t="str">
        <f aca="false">IF($C95,$C95,"")</f>
        <v/>
      </c>
    </row>
    <row r="96" customFormat="false" ht="12.75" hidden="false" customHeight="false" outlineLevel="0" collapsed="false">
      <c r="A96" s="78" t="str">
        <f aca="false">IF(C96,RANK(B96,$B$5:$B$120,),"")</f>
        <v/>
      </c>
      <c r="B96" s="79" t="str">
        <f aca="false">IF(C96,(O96+AK96+BB96+BM96),"")</f>
        <v/>
      </c>
      <c r="C96" s="129"/>
      <c r="D96" s="131"/>
      <c r="E96" s="131"/>
      <c r="F96" s="131"/>
      <c r="G96" s="138"/>
      <c r="H96" s="136"/>
      <c r="I96" s="84" t="str">
        <f aca="false">IF(C96,N96,"")</f>
        <v/>
      </c>
      <c r="J96" s="85" t="str">
        <f aca="false">IF(C96,AJ96,"")</f>
        <v/>
      </c>
      <c r="K96" s="85" t="str">
        <f aca="false">IF(C96,BA96,"")</f>
        <v/>
      </c>
      <c r="L96" s="86" t="str">
        <f aca="false">IF(C96,BL96,"")</f>
        <v/>
      </c>
      <c r="M96" s="87" t="str">
        <f aca="false">IF($C96,$C96,"")</f>
        <v/>
      </c>
      <c r="N96" s="88"/>
      <c r="O96" s="89" t="n">
        <f aca="false">IF(N96,VLOOKUP(N96,Point!$A$3:$B$122,2),0)</f>
        <v>0</v>
      </c>
      <c r="P96" s="90" t="str">
        <f aca="false">IF($C96,$C96,"")</f>
        <v/>
      </c>
      <c r="Q96" s="91"/>
      <c r="R96" s="88"/>
      <c r="S96" s="92"/>
      <c r="T96" s="93" t="str">
        <f aca="false">IF(S96&lt;&gt;"",Q96*3600+R96*60+S96,"")</f>
        <v/>
      </c>
      <c r="U96" s="91"/>
      <c r="V96" s="131"/>
      <c r="W96" s="139"/>
      <c r="X96" s="93" t="str">
        <f aca="false">IF(W96&lt;&gt;"",U96*3600+V96*60+W96,"")</f>
        <v/>
      </c>
      <c r="Y96" s="96" t="str">
        <f aca="false">IF(W96&lt;&gt;"",X96-T96,"")</f>
        <v/>
      </c>
      <c r="Z96" s="91"/>
      <c r="AA96" s="88"/>
      <c r="AB96" s="92"/>
      <c r="AC96" s="93" t="str">
        <f aca="false">IF(AB96&lt;&gt;"",Z96*3600+AA96*60+AB96,"")</f>
        <v/>
      </c>
      <c r="AD96" s="91"/>
      <c r="AE96" s="88"/>
      <c r="AF96" s="139"/>
      <c r="AG96" s="93" t="str">
        <f aca="false">IF(AF96&lt;&gt;"",AD96*3600+AE96*60+AF96,"")</f>
        <v/>
      </c>
      <c r="AH96" s="96" t="str">
        <f aca="false">IF(AF96&lt;&gt;"",AG96-AC96,"")</f>
        <v/>
      </c>
      <c r="AI96" s="78" t="str">
        <f aca="false">IF(OR(Y96&lt;&gt;"",AH96&lt;&gt;""),MIN(Y96,AH96),"")</f>
        <v/>
      </c>
      <c r="AJ96" s="97" t="str">
        <f aca="false">IF(AI96&lt;&gt;"",RANK(AI96,$AI$5:$AI$120,1),"")</f>
        <v/>
      </c>
      <c r="AK96" s="98" t="n">
        <f aca="false">IF(AJ96&lt;&gt;"",VLOOKUP(AJ96,Point!$A$3:$B$122,2),0)</f>
        <v>0</v>
      </c>
      <c r="AL96" s="90" t="str">
        <f aca="false">IF($C96,$C96,"")</f>
        <v/>
      </c>
      <c r="AM96" s="91"/>
      <c r="AN96" s="88"/>
      <c r="AO96" s="92"/>
      <c r="AP96" s="93" t="str">
        <f aca="false">IF(AO96&lt;&gt;"",AM96*3600+AN96*60+AO96,"")</f>
        <v/>
      </c>
      <c r="AQ96" s="91"/>
      <c r="AR96" s="131"/>
      <c r="AS96" s="139"/>
      <c r="AT96" s="119" t="str">
        <f aca="false">IF(AS96&lt;&gt;"",AQ96*3600+AR96*60+AS96,"")</f>
        <v/>
      </c>
      <c r="AU96" s="97" t="str">
        <f aca="false">IF(AO96&lt;&gt;"",AT96-AP96,"")</f>
        <v/>
      </c>
      <c r="AV96" s="120" t="n">
        <f aca="false">IF(AND(AU96&lt;&gt;"",AU96&gt;Point!$I$8),AU96-Point!$I$8,0)</f>
        <v>0</v>
      </c>
      <c r="AW96" s="97" t="n">
        <f aca="false">IF(AV96&lt;&gt;0,VLOOKUP(AV96,Point!$I$11:$J$48,2),0)</f>
        <v>0</v>
      </c>
      <c r="AX96" s="88"/>
      <c r="AY96" s="97" t="str">
        <f aca="false">IF(AX96&lt;&gt;"",AX96-AW96,"")</f>
        <v/>
      </c>
      <c r="AZ96" s="97" t="str">
        <f aca="false">IF(AT96&lt;&gt;"",AY96*10000-AU96,"")</f>
        <v/>
      </c>
      <c r="BA96" s="97" t="str">
        <f aca="false">IF(AX96&lt;&gt;"",RANK(AZ96,$AZ$5:$AZ$120,0),"")</f>
        <v/>
      </c>
      <c r="BB96" s="89" t="n">
        <f aca="false">IF(AY96&lt;&gt;"",VLOOKUP(BA96,Point!$A$3:$B$122,2),0)</f>
        <v>0</v>
      </c>
      <c r="BC96" s="111" t="str">
        <f aca="false">IF($C96,$C96,"")</f>
        <v/>
      </c>
      <c r="BD96" s="112"/>
      <c r="BE96" s="113"/>
      <c r="BF96" s="113"/>
      <c r="BG96" s="113"/>
      <c r="BH96" s="97" t="str">
        <f aca="false">IF(BG96&lt;&gt;"",BF96*60+BG96,"")</f>
        <v/>
      </c>
      <c r="BI96" s="97" t="str">
        <f aca="false">IF(BH96&lt;&gt;"",RANK(BH96,$BH$5:$BH$120,0),"")</f>
        <v/>
      </c>
      <c r="BJ96" s="97" t="n">
        <f aca="false">BD96+(BE96/10)</f>
        <v>0</v>
      </c>
      <c r="BK96" s="97" t="str">
        <f aca="false">IF(BD96&lt;&gt;"",BJ96+(BI96/1000),"")</f>
        <v/>
      </c>
      <c r="BL96" s="97" t="str">
        <f aca="false">IF(BH96&lt;&gt;"",RANK(BK96,$BK$5:$BK$120,0),"")</f>
        <v/>
      </c>
      <c r="BM96" s="98" t="n">
        <f aca="false">IF(BG96&lt;&gt;"",VLOOKUP(BL96,Point!$A$3:$B$122,2),0)</f>
        <v>0</v>
      </c>
      <c r="BN96" s="114" t="str">
        <f aca="false">IF($C96,$C96,"")</f>
        <v/>
      </c>
    </row>
    <row r="97" customFormat="false" ht="12.75" hidden="false" customHeight="false" outlineLevel="0" collapsed="false">
      <c r="A97" s="78" t="str">
        <f aca="false">IF(C97,RANK(B97,$B$5:$B$120,),"")</f>
        <v/>
      </c>
      <c r="B97" s="79" t="str">
        <f aca="false">IF(C97,(O97+AK97+BB97+BM97),"")</f>
        <v/>
      </c>
      <c r="C97" s="129"/>
      <c r="D97" s="131"/>
      <c r="E97" s="131"/>
      <c r="F97" s="131"/>
      <c r="G97" s="138"/>
      <c r="H97" s="136"/>
      <c r="I97" s="84" t="str">
        <f aca="false">IF(C97,N97,"")</f>
        <v/>
      </c>
      <c r="J97" s="85" t="str">
        <f aca="false">IF(C97,AJ97,"")</f>
        <v/>
      </c>
      <c r="K97" s="85" t="str">
        <f aca="false">IF(C97,BA97,"")</f>
        <v/>
      </c>
      <c r="L97" s="86" t="str">
        <f aca="false">IF(C97,BL97,"")</f>
        <v/>
      </c>
      <c r="M97" s="87" t="str">
        <f aca="false">IF($C97,$C97,"")</f>
        <v/>
      </c>
      <c r="N97" s="88"/>
      <c r="O97" s="89" t="n">
        <f aca="false">IF(N97,VLOOKUP(N97,Point!$A$3:$B$122,2),0)</f>
        <v>0</v>
      </c>
      <c r="P97" s="90" t="str">
        <f aca="false">IF($C97,$C97,"")</f>
        <v/>
      </c>
      <c r="Q97" s="91"/>
      <c r="R97" s="88"/>
      <c r="S97" s="92"/>
      <c r="T97" s="93" t="str">
        <f aca="false">IF(S97&lt;&gt;"",Q97*3600+R97*60+S97,"")</f>
        <v/>
      </c>
      <c r="U97" s="91"/>
      <c r="V97" s="131"/>
      <c r="W97" s="139"/>
      <c r="X97" s="93" t="str">
        <f aca="false">IF(W97&lt;&gt;"",U97*3600+V97*60+W97,"")</f>
        <v/>
      </c>
      <c r="Y97" s="96" t="str">
        <f aca="false">IF(W97&lt;&gt;"",X97-T97,"")</f>
        <v/>
      </c>
      <c r="Z97" s="91"/>
      <c r="AA97" s="88"/>
      <c r="AB97" s="92"/>
      <c r="AC97" s="93" t="str">
        <f aca="false">IF(AB97&lt;&gt;"",Z97*3600+AA97*60+AB97,"")</f>
        <v/>
      </c>
      <c r="AD97" s="91"/>
      <c r="AE97" s="88"/>
      <c r="AF97" s="139"/>
      <c r="AG97" s="93" t="str">
        <f aca="false">IF(AF97&lt;&gt;"",AD97*3600+AE97*60+AF97,"")</f>
        <v/>
      </c>
      <c r="AH97" s="96" t="str">
        <f aca="false">IF(AF97&lt;&gt;"",AG97-AC97,"")</f>
        <v/>
      </c>
      <c r="AI97" s="78" t="str">
        <f aca="false">IF(OR(Y97&lt;&gt;"",AH97&lt;&gt;""),MIN(Y97,AH97),"")</f>
        <v/>
      </c>
      <c r="AJ97" s="97" t="str">
        <f aca="false">IF(AI97&lt;&gt;"",RANK(AI97,$AI$5:$AI$120,1),"")</f>
        <v/>
      </c>
      <c r="AK97" s="98" t="n">
        <f aca="false">IF(AJ97&lt;&gt;"",VLOOKUP(AJ97,Point!$A$3:$B$122,2),0)</f>
        <v>0</v>
      </c>
      <c r="AL97" s="90" t="str">
        <f aca="false">IF($C97,$C97,"")</f>
        <v/>
      </c>
      <c r="AM97" s="91"/>
      <c r="AN97" s="88"/>
      <c r="AO97" s="92"/>
      <c r="AP97" s="93" t="str">
        <f aca="false">IF(AO97&lt;&gt;"",AM97*3600+AN97*60+AO97,"")</f>
        <v/>
      </c>
      <c r="AQ97" s="91"/>
      <c r="AR97" s="131"/>
      <c r="AS97" s="139"/>
      <c r="AT97" s="119" t="str">
        <f aca="false">IF(AS97&lt;&gt;"",AQ97*3600+AR97*60+AS97,"")</f>
        <v/>
      </c>
      <c r="AU97" s="97" t="str">
        <f aca="false">IF(AO97&lt;&gt;"",AT97-AP97,"")</f>
        <v/>
      </c>
      <c r="AV97" s="120" t="n">
        <f aca="false">IF(AND(AU97&lt;&gt;"",AU97&gt;Point!$I$8),AU97-Point!$I$8,0)</f>
        <v>0</v>
      </c>
      <c r="AW97" s="97" t="n">
        <f aca="false">IF(AV97&lt;&gt;0,VLOOKUP(AV97,Point!$I$11:$J$48,2),0)</f>
        <v>0</v>
      </c>
      <c r="AX97" s="88"/>
      <c r="AY97" s="97" t="str">
        <f aca="false">IF(AX97&lt;&gt;"",AX97-AW97,"")</f>
        <v/>
      </c>
      <c r="AZ97" s="97" t="str">
        <f aca="false">IF(AT97&lt;&gt;"",AY97*10000-AU97,"")</f>
        <v/>
      </c>
      <c r="BA97" s="97" t="str">
        <f aca="false">IF(AX97&lt;&gt;"",RANK(AZ97,$AZ$5:$AZ$120,0),"")</f>
        <v/>
      </c>
      <c r="BB97" s="89" t="n">
        <f aca="false">IF(AY97&lt;&gt;"",VLOOKUP(BA97,Point!$A$3:$B$122,2),0)</f>
        <v>0</v>
      </c>
      <c r="BC97" s="111" t="str">
        <f aca="false">IF($C97,$C97,"")</f>
        <v/>
      </c>
      <c r="BD97" s="112"/>
      <c r="BE97" s="113"/>
      <c r="BF97" s="113"/>
      <c r="BG97" s="113"/>
      <c r="BH97" s="97" t="str">
        <f aca="false">IF(BG97&lt;&gt;"",BF97*60+BG97,"")</f>
        <v/>
      </c>
      <c r="BI97" s="97" t="str">
        <f aca="false">IF(BH97&lt;&gt;"",RANK(BH97,$BH$5:$BH$120,0),"")</f>
        <v/>
      </c>
      <c r="BJ97" s="97" t="n">
        <f aca="false">BD97+(BE97/10)</f>
        <v>0</v>
      </c>
      <c r="BK97" s="97" t="str">
        <f aca="false">IF(BD97&lt;&gt;"",BJ97+(BI97/1000),"")</f>
        <v/>
      </c>
      <c r="BL97" s="97" t="str">
        <f aca="false">IF(BH97&lt;&gt;"",RANK(BK97,$BK$5:$BK$120,0),"")</f>
        <v/>
      </c>
      <c r="BM97" s="98" t="n">
        <f aca="false">IF(BG97&lt;&gt;"",VLOOKUP(BL97,Point!$A$3:$B$122,2),0)</f>
        <v>0</v>
      </c>
      <c r="BN97" s="114" t="str">
        <f aca="false">IF($C97,$C97,"")</f>
        <v/>
      </c>
    </row>
    <row r="98" customFormat="false" ht="12.75" hidden="false" customHeight="false" outlineLevel="0" collapsed="false">
      <c r="A98" s="78" t="str">
        <f aca="false">IF(C98,RANK(B98,$B$5:$B$120,),"")</f>
        <v/>
      </c>
      <c r="B98" s="79" t="str">
        <f aca="false">IF(C98,(O98+AK98+BB98+BM98),"")</f>
        <v/>
      </c>
      <c r="C98" s="129"/>
      <c r="D98" s="131"/>
      <c r="E98" s="131"/>
      <c r="F98" s="131"/>
      <c r="G98" s="138"/>
      <c r="H98" s="136"/>
      <c r="I98" s="84" t="str">
        <f aca="false">IF(C98,N98,"")</f>
        <v/>
      </c>
      <c r="J98" s="85" t="str">
        <f aca="false">IF(C98,AJ98,"")</f>
        <v/>
      </c>
      <c r="K98" s="85" t="str">
        <f aca="false">IF(C98,BA98,"")</f>
        <v/>
      </c>
      <c r="L98" s="86" t="str">
        <f aca="false">IF(C98,BL98,"")</f>
        <v/>
      </c>
      <c r="M98" s="87" t="str">
        <f aca="false">IF($C98,$C98,"")</f>
        <v/>
      </c>
      <c r="N98" s="88"/>
      <c r="O98" s="89" t="n">
        <f aca="false">IF(N98,VLOOKUP(N98,Point!$A$3:$B$122,2),0)</f>
        <v>0</v>
      </c>
      <c r="P98" s="90" t="str">
        <f aca="false">IF($C98,$C98,"")</f>
        <v/>
      </c>
      <c r="Q98" s="91"/>
      <c r="R98" s="88"/>
      <c r="S98" s="92"/>
      <c r="T98" s="93" t="str">
        <f aca="false">IF(S98&lt;&gt;"",Q98*3600+R98*60+S98,"")</f>
        <v/>
      </c>
      <c r="U98" s="91"/>
      <c r="V98" s="131"/>
      <c r="W98" s="139"/>
      <c r="X98" s="93" t="str">
        <f aca="false">IF(W98&lt;&gt;"",U98*3600+V98*60+W98,"")</f>
        <v/>
      </c>
      <c r="Y98" s="96" t="str">
        <f aca="false">IF(W98&lt;&gt;"",X98-T98,"")</f>
        <v/>
      </c>
      <c r="Z98" s="91"/>
      <c r="AA98" s="88"/>
      <c r="AB98" s="92"/>
      <c r="AC98" s="93" t="str">
        <f aca="false">IF(AB98&lt;&gt;"",Z98*3600+AA98*60+AB98,"")</f>
        <v/>
      </c>
      <c r="AD98" s="91"/>
      <c r="AE98" s="88"/>
      <c r="AF98" s="139"/>
      <c r="AG98" s="93" t="str">
        <f aca="false">IF(AF98&lt;&gt;"",AD98*3600+AE98*60+AF98,"")</f>
        <v/>
      </c>
      <c r="AH98" s="96" t="str">
        <f aca="false">IF(AF98&lt;&gt;"",AG98-AC98,"")</f>
        <v/>
      </c>
      <c r="AI98" s="78" t="str">
        <f aca="false">IF(OR(Y98&lt;&gt;"",AH98&lt;&gt;""),MIN(Y98,AH98),"")</f>
        <v/>
      </c>
      <c r="AJ98" s="97" t="str">
        <f aca="false">IF(AI98&lt;&gt;"",RANK(AI98,$AI$5:$AI$120,1),"")</f>
        <v/>
      </c>
      <c r="AK98" s="98" t="n">
        <f aca="false">IF(AJ98&lt;&gt;"",VLOOKUP(AJ98,Point!$A$3:$B$122,2),0)</f>
        <v>0</v>
      </c>
      <c r="AL98" s="90" t="str">
        <f aca="false">IF($C98,$C98,"")</f>
        <v/>
      </c>
      <c r="AM98" s="91"/>
      <c r="AN98" s="88"/>
      <c r="AO98" s="92"/>
      <c r="AP98" s="93" t="str">
        <f aca="false">IF(AO98&lt;&gt;"",AM98*3600+AN98*60+AO98,"")</f>
        <v/>
      </c>
      <c r="AQ98" s="91"/>
      <c r="AR98" s="131"/>
      <c r="AS98" s="139"/>
      <c r="AT98" s="119" t="str">
        <f aca="false">IF(AS98&lt;&gt;"",AQ98*3600+AR98*60+AS98,"")</f>
        <v/>
      </c>
      <c r="AU98" s="97" t="str">
        <f aca="false">IF(AO98&lt;&gt;"",AT98-AP98,"")</f>
        <v/>
      </c>
      <c r="AV98" s="120" t="n">
        <f aca="false">IF(AND(AU98&lt;&gt;"",AU98&gt;Point!$I$8),AU98-Point!$I$8,0)</f>
        <v>0</v>
      </c>
      <c r="AW98" s="97" t="n">
        <f aca="false">IF(AV98&lt;&gt;0,VLOOKUP(AV98,Point!$I$11:$J$48,2),0)</f>
        <v>0</v>
      </c>
      <c r="AX98" s="88"/>
      <c r="AY98" s="97" t="str">
        <f aca="false">IF(AX98&lt;&gt;"",AX98-AW98,"")</f>
        <v/>
      </c>
      <c r="AZ98" s="97" t="str">
        <f aca="false">IF(AT98&lt;&gt;"",AY98*10000-AU98,"")</f>
        <v/>
      </c>
      <c r="BA98" s="97" t="str">
        <f aca="false">IF(AX98&lt;&gt;"",RANK(AZ98,$AZ$5:$AZ$120,0),"")</f>
        <v/>
      </c>
      <c r="BB98" s="89" t="n">
        <f aca="false">IF(AY98&lt;&gt;"",VLOOKUP(BA98,Point!$A$3:$B$122,2),0)</f>
        <v>0</v>
      </c>
      <c r="BC98" s="111" t="str">
        <f aca="false">IF($C98,$C98,"")</f>
        <v/>
      </c>
      <c r="BD98" s="112"/>
      <c r="BE98" s="113"/>
      <c r="BF98" s="113"/>
      <c r="BG98" s="113"/>
      <c r="BH98" s="97" t="str">
        <f aca="false">IF(BG98&lt;&gt;"",BF98*60+BG98,"")</f>
        <v/>
      </c>
      <c r="BI98" s="97" t="str">
        <f aca="false">IF(BH98&lt;&gt;"",RANK(BH98,$BH$5:$BH$120,0),"")</f>
        <v/>
      </c>
      <c r="BJ98" s="97" t="n">
        <f aca="false">BD98+(BE98/10)</f>
        <v>0</v>
      </c>
      <c r="BK98" s="97" t="str">
        <f aca="false">IF(BD98&lt;&gt;"",BJ98+(BI98/1000),"")</f>
        <v/>
      </c>
      <c r="BL98" s="97" t="str">
        <f aca="false">IF(BH98&lt;&gt;"",RANK(BK98,$BK$5:$BK$120,0),"")</f>
        <v/>
      </c>
      <c r="BM98" s="98" t="n">
        <f aca="false">IF(BG98&lt;&gt;"",VLOOKUP(BL98,Point!$A$3:$B$122,2),0)</f>
        <v>0</v>
      </c>
      <c r="BN98" s="114" t="str">
        <f aca="false">IF($C98,$C98,"")</f>
        <v/>
      </c>
    </row>
    <row r="99" customFormat="false" ht="12.75" hidden="false" customHeight="false" outlineLevel="0" collapsed="false">
      <c r="A99" s="78" t="str">
        <f aca="false">IF(C99,RANK(B99,$B$5:$B$120,),"")</f>
        <v/>
      </c>
      <c r="B99" s="79" t="str">
        <f aca="false">IF(C99,(O99+AK99+BB99+BM99),"")</f>
        <v/>
      </c>
      <c r="C99" s="129"/>
      <c r="D99" s="131"/>
      <c r="E99" s="131"/>
      <c r="F99" s="131"/>
      <c r="G99" s="138"/>
      <c r="H99" s="136"/>
      <c r="I99" s="84" t="str">
        <f aca="false">IF(C99,N99,"")</f>
        <v/>
      </c>
      <c r="J99" s="85" t="str">
        <f aca="false">IF(C99,AJ99,"")</f>
        <v/>
      </c>
      <c r="K99" s="85" t="str">
        <f aca="false">IF(C99,BA99,"")</f>
        <v/>
      </c>
      <c r="L99" s="86" t="str">
        <f aca="false">IF(C99,BL99,"")</f>
        <v/>
      </c>
      <c r="M99" s="87" t="str">
        <f aca="false">IF($C99,$C99,"")</f>
        <v/>
      </c>
      <c r="N99" s="88"/>
      <c r="O99" s="89" t="n">
        <f aca="false">IF(N99,VLOOKUP(N99,Point!$A$3:$B$122,2),0)</f>
        <v>0</v>
      </c>
      <c r="P99" s="90" t="str">
        <f aca="false">IF($C99,$C99,"")</f>
        <v/>
      </c>
      <c r="Q99" s="91"/>
      <c r="R99" s="88"/>
      <c r="S99" s="92"/>
      <c r="T99" s="93" t="str">
        <f aca="false">IF(S99&lt;&gt;"",Q99*3600+R99*60+S99,"")</f>
        <v/>
      </c>
      <c r="U99" s="91"/>
      <c r="V99" s="131"/>
      <c r="W99" s="139"/>
      <c r="X99" s="93" t="str">
        <f aca="false">IF(W99&lt;&gt;"",U99*3600+V99*60+W99,"")</f>
        <v/>
      </c>
      <c r="Y99" s="96" t="str">
        <f aca="false">IF(W99&lt;&gt;"",X99-T99,"")</f>
        <v/>
      </c>
      <c r="Z99" s="91"/>
      <c r="AA99" s="88"/>
      <c r="AB99" s="92"/>
      <c r="AC99" s="93" t="str">
        <f aca="false">IF(AB99&lt;&gt;"",Z99*3600+AA99*60+AB99,"")</f>
        <v/>
      </c>
      <c r="AD99" s="91"/>
      <c r="AE99" s="88"/>
      <c r="AF99" s="139"/>
      <c r="AG99" s="93" t="str">
        <f aca="false">IF(AF99&lt;&gt;"",AD99*3600+AE99*60+AF99,"")</f>
        <v/>
      </c>
      <c r="AH99" s="96" t="str">
        <f aca="false">IF(AF99&lt;&gt;"",AG99-AC99,"")</f>
        <v/>
      </c>
      <c r="AI99" s="78" t="str">
        <f aca="false">IF(OR(Y99&lt;&gt;"",AH99&lt;&gt;""),MIN(Y99,AH99),"")</f>
        <v/>
      </c>
      <c r="AJ99" s="97" t="str">
        <f aca="false">IF(AI99&lt;&gt;"",RANK(AI99,$AI$5:$AI$120,1),"")</f>
        <v/>
      </c>
      <c r="AK99" s="98" t="n">
        <f aca="false">IF(AJ99&lt;&gt;"",VLOOKUP(AJ99,Point!$A$3:$B$122,2),0)</f>
        <v>0</v>
      </c>
      <c r="AL99" s="90" t="str">
        <f aca="false">IF($C99,$C99,"")</f>
        <v/>
      </c>
      <c r="AM99" s="91"/>
      <c r="AN99" s="88"/>
      <c r="AO99" s="92"/>
      <c r="AP99" s="93" t="str">
        <f aca="false">IF(AO99&lt;&gt;"",AM99*3600+AN99*60+AO99,"")</f>
        <v/>
      </c>
      <c r="AQ99" s="91"/>
      <c r="AR99" s="131"/>
      <c r="AS99" s="139"/>
      <c r="AT99" s="119" t="str">
        <f aca="false">IF(AS99&lt;&gt;"",AQ99*3600+AR99*60+AS99,"")</f>
        <v/>
      </c>
      <c r="AU99" s="97" t="str">
        <f aca="false">IF(AO99&lt;&gt;"",AT99-AP99,"")</f>
        <v/>
      </c>
      <c r="AV99" s="120" t="n">
        <f aca="false">IF(AND(AU99&lt;&gt;"",AU99&gt;Point!$I$8),AU99-Point!$I$8,0)</f>
        <v>0</v>
      </c>
      <c r="AW99" s="97" t="n">
        <f aca="false">IF(AV99&lt;&gt;0,VLOOKUP(AV99,Point!$I$11:$J$48,2),0)</f>
        <v>0</v>
      </c>
      <c r="AX99" s="88"/>
      <c r="AY99" s="97" t="str">
        <f aca="false">IF(AX99&lt;&gt;"",AX99-AW99,"")</f>
        <v/>
      </c>
      <c r="AZ99" s="97" t="str">
        <f aca="false">IF(AT99&lt;&gt;"",AY99*10000-AU99,"")</f>
        <v/>
      </c>
      <c r="BA99" s="97" t="str">
        <f aca="false">IF(AX99&lt;&gt;"",RANK(AZ99,$AZ$5:$AZ$120,0),"")</f>
        <v/>
      </c>
      <c r="BB99" s="89" t="n">
        <f aca="false">IF(AY99&lt;&gt;"",VLOOKUP(BA99,Point!$A$3:$B$122,2),0)</f>
        <v>0</v>
      </c>
      <c r="BC99" s="111" t="str">
        <f aca="false">IF($C99,$C99,"")</f>
        <v/>
      </c>
      <c r="BD99" s="112"/>
      <c r="BE99" s="113"/>
      <c r="BF99" s="113"/>
      <c r="BG99" s="113"/>
      <c r="BH99" s="97" t="str">
        <f aca="false">IF(BG99&lt;&gt;"",BF99*60+BG99,"")</f>
        <v/>
      </c>
      <c r="BI99" s="97" t="str">
        <f aca="false">IF(BH99&lt;&gt;"",RANK(BH99,$BH$5:$BH$120,0),"")</f>
        <v/>
      </c>
      <c r="BJ99" s="97" t="n">
        <f aca="false">BD99+(BE99/10)</f>
        <v>0</v>
      </c>
      <c r="BK99" s="97" t="str">
        <f aca="false">IF(BD99&lt;&gt;"",BJ99+(BI99/1000),"")</f>
        <v/>
      </c>
      <c r="BL99" s="97" t="str">
        <f aca="false">IF(BH99&lt;&gt;"",RANK(BK99,$BK$5:$BK$120,0),"")</f>
        <v/>
      </c>
      <c r="BM99" s="98" t="n">
        <f aca="false">IF(BG99&lt;&gt;"",VLOOKUP(BL99,Point!$A$3:$B$122,2),0)</f>
        <v>0</v>
      </c>
      <c r="BN99" s="114" t="str">
        <f aca="false">IF($C99,$C99,"")</f>
        <v/>
      </c>
    </row>
    <row r="100" customFormat="false" ht="12.75" hidden="false" customHeight="false" outlineLevel="0" collapsed="false">
      <c r="A100" s="78" t="str">
        <f aca="false">IF(C100,RANK(B100,$B$5:$B$120,),"")</f>
        <v/>
      </c>
      <c r="B100" s="79" t="str">
        <f aca="false">IF(C100,(O100+AK100+BB100+BM100),"")</f>
        <v/>
      </c>
      <c r="C100" s="129"/>
      <c r="D100" s="131"/>
      <c r="E100" s="131"/>
      <c r="F100" s="131"/>
      <c r="G100" s="138"/>
      <c r="H100" s="136"/>
      <c r="I100" s="84" t="str">
        <f aca="false">IF(C100,N100,"")</f>
        <v/>
      </c>
      <c r="J100" s="85" t="str">
        <f aca="false">IF(C100,AJ100,"")</f>
        <v/>
      </c>
      <c r="K100" s="85" t="str">
        <f aca="false">IF(C100,BA100,"")</f>
        <v/>
      </c>
      <c r="L100" s="86" t="str">
        <f aca="false">IF(C100,BL100,"")</f>
        <v/>
      </c>
      <c r="M100" s="87" t="str">
        <f aca="false">IF($C100,$C100,"")</f>
        <v/>
      </c>
      <c r="N100" s="88"/>
      <c r="O100" s="89" t="n">
        <f aca="false">IF(N100,VLOOKUP(N100,Point!$A$3:$B$122,2),0)</f>
        <v>0</v>
      </c>
      <c r="P100" s="90" t="str">
        <f aca="false">IF($C100,$C100,"")</f>
        <v/>
      </c>
      <c r="Q100" s="91"/>
      <c r="R100" s="88"/>
      <c r="S100" s="92"/>
      <c r="T100" s="93" t="str">
        <f aca="false">IF(S100&lt;&gt;"",Q100*3600+R100*60+S100,"")</f>
        <v/>
      </c>
      <c r="U100" s="91"/>
      <c r="V100" s="131"/>
      <c r="W100" s="139"/>
      <c r="X100" s="93" t="str">
        <f aca="false">IF(W100&lt;&gt;"",U100*3600+V100*60+W100,"")</f>
        <v/>
      </c>
      <c r="Y100" s="96" t="str">
        <f aca="false">IF(W100&lt;&gt;"",X100-T100,"")</f>
        <v/>
      </c>
      <c r="Z100" s="91"/>
      <c r="AA100" s="88"/>
      <c r="AB100" s="92"/>
      <c r="AC100" s="93" t="str">
        <f aca="false">IF(AB100&lt;&gt;"",Z100*3600+AA100*60+AB100,"")</f>
        <v/>
      </c>
      <c r="AD100" s="91"/>
      <c r="AE100" s="88"/>
      <c r="AF100" s="139"/>
      <c r="AG100" s="93" t="str">
        <f aca="false">IF(AF100&lt;&gt;"",AD100*3600+AE100*60+AF100,"")</f>
        <v/>
      </c>
      <c r="AH100" s="96" t="str">
        <f aca="false">IF(AF100&lt;&gt;"",AG100-AC100,"")</f>
        <v/>
      </c>
      <c r="AI100" s="78" t="str">
        <f aca="false">IF(OR(Y100&lt;&gt;"",AH100&lt;&gt;""),MIN(Y100,AH100),"")</f>
        <v/>
      </c>
      <c r="AJ100" s="97" t="str">
        <f aca="false">IF(AI100&lt;&gt;"",RANK(AI100,$AI$5:$AI$120,1),"")</f>
        <v/>
      </c>
      <c r="AK100" s="98" t="n">
        <f aca="false">IF(AJ100&lt;&gt;"",VLOOKUP(AJ100,Point!$A$3:$B$122,2),0)</f>
        <v>0</v>
      </c>
      <c r="AL100" s="90" t="str">
        <f aca="false">IF($C100,$C100,"")</f>
        <v/>
      </c>
      <c r="AM100" s="91"/>
      <c r="AN100" s="88"/>
      <c r="AO100" s="92"/>
      <c r="AP100" s="93" t="str">
        <f aca="false">IF(AO100&lt;&gt;"",AM100*3600+AN100*60+AO100,"")</f>
        <v/>
      </c>
      <c r="AQ100" s="91"/>
      <c r="AR100" s="131"/>
      <c r="AS100" s="139"/>
      <c r="AT100" s="119" t="str">
        <f aca="false">IF(AS100&lt;&gt;"",AQ100*3600+AR100*60+AS100,"")</f>
        <v/>
      </c>
      <c r="AU100" s="97" t="str">
        <f aca="false">IF(AO100&lt;&gt;"",AT100-AP100,"")</f>
        <v/>
      </c>
      <c r="AV100" s="120" t="n">
        <f aca="false">IF(AND(AU100&lt;&gt;"",AU100&gt;Point!$I$8),AU100-Point!$I$8,0)</f>
        <v>0</v>
      </c>
      <c r="AW100" s="97" t="n">
        <f aca="false">IF(AV100&lt;&gt;0,VLOOKUP(AV100,Point!$I$11:$J$48,2),0)</f>
        <v>0</v>
      </c>
      <c r="AX100" s="88"/>
      <c r="AY100" s="97" t="str">
        <f aca="false">IF(AX100&lt;&gt;"",AX100-AW100,"")</f>
        <v/>
      </c>
      <c r="AZ100" s="97" t="str">
        <f aca="false">IF(AT100&lt;&gt;"",AY100*10000-AU100,"")</f>
        <v/>
      </c>
      <c r="BA100" s="97" t="str">
        <f aca="false">IF(AX100&lt;&gt;"",RANK(AZ100,$AZ$5:$AZ$120,0),"")</f>
        <v/>
      </c>
      <c r="BB100" s="89" t="n">
        <f aca="false">IF(AY100&lt;&gt;"",VLOOKUP(BA100,Point!$A$3:$B$122,2),0)</f>
        <v>0</v>
      </c>
      <c r="BC100" s="111" t="str">
        <f aca="false">IF($C100,$C100,"")</f>
        <v/>
      </c>
      <c r="BD100" s="112"/>
      <c r="BE100" s="113"/>
      <c r="BF100" s="113"/>
      <c r="BG100" s="113"/>
      <c r="BH100" s="97" t="str">
        <f aca="false">IF(BG100&lt;&gt;"",BF100*60+BG100,"")</f>
        <v/>
      </c>
      <c r="BI100" s="97" t="str">
        <f aca="false">IF(BH100&lt;&gt;"",RANK(BH100,$BH$5:$BH$120,0),"")</f>
        <v/>
      </c>
      <c r="BJ100" s="97" t="n">
        <f aca="false">BD100+(BE100/10)</f>
        <v>0</v>
      </c>
      <c r="BK100" s="97" t="str">
        <f aca="false">IF(BD100&lt;&gt;"",BJ100+(BI100/1000),"")</f>
        <v/>
      </c>
      <c r="BL100" s="97" t="str">
        <f aca="false">IF(BH100&lt;&gt;"",RANK(BK100,$BK$5:$BK$120,0),"")</f>
        <v/>
      </c>
      <c r="BM100" s="98" t="n">
        <f aca="false">IF(BG100&lt;&gt;"",VLOOKUP(BL100,Point!$A$3:$B$122,2),0)</f>
        <v>0</v>
      </c>
      <c r="BN100" s="114" t="str">
        <f aca="false">IF($C100,$C100,"")</f>
        <v/>
      </c>
    </row>
    <row r="101" customFormat="false" ht="12.75" hidden="false" customHeight="false" outlineLevel="0" collapsed="false">
      <c r="A101" s="78" t="str">
        <f aca="false">IF(C101,RANK(B101,$B$5:$B$120,),"")</f>
        <v/>
      </c>
      <c r="B101" s="79" t="str">
        <f aca="false">IF(C101,(O101+AK101+BB101+BM101),"")</f>
        <v/>
      </c>
      <c r="C101" s="129"/>
      <c r="D101" s="131"/>
      <c r="E101" s="131"/>
      <c r="F101" s="131"/>
      <c r="G101" s="138"/>
      <c r="H101" s="136"/>
      <c r="I101" s="84" t="str">
        <f aca="false">IF(C101,N101,"")</f>
        <v/>
      </c>
      <c r="J101" s="85" t="str">
        <f aca="false">IF(C101,AJ101,"")</f>
        <v/>
      </c>
      <c r="K101" s="85" t="str">
        <f aca="false">IF(C101,BA101,"")</f>
        <v/>
      </c>
      <c r="L101" s="86" t="str">
        <f aca="false">IF(C101,BL101,"")</f>
        <v/>
      </c>
      <c r="M101" s="87" t="str">
        <f aca="false">IF($C101,$C101,"")</f>
        <v/>
      </c>
      <c r="N101" s="88"/>
      <c r="O101" s="89" t="n">
        <f aca="false">IF(N101,VLOOKUP(N101,Point!$A$3:$B$122,2),0)</f>
        <v>0</v>
      </c>
      <c r="P101" s="90" t="str">
        <f aca="false">IF($C101,$C101,"")</f>
        <v/>
      </c>
      <c r="Q101" s="91"/>
      <c r="R101" s="88"/>
      <c r="S101" s="92"/>
      <c r="T101" s="93" t="str">
        <f aca="false">IF(S101&lt;&gt;"",Q101*3600+R101*60+S101,"")</f>
        <v/>
      </c>
      <c r="U101" s="91"/>
      <c r="V101" s="131"/>
      <c r="W101" s="139"/>
      <c r="X101" s="93" t="str">
        <f aca="false">IF(W101&lt;&gt;"",U101*3600+V101*60+W101,"")</f>
        <v/>
      </c>
      <c r="Y101" s="96" t="str">
        <f aca="false">IF(W101&lt;&gt;"",X101-T101,"")</f>
        <v/>
      </c>
      <c r="Z101" s="91"/>
      <c r="AA101" s="88"/>
      <c r="AB101" s="92"/>
      <c r="AC101" s="93" t="str">
        <f aca="false">IF(AB101&lt;&gt;"",Z101*3600+AA101*60+AB101,"")</f>
        <v/>
      </c>
      <c r="AD101" s="91"/>
      <c r="AE101" s="88"/>
      <c r="AF101" s="139"/>
      <c r="AG101" s="93" t="str">
        <f aca="false">IF(AF101&lt;&gt;"",AD101*3600+AE101*60+AF101,"")</f>
        <v/>
      </c>
      <c r="AH101" s="96" t="str">
        <f aca="false">IF(AF101&lt;&gt;"",AG101-AC101,"")</f>
        <v/>
      </c>
      <c r="AI101" s="78" t="str">
        <f aca="false">IF(OR(Y101&lt;&gt;"",AH101&lt;&gt;""),MIN(Y101,AH101),"")</f>
        <v/>
      </c>
      <c r="AJ101" s="97" t="str">
        <f aca="false">IF(AI101&lt;&gt;"",RANK(AI101,$AI$5:$AI$120,1),"")</f>
        <v/>
      </c>
      <c r="AK101" s="98" t="n">
        <f aca="false">IF(AJ101&lt;&gt;"",VLOOKUP(AJ101,Point!$A$3:$B$122,2),0)</f>
        <v>0</v>
      </c>
      <c r="AL101" s="90" t="str">
        <f aca="false">IF($C101,$C101,"")</f>
        <v/>
      </c>
      <c r="AM101" s="91"/>
      <c r="AN101" s="88"/>
      <c r="AO101" s="92"/>
      <c r="AP101" s="93" t="str">
        <f aca="false">IF(AO101&lt;&gt;"",AM101*3600+AN101*60+AO101,"")</f>
        <v/>
      </c>
      <c r="AQ101" s="91"/>
      <c r="AR101" s="131"/>
      <c r="AS101" s="139"/>
      <c r="AT101" s="119" t="str">
        <f aca="false">IF(AS101&lt;&gt;"",AQ101*3600+AR101*60+AS101,"")</f>
        <v/>
      </c>
      <c r="AU101" s="97" t="str">
        <f aca="false">IF(AO101&lt;&gt;"",AT101-AP101,"")</f>
        <v/>
      </c>
      <c r="AV101" s="120" t="n">
        <f aca="false">IF(AND(AU101&lt;&gt;"",AU101&gt;Point!$I$8),AU101-Point!$I$8,0)</f>
        <v>0</v>
      </c>
      <c r="AW101" s="97" t="n">
        <f aca="false">IF(AV101&lt;&gt;0,VLOOKUP(AV101,Point!$I$11:$J$48,2),0)</f>
        <v>0</v>
      </c>
      <c r="AX101" s="88"/>
      <c r="AY101" s="97" t="str">
        <f aca="false">IF(AX101&lt;&gt;"",AX101-AW101,"")</f>
        <v/>
      </c>
      <c r="AZ101" s="97" t="str">
        <f aca="false">IF(AT101&lt;&gt;"",AY101*10000-AU101,"")</f>
        <v/>
      </c>
      <c r="BA101" s="97" t="str">
        <f aca="false">IF(AX101&lt;&gt;"",RANK(AZ101,$AZ$5:$AZ$120,0),"")</f>
        <v/>
      </c>
      <c r="BB101" s="89" t="n">
        <f aca="false">IF(AY101&lt;&gt;"",VLOOKUP(BA101,Point!$A$3:$B$122,2),0)</f>
        <v>0</v>
      </c>
      <c r="BC101" s="111" t="str">
        <f aca="false">IF($C101,$C101,"")</f>
        <v/>
      </c>
      <c r="BD101" s="112"/>
      <c r="BE101" s="113"/>
      <c r="BF101" s="113"/>
      <c r="BG101" s="113"/>
      <c r="BH101" s="97" t="str">
        <f aca="false">IF(BG101&lt;&gt;"",BF101*60+BG101,"")</f>
        <v/>
      </c>
      <c r="BI101" s="97" t="str">
        <f aca="false">IF(BH101&lt;&gt;"",RANK(BH101,$BH$5:$BH$120,0),"")</f>
        <v/>
      </c>
      <c r="BJ101" s="97" t="n">
        <f aca="false">BD101+(BE101/10)</f>
        <v>0</v>
      </c>
      <c r="BK101" s="97" t="str">
        <f aca="false">IF(BD101&lt;&gt;"",BJ101+(BI101/1000),"")</f>
        <v/>
      </c>
      <c r="BL101" s="97" t="str">
        <f aca="false">IF(BH101&lt;&gt;"",RANK(BK101,$BK$5:$BK$120,0),"")</f>
        <v/>
      </c>
      <c r="BM101" s="98" t="n">
        <f aca="false">IF(BG101&lt;&gt;"",VLOOKUP(BL101,Point!$A$3:$B$122,2),0)</f>
        <v>0</v>
      </c>
      <c r="BN101" s="114" t="str">
        <f aca="false">IF($C101,$C101,"")</f>
        <v/>
      </c>
    </row>
    <row r="102" customFormat="false" ht="12.75" hidden="false" customHeight="false" outlineLevel="0" collapsed="false">
      <c r="A102" s="78" t="str">
        <f aca="false">IF(C102,RANK(B102,$B$5:$B$120,),"")</f>
        <v/>
      </c>
      <c r="B102" s="79" t="str">
        <f aca="false">IF(C102,(O102+AK102+BB102+BM102),"")</f>
        <v/>
      </c>
      <c r="C102" s="129"/>
      <c r="D102" s="131"/>
      <c r="E102" s="131"/>
      <c r="F102" s="131"/>
      <c r="G102" s="138"/>
      <c r="H102" s="136"/>
      <c r="I102" s="84" t="str">
        <f aca="false">IF(C102,N102,"")</f>
        <v/>
      </c>
      <c r="J102" s="85" t="str">
        <f aca="false">IF(C102,AJ102,"")</f>
        <v/>
      </c>
      <c r="K102" s="85" t="str">
        <f aca="false">IF(C102,BA102,"")</f>
        <v/>
      </c>
      <c r="L102" s="86" t="str">
        <f aca="false">IF(C102,BL102,"")</f>
        <v/>
      </c>
      <c r="M102" s="87" t="str">
        <f aca="false">IF($C102,$C102,"")</f>
        <v/>
      </c>
      <c r="N102" s="88"/>
      <c r="O102" s="89" t="n">
        <f aca="false">IF(N102,VLOOKUP(N102,Point!$A$3:$B$122,2),0)</f>
        <v>0</v>
      </c>
      <c r="P102" s="90" t="str">
        <f aca="false">IF($C102,$C102,"")</f>
        <v/>
      </c>
      <c r="Q102" s="91"/>
      <c r="R102" s="88"/>
      <c r="S102" s="92"/>
      <c r="T102" s="93" t="str">
        <f aca="false">IF(S102&lt;&gt;"",Q102*3600+R102*60+S102,"")</f>
        <v/>
      </c>
      <c r="U102" s="91"/>
      <c r="V102" s="131"/>
      <c r="W102" s="139"/>
      <c r="X102" s="93" t="str">
        <f aca="false">IF(W102&lt;&gt;"",U102*3600+V102*60+W102,"")</f>
        <v/>
      </c>
      <c r="Y102" s="96" t="str">
        <f aca="false">IF(W102&lt;&gt;"",X102-T102,"")</f>
        <v/>
      </c>
      <c r="Z102" s="91"/>
      <c r="AA102" s="88"/>
      <c r="AB102" s="92"/>
      <c r="AC102" s="93" t="str">
        <f aca="false">IF(AB102&lt;&gt;"",Z102*3600+AA102*60+AB102,"")</f>
        <v/>
      </c>
      <c r="AD102" s="91"/>
      <c r="AE102" s="88"/>
      <c r="AF102" s="139"/>
      <c r="AG102" s="93" t="str">
        <f aca="false">IF(AF102&lt;&gt;"",AD102*3600+AE102*60+AF102,"")</f>
        <v/>
      </c>
      <c r="AH102" s="96" t="str">
        <f aca="false">IF(AF102&lt;&gt;"",AG102-AC102,"")</f>
        <v/>
      </c>
      <c r="AI102" s="78" t="str">
        <f aca="false">IF(OR(Y102&lt;&gt;"",AH102&lt;&gt;""),MIN(Y102,AH102),"")</f>
        <v/>
      </c>
      <c r="AJ102" s="97" t="str">
        <f aca="false">IF(AI102&lt;&gt;"",RANK(AI102,$AI$5:$AI$120,1),"")</f>
        <v/>
      </c>
      <c r="AK102" s="98" t="n">
        <f aca="false">IF(AJ102&lt;&gt;"",VLOOKUP(AJ102,Point!$A$3:$B$122,2),0)</f>
        <v>0</v>
      </c>
      <c r="AL102" s="90" t="str">
        <f aca="false">IF($C102,$C102,"")</f>
        <v/>
      </c>
      <c r="AM102" s="91"/>
      <c r="AN102" s="88"/>
      <c r="AO102" s="92"/>
      <c r="AP102" s="93" t="str">
        <f aca="false">IF(AO102&lt;&gt;"",AM102*3600+AN102*60+AO102,"")</f>
        <v/>
      </c>
      <c r="AQ102" s="91"/>
      <c r="AR102" s="131"/>
      <c r="AS102" s="139"/>
      <c r="AT102" s="119" t="str">
        <f aca="false">IF(AS102&lt;&gt;"",AQ102*3600+AR102*60+AS102,"")</f>
        <v/>
      </c>
      <c r="AU102" s="97" t="str">
        <f aca="false">IF(AO102&lt;&gt;"",AT102-AP102,"")</f>
        <v/>
      </c>
      <c r="AV102" s="120" t="n">
        <f aca="false">IF(AND(AU102&lt;&gt;"",AU102&gt;Point!$I$8),AU102-Point!$I$8,0)</f>
        <v>0</v>
      </c>
      <c r="AW102" s="97" t="n">
        <f aca="false">IF(AV102&lt;&gt;0,VLOOKUP(AV102,Point!$I$11:$J$48,2),0)</f>
        <v>0</v>
      </c>
      <c r="AX102" s="88"/>
      <c r="AY102" s="97" t="str">
        <f aca="false">IF(AX102&lt;&gt;"",AX102-AW102,"")</f>
        <v/>
      </c>
      <c r="AZ102" s="97" t="str">
        <f aca="false">IF(AT102&lt;&gt;"",AY102*10000-AU102,"")</f>
        <v/>
      </c>
      <c r="BA102" s="97" t="str">
        <f aca="false">IF(AX102&lt;&gt;"",RANK(AZ102,$AZ$5:$AZ$120,0),"")</f>
        <v/>
      </c>
      <c r="BB102" s="89" t="n">
        <f aca="false">IF(AY102&lt;&gt;"",VLOOKUP(BA102,Point!$A$3:$B$122,2),0)</f>
        <v>0</v>
      </c>
      <c r="BC102" s="111" t="str">
        <f aca="false">IF($C102,$C102,"")</f>
        <v/>
      </c>
      <c r="BD102" s="112"/>
      <c r="BE102" s="113"/>
      <c r="BF102" s="113"/>
      <c r="BG102" s="113"/>
      <c r="BH102" s="97" t="str">
        <f aca="false">IF(BG102&lt;&gt;"",BF102*60+BG102,"")</f>
        <v/>
      </c>
      <c r="BI102" s="97" t="str">
        <f aca="false">IF(BH102&lt;&gt;"",RANK(BH102,$BH$5:$BH$120,0),"")</f>
        <v/>
      </c>
      <c r="BJ102" s="97" t="n">
        <f aca="false">BD102+(BE102/10)</f>
        <v>0</v>
      </c>
      <c r="BK102" s="97" t="str">
        <f aca="false">IF(BD102&lt;&gt;"",BJ102+(BI102/1000),"")</f>
        <v/>
      </c>
      <c r="BL102" s="97" t="str">
        <f aca="false">IF(BH102&lt;&gt;"",RANK(BK102,$BK$5:$BK$120,0),"")</f>
        <v/>
      </c>
      <c r="BM102" s="98" t="n">
        <f aca="false">IF(BG102&lt;&gt;"",VLOOKUP(BL102,Point!$A$3:$B$122,2),0)</f>
        <v>0</v>
      </c>
      <c r="BN102" s="114" t="str">
        <f aca="false">IF($C102,$C102,"")</f>
        <v/>
      </c>
    </row>
    <row r="103" customFormat="false" ht="12.75" hidden="false" customHeight="false" outlineLevel="0" collapsed="false">
      <c r="A103" s="78" t="str">
        <f aca="false">IF(C103,RANK(B103,$B$5:$B$120,),"")</f>
        <v/>
      </c>
      <c r="B103" s="79" t="str">
        <f aca="false">IF(C103,(O103+AK103+BB103+BM103),"")</f>
        <v/>
      </c>
      <c r="C103" s="129"/>
      <c r="D103" s="131"/>
      <c r="E103" s="131"/>
      <c r="F103" s="131"/>
      <c r="G103" s="138"/>
      <c r="H103" s="136"/>
      <c r="I103" s="84" t="str">
        <f aca="false">IF(C103,N103,"")</f>
        <v/>
      </c>
      <c r="J103" s="85" t="str">
        <f aca="false">IF(C103,AJ103,"")</f>
        <v/>
      </c>
      <c r="K103" s="85" t="str">
        <f aca="false">IF(C103,BA103,"")</f>
        <v/>
      </c>
      <c r="L103" s="86" t="str">
        <f aca="false">IF(C103,BL103,"")</f>
        <v/>
      </c>
      <c r="M103" s="87" t="str">
        <f aca="false">IF($C103,$C103,"")</f>
        <v/>
      </c>
      <c r="N103" s="88"/>
      <c r="O103" s="89" t="n">
        <f aca="false">IF(N103,VLOOKUP(N103,Point!$A$3:$B$122,2),0)</f>
        <v>0</v>
      </c>
      <c r="P103" s="90" t="str">
        <f aca="false">IF($C103,$C103,"")</f>
        <v/>
      </c>
      <c r="Q103" s="91"/>
      <c r="R103" s="88"/>
      <c r="S103" s="92"/>
      <c r="T103" s="93" t="str">
        <f aca="false">IF(S103&lt;&gt;"",Q103*3600+R103*60+S103,"")</f>
        <v/>
      </c>
      <c r="U103" s="91"/>
      <c r="V103" s="131"/>
      <c r="W103" s="139"/>
      <c r="X103" s="93" t="str">
        <f aca="false">IF(W103&lt;&gt;"",U103*3600+V103*60+W103,"")</f>
        <v/>
      </c>
      <c r="Y103" s="96" t="str">
        <f aca="false">IF(W103&lt;&gt;"",X103-T103,"")</f>
        <v/>
      </c>
      <c r="Z103" s="91"/>
      <c r="AA103" s="88"/>
      <c r="AB103" s="92"/>
      <c r="AC103" s="93" t="str">
        <f aca="false">IF(AB103&lt;&gt;"",Z103*3600+AA103*60+AB103,"")</f>
        <v/>
      </c>
      <c r="AD103" s="91"/>
      <c r="AE103" s="88"/>
      <c r="AF103" s="139"/>
      <c r="AG103" s="93" t="str">
        <f aca="false">IF(AF103&lt;&gt;"",AD103*3600+AE103*60+AF103,"")</f>
        <v/>
      </c>
      <c r="AH103" s="96" t="str">
        <f aca="false">IF(AF103&lt;&gt;"",AG103-AC103,"")</f>
        <v/>
      </c>
      <c r="AI103" s="78" t="str">
        <f aca="false">IF(OR(Y103&lt;&gt;"",AH103&lt;&gt;""),MIN(Y103,AH103),"")</f>
        <v/>
      </c>
      <c r="AJ103" s="97" t="str">
        <f aca="false">IF(AI103&lt;&gt;"",RANK(AI103,$AI$5:$AI$120,1),"")</f>
        <v/>
      </c>
      <c r="AK103" s="98" t="n">
        <f aca="false">IF(AJ103&lt;&gt;"",VLOOKUP(AJ103,Point!$A$3:$B$122,2),0)</f>
        <v>0</v>
      </c>
      <c r="AL103" s="90" t="str">
        <f aca="false">IF($C103,$C103,"")</f>
        <v/>
      </c>
      <c r="AM103" s="91"/>
      <c r="AN103" s="88"/>
      <c r="AO103" s="92"/>
      <c r="AP103" s="93" t="str">
        <f aca="false">IF(AO103&lt;&gt;"",AM103*3600+AN103*60+AO103,"")</f>
        <v/>
      </c>
      <c r="AQ103" s="91"/>
      <c r="AR103" s="131"/>
      <c r="AS103" s="139"/>
      <c r="AT103" s="119" t="str">
        <f aca="false">IF(AS103&lt;&gt;"",AQ103*3600+AR103*60+AS103,"")</f>
        <v/>
      </c>
      <c r="AU103" s="97" t="str">
        <f aca="false">IF(AO103&lt;&gt;"",AT103-AP103,"")</f>
        <v/>
      </c>
      <c r="AV103" s="120" t="n">
        <f aca="false">IF(AND(AU103&lt;&gt;"",AU103&gt;Point!$I$8),AU103-Point!$I$8,0)</f>
        <v>0</v>
      </c>
      <c r="AW103" s="97" t="n">
        <f aca="false">IF(AV103&lt;&gt;0,VLOOKUP(AV103,Point!$I$11:$J$48,2),0)</f>
        <v>0</v>
      </c>
      <c r="AX103" s="88"/>
      <c r="AY103" s="97" t="str">
        <f aca="false">IF(AX103&lt;&gt;"",AX103-AW103,"")</f>
        <v/>
      </c>
      <c r="AZ103" s="97" t="str">
        <f aca="false">IF(AT103&lt;&gt;"",AY103*10000-AU103,"")</f>
        <v/>
      </c>
      <c r="BA103" s="97" t="str">
        <f aca="false">IF(AX103&lt;&gt;"",RANK(AZ103,$AZ$5:$AZ$120,0),"")</f>
        <v/>
      </c>
      <c r="BB103" s="89" t="n">
        <f aca="false">IF(AY103&lt;&gt;"",VLOOKUP(BA103,Point!$A$3:$B$122,2),0)</f>
        <v>0</v>
      </c>
      <c r="BC103" s="111" t="str">
        <f aca="false">IF($C103,$C103,"")</f>
        <v/>
      </c>
      <c r="BD103" s="112"/>
      <c r="BE103" s="113"/>
      <c r="BF103" s="113"/>
      <c r="BG103" s="113"/>
      <c r="BH103" s="97" t="str">
        <f aca="false">IF(BG103&lt;&gt;"",BF103*60+BG103,"")</f>
        <v/>
      </c>
      <c r="BI103" s="97" t="str">
        <f aca="false">IF(BH103&lt;&gt;"",RANK(BH103,$BH$5:$BH$120,0),"")</f>
        <v/>
      </c>
      <c r="BJ103" s="97" t="n">
        <f aca="false">BD103+(BE103/10)</f>
        <v>0</v>
      </c>
      <c r="BK103" s="97" t="str">
        <f aca="false">IF(BD103&lt;&gt;"",BJ103+(BI103/1000),"")</f>
        <v/>
      </c>
      <c r="BL103" s="97" t="str">
        <f aca="false">IF(BH103&lt;&gt;"",RANK(BK103,$BK$5:$BK$120,0),"")</f>
        <v/>
      </c>
      <c r="BM103" s="98" t="n">
        <f aca="false">IF(BG103&lt;&gt;"",VLOOKUP(BL103,Point!$A$3:$B$122,2),0)</f>
        <v>0</v>
      </c>
      <c r="BN103" s="114" t="str">
        <f aca="false">IF($C103,$C103,"")</f>
        <v/>
      </c>
    </row>
    <row r="104" customFormat="false" ht="12.75" hidden="false" customHeight="false" outlineLevel="0" collapsed="false">
      <c r="A104" s="78" t="str">
        <f aca="false">IF(C104,RANK(B104,$B$5:$B$120,),"")</f>
        <v/>
      </c>
      <c r="B104" s="79" t="str">
        <f aca="false">IF(C104,(O104+AK104+BB104+BM104),"")</f>
        <v/>
      </c>
      <c r="C104" s="129"/>
      <c r="D104" s="131"/>
      <c r="E104" s="131"/>
      <c r="F104" s="131"/>
      <c r="G104" s="138"/>
      <c r="H104" s="136"/>
      <c r="I104" s="84" t="str">
        <f aca="false">IF(C104,N104,"")</f>
        <v/>
      </c>
      <c r="J104" s="85" t="str">
        <f aca="false">IF(C104,AJ104,"")</f>
        <v/>
      </c>
      <c r="K104" s="85" t="str">
        <f aca="false">IF(C104,BA104,"")</f>
        <v/>
      </c>
      <c r="L104" s="86" t="str">
        <f aca="false">IF(C104,BL104,"")</f>
        <v/>
      </c>
      <c r="M104" s="87" t="str">
        <f aca="false">IF($C104,$C104,"")</f>
        <v/>
      </c>
      <c r="N104" s="88"/>
      <c r="O104" s="89" t="n">
        <f aca="false">IF(N104,VLOOKUP(N104,Point!$A$3:$B$122,2),0)</f>
        <v>0</v>
      </c>
      <c r="P104" s="90" t="str">
        <f aca="false">IF($C104,$C104,"")</f>
        <v/>
      </c>
      <c r="Q104" s="91"/>
      <c r="R104" s="88"/>
      <c r="S104" s="92"/>
      <c r="T104" s="93" t="str">
        <f aca="false">IF(S104&lt;&gt;"",Q104*3600+R104*60+S104,"")</f>
        <v/>
      </c>
      <c r="U104" s="91"/>
      <c r="V104" s="131"/>
      <c r="W104" s="139"/>
      <c r="X104" s="93" t="str">
        <f aca="false">IF(W104&lt;&gt;"",U104*3600+V104*60+W104,"")</f>
        <v/>
      </c>
      <c r="Y104" s="96" t="str">
        <f aca="false">IF(W104&lt;&gt;"",X104-T104,"")</f>
        <v/>
      </c>
      <c r="Z104" s="91"/>
      <c r="AA104" s="88"/>
      <c r="AB104" s="92"/>
      <c r="AC104" s="93" t="str">
        <f aca="false">IF(AB104&lt;&gt;"",Z104*3600+AA104*60+AB104,"")</f>
        <v/>
      </c>
      <c r="AD104" s="91"/>
      <c r="AE104" s="88"/>
      <c r="AF104" s="139"/>
      <c r="AG104" s="93" t="str">
        <f aca="false">IF(AF104&lt;&gt;"",AD104*3600+AE104*60+AF104,"")</f>
        <v/>
      </c>
      <c r="AH104" s="96" t="str">
        <f aca="false">IF(AF104&lt;&gt;"",AG104-AC104,"")</f>
        <v/>
      </c>
      <c r="AI104" s="78" t="str">
        <f aca="false">IF(OR(Y104&lt;&gt;"",AH104&lt;&gt;""),MIN(Y104,AH104),"")</f>
        <v/>
      </c>
      <c r="AJ104" s="97" t="str">
        <f aca="false">IF(AI104&lt;&gt;"",RANK(AI104,$AI$5:$AI$120,1),"")</f>
        <v/>
      </c>
      <c r="AK104" s="98" t="n">
        <f aca="false">IF(AJ104&lt;&gt;"",VLOOKUP(AJ104,Point!$A$3:$B$122,2),0)</f>
        <v>0</v>
      </c>
      <c r="AL104" s="90" t="str">
        <f aca="false">IF($C104,$C104,"")</f>
        <v/>
      </c>
      <c r="AM104" s="91"/>
      <c r="AN104" s="88"/>
      <c r="AO104" s="92"/>
      <c r="AP104" s="93" t="str">
        <f aca="false">IF(AO104&lt;&gt;"",AM104*3600+AN104*60+AO104,"")</f>
        <v/>
      </c>
      <c r="AQ104" s="91"/>
      <c r="AR104" s="131"/>
      <c r="AS104" s="139"/>
      <c r="AT104" s="119" t="str">
        <f aca="false">IF(AS104&lt;&gt;"",AQ104*3600+AR104*60+AS104,"")</f>
        <v/>
      </c>
      <c r="AU104" s="97" t="str">
        <f aca="false">IF(AO104&lt;&gt;"",AT104-AP104,"")</f>
        <v/>
      </c>
      <c r="AV104" s="120" t="n">
        <f aca="false">IF(AND(AU104&lt;&gt;"",AU104&gt;Point!$I$8),AU104-Point!$I$8,0)</f>
        <v>0</v>
      </c>
      <c r="AW104" s="97" t="n">
        <f aca="false">IF(AV104&lt;&gt;0,VLOOKUP(AV104,Point!$I$11:$J$48,2),0)</f>
        <v>0</v>
      </c>
      <c r="AX104" s="88"/>
      <c r="AY104" s="97" t="str">
        <f aca="false">IF(AX104&lt;&gt;"",AX104-AW104,"")</f>
        <v/>
      </c>
      <c r="AZ104" s="97" t="str">
        <f aca="false">IF(AT104&lt;&gt;"",AY104*10000-AU104,"")</f>
        <v/>
      </c>
      <c r="BA104" s="97" t="str">
        <f aca="false">IF(AX104&lt;&gt;"",RANK(AZ104,$AZ$5:$AZ$120,0),"")</f>
        <v/>
      </c>
      <c r="BB104" s="89" t="n">
        <f aca="false">IF(AY104&lt;&gt;"",VLOOKUP(BA104,Point!$A$3:$B$122,2),0)</f>
        <v>0</v>
      </c>
      <c r="BC104" s="111" t="str">
        <f aca="false">IF($C104,$C104,"")</f>
        <v/>
      </c>
      <c r="BD104" s="112"/>
      <c r="BE104" s="113"/>
      <c r="BF104" s="113"/>
      <c r="BG104" s="113"/>
      <c r="BH104" s="97" t="str">
        <f aca="false">IF(BG104&lt;&gt;"",BF104*60+BG104,"")</f>
        <v/>
      </c>
      <c r="BI104" s="97" t="str">
        <f aca="false">IF(BH104&lt;&gt;"",RANK(BH104,$BH$5:$BH$120,0),"")</f>
        <v/>
      </c>
      <c r="BJ104" s="97" t="n">
        <f aca="false">BD104+(BE104/10)</f>
        <v>0</v>
      </c>
      <c r="BK104" s="97" t="str">
        <f aca="false">IF(BD104&lt;&gt;"",BJ104+(BI104/1000),"")</f>
        <v/>
      </c>
      <c r="BL104" s="97" t="str">
        <f aca="false">IF(BH104&lt;&gt;"",RANK(BK104,$BK$5:$BK$120,0),"")</f>
        <v/>
      </c>
      <c r="BM104" s="98" t="n">
        <f aca="false">IF(BG104&lt;&gt;"",VLOOKUP(BL104,Point!$A$3:$B$122,2),0)</f>
        <v>0</v>
      </c>
      <c r="BN104" s="114" t="str">
        <f aca="false">IF($C104,$C104,"")</f>
        <v/>
      </c>
    </row>
    <row r="105" customFormat="false" ht="12.75" hidden="false" customHeight="false" outlineLevel="0" collapsed="false">
      <c r="A105" s="78" t="str">
        <f aca="false">IF(C105,RANK(B105,$B$5:$B$120,),"")</f>
        <v/>
      </c>
      <c r="B105" s="79" t="str">
        <f aca="false">IF(C105,(O105+AK105+BB105+BM105),"")</f>
        <v/>
      </c>
      <c r="C105" s="129"/>
      <c r="D105" s="131"/>
      <c r="E105" s="131"/>
      <c r="F105" s="131"/>
      <c r="G105" s="138"/>
      <c r="H105" s="136"/>
      <c r="I105" s="84" t="str">
        <f aca="false">IF(C105,N105,"")</f>
        <v/>
      </c>
      <c r="J105" s="85" t="str">
        <f aca="false">IF(C105,AJ105,"")</f>
        <v/>
      </c>
      <c r="K105" s="85" t="str">
        <f aca="false">IF(C105,BA105,"")</f>
        <v/>
      </c>
      <c r="L105" s="86" t="str">
        <f aca="false">IF(C105,BL105,"")</f>
        <v/>
      </c>
      <c r="M105" s="87" t="str">
        <f aca="false">IF($C105,$C105,"")</f>
        <v/>
      </c>
      <c r="N105" s="88"/>
      <c r="O105" s="89" t="n">
        <f aca="false">IF(N105,VLOOKUP(N105,Point!$A$3:$B$122,2),0)</f>
        <v>0</v>
      </c>
      <c r="P105" s="90" t="str">
        <f aca="false">IF($C105,$C105,"")</f>
        <v/>
      </c>
      <c r="Q105" s="91"/>
      <c r="R105" s="88"/>
      <c r="S105" s="92"/>
      <c r="T105" s="93" t="str">
        <f aca="false">IF(S105&lt;&gt;"",Q105*3600+R105*60+S105,"")</f>
        <v/>
      </c>
      <c r="U105" s="91"/>
      <c r="V105" s="131"/>
      <c r="W105" s="139"/>
      <c r="X105" s="93" t="str">
        <f aca="false">IF(W105&lt;&gt;"",U105*3600+V105*60+W105,"")</f>
        <v/>
      </c>
      <c r="Y105" s="96" t="str">
        <f aca="false">IF(W105&lt;&gt;"",X105-T105,"")</f>
        <v/>
      </c>
      <c r="Z105" s="91"/>
      <c r="AA105" s="88"/>
      <c r="AB105" s="92"/>
      <c r="AC105" s="93" t="str">
        <f aca="false">IF(AB105&lt;&gt;"",Z105*3600+AA105*60+AB105,"")</f>
        <v/>
      </c>
      <c r="AD105" s="91"/>
      <c r="AE105" s="88"/>
      <c r="AF105" s="139"/>
      <c r="AG105" s="93" t="str">
        <f aca="false">IF(AF105&lt;&gt;"",AD105*3600+AE105*60+AF105,"")</f>
        <v/>
      </c>
      <c r="AH105" s="96" t="str">
        <f aca="false">IF(AF105&lt;&gt;"",AG105-AC105,"")</f>
        <v/>
      </c>
      <c r="AI105" s="78" t="str">
        <f aca="false">IF(OR(Y105&lt;&gt;"",AH105&lt;&gt;""),MIN(Y105,AH105),"")</f>
        <v/>
      </c>
      <c r="AJ105" s="97" t="str">
        <f aca="false">IF(AI105&lt;&gt;"",RANK(AI105,$AI$5:$AI$120,1),"")</f>
        <v/>
      </c>
      <c r="AK105" s="98" t="n">
        <f aca="false">IF(AJ105&lt;&gt;"",VLOOKUP(AJ105,Point!$A$3:$B$122,2),0)</f>
        <v>0</v>
      </c>
      <c r="AL105" s="90" t="str">
        <f aca="false">IF($C105,$C105,"")</f>
        <v/>
      </c>
      <c r="AM105" s="91"/>
      <c r="AN105" s="88"/>
      <c r="AO105" s="92"/>
      <c r="AP105" s="93" t="str">
        <f aca="false">IF(AO105&lt;&gt;"",AM105*3600+AN105*60+AO105,"")</f>
        <v/>
      </c>
      <c r="AQ105" s="91"/>
      <c r="AR105" s="131"/>
      <c r="AS105" s="139"/>
      <c r="AT105" s="119" t="str">
        <f aca="false">IF(AS105&lt;&gt;"",AQ105*3600+AR105*60+AS105,"")</f>
        <v/>
      </c>
      <c r="AU105" s="97" t="str">
        <f aca="false">IF(AO105&lt;&gt;"",AT105-AP105,"")</f>
        <v/>
      </c>
      <c r="AV105" s="120" t="n">
        <f aca="false">IF(AND(AU105&lt;&gt;"",AU105&gt;Point!$I$8),AU105-Point!$I$8,0)</f>
        <v>0</v>
      </c>
      <c r="AW105" s="97" t="n">
        <f aca="false">IF(AV105&lt;&gt;0,VLOOKUP(AV105,Point!$I$11:$J$48,2),0)</f>
        <v>0</v>
      </c>
      <c r="AX105" s="88"/>
      <c r="AY105" s="97" t="str">
        <f aca="false">IF(AX105&lt;&gt;"",AX105-AW105,"")</f>
        <v/>
      </c>
      <c r="AZ105" s="97" t="str">
        <f aca="false">IF(AT105&lt;&gt;"",AY105*10000-AU105,"")</f>
        <v/>
      </c>
      <c r="BA105" s="97" t="str">
        <f aca="false">IF(AX105&lt;&gt;"",RANK(AZ105,$AZ$5:$AZ$120,0),"")</f>
        <v/>
      </c>
      <c r="BB105" s="89" t="n">
        <f aca="false">IF(AY105&lt;&gt;"",VLOOKUP(BA105,Point!$A$3:$B$122,2),0)</f>
        <v>0</v>
      </c>
      <c r="BC105" s="111" t="str">
        <f aca="false">IF($C105,$C105,"")</f>
        <v/>
      </c>
      <c r="BD105" s="112"/>
      <c r="BE105" s="113"/>
      <c r="BF105" s="113"/>
      <c r="BG105" s="113"/>
      <c r="BH105" s="97" t="str">
        <f aca="false">IF(BG105&lt;&gt;"",BF105*60+BG105,"")</f>
        <v/>
      </c>
      <c r="BI105" s="97" t="str">
        <f aca="false">IF(BH105&lt;&gt;"",RANK(BH105,$BH$5:$BH$120,0),"")</f>
        <v/>
      </c>
      <c r="BJ105" s="97" t="n">
        <f aca="false">BD105+(BE105/10)</f>
        <v>0</v>
      </c>
      <c r="BK105" s="97" t="str">
        <f aca="false">IF(BD105&lt;&gt;"",BJ105+(BI105/1000),"")</f>
        <v/>
      </c>
      <c r="BL105" s="97" t="str">
        <f aca="false">IF(BH105&lt;&gt;"",RANK(BK105,$BK$5:$BK$120,0),"")</f>
        <v/>
      </c>
      <c r="BM105" s="98" t="n">
        <f aca="false">IF(BG105&lt;&gt;"",VLOOKUP(BL105,Point!$A$3:$B$122,2),0)</f>
        <v>0</v>
      </c>
      <c r="BN105" s="114" t="str">
        <f aca="false">IF($C105,$C105,"")</f>
        <v/>
      </c>
    </row>
    <row r="106" customFormat="false" ht="12.75" hidden="false" customHeight="false" outlineLevel="0" collapsed="false">
      <c r="A106" s="78" t="str">
        <f aca="false">IF(C106,RANK(B106,$B$5:$B$120,),"")</f>
        <v/>
      </c>
      <c r="B106" s="79" t="str">
        <f aca="false">IF(C106,(O106+AK106+BB106+BM106),"")</f>
        <v/>
      </c>
      <c r="C106" s="129"/>
      <c r="D106" s="131"/>
      <c r="E106" s="131"/>
      <c r="F106" s="131"/>
      <c r="G106" s="138"/>
      <c r="H106" s="136"/>
      <c r="I106" s="84" t="str">
        <f aca="false">IF(C106,N106,"")</f>
        <v/>
      </c>
      <c r="J106" s="85" t="str">
        <f aca="false">IF(C106,AJ106,"")</f>
        <v/>
      </c>
      <c r="K106" s="85" t="str">
        <f aca="false">IF(C106,BA106,"")</f>
        <v/>
      </c>
      <c r="L106" s="86" t="str">
        <f aca="false">IF(C106,BL106,"")</f>
        <v/>
      </c>
      <c r="M106" s="87" t="str">
        <f aca="false">IF($C106,$C106,"")</f>
        <v/>
      </c>
      <c r="N106" s="88"/>
      <c r="O106" s="89" t="n">
        <f aca="false">IF(N106,VLOOKUP(N106,Point!$A$3:$B$122,2),0)</f>
        <v>0</v>
      </c>
      <c r="P106" s="90" t="str">
        <f aca="false">IF($C106,$C106,"")</f>
        <v/>
      </c>
      <c r="Q106" s="91"/>
      <c r="R106" s="88"/>
      <c r="S106" s="92"/>
      <c r="T106" s="93" t="str">
        <f aca="false">IF(S106&lt;&gt;"",Q106*3600+R106*60+S106,"")</f>
        <v/>
      </c>
      <c r="U106" s="91"/>
      <c r="V106" s="131"/>
      <c r="W106" s="139"/>
      <c r="X106" s="93" t="str">
        <f aca="false">IF(W106&lt;&gt;"",U106*3600+V106*60+W106,"")</f>
        <v/>
      </c>
      <c r="Y106" s="96" t="str">
        <f aca="false">IF(W106&lt;&gt;"",X106-T106,"")</f>
        <v/>
      </c>
      <c r="Z106" s="91"/>
      <c r="AA106" s="88"/>
      <c r="AB106" s="92"/>
      <c r="AC106" s="93" t="str">
        <f aca="false">IF(AB106&lt;&gt;"",Z106*3600+AA106*60+AB106,"")</f>
        <v/>
      </c>
      <c r="AD106" s="91"/>
      <c r="AE106" s="88"/>
      <c r="AF106" s="139"/>
      <c r="AG106" s="93" t="str">
        <f aca="false">IF(AF106&lt;&gt;"",AD106*3600+AE106*60+AF106,"")</f>
        <v/>
      </c>
      <c r="AH106" s="96" t="str">
        <f aca="false">IF(AF106&lt;&gt;"",AG106-AC106,"")</f>
        <v/>
      </c>
      <c r="AI106" s="78" t="str">
        <f aca="false">IF(OR(Y106&lt;&gt;"",AH106&lt;&gt;""),MIN(Y106,AH106),"")</f>
        <v/>
      </c>
      <c r="AJ106" s="97" t="str">
        <f aca="false">IF(AI106&lt;&gt;"",RANK(AI106,$AI$5:$AI$120,1),"")</f>
        <v/>
      </c>
      <c r="AK106" s="98" t="n">
        <f aca="false">IF(AJ106&lt;&gt;"",VLOOKUP(AJ106,Point!$A$3:$B$122,2),0)</f>
        <v>0</v>
      </c>
      <c r="AL106" s="90" t="str">
        <f aca="false">IF($C106,$C106,"")</f>
        <v/>
      </c>
      <c r="AM106" s="91"/>
      <c r="AN106" s="88"/>
      <c r="AO106" s="92"/>
      <c r="AP106" s="93" t="str">
        <f aca="false">IF(AO106&lt;&gt;"",AM106*3600+AN106*60+AO106,"")</f>
        <v/>
      </c>
      <c r="AQ106" s="91"/>
      <c r="AR106" s="131"/>
      <c r="AS106" s="139"/>
      <c r="AT106" s="119" t="str">
        <f aca="false">IF(AS106&lt;&gt;"",AQ106*3600+AR106*60+AS106,"")</f>
        <v/>
      </c>
      <c r="AU106" s="97" t="str">
        <f aca="false">IF(AO106&lt;&gt;"",AT106-AP106,"")</f>
        <v/>
      </c>
      <c r="AV106" s="120" t="n">
        <f aca="false">IF(AND(AU106&lt;&gt;"",AU106&gt;Point!$I$8),AU106-Point!$I$8,0)</f>
        <v>0</v>
      </c>
      <c r="AW106" s="97" t="n">
        <f aca="false">IF(AV106&lt;&gt;0,VLOOKUP(AV106,Point!$I$11:$J$48,2),0)</f>
        <v>0</v>
      </c>
      <c r="AX106" s="88"/>
      <c r="AY106" s="97" t="str">
        <f aca="false">IF(AX106&lt;&gt;"",AX106-AW106,"")</f>
        <v/>
      </c>
      <c r="AZ106" s="97" t="str">
        <f aca="false">IF(AT106&lt;&gt;"",AY106*10000-AU106,"")</f>
        <v/>
      </c>
      <c r="BA106" s="97" t="str">
        <f aca="false">IF(AX106&lt;&gt;"",RANK(AZ106,$AZ$5:$AZ$120,0),"")</f>
        <v/>
      </c>
      <c r="BB106" s="89" t="n">
        <f aca="false">IF(AY106&lt;&gt;"",VLOOKUP(BA106,Point!$A$3:$B$122,2),0)</f>
        <v>0</v>
      </c>
      <c r="BC106" s="111" t="str">
        <f aca="false">IF($C106,$C106,"")</f>
        <v/>
      </c>
      <c r="BD106" s="112"/>
      <c r="BE106" s="113"/>
      <c r="BF106" s="113"/>
      <c r="BG106" s="113"/>
      <c r="BH106" s="97" t="str">
        <f aca="false">IF(BG106&lt;&gt;"",BF106*60+BG106,"")</f>
        <v/>
      </c>
      <c r="BI106" s="97" t="str">
        <f aca="false">IF(BH106&lt;&gt;"",RANK(BH106,$BH$5:$BH$120,0),"")</f>
        <v/>
      </c>
      <c r="BJ106" s="97" t="n">
        <f aca="false">BD106+(BE106/10)</f>
        <v>0</v>
      </c>
      <c r="BK106" s="97" t="str">
        <f aca="false">IF(BD106&lt;&gt;"",BJ106+(BI106/1000),"")</f>
        <v/>
      </c>
      <c r="BL106" s="97" t="str">
        <f aca="false">IF(BH106&lt;&gt;"",RANK(BK106,$BK$5:$BK$120,0),"")</f>
        <v/>
      </c>
      <c r="BM106" s="98" t="n">
        <f aca="false">IF(BG106&lt;&gt;"",VLOOKUP(BL106,Point!$A$3:$B$122,2),0)</f>
        <v>0</v>
      </c>
      <c r="BN106" s="114" t="str">
        <f aca="false">IF($C106,$C106,"")</f>
        <v/>
      </c>
    </row>
    <row r="107" customFormat="false" ht="12.75" hidden="false" customHeight="false" outlineLevel="0" collapsed="false">
      <c r="A107" s="78" t="str">
        <f aca="false">IF(C107,RANK(B107,$B$5:$B$120,),"")</f>
        <v/>
      </c>
      <c r="B107" s="79" t="str">
        <f aca="false">IF(C107,(O107+AK107+BB107+BM107),"")</f>
        <v/>
      </c>
      <c r="C107" s="129"/>
      <c r="D107" s="131"/>
      <c r="E107" s="131"/>
      <c r="F107" s="131"/>
      <c r="G107" s="138"/>
      <c r="H107" s="136"/>
      <c r="I107" s="84" t="str">
        <f aca="false">IF(C107,N107,"")</f>
        <v/>
      </c>
      <c r="J107" s="85" t="str">
        <f aca="false">IF(C107,AJ107,"")</f>
        <v/>
      </c>
      <c r="K107" s="85" t="str">
        <f aca="false">IF(C107,BA107,"")</f>
        <v/>
      </c>
      <c r="L107" s="86" t="str">
        <f aca="false">IF(C107,BL107,"")</f>
        <v/>
      </c>
      <c r="M107" s="87" t="str">
        <f aca="false">IF($C107,$C107,"")</f>
        <v/>
      </c>
      <c r="N107" s="88"/>
      <c r="O107" s="89" t="n">
        <f aca="false">IF(N107,VLOOKUP(N107,Point!$A$3:$B$122,2),0)</f>
        <v>0</v>
      </c>
      <c r="P107" s="90" t="str">
        <f aca="false">IF($C107,$C107,"")</f>
        <v/>
      </c>
      <c r="Q107" s="91"/>
      <c r="R107" s="88"/>
      <c r="S107" s="92"/>
      <c r="T107" s="93" t="str">
        <f aca="false">IF(S107&lt;&gt;"",Q107*3600+R107*60+S107,"")</f>
        <v/>
      </c>
      <c r="U107" s="91"/>
      <c r="V107" s="131"/>
      <c r="W107" s="139"/>
      <c r="X107" s="93" t="str">
        <f aca="false">IF(W107&lt;&gt;"",U107*3600+V107*60+W107,"")</f>
        <v/>
      </c>
      <c r="Y107" s="96" t="str">
        <f aca="false">IF(W107&lt;&gt;"",X107-T107,"")</f>
        <v/>
      </c>
      <c r="Z107" s="91"/>
      <c r="AA107" s="88"/>
      <c r="AB107" s="92"/>
      <c r="AC107" s="93" t="str">
        <f aca="false">IF(AB107&lt;&gt;"",Z107*3600+AA107*60+AB107,"")</f>
        <v/>
      </c>
      <c r="AD107" s="91"/>
      <c r="AE107" s="88"/>
      <c r="AF107" s="139"/>
      <c r="AG107" s="93" t="str">
        <f aca="false">IF(AF107&lt;&gt;"",AD107*3600+AE107*60+AF107,"")</f>
        <v/>
      </c>
      <c r="AH107" s="96" t="str">
        <f aca="false">IF(AF107&lt;&gt;"",AG107-AC107,"")</f>
        <v/>
      </c>
      <c r="AI107" s="78" t="str">
        <f aca="false">IF(OR(Y107&lt;&gt;"",AH107&lt;&gt;""),MIN(Y107,AH107),"")</f>
        <v/>
      </c>
      <c r="AJ107" s="97" t="str">
        <f aca="false">IF(AI107&lt;&gt;"",RANK(AI107,$AI$5:$AI$120,1),"")</f>
        <v/>
      </c>
      <c r="AK107" s="98" t="n">
        <f aca="false">IF(AJ107&lt;&gt;"",VLOOKUP(AJ107,Point!$A$3:$B$122,2),0)</f>
        <v>0</v>
      </c>
      <c r="AL107" s="90" t="str">
        <f aca="false">IF($C107,$C107,"")</f>
        <v/>
      </c>
      <c r="AM107" s="91"/>
      <c r="AN107" s="88"/>
      <c r="AO107" s="92"/>
      <c r="AP107" s="93" t="str">
        <f aca="false">IF(AO107&lt;&gt;"",AM107*3600+AN107*60+AO107,"")</f>
        <v/>
      </c>
      <c r="AQ107" s="91"/>
      <c r="AR107" s="131"/>
      <c r="AS107" s="139"/>
      <c r="AT107" s="119" t="str">
        <f aca="false">IF(AS107&lt;&gt;"",AQ107*3600+AR107*60+AS107,"")</f>
        <v/>
      </c>
      <c r="AU107" s="97" t="str">
        <f aca="false">IF(AO107&lt;&gt;"",AT107-AP107,"")</f>
        <v/>
      </c>
      <c r="AV107" s="120" t="n">
        <f aca="false">IF(AND(AU107&lt;&gt;"",AU107&gt;Point!$I$8),AU107-Point!$I$8,0)</f>
        <v>0</v>
      </c>
      <c r="AW107" s="97" t="n">
        <f aca="false">IF(AV107&lt;&gt;0,VLOOKUP(AV107,Point!$I$11:$J$48,2),0)</f>
        <v>0</v>
      </c>
      <c r="AX107" s="88"/>
      <c r="AY107" s="97" t="str">
        <f aca="false">IF(AX107&lt;&gt;"",AX107-AW107,"")</f>
        <v/>
      </c>
      <c r="AZ107" s="97" t="str">
        <f aca="false">IF(AT107&lt;&gt;"",AY107*10000-AU107,"")</f>
        <v/>
      </c>
      <c r="BA107" s="97" t="str">
        <f aca="false">IF(AX107&lt;&gt;"",RANK(AZ107,$AZ$5:$AZ$120,0),"")</f>
        <v/>
      </c>
      <c r="BB107" s="89" t="n">
        <f aca="false">IF(AY107&lt;&gt;"",VLOOKUP(BA107,Point!$A$3:$B$122,2),0)</f>
        <v>0</v>
      </c>
      <c r="BC107" s="111" t="str">
        <f aca="false">IF($C107,$C107,"")</f>
        <v/>
      </c>
      <c r="BD107" s="112"/>
      <c r="BE107" s="113"/>
      <c r="BF107" s="113"/>
      <c r="BG107" s="113"/>
      <c r="BH107" s="97" t="str">
        <f aca="false">IF(BG107&lt;&gt;"",BF107*60+BG107,"")</f>
        <v/>
      </c>
      <c r="BI107" s="97" t="str">
        <f aca="false">IF(BH107&lt;&gt;"",RANK(BH107,$BH$5:$BH$120,0),"")</f>
        <v/>
      </c>
      <c r="BJ107" s="97" t="n">
        <f aca="false">BD107+(BE107/10)</f>
        <v>0</v>
      </c>
      <c r="BK107" s="97" t="str">
        <f aca="false">IF(BD107&lt;&gt;"",BJ107+(BI107/1000),"")</f>
        <v/>
      </c>
      <c r="BL107" s="97" t="str">
        <f aca="false">IF(BH107&lt;&gt;"",RANK(BK107,$BK$5:$BK$120,0),"")</f>
        <v/>
      </c>
      <c r="BM107" s="98" t="n">
        <f aca="false">IF(BG107&lt;&gt;"",VLOOKUP(BL107,Point!$A$3:$B$122,2),0)</f>
        <v>0</v>
      </c>
      <c r="BN107" s="114" t="str">
        <f aca="false">IF($C107,$C107,"")</f>
        <v/>
      </c>
    </row>
    <row r="108" customFormat="false" ht="12.75" hidden="false" customHeight="false" outlineLevel="0" collapsed="false">
      <c r="A108" s="78" t="str">
        <f aca="false">IF(C108,RANK(B108,$B$5:$B$120,),"")</f>
        <v/>
      </c>
      <c r="B108" s="79" t="str">
        <f aca="false">IF(C108,(O108+AK108+BB108+BM108),"")</f>
        <v/>
      </c>
      <c r="C108" s="129"/>
      <c r="D108" s="131"/>
      <c r="E108" s="131"/>
      <c r="F108" s="131"/>
      <c r="G108" s="138"/>
      <c r="H108" s="136"/>
      <c r="I108" s="84" t="str">
        <f aca="false">IF(C108,N108,"")</f>
        <v/>
      </c>
      <c r="J108" s="85" t="str">
        <f aca="false">IF(C108,AJ108,"")</f>
        <v/>
      </c>
      <c r="K108" s="85" t="str">
        <f aca="false">IF(C108,BA108,"")</f>
        <v/>
      </c>
      <c r="L108" s="86" t="str">
        <f aca="false">IF(C108,BL108,"")</f>
        <v/>
      </c>
      <c r="M108" s="87" t="str">
        <f aca="false">IF($C108,$C108,"")</f>
        <v/>
      </c>
      <c r="N108" s="88"/>
      <c r="O108" s="89" t="n">
        <f aca="false">IF(N108,VLOOKUP(N108,Point!$A$3:$B$122,2),0)</f>
        <v>0</v>
      </c>
      <c r="P108" s="90" t="str">
        <f aca="false">IF($C108,$C108,"")</f>
        <v/>
      </c>
      <c r="Q108" s="91"/>
      <c r="R108" s="88"/>
      <c r="S108" s="92"/>
      <c r="T108" s="93" t="str">
        <f aca="false">IF(S108&lt;&gt;"",Q108*3600+R108*60+S108,"")</f>
        <v/>
      </c>
      <c r="U108" s="91"/>
      <c r="V108" s="131"/>
      <c r="W108" s="139"/>
      <c r="X108" s="93" t="str">
        <f aca="false">IF(W108&lt;&gt;"",U108*3600+V108*60+W108,"")</f>
        <v/>
      </c>
      <c r="Y108" s="96" t="str">
        <f aca="false">IF(W108&lt;&gt;"",X108-T108,"")</f>
        <v/>
      </c>
      <c r="Z108" s="91"/>
      <c r="AA108" s="88"/>
      <c r="AB108" s="92"/>
      <c r="AC108" s="93" t="str">
        <f aca="false">IF(AB108&lt;&gt;"",Z108*3600+AA108*60+AB108,"")</f>
        <v/>
      </c>
      <c r="AD108" s="91"/>
      <c r="AE108" s="88"/>
      <c r="AF108" s="139"/>
      <c r="AG108" s="93" t="str">
        <f aca="false">IF(AF108&lt;&gt;"",AD108*3600+AE108*60+AF108,"")</f>
        <v/>
      </c>
      <c r="AH108" s="96" t="str">
        <f aca="false">IF(AF108&lt;&gt;"",AG108-AC108,"")</f>
        <v/>
      </c>
      <c r="AI108" s="78" t="str">
        <f aca="false">IF(OR(Y108&lt;&gt;"",AH108&lt;&gt;""),MIN(Y108,AH108),"")</f>
        <v/>
      </c>
      <c r="AJ108" s="97" t="str">
        <f aca="false">IF(AI108&lt;&gt;"",RANK(AI108,$AI$5:$AI$120,1),"")</f>
        <v/>
      </c>
      <c r="AK108" s="98" t="n">
        <f aca="false">IF(AJ108&lt;&gt;"",VLOOKUP(AJ108,Point!$A$3:$B$122,2),0)</f>
        <v>0</v>
      </c>
      <c r="AL108" s="90" t="str">
        <f aca="false">IF($C108,$C108,"")</f>
        <v/>
      </c>
      <c r="AM108" s="91"/>
      <c r="AN108" s="88"/>
      <c r="AO108" s="92"/>
      <c r="AP108" s="93" t="str">
        <f aca="false">IF(AO108&lt;&gt;"",AM108*3600+AN108*60+AO108,"")</f>
        <v/>
      </c>
      <c r="AQ108" s="91"/>
      <c r="AR108" s="131"/>
      <c r="AS108" s="139"/>
      <c r="AT108" s="119" t="str">
        <f aca="false">IF(AS108&lt;&gt;"",AQ108*3600+AR108*60+AS108,"")</f>
        <v/>
      </c>
      <c r="AU108" s="97" t="str">
        <f aca="false">IF(AO108&lt;&gt;"",AT108-AP108,"")</f>
        <v/>
      </c>
      <c r="AV108" s="120" t="n">
        <f aca="false">IF(AND(AU108&lt;&gt;"",AU108&gt;Point!$I$8),AU108-Point!$I$8,0)</f>
        <v>0</v>
      </c>
      <c r="AW108" s="97" t="n">
        <f aca="false">IF(AV108&lt;&gt;0,VLOOKUP(AV108,Point!$I$11:$J$48,2),0)</f>
        <v>0</v>
      </c>
      <c r="AX108" s="88"/>
      <c r="AY108" s="97" t="str">
        <f aca="false">IF(AX108&lt;&gt;"",AX108-AW108,"")</f>
        <v/>
      </c>
      <c r="AZ108" s="97" t="str">
        <f aca="false">IF(AT108&lt;&gt;"",AY108*10000-AU108,"")</f>
        <v/>
      </c>
      <c r="BA108" s="97" t="str">
        <f aca="false">IF(AX108&lt;&gt;"",RANK(AZ108,$AZ$5:$AZ$120,0),"")</f>
        <v/>
      </c>
      <c r="BB108" s="89" t="n">
        <f aca="false">IF(AY108&lt;&gt;"",VLOOKUP(BA108,Point!$A$3:$B$122,2),0)</f>
        <v>0</v>
      </c>
      <c r="BC108" s="111" t="str">
        <f aca="false">IF($C108,$C108,"")</f>
        <v/>
      </c>
      <c r="BD108" s="112"/>
      <c r="BE108" s="113"/>
      <c r="BF108" s="113"/>
      <c r="BG108" s="113"/>
      <c r="BH108" s="97" t="str">
        <f aca="false">IF(BG108&lt;&gt;"",BF108*60+BG108,"")</f>
        <v/>
      </c>
      <c r="BI108" s="97" t="str">
        <f aca="false">IF(BH108&lt;&gt;"",RANK(BH108,$BH$5:$BH$120,0),"")</f>
        <v/>
      </c>
      <c r="BJ108" s="97" t="n">
        <f aca="false">BD108+(BE108/10)</f>
        <v>0</v>
      </c>
      <c r="BK108" s="97" t="str">
        <f aca="false">IF(BD108&lt;&gt;"",BJ108+(BI108/1000),"")</f>
        <v/>
      </c>
      <c r="BL108" s="97" t="str">
        <f aca="false">IF(BH108&lt;&gt;"",RANK(BK108,$BK$5:$BK$120,0),"")</f>
        <v/>
      </c>
      <c r="BM108" s="98" t="n">
        <f aca="false">IF(BG108&lt;&gt;"",VLOOKUP(BL108,Point!$A$3:$B$122,2),0)</f>
        <v>0</v>
      </c>
      <c r="BN108" s="114" t="str">
        <f aca="false">IF($C108,$C108,"")</f>
        <v/>
      </c>
    </row>
    <row r="109" customFormat="false" ht="12.75" hidden="false" customHeight="false" outlineLevel="0" collapsed="false">
      <c r="A109" s="78" t="str">
        <f aca="false">IF(C109,RANK(B109,$B$5:$B$120,),"")</f>
        <v/>
      </c>
      <c r="B109" s="79" t="str">
        <f aca="false">IF(C109,(O109+AK109+BB109+BM109),"")</f>
        <v/>
      </c>
      <c r="C109" s="129"/>
      <c r="D109" s="131"/>
      <c r="E109" s="131"/>
      <c r="F109" s="131"/>
      <c r="G109" s="138"/>
      <c r="H109" s="136"/>
      <c r="I109" s="84" t="str">
        <f aca="false">IF(C109,N109,"")</f>
        <v/>
      </c>
      <c r="J109" s="85" t="str">
        <f aca="false">IF(C109,AJ109,"")</f>
        <v/>
      </c>
      <c r="K109" s="85" t="str">
        <f aca="false">IF(C109,BA109,"")</f>
        <v/>
      </c>
      <c r="L109" s="86" t="str">
        <f aca="false">IF(C109,BL109,"")</f>
        <v/>
      </c>
      <c r="M109" s="87" t="str">
        <f aca="false">IF($C109,$C109,"")</f>
        <v/>
      </c>
      <c r="N109" s="88"/>
      <c r="O109" s="89" t="n">
        <f aca="false">IF(N109,VLOOKUP(N109,Point!$A$3:$B$122,2),0)</f>
        <v>0</v>
      </c>
      <c r="P109" s="90" t="str">
        <f aca="false">IF($C109,$C109,"")</f>
        <v/>
      </c>
      <c r="Q109" s="91"/>
      <c r="R109" s="88"/>
      <c r="S109" s="92"/>
      <c r="T109" s="93" t="str">
        <f aca="false">IF(S109&lt;&gt;"",Q109*3600+R109*60+S109,"")</f>
        <v/>
      </c>
      <c r="U109" s="91"/>
      <c r="V109" s="131"/>
      <c r="W109" s="139"/>
      <c r="X109" s="93" t="str">
        <f aca="false">IF(W109&lt;&gt;"",U109*3600+V109*60+W109,"")</f>
        <v/>
      </c>
      <c r="Y109" s="96" t="str">
        <f aca="false">IF(W109&lt;&gt;"",X109-T109,"")</f>
        <v/>
      </c>
      <c r="Z109" s="91"/>
      <c r="AA109" s="88"/>
      <c r="AB109" s="92"/>
      <c r="AC109" s="93" t="str">
        <f aca="false">IF(AB109&lt;&gt;"",Z109*3600+AA109*60+AB109,"")</f>
        <v/>
      </c>
      <c r="AD109" s="91"/>
      <c r="AE109" s="88"/>
      <c r="AF109" s="139"/>
      <c r="AG109" s="93" t="str">
        <f aca="false">IF(AF109&lt;&gt;"",AD109*3600+AE109*60+AF109,"")</f>
        <v/>
      </c>
      <c r="AH109" s="96" t="str">
        <f aca="false">IF(AF109&lt;&gt;"",AG109-AC109,"")</f>
        <v/>
      </c>
      <c r="AI109" s="78" t="str">
        <f aca="false">IF(OR(Y109&lt;&gt;"",AH109&lt;&gt;""),MIN(Y109,AH109),"")</f>
        <v/>
      </c>
      <c r="AJ109" s="97" t="str">
        <f aca="false">IF(AI109&lt;&gt;"",RANK(AI109,$AI$5:$AI$120,1),"")</f>
        <v/>
      </c>
      <c r="AK109" s="98" t="n">
        <f aca="false">IF(AJ109&lt;&gt;"",VLOOKUP(AJ109,Point!$A$3:$B$122,2),0)</f>
        <v>0</v>
      </c>
      <c r="AL109" s="90" t="str">
        <f aca="false">IF($C109,$C109,"")</f>
        <v/>
      </c>
      <c r="AM109" s="91"/>
      <c r="AN109" s="88"/>
      <c r="AO109" s="92"/>
      <c r="AP109" s="93" t="str">
        <f aca="false">IF(AO109&lt;&gt;"",AM109*3600+AN109*60+AO109,"")</f>
        <v/>
      </c>
      <c r="AQ109" s="91"/>
      <c r="AR109" s="131"/>
      <c r="AS109" s="139"/>
      <c r="AT109" s="119" t="str">
        <f aca="false">IF(AS109&lt;&gt;"",AQ109*3600+AR109*60+AS109,"")</f>
        <v/>
      </c>
      <c r="AU109" s="97" t="str">
        <f aca="false">IF(AO109&lt;&gt;"",AT109-AP109,"")</f>
        <v/>
      </c>
      <c r="AV109" s="120" t="n">
        <f aca="false">IF(AND(AU109&lt;&gt;"",AU109&gt;Point!$I$8),AU109-Point!$I$8,0)</f>
        <v>0</v>
      </c>
      <c r="AW109" s="97" t="n">
        <f aca="false">IF(AV109&lt;&gt;0,VLOOKUP(AV109,Point!$I$11:$J$48,2),0)</f>
        <v>0</v>
      </c>
      <c r="AX109" s="88"/>
      <c r="AY109" s="97" t="str">
        <f aca="false">IF(AX109&lt;&gt;"",AX109-AW109,"")</f>
        <v/>
      </c>
      <c r="AZ109" s="97" t="str">
        <f aca="false">IF(AT109&lt;&gt;"",AY109*10000-AU109,"")</f>
        <v/>
      </c>
      <c r="BA109" s="97" t="str">
        <f aca="false">IF(AX109&lt;&gt;"",RANK(AZ109,$AZ$5:$AZ$120,0),"")</f>
        <v/>
      </c>
      <c r="BB109" s="89" t="n">
        <f aca="false">IF(AY109&lt;&gt;"",VLOOKUP(BA109,Point!$A$3:$B$122,2),0)</f>
        <v>0</v>
      </c>
      <c r="BC109" s="111" t="str">
        <f aca="false">IF($C109,$C109,"")</f>
        <v/>
      </c>
      <c r="BD109" s="112"/>
      <c r="BE109" s="113"/>
      <c r="BF109" s="113"/>
      <c r="BG109" s="113"/>
      <c r="BH109" s="97" t="str">
        <f aca="false">IF(BG109&lt;&gt;"",BF109*60+BG109,"")</f>
        <v/>
      </c>
      <c r="BI109" s="97" t="str">
        <f aca="false">IF(BH109&lt;&gt;"",RANK(BH109,$BH$5:$BH$120,0),"")</f>
        <v/>
      </c>
      <c r="BJ109" s="97" t="n">
        <f aca="false">BD109+(BE109/10)</f>
        <v>0</v>
      </c>
      <c r="BK109" s="97" t="str">
        <f aca="false">IF(BD109&lt;&gt;"",BJ109+(BI109/1000),"")</f>
        <v/>
      </c>
      <c r="BL109" s="97" t="str">
        <f aca="false">IF(BH109&lt;&gt;"",RANK(BK109,$BK$5:$BK$120,0),"")</f>
        <v/>
      </c>
      <c r="BM109" s="98" t="n">
        <f aca="false">IF(BG109&lt;&gt;"",VLOOKUP(BL109,Point!$A$3:$B$122,2),0)</f>
        <v>0</v>
      </c>
      <c r="BN109" s="114" t="str">
        <f aca="false">IF($C109,$C109,"")</f>
        <v/>
      </c>
    </row>
    <row r="110" customFormat="false" ht="12.75" hidden="false" customHeight="false" outlineLevel="0" collapsed="false">
      <c r="A110" s="78" t="str">
        <f aca="false">IF(C110,RANK(B110,$B$5:$B$120,),"")</f>
        <v/>
      </c>
      <c r="B110" s="79" t="str">
        <f aca="false">IF(C110,(O110+AK110+BB110+BM110),"")</f>
        <v/>
      </c>
      <c r="C110" s="129"/>
      <c r="D110" s="131"/>
      <c r="E110" s="131"/>
      <c r="F110" s="131"/>
      <c r="G110" s="138"/>
      <c r="H110" s="136"/>
      <c r="I110" s="84" t="str">
        <f aca="false">IF(C110,N110,"")</f>
        <v/>
      </c>
      <c r="J110" s="85" t="str">
        <f aca="false">IF(C110,AJ110,"")</f>
        <v/>
      </c>
      <c r="K110" s="85" t="str">
        <f aca="false">IF(C110,BA110,"")</f>
        <v/>
      </c>
      <c r="L110" s="86" t="str">
        <f aca="false">IF(C110,BL110,"")</f>
        <v/>
      </c>
      <c r="M110" s="87" t="str">
        <f aca="false">IF($C110,$C110,"")</f>
        <v/>
      </c>
      <c r="N110" s="88"/>
      <c r="O110" s="89" t="n">
        <f aca="false">IF(N110,VLOOKUP(N110,Point!$A$3:$B$122,2),0)</f>
        <v>0</v>
      </c>
      <c r="P110" s="90" t="str">
        <f aca="false">IF($C110,$C110,"")</f>
        <v/>
      </c>
      <c r="Q110" s="91"/>
      <c r="R110" s="88"/>
      <c r="S110" s="92"/>
      <c r="T110" s="93" t="str">
        <f aca="false">IF(S110&lt;&gt;"",Q110*3600+R110*60+S110,"")</f>
        <v/>
      </c>
      <c r="U110" s="91"/>
      <c r="V110" s="131"/>
      <c r="W110" s="139"/>
      <c r="X110" s="93" t="str">
        <f aca="false">IF(W110&lt;&gt;"",U110*3600+V110*60+W110,"")</f>
        <v/>
      </c>
      <c r="Y110" s="96" t="str">
        <f aca="false">IF(W110&lt;&gt;"",X110-T110,"")</f>
        <v/>
      </c>
      <c r="Z110" s="91"/>
      <c r="AA110" s="88"/>
      <c r="AB110" s="92"/>
      <c r="AC110" s="93" t="str">
        <f aca="false">IF(AB110&lt;&gt;"",Z110*3600+AA110*60+AB110,"")</f>
        <v/>
      </c>
      <c r="AD110" s="91"/>
      <c r="AE110" s="88"/>
      <c r="AF110" s="139"/>
      <c r="AG110" s="93" t="str">
        <f aca="false">IF(AF110&lt;&gt;"",AD110*3600+AE110*60+AF110,"")</f>
        <v/>
      </c>
      <c r="AH110" s="96" t="str">
        <f aca="false">IF(AF110&lt;&gt;"",AG110-AC110,"")</f>
        <v/>
      </c>
      <c r="AI110" s="78" t="str">
        <f aca="false">IF(OR(Y110&lt;&gt;"",AH110&lt;&gt;""),MIN(Y110,AH110),"")</f>
        <v/>
      </c>
      <c r="AJ110" s="97" t="str">
        <f aca="false">IF(AI110&lt;&gt;"",RANK(AI110,$AI$5:$AI$120,1),"")</f>
        <v/>
      </c>
      <c r="AK110" s="98" t="n">
        <f aca="false">IF(AJ110&lt;&gt;"",VLOOKUP(AJ110,Point!$A$3:$B$122,2),0)</f>
        <v>0</v>
      </c>
      <c r="AL110" s="90" t="str">
        <f aca="false">IF($C110,$C110,"")</f>
        <v/>
      </c>
      <c r="AM110" s="91"/>
      <c r="AN110" s="88"/>
      <c r="AO110" s="92"/>
      <c r="AP110" s="93" t="str">
        <f aca="false">IF(AO110&lt;&gt;"",AM110*3600+AN110*60+AO110,"")</f>
        <v/>
      </c>
      <c r="AQ110" s="91"/>
      <c r="AR110" s="131"/>
      <c r="AS110" s="139"/>
      <c r="AT110" s="119" t="str">
        <f aca="false">IF(AS110&lt;&gt;"",AQ110*3600+AR110*60+AS110,"")</f>
        <v/>
      </c>
      <c r="AU110" s="97" t="str">
        <f aca="false">IF(AO110&lt;&gt;"",AT110-AP110,"")</f>
        <v/>
      </c>
      <c r="AV110" s="120" t="n">
        <f aca="false">IF(AND(AU110&lt;&gt;"",AU110&gt;Point!$I$8),AU110-Point!$I$8,0)</f>
        <v>0</v>
      </c>
      <c r="AW110" s="97" t="n">
        <f aca="false">IF(AV110&lt;&gt;0,VLOOKUP(AV110,Point!$I$11:$J$48,2),0)</f>
        <v>0</v>
      </c>
      <c r="AX110" s="88"/>
      <c r="AY110" s="97" t="str">
        <f aca="false">IF(AX110&lt;&gt;"",AX110-AW110,"")</f>
        <v/>
      </c>
      <c r="AZ110" s="97" t="str">
        <f aca="false">IF(AT110&lt;&gt;"",AY110*10000-AU110,"")</f>
        <v/>
      </c>
      <c r="BA110" s="97" t="str">
        <f aca="false">IF(AX110&lt;&gt;"",RANK(AZ110,$AZ$5:$AZ$120,0),"")</f>
        <v/>
      </c>
      <c r="BB110" s="89" t="n">
        <f aca="false">IF(AY110&lt;&gt;"",VLOOKUP(BA110,Point!$A$3:$B$122,2),0)</f>
        <v>0</v>
      </c>
      <c r="BC110" s="111" t="str">
        <f aca="false">IF($C110,$C110,"")</f>
        <v/>
      </c>
      <c r="BD110" s="112"/>
      <c r="BE110" s="113"/>
      <c r="BF110" s="113"/>
      <c r="BG110" s="113"/>
      <c r="BH110" s="97" t="str">
        <f aca="false">IF(BG110&lt;&gt;"",BF110*60+BG110,"")</f>
        <v/>
      </c>
      <c r="BI110" s="97" t="str">
        <f aca="false">IF(BH110&lt;&gt;"",RANK(BH110,$BH$5:$BH$120,0),"")</f>
        <v/>
      </c>
      <c r="BJ110" s="97" t="n">
        <f aca="false">BD110+(BE110/10)</f>
        <v>0</v>
      </c>
      <c r="BK110" s="97" t="str">
        <f aca="false">IF(BD110&lt;&gt;"",BJ110+(BI110/1000),"")</f>
        <v/>
      </c>
      <c r="BL110" s="97" t="str">
        <f aca="false">IF(BH110&lt;&gt;"",RANK(BK110,$BK$5:$BK$120,0),"")</f>
        <v/>
      </c>
      <c r="BM110" s="98" t="n">
        <f aca="false">IF(BG110&lt;&gt;"",VLOOKUP(BL110,Point!$A$3:$B$122,2),0)</f>
        <v>0</v>
      </c>
      <c r="BN110" s="114" t="str">
        <f aca="false">IF($C110,$C110,"")</f>
        <v/>
      </c>
    </row>
    <row r="111" customFormat="false" ht="12.75" hidden="false" customHeight="false" outlineLevel="0" collapsed="false">
      <c r="A111" s="78" t="str">
        <f aca="false">IF(C111,RANK(B111,$B$5:$B$120,),"")</f>
        <v/>
      </c>
      <c r="B111" s="79" t="str">
        <f aca="false">IF(C111,(O111+AK111+BB111+BM111),"")</f>
        <v/>
      </c>
      <c r="C111" s="129"/>
      <c r="D111" s="131"/>
      <c r="E111" s="131"/>
      <c r="F111" s="131"/>
      <c r="G111" s="138"/>
      <c r="H111" s="136"/>
      <c r="I111" s="84" t="str">
        <f aca="false">IF(C111,N111,"")</f>
        <v/>
      </c>
      <c r="J111" s="85" t="str">
        <f aca="false">IF(C111,AJ111,"")</f>
        <v/>
      </c>
      <c r="K111" s="85" t="str">
        <f aca="false">IF(C111,BA111,"")</f>
        <v/>
      </c>
      <c r="L111" s="86" t="str">
        <f aca="false">IF(C111,BL111,"")</f>
        <v/>
      </c>
      <c r="M111" s="87" t="str">
        <f aca="false">IF($C111,$C111,"")</f>
        <v/>
      </c>
      <c r="N111" s="88"/>
      <c r="O111" s="89" t="n">
        <f aca="false">IF(N111,VLOOKUP(N111,Point!$A$3:$B$122,2),0)</f>
        <v>0</v>
      </c>
      <c r="P111" s="90" t="str">
        <f aca="false">IF($C111,$C111,"")</f>
        <v/>
      </c>
      <c r="Q111" s="91"/>
      <c r="R111" s="88"/>
      <c r="S111" s="92"/>
      <c r="T111" s="93" t="str">
        <f aca="false">IF(S111&lt;&gt;"",Q111*3600+R111*60+S111,"")</f>
        <v/>
      </c>
      <c r="U111" s="91"/>
      <c r="V111" s="131"/>
      <c r="W111" s="139"/>
      <c r="X111" s="93" t="str">
        <f aca="false">IF(W111&lt;&gt;"",U111*3600+V111*60+W111,"")</f>
        <v/>
      </c>
      <c r="Y111" s="96" t="str">
        <f aca="false">IF(W111&lt;&gt;"",X111-T111,"")</f>
        <v/>
      </c>
      <c r="Z111" s="91"/>
      <c r="AA111" s="88"/>
      <c r="AB111" s="92"/>
      <c r="AC111" s="93" t="str">
        <f aca="false">IF(AB111&lt;&gt;"",Z111*3600+AA111*60+AB111,"")</f>
        <v/>
      </c>
      <c r="AD111" s="91"/>
      <c r="AE111" s="88"/>
      <c r="AF111" s="139"/>
      <c r="AG111" s="93" t="str">
        <f aca="false">IF(AF111&lt;&gt;"",AD111*3600+AE111*60+AF111,"")</f>
        <v/>
      </c>
      <c r="AH111" s="96" t="str">
        <f aca="false">IF(AF111&lt;&gt;"",AG111-AC111,"")</f>
        <v/>
      </c>
      <c r="AI111" s="78" t="str">
        <f aca="false">IF(OR(Y111&lt;&gt;"",AH111&lt;&gt;""),MIN(Y111,AH111),"")</f>
        <v/>
      </c>
      <c r="AJ111" s="97" t="str">
        <f aca="false">IF(AI111&lt;&gt;"",RANK(AI111,$AI$5:$AI$120,1),"")</f>
        <v/>
      </c>
      <c r="AK111" s="98" t="n">
        <f aca="false">IF(AJ111&lt;&gt;"",VLOOKUP(AJ111,Point!$A$3:$B$122,2),0)</f>
        <v>0</v>
      </c>
      <c r="AL111" s="90" t="str">
        <f aca="false">IF($C111,$C111,"")</f>
        <v/>
      </c>
      <c r="AM111" s="91"/>
      <c r="AN111" s="88"/>
      <c r="AO111" s="92"/>
      <c r="AP111" s="93" t="str">
        <f aca="false">IF(AO111&lt;&gt;"",AM111*3600+AN111*60+AO111,"")</f>
        <v/>
      </c>
      <c r="AQ111" s="91"/>
      <c r="AR111" s="131"/>
      <c r="AS111" s="139"/>
      <c r="AT111" s="119" t="str">
        <f aca="false">IF(AS111&lt;&gt;"",AQ111*3600+AR111*60+AS111,"")</f>
        <v/>
      </c>
      <c r="AU111" s="97" t="str">
        <f aca="false">IF(AO111&lt;&gt;"",AT111-AP111,"")</f>
        <v/>
      </c>
      <c r="AV111" s="120" t="n">
        <f aca="false">IF(AND(AU111&lt;&gt;"",AU111&gt;Point!$I$8),AU111-Point!$I$8,0)</f>
        <v>0</v>
      </c>
      <c r="AW111" s="97" t="n">
        <f aca="false">IF(AV111&lt;&gt;0,VLOOKUP(AV111,Point!$I$11:$J$48,2),0)</f>
        <v>0</v>
      </c>
      <c r="AX111" s="88"/>
      <c r="AY111" s="97" t="str">
        <f aca="false">IF(AX111&lt;&gt;"",AX111-AW111,"")</f>
        <v/>
      </c>
      <c r="AZ111" s="97" t="str">
        <f aca="false">IF(AT111&lt;&gt;"",AY111*10000-AU111,"")</f>
        <v/>
      </c>
      <c r="BA111" s="97" t="str">
        <f aca="false">IF(AX111&lt;&gt;"",RANK(AZ111,$AZ$5:$AZ$120,0),"")</f>
        <v/>
      </c>
      <c r="BB111" s="89" t="n">
        <f aca="false">IF(AY111&lt;&gt;"",VLOOKUP(BA111,Point!$A$3:$B$122,2),0)</f>
        <v>0</v>
      </c>
      <c r="BC111" s="111" t="str">
        <f aca="false">IF($C111,$C111,"")</f>
        <v/>
      </c>
      <c r="BD111" s="112"/>
      <c r="BE111" s="113"/>
      <c r="BF111" s="113"/>
      <c r="BG111" s="113"/>
      <c r="BH111" s="97" t="str">
        <f aca="false">IF(BG111&lt;&gt;"",BF111*60+BG111,"")</f>
        <v/>
      </c>
      <c r="BI111" s="97" t="str">
        <f aca="false">IF(BH111&lt;&gt;"",RANK(BH111,$BH$5:$BH$120,0),"")</f>
        <v/>
      </c>
      <c r="BJ111" s="97" t="n">
        <f aca="false">BD111+(BE111/10)</f>
        <v>0</v>
      </c>
      <c r="BK111" s="97" t="str">
        <f aca="false">IF(BD111&lt;&gt;"",BJ111+(BI111/1000),"")</f>
        <v/>
      </c>
      <c r="BL111" s="97" t="str">
        <f aca="false">IF(BH111&lt;&gt;"",RANK(BK111,$BK$5:$BK$120,0),"")</f>
        <v/>
      </c>
      <c r="BM111" s="98" t="n">
        <f aca="false">IF(BG111&lt;&gt;"",VLOOKUP(BL111,Point!$A$3:$B$122,2),0)</f>
        <v>0</v>
      </c>
      <c r="BN111" s="114" t="str">
        <f aca="false">IF($C111,$C111,"")</f>
        <v/>
      </c>
    </row>
    <row r="112" customFormat="false" ht="12.75" hidden="false" customHeight="false" outlineLevel="0" collapsed="false">
      <c r="A112" s="78" t="str">
        <f aca="false">IF(C112,RANK(B112,$B$5:$B$120,),"")</f>
        <v/>
      </c>
      <c r="B112" s="79" t="str">
        <f aca="false">IF(C112,(O112+AK112+BB112+BM112),"")</f>
        <v/>
      </c>
      <c r="C112" s="129"/>
      <c r="D112" s="131"/>
      <c r="E112" s="131"/>
      <c r="F112" s="131"/>
      <c r="G112" s="138"/>
      <c r="H112" s="136"/>
      <c r="I112" s="84" t="str">
        <f aca="false">IF(C112,N112,"")</f>
        <v/>
      </c>
      <c r="J112" s="85" t="str">
        <f aca="false">IF(C112,AJ112,"")</f>
        <v/>
      </c>
      <c r="K112" s="85" t="str">
        <f aca="false">IF(C112,BA112,"")</f>
        <v/>
      </c>
      <c r="L112" s="86" t="str">
        <f aca="false">IF(C112,BL112,"")</f>
        <v/>
      </c>
      <c r="M112" s="87" t="str">
        <f aca="false">IF($C112,$C112,"")</f>
        <v/>
      </c>
      <c r="N112" s="88"/>
      <c r="O112" s="89" t="n">
        <f aca="false">IF(N112,VLOOKUP(N112,Point!$A$3:$B$122,2),0)</f>
        <v>0</v>
      </c>
      <c r="P112" s="90" t="str">
        <f aca="false">IF($C112,$C112,"")</f>
        <v/>
      </c>
      <c r="Q112" s="91"/>
      <c r="R112" s="88"/>
      <c r="S112" s="92"/>
      <c r="T112" s="93" t="str">
        <f aca="false">IF(S112&lt;&gt;"",Q112*3600+R112*60+S112,"")</f>
        <v/>
      </c>
      <c r="U112" s="91"/>
      <c r="V112" s="131"/>
      <c r="W112" s="139"/>
      <c r="X112" s="93" t="str">
        <f aca="false">IF(W112&lt;&gt;"",U112*3600+V112*60+W112,"")</f>
        <v/>
      </c>
      <c r="Y112" s="96" t="str">
        <f aca="false">IF(W112&lt;&gt;"",X112-T112,"")</f>
        <v/>
      </c>
      <c r="Z112" s="91"/>
      <c r="AA112" s="88"/>
      <c r="AB112" s="92"/>
      <c r="AC112" s="93" t="str">
        <f aca="false">IF(AB112&lt;&gt;"",Z112*3600+AA112*60+AB112,"")</f>
        <v/>
      </c>
      <c r="AD112" s="91"/>
      <c r="AE112" s="88"/>
      <c r="AF112" s="139"/>
      <c r="AG112" s="93" t="str">
        <f aca="false">IF(AF112&lt;&gt;"",AD112*3600+AE112*60+AF112,"")</f>
        <v/>
      </c>
      <c r="AH112" s="96" t="str">
        <f aca="false">IF(AF112&lt;&gt;"",AG112-AC112,"")</f>
        <v/>
      </c>
      <c r="AI112" s="78" t="str">
        <f aca="false">IF(OR(Y112&lt;&gt;"",AH112&lt;&gt;""),MIN(Y112,AH112),"")</f>
        <v/>
      </c>
      <c r="AJ112" s="97" t="str">
        <f aca="false">IF(AI112&lt;&gt;"",RANK(AI112,$AI$5:$AI$120,1),"")</f>
        <v/>
      </c>
      <c r="AK112" s="98" t="n">
        <f aca="false">IF(AJ112&lt;&gt;"",VLOOKUP(AJ112,Point!$A$3:$B$122,2),0)</f>
        <v>0</v>
      </c>
      <c r="AL112" s="90" t="str">
        <f aca="false">IF($C112,$C112,"")</f>
        <v/>
      </c>
      <c r="AM112" s="91"/>
      <c r="AN112" s="88"/>
      <c r="AO112" s="92"/>
      <c r="AP112" s="93" t="str">
        <f aca="false">IF(AO112&lt;&gt;"",AM112*3600+AN112*60+AO112,"")</f>
        <v/>
      </c>
      <c r="AQ112" s="91"/>
      <c r="AR112" s="131"/>
      <c r="AS112" s="139"/>
      <c r="AT112" s="119" t="str">
        <f aca="false">IF(AS112&lt;&gt;"",AQ112*3600+AR112*60+AS112,"")</f>
        <v/>
      </c>
      <c r="AU112" s="97" t="str">
        <f aca="false">IF(AO112&lt;&gt;"",AT112-AP112,"")</f>
        <v/>
      </c>
      <c r="AV112" s="120" t="n">
        <f aca="false">IF(AND(AU112&lt;&gt;"",AU112&gt;Point!$I$8),AU112-Point!$I$8,0)</f>
        <v>0</v>
      </c>
      <c r="AW112" s="97" t="n">
        <f aca="false">IF(AV112&lt;&gt;0,VLOOKUP(AV112,Point!$I$11:$J$48,2),0)</f>
        <v>0</v>
      </c>
      <c r="AX112" s="88"/>
      <c r="AY112" s="97" t="str">
        <f aca="false">IF(AX112&lt;&gt;"",AX112-AW112,"")</f>
        <v/>
      </c>
      <c r="AZ112" s="97" t="str">
        <f aca="false">IF(AT112&lt;&gt;"",AY112*10000-AU112,"")</f>
        <v/>
      </c>
      <c r="BA112" s="97" t="str">
        <f aca="false">IF(AX112&lt;&gt;"",RANK(AZ112,$AZ$5:$AZ$120,0),"")</f>
        <v/>
      </c>
      <c r="BB112" s="89" t="n">
        <f aca="false">IF(AY112&lt;&gt;"",VLOOKUP(BA112,Point!$A$3:$B$122,2),0)</f>
        <v>0</v>
      </c>
      <c r="BC112" s="111" t="str">
        <f aca="false">IF($C112,$C112,"")</f>
        <v/>
      </c>
      <c r="BD112" s="112"/>
      <c r="BE112" s="113"/>
      <c r="BF112" s="113"/>
      <c r="BG112" s="113"/>
      <c r="BH112" s="97" t="str">
        <f aca="false">IF(BG112&lt;&gt;"",BF112*60+BG112,"")</f>
        <v/>
      </c>
      <c r="BI112" s="97" t="str">
        <f aca="false">IF(BH112&lt;&gt;"",RANK(BH112,$BH$5:$BH$120,0),"")</f>
        <v/>
      </c>
      <c r="BJ112" s="97" t="n">
        <f aca="false">BD112+(BE112/10)</f>
        <v>0</v>
      </c>
      <c r="BK112" s="97" t="str">
        <f aca="false">IF(BD112&lt;&gt;"",BJ112+(BI112/1000),"")</f>
        <v/>
      </c>
      <c r="BL112" s="97" t="str">
        <f aca="false">IF(BH112&lt;&gt;"",RANK(BK112,$BK$5:$BK$120,0),"")</f>
        <v/>
      </c>
      <c r="BM112" s="98" t="n">
        <f aca="false">IF(BG112&lt;&gt;"",VLOOKUP(BL112,Point!$A$3:$B$122,2),0)</f>
        <v>0</v>
      </c>
      <c r="BN112" s="114" t="str">
        <f aca="false">IF($C112,$C112,"")</f>
        <v/>
      </c>
    </row>
    <row r="113" customFormat="false" ht="12.75" hidden="false" customHeight="false" outlineLevel="0" collapsed="false">
      <c r="A113" s="78" t="str">
        <f aca="false">IF(C113,RANK(B113,$B$5:$B$120,),"")</f>
        <v/>
      </c>
      <c r="B113" s="79" t="str">
        <f aca="false">IF(C113,(O113+AK113+BB113+BM113),"")</f>
        <v/>
      </c>
      <c r="C113" s="129"/>
      <c r="D113" s="131"/>
      <c r="E113" s="131"/>
      <c r="F113" s="131"/>
      <c r="G113" s="138"/>
      <c r="H113" s="136"/>
      <c r="I113" s="84" t="str">
        <f aca="false">IF(C113,N113,"")</f>
        <v/>
      </c>
      <c r="J113" s="85" t="str">
        <f aca="false">IF(C113,AJ113,"")</f>
        <v/>
      </c>
      <c r="K113" s="85" t="str">
        <f aca="false">IF(C113,BA113,"")</f>
        <v/>
      </c>
      <c r="L113" s="86" t="str">
        <f aca="false">IF(C113,BL113,"")</f>
        <v/>
      </c>
      <c r="M113" s="87" t="str">
        <f aca="false">IF($C113,$C113,"")</f>
        <v/>
      </c>
      <c r="N113" s="88"/>
      <c r="O113" s="89" t="n">
        <f aca="false">IF(N113,VLOOKUP(N113,Point!$A$3:$B$122,2),0)</f>
        <v>0</v>
      </c>
      <c r="P113" s="90" t="str">
        <f aca="false">IF($C113,$C113,"")</f>
        <v/>
      </c>
      <c r="Q113" s="91"/>
      <c r="R113" s="88"/>
      <c r="S113" s="92"/>
      <c r="T113" s="93" t="str">
        <f aca="false">IF(S113&lt;&gt;"",Q113*3600+R113*60+S113,"")</f>
        <v/>
      </c>
      <c r="U113" s="91"/>
      <c r="V113" s="131"/>
      <c r="W113" s="139"/>
      <c r="X113" s="93" t="str">
        <f aca="false">IF(W113&lt;&gt;"",U113*3600+V113*60+W113,"")</f>
        <v/>
      </c>
      <c r="Y113" s="96" t="str">
        <f aca="false">IF(W113&lt;&gt;"",X113-T113,"")</f>
        <v/>
      </c>
      <c r="Z113" s="91"/>
      <c r="AA113" s="88"/>
      <c r="AB113" s="92"/>
      <c r="AC113" s="93" t="str">
        <f aca="false">IF(AB113&lt;&gt;"",Z113*3600+AA113*60+AB113,"")</f>
        <v/>
      </c>
      <c r="AD113" s="91"/>
      <c r="AE113" s="88"/>
      <c r="AF113" s="139"/>
      <c r="AG113" s="93" t="str">
        <f aca="false">IF(AF113&lt;&gt;"",AD113*3600+AE113*60+AF113,"")</f>
        <v/>
      </c>
      <c r="AH113" s="96" t="str">
        <f aca="false">IF(AF113&lt;&gt;"",AG113-AC113,"")</f>
        <v/>
      </c>
      <c r="AI113" s="78" t="str">
        <f aca="false">IF(OR(Y113&lt;&gt;"",AH113&lt;&gt;""),MIN(Y113,AH113),"")</f>
        <v/>
      </c>
      <c r="AJ113" s="97" t="str">
        <f aca="false">IF(AI113&lt;&gt;"",RANK(AI113,$AI$5:$AI$120,1),"")</f>
        <v/>
      </c>
      <c r="AK113" s="98" t="n">
        <f aca="false">IF(AJ113&lt;&gt;"",VLOOKUP(AJ113,Point!$A$3:$B$122,2),0)</f>
        <v>0</v>
      </c>
      <c r="AL113" s="90" t="str">
        <f aca="false">IF($C113,$C113,"")</f>
        <v/>
      </c>
      <c r="AM113" s="91"/>
      <c r="AN113" s="88"/>
      <c r="AO113" s="92"/>
      <c r="AP113" s="93" t="str">
        <f aca="false">IF(AO113&lt;&gt;"",AM113*3600+AN113*60+AO113,"")</f>
        <v/>
      </c>
      <c r="AQ113" s="91"/>
      <c r="AR113" s="131"/>
      <c r="AS113" s="139"/>
      <c r="AT113" s="119" t="str">
        <f aca="false">IF(AS113&lt;&gt;"",AQ113*3600+AR113*60+AS113,"")</f>
        <v/>
      </c>
      <c r="AU113" s="97" t="str">
        <f aca="false">IF(AO113&lt;&gt;"",AT113-AP113,"")</f>
        <v/>
      </c>
      <c r="AV113" s="120" t="n">
        <f aca="false">IF(AND(AU113&lt;&gt;"",AU113&gt;Point!$I$8),AU113-Point!$I$8,0)</f>
        <v>0</v>
      </c>
      <c r="AW113" s="97" t="n">
        <f aca="false">IF(AV113&lt;&gt;0,VLOOKUP(AV113,Point!$I$11:$J$48,2),0)</f>
        <v>0</v>
      </c>
      <c r="AX113" s="88"/>
      <c r="AY113" s="97" t="str">
        <f aca="false">IF(AX113&lt;&gt;"",AX113-AW113,"")</f>
        <v/>
      </c>
      <c r="AZ113" s="97" t="str">
        <f aca="false">IF(AT113&lt;&gt;"",AY113*10000-AU113,"")</f>
        <v/>
      </c>
      <c r="BA113" s="97" t="str">
        <f aca="false">IF(AX113&lt;&gt;"",RANK(AZ113,$AZ$5:$AZ$120,0),"")</f>
        <v/>
      </c>
      <c r="BB113" s="89" t="n">
        <f aca="false">IF(AY113&lt;&gt;"",VLOOKUP(BA113,Point!$A$3:$B$122,2),0)</f>
        <v>0</v>
      </c>
      <c r="BC113" s="111" t="str">
        <f aca="false">IF($C113,$C113,"")</f>
        <v/>
      </c>
      <c r="BD113" s="112"/>
      <c r="BE113" s="113"/>
      <c r="BF113" s="113"/>
      <c r="BG113" s="113"/>
      <c r="BH113" s="97" t="str">
        <f aca="false">IF(BG113&lt;&gt;"",BF113*60+BG113,"")</f>
        <v/>
      </c>
      <c r="BI113" s="97" t="str">
        <f aca="false">IF(BH113&lt;&gt;"",RANK(BH113,$BH$5:$BH$120,0),"")</f>
        <v/>
      </c>
      <c r="BJ113" s="97" t="n">
        <f aca="false">BD113+(BE113/10)</f>
        <v>0</v>
      </c>
      <c r="BK113" s="97" t="str">
        <f aca="false">IF(BD113&lt;&gt;"",BJ113+(BI113/1000),"")</f>
        <v/>
      </c>
      <c r="BL113" s="97" t="str">
        <f aca="false">IF(BH113&lt;&gt;"",RANK(BK113,$BK$5:$BK$120,0),"")</f>
        <v/>
      </c>
      <c r="BM113" s="98" t="n">
        <f aca="false">IF(BG113&lt;&gt;"",VLOOKUP(BL113,Point!$A$3:$B$122,2),0)</f>
        <v>0</v>
      </c>
      <c r="BN113" s="114" t="str">
        <f aca="false">IF($C113,$C113,"")</f>
        <v/>
      </c>
    </row>
    <row r="114" customFormat="false" ht="12.75" hidden="false" customHeight="false" outlineLevel="0" collapsed="false">
      <c r="A114" s="78" t="str">
        <f aca="false">IF(C114,RANK(B114,$B$5:$B$120,),"")</f>
        <v/>
      </c>
      <c r="B114" s="79" t="str">
        <f aca="false">IF(C114,(O114+AK114+BB114+BM114),"")</f>
        <v/>
      </c>
      <c r="C114" s="129"/>
      <c r="D114" s="131"/>
      <c r="E114" s="131"/>
      <c r="F114" s="131"/>
      <c r="G114" s="138"/>
      <c r="H114" s="136"/>
      <c r="I114" s="84" t="str">
        <f aca="false">IF(C114,N114,"")</f>
        <v/>
      </c>
      <c r="J114" s="85" t="str">
        <f aca="false">IF(C114,AJ114,"")</f>
        <v/>
      </c>
      <c r="K114" s="85" t="str">
        <f aca="false">IF(C114,BA114,"")</f>
        <v/>
      </c>
      <c r="L114" s="86" t="str">
        <f aca="false">IF(C114,BL114,"")</f>
        <v/>
      </c>
      <c r="M114" s="87" t="str">
        <f aca="false">IF($C114,$C114,"")</f>
        <v/>
      </c>
      <c r="N114" s="88"/>
      <c r="O114" s="89" t="n">
        <f aca="false">IF(N114,VLOOKUP(N114,Point!$A$3:$B$122,2),0)</f>
        <v>0</v>
      </c>
      <c r="P114" s="90" t="str">
        <f aca="false">IF($C114,$C114,"")</f>
        <v/>
      </c>
      <c r="Q114" s="91"/>
      <c r="R114" s="88"/>
      <c r="S114" s="92"/>
      <c r="T114" s="93" t="str">
        <f aca="false">IF(S114&lt;&gt;"",Q114*3600+R114*60+S114,"")</f>
        <v/>
      </c>
      <c r="U114" s="91"/>
      <c r="V114" s="131"/>
      <c r="W114" s="139"/>
      <c r="X114" s="93" t="str">
        <f aca="false">IF(W114&lt;&gt;"",U114*3600+V114*60+W114,"")</f>
        <v/>
      </c>
      <c r="Y114" s="96" t="str">
        <f aca="false">IF(W114&lt;&gt;"",X114-T114,"")</f>
        <v/>
      </c>
      <c r="Z114" s="91"/>
      <c r="AA114" s="88"/>
      <c r="AB114" s="92"/>
      <c r="AC114" s="93" t="str">
        <f aca="false">IF(AB114&lt;&gt;"",Z114*3600+AA114*60+AB114,"")</f>
        <v/>
      </c>
      <c r="AD114" s="91"/>
      <c r="AE114" s="88"/>
      <c r="AF114" s="139"/>
      <c r="AG114" s="93" t="str">
        <f aca="false">IF(AF114&lt;&gt;"",AD114*3600+AE114*60+AF114,"")</f>
        <v/>
      </c>
      <c r="AH114" s="96" t="str">
        <f aca="false">IF(AF114&lt;&gt;"",AG114-AC114,"")</f>
        <v/>
      </c>
      <c r="AI114" s="78" t="str">
        <f aca="false">IF(OR(Y114&lt;&gt;"",AH114&lt;&gt;""),MIN(Y114,AH114),"")</f>
        <v/>
      </c>
      <c r="AJ114" s="97" t="str">
        <f aca="false">IF(AI114&lt;&gt;"",RANK(AI114,$AI$5:$AI$120,1),"")</f>
        <v/>
      </c>
      <c r="AK114" s="98" t="n">
        <f aca="false">IF(AJ114&lt;&gt;"",VLOOKUP(AJ114,Point!$A$3:$B$122,2),0)</f>
        <v>0</v>
      </c>
      <c r="AL114" s="90" t="str">
        <f aca="false">IF($C114,$C114,"")</f>
        <v/>
      </c>
      <c r="AM114" s="91"/>
      <c r="AN114" s="88"/>
      <c r="AO114" s="92"/>
      <c r="AP114" s="93" t="str">
        <f aca="false">IF(AO114&lt;&gt;"",AM114*3600+AN114*60+AO114,"")</f>
        <v/>
      </c>
      <c r="AQ114" s="91"/>
      <c r="AR114" s="131"/>
      <c r="AS114" s="139"/>
      <c r="AT114" s="119" t="str">
        <f aca="false">IF(AS114&lt;&gt;"",AQ114*3600+AR114*60+AS114,"")</f>
        <v/>
      </c>
      <c r="AU114" s="97" t="str">
        <f aca="false">IF(AO114&lt;&gt;"",AT114-AP114,"")</f>
        <v/>
      </c>
      <c r="AV114" s="120" t="n">
        <f aca="false">IF(AND(AU114&lt;&gt;"",AU114&gt;Point!$I$8),AU114-Point!$I$8,0)</f>
        <v>0</v>
      </c>
      <c r="AW114" s="97" t="n">
        <f aca="false">IF(AV114&lt;&gt;0,VLOOKUP(AV114,Point!$I$11:$J$48,2),0)</f>
        <v>0</v>
      </c>
      <c r="AX114" s="88"/>
      <c r="AY114" s="97" t="str">
        <f aca="false">IF(AX114&lt;&gt;"",AX114-AW114,"")</f>
        <v/>
      </c>
      <c r="AZ114" s="97" t="str">
        <f aca="false">IF(AT114&lt;&gt;"",AY114*10000-AU114,"")</f>
        <v/>
      </c>
      <c r="BA114" s="97" t="str">
        <f aca="false">IF(AX114&lt;&gt;"",RANK(AZ114,$AZ$5:$AZ$120,0),"")</f>
        <v/>
      </c>
      <c r="BB114" s="89" t="n">
        <f aca="false">IF(AY114&lt;&gt;"",VLOOKUP(BA114,Point!$A$3:$B$122,2),0)</f>
        <v>0</v>
      </c>
      <c r="BC114" s="111" t="str">
        <f aca="false">IF($C114,$C114,"")</f>
        <v/>
      </c>
      <c r="BD114" s="112"/>
      <c r="BE114" s="113"/>
      <c r="BF114" s="113"/>
      <c r="BG114" s="113"/>
      <c r="BH114" s="97" t="str">
        <f aca="false">IF(BG114&lt;&gt;"",BF114*60+BG114,"")</f>
        <v/>
      </c>
      <c r="BI114" s="97" t="str">
        <f aca="false">IF(BH114&lt;&gt;"",RANK(BH114,$BH$5:$BH$120,0),"")</f>
        <v/>
      </c>
      <c r="BJ114" s="97" t="n">
        <f aca="false">BD114+(BE114/10)</f>
        <v>0</v>
      </c>
      <c r="BK114" s="97" t="str">
        <f aca="false">IF(BD114&lt;&gt;"",BJ114+(BI114/1000),"")</f>
        <v/>
      </c>
      <c r="BL114" s="97" t="str">
        <f aca="false">IF(BH114&lt;&gt;"",RANK(BK114,$BK$5:$BK$120,0),"")</f>
        <v/>
      </c>
      <c r="BM114" s="98" t="n">
        <f aca="false">IF(BG114&lt;&gt;"",VLOOKUP(BL114,Point!$A$3:$B$122,2),0)</f>
        <v>0</v>
      </c>
      <c r="BN114" s="114" t="str">
        <f aca="false">IF($C114,$C114,"")</f>
        <v/>
      </c>
    </row>
    <row r="115" customFormat="false" ht="12.75" hidden="false" customHeight="false" outlineLevel="0" collapsed="false">
      <c r="A115" s="78" t="str">
        <f aca="false">IF(C115,RANK(B115,$B$5:$B$120,),"")</f>
        <v/>
      </c>
      <c r="B115" s="79" t="str">
        <f aca="false">IF(C115,(O115+AK115+BB115+BM115),"")</f>
        <v/>
      </c>
      <c r="C115" s="129"/>
      <c r="D115" s="131"/>
      <c r="E115" s="131"/>
      <c r="F115" s="131"/>
      <c r="G115" s="138"/>
      <c r="H115" s="136"/>
      <c r="I115" s="84" t="str">
        <f aca="false">IF(C115,N115,"")</f>
        <v/>
      </c>
      <c r="J115" s="85" t="str">
        <f aca="false">IF(C115,AJ115,"")</f>
        <v/>
      </c>
      <c r="K115" s="85" t="str">
        <f aca="false">IF(C115,BA115,"")</f>
        <v/>
      </c>
      <c r="L115" s="86" t="str">
        <f aca="false">IF(C115,BL115,"")</f>
        <v/>
      </c>
      <c r="M115" s="87" t="str">
        <f aca="false">IF($C115,$C115,"")</f>
        <v/>
      </c>
      <c r="N115" s="88"/>
      <c r="O115" s="89" t="n">
        <f aca="false">IF(N115,VLOOKUP(N115,Point!$A$3:$B$122,2),0)</f>
        <v>0</v>
      </c>
      <c r="P115" s="90" t="str">
        <f aca="false">IF($C115,$C115,"")</f>
        <v/>
      </c>
      <c r="Q115" s="91"/>
      <c r="R115" s="88"/>
      <c r="S115" s="92"/>
      <c r="T115" s="93" t="str">
        <f aca="false">IF(S115&lt;&gt;"",Q115*3600+R115*60+S115,"")</f>
        <v/>
      </c>
      <c r="U115" s="91"/>
      <c r="V115" s="131"/>
      <c r="W115" s="139"/>
      <c r="X115" s="93" t="str">
        <f aca="false">IF(W115&lt;&gt;"",U115*3600+V115*60+W115,"")</f>
        <v/>
      </c>
      <c r="Y115" s="96" t="str">
        <f aca="false">IF(W115&lt;&gt;"",X115-T115,"")</f>
        <v/>
      </c>
      <c r="Z115" s="91"/>
      <c r="AA115" s="88"/>
      <c r="AB115" s="92"/>
      <c r="AC115" s="93" t="str">
        <f aca="false">IF(AB115&lt;&gt;"",Z115*3600+AA115*60+AB115,"")</f>
        <v/>
      </c>
      <c r="AD115" s="91"/>
      <c r="AE115" s="88"/>
      <c r="AF115" s="139"/>
      <c r="AG115" s="93" t="str">
        <f aca="false">IF(AF115&lt;&gt;"",AD115*3600+AE115*60+AF115,"")</f>
        <v/>
      </c>
      <c r="AH115" s="96" t="str">
        <f aca="false">IF(AF115&lt;&gt;"",AG115-AC115,"")</f>
        <v/>
      </c>
      <c r="AI115" s="78" t="str">
        <f aca="false">IF(OR(Y115&lt;&gt;"",AH115&lt;&gt;""),MIN(Y115,AH115),"")</f>
        <v/>
      </c>
      <c r="AJ115" s="97" t="str">
        <f aca="false">IF(AI115&lt;&gt;"",RANK(AI115,$AI$5:$AI$120,1),"")</f>
        <v/>
      </c>
      <c r="AK115" s="98" t="n">
        <f aca="false">IF(AJ115&lt;&gt;"",VLOOKUP(AJ115,Point!$A$3:$B$122,2),0)</f>
        <v>0</v>
      </c>
      <c r="AL115" s="90" t="str">
        <f aca="false">IF($C115,$C115,"")</f>
        <v/>
      </c>
      <c r="AM115" s="91"/>
      <c r="AN115" s="88"/>
      <c r="AO115" s="92"/>
      <c r="AP115" s="93" t="str">
        <f aca="false">IF(AO115&lt;&gt;"",AM115*3600+AN115*60+AO115,"")</f>
        <v/>
      </c>
      <c r="AQ115" s="91"/>
      <c r="AR115" s="131"/>
      <c r="AS115" s="139"/>
      <c r="AT115" s="119" t="str">
        <f aca="false">IF(AS115&lt;&gt;"",AQ115*3600+AR115*60+AS115,"")</f>
        <v/>
      </c>
      <c r="AU115" s="97" t="str">
        <f aca="false">IF(AO115&lt;&gt;"",AT115-AP115,"")</f>
        <v/>
      </c>
      <c r="AV115" s="120" t="n">
        <f aca="false">IF(AND(AU115&lt;&gt;"",AU115&gt;Point!$I$8),AU115-Point!$I$8,0)</f>
        <v>0</v>
      </c>
      <c r="AW115" s="97" t="n">
        <f aca="false">IF(AV115&lt;&gt;0,VLOOKUP(AV115,Point!$I$11:$J$48,2),0)</f>
        <v>0</v>
      </c>
      <c r="AX115" s="88"/>
      <c r="AY115" s="97" t="str">
        <f aca="false">IF(AX115&lt;&gt;"",AX115-AW115,"")</f>
        <v/>
      </c>
      <c r="AZ115" s="97" t="str">
        <f aca="false">IF(AT115&lt;&gt;"",AY115*10000-AU115,"")</f>
        <v/>
      </c>
      <c r="BA115" s="97" t="str">
        <f aca="false">IF(AX115&lt;&gt;"",RANK(AZ115,$AZ$5:$AZ$120,0),"")</f>
        <v/>
      </c>
      <c r="BB115" s="89" t="n">
        <f aca="false">IF(AY115&lt;&gt;"",VLOOKUP(BA115,Point!$A$3:$B$122,2),0)</f>
        <v>0</v>
      </c>
      <c r="BC115" s="111" t="str">
        <f aca="false">IF($C115,$C115,"")</f>
        <v/>
      </c>
      <c r="BD115" s="112"/>
      <c r="BE115" s="113"/>
      <c r="BF115" s="113"/>
      <c r="BG115" s="113"/>
      <c r="BH115" s="97" t="str">
        <f aca="false">IF(BG115&lt;&gt;"",BF115*60+BG115,"")</f>
        <v/>
      </c>
      <c r="BI115" s="97" t="str">
        <f aca="false">IF(BH115&lt;&gt;"",RANK(BH115,$BH$5:$BH$120,0),"")</f>
        <v/>
      </c>
      <c r="BJ115" s="97" t="n">
        <f aca="false">BD115+(BE115/10)</f>
        <v>0</v>
      </c>
      <c r="BK115" s="97" t="str">
        <f aca="false">IF(BD115&lt;&gt;"",BJ115+(BI115/1000),"")</f>
        <v/>
      </c>
      <c r="BL115" s="97" t="str">
        <f aca="false">IF(BH115&lt;&gt;"",RANK(BK115,$BK$5:$BK$120,0),"")</f>
        <v/>
      </c>
      <c r="BM115" s="98" t="n">
        <f aca="false">IF(BG115&lt;&gt;"",VLOOKUP(BL115,Point!$A$3:$B$122,2),0)</f>
        <v>0</v>
      </c>
      <c r="BN115" s="114" t="str">
        <f aca="false">IF($C115,$C115,"")</f>
        <v/>
      </c>
    </row>
    <row r="116" customFormat="false" ht="12.75" hidden="false" customHeight="false" outlineLevel="0" collapsed="false">
      <c r="A116" s="78" t="str">
        <f aca="false">IF(C116,RANK(B116,$B$5:$B$120,),"")</f>
        <v/>
      </c>
      <c r="B116" s="79" t="str">
        <f aca="false">IF(C116,(O116+AK116+BB116+BM116),"")</f>
        <v/>
      </c>
      <c r="C116" s="129"/>
      <c r="D116" s="131"/>
      <c r="E116" s="131"/>
      <c r="F116" s="131"/>
      <c r="G116" s="138"/>
      <c r="H116" s="136"/>
      <c r="I116" s="84" t="str">
        <f aca="false">IF(C116,N116,"")</f>
        <v/>
      </c>
      <c r="J116" s="85" t="str">
        <f aca="false">IF(C116,AJ116,"")</f>
        <v/>
      </c>
      <c r="K116" s="85" t="str">
        <f aca="false">IF(C116,BA116,"")</f>
        <v/>
      </c>
      <c r="L116" s="86" t="str">
        <f aca="false">IF(C116,BL116,"")</f>
        <v/>
      </c>
      <c r="M116" s="87" t="str">
        <f aca="false">IF($C116,$C116,"")</f>
        <v/>
      </c>
      <c r="N116" s="88"/>
      <c r="O116" s="89" t="n">
        <f aca="false">IF(N116,VLOOKUP(N116,Point!$A$3:$B$122,2),0)</f>
        <v>0</v>
      </c>
      <c r="P116" s="90" t="str">
        <f aca="false">IF($C116,$C116,"")</f>
        <v/>
      </c>
      <c r="Q116" s="91"/>
      <c r="R116" s="88"/>
      <c r="S116" s="92"/>
      <c r="T116" s="93" t="str">
        <f aca="false">IF(S116&lt;&gt;"",Q116*3600+R116*60+S116,"")</f>
        <v/>
      </c>
      <c r="U116" s="91"/>
      <c r="V116" s="131"/>
      <c r="W116" s="139"/>
      <c r="X116" s="93" t="str">
        <f aca="false">IF(W116&lt;&gt;"",U116*3600+V116*60+W116,"")</f>
        <v/>
      </c>
      <c r="Y116" s="96" t="str">
        <f aca="false">IF(W116&lt;&gt;"",X116-T116,"")</f>
        <v/>
      </c>
      <c r="Z116" s="91"/>
      <c r="AA116" s="88"/>
      <c r="AB116" s="92"/>
      <c r="AC116" s="93" t="str">
        <f aca="false">IF(AB116&lt;&gt;"",Z116*3600+AA116*60+AB116,"")</f>
        <v/>
      </c>
      <c r="AD116" s="91"/>
      <c r="AE116" s="88"/>
      <c r="AF116" s="139"/>
      <c r="AG116" s="93" t="str">
        <f aca="false">IF(AF116&lt;&gt;"",AD116*3600+AE116*60+AF116,"")</f>
        <v/>
      </c>
      <c r="AH116" s="96" t="str">
        <f aca="false">IF(AF116&lt;&gt;"",AG116-AC116,"")</f>
        <v/>
      </c>
      <c r="AI116" s="78" t="str">
        <f aca="false">IF(OR(Y116&lt;&gt;"",AH116&lt;&gt;""),MIN(Y116,AH116),"")</f>
        <v/>
      </c>
      <c r="AJ116" s="97" t="str">
        <f aca="false">IF(AI116&lt;&gt;"",RANK(AI116,$AI$5:$AI$120,1),"")</f>
        <v/>
      </c>
      <c r="AK116" s="98" t="n">
        <f aca="false">IF(AJ116&lt;&gt;"",VLOOKUP(AJ116,Point!$A$3:$B$122,2),0)</f>
        <v>0</v>
      </c>
      <c r="AL116" s="90" t="str">
        <f aca="false">IF($C116,$C116,"")</f>
        <v/>
      </c>
      <c r="AM116" s="91"/>
      <c r="AN116" s="88"/>
      <c r="AO116" s="92"/>
      <c r="AP116" s="93" t="str">
        <f aca="false">IF(AO116&lt;&gt;"",AM116*3600+AN116*60+AO116,"")</f>
        <v/>
      </c>
      <c r="AQ116" s="91"/>
      <c r="AR116" s="131"/>
      <c r="AS116" s="139"/>
      <c r="AT116" s="119" t="str">
        <f aca="false">IF(AS116&lt;&gt;"",AQ116*3600+AR116*60+AS116,"")</f>
        <v/>
      </c>
      <c r="AU116" s="97" t="str">
        <f aca="false">IF(AO116&lt;&gt;"",AT116-AP116,"")</f>
        <v/>
      </c>
      <c r="AV116" s="120" t="n">
        <f aca="false">IF(AND(AU116&lt;&gt;"",AU116&gt;Point!$I$8),AU116-Point!$I$8,0)</f>
        <v>0</v>
      </c>
      <c r="AW116" s="97" t="n">
        <f aca="false">IF(AV116&lt;&gt;0,VLOOKUP(AV116,Point!$I$11:$J$48,2),0)</f>
        <v>0</v>
      </c>
      <c r="AX116" s="88"/>
      <c r="AY116" s="97" t="str">
        <f aca="false">IF(AX116&lt;&gt;"",AX116-AW116,"")</f>
        <v/>
      </c>
      <c r="AZ116" s="97" t="str">
        <f aca="false">IF(AT116&lt;&gt;"",AY116*10000-AU116,"")</f>
        <v/>
      </c>
      <c r="BA116" s="97" t="str">
        <f aca="false">IF(AX116&lt;&gt;"",RANK(AZ116,$AZ$5:$AZ$120,0),"")</f>
        <v/>
      </c>
      <c r="BB116" s="89" t="n">
        <f aca="false">IF(AY116&lt;&gt;"",VLOOKUP(BA116,Point!$A$3:$B$122,2),0)</f>
        <v>0</v>
      </c>
      <c r="BC116" s="111" t="str">
        <f aca="false">IF($C116,$C116,"")</f>
        <v/>
      </c>
      <c r="BD116" s="112"/>
      <c r="BE116" s="113"/>
      <c r="BF116" s="113"/>
      <c r="BG116" s="113"/>
      <c r="BH116" s="97" t="str">
        <f aca="false">IF(BG116&lt;&gt;"",BF116*60+BG116,"")</f>
        <v/>
      </c>
      <c r="BI116" s="97" t="str">
        <f aca="false">IF(BH116&lt;&gt;"",RANK(BH116,$BH$5:$BH$120,0),"")</f>
        <v/>
      </c>
      <c r="BJ116" s="97" t="n">
        <f aca="false">BD116+(BE116/10)</f>
        <v>0</v>
      </c>
      <c r="BK116" s="97" t="str">
        <f aca="false">IF(BD116&lt;&gt;"",BJ116+(BI116/1000),"")</f>
        <v/>
      </c>
      <c r="BL116" s="97" t="str">
        <f aca="false">IF(BH116&lt;&gt;"",RANK(BK116,$BK$5:$BK$120,0),"")</f>
        <v/>
      </c>
      <c r="BM116" s="98" t="n">
        <f aca="false">IF(BG116&lt;&gt;"",VLOOKUP(BL116,Point!$A$3:$B$122,2),0)</f>
        <v>0</v>
      </c>
      <c r="BN116" s="114" t="str">
        <f aca="false">IF($C116,$C116,"")</f>
        <v/>
      </c>
    </row>
    <row r="117" customFormat="false" ht="12.75" hidden="false" customHeight="false" outlineLevel="0" collapsed="false">
      <c r="A117" s="78" t="str">
        <f aca="false">IF(C117,RANK(B117,$B$5:$B$120,),"")</f>
        <v/>
      </c>
      <c r="B117" s="79" t="str">
        <f aca="false">IF(C117,(O117+AK117+BB117+BM117),"")</f>
        <v/>
      </c>
      <c r="C117" s="129"/>
      <c r="D117" s="131"/>
      <c r="E117" s="131"/>
      <c r="F117" s="131"/>
      <c r="G117" s="138"/>
      <c r="H117" s="136"/>
      <c r="I117" s="84" t="str">
        <f aca="false">IF(C117,N117,"")</f>
        <v/>
      </c>
      <c r="J117" s="85" t="str">
        <f aca="false">IF(C117,AJ117,"")</f>
        <v/>
      </c>
      <c r="K117" s="85" t="str">
        <f aca="false">IF(C117,BA117,"")</f>
        <v/>
      </c>
      <c r="L117" s="86" t="str">
        <f aca="false">IF(C117,BL117,"")</f>
        <v/>
      </c>
      <c r="M117" s="87" t="str">
        <f aca="false">IF($C117,$C117,"")</f>
        <v/>
      </c>
      <c r="N117" s="88"/>
      <c r="O117" s="89" t="n">
        <f aca="false">IF(N117,VLOOKUP(N117,Point!$A$3:$B$122,2),0)</f>
        <v>0</v>
      </c>
      <c r="P117" s="90" t="str">
        <f aca="false">IF($C117,$C117,"")</f>
        <v/>
      </c>
      <c r="Q117" s="91"/>
      <c r="R117" s="88"/>
      <c r="S117" s="92"/>
      <c r="T117" s="93" t="str">
        <f aca="false">IF(S117&lt;&gt;"",Q117*3600+R117*60+S117,"")</f>
        <v/>
      </c>
      <c r="U117" s="91"/>
      <c r="V117" s="131"/>
      <c r="W117" s="139"/>
      <c r="X117" s="93" t="str">
        <f aca="false">IF(W117&lt;&gt;"",U117*3600+V117*60+W117,"")</f>
        <v/>
      </c>
      <c r="Y117" s="96" t="str">
        <f aca="false">IF(W117&lt;&gt;"",X117-T117,"")</f>
        <v/>
      </c>
      <c r="Z117" s="91"/>
      <c r="AA117" s="88"/>
      <c r="AB117" s="92"/>
      <c r="AC117" s="93" t="str">
        <f aca="false">IF(AB117&lt;&gt;"",Z117*3600+AA117*60+AB117,"")</f>
        <v/>
      </c>
      <c r="AD117" s="91"/>
      <c r="AE117" s="88"/>
      <c r="AF117" s="139"/>
      <c r="AG117" s="93" t="str">
        <f aca="false">IF(AF117&lt;&gt;"",AD117*3600+AE117*60+AF117,"")</f>
        <v/>
      </c>
      <c r="AH117" s="96" t="str">
        <f aca="false">IF(AF117&lt;&gt;"",AG117-AC117,"")</f>
        <v/>
      </c>
      <c r="AI117" s="78" t="str">
        <f aca="false">IF(OR(Y117&lt;&gt;"",AH117&lt;&gt;""),MIN(Y117,AH117),"")</f>
        <v/>
      </c>
      <c r="AJ117" s="97" t="str">
        <f aca="false">IF(AI117&lt;&gt;"",RANK(AI117,$AI$5:$AI$120,1),"")</f>
        <v/>
      </c>
      <c r="AK117" s="98" t="n">
        <f aca="false">IF(AJ117&lt;&gt;"",VLOOKUP(AJ117,Point!$A$3:$B$122,2),0)</f>
        <v>0</v>
      </c>
      <c r="AL117" s="90" t="str">
        <f aca="false">IF($C117,$C117,"")</f>
        <v/>
      </c>
      <c r="AM117" s="91"/>
      <c r="AN117" s="88"/>
      <c r="AO117" s="92"/>
      <c r="AP117" s="93" t="str">
        <f aca="false">IF(AO117&lt;&gt;"",AM117*3600+AN117*60+AO117,"")</f>
        <v/>
      </c>
      <c r="AQ117" s="91"/>
      <c r="AR117" s="131"/>
      <c r="AS117" s="139"/>
      <c r="AT117" s="119" t="str">
        <f aca="false">IF(AS117&lt;&gt;"",AQ117*3600+AR117*60+AS117,"")</f>
        <v/>
      </c>
      <c r="AU117" s="97" t="str">
        <f aca="false">IF(AO117&lt;&gt;"",AT117-AP117,"")</f>
        <v/>
      </c>
      <c r="AV117" s="120" t="n">
        <f aca="false">IF(AND(AU117&lt;&gt;"",AU117&gt;Point!$I$8),AU117-Point!$I$8,0)</f>
        <v>0</v>
      </c>
      <c r="AW117" s="97" t="n">
        <f aca="false">IF(AV117&lt;&gt;0,VLOOKUP(AV117,Point!$I$11:$J$48,2),0)</f>
        <v>0</v>
      </c>
      <c r="AX117" s="88"/>
      <c r="AY117" s="97" t="str">
        <f aca="false">IF(AX117&lt;&gt;"",AX117-AW117,"")</f>
        <v/>
      </c>
      <c r="AZ117" s="97" t="str">
        <f aca="false">IF(AT117&lt;&gt;"",AY117*10000-AU117,"")</f>
        <v/>
      </c>
      <c r="BA117" s="97" t="str">
        <f aca="false">IF(AX117&lt;&gt;"",RANK(AZ117,$AZ$5:$AZ$120,0),"")</f>
        <v/>
      </c>
      <c r="BB117" s="89" t="n">
        <f aca="false">IF(AY117&lt;&gt;"",VLOOKUP(BA117,Point!$A$3:$B$122,2),0)</f>
        <v>0</v>
      </c>
      <c r="BC117" s="111" t="str">
        <f aca="false">IF($C117,$C117,"")</f>
        <v/>
      </c>
      <c r="BD117" s="112"/>
      <c r="BE117" s="113"/>
      <c r="BF117" s="113"/>
      <c r="BG117" s="113"/>
      <c r="BH117" s="97" t="str">
        <f aca="false">IF(BG117&lt;&gt;"",BF117*60+BG117,"")</f>
        <v/>
      </c>
      <c r="BI117" s="97" t="str">
        <f aca="false">IF(BH117&lt;&gt;"",RANK(BH117,$BH$5:$BH$120,0),"")</f>
        <v/>
      </c>
      <c r="BJ117" s="97" t="n">
        <f aca="false">BD117+(BE117/10)</f>
        <v>0</v>
      </c>
      <c r="BK117" s="97" t="str">
        <f aca="false">IF(BD117&lt;&gt;"",BJ117+(BI117/1000),"")</f>
        <v/>
      </c>
      <c r="BL117" s="97" t="str">
        <f aca="false">IF(BH117&lt;&gt;"",RANK(BK117,$BK$5:$BK$120,0),"")</f>
        <v/>
      </c>
      <c r="BM117" s="98" t="n">
        <f aca="false">IF(BG117&lt;&gt;"",VLOOKUP(BL117,Point!$A$3:$B$122,2),0)</f>
        <v>0</v>
      </c>
      <c r="BN117" s="114" t="str">
        <f aca="false">IF($C117,$C117,"")</f>
        <v/>
      </c>
    </row>
    <row r="118" customFormat="false" ht="12.75" hidden="false" customHeight="false" outlineLevel="0" collapsed="false">
      <c r="A118" s="78" t="str">
        <f aca="false">IF(C118,RANK(B118,$B$5:$B$120,),"")</f>
        <v/>
      </c>
      <c r="B118" s="79" t="str">
        <f aca="false">IF(C118,(O118+AK118+BB118+BM118),"")</f>
        <v/>
      </c>
      <c r="C118" s="129"/>
      <c r="D118" s="131"/>
      <c r="E118" s="131"/>
      <c r="F118" s="131"/>
      <c r="G118" s="138"/>
      <c r="H118" s="136"/>
      <c r="I118" s="84" t="str">
        <f aca="false">IF(C118,N118,"")</f>
        <v/>
      </c>
      <c r="J118" s="85" t="str">
        <f aca="false">IF(C118,AJ118,"")</f>
        <v/>
      </c>
      <c r="K118" s="85" t="str">
        <f aca="false">IF(C118,BA118,"")</f>
        <v/>
      </c>
      <c r="L118" s="86" t="str">
        <f aca="false">IF(C118,BL118,"")</f>
        <v/>
      </c>
      <c r="M118" s="87" t="str">
        <f aca="false">IF($C118,$C118,"")</f>
        <v/>
      </c>
      <c r="N118" s="88"/>
      <c r="O118" s="89" t="n">
        <f aca="false">IF(N118,VLOOKUP(N118,Point!$A$3:$B$122,2),0)</f>
        <v>0</v>
      </c>
      <c r="P118" s="90" t="str">
        <f aca="false">IF($C118,$C118,"")</f>
        <v/>
      </c>
      <c r="Q118" s="91"/>
      <c r="R118" s="88"/>
      <c r="S118" s="92"/>
      <c r="T118" s="93" t="str">
        <f aca="false">IF(S118&lt;&gt;"",Q118*3600+R118*60+S118,"")</f>
        <v/>
      </c>
      <c r="U118" s="91"/>
      <c r="V118" s="131"/>
      <c r="W118" s="139"/>
      <c r="X118" s="93" t="str">
        <f aca="false">IF(W118&lt;&gt;"",U118*3600+V118*60+W118,"")</f>
        <v/>
      </c>
      <c r="Y118" s="96" t="str">
        <f aca="false">IF(W118&lt;&gt;"",X118-T118,"")</f>
        <v/>
      </c>
      <c r="Z118" s="91"/>
      <c r="AA118" s="88"/>
      <c r="AB118" s="92"/>
      <c r="AC118" s="93" t="str">
        <f aca="false">IF(AB118&lt;&gt;"",Z118*3600+AA118*60+AB118,"")</f>
        <v/>
      </c>
      <c r="AD118" s="91"/>
      <c r="AE118" s="88"/>
      <c r="AF118" s="139"/>
      <c r="AG118" s="93" t="str">
        <f aca="false">IF(AF118&lt;&gt;"",AD118*3600+AE118*60+AF118,"")</f>
        <v/>
      </c>
      <c r="AH118" s="96" t="str">
        <f aca="false">IF(AF118&lt;&gt;"",AG118-AC118,"")</f>
        <v/>
      </c>
      <c r="AI118" s="78" t="str">
        <f aca="false">IF(OR(Y118&lt;&gt;"",AH118&lt;&gt;""),MIN(Y118,AH118),"")</f>
        <v/>
      </c>
      <c r="AJ118" s="97" t="str">
        <f aca="false">IF(AI118&lt;&gt;"",RANK(AI118,$AI$5:$AI$120,1),"")</f>
        <v/>
      </c>
      <c r="AK118" s="98" t="n">
        <f aca="false">IF(AJ118&lt;&gt;"",VLOOKUP(AJ118,Point!$A$3:$B$122,2),0)</f>
        <v>0</v>
      </c>
      <c r="AL118" s="90" t="str">
        <f aca="false">IF($C118,$C118,"")</f>
        <v/>
      </c>
      <c r="AM118" s="91"/>
      <c r="AN118" s="88"/>
      <c r="AO118" s="92"/>
      <c r="AP118" s="93" t="str">
        <f aca="false">IF(AO118&lt;&gt;"",AM118*3600+AN118*60+AO118,"")</f>
        <v/>
      </c>
      <c r="AQ118" s="91"/>
      <c r="AR118" s="131"/>
      <c r="AS118" s="139"/>
      <c r="AT118" s="119" t="str">
        <f aca="false">IF(AS118&lt;&gt;"",AQ118*3600+AR118*60+AS118,"")</f>
        <v/>
      </c>
      <c r="AU118" s="97" t="str">
        <f aca="false">IF(AO118&lt;&gt;"",AT118-AP118,"")</f>
        <v/>
      </c>
      <c r="AV118" s="120" t="n">
        <f aca="false">IF(AND(AU118&lt;&gt;"",AU118&gt;Point!$I$8),AU118-Point!$I$8,0)</f>
        <v>0</v>
      </c>
      <c r="AW118" s="97" t="n">
        <f aca="false">IF(AV118&lt;&gt;0,VLOOKUP(AV118,Point!$I$11:$J$48,2),0)</f>
        <v>0</v>
      </c>
      <c r="AX118" s="88"/>
      <c r="AY118" s="97" t="str">
        <f aca="false">IF(AX118&lt;&gt;"",AX118-AW118,"")</f>
        <v/>
      </c>
      <c r="AZ118" s="97" t="str">
        <f aca="false">IF(AT118&lt;&gt;"",AY118*10000-AU118,"")</f>
        <v/>
      </c>
      <c r="BA118" s="97" t="str">
        <f aca="false">IF(AX118&lt;&gt;"",RANK(AZ118,$AZ$5:$AZ$120,0),"")</f>
        <v/>
      </c>
      <c r="BB118" s="89" t="n">
        <f aca="false">IF(AY118&lt;&gt;"",VLOOKUP(BA118,Point!$A$3:$B$122,2),0)</f>
        <v>0</v>
      </c>
      <c r="BC118" s="111" t="str">
        <f aca="false">IF($C118,$C118,"")</f>
        <v/>
      </c>
      <c r="BD118" s="112"/>
      <c r="BE118" s="113"/>
      <c r="BF118" s="113"/>
      <c r="BG118" s="113"/>
      <c r="BH118" s="97" t="str">
        <f aca="false">IF(BG118&lt;&gt;"",BF118*60+BG118,"")</f>
        <v/>
      </c>
      <c r="BI118" s="97" t="str">
        <f aca="false">IF(BH118&lt;&gt;"",RANK(BH118,$BH$5:$BH$120,0),"")</f>
        <v/>
      </c>
      <c r="BJ118" s="97" t="n">
        <f aca="false">BD118+(BE118/10)</f>
        <v>0</v>
      </c>
      <c r="BK118" s="97" t="str">
        <f aca="false">IF(BD118&lt;&gt;"",BJ118+(BI118/1000),"")</f>
        <v/>
      </c>
      <c r="BL118" s="97" t="str">
        <f aca="false">IF(BH118&lt;&gt;"",RANK(BK118,$BK$5:$BK$120,0),"")</f>
        <v/>
      </c>
      <c r="BM118" s="98" t="n">
        <f aca="false">IF(BG118&lt;&gt;"",VLOOKUP(BL118,Point!$A$3:$B$122,2),0)</f>
        <v>0</v>
      </c>
      <c r="BN118" s="114" t="str">
        <f aca="false">IF($C118,$C118,"")</f>
        <v/>
      </c>
    </row>
    <row r="119" customFormat="false" ht="12.75" hidden="false" customHeight="false" outlineLevel="0" collapsed="false">
      <c r="A119" s="78" t="str">
        <f aca="false">IF(C119,RANK(B119,$B$5:$B$120,),"")</f>
        <v/>
      </c>
      <c r="B119" s="79" t="str">
        <f aca="false">IF(C119,(O119+AK119+BB119+BM119),"")</f>
        <v/>
      </c>
      <c r="C119" s="129"/>
      <c r="D119" s="131"/>
      <c r="E119" s="131"/>
      <c r="F119" s="131"/>
      <c r="G119" s="138"/>
      <c r="H119" s="136"/>
      <c r="I119" s="84" t="str">
        <f aca="false">IF(C119,N119,"")</f>
        <v/>
      </c>
      <c r="J119" s="85" t="str">
        <f aca="false">IF(C119,AJ119,"")</f>
        <v/>
      </c>
      <c r="K119" s="85" t="str">
        <f aca="false">IF(C119,BA119,"")</f>
        <v/>
      </c>
      <c r="L119" s="86" t="str">
        <f aca="false">IF(C119,BL119,"")</f>
        <v/>
      </c>
      <c r="M119" s="87" t="str">
        <f aca="false">IF($C119,$C119,"")</f>
        <v/>
      </c>
      <c r="N119" s="88"/>
      <c r="O119" s="89" t="n">
        <f aca="false">IF(N119,VLOOKUP(N119,Point!$A$3:$B$122,2),0)</f>
        <v>0</v>
      </c>
      <c r="P119" s="90" t="str">
        <f aca="false">IF($C119,$C119,"")</f>
        <v/>
      </c>
      <c r="Q119" s="91"/>
      <c r="R119" s="88"/>
      <c r="S119" s="92"/>
      <c r="T119" s="93" t="str">
        <f aca="false">IF(S119&lt;&gt;"",Q119*3600+R119*60+S119,"")</f>
        <v/>
      </c>
      <c r="U119" s="91"/>
      <c r="V119" s="131"/>
      <c r="W119" s="139"/>
      <c r="X119" s="93" t="str">
        <f aca="false">IF(W119&lt;&gt;"",U119*3600+V119*60+W119,"")</f>
        <v/>
      </c>
      <c r="Y119" s="96" t="str">
        <f aca="false">IF(W119&lt;&gt;"",X119-T119,"")</f>
        <v/>
      </c>
      <c r="Z119" s="91"/>
      <c r="AA119" s="88"/>
      <c r="AB119" s="92"/>
      <c r="AC119" s="93" t="str">
        <f aca="false">IF(AB119&lt;&gt;"",Z119*3600+AA119*60+AB119,"")</f>
        <v/>
      </c>
      <c r="AD119" s="91"/>
      <c r="AE119" s="88"/>
      <c r="AF119" s="139"/>
      <c r="AG119" s="93" t="str">
        <f aca="false">IF(AF119&lt;&gt;"",AD119*3600+AE119*60+AF119,"")</f>
        <v/>
      </c>
      <c r="AH119" s="96" t="str">
        <f aca="false">IF(AF119&lt;&gt;"",AG119-AC119,"")</f>
        <v/>
      </c>
      <c r="AI119" s="78" t="str">
        <f aca="false">IF(OR(Y119&lt;&gt;"",AH119&lt;&gt;""),MIN(Y119,AH119),"")</f>
        <v/>
      </c>
      <c r="AJ119" s="97" t="str">
        <f aca="false">IF(AI119&lt;&gt;"",RANK(AI119,$AI$5:$AI$120,1),"")</f>
        <v/>
      </c>
      <c r="AK119" s="98" t="n">
        <f aca="false">IF(AJ119&lt;&gt;"",VLOOKUP(AJ119,Point!$A$3:$B$122,2),0)</f>
        <v>0</v>
      </c>
      <c r="AL119" s="90" t="str">
        <f aca="false">IF($C119,$C119,"")</f>
        <v/>
      </c>
      <c r="AM119" s="91"/>
      <c r="AN119" s="88"/>
      <c r="AO119" s="92"/>
      <c r="AP119" s="93" t="str">
        <f aca="false">IF(AO119&lt;&gt;"",AM119*3600+AN119*60+AO119,"")</f>
        <v/>
      </c>
      <c r="AQ119" s="91"/>
      <c r="AR119" s="131"/>
      <c r="AS119" s="139"/>
      <c r="AT119" s="119" t="str">
        <f aca="false">IF(AS119&lt;&gt;"",AQ119*3600+AR119*60+AS119,"")</f>
        <v/>
      </c>
      <c r="AU119" s="97" t="str">
        <f aca="false">IF(AO119&lt;&gt;"",AT119-AP119,"")</f>
        <v/>
      </c>
      <c r="AV119" s="120" t="n">
        <f aca="false">IF(AND(AU119&lt;&gt;"",AU119&gt;Point!$I$8),AU119-Point!$I$8,0)</f>
        <v>0</v>
      </c>
      <c r="AW119" s="97" t="n">
        <f aca="false">IF(AV119&lt;&gt;0,VLOOKUP(AV119,Point!$I$11:$J$48,2),0)</f>
        <v>0</v>
      </c>
      <c r="AX119" s="88"/>
      <c r="AY119" s="97" t="str">
        <f aca="false">IF(AX119&lt;&gt;"",AX119-AW119,"")</f>
        <v/>
      </c>
      <c r="AZ119" s="97" t="str">
        <f aca="false">IF(AT119&lt;&gt;"",AY119*10000-AU119,"")</f>
        <v/>
      </c>
      <c r="BA119" s="97" t="str">
        <f aca="false">IF(AX119&lt;&gt;"",RANK(AZ119,$AZ$5:$AZ$120,0),"")</f>
        <v/>
      </c>
      <c r="BB119" s="89" t="n">
        <f aca="false">IF(AY119&lt;&gt;"",VLOOKUP(BA119,Point!$A$3:$B$122,2),0)</f>
        <v>0</v>
      </c>
      <c r="BC119" s="111" t="str">
        <f aca="false">IF($C119,$C119,"")</f>
        <v/>
      </c>
      <c r="BD119" s="112"/>
      <c r="BE119" s="113"/>
      <c r="BF119" s="113"/>
      <c r="BG119" s="113"/>
      <c r="BH119" s="97" t="str">
        <f aca="false">IF(BG119&lt;&gt;"",BF119*60+BG119,"")</f>
        <v/>
      </c>
      <c r="BI119" s="97" t="str">
        <f aca="false">IF(BH119&lt;&gt;"",RANK(BH119,$BH$5:$BH$120,0),"")</f>
        <v/>
      </c>
      <c r="BJ119" s="97" t="n">
        <f aca="false">BD119+(BE119/10)</f>
        <v>0</v>
      </c>
      <c r="BK119" s="97" t="str">
        <f aca="false">IF(BD119&lt;&gt;"",BJ119+(BI119/1000),"")</f>
        <v/>
      </c>
      <c r="BL119" s="97" t="str">
        <f aca="false">IF(BH119&lt;&gt;"",RANK(BK119,$BK$5:$BK$120,0),"")</f>
        <v/>
      </c>
      <c r="BM119" s="98" t="n">
        <f aca="false">IF(BG119&lt;&gt;"",VLOOKUP(BL119,Point!$A$3:$B$122,2),0)</f>
        <v>0</v>
      </c>
      <c r="BN119" s="114" t="str">
        <f aca="false">IF($C119,$C119,"")</f>
        <v/>
      </c>
    </row>
    <row r="120" customFormat="false" ht="13.5" hidden="false" customHeight="false" outlineLevel="0" collapsed="false">
      <c r="A120" s="78" t="str">
        <f aca="false">IF(C120,RANK(B120,$B$5:$B$120,),"")</f>
        <v/>
      </c>
      <c r="B120" s="79" t="str">
        <f aca="false">IF(C120,(O120+AK120+BB120+BM120),"")</f>
        <v/>
      </c>
      <c r="C120" s="129"/>
      <c r="D120" s="131"/>
      <c r="E120" s="131"/>
      <c r="F120" s="131"/>
      <c r="G120" s="138"/>
      <c r="H120" s="136"/>
      <c r="I120" s="84" t="str">
        <f aca="false">IF(C120,N120,"")</f>
        <v/>
      </c>
      <c r="J120" s="85" t="str">
        <f aca="false">IF(C120,AJ120,"")</f>
        <v/>
      </c>
      <c r="K120" s="85" t="str">
        <f aca="false">IF(C120,BA120,"")</f>
        <v/>
      </c>
      <c r="L120" s="86" t="str">
        <f aca="false">IF(C120,BL120,"")</f>
        <v/>
      </c>
      <c r="M120" s="87" t="str">
        <f aca="false">IF($C120,$C120,"")</f>
        <v/>
      </c>
      <c r="N120" s="88"/>
      <c r="O120" s="89" t="n">
        <f aca="false">IF(N120,VLOOKUP(N120,Point!$A$3:$B$122,2),0)</f>
        <v>0</v>
      </c>
      <c r="P120" s="90" t="str">
        <f aca="false">IF($C120,$C120,"")</f>
        <v/>
      </c>
      <c r="Q120" s="91"/>
      <c r="R120" s="88"/>
      <c r="S120" s="92"/>
      <c r="T120" s="93" t="str">
        <f aca="false">IF(S120&lt;&gt;"",Q120*3600+R120*60+S120,"")</f>
        <v/>
      </c>
      <c r="U120" s="91"/>
      <c r="V120" s="131"/>
      <c r="W120" s="139"/>
      <c r="X120" s="93" t="str">
        <f aca="false">IF(W120&lt;&gt;"",U120*3600+V120*60+W120,"")</f>
        <v/>
      </c>
      <c r="Y120" s="96" t="str">
        <f aca="false">IF(W120&lt;&gt;"",X120-T120,"")</f>
        <v/>
      </c>
      <c r="Z120" s="91"/>
      <c r="AA120" s="88"/>
      <c r="AB120" s="92"/>
      <c r="AC120" s="93" t="str">
        <f aca="false">IF(AB120&lt;&gt;"",Z120*3600+AA120*60+AB120,"")</f>
        <v/>
      </c>
      <c r="AD120" s="91"/>
      <c r="AE120" s="88"/>
      <c r="AF120" s="139"/>
      <c r="AG120" s="93" t="str">
        <f aca="false">IF(AF120&lt;&gt;"",AD120*3600+AE120*60+AF120,"")</f>
        <v/>
      </c>
      <c r="AH120" s="96" t="str">
        <f aca="false">IF(AF120&lt;&gt;"",AG120-AC120,"")</f>
        <v/>
      </c>
      <c r="AI120" s="78" t="str">
        <f aca="false">IF(OR(Y120&lt;&gt;"",AH120&lt;&gt;""),MIN(Y120,AH120),"")</f>
        <v/>
      </c>
      <c r="AJ120" s="97" t="str">
        <f aca="false">IF(AI120&lt;&gt;"",RANK(AI120,$AI$5:$AI$120,1),"")</f>
        <v/>
      </c>
      <c r="AK120" s="98" t="n">
        <f aca="false">IF(AJ120&lt;&gt;"",VLOOKUP(AJ120,Point!$A$3:$B$122,2),0)</f>
        <v>0</v>
      </c>
      <c r="AL120" s="90" t="str">
        <f aca="false">IF($C120,$C120,"")</f>
        <v/>
      </c>
      <c r="AM120" s="91"/>
      <c r="AN120" s="88"/>
      <c r="AO120" s="92"/>
      <c r="AP120" s="93" t="str">
        <f aca="false">IF(AO120&lt;&gt;"",AM120*3600+AN120*60+AO120,"")</f>
        <v/>
      </c>
      <c r="AQ120" s="91"/>
      <c r="AR120" s="131"/>
      <c r="AS120" s="139"/>
      <c r="AT120" s="119" t="str">
        <f aca="false">IF(AS120&lt;&gt;"",AQ120*3600+AR120*60+AS120,"")</f>
        <v/>
      </c>
      <c r="AU120" s="97" t="str">
        <f aca="false">IF(AO120&lt;&gt;"",AT120-AP120,"")</f>
        <v/>
      </c>
      <c r="AV120" s="120" t="n">
        <f aca="false">IF(AND(AU120&lt;&gt;"",AU120&gt;Point!$I$8),AU120-Point!$I$8,0)</f>
        <v>0</v>
      </c>
      <c r="AW120" s="97" t="n">
        <f aca="false">IF(AV120&lt;&gt;0,VLOOKUP(AV120,Point!$I$11:$J$48,2),0)</f>
        <v>0</v>
      </c>
      <c r="AX120" s="88"/>
      <c r="AY120" s="97" t="str">
        <f aca="false">IF(AX120&lt;&gt;"",AX120-AW120,"")</f>
        <v/>
      </c>
      <c r="AZ120" s="97" t="str">
        <f aca="false">IF(AT120&lt;&gt;"",AY120*10000-AU120,"")</f>
        <v/>
      </c>
      <c r="BA120" s="97" t="str">
        <f aca="false">IF(AX120&lt;&gt;"",RANK(AZ120,$AZ$5:$AZ$120,0),"")</f>
        <v/>
      </c>
      <c r="BB120" s="89" t="n">
        <f aca="false">IF(AY120&lt;&gt;"",VLOOKUP(BA120,Point!$A$3:$B$122,2),0)</f>
        <v>0</v>
      </c>
      <c r="BC120" s="140" t="str">
        <f aca="false">IF($C120,$C120,"")</f>
        <v/>
      </c>
      <c r="BD120" s="112"/>
      <c r="BE120" s="113"/>
      <c r="BF120" s="113"/>
      <c r="BG120" s="113"/>
      <c r="BH120" s="97" t="str">
        <f aca="false">IF(BG120&lt;&gt;"",BF120*60+BG120,"")</f>
        <v/>
      </c>
      <c r="BI120" s="97" t="str">
        <f aca="false">IF(BH120&lt;&gt;"",RANK(BH120,$BH$5:$BH$120,0),"")</f>
        <v/>
      </c>
      <c r="BJ120" s="97" t="n">
        <f aca="false">BD120+(BE120/10)</f>
        <v>0</v>
      </c>
      <c r="BK120" s="97" t="str">
        <f aca="false">IF(BD120&lt;&gt;"",BJ120+(BI120/1000),"")</f>
        <v/>
      </c>
      <c r="BL120" s="97" t="str">
        <f aca="false">IF(BH120&lt;&gt;"",RANK(BK120,$BK$5:$BK$120,0),"")</f>
        <v/>
      </c>
      <c r="BM120" s="98" t="n">
        <f aca="false">IF(BG120&lt;&gt;"",VLOOKUP(BL120,Point!$A$3:$B$122,2),0)</f>
        <v>0</v>
      </c>
      <c r="BN120" s="114" t="str">
        <f aca="false">IF($C120,$C120,"")</f>
        <v/>
      </c>
    </row>
  </sheetData>
  <autoFilter ref="A4:BN120"/>
  <mergeCells count="15">
    <mergeCell ref="A2:B2"/>
    <mergeCell ref="I2:I4"/>
    <mergeCell ref="J2:J4"/>
    <mergeCell ref="K2:K4"/>
    <mergeCell ref="L2:L4"/>
    <mergeCell ref="N2:O2"/>
    <mergeCell ref="Q2:AK2"/>
    <mergeCell ref="BD2:BM2"/>
    <mergeCell ref="Q3:S3"/>
    <mergeCell ref="U3:W3"/>
    <mergeCell ref="Z3:AB3"/>
    <mergeCell ref="AD3:AF3"/>
    <mergeCell ref="AM3:AO3"/>
    <mergeCell ref="AQ3:AS3"/>
    <mergeCell ref="BF3:BG3"/>
  </mergeCells>
  <conditionalFormatting sqref="H5:H120">
    <cfRule type="cellIs" priority="2" operator="equal" aboveAverage="0" equalAverage="0" bottom="0" percent="0" rank="0" text="" dxfId="13">
      <formula>"F"</formula>
    </cfRule>
  </conditionalFormatting>
  <conditionalFormatting sqref="H20">
    <cfRule type="cellIs" priority="3" operator="equal" aboveAverage="0" equalAverage="0" bottom="0" percent="0" rank="0" text="" dxfId="14">
      <formula>"D"</formula>
    </cfRule>
  </conditionalFormatting>
  <conditionalFormatting sqref="H20">
    <cfRule type="cellIs" priority="4" operator="equal" aboveAverage="0" equalAverage="0" bottom="0" percent="0" rank="0" text="" dxfId="15">
      <formula>"D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BEN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BEN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9</xdr:col>
                    <xdr:colOff>37980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49"/>
    <col collapsed="false" customWidth="true" hidden="false" outlineLevel="0" max="4" min="4" style="1" width="17.61"/>
    <col collapsed="false" customWidth="true" hidden="false" outlineLevel="0" max="5" min="5" style="1" width="8.49"/>
    <col collapsed="false" customWidth="true" hidden="false" outlineLevel="0" max="6" min="6" style="1" width="13.99"/>
    <col collapsed="false" customWidth="true" hidden="false" outlineLevel="0" max="7" min="7" style="2" width="4.37"/>
    <col collapsed="false" customWidth="true" hidden="false" outlineLevel="0" max="10" min="8" style="2" width="5.25"/>
    <col collapsed="false" customWidth="true" hidden="true" outlineLevel="0" max="12" min="11" style="2" width="5.25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61"/>
    <col collapsed="false" customWidth="true" hidden="true" outlineLevel="0" max="16" min="16" style="1" width="5.37"/>
    <col collapsed="false" customWidth="true" hidden="true" outlineLevel="0" max="20" min="17" style="5" width="5.37"/>
    <col collapsed="false" customWidth="true" hidden="false" outlineLevel="0" max="21" min="21" style="5" width="5.37"/>
    <col collapsed="false" customWidth="true" hidden="false" outlineLevel="0" max="22" min="22" style="1" width="4.74"/>
    <col collapsed="false" customWidth="true" hidden="false" outlineLevel="0" max="23" min="23" style="1" width="5.61"/>
    <col collapsed="false" customWidth="true" hidden="true" outlineLevel="0" max="24" min="24" style="1" width="5.61"/>
    <col collapsed="false" customWidth="true" hidden="false" outlineLevel="0" max="25" min="25" style="1" width="6.87"/>
    <col collapsed="false" customWidth="true" hidden="true" outlineLevel="0" max="29" min="26" style="5" width="6.87"/>
    <col collapsed="false" customWidth="true" hidden="false" outlineLevel="0" max="31" min="30" style="5" width="6.87"/>
    <col collapsed="false" customWidth="true" hidden="false" outlineLevel="0" max="32" min="32" style="1" width="5.61"/>
    <col collapsed="false" customWidth="true" hidden="true" outlineLevel="0" max="33" min="33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true" outlineLevel="0" max="42" min="39" style="5" width="6.61"/>
    <col collapsed="false" customWidth="true" hidden="true" outlineLevel="0" max="50" min="43" style="1" width="6.61"/>
    <col collapsed="false" customWidth="true" hidden="true" outlineLevel="0" max="51" min="51" style="1" width="5.61"/>
    <col collapsed="false" customWidth="true" hidden="true" outlineLevel="0" max="52" min="52" style="1" width="7.25"/>
    <col collapsed="false" customWidth="true" hidden="true" outlineLevel="0" max="53" min="53" style="6" width="5.61"/>
    <col collapsed="false" customWidth="true" hidden="true" outlineLevel="0" max="54" min="54" style="1" width="6.61"/>
    <col collapsed="false" customWidth="true" hidden="true" outlineLevel="0" max="55" min="55" style="1" width="5.37"/>
    <col collapsed="false" customWidth="true" hidden="true" outlineLevel="0" max="58" min="56" style="1" width="8.12"/>
    <col collapsed="false" customWidth="true" hidden="true" outlineLevel="0" max="65" min="59" style="1" width="5.61"/>
    <col collapsed="false" customWidth="true" hidden="true" outlineLevel="0" max="66" min="66" style="1" width="5.37"/>
    <col collapsed="false" customWidth="false" hidden="false" outlineLevel="0" max="257" min="67" style="1" width="10.99"/>
  </cols>
  <sheetData>
    <row r="1" customFormat="false" ht="39" hidden="false" customHeight="true" outlineLevel="0" collapsed="false">
      <c r="BA1" s="1"/>
    </row>
    <row r="2" s="24" customFormat="true" ht="17.25" hidden="false" customHeight="true" outlineLevel="0" collapsed="false">
      <c r="A2" s="7" t="s">
        <v>0</v>
      </c>
      <c r="B2" s="7"/>
      <c r="C2" s="8" t="s">
        <v>278</v>
      </c>
      <c r="D2" s="9"/>
      <c r="E2" s="9"/>
      <c r="F2" s="9"/>
      <c r="G2" s="173"/>
      <c r="H2" s="10"/>
      <c r="I2" s="11" t="s">
        <v>2</v>
      </c>
      <c r="J2" s="12" t="s">
        <v>3</v>
      </c>
      <c r="K2" s="12" t="s">
        <v>4</v>
      </c>
      <c r="L2" s="13" t="s">
        <v>5</v>
      </c>
      <c r="M2" s="14"/>
      <c r="N2" s="15" t="s">
        <v>2</v>
      </c>
      <c r="O2" s="15"/>
      <c r="P2" s="16"/>
      <c r="Q2" s="17" t="s">
        <v>3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8"/>
      <c r="AM2" s="19"/>
      <c r="AN2" s="20"/>
      <c r="AO2" s="20"/>
      <c r="AP2" s="20"/>
      <c r="AQ2" s="9"/>
      <c r="AR2" s="21" t="s">
        <v>4</v>
      </c>
      <c r="AS2" s="21"/>
      <c r="AT2" s="21"/>
      <c r="AU2" s="21"/>
      <c r="AV2" s="21"/>
      <c r="AW2" s="21"/>
      <c r="AX2" s="21"/>
      <c r="AY2" s="21"/>
      <c r="AZ2" s="21"/>
      <c r="BA2" s="21"/>
      <c r="BB2" s="22"/>
      <c r="BC2" s="16"/>
      <c r="BD2" s="17" t="s">
        <v>5</v>
      </c>
      <c r="BE2" s="17"/>
      <c r="BF2" s="17"/>
      <c r="BG2" s="17"/>
      <c r="BH2" s="17"/>
      <c r="BI2" s="17"/>
      <c r="BJ2" s="17"/>
      <c r="BK2" s="17"/>
      <c r="BL2" s="17"/>
      <c r="BM2" s="17"/>
      <c r="BN2" s="23"/>
    </row>
    <row r="3" s="24" customFormat="true" ht="17.25" hidden="false" customHeight="true" outlineLevel="0" collapsed="false">
      <c r="A3" s="25" t="s">
        <v>6</v>
      </c>
      <c r="B3" s="25" t="s">
        <v>7</v>
      </c>
      <c r="C3" s="26"/>
      <c r="D3" s="27"/>
      <c r="E3" s="27"/>
      <c r="F3" s="27"/>
      <c r="G3" s="31"/>
      <c r="H3" s="29"/>
      <c r="I3" s="11"/>
      <c r="J3" s="12"/>
      <c r="K3" s="12"/>
      <c r="L3" s="13"/>
      <c r="M3" s="14"/>
      <c r="N3" s="30"/>
      <c r="O3" s="31"/>
      <c r="P3" s="32"/>
      <c r="Q3" s="33" t="s">
        <v>8</v>
      </c>
      <c r="R3" s="33"/>
      <c r="S3" s="33"/>
      <c r="T3" s="34"/>
      <c r="U3" s="33" t="s">
        <v>9</v>
      </c>
      <c r="V3" s="33"/>
      <c r="W3" s="33"/>
      <c r="X3" s="34"/>
      <c r="Y3" s="35"/>
      <c r="Z3" s="33" t="s">
        <v>10</v>
      </c>
      <c r="AA3" s="33"/>
      <c r="AB3" s="33"/>
      <c r="AC3" s="31"/>
      <c r="AD3" s="33" t="s">
        <v>11</v>
      </c>
      <c r="AE3" s="33"/>
      <c r="AF3" s="33"/>
      <c r="AG3" s="21"/>
      <c r="AH3" s="22"/>
      <c r="AI3" s="36"/>
      <c r="AJ3" s="9"/>
      <c r="AK3" s="10"/>
      <c r="AL3" s="37"/>
      <c r="AM3" s="38" t="s">
        <v>12</v>
      </c>
      <c r="AN3" s="38"/>
      <c r="AO3" s="38"/>
      <c r="AP3" s="39"/>
      <c r="AQ3" s="17" t="s">
        <v>13</v>
      </c>
      <c r="AR3" s="17"/>
      <c r="AS3" s="17"/>
      <c r="AT3" s="40"/>
      <c r="AU3" s="40"/>
      <c r="AV3" s="28"/>
      <c r="AW3" s="28"/>
      <c r="AX3" s="28"/>
      <c r="AY3" s="28"/>
      <c r="AZ3" s="28"/>
      <c r="BA3" s="41"/>
      <c r="BB3" s="42"/>
      <c r="BC3" s="32"/>
      <c r="BD3" s="43"/>
      <c r="BE3" s="28"/>
      <c r="BF3" s="44" t="s">
        <v>14</v>
      </c>
      <c r="BG3" s="44"/>
      <c r="BH3" s="28"/>
      <c r="BI3" s="28"/>
      <c r="BJ3" s="28"/>
      <c r="BK3" s="28"/>
      <c r="BL3" s="28"/>
      <c r="BM3" s="42"/>
      <c r="BN3" s="45"/>
    </row>
    <row r="4" s="24" customFormat="true" ht="30" hidden="false" customHeight="true" outlineLevel="0" collapsed="false">
      <c r="A4" s="46" t="s">
        <v>15</v>
      </c>
      <c r="B4" s="46" t="s">
        <v>16</v>
      </c>
      <c r="C4" s="47" t="s">
        <v>17</v>
      </c>
      <c r="D4" s="48" t="s">
        <v>18</v>
      </c>
      <c r="E4" s="48" t="s">
        <v>19</v>
      </c>
      <c r="F4" s="48" t="s">
        <v>20</v>
      </c>
      <c r="G4" s="44" t="s">
        <v>21</v>
      </c>
      <c r="H4" s="50" t="s">
        <v>22</v>
      </c>
      <c r="I4" s="11"/>
      <c r="J4" s="12"/>
      <c r="K4" s="12"/>
      <c r="L4" s="13"/>
      <c r="M4" s="51" t="s">
        <v>17</v>
      </c>
      <c r="N4" s="52" t="s">
        <v>23</v>
      </c>
      <c r="O4" s="53" t="s">
        <v>24</v>
      </c>
      <c r="P4" s="54" t="s">
        <v>17</v>
      </c>
      <c r="Q4" s="55" t="s">
        <v>25</v>
      </c>
      <c r="R4" s="56" t="s">
        <v>26</v>
      </c>
      <c r="S4" s="57" t="s">
        <v>27</v>
      </c>
      <c r="T4" s="58"/>
      <c r="U4" s="55" t="s">
        <v>25</v>
      </c>
      <c r="V4" s="56" t="s">
        <v>26</v>
      </c>
      <c r="W4" s="57" t="s">
        <v>27</v>
      </c>
      <c r="X4" s="59"/>
      <c r="Y4" s="60" t="s">
        <v>28</v>
      </c>
      <c r="Z4" s="55" t="s">
        <v>25</v>
      </c>
      <c r="AA4" s="56" t="s">
        <v>26</v>
      </c>
      <c r="AB4" s="57" t="s">
        <v>27</v>
      </c>
      <c r="AC4" s="61"/>
      <c r="AD4" s="62" t="s">
        <v>25</v>
      </c>
      <c r="AE4" s="56" t="s">
        <v>26</v>
      </c>
      <c r="AF4" s="57" t="s">
        <v>27</v>
      </c>
      <c r="AH4" s="63" t="s">
        <v>29</v>
      </c>
      <c r="AI4" s="62" t="s">
        <v>30</v>
      </c>
      <c r="AJ4" s="64" t="s">
        <v>31</v>
      </c>
      <c r="AK4" s="65" t="s">
        <v>32</v>
      </c>
      <c r="AL4" s="66" t="s">
        <v>17</v>
      </c>
      <c r="AM4" s="67" t="s">
        <v>25</v>
      </c>
      <c r="AN4" s="68" t="s">
        <v>26</v>
      </c>
      <c r="AO4" s="69" t="s">
        <v>27</v>
      </c>
      <c r="AP4" s="40" t="s">
        <v>33</v>
      </c>
      <c r="AQ4" s="67" t="s">
        <v>25</v>
      </c>
      <c r="AR4" s="68" t="s">
        <v>26</v>
      </c>
      <c r="AS4" s="69" t="s">
        <v>27</v>
      </c>
      <c r="AT4" s="70" t="s">
        <v>34</v>
      </c>
      <c r="AU4" s="52" t="s">
        <v>35</v>
      </c>
      <c r="AV4" s="71" t="s">
        <v>36</v>
      </c>
      <c r="AW4" s="52" t="s">
        <v>37</v>
      </c>
      <c r="AX4" s="72" t="s">
        <v>38</v>
      </c>
      <c r="AY4" s="72" t="s">
        <v>39</v>
      </c>
      <c r="AZ4" s="72"/>
      <c r="BA4" s="73" t="s">
        <v>40</v>
      </c>
      <c r="BB4" s="74" t="s">
        <v>32</v>
      </c>
      <c r="BC4" s="75" t="s">
        <v>17</v>
      </c>
      <c r="BD4" s="55" t="s">
        <v>41</v>
      </c>
      <c r="BE4" s="76" t="s">
        <v>42</v>
      </c>
      <c r="BF4" s="64" t="s">
        <v>26</v>
      </c>
      <c r="BG4" s="64" t="s">
        <v>27</v>
      </c>
      <c r="BH4" s="64" t="s">
        <v>35</v>
      </c>
      <c r="BI4" s="64"/>
      <c r="BJ4" s="64"/>
      <c r="BK4" s="64"/>
      <c r="BL4" s="64" t="s">
        <v>40</v>
      </c>
      <c r="BM4" s="65" t="s">
        <v>43</v>
      </c>
      <c r="BN4" s="77" t="s">
        <v>17</v>
      </c>
    </row>
    <row r="5" customFormat="false" ht="12.95" hidden="false" customHeight="true" outlineLevel="0" collapsed="false">
      <c r="A5" s="78" t="n">
        <f aca="false">IF(C5,RANK(B5,$B$5:$B$120,),"")</f>
        <v>1</v>
      </c>
      <c r="B5" s="79" t="n">
        <f aca="false">IF(C5,(O5+AK5+BB5+BM5),"")</f>
        <v>294</v>
      </c>
      <c r="C5" s="174" t="n">
        <v>624</v>
      </c>
      <c r="D5" s="175" t="s">
        <v>279</v>
      </c>
      <c r="E5" s="175" t="s">
        <v>100</v>
      </c>
      <c r="F5" s="175" t="s">
        <v>58</v>
      </c>
      <c r="G5" s="83" t="s">
        <v>280</v>
      </c>
      <c r="H5" s="83" t="s">
        <v>48</v>
      </c>
      <c r="I5" s="84" t="n">
        <f aca="false">IF(C5,N5,"")</f>
        <v>1</v>
      </c>
      <c r="J5" s="85" t="n">
        <f aca="false">IF(C5,AJ5,"")</f>
        <v>3</v>
      </c>
      <c r="K5" s="85" t="str">
        <f aca="false">IF(C5,BA5,"")</f>
        <v/>
      </c>
      <c r="L5" s="86" t="str">
        <f aca="false">IF(C5,BL5,"")</f>
        <v/>
      </c>
      <c r="M5" s="87" t="n">
        <f aca="false">IF($C5,$C5,"")</f>
        <v>624</v>
      </c>
      <c r="N5" s="88" t="n">
        <v>1</v>
      </c>
      <c r="O5" s="89" t="n">
        <f aca="false">IF(N5,VLOOKUP(N5,Point!$A$3:$B$122,2),0)</f>
        <v>150</v>
      </c>
      <c r="P5" s="90" t="n">
        <f aca="false">IF($C5,$C5,"")</f>
        <v>624</v>
      </c>
      <c r="Q5" s="91" t="n">
        <v>0</v>
      </c>
      <c r="R5" s="88" t="n">
        <v>0</v>
      </c>
      <c r="S5" s="92" t="n">
        <v>0</v>
      </c>
      <c r="T5" s="93"/>
      <c r="U5" s="91" t="n">
        <v>1</v>
      </c>
      <c r="V5" s="94" t="n">
        <v>37</v>
      </c>
      <c r="W5" s="95" t="n">
        <v>97</v>
      </c>
      <c r="X5" s="93" t="n">
        <f aca="false">IF(W5&lt;&gt;"",U5*3600+V5*60+W5,"")</f>
        <v>5917</v>
      </c>
      <c r="Y5" s="96" t="n">
        <f aca="false">IF(W5&lt;&gt;"",X5-T5,"")</f>
        <v>5917</v>
      </c>
      <c r="Z5" s="91" t="n">
        <v>0</v>
      </c>
      <c r="AA5" s="88" t="n">
        <v>0</v>
      </c>
      <c r="AB5" s="92" t="n">
        <v>0</v>
      </c>
      <c r="AC5" s="93"/>
      <c r="AD5" s="127" t="n">
        <v>1</v>
      </c>
      <c r="AE5" s="141" t="n">
        <v>37</v>
      </c>
      <c r="AF5" s="142" t="n">
        <v>78</v>
      </c>
      <c r="AG5" s="93" t="n">
        <f aca="false">IF(AF5&lt;&gt;"",AD5*3600+AE5*60+AF5,"")</f>
        <v>5898</v>
      </c>
      <c r="AH5" s="96" t="n">
        <f aca="false">IF(AF5&lt;&gt;"",AG5-AC5,"")</f>
        <v>5898</v>
      </c>
      <c r="AI5" s="78" t="n">
        <f aca="false">IF(OR(Y5&lt;&gt;"",AH5&lt;&gt;""),MIN(Y5,AH5),"")</f>
        <v>5898</v>
      </c>
      <c r="AJ5" s="97" t="n">
        <f aca="false">IF(AI5&lt;&gt;"",RANK(AI5,$AI$5:$AI$120,1),"")</f>
        <v>3</v>
      </c>
      <c r="AK5" s="98" t="n">
        <f aca="false">IF(AJ5&lt;&gt;"",VLOOKUP(AJ5,Point!$A$3:$B$122,2),0)</f>
        <v>144</v>
      </c>
      <c r="AL5" s="99" t="n">
        <f aca="false">IF($C5,$C5,"")</f>
        <v>624</v>
      </c>
      <c r="AM5" s="100"/>
      <c r="AN5" s="101"/>
      <c r="AO5" s="102"/>
      <c r="AP5" s="103" t="str">
        <f aca="false">IF(AO5&lt;&gt;"",AM5*3600+AN5*60+AO5,"")</f>
        <v/>
      </c>
      <c r="AQ5" s="100"/>
      <c r="AR5" s="176"/>
      <c r="AS5" s="177"/>
      <c r="AT5" s="106" t="str">
        <f aca="false">IF(AS5&lt;&gt;"",AQ5*3600+AR5*60+AS5,"")</f>
        <v/>
      </c>
      <c r="AU5" s="107" t="str">
        <f aca="false">IF(AO5&lt;&gt;"",AT5-AP5,"")</f>
        <v/>
      </c>
      <c r="AV5" s="108" t="n">
        <f aca="false">IF(AND(AU5&lt;&gt;"",AU5&gt;Point!$I$8),AU5-Point!$I$8,0)</f>
        <v>0</v>
      </c>
      <c r="AW5" s="107" t="n">
        <f aca="false">IF(AV5&lt;&gt;0,VLOOKUP(AV5,Point!$I$11:$J$48,2),0)</f>
        <v>0</v>
      </c>
      <c r="AX5" s="101"/>
      <c r="AY5" s="107" t="str">
        <f aca="false">IF(AX5&lt;&gt;"",AX5-AW5,"")</f>
        <v/>
      </c>
      <c r="AZ5" s="107" t="str">
        <f aca="false">IF(AT5&lt;&gt;"",AY5*10000-AU5,"")</f>
        <v/>
      </c>
      <c r="BA5" s="109" t="str">
        <f aca="false">IF(AX5&lt;&gt;"",RANK(AZ5,$AZ$5:$AZ$120,0),"")</f>
        <v/>
      </c>
      <c r="BB5" s="110" t="n">
        <f aca="false">IF(AY5&lt;&gt;"",VLOOKUP(BA5,Point!$A$3:$B$122,2),0)</f>
        <v>0</v>
      </c>
      <c r="BC5" s="111" t="n">
        <f aca="false">IF($C5,$C5,"")</f>
        <v>624</v>
      </c>
      <c r="BD5" s="112"/>
      <c r="BE5" s="113"/>
      <c r="BF5" s="113"/>
      <c r="BG5" s="113"/>
      <c r="BH5" s="97" t="str">
        <f aca="false">IF(BG5&lt;&gt;"",BF5*60+BG5,"")</f>
        <v/>
      </c>
      <c r="BI5" s="97" t="str">
        <f aca="false">IF(BH5&lt;&gt;"",RANK(BH5,$BH$5:$BH$120,0),"")</f>
        <v/>
      </c>
      <c r="BJ5" s="97" t="n">
        <f aca="false">BD5+(BE5/10)</f>
        <v>0</v>
      </c>
      <c r="BK5" s="97" t="str">
        <f aca="false">IF(BD5&lt;&gt;"",BJ5+(BI5/1000),"")</f>
        <v/>
      </c>
      <c r="BL5" s="97" t="str">
        <f aca="false">IF(BH5&lt;&gt;"",RANK(BK5,$BK$5:$BK$120,0),"")</f>
        <v/>
      </c>
      <c r="BM5" s="98" t="n">
        <f aca="false">IF(BG5&lt;&gt;"",VLOOKUP(BL5,Point!$A$3:$B$122,2),0)</f>
        <v>0</v>
      </c>
      <c r="BN5" s="114" t="n">
        <f aca="false">IF($C5,$C5,"")</f>
        <v>624</v>
      </c>
    </row>
    <row r="6" customFormat="false" ht="12.95" hidden="false" customHeight="true" outlineLevel="0" collapsed="false">
      <c r="A6" s="78" t="n">
        <f aca="false">IF(C6,RANK(B6,$B$5:$B$120,),"")</f>
        <v>2</v>
      </c>
      <c r="B6" s="79" t="n">
        <f aca="false">IF(C6,(O6+AK6+BB6+BM6),"")</f>
        <v>288</v>
      </c>
      <c r="C6" s="174" t="n">
        <v>645</v>
      </c>
      <c r="D6" s="175" t="s">
        <v>281</v>
      </c>
      <c r="E6" s="175" t="s">
        <v>220</v>
      </c>
      <c r="F6" s="175" t="s">
        <v>46</v>
      </c>
      <c r="G6" s="83" t="s">
        <v>280</v>
      </c>
      <c r="H6" s="83" t="s">
        <v>48</v>
      </c>
      <c r="I6" s="84" t="n">
        <f aca="false">IF(C6,N6,"")</f>
        <v>2</v>
      </c>
      <c r="J6" s="85" t="n">
        <f aca="false">IF(C6,AJ6,"")</f>
        <v>4</v>
      </c>
      <c r="K6" s="85" t="str">
        <f aca="false">IF(C6,BA6,"")</f>
        <v/>
      </c>
      <c r="L6" s="86" t="str">
        <f aca="false">IF(C6,BL6,"")</f>
        <v/>
      </c>
      <c r="M6" s="87" t="n">
        <f aca="false">IF($C6,$C6,"")</f>
        <v>645</v>
      </c>
      <c r="N6" s="88" t="n">
        <v>2</v>
      </c>
      <c r="O6" s="89" t="n">
        <f aca="false">IF(N6,VLOOKUP(N6,Point!$A$3:$B$122,2),0)</f>
        <v>147</v>
      </c>
      <c r="P6" s="90" t="n">
        <f aca="false">IF($C6,$C6,"")</f>
        <v>645</v>
      </c>
      <c r="Q6" s="91" t="n">
        <v>0</v>
      </c>
      <c r="R6" s="88" t="n">
        <v>0</v>
      </c>
      <c r="S6" s="92" t="n">
        <v>0</v>
      </c>
      <c r="T6" s="93"/>
      <c r="U6" s="91" t="n">
        <v>1</v>
      </c>
      <c r="V6" s="94" t="n">
        <v>42</v>
      </c>
      <c r="W6" s="95" t="n">
        <v>17</v>
      </c>
      <c r="X6" s="93" t="n">
        <f aca="false">IF(W6&lt;&gt;"",U6*3600+V6*60+W6,"")</f>
        <v>6137</v>
      </c>
      <c r="Y6" s="96" t="n">
        <f aca="false">IF(W6&lt;&gt;"",X6-T6,"")</f>
        <v>6137</v>
      </c>
      <c r="Z6" s="91" t="n">
        <v>0</v>
      </c>
      <c r="AA6" s="88" t="n">
        <v>0</v>
      </c>
      <c r="AB6" s="92" t="n">
        <v>0</v>
      </c>
      <c r="AC6" s="93"/>
      <c r="AD6" s="127" t="n">
        <v>1</v>
      </c>
      <c r="AE6" s="141" t="n">
        <v>44</v>
      </c>
      <c r="AF6" s="142" t="n">
        <v>35</v>
      </c>
      <c r="AG6" s="93" t="n">
        <f aca="false">IF(AF6&lt;&gt;"",AD6*3600+AE6*60+AF6,"")</f>
        <v>6275</v>
      </c>
      <c r="AH6" s="96" t="n">
        <f aca="false">IF(AF6&lt;&gt;"",AG6-AC6,"")</f>
        <v>6275</v>
      </c>
      <c r="AI6" s="78" t="n">
        <f aca="false">IF(OR(Y6&lt;&gt;"",AH6&lt;&gt;""),MIN(Y6,AH6),"")</f>
        <v>6137</v>
      </c>
      <c r="AJ6" s="97" t="n">
        <f aca="false">IF(AI6&lt;&gt;"",RANK(AI6,$AI$5:$AI$120,1),"")</f>
        <v>4</v>
      </c>
      <c r="AK6" s="98" t="n">
        <f aca="false">IF(AJ6&lt;&gt;"",VLOOKUP(AJ6,Point!$A$3:$B$122,2),0)</f>
        <v>141</v>
      </c>
      <c r="AL6" s="90" t="n">
        <f aca="false">IF($C6,$C6,"")</f>
        <v>645</v>
      </c>
      <c r="AM6" s="91"/>
      <c r="AN6" s="88"/>
      <c r="AO6" s="92"/>
      <c r="AP6" s="93" t="str">
        <f aca="false">IF(AO6&lt;&gt;"",AM6*3600+AN6*60+AO6,"")</f>
        <v/>
      </c>
      <c r="AQ6" s="91"/>
      <c r="AR6" s="131"/>
      <c r="AS6" s="139"/>
      <c r="AT6" s="119" t="str">
        <f aca="false">IF(AS6&lt;&gt;"",AQ6*3600+AR6*60+AS6,"")</f>
        <v/>
      </c>
      <c r="AU6" s="97" t="str">
        <f aca="false">IF(AO6&lt;&gt;"",AT6-AP6,"")</f>
        <v/>
      </c>
      <c r="AV6" s="120" t="n">
        <f aca="false">IF(AND(AU6&lt;&gt;"",AU6&gt;Point!$I$8),AU6-Point!$I$8,0)</f>
        <v>0</v>
      </c>
      <c r="AW6" s="97" t="n">
        <f aca="false">IF(AV6&lt;&gt;0,VLOOKUP(AV6,Point!$I$11:$J$48,2),0)</f>
        <v>0</v>
      </c>
      <c r="AX6" s="88"/>
      <c r="AY6" s="97" t="str">
        <f aca="false">IF(AX6&lt;&gt;"",AX6-AW6,"")</f>
        <v/>
      </c>
      <c r="AZ6" s="97" t="str">
        <f aca="false">IF(AT6&lt;&gt;"",AY6*10000-AU6,"")</f>
        <v/>
      </c>
      <c r="BA6" s="97" t="str">
        <f aca="false">IF(AX6&lt;&gt;"",RANK(AZ6,$AZ$5:$AZ$120,0),"")</f>
        <v/>
      </c>
      <c r="BB6" s="89" t="n">
        <f aca="false">IF(AY6&lt;&gt;"",VLOOKUP(BA6,Point!$A$3:$B$122,2),0)</f>
        <v>0</v>
      </c>
      <c r="BC6" s="111" t="n">
        <f aca="false">IF($C6,$C6,"")</f>
        <v>645</v>
      </c>
      <c r="BD6" s="112"/>
      <c r="BE6" s="113"/>
      <c r="BF6" s="113"/>
      <c r="BG6" s="113"/>
      <c r="BH6" s="97" t="str">
        <f aca="false">IF(BG6&lt;&gt;"",BF6*60+BG6,"")</f>
        <v/>
      </c>
      <c r="BI6" s="97" t="str">
        <f aca="false">IF(BH6&lt;&gt;"",RANK(BH6,$BH$5:$BH$120,0),"")</f>
        <v/>
      </c>
      <c r="BJ6" s="97" t="n">
        <f aca="false">BD6+(BE6/10)</f>
        <v>0</v>
      </c>
      <c r="BK6" s="97" t="str">
        <f aca="false">IF(BD6&lt;&gt;"",BJ6+(BI6/1000),"")</f>
        <v/>
      </c>
      <c r="BL6" s="97" t="str">
        <f aca="false">IF(BH6&lt;&gt;"",RANK(BK6,$BK$5:$BK$120,0),"")</f>
        <v/>
      </c>
      <c r="BM6" s="98" t="n">
        <f aca="false">IF(BG6&lt;&gt;"",VLOOKUP(BL6,Point!$A$3:$B$122,2),0)</f>
        <v>0</v>
      </c>
      <c r="BN6" s="114" t="n">
        <f aca="false">IF($C6,$C6,"")</f>
        <v>645</v>
      </c>
    </row>
    <row r="7" customFormat="false" ht="12.95" hidden="false" customHeight="true" outlineLevel="0" collapsed="false">
      <c r="A7" s="78" t="n">
        <f aca="false">IF(C7,RANK(B7,$B$5:$B$120,),"")</f>
        <v>3</v>
      </c>
      <c r="B7" s="79" t="n">
        <f aca="false">IF(C7,(O7+AK7+BB7+BM7),"")</f>
        <v>282</v>
      </c>
      <c r="C7" s="178" t="n">
        <v>623</v>
      </c>
      <c r="D7" s="175" t="s">
        <v>282</v>
      </c>
      <c r="E7" s="175" t="s">
        <v>283</v>
      </c>
      <c r="F7" s="175" t="s">
        <v>136</v>
      </c>
      <c r="G7" s="83" t="s">
        <v>280</v>
      </c>
      <c r="H7" s="83" t="s">
        <v>48</v>
      </c>
      <c r="I7" s="84" t="n">
        <f aca="false">IF(C7,N7,"")</f>
        <v>7</v>
      </c>
      <c r="J7" s="85" t="n">
        <f aca="false">IF(C7,AJ7,"")</f>
        <v>1</v>
      </c>
      <c r="K7" s="85" t="str">
        <f aca="false">IF(C7,BA7,"")</f>
        <v/>
      </c>
      <c r="L7" s="86" t="str">
        <f aca="false">IF(C7,BL7,"")</f>
        <v/>
      </c>
      <c r="M7" s="87" t="n">
        <f aca="false">IF($C7,$C7,"")</f>
        <v>623</v>
      </c>
      <c r="N7" s="88" t="n">
        <v>7</v>
      </c>
      <c r="O7" s="89" t="n">
        <f aca="false">IF(N7,VLOOKUP(N7,Point!$A$3:$B$122,2),0)</f>
        <v>132</v>
      </c>
      <c r="P7" s="90" t="n">
        <f aca="false">IF($C7,$C7,"")</f>
        <v>623</v>
      </c>
      <c r="Q7" s="91" t="n">
        <v>0</v>
      </c>
      <c r="R7" s="88" t="n">
        <v>0</v>
      </c>
      <c r="S7" s="92" t="n">
        <v>0</v>
      </c>
      <c r="T7" s="93"/>
      <c r="U7" s="91" t="n">
        <v>1</v>
      </c>
      <c r="V7" s="88" t="n">
        <v>47</v>
      </c>
      <c r="W7" s="92" t="n">
        <v>26</v>
      </c>
      <c r="X7" s="93" t="n">
        <f aca="false">IF(W7&lt;&gt;"",U7*3600+V7*60+W7,"")</f>
        <v>6446</v>
      </c>
      <c r="Y7" s="96" t="n">
        <f aca="false">IF(W7&lt;&gt;"",X7-T7,"")</f>
        <v>6446</v>
      </c>
      <c r="Z7" s="91" t="n">
        <v>0</v>
      </c>
      <c r="AA7" s="88" t="n">
        <v>0</v>
      </c>
      <c r="AB7" s="92" t="n">
        <v>0</v>
      </c>
      <c r="AC7" s="93"/>
      <c r="AD7" s="127" t="n">
        <v>1</v>
      </c>
      <c r="AE7" s="141" t="n">
        <v>34</v>
      </c>
      <c r="AF7" s="142" t="n">
        <v>97</v>
      </c>
      <c r="AG7" s="93" t="n">
        <f aca="false">IF(AF7&lt;&gt;"",AD7*3600+AE7*60+AF7,"")</f>
        <v>5737</v>
      </c>
      <c r="AH7" s="96" t="n">
        <f aca="false">IF(AF7&lt;&gt;"",AG7-AC7,"")</f>
        <v>5737</v>
      </c>
      <c r="AI7" s="78" t="n">
        <f aca="false">IF(OR(Y7&lt;&gt;"",AH7&lt;&gt;""),MIN(Y7,AH7),"")</f>
        <v>5737</v>
      </c>
      <c r="AJ7" s="97" t="n">
        <f aca="false">IF(AI7&lt;&gt;"",RANK(AI7,$AI$5:$AI$120,1),"")</f>
        <v>1</v>
      </c>
      <c r="AK7" s="98" t="n">
        <f aca="false">IF(AJ7&lt;&gt;"",VLOOKUP(AJ7,Point!$A$3:$B$122,2),0)</f>
        <v>150</v>
      </c>
      <c r="AL7" s="90" t="n">
        <f aca="false">IF($C7,$C7,"")</f>
        <v>623</v>
      </c>
      <c r="AM7" s="91"/>
      <c r="AN7" s="88"/>
      <c r="AO7" s="92"/>
      <c r="AP7" s="93" t="str">
        <f aca="false">IF(AO7&lt;&gt;"",AM7*3600+AN7*60+AO7,"")</f>
        <v/>
      </c>
      <c r="AQ7" s="91"/>
      <c r="AR7" s="88"/>
      <c r="AS7" s="92"/>
      <c r="AT7" s="119" t="str">
        <f aca="false">IF(AS7&lt;&gt;"",AQ7*3600+AR7*60+AS7,"")</f>
        <v/>
      </c>
      <c r="AU7" s="97" t="str">
        <f aca="false">IF(AO7&lt;&gt;"",AT7-AP7,"")</f>
        <v/>
      </c>
      <c r="AV7" s="120" t="n">
        <f aca="false">IF(AND(AU7&lt;&gt;"",AU7&gt;Point!$I$8),AU7-Point!$I$8,0)</f>
        <v>0</v>
      </c>
      <c r="AW7" s="97" t="n">
        <f aca="false">IF(AV7&lt;&gt;0,VLOOKUP(AV7,Point!$I$11:$J$48,2),0)</f>
        <v>0</v>
      </c>
      <c r="AX7" s="88"/>
      <c r="AY7" s="97" t="str">
        <f aca="false">IF(AX7&lt;&gt;"",AX7-AW7,"")</f>
        <v/>
      </c>
      <c r="AZ7" s="97" t="str">
        <f aca="false">IF(AT7&lt;&gt;"",AY7*10000-AU7,"")</f>
        <v/>
      </c>
      <c r="BA7" s="97" t="str">
        <f aca="false">IF(AX7&lt;&gt;"",RANK(AZ7,$AZ$5:$AZ$120,0),"")</f>
        <v/>
      </c>
      <c r="BB7" s="89" t="n">
        <f aca="false">IF(AY7&lt;&gt;"",VLOOKUP(BA7,Point!$A$3:$B$122,2),0)</f>
        <v>0</v>
      </c>
      <c r="BC7" s="111" t="n">
        <f aca="false">IF($C7,$C7,"")</f>
        <v>623</v>
      </c>
      <c r="BD7" s="112"/>
      <c r="BE7" s="113"/>
      <c r="BF7" s="113"/>
      <c r="BG7" s="113"/>
      <c r="BH7" s="97" t="str">
        <f aca="false">IF(BG7&lt;&gt;"",BF7*60+BG7,"")</f>
        <v/>
      </c>
      <c r="BI7" s="97" t="str">
        <f aca="false">IF(BH7&lt;&gt;"",RANK(BH7,$BH$5:$BH$120,0),"")</f>
        <v/>
      </c>
      <c r="BJ7" s="97" t="n">
        <f aca="false">BD7+(BE7/10)</f>
        <v>0</v>
      </c>
      <c r="BK7" s="97" t="str">
        <f aca="false">IF(BD7&lt;&gt;"",BJ7+(BI7/1000),"")</f>
        <v/>
      </c>
      <c r="BL7" s="97" t="str">
        <f aca="false">IF(BH7&lt;&gt;"",RANK(BK7,$BK$5:$BK$120,0),"")</f>
        <v/>
      </c>
      <c r="BM7" s="98" t="n">
        <f aca="false">IF(BG7&lt;&gt;"",VLOOKUP(BL7,Point!$A$3:$B$122,2),0)</f>
        <v>0</v>
      </c>
      <c r="BN7" s="114" t="n">
        <f aca="false">IF($C7,$C7,"")</f>
        <v>623</v>
      </c>
    </row>
    <row r="8" customFormat="false" ht="12.95" hidden="false" customHeight="true" outlineLevel="0" collapsed="false">
      <c r="A8" s="78" t="n">
        <f aca="false">IF(C8,RANK(B8,$B$5:$B$120,),"")</f>
        <v>4</v>
      </c>
      <c r="B8" s="79" t="n">
        <f aca="false">IF(C8,(O8+AK8+BB8+BM8),"")</f>
        <v>276</v>
      </c>
      <c r="C8" s="178" t="n">
        <v>613</v>
      </c>
      <c r="D8" s="175" t="s">
        <v>284</v>
      </c>
      <c r="E8" s="175" t="s">
        <v>285</v>
      </c>
      <c r="F8" s="175" t="s">
        <v>136</v>
      </c>
      <c r="G8" s="83" t="s">
        <v>280</v>
      </c>
      <c r="H8" s="121" t="s">
        <v>48</v>
      </c>
      <c r="I8" s="84" t="n">
        <f aca="false">IF(C8,N8,"")</f>
        <v>8</v>
      </c>
      <c r="J8" s="85" t="n">
        <f aca="false">IF(C8,AJ8,"")</f>
        <v>2</v>
      </c>
      <c r="K8" s="85" t="str">
        <f aca="false">IF(C8,BA8,"")</f>
        <v/>
      </c>
      <c r="L8" s="86" t="str">
        <f aca="false">IF(C8,BL8,"")</f>
        <v/>
      </c>
      <c r="M8" s="87" t="n">
        <f aca="false">IF($C8,$C8,"")</f>
        <v>613</v>
      </c>
      <c r="N8" s="88" t="n">
        <v>8</v>
      </c>
      <c r="O8" s="89" t="n">
        <f aca="false">IF(N8,VLOOKUP(N8,Point!$A$3:$B$122,2),0)</f>
        <v>129</v>
      </c>
      <c r="P8" s="90" t="n">
        <f aca="false">IF($C8,$C8,"")</f>
        <v>613</v>
      </c>
      <c r="Q8" s="91" t="n">
        <v>0</v>
      </c>
      <c r="R8" s="88" t="n">
        <v>0</v>
      </c>
      <c r="S8" s="92" t="n">
        <v>0</v>
      </c>
      <c r="T8" s="93"/>
      <c r="U8" s="91" t="n">
        <v>1</v>
      </c>
      <c r="V8" s="94" t="n">
        <v>37</v>
      </c>
      <c r="W8" s="95" t="n">
        <v>35</v>
      </c>
      <c r="X8" s="93" t="n">
        <f aca="false">IF(W8&lt;&gt;"",U8*3600+V8*60+W8,"")</f>
        <v>5855</v>
      </c>
      <c r="Y8" s="96" t="n">
        <f aca="false">IF(W8&lt;&gt;"",X8-T8,"")</f>
        <v>5855</v>
      </c>
      <c r="Z8" s="91" t="n">
        <v>0</v>
      </c>
      <c r="AA8" s="88" t="n">
        <v>0</v>
      </c>
      <c r="AB8" s="92" t="n">
        <v>0</v>
      </c>
      <c r="AC8" s="93"/>
      <c r="AD8" s="127" t="n">
        <v>1</v>
      </c>
      <c r="AE8" s="141" t="n">
        <v>38</v>
      </c>
      <c r="AF8" s="142" t="n">
        <v>25</v>
      </c>
      <c r="AG8" s="93" t="n">
        <f aca="false">IF(AF8&lt;&gt;"",AD8*3600+AE8*60+AF8,"")</f>
        <v>5905</v>
      </c>
      <c r="AH8" s="96" t="n">
        <f aca="false">IF(AF8&lt;&gt;"",AG8-AC8,"")</f>
        <v>5905</v>
      </c>
      <c r="AI8" s="78" t="n">
        <f aca="false">IF(OR(Y8&lt;&gt;"",AH8&lt;&gt;""),MIN(Y8,AH8),"")</f>
        <v>5855</v>
      </c>
      <c r="AJ8" s="97" t="n">
        <f aca="false">IF(AI8&lt;&gt;"",RANK(AI8,$AI$5:$AI$120,1),"")</f>
        <v>2</v>
      </c>
      <c r="AK8" s="98" t="n">
        <f aca="false">IF(AJ8&lt;&gt;"",VLOOKUP(AJ8,Point!$A$3:$B$122,2),0)</f>
        <v>147</v>
      </c>
      <c r="AL8" s="90" t="n">
        <f aca="false">IF($C8,$C8,"")</f>
        <v>613</v>
      </c>
      <c r="AM8" s="91"/>
      <c r="AN8" s="88"/>
      <c r="AO8" s="92"/>
      <c r="AP8" s="93" t="str">
        <f aca="false">IF(AO8&lt;&gt;"",AM8*3600+AN8*60+AO8,"")</f>
        <v/>
      </c>
      <c r="AQ8" s="91"/>
      <c r="AR8" s="94"/>
      <c r="AS8" s="95"/>
      <c r="AT8" s="119" t="str">
        <f aca="false">IF(AS8&lt;&gt;"",AQ8*3600+AR8*60+AS8,"")</f>
        <v/>
      </c>
      <c r="AU8" s="97" t="str">
        <f aca="false">IF(AO8&lt;&gt;"",AT8-AP8,"")</f>
        <v/>
      </c>
      <c r="AV8" s="120" t="n">
        <f aca="false">IF(AND(AU8&lt;&gt;"",AU8&gt;Point!$I$8),AU8-Point!$I$8,0)</f>
        <v>0</v>
      </c>
      <c r="AW8" s="97" t="n">
        <f aca="false">IF(AV8&lt;&gt;0,VLOOKUP(AV8,Point!$I$11:$J$48,2),0)</f>
        <v>0</v>
      </c>
      <c r="AX8" s="88"/>
      <c r="AY8" s="97" t="str">
        <f aca="false">IF(AX8&lt;&gt;"",AX8-AW8,"")</f>
        <v/>
      </c>
      <c r="AZ8" s="97" t="str">
        <f aca="false">IF(AT8&lt;&gt;"",AY8*10000-AU8,"")</f>
        <v/>
      </c>
      <c r="BA8" s="97" t="str">
        <f aca="false">IF(AX8&lt;&gt;"",RANK(AZ8,$AZ$5:$AZ$120,0),"")</f>
        <v/>
      </c>
      <c r="BB8" s="89" t="n">
        <f aca="false">IF(AY8&lt;&gt;"",VLOOKUP(BA8,Point!$A$3:$B$122,2),0)</f>
        <v>0</v>
      </c>
      <c r="BC8" s="111" t="n">
        <f aca="false">IF($C8,$C8,"")</f>
        <v>613</v>
      </c>
      <c r="BD8" s="112"/>
      <c r="BE8" s="113"/>
      <c r="BF8" s="113"/>
      <c r="BG8" s="113"/>
      <c r="BH8" s="97" t="str">
        <f aca="false">IF(BG8&lt;&gt;"",BF8*60+BG8,"")</f>
        <v/>
      </c>
      <c r="BI8" s="97" t="str">
        <f aca="false">IF(BH8&lt;&gt;"",RANK(BH8,$BH$5:$BH$120,0),"")</f>
        <v/>
      </c>
      <c r="BJ8" s="97" t="n">
        <f aca="false">BD8+(BE8/10)</f>
        <v>0</v>
      </c>
      <c r="BK8" s="97" t="str">
        <f aca="false">IF(BD8&lt;&gt;"",BJ8+(BI8/1000),"")</f>
        <v/>
      </c>
      <c r="BL8" s="97" t="str">
        <f aca="false">IF(BH8&lt;&gt;"",RANK(BK8,$BK$5:$BK$120,0),"")</f>
        <v/>
      </c>
      <c r="BM8" s="98" t="n">
        <f aca="false">IF(BG8&lt;&gt;"",VLOOKUP(BL8,Point!$A$3:$B$122,2),0)</f>
        <v>0</v>
      </c>
      <c r="BN8" s="114" t="n">
        <f aca="false">IF($C8,$C8,"")</f>
        <v>613</v>
      </c>
    </row>
    <row r="9" customFormat="false" ht="12.95" hidden="false" customHeight="true" outlineLevel="0" collapsed="false">
      <c r="A9" s="78" t="n">
        <f aca="false">IF(C9,RANK(B9,$B$5:$B$120,),"")</f>
        <v>5</v>
      </c>
      <c r="B9" s="79" t="n">
        <f aca="false">IF(C9,(O9+AK9+BB9+BM9),"")</f>
        <v>273</v>
      </c>
      <c r="C9" s="178" t="n">
        <v>610</v>
      </c>
      <c r="D9" s="175" t="s">
        <v>286</v>
      </c>
      <c r="E9" s="175" t="s">
        <v>89</v>
      </c>
      <c r="F9" s="175" t="s">
        <v>62</v>
      </c>
      <c r="G9" s="83" t="s">
        <v>280</v>
      </c>
      <c r="H9" s="121" t="s">
        <v>48</v>
      </c>
      <c r="I9" s="84" t="n">
        <f aca="false">IF(C9,N9,"")</f>
        <v>5</v>
      </c>
      <c r="J9" s="85" t="n">
        <f aca="false">IF(C9,AJ9,"")</f>
        <v>6</v>
      </c>
      <c r="K9" s="85" t="str">
        <f aca="false">IF(C9,BA9,"")</f>
        <v/>
      </c>
      <c r="L9" s="86" t="str">
        <f aca="false">IF(C9,BL9,"")</f>
        <v/>
      </c>
      <c r="M9" s="87" t="n">
        <f aca="false">IF($C9,$C9,"")</f>
        <v>610</v>
      </c>
      <c r="N9" s="88" t="n">
        <v>5</v>
      </c>
      <c r="O9" s="89" t="n">
        <f aca="false">IF(N9,VLOOKUP(N9,Point!$A$3:$B$122,2),0)</f>
        <v>138</v>
      </c>
      <c r="P9" s="90" t="n">
        <f aca="false">IF($C9,$C9,"")</f>
        <v>610</v>
      </c>
      <c r="Q9" s="91" t="n">
        <v>0</v>
      </c>
      <c r="R9" s="88" t="n">
        <v>0</v>
      </c>
      <c r="S9" s="92" t="n">
        <v>0</v>
      </c>
      <c r="T9" s="93"/>
      <c r="U9" s="91" t="n">
        <v>1</v>
      </c>
      <c r="V9" s="88" t="n">
        <v>46</v>
      </c>
      <c r="W9" s="92" t="n">
        <v>41</v>
      </c>
      <c r="X9" s="93" t="n">
        <f aca="false">IF(W9&lt;&gt;"",U9*3600+V9*60+W9,"")</f>
        <v>6401</v>
      </c>
      <c r="Y9" s="96" t="n">
        <f aca="false">IF(W9&lt;&gt;"",X9-T9,"")</f>
        <v>6401</v>
      </c>
      <c r="Z9" s="91" t="n">
        <v>0</v>
      </c>
      <c r="AA9" s="88" t="n">
        <v>0</v>
      </c>
      <c r="AB9" s="92" t="n">
        <v>0</v>
      </c>
      <c r="AC9" s="93"/>
      <c r="AD9" s="127" t="n">
        <v>1</v>
      </c>
      <c r="AE9" s="141" t="n">
        <v>42</v>
      </c>
      <c r="AF9" s="142" t="n">
        <v>63</v>
      </c>
      <c r="AG9" s="93" t="n">
        <f aca="false">IF(AF9&lt;&gt;"",AD9*3600+AE9*60+AF9,"")</f>
        <v>6183</v>
      </c>
      <c r="AH9" s="96" t="n">
        <f aca="false">IF(AF9&lt;&gt;"",AG9-AC9,"")</f>
        <v>6183</v>
      </c>
      <c r="AI9" s="78" t="n">
        <f aca="false">IF(OR(Y9&lt;&gt;"",AH9&lt;&gt;""),MIN(Y9,AH9),"")</f>
        <v>6183</v>
      </c>
      <c r="AJ9" s="97" t="n">
        <f aca="false">IF(AI9&lt;&gt;"",RANK(AI9,$AI$5:$AI$120,1),"")</f>
        <v>6</v>
      </c>
      <c r="AK9" s="98" t="n">
        <f aca="false">IF(AJ9&lt;&gt;"",VLOOKUP(AJ9,Point!$A$3:$B$122,2),0)</f>
        <v>135</v>
      </c>
      <c r="AL9" s="90" t="n">
        <f aca="false">IF($C9,$C9,"")</f>
        <v>610</v>
      </c>
      <c r="AM9" s="91"/>
      <c r="AN9" s="88"/>
      <c r="AO9" s="92"/>
      <c r="AP9" s="93" t="str">
        <f aca="false">IF(AO9&lt;&gt;"",AM9*3600+AN9*60+AO9,"")</f>
        <v/>
      </c>
      <c r="AQ9" s="91"/>
      <c r="AR9" s="88"/>
      <c r="AS9" s="92"/>
      <c r="AT9" s="119" t="str">
        <f aca="false">IF(AS9&lt;&gt;"",AQ9*3600+AR9*60+AS9,"")</f>
        <v/>
      </c>
      <c r="AU9" s="97" t="str">
        <f aca="false">IF(AO9&lt;&gt;"",AT9-AP9,"")</f>
        <v/>
      </c>
      <c r="AV9" s="120" t="n">
        <f aca="false">IF(AND(AU9&lt;&gt;"",AU9&gt;Point!$I$8),AU9-Point!$I$8,0)</f>
        <v>0</v>
      </c>
      <c r="AW9" s="97" t="n">
        <f aca="false">IF(AV9&lt;&gt;0,VLOOKUP(AV9,Point!$I$11:$J$48,2),0)</f>
        <v>0</v>
      </c>
      <c r="AX9" s="88"/>
      <c r="AY9" s="97" t="str">
        <f aca="false">IF(AX9&lt;&gt;"",AX9-AW9,"")</f>
        <v/>
      </c>
      <c r="AZ9" s="97" t="str">
        <f aca="false">IF(AT9&lt;&gt;"",AY9*10000-AU9,"")</f>
        <v/>
      </c>
      <c r="BA9" s="97" t="str">
        <f aca="false">IF(AX9&lt;&gt;"",RANK(AZ9,$AZ$5:$AZ$120,0),"")</f>
        <v/>
      </c>
      <c r="BB9" s="89" t="n">
        <f aca="false">IF(AY9&lt;&gt;"",VLOOKUP(BA9,Point!$A$3:$B$122,2),0)</f>
        <v>0</v>
      </c>
      <c r="BC9" s="111" t="n">
        <f aca="false">IF($C9,$C9,"")</f>
        <v>610</v>
      </c>
      <c r="BD9" s="112"/>
      <c r="BE9" s="113"/>
      <c r="BF9" s="113"/>
      <c r="BG9" s="113"/>
      <c r="BH9" s="97" t="str">
        <f aca="false">IF(BG9&lt;&gt;"",BF9*60+BG9,"")</f>
        <v/>
      </c>
      <c r="BI9" s="97" t="str">
        <f aca="false">IF(BH9&lt;&gt;"",RANK(BH9,$BH$5:$BH$120,0),"")</f>
        <v/>
      </c>
      <c r="BJ9" s="97" t="n">
        <f aca="false">BD9+(BE9/10)</f>
        <v>0</v>
      </c>
      <c r="BK9" s="97" t="str">
        <f aca="false">IF(BD9&lt;&gt;"",BJ9+(BI9/1000),"")</f>
        <v/>
      </c>
      <c r="BL9" s="97" t="str">
        <f aca="false">IF(BH9&lt;&gt;"",RANK(BK9,$BK$5:$BK$120,0),"")</f>
        <v/>
      </c>
      <c r="BM9" s="98" t="n">
        <f aca="false">IF(BG9&lt;&gt;"",VLOOKUP(BL9,Point!$A$3:$B$122,2),0)</f>
        <v>0</v>
      </c>
      <c r="BN9" s="114" t="n">
        <f aca="false">IF($C9,$C9,"")</f>
        <v>610</v>
      </c>
    </row>
    <row r="10" customFormat="false" ht="12.95" hidden="false" customHeight="true" outlineLevel="0" collapsed="false">
      <c r="A10" s="78" t="n">
        <f aca="false">IF(C10,RANK(B10,$B$5:$B$120,),"")</f>
        <v>6</v>
      </c>
      <c r="B10" s="79" t="n">
        <f aca="false">IF(C10,(O10+AK10+BB10+BM10),"")</f>
        <v>270</v>
      </c>
      <c r="C10" s="178" t="n">
        <v>633</v>
      </c>
      <c r="D10" s="175" t="s">
        <v>210</v>
      </c>
      <c r="E10" s="175" t="s">
        <v>100</v>
      </c>
      <c r="F10" s="175" t="s">
        <v>58</v>
      </c>
      <c r="G10" s="83" t="s">
        <v>280</v>
      </c>
      <c r="H10" s="83" t="s">
        <v>48</v>
      </c>
      <c r="I10" s="84" t="n">
        <f aca="false">IF(C10,N10,"")</f>
        <v>4</v>
      </c>
      <c r="J10" s="85" t="n">
        <f aca="false">IF(C10,AJ10,"")</f>
        <v>8</v>
      </c>
      <c r="K10" s="85" t="str">
        <f aca="false">IF(C10,BA10,"")</f>
        <v/>
      </c>
      <c r="L10" s="86" t="str">
        <f aca="false">IF(C10,BL10,"")</f>
        <v/>
      </c>
      <c r="M10" s="87" t="n">
        <f aca="false">IF($C10,$C10,"")</f>
        <v>633</v>
      </c>
      <c r="N10" s="88" t="n">
        <v>4</v>
      </c>
      <c r="O10" s="89" t="n">
        <f aca="false">IF(N10,VLOOKUP(N10,Point!$A$3:$B$122,2),0)</f>
        <v>141</v>
      </c>
      <c r="P10" s="90" t="n">
        <f aca="false">IF($C10,$C10,"")</f>
        <v>633</v>
      </c>
      <c r="Q10" s="91" t="n">
        <v>0</v>
      </c>
      <c r="R10" s="88" t="n">
        <v>0</v>
      </c>
      <c r="S10" s="92" t="n">
        <v>0</v>
      </c>
      <c r="T10" s="93"/>
      <c r="U10" s="91" t="n">
        <v>1</v>
      </c>
      <c r="V10" s="94" t="n">
        <v>55</v>
      </c>
      <c r="W10" s="95" t="n">
        <v>10</v>
      </c>
      <c r="X10" s="93" t="n">
        <f aca="false">IF(W10&lt;&gt;"",U10*3600+V10*60+W10,"")</f>
        <v>6910</v>
      </c>
      <c r="Y10" s="96" t="n">
        <f aca="false">IF(W10&lt;&gt;"",X10-T10,"")</f>
        <v>6910</v>
      </c>
      <c r="Z10" s="91" t="n">
        <v>0</v>
      </c>
      <c r="AA10" s="88" t="n">
        <v>0</v>
      </c>
      <c r="AB10" s="92" t="n">
        <v>0</v>
      </c>
      <c r="AC10" s="93"/>
      <c r="AD10" s="127" t="n">
        <v>1</v>
      </c>
      <c r="AE10" s="141" t="n">
        <v>42</v>
      </c>
      <c r="AF10" s="142" t="n">
        <v>92</v>
      </c>
      <c r="AG10" s="93" t="n">
        <f aca="false">IF(AF10&lt;&gt;"",AD10*3600+AE10*60+AF10,"")</f>
        <v>6212</v>
      </c>
      <c r="AH10" s="96" t="n">
        <f aca="false">IF(AF10&lt;&gt;"",AG10-AC10,"")</f>
        <v>6212</v>
      </c>
      <c r="AI10" s="78" t="n">
        <f aca="false">IF(OR(Y10&lt;&gt;"",AH10&lt;&gt;""),MIN(Y10,AH10),"")</f>
        <v>6212</v>
      </c>
      <c r="AJ10" s="97" t="n">
        <f aca="false">IF(AI10&lt;&gt;"",RANK(AI10,$AI$5:$AI$120,1),"")</f>
        <v>8</v>
      </c>
      <c r="AK10" s="98" t="n">
        <f aca="false">IF(AJ10&lt;&gt;"",VLOOKUP(AJ10,Point!$A$3:$B$122,2),0)</f>
        <v>129</v>
      </c>
      <c r="AL10" s="90" t="n">
        <f aca="false">IF($C10,$C10,"")</f>
        <v>633</v>
      </c>
      <c r="AM10" s="91"/>
      <c r="AN10" s="88"/>
      <c r="AO10" s="92"/>
      <c r="AP10" s="93" t="str">
        <f aca="false">IF(AO10&lt;&gt;"",AM10*3600+AN10*60+AO10,"")</f>
        <v/>
      </c>
      <c r="AQ10" s="91"/>
      <c r="AR10" s="131"/>
      <c r="AS10" s="139"/>
      <c r="AT10" s="119" t="str">
        <f aca="false">IF(AS10&lt;&gt;"",AQ10*3600+AR10*60+AS10,"")</f>
        <v/>
      </c>
      <c r="AU10" s="97" t="str">
        <f aca="false">IF(AO10&lt;&gt;"",AT10-AP10,"")</f>
        <v/>
      </c>
      <c r="AV10" s="120" t="n">
        <f aca="false">IF(AND(AU10&lt;&gt;"",AU10&gt;Point!$I$8),AU10-Point!$I$8,0)</f>
        <v>0</v>
      </c>
      <c r="AW10" s="97" t="n">
        <f aca="false">IF(AV10&lt;&gt;0,VLOOKUP(AV10,Point!$I$11:$J$48,2),0)</f>
        <v>0</v>
      </c>
      <c r="AX10" s="88"/>
      <c r="AY10" s="97" t="str">
        <f aca="false">IF(AX10&lt;&gt;"",AX10-AW10,"")</f>
        <v/>
      </c>
      <c r="AZ10" s="97" t="str">
        <f aca="false">IF(AT10&lt;&gt;"",AY10*10000-AU10,"")</f>
        <v/>
      </c>
      <c r="BA10" s="97" t="str">
        <f aca="false">IF(AX10&lt;&gt;"",RANK(AZ10,$AZ$5:$AZ$120,0),"")</f>
        <v/>
      </c>
      <c r="BB10" s="89" t="n">
        <f aca="false">IF(AY10&lt;&gt;"",VLOOKUP(BA10,Point!$A$3:$B$122,2),0)</f>
        <v>0</v>
      </c>
      <c r="BC10" s="111" t="n">
        <f aca="false">IF($C10,$C10,"")</f>
        <v>633</v>
      </c>
      <c r="BD10" s="112"/>
      <c r="BE10" s="113"/>
      <c r="BF10" s="113"/>
      <c r="BG10" s="113"/>
      <c r="BH10" s="97" t="str">
        <f aca="false">IF(BG10&lt;&gt;"",BF10*60+BG10,"")</f>
        <v/>
      </c>
      <c r="BI10" s="97" t="str">
        <f aca="false">IF(BH10&lt;&gt;"",RANK(BH10,$BH$5:$BH$120,0),"")</f>
        <v/>
      </c>
      <c r="BJ10" s="97" t="n">
        <f aca="false">BD10+(BE10/10)</f>
        <v>0</v>
      </c>
      <c r="BK10" s="97" t="str">
        <f aca="false">IF(BD10&lt;&gt;"",BJ10+(BI10/1000),"")</f>
        <v/>
      </c>
      <c r="BL10" s="97" t="str">
        <f aca="false">IF(BH10&lt;&gt;"",RANK(BK10,$BK$5:$BK$120,0),"")</f>
        <v/>
      </c>
      <c r="BM10" s="98" t="n">
        <f aca="false">IF(BG10&lt;&gt;"",VLOOKUP(BL10,Point!$A$3:$B$122,2),0)</f>
        <v>0</v>
      </c>
      <c r="BN10" s="114" t="n">
        <f aca="false">IF($C10,$C10,"")</f>
        <v>633</v>
      </c>
    </row>
    <row r="11" customFormat="false" ht="12.95" hidden="false" customHeight="true" outlineLevel="0" collapsed="false">
      <c r="A11" s="78" t="n">
        <f aca="false">IF(C11,RANK(B11,$B$5:$B$120,),"")</f>
        <v>7</v>
      </c>
      <c r="B11" s="79" t="n">
        <f aca="false">IF(C11,(O11+AK11+BB11+BM11),"")</f>
        <v>267</v>
      </c>
      <c r="C11" s="179" t="n">
        <v>671</v>
      </c>
      <c r="D11" s="153" t="s">
        <v>287</v>
      </c>
      <c r="E11" s="153" t="s">
        <v>220</v>
      </c>
      <c r="F11" s="153" t="s">
        <v>288</v>
      </c>
      <c r="G11" s="83" t="s">
        <v>280</v>
      </c>
      <c r="H11" s="121" t="s">
        <v>48</v>
      </c>
      <c r="I11" s="84" t="n">
        <f aca="false">IF(C11,N11,"")</f>
        <v>3</v>
      </c>
      <c r="J11" s="85" t="n">
        <f aca="false">IF(C11,AJ11,"")</f>
        <v>11</v>
      </c>
      <c r="K11" s="85" t="str">
        <f aca="false">IF(C11,BA11,"")</f>
        <v/>
      </c>
      <c r="L11" s="86" t="str">
        <f aca="false">IF(C11,BL11,"")</f>
        <v/>
      </c>
      <c r="M11" s="87" t="n">
        <f aca="false">IF($C11,$C11,"")</f>
        <v>671</v>
      </c>
      <c r="N11" s="88" t="n">
        <v>3</v>
      </c>
      <c r="O11" s="89" t="n">
        <f aca="false">IF(N11,VLOOKUP(N11,Point!$A$3:$B$122,2),0)</f>
        <v>144</v>
      </c>
      <c r="P11" s="90" t="n">
        <f aca="false">IF($C11,$C11,"")</f>
        <v>671</v>
      </c>
      <c r="Q11" s="91" t="n">
        <v>0</v>
      </c>
      <c r="R11" s="88" t="n">
        <v>0</v>
      </c>
      <c r="S11" s="92" t="n">
        <v>0</v>
      </c>
      <c r="T11" s="93" t="n">
        <f aca="false">IF(S11&lt;&gt;"",Q11*3600+R11*60+S11,"")</f>
        <v>0</v>
      </c>
      <c r="U11" s="91" t="n">
        <v>2</v>
      </c>
      <c r="V11" s="94" t="n">
        <v>19</v>
      </c>
      <c r="W11" s="95" t="n">
        <v>90</v>
      </c>
      <c r="X11" s="93" t="n">
        <f aca="false">IF(W11&lt;&gt;"",U11*3600+V11*60+W11,"")</f>
        <v>8430</v>
      </c>
      <c r="Y11" s="96" t="n">
        <f aca="false">IF(W11&lt;&gt;"",X11-T11,"")</f>
        <v>8430</v>
      </c>
      <c r="Z11" s="91" t="n">
        <v>0</v>
      </c>
      <c r="AA11" s="88" t="n">
        <v>0</v>
      </c>
      <c r="AB11" s="92" t="n">
        <v>0</v>
      </c>
      <c r="AC11" s="93" t="n">
        <f aca="false">IF(AB11&lt;&gt;"",Z11*3600+AA11*60+AB11,"")</f>
        <v>0</v>
      </c>
      <c r="AD11" s="91" t="n">
        <v>1</v>
      </c>
      <c r="AE11" s="88" t="n">
        <v>44</v>
      </c>
      <c r="AF11" s="95" t="n">
        <v>88</v>
      </c>
      <c r="AG11" s="93" t="n">
        <f aca="false">IF(AF11&lt;&gt;"",AD11*3600+AE11*60+AF11,"")</f>
        <v>6328</v>
      </c>
      <c r="AH11" s="96" t="n">
        <f aca="false">IF(AF11&lt;&gt;"",AG11-AC11,"")</f>
        <v>6328</v>
      </c>
      <c r="AI11" s="78" t="n">
        <f aca="false">IF(OR(Y11&lt;&gt;"",AH11&lt;&gt;""),MIN(Y11,AH11),"")</f>
        <v>6328</v>
      </c>
      <c r="AJ11" s="97" t="n">
        <f aca="false">IF(AI11&lt;&gt;"",RANK(AI11,$AI$5:$AI$120,1),"")</f>
        <v>11</v>
      </c>
      <c r="AK11" s="98" t="n">
        <f aca="false">IF(AJ11&lt;&gt;"",VLOOKUP(AJ11,Point!$A$3:$B$122,2),0)</f>
        <v>123</v>
      </c>
      <c r="AL11" s="90" t="n">
        <f aca="false">IF($C11,$C11,"")</f>
        <v>671</v>
      </c>
      <c r="AM11" s="91"/>
      <c r="AN11" s="88"/>
      <c r="AO11" s="92"/>
      <c r="AP11" s="93" t="str">
        <f aca="false">IF(AO11&lt;&gt;"",AM11*3600+AN11*60+AO11,"")</f>
        <v/>
      </c>
      <c r="AQ11" s="91"/>
      <c r="AR11" s="131"/>
      <c r="AS11" s="139"/>
      <c r="AT11" s="119" t="str">
        <f aca="false">IF(AS11&lt;&gt;"",AQ11*3600+AR11*60+AS11,"")</f>
        <v/>
      </c>
      <c r="AU11" s="97" t="str">
        <f aca="false">IF(AO11&lt;&gt;"",AT11-AP11,"")</f>
        <v/>
      </c>
      <c r="AV11" s="120" t="n">
        <f aca="false">IF(AND(AU11&lt;&gt;"",AU11&gt;Point!$I$8),AU11-Point!$I$8,0)</f>
        <v>0</v>
      </c>
      <c r="AW11" s="97" t="n">
        <f aca="false">IF(AV11&lt;&gt;0,VLOOKUP(AV11,Point!$I$11:$J$48,2),0)</f>
        <v>0</v>
      </c>
      <c r="AX11" s="88"/>
      <c r="AY11" s="97" t="str">
        <f aca="false">IF(AX11&lt;&gt;"",AX11-AW11,"")</f>
        <v/>
      </c>
      <c r="AZ11" s="97" t="str">
        <f aca="false">IF(AT11&lt;&gt;"",AY11*10000-AU11,"")</f>
        <v/>
      </c>
      <c r="BA11" s="97" t="str">
        <f aca="false">IF(AX11&lt;&gt;"",RANK(AZ11,$AZ$5:$AZ$120,0),"")</f>
        <v/>
      </c>
      <c r="BB11" s="89" t="n">
        <f aca="false">IF(AY11&lt;&gt;"",VLOOKUP(BA11,Point!$A$3:$B$122,2),0)</f>
        <v>0</v>
      </c>
      <c r="BC11" s="111" t="n">
        <f aca="false">IF($C11,$C11,"")</f>
        <v>671</v>
      </c>
      <c r="BD11" s="112"/>
      <c r="BE11" s="113"/>
      <c r="BF11" s="113"/>
      <c r="BG11" s="113"/>
      <c r="BH11" s="97" t="str">
        <f aca="false">IF(BG11&lt;&gt;"",BF11*60+BG11,"")</f>
        <v/>
      </c>
      <c r="BI11" s="97" t="str">
        <f aca="false">IF(BH11&lt;&gt;"",RANK(BH11,$BH$5:$BH$120,0),"")</f>
        <v/>
      </c>
      <c r="BJ11" s="97" t="n">
        <f aca="false">BD11+(BE11/10)</f>
        <v>0</v>
      </c>
      <c r="BK11" s="97" t="str">
        <f aca="false">IF(BD11&lt;&gt;"",BJ11+(BI11/1000),"")</f>
        <v/>
      </c>
      <c r="BL11" s="97" t="str">
        <f aca="false">IF(BH11&lt;&gt;"",RANK(BK11,$BK$5:$BK$120,0),"")</f>
        <v/>
      </c>
      <c r="BM11" s="98" t="n">
        <f aca="false">IF(BG11&lt;&gt;"",VLOOKUP(BL11,Point!$A$3:$B$122,2),0)</f>
        <v>0</v>
      </c>
      <c r="BN11" s="114" t="n">
        <f aca="false">IF($C11,$C11,"")</f>
        <v>671</v>
      </c>
    </row>
    <row r="12" customFormat="false" ht="12.95" hidden="false" customHeight="true" outlineLevel="0" collapsed="false">
      <c r="A12" s="78" t="n">
        <f aca="false">IF(C12,RANK(B12,$B$5:$B$120,),"")</f>
        <v>8</v>
      </c>
      <c r="B12" s="79" t="n">
        <f aca="false">IF(C12,(O12+AK12+BB12+BM12),"")</f>
        <v>254</v>
      </c>
      <c r="C12" s="178" t="n">
        <v>646</v>
      </c>
      <c r="D12" s="175" t="s">
        <v>289</v>
      </c>
      <c r="E12" s="175" t="s">
        <v>100</v>
      </c>
      <c r="F12" s="175" t="s">
        <v>115</v>
      </c>
      <c r="G12" s="83" t="s">
        <v>280</v>
      </c>
      <c r="H12" s="83" t="s">
        <v>48</v>
      </c>
      <c r="I12" s="84" t="n">
        <f aca="false">IF(C12,N12,"")</f>
        <v>6</v>
      </c>
      <c r="J12" s="85" t="n">
        <f aca="false">IF(C12,AJ12,"")</f>
        <v>13</v>
      </c>
      <c r="K12" s="85" t="str">
        <f aca="false">IF(C12,BA12,"")</f>
        <v/>
      </c>
      <c r="L12" s="86" t="str">
        <f aca="false">IF(C12,BL12,"")</f>
        <v/>
      </c>
      <c r="M12" s="87" t="n">
        <f aca="false">IF($C12,$C12,"")</f>
        <v>646</v>
      </c>
      <c r="N12" s="88" t="n">
        <v>6</v>
      </c>
      <c r="O12" s="89" t="n">
        <f aca="false">IF(N12,VLOOKUP(N12,Point!$A$3:$B$122,2),0)</f>
        <v>135</v>
      </c>
      <c r="P12" s="90" t="n">
        <f aca="false">IF($C12,$C12,"")</f>
        <v>646</v>
      </c>
      <c r="Q12" s="91" t="n">
        <v>0</v>
      </c>
      <c r="R12" s="88" t="n">
        <v>0</v>
      </c>
      <c r="S12" s="92" t="n">
        <v>0</v>
      </c>
      <c r="T12" s="93"/>
      <c r="U12" s="91" t="n">
        <v>1</v>
      </c>
      <c r="V12" s="94" t="n">
        <v>45</v>
      </c>
      <c r="W12" s="95" t="n">
        <v>68</v>
      </c>
      <c r="X12" s="93" t="n">
        <f aca="false">IF(W12&lt;&gt;"",U12*3600+V12*60+W12,"")</f>
        <v>6368</v>
      </c>
      <c r="Y12" s="96" t="n">
        <f aca="false">IF(W12&lt;&gt;"",X12-T12,"")</f>
        <v>6368</v>
      </c>
      <c r="Z12" s="91" t="n">
        <v>0</v>
      </c>
      <c r="AA12" s="88" t="n">
        <v>0</v>
      </c>
      <c r="AB12" s="92" t="n">
        <v>0</v>
      </c>
      <c r="AC12" s="93"/>
      <c r="AD12" s="127" t="n">
        <v>1</v>
      </c>
      <c r="AE12" s="141" t="n">
        <v>45</v>
      </c>
      <c r="AF12" s="142" t="n">
        <v>62</v>
      </c>
      <c r="AG12" s="93" t="n">
        <f aca="false">IF(AF12&lt;&gt;"",AD12*3600+AE12*60+AF12,"")</f>
        <v>6362</v>
      </c>
      <c r="AH12" s="96" t="n">
        <f aca="false">IF(AF12&lt;&gt;"",AG12-AC12,"")</f>
        <v>6362</v>
      </c>
      <c r="AI12" s="78" t="n">
        <f aca="false">IF(OR(Y12&lt;&gt;"",AH12&lt;&gt;""),MIN(Y12,AH12),"")</f>
        <v>6362</v>
      </c>
      <c r="AJ12" s="97" t="n">
        <f aca="false">IF(AI12&lt;&gt;"",RANK(AI12,$AI$5:$AI$120,1),"")</f>
        <v>13</v>
      </c>
      <c r="AK12" s="98" t="n">
        <f aca="false">IF(AJ12&lt;&gt;"",VLOOKUP(AJ12,Point!$A$3:$B$122,2),0)</f>
        <v>119</v>
      </c>
      <c r="AL12" s="90" t="n">
        <f aca="false">IF($C12,$C12,"")</f>
        <v>646</v>
      </c>
      <c r="AM12" s="91"/>
      <c r="AN12" s="88"/>
      <c r="AO12" s="92"/>
      <c r="AP12" s="93" t="str">
        <f aca="false">IF(AO12&lt;&gt;"",AM12*3600+AN12*60+AO12,"")</f>
        <v/>
      </c>
      <c r="AQ12" s="91"/>
      <c r="AR12" s="131"/>
      <c r="AS12" s="139"/>
      <c r="AT12" s="119" t="str">
        <f aca="false">IF(AS12&lt;&gt;"",AQ12*3600+AR12*60+AS12,"")</f>
        <v/>
      </c>
      <c r="AU12" s="97" t="str">
        <f aca="false">IF(AO12&lt;&gt;"",AT12-AP12,"")</f>
        <v/>
      </c>
      <c r="AV12" s="120" t="n">
        <f aca="false">IF(AND(AU12&lt;&gt;"",AU12&gt;Point!$I$8),AU12-Point!$I$8,0)</f>
        <v>0</v>
      </c>
      <c r="AW12" s="97" t="n">
        <f aca="false">IF(AV12&lt;&gt;0,VLOOKUP(AV12,Point!$I$11:$J$48,2),0)</f>
        <v>0</v>
      </c>
      <c r="AX12" s="88"/>
      <c r="AY12" s="97" t="str">
        <f aca="false">IF(AX12&lt;&gt;"",AX12-AW12,"")</f>
        <v/>
      </c>
      <c r="AZ12" s="97" t="str">
        <f aca="false">IF(AT12&lt;&gt;"",AY12*10000-AU12,"")</f>
        <v/>
      </c>
      <c r="BA12" s="97" t="str">
        <f aca="false">IF(AX12&lt;&gt;"",RANK(AZ12,$AZ$5:$AZ$120,0),"")</f>
        <v/>
      </c>
      <c r="BB12" s="89" t="n">
        <f aca="false">IF(AY12&lt;&gt;"",VLOOKUP(BA12,Point!$A$3:$B$122,2),0)</f>
        <v>0</v>
      </c>
      <c r="BC12" s="111" t="n">
        <f aca="false">IF($C12,$C12,"")</f>
        <v>646</v>
      </c>
      <c r="BD12" s="112"/>
      <c r="BE12" s="113"/>
      <c r="BF12" s="113"/>
      <c r="BG12" s="113"/>
      <c r="BH12" s="97" t="str">
        <f aca="false">IF(BG12&lt;&gt;"",BF12*60+BG12,"")</f>
        <v/>
      </c>
      <c r="BI12" s="97" t="str">
        <f aca="false">IF(BH12&lt;&gt;"",RANK(BH12,$BH$5:$BH$120,0),"")</f>
        <v/>
      </c>
      <c r="BJ12" s="97" t="n">
        <f aca="false">BD12+(BE12/10)</f>
        <v>0</v>
      </c>
      <c r="BK12" s="97" t="str">
        <f aca="false">IF(BD12&lt;&gt;"",BJ12+(BI12/1000),"")</f>
        <v/>
      </c>
      <c r="BL12" s="97" t="str">
        <f aca="false">IF(BH12&lt;&gt;"",RANK(BK12,$BK$5:$BK$120,0),"")</f>
        <v/>
      </c>
      <c r="BM12" s="98" t="n">
        <f aca="false">IF(BG12&lt;&gt;"",VLOOKUP(BL12,Point!$A$3:$B$122,2),0)</f>
        <v>0</v>
      </c>
      <c r="BN12" s="114" t="n">
        <f aca="false">IF($C12,$C12,"")</f>
        <v>646</v>
      </c>
    </row>
    <row r="13" customFormat="false" ht="12.95" hidden="false" customHeight="true" outlineLevel="0" collapsed="false">
      <c r="A13" s="78" t="n">
        <f aca="false">IF(C13,RANK(B13,$B$5:$B$120,),"")</f>
        <v>9</v>
      </c>
      <c r="B13" s="79" t="n">
        <f aca="false">IF(C13,(O13+AK13+BB13+BM13),"")</f>
        <v>248</v>
      </c>
      <c r="C13" s="178" t="n">
        <v>650</v>
      </c>
      <c r="D13" s="175" t="s">
        <v>290</v>
      </c>
      <c r="E13" s="175" t="s">
        <v>291</v>
      </c>
      <c r="F13" s="175" t="s">
        <v>55</v>
      </c>
      <c r="G13" s="83" t="s">
        <v>280</v>
      </c>
      <c r="H13" s="83" t="s">
        <v>48</v>
      </c>
      <c r="I13" s="84" t="n">
        <f aca="false">IF(C13,N13,"")</f>
        <v>9</v>
      </c>
      <c r="J13" s="85" t="n">
        <f aca="false">IF(C13,AJ13,"")</f>
        <v>12</v>
      </c>
      <c r="K13" s="85" t="str">
        <f aca="false">IF(C13,BA13,"")</f>
        <v/>
      </c>
      <c r="L13" s="86" t="str">
        <f aca="false">IF(C13,BL13,"")</f>
        <v/>
      </c>
      <c r="M13" s="87" t="n">
        <f aca="false">IF($C13,$C13,"")</f>
        <v>650</v>
      </c>
      <c r="N13" s="88" t="n">
        <v>9</v>
      </c>
      <c r="O13" s="89" t="n">
        <f aca="false">IF(N13,VLOOKUP(N13,Point!$A$3:$B$122,2),0)</f>
        <v>127</v>
      </c>
      <c r="P13" s="90" t="n">
        <f aca="false">IF($C13,$C13,"")</f>
        <v>650</v>
      </c>
      <c r="Q13" s="91" t="n">
        <v>0</v>
      </c>
      <c r="R13" s="88" t="n">
        <v>0</v>
      </c>
      <c r="S13" s="92" t="n">
        <v>0</v>
      </c>
      <c r="T13" s="93"/>
      <c r="U13" s="91" t="n">
        <v>1</v>
      </c>
      <c r="V13" s="94" t="n">
        <v>45</v>
      </c>
      <c r="W13" s="95" t="n">
        <v>82</v>
      </c>
      <c r="X13" s="93" t="n">
        <f aca="false">IF(W13&lt;&gt;"",U13*3600+V13*60+W13,"")</f>
        <v>6382</v>
      </c>
      <c r="Y13" s="96" t="n">
        <f aca="false">IF(W13&lt;&gt;"",X13-T13,"")</f>
        <v>6382</v>
      </c>
      <c r="Z13" s="91" t="n">
        <v>0</v>
      </c>
      <c r="AA13" s="88" t="n">
        <v>0</v>
      </c>
      <c r="AB13" s="92" t="n">
        <v>0</v>
      </c>
      <c r="AC13" s="93"/>
      <c r="AD13" s="127" t="n">
        <v>1</v>
      </c>
      <c r="AE13" s="141" t="n">
        <v>44</v>
      </c>
      <c r="AF13" s="142" t="n">
        <v>91</v>
      </c>
      <c r="AG13" s="93" t="n">
        <f aca="false">IF(AF13&lt;&gt;"",AD13*3600+AE13*60+AF13,"")</f>
        <v>6331</v>
      </c>
      <c r="AH13" s="96" t="n">
        <f aca="false">IF(AF13&lt;&gt;"",AG13-AC13,"")</f>
        <v>6331</v>
      </c>
      <c r="AI13" s="78" t="n">
        <f aca="false">IF(OR(Y13&lt;&gt;"",AH13&lt;&gt;""),MIN(Y13,AH13),"")</f>
        <v>6331</v>
      </c>
      <c r="AJ13" s="97" t="n">
        <f aca="false">IF(AI13&lt;&gt;"",RANK(AI13,$AI$5:$AI$120,1),"")</f>
        <v>12</v>
      </c>
      <c r="AK13" s="98" t="n">
        <f aca="false">IF(AJ13&lt;&gt;"",VLOOKUP(AJ13,Point!$A$3:$B$122,2),0)</f>
        <v>121</v>
      </c>
      <c r="AL13" s="90" t="n">
        <f aca="false">IF($C13,$C13,"")</f>
        <v>650</v>
      </c>
      <c r="AM13" s="91"/>
      <c r="AN13" s="88"/>
      <c r="AO13" s="92"/>
      <c r="AP13" s="93" t="str">
        <f aca="false">IF(AO13&lt;&gt;"",AM13*3600+AN13*60+AO13,"")</f>
        <v/>
      </c>
      <c r="AQ13" s="91"/>
      <c r="AR13" s="131"/>
      <c r="AS13" s="139"/>
      <c r="AT13" s="119" t="str">
        <f aca="false">IF(AS13&lt;&gt;"",AQ13*3600+AR13*60+AS13,"")</f>
        <v/>
      </c>
      <c r="AU13" s="97" t="str">
        <f aca="false">IF(AO13&lt;&gt;"",AT13-AP13,"")</f>
        <v/>
      </c>
      <c r="AV13" s="120" t="n">
        <f aca="false">IF(AND(AU13&lt;&gt;"",AU13&gt;Point!$I$8),AU13-Point!$I$8,0)</f>
        <v>0</v>
      </c>
      <c r="AW13" s="97" t="n">
        <f aca="false">IF(AV13&lt;&gt;0,VLOOKUP(AV13,Point!$I$11:$J$48,2),0)</f>
        <v>0</v>
      </c>
      <c r="AX13" s="88"/>
      <c r="AY13" s="97" t="str">
        <f aca="false">IF(AX13&lt;&gt;"",AX13-AW13,"")</f>
        <v/>
      </c>
      <c r="AZ13" s="97" t="str">
        <f aca="false">IF(AT13&lt;&gt;"",AY13*10000-AU13,"")</f>
        <v/>
      </c>
      <c r="BA13" s="97" t="str">
        <f aca="false">IF(AX13&lt;&gt;"",RANK(AZ13,$AZ$5:$AZ$120,0),"")</f>
        <v/>
      </c>
      <c r="BB13" s="89" t="n">
        <f aca="false">IF(AY13&lt;&gt;"",VLOOKUP(BA13,Point!$A$3:$B$122,2),0)</f>
        <v>0</v>
      </c>
      <c r="BC13" s="111" t="n">
        <f aca="false">IF($C13,$C13,"")</f>
        <v>650</v>
      </c>
      <c r="BD13" s="112"/>
      <c r="BE13" s="113"/>
      <c r="BF13" s="113"/>
      <c r="BG13" s="113"/>
      <c r="BH13" s="97" t="str">
        <f aca="false">IF(BG13&lt;&gt;"",BF13*60+BG13,"")</f>
        <v/>
      </c>
      <c r="BI13" s="97" t="str">
        <f aca="false">IF(BH13&lt;&gt;"",RANK(BH13,$BH$5:$BH$120,0),"")</f>
        <v/>
      </c>
      <c r="BJ13" s="97" t="n">
        <f aca="false">BD13+(BE13/10)</f>
        <v>0</v>
      </c>
      <c r="BK13" s="97" t="str">
        <f aca="false">IF(BD13&lt;&gt;"",BJ13+(BI13/1000),"")</f>
        <v/>
      </c>
      <c r="BL13" s="97" t="str">
        <f aca="false">IF(BH13&lt;&gt;"",RANK(BK13,$BK$5:$BK$120,0),"")</f>
        <v/>
      </c>
      <c r="BM13" s="98" t="n">
        <f aca="false">IF(BG13&lt;&gt;"",VLOOKUP(BL13,Point!$A$3:$B$122,2),0)</f>
        <v>0</v>
      </c>
      <c r="BN13" s="114" t="n">
        <f aca="false">IF($C13,$C13,"")</f>
        <v>650</v>
      </c>
    </row>
    <row r="14" customFormat="false" ht="12.95" hidden="false" customHeight="true" outlineLevel="0" collapsed="false">
      <c r="A14" s="78" t="n">
        <v>10</v>
      </c>
      <c r="B14" s="79" t="n">
        <f aca="false">IF(C14,(O14+AK14+BB14+BM14),"")</f>
        <v>248</v>
      </c>
      <c r="C14" s="178" t="n">
        <v>615</v>
      </c>
      <c r="D14" s="175" t="s">
        <v>292</v>
      </c>
      <c r="E14" s="175" t="s">
        <v>83</v>
      </c>
      <c r="F14" s="175" t="s">
        <v>58</v>
      </c>
      <c r="G14" s="83" t="s">
        <v>280</v>
      </c>
      <c r="H14" s="121" t="s">
        <v>48</v>
      </c>
      <c r="I14" s="84" t="n">
        <f aca="false">IF(C14,N14,"")</f>
        <v>13</v>
      </c>
      <c r="J14" s="85" t="n">
        <f aca="false">IF(C14,AJ14,"")</f>
        <v>8</v>
      </c>
      <c r="K14" s="85" t="str">
        <f aca="false">IF(C14,BA14,"")</f>
        <v/>
      </c>
      <c r="L14" s="86" t="str">
        <f aca="false">IF(C14,BL14,"")</f>
        <v/>
      </c>
      <c r="M14" s="87" t="n">
        <f aca="false">IF($C14,$C14,"")</f>
        <v>615</v>
      </c>
      <c r="N14" s="88" t="n">
        <v>13</v>
      </c>
      <c r="O14" s="89" t="n">
        <f aca="false">IF(N14,VLOOKUP(N14,Point!$A$3:$B$122,2),0)</f>
        <v>119</v>
      </c>
      <c r="P14" s="90" t="n">
        <f aca="false">IF($C14,$C14,"")</f>
        <v>615</v>
      </c>
      <c r="Q14" s="91" t="n">
        <v>0</v>
      </c>
      <c r="R14" s="88" t="n">
        <v>0</v>
      </c>
      <c r="S14" s="92" t="n">
        <v>0</v>
      </c>
      <c r="T14" s="93"/>
      <c r="U14" s="91" t="n">
        <v>1</v>
      </c>
      <c r="V14" s="94" t="n">
        <v>44</v>
      </c>
      <c r="W14" s="95" t="n">
        <v>67</v>
      </c>
      <c r="X14" s="93" t="n">
        <f aca="false">IF(W14&lt;&gt;"",U14*3600+V14*60+W14,"")</f>
        <v>6307</v>
      </c>
      <c r="Y14" s="96" t="n">
        <f aca="false">IF(W14&lt;&gt;"",X14-T14,"")</f>
        <v>6307</v>
      </c>
      <c r="Z14" s="91" t="n">
        <v>0</v>
      </c>
      <c r="AA14" s="88" t="n">
        <v>0</v>
      </c>
      <c r="AB14" s="92" t="n">
        <v>0</v>
      </c>
      <c r="AC14" s="93"/>
      <c r="AD14" s="127" t="n">
        <v>1</v>
      </c>
      <c r="AE14" s="141" t="n">
        <v>43</v>
      </c>
      <c r="AF14" s="142" t="n">
        <v>32</v>
      </c>
      <c r="AG14" s="93" t="n">
        <f aca="false">IF(AF14&lt;&gt;"",AD14*3600+AE14*60+AF14,"")</f>
        <v>6212</v>
      </c>
      <c r="AH14" s="96" t="n">
        <f aca="false">IF(AF14&lt;&gt;"",AG14-AC14,"")</f>
        <v>6212</v>
      </c>
      <c r="AI14" s="78" t="n">
        <f aca="false">IF(OR(Y14&lt;&gt;"",AH14&lt;&gt;""),MIN(Y14,AH14),"")</f>
        <v>6212</v>
      </c>
      <c r="AJ14" s="97" t="n">
        <f aca="false">IF(AI14&lt;&gt;"",RANK(AI14,$AI$5:$AI$120,1),"")</f>
        <v>8</v>
      </c>
      <c r="AK14" s="98" t="n">
        <f aca="false">IF(AJ14&lt;&gt;"",VLOOKUP(AJ14,Point!$A$3:$B$122,2),0)</f>
        <v>129</v>
      </c>
      <c r="AL14" s="90" t="n">
        <f aca="false">IF($C14,$C14,"")</f>
        <v>615</v>
      </c>
      <c r="AM14" s="91"/>
      <c r="AN14" s="88"/>
      <c r="AO14" s="92"/>
      <c r="AP14" s="93" t="str">
        <f aca="false">IF(AO14&lt;&gt;"",AM14*3600+AN14*60+AO14,"")</f>
        <v/>
      </c>
      <c r="AQ14" s="91"/>
      <c r="AR14" s="94"/>
      <c r="AS14" s="95"/>
      <c r="AT14" s="119" t="str">
        <f aca="false">IF(AS14&lt;&gt;"",AQ14*3600+AR14*60+AS14,"")</f>
        <v/>
      </c>
      <c r="AU14" s="97" t="str">
        <f aca="false">IF(AO14&lt;&gt;"",AT14-AP14,"")</f>
        <v/>
      </c>
      <c r="AV14" s="120" t="n">
        <f aca="false">IF(AND(AU14&lt;&gt;"",AU14&gt;Point!$I$8),AU14-Point!$I$8,0)</f>
        <v>0</v>
      </c>
      <c r="AW14" s="97" t="n">
        <f aca="false">IF(AV14&lt;&gt;0,VLOOKUP(AV14,Point!$I$11:$J$48,2),0)</f>
        <v>0</v>
      </c>
      <c r="AX14" s="88"/>
      <c r="AY14" s="97" t="str">
        <f aca="false">IF(AX14&lt;&gt;"",AX14-AW14,"")</f>
        <v/>
      </c>
      <c r="AZ14" s="97" t="str">
        <f aca="false">IF(AT14&lt;&gt;"",AY14*10000-AU14,"")</f>
        <v/>
      </c>
      <c r="BA14" s="97" t="str">
        <f aca="false">IF(AX14&lt;&gt;"",RANK(AZ14,$AZ$5:$AZ$120,0),"")</f>
        <v/>
      </c>
      <c r="BB14" s="89" t="n">
        <f aca="false">IF(AY14&lt;&gt;"",VLOOKUP(BA14,Point!$A$3:$B$122,2),0)</f>
        <v>0</v>
      </c>
      <c r="BC14" s="111" t="n">
        <f aca="false">IF($C14,$C14,"")</f>
        <v>615</v>
      </c>
      <c r="BD14" s="112"/>
      <c r="BE14" s="113"/>
      <c r="BF14" s="113"/>
      <c r="BG14" s="113"/>
      <c r="BH14" s="97" t="str">
        <f aca="false">IF(BG14&lt;&gt;"",BF14*60+BG14,"")</f>
        <v/>
      </c>
      <c r="BI14" s="97" t="str">
        <f aca="false">IF(BH14&lt;&gt;"",RANK(BH14,$BH$5:$BH$120,0),"")</f>
        <v/>
      </c>
      <c r="BJ14" s="97" t="n">
        <f aca="false">BD14+(BE14/10)</f>
        <v>0</v>
      </c>
      <c r="BK14" s="97" t="str">
        <f aca="false">IF(BD14&lt;&gt;"",BJ14+(BI14/1000),"")</f>
        <v/>
      </c>
      <c r="BL14" s="97" t="str">
        <f aca="false">IF(BH14&lt;&gt;"",RANK(BK14,$BK$5:$BK$120,0),"")</f>
        <v/>
      </c>
      <c r="BM14" s="98" t="n">
        <f aca="false">IF(BG14&lt;&gt;"",VLOOKUP(BL14,Point!$A$3:$B$122,2),0)</f>
        <v>0</v>
      </c>
      <c r="BN14" s="114" t="n">
        <f aca="false">IF($C14,$C14,"")</f>
        <v>615</v>
      </c>
    </row>
    <row r="15" customFormat="false" ht="12.95" hidden="false" customHeight="true" outlineLevel="0" collapsed="false">
      <c r="A15" s="78" t="n">
        <f aca="false">IF(C15,RANK(B15,$B$5:$B$120,),"")</f>
        <v>11</v>
      </c>
      <c r="B15" s="79" t="n">
        <f aca="false">IF(C15,(O15+AK15+BB15+BM15),"")</f>
        <v>235</v>
      </c>
      <c r="C15" s="174" t="n">
        <v>621</v>
      </c>
      <c r="D15" s="175" t="s">
        <v>205</v>
      </c>
      <c r="E15" s="175" t="s">
        <v>293</v>
      </c>
      <c r="F15" s="175" t="s">
        <v>136</v>
      </c>
      <c r="G15" s="83" t="s">
        <v>280</v>
      </c>
      <c r="H15" s="83" t="s">
        <v>48</v>
      </c>
      <c r="I15" s="84" t="n">
        <f aca="false">IF(C15,N15,"")</f>
        <v>21</v>
      </c>
      <c r="J15" s="85" t="n">
        <f aca="false">IF(C15,AJ15,"")</f>
        <v>7</v>
      </c>
      <c r="K15" s="85" t="str">
        <f aca="false">IF(C15,BA15,"")</f>
        <v/>
      </c>
      <c r="L15" s="86" t="str">
        <f aca="false">IF(C15,BL15,"")</f>
        <v/>
      </c>
      <c r="M15" s="87" t="n">
        <f aca="false">IF($C15,$C15,"")</f>
        <v>621</v>
      </c>
      <c r="N15" s="88" t="n">
        <v>21</v>
      </c>
      <c r="O15" s="89" t="n">
        <f aca="false">IF(N15,VLOOKUP(N15,Point!$A$3:$B$122,2),0)</f>
        <v>103</v>
      </c>
      <c r="P15" s="90" t="n">
        <f aca="false">IF($C15,$C15,"")</f>
        <v>621</v>
      </c>
      <c r="Q15" s="91" t="n">
        <v>0</v>
      </c>
      <c r="R15" s="88" t="n">
        <v>0</v>
      </c>
      <c r="S15" s="92" t="n">
        <v>0</v>
      </c>
      <c r="T15" s="93"/>
      <c r="U15" s="91" t="n">
        <v>1</v>
      </c>
      <c r="V15" s="94" t="n">
        <v>45</v>
      </c>
      <c r="W15" s="95" t="n">
        <v>4</v>
      </c>
      <c r="X15" s="93" t="n">
        <f aca="false">IF(W15&lt;&gt;"",U15*3600+V15*60+W15,"")</f>
        <v>6304</v>
      </c>
      <c r="Y15" s="96" t="n">
        <f aca="false">IF(W15&lt;&gt;"",X15-T15,"")</f>
        <v>6304</v>
      </c>
      <c r="Z15" s="91" t="n">
        <v>0</v>
      </c>
      <c r="AA15" s="88" t="n">
        <v>0</v>
      </c>
      <c r="AB15" s="92" t="n">
        <v>0</v>
      </c>
      <c r="AC15" s="93"/>
      <c r="AD15" s="127" t="n">
        <v>1</v>
      </c>
      <c r="AE15" s="141" t="n">
        <v>43</v>
      </c>
      <c r="AF15" s="142" t="n">
        <v>18</v>
      </c>
      <c r="AG15" s="93" t="n">
        <f aca="false">IF(AF15&lt;&gt;"",AD15*3600+AE15*60+AF15,"")</f>
        <v>6198</v>
      </c>
      <c r="AH15" s="96" t="n">
        <f aca="false">IF(AF15&lt;&gt;"",AG15-AC15,"")</f>
        <v>6198</v>
      </c>
      <c r="AI15" s="78" t="n">
        <f aca="false">IF(OR(Y15&lt;&gt;"",AH15&lt;&gt;""),MIN(Y15,AH15),"")</f>
        <v>6198</v>
      </c>
      <c r="AJ15" s="97" t="n">
        <f aca="false">IF(AI15&lt;&gt;"",RANK(AI15,$AI$5:$AI$120,1),"")</f>
        <v>7</v>
      </c>
      <c r="AK15" s="98" t="n">
        <f aca="false">IF(AJ15&lt;&gt;"",VLOOKUP(AJ15,Point!$A$3:$B$122,2),0)</f>
        <v>132</v>
      </c>
      <c r="AL15" s="90" t="n">
        <f aca="false">IF($C15,$C15,"")</f>
        <v>621</v>
      </c>
      <c r="AM15" s="91"/>
      <c r="AN15" s="88"/>
      <c r="AO15" s="92"/>
      <c r="AP15" s="93" t="str">
        <f aca="false">IF(AO15&lt;&gt;"",AM15*3600+AN15*60+AO15,"")</f>
        <v/>
      </c>
      <c r="AQ15" s="91"/>
      <c r="AR15" s="94"/>
      <c r="AS15" s="95"/>
      <c r="AT15" s="119" t="str">
        <f aca="false">IF(AS15&lt;&gt;"",AQ15*3600+AR15*60+AS15,"")</f>
        <v/>
      </c>
      <c r="AU15" s="97" t="str">
        <f aca="false">IF(AO15&lt;&gt;"",AT15-AP15,"")</f>
        <v/>
      </c>
      <c r="AV15" s="120" t="n">
        <f aca="false">IF(AND(AU15&lt;&gt;"",AU15&gt;Point!$I$8),AU15-Point!$I$8,0)</f>
        <v>0</v>
      </c>
      <c r="AW15" s="97" t="n">
        <f aca="false">IF(AV15&lt;&gt;0,VLOOKUP(AV15,Point!$I$11:$J$48,2),0)</f>
        <v>0</v>
      </c>
      <c r="AX15" s="88"/>
      <c r="AY15" s="97" t="str">
        <f aca="false">IF(AX15&lt;&gt;"",AX15-AW15,"")</f>
        <v/>
      </c>
      <c r="AZ15" s="97" t="str">
        <f aca="false">IF(AT15&lt;&gt;"",AY15*10000-AU15,"")</f>
        <v/>
      </c>
      <c r="BA15" s="97" t="str">
        <f aca="false">IF(AX15&lt;&gt;"",RANK(AZ15,$AZ$5:$AZ$120,0),"")</f>
        <v/>
      </c>
      <c r="BB15" s="89" t="n">
        <f aca="false">IF(AY15&lt;&gt;"",VLOOKUP(BA15,Point!$A$3:$B$122,2),0)</f>
        <v>0</v>
      </c>
      <c r="BC15" s="111" t="n">
        <f aca="false">IF($C15,$C15,"")</f>
        <v>621</v>
      </c>
      <c r="BD15" s="112"/>
      <c r="BE15" s="113"/>
      <c r="BF15" s="113"/>
      <c r="BG15" s="113"/>
      <c r="BH15" s="97" t="str">
        <f aca="false">IF(BG15&lt;&gt;"",BF15*60+BG15,"")</f>
        <v/>
      </c>
      <c r="BI15" s="97" t="str">
        <f aca="false">IF(BH15&lt;&gt;"",RANK(BH15,$BH$5:$BH$120,0),"")</f>
        <v/>
      </c>
      <c r="BJ15" s="97" t="n">
        <f aca="false">BD15+(BE15/10)</f>
        <v>0</v>
      </c>
      <c r="BK15" s="97" t="str">
        <f aca="false">IF(BD15&lt;&gt;"",BJ15+(BI15/1000),"")</f>
        <v/>
      </c>
      <c r="BL15" s="97" t="str">
        <f aca="false">IF(BH15&lt;&gt;"",RANK(BK15,$BK$5:$BK$120,0),"")</f>
        <v/>
      </c>
      <c r="BM15" s="98" t="n">
        <f aca="false">IF(BG15&lt;&gt;"",VLOOKUP(BL15,Point!$A$3:$B$122,2),0)</f>
        <v>0</v>
      </c>
      <c r="BN15" s="114" t="n">
        <f aca="false">IF($C15,$C15,"")</f>
        <v>621</v>
      </c>
    </row>
    <row r="16" customFormat="false" ht="12.95" hidden="false" customHeight="true" outlineLevel="0" collapsed="false">
      <c r="A16" s="78" t="n">
        <f aca="false">IF(C16,RANK(B16,$B$5:$B$120,),"")</f>
        <v>12</v>
      </c>
      <c r="B16" s="79" t="n">
        <f aca="false">IF(C16,(O16+AK16+BB16+BM16),"")</f>
        <v>234</v>
      </c>
      <c r="C16" s="178" t="n">
        <v>622</v>
      </c>
      <c r="D16" s="175" t="s">
        <v>127</v>
      </c>
      <c r="E16" s="175" t="s">
        <v>294</v>
      </c>
      <c r="F16" s="175" t="s">
        <v>101</v>
      </c>
      <c r="G16" s="83" t="s">
        <v>280</v>
      </c>
      <c r="H16" s="83" t="s">
        <v>48</v>
      </c>
      <c r="I16" s="84" t="n">
        <f aca="false">IF(C16,N16,"")</f>
        <v>30</v>
      </c>
      <c r="J16" s="85" t="n">
        <f aca="false">IF(C16,AJ16,"")</f>
        <v>4</v>
      </c>
      <c r="K16" s="85" t="str">
        <f aca="false">IF(C16,BA16,"")</f>
        <v/>
      </c>
      <c r="L16" s="86" t="str">
        <f aca="false">IF(C16,BL16,"")</f>
        <v/>
      </c>
      <c r="M16" s="87" t="n">
        <f aca="false">IF($C16,$C16,"")</f>
        <v>622</v>
      </c>
      <c r="N16" s="88" t="n">
        <v>30</v>
      </c>
      <c r="O16" s="89" t="n">
        <f aca="false">IF(N16,VLOOKUP(N16,Point!$A$3:$B$122,2),0)</f>
        <v>93</v>
      </c>
      <c r="P16" s="90" t="n">
        <f aca="false">IF($C16,$C16,"")</f>
        <v>622</v>
      </c>
      <c r="Q16" s="91" t="n">
        <v>0</v>
      </c>
      <c r="R16" s="88" t="n">
        <v>0</v>
      </c>
      <c r="S16" s="92" t="n">
        <v>0</v>
      </c>
      <c r="T16" s="93"/>
      <c r="U16" s="91" t="n">
        <v>1</v>
      </c>
      <c r="V16" s="88" t="n">
        <v>44</v>
      </c>
      <c r="W16" s="92" t="n">
        <v>77</v>
      </c>
      <c r="X16" s="93" t="n">
        <f aca="false">IF(W16&lt;&gt;"",U16*3600+V16*60+W16,"")</f>
        <v>6317</v>
      </c>
      <c r="Y16" s="96" t="n">
        <f aca="false">IF(W16&lt;&gt;"",X16-T16,"")</f>
        <v>6317</v>
      </c>
      <c r="Z16" s="91" t="n">
        <v>0</v>
      </c>
      <c r="AA16" s="88" t="n">
        <v>0</v>
      </c>
      <c r="AB16" s="92" t="n">
        <v>0</v>
      </c>
      <c r="AC16" s="93"/>
      <c r="AD16" s="127" t="n">
        <v>1</v>
      </c>
      <c r="AE16" s="141" t="n">
        <v>42</v>
      </c>
      <c r="AF16" s="142" t="n">
        <v>17</v>
      </c>
      <c r="AG16" s="93" t="n">
        <f aca="false">IF(AF16&lt;&gt;"",AD16*3600+AE16*60+AF16,"")</f>
        <v>6137</v>
      </c>
      <c r="AH16" s="96" t="n">
        <f aca="false">IF(AF16&lt;&gt;"",AG16-AC16,"")</f>
        <v>6137</v>
      </c>
      <c r="AI16" s="78" t="n">
        <f aca="false">IF(OR(Y16&lt;&gt;"",AH16&lt;&gt;""),MIN(Y16,AH16),"")</f>
        <v>6137</v>
      </c>
      <c r="AJ16" s="97" t="n">
        <f aca="false">IF(AI16&lt;&gt;"",RANK(AI16,$AI$5:$AI$120,1),"")</f>
        <v>4</v>
      </c>
      <c r="AK16" s="98" t="n">
        <f aca="false">IF(AJ16&lt;&gt;"",VLOOKUP(AJ16,Point!$A$3:$B$122,2),0)</f>
        <v>141</v>
      </c>
      <c r="AL16" s="90" t="n">
        <f aca="false">IF($C16,$C16,"")</f>
        <v>622</v>
      </c>
      <c r="AM16" s="91"/>
      <c r="AN16" s="88"/>
      <c r="AO16" s="92"/>
      <c r="AP16" s="93" t="str">
        <f aca="false">IF(AO16&lt;&gt;"",AM16*3600+AN16*60+AO16,"")</f>
        <v/>
      </c>
      <c r="AQ16" s="91"/>
      <c r="AR16" s="88"/>
      <c r="AS16" s="92"/>
      <c r="AT16" s="119" t="str">
        <f aca="false">IF(AS16&lt;&gt;"",AQ16*3600+AR16*60+AS16,"")</f>
        <v/>
      </c>
      <c r="AU16" s="97" t="str">
        <f aca="false">IF(AO16&lt;&gt;"",AT16-AP16,"")</f>
        <v/>
      </c>
      <c r="AV16" s="120" t="n">
        <f aca="false">IF(AND(AU16&lt;&gt;"",AU16&gt;Point!$I$8),AU16-Point!$I$8,0)</f>
        <v>0</v>
      </c>
      <c r="AW16" s="97" t="n">
        <f aca="false">IF(AV16&lt;&gt;0,VLOOKUP(AV16,Point!$I$11:$J$48,2),0)</f>
        <v>0</v>
      </c>
      <c r="AX16" s="88"/>
      <c r="AY16" s="97" t="str">
        <f aca="false">IF(AX16&lt;&gt;"",AX16-AW16,"")</f>
        <v/>
      </c>
      <c r="AZ16" s="97" t="str">
        <f aca="false">IF(AT16&lt;&gt;"",AY16*10000-AU16,"")</f>
        <v/>
      </c>
      <c r="BA16" s="97" t="str">
        <f aca="false">IF(AX16&lt;&gt;"",RANK(AZ16,$AZ$5:$AZ$120,0),"")</f>
        <v/>
      </c>
      <c r="BB16" s="89" t="n">
        <f aca="false">IF(AY16&lt;&gt;"",VLOOKUP(BA16,Point!$A$3:$B$122,2),0)</f>
        <v>0</v>
      </c>
      <c r="BC16" s="111" t="n">
        <f aca="false">IF($C16,$C16,"")</f>
        <v>622</v>
      </c>
      <c r="BD16" s="112"/>
      <c r="BE16" s="113"/>
      <c r="BF16" s="113"/>
      <c r="BG16" s="113"/>
      <c r="BH16" s="97" t="str">
        <f aca="false">IF(BG16&lt;&gt;"",BF16*60+BG16,"")</f>
        <v/>
      </c>
      <c r="BI16" s="97" t="str">
        <f aca="false">IF(BH16&lt;&gt;"",RANK(BH16,$BH$5:$BH$120,0),"")</f>
        <v/>
      </c>
      <c r="BJ16" s="97" t="n">
        <f aca="false">BD16+(BE16/10)</f>
        <v>0</v>
      </c>
      <c r="BK16" s="97" t="str">
        <f aca="false">IF(BD16&lt;&gt;"",BJ16+(BI16/1000),"")</f>
        <v/>
      </c>
      <c r="BL16" s="97" t="str">
        <f aca="false">IF(BH16&lt;&gt;"",RANK(BK16,$BK$5:$BK$120,0),"")</f>
        <v/>
      </c>
      <c r="BM16" s="98" t="n">
        <f aca="false">IF(BG16&lt;&gt;"",VLOOKUP(BL16,Point!$A$3:$B$122,2),0)</f>
        <v>0</v>
      </c>
      <c r="BN16" s="114" t="n">
        <f aca="false">IF($C16,$C16,"")</f>
        <v>622</v>
      </c>
    </row>
    <row r="17" customFormat="false" ht="12.95" hidden="false" customHeight="true" outlineLevel="0" collapsed="false">
      <c r="A17" s="78" t="n">
        <f aca="false">IF(C17,RANK(B17,$B$5:$B$120,),"")</f>
        <v>13</v>
      </c>
      <c r="B17" s="79" t="n">
        <f aca="false">IF(C17,(O17+AK17+BB17+BM17),"")</f>
        <v>232</v>
      </c>
      <c r="C17" s="178" t="n">
        <v>604</v>
      </c>
      <c r="D17" s="175" t="s">
        <v>295</v>
      </c>
      <c r="E17" s="175" t="s">
        <v>296</v>
      </c>
      <c r="F17" s="175" t="s">
        <v>115</v>
      </c>
      <c r="G17" s="83" t="s">
        <v>280</v>
      </c>
      <c r="H17" s="121" t="s">
        <v>48</v>
      </c>
      <c r="I17" s="84" t="n">
        <f aca="false">IF(C17,N17,"")</f>
        <v>10</v>
      </c>
      <c r="J17" s="85" t="n">
        <f aca="false">IF(C17,AJ17,"")</f>
        <v>19</v>
      </c>
      <c r="K17" s="85" t="str">
        <f aca="false">IF(C17,BA17,"")</f>
        <v/>
      </c>
      <c r="L17" s="86" t="str">
        <f aca="false">IF(C17,BL17,"")</f>
        <v/>
      </c>
      <c r="M17" s="87" t="n">
        <f aca="false">IF($C17,$C17,"")</f>
        <v>604</v>
      </c>
      <c r="N17" s="88" t="n">
        <v>10</v>
      </c>
      <c r="O17" s="89" t="n">
        <f aca="false">IF(N17,VLOOKUP(N17,Point!$A$3:$B$122,2),0)</f>
        <v>125</v>
      </c>
      <c r="P17" s="90" t="n">
        <f aca="false">IF($C17,$C17,"")</f>
        <v>604</v>
      </c>
      <c r="Q17" s="91" t="n">
        <v>0</v>
      </c>
      <c r="R17" s="88" t="n">
        <v>0</v>
      </c>
      <c r="S17" s="92" t="n">
        <v>0</v>
      </c>
      <c r="T17" s="93"/>
      <c r="U17" s="91" t="n">
        <v>1</v>
      </c>
      <c r="V17" s="94" t="n">
        <v>48</v>
      </c>
      <c r="W17" s="95" t="n">
        <v>63</v>
      </c>
      <c r="X17" s="93" t="n">
        <f aca="false">IF(W17&lt;&gt;"",U17*3600+V17*60+W17,"")</f>
        <v>6543</v>
      </c>
      <c r="Y17" s="96" t="n">
        <f aca="false">IF(W17&lt;&gt;"",X17-T17,"")</f>
        <v>6543</v>
      </c>
      <c r="Z17" s="91" t="n">
        <v>0</v>
      </c>
      <c r="AA17" s="88" t="n">
        <v>0</v>
      </c>
      <c r="AB17" s="92" t="n">
        <v>0</v>
      </c>
      <c r="AC17" s="93"/>
      <c r="AD17" s="127" t="n">
        <v>2</v>
      </c>
      <c r="AE17" s="141" t="n">
        <v>4</v>
      </c>
      <c r="AF17" s="142" t="n">
        <v>68</v>
      </c>
      <c r="AG17" s="93" t="n">
        <f aca="false">IF(AF17&lt;&gt;"",AD17*3600+AE17*60+AF17,"")</f>
        <v>7508</v>
      </c>
      <c r="AH17" s="96" t="n">
        <f aca="false">IF(AF17&lt;&gt;"",AG17-AC17,"")</f>
        <v>7508</v>
      </c>
      <c r="AI17" s="78" t="n">
        <f aca="false">IF(OR(Y17&lt;&gt;"",AH17&lt;&gt;""),MIN(Y17,AH17),"")</f>
        <v>6543</v>
      </c>
      <c r="AJ17" s="97" t="n">
        <f aca="false">IF(AI17&lt;&gt;"",RANK(AI17,$AI$5:$AI$120,1),"")</f>
        <v>19</v>
      </c>
      <c r="AK17" s="98" t="n">
        <f aca="false">IF(AJ17&lt;&gt;"",VLOOKUP(AJ17,Point!$A$3:$B$122,2),0)</f>
        <v>107</v>
      </c>
      <c r="AL17" s="90" t="n">
        <f aca="false">IF($C17,$C17,"")</f>
        <v>604</v>
      </c>
      <c r="AM17" s="91"/>
      <c r="AN17" s="88"/>
      <c r="AO17" s="92"/>
      <c r="AP17" s="93" t="str">
        <f aca="false">IF(AO17&lt;&gt;"",AM17*3600+AN17*60+AO17,"")</f>
        <v/>
      </c>
      <c r="AQ17" s="91"/>
      <c r="AR17" s="94"/>
      <c r="AS17" s="95"/>
      <c r="AT17" s="119" t="str">
        <f aca="false">IF(AS17&lt;&gt;"",AQ17*3600+AR17*60+AS17,"")</f>
        <v/>
      </c>
      <c r="AU17" s="97" t="str">
        <f aca="false">IF(AO17&lt;&gt;"",AT17-AP17,"")</f>
        <v/>
      </c>
      <c r="AV17" s="120" t="n">
        <f aca="false">IF(AND(AU17&lt;&gt;"",AU17&gt;Point!$I$8),AU17-Point!$I$8,0)</f>
        <v>0</v>
      </c>
      <c r="AW17" s="97" t="n">
        <f aca="false">IF(AV17&lt;&gt;0,VLOOKUP(AV17,Point!$I$11:$J$48,2),0)</f>
        <v>0</v>
      </c>
      <c r="AX17" s="88"/>
      <c r="AY17" s="97" t="str">
        <f aca="false">IF(AX17&lt;&gt;"",AX17-AW17,"")</f>
        <v/>
      </c>
      <c r="AZ17" s="97" t="str">
        <f aca="false">IF(AT17&lt;&gt;"",AY17*10000-AU17,"")</f>
        <v/>
      </c>
      <c r="BA17" s="97" t="str">
        <f aca="false">IF(AX17&lt;&gt;"",RANK(AZ17,$AZ$5:$AZ$120,0),"")</f>
        <v/>
      </c>
      <c r="BB17" s="89" t="n">
        <f aca="false">IF(AY17&lt;&gt;"",VLOOKUP(BA17,Point!$A$3:$B$122,2),0)</f>
        <v>0</v>
      </c>
      <c r="BC17" s="111" t="n">
        <f aca="false">IF($C17,$C17,"")</f>
        <v>604</v>
      </c>
      <c r="BD17" s="112"/>
      <c r="BE17" s="113"/>
      <c r="BF17" s="113"/>
      <c r="BG17" s="113"/>
      <c r="BH17" s="97" t="str">
        <f aca="false">IF(BG17&lt;&gt;"",BF17*60+BG17,"")</f>
        <v/>
      </c>
      <c r="BI17" s="97" t="str">
        <f aca="false">IF(BH17&lt;&gt;"",RANK(BH17,$BH$5:$BH$120,0),"")</f>
        <v/>
      </c>
      <c r="BJ17" s="97" t="n">
        <f aca="false">BD17+(BE17/10)</f>
        <v>0</v>
      </c>
      <c r="BK17" s="97" t="str">
        <f aca="false">IF(BD17&lt;&gt;"",BJ17+(BI17/1000),"")</f>
        <v/>
      </c>
      <c r="BL17" s="97" t="str">
        <f aca="false">IF(BH17&lt;&gt;"",RANK(BK17,$BK$5:$BK$120,0),"")</f>
        <v/>
      </c>
      <c r="BM17" s="98" t="n">
        <f aca="false">IF(BG17&lt;&gt;"",VLOOKUP(BL17,Point!$A$3:$B$122,2),0)</f>
        <v>0</v>
      </c>
      <c r="BN17" s="114" t="n">
        <f aca="false">IF($C17,$C17,"")</f>
        <v>604</v>
      </c>
    </row>
    <row r="18" customFormat="false" ht="12.95" hidden="false" customHeight="true" outlineLevel="0" collapsed="false">
      <c r="A18" s="78" t="n">
        <f aca="false">IF(C18,RANK(B18,$B$5:$B$120,),"")</f>
        <v>14</v>
      </c>
      <c r="B18" s="79" t="n">
        <f aca="false">IF(C18,(O18+AK18+BB18+BM18),"")</f>
        <v>228</v>
      </c>
      <c r="C18" s="144" t="n">
        <v>652</v>
      </c>
      <c r="D18" s="153" t="s">
        <v>297</v>
      </c>
      <c r="E18" s="153" t="s">
        <v>144</v>
      </c>
      <c r="F18" s="123" t="s">
        <v>101</v>
      </c>
      <c r="G18" s="83" t="s">
        <v>280</v>
      </c>
      <c r="H18" s="121" t="s">
        <v>48</v>
      </c>
      <c r="I18" s="84" t="n">
        <f aca="false">IF(C18,N18,"")</f>
        <v>16</v>
      </c>
      <c r="J18" s="85" t="n">
        <f aca="false">IF(C18,AJ18,"")</f>
        <v>15</v>
      </c>
      <c r="K18" s="85" t="str">
        <f aca="false">IF(C18,BA18,"")</f>
        <v/>
      </c>
      <c r="L18" s="86" t="str">
        <f aca="false">IF(C18,BL18,"")</f>
        <v/>
      </c>
      <c r="M18" s="87" t="n">
        <f aca="false">IF($C18,$C18,"")</f>
        <v>652</v>
      </c>
      <c r="N18" s="88" t="n">
        <v>16</v>
      </c>
      <c r="O18" s="89" t="n">
        <f aca="false">IF(N18,VLOOKUP(N18,Point!$A$3:$B$122,2),0)</f>
        <v>113</v>
      </c>
      <c r="P18" s="90" t="n">
        <f aca="false">IF($C18,$C18,"")</f>
        <v>652</v>
      </c>
      <c r="Q18" s="91" t="n">
        <v>0</v>
      </c>
      <c r="R18" s="88" t="n">
        <v>0</v>
      </c>
      <c r="S18" s="92" t="n">
        <v>0</v>
      </c>
      <c r="T18" s="93" t="n">
        <f aca="false">IF(S18&lt;&gt;"",Q18*3600+R18*60+S18,"")</f>
        <v>0</v>
      </c>
      <c r="U18" s="91" t="n">
        <v>1</v>
      </c>
      <c r="V18" s="94" t="n">
        <v>47</v>
      </c>
      <c r="W18" s="95" t="n">
        <v>4</v>
      </c>
      <c r="X18" s="93" t="n">
        <f aca="false">IF(W18&lt;&gt;"",U18*3600+V18*60+W18,"")</f>
        <v>6424</v>
      </c>
      <c r="Y18" s="96" t="n">
        <f aca="false">IF(W18&lt;&gt;"",X18-T18,"")</f>
        <v>6424</v>
      </c>
      <c r="Z18" s="91" t="n">
        <v>0</v>
      </c>
      <c r="AA18" s="88" t="n">
        <v>0</v>
      </c>
      <c r="AB18" s="92" t="n">
        <v>0</v>
      </c>
      <c r="AC18" s="93" t="n">
        <f aca="false">IF(AB18&lt;&gt;"",Z18*3600+AA18*60+AB18,"")</f>
        <v>0</v>
      </c>
      <c r="AD18" s="127" t="n">
        <v>1</v>
      </c>
      <c r="AE18" s="141" t="n">
        <v>45</v>
      </c>
      <c r="AF18" s="142" t="n">
        <v>90</v>
      </c>
      <c r="AG18" s="93" t="n">
        <f aca="false">IF(AF18&lt;&gt;"",AD18*3600+AE18*60+AF18,"")</f>
        <v>6390</v>
      </c>
      <c r="AH18" s="96" t="n">
        <f aca="false">IF(AF18&lt;&gt;"",AG18-AC18,"")</f>
        <v>6390</v>
      </c>
      <c r="AI18" s="78" t="n">
        <f aca="false">IF(OR(Y18&lt;&gt;"",AH18&lt;&gt;""),MIN(Y18,AH18),"")</f>
        <v>6390</v>
      </c>
      <c r="AJ18" s="97" t="n">
        <f aca="false">IF(AI18&lt;&gt;"",RANK(AI18,$AI$5:$AI$120,1),"")</f>
        <v>15</v>
      </c>
      <c r="AK18" s="98" t="n">
        <f aca="false">IF(AJ18&lt;&gt;"",VLOOKUP(AJ18,Point!$A$3:$B$122,2),0)</f>
        <v>115</v>
      </c>
      <c r="AL18" s="90" t="n">
        <f aca="false">IF($C18,$C18,"")</f>
        <v>652</v>
      </c>
      <c r="AM18" s="91"/>
      <c r="AN18" s="88"/>
      <c r="AO18" s="92"/>
      <c r="AP18" s="93" t="str">
        <f aca="false">IF(AO18&lt;&gt;"",AM18*3600+AN18*60+AO18,"")</f>
        <v/>
      </c>
      <c r="AQ18" s="91"/>
      <c r="AR18" s="131"/>
      <c r="AS18" s="139"/>
      <c r="AT18" s="119" t="str">
        <f aca="false">IF(AS18&lt;&gt;"",AQ18*3600+AR18*60+AS18,"")</f>
        <v/>
      </c>
      <c r="AU18" s="97" t="str">
        <f aca="false">IF(AO18&lt;&gt;"",AT18-AP18,"")</f>
        <v/>
      </c>
      <c r="AV18" s="120" t="n">
        <f aca="false">IF(AND(AU18&lt;&gt;"",AU18&gt;Point!$I$8),AU18-Point!$I$8,0)</f>
        <v>0</v>
      </c>
      <c r="AW18" s="97" t="n">
        <f aca="false">IF(AV18&lt;&gt;0,VLOOKUP(AV18,Point!$I$11:$J$48,2),0)</f>
        <v>0</v>
      </c>
      <c r="AX18" s="88"/>
      <c r="AY18" s="97" t="str">
        <f aca="false">IF(AX18&lt;&gt;"",AX18-AW18,"")</f>
        <v/>
      </c>
      <c r="AZ18" s="97" t="str">
        <f aca="false">IF(AT18&lt;&gt;"",AY18*10000-AU18,"")</f>
        <v/>
      </c>
      <c r="BA18" s="97" t="str">
        <f aca="false">IF(AX18&lt;&gt;"",RANK(AZ18,$AZ$5:$AZ$120,0),"")</f>
        <v/>
      </c>
      <c r="BB18" s="89" t="n">
        <f aca="false">IF(AY18&lt;&gt;"",VLOOKUP(BA18,Point!$A$3:$B$122,2),0)</f>
        <v>0</v>
      </c>
      <c r="BC18" s="111" t="n">
        <f aca="false">IF($C18,$C18,"")</f>
        <v>652</v>
      </c>
      <c r="BD18" s="112"/>
      <c r="BE18" s="113"/>
      <c r="BF18" s="113"/>
      <c r="BG18" s="113"/>
      <c r="BH18" s="97" t="str">
        <f aca="false">IF(BG18&lt;&gt;"",BF18*60+BG18,"")</f>
        <v/>
      </c>
      <c r="BI18" s="97" t="str">
        <f aca="false">IF(BH18&lt;&gt;"",RANK(BH18,$BH$5:$BH$120,0),"")</f>
        <v/>
      </c>
      <c r="BJ18" s="97" t="n">
        <f aca="false">BD18+(BE18/10)</f>
        <v>0</v>
      </c>
      <c r="BK18" s="97" t="str">
        <f aca="false">IF(BD18&lt;&gt;"",BJ18+(BI18/1000),"")</f>
        <v/>
      </c>
      <c r="BL18" s="97" t="str">
        <f aca="false">IF(BH18&lt;&gt;"",RANK(BK18,$BK$5:$BK$120,0),"")</f>
        <v/>
      </c>
      <c r="BM18" s="98" t="n">
        <f aca="false">IF(BG18&lt;&gt;"",VLOOKUP(BL18,Point!$A$3:$B$122,2),0)</f>
        <v>0</v>
      </c>
      <c r="BN18" s="114" t="n">
        <f aca="false">IF($C18,$C18,"")</f>
        <v>652</v>
      </c>
    </row>
    <row r="19" customFormat="false" ht="12.95" hidden="false" customHeight="true" outlineLevel="0" collapsed="false">
      <c r="A19" s="78" t="n">
        <f aca="false">IF(C19,RANK(B19,$B$5:$B$120,),"")</f>
        <v>15</v>
      </c>
      <c r="B19" s="79" t="n">
        <f aca="false">IF(C19,(O19+AK19+BB19+BM19),"")</f>
        <v>225</v>
      </c>
      <c r="C19" s="178" t="n">
        <v>642</v>
      </c>
      <c r="D19" s="146" t="s">
        <v>298</v>
      </c>
      <c r="E19" s="146" t="s">
        <v>299</v>
      </c>
      <c r="F19" s="146" t="s">
        <v>65</v>
      </c>
      <c r="G19" s="180" t="s">
        <v>280</v>
      </c>
      <c r="H19" s="118" t="s">
        <v>52</v>
      </c>
      <c r="I19" s="84" t="n">
        <f aca="false">IF(C19,N19,"")</f>
        <v>23</v>
      </c>
      <c r="J19" s="85" t="n">
        <f aca="false">IF(C19,AJ19,"")</f>
        <v>10</v>
      </c>
      <c r="K19" s="85" t="str">
        <f aca="false">IF(C19,BA19,"")</f>
        <v/>
      </c>
      <c r="L19" s="86" t="str">
        <f aca="false">IF(C19,BL19,"")</f>
        <v/>
      </c>
      <c r="M19" s="87" t="n">
        <f aca="false">IF($C19,$C19,"")</f>
        <v>642</v>
      </c>
      <c r="N19" s="88" t="n">
        <v>23</v>
      </c>
      <c r="O19" s="89" t="n">
        <f aca="false">IF(N19,VLOOKUP(N19,Point!$A$3:$B$122,2),0)</f>
        <v>100</v>
      </c>
      <c r="P19" s="90" t="n">
        <f aca="false">IF($C19,$C19,"")</f>
        <v>642</v>
      </c>
      <c r="Q19" s="91" t="n">
        <v>0</v>
      </c>
      <c r="R19" s="88" t="n">
        <v>0</v>
      </c>
      <c r="S19" s="92" t="n">
        <v>0</v>
      </c>
      <c r="T19" s="93"/>
      <c r="U19" s="91" t="n">
        <v>1</v>
      </c>
      <c r="V19" s="94" t="n">
        <v>44</v>
      </c>
      <c r="W19" s="95" t="n">
        <v>25</v>
      </c>
      <c r="X19" s="93" t="n">
        <f aca="false">IF(W19&lt;&gt;"",U19*3600+V19*60+W19,"")</f>
        <v>6265</v>
      </c>
      <c r="Y19" s="96" t="n">
        <f aca="false">IF(W19&lt;&gt;"",X19-T19,"")</f>
        <v>6265</v>
      </c>
      <c r="Z19" s="91" t="n">
        <v>0</v>
      </c>
      <c r="AA19" s="88" t="n">
        <v>0</v>
      </c>
      <c r="AB19" s="92" t="n">
        <v>0</v>
      </c>
      <c r="AC19" s="93"/>
      <c r="AD19" s="127" t="n">
        <v>1</v>
      </c>
      <c r="AE19" s="141" t="n">
        <v>48</v>
      </c>
      <c r="AF19" s="142" t="n">
        <v>0</v>
      </c>
      <c r="AG19" s="93" t="n">
        <f aca="false">IF(AF19&lt;&gt;"",AD19*3600+AE19*60+AF19,"")</f>
        <v>6480</v>
      </c>
      <c r="AH19" s="96" t="n">
        <f aca="false">IF(AF19&lt;&gt;"",AG19-AC19,"")</f>
        <v>6480</v>
      </c>
      <c r="AI19" s="78" t="n">
        <f aca="false">IF(OR(Y19&lt;&gt;"",AH19&lt;&gt;""),MIN(Y19,AH19),"")</f>
        <v>6265</v>
      </c>
      <c r="AJ19" s="97" t="n">
        <f aca="false">IF(AI19&lt;&gt;"",RANK(AI19,$AI$5:$AI$120,1),"")</f>
        <v>10</v>
      </c>
      <c r="AK19" s="98" t="n">
        <f aca="false">IF(AJ19&lt;&gt;"",VLOOKUP(AJ19,Point!$A$3:$B$122,2),0)</f>
        <v>125</v>
      </c>
      <c r="AL19" s="90" t="n">
        <f aca="false">IF($C19,$C19,"")</f>
        <v>642</v>
      </c>
      <c r="AM19" s="91"/>
      <c r="AN19" s="88"/>
      <c r="AO19" s="92"/>
      <c r="AP19" s="93" t="str">
        <f aca="false">IF(AO19&lt;&gt;"",AM19*3600+AN19*60+AO19,"")</f>
        <v/>
      </c>
      <c r="AQ19" s="91"/>
      <c r="AR19" s="131"/>
      <c r="AS19" s="139"/>
      <c r="AT19" s="119" t="str">
        <f aca="false">IF(AS19&lt;&gt;"",AQ19*3600+AR19*60+AS19,"")</f>
        <v/>
      </c>
      <c r="AU19" s="97" t="str">
        <f aca="false">IF(AO19&lt;&gt;"",AT19-AP19,"")</f>
        <v/>
      </c>
      <c r="AV19" s="120" t="n">
        <f aca="false">IF(AND(AU19&lt;&gt;"",AU19&gt;Point!$I$8),AU19-Point!$I$8,0)</f>
        <v>0</v>
      </c>
      <c r="AW19" s="97" t="n">
        <f aca="false">IF(AV19&lt;&gt;0,VLOOKUP(AV19,Point!$I$11:$J$48,2),0)</f>
        <v>0</v>
      </c>
      <c r="AX19" s="88"/>
      <c r="AY19" s="97" t="str">
        <f aca="false">IF(AX19&lt;&gt;"",AX19-AW19,"")</f>
        <v/>
      </c>
      <c r="AZ19" s="97" t="str">
        <f aca="false">IF(AT19&lt;&gt;"",AY19*10000-AU19,"")</f>
        <v/>
      </c>
      <c r="BA19" s="97" t="str">
        <f aca="false">IF(AX19&lt;&gt;"",RANK(AZ19,$AZ$5:$AZ$120,0),"")</f>
        <v/>
      </c>
      <c r="BB19" s="89" t="n">
        <f aca="false">IF(AY19&lt;&gt;"",VLOOKUP(BA19,Point!$A$3:$B$122,2),0)</f>
        <v>0</v>
      </c>
      <c r="BC19" s="111" t="n">
        <f aca="false">IF($C19,$C19,"")</f>
        <v>642</v>
      </c>
      <c r="BD19" s="112"/>
      <c r="BE19" s="113"/>
      <c r="BF19" s="113"/>
      <c r="BG19" s="113"/>
      <c r="BH19" s="97" t="str">
        <f aca="false">IF(BG19&lt;&gt;"",BF19*60+BG19,"")</f>
        <v/>
      </c>
      <c r="BI19" s="97" t="str">
        <f aca="false">IF(BH19&lt;&gt;"",RANK(BH19,$BH$5:$BH$120,0),"")</f>
        <v/>
      </c>
      <c r="BJ19" s="97" t="n">
        <f aca="false">BD19+(BE19/10)</f>
        <v>0</v>
      </c>
      <c r="BK19" s="97" t="str">
        <f aca="false">IF(BD19&lt;&gt;"",BJ19+(BI19/1000),"")</f>
        <v/>
      </c>
      <c r="BL19" s="97" t="str">
        <f aca="false">IF(BH19&lt;&gt;"",RANK(BK19,$BK$5:$BK$120,0),"")</f>
        <v/>
      </c>
      <c r="BM19" s="98" t="n">
        <f aca="false">IF(BG19&lt;&gt;"",VLOOKUP(BL19,Point!$A$3:$B$122,2),0)</f>
        <v>0</v>
      </c>
      <c r="BN19" s="114" t="n">
        <f aca="false">IF($C19,$C19,"")</f>
        <v>642</v>
      </c>
    </row>
    <row r="20" customFormat="false" ht="12.95" hidden="false" customHeight="true" outlineLevel="0" collapsed="false">
      <c r="A20" s="78" t="n">
        <f aca="false">IF(C20,RANK(B20,$B$5:$B$120,),"")</f>
        <v>16</v>
      </c>
      <c r="B20" s="79" t="n">
        <f aca="false">IF(C20,(O20+AK20+BB20+BM20),"")</f>
        <v>224</v>
      </c>
      <c r="C20" s="132" t="n">
        <v>602</v>
      </c>
      <c r="D20" s="123" t="s">
        <v>300</v>
      </c>
      <c r="E20" s="123" t="s">
        <v>301</v>
      </c>
      <c r="F20" s="123" t="s">
        <v>115</v>
      </c>
      <c r="G20" s="83" t="s">
        <v>280</v>
      </c>
      <c r="H20" s="121" t="s">
        <v>48</v>
      </c>
      <c r="I20" s="84" t="n">
        <f aca="false">IF(C20,N20,"")</f>
        <v>19</v>
      </c>
      <c r="J20" s="85" t="n">
        <f aca="false">IF(C20,AJ20,"")</f>
        <v>14</v>
      </c>
      <c r="K20" s="85" t="str">
        <f aca="false">IF(C20,BA20,"")</f>
        <v/>
      </c>
      <c r="L20" s="86" t="str">
        <f aca="false">IF(C20,BL20,"")</f>
        <v/>
      </c>
      <c r="M20" s="87" t="n">
        <f aca="false">IF($C20,$C20,"")</f>
        <v>602</v>
      </c>
      <c r="N20" s="88" t="n">
        <v>19</v>
      </c>
      <c r="O20" s="89" t="n">
        <f aca="false">IF(N20,VLOOKUP(N20,Point!$A$3:$B$122,2),0)</f>
        <v>107</v>
      </c>
      <c r="P20" s="90" t="n">
        <f aca="false">IF($C20,$C20,"")</f>
        <v>602</v>
      </c>
      <c r="Q20" s="91" t="n">
        <v>0</v>
      </c>
      <c r="R20" s="88" t="n">
        <v>0</v>
      </c>
      <c r="S20" s="92" t="n">
        <v>0</v>
      </c>
      <c r="T20" s="93"/>
      <c r="U20" s="91" t="n">
        <v>1</v>
      </c>
      <c r="V20" s="94" t="n">
        <v>47</v>
      </c>
      <c r="W20" s="95" t="n">
        <v>53</v>
      </c>
      <c r="X20" s="93" t="n">
        <f aca="false">IF(W20&lt;&gt;"",U20*3600+V20*60+W20,"")</f>
        <v>6473</v>
      </c>
      <c r="Y20" s="96" t="n">
        <f aca="false">IF(W20&lt;&gt;"",X20-T20,"")</f>
        <v>6473</v>
      </c>
      <c r="Z20" s="91" t="n">
        <v>0</v>
      </c>
      <c r="AA20" s="88" t="n">
        <v>0</v>
      </c>
      <c r="AB20" s="92" t="n">
        <v>0</v>
      </c>
      <c r="AC20" s="93"/>
      <c r="AD20" s="127" t="n">
        <v>1</v>
      </c>
      <c r="AE20" s="141" t="n">
        <v>46</v>
      </c>
      <c r="AF20" s="142" t="n">
        <v>16</v>
      </c>
      <c r="AG20" s="93" t="n">
        <f aca="false">IF(AF20&lt;&gt;"",AD20*3600+AE20*60+AF20,"")</f>
        <v>6376</v>
      </c>
      <c r="AH20" s="96" t="n">
        <f aca="false">IF(AF20&lt;&gt;"",AG20-AC20,"")</f>
        <v>6376</v>
      </c>
      <c r="AI20" s="78" t="n">
        <f aca="false">IF(OR(Y20&lt;&gt;"",AH20&lt;&gt;""),MIN(Y20,AH20),"")</f>
        <v>6376</v>
      </c>
      <c r="AJ20" s="97" t="n">
        <f aca="false">IF(AI20&lt;&gt;"",RANK(AI20,$AI$5:$AI$120,1),"")</f>
        <v>14</v>
      </c>
      <c r="AK20" s="98" t="n">
        <f aca="false">IF(AJ20&lt;&gt;"",VLOOKUP(AJ20,Point!$A$3:$B$122,2),0)</f>
        <v>117</v>
      </c>
      <c r="AL20" s="90" t="n">
        <f aca="false">IF($C20,$C20,"")</f>
        <v>602</v>
      </c>
      <c r="AM20" s="91"/>
      <c r="AN20" s="88"/>
      <c r="AO20" s="92"/>
      <c r="AP20" s="93" t="str">
        <f aca="false">IF(AO20&lt;&gt;"",AM20*3600+AN20*60+AO20,"")</f>
        <v/>
      </c>
      <c r="AQ20" s="91"/>
      <c r="AR20" s="94"/>
      <c r="AS20" s="95"/>
      <c r="AT20" s="119" t="str">
        <f aca="false">IF(AS20&lt;&gt;"",AQ20*3600+AR20*60+AS20,"")</f>
        <v/>
      </c>
      <c r="AU20" s="97" t="str">
        <f aca="false">IF(AO20&lt;&gt;"",AT20-AP20,"")</f>
        <v/>
      </c>
      <c r="AV20" s="120" t="n">
        <f aca="false">IF(AND(AU20&lt;&gt;"",AU20&gt;Point!$I$8),AU20-Point!$I$8,0)</f>
        <v>0</v>
      </c>
      <c r="AW20" s="97" t="n">
        <f aca="false">IF(AV20&lt;&gt;0,VLOOKUP(AV20,Point!$I$11:$J$48,2),0)</f>
        <v>0</v>
      </c>
      <c r="AX20" s="88"/>
      <c r="AY20" s="97" t="str">
        <f aca="false">IF(AX20&lt;&gt;"",AX20-AW20,"")</f>
        <v/>
      </c>
      <c r="AZ20" s="97" t="str">
        <f aca="false">IF(AT20&lt;&gt;"",AY20*10000-AU20,"")</f>
        <v/>
      </c>
      <c r="BA20" s="97" t="str">
        <f aca="false">IF(AX20&lt;&gt;"",RANK(AZ20,$AZ$5:$AZ$120,0),"")</f>
        <v/>
      </c>
      <c r="BB20" s="89" t="n">
        <f aca="false">IF(AY20&lt;&gt;"",VLOOKUP(BA20,Point!$A$3:$B$122,2),0)</f>
        <v>0</v>
      </c>
      <c r="BC20" s="111" t="n">
        <f aca="false">IF($C20,$C20,"")</f>
        <v>602</v>
      </c>
      <c r="BD20" s="112"/>
      <c r="BE20" s="113"/>
      <c r="BF20" s="94"/>
      <c r="BG20" s="94"/>
      <c r="BH20" s="97" t="str">
        <f aca="false">IF(BG20&lt;&gt;"",BF20*60+BG20,"")</f>
        <v/>
      </c>
      <c r="BI20" s="97" t="str">
        <f aca="false">IF(BH20&lt;&gt;"",RANK(BH20,$BH$5:$BH$120,0),"")</f>
        <v/>
      </c>
      <c r="BJ20" s="97" t="n">
        <f aca="false">BD20+(BE20/10)</f>
        <v>0</v>
      </c>
      <c r="BK20" s="97" t="str">
        <f aca="false">IF(BD20&lt;&gt;"",BJ20+(BI20/1000),"")</f>
        <v/>
      </c>
      <c r="BL20" s="97" t="str">
        <f aca="false">IF(BH20&lt;&gt;"",RANK(BK20,$BK$5:$BK$120,0),"")</f>
        <v/>
      </c>
      <c r="BM20" s="98" t="n">
        <f aca="false">IF(BG20&lt;&gt;"",VLOOKUP(BL20,Point!$A$3:$B$122,2),0)</f>
        <v>0</v>
      </c>
      <c r="BN20" s="114" t="n">
        <f aca="false">IF($C20,$C20,"")</f>
        <v>602</v>
      </c>
    </row>
    <row r="21" customFormat="false" ht="12.95" hidden="false" customHeight="true" outlineLevel="0" collapsed="false">
      <c r="A21" s="78" t="n">
        <f aca="false">IF(C21,RANK(B21,$B$5:$B$120,),"")</f>
        <v>17</v>
      </c>
      <c r="B21" s="79" t="n">
        <f aca="false">IF(C21,(O21+AK21+BB21+BM21),"")</f>
        <v>222</v>
      </c>
      <c r="C21" s="178" t="n">
        <v>607</v>
      </c>
      <c r="D21" s="175" t="s">
        <v>302</v>
      </c>
      <c r="E21" s="175" t="s">
        <v>285</v>
      </c>
      <c r="F21" s="175" t="s">
        <v>101</v>
      </c>
      <c r="G21" s="83" t="s">
        <v>280</v>
      </c>
      <c r="H21" s="121" t="s">
        <v>48</v>
      </c>
      <c r="I21" s="84" t="n">
        <f aca="false">IF(C21,N21,"")</f>
        <v>18</v>
      </c>
      <c r="J21" s="85" t="n">
        <f aca="false">IF(C21,AJ21,"")</f>
        <v>16</v>
      </c>
      <c r="K21" s="85" t="str">
        <f aca="false">IF(C21,BA21,"")</f>
        <v/>
      </c>
      <c r="L21" s="86" t="str">
        <f aca="false">IF(C21,BL21,"")</f>
        <v/>
      </c>
      <c r="M21" s="87" t="n">
        <f aca="false">IF($C21,$C21,"")</f>
        <v>607</v>
      </c>
      <c r="N21" s="88" t="n">
        <v>18</v>
      </c>
      <c r="O21" s="89" t="n">
        <f aca="false">IF(N21,VLOOKUP(N21,Point!$A$3:$B$122,2),0)</f>
        <v>109</v>
      </c>
      <c r="P21" s="90" t="n">
        <f aca="false">IF($C21,$C21,"")</f>
        <v>607</v>
      </c>
      <c r="Q21" s="91" t="n">
        <v>0</v>
      </c>
      <c r="R21" s="88" t="n">
        <v>0</v>
      </c>
      <c r="S21" s="92" t="n">
        <v>0</v>
      </c>
      <c r="T21" s="93"/>
      <c r="U21" s="91" t="n">
        <v>1</v>
      </c>
      <c r="V21" s="94" t="n">
        <v>47</v>
      </c>
      <c r="W21" s="95" t="n">
        <v>71</v>
      </c>
      <c r="X21" s="93" t="n">
        <f aca="false">IF(W21&lt;&gt;"",U21*3600+V21*60+W21,"")</f>
        <v>6491</v>
      </c>
      <c r="Y21" s="96" t="n">
        <f aca="false">IF(W21&lt;&gt;"",X21-T21,"")</f>
        <v>6491</v>
      </c>
      <c r="Z21" s="91" t="n">
        <v>0</v>
      </c>
      <c r="AA21" s="88" t="n">
        <v>0</v>
      </c>
      <c r="AB21" s="92" t="n">
        <v>0</v>
      </c>
      <c r="AC21" s="93"/>
      <c r="AD21" s="127" t="n">
        <v>1</v>
      </c>
      <c r="AE21" s="141" t="n">
        <v>46</v>
      </c>
      <c r="AF21" s="142" t="n">
        <v>33</v>
      </c>
      <c r="AG21" s="93" t="n">
        <f aca="false">IF(AF21&lt;&gt;"",AD21*3600+AE21*60+AF21,"")</f>
        <v>6393</v>
      </c>
      <c r="AH21" s="96" t="n">
        <f aca="false">IF(AF21&lt;&gt;"",AG21-AC21,"")</f>
        <v>6393</v>
      </c>
      <c r="AI21" s="78" t="n">
        <f aca="false">IF(OR(Y21&lt;&gt;"",AH21&lt;&gt;""),MIN(Y21,AH21),"")</f>
        <v>6393</v>
      </c>
      <c r="AJ21" s="97" t="n">
        <f aca="false">IF(AI21&lt;&gt;"",RANK(AI21,$AI$5:$AI$120,1),"")</f>
        <v>16</v>
      </c>
      <c r="AK21" s="98" t="n">
        <f aca="false">IF(AJ21&lt;&gt;"",VLOOKUP(AJ21,Point!$A$3:$B$122,2),0)</f>
        <v>113</v>
      </c>
      <c r="AL21" s="90" t="n">
        <f aca="false">IF($C21,$C21,"")</f>
        <v>607</v>
      </c>
      <c r="AM21" s="91"/>
      <c r="AN21" s="88"/>
      <c r="AO21" s="92"/>
      <c r="AP21" s="93" t="str">
        <f aca="false">IF(AO21&lt;&gt;"",AM21*3600+AN21*60+AO21,"")</f>
        <v/>
      </c>
      <c r="AQ21" s="91"/>
      <c r="AR21" s="94"/>
      <c r="AS21" s="95"/>
      <c r="AT21" s="119" t="str">
        <f aca="false">IF(AS21&lt;&gt;"",AQ21*3600+AR21*60+AS21,"")</f>
        <v/>
      </c>
      <c r="AU21" s="97" t="str">
        <f aca="false">IF(AO21&lt;&gt;"",AT21-AP21,"")</f>
        <v/>
      </c>
      <c r="AV21" s="120" t="n">
        <f aca="false">IF(AND(AU21&lt;&gt;"",AU21&gt;Point!$I$8),AU21-Point!$I$8,0)</f>
        <v>0</v>
      </c>
      <c r="AW21" s="97" t="n">
        <f aca="false">IF(AV21&lt;&gt;0,VLOOKUP(AV21,Point!$I$11:$J$48,2),0)</f>
        <v>0</v>
      </c>
      <c r="AX21" s="88"/>
      <c r="AY21" s="97" t="str">
        <f aca="false">IF(AX21&lt;&gt;"",AX21-AW21,"")</f>
        <v/>
      </c>
      <c r="AZ21" s="97" t="str">
        <f aca="false">IF(AT21&lt;&gt;"",AY21*10000-AU21,"")</f>
        <v/>
      </c>
      <c r="BA21" s="97" t="str">
        <f aca="false">IF(AX21&lt;&gt;"",RANK(AZ21,$AZ$5:$AZ$120,0),"")</f>
        <v/>
      </c>
      <c r="BB21" s="89" t="n">
        <f aca="false">IF(AY21&lt;&gt;"",VLOOKUP(BA21,Point!$A$3:$B$122,2),0)</f>
        <v>0</v>
      </c>
      <c r="BC21" s="111" t="n">
        <f aca="false">IF($C21,$C21,"")</f>
        <v>607</v>
      </c>
      <c r="BD21" s="112"/>
      <c r="BE21" s="113"/>
      <c r="BF21" s="113"/>
      <c r="BG21" s="113"/>
      <c r="BH21" s="97" t="str">
        <f aca="false">IF(BG21&lt;&gt;"",BF21*60+BG21,"")</f>
        <v/>
      </c>
      <c r="BI21" s="97" t="str">
        <f aca="false">IF(BH21&lt;&gt;"",RANK(BH21,$BH$5:$BH$120,0),"")</f>
        <v/>
      </c>
      <c r="BJ21" s="97" t="n">
        <f aca="false">BD21+(BE21/10)</f>
        <v>0</v>
      </c>
      <c r="BK21" s="97" t="str">
        <f aca="false">IF(BD21&lt;&gt;"",BJ21+(BI21/1000),"")</f>
        <v/>
      </c>
      <c r="BL21" s="97" t="str">
        <f aca="false">IF(BH21&lt;&gt;"",RANK(BK21,$BK$5:$BK$120,0),"")</f>
        <v/>
      </c>
      <c r="BM21" s="98" t="n">
        <f aca="false">IF(BG21&lt;&gt;"",VLOOKUP(BL21,Point!$A$3:$B$122,2),0)</f>
        <v>0</v>
      </c>
      <c r="BN21" s="114" t="n">
        <f aca="false">IF($C21,$C21,"")</f>
        <v>607</v>
      </c>
    </row>
    <row r="22" customFormat="false" ht="12.95" hidden="false" customHeight="true" outlineLevel="0" collapsed="false">
      <c r="A22" s="78" t="n">
        <f aca="false">IF(C22,RANK(B22,$B$5:$B$120,),"")</f>
        <v>18</v>
      </c>
      <c r="B22" s="79" t="n">
        <f aca="false">IF(C22,(O22+AK22+BB22+BM22),"")</f>
        <v>216</v>
      </c>
      <c r="C22" s="144" t="n">
        <v>618</v>
      </c>
      <c r="D22" s="123" t="s">
        <v>237</v>
      </c>
      <c r="E22" s="123" t="s">
        <v>296</v>
      </c>
      <c r="F22" s="123" t="s">
        <v>107</v>
      </c>
      <c r="G22" s="83" t="s">
        <v>280</v>
      </c>
      <c r="H22" s="124" t="s">
        <v>48</v>
      </c>
      <c r="I22" s="84" t="n">
        <f aca="false">IF(C22,N22,"")</f>
        <v>12</v>
      </c>
      <c r="J22" s="85" t="n">
        <f aca="false">IF(C22,AJ22,"")</f>
        <v>28</v>
      </c>
      <c r="K22" s="85" t="str">
        <f aca="false">IF(C22,BA22,"")</f>
        <v/>
      </c>
      <c r="L22" s="86" t="str">
        <f aca="false">IF(C22,BL22,"")</f>
        <v/>
      </c>
      <c r="M22" s="87" t="n">
        <f aca="false">IF($C22,$C22,"")</f>
        <v>618</v>
      </c>
      <c r="N22" s="88" t="n">
        <v>12</v>
      </c>
      <c r="O22" s="89" t="n">
        <f aca="false">IF(N22,VLOOKUP(N22,Point!$A$3:$B$122,2),0)</f>
        <v>121</v>
      </c>
      <c r="P22" s="90" t="n">
        <f aca="false">IF($C22,$C22,"")</f>
        <v>618</v>
      </c>
      <c r="Q22" s="91" t="n">
        <v>0</v>
      </c>
      <c r="R22" s="88" t="n">
        <v>0</v>
      </c>
      <c r="S22" s="92" t="n">
        <v>0</v>
      </c>
      <c r="T22" s="93"/>
      <c r="U22" s="91" t="n">
        <v>2</v>
      </c>
      <c r="V22" s="94" t="n">
        <v>2</v>
      </c>
      <c r="W22" s="95" t="n">
        <v>80</v>
      </c>
      <c r="X22" s="93" t="n">
        <f aca="false">IF(W22&lt;&gt;"",U22*3600+V22*60+W22,"")</f>
        <v>7400</v>
      </c>
      <c r="Y22" s="96" t="n">
        <f aca="false">IF(W22&lt;&gt;"",X22-T22,"")</f>
        <v>7400</v>
      </c>
      <c r="Z22" s="91" t="n">
        <v>0</v>
      </c>
      <c r="AA22" s="88" t="n">
        <v>0</v>
      </c>
      <c r="AB22" s="92" t="n">
        <v>0</v>
      </c>
      <c r="AC22" s="93"/>
      <c r="AD22" s="127" t="n">
        <v>1</v>
      </c>
      <c r="AE22" s="141" t="n">
        <v>54</v>
      </c>
      <c r="AF22" s="142" t="n">
        <v>14</v>
      </c>
      <c r="AG22" s="93" t="n">
        <f aca="false">IF(AF22&lt;&gt;"",AD22*3600+AE22*60+AF22,"")</f>
        <v>6854</v>
      </c>
      <c r="AH22" s="96" t="n">
        <f aca="false">IF(AF22&lt;&gt;"",AG22-AC22,"")</f>
        <v>6854</v>
      </c>
      <c r="AI22" s="78" t="n">
        <f aca="false">IF(OR(Y22&lt;&gt;"",AH22&lt;&gt;""),MIN(Y22,AH22),"")</f>
        <v>6854</v>
      </c>
      <c r="AJ22" s="97" t="n">
        <f aca="false">IF(AI22&lt;&gt;"",RANK(AI22,$AI$5:$AI$120,1),"")</f>
        <v>28</v>
      </c>
      <c r="AK22" s="98" t="n">
        <f aca="false">IF(AJ22&lt;&gt;"",VLOOKUP(AJ22,Point!$A$3:$B$122,2),0)</f>
        <v>95</v>
      </c>
      <c r="AL22" s="90" t="n">
        <f aca="false">IF($C22,$C22,"")</f>
        <v>618</v>
      </c>
      <c r="AM22" s="91"/>
      <c r="AN22" s="88"/>
      <c r="AO22" s="92"/>
      <c r="AP22" s="93" t="str">
        <f aca="false">IF(AO22&lt;&gt;"",AM22*3600+AN22*60+AO22,"")</f>
        <v/>
      </c>
      <c r="AQ22" s="91"/>
      <c r="AR22" s="131"/>
      <c r="AS22" s="139"/>
      <c r="AT22" s="119" t="str">
        <f aca="false">IF(AS22&lt;&gt;"",AQ22*3600+AR22*60+AS22,"")</f>
        <v/>
      </c>
      <c r="AU22" s="97" t="str">
        <f aca="false">IF(AO22&lt;&gt;"",AT22-AP22,"")</f>
        <v/>
      </c>
      <c r="AV22" s="120" t="n">
        <f aca="false">IF(AND(AU22&lt;&gt;"",AU22&gt;Point!$I$8),AU22-Point!$I$8,0)</f>
        <v>0</v>
      </c>
      <c r="AW22" s="97" t="n">
        <f aca="false">IF(AV22&lt;&gt;0,VLOOKUP(AV22,Point!$I$11:$J$48,2),0)</f>
        <v>0</v>
      </c>
      <c r="AX22" s="88"/>
      <c r="AY22" s="97" t="str">
        <f aca="false">IF(AX22&lt;&gt;"",AX22-AW22,"")</f>
        <v/>
      </c>
      <c r="AZ22" s="97" t="str">
        <f aca="false">IF(AT22&lt;&gt;"",AY22*10000-AU22,"")</f>
        <v/>
      </c>
      <c r="BA22" s="97" t="str">
        <f aca="false">IF(AX22&lt;&gt;"",RANK(AZ22,$AZ$5:$AZ$120,0),"")</f>
        <v/>
      </c>
      <c r="BB22" s="89" t="n">
        <f aca="false">IF(AY22&lt;&gt;"",VLOOKUP(BA22,Point!$A$3:$B$122,2),0)</f>
        <v>0</v>
      </c>
      <c r="BC22" s="111" t="n">
        <f aca="false">IF($C22,$C22,"")</f>
        <v>618</v>
      </c>
      <c r="BD22" s="112"/>
      <c r="BE22" s="113"/>
      <c r="BF22" s="113"/>
      <c r="BG22" s="113"/>
      <c r="BH22" s="97" t="str">
        <f aca="false">IF(BG22&lt;&gt;"",BF22*60+BG22,"")</f>
        <v/>
      </c>
      <c r="BI22" s="97" t="str">
        <f aca="false">IF(BH22&lt;&gt;"",RANK(BH22,$BH$5:$BH$120,0),"")</f>
        <v/>
      </c>
      <c r="BJ22" s="97" t="n">
        <f aca="false">BD22+(BE22/10)</f>
        <v>0</v>
      </c>
      <c r="BK22" s="97" t="str">
        <f aca="false">IF(BD22&lt;&gt;"",BJ22+(BI22/1000),"")</f>
        <v/>
      </c>
      <c r="BL22" s="97" t="str">
        <f aca="false">IF(BH22&lt;&gt;"",RANK(BK22,$BK$5:$BK$120,0),"")</f>
        <v/>
      </c>
      <c r="BM22" s="98" t="n">
        <f aca="false">IF(BG22&lt;&gt;"",VLOOKUP(BL22,Point!$A$3:$B$122,2),0)</f>
        <v>0</v>
      </c>
      <c r="BN22" s="114" t="n">
        <f aca="false">IF($C22,$C22,"")</f>
        <v>618</v>
      </c>
    </row>
    <row r="23" customFormat="false" ht="12.95" hidden="false" customHeight="true" outlineLevel="0" collapsed="false">
      <c r="A23" s="78" t="n">
        <f aca="false">IF(C23,RANK(B23,$B$5:$B$120,),"")</f>
        <v>19</v>
      </c>
      <c r="B23" s="79" t="n">
        <f aca="false">IF(C23,(O23+AK23+BB23+BM23),"")</f>
        <v>213</v>
      </c>
      <c r="C23" s="178" t="n">
        <v>609</v>
      </c>
      <c r="D23" s="175" t="s">
        <v>303</v>
      </c>
      <c r="E23" s="175" t="s">
        <v>117</v>
      </c>
      <c r="F23" s="175" t="s">
        <v>62</v>
      </c>
      <c r="G23" s="83" t="s">
        <v>280</v>
      </c>
      <c r="H23" s="124" t="s">
        <v>48</v>
      </c>
      <c r="I23" s="84" t="n">
        <f aca="false">IF(C23,N23,"")</f>
        <v>11</v>
      </c>
      <c r="J23" s="85" t="n">
        <f aca="false">IF(C23,AJ23,"")</f>
        <v>33</v>
      </c>
      <c r="K23" s="85" t="str">
        <f aca="false">IF(C23,BA23,"")</f>
        <v/>
      </c>
      <c r="L23" s="86" t="str">
        <f aca="false">IF(C23,BL23,"")</f>
        <v/>
      </c>
      <c r="M23" s="87" t="n">
        <f aca="false">IF($C23,$C23,"")</f>
        <v>609</v>
      </c>
      <c r="N23" s="88" t="n">
        <v>11</v>
      </c>
      <c r="O23" s="89" t="n">
        <f aca="false">IF(N23,VLOOKUP(N23,Point!$A$3:$B$122,2),0)</f>
        <v>123</v>
      </c>
      <c r="P23" s="90" t="n">
        <f aca="false">IF($C23,$C23,"")</f>
        <v>609</v>
      </c>
      <c r="Q23" s="91" t="n">
        <v>0</v>
      </c>
      <c r="R23" s="88" t="n">
        <v>0</v>
      </c>
      <c r="S23" s="92" t="n">
        <v>0</v>
      </c>
      <c r="T23" s="93"/>
      <c r="U23" s="91" t="n">
        <v>2</v>
      </c>
      <c r="V23" s="88" t="n">
        <v>1</v>
      </c>
      <c r="W23" s="92" t="n">
        <v>0</v>
      </c>
      <c r="X23" s="93" t="n">
        <f aca="false">IF(W23&lt;&gt;"",U23*3600+V23*60+W23,"")</f>
        <v>7260</v>
      </c>
      <c r="Y23" s="96" t="n">
        <f aca="false">IF(W23&lt;&gt;"",X23-T23,"")</f>
        <v>7260</v>
      </c>
      <c r="Z23" s="91" t="n">
        <v>0</v>
      </c>
      <c r="AA23" s="88" t="n">
        <v>0</v>
      </c>
      <c r="AB23" s="92" t="n">
        <v>0</v>
      </c>
      <c r="AC23" s="93"/>
      <c r="AD23" s="127" t="n">
        <v>1</v>
      </c>
      <c r="AE23" s="141" t="n">
        <v>57</v>
      </c>
      <c r="AF23" s="142" t="n">
        <v>69</v>
      </c>
      <c r="AG23" s="93" t="n">
        <f aca="false">IF(AF23&lt;&gt;"",AD23*3600+AE23*60+AF23,"")</f>
        <v>7089</v>
      </c>
      <c r="AH23" s="96" t="n">
        <f aca="false">IF(AF23&lt;&gt;"",AG23-AC23,"")</f>
        <v>7089</v>
      </c>
      <c r="AI23" s="78" t="n">
        <f aca="false">IF(OR(Y23&lt;&gt;"",AH23&lt;&gt;""),MIN(Y23,AH23),"")</f>
        <v>7089</v>
      </c>
      <c r="AJ23" s="97" t="n">
        <f aca="false">IF(AI23&lt;&gt;"",RANK(AI23,$AI$5:$AI$120,1),"")</f>
        <v>33</v>
      </c>
      <c r="AK23" s="98" t="n">
        <f aca="false">IF(AJ23&lt;&gt;"",VLOOKUP(AJ23,Point!$A$3:$B$122,2),0)</f>
        <v>90</v>
      </c>
      <c r="AL23" s="90" t="n">
        <f aca="false">IF($C23,$C23,"")</f>
        <v>609</v>
      </c>
      <c r="AM23" s="91"/>
      <c r="AN23" s="88"/>
      <c r="AO23" s="92"/>
      <c r="AP23" s="93" t="str">
        <f aca="false">IF(AO23&lt;&gt;"",AM23*3600+AN23*60+AO23,"")</f>
        <v/>
      </c>
      <c r="AQ23" s="91"/>
      <c r="AR23" s="88"/>
      <c r="AS23" s="92"/>
      <c r="AT23" s="119" t="str">
        <f aca="false">IF(AS23&lt;&gt;"",AQ23*3600+AR23*60+AS23,"")</f>
        <v/>
      </c>
      <c r="AU23" s="97" t="str">
        <f aca="false">IF(AO23&lt;&gt;"",AT23-AP23,"")</f>
        <v/>
      </c>
      <c r="AV23" s="120" t="n">
        <f aca="false">IF(AND(AU23&lt;&gt;"",AU23&gt;Point!$I$8),AU23-Point!$I$8,0)</f>
        <v>0</v>
      </c>
      <c r="AW23" s="97" t="n">
        <f aca="false">IF(AV23&lt;&gt;0,VLOOKUP(AV23,Point!$I$11:$J$48,2),0)</f>
        <v>0</v>
      </c>
      <c r="AX23" s="88"/>
      <c r="AY23" s="97" t="str">
        <f aca="false">IF(AX23&lt;&gt;"",AX23-AW23,"")</f>
        <v/>
      </c>
      <c r="AZ23" s="97" t="str">
        <f aca="false">IF(AT23&lt;&gt;"",AY23*10000-AU23,"")</f>
        <v/>
      </c>
      <c r="BA23" s="97" t="str">
        <f aca="false">IF(AX23&lt;&gt;"",RANK(AZ23,$AZ$5:$AZ$120,0),"")</f>
        <v/>
      </c>
      <c r="BB23" s="89" t="n">
        <f aca="false">IF(AY23&lt;&gt;"",VLOOKUP(BA23,Point!$A$3:$B$122,2),0)</f>
        <v>0</v>
      </c>
      <c r="BC23" s="111" t="n">
        <f aca="false">IF($C23,$C23,"")</f>
        <v>609</v>
      </c>
      <c r="BD23" s="112"/>
      <c r="BE23" s="113"/>
      <c r="BF23" s="113"/>
      <c r="BG23" s="113"/>
      <c r="BH23" s="97" t="str">
        <f aca="false">IF(BG23&lt;&gt;"",BF23*60+BG23,"")</f>
        <v/>
      </c>
      <c r="BI23" s="97" t="str">
        <f aca="false">IF(BH23&lt;&gt;"",RANK(BH23,$BH$5:$BH$120,0),"")</f>
        <v/>
      </c>
      <c r="BJ23" s="97" t="n">
        <f aca="false">BD23+(BE23/10)</f>
        <v>0</v>
      </c>
      <c r="BK23" s="97" t="str">
        <f aca="false">IF(BD23&lt;&gt;"",BJ23+(BI23/1000),"")</f>
        <v/>
      </c>
      <c r="BL23" s="97" t="str">
        <f aca="false">IF(BH23&lt;&gt;"",RANK(BK23,$BK$5:$BK$120,0),"")</f>
        <v/>
      </c>
      <c r="BM23" s="98" t="n">
        <f aca="false">IF(BG23&lt;&gt;"",VLOOKUP(BL23,Point!$A$3:$B$122,2),0)</f>
        <v>0</v>
      </c>
      <c r="BN23" s="114" t="n">
        <f aca="false">IF($C23,$C23,"")</f>
        <v>609</v>
      </c>
    </row>
    <row r="24" customFormat="false" ht="12.95" hidden="false" customHeight="true" outlineLevel="0" collapsed="false">
      <c r="A24" s="78" t="n">
        <f aca="false">IF(C24,RANK(B24,$B$5:$B$120,),"")</f>
        <v>20</v>
      </c>
      <c r="B24" s="79" t="n">
        <f aca="false">IF(C24,(O24+AK24+BB24+BM24),"")</f>
        <v>210</v>
      </c>
      <c r="C24" s="178" t="n">
        <v>608</v>
      </c>
      <c r="D24" s="175" t="s">
        <v>199</v>
      </c>
      <c r="E24" s="175" t="s">
        <v>304</v>
      </c>
      <c r="F24" s="175" t="s">
        <v>101</v>
      </c>
      <c r="G24" s="83" t="s">
        <v>280</v>
      </c>
      <c r="H24" s="124" t="s">
        <v>48</v>
      </c>
      <c r="I24" s="84" t="n">
        <f aca="false">IF(C24,N24,"")</f>
        <v>20</v>
      </c>
      <c r="J24" s="85" t="n">
        <f aca="false">IF(C24,AJ24,"")</f>
        <v>20</v>
      </c>
      <c r="K24" s="85" t="str">
        <f aca="false">IF(C24,BA24,"")</f>
        <v/>
      </c>
      <c r="L24" s="86" t="str">
        <f aca="false">IF(C24,BL24,"")</f>
        <v/>
      </c>
      <c r="M24" s="87" t="n">
        <f aca="false">IF($C24,$C24,"")</f>
        <v>608</v>
      </c>
      <c r="N24" s="88" t="n">
        <v>20</v>
      </c>
      <c r="O24" s="89" t="n">
        <f aca="false">IF(N24,VLOOKUP(N24,Point!$A$3:$B$122,2),0)</f>
        <v>105</v>
      </c>
      <c r="P24" s="90" t="n">
        <f aca="false">IF($C24,$C24,"")</f>
        <v>608</v>
      </c>
      <c r="Q24" s="91" t="n">
        <v>0</v>
      </c>
      <c r="R24" s="88" t="n">
        <v>0</v>
      </c>
      <c r="S24" s="92" t="n">
        <v>0</v>
      </c>
      <c r="T24" s="93"/>
      <c r="U24" s="91" t="n">
        <v>1</v>
      </c>
      <c r="V24" s="94" t="n">
        <v>49</v>
      </c>
      <c r="W24" s="95" t="n">
        <v>98</v>
      </c>
      <c r="X24" s="93" t="n">
        <f aca="false">IF(W24&lt;&gt;"",U24*3600+V24*60+W24,"")</f>
        <v>6638</v>
      </c>
      <c r="Y24" s="96" t="n">
        <f aca="false">IF(W24&lt;&gt;"",X24-T24,"")</f>
        <v>6638</v>
      </c>
      <c r="Z24" s="91" t="n">
        <v>0</v>
      </c>
      <c r="AA24" s="88" t="n">
        <v>0</v>
      </c>
      <c r="AB24" s="92" t="n">
        <v>0</v>
      </c>
      <c r="AC24" s="93"/>
      <c r="AD24" s="127" t="n">
        <v>1</v>
      </c>
      <c r="AE24" s="141" t="n">
        <v>49</v>
      </c>
      <c r="AF24" s="142" t="n">
        <v>14</v>
      </c>
      <c r="AG24" s="93" t="n">
        <f aca="false">IF(AF24&lt;&gt;"",AD24*3600+AE24*60+AF24,"")</f>
        <v>6554</v>
      </c>
      <c r="AH24" s="96" t="n">
        <f aca="false">IF(AF24&lt;&gt;"",AG24-AC24,"")</f>
        <v>6554</v>
      </c>
      <c r="AI24" s="78" t="n">
        <f aca="false">IF(OR(Y24&lt;&gt;"",AH24&lt;&gt;""),MIN(Y24,AH24),"")</f>
        <v>6554</v>
      </c>
      <c r="AJ24" s="97" t="n">
        <f aca="false">IF(AI24&lt;&gt;"",RANK(AI24,$AI$5:$AI$120,1),"")</f>
        <v>20</v>
      </c>
      <c r="AK24" s="98" t="n">
        <f aca="false">IF(AJ24&lt;&gt;"",VLOOKUP(AJ24,Point!$A$3:$B$122,2),0)</f>
        <v>105</v>
      </c>
      <c r="AL24" s="90" t="n">
        <f aca="false">IF($C24,$C24,"")</f>
        <v>608</v>
      </c>
      <c r="AM24" s="91"/>
      <c r="AN24" s="88"/>
      <c r="AO24" s="92"/>
      <c r="AP24" s="93" t="str">
        <f aca="false">IF(AO24&lt;&gt;"",AM24*3600+AN24*60+AO24,"")</f>
        <v/>
      </c>
      <c r="AQ24" s="91"/>
      <c r="AR24" s="94"/>
      <c r="AS24" s="95"/>
      <c r="AT24" s="119" t="str">
        <f aca="false">IF(AS24&lt;&gt;"",AQ24*3600+AR24*60+AS24,"")</f>
        <v/>
      </c>
      <c r="AU24" s="97" t="str">
        <f aca="false">IF(AO24&lt;&gt;"",AT24-AP24,"")</f>
        <v/>
      </c>
      <c r="AV24" s="120" t="n">
        <f aca="false">IF(AND(AU24&lt;&gt;"",AU24&gt;Point!$I$8),AU24-Point!$I$8,0)</f>
        <v>0</v>
      </c>
      <c r="AW24" s="97" t="n">
        <f aca="false">IF(AV24&lt;&gt;0,VLOOKUP(AV24,Point!$I$11:$J$48,2),0)</f>
        <v>0</v>
      </c>
      <c r="AX24" s="88"/>
      <c r="AY24" s="97" t="str">
        <f aca="false">IF(AX24&lt;&gt;"",AX24-AW24,"")</f>
        <v/>
      </c>
      <c r="AZ24" s="97" t="str">
        <f aca="false">IF(AT24&lt;&gt;"",AY24*10000-AU24,"")</f>
        <v/>
      </c>
      <c r="BA24" s="97" t="str">
        <f aca="false">IF(AX24&lt;&gt;"",RANK(AZ24,$AZ$5:$AZ$120,0),"")</f>
        <v/>
      </c>
      <c r="BB24" s="89" t="n">
        <f aca="false">IF(AY24&lt;&gt;"",VLOOKUP(BA24,Point!$A$3:$B$122,2),0)</f>
        <v>0</v>
      </c>
      <c r="BC24" s="111" t="n">
        <f aca="false">IF($C24,$C24,"")</f>
        <v>608</v>
      </c>
      <c r="BD24" s="112"/>
      <c r="BE24" s="113"/>
      <c r="BF24" s="113"/>
      <c r="BG24" s="113"/>
      <c r="BH24" s="97" t="str">
        <f aca="false">IF(BG24&lt;&gt;"",BF24*60+BG24,"")</f>
        <v/>
      </c>
      <c r="BI24" s="97" t="str">
        <f aca="false">IF(BH24&lt;&gt;"",RANK(BH24,$BH$5:$BH$120,0),"")</f>
        <v/>
      </c>
      <c r="BJ24" s="97" t="n">
        <f aca="false">BD24+(BE24/10)</f>
        <v>0</v>
      </c>
      <c r="BK24" s="97" t="str">
        <f aca="false">IF(BD24&lt;&gt;"",BJ24+(BI24/1000),"")</f>
        <v/>
      </c>
      <c r="BL24" s="97" t="str">
        <f aca="false">IF(BH24&lt;&gt;"",RANK(BK24,$BK$5:$BK$120,0),"")</f>
        <v/>
      </c>
      <c r="BM24" s="98" t="n">
        <f aca="false">IF(BG24&lt;&gt;"",VLOOKUP(BL24,Point!$A$3:$B$122,2),0)</f>
        <v>0</v>
      </c>
      <c r="BN24" s="114" t="n">
        <f aca="false">IF($C24,$C24,"")</f>
        <v>608</v>
      </c>
    </row>
    <row r="25" customFormat="false" ht="12.95" hidden="false" customHeight="true" outlineLevel="0" collapsed="false">
      <c r="A25" s="78" t="n">
        <f aca="false">IF(C25,RANK(B25,$B$5:$B$120,),"")</f>
        <v>21</v>
      </c>
      <c r="B25" s="79" t="n">
        <f aca="false">IF(C25,(O25+AK25+BB25+BM25),"")</f>
        <v>208</v>
      </c>
      <c r="C25" s="178" t="n">
        <v>627</v>
      </c>
      <c r="D25" s="146" t="s">
        <v>212</v>
      </c>
      <c r="E25" s="146" t="s">
        <v>305</v>
      </c>
      <c r="F25" s="146" t="s">
        <v>58</v>
      </c>
      <c r="G25" s="180" t="s">
        <v>280</v>
      </c>
      <c r="H25" s="160" t="s">
        <v>52</v>
      </c>
      <c r="I25" s="84" t="n">
        <f aca="false">IF(C25,N25,"")</f>
        <v>14</v>
      </c>
      <c r="J25" s="85" t="n">
        <f aca="false">IF(C25,AJ25,"")</f>
        <v>32</v>
      </c>
      <c r="K25" s="85" t="str">
        <f aca="false">IF(C25,BA25,"")</f>
        <v/>
      </c>
      <c r="L25" s="86" t="str">
        <f aca="false">IF(C25,BL25,"")</f>
        <v/>
      </c>
      <c r="M25" s="87" t="n">
        <f aca="false">IF($C25,$C25,"")</f>
        <v>627</v>
      </c>
      <c r="N25" s="88" t="n">
        <v>14</v>
      </c>
      <c r="O25" s="89" t="n">
        <f aca="false">IF(N25,VLOOKUP(N25,Point!$A$3:$B$122,2),0)</f>
        <v>117</v>
      </c>
      <c r="P25" s="90" t="n">
        <f aca="false">IF($C25,$C25,"")</f>
        <v>627</v>
      </c>
      <c r="Q25" s="91" t="n">
        <v>0</v>
      </c>
      <c r="R25" s="88" t="n">
        <v>0</v>
      </c>
      <c r="S25" s="92" t="n">
        <v>0</v>
      </c>
      <c r="T25" s="93"/>
      <c r="U25" s="91" t="n">
        <v>1</v>
      </c>
      <c r="V25" s="88" t="n">
        <v>57</v>
      </c>
      <c r="W25" s="92" t="n">
        <v>54</v>
      </c>
      <c r="X25" s="93" t="n">
        <f aca="false">IF(W25&lt;&gt;"",U25*3600+V25*60+W25,"")</f>
        <v>7074</v>
      </c>
      <c r="Y25" s="96" t="n">
        <f aca="false">IF(W25&lt;&gt;"",X25-T25,"")</f>
        <v>7074</v>
      </c>
      <c r="Z25" s="91" t="n">
        <v>0</v>
      </c>
      <c r="AA25" s="88" t="n">
        <v>0</v>
      </c>
      <c r="AB25" s="92" t="n">
        <v>0</v>
      </c>
      <c r="AC25" s="93"/>
      <c r="AD25" s="127" t="n">
        <v>1</v>
      </c>
      <c r="AE25" s="141" t="n">
        <v>56</v>
      </c>
      <c r="AF25" s="142" t="n">
        <v>94</v>
      </c>
      <c r="AG25" s="93" t="n">
        <f aca="false">IF(AF25&lt;&gt;"",AD25*3600+AE25*60+AF25,"")</f>
        <v>7054</v>
      </c>
      <c r="AH25" s="96" t="n">
        <f aca="false">IF(AF25&lt;&gt;"",AG25-AC25,"")</f>
        <v>7054</v>
      </c>
      <c r="AI25" s="78" t="n">
        <f aca="false">IF(OR(Y25&lt;&gt;"",AH25&lt;&gt;""),MIN(Y25,AH25),"")</f>
        <v>7054</v>
      </c>
      <c r="AJ25" s="97" t="n">
        <f aca="false">IF(AI25&lt;&gt;"",RANK(AI25,$AI$5:$AI$120,1),"")</f>
        <v>32</v>
      </c>
      <c r="AK25" s="98" t="n">
        <f aca="false">IF(AJ25&lt;&gt;"",VLOOKUP(AJ25,Point!$A$3:$B$122,2),0)</f>
        <v>91</v>
      </c>
      <c r="AL25" s="90" t="n">
        <f aca="false">IF($C25,$C25,"")</f>
        <v>627</v>
      </c>
      <c r="AM25" s="91"/>
      <c r="AN25" s="88"/>
      <c r="AO25" s="92"/>
      <c r="AP25" s="93" t="str">
        <f aca="false">IF(AO25&lt;&gt;"",AM25*3600+AN25*60+AO25,"")</f>
        <v/>
      </c>
      <c r="AQ25" s="91"/>
      <c r="AR25" s="88"/>
      <c r="AS25" s="92"/>
      <c r="AT25" s="119" t="str">
        <f aca="false">IF(AS25&lt;&gt;"",AQ25*3600+AR25*60+AS25,"")</f>
        <v/>
      </c>
      <c r="AU25" s="97" t="str">
        <f aca="false">IF(AO25&lt;&gt;"",AT25-AP25,"")</f>
        <v/>
      </c>
      <c r="AV25" s="120" t="n">
        <f aca="false">IF(AND(AU25&lt;&gt;"",AU25&gt;Point!$I$8),AU25-Point!$I$8,0)</f>
        <v>0</v>
      </c>
      <c r="AW25" s="97" t="n">
        <f aca="false">IF(AV25&lt;&gt;0,VLOOKUP(AV25,Point!$I$11:$J$48,2),0)</f>
        <v>0</v>
      </c>
      <c r="AX25" s="88"/>
      <c r="AY25" s="97" t="str">
        <f aca="false">IF(AX25&lt;&gt;"",AX25-AW25,"")</f>
        <v/>
      </c>
      <c r="AZ25" s="97" t="str">
        <f aca="false">IF(AT25&lt;&gt;"",AY25*10000-AU25,"")</f>
        <v/>
      </c>
      <c r="BA25" s="97" t="str">
        <f aca="false">IF(AX25&lt;&gt;"",RANK(AZ25,$AZ$5:$AZ$120,0),"")</f>
        <v/>
      </c>
      <c r="BB25" s="89" t="n">
        <f aca="false">IF(AY25&lt;&gt;"",VLOOKUP(BA25,Point!$A$3:$B$122,2),0)</f>
        <v>0</v>
      </c>
      <c r="BC25" s="111" t="n">
        <f aca="false">IF($C25,$C25,"")</f>
        <v>627</v>
      </c>
      <c r="BD25" s="112"/>
      <c r="BE25" s="113"/>
      <c r="BF25" s="113"/>
      <c r="BG25" s="113"/>
      <c r="BH25" s="97" t="str">
        <f aca="false">IF(BG25&lt;&gt;"",BF25*60+BG25,"")</f>
        <v/>
      </c>
      <c r="BI25" s="97" t="str">
        <f aca="false">IF(BH25&lt;&gt;"",RANK(BH25,$BH$5:$BH$120,0),"")</f>
        <v/>
      </c>
      <c r="BJ25" s="97" t="n">
        <f aca="false">BD25+(BE25/10)</f>
        <v>0</v>
      </c>
      <c r="BK25" s="97" t="str">
        <f aca="false">IF(BD25&lt;&gt;"",BJ25+(BI25/1000),"")</f>
        <v/>
      </c>
      <c r="BL25" s="97" t="str">
        <f aca="false">IF(BH25&lt;&gt;"",RANK(BK25,$BK$5:$BK$120,0),"")</f>
        <v/>
      </c>
      <c r="BM25" s="98" t="n">
        <f aca="false">IF(BG25&lt;&gt;"",VLOOKUP(BL25,Point!$A$3:$B$122,2),0)</f>
        <v>0</v>
      </c>
      <c r="BN25" s="114" t="n">
        <f aca="false">IF($C25,$C25,"")</f>
        <v>627</v>
      </c>
    </row>
    <row r="26" customFormat="false" ht="12.95" hidden="false" customHeight="true" outlineLevel="0" collapsed="false">
      <c r="A26" s="78" t="n">
        <f aca="false">IF(C26,RANK(B26,$B$5:$B$120,),"")</f>
        <v>22</v>
      </c>
      <c r="B26" s="79" t="n">
        <f aca="false">IF(C26,(O26+AK26+BB26+BM26),"")</f>
        <v>203</v>
      </c>
      <c r="C26" s="174" t="n">
        <v>636</v>
      </c>
      <c r="D26" s="175" t="s">
        <v>306</v>
      </c>
      <c r="E26" s="175" t="s">
        <v>307</v>
      </c>
      <c r="F26" s="175" t="s">
        <v>55</v>
      </c>
      <c r="G26" s="83" t="s">
        <v>280</v>
      </c>
      <c r="H26" s="136" t="s">
        <v>48</v>
      </c>
      <c r="I26" s="84" t="n">
        <f aca="false">IF(C26,N26,"")</f>
        <v>17</v>
      </c>
      <c r="J26" s="85" t="n">
        <f aca="false">IF(C26,AJ26,"")</f>
        <v>31</v>
      </c>
      <c r="K26" s="85" t="str">
        <f aca="false">IF(C26,BA26,"")</f>
        <v/>
      </c>
      <c r="L26" s="86" t="str">
        <f aca="false">IF(C26,BL26,"")</f>
        <v/>
      </c>
      <c r="M26" s="87" t="n">
        <f aca="false">IF($C26,$C26,"")</f>
        <v>636</v>
      </c>
      <c r="N26" s="88" t="n">
        <v>17</v>
      </c>
      <c r="O26" s="89" t="n">
        <f aca="false">IF(N26,VLOOKUP(N26,Point!$A$3:$B$122,2),0)</f>
        <v>111</v>
      </c>
      <c r="P26" s="90" t="n">
        <f aca="false">IF($C26,$C26,"")</f>
        <v>636</v>
      </c>
      <c r="Q26" s="91" t="n">
        <v>0</v>
      </c>
      <c r="R26" s="88" t="n">
        <v>0</v>
      </c>
      <c r="S26" s="92" t="n">
        <v>0</v>
      </c>
      <c r="T26" s="93"/>
      <c r="U26" s="91" t="n">
        <v>2</v>
      </c>
      <c r="V26" s="94" t="n">
        <v>9</v>
      </c>
      <c r="W26" s="95" t="n">
        <v>22</v>
      </c>
      <c r="X26" s="93" t="n">
        <f aca="false">IF(W26&lt;&gt;"",U26*3600+V26*60+W26,"")</f>
        <v>7762</v>
      </c>
      <c r="Y26" s="96" t="n">
        <f aca="false">IF(W26&lt;&gt;"",X26-T26,"")</f>
        <v>7762</v>
      </c>
      <c r="Z26" s="91" t="n">
        <v>0</v>
      </c>
      <c r="AA26" s="88" t="n">
        <v>0</v>
      </c>
      <c r="AB26" s="92" t="n">
        <v>0</v>
      </c>
      <c r="AC26" s="93"/>
      <c r="AD26" s="127" t="n">
        <v>1</v>
      </c>
      <c r="AE26" s="141" t="n">
        <v>56</v>
      </c>
      <c r="AF26" s="142" t="n">
        <v>68</v>
      </c>
      <c r="AG26" s="93" t="n">
        <f aca="false">IF(AF26&lt;&gt;"",AD26*3600+AE26*60+AF26,"")</f>
        <v>7028</v>
      </c>
      <c r="AH26" s="96" t="n">
        <f aca="false">IF(AF26&lt;&gt;"",AG26-AC26,"")</f>
        <v>7028</v>
      </c>
      <c r="AI26" s="78" t="n">
        <f aca="false">IF(OR(Y26&lt;&gt;"",AH26&lt;&gt;""),MIN(Y26,AH26),"")</f>
        <v>7028</v>
      </c>
      <c r="AJ26" s="97" t="n">
        <f aca="false">IF(AI26&lt;&gt;"",RANK(AI26,$AI$5:$AI$120,1),"")</f>
        <v>31</v>
      </c>
      <c r="AK26" s="98" t="n">
        <f aca="false">IF(AJ26&lt;&gt;"",VLOOKUP(AJ26,Point!$A$3:$B$122,2),0)</f>
        <v>92</v>
      </c>
      <c r="AL26" s="90" t="n">
        <f aca="false">IF($C26,$C26,"")</f>
        <v>636</v>
      </c>
      <c r="AM26" s="91"/>
      <c r="AN26" s="88"/>
      <c r="AO26" s="92"/>
      <c r="AP26" s="93" t="str">
        <f aca="false">IF(AO26&lt;&gt;"",AM26*3600+AN26*60+AO26,"")</f>
        <v/>
      </c>
      <c r="AQ26" s="91"/>
      <c r="AR26" s="131"/>
      <c r="AS26" s="139"/>
      <c r="AT26" s="119" t="str">
        <f aca="false">IF(AS26&lt;&gt;"",AQ26*3600+AR26*60+AS26,"")</f>
        <v/>
      </c>
      <c r="AU26" s="97" t="str">
        <f aca="false">IF(AO26&lt;&gt;"",AT26-AP26,"")</f>
        <v/>
      </c>
      <c r="AV26" s="120" t="n">
        <f aca="false">IF(AND(AU26&lt;&gt;"",AU26&gt;Point!$I$8),AU26-Point!$I$8,0)</f>
        <v>0</v>
      </c>
      <c r="AW26" s="97" t="n">
        <f aca="false">IF(AV26&lt;&gt;0,VLOOKUP(AV26,Point!$I$11:$J$48,2),0)</f>
        <v>0</v>
      </c>
      <c r="AX26" s="88"/>
      <c r="AY26" s="97" t="str">
        <f aca="false">IF(AX26&lt;&gt;"",AX26-AW26,"")</f>
        <v/>
      </c>
      <c r="AZ26" s="97" t="str">
        <f aca="false">IF(AT26&lt;&gt;"",AY26*10000-AU26,"")</f>
        <v/>
      </c>
      <c r="BA26" s="97" t="str">
        <f aca="false">IF(AX26&lt;&gt;"",RANK(AZ26,$AZ$5:$AZ$120,0),"")</f>
        <v/>
      </c>
      <c r="BB26" s="89" t="n">
        <f aca="false">IF(AY26&lt;&gt;"",VLOOKUP(BA26,Point!$A$3:$B$122,2),0)</f>
        <v>0</v>
      </c>
      <c r="BC26" s="111" t="n">
        <f aca="false">IF($C26,$C26,"")</f>
        <v>636</v>
      </c>
      <c r="BD26" s="112"/>
      <c r="BE26" s="113"/>
      <c r="BF26" s="113"/>
      <c r="BG26" s="113"/>
      <c r="BH26" s="97" t="str">
        <f aca="false">IF(BG26&lt;&gt;"",BF26*60+BG26,"")</f>
        <v/>
      </c>
      <c r="BI26" s="97" t="str">
        <f aca="false">IF(BH26&lt;&gt;"",RANK(BH26,$BH$5:$BH$120,0),"")</f>
        <v/>
      </c>
      <c r="BJ26" s="97" t="n">
        <f aca="false">BD26+(BE26/10)</f>
        <v>0</v>
      </c>
      <c r="BK26" s="97" t="str">
        <f aca="false">IF(BD26&lt;&gt;"",BJ26+(BI26/1000),"")</f>
        <v/>
      </c>
      <c r="BL26" s="97" t="str">
        <f aca="false">IF(BH26&lt;&gt;"",RANK(BK26,$BK$5:$BK$120,0),"")</f>
        <v/>
      </c>
      <c r="BM26" s="98" t="n">
        <f aca="false">IF(BG26&lt;&gt;"",VLOOKUP(BL26,Point!$A$3:$B$122,2),0)</f>
        <v>0</v>
      </c>
      <c r="BN26" s="114" t="n">
        <f aca="false">IF($C26,$C26,"")</f>
        <v>636</v>
      </c>
    </row>
    <row r="27" customFormat="false" ht="12.95" hidden="false" customHeight="true" outlineLevel="0" collapsed="false">
      <c r="A27" s="78" t="n">
        <f aca="false">IF(C27,RANK(B27,$B$5:$B$120,),"")</f>
        <v>23</v>
      </c>
      <c r="B27" s="79" t="n">
        <f aca="false">IF(C27,(O27+AK27+BB27+BM27),"")</f>
        <v>201</v>
      </c>
      <c r="C27" s="178" t="n">
        <v>643</v>
      </c>
      <c r="D27" s="146" t="s">
        <v>308</v>
      </c>
      <c r="E27" s="146" t="s">
        <v>309</v>
      </c>
      <c r="F27" s="146" t="s">
        <v>46</v>
      </c>
      <c r="G27" s="180" t="s">
        <v>280</v>
      </c>
      <c r="H27" s="160" t="s">
        <v>52</v>
      </c>
      <c r="I27" s="84" t="n">
        <f aca="false">IF(C27,N27,"")</f>
        <v>22</v>
      </c>
      <c r="J27" s="85" t="n">
        <f aca="false">IF(C27,AJ27,"")</f>
        <v>23</v>
      </c>
      <c r="K27" s="85" t="str">
        <f aca="false">IF(C27,BA27,"")</f>
        <v/>
      </c>
      <c r="L27" s="86" t="str">
        <f aca="false">IF(C27,BL27,"")</f>
        <v/>
      </c>
      <c r="M27" s="87" t="n">
        <f aca="false">IF($C27,$C27,"")</f>
        <v>643</v>
      </c>
      <c r="N27" s="88" t="n">
        <v>22</v>
      </c>
      <c r="O27" s="89" t="n">
        <f aca="false">IF(N27,VLOOKUP(N27,Point!$A$3:$B$122,2),0)</f>
        <v>101</v>
      </c>
      <c r="P27" s="90" t="n">
        <f aca="false">IF($C27,$C27,"")</f>
        <v>643</v>
      </c>
      <c r="Q27" s="91" t="n">
        <v>0</v>
      </c>
      <c r="R27" s="88" t="n">
        <v>0</v>
      </c>
      <c r="S27" s="92" t="n">
        <v>0</v>
      </c>
      <c r="T27" s="93"/>
      <c r="U27" s="91" t="n">
        <v>1</v>
      </c>
      <c r="V27" s="94" t="n">
        <v>52</v>
      </c>
      <c r="W27" s="95" t="n">
        <v>13</v>
      </c>
      <c r="X27" s="93" t="n">
        <f aca="false">IF(W27&lt;&gt;"",U27*3600+V27*60+W27,"")</f>
        <v>6733</v>
      </c>
      <c r="Y27" s="96" t="n">
        <f aca="false">IF(W27&lt;&gt;"",X27-T27,"")</f>
        <v>6733</v>
      </c>
      <c r="Z27" s="91" t="n">
        <v>0</v>
      </c>
      <c r="AA27" s="88" t="n">
        <v>0</v>
      </c>
      <c r="AB27" s="92" t="n">
        <v>0</v>
      </c>
      <c r="AC27" s="93"/>
      <c r="AD27" s="127" t="n">
        <v>1</v>
      </c>
      <c r="AE27" s="141" t="n">
        <v>50</v>
      </c>
      <c r="AF27" s="142" t="n">
        <v>59</v>
      </c>
      <c r="AG27" s="93" t="n">
        <f aca="false">IF(AF27&lt;&gt;"",AD27*3600+AE27*60+AF27,"")</f>
        <v>6659</v>
      </c>
      <c r="AH27" s="96" t="n">
        <f aca="false">IF(AF27&lt;&gt;"",AG27-AC27,"")</f>
        <v>6659</v>
      </c>
      <c r="AI27" s="78" t="n">
        <f aca="false">IF(OR(Y27&lt;&gt;"",AH27&lt;&gt;""),MIN(Y27,AH27),"")</f>
        <v>6659</v>
      </c>
      <c r="AJ27" s="97" t="n">
        <f aca="false">IF(AI27&lt;&gt;"",RANK(AI27,$AI$5:$AI$120,1),"")</f>
        <v>23</v>
      </c>
      <c r="AK27" s="98" t="n">
        <f aca="false">IF(AJ27&lt;&gt;"",VLOOKUP(AJ27,Point!$A$3:$B$122,2),0)</f>
        <v>100</v>
      </c>
      <c r="AL27" s="90" t="n">
        <f aca="false">IF($C27,$C27,"")</f>
        <v>643</v>
      </c>
      <c r="AM27" s="91"/>
      <c r="AN27" s="88"/>
      <c r="AO27" s="92"/>
      <c r="AP27" s="93" t="str">
        <f aca="false">IF(AO27&lt;&gt;"",AM27*3600+AN27*60+AO27,"")</f>
        <v/>
      </c>
      <c r="AQ27" s="91"/>
      <c r="AR27" s="131"/>
      <c r="AS27" s="139"/>
      <c r="AT27" s="119" t="str">
        <f aca="false">IF(AS27&lt;&gt;"",AQ27*3600+AR27*60+AS27,"")</f>
        <v/>
      </c>
      <c r="AU27" s="97" t="str">
        <f aca="false">IF(AO27&lt;&gt;"",AT27-AP27,"")</f>
        <v/>
      </c>
      <c r="AV27" s="120" t="n">
        <f aca="false">IF(AND(AU27&lt;&gt;"",AU27&gt;Point!$I$8),AU27-Point!$I$8,0)</f>
        <v>0</v>
      </c>
      <c r="AW27" s="97" t="n">
        <f aca="false">IF(AV27&lt;&gt;0,VLOOKUP(AV27,Point!$I$11:$J$48,2),0)</f>
        <v>0</v>
      </c>
      <c r="AX27" s="88"/>
      <c r="AY27" s="97" t="str">
        <f aca="false">IF(AX27&lt;&gt;"",AX27-AW27,"")</f>
        <v/>
      </c>
      <c r="AZ27" s="97" t="str">
        <f aca="false">IF(AT27&lt;&gt;"",AY27*10000-AU27,"")</f>
        <v/>
      </c>
      <c r="BA27" s="97" t="str">
        <f aca="false">IF(AX27&lt;&gt;"",RANK(AZ27,$AZ$5:$AZ$120,0),"")</f>
        <v/>
      </c>
      <c r="BB27" s="89" t="n">
        <f aca="false">IF(AY27&lt;&gt;"",VLOOKUP(BA27,Point!$A$3:$B$122,2),0)</f>
        <v>0</v>
      </c>
      <c r="BC27" s="111" t="n">
        <f aca="false">IF($C27,$C27,"")</f>
        <v>643</v>
      </c>
      <c r="BD27" s="112"/>
      <c r="BE27" s="113"/>
      <c r="BF27" s="113"/>
      <c r="BG27" s="113"/>
      <c r="BH27" s="97" t="str">
        <f aca="false">IF(BG27&lt;&gt;"",BF27*60+BG27,"")</f>
        <v/>
      </c>
      <c r="BI27" s="97" t="str">
        <f aca="false">IF(BH27&lt;&gt;"",RANK(BH27,$BH$5:$BH$120,0),"")</f>
        <v/>
      </c>
      <c r="BJ27" s="97" t="n">
        <f aca="false">BD27+(BE27/10)</f>
        <v>0</v>
      </c>
      <c r="BK27" s="97" t="str">
        <f aca="false">IF(BD27&lt;&gt;"",BJ27+(BI27/1000),"")</f>
        <v/>
      </c>
      <c r="BL27" s="97" t="str">
        <f aca="false">IF(BH27&lt;&gt;"",RANK(BK27,$BK$5:$BK$120,0),"")</f>
        <v/>
      </c>
      <c r="BM27" s="98" t="n">
        <f aca="false">IF(BG27&lt;&gt;"",VLOOKUP(BL27,Point!$A$3:$B$122,2),0)</f>
        <v>0</v>
      </c>
      <c r="BN27" s="114" t="n">
        <f aca="false">IF($C27,$C27,"")</f>
        <v>643</v>
      </c>
    </row>
    <row r="28" customFormat="false" ht="12.95" hidden="false" customHeight="true" outlineLevel="0" collapsed="false">
      <c r="A28" s="78" t="n">
        <v>24</v>
      </c>
      <c r="B28" s="79" t="n">
        <f aca="false">IF(C28,(O28+AK28+BB28+BM28),"")</f>
        <v>201</v>
      </c>
      <c r="C28" s="80" t="n">
        <v>647</v>
      </c>
      <c r="D28" s="131" t="s">
        <v>310</v>
      </c>
      <c r="E28" s="131" t="s">
        <v>311</v>
      </c>
      <c r="F28" s="131" t="s">
        <v>101</v>
      </c>
      <c r="G28" s="83" t="s">
        <v>280</v>
      </c>
      <c r="H28" s="83" t="s">
        <v>48</v>
      </c>
      <c r="I28" s="84" t="n">
        <f aca="false">IF(C28,N28,"")</f>
        <v>33</v>
      </c>
      <c r="J28" s="85" t="n">
        <f aca="false">IF(C28,AJ28,"")</f>
        <v>17</v>
      </c>
      <c r="K28" s="85" t="str">
        <f aca="false">IF(C28,BA28,"")</f>
        <v/>
      </c>
      <c r="L28" s="86" t="str">
        <f aca="false">IF(C28,BL28,"")</f>
        <v/>
      </c>
      <c r="M28" s="87" t="n">
        <f aca="false">IF($C28,$C28,"")</f>
        <v>647</v>
      </c>
      <c r="N28" s="88" t="n">
        <v>33</v>
      </c>
      <c r="O28" s="89" t="n">
        <f aca="false">IF(N28,VLOOKUP(N28,Point!$A$3:$B$122,2),0)</f>
        <v>90</v>
      </c>
      <c r="P28" s="90" t="n">
        <f aca="false">IF($C28,$C28,"")</f>
        <v>647</v>
      </c>
      <c r="Q28" s="91" t="n">
        <v>0</v>
      </c>
      <c r="R28" s="88" t="n">
        <v>0</v>
      </c>
      <c r="S28" s="92" t="n">
        <v>0</v>
      </c>
      <c r="T28" s="93"/>
      <c r="U28" s="91" t="n">
        <v>1</v>
      </c>
      <c r="V28" s="94" t="n">
        <v>52</v>
      </c>
      <c r="W28" s="95" t="n">
        <v>2</v>
      </c>
      <c r="X28" s="93" t="n">
        <f aca="false">IF(W28&lt;&gt;"",U28*3600+V28*60+W28,"")</f>
        <v>6722</v>
      </c>
      <c r="Y28" s="96" t="n">
        <f aca="false">IF(W28&lt;&gt;"",X28-T28,"")</f>
        <v>6722</v>
      </c>
      <c r="Z28" s="91" t="n">
        <v>0</v>
      </c>
      <c r="AA28" s="88" t="n">
        <v>0</v>
      </c>
      <c r="AB28" s="92" t="n">
        <v>0</v>
      </c>
      <c r="AC28" s="93"/>
      <c r="AD28" s="127" t="n">
        <v>1</v>
      </c>
      <c r="AE28" s="141" t="n">
        <v>46</v>
      </c>
      <c r="AF28" s="142" t="n">
        <v>62</v>
      </c>
      <c r="AG28" s="93" t="n">
        <f aca="false">IF(AF28&lt;&gt;"",AD28*3600+AE28*60+AF28,"")</f>
        <v>6422</v>
      </c>
      <c r="AH28" s="96" t="n">
        <f aca="false">IF(AF28&lt;&gt;"",AG28-AC28,"")</f>
        <v>6422</v>
      </c>
      <c r="AI28" s="78" t="n">
        <f aca="false">IF(OR(Y28&lt;&gt;"",AH28&lt;&gt;""),MIN(Y28,AH28),"")</f>
        <v>6422</v>
      </c>
      <c r="AJ28" s="97" t="n">
        <f aca="false">IF(AI28&lt;&gt;"",RANK(AI28,$AI$5:$AI$120,1),"")</f>
        <v>17</v>
      </c>
      <c r="AK28" s="98" t="n">
        <f aca="false">IF(AJ28&lt;&gt;"",VLOOKUP(AJ28,Point!$A$3:$B$122,2),0)</f>
        <v>111</v>
      </c>
      <c r="AL28" s="90" t="n">
        <f aca="false">IF($C28,$C28,"")</f>
        <v>647</v>
      </c>
      <c r="AM28" s="91"/>
      <c r="AN28" s="88"/>
      <c r="AO28" s="92"/>
      <c r="AP28" s="93" t="str">
        <f aca="false">IF(AO28&lt;&gt;"",AM28*3600+AN28*60+AO28,"")</f>
        <v/>
      </c>
      <c r="AQ28" s="91"/>
      <c r="AR28" s="131"/>
      <c r="AS28" s="139"/>
      <c r="AT28" s="119" t="str">
        <f aca="false">IF(AS28&lt;&gt;"",AQ28*3600+AR28*60+AS28,"")</f>
        <v/>
      </c>
      <c r="AU28" s="97" t="str">
        <f aca="false">IF(AO28&lt;&gt;"",AT28-AP28,"")</f>
        <v/>
      </c>
      <c r="AV28" s="120" t="n">
        <f aca="false">IF(AND(AU28&lt;&gt;"",AU28&gt;Point!$I$8),AU28-Point!$I$8,0)</f>
        <v>0</v>
      </c>
      <c r="AW28" s="97" t="n">
        <f aca="false">IF(AV28&lt;&gt;0,VLOOKUP(AV28,Point!$I$11:$J$48,2),0)</f>
        <v>0</v>
      </c>
      <c r="AX28" s="88"/>
      <c r="AY28" s="97" t="str">
        <f aca="false">IF(AX28&lt;&gt;"",AX28-AW28,"")</f>
        <v/>
      </c>
      <c r="AZ28" s="97" t="str">
        <f aca="false">IF(AT28&lt;&gt;"",AY28*10000-AU28,"")</f>
        <v/>
      </c>
      <c r="BA28" s="97" t="str">
        <f aca="false">IF(AX28&lt;&gt;"",RANK(AZ28,$AZ$5:$AZ$120,0),"")</f>
        <v/>
      </c>
      <c r="BB28" s="89" t="n">
        <f aca="false">IF(AY28&lt;&gt;"",VLOOKUP(BA28,Point!$A$3:$B$122,2),0)</f>
        <v>0</v>
      </c>
      <c r="BC28" s="111" t="n">
        <f aca="false">IF($C28,$C28,"")</f>
        <v>647</v>
      </c>
      <c r="BD28" s="112"/>
      <c r="BE28" s="113"/>
      <c r="BF28" s="113"/>
      <c r="BG28" s="113"/>
      <c r="BH28" s="97" t="str">
        <f aca="false">IF(BG28&lt;&gt;"",BF28*60+BG28,"")</f>
        <v/>
      </c>
      <c r="BI28" s="97" t="str">
        <f aca="false">IF(BH28&lt;&gt;"",RANK(BH28,$BH$5:$BH$120,0),"")</f>
        <v/>
      </c>
      <c r="BJ28" s="97" t="n">
        <f aca="false">BD28+(BE28/10)</f>
        <v>0</v>
      </c>
      <c r="BK28" s="97" t="str">
        <f aca="false">IF(BD28&lt;&gt;"",BJ28+(BI28/1000),"")</f>
        <v/>
      </c>
      <c r="BL28" s="97" t="str">
        <f aca="false">IF(BH28&lt;&gt;"",RANK(BK28,$BK$5:$BK$120,0),"")</f>
        <v/>
      </c>
      <c r="BM28" s="98" t="n">
        <f aca="false">IF(BG28&lt;&gt;"",VLOOKUP(BL28,Point!$A$3:$B$122,2),0)</f>
        <v>0</v>
      </c>
      <c r="BN28" s="114" t="n">
        <f aca="false">IF($C28,$C28,"")</f>
        <v>647</v>
      </c>
    </row>
    <row r="29" customFormat="false" ht="12.95" hidden="false" customHeight="true" outlineLevel="0" collapsed="false">
      <c r="A29" s="78" t="n">
        <f aca="false">IF(C29,RANK(B29,$B$5:$B$120,),"")</f>
        <v>25</v>
      </c>
      <c r="B29" s="79" t="n">
        <f aca="false">IF(C29,(O29+AK29+BB29+BM29),"")</f>
        <v>200</v>
      </c>
      <c r="C29" s="174" t="n">
        <v>641</v>
      </c>
      <c r="D29" s="175" t="s">
        <v>312</v>
      </c>
      <c r="E29" s="175" t="s">
        <v>313</v>
      </c>
      <c r="F29" s="175" t="s">
        <v>115</v>
      </c>
      <c r="G29" s="83" t="s">
        <v>280</v>
      </c>
      <c r="H29" s="83" t="s">
        <v>48</v>
      </c>
      <c r="I29" s="84" t="n">
        <f aca="false">IF(C29,N29,"")</f>
        <v>24</v>
      </c>
      <c r="J29" s="85" t="n">
        <f aca="false">IF(C29,AJ29,"")</f>
        <v>22</v>
      </c>
      <c r="K29" s="85" t="str">
        <f aca="false">IF(C29,BA29,"")</f>
        <v/>
      </c>
      <c r="L29" s="86" t="str">
        <f aca="false">IF(C29,BL29,"")</f>
        <v/>
      </c>
      <c r="M29" s="87" t="n">
        <f aca="false">IF($C29,$C29,"")</f>
        <v>641</v>
      </c>
      <c r="N29" s="88" t="n">
        <v>24</v>
      </c>
      <c r="O29" s="89" t="n">
        <f aca="false">IF(N29,VLOOKUP(N29,Point!$A$3:$B$122,2),0)</f>
        <v>99</v>
      </c>
      <c r="P29" s="90" t="n">
        <f aca="false">IF($C29,$C29,"")</f>
        <v>641</v>
      </c>
      <c r="Q29" s="91" t="n">
        <v>0</v>
      </c>
      <c r="R29" s="88" t="n">
        <v>0</v>
      </c>
      <c r="S29" s="92" t="n">
        <v>0</v>
      </c>
      <c r="T29" s="93"/>
      <c r="U29" s="91" t="n">
        <v>1</v>
      </c>
      <c r="V29" s="94" t="n">
        <v>55</v>
      </c>
      <c r="W29" s="95" t="n">
        <v>22</v>
      </c>
      <c r="X29" s="93" t="n">
        <f aca="false">IF(W29&lt;&gt;"",U29*3600+V29*60+W29,"")</f>
        <v>6922</v>
      </c>
      <c r="Y29" s="96" t="n">
        <f aca="false">IF(W29&lt;&gt;"",X29-T29,"")</f>
        <v>6922</v>
      </c>
      <c r="Z29" s="91" t="n">
        <v>0</v>
      </c>
      <c r="AA29" s="88" t="n">
        <v>0</v>
      </c>
      <c r="AB29" s="92" t="n">
        <v>0</v>
      </c>
      <c r="AC29" s="93"/>
      <c r="AD29" s="127" t="n">
        <v>1</v>
      </c>
      <c r="AE29" s="141" t="n">
        <v>50</v>
      </c>
      <c r="AF29" s="142" t="n">
        <v>49</v>
      </c>
      <c r="AG29" s="93" t="n">
        <f aca="false">IF(AF29&lt;&gt;"",AD29*3600+AE29*60+AF29,"")</f>
        <v>6649</v>
      </c>
      <c r="AH29" s="96" t="n">
        <f aca="false">IF(AF29&lt;&gt;"",AG29-AC29,"")</f>
        <v>6649</v>
      </c>
      <c r="AI29" s="78" t="n">
        <f aca="false">IF(OR(Y29&lt;&gt;"",AH29&lt;&gt;""),MIN(Y29,AH29),"")</f>
        <v>6649</v>
      </c>
      <c r="AJ29" s="97" t="n">
        <f aca="false">IF(AI29&lt;&gt;"",RANK(AI29,$AI$5:$AI$120,1),"")</f>
        <v>22</v>
      </c>
      <c r="AK29" s="98" t="n">
        <f aca="false">IF(AJ29&lt;&gt;"",VLOOKUP(AJ29,Point!$A$3:$B$122,2),0)</f>
        <v>101</v>
      </c>
      <c r="AL29" s="90" t="n">
        <f aca="false">IF($C29,$C29,"")</f>
        <v>641</v>
      </c>
      <c r="AM29" s="91"/>
      <c r="AN29" s="88"/>
      <c r="AO29" s="92"/>
      <c r="AP29" s="93" t="str">
        <f aca="false">IF(AO29&lt;&gt;"",AM29*3600+AN29*60+AO29,"")</f>
        <v/>
      </c>
      <c r="AQ29" s="91"/>
      <c r="AR29" s="131"/>
      <c r="AS29" s="139"/>
      <c r="AT29" s="119" t="str">
        <f aca="false">IF(AS29&lt;&gt;"",AQ29*3600+AR29*60+AS29,"")</f>
        <v/>
      </c>
      <c r="AU29" s="97" t="str">
        <f aca="false">IF(AO29&lt;&gt;"",AT29-AP29,"")</f>
        <v/>
      </c>
      <c r="AV29" s="120" t="n">
        <f aca="false">IF(AND(AU29&lt;&gt;"",AU29&gt;Point!$I$8),AU29-Point!$I$8,0)</f>
        <v>0</v>
      </c>
      <c r="AW29" s="97" t="n">
        <f aca="false">IF(AV29&lt;&gt;0,VLOOKUP(AV29,Point!$I$11:$J$48,2),0)</f>
        <v>0</v>
      </c>
      <c r="AX29" s="88"/>
      <c r="AY29" s="97" t="str">
        <f aca="false">IF(AX29&lt;&gt;"",AX29-AW29,"")</f>
        <v/>
      </c>
      <c r="AZ29" s="97" t="str">
        <f aca="false">IF(AT29&lt;&gt;"",AY29*10000-AU29,"")</f>
        <v/>
      </c>
      <c r="BA29" s="97" t="str">
        <f aca="false">IF(AX29&lt;&gt;"",RANK(AZ29,$AZ$5:$AZ$120,0),"")</f>
        <v/>
      </c>
      <c r="BB29" s="89" t="n">
        <f aca="false">IF(AY29&lt;&gt;"",VLOOKUP(BA29,Point!$A$3:$B$122,2),0)</f>
        <v>0</v>
      </c>
      <c r="BC29" s="111" t="n">
        <f aca="false">IF($C29,$C29,"")</f>
        <v>641</v>
      </c>
      <c r="BD29" s="112"/>
      <c r="BE29" s="113"/>
      <c r="BF29" s="113"/>
      <c r="BG29" s="113"/>
      <c r="BH29" s="97" t="str">
        <f aca="false">IF(BG29&lt;&gt;"",BF29*60+BG29,"")</f>
        <v/>
      </c>
      <c r="BI29" s="97" t="str">
        <f aca="false">IF(BH29&lt;&gt;"",RANK(BH29,$BH$5:$BH$120,0),"")</f>
        <v/>
      </c>
      <c r="BJ29" s="97" t="n">
        <f aca="false">BD29+(BE29/10)</f>
        <v>0</v>
      </c>
      <c r="BK29" s="97" t="str">
        <f aca="false">IF(BD29&lt;&gt;"",BJ29+(BI29/1000),"")</f>
        <v/>
      </c>
      <c r="BL29" s="97" t="str">
        <f aca="false">IF(BH29&lt;&gt;"",RANK(BK29,$BK$5:$BK$120,0),"")</f>
        <v/>
      </c>
      <c r="BM29" s="98" t="n">
        <f aca="false">IF(BG29&lt;&gt;"",VLOOKUP(BL29,Point!$A$3:$B$122,2),0)</f>
        <v>0</v>
      </c>
      <c r="BN29" s="114" t="n">
        <f aca="false">IF($C29,$C29,"")</f>
        <v>641</v>
      </c>
    </row>
    <row r="30" customFormat="false" ht="12.95" hidden="false" customHeight="true" outlineLevel="0" collapsed="false">
      <c r="A30" s="78" t="n">
        <v>26</v>
      </c>
      <c r="B30" s="79" t="n">
        <f aca="false">IF(C30,(O30+AK30+BB30+BM30),"")</f>
        <v>200</v>
      </c>
      <c r="C30" s="129" t="n">
        <v>634</v>
      </c>
      <c r="D30" s="131" t="s">
        <v>314</v>
      </c>
      <c r="E30" s="131" t="s">
        <v>315</v>
      </c>
      <c r="F30" s="131" t="s">
        <v>58</v>
      </c>
      <c r="G30" s="83" t="s">
        <v>280</v>
      </c>
      <c r="H30" s="83" t="s">
        <v>48</v>
      </c>
      <c r="I30" s="84" t="n">
        <f aca="false">IF(C30,N30,"")</f>
        <v>26</v>
      </c>
      <c r="J30" s="85" t="n">
        <f aca="false">IF(C30,AJ30,"")</f>
        <v>21</v>
      </c>
      <c r="K30" s="85" t="str">
        <f aca="false">IF(C30,BA30,"")</f>
        <v/>
      </c>
      <c r="L30" s="86" t="str">
        <f aca="false">IF(C30,BL30,"")</f>
        <v/>
      </c>
      <c r="M30" s="87" t="n">
        <f aca="false">IF($C30,$C30,"")</f>
        <v>634</v>
      </c>
      <c r="N30" s="88" t="n">
        <v>26</v>
      </c>
      <c r="O30" s="89" t="n">
        <f aca="false">IF(N30,VLOOKUP(N30,Point!$A$3:$B$122,2),0)</f>
        <v>97</v>
      </c>
      <c r="P30" s="90" t="n">
        <f aca="false">IF($C30,$C30,"")</f>
        <v>634</v>
      </c>
      <c r="Q30" s="91" t="n">
        <v>0</v>
      </c>
      <c r="R30" s="88" t="n">
        <v>0</v>
      </c>
      <c r="S30" s="92" t="n">
        <v>0</v>
      </c>
      <c r="T30" s="93"/>
      <c r="U30" s="91" t="n">
        <v>1</v>
      </c>
      <c r="V30" s="94" t="n">
        <v>53</v>
      </c>
      <c r="W30" s="95" t="n">
        <v>60</v>
      </c>
      <c r="X30" s="93" t="n">
        <f aca="false">IF(W30&lt;&gt;"",U30*3600+V30*60+W30,"")</f>
        <v>6840</v>
      </c>
      <c r="Y30" s="96" t="n">
        <f aca="false">IF(W30&lt;&gt;"",X30-T30,"")</f>
        <v>6840</v>
      </c>
      <c r="Z30" s="91" t="n">
        <v>0</v>
      </c>
      <c r="AA30" s="88" t="n">
        <v>0</v>
      </c>
      <c r="AB30" s="92" t="n">
        <v>0</v>
      </c>
      <c r="AC30" s="93"/>
      <c r="AD30" s="127" t="n">
        <v>1</v>
      </c>
      <c r="AE30" s="141" t="n">
        <v>49</v>
      </c>
      <c r="AF30" s="142" t="n">
        <v>78</v>
      </c>
      <c r="AG30" s="93" t="n">
        <f aca="false">IF(AF30&lt;&gt;"",AD30*3600+AE30*60+AF30,"")</f>
        <v>6618</v>
      </c>
      <c r="AH30" s="96" t="n">
        <f aca="false">IF(AF30&lt;&gt;"",AG30-AC30,"")</f>
        <v>6618</v>
      </c>
      <c r="AI30" s="78" t="n">
        <f aca="false">IF(OR(Y30&lt;&gt;"",AH30&lt;&gt;""),MIN(Y30,AH30),"")</f>
        <v>6618</v>
      </c>
      <c r="AJ30" s="97" t="n">
        <f aca="false">IF(AI30&lt;&gt;"",RANK(AI30,$AI$5:$AI$120,1),"")</f>
        <v>21</v>
      </c>
      <c r="AK30" s="98" t="n">
        <f aca="false">IF(AJ30&lt;&gt;"",VLOOKUP(AJ30,Point!$A$3:$B$122,2),0)</f>
        <v>103</v>
      </c>
      <c r="AL30" s="90" t="n">
        <f aca="false">IF($C30,$C30,"")</f>
        <v>634</v>
      </c>
      <c r="AM30" s="91"/>
      <c r="AN30" s="88"/>
      <c r="AO30" s="92"/>
      <c r="AP30" s="93" t="str">
        <f aca="false">IF(AO30&lt;&gt;"",AM30*3600+AN30*60+AO30,"")</f>
        <v/>
      </c>
      <c r="AQ30" s="91"/>
      <c r="AR30" s="131"/>
      <c r="AS30" s="139"/>
      <c r="AT30" s="119" t="str">
        <f aca="false">IF(AS30&lt;&gt;"",AQ30*3600+AR30*60+AS30,"")</f>
        <v/>
      </c>
      <c r="AU30" s="97" t="str">
        <f aca="false">IF(AO30&lt;&gt;"",AT30-AP30,"")</f>
        <v/>
      </c>
      <c r="AV30" s="120" t="n">
        <f aca="false">IF(AND(AU30&lt;&gt;"",AU30&gt;Point!$I$8),AU30-Point!$I$8,0)</f>
        <v>0</v>
      </c>
      <c r="AW30" s="97" t="n">
        <f aca="false">IF(AV30&lt;&gt;0,VLOOKUP(AV30,Point!$I$11:$J$48,2),0)</f>
        <v>0</v>
      </c>
      <c r="AX30" s="88"/>
      <c r="AY30" s="97" t="str">
        <f aca="false">IF(AX30&lt;&gt;"",AX30-AW30,"")</f>
        <v/>
      </c>
      <c r="AZ30" s="97" t="str">
        <f aca="false">IF(AT30&lt;&gt;"",AY30*10000-AU30,"")</f>
        <v/>
      </c>
      <c r="BA30" s="97" t="str">
        <f aca="false">IF(AX30&lt;&gt;"",RANK(AZ30,$AZ$5:$AZ$120,0),"")</f>
        <v/>
      </c>
      <c r="BB30" s="89" t="n">
        <f aca="false">IF(AY30&lt;&gt;"",VLOOKUP(BA30,Point!$A$3:$B$122,2),0)</f>
        <v>0</v>
      </c>
      <c r="BC30" s="111" t="n">
        <f aca="false">IF($C30,$C30,"")</f>
        <v>634</v>
      </c>
      <c r="BD30" s="112"/>
      <c r="BE30" s="113"/>
      <c r="BF30" s="113"/>
      <c r="BG30" s="113"/>
      <c r="BH30" s="97" t="str">
        <f aca="false">IF(BG30&lt;&gt;"",BF30*60+BG30,"")</f>
        <v/>
      </c>
      <c r="BI30" s="97" t="str">
        <f aca="false">IF(BH30&lt;&gt;"",RANK(BH30,$BH$5:$BH$120,0),"")</f>
        <v/>
      </c>
      <c r="BJ30" s="97" t="n">
        <f aca="false">BD30+(BE30/10)</f>
        <v>0</v>
      </c>
      <c r="BK30" s="97" t="str">
        <f aca="false">IF(BD30&lt;&gt;"",BJ30+(BI30/1000),"")</f>
        <v/>
      </c>
      <c r="BL30" s="97" t="str">
        <f aca="false">IF(BH30&lt;&gt;"",RANK(BK30,$BK$5:$BK$120,0),"")</f>
        <v/>
      </c>
      <c r="BM30" s="98" t="n">
        <f aca="false">IF(BG30&lt;&gt;"",VLOOKUP(BL30,Point!$A$3:$B$122,2),0)</f>
        <v>0</v>
      </c>
      <c r="BN30" s="114" t="n">
        <f aca="false">IF($C30,$C30,"")</f>
        <v>634</v>
      </c>
    </row>
    <row r="31" customFormat="false" ht="12.95" hidden="false" customHeight="true" outlineLevel="0" collapsed="false">
      <c r="A31" s="78" t="n">
        <v>27</v>
      </c>
      <c r="B31" s="79" t="n">
        <f aca="false">IF(C31,(O31+AK31+BB31+BM31),"")</f>
        <v>200</v>
      </c>
      <c r="C31" s="178" t="n">
        <v>631</v>
      </c>
      <c r="D31" s="175" t="s">
        <v>316</v>
      </c>
      <c r="E31" s="175" t="s">
        <v>67</v>
      </c>
      <c r="F31" s="175" t="s">
        <v>115</v>
      </c>
      <c r="G31" s="83" t="s">
        <v>280</v>
      </c>
      <c r="H31" s="83" t="s">
        <v>48</v>
      </c>
      <c r="I31" s="84" t="n">
        <f aca="false">IF(C31,N31,"")</f>
        <v>32</v>
      </c>
      <c r="J31" s="85" t="n">
        <f aca="false">IF(C31,AJ31,"")</f>
        <v>18</v>
      </c>
      <c r="K31" s="85" t="str">
        <f aca="false">IF(C31,BA31,"")</f>
        <v/>
      </c>
      <c r="L31" s="86" t="str">
        <f aca="false">IF(C31,BL31,"")</f>
        <v/>
      </c>
      <c r="M31" s="87" t="n">
        <f aca="false">IF($C31,$C31,"")</f>
        <v>631</v>
      </c>
      <c r="N31" s="88" t="n">
        <v>32</v>
      </c>
      <c r="O31" s="89" t="n">
        <f aca="false">IF(N31,VLOOKUP(N31,Point!$A$3:$B$122,2),0)</f>
        <v>91</v>
      </c>
      <c r="P31" s="90" t="n">
        <f aca="false">IF($C31,$C31,"")</f>
        <v>631</v>
      </c>
      <c r="Q31" s="91" t="n">
        <v>0</v>
      </c>
      <c r="R31" s="88" t="n">
        <v>0</v>
      </c>
      <c r="S31" s="92" t="n">
        <v>0</v>
      </c>
      <c r="T31" s="93"/>
      <c r="U31" s="91" t="n">
        <v>1</v>
      </c>
      <c r="V31" s="94" t="n">
        <v>49</v>
      </c>
      <c r="W31" s="95" t="n">
        <v>62</v>
      </c>
      <c r="X31" s="93" t="n">
        <f aca="false">IF(W31&lt;&gt;"",U31*3600+V31*60+W31,"")</f>
        <v>6602</v>
      </c>
      <c r="Y31" s="96" t="n">
        <f aca="false">IF(W31&lt;&gt;"",X31-T31,"")</f>
        <v>6602</v>
      </c>
      <c r="Z31" s="91" t="n">
        <v>0</v>
      </c>
      <c r="AA31" s="88" t="n">
        <v>0</v>
      </c>
      <c r="AB31" s="92" t="n">
        <v>0</v>
      </c>
      <c r="AC31" s="93"/>
      <c r="AD31" s="127" t="n">
        <v>1</v>
      </c>
      <c r="AE31" s="141" t="n">
        <v>48</v>
      </c>
      <c r="AF31" s="142" t="n">
        <v>37</v>
      </c>
      <c r="AG31" s="93" t="n">
        <f aca="false">IF(AF31&lt;&gt;"",AD31*3600+AE31*60+AF31,"")</f>
        <v>6517</v>
      </c>
      <c r="AH31" s="96" t="n">
        <f aca="false">IF(AF31&lt;&gt;"",AG31-AC31,"")</f>
        <v>6517</v>
      </c>
      <c r="AI31" s="78" t="n">
        <f aca="false">IF(OR(Y31&lt;&gt;"",AH31&lt;&gt;""),MIN(Y31,AH31),"")</f>
        <v>6517</v>
      </c>
      <c r="AJ31" s="97" t="n">
        <f aca="false">IF(AI31&lt;&gt;"",RANK(AI31,$AI$5:$AI$120,1),"")</f>
        <v>18</v>
      </c>
      <c r="AK31" s="98" t="n">
        <f aca="false">IF(AJ31&lt;&gt;"",VLOOKUP(AJ31,Point!$A$3:$B$122,2),0)</f>
        <v>109</v>
      </c>
      <c r="AL31" s="90" t="n">
        <f aca="false">IF($C31,$C31,"")</f>
        <v>631</v>
      </c>
      <c r="AM31" s="91"/>
      <c r="AN31" s="88"/>
      <c r="AO31" s="92"/>
      <c r="AP31" s="93" t="str">
        <f aca="false">IF(AO31&lt;&gt;"",AM31*3600+AN31*60+AO31,"")</f>
        <v/>
      </c>
      <c r="AQ31" s="91"/>
      <c r="AR31" s="94"/>
      <c r="AS31" s="95"/>
      <c r="AT31" s="119" t="str">
        <f aca="false">IF(AS31&lt;&gt;"",AQ31*3600+AR31*60+AS31,"")</f>
        <v/>
      </c>
      <c r="AU31" s="97" t="str">
        <f aca="false">IF(AO31&lt;&gt;"",AT31-AP31,"")</f>
        <v/>
      </c>
      <c r="AV31" s="120" t="n">
        <f aca="false">IF(AND(AU31&lt;&gt;"",AU31&gt;Point!$I$8),AU31-Point!$I$8,0)</f>
        <v>0</v>
      </c>
      <c r="AW31" s="97" t="n">
        <f aca="false">IF(AV31&lt;&gt;0,VLOOKUP(AV31,Point!$I$11:$J$48,2),0)</f>
        <v>0</v>
      </c>
      <c r="AX31" s="88"/>
      <c r="AY31" s="97" t="str">
        <f aca="false">IF(AX31&lt;&gt;"",AX31-AW31,"")</f>
        <v/>
      </c>
      <c r="AZ31" s="97" t="str">
        <f aca="false">IF(AT31&lt;&gt;"",AY31*10000-AU31,"")</f>
        <v/>
      </c>
      <c r="BA31" s="97" t="str">
        <f aca="false">IF(AX31&lt;&gt;"",RANK(AZ31,$AZ$5:$AZ$120,0),"")</f>
        <v/>
      </c>
      <c r="BB31" s="89" t="n">
        <f aca="false">IF(AY31&lt;&gt;"",VLOOKUP(BA31,Point!$A$3:$B$122,2),0)</f>
        <v>0</v>
      </c>
      <c r="BC31" s="111" t="n">
        <f aca="false">IF($C31,$C31,"")</f>
        <v>631</v>
      </c>
      <c r="BD31" s="112"/>
      <c r="BE31" s="113"/>
      <c r="BF31" s="113"/>
      <c r="BG31" s="113"/>
      <c r="BH31" s="97" t="str">
        <f aca="false">IF(BG31&lt;&gt;"",BF31*60+BG31,"")</f>
        <v/>
      </c>
      <c r="BI31" s="97" t="str">
        <f aca="false">IF(BH31&lt;&gt;"",RANK(BH31,$BH$5:$BH$120,0),"")</f>
        <v/>
      </c>
      <c r="BJ31" s="97" t="n">
        <f aca="false">BD31+(BE31/10)</f>
        <v>0</v>
      </c>
      <c r="BK31" s="97" t="str">
        <f aca="false">IF(BD31&lt;&gt;"",BJ31+(BI31/1000),"")</f>
        <v/>
      </c>
      <c r="BL31" s="97" t="str">
        <f aca="false">IF(BH31&lt;&gt;"",RANK(BK31,$BK$5:$BK$120,0),"")</f>
        <v/>
      </c>
      <c r="BM31" s="98" t="n">
        <f aca="false">IF(BG31&lt;&gt;"",VLOOKUP(BL31,Point!$A$3:$B$122,2),0)</f>
        <v>0</v>
      </c>
      <c r="BN31" s="114" t="n">
        <f aca="false">IF($C31,$C31,"")</f>
        <v>631</v>
      </c>
    </row>
    <row r="32" customFormat="false" ht="12.95" hidden="false" customHeight="true" outlineLevel="0" collapsed="false">
      <c r="A32" s="78" t="n">
        <f aca="false">IF(C32,RANK(B32,$B$5:$B$120,),"")</f>
        <v>28</v>
      </c>
      <c r="B32" s="79" t="n">
        <f aca="false">IF(C32,(O32+AK32+BB32+BM32),"")</f>
        <v>193</v>
      </c>
      <c r="C32" s="151" t="n">
        <v>640</v>
      </c>
      <c r="D32" s="123" t="s">
        <v>287</v>
      </c>
      <c r="E32" s="123" t="s">
        <v>67</v>
      </c>
      <c r="F32" s="123" t="s">
        <v>115</v>
      </c>
      <c r="G32" s="83" t="s">
        <v>280</v>
      </c>
      <c r="H32" s="136" t="s">
        <v>48</v>
      </c>
      <c r="I32" s="84" t="n">
        <f aca="false">IF(C32,N32,"")</f>
        <v>29</v>
      </c>
      <c r="J32" s="85" t="n">
        <f aca="false">IF(C32,AJ32,"")</f>
        <v>24</v>
      </c>
      <c r="K32" s="85" t="str">
        <f aca="false">IF(C32,BA32,"")</f>
        <v/>
      </c>
      <c r="L32" s="86" t="str">
        <f aca="false">IF(C32,BL32,"")</f>
        <v/>
      </c>
      <c r="M32" s="87" t="n">
        <f aca="false">IF($C32,$C32,"")</f>
        <v>640</v>
      </c>
      <c r="N32" s="88" t="n">
        <v>29</v>
      </c>
      <c r="O32" s="89" t="n">
        <f aca="false">IF(N32,VLOOKUP(N32,Point!$A$3:$B$122,2),0)</f>
        <v>94</v>
      </c>
      <c r="P32" s="90" t="n">
        <f aca="false">IF($C32,$C32,"")</f>
        <v>640</v>
      </c>
      <c r="Q32" s="91" t="n">
        <v>0</v>
      </c>
      <c r="R32" s="88" t="n">
        <v>0</v>
      </c>
      <c r="S32" s="92" t="n">
        <v>0</v>
      </c>
      <c r="T32" s="93"/>
      <c r="U32" s="91" t="n">
        <v>1</v>
      </c>
      <c r="V32" s="94" t="n">
        <v>53</v>
      </c>
      <c r="W32" s="95" t="n">
        <v>54</v>
      </c>
      <c r="X32" s="93" t="n">
        <f aca="false">IF(W32&lt;&gt;"",U32*3600+V32*60+W32,"")</f>
        <v>6834</v>
      </c>
      <c r="Y32" s="96" t="n">
        <f aca="false">IF(W32&lt;&gt;"",X32-T32,"")</f>
        <v>6834</v>
      </c>
      <c r="Z32" s="91" t="n">
        <v>0</v>
      </c>
      <c r="AA32" s="88" t="n">
        <v>0</v>
      </c>
      <c r="AB32" s="92" t="n">
        <v>0</v>
      </c>
      <c r="AC32" s="93"/>
      <c r="AD32" s="127" t="n">
        <v>1</v>
      </c>
      <c r="AE32" s="141" t="n">
        <v>52</v>
      </c>
      <c r="AF32" s="142" t="n">
        <v>3</v>
      </c>
      <c r="AG32" s="93" t="n">
        <f aca="false">IF(AF32&lt;&gt;"",AD32*3600+AE32*60+AF32,"")</f>
        <v>6723</v>
      </c>
      <c r="AH32" s="96" t="n">
        <f aca="false">IF(AF32&lt;&gt;"",AG32-AC32,"")</f>
        <v>6723</v>
      </c>
      <c r="AI32" s="78" t="n">
        <f aca="false">IF(OR(Y32&lt;&gt;"",AH32&lt;&gt;""),MIN(Y32,AH32),"")</f>
        <v>6723</v>
      </c>
      <c r="AJ32" s="97" t="n">
        <f aca="false">IF(AI32&lt;&gt;"",RANK(AI32,$AI$5:$AI$120,1),"")</f>
        <v>24</v>
      </c>
      <c r="AK32" s="98" t="n">
        <f aca="false">IF(AJ32&lt;&gt;"",VLOOKUP(AJ32,Point!$A$3:$B$122,2),0)</f>
        <v>99</v>
      </c>
      <c r="AL32" s="90" t="n">
        <f aca="false">IF($C32,$C32,"")</f>
        <v>640</v>
      </c>
      <c r="AM32" s="91"/>
      <c r="AN32" s="88"/>
      <c r="AO32" s="92"/>
      <c r="AP32" s="93" t="str">
        <f aca="false">IF(AO32&lt;&gt;"",AM32*3600+AN32*60+AO32,"")</f>
        <v/>
      </c>
      <c r="AQ32" s="91"/>
      <c r="AR32" s="131"/>
      <c r="AS32" s="139"/>
      <c r="AT32" s="119" t="str">
        <f aca="false">IF(AS32&lt;&gt;"",AQ32*3600+AR32*60+AS32,"")</f>
        <v/>
      </c>
      <c r="AU32" s="97" t="str">
        <f aca="false">IF(AO32&lt;&gt;"",AT32-AP32,"")</f>
        <v/>
      </c>
      <c r="AV32" s="120" t="n">
        <f aca="false">IF(AND(AU32&lt;&gt;"",AU32&gt;Point!$I$8),AU32-Point!$I$8,0)</f>
        <v>0</v>
      </c>
      <c r="AW32" s="97" t="n">
        <f aca="false">IF(AV32&lt;&gt;0,VLOOKUP(AV32,Point!$I$11:$J$48,2),0)</f>
        <v>0</v>
      </c>
      <c r="AX32" s="88"/>
      <c r="AY32" s="97" t="str">
        <f aca="false">IF(AX32&lt;&gt;"",AX32-AW32,"")</f>
        <v/>
      </c>
      <c r="AZ32" s="97" t="str">
        <f aca="false">IF(AT32&lt;&gt;"",AY32*10000-AU32,"")</f>
        <v/>
      </c>
      <c r="BA32" s="97" t="str">
        <f aca="false">IF(AX32&lt;&gt;"",RANK(AZ32,$AZ$5:$AZ$120,0),"")</f>
        <v/>
      </c>
      <c r="BB32" s="89" t="n">
        <f aca="false">IF(AY32&lt;&gt;"",VLOOKUP(BA32,Point!$A$3:$B$122,2),0)</f>
        <v>0</v>
      </c>
      <c r="BC32" s="111" t="n">
        <f aca="false">IF($C32,$C32,"")</f>
        <v>640</v>
      </c>
      <c r="BD32" s="112"/>
      <c r="BE32" s="113"/>
      <c r="BF32" s="113"/>
      <c r="BG32" s="113"/>
      <c r="BH32" s="97" t="str">
        <f aca="false">IF(BG32&lt;&gt;"",BF32*60+BG32,"")</f>
        <v/>
      </c>
      <c r="BI32" s="97" t="str">
        <f aca="false">IF(BH32&lt;&gt;"",RANK(BH32,$BH$5:$BH$120,0),"")</f>
        <v/>
      </c>
      <c r="BJ32" s="97" t="n">
        <f aca="false">BD32+(BE32/10)</f>
        <v>0</v>
      </c>
      <c r="BK32" s="97" t="str">
        <f aca="false">IF(BD32&lt;&gt;"",BJ32+(BI32/1000),"")</f>
        <v/>
      </c>
      <c r="BL32" s="97" t="str">
        <f aca="false">IF(BH32&lt;&gt;"",RANK(BK32,$BK$5:$BK$120,0),"")</f>
        <v/>
      </c>
      <c r="BM32" s="98" t="n">
        <f aca="false">IF(BG32&lt;&gt;"",VLOOKUP(BL32,Point!$A$3:$B$122,2),0)</f>
        <v>0</v>
      </c>
      <c r="BN32" s="114" t="n">
        <f aca="false">IF($C32,$C32,"")</f>
        <v>640</v>
      </c>
    </row>
    <row r="33" customFormat="false" ht="12.95" hidden="false" customHeight="true" outlineLevel="0" collapsed="false">
      <c r="A33" s="78" t="n">
        <f aca="false">IF(C33,RANK(B33,$B$5:$B$120,),"")</f>
        <v>29</v>
      </c>
      <c r="B33" s="79" t="n">
        <f aca="false">IF(C33,(O33+AK33+BB33+BM33),"")</f>
        <v>191</v>
      </c>
      <c r="C33" s="178" t="n">
        <v>632</v>
      </c>
      <c r="D33" s="175" t="s">
        <v>317</v>
      </c>
      <c r="E33" s="175" t="s">
        <v>183</v>
      </c>
      <c r="F33" s="175" t="s">
        <v>58</v>
      </c>
      <c r="G33" s="83" t="s">
        <v>280</v>
      </c>
      <c r="H33" s="136" t="s">
        <v>48</v>
      </c>
      <c r="I33" s="84" t="n">
        <f aca="false">IF(C33,N33,"")</f>
        <v>25</v>
      </c>
      <c r="J33" s="85" t="n">
        <f aca="false">IF(C33,AJ33,"")</f>
        <v>30</v>
      </c>
      <c r="K33" s="85" t="str">
        <f aca="false">IF(C33,BA33,"")</f>
        <v/>
      </c>
      <c r="L33" s="86" t="str">
        <f aca="false">IF(C33,BL33,"")</f>
        <v/>
      </c>
      <c r="M33" s="87" t="n">
        <f aca="false">IF($C33,$C33,"")</f>
        <v>632</v>
      </c>
      <c r="N33" s="88" t="n">
        <v>25</v>
      </c>
      <c r="O33" s="89" t="n">
        <f aca="false">IF(N33,VLOOKUP(N33,Point!$A$3:$B$122,2),0)</f>
        <v>98</v>
      </c>
      <c r="P33" s="90" t="n">
        <f aca="false">IF($C33,$C33,"")</f>
        <v>632</v>
      </c>
      <c r="Q33" s="91" t="n">
        <v>0</v>
      </c>
      <c r="R33" s="88" t="n">
        <v>0</v>
      </c>
      <c r="S33" s="92" t="n">
        <v>0</v>
      </c>
      <c r="T33" s="93"/>
      <c r="U33" s="91" t="n">
        <v>2</v>
      </c>
      <c r="V33" s="94" t="n">
        <v>0</v>
      </c>
      <c r="W33" s="95" t="n">
        <v>10</v>
      </c>
      <c r="X33" s="93" t="n">
        <f aca="false">IF(W33&lt;&gt;"",U33*3600+V33*60+W33,"")</f>
        <v>7210</v>
      </c>
      <c r="Y33" s="96" t="n">
        <f aca="false">IF(W33&lt;&gt;"",X33-T33,"")</f>
        <v>7210</v>
      </c>
      <c r="Z33" s="91" t="n">
        <v>0</v>
      </c>
      <c r="AA33" s="88" t="n">
        <v>0</v>
      </c>
      <c r="AB33" s="92" t="n">
        <v>0</v>
      </c>
      <c r="AC33" s="93"/>
      <c r="AD33" s="127" t="n">
        <v>1</v>
      </c>
      <c r="AE33" s="141" t="n">
        <v>55</v>
      </c>
      <c r="AF33" s="142" t="n">
        <v>65</v>
      </c>
      <c r="AG33" s="93" t="n">
        <f aca="false">IF(AF33&lt;&gt;"",AD33*3600+AE33*60+AF33,"")</f>
        <v>6965</v>
      </c>
      <c r="AH33" s="96" t="n">
        <f aca="false">IF(AF33&lt;&gt;"",AG33-AC33,"")</f>
        <v>6965</v>
      </c>
      <c r="AI33" s="78" t="n">
        <f aca="false">IF(OR(Y33&lt;&gt;"",AH33&lt;&gt;""),MIN(Y33,AH33),"")</f>
        <v>6965</v>
      </c>
      <c r="AJ33" s="97" t="n">
        <f aca="false">IF(AI33&lt;&gt;"",RANK(AI33,$AI$5:$AI$120,1),"")</f>
        <v>30</v>
      </c>
      <c r="AK33" s="98" t="n">
        <f aca="false">IF(AJ33&lt;&gt;"",VLOOKUP(AJ33,Point!$A$3:$B$122,2),0)</f>
        <v>93</v>
      </c>
      <c r="AL33" s="90" t="n">
        <f aca="false">IF($C33,$C33,"")</f>
        <v>632</v>
      </c>
      <c r="AM33" s="91"/>
      <c r="AN33" s="88"/>
      <c r="AO33" s="92"/>
      <c r="AP33" s="93" t="str">
        <f aca="false">IF(AO33&lt;&gt;"",AM33*3600+AN33*60+AO33,"")</f>
        <v/>
      </c>
      <c r="AQ33" s="91"/>
      <c r="AR33" s="131"/>
      <c r="AS33" s="139"/>
      <c r="AT33" s="119" t="str">
        <f aca="false">IF(AS33&lt;&gt;"",AQ33*3600+AR33*60+AS33,"")</f>
        <v/>
      </c>
      <c r="AU33" s="97" t="str">
        <f aca="false">IF(AO33&lt;&gt;"",AT33-AP33,"")</f>
        <v/>
      </c>
      <c r="AV33" s="120" t="n">
        <f aca="false">IF(AND(AU33&lt;&gt;"",AU33&gt;Point!$I$8),AU33-Point!$I$8,0)</f>
        <v>0</v>
      </c>
      <c r="AW33" s="97" t="n">
        <f aca="false">IF(AV33&lt;&gt;0,VLOOKUP(AV33,Point!$I$11:$J$48,2),0)</f>
        <v>0</v>
      </c>
      <c r="AX33" s="88"/>
      <c r="AY33" s="97" t="str">
        <f aca="false">IF(AX33&lt;&gt;"",AX33-AW33,"")</f>
        <v/>
      </c>
      <c r="AZ33" s="97" t="str">
        <f aca="false">IF(AT33&lt;&gt;"",AY33*10000-AU33,"")</f>
        <v/>
      </c>
      <c r="BA33" s="97" t="str">
        <f aca="false">IF(AX33&lt;&gt;"",RANK(AZ33,$AZ$5:$AZ$120,0),"")</f>
        <v/>
      </c>
      <c r="BB33" s="89" t="n">
        <f aca="false">IF(AY33&lt;&gt;"",VLOOKUP(BA33,Point!$A$3:$B$122,2),0)</f>
        <v>0</v>
      </c>
      <c r="BC33" s="111" t="n">
        <f aca="false">IF($C33,$C33,"")</f>
        <v>632</v>
      </c>
      <c r="BD33" s="112"/>
      <c r="BE33" s="113"/>
      <c r="BF33" s="113"/>
      <c r="BG33" s="113"/>
      <c r="BH33" s="97" t="str">
        <f aca="false">IF(BG33&lt;&gt;"",BF33*60+BG33,"")</f>
        <v/>
      </c>
      <c r="BI33" s="97" t="str">
        <f aca="false">IF(BH33&lt;&gt;"",RANK(BH33,$BH$5:$BH$120,0),"")</f>
        <v/>
      </c>
      <c r="BJ33" s="97" t="n">
        <f aca="false">BD33+(BE33/10)</f>
        <v>0</v>
      </c>
      <c r="BK33" s="97" t="str">
        <f aca="false">IF(BD33&lt;&gt;"",BJ33+(BI33/1000),"")</f>
        <v/>
      </c>
      <c r="BL33" s="97" t="str">
        <f aca="false">IF(BH33&lt;&gt;"",RANK(BK33,$BK$5:$BK$120,0),"")</f>
        <v/>
      </c>
      <c r="BM33" s="98" t="n">
        <f aca="false">IF(BG33&lt;&gt;"",VLOOKUP(BL33,Point!$A$3:$B$122,2),0)</f>
        <v>0</v>
      </c>
      <c r="BN33" s="114" t="n">
        <f aca="false">IF($C33,$C33,"")</f>
        <v>632</v>
      </c>
    </row>
    <row r="34" customFormat="false" ht="12.95" hidden="false" customHeight="true" outlineLevel="0" collapsed="false">
      <c r="A34" s="78" t="n">
        <f aca="false">IF(C34,RANK(B34,$B$5:$B$120,),"")</f>
        <v>30</v>
      </c>
      <c r="B34" s="79" t="n">
        <f aca="false">IF(C34,(O34+AK34+BB34+BM34),"")</f>
        <v>188</v>
      </c>
      <c r="C34" s="144" t="n">
        <v>611</v>
      </c>
      <c r="D34" s="123" t="s">
        <v>318</v>
      </c>
      <c r="E34" s="123" t="s">
        <v>319</v>
      </c>
      <c r="F34" s="123" t="s">
        <v>62</v>
      </c>
      <c r="G34" s="83" t="s">
        <v>280</v>
      </c>
      <c r="H34" s="124" t="s">
        <v>48</v>
      </c>
      <c r="I34" s="84" t="n">
        <f aca="false">IF(C34,N34,"")</f>
        <v>31</v>
      </c>
      <c r="J34" s="85" t="n">
        <f aca="false">IF(C34,AJ34,"")</f>
        <v>27</v>
      </c>
      <c r="K34" s="85" t="str">
        <f aca="false">IF(C34,BA34,"")</f>
        <v/>
      </c>
      <c r="L34" s="86" t="str">
        <f aca="false">IF(C34,BL34,"")</f>
        <v/>
      </c>
      <c r="M34" s="87" t="n">
        <f aca="false">IF($C34,$C34,"")</f>
        <v>611</v>
      </c>
      <c r="N34" s="88" t="n">
        <v>31</v>
      </c>
      <c r="O34" s="89" t="n">
        <f aca="false">IF(N34,VLOOKUP(N34,Point!$A$3:$B$122,2),0)</f>
        <v>92</v>
      </c>
      <c r="P34" s="90" t="n">
        <f aca="false">IF($C34,$C34,"")</f>
        <v>611</v>
      </c>
      <c r="Q34" s="91" t="n">
        <v>0</v>
      </c>
      <c r="R34" s="88" t="n">
        <v>0</v>
      </c>
      <c r="S34" s="92" t="n">
        <v>0</v>
      </c>
      <c r="T34" s="93"/>
      <c r="U34" s="91" t="n">
        <v>1</v>
      </c>
      <c r="V34" s="94" t="n">
        <v>56</v>
      </c>
      <c r="W34" s="95" t="n">
        <v>57</v>
      </c>
      <c r="X34" s="93" t="n">
        <f aca="false">IF(W34&lt;&gt;"",U34*3600+V34*60+W34,"")</f>
        <v>7017</v>
      </c>
      <c r="Y34" s="96" t="n">
        <f aca="false">IF(W34&lt;&gt;"",X34-T34,"")</f>
        <v>7017</v>
      </c>
      <c r="Z34" s="91" t="n">
        <v>0</v>
      </c>
      <c r="AA34" s="88" t="n">
        <v>0</v>
      </c>
      <c r="AB34" s="92" t="n">
        <v>0</v>
      </c>
      <c r="AC34" s="93"/>
      <c r="AD34" s="127" t="n">
        <v>1</v>
      </c>
      <c r="AE34" s="141" t="n">
        <v>51</v>
      </c>
      <c r="AF34" s="142" t="n">
        <v>81</v>
      </c>
      <c r="AG34" s="93" t="n">
        <f aca="false">IF(AF34&lt;&gt;"",AD34*3600+AE34*60+AF34,"")</f>
        <v>6741</v>
      </c>
      <c r="AH34" s="96" t="n">
        <f aca="false">IF(AF34&lt;&gt;"",AG34-AC34,"")</f>
        <v>6741</v>
      </c>
      <c r="AI34" s="78" t="n">
        <f aca="false">IF(OR(Y34&lt;&gt;"",AH34&lt;&gt;""),MIN(Y34,AH34),"")</f>
        <v>6741</v>
      </c>
      <c r="AJ34" s="97" t="n">
        <f aca="false">IF(AI34&lt;&gt;"",RANK(AI34,$AI$5:$AI$120,1),"")</f>
        <v>27</v>
      </c>
      <c r="AK34" s="98" t="n">
        <f aca="false">IF(AJ34&lt;&gt;"",VLOOKUP(AJ34,Point!$A$3:$B$122,2),0)</f>
        <v>96</v>
      </c>
      <c r="AL34" s="90" t="n">
        <f aca="false">IF($C34,$C34,"")</f>
        <v>611</v>
      </c>
      <c r="AM34" s="91"/>
      <c r="AN34" s="88"/>
      <c r="AO34" s="92"/>
      <c r="AP34" s="93" t="str">
        <f aca="false">IF(AO34&lt;&gt;"",AM34*3600+AN34*60+AO34,"")</f>
        <v/>
      </c>
      <c r="AQ34" s="91"/>
      <c r="AR34" s="94"/>
      <c r="AS34" s="95"/>
      <c r="AT34" s="119" t="str">
        <f aca="false">IF(AS34&lt;&gt;"",AQ34*3600+AR34*60+AS34,"")</f>
        <v/>
      </c>
      <c r="AU34" s="97" t="str">
        <f aca="false">IF(AO34&lt;&gt;"",AT34-AP34,"")</f>
        <v/>
      </c>
      <c r="AV34" s="120" t="n">
        <f aca="false">IF(AND(AU34&lt;&gt;"",AU34&gt;Point!$I$8),AU34-Point!$I$8,0)</f>
        <v>0</v>
      </c>
      <c r="AW34" s="97" t="n">
        <f aca="false">IF(AV34&lt;&gt;0,VLOOKUP(AV34,Point!$I$11:$J$48,2),0)</f>
        <v>0</v>
      </c>
      <c r="AX34" s="88"/>
      <c r="AY34" s="97" t="str">
        <f aca="false">IF(AX34&lt;&gt;"",AX34-AW34,"")</f>
        <v/>
      </c>
      <c r="AZ34" s="97" t="str">
        <f aca="false">IF(AT34&lt;&gt;"",AY34*10000-AU34,"")</f>
        <v/>
      </c>
      <c r="BA34" s="97" t="str">
        <f aca="false">IF(AX34&lt;&gt;"",RANK(AZ34,$AZ$5:$AZ$120,0),"")</f>
        <v/>
      </c>
      <c r="BB34" s="89" t="n">
        <f aca="false">IF(AY34&lt;&gt;"",VLOOKUP(BA34,Point!$A$3:$B$122,2),0)</f>
        <v>0</v>
      </c>
      <c r="BC34" s="111" t="n">
        <f aca="false">IF($C34,$C34,"")</f>
        <v>611</v>
      </c>
      <c r="BD34" s="112"/>
      <c r="BE34" s="113"/>
      <c r="BF34" s="113"/>
      <c r="BG34" s="113"/>
      <c r="BH34" s="97" t="str">
        <f aca="false">IF(BG34&lt;&gt;"",BF34*60+BG34,"")</f>
        <v/>
      </c>
      <c r="BI34" s="97" t="str">
        <f aca="false">IF(BH34&lt;&gt;"",RANK(BH34,$BH$5:$BH$120,0),"")</f>
        <v/>
      </c>
      <c r="BJ34" s="97" t="n">
        <f aca="false">BD34+(BE34/10)</f>
        <v>0</v>
      </c>
      <c r="BK34" s="97" t="str">
        <f aca="false">IF(BD34&lt;&gt;"",BJ34+(BI34/1000),"")</f>
        <v/>
      </c>
      <c r="BL34" s="97" t="str">
        <f aca="false">IF(BH34&lt;&gt;"",RANK(BK34,$BK$5:$BK$120,0),"")</f>
        <v/>
      </c>
      <c r="BM34" s="98" t="n">
        <f aca="false">IF(BG34&lt;&gt;"",VLOOKUP(BL34,Point!$A$3:$B$122,2),0)</f>
        <v>0</v>
      </c>
      <c r="BN34" s="114" t="n">
        <f aca="false">IF($C34,$C34,"")</f>
        <v>611</v>
      </c>
    </row>
    <row r="35" customFormat="false" ht="12.95" hidden="false" customHeight="true" outlineLevel="0" collapsed="false">
      <c r="A35" s="78" t="n">
        <f aca="false">IF(C35,RANK(B35,$B$5:$B$120,),"")</f>
        <v>31</v>
      </c>
      <c r="B35" s="79" t="n">
        <f aca="false">IF(C35,(O35+AK35+BB35+BM35),"")</f>
        <v>186</v>
      </c>
      <c r="C35" s="178" t="n">
        <v>603</v>
      </c>
      <c r="D35" s="175" t="s">
        <v>310</v>
      </c>
      <c r="E35" s="175" t="s">
        <v>320</v>
      </c>
      <c r="F35" s="175" t="s">
        <v>115</v>
      </c>
      <c r="G35" s="83" t="s">
        <v>280</v>
      </c>
      <c r="H35" s="124" t="s">
        <v>48</v>
      </c>
      <c r="I35" s="84" t="n">
        <f aca="false">IF(C35,N35,"")</f>
        <v>34</v>
      </c>
      <c r="J35" s="85" t="n">
        <f aca="false">IF(C35,AJ35,"")</f>
        <v>26</v>
      </c>
      <c r="K35" s="85" t="str">
        <f aca="false">IF(C35,BA35,"")</f>
        <v/>
      </c>
      <c r="L35" s="86" t="str">
        <f aca="false">IF(C35,BL35,"")</f>
        <v/>
      </c>
      <c r="M35" s="87" t="n">
        <f aca="false">IF($C35,$C35,"")</f>
        <v>603</v>
      </c>
      <c r="N35" s="88" t="n">
        <v>34</v>
      </c>
      <c r="O35" s="89" t="n">
        <f aca="false">IF(N35,VLOOKUP(N35,Point!$A$3:$B$122,2),0)</f>
        <v>89</v>
      </c>
      <c r="P35" s="90" t="n">
        <f aca="false">IF($C35,$C35,"")</f>
        <v>603</v>
      </c>
      <c r="Q35" s="91" t="n">
        <v>0</v>
      </c>
      <c r="R35" s="88" t="n">
        <v>0</v>
      </c>
      <c r="S35" s="92" t="n">
        <v>0</v>
      </c>
      <c r="T35" s="93"/>
      <c r="U35" s="91" t="n">
        <v>2</v>
      </c>
      <c r="V35" s="94" t="n">
        <v>4</v>
      </c>
      <c r="W35" s="95" t="n">
        <v>88</v>
      </c>
      <c r="X35" s="93" t="n">
        <f aca="false">IF(W35&lt;&gt;"",U35*3600+V35*60+W35,"")</f>
        <v>7528</v>
      </c>
      <c r="Y35" s="96" t="n">
        <f aca="false">IF(W35&lt;&gt;"",X35-T35,"")</f>
        <v>7528</v>
      </c>
      <c r="Z35" s="91" t="n">
        <v>0</v>
      </c>
      <c r="AA35" s="88" t="n">
        <v>0</v>
      </c>
      <c r="AB35" s="92" t="n">
        <v>0</v>
      </c>
      <c r="AC35" s="93"/>
      <c r="AD35" s="127" t="n">
        <v>1</v>
      </c>
      <c r="AE35" s="141" t="n">
        <v>52</v>
      </c>
      <c r="AF35" s="142" t="n">
        <v>15</v>
      </c>
      <c r="AG35" s="93" t="n">
        <f aca="false">IF(AF35&lt;&gt;"",AD35*3600+AE35*60+AF35,"")</f>
        <v>6735</v>
      </c>
      <c r="AH35" s="96" t="n">
        <f aca="false">IF(AF35&lt;&gt;"",AG35-AC35,"")</f>
        <v>6735</v>
      </c>
      <c r="AI35" s="78" t="n">
        <f aca="false">IF(OR(Y35&lt;&gt;"",AH35&lt;&gt;""),MIN(Y35,AH35),"")</f>
        <v>6735</v>
      </c>
      <c r="AJ35" s="97" t="n">
        <f aca="false">IF(AI35&lt;&gt;"",RANK(AI35,$AI$5:$AI$120,1),"")</f>
        <v>26</v>
      </c>
      <c r="AK35" s="98" t="n">
        <f aca="false">IF(AJ35&lt;&gt;"",VLOOKUP(AJ35,Point!$A$3:$B$122,2),0)</f>
        <v>97</v>
      </c>
      <c r="AL35" s="90" t="n">
        <f aca="false">IF($C35,$C35,"")</f>
        <v>603</v>
      </c>
      <c r="AM35" s="91"/>
      <c r="AN35" s="88"/>
      <c r="AO35" s="92"/>
      <c r="AP35" s="93" t="str">
        <f aca="false">IF(AO35&lt;&gt;"",AM35*3600+AN35*60+AO35,"")</f>
        <v/>
      </c>
      <c r="AQ35" s="91"/>
      <c r="AR35" s="94"/>
      <c r="AS35" s="95"/>
      <c r="AT35" s="119" t="str">
        <f aca="false">IF(AS35&lt;&gt;"",AQ35*3600+AR35*60+AS35,"")</f>
        <v/>
      </c>
      <c r="AU35" s="97" t="str">
        <f aca="false">IF(AO35&lt;&gt;"",AT35-AP35,"")</f>
        <v/>
      </c>
      <c r="AV35" s="120" t="n">
        <f aca="false">IF(AND(AU35&lt;&gt;"",AU35&gt;Point!$I$8),AU35-Point!$I$8,0)</f>
        <v>0</v>
      </c>
      <c r="AW35" s="97" t="n">
        <f aca="false">IF(AV35&lt;&gt;0,VLOOKUP(AV35,Point!$I$11:$J$48,2),0)</f>
        <v>0</v>
      </c>
      <c r="AX35" s="88"/>
      <c r="AY35" s="97" t="str">
        <f aca="false">IF(AX35&lt;&gt;"",AX35-AW35,"")</f>
        <v/>
      </c>
      <c r="AZ35" s="97" t="str">
        <f aca="false">IF(AT35&lt;&gt;"",AY35*10000-AU35,"")</f>
        <v/>
      </c>
      <c r="BA35" s="97" t="str">
        <f aca="false">IF(AX35&lt;&gt;"",RANK(AZ35,$AZ$5:$AZ$120,0),"")</f>
        <v/>
      </c>
      <c r="BB35" s="89" t="n">
        <f aca="false">IF(AY35&lt;&gt;"",VLOOKUP(BA35,Point!$A$3:$B$122,2),0)</f>
        <v>0</v>
      </c>
      <c r="BC35" s="111" t="n">
        <f aca="false">IF($C35,$C35,"")</f>
        <v>603</v>
      </c>
      <c r="BD35" s="112"/>
      <c r="BE35" s="113"/>
      <c r="BF35" s="113"/>
      <c r="BG35" s="113"/>
      <c r="BH35" s="97" t="str">
        <f aca="false">IF(BG35&lt;&gt;"",BF35*60+BG35,"")</f>
        <v/>
      </c>
      <c r="BI35" s="97" t="str">
        <f aca="false">IF(BH35&lt;&gt;"",RANK(BH35,$BH$5:$BH$120,0),"")</f>
        <v/>
      </c>
      <c r="BJ35" s="97" t="n">
        <f aca="false">BD35+(BE35/10)</f>
        <v>0</v>
      </c>
      <c r="BK35" s="97" t="str">
        <f aca="false">IF(BD35&lt;&gt;"",BJ35+(BI35/1000),"")</f>
        <v/>
      </c>
      <c r="BL35" s="97" t="str">
        <f aca="false">IF(BH35&lt;&gt;"",RANK(BK35,$BK$5:$BK$120,0),"")</f>
        <v/>
      </c>
      <c r="BM35" s="98" t="n">
        <f aca="false">IF(BG35&lt;&gt;"",VLOOKUP(BL35,Point!$A$3:$B$122,2),0)</f>
        <v>0</v>
      </c>
      <c r="BN35" s="114" t="n">
        <f aca="false">IF($C35,$C35,"")</f>
        <v>603</v>
      </c>
    </row>
    <row r="36" customFormat="false" ht="12.95" hidden="false" customHeight="true" outlineLevel="0" collapsed="false">
      <c r="A36" s="78" t="n">
        <v>32</v>
      </c>
      <c r="B36" s="79" t="n">
        <f aca="false">IF(C36,(O36+AK36+BB36+BM36),"")</f>
        <v>186</v>
      </c>
      <c r="C36" s="174" t="n">
        <v>629</v>
      </c>
      <c r="D36" s="175" t="s">
        <v>321</v>
      </c>
      <c r="E36" s="175" t="s">
        <v>117</v>
      </c>
      <c r="F36" s="175" t="s">
        <v>136</v>
      </c>
      <c r="G36" s="83" t="s">
        <v>280</v>
      </c>
      <c r="H36" s="124" t="s">
        <v>48</v>
      </c>
      <c r="I36" s="84" t="n">
        <f aca="false">IF(C36,N36,"")</f>
        <v>35</v>
      </c>
      <c r="J36" s="85" t="n">
        <f aca="false">IF(C36,AJ36,"")</f>
        <v>25</v>
      </c>
      <c r="K36" s="85" t="str">
        <f aca="false">IF(C36,BA36,"")</f>
        <v/>
      </c>
      <c r="L36" s="86" t="str">
        <f aca="false">IF(C36,BL36,"")</f>
        <v/>
      </c>
      <c r="M36" s="87" t="n">
        <f aca="false">IF($C36,$C36,"")</f>
        <v>629</v>
      </c>
      <c r="N36" s="88" t="n">
        <v>35</v>
      </c>
      <c r="O36" s="89" t="n">
        <f aca="false">IF(N36,VLOOKUP(N36,Point!$A$3:$B$122,2),0)</f>
        <v>88</v>
      </c>
      <c r="P36" s="90" t="n">
        <f aca="false">IF($C36,$C36,"")</f>
        <v>629</v>
      </c>
      <c r="Q36" s="91" t="n">
        <v>0</v>
      </c>
      <c r="R36" s="88" t="n">
        <v>0</v>
      </c>
      <c r="S36" s="92" t="n">
        <v>0</v>
      </c>
      <c r="T36" s="93"/>
      <c r="U36" s="91" t="n">
        <v>1</v>
      </c>
      <c r="V36" s="94" t="n">
        <v>51</v>
      </c>
      <c r="W36" s="95" t="n">
        <v>72</v>
      </c>
      <c r="X36" s="93" t="n">
        <f aca="false">IF(W36&lt;&gt;"",U36*3600+V36*60+W36,"")</f>
        <v>6732</v>
      </c>
      <c r="Y36" s="96" t="n">
        <f aca="false">IF(W36&lt;&gt;"",X36-T36,"")</f>
        <v>6732</v>
      </c>
      <c r="Z36" s="91" t="n">
        <v>0</v>
      </c>
      <c r="AA36" s="88" t="n">
        <v>0</v>
      </c>
      <c r="AB36" s="92" t="n">
        <v>0</v>
      </c>
      <c r="AC36" s="93"/>
      <c r="AD36" s="127" t="n">
        <v>1</v>
      </c>
      <c r="AE36" s="141" t="n">
        <v>54</v>
      </c>
      <c r="AF36" s="142" t="n">
        <v>80</v>
      </c>
      <c r="AG36" s="93" t="n">
        <f aca="false">IF(AF36&lt;&gt;"",AD36*3600+AE36*60+AF36,"")</f>
        <v>6920</v>
      </c>
      <c r="AH36" s="96" t="n">
        <f aca="false">IF(AF36&lt;&gt;"",AG36-AC36,"")</f>
        <v>6920</v>
      </c>
      <c r="AI36" s="78" t="n">
        <f aca="false">IF(OR(Y36&lt;&gt;"",AH36&lt;&gt;""),MIN(Y36,AH36),"")</f>
        <v>6732</v>
      </c>
      <c r="AJ36" s="97" t="n">
        <f aca="false">IF(AI36&lt;&gt;"",RANK(AI36,$AI$5:$AI$120,1),"")</f>
        <v>25</v>
      </c>
      <c r="AK36" s="98" t="n">
        <f aca="false">IF(AJ36&lt;&gt;"",VLOOKUP(AJ36,Point!$A$3:$B$122,2),0)</f>
        <v>98</v>
      </c>
      <c r="AL36" s="90" t="n">
        <f aca="false">IF($C36,$C36,"")</f>
        <v>629</v>
      </c>
      <c r="AM36" s="91"/>
      <c r="AN36" s="88"/>
      <c r="AO36" s="92"/>
      <c r="AP36" s="93" t="str">
        <f aca="false">IF(AO36&lt;&gt;"",AM36*3600+AN36*60+AO36,"")</f>
        <v/>
      </c>
      <c r="AQ36" s="91"/>
      <c r="AR36" s="94"/>
      <c r="AS36" s="95"/>
      <c r="AT36" s="119" t="str">
        <f aca="false">IF(AS36&lt;&gt;"",AQ36*3600+AR36*60+AS36,"")</f>
        <v/>
      </c>
      <c r="AU36" s="97" t="str">
        <f aca="false">IF(AO36&lt;&gt;"",AT36-AP36,"")</f>
        <v/>
      </c>
      <c r="AV36" s="120" t="n">
        <f aca="false">IF(AND(AU36&lt;&gt;"",AU36&gt;Point!$I$8),AU36-Point!$I$8,0)</f>
        <v>0</v>
      </c>
      <c r="AW36" s="97" t="n">
        <f aca="false">IF(AV36&lt;&gt;0,VLOOKUP(AV36,Point!$I$11:$J$48,2),0)</f>
        <v>0</v>
      </c>
      <c r="AX36" s="88"/>
      <c r="AY36" s="97" t="str">
        <f aca="false">IF(AX36&lt;&gt;"",AX36-AW36,"")</f>
        <v/>
      </c>
      <c r="AZ36" s="97" t="str">
        <f aca="false">IF(AT36&lt;&gt;"",AY36*10000-AU36,"")</f>
        <v/>
      </c>
      <c r="BA36" s="97" t="str">
        <f aca="false">IF(AX36&lt;&gt;"",RANK(AZ36,$AZ$5:$AZ$120,0),"")</f>
        <v/>
      </c>
      <c r="BB36" s="89" t="n">
        <f aca="false">IF(AY36&lt;&gt;"",VLOOKUP(BA36,Point!$A$3:$B$122,2),0)</f>
        <v>0</v>
      </c>
      <c r="BC36" s="111" t="n">
        <f aca="false">IF($C36,$C36,"")</f>
        <v>629</v>
      </c>
      <c r="BD36" s="112"/>
      <c r="BE36" s="113"/>
      <c r="BF36" s="113"/>
      <c r="BG36" s="113"/>
      <c r="BH36" s="97" t="str">
        <f aca="false">IF(BG36&lt;&gt;"",BF36*60+BG36,"")</f>
        <v/>
      </c>
      <c r="BI36" s="97" t="str">
        <f aca="false">IF(BH36&lt;&gt;"",RANK(BH36,$BH$5:$BH$120,0),"")</f>
        <v/>
      </c>
      <c r="BJ36" s="97" t="n">
        <f aca="false">BD36+(BE36/10)</f>
        <v>0</v>
      </c>
      <c r="BK36" s="97" t="str">
        <f aca="false">IF(BD36&lt;&gt;"",BJ36+(BI36/1000),"")</f>
        <v/>
      </c>
      <c r="BL36" s="97" t="str">
        <f aca="false">IF(BH36&lt;&gt;"",RANK(BK36,$BK$5:$BK$120,0),"")</f>
        <v/>
      </c>
      <c r="BM36" s="98" t="n">
        <f aca="false">IF(BG36&lt;&gt;"",VLOOKUP(BL36,Point!$A$3:$B$122,2),0)</f>
        <v>0</v>
      </c>
      <c r="BN36" s="114" t="n">
        <f aca="false">IF($C36,$C36,"")</f>
        <v>629</v>
      </c>
    </row>
    <row r="37" customFormat="false" ht="12.95" hidden="false" customHeight="true" outlineLevel="0" collapsed="false">
      <c r="A37" s="78" t="n">
        <f aca="false">IF(C37,RANK(B37,$B$5:$B$120,),"")</f>
        <v>33</v>
      </c>
      <c r="B37" s="79" t="n">
        <f aca="false">IF(C37,(O37+AK37+BB37+BM37),"")</f>
        <v>185</v>
      </c>
      <c r="C37" s="178" t="n">
        <v>644</v>
      </c>
      <c r="D37" s="175" t="s">
        <v>322</v>
      </c>
      <c r="E37" s="175" t="s">
        <v>220</v>
      </c>
      <c r="F37" s="175" t="s">
        <v>46</v>
      </c>
      <c r="G37" s="83" t="s">
        <v>280</v>
      </c>
      <c r="H37" s="136" t="s">
        <v>48</v>
      </c>
      <c r="I37" s="84" t="n">
        <f aca="false">IF(C37,N37,"")</f>
        <v>27</v>
      </c>
      <c r="J37" s="85" t="n">
        <f aca="false">IF(C37,AJ37,"")</f>
        <v>34</v>
      </c>
      <c r="K37" s="85" t="str">
        <f aca="false">IF(C37,BA37,"")</f>
        <v/>
      </c>
      <c r="L37" s="86" t="str">
        <f aca="false">IF(C37,BL37,"")</f>
        <v/>
      </c>
      <c r="M37" s="87" t="n">
        <f aca="false">IF($C37,$C37,"")</f>
        <v>644</v>
      </c>
      <c r="N37" s="88" t="n">
        <v>27</v>
      </c>
      <c r="O37" s="89" t="n">
        <f aca="false">IF(N37,VLOOKUP(N37,Point!$A$3:$B$122,2),0)</f>
        <v>96</v>
      </c>
      <c r="P37" s="90" t="n">
        <f aca="false">IF($C37,$C37,"")</f>
        <v>644</v>
      </c>
      <c r="Q37" s="91" t="n">
        <v>0</v>
      </c>
      <c r="R37" s="88" t="n">
        <v>0</v>
      </c>
      <c r="S37" s="92" t="n">
        <v>0</v>
      </c>
      <c r="T37" s="93"/>
      <c r="U37" s="91" t="n">
        <v>2</v>
      </c>
      <c r="V37" s="94" t="n">
        <v>11</v>
      </c>
      <c r="W37" s="95" t="n">
        <v>90</v>
      </c>
      <c r="X37" s="93" t="n">
        <f aca="false">IF(W37&lt;&gt;"",U37*3600+V37*60+W37,"")</f>
        <v>7950</v>
      </c>
      <c r="Y37" s="96" t="n">
        <f aca="false">IF(W37&lt;&gt;"",X37-T37,"")</f>
        <v>7950</v>
      </c>
      <c r="Z37" s="91" t="n">
        <v>0</v>
      </c>
      <c r="AA37" s="88" t="n">
        <v>0</v>
      </c>
      <c r="AB37" s="92" t="n">
        <v>0</v>
      </c>
      <c r="AC37" s="93"/>
      <c r="AD37" s="127" t="n">
        <v>2</v>
      </c>
      <c r="AE37" s="141" t="n">
        <v>7</v>
      </c>
      <c r="AF37" s="142" t="n">
        <v>11</v>
      </c>
      <c r="AG37" s="93" t="n">
        <f aca="false">IF(AF37&lt;&gt;"",AD37*3600+AE37*60+AF37,"")</f>
        <v>7631</v>
      </c>
      <c r="AH37" s="96" t="n">
        <f aca="false">IF(AF37&lt;&gt;"",AG37-AC37,"")</f>
        <v>7631</v>
      </c>
      <c r="AI37" s="78" t="n">
        <f aca="false">IF(OR(Y37&lt;&gt;"",AH37&lt;&gt;""),MIN(Y37,AH37),"")</f>
        <v>7631</v>
      </c>
      <c r="AJ37" s="97" t="n">
        <f aca="false">IF(AI37&lt;&gt;"",RANK(AI37,$AI$5:$AI$120,1),"")</f>
        <v>34</v>
      </c>
      <c r="AK37" s="98" t="n">
        <f aca="false">IF(AJ37&lt;&gt;"",VLOOKUP(AJ37,Point!$A$3:$B$122,2),0)</f>
        <v>89</v>
      </c>
      <c r="AL37" s="90" t="n">
        <f aca="false">IF($C37,$C37,"")</f>
        <v>644</v>
      </c>
      <c r="AM37" s="91"/>
      <c r="AN37" s="88"/>
      <c r="AO37" s="92"/>
      <c r="AP37" s="93" t="str">
        <f aca="false">IF(AO37&lt;&gt;"",AM37*3600+AN37*60+AO37,"")</f>
        <v/>
      </c>
      <c r="AQ37" s="91"/>
      <c r="AR37" s="131"/>
      <c r="AS37" s="139"/>
      <c r="AT37" s="119" t="str">
        <f aca="false">IF(AS37&lt;&gt;"",AQ37*3600+AR37*60+AS37,"")</f>
        <v/>
      </c>
      <c r="AU37" s="97" t="str">
        <f aca="false">IF(AO37&lt;&gt;"",AT37-AP37,"")</f>
        <v/>
      </c>
      <c r="AV37" s="120" t="n">
        <f aca="false">IF(AND(AU37&lt;&gt;"",AU37&gt;Point!$I$8),AU37-Point!$I$8,0)</f>
        <v>0</v>
      </c>
      <c r="AW37" s="97" t="n">
        <f aca="false">IF(AV37&lt;&gt;0,VLOOKUP(AV37,Point!$I$11:$J$48,2),0)</f>
        <v>0</v>
      </c>
      <c r="AX37" s="88"/>
      <c r="AY37" s="97" t="str">
        <f aca="false">IF(AX37&lt;&gt;"",AX37-AW37,"")</f>
        <v/>
      </c>
      <c r="AZ37" s="97" t="str">
        <f aca="false">IF(AT37&lt;&gt;"",AY37*10000-AU37,"")</f>
        <v/>
      </c>
      <c r="BA37" s="97" t="str">
        <f aca="false">IF(AX37&lt;&gt;"",RANK(AZ37,$AZ$5:$AZ$120,0),"")</f>
        <v/>
      </c>
      <c r="BB37" s="89" t="n">
        <f aca="false">IF(AY37&lt;&gt;"",VLOOKUP(BA37,Point!$A$3:$B$122,2),0)</f>
        <v>0</v>
      </c>
      <c r="BC37" s="111" t="n">
        <f aca="false">IF($C37,$C37,"")</f>
        <v>644</v>
      </c>
      <c r="BD37" s="112"/>
      <c r="BE37" s="113"/>
      <c r="BF37" s="113"/>
      <c r="BG37" s="113"/>
      <c r="BH37" s="97" t="str">
        <f aca="false">IF(BG37&lt;&gt;"",BF37*60+BG37,"")</f>
        <v/>
      </c>
      <c r="BI37" s="97" t="str">
        <f aca="false">IF(BH37&lt;&gt;"",RANK(BH37,$BH$5:$BH$120,0),"")</f>
        <v/>
      </c>
      <c r="BJ37" s="97" t="n">
        <f aca="false">BD37+(BE37/10)</f>
        <v>0</v>
      </c>
      <c r="BK37" s="97" t="str">
        <f aca="false">IF(BD37&lt;&gt;"",BJ37+(BI37/1000),"")</f>
        <v/>
      </c>
      <c r="BL37" s="97" t="str">
        <f aca="false">IF(BH37&lt;&gt;"",RANK(BK37,$BK$5:$BK$120,0),"")</f>
        <v/>
      </c>
      <c r="BM37" s="98" t="n">
        <f aca="false">IF(BG37&lt;&gt;"",VLOOKUP(BL37,Point!$A$3:$B$122,2),0)</f>
        <v>0</v>
      </c>
      <c r="BN37" s="114" t="n">
        <f aca="false">IF($C37,$C37,"")</f>
        <v>644</v>
      </c>
    </row>
    <row r="38" customFormat="false" ht="12.95" hidden="false" customHeight="true" outlineLevel="0" collapsed="false">
      <c r="A38" s="78" t="n">
        <f aca="false">IF(C38,RANK(B38,$B$5:$B$120,),"")</f>
        <v>34</v>
      </c>
      <c r="B38" s="79" t="n">
        <f aca="false">IF(C38,(O38+AK38+BB38+BM38),"")</f>
        <v>183</v>
      </c>
      <c r="C38" s="132" t="n">
        <v>628</v>
      </c>
      <c r="D38" s="123" t="s">
        <v>212</v>
      </c>
      <c r="E38" s="123" t="s">
        <v>216</v>
      </c>
      <c r="F38" s="123" t="s">
        <v>58</v>
      </c>
      <c r="G38" s="83" t="s">
        <v>280</v>
      </c>
      <c r="H38" s="124" t="s">
        <v>48</v>
      </c>
      <c r="I38" s="84" t="n">
        <f aca="false">IF(C38,N38,"")</f>
        <v>28</v>
      </c>
      <c r="J38" s="85" t="n">
        <f aca="false">IF(C38,AJ38,"")</f>
        <v>35</v>
      </c>
      <c r="K38" s="85" t="str">
        <f aca="false">IF(C38,BA38,"")</f>
        <v/>
      </c>
      <c r="L38" s="86" t="str">
        <f aca="false">IF(C38,BL38,"")</f>
        <v/>
      </c>
      <c r="M38" s="87" t="n">
        <f aca="false">IF($C38,$C38,"")</f>
        <v>628</v>
      </c>
      <c r="N38" s="88" t="n">
        <v>28</v>
      </c>
      <c r="O38" s="89" t="n">
        <f aca="false">IF(N38,VLOOKUP(N38,Point!$A$3:$B$122,2),0)</f>
        <v>95</v>
      </c>
      <c r="P38" s="90" t="n">
        <f aca="false">IF($C38,$C38,"")</f>
        <v>628</v>
      </c>
      <c r="Q38" s="91" t="n">
        <v>0</v>
      </c>
      <c r="R38" s="88" t="n">
        <v>0</v>
      </c>
      <c r="S38" s="92" t="n">
        <v>0</v>
      </c>
      <c r="T38" s="93"/>
      <c r="U38" s="91" t="n">
        <v>2</v>
      </c>
      <c r="V38" s="94" t="n">
        <v>10</v>
      </c>
      <c r="W38" s="95" t="n">
        <v>24</v>
      </c>
      <c r="X38" s="93" t="n">
        <f aca="false">IF(W38&lt;&gt;"",U38*3600+V38*60+W38,"")</f>
        <v>7824</v>
      </c>
      <c r="Y38" s="96" t="n">
        <f aca="false">IF(W38&lt;&gt;"",X38-T38,"")</f>
        <v>7824</v>
      </c>
      <c r="Z38" s="91" t="n">
        <v>0</v>
      </c>
      <c r="AA38" s="88" t="n">
        <v>0</v>
      </c>
      <c r="AB38" s="92" t="n">
        <v>0</v>
      </c>
      <c r="AC38" s="93"/>
      <c r="AD38" s="127" t="n">
        <v>2</v>
      </c>
      <c r="AE38" s="141" t="n">
        <v>8</v>
      </c>
      <c r="AF38" s="142" t="n">
        <v>61</v>
      </c>
      <c r="AG38" s="93" t="n">
        <f aca="false">IF(AF38&lt;&gt;"",AD38*3600+AE38*60+AF38,"")</f>
        <v>7741</v>
      </c>
      <c r="AH38" s="96" t="n">
        <f aca="false">IF(AF38&lt;&gt;"",AG38-AC38,"")</f>
        <v>7741</v>
      </c>
      <c r="AI38" s="78" t="n">
        <f aca="false">IF(OR(Y38&lt;&gt;"",AH38&lt;&gt;""),MIN(Y38,AH38),"")</f>
        <v>7741</v>
      </c>
      <c r="AJ38" s="97" t="n">
        <f aca="false">IF(AI38&lt;&gt;"",RANK(AI38,$AI$5:$AI$120,1),"")</f>
        <v>35</v>
      </c>
      <c r="AK38" s="98" t="n">
        <f aca="false">IF(AJ38&lt;&gt;"",VLOOKUP(AJ38,Point!$A$3:$B$122,2),0)</f>
        <v>88</v>
      </c>
      <c r="AL38" s="90" t="n">
        <f aca="false">IF($C38,$C38,"")</f>
        <v>628</v>
      </c>
      <c r="AM38" s="91"/>
      <c r="AN38" s="88"/>
      <c r="AO38" s="92"/>
      <c r="AP38" s="93" t="str">
        <f aca="false">IF(AO38&lt;&gt;"",AM38*3600+AN38*60+AO38,"")</f>
        <v/>
      </c>
      <c r="AQ38" s="91"/>
      <c r="AR38" s="131"/>
      <c r="AS38" s="139"/>
      <c r="AT38" s="119" t="str">
        <f aca="false">IF(AS38&lt;&gt;"",AQ38*3600+AR38*60+AS38,"")</f>
        <v/>
      </c>
      <c r="AU38" s="97" t="str">
        <f aca="false">IF(AO38&lt;&gt;"",AT38-AP38,"")</f>
        <v/>
      </c>
      <c r="AV38" s="120" t="n">
        <f aca="false">IF(AND(AU38&lt;&gt;"",AU38&gt;Point!$I$8),AU38-Point!$I$8,0)</f>
        <v>0</v>
      </c>
      <c r="AW38" s="97" t="n">
        <f aca="false">IF(AV38&lt;&gt;0,VLOOKUP(AV38,Point!$I$11:$J$48,2),0)</f>
        <v>0</v>
      </c>
      <c r="AX38" s="88"/>
      <c r="AY38" s="97" t="str">
        <f aca="false">IF(AX38&lt;&gt;"",AX38-AW38,"")</f>
        <v/>
      </c>
      <c r="AZ38" s="97" t="str">
        <f aca="false">IF(AT38&lt;&gt;"",AY38*10000-AU38,"")</f>
        <v/>
      </c>
      <c r="BA38" s="97" t="str">
        <f aca="false">IF(AX38&lt;&gt;"",RANK(AZ38,$AZ$5:$AZ$120,0),"")</f>
        <v/>
      </c>
      <c r="BB38" s="89" t="n">
        <f aca="false">IF(AY38&lt;&gt;"",VLOOKUP(BA38,Point!$A$3:$B$122,2),0)</f>
        <v>0</v>
      </c>
      <c r="BC38" s="111" t="n">
        <f aca="false">IF($C38,$C38,"")</f>
        <v>628</v>
      </c>
      <c r="BD38" s="112"/>
      <c r="BE38" s="113"/>
      <c r="BF38" s="113"/>
      <c r="BG38" s="113"/>
      <c r="BH38" s="97" t="str">
        <f aca="false">IF(BG38&lt;&gt;"",BF38*60+BG38,"")</f>
        <v/>
      </c>
      <c r="BI38" s="97" t="str">
        <f aca="false">IF(BH38&lt;&gt;"",RANK(BH38,$BH$5:$BH$120,0),"")</f>
        <v/>
      </c>
      <c r="BJ38" s="97" t="n">
        <f aca="false">BD38+(BE38/10)</f>
        <v>0</v>
      </c>
      <c r="BK38" s="97" t="str">
        <f aca="false">IF(BD38&lt;&gt;"",BJ38+(BI38/1000),"")</f>
        <v/>
      </c>
      <c r="BL38" s="97" t="str">
        <f aca="false">IF(BH38&lt;&gt;"",RANK(BK38,$BK$5:$BK$120,0),"")</f>
        <v/>
      </c>
      <c r="BM38" s="98" t="n">
        <f aca="false">IF(BG38&lt;&gt;"",VLOOKUP(BL38,Point!$A$3:$B$122,2),0)</f>
        <v>0</v>
      </c>
      <c r="BN38" s="114" t="n">
        <f aca="false">IF($C38,$C38,"")</f>
        <v>628</v>
      </c>
    </row>
    <row r="39" customFormat="false" ht="12.95" hidden="false" customHeight="true" outlineLevel="0" collapsed="false">
      <c r="A39" s="78" t="n">
        <f aca="false">IF(C39,RANK(B39,$B$5:$B$120,),"")</f>
        <v>35</v>
      </c>
      <c r="B39" s="79" t="n">
        <f aca="false">IF(C39,(O39+AK39+BB39+BM39),"")</f>
        <v>179</v>
      </c>
      <c r="C39" s="132" t="n">
        <v>601</v>
      </c>
      <c r="D39" s="123" t="s">
        <v>323</v>
      </c>
      <c r="E39" s="123" t="s">
        <v>324</v>
      </c>
      <c r="F39" s="123" t="s">
        <v>115</v>
      </c>
      <c r="G39" s="83" t="s">
        <v>280</v>
      </c>
      <c r="H39" s="124" t="s">
        <v>48</v>
      </c>
      <c r="I39" s="84" t="n">
        <f aca="false">IF(C39,N39,"")</f>
        <v>38</v>
      </c>
      <c r="J39" s="85" t="n">
        <f aca="false">IF(C39,AJ39,"")</f>
        <v>29</v>
      </c>
      <c r="K39" s="85" t="str">
        <f aca="false">IF(C39,BA39,"")</f>
        <v/>
      </c>
      <c r="L39" s="86" t="str">
        <f aca="false">IF(C39,BL39,"")</f>
        <v/>
      </c>
      <c r="M39" s="87" t="n">
        <f aca="false">IF($C39,$C39,"")</f>
        <v>601</v>
      </c>
      <c r="N39" s="88" t="n">
        <v>38</v>
      </c>
      <c r="O39" s="89" t="n">
        <f aca="false">IF(N39,VLOOKUP(N39,Point!$A$3:$B$122,2),0)</f>
        <v>85</v>
      </c>
      <c r="P39" s="90" t="n">
        <f aca="false">IF($C39,$C39,"")</f>
        <v>601</v>
      </c>
      <c r="Q39" s="91" t="n">
        <v>0</v>
      </c>
      <c r="R39" s="88" t="n">
        <v>0</v>
      </c>
      <c r="S39" s="92" t="n">
        <v>0</v>
      </c>
      <c r="T39" s="93"/>
      <c r="U39" s="91" t="n">
        <v>1</v>
      </c>
      <c r="V39" s="94" t="n">
        <v>55</v>
      </c>
      <c r="W39" s="95" t="n">
        <v>96</v>
      </c>
      <c r="X39" s="93" t="n">
        <f aca="false">IF(W39&lt;&gt;"",U39*3600+V39*60+W39,"")</f>
        <v>6996</v>
      </c>
      <c r="Y39" s="96" t="n">
        <f aca="false">IF(W39&lt;&gt;"",X39-T39,"")</f>
        <v>6996</v>
      </c>
      <c r="Z39" s="91" t="n">
        <v>0</v>
      </c>
      <c r="AA39" s="88" t="n">
        <v>0</v>
      </c>
      <c r="AB39" s="92" t="n">
        <v>0</v>
      </c>
      <c r="AC39" s="93"/>
      <c r="AD39" s="127" t="n">
        <v>1</v>
      </c>
      <c r="AE39" s="141" t="n">
        <v>55</v>
      </c>
      <c r="AF39" s="142" t="n">
        <v>3</v>
      </c>
      <c r="AG39" s="93" t="n">
        <f aca="false">IF(AF39&lt;&gt;"",AD39*3600+AE39*60+AF39,"")</f>
        <v>6903</v>
      </c>
      <c r="AH39" s="96" t="n">
        <f aca="false">IF(AF39&lt;&gt;"",AG39-AC39,"")</f>
        <v>6903</v>
      </c>
      <c r="AI39" s="78" t="n">
        <f aca="false">IF(OR(Y39&lt;&gt;"",AH39&lt;&gt;""),MIN(Y39,AH39),"")</f>
        <v>6903</v>
      </c>
      <c r="AJ39" s="97" t="n">
        <f aca="false">IF(AI39&lt;&gt;"",RANK(AI39,$AI$5:$AI$120,1),"")</f>
        <v>29</v>
      </c>
      <c r="AK39" s="98" t="n">
        <f aca="false">IF(AJ39&lt;&gt;"",VLOOKUP(AJ39,Point!$A$3:$B$122,2),0)</f>
        <v>94</v>
      </c>
      <c r="AL39" s="90" t="n">
        <f aca="false">IF($C39,$C39,"")</f>
        <v>601</v>
      </c>
      <c r="AM39" s="91"/>
      <c r="AN39" s="88"/>
      <c r="AO39" s="92"/>
      <c r="AP39" s="93" t="str">
        <f aca="false">IF(AO39&lt;&gt;"",AM39*3600+AN39*60+AO39,"")</f>
        <v/>
      </c>
      <c r="AQ39" s="91"/>
      <c r="AR39" s="94"/>
      <c r="AS39" s="95"/>
      <c r="AT39" s="119" t="str">
        <f aca="false">IF(AS39&lt;&gt;"",AQ39*3600+AR39*60+AS39,"")</f>
        <v/>
      </c>
      <c r="AU39" s="97" t="str">
        <f aca="false">IF(AO39&lt;&gt;"",AT39-AP39,"")</f>
        <v/>
      </c>
      <c r="AV39" s="120" t="n">
        <f aca="false">IF(AND(AU39&lt;&gt;"",AU39&gt;Point!$I$8),AU39-Point!$I$8,0)</f>
        <v>0</v>
      </c>
      <c r="AW39" s="97" t="n">
        <f aca="false">IF(AV39&lt;&gt;0,VLOOKUP(AV39,Point!$I$11:$J$48,2),0)</f>
        <v>0</v>
      </c>
      <c r="AX39" s="88"/>
      <c r="AY39" s="97" t="str">
        <f aca="false">IF(AX39&lt;&gt;"",AX39-AW39,"")</f>
        <v/>
      </c>
      <c r="AZ39" s="97" t="str">
        <f aca="false">IF(AT39&lt;&gt;"",AY39*10000-AU39,"")</f>
        <v/>
      </c>
      <c r="BA39" s="97" t="str">
        <f aca="false">IF(AX39&lt;&gt;"",RANK(AZ39,$AZ$5:$AZ$120,0),"")</f>
        <v/>
      </c>
      <c r="BB39" s="89" t="n">
        <f aca="false">IF(AY39&lt;&gt;"",VLOOKUP(BA39,Point!$A$3:$B$122,2),0)</f>
        <v>0</v>
      </c>
      <c r="BC39" s="111" t="n">
        <f aca="false">IF($C39,$C39,"")</f>
        <v>601</v>
      </c>
      <c r="BD39" s="112"/>
      <c r="BE39" s="113"/>
      <c r="BF39" s="113"/>
      <c r="BG39" s="113"/>
      <c r="BH39" s="97" t="str">
        <f aca="false">IF(BG39&lt;&gt;"",BF39*60+BG39,"")</f>
        <v/>
      </c>
      <c r="BI39" s="97" t="str">
        <f aca="false">IF(BH39&lt;&gt;"",RANK(BH39,$BH$5:$BH$120,0),"")</f>
        <v/>
      </c>
      <c r="BJ39" s="97" t="n">
        <f aca="false">BD39+(BE39/10)</f>
        <v>0</v>
      </c>
      <c r="BK39" s="97" t="str">
        <f aca="false">IF(BD39&lt;&gt;"",BJ39+(BI39/1000),"")</f>
        <v/>
      </c>
      <c r="BL39" s="97" t="str">
        <f aca="false">IF(BH39&lt;&gt;"",RANK(BK39,$BK$5:$BK$120,0),"")</f>
        <v/>
      </c>
      <c r="BM39" s="98" t="n">
        <f aca="false">IF(BG39&lt;&gt;"",VLOOKUP(BL39,Point!$A$3:$B$122,2),0)</f>
        <v>0</v>
      </c>
      <c r="BN39" s="114" t="n">
        <f aca="false">IF($C39,$C39,"")</f>
        <v>601</v>
      </c>
    </row>
    <row r="40" customFormat="false" ht="12.95" hidden="false" customHeight="true" outlineLevel="0" collapsed="false">
      <c r="A40" s="78" t="n">
        <f aca="false">IF(C40,RANK(B40,$B$5:$B$120,),"")</f>
        <v>36</v>
      </c>
      <c r="B40" s="79" t="n">
        <f aca="false">IF(C40,(O40+AK40+BB40+BM40),"")</f>
        <v>174</v>
      </c>
      <c r="C40" s="174" t="n">
        <v>614</v>
      </c>
      <c r="D40" s="175" t="s">
        <v>120</v>
      </c>
      <c r="E40" s="175" t="s">
        <v>91</v>
      </c>
      <c r="F40" s="175" t="s">
        <v>72</v>
      </c>
      <c r="G40" s="83" t="s">
        <v>280</v>
      </c>
      <c r="H40" s="124" t="s">
        <v>48</v>
      </c>
      <c r="I40" s="84" t="n">
        <f aca="false">IF(C40,N40,"")</f>
        <v>36</v>
      </c>
      <c r="J40" s="85" t="n">
        <f aca="false">IF(C40,AJ40,"")</f>
        <v>36</v>
      </c>
      <c r="K40" s="85" t="str">
        <f aca="false">IF(C40,BA40,"")</f>
        <v/>
      </c>
      <c r="L40" s="86" t="str">
        <f aca="false">IF(C40,BL40,"")</f>
        <v/>
      </c>
      <c r="M40" s="87" t="n">
        <f aca="false">IF($C40,$C40,"")</f>
        <v>614</v>
      </c>
      <c r="N40" s="88" t="n">
        <v>36</v>
      </c>
      <c r="O40" s="89" t="n">
        <f aca="false">IF(N40,VLOOKUP(N40,Point!$A$3:$B$122,2),0)</f>
        <v>87</v>
      </c>
      <c r="P40" s="90" t="n">
        <f aca="false">IF($C40,$C40,"")</f>
        <v>614</v>
      </c>
      <c r="Q40" s="91" t="n">
        <v>0</v>
      </c>
      <c r="R40" s="88" t="n">
        <v>0</v>
      </c>
      <c r="S40" s="92" t="n">
        <v>0</v>
      </c>
      <c r="T40" s="93"/>
      <c r="U40" s="91" t="n">
        <v>2</v>
      </c>
      <c r="V40" s="94" t="n">
        <v>20</v>
      </c>
      <c r="W40" s="95" t="n">
        <v>89</v>
      </c>
      <c r="X40" s="93" t="n">
        <f aca="false">IF(W40&lt;&gt;"",U40*3600+V40*60+W40,"")</f>
        <v>8489</v>
      </c>
      <c r="Y40" s="96" t="n">
        <f aca="false">IF(W40&lt;&gt;"",X40-T40,"")</f>
        <v>8489</v>
      </c>
      <c r="Z40" s="91" t="n">
        <v>0</v>
      </c>
      <c r="AA40" s="88" t="n">
        <v>0</v>
      </c>
      <c r="AB40" s="92" t="n">
        <v>0</v>
      </c>
      <c r="AC40" s="93"/>
      <c r="AD40" s="127" t="n">
        <v>2</v>
      </c>
      <c r="AE40" s="141" t="n">
        <v>17</v>
      </c>
      <c r="AF40" s="142" t="n">
        <v>19</v>
      </c>
      <c r="AG40" s="93" t="n">
        <f aca="false">IF(AF40&lt;&gt;"",AD40*3600+AE40*60+AF40,"")</f>
        <v>8239</v>
      </c>
      <c r="AH40" s="96" t="n">
        <f aca="false">IF(AF40&lt;&gt;"",AG40-AC40,"")</f>
        <v>8239</v>
      </c>
      <c r="AI40" s="78" t="n">
        <f aca="false">IF(OR(Y40&lt;&gt;"",AH40&lt;&gt;""),MIN(Y40,AH40),"")</f>
        <v>8239</v>
      </c>
      <c r="AJ40" s="97" t="n">
        <f aca="false">IF(AI40&lt;&gt;"",RANK(AI40,$AI$5:$AI$120,1),"")</f>
        <v>36</v>
      </c>
      <c r="AK40" s="98" t="n">
        <f aca="false">IF(AJ40&lt;&gt;"",VLOOKUP(AJ40,Point!$A$3:$B$122,2),0)</f>
        <v>87</v>
      </c>
      <c r="AL40" s="90" t="n">
        <f aca="false">IF($C40,$C40,"")</f>
        <v>614</v>
      </c>
      <c r="AM40" s="91"/>
      <c r="AN40" s="88"/>
      <c r="AO40" s="92"/>
      <c r="AP40" s="93" t="str">
        <f aca="false">IF(AO40&lt;&gt;"",AM40*3600+AN40*60+AO40,"")</f>
        <v/>
      </c>
      <c r="AQ40" s="91"/>
      <c r="AR40" s="131"/>
      <c r="AS40" s="139"/>
      <c r="AT40" s="119" t="str">
        <f aca="false">IF(AS40&lt;&gt;"",AQ40*3600+AR40*60+AS40,"")</f>
        <v/>
      </c>
      <c r="AU40" s="97" t="str">
        <f aca="false">IF(AO40&lt;&gt;"",AT40-AP40,"")</f>
        <v/>
      </c>
      <c r="AV40" s="120" t="n">
        <f aca="false">IF(AND(AU40&lt;&gt;"",AU40&gt;Point!$I$8),AU40-Point!$I$8,0)</f>
        <v>0</v>
      </c>
      <c r="AW40" s="97" t="n">
        <f aca="false">IF(AV40&lt;&gt;0,VLOOKUP(AV40,Point!$I$11:$J$48,2),0)</f>
        <v>0</v>
      </c>
      <c r="AX40" s="88"/>
      <c r="AY40" s="97" t="str">
        <f aca="false">IF(AX40&lt;&gt;"",AX40-AW40,"")</f>
        <v/>
      </c>
      <c r="AZ40" s="97" t="str">
        <f aca="false">IF(AT40&lt;&gt;"",AY40*10000-AU40,"")</f>
        <v/>
      </c>
      <c r="BA40" s="97" t="str">
        <f aca="false">IF(AX40&lt;&gt;"",RANK(AZ40,$AZ$5:$AZ$120,0),"")</f>
        <v/>
      </c>
      <c r="BB40" s="89" t="n">
        <f aca="false">IF(AY40&lt;&gt;"",VLOOKUP(BA40,Point!$A$3:$B$122,2),0)</f>
        <v>0</v>
      </c>
      <c r="BC40" s="111" t="n">
        <f aca="false">IF($C40,$C40,"")</f>
        <v>614</v>
      </c>
      <c r="BD40" s="112"/>
      <c r="BE40" s="113"/>
      <c r="BF40" s="113"/>
      <c r="BG40" s="113"/>
      <c r="BH40" s="97" t="str">
        <f aca="false">IF(BG40&lt;&gt;"",BF40*60+BG40,"")</f>
        <v/>
      </c>
      <c r="BI40" s="97" t="str">
        <f aca="false">IF(BH40&lt;&gt;"",RANK(BH40,$BH$5:$BH$120,0),"")</f>
        <v/>
      </c>
      <c r="BJ40" s="97" t="n">
        <f aca="false">BD40+(BE40/10)</f>
        <v>0</v>
      </c>
      <c r="BK40" s="97" t="str">
        <f aca="false">IF(BD40&lt;&gt;"",BJ40+(BI40/1000),"")</f>
        <v/>
      </c>
      <c r="BL40" s="97" t="str">
        <f aca="false">IF(BH40&lt;&gt;"",RANK(BK40,$BK$5:$BK$120,0),"")</f>
        <v/>
      </c>
      <c r="BM40" s="98" t="n">
        <f aca="false">IF(BG40&lt;&gt;"",VLOOKUP(BL40,Point!$A$3:$B$122,2),0)</f>
        <v>0</v>
      </c>
      <c r="BN40" s="114" t="n">
        <f aca="false">IF($C40,$C40,"")</f>
        <v>614</v>
      </c>
    </row>
    <row r="41" customFormat="false" ht="12.95" hidden="false" customHeight="true" outlineLevel="0" collapsed="false">
      <c r="A41" s="78" t="n">
        <f aca="false">IF(C41,RANK(B41,$B$5:$B$120,),"")</f>
        <v>37</v>
      </c>
      <c r="B41" s="79" t="n">
        <f aca="false">IF(C41,(O41+AK41+BB41+BM41),"")</f>
        <v>170</v>
      </c>
      <c r="C41" s="174" t="n">
        <v>612</v>
      </c>
      <c r="D41" s="146" t="s">
        <v>147</v>
      </c>
      <c r="E41" s="146" t="s">
        <v>325</v>
      </c>
      <c r="F41" s="146" t="s">
        <v>115</v>
      </c>
      <c r="G41" s="180" t="s">
        <v>280</v>
      </c>
      <c r="H41" s="160" t="s">
        <v>52</v>
      </c>
      <c r="I41" s="84" t="n">
        <f aca="false">IF(C41,N41,"")</f>
        <v>39</v>
      </c>
      <c r="J41" s="85" t="n">
        <f aca="false">IF(C41,AJ41,"")</f>
        <v>37</v>
      </c>
      <c r="K41" s="85" t="str">
        <f aca="false">IF(C41,BA41,"")</f>
        <v/>
      </c>
      <c r="L41" s="86" t="str">
        <f aca="false">IF(C41,BL41,"")</f>
        <v/>
      </c>
      <c r="M41" s="87" t="n">
        <f aca="false">IF($C41,$C41,"")</f>
        <v>612</v>
      </c>
      <c r="N41" s="88" t="n">
        <v>39</v>
      </c>
      <c r="O41" s="89" t="n">
        <f aca="false">IF(N41,VLOOKUP(N41,Point!$A$3:$B$122,2),0)</f>
        <v>84</v>
      </c>
      <c r="P41" s="90" t="n">
        <f aca="false">IF($C41,$C41,"")</f>
        <v>612</v>
      </c>
      <c r="Q41" s="91" t="n">
        <v>0</v>
      </c>
      <c r="R41" s="88" t="n">
        <v>0</v>
      </c>
      <c r="S41" s="92" t="n">
        <v>0</v>
      </c>
      <c r="T41" s="93"/>
      <c r="U41" s="91" t="n">
        <v>2</v>
      </c>
      <c r="V41" s="94" t="n">
        <v>25</v>
      </c>
      <c r="W41" s="95" t="n">
        <v>6</v>
      </c>
      <c r="X41" s="93" t="n">
        <f aca="false">IF(W41&lt;&gt;"",U41*3600+V41*60+W41,"")</f>
        <v>8706</v>
      </c>
      <c r="Y41" s="96" t="n">
        <f aca="false">IF(W41&lt;&gt;"",X41-T41,"")</f>
        <v>8706</v>
      </c>
      <c r="Z41" s="91" t="n">
        <v>0</v>
      </c>
      <c r="AA41" s="88" t="n">
        <v>0</v>
      </c>
      <c r="AB41" s="92" t="n">
        <v>0</v>
      </c>
      <c r="AC41" s="93"/>
      <c r="AD41" s="127" t="n">
        <v>2</v>
      </c>
      <c r="AE41" s="141" t="n">
        <v>19</v>
      </c>
      <c r="AF41" s="142" t="n">
        <v>19</v>
      </c>
      <c r="AG41" s="93" t="n">
        <f aca="false">IF(AF41&lt;&gt;"",AD41*3600+AE41*60+AF41,"")</f>
        <v>8359</v>
      </c>
      <c r="AH41" s="96" t="n">
        <f aca="false">IF(AF41&lt;&gt;"",AG41-AC41,"")</f>
        <v>8359</v>
      </c>
      <c r="AI41" s="78" t="n">
        <f aca="false">IF(OR(Y41&lt;&gt;"",AH41&lt;&gt;""),MIN(Y41,AH41),"")</f>
        <v>8359</v>
      </c>
      <c r="AJ41" s="97" t="n">
        <f aca="false">IF(AI41&lt;&gt;"",RANK(AI41,$AI$5:$AI$120,1),"")</f>
        <v>37</v>
      </c>
      <c r="AK41" s="98" t="n">
        <f aca="false">IF(AJ41&lt;&gt;"",VLOOKUP(AJ41,Point!$A$3:$B$122,2),0)</f>
        <v>86</v>
      </c>
      <c r="AL41" s="90" t="n">
        <f aca="false">IF($C41,$C41,"")</f>
        <v>612</v>
      </c>
      <c r="AM41" s="91"/>
      <c r="AN41" s="88"/>
      <c r="AO41" s="92"/>
      <c r="AP41" s="93" t="str">
        <f aca="false">IF(AO41&lt;&gt;"",AM41*3600+AN41*60+AO41,"")</f>
        <v/>
      </c>
      <c r="AQ41" s="91"/>
      <c r="AR41" s="94"/>
      <c r="AS41" s="95"/>
      <c r="AT41" s="119" t="str">
        <f aca="false">IF(AS41&lt;&gt;"",AQ41*3600+AR41*60+AS41,"")</f>
        <v/>
      </c>
      <c r="AU41" s="97" t="str">
        <f aca="false">IF(AO41&lt;&gt;"",AT41-AP41,"")</f>
        <v/>
      </c>
      <c r="AV41" s="120" t="n">
        <f aca="false">IF(AND(AU41&lt;&gt;"",AU41&gt;Point!$I$8),AU41-Point!$I$8,0)</f>
        <v>0</v>
      </c>
      <c r="AW41" s="97" t="n">
        <f aca="false">IF(AV41&lt;&gt;0,VLOOKUP(AV41,Point!$I$11:$J$48,2),0)</f>
        <v>0</v>
      </c>
      <c r="AX41" s="88"/>
      <c r="AY41" s="97" t="str">
        <f aca="false">IF(AX41&lt;&gt;"",AX41-AW41,"")</f>
        <v/>
      </c>
      <c r="AZ41" s="97" t="str">
        <f aca="false">IF(AT41&lt;&gt;"",AY41*10000-AU41,"")</f>
        <v/>
      </c>
      <c r="BA41" s="97" t="str">
        <f aca="false">IF(AX41&lt;&gt;"",RANK(AZ41,$AZ$5:$AZ$120,0),"")</f>
        <v/>
      </c>
      <c r="BB41" s="89" t="n">
        <f aca="false">IF(AY41&lt;&gt;"",VLOOKUP(BA41,Point!$A$3:$B$122,2),0)</f>
        <v>0</v>
      </c>
      <c r="BC41" s="111" t="n">
        <f aca="false">IF($C41,$C41,"")</f>
        <v>612</v>
      </c>
      <c r="BD41" s="112"/>
      <c r="BE41" s="113"/>
      <c r="BF41" s="113"/>
      <c r="BG41" s="113"/>
      <c r="BH41" s="97" t="str">
        <f aca="false">IF(BG41&lt;&gt;"",BF41*60+BG41,"")</f>
        <v/>
      </c>
      <c r="BI41" s="97" t="str">
        <f aca="false">IF(BH41&lt;&gt;"",RANK(BH41,$BH$5:$BH$120,0),"")</f>
        <v/>
      </c>
      <c r="BJ41" s="97" t="n">
        <f aca="false">BD41+(BE41/10)</f>
        <v>0</v>
      </c>
      <c r="BK41" s="97" t="str">
        <f aca="false">IF(BD41&lt;&gt;"",BJ41+(BI41/1000),"")</f>
        <v/>
      </c>
      <c r="BL41" s="97" t="str">
        <f aca="false">IF(BH41&lt;&gt;"",RANK(BK41,$BK$5:$BK$120,0),"")</f>
        <v/>
      </c>
      <c r="BM41" s="98" t="n">
        <f aca="false">IF(BG41&lt;&gt;"",VLOOKUP(BL41,Point!$A$3:$B$122,2),0)</f>
        <v>0</v>
      </c>
      <c r="BN41" s="114" t="n">
        <f aca="false">IF($C41,$C41,"")</f>
        <v>612</v>
      </c>
    </row>
    <row r="42" customFormat="false" ht="12.95" hidden="false" customHeight="true" outlineLevel="0" collapsed="false">
      <c r="A42" s="78" t="n">
        <f aca="false">IF(C42,RANK(B42,$B$5:$B$120,),"")</f>
        <v>38</v>
      </c>
      <c r="B42" s="79" t="n">
        <f aca="false">IF(C42,(O42+AK42+BB42+BM42),"")</f>
        <v>167</v>
      </c>
      <c r="C42" s="178" t="n">
        <v>620</v>
      </c>
      <c r="D42" s="146" t="s">
        <v>151</v>
      </c>
      <c r="E42" s="146" t="s">
        <v>326</v>
      </c>
      <c r="F42" s="146" t="s">
        <v>110</v>
      </c>
      <c r="G42" s="180" t="s">
        <v>280</v>
      </c>
      <c r="H42" s="160" t="s">
        <v>52</v>
      </c>
      <c r="I42" s="84" t="n">
        <f aca="false">IF(C42,N42,"")</f>
        <v>40</v>
      </c>
      <c r="J42" s="85" t="n">
        <f aca="false">IF(C42,AJ42,"")</f>
        <v>39</v>
      </c>
      <c r="K42" s="85" t="str">
        <f aca="false">IF(C42,BA42,"")</f>
        <v/>
      </c>
      <c r="L42" s="86" t="str">
        <f aca="false">IF(C42,BL42,"")</f>
        <v/>
      </c>
      <c r="M42" s="87" t="n">
        <f aca="false">IF($C42,$C42,"")</f>
        <v>620</v>
      </c>
      <c r="N42" s="88" t="n">
        <v>40</v>
      </c>
      <c r="O42" s="89" t="n">
        <f aca="false">IF(N42,VLOOKUP(N42,Point!$A$3:$B$122,2),0)</f>
        <v>83</v>
      </c>
      <c r="P42" s="90" t="n">
        <f aca="false">IF($C42,$C42,"")</f>
        <v>620</v>
      </c>
      <c r="Q42" s="91" t="n">
        <v>0</v>
      </c>
      <c r="R42" s="88" t="n">
        <v>0</v>
      </c>
      <c r="S42" s="92" t="n">
        <v>0</v>
      </c>
      <c r="T42" s="93"/>
      <c r="U42" s="91" t="n">
        <v>2</v>
      </c>
      <c r="V42" s="94" t="n">
        <v>55</v>
      </c>
      <c r="W42" s="95" t="n">
        <v>3</v>
      </c>
      <c r="X42" s="93" t="n">
        <f aca="false">IF(W42&lt;&gt;"",U42*3600+V42*60+W42,"")</f>
        <v>10503</v>
      </c>
      <c r="Y42" s="96" t="n">
        <f aca="false">IF(W42&lt;&gt;"",X42-T42,"")</f>
        <v>10503</v>
      </c>
      <c r="Z42" s="91" t="n">
        <v>0</v>
      </c>
      <c r="AA42" s="88" t="n">
        <v>0</v>
      </c>
      <c r="AB42" s="92" t="n">
        <v>0</v>
      </c>
      <c r="AC42" s="93"/>
      <c r="AD42" s="127" t="n">
        <v>2</v>
      </c>
      <c r="AE42" s="141" t="n">
        <v>48</v>
      </c>
      <c r="AF42" s="142" t="n">
        <v>98</v>
      </c>
      <c r="AG42" s="93" t="n">
        <f aca="false">IF(AF42&lt;&gt;"",AD42*3600+AE42*60+AF42,"")</f>
        <v>10178</v>
      </c>
      <c r="AH42" s="96" t="n">
        <f aca="false">IF(AF42&lt;&gt;"",AG42-AC42,"")</f>
        <v>10178</v>
      </c>
      <c r="AI42" s="78" t="n">
        <f aca="false">IF(OR(Y42&lt;&gt;"",AH42&lt;&gt;""),MIN(Y42,AH42),"")</f>
        <v>10178</v>
      </c>
      <c r="AJ42" s="97" t="n">
        <f aca="false">IF(AI42&lt;&gt;"",RANK(AI42,$AI$5:$AI$120,1),"")</f>
        <v>39</v>
      </c>
      <c r="AK42" s="98" t="n">
        <f aca="false">IF(AJ42&lt;&gt;"",VLOOKUP(AJ42,Point!$A$3:$B$122,2),0)</f>
        <v>84</v>
      </c>
      <c r="AL42" s="90" t="n">
        <f aca="false">IF($C42,$C42,"")</f>
        <v>620</v>
      </c>
      <c r="AM42" s="91"/>
      <c r="AN42" s="88"/>
      <c r="AO42" s="92"/>
      <c r="AP42" s="93" t="str">
        <f aca="false">IF(AO42&lt;&gt;"",AM42*3600+AN42*60+AO42,"")</f>
        <v/>
      </c>
      <c r="AQ42" s="91"/>
      <c r="AR42" s="94"/>
      <c r="AS42" s="95"/>
      <c r="AT42" s="119" t="str">
        <f aca="false">IF(AS42&lt;&gt;"",AQ42*3600+AR42*60+AS42,"")</f>
        <v/>
      </c>
      <c r="AU42" s="97" t="str">
        <f aca="false">IF(AO42&lt;&gt;"",AT42-AP42,"")</f>
        <v/>
      </c>
      <c r="AV42" s="120" t="n">
        <f aca="false">IF(AND(AU42&lt;&gt;"",AU42&gt;Point!$I$8),AU42-Point!$I$8,0)</f>
        <v>0</v>
      </c>
      <c r="AW42" s="97" t="n">
        <f aca="false">IF(AV42&lt;&gt;0,VLOOKUP(AV42,Point!$I$11:$J$48,2),0)</f>
        <v>0</v>
      </c>
      <c r="AX42" s="88"/>
      <c r="AY42" s="97" t="str">
        <f aca="false">IF(AX42&lt;&gt;"",AX42-AW42,"")</f>
        <v/>
      </c>
      <c r="AZ42" s="97" t="str">
        <f aca="false">IF(AT42&lt;&gt;"",AY42*10000-AU42,"")</f>
        <v/>
      </c>
      <c r="BA42" s="97" t="str">
        <f aca="false">IF(AX42&lt;&gt;"",RANK(AZ42,$AZ$5:$AZ$120,0),"")</f>
        <v/>
      </c>
      <c r="BB42" s="89" t="n">
        <f aca="false">IF(AY42&lt;&gt;"",VLOOKUP(BA42,Point!$A$3:$B$122,2),0)</f>
        <v>0</v>
      </c>
      <c r="BC42" s="111" t="n">
        <f aca="false">IF($C42,$C42,"")</f>
        <v>620</v>
      </c>
      <c r="BD42" s="112"/>
      <c r="BE42" s="113"/>
      <c r="BF42" s="113"/>
      <c r="BG42" s="113"/>
      <c r="BH42" s="97" t="str">
        <f aca="false">IF(BG42&lt;&gt;"",BF42*60+BG42,"")</f>
        <v/>
      </c>
      <c r="BI42" s="97" t="str">
        <f aca="false">IF(BH42&lt;&gt;"",RANK(BH42,$BH$5:$BH$120,0),"")</f>
        <v/>
      </c>
      <c r="BJ42" s="97" t="n">
        <f aca="false">BD42+(BE42/10)</f>
        <v>0</v>
      </c>
      <c r="BK42" s="97" t="str">
        <f aca="false">IF(BD42&lt;&gt;"",BJ42+(BI42/1000),"")</f>
        <v/>
      </c>
      <c r="BL42" s="97" t="str">
        <f aca="false">IF(BH42&lt;&gt;"",RANK(BK42,$BK$5:$BK$120,0),"")</f>
        <v/>
      </c>
      <c r="BM42" s="98" t="n">
        <f aca="false">IF(BG42&lt;&gt;"",VLOOKUP(BL42,Point!$A$3:$B$122,2),0)</f>
        <v>0</v>
      </c>
      <c r="BN42" s="114" t="n">
        <f aca="false">IF($C42,$C42,"")</f>
        <v>620</v>
      </c>
    </row>
    <row r="43" customFormat="false" ht="12.95" hidden="false" customHeight="true" outlineLevel="0" collapsed="false">
      <c r="A43" s="78" t="n">
        <v>39</v>
      </c>
      <c r="B43" s="79" t="n">
        <f aca="false">IF(C43,(O43+AK43+BB43+BM43),"")</f>
        <v>167</v>
      </c>
      <c r="C43" s="144" t="n">
        <v>668</v>
      </c>
      <c r="D43" s="153" t="s">
        <v>219</v>
      </c>
      <c r="E43" s="153" t="s">
        <v>89</v>
      </c>
      <c r="F43" s="123" t="s">
        <v>101</v>
      </c>
      <c r="G43" s="83" t="s">
        <v>280</v>
      </c>
      <c r="H43" s="121" t="s">
        <v>48</v>
      </c>
      <c r="I43" s="84" t="n">
        <f aca="false">IF(C43,N43,"")</f>
        <v>41</v>
      </c>
      <c r="J43" s="85" t="n">
        <f aca="false">IF(C43,AJ43,"")</f>
        <v>38</v>
      </c>
      <c r="K43" s="85" t="str">
        <f aca="false">IF(C43,BA43,"")</f>
        <v/>
      </c>
      <c r="L43" s="86" t="str">
        <f aca="false">IF(C43,BL43,"")</f>
        <v/>
      </c>
      <c r="M43" s="87" t="n">
        <f aca="false">IF($C43,$C43,"")</f>
        <v>668</v>
      </c>
      <c r="N43" s="88" t="n">
        <v>41</v>
      </c>
      <c r="O43" s="89" t="n">
        <f aca="false">IF(N43,VLOOKUP(N43,Point!$A$3:$B$122,2),0)</f>
        <v>82</v>
      </c>
      <c r="P43" s="90" t="n">
        <f aca="false">IF($C43,$C43,"")</f>
        <v>668</v>
      </c>
      <c r="Q43" s="91" t="n">
        <v>0</v>
      </c>
      <c r="R43" s="88" t="n">
        <v>0</v>
      </c>
      <c r="S43" s="92" t="n">
        <v>0</v>
      </c>
      <c r="T43" s="93" t="n">
        <f aca="false">IF(S43&lt;&gt;"",Q43*3600+R43*60+S43,"")</f>
        <v>0</v>
      </c>
      <c r="U43" s="91" t="n">
        <v>2</v>
      </c>
      <c r="V43" s="94" t="n">
        <v>36</v>
      </c>
      <c r="W43" s="95" t="n">
        <v>62</v>
      </c>
      <c r="X43" s="93" t="n">
        <f aca="false">IF(W43&lt;&gt;"",U43*3600+V43*60+W43,"")</f>
        <v>9422</v>
      </c>
      <c r="Y43" s="96" t="n">
        <f aca="false">IF(W43&lt;&gt;"",X43-T43,"")</f>
        <v>9422</v>
      </c>
      <c r="Z43" s="91" t="n">
        <v>0</v>
      </c>
      <c r="AA43" s="88" t="n">
        <v>0</v>
      </c>
      <c r="AB43" s="92" t="n">
        <v>0</v>
      </c>
      <c r="AC43" s="93" t="n">
        <f aca="false">IF(AB43&lt;&gt;"",Z43*3600+AA43*60+AB43,"")</f>
        <v>0</v>
      </c>
      <c r="AD43" s="127" t="n">
        <v>2</v>
      </c>
      <c r="AE43" s="141" t="n">
        <v>22</v>
      </c>
      <c r="AF43" s="142" t="n">
        <v>40</v>
      </c>
      <c r="AG43" s="93" t="n">
        <f aca="false">IF(AF43&lt;&gt;"",AD43*3600+AE43*60+AF43,"")</f>
        <v>8560</v>
      </c>
      <c r="AH43" s="96" t="n">
        <f aca="false">IF(AF43&lt;&gt;"",AG43-AC43,"")</f>
        <v>8560</v>
      </c>
      <c r="AI43" s="78" t="n">
        <f aca="false">IF(OR(Y43&lt;&gt;"",AH43&lt;&gt;""),MIN(Y43,AH43),"")</f>
        <v>8560</v>
      </c>
      <c r="AJ43" s="97" t="n">
        <f aca="false">IF(AI43&lt;&gt;"",RANK(AI43,$AI$5:$AI$120,1),"")</f>
        <v>38</v>
      </c>
      <c r="AK43" s="98" t="n">
        <f aca="false">IF(AJ43&lt;&gt;"",VLOOKUP(AJ43,Point!$A$3:$B$122,2),0)</f>
        <v>85</v>
      </c>
      <c r="AL43" s="90" t="n">
        <f aca="false">IF($C43,$C43,"")</f>
        <v>668</v>
      </c>
      <c r="AM43" s="91"/>
      <c r="AN43" s="88"/>
      <c r="AO43" s="92"/>
      <c r="AP43" s="93" t="str">
        <f aca="false">IF(AO43&lt;&gt;"",AM43*3600+AN43*60+AO43,"")</f>
        <v/>
      </c>
      <c r="AQ43" s="91"/>
      <c r="AR43" s="131"/>
      <c r="AS43" s="139"/>
      <c r="AT43" s="119" t="str">
        <f aca="false">IF(AS43&lt;&gt;"",AQ43*3600+AR43*60+AS43,"")</f>
        <v/>
      </c>
      <c r="AU43" s="97" t="str">
        <f aca="false">IF(AO43&lt;&gt;"",AT43-AP43,"")</f>
        <v/>
      </c>
      <c r="AV43" s="120" t="n">
        <f aca="false">IF(AND(AU43&lt;&gt;"",AU43&gt;Point!$I$8),AU43-Point!$I$8,0)</f>
        <v>0</v>
      </c>
      <c r="AW43" s="97" t="n">
        <f aca="false">IF(AV43&lt;&gt;0,VLOOKUP(AV43,Point!$I$11:$J$48,2),0)</f>
        <v>0</v>
      </c>
      <c r="AX43" s="88"/>
      <c r="AY43" s="97" t="str">
        <f aca="false">IF(AX43&lt;&gt;"",AX43-AW43,"")</f>
        <v/>
      </c>
      <c r="AZ43" s="97" t="str">
        <f aca="false">IF(AT43&lt;&gt;"",AY43*10000-AU43,"")</f>
        <v/>
      </c>
      <c r="BA43" s="97" t="str">
        <f aca="false">IF(AX43&lt;&gt;"",RANK(AZ43,$AZ$5:$AZ$120,0),"")</f>
        <v/>
      </c>
      <c r="BB43" s="89" t="n">
        <f aca="false">IF(AY43&lt;&gt;"",VLOOKUP(BA43,Point!$A$3:$B$122,2),0)</f>
        <v>0</v>
      </c>
      <c r="BC43" s="111" t="n">
        <f aca="false">IF($C43,$C43,"")</f>
        <v>668</v>
      </c>
      <c r="BD43" s="112"/>
      <c r="BE43" s="113"/>
      <c r="BF43" s="113"/>
      <c r="BG43" s="113"/>
      <c r="BH43" s="97" t="str">
        <f aca="false">IF(BG43&lt;&gt;"",BF43*60+BG43,"")</f>
        <v/>
      </c>
      <c r="BI43" s="97" t="str">
        <f aca="false">IF(BH43&lt;&gt;"",RANK(BH43,$BH$5:$BH$120,0),"")</f>
        <v/>
      </c>
      <c r="BJ43" s="97" t="n">
        <f aca="false">BD43+(BE43/10)</f>
        <v>0</v>
      </c>
      <c r="BK43" s="97" t="str">
        <f aca="false">IF(BD43&lt;&gt;"",BJ43+(BI43/1000),"")</f>
        <v/>
      </c>
      <c r="BL43" s="97" t="str">
        <f aca="false">IF(BH43&lt;&gt;"",RANK(BK43,$BK$5:$BK$120,0),"")</f>
        <v/>
      </c>
      <c r="BM43" s="98" t="n">
        <f aca="false">IF(BG43&lt;&gt;"",VLOOKUP(BL43,Point!$A$3:$B$122,2),0)</f>
        <v>0</v>
      </c>
      <c r="BN43" s="114" t="n">
        <f aca="false">IF($C43,$C43,"")</f>
        <v>668</v>
      </c>
    </row>
    <row r="44" customFormat="false" ht="12.95" hidden="false" customHeight="true" outlineLevel="0" collapsed="false">
      <c r="A44" s="78" t="n">
        <f aca="false">IF(C44,RANK(B44,$B$5:$B$120,),"")</f>
        <v>40</v>
      </c>
      <c r="B44" s="79" t="n">
        <f aca="false">IF(C44,(O44+AK44+BB44+BM44),"")</f>
        <v>115</v>
      </c>
      <c r="C44" s="144" t="n">
        <v>669</v>
      </c>
      <c r="D44" s="153" t="s">
        <v>327</v>
      </c>
      <c r="E44" s="153" t="s">
        <v>218</v>
      </c>
      <c r="F44" s="153" t="s">
        <v>328</v>
      </c>
      <c r="G44" s="83" t="s">
        <v>280</v>
      </c>
      <c r="H44" s="121" t="s">
        <v>48</v>
      </c>
      <c r="I44" s="84" t="n">
        <f aca="false">IF(C44,N44,"")</f>
        <v>15</v>
      </c>
      <c r="J44" s="85" t="str">
        <f aca="false">IF(C44,AJ44,"")</f>
        <v/>
      </c>
      <c r="K44" s="85" t="str">
        <f aca="false">IF(C44,BA44,"")</f>
        <v/>
      </c>
      <c r="L44" s="86" t="str">
        <f aca="false">IF(C44,BL44,"")</f>
        <v/>
      </c>
      <c r="M44" s="87" t="n">
        <f aca="false">IF($C44,$C44,"")</f>
        <v>669</v>
      </c>
      <c r="N44" s="88" t="n">
        <v>15</v>
      </c>
      <c r="O44" s="89" t="n">
        <f aca="false">IF(N44,VLOOKUP(N44,Point!$A$3:$B$122,2),0)</f>
        <v>115</v>
      </c>
      <c r="P44" s="90" t="n">
        <f aca="false">IF($C44,$C44,"")</f>
        <v>669</v>
      </c>
      <c r="Q44" s="91" t="n">
        <v>0</v>
      </c>
      <c r="R44" s="88" t="n">
        <v>0</v>
      </c>
      <c r="S44" s="92" t="n">
        <v>0</v>
      </c>
      <c r="T44" s="93" t="n">
        <f aca="false">IF(S44&lt;&gt;"",Q44*3600+R44*60+S44,"")</f>
        <v>0</v>
      </c>
      <c r="U44" s="91"/>
      <c r="V44" s="94"/>
      <c r="W44" s="95"/>
      <c r="X44" s="93" t="str">
        <f aca="false">IF(W44&lt;&gt;"",U44*3600+V44*60+W44,"")</f>
        <v/>
      </c>
      <c r="Y44" s="96" t="str">
        <f aca="false">IF(W44&lt;&gt;"",X44-T44,"")</f>
        <v/>
      </c>
      <c r="Z44" s="91" t="n">
        <v>0</v>
      </c>
      <c r="AA44" s="88" t="n">
        <v>0</v>
      </c>
      <c r="AB44" s="92" t="n">
        <v>0</v>
      </c>
      <c r="AC44" s="93" t="n">
        <f aca="false">IF(AB44&lt;&gt;"",Z44*3600+AA44*60+AB44,"")</f>
        <v>0</v>
      </c>
      <c r="AD44" s="91"/>
      <c r="AE44" s="88"/>
      <c r="AF44" s="95"/>
      <c r="AG44" s="93" t="str">
        <f aca="false">IF(AF44&lt;&gt;"",AD44*3600+AE44*60+AF44,"")</f>
        <v/>
      </c>
      <c r="AH44" s="96" t="str">
        <f aca="false">IF(AF44&lt;&gt;"",AG44-AC44,"")</f>
        <v/>
      </c>
      <c r="AI44" s="78" t="str">
        <f aca="false">IF(OR(Y44&lt;&gt;"",AH44&lt;&gt;""),MIN(Y44,AH44),"")</f>
        <v/>
      </c>
      <c r="AJ44" s="97" t="str">
        <f aca="false">IF(AI44&lt;&gt;"",RANK(AI44,$AI$5:$AI$120,1),"")</f>
        <v/>
      </c>
      <c r="AK44" s="98" t="n">
        <f aca="false">IF(AJ44&lt;&gt;"",VLOOKUP(AJ44,Point!$A$3:$B$122,2),0)</f>
        <v>0</v>
      </c>
      <c r="AL44" s="90" t="n">
        <f aca="false">IF($C44,$C44,"")</f>
        <v>669</v>
      </c>
      <c r="AM44" s="91"/>
      <c r="AN44" s="88"/>
      <c r="AO44" s="92"/>
      <c r="AP44" s="93" t="str">
        <f aca="false">IF(AO44&lt;&gt;"",AM44*3600+AN44*60+AO44,"")</f>
        <v/>
      </c>
      <c r="AQ44" s="91"/>
      <c r="AR44" s="131"/>
      <c r="AS44" s="139"/>
      <c r="AT44" s="119" t="str">
        <f aca="false">IF(AS44&lt;&gt;"",AQ44*3600+AR44*60+AS44,"")</f>
        <v/>
      </c>
      <c r="AU44" s="97" t="str">
        <f aca="false">IF(AO44&lt;&gt;"",AT44-AP44,"")</f>
        <v/>
      </c>
      <c r="AV44" s="120" t="n">
        <f aca="false">IF(AND(AU44&lt;&gt;"",AU44&gt;Point!$I$8),AU44-Point!$I$8,0)</f>
        <v>0</v>
      </c>
      <c r="AW44" s="97" t="n">
        <f aca="false">IF(AV44&lt;&gt;0,VLOOKUP(AV44,Point!$I$11:$J$48,2),0)</f>
        <v>0</v>
      </c>
      <c r="AX44" s="88"/>
      <c r="AY44" s="97" t="str">
        <f aca="false">IF(AX44&lt;&gt;"",AX44-AW44,"")</f>
        <v/>
      </c>
      <c r="AZ44" s="97" t="str">
        <f aca="false">IF(AT44&lt;&gt;"",AY44*10000-AU44,"")</f>
        <v/>
      </c>
      <c r="BA44" s="97" t="str">
        <f aca="false">IF(AX44&lt;&gt;"",RANK(AZ44,$AZ$5:$AZ$120,0),"")</f>
        <v/>
      </c>
      <c r="BB44" s="89" t="n">
        <f aca="false">IF(AY44&lt;&gt;"",VLOOKUP(BA44,Point!$A$3:$B$122,2),0)</f>
        <v>0</v>
      </c>
      <c r="BC44" s="111" t="n">
        <f aca="false">IF($C44,$C44,"")</f>
        <v>669</v>
      </c>
      <c r="BD44" s="112"/>
      <c r="BE44" s="113"/>
      <c r="BF44" s="113"/>
      <c r="BG44" s="113"/>
      <c r="BH44" s="97" t="str">
        <f aca="false">IF(BG44&lt;&gt;"",BF44*60+BG44,"")</f>
        <v/>
      </c>
      <c r="BI44" s="97" t="str">
        <f aca="false">IF(BH44&lt;&gt;"",RANK(BH44,$BH$5:$BH$120,0),"")</f>
        <v/>
      </c>
      <c r="BJ44" s="97" t="n">
        <f aca="false">BD44+(BE44/10)</f>
        <v>0</v>
      </c>
      <c r="BK44" s="97" t="str">
        <f aca="false">IF(BD44&lt;&gt;"",BJ44+(BI44/1000),"")</f>
        <v/>
      </c>
      <c r="BL44" s="97" t="str">
        <f aca="false">IF(BH44&lt;&gt;"",RANK(BK44,$BK$5:$BK$120,0),"")</f>
        <v/>
      </c>
      <c r="BM44" s="98" t="n">
        <f aca="false">IF(BG44&lt;&gt;"",VLOOKUP(BL44,Point!$A$3:$B$122,2),0)</f>
        <v>0</v>
      </c>
      <c r="BN44" s="114" t="n">
        <f aca="false">IF($C44,$C44,"")</f>
        <v>669</v>
      </c>
    </row>
    <row r="45" customFormat="false" ht="12.95" hidden="false" customHeight="true" outlineLevel="0" collapsed="false">
      <c r="A45" s="78" t="n">
        <f aca="false">IF(C45,RANK(B45,$B$5:$B$120,),"")</f>
        <v>41</v>
      </c>
      <c r="B45" s="79" t="n">
        <f aca="false">IF(C45,(O45+AK45+BB45+BM45),"")</f>
        <v>86</v>
      </c>
      <c r="C45" s="144" t="n">
        <v>670</v>
      </c>
      <c r="D45" s="153" t="s">
        <v>240</v>
      </c>
      <c r="E45" s="153" t="s">
        <v>285</v>
      </c>
      <c r="F45" s="153" t="s">
        <v>196</v>
      </c>
      <c r="G45" s="83" t="s">
        <v>280</v>
      </c>
      <c r="H45" s="124" t="s">
        <v>48</v>
      </c>
      <c r="I45" s="84" t="n">
        <f aca="false">IF(C45,N45,"")</f>
        <v>37</v>
      </c>
      <c r="J45" s="85" t="str">
        <f aca="false">IF(C45,AJ45,"")</f>
        <v/>
      </c>
      <c r="K45" s="85" t="str">
        <f aca="false">IF(C45,BA45,"")</f>
        <v/>
      </c>
      <c r="L45" s="86" t="str">
        <f aca="false">IF(C45,BL45,"")</f>
        <v/>
      </c>
      <c r="M45" s="87" t="n">
        <f aca="false">IF($C45,$C45,"")</f>
        <v>670</v>
      </c>
      <c r="N45" s="88" t="n">
        <v>37</v>
      </c>
      <c r="O45" s="89" t="n">
        <f aca="false">IF(N45,VLOOKUP(N45,Point!$A$3:$B$122,2),0)</f>
        <v>86</v>
      </c>
      <c r="P45" s="90" t="n">
        <f aca="false">IF($C45,$C45,"")</f>
        <v>670</v>
      </c>
      <c r="Q45" s="91" t="n">
        <v>0</v>
      </c>
      <c r="R45" s="88" t="n">
        <v>0</v>
      </c>
      <c r="S45" s="92" t="n">
        <v>0</v>
      </c>
      <c r="T45" s="93" t="n">
        <f aca="false">IF(S45&lt;&gt;"",Q45*3600+R45*60+S45,"")</f>
        <v>0</v>
      </c>
      <c r="U45" s="91"/>
      <c r="V45" s="94"/>
      <c r="W45" s="95"/>
      <c r="X45" s="93" t="str">
        <f aca="false">IF(W45&lt;&gt;"",U45*3600+V45*60+W45,"")</f>
        <v/>
      </c>
      <c r="Y45" s="96" t="str">
        <f aca="false">IF(W45&lt;&gt;"",X45-T45,"")</f>
        <v/>
      </c>
      <c r="Z45" s="91" t="n">
        <v>0</v>
      </c>
      <c r="AA45" s="88" t="n">
        <v>0</v>
      </c>
      <c r="AB45" s="92" t="n">
        <v>0</v>
      </c>
      <c r="AC45" s="93" t="n">
        <f aca="false">IF(AB45&lt;&gt;"",Z45*3600+AA45*60+AB45,"")</f>
        <v>0</v>
      </c>
      <c r="AD45" s="91"/>
      <c r="AE45" s="88"/>
      <c r="AF45" s="95"/>
      <c r="AG45" s="93" t="str">
        <f aca="false">IF(AF45&lt;&gt;"",AD45*3600+AE45*60+AF45,"")</f>
        <v/>
      </c>
      <c r="AH45" s="96" t="str">
        <f aca="false">IF(AF45&lt;&gt;"",AG45-AC45,"")</f>
        <v/>
      </c>
      <c r="AI45" s="78" t="str">
        <f aca="false">IF(OR(Y45&lt;&gt;"",AH45&lt;&gt;""),MIN(Y45,AH45),"")</f>
        <v/>
      </c>
      <c r="AJ45" s="97" t="str">
        <f aca="false">IF(AI45&lt;&gt;"",RANK(AI45,$AI$5:$AI$120,1),"")</f>
        <v/>
      </c>
      <c r="AK45" s="98" t="n">
        <f aca="false">IF(AJ45&lt;&gt;"",VLOOKUP(AJ45,Point!$A$3:$B$122,2),0)</f>
        <v>0</v>
      </c>
      <c r="AL45" s="90" t="n">
        <f aca="false">IF($C45,$C45,"")</f>
        <v>670</v>
      </c>
      <c r="AM45" s="91"/>
      <c r="AN45" s="88"/>
      <c r="AO45" s="92"/>
      <c r="AP45" s="93" t="str">
        <f aca="false">IF(AO45&lt;&gt;"",AM45*3600+AN45*60+AO45,"")</f>
        <v/>
      </c>
      <c r="AQ45" s="91"/>
      <c r="AR45" s="131"/>
      <c r="AS45" s="139"/>
      <c r="AT45" s="119" t="str">
        <f aca="false">IF(AS45&lt;&gt;"",AQ45*3600+AR45*60+AS45,"")</f>
        <v/>
      </c>
      <c r="AU45" s="97" t="str">
        <f aca="false">IF(AO45&lt;&gt;"",AT45-AP45,"")</f>
        <v/>
      </c>
      <c r="AV45" s="120" t="n">
        <f aca="false">IF(AND(AU45&lt;&gt;"",AU45&gt;Point!$I$8),AU45-Point!$I$8,0)</f>
        <v>0</v>
      </c>
      <c r="AW45" s="97" t="n">
        <f aca="false">IF(AV45&lt;&gt;0,VLOOKUP(AV45,Point!$I$11:$J$48,2),0)</f>
        <v>0</v>
      </c>
      <c r="AX45" s="88"/>
      <c r="AY45" s="97" t="str">
        <f aca="false">IF(AX45&lt;&gt;"",AX45-AW45,"")</f>
        <v/>
      </c>
      <c r="AZ45" s="97" t="str">
        <f aca="false">IF(AT45&lt;&gt;"",AY45*10000-AU45,"")</f>
        <v/>
      </c>
      <c r="BA45" s="97" t="str">
        <f aca="false">IF(AX45&lt;&gt;"",RANK(AZ45,$AZ$5:$AZ$120,0),"")</f>
        <v/>
      </c>
      <c r="BB45" s="89" t="n">
        <f aca="false">IF(AY45&lt;&gt;"",VLOOKUP(BA45,Point!$A$3:$B$122,2),0)</f>
        <v>0</v>
      </c>
      <c r="BC45" s="111" t="n">
        <f aca="false">IF($C45,$C45,"")</f>
        <v>670</v>
      </c>
      <c r="BD45" s="112"/>
      <c r="BE45" s="113"/>
      <c r="BF45" s="113"/>
      <c r="BG45" s="113"/>
      <c r="BH45" s="97" t="str">
        <f aca="false">IF(BG45&lt;&gt;"",BF45*60+BG45,"")</f>
        <v/>
      </c>
      <c r="BI45" s="97" t="str">
        <f aca="false">IF(BH45&lt;&gt;"",RANK(BH45,$BH$5:$BH$120,0),"")</f>
        <v/>
      </c>
      <c r="BJ45" s="97" t="n">
        <f aca="false">BD45+(BE45/10)</f>
        <v>0</v>
      </c>
      <c r="BK45" s="97" t="str">
        <f aca="false">IF(BD45&lt;&gt;"",BJ45+(BI45/1000),"")</f>
        <v/>
      </c>
      <c r="BL45" s="97" t="str">
        <f aca="false">IF(BH45&lt;&gt;"",RANK(BK45,$BK$5:$BK$120,0),"")</f>
        <v/>
      </c>
      <c r="BM45" s="98" t="n">
        <f aca="false">IF(BG45&lt;&gt;"",VLOOKUP(BL45,Point!$A$3:$B$122,2),0)</f>
        <v>0</v>
      </c>
      <c r="BN45" s="114" t="n">
        <f aca="false">IF($C45,$C45,"")</f>
        <v>670</v>
      </c>
    </row>
    <row r="46" customFormat="false" ht="12.95" hidden="false" customHeight="true" outlineLevel="0" collapsed="false">
      <c r="A46" s="78" t="n">
        <f aca="false">IF(C46,RANK(B46,$B$5:$B$120,),"")</f>
        <v>42</v>
      </c>
      <c r="B46" s="79" t="n">
        <f aca="false">IF(C46,(O46+AK46+BB46+BM46),"")</f>
        <v>0</v>
      </c>
      <c r="C46" s="181" t="n">
        <v>605</v>
      </c>
      <c r="D46" s="175" t="s">
        <v>282</v>
      </c>
      <c r="E46" s="175" t="s">
        <v>329</v>
      </c>
      <c r="F46" s="175" t="s">
        <v>65</v>
      </c>
      <c r="G46" s="83" t="s">
        <v>280</v>
      </c>
      <c r="H46" s="124" t="s">
        <v>48</v>
      </c>
      <c r="I46" s="84" t="n">
        <f aca="false">IF(C46,N46,"")</f>
        <v>0</v>
      </c>
      <c r="J46" s="85" t="str">
        <f aca="false">IF(C46,AJ46,"")</f>
        <v/>
      </c>
      <c r="K46" s="85" t="str">
        <f aca="false">IF(C46,BA46,"")</f>
        <v/>
      </c>
      <c r="L46" s="86" t="str">
        <f aca="false">IF(C46,BL46,"")</f>
        <v/>
      </c>
      <c r="M46" s="87" t="n">
        <f aca="false">IF($C46,$C46,"")</f>
        <v>605</v>
      </c>
      <c r="N46" s="88"/>
      <c r="O46" s="89" t="n">
        <f aca="false">IF(N46,VLOOKUP(N46,Point!$A$3:$B$122,2),0)</f>
        <v>0</v>
      </c>
      <c r="P46" s="90" t="n">
        <f aca="false">IF($C46,$C46,"")</f>
        <v>605</v>
      </c>
      <c r="Q46" s="91"/>
      <c r="R46" s="88"/>
      <c r="S46" s="92"/>
      <c r="T46" s="93"/>
      <c r="U46" s="91"/>
      <c r="V46" s="94"/>
      <c r="W46" s="95"/>
      <c r="X46" s="93" t="str">
        <f aca="false">IF(W46&lt;&gt;"",U46*3600+V46*60+W46,"")</f>
        <v/>
      </c>
      <c r="Y46" s="96" t="str">
        <f aca="false">IF(W46&lt;&gt;"",X46-T46,"")</f>
        <v/>
      </c>
      <c r="Z46" s="91" t="n">
        <v>0</v>
      </c>
      <c r="AA46" s="88" t="n">
        <v>0</v>
      </c>
      <c r="AB46" s="92" t="n">
        <v>0</v>
      </c>
      <c r="AC46" s="93"/>
      <c r="AD46" s="91"/>
      <c r="AE46" s="88"/>
      <c r="AF46" s="95"/>
      <c r="AG46" s="93" t="str">
        <f aca="false">IF(AF46&lt;&gt;"",AD46*3600+AE46*60+AF46,"")</f>
        <v/>
      </c>
      <c r="AH46" s="96" t="str">
        <f aca="false">IF(AF46&lt;&gt;"",AG46-AC46,"")</f>
        <v/>
      </c>
      <c r="AI46" s="78" t="str">
        <f aca="false">IF(OR(Y46&lt;&gt;"",AH46&lt;&gt;""),MIN(Y46,AH46),"")</f>
        <v/>
      </c>
      <c r="AJ46" s="97" t="str">
        <f aca="false">IF(AI46&lt;&gt;"",RANK(AI46,$AI$5:$AI$120,1),"")</f>
        <v/>
      </c>
      <c r="AK46" s="98" t="n">
        <f aca="false">IF(AJ46&lt;&gt;"",VLOOKUP(AJ46,Point!$A$3:$B$122,2),0)</f>
        <v>0</v>
      </c>
      <c r="AL46" s="90" t="n">
        <f aca="false">IF($C46,$C46,"")</f>
        <v>605</v>
      </c>
      <c r="AM46" s="91"/>
      <c r="AN46" s="88"/>
      <c r="AO46" s="92"/>
      <c r="AP46" s="93" t="str">
        <f aca="false">IF(AO46&lt;&gt;"",AM46*3600+AN46*60+AO46,"")</f>
        <v/>
      </c>
      <c r="AQ46" s="91"/>
      <c r="AR46" s="94"/>
      <c r="AS46" s="95"/>
      <c r="AT46" s="119" t="str">
        <f aca="false">IF(AS46&lt;&gt;"",AQ46*3600+AR46*60+AS46,"")</f>
        <v/>
      </c>
      <c r="AU46" s="97" t="str">
        <f aca="false">IF(AO46&lt;&gt;"",AT46-AP46,"")</f>
        <v/>
      </c>
      <c r="AV46" s="120" t="n">
        <f aca="false">IF(AND(AU46&lt;&gt;"",AU46&gt;Point!$I$8),AU46-Point!$I$8,0)</f>
        <v>0</v>
      </c>
      <c r="AW46" s="97" t="n">
        <f aca="false">IF(AV46&lt;&gt;0,VLOOKUP(AV46,Point!$I$11:$J$48,2),0)</f>
        <v>0</v>
      </c>
      <c r="AX46" s="88"/>
      <c r="AY46" s="97" t="str">
        <f aca="false">IF(AX46&lt;&gt;"",AX46-AW46,"")</f>
        <v/>
      </c>
      <c r="AZ46" s="97" t="str">
        <f aca="false">IF(AT46&lt;&gt;"",AY46*10000-AU46,"")</f>
        <v/>
      </c>
      <c r="BA46" s="97" t="str">
        <f aca="false">IF(AX46&lt;&gt;"",RANK(AZ46,$AZ$5:$AZ$120,0),"")</f>
        <v/>
      </c>
      <c r="BB46" s="89" t="n">
        <f aca="false">IF(AY46&lt;&gt;"",VLOOKUP(BA46,Point!$A$3:$B$122,2),0)</f>
        <v>0</v>
      </c>
      <c r="BC46" s="111" t="n">
        <f aca="false">IF($C46,$C46,"")</f>
        <v>605</v>
      </c>
      <c r="BD46" s="112"/>
      <c r="BE46" s="113"/>
      <c r="BF46" s="113"/>
      <c r="BG46" s="113"/>
      <c r="BH46" s="97" t="str">
        <f aca="false">IF(BG46&lt;&gt;"",BF46*60+BG46,"")</f>
        <v/>
      </c>
      <c r="BI46" s="97" t="str">
        <f aca="false">IF(BH46&lt;&gt;"",RANK(BH46,$BH$5:$BH$120,0),"")</f>
        <v/>
      </c>
      <c r="BJ46" s="97" t="n">
        <f aca="false">BD46+(BE46/10)</f>
        <v>0</v>
      </c>
      <c r="BK46" s="97" t="str">
        <f aca="false">IF(BD46&lt;&gt;"",BJ46+(BI46/1000),"")</f>
        <v/>
      </c>
      <c r="BL46" s="97" t="str">
        <f aca="false">IF(BH46&lt;&gt;"",RANK(BK46,$BK$5:$BK$120,0),"")</f>
        <v/>
      </c>
      <c r="BM46" s="98" t="n">
        <f aca="false">IF(BG46&lt;&gt;"",VLOOKUP(BL46,Point!$A$3:$B$122,2),0)</f>
        <v>0</v>
      </c>
      <c r="BN46" s="114" t="n">
        <f aca="false">IF($C46,$C46,"")</f>
        <v>605</v>
      </c>
    </row>
    <row r="47" customFormat="false" ht="12.95" hidden="false" customHeight="true" outlineLevel="0" collapsed="false">
      <c r="A47" s="78" t="n">
        <f aca="false">IF(C47,RANK(B47,$B$5:$B$120,),"")</f>
        <v>42</v>
      </c>
      <c r="B47" s="79" t="n">
        <f aca="false">IF(C47,(O47+AK47+BB47+BM47),"")</f>
        <v>0</v>
      </c>
      <c r="C47" s="181" t="n">
        <v>606</v>
      </c>
      <c r="D47" s="175" t="s">
        <v>282</v>
      </c>
      <c r="E47" s="175" t="s">
        <v>330</v>
      </c>
      <c r="F47" s="175" t="s">
        <v>65</v>
      </c>
      <c r="G47" s="83" t="s">
        <v>280</v>
      </c>
      <c r="H47" s="124" t="s">
        <v>48</v>
      </c>
      <c r="I47" s="84" t="n">
        <f aca="false">IF(C47,N47,"")</f>
        <v>0</v>
      </c>
      <c r="J47" s="85" t="str">
        <f aca="false">IF(C47,AJ47,"")</f>
        <v/>
      </c>
      <c r="K47" s="85" t="str">
        <f aca="false">IF(C47,BA47,"")</f>
        <v/>
      </c>
      <c r="L47" s="86" t="str">
        <f aca="false">IF(C47,BL47,"")</f>
        <v/>
      </c>
      <c r="M47" s="87" t="n">
        <f aca="false">IF($C47,$C47,"")</f>
        <v>606</v>
      </c>
      <c r="N47" s="88"/>
      <c r="O47" s="89" t="n">
        <f aca="false">IF(N47,VLOOKUP(N47,Point!$A$3:$B$122,2),0)</f>
        <v>0</v>
      </c>
      <c r="P47" s="90" t="n">
        <f aca="false">IF($C47,$C47,"")</f>
        <v>606</v>
      </c>
      <c r="Q47" s="91"/>
      <c r="R47" s="88"/>
      <c r="S47" s="92"/>
      <c r="T47" s="93"/>
      <c r="U47" s="91"/>
      <c r="V47" s="94"/>
      <c r="W47" s="95"/>
      <c r="X47" s="93" t="str">
        <f aca="false">IF(W47&lt;&gt;"",U47*3600+V47*60+W47,"")</f>
        <v/>
      </c>
      <c r="Y47" s="96" t="str">
        <f aca="false">IF(W47&lt;&gt;"",X47-T47,"")</f>
        <v/>
      </c>
      <c r="Z47" s="91" t="n">
        <v>0</v>
      </c>
      <c r="AA47" s="88" t="n">
        <v>0</v>
      </c>
      <c r="AB47" s="92" t="n">
        <v>0</v>
      </c>
      <c r="AC47" s="93"/>
      <c r="AD47" s="91"/>
      <c r="AE47" s="88"/>
      <c r="AF47" s="95"/>
      <c r="AG47" s="93" t="str">
        <f aca="false">IF(AF47&lt;&gt;"",AD47*3600+AE47*60+AF47,"")</f>
        <v/>
      </c>
      <c r="AH47" s="96" t="str">
        <f aca="false">IF(AF47&lt;&gt;"",AG47-AC47,"")</f>
        <v/>
      </c>
      <c r="AI47" s="78" t="str">
        <f aca="false">IF(OR(Y47&lt;&gt;"",AH47&lt;&gt;""),MIN(Y47,AH47),"")</f>
        <v/>
      </c>
      <c r="AJ47" s="97" t="str">
        <f aca="false">IF(AI47&lt;&gt;"",RANK(AI47,$AI$5:$AI$120,1),"")</f>
        <v/>
      </c>
      <c r="AK47" s="98" t="n">
        <f aca="false">IF(AJ47&lt;&gt;"",VLOOKUP(AJ47,Point!$A$3:$B$122,2),0)</f>
        <v>0</v>
      </c>
      <c r="AL47" s="90" t="n">
        <f aca="false">IF($C47,$C47,"")</f>
        <v>606</v>
      </c>
      <c r="AM47" s="91"/>
      <c r="AN47" s="88"/>
      <c r="AO47" s="92"/>
      <c r="AP47" s="93" t="str">
        <f aca="false">IF(AO47&lt;&gt;"",AM47*3600+AN47*60+AO47,"")</f>
        <v/>
      </c>
      <c r="AQ47" s="91"/>
      <c r="AR47" s="94"/>
      <c r="AS47" s="95"/>
      <c r="AT47" s="119" t="str">
        <f aca="false">IF(AS47&lt;&gt;"",AQ47*3600+AR47*60+AS47,"")</f>
        <v/>
      </c>
      <c r="AU47" s="97" t="str">
        <f aca="false">IF(AO47&lt;&gt;"",AT47-AP47,"")</f>
        <v/>
      </c>
      <c r="AV47" s="120" t="n">
        <f aca="false">IF(AND(AU47&lt;&gt;"",AU47&gt;Point!$I$8),AU47-Point!$I$8,0)</f>
        <v>0</v>
      </c>
      <c r="AW47" s="97" t="n">
        <f aca="false">IF(AV47&lt;&gt;0,VLOOKUP(AV47,Point!$I$11:$J$48,2),0)</f>
        <v>0</v>
      </c>
      <c r="AX47" s="88"/>
      <c r="AY47" s="97" t="str">
        <f aca="false">IF(AX47&lt;&gt;"",AX47-AW47,"")</f>
        <v/>
      </c>
      <c r="AZ47" s="97" t="str">
        <f aca="false">IF(AT47&lt;&gt;"",AY47*10000-AU47,"")</f>
        <v/>
      </c>
      <c r="BA47" s="97" t="str">
        <f aca="false">IF(AX47&lt;&gt;"",RANK(AZ47,$AZ$5:$AZ$120,0),"")</f>
        <v/>
      </c>
      <c r="BB47" s="89" t="n">
        <f aca="false">IF(AY47&lt;&gt;"",VLOOKUP(BA47,Point!$A$3:$B$122,2),0)</f>
        <v>0</v>
      </c>
      <c r="BC47" s="111" t="n">
        <f aca="false">IF($C47,$C47,"")</f>
        <v>606</v>
      </c>
      <c r="BD47" s="112"/>
      <c r="BE47" s="113"/>
      <c r="BF47" s="113"/>
      <c r="BG47" s="113"/>
      <c r="BH47" s="97" t="str">
        <f aca="false">IF(BG47&lt;&gt;"",BF47*60+BG47,"")</f>
        <v/>
      </c>
      <c r="BI47" s="97" t="str">
        <f aca="false">IF(BH47&lt;&gt;"",RANK(BH47,$BH$5:$BH$120,0),"")</f>
        <v/>
      </c>
      <c r="BJ47" s="97" t="n">
        <f aca="false">BD47+(BE47/10)</f>
        <v>0</v>
      </c>
      <c r="BK47" s="97" t="str">
        <f aca="false">IF(BD47&lt;&gt;"",BJ47+(BI47/1000),"")</f>
        <v/>
      </c>
      <c r="BL47" s="97" t="str">
        <f aca="false">IF(BH47&lt;&gt;"",RANK(BK47,$BK$5:$BK$120,0),"")</f>
        <v/>
      </c>
      <c r="BM47" s="98" t="n">
        <f aca="false">IF(BG47&lt;&gt;"",VLOOKUP(BL47,Point!$A$3:$B$122,2),0)</f>
        <v>0</v>
      </c>
      <c r="BN47" s="114" t="n">
        <f aca="false">IF($C47,$C47,"")</f>
        <v>606</v>
      </c>
    </row>
    <row r="48" customFormat="false" ht="12.95" hidden="false" customHeight="true" outlineLevel="0" collapsed="false">
      <c r="A48" s="78" t="n">
        <f aca="false">IF(C48,RANK(B48,$B$5:$B$120,),"")</f>
        <v>42</v>
      </c>
      <c r="B48" s="79" t="n">
        <f aca="false">IF(C48,(O48+AK48+BB48+BM48),"")</f>
        <v>0</v>
      </c>
      <c r="C48" s="151" t="n">
        <v>625</v>
      </c>
      <c r="D48" s="123" t="s">
        <v>331</v>
      </c>
      <c r="E48" s="123" t="s">
        <v>80</v>
      </c>
      <c r="F48" s="123" t="s">
        <v>62</v>
      </c>
      <c r="G48" s="83" t="s">
        <v>280</v>
      </c>
      <c r="H48" s="136" t="s">
        <v>48</v>
      </c>
      <c r="I48" s="84" t="n">
        <f aca="false">IF(C48,N48,"")</f>
        <v>0</v>
      </c>
      <c r="J48" s="85" t="str">
        <f aca="false">IF(C48,AJ48,"")</f>
        <v/>
      </c>
      <c r="K48" s="85" t="str">
        <f aca="false">IF(C48,BA48,"")</f>
        <v/>
      </c>
      <c r="L48" s="86" t="str">
        <f aca="false">IF(C48,BL48,"")</f>
        <v/>
      </c>
      <c r="M48" s="87" t="n">
        <f aca="false">IF($C48,$C48,"")</f>
        <v>625</v>
      </c>
      <c r="N48" s="88"/>
      <c r="O48" s="89" t="n">
        <f aca="false">IF(N48,VLOOKUP(N48,Point!$A$3:$B$122,2),0)</f>
        <v>0</v>
      </c>
      <c r="P48" s="90" t="n">
        <f aca="false">IF($C48,$C48,"")</f>
        <v>625</v>
      </c>
      <c r="Q48" s="91"/>
      <c r="R48" s="88"/>
      <c r="S48" s="92"/>
      <c r="T48" s="93"/>
      <c r="U48" s="91"/>
      <c r="V48" s="88"/>
      <c r="W48" s="92"/>
      <c r="X48" s="93" t="str">
        <f aca="false">IF(W48&lt;&gt;"",U48*3600+V48*60+W48,"")</f>
        <v/>
      </c>
      <c r="Y48" s="96" t="str">
        <f aca="false">IF(W48&lt;&gt;"",X48-T48,"")</f>
        <v/>
      </c>
      <c r="Z48" s="91" t="n">
        <v>0</v>
      </c>
      <c r="AA48" s="88" t="n">
        <v>0</v>
      </c>
      <c r="AB48" s="92" t="n">
        <v>0</v>
      </c>
      <c r="AC48" s="93"/>
      <c r="AD48" s="91"/>
      <c r="AE48" s="88"/>
      <c r="AF48" s="92"/>
      <c r="AG48" s="93" t="str">
        <f aca="false">IF(AF48&lt;&gt;"",AD48*3600+AE48*60+AF48,"")</f>
        <v/>
      </c>
      <c r="AH48" s="96" t="str">
        <f aca="false">IF(AF48&lt;&gt;"",AG48-AC48,"")</f>
        <v/>
      </c>
      <c r="AI48" s="78" t="str">
        <f aca="false">IF(OR(Y48&lt;&gt;"",AH48&lt;&gt;""),MIN(Y48,AH48),"")</f>
        <v/>
      </c>
      <c r="AJ48" s="97" t="str">
        <f aca="false">IF(AI48&lt;&gt;"",RANK(AI48,$AI$5:$AI$120,1),"")</f>
        <v/>
      </c>
      <c r="AK48" s="98" t="n">
        <f aca="false">IF(AJ48&lt;&gt;"",VLOOKUP(AJ48,Point!$A$3:$B$122,2),0)</f>
        <v>0</v>
      </c>
      <c r="AL48" s="90" t="n">
        <f aca="false">IF($C48,$C48,"")</f>
        <v>625</v>
      </c>
      <c r="AM48" s="91"/>
      <c r="AN48" s="88"/>
      <c r="AO48" s="92"/>
      <c r="AP48" s="93" t="str">
        <f aca="false">IF(AO48&lt;&gt;"",AM48*3600+AN48*60+AO48,"")</f>
        <v/>
      </c>
      <c r="AQ48" s="91"/>
      <c r="AR48" s="88"/>
      <c r="AS48" s="92"/>
      <c r="AT48" s="119" t="str">
        <f aca="false">IF(AS48&lt;&gt;"",AQ48*3600+AR48*60+AS48,"")</f>
        <v/>
      </c>
      <c r="AU48" s="97" t="str">
        <f aca="false">IF(AO48&lt;&gt;"",AT48-AP48,"")</f>
        <v/>
      </c>
      <c r="AV48" s="120" t="n">
        <f aca="false">IF(AND(AU48&lt;&gt;"",AU48&gt;Point!$I$8),AU48-Point!$I$8,0)</f>
        <v>0</v>
      </c>
      <c r="AW48" s="97" t="n">
        <f aca="false">IF(AV48&lt;&gt;0,VLOOKUP(AV48,Point!$I$11:$J$48,2),0)</f>
        <v>0</v>
      </c>
      <c r="AX48" s="88"/>
      <c r="AY48" s="97" t="str">
        <f aca="false">IF(AX48&lt;&gt;"",AX48-AW48,"")</f>
        <v/>
      </c>
      <c r="AZ48" s="97" t="str">
        <f aca="false">IF(AT48&lt;&gt;"",AY48*10000-AU48,"")</f>
        <v/>
      </c>
      <c r="BA48" s="97" t="str">
        <f aca="false">IF(AX48&lt;&gt;"",RANK(AZ48,$AZ$5:$AZ$120,0),"")</f>
        <v/>
      </c>
      <c r="BB48" s="89" t="n">
        <f aca="false">IF(AY48&lt;&gt;"",VLOOKUP(BA48,Point!$A$3:$B$122,2),0)</f>
        <v>0</v>
      </c>
      <c r="BC48" s="111" t="n">
        <f aca="false">IF($C48,$C48,"")</f>
        <v>625</v>
      </c>
      <c r="BD48" s="112"/>
      <c r="BE48" s="113"/>
      <c r="BF48" s="113"/>
      <c r="BG48" s="113"/>
      <c r="BH48" s="97" t="str">
        <f aca="false">IF(BG48&lt;&gt;"",BF48*60+BG48,"")</f>
        <v/>
      </c>
      <c r="BI48" s="97" t="str">
        <f aca="false">IF(BH48&lt;&gt;"",RANK(BH48,$BH$5:$BH$120,0),"")</f>
        <v/>
      </c>
      <c r="BJ48" s="97" t="n">
        <f aca="false">BD48+(BE48/10)</f>
        <v>0</v>
      </c>
      <c r="BK48" s="97" t="str">
        <f aca="false">IF(BD48&lt;&gt;"",BJ48+(BI48/1000),"")</f>
        <v/>
      </c>
      <c r="BL48" s="97" t="str">
        <f aca="false">IF(BH48&lt;&gt;"",RANK(BK48,$BK$5:$BK$120,0),"")</f>
        <v/>
      </c>
      <c r="BM48" s="98" t="n">
        <f aca="false">IF(BG48&lt;&gt;"",VLOOKUP(BL48,Point!$A$3:$B$122,2),0)</f>
        <v>0</v>
      </c>
      <c r="BN48" s="114" t="n">
        <f aca="false">IF($C48,$C48,"")</f>
        <v>625</v>
      </c>
    </row>
    <row r="49" customFormat="false" ht="12.95" hidden="false" customHeight="true" outlineLevel="0" collapsed="false">
      <c r="A49" s="78" t="n">
        <f aca="false">IF(C49,RANK(B49,$B$5:$B$120,),"")</f>
        <v>42</v>
      </c>
      <c r="B49" s="79" t="n">
        <f aca="false">IF(C49,(O49+AK49+BB49+BM49),"")</f>
        <v>0</v>
      </c>
      <c r="C49" s="181" t="n">
        <v>626</v>
      </c>
      <c r="D49" s="175" t="s">
        <v>332</v>
      </c>
      <c r="E49" s="175" t="s">
        <v>150</v>
      </c>
      <c r="F49" s="175" t="s">
        <v>62</v>
      </c>
      <c r="G49" s="83" t="s">
        <v>280</v>
      </c>
      <c r="H49" s="83" t="s">
        <v>48</v>
      </c>
      <c r="I49" s="84" t="n">
        <f aca="false">IF(C49,N49,"")</f>
        <v>0</v>
      </c>
      <c r="J49" s="85" t="str">
        <f aca="false">IF(C49,AJ49,"")</f>
        <v/>
      </c>
      <c r="K49" s="85" t="str">
        <f aca="false">IF(C49,BA49,"")</f>
        <v/>
      </c>
      <c r="L49" s="86" t="str">
        <f aca="false">IF(C49,BL49,"")</f>
        <v/>
      </c>
      <c r="M49" s="87" t="n">
        <f aca="false">IF($C49,$C49,"")</f>
        <v>626</v>
      </c>
      <c r="N49" s="88"/>
      <c r="O49" s="89" t="n">
        <f aca="false">IF(N49,VLOOKUP(N49,Point!$A$3:$B$122,2),0)</f>
        <v>0</v>
      </c>
      <c r="P49" s="90" t="n">
        <f aca="false">IF($C49,$C49,"")</f>
        <v>626</v>
      </c>
      <c r="Q49" s="91"/>
      <c r="R49" s="88"/>
      <c r="S49" s="92"/>
      <c r="T49" s="93"/>
      <c r="U49" s="91"/>
      <c r="V49" s="94"/>
      <c r="W49" s="95"/>
      <c r="X49" s="93" t="str">
        <f aca="false">IF(W49&lt;&gt;"",U49*3600+V49*60+W49,"")</f>
        <v/>
      </c>
      <c r="Y49" s="96" t="str">
        <f aca="false">IF(W49&lt;&gt;"",X49-T49,"")</f>
        <v/>
      </c>
      <c r="Z49" s="91" t="n">
        <v>0</v>
      </c>
      <c r="AA49" s="88" t="n">
        <v>0</v>
      </c>
      <c r="AB49" s="92" t="n">
        <v>0</v>
      </c>
      <c r="AC49" s="93"/>
      <c r="AD49" s="91"/>
      <c r="AE49" s="88"/>
      <c r="AF49" s="95"/>
      <c r="AG49" s="93" t="str">
        <f aca="false">IF(AF49&lt;&gt;"",AD49*3600+AE49*60+AF49,"")</f>
        <v/>
      </c>
      <c r="AH49" s="96" t="str">
        <f aca="false">IF(AF49&lt;&gt;"",AG49-AC49,"")</f>
        <v/>
      </c>
      <c r="AI49" s="78" t="str">
        <f aca="false">IF(OR(Y49&lt;&gt;"",AH49&lt;&gt;""),MIN(Y49,AH49),"")</f>
        <v/>
      </c>
      <c r="AJ49" s="97" t="str">
        <f aca="false">IF(AI49&lt;&gt;"",RANK(AI49,$AI$5:$AI$120,1),"")</f>
        <v/>
      </c>
      <c r="AK49" s="98" t="n">
        <f aca="false">IF(AJ49&lt;&gt;"",VLOOKUP(AJ49,Point!$A$3:$B$122,2),0)</f>
        <v>0</v>
      </c>
      <c r="AL49" s="90" t="n">
        <f aca="false">IF($C49,$C49,"")</f>
        <v>626</v>
      </c>
      <c r="AM49" s="91"/>
      <c r="AN49" s="88"/>
      <c r="AO49" s="92"/>
      <c r="AP49" s="93" t="str">
        <f aca="false">IF(AO49&lt;&gt;"",AM49*3600+AN49*60+AO49,"")</f>
        <v/>
      </c>
      <c r="AQ49" s="91"/>
      <c r="AR49" s="94"/>
      <c r="AS49" s="95"/>
      <c r="AT49" s="119" t="str">
        <f aca="false">IF(AS49&lt;&gt;"",AQ49*3600+AR49*60+AS49,"")</f>
        <v/>
      </c>
      <c r="AU49" s="97" t="str">
        <f aca="false">IF(AO49&lt;&gt;"",AT49-AP49,"")</f>
        <v/>
      </c>
      <c r="AV49" s="120" t="n">
        <f aca="false">IF(AND(AU49&lt;&gt;"",AU49&gt;Point!$I$8),AU49-Point!$I$8,0)</f>
        <v>0</v>
      </c>
      <c r="AW49" s="97" t="n">
        <f aca="false">IF(AV49&lt;&gt;0,VLOOKUP(AV49,Point!$I$11:$J$48,2),0)</f>
        <v>0</v>
      </c>
      <c r="AX49" s="88"/>
      <c r="AY49" s="97" t="str">
        <f aca="false">IF(AX49&lt;&gt;"",AX49-AW49,"")</f>
        <v/>
      </c>
      <c r="AZ49" s="97" t="str">
        <f aca="false">IF(AT49&lt;&gt;"",AY49*10000-AU49,"")</f>
        <v/>
      </c>
      <c r="BA49" s="97" t="str">
        <f aca="false">IF(AX49&lt;&gt;"",RANK(AZ49,$AZ$5:$AZ$120,0),"")</f>
        <v/>
      </c>
      <c r="BB49" s="89" t="n">
        <f aca="false">IF(AY49&lt;&gt;"",VLOOKUP(BA49,Point!$A$3:$B$122,2),0)</f>
        <v>0</v>
      </c>
      <c r="BC49" s="111" t="n">
        <f aca="false">IF($C49,$C49,"")</f>
        <v>626</v>
      </c>
      <c r="BD49" s="112"/>
      <c r="BE49" s="113"/>
      <c r="BF49" s="113"/>
      <c r="BG49" s="113"/>
      <c r="BH49" s="97" t="str">
        <f aca="false">IF(BG49&lt;&gt;"",BF49*60+BG49,"")</f>
        <v/>
      </c>
      <c r="BI49" s="97" t="str">
        <f aca="false">IF(BH49&lt;&gt;"",RANK(BH49,$BH$5:$BH$120,0),"")</f>
        <v/>
      </c>
      <c r="BJ49" s="97" t="n">
        <f aca="false">BD49+(BE49/10)</f>
        <v>0</v>
      </c>
      <c r="BK49" s="97" t="str">
        <f aca="false">IF(BD49&lt;&gt;"",BJ49+(BI49/1000),"")</f>
        <v/>
      </c>
      <c r="BL49" s="97" t="str">
        <f aca="false">IF(BH49&lt;&gt;"",RANK(BK49,$BK$5:$BK$120,0),"")</f>
        <v/>
      </c>
      <c r="BM49" s="98" t="n">
        <f aca="false">IF(BG49&lt;&gt;"",VLOOKUP(BL49,Point!$A$3:$B$122,2),0)</f>
        <v>0</v>
      </c>
      <c r="BN49" s="114" t="n">
        <f aca="false">IF($C49,$C49,"")</f>
        <v>626</v>
      </c>
    </row>
    <row r="50" customFormat="false" ht="12.95" hidden="false" customHeight="true" outlineLevel="0" collapsed="false">
      <c r="A50" s="78" t="n">
        <f aca="false">IF(C50,RANK(B50,$B$5:$B$120,),"")</f>
        <v>42</v>
      </c>
      <c r="B50" s="79" t="n">
        <f aca="false">IF(C50,(O50+AK50+BB50+BM50),"")</f>
        <v>0</v>
      </c>
      <c r="C50" s="182" t="n">
        <v>630</v>
      </c>
      <c r="D50" s="146" t="s">
        <v>333</v>
      </c>
      <c r="E50" s="146" t="s">
        <v>334</v>
      </c>
      <c r="F50" s="146" t="s">
        <v>136</v>
      </c>
      <c r="G50" s="180" t="s">
        <v>280</v>
      </c>
      <c r="H50" s="160" t="s">
        <v>52</v>
      </c>
      <c r="I50" s="84" t="n">
        <f aca="false">IF(C50,N50,"")</f>
        <v>0</v>
      </c>
      <c r="J50" s="85" t="str">
        <f aca="false">IF(C50,AJ50,"")</f>
        <v/>
      </c>
      <c r="K50" s="85" t="str">
        <f aca="false">IF(C50,BA50,"")</f>
        <v/>
      </c>
      <c r="L50" s="86" t="str">
        <f aca="false">IF(C50,BL50,"")</f>
        <v/>
      </c>
      <c r="M50" s="87" t="n">
        <f aca="false">IF($C50,$C50,"")</f>
        <v>630</v>
      </c>
      <c r="N50" s="88"/>
      <c r="O50" s="89" t="n">
        <f aca="false">IF(N50,VLOOKUP(N50,Point!$A$3:$B$122,2),0)</f>
        <v>0</v>
      </c>
      <c r="P50" s="90" t="n">
        <f aca="false">IF($C50,$C50,"")</f>
        <v>630</v>
      </c>
      <c r="Q50" s="91"/>
      <c r="R50" s="88"/>
      <c r="S50" s="92"/>
      <c r="T50" s="93"/>
      <c r="U50" s="91"/>
      <c r="V50" s="94"/>
      <c r="W50" s="95"/>
      <c r="X50" s="93" t="str">
        <f aca="false">IF(W50&lt;&gt;"",U50*3600+V50*60+W50,"")</f>
        <v/>
      </c>
      <c r="Y50" s="96" t="str">
        <f aca="false">IF(W50&lt;&gt;"",X50-T50,"")</f>
        <v/>
      </c>
      <c r="Z50" s="91" t="n">
        <v>0</v>
      </c>
      <c r="AA50" s="88" t="n">
        <v>0</v>
      </c>
      <c r="AB50" s="92" t="n">
        <v>0</v>
      </c>
      <c r="AC50" s="93"/>
      <c r="AD50" s="91"/>
      <c r="AE50" s="88"/>
      <c r="AF50" s="95"/>
      <c r="AG50" s="93" t="str">
        <f aca="false">IF(AF50&lt;&gt;"",AD50*3600+AE50*60+AF50,"")</f>
        <v/>
      </c>
      <c r="AH50" s="96" t="str">
        <f aca="false">IF(AF50&lt;&gt;"",AG50-AC50,"")</f>
        <v/>
      </c>
      <c r="AI50" s="78" t="str">
        <f aca="false">IF(OR(Y50&lt;&gt;"",AH50&lt;&gt;""),MIN(Y50,AH50),"")</f>
        <v/>
      </c>
      <c r="AJ50" s="97" t="str">
        <f aca="false">IF(AI50&lt;&gt;"",RANK(AI50,$AI$5:$AI$120,1),"")</f>
        <v/>
      </c>
      <c r="AK50" s="98" t="n">
        <f aca="false">IF(AJ50&lt;&gt;"",VLOOKUP(AJ50,Point!$A$3:$B$122,2),0)</f>
        <v>0</v>
      </c>
      <c r="AL50" s="90" t="n">
        <f aca="false">IF($C50,$C50,"")</f>
        <v>630</v>
      </c>
      <c r="AM50" s="91"/>
      <c r="AN50" s="88"/>
      <c r="AO50" s="92"/>
      <c r="AP50" s="93" t="str">
        <f aca="false">IF(AO50&lt;&gt;"",AM50*3600+AN50*60+AO50,"")</f>
        <v/>
      </c>
      <c r="AQ50" s="91"/>
      <c r="AR50" s="94"/>
      <c r="AS50" s="95"/>
      <c r="AT50" s="119" t="str">
        <f aca="false">IF(AS50&lt;&gt;"",AQ50*3600+AR50*60+AS50,"")</f>
        <v/>
      </c>
      <c r="AU50" s="97" t="str">
        <f aca="false">IF(AO50&lt;&gt;"",AT50-AP50,"")</f>
        <v/>
      </c>
      <c r="AV50" s="120" t="n">
        <f aca="false">IF(AND(AU50&lt;&gt;"",AU50&gt;Point!$I$8),AU50-Point!$I$8,0)</f>
        <v>0</v>
      </c>
      <c r="AW50" s="97" t="n">
        <f aca="false">IF(AV50&lt;&gt;0,VLOOKUP(AV50,Point!$I$11:$J$48,2),0)</f>
        <v>0</v>
      </c>
      <c r="AX50" s="88"/>
      <c r="AY50" s="97" t="str">
        <f aca="false">IF(AX50&lt;&gt;"",AX50-AW50,"")</f>
        <v/>
      </c>
      <c r="AZ50" s="97" t="str">
        <f aca="false">IF(AT50&lt;&gt;"",AY50*10000-AU50,"")</f>
        <v/>
      </c>
      <c r="BA50" s="97" t="str">
        <f aca="false">IF(AX50&lt;&gt;"",RANK(AZ50,$AZ$5:$AZ$120,0),"")</f>
        <v/>
      </c>
      <c r="BB50" s="89" t="n">
        <f aca="false">IF(AY50&lt;&gt;"",VLOOKUP(BA50,Point!$A$3:$B$122,2),0)</f>
        <v>0</v>
      </c>
      <c r="BC50" s="111" t="n">
        <f aca="false">IF($C50,$C50,"")</f>
        <v>630</v>
      </c>
      <c r="BD50" s="112"/>
      <c r="BE50" s="113"/>
      <c r="BF50" s="113"/>
      <c r="BG50" s="113"/>
      <c r="BH50" s="97" t="str">
        <f aca="false">IF(BG50&lt;&gt;"",BF50*60+BG50,"")</f>
        <v/>
      </c>
      <c r="BI50" s="97" t="str">
        <f aca="false">IF(BH50&lt;&gt;"",RANK(BH50,$BH$5:$BH$120,0),"")</f>
        <v/>
      </c>
      <c r="BJ50" s="97" t="n">
        <f aca="false">BD50+(BE50/10)</f>
        <v>0</v>
      </c>
      <c r="BK50" s="97" t="str">
        <f aca="false">IF(BD50&lt;&gt;"",BJ50+(BI50/1000),"")</f>
        <v/>
      </c>
      <c r="BL50" s="97" t="str">
        <f aca="false">IF(BH50&lt;&gt;"",RANK(BK50,$BK$5:$BK$120,0),"")</f>
        <v/>
      </c>
      <c r="BM50" s="98" t="n">
        <f aca="false">IF(BG50&lt;&gt;"",VLOOKUP(BL50,Point!$A$3:$B$122,2),0)</f>
        <v>0</v>
      </c>
      <c r="BN50" s="114" t="n">
        <f aca="false">IF($C50,$C50,"")</f>
        <v>630</v>
      </c>
    </row>
    <row r="51" customFormat="false" ht="12.95" hidden="false" customHeight="true" outlineLevel="0" collapsed="false">
      <c r="A51" s="78" t="n">
        <f aca="false">IF(C51,RANK(B51,$B$5:$B$120,),"")</f>
        <v>42</v>
      </c>
      <c r="B51" s="79" t="n">
        <f aca="false">IF(C51,(O51+AK51+BB51+BM51),"")</f>
        <v>0</v>
      </c>
      <c r="C51" s="151" t="n">
        <v>635</v>
      </c>
      <c r="D51" s="123" t="s">
        <v>335</v>
      </c>
      <c r="E51" s="123" t="s">
        <v>255</v>
      </c>
      <c r="F51" s="123" t="s">
        <v>158</v>
      </c>
      <c r="G51" s="83" t="s">
        <v>280</v>
      </c>
      <c r="H51" s="136" t="s">
        <v>48</v>
      </c>
      <c r="I51" s="84" t="n">
        <f aca="false">IF(C51,N51,"")</f>
        <v>0</v>
      </c>
      <c r="J51" s="85" t="str">
        <f aca="false">IF(C51,AJ51,"")</f>
        <v/>
      </c>
      <c r="K51" s="85" t="str">
        <f aca="false">IF(C51,BA51,"")</f>
        <v/>
      </c>
      <c r="L51" s="86" t="str">
        <f aca="false">IF(C51,BL51,"")</f>
        <v/>
      </c>
      <c r="M51" s="87" t="n">
        <f aca="false">IF($C51,$C51,"")</f>
        <v>635</v>
      </c>
      <c r="N51" s="88"/>
      <c r="O51" s="89" t="n">
        <f aca="false">IF(N51,VLOOKUP(N51,Point!$A$3:$B$122,2),0)</f>
        <v>0</v>
      </c>
      <c r="P51" s="90" t="n">
        <f aca="false">IF($C51,$C51,"")</f>
        <v>635</v>
      </c>
      <c r="Q51" s="91"/>
      <c r="R51" s="88"/>
      <c r="S51" s="92"/>
      <c r="T51" s="93"/>
      <c r="U51" s="91"/>
      <c r="V51" s="94"/>
      <c r="W51" s="95"/>
      <c r="X51" s="93" t="str">
        <f aca="false">IF(W51&lt;&gt;"",U51*3600+V51*60+W51,"")</f>
        <v/>
      </c>
      <c r="Y51" s="96" t="str">
        <f aca="false">IF(W51&lt;&gt;"",X51-T51,"")</f>
        <v/>
      </c>
      <c r="Z51" s="91" t="n">
        <v>0</v>
      </c>
      <c r="AA51" s="88" t="n">
        <v>0</v>
      </c>
      <c r="AB51" s="92" t="n">
        <v>0</v>
      </c>
      <c r="AC51" s="93"/>
      <c r="AD51" s="91"/>
      <c r="AE51" s="88"/>
      <c r="AF51" s="95"/>
      <c r="AG51" s="93" t="str">
        <f aca="false">IF(AF51&lt;&gt;"",AD51*3600+AE51*60+AF51,"")</f>
        <v/>
      </c>
      <c r="AH51" s="96" t="str">
        <f aca="false">IF(AF51&lt;&gt;"",AG51-AC51,"")</f>
        <v/>
      </c>
      <c r="AI51" s="78" t="str">
        <f aca="false">IF(OR(Y51&lt;&gt;"",AH51&lt;&gt;""),MIN(Y51,AH51),"")</f>
        <v/>
      </c>
      <c r="AJ51" s="97" t="str">
        <f aca="false">IF(AI51&lt;&gt;"",RANK(AI51,$AI$5:$AI$120,1),"")</f>
        <v/>
      </c>
      <c r="AK51" s="98" t="n">
        <f aca="false">IF(AJ51&lt;&gt;"",VLOOKUP(AJ51,Point!$A$3:$B$122,2),0)</f>
        <v>0</v>
      </c>
      <c r="AL51" s="90" t="n">
        <f aca="false">IF($C51,$C51,"")</f>
        <v>635</v>
      </c>
      <c r="AM51" s="91"/>
      <c r="AN51" s="88"/>
      <c r="AO51" s="92"/>
      <c r="AP51" s="93" t="str">
        <f aca="false">IF(AO51&lt;&gt;"",AM51*3600+AN51*60+AO51,"")</f>
        <v/>
      </c>
      <c r="AQ51" s="91"/>
      <c r="AR51" s="131"/>
      <c r="AS51" s="139"/>
      <c r="AT51" s="119" t="str">
        <f aca="false">IF(AS51&lt;&gt;"",AQ51*3600+AR51*60+AS51,"")</f>
        <v/>
      </c>
      <c r="AU51" s="97" t="str">
        <f aca="false">IF(AO51&lt;&gt;"",AT51-AP51,"")</f>
        <v/>
      </c>
      <c r="AV51" s="120" t="n">
        <f aca="false">IF(AND(AU51&lt;&gt;"",AU51&gt;Point!$I$8),AU51-Point!$I$8,0)</f>
        <v>0</v>
      </c>
      <c r="AW51" s="97" t="n">
        <f aca="false">IF(AV51&lt;&gt;0,VLOOKUP(AV51,Point!$I$11:$J$48,2),0)</f>
        <v>0</v>
      </c>
      <c r="AX51" s="88"/>
      <c r="AY51" s="97" t="str">
        <f aca="false">IF(AX51&lt;&gt;"",AX51-AW51,"")</f>
        <v/>
      </c>
      <c r="AZ51" s="97" t="str">
        <f aca="false">IF(AT51&lt;&gt;"",AY51*10000-AU51,"")</f>
        <v/>
      </c>
      <c r="BA51" s="97" t="str">
        <f aca="false">IF(AX51&lt;&gt;"",RANK(AZ51,$AZ$5:$AZ$120,0),"")</f>
        <v/>
      </c>
      <c r="BB51" s="89" t="n">
        <f aca="false">IF(AY51&lt;&gt;"",VLOOKUP(BA51,Point!$A$3:$B$122,2),0)</f>
        <v>0</v>
      </c>
      <c r="BC51" s="111" t="n">
        <f aca="false">IF($C51,$C51,"")</f>
        <v>635</v>
      </c>
      <c r="BD51" s="112"/>
      <c r="BE51" s="113"/>
      <c r="BF51" s="113"/>
      <c r="BG51" s="113"/>
      <c r="BH51" s="97" t="str">
        <f aca="false">IF(BG51&lt;&gt;"",BF51*60+BG51,"")</f>
        <v/>
      </c>
      <c r="BI51" s="97" t="str">
        <f aca="false">IF(BH51&lt;&gt;"",RANK(BH51,$BH$5:$BH$120,0),"")</f>
        <v/>
      </c>
      <c r="BJ51" s="97" t="n">
        <f aca="false">BD51+(BE51/10)</f>
        <v>0</v>
      </c>
      <c r="BK51" s="97" t="str">
        <f aca="false">IF(BD51&lt;&gt;"",BJ51+(BI51/1000),"")</f>
        <v/>
      </c>
      <c r="BL51" s="97" t="str">
        <f aca="false">IF(BH51&lt;&gt;"",RANK(BK51,$BK$5:$BK$120,0),"")</f>
        <v/>
      </c>
      <c r="BM51" s="98" t="n">
        <f aca="false">IF(BG51&lt;&gt;"",VLOOKUP(BL51,Point!$A$3:$B$122,2),0)</f>
        <v>0</v>
      </c>
      <c r="BN51" s="114" t="n">
        <f aca="false">IF($C51,$C51,"")</f>
        <v>635</v>
      </c>
    </row>
    <row r="52" customFormat="false" ht="12.95" hidden="false" customHeight="true" outlineLevel="0" collapsed="false">
      <c r="A52" s="78" t="n">
        <f aca="false">IF(C52,RANK(B52,$B$5:$B$120,),"")</f>
        <v>42</v>
      </c>
      <c r="B52" s="79" t="n">
        <f aca="false">IF(C52,(O52+AK52+BB52+BM52),"")</f>
        <v>0</v>
      </c>
      <c r="C52" s="151" t="n">
        <v>637</v>
      </c>
      <c r="D52" s="123" t="s">
        <v>336</v>
      </c>
      <c r="E52" s="123" t="s">
        <v>337</v>
      </c>
      <c r="F52" s="123" t="s">
        <v>158</v>
      </c>
      <c r="G52" s="83" t="s">
        <v>280</v>
      </c>
      <c r="H52" s="136" t="s">
        <v>48</v>
      </c>
      <c r="I52" s="84" t="n">
        <f aca="false">IF(C52,N52,"")</f>
        <v>0</v>
      </c>
      <c r="J52" s="85" t="str">
        <f aca="false">IF(C52,AJ52,"")</f>
        <v/>
      </c>
      <c r="K52" s="85" t="str">
        <f aca="false">IF(C52,BA52,"")</f>
        <v/>
      </c>
      <c r="L52" s="86" t="str">
        <f aca="false">IF(C52,BL52,"")</f>
        <v/>
      </c>
      <c r="M52" s="87" t="n">
        <f aca="false">IF($C52,$C52,"")</f>
        <v>637</v>
      </c>
      <c r="N52" s="88"/>
      <c r="O52" s="89" t="n">
        <f aca="false">IF(N52,VLOOKUP(N52,Point!$A$3:$B$122,2),0)</f>
        <v>0</v>
      </c>
      <c r="P52" s="90" t="n">
        <f aca="false">IF($C52,$C52,"")</f>
        <v>637</v>
      </c>
      <c r="Q52" s="91"/>
      <c r="R52" s="88"/>
      <c r="S52" s="92"/>
      <c r="T52" s="93"/>
      <c r="U52" s="91"/>
      <c r="V52" s="94"/>
      <c r="W52" s="95"/>
      <c r="X52" s="93" t="str">
        <f aca="false">IF(W52&lt;&gt;"",U52*3600+V52*60+W52,"")</f>
        <v/>
      </c>
      <c r="Y52" s="96" t="str">
        <f aca="false">IF(W52&lt;&gt;"",X52-T52,"")</f>
        <v/>
      </c>
      <c r="Z52" s="91" t="n">
        <v>0</v>
      </c>
      <c r="AA52" s="88" t="n">
        <v>0</v>
      </c>
      <c r="AB52" s="92" t="n">
        <v>0</v>
      </c>
      <c r="AC52" s="93"/>
      <c r="AD52" s="91"/>
      <c r="AE52" s="88"/>
      <c r="AF52" s="95"/>
      <c r="AG52" s="93" t="str">
        <f aca="false">IF(AF52&lt;&gt;"",AD52*3600+AE52*60+AF52,"")</f>
        <v/>
      </c>
      <c r="AH52" s="96" t="str">
        <f aca="false">IF(AF52&lt;&gt;"",AG52-AC52,"")</f>
        <v/>
      </c>
      <c r="AI52" s="78" t="str">
        <f aca="false">IF(OR(Y52&lt;&gt;"",AH52&lt;&gt;""),MIN(Y52,AH52),"")</f>
        <v/>
      </c>
      <c r="AJ52" s="97" t="str">
        <f aca="false">IF(AI52&lt;&gt;"",RANK(AI52,$AI$5:$AI$120,1),"")</f>
        <v/>
      </c>
      <c r="AK52" s="98" t="n">
        <f aca="false">IF(AJ52&lt;&gt;"",VLOOKUP(AJ52,Point!$A$3:$B$122,2),0)</f>
        <v>0</v>
      </c>
      <c r="AL52" s="90" t="n">
        <f aca="false">IF($C52,$C52,"")</f>
        <v>637</v>
      </c>
      <c r="AM52" s="91"/>
      <c r="AN52" s="88"/>
      <c r="AO52" s="92"/>
      <c r="AP52" s="93" t="str">
        <f aca="false">IF(AO52&lt;&gt;"",AM52*3600+AN52*60+AO52,"")</f>
        <v/>
      </c>
      <c r="AQ52" s="91"/>
      <c r="AR52" s="131"/>
      <c r="AS52" s="139"/>
      <c r="AT52" s="119" t="str">
        <f aca="false">IF(AS52&lt;&gt;"",AQ52*3600+AR52*60+AS52,"")</f>
        <v/>
      </c>
      <c r="AU52" s="97" t="str">
        <f aca="false">IF(AO52&lt;&gt;"",AT52-AP52,"")</f>
        <v/>
      </c>
      <c r="AV52" s="120" t="n">
        <f aca="false">IF(AND(AU52&lt;&gt;"",AU52&gt;Point!$I$8),AU52-Point!$I$8,0)</f>
        <v>0</v>
      </c>
      <c r="AW52" s="97" t="n">
        <f aca="false">IF(AV52&lt;&gt;0,VLOOKUP(AV52,Point!$I$11:$J$48,2),0)</f>
        <v>0</v>
      </c>
      <c r="AX52" s="88"/>
      <c r="AY52" s="97" t="str">
        <f aca="false">IF(AX52&lt;&gt;"",AX52-AW52,"")</f>
        <v/>
      </c>
      <c r="AZ52" s="97" t="str">
        <f aca="false">IF(AT52&lt;&gt;"",AY52*10000-AU52,"")</f>
        <v/>
      </c>
      <c r="BA52" s="97" t="str">
        <f aca="false">IF(AX52&lt;&gt;"",RANK(AZ52,$AZ$5:$AZ$120,0),"")</f>
        <v/>
      </c>
      <c r="BB52" s="89" t="n">
        <f aca="false">IF(AY52&lt;&gt;"",VLOOKUP(BA52,Point!$A$3:$B$122,2),0)</f>
        <v>0</v>
      </c>
      <c r="BC52" s="111" t="n">
        <f aca="false">IF($C52,$C52,"")</f>
        <v>637</v>
      </c>
      <c r="BD52" s="112"/>
      <c r="BE52" s="113"/>
      <c r="BF52" s="113"/>
      <c r="BG52" s="113"/>
      <c r="BH52" s="97" t="str">
        <f aca="false">IF(BG52&lt;&gt;"",BF52*60+BG52,"")</f>
        <v/>
      </c>
      <c r="BI52" s="97" t="str">
        <f aca="false">IF(BH52&lt;&gt;"",RANK(BH52,$BH$5:$BH$120,0),"")</f>
        <v/>
      </c>
      <c r="BJ52" s="97" t="n">
        <f aca="false">BD52+(BE52/10)</f>
        <v>0</v>
      </c>
      <c r="BK52" s="97" t="str">
        <f aca="false">IF(BD52&lt;&gt;"",BJ52+(BI52/1000),"")</f>
        <v/>
      </c>
      <c r="BL52" s="97" t="str">
        <f aca="false">IF(BH52&lt;&gt;"",RANK(BK52,$BK$5:$BK$120,0),"")</f>
        <v/>
      </c>
      <c r="BM52" s="98" t="n">
        <f aca="false">IF(BG52&lt;&gt;"",VLOOKUP(BL52,Point!$A$3:$B$122,2),0)</f>
        <v>0</v>
      </c>
      <c r="BN52" s="114" t="n">
        <f aca="false">IF($C52,$C52,"")</f>
        <v>637</v>
      </c>
    </row>
    <row r="53" customFormat="false" ht="12.95" hidden="false" customHeight="true" outlineLevel="0" collapsed="false">
      <c r="A53" s="78" t="n">
        <f aca="false">IF(C53,RANK(B53,$B$5:$B$120,),"")</f>
        <v>42</v>
      </c>
      <c r="B53" s="79" t="n">
        <f aca="false">IF(C53,(O53+AK53+BB53+BM53),"")</f>
        <v>0</v>
      </c>
      <c r="C53" s="150" t="n">
        <v>638</v>
      </c>
      <c r="D53" s="123" t="s">
        <v>338</v>
      </c>
      <c r="E53" s="123" t="s">
        <v>132</v>
      </c>
      <c r="F53" s="123" t="s">
        <v>339</v>
      </c>
      <c r="G53" s="83" t="s">
        <v>280</v>
      </c>
      <c r="H53" s="136" t="s">
        <v>48</v>
      </c>
      <c r="I53" s="84" t="n">
        <f aca="false">IF(C53,N53,"")</f>
        <v>0</v>
      </c>
      <c r="J53" s="85" t="str">
        <f aca="false">IF(C53,AJ53,"")</f>
        <v/>
      </c>
      <c r="K53" s="85" t="str">
        <f aca="false">IF(C53,BA53,"")</f>
        <v/>
      </c>
      <c r="L53" s="86" t="str">
        <f aca="false">IF(C53,BL53,"")</f>
        <v/>
      </c>
      <c r="M53" s="87" t="n">
        <f aca="false">IF($C53,$C53,"")</f>
        <v>638</v>
      </c>
      <c r="N53" s="88"/>
      <c r="O53" s="89" t="n">
        <f aca="false">IF(N53,VLOOKUP(N53,Point!$A$3:$B$122,2),0)</f>
        <v>0</v>
      </c>
      <c r="P53" s="90" t="n">
        <f aca="false">IF($C53,$C53,"")</f>
        <v>638</v>
      </c>
      <c r="Q53" s="91"/>
      <c r="R53" s="88"/>
      <c r="S53" s="92"/>
      <c r="T53" s="93"/>
      <c r="U53" s="91"/>
      <c r="V53" s="94"/>
      <c r="W53" s="95"/>
      <c r="X53" s="93" t="str">
        <f aca="false">IF(W53&lt;&gt;"",U53*3600+V53*60+W53,"")</f>
        <v/>
      </c>
      <c r="Y53" s="96" t="str">
        <f aca="false">IF(W53&lt;&gt;"",X53-T53,"")</f>
        <v/>
      </c>
      <c r="Z53" s="91" t="n">
        <v>0</v>
      </c>
      <c r="AA53" s="88" t="n">
        <v>0</v>
      </c>
      <c r="AB53" s="92" t="n">
        <v>0</v>
      </c>
      <c r="AC53" s="93"/>
      <c r="AD53" s="91"/>
      <c r="AE53" s="88"/>
      <c r="AF53" s="95"/>
      <c r="AG53" s="93" t="str">
        <f aca="false">IF(AF53&lt;&gt;"",AD53*3600+AE53*60+AF53,"")</f>
        <v/>
      </c>
      <c r="AH53" s="96" t="str">
        <f aca="false">IF(AF53&lt;&gt;"",AG53-AC53,"")</f>
        <v/>
      </c>
      <c r="AI53" s="78" t="str">
        <f aca="false">IF(OR(Y53&lt;&gt;"",AH53&lt;&gt;""),MIN(Y53,AH53),"")</f>
        <v/>
      </c>
      <c r="AJ53" s="97" t="str">
        <f aca="false">IF(AI53&lt;&gt;"",RANK(AI53,$AI$5:$AI$120,1),"")</f>
        <v/>
      </c>
      <c r="AK53" s="98" t="n">
        <f aca="false">IF(AJ53&lt;&gt;"",VLOOKUP(AJ53,Point!$A$3:$B$122,2),0)</f>
        <v>0</v>
      </c>
      <c r="AL53" s="90" t="n">
        <f aca="false">IF($C53,$C53,"")</f>
        <v>638</v>
      </c>
      <c r="AM53" s="91"/>
      <c r="AN53" s="88"/>
      <c r="AO53" s="92"/>
      <c r="AP53" s="93" t="str">
        <f aca="false">IF(AO53&lt;&gt;"",AM53*3600+AN53*60+AO53,"")</f>
        <v/>
      </c>
      <c r="AQ53" s="91"/>
      <c r="AR53" s="131"/>
      <c r="AS53" s="139"/>
      <c r="AT53" s="119" t="str">
        <f aca="false">IF(AS53&lt;&gt;"",AQ53*3600+AR53*60+AS53,"")</f>
        <v/>
      </c>
      <c r="AU53" s="97" t="str">
        <f aca="false">IF(AO53&lt;&gt;"",AT53-AP53,"")</f>
        <v/>
      </c>
      <c r="AV53" s="120" t="n">
        <f aca="false">IF(AND(AU53&lt;&gt;"",AU53&gt;Point!$I$8),AU53-Point!$I$8,0)</f>
        <v>0</v>
      </c>
      <c r="AW53" s="97" t="n">
        <f aca="false">IF(AV53&lt;&gt;0,VLOOKUP(AV53,Point!$I$11:$J$48,2),0)</f>
        <v>0</v>
      </c>
      <c r="AX53" s="88"/>
      <c r="AY53" s="97" t="str">
        <f aca="false">IF(AX53&lt;&gt;"",AX53-AW53,"")</f>
        <v/>
      </c>
      <c r="AZ53" s="97" t="str">
        <f aca="false">IF(AT53&lt;&gt;"",AY53*10000-AU53,"")</f>
        <v/>
      </c>
      <c r="BA53" s="97" t="str">
        <f aca="false">IF(AX53&lt;&gt;"",RANK(AZ53,$AZ$5:$AZ$120,0),"")</f>
        <v/>
      </c>
      <c r="BB53" s="89" t="n">
        <f aca="false">IF(AY53&lt;&gt;"",VLOOKUP(BA53,Point!$A$3:$B$122,2),0)</f>
        <v>0</v>
      </c>
      <c r="BC53" s="111" t="n">
        <f aca="false">IF($C53,$C53,"")</f>
        <v>638</v>
      </c>
      <c r="BD53" s="112"/>
      <c r="BE53" s="113"/>
      <c r="BF53" s="113"/>
      <c r="BG53" s="113"/>
      <c r="BH53" s="97" t="str">
        <f aca="false">IF(BG53&lt;&gt;"",BF53*60+BG53,"")</f>
        <v/>
      </c>
      <c r="BI53" s="97" t="str">
        <f aca="false">IF(BH53&lt;&gt;"",RANK(BH53,$BH$5:$BH$120,0),"")</f>
        <v/>
      </c>
      <c r="BJ53" s="97" t="n">
        <f aca="false">BD53+(BE53/10)</f>
        <v>0</v>
      </c>
      <c r="BK53" s="97" t="str">
        <f aca="false">IF(BD53&lt;&gt;"",BJ53+(BI53/1000),"")</f>
        <v/>
      </c>
      <c r="BL53" s="97" t="str">
        <f aca="false">IF(BH53&lt;&gt;"",RANK(BK53,$BK$5:$BK$120,0),"")</f>
        <v/>
      </c>
      <c r="BM53" s="98" t="n">
        <f aca="false">IF(BG53&lt;&gt;"",VLOOKUP(BL53,Point!$A$3:$B$122,2),0)</f>
        <v>0</v>
      </c>
      <c r="BN53" s="114" t="n">
        <f aca="false">IF($C53,$C53,"")</f>
        <v>638</v>
      </c>
    </row>
    <row r="54" customFormat="false" ht="12.95" hidden="false" customHeight="true" outlineLevel="0" collapsed="false">
      <c r="A54" s="78" t="n">
        <f aca="false">IF(C54,RANK(B54,$B$5:$B$120,),"")</f>
        <v>42</v>
      </c>
      <c r="B54" s="79" t="n">
        <f aca="false">IF(C54,(O54+AK54+BB54+BM54),"")</f>
        <v>0</v>
      </c>
      <c r="C54" s="150" t="n">
        <v>639</v>
      </c>
      <c r="D54" s="123" t="s">
        <v>340</v>
      </c>
      <c r="E54" s="123" t="s">
        <v>216</v>
      </c>
      <c r="F54" s="123" t="s">
        <v>339</v>
      </c>
      <c r="G54" s="83" t="s">
        <v>280</v>
      </c>
      <c r="H54" s="136" t="s">
        <v>48</v>
      </c>
      <c r="I54" s="84" t="n">
        <f aca="false">IF(C54,N54,"")</f>
        <v>0</v>
      </c>
      <c r="J54" s="85" t="str">
        <f aca="false">IF(C54,AJ54,"")</f>
        <v/>
      </c>
      <c r="K54" s="85" t="str">
        <f aca="false">IF(C54,BA54,"")</f>
        <v/>
      </c>
      <c r="L54" s="86" t="str">
        <f aca="false">IF(C54,BL54,"")</f>
        <v/>
      </c>
      <c r="M54" s="87" t="n">
        <f aca="false">IF($C54,$C54,"")</f>
        <v>639</v>
      </c>
      <c r="N54" s="88"/>
      <c r="O54" s="89" t="n">
        <f aca="false">IF(N54,VLOOKUP(N54,Point!$A$3:$B$122,2),0)</f>
        <v>0</v>
      </c>
      <c r="P54" s="90" t="n">
        <f aca="false">IF($C54,$C54,"")</f>
        <v>639</v>
      </c>
      <c r="Q54" s="91"/>
      <c r="R54" s="88"/>
      <c r="S54" s="92"/>
      <c r="T54" s="93"/>
      <c r="U54" s="91"/>
      <c r="V54" s="94"/>
      <c r="W54" s="95"/>
      <c r="X54" s="93" t="str">
        <f aca="false">IF(W54&lt;&gt;"",U54*3600+V54*60+W54,"")</f>
        <v/>
      </c>
      <c r="Y54" s="96" t="str">
        <f aca="false">IF(W54&lt;&gt;"",X54-T54,"")</f>
        <v/>
      </c>
      <c r="Z54" s="91" t="n">
        <v>0</v>
      </c>
      <c r="AA54" s="88" t="n">
        <v>0</v>
      </c>
      <c r="AB54" s="92" t="n">
        <v>0</v>
      </c>
      <c r="AC54" s="93"/>
      <c r="AD54" s="91"/>
      <c r="AE54" s="88"/>
      <c r="AF54" s="95"/>
      <c r="AG54" s="93" t="str">
        <f aca="false">IF(AF54&lt;&gt;"",AD54*3600+AE54*60+AF54,"")</f>
        <v/>
      </c>
      <c r="AH54" s="96" t="str">
        <f aca="false">IF(AF54&lt;&gt;"",AG54-AC54,"")</f>
        <v/>
      </c>
      <c r="AI54" s="78" t="str">
        <f aca="false">IF(OR(Y54&lt;&gt;"",AH54&lt;&gt;""),MIN(Y54,AH54),"")</f>
        <v/>
      </c>
      <c r="AJ54" s="97" t="str">
        <f aca="false">IF(AI54&lt;&gt;"",RANK(AI54,$AI$5:$AI$120,1),"")</f>
        <v/>
      </c>
      <c r="AK54" s="98" t="n">
        <f aca="false">IF(AJ54&lt;&gt;"",VLOOKUP(AJ54,Point!$A$3:$B$122,2),0)</f>
        <v>0</v>
      </c>
      <c r="AL54" s="90" t="n">
        <f aca="false">IF($C54,$C54,"")</f>
        <v>639</v>
      </c>
      <c r="AM54" s="91"/>
      <c r="AN54" s="88"/>
      <c r="AO54" s="92"/>
      <c r="AP54" s="93" t="str">
        <f aca="false">IF(AO54&lt;&gt;"",AM54*3600+AN54*60+AO54,"")</f>
        <v/>
      </c>
      <c r="AQ54" s="91"/>
      <c r="AR54" s="131"/>
      <c r="AS54" s="139"/>
      <c r="AT54" s="119" t="str">
        <f aca="false">IF(AS54&lt;&gt;"",AQ54*3600+AR54*60+AS54,"")</f>
        <v/>
      </c>
      <c r="AU54" s="97" t="str">
        <f aca="false">IF(AO54&lt;&gt;"",AT54-AP54,"")</f>
        <v/>
      </c>
      <c r="AV54" s="120" t="n">
        <f aca="false">IF(AND(AU54&lt;&gt;"",AU54&gt;Point!$I$8),AU54-Point!$I$8,0)</f>
        <v>0</v>
      </c>
      <c r="AW54" s="97" t="n">
        <f aca="false">IF(AV54&lt;&gt;0,VLOOKUP(AV54,Point!$I$11:$J$48,2),0)</f>
        <v>0</v>
      </c>
      <c r="AX54" s="88"/>
      <c r="AY54" s="97" t="str">
        <f aca="false">IF(AX54&lt;&gt;"",AX54-AW54,"")</f>
        <v/>
      </c>
      <c r="AZ54" s="97" t="str">
        <f aca="false">IF(AT54&lt;&gt;"",AY54*10000-AU54,"")</f>
        <v/>
      </c>
      <c r="BA54" s="97" t="str">
        <f aca="false">IF(AX54&lt;&gt;"",RANK(AZ54,$AZ$5:$AZ$120,0),"")</f>
        <v/>
      </c>
      <c r="BB54" s="89" t="n">
        <f aca="false">IF(AY54&lt;&gt;"",VLOOKUP(BA54,Point!$A$3:$B$122,2),0)</f>
        <v>0</v>
      </c>
      <c r="BC54" s="111" t="n">
        <f aca="false">IF($C54,$C54,"")</f>
        <v>639</v>
      </c>
      <c r="BD54" s="112"/>
      <c r="BE54" s="113"/>
      <c r="BF54" s="113"/>
      <c r="BG54" s="113"/>
      <c r="BH54" s="97" t="str">
        <f aca="false">IF(BG54&lt;&gt;"",BF54*60+BG54,"")</f>
        <v/>
      </c>
      <c r="BI54" s="97" t="str">
        <f aca="false">IF(BH54&lt;&gt;"",RANK(BH54,$BH$5:$BH$120,0),"")</f>
        <v/>
      </c>
      <c r="BJ54" s="97" t="n">
        <f aca="false">BD54+(BE54/10)</f>
        <v>0</v>
      </c>
      <c r="BK54" s="97" t="str">
        <f aca="false">IF(BD54&lt;&gt;"",BJ54+(BI54/1000),"")</f>
        <v/>
      </c>
      <c r="BL54" s="97" t="str">
        <f aca="false">IF(BH54&lt;&gt;"",RANK(BK54,$BK$5:$BK$120,0),"")</f>
        <v/>
      </c>
      <c r="BM54" s="98" t="n">
        <f aca="false">IF(BG54&lt;&gt;"",VLOOKUP(BL54,Point!$A$3:$B$122,2),0)</f>
        <v>0</v>
      </c>
      <c r="BN54" s="114" t="n">
        <f aca="false">IF($C54,$C54,"")</f>
        <v>639</v>
      </c>
    </row>
    <row r="55" customFormat="false" ht="12.95" hidden="false" customHeight="true" outlineLevel="0" collapsed="false">
      <c r="A55" s="78" t="n">
        <f aca="false">IF(C55,RANK(B55,$B$5:$B$120,),"")</f>
        <v>42</v>
      </c>
      <c r="B55" s="79" t="n">
        <f aca="false">IF(C55,(O55+AK55+BB55+BM55),"")</f>
        <v>0</v>
      </c>
      <c r="C55" s="182" t="n">
        <v>649</v>
      </c>
      <c r="D55" s="146" t="s">
        <v>341</v>
      </c>
      <c r="E55" s="146" t="s">
        <v>342</v>
      </c>
      <c r="F55" s="146" t="s">
        <v>87</v>
      </c>
      <c r="G55" s="180" t="s">
        <v>280</v>
      </c>
      <c r="H55" s="118" t="s">
        <v>52</v>
      </c>
      <c r="I55" s="84" t="n">
        <f aca="false">IF(C55,N55,"")</f>
        <v>0</v>
      </c>
      <c r="J55" s="85" t="str">
        <f aca="false">IF(C55,AJ55,"")</f>
        <v/>
      </c>
      <c r="K55" s="85" t="str">
        <f aca="false">IF(C55,BA55,"")</f>
        <v/>
      </c>
      <c r="L55" s="86" t="str">
        <f aca="false">IF(C55,BL55,"")</f>
        <v/>
      </c>
      <c r="M55" s="87" t="n">
        <f aca="false">IF($C55,$C55,"")</f>
        <v>649</v>
      </c>
      <c r="N55" s="88"/>
      <c r="O55" s="89" t="n">
        <f aca="false">IF(N55,VLOOKUP(N55,Point!$A$3:$B$122,2),0)</f>
        <v>0</v>
      </c>
      <c r="P55" s="90" t="n">
        <f aca="false">IF($C55,$C55,"")</f>
        <v>649</v>
      </c>
      <c r="Q55" s="91"/>
      <c r="R55" s="88"/>
      <c r="S55" s="92"/>
      <c r="T55" s="93"/>
      <c r="U55" s="91"/>
      <c r="V55" s="94"/>
      <c r="W55" s="95"/>
      <c r="X55" s="93" t="str">
        <f aca="false">IF(W55&lt;&gt;"",U55*3600+V55*60+W55,"")</f>
        <v/>
      </c>
      <c r="Y55" s="96" t="str">
        <f aca="false">IF(W55&lt;&gt;"",X55-T55,"")</f>
        <v/>
      </c>
      <c r="Z55" s="91" t="n">
        <v>0</v>
      </c>
      <c r="AA55" s="88" t="n">
        <v>0</v>
      </c>
      <c r="AB55" s="92" t="n">
        <v>0</v>
      </c>
      <c r="AC55" s="93"/>
      <c r="AD55" s="91"/>
      <c r="AE55" s="88"/>
      <c r="AF55" s="95"/>
      <c r="AG55" s="93" t="str">
        <f aca="false">IF(AF55&lt;&gt;"",AD55*3600+AE55*60+AF55,"")</f>
        <v/>
      </c>
      <c r="AH55" s="96" t="str">
        <f aca="false">IF(AF55&lt;&gt;"",AG55-AC55,"")</f>
        <v/>
      </c>
      <c r="AI55" s="78" t="str">
        <f aca="false">IF(OR(Y55&lt;&gt;"",AH55&lt;&gt;""),MIN(Y55,AH55),"")</f>
        <v/>
      </c>
      <c r="AJ55" s="97" t="str">
        <f aca="false">IF(AI55&lt;&gt;"",RANK(AI55,$AI$5:$AI$120,1),"")</f>
        <v/>
      </c>
      <c r="AK55" s="98" t="n">
        <f aca="false">IF(AJ55&lt;&gt;"",VLOOKUP(AJ55,Point!$A$3:$B$122,2),0)</f>
        <v>0</v>
      </c>
      <c r="AL55" s="90" t="n">
        <f aca="false">IF($C55,$C55,"")</f>
        <v>649</v>
      </c>
      <c r="AM55" s="91"/>
      <c r="AN55" s="88"/>
      <c r="AO55" s="92"/>
      <c r="AP55" s="93" t="str">
        <f aca="false">IF(AO55&lt;&gt;"",AM55*3600+AN55*60+AO55,"")</f>
        <v/>
      </c>
      <c r="AQ55" s="91"/>
      <c r="AR55" s="131"/>
      <c r="AS55" s="139"/>
      <c r="AT55" s="119" t="str">
        <f aca="false">IF(AS55&lt;&gt;"",AQ55*3600+AR55*60+AS55,"")</f>
        <v/>
      </c>
      <c r="AU55" s="97" t="str">
        <f aca="false">IF(AO55&lt;&gt;"",AT55-AP55,"")</f>
        <v/>
      </c>
      <c r="AV55" s="120" t="n">
        <f aca="false">IF(AND(AU55&lt;&gt;"",AU55&gt;Point!$I$8),AU55-Point!$I$8,0)</f>
        <v>0</v>
      </c>
      <c r="AW55" s="97" t="n">
        <f aca="false">IF(AV55&lt;&gt;0,VLOOKUP(AV55,Point!$I$11:$J$48,2),0)</f>
        <v>0</v>
      </c>
      <c r="AX55" s="88"/>
      <c r="AY55" s="97" t="str">
        <f aca="false">IF(AX55&lt;&gt;"",AX55-AW55,"")</f>
        <v/>
      </c>
      <c r="AZ55" s="97" t="str">
        <f aca="false">IF(AT55&lt;&gt;"",AY55*10000-AU55,"")</f>
        <v/>
      </c>
      <c r="BA55" s="97" t="str">
        <f aca="false">IF(AX55&lt;&gt;"",RANK(AZ55,$AZ$5:$AZ$120,0),"")</f>
        <v/>
      </c>
      <c r="BB55" s="89" t="n">
        <f aca="false">IF(AY55&lt;&gt;"",VLOOKUP(BA55,Point!$A$3:$B$122,2),0)</f>
        <v>0</v>
      </c>
      <c r="BC55" s="111" t="n">
        <f aca="false">IF($C55,$C55,"")</f>
        <v>649</v>
      </c>
      <c r="BD55" s="112"/>
      <c r="BE55" s="113"/>
      <c r="BF55" s="113"/>
      <c r="BG55" s="113"/>
      <c r="BH55" s="97" t="str">
        <f aca="false">IF(BG55&lt;&gt;"",BF55*60+BG55,"")</f>
        <v/>
      </c>
      <c r="BI55" s="97" t="str">
        <f aca="false">IF(BH55&lt;&gt;"",RANK(BH55,$BH$5:$BH$120,0),"")</f>
        <v/>
      </c>
      <c r="BJ55" s="97" t="n">
        <f aca="false">BD55+(BE55/10)</f>
        <v>0</v>
      </c>
      <c r="BK55" s="97" t="str">
        <f aca="false">IF(BD55&lt;&gt;"",BJ55+(BI55/1000),"")</f>
        <v/>
      </c>
      <c r="BL55" s="97" t="str">
        <f aca="false">IF(BH55&lt;&gt;"",RANK(BK55,$BK$5:$BK$120,0),"")</f>
        <v/>
      </c>
      <c r="BM55" s="98" t="n">
        <f aca="false">IF(BG55&lt;&gt;"",VLOOKUP(BL55,Point!$A$3:$B$122,2),0)</f>
        <v>0</v>
      </c>
      <c r="BN55" s="114" t="n">
        <f aca="false">IF($C55,$C55,"")</f>
        <v>649</v>
      </c>
    </row>
    <row r="56" customFormat="false" ht="12.95" hidden="false" customHeight="true" outlineLevel="0" collapsed="false">
      <c r="A56" s="78" t="n">
        <f aca="false">IF(C56,RANK(B56,$B$5:$B$120,),"")</f>
        <v>42</v>
      </c>
      <c r="B56" s="79" t="n">
        <f aca="false">IF(C56,(O56+AK56+BB56+BM56),"")</f>
        <v>0</v>
      </c>
      <c r="C56" s="183" t="n">
        <v>651</v>
      </c>
      <c r="D56" s="175" t="s">
        <v>343</v>
      </c>
      <c r="E56" s="175" t="s">
        <v>138</v>
      </c>
      <c r="F56" s="175" t="s">
        <v>65</v>
      </c>
      <c r="G56" s="83" t="s">
        <v>280</v>
      </c>
      <c r="H56" s="83" t="s">
        <v>48</v>
      </c>
      <c r="I56" s="84" t="n">
        <f aca="false">IF(C56,N56,"")</f>
        <v>0</v>
      </c>
      <c r="J56" s="85" t="str">
        <f aca="false">IF(C56,AJ56,"")</f>
        <v/>
      </c>
      <c r="K56" s="85" t="str">
        <f aca="false">IF(C56,BA56,"")</f>
        <v/>
      </c>
      <c r="L56" s="86" t="str">
        <f aca="false">IF(C56,BL56,"")</f>
        <v/>
      </c>
      <c r="M56" s="87" t="n">
        <f aca="false">IF($C56,$C56,"")</f>
        <v>651</v>
      </c>
      <c r="N56" s="88"/>
      <c r="O56" s="89" t="n">
        <f aca="false">IF(N56,VLOOKUP(N56,Point!$A$3:$B$122,2),0)</f>
        <v>0</v>
      </c>
      <c r="P56" s="90" t="n">
        <f aca="false">IF($C56,$C56,"")</f>
        <v>651</v>
      </c>
      <c r="Q56" s="91"/>
      <c r="R56" s="88"/>
      <c r="S56" s="92"/>
      <c r="T56" s="93"/>
      <c r="U56" s="91"/>
      <c r="V56" s="94"/>
      <c r="W56" s="95"/>
      <c r="X56" s="93" t="str">
        <f aca="false">IF(W56&lt;&gt;"",U56*3600+V56*60+W56,"")</f>
        <v/>
      </c>
      <c r="Y56" s="96" t="str">
        <f aca="false">IF(W56&lt;&gt;"",X56-T56,"")</f>
        <v/>
      </c>
      <c r="Z56" s="91" t="n">
        <v>0</v>
      </c>
      <c r="AA56" s="88" t="n">
        <v>0</v>
      </c>
      <c r="AB56" s="92" t="n">
        <v>0</v>
      </c>
      <c r="AC56" s="93"/>
      <c r="AD56" s="91"/>
      <c r="AE56" s="88"/>
      <c r="AF56" s="95"/>
      <c r="AG56" s="93" t="str">
        <f aca="false">IF(AF56&lt;&gt;"",AD56*3600+AE56*60+AF56,"")</f>
        <v/>
      </c>
      <c r="AH56" s="96" t="str">
        <f aca="false">IF(AF56&lt;&gt;"",AG56-AC56,"")</f>
        <v/>
      </c>
      <c r="AI56" s="78" t="str">
        <f aca="false">IF(OR(Y56&lt;&gt;"",AH56&lt;&gt;""),MIN(Y56,AH56),"")</f>
        <v/>
      </c>
      <c r="AJ56" s="97" t="str">
        <f aca="false">IF(AI56&lt;&gt;"",RANK(AI56,$AI$5:$AI$120,1),"")</f>
        <v/>
      </c>
      <c r="AK56" s="98" t="n">
        <f aca="false">IF(AJ56&lt;&gt;"",VLOOKUP(AJ56,Point!$A$3:$B$122,2),0)</f>
        <v>0</v>
      </c>
      <c r="AL56" s="90" t="n">
        <f aca="false">IF($C56,$C56,"")</f>
        <v>651</v>
      </c>
      <c r="AM56" s="91"/>
      <c r="AN56" s="88"/>
      <c r="AO56" s="92"/>
      <c r="AP56" s="93" t="str">
        <f aca="false">IF(AO56&lt;&gt;"",AM56*3600+AN56*60+AO56,"")</f>
        <v/>
      </c>
      <c r="AQ56" s="91"/>
      <c r="AR56" s="131"/>
      <c r="AS56" s="139"/>
      <c r="AT56" s="119" t="str">
        <f aca="false">IF(AS56&lt;&gt;"",AQ56*3600+AR56*60+AS56,"")</f>
        <v/>
      </c>
      <c r="AU56" s="97" t="str">
        <f aca="false">IF(AO56&lt;&gt;"",AT56-AP56,"")</f>
        <v/>
      </c>
      <c r="AV56" s="120" t="n">
        <f aca="false">IF(AND(AU56&lt;&gt;"",AU56&gt;Point!$I$8),AU56-Point!$I$8,0)</f>
        <v>0</v>
      </c>
      <c r="AW56" s="97" t="n">
        <f aca="false">IF(AV56&lt;&gt;0,VLOOKUP(AV56,Point!$I$11:$J$48,2),0)</f>
        <v>0</v>
      </c>
      <c r="AX56" s="88"/>
      <c r="AY56" s="97" t="str">
        <f aca="false">IF(AX56&lt;&gt;"",AX56-AW56,"")</f>
        <v/>
      </c>
      <c r="AZ56" s="97" t="str">
        <f aca="false">IF(AT56&lt;&gt;"",AY56*10000-AU56,"")</f>
        <v/>
      </c>
      <c r="BA56" s="97" t="str">
        <f aca="false">IF(AX56&lt;&gt;"",RANK(AZ56,$AZ$5:$AZ$120,0),"")</f>
        <v/>
      </c>
      <c r="BB56" s="89" t="n">
        <f aca="false">IF(AY56&lt;&gt;"",VLOOKUP(BA56,Point!$A$3:$B$122,2),0)</f>
        <v>0</v>
      </c>
      <c r="BC56" s="111" t="n">
        <f aca="false">IF($C56,$C56,"")</f>
        <v>651</v>
      </c>
      <c r="BD56" s="112"/>
      <c r="BE56" s="113"/>
      <c r="BF56" s="113"/>
      <c r="BG56" s="113"/>
      <c r="BH56" s="97" t="str">
        <f aca="false">IF(BG56&lt;&gt;"",BF56*60+BG56,"")</f>
        <v/>
      </c>
      <c r="BI56" s="97" t="str">
        <f aca="false">IF(BH56&lt;&gt;"",RANK(BH56,$BH$5:$BH$120,0),"")</f>
        <v/>
      </c>
      <c r="BJ56" s="97" t="n">
        <f aca="false">BD56+(BE56/10)</f>
        <v>0</v>
      </c>
      <c r="BK56" s="97" t="str">
        <f aca="false">IF(BD56&lt;&gt;"",BJ56+(BI56/1000),"")</f>
        <v/>
      </c>
      <c r="BL56" s="97" t="str">
        <f aca="false">IF(BH56&lt;&gt;"",RANK(BK56,$BK$5:$BK$120,0),"")</f>
        <v/>
      </c>
      <c r="BM56" s="98" t="n">
        <f aca="false">IF(BG56&lt;&gt;"",VLOOKUP(BL56,Point!$A$3:$B$122,2),0)</f>
        <v>0</v>
      </c>
      <c r="BN56" s="114" t="n">
        <f aca="false">IF($C56,$C56,"")</f>
        <v>651</v>
      </c>
    </row>
    <row r="57" customFormat="false" ht="12.95" hidden="false" customHeight="true" outlineLevel="0" collapsed="false">
      <c r="A57" s="78" t="n">
        <f aca="false">IF(C57,RANK(B57,$B$5:$B$120,),"")</f>
        <v>42</v>
      </c>
      <c r="B57" s="79" t="n">
        <f aca="false">IF(C57,(O57+AK57+BB57+BM57),"")</f>
        <v>0</v>
      </c>
      <c r="C57" s="181" t="n">
        <v>653</v>
      </c>
      <c r="D57" s="175" t="s">
        <v>344</v>
      </c>
      <c r="E57" s="175" t="s">
        <v>345</v>
      </c>
      <c r="F57" s="175" t="s">
        <v>55</v>
      </c>
      <c r="G57" s="83" t="s">
        <v>280</v>
      </c>
      <c r="H57" s="83" t="s">
        <v>48</v>
      </c>
      <c r="I57" s="84" t="n">
        <f aca="false">IF(C57,N57,"")</f>
        <v>0</v>
      </c>
      <c r="J57" s="85" t="str">
        <f aca="false">IF(C57,AJ57,"")</f>
        <v/>
      </c>
      <c r="K57" s="85" t="str">
        <f aca="false">IF(C57,BA57,"")</f>
        <v/>
      </c>
      <c r="L57" s="86" t="str">
        <f aca="false">IF(C57,BL57,"")</f>
        <v/>
      </c>
      <c r="M57" s="87" t="n">
        <f aca="false">IF($C57,$C57,"")</f>
        <v>653</v>
      </c>
      <c r="N57" s="88"/>
      <c r="O57" s="89" t="n">
        <f aca="false">IF(N57,VLOOKUP(N57,Point!$A$3:$B$122,2),0)</f>
        <v>0</v>
      </c>
      <c r="P57" s="90" t="n">
        <f aca="false">IF($C57,$C57,"")</f>
        <v>653</v>
      </c>
      <c r="Q57" s="91"/>
      <c r="R57" s="88"/>
      <c r="S57" s="92"/>
      <c r="T57" s="93"/>
      <c r="U57" s="91"/>
      <c r="V57" s="94"/>
      <c r="W57" s="95"/>
      <c r="X57" s="93" t="str">
        <f aca="false">IF(W57&lt;&gt;"",U57*3600+V57*60+W57,"")</f>
        <v/>
      </c>
      <c r="Y57" s="96" t="str">
        <f aca="false">IF(W57&lt;&gt;"",X57-T57,"")</f>
        <v/>
      </c>
      <c r="Z57" s="91" t="n">
        <v>0</v>
      </c>
      <c r="AA57" s="88" t="n">
        <v>0</v>
      </c>
      <c r="AB57" s="92" t="n">
        <v>0</v>
      </c>
      <c r="AC57" s="93"/>
      <c r="AD57" s="91"/>
      <c r="AE57" s="88"/>
      <c r="AF57" s="95"/>
      <c r="AG57" s="93" t="str">
        <f aca="false">IF(AF57&lt;&gt;"",AD57*3600+AE57*60+AF57,"")</f>
        <v/>
      </c>
      <c r="AH57" s="96" t="str">
        <f aca="false">IF(AF57&lt;&gt;"",AG57-AC57,"")</f>
        <v/>
      </c>
      <c r="AI57" s="78" t="str">
        <f aca="false">IF(OR(Y57&lt;&gt;"",AH57&lt;&gt;""),MIN(Y57,AH57),"")</f>
        <v/>
      </c>
      <c r="AJ57" s="97" t="str">
        <f aca="false">IF(AI57&lt;&gt;"",RANK(AI57,$AI$5:$AI$120,1),"")</f>
        <v/>
      </c>
      <c r="AK57" s="98" t="n">
        <f aca="false">IF(AJ57&lt;&gt;"",VLOOKUP(AJ57,Point!$A$3:$B$122,2),0)</f>
        <v>0</v>
      </c>
      <c r="AL57" s="90" t="n">
        <f aca="false">IF($C57,$C57,"")</f>
        <v>653</v>
      </c>
      <c r="AM57" s="91"/>
      <c r="AN57" s="88"/>
      <c r="AO57" s="92"/>
      <c r="AP57" s="93" t="str">
        <f aca="false">IF(AO57&lt;&gt;"",AM57*3600+AN57*60+AO57,"")</f>
        <v/>
      </c>
      <c r="AQ57" s="91"/>
      <c r="AR57" s="131"/>
      <c r="AS57" s="139"/>
      <c r="AT57" s="119" t="str">
        <f aca="false">IF(AS57&lt;&gt;"",AQ57*3600+AR57*60+AS57,"")</f>
        <v/>
      </c>
      <c r="AU57" s="97" t="str">
        <f aca="false">IF(AO57&lt;&gt;"",AT57-AP57,"")</f>
        <v/>
      </c>
      <c r="AV57" s="120" t="n">
        <f aca="false">IF(AND(AU57&lt;&gt;"",AU57&gt;Point!$I$8),AU57-Point!$I$8,0)</f>
        <v>0</v>
      </c>
      <c r="AW57" s="97" t="n">
        <f aca="false">IF(AV57&lt;&gt;0,VLOOKUP(AV57,Point!$I$11:$J$48,2),0)</f>
        <v>0</v>
      </c>
      <c r="AX57" s="88"/>
      <c r="AY57" s="97" t="str">
        <f aca="false">IF(AX57&lt;&gt;"",AX57-AW57,"")</f>
        <v/>
      </c>
      <c r="AZ57" s="97" t="str">
        <f aca="false">IF(AT57&lt;&gt;"",AY57*10000-AU57,"")</f>
        <v/>
      </c>
      <c r="BA57" s="97" t="str">
        <f aca="false">IF(AX57&lt;&gt;"",RANK(AZ57,$AZ$5:$AZ$120,0),"")</f>
        <v/>
      </c>
      <c r="BB57" s="89" t="n">
        <f aca="false">IF(AY57&lt;&gt;"",VLOOKUP(BA57,Point!$A$3:$B$122,2),0)</f>
        <v>0</v>
      </c>
      <c r="BC57" s="111" t="n">
        <f aca="false">IF($C57,$C57,"")</f>
        <v>653</v>
      </c>
      <c r="BD57" s="112"/>
      <c r="BE57" s="113"/>
      <c r="BF57" s="113"/>
      <c r="BG57" s="113"/>
      <c r="BH57" s="97" t="str">
        <f aca="false">IF(BG57&lt;&gt;"",BF57*60+BG57,"")</f>
        <v/>
      </c>
      <c r="BI57" s="97" t="str">
        <f aca="false">IF(BH57&lt;&gt;"",RANK(BH57,$BH$5:$BH$120,0),"")</f>
        <v/>
      </c>
      <c r="BJ57" s="97" t="n">
        <f aca="false">BD57+(BE57/10)</f>
        <v>0</v>
      </c>
      <c r="BK57" s="97" t="str">
        <f aca="false">IF(BD57&lt;&gt;"",BJ57+(BI57/1000),"")</f>
        <v/>
      </c>
      <c r="BL57" s="97" t="str">
        <f aca="false">IF(BH57&lt;&gt;"",RANK(BK57,$BK$5:$BK$120,0),"")</f>
        <v/>
      </c>
      <c r="BM57" s="98" t="n">
        <f aca="false">IF(BG57&lt;&gt;"",VLOOKUP(BL57,Point!$A$3:$B$122,2),0)</f>
        <v>0</v>
      </c>
      <c r="BN57" s="114" t="n">
        <f aca="false">IF($C57,$C57,"")</f>
        <v>653</v>
      </c>
    </row>
    <row r="58" customFormat="false" ht="12.95" hidden="false" customHeight="true" outlineLevel="0" collapsed="false">
      <c r="A58" s="78" t="n">
        <f aca="false">IF(C58,RANK(B58,$B$5:$B$120,),"")</f>
        <v>42</v>
      </c>
      <c r="B58" s="79" t="n">
        <f aca="false">IF(C58,(O58+AK58+BB58+BM58),"")</f>
        <v>0</v>
      </c>
      <c r="C58" s="150" t="n">
        <v>654</v>
      </c>
      <c r="D58" s="123" t="s">
        <v>346</v>
      </c>
      <c r="E58" s="123" t="s">
        <v>97</v>
      </c>
      <c r="F58" s="123" t="s">
        <v>55</v>
      </c>
      <c r="G58" s="83" t="s">
        <v>280</v>
      </c>
      <c r="H58" s="83" t="s">
        <v>48</v>
      </c>
      <c r="I58" s="84" t="n">
        <f aca="false">IF(C58,N58,"")</f>
        <v>0</v>
      </c>
      <c r="J58" s="85" t="str">
        <f aca="false">IF(C58,AJ58,"")</f>
        <v/>
      </c>
      <c r="K58" s="85" t="str">
        <f aca="false">IF(C58,BA58,"")</f>
        <v/>
      </c>
      <c r="L58" s="86" t="str">
        <f aca="false">IF(C58,BL58,"")</f>
        <v/>
      </c>
      <c r="M58" s="87" t="n">
        <f aca="false">IF($C58,$C58,"")</f>
        <v>654</v>
      </c>
      <c r="N58" s="88"/>
      <c r="O58" s="89" t="n">
        <f aca="false">IF(N58,VLOOKUP(N58,Point!$A$3:$B$122,2),0)</f>
        <v>0</v>
      </c>
      <c r="P58" s="90" t="n">
        <f aca="false">IF($C58,$C58,"")</f>
        <v>654</v>
      </c>
      <c r="Q58" s="91"/>
      <c r="R58" s="88"/>
      <c r="S58" s="92"/>
      <c r="T58" s="93"/>
      <c r="U58" s="91"/>
      <c r="V58" s="94"/>
      <c r="W58" s="95"/>
      <c r="X58" s="93" t="str">
        <f aca="false">IF(W58&lt;&gt;"",U58*3600+V58*60+W58,"")</f>
        <v/>
      </c>
      <c r="Y58" s="96" t="str">
        <f aca="false">IF(W58&lt;&gt;"",X58-T58,"")</f>
        <v/>
      </c>
      <c r="Z58" s="91" t="n">
        <v>0</v>
      </c>
      <c r="AA58" s="88" t="n">
        <v>0</v>
      </c>
      <c r="AB58" s="92" t="n">
        <v>0</v>
      </c>
      <c r="AC58" s="93"/>
      <c r="AD58" s="91"/>
      <c r="AE58" s="88"/>
      <c r="AF58" s="95"/>
      <c r="AG58" s="93" t="str">
        <f aca="false">IF(AF58&lt;&gt;"",AD58*3600+AE58*60+AF58,"")</f>
        <v/>
      </c>
      <c r="AH58" s="96" t="str">
        <f aca="false">IF(AF58&lt;&gt;"",AG58-AC58,"")</f>
        <v/>
      </c>
      <c r="AI58" s="78" t="str">
        <f aca="false">IF(OR(Y58&lt;&gt;"",AH58&lt;&gt;""),MIN(Y58,AH58),"")</f>
        <v/>
      </c>
      <c r="AJ58" s="97" t="str">
        <f aca="false">IF(AI58&lt;&gt;"",RANK(AI58,$AI$5:$AI$120,1),"")</f>
        <v/>
      </c>
      <c r="AK58" s="98" t="n">
        <f aca="false">IF(AJ58&lt;&gt;"",VLOOKUP(AJ58,Point!$A$3:$B$122,2),0)</f>
        <v>0</v>
      </c>
      <c r="AL58" s="90" t="n">
        <f aca="false">IF($C58,$C58,"")</f>
        <v>654</v>
      </c>
      <c r="AM58" s="91"/>
      <c r="AN58" s="88"/>
      <c r="AO58" s="92"/>
      <c r="AP58" s="93" t="str">
        <f aca="false">IF(AO58&lt;&gt;"",AM58*3600+AN58*60+AO58,"")</f>
        <v/>
      </c>
      <c r="AQ58" s="91"/>
      <c r="AR58" s="131"/>
      <c r="AS58" s="139"/>
      <c r="AT58" s="119" t="str">
        <f aca="false">IF(AS58&lt;&gt;"",AQ58*3600+AR58*60+AS58,"")</f>
        <v/>
      </c>
      <c r="AU58" s="97" t="str">
        <f aca="false">IF(AO58&lt;&gt;"",AT58-AP58,"")</f>
        <v/>
      </c>
      <c r="AV58" s="120" t="n">
        <f aca="false">IF(AND(AU58&lt;&gt;"",AU58&gt;Point!$I$8),AU58-Point!$I$8,0)</f>
        <v>0</v>
      </c>
      <c r="AW58" s="97" t="n">
        <f aca="false">IF(AV58&lt;&gt;0,VLOOKUP(AV58,Point!$I$11:$J$48,2),0)</f>
        <v>0</v>
      </c>
      <c r="AX58" s="88"/>
      <c r="AY58" s="97" t="str">
        <f aca="false">IF(AX58&lt;&gt;"",AX58-AW58,"")</f>
        <v/>
      </c>
      <c r="AZ58" s="97" t="str">
        <f aca="false">IF(AT58&lt;&gt;"",AY58*10000-AU58,"")</f>
        <v/>
      </c>
      <c r="BA58" s="97" t="str">
        <f aca="false">IF(AX58&lt;&gt;"",RANK(AZ58,$AZ$5:$AZ$120,0),"")</f>
        <v/>
      </c>
      <c r="BB58" s="89" t="n">
        <f aca="false">IF(AY58&lt;&gt;"",VLOOKUP(BA58,Point!$A$3:$B$122,2),0)</f>
        <v>0</v>
      </c>
      <c r="BC58" s="111" t="n">
        <f aca="false">IF($C58,$C58,"")</f>
        <v>654</v>
      </c>
      <c r="BD58" s="112"/>
      <c r="BE58" s="113"/>
      <c r="BF58" s="113"/>
      <c r="BG58" s="113"/>
      <c r="BH58" s="97" t="str">
        <f aca="false">IF(BG58&lt;&gt;"",BF58*60+BG58,"")</f>
        <v/>
      </c>
      <c r="BI58" s="97" t="str">
        <f aca="false">IF(BH58&lt;&gt;"",RANK(BH58,$BH$5:$BH$120,0),"")</f>
        <v/>
      </c>
      <c r="BJ58" s="97" t="n">
        <f aca="false">BD58+(BE58/10)</f>
        <v>0</v>
      </c>
      <c r="BK58" s="97" t="str">
        <f aca="false">IF(BD58&lt;&gt;"",BJ58+(BI58/1000),"")</f>
        <v/>
      </c>
      <c r="BL58" s="97" t="str">
        <f aca="false">IF(BH58&lt;&gt;"",RANK(BK58,$BK$5:$BK$120,0),"")</f>
        <v/>
      </c>
      <c r="BM58" s="98" t="n">
        <f aca="false">IF(BG58&lt;&gt;"",VLOOKUP(BL58,Point!$A$3:$B$122,2),0)</f>
        <v>0</v>
      </c>
      <c r="BN58" s="114" t="n">
        <f aca="false">IF($C58,$C58,"")</f>
        <v>654</v>
      </c>
    </row>
    <row r="59" customFormat="false" ht="12.95" hidden="false" customHeight="true" outlineLevel="0" collapsed="false">
      <c r="A59" s="78" t="n">
        <f aca="false">IF(C59,RANK(B59,$B$5:$B$120,),"")</f>
        <v>42</v>
      </c>
      <c r="B59" s="79" t="n">
        <f aca="false">IF(C59,(O59+AK59+BB59+BM59),"")</f>
        <v>0</v>
      </c>
      <c r="C59" s="184" t="n">
        <v>655</v>
      </c>
      <c r="D59" s="123" t="s">
        <v>347</v>
      </c>
      <c r="E59" s="123" t="s">
        <v>270</v>
      </c>
      <c r="F59" s="123" t="s">
        <v>55</v>
      </c>
      <c r="G59" s="83" t="s">
        <v>280</v>
      </c>
      <c r="H59" s="83" t="s">
        <v>48</v>
      </c>
      <c r="I59" s="84" t="n">
        <f aca="false">IF(C59,N59,"")</f>
        <v>0</v>
      </c>
      <c r="J59" s="85" t="str">
        <f aca="false">IF(C59,AJ59,"")</f>
        <v/>
      </c>
      <c r="K59" s="85" t="str">
        <f aca="false">IF(C59,BA59,"")</f>
        <v/>
      </c>
      <c r="L59" s="86" t="str">
        <f aca="false">IF(C59,BL59,"")</f>
        <v/>
      </c>
      <c r="M59" s="87" t="n">
        <f aca="false">IF($C59,$C59,"")</f>
        <v>655</v>
      </c>
      <c r="N59" s="88"/>
      <c r="O59" s="89" t="n">
        <f aca="false">IF(N59,VLOOKUP(N59,Point!$A$3:$B$122,2),0)</f>
        <v>0</v>
      </c>
      <c r="P59" s="90" t="n">
        <f aca="false">IF($C59,$C59,"")</f>
        <v>655</v>
      </c>
      <c r="Q59" s="91"/>
      <c r="R59" s="88"/>
      <c r="S59" s="92"/>
      <c r="T59" s="93"/>
      <c r="U59" s="91"/>
      <c r="V59" s="94"/>
      <c r="W59" s="95"/>
      <c r="X59" s="93" t="str">
        <f aca="false">IF(W59&lt;&gt;"",U59*3600+V59*60+W59,"")</f>
        <v/>
      </c>
      <c r="Y59" s="96" t="str">
        <f aca="false">IF(W59&lt;&gt;"",X59-T59,"")</f>
        <v/>
      </c>
      <c r="Z59" s="91" t="n">
        <v>0</v>
      </c>
      <c r="AA59" s="88" t="n">
        <v>0</v>
      </c>
      <c r="AB59" s="92" t="n">
        <v>0</v>
      </c>
      <c r="AC59" s="93"/>
      <c r="AD59" s="91"/>
      <c r="AE59" s="88"/>
      <c r="AF59" s="95"/>
      <c r="AG59" s="93" t="str">
        <f aca="false">IF(AF59&lt;&gt;"",AD59*3600+AE59*60+AF59,"")</f>
        <v/>
      </c>
      <c r="AH59" s="96" t="str">
        <f aca="false">IF(AF59&lt;&gt;"",AG59-AC59,"")</f>
        <v/>
      </c>
      <c r="AI59" s="78" t="str">
        <f aca="false">IF(OR(Y59&lt;&gt;"",AH59&lt;&gt;""),MIN(Y59,AH59),"")</f>
        <v/>
      </c>
      <c r="AJ59" s="97" t="str">
        <f aca="false">IF(AI59&lt;&gt;"",RANK(AI59,$AI$5:$AI$120,1),"")</f>
        <v/>
      </c>
      <c r="AK59" s="98" t="n">
        <f aca="false">IF(AJ59&lt;&gt;"",VLOOKUP(AJ59,Point!$A$3:$B$122,2),0)</f>
        <v>0</v>
      </c>
      <c r="AL59" s="90" t="n">
        <f aca="false">IF($C59,$C59,"")</f>
        <v>655</v>
      </c>
      <c r="AM59" s="91"/>
      <c r="AN59" s="88"/>
      <c r="AO59" s="92"/>
      <c r="AP59" s="93" t="str">
        <f aca="false">IF(AO59&lt;&gt;"",AM59*3600+AN59*60+AO59,"")</f>
        <v/>
      </c>
      <c r="AQ59" s="91"/>
      <c r="AR59" s="131"/>
      <c r="AS59" s="139"/>
      <c r="AT59" s="119" t="str">
        <f aca="false">IF(AS59&lt;&gt;"",AQ59*3600+AR59*60+AS59,"")</f>
        <v/>
      </c>
      <c r="AU59" s="97" t="str">
        <f aca="false">IF(AO59&lt;&gt;"",AT59-AP59,"")</f>
        <v/>
      </c>
      <c r="AV59" s="120" t="n">
        <f aca="false">IF(AND(AU59&lt;&gt;"",AU59&gt;Point!$I$8),AU59-Point!$I$8,0)</f>
        <v>0</v>
      </c>
      <c r="AW59" s="97" t="n">
        <f aca="false">IF(AV59&lt;&gt;0,VLOOKUP(AV59,Point!$I$11:$J$48,2),0)</f>
        <v>0</v>
      </c>
      <c r="AX59" s="88"/>
      <c r="AY59" s="97" t="str">
        <f aca="false">IF(AX59&lt;&gt;"",AX59-AW59,"")</f>
        <v/>
      </c>
      <c r="AZ59" s="97" t="str">
        <f aca="false">IF(AT59&lt;&gt;"",AY59*10000-AU59,"")</f>
        <v/>
      </c>
      <c r="BA59" s="97" t="str">
        <f aca="false">IF(AX59&lt;&gt;"",RANK(AZ59,$AZ$5:$AZ$120,0),"")</f>
        <v/>
      </c>
      <c r="BB59" s="89" t="n">
        <f aca="false">IF(AY59&lt;&gt;"",VLOOKUP(BA59,Point!$A$3:$B$122,2),0)</f>
        <v>0</v>
      </c>
      <c r="BC59" s="111" t="n">
        <f aca="false">IF($C59,$C59,"")</f>
        <v>655</v>
      </c>
      <c r="BD59" s="112"/>
      <c r="BE59" s="113"/>
      <c r="BF59" s="113"/>
      <c r="BG59" s="113"/>
      <c r="BH59" s="97" t="str">
        <f aca="false">IF(BG59&lt;&gt;"",BF59*60+BG59,"")</f>
        <v/>
      </c>
      <c r="BI59" s="97" t="str">
        <f aca="false">IF(BH59&lt;&gt;"",RANK(BH59,$BH$5:$BH$120,0),"")</f>
        <v/>
      </c>
      <c r="BJ59" s="97" t="n">
        <f aca="false">BD59+(BE59/10)</f>
        <v>0</v>
      </c>
      <c r="BK59" s="97" t="str">
        <f aca="false">IF(BD59&lt;&gt;"",BJ59+(BI59/1000),"")</f>
        <v/>
      </c>
      <c r="BL59" s="97" t="str">
        <f aca="false">IF(BH59&lt;&gt;"",RANK(BK59,$BK$5:$BK$120,0),"")</f>
        <v/>
      </c>
      <c r="BM59" s="98" t="n">
        <f aca="false">IF(BG59&lt;&gt;"",VLOOKUP(BL59,Point!$A$3:$B$122,2),0)</f>
        <v>0</v>
      </c>
      <c r="BN59" s="114" t="n">
        <f aca="false">IF($C59,$C59,"")</f>
        <v>655</v>
      </c>
    </row>
    <row r="60" customFormat="false" ht="12.95" hidden="false" customHeight="true" outlineLevel="0" collapsed="false">
      <c r="A60" s="78" t="n">
        <f aca="false">IF(C60,RANK(B60,$B$5:$B$120,),"")</f>
        <v>42</v>
      </c>
      <c r="B60" s="79" t="n">
        <f aca="false">IF(C60,(O60+AK60+BB60+BM60),"")</f>
        <v>0</v>
      </c>
      <c r="C60" s="182" t="n">
        <v>656</v>
      </c>
      <c r="D60" s="146" t="s">
        <v>348</v>
      </c>
      <c r="E60" s="146" t="s">
        <v>349</v>
      </c>
      <c r="F60" s="146" t="s">
        <v>87</v>
      </c>
      <c r="G60" s="180" t="s">
        <v>280</v>
      </c>
      <c r="H60" s="118" t="s">
        <v>52</v>
      </c>
      <c r="I60" s="84" t="n">
        <f aca="false">IF(C60,N60,"")</f>
        <v>0</v>
      </c>
      <c r="J60" s="85" t="str">
        <f aca="false">IF(C60,AJ60,"")</f>
        <v/>
      </c>
      <c r="K60" s="85" t="str">
        <f aca="false">IF(C60,BA60,"")</f>
        <v/>
      </c>
      <c r="L60" s="86" t="str">
        <f aca="false">IF(C60,BL60,"")</f>
        <v/>
      </c>
      <c r="M60" s="87" t="n">
        <f aca="false">IF($C60,$C60,"")</f>
        <v>656</v>
      </c>
      <c r="N60" s="88"/>
      <c r="O60" s="89" t="n">
        <f aca="false">IF(N60,VLOOKUP(N60,Point!$A$3:$B$122,2),0)</f>
        <v>0</v>
      </c>
      <c r="P60" s="90" t="n">
        <f aca="false">IF($C60,$C60,"")</f>
        <v>656</v>
      </c>
      <c r="Q60" s="91"/>
      <c r="R60" s="88"/>
      <c r="S60" s="92"/>
      <c r="T60" s="93"/>
      <c r="U60" s="91"/>
      <c r="V60" s="94"/>
      <c r="W60" s="95"/>
      <c r="X60" s="93" t="str">
        <f aca="false">IF(W60&lt;&gt;"",U60*3600+V60*60+W60,"")</f>
        <v/>
      </c>
      <c r="Y60" s="96" t="str">
        <f aca="false">IF(W60&lt;&gt;"",X60-T60,"")</f>
        <v/>
      </c>
      <c r="Z60" s="91" t="n">
        <v>0</v>
      </c>
      <c r="AA60" s="88" t="n">
        <v>0</v>
      </c>
      <c r="AB60" s="92" t="n">
        <v>0</v>
      </c>
      <c r="AC60" s="93"/>
      <c r="AD60" s="91"/>
      <c r="AE60" s="88"/>
      <c r="AF60" s="95"/>
      <c r="AG60" s="93" t="str">
        <f aca="false">IF(AF60&lt;&gt;"",AD60*3600+AE60*60+AF60,"")</f>
        <v/>
      </c>
      <c r="AH60" s="96" t="str">
        <f aca="false">IF(AF60&lt;&gt;"",AG60-AC60,"")</f>
        <v/>
      </c>
      <c r="AI60" s="78" t="str">
        <f aca="false">IF(OR(Y60&lt;&gt;"",AH60&lt;&gt;""),MIN(Y60,AH60),"")</f>
        <v/>
      </c>
      <c r="AJ60" s="97" t="str">
        <f aca="false">IF(AI60&lt;&gt;"",RANK(AI60,$AI$5:$AI$120,1),"")</f>
        <v/>
      </c>
      <c r="AK60" s="98" t="n">
        <f aca="false">IF(AJ60&lt;&gt;"",VLOOKUP(AJ60,Point!$A$3:$B$122,2),0)</f>
        <v>0</v>
      </c>
      <c r="AL60" s="90" t="n">
        <f aca="false">IF($C60,$C60,"")</f>
        <v>656</v>
      </c>
      <c r="AM60" s="91"/>
      <c r="AN60" s="88"/>
      <c r="AO60" s="92"/>
      <c r="AP60" s="93" t="str">
        <f aca="false">IF(AO60&lt;&gt;"",AM60*3600+AN60*60+AO60,"")</f>
        <v/>
      </c>
      <c r="AQ60" s="91"/>
      <c r="AR60" s="131"/>
      <c r="AS60" s="139"/>
      <c r="AT60" s="119" t="str">
        <f aca="false">IF(AS60&lt;&gt;"",AQ60*3600+AR60*60+AS60,"")</f>
        <v/>
      </c>
      <c r="AU60" s="97" t="str">
        <f aca="false">IF(AO60&lt;&gt;"",AT60-AP60,"")</f>
        <v/>
      </c>
      <c r="AV60" s="120" t="n">
        <f aca="false">IF(AND(AU60&lt;&gt;"",AU60&gt;Point!$I$8),AU60-Point!$I$8,0)</f>
        <v>0</v>
      </c>
      <c r="AW60" s="97" t="n">
        <f aca="false">IF(AV60&lt;&gt;0,VLOOKUP(AV60,Point!$I$11:$J$48,2),0)</f>
        <v>0</v>
      </c>
      <c r="AX60" s="88"/>
      <c r="AY60" s="97" t="str">
        <f aca="false">IF(AX60&lt;&gt;"",AX60-AW60,"")</f>
        <v/>
      </c>
      <c r="AZ60" s="97" t="str">
        <f aca="false">IF(AT60&lt;&gt;"",AY60*10000-AU60,"")</f>
        <v/>
      </c>
      <c r="BA60" s="97" t="str">
        <f aca="false">IF(AX60&lt;&gt;"",RANK(AZ60,$AZ$5:$AZ$120,0),"")</f>
        <v/>
      </c>
      <c r="BB60" s="89" t="n">
        <f aca="false">IF(AY60&lt;&gt;"",VLOOKUP(BA60,Point!$A$3:$B$122,2),0)</f>
        <v>0</v>
      </c>
      <c r="BC60" s="111" t="n">
        <f aca="false">IF($C60,$C60,"")</f>
        <v>656</v>
      </c>
      <c r="BD60" s="112"/>
      <c r="BE60" s="113"/>
      <c r="BF60" s="113"/>
      <c r="BG60" s="113"/>
      <c r="BH60" s="97" t="str">
        <f aca="false">IF(BG60&lt;&gt;"",BF60*60+BG60,"")</f>
        <v/>
      </c>
      <c r="BI60" s="97" t="str">
        <f aca="false">IF(BH60&lt;&gt;"",RANK(BH60,$BH$5:$BH$120,0),"")</f>
        <v/>
      </c>
      <c r="BJ60" s="97" t="n">
        <f aca="false">BD60+(BE60/10)</f>
        <v>0</v>
      </c>
      <c r="BK60" s="97" t="str">
        <f aca="false">IF(BD60&lt;&gt;"",BJ60+(BI60/1000),"")</f>
        <v/>
      </c>
      <c r="BL60" s="97" t="str">
        <f aca="false">IF(BH60&lt;&gt;"",RANK(BK60,$BK$5:$BK$120,0),"")</f>
        <v/>
      </c>
      <c r="BM60" s="98" t="n">
        <f aca="false">IF(BG60&lt;&gt;"",VLOOKUP(BL60,Point!$A$3:$B$122,2),0)</f>
        <v>0</v>
      </c>
      <c r="BN60" s="114" t="n">
        <f aca="false">IF($C60,$C60,"")</f>
        <v>656</v>
      </c>
    </row>
    <row r="61" customFormat="false" ht="12.95" hidden="false" customHeight="true" outlineLevel="0" collapsed="false">
      <c r="A61" s="78" t="n">
        <f aca="false">IF(C61,RANK(B61,$B$5:$B$120,),"")</f>
        <v>42</v>
      </c>
      <c r="B61" s="79" t="n">
        <f aca="false">IF(C61,(O61+AK61+BB61+BM61),"")</f>
        <v>0</v>
      </c>
      <c r="C61" s="144" t="n">
        <v>657</v>
      </c>
      <c r="D61" s="123" t="s">
        <v>350</v>
      </c>
      <c r="E61" s="123" t="s">
        <v>169</v>
      </c>
      <c r="F61" s="123" t="s">
        <v>115</v>
      </c>
      <c r="G61" s="83" t="s">
        <v>280</v>
      </c>
      <c r="H61" s="121" t="s">
        <v>48</v>
      </c>
      <c r="I61" s="84" t="n">
        <f aca="false">IF(C61,N61,"")</f>
        <v>0</v>
      </c>
      <c r="J61" s="85" t="str">
        <f aca="false">IF(C61,AJ61,"")</f>
        <v/>
      </c>
      <c r="K61" s="85" t="str">
        <f aca="false">IF(C61,BA61,"")</f>
        <v/>
      </c>
      <c r="L61" s="86" t="str">
        <f aca="false">IF(C61,BL61,"")</f>
        <v/>
      </c>
      <c r="M61" s="87" t="n">
        <f aca="false">IF($C61,$C61,"")</f>
        <v>657</v>
      </c>
      <c r="N61" s="88"/>
      <c r="O61" s="89" t="n">
        <f aca="false">IF(N61,VLOOKUP(N61,Point!$A$3:$B$122,2),0)</f>
        <v>0</v>
      </c>
      <c r="P61" s="90" t="n">
        <f aca="false">IF($C61,$C61,"")</f>
        <v>657</v>
      </c>
      <c r="Q61" s="91"/>
      <c r="R61" s="88"/>
      <c r="S61" s="92"/>
      <c r="T61" s="93"/>
      <c r="U61" s="91"/>
      <c r="V61" s="94"/>
      <c r="W61" s="95"/>
      <c r="X61" s="93" t="str">
        <f aca="false">IF(W61&lt;&gt;"",U61*3600+V61*60+W61,"")</f>
        <v/>
      </c>
      <c r="Y61" s="96" t="str">
        <f aca="false">IF(W61&lt;&gt;"",X61-T61,"")</f>
        <v/>
      </c>
      <c r="Z61" s="91" t="n">
        <v>0</v>
      </c>
      <c r="AA61" s="88" t="n">
        <v>0</v>
      </c>
      <c r="AB61" s="92" t="n">
        <v>0</v>
      </c>
      <c r="AC61" s="93"/>
      <c r="AD61" s="91"/>
      <c r="AE61" s="88"/>
      <c r="AF61" s="95"/>
      <c r="AG61" s="93" t="str">
        <f aca="false">IF(AF61&lt;&gt;"",AD61*3600+AE61*60+AF61,"")</f>
        <v/>
      </c>
      <c r="AH61" s="96" t="str">
        <f aca="false">IF(AF61&lt;&gt;"",AG61-AC61,"")</f>
        <v/>
      </c>
      <c r="AI61" s="78" t="str">
        <f aca="false">IF(OR(Y61&lt;&gt;"",AH61&lt;&gt;""),MIN(Y61,AH61),"")</f>
        <v/>
      </c>
      <c r="AJ61" s="97" t="str">
        <f aca="false">IF(AI61&lt;&gt;"",RANK(AI61,$AI$5:$AI$120,1),"")</f>
        <v/>
      </c>
      <c r="AK61" s="98" t="n">
        <f aca="false">IF(AJ61&lt;&gt;"",VLOOKUP(AJ61,Point!$A$3:$B$122,2),0)</f>
        <v>0</v>
      </c>
      <c r="AL61" s="90" t="n">
        <f aca="false">IF($C61,$C61,"")</f>
        <v>657</v>
      </c>
      <c r="AM61" s="91"/>
      <c r="AN61" s="88"/>
      <c r="AO61" s="92"/>
      <c r="AP61" s="93" t="str">
        <f aca="false">IF(AO61&lt;&gt;"",AM61*3600+AN61*60+AO61,"")</f>
        <v/>
      </c>
      <c r="AQ61" s="91"/>
      <c r="AR61" s="131"/>
      <c r="AS61" s="139"/>
      <c r="AT61" s="119" t="str">
        <f aca="false">IF(AS61&lt;&gt;"",AQ61*3600+AR61*60+AS61,"")</f>
        <v/>
      </c>
      <c r="AU61" s="97" t="str">
        <f aca="false">IF(AO61&lt;&gt;"",AT61-AP61,"")</f>
        <v/>
      </c>
      <c r="AV61" s="120" t="n">
        <f aca="false">IF(AND(AU61&lt;&gt;"",AU61&gt;Point!$I$8),AU61-Point!$I$8,0)</f>
        <v>0</v>
      </c>
      <c r="AW61" s="97" t="n">
        <f aca="false">IF(AV61&lt;&gt;0,VLOOKUP(AV61,Point!$I$11:$J$48,2),0)</f>
        <v>0</v>
      </c>
      <c r="AX61" s="88"/>
      <c r="AY61" s="97" t="str">
        <f aca="false">IF(AX61&lt;&gt;"",AX61-AW61,"")</f>
        <v/>
      </c>
      <c r="AZ61" s="97" t="str">
        <f aca="false">IF(AT61&lt;&gt;"",AY61*10000-AU61,"")</f>
        <v/>
      </c>
      <c r="BA61" s="97" t="str">
        <f aca="false">IF(AX61&lt;&gt;"",RANK(AZ61,$AZ$5:$AZ$120,0),"")</f>
        <v/>
      </c>
      <c r="BB61" s="89" t="n">
        <f aca="false">IF(AY61&lt;&gt;"",VLOOKUP(BA61,Point!$A$3:$B$122,2),0)</f>
        <v>0</v>
      </c>
      <c r="BC61" s="111" t="n">
        <f aca="false">IF($C61,$C61,"")</f>
        <v>657</v>
      </c>
      <c r="BD61" s="112"/>
      <c r="BE61" s="113"/>
      <c r="BF61" s="113"/>
      <c r="BG61" s="113"/>
      <c r="BH61" s="97" t="str">
        <f aca="false">IF(BG61&lt;&gt;"",BF61*60+BG61,"")</f>
        <v/>
      </c>
      <c r="BI61" s="97" t="str">
        <f aca="false">IF(BH61&lt;&gt;"",RANK(BH61,$BH$5:$BH$120,0),"")</f>
        <v/>
      </c>
      <c r="BJ61" s="97" t="n">
        <f aca="false">BD61+(BE61/10)</f>
        <v>0</v>
      </c>
      <c r="BK61" s="97" t="str">
        <f aca="false">IF(BD61&lt;&gt;"",BJ61+(BI61/1000),"")</f>
        <v/>
      </c>
      <c r="BL61" s="97" t="str">
        <f aca="false">IF(BH61&lt;&gt;"",RANK(BK61,$BK$5:$BK$120,0),"")</f>
        <v/>
      </c>
      <c r="BM61" s="98" t="n">
        <f aca="false">IF(BG61&lt;&gt;"",VLOOKUP(BL61,Point!$A$3:$B$122,2),0)</f>
        <v>0</v>
      </c>
      <c r="BN61" s="114" t="n">
        <f aca="false">IF($C61,$C61,"")</f>
        <v>657</v>
      </c>
    </row>
    <row r="62" customFormat="false" ht="12.95" hidden="false" customHeight="true" outlineLevel="0" collapsed="false">
      <c r="A62" s="78" t="n">
        <f aca="false">IF(C62,RANK(B62,$B$5:$B$120,),"")</f>
        <v>42</v>
      </c>
      <c r="B62" s="79" t="n">
        <f aca="false">IF(C62,(O62+AK62+BB62+BM62),"")</f>
        <v>0</v>
      </c>
      <c r="C62" s="181" t="n">
        <v>659</v>
      </c>
      <c r="D62" s="175" t="s">
        <v>351</v>
      </c>
      <c r="E62" s="175" t="s">
        <v>352</v>
      </c>
      <c r="F62" s="175" t="s">
        <v>110</v>
      </c>
      <c r="G62" s="83" t="s">
        <v>280</v>
      </c>
      <c r="H62" s="121" t="s">
        <v>48</v>
      </c>
      <c r="I62" s="84" t="n">
        <f aca="false">IF(C62,N62,"")</f>
        <v>0</v>
      </c>
      <c r="J62" s="85" t="str">
        <f aca="false">IF(C62,AJ62,"")</f>
        <v/>
      </c>
      <c r="K62" s="85" t="str">
        <f aca="false">IF(C62,BA62,"")</f>
        <v/>
      </c>
      <c r="L62" s="86" t="str">
        <f aca="false">IF(C62,BL62,"")</f>
        <v/>
      </c>
      <c r="M62" s="87" t="n">
        <f aca="false">IF($C62,$C62,"")</f>
        <v>659</v>
      </c>
      <c r="N62" s="88"/>
      <c r="O62" s="89" t="n">
        <f aca="false">IF(N62,VLOOKUP(N62,Point!$A$3:$B$122,2),0)</f>
        <v>0</v>
      </c>
      <c r="P62" s="90" t="n">
        <f aca="false">IF($C62,$C62,"")</f>
        <v>659</v>
      </c>
      <c r="Q62" s="91"/>
      <c r="R62" s="88"/>
      <c r="S62" s="92"/>
      <c r="T62" s="93"/>
      <c r="U62" s="91"/>
      <c r="V62" s="94"/>
      <c r="W62" s="95"/>
      <c r="X62" s="93" t="str">
        <f aca="false">IF(W62&lt;&gt;"",U62*3600+V62*60+W62,"")</f>
        <v/>
      </c>
      <c r="Y62" s="96" t="str">
        <f aca="false">IF(W62&lt;&gt;"",X62-T62,"")</f>
        <v/>
      </c>
      <c r="Z62" s="91" t="n">
        <v>0</v>
      </c>
      <c r="AA62" s="88" t="n">
        <v>0</v>
      </c>
      <c r="AB62" s="92" t="n">
        <v>0</v>
      </c>
      <c r="AC62" s="93"/>
      <c r="AD62" s="91"/>
      <c r="AE62" s="88"/>
      <c r="AF62" s="95"/>
      <c r="AG62" s="93" t="str">
        <f aca="false">IF(AF62&lt;&gt;"",AD62*3600+AE62*60+AF62,"")</f>
        <v/>
      </c>
      <c r="AH62" s="96" t="str">
        <f aca="false">IF(AF62&lt;&gt;"",AG62-AC62,"")</f>
        <v/>
      </c>
      <c r="AI62" s="78" t="str">
        <f aca="false">IF(OR(Y62&lt;&gt;"",AH62&lt;&gt;""),MIN(Y62,AH62),"")</f>
        <v/>
      </c>
      <c r="AJ62" s="97" t="str">
        <f aca="false">IF(AI62&lt;&gt;"",RANK(AI62,$AI$5:$AI$120,1),"")</f>
        <v/>
      </c>
      <c r="AK62" s="98" t="n">
        <f aca="false">IF(AJ62&lt;&gt;"",VLOOKUP(AJ62,Point!$A$3:$B$122,2),0)</f>
        <v>0</v>
      </c>
      <c r="AL62" s="90" t="n">
        <f aca="false">IF($C62,$C62,"")</f>
        <v>659</v>
      </c>
      <c r="AM62" s="91"/>
      <c r="AN62" s="88"/>
      <c r="AO62" s="92"/>
      <c r="AP62" s="93" t="str">
        <f aca="false">IF(AO62&lt;&gt;"",AM62*3600+AN62*60+AO62,"")</f>
        <v/>
      </c>
      <c r="AQ62" s="91"/>
      <c r="AR62" s="131"/>
      <c r="AS62" s="139"/>
      <c r="AT62" s="119" t="str">
        <f aca="false">IF(AS62&lt;&gt;"",AQ62*3600+AR62*60+AS62,"")</f>
        <v/>
      </c>
      <c r="AU62" s="97" t="str">
        <f aca="false">IF(AO62&lt;&gt;"",AT62-AP62,"")</f>
        <v/>
      </c>
      <c r="AV62" s="120" t="n">
        <f aca="false">IF(AND(AU62&lt;&gt;"",AU62&gt;Point!$I$8),AU62-Point!$I$8,0)</f>
        <v>0</v>
      </c>
      <c r="AW62" s="97" t="n">
        <f aca="false">IF(AV62&lt;&gt;0,VLOOKUP(AV62,Point!$I$11:$J$48,2),0)</f>
        <v>0</v>
      </c>
      <c r="AX62" s="88"/>
      <c r="AY62" s="97" t="str">
        <f aca="false">IF(AX62&lt;&gt;"",AX62-AW62,"")</f>
        <v/>
      </c>
      <c r="AZ62" s="97" t="str">
        <f aca="false">IF(AT62&lt;&gt;"",AY62*10000-AU62,"")</f>
        <v/>
      </c>
      <c r="BA62" s="97" t="str">
        <f aca="false">IF(AX62&lt;&gt;"",RANK(AZ62,$AZ$5:$AZ$120,0),"")</f>
        <v/>
      </c>
      <c r="BB62" s="89" t="n">
        <f aca="false">IF(AY62&lt;&gt;"",VLOOKUP(BA62,Point!$A$3:$B$122,2),0)</f>
        <v>0</v>
      </c>
      <c r="BC62" s="111" t="n">
        <f aca="false">IF($C62,$C62,"")</f>
        <v>659</v>
      </c>
      <c r="BD62" s="112"/>
      <c r="BE62" s="113"/>
      <c r="BF62" s="113"/>
      <c r="BG62" s="113"/>
      <c r="BH62" s="97" t="str">
        <f aca="false">IF(BG62&lt;&gt;"",BF62*60+BG62,"")</f>
        <v/>
      </c>
      <c r="BI62" s="97" t="str">
        <f aca="false">IF(BH62&lt;&gt;"",RANK(BH62,$BH$5:$BH$120,0),"")</f>
        <v/>
      </c>
      <c r="BJ62" s="97" t="n">
        <f aca="false">BD62+(BE62/10)</f>
        <v>0</v>
      </c>
      <c r="BK62" s="97" t="str">
        <f aca="false">IF(BD62&lt;&gt;"",BJ62+(BI62/1000),"")</f>
        <v/>
      </c>
      <c r="BL62" s="97" t="str">
        <f aca="false">IF(BH62&lt;&gt;"",RANK(BK62,$BK$5:$BK$120,0),"")</f>
        <v/>
      </c>
      <c r="BM62" s="98" t="n">
        <f aca="false">IF(BG62&lt;&gt;"",VLOOKUP(BL62,Point!$A$3:$B$122,2),0)</f>
        <v>0</v>
      </c>
      <c r="BN62" s="114" t="n">
        <f aca="false">IF($C62,$C62,"")</f>
        <v>659</v>
      </c>
    </row>
    <row r="63" customFormat="false" ht="12.95" hidden="false" customHeight="true" outlineLevel="0" collapsed="false">
      <c r="A63" s="78" t="n">
        <f aca="false">IF(C63,RANK(B63,$B$5:$B$120,),"")</f>
        <v>42</v>
      </c>
      <c r="B63" s="79" t="n">
        <f aca="false">IF(C63,(O63+AK63+BB63+BM63),"")</f>
        <v>0</v>
      </c>
      <c r="C63" s="185" t="n">
        <v>660</v>
      </c>
      <c r="D63" s="123" t="s">
        <v>287</v>
      </c>
      <c r="E63" s="123" t="s">
        <v>220</v>
      </c>
      <c r="F63" s="123" t="s">
        <v>288</v>
      </c>
      <c r="G63" s="83" t="s">
        <v>280</v>
      </c>
      <c r="H63" s="121" t="s">
        <v>48</v>
      </c>
      <c r="I63" s="84" t="n">
        <f aca="false">IF(C63,N63,"")</f>
        <v>0</v>
      </c>
      <c r="J63" s="85" t="str">
        <f aca="false">IF(C63,AJ63,"")</f>
        <v/>
      </c>
      <c r="K63" s="85" t="str">
        <f aca="false">IF(C63,BA63,"")</f>
        <v/>
      </c>
      <c r="L63" s="86" t="str">
        <f aca="false">IF(C63,BL63,"")</f>
        <v/>
      </c>
      <c r="M63" s="87" t="n">
        <f aca="false">IF($C63,$C63,"")</f>
        <v>660</v>
      </c>
      <c r="N63" s="88"/>
      <c r="O63" s="89" t="n">
        <f aca="false">IF(N63,VLOOKUP(N63,Point!$A$3:$B$122,2),0)</f>
        <v>0</v>
      </c>
      <c r="P63" s="90" t="n">
        <f aca="false">IF($C63,$C63,"")</f>
        <v>660</v>
      </c>
      <c r="Q63" s="91"/>
      <c r="R63" s="88"/>
      <c r="S63" s="92"/>
      <c r="T63" s="93"/>
      <c r="U63" s="91"/>
      <c r="V63" s="94"/>
      <c r="W63" s="95"/>
      <c r="X63" s="93" t="str">
        <f aca="false">IF(W63&lt;&gt;"",U63*3600+V63*60+W63,"")</f>
        <v/>
      </c>
      <c r="Y63" s="96" t="str">
        <f aca="false">IF(W63&lt;&gt;"",X63-T63,"")</f>
        <v/>
      </c>
      <c r="Z63" s="91" t="n">
        <v>0</v>
      </c>
      <c r="AA63" s="88" t="n">
        <v>0</v>
      </c>
      <c r="AB63" s="92" t="n">
        <v>0</v>
      </c>
      <c r="AC63" s="93"/>
      <c r="AD63" s="91"/>
      <c r="AE63" s="88"/>
      <c r="AF63" s="95"/>
      <c r="AG63" s="93" t="str">
        <f aca="false">IF(AF63&lt;&gt;"",AD63*3600+AE63*60+AF63,"")</f>
        <v/>
      </c>
      <c r="AH63" s="96" t="str">
        <f aca="false">IF(AF63&lt;&gt;"",AG63-AC63,"")</f>
        <v/>
      </c>
      <c r="AI63" s="78" t="str">
        <f aca="false">IF(OR(Y63&lt;&gt;"",AH63&lt;&gt;""),MIN(Y63,AH63),"")</f>
        <v/>
      </c>
      <c r="AJ63" s="97" t="str">
        <f aca="false">IF(AI63&lt;&gt;"",RANK(AI63,$AI$5:$AI$120,1),"")</f>
        <v/>
      </c>
      <c r="AK63" s="98" t="n">
        <f aca="false">IF(AJ63&lt;&gt;"",VLOOKUP(AJ63,Point!$A$3:$B$122,2),0)</f>
        <v>0</v>
      </c>
      <c r="AL63" s="90" t="n">
        <f aca="false">IF($C63,$C63,"")</f>
        <v>660</v>
      </c>
      <c r="AM63" s="91"/>
      <c r="AN63" s="88"/>
      <c r="AO63" s="92"/>
      <c r="AP63" s="93" t="str">
        <f aca="false">IF(AO63&lt;&gt;"",AM63*3600+AN63*60+AO63,"")</f>
        <v/>
      </c>
      <c r="AQ63" s="91"/>
      <c r="AR63" s="131"/>
      <c r="AS63" s="139"/>
      <c r="AT63" s="119" t="str">
        <f aca="false">IF(AS63&lt;&gt;"",AQ63*3600+AR63*60+AS63,"")</f>
        <v/>
      </c>
      <c r="AU63" s="97" t="str">
        <f aca="false">IF(AO63&lt;&gt;"",AT63-AP63,"")</f>
        <v/>
      </c>
      <c r="AV63" s="120" t="n">
        <f aca="false">IF(AND(AU63&lt;&gt;"",AU63&gt;Point!$I$8),AU63-Point!$I$8,0)</f>
        <v>0</v>
      </c>
      <c r="AW63" s="97" t="n">
        <f aca="false">IF(AV63&lt;&gt;0,VLOOKUP(AV63,Point!$I$11:$J$48,2),0)</f>
        <v>0</v>
      </c>
      <c r="AX63" s="88"/>
      <c r="AY63" s="97" t="str">
        <f aca="false">IF(AX63&lt;&gt;"",AX63-AW63,"")</f>
        <v/>
      </c>
      <c r="AZ63" s="97" t="str">
        <f aca="false">IF(AT63&lt;&gt;"",AY63*10000-AU63,"")</f>
        <v/>
      </c>
      <c r="BA63" s="97" t="str">
        <f aca="false">IF(AX63&lt;&gt;"",RANK(AZ63,$AZ$5:$AZ$120,0),"")</f>
        <v/>
      </c>
      <c r="BB63" s="89" t="n">
        <f aca="false">IF(AY63&lt;&gt;"",VLOOKUP(BA63,Point!$A$3:$B$122,2),0)</f>
        <v>0</v>
      </c>
      <c r="BC63" s="111" t="n">
        <f aca="false">IF($C63,$C63,"")</f>
        <v>660</v>
      </c>
      <c r="BD63" s="112"/>
      <c r="BE63" s="113"/>
      <c r="BF63" s="113"/>
      <c r="BG63" s="113"/>
      <c r="BH63" s="97" t="str">
        <f aca="false">IF(BG63&lt;&gt;"",BF63*60+BG63,"")</f>
        <v/>
      </c>
      <c r="BI63" s="97" t="str">
        <f aca="false">IF(BH63&lt;&gt;"",RANK(BH63,$BH$5:$BH$120,0),"")</f>
        <v/>
      </c>
      <c r="BJ63" s="97" t="n">
        <f aca="false">BD63+(BE63/10)</f>
        <v>0</v>
      </c>
      <c r="BK63" s="97" t="str">
        <f aca="false">IF(BD63&lt;&gt;"",BJ63+(BI63/1000),"")</f>
        <v/>
      </c>
      <c r="BL63" s="97" t="str">
        <f aca="false">IF(BH63&lt;&gt;"",RANK(BK63,$BK$5:$BK$120,0),"")</f>
        <v/>
      </c>
      <c r="BM63" s="98" t="n">
        <f aca="false">IF(BG63&lt;&gt;"",VLOOKUP(BL63,Point!$A$3:$B$122,2),0)</f>
        <v>0</v>
      </c>
      <c r="BN63" s="114" t="n">
        <f aca="false">IF($C63,$C63,"")</f>
        <v>660</v>
      </c>
    </row>
    <row r="64" customFormat="false" ht="12.95" hidden="false" customHeight="true" outlineLevel="0" collapsed="false">
      <c r="A64" s="78" t="n">
        <f aca="false">IF(C64,RANK(B64,$B$5:$B$120,),"")</f>
        <v>42</v>
      </c>
      <c r="B64" s="79" t="n">
        <f aca="false">IF(C64,(O64+AK64+BB64+BM64),"")</f>
        <v>0</v>
      </c>
      <c r="C64" s="94" t="n">
        <v>661</v>
      </c>
      <c r="D64" s="131" t="s">
        <v>353</v>
      </c>
      <c r="E64" s="131" t="s">
        <v>354</v>
      </c>
      <c r="F64" s="131" t="s">
        <v>355</v>
      </c>
      <c r="G64" s="83" t="s">
        <v>280</v>
      </c>
      <c r="H64" s="121" t="s">
        <v>48</v>
      </c>
      <c r="I64" s="84" t="n">
        <f aca="false">IF(C64,N64,"")</f>
        <v>0</v>
      </c>
      <c r="J64" s="85" t="str">
        <f aca="false">IF(C64,AJ64,"")</f>
        <v/>
      </c>
      <c r="K64" s="85" t="str">
        <f aca="false">IF(C64,BA64,"")</f>
        <v/>
      </c>
      <c r="L64" s="86" t="str">
        <f aca="false">IF(C64,BL64,"")</f>
        <v/>
      </c>
      <c r="M64" s="87" t="n">
        <f aca="false">IF($C64,$C64,"")</f>
        <v>661</v>
      </c>
      <c r="N64" s="88"/>
      <c r="O64" s="89" t="n">
        <f aca="false">IF(N64,VLOOKUP(N64,Point!$A$3:$B$122,2),0)</f>
        <v>0</v>
      </c>
      <c r="P64" s="90" t="n">
        <f aca="false">IF($C64,$C64,"")</f>
        <v>661</v>
      </c>
      <c r="Q64" s="91"/>
      <c r="R64" s="88"/>
      <c r="S64" s="92"/>
      <c r="T64" s="93" t="str">
        <f aca="false">IF(S64&lt;&gt;"",Q64*3600+R64*60+S64,"")</f>
        <v/>
      </c>
      <c r="U64" s="91"/>
      <c r="V64" s="94"/>
      <c r="W64" s="95"/>
      <c r="X64" s="93" t="str">
        <f aca="false">IF(W64&lt;&gt;"",U64*3600+V64*60+W64,"")</f>
        <v/>
      </c>
      <c r="Y64" s="96" t="str">
        <f aca="false">IF(W64&lt;&gt;"",X64-T64,"")</f>
        <v/>
      </c>
      <c r="Z64" s="91" t="n">
        <v>0</v>
      </c>
      <c r="AA64" s="88" t="n">
        <v>0</v>
      </c>
      <c r="AB64" s="92" t="n">
        <v>0</v>
      </c>
      <c r="AC64" s="93" t="n">
        <f aca="false">IF(AB64&lt;&gt;"",Z64*3600+AA64*60+AB64,"")</f>
        <v>0</v>
      </c>
      <c r="AD64" s="91"/>
      <c r="AE64" s="88"/>
      <c r="AF64" s="95"/>
      <c r="AG64" s="93" t="str">
        <f aca="false">IF(AF64&lt;&gt;"",AD64*3600+AE64*60+AF64,"")</f>
        <v/>
      </c>
      <c r="AH64" s="96" t="str">
        <f aca="false">IF(AF64&lt;&gt;"",AG64-AC64,"")</f>
        <v/>
      </c>
      <c r="AI64" s="78" t="str">
        <f aca="false">IF(OR(Y64&lt;&gt;"",AH64&lt;&gt;""),MIN(Y64,AH64),"")</f>
        <v/>
      </c>
      <c r="AJ64" s="97" t="str">
        <f aca="false">IF(AI64&lt;&gt;"",RANK(AI64,$AI$5:$AI$120,1),"")</f>
        <v/>
      </c>
      <c r="AK64" s="98" t="n">
        <f aca="false">IF(AJ64&lt;&gt;"",VLOOKUP(AJ64,Point!$A$3:$B$122,2),0)</f>
        <v>0</v>
      </c>
      <c r="AL64" s="90" t="n">
        <f aca="false">IF($C64,$C64,"")</f>
        <v>661</v>
      </c>
      <c r="AM64" s="91"/>
      <c r="AN64" s="88"/>
      <c r="AO64" s="92"/>
      <c r="AP64" s="93" t="str">
        <f aca="false">IF(AO64&lt;&gt;"",AM64*3600+AN64*60+AO64,"")</f>
        <v/>
      </c>
      <c r="AQ64" s="91"/>
      <c r="AR64" s="131"/>
      <c r="AS64" s="139"/>
      <c r="AT64" s="119" t="str">
        <f aca="false">IF(AS64&lt;&gt;"",AQ64*3600+AR64*60+AS64,"")</f>
        <v/>
      </c>
      <c r="AU64" s="97" t="str">
        <f aca="false">IF(AO64&lt;&gt;"",AT64-AP64,"")</f>
        <v/>
      </c>
      <c r="AV64" s="120" t="n">
        <f aca="false">IF(AND(AU64&lt;&gt;"",AU64&gt;Point!$I$8),AU64-Point!$I$8,0)</f>
        <v>0</v>
      </c>
      <c r="AW64" s="97" t="n">
        <f aca="false">IF(AV64&lt;&gt;0,VLOOKUP(AV64,Point!$I$11:$J$48,2),0)</f>
        <v>0</v>
      </c>
      <c r="AX64" s="88"/>
      <c r="AY64" s="97" t="str">
        <f aca="false">IF(AX64&lt;&gt;"",AX64-AW64,"")</f>
        <v/>
      </c>
      <c r="AZ64" s="97" t="str">
        <f aca="false">IF(AT64&lt;&gt;"",AY64*10000-AU64,"")</f>
        <v/>
      </c>
      <c r="BA64" s="97" t="str">
        <f aca="false">IF(AX64&lt;&gt;"",RANK(AZ64,$AZ$5:$AZ$120,0),"")</f>
        <v/>
      </c>
      <c r="BB64" s="89" t="n">
        <f aca="false">IF(AY64&lt;&gt;"",VLOOKUP(BA64,Point!$A$3:$B$122,2),0)</f>
        <v>0</v>
      </c>
      <c r="BC64" s="111" t="n">
        <f aca="false">IF($C64,$C64,"")</f>
        <v>661</v>
      </c>
      <c r="BD64" s="112"/>
      <c r="BE64" s="113"/>
      <c r="BF64" s="113"/>
      <c r="BG64" s="113"/>
      <c r="BH64" s="97" t="str">
        <f aca="false">IF(BG64&lt;&gt;"",BF64*60+BG64,"")</f>
        <v/>
      </c>
      <c r="BI64" s="97" t="str">
        <f aca="false">IF(BH64&lt;&gt;"",RANK(BH64,$BH$5:$BH$120,0),"")</f>
        <v/>
      </c>
      <c r="BJ64" s="97" t="n">
        <f aca="false">BD64+(BE64/10)</f>
        <v>0</v>
      </c>
      <c r="BK64" s="97" t="str">
        <f aca="false">IF(BD64&lt;&gt;"",BJ64+(BI64/1000),"")</f>
        <v/>
      </c>
      <c r="BL64" s="97" t="str">
        <f aca="false">IF(BH64&lt;&gt;"",RANK(BK64,$BK$5:$BK$120,0),"")</f>
        <v/>
      </c>
      <c r="BM64" s="98" t="n">
        <f aca="false">IF(BG64&lt;&gt;"",VLOOKUP(BL64,Point!$A$3:$B$122,2),0)</f>
        <v>0</v>
      </c>
      <c r="BN64" s="114" t="n">
        <f aca="false">IF($C64,$C64,"")</f>
        <v>661</v>
      </c>
    </row>
    <row r="65" customFormat="false" ht="12.95" hidden="false" customHeight="true" outlineLevel="0" collapsed="false">
      <c r="A65" s="78" t="n">
        <f aca="false">IF(C65,RANK(B65,$B$5:$B$120,),"")</f>
        <v>42</v>
      </c>
      <c r="B65" s="79" t="n">
        <f aca="false">IF(C65,(O65+AK65+BB65+BM65),"")</f>
        <v>0</v>
      </c>
      <c r="C65" s="183" t="n">
        <v>662</v>
      </c>
      <c r="D65" s="175" t="s">
        <v>356</v>
      </c>
      <c r="E65" s="175" t="s">
        <v>357</v>
      </c>
      <c r="F65" s="175" t="s">
        <v>262</v>
      </c>
      <c r="G65" s="83" t="s">
        <v>280</v>
      </c>
      <c r="H65" s="121" t="s">
        <v>48</v>
      </c>
      <c r="I65" s="84" t="n">
        <f aca="false">IF(C65,N65,"")</f>
        <v>0</v>
      </c>
      <c r="J65" s="85" t="str">
        <f aca="false">IF(C65,AJ65,"")</f>
        <v/>
      </c>
      <c r="K65" s="85" t="str">
        <f aca="false">IF(C65,BA65,"")</f>
        <v/>
      </c>
      <c r="L65" s="86" t="str">
        <f aca="false">IF(C65,BL65,"")</f>
        <v/>
      </c>
      <c r="M65" s="87" t="n">
        <f aca="false">IF($C65,$C65,"")</f>
        <v>662</v>
      </c>
      <c r="N65" s="88"/>
      <c r="O65" s="89" t="n">
        <f aca="false">IF(N65,VLOOKUP(N65,Point!$A$3:$B$122,2),0)</f>
        <v>0</v>
      </c>
      <c r="P65" s="90" t="n">
        <f aca="false">IF($C65,$C65,"")</f>
        <v>662</v>
      </c>
      <c r="Q65" s="91"/>
      <c r="R65" s="88"/>
      <c r="S65" s="92"/>
      <c r="T65" s="93" t="str">
        <f aca="false">IF(S65&lt;&gt;"",Q65*3600+R65*60+S65,"")</f>
        <v/>
      </c>
      <c r="U65" s="91"/>
      <c r="V65" s="94"/>
      <c r="W65" s="95"/>
      <c r="X65" s="93" t="str">
        <f aca="false">IF(W65&lt;&gt;"",U65*3600+V65*60+W65,"")</f>
        <v/>
      </c>
      <c r="Y65" s="96" t="str">
        <f aca="false">IF(W65&lt;&gt;"",X65-T65,"")</f>
        <v/>
      </c>
      <c r="Z65" s="91" t="n">
        <v>0</v>
      </c>
      <c r="AA65" s="88" t="n">
        <v>0</v>
      </c>
      <c r="AB65" s="92" t="n">
        <v>0</v>
      </c>
      <c r="AC65" s="93" t="n">
        <f aca="false">IF(AB65&lt;&gt;"",Z65*3600+AA65*60+AB65,"")</f>
        <v>0</v>
      </c>
      <c r="AD65" s="91"/>
      <c r="AE65" s="88"/>
      <c r="AF65" s="95"/>
      <c r="AG65" s="93" t="str">
        <f aca="false">IF(AF65&lt;&gt;"",AD65*3600+AE65*60+AF65,"")</f>
        <v/>
      </c>
      <c r="AH65" s="96" t="str">
        <f aca="false">IF(AF65&lt;&gt;"",AG65-AC65,"")</f>
        <v/>
      </c>
      <c r="AI65" s="78" t="str">
        <f aca="false">IF(OR(Y65&lt;&gt;"",AH65&lt;&gt;""),MIN(Y65,AH65),"")</f>
        <v/>
      </c>
      <c r="AJ65" s="97" t="str">
        <f aca="false">IF(AI65&lt;&gt;"",RANK(AI65,$AI$5:$AI$120,1),"")</f>
        <v/>
      </c>
      <c r="AK65" s="98" t="n">
        <f aca="false">IF(AJ65&lt;&gt;"",VLOOKUP(AJ65,Point!$A$3:$B$122,2),0)</f>
        <v>0</v>
      </c>
      <c r="AL65" s="90" t="n">
        <f aca="false">IF($C65,$C65,"")</f>
        <v>662</v>
      </c>
      <c r="AM65" s="91"/>
      <c r="AN65" s="88"/>
      <c r="AO65" s="92"/>
      <c r="AP65" s="93" t="str">
        <f aca="false">IF(AO65&lt;&gt;"",AM65*3600+AN65*60+AO65,"")</f>
        <v/>
      </c>
      <c r="AQ65" s="91"/>
      <c r="AR65" s="131"/>
      <c r="AS65" s="139"/>
      <c r="AT65" s="119" t="str">
        <f aca="false">IF(AS65&lt;&gt;"",AQ65*3600+AR65*60+AS65,"")</f>
        <v/>
      </c>
      <c r="AU65" s="97" t="str">
        <f aca="false">IF(AO65&lt;&gt;"",AT65-AP65,"")</f>
        <v/>
      </c>
      <c r="AV65" s="120" t="n">
        <f aca="false">IF(AND(AU65&lt;&gt;"",AU65&gt;Point!$I$8),AU65-Point!$I$8,0)</f>
        <v>0</v>
      </c>
      <c r="AW65" s="97" t="n">
        <f aca="false">IF(AV65&lt;&gt;0,VLOOKUP(AV65,Point!$I$11:$J$48,2),0)</f>
        <v>0</v>
      </c>
      <c r="AX65" s="88"/>
      <c r="AY65" s="97" t="str">
        <f aca="false">IF(AX65&lt;&gt;"",AX65-AW65,"")</f>
        <v/>
      </c>
      <c r="AZ65" s="97" t="str">
        <f aca="false">IF(AT65&lt;&gt;"",AY65*10000-AU65,"")</f>
        <v/>
      </c>
      <c r="BA65" s="97" t="str">
        <f aca="false">IF(AX65&lt;&gt;"",RANK(AZ65,$AZ$5:$AZ$120,0),"")</f>
        <v/>
      </c>
      <c r="BB65" s="89" t="n">
        <f aca="false">IF(AY65&lt;&gt;"",VLOOKUP(BA65,Point!$A$3:$B$122,2),0)</f>
        <v>0</v>
      </c>
      <c r="BC65" s="111" t="n">
        <f aca="false">IF($C65,$C65,"")</f>
        <v>662</v>
      </c>
      <c r="BD65" s="112"/>
      <c r="BE65" s="113"/>
      <c r="BF65" s="113"/>
      <c r="BG65" s="113"/>
      <c r="BH65" s="97" t="str">
        <f aca="false">IF(BG65&lt;&gt;"",BF65*60+BG65,"")</f>
        <v/>
      </c>
      <c r="BI65" s="97" t="str">
        <f aca="false">IF(BH65&lt;&gt;"",RANK(BH65,$BH$5:$BH$120,0),"")</f>
        <v/>
      </c>
      <c r="BJ65" s="97" t="n">
        <f aca="false">BD65+(BE65/10)</f>
        <v>0</v>
      </c>
      <c r="BK65" s="97" t="str">
        <f aca="false">IF(BD65&lt;&gt;"",BJ65+(BI65/1000),"")</f>
        <v/>
      </c>
      <c r="BL65" s="97" t="str">
        <f aca="false">IF(BH65&lt;&gt;"",RANK(BK65,$BK$5:$BK$120,0),"")</f>
        <v/>
      </c>
      <c r="BM65" s="98" t="n">
        <f aca="false">IF(BG65&lt;&gt;"",VLOOKUP(BL65,Point!$A$3:$B$122,2),0)</f>
        <v>0</v>
      </c>
      <c r="BN65" s="114" t="n">
        <f aca="false">IF($C65,$C65,"")</f>
        <v>662</v>
      </c>
    </row>
    <row r="66" customFormat="false" ht="12.95" hidden="false" customHeight="true" outlineLevel="0" collapsed="false">
      <c r="A66" s="78" t="n">
        <f aca="false">IF(C66,RANK(B66,$B$5:$B$120,),"")</f>
        <v>42</v>
      </c>
      <c r="B66" s="79" t="n">
        <f aca="false">IF(C66,(O66+AK66+BB66+BM66),"")</f>
        <v>0</v>
      </c>
      <c r="C66" s="174" t="n">
        <v>663</v>
      </c>
      <c r="D66" s="123" t="s">
        <v>358</v>
      </c>
      <c r="E66" s="123" t="s">
        <v>226</v>
      </c>
      <c r="F66" s="123" t="s">
        <v>101</v>
      </c>
      <c r="G66" s="83" t="s">
        <v>280</v>
      </c>
      <c r="H66" s="121" t="s">
        <v>48</v>
      </c>
      <c r="I66" s="84" t="n">
        <f aca="false">IF(C66,N66,"")</f>
        <v>0</v>
      </c>
      <c r="J66" s="85" t="str">
        <f aca="false">IF(C66,AJ66,"")</f>
        <v/>
      </c>
      <c r="K66" s="85" t="str">
        <f aca="false">IF(C66,BA66,"")</f>
        <v/>
      </c>
      <c r="L66" s="86" t="str">
        <f aca="false">IF(C66,BL66,"")</f>
        <v/>
      </c>
      <c r="M66" s="87" t="n">
        <f aca="false">IF($C66,$C66,"")</f>
        <v>663</v>
      </c>
      <c r="N66" s="88"/>
      <c r="O66" s="89" t="n">
        <f aca="false">IF(N66,VLOOKUP(N66,Point!$A$3:$B$122,2),0)</f>
        <v>0</v>
      </c>
      <c r="P66" s="90" t="n">
        <f aca="false">IF($C66,$C66,"")</f>
        <v>663</v>
      </c>
      <c r="Q66" s="91"/>
      <c r="R66" s="88"/>
      <c r="S66" s="92"/>
      <c r="T66" s="93" t="str">
        <f aca="false">IF(S66&lt;&gt;"",Q66*3600+R66*60+S66,"")</f>
        <v/>
      </c>
      <c r="U66" s="91"/>
      <c r="V66" s="94"/>
      <c r="W66" s="95"/>
      <c r="X66" s="93" t="str">
        <f aca="false">IF(W66&lt;&gt;"",U66*3600+V66*60+W66,"")</f>
        <v/>
      </c>
      <c r="Y66" s="96" t="str">
        <f aca="false">IF(W66&lt;&gt;"",X66-T66,"")</f>
        <v/>
      </c>
      <c r="Z66" s="91" t="n">
        <v>0</v>
      </c>
      <c r="AA66" s="88" t="n">
        <v>0</v>
      </c>
      <c r="AB66" s="92" t="n">
        <v>0</v>
      </c>
      <c r="AC66" s="93" t="n">
        <f aca="false">IF(AB66&lt;&gt;"",Z66*3600+AA66*60+AB66,"")</f>
        <v>0</v>
      </c>
      <c r="AD66" s="91"/>
      <c r="AE66" s="88"/>
      <c r="AF66" s="95"/>
      <c r="AG66" s="93" t="str">
        <f aca="false">IF(AF66&lt;&gt;"",AD66*3600+AE66*60+AF66,"")</f>
        <v/>
      </c>
      <c r="AH66" s="96" t="str">
        <f aca="false">IF(AF66&lt;&gt;"",AG66-AC66,"")</f>
        <v/>
      </c>
      <c r="AI66" s="78" t="str">
        <f aca="false">IF(OR(Y66&lt;&gt;"",AH66&lt;&gt;""),MIN(Y66,AH66),"")</f>
        <v/>
      </c>
      <c r="AJ66" s="97" t="str">
        <f aca="false">IF(AI66&lt;&gt;"",RANK(AI66,$AI$5:$AI$120,1),"")</f>
        <v/>
      </c>
      <c r="AK66" s="98" t="n">
        <f aca="false">IF(AJ66&lt;&gt;"",VLOOKUP(AJ66,Point!$A$3:$B$122,2),0)</f>
        <v>0</v>
      </c>
      <c r="AL66" s="90" t="n">
        <f aca="false">IF($C66,$C66,"")</f>
        <v>663</v>
      </c>
      <c r="AM66" s="91"/>
      <c r="AN66" s="88"/>
      <c r="AO66" s="92"/>
      <c r="AP66" s="93" t="str">
        <f aca="false">IF(AO66&lt;&gt;"",AM66*3600+AN66*60+AO66,"")</f>
        <v/>
      </c>
      <c r="AQ66" s="91"/>
      <c r="AR66" s="131"/>
      <c r="AS66" s="139"/>
      <c r="AT66" s="119" t="str">
        <f aca="false">IF(AS66&lt;&gt;"",AQ66*3600+AR66*60+AS66,"")</f>
        <v/>
      </c>
      <c r="AU66" s="97" t="str">
        <f aca="false">IF(AO66&lt;&gt;"",AT66-AP66,"")</f>
        <v/>
      </c>
      <c r="AV66" s="120" t="n">
        <f aca="false">IF(AND(AU66&lt;&gt;"",AU66&gt;Point!$I$8),AU66-Point!$I$8,0)</f>
        <v>0</v>
      </c>
      <c r="AW66" s="97" t="n">
        <f aca="false">IF(AV66&lt;&gt;0,VLOOKUP(AV66,Point!$I$11:$J$48,2),0)</f>
        <v>0</v>
      </c>
      <c r="AX66" s="88"/>
      <c r="AY66" s="97" t="str">
        <f aca="false">IF(AX66&lt;&gt;"",AX66-AW66,"")</f>
        <v/>
      </c>
      <c r="AZ66" s="97" t="str">
        <f aca="false">IF(AT66&lt;&gt;"",AY66*10000-AU66,"")</f>
        <v/>
      </c>
      <c r="BA66" s="97" t="str">
        <f aca="false">IF(AX66&lt;&gt;"",RANK(AZ66,$AZ$5:$AZ$120,0),"")</f>
        <v/>
      </c>
      <c r="BB66" s="89" t="n">
        <f aca="false">IF(AY66&lt;&gt;"",VLOOKUP(BA66,Point!$A$3:$B$122,2),0)</f>
        <v>0</v>
      </c>
      <c r="BC66" s="111" t="n">
        <f aca="false">IF($C66,$C66,"")</f>
        <v>663</v>
      </c>
      <c r="BD66" s="112"/>
      <c r="BE66" s="113"/>
      <c r="BF66" s="113"/>
      <c r="BG66" s="113"/>
      <c r="BH66" s="97" t="str">
        <f aca="false">IF(BG66&lt;&gt;"",BF66*60+BG66,"")</f>
        <v/>
      </c>
      <c r="BI66" s="97" t="str">
        <f aca="false">IF(BH66&lt;&gt;"",RANK(BH66,$BH$5:$BH$120,0),"")</f>
        <v/>
      </c>
      <c r="BJ66" s="97" t="n">
        <f aca="false">BD66+(BE66/10)</f>
        <v>0</v>
      </c>
      <c r="BK66" s="97" t="str">
        <f aca="false">IF(BD66&lt;&gt;"",BJ66+(BI66/1000),"")</f>
        <v/>
      </c>
      <c r="BL66" s="97" t="str">
        <f aca="false">IF(BH66&lt;&gt;"",RANK(BK66,$BK$5:$BK$120,0),"")</f>
        <v/>
      </c>
      <c r="BM66" s="98" t="n">
        <f aca="false">IF(BG66&lt;&gt;"",VLOOKUP(BL66,Point!$A$3:$B$122,2),0)</f>
        <v>0</v>
      </c>
      <c r="BN66" s="114" t="n">
        <f aca="false">IF($C66,$C66,"")</f>
        <v>663</v>
      </c>
    </row>
    <row r="67" customFormat="false" ht="12.95" hidden="false" customHeight="true" outlineLevel="0" collapsed="false">
      <c r="A67" s="78" t="n">
        <f aca="false">IF(C67,RANK(B67,$B$5:$B$120,),"")</f>
        <v>42</v>
      </c>
      <c r="B67" s="79" t="n">
        <f aca="false">IF(C67,(O67+AK67+BB67+BM67),"")</f>
        <v>0</v>
      </c>
      <c r="C67" s="186" t="n">
        <v>666</v>
      </c>
      <c r="D67" s="123" t="s">
        <v>175</v>
      </c>
      <c r="E67" s="123" t="s">
        <v>330</v>
      </c>
      <c r="F67" s="123" t="s">
        <v>359</v>
      </c>
      <c r="G67" s="83" t="s">
        <v>280</v>
      </c>
      <c r="H67" s="121" t="s">
        <v>48</v>
      </c>
      <c r="I67" s="84" t="n">
        <f aca="false">IF(C67,N67,"")</f>
        <v>0</v>
      </c>
      <c r="J67" s="85" t="str">
        <f aca="false">IF(C67,AJ67,"")</f>
        <v/>
      </c>
      <c r="K67" s="85" t="str">
        <f aca="false">IF(C67,BA67,"")</f>
        <v/>
      </c>
      <c r="L67" s="86" t="str">
        <f aca="false">IF(C67,BL67,"")</f>
        <v/>
      </c>
      <c r="M67" s="87" t="n">
        <f aca="false">IF($C67,$C67,"")</f>
        <v>666</v>
      </c>
      <c r="N67" s="88"/>
      <c r="O67" s="89" t="n">
        <f aca="false">IF(N67,VLOOKUP(N67,Point!$A$3:$B$122,2),0)</f>
        <v>0</v>
      </c>
      <c r="P67" s="90" t="n">
        <f aca="false">IF($C67,$C67,"")</f>
        <v>666</v>
      </c>
      <c r="Q67" s="91"/>
      <c r="R67" s="88"/>
      <c r="S67" s="92"/>
      <c r="T67" s="93" t="str">
        <f aca="false">IF(S67&lt;&gt;"",Q67*3600+R67*60+S67,"")</f>
        <v/>
      </c>
      <c r="U67" s="91"/>
      <c r="V67" s="94"/>
      <c r="W67" s="95"/>
      <c r="X67" s="93" t="str">
        <f aca="false">IF(W67&lt;&gt;"",U67*3600+V67*60+W67,"")</f>
        <v/>
      </c>
      <c r="Y67" s="96" t="str">
        <f aca="false">IF(W67&lt;&gt;"",X67-T67,"")</f>
        <v/>
      </c>
      <c r="Z67" s="91" t="n">
        <v>0</v>
      </c>
      <c r="AA67" s="88" t="n">
        <v>0</v>
      </c>
      <c r="AB67" s="92" t="n">
        <v>0</v>
      </c>
      <c r="AC67" s="93" t="n">
        <f aca="false">IF(AB67&lt;&gt;"",Z67*3600+AA67*60+AB67,"")</f>
        <v>0</v>
      </c>
      <c r="AD67" s="91"/>
      <c r="AE67" s="88"/>
      <c r="AF67" s="95"/>
      <c r="AG67" s="93" t="str">
        <f aca="false">IF(AF67&lt;&gt;"",AD67*3600+AE67*60+AF67,"")</f>
        <v/>
      </c>
      <c r="AH67" s="96" t="str">
        <f aca="false">IF(AF67&lt;&gt;"",AG67-AC67,"")</f>
        <v/>
      </c>
      <c r="AI67" s="78" t="str">
        <f aca="false">IF(OR(Y67&lt;&gt;"",AH67&lt;&gt;""),MIN(Y67,AH67),"")</f>
        <v/>
      </c>
      <c r="AJ67" s="97" t="str">
        <f aca="false">IF(AI67&lt;&gt;"",RANK(AI67,$AI$5:$AI$120,1),"")</f>
        <v/>
      </c>
      <c r="AK67" s="98" t="n">
        <f aca="false">IF(AJ67&lt;&gt;"",VLOOKUP(AJ67,Point!$A$3:$B$122,2),0)</f>
        <v>0</v>
      </c>
      <c r="AL67" s="90" t="n">
        <f aca="false">IF($C67,$C67,"")</f>
        <v>666</v>
      </c>
      <c r="AM67" s="91"/>
      <c r="AN67" s="88"/>
      <c r="AO67" s="92"/>
      <c r="AP67" s="93" t="str">
        <f aca="false">IF(AO67&lt;&gt;"",AM67*3600+AN67*60+AO67,"")</f>
        <v/>
      </c>
      <c r="AQ67" s="91"/>
      <c r="AR67" s="131"/>
      <c r="AS67" s="139"/>
      <c r="AT67" s="119" t="str">
        <f aca="false">IF(AS67&lt;&gt;"",AQ67*3600+AR67*60+AS67,"")</f>
        <v/>
      </c>
      <c r="AU67" s="97" t="str">
        <f aca="false">IF(AO67&lt;&gt;"",AT67-AP67,"")</f>
        <v/>
      </c>
      <c r="AV67" s="120" t="n">
        <f aca="false">IF(AND(AU67&lt;&gt;"",AU67&gt;Point!$I$8),AU67-Point!$I$8,0)</f>
        <v>0</v>
      </c>
      <c r="AW67" s="97" t="n">
        <f aca="false">IF(AV67&lt;&gt;0,VLOOKUP(AV67,Point!$I$11:$J$48,2),0)</f>
        <v>0</v>
      </c>
      <c r="AX67" s="88"/>
      <c r="AY67" s="97" t="str">
        <f aca="false">IF(AX67&lt;&gt;"",AX67-AW67,"")</f>
        <v/>
      </c>
      <c r="AZ67" s="97" t="str">
        <f aca="false">IF(AT67&lt;&gt;"",AY67*10000-AU67,"")</f>
        <v/>
      </c>
      <c r="BA67" s="97" t="str">
        <f aca="false">IF(AX67&lt;&gt;"",RANK(AZ67,$AZ$5:$AZ$120,0),"")</f>
        <v/>
      </c>
      <c r="BB67" s="89" t="n">
        <f aca="false">IF(AY67&lt;&gt;"",VLOOKUP(BA67,Point!$A$3:$B$122,2),0)</f>
        <v>0</v>
      </c>
      <c r="BC67" s="111" t="n">
        <f aca="false">IF($C67,$C67,"")</f>
        <v>666</v>
      </c>
      <c r="BD67" s="112"/>
      <c r="BE67" s="113"/>
      <c r="BF67" s="113"/>
      <c r="BG67" s="113"/>
      <c r="BH67" s="97" t="str">
        <f aca="false">IF(BG67&lt;&gt;"",BF67*60+BG67,"")</f>
        <v/>
      </c>
      <c r="BI67" s="97" t="str">
        <f aca="false">IF(BH67&lt;&gt;"",RANK(BH67,$BH$5:$BH$120,0),"")</f>
        <v/>
      </c>
      <c r="BJ67" s="97" t="n">
        <f aca="false">BD67+(BE67/10)</f>
        <v>0</v>
      </c>
      <c r="BK67" s="97" t="str">
        <f aca="false">IF(BD67&lt;&gt;"",BJ67+(BI67/1000),"")</f>
        <v/>
      </c>
      <c r="BL67" s="97" t="str">
        <f aca="false">IF(BH67&lt;&gt;"",RANK(BK67,$BK$5:$BK$120,0),"")</f>
        <v/>
      </c>
      <c r="BM67" s="98" t="n">
        <f aca="false">IF(BG67&lt;&gt;"",VLOOKUP(BL67,Point!$A$3:$B$122,2),0)</f>
        <v>0</v>
      </c>
      <c r="BN67" s="114" t="n">
        <f aca="false">IF($C67,$C67,"")</f>
        <v>666</v>
      </c>
    </row>
    <row r="68" customFormat="false" ht="12.95" hidden="false" customHeight="true" outlineLevel="0" collapsed="false">
      <c r="A68" s="78" t="n">
        <f aca="false">IF(C68,RANK(B68,$B$5:$B$120,),"")</f>
        <v>42</v>
      </c>
      <c r="B68" s="79" t="n">
        <f aca="false">IF(C68,(O68+AK68+BB68+BM68),"")</f>
        <v>0</v>
      </c>
      <c r="C68" s="187" t="n">
        <v>667</v>
      </c>
      <c r="D68" s="123" t="s">
        <v>360</v>
      </c>
      <c r="E68" s="123" t="s">
        <v>361</v>
      </c>
      <c r="F68" s="123" t="s">
        <v>87</v>
      </c>
      <c r="G68" s="83" t="s">
        <v>280</v>
      </c>
      <c r="H68" s="121" t="s">
        <v>48</v>
      </c>
      <c r="I68" s="84" t="n">
        <f aca="false">IF(C68,N68,"")</f>
        <v>0</v>
      </c>
      <c r="J68" s="85" t="str">
        <f aca="false">IF(C68,AJ68,"")</f>
        <v/>
      </c>
      <c r="K68" s="85" t="str">
        <f aca="false">IF(C68,BA68,"")</f>
        <v/>
      </c>
      <c r="L68" s="86" t="str">
        <f aca="false">IF(C68,BL68,"")</f>
        <v/>
      </c>
      <c r="M68" s="87" t="n">
        <f aca="false">IF($C68,$C68,"")</f>
        <v>667</v>
      </c>
      <c r="N68" s="88"/>
      <c r="O68" s="89" t="n">
        <f aca="false">IF(N68,VLOOKUP(N68,Point!$A$3:$B$122,2),0)</f>
        <v>0</v>
      </c>
      <c r="P68" s="90" t="n">
        <f aca="false">IF($C68,$C68,"")</f>
        <v>667</v>
      </c>
      <c r="Q68" s="91"/>
      <c r="R68" s="88"/>
      <c r="S68" s="92"/>
      <c r="T68" s="93" t="str">
        <f aca="false">IF(S68&lt;&gt;"",Q68*3600+R68*60+S68,"")</f>
        <v/>
      </c>
      <c r="U68" s="91"/>
      <c r="V68" s="94"/>
      <c r="W68" s="95"/>
      <c r="X68" s="93" t="str">
        <f aca="false">IF(W68&lt;&gt;"",U68*3600+V68*60+W68,"")</f>
        <v/>
      </c>
      <c r="Y68" s="96" t="str">
        <f aca="false">IF(W68&lt;&gt;"",X68-T68,"")</f>
        <v/>
      </c>
      <c r="Z68" s="91" t="n">
        <v>0</v>
      </c>
      <c r="AA68" s="88" t="n">
        <v>0</v>
      </c>
      <c r="AB68" s="92" t="n">
        <v>0</v>
      </c>
      <c r="AC68" s="93" t="n">
        <f aca="false">IF(AB68&lt;&gt;"",Z68*3600+AA68*60+AB68,"")</f>
        <v>0</v>
      </c>
      <c r="AD68" s="91"/>
      <c r="AE68" s="88"/>
      <c r="AF68" s="95"/>
      <c r="AG68" s="93" t="str">
        <f aca="false">IF(AF68&lt;&gt;"",AD68*3600+AE68*60+AF68,"")</f>
        <v/>
      </c>
      <c r="AH68" s="96" t="str">
        <f aca="false">IF(AF68&lt;&gt;"",AG68-AC68,"")</f>
        <v/>
      </c>
      <c r="AI68" s="78" t="str">
        <f aca="false">IF(OR(Y68&lt;&gt;"",AH68&lt;&gt;""),MIN(Y68,AH68),"")</f>
        <v/>
      </c>
      <c r="AJ68" s="97" t="str">
        <f aca="false">IF(AI68&lt;&gt;"",RANK(AI68,$AI$5:$AI$120,1),"")</f>
        <v/>
      </c>
      <c r="AK68" s="98" t="n">
        <f aca="false">IF(AJ68&lt;&gt;"",VLOOKUP(AJ68,Point!$A$3:$B$122,2),0)</f>
        <v>0</v>
      </c>
      <c r="AL68" s="90" t="n">
        <f aca="false">IF($C68,$C68,"")</f>
        <v>667</v>
      </c>
      <c r="AM68" s="91"/>
      <c r="AN68" s="88"/>
      <c r="AO68" s="92"/>
      <c r="AP68" s="93" t="str">
        <f aca="false">IF(AO68&lt;&gt;"",AM68*3600+AN68*60+AO68,"")</f>
        <v/>
      </c>
      <c r="AQ68" s="91"/>
      <c r="AR68" s="131"/>
      <c r="AS68" s="139"/>
      <c r="AT68" s="119" t="str">
        <f aca="false">IF(AS68&lt;&gt;"",AQ68*3600+AR68*60+AS68,"")</f>
        <v/>
      </c>
      <c r="AU68" s="97" t="str">
        <f aca="false">IF(AO68&lt;&gt;"",AT68-AP68,"")</f>
        <v/>
      </c>
      <c r="AV68" s="120" t="n">
        <f aca="false">IF(AND(AU68&lt;&gt;"",AU68&gt;Point!$I$8),AU68-Point!$I$8,0)</f>
        <v>0</v>
      </c>
      <c r="AW68" s="97" t="n">
        <f aca="false">IF(AV68&lt;&gt;0,VLOOKUP(AV68,Point!$I$11:$J$48,2),0)</f>
        <v>0</v>
      </c>
      <c r="AX68" s="88"/>
      <c r="AY68" s="97" t="str">
        <f aca="false">IF(AX68&lt;&gt;"",AX68-AW68,"")</f>
        <v/>
      </c>
      <c r="AZ68" s="97" t="str">
        <f aca="false">IF(AT68&lt;&gt;"",AY68*10000-AU68,"")</f>
        <v/>
      </c>
      <c r="BA68" s="97" t="str">
        <f aca="false">IF(AX68&lt;&gt;"",RANK(AZ68,$AZ$5:$AZ$120,0),"")</f>
        <v/>
      </c>
      <c r="BB68" s="89" t="n">
        <f aca="false">IF(AY68&lt;&gt;"",VLOOKUP(BA68,Point!$A$3:$B$122,2),0)</f>
        <v>0</v>
      </c>
      <c r="BC68" s="111" t="n">
        <f aca="false">IF($C68,$C68,"")</f>
        <v>667</v>
      </c>
      <c r="BD68" s="112"/>
      <c r="BE68" s="113"/>
      <c r="BF68" s="113"/>
      <c r="BG68" s="113"/>
      <c r="BH68" s="97" t="str">
        <f aca="false">IF(BG68&lt;&gt;"",BF68*60+BG68,"")</f>
        <v/>
      </c>
      <c r="BI68" s="97" t="str">
        <f aca="false">IF(BH68&lt;&gt;"",RANK(BH68,$BH$5:$BH$120,0),"")</f>
        <v/>
      </c>
      <c r="BJ68" s="97" t="n">
        <f aca="false">BD68+(BE68/10)</f>
        <v>0</v>
      </c>
      <c r="BK68" s="97" t="str">
        <f aca="false">IF(BD68&lt;&gt;"",BJ68+(BI68/1000),"")</f>
        <v/>
      </c>
      <c r="BL68" s="97" t="str">
        <f aca="false">IF(BH68&lt;&gt;"",RANK(BK68,$BK$5:$BK$120,0),"")</f>
        <v/>
      </c>
      <c r="BM68" s="98" t="n">
        <f aca="false">IF(BG68&lt;&gt;"",VLOOKUP(BL68,Point!$A$3:$B$122,2),0)</f>
        <v>0</v>
      </c>
      <c r="BN68" s="114" t="n">
        <f aca="false">IF($C68,$C68,"")</f>
        <v>667</v>
      </c>
    </row>
    <row r="69" customFormat="false" ht="12.95" hidden="false" customHeight="true" outlineLevel="0" collapsed="false">
      <c r="A69" s="78" t="str">
        <f aca="false">IF(C69,RANK(B69,$B$5:$B$120,),"")</f>
        <v/>
      </c>
      <c r="B69" s="79" t="str">
        <f aca="false">IF(C69,(O69+AK69+BB69+BM69),"")</f>
        <v/>
      </c>
      <c r="C69" s="188"/>
      <c r="D69" s="153"/>
      <c r="E69" s="153"/>
      <c r="F69" s="153"/>
      <c r="G69" s="83"/>
      <c r="H69" s="121"/>
      <c r="I69" s="84" t="str">
        <f aca="false">IF(C69,N69,"")</f>
        <v/>
      </c>
      <c r="J69" s="85" t="str">
        <f aca="false">IF(C69,AJ69,"")</f>
        <v/>
      </c>
      <c r="K69" s="85" t="str">
        <f aca="false">IF(C69,BA69,"")</f>
        <v/>
      </c>
      <c r="L69" s="86" t="str">
        <f aca="false">IF(C69,BL69,"")</f>
        <v/>
      </c>
      <c r="M69" s="87" t="str">
        <f aca="false">IF($C69,$C69,"")</f>
        <v/>
      </c>
      <c r="N69" s="88"/>
      <c r="O69" s="89" t="n">
        <f aca="false">IF(N69,VLOOKUP(N69,Point!$A$3:$B$122,2),0)</f>
        <v>0</v>
      </c>
      <c r="P69" s="90" t="str">
        <f aca="false">IF($C69,$C69,"")</f>
        <v/>
      </c>
      <c r="Q69" s="91"/>
      <c r="R69" s="88"/>
      <c r="S69" s="92"/>
      <c r="T69" s="93" t="str">
        <f aca="false">IF(S69&lt;&gt;"",Q69*3600+R69*60+S69,"")</f>
        <v/>
      </c>
      <c r="U69" s="91"/>
      <c r="V69" s="94"/>
      <c r="W69" s="95"/>
      <c r="X69" s="93" t="str">
        <f aca="false">IF(W69&lt;&gt;"",U69*3600+V69*60+W69,"")</f>
        <v/>
      </c>
      <c r="Y69" s="96" t="str">
        <f aca="false">IF(W69&lt;&gt;"",X69-T69,"")</f>
        <v/>
      </c>
      <c r="Z69" s="91" t="n">
        <v>0</v>
      </c>
      <c r="AA69" s="88" t="n">
        <v>0</v>
      </c>
      <c r="AB69" s="92" t="n">
        <v>0</v>
      </c>
      <c r="AC69" s="93" t="n">
        <f aca="false">IF(AB69&lt;&gt;"",Z69*3600+AA69*60+AB69,"")</f>
        <v>0</v>
      </c>
      <c r="AD69" s="91"/>
      <c r="AE69" s="88"/>
      <c r="AF69" s="95"/>
      <c r="AG69" s="93" t="str">
        <f aca="false">IF(AF69&lt;&gt;"",AD69*3600+AE69*60+AF69,"")</f>
        <v/>
      </c>
      <c r="AH69" s="96" t="str">
        <f aca="false">IF(AF69&lt;&gt;"",AG69-AC69,"")</f>
        <v/>
      </c>
      <c r="AI69" s="78" t="str">
        <f aca="false">IF(OR(Y69&lt;&gt;"",AH69&lt;&gt;""),MIN(Y69,AH69),"")</f>
        <v/>
      </c>
      <c r="AJ69" s="97" t="str">
        <f aca="false">IF(AI69&lt;&gt;"",RANK(AI69,$AI$5:$AI$120,1),"")</f>
        <v/>
      </c>
      <c r="AK69" s="98" t="n">
        <f aca="false">IF(AJ69&lt;&gt;"",VLOOKUP(AJ69,Point!$A$3:$B$122,2),0)</f>
        <v>0</v>
      </c>
      <c r="AL69" s="90" t="str">
        <f aca="false">IF($C69,$C69,"")</f>
        <v/>
      </c>
      <c r="AM69" s="91"/>
      <c r="AN69" s="88"/>
      <c r="AO69" s="92"/>
      <c r="AP69" s="93" t="str">
        <f aca="false">IF(AO69&lt;&gt;"",AM69*3600+AN69*60+AO69,"")</f>
        <v/>
      </c>
      <c r="AQ69" s="91"/>
      <c r="AR69" s="131"/>
      <c r="AS69" s="139"/>
      <c r="AT69" s="119" t="str">
        <f aca="false">IF(AS69&lt;&gt;"",AQ69*3600+AR69*60+AS69,"")</f>
        <v/>
      </c>
      <c r="AU69" s="97" t="str">
        <f aca="false">IF(AO69&lt;&gt;"",AT69-AP69,"")</f>
        <v/>
      </c>
      <c r="AV69" s="120" t="n">
        <f aca="false">IF(AND(AU69&lt;&gt;"",AU69&gt;Point!$I$8),AU69-Point!$I$8,0)</f>
        <v>0</v>
      </c>
      <c r="AW69" s="97" t="n">
        <f aca="false">IF(AV69&lt;&gt;0,VLOOKUP(AV69,Point!$I$11:$J$48,2),0)</f>
        <v>0</v>
      </c>
      <c r="AX69" s="88"/>
      <c r="AY69" s="97" t="str">
        <f aca="false">IF(AX69&lt;&gt;"",AX69-AW69,"")</f>
        <v/>
      </c>
      <c r="AZ69" s="97" t="str">
        <f aca="false">IF(AT69&lt;&gt;"",AY69*10000-AU69,"")</f>
        <v/>
      </c>
      <c r="BA69" s="97" t="str">
        <f aca="false">IF(AX69&lt;&gt;"",RANK(AZ69,$AZ$5:$AZ$120,0),"")</f>
        <v/>
      </c>
      <c r="BB69" s="89" t="n">
        <f aca="false">IF(AY69&lt;&gt;"",VLOOKUP(BA69,Point!$A$3:$B$122,2),0)</f>
        <v>0</v>
      </c>
      <c r="BC69" s="111" t="str">
        <f aca="false">IF($C69,$C69,"")</f>
        <v/>
      </c>
      <c r="BD69" s="112"/>
      <c r="BE69" s="113"/>
      <c r="BF69" s="113"/>
      <c r="BG69" s="113"/>
      <c r="BH69" s="97" t="str">
        <f aca="false">IF(BG69&lt;&gt;"",BF69*60+BG69,"")</f>
        <v/>
      </c>
      <c r="BI69" s="97" t="str">
        <f aca="false">IF(BH69&lt;&gt;"",RANK(BH69,$BH$5:$BH$120,0),"")</f>
        <v/>
      </c>
      <c r="BJ69" s="97" t="n">
        <f aca="false">BD69+(BE69/10)</f>
        <v>0</v>
      </c>
      <c r="BK69" s="97" t="str">
        <f aca="false">IF(BD69&lt;&gt;"",BJ69+(BI69/1000),"")</f>
        <v/>
      </c>
      <c r="BL69" s="97" t="str">
        <f aca="false">IF(BH69&lt;&gt;"",RANK(BK69,$BK$5:$BK$120,0),"")</f>
        <v/>
      </c>
      <c r="BM69" s="98" t="n">
        <f aca="false">IF(BG69&lt;&gt;"",VLOOKUP(BL69,Point!$A$3:$B$122,2),0)</f>
        <v>0</v>
      </c>
      <c r="BN69" s="114" t="str">
        <f aca="false">IF($C69,$C69,"")</f>
        <v/>
      </c>
    </row>
    <row r="70" customFormat="false" ht="12.95" hidden="false" customHeight="true" outlineLevel="0" collapsed="false">
      <c r="A70" s="78" t="str">
        <f aca="false">IF(C70,RANK(B70,$B$5:$B$120,),"")</f>
        <v/>
      </c>
      <c r="B70" s="79" t="str">
        <f aca="false">IF(C70,(O70+AK70+BB70+BM70),"")</f>
        <v/>
      </c>
      <c r="C70" s="88"/>
      <c r="D70" s="167"/>
      <c r="E70" s="167"/>
      <c r="F70" s="167"/>
      <c r="G70" s="134"/>
      <c r="H70" s="83"/>
      <c r="I70" s="84" t="str">
        <f aca="false">IF(C70,N70,"")</f>
        <v/>
      </c>
      <c r="J70" s="85" t="str">
        <f aca="false">IF(C70,AJ70,"")</f>
        <v/>
      </c>
      <c r="K70" s="85" t="str">
        <f aca="false">IF(C70,BA70,"")</f>
        <v/>
      </c>
      <c r="L70" s="86" t="str">
        <f aca="false">IF(C70,BL70,"")</f>
        <v/>
      </c>
      <c r="M70" s="87" t="str">
        <f aca="false">IF($C70,$C70,"")</f>
        <v/>
      </c>
      <c r="N70" s="88"/>
      <c r="O70" s="89" t="n">
        <f aca="false">IF(N70,VLOOKUP(N70,Point!$A$3:$B$122,2),0)</f>
        <v>0</v>
      </c>
      <c r="P70" s="90" t="str">
        <f aca="false">IF($C70,$C70,"")</f>
        <v/>
      </c>
      <c r="Q70" s="91"/>
      <c r="R70" s="88"/>
      <c r="S70" s="92"/>
      <c r="T70" s="93" t="str">
        <f aca="false">IF(S70&lt;&gt;"",Q70*3600+R70*60+S70,"")</f>
        <v/>
      </c>
      <c r="U70" s="91"/>
      <c r="V70" s="94"/>
      <c r="W70" s="95"/>
      <c r="X70" s="93" t="str">
        <f aca="false">IF(W70&lt;&gt;"",U70*3600+V70*60+W70,"")</f>
        <v/>
      </c>
      <c r="Y70" s="96" t="str">
        <f aca="false">IF(W70&lt;&gt;"",X70-T70,"")</f>
        <v/>
      </c>
      <c r="Z70" s="91" t="n">
        <v>0</v>
      </c>
      <c r="AA70" s="88" t="n">
        <v>0</v>
      </c>
      <c r="AB70" s="92" t="n">
        <v>0</v>
      </c>
      <c r="AC70" s="93" t="n">
        <f aca="false">IF(AB70&lt;&gt;"",Z70*3600+AA70*60+AB70,"")</f>
        <v>0</v>
      </c>
      <c r="AD70" s="91"/>
      <c r="AE70" s="88"/>
      <c r="AF70" s="95"/>
      <c r="AG70" s="93" t="str">
        <f aca="false">IF(AF70&lt;&gt;"",AD70*3600+AE70*60+AF70,"")</f>
        <v/>
      </c>
      <c r="AH70" s="96" t="str">
        <f aca="false">IF(AF70&lt;&gt;"",AG70-AC70,"")</f>
        <v/>
      </c>
      <c r="AI70" s="78" t="str">
        <f aca="false">IF(OR(Y70&lt;&gt;"",AH70&lt;&gt;""),MIN(Y70,AH70),"")</f>
        <v/>
      </c>
      <c r="AJ70" s="97" t="str">
        <f aca="false">IF(AI70&lt;&gt;"",RANK(AI70,$AI$5:$AI$120,1),"")</f>
        <v/>
      </c>
      <c r="AK70" s="98" t="n">
        <f aca="false">IF(AJ70&lt;&gt;"",VLOOKUP(AJ70,Point!$A$3:$B$122,2),0)</f>
        <v>0</v>
      </c>
      <c r="AL70" s="90" t="str">
        <f aca="false">IF($C70,$C70,"")</f>
        <v/>
      </c>
      <c r="AM70" s="91"/>
      <c r="AN70" s="88"/>
      <c r="AO70" s="92"/>
      <c r="AP70" s="93" t="str">
        <f aca="false">IF(AO70&lt;&gt;"",AM70*3600+AN70*60+AO70,"")</f>
        <v/>
      </c>
      <c r="AQ70" s="91"/>
      <c r="AR70" s="131"/>
      <c r="AS70" s="139"/>
      <c r="AT70" s="119" t="str">
        <f aca="false">IF(AS70&lt;&gt;"",AQ70*3600+AR70*60+AS70,"")</f>
        <v/>
      </c>
      <c r="AU70" s="97" t="str">
        <f aca="false">IF(AO70&lt;&gt;"",AT70-AP70,"")</f>
        <v/>
      </c>
      <c r="AV70" s="120" t="n">
        <f aca="false">IF(AND(AU70&lt;&gt;"",AU70&gt;Point!$I$8),AU70-Point!$I$8,0)</f>
        <v>0</v>
      </c>
      <c r="AW70" s="97" t="n">
        <f aca="false">IF(AV70&lt;&gt;0,VLOOKUP(AV70,Point!$I$11:$J$48,2),0)</f>
        <v>0</v>
      </c>
      <c r="AX70" s="88"/>
      <c r="AY70" s="97" t="str">
        <f aca="false">IF(AX70&lt;&gt;"",AX70-AW70,"")</f>
        <v/>
      </c>
      <c r="AZ70" s="97" t="str">
        <f aca="false">IF(AT70&lt;&gt;"",AY70*10000-AU70,"")</f>
        <v/>
      </c>
      <c r="BA70" s="97" t="str">
        <f aca="false">IF(AX70&lt;&gt;"",RANK(AZ70,$AZ$5:$AZ$120,0),"")</f>
        <v/>
      </c>
      <c r="BB70" s="89" t="n">
        <f aca="false">IF(AY70&lt;&gt;"",VLOOKUP(BA70,Point!$A$3:$B$122,2),0)</f>
        <v>0</v>
      </c>
      <c r="BC70" s="111" t="str">
        <f aca="false">IF($C70,$C70,"")</f>
        <v/>
      </c>
      <c r="BD70" s="112"/>
      <c r="BE70" s="113"/>
      <c r="BF70" s="113"/>
      <c r="BG70" s="113"/>
      <c r="BH70" s="97" t="str">
        <f aca="false">IF(BG70&lt;&gt;"",BF70*60+BG70,"")</f>
        <v/>
      </c>
      <c r="BI70" s="97" t="str">
        <f aca="false">IF(BH70&lt;&gt;"",RANK(BH70,$BH$5:$BH$120,0),"")</f>
        <v/>
      </c>
      <c r="BJ70" s="97" t="n">
        <f aca="false">BD70+(BE70/10)</f>
        <v>0</v>
      </c>
      <c r="BK70" s="97" t="str">
        <f aca="false">IF(BD70&lt;&gt;"",BJ70+(BI70/1000),"")</f>
        <v/>
      </c>
      <c r="BL70" s="97" t="str">
        <f aca="false">IF(BH70&lt;&gt;"",RANK(BK70,$BK$5:$BK$120,0),"")</f>
        <v/>
      </c>
      <c r="BM70" s="98" t="n">
        <f aca="false">IF(BG70&lt;&gt;"",VLOOKUP(BL70,Point!$A$3:$B$122,2),0)</f>
        <v>0</v>
      </c>
      <c r="BN70" s="114" t="str">
        <f aca="false">IF($C70,$C70,"")</f>
        <v/>
      </c>
    </row>
    <row r="71" customFormat="false" ht="12.95" hidden="false" customHeight="true" outlineLevel="0" collapsed="false">
      <c r="A71" s="78" t="str">
        <f aca="false">IF(C71,RANK(B71,$B$5:$B$120,),"")</f>
        <v/>
      </c>
      <c r="B71" s="79" t="str">
        <f aca="false">IF(C71,(O71+AK71+BB71+BM71),"")</f>
        <v/>
      </c>
      <c r="C71" s="184"/>
      <c r="D71" s="153"/>
      <c r="E71" s="153"/>
      <c r="F71" s="153"/>
      <c r="G71" s="134"/>
      <c r="H71" s="189"/>
      <c r="I71" s="84" t="str">
        <f aca="false">IF(C71,N71,"")</f>
        <v/>
      </c>
      <c r="J71" s="85" t="str">
        <f aca="false">IF(C71,AJ71,"")</f>
        <v/>
      </c>
      <c r="K71" s="85" t="str">
        <f aca="false">IF(C71,BA71,"")</f>
        <v/>
      </c>
      <c r="L71" s="86" t="str">
        <f aca="false">IF(C71,BL71,"")</f>
        <v/>
      </c>
      <c r="M71" s="87" t="str">
        <f aca="false">IF($C71,$C71,"")</f>
        <v/>
      </c>
      <c r="N71" s="88"/>
      <c r="O71" s="89" t="n">
        <f aca="false">IF(N71,VLOOKUP(N71,Point!$A$3:$B$122,2),0)</f>
        <v>0</v>
      </c>
      <c r="P71" s="90" t="str">
        <f aca="false">IF($C71,$C71,"")</f>
        <v/>
      </c>
      <c r="Q71" s="91"/>
      <c r="R71" s="88"/>
      <c r="S71" s="92"/>
      <c r="T71" s="93" t="str">
        <f aca="false">IF(S71&lt;&gt;"",Q71*3600+R71*60+S71,"")</f>
        <v/>
      </c>
      <c r="U71" s="91"/>
      <c r="V71" s="94"/>
      <c r="W71" s="95"/>
      <c r="X71" s="93" t="str">
        <f aca="false">IF(W71&lt;&gt;"",U71*3600+V71*60+W71,"")</f>
        <v/>
      </c>
      <c r="Y71" s="96" t="str">
        <f aca="false">IF(W71&lt;&gt;"",X71-T71,"")</f>
        <v/>
      </c>
      <c r="Z71" s="91" t="n">
        <v>0</v>
      </c>
      <c r="AA71" s="88" t="n">
        <v>0</v>
      </c>
      <c r="AB71" s="92" t="n">
        <v>0</v>
      </c>
      <c r="AC71" s="93" t="n">
        <f aca="false">IF(AB71&lt;&gt;"",Z71*3600+AA71*60+AB71,"")</f>
        <v>0</v>
      </c>
      <c r="AD71" s="91"/>
      <c r="AE71" s="88"/>
      <c r="AF71" s="95"/>
      <c r="AG71" s="93" t="str">
        <f aca="false">IF(AF71&lt;&gt;"",AD71*3600+AE71*60+AF71,"")</f>
        <v/>
      </c>
      <c r="AH71" s="96" t="str">
        <f aca="false">IF(AF71&lt;&gt;"",AG71-AC71,"")</f>
        <v/>
      </c>
      <c r="AI71" s="78" t="str">
        <f aca="false">IF(OR(Y71&lt;&gt;"",AH71&lt;&gt;""),MIN(Y71,AH71),"")</f>
        <v/>
      </c>
      <c r="AJ71" s="97" t="str">
        <f aca="false">IF(AI71&lt;&gt;"",RANK(AI71,$AI$5:$AI$120,1),"")</f>
        <v/>
      </c>
      <c r="AK71" s="98" t="n">
        <f aca="false">IF(AJ71&lt;&gt;"",VLOOKUP(AJ71,Point!$A$3:$B$122,2),0)</f>
        <v>0</v>
      </c>
      <c r="AL71" s="90" t="str">
        <f aca="false">IF($C71,$C71,"")</f>
        <v/>
      </c>
      <c r="AM71" s="91"/>
      <c r="AN71" s="88"/>
      <c r="AO71" s="92"/>
      <c r="AP71" s="93" t="str">
        <f aca="false">IF(AO71&lt;&gt;"",AM71*3600+AN71*60+AO71,"")</f>
        <v/>
      </c>
      <c r="AQ71" s="91"/>
      <c r="AR71" s="131"/>
      <c r="AS71" s="139"/>
      <c r="AT71" s="119" t="str">
        <f aca="false">IF(AS71&lt;&gt;"",AQ71*3600+AR71*60+AS71,"")</f>
        <v/>
      </c>
      <c r="AU71" s="97" t="str">
        <f aca="false">IF(AO71&lt;&gt;"",AT71-AP71,"")</f>
        <v/>
      </c>
      <c r="AV71" s="120" t="n">
        <f aca="false">IF(AND(AU71&lt;&gt;"",AU71&gt;Point!$I$8),AU71-Point!$I$8,0)</f>
        <v>0</v>
      </c>
      <c r="AW71" s="97" t="n">
        <f aca="false">IF(AV71&lt;&gt;0,VLOOKUP(AV71,Point!$I$11:$J$48,2),0)</f>
        <v>0</v>
      </c>
      <c r="AX71" s="88"/>
      <c r="AY71" s="97" t="str">
        <f aca="false">IF(AX71&lt;&gt;"",AX71-AW71,"")</f>
        <v/>
      </c>
      <c r="AZ71" s="97" t="str">
        <f aca="false">IF(AT71&lt;&gt;"",AY71*10000-AU71,"")</f>
        <v/>
      </c>
      <c r="BA71" s="97" t="str">
        <f aca="false">IF(AX71&lt;&gt;"",RANK(AZ71,$AZ$5:$AZ$120,0),"")</f>
        <v/>
      </c>
      <c r="BB71" s="89" t="n">
        <f aca="false">IF(AY71&lt;&gt;"",VLOOKUP(BA71,Point!$A$3:$B$122,2),0)</f>
        <v>0</v>
      </c>
      <c r="BC71" s="111" t="str">
        <f aca="false">IF($C71,$C71,"")</f>
        <v/>
      </c>
      <c r="BD71" s="112"/>
      <c r="BE71" s="113"/>
      <c r="BF71" s="113"/>
      <c r="BG71" s="113"/>
      <c r="BH71" s="97" t="str">
        <f aca="false">IF(BG71&lt;&gt;"",BF71*60+BG71,"")</f>
        <v/>
      </c>
      <c r="BI71" s="97" t="str">
        <f aca="false">IF(BH71&lt;&gt;"",RANK(BH71,$BH$5:$BH$120,0),"")</f>
        <v/>
      </c>
      <c r="BJ71" s="97" t="n">
        <f aca="false">BD71+(BE71/10)</f>
        <v>0</v>
      </c>
      <c r="BK71" s="97" t="str">
        <f aca="false">IF(BD71&lt;&gt;"",BJ71+(BI71/1000),"")</f>
        <v/>
      </c>
      <c r="BL71" s="97" t="str">
        <f aca="false">IF(BH71&lt;&gt;"",RANK(BK71,$BK$5:$BK$120,0),"")</f>
        <v/>
      </c>
      <c r="BM71" s="98" t="n">
        <f aca="false">IF(BG71&lt;&gt;"",VLOOKUP(BL71,Point!$A$3:$B$122,2),0)</f>
        <v>0</v>
      </c>
      <c r="BN71" s="114" t="str">
        <f aca="false">IF($C71,$C71,"")</f>
        <v/>
      </c>
    </row>
    <row r="72" customFormat="false" ht="12.75" hidden="false" customHeight="false" outlineLevel="0" collapsed="false">
      <c r="A72" s="78" t="str">
        <f aca="false">IF(C72,RANK(B72,$B$5:$B$120,),"")</f>
        <v/>
      </c>
      <c r="B72" s="79" t="str">
        <f aca="false">IF(C72,(O72+AK72+BB72+BM72),"")</f>
        <v/>
      </c>
      <c r="C72" s="88"/>
      <c r="D72" s="167"/>
      <c r="E72" s="167"/>
      <c r="F72" s="167"/>
      <c r="G72" s="134"/>
      <c r="H72" s="83"/>
      <c r="I72" s="84" t="str">
        <f aca="false">IF(C72,N72,"")</f>
        <v/>
      </c>
      <c r="J72" s="85" t="str">
        <f aca="false">IF(C72,AJ72,"")</f>
        <v/>
      </c>
      <c r="K72" s="85" t="str">
        <f aca="false">IF(C72,BA72,"")</f>
        <v/>
      </c>
      <c r="L72" s="86" t="str">
        <f aca="false">IF(C72,BL72,"")</f>
        <v/>
      </c>
      <c r="M72" s="87" t="str">
        <f aca="false">IF($C72,$C72,"")</f>
        <v/>
      </c>
      <c r="N72" s="88"/>
      <c r="O72" s="89" t="n">
        <f aca="false">IF(N72,VLOOKUP(N72,Point!$A$3:$B$122,2),0)</f>
        <v>0</v>
      </c>
      <c r="P72" s="90" t="str">
        <f aca="false">IF($C72,$C72,"")</f>
        <v/>
      </c>
      <c r="Q72" s="91"/>
      <c r="R72" s="88"/>
      <c r="S72" s="92"/>
      <c r="T72" s="93" t="str">
        <f aca="false">IF(S72&lt;&gt;"",Q72*3600+R72*60+S72,"")</f>
        <v/>
      </c>
      <c r="U72" s="91"/>
      <c r="V72" s="94"/>
      <c r="W72" s="95"/>
      <c r="X72" s="93" t="str">
        <f aca="false">IF(W72&lt;&gt;"",U72*3600+V72*60+W72,"")</f>
        <v/>
      </c>
      <c r="Y72" s="96" t="str">
        <f aca="false">IF(W72&lt;&gt;"",X72-T72,"")</f>
        <v/>
      </c>
      <c r="Z72" s="91" t="n">
        <v>0</v>
      </c>
      <c r="AA72" s="88" t="n">
        <v>0</v>
      </c>
      <c r="AB72" s="92" t="n">
        <v>0</v>
      </c>
      <c r="AC72" s="93" t="n">
        <f aca="false">IF(AB72&lt;&gt;"",Z72*3600+AA72*60+AB72,"")</f>
        <v>0</v>
      </c>
      <c r="AD72" s="91"/>
      <c r="AE72" s="88"/>
      <c r="AF72" s="95"/>
      <c r="AG72" s="93" t="str">
        <f aca="false">IF(AF72&lt;&gt;"",AD72*3600+AE72*60+AF72,"")</f>
        <v/>
      </c>
      <c r="AH72" s="96" t="str">
        <f aca="false">IF(AF72&lt;&gt;"",AG72-AC72,"")</f>
        <v/>
      </c>
      <c r="AI72" s="78" t="str">
        <f aca="false">IF(OR(Y72&lt;&gt;"",AH72&lt;&gt;""),MIN(Y72,AH72),"")</f>
        <v/>
      </c>
      <c r="AJ72" s="97" t="str">
        <f aca="false">IF(AI72&lt;&gt;"",RANK(AI72,$AI$5:$AI$120,1),"")</f>
        <v/>
      </c>
      <c r="AK72" s="98" t="n">
        <f aca="false">IF(AJ72&lt;&gt;"",VLOOKUP(AJ72,Point!$A$3:$B$122,2),0)</f>
        <v>0</v>
      </c>
      <c r="AL72" s="90" t="str">
        <f aca="false">IF($C72,$C72,"")</f>
        <v/>
      </c>
      <c r="AM72" s="91"/>
      <c r="AN72" s="88"/>
      <c r="AO72" s="92"/>
      <c r="AP72" s="93" t="str">
        <f aca="false">IF(AO72&lt;&gt;"",AM72*3600+AN72*60+AO72,"")</f>
        <v/>
      </c>
      <c r="AQ72" s="91"/>
      <c r="AR72" s="131"/>
      <c r="AS72" s="139"/>
      <c r="AT72" s="119" t="str">
        <f aca="false">IF(AS72&lt;&gt;"",AQ72*3600+AR72*60+AS72,"")</f>
        <v/>
      </c>
      <c r="AU72" s="97" t="str">
        <f aca="false">IF(AO72&lt;&gt;"",AT72-AP72,"")</f>
        <v/>
      </c>
      <c r="AV72" s="120" t="n">
        <f aca="false">IF(AND(AU72&lt;&gt;"",AU72&gt;Point!$I$8),AU72-Point!$I$8,0)</f>
        <v>0</v>
      </c>
      <c r="AW72" s="97" t="n">
        <f aca="false">IF(AV72&lt;&gt;0,VLOOKUP(AV72,Point!$I$11:$J$48,2),0)</f>
        <v>0</v>
      </c>
      <c r="AX72" s="88"/>
      <c r="AY72" s="97" t="str">
        <f aca="false">IF(AX72&lt;&gt;"",AX72-AW72,"")</f>
        <v/>
      </c>
      <c r="AZ72" s="97" t="str">
        <f aca="false">IF(AT72&lt;&gt;"",AY72*10000-AU72,"")</f>
        <v/>
      </c>
      <c r="BA72" s="97" t="str">
        <f aca="false">IF(AX72&lt;&gt;"",RANK(AZ72,$AZ$5:$AZ$120,0),"")</f>
        <v/>
      </c>
      <c r="BB72" s="89" t="n">
        <f aca="false">IF(AY72&lt;&gt;"",VLOOKUP(BA72,Point!$A$3:$B$122,2),0)</f>
        <v>0</v>
      </c>
      <c r="BC72" s="111" t="str">
        <f aca="false">IF($C72,$C72,"")</f>
        <v/>
      </c>
      <c r="BD72" s="112"/>
      <c r="BE72" s="113"/>
      <c r="BF72" s="113"/>
      <c r="BG72" s="113"/>
      <c r="BH72" s="97" t="str">
        <f aca="false">IF(BG72&lt;&gt;"",BF72*60+BG72,"")</f>
        <v/>
      </c>
      <c r="BI72" s="97" t="str">
        <f aca="false">IF(BH72&lt;&gt;"",RANK(BH72,$BH$5:$BH$120,0),"")</f>
        <v/>
      </c>
      <c r="BJ72" s="97" t="n">
        <f aca="false">BD72+(BE72/10)</f>
        <v>0</v>
      </c>
      <c r="BK72" s="97" t="str">
        <f aca="false">IF(BD72&lt;&gt;"",BJ72+(BI72/1000),"")</f>
        <v/>
      </c>
      <c r="BL72" s="97" t="str">
        <f aca="false">IF(BH72&lt;&gt;"",RANK(BK72,$BK$5:$BK$120,0),"")</f>
        <v/>
      </c>
      <c r="BM72" s="98" t="n">
        <f aca="false">IF(BG72&lt;&gt;"",VLOOKUP(BL72,Point!$A$3:$B$122,2),0)</f>
        <v>0</v>
      </c>
      <c r="BN72" s="114" t="str">
        <f aca="false">IF($C72,$C72,"")</f>
        <v/>
      </c>
    </row>
    <row r="73" customFormat="false" ht="12.75" hidden="false" customHeight="false" outlineLevel="0" collapsed="false">
      <c r="A73" s="78" t="str">
        <f aca="false">IF(C73,RANK(B73,$B$5:$B$120,),"")</f>
        <v/>
      </c>
      <c r="B73" s="79" t="str">
        <f aca="false">IF(C73,(O73+AK73+BB73+BM73),"")</f>
        <v/>
      </c>
      <c r="C73" s="184"/>
      <c r="D73" s="153"/>
      <c r="E73" s="153"/>
      <c r="F73" s="153"/>
      <c r="G73" s="134"/>
      <c r="H73" s="189"/>
      <c r="I73" s="84" t="str">
        <f aca="false">IF(C73,N73,"")</f>
        <v/>
      </c>
      <c r="J73" s="85" t="str">
        <f aca="false">IF(C73,AJ73,"")</f>
        <v/>
      </c>
      <c r="K73" s="85" t="str">
        <f aca="false">IF(C73,BA73,"")</f>
        <v/>
      </c>
      <c r="L73" s="86" t="str">
        <f aca="false">IF(C73,BL73,"")</f>
        <v/>
      </c>
      <c r="M73" s="87" t="str">
        <f aca="false">IF($C73,$C73,"")</f>
        <v/>
      </c>
      <c r="N73" s="88"/>
      <c r="O73" s="89" t="n">
        <f aca="false">IF(N73,VLOOKUP(N73,Point!$A$3:$B$122,2),0)</f>
        <v>0</v>
      </c>
      <c r="P73" s="90" t="str">
        <f aca="false">IF($C73,$C73,"")</f>
        <v/>
      </c>
      <c r="Q73" s="91"/>
      <c r="R73" s="88"/>
      <c r="S73" s="92"/>
      <c r="T73" s="93" t="str">
        <f aca="false">IF(S73&lt;&gt;"",Q73*3600+R73*60+S73,"")</f>
        <v/>
      </c>
      <c r="U73" s="91"/>
      <c r="V73" s="94"/>
      <c r="W73" s="95"/>
      <c r="X73" s="93" t="str">
        <f aca="false">IF(W73&lt;&gt;"",U73*3600+V73*60+W73,"")</f>
        <v/>
      </c>
      <c r="Y73" s="96" t="str">
        <f aca="false">IF(W73&lt;&gt;"",X73-T73,"")</f>
        <v/>
      </c>
      <c r="Z73" s="91" t="n">
        <v>0</v>
      </c>
      <c r="AA73" s="88" t="n">
        <v>0</v>
      </c>
      <c r="AB73" s="92" t="n">
        <v>0</v>
      </c>
      <c r="AC73" s="93" t="n">
        <f aca="false">IF(AB73&lt;&gt;"",Z73*3600+AA73*60+AB73,"")</f>
        <v>0</v>
      </c>
      <c r="AD73" s="91"/>
      <c r="AE73" s="88"/>
      <c r="AF73" s="95"/>
      <c r="AG73" s="93" t="str">
        <f aca="false">IF(AF73&lt;&gt;"",AD73*3600+AE73*60+AF73,"")</f>
        <v/>
      </c>
      <c r="AH73" s="96" t="str">
        <f aca="false">IF(AF73&lt;&gt;"",AG73-AC73,"")</f>
        <v/>
      </c>
      <c r="AI73" s="78" t="str">
        <f aca="false">IF(OR(Y73&lt;&gt;"",AH73&lt;&gt;""),MIN(Y73,AH73),"")</f>
        <v/>
      </c>
      <c r="AJ73" s="97" t="str">
        <f aca="false">IF(AI73&lt;&gt;"",RANK(AI73,$AI$5:$AI$120,1),"")</f>
        <v/>
      </c>
      <c r="AK73" s="98" t="n">
        <f aca="false">IF(AJ73&lt;&gt;"",VLOOKUP(AJ73,Point!$A$3:$B$122,2),0)</f>
        <v>0</v>
      </c>
      <c r="AL73" s="90" t="str">
        <f aca="false">IF($C73,$C73,"")</f>
        <v/>
      </c>
      <c r="AM73" s="91"/>
      <c r="AN73" s="88"/>
      <c r="AO73" s="92"/>
      <c r="AP73" s="93" t="str">
        <f aca="false">IF(AO73&lt;&gt;"",AM73*3600+AN73*60+AO73,"")</f>
        <v/>
      </c>
      <c r="AQ73" s="91"/>
      <c r="AR73" s="131"/>
      <c r="AS73" s="139"/>
      <c r="AT73" s="119" t="str">
        <f aca="false">IF(AS73&lt;&gt;"",AQ73*3600+AR73*60+AS73,"")</f>
        <v/>
      </c>
      <c r="AU73" s="97" t="str">
        <f aca="false">IF(AO73&lt;&gt;"",AT73-AP73,"")</f>
        <v/>
      </c>
      <c r="AV73" s="120" t="n">
        <f aca="false">IF(AND(AU73&lt;&gt;"",AU73&gt;Point!$I$8),AU73-Point!$I$8,0)</f>
        <v>0</v>
      </c>
      <c r="AW73" s="97" t="n">
        <f aca="false">IF(AV73&lt;&gt;0,VLOOKUP(AV73,Point!$I$11:$J$48,2),0)</f>
        <v>0</v>
      </c>
      <c r="AX73" s="88"/>
      <c r="AY73" s="97" t="str">
        <f aca="false">IF(AX73&lt;&gt;"",AX73-AW73,"")</f>
        <v/>
      </c>
      <c r="AZ73" s="97" t="str">
        <f aca="false">IF(AT73&lt;&gt;"",AY73*10000-AU73,"")</f>
        <v/>
      </c>
      <c r="BA73" s="97" t="str">
        <f aca="false">IF(AX73&lt;&gt;"",RANK(AZ73,$AZ$5:$AZ$120,0),"")</f>
        <v/>
      </c>
      <c r="BB73" s="89" t="n">
        <f aca="false">IF(AY73&lt;&gt;"",VLOOKUP(BA73,Point!$A$3:$B$122,2),0)</f>
        <v>0</v>
      </c>
      <c r="BC73" s="111" t="str">
        <f aca="false">IF($C73,$C73,"")</f>
        <v/>
      </c>
      <c r="BD73" s="112"/>
      <c r="BE73" s="113"/>
      <c r="BF73" s="113"/>
      <c r="BG73" s="113"/>
      <c r="BH73" s="97" t="str">
        <f aca="false">IF(BG73&lt;&gt;"",BF73*60+BG73,"")</f>
        <v/>
      </c>
      <c r="BI73" s="97" t="str">
        <f aca="false">IF(BH73&lt;&gt;"",RANK(BH73,$BH$5:$BH$120,0),"")</f>
        <v/>
      </c>
      <c r="BJ73" s="97" t="n">
        <f aca="false">BD73+(BE73/10)</f>
        <v>0</v>
      </c>
      <c r="BK73" s="97" t="str">
        <f aca="false">IF(BD73&lt;&gt;"",BJ73+(BI73/1000),"")</f>
        <v/>
      </c>
      <c r="BL73" s="97" t="str">
        <f aca="false">IF(BH73&lt;&gt;"",RANK(BK73,$BK$5:$BK$120,0),"")</f>
        <v/>
      </c>
      <c r="BM73" s="98" t="n">
        <f aca="false">IF(BG73&lt;&gt;"",VLOOKUP(BL73,Point!$A$3:$B$122,2),0)</f>
        <v>0</v>
      </c>
      <c r="BN73" s="114" t="str">
        <f aca="false">IF($C73,$C73,"")</f>
        <v/>
      </c>
    </row>
    <row r="74" customFormat="false" ht="12.75" hidden="false" customHeight="false" outlineLevel="0" collapsed="false">
      <c r="A74" s="78" t="str">
        <f aca="false">IF(C74,RANK(B74,$B$5:$B$120,),"")</f>
        <v/>
      </c>
      <c r="B74" s="79" t="str">
        <f aca="false">IF(C74,(O74+AK74+BB74+BM74),"")</f>
        <v/>
      </c>
      <c r="C74" s="184"/>
      <c r="D74" s="153"/>
      <c r="E74" s="153"/>
      <c r="F74" s="153"/>
      <c r="G74" s="134"/>
      <c r="H74" s="189"/>
      <c r="I74" s="84" t="str">
        <f aca="false">IF(C74,N74,"")</f>
        <v/>
      </c>
      <c r="J74" s="85" t="str">
        <f aca="false">IF(C74,AJ74,"")</f>
        <v/>
      </c>
      <c r="K74" s="85" t="str">
        <f aca="false">IF(C74,BA74,"")</f>
        <v/>
      </c>
      <c r="L74" s="86" t="str">
        <f aca="false">IF(C74,BL74,"")</f>
        <v/>
      </c>
      <c r="M74" s="87" t="str">
        <f aca="false">IF($C74,$C74,"")</f>
        <v/>
      </c>
      <c r="N74" s="88"/>
      <c r="O74" s="89" t="n">
        <f aca="false">IF(N74,VLOOKUP(N74,Point!$A$3:$B$122,2),0)</f>
        <v>0</v>
      </c>
      <c r="P74" s="90" t="str">
        <f aca="false">IF($C74,$C74,"")</f>
        <v/>
      </c>
      <c r="Q74" s="91"/>
      <c r="R74" s="88"/>
      <c r="S74" s="92"/>
      <c r="T74" s="93" t="str">
        <f aca="false">IF(S74&lt;&gt;"",Q74*3600+R74*60+S74,"")</f>
        <v/>
      </c>
      <c r="U74" s="91"/>
      <c r="V74" s="94"/>
      <c r="W74" s="95"/>
      <c r="X74" s="93" t="str">
        <f aca="false">IF(W74&lt;&gt;"",U74*3600+V74*60+W74,"")</f>
        <v/>
      </c>
      <c r="Y74" s="96" t="str">
        <f aca="false">IF(W74&lt;&gt;"",X74-T74,"")</f>
        <v/>
      </c>
      <c r="Z74" s="91" t="n">
        <v>0</v>
      </c>
      <c r="AA74" s="88" t="n">
        <v>0</v>
      </c>
      <c r="AB74" s="92" t="n">
        <v>0</v>
      </c>
      <c r="AC74" s="93" t="n">
        <f aca="false">IF(AB74&lt;&gt;"",Z74*3600+AA74*60+AB74,"")</f>
        <v>0</v>
      </c>
      <c r="AD74" s="91"/>
      <c r="AE74" s="88"/>
      <c r="AF74" s="95"/>
      <c r="AG74" s="93" t="str">
        <f aca="false">IF(AF74&lt;&gt;"",AD74*3600+AE74*60+AF74,"")</f>
        <v/>
      </c>
      <c r="AH74" s="96" t="str">
        <f aca="false">IF(AF74&lt;&gt;"",AG74-AC74,"")</f>
        <v/>
      </c>
      <c r="AI74" s="78" t="str">
        <f aca="false">IF(OR(Y74&lt;&gt;"",AH74&lt;&gt;""),MIN(Y74,AH74),"")</f>
        <v/>
      </c>
      <c r="AJ74" s="97" t="str">
        <f aca="false">IF(AI74&lt;&gt;"",RANK(AI74,$AI$5:$AI$120,1),"")</f>
        <v/>
      </c>
      <c r="AK74" s="98" t="n">
        <f aca="false">IF(AJ74&lt;&gt;"",VLOOKUP(AJ74,Point!$A$3:$B$122,2),0)</f>
        <v>0</v>
      </c>
      <c r="AL74" s="90" t="str">
        <f aca="false">IF($C74,$C74,"")</f>
        <v/>
      </c>
      <c r="AM74" s="91"/>
      <c r="AN74" s="88"/>
      <c r="AO74" s="92"/>
      <c r="AP74" s="93" t="str">
        <f aca="false">IF(AO74&lt;&gt;"",AM74*3600+AN74*60+AO74,"")</f>
        <v/>
      </c>
      <c r="AQ74" s="91"/>
      <c r="AR74" s="131"/>
      <c r="AS74" s="139"/>
      <c r="AT74" s="119" t="str">
        <f aca="false">IF(AS74&lt;&gt;"",AQ74*3600+AR74*60+AS74,"")</f>
        <v/>
      </c>
      <c r="AU74" s="97" t="str">
        <f aca="false">IF(AO74&lt;&gt;"",AT74-AP74,"")</f>
        <v/>
      </c>
      <c r="AV74" s="120" t="n">
        <f aca="false">IF(AND(AU74&lt;&gt;"",AU74&gt;Point!$I$8),AU74-Point!$I$8,0)</f>
        <v>0</v>
      </c>
      <c r="AW74" s="97" t="n">
        <f aca="false">IF(AV74&lt;&gt;0,VLOOKUP(AV74,Point!$I$11:$J$48,2),0)</f>
        <v>0</v>
      </c>
      <c r="AX74" s="88"/>
      <c r="AY74" s="97" t="str">
        <f aca="false">IF(AX74&lt;&gt;"",AX74-AW74,"")</f>
        <v/>
      </c>
      <c r="AZ74" s="97" t="str">
        <f aca="false">IF(AT74&lt;&gt;"",AY74*10000-AU74,"")</f>
        <v/>
      </c>
      <c r="BA74" s="97" t="str">
        <f aca="false">IF(AX74&lt;&gt;"",RANK(AZ74,$AZ$5:$AZ$120,0),"")</f>
        <v/>
      </c>
      <c r="BB74" s="89" t="n">
        <f aca="false">IF(AY74&lt;&gt;"",VLOOKUP(BA74,Point!$A$3:$B$122,2),0)</f>
        <v>0</v>
      </c>
      <c r="BC74" s="111" t="str">
        <f aca="false">IF($C74,$C74,"")</f>
        <v/>
      </c>
      <c r="BD74" s="112"/>
      <c r="BE74" s="113"/>
      <c r="BF74" s="113"/>
      <c r="BG74" s="113"/>
      <c r="BH74" s="97" t="str">
        <f aca="false">IF(BG74&lt;&gt;"",BF74*60+BG74,"")</f>
        <v/>
      </c>
      <c r="BI74" s="97" t="str">
        <f aca="false">IF(BH74&lt;&gt;"",RANK(BH74,$BH$5:$BH$120,0),"")</f>
        <v/>
      </c>
      <c r="BJ74" s="97" t="n">
        <f aca="false">BD74+(BE74/10)</f>
        <v>0</v>
      </c>
      <c r="BK74" s="97" t="str">
        <f aca="false">IF(BD74&lt;&gt;"",BJ74+(BI74/1000),"")</f>
        <v/>
      </c>
      <c r="BL74" s="97" t="str">
        <f aca="false">IF(BH74&lt;&gt;"",RANK(BK74,$BK$5:$BK$120,0),"")</f>
        <v/>
      </c>
      <c r="BM74" s="98" t="n">
        <f aca="false">IF(BG74&lt;&gt;"",VLOOKUP(BL74,Point!$A$3:$B$122,2),0)</f>
        <v>0</v>
      </c>
      <c r="BN74" s="114" t="str">
        <f aca="false">IF($C74,$C74,"")</f>
        <v/>
      </c>
    </row>
    <row r="75" customFormat="false" ht="12.75" hidden="false" customHeight="false" outlineLevel="0" collapsed="false">
      <c r="A75" s="78" t="str">
        <f aca="false">IF(C75,RANK(B75,$B$5:$B$120,),"")</f>
        <v/>
      </c>
      <c r="B75" s="79" t="str">
        <f aca="false">IF(C75,(O75+AK75+BB75+BM75),"")</f>
        <v/>
      </c>
      <c r="C75" s="184"/>
      <c r="D75" s="153"/>
      <c r="E75" s="153"/>
      <c r="F75" s="153"/>
      <c r="G75" s="134"/>
      <c r="H75" s="189"/>
      <c r="I75" s="84" t="str">
        <f aca="false">IF(C75,N75,"")</f>
        <v/>
      </c>
      <c r="J75" s="85" t="str">
        <f aca="false">IF(C75,AJ75,"")</f>
        <v/>
      </c>
      <c r="K75" s="85" t="str">
        <f aca="false">IF(C75,BA75,"")</f>
        <v/>
      </c>
      <c r="L75" s="86" t="str">
        <f aca="false">IF(C75,BL75,"")</f>
        <v/>
      </c>
      <c r="M75" s="87" t="str">
        <f aca="false">IF($C75,$C75,"")</f>
        <v/>
      </c>
      <c r="N75" s="88"/>
      <c r="O75" s="89" t="n">
        <f aca="false">IF(N75,VLOOKUP(N75,Point!$A$3:$B$122,2),0)</f>
        <v>0</v>
      </c>
      <c r="P75" s="90" t="str">
        <f aca="false">IF($C75,$C75,"")</f>
        <v/>
      </c>
      <c r="Q75" s="91"/>
      <c r="R75" s="88"/>
      <c r="S75" s="92"/>
      <c r="T75" s="93" t="str">
        <f aca="false">IF(S75&lt;&gt;"",Q75*3600+R75*60+S75,"")</f>
        <v/>
      </c>
      <c r="U75" s="91"/>
      <c r="V75" s="94"/>
      <c r="W75" s="95"/>
      <c r="X75" s="93" t="str">
        <f aca="false">IF(W75&lt;&gt;"",U75*3600+V75*60+W75,"")</f>
        <v/>
      </c>
      <c r="Y75" s="96" t="str">
        <f aca="false">IF(W75&lt;&gt;"",X75-T75,"")</f>
        <v/>
      </c>
      <c r="Z75" s="91" t="n">
        <v>0</v>
      </c>
      <c r="AA75" s="88" t="n">
        <v>0</v>
      </c>
      <c r="AB75" s="92" t="n">
        <v>0</v>
      </c>
      <c r="AC75" s="93" t="n">
        <f aca="false">IF(AB75&lt;&gt;"",Z75*3600+AA75*60+AB75,"")</f>
        <v>0</v>
      </c>
      <c r="AD75" s="91"/>
      <c r="AE75" s="88"/>
      <c r="AF75" s="95"/>
      <c r="AG75" s="93" t="str">
        <f aca="false">IF(AF75&lt;&gt;"",AD75*3600+AE75*60+AF75,"")</f>
        <v/>
      </c>
      <c r="AH75" s="96" t="str">
        <f aca="false">IF(AF75&lt;&gt;"",AG75-AC75,"")</f>
        <v/>
      </c>
      <c r="AI75" s="78" t="str">
        <f aca="false">IF(OR(Y75&lt;&gt;"",AH75&lt;&gt;""),MIN(Y75,AH75),"")</f>
        <v/>
      </c>
      <c r="AJ75" s="97" t="str">
        <f aca="false">IF(AI75&lt;&gt;"",RANK(AI75,$AI$5:$AI$120,1),"")</f>
        <v/>
      </c>
      <c r="AK75" s="98" t="n">
        <f aca="false">IF(AJ75&lt;&gt;"",VLOOKUP(AJ75,Point!$A$3:$B$122,2),0)</f>
        <v>0</v>
      </c>
      <c r="AL75" s="90" t="str">
        <f aca="false">IF($C75,$C75,"")</f>
        <v/>
      </c>
      <c r="AM75" s="91"/>
      <c r="AN75" s="88"/>
      <c r="AO75" s="92"/>
      <c r="AP75" s="93" t="str">
        <f aca="false">IF(AO75&lt;&gt;"",AM75*3600+AN75*60+AO75,"")</f>
        <v/>
      </c>
      <c r="AQ75" s="91"/>
      <c r="AR75" s="131"/>
      <c r="AS75" s="139"/>
      <c r="AT75" s="119" t="str">
        <f aca="false">IF(AS75&lt;&gt;"",AQ75*3600+AR75*60+AS75,"")</f>
        <v/>
      </c>
      <c r="AU75" s="97" t="str">
        <f aca="false">IF(AO75&lt;&gt;"",AT75-AP75,"")</f>
        <v/>
      </c>
      <c r="AV75" s="120" t="n">
        <f aca="false">IF(AND(AU75&lt;&gt;"",AU75&gt;Point!$I$8),AU75-Point!$I$8,0)</f>
        <v>0</v>
      </c>
      <c r="AW75" s="97" t="n">
        <f aca="false">IF(AV75&lt;&gt;0,VLOOKUP(AV75,Point!$I$11:$J$48,2),0)</f>
        <v>0</v>
      </c>
      <c r="AX75" s="88"/>
      <c r="AY75" s="97" t="str">
        <f aca="false">IF(AX75&lt;&gt;"",AX75-AW75,"")</f>
        <v/>
      </c>
      <c r="AZ75" s="97" t="str">
        <f aca="false">IF(AT75&lt;&gt;"",AY75*10000-AU75,"")</f>
        <v/>
      </c>
      <c r="BA75" s="97" t="str">
        <f aca="false">IF(AX75&lt;&gt;"",RANK(AZ75,$AZ$5:$AZ$120,0),"")</f>
        <v/>
      </c>
      <c r="BB75" s="89" t="n">
        <f aca="false">IF(AY75&lt;&gt;"",VLOOKUP(BA75,Point!$A$3:$B$122,2),0)</f>
        <v>0</v>
      </c>
      <c r="BC75" s="111" t="str">
        <f aca="false">IF($C75,$C75,"")</f>
        <v/>
      </c>
      <c r="BD75" s="112"/>
      <c r="BE75" s="113"/>
      <c r="BF75" s="113"/>
      <c r="BG75" s="113"/>
      <c r="BH75" s="97" t="str">
        <f aca="false">IF(BG75&lt;&gt;"",BF75*60+BG75,"")</f>
        <v/>
      </c>
      <c r="BI75" s="97" t="str">
        <f aca="false">IF(BH75&lt;&gt;"",RANK(BH75,$BH$5:$BH$120,0),"")</f>
        <v/>
      </c>
      <c r="BJ75" s="97" t="n">
        <f aca="false">BD75+(BE75/10)</f>
        <v>0</v>
      </c>
      <c r="BK75" s="97" t="str">
        <f aca="false">IF(BD75&lt;&gt;"",BJ75+(BI75/1000),"")</f>
        <v/>
      </c>
      <c r="BL75" s="97" t="str">
        <f aca="false">IF(BH75&lt;&gt;"",RANK(BK75,$BK$5:$BK$120,0),"")</f>
        <v/>
      </c>
      <c r="BM75" s="98" t="n">
        <f aca="false">IF(BG75&lt;&gt;"",VLOOKUP(BL75,Point!$A$3:$B$122,2),0)</f>
        <v>0</v>
      </c>
      <c r="BN75" s="114" t="str">
        <f aca="false">IF($C75,$C75,"")</f>
        <v/>
      </c>
    </row>
    <row r="76" customFormat="false" ht="12.75" hidden="false" customHeight="false" outlineLevel="0" collapsed="false">
      <c r="A76" s="78" t="str">
        <f aca="false">IF(C76,RANK(B76,$B$5:$B$120,),"")</f>
        <v/>
      </c>
      <c r="B76" s="79" t="str">
        <f aca="false">IF(C76,(O76+AK76+BB76+BM76),"")</f>
        <v/>
      </c>
      <c r="C76" s="184"/>
      <c r="D76" s="153"/>
      <c r="E76" s="153"/>
      <c r="F76" s="153"/>
      <c r="G76" s="134"/>
      <c r="H76" s="189"/>
      <c r="I76" s="84" t="str">
        <f aca="false">IF(C76,N76,"")</f>
        <v/>
      </c>
      <c r="J76" s="85" t="str">
        <f aca="false">IF(C76,AJ76,"")</f>
        <v/>
      </c>
      <c r="K76" s="85" t="str">
        <f aca="false">IF(C76,BA76,"")</f>
        <v/>
      </c>
      <c r="L76" s="86" t="str">
        <f aca="false">IF(C76,BL76,"")</f>
        <v/>
      </c>
      <c r="M76" s="87" t="str">
        <f aca="false">IF($C76,$C76,"")</f>
        <v/>
      </c>
      <c r="N76" s="88"/>
      <c r="O76" s="89" t="n">
        <f aca="false">IF(N76,VLOOKUP(N76,Point!$A$3:$B$122,2),0)</f>
        <v>0</v>
      </c>
      <c r="P76" s="90" t="str">
        <f aca="false">IF($C76,$C76,"")</f>
        <v/>
      </c>
      <c r="Q76" s="91"/>
      <c r="R76" s="88"/>
      <c r="S76" s="92"/>
      <c r="T76" s="93" t="str">
        <f aca="false">IF(S76&lt;&gt;"",Q76*3600+R76*60+S76,"")</f>
        <v/>
      </c>
      <c r="U76" s="91"/>
      <c r="V76" s="94"/>
      <c r="W76" s="95"/>
      <c r="X76" s="93" t="str">
        <f aca="false">IF(W76&lt;&gt;"",U76*3600+V76*60+W76,"")</f>
        <v/>
      </c>
      <c r="Y76" s="96" t="str">
        <f aca="false">IF(W76&lt;&gt;"",X76-T76,"")</f>
        <v/>
      </c>
      <c r="Z76" s="91" t="n">
        <v>0</v>
      </c>
      <c r="AA76" s="88" t="n">
        <v>0</v>
      </c>
      <c r="AB76" s="92" t="n">
        <v>0</v>
      </c>
      <c r="AC76" s="93" t="n">
        <f aca="false">IF(AB76&lt;&gt;"",Z76*3600+AA76*60+AB76,"")</f>
        <v>0</v>
      </c>
      <c r="AD76" s="91"/>
      <c r="AE76" s="88"/>
      <c r="AF76" s="95"/>
      <c r="AG76" s="93" t="str">
        <f aca="false">IF(AF76&lt;&gt;"",AD76*3600+AE76*60+AF76,"")</f>
        <v/>
      </c>
      <c r="AH76" s="96" t="str">
        <f aca="false">IF(AF76&lt;&gt;"",AG76-AC76,"")</f>
        <v/>
      </c>
      <c r="AI76" s="78" t="str">
        <f aca="false">IF(OR(Y76&lt;&gt;"",AH76&lt;&gt;""),MIN(Y76,AH76),"")</f>
        <v/>
      </c>
      <c r="AJ76" s="97" t="str">
        <f aca="false">IF(AI76&lt;&gt;"",RANK(AI76,$AI$5:$AI$120,1),"")</f>
        <v/>
      </c>
      <c r="AK76" s="98" t="n">
        <f aca="false">IF(AJ76&lt;&gt;"",VLOOKUP(AJ76,Point!$A$3:$B$122,2),0)</f>
        <v>0</v>
      </c>
      <c r="AL76" s="90" t="str">
        <f aca="false">IF($C76,$C76,"")</f>
        <v/>
      </c>
      <c r="AM76" s="91"/>
      <c r="AN76" s="88"/>
      <c r="AO76" s="92"/>
      <c r="AP76" s="93" t="str">
        <f aca="false">IF(AO76&lt;&gt;"",AM76*3600+AN76*60+AO76,"")</f>
        <v/>
      </c>
      <c r="AQ76" s="91"/>
      <c r="AR76" s="131"/>
      <c r="AS76" s="139"/>
      <c r="AT76" s="119" t="str">
        <f aca="false">IF(AS76&lt;&gt;"",AQ76*3600+AR76*60+AS76,"")</f>
        <v/>
      </c>
      <c r="AU76" s="97" t="str">
        <f aca="false">IF(AO76&lt;&gt;"",AT76-AP76,"")</f>
        <v/>
      </c>
      <c r="AV76" s="120" t="n">
        <f aca="false">IF(AND(AU76&lt;&gt;"",AU76&gt;Point!$I$8),AU76-Point!$I$8,0)</f>
        <v>0</v>
      </c>
      <c r="AW76" s="97" t="n">
        <f aca="false">IF(AV76&lt;&gt;0,VLOOKUP(AV76,Point!$I$11:$J$48,2),0)</f>
        <v>0</v>
      </c>
      <c r="AX76" s="88"/>
      <c r="AY76" s="97" t="str">
        <f aca="false">IF(AX76&lt;&gt;"",AX76-AW76,"")</f>
        <v/>
      </c>
      <c r="AZ76" s="97" t="str">
        <f aca="false">IF(AT76&lt;&gt;"",AY76*10000-AU76,"")</f>
        <v/>
      </c>
      <c r="BA76" s="97" t="str">
        <f aca="false">IF(AX76&lt;&gt;"",RANK(AZ76,$AZ$5:$AZ$120,0),"")</f>
        <v/>
      </c>
      <c r="BB76" s="89" t="n">
        <f aca="false">IF(AY76&lt;&gt;"",VLOOKUP(BA76,Point!$A$3:$B$122,2),0)</f>
        <v>0</v>
      </c>
      <c r="BC76" s="111" t="str">
        <f aca="false">IF($C76,$C76,"")</f>
        <v/>
      </c>
      <c r="BD76" s="112"/>
      <c r="BE76" s="113"/>
      <c r="BF76" s="113"/>
      <c r="BG76" s="113"/>
      <c r="BH76" s="97" t="str">
        <f aca="false">IF(BG76&lt;&gt;"",BF76*60+BG76,"")</f>
        <v/>
      </c>
      <c r="BI76" s="97" t="str">
        <f aca="false">IF(BH76&lt;&gt;"",RANK(BH76,$BH$5:$BH$120,0),"")</f>
        <v/>
      </c>
      <c r="BJ76" s="97" t="n">
        <f aca="false">BD76+(BE76/10)</f>
        <v>0</v>
      </c>
      <c r="BK76" s="97" t="str">
        <f aca="false">IF(BD76&lt;&gt;"",BJ76+(BI76/1000),"")</f>
        <v/>
      </c>
      <c r="BL76" s="97" t="str">
        <f aca="false">IF(BH76&lt;&gt;"",RANK(BK76,$BK$5:$BK$120,0),"")</f>
        <v/>
      </c>
      <c r="BM76" s="98" t="n">
        <f aca="false">IF(BG76&lt;&gt;"",VLOOKUP(BL76,Point!$A$3:$B$122,2),0)</f>
        <v>0</v>
      </c>
      <c r="BN76" s="114" t="str">
        <f aca="false">IF($C76,$C76,"")</f>
        <v/>
      </c>
    </row>
    <row r="77" customFormat="false" ht="12.75" hidden="false" customHeight="false" outlineLevel="0" collapsed="false">
      <c r="A77" s="78" t="str">
        <f aca="false">IF(C77,RANK(B77,$B$5:$B$120,),"")</f>
        <v/>
      </c>
      <c r="B77" s="79" t="str">
        <f aca="false">IF(C77,(O77+AK77+BB77+BM77),"")</f>
        <v/>
      </c>
      <c r="C77" s="184"/>
      <c r="D77" s="153"/>
      <c r="E77" s="153"/>
      <c r="F77" s="153"/>
      <c r="G77" s="134"/>
      <c r="H77" s="189"/>
      <c r="I77" s="84" t="str">
        <f aca="false">IF(C77,N77,"")</f>
        <v/>
      </c>
      <c r="J77" s="85" t="str">
        <f aca="false">IF(C77,AJ77,"")</f>
        <v/>
      </c>
      <c r="K77" s="85" t="str">
        <f aca="false">IF(C77,BA77,"")</f>
        <v/>
      </c>
      <c r="L77" s="86" t="str">
        <f aca="false">IF(C77,BL77,"")</f>
        <v/>
      </c>
      <c r="M77" s="87" t="str">
        <f aca="false">IF($C77,$C77,"")</f>
        <v/>
      </c>
      <c r="N77" s="88"/>
      <c r="O77" s="89" t="n">
        <f aca="false">IF(N77,VLOOKUP(N77,Point!$A$3:$B$122,2),0)</f>
        <v>0</v>
      </c>
      <c r="P77" s="90" t="str">
        <f aca="false">IF($C77,$C77,"")</f>
        <v/>
      </c>
      <c r="Q77" s="91"/>
      <c r="R77" s="88"/>
      <c r="S77" s="92"/>
      <c r="T77" s="93" t="str">
        <f aca="false">IF(S77&lt;&gt;"",Q77*3600+R77*60+S77,"")</f>
        <v/>
      </c>
      <c r="U77" s="91"/>
      <c r="V77" s="94"/>
      <c r="W77" s="95"/>
      <c r="X77" s="93" t="str">
        <f aca="false">IF(W77&lt;&gt;"",U77*3600+V77*60+W77,"")</f>
        <v/>
      </c>
      <c r="Y77" s="96" t="str">
        <f aca="false">IF(W77&lt;&gt;"",X77-T77,"")</f>
        <v/>
      </c>
      <c r="Z77" s="91" t="n">
        <v>0</v>
      </c>
      <c r="AA77" s="88" t="n">
        <v>0</v>
      </c>
      <c r="AB77" s="92" t="n">
        <v>0</v>
      </c>
      <c r="AC77" s="93" t="n">
        <f aca="false">IF(AB77&lt;&gt;"",Z77*3600+AA77*60+AB77,"")</f>
        <v>0</v>
      </c>
      <c r="AD77" s="91"/>
      <c r="AE77" s="88"/>
      <c r="AF77" s="95"/>
      <c r="AG77" s="93" t="str">
        <f aca="false">IF(AF77&lt;&gt;"",AD77*3600+AE77*60+AF77,"")</f>
        <v/>
      </c>
      <c r="AH77" s="96" t="str">
        <f aca="false">IF(AF77&lt;&gt;"",AG77-AC77,"")</f>
        <v/>
      </c>
      <c r="AI77" s="78" t="str">
        <f aca="false">IF(OR(Y77&lt;&gt;"",AH77&lt;&gt;""),MIN(Y77,AH77),"")</f>
        <v/>
      </c>
      <c r="AJ77" s="97" t="str">
        <f aca="false">IF(AI77&lt;&gt;"",RANK(AI77,$AI$5:$AI$120,1),"")</f>
        <v/>
      </c>
      <c r="AK77" s="98" t="n">
        <f aca="false">IF(AJ77&lt;&gt;"",VLOOKUP(AJ77,Point!$A$3:$B$122,2),0)</f>
        <v>0</v>
      </c>
      <c r="AL77" s="90" t="str">
        <f aca="false">IF($C77,$C77,"")</f>
        <v/>
      </c>
      <c r="AM77" s="91"/>
      <c r="AN77" s="88"/>
      <c r="AO77" s="92"/>
      <c r="AP77" s="93" t="str">
        <f aca="false">IF(AO77&lt;&gt;"",AM77*3600+AN77*60+AO77,"")</f>
        <v/>
      </c>
      <c r="AQ77" s="91"/>
      <c r="AR77" s="131"/>
      <c r="AS77" s="139"/>
      <c r="AT77" s="119" t="str">
        <f aca="false">IF(AS77&lt;&gt;"",AQ77*3600+AR77*60+AS77,"")</f>
        <v/>
      </c>
      <c r="AU77" s="97" t="str">
        <f aca="false">IF(AO77&lt;&gt;"",AT77-AP77,"")</f>
        <v/>
      </c>
      <c r="AV77" s="120" t="n">
        <f aca="false">IF(AND(AU77&lt;&gt;"",AU77&gt;Point!$I$8),AU77-Point!$I$8,0)</f>
        <v>0</v>
      </c>
      <c r="AW77" s="97" t="n">
        <f aca="false">IF(AV77&lt;&gt;0,VLOOKUP(AV77,Point!$I$11:$J$48,2),0)</f>
        <v>0</v>
      </c>
      <c r="AX77" s="88"/>
      <c r="AY77" s="97" t="str">
        <f aca="false">IF(AX77&lt;&gt;"",AX77-AW77,"")</f>
        <v/>
      </c>
      <c r="AZ77" s="97" t="str">
        <f aca="false">IF(AT77&lt;&gt;"",AY77*10000-AU77,"")</f>
        <v/>
      </c>
      <c r="BA77" s="97" t="str">
        <f aca="false">IF(AX77&lt;&gt;"",RANK(AZ77,$AZ$5:$AZ$120,0),"")</f>
        <v/>
      </c>
      <c r="BB77" s="89" t="n">
        <f aca="false">IF(AY77&lt;&gt;"",VLOOKUP(BA77,Point!$A$3:$B$122,2),0)</f>
        <v>0</v>
      </c>
      <c r="BC77" s="111" t="str">
        <f aca="false">IF($C77,$C77,"")</f>
        <v/>
      </c>
      <c r="BD77" s="112"/>
      <c r="BE77" s="113"/>
      <c r="BF77" s="113"/>
      <c r="BG77" s="113"/>
      <c r="BH77" s="97" t="str">
        <f aca="false">IF(BG77&lt;&gt;"",BF77*60+BG77,"")</f>
        <v/>
      </c>
      <c r="BI77" s="97" t="str">
        <f aca="false">IF(BH77&lt;&gt;"",RANK(BH77,$BH$5:$BH$120,0),"")</f>
        <v/>
      </c>
      <c r="BJ77" s="97" t="n">
        <f aca="false">BD77+(BE77/10)</f>
        <v>0</v>
      </c>
      <c r="BK77" s="97" t="str">
        <f aca="false">IF(BD77&lt;&gt;"",BJ77+(BI77/1000),"")</f>
        <v/>
      </c>
      <c r="BL77" s="97" t="str">
        <f aca="false">IF(BH77&lt;&gt;"",RANK(BK77,$BK$5:$BK$120,0),"")</f>
        <v/>
      </c>
      <c r="BM77" s="98" t="n">
        <f aca="false">IF(BG77&lt;&gt;"",VLOOKUP(BL77,Point!$A$3:$B$122,2),0)</f>
        <v>0</v>
      </c>
      <c r="BN77" s="114" t="str">
        <f aca="false">IF($C77,$C77,"")</f>
        <v/>
      </c>
    </row>
    <row r="78" customFormat="false" ht="12.75" hidden="false" customHeight="false" outlineLevel="0" collapsed="false">
      <c r="A78" s="78" t="str">
        <f aca="false">IF(C78,RANK(B78,$B$5:$B$120,),"")</f>
        <v/>
      </c>
      <c r="B78" s="79" t="str">
        <f aca="false">IF(C78,(O78+AK78+BB78+BM78),"")</f>
        <v/>
      </c>
      <c r="C78" s="184"/>
      <c r="D78" s="153"/>
      <c r="E78" s="153"/>
      <c r="F78" s="153"/>
      <c r="G78" s="134"/>
      <c r="H78" s="189"/>
      <c r="I78" s="84" t="str">
        <f aca="false">IF(C78,N78,"")</f>
        <v/>
      </c>
      <c r="J78" s="85" t="str">
        <f aca="false">IF(C78,AJ78,"")</f>
        <v/>
      </c>
      <c r="K78" s="85" t="str">
        <f aca="false">IF(C78,BA78,"")</f>
        <v/>
      </c>
      <c r="L78" s="86" t="str">
        <f aca="false">IF(C78,BL78,"")</f>
        <v/>
      </c>
      <c r="M78" s="87" t="str">
        <f aca="false">IF($C78,$C78,"")</f>
        <v/>
      </c>
      <c r="N78" s="88"/>
      <c r="O78" s="89" t="n">
        <f aca="false">IF(N78,VLOOKUP(N78,Point!$A$3:$B$122,2),0)</f>
        <v>0</v>
      </c>
      <c r="P78" s="90" t="str">
        <f aca="false">IF($C78,$C78,"")</f>
        <v/>
      </c>
      <c r="Q78" s="91"/>
      <c r="R78" s="88"/>
      <c r="S78" s="92"/>
      <c r="T78" s="93" t="str">
        <f aca="false">IF(S78&lt;&gt;"",Q78*3600+R78*60+S78,"")</f>
        <v/>
      </c>
      <c r="U78" s="91"/>
      <c r="V78" s="94"/>
      <c r="W78" s="95"/>
      <c r="X78" s="93" t="str">
        <f aca="false">IF(W78&lt;&gt;"",U78*3600+V78*60+W78,"")</f>
        <v/>
      </c>
      <c r="Y78" s="96" t="str">
        <f aca="false">IF(W78&lt;&gt;"",X78-T78,"")</f>
        <v/>
      </c>
      <c r="Z78" s="91" t="n">
        <v>0</v>
      </c>
      <c r="AA78" s="88" t="n">
        <v>0</v>
      </c>
      <c r="AB78" s="92" t="n">
        <v>0</v>
      </c>
      <c r="AC78" s="93" t="n">
        <f aca="false">IF(AB78&lt;&gt;"",Z78*3600+AA78*60+AB78,"")</f>
        <v>0</v>
      </c>
      <c r="AD78" s="91"/>
      <c r="AE78" s="88"/>
      <c r="AF78" s="95"/>
      <c r="AG78" s="93" t="str">
        <f aca="false">IF(AF78&lt;&gt;"",AD78*3600+AE78*60+AF78,"")</f>
        <v/>
      </c>
      <c r="AH78" s="96" t="str">
        <f aca="false">IF(AF78&lt;&gt;"",AG78-AC78,"")</f>
        <v/>
      </c>
      <c r="AI78" s="78" t="str">
        <f aca="false">IF(OR(Y78&lt;&gt;"",AH78&lt;&gt;""),MIN(Y78,AH78),"")</f>
        <v/>
      </c>
      <c r="AJ78" s="97" t="str">
        <f aca="false">IF(AI78&lt;&gt;"",RANK(AI78,$AI$5:$AI$120,1),"")</f>
        <v/>
      </c>
      <c r="AK78" s="98" t="n">
        <f aca="false">IF(AJ78&lt;&gt;"",VLOOKUP(AJ78,Point!$A$3:$B$122,2),0)</f>
        <v>0</v>
      </c>
      <c r="AL78" s="90" t="str">
        <f aca="false">IF($C78,$C78,"")</f>
        <v/>
      </c>
      <c r="AM78" s="91"/>
      <c r="AN78" s="88"/>
      <c r="AO78" s="92"/>
      <c r="AP78" s="93" t="str">
        <f aca="false">IF(AO78&lt;&gt;"",AM78*3600+AN78*60+AO78,"")</f>
        <v/>
      </c>
      <c r="AQ78" s="91"/>
      <c r="AR78" s="131"/>
      <c r="AS78" s="139"/>
      <c r="AT78" s="119" t="str">
        <f aca="false">IF(AS78&lt;&gt;"",AQ78*3600+AR78*60+AS78,"")</f>
        <v/>
      </c>
      <c r="AU78" s="97" t="str">
        <f aca="false">IF(AO78&lt;&gt;"",AT78-AP78,"")</f>
        <v/>
      </c>
      <c r="AV78" s="120" t="n">
        <f aca="false">IF(AND(AU78&lt;&gt;"",AU78&gt;Point!$I$8),AU78-Point!$I$8,0)</f>
        <v>0</v>
      </c>
      <c r="AW78" s="97" t="n">
        <f aca="false">IF(AV78&lt;&gt;0,VLOOKUP(AV78,Point!$I$11:$J$48,2),0)</f>
        <v>0</v>
      </c>
      <c r="AX78" s="88"/>
      <c r="AY78" s="97" t="str">
        <f aca="false">IF(AX78&lt;&gt;"",AX78-AW78,"")</f>
        <v/>
      </c>
      <c r="AZ78" s="97" t="str">
        <f aca="false">IF(AT78&lt;&gt;"",AY78*10000-AU78,"")</f>
        <v/>
      </c>
      <c r="BA78" s="97" t="str">
        <f aca="false">IF(AX78&lt;&gt;"",RANK(AZ78,$AZ$5:$AZ$120,0),"")</f>
        <v/>
      </c>
      <c r="BB78" s="89" t="n">
        <f aca="false">IF(AY78&lt;&gt;"",VLOOKUP(BA78,Point!$A$3:$B$122,2),0)</f>
        <v>0</v>
      </c>
      <c r="BC78" s="111" t="str">
        <f aca="false">IF($C78,$C78,"")</f>
        <v/>
      </c>
      <c r="BD78" s="112"/>
      <c r="BE78" s="113"/>
      <c r="BF78" s="113"/>
      <c r="BG78" s="113"/>
      <c r="BH78" s="97" t="str">
        <f aca="false">IF(BG78&lt;&gt;"",BF78*60+BG78,"")</f>
        <v/>
      </c>
      <c r="BI78" s="97" t="str">
        <f aca="false">IF(BH78&lt;&gt;"",RANK(BH78,$BH$5:$BH$120,0),"")</f>
        <v/>
      </c>
      <c r="BJ78" s="97" t="n">
        <f aca="false">BD78+(BE78/10)</f>
        <v>0</v>
      </c>
      <c r="BK78" s="97" t="str">
        <f aca="false">IF(BD78&lt;&gt;"",BJ78+(BI78/1000),"")</f>
        <v/>
      </c>
      <c r="BL78" s="97" t="str">
        <f aca="false">IF(BH78&lt;&gt;"",RANK(BK78,$BK$5:$BK$120,0),"")</f>
        <v/>
      </c>
      <c r="BM78" s="98" t="n">
        <f aca="false">IF(BG78&lt;&gt;"",VLOOKUP(BL78,Point!$A$3:$B$122,2),0)</f>
        <v>0</v>
      </c>
      <c r="BN78" s="114" t="str">
        <f aca="false">IF($C78,$C78,"")</f>
        <v/>
      </c>
    </row>
    <row r="79" customFormat="false" ht="12.75" hidden="false" customHeight="false" outlineLevel="0" collapsed="false">
      <c r="A79" s="78" t="str">
        <f aca="false">IF(C79,RANK(B79,$B$5:$B$120,),"")</f>
        <v/>
      </c>
      <c r="B79" s="79" t="str">
        <f aca="false">IF(C79,(O79+AK79+BB79+BM79),"")</f>
        <v/>
      </c>
      <c r="C79" s="184"/>
      <c r="D79" s="153"/>
      <c r="E79" s="153"/>
      <c r="F79" s="153"/>
      <c r="G79" s="134"/>
      <c r="H79" s="189"/>
      <c r="I79" s="84" t="str">
        <f aca="false">IF(C79,N79,"")</f>
        <v/>
      </c>
      <c r="J79" s="85" t="str">
        <f aca="false">IF(C79,AJ79,"")</f>
        <v/>
      </c>
      <c r="K79" s="85" t="str">
        <f aca="false">IF(C79,BA79,"")</f>
        <v/>
      </c>
      <c r="L79" s="86" t="str">
        <f aca="false">IF(C79,BL79,"")</f>
        <v/>
      </c>
      <c r="M79" s="87" t="str">
        <f aca="false">IF($C79,$C79,"")</f>
        <v/>
      </c>
      <c r="N79" s="88"/>
      <c r="O79" s="89" t="n">
        <f aca="false">IF(N79,VLOOKUP(N79,Point!$A$3:$B$122,2),0)</f>
        <v>0</v>
      </c>
      <c r="P79" s="90" t="str">
        <f aca="false">IF($C79,$C79,"")</f>
        <v/>
      </c>
      <c r="Q79" s="91"/>
      <c r="R79" s="88"/>
      <c r="S79" s="92"/>
      <c r="T79" s="93" t="str">
        <f aca="false">IF(S79&lt;&gt;"",Q79*3600+R79*60+S79,"")</f>
        <v/>
      </c>
      <c r="U79" s="91"/>
      <c r="V79" s="94"/>
      <c r="W79" s="95"/>
      <c r="X79" s="93" t="str">
        <f aca="false">IF(W79&lt;&gt;"",U79*3600+V79*60+W79,"")</f>
        <v/>
      </c>
      <c r="Y79" s="96" t="str">
        <f aca="false">IF(W79&lt;&gt;"",X79-T79,"")</f>
        <v/>
      </c>
      <c r="Z79" s="91" t="n">
        <v>0</v>
      </c>
      <c r="AA79" s="88" t="n">
        <v>0</v>
      </c>
      <c r="AB79" s="92" t="n">
        <v>0</v>
      </c>
      <c r="AC79" s="93" t="n">
        <f aca="false">IF(AB79&lt;&gt;"",Z79*3600+AA79*60+AB79,"")</f>
        <v>0</v>
      </c>
      <c r="AD79" s="91"/>
      <c r="AE79" s="88"/>
      <c r="AF79" s="95"/>
      <c r="AG79" s="93" t="str">
        <f aca="false">IF(AF79&lt;&gt;"",AD79*3600+AE79*60+AF79,"")</f>
        <v/>
      </c>
      <c r="AH79" s="96" t="str">
        <f aca="false">IF(AF79&lt;&gt;"",AG79-AC79,"")</f>
        <v/>
      </c>
      <c r="AI79" s="78" t="str">
        <f aca="false">IF(OR(Y79&lt;&gt;"",AH79&lt;&gt;""),MIN(Y79,AH79),"")</f>
        <v/>
      </c>
      <c r="AJ79" s="97" t="str">
        <f aca="false">IF(AI79&lt;&gt;"",RANK(AI79,$AI$5:$AI$120,1),"")</f>
        <v/>
      </c>
      <c r="AK79" s="98" t="n">
        <f aca="false">IF(AJ79&lt;&gt;"",VLOOKUP(AJ79,Point!$A$3:$B$122,2),0)</f>
        <v>0</v>
      </c>
      <c r="AL79" s="90" t="str">
        <f aca="false">IF($C79,$C79,"")</f>
        <v/>
      </c>
      <c r="AM79" s="91"/>
      <c r="AN79" s="88"/>
      <c r="AO79" s="92"/>
      <c r="AP79" s="93" t="str">
        <f aca="false">IF(AO79&lt;&gt;"",AM79*3600+AN79*60+AO79,"")</f>
        <v/>
      </c>
      <c r="AQ79" s="91"/>
      <c r="AR79" s="131"/>
      <c r="AS79" s="139"/>
      <c r="AT79" s="119" t="str">
        <f aca="false">IF(AS79&lt;&gt;"",AQ79*3600+AR79*60+AS79,"")</f>
        <v/>
      </c>
      <c r="AU79" s="97" t="str">
        <f aca="false">IF(AO79&lt;&gt;"",AT79-AP79,"")</f>
        <v/>
      </c>
      <c r="AV79" s="120" t="n">
        <f aca="false">IF(AND(AU79&lt;&gt;"",AU79&gt;Point!$I$8),AU79-Point!$I$8,0)</f>
        <v>0</v>
      </c>
      <c r="AW79" s="97" t="n">
        <f aca="false">IF(AV79&lt;&gt;0,VLOOKUP(AV79,Point!$I$11:$J$48,2),0)</f>
        <v>0</v>
      </c>
      <c r="AX79" s="88"/>
      <c r="AY79" s="97" t="str">
        <f aca="false">IF(AX79&lt;&gt;"",AX79-AW79,"")</f>
        <v/>
      </c>
      <c r="AZ79" s="97" t="str">
        <f aca="false">IF(AT79&lt;&gt;"",AY79*10000-AU79,"")</f>
        <v/>
      </c>
      <c r="BA79" s="97" t="str">
        <f aca="false">IF(AX79&lt;&gt;"",RANK(AZ79,$AZ$5:$AZ$120,0),"")</f>
        <v/>
      </c>
      <c r="BB79" s="89" t="n">
        <f aca="false">IF(AY79&lt;&gt;"",VLOOKUP(BA79,Point!$A$3:$B$122,2),0)</f>
        <v>0</v>
      </c>
      <c r="BC79" s="111" t="str">
        <f aca="false">IF($C79,$C79,"")</f>
        <v/>
      </c>
      <c r="BD79" s="112"/>
      <c r="BE79" s="113"/>
      <c r="BF79" s="113"/>
      <c r="BG79" s="113"/>
      <c r="BH79" s="97" t="str">
        <f aca="false">IF(BG79&lt;&gt;"",BF79*60+BG79,"")</f>
        <v/>
      </c>
      <c r="BI79" s="97" t="str">
        <f aca="false">IF(BH79&lt;&gt;"",RANK(BH79,$BH$5:$BH$120,0),"")</f>
        <v/>
      </c>
      <c r="BJ79" s="97" t="n">
        <f aca="false">BD79+(BE79/10)</f>
        <v>0</v>
      </c>
      <c r="BK79" s="97" t="str">
        <f aca="false">IF(BD79&lt;&gt;"",BJ79+(BI79/1000),"")</f>
        <v/>
      </c>
      <c r="BL79" s="97" t="str">
        <f aca="false">IF(BH79&lt;&gt;"",RANK(BK79,$BK$5:$BK$120,0),"")</f>
        <v/>
      </c>
      <c r="BM79" s="98" t="n">
        <f aca="false">IF(BG79&lt;&gt;"",VLOOKUP(BL79,Point!$A$3:$B$122,2),0)</f>
        <v>0</v>
      </c>
      <c r="BN79" s="114" t="str">
        <f aca="false">IF($C79,$C79,"")</f>
        <v/>
      </c>
    </row>
    <row r="80" customFormat="false" ht="12.75" hidden="false" customHeight="false" outlineLevel="0" collapsed="false">
      <c r="A80" s="78" t="str">
        <f aca="false">IF(C80,RANK(B80,$B$5:$B$120,),"")</f>
        <v/>
      </c>
      <c r="B80" s="79" t="str">
        <f aca="false">IF(C80,(O80+AK80+BB80+BM80),"")</f>
        <v/>
      </c>
      <c r="C80" s="184"/>
      <c r="D80" s="153"/>
      <c r="E80" s="153"/>
      <c r="F80" s="153"/>
      <c r="G80" s="134"/>
      <c r="H80" s="189"/>
      <c r="I80" s="84" t="str">
        <f aca="false">IF(C80,N80,"")</f>
        <v/>
      </c>
      <c r="J80" s="85" t="str">
        <f aca="false">IF(C80,AJ80,"")</f>
        <v/>
      </c>
      <c r="K80" s="85" t="str">
        <f aca="false">IF(C80,BA80,"")</f>
        <v/>
      </c>
      <c r="L80" s="86" t="str">
        <f aca="false">IF(C80,BL80,"")</f>
        <v/>
      </c>
      <c r="M80" s="87" t="str">
        <f aca="false">IF($C80,$C80,"")</f>
        <v/>
      </c>
      <c r="N80" s="88"/>
      <c r="O80" s="89" t="n">
        <f aca="false">IF(N80,VLOOKUP(N80,Point!$A$3:$B$122,2),0)</f>
        <v>0</v>
      </c>
      <c r="P80" s="90" t="str">
        <f aca="false">IF($C80,$C80,"")</f>
        <v/>
      </c>
      <c r="Q80" s="91"/>
      <c r="R80" s="88"/>
      <c r="S80" s="92"/>
      <c r="T80" s="93" t="str">
        <f aca="false">IF(S80&lt;&gt;"",Q80*3600+R80*60+S80,"")</f>
        <v/>
      </c>
      <c r="U80" s="91"/>
      <c r="V80" s="94"/>
      <c r="W80" s="95"/>
      <c r="X80" s="93" t="str">
        <f aca="false">IF(W80&lt;&gt;"",U80*3600+V80*60+W80,"")</f>
        <v/>
      </c>
      <c r="Y80" s="96" t="str">
        <f aca="false">IF(W80&lt;&gt;"",X80-T80,"")</f>
        <v/>
      </c>
      <c r="Z80" s="91" t="n">
        <v>0</v>
      </c>
      <c r="AA80" s="88" t="n">
        <v>0</v>
      </c>
      <c r="AB80" s="92" t="n">
        <v>0</v>
      </c>
      <c r="AC80" s="93" t="n">
        <f aca="false">IF(AB80&lt;&gt;"",Z80*3600+AA80*60+AB80,"")</f>
        <v>0</v>
      </c>
      <c r="AD80" s="91"/>
      <c r="AE80" s="88"/>
      <c r="AF80" s="95"/>
      <c r="AG80" s="93" t="str">
        <f aca="false">IF(AF80&lt;&gt;"",AD80*3600+AE80*60+AF80,"")</f>
        <v/>
      </c>
      <c r="AH80" s="96" t="str">
        <f aca="false">IF(AF80&lt;&gt;"",AG80-AC80,"")</f>
        <v/>
      </c>
      <c r="AI80" s="78" t="str">
        <f aca="false">IF(OR(Y80&lt;&gt;"",AH80&lt;&gt;""),MIN(Y80,AH80),"")</f>
        <v/>
      </c>
      <c r="AJ80" s="97" t="str">
        <f aca="false">IF(AI80&lt;&gt;"",RANK(AI80,$AI$5:$AI$120,1),"")</f>
        <v/>
      </c>
      <c r="AK80" s="98" t="n">
        <f aca="false">IF(AJ80&lt;&gt;"",VLOOKUP(AJ80,Point!$A$3:$B$122,2),0)</f>
        <v>0</v>
      </c>
      <c r="AL80" s="90" t="str">
        <f aca="false">IF($C80,$C80,"")</f>
        <v/>
      </c>
      <c r="AM80" s="91"/>
      <c r="AN80" s="88"/>
      <c r="AO80" s="92"/>
      <c r="AP80" s="93" t="str">
        <f aca="false">IF(AO80&lt;&gt;"",AM80*3600+AN80*60+AO80,"")</f>
        <v/>
      </c>
      <c r="AQ80" s="91"/>
      <c r="AR80" s="131"/>
      <c r="AS80" s="139"/>
      <c r="AT80" s="119" t="str">
        <f aca="false">IF(AS80&lt;&gt;"",AQ80*3600+AR80*60+AS80,"")</f>
        <v/>
      </c>
      <c r="AU80" s="97" t="str">
        <f aca="false">IF(AO80&lt;&gt;"",AT80-AP80,"")</f>
        <v/>
      </c>
      <c r="AV80" s="120" t="n">
        <f aca="false">IF(AND(AU80&lt;&gt;"",AU80&gt;Point!$I$8),AU80-Point!$I$8,0)</f>
        <v>0</v>
      </c>
      <c r="AW80" s="97" t="n">
        <f aca="false">IF(AV80&lt;&gt;0,VLOOKUP(AV80,Point!$I$11:$J$48,2),0)</f>
        <v>0</v>
      </c>
      <c r="AX80" s="88"/>
      <c r="AY80" s="97" t="str">
        <f aca="false">IF(AX80&lt;&gt;"",AX80-AW80,"")</f>
        <v/>
      </c>
      <c r="AZ80" s="97" t="str">
        <f aca="false">IF(AT80&lt;&gt;"",AY80*10000-AU80,"")</f>
        <v/>
      </c>
      <c r="BA80" s="97" t="str">
        <f aca="false">IF(AX80&lt;&gt;"",RANK(AZ80,$AZ$5:$AZ$120,0),"")</f>
        <v/>
      </c>
      <c r="BB80" s="89" t="n">
        <f aca="false">IF(AY80&lt;&gt;"",VLOOKUP(BA80,Point!$A$3:$B$122,2),0)</f>
        <v>0</v>
      </c>
      <c r="BC80" s="111" t="str">
        <f aca="false">IF($C80,$C80,"")</f>
        <v/>
      </c>
      <c r="BD80" s="112"/>
      <c r="BE80" s="113"/>
      <c r="BF80" s="113"/>
      <c r="BG80" s="113"/>
      <c r="BH80" s="97" t="str">
        <f aca="false">IF(BG80&lt;&gt;"",BF80*60+BG80,"")</f>
        <v/>
      </c>
      <c r="BI80" s="97" t="str">
        <f aca="false">IF(BH80&lt;&gt;"",RANK(BH80,$BH$5:$BH$120,0),"")</f>
        <v/>
      </c>
      <c r="BJ80" s="97" t="n">
        <f aca="false">BD80+(BE80/10)</f>
        <v>0</v>
      </c>
      <c r="BK80" s="97" t="str">
        <f aca="false">IF(BD80&lt;&gt;"",BJ80+(BI80/1000),"")</f>
        <v/>
      </c>
      <c r="BL80" s="97" t="str">
        <f aca="false">IF(BH80&lt;&gt;"",RANK(BK80,$BK$5:$BK$120,0),"")</f>
        <v/>
      </c>
      <c r="BM80" s="98" t="n">
        <f aca="false">IF(BG80&lt;&gt;"",VLOOKUP(BL80,Point!$A$3:$B$122,2),0)</f>
        <v>0</v>
      </c>
      <c r="BN80" s="114" t="str">
        <f aca="false">IF($C80,$C80,"")</f>
        <v/>
      </c>
    </row>
    <row r="81" customFormat="false" ht="12.75" hidden="false" customHeight="false" outlineLevel="0" collapsed="false">
      <c r="A81" s="78" t="str">
        <f aca="false">IF(C81,RANK(B81,$B$5:$B$120,),"")</f>
        <v/>
      </c>
      <c r="B81" s="79" t="str">
        <f aca="false">IF(C81,(O81+AK81+BB81+BM81),"")</f>
        <v/>
      </c>
      <c r="C81" s="184"/>
      <c r="D81" s="153"/>
      <c r="E81" s="153"/>
      <c r="F81" s="153"/>
      <c r="G81" s="134"/>
      <c r="H81" s="189"/>
      <c r="I81" s="84" t="str">
        <f aca="false">IF(C81,N81,"")</f>
        <v/>
      </c>
      <c r="J81" s="85" t="str">
        <f aca="false">IF(C81,AJ81,"")</f>
        <v/>
      </c>
      <c r="K81" s="85" t="str">
        <f aca="false">IF(C81,BA81,"")</f>
        <v/>
      </c>
      <c r="L81" s="86" t="str">
        <f aca="false">IF(C81,BL81,"")</f>
        <v/>
      </c>
      <c r="M81" s="87" t="str">
        <f aca="false">IF($C81,$C81,"")</f>
        <v/>
      </c>
      <c r="N81" s="88"/>
      <c r="O81" s="89" t="n">
        <f aca="false">IF(N81,VLOOKUP(N81,Point!$A$3:$B$122,2),0)</f>
        <v>0</v>
      </c>
      <c r="P81" s="90" t="str">
        <f aca="false">IF($C81,$C81,"")</f>
        <v/>
      </c>
      <c r="Q81" s="91"/>
      <c r="R81" s="88"/>
      <c r="S81" s="92"/>
      <c r="T81" s="93" t="str">
        <f aca="false">IF(S81&lt;&gt;"",Q81*3600+R81*60+S81,"")</f>
        <v/>
      </c>
      <c r="U81" s="91"/>
      <c r="V81" s="94"/>
      <c r="W81" s="95"/>
      <c r="X81" s="93" t="str">
        <f aca="false">IF(W81&lt;&gt;"",U81*3600+V81*60+W81,"")</f>
        <v/>
      </c>
      <c r="Y81" s="96" t="str">
        <f aca="false">IF(W81&lt;&gt;"",X81-T81,"")</f>
        <v/>
      </c>
      <c r="Z81" s="91" t="n">
        <v>0</v>
      </c>
      <c r="AA81" s="88" t="n">
        <v>0</v>
      </c>
      <c r="AB81" s="92" t="n">
        <v>0</v>
      </c>
      <c r="AC81" s="93" t="n">
        <f aca="false">IF(AB81&lt;&gt;"",Z81*3600+AA81*60+AB81,"")</f>
        <v>0</v>
      </c>
      <c r="AD81" s="91"/>
      <c r="AE81" s="88"/>
      <c r="AF81" s="95"/>
      <c r="AG81" s="93" t="str">
        <f aca="false">IF(AF81&lt;&gt;"",AD81*3600+AE81*60+AF81,"")</f>
        <v/>
      </c>
      <c r="AH81" s="96" t="str">
        <f aca="false">IF(AF81&lt;&gt;"",AG81-AC81,"")</f>
        <v/>
      </c>
      <c r="AI81" s="78" t="str">
        <f aca="false">IF(OR(Y81&lt;&gt;"",AH81&lt;&gt;""),MIN(Y81,AH81),"")</f>
        <v/>
      </c>
      <c r="AJ81" s="97" t="str">
        <f aca="false">IF(AI81&lt;&gt;"",RANK(AI81,$AI$5:$AI$120,1),"")</f>
        <v/>
      </c>
      <c r="AK81" s="98" t="n">
        <f aca="false">IF(AJ81&lt;&gt;"",VLOOKUP(AJ81,Point!$A$3:$B$122,2),0)</f>
        <v>0</v>
      </c>
      <c r="AL81" s="90" t="str">
        <f aca="false">IF($C81,$C81,"")</f>
        <v/>
      </c>
      <c r="AM81" s="91"/>
      <c r="AN81" s="88"/>
      <c r="AO81" s="92"/>
      <c r="AP81" s="93" t="str">
        <f aca="false">IF(AO81&lt;&gt;"",AM81*3600+AN81*60+AO81,"")</f>
        <v/>
      </c>
      <c r="AQ81" s="91"/>
      <c r="AR81" s="131"/>
      <c r="AS81" s="139"/>
      <c r="AT81" s="119" t="str">
        <f aca="false">IF(AS81&lt;&gt;"",AQ81*3600+AR81*60+AS81,"")</f>
        <v/>
      </c>
      <c r="AU81" s="97" t="str">
        <f aca="false">IF(AO81&lt;&gt;"",AT81-AP81,"")</f>
        <v/>
      </c>
      <c r="AV81" s="120" t="n">
        <f aca="false">IF(AND(AU81&lt;&gt;"",AU81&gt;Point!$I$8),AU81-Point!$I$8,0)</f>
        <v>0</v>
      </c>
      <c r="AW81" s="97" t="n">
        <f aca="false">IF(AV81&lt;&gt;0,VLOOKUP(AV81,Point!$I$11:$J$48,2),0)</f>
        <v>0</v>
      </c>
      <c r="AX81" s="88"/>
      <c r="AY81" s="97" t="str">
        <f aca="false">IF(AX81&lt;&gt;"",AX81-AW81,"")</f>
        <v/>
      </c>
      <c r="AZ81" s="97" t="str">
        <f aca="false">IF(AT81&lt;&gt;"",AY81*10000-AU81,"")</f>
        <v/>
      </c>
      <c r="BA81" s="97" t="str">
        <f aca="false">IF(AX81&lt;&gt;"",RANK(AZ81,$AZ$5:$AZ$120,0),"")</f>
        <v/>
      </c>
      <c r="BB81" s="89" t="n">
        <f aca="false">IF(AY81&lt;&gt;"",VLOOKUP(BA81,Point!$A$3:$B$122,2),0)</f>
        <v>0</v>
      </c>
      <c r="BC81" s="111" t="str">
        <f aca="false">IF($C81,$C81,"")</f>
        <v/>
      </c>
      <c r="BD81" s="112"/>
      <c r="BE81" s="113"/>
      <c r="BF81" s="113"/>
      <c r="BG81" s="113"/>
      <c r="BH81" s="97" t="str">
        <f aca="false">IF(BG81&lt;&gt;"",BF81*60+BG81,"")</f>
        <v/>
      </c>
      <c r="BI81" s="97" t="str">
        <f aca="false">IF(BH81&lt;&gt;"",RANK(BH81,$BH$5:$BH$120,0),"")</f>
        <v/>
      </c>
      <c r="BJ81" s="97" t="n">
        <f aca="false">BD81+(BE81/10)</f>
        <v>0</v>
      </c>
      <c r="BK81" s="97" t="str">
        <f aca="false">IF(BD81&lt;&gt;"",BJ81+(BI81/1000),"")</f>
        <v/>
      </c>
      <c r="BL81" s="97" t="str">
        <f aca="false">IF(BH81&lt;&gt;"",RANK(BK81,$BK$5:$BK$120,0),"")</f>
        <v/>
      </c>
      <c r="BM81" s="98" t="n">
        <f aca="false">IF(BG81&lt;&gt;"",VLOOKUP(BL81,Point!$A$3:$B$122,2),0)</f>
        <v>0</v>
      </c>
      <c r="BN81" s="114" t="str">
        <f aca="false">IF($C81,$C81,"")</f>
        <v/>
      </c>
    </row>
    <row r="82" customFormat="false" ht="12.75" hidden="false" customHeight="false" outlineLevel="0" collapsed="false">
      <c r="A82" s="78" t="str">
        <f aca="false">IF(C82,RANK(B82,$B$5:$B$120,),"")</f>
        <v/>
      </c>
      <c r="B82" s="79" t="str">
        <f aca="false">IF(C82,(O82+AK82+BB82+BM82),"")</f>
        <v/>
      </c>
      <c r="C82" s="184"/>
      <c r="D82" s="153"/>
      <c r="E82" s="153"/>
      <c r="F82" s="153"/>
      <c r="G82" s="134"/>
      <c r="H82" s="189"/>
      <c r="I82" s="84" t="str">
        <f aca="false">IF(C82,N82,"")</f>
        <v/>
      </c>
      <c r="J82" s="85" t="str">
        <f aca="false">IF(C82,AJ82,"")</f>
        <v/>
      </c>
      <c r="K82" s="85" t="str">
        <f aca="false">IF(C82,BA82,"")</f>
        <v/>
      </c>
      <c r="L82" s="86" t="str">
        <f aca="false">IF(C82,BL82,"")</f>
        <v/>
      </c>
      <c r="M82" s="87" t="str">
        <f aca="false">IF($C82,$C82,"")</f>
        <v/>
      </c>
      <c r="N82" s="88"/>
      <c r="O82" s="89" t="n">
        <f aca="false">IF(N82,VLOOKUP(N82,Point!$A$3:$B$122,2),0)</f>
        <v>0</v>
      </c>
      <c r="P82" s="90" t="str">
        <f aca="false">IF($C82,$C82,"")</f>
        <v/>
      </c>
      <c r="Q82" s="91"/>
      <c r="R82" s="88"/>
      <c r="S82" s="92"/>
      <c r="T82" s="93" t="str">
        <f aca="false">IF(S82&lt;&gt;"",Q82*3600+R82*60+S82,"")</f>
        <v/>
      </c>
      <c r="U82" s="91"/>
      <c r="V82" s="94"/>
      <c r="W82" s="95"/>
      <c r="X82" s="93" t="str">
        <f aca="false">IF(W82&lt;&gt;"",U82*3600+V82*60+W82,"")</f>
        <v/>
      </c>
      <c r="Y82" s="96" t="str">
        <f aca="false">IF(W82&lt;&gt;"",X82-T82,"")</f>
        <v/>
      </c>
      <c r="Z82" s="91" t="n">
        <v>0</v>
      </c>
      <c r="AA82" s="88" t="n">
        <v>0</v>
      </c>
      <c r="AB82" s="92" t="n">
        <v>0</v>
      </c>
      <c r="AC82" s="93" t="n">
        <f aca="false">IF(AB82&lt;&gt;"",Z82*3600+AA82*60+AB82,"")</f>
        <v>0</v>
      </c>
      <c r="AD82" s="91"/>
      <c r="AE82" s="88"/>
      <c r="AF82" s="95"/>
      <c r="AG82" s="93" t="str">
        <f aca="false">IF(AF82&lt;&gt;"",AD82*3600+AE82*60+AF82,"")</f>
        <v/>
      </c>
      <c r="AH82" s="96" t="str">
        <f aca="false">IF(AF82&lt;&gt;"",AG82-AC82,"")</f>
        <v/>
      </c>
      <c r="AI82" s="78" t="str">
        <f aca="false">IF(OR(Y82&lt;&gt;"",AH82&lt;&gt;""),MIN(Y82,AH82),"")</f>
        <v/>
      </c>
      <c r="AJ82" s="97" t="str">
        <f aca="false">IF(AI82&lt;&gt;"",RANK(AI82,$AI$5:$AI$120,1),"")</f>
        <v/>
      </c>
      <c r="AK82" s="98" t="n">
        <f aca="false">IF(AJ82&lt;&gt;"",VLOOKUP(AJ82,Point!$A$3:$B$122,2),0)</f>
        <v>0</v>
      </c>
      <c r="AL82" s="90" t="str">
        <f aca="false">IF($C82,$C82,"")</f>
        <v/>
      </c>
      <c r="AM82" s="91"/>
      <c r="AN82" s="88"/>
      <c r="AO82" s="92"/>
      <c r="AP82" s="93" t="str">
        <f aca="false">IF(AO82&lt;&gt;"",AM82*3600+AN82*60+AO82,"")</f>
        <v/>
      </c>
      <c r="AQ82" s="91"/>
      <c r="AR82" s="131"/>
      <c r="AS82" s="139"/>
      <c r="AT82" s="119" t="str">
        <f aca="false">IF(AS82&lt;&gt;"",AQ82*3600+AR82*60+AS82,"")</f>
        <v/>
      </c>
      <c r="AU82" s="97" t="str">
        <f aca="false">IF(AO82&lt;&gt;"",AT82-AP82,"")</f>
        <v/>
      </c>
      <c r="AV82" s="120" t="n">
        <f aca="false">IF(AND(AU82&lt;&gt;"",AU82&gt;Point!$I$8),AU82-Point!$I$8,0)</f>
        <v>0</v>
      </c>
      <c r="AW82" s="97" t="n">
        <f aca="false">IF(AV82&lt;&gt;0,VLOOKUP(AV82,Point!$I$11:$J$48,2),0)</f>
        <v>0</v>
      </c>
      <c r="AX82" s="88"/>
      <c r="AY82" s="97" t="str">
        <f aca="false">IF(AX82&lt;&gt;"",AX82-AW82,"")</f>
        <v/>
      </c>
      <c r="AZ82" s="97" t="str">
        <f aca="false">IF(AT82&lt;&gt;"",AY82*10000-AU82,"")</f>
        <v/>
      </c>
      <c r="BA82" s="97" t="str">
        <f aca="false">IF(AX82&lt;&gt;"",RANK(AZ82,$AZ$5:$AZ$120,0),"")</f>
        <v/>
      </c>
      <c r="BB82" s="89" t="n">
        <f aca="false">IF(AY82&lt;&gt;"",VLOOKUP(BA82,Point!$A$3:$B$122,2),0)</f>
        <v>0</v>
      </c>
      <c r="BC82" s="111" t="str">
        <f aca="false">IF($C82,$C82,"")</f>
        <v/>
      </c>
      <c r="BD82" s="112"/>
      <c r="BE82" s="113"/>
      <c r="BF82" s="113"/>
      <c r="BG82" s="113"/>
      <c r="BH82" s="97" t="str">
        <f aca="false">IF(BG82&lt;&gt;"",BF82*60+BG82,"")</f>
        <v/>
      </c>
      <c r="BI82" s="97" t="str">
        <f aca="false">IF(BH82&lt;&gt;"",RANK(BH82,$BH$5:$BH$120,0),"")</f>
        <v/>
      </c>
      <c r="BJ82" s="97" t="n">
        <f aca="false">BD82+(BE82/10)</f>
        <v>0</v>
      </c>
      <c r="BK82" s="97" t="str">
        <f aca="false">IF(BD82&lt;&gt;"",BJ82+(BI82/1000),"")</f>
        <v/>
      </c>
      <c r="BL82" s="97" t="str">
        <f aca="false">IF(BH82&lt;&gt;"",RANK(BK82,$BK$5:$BK$120,0),"")</f>
        <v/>
      </c>
      <c r="BM82" s="98" t="n">
        <f aca="false">IF(BG82&lt;&gt;"",VLOOKUP(BL82,Point!$A$3:$B$122,2),0)</f>
        <v>0</v>
      </c>
      <c r="BN82" s="114" t="str">
        <f aca="false">IF($C82,$C82,"")</f>
        <v/>
      </c>
    </row>
    <row r="83" customFormat="false" ht="12.75" hidden="false" customHeight="false" outlineLevel="0" collapsed="false">
      <c r="A83" s="78" t="str">
        <f aca="false">IF(C83,RANK(B83,$B$5:$B$120,),"")</f>
        <v/>
      </c>
      <c r="B83" s="79" t="str">
        <f aca="false">IF(C83,(O83+AK83+BB83+BM83),"")</f>
        <v/>
      </c>
      <c r="C83" s="184"/>
      <c r="D83" s="153"/>
      <c r="E83" s="153"/>
      <c r="F83" s="153"/>
      <c r="G83" s="134"/>
      <c r="H83" s="189"/>
      <c r="I83" s="84" t="str">
        <f aca="false">IF(C83,N83,"")</f>
        <v/>
      </c>
      <c r="J83" s="85" t="str">
        <f aca="false">IF(C83,AJ83,"")</f>
        <v/>
      </c>
      <c r="K83" s="85" t="str">
        <f aca="false">IF(C83,BA83,"")</f>
        <v/>
      </c>
      <c r="L83" s="86" t="str">
        <f aca="false">IF(C83,BL83,"")</f>
        <v/>
      </c>
      <c r="M83" s="87" t="str">
        <f aca="false">IF($C83,$C83,"")</f>
        <v/>
      </c>
      <c r="N83" s="88"/>
      <c r="O83" s="89" t="n">
        <f aca="false">IF(N83,VLOOKUP(N83,Point!$A$3:$B$122,2),0)</f>
        <v>0</v>
      </c>
      <c r="P83" s="90" t="str">
        <f aca="false">IF($C83,$C83,"")</f>
        <v/>
      </c>
      <c r="Q83" s="91"/>
      <c r="R83" s="88"/>
      <c r="S83" s="92"/>
      <c r="T83" s="93" t="str">
        <f aca="false">IF(S83&lt;&gt;"",Q83*3600+R83*60+S83,"")</f>
        <v/>
      </c>
      <c r="U83" s="91"/>
      <c r="V83" s="94"/>
      <c r="W83" s="95"/>
      <c r="X83" s="93" t="str">
        <f aca="false">IF(W83&lt;&gt;"",U83*3600+V83*60+W83,"")</f>
        <v/>
      </c>
      <c r="Y83" s="96" t="str">
        <f aca="false">IF(W83&lt;&gt;"",X83-T83,"")</f>
        <v/>
      </c>
      <c r="Z83" s="91" t="n">
        <v>0</v>
      </c>
      <c r="AA83" s="88" t="n">
        <v>0</v>
      </c>
      <c r="AB83" s="92" t="n">
        <v>0</v>
      </c>
      <c r="AC83" s="93" t="n">
        <f aca="false">IF(AB83&lt;&gt;"",Z83*3600+AA83*60+AB83,"")</f>
        <v>0</v>
      </c>
      <c r="AD83" s="91"/>
      <c r="AE83" s="88"/>
      <c r="AF83" s="139"/>
      <c r="AG83" s="93" t="str">
        <f aca="false">IF(AF83&lt;&gt;"",AD83*3600+AE83*60+AF83,"")</f>
        <v/>
      </c>
      <c r="AH83" s="96" t="str">
        <f aca="false">IF(AF83&lt;&gt;"",AG83-AC83,"")</f>
        <v/>
      </c>
      <c r="AI83" s="78" t="str">
        <f aca="false">IF(OR(Y83&lt;&gt;"",AH83&lt;&gt;""),MIN(Y83,AH83),"")</f>
        <v/>
      </c>
      <c r="AJ83" s="97" t="str">
        <f aca="false">IF(AI83&lt;&gt;"",RANK(AI83,$AI$5:$AI$120,1),"")</f>
        <v/>
      </c>
      <c r="AK83" s="98" t="n">
        <f aca="false">IF(AJ83&lt;&gt;"",VLOOKUP(AJ83,Point!$A$3:$B$122,2),0)</f>
        <v>0</v>
      </c>
      <c r="AL83" s="90" t="str">
        <f aca="false">IF($C83,$C83,"")</f>
        <v/>
      </c>
      <c r="AM83" s="91"/>
      <c r="AN83" s="88"/>
      <c r="AO83" s="92"/>
      <c r="AP83" s="93" t="str">
        <f aca="false">IF(AO83&lt;&gt;"",AM83*3600+AN83*60+AO83,"")</f>
        <v/>
      </c>
      <c r="AQ83" s="91"/>
      <c r="AR83" s="131"/>
      <c r="AS83" s="139"/>
      <c r="AT83" s="119" t="str">
        <f aca="false">IF(AS83&lt;&gt;"",AQ83*3600+AR83*60+AS83,"")</f>
        <v/>
      </c>
      <c r="AU83" s="97" t="str">
        <f aca="false">IF(AO83&lt;&gt;"",AT83-AP83,"")</f>
        <v/>
      </c>
      <c r="AV83" s="120" t="n">
        <f aca="false">IF(AND(AU83&lt;&gt;"",AU83&gt;Point!$I$8),AU83-Point!$I$8,0)</f>
        <v>0</v>
      </c>
      <c r="AW83" s="97" t="n">
        <f aca="false">IF(AV83&lt;&gt;0,VLOOKUP(AV83,Point!$I$11:$J$48,2),0)</f>
        <v>0</v>
      </c>
      <c r="AX83" s="88"/>
      <c r="AY83" s="97" t="str">
        <f aca="false">IF(AX83&lt;&gt;"",AX83-AW83,"")</f>
        <v/>
      </c>
      <c r="AZ83" s="97" t="str">
        <f aca="false">IF(AT83&lt;&gt;"",AY83*10000-AU83,"")</f>
        <v/>
      </c>
      <c r="BA83" s="97" t="str">
        <f aca="false">IF(AX83&lt;&gt;"",RANK(AZ83,$AZ$5:$AZ$120,0),"")</f>
        <v/>
      </c>
      <c r="BB83" s="89" t="n">
        <f aca="false">IF(AY83&lt;&gt;"",VLOOKUP(BA83,Point!$A$3:$B$122,2),0)</f>
        <v>0</v>
      </c>
      <c r="BC83" s="111" t="str">
        <f aca="false">IF($C83,$C83,"")</f>
        <v/>
      </c>
      <c r="BD83" s="112"/>
      <c r="BE83" s="113"/>
      <c r="BF83" s="113"/>
      <c r="BG83" s="113"/>
      <c r="BH83" s="97" t="str">
        <f aca="false">IF(BG83&lt;&gt;"",BF83*60+BG83,"")</f>
        <v/>
      </c>
      <c r="BI83" s="97" t="str">
        <f aca="false">IF(BH83&lt;&gt;"",RANK(BH83,$BH$5:$BH$120,0),"")</f>
        <v/>
      </c>
      <c r="BJ83" s="97" t="n">
        <f aca="false">BD83+(BE83/10)</f>
        <v>0</v>
      </c>
      <c r="BK83" s="97" t="str">
        <f aca="false">IF(BD83&lt;&gt;"",BJ83+(BI83/1000),"")</f>
        <v/>
      </c>
      <c r="BL83" s="97" t="str">
        <f aca="false">IF(BH83&lt;&gt;"",RANK(BK83,$BK$5:$BK$120,0),"")</f>
        <v/>
      </c>
      <c r="BM83" s="98" t="n">
        <f aca="false">IF(BG83&lt;&gt;"",VLOOKUP(BL83,Point!$A$3:$B$122,2),0)</f>
        <v>0</v>
      </c>
      <c r="BN83" s="114" t="str">
        <f aca="false">IF($C83,$C83,"")</f>
        <v/>
      </c>
    </row>
    <row r="84" customFormat="false" ht="12.75" hidden="false" customHeight="false" outlineLevel="0" collapsed="false">
      <c r="A84" s="78" t="str">
        <f aca="false">IF(C84,RANK(B84,$B$5:$B$120,),"")</f>
        <v/>
      </c>
      <c r="B84" s="79" t="str">
        <f aca="false">IF(C84,(O84+AK84+BB84+BM84),"")</f>
        <v/>
      </c>
      <c r="C84" s="184"/>
      <c r="D84" s="153"/>
      <c r="E84" s="153"/>
      <c r="F84" s="153"/>
      <c r="G84" s="134"/>
      <c r="H84" s="189"/>
      <c r="I84" s="84" t="str">
        <f aca="false">IF(C84,N84,"")</f>
        <v/>
      </c>
      <c r="J84" s="85" t="str">
        <f aca="false">IF(C84,AJ84,"")</f>
        <v/>
      </c>
      <c r="K84" s="85" t="str">
        <f aca="false">IF(C84,BA84,"")</f>
        <v/>
      </c>
      <c r="L84" s="86" t="str">
        <f aca="false">IF(C84,BL84,"")</f>
        <v/>
      </c>
      <c r="M84" s="87" t="str">
        <f aca="false">IF($C84,$C84,"")</f>
        <v/>
      </c>
      <c r="N84" s="88"/>
      <c r="O84" s="89" t="n">
        <f aca="false">IF(N84,VLOOKUP(N84,Point!$A$3:$B$122,2),0)</f>
        <v>0</v>
      </c>
      <c r="P84" s="90" t="str">
        <f aca="false">IF($C84,$C84,"")</f>
        <v/>
      </c>
      <c r="Q84" s="91"/>
      <c r="R84" s="88"/>
      <c r="S84" s="92"/>
      <c r="T84" s="93" t="str">
        <f aca="false">IF(S84&lt;&gt;"",Q84*3600+R84*60+S84,"")</f>
        <v/>
      </c>
      <c r="U84" s="91"/>
      <c r="V84" s="94"/>
      <c r="W84" s="95"/>
      <c r="X84" s="93" t="str">
        <f aca="false">IF(W84&lt;&gt;"",U84*3600+V84*60+W84,"")</f>
        <v/>
      </c>
      <c r="Y84" s="96" t="str">
        <f aca="false">IF(W84&lt;&gt;"",X84-T84,"")</f>
        <v/>
      </c>
      <c r="Z84" s="91" t="n">
        <v>0</v>
      </c>
      <c r="AA84" s="88" t="n">
        <v>0</v>
      </c>
      <c r="AB84" s="92" t="n">
        <v>0</v>
      </c>
      <c r="AC84" s="93" t="n">
        <f aca="false">IF(AB84&lt;&gt;"",Z84*3600+AA84*60+AB84,"")</f>
        <v>0</v>
      </c>
      <c r="AD84" s="91"/>
      <c r="AE84" s="88"/>
      <c r="AF84" s="139"/>
      <c r="AG84" s="93" t="str">
        <f aca="false">IF(AF84&lt;&gt;"",AD84*3600+AE84*60+AF84,"")</f>
        <v/>
      </c>
      <c r="AH84" s="96" t="str">
        <f aca="false">IF(AF84&lt;&gt;"",AG84-AC84,"")</f>
        <v/>
      </c>
      <c r="AI84" s="78" t="str">
        <f aca="false">IF(OR(Y84&lt;&gt;"",AH84&lt;&gt;""),MIN(Y84,AH84),"")</f>
        <v/>
      </c>
      <c r="AJ84" s="97" t="str">
        <f aca="false">IF(AI84&lt;&gt;"",RANK(AI84,$AI$5:$AI$120,1),"")</f>
        <v/>
      </c>
      <c r="AK84" s="98" t="n">
        <f aca="false">IF(AJ84&lt;&gt;"",VLOOKUP(AJ84,Point!$A$3:$B$122,2),0)</f>
        <v>0</v>
      </c>
      <c r="AL84" s="90" t="str">
        <f aca="false">IF($C84,$C84,"")</f>
        <v/>
      </c>
      <c r="AM84" s="91"/>
      <c r="AN84" s="88"/>
      <c r="AO84" s="92"/>
      <c r="AP84" s="93" t="str">
        <f aca="false">IF(AO84&lt;&gt;"",AM84*3600+AN84*60+AO84,"")</f>
        <v/>
      </c>
      <c r="AQ84" s="91"/>
      <c r="AR84" s="131"/>
      <c r="AS84" s="139"/>
      <c r="AT84" s="119" t="str">
        <f aca="false">IF(AS84&lt;&gt;"",AQ84*3600+AR84*60+AS84,"")</f>
        <v/>
      </c>
      <c r="AU84" s="97" t="str">
        <f aca="false">IF(AO84&lt;&gt;"",AT84-AP84,"")</f>
        <v/>
      </c>
      <c r="AV84" s="120" t="n">
        <f aca="false">IF(AND(AU84&lt;&gt;"",AU84&gt;Point!$I$8),AU84-Point!$I$8,0)</f>
        <v>0</v>
      </c>
      <c r="AW84" s="97" t="n">
        <f aca="false">IF(AV84&lt;&gt;0,VLOOKUP(AV84,Point!$I$11:$J$48,2),0)</f>
        <v>0</v>
      </c>
      <c r="AX84" s="88"/>
      <c r="AY84" s="97" t="str">
        <f aca="false">IF(AX84&lt;&gt;"",AX84-AW84,"")</f>
        <v/>
      </c>
      <c r="AZ84" s="97" t="str">
        <f aca="false">IF(AT84&lt;&gt;"",AY84*10000-AU84,"")</f>
        <v/>
      </c>
      <c r="BA84" s="97" t="str">
        <f aca="false">IF(AX84&lt;&gt;"",RANK(AZ84,$AZ$5:$AZ$120,0),"")</f>
        <v/>
      </c>
      <c r="BB84" s="89" t="n">
        <f aca="false">IF(AY84&lt;&gt;"",VLOOKUP(BA84,Point!$A$3:$B$122,2),0)</f>
        <v>0</v>
      </c>
      <c r="BC84" s="111" t="str">
        <f aca="false">IF($C84,$C84,"")</f>
        <v/>
      </c>
      <c r="BD84" s="112"/>
      <c r="BE84" s="113"/>
      <c r="BF84" s="113"/>
      <c r="BG84" s="113"/>
      <c r="BH84" s="97" t="str">
        <f aca="false">IF(BG84&lt;&gt;"",BF84*60+BG84,"")</f>
        <v/>
      </c>
      <c r="BI84" s="97" t="str">
        <f aca="false">IF(BH84&lt;&gt;"",RANK(BH84,$BH$5:$BH$120,0),"")</f>
        <v/>
      </c>
      <c r="BJ84" s="97" t="n">
        <f aca="false">BD84+(BE84/10)</f>
        <v>0</v>
      </c>
      <c r="BK84" s="97" t="str">
        <f aca="false">IF(BD84&lt;&gt;"",BJ84+(BI84/1000),"")</f>
        <v/>
      </c>
      <c r="BL84" s="97" t="str">
        <f aca="false">IF(BH84&lt;&gt;"",RANK(BK84,$BK$5:$BK$120,0),"")</f>
        <v/>
      </c>
      <c r="BM84" s="98" t="n">
        <f aca="false">IF(BG84&lt;&gt;"",VLOOKUP(BL84,Point!$A$3:$B$122,2),0)</f>
        <v>0</v>
      </c>
      <c r="BN84" s="114" t="str">
        <f aca="false">IF($C84,$C84,"")</f>
        <v/>
      </c>
    </row>
    <row r="85" customFormat="false" ht="12.75" hidden="false" customHeight="false" outlineLevel="0" collapsed="false">
      <c r="A85" s="78" t="str">
        <f aca="false">IF(C85,RANK(B85,$B$5:$B$120,),"")</f>
        <v/>
      </c>
      <c r="B85" s="79" t="str">
        <f aca="false">IF(C85,(O85+AK85+BB85+BM85),"")</f>
        <v/>
      </c>
      <c r="C85" s="184"/>
      <c r="D85" s="153"/>
      <c r="E85" s="153"/>
      <c r="F85" s="153"/>
      <c r="G85" s="134"/>
      <c r="H85" s="189"/>
      <c r="I85" s="84" t="str">
        <f aca="false">IF(C85,N85,"")</f>
        <v/>
      </c>
      <c r="J85" s="85" t="str">
        <f aca="false">IF(C85,AJ85,"")</f>
        <v/>
      </c>
      <c r="K85" s="85" t="str">
        <f aca="false">IF(C85,BA85,"")</f>
        <v/>
      </c>
      <c r="L85" s="86" t="str">
        <f aca="false">IF(C85,BL85,"")</f>
        <v/>
      </c>
      <c r="M85" s="87" t="str">
        <f aca="false">IF($C85,$C85,"")</f>
        <v/>
      </c>
      <c r="N85" s="88"/>
      <c r="O85" s="89" t="n">
        <f aca="false">IF(N85,VLOOKUP(N85,Point!$A$3:$B$122,2),0)</f>
        <v>0</v>
      </c>
      <c r="P85" s="90" t="str">
        <f aca="false">IF($C85,$C85,"")</f>
        <v/>
      </c>
      <c r="Q85" s="91"/>
      <c r="R85" s="88"/>
      <c r="S85" s="92"/>
      <c r="T85" s="93" t="str">
        <f aca="false">IF(S85&lt;&gt;"",Q85*3600+R85*60+S85,"")</f>
        <v/>
      </c>
      <c r="U85" s="91"/>
      <c r="V85" s="94"/>
      <c r="W85" s="95"/>
      <c r="X85" s="93" t="str">
        <f aca="false">IF(W85&lt;&gt;"",U85*3600+V85*60+W85,"")</f>
        <v/>
      </c>
      <c r="Y85" s="96" t="str">
        <f aca="false">IF(W85&lt;&gt;"",X85-T85,"")</f>
        <v/>
      </c>
      <c r="Z85" s="91" t="n">
        <v>0</v>
      </c>
      <c r="AA85" s="88" t="n">
        <v>0</v>
      </c>
      <c r="AB85" s="92" t="n">
        <v>0</v>
      </c>
      <c r="AC85" s="93" t="n">
        <f aca="false">IF(AB85&lt;&gt;"",Z85*3600+AA85*60+AB85,"")</f>
        <v>0</v>
      </c>
      <c r="AD85" s="91"/>
      <c r="AE85" s="88"/>
      <c r="AF85" s="139"/>
      <c r="AG85" s="93" t="str">
        <f aca="false">IF(AF85&lt;&gt;"",AD85*3600+AE85*60+AF85,"")</f>
        <v/>
      </c>
      <c r="AH85" s="96" t="str">
        <f aca="false">IF(AF85&lt;&gt;"",AG85-AC85,"")</f>
        <v/>
      </c>
      <c r="AI85" s="78" t="str">
        <f aca="false">IF(OR(Y85&lt;&gt;"",AH85&lt;&gt;""),MIN(Y85,AH85),"")</f>
        <v/>
      </c>
      <c r="AJ85" s="97" t="str">
        <f aca="false">IF(AI85&lt;&gt;"",RANK(AI85,$AI$5:$AI$120,1),"")</f>
        <v/>
      </c>
      <c r="AK85" s="98" t="n">
        <f aca="false">IF(AJ85&lt;&gt;"",VLOOKUP(AJ85,Point!$A$3:$B$122,2),0)</f>
        <v>0</v>
      </c>
      <c r="AL85" s="90" t="str">
        <f aca="false">IF($C85,$C85,"")</f>
        <v/>
      </c>
      <c r="AM85" s="91"/>
      <c r="AN85" s="88"/>
      <c r="AO85" s="92"/>
      <c r="AP85" s="93" t="str">
        <f aca="false">IF(AO85&lt;&gt;"",AM85*3600+AN85*60+AO85,"")</f>
        <v/>
      </c>
      <c r="AQ85" s="91"/>
      <c r="AR85" s="131"/>
      <c r="AS85" s="139"/>
      <c r="AT85" s="119" t="str">
        <f aca="false">IF(AS85&lt;&gt;"",AQ85*3600+AR85*60+AS85,"")</f>
        <v/>
      </c>
      <c r="AU85" s="97" t="str">
        <f aca="false">IF(AO85&lt;&gt;"",AT85-AP85,"")</f>
        <v/>
      </c>
      <c r="AV85" s="120" t="n">
        <f aca="false">IF(AND(AU85&lt;&gt;"",AU85&gt;Point!$I$8),AU85-Point!$I$8,0)</f>
        <v>0</v>
      </c>
      <c r="AW85" s="97" t="n">
        <f aca="false">IF(AV85&lt;&gt;0,VLOOKUP(AV85,Point!$I$11:$J$48,2),0)</f>
        <v>0</v>
      </c>
      <c r="AX85" s="88"/>
      <c r="AY85" s="97" t="str">
        <f aca="false">IF(AX85&lt;&gt;"",AX85-AW85,"")</f>
        <v/>
      </c>
      <c r="AZ85" s="97" t="str">
        <f aca="false">IF(AT85&lt;&gt;"",AY85*10000-AU85,"")</f>
        <v/>
      </c>
      <c r="BA85" s="97" t="str">
        <f aca="false">IF(AX85&lt;&gt;"",RANK(AZ85,$AZ$5:$AZ$120,0),"")</f>
        <v/>
      </c>
      <c r="BB85" s="89" t="n">
        <f aca="false">IF(AY85&lt;&gt;"",VLOOKUP(BA85,Point!$A$3:$B$122,2),0)</f>
        <v>0</v>
      </c>
      <c r="BC85" s="111" t="str">
        <f aca="false">IF($C85,$C85,"")</f>
        <v/>
      </c>
      <c r="BD85" s="112"/>
      <c r="BE85" s="113"/>
      <c r="BF85" s="113"/>
      <c r="BG85" s="113"/>
      <c r="BH85" s="97" t="str">
        <f aca="false">IF(BG85&lt;&gt;"",BF85*60+BG85,"")</f>
        <v/>
      </c>
      <c r="BI85" s="97" t="str">
        <f aca="false">IF(BH85&lt;&gt;"",RANK(BH85,$BH$5:$BH$120,0),"")</f>
        <v/>
      </c>
      <c r="BJ85" s="97" t="n">
        <f aca="false">BD85+(BE85/10)</f>
        <v>0</v>
      </c>
      <c r="BK85" s="97" t="str">
        <f aca="false">IF(BD85&lt;&gt;"",BJ85+(BI85/1000),"")</f>
        <v/>
      </c>
      <c r="BL85" s="97" t="str">
        <f aca="false">IF(BH85&lt;&gt;"",RANK(BK85,$BK$5:$BK$120,0),"")</f>
        <v/>
      </c>
      <c r="BM85" s="98" t="n">
        <f aca="false">IF(BG85&lt;&gt;"",VLOOKUP(BL85,Point!$A$3:$B$122,2),0)</f>
        <v>0</v>
      </c>
      <c r="BN85" s="114" t="str">
        <f aca="false">IF($C85,$C85,"")</f>
        <v/>
      </c>
    </row>
    <row r="86" customFormat="false" ht="12.75" hidden="false" customHeight="false" outlineLevel="0" collapsed="false">
      <c r="A86" s="78" t="str">
        <f aca="false">IF(C86,RANK(B86,$B$5:$B$120,),"")</f>
        <v/>
      </c>
      <c r="B86" s="79" t="str">
        <f aca="false">IF(C86,(O86+AK86+BB86+BM86),"")</f>
        <v/>
      </c>
      <c r="C86" s="172"/>
      <c r="D86" s="153"/>
      <c r="E86" s="153"/>
      <c r="F86" s="153"/>
      <c r="G86" s="134"/>
      <c r="H86" s="189"/>
      <c r="I86" s="84" t="str">
        <f aca="false">IF(C86,N86,"")</f>
        <v/>
      </c>
      <c r="J86" s="85" t="str">
        <f aca="false">IF(C86,AJ86,"")</f>
        <v/>
      </c>
      <c r="K86" s="85" t="str">
        <f aca="false">IF(C86,BA86,"")</f>
        <v/>
      </c>
      <c r="L86" s="86" t="str">
        <f aca="false">IF(C86,BL86,"")</f>
        <v/>
      </c>
      <c r="M86" s="87" t="str">
        <f aca="false">IF($C86,$C86,"")</f>
        <v/>
      </c>
      <c r="N86" s="88"/>
      <c r="O86" s="89" t="n">
        <f aca="false">IF(N86,VLOOKUP(N86,Point!$A$3:$B$122,2),0)</f>
        <v>0</v>
      </c>
      <c r="P86" s="90" t="str">
        <f aca="false">IF($C86,$C86,"")</f>
        <v/>
      </c>
      <c r="Q86" s="91"/>
      <c r="R86" s="88"/>
      <c r="S86" s="92"/>
      <c r="T86" s="93" t="str">
        <f aca="false">IF(S86&lt;&gt;"",Q86*3600+R86*60+S86,"")</f>
        <v/>
      </c>
      <c r="U86" s="91"/>
      <c r="V86" s="94"/>
      <c r="W86" s="95"/>
      <c r="X86" s="93" t="str">
        <f aca="false">IF(W86&lt;&gt;"",U86*3600+V86*60+W86,"")</f>
        <v/>
      </c>
      <c r="Y86" s="96" t="str">
        <f aca="false">IF(W86&lt;&gt;"",X86-T86,"")</f>
        <v/>
      </c>
      <c r="Z86" s="91" t="n">
        <v>0</v>
      </c>
      <c r="AA86" s="88" t="n">
        <v>0</v>
      </c>
      <c r="AB86" s="92" t="n">
        <v>0</v>
      </c>
      <c r="AC86" s="93" t="n">
        <f aca="false">IF(AB86&lt;&gt;"",Z86*3600+AA86*60+AB86,"")</f>
        <v>0</v>
      </c>
      <c r="AD86" s="91"/>
      <c r="AE86" s="88"/>
      <c r="AF86" s="139"/>
      <c r="AG86" s="93" t="str">
        <f aca="false">IF(AF86&lt;&gt;"",AD86*3600+AE86*60+AF86,"")</f>
        <v/>
      </c>
      <c r="AH86" s="96" t="str">
        <f aca="false">IF(AF86&lt;&gt;"",AG86-AC86,"")</f>
        <v/>
      </c>
      <c r="AI86" s="78" t="str">
        <f aca="false">IF(OR(Y86&lt;&gt;"",AH86&lt;&gt;""),MIN(Y86,AH86),"")</f>
        <v/>
      </c>
      <c r="AJ86" s="97" t="str">
        <f aca="false">IF(AI86&lt;&gt;"",RANK(AI86,$AI$5:$AI$120,1),"")</f>
        <v/>
      </c>
      <c r="AK86" s="98" t="n">
        <f aca="false">IF(AJ86&lt;&gt;"",VLOOKUP(AJ86,Point!$A$3:$B$122,2),0)</f>
        <v>0</v>
      </c>
      <c r="AL86" s="90" t="str">
        <f aca="false">IF($C86,$C86,"")</f>
        <v/>
      </c>
      <c r="AM86" s="91"/>
      <c r="AN86" s="88"/>
      <c r="AO86" s="92"/>
      <c r="AP86" s="93" t="str">
        <f aca="false">IF(AO86&lt;&gt;"",AM86*3600+AN86*60+AO86,"")</f>
        <v/>
      </c>
      <c r="AQ86" s="91"/>
      <c r="AR86" s="131"/>
      <c r="AS86" s="139"/>
      <c r="AT86" s="119" t="str">
        <f aca="false">IF(AS86&lt;&gt;"",AQ86*3600+AR86*60+AS86,"")</f>
        <v/>
      </c>
      <c r="AU86" s="97" t="str">
        <f aca="false">IF(AO86&lt;&gt;"",AT86-AP86,"")</f>
        <v/>
      </c>
      <c r="AV86" s="120" t="n">
        <f aca="false">IF(AND(AU86&lt;&gt;"",AU86&gt;Point!$I$8),AU86-Point!$I$8,0)</f>
        <v>0</v>
      </c>
      <c r="AW86" s="97" t="n">
        <f aca="false">IF(AV86&lt;&gt;0,VLOOKUP(AV86,Point!$I$11:$J$48,2),0)</f>
        <v>0</v>
      </c>
      <c r="AX86" s="88"/>
      <c r="AY86" s="97" t="str">
        <f aca="false">IF(AX86&lt;&gt;"",AX86-AW86,"")</f>
        <v/>
      </c>
      <c r="AZ86" s="97" t="str">
        <f aca="false">IF(AT86&lt;&gt;"",AY86*10000-AU86,"")</f>
        <v/>
      </c>
      <c r="BA86" s="97" t="str">
        <f aca="false">IF(AX86&lt;&gt;"",RANK(AZ86,$AZ$5:$AZ$120,0),"")</f>
        <v/>
      </c>
      <c r="BB86" s="89" t="n">
        <f aca="false">IF(AY86&lt;&gt;"",VLOOKUP(BA86,Point!$A$3:$B$122,2),0)</f>
        <v>0</v>
      </c>
      <c r="BC86" s="111" t="str">
        <f aca="false">IF($C86,$C86,"")</f>
        <v/>
      </c>
      <c r="BD86" s="112"/>
      <c r="BE86" s="113"/>
      <c r="BF86" s="113"/>
      <c r="BG86" s="113"/>
      <c r="BH86" s="97" t="str">
        <f aca="false">IF(BG86&lt;&gt;"",BF86*60+BG86,"")</f>
        <v/>
      </c>
      <c r="BI86" s="97" t="str">
        <f aca="false">IF(BH86&lt;&gt;"",RANK(BH86,$BH$5:$BH$120,0),"")</f>
        <v/>
      </c>
      <c r="BJ86" s="97" t="n">
        <f aca="false">BD86+(BE86/10)</f>
        <v>0</v>
      </c>
      <c r="BK86" s="97" t="str">
        <f aca="false">IF(BD86&lt;&gt;"",BJ86+(BI86/1000),"")</f>
        <v/>
      </c>
      <c r="BL86" s="97" t="str">
        <f aca="false">IF(BH86&lt;&gt;"",RANK(BK86,$BK$5:$BK$120,0),"")</f>
        <v/>
      </c>
      <c r="BM86" s="98" t="n">
        <f aca="false">IF(BG86&lt;&gt;"",VLOOKUP(BL86,Point!$A$3:$B$122,2),0)</f>
        <v>0</v>
      </c>
      <c r="BN86" s="114" t="str">
        <f aca="false">IF($C86,$C86,"")</f>
        <v/>
      </c>
    </row>
    <row r="87" customFormat="false" ht="12.75" hidden="false" customHeight="false" outlineLevel="0" collapsed="false">
      <c r="A87" s="78" t="str">
        <f aca="false">IF(C87,RANK(B87,$B$5:$B$120,),"")</f>
        <v/>
      </c>
      <c r="B87" s="79" t="str">
        <f aca="false">IF(C87,(O87+AK87+BB87+BM87),"")</f>
        <v/>
      </c>
      <c r="C87" s="172"/>
      <c r="D87" s="153"/>
      <c r="E87" s="153"/>
      <c r="F87" s="153"/>
      <c r="G87" s="134"/>
      <c r="H87" s="189"/>
      <c r="I87" s="84" t="str">
        <f aca="false">IF(C87,N87,"")</f>
        <v/>
      </c>
      <c r="J87" s="85" t="str">
        <f aca="false">IF(C87,AJ87,"")</f>
        <v/>
      </c>
      <c r="K87" s="85" t="str">
        <f aca="false">IF(C87,BA87,"")</f>
        <v/>
      </c>
      <c r="L87" s="86" t="str">
        <f aca="false">IF(C87,BL87,"")</f>
        <v/>
      </c>
      <c r="M87" s="87" t="str">
        <f aca="false">IF($C87,$C87,"")</f>
        <v/>
      </c>
      <c r="N87" s="88"/>
      <c r="O87" s="89" t="n">
        <f aca="false">IF(N87,VLOOKUP(N87,Point!$A$3:$B$122,2),0)</f>
        <v>0</v>
      </c>
      <c r="P87" s="90" t="str">
        <f aca="false">IF($C87,$C87,"")</f>
        <v/>
      </c>
      <c r="Q87" s="91"/>
      <c r="R87" s="88"/>
      <c r="S87" s="92"/>
      <c r="T87" s="93" t="str">
        <f aca="false">IF(S87&lt;&gt;"",Q87*3600+R87*60+S87,"")</f>
        <v/>
      </c>
      <c r="U87" s="91"/>
      <c r="V87" s="131"/>
      <c r="W87" s="139"/>
      <c r="X87" s="93" t="str">
        <f aca="false">IF(W87&lt;&gt;"",U87*3600+V87*60+W87,"")</f>
        <v/>
      </c>
      <c r="Y87" s="96" t="str">
        <f aca="false">IF(W87&lt;&gt;"",X87-T87,"")</f>
        <v/>
      </c>
      <c r="Z87" s="91" t="n">
        <v>0</v>
      </c>
      <c r="AA87" s="88" t="n">
        <v>0</v>
      </c>
      <c r="AB87" s="92" t="n">
        <v>0</v>
      </c>
      <c r="AC87" s="93" t="n">
        <f aca="false">IF(AB87&lt;&gt;"",Z87*3600+AA87*60+AB87,"")</f>
        <v>0</v>
      </c>
      <c r="AD87" s="91"/>
      <c r="AE87" s="88"/>
      <c r="AF87" s="139"/>
      <c r="AG87" s="93" t="str">
        <f aca="false">IF(AF87&lt;&gt;"",AD87*3600+AE87*60+AF87,"")</f>
        <v/>
      </c>
      <c r="AH87" s="96" t="str">
        <f aca="false">IF(AF87&lt;&gt;"",AG87-AC87,"")</f>
        <v/>
      </c>
      <c r="AI87" s="78" t="str">
        <f aca="false">IF(OR(Y87&lt;&gt;"",AH87&lt;&gt;""),MIN(Y87,AH87),"")</f>
        <v/>
      </c>
      <c r="AJ87" s="97" t="str">
        <f aca="false">IF(AI87&lt;&gt;"",RANK(AI87,$AI$5:$AI$120,1),"")</f>
        <v/>
      </c>
      <c r="AK87" s="98" t="n">
        <f aca="false">IF(AJ87&lt;&gt;"",VLOOKUP(AJ87,Point!$A$3:$B$122,2),0)</f>
        <v>0</v>
      </c>
      <c r="AL87" s="90" t="str">
        <f aca="false">IF($C87,$C87,"")</f>
        <v/>
      </c>
      <c r="AM87" s="91"/>
      <c r="AN87" s="88"/>
      <c r="AO87" s="92"/>
      <c r="AP87" s="93" t="str">
        <f aca="false">IF(AO87&lt;&gt;"",AM87*3600+AN87*60+AO87,"")</f>
        <v/>
      </c>
      <c r="AQ87" s="91"/>
      <c r="AR87" s="131"/>
      <c r="AS87" s="139"/>
      <c r="AT87" s="119" t="str">
        <f aca="false">IF(AS87&lt;&gt;"",AQ87*3600+AR87*60+AS87,"")</f>
        <v/>
      </c>
      <c r="AU87" s="97" t="str">
        <f aca="false">IF(AO87&lt;&gt;"",AT87-AP87,"")</f>
        <v/>
      </c>
      <c r="AV87" s="120" t="n">
        <f aca="false">IF(AND(AU87&lt;&gt;"",AU87&gt;Point!$I$8),AU87-Point!$I$8,0)</f>
        <v>0</v>
      </c>
      <c r="AW87" s="97" t="n">
        <f aca="false">IF(AV87&lt;&gt;0,VLOOKUP(AV87,Point!$I$11:$J$48,2),0)</f>
        <v>0</v>
      </c>
      <c r="AX87" s="88"/>
      <c r="AY87" s="97" t="str">
        <f aca="false">IF(AX87&lt;&gt;"",AX87-AW87,"")</f>
        <v/>
      </c>
      <c r="AZ87" s="97" t="str">
        <f aca="false">IF(AT87&lt;&gt;"",AY87*10000-AU87,"")</f>
        <v/>
      </c>
      <c r="BA87" s="97" t="str">
        <f aca="false">IF(AX87&lt;&gt;"",RANK(AZ87,$AZ$5:$AZ$120,0),"")</f>
        <v/>
      </c>
      <c r="BB87" s="89" t="n">
        <f aca="false">IF(AY87&lt;&gt;"",VLOOKUP(BA87,Point!$A$3:$B$122,2),0)</f>
        <v>0</v>
      </c>
      <c r="BC87" s="111" t="str">
        <f aca="false">IF($C87,$C87,"")</f>
        <v/>
      </c>
      <c r="BD87" s="112"/>
      <c r="BE87" s="113"/>
      <c r="BF87" s="113"/>
      <c r="BG87" s="113"/>
      <c r="BH87" s="97" t="str">
        <f aca="false">IF(BG87&lt;&gt;"",BF87*60+BG87,"")</f>
        <v/>
      </c>
      <c r="BI87" s="97" t="str">
        <f aca="false">IF(BH87&lt;&gt;"",RANK(BH87,$BH$5:$BH$120,0),"")</f>
        <v/>
      </c>
      <c r="BJ87" s="97" t="n">
        <f aca="false">BD87+(BE87/10)</f>
        <v>0</v>
      </c>
      <c r="BK87" s="97" t="str">
        <f aca="false">IF(BD87&lt;&gt;"",BJ87+(BI87/1000),"")</f>
        <v/>
      </c>
      <c r="BL87" s="97" t="str">
        <f aca="false">IF(BH87&lt;&gt;"",RANK(BK87,$BK$5:$BK$120,0),"")</f>
        <v/>
      </c>
      <c r="BM87" s="98" t="n">
        <f aca="false">IF(BG87&lt;&gt;"",VLOOKUP(BL87,Point!$A$3:$B$122,2),0)</f>
        <v>0</v>
      </c>
      <c r="BN87" s="114" t="str">
        <f aca="false">IF($C87,$C87,"")</f>
        <v/>
      </c>
    </row>
    <row r="88" customFormat="false" ht="12.75" hidden="false" customHeight="false" outlineLevel="0" collapsed="false">
      <c r="A88" s="78" t="str">
        <f aca="false">IF(C88,RANK(B88,$B$5:$B$120,),"")</f>
        <v/>
      </c>
      <c r="B88" s="79" t="str">
        <f aca="false">IF(C88,(O88+AK88+BB88+BM88),"")</f>
        <v/>
      </c>
      <c r="C88" s="172"/>
      <c r="D88" s="153"/>
      <c r="E88" s="153"/>
      <c r="F88" s="153"/>
      <c r="G88" s="134"/>
      <c r="H88" s="189"/>
      <c r="I88" s="84" t="str">
        <f aca="false">IF(C88,N88,"")</f>
        <v/>
      </c>
      <c r="J88" s="85" t="str">
        <f aca="false">IF(C88,AJ88,"")</f>
        <v/>
      </c>
      <c r="K88" s="85" t="str">
        <f aca="false">IF(C88,BA88,"")</f>
        <v/>
      </c>
      <c r="L88" s="86" t="str">
        <f aca="false">IF(C88,BL88,"")</f>
        <v/>
      </c>
      <c r="M88" s="87" t="str">
        <f aca="false">IF($C88,$C88,"")</f>
        <v/>
      </c>
      <c r="N88" s="88"/>
      <c r="O88" s="89" t="n">
        <f aca="false">IF(N88,VLOOKUP(N88,Point!$A$3:$B$122,2),0)</f>
        <v>0</v>
      </c>
      <c r="P88" s="90" t="str">
        <f aca="false">IF($C88,$C88,"")</f>
        <v/>
      </c>
      <c r="Q88" s="91"/>
      <c r="R88" s="88"/>
      <c r="S88" s="92"/>
      <c r="T88" s="93" t="str">
        <f aca="false">IF(S88&lt;&gt;"",Q88*3600+R88*60+S88,"")</f>
        <v/>
      </c>
      <c r="U88" s="91"/>
      <c r="V88" s="131"/>
      <c r="W88" s="139"/>
      <c r="X88" s="93" t="str">
        <f aca="false">IF(W88&lt;&gt;"",U88*3600+V88*60+W88,"")</f>
        <v/>
      </c>
      <c r="Y88" s="96" t="str">
        <f aca="false">IF(W88&lt;&gt;"",X88-T88,"")</f>
        <v/>
      </c>
      <c r="Z88" s="91" t="n">
        <v>0</v>
      </c>
      <c r="AA88" s="88" t="n">
        <v>0</v>
      </c>
      <c r="AB88" s="92" t="n">
        <v>0</v>
      </c>
      <c r="AC88" s="93" t="n">
        <f aca="false">IF(AB88&lt;&gt;"",Z88*3600+AA88*60+AB88,"")</f>
        <v>0</v>
      </c>
      <c r="AD88" s="91"/>
      <c r="AE88" s="88"/>
      <c r="AF88" s="139"/>
      <c r="AG88" s="93" t="str">
        <f aca="false">IF(AF88&lt;&gt;"",AD88*3600+AE88*60+AF88,"")</f>
        <v/>
      </c>
      <c r="AH88" s="96" t="str">
        <f aca="false">IF(AF88&lt;&gt;"",AG88-AC88,"")</f>
        <v/>
      </c>
      <c r="AI88" s="78" t="str">
        <f aca="false">IF(OR(Y88&lt;&gt;"",AH88&lt;&gt;""),MIN(Y88,AH88),"")</f>
        <v/>
      </c>
      <c r="AJ88" s="97" t="str">
        <f aca="false">IF(AI88&lt;&gt;"",RANK(AI88,$AI$5:$AI$120,1),"")</f>
        <v/>
      </c>
      <c r="AK88" s="98" t="n">
        <f aca="false">IF(AJ88&lt;&gt;"",VLOOKUP(AJ88,Point!$A$3:$B$122,2),0)</f>
        <v>0</v>
      </c>
      <c r="AL88" s="90" t="str">
        <f aca="false">IF($C88,$C88,"")</f>
        <v/>
      </c>
      <c r="AM88" s="91"/>
      <c r="AN88" s="88"/>
      <c r="AO88" s="92"/>
      <c r="AP88" s="93" t="str">
        <f aca="false">IF(AO88&lt;&gt;"",AM88*3600+AN88*60+AO88,"")</f>
        <v/>
      </c>
      <c r="AQ88" s="91"/>
      <c r="AR88" s="131"/>
      <c r="AS88" s="139"/>
      <c r="AT88" s="119" t="str">
        <f aca="false">IF(AS88&lt;&gt;"",AQ88*3600+AR88*60+AS88,"")</f>
        <v/>
      </c>
      <c r="AU88" s="97" t="str">
        <f aca="false">IF(AO88&lt;&gt;"",AT88-AP88,"")</f>
        <v/>
      </c>
      <c r="AV88" s="120" t="n">
        <f aca="false">IF(AND(AU88&lt;&gt;"",AU88&gt;Point!$I$8),AU88-Point!$I$8,0)</f>
        <v>0</v>
      </c>
      <c r="AW88" s="97" t="n">
        <f aca="false">IF(AV88&lt;&gt;0,VLOOKUP(AV88,Point!$I$11:$J$48,2),0)</f>
        <v>0</v>
      </c>
      <c r="AX88" s="88"/>
      <c r="AY88" s="97" t="str">
        <f aca="false">IF(AX88&lt;&gt;"",AX88-AW88,"")</f>
        <v/>
      </c>
      <c r="AZ88" s="97" t="str">
        <f aca="false">IF(AT88&lt;&gt;"",AY88*10000-AU88,"")</f>
        <v/>
      </c>
      <c r="BA88" s="97" t="str">
        <f aca="false">IF(AX88&lt;&gt;"",RANK(AZ88,$AZ$5:$AZ$120,0),"")</f>
        <v/>
      </c>
      <c r="BB88" s="89" t="n">
        <f aca="false">IF(AY88&lt;&gt;"",VLOOKUP(BA88,Point!$A$3:$B$122,2),0)</f>
        <v>0</v>
      </c>
      <c r="BC88" s="111" t="str">
        <f aca="false">IF($C88,$C88,"")</f>
        <v/>
      </c>
      <c r="BD88" s="112"/>
      <c r="BE88" s="113"/>
      <c r="BF88" s="113"/>
      <c r="BG88" s="113"/>
      <c r="BH88" s="97" t="str">
        <f aca="false">IF(BG88&lt;&gt;"",BF88*60+BG88,"")</f>
        <v/>
      </c>
      <c r="BI88" s="97" t="str">
        <f aca="false">IF(BH88&lt;&gt;"",RANK(BH88,$BH$5:$BH$120,0),"")</f>
        <v/>
      </c>
      <c r="BJ88" s="97" t="n">
        <f aca="false">BD88+(BE88/10)</f>
        <v>0</v>
      </c>
      <c r="BK88" s="97" t="str">
        <f aca="false">IF(BD88&lt;&gt;"",BJ88+(BI88/1000),"")</f>
        <v/>
      </c>
      <c r="BL88" s="97" t="str">
        <f aca="false">IF(BH88&lt;&gt;"",RANK(BK88,$BK$5:$BK$120,0),"")</f>
        <v/>
      </c>
      <c r="BM88" s="98" t="n">
        <f aca="false">IF(BG88&lt;&gt;"",VLOOKUP(BL88,Point!$A$3:$B$122,2),0)</f>
        <v>0</v>
      </c>
      <c r="BN88" s="114" t="str">
        <f aca="false">IF($C88,$C88,"")</f>
        <v/>
      </c>
    </row>
    <row r="89" customFormat="false" ht="12.75" hidden="false" customHeight="false" outlineLevel="0" collapsed="false">
      <c r="A89" s="78" t="str">
        <f aca="false">IF(C89,RANK(B89,$B$5:$B$120,),"")</f>
        <v/>
      </c>
      <c r="B89" s="79" t="str">
        <f aca="false">IF(C89,(O89+AK89+BB89+BM89),"")</f>
        <v/>
      </c>
      <c r="C89" s="172"/>
      <c r="D89" s="153"/>
      <c r="E89" s="153"/>
      <c r="F89" s="153"/>
      <c r="G89" s="134"/>
      <c r="H89" s="189"/>
      <c r="I89" s="84" t="str">
        <f aca="false">IF(C89,N89,"")</f>
        <v/>
      </c>
      <c r="J89" s="85" t="str">
        <f aca="false">IF(C89,AJ89,"")</f>
        <v/>
      </c>
      <c r="K89" s="85" t="str">
        <f aca="false">IF(C89,BA89,"")</f>
        <v/>
      </c>
      <c r="L89" s="86" t="str">
        <f aca="false">IF(C89,BL89,"")</f>
        <v/>
      </c>
      <c r="M89" s="87" t="str">
        <f aca="false">IF($C89,$C89,"")</f>
        <v/>
      </c>
      <c r="N89" s="88"/>
      <c r="O89" s="89" t="n">
        <f aca="false">IF(N89,VLOOKUP(N89,Point!$A$3:$B$122,2),0)</f>
        <v>0</v>
      </c>
      <c r="P89" s="90" t="str">
        <f aca="false">IF($C89,$C89,"")</f>
        <v/>
      </c>
      <c r="Q89" s="91"/>
      <c r="R89" s="88"/>
      <c r="S89" s="92"/>
      <c r="T89" s="93" t="str">
        <f aca="false">IF(S89&lt;&gt;"",Q89*3600+R89*60+S89,"")</f>
        <v/>
      </c>
      <c r="U89" s="91"/>
      <c r="V89" s="131"/>
      <c r="W89" s="139"/>
      <c r="X89" s="93" t="str">
        <f aca="false">IF(W89&lt;&gt;"",U89*3600+V89*60+W89,"")</f>
        <v/>
      </c>
      <c r="Y89" s="96" t="str">
        <f aca="false">IF(W89&lt;&gt;"",X89-T89,"")</f>
        <v/>
      </c>
      <c r="Z89" s="91"/>
      <c r="AA89" s="88"/>
      <c r="AB89" s="92"/>
      <c r="AC89" s="93" t="str">
        <f aca="false">IF(AB89&lt;&gt;"",Z89*3600+AA89*60+AB89,"")</f>
        <v/>
      </c>
      <c r="AD89" s="91"/>
      <c r="AE89" s="88"/>
      <c r="AF89" s="139"/>
      <c r="AG89" s="93" t="str">
        <f aca="false">IF(AF89&lt;&gt;"",AD89*3600+AE89*60+AF89,"")</f>
        <v/>
      </c>
      <c r="AH89" s="96" t="str">
        <f aca="false">IF(AF89&lt;&gt;"",AG89-AC89,"")</f>
        <v/>
      </c>
      <c r="AI89" s="78" t="str">
        <f aca="false">IF(OR(Y89&lt;&gt;"",AH89&lt;&gt;""),MIN(Y89,AH89),"")</f>
        <v/>
      </c>
      <c r="AJ89" s="97" t="str">
        <f aca="false">IF(AI89&lt;&gt;"",RANK(AI89,$AI$5:$AI$120,1),"")</f>
        <v/>
      </c>
      <c r="AK89" s="98" t="n">
        <f aca="false">IF(AJ89&lt;&gt;"",VLOOKUP(AJ89,Point!$A$3:$B$122,2),0)</f>
        <v>0</v>
      </c>
      <c r="AL89" s="90" t="str">
        <f aca="false">IF($C89,$C89,"")</f>
        <v/>
      </c>
      <c r="AM89" s="91"/>
      <c r="AN89" s="88"/>
      <c r="AO89" s="92"/>
      <c r="AP89" s="93" t="str">
        <f aca="false">IF(AO89&lt;&gt;"",AM89*3600+AN89*60+AO89,"")</f>
        <v/>
      </c>
      <c r="AQ89" s="91"/>
      <c r="AR89" s="131"/>
      <c r="AS89" s="139"/>
      <c r="AT89" s="119" t="str">
        <f aca="false">IF(AS89&lt;&gt;"",AQ89*3600+AR89*60+AS89,"")</f>
        <v/>
      </c>
      <c r="AU89" s="97" t="str">
        <f aca="false">IF(AO89&lt;&gt;"",AT89-AP89,"")</f>
        <v/>
      </c>
      <c r="AV89" s="120" t="n">
        <f aca="false">IF(AND(AU89&lt;&gt;"",AU89&gt;Point!$I$8),AU89-Point!$I$8,0)</f>
        <v>0</v>
      </c>
      <c r="AW89" s="97" t="n">
        <f aca="false">IF(AV89&lt;&gt;0,VLOOKUP(AV89,Point!$I$11:$J$48,2),0)</f>
        <v>0</v>
      </c>
      <c r="AX89" s="88"/>
      <c r="AY89" s="97" t="str">
        <f aca="false">IF(AX89&lt;&gt;"",AX89-AW89,"")</f>
        <v/>
      </c>
      <c r="AZ89" s="97" t="str">
        <f aca="false">IF(AT89&lt;&gt;"",AY89*10000-AU89,"")</f>
        <v/>
      </c>
      <c r="BA89" s="97" t="str">
        <f aca="false">IF(AX89&lt;&gt;"",RANK(AZ89,$AZ$5:$AZ$120,0),"")</f>
        <v/>
      </c>
      <c r="BB89" s="89" t="n">
        <f aca="false">IF(AY89&lt;&gt;"",VLOOKUP(BA89,Point!$A$3:$B$122,2),0)</f>
        <v>0</v>
      </c>
      <c r="BC89" s="111" t="str">
        <f aca="false">IF($C89,$C89,"")</f>
        <v/>
      </c>
      <c r="BD89" s="112"/>
      <c r="BE89" s="113"/>
      <c r="BF89" s="113"/>
      <c r="BG89" s="113"/>
      <c r="BH89" s="97" t="str">
        <f aca="false">IF(BG89&lt;&gt;"",BF89*60+BG89,"")</f>
        <v/>
      </c>
      <c r="BI89" s="97" t="str">
        <f aca="false">IF(BH89&lt;&gt;"",RANK(BH89,$BH$5:$BH$120,0),"")</f>
        <v/>
      </c>
      <c r="BJ89" s="97" t="n">
        <f aca="false">BD89+(BE89/10)</f>
        <v>0</v>
      </c>
      <c r="BK89" s="97" t="str">
        <f aca="false">IF(BD89&lt;&gt;"",BJ89+(BI89/1000),"")</f>
        <v/>
      </c>
      <c r="BL89" s="97" t="str">
        <f aca="false">IF(BH89&lt;&gt;"",RANK(BK89,$BK$5:$BK$120,0),"")</f>
        <v/>
      </c>
      <c r="BM89" s="98" t="n">
        <f aca="false">IF(BG89&lt;&gt;"",VLOOKUP(BL89,Point!$A$3:$B$122,2),0)</f>
        <v>0</v>
      </c>
      <c r="BN89" s="114" t="str">
        <f aca="false">IF($C89,$C89,"")</f>
        <v/>
      </c>
    </row>
    <row r="90" customFormat="false" ht="12.75" hidden="false" customHeight="false" outlineLevel="0" collapsed="false">
      <c r="A90" s="78" t="str">
        <f aca="false">IF(C90,RANK(B90,$B$5:$B$120,),"")</f>
        <v/>
      </c>
      <c r="B90" s="79" t="str">
        <f aca="false">IF(C90,(O90+AK90+BB90+BM90),"")</f>
        <v/>
      </c>
      <c r="C90" s="172"/>
      <c r="D90" s="153"/>
      <c r="E90" s="153"/>
      <c r="F90" s="153"/>
      <c r="G90" s="134"/>
      <c r="H90" s="189"/>
      <c r="I90" s="84" t="str">
        <f aca="false">IF(C90,N90,"")</f>
        <v/>
      </c>
      <c r="J90" s="85" t="str">
        <f aca="false">IF(C90,AJ90,"")</f>
        <v/>
      </c>
      <c r="K90" s="85" t="str">
        <f aca="false">IF(C90,BA90,"")</f>
        <v/>
      </c>
      <c r="L90" s="86" t="str">
        <f aca="false">IF(C90,BL90,"")</f>
        <v/>
      </c>
      <c r="M90" s="87" t="str">
        <f aca="false">IF($C90,$C90,"")</f>
        <v/>
      </c>
      <c r="N90" s="88"/>
      <c r="O90" s="89" t="n">
        <f aca="false">IF(N90,VLOOKUP(N90,Point!$A$3:$B$122,2),0)</f>
        <v>0</v>
      </c>
      <c r="P90" s="90" t="str">
        <f aca="false">IF($C90,$C90,"")</f>
        <v/>
      </c>
      <c r="Q90" s="91"/>
      <c r="R90" s="88"/>
      <c r="S90" s="92"/>
      <c r="T90" s="93" t="str">
        <f aca="false">IF(S90&lt;&gt;"",Q90*3600+R90*60+S90,"")</f>
        <v/>
      </c>
      <c r="U90" s="91"/>
      <c r="V90" s="131"/>
      <c r="W90" s="139"/>
      <c r="X90" s="93" t="str">
        <f aca="false">IF(W90&lt;&gt;"",U90*3600+V90*60+W90,"")</f>
        <v/>
      </c>
      <c r="Y90" s="96" t="str">
        <f aca="false">IF(W90&lt;&gt;"",X90-T90,"")</f>
        <v/>
      </c>
      <c r="Z90" s="91"/>
      <c r="AA90" s="88"/>
      <c r="AB90" s="92"/>
      <c r="AC90" s="93" t="str">
        <f aca="false">IF(AB90&lt;&gt;"",Z90*3600+AA90*60+AB90,"")</f>
        <v/>
      </c>
      <c r="AD90" s="91"/>
      <c r="AE90" s="88"/>
      <c r="AF90" s="139"/>
      <c r="AG90" s="93" t="str">
        <f aca="false">IF(AF90&lt;&gt;"",AD90*3600+AE90*60+AF90,"")</f>
        <v/>
      </c>
      <c r="AH90" s="96" t="str">
        <f aca="false">IF(AF90&lt;&gt;"",AG90-AC90,"")</f>
        <v/>
      </c>
      <c r="AI90" s="78" t="str">
        <f aca="false">IF(OR(Y90&lt;&gt;"",AH90&lt;&gt;""),MIN(Y90,AH90),"")</f>
        <v/>
      </c>
      <c r="AJ90" s="97" t="str">
        <f aca="false">IF(AI90&lt;&gt;"",RANK(AI90,$AI$5:$AI$120,1),"")</f>
        <v/>
      </c>
      <c r="AK90" s="98" t="n">
        <f aca="false">IF(AJ90&lt;&gt;"",VLOOKUP(AJ90,Point!$A$3:$B$122,2),0)</f>
        <v>0</v>
      </c>
      <c r="AL90" s="90" t="str">
        <f aca="false">IF($C90,$C90,"")</f>
        <v/>
      </c>
      <c r="AM90" s="91"/>
      <c r="AN90" s="88"/>
      <c r="AO90" s="92"/>
      <c r="AP90" s="93" t="str">
        <f aca="false">IF(AO90&lt;&gt;"",AM90*3600+AN90*60+AO90,"")</f>
        <v/>
      </c>
      <c r="AQ90" s="91"/>
      <c r="AR90" s="131"/>
      <c r="AS90" s="139"/>
      <c r="AT90" s="119" t="str">
        <f aca="false">IF(AS90&lt;&gt;"",AQ90*3600+AR90*60+AS90,"")</f>
        <v/>
      </c>
      <c r="AU90" s="97" t="str">
        <f aca="false">IF(AO90&lt;&gt;"",AT90-AP90,"")</f>
        <v/>
      </c>
      <c r="AV90" s="120" t="n">
        <f aca="false">IF(AND(AU90&lt;&gt;"",AU90&gt;Point!$I$8),AU90-Point!$I$8,0)</f>
        <v>0</v>
      </c>
      <c r="AW90" s="97" t="n">
        <f aca="false">IF(AV90&lt;&gt;0,VLOOKUP(AV90,Point!$I$11:$J$48,2),0)</f>
        <v>0</v>
      </c>
      <c r="AX90" s="88"/>
      <c r="AY90" s="97" t="str">
        <f aca="false">IF(AX90&lt;&gt;"",AX90-AW90,"")</f>
        <v/>
      </c>
      <c r="AZ90" s="97" t="str">
        <f aca="false">IF(AT90&lt;&gt;"",AY90*10000-AU90,"")</f>
        <v/>
      </c>
      <c r="BA90" s="97" t="str">
        <f aca="false">IF(AX90&lt;&gt;"",RANK(AZ90,$AZ$5:$AZ$120,0),"")</f>
        <v/>
      </c>
      <c r="BB90" s="89" t="n">
        <f aca="false">IF(AY90&lt;&gt;"",VLOOKUP(BA90,Point!$A$3:$B$122,2),0)</f>
        <v>0</v>
      </c>
      <c r="BC90" s="111" t="str">
        <f aca="false">IF($C90,$C90,"")</f>
        <v/>
      </c>
      <c r="BD90" s="112"/>
      <c r="BE90" s="113"/>
      <c r="BF90" s="113"/>
      <c r="BG90" s="113"/>
      <c r="BH90" s="97" t="str">
        <f aca="false">IF(BG90&lt;&gt;"",BF90*60+BG90,"")</f>
        <v/>
      </c>
      <c r="BI90" s="97" t="str">
        <f aca="false">IF(BH90&lt;&gt;"",RANK(BH90,$BH$5:$BH$120,0),"")</f>
        <v/>
      </c>
      <c r="BJ90" s="97" t="n">
        <f aca="false">BD90+(BE90/10)</f>
        <v>0</v>
      </c>
      <c r="BK90" s="97" t="str">
        <f aca="false">IF(BD90&lt;&gt;"",BJ90+(BI90/1000),"")</f>
        <v/>
      </c>
      <c r="BL90" s="97" t="str">
        <f aca="false">IF(BH90&lt;&gt;"",RANK(BK90,$BK$5:$BK$120,0),"")</f>
        <v/>
      </c>
      <c r="BM90" s="98" t="n">
        <f aca="false">IF(BG90&lt;&gt;"",VLOOKUP(BL90,Point!$A$3:$B$122,2),0)</f>
        <v>0</v>
      </c>
      <c r="BN90" s="114" t="str">
        <f aca="false">IF($C90,$C90,"")</f>
        <v/>
      </c>
    </row>
    <row r="91" customFormat="false" ht="12.75" hidden="false" customHeight="false" outlineLevel="0" collapsed="false">
      <c r="A91" s="78" t="str">
        <f aca="false">IF(C91,RANK(B91,$B$5:$B$120,),"")</f>
        <v/>
      </c>
      <c r="B91" s="79" t="str">
        <f aca="false">IF(C91,(O91+AK91+BB91+BM91),"")</f>
        <v/>
      </c>
      <c r="C91" s="172"/>
      <c r="D91" s="153"/>
      <c r="E91" s="153"/>
      <c r="F91" s="153"/>
      <c r="G91" s="134"/>
      <c r="H91" s="189"/>
      <c r="I91" s="84" t="str">
        <f aca="false">IF(C91,N91,"")</f>
        <v/>
      </c>
      <c r="J91" s="85" t="str">
        <f aca="false">IF(C91,AJ91,"")</f>
        <v/>
      </c>
      <c r="K91" s="85" t="str">
        <f aca="false">IF(C91,BA91,"")</f>
        <v/>
      </c>
      <c r="L91" s="86" t="str">
        <f aca="false">IF(C91,BL91,"")</f>
        <v/>
      </c>
      <c r="M91" s="87" t="str">
        <f aca="false">IF($C91,$C91,"")</f>
        <v/>
      </c>
      <c r="N91" s="88"/>
      <c r="O91" s="89" t="n">
        <f aca="false">IF(N91,VLOOKUP(N91,Point!$A$3:$B$122,2),0)</f>
        <v>0</v>
      </c>
      <c r="P91" s="90" t="str">
        <f aca="false">IF($C91,$C91,"")</f>
        <v/>
      </c>
      <c r="Q91" s="91"/>
      <c r="R91" s="88"/>
      <c r="S91" s="92"/>
      <c r="T91" s="93" t="str">
        <f aca="false">IF(S91&lt;&gt;"",Q91*3600+R91*60+S91,"")</f>
        <v/>
      </c>
      <c r="U91" s="91"/>
      <c r="V91" s="131"/>
      <c r="W91" s="139"/>
      <c r="X91" s="93" t="str">
        <f aca="false">IF(W91&lt;&gt;"",U91*3600+V91*60+W91,"")</f>
        <v/>
      </c>
      <c r="Y91" s="96" t="str">
        <f aca="false">IF(W91&lt;&gt;"",X91-T91,"")</f>
        <v/>
      </c>
      <c r="Z91" s="91"/>
      <c r="AA91" s="88"/>
      <c r="AB91" s="92"/>
      <c r="AC91" s="93" t="str">
        <f aca="false">IF(AB91&lt;&gt;"",Z91*3600+AA91*60+AB91,"")</f>
        <v/>
      </c>
      <c r="AD91" s="91"/>
      <c r="AE91" s="88"/>
      <c r="AF91" s="139"/>
      <c r="AG91" s="93" t="str">
        <f aca="false">IF(AF91&lt;&gt;"",AD91*3600+AE91*60+AF91,"")</f>
        <v/>
      </c>
      <c r="AH91" s="96" t="str">
        <f aca="false">IF(AF91&lt;&gt;"",AG91-AC91,"")</f>
        <v/>
      </c>
      <c r="AI91" s="78" t="str">
        <f aca="false">IF(OR(Y91&lt;&gt;"",AH91&lt;&gt;""),MIN(Y91,AH91),"")</f>
        <v/>
      </c>
      <c r="AJ91" s="97" t="str">
        <f aca="false">IF(AI91&lt;&gt;"",RANK(AI91,$AI$5:$AI$120,1),"")</f>
        <v/>
      </c>
      <c r="AK91" s="98" t="n">
        <f aca="false">IF(AJ91&lt;&gt;"",VLOOKUP(AJ91,Point!$A$3:$B$122,2),0)</f>
        <v>0</v>
      </c>
      <c r="AL91" s="90" t="str">
        <f aca="false">IF($C91,$C91,"")</f>
        <v/>
      </c>
      <c r="AM91" s="91"/>
      <c r="AN91" s="88"/>
      <c r="AO91" s="92"/>
      <c r="AP91" s="93" t="str">
        <f aca="false">IF(AO91&lt;&gt;"",AM91*3600+AN91*60+AO91,"")</f>
        <v/>
      </c>
      <c r="AQ91" s="91"/>
      <c r="AR91" s="131"/>
      <c r="AS91" s="139"/>
      <c r="AT91" s="119" t="str">
        <f aca="false">IF(AS91&lt;&gt;"",AQ91*3600+AR91*60+AS91,"")</f>
        <v/>
      </c>
      <c r="AU91" s="97" t="str">
        <f aca="false">IF(AO91&lt;&gt;"",AT91-AP91,"")</f>
        <v/>
      </c>
      <c r="AV91" s="120" t="n">
        <f aca="false">IF(AND(AU91&lt;&gt;"",AU91&gt;Point!$I$8),AU91-Point!$I$8,0)</f>
        <v>0</v>
      </c>
      <c r="AW91" s="97" t="n">
        <f aca="false">IF(AV91&lt;&gt;0,VLOOKUP(AV91,Point!$I$11:$J$48,2),0)</f>
        <v>0</v>
      </c>
      <c r="AX91" s="88"/>
      <c r="AY91" s="97" t="str">
        <f aca="false">IF(AX91&lt;&gt;"",AX91-AW91,"")</f>
        <v/>
      </c>
      <c r="AZ91" s="97" t="str">
        <f aca="false">IF(AT91&lt;&gt;"",AY91*10000-AU91,"")</f>
        <v/>
      </c>
      <c r="BA91" s="97" t="str">
        <f aca="false">IF(AX91&lt;&gt;"",RANK(AZ91,$AZ$5:$AZ$120,0),"")</f>
        <v/>
      </c>
      <c r="BB91" s="89" t="n">
        <f aca="false">IF(AY91&lt;&gt;"",VLOOKUP(BA91,Point!$A$3:$B$122,2),0)</f>
        <v>0</v>
      </c>
      <c r="BC91" s="111" t="str">
        <f aca="false">IF($C91,$C91,"")</f>
        <v/>
      </c>
      <c r="BD91" s="112"/>
      <c r="BE91" s="113"/>
      <c r="BF91" s="113"/>
      <c r="BG91" s="113"/>
      <c r="BH91" s="97" t="str">
        <f aca="false">IF(BG91&lt;&gt;"",BF91*60+BG91,"")</f>
        <v/>
      </c>
      <c r="BI91" s="97" t="str">
        <f aca="false">IF(BH91&lt;&gt;"",RANK(BH91,$BH$5:$BH$120,0),"")</f>
        <v/>
      </c>
      <c r="BJ91" s="97" t="n">
        <f aca="false">BD91+(BE91/10)</f>
        <v>0</v>
      </c>
      <c r="BK91" s="97" t="str">
        <f aca="false">IF(BD91&lt;&gt;"",BJ91+(BI91/1000),"")</f>
        <v/>
      </c>
      <c r="BL91" s="97" t="str">
        <f aca="false">IF(BH91&lt;&gt;"",RANK(BK91,$BK$5:$BK$120,0),"")</f>
        <v/>
      </c>
      <c r="BM91" s="98" t="n">
        <f aca="false">IF(BG91&lt;&gt;"",VLOOKUP(BL91,Point!$A$3:$B$122,2),0)</f>
        <v>0</v>
      </c>
      <c r="BN91" s="114" t="str">
        <f aca="false">IF($C91,$C91,"")</f>
        <v/>
      </c>
    </row>
    <row r="92" customFormat="false" ht="12.75" hidden="false" customHeight="false" outlineLevel="0" collapsed="false">
      <c r="A92" s="78" t="str">
        <f aca="false">IF(C92,RANK(B92,$B$5:$B$120,),"")</f>
        <v/>
      </c>
      <c r="B92" s="79" t="str">
        <f aca="false">IF(C92,(O92+AK92+BB92+BM92),"")</f>
        <v/>
      </c>
      <c r="C92" s="172"/>
      <c r="D92" s="153"/>
      <c r="E92" s="153"/>
      <c r="F92" s="153"/>
      <c r="G92" s="134"/>
      <c r="H92" s="189"/>
      <c r="I92" s="84" t="str">
        <f aca="false">IF(C92,N92,"")</f>
        <v/>
      </c>
      <c r="J92" s="85" t="str">
        <f aca="false">IF(C92,AJ92,"")</f>
        <v/>
      </c>
      <c r="K92" s="85" t="str">
        <f aca="false">IF(C92,BA92,"")</f>
        <v/>
      </c>
      <c r="L92" s="86" t="str">
        <f aca="false">IF(C92,BL92,"")</f>
        <v/>
      </c>
      <c r="M92" s="87" t="str">
        <f aca="false">IF($C92,$C92,"")</f>
        <v/>
      </c>
      <c r="N92" s="88"/>
      <c r="O92" s="89" t="n">
        <f aca="false">IF(N92,VLOOKUP(N92,Point!$A$3:$B$122,2),0)</f>
        <v>0</v>
      </c>
      <c r="P92" s="90" t="str">
        <f aca="false">IF($C92,$C92,"")</f>
        <v/>
      </c>
      <c r="Q92" s="91"/>
      <c r="R92" s="88"/>
      <c r="S92" s="92"/>
      <c r="T92" s="93" t="str">
        <f aca="false">IF(S92&lt;&gt;"",Q92*3600+R92*60+S92,"")</f>
        <v/>
      </c>
      <c r="U92" s="91"/>
      <c r="V92" s="131"/>
      <c r="W92" s="139"/>
      <c r="X92" s="93" t="str">
        <f aca="false">IF(W92&lt;&gt;"",U92*3600+V92*60+W92,"")</f>
        <v/>
      </c>
      <c r="Y92" s="96" t="str">
        <f aca="false">IF(W92&lt;&gt;"",X92-T92,"")</f>
        <v/>
      </c>
      <c r="Z92" s="91"/>
      <c r="AA92" s="88"/>
      <c r="AB92" s="92"/>
      <c r="AC92" s="93" t="str">
        <f aca="false">IF(AB92&lt;&gt;"",Z92*3600+AA92*60+AB92,"")</f>
        <v/>
      </c>
      <c r="AD92" s="91"/>
      <c r="AE92" s="88"/>
      <c r="AF92" s="139"/>
      <c r="AG92" s="93" t="str">
        <f aca="false">IF(AF92&lt;&gt;"",AD92*3600+AE92*60+AF92,"")</f>
        <v/>
      </c>
      <c r="AH92" s="96" t="str">
        <f aca="false">IF(AF92&lt;&gt;"",AG92-AC92,"")</f>
        <v/>
      </c>
      <c r="AI92" s="78" t="str">
        <f aca="false">IF(OR(Y92&lt;&gt;"",AH92&lt;&gt;""),MIN(Y92,AH92),"")</f>
        <v/>
      </c>
      <c r="AJ92" s="97" t="str">
        <f aca="false">IF(AI92&lt;&gt;"",RANK(AI92,$AI$5:$AI$120,1),"")</f>
        <v/>
      </c>
      <c r="AK92" s="98" t="n">
        <f aca="false">IF(AJ92&lt;&gt;"",VLOOKUP(AJ92,Point!$A$3:$B$122,2),0)</f>
        <v>0</v>
      </c>
      <c r="AL92" s="90" t="str">
        <f aca="false">IF($C92,$C92,"")</f>
        <v/>
      </c>
      <c r="AM92" s="91"/>
      <c r="AN92" s="88"/>
      <c r="AO92" s="92"/>
      <c r="AP92" s="93" t="str">
        <f aca="false">IF(AO92&lt;&gt;"",AM92*3600+AN92*60+AO92,"")</f>
        <v/>
      </c>
      <c r="AQ92" s="91"/>
      <c r="AR92" s="131"/>
      <c r="AS92" s="139"/>
      <c r="AT92" s="119" t="str">
        <f aca="false">IF(AS92&lt;&gt;"",AQ92*3600+AR92*60+AS92,"")</f>
        <v/>
      </c>
      <c r="AU92" s="97" t="str">
        <f aca="false">IF(AO92&lt;&gt;"",AT92-AP92,"")</f>
        <v/>
      </c>
      <c r="AV92" s="120" t="n">
        <f aca="false">IF(AND(AU92&lt;&gt;"",AU92&gt;Point!$I$8),AU92-Point!$I$8,0)</f>
        <v>0</v>
      </c>
      <c r="AW92" s="97" t="n">
        <f aca="false">IF(AV92&lt;&gt;0,VLOOKUP(AV92,Point!$I$11:$J$48,2),0)</f>
        <v>0</v>
      </c>
      <c r="AX92" s="88"/>
      <c r="AY92" s="97" t="str">
        <f aca="false">IF(AX92&lt;&gt;"",AX92-AW92,"")</f>
        <v/>
      </c>
      <c r="AZ92" s="97" t="str">
        <f aca="false">IF(AT92&lt;&gt;"",AY92*10000-AU92,"")</f>
        <v/>
      </c>
      <c r="BA92" s="97" t="str">
        <f aca="false">IF(AX92&lt;&gt;"",RANK(AZ92,$AZ$5:$AZ$120,0),"")</f>
        <v/>
      </c>
      <c r="BB92" s="89" t="n">
        <f aca="false">IF(AY92&lt;&gt;"",VLOOKUP(BA92,Point!$A$3:$B$122,2),0)</f>
        <v>0</v>
      </c>
      <c r="BC92" s="111" t="str">
        <f aca="false">IF($C92,$C92,"")</f>
        <v/>
      </c>
      <c r="BD92" s="112"/>
      <c r="BE92" s="113"/>
      <c r="BF92" s="113"/>
      <c r="BG92" s="113"/>
      <c r="BH92" s="97" t="str">
        <f aca="false">IF(BG92&lt;&gt;"",BF92*60+BG92,"")</f>
        <v/>
      </c>
      <c r="BI92" s="97" t="str">
        <f aca="false">IF(BH92&lt;&gt;"",RANK(BH92,$BH$5:$BH$120,0),"")</f>
        <v/>
      </c>
      <c r="BJ92" s="97" t="n">
        <f aca="false">BD92+(BE92/10)</f>
        <v>0</v>
      </c>
      <c r="BK92" s="97" t="str">
        <f aca="false">IF(BD92&lt;&gt;"",BJ92+(BI92/1000),"")</f>
        <v/>
      </c>
      <c r="BL92" s="97" t="str">
        <f aca="false">IF(BH92&lt;&gt;"",RANK(BK92,$BK$5:$BK$120,0),"")</f>
        <v/>
      </c>
      <c r="BM92" s="98" t="n">
        <f aca="false">IF(BG92&lt;&gt;"",VLOOKUP(BL92,Point!$A$3:$B$122,2),0)</f>
        <v>0</v>
      </c>
      <c r="BN92" s="114" t="str">
        <f aca="false">IF($C92,$C92,"")</f>
        <v/>
      </c>
    </row>
    <row r="93" customFormat="false" ht="12.75" hidden="false" customHeight="false" outlineLevel="0" collapsed="false">
      <c r="A93" s="78" t="str">
        <f aca="false">IF(C93,RANK(B93,$B$5:$B$120,),"")</f>
        <v/>
      </c>
      <c r="B93" s="79" t="str">
        <f aca="false">IF(C93,(O93+AK93+BB93+BM93),"")</f>
        <v/>
      </c>
      <c r="C93" s="172"/>
      <c r="D93" s="153"/>
      <c r="E93" s="153"/>
      <c r="F93" s="153"/>
      <c r="G93" s="134"/>
      <c r="H93" s="189"/>
      <c r="I93" s="84" t="str">
        <f aca="false">IF(C93,N93,"")</f>
        <v/>
      </c>
      <c r="J93" s="85" t="str">
        <f aca="false">IF(C93,AJ93,"")</f>
        <v/>
      </c>
      <c r="K93" s="85" t="str">
        <f aca="false">IF(C93,BA93,"")</f>
        <v/>
      </c>
      <c r="L93" s="86" t="str">
        <f aca="false">IF(C93,BL93,"")</f>
        <v/>
      </c>
      <c r="M93" s="87" t="str">
        <f aca="false">IF($C93,$C93,"")</f>
        <v/>
      </c>
      <c r="N93" s="88"/>
      <c r="O93" s="89" t="n">
        <f aca="false">IF(N93,VLOOKUP(N93,Point!$A$3:$B$122,2),0)</f>
        <v>0</v>
      </c>
      <c r="P93" s="90" t="str">
        <f aca="false">IF($C93,$C93,"")</f>
        <v/>
      </c>
      <c r="Q93" s="91"/>
      <c r="R93" s="88"/>
      <c r="S93" s="92"/>
      <c r="T93" s="93" t="str">
        <f aca="false">IF(S93&lt;&gt;"",Q93*3600+R93*60+S93,"")</f>
        <v/>
      </c>
      <c r="U93" s="91"/>
      <c r="V93" s="131"/>
      <c r="W93" s="139"/>
      <c r="X93" s="93" t="str">
        <f aca="false">IF(W93&lt;&gt;"",U93*3600+V93*60+W93,"")</f>
        <v/>
      </c>
      <c r="Y93" s="96" t="str">
        <f aca="false">IF(W93&lt;&gt;"",X93-T93,"")</f>
        <v/>
      </c>
      <c r="Z93" s="91"/>
      <c r="AA93" s="88"/>
      <c r="AB93" s="92"/>
      <c r="AC93" s="93" t="str">
        <f aca="false">IF(AB93&lt;&gt;"",Z93*3600+AA93*60+AB93,"")</f>
        <v/>
      </c>
      <c r="AD93" s="91"/>
      <c r="AE93" s="88"/>
      <c r="AF93" s="139"/>
      <c r="AG93" s="93" t="str">
        <f aca="false">IF(AF93&lt;&gt;"",AD93*3600+AE93*60+AF93,"")</f>
        <v/>
      </c>
      <c r="AH93" s="96" t="str">
        <f aca="false">IF(AF93&lt;&gt;"",AG93-AC93,"")</f>
        <v/>
      </c>
      <c r="AI93" s="78" t="str">
        <f aca="false">IF(OR(Y93&lt;&gt;"",AH93&lt;&gt;""),MIN(Y93,AH93),"")</f>
        <v/>
      </c>
      <c r="AJ93" s="97" t="str">
        <f aca="false">IF(AI93&lt;&gt;"",RANK(AI93,$AI$5:$AI$120,1),"")</f>
        <v/>
      </c>
      <c r="AK93" s="98" t="n">
        <f aca="false">IF(AJ93&lt;&gt;"",VLOOKUP(AJ93,Point!$A$3:$B$122,2),0)</f>
        <v>0</v>
      </c>
      <c r="AL93" s="90" t="str">
        <f aca="false">IF($C93,$C93,"")</f>
        <v/>
      </c>
      <c r="AM93" s="91"/>
      <c r="AN93" s="88"/>
      <c r="AO93" s="92"/>
      <c r="AP93" s="93" t="str">
        <f aca="false">IF(AO93&lt;&gt;"",AM93*3600+AN93*60+AO93,"")</f>
        <v/>
      </c>
      <c r="AQ93" s="91"/>
      <c r="AR93" s="131"/>
      <c r="AS93" s="139"/>
      <c r="AT93" s="119" t="str">
        <f aca="false">IF(AS93&lt;&gt;"",AQ93*3600+AR93*60+AS93,"")</f>
        <v/>
      </c>
      <c r="AU93" s="97" t="str">
        <f aca="false">IF(AO93&lt;&gt;"",AT93-AP93,"")</f>
        <v/>
      </c>
      <c r="AV93" s="120" t="n">
        <f aca="false">IF(AND(AU93&lt;&gt;"",AU93&gt;Point!$I$8),AU93-Point!$I$8,0)</f>
        <v>0</v>
      </c>
      <c r="AW93" s="97" t="n">
        <f aca="false">IF(AV93&lt;&gt;0,VLOOKUP(AV93,Point!$I$11:$J$48,2),0)</f>
        <v>0</v>
      </c>
      <c r="AX93" s="88"/>
      <c r="AY93" s="97" t="str">
        <f aca="false">IF(AX93&lt;&gt;"",AX93-AW93,"")</f>
        <v/>
      </c>
      <c r="AZ93" s="97" t="str">
        <f aca="false">IF(AT93&lt;&gt;"",AY93*10000-AU93,"")</f>
        <v/>
      </c>
      <c r="BA93" s="97" t="str">
        <f aca="false">IF(AX93&lt;&gt;"",RANK(AZ93,$AZ$5:$AZ$120,0),"")</f>
        <v/>
      </c>
      <c r="BB93" s="89" t="n">
        <f aca="false">IF(AY93&lt;&gt;"",VLOOKUP(BA93,Point!$A$3:$B$122,2),0)</f>
        <v>0</v>
      </c>
      <c r="BC93" s="111" t="str">
        <f aca="false">IF($C93,$C93,"")</f>
        <v/>
      </c>
      <c r="BD93" s="112"/>
      <c r="BE93" s="113"/>
      <c r="BF93" s="113"/>
      <c r="BG93" s="113"/>
      <c r="BH93" s="97" t="str">
        <f aca="false">IF(BG93&lt;&gt;"",BF93*60+BG93,"")</f>
        <v/>
      </c>
      <c r="BI93" s="97" t="str">
        <f aca="false">IF(BH93&lt;&gt;"",RANK(BH93,$BH$5:$BH$120,0),"")</f>
        <v/>
      </c>
      <c r="BJ93" s="97" t="n">
        <f aca="false">BD93+(BE93/10)</f>
        <v>0</v>
      </c>
      <c r="BK93" s="97" t="str">
        <f aca="false">IF(BD93&lt;&gt;"",BJ93+(BI93/1000),"")</f>
        <v/>
      </c>
      <c r="BL93" s="97" t="str">
        <f aca="false">IF(BH93&lt;&gt;"",RANK(BK93,$BK$5:$BK$120,0),"")</f>
        <v/>
      </c>
      <c r="BM93" s="98" t="n">
        <f aca="false">IF(BG93&lt;&gt;"",VLOOKUP(BL93,Point!$A$3:$B$122,2),0)</f>
        <v>0</v>
      </c>
      <c r="BN93" s="114" t="str">
        <f aca="false">IF($C93,$C93,"")</f>
        <v/>
      </c>
    </row>
    <row r="94" customFormat="false" ht="12.75" hidden="false" customHeight="false" outlineLevel="0" collapsed="false">
      <c r="A94" s="78" t="str">
        <f aca="false">IF(C94,RANK(B94,$B$5:$B$120,),"")</f>
        <v/>
      </c>
      <c r="B94" s="79" t="str">
        <f aca="false">IF(C94,(O94+AK94+BB94+BM94),"")</f>
        <v/>
      </c>
      <c r="C94" s="172"/>
      <c r="D94" s="153"/>
      <c r="E94" s="153"/>
      <c r="F94" s="153"/>
      <c r="G94" s="134"/>
      <c r="H94" s="189"/>
      <c r="I94" s="84" t="str">
        <f aca="false">IF(C94,N94,"")</f>
        <v/>
      </c>
      <c r="J94" s="85" t="str">
        <f aca="false">IF(C94,AJ94,"")</f>
        <v/>
      </c>
      <c r="K94" s="85" t="str">
        <f aca="false">IF(C94,BA94,"")</f>
        <v/>
      </c>
      <c r="L94" s="86" t="str">
        <f aca="false">IF(C94,BL94,"")</f>
        <v/>
      </c>
      <c r="M94" s="87" t="str">
        <f aca="false">IF($C94,$C94,"")</f>
        <v/>
      </c>
      <c r="N94" s="88"/>
      <c r="O94" s="89" t="n">
        <f aca="false">IF(N94,VLOOKUP(N94,Point!$A$3:$B$122,2),0)</f>
        <v>0</v>
      </c>
      <c r="P94" s="90" t="str">
        <f aca="false">IF($C94,$C94,"")</f>
        <v/>
      </c>
      <c r="Q94" s="91"/>
      <c r="R94" s="88"/>
      <c r="S94" s="92"/>
      <c r="T94" s="93" t="str">
        <f aca="false">IF(S94&lt;&gt;"",Q94*3600+R94*60+S94,"")</f>
        <v/>
      </c>
      <c r="U94" s="91"/>
      <c r="V94" s="131"/>
      <c r="W94" s="139"/>
      <c r="X94" s="93" t="str">
        <f aca="false">IF(W94&lt;&gt;"",U94*3600+V94*60+W94,"")</f>
        <v/>
      </c>
      <c r="Y94" s="96" t="str">
        <f aca="false">IF(W94&lt;&gt;"",X94-T94,"")</f>
        <v/>
      </c>
      <c r="Z94" s="91"/>
      <c r="AA94" s="88"/>
      <c r="AB94" s="92"/>
      <c r="AC94" s="93" t="str">
        <f aca="false">IF(AB94&lt;&gt;"",Z94*3600+AA94*60+AB94,"")</f>
        <v/>
      </c>
      <c r="AD94" s="91"/>
      <c r="AE94" s="88"/>
      <c r="AF94" s="139"/>
      <c r="AG94" s="93" t="str">
        <f aca="false">IF(AF94&lt;&gt;"",AD94*3600+AE94*60+AF94,"")</f>
        <v/>
      </c>
      <c r="AH94" s="96" t="str">
        <f aca="false">IF(AF94&lt;&gt;"",AG94-AC94,"")</f>
        <v/>
      </c>
      <c r="AI94" s="78" t="str">
        <f aca="false">IF(OR(Y94&lt;&gt;"",AH94&lt;&gt;""),MIN(Y94,AH94),"")</f>
        <v/>
      </c>
      <c r="AJ94" s="97" t="str">
        <f aca="false">IF(AI94&lt;&gt;"",RANK(AI94,$AI$5:$AI$120,1),"")</f>
        <v/>
      </c>
      <c r="AK94" s="98" t="n">
        <f aca="false">IF(AJ94&lt;&gt;"",VLOOKUP(AJ94,Point!$A$3:$B$122,2),0)</f>
        <v>0</v>
      </c>
      <c r="AL94" s="90" t="str">
        <f aca="false">IF($C94,$C94,"")</f>
        <v/>
      </c>
      <c r="AM94" s="91"/>
      <c r="AN94" s="88"/>
      <c r="AO94" s="92"/>
      <c r="AP94" s="93" t="str">
        <f aca="false">IF(AO94&lt;&gt;"",AM94*3600+AN94*60+AO94,"")</f>
        <v/>
      </c>
      <c r="AQ94" s="91"/>
      <c r="AR94" s="131"/>
      <c r="AS94" s="139"/>
      <c r="AT94" s="119" t="str">
        <f aca="false">IF(AS94&lt;&gt;"",AQ94*3600+AR94*60+AS94,"")</f>
        <v/>
      </c>
      <c r="AU94" s="97" t="str">
        <f aca="false">IF(AO94&lt;&gt;"",AT94-AP94,"")</f>
        <v/>
      </c>
      <c r="AV94" s="120" t="n">
        <f aca="false">IF(AND(AU94&lt;&gt;"",AU94&gt;Point!$I$8),AU94-Point!$I$8,0)</f>
        <v>0</v>
      </c>
      <c r="AW94" s="97" t="n">
        <f aca="false">IF(AV94&lt;&gt;0,VLOOKUP(AV94,Point!$I$11:$J$48,2),0)</f>
        <v>0</v>
      </c>
      <c r="AX94" s="88"/>
      <c r="AY94" s="97" t="str">
        <f aca="false">IF(AX94&lt;&gt;"",AX94-AW94,"")</f>
        <v/>
      </c>
      <c r="AZ94" s="97" t="str">
        <f aca="false">IF(AT94&lt;&gt;"",AY94*10000-AU94,"")</f>
        <v/>
      </c>
      <c r="BA94" s="97" t="str">
        <f aca="false">IF(AX94&lt;&gt;"",RANK(AZ94,$AZ$5:$AZ$120,0),"")</f>
        <v/>
      </c>
      <c r="BB94" s="89" t="n">
        <f aca="false">IF(AY94&lt;&gt;"",VLOOKUP(BA94,Point!$A$3:$B$122,2),0)</f>
        <v>0</v>
      </c>
      <c r="BC94" s="111" t="str">
        <f aca="false">IF($C94,$C94,"")</f>
        <v/>
      </c>
      <c r="BD94" s="112"/>
      <c r="BE94" s="113"/>
      <c r="BF94" s="113"/>
      <c r="BG94" s="113"/>
      <c r="BH94" s="97" t="str">
        <f aca="false">IF(BG94&lt;&gt;"",BF94*60+BG94,"")</f>
        <v/>
      </c>
      <c r="BI94" s="97" t="str">
        <f aca="false">IF(BH94&lt;&gt;"",RANK(BH94,$BH$5:$BH$120,0),"")</f>
        <v/>
      </c>
      <c r="BJ94" s="97" t="n">
        <f aca="false">BD94+(BE94/10)</f>
        <v>0</v>
      </c>
      <c r="BK94" s="97" t="str">
        <f aca="false">IF(BD94&lt;&gt;"",BJ94+(BI94/1000),"")</f>
        <v/>
      </c>
      <c r="BL94" s="97" t="str">
        <f aca="false">IF(BH94&lt;&gt;"",RANK(BK94,$BK$5:$BK$120,0),"")</f>
        <v/>
      </c>
      <c r="BM94" s="98" t="n">
        <f aca="false">IF(BG94&lt;&gt;"",VLOOKUP(BL94,Point!$A$3:$B$122,2),0)</f>
        <v>0</v>
      </c>
      <c r="BN94" s="114" t="str">
        <f aca="false">IF($C94,$C94,"")</f>
        <v/>
      </c>
    </row>
    <row r="95" customFormat="false" ht="12.75" hidden="false" customHeight="false" outlineLevel="0" collapsed="false">
      <c r="A95" s="78" t="str">
        <f aca="false">IF(C95,RANK(B95,$B$5:$B$120,),"")</f>
        <v/>
      </c>
      <c r="B95" s="79" t="str">
        <f aca="false">IF(C95,(O95+AK95+BB95+BM95),"")</f>
        <v/>
      </c>
      <c r="C95" s="172"/>
      <c r="D95" s="153"/>
      <c r="E95" s="153"/>
      <c r="F95" s="153"/>
      <c r="G95" s="134"/>
      <c r="H95" s="189"/>
      <c r="I95" s="84" t="str">
        <f aca="false">IF(C95,N95,"")</f>
        <v/>
      </c>
      <c r="J95" s="85" t="str">
        <f aca="false">IF(C95,AJ95,"")</f>
        <v/>
      </c>
      <c r="K95" s="85" t="str">
        <f aca="false">IF(C95,BA95,"")</f>
        <v/>
      </c>
      <c r="L95" s="86" t="str">
        <f aca="false">IF(C95,BL95,"")</f>
        <v/>
      </c>
      <c r="M95" s="87" t="str">
        <f aca="false">IF($C95,$C95,"")</f>
        <v/>
      </c>
      <c r="N95" s="88"/>
      <c r="O95" s="89" t="n">
        <f aca="false">IF(N95,VLOOKUP(N95,Point!$A$3:$B$122,2),0)</f>
        <v>0</v>
      </c>
      <c r="P95" s="90" t="str">
        <f aca="false">IF($C95,$C95,"")</f>
        <v/>
      </c>
      <c r="Q95" s="91"/>
      <c r="R95" s="88"/>
      <c r="S95" s="92"/>
      <c r="T95" s="93" t="str">
        <f aca="false">IF(S95&lt;&gt;"",Q95*3600+R95*60+S95,"")</f>
        <v/>
      </c>
      <c r="U95" s="91"/>
      <c r="V95" s="131"/>
      <c r="W95" s="139"/>
      <c r="X95" s="93" t="str">
        <f aca="false">IF(W95&lt;&gt;"",U95*3600+V95*60+W95,"")</f>
        <v/>
      </c>
      <c r="Y95" s="96" t="str">
        <f aca="false">IF(W95&lt;&gt;"",X95-T95,"")</f>
        <v/>
      </c>
      <c r="Z95" s="91"/>
      <c r="AA95" s="88"/>
      <c r="AB95" s="92"/>
      <c r="AC95" s="93" t="str">
        <f aca="false">IF(AB95&lt;&gt;"",Z95*3600+AA95*60+AB95,"")</f>
        <v/>
      </c>
      <c r="AD95" s="91"/>
      <c r="AE95" s="88"/>
      <c r="AF95" s="139"/>
      <c r="AG95" s="93" t="str">
        <f aca="false">IF(AF95&lt;&gt;"",AD95*3600+AE95*60+AF95,"")</f>
        <v/>
      </c>
      <c r="AH95" s="96" t="str">
        <f aca="false">IF(AF95&lt;&gt;"",AG95-AC95,"")</f>
        <v/>
      </c>
      <c r="AI95" s="78" t="str">
        <f aca="false">IF(OR(Y95&lt;&gt;"",AH95&lt;&gt;""),MIN(Y95,AH95),"")</f>
        <v/>
      </c>
      <c r="AJ95" s="97" t="str">
        <f aca="false">IF(AI95&lt;&gt;"",RANK(AI95,$AI$5:$AI$120,1),"")</f>
        <v/>
      </c>
      <c r="AK95" s="98" t="n">
        <f aca="false">IF(AJ95&lt;&gt;"",VLOOKUP(AJ95,Point!$A$3:$B$122,2),0)</f>
        <v>0</v>
      </c>
      <c r="AL95" s="90" t="str">
        <f aca="false">IF($C95,$C95,"")</f>
        <v/>
      </c>
      <c r="AM95" s="91"/>
      <c r="AN95" s="88"/>
      <c r="AO95" s="92"/>
      <c r="AP95" s="93" t="str">
        <f aca="false">IF(AO95&lt;&gt;"",AM95*3600+AN95*60+AO95,"")</f>
        <v/>
      </c>
      <c r="AQ95" s="91"/>
      <c r="AR95" s="131"/>
      <c r="AS95" s="139"/>
      <c r="AT95" s="119" t="str">
        <f aca="false">IF(AS95&lt;&gt;"",AQ95*3600+AR95*60+AS95,"")</f>
        <v/>
      </c>
      <c r="AU95" s="97" t="str">
        <f aca="false">IF(AO95&lt;&gt;"",AT95-AP95,"")</f>
        <v/>
      </c>
      <c r="AV95" s="120" t="n">
        <f aca="false">IF(AND(AU95&lt;&gt;"",AU95&gt;Point!$I$8),AU95-Point!$I$8,0)</f>
        <v>0</v>
      </c>
      <c r="AW95" s="97" t="n">
        <f aca="false">IF(AV95&lt;&gt;0,VLOOKUP(AV95,Point!$I$11:$J$48,2),0)</f>
        <v>0</v>
      </c>
      <c r="AX95" s="88"/>
      <c r="AY95" s="97" t="str">
        <f aca="false">IF(AX95&lt;&gt;"",AX95-AW95,"")</f>
        <v/>
      </c>
      <c r="AZ95" s="97" t="str">
        <f aca="false">IF(AT95&lt;&gt;"",AY95*10000-AU95,"")</f>
        <v/>
      </c>
      <c r="BA95" s="97" t="str">
        <f aca="false">IF(AX95&lt;&gt;"",RANK(AZ95,$AZ$5:$AZ$120,0),"")</f>
        <v/>
      </c>
      <c r="BB95" s="89" t="n">
        <f aca="false">IF(AY95&lt;&gt;"",VLOOKUP(BA95,Point!$A$3:$B$122,2),0)</f>
        <v>0</v>
      </c>
      <c r="BC95" s="111" t="str">
        <f aca="false">IF($C95,$C95,"")</f>
        <v/>
      </c>
      <c r="BD95" s="112"/>
      <c r="BE95" s="113"/>
      <c r="BF95" s="113"/>
      <c r="BG95" s="113"/>
      <c r="BH95" s="97" t="str">
        <f aca="false">IF(BG95&lt;&gt;"",BF95*60+BG95,"")</f>
        <v/>
      </c>
      <c r="BI95" s="97" t="str">
        <f aca="false">IF(BH95&lt;&gt;"",RANK(BH95,$BH$5:$BH$120,0),"")</f>
        <v/>
      </c>
      <c r="BJ95" s="97" t="n">
        <f aca="false">BD95+(BE95/10)</f>
        <v>0</v>
      </c>
      <c r="BK95" s="97" t="str">
        <f aca="false">IF(BD95&lt;&gt;"",BJ95+(BI95/1000),"")</f>
        <v/>
      </c>
      <c r="BL95" s="97" t="str">
        <f aca="false">IF(BH95&lt;&gt;"",RANK(BK95,$BK$5:$BK$120,0),"")</f>
        <v/>
      </c>
      <c r="BM95" s="98" t="n">
        <f aca="false">IF(BG95&lt;&gt;"",VLOOKUP(BL95,Point!$A$3:$B$122,2),0)</f>
        <v>0</v>
      </c>
      <c r="BN95" s="114" t="str">
        <f aca="false">IF($C95,$C95,"")</f>
        <v/>
      </c>
    </row>
    <row r="96" customFormat="false" ht="12.75" hidden="false" customHeight="false" outlineLevel="0" collapsed="false">
      <c r="A96" s="78" t="str">
        <f aca="false">IF(C96,RANK(B96,$B$5:$B$120,),"")</f>
        <v/>
      </c>
      <c r="B96" s="79" t="str">
        <f aca="false">IF(C96,(O96+AK96+BB96+BM96),"")</f>
        <v/>
      </c>
      <c r="C96" s="172"/>
      <c r="D96" s="153"/>
      <c r="E96" s="153"/>
      <c r="F96" s="153"/>
      <c r="G96" s="134"/>
      <c r="H96" s="189"/>
      <c r="I96" s="84" t="str">
        <f aca="false">IF(C96,N96,"")</f>
        <v/>
      </c>
      <c r="J96" s="85" t="str">
        <f aca="false">IF(C96,AJ96,"")</f>
        <v/>
      </c>
      <c r="K96" s="85" t="str">
        <f aca="false">IF(C96,BA96,"")</f>
        <v/>
      </c>
      <c r="L96" s="86" t="str">
        <f aca="false">IF(C96,BL96,"")</f>
        <v/>
      </c>
      <c r="M96" s="87" t="str">
        <f aca="false">IF($C96,$C96,"")</f>
        <v/>
      </c>
      <c r="N96" s="88"/>
      <c r="O96" s="89" t="n">
        <f aca="false">IF(N96,VLOOKUP(N96,Point!$A$3:$B$122,2),0)</f>
        <v>0</v>
      </c>
      <c r="P96" s="90" t="str">
        <f aca="false">IF($C96,$C96,"")</f>
        <v/>
      </c>
      <c r="Q96" s="91"/>
      <c r="R96" s="88"/>
      <c r="S96" s="92"/>
      <c r="T96" s="93" t="str">
        <f aca="false">IF(S96&lt;&gt;"",Q96*3600+R96*60+S96,"")</f>
        <v/>
      </c>
      <c r="U96" s="91"/>
      <c r="V96" s="131"/>
      <c r="W96" s="139"/>
      <c r="X96" s="93" t="str">
        <f aca="false">IF(W96&lt;&gt;"",U96*3600+V96*60+W96,"")</f>
        <v/>
      </c>
      <c r="Y96" s="96" t="str">
        <f aca="false">IF(W96&lt;&gt;"",X96-T96,"")</f>
        <v/>
      </c>
      <c r="Z96" s="91"/>
      <c r="AA96" s="88"/>
      <c r="AB96" s="92"/>
      <c r="AC96" s="93" t="str">
        <f aca="false">IF(AB96&lt;&gt;"",Z96*3600+AA96*60+AB96,"")</f>
        <v/>
      </c>
      <c r="AD96" s="91"/>
      <c r="AE96" s="88"/>
      <c r="AF96" s="139"/>
      <c r="AG96" s="93" t="str">
        <f aca="false">IF(AF96&lt;&gt;"",AD96*3600+AE96*60+AF96,"")</f>
        <v/>
      </c>
      <c r="AH96" s="96" t="str">
        <f aca="false">IF(AF96&lt;&gt;"",AG96-AC96,"")</f>
        <v/>
      </c>
      <c r="AI96" s="78" t="str">
        <f aca="false">IF(OR(Y96&lt;&gt;"",AH96&lt;&gt;""),MIN(Y96,AH96),"")</f>
        <v/>
      </c>
      <c r="AJ96" s="97" t="str">
        <f aca="false">IF(AI96&lt;&gt;"",RANK(AI96,$AI$5:$AI$120,1),"")</f>
        <v/>
      </c>
      <c r="AK96" s="98" t="n">
        <f aca="false">IF(AJ96&lt;&gt;"",VLOOKUP(AJ96,Point!$A$3:$B$122,2),0)</f>
        <v>0</v>
      </c>
      <c r="AL96" s="90" t="str">
        <f aca="false">IF($C96,$C96,"")</f>
        <v/>
      </c>
      <c r="AM96" s="91"/>
      <c r="AN96" s="88"/>
      <c r="AO96" s="92"/>
      <c r="AP96" s="93" t="str">
        <f aca="false">IF(AO96&lt;&gt;"",AM96*3600+AN96*60+AO96,"")</f>
        <v/>
      </c>
      <c r="AQ96" s="91"/>
      <c r="AR96" s="131"/>
      <c r="AS96" s="139"/>
      <c r="AT96" s="119" t="str">
        <f aca="false">IF(AS96&lt;&gt;"",AQ96*3600+AR96*60+AS96,"")</f>
        <v/>
      </c>
      <c r="AU96" s="97" t="str">
        <f aca="false">IF(AO96&lt;&gt;"",AT96-AP96,"")</f>
        <v/>
      </c>
      <c r="AV96" s="120" t="n">
        <f aca="false">IF(AND(AU96&lt;&gt;"",AU96&gt;Point!$I$8),AU96-Point!$I$8,0)</f>
        <v>0</v>
      </c>
      <c r="AW96" s="97" t="n">
        <f aca="false">IF(AV96&lt;&gt;0,VLOOKUP(AV96,Point!$I$11:$J$48,2),0)</f>
        <v>0</v>
      </c>
      <c r="AX96" s="88"/>
      <c r="AY96" s="97" t="str">
        <f aca="false">IF(AX96&lt;&gt;"",AX96-AW96,"")</f>
        <v/>
      </c>
      <c r="AZ96" s="97" t="str">
        <f aca="false">IF(AT96&lt;&gt;"",AY96*10000-AU96,"")</f>
        <v/>
      </c>
      <c r="BA96" s="97" t="str">
        <f aca="false">IF(AX96&lt;&gt;"",RANK(AZ96,$AZ$5:$AZ$120,0),"")</f>
        <v/>
      </c>
      <c r="BB96" s="89" t="n">
        <f aca="false">IF(AY96&lt;&gt;"",VLOOKUP(BA96,Point!$A$3:$B$122,2),0)</f>
        <v>0</v>
      </c>
      <c r="BC96" s="111" t="str">
        <f aca="false">IF($C96,$C96,"")</f>
        <v/>
      </c>
      <c r="BD96" s="112"/>
      <c r="BE96" s="113"/>
      <c r="BF96" s="113"/>
      <c r="BG96" s="113"/>
      <c r="BH96" s="97" t="str">
        <f aca="false">IF(BG96&lt;&gt;"",BF96*60+BG96,"")</f>
        <v/>
      </c>
      <c r="BI96" s="97" t="str">
        <f aca="false">IF(BH96&lt;&gt;"",RANK(BH96,$BH$5:$BH$120,0),"")</f>
        <v/>
      </c>
      <c r="BJ96" s="97" t="n">
        <f aca="false">BD96+(BE96/10)</f>
        <v>0</v>
      </c>
      <c r="BK96" s="97" t="str">
        <f aca="false">IF(BD96&lt;&gt;"",BJ96+(BI96/1000),"")</f>
        <v/>
      </c>
      <c r="BL96" s="97" t="str">
        <f aca="false">IF(BH96&lt;&gt;"",RANK(BK96,$BK$5:$BK$120,0),"")</f>
        <v/>
      </c>
      <c r="BM96" s="98" t="n">
        <f aca="false">IF(BG96&lt;&gt;"",VLOOKUP(BL96,Point!$A$3:$B$122,2),0)</f>
        <v>0</v>
      </c>
      <c r="BN96" s="114" t="str">
        <f aca="false">IF($C96,$C96,"")</f>
        <v/>
      </c>
    </row>
    <row r="97" customFormat="false" ht="12.75" hidden="false" customHeight="false" outlineLevel="0" collapsed="false">
      <c r="A97" s="78" t="str">
        <f aca="false">IF(C97,RANK(B97,$B$5:$B$120,),"")</f>
        <v/>
      </c>
      <c r="B97" s="79" t="str">
        <f aca="false">IF(C97,(O97+AK97+BB97+BM97),"")</f>
        <v/>
      </c>
      <c r="C97" s="172"/>
      <c r="D97" s="153"/>
      <c r="E97" s="153"/>
      <c r="F97" s="153"/>
      <c r="G97" s="134"/>
      <c r="H97" s="189"/>
      <c r="I97" s="84" t="str">
        <f aca="false">IF(C97,N97,"")</f>
        <v/>
      </c>
      <c r="J97" s="85" t="str">
        <f aca="false">IF(C97,AJ97,"")</f>
        <v/>
      </c>
      <c r="K97" s="85" t="str">
        <f aca="false">IF(C97,BA97,"")</f>
        <v/>
      </c>
      <c r="L97" s="86" t="str">
        <f aca="false">IF(C97,BL97,"")</f>
        <v/>
      </c>
      <c r="M97" s="87" t="str">
        <f aca="false">IF($C97,$C97,"")</f>
        <v/>
      </c>
      <c r="N97" s="88"/>
      <c r="O97" s="89" t="n">
        <f aca="false">IF(N97,VLOOKUP(N97,Point!$A$3:$B$122,2),0)</f>
        <v>0</v>
      </c>
      <c r="P97" s="90" t="str">
        <f aca="false">IF($C97,$C97,"")</f>
        <v/>
      </c>
      <c r="Q97" s="91"/>
      <c r="R97" s="88"/>
      <c r="S97" s="92"/>
      <c r="T97" s="93" t="str">
        <f aca="false">IF(S97&lt;&gt;"",Q97*3600+R97*60+S97,"")</f>
        <v/>
      </c>
      <c r="U97" s="91"/>
      <c r="V97" s="131"/>
      <c r="W97" s="139"/>
      <c r="X97" s="93" t="str">
        <f aca="false">IF(W97&lt;&gt;"",U97*3600+V97*60+W97,"")</f>
        <v/>
      </c>
      <c r="Y97" s="96" t="str">
        <f aca="false">IF(W97&lt;&gt;"",X97-T97,"")</f>
        <v/>
      </c>
      <c r="Z97" s="91"/>
      <c r="AA97" s="88"/>
      <c r="AB97" s="92"/>
      <c r="AC97" s="93" t="str">
        <f aca="false">IF(AB97&lt;&gt;"",Z97*3600+AA97*60+AB97,"")</f>
        <v/>
      </c>
      <c r="AD97" s="91"/>
      <c r="AE97" s="88"/>
      <c r="AF97" s="139"/>
      <c r="AG97" s="93" t="str">
        <f aca="false">IF(AF97&lt;&gt;"",AD97*3600+AE97*60+AF97,"")</f>
        <v/>
      </c>
      <c r="AH97" s="96" t="str">
        <f aca="false">IF(AF97&lt;&gt;"",AG97-AC97,"")</f>
        <v/>
      </c>
      <c r="AI97" s="78" t="str">
        <f aca="false">IF(OR(Y97&lt;&gt;"",AH97&lt;&gt;""),MIN(Y97,AH97),"")</f>
        <v/>
      </c>
      <c r="AJ97" s="97" t="str">
        <f aca="false">IF(AI97&lt;&gt;"",RANK(AI97,$AI$5:$AI$120,1),"")</f>
        <v/>
      </c>
      <c r="AK97" s="98" t="n">
        <f aca="false">IF(AJ97&lt;&gt;"",VLOOKUP(AJ97,Point!$A$3:$B$122,2),0)</f>
        <v>0</v>
      </c>
      <c r="AL97" s="90" t="str">
        <f aca="false">IF($C97,$C97,"")</f>
        <v/>
      </c>
      <c r="AM97" s="91"/>
      <c r="AN97" s="88"/>
      <c r="AO97" s="92"/>
      <c r="AP97" s="93" t="str">
        <f aca="false">IF(AO97&lt;&gt;"",AM97*3600+AN97*60+AO97,"")</f>
        <v/>
      </c>
      <c r="AQ97" s="91"/>
      <c r="AR97" s="131"/>
      <c r="AS97" s="139"/>
      <c r="AT97" s="119" t="str">
        <f aca="false">IF(AS97&lt;&gt;"",AQ97*3600+AR97*60+AS97,"")</f>
        <v/>
      </c>
      <c r="AU97" s="97" t="str">
        <f aca="false">IF(AO97&lt;&gt;"",AT97-AP97,"")</f>
        <v/>
      </c>
      <c r="AV97" s="120" t="n">
        <f aca="false">IF(AND(AU97&lt;&gt;"",AU97&gt;Point!$I$8),AU97-Point!$I$8,0)</f>
        <v>0</v>
      </c>
      <c r="AW97" s="97" t="n">
        <f aca="false">IF(AV97&lt;&gt;0,VLOOKUP(AV97,Point!$I$11:$J$48,2),0)</f>
        <v>0</v>
      </c>
      <c r="AX97" s="88"/>
      <c r="AY97" s="97" t="str">
        <f aca="false">IF(AX97&lt;&gt;"",AX97-AW97,"")</f>
        <v/>
      </c>
      <c r="AZ97" s="97" t="str">
        <f aca="false">IF(AT97&lt;&gt;"",AY97*10000-AU97,"")</f>
        <v/>
      </c>
      <c r="BA97" s="97" t="str">
        <f aca="false">IF(AX97&lt;&gt;"",RANK(AZ97,$AZ$5:$AZ$120,0),"")</f>
        <v/>
      </c>
      <c r="BB97" s="89" t="n">
        <f aca="false">IF(AY97&lt;&gt;"",VLOOKUP(BA97,Point!$A$3:$B$122,2),0)</f>
        <v>0</v>
      </c>
      <c r="BC97" s="111" t="str">
        <f aca="false">IF($C97,$C97,"")</f>
        <v/>
      </c>
      <c r="BD97" s="112"/>
      <c r="BE97" s="113"/>
      <c r="BF97" s="113"/>
      <c r="BG97" s="113"/>
      <c r="BH97" s="97" t="str">
        <f aca="false">IF(BG97&lt;&gt;"",BF97*60+BG97,"")</f>
        <v/>
      </c>
      <c r="BI97" s="97" t="str">
        <f aca="false">IF(BH97&lt;&gt;"",RANK(BH97,$BH$5:$BH$120,0),"")</f>
        <v/>
      </c>
      <c r="BJ97" s="97" t="n">
        <f aca="false">BD97+(BE97/10)</f>
        <v>0</v>
      </c>
      <c r="BK97" s="97" t="str">
        <f aca="false">IF(BD97&lt;&gt;"",BJ97+(BI97/1000),"")</f>
        <v/>
      </c>
      <c r="BL97" s="97" t="str">
        <f aca="false">IF(BH97&lt;&gt;"",RANK(BK97,$BK$5:$BK$120,0),"")</f>
        <v/>
      </c>
      <c r="BM97" s="98" t="n">
        <f aca="false">IF(BG97&lt;&gt;"",VLOOKUP(BL97,Point!$A$3:$B$122,2),0)</f>
        <v>0</v>
      </c>
      <c r="BN97" s="114" t="str">
        <f aca="false">IF($C97,$C97,"")</f>
        <v/>
      </c>
    </row>
    <row r="98" customFormat="false" ht="12.75" hidden="false" customHeight="false" outlineLevel="0" collapsed="false">
      <c r="A98" s="78" t="str">
        <f aca="false">IF(C98,RANK(B98,$B$5:$B$120,),"")</f>
        <v/>
      </c>
      <c r="B98" s="79" t="str">
        <f aca="false">IF(C98,(O98+AK98+BB98+BM98),"")</f>
        <v/>
      </c>
      <c r="C98" s="172"/>
      <c r="D98" s="153"/>
      <c r="E98" s="153"/>
      <c r="F98" s="153"/>
      <c r="G98" s="134"/>
      <c r="H98" s="189"/>
      <c r="I98" s="84" t="str">
        <f aca="false">IF(C98,N98,"")</f>
        <v/>
      </c>
      <c r="J98" s="85" t="str">
        <f aca="false">IF(C98,AJ98,"")</f>
        <v/>
      </c>
      <c r="K98" s="85" t="str">
        <f aca="false">IF(C98,BA98,"")</f>
        <v/>
      </c>
      <c r="L98" s="86" t="str">
        <f aca="false">IF(C98,BL98,"")</f>
        <v/>
      </c>
      <c r="M98" s="87" t="str">
        <f aca="false">IF($C98,$C98,"")</f>
        <v/>
      </c>
      <c r="N98" s="88"/>
      <c r="O98" s="89" t="n">
        <f aca="false">IF(N98,VLOOKUP(N98,Point!$A$3:$B$122,2),0)</f>
        <v>0</v>
      </c>
      <c r="P98" s="90" t="str">
        <f aca="false">IF($C98,$C98,"")</f>
        <v/>
      </c>
      <c r="Q98" s="91"/>
      <c r="R98" s="88"/>
      <c r="S98" s="92"/>
      <c r="T98" s="93" t="str">
        <f aca="false">IF(S98&lt;&gt;"",Q98*3600+R98*60+S98,"")</f>
        <v/>
      </c>
      <c r="U98" s="91"/>
      <c r="V98" s="131"/>
      <c r="W98" s="139"/>
      <c r="X98" s="93" t="str">
        <f aca="false">IF(W98&lt;&gt;"",U98*3600+V98*60+W98,"")</f>
        <v/>
      </c>
      <c r="Y98" s="96" t="str">
        <f aca="false">IF(W98&lt;&gt;"",X98-T98,"")</f>
        <v/>
      </c>
      <c r="Z98" s="91"/>
      <c r="AA98" s="88"/>
      <c r="AB98" s="92"/>
      <c r="AC98" s="93" t="str">
        <f aca="false">IF(AB98&lt;&gt;"",Z98*3600+AA98*60+AB98,"")</f>
        <v/>
      </c>
      <c r="AD98" s="91"/>
      <c r="AE98" s="88"/>
      <c r="AF98" s="139"/>
      <c r="AG98" s="93" t="str">
        <f aca="false">IF(AF98&lt;&gt;"",AD98*3600+AE98*60+AF98,"")</f>
        <v/>
      </c>
      <c r="AH98" s="96" t="str">
        <f aca="false">IF(AF98&lt;&gt;"",AG98-AC98,"")</f>
        <v/>
      </c>
      <c r="AI98" s="78" t="str">
        <f aca="false">IF(OR(Y98&lt;&gt;"",AH98&lt;&gt;""),MIN(Y98,AH98),"")</f>
        <v/>
      </c>
      <c r="AJ98" s="97" t="str">
        <f aca="false">IF(AI98&lt;&gt;"",RANK(AI98,$AI$5:$AI$120,1),"")</f>
        <v/>
      </c>
      <c r="AK98" s="98" t="n">
        <f aca="false">IF(AJ98&lt;&gt;"",VLOOKUP(AJ98,Point!$A$3:$B$122,2),0)</f>
        <v>0</v>
      </c>
      <c r="AL98" s="90" t="str">
        <f aca="false">IF($C98,$C98,"")</f>
        <v/>
      </c>
      <c r="AM98" s="91"/>
      <c r="AN98" s="88"/>
      <c r="AO98" s="92"/>
      <c r="AP98" s="93" t="str">
        <f aca="false">IF(AO98&lt;&gt;"",AM98*3600+AN98*60+AO98,"")</f>
        <v/>
      </c>
      <c r="AQ98" s="91"/>
      <c r="AR98" s="131"/>
      <c r="AS98" s="139"/>
      <c r="AT98" s="119" t="str">
        <f aca="false">IF(AS98&lt;&gt;"",AQ98*3600+AR98*60+AS98,"")</f>
        <v/>
      </c>
      <c r="AU98" s="97" t="str">
        <f aca="false">IF(AO98&lt;&gt;"",AT98-AP98,"")</f>
        <v/>
      </c>
      <c r="AV98" s="120" t="n">
        <f aca="false">IF(AND(AU98&lt;&gt;"",AU98&gt;Point!$I$8),AU98-Point!$I$8,0)</f>
        <v>0</v>
      </c>
      <c r="AW98" s="97" t="n">
        <f aca="false">IF(AV98&lt;&gt;0,VLOOKUP(AV98,Point!$I$11:$J$48,2),0)</f>
        <v>0</v>
      </c>
      <c r="AX98" s="88"/>
      <c r="AY98" s="97" t="str">
        <f aca="false">IF(AX98&lt;&gt;"",AX98-AW98,"")</f>
        <v/>
      </c>
      <c r="AZ98" s="97" t="str">
        <f aca="false">IF(AT98&lt;&gt;"",AY98*10000-AU98,"")</f>
        <v/>
      </c>
      <c r="BA98" s="97" t="str">
        <f aca="false">IF(AX98&lt;&gt;"",RANK(AZ98,$AZ$5:$AZ$120,0),"")</f>
        <v/>
      </c>
      <c r="BB98" s="89" t="n">
        <f aca="false">IF(AY98&lt;&gt;"",VLOOKUP(BA98,Point!$A$3:$B$122,2),0)</f>
        <v>0</v>
      </c>
      <c r="BC98" s="111" t="str">
        <f aca="false">IF($C98,$C98,"")</f>
        <v/>
      </c>
      <c r="BD98" s="112"/>
      <c r="BE98" s="113"/>
      <c r="BF98" s="113"/>
      <c r="BG98" s="113"/>
      <c r="BH98" s="97" t="str">
        <f aca="false">IF(BG98&lt;&gt;"",BF98*60+BG98,"")</f>
        <v/>
      </c>
      <c r="BI98" s="97" t="str">
        <f aca="false">IF(BH98&lt;&gt;"",RANK(BH98,$BH$5:$BH$120,0),"")</f>
        <v/>
      </c>
      <c r="BJ98" s="97" t="n">
        <f aca="false">BD98+(BE98/10)</f>
        <v>0</v>
      </c>
      <c r="BK98" s="97" t="str">
        <f aca="false">IF(BD98&lt;&gt;"",BJ98+(BI98/1000),"")</f>
        <v/>
      </c>
      <c r="BL98" s="97" t="str">
        <f aca="false">IF(BH98&lt;&gt;"",RANK(BK98,$BK$5:$BK$120,0),"")</f>
        <v/>
      </c>
      <c r="BM98" s="98" t="n">
        <f aca="false">IF(BG98&lt;&gt;"",VLOOKUP(BL98,Point!$A$3:$B$122,2),0)</f>
        <v>0</v>
      </c>
      <c r="BN98" s="114" t="str">
        <f aca="false">IF($C98,$C98,"")</f>
        <v/>
      </c>
    </row>
    <row r="99" customFormat="false" ht="12.75" hidden="false" customHeight="false" outlineLevel="0" collapsed="false">
      <c r="A99" s="78" t="str">
        <f aca="false">IF(C99,RANK(B99,$B$5:$B$120,),"")</f>
        <v/>
      </c>
      <c r="B99" s="79" t="str">
        <f aca="false">IF(C99,(O99+AK99+BB99+BM99),"")</f>
        <v/>
      </c>
      <c r="C99" s="172"/>
      <c r="D99" s="153"/>
      <c r="E99" s="153"/>
      <c r="F99" s="153"/>
      <c r="G99" s="134"/>
      <c r="H99" s="189"/>
      <c r="I99" s="84" t="str">
        <f aca="false">IF(C99,N99,"")</f>
        <v/>
      </c>
      <c r="J99" s="85" t="str">
        <f aca="false">IF(C99,AJ99,"")</f>
        <v/>
      </c>
      <c r="K99" s="85" t="str">
        <f aca="false">IF(C99,BA99,"")</f>
        <v/>
      </c>
      <c r="L99" s="86" t="str">
        <f aca="false">IF(C99,BL99,"")</f>
        <v/>
      </c>
      <c r="M99" s="87" t="str">
        <f aca="false">IF($C99,$C99,"")</f>
        <v/>
      </c>
      <c r="N99" s="88"/>
      <c r="O99" s="89" t="n">
        <f aca="false">IF(N99,VLOOKUP(N99,Point!$A$3:$B$122,2),0)</f>
        <v>0</v>
      </c>
      <c r="P99" s="90" t="str">
        <f aca="false">IF($C99,$C99,"")</f>
        <v/>
      </c>
      <c r="Q99" s="91"/>
      <c r="R99" s="88"/>
      <c r="S99" s="92"/>
      <c r="T99" s="93" t="str">
        <f aca="false">IF(S99&lt;&gt;"",Q99*3600+R99*60+S99,"")</f>
        <v/>
      </c>
      <c r="U99" s="91"/>
      <c r="V99" s="131"/>
      <c r="W99" s="139"/>
      <c r="X99" s="93" t="str">
        <f aca="false">IF(W99&lt;&gt;"",U99*3600+V99*60+W99,"")</f>
        <v/>
      </c>
      <c r="Y99" s="96" t="str">
        <f aca="false">IF(W99&lt;&gt;"",X99-T99,"")</f>
        <v/>
      </c>
      <c r="Z99" s="91"/>
      <c r="AA99" s="88"/>
      <c r="AB99" s="92"/>
      <c r="AC99" s="93" t="str">
        <f aca="false">IF(AB99&lt;&gt;"",Z99*3600+AA99*60+AB99,"")</f>
        <v/>
      </c>
      <c r="AD99" s="91"/>
      <c r="AE99" s="88"/>
      <c r="AF99" s="139"/>
      <c r="AG99" s="93" t="str">
        <f aca="false">IF(AF99&lt;&gt;"",AD99*3600+AE99*60+AF99,"")</f>
        <v/>
      </c>
      <c r="AH99" s="96" t="str">
        <f aca="false">IF(AF99&lt;&gt;"",AG99-AC99,"")</f>
        <v/>
      </c>
      <c r="AI99" s="78" t="str">
        <f aca="false">IF(OR(Y99&lt;&gt;"",AH99&lt;&gt;""),MIN(Y99,AH99),"")</f>
        <v/>
      </c>
      <c r="AJ99" s="97" t="str">
        <f aca="false">IF(AI99&lt;&gt;"",RANK(AI99,$AI$5:$AI$120,1),"")</f>
        <v/>
      </c>
      <c r="AK99" s="98" t="n">
        <f aca="false">IF(AJ99&lt;&gt;"",VLOOKUP(AJ99,Point!$A$3:$B$122,2),0)</f>
        <v>0</v>
      </c>
      <c r="AL99" s="90" t="str">
        <f aca="false">IF($C99,$C99,"")</f>
        <v/>
      </c>
      <c r="AM99" s="91"/>
      <c r="AN99" s="88"/>
      <c r="AO99" s="92"/>
      <c r="AP99" s="93" t="str">
        <f aca="false">IF(AO99&lt;&gt;"",AM99*3600+AN99*60+AO99,"")</f>
        <v/>
      </c>
      <c r="AQ99" s="91"/>
      <c r="AR99" s="131"/>
      <c r="AS99" s="139"/>
      <c r="AT99" s="119" t="str">
        <f aca="false">IF(AS99&lt;&gt;"",AQ99*3600+AR99*60+AS99,"")</f>
        <v/>
      </c>
      <c r="AU99" s="97" t="str">
        <f aca="false">IF(AO99&lt;&gt;"",AT99-AP99,"")</f>
        <v/>
      </c>
      <c r="AV99" s="120" t="n">
        <f aca="false">IF(AND(AU99&lt;&gt;"",AU99&gt;Point!$I$8),AU99-Point!$I$8,0)</f>
        <v>0</v>
      </c>
      <c r="AW99" s="97" t="n">
        <f aca="false">IF(AV99&lt;&gt;0,VLOOKUP(AV99,Point!$I$11:$J$48,2),0)</f>
        <v>0</v>
      </c>
      <c r="AX99" s="88"/>
      <c r="AY99" s="97" t="str">
        <f aca="false">IF(AX99&lt;&gt;"",AX99-AW99,"")</f>
        <v/>
      </c>
      <c r="AZ99" s="97" t="str">
        <f aca="false">IF(AT99&lt;&gt;"",AY99*10000-AU99,"")</f>
        <v/>
      </c>
      <c r="BA99" s="97" t="str">
        <f aca="false">IF(AX99&lt;&gt;"",RANK(AZ99,$AZ$5:$AZ$120,0),"")</f>
        <v/>
      </c>
      <c r="BB99" s="89" t="n">
        <f aca="false">IF(AY99&lt;&gt;"",VLOOKUP(BA99,Point!$A$3:$B$122,2),0)</f>
        <v>0</v>
      </c>
      <c r="BC99" s="111" t="str">
        <f aca="false">IF($C99,$C99,"")</f>
        <v/>
      </c>
      <c r="BD99" s="112"/>
      <c r="BE99" s="113"/>
      <c r="BF99" s="113"/>
      <c r="BG99" s="113"/>
      <c r="BH99" s="97" t="str">
        <f aca="false">IF(BG99&lt;&gt;"",BF99*60+BG99,"")</f>
        <v/>
      </c>
      <c r="BI99" s="97" t="str">
        <f aca="false">IF(BH99&lt;&gt;"",RANK(BH99,$BH$5:$BH$120,0),"")</f>
        <v/>
      </c>
      <c r="BJ99" s="97" t="n">
        <f aca="false">BD99+(BE99/10)</f>
        <v>0</v>
      </c>
      <c r="BK99" s="97" t="str">
        <f aca="false">IF(BD99&lt;&gt;"",BJ99+(BI99/1000),"")</f>
        <v/>
      </c>
      <c r="BL99" s="97" t="str">
        <f aca="false">IF(BH99&lt;&gt;"",RANK(BK99,$BK$5:$BK$120,0),"")</f>
        <v/>
      </c>
      <c r="BM99" s="98" t="n">
        <f aca="false">IF(BG99&lt;&gt;"",VLOOKUP(BL99,Point!$A$3:$B$122,2),0)</f>
        <v>0</v>
      </c>
      <c r="BN99" s="114" t="str">
        <f aca="false">IF($C99,$C99,"")</f>
        <v/>
      </c>
    </row>
    <row r="100" customFormat="false" ht="12.75" hidden="false" customHeight="false" outlineLevel="0" collapsed="false">
      <c r="A100" s="78" t="str">
        <f aca="false">IF(C100,RANK(B100,$B$5:$B$120,),"")</f>
        <v/>
      </c>
      <c r="B100" s="79" t="str">
        <f aca="false">IF(C100,(O100+AK100+BB100+BM100),"")</f>
        <v/>
      </c>
      <c r="C100" s="172"/>
      <c r="D100" s="153"/>
      <c r="E100" s="153"/>
      <c r="F100" s="153"/>
      <c r="G100" s="134"/>
      <c r="H100" s="189"/>
      <c r="I100" s="84" t="str">
        <f aca="false">IF(C100,N100,"")</f>
        <v/>
      </c>
      <c r="J100" s="85" t="str">
        <f aca="false">IF(C100,AJ100,"")</f>
        <v/>
      </c>
      <c r="K100" s="85" t="str">
        <f aca="false">IF(C100,BA100,"")</f>
        <v/>
      </c>
      <c r="L100" s="86" t="str">
        <f aca="false">IF(C100,BL100,"")</f>
        <v/>
      </c>
      <c r="M100" s="87" t="str">
        <f aca="false">IF($C100,$C100,"")</f>
        <v/>
      </c>
      <c r="N100" s="88"/>
      <c r="O100" s="89" t="n">
        <f aca="false">IF(N100,VLOOKUP(N100,Point!$A$3:$B$122,2),0)</f>
        <v>0</v>
      </c>
      <c r="P100" s="90" t="str">
        <f aca="false">IF($C100,$C100,"")</f>
        <v/>
      </c>
      <c r="Q100" s="91"/>
      <c r="R100" s="88"/>
      <c r="S100" s="92"/>
      <c r="T100" s="93" t="str">
        <f aca="false">IF(S100&lt;&gt;"",Q100*3600+R100*60+S100,"")</f>
        <v/>
      </c>
      <c r="U100" s="91"/>
      <c r="V100" s="131"/>
      <c r="W100" s="139"/>
      <c r="X100" s="93" t="str">
        <f aca="false">IF(W100&lt;&gt;"",U100*3600+V100*60+W100,"")</f>
        <v/>
      </c>
      <c r="Y100" s="96" t="str">
        <f aca="false">IF(W100&lt;&gt;"",X100-T100,"")</f>
        <v/>
      </c>
      <c r="Z100" s="91"/>
      <c r="AA100" s="88"/>
      <c r="AB100" s="92"/>
      <c r="AC100" s="93" t="str">
        <f aca="false">IF(AB100&lt;&gt;"",Z100*3600+AA100*60+AB100,"")</f>
        <v/>
      </c>
      <c r="AD100" s="91"/>
      <c r="AE100" s="88"/>
      <c r="AF100" s="139"/>
      <c r="AG100" s="93" t="str">
        <f aca="false">IF(AF100&lt;&gt;"",AD100*3600+AE100*60+AF100,"")</f>
        <v/>
      </c>
      <c r="AH100" s="96" t="str">
        <f aca="false">IF(AF100&lt;&gt;"",AG100-AC100,"")</f>
        <v/>
      </c>
      <c r="AI100" s="78" t="str">
        <f aca="false">IF(OR(Y100&lt;&gt;"",AH100&lt;&gt;""),MIN(Y100,AH100),"")</f>
        <v/>
      </c>
      <c r="AJ100" s="97" t="str">
        <f aca="false">IF(AI100&lt;&gt;"",RANK(AI100,$AI$5:$AI$120,1),"")</f>
        <v/>
      </c>
      <c r="AK100" s="98" t="n">
        <f aca="false">IF(AJ100&lt;&gt;"",VLOOKUP(AJ100,Point!$A$3:$B$122,2),0)</f>
        <v>0</v>
      </c>
      <c r="AL100" s="90" t="str">
        <f aca="false">IF($C100,$C100,"")</f>
        <v/>
      </c>
      <c r="AM100" s="91"/>
      <c r="AN100" s="88"/>
      <c r="AO100" s="92"/>
      <c r="AP100" s="93" t="str">
        <f aca="false">IF(AO100&lt;&gt;"",AM100*3600+AN100*60+AO100,"")</f>
        <v/>
      </c>
      <c r="AQ100" s="91"/>
      <c r="AR100" s="131"/>
      <c r="AS100" s="139"/>
      <c r="AT100" s="119" t="str">
        <f aca="false">IF(AS100&lt;&gt;"",AQ100*3600+AR100*60+AS100,"")</f>
        <v/>
      </c>
      <c r="AU100" s="97" t="str">
        <f aca="false">IF(AO100&lt;&gt;"",AT100-AP100,"")</f>
        <v/>
      </c>
      <c r="AV100" s="120" t="n">
        <f aca="false">IF(AND(AU100&lt;&gt;"",AU100&gt;Point!$I$8),AU100-Point!$I$8,0)</f>
        <v>0</v>
      </c>
      <c r="AW100" s="97" t="n">
        <f aca="false">IF(AV100&lt;&gt;0,VLOOKUP(AV100,Point!$I$11:$J$48,2),0)</f>
        <v>0</v>
      </c>
      <c r="AX100" s="88"/>
      <c r="AY100" s="97" t="str">
        <f aca="false">IF(AX100&lt;&gt;"",AX100-AW100,"")</f>
        <v/>
      </c>
      <c r="AZ100" s="97" t="str">
        <f aca="false">IF(AT100&lt;&gt;"",AY100*10000-AU100,"")</f>
        <v/>
      </c>
      <c r="BA100" s="97" t="str">
        <f aca="false">IF(AX100&lt;&gt;"",RANK(AZ100,$AZ$5:$AZ$120,0),"")</f>
        <v/>
      </c>
      <c r="BB100" s="89" t="n">
        <f aca="false">IF(AY100&lt;&gt;"",VLOOKUP(BA100,Point!$A$3:$B$122,2),0)</f>
        <v>0</v>
      </c>
      <c r="BC100" s="111" t="str">
        <f aca="false">IF($C100,$C100,"")</f>
        <v/>
      </c>
      <c r="BD100" s="112"/>
      <c r="BE100" s="113"/>
      <c r="BF100" s="113"/>
      <c r="BG100" s="113"/>
      <c r="BH100" s="97" t="str">
        <f aca="false">IF(BG100&lt;&gt;"",BF100*60+BG100,"")</f>
        <v/>
      </c>
      <c r="BI100" s="97" t="str">
        <f aca="false">IF(BH100&lt;&gt;"",RANK(BH100,$BH$5:$BH$120,0),"")</f>
        <v/>
      </c>
      <c r="BJ100" s="97" t="n">
        <f aca="false">BD100+(BE100/10)</f>
        <v>0</v>
      </c>
      <c r="BK100" s="97" t="str">
        <f aca="false">IF(BD100&lt;&gt;"",BJ100+(BI100/1000),"")</f>
        <v/>
      </c>
      <c r="BL100" s="97" t="str">
        <f aca="false">IF(BH100&lt;&gt;"",RANK(BK100,$BK$5:$BK$120,0),"")</f>
        <v/>
      </c>
      <c r="BM100" s="98" t="n">
        <f aca="false">IF(BG100&lt;&gt;"",VLOOKUP(BL100,Point!$A$3:$B$122,2),0)</f>
        <v>0</v>
      </c>
      <c r="BN100" s="114" t="str">
        <f aca="false">IF($C100,$C100,"")</f>
        <v/>
      </c>
    </row>
    <row r="101" customFormat="false" ht="12.75" hidden="false" customHeight="false" outlineLevel="0" collapsed="false">
      <c r="A101" s="78" t="str">
        <f aca="false">IF(C101,RANK(B101,$B$5:$B$120,),"")</f>
        <v/>
      </c>
      <c r="B101" s="79" t="str">
        <f aca="false">IF(C101,(O101+AK101+BB101+BM101),"")</f>
        <v/>
      </c>
      <c r="C101" s="172"/>
      <c r="D101" s="153"/>
      <c r="E101" s="153"/>
      <c r="F101" s="153"/>
      <c r="G101" s="134"/>
      <c r="H101" s="189"/>
      <c r="I101" s="84" t="str">
        <f aca="false">IF(C101,N101,"")</f>
        <v/>
      </c>
      <c r="J101" s="85" t="str">
        <f aca="false">IF(C101,AJ101,"")</f>
        <v/>
      </c>
      <c r="K101" s="85" t="str">
        <f aca="false">IF(C101,BA101,"")</f>
        <v/>
      </c>
      <c r="L101" s="86" t="str">
        <f aca="false">IF(C101,BL101,"")</f>
        <v/>
      </c>
      <c r="M101" s="87" t="str">
        <f aca="false">IF($C101,$C101,"")</f>
        <v/>
      </c>
      <c r="N101" s="88"/>
      <c r="O101" s="89" t="n">
        <f aca="false">IF(N101,VLOOKUP(N101,Point!$A$3:$B$122,2),0)</f>
        <v>0</v>
      </c>
      <c r="P101" s="90" t="str">
        <f aca="false">IF($C101,$C101,"")</f>
        <v/>
      </c>
      <c r="Q101" s="91"/>
      <c r="R101" s="88"/>
      <c r="S101" s="92"/>
      <c r="T101" s="93" t="str">
        <f aca="false">IF(S101&lt;&gt;"",Q101*3600+R101*60+S101,"")</f>
        <v/>
      </c>
      <c r="U101" s="91"/>
      <c r="V101" s="131"/>
      <c r="W101" s="139"/>
      <c r="X101" s="93" t="str">
        <f aca="false">IF(W101&lt;&gt;"",U101*3600+V101*60+W101,"")</f>
        <v/>
      </c>
      <c r="Y101" s="96" t="str">
        <f aca="false">IF(W101&lt;&gt;"",X101-T101,"")</f>
        <v/>
      </c>
      <c r="Z101" s="91"/>
      <c r="AA101" s="88"/>
      <c r="AB101" s="92"/>
      <c r="AC101" s="93" t="str">
        <f aca="false">IF(AB101&lt;&gt;"",Z101*3600+AA101*60+AB101,"")</f>
        <v/>
      </c>
      <c r="AD101" s="91"/>
      <c r="AE101" s="88"/>
      <c r="AF101" s="139"/>
      <c r="AG101" s="93" t="str">
        <f aca="false">IF(AF101&lt;&gt;"",AD101*3600+AE101*60+AF101,"")</f>
        <v/>
      </c>
      <c r="AH101" s="96" t="str">
        <f aca="false">IF(AF101&lt;&gt;"",AG101-AC101,"")</f>
        <v/>
      </c>
      <c r="AI101" s="78" t="str">
        <f aca="false">IF(OR(Y101&lt;&gt;"",AH101&lt;&gt;""),MIN(Y101,AH101),"")</f>
        <v/>
      </c>
      <c r="AJ101" s="97" t="str">
        <f aca="false">IF(AI101&lt;&gt;"",RANK(AI101,$AI$5:$AI$120,1),"")</f>
        <v/>
      </c>
      <c r="AK101" s="98" t="n">
        <f aca="false">IF(AJ101&lt;&gt;"",VLOOKUP(AJ101,Point!$A$3:$B$122,2),0)</f>
        <v>0</v>
      </c>
      <c r="AL101" s="90" t="str">
        <f aca="false">IF($C101,$C101,"")</f>
        <v/>
      </c>
      <c r="AM101" s="91"/>
      <c r="AN101" s="88"/>
      <c r="AO101" s="92"/>
      <c r="AP101" s="93" t="str">
        <f aca="false">IF(AO101&lt;&gt;"",AM101*3600+AN101*60+AO101,"")</f>
        <v/>
      </c>
      <c r="AQ101" s="91"/>
      <c r="AR101" s="131"/>
      <c r="AS101" s="139"/>
      <c r="AT101" s="119" t="str">
        <f aca="false">IF(AS101&lt;&gt;"",AQ101*3600+AR101*60+AS101,"")</f>
        <v/>
      </c>
      <c r="AU101" s="97" t="str">
        <f aca="false">IF(AO101&lt;&gt;"",AT101-AP101,"")</f>
        <v/>
      </c>
      <c r="AV101" s="120" t="n">
        <f aca="false">IF(AND(AU101&lt;&gt;"",AU101&gt;Point!$I$8),AU101-Point!$I$8,0)</f>
        <v>0</v>
      </c>
      <c r="AW101" s="97" t="n">
        <f aca="false">IF(AV101&lt;&gt;0,VLOOKUP(AV101,Point!$I$11:$J$48,2),0)</f>
        <v>0</v>
      </c>
      <c r="AX101" s="88"/>
      <c r="AY101" s="97" t="str">
        <f aca="false">IF(AX101&lt;&gt;"",AX101-AW101,"")</f>
        <v/>
      </c>
      <c r="AZ101" s="97" t="str">
        <f aca="false">IF(AT101&lt;&gt;"",AY101*10000-AU101,"")</f>
        <v/>
      </c>
      <c r="BA101" s="97" t="str">
        <f aca="false">IF(AX101&lt;&gt;"",RANK(AZ101,$AZ$5:$AZ$120,0),"")</f>
        <v/>
      </c>
      <c r="BB101" s="89" t="n">
        <f aca="false">IF(AY101&lt;&gt;"",VLOOKUP(BA101,Point!$A$3:$B$122,2),0)</f>
        <v>0</v>
      </c>
      <c r="BC101" s="111" t="str">
        <f aca="false">IF($C101,$C101,"")</f>
        <v/>
      </c>
      <c r="BD101" s="112"/>
      <c r="BE101" s="113"/>
      <c r="BF101" s="113"/>
      <c r="BG101" s="113"/>
      <c r="BH101" s="97" t="str">
        <f aca="false">IF(BG101&lt;&gt;"",BF101*60+BG101,"")</f>
        <v/>
      </c>
      <c r="BI101" s="97" t="str">
        <f aca="false">IF(BH101&lt;&gt;"",RANK(BH101,$BH$5:$BH$120,0),"")</f>
        <v/>
      </c>
      <c r="BJ101" s="97" t="n">
        <f aca="false">BD101+(BE101/10)</f>
        <v>0</v>
      </c>
      <c r="BK101" s="97" t="str">
        <f aca="false">IF(BD101&lt;&gt;"",BJ101+(BI101/1000),"")</f>
        <v/>
      </c>
      <c r="BL101" s="97" t="str">
        <f aca="false">IF(BH101&lt;&gt;"",RANK(BK101,$BK$5:$BK$120,0),"")</f>
        <v/>
      </c>
      <c r="BM101" s="98" t="n">
        <f aca="false">IF(BG101&lt;&gt;"",VLOOKUP(BL101,Point!$A$3:$B$122,2),0)</f>
        <v>0</v>
      </c>
      <c r="BN101" s="114" t="str">
        <f aca="false">IF($C101,$C101,"")</f>
        <v/>
      </c>
    </row>
    <row r="102" customFormat="false" ht="12.75" hidden="false" customHeight="false" outlineLevel="0" collapsed="false">
      <c r="A102" s="78" t="str">
        <f aca="false">IF(C102,RANK(B102,$B$5:$B$120,),"")</f>
        <v/>
      </c>
      <c r="B102" s="79" t="str">
        <f aca="false">IF(C102,(O102+AK102+BB102+BM102),"")</f>
        <v/>
      </c>
      <c r="C102" s="172"/>
      <c r="D102" s="153"/>
      <c r="E102" s="153"/>
      <c r="F102" s="153"/>
      <c r="G102" s="134"/>
      <c r="H102" s="189"/>
      <c r="I102" s="84" t="str">
        <f aca="false">IF(C102,N102,"")</f>
        <v/>
      </c>
      <c r="J102" s="85" t="str">
        <f aca="false">IF(C102,AJ102,"")</f>
        <v/>
      </c>
      <c r="K102" s="85" t="str">
        <f aca="false">IF(C102,BA102,"")</f>
        <v/>
      </c>
      <c r="L102" s="86" t="str">
        <f aca="false">IF(C102,BL102,"")</f>
        <v/>
      </c>
      <c r="M102" s="87" t="str">
        <f aca="false">IF($C102,$C102,"")</f>
        <v/>
      </c>
      <c r="N102" s="88"/>
      <c r="O102" s="89" t="n">
        <f aca="false">IF(N102,VLOOKUP(N102,Point!$A$3:$B$122,2),0)</f>
        <v>0</v>
      </c>
      <c r="P102" s="90" t="str">
        <f aca="false">IF($C102,$C102,"")</f>
        <v/>
      </c>
      <c r="Q102" s="91"/>
      <c r="R102" s="88"/>
      <c r="S102" s="92"/>
      <c r="T102" s="93" t="str">
        <f aca="false">IF(S102&lt;&gt;"",Q102*3600+R102*60+S102,"")</f>
        <v/>
      </c>
      <c r="U102" s="91"/>
      <c r="V102" s="131"/>
      <c r="W102" s="139"/>
      <c r="X102" s="93" t="str">
        <f aca="false">IF(W102&lt;&gt;"",U102*3600+V102*60+W102,"")</f>
        <v/>
      </c>
      <c r="Y102" s="96" t="str">
        <f aca="false">IF(W102&lt;&gt;"",X102-T102,"")</f>
        <v/>
      </c>
      <c r="Z102" s="91"/>
      <c r="AA102" s="88"/>
      <c r="AB102" s="92"/>
      <c r="AC102" s="93" t="str">
        <f aca="false">IF(AB102&lt;&gt;"",Z102*3600+AA102*60+AB102,"")</f>
        <v/>
      </c>
      <c r="AD102" s="91"/>
      <c r="AE102" s="88"/>
      <c r="AF102" s="139"/>
      <c r="AG102" s="93" t="str">
        <f aca="false">IF(AF102&lt;&gt;"",AD102*3600+AE102*60+AF102,"")</f>
        <v/>
      </c>
      <c r="AH102" s="96" t="str">
        <f aca="false">IF(AF102&lt;&gt;"",AG102-AC102,"")</f>
        <v/>
      </c>
      <c r="AI102" s="78" t="str">
        <f aca="false">IF(OR(Y102&lt;&gt;"",AH102&lt;&gt;""),MIN(Y102,AH102),"")</f>
        <v/>
      </c>
      <c r="AJ102" s="97" t="str">
        <f aca="false">IF(AI102&lt;&gt;"",RANK(AI102,$AI$5:$AI$120,1),"")</f>
        <v/>
      </c>
      <c r="AK102" s="98" t="n">
        <f aca="false">IF(AJ102&lt;&gt;"",VLOOKUP(AJ102,Point!$A$3:$B$122,2),0)</f>
        <v>0</v>
      </c>
      <c r="AL102" s="90" t="str">
        <f aca="false">IF($C102,$C102,"")</f>
        <v/>
      </c>
      <c r="AM102" s="91"/>
      <c r="AN102" s="88"/>
      <c r="AO102" s="92"/>
      <c r="AP102" s="93" t="str">
        <f aca="false">IF(AO102&lt;&gt;"",AM102*3600+AN102*60+AO102,"")</f>
        <v/>
      </c>
      <c r="AQ102" s="91"/>
      <c r="AR102" s="131"/>
      <c r="AS102" s="139"/>
      <c r="AT102" s="119" t="str">
        <f aca="false">IF(AS102&lt;&gt;"",AQ102*3600+AR102*60+AS102,"")</f>
        <v/>
      </c>
      <c r="AU102" s="97" t="str">
        <f aca="false">IF(AO102&lt;&gt;"",AT102-AP102,"")</f>
        <v/>
      </c>
      <c r="AV102" s="120" t="n">
        <f aca="false">IF(AND(AU102&lt;&gt;"",AU102&gt;Point!$I$8),AU102-Point!$I$8,0)</f>
        <v>0</v>
      </c>
      <c r="AW102" s="97" t="n">
        <f aca="false">IF(AV102&lt;&gt;0,VLOOKUP(AV102,Point!$I$11:$J$48,2),0)</f>
        <v>0</v>
      </c>
      <c r="AX102" s="88"/>
      <c r="AY102" s="97" t="str">
        <f aca="false">IF(AX102&lt;&gt;"",AX102-AW102,"")</f>
        <v/>
      </c>
      <c r="AZ102" s="97" t="str">
        <f aca="false">IF(AT102&lt;&gt;"",AY102*10000-AU102,"")</f>
        <v/>
      </c>
      <c r="BA102" s="97" t="str">
        <f aca="false">IF(AX102&lt;&gt;"",RANK(AZ102,$AZ$5:$AZ$120,0),"")</f>
        <v/>
      </c>
      <c r="BB102" s="89" t="n">
        <f aca="false">IF(AY102&lt;&gt;"",VLOOKUP(BA102,Point!$A$3:$B$122,2),0)</f>
        <v>0</v>
      </c>
      <c r="BC102" s="111" t="str">
        <f aca="false">IF($C102,$C102,"")</f>
        <v/>
      </c>
      <c r="BD102" s="112"/>
      <c r="BE102" s="113"/>
      <c r="BF102" s="113"/>
      <c r="BG102" s="113"/>
      <c r="BH102" s="97" t="str">
        <f aca="false">IF(BG102&lt;&gt;"",BF102*60+BG102,"")</f>
        <v/>
      </c>
      <c r="BI102" s="97" t="str">
        <f aca="false">IF(BH102&lt;&gt;"",RANK(BH102,$BH$5:$BH$120,0),"")</f>
        <v/>
      </c>
      <c r="BJ102" s="97" t="n">
        <f aca="false">BD102+(BE102/10)</f>
        <v>0</v>
      </c>
      <c r="BK102" s="97" t="str">
        <f aca="false">IF(BD102&lt;&gt;"",BJ102+(BI102/1000),"")</f>
        <v/>
      </c>
      <c r="BL102" s="97" t="str">
        <f aca="false">IF(BH102&lt;&gt;"",RANK(BK102,$BK$5:$BK$120,0),"")</f>
        <v/>
      </c>
      <c r="BM102" s="98" t="n">
        <f aca="false">IF(BG102&lt;&gt;"",VLOOKUP(BL102,Point!$A$3:$B$122,2),0)</f>
        <v>0</v>
      </c>
      <c r="BN102" s="114" t="str">
        <f aca="false">IF($C102,$C102,"")</f>
        <v/>
      </c>
    </row>
    <row r="103" customFormat="false" ht="12.75" hidden="false" customHeight="false" outlineLevel="0" collapsed="false">
      <c r="A103" s="78" t="str">
        <f aca="false">IF(C103,RANK(B103,$B$5:$B$120,),"")</f>
        <v/>
      </c>
      <c r="B103" s="79" t="str">
        <f aca="false">IF(C103,(O103+AK103+BB103+BM103),"")</f>
        <v/>
      </c>
      <c r="C103" s="172"/>
      <c r="D103" s="153"/>
      <c r="E103" s="153"/>
      <c r="F103" s="153"/>
      <c r="G103" s="134"/>
      <c r="H103" s="189"/>
      <c r="I103" s="84" t="str">
        <f aca="false">IF(C103,N103,"")</f>
        <v/>
      </c>
      <c r="J103" s="85" t="str">
        <f aca="false">IF(C103,AJ103,"")</f>
        <v/>
      </c>
      <c r="K103" s="85" t="str">
        <f aca="false">IF(C103,BA103,"")</f>
        <v/>
      </c>
      <c r="L103" s="86" t="str">
        <f aca="false">IF(C103,BL103,"")</f>
        <v/>
      </c>
      <c r="M103" s="87" t="str">
        <f aca="false">IF($C103,$C103,"")</f>
        <v/>
      </c>
      <c r="N103" s="88"/>
      <c r="O103" s="89" t="n">
        <f aca="false">IF(N103,VLOOKUP(N103,Point!$A$3:$B$122,2),0)</f>
        <v>0</v>
      </c>
      <c r="P103" s="90" t="str">
        <f aca="false">IF($C103,$C103,"")</f>
        <v/>
      </c>
      <c r="Q103" s="91"/>
      <c r="R103" s="88"/>
      <c r="S103" s="92"/>
      <c r="T103" s="93" t="str">
        <f aca="false">IF(S103&lt;&gt;"",Q103*3600+R103*60+S103,"")</f>
        <v/>
      </c>
      <c r="U103" s="91"/>
      <c r="V103" s="131"/>
      <c r="W103" s="139"/>
      <c r="X103" s="93" t="str">
        <f aca="false">IF(W103&lt;&gt;"",U103*3600+V103*60+W103,"")</f>
        <v/>
      </c>
      <c r="Y103" s="96" t="str">
        <f aca="false">IF(W103&lt;&gt;"",X103-T103,"")</f>
        <v/>
      </c>
      <c r="Z103" s="91"/>
      <c r="AA103" s="88"/>
      <c r="AB103" s="92"/>
      <c r="AC103" s="93" t="str">
        <f aca="false">IF(AB103&lt;&gt;"",Z103*3600+AA103*60+AB103,"")</f>
        <v/>
      </c>
      <c r="AD103" s="91"/>
      <c r="AE103" s="88"/>
      <c r="AF103" s="139"/>
      <c r="AG103" s="93" t="str">
        <f aca="false">IF(AF103&lt;&gt;"",AD103*3600+AE103*60+AF103,"")</f>
        <v/>
      </c>
      <c r="AH103" s="96" t="str">
        <f aca="false">IF(AF103&lt;&gt;"",AG103-AC103,"")</f>
        <v/>
      </c>
      <c r="AI103" s="78" t="str">
        <f aca="false">IF(OR(Y103&lt;&gt;"",AH103&lt;&gt;""),MIN(Y103,AH103),"")</f>
        <v/>
      </c>
      <c r="AJ103" s="97" t="str">
        <f aca="false">IF(AI103&lt;&gt;"",RANK(AI103,$AI$5:$AI$120,1),"")</f>
        <v/>
      </c>
      <c r="AK103" s="98" t="n">
        <f aca="false">IF(AJ103&lt;&gt;"",VLOOKUP(AJ103,Point!$A$3:$B$122,2),0)</f>
        <v>0</v>
      </c>
      <c r="AL103" s="90" t="str">
        <f aca="false">IF($C103,$C103,"")</f>
        <v/>
      </c>
      <c r="AM103" s="91"/>
      <c r="AN103" s="88"/>
      <c r="AO103" s="92"/>
      <c r="AP103" s="93" t="str">
        <f aca="false">IF(AO103&lt;&gt;"",AM103*3600+AN103*60+AO103,"")</f>
        <v/>
      </c>
      <c r="AQ103" s="91"/>
      <c r="AR103" s="131"/>
      <c r="AS103" s="139"/>
      <c r="AT103" s="119" t="str">
        <f aca="false">IF(AS103&lt;&gt;"",AQ103*3600+AR103*60+AS103,"")</f>
        <v/>
      </c>
      <c r="AU103" s="97" t="str">
        <f aca="false">IF(AO103&lt;&gt;"",AT103-AP103,"")</f>
        <v/>
      </c>
      <c r="AV103" s="120" t="n">
        <f aca="false">IF(AND(AU103&lt;&gt;"",AU103&gt;Point!$I$8),AU103-Point!$I$8,0)</f>
        <v>0</v>
      </c>
      <c r="AW103" s="97" t="n">
        <f aca="false">IF(AV103&lt;&gt;0,VLOOKUP(AV103,Point!$I$11:$J$48,2),0)</f>
        <v>0</v>
      </c>
      <c r="AX103" s="88"/>
      <c r="AY103" s="97" t="str">
        <f aca="false">IF(AX103&lt;&gt;"",AX103-AW103,"")</f>
        <v/>
      </c>
      <c r="AZ103" s="97" t="str">
        <f aca="false">IF(AT103&lt;&gt;"",AY103*10000-AU103,"")</f>
        <v/>
      </c>
      <c r="BA103" s="97" t="str">
        <f aca="false">IF(AX103&lt;&gt;"",RANK(AZ103,$AZ$5:$AZ$120,0),"")</f>
        <v/>
      </c>
      <c r="BB103" s="89" t="n">
        <f aca="false">IF(AY103&lt;&gt;"",VLOOKUP(BA103,Point!$A$3:$B$122,2),0)</f>
        <v>0</v>
      </c>
      <c r="BC103" s="111" t="str">
        <f aca="false">IF($C103,$C103,"")</f>
        <v/>
      </c>
      <c r="BD103" s="112"/>
      <c r="BE103" s="113"/>
      <c r="BF103" s="113"/>
      <c r="BG103" s="113"/>
      <c r="BH103" s="97" t="str">
        <f aca="false">IF(BG103&lt;&gt;"",BF103*60+BG103,"")</f>
        <v/>
      </c>
      <c r="BI103" s="97" t="str">
        <f aca="false">IF(BH103&lt;&gt;"",RANK(BH103,$BH$5:$BH$120,0),"")</f>
        <v/>
      </c>
      <c r="BJ103" s="97" t="n">
        <f aca="false">BD103+(BE103/10)</f>
        <v>0</v>
      </c>
      <c r="BK103" s="97" t="str">
        <f aca="false">IF(BD103&lt;&gt;"",BJ103+(BI103/1000),"")</f>
        <v/>
      </c>
      <c r="BL103" s="97" t="str">
        <f aca="false">IF(BH103&lt;&gt;"",RANK(BK103,$BK$5:$BK$120,0),"")</f>
        <v/>
      </c>
      <c r="BM103" s="98" t="n">
        <f aca="false">IF(BG103&lt;&gt;"",VLOOKUP(BL103,Point!$A$3:$B$122,2),0)</f>
        <v>0</v>
      </c>
      <c r="BN103" s="114" t="str">
        <f aca="false">IF($C103,$C103,"")</f>
        <v/>
      </c>
    </row>
    <row r="104" customFormat="false" ht="12.75" hidden="false" customHeight="false" outlineLevel="0" collapsed="false">
      <c r="A104" s="78" t="str">
        <f aca="false">IF(C104,RANK(B104,$B$5:$B$120,),"")</f>
        <v/>
      </c>
      <c r="B104" s="79" t="str">
        <f aca="false">IF(C104,(O104+AK104+BB104+BM104),"")</f>
        <v/>
      </c>
      <c r="C104" s="88"/>
      <c r="D104" s="167"/>
      <c r="E104" s="167"/>
      <c r="F104" s="167"/>
      <c r="G104" s="134"/>
      <c r="H104" s="83"/>
      <c r="I104" s="84" t="str">
        <f aca="false">IF(C104,N104,"")</f>
        <v/>
      </c>
      <c r="J104" s="85" t="str">
        <f aca="false">IF(C104,AJ104,"")</f>
        <v/>
      </c>
      <c r="K104" s="85" t="str">
        <f aca="false">IF(C104,BA104,"")</f>
        <v/>
      </c>
      <c r="L104" s="86" t="str">
        <f aca="false">IF(C104,BL104,"")</f>
        <v/>
      </c>
      <c r="M104" s="87" t="str">
        <f aca="false">IF($C104,$C104,"")</f>
        <v/>
      </c>
      <c r="N104" s="88"/>
      <c r="O104" s="89" t="n">
        <f aca="false">IF(N104,VLOOKUP(N104,Point!$A$3:$B$122,2),0)</f>
        <v>0</v>
      </c>
      <c r="P104" s="90" t="str">
        <f aca="false">IF($C104,$C104,"")</f>
        <v/>
      </c>
      <c r="Q104" s="91"/>
      <c r="R104" s="88"/>
      <c r="S104" s="92"/>
      <c r="T104" s="93" t="str">
        <f aca="false">IF(S104&lt;&gt;"",Q104*3600+R104*60+S104,"")</f>
        <v/>
      </c>
      <c r="U104" s="91"/>
      <c r="V104" s="131"/>
      <c r="W104" s="139"/>
      <c r="X104" s="93" t="str">
        <f aca="false">IF(W104&lt;&gt;"",U104*3600+V104*60+W104,"")</f>
        <v/>
      </c>
      <c r="Y104" s="96" t="str">
        <f aca="false">IF(W104&lt;&gt;"",X104-T104,"")</f>
        <v/>
      </c>
      <c r="Z104" s="91"/>
      <c r="AA104" s="88"/>
      <c r="AB104" s="92"/>
      <c r="AC104" s="93" t="str">
        <f aca="false">IF(AB104&lt;&gt;"",Z104*3600+AA104*60+AB104,"")</f>
        <v/>
      </c>
      <c r="AD104" s="91"/>
      <c r="AE104" s="88"/>
      <c r="AF104" s="139"/>
      <c r="AG104" s="93" t="str">
        <f aca="false">IF(AF104&lt;&gt;"",AD104*3600+AE104*60+AF104,"")</f>
        <v/>
      </c>
      <c r="AH104" s="96" t="str">
        <f aca="false">IF(AF104&lt;&gt;"",AG104-AC104,"")</f>
        <v/>
      </c>
      <c r="AI104" s="78" t="str">
        <f aca="false">IF(OR(Y104&lt;&gt;"",AH104&lt;&gt;""),MIN(Y104,AH104),"")</f>
        <v/>
      </c>
      <c r="AJ104" s="97" t="str">
        <f aca="false">IF(AI104&lt;&gt;"",RANK(AI104,$AI$5:$AI$120,1),"")</f>
        <v/>
      </c>
      <c r="AK104" s="98" t="n">
        <f aca="false">IF(AJ104&lt;&gt;"",VLOOKUP(AJ104,Point!$A$3:$B$122,2),0)</f>
        <v>0</v>
      </c>
      <c r="AL104" s="90" t="str">
        <f aca="false">IF($C104,$C104,"")</f>
        <v/>
      </c>
      <c r="AM104" s="91"/>
      <c r="AN104" s="88"/>
      <c r="AO104" s="92"/>
      <c r="AP104" s="93" t="str">
        <f aca="false">IF(AO104&lt;&gt;"",AM104*3600+AN104*60+AO104,"")</f>
        <v/>
      </c>
      <c r="AQ104" s="91"/>
      <c r="AR104" s="131"/>
      <c r="AS104" s="139"/>
      <c r="AT104" s="119" t="str">
        <f aca="false">IF(AS104&lt;&gt;"",AQ104*3600+AR104*60+AS104,"")</f>
        <v/>
      </c>
      <c r="AU104" s="97" t="str">
        <f aca="false">IF(AO104&lt;&gt;"",AT104-AP104,"")</f>
        <v/>
      </c>
      <c r="AV104" s="120" t="n">
        <f aca="false">IF(AND(AU104&lt;&gt;"",AU104&gt;Point!$I$8),AU104-Point!$I$8,0)</f>
        <v>0</v>
      </c>
      <c r="AW104" s="97" t="n">
        <f aca="false">IF(AV104&lt;&gt;0,VLOOKUP(AV104,Point!$I$11:$J$48,2),0)</f>
        <v>0</v>
      </c>
      <c r="AX104" s="88"/>
      <c r="AY104" s="97" t="str">
        <f aca="false">IF(AX104&lt;&gt;"",AX104-AW104,"")</f>
        <v/>
      </c>
      <c r="AZ104" s="97" t="str">
        <f aca="false">IF(AT104&lt;&gt;"",AY104*10000-AU104,"")</f>
        <v/>
      </c>
      <c r="BA104" s="97" t="str">
        <f aca="false">IF(AX104&lt;&gt;"",RANK(AZ104,$AZ$5:$AZ$120,0),"")</f>
        <v/>
      </c>
      <c r="BB104" s="89" t="n">
        <f aca="false">IF(AY104&lt;&gt;"",VLOOKUP(BA104,Point!$A$3:$B$122,2),0)</f>
        <v>0</v>
      </c>
      <c r="BC104" s="111" t="str">
        <f aca="false">IF($C104,$C104,"")</f>
        <v/>
      </c>
      <c r="BD104" s="112"/>
      <c r="BE104" s="113"/>
      <c r="BF104" s="113"/>
      <c r="BG104" s="113"/>
      <c r="BH104" s="97" t="str">
        <f aca="false">IF(BG104&lt;&gt;"",BF104*60+BG104,"")</f>
        <v/>
      </c>
      <c r="BI104" s="97" t="str">
        <f aca="false">IF(BH104&lt;&gt;"",RANK(BH104,$BH$5:$BH$120,0),"")</f>
        <v/>
      </c>
      <c r="BJ104" s="97" t="n">
        <f aca="false">BD104+(BE104/10)</f>
        <v>0</v>
      </c>
      <c r="BK104" s="97" t="str">
        <f aca="false">IF(BD104&lt;&gt;"",BJ104+(BI104/1000),"")</f>
        <v/>
      </c>
      <c r="BL104" s="97" t="str">
        <f aca="false">IF(BH104&lt;&gt;"",RANK(BK104,$BK$5:$BK$120,0),"")</f>
        <v/>
      </c>
      <c r="BM104" s="98" t="n">
        <f aca="false">IF(BG104&lt;&gt;"",VLOOKUP(BL104,Point!$A$3:$B$122,2),0)</f>
        <v>0</v>
      </c>
      <c r="BN104" s="114" t="str">
        <f aca="false">IF($C104,$C104,"")</f>
        <v/>
      </c>
    </row>
    <row r="105" customFormat="false" ht="12.75" hidden="false" customHeight="false" outlineLevel="0" collapsed="false">
      <c r="A105" s="78" t="str">
        <f aca="false">IF(C105,RANK(B105,$B$5:$B$120,),"")</f>
        <v/>
      </c>
      <c r="B105" s="79" t="str">
        <f aca="false">IF(C105,(O105+AK105+BB105+BM105),"")</f>
        <v/>
      </c>
      <c r="C105" s="88"/>
      <c r="D105" s="167"/>
      <c r="E105" s="167"/>
      <c r="F105" s="167"/>
      <c r="G105" s="134"/>
      <c r="H105" s="83"/>
      <c r="I105" s="84" t="str">
        <f aca="false">IF(C105,N105,"")</f>
        <v/>
      </c>
      <c r="J105" s="85" t="str">
        <f aca="false">IF(C105,AJ105,"")</f>
        <v/>
      </c>
      <c r="K105" s="85" t="str">
        <f aca="false">IF(C105,BA105,"")</f>
        <v/>
      </c>
      <c r="L105" s="86" t="str">
        <f aca="false">IF(C105,BL105,"")</f>
        <v/>
      </c>
      <c r="M105" s="87" t="str">
        <f aca="false">IF($C105,$C105,"")</f>
        <v/>
      </c>
      <c r="N105" s="88"/>
      <c r="O105" s="89" t="n">
        <f aca="false">IF(N105,VLOOKUP(N105,Point!$A$3:$B$122,2),0)</f>
        <v>0</v>
      </c>
      <c r="P105" s="90" t="str">
        <f aca="false">IF($C105,$C105,"")</f>
        <v/>
      </c>
      <c r="Q105" s="91"/>
      <c r="R105" s="88"/>
      <c r="S105" s="92"/>
      <c r="T105" s="93" t="str">
        <f aca="false">IF(S105&lt;&gt;"",Q105*3600+R105*60+S105,"")</f>
        <v/>
      </c>
      <c r="U105" s="91"/>
      <c r="V105" s="131"/>
      <c r="W105" s="139"/>
      <c r="X105" s="93" t="str">
        <f aca="false">IF(W105&lt;&gt;"",U105*3600+V105*60+W105,"")</f>
        <v/>
      </c>
      <c r="Y105" s="96" t="str">
        <f aca="false">IF(W105&lt;&gt;"",X105-T105,"")</f>
        <v/>
      </c>
      <c r="Z105" s="91"/>
      <c r="AA105" s="88"/>
      <c r="AB105" s="92"/>
      <c r="AC105" s="93" t="str">
        <f aca="false">IF(AB105&lt;&gt;"",Z105*3600+AA105*60+AB105,"")</f>
        <v/>
      </c>
      <c r="AD105" s="91"/>
      <c r="AE105" s="88"/>
      <c r="AF105" s="139"/>
      <c r="AG105" s="93" t="str">
        <f aca="false">IF(AF105&lt;&gt;"",AD105*3600+AE105*60+AF105,"")</f>
        <v/>
      </c>
      <c r="AH105" s="96" t="str">
        <f aca="false">IF(AF105&lt;&gt;"",AG105-AC105,"")</f>
        <v/>
      </c>
      <c r="AI105" s="78" t="str">
        <f aca="false">IF(OR(Y105&lt;&gt;"",AH105&lt;&gt;""),MIN(Y105,AH105),"")</f>
        <v/>
      </c>
      <c r="AJ105" s="97" t="str">
        <f aca="false">IF(AI105&lt;&gt;"",RANK(AI105,$AI$5:$AI$120,1),"")</f>
        <v/>
      </c>
      <c r="AK105" s="98" t="n">
        <f aca="false">IF(AJ105&lt;&gt;"",VLOOKUP(AJ105,Point!$A$3:$B$122,2),0)</f>
        <v>0</v>
      </c>
      <c r="AL105" s="90" t="str">
        <f aca="false">IF($C105,$C105,"")</f>
        <v/>
      </c>
      <c r="AM105" s="91"/>
      <c r="AN105" s="88"/>
      <c r="AO105" s="92"/>
      <c r="AP105" s="93" t="str">
        <f aca="false">IF(AO105&lt;&gt;"",AM105*3600+AN105*60+AO105,"")</f>
        <v/>
      </c>
      <c r="AQ105" s="91"/>
      <c r="AR105" s="131"/>
      <c r="AS105" s="139"/>
      <c r="AT105" s="119" t="str">
        <f aca="false">IF(AS105&lt;&gt;"",AQ105*3600+AR105*60+AS105,"")</f>
        <v/>
      </c>
      <c r="AU105" s="97" t="str">
        <f aca="false">IF(AO105&lt;&gt;"",AT105-AP105,"")</f>
        <v/>
      </c>
      <c r="AV105" s="120" t="n">
        <f aca="false">IF(AND(AU105&lt;&gt;"",AU105&gt;Point!$I$8),AU105-Point!$I$8,0)</f>
        <v>0</v>
      </c>
      <c r="AW105" s="97" t="n">
        <f aca="false">IF(AV105&lt;&gt;0,VLOOKUP(AV105,Point!$I$11:$J$48,2),0)</f>
        <v>0</v>
      </c>
      <c r="AX105" s="88"/>
      <c r="AY105" s="97" t="str">
        <f aca="false">IF(AX105&lt;&gt;"",AX105-AW105,"")</f>
        <v/>
      </c>
      <c r="AZ105" s="97" t="str">
        <f aca="false">IF(AT105&lt;&gt;"",AY105*10000-AU105,"")</f>
        <v/>
      </c>
      <c r="BA105" s="97" t="str">
        <f aca="false">IF(AX105&lt;&gt;"",RANK(AZ105,$AZ$5:$AZ$120,0),"")</f>
        <v/>
      </c>
      <c r="BB105" s="89" t="n">
        <f aca="false">IF(AY105&lt;&gt;"",VLOOKUP(BA105,Point!$A$3:$B$122,2),0)</f>
        <v>0</v>
      </c>
      <c r="BC105" s="111" t="str">
        <f aca="false">IF($C105,$C105,"")</f>
        <v/>
      </c>
      <c r="BD105" s="112"/>
      <c r="BE105" s="113"/>
      <c r="BF105" s="113"/>
      <c r="BG105" s="113"/>
      <c r="BH105" s="97" t="str">
        <f aca="false">IF(BG105&lt;&gt;"",BF105*60+BG105,"")</f>
        <v/>
      </c>
      <c r="BI105" s="97" t="str">
        <f aca="false">IF(BH105&lt;&gt;"",RANK(BH105,$BH$5:$BH$120,0),"")</f>
        <v/>
      </c>
      <c r="BJ105" s="97" t="n">
        <f aca="false">BD105+(BE105/10)</f>
        <v>0</v>
      </c>
      <c r="BK105" s="97" t="str">
        <f aca="false">IF(BD105&lt;&gt;"",BJ105+(BI105/1000),"")</f>
        <v/>
      </c>
      <c r="BL105" s="97" t="str">
        <f aca="false">IF(BH105&lt;&gt;"",RANK(BK105,$BK$5:$BK$120,0),"")</f>
        <v/>
      </c>
      <c r="BM105" s="98" t="n">
        <f aca="false">IF(BG105&lt;&gt;"",VLOOKUP(BL105,Point!$A$3:$B$122,2),0)</f>
        <v>0</v>
      </c>
      <c r="BN105" s="114" t="str">
        <f aca="false">IF($C105,$C105,"")</f>
        <v/>
      </c>
    </row>
    <row r="106" customFormat="false" ht="12.75" hidden="false" customHeight="false" outlineLevel="0" collapsed="false">
      <c r="A106" s="78" t="str">
        <f aca="false">IF(C106,RANK(B106,$B$5:$B$120,),"")</f>
        <v/>
      </c>
      <c r="B106" s="79" t="str">
        <f aca="false">IF(C106,(O106+AK106+BB106+BM106),"")</f>
        <v/>
      </c>
      <c r="C106" s="172"/>
      <c r="D106" s="153"/>
      <c r="E106" s="153"/>
      <c r="F106" s="153"/>
      <c r="G106" s="134"/>
      <c r="H106" s="189"/>
      <c r="I106" s="84" t="str">
        <f aca="false">IF(C106,N106,"")</f>
        <v/>
      </c>
      <c r="J106" s="85" t="str">
        <f aca="false">IF(C106,AJ106,"")</f>
        <v/>
      </c>
      <c r="K106" s="85" t="str">
        <f aca="false">IF(C106,BA106,"")</f>
        <v/>
      </c>
      <c r="L106" s="86" t="str">
        <f aca="false">IF(C106,BL106,"")</f>
        <v/>
      </c>
      <c r="M106" s="87" t="str">
        <f aca="false">IF($C106,$C106,"")</f>
        <v/>
      </c>
      <c r="N106" s="88"/>
      <c r="O106" s="89" t="n">
        <f aca="false">IF(N106,VLOOKUP(N106,Point!$A$3:$B$122,2),0)</f>
        <v>0</v>
      </c>
      <c r="P106" s="90" t="str">
        <f aca="false">IF($C106,$C106,"")</f>
        <v/>
      </c>
      <c r="Q106" s="91"/>
      <c r="R106" s="88"/>
      <c r="S106" s="92"/>
      <c r="T106" s="93" t="str">
        <f aca="false">IF(S106&lt;&gt;"",Q106*3600+R106*60+S106,"")</f>
        <v/>
      </c>
      <c r="U106" s="91"/>
      <c r="V106" s="131"/>
      <c r="W106" s="139"/>
      <c r="X106" s="93" t="str">
        <f aca="false">IF(W106&lt;&gt;"",U106*3600+V106*60+W106,"")</f>
        <v/>
      </c>
      <c r="Y106" s="96" t="str">
        <f aca="false">IF(W106&lt;&gt;"",X106-T106,"")</f>
        <v/>
      </c>
      <c r="Z106" s="91"/>
      <c r="AA106" s="88"/>
      <c r="AB106" s="92"/>
      <c r="AC106" s="93" t="str">
        <f aca="false">IF(AB106&lt;&gt;"",Z106*3600+AA106*60+AB106,"")</f>
        <v/>
      </c>
      <c r="AD106" s="91"/>
      <c r="AE106" s="88"/>
      <c r="AF106" s="139"/>
      <c r="AG106" s="93" t="str">
        <f aca="false">IF(AF106&lt;&gt;"",AD106*3600+AE106*60+AF106,"")</f>
        <v/>
      </c>
      <c r="AH106" s="96" t="str">
        <f aca="false">IF(AF106&lt;&gt;"",AG106-AC106,"")</f>
        <v/>
      </c>
      <c r="AI106" s="78" t="str">
        <f aca="false">IF(OR(Y106&lt;&gt;"",AH106&lt;&gt;""),MIN(Y106,AH106),"")</f>
        <v/>
      </c>
      <c r="AJ106" s="97" t="str">
        <f aca="false">IF(AI106&lt;&gt;"",RANK(AI106,$AI$5:$AI$120,1),"")</f>
        <v/>
      </c>
      <c r="AK106" s="98" t="n">
        <f aca="false">IF(AJ106&lt;&gt;"",VLOOKUP(AJ106,Point!$A$3:$B$122,2),0)</f>
        <v>0</v>
      </c>
      <c r="AL106" s="90" t="str">
        <f aca="false">IF($C106,$C106,"")</f>
        <v/>
      </c>
      <c r="AM106" s="91"/>
      <c r="AN106" s="88"/>
      <c r="AO106" s="92"/>
      <c r="AP106" s="93" t="str">
        <f aca="false">IF(AO106&lt;&gt;"",AM106*3600+AN106*60+AO106,"")</f>
        <v/>
      </c>
      <c r="AQ106" s="91"/>
      <c r="AR106" s="131"/>
      <c r="AS106" s="139"/>
      <c r="AT106" s="119" t="str">
        <f aca="false">IF(AS106&lt;&gt;"",AQ106*3600+AR106*60+AS106,"")</f>
        <v/>
      </c>
      <c r="AU106" s="97" t="str">
        <f aca="false">IF(AO106&lt;&gt;"",AT106-AP106,"")</f>
        <v/>
      </c>
      <c r="AV106" s="120" t="n">
        <f aca="false">IF(AND(AU106&lt;&gt;"",AU106&gt;Point!$I$8),AU106-Point!$I$8,0)</f>
        <v>0</v>
      </c>
      <c r="AW106" s="97" t="n">
        <f aca="false">IF(AV106&lt;&gt;0,VLOOKUP(AV106,Point!$I$11:$J$48,2),0)</f>
        <v>0</v>
      </c>
      <c r="AX106" s="88"/>
      <c r="AY106" s="97" t="str">
        <f aca="false">IF(AX106&lt;&gt;"",AX106-AW106,"")</f>
        <v/>
      </c>
      <c r="AZ106" s="97" t="str">
        <f aca="false">IF(AT106&lt;&gt;"",AY106*10000-AU106,"")</f>
        <v/>
      </c>
      <c r="BA106" s="97" t="str">
        <f aca="false">IF(AX106&lt;&gt;"",RANK(AZ106,$AZ$5:$AZ$120,0),"")</f>
        <v/>
      </c>
      <c r="BB106" s="89" t="n">
        <f aca="false">IF(AY106&lt;&gt;"",VLOOKUP(BA106,Point!$A$3:$B$122,2),0)</f>
        <v>0</v>
      </c>
      <c r="BC106" s="111" t="str">
        <f aca="false">IF($C106,$C106,"")</f>
        <v/>
      </c>
      <c r="BD106" s="112"/>
      <c r="BE106" s="113"/>
      <c r="BF106" s="113"/>
      <c r="BG106" s="113"/>
      <c r="BH106" s="97" t="str">
        <f aca="false">IF(BG106&lt;&gt;"",BF106*60+BG106,"")</f>
        <v/>
      </c>
      <c r="BI106" s="97" t="str">
        <f aca="false">IF(BH106&lt;&gt;"",RANK(BH106,$BH$5:$BH$120,0),"")</f>
        <v/>
      </c>
      <c r="BJ106" s="97" t="n">
        <f aca="false">BD106+(BE106/10)</f>
        <v>0</v>
      </c>
      <c r="BK106" s="97" t="str">
        <f aca="false">IF(BD106&lt;&gt;"",BJ106+(BI106/1000),"")</f>
        <v/>
      </c>
      <c r="BL106" s="97" t="str">
        <f aca="false">IF(BH106&lt;&gt;"",RANK(BK106,$BK$5:$BK$120,0),"")</f>
        <v/>
      </c>
      <c r="BM106" s="98" t="n">
        <f aca="false">IF(BG106&lt;&gt;"",VLOOKUP(BL106,Point!$A$3:$B$122,2),0)</f>
        <v>0</v>
      </c>
      <c r="BN106" s="114" t="str">
        <f aca="false">IF($C106,$C106,"")</f>
        <v/>
      </c>
    </row>
    <row r="107" customFormat="false" ht="12.75" hidden="false" customHeight="false" outlineLevel="0" collapsed="false">
      <c r="A107" s="78" t="str">
        <f aca="false">IF(C107,RANK(B107,$B$5:$B$120,),"")</f>
        <v/>
      </c>
      <c r="B107" s="79" t="str">
        <f aca="false">IF(C107,(O107+AK107+BB107+BM107),"")</f>
        <v/>
      </c>
      <c r="C107" s="129"/>
      <c r="D107" s="131"/>
      <c r="E107" s="131"/>
      <c r="F107" s="131"/>
      <c r="G107" s="190"/>
      <c r="H107" s="136"/>
      <c r="I107" s="84" t="str">
        <f aca="false">IF(C107,N107,"")</f>
        <v/>
      </c>
      <c r="J107" s="85" t="str">
        <f aca="false">IF(C107,AJ107,"")</f>
        <v/>
      </c>
      <c r="K107" s="85" t="str">
        <f aca="false">IF(C107,BA107,"")</f>
        <v/>
      </c>
      <c r="L107" s="86" t="str">
        <f aca="false">IF(C107,BL107,"")</f>
        <v/>
      </c>
      <c r="M107" s="87" t="str">
        <f aca="false">IF($C107,$C107,"")</f>
        <v/>
      </c>
      <c r="N107" s="88"/>
      <c r="O107" s="89" t="n">
        <f aca="false">IF(N107,VLOOKUP(N107,Point!$A$3:$B$122,2),0)</f>
        <v>0</v>
      </c>
      <c r="P107" s="90" t="str">
        <f aca="false">IF($C107,$C107,"")</f>
        <v/>
      </c>
      <c r="Q107" s="91"/>
      <c r="R107" s="88"/>
      <c r="S107" s="92"/>
      <c r="T107" s="93" t="str">
        <f aca="false">IF(S107&lt;&gt;"",Q107*3600+R107*60+S107,"")</f>
        <v/>
      </c>
      <c r="U107" s="91"/>
      <c r="V107" s="131"/>
      <c r="W107" s="139"/>
      <c r="X107" s="93" t="str">
        <f aca="false">IF(W107&lt;&gt;"",U107*3600+V107*60+W107,"")</f>
        <v/>
      </c>
      <c r="Y107" s="96" t="str">
        <f aca="false">IF(W107&lt;&gt;"",X107-T107,"")</f>
        <v/>
      </c>
      <c r="Z107" s="91"/>
      <c r="AA107" s="88"/>
      <c r="AB107" s="92"/>
      <c r="AC107" s="93" t="str">
        <f aca="false">IF(AB107&lt;&gt;"",Z107*3600+AA107*60+AB107,"")</f>
        <v/>
      </c>
      <c r="AD107" s="91"/>
      <c r="AE107" s="88"/>
      <c r="AF107" s="139"/>
      <c r="AG107" s="93" t="str">
        <f aca="false">IF(AF107&lt;&gt;"",AD107*3600+AE107*60+AF107,"")</f>
        <v/>
      </c>
      <c r="AH107" s="96" t="str">
        <f aca="false">IF(AF107&lt;&gt;"",AG107-AC107,"")</f>
        <v/>
      </c>
      <c r="AI107" s="78" t="str">
        <f aca="false">IF(OR(Y107&lt;&gt;"",AH107&lt;&gt;""),MIN(Y107,AH107),"")</f>
        <v/>
      </c>
      <c r="AJ107" s="97" t="str">
        <f aca="false">IF(AI107&lt;&gt;"",RANK(AI107,$AI$5:$AI$120,1),"")</f>
        <v/>
      </c>
      <c r="AK107" s="98" t="n">
        <f aca="false">IF(AJ107&lt;&gt;"",VLOOKUP(AJ107,Point!$A$3:$B$122,2),0)</f>
        <v>0</v>
      </c>
      <c r="AL107" s="90" t="str">
        <f aca="false">IF($C107,$C107,"")</f>
        <v/>
      </c>
      <c r="AM107" s="91"/>
      <c r="AN107" s="88"/>
      <c r="AO107" s="92"/>
      <c r="AP107" s="93" t="str">
        <f aca="false">IF(AO107&lt;&gt;"",AM107*3600+AN107*60+AO107,"")</f>
        <v/>
      </c>
      <c r="AQ107" s="91"/>
      <c r="AR107" s="131"/>
      <c r="AS107" s="139"/>
      <c r="AT107" s="119" t="str">
        <f aca="false">IF(AS107&lt;&gt;"",AQ107*3600+AR107*60+AS107,"")</f>
        <v/>
      </c>
      <c r="AU107" s="97" t="str">
        <f aca="false">IF(AO107&lt;&gt;"",AT107-AP107,"")</f>
        <v/>
      </c>
      <c r="AV107" s="120" t="n">
        <f aca="false">IF(AND(AU107&lt;&gt;"",AU107&gt;Point!$I$8),AU107-Point!$I$8,0)</f>
        <v>0</v>
      </c>
      <c r="AW107" s="97" t="n">
        <f aca="false">IF(AV107&lt;&gt;0,VLOOKUP(AV107,Point!$I$11:$J$48,2),0)</f>
        <v>0</v>
      </c>
      <c r="AX107" s="88"/>
      <c r="AY107" s="97" t="str">
        <f aca="false">IF(AX107&lt;&gt;"",AX107-AW107,"")</f>
        <v/>
      </c>
      <c r="AZ107" s="97" t="str">
        <f aca="false">IF(AT107&lt;&gt;"",AY107*10000-AU107,"")</f>
        <v/>
      </c>
      <c r="BA107" s="97" t="str">
        <f aca="false">IF(AX107&lt;&gt;"",RANK(AZ107,$AZ$5:$AZ$120,0),"")</f>
        <v/>
      </c>
      <c r="BB107" s="89" t="n">
        <f aca="false">IF(AY107&lt;&gt;"",VLOOKUP(BA107,Point!$A$3:$B$122,2),0)</f>
        <v>0</v>
      </c>
      <c r="BC107" s="111" t="str">
        <f aca="false">IF($C107,$C107,"")</f>
        <v/>
      </c>
      <c r="BD107" s="112"/>
      <c r="BE107" s="113"/>
      <c r="BF107" s="113"/>
      <c r="BG107" s="113"/>
      <c r="BH107" s="97" t="str">
        <f aca="false">IF(BG107&lt;&gt;"",BF107*60+BG107,"")</f>
        <v/>
      </c>
      <c r="BI107" s="97" t="str">
        <f aca="false">IF(BH107&lt;&gt;"",RANK(BH107,$BH$5:$BH$120,0),"")</f>
        <v/>
      </c>
      <c r="BJ107" s="97" t="n">
        <f aca="false">BD107+(BE107/10)</f>
        <v>0</v>
      </c>
      <c r="BK107" s="97" t="str">
        <f aca="false">IF(BD107&lt;&gt;"",BJ107+(BI107/1000),"")</f>
        <v/>
      </c>
      <c r="BL107" s="97" t="str">
        <f aca="false">IF(BH107&lt;&gt;"",RANK(BK107,$BK$5:$BK$120,0),"")</f>
        <v/>
      </c>
      <c r="BM107" s="98" t="n">
        <f aca="false">IF(BG107&lt;&gt;"",VLOOKUP(BL107,Point!$A$3:$B$122,2),0)</f>
        <v>0</v>
      </c>
      <c r="BN107" s="114" t="str">
        <f aca="false">IF($C107,$C107,"")</f>
        <v/>
      </c>
    </row>
    <row r="108" customFormat="false" ht="12.75" hidden="false" customHeight="false" outlineLevel="0" collapsed="false">
      <c r="A108" s="78" t="str">
        <f aca="false">IF(C108,RANK(B108,$B$5:$B$120,),"")</f>
        <v/>
      </c>
      <c r="B108" s="79" t="str">
        <f aca="false">IF(C108,(O108+AK108+BB108+BM108),"")</f>
        <v/>
      </c>
      <c r="C108" s="129"/>
      <c r="D108" s="131"/>
      <c r="E108" s="131"/>
      <c r="F108" s="131"/>
      <c r="G108" s="190"/>
      <c r="H108" s="136"/>
      <c r="I108" s="84" t="str">
        <f aca="false">IF(C108,N108,"")</f>
        <v/>
      </c>
      <c r="J108" s="85" t="str">
        <f aca="false">IF(C108,AJ108,"")</f>
        <v/>
      </c>
      <c r="K108" s="85" t="str">
        <f aca="false">IF(C108,BA108,"")</f>
        <v/>
      </c>
      <c r="L108" s="86" t="str">
        <f aca="false">IF(C108,BL108,"")</f>
        <v/>
      </c>
      <c r="M108" s="87" t="str">
        <f aca="false">IF($C108,$C108,"")</f>
        <v/>
      </c>
      <c r="N108" s="88"/>
      <c r="O108" s="89" t="n">
        <f aca="false">IF(N108,VLOOKUP(N108,Point!$A$3:$B$122,2),0)</f>
        <v>0</v>
      </c>
      <c r="P108" s="90" t="str">
        <f aca="false">IF($C108,$C108,"")</f>
        <v/>
      </c>
      <c r="Q108" s="91"/>
      <c r="R108" s="88"/>
      <c r="S108" s="92"/>
      <c r="T108" s="93" t="str">
        <f aca="false">IF(S108&lt;&gt;"",Q108*3600+R108*60+S108,"")</f>
        <v/>
      </c>
      <c r="U108" s="91"/>
      <c r="V108" s="131"/>
      <c r="W108" s="139"/>
      <c r="X108" s="93" t="str">
        <f aca="false">IF(W108&lt;&gt;"",U108*3600+V108*60+W108,"")</f>
        <v/>
      </c>
      <c r="Y108" s="96" t="str">
        <f aca="false">IF(W108&lt;&gt;"",X108-T108,"")</f>
        <v/>
      </c>
      <c r="Z108" s="91"/>
      <c r="AA108" s="88"/>
      <c r="AB108" s="92"/>
      <c r="AC108" s="93" t="str">
        <f aca="false">IF(AB108&lt;&gt;"",Z108*3600+AA108*60+AB108,"")</f>
        <v/>
      </c>
      <c r="AD108" s="91"/>
      <c r="AE108" s="88"/>
      <c r="AF108" s="139"/>
      <c r="AG108" s="93" t="str">
        <f aca="false">IF(AF108&lt;&gt;"",AD108*3600+AE108*60+AF108,"")</f>
        <v/>
      </c>
      <c r="AH108" s="96" t="str">
        <f aca="false">IF(AF108&lt;&gt;"",AG108-AC108,"")</f>
        <v/>
      </c>
      <c r="AI108" s="78" t="str">
        <f aca="false">IF(OR(Y108&lt;&gt;"",AH108&lt;&gt;""),MIN(Y108,AH108),"")</f>
        <v/>
      </c>
      <c r="AJ108" s="97" t="str">
        <f aca="false">IF(AI108&lt;&gt;"",RANK(AI108,$AI$5:$AI$120,1),"")</f>
        <v/>
      </c>
      <c r="AK108" s="98" t="n">
        <f aca="false">IF(AJ108&lt;&gt;"",VLOOKUP(AJ108,Point!$A$3:$B$122,2),0)</f>
        <v>0</v>
      </c>
      <c r="AL108" s="90" t="str">
        <f aca="false">IF($C108,$C108,"")</f>
        <v/>
      </c>
      <c r="AM108" s="91"/>
      <c r="AN108" s="88"/>
      <c r="AO108" s="92"/>
      <c r="AP108" s="93" t="str">
        <f aca="false">IF(AO108&lt;&gt;"",AM108*3600+AN108*60+AO108,"")</f>
        <v/>
      </c>
      <c r="AQ108" s="91"/>
      <c r="AR108" s="131"/>
      <c r="AS108" s="139"/>
      <c r="AT108" s="119" t="str">
        <f aca="false">IF(AS108&lt;&gt;"",AQ108*3600+AR108*60+AS108,"")</f>
        <v/>
      </c>
      <c r="AU108" s="97" t="str">
        <f aca="false">IF(AO108&lt;&gt;"",AT108-AP108,"")</f>
        <v/>
      </c>
      <c r="AV108" s="120" t="n">
        <f aca="false">IF(AND(AU108&lt;&gt;"",AU108&gt;Point!$I$8),AU108-Point!$I$8,0)</f>
        <v>0</v>
      </c>
      <c r="AW108" s="97" t="n">
        <f aca="false">IF(AV108&lt;&gt;0,VLOOKUP(AV108,Point!$I$11:$J$48,2),0)</f>
        <v>0</v>
      </c>
      <c r="AX108" s="88"/>
      <c r="AY108" s="97" t="str">
        <f aca="false">IF(AX108&lt;&gt;"",AX108-AW108,"")</f>
        <v/>
      </c>
      <c r="AZ108" s="97" t="str">
        <f aca="false">IF(AT108&lt;&gt;"",AY108*10000-AU108,"")</f>
        <v/>
      </c>
      <c r="BA108" s="97" t="str">
        <f aca="false">IF(AX108&lt;&gt;"",RANK(AZ108,$AZ$5:$AZ$120,0),"")</f>
        <v/>
      </c>
      <c r="BB108" s="89" t="n">
        <f aca="false">IF(AY108&lt;&gt;"",VLOOKUP(BA108,Point!$A$3:$B$122,2),0)</f>
        <v>0</v>
      </c>
      <c r="BC108" s="111" t="str">
        <f aca="false">IF($C108,$C108,"")</f>
        <v/>
      </c>
      <c r="BD108" s="112"/>
      <c r="BE108" s="113"/>
      <c r="BF108" s="113"/>
      <c r="BG108" s="113"/>
      <c r="BH108" s="97" t="str">
        <f aca="false">IF(BG108&lt;&gt;"",BF108*60+BG108,"")</f>
        <v/>
      </c>
      <c r="BI108" s="97" t="str">
        <f aca="false">IF(BH108&lt;&gt;"",RANK(BH108,$BH$5:$BH$120,0),"")</f>
        <v/>
      </c>
      <c r="BJ108" s="97" t="n">
        <f aca="false">BD108+(BE108/10)</f>
        <v>0</v>
      </c>
      <c r="BK108" s="97" t="str">
        <f aca="false">IF(BD108&lt;&gt;"",BJ108+(BI108/1000),"")</f>
        <v/>
      </c>
      <c r="BL108" s="97" t="str">
        <f aca="false">IF(BH108&lt;&gt;"",RANK(BK108,$BK$5:$BK$120,0),"")</f>
        <v/>
      </c>
      <c r="BM108" s="98" t="n">
        <f aca="false">IF(BG108&lt;&gt;"",VLOOKUP(BL108,Point!$A$3:$B$122,2),0)</f>
        <v>0</v>
      </c>
      <c r="BN108" s="114" t="str">
        <f aca="false">IF($C108,$C108,"")</f>
        <v/>
      </c>
    </row>
    <row r="109" customFormat="false" ht="12.75" hidden="false" customHeight="false" outlineLevel="0" collapsed="false">
      <c r="A109" s="78" t="str">
        <f aca="false">IF(C109,RANK(B109,$B$5:$B$120,),"")</f>
        <v/>
      </c>
      <c r="B109" s="79" t="str">
        <f aca="false">IF(C109,(O109+AK109+BB109+BM109),"")</f>
        <v/>
      </c>
      <c r="C109" s="129"/>
      <c r="D109" s="131"/>
      <c r="E109" s="131"/>
      <c r="F109" s="131"/>
      <c r="G109" s="190"/>
      <c r="H109" s="136"/>
      <c r="I109" s="84" t="str">
        <f aca="false">IF(C109,N109,"")</f>
        <v/>
      </c>
      <c r="J109" s="85" t="str">
        <f aca="false">IF(C109,AJ109,"")</f>
        <v/>
      </c>
      <c r="K109" s="85" t="str">
        <f aca="false">IF(C109,BA109,"")</f>
        <v/>
      </c>
      <c r="L109" s="86" t="str">
        <f aca="false">IF(C109,BL109,"")</f>
        <v/>
      </c>
      <c r="M109" s="87" t="str">
        <f aca="false">IF($C109,$C109,"")</f>
        <v/>
      </c>
      <c r="N109" s="88"/>
      <c r="O109" s="89" t="n">
        <f aca="false">IF(N109,VLOOKUP(N109,Point!$A$3:$B$122,2),0)</f>
        <v>0</v>
      </c>
      <c r="P109" s="90" t="str">
        <f aca="false">IF($C109,$C109,"")</f>
        <v/>
      </c>
      <c r="Q109" s="91"/>
      <c r="R109" s="88"/>
      <c r="S109" s="92"/>
      <c r="T109" s="93" t="str">
        <f aca="false">IF(S109&lt;&gt;"",Q109*3600+R109*60+S109,"")</f>
        <v/>
      </c>
      <c r="U109" s="91"/>
      <c r="V109" s="131"/>
      <c r="W109" s="139"/>
      <c r="X109" s="93" t="str">
        <f aca="false">IF(W109&lt;&gt;"",U109*3600+V109*60+W109,"")</f>
        <v/>
      </c>
      <c r="Y109" s="96" t="str">
        <f aca="false">IF(W109&lt;&gt;"",X109-T109,"")</f>
        <v/>
      </c>
      <c r="Z109" s="91"/>
      <c r="AA109" s="88"/>
      <c r="AB109" s="92"/>
      <c r="AC109" s="93" t="str">
        <f aca="false">IF(AB109&lt;&gt;"",Z109*3600+AA109*60+AB109,"")</f>
        <v/>
      </c>
      <c r="AD109" s="91"/>
      <c r="AE109" s="88"/>
      <c r="AF109" s="139"/>
      <c r="AG109" s="93" t="str">
        <f aca="false">IF(AF109&lt;&gt;"",AD109*3600+AE109*60+AF109,"")</f>
        <v/>
      </c>
      <c r="AH109" s="96" t="str">
        <f aca="false">IF(AF109&lt;&gt;"",AG109-AC109,"")</f>
        <v/>
      </c>
      <c r="AI109" s="78" t="str">
        <f aca="false">IF(OR(Y109&lt;&gt;"",AH109&lt;&gt;""),MIN(Y109,AH109),"")</f>
        <v/>
      </c>
      <c r="AJ109" s="97" t="str">
        <f aca="false">IF(AI109&lt;&gt;"",RANK(AI109,$AI$5:$AI$120,1),"")</f>
        <v/>
      </c>
      <c r="AK109" s="98" t="n">
        <f aca="false">IF(AJ109&lt;&gt;"",VLOOKUP(AJ109,Point!$A$3:$B$122,2),0)</f>
        <v>0</v>
      </c>
      <c r="AL109" s="90" t="str">
        <f aca="false">IF($C109,$C109,"")</f>
        <v/>
      </c>
      <c r="AM109" s="91"/>
      <c r="AN109" s="88"/>
      <c r="AO109" s="92"/>
      <c r="AP109" s="93" t="str">
        <f aca="false">IF(AO109&lt;&gt;"",AM109*3600+AN109*60+AO109,"")</f>
        <v/>
      </c>
      <c r="AQ109" s="91"/>
      <c r="AR109" s="131"/>
      <c r="AS109" s="139"/>
      <c r="AT109" s="119" t="str">
        <f aca="false">IF(AS109&lt;&gt;"",AQ109*3600+AR109*60+AS109,"")</f>
        <v/>
      </c>
      <c r="AU109" s="97" t="str">
        <f aca="false">IF(AO109&lt;&gt;"",AT109-AP109,"")</f>
        <v/>
      </c>
      <c r="AV109" s="120" t="n">
        <f aca="false">IF(AND(AU109&lt;&gt;"",AU109&gt;Point!$I$8),AU109-Point!$I$8,0)</f>
        <v>0</v>
      </c>
      <c r="AW109" s="97" t="n">
        <f aca="false">IF(AV109&lt;&gt;0,VLOOKUP(AV109,Point!$I$11:$J$48,2),0)</f>
        <v>0</v>
      </c>
      <c r="AX109" s="88"/>
      <c r="AY109" s="97" t="str">
        <f aca="false">IF(AX109&lt;&gt;"",AX109-AW109,"")</f>
        <v/>
      </c>
      <c r="AZ109" s="97" t="str">
        <f aca="false">IF(AT109&lt;&gt;"",AY109*10000-AU109,"")</f>
        <v/>
      </c>
      <c r="BA109" s="97" t="str">
        <f aca="false">IF(AX109&lt;&gt;"",RANK(AZ109,$AZ$5:$AZ$120,0),"")</f>
        <v/>
      </c>
      <c r="BB109" s="89" t="n">
        <f aca="false">IF(AY109&lt;&gt;"",VLOOKUP(BA109,Point!$A$3:$B$122,2),0)</f>
        <v>0</v>
      </c>
      <c r="BC109" s="111" t="str">
        <f aca="false">IF($C109,$C109,"")</f>
        <v/>
      </c>
      <c r="BD109" s="112"/>
      <c r="BE109" s="113"/>
      <c r="BF109" s="113"/>
      <c r="BG109" s="113"/>
      <c r="BH109" s="97" t="str">
        <f aca="false">IF(BG109&lt;&gt;"",BF109*60+BG109,"")</f>
        <v/>
      </c>
      <c r="BI109" s="97" t="str">
        <f aca="false">IF(BH109&lt;&gt;"",RANK(BH109,$BH$5:$BH$120,0),"")</f>
        <v/>
      </c>
      <c r="BJ109" s="97" t="n">
        <f aca="false">BD109+(BE109/10)</f>
        <v>0</v>
      </c>
      <c r="BK109" s="97" t="str">
        <f aca="false">IF(BD109&lt;&gt;"",BJ109+(BI109/1000),"")</f>
        <v/>
      </c>
      <c r="BL109" s="97" t="str">
        <f aca="false">IF(BH109&lt;&gt;"",RANK(BK109,$BK$5:$BK$120,0),"")</f>
        <v/>
      </c>
      <c r="BM109" s="98" t="n">
        <f aca="false">IF(BG109&lt;&gt;"",VLOOKUP(BL109,Point!$A$3:$B$122,2),0)</f>
        <v>0</v>
      </c>
      <c r="BN109" s="114" t="str">
        <f aca="false">IF($C109,$C109,"")</f>
        <v/>
      </c>
    </row>
    <row r="110" customFormat="false" ht="12.75" hidden="false" customHeight="false" outlineLevel="0" collapsed="false">
      <c r="A110" s="78" t="str">
        <f aca="false">IF(C110,RANK(B110,$B$5:$B$120,),"")</f>
        <v/>
      </c>
      <c r="B110" s="79" t="str">
        <f aca="false">IF(C110,(O110+AK110+BB110+BM110),"")</f>
        <v/>
      </c>
      <c r="C110" s="129"/>
      <c r="D110" s="131"/>
      <c r="E110" s="131"/>
      <c r="F110" s="131"/>
      <c r="G110" s="190"/>
      <c r="H110" s="136"/>
      <c r="I110" s="84" t="str">
        <f aca="false">IF(C110,N110,"")</f>
        <v/>
      </c>
      <c r="J110" s="85" t="str">
        <f aca="false">IF(C110,AJ110,"")</f>
        <v/>
      </c>
      <c r="K110" s="85" t="str">
        <f aca="false">IF(C110,BA110,"")</f>
        <v/>
      </c>
      <c r="L110" s="86" t="str">
        <f aca="false">IF(C110,BL110,"")</f>
        <v/>
      </c>
      <c r="M110" s="87" t="str">
        <f aca="false">IF($C110,$C110,"")</f>
        <v/>
      </c>
      <c r="N110" s="88"/>
      <c r="O110" s="89" t="n">
        <f aca="false">IF(N110,VLOOKUP(N110,Point!$A$3:$B$122,2),0)</f>
        <v>0</v>
      </c>
      <c r="P110" s="90" t="str">
        <f aca="false">IF($C110,$C110,"")</f>
        <v/>
      </c>
      <c r="Q110" s="91"/>
      <c r="R110" s="88"/>
      <c r="S110" s="92"/>
      <c r="T110" s="93" t="str">
        <f aca="false">IF(S110&lt;&gt;"",Q110*3600+R110*60+S110,"")</f>
        <v/>
      </c>
      <c r="U110" s="91"/>
      <c r="V110" s="131"/>
      <c r="W110" s="139"/>
      <c r="X110" s="93" t="str">
        <f aca="false">IF(W110&lt;&gt;"",U110*3600+V110*60+W110,"")</f>
        <v/>
      </c>
      <c r="Y110" s="96" t="str">
        <f aca="false">IF(W110&lt;&gt;"",X110-T110,"")</f>
        <v/>
      </c>
      <c r="Z110" s="91"/>
      <c r="AA110" s="88"/>
      <c r="AB110" s="92"/>
      <c r="AC110" s="93" t="str">
        <f aca="false">IF(AB110&lt;&gt;"",Z110*3600+AA110*60+AB110,"")</f>
        <v/>
      </c>
      <c r="AD110" s="91"/>
      <c r="AE110" s="88"/>
      <c r="AF110" s="139"/>
      <c r="AG110" s="93" t="str">
        <f aca="false">IF(AF110&lt;&gt;"",AD110*3600+AE110*60+AF110,"")</f>
        <v/>
      </c>
      <c r="AH110" s="96" t="str">
        <f aca="false">IF(AF110&lt;&gt;"",AG110-AC110,"")</f>
        <v/>
      </c>
      <c r="AI110" s="78" t="str">
        <f aca="false">IF(OR(Y110&lt;&gt;"",AH110&lt;&gt;""),MIN(Y110,AH110),"")</f>
        <v/>
      </c>
      <c r="AJ110" s="97" t="str">
        <f aca="false">IF(AI110&lt;&gt;"",RANK(AI110,$AI$5:$AI$120,1),"")</f>
        <v/>
      </c>
      <c r="AK110" s="98" t="n">
        <f aca="false">IF(AJ110&lt;&gt;"",VLOOKUP(AJ110,Point!$A$3:$B$122,2),0)</f>
        <v>0</v>
      </c>
      <c r="AL110" s="90" t="str">
        <f aca="false">IF($C110,$C110,"")</f>
        <v/>
      </c>
      <c r="AM110" s="91"/>
      <c r="AN110" s="88"/>
      <c r="AO110" s="92"/>
      <c r="AP110" s="93" t="str">
        <f aca="false">IF(AO110&lt;&gt;"",AM110*3600+AN110*60+AO110,"")</f>
        <v/>
      </c>
      <c r="AQ110" s="91"/>
      <c r="AR110" s="131"/>
      <c r="AS110" s="139"/>
      <c r="AT110" s="119" t="str">
        <f aca="false">IF(AS110&lt;&gt;"",AQ110*3600+AR110*60+AS110,"")</f>
        <v/>
      </c>
      <c r="AU110" s="97" t="str">
        <f aca="false">IF(AO110&lt;&gt;"",AT110-AP110,"")</f>
        <v/>
      </c>
      <c r="AV110" s="120" t="n">
        <f aca="false">IF(AND(AU110&lt;&gt;"",AU110&gt;Point!$I$8),AU110-Point!$I$8,0)</f>
        <v>0</v>
      </c>
      <c r="AW110" s="97" t="n">
        <f aca="false">IF(AV110&lt;&gt;0,VLOOKUP(AV110,Point!$I$11:$J$48,2),0)</f>
        <v>0</v>
      </c>
      <c r="AX110" s="88"/>
      <c r="AY110" s="97" t="str">
        <f aca="false">IF(AX110&lt;&gt;"",AX110-AW110,"")</f>
        <v/>
      </c>
      <c r="AZ110" s="97" t="str">
        <f aca="false">IF(AT110&lt;&gt;"",AY110*10000-AU110,"")</f>
        <v/>
      </c>
      <c r="BA110" s="97" t="str">
        <f aca="false">IF(AX110&lt;&gt;"",RANK(AZ110,$AZ$5:$AZ$120,0),"")</f>
        <v/>
      </c>
      <c r="BB110" s="89" t="n">
        <f aca="false">IF(AY110&lt;&gt;"",VLOOKUP(BA110,Point!$A$3:$B$122,2),0)</f>
        <v>0</v>
      </c>
      <c r="BC110" s="111" t="str">
        <f aca="false">IF($C110,$C110,"")</f>
        <v/>
      </c>
      <c r="BD110" s="112"/>
      <c r="BE110" s="113"/>
      <c r="BF110" s="113"/>
      <c r="BG110" s="113"/>
      <c r="BH110" s="97" t="str">
        <f aca="false">IF(BG110&lt;&gt;"",BF110*60+BG110,"")</f>
        <v/>
      </c>
      <c r="BI110" s="97" t="str">
        <f aca="false">IF(BH110&lt;&gt;"",RANK(BH110,$BH$5:$BH$120,0),"")</f>
        <v/>
      </c>
      <c r="BJ110" s="97" t="n">
        <f aca="false">BD110+(BE110/10)</f>
        <v>0</v>
      </c>
      <c r="BK110" s="97" t="str">
        <f aca="false">IF(BD110&lt;&gt;"",BJ110+(BI110/1000),"")</f>
        <v/>
      </c>
      <c r="BL110" s="97" t="str">
        <f aca="false">IF(BH110&lt;&gt;"",RANK(BK110,$BK$5:$BK$120,0),"")</f>
        <v/>
      </c>
      <c r="BM110" s="98" t="n">
        <f aca="false">IF(BG110&lt;&gt;"",VLOOKUP(BL110,Point!$A$3:$B$122,2),0)</f>
        <v>0</v>
      </c>
      <c r="BN110" s="114" t="str">
        <f aca="false">IF($C110,$C110,"")</f>
        <v/>
      </c>
    </row>
    <row r="111" customFormat="false" ht="12.75" hidden="false" customHeight="false" outlineLevel="0" collapsed="false">
      <c r="A111" s="78" t="str">
        <f aca="false">IF(C111,RANK(B111,$B$5:$B$120,),"")</f>
        <v/>
      </c>
      <c r="B111" s="79" t="str">
        <f aca="false">IF(C111,(O111+AK111+BB111+BM111),"")</f>
        <v/>
      </c>
      <c r="C111" s="129"/>
      <c r="D111" s="131"/>
      <c r="E111" s="131"/>
      <c r="F111" s="131"/>
      <c r="G111" s="190"/>
      <c r="H111" s="136"/>
      <c r="I111" s="84" t="str">
        <f aca="false">IF(C111,N111,"")</f>
        <v/>
      </c>
      <c r="J111" s="85" t="str">
        <f aca="false">IF(C111,AJ111,"")</f>
        <v/>
      </c>
      <c r="K111" s="85" t="str">
        <f aca="false">IF(C111,BA111,"")</f>
        <v/>
      </c>
      <c r="L111" s="86" t="str">
        <f aca="false">IF(C111,BL111,"")</f>
        <v/>
      </c>
      <c r="M111" s="87" t="str">
        <f aca="false">IF($C111,$C111,"")</f>
        <v/>
      </c>
      <c r="N111" s="88"/>
      <c r="O111" s="89" t="n">
        <f aca="false">IF(N111,VLOOKUP(N111,Point!$A$3:$B$122,2),0)</f>
        <v>0</v>
      </c>
      <c r="P111" s="90" t="str">
        <f aca="false">IF($C111,$C111,"")</f>
        <v/>
      </c>
      <c r="Q111" s="91"/>
      <c r="R111" s="88"/>
      <c r="S111" s="92"/>
      <c r="T111" s="93" t="str">
        <f aca="false">IF(S111&lt;&gt;"",Q111*3600+R111*60+S111,"")</f>
        <v/>
      </c>
      <c r="U111" s="91"/>
      <c r="V111" s="131"/>
      <c r="W111" s="139"/>
      <c r="X111" s="93" t="str">
        <f aca="false">IF(W111&lt;&gt;"",U111*3600+V111*60+W111,"")</f>
        <v/>
      </c>
      <c r="Y111" s="96" t="str">
        <f aca="false">IF(W111&lt;&gt;"",X111-T111,"")</f>
        <v/>
      </c>
      <c r="Z111" s="91"/>
      <c r="AA111" s="88"/>
      <c r="AB111" s="92"/>
      <c r="AC111" s="93" t="str">
        <f aca="false">IF(AB111&lt;&gt;"",Z111*3600+AA111*60+AB111,"")</f>
        <v/>
      </c>
      <c r="AD111" s="91"/>
      <c r="AE111" s="88"/>
      <c r="AF111" s="139"/>
      <c r="AG111" s="93" t="str">
        <f aca="false">IF(AF111&lt;&gt;"",AD111*3600+AE111*60+AF111,"")</f>
        <v/>
      </c>
      <c r="AH111" s="96" t="str">
        <f aca="false">IF(AF111&lt;&gt;"",AG111-AC111,"")</f>
        <v/>
      </c>
      <c r="AI111" s="78" t="str">
        <f aca="false">IF(OR(Y111&lt;&gt;"",AH111&lt;&gt;""),MIN(Y111,AH111),"")</f>
        <v/>
      </c>
      <c r="AJ111" s="97" t="str">
        <f aca="false">IF(AI111&lt;&gt;"",RANK(AI111,$AI$5:$AI$120,1),"")</f>
        <v/>
      </c>
      <c r="AK111" s="98" t="n">
        <f aca="false">IF(AJ111&lt;&gt;"",VLOOKUP(AJ111,Point!$A$3:$B$122,2),0)</f>
        <v>0</v>
      </c>
      <c r="AL111" s="90" t="str">
        <f aca="false">IF($C111,$C111,"")</f>
        <v/>
      </c>
      <c r="AM111" s="91"/>
      <c r="AN111" s="88"/>
      <c r="AO111" s="92"/>
      <c r="AP111" s="93" t="str">
        <f aca="false">IF(AO111&lt;&gt;"",AM111*3600+AN111*60+AO111,"")</f>
        <v/>
      </c>
      <c r="AQ111" s="91"/>
      <c r="AR111" s="131"/>
      <c r="AS111" s="139"/>
      <c r="AT111" s="119" t="str">
        <f aca="false">IF(AS111&lt;&gt;"",AQ111*3600+AR111*60+AS111,"")</f>
        <v/>
      </c>
      <c r="AU111" s="97" t="str">
        <f aca="false">IF(AO111&lt;&gt;"",AT111-AP111,"")</f>
        <v/>
      </c>
      <c r="AV111" s="120" t="n">
        <f aca="false">IF(AND(AU111&lt;&gt;"",AU111&gt;Point!$I$8),AU111-Point!$I$8,0)</f>
        <v>0</v>
      </c>
      <c r="AW111" s="97" t="n">
        <f aca="false">IF(AV111&lt;&gt;0,VLOOKUP(AV111,Point!$I$11:$J$48,2),0)</f>
        <v>0</v>
      </c>
      <c r="AX111" s="88"/>
      <c r="AY111" s="97" t="str">
        <f aca="false">IF(AX111&lt;&gt;"",AX111-AW111,"")</f>
        <v/>
      </c>
      <c r="AZ111" s="97" t="str">
        <f aca="false">IF(AT111&lt;&gt;"",AY111*10000-AU111,"")</f>
        <v/>
      </c>
      <c r="BA111" s="97" t="str">
        <f aca="false">IF(AX111&lt;&gt;"",RANK(AZ111,$AZ$5:$AZ$120,0),"")</f>
        <v/>
      </c>
      <c r="BB111" s="89" t="n">
        <f aca="false">IF(AY111&lt;&gt;"",VLOOKUP(BA111,Point!$A$3:$B$122,2),0)</f>
        <v>0</v>
      </c>
      <c r="BC111" s="111" t="str">
        <f aca="false">IF($C111,$C111,"")</f>
        <v/>
      </c>
      <c r="BD111" s="112"/>
      <c r="BE111" s="113"/>
      <c r="BF111" s="113"/>
      <c r="BG111" s="113"/>
      <c r="BH111" s="97" t="str">
        <f aca="false">IF(BG111&lt;&gt;"",BF111*60+BG111,"")</f>
        <v/>
      </c>
      <c r="BI111" s="97" t="str">
        <f aca="false">IF(BH111&lt;&gt;"",RANK(BH111,$BH$5:$BH$120,0),"")</f>
        <v/>
      </c>
      <c r="BJ111" s="97" t="n">
        <f aca="false">BD111+(BE111/10)</f>
        <v>0</v>
      </c>
      <c r="BK111" s="97" t="str">
        <f aca="false">IF(BD111&lt;&gt;"",BJ111+(BI111/1000),"")</f>
        <v/>
      </c>
      <c r="BL111" s="97" t="str">
        <f aca="false">IF(BH111&lt;&gt;"",RANK(BK111,$BK$5:$BK$120,0),"")</f>
        <v/>
      </c>
      <c r="BM111" s="98" t="n">
        <f aca="false">IF(BG111&lt;&gt;"",VLOOKUP(BL111,Point!$A$3:$B$122,2),0)</f>
        <v>0</v>
      </c>
      <c r="BN111" s="114" t="str">
        <f aca="false">IF($C111,$C111,"")</f>
        <v/>
      </c>
    </row>
    <row r="112" customFormat="false" ht="12.75" hidden="false" customHeight="false" outlineLevel="0" collapsed="false">
      <c r="A112" s="78" t="str">
        <f aca="false">IF(C112,RANK(B112,$B$5:$B$120,),"")</f>
        <v/>
      </c>
      <c r="B112" s="79" t="str">
        <f aca="false">IF(C112,(O112+AK112+BB112+BM112),"")</f>
        <v/>
      </c>
      <c r="C112" s="129"/>
      <c r="D112" s="131"/>
      <c r="E112" s="131"/>
      <c r="F112" s="131"/>
      <c r="G112" s="190"/>
      <c r="H112" s="136"/>
      <c r="I112" s="84" t="str">
        <f aca="false">IF(C112,N112,"")</f>
        <v/>
      </c>
      <c r="J112" s="85" t="str">
        <f aca="false">IF(C112,AJ112,"")</f>
        <v/>
      </c>
      <c r="K112" s="85" t="str">
        <f aca="false">IF(C112,BA112,"")</f>
        <v/>
      </c>
      <c r="L112" s="86" t="str">
        <f aca="false">IF(C112,BL112,"")</f>
        <v/>
      </c>
      <c r="M112" s="87" t="str">
        <f aca="false">IF($C112,$C112,"")</f>
        <v/>
      </c>
      <c r="N112" s="88"/>
      <c r="O112" s="89" t="n">
        <f aca="false">IF(N112,VLOOKUP(N112,Point!$A$3:$B$122,2),0)</f>
        <v>0</v>
      </c>
      <c r="P112" s="90" t="str">
        <f aca="false">IF($C112,$C112,"")</f>
        <v/>
      </c>
      <c r="Q112" s="91"/>
      <c r="R112" s="88"/>
      <c r="S112" s="92"/>
      <c r="T112" s="93" t="str">
        <f aca="false">IF(S112&lt;&gt;"",Q112*3600+R112*60+S112,"")</f>
        <v/>
      </c>
      <c r="U112" s="91"/>
      <c r="V112" s="131"/>
      <c r="W112" s="139"/>
      <c r="X112" s="93" t="str">
        <f aca="false">IF(W112&lt;&gt;"",U112*3600+V112*60+W112,"")</f>
        <v/>
      </c>
      <c r="Y112" s="96" t="str">
        <f aca="false">IF(W112&lt;&gt;"",X112-T112,"")</f>
        <v/>
      </c>
      <c r="Z112" s="91"/>
      <c r="AA112" s="88"/>
      <c r="AB112" s="92"/>
      <c r="AC112" s="93" t="str">
        <f aca="false">IF(AB112&lt;&gt;"",Z112*3600+AA112*60+AB112,"")</f>
        <v/>
      </c>
      <c r="AD112" s="91"/>
      <c r="AE112" s="88"/>
      <c r="AF112" s="139"/>
      <c r="AG112" s="93" t="str">
        <f aca="false">IF(AF112&lt;&gt;"",AD112*3600+AE112*60+AF112,"")</f>
        <v/>
      </c>
      <c r="AH112" s="96" t="str">
        <f aca="false">IF(AF112&lt;&gt;"",AG112-AC112,"")</f>
        <v/>
      </c>
      <c r="AI112" s="78" t="str">
        <f aca="false">IF(OR(Y112&lt;&gt;"",AH112&lt;&gt;""),MIN(Y112,AH112),"")</f>
        <v/>
      </c>
      <c r="AJ112" s="97" t="str">
        <f aca="false">IF(AI112&lt;&gt;"",RANK(AI112,$AI$5:$AI$120,1),"")</f>
        <v/>
      </c>
      <c r="AK112" s="98" t="n">
        <f aca="false">IF(AJ112&lt;&gt;"",VLOOKUP(AJ112,Point!$A$3:$B$122,2),0)</f>
        <v>0</v>
      </c>
      <c r="AL112" s="90" t="str">
        <f aca="false">IF($C112,$C112,"")</f>
        <v/>
      </c>
      <c r="AM112" s="91"/>
      <c r="AN112" s="88"/>
      <c r="AO112" s="92"/>
      <c r="AP112" s="93" t="str">
        <f aca="false">IF(AO112&lt;&gt;"",AM112*3600+AN112*60+AO112,"")</f>
        <v/>
      </c>
      <c r="AQ112" s="91"/>
      <c r="AR112" s="131"/>
      <c r="AS112" s="139"/>
      <c r="AT112" s="119" t="str">
        <f aca="false">IF(AS112&lt;&gt;"",AQ112*3600+AR112*60+AS112,"")</f>
        <v/>
      </c>
      <c r="AU112" s="97" t="str">
        <f aca="false">IF(AO112&lt;&gt;"",AT112-AP112,"")</f>
        <v/>
      </c>
      <c r="AV112" s="120" t="n">
        <f aca="false">IF(AND(AU112&lt;&gt;"",AU112&gt;Point!$I$8),AU112-Point!$I$8,0)</f>
        <v>0</v>
      </c>
      <c r="AW112" s="97" t="n">
        <f aca="false">IF(AV112&lt;&gt;0,VLOOKUP(AV112,Point!$I$11:$J$48,2),0)</f>
        <v>0</v>
      </c>
      <c r="AX112" s="88"/>
      <c r="AY112" s="97" t="str">
        <f aca="false">IF(AX112&lt;&gt;"",AX112-AW112,"")</f>
        <v/>
      </c>
      <c r="AZ112" s="97" t="str">
        <f aca="false">IF(AT112&lt;&gt;"",AY112*10000-AU112,"")</f>
        <v/>
      </c>
      <c r="BA112" s="97" t="str">
        <f aca="false">IF(AX112&lt;&gt;"",RANK(AZ112,$AZ$5:$AZ$120,0),"")</f>
        <v/>
      </c>
      <c r="BB112" s="89" t="n">
        <f aca="false">IF(AY112&lt;&gt;"",VLOOKUP(BA112,Point!$A$3:$B$122,2),0)</f>
        <v>0</v>
      </c>
      <c r="BC112" s="111" t="str">
        <f aca="false">IF($C112,$C112,"")</f>
        <v/>
      </c>
      <c r="BD112" s="112"/>
      <c r="BE112" s="113"/>
      <c r="BF112" s="113"/>
      <c r="BG112" s="113"/>
      <c r="BH112" s="97" t="str">
        <f aca="false">IF(BG112&lt;&gt;"",BF112*60+BG112,"")</f>
        <v/>
      </c>
      <c r="BI112" s="97" t="str">
        <f aca="false">IF(BH112&lt;&gt;"",RANK(BH112,$BH$5:$BH$120,0),"")</f>
        <v/>
      </c>
      <c r="BJ112" s="97" t="n">
        <f aca="false">BD112+(BE112/10)</f>
        <v>0</v>
      </c>
      <c r="BK112" s="97" t="str">
        <f aca="false">IF(BD112&lt;&gt;"",BJ112+(BI112/1000),"")</f>
        <v/>
      </c>
      <c r="BL112" s="97" t="str">
        <f aca="false">IF(BH112&lt;&gt;"",RANK(BK112,$BK$5:$BK$120,0),"")</f>
        <v/>
      </c>
      <c r="BM112" s="98" t="n">
        <f aca="false">IF(BG112&lt;&gt;"",VLOOKUP(BL112,Point!$A$3:$B$122,2),0)</f>
        <v>0</v>
      </c>
      <c r="BN112" s="114" t="str">
        <f aca="false">IF($C112,$C112,"")</f>
        <v/>
      </c>
    </row>
    <row r="113" customFormat="false" ht="12.75" hidden="false" customHeight="false" outlineLevel="0" collapsed="false">
      <c r="A113" s="78" t="str">
        <f aca="false">IF(C113,RANK(B113,$B$5:$B$120,),"")</f>
        <v/>
      </c>
      <c r="B113" s="79" t="str">
        <f aca="false">IF(C113,(O113+AK113+BB113+BM113),"")</f>
        <v/>
      </c>
      <c r="C113" s="129"/>
      <c r="D113" s="131"/>
      <c r="E113" s="131"/>
      <c r="F113" s="131"/>
      <c r="G113" s="190"/>
      <c r="H113" s="136"/>
      <c r="I113" s="84" t="str">
        <f aca="false">IF(C113,N113,"")</f>
        <v/>
      </c>
      <c r="J113" s="85" t="str">
        <f aca="false">IF(C113,AJ113,"")</f>
        <v/>
      </c>
      <c r="K113" s="85" t="str">
        <f aca="false">IF(C113,BA113,"")</f>
        <v/>
      </c>
      <c r="L113" s="86" t="str">
        <f aca="false">IF(C113,BL113,"")</f>
        <v/>
      </c>
      <c r="M113" s="87" t="str">
        <f aca="false">IF($C113,$C113,"")</f>
        <v/>
      </c>
      <c r="N113" s="88"/>
      <c r="O113" s="89" t="n">
        <f aca="false">IF(N113,VLOOKUP(N113,Point!$A$3:$B$122,2),0)</f>
        <v>0</v>
      </c>
      <c r="P113" s="90" t="str">
        <f aca="false">IF($C113,$C113,"")</f>
        <v/>
      </c>
      <c r="Q113" s="91"/>
      <c r="R113" s="88"/>
      <c r="S113" s="92"/>
      <c r="T113" s="93" t="str">
        <f aca="false">IF(S113&lt;&gt;"",Q113*3600+R113*60+S113,"")</f>
        <v/>
      </c>
      <c r="U113" s="91"/>
      <c r="V113" s="131"/>
      <c r="W113" s="139"/>
      <c r="X113" s="93" t="str">
        <f aca="false">IF(W113&lt;&gt;"",U113*3600+V113*60+W113,"")</f>
        <v/>
      </c>
      <c r="Y113" s="96" t="str">
        <f aca="false">IF(W113&lt;&gt;"",X113-T113,"")</f>
        <v/>
      </c>
      <c r="Z113" s="91"/>
      <c r="AA113" s="88"/>
      <c r="AB113" s="92"/>
      <c r="AC113" s="93" t="str">
        <f aca="false">IF(AB113&lt;&gt;"",Z113*3600+AA113*60+AB113,"")</f>
        <v/>
      </c>
      <c r="AD113" s="91"/>
      <c r="AE113" s="88"/>
      <c r="AF113" s="139"/>
      <c r="AG113" s="93" t="str">
        <f aca="false">IF(AF113&lt;&gt;"",AD113*3600+AE113*60+AF113,"")</f>
        <v/>
      </c>
      <c r="AH113" s="96" t="str">
        <f aca="false">IF(AF113&lt;&gt;"",AG113-AC113,"")</f>
        <v/>
      </c>
      <c r="AI113" s="78" t="str">
        <f aca="false">IF(OR(Y113&lt;&gt;"",AH113&lt;&gt;""),MIN(Y113,AH113),"")</f>
        <v/>
      </c>
      <c r="AJ113" s="97" t="str">
        <f aca="false">IF(AI113&lt;&gt;"",RANK(AI113,$AI$5:$AI$120,1),"")</f>
        <v/>
      </c>
      <c r="AK113" s="98" t="n">
        <f aca="false">IF(AJ113&lt;&gt;"",VLOOKUP(AJ113,Point!$A$3:$B$122,2),0)</f>
        <v>0</v>
      </c>
      <c r="AL113" s="90" t="str">
        <f aca="false">IF($C113,$C113,"")</f>
        <v/>
      </c>
      <c r="AM113" s="91"/>
      <c r="AN113" s="88"/>
      <c r="AO113" s="92"/>
      <c r="AP113" s="93" t="str">
        <f aca="false">IF(AO113&lt;&gt;"",AM113*3600+AN113*60+AO113,"")</f>
        <v/>
      </c>
      <c r="AQ113" s="91"/>
      <c r="AR113" s="131"/>
      <c r="AS113" s="139"/>
      <c r="AT113" s="119" t="str">
        <f aca="false">IF(AS113&lt;&gt;"",AQ113*3600+AR113*60+AS113,"")</f>
        <v/>
      </c>
      <c r="AU113" s="97" t="str">
        <f aca="false">IF(AO113&lt;&gt;"",AT113-AP113,"")</f>
        <v/>
      </c>
      <c r="AV113" s="120" t="n">
        <f aca="false">IF(AND(AU113&lt;&gt;"",AU113&gt;Point!$I$8),AU113-Point!$I$8,0)</f>
        <v>0</v>
      </c>
      <c r="AW113" s="97" t="n">
        <f aca="false">IF(AV113&lt;&gt;0,VLOOKUP(AV113,Point!$I$11:$J$48,2),0)</f>
        <v>0</v>
      </c>
      <c r="AX113" s="88"/>
      <c r="AY113" s="97" t="str">
        <f aca="false">IF(AX113&lt;&gt;"",AX113-AW113,"")</f>
        <v/>
      </c>
      <c r="AZ113" s="97" t="str">
        <f aca="false">IF(AT113&lt;&gt;"",AY113*10000-AU113,"")</f>
        <v/>
      </c>
      <c r="BA113" s="97" t="str">
        <f aca="false">IF(AX113&lt;&gt;"",RANK(AZ113,$AZ$5:$AZ$120,0),"")</f>
        <v/>
      </c>
      <c r="BB113" s="89" t="n">
        <f aca="false">IF(AY113&lt;&gt;"",VLOOKUP(BA113,Point!$A$3:$B$122,2),0)</f>
        <v>0</v>
      </c>
      <c r="BC113" s="111" t="str">
        <f aca="false">IF($C113,$C113,"")</f>
        <v/>
      </c>
      <c r="BD113" s="112"/>
      <c r="BE113" s="113"/>
      <c r="BF113" s="113"/>
      <c r="BG113" s="113"/>
      <c r="BH113" s="97" t="str">
        <f aca="false">IF(BG113&lt;&gt;"",BF113*60+BG113,"")</f>
        <v/>
      </c>
      <c r="BI113" s="97" t="str">
        <f aca="false">IF(BH113&lt;&gt;"",RANK(BH113,$BH$5:$BH$120,0),"")</f>
        <v/>
      </c>
      <c r="BJ113" s="97" t="n">
        <f aca="false">BD113+(BE113/10)</f>
        <v>0</v>
      </c>
      <c r="BK113" s="97" t="str">
        <f aca="false">IF(BD113&lt;&gt;"",BJ113+(BI113/1000),"")</f>
        <v/>
      </c>
      <c r="BL113" s="97" t="str">
        <f aca="false">IF(BH113&lt;&gt;"",RANK(BK113,$BK$5:$BK$120,0),"")</f>
        <v/>
      </c>
      <c r="BM113" s="98" t="n">
        <f aca="false">IF(BG113&lt;&gt;"",VLOOKUP(BL113,Point!$A$3:$B$122,2),0)</f>
        <v>0</v>
      </c>
      <c r="BN113" s="114" t="str">
        <f aca="false">IF($C113,$C113,"")</f>
        <v/>
      </c>
    </row>
    <row r="114" customFormat="false" ht="12.75" hidden="false" customHeight="false" outlineLevel="0" collapsed="false">
      <c r="A114" s="78" t="str">
        <f aca="false">IF(C114,RANK(B114,$B$5:$B$120,),"")</f>
        <v/>
      </c>
      <c r="B114" s="79" t="str">
        <f aca="false">IF(C114,(O114+AK114+BB114+BM114),"")</f>
        <v/>
      </c>
      <c r="C114" s="129"/>
      <c r="D114" s="131"/>
      <c r="E114" s="131"/>
      <c r="F114" s="131"/>
      <c r="G114" s="190"/>
      <c r="H114" s="136"/>
      <c r="I114" s="84" t="str">
        <f aca="false">IF(C114,N114,"")</f>
        <v/>
      </c>
      <c r="J114" s="85" t="str">
        <f aca="false">IF(C114,AJ114,"")</f>
        <v/>
      </c>
      <c r="K114" s="85" t="str">
        <f aca="false">IF(C114,BA114,"")</f>
        <v/>
      </c>
      <c r="L114" s="86" t="str">
        <f aca="false">IF(C114,BL114,"")</f>
        <v/>
      </c>
      <c r="M114" s="87" t="str">
        <f aca="false">IF($C114,$C114,"")</f>
        <v/>
      </c>
      <c r="N114" s="88"/>
      <c r="O114" s="89" t="n">
        <f aca="false">IF(N114,VLOOKUP(N114,Point!$A$3:$B$122,2),0)</f>
        <v>0</v>
      </c>
      <c r="P114" s="90" t="str">
        <f aca="false">IF($C114,$C114,"")</f>
        <v/>
      </c>
      <c r="Q114" s="91"/>
      <c r="R114" s="88"/>
      <c r="S114" s="92"/>
      <c r="T114" s="93" t="str">
        <f aca="false">IF(S114&lt;&gt;"",Q114*3600+R114*60+S114,"")</f>
        <v/>
      </c>
      <c r="U114" s="91"/>
      <c r="V114" s="131"/>
      <c r="W114" s="139"/>
      <c r="X114" s="93" t="str">
        <f aca="false">IF(W114&lt;&gt;"",U114*3600+V114*60+W114,"")</f>
        <v/>
      </c>
      <c r="Y114" s="96" t="str">
        <f aca="false">IF(W114&lt;&gt;"",X114-T114,"")</f>
        <v/>
      </c>
      <c r="Z114" s="91"/>
      <c r="AA114" s="88"/>
      <c r="AB114" s="92"/>
      <c r="AC114" s="93" t="str">
        <f aca="false">IF(AB114&lt;&gt;"",Z114*3600+AA114*60+AB114,"")</f>
        <v/>
      </c>
      <c r="AD114" s="91"/>
      <c r="AE114" s="88"/>
      <c r="AF114" s="139"/>
      <c r="AG114" s="93" t="str">
        <f aca="false">IF(AF114&lt;&gt;"",AD114*3600+AE114*60+AF114,"")</f>
        <v/>
      </c>
      <c r="AH114" s="96" t="str">
        <f aca="false">IF(AF114&lt;&gt;"",AG114-AC114,"")</f>
        <v/>
      </c>
      <c r="AI114" s="78" t="str">
        <f aca="false">IF(OR(Y114&lt;&gt;"",AH114&lt;&gt;""),MIN(Y114,AH114),"")</f>
        <v/>
      </c>
      <c r="AJ114" s="97" t="str">
        <f aca="false">IF(AI114&lt;&gt;"",RANK(AI114,$AI$5:$AI$120,1),"")</f>
        <v/>
      </c>
      <c r="AK114" s="98" t="n">
        <f aca="false">IF(AJ114&lt;&gt;"",VLOOKUP(AJ114,Point!$A$3:$B$122,2),0)</f>
        <v>0</v>
      </c>
      <c r="AL114" s="90" t="str">
        <f aca="false">IF($C114,$C114,"")</f>
        <v/>
      </c>
      <c r="AM114" s="91"/>
      <c r="AN114" s="88"/>
      <c r="AO114" s="92"/>
      <c r="AP114" s="93" t="str">
        <f aca="false">IF(AO114&lt;&gt;"",AM114*3600+AN114*60+AO114,"")</f>
        <v/>
      </c>
      <c r="AQ114" s="91"/>
      <c r="AR114" s="131"/>
      <c r="AS114" s="139"/>
      <c r="AT114" s="119" t="str">
        <f aca="false">IF(AS114&lt;&gt;"",AQ114*3600+AR114*60+AS114,"")</f>
        <v/>
      </c>
      <c r="AU114" s="97" t="str">
        <f aca="false">IF(AO114&lt;&gt;"",AT114-AP114,"")</f>
        <v/>
      </c>
      <c r="AV114" s="120" t="n">
        <f aca="false">IF(AND(AU114&lt;&gt;"",AU114&gt;Point!$I$8),AU114-Point!$I$8,0)</f>
        <v>0</v>
      </c>
      <c r="AW114" s="97" t="n">
        <f aca="false">IF(AV114&lt;&gt;0,VLOOKUP(AV114,Point!$I$11:$J$48,2),0)</f>
        <v>0</v>
      </c>
      <c r="AX114" s="88"/>
      <c r="AY114" s="97" t="str">
        <f aca="false">IF(AX114&lt;&gt;"",AX114-AW114,"")</f>
        <v/>
      </c>
      <c r="AZ114" s="97" t="str">
        <f aca="false">IF(AT114&lt;&gt;"",AY114*10000-AU114,"")</f>
        <v/>
      </c>
      <c r="BA114" s="97" t="str">
        <f aca="false">IF(AX114&lt;&gt;"",RANK(AZ114,$AZ$5:$AZ$120,0),"")</f>
        <v/>
      </c>
      <c r="BB114" s="89" t="n">
        <f aca="false">IF(AY114&lt;&gt;"",VLOOKUP(BA114,Point!$A$3:$B$122,2),0)</f>
        <v>0</v>
      </c>
      <c r="BC114" s="111" t="str">
        <f aca="false">IF($C114,$C114,"")</f>
        <v/>
      </c>
      <c r="BD114" s="112"/>
      <c r="BE114" s="113"/>
      <c r="BF114" s="113"/>
      <c r="BG114" s="113"/>
      <c r="BH114" s="97" t="str">
        <f aca="false">IF(BG114&lt;&gt;"",BF114*60+BG114,"")</f>
        <v/>
      </c>
      <c r="BI114" s="97" t="str">
        <f aca="false">IF(BH114&lt;&gt;"",RANK(BH114,$BH$5:$BH$120,0),"")</f>
        <v/>
      </c>
      <c r="BJ114" s="97" t="n">
        <f aca="false">BD114+(BE114/10)</f>
        <v>0</v>
      </c>
      <c r="BK114" s="97" t="str">
        <f aca="false">IF(BD114&lt;&gt;"",BJ114+(BI114/1000),"")</f>
        <v/>
      </c>
      <c r="BL114" s="97" t="str">
        <f aca="false">IF(BH114&lt;&gt;"",RANK(BK114,$BK$5:$BK$120,0),"")</f>
        <v/>
      </c>
      <c r="BM114" s="98" t="n">
        <f aca="false">IF(BG114&lt;&gt;"",VLOOKUP(BL114,Point!$A$3:$B$122,2),0)</f>
        <v>0</v>
      </c>
      <c r="BN114" s="114" t="str">
        <f aca="false">IF($C114,$C114,"")</f>
        <v/>
      </c>
    </row>
    <row r="115" customFormat="false" ht="12.75" hidden="false" customHeight="false" outlineLevel="0" collapsed="false">
      <c r="A115" s="78" t="str">
        <f aca="false">IF(C115,RANK(B115,$B$5:$B$120,),"")</f>
        <v/>
      </c>
      <c r="B115" s="79" t="str">
        <f aca="false">IF(C115,(O115+AK115+BB115+BM115),"")</f>
        <v/>
      </c>
      <c r="C115" s="129"/>
      <c r="D115" s="131"/>
      <c r="E115" s="131"/>
      <c r="F115" s="131"/>
      <c r="G115" s="190"/>
      <c r="H115" s="136"/>
      <c r="I115" s="84" t="str">
        <f aca="false">IF(C115,N115,"")</f>
        <v/>
      </c>
      <c r="J115" s="85" t="str">
        <f aca="false">IF(C115,AJ115,"")</f>
        <v/>
      </c>
      <c r="K115" s="85" t="str">
        <f aca="false">IF(C115,BA115,"")</f>
        <v/>
      </c>
      <c r="L115" s="86" t="str">
        <f aca="false">IF(C115,BL115,"")</f>
        <v/>
      </c>
      <c r="M115" s="87" t="str">
        <f aca="false">IF($C115,$C115,"")</f>
        <v/>
      </c>
      <c r="N115" s="88"/>
      <c r="O115" s="89" t="n">
        <f aca="false">IF(N115,VLOOKUP(N115,Point!$A$3:$B$122,2),0)</f>
        <v>0</v>
      </c>
      <c r="P115" s="90" t="str">
        <f aca="false">IF($C115,$C115,"")</f>
        <v/>
      </c>
      <c r="Q115" s="91"/>
      <c r="R115" s="88"/>
      <c r="S115" s="92"/>
      <c r="T115" s="93" t="str">
        <f aca="false">IF(S115&lt;&gt;"",Q115*3600+R115*60+S115,"")</f>
        <v/>
      </c>
      <c r="U115" s="91"/>
      <c r="V115" s="131"/>
      <c r="W115" s="139"/>
      <c r="X115" s="93" t="str">
        <f aca="false">IF(W115&lt;&gt;"",U115*3600+V115*60+W115,"")</f>
        <v/>
      </c>
      <c r="Y115" s="96" t="str">
        <f aca="false">IF(W115&lt;&gt;"",X115-T115,"")</f>
        <v/>
      </c>
      <c r="Z115" s="91"/>
      <c r="AA115" s="88"/>
      <c r="AB115" s="92"/>
      <c r="AC115" s="93" t="str">
        <f aca="false">IF(AB115&lt;&gt;"",Z115*3600+AA115*60+AB115,"")</f>
        <v/>
      </c>
      <c r="AD115" s="91"/>
      <c r="AE115" s="88"/>
      <c r="AF115" s="139"/>
      <c r="AG115" s="93" t="str">
        <f aca="false">IF(AF115&lt;&gt;"",AD115*3600+AE115*60+AF115,"")</f>
        <v/>
      </c>
      <c r="AH115" s="96" t="str">
        <f aca="false">IF(AF115&lt;&gt;"",AG115-AC115,"")</f>
        <v/>
      </c>
      <c r="AI115" s="78" t="str">
        <f aca="false">IF(OR(Y115&lt;&gt;"",AH115&lt;&gt;""),MIN(Y115,AH115),"")</f>
        <v/>
      </c>
      <c r="AJ115" s="97" t="str">
        <f aca="false">IF(AI115&lt;&gt;"",RANK(AI115,$AI$5:$AI$120,1),"")</f>
        <v/>
      </c>
      <c r="AK115" s="98" t="n">
        <f aca="false">IF(AJ115&lt;&gt;"",VLOOKUP(AJ115,Point!$A$3:$B$122,2),0)</f>
        <v>0</v>
      </c>
      <c r="AL115" s="90" t="str">
        <f aca="false">IF($C115,$C115,"")</f>
        <v/>
      </c>
      <c r="AM115" s="91"/>
      <c r="AN115" s="88"/>
      <c r="AO115" s="92"/>
      <c r="AP115" s="93" t="str">
        <f aca="false">IF(AO115&lt;&gt;"",AM115*3600+AN115*60+AO115,"")</f>
        <v/>
      </c>
      <c r="AQ115" s="91"/>
      <c r="AR115" s="131"/>
      <c r="AS115" s="139"/>
      <c r="AT115" s="119" t="str">
        <f aca="false">IF(AS115&lt;&gt;"",AQ115*3600+AR115*60+AS115,"")</f>
        <v/>
      </c>
      <c r="AU115" s="97" t="str">
        <f aca="false">IF(AO115&lt;&gt;"",AT115-AP115,"")</f>
        <v/>
      </c>
      <c r="AV115" s="120" t="n">
        <f aca="false">IF(AND(AU115&lt;&gt;"",AU115&gt;Point!$I$8),AU115-Point!$I$8,0)</f>
        <v>0</v>
      </c>
      <c r="AW115" s="97" t="n">
        <f aca="false">IF(AV115&lt;&gt;0,VLOOKUP(AV115,Point!$I$11:$J$48,2),0)</f>
        <v>0</v>
      </c>
      <c r="AX115" s="88"/>
      <c r="AY115" s="97" t="str">
        <f aca="false">IF(AX115&lt;&gt;"",AX115-AW115,"")</f>
        <v/>
      </c>
      <c r="AZ115" s="97" t="str">
        <f aca="false">IF(AT115&lt;&gt;"",AY115*10000-AU115,"")</f>
        <v/>
      </c>
      <c r="BA115" s="97" t="str">
        <f aca="false">IF(AX115&lt;&gt;"",RANK(AZ115,$AZ$5:$AZ$120,0),"")</f>
        <v/>
      </c>
      <c r="BB115" s="89" t="n">
        <f aca="false">IF(AY115&lt;&gt;"",VLOOKUP(BA115,Point!$A$3:$B$122,2),0)</f>
        <v>0</v>
      </c>
      <c r="BC115" s="111" t="str">
        <f aca="false">IF($C115,$C115,"")</f>
        <v/>
      </c>
      <c r="BD115" s="112"/>
      <c r="BE115" s="113"/>
      <c r="BF115" s="113"/>
      <c r="BG115" s="113"/>
      <c r="BH115" s="97" t="str">
        <f aca="false">IF(BG115&lt;&gt;"",BF115*60+BG115,"")</f>
        <v/>
      </c>
      <c r="BI115" s="97" t="str">
        <f aca="false">IF(BH115&lt;&gt;"",RANK(BH115,$BH$5:$BH$120,0),"")</f>
        <v/>
      </c>
      <c r="BJ115" s="97" t="n">
        <f aca="false">BD115+(BE115/10)</f>
        <v>0</v>
      </c>
      <c r="BK115" s="97" t="str">
        <f aca="false">IF(BD115&lt;&gt;"",BJ115+(BI115/1000),"")</f>
        <v/>
      </c>
      <c r="BL115" s="97" t="str">
        <f aca="false">IF(BH115&lt;&gt;"",RANK(BK115,$BK$5:$BK$120,0),"")</f>
        <v/>
      </c>
      <c r="BM115" s="98" t="n">
        <f aca="false">IF(BG115&lt;&gt;"",VLOOKUP(BL115,Point!$A$3:$B$122,2),0)</f>
        <v>0</v>
      </c>
      <c r="BN115" s="114" t="str">
        <f aca="false">IF($C115,$C115,"")</f>
        <v/>
      </c>
    </row>
    <row r="116" customFormat="false" ht="12.75" hidden="false" customHeight="false" outlineLevel="0" collapsed="false">
      <c r="A116" s="78" t="str">
        <f aca="false">IF(C116,RANK(B116,$B$5:$B$120,),"")</f>
        <v/>
      </c>
      <c r="B116" s="79" t="str">
        <f aca="false">IF(C116,(O116+AK116+BB116+BM116),"")</f>
        <v/>
      </c>
      <c r="C116" s="129"/>
      <c r="D116" s="131"/>
      <c r="E116" s="131"/>
      <c r="F116" s="131"/>
      <c r="G116" s="190"/>
      <c r="H116" s="136"/>
      <c r="I116" s="84" t="str">
        <f aca="false">IF(C116,N116,"")</f>
        <v/>
      </c>
      <c r="J116" s="85" t="str">
        <f aca="false">IF(C116,AJ116,"")</f>
        <v/>
      </c>
      <c r="K116" s="85" t="str">
        <f aca="false">IF(C116,BA116,"")</f>
        <v/>
      </c>
      <c r="L116" s="86" t="str">
        <f aca="false">IF(C116,BL116,"")</f>
        <v/>
      </c>
      <c r="M116" s="87" t="str">
        <f aca="false">IF($C116,$C116,"")</f>
        <v/>
      </c>
      <c r="N116" s="88"/>
      <c r="O116" s="89" t="n">
        <f aca="false">IF(N116,VLOOKUP(N116,Point!$A$3:$B$122,2),0)</f>
        <v>0</v>
      </c>
      <c r="P116" s="90" t="str">
        <f aca="false">IF($C116,$C116,"")</f>
        <v/>
      </c>
      <c r="Q116" s="91"/>
      <c r="R116" s="88"/>
      <c r="S116" s="92"/>
      <c r="T116" s="93" t="str">
        <f aca="false">IF(S116&lt;&gt;"",Q116*3600+R116*60+S116,"")</f>
        <v/>
      </c>
      <c r="U116" s="91"/>
      <c r="V116" s="131"/>
      <c r="W116" s="139"/>
      <c r="X116" s="93" t="str">
        <f aca="false">IF(W116&lt;&gt;"",U116*3600+V116*60+W116,"")</f>
        <v/>
      </c>
      <c r="Y116" s="96" t="str">
        <f aca="false">IF(W116&lt;&gt;"",X116-T116,"")</f>
        <v/>
      </c>
      <c r="Z116" s="91"/>
      <c r="AA116" s="88"/>
      <c r="AB116" s="92"/>
      <c r="AC116" s="93" t="str">
        <f aca="false">IF(AB116&lt;&gt;"",Z116*3600+AA116*60+AB116,"")</f>
        <v/>
      </c>
      <c r="AD116" s="91"/>
      <c r="AE116" s="88"/>
      <c r="AF116" s="139"/>
      <c r="AG116" s="93" t="str">
        <f aca="false">IF(AF116&lt;&gt;"",AD116*3600+AE116*60+AF116,"")</f>
        <v/>
      </c>
      <c r="AH116" s="96" t="str">
        <f aca="false">IF(AF116&lt;&gt;"",AG116-AC116,"")</f>
        <v/>
      </c>
      <c r="AI116" s="78" t="str">
        <f aca="false">IF(OR(Y116&lt;&gt;"",AH116&lt;&gt;""),MIN(Y116,AH116),"")</f>
        <v/>
      </c>
      <c r="AJ116" s="97" t="str">
        <f aca="false">IF(AI116&lt;&gt;"",RANK(AI116,$AI$5:$AI$120,1),"")</f>
        <v/>
      </c>
      <c r="AK116" s="98" t="n">
        <f aca="false">IF(AJ116&lt;&gt;"",VLOOKUP(AJ116,Point!$A$3:$B$122,2),0)</f>
        <v>0</v>
      </c>
      <c r="AL116" s="90" t="str">
        <f aca="false">IF($C116,$C116,"")</f>
        <v/>
      </c>
      <c r="AM116" s="91"/>
      <c r="AN116" s="88"/>
      <c r="AO116" s="92"/>
      <c r="AP116" s="93" t="str">
        <f aca="false">IF(AO116&lt;&gt;"",AM116*3600+AN116*60+AO116,"")</f>
        <v/>
      </c>
      <c r="AQ116" s="91"/>
      <c r="AR116" s="131"/>
      <c r="AS116" s="139"/>
      <c r="AT116" s="119" t="str">
        <f aca="false">IF(AS116&lt;&gt;"",AQ116*3600+AR116*60+AS116,"")</f>
        <v/>
      </c>
      <c r="AU116" s="97" t="str">
        <f aca="false">IF(AO116&lt;&gt;"",AT116-AP116,"")</f>
        <v/>
      </c>
      <c r="AV116" s="120" t="n">
        <f aca="false">IF(AND(AU116&lt;&gt;"",AU116&gt;Point!$I$8),AU116-Point!$I$8,0)</f>
        <v>0</v>
      </c>
      <c r="AW116" s="97" t="n">
        <f aca="false">IF(AV116&lt;&gt;0,VLOOKUP(AV116,Point!$I$11:$J$48,2),0)</f>
        <v>0</v>
      </c>
      <c r="AX116" s="88"/>
      <c r="AY116" s="97" t="str">
        <f aca="false">IF(AX116&lt;&gt;"",AX116-AW116,"")</f>
        <v/>
      </c>
      <c r="AZ116" s="97" t="str">
        <f aca="false">IF(AT116&lt;&gt;"",AY116*10000-AU116,"")</f>
        <v/>
      </c>
      <c r="BA116" s="97" t="str">
        <f aca="false">IF(AX116&lt;&gt;"",RANK(AZ116,$AZ$5:$AZ$120,0),"")</f>
        <v/>
      </c>
      <c r="BB116" s="89" t="n">
        <f aca="false">IF(AY116&lt;&gt;"",VLOOKUP(BA116,Point!$A$3:$B$122,2),0)</f>
        <v>0</v>
      </c>
      <c r="BC116" s="111" t="str">
        <f aca="false">IF($C116,$C116,"")</f>
        <v/>
      </c>
      <c r="BD116" s="112"/>
      <c r="BE116" s="113"/>
      <c r="BF116" s="113"/>
      <c r="BG116" s="113"/>
      <c r="BH116" s="97" t="str">
        <f aca="false">IF(BG116&lt;&gt;"",BF116*60+BG116,"")</f>
        <v/>
      </c>
      <c r="BI116" s="97" t="str">
        <f aca="false">IF(BH116&lt;&gt;"",RANK(BH116,$BH$5:$BH$120,0),"")</f>
        <v/>
      </c>
      <c r="BJ116" s="97" t="n">
        <f aca="false">BD116+(BE116/10)</f>
        <v>0</v>
      </c>
      <c r="BK116" s="97" t="str">
        <f aca="false">IF(BD116&lt;&gt;"",BJ116+(BI116/1000),"")</f>
        <v/>
      </c>
      <c r="BL116" s="97" t="str">
        <f aca="false">IF(BH116&lt;&gt;"",RANK(BK116,$BK$5:$BK$120,0),"")</f>
        <v/>
      </c>
      <c r="BM116" s="98" t="n">
        <f aca="false">IF(BG116&lt;&gt;"",VLOOKUP(BL116,Point!$A$3:$B$122,2),0)</f>
        <v>0</v>
      </c>
      <c r="BN116" s="114" t="str">
        <f aca="false">IF($C116,$C116,"")</f>
        <v/>
      </c>
    </row>
    <row r="117" customFormat="false" ht="12.75" hidden="false" customHeight="false" outlineLevel="0" collapsed="false">
      <c r="A117" s="78" t="str">
        <f aca="false">IF(C117,RANK(B117,$B$5:$B$120,),"")</f>
        <v/>
      </c>
      <c r="B117" s="79" t="str">
        <f aca="false">IF(C117,(O117+AK117+BB117+BM117),"")</f>
        <v/>
      </c>
      <c r="C117" s="129"/>
      <c r="D117" s="131"/>
      <c r="E117" s="131"/>
      <c r="F117" s="131"/>
      <c r="G117" s="190"/>
      <c r="H117" s="136"/>
      <c r="I117" s="84" t="str">
        <f aca="false">IF(C117,N117,"")</f>
        <v/>
      </c>
      <c r="J117" s="85" t="str">
        <f aca="false">IF(C117,AJ117,"")</f>
        <v/>
      </c>
      <c r="K117" s="85" t="str">
        <f aca="false">IF(C117,BA117,"")</f>
        <v/>
      </c>
      <c r="L117" s="86" t="str">
        <f aca="false">IF(C117,BL117,"")</f>
        <v/>
      </c>
      <c r="M117" s="87" t="str">
        <f aca="false">IF($C117,$C117,"")</f>
        <v/>
      </c>
      <c r="N117" s="88"/>
      <c r="O117" s="89" t="n">
        <f aca="false">IF(N117,VLOOKUP(N117,Point!$A$3:$B$122,2),0)</f>
        <v>0</v>
      </c>
      <c r="P117" s="90" t="str">
        <f aca="false">IF($C117,$C117,"")</f>
        <v/>
      </c>
      <c r="Q117" s="91"/>
      <c r="R117" s="88"/>
      <c r="S117" s="92"/>
      <c r="T117" s="93" t="str">
        <f aca="false">IF(S117&lt;&gt;"",Q117*3600+R117*60+S117,"")</f>
        <v/>
      </c>
      <c r="U117" s="91"/>
      <c r="V117" s="131"/>
      <c r="W117" s="139"/>
      <c r="X117" s="93" t="str">
        <f aca="false">IF(W117&lt;&gt;"",U117*3600+V117*60+W117,"")</f>
        <v/>
      </c>
      <c r="Y117" s="96" t="str">
        <f aca="false">IF(W117&lt;&gt;"",X117-T117,"")</f>
        <v/>
      </c>
      <c r="Z117" s="91"/>
      <c r="AA117" s="88"/>
      <c r="AB117" s="92"/>
      <c r="AC117" s="93" t="str">
        <f aca="false">IF(AB117&lt;&gt;"",Z117*3600+AA117*60+AB117,"")</f>
        <v/>
      </c>
      <c r="AD117" s="91"/>
      <c r="AE117" s="88"/>
      <c r="AF117" s="139"/>
      <c r="AG117" s="93" t="str">
        <f aca="false">IF(AF117&lt;&gt;"",AD117*3600+AE117*60+AF117,"")</f>
        <v/>
      </c>
      <c r="AH117" s="96" t="str">
        <f aca="false">IF(AF117&lt;&gt;"",AG117-AC117,"")</f>
        <v/>
      </c>
      <c r="AI117" s="78" t="str">
        <f aca="false">IF(OR(Y117&lt;&gt;"",AH117&lt;&gt;""),MIN(Y117,AH117),"")</f>
        <v/>
      </c>
      <c r="AJ117" s="97" t="str">
        <f aca="false">IF(AI117&lt;&gt;"",RANK(AI117,$AI$5:$AI$120,1),"")</f>
        <v/>
      </c>
      <c r="AK117" s="98" t="n">
        <f aca="false">IF(AJ117&lt;&gt;"",VLOOKUP(AJ117,Point!$A$3:$B$122,2),0)</f>
        <v>0</v>
      </c>
      <c r="AL117" s="90" t="str">
        <f aca="false">IF($C117,$C117,"")</f>
        <v/>
      </c>
      <c r="AM117" s="91"/>
      <c r="AN117" s="88"/>
      <c r="AO117" s="92"/>
      <c r="AP117" s="93" t="str">
        <f aca="false">IF(AO117&lt;&gt;"",AM117*3600+AN117*60+AO117,"")</f>
        <v/>
      </c>
      <c r="AQ117" s="91"/>
      <c r="AR117" s="131"/>
      <c r="AS117" s="139"/>
      <c r="AT117" s="119" t="str">
        <f aca="false">IF(AS117&lt;&gt;"",AQ117*3600+AR117*60+AS117,"")</f>
        <v/>
      </c>
      <c r="AU117" s="97" t="str">
        <f aca="false">IF(AO117&lt;&gt;"",AT117-AP117,"")</f>
        <v/>
      </c>
      <c r="AV117" s="120" t="n">
        <f aca="false">IF(AND(AU117&lt;&gt;"",AU117&gt;Point!$I$8),AU117-Point!$I$8,0)</f>
        <v>0</v>
      </c>
      <c r="AW117" s="97" t="n">
        <f aca="false">IF(AV117&lt;&gt;0,VLOOKUP(AV117,Point!$I$11:$J$48,2),0)</f>
        <v>0</v>
      </c>
      <c r="AX117" s="88"/>
      <c r="AY117" s="97" t="str">
        <f aca="false">IF(AX117&lt;&gt;"",AX117-AW117,"")</f>
        <v/>
      </c>
      <c r="AZ117" s="97" t="str">
        <f aca="false">IF(AT117&lt;&gt;"",AY117*10000-AU117,"")</f>
        <v/>
      </c>
      <c r="BA117" s="97" t="str">
        <f aca="false">IF(AX117&lt;&gt;"",RANK(AZ117,$AZ$5:$AZ$120,0),"")</f>
        <v/>
      </c>
      <c r="BB117" s="89" t="n">
        <f aca="false">IF(AY117&lt;&gt;"",VLOOKUP(BA117,Point!$A$3:$B$122,2),0)</f>
        <v>0</v>
      </c>
      <c r="BC117" s="111" t="str">
        <f aca="false">IF($C117,$C117,"")</f>
        <v/>
      </c>
      <c r="BD117" s="112"/>
      <c r="BE117" s="113"/>
      <c r="BF117" s="113"/>
      <c r="BG117" s="113"/>
      <c r="BH117" s="97" t="str">
        <f aca="false">IF(BG117&lt;&gt;"",BF117*60+BG117,"")</f>
        <v/>
      </c>
      <c r="BI117" s="97" t="str">
        <f aca="false">IF(BH117&lt;&gt;"",RANK(BH117,$BH$5:$BH$120,0),"")</f>
        <v/>
      </c>
      <c r="BJ117" s="97" t="n">
        <f aca="false">BD117+(BE117/10)</f>
        <v>0</v>
      </c>
      <c r="BK117" s="97" t="str">
        <f aca="false">IF(BD117&lt;&gt;"",BJ117+(BI117/1000),"")</f>
        <v/>
      </c>
      <c r="BL117" s="97" t="str">
        <f aca="false">IF(BH117&lt;&gt;"",RANK(BK117,$BK$5:$BK$120,0),"")</f>
        <v/>
      </c>
      <c r="BM117" s="98" t="n">
        <f aca="false">IF(BG117&lt;&gt;"",VLOOKUP(BL117,Point!$A$3:$B$122,2),0)</f>
        <v>0</v>
      </c>
      <c r="BN117" s="114" t="str">
        <f aca="false">IF($C117,$C117,"")</f>
        <v/>
      </c>
    </row>
    <row r="118" customFormat="false" ht="12.75" hidden="false" customHeight="false" outlineLevel="0" collapsed="false">
      <c r="A118" s="78" t="str">
        <f aca="false">IF(C118,RANK(B118,$B$5:$B$120,),"")</f>
        <v/>
      </c>
      <c r="B118" s="79" t="str">
        <f aca="false">IF(C118,(O118+AK118+BB118+BM118),"")</f>
        <v/>
      </c>
      <c r="C118" s="129"/>
      <c r="D118" s="131"/>
      <c r="E118" s="131"/>
      <c r="F118" s="131"/>
      <c r="G118" s="190"/>
      <c r="H118" s="136"/>
      <c r="I118" s="84" t="str">
        <f aca="false">IF(C118,N118,"")</f>
        <v/>
      </c>
      <c r="J118" s="85" t="str">
        <f aca="false">IF(C118,AJ118,"")</f>
        <v/>
      </c>
      <c r="K118" s="85" t="str">
        <f aca="false">IF(C118,BA118,"")</f>
        <v/>
      </c>
      <c r="L118" s="86" t="str">
        <f aca="false">IF(C118,BL118,"")</f>
        <v/>
      </c>
      <c r="M118" s="87" t="str">
        <f aca="false">IF($C118,$C118,"")</f>
        <v/>
      </c>
      <c r="N118" s="88"/>
      <c r="O118" s="89" t="n">
        <f aca="false">IF(N118,VLOOKUP(N118,Point!$A$3:$B$122,2),0)</f>
        <v>0</v>
      </c>
      <c r="P118" s="90" t="str">
        <f aca="false">IF($C118,$C118,"")</f>
        <v/>
      </c>
      <c r="Q118" s="91"/>
      <c r="R118" s="88"/>
      <c r="S118" s="92"/>
      <c r="T118" s="93" t="str">
        <f aca="false">IF(S118&lt;&gt;"",Q118*3600+R118*60+S118,"")</f>
        <v/>
      </c>
      <c r="U118" s="91"/>
      <c r="V118" s="131"/>
      <c r="W118" s="139"/>
      <c r="X118" s="93" t="str">
        <f aca="false">IF(W118&lt;&gt;"",U118*3600+V118*60+W118,"")</f>
        <v/>
      </c>
      <c r="Y118" s="96" t="str">
        <f aca="false">IF(W118&lt;&gt;"",X118-T118,"")</f>
        <v/>
      </c>
      <c r="Z118" s="91"/>
      <c r="AA118" s="88"/>
      <c r="AB118" s="92"/>
      <c r="AC118" s="93" t="str">
        <f aca="false">IF(AB118&lt;&gt;"",Z118*3600+AA118*60+AB118,"")</f>
        <v/>
      </c>
      <c r="AD118" s="91"/>
      <c r="AE118" s="88"/>
      <c r="AF118" s="139"/>
      <c r="AG118" s="93" t="str">
        <f aca="false">IF(AF118&lt;&gt;"",AD118*3600+AE118*60+AF118,"")</f>
        <v/>
      </c>
      <c r="AH118" s="96" t="str">
        <f aca="false">IF(AF118&lt;&gt;"",AG118-AC118,"")</f>
        <v/>
      </c>
      <c r="AI118" s="78" t="str">
        <f aca="false">IF(OR(Y118&lt;&gt;"",AH118&lt;&gt;""),MIN(Y118,AH118),"")</f>
        <v/>
      </c>
      <c r="AJ118" s="97" t="str">
        <f aca="false">IF(AI118&lt;&gt;"",RANK(AI118,$AI$5:$AI$120,1),"")</f>
        <v/>
      </c>
      <c r="AK118" s="98" t="n">
        <f aca="false">IF(AJ118&lt;&gt;"",VLOOKUP(AJ118,Point!$A$3:$B$122,2),0)</f>
        <v>0</v>
      </c>
      <c r="AL118" s="90" t="str">
        <f aca="false">IF($C118,$C118,"")</f>
        <v/>
      </c>
      <c r="AM118" s="91"/>
      <c r="AN118" s="88"/>
      <c r="AO118" s="92"/>
      <c r="AP118" s="93" t="str">
        <f aca="false">IF(AO118&lt;&gt;"",AM118*3600+AN118*60+AO118,"")</f>
        <v/>
      </c>
      <c r="AQ118" s="91"/>
      <c r="AR118" s="131"/>
      <c r="AS118" s="139"/>
      <c r="AT118" s="119" t="str">
        <f aca="false">IF(AS118&lt;&gt;"",AQ118*3600+AR118*60+AS118,"")</f>
        <v/>
      </c>
      <c r="AU118" s="97" t="str">
        <f aca="false">IF(AO118&lt;&gt;"",AT118-AP118,"")</f>
        <v/>
      </c>
      <c r="AV118" s="120" t="n">
        <f aca="false">IF(AND(AU118&lt;&gt;"",AU118&gt;Point!$I$8),AU118-Point!$I$8,0)</f>
        <v>0</v>
      </c>
      <c r="AW118" s="97" t="n">
        <f aca="false">IF(AV118&lt;&gt;0,VLOOKUP(AV118,Point!$I$11:$J$48,2),0)</f>
        <v>0</v>
      </c>
      <c r="AX118" s="88"/>
      <c r="AY118" s="97" t="str">
        <f aca="false">IF(AX118&lt;&gt;"",AX118-AW118,"")</f>
        <v/>
      </c>
      <c r="AZ118" s="97" t="str">
        <f aca="false">IF(AT118&lt;&gt;"",AY118*10000-AU118,"")</f>
        <v/>
      </c>
      <c r="BA118" s="97" t="str">
        <f aca="false">IF(AX118&lt;&gt;"",RANK(AZ118,$AZ$5:$AZ$120,0),"")</f>
        <v/>
      </c>
      <c r="BB118" s="89" t="n">
        <f aca="false">IF(AY118&lt;&gt;"",VLOOKUP(BA118,Point!$A$3:$B$122,2),0)</f>
        <v>0</v>
      </c>
      <c r="BC118" s="111" t="str">
        <f aca="false">IF($C118,$C118,"")</f>
        <v/>
      </c>
      <c r="BD118" s="112"/>
      <c r="BE118" s="113"/>
      <c r="BF118" s="113"/>
      <c r="BG118" s="113"/>
      <c r="BH118" s="97" t="str">
        <f aca="false">IF(BG118&lt;&gt;"",BF118*60+BG118,"")</f>
        <v/>
      </c>
      <c r="BI118" s="97" t="str">
        <f aca="false">IF(BH118&lt;&gt;"",RANK(BH118,$BH$5:$BH$120,0),"")</f>
        <v/>
      </c>
      <c r="BJ118" s="97" t="n">
        <f aca="false">BD118+(BE118/10)</f>
        <v>0</v>
      </c>
      <c r="BK118" s="97" t="str">
        <f aca="false">IF(BD118&lt;&gt;"",BJ118+(BI118/1000),"")</f>
        <v/>
      </c>
      <c r="BL118" s="97" t="str">
        <f aca="false">IF(BH118&lt;&gt;"",RANK(BK118,$BK$5:$BK$120,0),"")</f>
        <v/>
      </c>
      <c r="BM118" s="98" t="n">
        <f aca="false">IF(BG118&lt;&gt;"",VLOOKUP(BL118,Point!$A$3:$B$122,2),0)</f>
        <v>0</v>
      </c>
      <c r="BN118" s="114" t="str">
        <f aca="false">IF($C118,$C118,"")</f>
        <v/>
      </c>
    </row>
    <row r="119" customFormat="false" ht="12.75" hidden="false" customHeight="false" outlineLevel="0" collapsed="false">
      <c r="A119" s="78" t="str">
        <f aca="false">IF(C119,RANK(B119,$B$5:$B$120,),"")</f>
        <v/>
      </c>
      <c r="B119" s="79" t="str">
        <f aca="false">IF(C119,(O119+AK119+BB119+BM119),"")</f>
        <v/>
      </c>
      <c r="C119" s="129"/>
      <c r="D119" s="131"/>
      <c r="E119" s="131"/>
      <c r="F119" s="131"/>
      <c r="G119" s="190"/>
      <c r="H119" s="136"/>
      <c r="I119" s="84" t="str">
        <f aca="false">IF(C119,N119,"")</f>
        <v/>
      </c>
      <c r="J119" s="85" t="str">
        <f aca="false">IF(C119,AJ119,"")</f>
        <v/>
      </c>
      <c r="K119" s="85" t="str">
        <f aca="false">IF(C119,BA119,"")</f>
        <v/>
      </c>
      <c r="L119" s="86" t="str">
        <f aca="false">IF(C119,BL119,"")</f>
        <v/>
      </c>
      <c r="M119" s="87" t="str">
        <f aca="false">IF($C119,$C119,"")</f>
        <v/>
      </c>
      <c r="N119" s="88"/>
      <c r="O119" s="89" t="n">
        <f aca="false">IF(N119,VLOOKUP(N119,Point!$A$3:$B$122,2),0)</f>
        <v>0</v>
      </c>
      <c r="P119" s="90" t="str">
        <f aca="false">IF($C119,$C119,"")</f>
        <v/>
      </c>
      <c r="Q119" s="91"/>
      <c r="R119" s="88"/>
      <c r="S119" s="92"/>
      <c r="T119" s="93" t="str">
        <f aca="false">IF(S119&lt;&gt;"",Q119*3600+R119*60+S119,"")</f>
        <v/>
      </c>
      <c r="U119" s="91"/>
      <c r="V119" s="131"/>
      <c r="W119" s="139"/>
      <c r="X119" s="93" t="str">
        <f aca="false">IF(W119&lt;&gt;"",U119*3600+V119*60+W119,"")</f>
        <v/>
      </c>
      <c r="Y119" s="96" t="str">
        <f aca="false">IF(W119&lt;&gt;"",X119-T119,"")</f>
        <v/>
      </c>
      <c r="Z119" s="91"/>
      <c r="AA119" s="88"/>
      <c r="AB119" s="92"/>
      <c r="AC119" s="93" t="str">
        <f aca="false">IF(AB119&lt;&gt;"",Z119*3600+AA119*60+AB119,"")</f>
        <v/>
      </c>
      <c r="AD119" s="91"/>
      <c r="AE119" s="88"/>
      <c r="AF119" s="139"/>
      <c r="AG119" s="93" t="str">
        <f aca="false">IF(AF119&lt;&gt;"",AD119*3600+AE119*60+AF119,"")</f>
        <v/>
      </c>
      <c r="AH119" s="96" t="str">
        <f aca="false">IF(AF119&lt;&gt;"",AG119-AC119,"")</f>
        <v/>
      </c>
      <c r="AI119" s="78" t="str">
        <f aca="false">IF(OR(Y119&lt;&gt;"",AH119&lt;&gt;""),MIN(Y119,AH119),"")</f>
        <v/>
      </c>
      <c r="AJ119" s="97" t="str">
        <f aca="false">IF(AI119&lt;&gt;"",RANK(AI119,$AI$5:$AI$120,1),"")</f>
        <v/>
      </c>
      <c r="AK119" s="98" t="n">
        <f aca="false">IF(AJ119&lt;&gt;"",VLOOKUP(AJ119,Point!$A$3:$B$122,2),0)</f>
        <v>0</v>
      </c>
      <c r="AL119" s="90" t="str">
        <f aca="false">IF($C119,$C119,"")</f>
        <v/>
      </c>
      <c r="AM119" s="91"/>
      <c r="AN119" s="88"/>
      <c r="AO119" s="92"/>
      <c r="AP119" s="93" t="str">
        <f aca="false">IF(AO119&lt;&gt;"",AM119*3600+AN119*60+AO119,"")</f>
        <v/>
      </c>
      <c r="AQ119" s="91"/>
      <c r="AR119" s="131"/>
      <c r="AS119" s="139"/>
      <c r="AT119" s="119" t="str">
        <f aca="false">IF(AS119&lt;&gt;"",AQ119*3600+AR119*60+AS119,"")</f>
        <v/>
      </c>
      <c r="AU119" s="97" t="str">
        <f aca="false">IF(AO119&lt;&gt;"",AT119-AP119,"")</f>
        <v/>
      </c>
      <c r="AV119" s="120" t="n">
        <f aca="false">IF(AND(AU119&lt;&gt;"",AU119&gt;Point!$I$8),AU119-Point!$I$8,0)</f>
        <v>0</v>
      </c>
      <c r="AW119" s="97" t="n">
        <f aca="false">IF(AV119&lt;&gt;0,VLOOKUP(AV119,Point!$I$11:$J$48,2),0)</f>
        <v>0</v>
      </c>
      <c r="AX119" s="88"/>
      <c r="AY119" s="97" t="str">
        <f aca="false">IF(AX119&lt;&gt;"",AX119-AW119,"")</f>
        <v/>
      </c>
      <c r="AZ119" s="97" t="str">
        <f aca="false">IF(AT119&lt;&gt;"",AY119*10000-AU119,"")</f>
        <v/>
      </c>
      <c r="BA119" s="97" t="str">
        <f aca="false">IF(AX119&lt;&gt;"",RANK(AZ119,$AZ$5:$AZ$120,0),"")</f>
        <v/>
      </c>
      <c r="BB119" s="89" t="n">
        <f aca="false">IF(AY119&lt;&gt;"",VLOOKUP(BA119,Point!$A$3:$B$122,2),0)</f>
        <v>0</v>
      </c>
      <c r="BC119" s="111" t="str">
        <f aca="false">IF($C119,$C119,"")</f>
        <v/>
      </c>
      <c r="BD119" s="112"/>
      <c r="BE119" s="113"/>
      <c r="BF119" s="113"/>
      <c r="BG119" s="113"/>
      <c r="BH119" s="97" t="str">
        <f aca="false">IF(BG119&lt;&gt;"",BF119*60+BG119,"")</f>
        <v/>
      </c>
      <c r="BI119" s="97" t="str">
        <f aca="false">IF(BH119&lt;&gt;"",RANK(BH119,$BH$5:$BH$120,0),"")</f>
        <v/>
      </c>
      <c r="BJ119" s="97" t="n">
        <f aca="false">BD119+(BE119/10)</f>
        <v>0</v>
      </c>
      <c r="BK119" s="97" t="str">
        <f aca="false">IF(BD119&lt;&gt;"",BJ119+(BI119/1000),"")</f>
        <v/>
      </c>
      <c r="BL119" s="97" t="str">
        <f aca="false">IF(BH119&lt;&gt;"",RANK(BK119,$BK$5:$BK$120,0),"")</f>
        <v/>
      </c>
      <c r="BM119" s="98" t="n">
        <f aca="false">IF(BG119&lt;&gt;"",VLOOKUP(BL119,Point!$A$3:$B$122,2),0)</f>
        <v>0</v>
      </c>
      <c r="BN119" s="114" t="str">
        <f aca="false">IF($C119,$C119,"")</f>
        <v/>
      </c>
    </row>
    <row r="120" customFormat="false" ht="13.5" hidden="false" customHeight="false" outlineLevel="0" collapsed="false">
      <c r="A120" s="78" t="str">
        <f aca="false">IF(C120,RANK(B120,$B$5:$B$120,),"")</f>
        <v/>
      </c>
      <c r="B120" s="79" t="str">
        <f aca="false">IF(C120,(O120+AK120+BB120+BM120),"")</f>
        <v/>
      </c>
      <c r="C120" s="129"/>
      <c r="D120" s="131"/>
      <c r="E120" s="131"/>
      <c r="F120" s="131"/>
      <c r="G120" s="190"/>
      <c r="H120" s="136"/>
      <c r="I120" s="84" t="str">
        <f aca="false">IF(C120,N120,"")</f>
        <v/>
      </c>
      <c r="J120" s="85" t="str">
        <f aca="false">IF(C120,AJ120,"")</f>
        <v/>
      </c>
      <c r="K120" s="85" t="str">
        <f aca="false">IF(C120,BA120,"")</f>
        <v/>
      </c>
      <c r="L120" s="86" t="str">
        <f aca="false">IF(C120,BL120,"")</f>
        <v/>
      </c>
      <c r="M120" s="87" t="str">
        <f aca="false">IF($C120,$C120,"")</f>
        <v/>
      </c>
      <c r="N120" s="88"/>
      <c r="O120" s="89" t="n">
        <f aca="false">IF(N120,VLOOKUP(N120,Point!$A$3:$B$122,2),0)</f>
        <v>0</v>
      </c>
      <c r="P120" s="90" t="str">
        <f aca="false">IF($C120,$C120,"")</f>
        <v/>
      </c>
      <c r="Q120" s="91"/>
      <c r="R120" s="88"/>
      <c r="S120" s="92"/>
      <c r="T120" s="93" t="str">
        <f aca="false">IF(S120&lt;&gt;"",Q120*3600+R120*60+S120,"")</f>
        <v/>
      </c>
      <c r="U120" s="91"/>
      <c r="V120" s="131"/>
      <c r="W120" s="139"/>
      <c r="X120" s="93" t="str">
        <f aca="false">IF(W120&lt;&gt;"",U120*3600+V120*60+W120,"")</f>
        <v/>
      </c>
      <c r="Y120" s="96" t="str">
        <f aca="false">IF(W120&lt;&gt;"",X120-T120,"")</f>
        <v/>
      </c>
      <c r="Z120" s="91"/>
      <c r="AA120" s="88"/>
      <c r="AB120" s="92"/>
      <c r="AC120" s="93" t="str">
        <f aca="false">IF(AB120&lt;&gt;"",Z120*3600+AA120*60+AB120,"")</f>
        <v/>
      </c>
      <c r="AD120" s="91"/>
      <c r="AE120" s="88"/>
      <c r="AF120" s="139"/>
      <c r="AG120" s="93" t="str">
        <f aca="false">IF(AF120&lt;&gt;"",AD120*3600+AE120*60+AF120,"")</f>
        <v/>
      </c>
      <c r="AH120" s="96" t="str">
        <f aca="false">IF(AF120&lt;&gt;"",AG120-AC120,"")</f>
        <v/>
      </c>
      <c r="AI120" s="78" t="str">
        <f aca="false">IF(OR(Y120&lt;&gt;"",AH120&lt;&gt;""),MIN(Y120,AH120),"")</f>
        <v/>
      </c>
      <c r="AJ120" s="97" t="str">
        <f aca="false">IF(AI120&lt;&gt;"",RANK(AI120,$AI$5:$AI$120,1),"")</f>
        <v/>
      </c>
      <c r="AK120" s="98" t="n">
        <f aca="false">IF(AJ120&lt;&gt;"",VLOOKUP(AJ120,Point!$A$3:$B$122,2),0)</f>
        <v>0</v>
      </c>
      <c r="AL120" s="90" t="str">
        <f aca="false">IF($C120,$C120,"")</f>
        <v/>
      </c>
      <c r="AM120" s="91"/>
      <c r="AN120" s="88"/>
      <c r="AO120" s="92"/>
      <c r="AP120" s="93" t="str">
        <f aca="false">IF(AO120&lt;&gt;"",AM120*3600+AN120*60+AO120,"")</f>
        <v/>
      </c>
      <c r="AQ120" s="91"/>
      <c r="AR120" s="131"/>
      <c r="AS120" s="139"/>
      <c r="AT120" s="119" t="str">
        <f aca="false">IF(AS120&lt;&gt;"",AQ120*3600+AR120*60+AS120,"")</f>
        <v/>
      </c>
      <c r="AU120" s="97" t="str">
        <f aca="false">IF(AO120&lt;&gt;"",AT120-AP120,"")</f>
        <v/>
      </c>
      <c r="AV120" s="120" t="n">
        <f aca="false">IF(AND(AU120&lt;&gt;"",AU120&gt;Point!$I$8),AU120-Point!$I$8,0)</f>
        <v>0</v>
      </c>
      <c r="AW120" s="97" t="n">
        <f aca="false">IF(AV120&lt;&gt;0,VLOOKUP(AV120,Point!$I$11:$J$48,2),0)</f>
        <v>0</v>
      </c>
      <c r="AX120" s="88"/>
      <c r="AY120" s="97" t="str">
        <f aca="false">IF(AX120&lt;&gt;"",AX120-AW120,"")</f>
        <v/>
      </c>
      <c r="AZ120" s="97" t="str">
        <f aca="false">IF(AT120&lt;&gt;"",AY120*10000-AU120,"")</f>
        <v/>
      </c>
      <c r="BA120" s="97" t="str">
        <f aca="false">IF(AX120&lt;&gt;"",RANK(AZ120,$AZ$5:$AZ$120,0),"")</f>
        <v/>
      </c>
      <c r="BB120" s="89" t="n">
        <f aca="false">IF(AY120&lt;&gt;"",VLOOKUP(BA120,Point!$A$3:$B$122,2),0)</f>
        <v>0</v>
      </c>
      <c r="BC120" s="140" t="str">
        <f aca="false">IF($C120,$C120,"")</f>
        <v/>
      </c>
      <c r="BD120" s="112"/>
      <c r="BE120" s="113"/>
      <c r="BF120" s="113"/>
      <c r="BG120" s="113"/>
      <c r="BH120" s="97" t="str">
        <f aca="false">IF(BG120&lt;&gt;"",BF120*60+BG120,"")</f>
        <v/>
      </c>
      <c r="BI120" s="97" t="str">
        <f aca="false">IF(BH120&lt;&gt;"",RANK(BH120,$BH$5:$BH$120,0),"")</f>
        <v/>
      </c>
      <c r="BJ120" s="97" t="n">
        <f aca="false">BD120+(BE120/10)</f>
        <v>0</v>
      </c>
      <c r="BK120" s="97" t="str">
        <f aca="false">IF(BD120&lt;&gt;"",BJ120+(BI120/1000),"")</f>
        <v/>
      </c>
      <c r="BL120" s="97" t="str">
        <f aca="false">IF(BH120&lt;&gt;"",RANK(BK120,$BK$5:$BK$120,0),"")</f>
        <v/>
      </c>
      <c r="BM120" s="98" t="n">
        <f aca="false">IF(BG120&lt;&gt;"",VLOOKUP(BL120,Point!$A$3:$B$122,2),0)</f>
        <v>0</v>
      </c>
      <c r="BN120" s="114" t="str">
        <f aca="false">IF($C120,$C120,"")</f>
        <v/>
      </c>
    </row>
  </sheetData>
  <autoFilter ref="A4:BN120"/>
  <mergeCells count="15">
    <mergeCell ref="A2:B2"/>
    <mergeCell ref="I2:I4"/>
    <mergeCell ref="J2:J4"/>
    <mergeCell ref="K2:K4"/>
    <mergeCell ref="L2:L4"/>
    <mergeCell ref="N2:O2"/>
    <mergeCell ref="Q2:AK2"/>
    <mergeCell ref="BD2:BM2"/>
    <mergeCell ref="Q3:S3"/>
    <mergeCell ref="U3:W3"/>
    <mergeCell ref="Z3:AB3"/>
    <mergeCell ref="AD3:AF3"/>
    <mergeCell ref="AM3:AO3"/>
    <mergeCell ref="AQ3:AS3"/>
    <mergeCell ref="BF3:BG3"/>
  </mergeCells>
  <conditionalFormatting sqref="H5:H120">
    <cfRule type="cellIs" priority="2" operator="equal" aboveAverage="0" equalAverage="0" bottom="0" percent="0" rank="0" text="" dxfId="17">
      <formula>"F"</formula>
    </cfRule>
  </conditionalFormatting>
  <conditionalFormatting sqref="H5 H20 H70:H78">
    <cfRule type="cellIs" priority="3" operator="equal" aboveAverage="0" equalAverage="0" bottom="0" percent="0" rank="0" text="" dxfId="18">
      <formula>"D"</formula>
    </cfRule>
  </conditionalFormatting>
  <conditionalFormatting sqref="H5 H20 H29 H70:H96">
    <cfRule type="cellIs" priority="4" operator="equal" aboveAverage="0" equalAverage="0" bottom="0" percent="0" rank="0" text="" dxfId="19">
      <formula>"D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colBreaks count="1" manualBreakCount="1">
    <brk id="3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MIN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MIN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9</xdr:col>
                    <xdr:colOff>37980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66" zoomScalePageLayoutView="120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49"/>
    <col collapsed="false" customWidth="true" hidden="false" outlineLevel="0" max="4" min="4" style="1" width="17.61"/>
    <col collapsed="false" customWidth="true" hidden="false" outlineLevel="0" max="5" min="5" style="1" width="8.49"/>
    <col collapsed="false" customWidth="true" hidden="false" outlineLevel="0" max="6" min="6" style="1" width="17.74"/>
    <col collapsed="false" customWidth="true" hidden="false" outlineLevel="0" max="7" min="7" style="1" width="4.37"/>
    <col collapsed="false" customWidth="true" hidden="false" outlineLevel="0" max="10" min="8" style="2" width="5.25"/>
    <col collapsed="false" customWidth="true" hidden="true" outlineLevel="0" max="12" min="11" style="2" width="5.25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61"/>
    <col collapsed="false" customWidth="true" hidden="true" outlineLevel="0" max="16" min="16" style="1" width="5.37"/>
    <col collapsed="false" customWidth="true" hidden="true" outlineLevel="0" max="20" min="17" style="5" width="5.37"/>
    <col collapsed="false" customWidth="true" hidden="false" outlineLevel="0" max="21" min="21" style="5" width="5.37"/>
    <col collapsed="false" customWidth="true" hidden="false" outlineLevel="0" max="22" min="22" style="1" width="4.74"/>
    <col collapsed="false" customWidth="true" hidden="false" outlineLevel="0" max="23" min="23" style="1" width="5.61"/>
    <col collapsed="false" customWidth="true" hidden="true" outlineLevel="0" max="24" min="24" style="1" width="5.61"/>
    <col collapsed="false" customWidth="true" hidden="false" outlineLevel="0" max="25" min="25" style="1" width="6.87"/>
    <col collapsed="false" customWidth="true" hidden="true" outlineLevel="0" max="29" min="26" style="5" width="6.87"/>
    <col collapsed="false" customWidth="true" hidden="false" outlineLevel="0" max="31" min="30" style="5" width="6.87"/>
    <col collapsed="false" customWidth="true" hidden="false" outlineLevel="0" max="32" min="32" style="1" width="5.61"/>
    <col collapsed="false" customWidth="true" hidden="true" outlineLevel="0" max="33" min="33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true" outlineLevel="0" max="42" min="39" style="5" width="6.61"/>
    <col collapsed="false" customWidth="true" hidden="true" outlineLevel="0" max="50" min="43" style="1" width="6.61"/>
    <col collapsed="false" customWidth="true" hidden="true" outlineLevel="0" max="51" min="51" style="1" width="5.61"/>
    <col collapsed="false" customWidth="true" hidden="true" outlineLevel="0" max="52" min="52" style="1" width="7.25"/>
    <col collapsed="false" customWidth="true" hidden="true" outlineLevel="0" max="53" min="53" style="6" width="5.61"/>
    <col collapsed="false" customWidth="true" hidden="true" outlineLevel="0" max="54" min="54" style="1" width="6.61"/>
    <col collapsed="false" customWidth="true" hidden="true" outlineLevel="0" max="55" min="55" style="1" width="5.37"/>
    <col collapsed="false" customWidth="true" hidden="true" outlineLevel="0" max="58" min="56" style="1" width="8.12"/>
    <col collapsed="false" customWidth="true" hidden="true" outlineLevel="0" max="65" min="59" style="1" width="5.61"/>
    <col collapsed="false" customWidth="true" hidden="true" outlineLevel="0" max="66" min="66" style="1" width="5.37"/>
    <col collapsed="false" customWidth="false" hidden="false" outlineLevel="0" max="257" min="67" style="1" width="10.99"/>
  </cols>
  <sheetData>
    <row r="1" customFormat="false" ht="39" hidden="false" customHeight="true" outlineLevel="0" collapsed="false">
      <c r="A1" s="1" t="s">
        <v>94</v>
      </c>
      <c r="BA1" s="1"/>
    </row>
    <row r="2" s="24" customFormat="true" ht="17.25" hidden="false" customHeight="true" outlineLevel="0" collapsed="false">
      <c r="A2" s="7" t="s">
        <v>0</v>
      </c>
      <c r="B2" s="7"/>
      <c r="C2" s="8" t="s">
        <v>362</v>
      </c>
      <c r="D2" s="9"/>
      <c r="E2" s="9"/>
      <c r="F2" s="9"/>
      <c r="G2" s="9"/>
      <c r="H2" s="191"/>
      <c r="I2" s="11" t="s">
        <v>2</v>
      </c>
      <c r="J2" s="12" t="s">
        <v>3</v>
      </c>
      <c r="K2" s="12" t="s">
        <v>4</v>
      </c>
      <c r="L2" s="13" t="s">
        <v>5</v>
      </c>
      <c r="M2" s="14"/>
      <c r="N2" s="15" t="s">
        <v>2</v>
      </c>
      <c r="O2" s="15"/>
      <c r="P2" s="16"/>
      <c r="Q2" s="17" t="s">
        <v>3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8"/>
      <c r="AM2" s="19"/>
      <c r="AN2" s="20"/>
      <c r="AO2" s="20"/>
      <c r="AP2" s="20"/>
      <c r="AQ2" s="9"/>
      <c r="AR2" s="21" t="s">
        <v>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18"/>
      <c r="BD2" s="17" t="s">
        <v>5</v>
      </c>
      <c r="BE2" s="17"/>
      <c r="BF2" s="17"/>
      <c r="BG2" s="17"/>
      <c r="BH2" s="17"/>
      <c r="BI2" s="17"/>
      <c r="BJ2" s="17"/>
      <c r="BK2" s="17"/>
      <c r="BL2" s="17"/>
      <c r="BM2" s="17"/>
      <c r="BN2" s="23"/>
    </row>
    <row r="3" s="24" customFormat="true" ht="17.25" hidden="false" customHeight="true" outlineLevel="0" collapsed="false">
      <c r="A3" s="25" t="s">
        <v>6</v>
      </c>
      <c r="B3" s="25" t="s">
        <v>7</v>
      </c>
      <c r="C3" s="26"/>
      <c r="D3" s="27"/>
      <c r="E3" s="27"/>
      <c r="F3" s="27"/>
      <c r="G3" s="28"/>
      <c r="H3" s="29"/>
      <c r="I3" s="11"/>
      <c r="J3" s="12"/>
      <c r="K3" s="12"/>
      <c r="L3" s="13"/>
      <c r="M3" s="14"/>
      <c r="N3" s="30"/>
      <c r="O3" s="31"/>
      <c r="P3" s="32"/>
      <c r="Q3" s="33" t="s">
        <v>8</v>
      </c>
      <c r="R3" s="33"/>
      <c r="S3" s="33"/>
      <c r="T3" s="34"/>
      <c r="U3" s="33" t="s">
        <v>9</v>
      </c>
      <c r="V3" s="33"/>
      <c r="W3" s="33"/>
      <c r="X3" s="34"/>
      <c r="Y3" s="35"/>
      <c r="Z3" s="33" t="s">
        <v>10</v>
      </c>
      <c r="AA3" s="33"/>
      <c r="AB3" s="33"/>
      <c r="AC3" s="31"/>
      <c r="AD3" s="33" t="s">
        <v>11</v>
      </c>
      <c r="AE3" s="33"/>
      <c r="AF3" s="33"/>
      <c r="AG3" s="21"/>
      <c r="AH3" s="22"/>
      <c r="AI3" s="36"/>
      <c r="AJ3" s="9"/>
      <c r="AK3" s="10"/>
      <c r="AL3" s="37"/>
      <c r="AM3" s="38" t="s">
        <v>12</v>
      </c>
      <c r="AN3" s="38"/>
      <c r="AO3" s="38"/>
      <c r="AP3" s="39"/>
      <c r="AQ3" s="17" t="s">
        <v>13</v>
      </c>
      <c r="AR3" s="17"/>
      <c r="AS3" s="17"/>
      <c r="AT3" s="40"/>
      <c r="AU3" s="40"/>
      <c r="AV3" s="28"/>
      <c r="AW3" s="28"/>
      <c r="AX3" s="28"/>
      <c r="AY3" s="28"/>
      <c r="AZ3" s="28"/>
      <c r="BA3" s="41"/>
      <c r="BB3" s="28"/>
      <c r="BC3" s="37"/>
      <c r="BD3" s="43"/>
      <c r="BE3" s="28"/>
      <c r="BF3" s="44" t="s">
        <v>14</v>
      </c>
      <c r="BG3" s="44"/>
      <c r="BH3" s="28"/>
      <c r="BI3" s="28"/>
      <c r="BJ3" s="28"/>
      <c r="BK3" s="28"/>
      <c r="BL3" s="28"/>
      <c r="BM3" s="42"/>
      <c r="BN3" s="45"/>
    </row>
    <row r="4" s="24" customFormat="true" ht="30" hidden="false" customHeight="true" outlineLevel="0" collapsed="false">
      <c r="A4" s="46" t="s">
        <v>15</v>
      </c>
      <c r="B4" s="46" t="s">
        <v>16</v>
      </c>
      <c r="C4" s="47" t="s">
        <v>17</v>
      </c>
      <c r="D4" s="48" t="s">
        <v>18</v>
      </c>
      <c r="E4" s="48" t="s">
        <v>19</v>
      </c>
      <c r="F4" s="48" t="s">
        <v>20</v>
      </c>
      <c r="G4" s="49" t="s">
        <v>21</v>
      </c>
      <c r="H4" s="50" t="s">
        <v>22</v>
      </c>
      <c r="I4" s="11"/>
      <c r="J4" s="12"/>
      <c r="K4" s="12"/>
      <c r="L4" s="13"/>
      <c r="M4" s="51" t="s">
        <v>17</v>
      </c>
      <c r="N4" s="52" t="s">
        <v>23</v>
      </c>
      <c r="O4" s="53" t="s">
        <v>24</v>
      </c>
      <c r="P4" s="54" t="s">
        <v>17</v>
      </c>
      <c r="Q4" s="55" t="s">
        <v>25</v>
      </c>
      <c r="R4" s="56" t="s">
        <v>26</v>
      </c>
      <c r="S4" s="57" t="s">
        <v>27</v>
      </c>
      <c r="T4" s="58"/>
      <c r="U4" s="55" t="s">
        <v>25</v>
      </c>
      <c r="V4" s="56" t="s">
        <v>26</v>
      </c>
      <c r="W4" s="57" t="s">
        <v>27</v>
      </c>
      <c r="X4" s="59"/>
      <c r="Y4" s="60" t="s">
        <v>28</v>
      </c>
      <c r="Z4" s="55" t="s">
        <v>25</v>
      </c>
      <c r="AA4" s="56" t="s">
        <v>26</v>
      </c>
      <c r="AB4" s="57" t="s">
        <v>27</v>
      </c>
      <c r="AC4" s="61"/>
      <c r="AD4" s="62" t="s">
        <v>25</v>
      </c>
      <c r="AE4" s="56" t="s">
        <v>26</v>
      </c>
      <c r="AF4" s="57" t="s">
        <v>27</v>
      </c>
      <c r="AH4" s="63" t="s">
        <v>29</v>
      </c>
      <c r="AI4" s="62" t="s">
        <v>30</v>
      </c>
      <c r="AJ4" s="64" t="s">
        <v>31</v>
      </c>
      <c r="AK4" s="65" t="s">
        <v>32</v>
      </c>
      <c r="AL4" s="66" t="s">
        <v>17</v>
      </c>
      <c r="AM4" s="67" t="s">
        <v>25</v>
      </c>
      <c r="AN4" s="68" t="s">
        <v>26</v>
      </c>
      <c r="AO4" s="69" t="s">
        <v>27</v>
      </c>
      <c r="AP4" s="40" t="s">
        <v>33</v>
      </c>
      <c r="AQ4" s="67" t="s">
        <v>25</v>
      </c>
      <c r="AR4" s="68" t="s">
        <v>26</v>
      </c>
      <c r="AS4" s="69" t="s">
        <v>27</v>
      </c>
      <c r="AT4" s="70" t="s">
        <v>34</v>
      </c>
      <c r="AU4" s="52" t="s">
        <v>35</v>
      </c>
      <c r="AV4" s="71" t="s">
        <v>36</v>
      </c>
      <c r="AW4" s="52" t="s">
        <v>37</v>
      </c>
      <c r="AX4" s="72" t="s">
        <v>38</v>
      </c>
      <c r="AY4" s="72" t="s">
        <v>39</v>
      </c>
      <c r="AZ4" s="72"/>
      <c r="BA4" s="73" t="s">
        <v>40</v>
      </c>
      <c r="BB4" s="74" t="s">
        <v>32</v>
      </c>
      <c r="BC4" s="156" t="s">
        <v>17</v>
      </c>
      <c r="BD4" s="55" t="s">
        <v>41</v>
      </c>
      <c r="BE4" s="76" t="s">
        <v>42</v>
      </c>
      <c r="BF4" s="64" t="s">
        <v>26</v>
      </c>
      <c r="BG4" s="64" t="s">
        <v>27</v>
      </c>
      <c r="BH4" s="64" t="s">
        <v>35</v>
      </c>
      <c r="BI4" s="64"/>
      <c r="BJ4" s="64"/>
      <c r="BK4" s="64"/>
      <c r="BL4" s="64" t="s">
        <v>40</v>
      </c>
      <c r="BM4" s="65" t="s">
        <v>43</v>
      </c>
      <c r="BN4" s="77" t="s">
        <v>17</v>
      </c>
    </row>
    <row r="5" customFormat="false" ht="12.95" hidden="false" customHeight="true" outlineLevel="0" collapsed="false">
      <c r="A5" s="78" t="n">
        <f aca="false">IF(C5,RANK(B5,$B$5:$B$120,),"")</f>
        <v>1</v>
      </c>
      <c r="B5" s="79" t="n">
        <f aca="false">IF(C5,(O5+AK5+BB5+BM5),"")</f>
        <v>300</v>
      </c>
      <c r="C5" s="178" t="n">
        <v>408</v>
      </c>
      <c r="D5" s="123" t="s">
        <v>363</v>
      </c>
      <c r="E5" s="123" t="s">
        <v>261</v>
      </c>
      <c r="F5" s="123" t="s">
        <v>101</v>
      </c>
      <c r="G5" s="82" t="s">
        <v>364</v>
      </c>
      <c r="H5" s="136" t="s">
        <v>48</v>
      </c>
      <c r="I5" s="84" t="n">
        <f aca="false">IF(C5,N5,"")</f>
        <v>1</v>
      </c>
      <c r="J5" s="85" t="n">
        <f aca="false">IF(C5,AJ5,"")</f>
        <v>1</v>
      </c>
      <c r="K5" s="85" t="str">
        <f aca="false">IF(C5,BA5,"")</f>
        <v/>
      </c>
      <c r="L5" s="86" t="str">
        <f aca="false">IF(C5,BL5,"")</f>
        <v/>
      </c>
      <c r="M5" s="87" t="n">
        <f aca="false">IF($C5,$C5,"")</f>
        <v>408</v>
      </c>
      <c r="N5" s="88" t="n">
        <v>1</v>
      </c>
      <c r="O5" s="89" t="n">
        <f aca="false">IF(N5,VLOOKUP(N5,Point!$A$3:$B$122,2),0)</f>
        <v>150</v>
      </c>
      <c r="P5" s="90" t="n">
        <f aca="false">IF($C5,$C5,"")</f>
        <v>408</v>
      </c>
      <c r="Q5" s="91" t="n">
        <v>0</v>
      </c>
      <c r="R5" s="88" t="n">
        <v>0</v>
      </c>
      <c r="S5" s="92" t="n">
        <v>0</v>
      </c>
      <c r="T5" s="93"/>
      <c r="U5" s="91" t="n">
        <v>1</v>
      </c>
      <c r="V5" s="94" t="n">
        <v>34</v>
      </c>
      <c r="W5" s="95" t="n">
        <v>56</v>
      </c>
      <c r="X5" s="93" t="n">
        <f aca="false">IF(W5&lt;&gt;"",U5*3600+V5*60+W5,"")</f>
        <v>5696</v>
      </c>
      <c r="Y5" s="96" t="n">
        <f aca="false">IF(W5&lt;&gt;"",X5-T5,"")</f>
        <v>5696</v>
      </c>
      <c r="Z5" s="91" t="n">
        <v>0</v>
      </c>
      <c r="AA5" s="88" t="n">
        <v>0</v>
      </c>
      <c r="AB5" s="92" t="n">
        <v>0</v>
      </c>
      <c r="AC5" s="93"/>
      <c r="AD5" s="91" t="n">
        <v>1</v>
      </c>
      <c r="AE5" s="88" t="n">
        <v>31</v>
      </c>
      <c r="AF5" s="95" t="n">
        <v>43</v>
      </c>
      <c r="AG5" s="93" t="n">
        <f aca="false">IF(AF5&lt;&gt;"",AD5*3600+AE5*60+AF5,"")</f>
        <v>5503</v>
      </c>
      <c r="AH5" s="96" t="n">
        <f aca="false">IF(AF5&lt;&gt;"",AG5-AC5,"")</f>
        <v>5503</v>
      </c>
      <c r="AI5" s="78" t="n">
        <f aca="false">IF(OR(Y5&lt;&gt;"",AH5&lt;&gt;""),MIN(Y5,AH5),"")</f>
        <v>5503</v>
      </c>
      <c r="AJ5" s="97" t="n">
        <f aca="false">IF(AI5&lt;&gt;"",RANK(AI5,$AI$5:$AI$120,1),"")</f>
        <v>1</v>
      </c>
      <c r="AK5" s="98" t="n">
        <f aca="false">IF(AJ5&lt;&gt;"",VLOOKUP(AJ5,Point!$A$3:$B$122,2),0)</f>
        <v>150</v>
      </c>
      <c r="AL5" s="99" t="n">
        <f aca="false">IF($C5,$C5,"")</f>
        <v>408</v>
      </c>
      <c r="AM5" s="100"/>
      <c r="AN5" s="101"/>
      <c r="AO5" s="102"/>
      <c r="AP5" s="103" t="str">
        <f aca="false">IF(AO5&lt;&gt;"",AM5*3600+AN5*60+AO5,"")</f>
        <v/>
      </c>
      <c r="AQ5" s="100"/>
      <c r="AR5" s="104"/>
      <c r="AS5" s="105"/>
      <c r="AT5" s="106" t="str">
        <f aca="false">IF(AS5&lt;&gt;"",AQ5*3600+AR5*60+AS5,"")</f>
        <v/>
      </c>
      <c r="AU5" s="107" t="str">
        <f aca="false">IF(AO5&lt;&gt;"",AT5-AP5,"")</f>
        <v/>
      </c>
      <c r="AV5" s="108" t="n">
        <f aca="false">IF(AND(AU5&lt;&gt;"",AU5&gt;Point!$I$8),AU5-Point!$I$8,0)</f>
        <v>0</v>
      </c>
      <c r="AW5" s="107" t="n">
        <f aca="false">IF(AV5&lt;&gt;0,VLOOKUP(AV5,Point!$I$11:$J$48,2),0)</f>
        <v>0</v>
      </c>
      <c r="AX5" s="101"/>
      <c r="AY5" s="107" t="str">
        <f aca="false">IF(AX5&lt;&gt;"",AX5-AW5,"")</f>
        <v/>
      </c>
      <c r="AZ5" s="107" t="str">
        <f aca="false">IF(AT5&lt;&gt;"",AY5*10000-AU5,"")</f>
        <v/>
      </c>
      <c r="BA5" s="109" t="str">
        <f aca="false">IF(AX5&lt;&gt;"",RANK(AZ5,$AZ$5:$AZ$120,0),"")</f>
        <v/>
      </c>
      <c r="BB5" s="110" t="n">
        <f aca="false">IF(AY5&lt;&gt;"",VLOOKUP(BA5,Point!$A$3:$B$122,2),0)</f>
        <v>0</v>
      </c>
      <c r="BC5" s="111" t="n">
        <f aca="false">IF($C5,$C5,"")</f>
        <v>408</v>
      </c>
      <c r="BD5" s="112"/>
      <c r="BE5" s="113"/>
      <c r="BF5" s="113"/>
      <c r="BG5" s="113"/>
      <c r="BH5" s="97" t="str">
        <f aca="false">IF(BG5&lt;&gt;"",BF5*60+BG5,"")</f>
        <v/>
      </c>
      <c r="BI5" s="97" t="str">
        <f aca="false">IF(BH5&lt;&gt;"",RANK(BH5,$BH$5:$BH$120,0),"")</f>
        <v/>
      </c>
      <c r="BJ5" s="97" t="n">
        <f aca="false">BD5+(BE5/10)</f>
        <v>0</v>
      </c>
      <c r="BK5" s="97" t="str">
        <f aca="false">IF(BD5&lt;&gt;"",BJ5+(BI5/1000),"")</f>
        <v/>
      </c>
      <c r="BL5" s="97" t="str">
        <f aca="false">IF(BH5&lt;&gt;"",RANK(BK5,$BK$5:$BK$120,0),"")</f>
        <v/>
      </c>
      <c r="BM5" s="98" t="n">
        <f aca="false">IF(BG5&lt;&gt;"",VLOOKUP(BL5,Point!$A$3:$B$122,2),0)</f>
        <v>0</v>
      </c>
      <c r="BN5" s="114" t="n">
        <f aca="false">IF($C5,$C5,"")</f>
        <v>408</v>
      </c>
    </row>
    <row r="6" customFormat="false" ht="12.95" hidden="false" customHeight="true" outlineLevel="0" collapsed="false">
      <c r="A6" s="78" t="n">
        <f aca="false">IF(C6,RANK(B6,$B$5:$B$120,),"")</f>
        <v>2</v>
      </c>
      <c r="B6" s="79" t="n">
        <f aca="false">IF(C6,(O6+AK6+BB6+BM6),"")</f>
        <v>288</v>
      </c>
      <c r="C6" s="192" t="n">
        <v>422</v>
      </c>
      <c r="D6" s="82" t="s">
        <v>298</v>
      </c>
      <c r="E6" s="82" t="s">
        <v>220</v>
      </c>
      <c r="F6" s="193" t="s">
        <v>72</v>
      </c>
      <c r="G6" s="82" t="s">
        <v>364</v>
      </c>
      <c r="H6" s="124" t="s">
        <v>48</v>
      </c>
      <c r="I6" s="84" t="n">
        <f aca="false">IF(C6,N6,"")</f>
        <v>3</v>
      </c>
      <c r="J6" s="85" t="n">
        <f aca="false">IF(C6,AJ6,"")</f>
        <v>3</v>
      </c>
      <c r="K6" s="85" t="str">
        <f aca="false">IF(C6,BA6,"")</f>
        <v/>
      </c>
      <c r="L6" s="86" t="str">
        <f aca="false">IF(C6,BL6,"")</f>
        <v/>
      </c>
      <c r="M6" s="87" t="n">
        <f aca="false">IF($C6,$C6,"")</f>
        <v>422</v>
      </c>
      <c r="N6" s="88" t="n">
        <v>3</v>
      </c>
      <c r="O6" s="89" t="n">
        <f aca="false">IF(N6,VLOOKUP(N6,Point!$A$3:$B$122,2),0)</f>
        <v>144</v>
      </c>
      <c r="P6" s="90" t="n">
        <f aca="false">IF($C6,$C6,"")</f>
        <v>422</v>
      </c>
      <c r="Q6" s="91" t="n">
        <v>0</v>
      </c>
      <c r="R6" s="88" t="n">
        <v>0</v>
      </c>
      <c r="S6" s="92" t="n">
        <v>0</v>
      </c>
      <c r="T6" s="93"/>
      <c r="U6" s="91" t="n">
        <v>1</v>
      </c>
      <c r="V6" s="88" t="n">
        <v>36</v>
      </c>
      <c r="W6" s="92" t="n">
        <v>29</v>
      </c>
      <c r="X6" s="93" t="n">
        <f aca="false">IF(W6&lt;&gt;"",U6*3600+V6*60+W6,"")</f>
        <v>5789</v>
      </c>
      <c r="Y6" s="96" t="n">
        <f aca="false">IF(W6&lt;&gt;"",X6-T6,"")</f>
        <v>5789</v>
      </c>
      <c r="Z6" s="91" t="n">
        <v>0</v>
      </c>
      <c r="AA6" s="88" t="n">
        <v>0</v>
      </c>
      <c r="AB6" s="92" t="n">
        <v>0</v>
      </c>
      <c r="AC6" s="93"/>
      <c r="AD6" s="91" t="n">
        <v>1</v>
      </c>
      <c r="AE6" s="88" t="n">
        <v>35</v>
      </c>
      <c r="AF6" s="92" t="n">
        <v>81</v>
      </c>
      <c r="AG6" s="93" t="n">
        <f aca="false">IF(AF6&lt;&gt;"",AD6*3600+AE6*60+AF6,"")</f>
        <v>5781</v>
      </c>
      <c r="AH6" s="96" t="n">
        <f aca="false">IF(AF6&lt;&gt;"",AG6-AC6,"")</f>
        <v>5781</v>
      </c>
      <c r="AI6" s="78" t="n">
        <f aca="false">IF(OR(Y6&lt;&gt;"",AH6&lt;&gt;""),MIN(Y6,AH6),"")</f>
        <v>5781</v>
      </c>
      <c r="AJ6" s="97" t="n">
        <f aca="false">IF(AI6&lt;&gt;"",RANK(AI6,$AI$5:$AI$120,1),"")</f>
        <v>3</v>
      </c>
      <c r="AK6" s="98" t="n">
        <f aca="false">IF(AJ6&lt;&gt;"",VLOOKUP(AJ6,Point!$A$3:$B$122,2),0)</f>
        <v>144</v>
      </c>
      <c r="AL6" s="90" t="n">
        <f aca="false">IF($C6,$C6,"")</f>
        <v>422</v>
      </c>
      <c r="AM6" s="91"/>
      <c r="AN6" s="88"/>
      <c r="AO6" s="92"/>
      <c r="AP6" s="93" t="str">
        <f aca="false">IF(AO6&lt;&gt;"",AM6*3600+AN6*60+AO6,"")</f>
        <v/>
      </c>
      <c r="AQ6" s="91"/>
      <c r="AR6" s="88"/>
      <c r="AS6" s="92"/>
      <c r="AT6" s="119" t="str">
        <f aca="false">IF(AS6&lt;&gt;"",AQ6*3600+AR6*60+AS6,"")</f>
        <v/>
      </c>
      <c r="AU6" s="97" t="str">
        <f aca="false">IF(AO6&lt;&gt;"",AT6-AP6,"")</f>
        <v/>
      </c>
      <c r="AV6" s="120" t="n">
        <f aca="false">IF(AND(AU6&lt;&gt;"",AU6&gt;Point!$I$8),AU6-Point!$I$8,0)</f>
        <v>0</v>
      </c>
      <c r="AW6" s="97" t="n">
        <f aca="false">IF(AV6&lt;&gt;0,VLOOKUP(AV6,Point!$I$11:$J$48,2),0)</f>
        <v>0</v>
      </c>
      <c r="AX6" s="88"/>
      <c r="AY6" s="97" t="str">
        <f aca="false">IF(AX6&lt;&gt;"",AX6-AW6,"")</f>
        <v/>
      </c>
      <c r="AZ6" s="97" t="str">
        <f aca="false">IF(AT6&lt;&gt;"",AY6*10000-AU6,"")</f>
        <v/>
      </c>
      <c r="BA6" s="97" t="str">
        <f aca="false">IF(AX6&lt;&gt;"",RANK(AZ6,$AZ$5:$AZ$120,0),"")</f>
        <v/>
      </c>
      <c r="BB6" s="89" t="n">
        <f aca="false">IF(AY6&lt;&gt;"",VLOOKUP(BA6,Point!$A$3:$B$122,2),0)</f>
        <v>0</v>
      </c>
      <c r="BC6" s="111" t="n">
        <f aca="false">IF($C6,$C6,"")</f>
        <v>422</v>
      </c>
      <c r="BD6" s="112"/>
      <c r="BE6" s="113"/>
      <c r="BF6" s="113"/>
      <c r="BG6" s="113"/>
      <c r="BH6" s="97" t="str">
        <f aca="false">IF(BG6&lt;&gt;"",BF6*60+BG6,"")</f>
        <v/>
      </c>
      <c r="BI6" s="97" t="str">
        <f aca="false">IF(BH6&lt;&gt;"",RANK(BH6,$BH$5:$BH$120,0),"")</f>
        <v/>
      </c>
      <c r="BJ6" s="97" t="n">
        <f aca="false">BD6+(BE6/10)</f>
        <v>0</v>
      </c>
      <c r="BK6" s="97" t="str">
        <f aca="false">IF(BD6&lt;&gt;"",BJ6+(BI6/1000),"")</f>
        <v/>
      </c>
      <c r="BL6" s="97" t="str">
        <f aca="false">IF(BH6&lt;&gt;"",RANK(BK6,$BK$5:$BK$120,0),"")</f>
        <v/>
      </c>
      <c r="BM6" s="98" t="n">
        <f aca="false">IF(BG6&lt;&gt;"",VLOOKUP(BL6,Point!$A$3:$B$122,2),0)</f>
        <v>0</v>
      </c>
      <c r="BN6" s="114" t="n">
        <f aca="false">IF($C6,$C6,"")</f>
        <v>422</v>
      </c>
    </row>
    <row r="7" customFormat="false" ht="12.95" hidden="false" customHeight="true" outlineLevel="0" collapsed="false">
      <c r="A7" s="78" t="n">
        <f aca="false">IF(C7,RANK(B7,$B$5:$B$120,),"")</f>
        <v>3</v>
      </c>
      <c r="B7" s="79" t="n">
        <f aca="false">IF(C7,(O7+AK7+BB7+BM7),"")</f>
        <v>282</v>
      </c>
      <c r="C7" s="178" t="n">
        <v>410</v>
      </c>
      <c r="D7" s="123" t="s">
        <v>205</v>
      </c>
      <c r="E7" s="123" t="s">
        <v>365</v>
      </c>
      <c r="F7" s="123" t="s">
        <v>136</v>
      </c>
      <c r="G7" s="82" t="s">
        <v>364</v>
      </c>
      <c r="H7" s="136" t="s">
        <v>48</v>
      </c>
      <c r="I7" s="84" t="n">
        <f aca="false">IF(C7,N7,"")</f>
        <v>6</v>
      </c>
      <c r="J7" s="85" t="n">
        <f aca="false">IF(C7,AJ7,"")</f>
        <v>2</v>
      </c>
      <c r="K7" s="85" t="str">
        <f aca="false">IF(C7,BA7,"")</f>
        <v/>
      </c>
      <c r="L7" s="86" t="str">
        <f aca="false">IF(C7,BL7,"")</f>
        <v/>
      </c>
      <c r="M7" s="87" t="n">
        <f aca="false">IF($C7,$C7,"")</f>
        <v>410</v>
      </c>
      <c r="N7" s="88" t="n">
        <v>6</v>
      </c>
      <c r="O7" s="89" t="n">
        <f aca="false">IF(N7,VLOOKUP(N7,Point!$A$3:$B$122,2),0)</f>
        <v>135</v>
      </c>
      <c r="P7" s="90" t="n">
        <f aca="false">IF($C7,$C7,"")</f>
        <v>410</v>
      </c>
      <c r="Q7" s="91" t="n">
        <v>0</v>
      </c>
      <c r="R7" s="88" t="n">
        <v>0</v>
      </c>
      <c r="S7" s="92" t="n">
        <v>0</v>
      </c>
      <c r="T7" s="93"/>
      <c r="U7" s="91" t="n">
        <v>1</v>
      </c>
      <c r="V7" s="94" t="n">
        <v>50</v>
      </c>
      <c r="W7" s="95" t="n">
        <v>88</v>
      </c>
      <c r="X7" s="93" t="n">
        <f aca="false">IF(W7&lt;&gt;"",U7*3600+V7*60+W7,"")</f>
        <v>6688</v>
      </c>
      <c r="Y7" s="96" t="n">
        <f aca="false">IF(W7&lt;&gt;"",X7-T7,"")</f>
        <v>6688</v>
      </c>
      <c r="Z7" s="91" t="n">
        <v>0</v>
      </c>
      <c r="AA7" s="88" t="n">
        <v>0</v>
      </c>
      <c r="AB7" s="92" t="n">
        <v>0</v>
      </c>
      <c r="AC7" s="93"/>
      <c r="AD7" s="91" t="n">
        <v>1</v>
      </c>
      <c r="AE7" s="88" t="n">
        <v>32</v>
      </c>
      <c r="AF7" s="95" t="n">
        <v>13</v>
      </c>
      <c r="AG7" s="93" t="n">
        <f aca="false">IF(AF7&lt;&gt;"",AD7*3600+AE7*60+AF7,"")</f>
        <v>5533</v>
      </c>
      <c r="AH7" s="96" t="n">
        <f aca="false">IF(AF7&lt;&gt;"",AG7-AC7,"")</f>
        <v>5533</v>
      </c>
      <c r="AI7" s="78" t="n">
        <f aca="false">IF(OR(Y7&lt;&gt;"",AH7&lt;&gt;""),MIN(Y7,AH7),"")</f>
        <v>5533</v>
      </c>
      <c r="AJ7" s="97" t="n">
        <f aca="false">IF(AI7&lt;&gt;"",RANK(AI7,$AI$5:$AI$120,1),"")</f>
        <v>2</v>
      </c>
      <c r="AK7" s="98" t="n">
        <f aca="false">IF(AJ7&lt;&gt;"",VLOOKUP(AJ7,Point!$A$3:$B$122,2),0)</f>
        <v>147</v>
      </c>
      <c r="AL7" s="90" t="n">
        <f aca="false">IF($C7,$C7,"")</f>
        <v>410</v>
      </c>
      <c r="AM7" s="91"/>
      <c r="AN7" s="88"/>
      <c r="AO7" s="92"/>
      <c r="AP7" s="93" t="str">
        <f aca="false">IF(AO7&lt;&gt;"",AM7*3600+AN7*60+AO7,"")</f>
        <v/>
      </c>
      <c r="AQ7" s="91"/>
      <c r="AR7" s="94"/>
      <c r="AS7" s="95"/>
      <c r="AT7" s="119" t="str">
        <f aca="false">IF(AS7&lt;&gt;"",AQ7*3600+AR7*60+AS7,"")</f>
        <v/>
      </c>
      <c r="AU7" s="97" t="str">
        <f aca="false">IF(AO7&lt;&gt;"",AT7-AP7,"")</f>
        <v/>
      </c>
      <c r="AV7" s="120" t="n">
        <f aca="false">IF(AND(AU7&lt;&gt;"",AU7&gt;Point!$I$8),AU7-Point!$I$8,0)</f>
        <v>0</v>
      </c>
      <c r="AW7" s="97" t="n">
        <f aca="false">IF(AV7&lt;&gt;0,VLOOKUP(AV7,Point!$I$11:$J$48,2),0)</f>
        <v>0</v>
      </c>
      <c r="AX7" s="88"/>
      <c r="AY7" s="97" t="str">
        <f aca="false">IF(AX7&lt;&gt;"",AX7-AW7,"")</f>
        <v/>
      </c>
      <c r="AZ7" s="97" t="str">
        <f aca="false">IF(AT7&lt;&gt;"",AY7*10000-AU7,"")</f>
        <v/>
      </c>
      <c r="BA7" s="97" t="str">
        <f aca="false">IF(AX7&lt;&gt;"",RANK(AZ7,$AZ$5:$AZ$120,0),"")</f>
        <v/>
      </c>
      <c r="BB7" s="89" t="n">
        <f aca="false">IF(AY7&lt;&gt;"",VLOOKUP(BA7,Point!$A$3:$B$122,2),0)</f>
        <v>0</v>
      </c>
      <c r="BC7" s="111" t="n">
        <f aca="false">IF($C7,$C7,"")</f>
        <v>410</v>
      </c>
      <c r="BD7" s="112"/>
      <c r="BE7" s="113"/>
      <c r="BF7" s="113"/>
      <c r="BG7" s="113"/>
      <c r="BH7" s="97" t="str">
        <f aca="false">IF(BG7&lt;&gt;"",BF7*60+BG7,"")</f>
        <v/>
      </c>
      <c r="BI7" s="97" t="str">
        <f aca="false">IF(BH7&lt;&gt;"",RANK(BH7,$BH$5:$BH$120,0),"")</f>
        <v/>
      </c>
      <c r="BJ7" s="97" t="n">
        <f aca="false">BD7+(BE7/10)</f>
        <v>0</v>
      </c>
      <c r="BK7" s="97" t="str">
        <f aca="false">IF(BD7&lt;&gt;"",BJ7+(BI7/1000),"")</f>
        <v/>
      </c>
      <c r="BL7" s="97" t="str">
        <f aca="false">IF(BH7&lt;&gt;"",RANK(BK7,$BK$5:$BK$120,0),"")</f>
        <v/>
      </c>
      <c r="BM7" s="98" t="n">
        <f aca="false">IF(BG7&lt;&gt;"",VLOOKUP(BL7,Point!$A$3:$B$122,2),0)</f>
        <v>0</v>
      </c>
      <c r="BN7" s="114" t="n">
        <f aca="false">IF($C7,$C7,"")</f>
        <v>410</v>
      </c>
    </row>
    <row r="8" customFormat="false" ht="12.95" hidden="false" customHeight="true" outlineLevel="0" collapsed="false">
      <c r="A8" s="78" t="n">
        <f aca="false">IF(C8,RANK(B8,$B$5:$B$120,),"")</f>
        <v>4</v>
      </c>
      <c r="B8" s="79" t="n">
        <f aca="false">IF(C8,(O8+AK8+BB8+BM8),"")</f>
        <v>279</v>
      </c>
      <c r="C8" s="194" t="n">
        <v>403</v>
      </c>
      <c r="D8" s="153" t="s">
        <v>366</v>
      </c>
      <c r="E8" s="153" t="s">
        <v>285</v>
      </c>
      <c r="F8" s="153" t="s">
        <v>101</v>
      </c>
      <c r="G8" s="82" t="s">
        <v>364</v>
      </c>
      <c r="H8" s="136" t="s">
        <v>48</v>
      </c>
      <c r="I8" s="84" t="n">
        <f aca="false">IF(C8,N8,"")</f>
        <v>5</v>
      </c>
      <c r="J8" s="85" t="n">
        <f aca="false">IF(C8,AJ8,"")</f>
        <v>4</v>
      </c>
      <c r="K8" s="85" t="str">
        <f aca="false">IF(C8,BA8,"")</f>
        <v/>
      </c>
      <c r="L8" s="86" t="str">
        <f aca="false">IF(C8,BL8,"")</f>
        <v/>
      </c>
      <c r="M8" s="87" t="n">
        <f aca="false">IF($C8,$C8,"")</f>
        <v>403</v>
      </c>
      <c r="N8" s="88" t="n">
        <v>5</v>
      </c>
      <c r="O8" s="89" t="n">
        <f aca="false">IF(N8,VLOOKUP(N8,Point!$A$3:$B$122,2),0)</f>
        <v>138</v>
      </c>
      <c r="P8" s="90" t="n">
        <f aca="false">IF($C8,$C8,"")</f>
        <v>403</v>
      </c>
      <c r="Q8" s="91" t="n">
        <v>0</v>
      </c>
      <c r="R8" s="88" t="n">
        <v>0</v>
      </c>
      <c r="S8" s="92" t="n">
        <v>0</v>
      </c>
      <c r="T8" s="93"/>
      <c r="U8" s="91" t="n">
        <v>1</v>
      </c>
      <c r="V8" s="94" t="n">
        <v>35</v>
      </c>
      <c r="W8" s="95" t="n">
        <v>88</v>
      </c>
      <c r="X8" s="93" t="n">
        <f aca="false">IF(W8&lt;&gt;"",U8*3600+V8*60+W8,"")</f>
        <v>5788</v>
      </c>
      <c r="Y8" s="96" t="n">
        <f aca="false">IF(W8&lt;&gt;"",X8-T8,"")</f>
        <v>5788</v>
      </c>
      <c r="Z8" s="91" t="n">
        <v>0</v>
      </c>
      <c r="AA8" s="88" t="n">
        <v>0</v>
      </c>
      <c r="AB8" s="92" t="n">
        <v>0</v>
      </c>
      <c r="AC8" s="93"/>
      <c r="AD8" s="91" t="n">
        <v>1</v>
      </c>
      <c r="AE8" s="88" t="n">
        <v>40</v>
      </c>
      <c r="AF8" s="95" t="n">
        <v>0</v>
      </c>
      <c r="AG8" s="93" t="n">
        <f aca="false">IF(AF8&lt;&gt;"",AD8*3600+AE8*60+AF8,"")</f>
        <v>6000</v>
      </c>
      <c r="AH8" s="96" t="n">
        <f aca="false">IF(AF8&lt;&gt;"",AG8-AC8,"")</f>
        <v>6000</v>
      </c>
      <c r="AI8" s="78" t="n">
        <f aca="false">IF(OR(Y8&lt;&gt;"",AH8&lt;&gt;""),MIN(Y8,AH8),"")</f>
        <v>5788</v>
      </c>
      <c r="AJ8" s="97" t="n">
        <f aca="false">IF(AI8&lt;&gt;"",RANK(AI8,$AI$5:$AI$120,1),"")</f>
        <v>4</v>
      </c>
      <c r="AK8" s="98" t="n">
        <f aca="false">IF(AJ8&lt;&gt;"",VLOOKUP(AJ8,Point!$A$3:$B$122,2),0)</f>
        <v>141</v>
      </c>
      <c r="AL8" s="90" t="n">
        <f aca="false">IF($C8,$C8,"")</f>
        <v>403</v>
      </c>
      <c r="AM8" s="91"/>
      <c r="AN8" s="88"/>
      <c r="AO8" s="92"/>
      <c r="AP8" s="93" t="str">
        <f aca="false">IF(AO8&lt;&gt;"",AM8*3600+AN8*60+AO8,"")</f>
        <v/>
      </c>
      <c r="AQ8" s="91"/>
      <c r="AR8" s="94"/>
      <c r="AS8" s="95"/>
      <c r="AT8" s="119" t="str">
        <f aca="false">IF(AS8&lt;&gt;"",AQ8*3600+AR8*60+AS8,"")</f>
        <v/>
      </c>
      <c r="AU8" s="97" t="str">
        <f aca="false">IF(AO8&lt;&gt;"",AT8-AP8,"")</f>
        <v/>
      </c>
      <c r="AV8" s="120" t="n">
        <f aca="false">IF(AND(AU8&lt;&gt;"",AU8&gt;Point!$I$8),AU8-Point!$I$8,0)</f>
        <v>0</v>
      </c>
      <c r="AW8" s="97" t="n">
        <f aca="false">IF(AV8&lt;&gt;0,VLOOKUP(AV8,Point!$I$11:$J$48,2),0)</f>
        <v>0</v>
      </c>
      <c r="AX8" s="88"/>
      <c r="AY8" s="97" t="str">
        <f aca="false">IF(AX8&lt;&gt;"",AX8-AW8,"")</f>
        <v/>
      </c>
      <c r="AZ8" s="97" t="str">
        <f aca="false">IF(AT8&lt;&gt;"",AY8*10000-AU8,"")</f>
        <v/>
      </c>
      <c r="BA8" s="97" t="str">
        <f aca="false">IF(AX8&lt;&gt;"",RANK(AZ8,$AZ$5:$AZ$120,0),"")</f>
        <v/>
      </c>
      <c r="BB8" s="89" t="n">
        <f aca="false">IF(AY8&lt;&gt;"",VLOOKUP(BA8,Point!$A$3:$B$122,2),0)</f>
        <v>0</v>
      </c>
      <c r="BC8" s="111" t="n">
        <f aca="false">IF($C8,$C8,"")</f>
        <v>403</v>
      </c>
      <c r="BD8" s="112"/>
      <c r="BE8" s="113"/>
      <c r="BF8" s="113"/>
      <c r="BG8" s="113"/>
      <c r="BH8" s="97" t="str">
        <f aca="false">IF(BG8&lt;&gt;"",BF8*60+BG8,"")</f>
        <v/>
      </c>
      <c r="BI8" s="97" t="str">
        <f aca="false">IF(BH8&lt;&gt;"",RANK(BH8,$BH$5:$BH$120,0),"")</f>
        <v/>
      </c>
      <c r="BJ8" s="97" t="n">
        <f aca="false">BD8+(BE8/10)</f>
        <v>0</v>
      </c>
      <c r="BK8" s="97" t="str">
        <f aca="false">IF(BD8&lt;&gt;"",BJ8+(BI8/1000),"")</f>
        <v/>
      </c>
      <c r="BL8" s="97" t="str">
        <f aca="false">IF(BH8&lt;&gt;"",RANK(BK8,$BK$5:$BK$120,0),"")</f>
        <v/>
      </c>
      <c r="BM8" s="98" t="n">
        <f aca="false">IF(BG8&lt;&gt;"",VLOOKUP(BL8,Point!$A$3:$B$122,2),0)</f>
        <v>0</v>
      </c>
      <c r="BN8" s="114" t="n">
        <f aca="false">IF($C8,$C8,"")</f>
        <v>403</v>
      </c>
    </row>
    <row r="9" customFormat="false" ht="12.95" hidden="false" customHeight="true" outlineLevel="0" collapsed="false">
      <c r="A9" s="78" t="n">
        <f aca="false">IF(C9,RANK(B9,$B$5:$B$120,),"")</f>
        <v>5</v>
      </c>
      <c r="B9" s="79" t="n">
        <f aca="false">IF(C9,(O9+AK9+BB9+BM9),"")</f>
        <v>276</v>
      </c>
      <c r="C9" s="192" t="n">
        <v>407</v>
      </c>
      <c r="D9" s="123" t="s">
        <v>367</v>
      </c>
      <c r="E9" s="123" t="s">
        <v>218</v>
      </c>
      <c r="F9" s="123" t="s">
        <v>136</v>
      </c>
      <c r="G9" s="82" t="s">
        <v>364</v>
      </c>
      <c r="H9" s="136" t="s">
        <v>48</v>
      </c>
      <c r="I9" s="84" t="n">
        <f aca="false">IF(C9,N9,"")</f>
        <v>2</v>
      </c>
      <c r="J9" s="85" t="n">
        <f aca="false">IF(C9,AJ9,"")</f>
        <v>8</v>
      </c>
      <c r="K9" s="85" t="str">
        <f aca="false">IF(C9,BA9,"")</f>
        <v/>
      </c>
      <c r="L9" s="86" t="str">
        <f aca="false">IF(C9,BL9,"")</f>
        <v/>
      </c>
      <c r="M9" s="87" t="n">
        <f aca="false">IF($C9,$C9,"")</f>
        <v>407</v>
      </c>
      <c r="N9" s="88" t="n">
        <v>2</v>
      </c>
      <c r="O9" s="89" t="n">
        <f aca="false">IF(N9,VLOOKUP(N9,Point!$A$3:$B$122,2),0)</f>
        <v>147</v>
      </c>
      <c r="P9" s="90" t="n">
        <f aca="false">IF($C9,$C9,"")</f>
        <v>407</v>
      </c>
      <c r="Q9" s="91" t="n">
        <v>0</v>
      </c>
      <c r="R9" s="88" t="n">
        <v>0</v>
      </c>
      <c r="S9" s="92" t="n">
        <v>0</v>
      </c>
      <c r="T9" s="93"/>
      <c r="U9" s="91" t="n">
        <v>1</v>
      </c>
      <c r="V9" s="88" t="n">
        <v>45</v>
      </c>
      <c r="W9" s="92" t="n">
        <v>47</v>
      </c>
      <c r="X9" s="93" t="n">
        <f aca="false">IF(W9&lt;&gt;"",U9*3600+V9*60+W9,"")</f>
        <v>6347</v>
      </c>
      <c r="Y9" s="96" t="n">
        <f aca="false">IF(W9&lt;&gt;"",X9-T9,"")</f>
        <v>6347</v>
      </c>
      <c r="Z9" s="91" t="n">
        <v>0</v>
      </c>
      <c r="AA9" s="88" t="n">
        <v>0</v>
      </c>
      <c r="AB9" s="92" t="n">
        <v>0</v>
      </c>
      <c r="AC9" s="93"/>
      <c r="AD9" s="91" t="n">
        <v>1</v>
      </c>
      <c r="AE9" s="88" t="n">
        <v>41</v>
      </c>
      <c r="AF9" s="92" t="n">
        <v>59</v>
      </c>
      <c r="AG9" s="93" t="n">
        <f aca="false">IF(AF9&lt;&gt;"",AD9*3600+AE9*60+AF9,"")</f>
        <v>6119</v>
      </c>
      <c r="AH9" s="96" t="n">
        <f aca="false">IF(AF9&lt;&gt;"",AG9-AC9,"")</f>
        <v>6119</v>
      </c>
      <c r="AI9" s="78" t="n">
        <f aca="false">IF(OR(Y9&lt;&gt;"",AH9&lt;&gt;""),MIN(Y9,AH9),"")</f>
        <v>6119</v>
      </c>
      <c r="AJ9" s="97" t="n">
        <f aca="false">IF(AI9&lt;&gt;"",RANK(AI9,$AI$5:$AI$120,1),"")</f>
        <v>8</v>
      </c>
      <c r="AK9" s="98" t="n">
        <f aca="false">IF(AJ9&lt;&gt;"",VLOOKUP(AJ9,Point!$A$3:$B$122,2),0)</f>
        <v>129</v>
      </c>
      <c r="AL9" s="90" t="n">
        <f aca="false">IF($C9,$C9,"")</f>
        <v>407</v>
      </c>
      <c r="AM9" s="91"/>
      <c r="AN9" s="88"/>
      <c r="AO9" s="92"/>
      <c r="AP9" s="93" t="str">
        <f aca="false">IF(AO9&lt;&gt;"",AM9*3600+AN9*60+AO9,"")</f>
        <v/>
      </c>
      <c r="AQ9" s="91"/>
      <c r="AR9" s="88"/>
      <c r="AS9" s="92"/>
      <c r="AT9" s="119" t="str">
        <f aca="false">IF(AS9&lt;&gt;"",AQ9*3600+AR9*60+AS9,"")</f>
        <v/>
      </c>
      <c r="AU9" s="97" t="str">
        <f aca="false">IF(AO9&lt;&gt;"",AT9-AP9,"")</f>
        <v/>
      </c>
      <c r="AV9" s="120" t="n">
        <f aca="false">IF(AND(AU9&lt;&gt;"",AU9&gt;Point!$I$8),AU9-Point!$I$8,0)</f>
        <v>0</v>
      </c>
      <c r="AW9" s="97" t="n">
        <f aca="false">IF(AV9&lt;&gt;0,VLOOKUP(AV9,Point!$I$11:$J$48,2),0)</f>
        <v>0</v>
      </c>
      <c r="AX9" s="88"/>
      <c r="AY9" s="97" t="str">
        <f aca="false">IF(AX9&lt;&gt;"",AX9-AW9,"")</f>
        <v/>
      </c>
      <c r="AZ9" s="97" t="str">
        <f aca="false">IF(AT9&lt;&gt;"",AY9*10000-AU9,"")</f>
        <v/>
      </c>
      <c r="BA9" s="97" t="str">
        <f aca="false">IF(AX9&lt;&gt;"",RANK(AZ9,$AZ$5:$AZ$120,0),"")</f>
        <v/>
      </c>
      <c r="BB9" s="89" t="n">
        <f aca="false">IF(AY9&lt;&gt;"",VLOOKUP(BA9,Point!$A$3:$B$122,2),0)</f>
        <v>0</v>
      </c>
      <c r="BC9" s="111" t="n">
        <f aca="false">IF($C9,$C9,"")</f>
        <v>407</v>
      </c>
      <c r="BD9" s="112"/>
      <c r="BE9" s="113"/>
      <c r="BF9" s="113"/>
      <c r="BG9" s="113"/>
      <c r="BH9" s="97" t="str">
        <f aca="false">IF(BG9&lt;&gt;"",BF9*60+BG9,"")</f>
        <v/>
      </c>
      <c r="BI9" s="97" t="str">
        <f aca="false">IF(BH9&lt;&gt;"",RANK(BH9,$BH$5:$BH$120,0),"")</f>
        <v/>
      </c>
      <c r="BJ9" s="97" t="n">
        <f aca="false">BD9+(BE9/10)</f>
        <v>0</v>
      </c>
      <c r="BK9" s="97" t="str">
        <f aca="false">IF(BD9&lt;&gt;"",BJ9+(BI9/1000),"")</f>
        <v/>
      </c>
      <c r="BL9" s="97" t="str">
        <f aca="false">IF(BH9&lt;&gt;"",RANK(BK9,$BK$5:$BK$120,0),"")</f>
        <v/>
      </c>
      <c r="BM9" s="98" t="n">
        <f aca="false">IF(BG9&lt;&gt;"",VLOOKUP(BL9,Point!$A$3:$B$122,2),0)</f>
        <v>0</v>
      </c>
      <c r="BN9" s="114" t="n">
        <f aca="false">IF($C9,$C9,"")</f>
        <v>407</v>
      </c>
    </row>
    <row r="10" customFormat="false" ht="12.95" hidden="false" customHeight="true" outlineLevel="0" collapsed="false">
      <c r="A10" s="78" t="n">
        <f aca="false">IF(C10,RANK(B10,$B$5:$B$120,),"")</f>
        <v>6</v>
      </c>
      <c r="B10" s="79" t="n">
        <f aca="false">IF(C10,(O10+AK10+BB10+BM10),"")</f>
        <v>266</v>
      </c>
      <c r="C10" s="178" t="n">
        <v>416</v>
      </c>
      <c r="D10" s="123" t="s">
        <v>317</v>
      </c>
      <c r="E10" s="123" t="s">
        <v>368</v>
      </c>
      <c r="F10" s="123" t="s">
        <v>58</v>
      </c>
      <c r="G10" s="82" t="s">
        <v>364</v>
      </c>
      <c r="H10" s="136" t="s">
        <v>48</v>
      </c>
      <c r="I10" s="84" t="n">
        <f aca="false">IF(C10,N10,"")</f>
        <v>4</v>
      </c>
      <c r="J10" s="85" t="n">
        <f aca="false">IF(C10,AJ10,"")</f>
        <v>10</v>
      </c>
      <c r="K10" s="85" t="str">
        <f aca="false">IF(C10,BA10,"")</f>
        <v/>
      </c>
      <c r="L10" s="86" t="str">
        <f aca="false">IF(C10,BL10,"")</f>
        <v/>
      </c>
      <c r="M10" s="87" t="n">
        <f aca="false">IF($C10,$C10,"")</f>
        <v>416</v>
      </c>
      <c r="N10" s="88" t="n">
        <v>4</v>
      </c>
      <c r="O10" s="89" t="n">
        <f aca="false">IF(N10,VLOOKUP(N10,Point!$A$3:$B$122,2),0)</f>
        <v>141</v>
      </c>
      <c r="P10" s="90" t="n">
        <f aca="false">IF($C10,$C10,"")</f>
        <v>416</v>
      </c>
      <c r="Q10" s="91" t="n">
        <v>0</v>
      </c>
      <c r="R10" s="88" t="n">
        <v>0</v>
      </c>
      <c r="S10" s="92" t="n">
        <v>0</v>
      </c>
      <c r="T10" s="93"/>
      <c r="U10" s="91" t="n">
        <v>1</v>
      </c>
      <c r="V10" s="94" t="n">
        <v>47</v>
      </c>
      <c r="W10" s="95" t="n">
        <v>4</v>
      </c>
      <c r="X10" s="93" t="n">
        <f aca="false">IF(W10&lt;&gt;"",U10*3600+V10*60+W10,"")</f>
        <v>6424</v>
      </c>
      <c r="Y10" s="96" t="n">
        <f aca="false">IF(W10&lt;&gt;"",X10-T10,"")</f>
        <v>6424</v>
      </c>
      <c r="Z10" s="91" t="n">
        <v>0</v>
      </c>
      <c r="AA10" s="88" t="n">
        <v>0</v>
      </c>
      <c r="AB10" s="92" t="n">
        <v>0</v>
      </c>
      <c r="AC10" s="93"/>
      <c r="AD10" s="91" t="n">
        <v>1</v>
      </c>
      <c r="AE10" s="88" t="n">
        <v>41</v>
      </c>
      <c r="AF10" s="95" t="n">
        <v>99</v>
      </c>
      <c r="AG10" s="93" t="n">
        <f aca="false">IF(AF10&lt;&gt;"",AD10*3600+AE10*60+AF10,"")</f>
        <v>6159</v>
      </c>
      <c r="AH10" s="96" t="n">
        <f aca="false">IF(AF10&lt;&gt;"",AG10-AC10,"")</f>
        <v>6159</v>
      </c>
      <c r="AI10" s="78" t="n">
        <f aca="false">IF(OR(Y10&lt;&gt;"",AH10&lt;&gt;""),MIN(Y10,AH10),"")</f>
        <v>6159</v>
      </c>
      <c r="AJ10" s="97" t="n">
        <f aca="false">IF(AI10&lt;&gt;"",RANK(AI10,$AI$5:$AI$120,1),"")</f>
        <v>10</v>
      </c>
      <c r="AK10" s="98" t="n">
        <f aca="false">IF(AJ10&lt;&gt;"",VLOOKUP(AJ10,Point!$A$3:$B$122,2),0)</f>
        <v>125</v>
      </c>
      <c r="AL10" s="90" t="n">
        <f aca="false">IF($C10,$C10,"")</f>
        <v>416</v>
      </c>
      <c r="AM10" s="91"/>
      <c r="AN10" s="88"/>
      <c r="AO10" s="92"/>
      <c r="AP10" s="93" t="str">
        <f aca="false">IF(AO10&lt;&gt;"",AM10*3600+AN10*60+AO10,"")</f>
        <v/>
      </c>
      <c r="AQ10" s="91"/>
      <c r="AR10" s="94"/>
      <c r="AS10" s="95"/>
      <c r="AT10" s="119" t="str">
        <f aca="false">IF(AS10&lt;&gt;"",AQ10*3600+AR10*60+AS10,"")</f>
        <v/>
      </c>
      <c r="AU10" s="97" t="str">
        <f aca="false">IF(AO10&lt;&gt;"",AT10-AP10,"")</f>
        <v/>
      </c>
      <c r="AV10" s="120" t="n">
        <f aca="false">IF(AND(AU10&lt;&gt;"",AU10&gt;Point!$I$8),AU10-Point!$I$8,0)</f>
        <v>0</v>
      </c>
      <c r="AW10" s="97" t="n">
        <f aca="false">IF(AV10&lt;&gt;0,VLOOKUP(AV10,Point!$I$11:$J$48,2),0)</f>
        <v>0</v>
      </c>
      <c r="AX10" s="88"/>
      <c r="AY10" s="97" t="str">
        <f aca="false">IF(AX10&lt;&gt;"",AX10-AW10,"")</f>
        <v/>
      </c>
      <c r="AZ10" s="97" t="str">
        <f aca="false">IF(AT10&lt;&gt;"",AY10*10000-AU10,"")</f>
        <v/>
      </c>
      <c r="BA10" s="97" t="str">
        <f aca="false">IF(AX10&lt;&gt;"",RANK(AZ10,$AZ$5:$AZ$120,0),"")</f>
        <v/>
      </c>
      <c r="BB10" s="89" t="n">
        <f aca="false">IF(AY10&lt;&gt;"",VLOOKUP(BA10,Point!$A$3:$B$122,2),0)</f>
        <v>0</v>
      </c>
      <c r="BC10" s="111" t="n">
        <f aca="false">IF($C10,$C10,"")</f>
        <v>416</v>
      </c>
      <c r="BD10" s="112"/>
      <c r="BE10" s="113"/>
      <c r="BF10" s="113"/>
      <c r="BG10" s="113"/>
      <c r="BH10" s="97" t="str">
        <f aca="false">IF(BG10&lt;&gt;"",BF10*60+BG10,"")</f>
        <v/>
      </c>
      <c r="BI10" s="97" t="str">
        <f aca="false">IF(BH10&lt;&gt;"",RANK(BH10,$BH$5:$BH$120,0),"")</f>
        <v/>
      </c>
      <c r="BJ10" s="97" t="n">
        <f aca="false">BD10+(BE10/10)</f>
        <v>0</v>
      </c>
      <c r="BK10" s="97" t="str">
        <f aca="false">IF(BD10&lt;&gt;"",BJ10+(BI10/1000),"")</f>
        <v/>
      </c>
      <c r="BL10" s="97" t="str">
        <f aca="false">IF(BH10&lt;&gt;"",RANK(BK10,$BK$5:$BK$120,0),"")</f>
        <v/>
      </c>
      <c r="BM10" s="98" t="n">
        <f aca="false">IF(BG10&lt;&gt;"",VLOOKUP(BL10,Point!$A$3:$B$122,2),0)</f>
        <v>0</v>
      </c>
      <c r="BN10" s="114" t="n">
        <f aca="false">IF($C10,$C10,"")</f>
        <v>416</v>
      </c>
    </row>
    <row r="11" customFormat="false" ht="12.95" hidden="false" customHeight="true" outlineLevel="0" collapsed="false">
      <c r="A11" s="78" t="n">
        <f aca="false">IF(C11,RANK(B11,$B$5:$B$120,),"")</f>
        <v>7</v>
      </c>
      <c r="B11" s="79" t="n">
        <f aca="false">IF(C11,(O11+AK11+BB11+BM11),"")</f>
        <v>263</v>
      </c>
      <c r="C11" s="195" t="n">
        <v>404</v>
      </c>
      <c r="D11" s="196" t="s">
        <v>369</v>
      </c>
      <c r="E11" s="196" t="s">
        <v>370</v>
      </c>
      <c r="F11" s="196" t="s">
        <v>101</v>
      </c>
      <c r="G11" s="82" t="s">
        <v>364</v>
      </c>
      <c r="H11" s="136" t="s">
        <v>48</v>
      </c>
      <c r="I11" s="84" t="n">
        <f aca="false">IF(C11,N11,"")</f>
        <v>10</v>
      </c>
      <c r="J11" s="85" t="n">
        <f aca="false">IF(C11,AJ11,"")</f>
        <v>5</v>
      </c>
      <c r="K11" s="85" t="str">
        <f aca="false">IF(C11,BA11,"")</f>
        <v/>
      </c>
      <c r="L11" s="86" t="str">
        <f aca="false">IF(C11,BL11,"")</f>
        <v/>
      </c>
      <c r="M11" s="87" t="n">
        <f aca="false">IF($C11,$C11,"")</f>
        <v>404</v>
      </c>
      <c r="N11" s="88" t="n">
        <v>10</v>
      </c>
      <c r="O11" s="89" t="n">
        <f aca="false">IF(N11,VLOOKUP(N11,Point!$A$3:$B$122,2),0)</f>
        <v>125</v>
      </c>
      <c r="P11" s="90" t="n">
        <f aca="false">IF($C11,$C11,"")</f>
        <v>404</v>
      </c>
      <c r="Q11" s="91" t="n">
        <v>0</v>
      </c>
      <c r="R11" s="88" t="n">
        <v>0</v>
      </c>
      <c r="S11" s="92" t="n">
        <v>0</v>
      </c>
      <c r="T11" s="93"/>
      <c r="U11" s="91" t="n">
        <v>1</v>
      </c>
      <c r="V11" s="94" t="n">
        <v>50</v>
      </c>
      <c r="W11" s="95" t="n">
        <v>15</v>
      </c>
      <c r="X11" s="93" t="n">
        <f aca="false">IF(W11&lt;&gt;"",U11*3600+V11*60+W11,"")</f>
        <v>6615</v>
      </c>
      <c r="Y11" s="96" t="n">
        <f aca="false">IF(W11&lt;&gt;"",X11-T11,"")</f>
        <v>6615</v>
      </c>
      <c r="Z11" s="91" t="n">
        <v>0</v>
      </c>
      <c r="AA11" s="88" t="n">
        <v>0</v>
      </c>
      <c r="AB11" s="92" t="n">
        <v>0</v>
      </c>
      <c r="AC11" s="93"/>
      <c r="AD11" s="91" t="n">
        <v>1</v>
      </c>
      <c r="AE11" s="88" t="n">
        <v>39</v>
      </c>
      <c r="AF11" s="95" t="n">
        <v>22</v>
      </c>
      <c r="AG11" s="93" t="n">
        <f aca="false">IF(AF11&lt;&gt;"",AD11*3600+AE11*60+AF11,"")</f>
        <v>5962</v>
      </c>
      <c r="AH11" s="96" t="n">
        <f aca="false">IF(AF11&lt;&gt;"",AG11-AC11,"")</f>
        <v>5962</v>
      </c>
      <c r="AI11" s="78" t="n">
        <f aca="false">IF(OR(Y11&lt;&gt;"",AH11&lt;&gt;""),MIN(Y11,AH11),"")</f>
        <v>5962</v>
      </c>
      <c r="AJ11" s="97" t="n">
        <f aca="false">IF(AI11&lt;&gt;"",RANK(AI11,$AI$5:$AI$120,1),"")</f>
        <v>5</v>
      </c>
      <c r="AK11" s="98" t="n">
        <f aca="false">IF(AJ11&lt;&gt;"",VLOOKUP(AJ11,Point!$A$3:$B$122,2),0)</f>
        <v>138</v>
      </c>
      <c r="AL11" s="90" t="n">
        <f aca="false">IF($C11,$C11,"")</f>
        <v>404</v>
      </c>
      <c r="AM11" s="91"/>
      <c r="AN11" s="88"/>
      <c r="AO11" s="92"/>
      <c r="AP11" s="93" t="str">
        <f aca="false">IF(AO11&lt;&gt;"",AM11*3600+AN11*60+AO11,"")</f>
        <v/>
      </c>
      <c r="AQ11" s="91"/>
      <c r="AR11" s="94"/>
      <c r="AS11" s="95"/>
      <c r="AT11" s="119" t="str">
        <f aca="false">IF(AS11&lt;&gt;"",AQ11*3600+AR11*60+AS11,"")</f>
        <v/>
      </c>
      <c r="AU11" s="97" t="str">
        <f aca="false">IF(AO11&lt;&gt;"",AT11-AP11,"")</f>
        <v/>
      </c>
      <c r="AV11" s="120" t="n">
        <f aca="false">IF(AND(AU11&lt;&gt;"",AU11&gt;Point!$I$8),AU11-Point!$I$8,0)</f>
        <v>0</v>
      </c>
      <c r="AW11" s="97" t="n">
        <f aca="false">IF(AV11&lt;&gt;0,VLOOKUP(AV11,Point!$I$11:$J$48,2),0)</f>
        <v>0</v>
      </c>
      <c r="AX11" s="88"/>
      <c r="AY11" s="97" t="str">
        <f aca="false">IF(AX11&lt;&gt;"",AX11-AW11,"")</f>
        <v/>
      </c>
      <c r="AZ11" s="97" t="str">
        <f aca="false">IF(AT11&lt;&gt;"",AY11*10000-AU11,"")</f>
        <v/>
      </c>
      <c r="BA11" s="97" t="str">
        <f aca="false">IF(AX11&lt;&gt;"",RANK(AZ11,$AZ$5:$AZ$120,0),"")</f>
        <v/>
      </c>
      <c r="BB11" s="89" t="n">
        <f aca="false">IF(AY11&lt;&gt;"",VLOOKUP(BA11,Point!$A$3:$B$122,2),0)</f>
        <v>0</v>
      </c>
      <c r="BC11" s="111" t="n">
        <f aca="false">IF($C11,$C11,"")</f>
        <v>404</v>
      </c>
      <c r="BD11" s="112"/>
      <c r="BE11" s="113"/>
      <c r="BF11" s="113"/>
      <c r="BG11" s="113"/>
      <c r="BH11" s="97" t="str">
        <f aca="false">IF(BG11&lt;&gt;"",BF11*60+BG11,"")</f>
        <v/>
      </c>
      <c r="BI11" s="97" t="str">
        <f aca="false">IF(BH11&lt;&gt;"",RANK(BH11,$BH$5:$BH$120,0),"")</f>
        <v/>
      </c>
      <c r="BJ11" s="97" t="n">
        <f aca="false">BD11+(BE11/10)</f>
        <v>0</v>
      </c>
      <c r="BK11" s="97" t="str">
        <f aca="false">IF(BD11&lt;&gt;"",BJ11+(BI11/1000),"")</f>
        <v/>
      </c>
      <c r="BL11" s="97" t="str">
        <f aca="false">IF(BH11&lt;&gt;"",RANK(BK11,$BK$5:$BK$120,0),"")</f>
        <v/>
      </c>
      <c r="BM11" s="98" t="n">
        <f aca="false">IF(BG11&lt;&gt;"",VLOOKUP(BL11,Point!$A$3:$B$122,2),0)</f>
        <v>0</v>
      </c>
      <c r="BN11" s="114" t="n">
        <f aca="false">IF($C11,$C11,"")</f>
        <v>404</v>
      </c>
    </row>
    <row r="12" customFormat="false" ht="12.95" hidden="false" customHeight="true" outlineLevel="0" collapsed="false">
      <c r="A12" s="78" t="n">
        <f aca="false">IF(C12,RANK(B12,$B$5:$B$120,),"")</f>
        <v>8</v>
      </c>
      <c r="B12" s="79" t="n">
        <f aca="false">IF(C12,(O12+AK12+BB12+BM12),"")</f>
        <v>262</v>
      </c>
      <c r="C12" s="178" t="n">
        <v>414</v>
      </c>
      <c r="D12" s="123" t="s">
        <v>371</v>
      </c>
      <c r="E12" s="123" t="s">
        <v>89</v>
      </c>
      <c r="F12" s="123" t="s">
        <v>115</v>
      </c>
      <c r="G12" s="82" t="s">
        <v>364</v>
      </c>
      <c r="H12" s="136" t="s">
        <v>48</v>
      </c>
      <c r="I12" s="84" t="n">
        <f aca="false">IF(C12,N12,"")</f>
        <v>9</v>
      </c>
      <c r="J12" s="85" t="n">
        <f aca="false">IF(C12,AJ12,"")</f>
        <v>6</v>
      </c>
      <c r="K12" s="85" t="str">
        <f aca="false">IF(C12,BA12,"")</f>
        <v/>
      </c>
      <c r="L12" s="86" t="str">
        <f aca="false">IF(C12,BL12,"")</f>
        <v/>
      </c>
      <c r="M12" s="87" t="n">
        <f aca="false">IF($C12,$C12,"")</f>
        <v>414</v>
      </c>
      <c r="N12" s="88" t="n">
        <v>9</v>
      </c>
      <c r="O12" s="89" t="n">
        <f aca="false">IF(N12,VLOOKUP(N12,Point!$A$3:$B$122,2),0)</f>
        <v>127</v>
      </c>
      <c r="P12" s="90" t="n">
        <f aca="false">IF($C12,$C12,"")</f>
        <v>414</v>
      </c>
      <c r="Q12" s="91" t="n">
        <v>0</v>
      </c>
      <c r="R12" s="88" t="n">
        <v>0</v>
      </c>
      <c r="S12" s="92" t="n">
        <v>0</v>
      </c>
      <c r="T12" s="93"/>
      <c r="U12" s="91" t="n">
        <v>1</v>
      </c>
      <c r="V12" s="94" t="n">
        <v>40</v>
      </c>
      <c r="W12" s="95" t="n">
        <v>57</v>
      </c>
      <c r="X12" s="93" t="n">
        <f aca="false">IF(W12&lt;&gt;"",U12*3600+V12*60+W12,"")</f>
        <v>6057</v>
      </c>
      <c r="Y12" s="96" t="n">
        <f aca="false">IF(W12&lt;&gt;"",X12-T12,"")</f>
        <v>6057</v>
      </c>
      <c r="Z12" s="91" t="n">
        <v>0</v>
      </c>
      <c r="AA12" s="88" t="n">
        <v>0</v>
      </c>
      <c r="AB12" s="92" t="n">
        <v>0</v>
      </c>
      <c r="AC12" s="93"/>
      <c r="AD12" s="91" t="n">
        <v>1</v>
      </c>
      <c r="AE12" s="88" t="n">
        <v>41</v>
      </c>
      <c r="AF12" s="95" t="n">
        <v>56</v>
      </c>
      <c r="AG12" s="93" t="n">
        <f aca="false">IF(AF12&lt;&gt;"",AD12*3600+AE12*60+AF12,"")</f>
        <v>6116</v>
      </c>
      <c r="AH12" s="96" t="n">
        <f aca="false">IF(AF12&lt;&gt;"",AG12-AC12,"")</f>
        <v>6116</v>
      </c>
      <c r="AI12" s="78" t="n">
        <f aca="false">IF(OR(Y12&lt;&gt;"",AH12&lt;&gt;""),MIN(Y12,AH12),"")</f>
        <v>6057</v>
      </c>
      <c r="AJ12" s="97" t="n">
        <f aca="false">IF(AI12&lt;&gt;"",RANK(AI12,$AI$5:$AI$120,1),"")</f>
        <v>6</v>
      </c>
      <c r="AK12" s="98" t="n">
        <f aca="false">IF(AJ12&lt;&gt;"",VLOOKUP(AJ12,Point!$A$3:$B$122,2),0)</f>
        <v>135</v>
      </c>
      <c r="AL12" s="90" t="n">
        <f aca="false">IF($C12,$C12,"")</f>
        <v>414</v>
      </c>
      <c r="AM12" s="91"/>
      <c r="AN12" s="88"/>
      <c r="AO12" s="92"/>
      <c r="AP12" s="93" t="str">
        <f aca="false">IF(AO12&lt;&gt;"",AM12*3600+AN12*60+AO12,"")</f>
        <v/>
      </c>
      <c r="AQ12" s="91"/>
      <c r="AR12" s="131"/>
      <c r="AS12" s="139"/>
      <c r="AT12" s="119" t="str">
        <f aca="false">IF(AS12&lt;&gt;"",AQ12*3600+AR12*60+AS12,"")</f>
        <v/>
      </c>
      <c r="AU12" s="97" t="str">
        <f aca="false">IF(AO12&lt;&gt;"",AT12-AP12,"")</f>
        <v/>
      </c>
      <c r="AV12" s="120" t="n">
        <f aca="false">IF(AND(AU12&lt;&gt;"",AU12&gt;Point!$I$8),AU12-Point!$I$8,0)</f>
        <v>0</v>
      </c>
      <c r="AW12" s="97" t="n">
        <f aca="false">IF(AV12&lt;&gt;0,VLOOKUP(AV12,Point!$I$11:$J$48,2),0)</f>
        <v>0</v>
      </c>
      <c r="AX12" s="88"/>
      <c r="AY12" s="97" t="str">
        <f aca="false">IF(AX12&lt;&gt;"",AX12-AW12,"")</f>
        <v/>
      </c>
      <c r="AZ12" s="97" t="str">
        <f aca="false">IF(AT12&lt;&gt;"",AY12*10000-AU12,"")</f>
        <v/>
      </c>
      <c r="BA12" s="97" t="str">
        <f aca="false">IF(AX12&lt;&gt;"",RANK(AZ12,$AZ$5:$AZ$120,0),"")</f>
        <v/>
      </c>
      <c r="BB12" s="89" t="n">
        <f aca="false">IF(AY12&lt;&gt;"",VLOOKUP(BA12,Point!$A$3:$B$122,2),0)</f>
        <v>0</v>
      </c>
      <c r="BC12" s="111" t="n">
        <f aca="false">IF($C12,$C12,"")</f>
        <v>414</v>
      </c>
      <c r="BD12" s="112"/>
      <c r="BE12" s="113"/>
      <c r="BF12" s="113"/>
      <c r="BG12" s="113"/>
      <c r="BH12" s="97" t="str">
        <f aca="false">IF(BG12&lt;&gt;"",BF12*60+BG12,"")</f>
        <v/>
      </c>
      <c r="BI12" s="97" t="str">
        <f aca="false">IF(BH12&lt;&gt;"",RANK(BH12,$BH$5:$BH$120,0),"")</f>
        <v/>
      </c>
      <c r="BJ12" s="97" t="n">
        <f aca="false">BD12+(BE12/10)</f>
        <v>0</v>
      </c>
      <c r="BK12" s="97" t="str">
        <f aca="false">IF(BD12&lt;&gt;"",BJ12+(BI12/1000),"")</f>
        <v/>
      </c>
      <c r="BL12" s="97" t="str">
        <f aca="false">IF(BH12&lt;&gt;"",RANK(BK12,$BK$5:$BK$120,0),"")</f>
        <v/>
      </c>
      <c r="BM12" s="98" t="n">
        <f aca="false">IF(BG12&lt;&gt;"",VLOOKUP(BL12,Point!$A$3:$B$122,2),0)</f>
        <v>0</v>
      </c>
      <c r="BN12" s="114" t="n">
        <f aca="false">IF($C12,$C12,"")</f>
        <v>414</v>
      </c>
    </row>
    <row r="13" customFormat="false" ht="12.95" hidden="false" customHeight="true" outlineLevel="0" collapsed="false">
      <c r="A13" s="78" t="n">
        <f aca="false">IF(C13,RANK(B13,$B$5:$B$120,),"")</f>
        <v>9</v>
      </c>
      <c r="B13" s="79" t="n">
        <f aca="false">IF(C13,(O13+AK13+BB13+BM13),"")</f>
        <v>261</v>
      </c>
      <c r="C13" s="178" t="n">
        <v>405</v>
      </c>
      <c r="D13" s="123" t="s">
        <v>372</v>
      </c>
      <c r="E13" s="123" t="s">
        <v>373</v>
      </c>
      <c r="F13" s="123" t="s">
        <v>101</v>
      </c>
      <c r="G13" s="82" t="s">
        <v>364</v>
      </c>
      <c r="H13" s="136" t="s">
        <v>48</v>
      </c>
      <c r="I13" s="84" t="n">
        <f aca="false">IF(C13,N13,"")</f>
        <v>8</v>
      </c>
      <c r="J13" s="85" t="n">
        <f aca="false">IF(C13,AJ13,"")</f>
        <v>7</v>
      </c>
      <c r="K13" s="85" t="str">
        <f aca="false">IF(C13,BA13,"")</f>
        <v/>
      </c>
      <c r="L13" s="86" t="str">
        <f aca="false">IF(C13,BL13,"")</f>
        <v/>
      </c>
      <c r="M13" s="87" t="n">
        <f aca="false">IF($C13,$C13,"")</f>
        <v>405</v>
      </c>
      <c r="N13" s="88" t="n">
        <v>8</v>
      </c>
      <c r="O13" s="89" t="n">
        <f aca="false">IF(N13,VLOOKUP(N13,Point!$A$3:$B$122,2),0)</f>
        <v>129</v>
      </c>
      <c r="P13" s="90" t="n">
        <f aca="false">IF($C13,$C13,"")</f>
        <v>405</v>
      </c>
      <c r="Q13" s="91" t="n">
        <v>0</v>
      </c>
      <c r="R13" s="88" t="n">
        <v>0</v>
      </c>
      <c r="S13" s="92" t="n">
        <v>0</v>
      </c>
      <c r="T13" s="93"/>
      <c r="U13" s="91" t="n">
        <v>1</v>
      </c>
      <c r="V13" s="94" t="n">
        <v>41</v>
      </c>
      <c r="W13" s="95" t="n">
        <v>32</v>
      </c>
      <c r="X13" s="93" t="n">
        <f aca="false">IF(W13&lt;&gt;"",U13*3600+V13*60+W13,"")</f>
        <v>6092</v>
      </c>
      <c r="Y13" s="96" t="n">
        <f aca="false">IF(W13&lt;&gt;"",X13-T13,"")</f>
        <v>6092</v>
      </c>
      <c r="Z13" s="91" t="n">
        <v>0</v>
      </c>
      <c r="AA13" s="88" t="n">
        <v>0</v>
      </c>
      <c r="AB13" s="92" t="n">
        <v>0</v>
      </c>
      <c r="AC13" s="93"/>
      <c r="AD13" s="91" t="n">
        <v>1</v>
      </c>
      <c r="AE13" s="88" t="n">
        <v>41</v>
      </c>
      <c r="AF13" s="95" t="n">
        <v>56</v>
      </c>
      <c r="AG13" s="93" t="n">
        <f aca="false">IF(AF13&lt;&gt;"",AD13*3600+AE13*60+AF13,"")</f>
        <v>6116</v>
      </c>
      <c r="AH13" s="96" t="n">
        <f aca="false">IF(AF13&lt;&gt;"",AG13-AC13,"")</f>
        <v>6116</v>
      </c>
      <c r="AI13" s="78" t="n">
        <f aca="false">IF(OR(Y13&lt;&gt;"",AH13&lt;&gt;""),MIN(Y13,AH13),"")</f>
        <v>6092</v>
      </c>
      <c r="AJ13" s="97" t="n">
        <f aca="false">IF(AI13&lt;&gt;"",RANK(AI13,$AI$5:$AI$120,1),"")</f>
        <v>7</v>
      </c>
      <c r="AK13" s="98" t="n">
        <f aca="false">IF(AJ13&lt;&gt;"",VLOOKUP(AJ13,Point!$A$3:$B$122,2),0)</f>
        <v>132</v>
      </c>
      <c r="AL13" s="90" t="n">
        <f aca="false">IF($C13,$C13,"")</f>
        <v>405</v>
      </c>
      <c r="AM13" s="91"/>
      <c r="AN13" s="88"/>
      <c r="AO13" s="92"/>
      <c r="AP13" s="93" t="str">
        <f aca="false">IF(AO13&lt;&gt;"",AM13*3600+AN13*60+AO13,"")</f>
        <v/>
      </c>
      <c r="AQ13" s="91"/>
      <c r="AR13" s="94"/>
      <c r="AS13" s="95"/>
      <c r="AT13" s="119" t="str">
        <f aca="false">IF(AS13&lt;&gt;"",AQ13*3600+AR13*60+AS13,"")</f>
        <v/>
      </c>
      <c r="AU13" s="97" t="str">
        <f aca="false">IF(AO13&lt;&gt;"",AT13-AP13,"")</f>
        <v/>
      </c>
      <c r="AV13" s="120" t="n">
        <f aca="false">IF(AND(AU13&lt;&gt;"",AU13&gt;Point!$I$8),AU13-Point!$I$8,0)</f>
        <v>0</v>
      </c>
      <c r="AW13" s="97" t="n">
        <f aca="false">IF(AV13&lt;&gt;0,VLOOKUP(AV13,Point!$I$11:$J$48,2),0)</f>
        <v>0</v>
      </c>
      <c r="AX13" s="88"/>
      <c r="AY13" s="97" t="str">
        <f aca="false">IF(AX13&lt;&gt;"",AX13-AW13,"")</f>
        <v/>
      </c>
      <c r="AZ13" s="97" t="str">
        <f aca="false">IF(AT13&lt;&gt;"",AY13*10000-AU13,"")</f>
        <v/>
      </c>
      <c r="BA13" s="97" t="str">
        <f aca="false">IF(AX13&lt;&gt;"",RANK(AZ13,$AZ$5:$AZ$120,0),"")</f>
        <v/>
      </c>
      <c r="BB13" s="89" t="n">
        <f aca="false">IF(AY13&lt;&gt;"",VLOOKUP(BA13,Point!$A$3:$B$122,2),0)</f>
        <v>0</v>
      </c>
      <c r="BC13" s="111" t="n">
        <f aca="false">IF($C13,$C13,"")</f>
        <v>405</v>
      </c>
      <c r="BD13" s="112"/>
      <c r="BE13" s="113"/>
      <c r="BF13" s="113"/>
      <c r="BG13" s="113"/>
      <c r="BH13" s="97" t="str">
        <f aca="false">IF(BG13&lt;&gt;"",BF13*60+BG13,"")</f>
        <v/>
      </c>
      <c r="BI13" s="97" t="str">
        <f aca="false">IF(BH13&lt;&gt;"",RANK(BH13,$BH$5:$BH$120,0),"")</f>
        <v/>
      </c>
      <c r="BJ13" s="97" t="n">
        <f aca="false">BD13+(BE13/10)</f>
        <v>0</v>
      </c>
      <c r="BK13" s="97" t="str">
        <f aca="false">IF(BD13&lt;&gt;"",BJ13+(BI13/1000),"")</f>
        <v/>
      </c>
      <c r="BL13" s="97" t="str">
        <f aca="false">IF(BH13&lt;&gt;"",RANK(BK13,$BK$5:$BK$120,0),"")</f>
        <v/>
      </c>
      <c r="BM13" s="98" t="n">
        <f aca="false">IF(BG13&lt;&gt;"",VLOOKUP(BL13,Point!$A$3:$B$122,2),0)</f>
        <v>0</v>
      </c>
      <c r="BN13" s="114" t="n">
        <f aca="false">IF($C13,$C13,"")</f>
        <v>405</v>
      </c>
    </row>
    <row r="14" customFormat="false" ht="12.95" hidden="false" customHeight="true" outlineLevel="0" collapsed="false">
      <c r="A14" s="78" t="n">
        <f aca="false">IF(C14,RANK(B14,$B$5:$B$120,),"")</f>
        <v>10</v>
      </c>
      <c r="B14" s="79" t="n">
        <f aca="false">IF(C14,(O14+AK14+BB14+BM14),"")</f>
        <v>259</v>
      </c>
      <c r="C14" s="178" t="n">
        <v>449</v>
      </c>
      <c r="D14" s="146" t="s">
        <v>191</v>
      </c>
      <c r="E14" s="146" t="s">
        <v>374</v>
      </c>
      <c r="F14" s="146" t="s">
        <v>101</v>
      </c>
      <c r="G14" s="117" t="s">
        <v>364</v>
      </c>
      <c r="H14" s="160" t="s">
        <v>52</v>
      </c>
      <c r="I14" s="84" t="n">
        <f aca="false">IF(C14,N14,"")</f>
        <v>7</v>
      </c>
      <c r="J14" s="85" t="n">
        <f aca="false">IF(C14,AJ14,"")</f>
        <v>9</v>
      </c>
      <c r="K14" s="85" t="str">
        <f aca="false">IF(C14,BA14,"")</f>
        <v/>
      </c>
      <c r="L14" s="86" t="str">
        <f aca="false">IF(C14,BL14,"")</f>
        <v/>
      </c>
      <c r="M14" s="87" t="n">
        <f aca="false">IF($C14,$C14,"")</f>
        <v>449</v>
      </c>
      <c r="N14" s="88" t="n">
        <v>7</v>
      </c>
      <c r="O14" s="89" t="n">
        <f aca="false">IF(N14,VLOOKUP(N14,Point!$A$3:$B$122,2),0)</f>
        <v>132</v>
      </c>
      <c r="P14" s="90" t="n">
        <f aca="false">IF($C14,$C14,"")</f>
        <v>449</v>
      </c>
      <c r="Q14" s="91" t="n">
        <v>0</v>
      </c>
      <c r="R14" s="88" t="n">
        <v>0</v>
      </c>
      <c r="S14" s="92" t="n">
        <v>0</v>
      </c>
      <c r="T14" s="93"/>
      <c r="U14" s="91" t="n">
        <v>1</v>
      </c>
      <c r="V14" s="94" t="n">
        <v>42</v>
      </c>
      <c r="W14" s="95" t="n">
        <v>23</v>
      </c>
      <c r="X14" s="93" t="n">
        <f aca="false">IF(W14&lt;&gt;"",U14*3600+V14*60+W14,"")</f>
        <v>6143</v>
      </c>
      <c r="Y14" s="96" t="n">
        <f aca="false">IF(W14&lt;&gt;"",X14-T14,"")</f>
        <v>6143</v>
      </c>
      <c r="Z14" s="91" t="n">
        <v>0</v>
      </c>
      <c r="AA14" s="88" t="n">
        <v>0</v>
      </c>
      <c r="AB14" s="92" t="n">
        <v>0</v>
      </c>
      <c r="AC14" s="93"/>
      <c r="AD14" s="91" t="n">
        <v>1</v>
      </c>
      <c r="AE14" s="88" t="n">
        <v>42</v>
      </c>
      <c r="AF14" s="95" t="n">
        <v>0</v>
      </c>
      <c r="AG14" s="93" t="n">
        <f aca="false">IF(AF14&lt;&gt;"",AD14*3600+AE14*60+AF14,"")</f>
        <v>6120</v>
      </c>
      <c r="AH14" s="96" t="n">
        <f aca="false">IF(AF14&lt;&gt;"",AG14-AC14,"")</f>
        <v>6120</v>
      </c>
      <c r="AI14" s="78" t="n">
        <f aca="false">IF(OR(Y14&lt;&gt;"",AH14&lt;&gt;""),MIN(Y14,AH14),"")</f>
        <v>6120</v>
      </c>
      <c r="AJ14" s="97" t="n">
        <f aca="false">IF(AI14&lt;&gt;"",RANK(AI14,$AI$5:$AI$120,1),"")</f>
        <v>9</v>
      </c>
      <c r="AK14" s="98" t="n">
        <f aca="false">IF(AJ14&lt;&gt;"",VLOOKUP(AJ14,Point!$A$3:$B$122,2),0)</f>
        <v>127</v>
      </c>
      <c r="AL14" s="90" t="n">
        <f aca="false">IF($C14,$C14,"")</f>
        <v>449</v>
      </c>
      <c r="AM14" s="91"/>
      <c r="AN14" s="88"/>
      <c r="AO14" s="92"/>
      <c r="AP14" s="93" t="str">
        <f aca="false">IF(AO14&lt;&gt;"",AM14*3600+AN14*60+AO14,"")</f>
        <v/>
      </c>
      <c r="AQ14" s="91"/>
      <c r="AR14" s="94"/>
      <c r="AS14" s="95"/>
      <c r="AT14" s="119" t="str">
        <f aca="false">IF(AS14&lt;&gt;"",AQ14*3600+AR14*60+AS14,"")</f>
        <v/>
      </c>
      <c r="AU14" s="97" t="str">
        <f aca="false">IF(AO14&lt;&gt;"",AT14-AP14,"")</f>
        <v/>
      </c>
      <c r="AV14" s="120" t="n">
        <f aca="false">IF(AND(AU14&lt;&gt;"",AU14&gt;Point!$I$8),AU14-Point!$I$8,0)</f>
        <v>0</v>
      </c>
      <c r="AW14" s="97" t="n">
        <f aca="false">IF(AV14&lt;&gt;0,VLOOKUP(AV14,Point!$I$11:$J$48,2),0)</f>
        <v>0</v>
      </c>
      <c r="AX14" s="88"/>
      <c r="AY14" s="97" t="str">
        <f aca="false">IF(AX14&lt;&gt;"",AX14-AW14,"")</f>
        <v/>
      </c>
      <c r="AZ14" s="97" t="str">
        <f aca="false">IF(AT14&lt;&gt;"",AY14*10000-AU14,"")</f>
        <v/>
      </c>
      <c r="BA14" s="97" t="str">
        <f aca="false">IF(AX14&lt;&gt;"",RANK(AZ14,$AZ$5:$AZ$120,0),"")</f>
        <v/>
      </c>
      <c r="BB14" s="89" t="n">
        <f aca="false">IF(AY14&lt;&gt;"",VLOOKUP(BA14,Point!$A$3:$B$122,2),0)</f>
        <v>0</v>
      </c>
      <c r="BC14" s="111" t="n">
        <f aca="false">IF($C14,$C14,"")</f>
        <v>449</v>
      </c>
      <c r="BD14" s="112"/>
      <c r="BE14" s="113"/>
      <c r="BF14" s="113"/>
      <c r="BG14" s="113"/>
      <c r="BH14" s="97" t="str">
        <f aca="false">IF(BG14&lt;&gt;"",BF14*60+BG14,"")</f>
        <v/>
      </c>
      <c r="BI14" s="97" t="str">
        <f aca="false">IF(BH14&lt;&gt;"",RANK(BH14,$BH$5:$BH$120,0),"")</f>
        <v/>
      </c>
      <c r="BJ14" s="97" t="n">
        <f aca="false">BD14+(BE14/10)</f>
        <v>0</v>
      </c>
      <c r="BK14" s="97" t="str">
        <f aca="false">IF(BD14&lt;&gt;"",BJ14+(BI14/1000),"")</f>
        <v/>
      </c>
      <c r="BL14" s="97" t="str">
        <f aca="false">IF(BH14&lt;&gt;"",RANK(BK14,$BK$5:$BK$120,0),"")</f>
        <v/>
      </c>
      <c r="BM14" s="98" t="n">
        <f aca="false">IF(BG14&lt;&gt;"",VLOOKUP(BL14,Point!$A$3:$B$122,2),0)</f>
        <v>0</v>
      </c>
      <c r="BN14" s="114" t="n">
        <f aca="false">IF($C14,$C14,"")</f>
        <v>449</v>
      </c>
    </row>
    <row r="15" customFormat="false" ht="12.95" hidden="false" customHeight="true" outlineLevel="0" collapsed="false">
      <c r="A15" s="78" t="n">
        <f aca="false">IF(C15,RANK(B15,$B$5:$B$120,),"")</f>
        <v>11</v>
      </c>
      <c r="B15" s="79" t="n">
        <f aca="false">IF(C15,(O15+AK15+BB15+BM15),"")</f>
        <v>244</v>
      </c>
      <c r="C15" s="178" t="n">
        <v>406</v>
      </c>
      <c r="D15" s="123" t="s">
        <v>369</v>
      </c>
      <c r="E15" s="123" t="s">
        <v>270</v>
      </c>
      <c r="F15" s="123" t="s">
        <v>101</v>
      </c>
      <c r="G15" s="82" t="s">
        <v>364</v>
      </c>
      <c r="H15" s="136" t="s">
        <v>48</v>
      </c>
      <c r="I15" s="84" t="n">
        <f aca="false">IF(C15,N15,"")</f>
        <v>11</v>
      </c>
      <c r="J15" s="85" t="n">
        <f aca="false">IF(C15,AJ15,"")</f>
        <v>12</v>
      </c>
      <c r="K15" s="85" t="str">
        <f aca="false">IF(C15,BA15,"")</f>
        <v/>
      </c>
      <c r="L15" s="86" t="str">
        <f aca="false">IF(C15,BL15,"")</f>
        <v/>
      </c>
      <c r="M15" s="87" t="n">
        <f aca="false">IF($C15,$C15,"")</f>
        <v>406</v>
      </c>
      <c r="N15" s="88" t="n">
        <v>11</v>
      </c>
      <c r="O15" s="89" t="n">
        <f aca="false">IF(N15,VLOOKUP(N15,Point!$A$3:$B$122,2),0)</f>
        <v>123</v>
      </c>
      <c r="P15" s="90" t="n">
        <f aca="false">IF($C15,$C15,"")</f>
        <v>406</v>
      </c>
      <c r="Q15" s="91" t="n">
        <v>0</v>
      </c>
      <c r="R15" s="88" t="n">
        <v>0</v>
      </c>
      <c r="S15" s="92" t="n">
        <v>0</v>
      </c>
      <c r="T15" s="93"/>
      <c r="U15" s="91" t="n">
        <v>1</v>
      </c>
      <c r="V15" s="94" t="n">
        <v>53</v>
      </c>
      <c r="W15" s="95" t="n">
        <v>13</v>
      </c>
      <c r="X15" s="93" t="n">
        <f aca="false">IF(W15&lt;&gt;"",U15*3600+V15*60+W15,"")</f>
        <v>6793</v>
      </c>
      <c r="Y15" s="96" t="n">
        <f aca="false">IF(W15&lt;&gt;"",X15-T15,"")</f>
        <v>6793</v>
      </c>
      <c r="Z15" s="91" t="n">
        <v>0</v>
      </c>
      <c r="AA15" s="88" t="n">
        <v>0</v>
      </c>
      <c r="AB15" s="92" t="n">
        <v>0</v>
      </c>
      <c r="AC15" s="93"/>
      <c r="AD15" s="91" t="n">
        <v>1</v>
      </c>
      <c r="AE15" s="88" t="n">
        <v>53</v>
      </c>
      <c r="AF15" s="95" t="n">
        <v>69</v>
      </c>
      <c r="AG15" s="93" t="n">
        <f aca="false">IF(AF15&lt;&gt;"",AD15*3600+AE15*60+AF15,"")</f>
        <v>6849</v>
      </c>
      <c r="AH15" s="96" t="n">
        <f aca="false">IF(AF15&lt;&gt;"",AG15-AC15,"")</f>
        <v>6849</v>
      </c>
      <c r="AI15" s="78" t="n">
        <f aca="false">IF(OR(Y15&lt;&gt;"",AH15&lt;&gt;""),MIN(Y15,AH15),"")</f>
        <v>6793</v>
      </c>
      <c r="AJ15" s="97" t="n">
        <f aca="false">IF(AI15&lt;&gt;"",RANK(AI15,$AI$5:$AI$120,1),"")</f>
        <v>12</v>
      </c>
      <c r="AK15" s="98" t="n">
        <f aca="false">IF(AJ15&lt;&gt;"",VLOOKUP(AJ15,Point!$A$3:$B$122,2),0)</f>
        <v>121</v>
      </c>
      <c r="AL15" s="90" t="n">
        <f aca="false">IF($C15,$C15,"")</f>
        <v>406</v>
      </c>
      <c r="AM15" s="91"/>
      <c r="AN15" s="88"/>
      <c r="AO15" s="92"/>
      <c r="AP15" s="93" t="str">
        <f aca="false">IF(AO15&lt;&gt;"",AM15*3600+AN15*60+AO15,"")</f>
        <v/>
      </c>
      <c r="AQ15" s="91"/>
      <c r="AR15" s="94"/>
      <c r="AS15" s="95"/>
      <c r="AT15" s="119" t="str">
        <f aca="false">IF(AS15&lt;&gt;"",AQ15*3600+AR15*60+AS15,"")</f>
        <v/>
      </c>
      <c r="AU15" s="97" t="str">
        <f aca="false">IF(AO15&lt;&gt;"",AT15-AP15,"")</f>
        <v/>
      </c>
      <c r="AV15" s="120" t="n">
        <f aca="false">IF(AND(AU15&lt;&gt;"",AU15&gt;Point!$I$8),AU15-Point!$I$8,0)</f>
        <v>0</v>
      </c>
      <c r="AW15" s="97" t="n">
        <f aca="false">IF(AV15&lt;&gt;0,VLOOKUP(AV15,Point!$I$11:$J$48,2),0)</f>
        <v>0</v>
      </c>
      <c r="AX15" s="88"/>
      <c r="AY15" s="97" t="str">
        <f aca="false">IF(AX15&lt;&gt;"",AX15-AW15,"")</f>
        <v/>
      </c>
      <c r="AZ15" s="97" t="str">
        <f aca="false">IF(AT15&lt;&gt;"",AY15*10000-AU15,"")</f>
        <v/>
      </c>
      <c r="BA15" s="97" t="str">
        <f aca="false">IF(AX15&lt;&gt;"",RANK(AZ15,$AZ$5:$AZ$120,0),"")</f>
        <v/>
      </c>
      <c r="BB15" s="89" t="n">
        <f aca="false">IF(AY15&lt;&gt;"",VLOOKUP(BA15,Point!$A$3:$B$122,2),0)</f>
        <v>0</v>
      </c>
      <c r="BC15" s="111" t="n">
        <f aca="false">IF($C15,$C15,"")</f>
        <v>406</v>
      </c>
      <c r="BD15" s="112"/>
      <c r="BE15" s="113"/>
      <c r="BF15" s="113"/>
      <c r="BG15" s="113"/>
      <c r="BH15" s="97" t="str">
        <f aca="false">IF(BG15&lt;&gt;"",BF15*60+BG15,"")</f>
        <v/>
      </c>
      <c r="BI15" s="97" t="str">
        <f aca="false">IF(BH15&lt;&gt;"",RANK(BH15,$BH$5:$BH$120,0),"")</f>
        <v/>
      </c>
      <c r="BJ15" s="97" t="n">
        <f aca="false">BD15+(BE15/10)</f>
        <v>0</v>
      </c>
      <c r="BK15" s="97" t="str">
        <f aca="false">IF(BD15&lt;&gt;"",BJ15+(BI15/1000),"")</f>
        <v/>
      </c>
      <c r="BL15" s="97" t="str">
        <f aca="false">IF(BH15&lt;&gt;"",RANK(BK15,$BK$5:$BK$120,0),"")</f>
        <v/>
      </c>
      <c r="BM15" s="98" t="n">
        <f aca="false">IF(BG15&lt;&gt;"",VLOOKUP(BL15,Point!$A$3:$B$122,2),0)</f>
        <v>0</v>
      </c>
      <c r="BN15" s="114" t="n">
        <f aca="false">IF($C15,$C15,"")</f>
        <v>406</v>
      </c>
    </row>
    <row r="16" customFormat="false" ht="12.95" hidden="false" customHeight="true" outlineLevel="0" collapsed="false">
      <c r="A16" s="78" t="n">
        <f aca="false">IF(C16,RANK(B16,$B$5:$B$120,),"")</f>
        <v>12</v>
      </c>
      <c r="B16" s="79" t="n">
        <f aca="false">IF(C16,(O16+AK16+BB16+BM16),"")</f>
        <v>240</v>
      </c>
      <c r="C16" s="143" t="n">
        <v>418</v>
      </c>
      <c r="D16" s="197" t="s">
        <v>56</v>
      </c>
      <c r="E16" s="116" t="s">
        <v>299</v>
      </c>
      <c r="F16" s="116" t="s">
        <v>58</v>
      </c>
      <c r="G16" s="117" t="s">
        <v>364</v>
      </c>
      <c r="H16" s="160" t="s">
        <v>52</v>
      </c>
      <c r="I16" s="84" t="n">
        <f aca="false">IF(C16,N16,"")</f>
        <v>12</v>
      </c>
      <c r="J16" s="85" t="n">
        <f aca="false">IF(C16,AJ16,"")</f>
        <v>13</v>
      </c>
      <c r="K16" s="85" t="str">
        <f aca="false">IF(C16,BA16,"")</f>
        <v/>
      </c>
      <c r="L16" s="86" t="str">
        <f aca="false">IF(C16,BL16,"")</f>
        <v/>
      </c>
      <c r="M16" s="87" t="n">
        <f aca="false">IF($C16,$C16,"")</f>
        <v>418</v>
      </c>
      <c r="N16" s="88" t="n">
        <v>12</v>
      </c>
      <c r="O16" s="89" t="n">
        <f aca="false">IF(N16,VLOOKUP(N16,Point!$A$3:$B$122,2),0)</f>
        <v>121</v>
      </c>
      <c r="P16" s="90" t="n">
        <f aca="false">IF($C16,$C16,"")</f>
        <v>418</v>
      </c>
      <c r="Q16" s="91" t="n">
        <v>0</v>
      </c>
      <c r="R16" s="88" t="n">
        <v>0</v>
      </c>
      <c r="S16" s="92" t="n">
        <v>0</v>
      </c>
      <c r="T16" s="93"/>
      <c r="U16" s="91" t="n">
        <v>2</v>
      </c>
      <c r="V16" s="94" t="n">
        <v>8</v>
      </c>
      <c r="W16" s="95" t="n">
        <v>13</v>
      </c>
      <c r="X16" s="93" t="n">
        <f aca="false">IF(W16&lt;&gt;"",U16*3600+V16*60+W16,"")</f>
        <v>7693</v>
      </c>
      <c r="Y16" s="96" t="n">
        <f aca="false">IF(W16&lt;&gt;"",X16-T16,"")</f>
        <v>7693</v>
      </c>
      <c r="Z16" s="91" t="n">
        <v>0</v>
      </c>
      <c r="AA16" s="88" t="n">
        <v>0</v>
      </c>
      <c r="AB16" s="92" t="n">
        <v>0</v>
      </c>
      <c r="AC16" s="93"/>
      <c r="AD16" s="91" t="n">
        <v>1</v>
      </c>
      <c r="AE16" s="88" t="n">
        <v>54</v>
      </c>
      <c r="AF16" s="95" t="n">
        <v>56</v>
      </c>
      <c r="AG16" s="93" t="n">
        <f aca="false">IF(AF16&lt;&gt;"",AD16*3600+AE16*60+AF16,"")</f>
        <v>6896</v>
      </c>
      <c r="AH16" s="96" t="n">
        <f aca="false">IF(AF16&lt;&gt;"",AG16-AC16,"")</f>
        <v>6896</v>
      </c>
      <c r="AI16" s="78" t="n">
        <f aca="false">IF(OR(Y16&lt;&gt;"",AH16&lt;&gt;""),MIN(Y16,AH16),"")</f>
        <v>6896</v>
      </c>
      <c r="AJ16" s="97" t="n">
        <f aca="false">IF(AI16&lt;&gt;"",RANK(AI16,$AI$5:$AI$120,1),"")</f>
        <v>13</v>
      </c>
      <c r="AK16" s="98" t="n">
        <f aca="false">IF(AJ16&lt;&gt;"",VLOOKUP(AJ16,Point!$A$3:$B$122,2),0)</f>
        <v>119</v>
      </c>
      <c r="AL16" s="90" t="n">
        <f aca="false">IF($C16,$C16,"")</f>
        <v>418</v>
      </c>
      <c r="AM16" s="91"/>
      <c r="AN16" s="88"/>
      <c r="AO16" s="92"/>
      <c r="AP16" s="93" t="str">
        <f aca="false">IF(AO16&lt;&gt;"",AM16*3600+AN16*60+AO16,"")</f>
        <v/>
      </c>
      <c r="AQ16" s="91"/>
      <c r="AR16" s="94"/>
      <c r="AS16" s="95"/>
      <c r="AT16" s="119" t="str">
        <f aca="false">IF(AS16&lt;&gt;"",AQ16*3600+AR16*60+AS16,"")</f>
        <v/>
      </c>
      <c r="AU16" s="97" t="str">
        <f aca="false">IF(AO16&lt;&gt;"",AT16-AP16,"")</f>
        <v/>
      </c>
      <c r="AV16" s="120" t="n">
        <f aca="false">IF(AND(AU16&lt;&gt;"",AU16&gt;Point!$I$8),AU16-Point!$I$8,0)</f>
        <v>0</v>
      </c>
      <c r="AW16" s="97" t="n">
        <f aca="false">IF(AV16&lt;&gt;0,VLOOKUP(AV16,Point!$I$11:$J$48,2),0)</f>
        <v>0</v>
      </c>
      <c r="AX16" s="88"/>
      <c r="AY16" s="97" t="str">
        <f aca="false">IF(AX16&lt;&gt;"",AX16-AW16,"")</f>
        <v/>
      </c>
      <c r="AZ16" s="97" t="str">
        <f aca="false">IF(AT16&lt;&gt;"",AY16*10000-AU16,"")</f>
        <v/>
      </c>
      <c r="BA16" s="97" t="str">
        <f aca="false">IF(AX16&lt;&gt;"",RANK(AZ16,$AZ$5:$AZ$120,0),"")</f>
        <v/>
      </c>
      <c r="BB16" s="89" t="n">
        <f aca="false">IF(AY16&lt;&gt;"",VLOOKUP(BA16,Point!$A$3:$B$122,2),0)</f>
        <v>0</v>
      </c>
      <c r="BC16" s="111" t="n">
        <f aca="false">IF($C16,$C16,"")</f>
        <v>418</v>
      </c>
      <c r="BD16" s="112"/>
      <c r="BE16" s="113"/>
      <c r="BF16" s="113"/>
      <c r="BG16" s="113"/>
      <c r="BH16" s="97" t="str">
        <f aca="false">IF(BG16&lt;&gt;"",BF16*60+BG16,"")</f>
        <v/>
      </c>
      <c r="BI16" s="97" t="str">
        <f aca="false">IF(BH16&lt;&gt;"",RANK(BH16,$BH$5:$BH$120,0),"")</f>
        <v/>
      </c>
      <c r="BJ16" s="97" t="n">
        <f aca="false">BD16+(BE16/10)</f>
        <v>0</v>
      </c>
      <c r="BK16" s="97" t="str">
        <f aca="false">IF(BD16&lt;&gt;"",BJ16+(BI16/1000),"")</f>
        <v/>
      </c>
      <c r="BL16" s="97" t="str">
        <f aca="false">IF(BH16&lt;&gt;"",RANK(BK16,$BK$5:$BK$120,0),"")</f>
        <v/>
      </c>
      <c r="BM16" s="98" t="n">
        <f aca="false">IF(BG16&lt;&gt;"",VLOOKUP(BL16,Point!$A$3:$B$122,2),0)</f>
        <v>0</v>
      </c>
      <c r="BN16" s="114" t="n">
        <f aca="false">IF($C16,$C16,"")</f>
        <v>418</v>
      </c>
    </row>
    <row r="17" customFormat="false" ht="12.95" hidden="false" customHeight="true" outlineLevel="0" collapsed="false">
      <c r="A17" s="78" t="n">
        <f aca="false">IF(C17,RANK(B17,$B$5:$B$120,),"")</f>
        <v>13</v>
      </c>
      <c r="B17" s="79" t="n">
        <f aca="false">IF(C17,(O17+AK17+BB17+BM17),"")</f>
        <v>234</v>
      </c>
      <c r="C17" s="174" t="n">
        <v>417</v>
      </c>
      <c r="D17" s="123" t="s">
        <v>375</v>
      </c>
      <c r="E17" s="123" t="s">
        <v>255</v>
      </c>
      <c r="F17" s="123" t="s">
        <v>115</v>
      </c>
      <c r="G17" s="82" t="s">
        <v>364</v>
      </c>
      <c r="H17" s="136" t="s">
        <v>48</v>
      </c>
      <c r="I17" s="84" t="n">
        <f aca="false">IF(C17,N17,"")</f>
        <v>17</v>
      </c>
      <c r="J17" s="85" t="n">
        <f aca="false">IF(C17,AJ17,"")</f>
        <v>11</v>
      </c>
      <c r="K17" s="85" t="str">
        <f aca="false">IF(C17,BA17,"")</f>
        <v/>
      </c>
      <c r="L17" s="86" t="str">
        <f aca="false">IF(C17,BL17,"")</f>
        <v/>
      </c>
      <c r="M17" s="87" t="n">
        <f aca="false">IF($C17,$C17,"")</f>
        <v>417</v>
      </c>
      <c r="N17" s="88" t="n">
        <v>17</v>
      </c>
      <c r="O17" s="89" t="n">
        <f aca="false">IF(N17,VLOOKUP(N17,Point!$A$3:$B$122,2),0)</f>
        <v>111</v>
      </c>
      <c r="P17" s="90" t="n">
        <f aca="false">IF($C17,$C17,"")</f>
        <v>417</v>
      </c>
      <c r="Q17" s="91" t="n">
        <v>0</v>
      </c>
      <c r="R17" s="88" t="n">
        <v>0</v>
      </c>
      <c r="S17" s="92" t="n">
        <v>0</v>
      </c>
      <c r="T17" s="93"/>
      <c r="U17" s="91" t="n">
        <v>1</v>
      </c>
      <c r="V17" s="94" t="n">
        <v>54</v>
      </c>
      <c r="W17" s="95" t="n">
        <v>53</v>
      </c>
      <c r="X17" s="93" t="n">
        <f aca="false">IF(W17&lt;&gt;"",U17*3600+V17*60+W17,"")</f>
        <v>6893</v>
      </c>
      <c r="Y17" s="96" t="n">
        <f aca="false">IF(W17&lt;&gt;"",X17-T17,"")</f>
        <v>6893</v>
      </c>
      <c r="Z17" s="91" t="n">
        <v>0</v>
      </c>
      <c r="AA17" s="88" t="n">
        <v>0</v>
      </c>
      <c r="AB17" s="92" t="n">
        <v>0</v>
      </c>
      <c r="AC17" s="93"/>
      <c r="AD17" s="91" t="n">
        <v>1</v>
      </c>
      <c r="AE17" s="88" t="n">
        <v>50</v>
      </c>
      <c r="AF17" s="95" t="n">
        <v>72</v>
      </c>
      <c r="AG17" s="93" t="n">
        <f aca="false">IF(AF17&lt;&gt;"",AD17*3600+AE17*60+AF17,"")</f>
        <v>6672</v>
      </c>
      <c r="AH17" s="96" t="n">
        <f aca="false">IF(AF17&lt;&gt;"",AG17-AC17,"")</f>
        <v>6672</v>
      </c>
      <c r="AI17" s="78" t="n">
        <f aca="false">IF(OR(Y17&lt;&gt;"",AH17&lt;&gt;""),MIN(Y17,AH17),"")</f>
        <v>6672</v>
      </c>
      <c r="AJ17" s="97" t="n">
        <f aca="false">IF(AI17&lt;&gt;"",RANK(AI17,$AI$5:$AI$120,1),"")</f>
        <v>11</v>
      </c>
      <c r="AK17" s="98" t="n">
        <f aca="false">IF(AJ17&lt;&gt;"",VLOOKUP(AJ17,Point!$A$3:$B$122,2),0)</f>
        <v>123</v>
      </c>
      <c r="AL17" s="90" t="n">
        <f aca="false">IF($C17,$C17,"")</f>
        <v>417</v>
      </c>
      <c r="AM17" s="91"/>
      <c r="AN17" s="88"/>
      <c r="AO17" s="92"/>
      <c r="AP17" s="93" t="str">
        <f aca="false">IF(AO17&lt;&gt;"",AM17*3600+AN17*60+AO17,"")</f>
        <v/>
      </c>
      <c r="AQ17" s="91"/>
      <c r="AR17" s="94"/>
      <c r="AS17" s="95"/>
      <c r="AT17" s="119" t="str">
        <f aca="false">IF(AS17&lt;&gt;"",AQ17*3600+AR17*60+AS17,"")</f>
        <v/>
      </c>
      <c r="AU17" s="97" t="str">
        <f aca="false">IF(AO17&lt;&gt;"",AT17-AP17,"")</f>
        <v/>
      </c>
      <c r="AV17" s="120" t="n">
        <f aca="false">IF(AND(AU17&lt;&gt;"",AU17&gt;Point!$I$8),AU17-Point!$I$8,0)</f>
        <v>0</v>
      </c>
      <c r="AW17" s="97" t="n">
        <f aca="false">IF(AV17&lt;&gt;0,VLOOKUP(AV17,Point!$I$11:$J$48,2),0)</f>
        <v>0</v>
      </c>
      <c r="AX17" s="88"/>
      <c r="AY17" s="97" t="str">
        <f aca="false">IF(AX17&lt;&gt;"",AX17-AW17,"")</f>
        <v/>
      </c>
      <c r="AZ17" s="97" t="str">
        <f aca="false">IF(AT17&lt;&gt;"",AY17*10000-AU17,"")</f>
        <v/>
      </c>
      <c r="BA17" s="97" t="str">
        <f aca="false">IF(AX17&lt;&gt;"",RANK(AZ17,$AZ$5:$AZ$120,0),"")</f>
        <v/>
      </c>
      <c r="BB17" s="89" t="n">
        <f aca="false">IF(AY17&lt;&gt;"",VLOOKUP(BA17,Point!$A$3:$B$122,2),0)</f>
        <v>0</v>
      </c>
      <c r="BC17" s="111" t="n">
        <f aca="false">IF($C17,$C17,"")</f>
        <v>417</v>
      </c>
      <c r="BD17" s="112"/>
      <c r="BE17" s="113"/>
      <c r="BF17" s="113"/>
      <c r="BG17" s="113"/>
      <c r="BH17" s="97" t="str">
        <f aca="false">IF(BG17&lt;&gt;"",BF17*60+BG17,"")</f>
        <v/>
      </c>
      <c r="BI17" s="97" t="str">
        <f aca="false">IF(BH17&lt;&gt;"",RANK(BH17,$BH$5:$BH$120,0),"")</f>
        <v/>
      </c>
      <c r="BJ17" s="97" t="n">
        <f aca="false">BD17+(BE17/10)</f>
        <v>0</v>
      </c>
      <c r="BK17" s="97" t="str">
        <f aca="false">IF(BD17&lt;&gt;"",BJ17+(BI17/1000),"")</f>
        <v/>
      </c>
      <c r="BL17" s="97" t="str">
        <f aca="false">IF(BH17&lt;&gt;"",RANK(BK17,$BK$5:$BK$120,0),"")</f>
        <v/>
      </c>
      <c r="BM17" s="98" t="n">
        <f aca="false">IF(BG17&lt;&gt;"",VLOOKUP(BL17,Point!$A$3:$B$122,2),0)</f>
        <v>0</v>
      </c>
      <c r="BN17" s="114" t="n">
        <f aca="false">IF($C17,$C17,"")</f>
        <v>417</v>
      </c>
    </row>
    <row r="18" customFormat="false" ht="12.95" hidden="false" customHeight="true" outlineLevel="0" collapsed="false">
      <c r="A18" s="78" t="n">
        <f aca="false">IF(C18,RANK(B18,$B$5:$B$120,),"")</f>
        <v>14</v>
      </c>
      <c r="B18" s="79" t="n">
        <f aca="false">IF(C18,(O18+AK18+BB18+BM18),"")</f>
        <v>230</v>
      </c>
      <c r="C18" s="192" t="n">
        <v>458</v>
      </c>
      <c r="D18" s="82" t="s">
        <v>376</v>
      </c>
      <c r="E18" s="82" t="s">
        <v>144</v>
      </c>
      <c r="F18" s="193" t="s">
        <v>72</v>
      </c>
      <c r="G18" s="82" t="s">
        <v>364</v>
      </c>
      <c r="H18" s="136" t="s">
        <v>48</v>
      </c>
      <c r="I18" s="84" t="n">
        <f aca="false">IF(C18,N18,"")</f>
        <v>13</v>
      </c>
      <c r="J18" s="85" t="n">
        <f aca="false">IF(C18,AJ18,"")</f>
        <v>17</v>
      </c>
      <c r="K18" s="85" t="str">
        <f aca="false">IF(C18,BA18,"")</f>
        <v/>
      </c>
      <c r="L18" s="86" t="str">
        <f aca="false">IF(C18,BL18,"")</f>
        <v/>
      </c>
      <c r="M18" s="87" t="n">
        <f aca="false">IF($C18,$C18,"")</f>
        <v>458</v>
      </c>
      <c r="N18" s="88" t="n">
        <v>13</v>
      </c>
      <c r="O18" s="89" t="n">
        <f aca="false">IF(N18,VLOOKUP(N18,Point!$A$3:$B$122,2),0)</f>
        <v>119</v>
      </c>
      <c r="P18" s="90" t="n">
        <f aca="false">IF($C18,$C18,"")</f>
        <v>458</v>
      </c>
      <c r="Q18" s="91" t="n">
        <v>0</v>
      </c>
      <c r="R18" s="88" t="n">
        <v>0</v>
      </c>
      <c r="S18" s="92" t="n">
        <v>0</v>
      </c>
      <c r="T18" s="93" t="n">
        <f aca="false">IF(S18&lt;&gt;"",Q18*3600+R18*60+S18,"")</f>
        <v>0</v>
      </c>
      <c r="U18" s="91" t="n">
        <v>2</v>
      </c>
      <c r="V18" s="94" t="n">
        <v>19</v>
      </c>
      <c r="W18" s="95" t="n">
        <v>55</v>
      </c>
      <c r="X18" s="93" t="n">
        <f aca="false">IF(W18&lt;&gt;"",U18*3600+V18*60+W18,"")</f>
        <v>8395</v>
      </c>
      <c r="Y18" s="96" t="n">
        <f aca="false">IF(W18&lt;&gt;"",X18-T18,"")</f>
        <v>8395</v>
      </c>
      <c r="Z18" s="91" t="n">
        <v>0</v>
      </c>
      <c r="AA18" s="88" t="n">
        <v>0</v>
      </c>
      <c r="AB18" s="92" t="n">
        <v>0</v>
      </c>
      <c r="AC18" s="93" t="n">
        <f aca="false">IF(AB18&lt;&gt;"",Z18*3600+AA18*60+AB18,"")</f>
        <v>0</v>
      </c>
      <c r="AD18" s="91" t="n">
        <v>2</v>
      </c>
      <c r="AE18" s="88" t="n">
        <v>0</v>
      </c>
      <c r="AF18" s="95" t="n">
        <v>75</v>
      </c>
      <c r="AG18" s="93" t="n">
        <f aca="false">IF(AF18&lt;&gt;"",AD18*3600+AE18*60+AF18,"")</f>
        <v>7275</v>
      </c>
      <c r="AH18" s="96" t="n">
        <f aca="false">IF(AF18&lt;&gt;"",AG18-AC18,"")</f>
        <v>7275</v>
      </c>
      <c r="AI18" s="78" t="n">
        <f aca="false">IF(OR(Y18&lt;&gt;"",AH18&lt;&gt;""),MIN(Y18,AH18),"")</f>
        <v>7275</v>
      </c>
      <c r="AJ18" s="97" t="n">
        <f aca="false">IF(AI18&lt;&gt;"",RANK(AI18,$AI$5:$AI$120,1),"")</f>
        <v>17</v>
      </c>
      <c r="AK18" s="98" t="n">
        <f aca="false">IF(AJ18&lt;&gt;"",VLOOKUP(AJ18,Point!$A$3:$B$122,2),0)</f>
        <v>111</v>
      </c>
      <c r="AL18" s="90" t="n">
        <f aca="false">IF($C18,$C18,"")</f>
        <v>458</v>
      </c>
      <c r="AM18" s="91"/>
      <c r="AN18" s="88"/>
      <c r="AO18" s="92"/>
      <c r="AP18" s="93" t="str">
        <f aca="false">IF(AO18&lt;&gt;"",AM18*3600+AN18*60+AO18,"")</f>
        <v/>
      </c>
      <c r="AQ18" s="91"/>
      <c r="AR18" s="131"/>
      <c r="AS18" s="139"/>
      <c r="AT18" s="119" t="str">
        <f aca="false">IF(AS18&lt;&gt;"",AQ18*3600+AR18*60+AS18,"")</f>
        <v/>
      </c>
      <c r="AU18" s="97" t="str">
        <f aca="false">IF(AO18&lt;&gt;"",AT18-AP18,"")</f>
        <v/>
      </c>
      <c r="AV18" s="120" t="n">
        <f aca="false">IF(AND(AU18&lt;&gt;"",AU18&gt;Point!$I$8),AU18-Point!$I$8,0)</f>
        <v>0</v>
      </c>
      <c r="AW18" s="97" t="n">
        <f aca="false">IF(AV18&lt;&gt;0,VLOOKUP(AV18,Point!$I$11:$J$48,2),0)</f>
        <v>0</v>
      </c>
      <c r="AX18" s="88"/>
      <c r="AY18" s="97" t="str">
        <f aca="false">IF(AX18&lt;&gt;"",AX18-AW18,"")</f>
        <v/>
      </c>
      <c r="AZ18" s="97" t="str">
        <f aca="false">IF(AT18&lt;&gt;"",AY18*10000-AU18,"")</f>
        <v/>
      </c>
      <c r="BA18" s="97" t="str">
        <f aca="false">IF(AX18&lt;&gt;"",RANK(AZ18,$AZ$5:$AZ$120,0),"")</f>
        <v/>
      </c>
      <c r="BB18" s="89" t="n">
        <f aca="false">IF(AY18&lt;&gt;"",VLOOKUP(BA18,Point!$A$3:$B$122,2),0)</f>
        <v>0</v>
      </c>
      <c r="BC18" s="111" t="n">
        <f aca="false">IF($C18,$C18,"")</f>
        <v>458</v>
      </c>
      <c r="BD18" s="112"/>
      <c r="BE18" s="113"/>
      <c r="BF18" s="113"/>
      <c r="BG18" s="113"/>
      <c r="BH18" s="97" t="str">
        <f aca="false">IF(BG18&lt;&gt;"",BF18*60+BG18,"")</f>
        <v/>
      </c>
      <c r="BI18" s="97" t="str">
        <f aca="false">IF(BH18&lt;&gt;"",RANK(BH18,$BH$5:$BH$120,0),"")</f>
        <v/>
      </c>
      <c r="BJ18" s="97" t="n">
        <f aca="false">BD18+(BE18/10)</f>
        <v>0</v>
      </c>
      <c r="BK18" s="97" t="str">
        <f aca="false">IF(BD18&lt;&gt;"",BJ18+(BI18/1000),"")</f>
        <v/>
      </c>
      <c r="BL18" s="97" t="str">
        <f aca="false">IF(BH18&lt;&gt;"",RANK(BK18,$BK$5:$BK$120,0),"")</f>
        <v/>
      </c>
      <c r="BM18" s="98" t="n">
        <f aca="false">IF(BG18&lt;&gt;"",VLOOKUP(BL18,Point!$A$3:$B$122,2),0)</f>
        <v>0</v>
      </c>
      <c r="BN18" s="114" t="n">
        <f aca="false">IF($C18,$C18,"")</f>
        <v>458</v>
      </c>
    </row>
    <row r="19" customFormat="false" ht="12.95" hidden="false" customHeight="true" outlineLevel="0" collapsed="false">
      <c r="A19" s="78" t="n">
        <v>15</v>
      </c>
      <c r="B19" s="79" t="n">
        <f aca="false">IF(C19,(O19+AK19+BB19+BM19),"")</f>
        <v>230</v>
      </c>
      <c r="C19" s="144" t="n">
        <v>419</v>
      </c>
      <c r="D19" s="123" t="s">
        <v>56</v>
      </c>
      <c r="E19" s="123" t="s">
        <v>377</v>
      </c>
      <c r="F19" s="123" t="s">
        <v>58</v>
      </c>
      <c r="G19" s="82" t="s">
        <v>364</v>
      </c>
      <c r="H19" s="124" t="s">
        <v>48</v>
      </c>
      <c r="I19" s="84" t="n">
        <f aca="false">IF(C19,N19,"")</f>
        <v>14</v>
      </c>
      <c r="J19" s="85" t="n">
        <f aca="false">IF(C19,AJ19,"")</f>
        <v>16</v>
      </c>
      <c r="K19" s="85" t="str">
        <f aca="false">IF(C19,BA19,"")</f>
        <v/>
      </c>
      <c r="L19" s="86" t="str">
        <f aca="false">IF(C19,BL19,"")</f>
        <v/>
      </c>
      <c r="M19" s="87" t="n">
        <f aca="false">IF($C19,$C19,"")</f>
        <v>419</v>
      </c>
      <c r="N19" s="88" t="n">
        <v>14</v>
      </c>
      <c r="O19" s="89" t="n">
        <f aca="false">IF(N19,VLOOKUP(N19,Point!$A$3:$B$122,2),0)</f>
        <v>117</v>
      </c>
      <c r="P19" s="90" t="n">
        <f aca="false">IF($C19,$C19,"")</f>
        <v>419</v>
      </c>
      <c r="Q19" s="91" t="n">
        <v>0</v>
      </c>
      <c r="R19" s="88" t="n">
        <v>0</v>
      </c>
      <c r="S19" s="92" t="n">
        <v>0</v>
      </c>
      <c r="T19" s="93"/>
      <c r="U19" s="91" t="n">
        <v>1</v>
      </c>
      <c r="V19" s="94" t="n">
        <v>56</v>
      </c>
      <c r="W19" s="95" t="n">
        <v>98</v>
      </c>
      <c r="X19" s="93" t="n">
        <f aca="false">IF(W19&lt;&gt;"",U19*3600+V19*60+W19,"")</f>
        <v>7058</v>
      </c>
      <c r="Y19" s="96" t="n">
        <f aca="false">IF(W19&lt;&gt;"",X19-T19,"")</f>
        <v>7058</v>
      </c>
      <c r="Z19" s="91" t="n">
        <v>0</v>
      </c>
      <c r="AA19" s="88" t="n">
        <v>0</v>
      </c>
      <c r="AB19" s="92" t="n">
        <v>0</v>
      </c>
      <c r="AC19" s="93"/>
      <c r="AD19" s="91" t="n">
        <v>2</v>
      </c>
      <c r="AE19" s="88" t="n">
        <v>7</v>
      </c>
      <c r="AF19" s="95" t="n">
        <v>66</v>
      </c>
      <c r="AG19" s="93" t="n">
        <f aca="false">IF(AF19&lt;&gt;"",AD19*3600+AE19*60+AF19,"")</f>
        <v>7686</v>
      </c>
      <c r="AH19" s="96" t="n">
        <f aca="false">IF(AF19&lt;&gt;"",AG19-AC19,"")</f>
        <v>7686</v>
      </c>
      <c r="AI19" s="78" t="n">
        <f aca="false">IF(OR(Y19&lt;&gt;"",AH19&lt;&gt;""),MIN(Y19,AH19),"")</f>
        <v>7058</v>
      </c>
      <c r="AJ19" s="97" t="n">
        <f aca="false">IF(AI19&lt;&gt;"",RANK(AI19,$AI$5:$AI$120,1),"")</f>
        <v>16</v>
      </c>
      <c r="AK19" s="98" t="n">
        <f aca="false">IF(AJ19&lt;&gt;"",VLOOKUP(AJ19,Point!$A$3:$B$122,2),0)</f>
        <v>113</v>
      </c>
      <c r="AL19" s="90" t="n">
        <f aca="false">IF($C19,$C19,"")</f>
        <v>419</v>
      </c>
      <c r="AM19" s="91"/>
      <c r="AN19" s="88"/>
      <c r="AO19" s="92"/>
      <c r="AP19" s="93" t="str">
        <f aca="false">IF(AO19&lt;&gt;"",AM19*3600+AN19*60+AO19,"")</f>
        <v/>
      </c>
      <c r="AQ19" s="91"/>
      <c r="AR19" s="131"/>
      <c r="AS19" s="139"/>
      <c r="AT19" s="119" t="str">
        <f aca="false">IF(AS19&lt;&gt;"",AQ19*3600+AR19*60+AS19,"")</f>
        <v/>
      </c>
      <c r="AU19" s="97" t="str">
        <f aca="false">IF(AO19&lt;&gt;"",AT19-AP19,"")</f>
        <v/>
      </c>
      <c r="AV19" s="120" t="n">
        <f aca="false">IF(AND(AU19&lt;&gt;"",AU19&gt;Point!$I$8),AU19-Point!$I$8,0)</f>
        <v>0</v>
      </c>
      <c r="AW19" s="97" t="n">
        <f aca="false">IF(AV19&lt;&gt;0,VLOOKUP(AV19,Point!$I$11:$J$48,2),0)</f>
        <v>0</v>
      </c>
      <c r="AX19" s="88"/>
      <c r="AY19" s="97" t="str">
        <f aca="false">IF(AX19&lt;&gt;"",AX19-AW19,"")</f>
        <v/>
      </c>
      <c r="AZ19" s="97" t="str">
        <f aca="false">IF(AT19&lt;&gt;"",AY19*10000-AU19,"")</f>
        <v/>
      </c>
      <c r="BA19" s="97" t="str">
        <f aca="false">IF(AX19&lt;&gt;"",RANK(AZ19,$AZ$5:$AZ$120,0),"")</f>
        <v/>
      </c>
      <c r="BB19" s="89" t="n">
        <f aca="false">IF(AY19&lt;&gt;"",VLOOKUP(BA19,Point!$A$3:$B$122,2),0)</f>
        <v>0</v>
      </c>
      <c r="BC19" s="111" t="n">
        <f aca="false">IF($C19,$C19,"")</f>
        <v>419</v>
      </c>
      <c r="BD19" s="112"/>
      <c r="BE19" s="113"/>
      <c r="BF19" s="113"/>
      <c r="BG19" s="113"/>
      <c r="BH19" s="97" t="str">
        <f aca="false">IF(BG19&lt;&gt;"",BF19*60+BG19,"")</f>
        <v/>
      </c>
      <c r="BI19" s="97" t="str">
        <f aca="false">IF(BH19&lt;&gt;"",RANK(BH19,$BH$5:$BH$120,0),"")</f>
        <v/>
      </c>
      <c r="BJ19" s="97" t="n">
        <f aca="false">BD19+(BE19/10)</f>
        <v>0</v>
      </c>
      <c r="BK19" s="97" t="str">
        <f aca="false">IF(BD19&lt;&gt;"",BJ19+(BI19/1000),"")</f>
        <v/>
      </c>
      <c r="BL19" s="97" t="str">
        <f aca="false">IF(BH19&lt;&gt;"",RANK(BK19,$BK$5:$BK$120,0),"")</f>
        <v/>
      </c>
      <c r="BM19" s="98" t="n">
        <f aca="false">IF(BG19&lt;&gt;"",VLOOKUP(BL19,Point!$A$3:$B$122,2),0)</f>
        <v>0</v>
      </c>
      <c r="BN19" s="114" t="n">
        <f aca="false">IF($C19,$C19,"")</f>
        <v>419</v>
      </c>
    </row>
    <row r="20" customFormat="false" ht="12.95" hidden="false" customHeight="true" outlineLevel="0" collapsed="false">
      <c r="A20" s="78" t="n">
        <v>16</v>
      </c>
      <c r="B20" s="79" t="n">
        <f aca="false">IF(C20,(O20+AK20+BB20+BM20),"")</f>
        <v>230</v>
      </c>
      <c r="C20" s="80" t="n">
        <v>463</v>
      </c>
      <c r="D20" s="130" t="s">
        <v>378</v>
      </c>
      <c r="E20" s="130" t="s">
        <v>117</v>
      </c>
      <c r="F20" s="130" t="s">
        <v>118</v>
      </c>
      <c r="G20" s="82" t="s">
        <v>364</v>
      </c>
      <c r="H20" s="136" t="s">
        <v>48</v>
      </c>
      <c r="I20" s="84" t="n">
        <f aca="false">IF(C20,N20,"")</f>
        <v>15</v>
      </c>
      <c r="J20" s="85" t="n">
        <f aca="false">IF(C20,AJ20,"")</f>
        <v>15</v>
      </c>
      <c r="K20" s="85" t="str">
        <f aca="false">IF(C20,BA20,"")</f>
        <v/>
      </c>
      <c r="L20" s="86" t="str">
        <f aca="false">IF(C20,BL20,"")</f>
        <v/>
      </c>
      <c r="M20" s="87" t="n">
        <f aca="false">IF($C20,$C20,"")</f>
        <v>463</v>
      </c>
      <c r="N20" s="88" t="n">
        <v>15</v>
      </c>
      <c r="O20" s="89" t="n">
        <f aca="false">IF(N20,VLOOKUP(N20,Point!$A$3:$B$122,2),0)</f>
        <v>115</v>
      </c>
      <c r="P20" s="90" t="n">
        <f aca="false">IF($C20,$C20,"")</f>
        <v>463</v>
      </c>
      <c r="Q20" s="91" t="n">
        <v>0</v>
      </c>
      <c r="R20" s="88" t="n">
        <v>0</v>
      </c>
      <c r="S20" s="92" t="n">
        <v>0</v>
      </c>
      <c r="T20" s="93" t="n">
        <f aca="false">IF(S20&lt;&gt;"",Q20*3600+R20*60+S20,"")</f>
        <v>0</v>
      </c>
      <c r="U20" s="91" t="n">
        <v>1</v>
      </c>
      <c r="V20" s="94" t="n">
        <v>56</v>
      </c>
      <c r="W20" s="95" t="n">
        <v>78</v>
      </c>
      <c r="X20" s="93" t="n">
        <f aca="false">IF(W20&lt;&gt;"",U20*3600+V20*60+W20,"")</f>
        <v>7038</v>
      </c>
      <c r="Y20" s="96" t="n">
        <f aca="false">IF(W20&lt;&gt;"",X20-T20,"")</f>
        <v>7038</v>
      </c>
      <c r="Z20" s="91" t="n">
        <v>0</v>
      </c>
      <c r="AA20" s="88" t="n">
        <v>0</v>
      </c>
      <c r="AB20" s="92" t="n">
        <v>0</v>
      </c>
      <c r="AC20" s="93" t="n">
        <f aca="false">IF(AB20&lt;&gt;"",Z20*3600+AA20*60+AB20,"")</f>
        <v>0</v>
      </c>
      <c r="AD20" s="91" t="n">
        <v>1</v>
      </c>
      <c r="AE20" s="88" t="n">
        <v>58</v>
      </c>
      <c r="AF20" s="139" t="n">
        <v>57</v>
      </c>
      <c r="AG20" s="93" t="n">
        <f aca="false">IF(AF20&lt;&gt;"",AD20*3600+AE20*60+AF20,"")</f>
        <v>7137</v>
      </c>
      <c r="AH20" s="96" t="n">
        <f aca="false">IF(AF20&lt;&gt;"",AG20-AC20,"")</f>
        <v>7137</v>
      </c>
      <c r="AI20" s="78" t="n">
        <f aca="false">IF(OR(Y20&lt;&gt;"",AH20&lt;&gt;""),MIN(Y20,AH20),"")</f>
        <v>7038</v>
      </c>
      <c r="AJ20" s="97" t="n">
        <f aca="false">IF(AI20&lt;&gt;"",RANK(AI20,$AI$5:$AI$120,1),"")</f>
        <v>15</v>
      </c>
      <c r="AK20" s="98" t="n">
        <f aca="false">IF(AJ20&lt;&gt;"",VLOOKUP(AJ20,Point!$A$3:$B$122,2),0)</f>
        <v>115</v>
      </c>
      <c r="AL20" s="90" t="n">
        <f aca="false">IF($C20,$C20,"")</f>
        <v>463</v>
      </c>
      <c r="AM20" s="91"/>
      <c r="AN20" s="88"/>
      <c r="AO20" s="92"/>
      <c r="AP20" s="93" t="str">
        <f aca="false">IF(AO20&lt;&gt;"",AM20*3600+AN20*60+AO20,"")</f>
        <v/>
      </c>
      <c r="AQ20" s="91"/>
      <c r="AR20" s="131"/>
      <c r="AS20" s="139"/>
      <c r="AT20" s="119" t="str">
        <f aca="false">IF(AS20&lt;&gt;"",AQ20*3600+AR20*60+AS20,"")</f>
        <v/>
      </c>
      <c r="AU20" s="97" t="str">
        <f aca="false">IF(AO20&lt;&gt;"",AT20-AP20,"")</f>
        <v/>
      </c>
      <c r="AV20" s="120" t="n">
        <f aca="false">IF(AND(AU20&lt;&gt;"",AU20&gt;Point!$I$8),AU20-Point!$I$8,0)</f>
        <v>0</v>
      </c>
      <c r="AW20" s="97" t="n">
        <f aca="false">IF(AV20&lt;&gt;0,VLOOKUP(AV20,Point!$I$11:$J$48,2),0)</f>
        <v>0</v>
      </c>
      <c r="AX20" s="88"/>
      <c r="AY20" s="97" t="str">
        <f aca="false">IF(AX20&lt;&gt;"",AX20-AW20,"")</f>
        <v/>
      </c>
      <c r="AZ20" s="97" t="str">
        <f aca="false">IF(AT20&lt;&gt;"",AY20*10000-AU20,"")</f>
        <v/>
      </c>
      <c r="BA20" s="97" t="str">
        <f aca="false">IF(AX20&lt;&gt;"",RANK(AZ20,$AZ$5:$AZ$120,0),"")</f>
        <v/>
      </c>
      <c r="BB20" s="89" t="n">
        <f aca="false">IF(AY20&lt;&gt;"",VLOOKUP(BA20,Point!$A$3:$B$122,2),0)</f>
        <v>0</v>
      </c>
      <c r="BC20" s="111" t="n">
        <f aca="false">IF($C20,$C20,"")</f>
        <v>463</v>
      </c>
      <c r="BD20" s="112"/>
      <c r="BE20" s="113"/>
      <c r="BF20" s="113"/>
      <c r="BG20" s="113"/>
      <c r="BH20" s="97" t="str">
        <f aca="false">IF(BG20&lt;&gt;"",BF20*60+BG20,"")</f>
        <v/>
      </c>
      <c r="BI20" s="97" t="str">
        <f aca="false">IF(BH20&lt;&gt;"",RANK(BH20,$BH$5:$BH$120,0),"")</f>
        <v/>
      </c>
      <c r="BJ20" s="97" t="n">
        <f aca="false">BD20+(BE20/10)</f>
        <v>0</v>
      </c>
      <c r="BK20" s="97" t="str">
        <f aca="false">IF(BD20&lt;&gt;"",BJ20+(BI20/1000),"")</f>
        <v/>
      </c>
      <c r="BL20" s="97" t="str">
        <f aca="false">IF(BH20&lt;&gt;"",RANK(BK20,$BK$5:$BK$120,0),"")</f>
        <v/>
      </c>
      <c r="BM20" s="98" t="n">
        <f aca="false">IF(BG20&lt;&gt;"",VLOOKUP(BL20,Point!$A$3:$B$122,2),0)</f>
        <v>0</v>
      </c>
      <c r="BN20" s="114" t="n">
        <f aca="false">IF($C20,$C20,"")</f>
        <v>463</v>
      </c>
    </row>
    <row r="21" customFormat="false" ht="12.95" hidden="false" customHeight="true" outlineLevel="0" collapsed="false">
      <c r="A21" s="78" t="n">
        <v>17</v>
      </c>
      <c r="B21" s="79" t="n">
        <f aca="false">IF(C21,(O21+AK21+BB21+BM21),"")</f>
        <v>230</v>
      </c>
      <c r="C21" s="178" t="n">
        <v>411</v>
      </c>
      <c r="D21" s="123" t="s">
        <v>379</v>
      </c>
      <c r="E21" s="123" t="s">
        <v>251</v>
      </c>
      <c r="F21" s="123" t="s">
        <v>115</v>
      </c>
      <c r="G21" s="82" t="s">
        <v>364</v>
      </c>
      <c r="H21" s="136" t="s">
        <v>48</v>
      </c>
      <c r="I21" s="84" t="n">
        <f aca="false">IF(C21,N21,"")</f>
        <v>16</v>
      </c>
      <c r="J21" s="85" t="n">
        <f aca="false">IF(C21,AJ21,"")</f>
        <v>14</v>
      </c>
      <c r="K21" s="85" t="str">
        <f aca="false">IF(C21,BA21,"")</f>
        <v/>
      </c>
      <c r="L21" s="86" t="str">
        <f aca="false">IF(C21,BL21,"")</f>
        <v/>
      </c>
      <c r="M21" s="87" t="n">
        <f aca="false">IF($C21,$C21,"")</f>
        <v>411</v>
      </c>
      <c r="N21" s="88" t="n">
        <v>16</v>
      </c>
      <c r="O21" s="89" t="n">
        <f aca="false">IF(N21,VLOOKUP(N21,Point!$A$3:$B$122,2),0)</f>
        <v>113</v>
      </c>
      <c r="P21" s="90" t="n">
        <f aca="false">IF($C21,$C21,"")</f>
        <v>411</v>
      </c>
      <c r="Q21" s="91" t="n">
        <v>0</v>
      </c>
      <c r="R21" s="88" t="n">
        <v>0</v>
      </c>
      <c r="S21" s="92" t="n">
        <v>0</v>
      </c>
      <c r="T21" s="93"/>
      <c r="U21" s="91" t="n">
        <v>1</v>
      </c>
      <c r="V21" s="94" t="n">
        <v>57</v>
      </c>
      <c r="W21" s="95" t="n">
        <v>85</v>
      </c>
      <c r="X21" s="93" t="n">
        <f aca="false">IF(W21&lt;&gt;"",U21*3600+V21*60+W21,"")</f>
        <v>7105</v>
      </c>
      <c r="Y21" s="96" t="n">
        <f aca="false">IF(W21&lt;&gt;"",X21-T21,"")</f>
        <v>7105</v>
      </c>
      <c r="Z21" s="91" t="n">
        <v>0</v>
      </c>
      <c r="AA21" s="88" t="n">
        <v>0</v>
      </c>
      <c r="AB21" s="92" t="n">
        <v>0</v>
      </c>
      <c r="AC21" s="93"/>
      <c r="AD21" s="91" t="n">
        <v>1</v>
      </c>
      <c r="AE21" s="88" t="n">
        <v>55</v>
      </c>
      <c r="AF21" s="95" t="n">
        <v>5</v>
      </c>
      <c r="AG21" s="93" t="n">
        <f aca="false">IF(AF21&lt;&gt;"",AD21*3600+AE21*60+AF21,"")</f>
        <v>6905</v>
      </c>
      <c r="AH21" s="96" t="n">
        <f aca="false">IF(AF21&lt;&gt;"",AG21-AC21,"")</f>
        <v>6905</v>
      </c>
      <c r="AI21" s="78" t="n">
        <f aca="false">IF(OR(Y21&lt;&gt;"",AH21&lt;&gt;""),MIN(Y21,AH21),"")</f>
        <v>6905</v>
      </c>
      <c r="AJ21" s="97" t="n">
        <f aca="false">IF(AI21&lt;&gt;"",RANK(AI21,$AI$5:$AI$120,1),"")</f>
        <v>14</v>
      </c>
      <c r="AK21" s="98" t="n">
        <f aca="false">IF(AJ21&lt;&gt;"",VLOOKUP(AJ21,Point!$A$3:$B$122,2),0)</f>
        <v>117</v>
      </c>
      <c r="AL21" s="90" t="n">
        <f aca="false">IF($C21,$C21,"")</f>
        <v>411</v>
      </c>
      <c r="AM21" s="91"/>
      <c r="AN21" s="88"/>
      <c r="AO21" s="92"/>
      <c r="AP21" s="93" t="str">
        <f aca="false">IF(AO21&lt;&gt;"",AM21*3600+AN21*60+AO21,"")</f>
        <v/>
      </c>
      <c r="AQ21" s="91"/>
      <c r="AR21" s="94"/>
      <c r="AS21" s="95"/>
      <c r="AT21" s="119" t="str">
        <f aca="false">IF(AS21&lt;&gt;"",AQ21*3600+AR21*60+AS21,"")</f>
        <v/>
      </c>
      <c r="AU21" s="97" t="str">
        <f aca="false">IF(AO21&lt;&gt;"",AT21-AP21,"")</f>
        <v/>
      </c>
      <c r="AV21" s="120" t="n">
        <f aca="false">IF(AND(AU21&lt;&gt;"",AU21&gt;Point!$I$8),AU21-Point!$I$8,0)</f>
        <v>0</v>
      </c>
      <c r="AW21" s="97" t="n">
        <f aca="false">IF(AV21&lt;&gt;0,VLOOKUP(AV21,Point!$I$11:$J$48,2),0)</f>
        <v>0</v>
      </c>
      <c r="AX21" s="88"/>
      <c r="AY21" s="97" t="str">
        <f aca="false">IF(AX21&lt;&gt;"",AX21-AW21,"")</f>
        <v/>
      </c>
      <c r="AZ21" s="97" t="str">
        <f aca="false">IF(AT21&lt;&gt;"",AY21*10000-AU21,"")</f>
        <v/>
      </c>
      <c r="BA21" s="97" t="str">
        <f aca="false">IF(AX21&lt;&gt;"",RANK(AZ21,$AZ$5:$AZ$120,0),"")</f>
        <v/>
      </c>
      <c r="BB21" s="89" t="n">
        <f aca="false">IF(AY21&lt;&gt;"",VLOOKUP(BA21,Point!$A$3:$B$122,2),0)</f>
        <v>0</v>
      </c>
      <c r="BC21" s="111" t="n">
        <f aca="false">IF($C21,$C21,"")</f>
        <v>411</v>
      </c>
      <c r="BD21" s="112"/>
      <c r="BE21" s="113"/>
      <c r="BF21" s="113"/>
      <c r="BG21" s="113"/>
      <c r="BH21" s="97" t="str">
        <f aca="false">IF(BG21&lt;&gt;"",BF21*60+BG21,"")</f>
        <v/>
      </c>
      <c r="BI21" s="97" t="str">
        <f aca="false">IF(BH21&lt;&gt;"",RANK(BH21,$BH$5:$BH$120,0),"")</f>
        <v/>
      </c>
      <c r="BJ21" s="97" t="n">
        <f aca="false">BD21+(BE21/10)</f>
        <v>0</v>
      </c>
      <c r="BK21" s="97" t="str">
        <f aca="false">IF(BD21&lt;&gt;"",BJ21+(BI21/1000),"")</f>
        <v/>
      </c>
      <c r="BL21" s="97" t="str">
        <f aca="false">IF(BH21&lt;&gt;"",RANK(BK21,$BK$5:$BK$120,0),"")</f>
        <v/>
      </c>
      <c r="BM21" s="98" t="n">
        <f aca="false">IF(BG21&lt;&gt;"",VLOOKUP(BL21,Point!$A$3:$B$122,2),0)</f>
        <v>0</v>
      </c>
      <c r="BN21" s="114" t="n">
        <f aca="false">IF($C21,$C21,"")</f>
        <v>411</v>
      </c>
    </row>
    <row r="22" customFormat="false" ht="12.95" hidden="false" customHeight="true" outlineLevel="0" collapsed="false">
      <c r="A22" s="78" t="n">
        <f aca="false">IF(C22,RANK(B22,$B$5:$B$120,),"")</f>
        <v>18</v>
      </c>
      <c r="B22" s="79" t="n">
        <f aca="false">IF(C22,(O22+AK22+BB22+BM22),"")</f>
        <v>0</v>
      </c>
      <c r="C22" s="192" t="n">
        <v>401</v>
      </c>
      <c r="D22" s="127" t="s">
        <v>380</v>
      </c>
      <c r="E22" s="141" t="s">
        <v>381</v>
      </c>
      <c r="F22" s="142" t="s">
        <v>58</v>
      </c>
      <c r="G22" s="82" t="s">
        <v>364</v>
      </c>
      <c r="H22" s="83" t="s">
        <v>48</v>
      </c>
      <c r="I22" s="84" t="n">
        <f aca="false">IF(C22,N22,"")</f>
        <v>0</v>
      </c>
      <c r="J22" s="85" t="str">
        <f aca="false">IF(C22,AJ22,"")</f>
        <v/>
      </c>
      <c r="K22" s="85" t="str">
        <f aca="false">IF(C22,BA22,"")</f>
        <v/>
      </c>
      <c r="L22" s="86" t="str">
        <f aca="false">IF(C22,BL22,"")</f>
        <v/>
      </c>
      <c r="M22" s="87" t="n">
        <f aca="false">IF($C22,$C22,"")</f>
        <v>401</v>
      </c>
      <c r="N22" s="88"/>
      <c r="O22" s="89" t="n">
        <f aca="false">IF(N22,VLOOKUP(N22,Point!$A$3:$B$122,2),0)</f>
        <v>0</v>
      </c>
      <c r="P22" s="90" t="n">
        <f aca="false">IF($C22,$C22,"")</f>
        <v>401</v>
      </c>
      <c r="Q22" s="91"/>
      <c r="R22" s="88"/>
      <c r="S22" s="92"/>
      <c r="T22" s="93"/>
      <c r="U22" s="91"/>
      <c r="V22" s="88"/>
      <c r="W22" s="92"/>
      <c r="X22" s="93" t="str">
        <f aca="false">IF(W22&lt;&gt;"",U22*3600+V22*60+W22,"")</f>
        <v/>
      </c>
      <c r="Y22" s="96" t="str">
        <f aca="false">IF(W22&lt;&gt;"",X22-T22,"")</f>
        <v/>
      </c>
      <c r="Z22" s="91" t="n">
        <v>0</v>
      </c>
      <c r="AA22" s="88" t="n">
        <v>0</v>
      </c>
      <c r="AB22" s="92" t="n">
        <v>0</v>
      </c>
      <c r="AC22" s="93"/>
      <c r="AD22" s="91"/>
      <c r="AE22" s="88"/>
      <c r="AF22" s="92"/>
      <c r="AG22" s="93" t="str">
        <f aca="false">IF(AF22&lt;&gt;"",AD22*3600+AE22*60+AF22,"")</f>
        <v/>
      </c>
      <c r="AH22" s="96" t="str">
        <f aca="false">IF(AF22&lt;&gt;"",AG22-AC22,"")</f>
        <v/>
      </c>
      <c r="AI22" s="78" t="str">
        <f aca="false">IF(OR(Y22&lt;&gt;"",AH22&lt;&gt;""),MIN(Y22,AH22),"")</f>
        <v/>
      </c>
      <c r="AJ22" s="97" t="str">
        <f aca="false">IF(AI22&lt;&gt;"",RANK(AI22,$AI$5:$AI$120,1),"")</f>
        <v/>
      </c>
      <c r="AK22" s="98" t="n">
        <f aca="false">IF(AJ22&lt;&gt;"",VLOOKUP(AJ22,Point!$A$3:$B$122,2),0)</f>
        <v>0</v>
      </c>
      <c r="AL22" s="90" t="n">
        <f aca="false">IF($C22,$C22,"")</f>
        <v>401</v>
      </c>
      <c r="AM22" s="91"/>
      <c r="AN22" s="88"/>
      <c r="AO22" s="92"/>
      <c r="AP22" s="93" t="str">
        <f aca="false">IF(AO22&lt;&gt;"",AM22*3600+AN22*60+AO22,"")</f>
        <v/>
      </c>
      <c r="AQ22" s="91"/>
      <c r="AR22" s="88"/>
      <c r="AS22" s="92"/>
      <c r="AT22" s="119" t="str">
        <f aca="false">IF(AS22&lt;&gt;"",AQ22*3600+AR22*60+AS22,"")</f>
        <v/>
      </c>
      <c r="AU22" s="97" t="str">
        <f aca="false">IF(AO22&lt;&gt;"",AT22-AP22,"")</f>
        <v/>
      </c>
      <c r="AV22" s="120" t="n">
        <f aca="false">IF(AND(AU22&lt;&gt;"",AU22&gt;Point!$I$8),AU22-Point!$I$8,0)</f>
        <v>0</v>
      </c>
      <c r="AW22" s="97" t="n">
        <f aca="false">IF(AV22&lt;&gt;0,VLOOKUP(AV22,Point!$I$11:$J$48,2),0)</f>
        <v>0</v>
      </c>
      <c r="AX22" s="88"/>
      <c r="AY22" s="97" t="str">
        <f aca="false">IF(AX22&lt;&gt;"",AX22-AW22,"")</f>
        <v/>
      </c>
      <c r="AZ22" s="97" t="str">
        <f aca="false">IF(AT22&lt;&gt;"",AY22*10000-AU22,"")</f>
        <v/>
      </c>
      <c r="BA22" s="97" t="str">
        <f aca="false">IF(AX22&lt;&gt;"",RANK(AZ22,$AZ$5:$AZ$120,0),"")</f>
        <v/>
      </c>
      <c r="BB22" s="89" t="n">
        <f aca="false">IF(AY22&lt;&gt;"",VLOOKUP(BA22,Point!$A$3:$B$122,2),0)</f>
        <v>0</v>
      </c>
      <c r="BC22" s="111" t="n">
        <f aca="false">IF($C22,$C22,"")</f>
        <v>401</v>
      </c>
      <c r="BD22" s="112"/>
      <c r="BE22" s="113"/>
      <c r="BF22" s="113"/>
      <c r="BG22" s="113"/>
      <c r="BH22" s="97" t="str">
        <f aca="false">IF(BG22&lt;&gt;"",BF22*60+BG22,"")</f>
        <v/>
      </c>
      <c r="BI22" s="97" t="str">
        <f aca="false">IF(BH22&lt;&gt;"",RANK(BH22,$BH$5:$BH$120,0),"")</f>
        <v/>
      </c>
      <c r="BJ22" s="97" t="n">
        <f aca="false">BD22+(BE22/10)</f>
        <v>0</v>
      </c>
      <c r="BK22" s="97" t="str">
        <f aca="false">IF(BD22&lt;&gt;"",BJ22+(BI22/1000),"")</f>
        <v/>
      </c>
      <c r="BL22" s="97" t="str">
        <f aca="false">IF(BH22&lt;&gt;"",RANK(BK22,$BK$5:$BK$120,0),"")</f>
        <v/>
      </c>
      <c r="BM22" s="98" t="n">
        <f aca="false">IF(BG22&lt;&gt;"",VLOOKUP(BL22,Point!$A$3:$B$122,2),0)</f>
        <v>0</v>
      </c>
      <c r="BN22" s="114" t="n">
        <f aca="false">IF($C22,$C22,"")</f>
        <v>401</v>
      </c>
    </row>
    <row r="23" customFormat="false" ht="12.95" hidden="false" customHeight="true" outlineLevel="0" collapsed="false">
      <c r="A23" s="78" t="n">
        <f aca="false">IF(C23,RANK(B23,$B$5:$B$120,),"")</f>
        <v>18</v>
      </c>
      <c r="B23" s="79" t="n">
        <f aca="false">IF(C23,(O23+AK23+BB23+BM23),"")</f>
        <v>0</v>
      </c>
      <c r="C23" s="187" t="n">
        <v>402</v>
      </c>
      <c r="D23" s="123" t="s">
        <v>382</v>
      </c>
      <c r="E23" s="123" t="s">
        <v>383</v>
      </c>
      <c r="F23" s="123" t="s">
        <v>58</v>
      </c>
      <c r="G23" s="82" t="s">
        <v>364</v>
      </c>
      <c r="H23" s="83" t="s">
        <v>48</v>
      </c>
      <c r="I23" s="84" t="n">
        <f aca="false">IF(C23,N23,"")</f>
        <v>0</v>
      </c>
      <c r="J23" s="85" t="str">
        <f aca="false">IF(C23,AJ23,"")</f>
        <v/>
      </c>
      <c r="K23" s="85" t="str">
        <f aca="false">IF(C23,BA23,"")</f>
        <v/>
      </c>
      <c r="L23" s="86" t="str">
        <f aca="false">IF(C23,BL23,"")</f>
        <v/>
      </c>
      <c r="M23" s="87" t="n">
        <f aca="false">IF($C23,$C23,"")</f>
        <v>402</v>
      </c>
      <c r="N23" s="88"/>
      <c r="O23" s="89" t="n">
        <f aca="false">IF(N23,VLOOKUP(N23,Point!$A$3:$B$122,2),0)</f>
        <v>0</v>
      </c>
      <c r="P23" s="90" t="n">
        <f aca="false">IF($C23,$C23,"")</f>
        <v>402</v>
      </c>
      <c r="Q23" s="91"/>
      <c r="R23" s="88"/>
      <c r="S23" s="92"/>
      <c r="T23" s="93"/>
      <c r="U23" s="91"/>
      <c r="V23" s="88"/>
      <c r="W23" s="92"/>
      <c r="X23" s="93" t="str">
        <f aca="false">IF(W23&lt;&gt;"",U23*3600+V23*60+W23,"")</f>
        <v/>
      </c>
      <c r="Y23" s="96" t="str">
        <f aca="false">IF(W23&lt;&gt;"",X23-T23,"")</f>
        <v/>
      </c>
      <c r="Z23" s="91" t="n">
        <v>0</v>
      </c>
      <c r="AA23" s="88" t="n">
        <v>0</v>
      </c>
      <c r="AB23" s="92" t="n">
        <v>0</v>
      </c>
      <c r="AC23" s="93"/>
      <c r="AD23" s="91"/>
      <c r="AE23" s="88"/>
      <c r="AF23" s="92"/>
      <c r="AG23" s="93" t="str">
        <f aca="false">IF(AF23&lt;&gt;"",AD23*3600+AE23*60+AF23,"")</f>
        <v/>
      </c>
      <c r="AH23" s="96" t="str">
        <f aca="false">IF(AF23&lt;&gt;"",AG23-AC23,"")</f>
        <v/>
      </c>
      <c r="AI23" s="78" t="str">
        <f aca="false">IF(OR(Y23&lt;&gt;"",AH23&lt;&gt;""),MIN(Y23,AH23),"")</f>
        <v/>
      </c>
      <c r="AJ23" s="97" t="str">
        <f aca="false">IF(AI23&lt;&gt;"",RANK(AI23,$AI$5:$AI$120,1),"")</f>
        <v/>
      </c>
      <c r="AK23" s="98" t="n">
        <f aca="false">IF(AJ23&lt;&gt;"",VLOOKUP(AJ23,Point!$A$3:$B$122,2),0)</f>
        <v>0</v>
      </c>
      <c r="AL23" s="90" t="n">
        <f aca="false">IF($C23,$C23,"")</f>
        <v>402</v>
      </c>
      <c r="AM23" s="91"/>
      <c r="AN23" s="88"/>
      <c r="AO23" s="92"/>
      <c r="AP23" s="93" t="str">
        <f aca="false">IF(AO23&lt;&gt;"",AM23*3600+AN23*60+AO23,"")</f>
        <v/>
      </c>
      <c r="AQ23" s="91"/>
      <c r="AR23" s="88"/>
      <c r="AS23" s="92"/>
      <c r="AT23" s="119" t="str">
        <f aca="false">IF(AS23&lt;&gt;"",AQ23*3600+AR23*60+AS23,"")</f>
        <v/>
      </c>
      <c r="AU23" s="97" t="str">
        <f aca="false">IF(AO23&lt;&gt;"",AT23-AP23,"")</f>
        <v/>
      </c>
      <c r="AV23" s="120" t="n">
        <f aca="false">IF(AND(AU23&lt;&gt;"",AU23&gt;Point!$I$8),AU23-Point!$I$8,0)</f>
        <v>0</v>
      </c>
      <c r="AW23" s="97" t="n">
        <f aca="false">IF(AV23&lt;&gt;0,VLOOKUP(AV23,Point!$I$11:$J$48,2),0)</f>
        <v>0</v>
      </c>
      <c r="AX23" s="88"/>
      <c r="AY23" s="97" t="str">
        <f aca="false">IF(AX23&lt;&gt;"",AX23-AW23,"")</f>
        <v/>
      </c>
      <c r="AZ23" s="97" t="str">
        <f aca="false">IF(AT23&lt;&gt;"",AY23*10000-AU23,"")</f>
        <v/>
      </c>
      <c r="BA23" s="97" t="str">
        <f aca="false">IF(AX23&lt;&gt;"",RANK(AZ23,$AZ$5:$AZ$120,0),"")</f>
        <v/>
      </c>
      <c r="BB23" s="89" t="n">
        <f aca="false">IF(AY23&lt;&gt;"",VLOOKUP(BA23,Point!$A$3:$B$122,2),0)</f>
        <v>0</v>
      </c>
      <c r="BC23" s="111" t="n">
        <f aca="false">IF($C23,$C23,"")</f>
        <v>402</v>
      </c>
      <c r="BD23" s="112"/>
      <c r="BE23" s="113"/>
      <c r="BF23" s="113"/>
      <c r="BG23" s="113"/>
      <c r="BH23" s="97" t="str">
        <f aca="false">IF(BG23&lt;&gt;"",BF23*60+BG23,"")</f>
        <v/>
      </c>
      <c r="BI23" s="97" t="str">
        <f aca="false">IF(BH23&lt;&gt;"",RANK(BH23,$BH$5:$BH$120,0),"")</f>
        <v/>
      </c>
      <c r="BJ23" s="97" t="n">
        <f aca="false">BD23+(BE23/10)</f>
        <v>0</v>
      </c>
      <c r="BK23" s="97" t="str">
        <f aca="false">IF(BD23&lt;&gt;"",BJ23+(BI23/1000),"")</f>
        <v/>
      </c>
      <c r="BL23" s="97" t="str">
        <f aca="false">IF(BH23&lt;&gt;"",RANK(BK23,$BK$5:$BK$120,0),"")</f>
        <v/>
      </c>
      <c r="BM23" s="98" t="n">
        <f aca="false">IF(BG23&lt;&gt;"",VLOOKUP(BL23,Point!$A$3:$B$122,2),0)</f>
        <v>0</v>
      </c>
      <c r="BN23" s="114" t="n">
        <f aca="false">IF($C23,$C23,"")</f>
        <v>402</v>
      </c>
    </row>
    <row r="24" customFormat="false" ht="12.95" hidden="false" customHeight="true" outlineLevel="0" collapsed="false">
      <c r="A24" s="78" t="n">
        <f aca="false">IF(C24,RANK(B24,$B$5:$B$120,),"")</f>
        <v>18</v>
      </c>
      <c r="B24" s="79" t="n">
        <f aca="false">IF(C24,(O24+AK24+BB24+BM24),"")</f>
        <v>0</v>
      </c>
      <c r="C24" s="198" t="n">
        <v>409</v>
      </c>
      <c r="D24" s="123" t="s">
        <v>384</v>
      </c>
      <c r="E24" s="123" t="s">
        <v>385</v>
      </c>
      <c r="F24" s="123" t="s">
        <v>62</v>
      </c>
      <c r="G24" s="82" t="s">
        <v>364</v>
      </c>
      <c r="H24" s="83" t="s">
        <v>48</v>
      </c>
      <c r="I24" s="84" t="n">
        <f aca="false">IF(C24,N24,"")</f>
        <v>0</v>
      </c>
      <c r="J24" s="85" t="str">
        <f aca="false">IF(C24,AJ24,"")</f>
        <v/>
      </c>
      <c r="K24" s="85" t="str">
        <f aca="false">IF(C24,BA24,"")</f>
        <v/>
      </c>
      <c r="L24" s="86" t="str">
        <f aca="false">IF(C24,BL24,"")</f>
        <v/>
      </c>
      <c r="M24" s="87" t="n">
        <f aca="false">IF($C24,$C24,"")</f>
        <v>409</v>
      </c>
      <c r="N24" s="88"/>
      <c r="O24" s="89" t="n">
        <f aca="false">IF(N24,VLOOKUP(N24,Point!$A$3:$B$122,2),0)</f>
        <v>0</v>
      </c>
      <c r="P24" s="90" t="n">
        <f aca="false">IF($C24,$C24,"")</f>
        <v>409</v>
      </c>
      <c r="Q24" s="91"/>
      <c r="R24" s="88"/>
      <c r="S24" s="92"/>
      <c r="T24" s="93"/>
      <c r="U24" s="91"/>
      <c r="V24" s="94"/>
      <c r="W24" s="95"/>
      <c r="X24" s="93" t="str">
        <f aca="false">IF(W24&lt;&gt;"",U24*3600+V24*60+W24,"")</f>
        <v/>
      </c>
      <c r="Y24" s="96" t="str">
        <f aca="false">IF(W24&lt;&gt;"",X24-T24,"")</f>
        <v/>
      </c>
      <c r="Z24" s="91" t="n">
        <v>0</v>
      </c>
      <c r="AA24" s="88" t="n">
        <v>0</v>
      </c>
      <c r="AB24" s="92" t="n">
        <v>0</v>
      </c>
      <c r="AC24" s="93"/>
      <c r="AD24" s="91"/>
      <c r="AE24" s="88"/>
      <c r="AF24" s="95"/>
      <c r="AG24" s="93" t="str">
        <f aca="false">IF(AF24&lt;&gt;"",AD24*3600+AE24*60+AF24,"")</f>
        <v/>
      </c>
      <c r="AH24" s="96" t="str">
        <f aca="false">IF(AF24&lt;&gt;"",AG24-AC24,"")</f>
        <v/>
      </c>
      <c r="AI24" s="78" t="str">
        <f aca="false">IF(OR(Y24&lt;&gt;"",AH24&lt;&gt;""),MIN(Y24,AH24),"")</f>
        <v/>
      </c>
      <c r="AJ24" s="97" t="str">
        <f aca="false">IF(AI24&lt;&gt;"",RANK(AI24,$AI$5:$AI$120,1),"")</f>
        <v/>
      </c>
      <c r="AK24" s="98" t="n">
        <f aca="false">IF(AJ24&lt;&gt;"",VLOOKUP(AJ24,Point!$A$3:$B$122,2),0)</f>
        <v>0</v>
      </c>
      <c r="AL24" s="90" t="n">
        <f aca="false">IF($C24,$C24,"")</f>
        <v>409</v>
      </c>
      <c r="AM24" s="91"/>
      <c r="AN24" s="88"/>
      <c r="AO24" s="92"/>
      <c r="AP24" s="93" t="str">
        <f aca="false">IF(AO24&lt;&gt;"",AM24*3600+AN24*60+AO24,"")</f>
        <v/>
      </c>
      <c r="AQ24" s="91"/>
      <c r="AR24" s="94"/>
      <c r="AS24" s="95"/>
      <c r="AT24" s="119" t="str">
        <f aca="false">IF(AS24&lt;&gt;"",AQ24*3600+AR24*60+AS24,"")</f>
        <v/>
      </c>
      <c r="AU24" s="97" t="str">
        <f aca="false">IF(AO24&lt;&gt;"",AT24-AP24,"")</f>
        <v/>
      </c>
      <c r="AV24" s="120" t="n">
        <f aca="false">IF(AND(AU24&lt;&gt;"",AU24&gt;Point!$I$8),AU24-Point!$I$8,0)</f>
        <v>0</v>
      </c>
      <c r="AW24" s="97" t="n">
        <f aca="false">IF(AV24&lt;&gt;0,VLOOKUP(AV24,Point!$I$11:$J$48,2),0)</f>
        <v>0</v>
      </c>
      <c r="AX24" s="88"/>
      <c r="AY24" s="97" t="str">
        <f aca="false">IF(AX24&lt;&gt;"",AX24-AW24,"")</f>
        <v/>
      </c>
      <c r="AZ24" s="97" t="str">
        <f aca="false">IF(AT24&lt;&gt;"",AY24*10000-AU24,"")</f>
        <v/>
      </c>
      <c r="BA24" s="97" t="str">
        <f aca="false">IF(AX24&lt;&gt;"",RANK(AZ24,$AZ$5:$AZ$120,0),"")</f>
        <v/>
      </c>
      <c r="BB24" s="89" t="n">
        <f aca="false">IF(AY24&lt;&gt;"",VLOOKUP(BA24,Point!$A$3:$B$122,2),0)</f>
        <v>0</v>
      </c>
      <c r="BC24" s="111" t="n">
        <f aca="false">IF($C24,$C24,"")</f>
        <v>409</v>
      </c>
      <c r="BD24" s="112"/>
      <c r="BE24" s="113"/>
      <c r="BF24" s="113"/>
      <c r="BG24" s="113"/>
      <c r="BH24" s="97" t="str">
        <f aca="false">IF(BG24&lt;&gt;"",BF24*60+BG24,"")</f>
        <v/>
      </c>
      <c r="BI24" s="97" t="str">
        <f aca="false">IF(BH24&lt;&gt;"",RANK(BH24,$BH$5:$BH$120,0),"")</f>
        <v/>
      </c>
      <c r="BJ24" s="97" t="n">
        <f aca="false">BD24+(BE24/10)</f>
        <v>0</v>
      </c>
      <c r="BK24" s="97" t="str">
        <f aca="false">IF(BD24&lt;&gt;"",BJ24+(BI24/1000),"")</f>
        <v/>
      </c>
      <c r="BL24" s="97" t="str">
        <f aca="false">IF(BH24&lt;&gt;"",RANK(BK24,$BK$5:$BK$120,0),"")</f>
        <v/>
      </c>
      <c r="BM24" s="98" t="n">
        <f aca="false">IF(BG24&lt;&gt;"",VLOOKUP(BL24,Point!$A$3:$B$122,2),0)</f>
        <v>0</v>
      </c>
      <c r="BN24" s="114" t="n">
        <f aca="false">IF($C24,$C24,"")</f>
        <v>409</v>
      </c>
    </row>
    <row r="25" customFormat="false" ht="12.95" hidden="false" customHeight="true" outlineLevel="0" collapsed="false">
      <c r="A25" s="78" t="n">
        <f aca="false">IF(C25,RANK(B25,$B$5:$B$120,),"")</f>
        <v>18</v>
      </c>
      <c r="B25" s="79" t="n">
        <f aca="false">IF(C25,(O25+AK25+BB25+BM25),"")</f>
        <v>0</v>
      </c>
      <c r="C25" s="151" t="n">
        <v>412</v>
      </c>
      <c r="D25" s="123" t="s">
        <v>386</v>
      </c>
      <c r="E25" s="123" t="s">
        <v>357</v>
      </c>
      <c r="F25" s="123" t="s">
        <v>136</v>
      </c>
      <c r="G25" s="82" t="s">
        <v>364</v>
      </c>
      <c r="H25" s="83" t="s">
        <v>48</v>
      </c>
      <c r="I25" s="84" t="n">
        <f aca="false">IF(C25,N25,"")</f>
        <v>0</v>
      </c>
      <c r="J25" s="85" t="str">
        <f aca="false">IF(C25,AJ25,"")</f>
        <v/>
      </c>
      <c r="K25" s="85" t="str">
        <f aca="false">IF(C25,BA25,"")</f>
        <v/>
      </c>
      <c r="L25" s="86" t="str">
        <f aca="false">IF(C25,BL25,"")</f>
        <v/>
      </c>
      <c r="M25" s="87" t="n">
        <f aca="false">IF($C25,$C25,"")</f>
        <v>412</v>
      </c>
      <c r="N25" s="88"/>
      <c r="O25" s="89" t="n">
        <f aca="false">IF(N25,VLOOKUP(N25,Point!$A$3:$B$122,2),0)</f>
        <v>0</v>
      </c>
      <c r="P25" s="90" t="n">
        <f aca="false">IF($C25,$C25,"")</f>
        <v>412</v>
      </c>
      <c r="Q25" s="91"/>
      <c r="R25" s="88"/>
      <c r="S25" s="92"/>
      <c r="T25" s="93"/>
      <c r="U25" s="91"/>
      <c r="V25" s="94"/>
      <c r="W25" s="95"/>
      <c r="X25" s="93" t="str">
        <f aca="false">IF(W25&lt;&gt;"",U25*3600+V25*60+W25,"")</f>
        <v/>
      </c>
      <c r="Y25" s="96" t="str">
        <f aca="false">IF(W25&lt;&gt;"",X25-T25,"")</f>
        <v/>
      </c>
      <c r="Z25" s="91" t="n">
        <v>0</v>
      </c>
      <c r="AA25" s="88" t="n">
        <v>0</v>
      </c>
      <c r="AB25" s="92" t="n">
        <v>0</v>
      </c>
      <c r="AC25" s="93"/>
      <c r="AD25" s="91"/>
      <c r="AE25" s="88"/>
      <c r="AF25" s="95"/>
      <c r="AG25" s="93" t="str">
        <f aca="false">IF(AF25&lt;&gt;"",AD25*3600+AE25*60+AF25,"")</f>
        <v/>
      </c>
      <c r="AH25" s="96" t="str">
        <f aca="false">IF(AF25&lt;&gt;"",AG25-AC25,"")</f>
        <v/>
      </c>
      <c r="AI25" s="78" t="str">
        <f aca="false">IF(OR(Y25&lt;&gt;"",AH25&lt;&gt;""),MIN(Y25,AH25),"")</f>
        <v/>
      </c>
      <c r="AJ25" s="97" t="str">
        <f aca="false">IF(AI25&lt;&gt;"",RANK(AI25,$AI$5:$AI$120,1),"")</f>
        <v/>
      </c>
      <c r="AK25" s="98" t="n">
        <f aca="false">IF(AJ25&lt;&gt;"",VLOOKUP(AJ25,Point!$A$3:$B$122,2),0)</f>
        <v>0</v>
      </c>
      <c r="AL25" s="90" t="n">
        <f aca="false">IF($C25,$C25,"")</f>
        <v>412</v>
      </c>
      <c r="AM25" s="91"/>
      <c r="AN25" s="88"/>
      <c r="AO25" s="92"/>
      <c r="AP25" s="93" t="str">
        <f aca="false">IF(AO25&lt;&gt;"",AM25*3600+AN25*60+AO25,"")</f>
        <v/>
      </c>
      <c r="AQ25" s="91"/>
      <c r="AR25" s="94"/>
      <c r="AS25" s="95"/>
      <c r="AT25" s="119" t="str">
        <f aca="false">IF(AS25&lt;&gt;"",AQ25*3600+AR25*60+AS25,"")</f>
        <v/>
      </c>
      <c r="AU25" s="97" t="str">
        <f aca="false">IF(AO25&lt;&gt;"",AT25-AP25,"")</f>
        <v/>
      </c>
      <c r="AV25" s="120" t="n">
        <f aca="false">IF(AND(AU25&lt;&gt;"",AU25&gt;Point!$I$8),AU25-Point!$I$8,0)</f>
        <v>0</v>
      </c>
      <c r="AW25" s="97" t="n">
        <f aca="false">IF(AV25&lt;&gt;0,VLOOKUP(AV25,Point!$I$11:$J$48,2),0)</f>
        <v>0</v>
      </c>
      <c r="AX25" s="88"/>
      <c r="AY25" s="97" t="str">
        <f aca="false">IF(AX25&lt;&gt;"",AX25-AW25,"")</f>
        <v/>
      </c>
      <c r="AZ25" s="97" t="str">
        <f aca="false">IF(AT25&lt;&gt;"",AY25*10000-AU25,"")</f>
        <v/>
      </c>
      <c r="BA25" s="97" t="str">
        <f aca="false">IF(AX25&lt;&gt;"",RANK(AZ25,$AZ$5:$AZ$120,0),"")</f>
        <v/>
      </c>
      <c r="BB25" s="89" t="n">
        <f aca="false">IF(AY25&lt;&gt;"",VLOOKUP(BA25,Point!$A$3:$B$122,2),0)</f>
        <v>0</v>
      </c>
      <c r="BC25" s="111" t="n">
        <f aca="false">IF($C25,$C25,"")</f>
        <v>412</v>
      </c>
      <c r="BD25" s="112"/>
      <c r="BE25" s="113"/>
      <c r="BF25" s="94"/>
      <c r="BG25" s="94"/>
      <c r="BH25" s="97" t="str">
        <f aca="false">IF(BG25&lt;&gt;"",BF25*60+BG25,"")</f>
        <v/>
      </c>
      <c r="BI25" s="97" t="str">
        <f aca="false">IF(BH25&lt;&gt;"",RANK(BH25,$BH$5:$BH$120,0),"")</f>
        <v/>
      </c>
      <c r="BJ25" s="97" t="n">
        <f aca="false">BD25+(BE25/10)</f>
        <v>0</v>
      </c>
      <c r="BK25" s="97" t="str">
        <f aca="false">IF(BD25&lt;&gt;"",BJ25+(BI25/1000),"")</f>
        <v/>
      </c>
      <c r="BL25" s="97" t="str">
        <f aca="false">IF(BH25&lt;&gt;"",RANK(BK25,$BK$5:$BK$120,0),"")</f>
        <v/>
      </c>
      <c r="BM25" s="98" t="n">
        <f aca="false">IF(BG25&lt;&gt;"",VLOOKUP(BL25,Point!$A$3:$B$122,2),0)</f>
        <v>0</v>
      </c>
      <c r="BN25" s="114" t="n">
        <f aca="false">IF($C25,$C25,"")</f>
        <v>412</v>
      </c>
    </row>
    <row r="26" customFormat="false" ht="12.95" hidden="false" customHeight="true" outlineLevel="0" collapsed="false">
      <c r="A26" s="78" t="n">
        <f aca="false">IF(C26,RANK(B26,$B$5:$B$120,),"")</f>
        <v>18</v>
      </c>
      <c r="B26" s="79" t="n">
        <f aca="false">IF(C26,(O26+AK26+BB26+BM26),"")</f>
        <v>0</v>
      </c>
      <c r="C26" s="151" t="n">
        <v>413</v>
      </c>
      <c r="D26" s="123" t="s">
        <v>387</v>
      </c>
      <c r="E26" s="123" t="s">
        <v>388</v>
      </c>
      <c r="F26" s="123" t="s">
        <v>136</v>
      </c>
      <c r="G26" s="82" t="s">
        <v>364</v>
      </c>
      <c r="H26" s="83" t="s">
        <v>48</v>
      </c>
      <c r="I26" s="84" t="n">
        <f aca="false">IF(C26,N26,"")</f>
        <v>0</v>
      </c>
      <c r="J26" s="85" t="str">
        <f aca="false">IF(C26,AJ26,"")</f>
        <v/>
      </c>
      <c r="K26" s="85" t="str">
        <f aca="false">IF(C26,BA26,"")</f>
        <v/>
      </c>
      <c r="L26" s="86" t="str">
        <f aca="false">IF(C26,BL26,"")</f>
        <v/>
      </c>
      <c r="M26" s="87" t="n">
        <f aca="false">IF($C26,$C26,"")</f>
        <v>413</v>
      </c>
      <c r="N26" s="88"/>
      <c r="O26" s="89" t="n">
        <f aca="false">IF(N26,VLOOKUP(N26,Point!$A$3:$B$122,2),0)</f>
        <v>0</v>
      </c>
      <c r="P26" s="90" t="n">
        <f aca="false">IF($C26,$C26,"")</f>
        <v>413</v>
      </c>
      <c r="Q26" s="91"/>
      <c r="R26" s="88"/>
      <c r="S26" s="92"/>
      <c r="T26" s="93"/>
      <c r="U26" s="91"/>
      <c r="V26" s="94"/>
      <c r="W26" s="95"/>
      <c r="X26" s="93" t="str">
        <f aca="false">IF(W26&lt;&gt;"",U26*3600+V26*60+W26,"")</f>
        <v/>
      </c>
      <c r="Y26" s="96" t="str">
        <f aca="false">IF(W26&lt;&gt;"",X26-T26,"")</f>
        <v/>
      </c>
      <c r="Z26" s="91" t="n">
        <v>0</v>
      </c>
      <c r="AA26" s="88" t="n">
        <v>0</v>
      </c>
      <c r="AB26" s="92" t="n">
        <v>0</v>
      </c>
      <c r="AC26" s="93"/>
      <c r="AD26" s="91"/>
      <c r="AE26" s="88"/>
      <c r="AF26" s="95"/>
      <c r="AG26" s="93" t="str">
        <f aca="false">IF(AF26&lt;&gt;"",AD26*3600+AE26*60+AF26,"")</f>
        <v/>
      </c>
      <c r="AH26" s="96" t="str">
        <f aca="false">IF(AF26&lt;&gt;"",AG26-AC26,"")</f>
        <v/>
      </c>
      <c r="AI26" s="78" t="str">
        <f aca="false">IF(OR(Y26&lt;&gt;"",AH26&lt;&gt;""),MIN(Y26,AH26),"")</f>
        <v/>
      </c>
      <c r="AJ26" s="97" t="str">
        <f aca="false">IF(AI26&lt;&gt;"",RANK(AI26,$AI$5:$AI$120,1),"")</f>
        <v/>
      </c>
      <c r="AK26" s="98" t="n">
        <f aca="false">IF(AJ26&lt;&gt;"",VLOOKUP(AJ26,Point!$A$3:$B$122,2),0)</f>
        <v>0</v>
      </c>
      <c r="AL26" s="90" t="n">
        <f aca="false">IF($C26,$C26,"")</f>
        <v>413</v>
      </c>
      <c r="AM26" s="91"/>
      <c r="AN26" s="88"/>
      <c r="AO26" s="92"/>
      <c r="AP26" s="93" t="str">
        <f aca="false">IF(AO26&lt;&gt;"",AM26*3600+AN26*60+AO26,"")</f>
        <v/>
      </c>
      <c r="AQ26" s="91"/>
      <c r="AR26" s="94"/>
      <c r="AS26" s="95"/>
      <c r="AT26" s="119" t="str">
        <f aca="false">IF(AS26&lt;&gt;"",AQ26*3600+AR26*60+AS26,"")</f>
        <v/>
      </c>
      <c r="AU26" s="97" t="str">
        <f aca="false">IF(AO26&lt;&gt;"",AT26-AP26,"")</f>
        <v/>
      </c>
      <c r="AV26" s="120" t="n">
        <f aca="false">IF(AND(AU26&lt;&gt;"",AU26&gt;Point!$I$8),AU26-Point!$I$8,0)</f>
        <v>0</v>
      </c>
      <c r="AW26" s="97" t="n">
        <f aca="false">IF(AV26&lt;&gt;0,VLOOKUP(AV26,Point!$I$11:$J$48,2),0)</f>
        <v>0</v>
      </c>
      <c r="AX26" s="88"/>
      <c r="AY26" s="97" t="str">
        <f aca="false">IF(AX26&lt;&gt;"",AX26-AW26,"")</f>
        <v/>
      </c>
      <c r="AZ26" s="97" t="str">
        <f aca="false">IF(AT26&lt;&gt;"",AY26*10000-AU26,"")</f>
        <v/>
      </c>
      <c r="BA26" s="97" t="str">
        <f aca="false">IF(AX26&lt;&gt;"",RANK(AZ26,$AZ$5:$AZ$120,0),"")</f>
        <v/>
      </c>
      <c r="BB26" s="89" t="n">
        <f aca="false">IF(AY26&lt;&gt;"",VLOOKUP(BA26,Point!$A$3:$B$122,2),0)</f>
        <v>0</v>
      </c>
      <c r="BC26" s="111" t="n">
        <f aca="false">IF($C26,$C26,"")</f>
        <v>413</v>
      </c>
      <c r="BD26" s="112"/>
      <c r="BE26" s="113"/>
      <c r="BF26" s="113"/>
      <c r="BG26" s="113"/>
      <c r="BH26" s="97" t="str">
        <f aca="false">IF(BG26&lt;&gt;"",BF26*60+BG26,"")</f>
        <v/>
      </c>
      <c r="BI26" s="97" t="str">
        <f aca="false">IF(BH26&lt;&gt;"",RANK(BH26,$BH$5:$BH$120,0),"")</f>
        <v/>
      </c>
      <c r="BJ26" s="97" t="n">
        <f aca="false">BD26+(BE26/10)</f>
        <v>0</v>
      </c>
      <c r="BK26" s="97" t="str">
        <f aca="false">IF(BD26&lt;&gt;"",BJ26+(BI26/1000),"")</f>
        <v/>
      </c>
      <c r="BL26" s="97" t="str">
        <f aca="false">IF(BH26&lt;&gt;"",RANK(BK26,$BK$5:$BK$120,0),"")</f>
        <v/>
      </c>
      <c r="BM26" s="98" t="n">
        <f aca="false">IF(BG26&lt;&gt;"",VLOOKUP(BL26,Point!$A$3:$B$122,2),0)</f>
        <v>0</v>
      </c>
      <c r="BN26" s="114" t="n">
        <f aca="false">IF($C26,$C26,"")</f>
        <v>413</v>
      </c>
    </row>
    <row r="27" customFormat="false" ht="12.95" hidden="false" customHeight="true" outlineLevel="0" collapsed="false">
      <c r="A27" s="78" t="n">
        <f aca="false">IF(C27,RANK(B27,$B$5:$B$120,),"")</f>
        <v>18</v>
      </c>
      <c r="B27" s="79" t="n">
        <f aca="false">IF(C27,(O27+AK27+BB27+BM27),"")</f>
        <v>0</v>
      </c>
      <c r="C27" s="187" t="n">
        <v>415</v>
      </c>
      <c r="D27" s="123" t="s">
        <v>389</v>
      </c>
      <c r="E27" s="123" t="s">
        <v>313</v>
      </c>
      <c r="F27" s="123" t="s">
        <v>62</v>
      </c>
      <c r="G27" s="82" t="s">
        <v>364</v>
      </c>
      <c r="H27" s="83" t="s">
        <v>48</v>
      </c>
      <c r="I27" s="84" t="n">
        <f aca="false">IF(C27,N27,"")</f>
        <v>0</v>
      </c>
      <c r="J27" s="85" t="str">
        <f aca="false">IF(C27,AJ27,"")</f>
        <v/>
      </c>
      <c r="K27" s="85" t="str">
        <f aca="false">IF(C27,BA27,"")</f>
        <v/>
      </c>
      <c r="L27" s="86" t="str">
        <f aca="false">IF(C27,BL27,"")</f>
        <v/>
      </c>
      <c r="M27" s="87" t="n">
        <f aca="false">IF($C27,$C27,"")</f>
        <v>415</v>
      </c>
      <c r="N27" s="88"/>
      <c r="O27" s="89" t="n">
        <f aca="false">IF(N27,VLOOKUP(N27,Point!$A$3:$B$122,2),0)</f>
        <v>0</v>
      </c>
      <c r="P27" s="90" t="n">
        <f aca="false">IF($C27,$C27,"")</f>
        <v>415</v>
      </c>
      <c r="Q27" s="91"/>
      <c r="R27" s="88"/>
      <c r="S27" s="92"/>
      <c r="T27" s="93"/>
      <c r="U27" s="91"/>
      <c r="V27" s="94"/>
      <c r="W27" s="95"/>
      <c r="X27" s="93" t="str">
        <f aca="false">IF(W27&lt;&gt;"",U27*3600+V27*60+W27,"")</f>
        <v/>
      </c>
      <c r="Y27" s="96" t="str">
        <f aca="false">IF(W27&lt;&gt;"",X27-T27,"")</f>
        <v/>
      </c>
      <c r="Z27" s="91" t="n">
        <v>0</v>
      </c>
      <c r="AA27" s="88" t="n">
        <v>0</v>
      </c>
      <c r="AB27" s="92" t="n">
        <v>0</v>
      </c>
      <c r="AC27" s="93"/>
      <c r="AD27" s="91"/>
      <c r="AE27" s="88"/>
      <c r="AF27" s="95"/>
      <c r="AG27" s="93" t="str">
        <f aca="false">IF(AF27&lt;&gt;"",AD27*3600+AE27*60+AF27,"")</f>
        <v/>
      </c>
      <c r="AH27" s="96" t="str">
        <f aca="false">IF(AF27&lt;&gt;"",AG27-AC27,"")</f>
        <v/>
      </c>
      <c r="AI27" s="78" t="str">
        <f aca="false">IF(OR(Y27&lt;&gt;"",AH27&lt;&gt;""),MIN(Y27,AH27),"")</f>
        <v/>
      </c>
      <c r="AJ27" s="97" t="str">
        <f aca="false">IF(AI27&lt;&gt;"",RANK(AI27,$AI$5:$AI$120,1),"")</f>
        <v/>
      </c>
      <c r="AK27" s="98" t="n">
        <f aca="false">IF(AJ27&lt;&gt;"",VLOOKUP(AJ27,Point!$A$3:$B$122,2),0)</f>
        <v>0</v>
      </c>
      <c r="AL27" s="90" t="n">
        <f aca="false">IF($C27,$C27,"")</f>
        <v>415</v>
      </c>
      <c r="AM27" s="91"/>
      <c r="AN27" s="88"/>
      <c r="AO27" s="92"/>
      <c r="AP27" s="93" t="str">
        <f aca="false">IF(AO27&lt;&gt;"",AM27*3600+AN27*60+AO27,"")</f>
        <v/>
      </c>
      <c r="AQ27" s="91"/>
      <c r="AR27" s="94"/>
      <c r="AS27" s="95"/>
      <c r="AT27" s="119" t="str">
        <f aca="false">IF(AS27&lt;&gt;"",AQ27*3600+AR27*60+AS27,"")</f>
        <v/>
      </c>
      <c r="AU27" s="97" t="str">
        <f aca="false">IF(AO27&lt;&gt;"",AT27-AP27,"")</f>
        <v/>
      </c>
      <c r="AV27" s="120" t="n">
        <f aca="false">IF(AND(AU27&lt;&gt;"",AU27&gt;Point!$I$8),AU27-Point!$I$8,0)</f>
        <v>0</v>
      </c>
      <c r="AW27" s="97" t="n">
        <f aca="false">IF(AV27&lt;&gt;0,VLOOKUP(AV27,Point!$I$11:$J$48,2),0)</f>
        <v>0</v>
      </c>
      <c r="AX27" s="88"/>
      <c r="AY27" s="97" t="str">
        <f aca="false">IF(AX27&lt;&gt;"",AX27-AW27,"")</f>
        <v/>
      </c>
      <c r="AZ27" s="97" t="str">
        <f aca="false">IF(AT27&lt;&gt;"",AY27*10000-AU27,"")</f>
        <v/>
      </c>
      <c r="BA27" s="97" t="str">
        <f aca="false">IF(AX27&lt;&gt;"",RANK(AZ27,$AZ$5:$AZ$120,0),"")</f>
        <v/>
      </c>
      <c r="BB27" s="89" t="n">
        <f aca="false">IF(AY27&lt;&gt;"",VLOOKUP(BA27,Point!$A$3:$B$122,2),0)</f>
        <v>0</v>
      </c>
      <c r="BC27" s="111" t="n">
        <f aca="false">IF($C27,$C27,"")</f>
        <v>415</v>
      </c>
      <c r="BD27" s="112"/>
      <c r="BE27" s="113"/>
      <c r="BF27" s="113"/>
      <c r="BG27" s="113"/>
      <c r="BH27" s="97" t="str">
        <f aca="false">IF(BG27&lt;&gt;"",BF27*60+BG27,"")</f>
        <v/>
      </c>
      <c r="BI27" s="97" t="str">
        <f aca="false">IF(BH27&lt;&gt;"",RANK(BH27,$BH$5:$BH$120,0),"")</f>
        <v/>
      </c>
      <c r="BJ27" s="97" t="n">
        <f aca="false">BD27+(BE27/10)</f>
        <v>0</v>
      </c>
      <c r="BK27" s="97" t="str">
        <f aca="false">IF(BD27&lt;&gt;"",BJ27+(BI27/1000),"")</f>
        <v/>
      </c>
      <c r="BL27" s="97" t="str">
        <f aca="false">IF(BH27&lt;&gt;"",RANK(BK27,$BK$5:$BK$120,0),"")</f>
        <v/>
      </c>
      <c r="BM27" s="98" t="n">
        <f aca="false">IF(BG27&lt;&gt;"",VLOOKUP(BL27,Point!$A$3:$B$122,2),0)</f>
        <v>0</v>
      </c>
      <c r="BN27" s="114" t="n">
        <f aca="false">IF($C27,$C27,"")</f>
        <v>415</v>
      </c>
    </row>
    <row r="28" customFormat="false" ht="12.95" hidden="false" customHeight="true" outlineLevel="0" collapsed="false">
      <c r="A28" s="78" t="n">
        <f aca="false">IF(C28,RANK(B28,$B$5:$B$120,),"")</f>
        <v>18</v>
      </c>
      <c r="B28" s="79" t="n">
        <f aca="false">IF(C28,(O28+AK28+BB28+BM28),"")</f>
        <v>0</v>
      </c>
      <c r="C28" s="178" t="n">
        <v>420</v>
      </c>
      <c r="D28" s="123" t="s">
        <v>390</v>
      </c>
      <c r="E28" s="123" t="s">
        <v>244</v>
      </c>
      <c r="F28" s="123" t="s">
        <v>58</v>
      </c>
      <c r="G28" s="82" t="s">
        <v>364</v>
      </c>
      <c r="H28" s="121" t="s">
        <v>48</v>
      </c>
      <c r="I28" s="84" t="n">
        <f aca="false">IF(C28,N28,"")</f>
        <v>0</v>
      </c>
      <c r="J28" s="85" t="str">
        <f aca="false">IF(C28,AJ28,"")</f>
        <v/>
      </c>
      <c r="K28" s="85" t="str">
        <f aca="false">IF(C28,BA28,"")</f>
        <v/>
      </c>
      <c r="L28" s="86" t="str">
        <f aca="false">IF(C28,BL28,"")</f>
        <v/>
      </c>
      <c r="M28" s="87" t="n">
        <f aca="false">IF($C28,$C28,"")</f>
        <v>420</v>
      </c>
      <c r="N28" s="88"/>
      <c r="O28" s="89" t="n">
        <f aca="false">IF(N28,VLOOKUP(N28,Point!$A$3:$B$122,2),0)</f>
        <v>0</v>
      </c>
      <c r="P28" s="90" t="n">
        <f aca="false">IF($C28,$C28,"")</f>
        <v>420</v>
      </c>
      <c r="Q28" s="91"/>
      <c r="R28" s="88"/>
      <c r="S28" s="92"/>
      <c r="T28" s="93"/>
      <c r="U28" s="91"/>
      <c r="V28" s="94"/>
      <c r="W28" s="95"/>
      <c r="X28" s="93" t="str">
        <f aca="false">IF(W28&lt;&gt;"",U28*3600+V28*60+W28,"")</f>
        <v/>
      </c>
      <c r="Y28" s="96" t="str">
        <f aca="false">IF(W28&lt;&gt;"",X28-T28,"")</f>
        <v/>
      </c>
      <c r="Z28" s="91" t="n">
        <v>0</v>
      </c>
      <c r="AA28" s="88" t="n">
        <v>0</v>
      </c>
      <c r="AB28" s="92" t="n">
        <v>0</v>
      </c>
      <c r="AC28" s="93"/>
      <c r="AD28" s="91"/>
      <c r="AE28" s="88"/>
      <c r="AF28" s="95"/>
      <c r="AG28" s="93" t="str">
        <f aca="false">IF(AF28&lt;&gt;"",AD28*3600+AE28*60+AF28,"")</f>
        <v/>
      </c>
      <c r="AH28" s="96" t="str">
        <f aca="false">IF(AF28&lt;&gt;"",AG28-AC28,"")</f>
        <v/>
      </c>
      <c r="AI28" s="78" t="str">
        <f aca="false">IF(OR(Y28&lt;&gt;"",AH28&lt;&gt;""),MIN(Y28,AH28),"")</f>
        <v/>
      </c>
      <c r="AJ28" s="97" t="str">
        <f aca="false">IF(AI28&lt;&gt;"",RANK(AI28,$AI$5:$AI$120,1),"")</f>
        <v/>
      </c>
      <c r="AK28" s="98" t="n">
        <f aca="false">IF(AJ28&lt;&gt;"",VLOOKUP(AJ28,Point!$A$3:$B$122,2),0)</f>
        <v>0</v>
      </c>
      <c r="AL28" s="90" t="n">
        <f aca="false">IF($C28,$C28,"")</f>
        <v>420</v>
      </c>
      <c r="AM28" s="91"/>
      <c r="AN28" s="88"/>
      <c r="AO28" s="92"/>
      <c r="AP28" s="93" t="str">
        <f aca="false">IF(AO28&lt;&gt;"",AM28*3600+AN28*60+AO28,"")</f>
        <v/>
      </c>
      <c r="AQ28" s="91"/>
      <c r="AR28" s="131"/>
      <c r="AS28" s="139"/>
      <c r="AT28" s="119" t="str">
        <f aca="false">IF(AS28&lt;&gt;"",AQ28*3600+AR28*60+AS28,"")</f>
        <v/>
      </c>
      <c r="AU28" s="97" t="str">
        <f aca="false">IF(AO28&lt;&gt;"",AT28-AP28,"")</f>
        <v/>
      </c>
      <c r="AV28" s="120" t="n">
        <f aca="false">IF(AND(AU28&lt;&gt;"",AU28&gt;Point!$I$8),AU28-Point!$I$8,0)</f>
        <v>0</v>
      </c>
      <c r="AW28" s="97" t="n">
        <f aca="false">IF(AV28&lt;&gt;0,VLOOKUP(AV28,Point!$I$11:$J$48,2),0)</f>
        <v>0</v>
      </c>
      <c r="AX28" s="88"/>
      <c r="AY28" s="97" t="str">
        <f aca="false">IF(AX28&lt;&gt;"",AX28-AW28,"")</f>
        <v/>
      </c>
      <c r="AZ28" s="97" t="str">
        <f aca="false">IF(AT28&lt;&gt;"",AY28*10000-AU28,"")</f>
        <v/>
      </c>
      <c r="BA28" s="97" t="str">
        <f aca="false">IF(AX28&lt;&gt;"",RANK(AZ28,$AZ$5:$AZ$120,0),"")</f>
        <v/>
      </c>
      <c r="BB28" s="89" t="n">
        <f aca="false">IF(AY28&lt;&gt;"",VLOOKUP(BA28,Point!$A$3:$B$122,2),0)</f>
        <v>0</v>
      </c>
      <c r="BC28" s="111" t="n">
        <f aca="false">IF($C28,$C28,"")</f>
        <v>420</v>
      </c>
      <c r="BD28" s="112"/>
      <c r="BE28" s="113"/>
      <c r="BF28" s="113"/>
      <c r="BG28" s="113"/>
      <c r="BH28" s="97" t="str">
        <f aca="false">IF(BG28&lt;&gt;"",BF28*60+BG28,"")</f>
        <v/>
      </c>
      <c r="BI28" s="97" t="str">
        <f aca="false">IF(BH28&lt;&gt;"",RANK(BH28,$BH$5:$BH$120,0),"")</f>
        <v/>
      </c>
      <c r="BJ28" s="97" t="n">
        <f aca="false">BD28+(BE28/10)</f>
        <v>0</v>
      </c>
      <c r="BK28" s="97" t="str">
        <f aca="false">IF(BD28&lt;&gt;"",BJ28+(BI28/1000),"")</f>
        <v/>
      </c>
      <c r="BL28" s="97" t="str">
        <f aca="false">IF(BH28&lt;&gt;"",RANK(BK28,$BK$5:$BK$120,0),"")</f>
        <v/>
      </c>
      <c r="BM28" s="98" t="n">
        <f aca="false">IF(BG28&lt;&gt;"",VLOOKUP(BL28,Point!$A$3:$B$122,2),0)</f>
        <v>0</v>
      </c>
      <c r="BN28" s="114" t="n">
        <f aca="false">IF($C28,$C28,"")</f>
        <v>420</v>
      </c>
    </row>
    <row r="29" customFormat="false" ht="12.95" hidden="false" customHeight="true" outlineLevel="0" collapsed="false">
      <c r="A29" s="78" t="n">
        <f aca="false">IF(C29,RANK(B29,$B$5:$B$120,),"")</f>
        <v>18</v>
      </c>
      <c r="B29" s="79" t="n">
        <f aca="false">IF(C29,(O29+AK29+BB29+BM29),"")</f>
        <v>0</v>
      </c>
      <c r="C29" s="198" t="n">
        <v>423</v>
      </c>
      <c r="D29" s="123" t="s">
        <v>391</v>
      </c>
      <c r="E29" s="123" t="s">
        <v>392</v>
      </c>
      <c r="F29" s="123" t="s">
        <v>393</v>
      </c>
      <c r="G29" s="82" t="s">
        <v>364</v>
      </c>
      <c r="H29" s="121" t="s">
        <v>48</v>
      </c>
      <c r="I29" s="84" t="n">
        <f aca="false">IF(C29,N29,"")</f>
        <v>0</v>
      </c>
      <c r="J29" s="85" t="str">
        <f aca="false">IF(C29,AJ29,"")</f>
        <v/>
      </c>
      <c r="K29" s="85" t="str">
        <f aca="false">IF(C29,BA29,"")</f>
        <v/>
      </c>
      <c r="L29" s="86" t="str">
        <f aca="false">IF(C29,BL29,"")</f>
        <v/>
      </c>
      <c r="M29" s="87" t="n">
        <f aca="false">IF($C29,$C29,"")</f>
        <v>423</v>
      </c>
      <c r="N29" s="88"/>
      <c r="O29" s="89" t="n">
        <f aca="false">IF(N29,VLOOKUP(N29,Point!$A$3:$B$122,2),0)</f>
        <v>0</v>
      </c>
      <c r="P29" s="90" t="n">
        <f aca="false">IF($C29,$C29,"")</f>
        <v>423</v>
      </c>
      <c r="Q29" s="91"/>
      <c r="R29" s="88"/>
      <c r="S29" s="92"/>
      <c r="T29" s="93"/>
      <c r="U29" s="91"/>
      <c r="V29" s="94"/>
      <c r="W29" s="95"/>
      <c r="X29" s="93" t="str">
        <f aca="false">IF(W29&lt;&gt;"",U29*3600+V29*60+W29,"")</f>
        <v/>
      </c>
      <c r="Y29" s="96" t="str">
        <f aca="false">IF(W29&lt;&gt;"",X29-T29,"")</f>
        <v/>
      </c>
      <c r="Z29" s="91" t="n">
        <v>0</v>
      </c>
      <c r="AA29" s="88" t="n">
        <v>0</v>
      </c>
      <c r="AB29" s="92" t="n">
        <v>0</v>
      </c>
      <c r="AC29" s="93"/>
      <c r="AD29" s="91"/>
      <c r="AE29" s="88"/>
      <c r="AF29" s="95"/>
      <c r="AG29" s="93" t="str">
        <f aca="false">IF(AF29&lt;&gt;"",AD29*3600+AE29*60+AF29,"")</f>
        <v/>
      </c>
      <c r="AH29" s="96" t="str">
        <f aca="false">IF(AF29&lt;&gt;"",AG29-AC29,"")</f>
        <v/>
      </c>
      <c r="AI29" s="78" t="str">
        <f aca="false">IF(OR(Y29&lt;&gt;"",AH29&lt;&gt;""),MIN(Y29,AH29),"")</f>
        <v/>
      </c>
      <c r="AJ29" s="97" t="str">
        <f aca="false">IF(AI29&lt;&gt;"",RANK(AI29,$AI$5:$AI$120,1),"")</f>
        <v/>
      </c>
      <c r="AK29" s="98" t="n">
        <f aca="false">IF(AJ29&lt;&gt;"",VLOOKUP(AJ29,Point!$A$3:$B$122,2),0)</f>
        <v>0</v>
      </c>
      <c r="AL29" s="90" t="n">
        <f aca="false">IF($C29,$C29,"")</f>
        <v>423</v>
      </c>
      <c r="AM29" s="91"/>
      <c r="AN29" s="88"/>
      <c r="AO29" s="92"/>
      <c r="AP29" s="93" t="str">
        <f aca="false">IF(AO29&lt;&gt;"",AM29*3600+AN29*60+AO29,"")</f>
        <v/>
      </c>
      <c r="AQ29" s="91"/>
      <c r="AR29" s="94"/>
      <c r="AS29" s="95"/>
      <c r="AT29" s="119" t="str">
        <f aca="false">IF(AS29&lt;&gt;"",AQ29*3600+AR29*60+AS29,"")</f>
        <v/>
      </c>
      <c r="AU29" s="97" t="str">
        <f aca="false">IF(AO29&lt;&gt;"",AT29-AP29,"")</f>
        <v/>
      </c>
      <c r="AV29" s="120" t="n">
        <f aca="false">IF(AND(AU29&lt;&gt;"",AU29&gt;Point!$I$8),AU29-Point!$I$8,0)</f>
        <v>0</v>
      </c>
      <c r="AW29" s="97" t="n">
        <f aca="false">IF(AV29&lt;&gt;0,VLOOKUP(AV29,Point!$I$11:$J$48,2),0)</f>
        <v>0</v>
      </c>
      <c r="AX29" s="88"/>
      <c r="AY29" s="97" t="str">
        <f aca="false">IF(AX29&lt;&gt;"",AX29-AW29,"")</f>
        <v/>
      </c>
      <c r="AZ29" s="97" t="str">
        <f aca="false">IF(AT29&lt;&gt;"",AY29*10000-AU29,"")</f>
        <v/>
      </c>
      <c r="BA29" s="97" t="str">
        <f aca="false">IF(AX29&lt;&gt;"",RANK(AZ29,$AZ$5:$AZ$120,0),"")</f>
        <v/>
      </c>
      <c r="BB29" s="89" t="n">
        <f aca="false">IF(AY29&lt;&gt;"",VLOOKUP(BA29,Point!$A$3:$B$122,2),0)</f>
        <v>0</v>
      </c>
      <c r="BC29" s="111" t="n">
        <f aca="false">IF($C29,$C29,"")</f>
        <v>423</v>
      </c>
      <c r="BD29" s="112"/>
      <c r="BE29" s="113"/>
      <c r="BF29" s="113"/>
      <c r="BG29" s="113"/>
      <c r="BH29" s="97" t="str">
        <f aca="false">IF(BG29&lt;&gt;"",BF29*60+BG29,"")</f>
        <v/>
      </c>
      <c r="BI29" s="97" t="str">
        <f aca="false">IF(BH29&lt;&gt;"",RANK(BH29,$BH$5:$BH$120,0),"")</f>
        <v/>
      </c>
      <c r="BJ29" s="97" t="n">
        <f aca="false">BD29+(BE29/10)</f>
        <v>0</v>
      </c>
      <c r="BK29" s="97" t="str">
        <f aca="false">IF(BD29&lt;&gt;"",BJ29+(BI29/1000),"")</f>
        <v/>
      </c>
      <c r="BL29" s="97" t="str">
        <f aca="false">IF(BH29&lt;&gt;"",RANK(BK29,$BK$5:$BK$120,0),"")</f>
        <v/>
      </c>
      <c r="BM29" s="98" t="n">
        <f aca="false">IF(BG29&lt;&gt;"",VLOOKUP(BL29,Point!$A$3:$B$122,2),0)</f>
        <v>0</v>
      </c>
      <c r="BN29" s="114" t="n">
        <f aca="false">IF($C29,$C29,"")</f>
        <v>423</v>
      </c>
    </row>
    <row r="30" customFormat="false" ht="12.95" hidden="false" customHeight="true" outlineLevel="0" collapsed="false">
      <c r="A30" s="78" t="n">
        <f aca="false">IF(C30,RANK(B30,$B$5:$B$120,),"")</f>
        <v>18</v>
      </c>
      <c r="B30" s="79" t="n">
        <f aca="false">IF(C30,(O30+AK30+BB30+BM30),"")</f>
        <v>0</v>
      </c>
      <c r="C30" s="199" t="n">
        <v>424</v>
      </c>
      <c r="D30" s="123" t="s">
        <v>394</v>
      </c>
      <c r="E30" s="123" t="s">
        <v>395</v>
      </c>
      <c r="F30" s="200" t="s">
        <v>396</v>
      </c>
      <c r="G30" s="82" t="s">
        <v>364</v>
      </c>
      <c r="H30" s="121" t="s">
        <v>48</v>
      </c>
      <c r="I30" s="84" t="n">
        <f aca="false">IF(C30,N30,"")</f>
        <v>0</v>
      </c>
      <c r="J30" s="85" t="str">
        <f aca="false">IF(C30,AJ30,"")</f>
        <v/>
      </c>
      <c r="K30" s="85" t="str">
        <f aca="false">IF(C30,BA30,"")</f>
        <v/>
      </c>
      <c r="L30" s="86" t="str">
        <f aca="false">IF(C30,BL30,"")</f>
        <v/>
      </c>
      <c r="M30" s="87" t="n">
        <f aca="false">IF($C30,$C30,"")</f>
        <v>424</v>
      </c>
      <c r="N30" s="88"/>
      <c r="O30" s="89" t="n">
        <f aca="false">IF(N30,VLOOKUP(N30,Point!$A$3:$B$122,2),0)</f>
        <v>0</v>
      </c>
      <c r="P30" s="90" t="n">
        <f aca="false">IF($C30,$C30,"")</f>
        <v>424</v>
      </c>
      <c r="Q30" s="91"/>
      <c r="R30" s="88"/>
      <c r="S30" s="92"/>
      <c r="T30" s="93"/>
      <c r="U30" s="91"/>
      <c r="V30" s="88"/>
      <c r="W30" s="92"/>
      <c r="X30" s="93" t="str">
        <f aca="false">IF(W30&lt;&gt;"",U30*3600+V30*60+W30,"")</f>
        <v/>
      </c>
      <c r="Y30" s="96" t="str">
        <f aca="false">IF(W30&lt;&gt;"",X30-T30,"")</f>
        <v/>
      </c>
      <c r="Z30" s="91" t="n">
        <v>0</v>
      </c>
      <c r="AA30" s="88" t="n">
        <v>0</v>
      </c>
      <c r="AB30" s="92" t="n">
        <v>0</v>
      </c>
      <c r="AC30" s="93"/>
      <c r="AD30" s="91"/>
      <c r="AE30" s="88"/>
      <c r="AF30" s="92"/>
      <c r="AG30" s="93" t="str">
        <f aca="false">IF(AF30&lt;&gt;"",AD30*3600+AE30*60+AF30,"")</f>
        <v/>
      </c>
      <c r="AH30" s="96" t="str">
        <f aca="false">IF(AF30&lt;&gt;"",AG30-AC30,"")</f>
        <v/>
      </c>
      <c r="AI30" s="78" t="str">
        <f aca="false">IF(OR(Y30&lt;&gt;"",AH30&lt;&gt;""),MIN(Y30,AH30),"")</f>
        <v/>
      </c>
      <c r="AJ30" s="97" t="str">
        <f aca="false">IF(AI30&lt;&gt;"",RANK(AI30,$AI$5:$AI$120,1),"")</f>
        <v/>
      </c>
      <c r="AK30" s="98" t="n">
        <f aca="false">IF(AJ30&lt;&gt;"",VLOOKUP(AJ30,Point!$A$3:$B$122,2),0)</f>
        <v>0</v>
      </c>
      <c r="AL30" s="90" t="n">
        <f aca="false">IF($C30,$C30,"")</f>
        <v>424</v>
      </c>
      <c r="AM30" s="91"/>
      <c r="AN30" s="88"/>
      <c r="AO30" s="92"/>
      <c r="AP30" s="93" t="str">
        <f aca="false">IF(AO30&lt;&gt;"",AM30*3600+AN30*60+AO30,"")</f>
        <v/>
      </c>
      <c r="AQ30" s="91"/>
      <c r="AR30" s="88"/>
      <c r="AS30" s="92"/>
      <c r="AT30" s="119" t="str">
        <f aca="false">IF(AS30&lt;&gt;"",AQ30*3600+AR30*60+AS30,"")</f>
        <v/>
      </c>
      <c r="AU30" s="97" t="str">
        <f aca="false">IF(AO30&lt;&gt;"",AT30-AP30,"")</f>
        <v/>
      </c>
      <c r="AV30" s="120" t="n">
        <f aca="false">IF(AND(AU30&lt;&gt;"",AU30&gt;Point!$I$8),AU30-Point!$I$8,0)</f>
        <v>0</v>
      </c>
      <c r="AW30" s="97" t="n">
        <f aca="false">IF(AV30&lt;&gt;0,VLOOKUP(AV30,Point!$I$11:$J$48,2),0)</f>
        <v>0</v>
      </c>
      <c r="AX30" s="88"/>
      <c r="AY30" s="97" t="str">
        <f aca="false">IF(AX30&lt;&gt;"",AX30-AW30,"")</f>
        <v/>
      </c>
      <c r="AZ30" s="97" t="str">
        <f aca="false">IF(AT30&lt;&gt;"",AY30*10000-AU30,"")</f>
        <v/>
      </c>
      <c r="BA30" s="97" t="str">
        <f aca="false">IF(AX30&lt;&gt;"",RANK(AZ30,$AZ$5:$AZ$120,0),"")</f>
        <v/>
      </c>
      <c r="BB30" s="89" t="n">
        <f aca="false">IF(AY30&lt;&gt;"",VLOOKUP(BA30,Point!$A$3:$B$122,2),0)</f>
        <v>0</v>
      </c>
      <c r="BC30" s="111" t="n">
        <f aca="false">IF($C30,$C30,"")</f>
        <v>424</v>
      </c>
      <c r="BD30" s="112"/>
      <c r="BE30" s="113"/>
      <c r="BF30" s="113"/>
      <c r="BG30" s="113"/>
      <c r="BH30" s="97" t="str">
        <f aca="false">IF(BG30&lt;&gt;"",BF30*60+BG30,"")</f>
        <v/>
      </c>
      <c r="BI30" s="97" t="str">
        <f aca="false">IF(BH30&lt;&gt;"",RANK(BH30,$BH$5:$BH$120,0),"")</f>
        <v/>
      </c>
      <c r="BJ30" s="97" t="n">
        <f aca="false">BD30+(BE30/10)</f>
        <v>0</v>
      </c>
      <c r="BK30" s="97" t="str">
        <f aca="false">IF(BD30&lt;&gt;"",BJ30+(BI30/1000),"")</f>
        <v/>
      </c>
      <c r="BL30" s="97" t="str">
        <f aca="false">IF(BH30&lt;&gt;"",RANK(BK30,$BK$5:$BK$120,0),"")</f>
        <v/>
      </c>
      <c r="BM30" s="98" t="n">
        <f aca="false">IF(BG30&lt;&gt;"",VLOOKUP(BL30,Point!$A$3:$B$122,2),0)</f>
        <v>0</v>
      </c>
      <c r="BN30" s="114" t="n">
        <f aca="false">IF($C30,$C30,"")</f>
        <v>424</v>
      </c>
    </row>
    <row r="31" customFormat="false" ht="12.95" hidden="false" customHeight="true" outlineLevel="0" collapsed="false">
      <c r="A31" s="78" t="n">
        <f aca="false">IF(C31,RANK(B31,$B$5:$B$120,),"")</f>
        <v>18</v>
      </c>
      <c r="B31" s="79" t="n">
        <f aca="false">IF(C31,(O31+AK31+BB31+BM31),"")</f>
        <v>0</v>
      </c>
      <c r="C31" s="198" t="n">
        <v>427</v>
      </c>
      <c r="D31" s="123" t="s">
        <v>397</v>
      </c>
      <c r="E31" s="123" t="s">
        <v>117</v>
      </c>
      <c r="F31" s="123" t="s">
        <v>87</v>
      </c>
      <c r="G31" s="82" t="s">
        <v>364</v>
      </c>
      <c r="H31" s="121" t="s">
        <v>48</v>
      </c>
      <c r="I31" s="84" t="n">
        <f aca="false">IF(C31,N31,"")</f>
        <v>0</v>
      </c>
      <c r="J31" s="85" t="str">
        <f aca="false">IF(C31,AJ31,"")</f>
        <v/>
      </c>
      <c r="K31" s="85" t="str">
        <f aca="false">IF(C31,BA31,"")</f>
        <v/>
      </c>
      <c r="L31" s="86" t="str">
        <f aca="false">IF(C31,BL31,"")</f>
        <v/>
      </c>
      <c r="M31" s="87" t="n">
        <f aca="false">IF($C31,$C31,"")</f>
        <v>427</v>
      </c>
      <c r="N31" s="88"/>
      <c r="O31" s="89" t="n">
        <f aca="false">IF(N31,VLOOKUP(N31,Point!$A$3:$B$122,2),0)</f>
        <v>0</v>
      </c>
      <c r="P31" s="90" t="n">
        <f aca="false">IF($C31,$C31,"")</f>
        <v>427</v>
      </c>
      <c r="Q31" s="91"/>
      <c r="R31" s="88"/>
      <c r="S31" s="92"/>
      <c r="T31" s="93"/>
      <c r="U31" s="91"/>
      <c r="V31" s="94"/>
      <c r="W31" s="95"/>
      <c r="X31" s="93" t="str">
        <f aca="false">IF(W31&lt;&gt;"",U31*3600+V31*60+W31,"")</f>
        <v/>
      </c>
      <c r="Y31" s="96" t="str">
        <f aca="false">IF(W31&lt;&gt;"",X31-T31,"")</f>
        <v/>
      </c>
      <c r="Z31" s="91" t="n">
        <v>0</v>
      </c>
      <c r="AA31" s="88" t="n">
        <v>0</v>
      </c>
      <c r="AB31" s="92" t="n">
        <v>0</v>
      </c>
      <c r="AC31" s="93"/>
      <c r="AD31" s="91"/>
      <c r="AE31" s="88"/>
      <c r="AF31" s="95"/>
      <c r="AG31" s="93" t="str">
        <f aca="false">IF(AF31&lt;&gt;"",AD31*3600+AE31*60+AF31,"")</f>
        <v/>
      </c>
      <c r="AH31" s="96" t="str">
        <f aca="false">IF(AF31&lt;&gt;"",AG31-AC31,"")</f>
        <v/>
      </c>
      <c r="AI31" s="78" t="str">
        <f aca="false">IF(OR(Y31&lt;&gt;"",AH31&lt;&gt;""),MIN(Y31,AH31),"")</f>
        <v/>
      </c>
      <c r="AJ31" s="97" t="str">
        <f aca="false">IF(AI31&lt;&gt;"",RANK(AI31,$AI$5:$AI$120,1),"")</f>
        <v/>
      </c>
      <c r="AK31" s="98" t="n">
        <f aca="false">IF(AJ31&lt;&gt;"",VLOOKUP(AJ31,Point!$A$3:$B$122,2),0)</f>
        <v>0</v>
      </c>
      <c r="AL31" s="90" t="n">
        <f aca="false">IF($C31,$C31,"")</f>
        <v>427</v>
      </c>
      <c r="AM31" s="91"/>
      <c r="AN31" s="88"/>
      <c r="AO31" s="92"/>
      <c r="AP31" s="93" t="str">
        <f aca="false">IF(AO31&lt;&gt;"",AM31*3600+AN31*60+AO31,"")</f>
        <v/>
      </c>
      <c r="AQ31" s="91"/>
      <c r="AR31" s="131"/>
      <c r="AS31" s="139"/>
      <c r="AT31" s="119" t="str">
        <f aca="false">IF(AS31&lt;&gt;"",AQ31*3600+AR31*60+AS31,"")</f>
        <v/>
      </c>
      <c r="AU31" s="97" t="str">
        <f aca="false">IF(AO31&lt;&gt;"",AT31-AP31,"")</f>
        <v/>
      </c>
      <c r="AV31" s="120" t="n">
        <f aca="false">IF(AND(AU31&lt;&gt;"",AU31&gt;Point!$I$8),AU31-Point!$I$8,0)</f>
        <v>0</v>
      </c>
      <c r="AW31" s="97" t="n">
        <f aca="false">IF(AV31&lt;&gt;0,VLOOKUP(AV31,Point!$I$11:$J$48,2),0)</f>
        <v>0</v>
      </c>
      <c r="AX31" s="88"/>
      <c r="AY31" s="97" t="str">
        <f aca="false">IF(AX31&lt;&gt;"",AX31-AW31,"")</f>
        <v/>
      </c>
      <c r="AZ31" s="97" t="str">
        <f aca="false">IF(AT31&lt;&gt;"",AY31*10000-AU31,"")</f>
        <v/>
      </c>
      <c r="BA31" s="97" t="str">
        <f aca="false">IF(AX31&lt;&gt;"",RANK(AZ31,$AZ$5:$AZ$120,0),"")</f>
        <v/>
      </c>
      <c r="BB31" s="89" t="n">
        <f aca="false">IF(AY31&lt;&gt;"",VLOOKUP(BA31,Point!$A$3:$B$122,2),0)</f>
        <v>0</v>
      </c>
      <c r="BC31" s="111" t="n">
        <f aca="false">IF($C31,$C31,"")</f>
        <v>427</v>
      </c>
      <c r="BD31" s="112"/>
      <c r="BE31" s="113"/>
      <c r="BF31" s="113"/>
      <c r="BG31" s="113"/>
      <c r="BH31" s="97" t="str">
        <f aca="false">IF(BG31&lt;&gt;"",BF31*60+BG31,"")</f>
        <v/>
      </c>
      <c r="BI31" s="97" t="str">
        <f aca="false">IF(BH31&lt;&gt;"",RANK(BH31,$BH$5:$BH$120,0),"")</f>
        <v/>
      </c>
      <c r="BJ31" s="97" t="n">
        <f aca="false">BD31+(BE31/10)</f>
        <v>0</v>
      </c>
      <c r="BK31" s="97" t="str">
        <f aca="false">IF(BD31&lt;&gt;"",BJ31+(BI31/1000),"")</f>
        <v/>
      </c>
      <c r="BL31" s="97" t="str">
        <f aca="false">IF(BH31&lt;&gt;"",RANK(BK31,$BK$5:$BK$120,0),"")</f>
        <v/>
      </c>
      <c r="BM31" s="98" t="n">
        <f aca="false">IF(BG31&lt;&gt;"",VLOOKUP(BL31,Point!$A$3:$B$122,2),0)</f>
        <v>0</v>
      </c>
      <c r="BN31" s="114" t="n">
        <f aca="false">IF($C31,$C31,"")</f>
        <v>427</v>
      </c>
    </row>
    <row r="32" customFormat="false" ht="12.95" hidden="false" customHeight="true" outlineLevel="0" collapsed="false">
      <c r="A32" s="78" t="n">
        <f aca="false">IF(C32,RANK(B32,$B$5:$B$120,),"")</f>
        <v>18</v>
      </c>
      <c r="B32" s="79" t="n">
        <f aca="false">IF(C32,(O32+AK32+BB32+BM32),"")</f>
        <v>0</v>
      </c>
      <c r="C32" s="198" t="n">
        <v>428</v>
      </c>
      <c r="D32" s="201" t="s">
        <v>333</v>
      </c>
      <c r="E32" s="201" t="s">
        <v>398</v>
      </c>
      <c r="F32" s="201" t="s">
        <v>399</v>
      </c>
      <c r="G32" s="82" t="s">
        <v>364</v>
      </c>
      <c r="H32" s="121" t="s">
        <v>48</v>
      </c>
      <c r="I32" s="84" t="n">
        <f aca="false">IF(C32,N32,"")</f>
        <v>0</v>
      </c>
      <c r="J32" s="85" t="str">
        <f aca="false">IF(C32,AJ32,"")</f>
        <v/>
      </c>
      <c r="K32" s="85" t="str">
        <f aca="false">IF(C32,BA32,"")</f>
        <v/>
      </c>
      <c r="L32" s="86" t="str">
        <f aca="false">IF(C32,BL32,"")</f>
        <v/>
      </c>
      <c r="M32" s="87" t="n">
        <f aca="false">IF($C32,$C32,"")</f>
        <v>428</v>
      </c>
      <c r="N32" s="88"/>
      <c r="O32" s="89" t="n">
        <f aca="false">IF(N32,VLOOKUP(N32,Point!$A$3:$B$122,2),0)</f>
        <v>0</v>
      </c>
      <c r="P32" s="90" t="n">
        <f aca="false">IF($C32,$C32,"")</f>
        <v>428</v>
      </c>
      <c r="Q32" s="91"/>
      <c r="R32" s="88"/>
      <c r="S32" s="92"/>
      <c r="T32" s="93"/>
      <c r="U32" s="91"/>
      <c r="V32" s="94"/>
      <c r="W32" s="95"/>
      <c r="X32" s="93" t="str">
        <f aca="false">IF(W32&lt;&gt;"",U32*3600+V32*60+W32,"")</f>
        <v/>
      </c>
      <c r="Y32" s="96" t="str">
        <f aca="false">IF(W32&lt;&gt;"",X32-T32,"")</f>
        <v/>
      </c>
      <c r="Z32" s="91" t="n">
        <v>0</v>
      </c>
      <c r="AA32" s="88" t="n">
        <v>0</v>
      </c>
      <c r="AB32" s="92" t="n">
        <v>0</v>
      </c>
      <c r="AC32" s="93"/>
      <c r="AD32" s="91"/>
      <c r="AE32" s="88"/>
      <c r="AF32" s="95"/>
      <c r="AG32" s="93" t="str">
        <f aca="false">IF(AF32&lt;&gt;"",AD32*3600+AE32*60+AF32,"")</f>
        <v/>
      </c>
      <c r="AH32" s="96" t="str">
        <f aca="false">IF(AF32&lt;&gt;"",AG32-AC32,"")</f>
        <v/>
      </c>
      <c r="AI32" s="78" t="str">
        <f aca="false">IF(OR(Y32&lt;&gt;"",AH32&lt;&gt;""),MIN(Y32,AH32),"")</f>
        <v/>
      </c>
      <c r="AJ32" s="97" t="str">
        <f aca="false">IF(AI32&lt;&gt;"",RANK(AI32,$AI$5:$AI$120,1),"")</f>
        <v/>
      </c>
      <c r="AK32" s="98" t="n">
        <f aca="false">IF(AJ32&lt;&gt;"",VLOOKUP(AJ32,Point!$A$3:$B$122,2),0)</f>
        <v>0</v>
      </c>
      <c r="AL32" s="90" t="n">
        <f aca="false">IF($C32,$C32,"")</f>
        <v>428</v>
      </c>
      <c r="AM32" s="91"/>
      <c r="AN32" s="88"/>
      <c r="AO32" s="92"/>
      <c r="AP32" s="93" t="str">
        <f aca="false">IF(AO32&lt;&gt;"",AM32*3600+AN32*60+AO32,"")</f>
        <v/>
      </c>
      <c r="AQ32" s="91"/>
      <c r="AR32" s="131"/>
      <c r="AS32" s="139"/>
      <c r="AT32" s="119" t="str">
        <f aca="false">IF(AS32&lt;&gt;"",AQ32*3600+AR32*60+AS32,"")</f>
        <v/>
      </c>
      <c r="AU32" s="97" t="str">
        <f aca="false">IF(AO32&lt;&gt;"",AT32-AP32,"")</f>
        <v/>
      </c>
      <c r="AV32" s="120" t="n">
        <f aca="false">IF(AND(AU32&lt;&gt;"",AU32&gt;Point!$I$8),AU32-Point!$I$8,0)</f>
        <v>0</v>
      </c>
      <c r="AW32" s="97" t="n">
        <f aca="false">IF(AV32&lt;&gt;0,VLOOKUP(AV32,Point!$I$11:$J$48,2),0)</f>
        <v>0</v>
      </c>
      <c r="AX32" s="88"/>
      <c r="AY32" s="97" t="str">
        <f aca="false">IF(AX32&lt;&gt;"",AX32-AW32,"")</f>
        <v/>
      </c>
      <c r="AZ32" s="97" t="str">
        <f aca="false">IF(AT32&lt;&gt;"",AY32*10000-AU32,"")</f>
        <v/>
      </c>
      <c r="BA32" s="97" t="str">
        <f aca="false">IF(AX32&lt;&gt;"",RANK(AZ32,$AZ$5:$AZ$120,0),"")</f>
        <v/>
      </c>
      <c r="BB32" s="89" t="n">
        <f aca="false">IF(AY32&lt;&gt;"",VLOOKUP(BA32,Point!$A$3:$B$122,2),0)</f>
        <v>0</v>
      </c>
      <c r="BC32" s="111" t="n">
        <f aca="false">IF($C32,$C32,"")</f>
        <v>428</v>
      </c>
      <c r="BD32" s="112"/>
      <c r="BE32" s="113"/>
      <c r="BF32" s="113"/>
      <c r="BG32" s="113"/>
      <c r="BH32" s="97" t="str">
        <f aca="false">IF(BG32&lt;&gt;"",BF32*60+BG32,"")</f>
        <v/>
      </c>
      <c r="BI32" s="97" t="str">
        <f aca="false">IF(BH32&lt;&gt;"",RANK(BH32,$BH$5:$BH$120,0),"")</f>
        <v/>
      </c>
      <c r="BJ32" s="97" t="n">
        <f aca="false">BD32+(BE32/10)</f>
        <v>0</v>
      </c>
      <c r="BK32" s="97" t="str">
        <f aca="false">IF(BD32&lt;&gt;"",BJ32+(BI32/1000),"")</f>
        <v/>
      </c>
      <c r="BL32" s="97" t="str">
        <f aca="false">IF(BH32&lt;&gt;"",RANK(BK32,$BK$5:$BK$120,0),"")</f>
        <v/>
      </c>
      <c r="BM32" s="98" t="n">
        <f aca="false">IF(BG32&lt;&gt;"",VLOOKUP(BL32,Point!$A$3:$B$122,2),0)</f>
        <v>0</v>
      </c>
      <c r="BN32" s="114" t="n">
        <f aca="false">IF($C32,$C32,"")</f>
        <v>428</v>
      </c>
    </row>
    <row r="33" customFormat="false" ht="12.95" hidden="false" customHeight="true" outlineLevel="0" collapsed="false">
      <c r="A33" s="78" t="n">
        <f aca="false">IF(C33,RANK(B33,$B$5:$B$120,),"")</f>
        <v>18</v>
      </c>
      <c r="B33" s="79" t="n">
        <f aca="false">IF(C33,(O33+AK33+BB33+BM33),"")</f>
        <v>0</v>
      </c>
      <c r="C33" s="194" t="n">
        <v>437</v>
      </c>
      <c r="D33" s="153" t="s">
        <v>306</v>
      </c>
      <c r="E33" s="153" t="s">
        <v>255</v>
      </c>
      <c r="F33" s="153" t="s">
        <v>55</v>
      </c>
      <c r="G33" s="82" t="s">
        <v>364</v>
      </c>
      <c r="H33" s="121" t="s">
        <v>48</v>
      </c>
      <c r="I33" s="84" t="n">
        <f aca="false">IF(C33,N33,"")</f>
        <v>0</v>
      </c>
      <c r="J33" s="85" t="str">
        <f aca="false">IF(C33,AJ33,"")</f>
        <v/>
      </c>
      <c r="K33" s="85" t="str">
        <f aca="false">IF(C33,BA33,"")</f>
        <v/>
      </c>
      <c r="L33" s="86" t="str">
        <f aca="false">IF(C33,BL33,"")</f>
        <v/>
      </c>
      <c r="M33" s="87" t="n">
        <f aca="false">IF($C33,$C33,"")</f>
        <v>437</v>
      </c>
      <c r="N33" s="88"/>
      <c r="O33" s="89" t="n">
        <f aca="false">IF(N33,VLOOKUP(N33,Point!$A$3:$B$122,2),0)</f>
        <v>0</v>
      </c>
      <c r="P33" s="90" t="n">
        <f aca="false">IF($C33,$C33,"")</f>
        <v>437</v>
      </c>
      <c r="Q33" s="91"/>
      <c r="R33" s="88"/>
      <c r="S33" s="92"/>
      <c r="T33" s="93"/>
      <c r="U33" s="91"/>
      <c r="V33" s="94"/>
      <c r="W33" s="95"/>
      <c r="X33" s="93" t="str">
        <f aca="false">IF(W33&lt;&gt;"",U33*3600+V33*60+W33,"")</f>
        <v/>
      </c>
      <c r="Y33" s="96" t="str">
        <f aca="false">IF(W33&lt;&gt;"",X33-T33,"")</f>
        <v/>
      </c>
      <c r="Z33" s="91" t="n">
        <v>0</v>
      </c>
      <c r="AA33" s="88" t="n">
        <v>0</v>
      </c>
      <c r="AB33" s="92" t="n">
        <v>0</v>
      </c>
      <c r="AC33" s="93"/>
      <c r="AD33" s="91"/>
      <c r="AE33" s="88"/>
      <c r="AF33" s="95"/>
      <c r="AG33" s="93" t="str">
        <f aca="false">IF(AF33&lt;&gt;"",AD33*3600+AE33*60+AF33,"")</f>
        <v/>
      </c>
      <c r="AH33" s="96" t="str">
        <f aca="false">IF(AF33&lt;&gt;"",AG33-AC33,"")</f>
        <v/>
      </c>
      <c r="AI33" s="78" t="str">
        <f aca="false">IF(OR(Y33&lt;&gt;"",AH33&lt;&gt;""),MIN(Y33,AH33),"")</f>
        <v/>
      </c>
      <c r="AJ33" s="97" t="str">
        <f aca="false">IF(AI33&lt;&gt;"",RANK(AI33,$AI$5:$AI$120,1),"")</f>
        <v/>
      </c>
      <c r="AK33" s="98" t="n">
        <f aca="false">IF(AJ33&lt;&gt;"",VLOOKUP(AJ33,Point!$A$3:$B$122,2),0)</f>
        <v>0</v>
      </c>
      <c r="AL33" s="90" t="n">
        <f aca="false">IF($C33,$C33,"")</f>
        <v>437</v>
      </c>
      <c r="AM33" s="91"/>
      <c r="AN33" s="88"/>
      <c r="AO33" s="92"/>
      <c r="AP33" s="93" t="str">
        <f aca="false">IF(AO33&lt;&gt;"",AM33*3600+AN33*60+AO33,"")</f>
        <v/>
      </c>
      <c r="AQ33" s="91"/>
      <c r="AR33" s="131"/>
      <c r="AS33" s="139"/>
      <c r="AT33" s="119" t="str">
        <f aca="false">IF(AS33&lt;&gt;"",AQ33*3600+AR33*60+AS33,"")</f>
        <v/>
      </c>
      <c r="AU33" s="97" t="str">
        <f aca="false">IF(AO33&lt;&gt;"",AT33-AP33,"")</f>
        <v/>
      </c>
      <c r="AV33" s="120" t="n">
        <f aca="false">IF(AND(AU33&lt;&gt;"",AU33&gt;Point!$I$8),AU33-Point!$I$8,0)</f>
        <v>0</v>
      </c>
      <c r="AW33" s="97" t="n">
        <f aca="false">IF(AV33&lt;&gt;0,VLOOKUP(AV33,Point!$I$11:$J$48,2),0)</f>
        <v>0</v>
      </c>
      <c r="AX33" s="88"/>
      <c r="AY33" s="97" t="str">
        <f aca="false">IF(AX33&lt;&gt;"",AX33-AW33,"")</f>
        <v/>
      </c>
      <c r="AZ33" s="97" t="str">
        <f aca="false">IF(AT33&lt;&gt;"",AY33*10000-AU33,"")</f>
        <v/>
      </c>
      <c r="BA33" s="97" t="str">
        <f aca="false">IF(AX33&lt;&gt;"",RANK(AZ33,$AZ$5:$AZ$120,0),"")</f>
        <v/>
      </c>
      <c r="BB33" s="89" t="n">
        <f aca="false">IF(AY33&lt;&gt;"",VLOOKUP(BA33,Point!$A$3:$B$122,2),0)</f>
        <v>0</v>
      </c>
      <c r="BC33" s="111" t="n">
        <f aca="false">IF($C33,$C33,"")</f>
        <v>437</v>
      </c>
      <c r="BD33" s="112"/>
      <c r="BE33" s="113"/>
      <c r="BF33" s="113"/>
      <c r="BG33" s="113"/>
      <c r="BH33" s="97" t="str">
        <f aca="false">IF(BG33&lt;&gt;"",BF33*60+BG33,"")</f>
        <v/>
      </c>
      <c r="BI33" s="97" t="str">
        <f aca="false">IF(BH33&lt;&gt;"",RANK(BH33,$BH$5:$BH$120,0),"")</f>
        <v/>
      </c>
      <c r="BJ33" s="97" t="n">
        <f aca="false">BD33+(BE33/10)</f>
        <v>0</v>
      </c>
      <c r="BK33" s="97" t="str">
        <f aca="false">IF(BD33&lt;&gt;"",BJ33+(BI33/1000),"")</f>
        <v/>
      </c>
      <c r="BL33" s="97" t="str">
        <f aca="false">IF(BH33&lt;&gt;"",RANK(BK33,$BK$5:$BK$120,0),"")</f>
        <v/>
      </c>
      <c r="BM33" s="98" t="n">
        <f aca="false">IF(BG33&lt;&gt;"",VLOOKUP(BL33,Point!$A$3:$B$122,2),0)</f>
        <v>0</v>
      </c>
      <c r="BN33" s="114" t="n">
        <f aca="false">IF($C33,$C33,"")</f>
        <v>437</v>
      </c>
    </row>
    <row r="34" customFormat="false" ht="12.95" hidden="false" customHeight="true" outlineLevel="0" collapsed="false">
      <c r="A34" s="78" t="n">
        <f aca="false">IF(C34,RANK(B34,$B$5:$B$120,),"")</f>
        <v>18</v>
      </c>
      <c r="B34" s="79" t="n">
        <f aca="false">IF(C34,(O34+AK34+BB34+BM34),"")</f>
        <v>0</v>
      </c>
      <c r="C34" s="202" t="n">
        <v>438</v>
      </c>
      <c r="D34" s="203" t="s">
        <v>306</v>
      </c>
      <c r="E34" s="203" t="s">
        <v>244</v>
      </c>
      <c r="F34" s="203" t="s">
        <v>55</v>
      </c>
      <c r="G34" s="82" t="s">
        <v>364</v>
      </c>
      <c r="H34" s="124" t="s">
        <v>48</v>
      </c>
      <c r="I34" s="84" t="n">
        <f aca="false">IF(C34,N34,"")</f>
        <v>0</v>
      </c>
      <c r="J34" s="85" t="str">
        <f aca="false">IF(C34,AJ34,"")</f>
        <v/>
      </c>
      <c r="K34" s="85" t="str">
        <f aca="false">IF(C34,BA34,"")</f>
        <v/>
      </c>
      <c r="L34" s="86" t="str">
        <f aca="false">IF(C34,BL34,"")</f>
        <v/>
      </c>
      <c r="M34" s="87" t="n">
        <f aca="false">IF($C34,$C34,"")</f>
        <v>438</v>
      </c>
      <c r="N34" s="88"/>
      <c r="O34" s="89" t="n">
        <f aca="false">IF(N34,VLOOKUP(N34,Point!$A$3:$B$122,2),0)</f>
        <v>0</v>
      </c>
      <c r="P34" s="90" t="n">
        <f aca="false">IF($C34,$C34,"")</f>
        <v>438</v>
      </c>
      <c r="Q34" s="91"/>
      <c r="R34" s="88"/>
      <c r="S34" s="92"/>
      <c r="T34" s="93"/>
      <c r="U34" s="91"/>
      <c r="V34" s="94"/>
      <c r="W34" s="95"/>
      <c r="X34" s="93" t="str">
        <f aca="false">IF(W34&lt;&gt;"",U34*3600+V34*60+W34,"")</f>
        <v/>
      </c>
      <c r="Y34" s="96" t="str">
        <f aca="false">IF(W34&lt;&gt;"",X34-T34,"")</f>
        <v/>
      </c>
      <c r="Z34" s="91" t="n">
        <v>0</v>
      </c>
      <c r="AA34" s="88" t="n">
        <v>0</v>
      </c>
      <c r="AB34" s="92" t="n">
        <v>0</v>
      </c>
      <c r="AC34" s="93"/>
      <c r="AD34" s="91"/>
      <c r="AE34" s="88"/>
      <c r="AF34" s="95"/>
      <c r="AG34" s="93" t="str">
        <f aca="false">IF(AF34&lt;&gt;"",AD34*3600+AE34*60+AF34,"")</f>
        <v/>
      </c>
      <c r="AH34" s="96" t="str">
        <f aca="false">IF(AF34&lt;&gt;"",AG34-AC34,"")</f>
        <v/>
      </c>
      <c r="AI34" s="78" t="str">
        <f aca="false">IF(OR(Y34&lt;&gt;"",AH34&lt;&gt;""),MIN(Y34,AH34),"")</f>
        <v/>
      </c>
      <c r="AJ34" s="97" t="str">
        <f aca="false">IF(AI34&lt;&gt;"",RANK(AI34,$AI$5:$AI$120,1),"")</f>
        <v/>
      </c>
      <c r="AK34" s="98" t="n">
        <f aca="false">IF(AJ34&lt;&gt;"",VLOOKUP(AJ34,Point!$A$3:$B$122,2),0)</f>
        <v>0</v>
      </c>
      <c r="AL34" s="90" t="n">
        <f aca="false">IF($C34,$C34,"")</f>
        <v>438</v>
      </c>
      <c r="AM34" s="91"/>
      <c r="AN34" s="88"/>
      <c r="AO34" s="92"/>
      <c r="AP34" s="93" t="str">
        <f aca="false">IF(AO34&lt;&gt;"",AM34*3600+AN34*60+AO34,"")</f>
        <v/>
      </c>
      <c r="AQ34" s="91"/>
      <c r="AR34" s="131"/>
      <c r="AS34" s="139"/>
      <c r="AT34" s="119" t="str">
        <f aca="false">IF(AS34&lt;&gt;"",AQ34*3600+AR34*60+AS34,"")</f>
        <v/>
      </c>
      <c r="AU34" s="97" t="str">
        <f aca="false">IF(AO34&lt;&gt;"",AT34-AP34,"")</f>
        <v/>
      </c>
      <c r="AV34" s="120" t="n">
        <f aca="false">IF(AND(AU34&lt;&gt;"",AU34&gt;Point!$I$8),AU34-Point!$I$8,0)</f>
        <v>0</v>
      </c>
      <c r="AW34" s="97" t="n">
        <f aca="false">IF(AV34&lt;&gt;0,VLOOKUP(AV34,Point!$I$11:$J$48,2),0)</f>
        <v>0</v>
      </c>
      <c r="AX34" s="88"/>
      <c r="AY34" s="97" t="str">
        <f aca="false">IF(AX34&lt;&gt;"",AX34-AW34,"")</f>
        <v/>
      </c>
      <c r="AZ34" s="97" t="str">
        <f aca="false">IF(AT34&lt;&gt;"",AY34*10000-AU34,"")</f>
        <v/>
      </c>
      <c r="BA34" s="97" t="str">
        <f aca="false">IF(AX34&lt;&gt;"",RANK(AZ34,$AZ$5:$AZ$120,0),"")</f>
        <v/>
      </c>
      <c r="BB34" s="89" t="n">
        <f aca="false">IF(AY34&lt;&gt;"",VLOOKUP(BA34,Point!$A$3:$B$122,2),0)</f>
        <v>0</v>
      </c>
      <c r="BC34" s="111" t="n">
        <f aca="false">IF($C34,$C34,"")</f>
        <v>438</v>
      </c>
      <c r="BD34" s="112"/>
      <c r="BE34" s="113"/>
      <c r="BF34" s="113"/>
      <c r="BG34" s="113"/>
      <c r="BH34" s="97" t="str">
        <f aca="false">IF(BG34&lt;&gt;"",BF34*60+BG34,"")</f>
        <v/>
      </c>
      <c r="BI34" s="97" t="str">
        <f aca="false">IF(BH34&lt;&gt;"",RANK(BH34,$BH$5:$BH$120,0),"")</f>
        <v/>
      </c>
      <c r="BJ34" s="97" t="n">
        <f aca="false">BD34+(BE34/10)</f>
        <v>0</v>
      </c>
      <c r="BK34" s="97" t="str">
        <f aca="false">IF(BD34&lt;&gt;"",BJ34+(BI34/1000),"")</f>
        <v/>
      </c>
      <c r="BL34" s="97" t="str">
        <f aca="false">IF(BH34&lt;&gt;"",RANK(BK34,$BK$5:$BK$120,0),"")</f>
        <v/>
      </c>
      <c r="BM34" s="98" t="n">
        <f aca="false">IF(BG34&lt;&gt;"",VLOOKUP(BL34,Point!$A$3:$B$122,2),0)</f>
        <v>0</v>
      </c>
      <c r="BN34" s="114" t="n">
        <f aca="false">IF($C34,$C34,"")</f>
        <v>438</v>
      </c>
    </row>
    <row r="35" customFormat="false" ht="12.95" hidden="false" customHeight="true" outlineLevel="0" collapsed="false">
      <c r="A35" s="78" t="n">
        <f aca="false">IF(C35,RANK(B35,$B$5:$B$120,),"")</f>
        <v>18</v>
      </c>
      <c r="B35" s="79" t="n">
        <f aca="false">IF(C35,(O35+AK35+BB35+BM35),"")</f>
        <v>0</v>
      </c>
      <c r="C35" s="186" t="n">
        <v>443</v>
      </c>
      <c r="D35" s="153" t="s">
        <v>400</v>
      </c>
      <c r="E35" s="153" t="s">
        <v>401</v>
      </c>
      <c r="F35" s="153" t="s">
        <v>115</v>
      </c>
      <c r="G35" s="82" t="s">
        <v>364</v>
      </c>
      <c r="H35" s="124" t="s">
        <v>48</v>
      </c>
      <c r="I35" s="84" t="n">
        <f aca="false">IF(C35,N35,"")</f>
        <v>0</v>
      </c>
      <c r="J35" s="85" t="str">
        <f aca="false">IF(C35,AJ35,"")</f>
        <v/>
      </c>
      <c r="K35" s="85" t="str">
        <f aca="false">IF(C35,BA35,"")</f>
        <v/>
      </c>
      <c r="L35" s="86" t="str">
        <f aca="false">IF(C35,BL35,"")</f>
        <v/>
      </c>
      <c r="M35" s="87" t="n">
        <f aca="false">IF($C35,$C35,"")</f>
        <v>443</v>
      </c>
      <c r="N35" s="88"/>
      <c r="O35" s="89" t="n">
        <f aca="false">IF(N35,VLOOKUP(N35,Point!$A$3:$B$122,2),0)</f>
        <v>0</v>
      </c>
      <c r="P35" s="90" t="n">
        <f aca="false">IF($C35,$C35,"")</f>
        <v>443</v>
      </c>
      <c r="Q35" s="91"/>
      <c r="R35" s="88"/>
      <c r="S35" s="92"/>
      <c r="T35" s="93"/>
      <c r="U35" s="91"/>
      <c r="V35" s="94"/>
      <c r="W35" s="95"/>
      <c r="X35" s="93" t="str">
        <f aca="false">IF(W35&lt;&gt;"",U35*3600+V35*60+W35,"")</f>
        <v/>
      </c>
      <c r="Y35" s="96" t="str">
        <f aca="false">IF(W35&lt;&gt;"",X35-T35,"")</f>
        <v/>
      </c>
      <c r="Z35" s="91" t="n">
        <v>0</v>
      </c>
      <c r="AA35" s="88" t="n">
        <v>0</v>
      </c>
      <c r="AB35" s="92" t="n">
        <v>0</v>
      </c>
      <c r="AC35" s="93"/>
      <c r="AD35" s="91"/>
      <c r="AE35" s="88"/>
      <c r="AF35" s="95"/>
      <c r="AG35" s="93" t="str">
        <f aca="false">IF(AF35&lt;&gt;"",AD35*3600+AE35*60+AF35,"")</f>
        <v/>
      </c>
      <c r="AH35" s="96" t="str">
        <f aca="false">IF(AF35&lt;&gt;"",AG35-AC35,"")</f>
        <v/>
      </c>
      <c r="AI35" s="78" t="str">
        <f aca="false">IF(OR(Y35&lt;&gt;"",AH35&lt;&gt;""),MIN(Y35,AH35),"")</f>
        <v/>
      </c>
      <c r="AJ35" s="97" t="str">
        <f aca="false">IF(AI35&lt;&gt;"",RANK(AI35,$AI$5:$AI$120,1),"")</f>
        <v/>
      </c>
      <c r="AK35" s="98" t="n">
        <f aca="false">IF(AJ35&lt;&gt;"",VLOOKUP(AJ35,Point!$A$3:$B$122,2),0)</f>
        <v>0</v>
      </c>
      <c r="AL35" s="90" t="n">
        <f aca="false">IF($C35,$C35,"")</f>
        <v>443</v>
      </c>
      <c r="AM35" s="91"/>
      <c r="AN35" s="88"/>
      <c r="AO35" s="92"/>
      <c r="AP35" s="93" t="str">
        <f aca="false">IF(AO35&lt;&gt;"",AM35*3600+AN35*60+AO35,"")</f>
        <v/>
      </c>
      <c r="AQ35" s="91"/>
      <c r="AR35" s="94"/>
      <c r="AS35" s="95"/>
      <c r="AT35" s="119" t="str">
        <f aca="false">IF(AS35&lt;&gt;"",AQ35*3600+AR35*60+AS35,"")</f>
        <v/>
      </c>
      <c r="AU35" s="97" t="str">
        <f aca="false">IF(AO35&lt;&gt;"",AT35-AP35,"")</f>
        <v/>
      </c>
      <c r="AV35" s="120" t="n">
        <f aca="false">IF(AND(AU35&lt;&gt;"",AU35&gt;Point!$I$8),AU35-Point!$I$8,0)</f>
        <v>0</v>
      </c>
      <c r="AW35" s="97" t="n">
        <f aca="false">IF(AV35&lt;&gt;0,VLOOKUP(AV35,Point!$I$11:$J$48,2),0)</f>
        <v>0</v>
      </c>
      <c r="AX35" s="88"/>
      <c r="AY35" s="97" t="str">
        <f aca="false">IF(AX35&lt;&gt;"",AX35-AW35,"")</f>
        <v/>
      </c>
      <c r="AZ35" s="97" t="str">
        <f aca="false">IF(AT35&lt;&gt;"",AY35*10000-AU35,"")</f>
        <v/>
      </c>
      <c r="BA35" s="97" t="str">
        <f aca="false">IF(AX35&lt;&gt;"",RANK(AZ35,$AZ$5:$AZ$120,0),"")</f>
        <v/>
      </c>
      <c r="BB35" s="89" t="n">
        <f aca="false">IF(AY35&lt;&gt;"",VLOOKUP(BA35,Point!$A$3:$B$122,2),0)</f>
        <v>0</v>
      </c>
      <c r="BC35" s="111" t="n">
        <f aca="false">IF($C35,$C35,"")</f>
        <v>443</v>
      </c>
      <c r="BD35" s="112"/>
      <c r="BE35" s="113"/>
      <c r="BF35" s="113"/>
      <c r="BG35" s="113"/>
      <c r="BH35" s="97" t="str">
        <f aca="false">IF(BG35&lt;&gt;"",BF35*60+BG35,"")</f>
        <v/>
      </c>
      <c r="BI35" s="97" t="str">
        <f aca="false">IF(BH35&lt;&gt;"",RANK(BH35,$BH$5:$BH$120,0),"")</f>
        <v/>
      </c>
      <c r="BJ35" s="97" t="n">
        <f aca="false">BD35+(BE35/10)</f>
        <v>0</v>
      </c>
      <c r="BK35" s="97" t="str">
        <f aca="false">IF(BD35&lt;&gt;"",BJ35+(BI35/1000),"")</f>
        <v/>
      </c>
      <c r="BL35" s="97" t="str">
        <f aca="false">IF(BH35&lt;&gt;"",RANK(BK35,$BK$5:$BK$120,0),"")</f>
        <v/>
      </c>
      <c r="BM35" s="98" t="n">
        <f aca="false">IF(BG35&lt;&gt;"",VLOOKUP(BL35,Point!$A$3:$B$122,2),0)</f>
        <v>0</v>
      </c>
      <c r="BN35" s="114" t="n">
        <f aca="false">IF($C35,$C35,"")</f>
        <v>443</v>
      </c>
    </row>
    <row r="36" customFormat="false" ht="12.95" hidden="false" customHeight="true" outlineLevel="0" collapsed="false">
      <c r="A36" s="78" t="n">
        <f aca="false">IF(C36,RANK(B36,$B$5:$B$120,),"")</f>
        <v>18</v>
      </c>
      <c r="B36" s="79" t="n">
        <f aca="false">IF(C36,(O36+AK36+BB36+BM36),"")</f>
        <v>0</v>
      </c>
      <c r="C36" s="91" t="n">
        <v>451</v>
      </c>
      <c r="D36" s="137" t="s">
        <v>402</v>
      </c>
      <c r="E36" s="137" t="s">
        <v>218</v>
      </c>
      <c r="F36" s="137" t="s">
        <v>359</v>
      </c>
      <c r="G36" s="82" t="s">
        <v>364</v>
      </c>
      <c r="H36" s="136" t="s">
        <v>48</v>
      </c>
      <c r="I36" s="84" t="n">
        <f aca="false">IF(C36,N36,"")</f>
        <v>0</v>
      </c>
      <c r="J36" s="85" t="str">
        <f aca="false">IF(C36,AJ36,"")</f>
        <v/>
      </c>
      <c r="K36" s="85" t="str">
        <f aca="false">IF(C36,BA36,"")</f>
        <v/>
      </c>
      <c r="L36" s="86" t="str">
        <f aca="false">IF(C36,BL36,"")</f>
        <v/>
      </c>
      <c r="M36" s="87" t="n">
        <f aca="false">IF($C36,$C36,"")</f>
        <v>451</v>
      </c>
      <c r="N36" s="88"/>
      <c r="O36" s="89" t="n">
        <f aca="false">IF(N36,VLOOKUP(N36,Point!$A$3:$B$122,2),0)</f>
        <v>0</v>
      </c>
      <c r="P36" s="90" t="n">
        <f aca="false">IF($C36,$C36,"")</f>
        <v>451</v>
      </c>
      <c r="Q36" s="91"/>
      <c r="R36" s="88"/>
      <c r="S36" s="92"/>
      <c r="T36" s="93"/>
      <c r="U36" s="91"/>
      <c r="V36" s="88"/>
      <c r="W36" s="92"/>
      <c r="X36" s="93" t="str">
        <f aca="false">IF(W36&lt;&gt;"",U36*3600+V36*60+W36,"")</f>
        <v/>
      </c>
      <c r="Y36" s="96" t="str">
        <f aca="false">IF(W36&lt;&gt;"",X36-T36,"")</f>
        <v/>
      </c>
      <c r="Z36" s="91" t="n">
        <v>0</v>
      </c>
      <c r="AA36" s="88" t="n">
        <v>0</v>
      </c>
      <c r="AB36" s="92" t="n">
        <v>0</v>
      </c>
      <c r="AC36" s="93"/>
      <c r="AD36" s="91"/>
      <c r="AE36" s="88"/>
      <c r="AF36" s="92"/>
      <c r="AG36" s="93" t="str">
        <f aca="false">IF(AF36&lt;&gt;"",AD36*3600+AE36*60+AF36,"")</f>
        <v/>
      </c>
      <c r="AH36" s="96" t="str">
        <f aca="false">IF(AF36&lt;&gt;"",AG36-AC36,"")</f>
        <v/>
      </c>
      <c r="AI36" s="78" t="str">
        <f aca="false">IF(OR(Y36&lt;&gt;"",AH36&lt;&gt;""),MIN(Y36,AH36),"")</f>
        <v/>
      </c>
      <c r="AJ36" s="97" t="str">
        <f aca="false">IF(AI36&lt;&gt;"",RANK(AI36,$AI$5:$AI$120,1),"")</f>
        <v/>
      </c>
      <c r="AK36" s="98" t="n">
        <f aca="false">IF(AJ36&lt;&gt;"",VLOOKUP(AJ36,Point!$A$3:$B$122,2),0)</f>
        <v>0</v>
      </c>
      <c r="AL36" s="90" t="n">
        <f aca="false">IF($C36,$C36,"")</f>
        <v>451</v>
      </c>
      <c r="AM36" s="91"/>
      <c r="AN36" s="88"/>
      <c r="AO36" s="92"/>
      <c r="AP36" s="93" t="str">
        <f aca="false">IF(AO36&lt;&gt;"",AM36*3600+AN36*60+AO36,"")</f>
        <v/>
      </c>
      <c r="AQ36" s="91"/>
      <c r="AR36" s="88"/>
      <c r="AS36" s="92"/>
      <c r="AT36" s="119" t="str">
        <f aca="false">IF(AS36&lt;&gt;"",AQ36*3600+AR36*60+AS36,"")</f>
        <v/>
      </c>
      <c r="AU36" s="97" t="str">
        <f aca="false">IF(AO36&lt;&gt;"",AT36-AP36,"")</f>
        <v/>
      </c>
      <c r="AV36" s="120" t="n">
        <f aca="false">IF(AND(AU36&lt;&gt;"",AU36&gt;Point!$I$8),AU36-Point!$I$8,0)</f>
        <v>0</v>
      </c>
      <c r="AW36" s="97" t="n">
        <f aca="false">IF(AV36&lt;&gt;0,VLOOKUP(AV36,Point!$I$11:$J$48,2),0)</f>
        <v>0</v>
      </c>
      <c r="AX36" s="88"/>
      <c r="AY36" s="97" t="str">
        <f aca="false">IF(AX36&lt;&gt;"",AX36-AW36,"")</f>
        <v/>
      </c>
      <c r="AZ36" s="97" t="str">
        <f aca="false">IF(AT36&lt;&gt;"",AY36*10000-AU36,"")</f>
        <v/>
      </c>
      <c r="BA36" s="97" t="str">
        <f aca="false">IF(AX36&lt;&gt;"",RANK(AZ36,$AZ$5:$AZ$120,0),"")</f>
        <v/>
      </c>
      <c r="BB36" s="89" t="n">
        <f aca="false">IF(AY36&lt;&gt;"",VLOOKUP(BA36,Point!$A$3:$B$122,2),0)</f>
        <v>0</v>
      </c>
      <c r="BC36" s="111" t="n">
        <f aca="false">IF($C36,$C36,"")</f>
        <v>451</v>
      </c>
      <c r="BD36" s="112"/>
      <c r="BE36" s="113"/>
      <c r="BF36" s="113"/>
      <c r="BG36" s="113"/>
      <c r="BH36" s="97" t="str">
        <f aca="false">IF(BG36&lt;&gt;"",BF36*60+BG36,"")</f>
        <v/>
      </c>
      <c r="BI36" s="97" t="str">
        <f aca="false">IF(BH36&lt;&gt;"",RANK(BH36,$BH$5:$BH$120,0),"")</f>
        <v/>
      </c>
      <c r="BJ36" s="97" t="n">
        <f aca="false">BD36+(BE36/10)</f>
        <v>0</v>
      </c>
      <c r="BK36" s="97" t="str">
        <f aca="false">IF(BD36&lt;&gt;"",BJ36+(BI36/1000),"")</f>
        <v/>
      </c>
      <c r="BL36" s="97" t="str">
        <f aca="false">IF(BH36&lt;&gt;"",RANK(BK36,$BK$5:$BK$120,0),"")</f>
        <v/>
      </c>
      <c r="BM36" s="98" t="n">
        <f aca="false">IF(BG36&lt;&gt;"",VLOOKUP(BL36,Point!$A$3:$B$122,2),0)</f>
        <v>0</v>
      </c>
      <c r="BN36" s="114" t="n">
        <f aca="false">IF($C36,$C36,"")</f>
        <v>451</v>
      </c>
    </row>
    <row r="37" customFormat="false" ht="12.95" hidden="false" customHeight="true" outlineLevel="0" collapsed="false">
      <c r="A37" s="78" t="n">
        <f aca="false">IF(C37,RANK(B37,$B$5:$B$120,),"")</f>
        <v>18</v>
      </c>
      <c r="B37" s="79" t="n">
        <f aca="false">IF(C37,(O37+AK37+BB37+BM37),"")</f>
        <v>0</v>
      </c>
      <c r="C37" s="199" t="n">
        <v>456</v>
      </c>
      <c r="D37" s="123" t="s">
        <v>403</v>
      </c>
      <c r="E37" s="123" t="s">
        <v>220</v>
      </c>
      <c r="F37" s="123" t="s">
        <v>118</v>
      </c>
      <c r="G37" s="82" t="s">
        <v>364</v>
      </c>
      <c r="H37" s="136" t="s">
        <v>48</v>
      </c>
      <c r="I37" s="84" t="n">
        <f aca="false">IF(C37,N37,"")</f>
        <v>0</v>
      </c>
      <c r="J37" s="85" t="str">
        <f aca="false">IF(C37,AJ37,"")</f>
        <v/>
      </c>
      <c r="K37" s="85" t="str">
        <f aca="false">IF(C37,BA37,"")</f>
        <v/>
      </c>
      <c r="L37" s="86" t="str">
        <f aca="false">IF(C37,BL37,"")</f>
        <v/>
      </c>
      <c r="M37" s="87" t="n">
        <f aca="false">IF($C37,$C37,"")</f>
        <v>456</v>
      </c>
      <c r="N37" s="88"/>
      <c r="O37" s="89" t="n">
        <f aca="false">IF(N37,VLOOKUP(N37,Point!$A$3:$B$122,2),0)</f>
        <v>0</v>
      </c>
      <c r="P37" s="90" t="n">
        <f aca="false">IF($C37,$C37,"")</f>
        <v>456</v>
      </c>
      <c r="Q37" s="91"/>
      <c r="R37" s="88"/>
      <c r="S37" s="92"/>
      <c r="T37" s="93"/>
      <c r="U37" s="91"/>
      <c r="V37" s="94"/>
      <c r="W37" s="95"/>
      <c r="X37" s="93" t="str">
        <f aca="false">IF(W37&lt;&gt;"",U37*3600+V37*60+W37,"")</f>
        <v/>
      </c>
      <c r="Y37" s="96" t="str">
        <f aca="false">IF(W37&lt;&gt;"",X37-T37,"")</f>
        <v/>
      </c>
      <c r="Z37" s="91" t="n">
        <v>0</v>
      </c>
      <c r="AA37" s="88" t="n">
        <v>0</v>
      </c>
      <c r="AB37" s="92" t="n">
        <v>0</v>
      </c>
      <c r="AC37" s="93"/>
      <c r="AD37" s="91"/>
      <c r="AE37" s="88"/>
      <c r="AF37" s="95"/>
      <c r="AG37" s="93" t="str">
        <f aca="false">IF(AF37&lt;&gt;"",AD37*3600+AE37*60+AF37,"")</f>
        <v/>
      </c>
      <c r="AH37" s="96" t="str">
        <f aca="false">IF(AF37&lt;&gt;"",AG37-AC37,"")</f>
        <v/>
      </c>
      <c r="AI37" s="78" t="str">
        <f aca="false">IF(OR(Y37&lt;&gt;"",AH37&lt;&gt;""),MIN(Y37,AH37),"")</f>
        <v/>
      </c>
      <c r="AJ37" s="97" t="str">
        <f aca="false">IF(AI37&lt;&gt;"",RANK(AI37,$AI$5:$AI$120,1),"")</f>
        <v/>
      </c>
      <c r="AK37" s="98" t="n">
        <f aca="false">IF(AJ37&lt;&gt;"",VLOOKUP(AJ37,Point!$A$3:$B$122,2),0)</f>
        <v>0</v>
      </c>
      <c r="AL37" s="90" t="n">
        <f aca="false">IF($C37,$C37,"")</f>
        <v>456</v>
      </c>
      <c r="AM37" s="91"/>
      <c r="AN37" s="88"/>
      <c r="AO37" s="92"/>
      <c r="AP37" s="93" t="str">
        <f aca="false">IF(AO37&lt;&gt;"",AM37*3600+AN37*60+AO37,"")</f>
        <v/>
      </c>
      <c r="AQ37" s="91"/>
      <c r="AR37" s="94"/>
      <c r="AS37" s="95"/>
      <c r="AT37" s="119" t="str">
        <f aca="false">IF(AS37&lt;&gt;"",AQ37*3600+AR37*60+AS37,"")</f>
        <v/>
      </c>
      <c r="AU37" s="97" t="str">
        <f aca="false">IF(AO37&lt;&gt;"",AT37-AP37,"")</f>
        <v/>
      </c>
      <c r="AV37" s="120" t="n">
        <f aca="false">IF(AND(AU37&lt;&gt;"",AU37&gt;Point!$I$8),AU37-Point!$I$8,0)</f>
        <v>0</v>
      </c>
      <c r="AW37" s="97" t="n">
        <f aca="false">IF(AV37&lt;&gt;0,VLOOKUP(AV37,Point!$I$11:$J$48,2),0)</f>
        <v>0</v>
      </c>
      <c r="AX37" s="88"/>
      <c r="AY37" s="97" t="str">
        <f aca="false">IF(AX37&lt;&gt;"",AX37-AW37,"")</f>
        <v/>
      </c>
      <c r="AZ37" s="97" t="str">
        <f aca="false">IF(AT37&lt;&gt;"",AY37*10000-AU37,"")</f>
        <v/>
      </c>
      <c r="BA37" s="97" t="str">
        <f aca="false">IF(AX37&lt;&gt;"",RANK(AZ37,$AZ$5:$AZ$120,0),"")</f>
        <v/>
      </c>
      <c r="BB37" s="89" t="n">
        <f aca="false">IF(AY37&lt;&gt;"",VLOOKUP(BA37,Point!$A$3:$B$122,2),0)</f>
        <v>0</v>
      </c>
      <c r="BC37" s="111" t="n">
        <f aca="false">IF($C37,$C37,"")</f>
        <v>456</v>
      </c>
      <c r="BD37" s="112"/>
      <c r="BE37" s="113"/>
      <c r="BF37" s="113"/>
      <c r="BG37" s="113"/>
      <c r="BH37" s="97" t="str">
        <f aca="false">IF(BG37&lt;&gt;"",BF37*60+BG37,"")</f>
        <v/>
      </c>
      <c r="BI37" s="97" t="str">
        <f aca="false">IF(BH37&lt;&gt;"",RANK(BH37,$BH$5:$BH$120,0),"")</f>
        <v/>
      </c>
      <c r="BJ37" s="97" t="n">
        <f aca="false">BD37+(BE37/10)</f>
        <v>0</v>
      </c>
      <c r="BK37" s="97" t="str">
        <f aca="false">IF(BD37&lt;&gt;"",BJ37+(BI37/1000),"")</f>
        <v/>
      </c>
      <c r="BL37" s="97" t="str">
        <f aca="false">IF(BH37&lt;&gt;"",RANK(BK37,$BK$5:$BK$120,0),"")</f>
        <v/>
      </c>
      <c r="BM37" s="98" t="n">
        <f aca="false">IF(BG37&lt;&gt;"",VLOOKUP(BL37,Point!$A$3:$B$122,2),0)</f>
        <v>0</v>
      </c>
      <c r="BN37" s="114" t="n">
        <f aca="false">IF($C37,$C37,"")</f>
        <v>456</v>
      </c>
    </row>
    <row r="38" customFormat="false" ht="12.95" hidden="false" customHeight="true" outlineLevel="0" collapsed="false">
      <c r="A38" s="78" t="n">
        <f aca="false">IF(C38,RANK(B38,$B$5:$B$120,),"")</f>
        <v>18</v>
      </c>
      <c r="B38" s="79" t="n">
        <f aca="false">IF(C38,(O38+AK38+BB38+BM38),"")</f>
        <v>0</v>
      </c>
      <c r="C38" s="91" t="n">
        <v>457</v>
      </c>
      <c r="D38" s="130" t="s">
        <v>404</v>
      </c>
      <c r="E38" s="130" t="s">
        <v>405</v>
      </c>
      <c r="F38" s="130" t="s">
        <v>72</v>
      </c>
      <c r="G38" s="82" t="s">
        <v>364</v>
      </c>
      <c r="H38" s="136" t="s">
        <v>48</v>
      </c>
      <c r="I38" s="84" t="n">
        <f aca="false">IF(C38,N38,"")</f>
        <v>0</v>
      </c>
      <c r="J38" s="85" t="str">
        <f aca="false">IF(C38,AJ38,"")</f>
        <v/>
      </c>
      <c r="K38" s="85" t="str">
        <f aca="false">IF(C38,BA38,"")</f>
        <v/>
      </c>
      <c r="L38" s="86" t="str">
        <f aca="false">IF(C38,BL38,"")</f>
        <v/>
      </c>
      <c r="M38" s="87" t="n">
        <f aca="false">IF($C38,$C38,"")</f>
        <v>457</v>
      </c>
      <c r="N38" s="88"/>
      <c r="O38" s="89" t="n">
        <f aca="false">IF(N38,VLOOKUP(N38,Point!$A$3:$B$122,2),0)</f>
        <v>0</v>
      </c>
      <c r="P38" s="90" t="n">
        <f aca="false">IF($C38,$C38,"")</f>
        <v>457</v>
      </c>
      <c r="Q38" s="91"/>
      <c r="R38" s="88"/>
      <c r="S38" s="92"/>
      <c r="T38" s="93" t="str">
        <f aca="false">IF(S38&lt;&gt;"",Q38*3600+R38*60+S38,"")</f>
        <v/>
      </c>
      <c r="U38" s="91"/>
      <c r="V38" s="94"/>
      <c r="W38" s="95"/>
      <c r="X38" s="93" t="str">
        <f aca="false">IF(W38&lt;&gt;"",U38*3600+V38*60+W38,"")</f>
        <v/>
      </c>
      <c r="Y38" s="96" t="str">
        <f aca="false">IF(W38&lt;&gt;"",X38-T38,"")</f>
        <v/>
      </c>
      <c r="Z38" s="91" t="n">
        <v>0</v>
      </c>
      <c r="AA38" s="88" t="n">
        <v>0</v>
      </c>
      <c r="AB38" s="92" t="n">
        <v>0</v>
      </c>
      <c r="AC38" s="93" t="n">
        <f aca="false">IF(AB38&lt;&gt;"",Z38*3600+AA38*60+AB38,"")</f>
        <v>0</v>
      </c>
      <c r="AD38" s="91"/>
      <c r="AE38" s="88"/>
      <c r="AF38" s="139"/>
      <c r="AG38" s="93" t="str">
        <f aca="false">IF(AF38&lt;&gt;"",AD38*3600+AE38*60+AF38,"")</f>
        <v/>
      </c>
      <c r="AH38" s="96" t="str">
        <f aca="false">IF(AF38&lt;&gt;"",AG38-AC38,"")</f>
        <v/>
      </c>
      <c r="AI38" s="78" t="str">
        <f aca="false">IF(OR(Y38&lt;&gt;"",AH38&lt;&gt;""),MIN(Y38,AH38),"")</f>
        <v/>
      </c>
      <c r="AJ38" s="97" t="str">
        <f aca="false">IF(AI38&lt;&gt;"",RANK(AI38,$AI$5:$AI$120,1),"")</f>
        <v/>
      </c>
      <c r="AK38" s="98" t="n">
        <f aca="false">IF(AJ38&lt;&gt;"",VLOOKUP(AJ38,Point!$A$3:$B$122,2),0)</f>
        <v>0</v>
      </c>
      <c r="AL38" s="90" t="n">
        <f aca="false">IF($C38,$C38,"")</f>
        <v>457</v>
      </c>
      <c r="AM38" s="91"/>
      <c r="AN38" s="88"/>
      <c r="AO38" s="92"/>
      <c r="AP38" s="93" t="str">
        <f aca="false">IF(AO38&lt;&gt;"",AM38*3600+AN38*60+AO38,"")</f>
        <v/>
      </c>
      <c r="AQ38" s="91"/>
      <c r="AR38" s="131"/>
      <c r="AS38" s="139"/>
      <c r="AT38" s="119" t="str">
        <f aca="false">IF(AS38&lt;&gt;"",AQ38*3600+AR38*60+AS38,"")</f>
        <v/>
      </c>
      <c r="AU38" s="97" t="str">
        <f aca="false">IF(AO38&lt;&gt;"",AT38-AP38,"")</f>
        <v/>
      </c>
      <c r="AV38" s="120" t="n">
        <f aca="false">IF(AND(AU38&lt;&gt;"",AU38&gt;Point!$I$8),AU38-Point!$I$8,0)</f>
        <v>0</v>
      </c>
      <c r="AW38" s="97" t="n">
        <f aca="false">IF(AV38&lt;&gt;0,VLOOKUP(AV38,Point!$I$11:$J$48,2),0)</f>
        <v>0</v>
      </c>
      <c r="AX38" s="88"/>
      <c r="AY38" s="97" t="str">
        <f aca="false">IF(AX38&lt;&gt;"",AX38-AW38,"")</f>
        <v/>
      </c>
      <c r="AZ38" s="97" t="str">
        <f aca="false">IF(AT38&lt;&gt;"",AY38*10000-AU38,"")</f>
        <v/>
      </c>
      <c r="BA38" s="97" t="str">
        <f aca="false">IF(AX38&lt;&gt;"",RANK(AZ38,$AZ$5:$AZ$120,0),"")</f>
        <v/>
      </c>
      <c r="BB38" s="89" t="n">
        <f aca="false">IF(AY38&lt;&gt;"",VLOOKUP(BA38,Point!$A$3:$B$122,2),0)</f>
        <v>0</v>
      </c>
      <c r="BC38" s="111" t="n">
        <f aca="false">IF($C38,$C38,"")</f>
        <v>457</v>
      </c>
      <c r="BD38" s="112"/>
      <c r="BE38" s="113"/>
      <c r="BF38" s="113"/>
      <c r="BG38" s="113"/>
      <c r="BH38" s="97" t="str">
        <f aca="false">IF(BG38&lt;&gt;"",BF38*60+BG38,"")</f>
        <v/>
      </c>
      <c r="BI38" s="97" t="str">
        <f aca="false">IF(BH38&lt;&gt;"",RANK(BH38,$BH$5:$BH$120,0),"")</f>
        <v/>
      </c>
      <c r="BJ38" s="97" t="n">
        <f aca="false">BD38+(BE38/10)</f>
        <v>0</v>
      </c>
      <c r="BK38" s="97" t="str">
        <f aca="false">IF(BD38&lt;&gt;"",BJ38+(BI38/1000),"")</f>
        <v/>
      </c>
      <c r="BL38" s="97" t="str">
        <f aca="false">IF(BH38&lt;&gt;"",RANK(BK38,$BK$5:$BK$120,0),"")</f>
        <v/>
      </c>
      <c r="BM38" s="98" t="n">
        <f aca="false">IF(BG38&lt;&gt;"",VLOOKUP(BL38,Point!$A$3:$B$122,2),0)</f>
        <v>0</v>
      </c>
      <c r="BN38" s="114" t="n">
        <f aca="false">IF($C38,$C38,"")</f>
        <v>457</v>
      </c>
    </row>
    <row r="39" customFormat="false" ht="12.95" hidden="false" customHeight="true" outlineLevel="0" collapsed="false">
      <c r="A39" s="78" t="n">
        <f aca="false">IF(C39,RANK(B39,$B$5:$B$120,),"")</f>
        <v>18</v>
      </c>
      <c r="B39" s="79" t="n">
        <f aca="false">IF(C39,(O39+AK39+BB39+BM39),"")</f>
        <v>0</v>
      </c>
      <c r="C39" s="91" t="n">
        <v>459</v>
      </c>
      <c r="D39" s="130" t="s">
        <v>229</v>
      </c>
      <c r="E39" s="130" t="s">
        <v>296</v>
      </c>
      <c r="F39" s="130" t="s">
        <v>359</v>
      </c>
      <c r="G39" s="82" t="s">
        <v>364</v>
      </c>
      <c r="H39" s="136" t="s">
        <v>48</v>
      </c>
      <c r="I39" s="84" t="n">
        <f aca="false">IF(C39,N39,"")</f>
        <v>0</v>
      </c>
      <c r="J39" s="85" t="str">
        <f aca="false">IF(C39,AJ39,"")</f>
        <v/>
      </c>
      <c r="K39" s="85" t="str">
        <f aca="false">IF(C39,BA39,"")</f>
        <v/>
      </c>
      <c r="L39" s="86" t="str">
        <f aca="false">IF(C39,BL39,"")</f>
        <v/>
      </c>
      <c r="M39" s="87" t="n">
        <f aca="false">IF($C39,$C39,"")</f>
        <v>459</v>
      </c>
      <c r="N39" s="88"/>
      <c r="O39" s="89" t="n">
        <f aca="false">IF(N39,VLOOKUP(N39,Point!$A$3:$B$122,2),0)</f>
        <v>0</v>
      </c>
      <c r="P39" s="90" t="n">
        <f aca="false">IF($C39,$C39,"")</f>
        <v>459</v>
      </c>
      <c r="Q39" s="91"/>
      <c r="R39" s="88"/>
      <c r="S39" s="92"/>
      <c r="T39" s="93" t="str">
        <f aca="false">IF(S39&lt;&gt;"",Q39*3600+R39*60+S39,"")</f>
        <v/>
      </c>
      <c r="U39" s="91"/>
      <c r="V39" s="94"/>
      <c r="W39" s="95"/>
      <c r="X39" s="93" t="str">
        <f aca="false">IF(W39&lt;&gt;"",U39*3600+V39*60+W39,"")</f>
        <v/>
      </c>
      <c r="Y39" s="96" t="str">
        <f aca="false">IF(W39&lt;&gt;"",X39-T39,"")</f>
        <v/>
      </c>
      <c r="Z39" s="91" t="n">
        <v>0</v>
      </c>
      <c r="AA39" s="88" t="n">
        <v>0</v>
      </c>
      <c r="AB39" s="92" t="n">
        <v>0</v>
      </c>
      <c r="AC39" s="93" t="n">
        <f aca="false">IF(AB39&lt;&gt;"",Z39*3600+AA39*60+AB39,"")</f>
        <v>0</v>
      </c>
      <c r="AD39" s="91"/>
      <c r="AE39" s="88"/>
      <c r="AF39" s="139"/>
      <c r="AG39" s="93" t="str">
        <f aca="false">IF(AF39&lt;&gt;"",AD39*3600+AE39*60+AF39,"")</f>
        <v/>
      </c>
      <c r="AH39" s="96" t="str">
        <f aca="false">IF(AF39&lt;&gt;"",AG39-AC39,"")</f>
        <v/>
      </c>
      <c r="AI39" s="78" t="str">
        <f aca="false">IF(OR(Y39&lt;&gt;"",AH39&lt;&gt;""),MIN(Y39,AH39),"")</f>
        <v/>
      </c>
      <c r="AJ39" s="97" t="str">
        <f aca="false">IF(AI39&lt;&gt;"",RANK(AI39,$AI$5:$AI$120,1),"")</f>
        <v/>
      </c>
      <c r="AK39" s="98" t="n">
        <f aca="false">IF(AJ39&lt;&gt;"",VLOOKUP(AJ39,Point!$A$3:$B$122,2),0)</f>
        <v>0</v>
      </c>
      <c r="AL39" s="90" t="n">
        <f aca="false">IF($C39,$C39,"")</f>
        <v>459</v>
      </c>
      <c r="AM39" s="91"/>
      <c r="AN39" s="88"/>
      <c r="AO39" s="92"/>
      <c r="AP39" s="93" t="str">
        <f aca="false">IF(AO39&lt;&gt;"",AM39*3600+AN39*60+AO39,"")</f>
        <v/>
      </c>
      <c r="AQ39" s="91"/>
      <c r="AR39" s="131"/>
      <c r="AS39" s="139"/>
      <c r="AT39" s="119" t="str">
        <f aca="false">IF(AS39&lt;&gt;"",AQ39*3600+AR39*60+AS39,"")</f>
        <v/>
      </c>
      <c r="AU39" s="97" t="str">
        <f aca="false">IF(AO39&lt;&gt;"",AT39-AP39,"")</f>
        <v/>
      </c>
      <c r="AV39" s="120" t="n">
        <f aca="false">IF(AND(AU39&lt;&gt;"",AU39&gt;Point!$I$8),AU39-Point!$I$8,0)</f>
        <v>0</v>
      </c>
      <c r="AW39" s="97" t="n">
        <f aca="false">IF(AV39&lt;&gt;0,VLOOKUP(AV39,Point!$I$11:$J$48,2),0)</f>
        <v>0</v>
      </c>
      <c r="AX39" s="88"/>
      <c r="AY39" s="97" t="str">
        <f aca="false">IF(AX39&lt;&gt;"",AX39-AW39,"")</f>
        <v/>
      </c>
      <c r="AZ39" s="97" t="str">
        <f aca="false">IF(AT39&lt;&gt;"",AY39*10000-AU39,"")</f>
        <v/>
      </c>
      <c r="BA39" s="97" t="str">
        <f aca="false">IF(AX39&lt;&gt;"",RANK(AZ39,$AZ$5:$AZ$120,0),"")</f>
        <v/>
      </c>
      <c r="BB39" s="89" t="n">
        <f aca="false">IF(AY39&lt;&gt;"",VLOOKUP(BA39,Point!$A$3:$B$122,2),0)</f>
        <v>0</v>
      </c>
      <c r="BC39" s="111" t="n">
        <f aca="false">IF($C39,$C39,"")</f>
        <v>459</v>
      </c>
      <c r="BD39" s="112"/>
      <c r="BE39" s="113"/>
      <c r="BF39" s="113"/>
      <c r="BG39" s="113"/>
      <c r="BH39" s="97" t="str">
        <f aca="false">IF(BG39&lt;&gt;"",BF39*60+BG39,"")</f>
        <v/>
      </c>
      <c r="BI39" s="97" t="str">
        <f aca="false">IF(BH39&lt;&gt;"",RANK(BH39,$BH$5:$BH$120,0),"")</f>
        <v/>
      </c>
      <c r="BJ39" s="97" t="n">
        <f aca="false">BD39+(BE39/10)</f>
        <v>0</v>
      </c>
      <c r="BK39" s="97" t="str">
        <f aca="false">IF(BD39&lt;&gt;"",BJ39+(BI39/1000),"")</f>
        <v/>
      </c>
      <c r="BL39" s="97" t="str">
        <f aca="false">IF(BH39&lt;&gt;"",RANK(BK39,$BK$5:$BK$120,0),"")</f>
        <v/>
      </c>
      <c r="BM39" s="98" t="n">
        <f aca="false">IF(BG39&lt;&gt;"",VLOOKUP(BL39,Point!$A$3:$B$122,2),0)</f>
        <v>0</v>
      </c>
      <c r="BN39" s="114" t="n">
        <f aca="false">IF($C39,$C39,"")</f>
        <v>459</v>
      </c>
    </row>
    <row r="40" customFormat="false" ht="12.95" hidden="false" customHeight="true" outlineLevel="0" collapsed="false">
      <c r="A40" s="78" t="n">
        <f aca="false">IF(C40,RANK(B40,$B$5:$B$120,),"")</f>
        <v>18</v>
      </c>
      <c r="B40" s="79" t="n">
        <f aca="false">IF(C40,(O40+AK40+BB40+BM40),"")</f>
        <v>0</v>
      </c>
      <c r="C40" s="187" t="n">
        <v>460</v>
      </c>
      <c r="D40" s="123" t="s">
        <v>406</v>
      </c>
      <c r="E40" s="123" t="s">
        <v>407</v>
      </c>
      <c r="F40" s="204" t="s">
        <v>115</v>
      </c>
      <c r="G40" s="82" t="s">
        <v>364</v>
      </c>
      <c r="H40" s="136" t="s">
        <v>48</v>
      </c>
      <c r="I40" s="84" t="n">
        <f aca="false">IF(C40,N40,"")</f>
        <v>0</v>
      </c>
      <c r="J40" s="85" t="str">
        <f aca="false">IF(C40,AJ40,"")</f>
        <v/>
      </c>
      <c r="K40" s="85" t="str">
        <f aca="false">IF(C40,BA40,"")</f>
        <v/>
      </c>
      <c r="L40" s="86" t="str">
        <f aca="false">IF(C40,BL40,"")</f>
        <v/>
      </c>
      <c r="M40" s="87" t="n">
        <f aca="false">IF($C40,$C40,"")</f>
        <v>460</v>
      </c>
      <c r="N40" s="88"/>
      <c r="O40" s="89" t="n">
        <f aca="false">IF(N40,VLOOKUP(N40,Point!$A$3:$B$122,2),0)</f>
        <v>0</v>
      </c>
      <c r="P40" s="90" t="n">
        <f aca="false">IF($C40,$C40,"")</f>
        <v>460</v>
      </c>
      <c r="Q40" s="91"/>
      <c r="R40" s="88"/>
      <c r="S40" s="92"/>
      <c r="T40" s="93" t="str">
        <f aca="false">IF(S40&lt;&gt;"",Q40*3600+R40*60+S40,"")</f>
        <v/>
      </c>
      <c r="U40" s="91"/>
      <c r="V40" s="94"/>
      <c r="W40" s="95"/>
      <c r="X40" s="93" t="str">
        <f aca="false">IF(W40&lt;&gt;"",U40*3600+V40*60+W40,"")</f>
        <v/>
      </c>
      <c r="Y40" s="96" t="str">
        <f aca="false">IF(W40&lt;&gt;"",X40-T40,"")</f>
        <v/>
      </c>
      <c r="Z40" s="91" t="n">
        <v>0</v>
      </c>
      <c r="AA40" s="88" t="n">
        <v>0</v>
      </c>
      <c r="AB40" s="92" t="n">
        <v>0</v>
      </c>
      <c r="AC40" s="93" t="n">
        <f aca="false">IF(AB40&lt;&gt;"",Z40*3600+AA40*60+AB40,"")</f>
        <v>0</v>
      </c>
      <c r="AD40" s="91"/>
      <c r="AE40" s="88"/>
      <c r="AF40" s="139"/>
      <c r="AG40" s="93" t="str">
        <f aca="false">IF(AF40&lt;&gt;"",AD40*3600+AE40*60+AF40,"")</f>
        <v/>
      </c>
      <c r="AH40" s="96" t="str">
        <f aca="false">IF(AF40&lt;&gt;"",AG40-AC40,"")</f>
        <v/>
      </c>
      <c r="AI40" s="78" t="str">
        <f aca="false">IF(OR(Y40&lt;&gt;"",AH40&lt;&gt;""),MIN(Y40,AH40),"")</f>
        <v/>
      </c>
      <c r="AJ40" s="97" t="str">
        <f aca="false">IF(AI40&lt;&gt;"",RANK(AI40,$AI$5:$AI$120,1),"")</f>
        <v/>
      </c>
      <c r="AK40" s="98" t="n">
        <f aca="false">IF(AJ40&lt;&gt;"",VLOOKUP(AJ40,Point!$A$3:$B$122,2),0)</f>
        <v>0</v>
      </c>
      <c r="AL40" s="90" t="n">
        <f aca="false">IF($C40,$C40,"")</f>
        <v>460</v>
      </c>
      <c r="AM40" s="91"/>
      <c r="AN40" s="88"/>
      <c r="AO40" s="92"/>
      <c r="AP40" s="93" t="str">
        <f aca="false">IF(AO40&lt;&gt;"",AM40*3600+AN40*60+AO40,"")</f>
        <v/>
      </c>
      <c r="AQ40" s="91"/>
      <c r="AR40" s="131"/>
      <c r="AS40" s="139"/>
      <c r="AT40" s="119" t="str">
        <f aca="false">IF(AS40&lt;&gt;"",AQ40*3600+AR40*60+AS40,"")</f>
        <v/>
      </c>
      <c r="AU40" s="97" t="str">
        <f aca="false">IF(AO40&lt;&gt;"",AT40-AP40,"")</f>
        <v/>
      </c>
      <c r="AV40" s="120" t="n">
        <f aca="false">IF(AND(AU40&lt;&gt;"",AU40&gt;Point!$I$8),AU40-Point!$I$8,0)</f>
        <v>0</v>
      </c>
      <c r="AW40" s="97" t="n">
        <f aca="false">IF(AV40&lt;&gt;0,VLOOKUP(AV40,Point!$I$11:$J$48,2),0)</f>
        <v>0</v>
      </c>
      <c r="AX40" s="88"/>
      <c r="AY40" s="97" t="str">
        <f aca="false">IF(AX40&lt;&gt;"",AX40-AW40,"")</f>
        <v/>
      </c>
      <c r="AZ40" s="97" t="str">
        <f aca="false">IF(AT40&lt;&gt;"",AY40*10000-AU40,"")</f>
        <v/>
      </c>
      <c r="BA40" s="97" t="str">
        <f aca="false">IF(AX40&lt;&gt;"",RANK(AZ40,$AZ$5:$AZ$120,0),"")</f>
        <v/>
      </c>
      <c r="BB40" s="89" t="n">
        <f aca="false">IF(AY40&lt;&gt;"",VLOOKUP(BA40,Point!$A$3:$B$122,2),0)</f>
        <v>0</v>
      </c>
      <c r="BC40" s="111" t="n">
        <f aca="false">IF($C40,$C40,"")</f>
        <v>460</v>
      </c>
      <c r="BD40" s="112"/>
      <c r="BE40" s="113"/>
      <c r="BF40" s="113"/>
      <c r="BG40" s="113"/>
      <c r="BH40" s="97" t="str">
        <f aca="false">IF(BG40&lt;&gt;"",BF40*60+BG40,"")</f>
        <v/>
      </c>
      <c r="BI40" s="97" t="str">
        <f aca="false">IF(BH40&lt;&gt;"",RANK(BH40,$BH$5:$BH$120,0),"")</f>
        <v/>
      </c>
      <c r="BJ40" s="97" t="n">
        <f aca="false">BD40+(BE40/10)</f>
        <v>0</v>
      </c>
      <c r="BK40" s="97" t="str">
        <f aca="false">IF(BD40&lt;&gt;"",BJ40+(BI40/1000),"")</f>
        <v/>
      </c>
      <c r="BL40" s="97" t="str">
        <f aca="false">IF(BH40&lt;&gt;"",RANK(BK40,$BK$5:$BK$120,0),"")</f>
        <v/>
      </c>
      <c r="BM40" s="98" t="n">
        <f aca="false">IF(BG40&lt;&gt;"",VLOOKUP(BL40,Point!$A$3:$B$122,2),0)</f>
        <v>0</v>
      </c>
      <c r="BN40" s="114" t="n">
        <f aca="false">IF($C40,$C40,"")</f>
        <v>460</v>
      </c>
    </row>
    <row r="41" customFormat="false" ht="12.95" hidden="false" customHeight="true" outlineLevel="0" collapsed="false">
      <c r="A41" s="78" t="n">
        <f aca="false">IF(C41,RANK(B41,$B$5:$B$120,),"")</f>
        <v>18</v>
      </c>
      <c r="B41" s="79" t="n">
        <f aca="false">IF(C41,(O41+AK41+BB41+BM41),"")</f>
        <v>0</v>
      </c>
      <c r="C41" s="199" t="n">
        <v>461</v>
      </c>
      <c r="D41" s="123" t="s">
        <v>408</v>
      </c>
      <c r="E41" s="123" t="s">
        <v>200</v>
      </c>
      <c r="F41" s="123" t="s">
        <v>58</v>
      </c>
      <c r="G41" s="82" t="s">
        <v>364</v>
      </c>
      <c r="H41" s="136" t="s">
        <v>48</v>
      </c>
      <c r="I41" s="84" t="n">
        <f aca="false">IF(C41,N41,"")</f>
        <v>0</v>
      </c>
      <c r="J41" s="85" t="str">
        <f aca="false">IF(C41,AJ41,"")</f>
        <v/>
      </c>
      <c r="K41" s="85" t="str">
        <f aca="false">IF(C41,BA41,"")</f>
        <v/>
      </c>
      <c r="L41" s="86" t="str">
        <f aca="false">IF(C41,BL41,"")</f>
        <v/>
      </c>
      <c r="M41" s="87" t="n">
        <f aca="false">IF($C41,$C41,"")</f>
        <v>461</v>
      </c>
      <c r="N41" s="88"/>
      <c r="O41" s="89" t="n">
        <f aca="false">IF(N41,VLOOKUP(N41,Point!$A$3:$B$122,2),0)</f>
        <v>0</v>
      </c>
      <c r="P41" s="90" t="n">
        <f aca="false">IF($C41,$C41,"")</f>
        <v>461</v>
      </c>
      <c r="Q41" s="91"/>
      <c r="R41" s="88"/>
      <c r="S41" s="92"/>
      <c r="T41" s="93" t="str">
        <f aca="false">IF(S41&lt;&gt;"",Q41*3600+R41*60+S41,"")</f>
        <v/>
      </c>
      <c r="U41" s="91"/>
      <c r="V41" s="94"/>
      <c r="W41" s="95"/>
      <c r="X41" s="93" t="str">
        <f aca="false">IF(W41&lt;&gt;"",U41*3600+V41*60+W41,"")</f>
        <v/>
      </c>
      <c r="Y41" s="96" t="str">
        <f aca="false">IF(W41&lt;&gt;"",X41-T41,"")</f>
        <v/>
      </c>
      <c r="Z41" s="91" t="n">
        <v>0</v>
      </c>
      <c r="AA41" s="88" t="n">
        <v>0</v>
      </c>
      <c r="AB41" s="92" t="n">
        <v>0</v>
      </c>
      <c r="AC41" s="93" t="n">
        <f aca="false">IF(AB41&lt;&gt;"",Z41*3600+AA41*60+AB41,"")</f>
        <v>0</v>
      </c>
      <c r="AD41" s="91"/>
      <c r="AE41" s="88"/>
      <c r="AF41" s="139"/>
      <c r="AG41" s="93" t="str">
        <f aca="false">IF(AF41&lt;&gt;"",AD41*3600+AE41*60+AF41,"")</f>
        <v/>
      </c>
      <c r="AH41" s="96" t="str">
        <f aca="false">IF(AF41&lt;&gt;"",AG41-AC41,"")</f>
        <v/>
      </c>
      <c r="AI41" s="78" t="str">
        <f aca="false">IF(OR(Y41&lt;&gt;"",AH41&lt;&gt;""),MIN(Y41,AH41),"")</f>
        <v/>
      </c>
      <c r="AJ41" s="97" t="str">
        <f aca="false">IF(AI41&lt;&gt;"",RANK(AI41,$AI$5:$AI$120,1),"")</f>
        <v/>
      </c>
      <c r="AK41" s="98" t="n">
        <f aca="false">IF(AJ41&lt;&gt;"",VLOOKUP(AJ41,Point!$A$3:$B$122,2),0)</f>
        <v>0</v>
      </c>
      <c r="AL41" s="90" t="n">
        <f aca="false">IF($C41,$C41,"")</f>
        <v>461</v>
      </c>
      <c r="AM41" s="91"/>
      <c r="AN41" s="88"/>
      <c r="AO41" s="92"/>
      <c r="AP41" s="93" t="str">
        <f aca="false">IF(AO41&lt;&gt;"",AM41*3600+AN41*60+AO41,"")</f>
        <v/>
      </c>
      <c r="AQ41" s="91"/>
      <c r="AR41" s="131"/>
      <c r="AS41" s="139"/>
      <c r="AT41" s="119" t="str">
        <f aca="false">IF(AS41&lt;&gt;"",AQ41*3600+AR41*60+AS41,"")</f>
        <v/>
      </c>
      <c r="AU41" s="97" t="str">
        <f aca="false">IF(AO41&lt;&gt;"",AT41-AP41,"")</f>
        <v/>
      </c>
      <c r="AV41" s="120" t="n">
        <f aca="false">IF(AND(AU41&lt;&gt;"",AU41&gt;Point!$I$8),AU41-Point!$I$8,0)</f>
        <v>0</v>
      </c>
      <c r="AW41" s="97" t="n">
        <f aca="false">IF(AV41&lt;&gt;0,VLOOKUP(AV41,Point!$I$11:$J$48,2),0)</f>
        <v>0</v>
      </c>
      <c r="AX41" s="88"/>
      <c r="AY41" s="97" t="str">
        <f aca="false">IF(AX41&lt;&gt;"",AX41-AW41,"")</f>
        <v/>
      </c>
      <c r="AZ41" s="97" t="str">
        <f aca="false">IF(AT41&lt;&gt;"",AY41*10000-AU41,"")</f>
        <v/>
      </c>
      <c r="BA41" s="97" t="str">
        <f aca="false">IF(AX41&lt;&gt;"",RANK(AZ41,$AZ$5:$AZ$120,0),"")</f>
        <v/>
      </c>
      <c r="BB41" s="89" t="n">
        <f aca="false">IF(AY41&lt;&gt;"",VLOOKUP(BA41,Point!$A$3:$B$122,2),0)</f>
        <v>0</v>
      </c>
      <c r="BC41" s="111" t="n">
        <f aca="false">IF($C41,$C41,"")</f>
        <v>461</v>
      </c>
      <c r="BD41" s="112"/>
      <c r="BE41" s="113"/>
      <c r="BF41" s="113"/>
      <c r="BG41" s="113"/>
      <c r="BH41" s="97" t="str">
        <f aca="false">IF(BG41&lt;&gt;"",BF41*60+BG41,"")</f>
        <v/>
      </c>
      <c r="BI41" s="97" t="str">
        <f aca="false">IF(BH41&lt;&gt;"",RANK(BH41,$BH$5:$BH$120,0),"")</f>
        <v/>
      </c>
      <c r="BJ41" s="97" t="n">
        <f aca="false">BD41+(BE41/10)</f>
        <v>0</v>
      </c>
      <c r="BK41" s="97" t="str">
        <f aca="false">IF(BD41&lt;&gt;"",BJ41+(BI41/1000),"")</f>
        <v/>
      </c>
      <c r="BL41" s="97" t="str">
        <f aca="false">IF(BH41&lt;&gt;"",RANK(BK41,$BK$5:$BK$120,0),"")</f>
        <v/>
      </c>
      <c r="BM41" s="98" t="n">
        <f aca="false">IF(BG41&lt;&gt;"",VLOOKUP(BL41,Point!$A$3:$B$122,2),0)</f>
        <v>0</v>
      </c>
      <c r="BN41" s="114" t="n">
        <f aca="false">IF($C41,$C41,"")</f>
        <v>461</v>
      </c>
    </row>
    <row r="42" customFormat="false" ht="12.95" hidden="false" customHeight="true" outlineLevel="0" collapsed="false">
      <c r="A42" s="78" t="n">
        <f aca="false">IF(C42,RANK(B42,$B$5:$B$120,),"")</f>
        <v>18</v>
      </c>
      <c r="B42" s="79" t="n">
        <f aca="false">IF(C42,(O42+AK42+BB42+BM42),"")</f>
        <v>0</v>
      </c>
      <c r="C42" s="184" t="n">
        <v>465</v>
      </c>
      <c r="D42" s="123" t="s">
        <v>409</v>
      </c>
      <c r="E42" s="123" t="s">
        <v>255</v>
      </c>
      <c r="F42" s="123" t="s">
        <v>107</v>
      </c>
      <c r="G42" s="82" t="s">
        <v>364</v>
      </c>
      <c r="H42" s="136" t="s">
        <v>48</v>
      </c>
      <c r="I42" s="84" t="n">
        <f aca="false">IF(C42,N42,"")</f>
        <v>0</v>
      </c>
      <c r="J42" s="85" t="str">
        <f aca="false">IF(C42,AJ42,"")</f>
        <v/>
      </c>
      <c r="K42" s="85" t="str">
        <f aca="false">IF(C42,BA42,"")</f>
        <v/>
      </c>
      <c r="L42" s="86" t="str">
        <f aca="false">IF(C42,BL42,"")</f>
        <v/>
      </c>
      <c r="M42" s="87" t="n">
        <f aca="false">IF($C42,$C42,"")</f>
        <v>465</v>
      </c>
      <c r="N42" s="88"/>
      <c r="O42" s="89" t="n">
        <f aca="false">IF(N42,VLOOKUP(N42,Point!$A$3:$B$122,2),0)</f>
        <v>0</v>
      </c>
      <c r="P42" s="90" t="n">
        <f aca="false">IF($C42,$C42,"")</f>
        <v>465</v>
      </c>
      <c r="Q42" s="91"/>
      <c r="R42" s="88"/>
      <c r="S42" s="92"/>
      <c r="T42" s="93" t="str">
        <f aca="false">IF(S42&lt;&gt;"",Q42*3600+R42*60+S42,"")</f>
        <v/>
      </c>
      <c r="U42" s="91"/>
      <c r="V42" s="94"/>
      <c r="W42" s="95"/>
      <c r="X42" s="93" t="str">
        <f aca="false">IF(W42&lt;&gt;"",U42*3600+V42*60+W42,"")</f>
        <v/>
      </c>
      <c r="Y42" s="96" t="str">
        <f aca="false">IF(W42&lt;&gt;"",X42-T42,"")</f>
        <v/>
      </c>
      <c r="Z42" s="91" t="n">
        <v>0</v>
      </c>
      <c r="AA42" s="88" t="n">
        <v>0</v>
      </c>
      <c r="AB42" s="92" t="n">
        <v>0</v>
      </c>
      <c r="AC42" s="93" t="n">
        <f aca="false">IF(AB42&lt;&gt;"",Z42*3600+AA42*60+AB42,"")</f>
        <v>0</v>
      </c>
      <c r="AD42" s="91"/>
      <c r="AE42" s="88"/>
      <c r="AF42" s="139"/>
      <c r="AG42" s="93" t="str">
        <f aca="false">IF(AF42&lt;&gt;"",AD42*3600+AE42*60+AF42,"")</f>
        <v/>
      </c>
      <c r="AH42" s="96" t="str">
        <f aca="false">IF(AF42&lt;&gt;"",AG42-AC42,"")</f>
        <v/>
      </c>
      <c r="AI42" s="78" t="str">
        <f aca="false">IF(OR(Y42&lt;&gt;"",AH42&lt;&gt;""),MIN(Y42,AH42),"")</f>
        <v/>
      </c>
      <c r="AJ42" s="97" t="str">
        <f aca="false">IF(AI42&lt;&gt;"",RANK(AI42,$AI$5:$AI$120,1),"")</f>
        <v/>
      </c>
      <c r="AK42" s="98" t="n">
        <f aca="false">IF(AJ42&lt;&gt;"",VLOOKUP(AJ42,Point!$A$3:$B$122,2),0)</f>
        <v>0</v>
      </c>
      <c r="AL42" s="90" t="n">
        <f aca="false">IF($C42,$C42,"")</f>
        <v>465</v>
      </c>
      <c r="AM42" s="91"/>
      <c r="AN42" s="88"/>
      <c r="AO42" s="92"/>
      <c r="AP42" s="93" t="str">
        <f aca="false">IF(AO42&lt;&gt;"",AM42*3600+AN42*60+AO42,"")</f>
        <v/>
      </c>
      <c r="AQ42" s="91"/>
      <c r="AR42" s="131"/>
      <c r="AS42" s="139"/>
      <c r="AT42" s="119" t="str">
        <f aca="false">IF(AS42&lt;&gt;"",AQ42*3600+AR42*60+AS42,"")</f>
        <v/>
      </c>
      <c r="AU42" s="97" t="str">
        <f aca="false">IF(AO42&lt;&gt;"",AT42-AP42,"")</f>
        <v/>
      </c>
      <c r="AV42" s="120" t="n">
        <f aca="false">IF(AND(AU42&lt;&gt;"",AU42&gt;Point!$I$8),AU42-Point!$I$8,0)</f>
        <v>0</v>
      </c>
      <c r="AW42" s="97" t="n">
        <f aca="false">IF(AV42&lt;&gt;0,VLOOKUP(AV42,Point!$I$11:$J$48,2),0)</f>
        <v>0</v>
      </c>
      <c r="AX42" s="88"/>
      <c r="AY42" s="97" t="str">
        <f aca="false">IF(AX42&lt;&gt;"",AX42-AW42,"")</f>
        <v/>
      </c>
      <c r="AZ42" s="97" t="str">
        <f aca="false">IF(AT42&lt;&gt;"",AY42*10000-AU42,"")</f>
        <v/>
      </c>
      <c r="BA42" s="97" t="str">
        <f aca="false">IF(AX42&lt;&gt;"",RANK(AZ42,$AZ$5:$AZ$120,0),"")</f>
        <v/>
      </c>
      <c r="BB42" s="89" t="n">
        <f aca="false">IF(AY42&lt;&gt;"",VLOOKUP(BA42,Point!$A$3:$B$122,2),0)</f>
        <v>0</v>
      </c>
      <c r="BC42" s="111" t="n">
        <f aca="false">IF($C42,$C42,"")</f>
        <v>465</v>
      </c>
      <c r="BD42" s="112"/>
      <c r="BE42" s="113"/>
      <c r="BF42" s="113"/>
      <c r="BG42" s="113"/>
      <c r="BH42" s="97" t="str">
        <f aca="false">IF(BG42&lt;&gt;"",BF42*60+BG42,"")</f>
        <v/>
      </c>
      <c r="BI42" s="97" t="str">
        <f aca="false">IF(BH42&lt;&gt;"",RANK(BH42,$BH$5:$BH$120,0),"")</f>
        <v/>
      </c>
      <c r="BJ42" s="97" t="n">
        <f aca="false">BD42+(BE42/10)</f>
        <v>0</v>
      </c>
      <c r="BK42" s="97" t="str">
        <f aca="false">IF(BD42&lt;&gt;"",BJ42+(BI42/1000),"")</f>
        <v/>
      </c>
      <c r="BL42" s="97" t="str">
        <f aca="false">IF(BH42&lt;&gt;"",RANK(BK42,$BK$5:$BK$120,0),"")</f>
        <v/>
      </c>
      <c r="BM42" s="98" t="n">
        <f aca="false">IF(BG42&lt;&gt;"",VLOOKUP(BL42,Point!$A$3:$B$122,2),0)</f>
        <v>0</v>
      </c>
      <c r="BN42" s="114" t="n">
        <f aca="false">IF($C42,$C42,"")</f>
        <v>465</v>
      </c>
    </row>
    <row r="43" customFormat="false" ht="12.95" hidden="false" customHeight="true" outlineLevel="0" collapsed="false">
      <c r="A43" s="78" t="n">
        <f aca="false">IF(C43,RANK(B43,$B$5:$B$120,),"")</f>
        <v>18</v>
      </c>
      <c r="B43" s="79" t="n">
        <f aca="false">IF(C43,(O43+AK43+BB43+BM43),"")</f>
        <v>0</v>
      </c>
      <c r="C43" s="194" t="n">
        <v>466</v>
      </c>
      <c r="D43" s="205" t="s">
        <v>410</v>
      </c>
      <c r="E43" s="153" t="s">
        <v>411</v>
      </c>
      <c r="F43" s="153" t="s">
        <v>55</v>
      </c>
      <c r="G43" s="82" t="s">
        <v>364</v>
      </c>
      <c r="H43" s="136" t="s">
        <v>48</v>
      </c>
      <c r="I43" s="84" t="n">
        <f aca="false">IF(C43,N43,"")</f>
        <v>0</v>
      </c>
      <c r="J43" s="85" t="str">
        <f aca="false">IF(C43,AJ43,"")</f>
        <v/>
      </c>
      <c r="K43" s="85" t="str">
        <f aca="false">IF(C43,BA43,"")</f>
        <v/>
      </c>
      <c r="L43" s="86" t="str">
        <f aca="false">IF(C43,BL43,"")</f>
        <v/>
      </c>
      <c r="M43" s="87" t="n">
        <f aca="false">IF($C43,$C43,"")</f>
        <v>466</v>
      </c>
      <c r="N43" s="88"/>
      <c r="O43" s="89" t="n">
        <f aca="false">IF(N43,VLOOKUP(N43,Point!$A$3:$B$122,2),0)</f>
        <v>0</v>
      </c>
      <c r="P43" s="90" t="n">
        <f aca="false">IF($C43,$C43,"")</f>
        <v>466</v>
      </c>
      <c r="Q43" s="91"/>
      <c r="R43" s="88"/>
      <c r="S43" s="92"/>
      <c r="T43" s="93" t="str">
        <f aca="false">IF(S43&lt;&gt;"",Q43*3600+R43*60+S43,"")</f>
        <v/>
      </c>
      <c r="U43" s="91"/>
      <c r="V43" s="94"/>
      <c r="W43" s="95"/>
      <c r="X43" s="93" t="str">
        <f aca="false">IF(W43&lt;&gt;"",U43*3600+V43*60+W43,"")</f>
        <v/>
      </c>
      <c r="Y43" s="96" t="str">
        <f aca="false">IF(W43&lt;&gt;"",X43-T43,"")</f>
        <v/>
      </c>
      <c r="Z43" s="91" t="n">
        <v>0</v>
      </c>
      <c r="AA43" s="88" t="n">
        <v>0</v>
      </c>
      <c r="AB43" s="92" t="n">
        <v>0</v>
      </c>
      <c r="AC43" s="93" t="n">
        <f aca="false">IF(AB43&lt;&gt;"",Z43*3600+AA43*60+AB43,"")</f>
        <v>0</v>
      </c>
      <c r="AD43" s="91"/>
      <c r="AE43" s="88"/>
      <c r="AF43" s="139"/>
      <c r="AG43" s="93" t="str">
        <f aca="false">IF(AF43&lt;&gt;"",AD43*3600+AE43*60+AF43,"")</f>
        <v/>
      </c>
      <c r="AH43" s="96" t="str">
        <f aca="false">IF(AF43&lt;&gt;"",AG43-AC43,"")</f>
        <v/>
      </c>
      <c r="AI43" s="78" t="str">
        <f aca="false">IF(OR(Y43&lt;&gt;"",AH43&lt;&gt;""),MIN(Y43,AH43),"")</f>
        <v/>
      </c>
      <c r="AJ43" s="97" t="str">
        <f aca="false">IF(AI43&lt;&gt;"",RANK(AI43,$AI$5:$AI$120,1),"")</f>
        <v/>
      </c>
      <c r="AK43" s="98" t="n">
        <f aca="false">IF(AJ43&lt;&gt;"",VLOOKUP(AJ43,Point!$A$3:$B$122,2),0)</f>
        <v>0</v>
      </c>
      <c r="AL43" s="90" t="n">
        <f aca="false">IF($C43,$C43,"")</f>
        <v>466</v>
      </c>
      <c r="AM43" s="91"/>
      <c r="AN43" s="88"/>
      <c r="AO43" s="92"/>
      <c r="AP43" s="93" t="str">
        <f aca="false">IF(AO43&lt;&gt;"",AM43*3600+AN43*60+AO43,"")</f>
        <v/>
      </c>
      <c r="AQ43" s="91"/>
      <c r="AR43" s="131"/>
      <c r="AS43" s="139"/>
      <c r="AT43" s="119" t="str">
        <f aca="false">IF(AS43&lt;&gt;"",AQ43*3600+AR43*60+AS43,"")</f>
        <v/>
      </c>
      <c r="AU43" s="97" t="str">
        <f aca="false">IF(AO43&lt;&gt;"",AT43-AP43,"")</f>
        <v/>
      </c>
      <c r="AV43" s="120" t="n">
        <f aca="false">IF(AND(AU43&lt;&gt;"",AU43&gt;Point!$I$8),AU43-Point!$I$8,0)</f>
        <v>0</v>
      </c>
      <c r="AW43" s="97" t="n">
        <f aca="false">IF(AV43&lt;&gt;0,VLOOKUP(AV43,Point!$I$11:$J$48,2),0)</f>
        <v>0</v>
      </c>
      <c r="AX43" s="88"/>
      <c r="AY43" s="97" t="str">
        <f aca="false">IF(AX43&lt;&gt;"",AX43-AW43,"")</f>
        <v/>
      </c>
      <c r="AZ43" s="97" t="str">
        <f aca="false">IF(AT43&lt;&gt;"",AY43*10000-AU43,"")</f>
        <v/>
      </c>
      <c r="BA43" s="97" t="str">
        <f aca="false">IF(AX43&lt;&gt;"",RANK(AZ43,$AZ$5:$AZ$120,0),"")</f>
        <v/>
      </c>
      <c r="BB43" s="89" t="n">
        <f aca="false">IF(AY43&lt;&gt;"",VLOOKUP(BA43,Point!$A$3:$B$122,2),0)</f>
        <v>0</v>
      </c>
      <c r="BC43" s="111" t="n">
        <f aca="false">IF($C43,$C43,"")</f>
        <v>466</v>
      </c>
      <c r="BD43" s="112"/>
      <c r="BE43" s="113"/>
      <c r="BF43" s="113"/>
      <c r="BG43" s="113"/>
      <c r="BH43" s="97" t="str">
        <f aca="false">IF(BG43&lt;&gt;"",BF43*60+BG43,"")</f>
        <v/>
      </c>
      <c r="BI43" s="97" t="str">
        <f aca="false">IF(BH43&lt;&gt;"",RANK(BH43,$BH$5:$BH$120,0),"")</f>
        <v/>
      </c>
      <c r="BJ43" s="97" t="n">
        <f aca="false">BD43+(BE43/10)</f>
        <v>0</v>
      </c>
      <c r="BK43" s="97" t="str">
        <f aca="false">IF(BD43&lt;&gt;"",BJ43+(BI43/1000),"")</f>
        <v/>
      </c>
      <c r="BL43" s="97" t="str">
        <f aca="false">IF(BH43&lt;&gt;"",RANK(BK43,$BK$5:$BK$120,0),"")</f>
        <v/>
      </c>
      <c r="BM43" s="98" t="n">
        <f aca="false">IF(BG43&lt;&gt;"",VLOOKUP(BL43,Point!$A$3:$B$122,2),0)</f>
        <v>0</v>
      </c>
      <c r="BN43" s="114" t="n">
        <f aca="false">IF($C43,$C43,"")</f>
        <v>466</v>
      </c>
    </row>
    <row r="44" customFormat="false" ht="12.95" hidden="false" customHeight="true" outlineLevel="0" collapsed="false">
      <c r="A44" s="78" t="n">
        <f aca="false">IF(C44,RANK(B44,$B$5:$B$120,),"")</f>
        <v>18</v>
      </c>
      <c r="B44" s="79" t="n">
        <f aca="false">IF(C44,(O44+AK44+BB44+BM44),"")</f>
        <v>0</v>
      </c>
      <c r="C44" s="182" t="n">
        <v>467</v>
      </c>
      <c r="D44" s="146" t="s">
        <v>269</v>
      </c>
      <c r="E44" s="146" t="s">
        <v>221</v>
      </c>
      <c r="F44" s="146" t="s">
        <v>65</v>
      </c>
      <c r="G44" s="117" t="s">
        <v>364</v>
      </c>
      <c r="H44" s="118" t="s">
        <v>52</v>
      </c>
      <c r="I44" s="84" t="n">
        <f aca="false">IF(C44,N44,"")</f>
        <v>0</v>
      </c>
      <c r="J44" s="85" t="str">
        <f aca="false">IF(C44,AJ44,"")</f>
        <v/>
      </c>
      <c r="K44" s="85" t="str">
        <f aca="false">IF(C44,BA44,"")</f>
        <v/>
      </c>
      <c r="L44" s="86" t="str">
        <f aca="false">IF(C44,BL44,"")</f>
        <v/>
      </c>
      <c r="M44" s="87" t="n">
        <f aca="false">IF($C44,$C44,"")</f>
        <v>467</v>
      </c>
      <c r="N44" s="88"/>
      <c r="O44" s="89" t="n">
        <f aca="false">IF(N44,VLOOKUP(N44,Point!$A$3:$B$122,2),0)</f>
        <v>0</v>
      </c>
      <c r="P44" s="90" t="n">
        <f aca="false">IF($C44,$C44,"")</f>
        <v>467</v>
      </c>
      <c r="Q44" s="91"/>
      <c r="R44" s="88"/>
      <c r="S44" s="92"/>
      <c r="T44" s="93" t="str">
        <f aca="false">IF(S44&lt;&gt;"",Q44*3600+R44*60+S44,"")</f>
        <v/>
      </c>
      <c r="U44" s="91"/>
      <c r="V44" s="94"/>
      <c r="W44" s="95"/>
      <c r="X44" s="93" t="str">
        <f aca="false">IF(W44&lt;&gt;"",U44*3600+V44*60+W44,"")</f>
        <v/>
      </c>
      <c r="Y44" s="96" t="str">
        <f aca="false">IF(W44&lt;&gt;"",X44-T44,"")</f>
        <v/>
      </c>
      <c r="Z44" s="91" t="n">
        <v>0</v>
      </c>
      <c r="AA44" s="88" t="n">
        <v>0</v>
      </c>
      <c r="AB44" s="92" t="n">
        <v>0</v>
      </c>
      <c r="AC44" s="93" t="n">
        <f aca="false">IF(AB44&lt;&gt;"",Z44*3600+AA44*60+AB44,"")</f>
        <v>0</v>
      </c>
      <c r="AD44" s="91"/>
      <c r="AE44" s="88"/>
      <c r="AF44" s="139"/>
      <c r="AG44" s="93" t="str">
        <f aca="false">IF(AF44&lt;&gt;"",AD44*3600+AE44*60+AF44,"")</f>
        <v/>
      </c>
      <c r="AH44" s="96" t="str">
        <f aca="false">IF(AF44&lt;&gt;"",AG44-AC44,"")</f>
        <v/>
      </c>
      <c r="AI44" s="78" t="str">
        <f aca="false">IF(OR(Y44&lt;&gt;"",AH44&lt;&gt;""),MIN(Y44,AH44),"")</f>
        <v/>
      </c>
      <c r="AJ44" s="97" t="str">
        <f aca="false">IF(AI44&lt;&gt;"",RANK(AI44,$AI$5:$AI$120,1),"")</f>
        <v/>
      </c>
      <c r="AK44" s="98" t="n">
        <f aca="false">IF(AJ44&lt;&gt;"",VLOOKUP(AJ44,Point!$A$3:$B$122,2),0)</f>
        <v>0</v>
      </c>
      <c r="AL44" s="90" t="n">
        <f aca="false">IF($C44,$C44,"")</f>
        <v>467</v>
      </c>
      <c r="AM44" s="91"/>
      <c r="AN44" s="88"/>
      <c r="AO44" s="92"/>
      <c r="AP44" s="93" t="str">
        <f aca="false">IF(AO44&lt;&gt;"",AM44*3600+AN44*60+AO44,"")</f>
        <v/>
      </c>
      <c r="AQ44" s="91"/>
      <c r="AR44" s="131"/>
      <c r="AS44" s="139"/>
      <c r="AT44" s="119" t="str">
        <f aca="false">IF(AS44&lt;&gt;"",AQ44*3600+AR44*60+AS44,"")</f>
        <v/>
      </c>
      <c r="AU44" s="97" t="str">
        <f aca="false">IF(AO44&lt;&gt;"",AT44-AP44,"")</f>
        <v/>
      </c>
      <c r="AV44" s="120" t="n">
        <f aca="false">IF(AND(AU44&lt;&gt;"",AU44&gt;Point!$I$8),AU44-Point!$I$8,0)</f>
        <v>0</v>
      </c>
      <c r="AW44" s="97" t="n">
        <f aca="false">IF(AV44&lt;&gt;0,VLOOKUP(AV44,Point!$I$11:$J$48,2),0)</f>
        <v>0</v>
      </c>
      <c r="AX44" s="88"/>
      <c r="AY44" s="97" t="str">
        <f aca="false">IF(AX44&lt;&gt;"",AX44-AW44,"")</f>
        <v/>
      </c>
      <c r="AZ44" s="97" t="str">
        <f aca="false">IF(AT44&lt;&gt;"",AY44*10000-AU44,"")</f>
        <v/>
      </c>
      <c r="BA44" s="97" t="str">
        <f aca="false">IF(AX44&lt;&gt;"",RANK(AZ44,$AZ$5:$AZ$120,0),"")</f>
        <v/>
      </c>
      <c r="BB44" s="89" t="n">
        <f aca="false">IF(AY44&lt;&gt;"",VLOOKUP(BA44,Point!$A$3:$B$122,2),0)</f>
        <v>0</v>
      </c>
      <c r="BC44" s="111" t="n">
        <f aca="false">IF($C44,$C44,"")</f>
        <v>467</v>
      </c>
      <c r="BD44" s="112"/>
      <c r="BE44" s="113"/>
      <c r="BF44" s="113"/>
      <c r="BG44" s="113"/>
      <c r="BH44" s="97" t="str">
        <f aca="false">IF(BG44&lt;&gt;"",BF44*60+BG44,"")</f>
        <v/>
      </c>
      <c r="BI44" s="97" t="str">
        <f aca="false">IF(BH44&lt;&gt;"",RANK(BH44,$BH$5:$BH$120,0),"")</f>
        <v/>
      </c>
      <c r="BJ44" s="97" t="n">
        <f aca="false">BD44+(BE44/10)</f>
        <v>0</v>
      </c>
      <c r="BK44" s="97" t="str">
        <f aca="false">IF(BD44&lt;&gt;"",BJ44+(BI44/1000),"")</f>
        <v/>
      </c>
      <c r="BL44" s="97" t="str">
        <f aca="false">IF(BH44&lt;&gt;"",RANK(BK44,$BK$5:$BK$120,0),"")</f>
        <v/>
      </c>
      <c r="BM44" s="98" t="n">
        <f aca="false">IF(BG44&lt;&gt;"",VLOOKUP(BL44,Point!$A$3:$B$122,2),0)</f>
        <v>0</v>
      </c>
      <c r="BN44" s="114" t="n">
        <f aca="false">IF($C44,$C44,"")</f>
        <v>467</v>
      </c>
    </row>
    <row r="45" customFormat="false" ht="12.95" hidden="false" customHeight="true" outlineLevel="0" collapsed="false">
      <c r="A45" s="78" t="str">
        <f aca="false">IF(C45,RANK(B45,$B$5:$B$120,),"")</f>
        <v/>
      </c>
      <c r="B45" s="79" t="str">
        <f aca="false">IF(C45,(O45+AK45+BB45+BM45),"")</f>
        <v/>
      </c>
      <c r="C45" s="129"/>
      <c r="D45" s="131"/>
      <c r="E45" s="131"/>
      <c r="F45" s="131"/>
      <c r="G45" s="138"/>
      <c r="H45" s="136"/>
      <c r="I45" s="84" t="str">
        <f aca="false">IF(C45,N45,"")</f>
        <v/>
      </c>
      <c r="J45" s="85" t="str">
        <f aca="false">IF(C45,AJ45,"")</f>
        <v/>
      </c>
      <c r="K45" s="85" t="str">
        <f aca="false">IF(C45,BA45,"")</f>
        <v/>
      </c>
      <c r="L45" s="86" t="str">
        <f aca="false">IF(C45,BL45,"")</f>
        <v/>
      </c>
      <c r="M45" s="87" t="str">
        <f aca="false">IF($C45,$C45,"")</f>
        <v/>
      </c>
      <c r="N45" s="88"/>
      <c r="O45" s="89" t="n">
        <f aca="false">IF(N45,VLOOKUP(N45,Point!$A$3:$B$122,2),0)</f>
        <v>0</v>
      </c>
      <c r="P45" s="90" t="str">
        <f aca="false">IF($C45,$C45,"")</f>
        <v/>
      </c>
      <c r="Q45" s="91"/>
      <c r="R45" s="88"/>
      <c r="S45" s="92"/>
      <c r="T45" s="93" t="str">
        <f aca="false">IF(S45&lt;&gt;"",Q45*3600+R45*60+S45,"")</f>
        <v/>
      </c>
      <c r="U45" s="91"/>
      <c r="V45" s="94"/>
      <c r="W45" s="95"/>
      <c r="X45" s="93" t="str">
        <f aca="false">IF(W45&lt;&gt;"",U45*3600+V45*60+W45,"")</f>
        <v/>
      </c>
      <c r="Y45" s="96" t="str">
        <f aca="false">IF(W45&lt;&gt;"",X45-T45,"")</f>
        <v/>
      </c>
      <c r="Z45" s="91" t="n">
        <v>0</v>
      </c>
      <c r="AA45" s="88" t="n">
        <v>0</v>
      </c>
      <c r="AB45" s="92" t="n">
        <v>0</v>
      </c>
      <c r="AC45" s="93" t="n">
        <f aca="false">IF(AB45&lt;&gt;"",Z45*3600+AA45*60+AB45,"")</f>
        <v>0</v>
      </c>
      <c r="AD45" s="91"/>
      <c r="AE45" s="88"/>
      <c r="AF45" s="139"/>
      <c r="AG45" s="93" t="str">
        <f aca="false">IF(AF45&lt;&gt;"",AD45*3600+AE45*60+AF45,"")</f>
        <v/>
      </c>
      <c r="AH45" s="96" t="str">
        <f aca="false">IF(AF45&lt;&gt;"",AG45-AC45,"")</f>
        <v/>
      </c>
      <c r="AI45" s="78" t="str">
        <f aca="false">IF(OR(Y45&lt;&gt;"",AH45&lt;&gt;""),MIN(Y45,AH45),"")</f>
        <v/>
      </c>
      <c r="AJ45" s="97" t="str">
        <f aca="false">IF(AI45&lt;&gt;"",RANK(AI45,$AI$5:$AI$120,1),"")</f>
        <v/>
      </c>
      <c r="AK45" s="98" t="n">
        <f aca="false">IF(AJ45&lt;&gt;"",VLOOKUP(AJ45,Point!$A$3:$B$122,2),0)</f>
        <v>0</v>
      </c>
      <c r="AL45" s="90" t="str">
        <f aca="false">IF($C45,$C45,"")</f>
        <v/>
      </c>
      <c r="AM45" s="91"/>
      <c r="AN45" s="88"/>
      <c r="AO45" s="92"/>
      <c r="AP45" s="93" t="str">
        <f aca="false">IF(AO45&lt;&gt;"",AM45*3600+AN45*60+AO45,"")</f>
        <v/>
      </c>
      <c r="AQ45" s="91"/>
      <c r="AR45" s="131"/>
      <c r="AS45" s="139"/>
      <c r="AT45" s="119" t="str">
        <f aca="false">IF(AS45&lt;&gt;"",AQ45*3600+AR45*60+AS45,"")</f>
        <v/>
      </c>
      <c r="AU45" s="97" t="str">
        <f aca="false">IF(AO45&lt;&gt;"",AT45-AP45,"")</f>
        <v/>
      </c>
      <c r="AV45" s="120" t="n">
        <f aca="false">IF(AND(AU45&lt;&gt;"",AU45&gt;Point!$I$8),AU45-Point!$I$8,0)</f>
        <v>0</v>
      </c>
      <c r="AW45" s="97" t="n">
        <f aca="false">IF(AV45&lt;&gt;0,VLOOKUP(AV45,Point!$I$11:$J$48,2),0)</f>
        <v>0</v>
      </c>
      <c r="AX45" s="88"/>
      <c r="AY45" s="97" t="str">
        <f aca="false">IF(AX45&lt;&gt;"",AX45-AW45,"")</f>
        <v/>
      </c>
      <c r="AZ45" s="97" t="str">
        <f aca="false">IF(AT45&lt;&gt;"",AY45*10000-AU45,"")</f>
        <v/>
      </c>
      <c r="BA45" s="97" t="str">
        <f aca="false">IF(AX45&lt;&gt;"",RANK(AZ45,$AZ$5:$AZ$120,0),"")</f>
        <v/>
      </c>
      <c r="BB45" s="89" t="n">
        <f aca="false">IF(AY45&lt;&gt;"",VLOOKUP(BA45,Point!$A$3:$B$122,2),0)</f>
        <v>0</v>
      </c>
      <c r="BC45" s="111" t="str">
        <f aca="false">IF($C45,$C45,"")</f>
        <v/>
      </c>
      <c r="BD45" s="112"/>
      <c r="BE45" s="113"/>
      <c r="BF45" s="113"/>
      <c r="BG45" s="113"/>
      <c r="BH45" s="97" t="str">
        <f aca="false">IF(BG45&lt;&gt;"",BF45*60+BG45,"")</f>
        <v/>
      </c>
      <c r="BI45" s="97" t="str">
        <f aca="false">IF(BH45&lt;&gt;"",RANK(BH45,$BH$5:$BH$120,0),"")</f>
        <v/>
      </c>
      <c r="BJ45" s="97" t="n">
        <f aca="false">BD45+(BE45/10)</f>
        <v>0</v>
      </c>
      <c r="BK45" s="97" t="str">
        <f aca="false">IF(BD45&lt;&gt;"",BJ45+(BI45/1000),"")</f>
        <v/>
      </c>
      <c r="BL45" s="97" t="str">
        <f aca="false">IF(BH45&lt;&gt;"",RANK(BK45,$BK$5:$BK$120,0),"")</f>
        <v/>
      </c>
      <c r="BM45" s="98" t="n">
        <f aca="false">IF(BG45&lt;&gt;"",VLOOKUP(BL45,Point!$A$3:$B$122,2),0)</f>
        <v>0</v>
      </c>
      <c r="BN45" s="114" t="str">
        <f aca="false">IF($C45,$C45,"")</f>
        <v/>
      </c>
    </row>
    <row r="46" customFormat="false" ht="12.95" hidden="false" customHeight="true" outlineLevel="0" collapsed="false">
      <c r="A46" s="78" t="str">
        <f aca="false">IF(C46,RANK(B46,$B$5:$B$120,),"")</f>
        <v/>
      </c>
      <c r="B46" s="79" t="str">
        <f aca="false">IF(C46,(O46+AK46+BB46+BM46),"")</f>
        <v/>
      </c>
      <c r="C46" s="129"/>
      <c r="D46" s="131"/>
      <c r="E46" s="131"/>
      <c r="F46" s="131"/>
      <c r="G46" s="138"/>
      <c r="H46" s="136"/>
      <c r="I46" s="84" t="str">
        <f aca="false">IF(C46,N46,"")</f>
        <v/>
      </c>
      <c r="J46" s="85" t="str">
        <f aca="false">IF(C46,AJ46,"")</f>
        <v/>
      </c>
      <c r="K46" s="85" t="str">
        <f aca="false">IF(C46,BA46,"")</f>
        <v/>
      </c>
      <c r="L46" s="86" t="str">
        <f aca="false">IF(C46,BL46,"")</f>
        <v/>
      </c>
      <c r="M46" s="87" t="str">
        <f aca="false">IF($C46,$C46,"")</f>
        <v/>
      </c>
      <c r="N46" s="88"/>
      <c r="O46" s="89" t="n">
        <f aca="false">IF(N46,VLOOKUP(N46,Point!$A$3:$B$122,2),0)</f>
        <v>0</v>
      </c>
      <c r="P46" s="90" t="str">
        <f aca="false">IF($C46,$C46,"")</f>
        <v/>
      </c>
      <c r="Q46" s="91"/>
      <c r="R46" s="88"/>
      <c r="S46" s="92"/>
      <c r="T46" s="93" t="str">
        <f aca="false">IF(S46&lt;&gt;"",Q46*3600+R46*60+S46,"")</f>
        <v/>
      </c>
      <c r="U46" s="91"/>
      <c r="V46" s="94"/>
      <c r="W46" s="95"/>
      <c r="X46" s="93" t="str">
        <f aca="false">IF(W46&lt;&gt;"",U46*3600+V46*60+W46,"")</f>
        <v/>
      </c>
      <c r="Y46" s="96" t="str">
        <f aca="false">IF(W46&lt;&gt;"",X46-T46,"")</f>
        <v/>
      </c>
      <c r="Z46" s="91" t="n">
        <v>0</v>
      </c>
      <c r="AA46" s="88" t="n">
        <v>0</v>
      </c>
      <c r="AB46" s="92" t="n">
        <v>0</v>
      </c>
      <c r="AC46" s="93" t="n">
        <f aca="false">IF(AB46&lt;&gt;"",Z46*3600+AA46*60+AB46,"")</f>
        <v>0</v>
      </c>
      <c r="AD46" s="91"/>
      <c r="AE46" s="88"/>
      <c r="AF46" s="139"/>
      <c r="AG46" s="93" t="str">
        <f aca="false">IF(AF46&lt;&gt;"",AD46*3600+AE46*60+AF46,"")</f>
        <v/>
      </c>
      <c r="AH46" s="96" t="str">
        <f aca="false">IF(AF46&lt;&gt;"",AG46-AC46,"")</f>
        <v/>
      </c>
      <c r="AI46" s="78" t="str">
        <f aca="false">IF(OR(Y46&lt;&gt;"",AH46&lt;&gt;""),MIN(Y46,AH46),"")</f>
        <v/>
      </c>
      <c r="AJ46" s="97" t="str">
        <f aca="false">IF(AI46&lt;&gt;"",RANK(AI46,$AI$5:$AI$120,1),"")</f>
        <v/>
      </c>
      <c r="AK46" s="98" t="n">
        <f aca="false">IF(AJ46&lt;&gt;"",VLOOKUP(AJ46,Point!$A$3:$B$122,2),0)</f>
        <v>0</v>
      </c>
      <c r="AL46" s="90" t="str">
        <f aca="false">IF($C46,$C46,"")</f>
        <v/>
      </c>
      <c r="AM46" s="91"/>
      <c r="AN46" s="88"/>
      <c r="AO46" s="92"/>
      <c r="AP46" s="93" t="str">
        <f aca="false">IF(AO46&lt;&gt;"",AM46*3600+AN46*60+AO46,"")</f>
        <v/>
      </c>
      <c r="AQ46" s="91"/>
      <c r="AR46" s="131"/>
      <c r="AS46" s="139"/>
      <c r="AT46" s="119" t="str">
        <f aca="false">IF(AS46&lt;&gt;"",AQ46*3600+AR46*60+AS46,"")</f>
        <v/>
      </c>
      <c r="AU46" s="97" t="str">
        <f aca="false">IF(AO46&lt;&gt;"",AT46-AP46,"")</f>
        <v/>
      </c>
      <c r="AV46" s="120" t="n">
        <f aca="false">IF(AND(AU46&lt;&gt;"",AU46&gt;Point!$I$8),AU46-Point!$I$8,0)</f>
        <v>0</v>
      </c>
      <c r="AW46" s="97" t="n">
        <f aca="false">IF(AV46&lt;&gt;0,VLOOKUP(AV46,Point!$I$11:$J$48,2),0)</f>
        <v>0</v>
      </c>
      <c r="AX46" s="88"/>
      <c r="AY46" s="97" t="str">
        <f aca="false">IF(AX46&lt;&gt;"",AX46-AW46,"")</f>
        <v/>
      </c>
      <c r="AZ46" s="97" t="str">
        <f aca="false">IF(AT46&lt;&gt;"",AY46*10000-AU46,"")</f>
        <v/>
      </c>
      <c r="BA46" s="97" t="str">
        <f aca="false">IF(AX46&lt;&gt;"",RANK(AZ46,$AZ$5:$AZ$120,0),"")</f>
        <v/>
      </c>
      <c r="BB46" s="89" t="n">
        <f aca="false">IF(AY46&lt;&gt;"",VLOOKUP(BA46,Point!$A$3:$B$122,2),0)</f>
        <v>0</v>
      </c>
      <c r="BC46" s="111" t="str">
        <f aca="false">IF($C46,$C46,"")</f>
        <v/>
      </c>
      <c r="BD46" s="112"/>
      <c r="BE46" s="113"/>
      <c r="BF46" s="113"/>
      <c r="BG46" s="113"/>
      <c r="BH46" s="97" t="str">
        <f aca="false">IF(BG46&lt;&gt;"",BF46*60+BG46,"")</f>
        <v/>
      </c>
      <c r="BI46" s="97" t="str">
        <f aca="false">IF(BH46&lt;&gt;"",RANK(BH46,$BH$5:$BH$120,0),"")</f>
        <v/>
      </c>
      <c r="BJ46" s="97" t="n">
        <f aca="false">BD46+(BE46/10)</f>
        <v>0</v>
      </c>
      <c r="BK46" s="97" t="str">
        <f aca="false">IF(BD46&lt;&gt;"",BJ46+(BI46/1000),"")</f>
        <v/>
      </c>
      <c r="BL46" s="97" t="str">
        <f aca="false">IF(BH46&lt;&gt;"",RANK(BK46,$BK$5:$BK$120,0),"")</f>
        <v/>
      </c>
      <c r="BM46" s="98" t="n">
        <f aca="false">IF(BG46&lt;&gt;"",VLOOKUP(BL46,Point!$A$3:$B$122,2),0)</f>
        <v>0</v>
      </c>
      <c r="BN46" s="114" t="str">
        <f aca="false">IF($C46,$C46,"")</f>
        <v/>
      </c>
    </row>
    <row r="47" customFormat="false" ht="12.95" hidden="false" customHeight="true" outlineLevel="0" collapsed="false">
      <c r="A47" s="78" t="str">
        <f aca="false">IF(C47,RANK(B47,$B$5:$B$120,),"")</f>
        <v/>
      </c>
      <c r="B47" s="79" t="str">
        <f aca="false">IF(C47,(O47+AK47+BB47+BM47),"")</f>
        <v/>
      </c>
      <c r="C47" s="129"/>
      <c r="D47" s="131"/>
      <c r="E47" s="131"/>
      <c r="F47" s="131"/>
      <c r="G47" s="138"/>
      <c r="H47" s="136"/>
      <c r="I47" s="84" t="str">
        <f aca="false">IF(C47,N47,"")</f>
        <v/>
      </c>
      <c r="J47" s="85" t="str">
        <f aca="false">IF(C47,AJ47,"")</f>
        <v/>
      </c>
      <c r="K47" s="85" t="str">
        <f aca="false">IF(C47,BA47,"")</f>
        <v/>
      </c>
      <c r="L47" s="86" t="str">
        <f aca="false">IF(C47,BL47,"")</f>
        <v/>
      </c>
      <c r="M47" s="87" t="str">
        <f aca="false">IF($C47,$C47,"")</f>
        <v/>
      </c>
      <c r="N47" s="88"/>
      <c r="O47" s="89" t="n">
        <f aca="false">IF(N47,VLOOKUP(N47,Point!$A$3:$B$122,2),0)</f>
        <v>0</v>
      </c>
      <c r="P47" s="90" t="str">
        <f aca="false">IF($C47,$C47,"")</f>
        <v/>
      </c>
      <c r="Q47" s="91"/>
      <c r="R47" s="88"/>
      <c r="S47" s="92"/>
      <c r="T47" s="93" t="str">
        <f aca="false">IF(S47&lt;&gt;"",Q47*3600+R47*60+S47,"")</f>
        <v/>
      </c>
      <c r="U47" s="91"/>
      <c r="V47" s="94"/>
      <c r="W47" s="95"/>
      <c r="X47" s="93" t="str">
        <f aca="false">IF(W47&lt;&gt;"",U47*3600+V47*60+W47,"")</f>
        <v/>
      </c>
      <c r="Y47" s="96" t="str">
        <f aca="false">IF(W47&lt;&gt;"",X47-T47,"")</f>
        <v/>
      </c>
      <c r="Z47" s="91" t="n">
        <v>0</v>
      </c>
      <c r="AA47" s="88" t="n">
        <v>0</v>
      </c>
      <c r="AB47" s="92" t="n">
        <v>0</v>
      </c>
      <c r="AC47" s="93" t="n">
        <f aca="false">IF(AB47&lt;&gt;"",Z47*3600+AA47*60+AB47,"")</f>
        <v>0</v>
      </c>
      <c r="AD47" s="91"/>
      <c r="AE47" s="88"/>
      <c r="AF47" s="139"/>
      <c r="AG47" s="93" t="str">
        <f aca="false">IF(AF47&lt;&gt;"",AD47*3600+AE47*60+AF47,"")</f>
        <v/>
      </c>
      <c r="AH47" s="96" t="str">
        <f aca="false">IF(AF47&lt;&gt;"",AG47-AC47,"")</f>
        <v/>
      </c>
      <c r="AI47" s="78" t="str">
        <f aca="false">IF(OR(Y47&lt;&gt;"",AH47&lt;&gt;""),MIN(Y47,AH47),"")</f>
        <v/>
      </c>
      <c r="AJ47" s="97" t="str">
        <f aca="false">IF(AI47&lt;&gt;"",RANK(AI47,$AI$5:$AI$120,1),"")</f>
        <v/>
      </c>
      <c r="AK47" s="98" t="n">
        <f aca="false">IF(AJ47&lt;&gt;"",VLOOKUP(AJ47,Point!$A$3:$B$122,2),0)</f>
        <v>0</v>
      </c>
      <c r="AL47" s="90" t="str">
        <f aca="false">IF($C47,$C47,"")</f>
        <v/>
      </c>
      <c r="AM47" s="91"/>
      <c r="AN47" s="88"/>
      <c r="AO47" s="92"/>
      <c r="AP47" s="93" t="str">
        <f aca="false">IF(AO47&lt;&gt;"",AM47*3600+AN47*60+AO47,"")</f>
        <v/>
      </c>
      <c r="AQ47" s="91"/>
      <c r="AR47" s="131"/>
      <c r="AS47" s="139"/>
      <c r="AT47" s="119" t="str">
        <f aca="false">IF(AS47&lt;&gt;"",AQ47*3600+AR47*60+AS47,"")</f>
        <v/>
      </c>
      <c r="AU47" s="97" t="str">
        <f aca="false">IF(AO47&lt;&gt;"",AT47-AP47,"")</f>
        <v/>
      </c>
      <c r="AV47" s="120" t="n">
        <f aca="false">IF(AND(AU47&lt;&gt;"",AU47&gt;Point!$I$8),AU47-Point!$I$8,0)</f>
        <v>0</v>
      </c>
      <c r="AW47" s="97" t="n">
        <f aca="false">IF(AV47&lt;&gt;0,VLOOKUP(AV47,Point!$I$11:$J$48,2),0)</f>
        <v>0</v>
      </c>
      <c r="AX47" s="88"/>
      <c r="AY47" s="97" t="str">
        <f aca="false">IF(AX47&lt;&gt;"",AX47-AW47,"")</f>
        <v/>
      </c>
      <c r="AZ47" s="97" t="str">
        <f aca="false">IF(AT47&lt;&gt;"",AY47*10000-AU47,"")</f>
        <v/>
      </c>
      <c r="BA47" s="97" t="str">
        <f aca="false">IF(AX47&lt;&gt;"",RANK(AZ47,$AZ$5:$AZ$120,0),"")</f>
        <v/>
      </c>
      <c r="BB47" s="89" t="n">
        <f aca="false">IF(AY47&lt;&gt;"",VLOOKUP(BA47,Point!$A$3:$B$122,2),0)</f>
        <v>0</v>
      </c>
      <c r="BC47" s="111" t="str">
        <f aca="false">IF($C47,$C47,"")</f>
        <v/>
      </c>
      <c r="BD47" s="112"/>
      <c r="BE47" s="113"/>
      <c r="BF47" s="113"/>
      <c r="BG47" s="113"/>
      <c r="BH47" s="97" t="str">
        <f aca="false">IF(BG47&lt;&gt;"",BF47*60+BG47,"")</f>
        <v/>
      </c>
      <c r="BI47" s="97" t="str">
        <f aca="false">IF(BH47&lt;&gt;"",RANK(BH47,$BH$5:$BH$120,0),"")</f>
        <v/>
      </c>
      <c r="BJ47" s="97" t="n">
        <f aca="false">BD47+(BE47/10)</f>
        <v>0</v>
      </c>
      <c r="BK47" s="97" t="str">
        <f aca="false">IF(BD47&lt;&gt;"",BJ47+(BI47/1000),"")</f>
        <v/>
      </c>
      <c r="BL47" s="97" t="str">
        <f aca="false">IF(BH47&lt;&gt;"",RANK(BK47,$BK$5:$BK$120,0),"")</f>
        <v/>
      </c>
      <c r="BM47" s="98" t="n">
        <f aca="false">IF(BG47&lt;&gt;"",VLOOKUP(BL47,Point!$A$3:$B$122,2),0)</f>
        <v>0</v>
      </c>
      <c r="BN47" s="114" t="str">
        <f aca="false">IF($C47,$C47,"")</f>
        <v/>
      </c>
    </row>
    <row r="48" customFormat="false" ht="12.95" hidden="false" customHeight="true" outlineLevel="0" collapsed="false">
      <c r="A48" s="78" t="str">
        <f aca="false">IF(C48,RANK(B48,$B$5:$B$120,),"")</f>
        <v/>
      </c>
      <c r="B48" s="79" t="str">
        <f aca="false">IF(C48,(O48+AK48+BB48+BM48),"")</f>
        <v/>
      </c>
      <c r="C48" s="129"/>
      <c r="D48" s="131"/>
      <c r="E48" s="131"/>
      <c r="F48" s="131"/>
      <c r="G48" s="138"/>
      <c r="H48" s="136"/>
      <c r="I48" s="84" t="str">
        <f aca="false">IF(C48,N48,"")</f>
        <v/>
      </c>
      <c r="J48" s="85" t="str">
        <f aca="false">IF(C48,AJ48,"")</f>
        <v/>
      </c>
      <c r="K48" s="85" t="str">
        <f aca="false">IF(C48,BA48,"")</f>
        <v/>
      </c>
      <c r="L48" s="86" t="str">
        <f aca="false">IF(C48,BL48,"")</f>
        <v/>
      </c>
      <c r="M48" s="87" t="str">
        <f aca="false">IF($C48,$C48,"")</f>
        <v/>
      </c>
      <c r="N48" s="88"/>
      <c r="O48" s="89" t="n">
        <f aca="false">IF(N48,VLOOKUP(N48,Point!$A$3:$B$122,2),0)</f>
        <v>0</v>
      </c>
      <c r="P48" s="90" t="str">
        <f aca="false">IF($C48,$C48,"")</f>
        <v/>
      </c>
      <c r="Q48" s="91"/>
      <c r="R48" s="88"/>
      <c r="S48" s="92"/>
      <c r="T48" s="93" t="str">
        <f aca="false">IF(S48&lt;&gt;"",Q48*3600+R48*60+S48,"")</f>
        <v/>
      </c>
      <c r="U48" s="91"/>
      <c r="V48" s="94"/>
      <c r="W48" s="95"/>
      <c r="X48" s="93" t="str">
        <f aca="false">IF(W48&lt;&gt;"",U48*3600+V48*60+W48,"")</f>
        <v/>
      </c>
      <c r="Y48" s="96" t="str">
        <f aca="false">IF(W48&lt;&gt;"",X48-T48,"")</f>
        <v/>
      </c>
      <c r="Z48" s="91" t="n">
        <v>0</v>
      </c>
      <c r="AA48" s="88" t="n">
        <v>0</v>
      </c>
      <c r="AB48" s="92" t="n">
        <v>0</v>
      </c>
      <c r="AC48" s="93" t="n">
        <f aca="false">IF(AB48&lt;&gt;"",Z48*3600+AA48*60+AB48,"")</f>
        <v>0</v>
      </c>
      <c r="AD48" s="91"/>
      <c r="AE48" s="88"/>
      <c r="AF48" s="139"/>
      <c r="AG48" s="93" t="str">
        <f aca="false">IF(AF48&lt;&gt;"",AD48*3600+AE48*60+AF48,"")</f>
        <v/>
      </c>
      <c r="AH48" s="96" t="str">
        <f aca="false">IF(AF48&lt;&gt;"",AG48-AC48,"")</f>
        <v/>
      </c>
      <c r="AI48" s="78" t="str">
        <f aca="false">IF(OR(Y48&lt;&gt;"",AH48&lt;&gt;""),MIN(Y48,AH48),"")</f>
        <v/>
      </c>
      <c r="AJ48" s="97" t="str">
        <f aca="false">IF(AI48&lt;&gt;"",RANK(AI48,$AI$5:$AI$120,1),"")</f>
        <v/>
      </c>
      <c r="AK48" s="98" t="n">
        <f aca="false">IF(AJ48&lt;&gt;"",VLOOKUP(AJ48,Point!$A$3:$B$122,2),0)</f>
        <v>0</v>
      </c>
      <c r="AL48" s="90" t="str">
        <f aca="false">IF($C48,$C48,"")</f>
        <v/>
      </c>
      <c r="AM48" s="91"/>
      <c r="AN48" s="88"/>
      <c r="AO48" s="92"/>
      <c r="AP48" s="93" t="str">
        <f aca="false">IF(AO48&lt;&gt;"",AM48*3600+AN48*60+AO48,"")</f>
        <v/>
      </c>
      <c r="AQ48" s="91"/>
      <c r="AR48" s="131"/>
      <c r="AS48" s="139"/>
      <c r="AT48" s="119" t="str">
        <f aca="false">IF(AS48&lt;&gt;"",AQ48*3600+AR48*60+AS48,"")</f>
        <v/>
      </c>
      <c r="AU48" s="97" t="str">
        <f aca="false">IF(AO48&lt;&gt;"",AT48-AP48,"")</f>
        <v/>
      </c>
      <c r="AV48" s="120" t="n">
        <f aca="false">IF(AND(AU48&lt;&gt;"",AU48&gt;Point!$I$8),AU48-Point!$I$8,0)</f>
        <v>0</v>
      </c>
      <c r="AW48" s="97" t="n">
        <f aca="false">IF(AV48&lt;&gt;0,VLOOKUP(AV48,Point!$I$11:$J$48,2),0)</f>
        <v>0</v>
      </c>
      <c r="AX48" s="88"/>
      <c r="AY48" s="97" t="str">
        <f aca="false">IF(AX48&lt;&gt;"",AX48-AW48,"")</f>
        <v/>
      </c>
      <c r="AZ48" s="97" t="str">
        <f aca="false">IF(AT48&lt;&gt;"",AY48*10000-AU48,"")</f>
        <v/>
      </c>
      <c r="BA48" s="97" t="str">
        <f aca="false">IF(AX48&lt;&gt;"",RANK(AZ48,$AZ$5:$AZ$120,0),"")</f>
        <v/>
      </c>
      <c r="BB48" s="89" t="n">
        <f aca="false">IF(AY48&lt;&gt;"",VLOOKUP(BA48,Point!$A$3:$B$122,2),0)</f>
        <v>0</v>
      </c>
      <c r="BC48" s="111" t="str">
        <f aca="false">IF($C48,$C48,"")</f>
        <v/>
      </c>
      <c r="BD48" s="112"/>
      <c r="BE48" s="113"/>
      <c r="BF48" s="113"/>
      <c r="BG48" s="113"/>
      <c r="BH48" s="97" t="str">
        <f aca="false">IF(BG48&lt;&gt;"",BF48*60+BG48,"")</f>
        <v/>
      </c>
      <c r="BI48" s="97" t="str">
        <f aca="false">IF(BH48&lt;&gt;"",RANK(BH48,$BH$5:$BH$120,0),"")</f>
        <v/>
      </c>
      <c r="BJ48" s="97" t="n">
        <f aca="false">BD48+(BE48/10)</f>
        <v>0</v>
      </c>
      <c r="BK48" s="97" t="str">
        <f aca="false">IF(BD48&lt;&gt;"",BJ48+(BI48/1000),"")</f>
        <v/>
      </c>
      <c r="BL48" s="97" t="str">
        <f aca="false">IF(BH48&lt;&gt;"",RANK(BK48,$BK$5:$BK$120,0),"")</f>
        <v/>
      </c>
      <c r="BM48" s="98" t="n">
        <f aca="false">IF(BG48&lt;&gt;"",VLOOKUP(BL48,Point!$A$3:$B$122,2),0)</f>
        <v>0</v>
      </c>
      <c r="BN48" s="114" t="str">
        <f aca="false">IF($C48,$C48,"")</f>
        <v/>
      </c>
    </row>
    <row r="49" customFormat="false" ht="12.95" hidden="false" customHeight="true" outlineLevel="0" collapsed="false">
      <c r="A49" s="78" t="str">
        <f aca="false">IF(C49,RANK(B49,$B$5:$B$120,),"")</f>
        <v/>
      </c>
      <c r="B49" s="79" t="str">
        <f aca="false">IF(C49,(O49+AK49+BB49+BM49),"")</f>
        <v/>
      </c>
      <c r="C49" s="129"/>
      <c r="D49" s="131"/>
      <c r="E49" s="131"/>
      <c r="F49" s="131"/>
      <c r="G49" s="138"/>
      <c r="H49" s="136"/>
      <c r="I49" s="84" t="str">
        <f aca="false">IF(C49,N49,"")</f>
        <v/>
      </c>
      <c r="J49" s="85" t="str">
        <f aca="false">IF(C49,AJ49,"")</f>
        <v/>
      </c>
      <c r="K49" s="85" t="str">
        <f aca="false">IF(C49,BA49,"")</f>
        <v/>
      </c>
      <c r="L49" s="86" t="str">
        <f aca="false">IF(C49,BL49,"")</f>
        <v/>
      </c>
      <c r="M49" s="87" t="str">
        <f aca="false">IF($C49,$C49,"")</f>
        <v/>
      </c>
      <c r="N49" s="88"/>
      <c r="O49" s="89" t="n">
        <f aca="false">IF(N49,VLOOKUP(N49,Point!$A$3:$B$122,2),0)</f>
        <v>0</v>
      </c>
      <c r="P49" s="90" t="str">
        <f aca="false">IF($C49,$C49,"")</f>
        <v/>
      </c>
      <c r="Q49" s="91"/>
      <c r="R49" s="88"/>
      <c r="S49" s="92"/>
      <c r="T49" s="93" t="str">
        <f aca="false">IF(S49&lt;&gt;"",Q49*3600+R49*60+S49,"")</f>
        <v/>
      </c>
      <c r="U49" s="91"/>
      <c r="V49" s="94"/>
      <c r="W49" s="95"/>
      <c r="X49" s="93" t="str">
        <f aca="false">IF(W49&lt;&gt;"",U49*3600+V49*60+W49,"")</f>
        <v/>
      </c>
      <c r="Y49" s="96" t="str">
        <f aca="false">IF(W49&lt;&gt;"",X49-T49,"")</f>
        <v/>
      </c>
      <c r="Z49" s="91" t="n">
        <v>0</v>
      </c>
      <c r="AA49" s="88" t="n">
        <v>0</v>
      </c>
      <c r="AB49" s="92" t="n">
        <v>0</v>
      </c>
      <c r="AC49" s="93" t="n">
        <f aca="false">IF(AB49&lt;&gt;"",Z49*3600+AA49*60+AB49,"")</f>
        <v>0</v>
      </c>
      <c r="AD49" s="91"/>
      <c r="AE49" s="88"/>
      <c r="AF49" s="139"/>
      <c r="AG49" s="93" t="str">
        <f aca="false">IF(AF49&lt;&gt;"",AD49*3600+AE49*60+AF49,"")</f>
        <v/>
      </c>
      <c r="AH49" s="96" t="str">
        <f aca="false">IF(AF49&lt;&gt;"",AG49-AC49,"")</f>
        <v/>
      </c>
      <c r="AI49" s="78" t="str">
        <f aca="false">IF(OR(Y49&lt;&gt;"",AH49&lt;&gt;""),MIN(Y49,AH49),"")</f>
        <v/>
      </c>
      <c r="AJ49" s="97" t="str">
        <f aca="false">IF(AI49&lt;&gt;"",RANK(AI49,$AI$5:$AI$120,1),"")</f>
        <v/>
      </c>
      <c r="AK49" s="98" t="n">
        <f aca="false">IF(AJ49&lt;&gt;"",VLOOKUP(AJ49,Point!$A$3:$B$122,2),0)</f>
        <v>0</v>
      </c>
      <c r="AL49" s="90" t="str">
        <f aca="false">IF($C49,$C49,"")</f>
        <v/>
      </c>
      <c r="AM49" s="91"/>
      <c r="AN49" s="88"/>
      <c r="AO49" s="92"/>
      <c r="AP49" s="93" t="str">
        <f aca="false">IF(AO49&lt;&gt;"",AM49*3600+AN49*60+AO49,"")</f>
        <v/>
      </c>
      <c r="AQ49" s="91"/>
      <c r="AR49" s="131"/>
      <c r="AS49" s="139"/>
      <c r="AT49" s="119" t="str">
        <f aca="false">IF(AS49&lt;&gt;"",AQ49*3600+AR49*60+AS49,"")</f>
        <v/>
      </c>
      <c r="AU49" s="97" t="str">
        <f aca="false">IF(AO49&lt;&gt;"",AT49-AP49,"")</f>
        <v/>
      </c>
      <c r="AV49" s="120" t="n">
        <f aca="false">IF(AND(AU49&lt;&gt;"",AU49&gt;Point!$I$8),AU49-Point!$I$8,0)</f>
        <v>0</v>
      </c>
      <c r="AW49" s="97" t="n">
        <f aca="false">IF(AV49&lt;&gt;0,VLOOKUP(AV49,Point!$I$11:$J$48,2),0)</f>
        <v>0</v>
      </c>
      <c r="AX49" s="88"/>
      <c r="AY49" s="97" t="str">
        <f aca="false">IF(AX49&lt;&gt;"",AX49-AW49,"")</f>
        <v/>
      </c>
      <c r="AZ49" s="97" t="str">
        <f aca="false">IF(AT49&lt;&gt;"",AY49*10000-AU49,"")</f>
        <v/>
      </c>
      <c r="BA49" s="97" t="str">
        <f aca="false">IF(AX49&lt;&gt;"",RANK(AZ49,$AZ$5:$AZ$120,0),"")</f>
        <v/>
      </c>
      <c r="BB49" s="89" t="n">
        <f aca="false">IF(AY49&lt;&gt;"",VLOOKUP(BA49,Point!$A$3:$B$122,2),0)</f>
        <v>0</v>
      </c>
      <c r="BC49" s="111" t="str">
        <f aca="false">IF($C49,$C49,"")</f>
        <v/>
      </c>
      <c r="BD49" s="112"/>
      <c r="BE49" s="113"/>
      <c r="BF49" s="113"/>
      <c r="BG49" s="113"/>
      <c r="BH49" s="97" t="str">
        <f aca="false">IF(BG49&lt;&gt;"",BF49*60+BG49,"")</f>
        <v/>
      </c>
      <c r="BI49" s="97" t="str">
        <f aca="false">IF(BH49&lt;&gt;"",RANK(BH49,$BH$5:$BH$120,0),"")</f>
        <v/>
      </c>
      <c r="BJ49" s="97" t="n">
        <f aca="false">BD49+(BE49/10)</f>
        <v>0</v>
      </c>
      <c r="BK49" s="97" t="str">
        <f aca="false">IF(BD49&lt;&gt;"",BJ49+(BI49/1000),"")</f>
        <v/>
      </c>
      <c r="BL49" s="97" t="str">
        <f aca="false">IF(BH49&lt;&gt;"",RANK(BK49,$BK$5:$BK$120,0),"")</f>
        <v/>
      </c>
      <c r="BM49" s="98" t="n">
        <f aca="false">IF(BG49&lt;&gt;"",VLOOKUP(BL49,Point!$A$3:$B$122,2),0)</f>
        <v>0</v>
      </c>
      <c r="BN49" s="114" t="str">
        <f aca="false">IF($C49,$C49,"")</f>
        <v/>
      </c>
    </row>
    <row r="50" customFormat="false" ht="12.95" hidden="false" customHeight="true" outlineLevel="0" collapsed="false">
      <c r="A50" s="78" t="str">
        <f aca="false">IF(C50,RANK(B50,$B$5:$B$120,),"")</f>
        <v/>
      </c>
      <c r="B50" s="79" t="str">
        <f aca="false">IF(C50,(O50+AK50+BB50+BM50),"")</f>
        <v/>
      </c>
      <c r="C50" s="129"/>
      <c r="D50" s="131"/>
      <c r="E50" s="131"/>
      <c r="F50" s="131"/>
      <c r="G50" s="138"/>
      <c r="H50" s="136"/>
      <c r="I50" s="84" t="str">
        <f aca="false">IF(C50,N50,"")</f>
        <v/>
      </c>
      <c r="J50" s="85" t="str">
        <f aca="false">IF(C50,AJ50,"")</f>
        <v/>
      </c>
      <c r="K50" s="85" t="str">
        <f aca="false">IF(C50,BA50,"")</f>
        <v/>
      </c>
      <c r="L50" s="86" t="str">
        <f aca="false">IF(C50,BL50,"")</f>
        <v/>
      </c>
      <c r="M50" s="87" t="str">
        <f aca="false">IF($C50,$C50,"")</f>
        <v/>
      </c>
      <c r="N50" s="88"/>
      <c r="O50" s="89" t="n">
        <f aca="false">IF(N50,VLOOKUP(N50,Point!$A$3:$B$122,2),0)</f>
        <v>0</v>
      </c>
      <c r="P50" s="90" t="str">
        <f aca="false">IF($C50,$C50,"")</f>
        <v/>
      </c>
      <c r="Q50" s="91"/>
      <c r="R50" s="88"/>
      <c r="S50" s="92"/>
      <c r="T50" s="93" t="str">
        <f aca="false">IF(S50&lt;&gt;"",Q50*3600+R50*60+S50,"")</f>
        <v/>
      </c>
      <c r="U50" s="91"/>
      <c r="V50" s="94"/>
      <c r="W50" s="95"/>
      <c r="X50" s="93" t="str">
        <f aca="false">IF(W50&lt;&gt;"",U50*3600+V50*60+W50,"")</f>
        <v/>
      </c>
      <c r="Y50" s="96" t="str">
        <f aca="false">IF(W50&lt;&gt;"",X50-T50,"")</f>
        <v/>
      </c>
      <c r="Z50" s="91" t="n">
        <v>0</v>
      </c>
      <c r="AA50" s="88" t="n">
        <v>0</v>
      </c>
      <c r="AB50" s="92" t="n">
        <v>0</v>
      </c>
      <c r="AC50" s="93" t="n">
        <f aca="false">IF(AB50&lt;&gt;"",Z50*3600+AA50*60+AB50,"")</f>
        <v>0</v>
      </c>
      <c r="AD50" s="91"/>
      <c r="AE50" s="88"/>
      <c r="AF50" s="139"/>
      <c r="AG50" s="93" t="str">
        <f aca="false">IF(AF50&lt;&gt;"",AD50*3600+AE50*60+AF50,"")</f>
        <v/>
      </c>
      <c r="AH50" s="96" t="str">
        <f aca="false">IF(AF50&lt;&gt;"",AG50-AC50,"")</f>
        <v/>
      </c>
      <c r="AI50" s="78" t="str">
        <f aca="false">IF(OR(Y50&lt;&gt;"",AH50&lt;&gt;""),MIN(Y50,AH50),"")</f>
        <v/>
      </c>
      <c r="AJ50" s="97" t="str">
        <f aca="false">IF(AI50&lt;&gt;"",RANK(AI50,$AI$5:$AI$120,1),"")</f>
        <v/>
      </c>
      <c r="AK50" s="98" t="n">
        <f aca="false">IF(AJ50&lt;&gt;"",VLOOKUP(AJ50,Point!$A$3:$B$122,2),0)</f>
        <v>0</v>
      </c>
      <c r="AL50" s="90" t="str">
        <f aca="false">IF($C50,$C50,"")</f>
        <v/>
      </c>
      <c r="AM50" s="91"/>
      <c r="AN50" s="88"/>
      <c r="AO50" s="92"/>
      <c r="AP50" s="93" t="str">
        <f aca="false">IF(AO50&lt;&gt;"",AM50*3600+AN50*60+AO50,"")</f>
        <v/>
      </c>
      <c r="AQ50" s="91"/>
      <c r="AR50" s="131"/>
      <c r="AS50" s="139"/>
      <c r="AT50" s="119" t="str">
        <f aca="false">IF(AS50&lt;&gt;"",AQ50*3600+AR50*60+AS50,"")</f>
        <v/>
      </c>
      <c r="AU50" s="97" t="str">
        <f aca="false">IF(AO50&lt;&gt;"",AT50-AP50,"")</f>
        <v/>
      </c>
      <c r="AV50" s="120" t="n">
        <f aca="false">IF(AND(AU50&lt;&gt;"",AU50&gt;Point!$I$8),AU50-Point!$I$8,0)</f>
        <v>0</v>
      </c>
      <c r="AW50" s="97" t="n">
        <f aca="false">IF(AV50&lt;&gt;0,VLOOKUP(AV50,Point!$I$11:$J$48,2),0)</f>
        <v>0</v>
      </c>
      <c r="AX50" s="88"/>
      <c r="AY50" s="97" t="str">
        <f aca="false">IF(AX50&lt;&gt;"",AX50-AW50,"")</f>
        <v/>
      </c>
      <c r="AZ50" s="97" t="str">
        <f aca="false">IF(AT50&lt;&gt;"",AY50*10000-AU50,"")</f>
        <v/>
      </c>
      <c r="BA50" s="97" t="str">
        <f aca="false">IF(AX50&lt;&gt;"",RANK(AZ50,$AZ$5:$AZ$120,0),"")</f>
        <v/>
      </c>
      <c r="BB50" s="89" t="n">
        <f aca="false">IF(AY50&lt;&gt;"",VLOOKUP(BA50,Point!$A$3:$B$122,2),0)</f>
        <v>0</v>
      </c>
      <c r="BC50" s="111" t="str">
        <f aca="false">IF($C50,$C50,"")</f>
        <v/>
      </c>
      <c r="BD50" s="112"/>
      <c r="BE50" s="113"/>
      <c r="BF50" s="113"/>
      <c r="BG50" s="113"/>
      <c r="BH50" s="97" t="str">
        <f aca="false">IF(BG50&lt;&gt;"",BF50*60+BG50,"")</f>
        <v/>
      </c>
      <c r="BI50" s="97" t="str">
        <f aca="false">IF(BH50&lt;&gt;"",RANK(BH50,$BH$5:$BH$120,0),"")</f>
        <v/>
      </c>
      <c r="BJ50" s="97" t="n">
        <f aca="false">BD50+(BE50/10)</f>
        <v>0</v>
      </c>
      <c r="BK50" s="97" t="str">
        <f aca="false">IF(BD50&lt;&gt;"",BJ50+(BI50/1000),"")</f>
        <v/>
      </c>
      <c r="BL50" s="97" t="str">
        <f aca="false">IF(BH50&lt;&gt;"",RANK(BK50,$BK$5:$BK$120,0),"")</f>
        <v/>
      </c>
      <c r="BM50" s="98" t="n">
        <f aca="false">IF(BG50&lt;&gt;"",VLOOKUP(BL50,Point!$A$3:$B$122,2),0)</f>
        <v>0</v>
      </c>
      <c r="BN50" s="114" t="str">
        <f aca="false">IF($C50,$C50,"")</f>
        <v/>
      </c>
    </row>
    <row r="51" customFormat="false" ht="12.95" hidden="false" customHeight="true" outlineLevel="0" collapsed="false">
      <c r="A51" s="78" t="str">
        <f aca="false">IF(C51,RANK(B51,$B$5:$B$120,),"")</f>
        <v/>
      </c>
      <c r="B51" s="79" t="str">
        <f aca="false">IF(C51,(O51+AK51+BB51+BM51),"")</f>
        <v/>
      </c>
      <c r="C51" s="129"/>
      <c r="D51" s="131"/>
      <c r="E51" s="131"/>
      <c r="F51" s="131"/>
      <c r="G51" s="138"/>
      <c r="H51" s="136"/>
      <c r="I51" s="84" t="str">
        <f aca="false">IF(C51,N51,"")</f>
        <v/>
      </c>
      <c r="J51" s="85" t="str">
        <f aca="false">IF(C51,AJ51,"")</f>
        <v/>
      </c>
      <c r="K51" s="85" t="str">
        <f aca="false">IF(C51,BA51,"")</f>
        <v/>
      </c>
      <c r="L51" s="86" t="str">
        <f aca="false">IF(C51,BL51,"")</f>
        <v/>
      </c>
      <c r="M51" s="87" t="str">
        <f aca="false">IF($C51,$C51,"")</f>
        <v/>
      </c>
      <c r="N51" s="88"/>
      <c r="O51" s="89" t="n">
        <f aca="false">IF(N51,VLOOKUP(N51,Point!$A$3:$B$122,2),0)</f>
        <v>0</v>
      </c>
      <c r="P51" s="90" t="str">
        <f aca="false">IF($C51,$C51,"")</f>
        <v/>
      </c>
      <c r="Q51" s="91"/>
      <c r="R51" s="88"/>
      <c r="S51" s="92"/>
      <c r="T51" s="93" t="str">
        <f aca="false">IF(S51&lt;&gt;"",Q51*3600+R51*60+S51,"")</f>
        <v/>
      </c>
      <c r="U51" s="91"/>
      <c r="V51" s="94"/>
      <c r="W51" s="95"/>
      <c r="X51" s="93" t="str">
        <f aca="false">IF(W51&lt;&gt;"",U51*3600+V51*60+W51,"")</f>
        <v/>
      </c>
      <c r="Y51" s="96" t="str">
        <f aca="false">IF(W51&lt;&gt;"",X51-T51,"")</f>
        <v/>
      </c>
      <c r="Z51" s="91"/>
      <c r="AA51" s="88"/>
      <c r="AB51" s="92"/>
      <c r="AC51" s="93" t="str">
        <f aca="false">IF(AB51&lt;&gt;"",Z51*3600+AA51*60+AB51,"")</f>
        <v/>
      </c>
      <c r="AD51" s="91"/>
      <c r="AE51" s="88"/>
      <c r="AF51" s="139"/>
      <c r="AG51" s="93" t="str">
        <f aca="false">IF(AF51&lt;&gt;"",AD51*3600+AE51*60+AF51,"")</f>
        <v/>
      </c>
      <c r="AH51" s="96" t="str">
        <f aca="false">IF(AF51&lt;&gt;"",AG51-AC51,"")</f>
        <v/>
      </c>
      <c r="AI51" s="78" t="str">
        <f aca="false">IF(OR(Y51&lt;&gt;"",AH51&lt;&gt;""),MIN(Y51,AH51),"")</f>
        <v/>
      </c>
      <c r="AJ51" s="97" t="str">
        <f aca="false">IF(AI51&lt;&gt;"",RANK(AI51,$AI$5:$AI$120,1),"")</f>
        <v/>
      </c>
      <c r="AK51" s="98" t="n">
        <f aca="false">IF(AJ51&lt;&gt;"",VLOOKUP(AJ51,Point!$A$3:$B$122,2),0)</f>
        <v>0</v>
      </c>
      <c r="AL51" s="90" t="str">
        <f aca="false">IF($C51,$C51,"")</f>
        <v/>
      </c>
      <c r="AM51" s="91"/>
      <c r="AN51" s="88"/>
      <c r="AO51" s="92"/>
      <c r="AP51" s="93" t="str">
        <f aca="false">IF(AO51&lt;&gt;"",AM51*3600+AN51*60+AO51,"")</f>
        <v/>
      </c>
      <c r="AQ51" s="91"/>
      <c r="AR51" s="131"/>
      <c r="AS51" s="139"/>
      <c r="AT51" s="119" t="str">
        <f aca="false">IF(AS51&lt;&gt;"",AQ51*3600+AR51*60+AS51,"")</f>
        <v/>
      </c>
      <c r="AU51" s="97" t="str">
        <f aca="false">IF(AO51&lt;&gt;"",AT51-AP51,"")</f>
        <v/>
      </c>
      <c r="AV51" s="120" t="n">
        <f aca="false">IF(AND(AU51&lt;&gt;"",AU51&gt;Point!$I$8),AU51-Point!$I$8,0)</f>
        <v>0</v>
      </c>
      <c r="AW51" s="97" t="n">
        <f aca="false">IF(AV51&lt;&gt;0,VLOOKUP(AV51,Point!$I$11:$J$48,2),0)</f>
        <v>0</v>
      </c>
      <c r="AX51" s="88"/>
      <c r="AY51" s="97" t="str">
        <f aca="false">IF(AX51&lt;&gt;"",AX51-AW51,"")</f>
        <v/>
      </c>
      <c r="AZ51" s="97" t="str">
        <f aca="false">IF(AT51&lt;&gt;"",AY51*10000-AU51,"")</f>
        <v/>
      </c>
      <c r="BA51" s="97" t="str">
        <f aca="false">IF(AX51&lt;&gt;"",RANK(AZ51,$AZ$5:$AZ$120,0),"")</f>
        <v/>
      </c>
      <c r="BB51" s="89" t="n">
        <f aca="false">IF(AY51&lt;&gt;"",VLOOKUP(BA51,Point!$A$3:$B$122,2),0)</f>
        <v>0</v>
      </c>
      <c r="BC51" s="111" t="str">
        <f aca="false">IF($C51,$C51,"")</f>
        <v/>
      </c>
      <c r="BD51" s="112"/>
      <c r="BE51" s="113"/>
      <c r="BF51" s="113"/>
      <c r="BG51" s="113"/>
      <c r="BH51" s="97" t="str">
        <f aca="false">IF(BG51&lt;&gt;"",BF51*60+BG51,"")</f>
        <v/>
      </c>
      <c r="BI51" s="97" t="str">
        <f aca="false">IF(BH51&lt;&gt;"",RANK(BH51,$BH$5:$BH$120,0),"")</f>
        <v/>
      </c>
      <c r="BJ51" s="97" t="n">
        <f aca="false">BD51+(BE51/10)</f>
        <v>0</v>
      </c>
      <c r="BK51" s="97" t="str">
        <f aca="false">IF(BD51&lt;&gt;"",BJ51+(BI51/1000),"")</f>
        <v/>
      </c>
      <c r="BL51" s="97" t="str">
        <f aca="false">IF(BH51&lt;&gt;"",RANK(BK51,$BK$5:$BK$120,0),"")</f>
        <v/>
      </c>
      <c r="BM51" s="98" t="n">
        <f aca="false">IF(BG51&lt;&gt;"",VLOOKUP(BL51,Point!$A$3:$B$122,2),0)</f>
        <v>0</v>
      </c>
      <c r="BN51" s="114" t="str">
        <f aca="false">IF($C51,$C51,"")</f>
        <v/>
      </c>
    </row>
    <row r="52" customFormat="false" ht="12.95" hidden="false" customHeight="true" outlineLevel="0" collapsed="false">
      <c r="A52" s="78" t="str">
        <f aca="false">IF(C52,RANK(B52,$B$5:$B$120,),"")</f>
        <v/>
      </c>
      <c r="B52" s="79" t="str">
        <f aca="false">IF(C52,(O52+AK52+BB52+BM52),"")</f>
        <v/>
      </c>
      <c r="C52" s="129"/>
      <c r="D52" s="131"/>
      <c r="E52" s="131"/>
      <c r="F52" s="131"/>
      <c r="G52" s="138"/>
      <c r="H52" s="136"/>
      <c r="I52" s="84" t="str">
        <f aca="false">IF(C52,N52,"")</f>
        <v/>
      </c>
      <c r="J52" s="85" t="str">
        <f aca="false">IF(C52,AJ52,"")</f>
        <v/>
      </c>
      <c r="K52" s="85" t="str">
        <f aca="false">IF(C52,BA52,"")</f>
        <v/>
      </c>
      <c r="L52" s="86" t="str">
        <f aca="false">IF(C52,BL52,"")</f>
        <v/>
      </c>
      <c r="M52" s="87" t="str">
        <f aca="false">IF($C52,$C52,"")</f>
        <v/>
      </c>
      <c r="N52" s="88"/>
      <c r="O52" s="89" t="n">
        <f aca="false">IF(N52,VLOOKUP(N52,Point!$A$3:$B$122,2),0)</f>
        <v>0</v>
      </c>
      <c r="P52" s="90" t="str">
        <f aca="false">IF($C52,$C52,"")</f>
        <v/>
      </c>
      <c r="Q52" s="91"/>
      <c r="R52" s="88"/>
      <c r="S52" s="92"/>
      <c r="T52" s="93" t="str">
        <f aca="false">IF(S52&lt;&gt;"",Q52*3600+R52*60+S52,"")</f>
        <v/>
      </c>
      <c r="U52" s="91"/>
      <c r="V52" s="94"/>
      <c r="W52" s="95"/>
      <c r="X52" s="93" t="str">
        <f aca="false">IF(W52&lt;&gt;"",U52*3600+V52*60+W52,"")</f>
        <v/>
      </c>
      <c r="Y52" s="96" t="str">
        <f aca="false">IF(W52&lt;&gt;"",X52-T52,"")</f>
        <v/>
      </c>
      <c r="Z52" s="91"/>
      <c r="AA52" s="88"/>
      <c r="AB52" s="92"/>
      <c r="AC52" s="93" t="str">
        <f aca="false">IF(AB52&lt;&gt;"",Z52*3600+AA52*60+AB52,"")</f>
        <v/>
      </c>
      <c r="AD52" s="91"/>
      <c r="AE52" s="88"/>
      <c r="AF52" s="139"/>
      <c r="AG52" s="93" t="str">
        <f aca="false">IF(AF52&lt;&gt;"",AD52*3600+AE52*60+AF52,"")</f>
        <v/>
      </c>
      <c r="AH52" s="96" t="str">
        <f aca="false">IF(AF52&lt;&gt;"",AG52-AC52,"")</f>
        <v/>
      </c>
      <c r="AI52" s="78" t="str">
        <f aca="false">IF(OR(Y52&lt;&gt;"",AH52&lt;&gt;""),MIN(Y52,AH52),"")</f>
        <v/>
      </c>
      <c r="AJ52" s="97" t="str">
        <f aca="false">IF(AI52&lt;&gt;"",RANK(AI52,$AI$5:$AI$120,1),"")</f>
        <v/>
      </c>
      <c r="AK52" s="98" t="n">
        <f aca="false">IF(AJ52&lt;&gt;"",VLOOKUP(AJ52,Point!$A$3:$B$122,2),0)</f>
        <v>0</v>
      </c>
      <c r="AL52" s="90" t="str">
        <f aca="false">IF($C52,$C52,"")</f>
        <v/>
      </c>
      <c r="AM52" s="91"/>
      <c r="AN52" s="88"/>
      <c r="AO52" s="92"/>
      <c r="AP52" s="93" t="str">
        <f aca="false">IF(AO52&lt;&gt;"",AM52*3600+AN52*60+AO52,"")</f>
        <v/>
      </c>
      <c r="AQ52" s="91"/>
      <c r="AR52" s="131"/>
      <c r="AS52" s="139"/>
      <c r="AT52" s="119" t="str">
        <f aca="false">IF(AS52&lt;&gt;"",AQ52*3600+AR52*60+AS52,"")</f>
        <v/>
      </c>
      <c r="AU52" s="97" t="str">
        <f aca="false">IF(AO52&lt;&gt;"",AT52-AP52,"")</f>
        <v/>
      </c>
      <c r="AV52" s="120" t="n">
        <f aca="false">IF(AND(AU52&lt;&gt;"",AU52&gt;Point!$I$8),AU52-Point!$I$8,0)</f>
        <v>0</v>
      </c>
      <c r="AW52" s="97" t="n">
        <f aca="false">IF(AV52&lt;&gt;0,VLOOKUP(AV52,Point!$I$11:$J$48,2),0)</f>
        <v>0</v>
      </c>
      <c r="AX52" s="88"/>
      <c r="AY52" s="97" t="str">
        <f aca="false">IF(AX52&lt;&gt;"",AX52-AW52,"")</f>
        <v/>
      </c>
      <c r="AZ52" s="97" t="str">
        <f aca="false">IF(AT52&lt;&gt;"",AY52*10000-AU52,"")</f>
        <v/>
      </c>
      <c r="BA52" s="97" t="str">
        <f aca="false">IF(AX52&lt;&gt;"",RANK(AZ52,$AZ$5:$AZ$120,0),"")</f>
        <v/>
      </c>
      <c r="BB52" s="89" t="n">
        <f aca="false">IF(AY52&lt;&gt;"",VLOOKUP(BA52,Point!$A$3:$B$122,2),0)</f>
        <v>0</v>
      </c>
      <c r="BC52" s="111" t="str">
        <f aca="false">IF($C52,$C52,"")</f>
        <v/>
      </c>
      <c r="BD52" s="112"/>
      <c r="BE52" s="113"/>
      <c r="BF52" s="113"/>
      <c r="BG52" s="113"/>
      <c r="BH52" s="97" t="str">
        <f aca="false">IF(BG52&lt;&gt;"",BF52*60+BG52,"")</f>
        <v/>
      </c>
      <c r="BI52" s="97" t="str">
        <f aca="false">IF(BH52&lt;&gt;"",RANK(BH52,$BH$5:$BH$120,0),"")</f>
        <v/>
      </c>
      <c r="BJ52" s="97" t="n">
        <f aca="false">BD52+(BE52/10)</f>
        <v>0</v>
      </c>
      <c r="BK52" s="97" t="str">
        <f aca="false">IF(BD52&lt;&gt;"",BJ52+(BI52/1000),"")</f>
        <v/>
      </c>
      <c r="BL52" s="97" t="str">
        <f aca="false">IF(BH52&lt;&gt;"",RANK(BK52,$BK$5:$BK$120,0),"")</f>
        <v/>
      </c>
      <c r="BM52" s="98" t="n">
        <f aca="false">IF(BG52&lt;&gt;"",VLOOKUP(BL52,Point!$A$3:$B$122,2),0)</f>
        <v>0</v>
      </c>
      <c r="BN52" s="114" t="str">
        <f aca="false">IF($C52,$C52,"")</f>
        <v/>
      </c>
    </row>
    <row r="53" customFormat="false" ht="12.95" hidden="false" customHeight="true" outlineLevel="0" collapsed="false">
      <c r="A53" s="78" t="str">
        <f aca="false">IF(C53,RANK(B53,$B$5:$B$120,),"")</f>
        <v/>
      </c>
      <c r="B53" s="79" t="str">
        <f aca="false">IF(C53,(O53+AK53+BB53+BM53),"")</f>
        <v/>
      </c>
      <c r="C53" s="129"/>
      <c r="D53" s="131"/>
      <c r="E53" s="131"/>
      <c r="F53" s="131"/>
      <c r="G53" s="138"/>
      <c r="H53" s="136"/>
      <c r="I53" s="84" t="str">
        <f aca="false">IF(C53,N53,"")</f>
        <v/>
      </c>
      <c r="J53" s="85" t="str">
        <f aca="false">IF(C53,AJ53,"")</f>
        <v/>
      </c>
      <c r="K53" s="85" t="str">
        <f aca="false">IF(C53,BA53,"")</f>
        <v/>
      </c>
      <c r="L53" s="86" t="str">
        <f aca="false">IF(C53,BL53,"")</f>
        <v/>
      </c>
      <c r="M53" s="87" t="str">
        <f aca="false">IF($C53,$C53,"")</f>
        <v/>
      </c>
      <c r="N53" s="88"/>
      <c r="O53" s="89" t="n">
        <f aca="false">IF(N53,VLOOKUP(N53,Point!$A$3:$B$122,2),0)</f>
        <v>0</v>
      </c>
      <c r="P53" s="90" t="str">
        <f aca="false">IF($C53,$C53,"")</f>
        <v/>
      </c>
      <c r="Q53" s="91"/>
      <c r="R53" s="88"/>
      <c r="S53" s="92"/>
      <c r="T53" s="93" t="str">
        <f aca="false">IF(S53&lt;&gt;"",Q53*3600+R53*60+S53,"")</f>
        <v/>
      </c>
      <c r="U53" s="91"/>
      <c r="V53" s="94"/>
      <c r="W53" s="95"/>
      <c r="X53" s="93" t="str">
        <f aca="false">IF(W53&lt;&gt;"",U53*3600+V53*60+W53,"")</f>
        <v/>
      </c>
      <c r="Y53" s="96" t="str">
        <f aca="false">IF(W53&lt;&gt;"",X53-T53,"")</f>
        <v/>
      </c>
      <c r="Z53" s="91"/>
      <c r="AA53" s="88"/>
      <c r="AB53" s="92"/>
      <c r="AC53" s="93" t="str">
        <f aca="false">IF(AB53&lt;&gt;"",Z53*3600+AA53*60+AB53,"")</f>
        <v/>
      </c>
      <c r="AD53" s="91"/>
      <c r="AE53" s="88"/>
      <c r="AF53" s="139"/>
      <c r="AG53" s="93" t="str">
        <f aca="false">IF(AF53&lt;&gt;"",AD53*3600+AE53*60+AF53,"")</f>
        <v/>
      </c>
      <c r="AH53" s="96" t="str">
        <f aca="false">IF(AF53&lt;&gt;"",AG53-AC53,"")</f>
        <v/>
      </c>
      <c r="AI53" s="78" t="str">
        <f aca="false">IF(OR(Y53&lt;&gt;"",AH53&lt;&gt;""),MIN(Y53,AH53),"")</f>
        <v/>
      </c>
      <c r="AJ53" s="97" t="str">
        <f aca="false">IF(AI53&lt;&gt;"",RANK(AI53,$AI$5:$AI$120,1),"")</f>
        <v/>
      </c>
      <c r="AK53" s="98" t="n">
        <f aca="false">IF(AJ53&lt;&gt;"",VLOOKUP(AJ53,Point!$A$3:$B$122,2),0)</f>
        <v>0</v>
      </c>
      <c r="AL53" s="90" t="str">
        <f aca="false">IF($C53,$C53,"")</f>
        <v/>
      </c>
      <c r="AM53" s="91"/>
      <c r="AN53" s="88"/>
      <c r="AO53" s="92"/>
      <c r="AP53" s="93" t="str">
        <f aca="false">IF(AO53&lt;&gt;"",AM53*3600+AN53*60+AO53,"")</f>
        <v/>
      </c>
      <c r="AQ53" s="91"/>
      <c r="AR53" s="131"/>
      <c r="AS53" s="139"/>
      <c r="AT53" s="119" t="str">
        <f aca="false">IF(AS53&lt;&gt;"",AQ53*3600+AR53*60+AS53,"")</f>
        <v/>
      </c>
      <c r="AU53" s="97" t="str">
        <f aca="false">IF(AO53&lt;&gt;"",AT53-AP53,"")</f>
        <v/>
      </c>
      <c r="AV53" s="120" t="n">
        <f aca="false">IF(AND(AU53&lt;&gt;"",AU53&gt;Point!$I$8),AU53-Point!$I$8,0)</f>
        <v>0</v>
      </c>
      <c r="AW53" s="97" t="n">
        <f aca="false">IF(AV53&lt;&gt;0,VLOOKUP(AV53,Point!$I$11:$J$48,2),0)</f>
        <v>0</v>
      </c>
      <c r="AX53" s="88"/>
      <c r="AY53" s="97" t="str">
        <f aca="false">IF(AX53&lt;&gt;"",AX53-AW53,"")</f>
        <v/>
      </c>
      <c r="AZ53" s="97" t="str">
        <f aca="false">IF(AT53&lt;&gt;"",AY53*10000-AU53,"")</f>
        <v/>
      </c>
      <c r="BA53" s="97" t="str">
        <f aca="false">IF(AX53&lt;&gt;"",RANK(AZ53,$AZ$5:$AZ$120,0),"")</f>
        <v/>
      </c>
      <c r="BB53" s="89" t="n">
        <f aca="false">IF(AY53&lt;&gt;"",VLOOKUP(BA53,Point!$A$3:$B$122,2),0)</f>
        <v>0</v>
      </c>
      <c r="BC53" s="111" t="str">
        <f aca="false">IF($C53,$C53,"")</f>
        <v/>
      </c>
      <c r="BD53" s="112"/>
      <c r="BE53" s="113"/>
      <c r="BF53" s="113"/>
      <c r="BG53" s="113"/>
      <c r="BH53" s="97" t="str">
        <f aca="false">IF(BG53&lt;&gt;"",BF53*60+BG53,"")</f>
        <v/>
      </c>
      <c r="BI53" s="97" t="str">
        <f aca="false">IF(BH53&lt;&gt;"",RANK(BH53,$BH$5:$BH$120,0),"")</f>
        <v/>
      </c>
      <c r="BJ53" s="97" t="n">
        <f aca="false">BD53+(BE53/10)</f>
        <v>0</v>
      </c>
      <c r="BK53" s="97" t="str">
        <f aca="false">IF(BD53&lt;&gt;"",BJ53+(BI53/1000),"")</f>
        <v/>
      </c>
      <c r="BL53" s="97" t="str">
        <f aca="false">IF(BH53&lt;&gt;"",RANK(BK53,$BK$5:$BK$120,0),"")</f>
        <v/>
      </c>
      <c r="BM53" s="98" t="n">
        <f aca="false">IF(BG53&lt;&gt;"",VLOOKUP(BL53,Point!$A$3:$B$122,2),0)</f>
        <v>0</v>
      </c>
      <c r="BN53" s="114" t="str">
        <f aca="false">IF($C53,$C53,"")</f>
        <v/>
      </c>
    </row>
    <row r="54" customFormat="false" ht="12.95" hidden="false" customHeight="true" outlineLevel="0" collapsed="false">
      <c r="A54" s="78" t="str">
        <f aca="false">IF(C54,RANK(B54,$B$5:$B$120,),"")</f>
        <v/>
      </c>
      <c r="B54" s="79" t="str">
        <f aca="false">IF(C54,(O54+AK54+BB54+BM54),"")</f>
        <v/>
      </c>
      <c r="C54" s="129"/>
      <c r="D54" s="131"/>
      <c r="E54" s="131"/>
      <c r="F54" s="131"/>
      <c r="G54" s="138"/>
      <c r="H54" s="136"/>
      <c r="I54" s="84" t="str">
        <f aca="false">IF(C54,N54,"")</f>
        <v/>
      </c>
      <c r="J54" s="85" t="str">
        <f aca="false">IF(C54,AJ54,"")</f>
        <v/>
      </c>
      <c r="K54" s="85" t="str">
        <f aca="false">IF(C54,BA54,"")</f>
        <v/>
      </c>
      <c r="L54" s="86" t="str">
        <f aca="false">IF(C54,BL54,"")</f>
        <v/>
      </c>
      <c r="M54" s="87" t="str">
        <f aca="false">IF($C54,$C54,"")</f>
        <v/>
      </c>
      <c r="N54" s="88"/>
      <c r="O54" s="89" t="n">
        <f aca="false">IF(N54,VLOOKUP(N54,Point!$A$3:$B$122,2),0)</f>
        <v>0</v>
      </c>
      <c r="P54" s="90" t="str">
        <f aca="false">IF($C54,$C54,"")</f>
        <v/>
      </c>
      <c r="Q54" s="91"/>
      <c r="R54" s="88"/>
      <c r="S54" s="92"/>
      <c r="T54" s="93" t="str">
        <f aca="false">IF(S54&lt;&gt;"",Q54*3600+R54*60+S54,"")</f>
        <v/>
      </c>
      <c r="U54" s="91"/>
      <c r="V54" s="94"/>
      <c r="W54" s="95"/>
      <c r="X54" s="93" t="str">
        <f aca="false">IF(W54&lt;&gt;"",U54*3600+V54*60+W54,"")</f>
        <v/>
      </c>
      <c r="Y54" s="96" t="str">
        <f aca="false">IF(W54&lt;&gt;"",X54-T54,"")</f>
        <v/>
      </c>
      <c r="Z54" s="91"/>
      <c r="AA54" s="88"/>
      <c r="AB54" s="92"/>
      <c r="AC54" s="93" t="str">
        <f aca="false">IF(AB54&lt;&gt;"",Z54*3600+AA54*60+AB54,"")</f>
        <v/>
      </c>
      <c r="AD54" s="91"/>
      <c r="AE54" s="88"/>
      <c r="AF54" s="139"/>
      <c r="AG54" s="93" t="str">
        <f aca="false">IF(AF54&lt;&gt;"",AD54*3600+AE54*60+AF54,"")</f>
        <v/>
      </c>
      <c r="AH54" s="96" t="str">
        <f aca="false">IF(AF54&lt;&gt;"",AG54-AC54,"")</f>
        <v/>
      </c>
      <c r="AI54" s="78" t="str">
        <f aca="false">IF(OR(Y54&lt;&gt;"",AH54&lt;&gt;""),MIN(Y54,AH54),"")</f>
        <v/>
      </c>
      <c r="AJ54" s="97" t="str">
        <f aca="false">IF(AI54&lt;&gt;"",RANK(AI54,$AI$5:$AI$120,1),"")</f>
        <v/>
      </c>
      <c r="AK54" s="98" t="n">
        <f aca="false">IF(AJ54&lt;&gt;"",VLOOKUP(AJ54,Point!$A$3:$B$122,2),0)</f>
        <v>0</v>
      </c>
      <c r="AL54" s="90" t="str">
        <f aca="false">IF($C54,$C54,"")</f>
        <v/>
      </c>
      <c r="AM54" s="91"/>
      <c r="AN54" s="88"/>
      <c r="AO54" s="92"/>
      <c r="AP54" s="93" t="str">
        <f aca="false">IF(AO54&lt;&gt;"",AM54*3600+AN54*60+AO54,"")</f>
        <v/>
      </c>
      <c r="AQ54" s="91"/>
      <c r="AR54" s="131"/>
      <c r="AS54" s="139"/>
      <c r="AT54" s="119" t="str">
        <f aca="false">IF(AS54&lt;&gt;"",AQ54*3600+AR54*60+AS54,"")</f>
        <v/>
      </c>
      <c r="AU54" s="97" t="str">
        <f aca="false">IF(AO54&lt;&gt;"",AT54-AP54,"")</f>
        <v/>
      </c>
      <c r="AV54" s="120" t="n">
        <f aca="false">IF(AND(AU54&lt;&gt;"",AU54&gt;Point!$I$8),AU54-Point!$I$8,0)</f>
        <v>0</v>
      </c>
      <c r="AW54" s="97" t="n">
        <f aca="false">IF(AV54&lt;&gt;0,VLOOKUP(AV54,Point!$I$11:$J$48,2),0)</f>
        <v>0</v>
      </c>
      <c r="AX54" s="88"/>
      <c r="AY54" s="97" t="str">
        <f aca="false">IF(AX54&lt;&gt;"",AX54-AW54,"")</f>
        <v/>
      </c>
      <c r="AZ54" s="97" t="str">
        <f aca="false">IF(AT54&lt;&gt;"",AY54*10000-AU54,"")</f>
        <v/>
      </c>
      <c r="BA54" s="97" t="str">
        <f aca="false">IF(AX54&lt;&gt;"",RANK(AZ54,$AZ$5:$AZ$120,0),"")</f>
        <v/>
      </c>
      <c r="BB54" s="89" t="n">
        <f aca="false">IF(AY54&lt;&gt;"",VLOOKUP(BA54,Point!$A$3:$B$122,2),0)</f>
        <v>0</v>
      </c>
      <c r="BC54" s="111" t="str">
        <f aca="false">IF($C54,$C54,"")</f>
        <v/>
      </c>
      <c r="BD54" s="112"/>
      <c r="BE54" s="113"/>
      <c r="BF54" s="113"/>
      <c r="BG54" s="113"/>
      <c r="BH54" s="97" t="str">
        <f aca="false">IF(BG54&lt;&gt;"",BF54*60+BG54,"")</f>
        <v/>
      </c>
      <c r="BI54" s="97" t="str">
        <f aca="false">IF(BH54&lt;&gt;"",RANK(BH54,$BH$5:$BH$120,0),"")</f>
        <v/>
      </c>
      <c r="BJ54" s="97" t="n">
        <f aca="false">BD54+(BE54/10)</f>
        <v>0</v>
      </c>
      <c r="BK54" s="97" t="str">
        <f aca="false">IF(BD54&lt;&gt;"",BJ54+(BI54/1000),"")</f>
        <v/>
      </c>
      <c r="BL54" s="97" t="str">
        <f aca="false">IF(BH54&lt;&gt;"",RANK(BK54,$BK$5:$BK$120,0),"")</f>
        <v/>
      </c>
      <c r="BM54" s="98" t="n">
        <f aca="false">IF(BG54&lt;&gt;"",VLOOKUP(BL54,Point!$A$3:$B$122,2),0)</f>
        <v>0</v>
      </c>
      <c r="BN54" s="114" t="str">
        <f aca="false">IF($C54,$C54,"")</f>
        <v/>
      </c>
    </row>
    <row r="55" customFormat="false" ht="12.95" hidden="false" customHeight="true" outlineLevel="0" collapsed="false">
      <c r="A55" s="78" t="str">
        <f aca="false">IF(C55,RANK(B55,$B$5:$B$120,),"")</f>
        <v/>
      </c>
      <c r="B55" s="79" t="str">
        <f aca="false">IF(C55,(O55+AK55+BB55+BM55),"")</f>
        <v/>
      </c>
      <c r="C55" s="129"/>
      <c r="D55" s="131"/>
      <c r="E55" s="131"/>
      <c r="F55" s="131"/>
      <c r="G55" s="138"/>
      <c r="H55" s="136"/>
      <c r="I55" s="84" t="str">
        <f aca="false">IF(C55,N55,"")</f>
        <v/>
      </c>
      <c r="J55" s="85" t="str">
        <f aca="false">IF(C55,AJ55,"")</f>
        <v/>
      </c>
      <c r="K55" s="85" t="str">
        <f aca="false">IF(C55,BA55,"")</f>
        <v/>
      </c>
      <c r="L55" s="86" t="str">
        <f aca="false">IF(C55,BL55,"")</f>
        <v/>
      </c>
      <c r="M55" s="87" t="str">
        <f aca="false">IF($C55,$C55,"")</f>
        <v/>
      </c>
      <c r="N55" s="88"/>
      <c r="O55" s="89" t="n">
        <f aca="false">IF(N55,VLOOKUP(N55,Point!$A$3:$B$122,2),0)</f>
        <v>0</v>
      </c>
      <c r="P55" s="90" t="str">
        <f aca="false">IF($C55,$C55,"")</f>
        <v/>
      </c>
      <c r="Q55" s="91"/>
      <c r="R55" s="88"/>
      <c r="S55" s="92"/>
      <c r="T55" s="93" t="str">
        <f aca="false">IF(S55&lt;&gt;"",Q55*3600+R55*60+S55,"")</f>
        <v/>
      </c>
      <c r="U55" s="91"/>
      <c r="V55" s="94"/>
      <c r="W55" s="95"/>
      <c r="X55" s="93" t="str">
        <f aca="false">IF(W55&lt;&gt;"",U55*3600+V55*60+W55,"")</f>
        <v/>
      </c>
      <c r="Y55" s="96" t="str">
        <f aca="false">IF(W55&lt;&gt;"",X55-T55,"")</f>
        <v/>
      </c>
      <c r="Z55" s="91"/>
      <c r="AA55" s="88"/>
      <c r="AB55" s="92"/>
      <c r="AC55" s="93" t="str">
        <f aca="false">IF(AB55&lt;&gt;"",Z55*3600+AA55*60+AB55,"")</f>
        <v/>
      </c>
      <c r="AD55" s="91"/>
      <c r="AE55" s="88"/>
      <c r="AF55" s="139"/>
      <c r="AG55" s="93" t="str">
        <f aca="false">IF(AF55&lt;&gt;"",AD55*3600+AE55*60+AF55,"")</f>
        <v/>
      </c>
      <c r="AH55" s="96" t="str">
        <f aca="false">IF(AF55&lt;&gt;"",AG55-AC55,"")</f>
        <v/>
      </c>
      <c r="AI55" s="78" t="str">
        <f aca="false">IF(OR(Y55&lt;&gt;"",AH55&lt;&gt;""),MIN(Y55,AH55),"")</f>
        <v/>
      </c>
      <c r="AJ55" s="97" t="str">
        <f aca="false">IF(AI55&lt;&gt;"",RANK(AI55,$AI$5:$AI$120,1),"")</f>
        <v/>
      </c>
      <c r="AK55" s="98" t="n">
        <f aca="false">IF(AJ55&lt;&gt;"",VLOOKUP(AJ55,Point!$A$3:$B$122,2),0)</f>
        <v>0</v>
      </c>
      <c r="AL55" s="90" t="str">
        <f aca="false">IF($C55,$C55,"")</f>
        <v/>
      </c>
      <c r="AM55" s="91"/>
      <c r="AN55" s="88"/>
      <c r="AO55" s="92"/>
      <c r="AP55" s="93" t="str">
        <f aca="false">IF(AO55&lt;&gt;"",AM55*3600+AN55*60+AO55,"")</f>
        <v/>
      </c>
      <c r="AQ55" s="91"/>
      <c r="AR55" s="131"/>
      <c r="AS55" s="139"/>
      <c r="AT55" s="119" t="str">
        <f aca="false">IF(AS55&lt;&gt;"",AQ55*3600+AR55*60+AS55,"")</f>
        <v/>
      </c>
      <c r="AU55" s="97" t="str">
        <f aca="false">IF(AO55&lt;&gt;"",AT55-AP55,"")</f>
        <v/>
      </c>
      <c r="AV55" s="120" t="n">
        <f aca="false">IF(AND(AU55&lt;&gt;"",AU55&gt;Point!$I$8),AU55-Point!$I$8,0)</f>
        <v>0</v>
      </c>
      <c r="AW55" s="97" t="n">
        <f aca="false">IF(AV55&lt;&gt;0,VLOOKUP(AV55,Point!$I$11:$J$48,2),0)</f>
        <v>0</v>
      </c>
      <c r="AX55" s="88"/>
      <c r="AY55" s="97" t="str">
        <f aca="false">IF(AX55&lt;&gt;"",AX55-AW55,"")</f>
        <v/>
      </c>
      <c r="AZ55" s="97" t="str">
        <f aca="false">IF(AT55&lt;&gt;"",AY55*10000-AU55,"")</f>
        <v/>
      </c>
      <c r="BA55" s="97" t="str">
        <f aca="false">IF(AX55&lt;&gt;"",RANK(AZ55,$AZ$5:$AZ$120,0),"")</f>
        <v/>
      </c>
      <c r="BB55" s="89" t="n">
        <f aca="false">IF(AY55&lt;&gt;"",VLOOKUP(BA55,Point!$A$3:$B$122,2),0)</f>
        <v>0</v>
      </c>
      <c r="BC55" s="111" t="str">
        <f aca="false">IF($C55,$C55,"")</f>
        <v/>
      </c>
      <c r="BD55" s="112"/>
      <c r="BE55" s="113"/>
      <c r="BF55" s="113"/>
      <c r="BG55" s="113"/>
      <c r="BH55" s="97" t="str">
        <f aca="false">IF(BG55&lt;&gt;"",BF55*60+BG55,"")</f>
        <v/>
      </c>
      <c r="BI55" s="97" t="str">
        <f aca="false">IF(BH55&lt;&gt;"",RANK(BH55,$BH$5:$BH$120,0),"")</f>
        <v/>
      </c>
      <c r="BJ55" s="97" t="n">
        <f aca="false">BD55+(BE55/10)</f>
        <v>0</v>
      </c>
      <c r="BK55" s="97" t="str">
        <f aca="false">IF(BD55&lt;&gt;"",BJ55+(BI55/1000),"")</f>
        <v/>
      </c>
      <c r="BL55" s="97" t="str">
        <f aca="false">IF(BH55&lt;&gt;"",RANK(BK55,$BK$5:$BK$120,0),"")</f>
        <v/>
      </c>
      <c r="BM55" s="98" t="n">
        <f aca="false">IF(BG55&lt;&gt;"",VLOOKUP(BL55,Point!$A$3:$B$122,2),0)</f>
        <v>0</v>
      </c>
      <c r="BN55" s="114" t="str">
        <f aca="false">IF($C55,$C55,"")</f>
        <v/>
      </c>
    </row>
    <row r="56" customFormat="false" ht="12.95" hidden="false" customHeight="true" outlineLevel="0" collapsed="false">
      <c r="A56" s="78" t="str">
        <f aca="false">IF(C56,RANK(B56,$B$5:$B$120,),"")</f>
        <v/>
      </c>
      <c r="B56" s="79" t="str">
        <f aca="false">IF(C56,(O56+AK56+BB56+BM56),"")</f>
        <v/>
      </c>
      <c r="C56" s="129"/>
      <c r="D56" s="131"/>
      <c r="E56" s="131"/>
      <c r="F56" s="131"/>
      <c r="G56" s="138"/>
      <c r="H56" s="136"/>
      <c r="I56" s="84" t="str">
        <f aca="false">IF(C56,N56,"")</f>
        <v/>
      </c>
      <c r="J56" s="85" t="str">
        <f aca="false">IF(C56,AJ56,"")</f>
        <v/>
      </c>
      <c r="K56" s="85" t="str">
        <f aca="false">IF(C56,BA56,"")</f>
        <v/>
      </c>
      <c r="L56" s="86" t="str">
        <f aca="false">IF(C56,BL56,"")</f>
        <v/>
      </c>
      <c r="M56" s="87" t="str">
        <f aca="false">IF($C56,$C56,"")</f>
        <v/>
      </c>
      <c r="N56" s="88"/>
      <c r="O56" s="89" t="n">
        <f aca="false">IF(N56,VLOOKUP(N56,Point!$A$3:$B$122,2),0)</f>
        <v>0</v>
      </c>
      <c r="P56" s="90" t="str">
        <f aca="false">IF($C56,$C56,"")</f>
        <v/>
      </c>
      <c r="Q56" s="91"/>
      <c r="R56" s="88"/>
      <c r="S56" s="92"/>
      <c r="T56" s="93" t="str">
        <f aca="false">IF(S56&lt;&gt;"",Q56*3600+R56*60+S56,"")</f>
        <v/>
      </c>
      <c r="U56" s="91"/>
      <c r="V56" s="94"/>
      <c r="W56" s="95"/>
      <c r="X56" s="93" t="str">
        <f aca="false">IF(W56&lt;&gt;"",U56*3600+V56*60+W56,"")</f>
        <v/>
      </c>
      <c r="Y56" s="96" t="str">
        <f aca="false">IF(W56&lt;&gt;"",X56-T56,"")</f>
        <v/>
      </c>
      <c r="Z56" s="91"/>
      <c r="AA56" s="88"/>
      <c r="AB56" s="92"/>
      <c r="AC56" s="93" t="str">
        <f aca="false">IF(AB56&lt;&gt;"",Z56*3600+AA56*60+AB56,"")</f>
        <v/>
      </c>
      <c r="AD56" s="91"/>
      <c r="AE56" s="88"/>
      <c r="AF56" s="139"/>
      <c r="AG56" s="93" t="str">
        <f aca="false">IF(AF56&lt;&gt;"",AD56*3600+AE56*60+AF56,"")</f>
        <v/>
      </c>
      <c r="AH56" s="96" t="str">
        <f aca="false">IF(AF56&lt;&gt;"",AG56-AC56,"")</f>
        <v/>
      </c>
      <c r="AI56" s="78" t="str">
        <f aca="false">IF(OR(Y56&lt;&gt;"",AH56&lt;&gt;""),MIN(Y56,AH56),"")</f>
        <v/>
      </c>
      <c r="AJ56" s="97" t="str">
        <f aca="false">IF(AI56&lt;&gt;"",RANK(AI56,$AI$5:$AI$120,1),"")</f>
        <v/>
      </c>
      <c r="AK56" s="98" t="n">
        <f aca="false">IF(AJ56&lt;&gt;"",VLOOKUP(AJ56,Point!$A$3:$B$122,2),0)</f>
        <v>0</v>
      </c>
      <c r="AL56" s="90" t="str">
        <f aca="false">IF($C56,$C56,"")</f>
        <v/>
      </c>
      <c r="AM56" s="91"/>
      <c r="AN56" s="88"/>
      <c r="AO56" s="92"/>
      <c r="AP56" s="93" t="str">
        <f aca="false">IF(AO56&lt;&gt;"",AM56*3600+AN56*60+AO56,"")</f>
        <v/>
      </c>
      <c r="AQ56" s="91"/>
      <c r="AR56" s="131"/>
      <c r="AS56" s="139"/>
      <c r="AT56" s="119" t="str">
        <f aca="false">IF(AS56&lt;&gt;"",AQ56*3600+AR56*60+AS56,"")</f>
        <v/>
      </c>
      <c r="AU56" s="97" t="str">
        <f aca="false">IF(AO56&lt;&gt;"",AT56-AP56,"")</f>
        <v/>
      </c>
      <c r="AV56" s="120" t="n">
        <f aca="false">IF(AND(AU56&lt;&gt;"",AU56&gt;Point!$I$8),AU56-Point!$I$8,0)</f>
        <v>0</v>
      </c>
      <c r="AW56" s="97" t="n">
        <f aca="false">IF(AV56&lt;&gt;0,VLOOKUP(AV56,Point!$I$11:$J$48,2),0)</f>
        <v>0</v>
      </c>
      <c r="AX56" s="88"/>
      <c r="AY56" s="97" t="str">
        <f aca="false">IF(AX56&lt;&gt;"",AX56-AW56,"")</f>
        <v/>
      </c>
      <c r="AZ56" s="97" t="str">
        <f aca="false">IF(AT56&lt;&gt;"",AY56*10000-AU56,"")</f>
        <v/>
      </c>
      <c r="BA56" s="97" t="str">
        <f aca="false">IF(AX56&lt;&gt;"",RANK(AZ56,$AZ$5:$AZ$120,0),"")</f>
        <v/>
      </c>
      <c r="BB56" s="89" t="n">
        <f aca="false">IF(AY56&lt;&gt;"",VLOOKUP(BA56,Point!$A$3:$B$122,2),0)</f>
        <v>0</v>
      </c>
      <c r="BC56" s="111" t="str">
        <f aca="false">IF($C56,$C56,"")</f>
        <v/>
      </c>
      <c r="BD56" s="112"/>
      <c r="BE56" s="113"/>
      <c r="BF56" s="113"/>
      <c r="BG56" s="113"/>
      <c r="BH56" s="97" t="str">
        <f aca="false">IF(BG56&lt;&gt;"",BF56*60+BG56,"")</f>
        <v/>
      </c>
      <c r="BI56" s="97" t="str">
        <f aca="false">IF(BH56&lt;&gt;"",RANK(BH56,$BH$5:$BH$120,0),"")</f>
        <v/>
      </c>
      <c r="BJ56" s="97" t="n">
        <f aca="false">BD56+(BE56/10)</f>
        <v>0</v>
      </c>
      <c r="BK56" s="97" t="str">
        <f aca="false">IF(BD56&lt;&gt;"",BJ56+(BI56/1000),"")</f>
        <v/>
      </c>
      <c r="BL56" s="97" t="str">
        <f aca="false">IF(BH56&lt;&gt;"",RANK(BK56,$BK$5:$BK$120,0),"")</f>
        <v/>
      </c>
      <c r="BM56" s="98" t="n">
        <f aca="false">IF(BG56&lt;&gt;"",VLOOKUP(BL56,Point!$A$3:$B$122,2),0)</f>
        <v>0</v>
      </c>
      <c r="BN56" s="114" t="str">
        <f aca="false">IF($C56,$C56,"")</f>
        <v/>
      </c>
    </row>
    <row r="57" customFormat="false" ht="12.95" hidden="false" customHeight="true" outlineLevel="0" collapsed="false">
      <c r="A57" s="78" t="str">
        <f aca="false">IF(C57,RANK(B57,$B$5:$B$120,),"")</f>
        <v/>
      </c>
      <c r="B57" s="79" t="str">
        <f aca="false">IF(C57,(O57+AK57+BB57+BM57),"")</f>
        <v/>
      </c>
      <c r="C57" s="129"/>
      <c r="D57" s="131"/>
      <c r="E57" s="131"/>
      <c r="F57" s="131"/>
      <c r="G57" s="138"/>
      <c r="H57" s="136"/>
      <c r="I57" s="84" t="str">
        <f aca="false">IF(C57,N57,"")</f>
        <v/>
      </c>
      <c r="J57" s="85" t="str">
        <f aca="false">IF(C57,AJ57,"")</f>
        <v/>
      </c>
      <c r="K57" s="85" t="str">
        <f aca="false">IF(C57,BA57,"")</f>
        <v/>
      </c>
      <c r="L57" s="86" t="str">
        <f aca="false">IF(C57,BL57,"")</f>
        <v/>
      </c>
      <c r="M57" s="87" t="str">
        <f aca="false">IF($C57,$C57,"")</f>
        <v/>
      </c>
      <c r="N57" s="88"/>
      <c r="O57" s="89" t="n">
        <f aca="false">IF(N57,VLOOKUP(N57,Point!$A$3:$B$122,2),0)</f>
        <v>0</v>
      </c>
      <c r="P57" s="90" t="str">
        <f aca="false">IF($C57,$C57,"")</f>
        <v/>
      </c>
      <c r="Q57" s="91"/>
      <c r="R57" s="88"/>
      <c r="S57" s="92"/>
      <c r="T57" s="93" t="str">
        <f aca="false">IF(S57&lt;&gt;"",Q57*3600+R57*60+S57,"")</f>
        <v/>
      </c>
      <c r="U57" s="91"/>
      <c r="V57" s="94"/>
      <c r="W57" s="95"/>
      <c r="X57" s="93" t="str">
        <f aca="false">IF(W57&lt;&gt;"",U57*3600+V57*60+W57,"")</f>
        <v/>
      </c>
      <c r="Y57" s="96" t="str">
        <f aca="false">IF(W57&lt;&gt;"",X57-T57,"")</f>
        <v/>
      </c>
      <c r="Z57" s="91"/>
      <c r="AA57" s="88"/>
      <c r="AB57" s="92"/>
      <c r="AC57" s="93" t="str">
        <f aca="false">IF(AB57&lt;&gt;"",Z57*3600+AA57*60+AB57,"")</f>
        <v/>
      </c>
      <c r="AD57" s="91"/>
      <c r="AE57" s="88"/>
      <c r="AF57" s="139"/>
      <c r="AG57" s="93" t="str">
        <f aca="false">IF(AF57&lt;&gt;"",AD57*3600+AE57*60+AF57,"")</f>
        <v/>
      </c>
      <c r="AH57" s="96" t="str">
        <f aca="false">IF(AF57&lt;&gt;"",AG57-AC57,"")</f>
        <v/>
      </c>
      <c r="AI57" s="78" t="str">
        <f aca="false">IF(OR(Y57&lt;&gt;"",AH57&lt;&gt;""),MIN(Y57,AH57),"")</f>
        <v/>
      </c>
      <c r="AJ57" s="97" t="str">
        <f aca="false">IF(AI57&lt;&gt;"",RANK(AI57,$AI$5:$AI$120,1),"")</f>
        <v/>
      </c>
      <c r="AK57" s="98" t="n">
        <f aca="false">IF(AJ57&lt;&gt;"",VLOOKUP(AJ57,Point!$A$3:$B$122,2),0)</f>
        <v>0</v>
      </c>
      <c r="AL57" s="90" t="str">
        <f aca="false">IF($C57,$C57,"")</f>
        <v/>
      </c>
      <c r="AM57" s="91"/>
      <c r="AN57" s="88"/>
      <c r="AO57" s="92"/>
      <c r="AP57" s="93" t="str">
        <f aca="false">IF(AO57&lt;&gt;"",AM57*3600+AN57*60+AO57,"")</f>
        <v/>
      </c>
      <c r="AQ57" s="91"/>
      <c r="AR57" s="131"/>
      <c r="AS57" s="139"/>
      <c r="AT57" s="119" t="str">
        <f aca="false">IF(AS57&lt;&gt;"",AQ57*3600+AR57*60+AS57,"")</f>
        <v/>
      </c>
      <c r="AU57" s="97" t="str">
        <f aca="false">IF(AO57&lt;&gt;"",AT57-AP57,"")</f>
        <v/>
      </c>
      <c r="AV57" s="120" t="n">
        <f aca="false">IF(AND(AU57&lt;&gt;"",AU57&gt;Point!$I$8),AU57-Point!$I$8,0)</f>
        <v>0</v>
      </c>
      <c r="AW57" s="97" t="n">
        <f aca="false">IF(AV57&lt;&gt;0,VLOOKUP(AV57,Point!$I$11:$J$48,2),0)</f>
        <v>0</v>
      </c>
      <c r="AX57" s="88"/>
      <c r="AY57" s="97" t="str">
        <f aca="false">IF(AX57&lt;&gt;"",AX57-AW57,"")</f>
        <v/>
      </c>
      <c r="AZ57" s="97" t="str">
        <f aca="false">IF(AT57&lt;&gt;"",AY57*10000-AU57,"")</f>
        <v/>
      </c>
      <c r="BA57" s="97" t="str">
        <f aca="false">IF(AX57&lt;&gt;"",RANK(AZ57,$AZ$5:$AZ$120,0),"")</f>
        <v/>
      </c>
      <c r="BB57" s="89" t="n">
        <f aca="false">IF(AY57&lt;&gt;"",VLOOKUP(BA57,Point!$A$3:$B$122,2),0)</f>
        <v>0</v>
      </c>
      <c r="BC57" s="111" t="str">
        <f aca="false">IF($C57,$C57,"")</f>
        <v/>
      </c>
      <c r="BD57" s="112"/>
      <c r="BE57" s="113"/>
      <c r="BF57" s="113"/>
      <c r="BG57" s="113"/>
      <c r="BH57" s="97" t="str">
        <f aca="false">IF(BG57&lt;&gt;"",BF57*60+BG57,"")</f>
        <v/>
      </c>
      <c r="BI57" s="97" t="str">
        <f aca="false">IF(BH57&lt;&gt;"",RANK(BH57,$BH$5:$BH$120,0),"")</f>
        <v/>
      </c>
      <c r="BJ57" s="97" t="n">
        <f aca="false">BD57+(BE57/10)</f>
        <v>0</v>
      </c>
      <c r="BK57" s="97" t="str">
        <f aca="false">IF(BD57&lt;&gt;"",BJ57+(BI57/1000),"")</f>
        <v/>
      </c>
      <c r="BL57" s="97" t="str">
        <f aca="false">IF(BH57&lt;&gt;"",RANK(BK57,$BK$5:$BK$120,0),"")</f>
        <v/>
      </c>
      <c r="BM57" s="98" t="n">
        <f aca="false">IF(BG57&lt;&gt;"",VLOOKUP(BL57,Point!$A$3:$B$122,2),0)</f>
        <v>0</v>
      </c>
      <c r="BN57" s="114" t="str">
        <f aca="false">IF($C57,$C57,"")</f>
        <v/>
      </c>
    </row>
    <row r="58" customFormat="false" ht="12.95" hidden="false" customHeight="true" outlineLevel="0" collapsed="false">
      <c r="A58" s="78" t="str">
        <f aca="false">IF(C58,RANK(B58,$B$5:$B$120,),"")</f>
        <v/>
      </c>
      <c r="B58" s="79" t="str">
        <f aca="false">IF(C58,(O58+AK58+BB58+BM58),"")</f>
        <v/>
      </c>
      <c r="C58" s="129"/>
      <c r="D58" s="131"/>
      <c r="E58" s="131"/>
      <c r="F58" s="131"/>
      <c r="G58" s="138"/>
      <c r="H58" s="136"/>
      <c r="I58" s="84" t="str">
        <f aca="false">IF(C58,N58,"")</f>
        <v/>
      </c>
      <c r="J58" s="85" t="str">
        <f aca="false">IF(C58,AJ58,"")</f>
        <v/>
      </c>
      <c r="K58" s="85" t="str">
        <f aca="false">IF(C58,BA58,"")</f>
        <v/>
      </c>
      <c r="L58" s="86" t="str">
        <f aca="false">IF(C58,BL58,"")</f>
        <v/>
      </c>
      <c r="M58" s="87" t="str">
        <f aca="false">IF($C58,$C58,"")</f>
        <v/>
      </c>
      <c r="N58" s="88"/>
      <c r="O58" s="89" t="n">
        <f aca="false">IF(N58,VLOOKUP(N58,Point!$A$3:$B$122,2),0)</f>
        <v>0</v>
      </c>
      <c r="P58" s="90" t="str">
        <f aca="false">IF($C58,$C58,"")</f>
        <v/>
      </c>
      <c r="Q58" s="91"/>
      <c r="R58" s="88"/>
      <c r="S58" s="92"/>
      <c r="T58" s="93" t="str">
        <f aca="false">IF(S58&lt;&gt;"",Q58*3600+R58*60+S58,"")</f>
        <v/>
      </c>
      <c r="U58" s="91"/>
      <c r="V58" s="94"/>
      <c r="W58" s="95"/>
      <c r="X58" s="93" t="str">
        <f aca="false">IF(W58&lt;&gt;"",U58*3600+V58*60+W58,"")</f>
        <v/>
      </c>
      <c r="Y58" s="96" t="str">
        <f aca="false">IF(W58&lt;&gt;"",X58-T58,"")</f>
        <v/>
      </c>
      <c r="Z58" s="91"/>
      <c r="AA58" s="88"/>
      <c r="AB58" s="92"/>
      <c r="AC58" s="93" t="str">
        <f aca="false">IF(AB58&lt;&gt;"",Z58*3600+AA58*60+AB58,"")</f>
        <v/>
      </c>
      <c r="AD58" s="91"/>
      <c r="AE58" s="88"/>
      <c r="AF58" s="139"/>
      <c r="AG58" s="93" t="str">
        <f aca="false">IF(AF58&lt;&gt;"",AD58*3600+AE58*60+AF58,"")</f>
        <v/>
      </c>
      <c r="AH58" s="96" t="str">
        <f aca="false">IF(AF58&lt;&gt;"",AG58-AC58,"")</f>
        <v/>
      </c>
      <c r="AI58" s="78" t="str">
        <f aca="false">IF(OR(Y58&lt;&gt;"",AH58&lt;&gt;""),MIN(Y58,AH58),"")</f>
        <v/>
      </c>
      <c r="AJ58" s="97" t="str">
        <f aca="false">IF(AI58&lt;&gt;"",RANK(AI58,$AI$5:$AI$120,1),"")</f>
        <v/>
      </c>
      <c r="AK58" s="98" t="n">
        <f aca="false">IF(AJ58&lt;&gt;"",VLOOKUP(AJ58,Point!$A$3:$B$122,2),0)</f>
        <v>0</v>
      </c>
      <c r="AL58" s="90" t="str">
        <f aca="false">IF($C58,$C58,"")</f>
        <v/>
      </c>
      <c r="AM58" s="91"/>
      <c r="AN58" s="88"/>
      <c r="AO58" s="92"/>
      <c r="AP58" s="93" t="str">
        <f aca="false">IF(AO58&lt;&gt;"",AM58*3600+AN58*60+AO58,"")</f>
        <v/>
      </c>
      <c r="AQ58" s="91"/>
      <c r="AR58" s="131"/>
      <c r="AS58" s="139"/>
      <c r="AT58" s="119" t="str">
        <f aca="false">IF(AS58&lt;&gt;"",AQ58*3600+AR58*60+AS58,"")</f>
        <v/>
      </c>
      <c r="AU58" s="97" t="str">
        <f aca="false">IF(AO58&lt;&gt;"",AT58-AP58,"")</f>
        <v/>
      </c>
      <c r="AV58" s="120" t="n">
        <f aca="false">IF(AND(AU58&lt;&gt;"",AU58&gt;Point!$I$8),AU58-Point!$I$8,0)</f>
        <v>0</v>
      </c>
      <c r="AW58" s="97" t="n">
        <f aca="false">IF(AV58&lt;&gt;0,VLOOKUP(AV58,Point!$I$11:$J$48,2),0)</f>
        <v>0</v>
      </c>
      <c r="AX58" s="88"/>
      <c r="AY58" s="97" t="str">
        <f aca="false">IF(AX58&lt;&gt;"",AX58-AW58,"")</f>
        <v/>
      </c>
      <c r="AZ58" s="97" t="str">
        <f aca="false">IF(AT58&lt;&gt;"",AY58*10000-AU58,"")</f>
        <v/>
      </c>
      <c r="BA58" s="97" t="str">
        <f aca="false">IF(AX58&lt;&gt;"",RANK(AZ58,$AZ$5:$AZ$120,0),"")</f>
        <v/>
      </c>
      <c r="BB58" s="89" t="n">
        <f aca="false">IF(AY58&lt;&gt;"",VLOOKUP(BA58,Point!$A$3:$B$122,2),0)</f>
        <v>0</v>
      </c>
      <c r="BC58" s="111" t="str">
        <f aca="false">IF($C58,$C58,"")</f>
        <v/>
      </c>
      <c r="BD58" s="112"/>
      <c r="BE58" s="113"/>
      <c r="BF58" s="113"/>
      <c r="BG58" s="113"/>
      <c r="BH58" s="97" t="str">
        <f aca="false">IF(BG58&lt;&gt;"",BF58*60+BG58,"")</f>
        <v/>
      </c>
      <c r="BI58" s="97" t="str">
        <f aca="false">IF(BH58&lt;&gt;"",RANK(BH58,$BH$5:$BH$120,0),"")</f>
        <v/>
      </c>
      <c r="BJ58" s="97" t="n">
        <f aca="false">BD58+(BE58/10)</f>
        <v>0</v>
      </c>
      <c r="BK58" s="97" t="str">
        <f aca="false">IF(BD58&lt;&gt;"",BJ58+(BI58/1000),"")</f>
        <v/>
      </c>
      <c r="BL58" s="97" t="str">
        <f aca="false">IF(BH58&lt;&gt;"",RANK(BK58,$BK$5:$BK$120,0),"")</f>
        <v/>
      </c>
      <c r="BM58" s="98" t="n">
        <f aca="false">IF(BG58&lt;&gt;"",VLOOKUP(BL58,Point!$A$3:$B$122,2),0)</f>
        <v>0</v>
      </c>
      <c r="BN58" s="114" t="str">
        <f aca="false">IF($C58,$C58,"")</f>
        <v/>
      </c>
    </row>
    <row r="59" customFormat="false" ht="12.95" hidden="false" customHeight="true" outlineLevel="0" collapsed="false">
      <c r="A59" s="78" t="str">
        <f aca="false">IF(C59,RANK(B59,$B$5:$B$120,),"")</f>
        <v/>
      </c>
      <c r="B59" s="79" t="str">
        <f aca="false">IF(C59,(O59+AK59+BB59+BM59),"")</f>
        <v/>
      </c>
      <c r="C59" s="129"/>
      <c r="D59" s="131"/>
      <c r="E59" s="131"/>
      <c r="F59" s="131"/>
      <c r="G59" s="138"/>
      <c r="H59" s="136"/>
      <c r="I59" s="84" t="str">
        <f aca="false">IF(C59,N59,"")</f>
        <v/>
      </c>
      <c r="J59" s="85" t="str">
        <f aca="false">IF(C59,AJ59,"")</f>
        <v/>
      </c>
      <c r="K59" s="85" t="str">
        <f aca="false">IF(C59,BA59,"")</f>
        <v/>
      </c>
      <c r="L59" s="86" t="str">
        <f aca="false">IF(C59,BL59,"")</f>
        <v/>
      </c>
      <c r="M59" s="87" t="str">
        <f aca="false">IF($C59,$C59,"")</f>
        <v/>
      </c>
      <c r="N59" s="88"/>
      <c r="O59" s="89" t="n">
        <f aca="false">IF(N59,VLOOKUP(N59,Point!$A$3:$B$122,2),0)</f>
        <v>0</v>
      </c>
      <c r="P59" s="90" t="str">
        <f aca="false">IF($C59,$C59,"")</f>
        <v/>
      </c>
      <c r="Q59" s="91"/>
      <c r="R59" s="88"/>
      <c r="S59" s="92"/>
      <c r="T59" s="93" t="str">
        <f aca="false">IF(S59&lt;&gt;"",Q59*3600+R59*60+S59,"")</f>
        <v/>
      </c>
      <c r="U59" s="91"/>
      <c r="V59" s="94"/>
      <c r="W59" s="95"/>
      <c r="X59" s="93" t="str">
        <f aca="false">IF(W59&lt;&gt;"",U59*3600+V59*60+W59,"")</f>
        <v/>
      </c>
      <c r="Y59" s="96" t="str">
        <f aca="false">IF(W59&lt;&gt;"",X59-T59,"")</f>
        <v/>
      </c>
      <c r="Z59" s="91"/>
      <c r="AA59" s="88"/>
      <c r="AB59" s="92"/>
      <c r="AC59" s="93" t="str">
        <f aca="false">IF(AB59&lt;&gt;"",Z59*3600+AA59*60+AB59,"")</f>
        <v/>
      </c>
      <c r="AD59" s="91"/>
      <c r="AE59" s="88"/>
      <c r="AF59" s="139"/>
      <c r="AG59" s="93" t="str">
        <f aca="false">IF(AF59&lt;&gt;"",AD59*3600+AE59*60+AF59,"")</f>
        <v/>
      </c>
      <c r="AH59" s="96" t="str">
        <f aca="false">IF(AF59&lt;&gt;"",AG59-AC59,"")</f>
        <v/>
      </c>
      <c r="AI59" s="78" t="str">
        <f aca="false">IF(OR(Y59&lt;&gt;"",AH59&lt;&gt;""),MIN(Y59,AH59),"")</f>
        <v/>
      </c>
      <c r="AJ59" s="97" t="str">
        <f aca="false">IF(AI59&lt;&gt;"",RANK(AI59,$AI$5:$AI$120,1),"")</f>
        <v/>
      </c>
      <c r="AK59" s="98" t="n">
        <f aca="false">IF(AJ59&lt;&gt;"",VLOOKUP(AJ59,Point!$A$3:$B$122,2),0)</f>
        <v>0</v>
      </c>
      <c r="AL59" s="90" t="str">
        <f aca="false">IF($C59,$C59,"")</f>
        <v/>
      </c>
      <c r="AM59" s="91"/>
      <c r="AN59" s="88"/>
      <c r="AO59" s="92"/>
      <c r="AP59" s="93" t="str">
        <f aca="false">IF(AO59&lt;&gt;"",AM59*3600+AN59*60+AO59,"")</f>
        <v/>
      </c>
      <c r="AQ59" s="91"/>
      <c r="AR59" s="131"/>
      <c r="AS59" s="139"/>
      <c r="AT59" s="119" t="str">
        <f aca="false">IF(AS59&lt;&gt;"",AQ59*3600+AR59*60+AS59,"")</f>
        <v/>
      </c>
      <c r="AU59" s="97" t="str">
        <f aca="false">IF(AO59&lt;&gt;"",AT59-AP59,"")</f>
        <v/>
      </c>
      <c r="AV59" s="120" t="n">
        <f aca="false">IF(AND(AU59&lt;&gt;"",AU59&gt;Point!$I$8),AU59-Point!$I$8,0)</f>
        <v>0</v>
      </c>
      <c r="AW59" s="97" t="n">
        <f aca="false">IF(AV59&lt;&gt;0,VLOOKUP(AV59,Point!$I$11:$J$48,2),0)</f>
        <v>0</v>
      </c>
      <c r="AX59" s="88"/>
      <c r="AY59" s="97" t="str">
        <f aca="false">IF(AX59&lt;&gt;"",AX59-AW59,"")</f>
        <v/>
      </c>
      <c r="AZ59" s="97" t="str">
        <f aca="false">IF(AT59&lt;&gt;"",AY59*10000-AU59,"")</f>
        <v/>
      </c>
      <c r="BA59" s="97" t="str">
        <f aca="false">IF(AX59&lt;&gt;"",RANK(AZ59,$AZ$5:$AZ$120,0),"")</f>
        <v/>
      </c>
      <c r="BB59" s="89" t="n">
        <f aca="false">IF(AY59&lt;&gt;"",VLOOKUP(BA59,Point!$A$3:$B$122,2),0)</f>
        <v>0</v>
      </c>
      <c r="BC59" s="111" t="str">
        <f aca="false">IF($C59,$C59,"")</f>
        <v/>
      </c>
      <c r="BD59" s="112"/>
      <c r="BE59" s="113"/>
      <c r="BF59" s="113"/>
      <c r="BG59" s="113"/>
      <c r="BH59" s="97" t="str">
        <f aca="false">IF(BG59&lt;&gt;"",BF59*60+BG59,"")</f>
        <v/>
      </c>
      <c r="BI59" s="97" t="str">
        <f aca="false">IF(BH59&lt;&gt;"",RANK(BH59,$BH$5:$BH$120,0),"")</f>
        <v/>
      </c>
      <c r="BJ59" s="97" t="n">
        <f aca="false">BD59+(BE59/10)</f>
        <v>0</v>
      </c>
      <c r="BK59" s="97" t="str">
        <f aca="false">IF(BD59&lt;&gt;"",BJ59+(BI59/1000),"")</f>
        <v/>
      </c>
      <c r="BL59" s="97" t="str">
        <f aca="false">IF(BH59&lt;&gt;"",RANK(BK59,$BK$5:$BK$120,0),"")</f>
        <v/>
      </c>
      <c r="BM59" s="98" t="n">
        <f aca="false">IF(BG59&lt;&gt;"",VLOOKUP(BL59,Point!$A$3:$B$122,2),0)</f>
        <v>0</v>
      </c>
      <c r="BN59" s="114" t="str">
        <f aca="false">IF($C59,$C59,"")</f>
        <v/>
      </c>
    </row>
    <row r="60" customFormat="false" ht="12.95" hidden="false" customHeight="true" outlineLevel="0" collapsed="false">
      <c r="A60" s="78" t="str">
        <f aca="false">IF(C60,RANK(B60,$B$5:$B$120,),"")</f>
        <v/>
      </c>
      <c r="B60" s="79" t="str">
        <f aca="false">IF(C60,(O60+AK60+BB60+BM60),"")</f>
        <v/>
      </c>
      <c r="C60" s="129"/>
      <c r="D60" s="131"/>
      <c r="E60" s="131"/>
      <c r="F60" s="131"/>
      <c r="G60" s="138"/>
      <c r="H60" s="136"/>
      <c r="I60" s="84" t="str">
        <f aca="false">IF(C60,N60,"")</f>
        <v/>
      </c>
      <c r="J60" s="85" t="str">
        <f aca="false">IF(C60,AJ60,"")</f>
        <v/>
      </c>
      <c r="K60" s="85" t="str">
        <f aca="false">IF(C60,BA60,"")</f>
        <v/>
      </c>
      <c r="L60" s="86" t="str">
        <f aca="false">IF(C60,BL60,"")</f>
        <v/>
      </c>
      <c r="M60" s="87" t="str">
        <f aca="false">IF($C60,$C60,"")</f>
        <v/>
      </c>
      <c r="N60" s="88"/>
      <c r="O60" s="89" t="n">
        <f aca="false">IF(N60,VLOOKUP(N60,Point!$A$3:$B$122,2),0)</f>
        <v>0</v>
      </c>
      <c r="P60" s="90" t="str">
        <f aca="false">IF($C60,$C60,"")</f>
        <v/>
      </c>
      <c r="Q60" s="91"/>
      <c r="R60" s="88"/>
      <c r="S60" s="92"/>
      <c r="T60" s="93" t="str">
        <f aca="false">IF(S60&lt;&gt;"",Q60*3600+R60*60+S60,"")</f>
        <v/>
      </c>
      <c r="U60" s="91"/>
      <c r="V60" s="94"/>
      <c r="W60" s="95"/>
      <c r="X60" s="93" t="str">
        <f aca="false">IF(W60&lt;&gt;"",U60*3600+V60*60+W60,"")</f>
        <v/>
      </c>
      <c r="Y60" s="96" t="str">
        <f aca="false">IF(W60&lt;&gt;"",X60-T60,"")</f>
        <v/>
      </c>
      <c r="Z60" s="91"/>
      <c r="AA60" s="88"/>
      <c r="AB60" s="92"/>
      <c r="AC60" s="93" t="str">
        <f aca="false">IF(AB60&lt;&gt;"",Z60*3600+AA60*60+AB60,"")</f>
        <v/>
      </c>
      <c r="AD60" s="91"/>
      <c r="AE60" s="88"/>
      <c r="AF60" s="139"/>
      <c r="AG60" s="93" t="str">
        <f aca="false">IF(AF60&lt;&gt;"",AD60*3600+AE60*60+AF60,"")</f>
        <v/>
      </c>
      <c r="AH60" s="96" t="str">
        <f aca="false">IF(AF60&lt;&gt;"",AG60-AC60,"")</f>
        <v/>
      </c>
      <c r="AI60" s="78" t="str">
        <f aca="false">IF(OR(Y60&lt;&gt;"",AH60&lt;&gt;""),MIN(Y60,AH60),"")</f>
        <v/>
      </c>
      <c r="AJ60" s="97" t="str">
        <f aca="false">IF(AI60&lt;&gt;"",RANK(AI60,$AI$5:$AI$120,1),"")</f>
        <v/>
      </c>
      <c r="AK60" s="98" t="n">
        <f aca="false">IF(AJ60&lt;&gt;"",VLOOKUP(AJ60,Point!$A$3:$B$122,2),0)</f>
        <v>0</v>
      </c>
      <c r="AL60" s="90" t="str">
        <f aca="false">IF($C60,$C60,"")</f>
        <v/>
      </c>
      <c r="AM60" s="91"/>
      <c r="AN60" s="88"/>
      <c r="AO60" s="92"/>
      <c r="AP60" s="93" t="str">
        <f aca="false">IF(AO60&lt;&gt;"",AM60*3600+AN60*60+AO60,"")</f>
        <v/>
      </c>
      <c r="AQ60" s="91"/>
      <c r="AR60" s="131"/>
      <c r="AS60" s="139"/>
      <c r="AT60" s="119" t="str">
        <f aca="false">IF(AS60&lt;&gt;"",AQ60*3600+AR60*60+AS60,"")</f>
        <v/>
      </c>
      <c r="AU60" s="97" t="str">
        <f aca="false">IF(AO60&lt;&gt;"",AT60-AP60,"")</f>
        <v/>
      </c>
      <c r="AV60" s="120" t="n">
        <f aca="false">IF(AND(AU60&lt;&gt;"",AU60&gt;Point!$I$8),AU60-Point!$I$8,0)</f>
        <v>0</v>
      </c>
      <c r="AW60" s="97" t="n">
        <f aca="false">IF(AV60&lt;&gt;0,VLOOKUP(AV60,Point!$I$11:$J$48,2),0)</f>
        <v>0</v>
      </c>
      <c r="AX60" s="88"/>
      <c r="AY60" s="97" t="str">
        <f aca="false">IF(AX60&lt;&gt;"",AX60-AW60,"")</f>
        <v/>
      </c>
      <c r="AZ60" s="97" t="str">
        <f aca="false">IF(AT60&lt;&gt;"",AY60*10000-AU60,"")</f>
        <v/>
      </c>
      <c r="BA60" s="97" t="str">
        <f aca="false">IF(AX60&lt;&gt;"",RANK(AZ60,$AZ$5:$AZ$120,0),"")</f>
        <v/>
      </c>
      <c r="BB60" s="89" t="n">
        <f aca="false">IF(AY60&lt;&gt;"",VLOOKUP(BA60,Point!$A$3:$B$122,2),0)</f>
        <v>0</v>
      </c>
      <c r="BC60" s="111" t="str">
        <f aca="false">IF($C60,$C60,"")</f>
        <v/>
      </c>
      <c r="BD60" s="112"/>
      <c r="BE60" s="113"/>
      <c r="BF60" s="113"/>
      <c r="BG60" s="113"/>
      <c r="BH60" s="97" t="str">
        <f aca="false">IF(BG60&lt;&gt;"",BF60*60+BG60,"")</f>
        <v/>
      </c>
      <c r="BI60" s="97" t="str">
        <f aca="false">IF(BH60&lt;&gt;"",RANK(BH60,$BH$5:$BH$120,0),"")</f>
        <v/>
      </c>
      <c r="BJ60" s="97" t="n">
        <f aca="false">BD60+(BE60/10)</f>
        <v>0</v>
      </c>
      <c r="BK60" s="97" t="str">
        <f aca="false">IF(BD60&lt;&gt;"",BJ60+(BI60/1000),"")</f>
        <v/>
      </c>
      <c r="BL60" s="97" t="str">
        <f aca="false">IF(BH60&lt;&gt;"",RANK(BK60,$BK$5:$BK$120,0),"")</f>
        <v/>
      </c>
      <c r="BM60" s="98" t="n">
        <f aca="false">IF(BG60&lt;&gt;"",VLOOKUP(BL60,Point!$A$3:$B$122,2),0)</f>
        <v>0</v>
      </c>
      <c r="BN60" s="114" t="str">
        <f aca="false">IF($C60,$C60,"")</f>
        <v/>
      </c>
    </row>
    <row r="61" customFormat="false" ht="12.95" hidden="false" customHeight="true" outlineLevel="0" collapsed="false">
      <c r="A61" s="78" t="str">
        <f aca="false">IF(C61,RANK(B61,$B$5:$B$120,),"")</f>
        <v/>
      </c>
      <c r="B61" s="79" t="str">
        <f aca="false">IF(C61,(O61+AK61+BB61+BM61),"")</f>
        <v/>
      </c>
      <c r="C61" s="129"/>
      <c r="D61" s="131"/>
      <c r="E61" s="131"/>
      <c r="F61" s="131"/>
      <c r="G61" s="138"/>
      <c r="H61" s="136"/>
      <c r="I61" s="84" t="str">
        <f aca="false">IF(C61,N61,"")</f>
        <v/>
      </c>
      <c r="J61" s="85" t="str">
        <f aca="false">IF(C61,AJ61,"")</f>
        <v/>
      </c>
      <c r="K61" s="85" t="str">
        <f aca="false">IF(C61,BA61,"")</f>
        <v/>
      </c>
      <c r="L61" s="86" t="str">
        <f aca="false">IF(C61,BL61,"")</f>
        <v/>
      </c>
      <c r="M61" s="87" t="str">
        <f aca="false">IF($C61,$C61,"")</f>
        <v/>
      </c>
      <c r="N61" s="88"/>
      <c r="O61" s="89" t="n">
        <f aca="false">IF(N61,VLOOKUP(N61,Point!$A$3:$B$122,2),0)</f>
        <v>0</v>
      </c>
      <c r="P61" s="90" t="str">
        <f aca="false">IF($C61,$C61,"")</f>
        <v/>
      </c>
      <c r="Q61" s="91"/>
      <c r="R61" s="88"/>
      <c r="S61" s="92"/>
      <c r="T61" s="93" t="str">
        <f aca="false">IF(S61&lt;&gt;"",Q61*3600+R61*60+S61,"")</f>
        <v/>
      </c>
      <c r="U61" s="91"/>
      <c r="V61" s="94"/>
      <c r="W61" s="95"/>
      <c r="X61" s="93" t="str">
        <f aca="false">IF(W61&lt;&gt;"",U61*3600+V61*60+W61,"")</f>
        <v/>
      </c>
      <c r="Y61" s="96" t="str">
        <f aca="false">IF(W61&lt;&gt;"",X61-T61,"")</f>
        <v/>
      </c>
      <c r="Z61" s="91"/>
      <c r="AA61" s="88"/>
      <c r="AB61" s="92"/>
      <c r="AC61" s="93" t="str">
        <f aca="false">IF(AB61&lt;&gt;"",Z61*3600+AA61*60+AB61,"")</f>
        <v/>
      </c>
      <c r="AD61" s="91"/>
      <c r="AE61" s="88"/>
      <c r="AF61" s="139"/>
      <c r="AG61" s="93" t="str">
        <f aca="false">IF(AF61&lt;&gt;"",AD61*3600+AE61*60+AF61,"")</f>
        <v/>
      </c>
      <c r="AH61" s="96" t="str">
        <f aca="false">IF(AF61&lt;&gt;"",AG61-AC61,"")</f>
        <v/>
      </c>
      <c r="AI61" s="78" t="str">
        <f aca="false">IF(OR(Y61&lt;&gt;"",AH61&lt;&gt;""),MIN(Y61,AH61),"")</f>
        <v/>
      </c>
      <c r="AJ61" s="97" t="str">
        <f aca="false">IF(AI61&lt;&gt;"",RANK(AI61,$AI$5:$AI$120,1),"")</f>
        <v/>
      </c>
      <c r="AK61" s="98" t="n">
        <f aca="false">IF(AJ61&lt;&gt;"",VLOOKUP(AJ61,Point!$A$3:$B$122,2),0)</f>
        <v>0</v>
      </c>
      <c r="AL61" s="90" t="str">
        <f aca="false">IF($C61,$C61,"")</f>
        <v/>
      </c>
      <c r="AM61" s="91"/>
      <c r="AN61" s="88"/>
      <c r="AO61" s="92"/>
      <c r="AP61" s="93" t="str">
        <f aca="false">IF(AO61&lt;&gt;"",AM61*3600+AN61*60+AO61,"")</f>
        <v/>
      </c>
      <c r="AQ61" s="91"/>
      <c r="AR61" s="131"/>
      <c r="AS61" s="139"/>
      <c r="AT61" s="119" t="str">
        <f aca="false">IF(AS61&lt;&gt;"",AQ61*3600+AR61*60+AS61,"")</f>
        <v/>
      </c>
      <c r="AU61" s="97" t="str">
        <f aca="false">IF(AO61&lt;&gt;"",AT61-AP61,"")</f>
        <v/>
      </c>
      <c r="AV61" s="120" t="n">
        <f aca="false">IF(AND(AU61&lt;&gt;"",AU61&gt;Point!$I$8),AU61-Point!$I$8,0)</f>
        <v>0</v>
      </c>
      <c r="AW61" s="97" t="n">
        <f aca="false">IF(AV61&lt;&gt;0,VLOOKUP(AV61,Point!$I$11:$J$48,2),0)</f>
        <v>0</v>
      </c>
      <c r="AX61" s="88"/>
      <c r="AY61" s="97" t="str">
        <f aca="false">IF(AX61&lt;&gt;"",AX61-AW61,"")</f>
        <v/>
      </c>
      <c r="AZ61" s="97" t="str">
        <f aca="false">IF(AT61&lt;&gt;"",AY61*10000-AU61,"")</f>
        <v/>
      </c>
      <c r="BA61" s="97" t="str">
        <f aca="false">IF(AX61&lt;&gt;"",RANK(AZ61,$AZ$5:$AZ$120,0),"")</f>
        <v/>
      </c>
      <c r="BB61" s="89" t="n">
        <f aca="false">IF(AY61&lt;&gt;"",VLOOKUP(BA61,Point!$A$3:$B$122,2),0)</f>
        <v>0</v>
      </c>
      <c r="BC61" s="111" t="str">
        <f aca="false">IF($C61,$C61,"")</f>
        <v/>
      </c>
      <c r="BD61" s="112"/>
      <c r="BE61" s="113"/>
      <c r="BF61" s="113"/>
      <c r="BG61" s="113"/>
      <c r="BH61" s="97" t="str">
        <f aca="false">IF(BG61&lt;&gt;"",BF61*60+BG61,"")</f>
        <v/>
      </c>
      <c r="BI61" s="97" t="str">
        <f aca="false">IF(BH61&lt;&gt;"",RANK(BH61,$BH$5:$BH$120,0),"")</f>
        <v/>
      </c>
      <c r="BJ61" s="97" t="n">
        <f aca="false">BD61+(BE61/10)</f>
        <v>0</v>
      </c>
      <c r="BK61" s="97" t="str">
        <f aca="false">IF(BD61&lt;&gt;"",BJ61+(BI61/1000),"")</f>
        <v/>
      </c>
      <c r="BL61" s="97" t="str">
        <f aca="false">IF(BH61&lt;&gt;"",RANK(BK61,$BK$5:$BK$120,0),"")</f>
        <v/>
      </c>
      <c r="BM61" s="98" t="n">
        <f aca="false">IF(BG61&lt;&gt;"",VLOOKUP(BL61,Point!$A$3:$B$122,2),0)</f>
        <v>0</v>
      </c>
      <c r="BN61" s="114" t="str">
        <f aca="false">IF($C61,$C61,"")</f>
        <v/>
      </c>
    </row>
    <row r="62" customFormat="false" ht="12.95" hidden="false" customHeight="true" outlineLevel="0" collapsed="false">
      <c r="A62" s="78" t="str">
        <f aca="false">IF(C62,RANK(B62,$B$5:$B$120,),"")</f>
        <v/>
      </c>
      <c r="B62" s="79" t="str">
        <f aca="false">IF(C62,(O62+AK62+BB62+BM62),"")</f>
        <v/>
      </c>
      <c r="C62" s="129"/>
      <c r="D62" s="131"/>
      <c r="E62" s="131"/>
      <c r="F62" s="131"/>
      <c r="G62" s="138"/>
      <c r="H62" s="136"/>
      <c r="I62" s="84" t="str">
        <f aca="false">IF(C62,N62,"")</f>
        <v/>
      </c>
      <c r="J62" s="85" t="str">
        <f aca="false">IF(C62,AJ62,"")</f>
        <v/>
      </c>
      <c r="K62" s="85" t="str">
        <f aca="false">IF(C62,BA62,"")</f>
        <v/>
      </c>
      <c r="L62" s="86" t="str">
        <f aca="false">IF(C62,BL62,"")</f>
        <v/>
      </c>
      <c r="M62" s="87" t="str">
        <f aca="false">IF($C62,$C62,"")</f>
        <v/>
      </c>
      <c r="N62" s="88"/>
      <c r="O62" s="89" t="n">
        <f aca="false">IF(N62,VLOOKUP(N62,Point!$A$3:$B$122,2),0)</f>
        <v>0</v>
      </c>
      <c r="P62" s="90" t="str">
        <f aca="false">IF($C62,$C62,"")</f>
        <v/>
      </c>
      <c r="Q62" s="91"/>
      <c r="R62" s="88"/>
      <c r="S62" s="92"/>
      <c r="T62" s="93" t="str">
        <f aca="false">IF(S62&lt;&gt;"",Q62*3600+R62*60+S62,"")</f>
        <v/>
      </c>
      <c r="U62" s="91"/>
      <c r="V62" s="94"/>
      <c r="W62" s="95"/>
      <c r="X62" s="93" t="str">
        <f aca="false">IF(W62&lt;&gt;"",U62*3600+V62*60+W62,"")</f>
        <v/>
      </c>
      <c r="Y62" s="96" t="str">
        <f aca="false">IF(W62&lt;&gt;"",X62-T62,"")</f>
        <v/>
      </c>
      <c r="Z62" s="91"/>
      <c r="AA62" s="88"/>
      <c r="AB62" s="92"/>
      <c r="AC62" s="93" t="str">
        <f aca="false">IF(AB62&lt;&gt;"",Z62*3600+AA62*60+AB62,"")</f>
        <v/>
      </c>
      <c r="AD62" s="91"/>
      <c r="AE62" s="88"/>
      <c r="AF62" s="139"/>
      <c r="AG62" s="93" t="str">
        <f aca="false">IF(AF62&lt;&gt;"",AD62*3600+AE62*60+AF62,"")</f>
        <v/>
      </c>
      <c r="AH62" s="96" t="str">
        <f aca="false">IF(AF62&lt;&gt;"",AG62-AC62,"")</f>
        <v/>
      </c>
      <c r="AI62" s="78" t="str">
        <f aca="false">IF(OR(Y62&lt;&gt;"",AH62&lt;&gt;""),MIN(Y62,AH62),"")</f>
        <v/>
      </c>
      <c r="AJ62" s="97" t="str">
        <f aca="false">IF(AI62&lt;&gt;"",RANK(AI62,$AI$5:$AI$120,1),"")</f>
        <v/>
      </c>
      <c r="AK62" s="98" t="n">
        <f aca="false">IF(AJ62&lt;&gt;"",VLOOKUP(AJ62,Point!$A$3:$B$122,2),0)</f>
        <v>0</v>
      </c>
      <c r="AL62" s="90" t="str">
        <f aca="false">IF($C62,$C62,"")</f>
        <v/>
      </c>
      <c r="AM62" s="91"/>
      <c r="AN62" s="88"/>
      <c r="AO62" s="92"/>
      <c r="AP62" s="93" t="str">
        <f aca="false">IF(AO62&lt;&gt;"",AM62*3600+AN62*60+AO62,"")</f>
        <v/>
      </c>
      <c r="AQ62" s="91"/>
      <c r="AR62" s="131"/>
      <c r="AS62" s="139"/>
      <c r="AT62" s="119" t="str">
        <f aca="false">IF(AS62&lt;&gt;"",AQ62*3600+AR62*60+AS62,"")</f>
        <v/>
      </c>
      <c r="AU62" s="97" t="str">
        <f aca="false">IF(AO62&lt;&gt;"",AT62-AP62,"")</f>
        <v/>
      </c>
      <c r="AV62" s="120" t="n">
        <f aca="false">IF(AND(AU62&lt;&gt;"",AU62&gt;Point!$I$8),AU62-Point!$I$8,0)</f>
        <v>0</v>
      </c>
      <c r="AW62" s="97" t="n">
        <f aca="false">IF(AV62&lt;&gt;0,VLOOKUP(AV62,Point!$I$11:$J$48,2),0)</f>
        <v>0</v>
      </c>
      <c r="AX62" s="88"/>
      <c r="AY62" s="97" t="str">
        <f aca="false">IF(AX62&lt;&gt;"",AX62-AW62,"")</f>
        <v/>
      </c>
      <c r="AZ62" s="97" t="str">
        <f aca="false">IF(AT62&lt;&gt;"",AY62*10000-AU62,"")</f>
        <v/>
      </c>
      <c r="BA62" s="97" t="str">
        <f aca="false">IF(AX62&lt;&gt;"",RANK(AZ62,$AZ$5:$AZ$120,0),"")</f>
        <v/>
      </c>
      <c r="BB62" s="89" t="n">
        <f aca="false">IF(AY62&lt;&gt;"",VLOOKUP(BA62,Point!$A$3:$B$122,2),0)</f>
        <v>0</v>
      </c>
      <c r="BC62" s="111" t="str">
        <f aca="false">IF($C62,$C62,"")</f>
        <v/>
      </c>
      <c r="BD62" s="112"/>
      <c r="BE62" s="113"/>
      <c r="BF62" s="113"/>
      <c r="BG62" s="113"/>
      <c r="BH62" s="97" t="str">
        <f aca="false">IF(BG62&lt;&gt;"",BF62*60+BG62,"")</f>
        <v/>
      </c>
      <c r="BI62" s="97" t="str">
        <f aca="false">IF(BH62&lt;&gt;"",RANK(BH62,$BH$5:$BH$120,0),"")</f>
        <v/>
      </c>
      <c r="BJ62" s="97" t="n">
        <f aca="false">BD62+(BE62/10)</f>
        <v>0</v>
      </c>
      <c r="BK62" s="97" t="str">
        <f aca="false">IF(BD62&lt;&gt;"",BJ62+(BI62/1000),"")</f>
        <v/>
      </c>
      <c r="BL62" s="97" t="str">
        <f aca="false">IF(BH62&lt;&gt;"",RANK(BK62,$BK$5:$BK$120,0),"")</f>
        <v/>
      </c>
      <c r="BM62" s="98" t="n">
        <f aca="false">IF(BG62&lt;&gt;"",VLOOKUP(BL62,Point!$A$3:$B$122,2),0)</f>
        <v>0</v>
      </c>
      <c r="BN62" s="114" t="str">
        <f aca="false">IF($C62,$C62,"")</f>
        <v/>
      </c>
    </row>
    <row r="63" customFormat="false" ht="12.95" hidden="false" customHeight="true" outlineLevel="0" collapsed="false">
      <c r="A63" s="78" t="str">
        <f aca="false">IF(C63,RANK(B63,$B$5:$B$120,),"")</f>
        <v/>
      </c>
      <c r="B63" s="79" t="str">
        <f aca="false">IF(C63,(O63+AK63+BB63+BM63),"")</f>
        <v/>
      </c>
      <c r="C63" s="129"/>
      <c r="D63" s="131"/>
      <c r="E63" s="131"/>
      <c r="F63" s="131"/>
      <c r="G63" s="138"/>
      <c r="H63" s="136"/>
      <c r="I63" s="84" t="str">
        <f aca="false">IF(C63,N63,"")</f>
        <v/>
      </c>
      <c r="J63" s="85" t="str">
        <f aca="false">IF(C63,AJ63,"")</f>
        <v/>
      </c>
      <c r="K63" s="85" t="str">
        <f aca="false">IF(C63,BA63,"")</f>
        <v/>
      </c>
      <c r="L63" s="86" t="str">
        <f aca="false">IF(C63,BL63,"")</f>
        <v/>
      </c>
      <c r="M63" s="87" t="str">
        <f aca="false">IF($C63,$C63,"")</f>
        <v/>
      </c>
      <c r="N63" s="88"/>
      <c r="O63" s="89" t="n">
        <f aca="false">IF(N63,VLOOKUP(N63,Point!$A$3:$B$122,2),0)</f>
        <v>0</v>
      </c>
      <c r="P63" s="90" t="str">
        <f aca="false">IF($C63,$C63,"")</f>
        <v/>
      </c>
      <c r="Q63" s="91"/>
      <c r="R63" s="88"/>
      <c r="S63" s="92"/>
      <c r="T63" s="93" t="str">
        <f aca="false">IF(S63&lt;&gt;"",Q63*3600+R63*60+S63,"")</f>
        <v/>
      </c>
      <c r="U63" s="91"/>
      <c r="V63" s="94"/>
      <c r="W63" s="95"/>
      <c r="X63" s="93" t="str">
        <f aca="false">IF(W63&lt;&gt;"",U63*3600+V63*60+W63,"")</f>
        <v/>
      </c>
      <c r="Y63" s="96" t="str">
        <f aca="false">IF(W63&lt;&gt;"",X63-T63,"")</f>
        <v/>
      </c>
      <c r="Z63" s="91"/>
      <c r="AA63" s="88"/>
      <c r="AB63" s="92"/>
      <c r="AC63" s="93" t="str">
        <f aca="false">IF(AB63&lt;&gt;"",Z63*3600+AA63*60+AB63,"")</f>
        <v/>
      </c>
      <c r="AD63" s="91"/>
      <c r="AE63" s="88"/>
      <c r="AF63" s="139"/>
      <c r="AG63" s="93" t="str">
        <f aca="false">IF(AF63&lt;&gt;"",AD63*3600+AE63*60+AF63,"")</f>
        <v/>
      </c>
      <c r="AH63" s="96" t="str">
        <f aca="false">IF(AF63&lt;&gt;"",AG63-AC63,"")</f>
        <v/>
      </c>
      <c r="AI63" s="78" t="str">
        <f aca="false">IF(OR(Y63&lt;&gt;"",AH63&lt;&gt;""),MIN(Y63,AH63),"")</f>
        <v/>
      </c>
      <c r="AJ63" s="97" t="str">
        <f aca="false">IF(AI63&lt;&gt;"",RANK(AI63,$AI$5:$AI$120,1),"")</f>
        <v/>
      </c>
      <c r="AK63" s="98" t="n">
        <f aca="false">IF(AJ63&lt;&gt;"",VLOOKUP(AJ63,Point!$A$3:$B$122,2),0)</f>
        <v>0</v>
      </c>
      <c r="AL63" s="90" t="str">
        <f aca="false">IF($C63,$C63,"")</f>
        <v/>
      </c>
      <c r="AM63" s="91"/>
      <c r="AN63" s="88"/>
      <c r="AO63" s="92"/>
      <c r="AP63" s="93" t="str">
        <f aca="false">IF(AO63&lt;&gt;"",AM63*3600+AN63*60+AO63,"")</f>
        <v/>
      </c>
      <c r="AQ63" s="91"/>
      <c r="AR63" s="131"/>
      <c r="AS63" s="139"/>
      <c r="AT63" s="119" t="str">
        <f aca="false">IF(AS63&lt;&gt;"",AQ63*3600+AR63*60+AS63,"")</f>
        <v/>
      </c>
      <c r="AU63" s="97" t="str">
        <f aca="false">IF(AO63&lt;&gt;"",AT63-AP63,"")</f>
        <v/>
      </c>
      <c r="AV63" s="120" t="n">
        <f aca="false">IF(AND(AU63&lt;&gt;"",AU63&gt;Point!$I$8),AU63-Point!$I$8,0)</f>
        <v>0</v>
      </c>
      <c r="AW63" s="97" t="n">
        <f aca="false">IF(AV63&lt;&gt;0,VLOOKUP(AV63,Point!$I$11:$J$48,2),0)</f>
        <v>0</v>
      </c>
      <c r="AX63" s="88"/>
      <c r="AY63" s="97" t="str">
        <f aca="false">IF(AX63&lt;&gt;"",AX63-AW63,"")</f>
        <v/>
      </c>
      <c r="AZ63" s="97" t="str">
        <f aca="false">IF(AT63&lt;&gt;"",AY63*10000-AU63,"")</f>
        <v/>
      </c>
      <c r="BA63" s="97" t="str">
        <f aca="false">IF(AX63&lt;&gt;"",RANK(AZ63,$AZ$5:$AZ$120,0),"")</f>
        <v/>
      </c>
      <c r="BB63" s="89" t="n">
        <f aca="false">IF(AY63&lt;&gt;"",VLOOKUP(BA63,Point!$A$3:$B$122,2),0)</f>
        <v>0</v>
      </c>
      <c r="BC63" s="111" t="str">
        <f aca="false">IF($C63,$C63,"")</f>
        <v/>
      </c>
      <c r="BD63" s="112"/>
      <c r="BE63" s="113"/>
      <c r="BF63" s="113"/>
      <c r="BG63" s="113"/>
      <c r="BH63" s="97" t="str">
        <f aca="false">IF(BG63&lt;&gt;"",BF63*60+BG63,"")</f>
        <v/>
      </c>
      <c r="BI63" s="97" t="str">
        <f aca="false">IF(BH63&lt;&gt;"",RANK(BH63,$BH$5:$BH$120,0),"")</f>
        <v/>
      </c>
      <c r="BJ63" s="97" t="n">
        <f aca="false">BD63+(BE63/10)</f>
        <v>0</v>
      </c>
      <c r="BK63" s="97" t="str">
        <f aca="false">IF(BD63&lt;&gt;"",BJ63+(BI63/1000),"")</f>
        <v/>
      </c>
      <c r="BL63" s="97" t="str">
        <f aca="false">IF(BH63&lt;&gt;"",RANK(BK63,$BK$5:$BK$120,0),"")</f>
        <v/>
      </c>
      <c r="BM63" s="98" t="n">
        <f aca="false">IF(BG63&lt;&gt;"",VLOOKUP(BL63,Point!$A$3:$B$122,2),0)</f>
        <v>0</v>
      </c>
      <c r="BN63" s="114" t="str">
        <f aca="false">IF($C63,$C63,"")</f>
        <v/>
      </c>
    </row>
    <row r="64" customFormat="false" ht="12.95" hidden="false" customHeight="true" outlineLevel="0" collapsed="false">
      <c r="A64" s="78" t="str">
        <f aca="false">IF(C64,RANK(B64,$B$5:$B$120,),"")</f>
        <v/>
      </c>
      <c r="B64" s="79" t="str">
        <f aca="false">IF(C64,(O64+AK64+BB64+BM64),"")</f>
        <v/>
      </c>
      <c r="C64" s="129"/>
      <c r="D64" s="131"/>
      <c r="E64" s="131"/>
      <c r="F64" s="131"/>
      <c r="G64" s="138"/>
      <c r="H64" s="136"/>
      <c r="I64" s="84" t="str">
        <f aca="false">IF(C64,N64,"")</f>
        <v/>
      </c>
      <c r="J64" s="85" t="str">
        <f aca="false">IF(C64,AJ64,"")</f>
        <v/>
      </c>
      <c r="K64" s="85" t="str">
        <f aca="false">IF(C64,BA64,"")</f>
        <v/>
      </c>
      <c r="L64" s="86" t="str">
        <f aca="false">IF(C64,BL64,"")</f>
        <v/>
      </c>
      <c r="M64" s="87" t="str">
        <f aca="false">IF($C64,$C64,"")</f>
        <v/>
      </c>
      <c r="N64" s="88"/>
      <c r="O64" s="89" t="n">
        <f aca="false">IF(N64,VLOOKUP(N64,Point!$A$3:$B$122,2),0)</f>
        <v>0</v>
      </c>
      <c r="P64" s="90" t="str">
        <f aca="false">IF($C64,$C64,"")</f>
        <v/>
      </c>
      <c r="Q64" s="91"/>
      <c r="R64" s="88"/>
      <c r="S64" s="92"/>
      <c r="T64" s="93" t="str">
        <f aca="false">IF(S64&lt;&gt;"",Q64*3600+R64*60+S64,"")</f>
        <v/>
      </c>
      <c r="U64" s="91"/>
      <c r="V64" s="94"/>
      <c r="W64" s="95"/>
      <c r="X64" s="93" t="str">
        <f aca="false">IF(W64&lt;&gt;"",U64*3600+V64*60+W64,"")</f>
        <v/>
      </c>
      <c r="Y64" s="96" t="str">
        <f aca="false">IF(W64&lt;&gt;"",X64-T64,"")</f>
        <v/>
      </c>
      <c r="Z64" s="91"/>
      <c r="AA64" s="88"/>
      <c r="AB64" s="92"/>
      <c r="AC64" s="93" t="str">
        <f aca="false">IF(AB64&lt;&gt;"",Z64*3600+AA64*60+AB64,"")</f>
        <v/>
      </c>
      <c r="AD64" s="91"/>
      <c r="AE64" s="88"/>
      <c r="AF64" s="139"/>
      <c r="AG64" s="93" t="str">
        <f aca="false">IF(AF64&lt;&gt;"",AD64*3600+AE64*60+AF64,"")</f>
        <v/>
      </c>
      <c r="AH64" s="96" t="str">
        <f aca="false">IF(AF64&lt;&gt;"",AG64-AC64,"")</f>
        <v/>
      </c>
      <c r="AI64" s="78" t="str">
        <f aca="false">IF(OR(Y64&lt;&gt;"",AH64&lt;&gt;""),MIN(Y64,AH64),"")</f>
        <v/>
      </c>
      <c r="AJ64" s="97" t="str">
        <f aca="false">IF(AI64&lt;&gt;"",RANK(AI64,$AI$5:$AI$120,1),"")</f>
        <v/>
      </c>
      <c r="AK64" s="98" t="n">
        <f aca="false">IF(AJ64&lt;&gt;"",VLOOKUP(AJ64,Point!$A$3:$B$122,2),0)</f>
        <v>0</v>
      </c>
      <c r="AL64" s="90" t="str">
        <f aca="false">IF($C64,$C64,"")</f>
        <v/>
      </c>
      <c r="AM64" s="91"/>
      <c r="AN64" s="88"/>
      <c r="AO64" s="92"/>
      <c r="AP64" s="93" t="str">
        <f aca="false">IF(AO64&lt;&gt;"",AM64*3600+AN64*60+AO64,"")</f>
        <v/>
      </c>
      <c r="AQ64" s="91"/>
      <c r="AR64" s="131"/>
      <c r="AS64" s="139"/>
      <c r="AT64" s="119" t="str">
        <f aca="false">IF(AS64&lt;&gt;"",AQ64*3600+AR64*60+AS64,"")</f>
        <v/>
      </c>
      <c r="AU64" s="97" t="str">
        <f aca="false">IF(AO64&lt;&gt;"",AT64-AP64,"")</f>
        <v/>
      </c>
      <c r="AV64" s="120" t="n">
        <f aca="false">IF(AND(AU64&lt;&gt;"",AU64&gt;Point!$I$8),AU64-Point!$I$8,0)</f>
        <v>0</v>
      </c>
      <c r="AW64" s="97" t="n">
        <f aca="false">IF(AV64&lt;&gt;0,VLOOKUP(AV64,Point!$I$11:$J$48,2),0)</f>
        <v>0</v>
      </c>
      <c r="AX64" s="88"/>
      <c r="AY64" s="97" t="str">
        <f aca="false">IF(AX64&lt;&gt;"",AX64-AW64,"")</f>
        <v/>
      </c>
      <c r="AZ64" s="97" t="str">
        <f aca="false">IF(AT64&lt;&gt;"",AY64*10000-AU64,"")</f>
        <v/>
      </c>
      <c r="BA64" s="97" t="str">
        <f aca="false">IF(AX64&lt;&gt;"",RANK(AZ64,$AZ$5:$AZ$120,0),"")</f>
        <v/>
      </c>
      <c r="BB64" s="89" t="n">
        <f aca="false">IF(AY64&lt;&gt;"",VLOOKUP(BA64,Point!$A$3:$B$122,2),0)</f>
        <v>0</v>
      </c>
      <c r="BC64" s="111" t="str">
        <f aca="false">IF($C64,$C64,"")</f>
        <v/>
      </c>
      <c r="BD64" s="112"/>
      <c r="BE64" s="113"/>
      <c r="BF64" s="113"/>
      <c r="BG64" s="113"/>
      <c r="BH64" s="97" t="str">
        <f aca="false">IF(BG64&lt;&gt;"",BF64*60+BG64,"")</f>
        <v/>
      </c>
      <c r="BI64" s="97" t="str">
        <f aca="false">IF(BH64&lt;&gt;"",RANK(BH64,$BH$5:$BH$120,0),"")</f>
        <v/>
      </c>
      <c r="BJ64" s="97" t="n">
        <f aca="false">BD64+(BE64/10)</f>
        <v>0</v>
      </c>
      <c r="BK64" s="97" t="str">
        <f aca="false">IF(BD64&lt;&gt;"",BJ64+(BI64/1000),"")</f>
        <v/>
      </c>
      <c r="BL64" s="97" t="str">
        <f aca="false">IF(BH64&lt;&gt;"",RANK(BK64,$BK$5:$BK$120,0),"")</f>
        <v/>
      </c>
      <c r="BM64" s="98" t="n">
        <f aca="false">IF(BG64&lt;&gt;"",VLOOKUP(BL64,Point!$A$3:$B$122,2),0)</f>
        <v>0</v>
      </c>
      <c r="BN64" s="114" t="str">
        <f aca="false">IF($C64,$C64,"")</f>
        <v/>
      </c>
    </row>
    <row r="65" customFormat="false" ht="12.95" hidden="false" customHeight="true" outlineLevel="0" collapsed="false">
      <c r="A65" s="78" t="str">
        <f aca="false">IF(C65,RANK(B65,$B$5:$B$120,),"")</f>
        <v/>
      </c>
      <c r="B65" s="79" t="str">
        <f aca="false">IF(C65,(O65+AK65+BB65+BM65),"")</f>
        <v/>
      </c>
      <c r="C65" s="129"/>
      <c r="D65" s="131"/>
      <c r="E65" s="131"/>
      <c r="F65" s="131"/>
      <c r="G65" s="138"/>
      <c r="H65" s="136"/>
      <c r="I65" s="84" t="str">
        <f aca="false">IF(C65,N65,"")</f>
        <v/>
      </c>
      <c r="J65" s="85" t="str">
        <f aca="false">IF(C65,AJ65,"")</f>
        <v/>
      </c>
      <c r="K65" s="85" t="str">
        <f aca="false">IF(C65,BA65,"")</f>
        <v/>
      </c>
      <c r="L65" s="86" t="str">
        <f aca="false">IF(C65,BL65,"")</f>
        <v/>
      </c>
      <c r="M65" s="87" t="str">
        <f aca="false">IF($C65,$C65,"")</f>
        <v/>
      </c>
      <c r="N65" s="88"/>
      <c r="O65" s="89" t="n">
        <f aca="false">IF(N65,VLOOKUP(N65,Point!$A$3:$B$122,2),0)</f>
        <v>0</v>
      </c>
      <c r="P65" s="90" t="str">
        <f aca="false">IF($C65,$C65,"")</f>
        <v/>
      </c>
      <c r="Q65" s="91"/>
      <c r="R65" s="88"/>
      <c r="S65" s="92"/>
      <c r="T65" s="93" t="str">
        <f aca="false">IF(S65&lt;&gt;"",Q65*3600+R65*60+S65,"")</f>
        <v/>
      </c>
      <c r="U65" s="91"/>
      <c r="V65" s="94"/>
      <c r="W65" s="95"/>
      <c r="X65" s="93" t="str">
        <f aca="false">IF(W65&lt;&gt;"",U65*3600+V65*60+W65,"")</f>
        <v/>
      </c>
      <c r="Y65" s="96" t="str">
        <f aca="false">IF(W65&lt;&gt;"",X65-T65,"")</f>
        <v/>
      </c>
      <c r="Z65" s="91"/>
      <c r="AA65" s="88"/>
      <c r="AB65" s="92"/>
      <c r="AC65" s="93" t="str">
        <f aca="false">IF(AB65&lt;&gt;"",Z65*3600+AA65*60+AB65,"")</f>
        <v/>
      </c>
      <c r="AD65" s="91"/>
      <c r="AE65" s="88"/>
      <c r="AF65" s="139"/>
      <c r="AG65" s="93" t="str">
        <f aca="false">IF(AF65&lt;&gt;"",AD65*3600+AE65*60+AF65,"")</f>
        <v/>
      </c>
      <c r="AH65" s="96" t="str">
        <f aca="false">IF(AF65&lt;&gt;"",AG65-AC65,"")</f>
        <v/>
      </c>
      <c r="AI65" s="78" t="str">
        <f aca="false">IF(OR(Y65&lt;&gt;"",AH65&lt;&gt;""),MIN(Y65,AH65),"")</f>
        <v/>
      </c>
      <c r="AJ65" s="97" t="str">
        <f aca="false">IF(AI65&lt;&gt;"",RANK(AI65,$AI$5:$AI$120,1),"")</f>
        <v/>
      </c>
      <c r="AK65" s="98" t="n">
        <f aca="false">IF(AJ65&lt;&gt;"",VLOOKUP(AJ65,Point!$A$3:$B$122,2),0)</f>
        <v>0</v>
      </c>
      <c r="AL65" s="90" t="str">
        <f aca="false">IF($C65,$C65,"")</f>
        <v/>
      </c>
      <c r="AM65" s="91"/>
      <c r="AN65" s="88"/>
      <c r="AO65" s="92"/>
      <c r="AP65" s="93" t="str">
        <f aca="false">IF(AO65&lt;&gt;"",AM65*3600+AN65*60+AO65,"")</f>
        <v/>
      </c>
      <c r="AQ65" s="91"/>
      <c r="AR65" s="131"/>
      <c r="AS65" s="139"/>
      <c r="AT65" s="119" t="str">
        <f aca="false">IF(AS65&lt;&gt;"",AQ65*3600+AR65*60+AS65,"")</f>
        <v/>
      </c>
      <c r="AU65" s="97" t="str">
        <f aca="false">IF(AO65&lt;&gt;"",AT65-AP65,"")</f>
        <v/>
      </c>
      <c r="AV65" s="120" t="n">
        <f aca="false">IF(AND(AU65&lt;&gt;"",AU65&gt;Point!$I$8),AU65-Point!$I$8,0)</f>
        <v>0</v>
      </c>
      <c r="AW65" s="97" t="n">
        <f aca="false">IF(AV65&lt;&gt;0,VLOOKUP(AV65,Point!$I$11:$J$48,2),0)</f>
        <v>0</v>
      </c>
      <c r="AX65" s="88"/>
      <c r="AY65" s="97" t="str">
        <f aca="false">IF(AX65&lt;&gt;"",AX65-AW65,"")</f>
        <v/>
      </c>
      <c r="AZ65" s="97" t="str">
        <f aca="false">IF(AT65&lt;&gt;"",AY65*10000-AU65,"")</f>
        <v/>
      </c>
      <c r="BA65" s="97" t="str">
        <f aca="false">IF(AX65&lt;&gt;"",RANK(AZ65,$AZ$5:$AZ$120,0),"")</f>
        <v/>
      </c>
      <c r="BB65" s="89" t="n">
        <f aca="false">IF(AY65&lt;&gt;"",VLOOKUP(BA65,Point!$A$3:$B$122,2),0)</f>
        <v>0</v>
      </c>
      <c r="BC65" s="111" t="str">
        <f aca="false">IF($C65,$C65,"")</f>
        <v/>
      </c>
      <c r="BD65" s="112"/>
      <c r="BE65" s="113"/>
      <c r="BF65" s="113"/>
      <c r="BG65" s="113"/>
      <c r="BH65" s="97" t="str">
        <f aca="false">IF(BG65&lt;&gt;"",BF65*60+BG65,"")</f>
        <v/>
      </c>
      <c r="BI65" s="97" t="str">
        <f aca="false">IF(BH65&lt;&gt;"",RANK(BH65,$BH$5:$BH$120,0),"")</f>
        <v/>
      </c>
      <c r="BJ65" s="97" t="n">
        <f aca="false">BD65+(BE65/10)</f>
        <v>0</v>
      </c>
      <c r="BK65" s="97" t="str">
        <f aca="false">IF(BD65&lt;&gt;"",BJ65+(BI65/1000),"")</f>
        <v/>
      </c>
      <c r="BL65" s="97" t="str">
        <f aca="false">IF(BH65&lt;&gt;"",RANK(BK65,$BK$5:$BK$120,0),"")</f>
        <v/>
      </c>
      <c r="BM65" s="98" t="n">
        <f aca="false">IF(BG65&lt;&gt;"",VLOOKUP(BL65,Point!$A$3:$B$122,2),0)</f>
        <v>0</v>
      </c>
      <c r="BN65" s="114" t="str">
        <f aca="false">IF($C65,$C65,"")</f>
        <v/>
      </c>
    </row>
    <row r="66" customFormat="false" ht="12.95" hidden="false" customHeight="true" outlineLevel="0" collapsed="false">
      <c r="A66" s="78" t="str">
        <f aca="false">IF(C66,RANK(B66,$B$5:$B$120,),"")</f>
        <v/>
      </c>
      <c r="B66" s="79" t="str">
        <f aca="false">IF(C66,(O66+AK66+BB66+BM66),"")</f>
        <v/>
      </c>
      <c r="C66" s="129"/>
      <c r="D66" s="131"/>
      <c r="E66" s="131"/>
      <c r="F66" s="131"/>
      <c r="G66" s="138"/>
      <c r="H66" s="136"/>
      <c r="I66" s="84" t="str">
        <f aca="false">IF(C66,N66,"")</f>
        <v/>
      </c>
      <c r="J66" s="85" t="str">
        <f aca="false">IF(C66,AJ66,"")</f>
        <v/>
      </c>
      <c r="K66" s="85" t="str">
        <f aca="false">IF(C66,BA66,"")</f>
        <v/>
      </c>
      <c r="L66" s="86" t="str">
        <f aca="false">IF(C66,BL66,"")</f>
        <v/>
      </c>
      <c r="M66" s="87" t="str">
        <f aca="false">IF($C66,$C66,"")</f>
        <v/>
      </c>
      <c r="N66" s="88"/>
      <c r="O66" s="89" t="n">
        <f aca="false">IF(N66,VLOOKUP(N66,Point!$A$3:$B$122,2),0)</f>
        <v>0</v>
      </c>
      <c r="P66" s="90" t="str">
        <f aca="false">IF($C66,$C66,"")</f>
        <v/>
      </c>
      <c r="Q66" s="91"/>
      <c r="R66" s="88"/>
      <c r="S66" s="92"/>
      <c r="T66" s="93" t="str">
        <f aca="false">IF(S66&lt;&gt;"",Q66*3600+R66*60+S66,"")</f>
        <v/>
      </c>
      <c r="U66" s="91"/>
      <c r="V66" s="94"/>
      <c r="W66" s="95"/>
      <c r="X66" s="93" t="str">
        <f aca="false">IF(W66&lt;&gt;"",U66*3600+V66*60+W66,"")</f>
        <v/>
      </c>
      <c r="Y66" s="96" t="str">
        <f aca="false">IF(W66&lt;&gt;"",X66-T66,"")</f>
        <v/>
      </c>
      <c r="Z66" s="91"/>
      <c r="AA66" s="88"/>
      <c r="AB66" s="92"/>
      <c r="AC66" s="93" t="str">
        <f aca="false">IF(AB66&lt;&gt;"",Z66*3600+AA66*60+AB66,"")</f>
        <v/>
      </c>
      <c r="AD66" s="91"/>
      <c r="AE66" s="88"/>
      <c r="AF66" s="139"/>
      <c r="AG66" s="93" t="str">
        <f aca="false">IF(AF66&lt;&gt;"",AD66*3600+AE66*60+AF66,"")</f>
        <v/>
      </c>
      <c r="AH66" s="96" t="str">
        <f aca="false">IF(AF66&lt;&gt;"",AG66-AC66,"")</f>
        <v/>
      </c>
      <c r="AI66" s="78" t="str">
        <f aca="false">IF(OR(Y66&lt;&gt;"",AH66&lt;&gt;""),MIN(Y66,AH66),"")</f>
        <v/>
      </c>
      <c r="AJ66" s="97" t="str">
        <f aca="false">IF(AI66&lt;&gt;"",RANK(AI66,$AI$5:$AI$120,1),"")</f>
        <v/>
      </c>
      <c r="AK66" s="98" t="n">
        <f aca="false">IF(AJ66&lt;&gt;"",VLOOKUP(AJ66,Point!$A$3:$B$122,2),0)</f>
        <v>0</v>
      </c>
      <c r="AL66" s="90" t="str">
        <f aca="false">IF($C66,$C66,"")</f>
        <v/>
      </c>
      <c r="AM66" s="91"/>
      <c r="AN66" s="88"/>
      <c r="AO66" s="92"/>
      <c r="AP66" s="93" t="str">
        <f aca="false">IF(AO66&lt;&gt;"",AM66*3600+AN66*60+AO66,"")</f>
        <v/>
      </c>
      <c r="AQ66" s="91"/>
      <c r="AR66" s="131"/>
      <c r="AS66" s="139"/>
      <c r="AT66" s="119" t="str">
        <f aca="false">IF(AS66&lt;&gt;"",AQ66*3600+AR66*60+AS66,"")</f>
        <v/>
      </c>
      <c r="AU66" s="97" t="str">
        <f aca="false">IF(AO66&lt;&gt;"",AT66-AP66,"")</f>
        <v/>
      </c>
      <c r="AV66" s="120" t="n">
        <f aca="false">IF(AND(AU66&lt;&gt;"",AU66&gt;Point!$I$8),AU66-Point!$I$8,0)</f>
        <v>0</v>
      </c>
      <c r="AW66" s="97" t="n">
        <f aca="false">IF(AV66&lt;&gt;0,VLOOKUP(AV66,Point!$I$11:$J$48,2),0)</f>
        <v>0</v>
      </c>
      <c r="AX66" s="88"/>
      <c r="AY66" s="97" t="str">
        <f aca="false">IF(AX66&lt;&gt;"",AX66-AW66,"")</f>
        <v/>
      </c>
      <c r="AZ66" s="97" t="str">
        <f aca="false">IF(AT66&lt;&gt;"",AY66*10000-AU66,"")</f>
        <v/>
      </c>
      <c r="BA66" s="97" t="str">
        <f aca="false">IF(AX66&lt;&gt;"",RANK(AZ66,$AZ$5:$AZ$120,0),"")</f>
        <v/>
      </c>
      <c r="BB66" s="89" t="n">
        <f aca="false">IF(AY66&lt;&gt;"",VLOOKUP(BA66,Point!$A$3:$B$122,2),0)</f>
        <v>0</v>
      </c>
      <c r="BC66" s="111" t="str">
        <f aca="false">IF($C66,$C66,"")</f>
        <v/>
      </c>
      <c r="BD66" s="112"/>
      <c r="BE66" s="113"/>
      <c r="BF66" s="113"/>
      <c r="BG66" s="113"/>
      <c r="BH66" s="97" t="str">
        <f aca="false">IF(BG66&lt;&gt;"",BF66*60+BG66,"")</f>
        <v/>
      </c>
      <c r="BI66" s="97" t="str">
        <f aca="false">IF(BH66&lt;&gt;"",RANK(BH66,$BH$5:$BH$120,0),"")</f>
        <v/>
      </c>
      <c r="BJ66" s="97" t="n">
        <f aca="false">BD66+(BE66/10)</f>
        <v>0</v>
      </c>
      <c r="BK66" s="97" t="str">
        <f aca="false">IF(BD66&lt;&gt;"",BJ66+(BI66/1000),"")</f>
        <v/>
      </c>
      <c r="BL66" s="97" t="str">
        <f aca="false">IF(BH66&lt;&gt;"",RANK(BK66,$BK$5:$BK$120,0),"")</f>
        <v/>
      </c>
      <c r="BM66" s="98" t="n">
        <f aca="false">IF(BG66&lt;&gt;"",VLOOKUP(BL66,Point!$A$3:$B$122,2),0)</f>
        <v>0</v>
      </c>
      <c r="BN66" s="114" t="str">
        <f aca="false">IF($C66,$C66,"")</f>
        <v/>
      </c>
    </row>
    <row r="67" customFormat="false" ht="12.95" hidden="false" customHeight="true" outlineLevel="0" collapsed="false">
      <c r="A67" s="78" t="str">
        <f aca="false">IF(C67,RANK(B67,$B$5:$B$120,),"")</f>
        <v/>
      </c>
      <c r="B67" s="79" t="str">
        <f aca="false">IF(C67,(O67+AK67+BB67+BM67),"")</f>
        <v/>
      </c>
      <c r="C67" s="129"/>
      <c r="D67" s="131"/>
      <c r="E67" s="131"/>
      <c r="F67" s="131"/>
      <c r="G67" s="138"/>
      <c r="H67" s="136"/>
      <c r="I67" s="84" t="str">
        <f aca="false">IF(C67,N67,"")</f>
        <v/>
      </c>
      <c r="J67" s="85" t="str">
        <f aca="false">IF(C67,AJ67,"")</f>
        <v/>
      </c>
      <c r="K67" s="85" t="str">
        <f aca="false">IF(C67,BA67,"")</f>
        <v/>
      </c>
      <c r="L67" s="86" t="str">
        <f aca="false">IF(C67,BL67,"")</f>
        <v/>
      </c>
      <c r="M67" s="87" t="str">
        <f aca="false">IF($C67,$C67,"")</f>
        <v/>
      </c>
      <c r="N67" s="88"/>
      <c r="O67" s="89" t="n">
        <f aca="false">IF(N67,VLOOKUP(N67,Point!$A$3:$B$122,2),0)</f>
        <v>0</v>
      </c>
      <c r="P67" s="90" t="str">
        <f aca="false">IF($C67,$C67,"")</f>
        <v/>
      </c>
      <c r="Q67" s="91"/>
      <c r="R67" s="88"/>
      <c r="S67" s="92"/>
      <c r="T67" s="93" t="str">
        <f aca="false">IF(S67&lt;&gt;"",Q67*3600+R67*60+S67,"")</f>
        <v/>
      </c>
      <c r="U67" s="91"/>
      <c r="V67" s="94"/>
      <c r="W67" s="95"/>
      <c r="X67" s="93" t="str">
        <f aca="false">IF(W67&lt;&gt;"",U67*3600+V67*60+W67,"")</f>
        <v/>
      </c>
      <c r="Y67" s="96" t="str">
        <f aca="false">IF(W67&lt;&gt;"",X67-T67,"")</f>
        <v/>
      </c>
      <c r="Z67" s="91"/>
      <c r="AA67" s="88"/>
      <c r="AB67" s="92"/>
      <c r="AC67" s="93" t="str">
        <f aca="false">IF(AB67&lt;&gt;"",Z67*3600+AA67*60+AB67,"")</f>
        <v/>
      </c>
      <c r="AD67" s="91"/>
      <c r="AE67" s="88"/>
      <c r="AF67" s="139"/>
      <c r="AG67" s="93" t="str">
        <f aca="false">IF(AF67&lt;&gt;"",AD67*3600+AE67*60+AF67,"")</f>
        <v/>
      </c>
      <c r="AH67" s="96" t="str">
        <f aca="false">IF(AF67&lt;&gt;"",AG67-AC67,"")</f>
        <v/>
      </c>
      <c r="AI67" s="78" t="str">
        <f aca="false">IF(OR(Y67&lt;&gt;"",AH67&lt;&gt;""),MIN(Y67,AH67),"")</f>
        <v/>
      </c>
      <c r="AJ67" s="97" t="str">
        <f aca="false">IF(AI67&lt;&gt;"",RANK(AI67,$AI$5:$AI$120,1),"")</f>
        <v/>
      </c>
      <c r="AK67" s="98" t="n">
        <f aca="false">IF(AJ67&lt;&gt;"",VLOOKUP(AJ67,Point!$A$3:$B$122,2),0)</f>
        <v>0</v>
      </c>
      <c r="AL67" s="90" t="str">
        <f aca="false">IF($C67,$C67,"")</f>
        <v/>
      </c>
      <c r="AM67" s="91"/>
      <c r="AN67" s="88"/>
      <c r="AO67" s="92"/>
      <c r="AP67" s="93" t="str">
        <f aca="false">IF(AO67&lt;&gt;"",AM67*3600+AN67*60+AO67,"")</f>
        <v/>
      </c>
      <c r="AQ67" s="91"/>
      <c r="AR67" s="131"/>
      <c r="AS67" s="139"/>
      <c r="AT67" s="119" t="str">
        <f aca="false">IF(AS67&lt;&gt;"",AQ67*3600+AR67*60+AS67,"")</f>
        <v/>
      </c>
      <c r="AU67" s="97" t="str">
        <f aca="false">IF(AO67&lt;&gt;"",AT67-AP67,"")</f>
        <v/>
      </c>
      <c r="AV67" s="120" t="n">
        <f aca="false">IF(AND(AU67&lt;&gt;"",AU67&gt;Point!$I$8),AU67-Point!$I$8,0)</f>
        <v>0</v>
      </c>
      <c r="AW67" s="97" t="n">
        <f aca="false">IF(AV67&lt;&gt;0,VLOOKUP(AV67,Point!$I$11:$J$48,2),0)</f>
        <v>0</v>
      </c>
      <c r="AX67" s="88"/>
      <c r="AY67" s="97" t="str">
        <f aca="false">IF(AX67&lt;&gt;"",AX67-AW67,"")</f>
        <v/>
      </c>
      <c r="AZ67" s="97" t="str">
        <f aca="false">IF(AT67&lt;&gt;"",AY67*10000-AU67,"")</f>
        <v/>
      </c>
      <c r="BA67" s="97" t="str">
        <f aca="false">IF(AX67&lt;&gt;"",RANK(AZ67,$AZ$5:$AZ$120,0),"")</f>
        <v/>
      </c>
      <c r="BB67" s="89" t="n">
        <f aca="false">IF(AY67&lt;&gt;"",VLOOKUP(BA67,Point!$A$3:$B$122,2),0)</f>
        <v>0</v>
      </c>
      <c r="BC67" s="111" t="str">
        <f aca="false">IF($C67,$C67,"")</f>
        <v/>
      </c>
      <c r="BD67" s="112"/>
      <c r="BE67" s="113"/>
      <c r="BF67" s="113"/>
      <c r="BG67" s="113"/>
      <c r="BH67" s="97" t="str">
        <f aca="false">IF(BG67&lt;&gt;"",BF67*60+BG67,"")</f>
        <v/>
      </c>
      <c r="BI67" s="97" t="str">
        <f aca="false">IF(BH67&lt;&gt;"",RANK(BH67,$BH$5:$BH$120,0),"")</f>
        <v/>
      </c>
      <c r="BJ67" s="97" t="n">
        <f aca="false">BD67+(BE67/10)</f>
        <v>0</v>
      </c>
      <c r="BK67" s="97" t="str">
        <f aca="false">IF(BD67&lt;&gt;"",BJ67+(BI67/1000),"")</f>
        <v/>
      </c>
      <c r="BL67" s="97" t="str">
        <f aca="false">IF(BH67&lt;&gt;"",RANK(BK67,$BK$5:$BK$120,0),"")</f>
        <v/>
      </c>
      <c r="BM67" s="98" t="n">
        <f aca="false">IF(BG67&lt;&gt;"",VLOOKUP(BL67,Point!$A$3:$B$122,2),0)</f>
        <v>0</v>
      </c>
      <c r="BN67" s="114" t="str">
        <f aca="false">IF($C67,$C67,"")</f>
        <v/>
      </c>
    </row>
    <row r="68" customFormat="false" ht="12.95" hidden="false" customHeight="true" outlineLevel="0" collapsed="false">
      <c r="A68" s="78" t="str">
        <f aca="false">IF(C68,RANK(B68,$B$5:$B$120,),"")</f>
        <v/>
      </c>
      <c r="B68" s="79" t="str">
        <f aca="false">IF(C68,(O68+AK68+BB68+BM68),"")</f>
        <v/>
      </c>
      <c r="C68" s="129"/>
      <c r="D68" s="131"/>
      <c r="E68" s="131"/>
      <c r="F68" s="131"/>
      <c r="G68" s="138"/>
      <c r="H68" s="136"/>
      <c r="I68" s="84" t="str">
        <f aca="false">IF(C68,N68,"")</f>
        <v/>
      </c>
      <c r="J68" s="85" t="str">
        <f aca="false">IF(C68,AJ68,"")</f>
        <v/>
      </c>
      <c r="K68" s="85" t="str">
        <f aca="false">IF(C68,BA68,"")</f>
        <v/>
      </c>
      <c r="L68" s="86" t="str">
        <f aca="false">IF(C68,BL68,"")</f>
        <v/>
      </c>
      <c r="M68" s="87" t="str">
        <f aca="false">IF($C68,$C68,"")</f>
        <v/>
      </c>
      <c r="N68" s="88"/>
      <c r="O68" s="89" t="n">
        <f aca="false">IF(N68,VLOOKUP(N68,Point!$A$3:$B$122,2),0)</f>
        <v>0</v>
      </c>
      <c r="P68" s="90" t="str">
        <f aca="false">IF($C68,$C68,"")</f>
        <v/>
      </c>
      <c r="Q68" s="91"/>
      <c r="R68" s="88"/>
      <c r="S68" s="92"/>
      <c r="T68" s="93" t="str">
        <f aca="false">IF(S68&lt;&gt;"",Q68*3600+R68*60+S68,"")</f>
        <v/>
      </c>
      <c r="U68" s="91"/>
      <c r="V68" s="94"/>
      <c r="W68" s="95"/>
      <c r="X68" s="93" t="str">
        <f aca="false">IF(W68&lt;&gt;"",U68*3600+V68*60+W68,"")</f>
        <v/>
      </c>
      <c r="Y68" s="96" t="str">
        <f aca="false">IF(W68&lt;&gt;"",X68-T68,"")</f>
        <v/>
      </c>
      <c r="Z68" s="91"/>
      <c r="AA68" s="88"/>
      <c r="AB68" s="92"/>
      <c r="AC68" s="93" t="str">
        <f aca="false">IF(AB68&lt;&gt;"",Z68*3600+AA68*60+AB68,"")</f>
        <v/>
      </c>
      <c r="AD68" s="91"/>
      <c r="AE68" s="88"/>
      <c r="AF68" s="139"/>
      <c r="AG68" s="93" t="str">
        <f aca="false">IF(AF68&lt;&gt;"",AD68*3600+AE68*60+AF68,"")</f>
        <v/>
      </c>
      <c r="AH68" s="96" t="str">
        <f aca="false">IF(AF68&lt;&gt;"",AG68-AC68,"")</f>
        <v/>
      </c>
      <c r="AI68" s="78" t="str">
        <f aca="false">IF(OR(Y68&lt;&gt;"",AH68&lt;&gt;""),MIN(Y68,AH68),"")</f>
        <v/>
      </c>
      <c r="AJ68" s="97" t="str">
        <f aca="false">IF(AI68&lt;&gt;"",RANK(AI68,$AI$5:$AI$120,1),"")</f>
        <v/>
      </c>
      <c r="AK68" s="98" t="n">
        <f aca="false">IF(AJ68&lt;&gt;"",VLOOKUP(AJ68,Point!$A$3:$B$122,2),0)</f>
        <v>0</v>
      </c>
      <c r="AL68" s="90" t="str">
        <f aca="false">IF($C68,$C68,"")</f>
        <v/>
      </c>
      <c r="AM68" s="91"/>
      <c r="AN68" s="88"/>
      <c r="AO68" s="92"/>
      <c r="AP68" s="93" t="str">
        <f aca="false">IF(AO68&lt;&gt;"",AM68*3600+AN68*60+AO68,"")</f>
        <v/>
      </c>
      <c r="AQ68" s="91"/>
      <c r="AR68" s="131"/>
      <c r="AS68" s="139"/>
      <c r="AT68" s="119" t="str">
        <f aca="false">IF(AS68&lt;&gt;"",AQ68*3600+AR68*60+AS68,"")</f>
        <v/>
      </c>
      <c r="AU68" s="97" t="str">
        <f aca="false">IF(AO68&lt;&gt;"",AT68-AP68,"")</f>
        <v/>
      </c>
      <c r="AV68" s="120" t="n">
        <f aca="false">IF(AND(AU68&lt;&gt;"",AU68&gt;Point!$I$8),AU68-Point!$I$8,0)</f>
        <v>0</v>
      </c>
      <c r="AW68" s="97" t="n">
        <f aca="false">IF(AV68&lt;&gt;0,VLOOKUP(AV68,Point!$I$11:$J$48,2),0)</f>
        <v>0</v>
      </c>
      <c r="AX68" s="88"/>
      <c r="AY68" s="97" t="str">
        <f aca="false">IF(AX68&lt;&gt;"",AX68-AW68,"")</f>
        <v/>
      </c>
      <c r="AZ68" s="97" t="str">
        <f aca="false">IF(AT68&lt;&gt;"",AY68*10000-AU68,"")</f>
        <v/>
      </c>
      <c r="BA68" s="97" t="str">
        <f aca="false">IF(AX68&lt;&gt;"",RANK(AZ68,$AZ$5:$AZ$120,0),"")</f>
        <v/>
      </c>
      <c r="BB68" s="89" t="n">
        <f aca="false">IF(AY68&lt;&gt;"",VLOOKUP(BA68,Point!$A$3:$B$122,2),0)</f>
        <v>0</v>
      </c>
      <c r="BC68" s="111" t="str">
        <f aca="false">IF($C68,$C68,"")</f>
        <v/>
      </c>
      <c r="BD68" s="112"/>
      <c r="BE68" s="113"/>
      <c r="BF68" s="113"/>
      <c r="BG68" s="113"/>
      <c r="BH68" s="97" t="str">
        <f aca="false">IF(BG68&lt;&gt;"",BF68*60+BG68,"")</f>
        <v/>
      </c>
      <c r="BI68" s="97" t="str">
        <f aca="false">IF(BH68&lt;&gt;"",RANK(BH68,$BH$5:$BH$120,0),"")</f>
        <v/>
      </c>
      <c r="BJ68" s="97" t="n">
        <f aca="false">BD68+(BE68/10)</f>
        <v>0</v>
      </c>
      <c r="BK68" s="97" t="str">
        <f aca="false">IF(BD68&lt;&gt;"",BJ68+(BI68/1000),"")</f>
        <v/>
      </c>
      <c r="BL68" s="97" t="str">
        <f aca="false">IF(BH68&lt;&gt;"",RANK(BK68,$BK$5:$BK$120,0),"")</f>
        <v/>
      </c>
      <c r="BM68" s="98" t="n">
        <f aca="false">IF(BG68&lt;&gt;"",VLOOKUP(BL68,Point!$A$3:$B$122,2),0)</f>
        <v>0</v>
      </c>
      <c r="BN68" s="114" t="str">
        <f aca="false">IF($C68,$C68,"")</f>
        <v/>
      </c>
    </row>
    <row r="69" customFormat="false" ht="12.95" hidden="false" customHeight="true" outlineLevel="0" collapsed="false">
      <c r="A69" s="78" t="str">
        <f aca="false">IF(C69,RANK(B69,$B$5:$B$120,),"")</f>
        <v/>
      </c>
      <c r="B69" s="79" t="str">
        <f aca="false">IF(C69,(O69+AK69+BB69+BM69),"")</f>
        <v/>
      </c>
      <c r="C69" s="129"/>
      <c r="D69" s="131"/>
      <c r="E69" s="131"/>
      <c r="F69" s="131"/>
      <c r="G69" s="138"/>
      <c r="H69" s="136"/>
      <c r="I69" s="84" t="str">
        <f aca="false">IF(C69,N69,"")</f>
        <v/>
      </c>
      <c r="J69" s="85" t="str">
        <f aca="false">IF(C69,AJ69,"")</f>
        <v/>
      </c>
      <c r="K69" s="85" t="str">
        <f aca="false">IF(C69,BA69,"")</f>
        <v/>
      </c>
      <c r="L69" s="86" t="str">
        <f aca="false">IF(C69,BL69,"")</f>
        <v/>
      </c>
      <c r="M69" s="87" t="str">
        <f aca="false">IF($C69,$C69,"")</f>
        <v/>
      </c>
      <c r="N69" s="88"/>
      <c r="O69" s="89" t="n">
        <f aca="false">IF(N69,VLOOKUP(N69,Point!$A$3:$B$122,2),0)</f>
        <v>0</v>
      </c>
      <c r="P69" s="90" t="str">
        <f aca="false">IF($C69,$C69,"")</f>
        <v/>
      </c>
      <c r="Q69" s="91"/>
      <c r="R69" s="88"/>
      <c r="S69" s="92"/>
      <c r="T69" s="93" t="str">
        <f aca="false">IF(S69&lt;&gt;"",Q69*3600+R69*60+S69,"")</f>
        <v/>
      </c>
      <c r="U69" s="91"/>
      <c r="V69" s="94"/>
      <c r="W69" s="95"/>
      <c r="X69" s="93" t="str">
        <f aca="false">IF(W69&lt;&gt;"",U69*3600+V69*60+W69,"")</f>
        <v/>
      </c>
      <c r="Y69" s="96" t="str">
        <f aca="false">IF(W69&lt;&gt;"",X69-T69,"")</f>
        <v/>
      </c>
      <c r="Z69" s="91"/>
      <c r="AA69" s="88"/>
      <c r="AB69" s="92"/>
      <c r="AC69" s="93" t="str">
        <f aca="false">IF(AB69&lt;&gt;"",Z69*3600+AA69*60+AB69,"")</f>
        <v/>
      </c>
      <c r="AD69" s="91"/>
      <c r="AE69" s="88"/>
      <c r="AF69" s="139"/>
      <c r="AG69" s="93" t="str">
        <f aca="false">IF(AF69&lt;&gt;"",AD69*3600+AE69*60+AF69,"")</f>
        <v/>
      </c>
      <c r="AH69" s="96" t="str">
        <f aca="false">IF(AF69&lt;&gt;"",AG69-AC69,"")</f>
        <v/>
      </c>
      <c r="AI69" s="78" t="str">
        <f aca="false">IF(OR(Y69&lt;&gt;"",AH69&lt;&gt;""),MIN(Y69,AH69),"")</f>
        <v/>
      </c>
      <c r="AJ69" s="97" t="str">
        <f aca="false">IF(AI69&lt;&gt;"",RANK(AI69,$AI$5:$AI$120,1),"")</f>
        <v/>
      </c>
      <c r="AK69" s="98" t="n">
        <f aca="false">IF(AJ69&lt;&gt;"",VLOOKUP(AJ69,Point!$A$3:$B$122,2),0)</f>
        <v>0</v>
      </c>
      <c r="AL69" s="90" t="str">
        <f aca="false">IF($C69,$C69,"")</f>
        <v/>
      </c>
      <c r="AM69" s="91"/>
      <c r="AN69" s="88"/>
      <c r="AO69" s="92"/>
      <c r="AP69" s="93" t="str">
        <f aca="false">IF(AO69&lt;&gt;"",AM69*3600+AN69*60+AO69,"")</f>
        <v/>
      </c>
      <c r="AQ69" s="91"/>
      <c r="AR69" s="131"/>
      <c r="AS69" s="139"/>
      <c r="AT69" s="119" t="str">
        <f aca="false">IF(AS69&lt;&gt;"",AQ69*3600+AR69*60+AS69,"")</f>
        <v/>
      </c>
      <c r="AU69" s="97" t="str">
        <f aca="false">IF(AO69&lt;&gt;"",AT69-AP69,"")</f>
        <v/>
      </c>
      <c r="AV69" s="120" t="n">
        <f aca="false">IF(AND(AU69&lt;&gt;"",AU69&gt;Point!$I$8),AU69-Point!$I$8,0)</f>
        <v>0</v>
      </c>
      <c r="AW69" s="97" t="n">
        <f aca="false">IF(AV69&lt;&gt;0,VLOOKUP(AV69,Point!$I$11:$J$48,2),0)</f>
        <v>0</v>
      </c>
      <c r="AX69" s="88"/>
      <c r="AY69" s="97" t="str">
        <f aca="false">IF(AX69&lt;&gt;"",AX69-AW69,"")</f>
        <v/>
      </c>
      <c r="AZ69" s="97" t="str">
        <f aca="false">IF(AT69&lt;&gt;"",AY69*10000-AU69,"")</f>
        <v/>
      </c>
      <c r="BA69" s="97" t="str">
        <f aca="false">IF(AX69&lt;&gt;"",RANK(AZ69,$AZ$5:$AZ$120,0),"")</f>
        <v/>
      </c>
      <c r="BB69" s="89" t="n">
        <f aca="false">IF(AY69&lt;&gt;"",VLOOKUP(BA69,Point!$A$3:$B$122,2),0)</f>
        <v>0</v>
      </c>
      <c r="BC69" s="111" t="str">
        <f aca="false">IF($C69,$C69,"")</f>
        <v/>
      </c>
      <c r="BD69" s="112"/>
      <c r="BE69" s="113"/>
      <c r="BF69" s="113"/>
      <c r="BG69" s="113"/>
      <c r="BH69" s="97" t="str">
        <f aca="false">IF(BG69&lt;&gt;"",BF69*60+BG69,"")</f>
        <v/>
      </c>
      <c r="BI69" s="97" t="str">
        <f aca="false">IF(BH69&lt;&gt;"",RANK(BH69,$BH$5:$BH$120,0),"")</f>
        <v/>
      </c>
      <c r="BJ69" s="97" t="n">
        <f aca="false">BD69+(BE69/10)</f>
        <v>0</v>
      </c>
      <c r="BK69" s="97" t="str">
        <f aca="false">IF(BD69&lt;&gt;"",BJ69+(BI69/1000),"")</f>
        <v/>
      </c>
      <c r="BL69" s="97" t="str">
        <f aca="false">IF(BH69&lt;&gt;"",RANK(BK69,$BK$5:$BK$120,0),"")</f>
        <v/>
      </c>
      <c r="BM69" s="98" t="n">
        <f aca="false">IF(BG69&lt;&gt;"",VLOOKUP(BL69,Point!$A$3:$B$122,2),0)</f>
        <v>0</v>
      </c>
      <c r="BN69" s="114" t="str">
        <f aca="false">IF($C69,$C69,"")</f>
        <v/>
      </c>
    </row>
    <row r="70" customFormat="false" ht="12.95" hidden="false" customHeight="true" outlineLevel="0" collapsed="false">
      <c r="A70" s="78" t="str">
        <f aca="false">IF(C70,RANK(B70,$B$5:$B$120,),"")</f>
        <v/>
      </c>
      <c r="B70" s="79" t="str">
        <f aca="false">IF(C70,(O70+AK70+BB70+BM70),"")</f>
        <v/>
      </c>
      <c r="C70" s="129"/>
      <c r="D70" s="131"/>
      <c r="E70" s="131"/>
      <c r="F70" s="131"/>
      <c r="G70" s="138"/>
      <c r="H70" s="136"/>
      <c r="I70" s="84" t="str">
        <f aca="false">IF(C70,N70,"")</f>
        <v/>
      </c>
      <c r="J70" s="85" t="str">
        <f aca="false">IF(C70,AJ70,"")</f>
        <v/>
      </c>
      <c r="K70" s="85" t="str">
        <f aca="false">IF(C70,BA70,"")</f>
        <v/>
      </c>
      <c r="L70" s="86" t="str">
        <f aca="false">IF(C70,BL70,"")</f>
        <v/>
      </c>
      <c r="M70" s="87" t="str">
        <f aca="false">IF($C70,$C70,"")</f>
        <v/>
      </c>
      <c r="N70" s="88"/>
      <c r="O70" s="89" t="n">
        <f aca="false">IF(N70,VLOOKUP(N70,Point!$A$3:$B$122,2),0)</f>
        <v>0</v>
      </c>
      <c r="P70" s="90" t="str">
        <f aca="false">IF($C70,$C70,"")</f>
        <v/>
      </c>
      <c r="Q70" s="91"/>
      <c r="R70" s="88"/>
      <c r="S70" s="92"/>
      <c r="T70" s="93" t="str">
        <f aca="false">IF(S70&lt;&gt;"",Q70*3600+R70*60+S70,"")</f>
        <v/>
      </c>
      <c r="U70" s="91"/>
      <c r="V70" s="94"/>
      <c r="W70" s="95"/>
      <c r="X70" s="93" t="str">
        <f aca="false">IF(W70&lt;&gt;"",U70*3600+V70*60+W70,"")</f>
        <v/>
      </c>
      <c r="Y70" s="96" t="str">
        <f aca="false">IF(W70&lt;&gt;"",X70-T70,"")</f>
        <v/>
      </c>
      <c r="Z70" s="91"/>
      <c r="AA70" s="88"/>
      <c r="AB70" s="92"/>
      <c r="AC70" s="93" t="str">
        <f aca="false">IF(AB70&lt;&gt;"",Z70*3600+AA70*60+AB70,"")</f>
        <v/>
      </c>
      <c r="AD70" s="91"/>
      <c r="AE70" s="88"/>
      <c r="AF70" s="139"/>
      <c r="AG70" s="93" t="str">
        <f aca="false">IF(AF70&lt;&gt;"",AD70*3600+AE70*60+AF70,"")</f>
        <v/>
      </c>
      <c r="AH70" s="96" t="str">
        <f aca="false">IF(AF70&lt;&gt;"",AG70-AC70,"")</f>
        <v/>
      </c>
      <c r="AI70" s="78" t="str">
        <f aca="false">IF(OR(Y70&lt;&gt;"",AH70&lt;&gt;""),MIN(Y70,AH70),"")</f>
        <v/>
      </c>
      <c r="AJ70" s="97" t="str">
        <f aca="false">IF(AI70&lt;&gt;"",RANK(AI70,$AI$5:$AI$120,1),"")</f>
        <v/>
      </c>
      <c r="AK70" s="98" t="n">
        <f aca="false">IF(AJ70&lt;&gt;"",VLOOKUP(AJ70,Point!$A$3:$B$122,2),0)</f>
        <v>0</v>
      </c>
      <c r="AL70" s="90" t="str">
        <f aca="false">IF($C70,$C70,"")</f>
        <v/>
      </c>
      <c r="AM70" s="91"/>
      <c r="AN70" s="88"/>
      <c r="AO70" s="92"/>
      <c r="AP70" s="93" t="str">
        <f aca="false">IF(AO70&lt;&gt;"",AM70*3600+AN70*60+AO70,"")</f>
        <v/>
      </c>
      <c r="AQ70" s="91"/>
      <c r="AR70" s="131"/>
      <c r="AS70" s="139"/>
      <c r="AT70" s="119" t="str">
        <f aca="false">IF(AS70&lt;&gt;"",AQ70*3600+AR70*60+AS70,"")</f>
        <v/>
      </c>
      <c r="AU70" s="97" t="str">
        <f aca="false">IF(AO70&lt;&gt;"",AT70-AP70,"")</f>
        <v/>
      </c>
      <c r="AV70" s="120" t="n">
        <f aca="false">IF(AND(AU70&lt;&gt;"",AU70&gt;Point!$I$8),AU70-Point!$I$8,0)</f>
        <v>0</v>
      </c>
      <c r="AW70" s="97" t="n">
        <f aca="false">IF(AV70&lt;&gt;0,VLOOKUP(AV70,Point!$I$11:$J$48,2),0)</f>
        <v>0</v>
      </c>
      <c r="AX70" s="88"/>
      <c r="AY70" s="97" t="str">
        <f aca="false">IF(AX70&lt;&gt;"",AX70-AW70,"")</f>
        <v/>
      </c>
      <c r="AZ70" s="97" t="str">
        <f aca="false">IF(AT70&lt;&gt;"",AY70*10000-AU70,"")</f>
        <v/>
      </c>
      <c r="BA70" s="97" t="str">
        <f aca="false">IF(AX70&lt;&gt;"",RANK(AZ70,$AZ$5:$AZ$120,0),"")</f>
        <v/>
      </c>
      <c r="BB70" s="89" t="n">
        <f aca="false">IF(AY70&lt;&gt;"",VLOOKUP(BA70,Point!$A$3:$B$122,2),0)</f>
        <v>0</v>
      </c>
      <c r="BC70" s="111" t="str">
        <f aca="false">IF($C70,$C70,"")</f>
        <v/>
      </c>
      <c r="BD70" s="112"/>
      <c r="BE70" s="113"/>
      <c r="BF70" s="113"/>
      <c r="BG70" s="113"/>
      <c r="BH70" s="97" t="str">
        <f aca="false">IF(BG70&lt;&gt;"",BF70*60+BG70,"")</f>
        <v/>
      </c>
      <c r="BI70" s="97" t="str">
        <f aca="false">IF(BH70&lt;&gt;"",RANK(BH70,$BH$5:$BH$120,0),"")</f>
        <v/>
      </c>
      <c r="BJ70" s="97" t="n">
        <f aca="false">BD70+(BE70/10)</f>
        <v>0</v>
      </c>
      <c r="BK70" s="97" t="str">
        <f aca="false">IF(BD70&lt;&gt;"",BJ70+(BI70/1000),"")</f>
        <v/>
      </c>
      <c r="BL70" s="97" t="str">
        <f aca="false">IF(BH70&lt;&gt;"",RANK(BK70,$BK$5:$BK$120,0),"")</f>
        <v/>
      </c>
      <c r="BM70" s="98" t="n">
        <f aca="false">IF(BG70&lt;&gt;"",VLOOKUP(BL70,Point!$A$3:$B$122,2),0)</f>
        <v>0</v>
      </c>
      <c r="BN70" s="114" t="str">
        <f aca="false">IF($C70,$C70,"")</f>
        <v/>
      </c>
    </row>
    <row r="71" customFormat="false" ht="12.95" hidden="false" customHeight="true" outlineLevel="0" collapsed="false">
      <c r="A71" s="78" t="str">
        <f aca="false">IF(C71,RANK(B71,$B$5:$B$120,),"")</f>
        <v/>
      </c>
      <c r="B71" s="79" t="str">
        <f aca="false">IF(C71,(O71+AK71+BB71+BM71),"")</f>
        <v/>
      </c>
      <c r="C71" s="129"/>
      <c r="D71" s="131"/>
      <c r="E71" s="131"/>
      <c r="F71" s="131"/>
      <c r="G71" s="138"/>
      <c r="H71" s="136"/>
      <c r="I71" s="84" t="str">
        <f aca="false">IF(C71,N71,"")</f>
        <v/>
      </c>
      <c r="J71" s="85" t="str">
        <f aca="false">IF(C71,AJ71,"")</f>
        <v/>
      </c>
      <c r="K71" s="85" t="str">
        <f aca="false">IF(C71,BA71,"")</f>
        <v/>
      </c>
      <c r="L71" s="86" t="str">
        <f aca="false">IF(C71,BL71,"")</f>
        <v/>
      </c>
      <c r="M71" s="87" t="str">
        <f aca="false">IF($C71,$C71,"")</f>
        <v/>
      </c>
      <c r="N71" s="88"/>
      <c r="O71" s="89" t="n">
        <f aca="false">IF(N71,VLOOKUP(N71,Point!$A$3:$B$122,2),0)</f>
        <v>0</v>
      </c>
      <c r="P71" s="90" t="str">
        <f aca="false">IF($C71,$C71,"")</f>
        <v/>
      </c>
      <c r="Q71" s="91"/>
      <c r="R71" s="88"/>
      <c r="S71" s="92"/>
      <c r="T71" s="93" t="str">
        <f aca="false">IF(S71&lt;&gt;"",Q71*3600+R71*60+S71,"")</f>
        <v/>
      </c>
      <c r="U71" s="91"/>
      <c r="V71" s="94"/>
      <c r="W71" s="95"/>
      <c r="X71" s="93" t="str">
        <f aca="false">IF(W71&lt;&gt;"",U71*3600+V71*60+W71,"")</f>
        <v/>
      </c>
      <c r="Y71" s="96" t="str">
        <f aca="false">IF(W71&lt;&gt;"",X71-T71,"")</f>
        <v/>
      </c>
      <c r="Z71" s="91"/>
      <c r="AA71" s="88"/>
      <c r="AB71" s="92"/>
      <c r="AC71" s="93" t="str">
        <f aca="false">IF(AB71&lt;&gt;"",Z71*3600+AA71*60+AB71,"")</f>
        <v/>
      </c>
      <c r="AD71" s="91"/>
      <c r="AE71" s="88"/>
      <c r="AF71" s="139"/>
      <c r="AG71" s="93" t="str">
        <f aca="false">IF(AF71&lt;&gt;"",AD71*3600+AE71*60+AF71,"")</f>
        <v/>
      </c>
      <c r="AH71" s="96" t="str">
        <f aca="false">IF(AF71&lt;&gt;"",AG71-AC71,"")</f>
        <v/>
      </c>
      <c r="AI71" s="78" t="str">
        <f aca="false">IF(OR(Y71&lt;&gt;"",AH71&lt;&gt;""),MIN(Y71,AH71),"")</f>
        <v/>
      </c>
      <c r="AJ71" s="97" t="str">
        <f aca="false">IF(AI71&lt;&gt;"",RANK(AI71,$AI$5:$AI$120,1),"")</f>
        <v/>
      </c>
      <c r="AK71" s="98" t="n">
        <f aca="false">IF(AJ71&lt;&gt;"",VLOOKUP(AJ71,Point!$A$3:$B$122,2),0)</f>
        <v>0</v>
      </c>
      <c r="AL71" s="90" t="str">
        <f aca="false">IF($C71,$C71,"")</f>
        <v/>
      </c>
      <c r="AM71" s="91"/>
      <c r="AN71" s="88"/>
      <c r="AO71" s="92"/>
      <c r="AP71" s="93" t="str">
        <f aca="false">IF(AO71&lt;&gt;"",AM71*3600+AN71*60+AO71,"")</f>
        <v/>
      </c>
      <c r="AQ71" s="91"/>
      <c r="AR71" s="131"/>
      <c r="AS71" s="139"/>
      <c r="AT71" s="119" t="str">
        <f aca="false">IF(AS71&lt;&gt;"",AQ71*3600+AR71*60+AS71,"")</f>
        <v/>
      </c>
      <c r="AU71" s="97" t="str">
        <f aca="false">IF(AO71&lt;&gt;"",AT71-AP71,"")</f>
        <v/>
      </c>
      <c r="AV71" s="120" t="n">
        <f aca="false">IF(AND(AU71&lt;&gt;"",AU71&gt;Point!$I$8),AU71-Point!$I$8,0)</f>
        <v>0</v>
      </c>
      <c r="AW71" s="97" t="n">
        <f aca="false">IF(AV71&lt;&gt;0,VLOOKUP(AV71,Point!$I$11:$J$48,2),0)</f>
        <v>0</v>
      </c>
      <c r="AX71" s="88"/>
      <c r="AY71" s="97" t="str">
        <f aca="false">IF(AX71&lt;&gt;"",AX71-AW71,"")</f>
        <v/>
      </c>
      <c r="AZ71" s="97" t="str">
        <f aca="false">IF(AT71&lt;&gt;"",AY71*10000-AU71,"")</f>
        <v/>
      </c>
      <c r="BA71" s="97" t="str">
        <f aca="false">IF(AX71&lt;&gt;"",RANK(AZ71,$AZ$5:$AZ$120,0),"")</f>
        <v/>
      </c>
      <c r="BB71" s="89" t="n">
        <f aca="false">IF(AY71&lt;&gt;"",VLOOKUP(BA71,Point!$A$3:$B$122,2),0)</f>
        <v>0</v>
      </c>
      <c r="BC71" s="111" t="str">
        <f aca="false">IF($C71,$C71,"")</f>
        <v/>
      </c>
      <c r="BD71" s="112"/>
      <c r="BE71" s="113"/>
      <c r="BF71" s="113"/>
      <c r="BG71" s="113"/>
      <c r="BH71" s="97" t="str">
        <f aca="false">IF(BG71&lt;&gt;"",BF71*60+BG71,"")</f>
        <v/>
      </c>
      <c r="BI71" s="97" t="str">
        <f aca="false">IF(BH71&lt;&gt;"",RANK(BH71,$BH$5:$BH$120,0),"")</f>
        <v/>
      </c>
      <c r="BJ71" s="97" t="n">
        <f aca="false">BD71+(BE71/10)</f>
        <v>0</v>
      </c>
      <c r="BK71" s="97" t="str">
        <f aca="false">IF(BD71&lt;&gt;"",BJ71+(BI71/1000),"")</f>
        <v/>
      </c>
      <c r="BL71" s="97" t="str">
        <f aca="false">IF(BH71&lt;&gt;"",RANK(BK71,$BK$5:$BK$120,0),"")</f>
        <v/>
      </c>
      <c r="BM71" s="98" t="n">
        <f aca="false">IF(BG71&lt;&gt;"",VLOOKUP(BL71,Point!$A$3:$B$122,2),0)</f>
        <v>0</v>
      </c>
      <c r="BN71" s="114" t="str">
        <f aca="false">IF($C71,$C71,"")</f>
        <v/>
      </c>
    </row>
    <row r="72" customFormat="false" ht="12.75" hidden="false" customHeight="false" outlineLevel="0" collapsed="false">
      <c r="A72" s="78" t="str">
        <f aca="false">IF(C72,RANK(B72,$B$5:$B$120,),"")</f>
        <v/>
      </c>
      <c r="B72" s="79" t="str">
        <f aca="false">IF(C72,(O72+AK72+BB72+BM72),"")</f>
        <v/>
      </c>
      <c r="C72" s="129"/>
      <c r="D72" s="131"/>
      <c r="E72" s="131"/>
      <c r="F72" s="131"/>
      <c r="G72" s="138"/>
      <c r="H72" s="136"/>
      <c r="I72" s="84" t="str">
        <f aca="false">IF(C72,N72,"")</f>
        <v/>
      </c>
      <c r="J72" s="85" t="str">
        <f aca="false">IF(C72,AJ72,"")</f>
        <v/>
      </c>
      <c r="K72" s="85" t="str">
        <f aca="false">IF(C72,BA72,"")</f>
        <v/>
      </c>
      <c r="L72" s="86" t="str">
        <f aca="false">IF(C72,BL72,"")</f>
        <v/>
      </c>
      <c r="M72" s="87" t="str">
        <f aca="false">IF($C72,$C72,"")</f>
        <v/>
      </c>
      <c r="N72" s="88"/>
      <c r="O72" s="89" t="n">
        <f aca="false">IF(N72,VLOOKUP(N72,Point!$A$3:$B$122,2),0)</f>
        <v>0</v>
      </c>
      <c r="P72" s="90" t="str">
        <f aca="false">IF($C72,$C72,"")</f>
        <v/>
      </c>
      <c r="Q72" s="91"/>
      <c r="R72" s="88"/>
      <c r="S72" s="92"/>
      <c r="T72" s="93" t="str">
        <f aca="false">IF(S72&lt;&gt;"",Q72*3600+R72*60+S72,"")</f>
        <v/>
      </c>
      <c r="U72" s="91"/>
      <c r="V72" s="94"/>
      <c r="W72" s="95"/>
      <c r="X72" s="93" t="str">
        <f aca="false">IF(W72&lt;&gt;"",U72*3600+V72*60+W72,"")</f>
        <v/>
      </c>
      <c r="Y72" s="96" t="str">
        <f aca="false">IF(W72&lt;&gt;"",X72-T72,"")</f>
        <v/>
      </c>
      <c r="Z72" s="91"/>
      <c r="AA72" s="88"/>
      <c r="AB72" s="92"/>
      <c r="AC72" s="93" t="str">
        <f aca="false">IF(AB72&lt;&gt;"",Z72*3600+AA72*60+AB72,"")</f>
        <v/>
      </c>
      <c r="AD72" s="91"/>
      <c r="AE72" s="88"/>
      <c r="AF72" s="139"/>
      <c r="AG72" s="93" t="str">
        <f aca="false">IF(AF72&lt;&gt;"",AD72*3600+AE72*60+AF72,"")</f>
        <v/>
      </c>
      <c r="AH72" s="96" t="str">
        <f aca="false">IF(AF72&lt;&gt;"",AG72-AC72,"")</f>
        <v/>
      </c>
      <c r="AI72" s="78" t="str">
        <f aca="false">IF(OR(Y72&lt;&gt;"",AH72&lt;&gt;""),MIN(Y72,AH72),"")</f>
        <v/>
      </c>
      <c r="AJ72" s="97" t="str">
        <f aca="false">IF(AI72&lt;&gt;"",RANK(AI72,$AI$5:$AI$120,1),"")</f>
        <v/>
      </c>
      <c r="AK72" s="98" t="n">
        <f aca="false">IF(AJ72&lt;&gt;"",VLOOKUP(AJ72,Point!$A$3:$B$122,2),0)</f>
        <v>0</v>
      </c>
      <c r="AL72" s="90" t="str">
        <f aca="false">IF($C72,$C72,"")</f>
        <v/>
      </c>
      <c r="AM72" s="91"/>
      <c r="AN72" s="88"/>
      <c r="AO72" s="92"/>
      <c r="AP72" s="93" t="str">
        <f aca="false">IF(AO72&lt;&gt;"",AM72*3600+AN72*60+AO72,"")</f>
        <v/>
      </c>
      <c r="AQ72" s="91"/>
      <c r="AR72" s="131"/>
      <c r="AS72" s="139"/>
      <c r="AT72" s="119" t="str">
        <f aca="false">IF(AS72&lt;&gt;"",AQ72*3600+AR72*60+AS72,"")</f>
        <v/>
      </c>
      <c r="AU72" s="97" t="str">
        <f aca="false">IF(AO72&lt;&gt;"",AT72-AP72,"")</f>
        <v/>
      </c>
      <c r="AV72" s="120" t="n">
        <f aca="false">IF(AND(AU72&lt;&gt;"",AU72&gt;Point!$I$8),AU72-Point!$I$8,0)</f>
        <v>0</v>
      </c>
      <c r="AW72" s="97" t="n">
        <f aca="false">IF(AV72&lt;&gt;0,VLOOKUP(AV72,Point!$I$11:$J$48,2),0)</f>
        <v>0</v>
      </c>
      <c r="AX72" s="88"/>
      <c r="AY72" s="97" t="str">
        <f aca="false">IF(AX72&lt;&gt;"",AX72-AW72,"")</f>
        <v/>
      </c>
      <c r="AZ72" s="97" t="str">
        <f aca="false">IF(AT72&lt;&gt;"",AY72*10000-AU72,"")</f>
        <v/>
      </c>
      <c r="BA72" s="97" t="str">
        <f aca="false">IF(AX72&lt;&gt;"",RANK(AZ72,$AZ$5:$AZ$120,0),"")</f>
        <v/>
      </c>
      <c r="BB72" s="89" t="n">
        <f aca="false">IF(AY72&lt;&gt;"",VLOOKUP(BA72,Point!$A$3:$B$122,2),0)</f>
        <v>0</v>
      </c>
      <c r="BC72" s="111" t="str">
        <f aca="false">IF($C72,$C72,"")</f>
        <v/>
      </c>
      <c r="BD72" s="112"/>
      <c r="BE72" s="113"/>
      <c r="BF72" s="113"/>
      <c r="BG72" s="113"/>
      <c r="BH72" s="97" t="str">
        <f aca="false">IF(BG72&lt;&gt;"",BF72*60+BG72,"")</f>
        <v/>
      </c>
      <c r="BI72" s="97" t="str">
        <f aca="false">IF(BH72&lt;&gt;"",RANK(BH72,$BH$5:$BH$120,0),"")</f>
        <v/>
      </c>
      <c r="BJ72" s="97" t="n">
        <f aca="false">BD72+(BE72/10)</f>
        <v>0</v>
      </c>
      <c r="BK72" s="97" t="str">
        <f aca="false">IF(BD72&lt;&gt;"",BJ72+(BI72/1000),"")</f>
        <v/>
      </c>
      <c r="BL72" s="97" t="str">
        <f aca="false">IF(BH72&lt;&gt;"",RANK(BK72,$BK$5:$BK$120,0),"")</f>
        <v/>
      </c>
      <c r="BM72" s="98" t="n">
        <f aca="false">IF(BG72&lt;&gt;"",VLOOKUP(BL72,Point!$A$3:$B$122,2),0)</f>
        <v>0</v>
      </c>
      <c r="BN72" s="114" t="str">
        <f aca="false">IF($C72,$C72,"")</f>
        <v/>
      </c>
    </row>
    <row r="73" customFormat="false" ht="12.75" hidden="false" customHeight="false" outlineLevel="0" collapsed="false">
      <c r="A73" s="78" t="str">
        <f aca="false">IF(C73,RANK(B73,$B$5:$B$120,),"")</f>
        <v/>
      </c>
      <c r="B73" s="79" t="str">
        <f aca="false">IF(C73,(O73+AK73+BB73+BM73),"")</f>
        <v/>
      </c>
      <c r="C73" s="129"/>
      <c r="D73" s="131"/>
      <c r="E73" s="131"/>
      <c r="F73" s="131"/>
      <c r="G73" s="138"/>
      <c r="H73" s="136"/>
      <c r="I73" s="84" t="str">
        <f aca="false">IF(C73,N73,"")</f>
        <v/>
      </c>
      <c r="J73" s="85" t="str">
        <f aca="false">IF(C73,AJ73,"")</f>
        <v/>
      </c>
      <c r="K73" s="85" t="str">
        <f aca="false">IF(C73,BA73,"")</f>
        <v/>
      </c>
      <c r="L73" s="86" t="str">
        <f aca="false">IF(C73,BL73,"")</f>
        <v/>
      </c>
      <c r="M73" s="87" t="str">
        <f aca="false">IF($C73,$C73,"")</f>
        <v/>
      </c>
      <c r="N73" s="88"/>
      <c r="O73" s="89" t="n">
        <f aca="false">IF(N73,VLOOKUP(N73,Point!$A$3:$B$122,2),0)</f>
        <v>0</v>
      </c>
      <c r="P73" s="90" t="str">
        <f aca="false">IF($C73,$C73,"")</f>
        <v/>
      </c>
      <c r="Q73" s="91"/>
      <c r="R73" s="88"/>
      <c r="S73" s="92"/>
      <c r="T73" s="93" t="str">
        <f aca="false">IF(S73&lt;&gt;"",Q73*3600+R73*60+S73,"")</f>
        <v/>
      </c>
      <c r="U73" s="91"/>
      <c r="V73" s="94"/>
      <c r="W73" s="95"/>
      <c r="X73" s="93" t="str">
        <f aca="false">IF(W73&lt;&gt;"",U73*3600+V73*60+W73,"")</f>
        <v/>
      </c>
      <c r="Y73" s="96" t="str">
        <f aca="false">IF(W73&lt;&gt;"",X73-T73,"")</f>
        <v/>
      </c>
      <c r="Z73" s="91"/>
      <c r="AA73" s="88"/>
      <c r="AB73" s="92"/>
      <c r="AC73" s="93" t="str">
        <f aca="false">IF(AB73&lt;&gt;"",Z73*3600+AA73*60+AB73,"")</f>
        <v/>
      </c>
      <c r="AD73" s="91"/>
      <c r="AE73" s="88"/>
      <c r="AF73" s="139"/>
      <c r="AG73" s="93" t="str">
        <f aca="false">IF(AF73&lt;&gt;"",AD73*3600+AE73*60+AF73,"")</f>
        <v/>
      </c>
      <c r="AH73" s="96" t="str">
        <f aca="false">IF(AF73&lt;&gt;"",AG73-AC73,"")</f>
        <v/>
      </c>
      <c r="AI73" s="78" t="str">
        <f aca="false">IF(OR(Y73&lt;&gt;"",AH73&lt;&gt;""),MIN(Y73,AH73),"")</f>
        <v/>
      </c>
      <c r="AJ73" s="97" t="str">
        <f aca="false">IF(AI73&lt;&gt;"",RANK(AI73,$AI$5:$AI$120,1),"")</f>
        <v/>
      </c>
      <c r="AK73" s="98" t="n">
        <f aca="false">IF(AJ73&lt;&gt;"",VLOOKUP(AJ73,Point!$A$3:$B$122,2),0)</f>
        <v>0</v>
      </c>
      <c r="AL73" s="90" t="str">
        <f aca="false">IF($C73,$C73,"")</f>
        <v/>
      </c>
      <c r="AM73" s="91"/>
      <c r="AN73" s="88"/>
      <c r="AO73" s="92"/>
      <c r="AP73" s="93" t="str">
        <f aca="false">IF(AO73&lt;&gt;"",AM73*3600+AN73*60+AO73,"")</f>
        <v/>
      </c>
      <c r="AQ73" s="91"/>
      <c r="AR73" s="131"/>
      <c r="AS73" s="139"/>
      <c r="AT73" s="119" t="str">
        <f aca="false">IF(AS73&lt;&gt;"",AQ73*3600+AR73*60+AS73,"")</f>
        <v/>
      </c>
      <c r="AU73" s="97" t="str">
        <f aca="false">IF(AO73&lt;&gt;"",AT73-AP73,"")</f>
        <v/>
      </c>
      <c r="AV73" s="120" t="n">
        <f aca="false">IF(AND(AU73&lt;&gt;"",AU73&gt;Point!$I$8),AU73-Point!$I$8,0)</f>
        <v>0</v>
      </c>
      <c r="AW73" s="97" t="n">
        <f aca="false">IF(AV73&lt;&gt;0,VLOOKUP(AV73,Point!$I$11:$J$48,2),0)</f>
        <v>0</v>
      </c>
      <c r="AX73" s="88"/>
      <c r="AY73" s="97" t="str">
        <f aca="false">IF(AX73&lt;&gt;"",AX73-AW73,"")</f>
        <v/>
      </c>
      <c r="AZ73" s="97" t="str">
        <f aca="false">IF(AT73&lt;&gt;"",AY73*10000-AU73,"")</f>
        <v/>
      </c>
      <c r="BA73" s="97" t="str">
        <f aca="false">IF(AX73&lt;&gt;"",RANK(AZ73,$AZ$5:$AZ$120,0),"")</f>
        <v/>
      </c>
      <c r="BB73" s="89" t="n">
        <f aca="false">IF(AY73&lt;&gt;"",VLOOKUP(BA73,Point!$A$3:$B$122,2),0)</f>
        <v>0</v>
      </c>
      <c r="BC73" s="111" t="str">
        <f aca="false">IF($C73,$C73,"")</f>
        <v/>
      </c>
      <c r="BD73" s="112"/>
      <c r="BE73" s="113"/>
      <c r="BF73" s="113"/>
      <c r="BG73" s="113"/>
      <c r="BH73" s="97" t="str">
        <f aca="false">IF(BG73&lt;&gt;"",BF73*60+BG73,"")</f>
        <v/>
      </c>
      <c r="BI73" s="97" t="str">
        <f aca="false">IF(BH73&lt;&gt;"",RANK(BH73,$BH$5:$BH$120,0),"")</f>
        <v/>
      </c>
      <c r="BJ73" s="97" t="n">
        <f aca="false">BD73+(BE73/10)</f>
        <v>0</v>
      </c>
      <c r="BK73" s="97" t="str">
        <f aca="false">IF(BD73&lt;&gt;"",BJ73+(BI73/1000),"")</f>
        <v/>
      </c>
      <c r="BL73" s="97" t="str">
        <f aca="false">IF(BH73&lt;&gt;"",RANK(BK73,$BK$5:$BK$120,0),"")</f>
        <v/>
      </c>
      <c r="BM73" s="98" t="n">
        <f aca="false">IF(BG73&lt;&gt;"",VLOOKUP(BL73,Point!$A$3:$B$122,2),0)</f>
        <v>0</v>
      </c>
      <c r="BN73" s="114" t="str">
        <f aca="false">IF($C73,$C73,"")</f>
        <v/>
      </c>
    </row>
    <row r="74" customFormat="false" ht="12.75" hidden="false" customHeight="false" outlineLevel="0" collapsed="false">
      <c r="A74" s="78" t="str">
        <f aca="false">IF(C74,RANK(B74,$B$5:$B$120,),"")</f>
        <v/>
      </c>
      <c r="B74" s="79" t="str">
        <f aca="false">IF(C74,(O74+AK74+BB74+BM74),"")</f>
        <v/>
      </c>
      <c r="C74" s="129"/>
      <c r="D74" s="131"/>
      <c r="E74" s="131"/>
      <c r="F74" s="131"/>
      <c r="G74" s="138"/>
      <c r="H74" s="136"/>
      <c r="I74" s="84" t="str">
        <f aca="false">IF(C74,N74,"")</f>
        <v/>
      </c>
      <c r="J74" s="85" t="str">
        <f aca="false">IF(C74,AJ74,"")</f>
        <v/>
      </c>
      <c r="K74" s="85" t="str">
        <f aca="false">IF(C74,BA74,"")</f>
        <v/>
      </c>
      <c r="L74" s="86" t="str">
        <f aca="false">IF(C74,BL74,"")</f>
        <v/>
      </c>
      <c r="M74" s="87" t="str">
        <f aca="false">IF($C74,$C74,"")</f>
        <v/>
      </c>
      <c r="N74" s="88"/>
      <c r="O74" s="89" t="n">
        <f aca="false">IF(N74,VLOOKUP(N74,Point!$A$3:$B$122,2),0)</f>
        <v>0</v>
      </c>
      <c r="P74" s="90" t="str">
        <f aca="false">IF($C74,$C74,"")</f>
        <v/>
      </c>
      <c r="Q74" s="91"/>
      <c r="R74" s="88"/>
      <c r="S74" s="92"/>
      <c r="T74" s="93" t="str">
        <f aca="false">IF(S74&lt;&gt;"",Q74*3600+R74*60+S74,"")</f>
        <v/>
      </c>
      <c r="U74" s="91"/>
      <c r="V74" s="94"/>
      <c r="W74" s="95"/>
      <c r="X74" s="93" t="str">
        <f aca="false">IF(W74&lt;&gt;"",U74*3600+V74*60+W74,"")</f>
        <v/>
      </c>
      <c r="Y74" s="96" t="str">
        <f aca="false">IF(W74&lt;&gt;"",X74-T74,"")</f>
        <v/>
      </c>
      <c r="Z74" s="91"/>
      <c r="AA74" s="88"/>
      <c r="AB74" s="92"/>
      <c r="AC74" s="93" t="str">
        <f aca="false">IF(AB74&lt;&gt;"",Z74*3600+AA74*60+AB74,"")</f>
        <v/>
      </c>
      <c r="AD74" s="91"/>
      <c r="AE74" s="88"/>
      <c r="AF74" s="139"/>
      <c r="AG74" s="93" t="str">
        <f aca="false">IF(AF74&lt;&gt;"",AD74*3600+AE74*60+AF74,"")</f>
        <v/>
      </c>
      <c r="AH74" s="96" t="str">
        <f aca="false">IF(AF74&lt;&gt;"",AG74-AC74,"")</f>
        <v/>
      </c>
      <c r="AI74" s="78" t="str">
        <f aca="false">IF(OR(Y74&lt;&gt;"",AH74&lt;&gt;""),MIN(Y74,AH74),"")</f>
        <v/>
      </c>
      <c r="AJ74" s="97" t="str">
        <f aca="false">IF(AI74&lt;&gt;"",RANK(AI74,$AI$5:$AI$120,1),"")</f>
        <v/>
      </c>
      <c r="AK74" s="98" t="n">
        <f aca="false">IF(AJ74&lt;&gt;"",VLOOKUP(AJ74,Point!$A$3:$B$122,2),0)</f>
        <v>0</v>
      </c>
      <c r="AL74" s="90" t="str">
        <f aca="false">IF($C74,$C74,"")</f>
        <v/>
      </c>
      <c r="AM74" s="91"/>
      <c r="AN74" s="88"/>
      <c r="AO74" s="92"/>
      <c r="AP74" s="93" t="str">
        <f aca="false">IF(AO74&lt;&gt;"",AM74*3600+AN74*60+AO74,"")</f>
        <v/>
      </c>
      <c r="AQ74" s="91"/>
      <c r="AR74" s="131"/>
      <c r="AS74" s="139"/>
      <c r="AT74" s="119" t="str">
        <f aca="false">IF(AS74&lt;&gt;"",AQ74*3600+AR74*60+AS74,"")</f>
        <v/>
      </c>
      <c r="AU74" s="97" t="str">
        <f aca="false">IF(AO74&lt;&gt;"",AT74-AP74,"")</f>
        <v/>
      </c>
      <c r="AV74" s="120" t="n">
        <f aca="false">IF(AND(AU74&lt;&gt;"",AU74&gt;Point!$I$8),AU74-Point!$I$8,0)</f>
        <v>0</v>
      </c>
      <c r="AW74" s="97" t="n">
        <f aca="false">IF(AV74&lt;&gt;0,VLOOKUP(AV74,Point!$I$11:$J$48,2),0)</f>
        <v>0</v>
      </c>
      <c r="AX74" s="88"/>
      <c r="AY74" s="97" t="str">
        <f aca="false">IF(AX74&lt;&gt;"",AX74-AW74,"")</f>
        <v/>
      </c>
      <c r="AZ74" s="97" t="str">
        <f aca="false">IF(AT74&lt;&gt;"",AY74*10000-AU74,"")</f>
        <v/>
      </c>
      <c r="BA74" s="97" t="str">
        <f aca="false">IF(AX74&lt;&gt;"",RANK(AZ74,$AZ$5:$AZ$120,0),"")</f>
        <v/>
      </c>
      <c r="BB74" s="89" t="n">
        <f aca="false">IF(AY74&lt;&gt;"",VLOOKUP(BA74,Point!$A$3:$B$122,2),0)</f>
        <v>0</v>
      </c>
      <c r="BC74" s="111" t="str">
        <f aca="false">IF($C74,$C74,"")</f>
        <v/>
      </c>
      <c r="BD74" s="112"/>
      <c r="BE74" s="113"/>
      <c r="BF74" s="113"/>
      <c r="BG74" s="113"/>
      <c r="BH74" s="97" t="str">
        <f aca="false">IF(BG74&lt;&gt;"",BF74*60+BG74,"")</f>
        <v/>
      </c>
      <c r="BI74" s="97" t="str">
        <f aca="false">IF(BH74&lt;&gt;"",RANK(BH74,$BH$5:$BH$120,0),"")</f>
        <v/>
      </c>
      <c r="BJ74" s="97" t="n">
        <f aca="false">BD74+(BE74/10)</f>
        <v>0</v>
      </c>
      <c r="BK74" s="97" t="str">
        <f aca="false">IF(BD74&lt;&gt;"",BJ74+(BI74/1000),"")</f>
        <v/>
      </c>
      <c r="BL74" s="97" t="str">
        <f aca="false">IF(BH74&lt;&gt;"",RANK(BK74,$BK$5:$BK$120,0),"")</f>
        <v/>
      </c>
      <c r="BM74" s="98" t="n">
        <f aca="false">IF(BG74&lt;&gt;"",VLOOKUP(BL74,Point!$A$3:$B$122,2),0)</f>
        <v>0</v>
      </c>
      <c r="BN74" s="114" t="str">
        <f aca="false">IF($C74,$C74,"")</f>
        <v/>
      </c>
    </row>
    <row r="75" customFormat="false" ht="12.75" hidden="false" customHeight="false" outlineLevel="0" collapsed="false">
      <c r="A75" s="78" t="str">
        <f aca="false">IF(C75,RANK(B75,$B$5:$B$120,),"")</f>
        <v/>
      </c>
      <c r="B75" s="79" t="str">
        <f aca="false">IF(C75,(O75+AK75+BB75+BM75),"")</f>
        <v/>
      </c>
      <c r="C75" s="129"/>
      <c r="D75" s="131"/>
      <c r="E75" s="131"/>
      <c r="F75" s="131"/>
      <c r="G75" s="138"/>
      <c r="H75" s="136"/>
      <c r="I75" s="84" t="str">
        <f aca="false">IF(C75,N75,"")</f>
        <v/>
      </c>
      <c r="J75" s="85" t="str">
        <f aca="false">IF(C75,AJ75,"")</f>
        <v/>
      </c>
      <c r="K75" s="85" t="str">
        <f aca="false">IF(C75,BA75,"")</f>
        <v/>
      </c>
      <c r="L75" s="86" t="str">
        <f aca="false">IF(C75,BL75,"")</f>
        <v/>
      </c>
      <c r="M75" s="87" t="str">
        <f aca="false">IF($C75,$C75,"")</f>
        <v/>
      </c>
      <c r="N75" s="88"/>
      <c r="O75" s="89" t="n">
        <f aca="false">IF(N75,VLOOKUP(N75,Point!$A$3:$B$122,2),0)</f>
        <v>0</v>
      </c>
      <c r="P75" s="90" t="str">
        <f aca="false">IF($C75,$C75,"")</f>
        <v/>
      </c>
      <c r="Q75" s="91"/>
      <c r="R75" s="88"/>
      <c r="S75" s="92"/>
      <c r="T75" s="93" t="str">
        <f aca="false">IF(S75&lt;&gt;"",Q75*3600+R75*60+S75,"")</f>
        <v/>
      </c>
      <c r="U75" s="91"/>
      <c r="V75" s="94"/>
      <c r="W75" s="95"/>
      <c r="X75" s="93" t="str">
        <f aca="false">IF(W75&lt;&gt;"",U75*3600+V75*60+W75,"")</f>
        <v/>
      </c>
      <c r="Y75" s="96" t="str">
        <f aca="false">IF(W75&lt;&gt;"",X75-T75,"")</f>
        <v/>
      </c>
      <c r="Z75" s="91"/>
      <c r="AA75" s="88"/>
      <c r="AB75" s="92"/>
      <c r="AC75" s="93" t="str">
        <f aca="false">IF(AB75&lt;&gt;"",Z75*3600+AA75*60+AB75,"")</f>
        <v/>
      </c>
      <c r="AD75" s="91"/>
      <c r="AE75" s="88"/>
      <c r="AF75" s="139"/>
      <c r="AG75" s="93" t="str">
        <f aca="false">IF(AF75&lt;&gt;"",AD75*3600+AE75*60+AF75,"")</f>
        <v/>
      </c>
      <c r="AH75" s="96" t="str">
        <f aca="false">IF(AF75&lt;&gt;"",AG75-AC75,"")</f>
        <v/>
      </c>
      <c r="AI75" s="78" t="str">
        <f aca="false">IF(OR(Y75&lt;&gt;"",AH75&lt;&gt;""),MIN(Y75,AH75),"")</f>
        <v/>
      </c>
      <c r="AJ75" s="97" t="str">
        <f aca="false">IF(AI75&lt;&gt;"",RANK(AI75,$AI$5:$AI$120,1),"")</f>
        <v/>
      </c>
      <c r="AK75" s="98" t="n">
        <f aca="false">IF(AJ75&lt;&gt;"",VLOOKUP(AJ75,Point!$A$3:$B$122,2),0)</f>
        <v>0</v>
      </c>
      <c r="AL75" s="90" t="str">
        <f aca="false">IF($C75,$C75,"")</f>
        <v/>
      </c>
      <c r="AM75" s="91"/>
      <c r="AN75" s="88"/>
      <c r="AO75" s="92"/>
      <c r="AP75" s="93" t="str">
        <f aca="false">IF(AO75&lt;&gt;"",AM75*3600+AN75*60+AO75,"")</f>
        <v/>
      </c>
      <c r="AQ75" s="91"/>
      <c r="AR75" s="131"/>
      <c r="AS75" s="139"/>
      <c r="AT75" s="119" t="str">
        <f aca="false">IF(AS75&lt;&gt;"",AQ75*3600+AR75*60+AS75,"")</f>
        <v/>
      </c>
      <c r="AU75" s="97" t="str">
        <f aca="false">IF(AO75&lt;&gt;"",AT75-AP75,"")</f>
        <v/>
      </c>
      <c r="AV75" s="120" t="n">
        <f aca="false">IF(AND(AU75&lt;&gt;"",AU75&gt;Point!$I$8),AU75-Point!$I$8,0)</f>
        <v>0</v>
      </c>
      <c r="AW75" s="97" t="n">
        <f aca="false">IF(AV75&lt;&gt;0,VLOOKUP(AV75,Point!$I$11:$J$48,2),0)</f>
        <v>0</v>
      </c>
      <c r="AX75" s="88"/>
      <c r="AY75" s="97" t="str">
        <f aca="false">IF(AX75&lt;&gt;"",AX75-AW75,"")</f>
        <v/>
      </c>
      <c r="AZ75" s="97" t="str">
        <f aca="false">IF(AT75&lt;&gt;"",AY75*10000-AU75,"")</f>
        <v/>
      </c>
      <c r="BA75" s="97" t="str">
        <f aca="false">IF(AX75&lt;&gt;"",RANK(AZ75,$AZ$5:$AZ$120,0),"")</f>
        <v/>
      </c>
      <c r="BB75" s="89" t="n">
        <f aca="false">IF(AY75&lt;&gt;"",VLOOKUP(BA75,Point!$A$3:$B$122,2),0)</f>
        <v>0</v>
      </c>
      <c r="BC75" s="111" t="str">
        <f aca="false">IF($C75,$C75,"")</f>
        <v/>
      </c>
      <c r="BD75" s="112"/>
      <c r="BE75" s="113"/>
      <c r="BF75" s="113"/>
      <c r="BG75" s="113"/>
      <c r="BH75" s="97" t="str">
        <f aca="false">IF(BG75&lt;&gt;"",BF75*60+BG75,"")</f>
        <v/>
      </c>
      <c r="BI75" s="97" t="str">
        <f aca="false">IF(BH75&lt;&gt;"",RANK(BH75,$BH$5:$BH$120,0),"")</f>
        <v/>
      </c>
      <c r="BJ75" s="97" t="n">
        <f aca="false">BD75+(BE75/10)</f>
        <v>0</v>
      </c>
      <c r="BK75" s="97" t="str">
        <f aca="false">IF(BD75&lt;&gt;"",BJ75+(BI75/1000),"")</f>
        <v/>
      </c>
      <c r="BL75" s="97" t="str">
        <f aca="false">IF(BH75&lt;&gt;"",RANK(BK75,$BK$5:$BK$120,0),"")</f>
        <v/>
      </c>
      <c r="BM75" s="98" t="n">
        <f aca="false">IF(BG75&lt;&gt;"",VLOOKUP(BL75,Point!$A$3:$B$122,2),0)</f>
        <v>0</v>
      </c>
      <c r="BN75" s="114" t="str">
        <f aca="false">IF($C75,$C75,"")</f>
        <v/>
      </c>
    </row>
    <row r="76" customFormat="false" ht="12.75" hidden="false" customHeight="false" outlineLevel="0" collapsed="false">
      <c r="A76" s="78" t="str">
        <f aca="false">IF(C76,RANK(B76,$B$5:$B$120,),"")</f>
        <v/>
      </c>
      <c r="B76" s="79" t="str">
        <f aca="false">IF(C76,(O76+AK76+BB76+BM76),"")</f>
        <v/>
      </c>
      <c r="C76" s="129"/>
      <c r="D76" s="131"/>
      <c r="E76" s="131"/>
      <c r="F76" s="131"/>
      <c r="G76" s="138"/>
      <c r="H76" s="136"/>
      <c r="I76" s="84" t="str">
        <f aca="false">IF(C76,N76,"")</f>
        <v/>
      </c>
      <c r="J76" s="85" t="str">
        <f aca="false">IF(C76,AJ76,"")</f>
        <v/>
      </c>
      <c r="K76" s="85" t="str">
        <f aca="false">IF(C76,BA76,"")</f>
        <v/>
      </c>
      <c r="L76" s="86" t="str">
        <f aca="false">IF(C76,BL76,"")</f>
        <v/>
      </c>
      <c r="M76" s="87" t="str">
        <f aca="false">IF($C76,$C76,"")</f>
        <v/>
      </c>
      <c r="N76" s="88"/>
      <c r="O76" s="89" t="n">
        <f aca="false">IF(N76,VLOOKUP(N76,Point!$A$3:$B$122,2),0)</f>
        <v>0</v>
      </c>
      <c r="P76" s="90" t="str">
        <f aca="false">IF($C76,$C76,"")</f>
        <v/>
      </c>
      <c r="Q76" s="91"/>
      <c r="R76" s="88"/>
      <c r="S76" s="92"/>
      <c r="T76" s="93" t="str">
        <f aca="false">IF(S76&lt;&gt;"",Q76*3600+R76*60+S76,"")</f>
        <v/>
      </c>
      <c r="U76" s="91"/>
      <c r="V76" s="94"/>
      <c r="W76" s="95"/>
      <c r="X76" s="93" t="str">
        <f aca="false">IF(W76&lt;&gt;"",U76*3600+V76*60+W76,"")</f>
        <v/>
      </c>
      <c r="Y76" s="96" t="str">
        <f aca="false">IF(W76&lt;&gt;"",X76-T76,"")</f>
        <v/>
      </c>
      <c r="Z76" s="91"/>
      <c r="AA76" s="88"/>
      <c r="AB76" s="92"/>
      <c r="AC76" s="93" t="str">
        <f aca="false">IF(AB76&lt;&gt;"",Z76*3600+AA76*60+AB76,"")</f>
        <v/>
      </c>
      <c r="AD76" s="91"/>
      <c r="AE76" s="88"/>
      <c r="AF76" s="139"/>
      <c r="AG76" s="93" t="str">
        <f aca="false">IF(AF76&lt;&gt;"",AD76*3600+AE76*60+AF76,"")</f>
        <v/>
      </c>
      <c r="AH76" s="96" t="str">
        <f aca="false">IF(AF76&lt;&gt;"",AG76-AC76,"")</f>
        <v/>
      </c>
      <c r="AI76" s="78" t="str">
        <f aca="false">IF(OR(Y76&lt;&gt;"",AH76&lt;&gt;""),MIN(Y76,AH76),"")</f>
        <v/>
      </c>
      <c r="AJ76" s="97" t="str">
        <f aca="false">IF(AI76&lt;&gt;"",RANK(AI76,$AI$5:$AI$120,1),"")</f>
        <v/>
      </c>
      <c r="AK76" s="98" t="n">
        <f aca="false">IF(AJ76&lt;&gt;"",VLOOKUP(AJ76,Point!$A$3:$B$122,2),0)</f>
        <v>0</v>
      </c>
      <c r="AL76" s="90" t="str">
        <f aca="false">IF($C76,$C76,"")</f>
        <v/>
      </c>
      <c r="AM76" s="91"/>
      <c r="AN76" s="88"/>
      <c r="AO76" s="92"/>
      <c r="AP76" s="93" t="str">
        <f aca="false">IF(AO76&lt;&gt;"",AM76*3600+AN76*60+AO76,"")</f>
        <v/>
      </c>
      <c r="AQ76" s="91"/>
      <c r="AR76" s="131"/>
      <c r="AS76" s="139"/>
      <c r="AT76" s="119" t="str">
        <f aca="false">IF(AS76&lt;&gt;"",AQ76*3600+AR76*60+AS76,"")</f>
        <v/>
      </c>
      <c r="AU76" s="97" t="str">
        <f aca="false">IF(AO76&lt;&gt;"",AT76-AP76,"")</f>
        <v/>
      </c>
      <c r="AV76" s="120" t="n">
        <f aca="false">IF(AND(AU76&lt;&gt;"",AU76&gt;Point!$I$8),AU76-Point!$I$8,0)</f>
        <v>0</v>
      </c>
      <c r="AW76" s="97" t="n">
        <f aca="false">IF(AV76&lt;&gt;0,VLOOKUP(AV76,Point!$I$11:$J$48,2),0)</f>
        <v>0</v>
      </c>
      <c r="AX76" s="88"/>
      <c r="AY76" s="97" t="str">
        <f aca="false">IF(AX76&lt;&gt;"",AX76-AW76,"")</f>
        <v/>
      </c>
      <c r="AZ76" s="97" t="str">
        <f aca="false">IF(AT76&lt;&gt;"",AY76*10000-AU76,"")</f>
        <v/>
      </c>
      <c r="BA76" s="97" t="str">
        <f aca="false">IF(AX76&lt;&gt;"",RANK(AZ76,$AZ$5:$AZ$120,0),"")</f>
        <v/>
      </c>
      <c r="BB76" s="89" t="n">
        <f aca="false">IF(AY76&lt;&gt;"",VLOOKUP(BA76,Point!$A$3:$B$122,2),0)</f>
        <v>0</v>
      </c>
      <c r="BC76" s="111" t="str">
        <f aca="false">IF($C76,$C76,"")</f>
        <v/>
      </c>
      <c r="BD76" s="112"/>
      <c r="BE76" s="113"/>
      <c r="BF76" s="113"/>
      <c r="BG76" s="113"/>
      <c r="BH76" s="97" t="str">
        <f aca="false">IF(BG76&lt;&gt;"",BF76*60+BG76,"")</f>
        <v/>
      </c>
      <c r="BI76" s="97" t="str">
        <f aca="false">IF(BH76&lt;&gt;"",RANK(BH76,$BH$5:$BH$120,0),"")</f>
        <v/>
      </c>
      <c r="BJ76" s="97" t="n">
        <f aca="false">BD76+(BE76/10)</f>
        <v>0</v>
      </c>
      <c r="BK76" s="97" t="str">
        <f aca="false">IF(BD76&lt;&gt;"",BJ76+(BI76/1000),"")</f>
        <v/>
      </c>
      <c r="BL76" s="97" t="str">
        <f aca="false">IF(BH76&lt;&gt;"",RANK(BK76,$BK$5:$BK$120,0),"")</f>
        <v/>
      </c>
      <c r="BM76" s="98" t="n">
        <f aca="false">IF(BG76&lt;&gt;"",VLOOKUP(BL76,Point!$A$3:$B$122,2),0)</f>
        <v>0</v>
      </c>
      <c r="BN76" s="114" t="str">
        <f aca="false">IF($C76,$C76,"")</f>
        <v/>
      </c>
    </row>
    <row r="77" customFormat="false" ht="12.75" hidden="false" customHeight="false" outlineLevel="0" collapsed="false">
      <c r="A77" s="78" t="str">
        <f aca="false">IF(C77,RANK(B77,$B$5:$B$120,),"")</f>
        <v/>
      </c>
      <c r="B77" s="79" t="str">
        <f aca="false">IF(C77,(O77+AK77+BB77+BM77),"")</f>
        <v/>
      </c>
      <c r="C77" s="129"/>
      <c r="D77" s="131"/>
      <c r="E77" s="131"/>
      <c r="F77" s="131"/>
      <c r="G77" s="138"/>
      <c r="H77" s="136"/>
      <c r="I77" s="84" t="str">
        <f aca="false">IF(C77,N77,"")</f>
        <v/>
      </c>
      <c r="J77" s="85" t="str">
        <f aca="false">IF(C77,AJ77,"")</f>
        <v/>
      </c>
      <c r="K77" s="85" t="str">
        <f aca="false">IF(C77,BA77,"")</f>
        <v/>
      </c>
      <c r="L77" s="86" t="str">
        <f aca="false">IF(C77,BL77,"")</f>
        <v/>
      </c>
      <c r="M77" s="87" t="str">
        <f aca="false">IF($C77,$C77,"")</f>
        <v/>
      </c>
      <c r="N77" s="88"/>
      <c r="O77" s="89" t="n">
        <f aca="false">IF(N77,VLOOKUP(N77,Point!$A$3:$B$122,2),0)</f>
        <v>0</v>
      </c>
      <c r="P77" s="90" t="str">
        <f aca="false">IF($C77,$C77,"")</f>
        <v/>
      </c>
      <c r="Q77" s="91"/>
      <c r="R77" s="88"/>
      <c r="S77" s="92"/>
      <c r="T77" s="93" t="str">
        <f aca="false">IF(S77&lt;&gt;"",Q77*3600+R77*60+S77,"")</f>
        <v/>
      </c>
      <c r="U77" s="91"/>
      <c r="V77" s="94"/>
      <c r="W77" s="95"/>
      <c r="X77" s="93" t="str">
        <f aca="false">IF(W77&lt;&gt;"",U77*3600+V77*60+W77,"")</f>
        <v/>
      </c>
      <c r="Y77" s="96" t="str">
        <f aca="false">IF(W77&lt;&gt;"",X77-T77,"")</f>
        <v/>
      </c>
      <c r="Z77" s="91"/>
      <c r="AA77" s="88"/>
      <c r="AB77" s="92"/>
      <c r="AC77" s="93" t="str">
        <f aca="false">IF(AB77&lt;&gt;"",Z77*3600+AA77*60+AB77,"")</f>
        <v/>
      </c>
      <c r="AD77" s="91"/>
      <c r="AE77" s="88"/>
      <c r="AF77" s="139"/>
      <c r="AG77" s="93" t="str">
        <f aca="false">IF(AF77&lt;&gt;"",AD77*3600+AE77*60+AF77,"")</f>
        <v/>
      </c>
      <c r="AH77" s="96" t="str">
        <f aca="false">IF(AF77&lt;&gt;"",AG77-AC77,"")</f>
        <v/>
      </c>
      <c r="AI77" s="78" t="str">
        <f aca="false">IF(OR(Y77&lt;&gt;"",AH77&lt;&gt;""),MIN(Y77,AH77),"")</f>
        <v/>
      </c>
      <c r="AJ77" s="97" t="str">
        <f aca="false">IF(AI77&lt;&gt;"",RANK(AI77,$AI$5:$AI$120,1),"")</f>
        <v/>
      </c>
      <c r="AK77" s="98" t="n">
        <f aca="false">IF(AJ77&lt;&gt;"",VLOOKUP(AJ77,Point!$A$3:$B$122,2),0)</f>
        <v>0</v>
      </c>
      <c r="AL77" s="90" t="str">
        <f aca="false">IF($C77,$C77,"")</f>
        <v/>
      </c>
      <c r="AM77" s="91"/>
      <c r="AN77" s="88"/>
      <c r="AO77" s="92"/>
      <c r="AP77" s="93" t="str">
        <f aca="false">IF(AO77&lt;&gt;"",AM77*3600+AN77*60+AO77,"")</f>
        <v/>
      </c>
      <c r="AQ77" s="91"/>
      <c r="AR77" s="131"/>
      <c r="AS77" s="139"/>
      <c r="AT77" s="119" t="str">
        <f aca="false">IF(AS77&lt;&gt;"",AQ77*3600+AR77*60+AS77,"")</f>
        <v/>
      </c>
      <c r="AU77" s="97" t="str">
        <f aca="false">IF(AO77&lt;&gt;"",AT77-AP77,"")</f>
        <v/>
      </c>
      <c r="AV77" s="120" t="n">
        <f aca="false">IF(AND(AU77&lt;&gt;"",AU77&gt;Point!$I$8),AU77-Point!$I$8,0)</f>
        <v>0</v>
      </c>
      <c r="AW77" s="97" t="n">
        <f aca="false">IF(AV77&lt;&gt;0,VLOOKUP(AV77,Point!$I$11:$J$48,2),0)</f>
        <v>0</v>
      </c>
      <c r="AX77" s="88"/>
      <c r="AY77" s="97" t="str">
        <f aca="false">IF(AX77&lt;&gt;"",AX77-AW77,"")</f>
        <v/>
      </c>
      <c r="AZ77" s="97" t="str">
        <f aca="false">IF(AT77&lt;&gt;"",AY77*10000-AU77,"")</f>
        <v/>
      </c>
      <c r="BA77" s="97" t="str">
        <f aca="false">IF(AX77&lt;&gt;"",RANK(AZ77,$AZ$5:$AZ$120,0),"")</f>
        <v/>
      </c>
      <c r="BB77" s="89" t="n">
        <f aca="false">IF(AY77&lt;&gt;"",VLOOKUP(BA77,Point!$A$3:$B$122,2),0)</f>
        <v>0</v>
      </c>
      <c r="BC77" s="111" t="str">
        <f aca="false">IF($C77,$C77,"")</f>
        <v/>
      </c>
      <c r="BD77" s="112"/>
      <c r="BE77" s="113"/>
      <c r="BF77" s="113"/>
      <c r="BG77" s="113"/>
      <c r="BH77" s="97" t="str">
        <f aca="false">IF(BG77&lt;&gt;"",BF77*60+BG77,"")</f>
        <v/>
      </c>
      <c r="BI77" s="97" t="str">
        <f aca="false">IF(BH77&lt;&gt;"",RANK(BH77,$BH$5:$BH$120,0),"")</f>
        <v/>
      </c>
      <c r="BJ77" s="97" t="n">
        <f aca="false">BD77+(BE77/10)</f>
        <v>0</v>
      </c>
      <c r="BK77" s="97" t="str">
        <f aca="false">IF(BD77&lt;&gt;"",BJ77+(BI77/1000),"")</f>
        <v/>
      </c>
      <c r="BL77" s="97" t="str">
        <f aca="false">IF(BH77&lt;&gt;"",RANK(BK77,$BK$5:$BK$120,0),"")</f>
        <v/>
      </c>
      <c r="BM77" s="98" t="n">
        <f aca="false">IF(BG77&lt;&gt;"",VLOOKUP(BL77,Point!$A$3:$B$122,2),0)</f>
        <v>0</v>
      </c>
      <c r="BN77" s="114" t="str">
        <f aca="false">IF($C77,$C77,"")</f>
        <v/>
      </c>
    </row>
    <row r="78" customFormat="false" ht="12.75" hidden="false" customHeight="false" outlineLevel="0" collapsed="false">
      <c r="A78" s="78" t="str">
        <f aca="false">IF(C78,RANK(B78,$B$5:$B$120,),"")</f>
        <v/>
      </c>
      <c r="B78" s="79" t="str">
        <f aca="false">IF(C78,(O78+AK78+BB78+BM78),"")</f>
        <v/>
      </c>
      <c r="C78" s="129"/>
      <c r="D78" s="131"/>
      <c r="E78" s="131"/>
      <c r="F78" s="131"/>
      <c r="G78" s="138"/>
      <c r="H78" s="136"/>
      <c r="I78" s="84" t="str">
        <f aca="false">IF(C78,N78,"")</f>
        <v/>
      </c>
      <c r="J78" s="85" t="str">
        <f aca="false">IF(C78,AJ78,"")</f>
        <v/>
      </c>
      <c r="K78" s="85" t="str">
        <f aca="false">IF(C78,BA78,"")</f>
        <v/>
      </c>
      <c r="L78" s="86" t="str">
        <f aca="false">IF(C78,BL78,"")</f>
        <v/>
      </c>
      <c r="M78" s="87" t="str">
        <f aca="false">IF($C78,$C78,"")</f>
        <v/>
      </c>
      <c r="N78" s="88"/>
      <c r="O78" s="89" t="n">
        <f aca="false">IF(N78,VLOOKUP(N78,Point!$A$3:$B$122,2),0)</f>
        <v>0</v>
      </c>
      <c r="P78" s="90" t="str">
        <f aca="false">IF($C78,$C78,"")</f>
        <v/>
      </c>
      <c r="Q78" s="91"/>
      <c r="R78" s="88"/>
      <c r="S78" s="92"/>
      <c r="T78" s="93" t="str">
        <f aca="false">IF(S78&lt;&gt;"",Q78*3600+R78*60+S78,"")</f>
        <v/>
      </c>
      <c r="U78" s="91"/>
      <c r="V78" s="94"/>
      <c r="W78" s="95"/>
      <c r="X78" s="93" t="str">
        <f aca="false">IF(W78&lt;&gt;"",U78*3600+V78*60+W78,"")</f>
        <v/>
      </c>
      <c r="Y78" s="96" t="str">
        <f aca="false">IF(W78&lt;&gt;"",X78-T78,"")</f>
        <v/>
      </c>
      <c r="Z78" s="91"/>
      <c r="AA78" s="88"/>
      <c r="AB78" s="92"/>
      <c r="AC78" s="93" t="str">
        <f aca="false">IF(AB78&lt;&gt;"",Z78*3600+AA78*60+AB78,"")</f>
        <v/>
      </c>
      <c r="AD78" s="91"/>
      <c r="AE78" s="88"/>
      <c r="AF78" s="139"/>
      <c r="AG78" s="93" t="str">
        <f aca="false">IF(AF78&lt;&gt;"",AD78*3600+AE78*60+AF78,"")</f>
        <v/>
      </c>
      <c r="AH78" s="96" t="str">
        <f aca="false">IF(AF78&lt;&gt;"",AG78-AC78,"")</f>
        <v/>
      </c>
      <c r="AI78" s="78" t="str">
        <f aca="false">IF(OR(Y78&lt;&gt;"",AH78&lt;&gt;""),MIN(Y78,AH78),"")</f>
        <v/>
      </c>
      <c r="AJ78" s="97" t="str">
        <f aca="false">IF(AI78&lt;&gt;"",RANK(AI78,$AI$5:$AI$120,1),"")</f>
        <v/>
      </c>
      <c r="AK78" s="98" t="n">
        <f aca="false">IF(AJ78&lt;&gt;"",VLOOKUP(AJ78,Point!$A$3:$B$122,2),0)</f>
        <v>0</v>
      </c>
      <c r="AL78" s="90" t="str">
        <f aca="false">IF($C78,$C78,"")</f>
        <v/>
      </c>
      <c r="AM78" s="91"/>
      <c r="AN78" s="88"/>
      <c r="AO78" s="92"/>
      <c r="AP78" s="93" t="str">
        <f aca="false">IF(AO78&lt;&gt;"",AM78*3600+AN78*60+AO78,"")</f>
        <v/>
      </c>
      <c r="AQ78" s="91"/>
      <c r="AR78" s="131"/>
      <c r="AS78" s="139"/>
      <c r="AT78" s="119" t="str">
        <f aca="false">IF(AS78&lt;&gt;"",AQ78*3600+AR78*60+AS78,"")</f>
        <v/>
      </c>
      <c r="AU78" s="97" t="str">
        <f aca="false">IF(AO78&lt;&gt;"",AT78-AP78,"")</f>
        <v/>
      </c>
      <c r="AV78" s="120" t="n">
        <f aca="false">IF(AND(AU78&lt;&gt;"",AU78&gt;Point!$I$8),AU78-Point!$I$8,0)</f>
        <v>0</v>
      </c>
      <c r="AW78" s="97" t="n">
        <f aca="false">IF(AV78&lt;&gt;0,VLOOKUP(AV78,Point!$I$11:$J$48,2),0)</f>
        <v>0</v>
      </c>
      <c r="AX78" s="88"/>
      <c r="AY78" s="97" t="str">
        <f aca="false">IF(AX78&lt;&gt;"",AX78-AW78,"")</f>
        <v/>
      </c>
      <c r="AZ78" s="97" t="str">
        <f aca="false">IF(AT78&lt;&gt;"",AY78*10000-AU78,"")</f>
        <v/>
      </c>
      <c r="BA78" s="97" t="str">
        <f aca="false">IF(AX78&lt;&gt;"",RANK(AZ78,$AZ$5:$AZ$120,0),"")</f>
        <v/>
      </c>
      <c r="BB78" s="89" t="n">
        <f aca="false">IF(AY78&lt;&gt;"",VLOOKUP(BA78,Point!$A$3:$B$122,2),0)</f>
        <v>0</v>
      </c>
      <c r="BC78" s="111" t="str">
        <f aca="false">IF($C78,$C78,"")</f>
        <v/>
      </c>
      <c r="BD78" s="112"/>
      <c r="BE78" s="113"/>
      <c r="BF78" s="113"/>
      <c r="BG78" s="113"/>
      <c r="BH78" s="97" t="str">
        <f aca="false">IF(BG78&lt;&gt;"",BF78*60+BG78,"")</f>
        <v/>
      </c>
      <c r="BI78" s="97" t="str">
        <f aca="false">IF(BH78&lt;&gt;"",RANK(BH78,$BH$5:$BH$120,0),"")</f>
        <v/>
      </c>
      <c r="BJ78" s="97" t="n">
        <f aca="false">BD78+(BE78/10)</f>
        <v>0</v>
      </c>
      <c r="BK78" s="97" t="str">
        <f aca="false">IF(BD78&lt;&gt;"",BJ78+(BI78/1000),"")</f>
        <v/>
      </c>
      <c r="BL78" s="97" t="str">
        <f aca="false">IF(BH78&lt;&gt;"",RANK(BK78,$BK$5:$BK$120,0),"")</f>
        <v/>
      </c>
      <c r="BM78" s="98" t="n">
        <f aca="false">IF(BG78&lt;&gt;"",VLOOKUP(BL78,Point!$A$3:$B$122,2),0)</f>
        <v>0</v>
      </c>
      <c r="BN78" s="114" t="str">
        <f aca="false">IF($C78,$C78,"")</f>
        <v/>
      </c>
    </row>
    <row r="79" customFormat="false" ht="12.75" hidden="false" customHeight="false" outlineLevel="0" collapsed="false">
      <c r="A79" s="78" t="str">
        <f aca="false">IF(C79,RANK(B79,$B$5:$B$120,),"")</f>
        <v/>
      </c>
      <c r="B79" s="79" t="str">
        <f aca="false">IF(C79,(O79+AK79+BB79+BM79),"")</f>
        <v/>
      </c>
      <c r="C79" s="129"/>
      <c r="D79" s="131"/>
      <c r="E79" s="131"/>
      <c r="F79" s="131"/>
      <c r="G79" s="138"/>
      <c r="H79" s="136"/>
      <c r="I79" s="84" t="str">
        <f aca="false">IF(C79,N79,"")</f>
        <v/>
      </c>
      <c r="J79" s="85" t="str">
        <f aca="false">IF(C79,AJ79,"")</f>
        <v/>
      </c>
      <c r="K79" s="85" t="str">
        <f aca="false">IF(C79,BA79,"")</f>
        <v/>
      </c>
      <c r="L79" s="86" t="str">
        <f aca="false">IF(C79,BL79,"")</f>
        <v/>
      </c>
      <c r="M79" s="87" t="str">
        <f aca="false">IF($C79,$C79,"")</f>
        <v/>
      </c>
      <c r="N79" s="88"/>
      <c r="O79" s="89" t="n">
        <f aca="false">IF(N79,VLOOKUP(N79,Point!$A$3:$B$122,2),0)</f>
        <v>0</v>
      </c>
      <c r="P79" s="90" t="str">
        <f aca="false">IF($C79,$C79,"")</f>
        <v/>
      </c>
      <c r="Q79" s="91"/>
      <c r="R79" s="88"/>
      <c r="S79" s="92"/>
      <c r="T79" s="93" t="str">
        <f aca="false">IF(S79&lt;&gt;"",Q79*3600+R79*60+S79,"")</f>
        <v/>
      </c>
      <c r="U79" s="91"/>
      <c r="V79" s="94"/>
      <c r="W79" s="95"/>
      <c r="X79" s="93" t="str">
        <f aca="false">IF(W79&lt;&gt;"",U79*3600+V79*60+W79,"")</f>
        <v/>
      </c>
      <c r="Y79" s="96" t="str">
        <f aca="false">IF(W79&lt;&gt;"",X79-T79,"")</f>
        <v/>
      </c>
      <c r="Z79" s="91"/>
      <c r="AA79" s="88"/>
      <c r="AB79" s="92"/>
      <c r="AC79" s="93" t="str">
        <f aca="false">IF(AB79&lt;&gt;"",Z79*3600+AA79*60+AB79,"")</f>
        <v/>
      </c>
      <c r="AD79" s="91"/>
      <c r="AE79" s="88"/>
      <c r="AF79" s="139"/>
      <c r="AG79" s="93" t="str">
        <f aca="false">IF(AF79&lt;&gt;"",AD79*3600+AE79*60+AF79,"")</f>
        <v/>
      </c>
      <c r="AH79" s="96" t="str">
        <f aca="false">IF(AF79&lt;&gt;"",AG79-AC79,"")</f>
        <v/>
      </c>
      <c r="AI79" s="78" t="str">
        <f aca="false">IF(OR(Y79&lt;&gt;"",AH79&lt;&gt;""),MIN(Y79,AH79),"")</f>
        <v/>
      </c>
      <c r="AJ79" s="97" t="str">
        <f aca="false">IF(AI79&lt;&gt;"",RANK(AI79,$AI$5:$AI$120,1),"")</f>
        <v/>
      </c>
      <c r="AK79" s="98" t="n">
        <f aca="false">IF(AJ79&lt;&gt;"",VLOOKUP(AJ79,Point!$A$3:$B$122,2),0)</f>
        <v>0</v>
      </c>
      <c r="AL79" s="90" t="str">
        <f aca="false">IF($C79,$C79,"")</f>
        <v/>
      </c>
      <c r="AM79" s="91"/>
      <c r="AN79" s="88"/>
      <c r="AO79" s="92"/>
      <c r="AP79" s="93" t="str">
        <f aca="false">IF(AO79&lt;&gt;"",AM79*3600+AN79*60+AO79,"")</f>
        <v/>
      </c>
      <c r="AQ79" s="91"/>
      <c r="AR79" s="131"/>
      <c r="AS79" s="139"/>
      <c r="AT79" s="119" t="str">
        <f aca="false">IF(AS79&lt;&gt;"",AQ79*3600+AR79*60+AS79,"")</f>
        <v/>
      </c>
      <c r="AU79" s="97" t="str">
        <f aca="false">IF(AO79&lt;&gt;"",AT79-AP79,"")</f>
        <v/>
      </c>
      <c r="AV79" s="120" t="n">
        <f aca="false">IF(AND(AU79&lt;&gt;"",AU79&gt;Point!$I$8),AU79-Point!$I$8,0)</f>
        <v>0</v>
      </c>
      <c r="AW79" s="97" t="n">
        <f aca="false">IF(AV79&lt;&gt;0,VLOOKUP(AV79,Point!$I$11:$J$48,2),0)</f>
        <v>0</v>
      </c>
      <c r="AX79" s="88"/>
      <c r="AY79" s="97" t="str">
        <f aca="false">IF(AX79&lt;&gt;"",AX79-AW79,"")</f>
        <v/>
      </c>
      <c r="AZ79" s="97" t="str">
        <f aca="false">IF(AT79&lt;&gt;"",AY79*10000-AU79,"")</f>
        <v/>
      </c>
      <c r="BA79" s="97" t="str">
        <f aca="false">IF(AX79&lt;&gt;"",RANK(AZ79,$AZ$5:$AZ$120,0),"")</f>
        <v/>
      </c>
      <c r="BB79" s="89" t="n">
        <f aca="false">IF(AY79&lt;&gt;"",VLOOKUP(BA79,Point!$A$3:$B$122,2),0)</f>
        <v>0</v>
      </c>
      <c r="BC79" s="111" t="str">
        <f aca="false">IF($C79,$C79,"")</f>
        <v/>
      </c>
      <c r="BD79" s="112"/>
      <c r="BE79" s="113"/>
      <c r="BF79" s="113"/>
      <c r="BG79" s="113"/>
      <c r="BH79" s="97" t="str">
        <f aca="false">IF(BG79&lt;&gt;"",BF79*60+BG79,"")</f>
        <v/>
      </c>
      <c r="BI79" s="97" t="str">
        <f aca="false">IF(BH79&lt;&gt;"",RANK(BH79,$BH$5:$BH$120,0),"")</f>
        <v/>
      </c>
      <c r="BJ79" s="97" t="n">
        <f aca="false">BD79+(BE79/10)</f>
        <v>0</v>
      </c>
      <c r="BK79" s="97" t="str">
        <f aca="false">IF(BD79&lt;&gt;"",BJ79+(BI79/1000),"")</f>
        <v/>
      </c>
      <c r="BL79" s="97" t="str">
        <f aca="false">IF(BH79&lt;&gt;"",RANK(BK79,$BK$5:$BK$120,0),"")</f>
        <v/>
      </c>
      <c r="BM79" s="98" t="n">
        <f aca="false">IF(BG79&lt;&gt;"",VLOOKUP(BL79,Point!$A$3:$B$122,2),0)</f>
        <v>0</v>
      </c>
      <c r="BN79" s="114" t="str">
        <f aca="false">IF($C79,$C79,"")</f>
        <v/>
      </c>
    </row>
    <row r="80" customFormat="false" ht="12.75" hidden="false" customHeight="false" outlineLevel="0" collapsed="false">
      <c r="A80" s="78" t="str">
        <f aca="false">IF(C80,RANK(B80,$B$5:$B$120,),"")</f>
        <v/>
      </c>
      <c r="B80" s="79" t="str">
        <f aca="false">IF(C80,(O80+AK80+BB80+BM80),"")</f>
        <v/>
      </c>
      <c r="C80" s="129"/>
      <c r="D80" s="131"/>
      <c r="E80" s="131"/>
      <c r="F80" s="131"/>
      <c r="G80" s="138"/>
      <c r="H80" s="136"/>
      <c r="I80" s="84" t="str">
        <f aca="false">IF(C80,N80,"")</f>
        <v/>
      </c>
      <c r="J80" s="85" t="str">
        <f aca="false">IF(C80,AJ80,"")</f>
        <v/>
      </c>
      <c r="K80" s="85" t="str">
        <f aca="false">IF(C80,BA80,"")</f>
        <v/>
      </c>
      <c r="L80" s="86" t="str">
        <f aca="false">IF(C80,BL80,"")</f>
        <v/>
      </c>
      <c r="M80" s="87" t="str">
        <f aca="false">IF($C80,$C80,"")</f>
        <v/>
      </c>
      <c r="N80" s="88"/>
      <c r="O80" s="89" t="n">
        <f aca="false">IF(N80,VLOOKUP(N80,Point!$A$3:$B$122,2),0)</f>
        <v>0</v>
      </c>
      <c r="P80" s="90" t="str">
        <f aca="false">IF($C80,$C80,"")</f>
        <v/>
      </c>
      <c r="Q80" s="91"/>
      <c r="R80" s="88"/>
      <c r="S80" s="92"/>
      <c r="T80" s="93" t="str">
        <f aca="false">IF(S80&lt;&gt;"",Q80*3600+R80*60+S80,"")</f>
        <v/>
      </c>
      <c r="U80" s="91"/>
      <c r="V80" s="94"/>
      <c r="W80" s="95"/>
      <c r="X80" s="93" t="str">
        <f aca="false">IF(W80&lt;&gt;"",U80*3600+V80*60+W80,"")</f>
        <v/>
      </c>
      <c r="Y80" s="96" t="str">
        <f aca="false">IF(W80&lt;&gt;"",X80-T80,"")</f>
        <v/>
      </c>
      <c r="Z80" s="91"/>
      <c r="AA80" s="88"/>
      <c r="AB80" s="92"/>
      <c r="AC80" s="93" t="str">
        <f aca="false">IF(AB80&lt;&gt;"",Z80*3600+AA80*60+AB80,"")</f>
        <v/>
      </c>
      <c r="AD80" s="91"/>
      <c r="AE80" s="88"/>
      <c r="AF80" s="139"/>
      <c r="AG80" s="93" t="str">
        <f aca="false">IF(AF80&lt;&gt;"",AD80*3600+AE80*60+AF80,"")</f>
        <v/>
      </c>
      <c r="AH80" s="96" t="str">
        <f aca="false">IF(AF80&lt;&gt;"",AG80-AC80,"")</f>
        <v/>
      </c>
      <c r="AI80" s="78" t="str">
        <f aca="false">IF(OR(Y80&lt;&gt;"",AH80&lt;&gt;""),MIN(Y80,AH80),"")</f>
        <v/>
      </c>
      <c r="AJ80" s="97" t="str">
        <f aca="false">IF(AI80&lt;&gt;"",RANK(AI80,$AI$5:$AI$120,1),"")</f>
        <v/>
      </c>
      <c r="AK80" s="98" t="n">
        <f aca="false">IF(AJ80&lt;&gt;"",VLOOKUP(AJ80,Point!$A$3:$B$122,2),0)</f>
        <v>0</v>
      </c>
      <c r="AL80" s="90" t="str">
        <f aca="false">IF($C80,$C80,"")</f>
        <v/>
      </c>
      <c r="AM80" s="91"/>
      <c r="AN80" s="88"/>
      <c r="AO80" s="92"/>
      <c r="AP80" s="93" t="str">
        <f aca="false">IF(AO80&lt;&gt;"",AM80*3600+AN80*60+AO80,"")</f>
        <v/>
      </c>
      <c r="AQ80" s="91"/>
      <c r="AR80" s="131"/>
      <c r="AS80" s="139"/>
      <c r="AT80" s="119" t="str">
        <f aca="false">IF(AS80&lt;&gt;"",AQ80*3600+AR80*60+AS80,"")</f>
        <v/>
      </c>
      <c r="AU80" s="97" t="str">
        <f aca="false">IF(AO80&lt;&gt;"",AT80-AP80,"")</f>
        <v/>
      </c>
      <c r="AV80" s="120" t="n">
        <f aca="false">IF(AND(AU80&lt;&gt;"",AU80&gt;Point!$I$8),AU80-Point!$I$8,0)</f>
        <v>0</v>
      </c>
      <c r="AW80" s="97" t="n">
        <f aca="false">IF(AV80&lt;&gt;0,VLOOKUP(AV80,Point!$I$11:$J$48,2),0)</f>
        <v>0</v>
      </c>
      <c r="AX80" s="88"/>
      <c r="AY80" s="97" t="str">
        <f aca="false">IF(AX80&lt;&gt;"",AX80-AW80,"")</f>
        <v/>
      </c>
      <c r="AZ80" s="97" t="str">
        <f aca="false">IF(AT80&lt;&gt;"",AY80*10000-AU80,"")</f>
        <v/>
      </c>
      <c r="BA80" s="97" t="str">
        <f aca="false">IF(AX80&lt;&gt;"",RANK(AZ80,$AZ$5:$AZ$120,0),"")</f>
        <v/>
      </c>
      <c r="BB80" s="89" t="n">
        <f aca="false">IF(AY80&lt;&gt;"",VLOOKUP(BA80,Point!$A$3:$B$122,2),0)</f>
        <v>0</v>
      </c>
      <c r="BC80" s="111" t="str">
        <f aca="false">IF($C80,$C80,"")</f>
        <v/>
      </c>
      <c r="BD80" s="112"/>
      <c r="BE80" s="113"/>
      <c r="BF80" s="113"/>
      <c r="BG80" s="113"/>
      <c r="BH80" s="97" t="str">
        <f aca="false">IF(BG80&lt;&gt;"",BF80*60+BG80,"")</f>
        <v/>
      </c>
      <c r="BI80" s="97" t="str">
        <f aca="false">IF(BH80&lt;&gt;"",RANK(BH80,$BH$5:$BH$120,0),"")</f>
        <v/>
      </c>
      <c r="BJ80" s="97" t="n">
        <f aca="false">BD80+(BE80/10)</f>
        <v>0</v>
      </c>
      <c r="BK80" s="97" t="str">
        <f aca="false">IF(BD80&lt;&gt;"",BJ80+(BI80/1000),"")</f>
        <v/>
      </c>
      <c r="BL80" s="97" t="str">
        <f aca="false">IF(BH80&lt;&gt;"",RANK(BK80,$BK$5:$BK$120,0),"")</f>
        <v/>
      </c>
      <c r="BM80" s="98" t="n">
        <f aca="false">IF(BG80&lt;&gt;"",VLOOKUP(BL80,Point!$A$3:$B$122,2),0)</f>
        <v>0</v>
      </c>
      <c r="BN80" s="114" t="str">
        <f aca="false">IF($C80,$C80,"")</f>
        <v/>
      </c>
    </row>
    <row r="81" customFormat="false" ht="12.75" hidden="false" customHeight="false" outlineLevel="0" collapsed="false">
      <c r="A81" s="78" t="str">
        <f aca="false">IF(C81,RANK(B81,$B$5:$B$120,),"")</f>
        <v/>
      </c>
      <c r="B81" s="79" t="str">
        <f aca="false">IF(C81,(O81+AK81+BB81+BM81),"")</f>
        <v/>
      </c>
      <c r="C81" s="129"/>
      <c r="D81" s="131"/>
      <c r="E81" s="131"/>
      <c r="F81" s="131"/>
      <c r="G81" s="138"/>
      <c r="H81" s="136"/>
      <c r="I81" s="84" t="str">
        <f aca="false">IF(C81,N81,"")</f>
        <v/>
      </c>
      <c r="J81" s="85" t="str">
        <f aca="false">IF(C81,AJ81,"")</f>
        <v/>
      </c>
      <c r="K81" s="85" t="str">
        <f aca="false">IF(C81,BA81,"")</f>
        <v/>
      </c>
      <c r="L81" s="86" t="str">
        <f aca="false">IF(C81,BL81,"")</f>
        <v/>
      </c>
      <c r="M81" s="87" t="str">
        <f aca="false">IF($C81,$C81,"")</f>
        <v/>
      </c>
      <c r="N81" s="88"/>
      <c r="O81" s="89" t="n">
        <f aca="false">IF(N81,VLOOKUP(N81,Point!$A$3:$B$122,2),0)</f>
        <v>0</v>
      </c>
      <c r="P81" s="90" t="str">
        <f aca="false">IF($C81,$C81,"")</f>
        <v/>
      </c>
      <c r="Q81" s="91"/>
      <c r="R81" s="88"/>
      <c r="S81" s="92"/>
      <c r="T81" s="93" t="str">
        <f aca="false">IF(S81&lt;&gt;"",Q81*3600+R81*60+S81,"")</f>
        <v/>
      </c>
      <c r="U81" s="91"/>
      <c r="V81" s="94"/>
      <c r="W81" s="95"/>
      <c r="X81" s="93" t="str">
        <f aca="false">IF(W81&lt;&gt;"",U81*3600+V81*60+W81,"")</f>
        <v/>
      </c>
      <c r="Y81" s="96" t="str">
        <f aca="false">IF(W81&lt;&gt;"",X81-T81,"")</f>
        <v/>
      </c>
      <c r="Z81" s="91"/>
      <c r="AA81" s="88"/>
      <c r="AB81" s="92"/>
      <c r="AC81" s="93" t="str">
        <f aca="false">IF(AB81&lt;&gt;"",Z81*3600+AA81*60+AB81,"")</f>
        <v/>
      </c>
      <c r="AD81" s="91"/>
      <c r="AE81" s="88"/>
      <c r="AF81" s="139"/>
      <c r="AG81" s="93" t="str">
        <f aca="false">IF(AF81&lt;&gt;"",AD81*3600+AE81*60+AF81,"")</f>
        <v/>
      </c>
      <c r="AH81" s="96" t="str">
        <f aca="false">IF(AF81&lt;&gt;"",AG81-AC81,"")</f>
        <v/>
      </c>
      <c r="AI81" s="78" t="str">
        <f aca="false">IF(OR(Y81&lt;&gt;"",AH81&lt;&gt;""),MIN(Y81,AH81),"")</f>
        <v/>
      </c>
      <c r="AJ81" s="97" t="str">
        <f aca="false">IF(AI81&lt;&gt;"",RANK(AI81,$AI$5:$AI$120,1),"")</f>
        <v/>
      </c>
      <c r="AK81" s="98" t="n">
        <f aca="false">IF(AJ81&lt;&gt;"",VLOOKUP(AJ81,Point!$A$3:$B$122,2),0)</f>
        <v>0</v>
      </c>
      <c r="AL81" s="90" t="str">
        <f aca="false">IF($C81,$C81,"")</f>
        <v/>
      </c>
      <c r="AM81" s="91"/>
      <c r="AN81" s="88"/>
      <c r="AO81" s="92"/>
      <c r="AP81" s="93" t="str">
        <f aca="false">IF(AO81&lt;&gt;"",AM81*3600+AN81*60+AO81,"")</f>
        <v/>
      </c>
      <c r="AQ81" s="91"/>
      <c r="AR81" s="131"/>
      <c r="AS81" s="139"/>
      <c r="AT81" s="119" t="str">
        <f aca="false">IF(AS81&lt;&gt;"",AQ81*3600+AR81*60+AS81,"")</f>
        <v/>
      </c>
      <c r="AU81" s="97" t="str">
        <f aca="false">IF(AO81&lt;&gt;"",AT81-AP81,"")</f>
        <v/>
      </c>
      <c r="AV81" s="120" t="n">
        <f aca="false">IF(AND(AU81&lt;&gt;"",AU81&gt;Point!$I$8),AU81-Point!$I$8,0)</f>
        <v>0</v>
      </c>
      <c r="AW81" s="97" t="n">
        <f aca="false">IF(AV81&lt;&gt;0,VLOOKUP(AV81,Point!$I$11:$J$48,2),0)</f>
        <v>0</v>
      </c>
      <c r="AX81" s="88"/>
      <c r="AY81" s="97" t="str">
        <f aca="false">IF(AX81&lt;&gt;"",AX81-AW81,"")</f>
        <v/>
      </c>
      <c r="AZ81" s="97" t="str">
        <f aca="false">IF(AT81&lt;&gt;"",AY81*10000-AU81,"")</f>
        <v/>
      </c>
      <c r="BA81" s="97" t="str">
        <f aca="false">IF(AX81&lt;&gt;"",RANK(AZ81,$AZ$5:$AZ$120,0),"")</f>
        <v/>
      </c>
      <c r="BB81" s="89" t="n">
        <f aca="false">IF(AY81&lt;&gt;"",VLOOKUP(BA81,Point!$A$3:$B$122,2),0)</f>
        <v>0</v>
      </c>
      <c r="BC81" s="111" t="str">
        <f aca="false">IF($C81,$C81,"")</f>
        <v/>
      </c>
      <c r="BD81" s="112"/>
      <c r="BE81" s="113"/>
      <c r="BF81" s="113"/>
      <c r="BG81" s="113"/>
      <c r="BH81" s="97" t="str">
        <f aca="false">IF(BG81&lt;&gt;"",BF81*60+BG81,"")</f>
        <v/>
      </c>
      <c r="BI81" s="97" t="str">
        <f aca="false">IF(BH81&lt;&gt;"",RANK(BH81,$BH$5:$BH$120,0),"")</f>
        <v/>
      </c>
      <c r="BJ81" s="97" t="n">
        <f aca="false">BD81+(BE81/10)</f>
        <v>0</v>
      </c>
      <c r="BK81" s="97" t="str">
        <f aca="false">IF(BD81&lt;&gt;"",BJ81+(BI81/1000),"")</f>
        <v/>
      </c>
      <c r="BL81" s="97" t="str">
        <f aca="false">IF(BH81&lt;&gt;"",RANK(BK81,$BK$5:$BK$120,0),"")</f>
        <v/>
      </c>
      <c r="BM81" s="98" t="n">
        <f aca="false">IF(BG81&lt;&gt;"",VLOOKUP(BL81,Point!$A$3:$B$122,2),0)</f>
        <v>0</v>
      </c>
      <c r="BN81" s="114" t="str">
        <f aca="false">IF($C81,$C81,"")</f>
        <v/>
      </c>
    </row>
    <row r="82" customFormat="false" ht="12.75" hidden="false" customHeight="false" outlineLevel="0" collapsed="false">
      <c r="A82" s="78" t="str">
        <f aca="false">IF(C82,RANK(B82,$B$5:$B$120,),"")</f>
        <v/>
      </c>
      <c r="B82" s="79" t="str">
        <f aca="false">IF(C82,(O82+AK82+BB82+BM82),"")</f>
        <v/>
      </c>
      <c r="C82" s="129"/>
      <c r="D82" s="131"/>
      <c r="E82" s="131"/>
      <c r="F82" s="131"/>
      <c r="G82" s="138"/>
      <c r="H82" s="136"/>
      <c r="I82" s="84" t="str">
        <f aca="false">IF(C82,N82,"")</f>
        <v/>
      </c>
      <c r="J82" s="85" t="str">
        <f aca="false">IF(C82,AJ82,"")</f>
        <v/>
      </c>
      <c r="K82" s="85" t="str">
        <f aca="false">IF(C82,BA82,"")</f>
        <v/>
      </c>
      <c r="L82" s="86" t="str">
        <f aca="false">IF(C82,BL82,"")</f>
        <v/>
      </c>
      <c r="M82" s="87" t="str">
        <f aca="false">IF($C82,$C82,"")</f>
        <v/>
      </c>
      <c r="N82" s="88"/>
      <c r="O82" s="89" t="n">
        <f aca="false">IF(N82,VLOOKUP(N82,Point!$A$3:$B$122,2),0)</f>
        <v>0</v>
      </c>
      <c r="P82" s="90" t="str">
        <f aca="false">IF($C82,$C82,"")</f>
        <v/>
      </c>
      <c r="Q82" s="91"/>
      <c r="R82" s="88"/>
      <c r="S82" s="92"/>
      <c r="T82" s="93" t="str">
        <f aca="false">IF(S82&lt;&gt;"",Q82*3600+R82*60+S82,"")</f>
        <v/>
      </c>
      <c r="U82" s="91"/>
      <c r="V82" s="94"/>
      <c r="W82" s="95"/>
      <c r="X82" s="93" t="str">
        <f aca="false">IF(W82&lt;&gt;"",U82*3600+V82*60+W82,"")</f>
        <v/>
      </c>
      <c r="Y82" s="96" t="str">
        <f aca="false">IF(W82&lt;&gt;"",X82-T82,"")</f>
        <v/>
      </c>
      <c r="Z82" s="91"/>
      <c r="AA82" s="88"/>
      <c r="AB82" s="92"/>
      <c r="AC82" s="93" t="str">
        <f aca="false">IF(AB82&lt;&gt;"",Z82*3600+AA82*60+AB82,"")</f>
        <v/>
      </c>
      <c r="AD82" s="91"/>
      <c r="AE82" s="88"/>
      <c r="AF82" s="139"/>
      <c r="AG82" s="93" t="str">
        <f aca="false">IF(AF82&lt;&gt;"",AD82*3600+AE82*60+AF82,"")</f>
        <v/>
      </c>
      <c r="AH82" s="96" t="str">
        <f aca="false">IF(AF82&lt;&gt;"",AG82-AC82,"")</f>
        <v/>
      </c>
      <c r="AI82" s="78" t="str">
        <f aca="false">IF(OR(Y82&lt;&gt;"",AH82&lt;&gt;""),MIN(Y82,AH82),"")</f>
        <v/>
      </c>
      <c r="AJ82" s="97" t="str">
        <f aca="false">IF(AI82&lt;&gt;"",RANK(AI82,$AI$5:$AI$120,1),"")</f>
        <v/>
      </c>
      <c r="AK82" s="98" t="n">
        <f aca="false">IF(AJ82&lt;&gt;"",VLOOKUP(AJ82,Point!$A$3:$B$122,2),0)</f>
        <v>0</v>
      </c>
      <c r="AL82" s="90" t="str">
        <f aca="false">IF($C82,$C82,"")</f>
        <v/>
      </c>
      <c r="AM82" s="91"/>
      <c r="AN82" s="88"/>
      <c r="AO82" s="92"/>
      <c r="AP82" s="93" t="str">
        <f aca="false">IF(AO82&lt;&gt;"",AM82*3600+AN82*60+AO82,"")</f>
        <v/>
      </c>
      <c r="AQ82" s="91"/>
      <c r="AR82" s="131"/>
      <c r="AS82" s="139"/>
      <c r="AT82" s="119" t="str">
        <f aca="false">IF(AS82&lt;&gt;"",AQ82*3600+AR82*60+AS82,"")</f>
        <v/>
      </c>
      <c r="AU82" s="97" t="str">
        <f aca="false">IF(AO82&lt;&gt;"",AT82-AP82,"")</f>
        <v/>
      </c>
      <c r="AV82" s="120" t="n">
        <f aca="false">IF(AND(AU82&lt;&gt;"",AU82&gt;Point!$I$8),AU82-Point!$I$8,0)</f>
        <v>0</v>
      </c>
      <c r="AW82" s="97" t="n">
        <f aca="false">IF(AV82&lt;&gt;0,VLOOKUP(AV82,Point!$I$11:$J$48,2),0)</f>
        <v>0</v>
      </c>
      <c r="AX82" s="88"/>
      <c r="AY82" s="97" t="str">
        <f aca="false">IF(AX82&lt;&gt;"",AX82-AW82,"")</f>
        <v/>
      </c>
      <c r="AZ82" s="97" t="str">
        <f aca="false">IF(AT82&lt;&gt;"",AY82*10000-AU82,"")</f>
        <v/>
      </c>
      <c r="BA82" s="97" t="str">
        <f aca="false">IF(AX82&lt;&gt;"",RANK(AZ82,$AZ$5:$AZ$120,0),"")</f>
        <v/>
      </c>
      <c r="BB82" s="89" t="n">
        <f aca="false">IF(AY82&lt;&gt;"",VLOOKUP(BA82,Point!$A$3:$B$122,2),0)</f>
        <v>0</v>
      </c>
      <c r="BC82" s="111" t="str">
        <f aca="false">IF($C82,$C82,"")</f>
        <v/>
      </c>
      <c r="BD82" s="112"/>
      <c r="BE82" s="113"/>
      <c r="BF82" s="113"/>
      <c r="BG82" s="113"/>
      <c r="BH82" s="97" t="str">
        <f aca="false">IF(BG82&lt;&gt;"",BF82*60+BG82,"")</f>
        <v/>
      </c>
      <c r="BI82" s="97" t="str">
        <f aca="false">IF(BH82&lt;&gt;"",RANK(BH82,$BH$5:$BH$120,0),"")</f>
        <v/>
      </c>
      <c r="BJ82" s="97" t="n">
        <f aca="false">BD82+(BE82/10)</f>
        <v>0</v>
      </c>
      <c r="BK82" s="97" t="str">
        <f aca="false">IF(BD82&lt;&gt;"",BJ82+(BI82/1000),"")</f>
        <v/>
      </c>
      <c r="BL82" s="97" t="str">
        <f aca="false">IF(BH82&lt;&gt;"",RANK(BK82,$BK$5:$BK$120,0),"")</f>
        <v/>
      </c>
      <c r="BM82" s="98" t="n">
        <f aca="false">IF(BG82&lt;&gt;"",VLOOKUP(BL82,Point!$A$3:$B$122,2),0)</f>
        <v>0</v>
      </c>
      <c r="BN82" s="114" t="str">
        <f aca="false">IF($C82,$C82,"")</f>
        <v/>
      </c>
    </row>
    <row r="83" customFormat="false" ht="12.75" hidden="false" customHeight="false" outlineLevel="0" collapsed="false">
      <c r="A83" s="78" t="str">
        <f aca="false">IF(C83,RANK(B83,$B$5:$B$120,),"")</f>
        <v/>
      </c>
      <c r="B83" s="79" t="str">
        <f aca="false">IF(C83,(O83+AK83+BB83+BM83),"")</f>
        <v/>
      </c>
      <c r="C83" s="129"/>
      <c r="D83" s="131"/>
      <c r="E83" s="131"/>
      <c r="F83" s="131"/>
      <c r="G83" s="138"/>
      <c r="H83" s="136"/>
      <c r="I83" s="84" t="str">
        <f aca="false">IF(C83,N83,"")</f>
        <v/>
      </c>
      <c r="J83" s="85" t="str">
        <f aca="false">IF(C83,AJ83,"")</f>
        <v/>
      </c>
      <c r="K83" s="85" t="str">
        <f aca="false">IF(C83,BA83,"")</f>
        <v/>
      </c>
      <c r="L83" s="86" t="str">
        <f aca="false">IF(C83,BL83,"")</f>
        <v/>
      </c>
      <c r="M83" s="87" t="str">
        <f aca="false">IF($C83,$C83,"")</f>
        <v/>
      </c>
      <c r="N83" s="88"/>
      <c r="O83" s="89" t="n">
        <f aca="false">IF(N83,VLOOKUP(N83,Point!$A$3:$B$122,2),0)</f>
        <v>0</v>
      </c>
      <c r="P83" s="90" t="str">
        <f aca="false">IF($C83,$C83,"")</f>
        <v/>
      </c>
      <c r="Q83" s="91"/>
      <c r="R83" s="88"/>
      <c r="S83" s="92"/>
      <c r="T83" s="93" t="str">
        <f aca="false">IF(S83&lt;&gt;"",Q83*3600+R83*60+S83,"")</f>
        <v/>
      </c>
      <c r="U83" s="91"/>
      <c r="V83" s="94"/>
      <c r="W83" s="95"/>
      <c r="X83" s="93" t="str">
        <f aca="false">IF(W83&lt;&gt;"",U83*3600+V83*60+W83,"")</f>
        <v/>
      </c>
      <c r="Y83" s="96" t="str">
        <f aca="false">IF(W83&lt;&gt;"",X83-T83,"")</f>
        <v/>
      </c>
      <c r="Z83" s="91"/>
      <c r="AA83" s="88"/>
      <c r="AB83" s="92"/>
      <c r="AC83" s="93" t="str">
        <f aca="false">IF(AB83&lt;&gt;"",Z83*3600+AA83*60+AB83,"")</f>
        <v/>
      </c>
      <c r="AD83" s="91"/>
      <c r="AE83" s="88"/>
      <c r="AF83" s="139"/>
      <c r="AG83" s="93" t="str">
        <f aca="false">IF(AF83&lt;&gt;"",AD83*3600+AE83*60+AF83,"")</f>
        <v/>
      </c>
      <c r="AH83" s="96" t="str">
        <f aca="false">IF(AF83&lt;&gt;"",AG83-AC83,"")</f>
        <v/>
      </c>
      <c r="AI83" s="78" t="str">
        <f aca="false">IF(OR(Y83&lt;&gt;"",AH83&lt;&gt;""),MIN(Y83,AH83),"")</f>
        <v/>
      </c>
      <c r="AJ83" s="97" t="str">
        <f aca="false">IF(AI83&lt;&gt;"",RANK(AI83,$AI$5:$AI$120,1),"")</f>
        <v/>
      </c>
      <c r="AK83" s="98" t="n">
        <f aca="false">IF(AJ83&lt;&gt;"",VLOOKUP(AJ83,Point!$A$3:$B$122,2),0)</f>
        <v>0</v>
      </c>
      <c r="AL83" s="90" t="str">
        <f aca="false">IF($C83,$C83,"")</f>
        <v/>
      </c>
      <c r="AM83" s="91"/>
      <c r="AN83" s="88"/>
      <c r="AO83" s="92"/>
      <c r="AP83" s="93" t="str">
        <f aca="false">IF(AO83&lt;&gt;"",AM83*3600+AN83*60+AO83,"")</f>
        <v/>
      </c>
      <c r="AQ83" s="91"/>
      <c r="AR83" s="131"/>
      <c r="AS83" s="139"/>
      <c r="AT83" s="119" t="str">
        <f aca="false">IF(AS83&lt;&gt;"",AQ83*3600+AR83*60+AS83,"")</f>
        <v/>
      </c>
      <c r="AU83" s="97" t="str">
        <f aca="false">IF(AO83&lt;&gt;"",AT83-AP83,"")</f>
        <v/>
      </c>
      <c r="AV83" s="120" t="n">
        <f aca="false">IF(AND(AU83&lt;&gt;"",AU83&gt;Point!$I$8),AU83-Point!$I$8,0)</f>
        <v>0</v>
      </c>
      <c r="AW83" s="97" t="n">
        <f aca="false">IF(AV83&lt;&gt;0,VLOOKUP(AV83,Point!$I$11:$J$48,2),0)</f>
        <v>0</v>
      </c>
      <c r="AX83" s="88"/>
      <c r="AY83" s="97" t="str">
        <f aca="false">IF(AX83&lt;&gt;"",AX83-AW83,"")</f>
        <v/>
      </c>
      <c r="AZ83" s="97" t="str">
        <f aca="false">IF(AT83&lt;&gt;"",AY83*10000-AU83,"")</f>
        <v/>
      </c>
      <c r="BA83" s="97" t="str">
        <f aca="false">IF(AX83&lt;&gt;"",RANK(AZ83,$AZ$5:$AZ$120,0),"")</f>
        <v/>
      </c>
      <c r="BB83" s="89" t="n">
        <f aca="false">IF(AY83&lt;&gt;"",VLOOKUP(BA83,Point!$A$3:$B$122,2),0)</f>
        <v>0</v>
      </c>
      <c r="BC83" s="111" t="str">
        <f aca="false">IF($C83,$C83,"")</f>
        <v/>
      </c>
      <c r="BD83" s="112"/>
      <c r="BE83" s="113"/>
      <c r="BF83" s="113"/>
      <c r="BG83" s="113"/>
      <c r="BH83" s="97" t="str">
        <f aca="false">IF(BG83&lt;&gt;"",BF83*60+BG83,"")</f>
        <v/>
      </c>
      <c r="BI83" s="97" t="str">
        <f aca="false">IF(BH83&lt;&gt;"",RANK(BH83,$BH$5:$BH$120,0),"")</f>
        <v/>
      </c>
      <c r="BJ83" s="97" t="n">
        <f aca="false">BD83+(BE83/10)</f>
        <v>0</v>
      </c>
      <c r="BK83" s="97" t="str">
        <f aca="false">IF(BD83&lt;&gt;"",BJ83+(BI83/1000),"")</f>
        <v/>
      </c>
      <c r="BL83" s="97" t="str">
        <f aca="false">IF(BH83&lt;&gt;"",RANK(BK83,$BK$5:$BK$120,0),"")</f>
        <v/>
      </c>
      <c r="BM83" s="98" t="n">
        <f aca="false">IF(BG83&lt;&gt;"",VLOOKUP(BL83,Point!$A$3:$B$122,2),0)</f>
        <v>0</v>
      </c>
      <c r="BN83" s="114" t="str">
        <f aca="false">IF($C83,$C83,"")</f>
        <v/>
      </c>
    </row>
    <row r="84" customFormat="false" ht="12.75" hidden="false" customHeight="false" outlineLevel="0" collapsed="false">
      <c r="A84" s="78" t="str">
        <f aca="false">IF(C84,RANK(B84,$B$5:$B$120,),"")</f>
        <v/>
      </c>
      <c r="B84" s="79" t="str">
        <f aca="false">IF(C84,(O84+AK84+BB84+BM84),"")</f>
        <v/>
      </c>
      <c r="C84" s="129"/>
      <c r="D84" s="131"/>
      <c r="E84" s="131"/>
      <c r="F84" s="131"/>
      <c r="G84" s="138"/>
      <c r="H84" s="136"/>
      <c r="I84" s="84" t="str">
        <f aca="false">IF(C84,N84,"")</f>
        <v/>
      </c>
      <c r="J84" s="85" t="str">
        <f aca="false">IF(C84,AJ84,"")</f>
        <v/>
      </c>
      <c r="K84" s="85" t="str">
        <f aca="false">IF(C84,BA84,"")</f>
        <v/>
      </c>
      <c r="L84" s="86" t="str">
        <f aca="false">IF(C84,BL84,"")</f>
        <v/>
      </c>
      <c r="M84" s="87" t="str">
        <f aca="false">IF($C84,$C84,"")</f>
        <v/>
      </c>
      <c r="N84" s="88"/>
      <c r="O84" s="89" t="n">
        <f aca="false">IF(N84,VLOOKUP(N84,Point!$A$3:$B$122,2),0)</f>
        <v>0</v>
      </c>
      <c r="P84" s="90" t="str">
        <f aca="false">IF($C84,$C84,"")</f>
        <v/>
      </c>
      <c r="Q84" s="91"/>
      <c r="R84" s="88"/>
      <c r="S84" s="92"/>
      <c r="T84" s="93" t="str">
        <f aca="false">IF(S84&lt;&gt;"",Q84*3600+R84*60+S84,"")</f>
        <v/>
      </c>
      <c r="U84" s="91"/>
      <c r="V84" s="94"/>
      <c r="W84" s="95"/>
      <c r="X84" s="93" t="str">
        <f aca="false">IF(W84&lt;&gt;"",U84*3600+V84*60+W84,"")</f>
        <v/>
      </c>
      <c r="Y84" s="96" t="str">
        <f aca="false">IF(W84&lt;&gt;"",X84-T84,"")</f>
        <v/>
      </c>
      <c r="Z84" s="91"/>
      <c r="AA84" s="88"/>
      <c r="AB84" s="92"/>
      <c r="AC84" s="93" t="str">
        <f aca="false">IF(AB84&lt;&gt;"",Z84*3600+AA84*60+AB84,"")</f>
        <v/>
      </c>
      <c r="AD84" s="91"/>
      <c r="AE84" s="88"/>
      <c r="AF84" s="139"/>
      <c r="AG84" s="93" t="str">
        <f aca="false">IF(AF84&lt;&gt;"",AD84*3600+AE84*60+AF84,"")</f>
        <v/>
      </c>
      <c r="AH84" s="96" t="str">
        <f aca="false">IF(AF84&lt;&gt;"",AG84-AC84,"")</f>
        <v/>
      </c>
      <c r="AI84" s="78" t="str">
        <f aca="false">IF(OR(Y84&lt;&gt;"",AH84&lt;&gt;""),MIN(Y84,AH84),"")</f>
        <v/>
      </c>
      <c r="AJ84" s="97" t="str">
        <f aca="false">IF(AI84&lt;&gt;"",RANK(AI84,$AI$5:$AI$120,1),"")</f>
        <v/>
      </c>
      <c r="AK84" s="98" t="n">
        <f aca="false">IF(AJ84&lt;&gt;"",VLOOKUP(AJ84,Point!$A$3:$B$122,2),0)</f>
        <v>0</v>
      </c>
      <c r="AL84" s="90" t="str">
        <f aca="false">IF($C84,$C84,"")</f>
        <v/>
      </c>
      <c r="AM84" s="91"/>
      <c r="AN84" s="88"/>
      <c r="AO84" s="92"/>
      <c r="AP84" s="93" t="str">
        <f aca="false">IF(AO84&lt;&gt;"",AM84*3600+AN84*60+AO84,"")</f>
        <v/>
      </c>
      <c r="AQ84" s="91"/>
      <c r="AR84" s="131"/>
      <c r="AS84" s="139"/>
      <c r="AT84" s="119" t="str">
        <f aca="false">IF(AS84&lt;&gt;"",AQ84*3600+AR84*60+AS84,"")</f>
        <v/>
      </c>
      <c r="AU84" s="97" t="str">
        <f aca="false">IF(AO84&lt;&gt;"",AT84-AP84,"")</f>
        <v/>
      </c>
      <c r="AV84" s="120" t="n">
        <f aca="false">IF(AND(AU84&lt;&gt;"",AU84&gt;Point!$I$8),AU84-Point!$I$8,0)</f>
        <v>0</v>
      </c>
      <c r="AW84" s="97" t="n">
        <f aca="false">IF(AV84&lt;&gt;0,VLOOKUP(AV84,Point!$I$11:$J$48,2),0)</f>
        <v>0</v>
      </c>
      <c r="AX84" s="88"/>
      <c r="AY84" s="97" t="str">
        <f aca="false">IF(AX84&lt;&gt;"",AX84-AW84,"")</f>
        <v/>
      </c>
      <c r="AZ84" s="97" t="str">
        <f aca="false">IF(AT84&lt;&gt;"",AY84*10000-AU84,"")</f>
        <v/>
      </c>
      <c r="BA84" s="97" t="str">
        <f aca="false">IF(AX84&lt;&gt;"",RANK(AZ84,$AZ$5:$AZ$120,0),"")</f>
        <v/>
      </c>
      <c r="BB84" s="89" t="n">
        <f aca="false">IF(AY84&lt;&gt;"",VLOOKUP(BA84,Point!$A$3:$B$122,2),0)</f>
        <v>0</v>
      </c>
      <c r="BC84" s="111" t="str">
        <f aca="false">IF($C84,$C84,"")</f>
        <v/>
      </c>
      <c r="BD84" s="112"/>
      <c r="BE84" s="113"/>
      <c r="BF84" s="113"/>
      <c r="BG84" s="113"/>
      <c r="BH84" s="97" t="str">
        <f aca="false">IF(BG84&lt;&gt;"",BF84*60+BG84,"")</f>
        <v/>
      </c>
      <c r="BI84" s="97" t="str">
        <f aca="false">IF(BH84&lt;&gt;"",RANK(BH84,$BH$5:$BH$120,0),"")</f>
        <v/>
      </c>
      <c r="BJ84" s="97" t="n">
        <f aca="false">BD84+(BE84/10)</f>
        <v>0</v>
      </c>
      <c r="BK84" s="97" t="str">
        <f aca="false">IF(BD84&lt;&gt;"",BJ84+(BI84/1000),"")</f>
        <v/>
      </c>
      <c r="BL84" s="97" t="str">
        <f aca="false">IF(BH84&lt;&gt;"",RANK(BK84,$BK$5:$BK$120,0),"")</f>
        <v/>
      </c>
      <c r="BM84" s="98" t="n">
        <f aca="false">IF(BG84&lt;&gt;"",VLOOKUP(BL84,Point!$A$3:$B$122,2),0)</f>
        <v>0</v>
      </c>
      <c r="BN84" s="114" t="str">
        <f aca="false">IF($C84,$C84,"")</f>
        <v/>
      </c>
    </row>
    <row r="85" customFormat="false" ht="12.75" hidden="false" customHeight="false" outlineLevel="0" collapsed="false">
      <c r="A85" s="78" t="str">
        <f aca="false">IF(C85,RANK(B85,$B$5:$B$120,),"")</f>
        <v/>
      </c>
      <c r="B85" s="79" t="str">
        <f aca="false">IF(C85,(O85+AK85+BB85+BM85),"")</f>
        <v/>
      </c>
      <c r="C85" s="129"/>
      <c r="D85" s="131"/>
      <c r="E85" s="131"/>
      <c r="F85" s="131"/>
      <c r="G85" s="138"/>
      <c r="H85" s="136"/>
      <c r="I85" s="84" t="str">
        <f aca="false">IF(C85,N85,"")</f>
        <v/>
      </c>
      <c r="J85" s="85" t="str">
        <f aca="false">IF(C85,AJ85,"")</f>
        <v/>
      </c>
      <c r="K85" s="85" t="str">
        <f aca="false">IF(C85,BA85,"")</f>
        <v/>
      </c>
      <c r="L85" s="86" t="str">
        <f aca="false">IF(C85,BL85,"")</f>
        <v/>
      </c>
      <c r="M85" s="87" t="str">
        <f aca="false">IF($C85,$C85,"")</f>
        <v/>
      </c>
      <c r="N85" s="88"/>
      <c r="O85" s="89" t="n">
        <f aca="false">IF(N85,VLOOKUP(N85,Point!$A$3:$B$122,2),0)</f>
        <v>0</v>
      </c>
      <c r="P85" s="90" t="str">
        <f aca="false">IF($C85,$C85,"")</f>
        <v/>
      </c>
      <c r="Q85" s="91"/>
      <c r="R85" s="88"/>
      <c r="S85" s="92"/>
      <c r="T85" s="93" t="str">
        <f aca="false">IF(S85&lt;&gt;"",Q85*3600+R85*60+S85,"")</f>
        <v/>
      </c>
      <c r="U85" s="91"/>
      <c r="V85" s="94"/>
      <c r="W85" s="95"/>
      <c r="X85" s="93" t="str">
        <f aca="false">IF(W85&lt;&gt;"",U85*3600+V85*60+W85,"")</f>
        <v/>
      </c>
      <c r="Y85" s="96" t="str">
        <f aca="false">IF(W85&lt;&gt;"",X85-T85,"")</f>
        <v/>
      </c>
      <c r="Z85" s="91"/>
      <c r="AA85" s="88"/>
      <c r="AB85" s="92"/>
      <c r="AC85" s="93" t="str">
        <f aca="false">IF(AB85&lt;&gt;"",Z85*3600+AA85*60+AB85,"")</f>
        <v/>
      </c>
      <c r="AD85" s="91"/>
      <c r="AE85" s="88"/>
      <c r="AF85" s="139"/>
      <c r="AG85" s="93" t="str">
        <f aca="false">IF(AF85&lt;&gt;"",AD85*3600+AE85*60+AF85,"")</f>
        <v/>
      </c>
      <c r="AH85" s="96" t="str">
        <f aca="false">IF(AF85&lt;&gt;"",AG85-AC85,"")</f>
        <v/>
      </c>
      <c r="AI85" s="78" t="str">
        <f aca="false">IF(OR(Y85&lt;&gt;"",AH85&lt;&gt;""),MIN(Y85,AH85),"")</f>
        <v/>
      </c>
      <c r="AJ85" s="97" t="str">
        <f aca="false">IF(AI85&lt;&gt;"",RANK(AI85,$AI$5:$AI$120,1),"")</f>
        <v/>
      </c>
      <c r="AK85" s="98" t="n">
        <f aca="false">IF(AJ85&lt;&gt;"",VLOOKUP(AJ85,Point!$A$3:$B$122,2),0)</f>
        <v>0</v>
      </c>
      <c r="AL85" s="90" t="str">
        <f aca="false">IF($C85,$C85,"")</f>
        <v/>
      </c>
      <c r="AM85" s="91"/>
      <c r="AN85" s="88"/>
      <c r="AO85" s="92"/>
      <c r="AP85" s="93" t="str">
        <f aca="false">IF(AO85&lt;&gt;"",AM85*3600+AN85*60+AO85,"")</f>
        <v/>
      </c>
      <c r="AQ85" s="91"/>
      <c r="AR85" s="131"/>
      <c r="AS85" s="139"/>
      <c r="AT85" s="119" t="str">
        <f aca="false">IF(AS85&lt;&gt;"",AQ85*3600+AR85*60+AS85,"")</f>
        <v/>
      </c>
      <c r="AU85" s="97" t="str">
        <f aca="false">IF(AO85&lt;&gt;"",AT85-AP85,"")</f>
        <v/>
      </c>
      <c r="AV85" s="120" t="n">
        <f aca="false">IF(AND(AU85&lt;&gt;"",AU85&gt;Point!$I$8),AU85-Point!$I$8,0)</f>
        <v>0</v>
      </c>
      <c r="AW85" s="97" t="n">
        <f aca="false">IF(AV85&lt;&gt;0,VLOOKUP(AV85,Point!$I$11:$J$48,2),0)</f>
        <v>0</v>
      </c>
      <c r="AX85" s="88"/>
      <c r="AY85" s="97" t="str">
        <f aca="false">IF(AX85&lt;&gt;"",AX85-AW85,"")</f>
        <v/>
      </c>
      <c r="AZ85" s="97" t="str">
        <f aca="false">IF(AT85&lt;&gt;"",AY85*10000-AU85,"")</f>
        <v/>
      </c>
      <c r="BA85" s="97" t="str">
        <f aca="false">IF(AX85&lt;&gt;"",RANK(AZ85,$AZ$5:$AZ$120,0),"")</f>
        <v/>
      </c>
      <c r="BB85" s="89" t="n">
        <f aca="false">IF(AY85&lt;&gt;"",VLOOKUP(BA85,Point!$A$3:$B$122,2),0)</f>
        <v>0</v>
      </c>
      <c r="BC85" s="111" t="str">
        <f aca="false">IF($C85,$C85,"")</f>
        <v/>
      </c>
      <c r="BD85" s="112"/>
      <c r="BE85" s="113"/>
      <c r="BF85" s="113"/>
      <c r="BG85" s="113"/>
      <c r="BH85" s="97" t="str">
        <f aca="false">IF(BG85&lt;&gt;"",BF85*60+BG85,"")</f>
        <v/>
      </c>
      <c r="BI85" s="97" t="str">
        <f aca="false">IF(BH85&lt;&gt;"",RANK(BH85,$BH$5:$BH$120,0),"")</f>
        <v/>
      </c>
      <c r="BJ85" s="97" t="n">
        <f aca="false">BD85+(BE85/10)</f>
        <v>0</v>
      </c>
      <c r="BK85" s="97" t="str">
        <f aca="false">IF(BD85&lt;&gt;"",BJ85+(BI85/1000),"")</f>
        <v/>
      </c>
      <c r="BL85" s="97" t="str">
        <f aca="false">IF(BH85&lt;&gt;"",RANK(BK85,$BK$5:$BK$120,0),"")</f>
        <v/>
      </c>
      <c r="BM85" s="98" t="n">
        <f aca="false">IF(BG85&lt;&gt;"",VLOOKUP(BL85,Point!$A$3:$B$122,2),0)</f>
        <v>0</v>
      </c>
      <c r="BN85" s="114" t="str">
        <f aca="false">IF($C85,$C85,"")</f>
        <v/>
      </c>
    </row>
    <row r="86" customFormat="false" ht="12.75" hidden="false" customHeight="false" outlineLevel="0" collapsed="false">
      <c r="A86" s="78" t="str">
        <f aca="false">IF(C86,RANK(B86,$B$5:$B$120,),"")</f>
        <v/>
      </c>
      <c r="B86" s="79" t="str">
        <f aca="false">IF(C86,(O86+AK86+BB86+BM86),"")</f>
        <v/>
      </c>
      <c r="C86" s="129"/>
      <c r="D86" s="131"/>
      <c r="E86" s="131"/>
      <c r="F86" s="131"/>
      <c r="G86" s="138"/>
      <c r="H86" s="136"/>
      <c r="I86" s="84" t="str">
        <f aca="false">IF(C86,N86,"")</f>
        <v/>
      </c>
      <c r="J86" s="85" t="str">
        <f aca="false">IF(C86,AJ86,"")</f>
        <v/>
      </c>
      <c r="K86" s="85" t="str">
        <f aca="false">IF(C86,BA86,"")</f>
        <v/>
      </c>
      <c r="L86" s="86" t="str">
        <f aca="false">IF(C86,BL86,"")</f>
        <v/>
      </c>
      <c r="M86" s="87" t="str">
        <f aca="false">IF($C86,$C86,"")</f>
        <v/>
      </c>
      <c r="N86" s="88"/>
      <c r="O86" s="89" t="n">
        <f aca="false">IF(N86,VLOOKUP(N86,Point!$A$3:$B$122,2),0)</f>
        <v>0</v>
      </c>
      <c r="P86" s="90" t="str">
        <f aca="false">IF($C86,$C86,"")</f>
        <v/>
      </c>
      <c r="Q86" s="91"/>
      <c r="R86" s="88"/>
      <c r="S86" s="92"/>
      <c r="T86" s="93" t="str">
        <f aca="false">IF(S86&lt;&gt;"",Q86*3600+R86*60+S86,"")</f>
        <v/>
      </c>
      <c r="U86" s="91"/>
      <c r="V86" s="94"/>
      <c r="W86" s="95"/>
      <c r="X86" s="93" t="str">
        <f aca="false">IF(W86&lt;&gt;"",U86*3600+V86*60+W86,"")</f>
        <v/>
      </c>
      <c r="Y86" s="96" t="str">
        <f aca="false">IF(W86&lt;&gt;"",X86-T86,"")</f>
        <v/>
      </c>
      <c r="Z86" s="91"/>
      <c r="AA86" s="88"/>
      <c r="AB86" s="92"/>
      <c r="AC86" s="93" t="str">
        <f aca="false">IF(AB86&lt;&gt;"",Z86*3600+AA86*60+AB86,"")</f>
        <v/>
      </c>
      <c r="AD86" s="91"/>
      <c r="AE86" s="88"/>
      <c r="AF86" s="139"/>
      <c r="AG86" s="93" t="str">
        <f aca="false">IF(AF86&lt;&gt;"",AD86*3600+AE86*60+AF86,"")</f>
        <v/>
      </c>
      <c r="AH86" s="96" t="str">
        <f aca="false">IF(AF86&lt;&gt;"",AG86-AC86,"")</f>
        <v/>
      </c>
      <c r="AI86" s="78" t="str">
        <f aca="false">IF(OR(Y86&lt;&gt;"",AH86&lt;&gt;""),MIN(Y86,AH86),"")</f>
        <v/>
      </c>
      <c r="AJ86" s="97" t="str">
        <f aca="false">IF(AI86&lt;&gt;"",RANK(AI86,$AI$5:$AI$120,1),"")</f>
        <v/>
      </c>
      <c r="AK86" s="98" t="n">
        <f aca="false">IF(AJ86&lt;&gt;"",VLOOKUP(AJ86,Point!$A$3:$B$122,2),0)</f>
        <v>0</v>
      </c>
      <c r="AL86" s="90" t="str">
        <f aca="false">IF($C86,$C86,"")</f>
        <v/>
      </c>
      <c r="AM86" s="91"/>
      <c r="AN86" s="88"/>
      <c r="AO86" s="92"/>
      <c r="AP86" s="93" t="str">
        <f aca="false">IF(AO86&lt;&gt;"",AM86*3600+AN86*60+AO86,"")</f>
        <v/>
      </c>
      <c r="AQ86" s="91"/>
      <c r="AR86" s="131"/>
      <c r="AS86" s="139"/>
      <c r="AT86" s="119" t="str">
        <f aca="false">IF(AS86&lt;&gt;"",AQ86*3600+AR86*60+AS86,"")</f>
        <v/>
      </c>
      <c r="AU86" s="97" t="str">
        <f aca="false">IF(AO86&lt;&gt;"",AT86-AP86,"")</f>
        <v/>
      </c>
      <c r="AV86" s="120" t="n">
        <f aca="false">IF(AND(AU86&lt;&gt;"",AU86&gt;Point!$I$8),AU86-Point!$I$8,0)</f>
        <v>0</v>
      </c>
      <c r="AW86" s="97" t="n">
        <f aca="false">IF(AV86&lt;&gt;0,VLOOKUP(AV86,Point!$I$11:$J$48,2),0)</f>
        <v>0</v>
      </c>
      <c r="AX86" s="88"/>
      <c r="AY86" s="97" t="str">
        <f aca="false">IF(AX86&lt;&gt;"",AX86-AW86,"")</f>
        <v/>
      </c>
      <c r="AZ86" s="97" t="str">
        <f aca="false">IF(AT86&lt;&gt;"",AY86*10000-AU86,"")</f>
        <v/>
      </c>
      <c r="BA86" s="97" t="str">
        <f aca="false">IF(AX86&lt;&gt;"",RANK(AZ86,$AZ$5:$AZ$120,0),"")</f>
        <v/>
      </c>
      <c r="BB86" s="89" t="n">
        <f aca="false">IF(AY86&lt;&gt;"",VLOOKUP(BA86,Point!$A$3:$B$122,2),0)</f>
        <v>0</v>
      </c>
      <c r="BC86" s="111" t="str">
        <f aca="false">IF($C86,$C86,"")</f>
        <v/>
      </c>
      <c r="BD86" s="112"/>
      <c r="BE86" s="113"/>
      <c r="BF86" s="113"/>
      <c r="BG86" s="113"/>
      <c r="BH86" s="97" t="str">
        <f aca="false">IF(BG86&lt;&gt;"",BF86*60+BG86,"")</f>
        <v/>
      </c>
      <c r="BI86" s="97" t="str">
        <f aca="false">IF(BH86&lt;&gt;"",RANK(BH86,$BH$5:$BH$120,0),"")</f>
        <v/>
      </c>
      <c r="BJ86" s="97" t="n">
        <f aca="false">BD86+(BE86/10)</f>
        <v>0</v>
      </c>
      <c r="BK86" s="97" t="str">
        <f aca="false">IF(BD86&lt;&gt;"",BJ86+(BI86/1000),"")</f>
        <v/>
      </c>
      <c r="BL86" s="97" t="str">
        <f aca="false">IF(BH86&lt;&gt;"",RANK(BK86,$BK$5:$BK$120,0),"")</f>
        <v/>
      </c>
      <c r="BM86" s="98" t="n">
        <f aca="false">IF(BG86&lt;&gt;"",VLOOKUP(BL86,Point!$A$3:$B$122,2),0)</f>
        <v>0</v>
      </c>
      <c r="BN86" s="114" t="str">
        <f aca="false">IF($C86,$C86,"")</f>
        <v/>
      </c>
    </row>
    <row r="87" customFormat="false" ht="12.75" hidden="false" customHeight="false" outlineLevel="0" collapsed="false">
      <c r="A87" s="78" t="str">
        <f aca="false">IF(C87,RANK(B87,$B$5:$B$120,),"")</f>
        <v/>
      </c>
      <c r="B87" s="79" t="str">
        <f aca="false">IF(C87,(O87+AK87+BB87+BM87),"")</f>
        <v/>
      </c>
      <c r="C87" s="129"/>
      <c r="D87" s="131"/>
      <c r="E87" s="131"/>
      <c r="F87" s="131"/>
      <c r="G87" s="138"/>
      <c r="H87" s="136"/>
      <c r="I87" s="84" t="str">
        <f aca="false">IF(C87,N87,"")</f>
        <v/>
      </c>
      <c r="J87" s="85" t="str">
        <f aca="false">IF(C87,AJ87,"")</f>
        <v/>
      </c>
      <c r="K87" s="85" t="str">
        <f aca="false">IF(C87,BA87,"")</f>
        <v/>
      </c>
      <c r="L87" s="86" t="str">
        <f aca="false">IF(C87,BL87,"")</f>
        <v/>
      </c>
      <c r="M87" s="87" t="str">
        <f aca="false">IF($C87,$C87,"")</f>
        <v/>
      </c>
      <c r="N87" s="88"/>
      <c r="O87" s="89" t="n">
        <f aca="false">IF(N87,VLOOKUP(N87,Point!$A$3:$B$122,2),0)</f>
        <v>0</v>
      </c>
      <c r="P87" s="90" t="str">
        <f aca="false">IF($C87,$C87,"")</f>
        <v/>
      </c>
      <c r="Q87" s="91"/>
      <c r="R87" s="88"/>
      <c r="S87" s="92"/>
      <c r="T87" s="93" t="str">
        <f aca="false">IF(S87&lt;&gt;"",Q87*3600+R87*60+S87,"")</f>
        <v/>
      </c>
      <c r="U87" s="91"/>
      <c r="V87" s="94"/>
      <c r="W87" s="95"/>
      <c r="X87" s="93" t="str">
        <f aca="false">IF(W87&lt;&gt;"",U87*3600+V87*60+W87,"")</f>
        <v/>
      </c>
      <c r="Y87" s="96" t="str">
        <f aca="false">IF(W87&lt;&gt;"",X87-T87,"")</f>
        <v/>
      </c>
      <c r="Z87" s="91"/>
      <c r="AA87" s="88"/>
      <c r="AB87" s="92"/>
      <c r="AC87" s="93" t="str">
        <f aca="false">IF(AB87&lt;&gt;"",Z87*3600+AA87*60+AB87,"")</f>
        <v/>
      </c>
      <c r="AD87" s="91"/>
      <c r="AE87" s="88"/>
      <c r="AF87" s="139"/>
      <c r="AG87" s="93" t="str">
        <f aca="false">IF(AF87&lt;&gt;"",AD87*3600+AE87*60+AF87,"")</f>
        <v/>
      </c>
      <c r="AH87" s="96" t="str">
        <f aca="false">IF(AF87&lt;&gt;"",AG87-AC87,"")</f>
        <v/>
      </c>
      <c r="AI87" s="78" t="str">
        <f aca="false">IF(OR(Y87&lt;&gt;"",AH87&lt;&gt;""),MIN(Y87,AH87),"")</f>
        <v/>
      </c>
      <c r="AJ87" s="97" t="str">
        <f aca="false">IF(AI87&lt;&gt;"",RANK(AI87,$AI$5:$AI$120,1),"")</f>
        <v/>
      </c>
      <c r="AK87" s="98" t="n">
        <f aca="false">IF(AJ87&lt;&gt;"",VLOOKUP(AJ87,Point!$A$3:$B$122,2),0)</f>
        <v>0</v>
      </c>
      <c r="AL87" s="90" t="str">
        <f aca="false">IF($C87,$C87,"")</f>
        <v/>
      </c>
      <c r="AM87" s="91"/>
      <c r="AN87" s="88"/>
      <c r="AO87" s="92"/>
      <c r="AP87" s="93" t="str">
        <f aca="false">IF(AO87&lt;&gt;"",AM87*3600+AN87*60+AO87,"")</f>
        <v/>
      </c>
      <c r="AQ87" s="91"/>
      <c r="AR87" s="131"/>
      <c r="AS87" s="139"/>
      <c r="AT87" s="119" t="str">
        <f aca="false">IF(AS87&lt;&gt;"",AQ87*3600+AR87*60+AS87,"")</f>
        <v/>
      </c>
      <c r="AU87" s="97" t="str">
        <f aca="false">IF(AO87&lt;&gt;"",AT87-AP87,"")</f>
        <v/>
      </c>
      <c r="AV87" s="120" t="n">
        <f aca="false">IF(AND(AU87&lt;&gt;"",AU87&gt;Point!$I$8),AU87-Point!$I$8,0)</f>
        <v>0</v>
      </c>
      <c r="AW87" s="97" t="n">
        <f aca="false">IF(AV87&lt;&gt;0,VLOOKUP(AV87,Point!$I$11:$J$48,2),0)</f>
        <v>0</v>
      </c>
      <c r="AX87" s="88"/>
      <c r="AY87" s="97" t="str">
        <f aca="false">IF(AX87&lt;&gt;"",AX87-AW87,"")</f>
        <v/>
      </c>
      <c r="AZ87" s="97" t="str">
        <f aca="false">IF(AT87&lt;&gt;"",AY87*10000-AU87,"")</f>
        <v/>
      </c>
      <c r="BA87" s="97" t="str">
        <f aca="false">IF(AX87&lt;&gt;"",RANK(AZ87,$AZ$5:$AZ$120,0),"")</f>
        <v/>
      </c>
      <c r="BB87" s="89" t="n">
        <f aca="false">IF(AY87&lt;&gt;"",VLOOKUP(BA87,Point!$A$3:$B$122,2),0)</f>
        <v>0</v>
      </c>
      <c r="BC87" s="111" t="str">
        <f aca="false">IF($C87,$C87,"")</f>
        <v/>
      </c>
      <c r="BD87" s="112"/>
      <c r="BE87" s="113"/>
      <c r="BF87" s="113"/>
      <c r="BG87" s="113"/>
      <c r="BH87" s="97" t="str">
        <f aca="false">IF(BG87&lt;&gt;"",BF87*60+BG87,"")</f>
        <v/>
      </c>
      <c r="BI87" s="97" t="str">
        <f aca="false">IF(BH87&lt;&gt;"",RANK(BH87,$BH$5:$BH$120,0),"")</f>
        <v/>
      </c>
      <c r="BJ87" s="97" t="n">
        <f aca="false">BD87+(BE87/10)</f>
        <v>0</v>
      </c>
      <c r="BK87" s="97" t="str">
        <f aca="false">IF(BD87&lt;&gt;"",BJ87+(BI87/1000),"")</f>
        <v/>
      </c>
      <c r="BL87" s="97" t="str">
        <f aca="false">IF(BH87&lt;&gt;"",RANK(BK87,$BK$5:$BK$120,0),"")</f>
        <v/>
      </c>
      <c r="BM87" s="98" t="n">
        <f aca="false">IF(BG87&lt;&gt;"",VLOOKUP(BL87,Point!$A$3:$B$122,2),0)</f>
        <v>0</v>
      </c>
      <c r="BN87" s="114" t="str">
        <f aca="false">IF($C87,$C87,"")</f>
        <v/>
      </c>
    </row>
    <row r="88" customFormat="false" ht="12.75" hidden="false" customHeight="false" outlineLevel="0" collapsed="false">
      <c r="A88" s="78" t="str">
        <f aca="false">IF(C88,RANK(B88,$B$5:$B$120,),"")</f>
        <v/>
      </c>
      <c r="B88" s="79" t="str">
        <f aca="false">IF(C88,(O88+AK88+BB88+BM88),"")</f>
        <v/>
      </c>
      <c r="C88" s="129"/>
      <c r="D88" s="131"/>
      <c r="E88" s="131"/>
      <c r="F88" s="131"/>
      <c r="G88" s="138"/>
      <c r="H88" s="136"/>
      <c r="I88" s="84" t="str">
        <f aca="false">IF(C88,N88,"")</f>
        <v/>
      </c>
      <c r="J88" s="85" t="str">
        <f aca="false">IF(C88,AJ88,"")</f>
        <v/>
      </c>
      <c r="K88" s="85" t="str">
        <f aca="false">IF(C88,BA88,"")</f>
        <v/>
      </c>
      <c r="L88" s="86" t="str">
        <f aca="false">IF(C88,BL88,"")</f>
        <v/>
      </c>
      <c r="M88" s="87" t="str">
        <f aca="false">IF($C88,$C88,"")</f>
        <v/>
      </c>
      <c r="N88" s="88"/>
      <c r="O88" s="89" t="n">
        <f aca="false">IF(N88,VLOOKUP(N88,Point!$A$3:$B$122,2),0)</f>
        <v>0</v>
      </c>
      <c r="P88" s="90" t="str">
        <f aca="false">IF($C88,$C88,"")</f>
        <v/>
      </c>
      <c r="Q88" s="91"/>
      <c r="R88" s="88"/>
      <c r="S88" s="92"/>
      <c r="T88" s="93" t="str">
        <f aca="false">IF(S88&lt;&gt;"",Q88*3600+R88*60+S88,"")</f>
        <v/>
      </c>
      <c r="U88" s="91"/>
      <c r="V88" s="131"/>
      <c r="W88" s="139"/>
      <c r="X88" s="93" t="str">
        <f aca="false">IF(W88&lt;&gt;"",U88*3600+V88*60+W88,"")</f>
        <v/>
      </c>
      <c r="Y88" s="96" t="str">
        <f aca="false">IF(W88&lt;&gt;"",X88-T88,"")</f>
        <v/>
      </c>
      <c r="Z88" s="91"/>
      <c r="AA88" s="88"/>
      <c r="AB88" s="92"/>
      <c r="AC88" s="93" t="str">
        <f aca="false">IF(AB88&lt;&gt;"",Z88*3600+AA88*60+AB88,"")</f>
        <v/>
      </c>
      <c r="AD88" s="91"/>
      <c r="AE88" s="88"/>
      <c r="AF88" s="139"/>
      <c r="AG88" s="93" t="str">
        <f aca="false">IF(AF88&lt;&gt;"",AD88*3600+AE88*60+AF88,"")</f>
        <v/>
      </c>
      <c r="AH88" s="96" t="str">
        <f aca="false">IF(AF88&lt;&gt;"",AG88-AC88,"")</f>
        <v/>
      </c>
      <c r="AI88" s="78" t="str">
        <f aca="false">IF(OR(Y88&lt;&gt;"",AH88&lt;&gt;""),MIN(Y88,AH88),"")</f>
        <v/>
      </c>
      <c r="AJ88" s="97" t="str">
        <f aca="false">IF(AI88&lt;&gt;"",RANK(AI88,$AI$5:$AI$120,1),"")</f>
        <v/>
      </c>
      <c r="AK88" s="98" t="n">
        <f aca="false">IF(AJ88&lt;&gt;"",VLOOKUP(AJ88,Point!$A$3:$B$122,2),0)</f>
        <v>0</v>
      </c>
      <c r="AL88" s="90" t="str">
        <f aca="false">IF($C88,$C88,"")</f>
        <v/>
      </c>
      <c r="AM88" s="91"/>
      <c r="AN88" s="88"/>
      <c r="AO88" s="92"/>
      <c r="AP88" s="93" t="str">
        <f aca="false">IF(AO88&lt;&gt;"",AM88*3600+AN88*60+AO88,"")</f>
        <v/>
      </c>
      <c r="AQ88" s="91"/>
      <c r="AR88" s="131"/>
      <c r="AS88" s="139"/>
      <c r="AT88" s="119" t="str">
        <f aca="false">IF(AS88&lt;&gt;"",AQ88*3600+AR88*60+AS88,"")</f>
        <v/>
      </c>
      <c r="AU88" s="97" t="str">
        <f aca="false">IF(AO88&lt;&gt;"",AT88-AP88,"")</f>
        <v/>
      </c>
      <c r="AV88" s="120" t="n">
        <f aca="false">IF(AND(AU88&lt;&gt;"",AU88&gt;Point!$I$8),AU88-Point!$I$8,0)</f>
        <v>0</v>
      </c>
      <c r="AW88" s="97" t="n">
        <f aca="false">IF(AV88&lt;&gt;0,VLOOKUP(AV88,Point!$I$11:$J$48,2),0)</f>
        <v>0</v>
      </c>
      <c r="AX88" s="88"/>
      <c r="AY88" s="97" t="str">
        <f aca="false">IF(AX88&lt;&gt;"",AX88-AW88,"")</f>
        <v/>
      </c>
      <c r="AZ88" s="97" t="str">
        <f aca="false">IF(AT88&lt;&gt;"",AY88*10000-AU88,"")</f>
        <v/>
      </c>
      <c r="BA88" s="97" t="str">
        <f aca="false">IF(AX88&lt;&gt;"",RANK(AZ88,$AZ$5:$AZ$120,0),"")</f>
        <v/>
      </c>
      <c r="BB88" s="89" t="n">
        <f aca="false">IF(AY88&lt;&gt;"",VLOOKUP(BA88,Point!$A$3:$B$122,2),0)</f>
        <v>0</v>
      </c>
      <c r="BC88" s="111" t="str">
        <f aca="false">IF($C88,$C88,"")</f>
        <v/>
      </c>
      <c r="BD88" s="112"/>
      <c r="BE88" s="113"/>
      <c r="BF88" s="113"/>
      <c r="BG88" s="113"/>
      <c r="BH88" s="97" t="str">
        <f aca="false">IF(BG88&lt;&gt;"",BF88*60+BG88,"")</f>
        <v/>
      </c>
      <c r="BI88" s="97" t="str">
        <f aca="false">IF(BH88&lt;&gt;"",RANK(BH88,$BH$5:$BH$120,0),"")</f>
        <v/>
      </c>
      <c r="BJ88" s="97" t="n">
        <f aca="false">BD88+(BE88/10)</f>
        <v>0</v>
      </c>
      <c r="BK88" s="97" t="str">
        <f aca="false">IF(BD88&lt;&gt;"",BJ88+(BI88/1000),"")</f>
        <v/>
      </c>
      <c r="BL88" s="97" t="str">
        <f aca="false">IF(BH88&lt;&gt;"",RANK(BK88,$BK$5:$BK$120,0),"")</f>
        <v/>
      </c>
      <c r="BM88" s="98" t="n">
        <f aca="false">IF(BG88&lt;&gt;"",VLOOKUP(BL88,Point!$A$3:$B$122,2),0)</f>
        <v>0</v>
      </c>
      <c r="BN88" s="114" t="str">
        <f aca="false">IF($C88,$C88,"")</f>
        <v/>
      </c>
    </row>
    <row r="89" customFormat="false" ht="12.75" hidden="false" customHeight="false" outlineLevel="0" collapsed="false">
      <c r="A89" s="78" t="str">
        <f aca="false">IF(C89,RANK(B89,$B$5:$B$120,),"")</f>
        <v/>
      </c>
      <c r="B89" s="79" t="str">
        <f aca="false">IF(C89,(O89+AK89+BB89+BM89),"")</f>
        <v/>
      </c>
      <c r="C89" s="129"/>
      <c r="D89" s="131"/>
      <c r="E89" s="131"/>
      <c r="F89" s="131"/>
      <c r="G89" s="138"/>
      <c r="H89" s="136"/>
      <c r="I89" s="84" t="str">
        <f aca="false">IF(C89,N89,"")</f>
        <v/>
      </c>
      <c r="J89" s="85" t="str">
        <f aca="false">IF(C89,AJ89,"")</f>
        <v/>
      </c>
      <c r="K89" s="85" t="str">
        <f aca="false">IF(C89,BA89,"")</f>
        <v/>
      </c>
      <c r="L89" s="86" t="str">
        <f aca="false">IF(C89,BL89,"")</f>
        <v/>
      </c>
      <c r="M89" s="87" t="str">
        <f aca="false">IF($C89,$C89,"")</f>
        <v/>
      </c>
      <c r="N89" s="88"/>
      <c r="O89" s="89" t="n">
        <f aca="false">IF(N89,VLOOKUP(N89,Point!$A$3:$B$122,2),0)</f>
        <v>0</v>
      </c>
      <c r="P89" s="90" t="str">
        <f aca="false">IF($C89,$C89,"")</f>
        <v/>
      </c>
      <c r="Q89" s="91"/>
      <c r="R89" s="88"/>
      <c r="S89" s="92"/>
      <c r="T89" s="93" t="str">
        <f aca="false">IF(S89&lt;&gt;"",Q89*3600+R89*60+S89,"")</f>
        <v/>
      </c>
      <c r="U89" s="91"/>
      <c r="V89" s="131"/>
      <c r="W89" s="139"/>
      <c r="X89" s="93" t="str">
        <f aca="false">IF(W89&lt;&gt;"",U89*3600+V89*60+W89,"")</f>
        <v/>
      </c>
      <c r="Y89" s="96" t="str">
        <f aca="false">IF(W89&lt;&gt;"",X89-T89,"")</f>
        <v/>
      </c>
      <c r="Z89" s="91"/>
      <c r="AA89" s="88"/>
      <c r="AB89" s="92"/>
      <c r="AC89" s="93" t="str">
        <f aca="false">IF(AB89&lt;&gt;"",Z89*3600+AA89*60+AB89,"")</f>
        <v/>
      </c>
      <c r="AD89" s="91"/>
      <c r="AE89" s="88"/>
      <c r="AF89" s="139"/>
      <c r="AG89" s="93" t="str">
        <f aca="false">IF(AF89&lt;&gt;"",AD89*3600+AE89*60+AF89,"")</f>
        <v/>
      </c>
      <c r="AH89" s="96" t="str">
        <f aca="false">IF(AF89&lt;&gt;"",AG89-AC89,"")</f>
        <v/>
      </c>
      <c r="AI89" s="78" t="str">
        <f aca="false">IF(OR(Y89&lt;&gt;"",AH89&lt;&gt;""),MIN(Y89,AH89),"")</f>
        <v/>
      </c>
      <c r="AJ89" s="97" t="str">
        <f aca="false">IF(AI89&lt;&gt;"",RANK(AI89,$AI$5:$AI$120,1),"")</f>
        <v/>
      </c>
      <c r="AK89" s="98" t="n">
        <f aca="false">IF(AJ89&lt;&gt;"",VLOOKUP(AJ89,Point!$A$3:$B$122,2),0)</f>
        <v>0</v>
      </c>
      <c r="AL89" s="90" t="str">
        <f aca="false">IF($C89,$C89,"")</f>
        <v/>
      </c>
      <c r="AM89" s="91"/>
      <c r="AN89" s="88"/>
      <c r="AO89" s="92"/>
      <c r="AP89" s="93" t="str">
        <f aca="false">IF(AO89&lt;&gt;"",AM89*3600+AN89*60+AO89,"")</f>
        <v/>
      </c>
      <c r="AQ89" s="91"/>
      <c r="AR89" s="131"/>
      <c r="AS89" s="139"/>
      <c r="AT89" s="119" t="str">
        <f aca="false">IF(AS89&lt;&gt;"",AQ89*3600+AR89*60+AS89,"")</f>
        <v/>
      </c>
      <c r="AU89" s="97" t="str">
        <f aca="false">IF(AO89&lt;&gt;"",AT89-AP89,"")</f>
        <v/>
      </c>
      <c r="AV89" s="120" t="n">
        <f aca="false">IF(AND(AU89&lt;&gt;"",AU89&gt;Point!$I$8),AU89-Point!$I$8,0)</f>
        <v>0</v>
      </c>
      <c r="AW89" s="97" t="n">
        <f aca="false">IF(AV89&lt;&gt;0,VLOOKUP(AV89,Point!$I$11:$J$48,2),0)</f>
        <v>0</v>
      </c>
      <c r="AX89" s="88"/>
      <c r="AY89" s="97" t="str">
        <f aca="false">IF(AX89&lt;&gt;"",AX89-AW89,"")</f>
        <v/>
      </c>
      <c r="AZ89" s="97" t="str">
        <f aca="false">IF(AT89&lt;&gt;"",AY89*10000-AU89,"")</f>
        <v/>
      </c>
      <c r="BA89" s="97" t="str">
        <f aca="false">IF(AX89&lt;&gt;"",RANK(AZ89,$AZ$5:$AZ$120,0),"")</f>
        <v/>
      </c>
      <c r="BB89" s="89" t="n">
        <f aca="false">IF(AY89&lt;&gt;"",VLOOKUP(BA89,Point!$A$3:$B$122,2),0)</f>
        <v>0</v>
      </c>
      <c r="BC89" s="111" t="str">
        <f aca="false">IF($C89,$C89,"")</f>
        <v/>
      </c>
      <c r="BD89" s="112"/>
      <c r="BE89" s="113"/>
      <c r="BF89" s="113"/>
      <c r="BG89" s="113"/>
      <c r="BH89" s="97" t="str">
        <f aca="false">IF(BG89&lt;&gt;"",BF89*60+BG89,"")</f>
        <v/>
      </c>
      <c r="BI89" s="97" t="str">
        <f aca="false">IF(BH89&lt;&gt;"",RANK(BH89,$BH$5:$BH$120,0),"")</f>
        <v/>
      </c>
      <c r="BJ89" s="97" t="n">
        <f aca="false">BD89+(BE89/10)</f>
        <v>0</v>
      </c>
      <c r="BK89" s="97" t="str">
        <f aca="false">IF(BD89&lt;&gt;"",BJ89+(BI89/1000),"")</f>
        <v/>
      </c>
      <c r="BL89" s="97" t="str">
        <f aca="false">IF(BH89&lt;&gt;"",RANK(BK89,$BK$5:$BK$120,0),"")</f>
        <v/>
      </c>
      <c r="BM89" s="98" t="n">
        <f aca="false">IF(BG89&lt;&gt;"",VLOOKUP(BL89,Point!$A$3:$B$122,2),0)</f>
        <v>0</v>
      </c>
      <c r="BN89" s="114" t="str">
        <f aca="false">IF($C89,$C89,"")</f>
        <v/>
      </c>
    </row>
    <row r="90" customFormat="false" ht="12.75" hidden="false" customHeight="false" outlineLevel="0" collapsed="false">
      <c r="A90" s="78" t="str">
        <f aca="false">IF(C90,RANK(B90,$B$5:$B$120,),"")</f>
        <v/>
      </c>
      <c r="B90" s="79" t="str">
        <f aca="false">IF(C90,(O90+AK90+BB90+BM90),"")</f>
        <v/>
      </c>
      <c r="C90" s="129"/>
      <c r="D90" s="131"/>
      <c r="E90" s="131"/>
      <c r="F90" s="131"/>
      <c r="G90" s="138"/>
      <c r="H90" s="136"/>
      <c r="I90" s="84" t="str">
        <f aca="false">IF(C90,N90,"")</f>
        <v/>
      </c>
      <c r="J90" s="85" t="str">
        <f aca="false">IF(C90,AJ90,"")</f>
        <v/>
      </c>
      <c r="K90" s="85" t="str">
        <f aca="false">IF(C90,BA90,"")</f>
        <v/>
      </c>
      <c r="L90" s="86" t="str">
        <f aca="false">IF(C90,BL90,"")</f>
        <v/>
      </c>
      <c r="M90" s="87" t="str">
        <f aca="false">IF($C90,$C90,"")</f>
        <v/>
      </c>
      <c r="N90" s="88"/>
      <c r="O90" s="89" t="n">
        <f aca="false">IF(N90,VLOOKUP(N90,Point!$A$3:$B$122,2),0)</f>
        <v>0</v>
      </c>
      <c r="P90" s="90" t="str">
        <f aca="false">IF($C90,$C90,"")</f>
        <v/>
      </c>
      <c r="Q90" s="91"/>
      <c r="R90" s="88"/>
      <c r="S90" s="92"/>
      <c r="T90" s="93" t="str">
        <f aca="false">IF(S90&lt;&gt;"",Q90*3600+R90*60+S90,"")</f>
        <v/>
      </c>
      <c r="U90" s="91"/>
      <c r="V90" s="131"/>
      <c r="W90" s="139"/>
      <c r="X90" s="93" t="str">
        <f aca="false">IF(W90&lt;&gt;"",U90*3600+V90*60+W90,"")</f>
        <v/>
      </c>
      <c r="Y90" s="96" t="str">
        <f aca="false">IF(W90&lt;&gt;"",X90-T90,"")</f>
        <v/>
      </c>
      <c r="Z90" s="91"/>
      <c r="AA90" s="88"/>
      <c r="AB90" s="92"/>
      <c r="AC90" s="93" t="str">
        <f aca="false">IF(AB90&lt;&gt;"",Z90*3600+AA90*60+AB90,"")</f>
        <v/>
      </c>
      <c r="AD90" s="91"/>
      <c r="AE90" s="88"/>
      <c r="AF90" s="139"/>
      <c r="AG90" s="93" t="str">
        <f aca="false">IF(AF90&lt;&gt;"",AD90*3600+AE90*60+AF90,"")</f>
        <v/>
      </c>
      <c r="AH90" s="96" t="str">
        <f aca="false">IF(AF90&lt;&gt;"",AG90-AC90,"")</f>
        <v/>
      </c>
      <c r="AI90" s="78" t="str">
        <f aca="false">IF(OR(Y90&lt;&gt;"",AH90&lt;&gt;""),MIN(Y90,AH90),"")</f>
        <v/>
      </c>
      <c r="AJ90" s="97" t="str">
        <f aca="false">IF(AI90&lt;&gt;"",RANK(AI90,$AI$5:$AI$120,1),"")</f>
        <v/>
      </c>
      <c r="AK90" s="98" t="n">
        <f aca="false">IF(AJ90&lt;&gt;"",VLOOKUP(AJ90,Point!$A$3:$B$122,2),0)</f>
        <v>0</v>
      </c>
      <c r="AL90" s="90" t="str">
        <f aca="false">IF($C90,$C90,"")</f>
        <v/>
      </c>
      <c r="AM90" s="91"/>
      <c r="AN90" s="88"/>
      <c r="AO90" s="92"/>
      <c r="AP90" s="93" t="str">
        <f aca="false">IF(AO90&lt;&gt;"",AM90*3600+AN90*60+AO90,"")</f>
        <v/>
      </c>
      <c r="AQ90" s="91"/>
      <c r="AR90" s="131"/>
      <c r="AS90" s="139"/>
      <c r="AT90" s="119" t="str">
        <f aca="false">IF(AS90&lt;&gt;"",AQ90*3600+AR90*60+AS90,"")</f>
        <v/>
      </c>
      <c r="AU90" s="97" t="str">
        <f aca="false">IF(AO90&lt;&gt;"",AT90-AP90,"")</f>
        <v/>
      </c>
      <c r="AV90" s="120" t="n">
        <f aca="false">IF(AND(AU90&lt;&gt;"",AU90&gt;Point!$I$8),AU90-Point!$I$8,0)</f>
        <v>0</v>
      </c>
      <c r="AW90" s="97" t="n">
        <f aca="false">IF(AV90&lt;&gt;0,VLOOKUP(AV90,Point!$I$11:$J$48,2),0)</f>
        <v>0</v>
      </c>
      <c r="AX90" s="88"/>
      <c r="AY90" s="97" t="str">
        <f aca="false">IF(AX90&lt;&gt;"",AX90-AW90,"")</f>
        <v/>
      </c>
      <c r="AZ90" s="97" t="str">
        <f aca="false">IF(AT90&lt;&gt;"",AY90*10000-AU90,"")</f>
        <v/>
      </c>
      <c r="BA90" s="97" t="str">
        <f aca="false">IF(AX90&lt;&gt;"",RANK(AZ90,$AZ$5:$AZ$120,0),"")</f>
        <v/>
      </c>
      <c r="BB90" s="89" t="n">
        <f aca="false">IF(AY90&lt;&gt;"",VLOOKUP(BA90,Point!$A$3:$B$122,2),0)</f>
        <v>0</v>
      </c>
      <c r="BC90" s="111" t="str">
        <f aca="false">IF($C90,$C90,"")</f>
        <v/>
      </c>
      <c r="BD90" s="112"/>
      <c r="BE90" s="113"/>
      <c r="BF90" s="113"/>
      <c r="BG90" s="113"/>
      <c r="BH90" s="97" t="str">
        <f aca="false">IF(BG90&lt;&gt;"",BF90*60+BG90,"")</f>
        <v/>
      </c>
      <c r="BI90" s="97" t="str">
        <f aca="false">IF(BH90&lt;&gt;"",RANK(BH90,$BH$5:$BH$120,0),"")</f>
        <v/>
      </c>
      <c r="BJ90" s="97" t="n">
        <f aca="false">BD90+(BE90/10)</f>
        <v>0</v>
      </c>
      <c r="BK90" s="97" t="str">
        <f aca="false">IF(BD90&lt;&gt;"",BJ90+(BI90/1000),"")</f>
        <v/>
      </c>
      <c r="BL90" s="97" t="str">
        <f aca="false">IF(BH90&lt;&gt;"",RANK(BK90,$BK$5:$BK$120,0),"")</f>
        <v/>
      </c>
      <c r="BM90" s="98" t="n">
        <f aca="false">IF(BG90&lt;&gt;"",VLOOKUP(BL90,Point!$A$3:$B$122,2),0)</f>
        <v>0</v>
      </c>
      <c r="BN90" s="114" t="str">
        <f aca="false">IF($C90,$C90,"")</f>
        <v/>
      </c>
    </row>
    <row r="91" customFormat="false" ht="12.75" hidden="false" customHeight="false" outlineLevel="0" collapsed="false">
      <c r="A91" s="78" t="str">
        <f aca="false">IF(C91,RANK(B91,$B$5:$B$120,),"")</f>
        <v/>
      </c>
      <c r="B91" s="79" t="str">
        <f aca="false">IF(C91,(O91+AK91+BB91+BM91),"")</f>
        <v/>
      </c>
      <c r="C91" s="129"/>
      <c r="D91" s="131"/>
      <c r="E91" s="131"/>
      <c r="F91" s="131"/>
      <c r="G91" s="138"/>
      <c r="H91" s="136"/>
      <c r="I91" s="84" t="str">
        <f aca="false">IF(C91,N91,"")</f>
        <v/>
      </c>
      <c r="J91" s="85" t="str">
        <f aca="false">IF(C91,AJ91,"")</f>
        <v/>
      </c>
      <c r="K91" s="85" t="str">
        <f aca="false">IF(C91,BA91,"")</f>
        <v/>
      </c>
      <c r="L91" s="86" t="str">
        <f aca="false">IF(C91,BL91,"")</f>
        <v/>
      </c>
      <c r="M91" s="87" t="str">
        <f aca="false">IF($C91,$C91,"")</f>
        <v/>
      </c>
      <c r="N91" s="88"/>
      <c r="O91" s="89" t="n">
        <f aca="false">IF(N91,VLOOKUP(N91,Point!$A$3:$B$122,2),0)</f>
        <v>0</v>
      </c>
      <c r="P91" s="90" t="str">
        <f aca="false">IF($C91,$C91,"")</f>
        <v/>
      </c>
      <c r="Q91" s="91"/>
      <c r="R91" s="88"/>
      <c r="S91" s="92"/>
      <c r="T91" s="93" t="str">
        <f aca="false">IF(S91&lt;&gt;"",Q91*3600+R91*60+S91,"")</f>
        <v/>
      </c>
      <c r="U91" s="91"/>
      <c r="V91" s="131"/>
      <c r="W91" s="139"/>
      <c r="X91" s="93" t="str">
        <f aca="false">IF(W91&lt;&gt;"",U91*3600+V91*60+W91,"")</f>
        <v/>
      </c>
      <c r="Y91" s="96" t="str">
        <f aca="false">IF(W91&lt;&gt;"",X91-T91,"")</f>
        <v/>
      </c>
      <c r="Z91" s="91"/>
      <c r="AA91" s="88"/>
      <c r="AB91" s="92"/>
      <c r="AC91" s="93" t="str">
        <f aca="false">IF(AB91&lt;&gt;"",Z91*3600+AA91*60+AB91,"")</f>
        <v/>
      </c>
      <c r="AD91" s="91"/>
      <c r="AE91" s="88"/>
      <c r="AF91" s="139"/>
      <c r="AG91" s="93" t="str">
        <f aca="false">IF(AF91&lt;&gt;"",AD91*3600+AE91*60+AF91,"")</f>
        <v/>
      </c>
      <c r="AH91" s="96" t="str">
        <f aca="false">IF(AF91&lt;&gt;"",AG91-AC91,"")</f>
        <v/>
      </c>
      <c r="AI91" s="78" t="str">
        <f aca="false">IF(OR(Y91&lt;&gt;"",AH91&lt;&gt;""),MIN(Y91,AH91),"")</f>
        <v/>
      </c>
      <c r="AJ91" s="97" t="str">
        <f aca="false">IF(AI91&lt;&gt;"",RANK(AI91,$AI$5:$AI$120,1),"")</f>
        <v/>
      </c>
      <c r="AK91" s="98" t="n">
        <f aca="false">IF(AJ91&lt;&gt;"",VLOOKUP(AJ91,Point!$A$3:$B$122,2),0)</f>
        <v>0</v>
      </c>
      <c r="AL91" s="90" t="str">
        <f aca="false">IF($C91,$C91,"")</f>
        <v/>
      </c>
      <c r="AM91" s="91"/>
      <c r="AN91" s="88"/>
      <c r="AO91" s="92"/>
      <c r="AP91" s="93" t="str">
        <f aca="false">IF(AO91&lt;&gt;"",AM91*3600+AN91*60+AO91,"")</f>
        <v/>
      </c>
      <c r="AQ91" s="91"/>
      <c r="AR91" s="131"/>
      <c r="AS91" s="139"/>
      <c r="AT91" s="119" t="str">
        <f aca="false">IF(AS91&lt;&gt;"",AQ91*3600+AR91*60+AS91,"")</f>
        <v/>
      </c>
      <c r="AU91" s="97" t="str">
        <f aca="false">IF(AO91&lt;&gt;"",AT91-AP91,"")</f>
        <v/>
      </c>
      <c r="AV91" s="120" t="n">
        <f aca="false">IF(AND(AU91&lt;&gt;"",AU91&gt;Point!$I$8),AU91-Point!$I$8,0)</f>
        <v>0</v>
      </c>
      <c r="AW91" s="97" t="n">
        <f aca="false">IF(AV91&lt;&gt;0,VLOOKUP(AV91,Point!$I$11:$J$48,2),0)</f>
        <v>0</v>
      </c>
      <c r="AX91" s="88"/>
      <c r="AY91" s="97" t="str">
        <f aca="false">IF(AX91&lt;&gt;"",AX91-AW91,"")</f>
        <v/>
      </c>
      <c r="AZ91" s="97" t="str">
        <f aca="false">IF(AT91&lt;&gt;"",AY91*10000-AU91,"")</f>
        <v/>
      </c>
      <c r="BA91" s="97" t="str">
        <f aca="false">IF(AX91&lt;&gt;"",RANK(AZ91,$AZ$5:$AZ$120,0),"")</f>
        <v/>
      </c>
      <c r="BB91" s="89" t="n">
        <f aca="false">IF(AY91&lt;&gt;"",VLOOKUP(BA91,Point!$A$3:$B$122,2),0)</f>
        <v>0</v>
      </c>
      <c r="BC91" s="111" t="str">
        <f aca="false">IF($C91,$C91,"")</f>
        <v/>
      </c>
      <c r="BD91" s="112"/>
      <c r="BE91" s="113"/>
      <c r="BF91" s="113"/>
      <c r="BG91" s="113"/>
      <c r="BH91" s="97" t="str">
        <f aca="false">IF(BG91&lt;&gt;"",BF91*60+BG91,"")</f>
        <v/>
      </c>
      <c r="BI91" s="97" t="str">
        <f aca="false">IF(BH91&lt;&gt;"",RANK(BH91,$BH$5:$BH$120,0),"")</f>
        <v/>
      </c>
      <c r="BJ91" s="97" t="n">
        <f aca="false">BD91+(BE91/10)</f>
        <v>0</v>
      </c>
      <c r="BK91" s="97" t="str">
        <f aca="false">IF(BD91&lt;&gt;"",BJ91+(BI91/1000),"")</f>
        <v/>
      </c>
      <c r="BL91" s="97" t="str">
        <f aca="false">IF(BH91&lt;&gt;"",RANK(BK91,$BK$5:$BK$120,0),"")</f>
        <v/>
      </c>
      <c r="BM91" s="98" t="n">
        <f aca="false">IF(BG91&lt;&gt;"",VLOOKUP(BL91,Point!$A$3:$B$122,2),0)</f>
        <v>0</v>
      </c>
      <c r="BN91" s="114" t="str">
        <f aca="false">IF($C91,$C91,"")</f>
        <v/>
      </c>
    </row>
    <row r="92" customFormat="false" ht="12.75" hidden="false" customHeight="false" outlineLevel="0" collapsed="false">
      <c r="A92" s="78" t="str">
        <f aca="false">IF(C92,RANK(B92,$B$5:$B$120,),"")</f>
        <v/>
      </c>
      <c r="B92" s="79" t="str">
        <f aca="false">IF(C92,(O92+AK92+BB92+BM92),"")</f>
        <v/>
      </c>
      <c r="C92" s="129"/>
      <c r="D92" s="131"/>
      <c r="E92" s="131"/>
      <c r="F92" s="131"/>
      <c r="G92" s="138"/>
      <c r="H92" s="136"/>
      <c r="I92" s="84" t="str">
        <f aca="false">IF(C92,N92,"")</f>
        <v/>
      </c>
      <c r="J92" s="85" t="str">
        <f aca="false">IF(C92,AJ92,"")</f>
        <v/>
      </c>
      <c r="K92" s="85" t="str">
        <f aca="false">IF(C92,BA92,"")</f>
        <v/>
      </c>
      <c r="L92" s="86" t="str">
        <f aca="false">IF(C92,BL92,"")</f>
        <v/>
      </c>
      <c r="M92" s="87" t="str">
        <f aca="false">IF($C92,$C92,"")</f>
        <v/>
      </c>
      <c r="N92" s="88"/>
      <c r="O92" s="89" t="n">
        <f aca="false">IF(N92,VLOOKUP(N92,Point!$A$3:$B$122,2),0)</f>
        <v>0</v>
      </c>
      <c r="P92" s="90" t="str">
        <f aca="false">IF($C92,$C92,"")</f>
        <v/>
      </c>
      <c r="Q92" s="91"/>
      <c r="R92" s="88"/>
      <c r="S92" s="92"/>
      <c r="T92" s="93" t="str">
        <f aca="false">IF(S92&lt;&gt;"",Q92*3600+R92*60+S92,"")</f>
        <v/>
      </c>
      <c r="U92" s="91"/>
      <c r="V92" s="131"/>
      <c r="W92" s="139"/>
      <c r="X92" s="93" t="str">
        <f aca="false">IF(W92&lt;&gt;"",U92*3600+V92*60+W92,"")</f>
        <v/>
      </c>
      <c r="Y92" s="96" t="str">
        <f aca="false">IF(W92&lt;&gt;"",X92-T92,"")</f>
        <v/>
      </c>
      <c r="Z92" s="91"/>
      <c r="AA92" s="88"/>
      <c r="AB92" s="92"/>
      <c r="AC92" s="93" t="str">
        <f aca="false">IF(AB92&lt;&gt;"",Z92*3600+AA92*60+AB92,"")</f>
        <v/>
      </c>
      <c r="AD92" s="91"/>
      <c r="AE92" s="88"/>
      <c r="AF92" s="139"/>
      <c r="AG92" s="93" t="str">
        <f aca="false">IF(AF92&lt;&gt;"",AD92*3600+AE92*60+AF92,"")</f>
        <v/>
      </c>
      <c r="AH92" s="96" t="str">
        <f aca="false">IF(AF92&lt;&gt;"",AG92-AC92,"")</f>
        <v/>
      </c>
      <c r="AI92" s="78" t="str">
        <f aca="false">IF(OR(Y92&lt;&gt;"",AH92&lt;&gt;""),MIN(Y92,AH92),"")</f>
        <v/>
      </c>
      <c r="AJ92" s="97" t="str">
        <f aca="false">IF(AI92&lt;&gt;"",RANK(AI92,$AI$5:$AI$120,1),"")</f>
        <v/>
      </c>
      <c r="AK92" s="98" t="n">
        <f aca="false">IF(AJ92&lt;&gt;"",VLOOKUP(AJ92,Point!$A$3:$B$122,2),0)</f>
        <v>0</v>
      </c>
      <c r="AL92" s="90" t="str">
        <f aca="false">IF($C92,$C92,"")</f>
        <v/>
      </c>
      <c r="AM92" s="91"/>
      <c r="AN92" s="88"/>
      <c r="AO92" s="92"/>
      <c r="AP92" s="93" t="str">
        <f aca="false">IF(AO92&lt;&gt;"",AM92*3600+AN92*60+AO92,"")</f>
        <v/>
      </c>
      <c r="AQ92" s="91"/>
      <c r="AR92" s="131"/>
      <c r="AS92" s="139"/>
      <c r="AT92" s="119" t="str">
        <f aca="false">IF(AS92&lt;&gt;"",AQ92*3600+AR92*60+AS92,"")</f>
        <v/>
      </c>
      <c r="AU92" s="97" t="str">
        <f aca="false">IF(AO92&lt;&gt;"",AT92-AP92,"")</f>
        <v/>
      </c>
      <c r="AV92" s="120" t="n">
        <f aca="false">IF(AND(AU92&lt;&gt;"",AU92&gt;Point!$I$8),AU92-Point!$I$8,0)</f>
        <v>0</v>
      </c>
      <c r="AW92" s="97" t="n">
        <f aca="false">IF(AV92&lt;&gt;0,VLOOKUP(AV92,Point!$I$11:$J$48,2),0)</f>
        <v>0</v>
      </c>
      <c r="AX92" s="88"/>
      <c r="AY92" s="97" t="str">
        <f aca="false">IF(AX92&lt;&gt;"",AX92-AW92,"")</f>
        <v/>
      </c>
      <c r="AZ92" s="97" t="str">
        <f aca="false">IF(AT92&lt;&gt;"",AY92*10000-AU92,"")</f>
        <v/>
      </c>
      <c r="BA92" s="97" t="str">
        <f aca="false">IF(AX92&lt;&gt;"",RANK(AZ92,$AZ$5:$AZ$120,0),"")</f>
        <v/>
      </c>
      <c r="BB92" s="89" t="n">
        <f aca="false">IF(AY92&lt;&gt;"",VLOOKUP(BA92,Point!$A$3:$B$122,2),0)</f>
        <v>0</v>
      </c>
      <c r="BC92" s="111" t="str">
        <f aca="false">IF($C92,$C92,"")</f>
        <v/>
      </c>
      <c r="BD92" s="112"/>
      <c r="BE92" s="113"/>
      <c r="BF92" s="113"/>
      <c r="BG92" s="113"/>
      <c r="BH92" s="97" t="str">
        <f aca="false">IF(BG92&lt;&gt;"",BF92*60+BG92,"")</f>
        <v/>
      </c>
      <c r="BI92" s="97" t="str">
        <f aca="false">IF(BH92&lt;&gt;"",RANK(BH92,$BH$5:$BH$120,0),"")</f>
        <v/>
      </c>
      <c r="BJ92" s="97" t="n">
        <f aca="false">BD92+(BE92/10)</f>
        <v>0</v>
      </c>
      <c r="BK92" s="97" t="str">
        <f aca="false">IF(BD92&lt;&gt;"",BJ92+(BI92/1000),"")</f>
        <v/>
      </c>
      <c r="BL92" s="97" t="str">
        <f aca="false">IF(BH92&lt;&gt;"",RANK(BK92,$BK$5:$BK$120,0),"")</f>
        <v/>
      </c>
      <c r="BM92" s="98" t="n">
        <f aca="false">IF(BG92&lt;&gt;"",VLOOKUP(BL92,Point!$A$3:$B$122,2),0)</f>
        <v>0</v>
      </c>
      <c r="BN92" s="114" t="str">
        <f aca="false">IF($C92,$C92,"")</f>
        <v/>
      </c>
    </row>
    <row r="93" customFormat="false" ht="12.75" hidden="false" customHeight="false" outlineLevel="0" collapsed="false">
      <c r="A93" s="78" t="str">
        <f aca="false">IF(C93,RANK(B93,$B$5:$B$120,),"")</f>
        <v/>
      </c>
      <c r="B93" s="79" t="str">
        <f aca="false">IF(C93,(O93+AK93+BB93+BM93),"")</f>
        <v/>
      </c>
      <c r="C93" s="129"/>
      <c r="D93" s="131"/>
      <c r="E93" s="131"/>
      <c r="F93" s="131"/>
      <c r="G93" s="138"/>
      <c r="H93" s="136"/>
      <c r="I93" s="84" t="str">
        <f aca="false">IF(C93,N93,"")</f>
        <v/>
      </c>
      <c r="J93" s="85" t="str">
        <f aca="false">IF(C93,AJ93,"")</f>
        <v/>
      </c>
      <c r="K93" s="85" t="str">
        <f aca="false">IF(C93,BA93,"")</f>
        <v/>
      </c>
      <c r="L93" s="86" t="str">
        <f aca="false">IF(C93,BL93,"")</f>
        <v/>
      </c>
      <c r="M93" s="87" t="str">
        <f aca="false">IF($C93,$C93,"")</f>
        <v/>
      </c>
      <c r="N93" s="88"/>
      <c r="O93" s="89" t="n">
        <f aca="false">IF(N93,VLOOKUP(N93,Point!$A$3:$B$122,2),0)</f>
        <v>0</v>
      </c>
      <c r="P93" s="90" t="str">
        <f aca="false">IF($C93,$C93,"")</f>
        <v/>
      </c>
      <c r="Q93" s="91"/>
      <c r="R93" s="88"/>
      <c r="S93" s="92"/>
      <c r="T93" s="93" t="str">
        <f aca="false">IF(S93&lt;&gt;"",Q93*3600+R93*60+S93,"")</f>
        <v/>
      </c>
      <c r="U93" s="91"/>
      <c r="V93" s="131"/>
      <c r="W93" s="139"/>
      <c r="X93" s="93" t="str">
        <f aca="false">IF(W93&lt;&gt;"",U93*3600+V93*60+W93,"")</f>
        <v/>
      </c>
      <c r="Y93" s="96" t="str">
        <f aca="false">IF(W93&lt;&gt;"",X93-T93,"")</f>
        <v/>
      </c>
      <c r="Z93" s="91"/>
      <c r="AA93" s="88"/>
      <c r="AB93" s="92"/>
      <c r="AC93" s="93" t="str">
        <f aca="false">IF(AB93&lt;&gt;"",Z93*3600+AA93*60+AB93,"")</f>
        <v/>
      </c>
      <c r="AD93" s="91"/>
      <c r="AE93" s="88"/>
      <c r="AF93" s="139"/>
      <c r="AG93" s="93" t="str">
        <f aca="false">IF(AF93&lt;&gt;"",AD93*3600+AE93*60+AF93,"")</f>
        <v/>
      </c>
      <c r="AH93" s="96" t="str">
        <f aca="false">IF(AF93&lt;&gt;"",AG93-AC93,"")</f>
        <v/>
      </c>
      <c r="AI93" s="78" t="str">
        <f aca="false">IF(OR(Y93&lt;&gt;"",AH93&lt;&gt;""),MIN(Y93,AH93),"")</f>
        <v/>
      </c>
      <c r="AJ93" s="97" t="str">
        <f aca="false">IF(AI93&lt;&gt;"",RANK(AI93,$AI$5:$AI$120,1),"")</f>
        <v/>
      </c>
      <c r="AK93" s="98" t="n">
        <f aca="false">IF(AJ93&lt;&gt;"",VLOOKUP(AJ93,Point!$A$3:$B$122,2),0)</f>
        <v>0</v>
      </c>
      <c r="AL93" s="90" t="str">
        <f aca="false">IF($C93,$C93,"")</f>
        <v/>
      </c>
      <c r="AM93" s="91"/>
      <c r="AN93" s="88"/>
      <c r="AO93" s="92"/>
      <c r="AP93" s="93" t="str">
        <f aca="false">IF(AO93&lt;&gt;"",AM93*3600+AN93*60+AO93,"")</f>
        <v/>
      </c>
      <c r="AQ93" s="91"/>
      <c r="AR93" s="131"/>
      <c r="AS93" s="139"/>
      <c r="AT93" s="119" t="str">
        <f aca="false">IF(AS93&lt;&gt;"",AQ93*3600+AR93*60+AS93,"")</f>
        <v/>
      </c>
      <c r="AU93" s="97" t="str">
        <f aca="false">IF(AO93&lt;&gt;"",AT93-AP93,"")</f>
        <v/>
      </c>
      <c r="AV93" s="120" t="n">
        <f aca="false">IF(AND(AU93&lt;&gt;"",AU93&gt;Point!$I$8),AU93-Point!$I$8,0)</f>
        <v>0</v>
      </c>
      <c r="AW93" s="97" t="n">
        <f aca="false">IF(AV93&lt;&gt;0,VLOOKUP(AV93,Point!$I$11:$J$48,2),0)</f>
        <v>0</v>
      </c>
      <c r="AX93" s="88"/>
      <c r="AY93" s="97" t="str">
        <f aca="false">IF(AX93&lt;&gt;"",AX93-AW93,"")</f>
        <v/>
      </c>
      <c r="AZ93" s="97" t="str">
        <f aca="false">IF(AT93&lt;&gt;"",AY93*10000-AU93,"")</f>
        <v/>
      </c>
      <c r="BA93" s="97" t="str">
        <f aca="false">IF(AX93&lt;&gt;"",RANK(AZ93,$AZ$5:$AZ$120,0),"")</f>
        <v/>
      </c>
      <c r="BB93" s="89" t="n">
        <f aca="false">IF(AY93&lt;&gt;"",VLOOKUP(BA93,Point!$A$3:$B$122,2),0)</f>
        <v>0</v>
      </c>
      <c r="BC93" s="111" t="str">
        <f aca="false">IF($C93,$C93,"")</f>
        <v/>
      </c>
      <c r="BD93" s="112"/>
      <c r="BE93" s="113"/>
      <c r="BF93" s="113"/>
      <c r="BG93" s="113"/>
      <c r="BH93" s="97" t="str">
        <f aca="false">IF(BG93&lt;&gt;"",BF93*60+BG93,"")</f>
        <v/>
      </c>
      <c r="BI93" s="97" t="str">
        <f aca="false">IF(BH93&lt;&gt;"",RANK(BH93,$BH$5:$BH$120,0),"")</f>
        <v/>
      </c>
      <c r="BJ93" s="97" t="n">
        <f aca="false">BD93+(BE93/10)</f>
        <v>0</v>
      </c>
      <c r="BK93" s="97" t="str">
        <f aca="false">IF(BD93&lt;&gt;"",BJ93+(BI93/1000),"")</f>
        <v/>
      </c>
      <c r="BL93" s="97" t="str">
        <f aca="false">IF(BH93&lt;&gt;"",RANK(BK93,$BK$5:$BK$120,0),"")</f>
        <v/>
      </c>
      <c r="BM93" s="98" t="n">
        <f aca="false">IF(BG93&lt;&gt;"",VLOOKUP(BL93,Point!$A$3:$B$122,2),0)</f>
        <v>0</v>
      </c>
      <c r="BN93" s="114" t="str">
        <f aca="false">IF($C93,$C93,"")</f>
        <v/>
      </c>
    </row>
    <row r="94" customFormat="false" ht="12.75" hidden="false" customHeight="false" outlineLevel="0" collapsed="false">
      <c r="A94" s="78" t="str">
        <f aca="false">IF(C94,RANK(B94,$B$5:$B$120,),"")</f>
        <v/>
      </c>
      <c r="B94" s="79" t="str">
        <f aca="false">IF(C94,(O94+AK94+BB94+BM94),"")</f>
        <v/>
      </c>
      <c r="C94" s="129"/>
      <c r="D94" s="131"/>
      <c r="E94" s="131"/>
      <c r="F94" s="131"/>
      <c r="G94" s="138"/>
      <c r="H94" s="136"/>
      <c r="I94" s="84" t="str">
        <f aca="false">IF(C94,N94,"")</f>
        <v/>
      </c>
      <c r="J94" s="85" t="str">
        <f aca="false">IF(C94,AJ94,"")</f>
        <v/>
      </c>
      <c r="K94" s="85" t="str">
        <f aca="false">IF(C94,BA94,"")</f>
        <v/>
      </c>
      <c r="L94" s="86" t="str">
        <f aca="false">IF(C94,BL94,"")</f>
        <v/>
      </c>
      <c r="M94" s="87" t="str">
        <f aca="false">IF($C94,$C94,"")</f>
        <v/>
      </c>
      <c r="N94" s="88"/>
      <c r="O94" s="89" t="n">
        <f aca="false">IF(N94,VLOOKUP(N94,Point!$A$3:$B$122,2),0)</f>
        <v>0</v>
      </c>
      <c r="P94" s="90" t="str">
        <f aca="false">IF($C94,$C94,"")</f>
        <v/>
      </c>
      <c r="Q94" s="91"/>
      <c r="R94" s="88"/>
      <c r="S94" s="92"/>
      <c r="T94" s="93" t="str">
        <f aca="false">IF(S94&lt;&gt;"",Q94*3600+R94*60+S94,"")</f>
        <v/>
      </c>
      <c r="U94" s="91"/>
      <c r="V94" s="131"/>
      <c r="W94" s="139"/>
      <c r="X94" s="93" t="str">
        <f aca="false">IF(W94&lt;&gt;"",U94*3600+V94*60+W94,"")</f>
        <v/>
      </c>
      <c r="Y94" s="96" t="str">
        <f aca="false">IF(W94&lt;&gt;"",X94-T94,"")</f>
        <v/>
      </c>
      <c r="Z94" s="91"/>
      <c r="AA94" s="88"/>
      <c r="AB94" s="92"/>
      <c r="AC94" s="93" t="str">
        <f aca="false">IF(AB94&lt;&gt;"",Z94*3600+AA94*60+AB94,"")</f>
        <v/>
      </c>
      <c r="AD94" s="91"/>
      <c r="AE94" s="88"/>
      <c r="AF94" s="139"/>
      <c r="AG94" s="93" t="str">
        <f aca="false">IF(AF94&lt;&gt;"",AD94*3600+AE94*60+AF94,"")</f>
        <v/>
      </c>
      <c r="AH94" s="96" t="str">
        <f aca="false">IF(AF94&lt;&gt;"",AG94-AC94,"")</f>
        <v/>
      </c>
      <c r="AI94" s="78" t="str">
        <f aca="false">IF(OR(Y94&lt;&gt;"",AH94&lt;&gt;""),MIN(Y94,AH94),"")</f>
        <v/>
      </c>
      <c r="AJ94" s="97" t="str">
        <f aca="false">IF(AI94&lt;&gt;"",RANK(AI94,$AI$5:$AI$120,1),"")</f>
        <v/>
      </c>
      <c r="AK94" s="98" t="n">
        <f aca="false">IF(AJ94&lt;&gt;"",VLOOKUP(AJ94,Point!$A$3:$B$122,2),0)</f>
        <v>0</v>
      </c>
      <c r="AL94" s="90" t="str">
        <f aca="false">IF($C94,$C94,"")</f>
        <v/>
      </c>
      <c r="AM94" s="91"/>
      <c r="AN94" s="88"/>
      <c r="AO94" s="92"/>
      <c r="AP94" s="93" t="str">
        <f aca="false">IF(AO94&lt;&gt;"",AM94*3600+AN94*60+AO94,"")</f>
        <v/>
      </c>
      <c r="AQ94" s="91"/>
      <c r="AR94" s="131"/>
      <c r="AS94" s="139"/>
      <c r="AT94" s="119" t="str">
        <f aca="false">IF(AS94&lt;&gt;"",AQ94*3600+AR94*60+AS94,"")</f>
        <v/>
      </c>
      <c r="AU94" s="97" t="str">
        <f aca="false">IF(AO94&lt;&gt;"",AT94-AP94,"")</f>
        <v/>
      </c>
      <c r="AV94" s="120" t="n">
        <f aca="false">IF(AND(AU94&lt;&gt;"",AU94&gt;Point!$I$8),AU94-Point!$I$8,0)</f>
        <v>0</v>
      </c>
      <c r="AW94" s="97" t="n">
        <f aca="false">IF(AV94&lt;&gt;0,VLOOKUP(AV94,Point!$I$11:$J$48,2),0)</f>
        <v>0</v>
      </c>
      <c r="AX94" s="88"/>
      <c r="AY94" s="97" t="str">
        <f aca="false">IF(AX94&lt;&gt;"",AX94-AW94,"")</f>
        <v/>
      </c>
      <c r="AZ94" s="97" t="str">
        <f aca="false">IF(AT94&lt;&gt;"",AY94*10000-AU94,"")</f>
        <v/>
      </c>
      <c r="BA94" s="97" t="str">
        <f aca="false">IF(AX94&lt;&gt;"",RANK(AZ94,$AZ$5:$AZ$120,0),"")</f>
        <v/>
      </c>
      <c r="BB94" s="89" t="n">
        <f aca="false">IF(AY94&lt;&gt;"",VLOOKUP(BA94,Point!$A$3:$B$122,2),0)</f>
        <v>0</v>
      </c>
      <c r="BC94" s="111" t="str">
        <f aca="false">IF($C94,$C94,"")</f>
        <v/>
      </c>
      <c r="BD94" s="112"/>
      <c r="BE94" s="113"/>
      <c r="BF94" s="113"/>
      <c r="BG94" s="113"/>
      <c r="BH94" s="97" t="str">
        <f aca="false">IF(BG94&lt;&gt;"",BF94*60+BG94,"")</f>
        <v/>
      </c>
      <c r="BI94" s="97" t="str">
        <f aca="false">IF(BH94&lt;&gt;"",RANK(BH94,$BH$5:$BH$120,0),"")</f>
        <v/>
      </c>
      <c r="BJ94" s="97" t="n">
        <f aca="false">BD94+(BE94/10)</f>
        <v>0</v>
      </c>
      <c r="BK94" s="97" t="str">
        <f aca="false">IF(BD94&lt;&gt;"",BJ94+(BI94/1000),"")</f>
        <v/>
      </c>
      <c r="BL94" s="97" t="str">
        <f aca="false">IF(BH94&lt;&gt;"",RANK(BK94,$BK$5:$BK$120,0),"")</f>
        <v/>
      </c>
      <c r="BM94" s="98" t="n">
        <f aca="false">IF(BG94&lt;&gt;"",VLOOKUP(BL94,Point!$A$3:$B$122,2),0)</f>
        <v>0</v>
      </c>
      <c r="BN94" s="114" t="str">
        <f aca="false">IF($C94,$C94,"")</f>
        <v/>
      </c>
    </row>
    <row r="95" customFormat="false" ht="12.75" hidden="false" customHeight="false" outlineLevel="0" collapsed="false">
      <c r="A95" s="78" t="str">
        <f aca="false">IF(C95,RANK(B95,$B$5:$B$120,),"")</f>
        <v/>
      </c>
      <c r="B95" s="79" t="str">
        <f aca="false">IF(C95,(O95+AK95+BB95+BM95),"")</f>
        <v/>
      </c>
      <c r="C95" s="129"/>
      <c r="D95" s="131"/>
      <c r="E95" s="131"/>
      <c r="F95" s="131"/>
      <c r="G95" s="138"/>
      <c r="H95" s="136"/>
      <c r="I95" s="84" t="str">
        <f aca="false">IF(C95,N95,"")</f>
        <v/>
      </c>
      <c r="J95" s="85" t="str">
        <f aca="false">IF(C95,AJ95,"")</f>
        <v/>
      </c>
      <c r="K95" s="85" t="str">
        <f aca="false">IF(C95,BA95,"")</f>
        <v/>
      </c>
      <c r="L95" s="86" t="str">
        <f aca="false">IF(C95,BL95,"")</f>
        <v/>
      </c>
      <c r="M95" s="87" t="str">
        <f aca="false">IF($C95,$C95,"")</f>
        <v/>
      </c>
      <c r="N95" s="88"/>
      <c r="O95" s="89" t="n">
        <f aca="false">IF(N95,VLOOKUP(N95,Point!$A$3:$B$122,2),0)</f>
        <v>0</v>
      </c>
      <c r="P95" s="90" t="str">
        <f aca="false">IF($C95,$C95,"")</f>
        <v/>
      </c>
      <c r="Q95" s="91"/>
      <c r="R95" s="88"/>
      <c r="S95" s="92"/>
      <c r="T95" s="93" t="str">
        <f aca="false">IF(S95&lt;&gt;"",Q95*3600+R95*60+S95,"")</f>
        <v/>
      </c>
      <c r="U95" s="91"/>
      <c r="V95" s="131"/>
      <c r="W95" s="139"/>
      <c r="X95" s="93" t="str">
        <f aca="false">IF(W95&lt;&gt;"",U95*3600+V95*60+W95,"")</f>
        <v/>
      </c>
      <c r="Y95" s="96" t="str">
        <f aca="false">IF(W95&lt;&gt;"",X95-T95,"")</f>
        <v/>
      </c>
      <c r="Z95" s="91"/>
      <c r="AA95" s="88"/>
      <c r="AB95" s="92"/>
      <c r="AC95" s="93" t="str">
        <f aca="false">IF(AB95&lt;&gt;"",Z95*3600+AA95*60+AB95,"")</f>
        <v/>
      </c>
      <c r="AD95" s="91"/>
      <c r="AE95" s="88"/>
      <c r="AF95" s="139"/>
      <c r="AG95" s="93" t="str">
        <f aca="false">IF(AF95&lt;&gt;"",AD95*3600+AE95*60+AF95,"")</f>
        <v/>
      </c>
      <c r="AH95" s="96" t="str">
        <f aca="false">IF(AF95&lt;&gt;"",AG95-AC95,"")</f>
        <v/>
      </c>
      <c r="AI95" s="78" t="str">
        <f aca="false">IF(OR(Y95&lt;&gt;"",AH95&lt;&gt;""),MIN(Y95,AH95),"")</f>
        <v/>
      </c>
      <c r="AJ95" s="97" t="str">
        <f aca="false">IF(AI95&lt;&gt;"",RANK(AI95,$AI$5:$AI$120,1),"")</f>
        <v/>
      </c>
      <c r="AK95" s="98" t="n">
        <f aca="false">IF(AJ95&lt;&gt;"",VLOOKUP(AJ95,Point!$A$3:$B$122,2),0)</f>
        <v>0</v>
      </c>
      <c r="AL95" s="90" t="str">
        <f aca="false">IF($C95,$C95,"")</f>
        <v/>
      </c>
      <c r="AM95" s="91"/>
      <c r="AN95" s="88"/>
      <c r="AO95" s="92"/>
      <c r="AP95" s="93" t="str">
        <f aca="false">IF(AO95&lt;&gt;"",AM95*3600+AN95*60+AO95,"")</f>
        <v/>
      </c>
      <c r="AQ95" s="91"/>
      <c r="AR95" s="131"/>
      <c r="AS95" s="139"/>
      <c r="AT95" s="119" t="str">
        <f aca="false">IF(AS95&lt;&gt;"",AQ95*3600+AR95*60+AS95,"")</f>
        <v/>
      </c>
      <c r="AU95" s="97" t="str">
        <f aca="false">IF(AO95&lt;&gt;"",AT95-AP95,"")</f>
        <v/>
      </c>
      <c r="AV95" s="120" t="n">
        <f aca="false">IF(AND(AU95&lt;&gt;"",AU95&gt;Point!$I$8),AU95-Point!$I$8,0)</f>
        <v>0</v>
      </c>
      <c r="AW95" s="97" t="n">
        <f aca="false">IF(AV95&lt;&gt;0,VLOOKUP(AV95,Point!$I$11:$J$48,2),0)</f>
        <v>0</v>
      </c>
      <c r="AX95" s="88"/>
      <c r="AY95" s="97" t="str">
        <f aca="false">IF(AX95&lt;&gt;"",AX95-AW95,"")</f>
        <v/>
      </c>
      <c r="AZ95" s="97" t="str">
        <f aca="false">IF(AT95&lt;&gt;"",AY95*10000-AU95,"")</f>
        <v/>
      </c>
      <c r="BA95" s="97" t="str">
        <f aca="false">IF(AX95&lt;&gt;"",RANK(AZ95,$AZ$5:$AZ$120,0),"")</f>
        <v/>
      </c>
      <c r="BB95" s="89" t="n">
        <f aca="false">IF(AY95&lt;&gt;"",VLOOKUP(BA95,Point!$A$3:$B$122,2),0)</f>
        <v>0</v>
      </c>
      <c r="BC95" s="111" t="str">
        <f aca="false">IF($C95,$C95,"")</f>
        <v/>
      </c>
      <c r="BD95" s="112"/>
      <c r="BE95" s="113"/>
      <c r="BF95" s="113"/>
      <c r="BG95" s="113"/>
      <c r="BH95" s="97" t="str">
        <f aca="false">IF(BG95&lt;&gt;"",BF95*60+BG95,"")</f>
        <v/>
      </c>
      <c r="BI95" s="97" t="str">
        <f aca="false">IF(BH95&lt;&gt;"",RANK(BH95,$BH$5:$BH$120,0),"")</f>
        <v/>
      </c>
      <c r="BJ95" s="97" t="n">
        <f aca="false">BD95+(BE95/10)</f>
        <v>0</v>
      </c>
      <c r="BK95" s="97" t="str">
        <f aca="false">IF(BD95&lt;&gt;"",BJ95+(BI95/1000),"")</f>
        <v/>
      </c>
      <c r="BL95" s="97" t="str">
        <f aca="false">IF(BH95&lt;&gt;"",RANK(BK95,$BK$5:$BK$120,0),"")</f>
        <v/>
      </c>
      <c r="BM95" s="98" t="n">
        <f aca="false">IF(BG95&lt;&gt;"",VLOOKUP(BL95,Point!$A$3:$B$122,2),0)</f>
        <v>0</v>
      </c>
      <c r="BN95" s="114" t="str">
        <f aca="false">IF($C95,$C95,"")</f>
        <v/>
      </c>
    </row>
    <row r="96" customFormat="false" ht="12.75" hidden="false" customHeight="false" outlineLevel="0" collapsed="false">
      <c r="A96" s="78" t="str">
        <f aca="false">IF(C96,RANK(B96,$B$5:$B$120,),"")</f>
        <v/>
      </c>
      <c r="B96" s="79" t="str">
        <f aca="false">IF(C96,(O96+AK96+BB96+BM96),"")</f>
        <v/>
      </c>
      <c r="C96" s="129"/>
      <c r="D96" s="131"/>
      <c r="E96" s="131"/>
      <c r="F96" s="131"/>
      <c r="G96" s="138"/>
      <c r="H96" s="136"/>
      <c r="I96" s="84" t="str">
        <f aca="false">IF(C96,N96,"")</f>
        <v/>
      </c>
      <c r="J96" s="85" t="str">
        <f aca="false">IF(C96,AJ96,"")</f>
        <v/>
      </c>
      <c r="K96" s="85" t="str">
        <f aca="false">IF(C96,BA96,"")</f>
        <v/>
      </c>
      <c r="L96" s="86" t="str">
        <f aca="false">IF(C96,BL96,"")</f>
        <v/>
      </c>
      <c r="M96" s="87" t="str">
        <f aca="false">IF($C96,$C96,"")</f>
        <v/>
      </c>
      <c r="N96" s="88"/>
      <c r="O96" s="89" t="n">
        <f aca="false">IF(N96,VLOOKUP(N96,Point!$A$3:$B$122,2),0)</f>
        <v>0</v>
      </c>
      <c r="P96" s="90" t="str">
        <f aca="false">IF($C96,$C96,"")</f>
        <v/>
      </c>
      <c r="Q96" s="91"/>
      <c r="R96" s="88"/>
      <c r="S96" s="92"/>
      <c r="T96" s="93" t="str">
        <f aca="false">IF(S96&lt;&gt;"",Q96*3600+R96*60+S96,"")</f>
        <v/>
      </c>
      <c r="U96" s="91"/>
      <c r="V96" s="131"/>
      <c r="W96" s="139"/>
      <c r="X96" s="93" t="str">
        <f aca="false">IF(W96&lt;&gt;"",U96*3600+V96*60+W96,"")</f>
        <v/>
      </c>
      <c r="Y96" s="96" t="str">
        <f aca="false">IF(W96&lt;&gt;"",X96-T96,"")</f>
        <v/>
      </c>
      <c r="Z96" s="91"/>
      <c r="AA96" s="88"/>
      <c r="AB96" s="92"/>
      <c r="AC96" s="93" t="str">
        <f aca="false">IF(AB96&lt;&gt;"",Z96*3600+AA96*60+AB96,"")</f>
        <v/>
      </c>
      <c r="AD96" s="91"/>
      <c r="AE96" s="88"/>
      <c r="AF96" s="139"/>
      <c r="AG96" s="93" t="str">
        <f aca="false">IF(AF96&lt;&gt;"",AD96*3600+AE96*60+AF96,"")</f>
        <v/>
      </c>
      <c r="AH96" s="96" t="str">
        <f aca="false">IF(AF96&lt;&gt;"",AG96-AC96,"")</f>
        <v/>
      </c>
      <c r="AI96" s="78" t="str">
        <f aca="false">IF(OR(Y96&lt;&gt;"",AH96&lt;&gt;""),MIN(Y96,AH96),"")</f>
        <v/>
      </c>
      <c r="AJ96" s="97" t="str">
        <f aca="false">IF(AI96&lt;&gt;"",RANK(AI96,$AI$5:$AI$120,1),"")</f>
        <v/>
      </c>
      <c r="AK96" s="98" t="n">
        <f aca="false">IF(AJ96&lt;&gt;"",VLOOKUP(AJ96,Point!$A$3:$B$122,2),0)</f>
        <v>0</v>
      </c>
      <c r="AL96" s="90" t="str">
        <f aca="false">IF($C96,$C96,"")</f>
        <v/>
      </c>
      <c r="AM96" s="91"/>
      <c r="AN96" s="88"/>
      <c r="AO96" s="92"/>
      <c r="AP96" s="93" t="str">
        <f aca="false">IF(AO96&lt;&gt;"",AM96*3600+AN96*60+AO96,"")</f>
        <v/>
      </c>
      <c r="AQ96" s="91"/>
      <c r="AR96" s="131"/>
      <c r="AS96" s="139"/>
      <c r="AT96" s="119" t="str">
        <f aca="false">IF(AS96&lt;&gt;"",AQ96*3600+AR96*60+AS96,"")</f>
        <v/>
      </c>
      <c r="AU96" s="97" t="str">
        <f aca="false">IF(AO96&lt;&gt;"",AT96-AP96,"")</f>
        <v/>
      </c>
      <c r="AV96" s="120" t="n">
        <f aca="false">IF(AND(AU96&lt;&gt;"",AU96&gt;Point!$I$8),AU96-Point!$I$8,0)</f>
        <v>0</v>
      </c>
      <c r="AW96" s="97" t="n">
        <f aca="false">IF(AV96&lt;&gt;0,VLOOKUP(AV96,Point!$I$11:$J$48,2),0)</f>
        <v>0</v>
      </c>
      <c r="AX96" s="88"/>
      <c r="AY96" s="97" t="str">
        <f aca="false">IF(AX96&lt;&gt;"",AX96-AW96,"")</f>
        <v/>
      </c>
      <c r="AZ96" s="97" t="str">
        <f aca="false">IF(AT96&lt;&gt;"",AY96*10000-AU96,"")</f>
        <v/>
      </c>
      <c r="BA96" s="97" t="str">
        <f aca="false">IF(AX96&lt;&gt;"",RANK(AZ96,$AZ$5:$AZ$120,0),"")</f>
        <v/>
      </c>
      <c r="BB96" s="89" t="n">
        <f aca="false">IF(AY96&lt;&gt;"",VLOOKUP(BA96,Point!$A$3:$B$122,2),0)</f>
        <v>0</v>
      </c>
      <c r="BC96" s="111" t="str">
        <f aca="false">IF($C96,$C96,"")</f>
        <v/>
      </c>
      <c r="BD96" s="112"/>
      <c r="BE96" s="113"/>
      <c r="BF96" s="113"/>
      <c r="BG96" s="113"/>
      <c r="BH96" s="97" t="str">
        <f aca="false">IF(BG96&lt;&gt;"",BF96*60+BG96,"")</f>
        <v/>
      </c>
      <c r="BI96" s="97" t="str">
        <f aca="false">IF(BH96&lt;&gt;"",RANK(BH96,$BH$5:$BH$120,0),"")</f>
        <v/>
      </c>
      <c r="BJ96" s="97" t="n">
        <f aca="false">BD96+(BE96/10)</f>
        <v>0</v>
      </c>
      <c r="BK96" s="97" t="str">
        <f aca="false">IF(BD96&lt;&gt;"",BJ96+(BI96/1000),"")</f>
        <v/>
      </c>
      <c r="BL96" s="97" t="str">
        <f aca="false">IF(BH96&lt;&gt;"",RANK(BK96,$BK$5:$BK$120,0),"")</f>
        <v/>
      </c>
      <c r="BM96" s="98" t="n">
        <f aca="false">IF(BG96&lt;&gt;"",VLOOKUP(BL96,Point!$A$3:$B$122,2),0)</f>
        <v>0</v>
      </c>
      <c r="BN96" s="114" t="str">
        <f aca="false">IF($C96,$C96,"")</f>
        <v/>
      </c>
    </row>
    <row r="97" customFormat="false" ht="12.75" hidden="false" customHeight="false" outlineLevel="0" collapsed="false">
      <c r="A97" s="78" t="str">
        <f aca="false">IF(C97,RANK(B97,$B$5:$B$120,),"")</f>
        <v/>
      </c>
      <c r="B97" s="79" t="str">
        <f aca="false">IF(C97,(O97+AK97+BB97+BM97),"")</f>
        <v/>
      </c>
      <c r="C97" s="129"/>
      <c r="D97" s="131"/>
      <c r="E97" s="131"/>
      <c r="F97" s="131"/>
      <c r="G97" s="138"/>
      <c r="H97" s="136"/>
      <c r="I97" s="84" t="str">
        <f aca="false">IF(C97,N97,"")</f>
        <v/>
      </c>
      <c r="J97" s="85" t="str">
        <f aca="false">IF(C97,AJ97,"")</f>
        <v/>
      </c>
      <c r="K97" s="85" t="str">
        <f aca="false">IF(C97,BA97,"")</f>
        <v/>
      </c>
      <c r="L97" s="86" t="str">
        <f aca="false">IF(C97,BL97,"")</f>
        <v/>
      </c>
      <c r="M97" s="87" t="str">
        <f aca="false">IF($C97,$C97,"")</f>
        <v/>
      </c>
      <c r="N97" s="88"/>
      <c r="O97" s="89" t="n">
        <f aca="false">IF(N97,VLOOKUP(N97,Point!$A$3:$B$122,2),0)</f>
        <v>0</v>
      </c>
      <c r="P97" s="90" t="str">
        <f aca="false">IF($C97,$C97,"")</f>
        <v/>
      </c>
      <c r="Q97" s="91"/>
      <c r="R97" s="88"/>
      <c r="S97" s="92"/>
      <c r="T97" s="93" t="str">
        <f aca="false">IF(S97&lt;&gt;"",Q97*3600+R97*60+S97,"")</f>
        <v/>
      </c>
      <c r="U97" s="91"/>
      <c r="V97" s="131"/>
      <c r="W97" s="139"/>
      <c r="X97" s="93" t="str">
        <f aca="false">IF(W97&lt;&gt;"",U97*3600+V97*60+W97,"")</f>
        <v/>
      </c>
      <c r="Y97" s="96" t="str">
        <f aca="false">IF(W97&lt;&gt;"",X97-T97,"")</f>
        <v/>
      </c>
      <c r="Z97" s="91"/>
      <c r="AA97" s="88"/>
      <c r="AB97" s="92"/>
      <c r="AC97" s="93" t="str">
        <f aca="false">IF(AB97&lt;&gt;"",Z97*3600+AA97*60+AB97,"")</f>
        <v/>
      </c>
      <c r="AD97" s="91"/>
      <c r="AE97" s="88"/>
      <c r="AF97" s="139"/>
      <c r="AG97" s="93" t="str">
        <f aca="false">IF(AF97&lt;&gt;"",AD97*3600+AE97*60+AF97,"")</f>
        <v/>
      </c>
      <c r="AH97" s="96" t="str">
        <f aca="false">IF(AF97&lt;&gt;"",AG97-AC97,"")</f>
        <v/>
      </c>
      <c r="AI97" s="78" t="str">
        <f aca="false">IF(OR(Y97&lt;&gt;"",AH97&lt;&gt;""),MIN(Y97,AH97),"")</f>
        <v/>
      </c>
      <c r="AJ97" s="97" t="str">
        <f aca="false">IF(AI97&lt;&gt;"",RANK(AI97,$AI$5:$AI$120,1),"")</f>
        <v/>
      </c>
      <c r="AK97" s="98" t="n">
        <f aca="false">IF(AJ97&lt;&gt;"",VLOOKUP(AJ97,Point!$A$3:$B$122,2),0)</f>
        <v>0</v>
      </c>
      <c r="AL97" s="90" t="str">
        <f aca="false">IF($C97,$C97,"")</f>
        <v/>
      </c>
      <c r="AM97" s="91"/>
      <c r="AN97" s="88"/>
      <c r="AO97" s="92"/>
      <c r="AP97" s="93" t="str">
        <f aca="false">IF(AO97&lt;&gt;"",AM97*3600+AN97*60+AO97,"")</f>
        <v/>
      </c>
      <c r="AQ97" s="91"/>
      <c r="AR97" s="131"/>
      <c r="AS97" s="139"/>
      <c r="AT97" s="119" t="str">
        <f aca="false">IF(AS97&lt;&gt;"",AQ97*3600+AR97*60+AS97,"")</f>
        <v/>
      </c>
      <c r="AU97" s="97" t="str">
        <f aca="false">IF(AO97&lt;&gt;"",AT97-AP97,"")</f>
        <v/>
      </c>
      <c r="AV97" s="120" t="n">
        <f aca="false">IF(AND(AU97&lt;&gt;"",AU97&gt;Point!$I$8),AU97-Point!$I$8,0)</f>
        <v>0</v>
      </c>
      <c r="AW97" s="97" t="n">
        <f aca="false">IF(AV97&lt;&gt;0,VLOOKUP(AV97,Point!$I$11:$J$48,2),0)</f>
        <v>0</v>
      </c>
      <c r="AX97" s="88"/>
      <c r="AY97" s="97" t="str">
        <f aca="false">IF(AX97&lt;&gt;"",AX97-AW97,"")</f>
        <v/>
      </c>
      <c r="AZ97" s="97" t="str">
        <f aca="false">IF(AT97&lt;&gt;"",AY97*10000-AU97,"")</f>
        <v/>
      </c>
      <c r="BA97" s="97" t="str">
        <f aca="false">IF(AX97&lt;&gt;"",RANK(AZ97,$AZ$5:$AZ$120,0),"")</f>
        <v/>
      </c>
      <c r="BB97" s="89" t="n">
        <f aca="false">IF(AY97&lt;&gt;"",VLOOKUP(BA97,Point!$A$3:$B$122,2),0)</f>
        <v>0</v>
      </c>
      <c r="BC97" s="111" t="str">
        <f aca="false">IF($C97,$C97,"")</f>
        <v/>
      </c>
      <c r="BD97" s="112"/>
      <c r="BE97" s="113"/>
      <c r="BF97" s="113"/>
      <c r="BG97" s="113"/>
      <c r="BH97" s="97" t="str">
        <f aca="false">IF(BG97&lt;&gt;"",BF97*60+BG97,"")</f>
        <v/>
      </c>
      <c r="BI97" s="97" t="str">
        <f aca="false">IF(BH97&lt;&gt;"",RANK(BH97,$BH$5:$BH$120,0),"")</f>
        <v/>
      </c>
      <c r="BJ97" s="97" t="n">
        <f aca="false">BD97+(BE97/10)</f>
        <v>0</v>
      </c>
      <c r="BK97" s="97" t="str">
        <f aca="false">IF(BD97&lt;&gt;"",BJ97+(BI97/1000),"")</f>
        <v/>
      </c>
      <c r="BL97" s="97" t="str">
        <f aca="false">IF(BH97&lt;&gt;"",RANK(BK97,$BK$5:$BK$120,0),"")</f>
        <v/>
      </c>
      <c r="BM97" s="98" t="n">
        <f aca="false">IF(BG97&lt;&gt;"",VLOOKUP(BL97,Point!$A$3:$B$122,2),0)</f>
        <v>0</v>
      </c>
      <c r="BN97" s="114" t="str">
        <f aca="false">IF($C97,$C97,"")</f>
        <v/>
      </c>
    </row>
    <row r="98" customFormat="false" ht="12.75" hidden="false" customHeight="false" outlineLevel="0" collapsed="false">
      <c r="A98" s="78" t="str">
        <f aca="false">IF(C98,RANK(B98,$B$5:$B$120,),"")</f>
        <v/>
      </c>
      <c r="B98" s="79" t="str">
        <f aca="false">IF(C98,(O98+AK98+BB98+BM98),"")</f>
        <v/>
      </c>
      <c r="C98" s="129"/>
      <c r="D98" s="131"/>
      <c r="E98" s="131"/>
      <c r="F98" s="131"/>
      <c r="G98" s="138"/>
      <c r="H98" s="136"/>
      <c r="I98" s="84" t="str">
        <f aca="false">IF(C98,N98,"")</f>
        <v/>
      </c>
      <c r="J98" s="85" t="str">
        <f aca="false">IF(C98,AJ98,"")</f>
        <v/>
      </c>
      <c r="K98" s="85" t="str">
        <f aca="false">IF(C98,BA98,"")</f>
        <v/>
      </c>
      <c r="L98" s="86" t="str">
        <f aca="false">IF(C98,BL98,"")</f>
        <v/>
      </c>
      <c r="M98" s="87" t="str">
        <f aca="false">IF($C98,$C98,"")</f>
        <v/>
      </c>
      <c r="N98" s="88"/>
      <c r="O98" s="89" t="n">
        <f aca="false">IF(N98,VLOOKUP(N98,Point!$A$3:$B$122,2),0)</f>
        <v>0</v>
      </c>
      <c r="P98" s="90" t="str">
        <f aca="false">IF($C98,$C98,"")</f>
        <v/>
      </c>
      <c r="Q98" s="91"/>
      <c r="R98" s="88"/>
      <c r="S98" s="92"/>
      <c r="T98" s="93" t="str">
        <f aca="false">IF(S98&lt;&gt;"",Q98*3600+R98*60+S98,"")</f>
        <v/>
      </c>
      <c r="U98" s="91"/>
      <c r="V98" s="131"/>
      <c r="W98" s="139"/>
      <c r="X98" s="93" t="str">
        <f aca="false">IF(W98&lt;&gt;"",U98*3600+V98*60+W98,"")</f>
        <v/>
      </c>
      <c r="Y98" s="96" t="str">
        <f aca="false">IF(W98&lt;&gt;"",X98-T98,"")</f>
        <v/>
      </c>
      <c r="Z98" s="91"/>
      <c r="AA98" s="88"/>
      <c r="AB98" s="92"/>
      <c r="AC98" s="93" t="str">
        <f aca="false">IF(AB98&lt;&gt;"",Z98*3600+AA98*60+AB98,"")</f>
        <v/>
      </c>
      <c r="AD98" s="91"/>
      <c r="AE98" s="88"/>
      <c r="AF98" s="139"/>
      <c r="AG98" s="93" t="str">
        <f aca="false">IF(AF98&lt;&gt;"",AD98*3600+AE98*60+AF98,"")</f>
        <v/>
      </c>
      <c r="AH98" s="96" t="str">
        <f aca="false">IF(AF98&lt;&gt;"",AG98-AC98,"")</f>
        <v/>
      </c>
      <c r="AI98" s="78" t="str">
        <f aca="false">IF(OR(Y98&lt;&gt;"",AH98&lt;&gt;""),MIN(Y98,AH98),"")</f>
        <v/>
      </c>
      <c r="AJ98" s="97" t="str">
        <f aca="false">IF(AI98&lt;&gt;"",RANK(AI98,$AI$5:$AI$120,1),"")</f>
        <v/>
      </c>
      <c r="AK98" s="98" t="n">
        <f aca="false">IF(AJ98&lt;&gt;"",VLOOKUP(AJ98,Point!$A$3:$B$122,2),0)</f>
        <v>0</v>
      </c>
      <c r="AL98" s="90" t="str">
        <f aca="false">IF($C98,$C98,"")</f>
        <v/>
      </c>
      <c r="AM98" s="91"/>
      <c r="AN98" s="88"/>
      <c r="AO98" s="92"/>
      <c r="AP98" s="93" t="str">
        <f aca="false">IF(AO98&lt;&gt;"",AM98*3600+AN98*60+AO98,"")</f>
        <v/>
      </c>
      <c r="AQ98" s="91"/>
      <c r="AR98" s="131"/>
      <c r="AS98" s="139"/>
      <c r="AT98" s="119" t="str">
        <f aca="false">IF(AS98&lt;&gt;"",AQ98*3600+AR98*60+AS98,"")</f>
        <v/>
      </c>
      <c r="AU98" s="97" t="str">
        <f aca="false">IF(AO98&lt;&gt;"",AT98-AP98,"")</f>
        <v/>
      </c>
      <c r="AV98" s="120" t="n">
        <f aca="false">IF(AND(AU98&lt;&gt;"",AU98&gt;Point!$I$8),AU98-Point!$I$8,0)</f>
        <v>0</v>
      </c>
      <c r="AW98" s="97" t="n">
        <f aca="false">IF(AV98&lt;&gt;0,VLOOKUP(AV98,Point!$I$11:$J$48,2),0)</f>
        <v>0</v>
      </c>
      <c r="AX98" s="88"/>
      <c r="AY98" s="97" t="str">
        <f aca="false">IF(AX98&lt;&gt;"",AX98-AW98,"")</f>
        <v/>
      </c>
      <c r="AZ98" s="97" t="str">
        <f aca="false">IF(AT98&lt;&gt;"",AY98*10000-AU98,"")</f>
        <v/>
      </c>
      <c r="BA98" s="97" t="str">
        <f aca="false">IF(AX98&lt;&gt;"",RANK(AZ98,$AZ$5:$AZ$120,0),"")</f>
        <v/>
      </c>
      <c r="BB98" s="89" t="n">
        <f aca="false">IF(AY98&lt;&gt;"",VLOOKUP(BA98,Point!$A$3:$B$122,2),0)</f>
        <v>0</v>
      </c>
      <c r="BC98" s="111" t="str">
        <f aca="false">IF($C98,$C98,"")</f>
        <v/>
      </c>
      <c r="BD98" s="112"/>
      <c r="BE98" s="113"/>
      <c r="BF98" s="113"/>
      <c r="BG98" s="113"/>
      <c r="BH98" s="97" t="str">
        <f aca="false">IF(BG98&lt;&gt;"",BF98*60+BG98,"")</f>
        <v/>
      </c>
      <c r="BI98" s="97" t="str">
        <f aca="false">IF(BH98&lt;&gt;"",RANK(BH98,$BH$5:$BH$120,0),"")</f>
        <v/>
      </c>
      <c r="BJ98" s="97" t="n">
        <f aca="false">BD98+(BE98/10)</f>
        <v>0</v>
      </c>
      <c r="BK98" s="97" t="str">
        <f aca="false">IF(BD98&lt;&gt;"",BJ98+(BI98/1000),"")</f>
        <v/>
      </c>
      <c r="BL98" s="97" t="str">
        <f aca="false">IF(BH98&lt;&gt;"",RANK(BK98,$BK$5:$BK$120,0),"")</f>
        <v/>
      </c>
      <c r="BM98" s="98" t="n">
        <f aca="false">IF(BG98&lt;&gt;"",VLOOKUP(BL98,Point!$A$3:$B$122,2),0)</f>
        <v>0</v>
      </c>
      <c r="BN98" s="114" t="str">
        <f aca="false">IF($C98,$C98,"")</f>
        <v/>
      </c>
    </row>
    <row r="99" customFormat="false" ht="12.75" hidden="false" customHeight="false" outlineLevel="0" collapsed="false">
      <c r="A99" s="78" t="str">
        <f aca="false">IF(C99,RANK(B99,$B$5:$B$120,),"")</f>
        <v/>
      </c>
      <c r="B99" s="79" t="str">
        <f aca="false">IF(C99,(O99+AK99+BB99+BM99),"")</f>
        <v/>
      </c>
      <c r="C99" s="129"/>
      <c r="D99" s="131"/>
      <c r="E99" s="131"/>
      <c r="F99" s="131"/>
      <c r="G99" s="138"/>
      <c r="H99" s="136"/>
      <c r="I99" s="84" t="str">
        <f aca="false">IF(C99,N99,"")</f>
        <v/>
      </c>
      <c r="J99" s="85" t="str">
        <f aca="false">IF(C99,AJ99,"")</f>
        <v/>
      </c>
      <c r="K99" s="85" t="str">
        <f aca="false">IF(C99,BA99,"")</f>
        <v/>
      </c>
      <c r="L99" s="86" t="str">
        <f aca="false">IF(C99,BL99,"")</f>
        <v/>
      </c>
      <c r="M99" s="87" t="str">
        <f aca="false">IF($C99,$C99,"")</f>
        <v/>
      </c>
      <c r="N99" s="88"/>
      <c r="O99" s="89" t="n">
        <f aca="false">IF(N99,VLOOKUP(N99,Point!$A$3:$B$122,2),0)</f>
        <v>0</v>
      </c>
      <c r="P99" s="90" t="str">
        <f aca="false">IF($C99,$C99,"")</f>
        <v/>
      </c>
      <c r="Q99" s="91"/>
      <c r="R99" s="88"/>
      <c r="S99" s="92"/>
      <c r="T99" s="93" t="str">
        <f aca="false">IF(S99&lt;&gt;"",Q99*3600+R99*60+S99,"")</f>
        <v/>
      </c>
      <c r="U99" s="91"/>
      <c r="V99" s="131"/>
      <c r="W99" s="139"/>
      <c r="X99" s="93" t="str">
        <f aca="false">IF(W99&lt;&gt;"",U99*3600+V99*60+W99,"")</f>
        <v/>
      </c>
      <c r="Y99" s="96" t="str">
        <f aca="false">IF(W99&lt;&gt;"",X99-T99,"")</f>
        <v/>
      </c>
      <c r="Z99" s="91"/>
      <c r="AA99" s="88"/>
      <c r="AB99" s="92"/>
      <c r="AC99" s="93" t="str">
        <f aca="false">IF(AB99&lt;&gt;"",Z99*3600+AA99*60+AB99,"")</f>
        <v/>
      </c>
      <c r="AD99" s="91"/>
      <c r="AE99" s="88"/>
      <c r="AF99" s="139"/>
      <c r="AG99" s="93" t="str">
        <f aca="false">IF(AF99&lt;&gt;"",AD99*3600+AE99*60+AF99,"")</f>
        <v/>
      </c>
      <c r="AH99" s="96" t="str">
        <f aca="false">IF(AF99&lt;&gt;"",AG99-AC99,"")</f>
        <v/>
      </c>
      <c r="AI99" s="78" t="str">
        <f aca="false">IF(OR(Y99&lt;&gt;"",AH99&lt;&gt;""),MIN(Y99,AH99),"")</f>
        <v/>
      </c>
      <c r="AJ99" s="97" t="str">
        <f aca="false">IF(AI99&lt;&gt;"",RANK(AI99,$AI$5:$AI$120,1),"")</f>
        <v/>
      </c>
      <c r="AK99" s="98" t="n">
        <f aca="false">IF(AJ99&lt;&gt;"",VLOOKUP(AJ99,Point!$A$3:$B$122,2),0)</f>
        <v>0</v>
      </c>
      <c r="AL99" s="90" t="str">
        <f aca="false">IF($C99,$C99,"")</f>
        <v/>
      </c>
      <c r="AM99" s="91"/>
      <c r="AN99" s="88"/>
      <c r="AO99" s="92"/>
      <c r="AP99" s="93" t="str">
        <f aca="false">IF(AO99&lt;&gt;"",AM99*3600+AN99*60+AO99,"")</f>
        <v/>
      </c>
      <c r="AQ99" s="91"/>
      <c r="AR99" s="131"/>
      <c r="AS99" s="139"/>
      <c r="AT99" s="119" t="str">
        <f aca="false">IF(AS99&lt;&gt;"",AQ99*3600+AR99*60+AS99,"")</f>
        <v/>
      </c>
      <c r="AU99" s="97" t="str">
        <f aca="false">IF(AO99&lt;&gt;"",AT99-AP99,"")</f>
        <v/>
      </c>
      <c r="AV99" s="120" t="n">
        <f aca="false">IF(AND(AU99&lt;&gt;"",AU99&gt;Point!$I$8),AU99-Point!$I$8,0)</f>
        <v>0</v>
      </c>
      <c r="AW99" s="97" t="n">
        <f aca="false">IF(AV99&lt;&gt;0,VLOOKUP(AV99,Point!$I$11:$J$48,2),0)</f>
        <v>0</v>
      </c>
      <c r="AX99" s="88"/>
      <c r="AY99" s="97" t="str">
        <f aca="false">IF(AX99&lt;&gt;"",AX99-AW99,"")</f>
        <v/>
      </c>
      <c r="AZ99" s="97" t="str">
        <f aca="false">IF(AT99&lt;&gt;"",AY99*10000-AU99,"")</f>
        <v/>
      </c>
      <c r="BA99" s="97" t="str">
        <f aca="false">IF(AX99&lt;&gt;"",RANK(AZ99,$AZ$5:$AZ$120,0),"")</f>
        <v/>
      </c>
      <c r="BB99" s="89" t="n">
        <f aca="false">IF(AY99&lt;&gt;"",VLOOKUP(BA99,Point!$A$3:$B$122,2),0)</f>
        <v>0</v>
      </c>
      <c r="BC99" s="111" t="str">
        <f aca="false">IF($C99,$C99,"")</f>
        <v/>
      </c>
      <c r="BD99" s="112"/>
      <c r="BE99" s="113"/>
      <c r="BF99" s="113"/>
      <c r="BG99" s="113"/>
      <c r="BH99" s="97" t="str">
        <f aca="false">IF(BG99&lt;&gt;"",BF99*60+BG99,"")</f>
        <v/>
      </c>
      <c r="BI99" s="97" t="str">
        <f aca="false">IF(BH99&lt;&gt;"",RANK(BH99,$BH$5:$BH$120,0),"")</f>
        <v/>
      </c>
      <c r="BJ99" s="97" t="n">
        <f aca="false">BD99+(BE99/10)</f>
        <v>0</v>
      </c>
      <c r="BK99" s="97" t="str">
        <f aca="false">IF(BD99&lt;&gt;"",BJ99+(BI99/1000),"")</f>
        <v/>
      </c>
      <c r="BL99" s="97" t="str">
        <f aca="false">IF(BH99&lt;&gt;"",RANK(BK99,$BK$5:$BK$120,0),"")</f>
        <v/>
      </c>
      <c r="BM99" s="98" t="n">
        <f aca="false">IF(BG99&lt;&gt;"",VLOOKUP(BL99,Point!$A$3:$B$122,2),0)</f>
        <v>0</v>
      </c>
      <c r="BN99" s="114" t="str">
        <f aca="false">IF($C99,$C99,"")</f>
        <v/>
      </c>
    </row>
    <row r="100" customFormat="false" ht="12.75" hidden="false" customHeight="false" outlineLevel="0" collapsed="false">
      <c r="A100" s="78" t="str">
        <f aca="false">IF(C100,RANK(B100,$B$5:$B$120,),"")</f>
        <v/>
      </c>
      <c r="B100" s="79" t="str">
        <f aca="false">IF(C100,(O100+AK100+BB100+BM100),"")</f>
        <v/>
      </c>
      <c r="C100" s="129"/>
      <c r="D100" s="131"/>
      <c r="E100" s="131"/>
      <c r="F100" s="131"/>
      <c r="G100" s="138"/>
      <c r="H100" s="136"/>
      <c r="I100" s="84" t="str">
        <f aca="false">IF(C100,N100,"")</f>
        <v/>
      </c>
      <c r="J100" s="85" t="str">
        <f aca="false">IF(C100,AJ100,"")</f>
        <v/>
      </c>
      <c r="K100" s="85" t="str">
        <f aca="false">IF(C100,BA100,"")</f>
        <v/>
      </c>
      <c r="L100" s="86" t="str">
        <f aca="false">IF(C100,BL100,"")</f>
        <v/>
      </c>
      <c r="M100" s="87" t="str">
        <f aca="false">IF($C100,$C100,"")</f>
        <v/>
      </c>
      <c r="N100" s="88"/>
      <c r="O100" s="89" t="n">
        <f aca="false">IF(N100,VLOOKUP(N100,Point!$A$3:$B$122,2),0)</f>
        <v>0</v>
      </c>
      <c r="P100" s="90" t="str">
        <f aca="false">IF($C100,$C100,"")</f>
        <v/>
      </c>
      <c r="Q100" s="91"/>
      <c r="R100" s="88"/>
      <c r="S100" s="92"/>
      <c r="T100" s="93" t="str">
        <f aca="false">IF(S100&lt;&gt;"",Q100*3600+R100*60+S100,"")</f>
        <v/>
      </c>
      <c r="U100" s="91"/>
      <c r="V100" s="131"/>
      <c r="W100" s="139"/>
      <c r="X100" s="93" t="str">
        <f aca="false">IF(W100&lt;&gt;"",U100*3600+V100*60+W100,"")</f>
        <v/>
      </c>
      <c r="Y100" s="96" t="str">
        <f aca="false">IF(W100&lt;&gt;"",X100-T100,"")</f>
        <v/>
      </c>
      <c r="Z100" s="91"/>
      <c r="AA100" s="88"/>
      <c r="AB100" s="92"/>
      <c r="AC100" s="93" t="str">
        <f aca="false">IF(AB100&lt;&gt;"",Z100*3600+AA100*60+AB100,"")</f>
        <v/>
      </c>
      <c r="AD100" s="91"/>
      <c r="AE100" s="88"/>
      <c r="AF100" s="139"/>
      <c r="AG100" s="93" t="str">
        <f aca="false">IF(AF100&lt;&gt;"",AD100*3600+AE100*60+AF100,"")</f>
        <v/>
      </c>
      <c r="AH100" s="96" t="str">
        <f aca="false">IF(AF100&lt;&gt;"",AG100-AC100,"")</f>
        <v/>
      </c>
      <c r="AI100" s="78" t="str">
        <f aca="false">IF(OR(Y100&lt;&gt;"",AH100&lt;&gt;""),MIN(Y100,AH100),"")</f>
        <v/>
      </c>
      <c r="AJ100" s="97" t="str">
        <f aca="false">IF(AI100&lt;&gt;"",RANK(AI100,$AI$5:$AI$120,1),"")</f>
        <v/>
      </c>
      <c r="AK100" s="98" t="n">
        <f aca="false">IF(AJ100&lt;&gt;"",VLOOKUP(AJ100,Point!$A$3:$B$122,2),0)</f>
        <v>0</v>
      </c>
      <c r="AL100" s="90" t="str">
        <f aca="false">IF($C100,$C100,"")</f>
        <v/>
      </c>
      <c r="AM100" s="91"/>
      <c r="AN100" s="88"/>
      <c r="AO100" s="92"/>
      <c r="AP100" s="93" t="str">
        <f aca="false">IF(AO100&lt;&gt;"",AM100*3600+AN100*60+AO100,"")</f>
        <v/>
      </c>
      <c r="AQ100" s="91"/>
      <c r="AR100" s="131"/>
      <c r="AS100" s="139"/>
      <c r="AT100" s="119" t="str">
        <f aca="false">IF(AS100&lt;&gt;"",AQ100*3600+AR100*60+AS100,"")</f>
        <v/>
      </c>
      <c r="AU100" s="97" t="str">
        <f aca="false">IF(AO100&lt;&gt;"",AT100-AP100,"")</f>
        <v/>
      </c>
      <c r="AV100" s="120" t="n">
        <f aca="false">IF(AND(AU100&lt;&gt;"",AU100&gt;Point!$I$8),AU100-Point!$I$8,0)</f>
        <v>0</v>
      </c>
      <c r="AW100" s="97" t="n">
        <f aca="false">IF(AV100&lt;&gt;0,VLOOKUP(AV100,Point!$I$11:$J$48,2),0)</f>
        <v>0</v>
      </c>
      <c r="AX100" s="88"/>
      <c r="AY100" s="97" t="str">
        <f aca="false">IF(AX100&lt;&gt;"",AX100-AW100,"")</f>
        <v/>
      </c>
      <c r="AZ100" s="97" t="str">
        <f aca="false">IF(AT100&lt;&gt;"",AY100*10000-AU100,"")</f>
        <v/>
      </c>
      <c r="BA100" s="97" t="str">
        <f aca="false">IF(AX100&lt;&gt;"",RANK(AZ100,$AZ$5:$AZ$120,0),"")</f>
        <v/>
      </c>
      <c r="BB100" s="89" t="n">
        <f aca="false">IF(AY100&lt;&gt;"",VLOOKUP(BA100,Point!$A$3:$B$122,2),0)</f>
        <v>0</v>
      </c>
      <c r="BC100" s="111" t="str">
        <f aca="false">IF($C100,$C100,"")</f>
        <v/>
      </c>
      <c r="BD100" s="112"/>
      <c r="BE100" s="113"/>
      <c r="BF100" s="113"/>
      <c r="BG100" s="113"/>
      <c r="BH100" s="97" t="str">
        <f aca="false">IF(BG100&lt;&gt;"",BF100*60+BG100,"")</f>
        <v/>
      </c>
      <c r="BI100" s="97" t="str">
        <f aca="false">IF(BH100&lt;&gt;"",RANK(BH100,$BH$5:$BH$120,0),"")</f>
        <v/>
      </c>
      <c r="BJ100" s="97" t="n">
        <f aca="false">BD100+(BE100/10)</f>
        <v>0</v>
      </c>
      <c r="BK100" s="97" t="str">
        <f aca="false">IF(BD100&lt;&gt;"",BJ100+(BI100/1000),"")</f>
        <v/>
      </c>
      <c r="BL100" s="97" t="str">
        <f aca="false">IF(BH100&lt;&gt;"",RANK(BK100,$BK$5:$BK$120,0),"")</f>
        <v/>
      </c>
      <c r="BM100" s="98" t="n">
        <f aca="false">IF(BG100&lt;&gt;"",VLOOKUP(BL100,Point!$A$3:$B$122,2),0)</f>
        <v>0</v>
      </c>
      <c r="BN100" s="114" t="str">
        <f aca="false">IF($C100,$C100,"")</f>
        <v/>
      </c>
    </row>
    <row r="101" customFormat="false" ht="12.75" hidden="false" customHeight="false" outlineLevel="0" collapsed="false">
      <c r="A101" s="78" t="str">
        <f aca="false">IF(C101,RANK(B101,$B$5:$B$120,),"")</f>
        <v/>
      </c>
      <c r="B101" s="79" t="str">
        <f aca="false">IF(C101,(O101+AK101+BB101+BM101),"")</f>
        <v/>
      </c>
      <c r="C101" s="129"/>
      <c r="D101" s="131"/>
      <c r="E101" s="131"/>
      <c r="F101" s="131"/>
      <c r="G101" s="138"/>
      <c r="H101" s="136"/>
      <c r="I101" s="84" t="str">
        <f aca="false">IF(C101,N101,"")</f>
        <v/>
      </c>
      <c r="J101" s="85" t="str">
        <f aca="false">IF(C101,AJ101,"")</f>
        <v/>
      </c>
      <c r="K101" s="85" t="str">
        <f aca="false">IF(C101,BA101,"")</f>
        <v/>
      </c>
      <c r="L101" s="86" t="str">
        <f aca="false">IF(C101,BL101,"")</f>
        <v/>
      </c>
      <c r="M101" s="87" t="str">
        <f aca="false">IF($C101,$C101,"")</f>
        <v/>
      </c>
      <c r="N101" s="88"/>
      <c r="O101" s="89" t="n">
        <f aca="false">IF(N101,VLOOKUP(N101,Point!$A$3:$B$122,2),0)</f>
        <v>0</v>
      </c>
      <c r="P101" s="90" t="str">
        <f aca="false">IF($C101,$C101,"")</f>
        <v/>
      </c>
      <c r="Q101" s="91"/>
      <c r="R101" s="88"/>
      <c r="S101" s="92"/>
      <c r="T101" s="93" t="str">
        <f aca="false">IF(S101&lt;&gt;"",Q101*3600+R101*60+S101,"")</f>
        <v/>
      </c>
      <c r="U101" s="91"/>
      <c r="V101" s="131"/>
      <c r="W101" s="139"/>
      <c r="X101" s="93" t="str">
        <f aca="false">IF(W101&lt;&gt;"",U101*3600+V101*60+W101,"")</f>
        <v/>
      </c>
      <c r="Y101" s="96" t="str">
        <f aca="false">IF(W101&lt;&gt;"",X101-T101,"")</f>
        <v/>
      </c>
      <c r="Z101" s="91"/>
      <c r="AA101" s="88"/>
      <c r="AB101" s="92"/>
      <c r="AC101" s="93" t="str">
        <f aca="false">IF(AB101&lt;&gt;"",Z101*3600+AA101*60+AB101,"")</f>
        <v/>
      </c>
      <c r="AD101" s="91"/>
      <c r="AE101" s="88"/>
      <c r="AF101" s="139"/>
      <c r="AG101" s="93" t="str">
        <f aca="false">IF(AF101&lt;&gt;"",AD101*3600+AE101*60+AF101,"")</f>
        <v/>
      </c>
      <c r="AH101" s="96" t="str">
        <f aca="false">IF(AF101&lt;&gt;"",AG101-AC101,"")</f>
        <v/>
      </c>
      <c r="AI101" s="78" t="str">
        <f aca="false">IF(OR(Y101&lt;&gt;"",AH101&lt;&gt;""),MIN(Y101,AH101),"")</f>
        <v/>
      </c>
      <c r="AJ101" s="97" t="str">
        <f aca="false">IF(AI101&lt;&gt;"",RANK(AI101,$AI$5:$AI$120,1),"")</f>
        <v/>
      </c>
      <c r="AK101" s="98" t="n">
        <f aca="false">IF(AJ101&lt;&gt;"",VLOOKUP(AJ101,Point!$A$3:$B$122,2),0)</f>
        <v>0</v>
      </c>
      <c r="AL101" s="90" t="str">
        <f aca="false">IF($C101,$C101,"")</f>
        <v/>
      </c>
      <c r="AM101" s="91"/>
      <c r="AN101" s="88"/>
      <c r="AO101" s="92"/>
      <c r="AP101" s="93" t="str">
        <f aca="false">IF(AO101&lt;&gt;"",AM101*3600+AN101*60+AO101,"")</f>
        <v/>
      </c>
      <c r="AQ101" s="91"/>
      <c r="AR101" s="131"/>
      <c r="AS101" s="139"/>
      <c r="AT101" s="119" t="str">
        <f aca="false">IF(AS101&lt;&gt;"",AQ101*3600+AR101*60+AS101,"")</f>
        <v/>
      </c>
      <c r="AU101" s="97" t="str">
        <f aca="false">IF(AO101&lt;&gt;"",AT101-AP101,"")</f>
        <v/>
      </c>
      <c r="AV101" s="120" t="n">
        <f aca="false">IF(AND(AU101&lt;&gt;"",AU101&gt;Point!$I$8),AU101-Point!$I$8,0)</f>
        <v>0</v>
      </c>
      <c r="AW101" s="97" t="n">
        <f aca="false">IF(AV101&lt;&gt;0,VLOOKUP(AV101,Point!$I$11:$J$48,2),0)</f>
        <v>0</v>
      </c>
      <c r="AX101" s="88"/>
      <c r="AY101" s="97" t="str">
        <f aca="false">IF(AX101&lt;&gt;"",AX101-AW101,"")</f>
        <v/>
      </c>
      <c r="AZ101" s="97" t="str">
        <f aca="false">IF(AT101&lt;&gt;"",AY101*10000-AU101,"")</f>
        <v/>
      </c>
      <c r="BA101" s="97" t="str">
        <f aca="false">IF(AX101&lt;&gt;"",RANK(AZ101,$AZ$5:$AZ$120,0),"")</f>
        <v/>
      </c>
      <c r="BB101" s="89" t="n">
        <f aca="false">IF(AY101&lt;&gt;"",VLOOKUP(BA101,Point!$A$3:$B$122,2),0)</f>
        <v>0</v>
      </c>
      <c r="BC101" s="111" t="str">
        <f aca="false">IF($C101,$C101,"")</f>
        <v/>
      </c>
      <c r="BD101" s="112"/>
      <c r="BE101" s="113"/>
      <c r="BF101" s="113"/>
      <c r="BG101" s="113"/>
      <c r="BH101" s="97" t="str">
        <f aca="false">IF(BG101&lt;&gt;"",BF101*60+BG101,"")</f>
        <v/>
      </c>
      <c r="BI101" s="97" t="str">
        <f aca="false">IF(BH101&lt;&gt;"",RANK(BH101,$BH$5:$BH$120,0),"")</f>
        <v/>
      </c>
      <c r="BJ101" s="97" t="n">
        <f aca="false">BD101+(BE101/10)</f>
        <v>0</v>
      </c>
      <c r="BK101" s="97" t="str">
        <f aca="false">IF(BD101&lt;&gt;"",BJ101+(BI101/1000),"")</f>
        <v/>
      </c>
      <c r="BL101" s="97" t="str">
        <f aca="false">IF(BH101&lt;&gt;"",RANK(BK101,$BK$5:$BK$120,0),"")</f>
        <v/>
      </c>
      <c r="BM101" s="98" t="n">
        <f aca="false">IF(BG101&lt;&gt;"",VLOOKUP(BL101,Point!$A$3:$B$122,2),0)</f>
        <v>0</v>
      </c>
      <c r="BN101" s="114" t="str">
        <f aca="false">IF($C101,$C101,"")</f>
        <v/>
      </c>
    </row>
    <row r="102" customFormat="false" ht="12.75" hidden="false" customHeight="false" outlineLevel="0" collapsed="false">
      <c r="A102" s="78" t="str">
        <f aca="false">IF(C102,RANK(B102,$B$5:$B$120,),"")</f>
        <v/>
      </c>
      <c r="B102" s="79" t="str">
        <f aca="false">IF(C102,(O102+AK102+BB102+BM102),"")</f>
        <v/>
      </c>
      <c r="C102" s="129"/>
      <c r="D102" s="131"/>
      <c r="E102" s="131"/>
      <c r="F102" s="131"/>
      <c r="G102" s="138"/>
      <c r="H102" s="136"/>
      <c r="I102" s="84" t="str">
        <f aca="false">IF(C102,N102,"")</f>
        <v/>
      </c>
      <c r="J102" s="85" t="str">
        <f aca="false">IF(C102,AJ102,"")</f>
        <v/>
      </c>
      <c r="K102" s="85" t="str">
        <f aca="false">IF(C102,BA102,"")</f>
        <v/>
      </c>
      <c r="L102" s="86" t="str">
        <f aca="false">IF(C102,BL102,"")</f>
        <v/>
      </c>
      <c r="M102" s="87" t="str">
        <f aca="false">IF($C102,$C102,"")</f>
        <v/>
      </c>
      <c r="N102" s="88"/>
      <c r="O102" s="89" t="n">
        <f aca="false">IF(N102,VLOOKUP(N102,Point!$A$3:$B$122,2),0)</f>
        <v>0</v>
      </c>
      <c r="P102" s="90" t="str">
        <f aca="false">IF($C102,$C102,"")</f>
        <v/>
      </c>
      <c r="Q102" s="91"/>
      <c r="R102" s="88"/>
      <c r="S102" s="92"/>
      <c r="T102" s="93" t="str">
        <f aca="false">IF(S102&lt;&gt;"",Q102*3600+R102*60+S102,"")</f>
        <v/>
      </c>
      <c r="U102" s="91"/>
      <c r="V102" s="131"/>
      <c r="W102" s="139"/>
      <c r="X102" s="93" t="str">
        <f aca="false">IF(W102&lt;&gt;"",U102*3600+V102*60+W102,"")</f>
        <v/>
      </c>
      <c r="Y102" s="96" t="str">
        <f aca="false">IF(W102&lt;&gt;"",X102-T102,"")</f>
        <v/>
      </c>
      <c r="Z102" s="91"/>
      <c r="AA102" s="88"/>
      <c r="AB102" s="92"/>
      <c r="AC102" s="93" t="str">
        <f aca="false">IF(AB102&lt;&gt;"",Z102*3600+AA102*60+AB102,"")</f>
        <v/>
      </c>
      <c r="AD102" s="91"/>
      <c r="AE102" s="88"/>
      <c r="AF102" s="139"/>
      <c r="AG102" s="93" t="str">
        <f aca="false">IF(AF102&lt;&gt;"",AD102*3600+AE102*60+AF102,"")</f>
        <v/>
      </c>
      <c r="AH102" s="96" t="str">
        <f aca="false">IF(AF102&lt;&gt;"",AG102-AC102,"")</f>
        <v/>
      </c>
      <c r="AI102" s="78" t="str">
        <f aca="false">IF(OR(Y102&lt;&gt;"",AH102&lt;&gt;""),MIN(Y102,AH102),"")</f>
        <v/>
      </c>
      <c r="AJ102" s="97" t="str">
        <f aca="false">IF(AI102&lt;&gt;"",RANK(AI102,$AI$5:$AI$120,1),"")</f>
        <v/>
      </c>
      <c r="AK102" s="98" t="n">
        <f aca="false">IF(AJ102&lt;&gt;"",VLOOKUP(AJ102,Point!$A$3:$B$122,2),0)</f>
        <v>0</v>
      </c>
      <c r="AL102" s="90" t="str">
        <f aca="false">IF($C102,$C102,"")</f>
        <v/>
      </c>
      <c r="AM102" s="91"/>
      <c r="AN102" s="88"/>
      <c r="AO102" s="92"/>
      <c r="AP102" s="93" t="str">
        <f aca="false">IF(AO102&lt;&gt;"",AM102*3600+AN102*60+AO102,"")</f>
        <v/>
      </c>
      <c r="AQ102" s="91"/>
      <c r="AR102" s="131"/>
      <c r="AS102" s="139"/>
      <c r="AT102" s="119" t="str">
        <f aca="false">IF(AS102&lt;&gt;"",AQ102*3600+AR102*60+AS102,"")</f>
        <v/>
      </c>
      <c r="AU102" s="97" t="str">
        <f aca="false">IF(AO102&lt;&gt;"",AT102-AP102,"")</f>
        <v/>
      </c>
      <c r="AV102" s="120" t="n">
        <f aca="false">IF(AND(AU102&lt;&gt;"",AU102&gt;Point!$I$8),AU102-Point!$I$8,0)</f>
        <v>0</v>
      </c>
      <c r="AW102" s="97" t="n">
        <f aca="false">IF(AV102&lt;&gt;0,VLOOKUP(AV102,Point!$I$11:$J$48,2),0)</f>
        <v>0</v>
      </c>
      <c r="AX102" s="88"/>
      <c r="AY102" s="97" t="str">
        <f aca="false">IF(AX102&lt;&gt;"",AX102-AW102,"")</f>
        <v/>
      </c>
      <c r="AZ102" s="97" t="str">
        <f aca="false">IF(AT102&lt;&gt;"",AY102*10000-AU102,"")</f>
        <v/>
      </c>
      <c r="BA102" s="97" t="str">
        <f aca="false">IF(AX102&lt;&gt;"",RANK(AZ102,$AZ$5:$AZ$120,0),"")</f>
        <v/>
      </c>
      <c r="BB102" s="89" t="n">
        <f aca="false">IF(AY102&lt;&gt;"",VLOOKUP(BA102,Point!$A$3:$B$122,2),0)</f>
        <v>0</v>
      </c>
      <c r="BC102" s="111" t="str">
        <f aca="false">IF($C102,$C102,"")</f>
        <v/>
      </c>
      <c r="BD102" s="112"/>
      <c r="BE102" s="113"/>
      <c r="BF102" s="113"/>
      <c r="BG102" s="113"/>
      <c r="BH102" s="97" t="str">
        <f aca="false">IF(BG102&lt;&gt;"",BF102*60+BG102,"")</f>
        <v/>
      </c>
      <c r="BI102" s="97" t="str">
        <f aca="false">IF(BH102&lt;&gt;"",RANK(BH102,$BH$5:$BH$120,0),"")</f>
        <v/>
      </c>
      <c r="BJ102" s="97" t="n">
        <f aca="false">BD102+(BE102/10)</f>
        <v>0</v>
      </c>
      <c r="BK102" s="97" t="str">
        <f aca="false">IF(BD102&lt;&gt;"",BJ102+(BI102/1000),"")</f>
        <v/>
      </c>
      <c r="BL102" s="97" t="str">
        <f aca="false">IF(BH102&lt;&gt;"",RANK(BK102,$BK$5:$BK$120,0),"")</f>
        <v/>
      </c>
      <c r="BM102" s="98" t="n">
        <f aca="false">IF(BG102&lt;&gt;"",VLOOKUP(BL102,Point!$A$3:$B$122,2),0)</f>
        <v>0</v>
      </c>
      <c r="BN102" s="114" t="str">
        <f aca="false">IF($C102,$C102,"")</f>
        <v/>
      </c>
    </row>
    <row r="103" customFormat="false" ht="12.75" hidden="false" customHeight="false" outlineLevel="0" collapsed="false">
      <c r="A103" s="78" t="str">
        <f aca="false">IF(C103,RANK(B103,$B$5:$B$120,),"")</f>
        <v/>
      </c>
      <c r="B103" s="79" t="str">
        <f aca="false">IF(C103,(O103+AK103+BB103+BM103),"")</f>
        <v/>
      </c>
      <c r="C103" s="129"/>
      <c r="D103" s="131"/>
      <c r="E103" s="131"/>
      <c r="F103" s="131"/>
      <c r="G103" s="138"/>
      <c r="H103" s="136"/>
      <c r="I103" s="84" t="str">
        <f aca="false">IF(C103,N103,"")</f>
        <v/>
      </c>
      <c r="J103" s="85" t="str">
        <f aca="false">IF(C103,AJ103,"")</f>
        <v/>
      </c>
      <c r="K103" s="85" t="str">
        <f aca="false">IF(C103,BA103,"")</f>
        <v/>
      </c>
      <c r="L103" s="86" t="str">
        <f aca="false">IF(C103,BL103,"")</f>
        <v/>
      </c>
      <c r="M103" s="87" t="str">
        <f aca="false">IF($C103,$C103,"")</f>
        <v/>
      </c>
      <c r="N103" s="88"/>
      <c r="O103" s="89" t="n">
        <f aca="false">IF(N103,VLOOKUP(N103,Point!$A$3:$B$122,2),0)</f>
        <v>0</v>
      </c>
      <c r="P103" s="90" t="str">
        <f aca="false">IF($C103,$C103,"")</f>
        <v/>
      </c>
      <c r="Q103" s="91"/>
      <c r="R103" s="88"/>
      <c r="S103" s="92"/>
      <c r="T103" s="93" t="str">
        <f aca="false">IF(S103&lt;&gt;"",Q103*3600+R103*60+S103,"")</f>
        <v/>
      </c>
      <c r="U103" s="91"/>
      <c r="V103" s="131"/>
      <c r="W103" s="139"/>
      <c r="X103" s="93" t="str">
        <f aca="false">IF(W103&lt;&gt;"",U103*3600+V103*60+W103,"")</f>
        <v/>
      </c>
      <c r="Y103" s="96" t="str">
        <f aca="false">IF(W103&lt;&gt;"",X103-T103,"")</f>
        <v/>
      </c>
      <c r="Z103" s="91"/>
      <c r="AA103" s="88"/>
      <c r="AB103" s="92"/>
      <c r="AC103" s="93" t="str">
        <f aca="false">IF(AB103&lt;&gt;"",Z103*3600+AA103*60+AB103,"")</f>
        <v/>
      </c>
      <c r="AD103" s="91"/>
      <c r="AE103" s="88"/>
      <c r="AF103" s="139"/>
      <c r="AG103" s="93" t="str">
        <f aca="false">IF(AF103&lt;&gt;"",AD103*3600+AE103*60+AF103,"")</f>
        <v/>
      </c>
      <c r="AH103" s="96" t="str">
        <f aca="false">IF(AF103&lt;&gt;"",AG103-AC103,"")</f>
        <v/>
      </c>
      <c r="AI103" s="78" t="str">
        <f aca="false">IF(OR(Y103&lt;&gt;"",AH103&lt;&gt;""),MIN(Y103,AH103),"")</f>
        <v/>
      </c>
      <c r="AJ103" s="97" t="str">
        <f aca="false">IF(AI103&lt;&gt;"",RANK(AI103,$AI$5:$AI$120,1),"")</f>
        <v/>
      </c>
      <c r="AK103" s="98" t="n">
        <f aca="false">IF(AJ103&lt;&gt;"",VLOOKUP(AJ103,Point!$A$3:$B$122,2),0)</f>
        <v>0</v>
      </c>
      <c r="AL103" s="90" t="str">
        <f aca="false">IF($C103,$C103,"")</f>
        <v/>
      </c>
      <c r="AM103" s="91"/>
      <c r="AN103" s="88"/>
      <c r="AO103" s="92"/>
      <c r="AP103" s="93" t="str">
        <f aca="false">IF(AO103&lt;&gt;"",AM103*3600+AN103*60+AO103,"")</f>
        <v/>
      </c>
      <c r="AQ103" s="91"/>
      <c r="AR103" s="131"/>
      <c r="AS103" s="139"/>
      <c r="AT103" s="119" t="str">
        <f aca="false">IF(AS103&lt;&gt;"",AQ103*3600+AR103*60+AS103,"")</f>
        <v/>
      </c>
      <c r="AU103" s="97" t="str">
        <f aca="false">IF(AO103&lt;&gt;"",AT103-AP103,"")</f>
        <v/>
      </c>
      <c r="AV103" s="120" t="n">
        <f aca="false">IF(AND(AU103&lt;&gt;"",AU103&gt;Point!$I$8),AU103-Point!$I$8,0)</f>
        <v>0</v>
      </c>
      <c r="AW103" s="97" t="n">
        <f aca="false">IF(AV103&lt;&gt;0,VLOOKUP(AV103,Point!$I$11:$J$48,2),0)</f>
        <v>0</v>
      </c>
      <c r="AX103" s="88"/>
      <c r="AY103" s="97" t="str">
        <f aca="false">IF(AX103&lt;&gt;"",AX103-AW103,"")</f>
        <v/>
      </c>
      <c r="AZ103" s="97" t="str">
        <f aca="false">IF(AT103&lt;&gt;"",AY103*10000-AU103,"")</f>
        <v/>
      </c>
      <c r="BA103" s="97" t="str">
        <f aca="false">IF(AX103&lt;&gt;"",RANK(AZ103,$AZ$5:$AZ$120,0),"")</f>
        <v/>
      </c>
      <c r="BB103" s="89" t="n">
        <f aca="false">IF(AY103&lt;&gt;"",VLOOKUP(BA103,Point!$A$3:$B$122,2),0)</f>
        <v>0</v>
      </c>
      <c r="BC103" s="111" t="str">
        <f aca="false">IF($C103,$C103,"")</f>
        <v/>
      </c>
      <c r="BD103" s="112"/>
      <c r="BE103" s="113"/>
      <c r="BF103" s="113"/>
      <c r="BG103" s="113"/>
      <c r="BH103" s="97" t="str">
        <f aca="false">IF(BG103&lt;&gt;"",BF103*60+BG103,"")</f>
        <v/>
      </c>
      <c r="BI103" s="97" t="str">
        <f aca="false">IF(BH103&lt;&gt;"",RANK(BH103,$BH$5:$BH$120,0),"")</f>
        <v/>
      </c>
      <c r="BJ103" s="97" t="n">
        <f aca="false">BD103+(BE103/10)</f>
        <v>0</v>
      </c>
      <c r="BK103" s="97" t="str">
        <f aca="false">IF(BD103&lt;&gt;"",BJ103+(BI103/1000),"")</f>
        <v/>
      </c>
      <c r="BL103" s="97" t="str">
        <f aca="false">IF(BH103&lt;&gt;"",RANK(BK103,$BK$5:$BK$120,0),"")</f>
        <v/>
      </c>
      <c r="BM103" s="98" t="n">
        <f aca="false">IF(BG103&lt;&gt;"",VLOOKUP(BL103,Point!$A$3:$B$122,2),0)</f>
        <v>0</v>
      </c>
      <c r="BN103" s="114" t="str">
        <f aca="false">IF($C103,$C103,"")</f>
        <v/>
      </c>
    </row>
    <row r="104" customFormat="false" ht="12.75" hidden="false" customHeight="false" outlineLevel="0" collapsed="false">
      <c r="A104" s="78" t="str">
        <f aca="false">IF(C104,RANK(B104,$B$5:$B$120,),"")</f>
        <v/>
      </c>
      <c r="B104" s="79" t="str">
        <f aca="false">IF(C104,(O104+AK104+BB104+BM104),"")</f>
        <v/>
      </c>
      <c r="C104" s="129"/>
      <c r="D104" s="131"/>
      <c r="E104" s="131"/>
      <c r="F104" s="131"/>
      <c r="G104" s="138"/>
      <c r="H104" s="136"/>
      <c r="I104" s="84" t="str">
        <f aca="false">IF(C104,N104,"")</f>
        <v/>
      </c>
      <c r="J104" s="85" t="str">
        <f aca="false">IF(C104,AJ104,"")</f>
        <v/>
      </c>
      <c r="K104" s="85" t="str">
        <f aca="false">IF(C104,BA104,"")</f>
        <v/>
      </c>
      <c r="L104" s="86" t="str">
        <f aca="false">IF(C104,BL104,"")</f>
        <v/>
      </c>
      <c r="M104" s="87" t="str">
        <f aca="false">IF($C104,$C104,"")</f>
        <v/>
      </c>
      <c r="N104" s="88"/>
      <c r="O104" s="89" t="n">
        <f aca="false">IF(N104,VLOOKUP(N104,Point!$A$3:$B$122,2),0)</f>
        <v>0</v>
      </c>
      <c r="P104" s="90" t="str">
        <f aca="false">IF($C104,$C104,"")</f>
        <v/>
      </c>
      <c r="Q104" s="91"/>
      <c r="R104" s="88"/>
      <c r="S104" s="92"/>
      <c r="T104" s="93" t="str">
        <f aca="false">IF(S104&lt;&gt;"",Q104*3600+R104*60+S104,"")</f>
        <v/>
      </c>
      <c r="U104" s="91"/>
      <c r="V104" s="131"/>
      <c r="W104" s="139"/>
      <c r="X104" s="93" t="str">
        <f aca="false">IF(W104&lt;&gt;"",U104*3600+V104*60+W104,"")</f>
        <v/>
      </c>
      <c r="Y104" s="96" t="str">
        <f aca="false">IF(W104&lt;&gt;"",X104-T104,"")</f>
        <v/>
      </c>
      <c r="Z104" s="91"/>
      <c r="AA104" s="88"/>
      <c r="AB104" s="92"/>
      <c r="AC104" s="93" t="str">
        <f aca="false">IF(AB104&lt;&gt;"",Z104*3600+AA104*60+AB104,"")</f>
        <v/>
      </c>
      <c r="AD104" s="91"/>
      <c r="AE104" s="88"/>
      <c r="AF104" s="139"/>
      <c r="AG104" s="93" t="str">
        <f aca="false">IF(AF104&lt;&gt;"",AD104*3600+AE104*60+AF104,"")</f>
        <v/>
      </c>
      <c r="AH104" s="96" t="str">
        <f aca="false">IF(AF104&lt;&gt;"",AG104-AC104,"")</f>
        <v/>
      </c>
      <c r="AI104" s="78" t="str">
        <f aca="false">IF(OR(Y104&lt;&gt;"",AH104&lt;&gt;""),MIN(Y104,AH104),"")</f>
        <v/>
      </c>
      <c r="AJ104" s="97" t="str">
        <f aca="false">IF(AI104&lt;&gt;"",RANK(AI104,$AI$5:$AI$120,1),"")</f>
        <v/>
      </c>
      <c r="AK104" s="98" t="n">
        <f aca="false">IF(AJ104&lt;&gt;"",VLOOKUP(AJ104,Point!$A$3:$B$122,2),0)</f>
        <v>0</v>
      </c>
      <c r="AL104" s="90" t="str">
        <f aca="false">IF($C104,$C104,"")</f>
        <v/>
      </c>
      <c r="AM104" s="91"/>
      <c r="AN104" s="88"/>
      <c r="AO104" s="92"/>
      <c r="AP104" s="93" t="str">
        <f aca="false">IF(AO104&lt;&gt;"",AM104*3600+AN104*60+AO104,"")</f>
        <v/>
      </c>
      <c r="AQ104" s="91"/>
      <c r="AR104" s="131"/>
      <c r="AS104" s="139"/>
      <c r="AT104" s="119" t="str">
        <f aca="false">IF(AS104&lt;&gt;"",AQ104*3600+AR104*60+AS104,"")</f>
        <v/>
      </c>
      <c r="AU104" s="97" t="str">
        <f aca="false">IF(AO104&lt;&gt;"",AT104-AP104,"")</f>
        <v/>
      </c>
      <c r="AV104" s="120" t="n">
        <f aca="false">IF(AND(AU104&lt;&gt;"",AU104&gt;Point!$I$8),AU104-Point!$I$8,0)</f>
        <v>0</v>
      </c>
      <c r="AW104" s="97" t="n">
        <f aca="false">IF(AV104&lt;&gt;0,VLOOKUP(AV104,Point!$I$11:$J$48,2),0)</f>
        <v>0</v>
      </c>
      <c r="AX104" s="88"/>
      <c r="AY104" s="97" t="str">
        <f aca="false">IF(AX104&lt;&gt;"",AX104-AW104,"")</f>
        <v/>
      </c>
      <c r="AZ104" s="97" t="str">
        <f aca="false">IF(AT104&lt;&gt;"",AY104*10000-AU104,"")</f>
        <v/>
      </c>
      <c r="BA104" s="97" t="str">
        <f aca="false">IF(AX104&lt;&gt;"",RANK(AZ104,$AZ$5:$AZ$120,0),"")</f>
        <v/>
      </c>
      <c r="BB104" s="89" t="n">
        <f aca="false">IF(AY104&lt;&gt;"",VLOOKUP(BA104,Point!$A$3:$B$122,2),0)</f>
        <v>0</v>
      </c>
      <c r="BC104" s="111" t="str">
        <f aca="false">IF($C104,$C104,"")</f>
        <v/>
      </c>
      <c r="BD104" s="112"/>
      <c r="BE104" s="113"/>
      <c r="BF104" s="113"/>
      <c r="BG104" s="113"/>
      <c r="BH104" s="97" t="str">
        <f aca="false">IF(BG104&lt;&gt;"",BF104*60+BG104,"")</f>
        <v/>
      </c>
      <c r="BI104" s="97" t="str">
        <f aca="false">IF(BH104&lt;&gt;"",RANK(BH104,$BH$5:$BH$120,0),"")</f>
        <v/>
      </c>
      <c r="BJ104" s="97" t="n">
        <f aca="false">BD104+(BE104/10)</f>
        <v>0</v>
      </c>
      <c r="BK104" s="97" t="str">
        <f aca="false">IF(BD104&lt;&gt;"",BJ104+(BI104/1000),"")</f>
        <v/>
      </c>
      <c r="BL104" s="97" t="str">
        <f aca="false">IF(BH104&lt;&gt;"",RANK(BK104,$BK$5:$BK$120,0),"")</f>
        <v/>
      </c>
      <c r="BM104" s="98" t="n">
        <f aca="false">IF(BG104&lt;&gt;"",VLOOKUP(BL104,Point!$A$3:$B$122,2),0)</f>
        <v>0</v>
      </c>
      <c r="BN104" s="114" t="str">
        <f aca="false">IF($C104,$C104,"")</f>
        <v/>
      </c>
    </row>
    <row r="105" customFormat="false" ht="12.75" hidden="false" customHeight="false" outlineLevel="0" collapsed="false">
      <c r="A105" s="78" t="str">
        <f aca="false">IF(C105,RANK(B105,$B$5:$B$120,),"")</f>
        <v/>
      </c>
      <c r="B105" s="79" t="str">
        <f aca="false">IF(C105,(O105+AK105+BB105+BM105),"")</f>
        <v/>
      </c>
      <c r="C105" s="129"/>
      <c r="D105" s="131"/>
      <c r="E105" s="131"/>
      <c r="F105" s="131"/>
      <c r="G105" s="138"/>
      <c r="H105" s="136"/>
      <c r="I105" s="84" t="str">
        <f aca="false">IF(C105,N105,"")</f>
        <v/>
      </c>
      <c r="J105" s="85" t="str">
        <f aca="false">IF(C105,AJ105,"")</f>
        <v/>
      </c>
      <c r="K105" s="85" t="str">
        <f aca="false">IF(C105,BA105,"")</f>
        <v/>
      </c>
      <c r="L105" s="86" t="str">
        <f aca="false">IF(C105,BL105,"")</f>
        <v/>
      </c>
      <c r="M105" s="87" t="str">
        <f aca="false">IF($C105,$C105,"")</f>
        <v/>
      </c>
      <c r="N105" s="88"/>
      <c r="O105" s="89" t="n">
        <f aca="false">IF(N105,VLOOKUP(N105,Point!$A$3:$B$122,2),0)</f>
        <v>0</v>
      </c>
      <c r="P105" s="90" t="str">
        <f aca="false">IF($C105,$C105,"")</f>
        <v/>
      </c>
      <c r="Q105" s="91"/>
      <c r="R105" s="88"/>
      <c r="S105" s="92"/>
      <c r="T105" s="93" t="str">
        <f aca="false">IF(S105&lt;&gt;"",Q105*3600+R105*60+S105,"")</f>
        <v/>
      </c>
      <c r="U105" s="91"/>
      <c r="V105" s="131"/>
      <c r="W105" s="139"/>
      <c r="X105" s="93" t="str">
        <f aca="false">IF(W105&lt;&gt;"",U105*3600+V105*60+W105,"")</f>
        <v/>
      </c>
      <c r="Y105" s="96" t="str">
        <f aca="false">IF(W105&lt;&gt;"",X105-T105,"")</f>
        <v/>
      </c>
      <c r="Z105" s="91"/>
      <c r="AA105" s="88"/>
      <c r="AB105" s="92"/>
      <c r="AC105" s="93" t="str">
        <f aca="false">IF(AB105&lt;&gt;"",Z105*3600+AA105*60+AB105,"")</f>
        <v/>
      </c>
      <c r="AD105" s="91"/>
      <c r="AE105" s="88"/>
      <c r="AF105" s="139"/>
      <c r="AG105" s="93" t="str">
        <f aca="false">IF(AF105&lt;&gt;"",AD105*3600+AE105*60+AF105,"")</f>
        <v/>
      </c>
      <c r="AH105" s="96" t="str">
        <f aca="false">IF(AF105&lt;&gt;"",AG105-AC105,"")</f>
        <v/>
      </c>
      <c r="AI105" s="78" t="str">
        <f aca="false">IF(OR(Y105&lt;&gt;"",AH105&lt;&gt;""),MIN(Y105,AH105),"")</f>
        <v/>
      </c>
      <c r="AJ105" s="97" t="str">
        <f aca="false">IF(AI105&lt;&gt;"",RANK(AI105,$AI$5:$AI$120,1),"")</f>
        <v/>
      </c>
      <c r="AK105" s="98" t="n">
        <f aca="false">IF(AJ105&lt;&gt;"",VLOOKUP(AJ105,Point!$A$3:$B$122,2),0)</f>
        <v>0</v>
      </c>
      <c r="AL105" s="90" t="str">
        <f aca="false">IF($C105,$C105,"")</f>
        <v/>
      </c>
      <c r="AM105" s="91"/>
      <c r="AN105" s="88"/>
      <c r="AO105" s="92"/>
      <c r="AP105" s="93" t="str">
        <f aca="false">IF(AO105&lt;&gt;"",AM105*3600+AN105*60+AO105,"")</f>
        <v/>
      </c>
      <c r="AQ105" s="91"/>
      <c r="AR105" s="131"/>
      <c r="AS105" s="139"/>
      <c r="AT105" s="119" t="str">
        <f aca="false">IF(AS105&lt;&gt;"",AQ105*3600+AR105*60+AS105,"")</f>
        <v/>
      </c>
      <c r="AU105" s="97" t="str">
        <f aca="false">IF(AO105&lt;&gt;"",AT105-AP105,"")</f>
        <v/>
      </c>
      <c r="AV105" s="120" t="n">
        <f aca="false">IF(AND(AU105&lt;&gt;"",AU105&gt;Point!$I$8),AU105-Point!$I$8,0)</f>
        <v>0</v>
      </c>
      <c r="AW105" s="97" t="n">
        <f aca="false">IF(AV105&lt;&gt;0,VLOOKUP(AV105,Point!$I$11:$J$48,2),0)</f>
        <v>0</v>
      </c>
      <c r="AX105" s="88"/>
      <c r="AY105" s="97" t="str">
        <f aca="false">IF(AX105&lt;&gt;"",AX105-AW105,"")</f>
        <v/>
      </c>
      <c r="AZ105" s="97" t="str">
        <f aca="false">IF(AT105&lt;&gt;"",AY105*10000-AU105,"")</f>
        <v/>
      </c>
      <c r="BA105" s="97" t="str">
        <f aca="false">IF(AX105&lt;&gt;"",RANK(AZ105,$AZ$5:$AZ$120,0),"")</f>
        <v/>
      </c>
      <c r="BB105" s="89" t="n">
        <f aca="false">IF(AY105&lt;&gt;"",VLOOKUP(BA105,Point!$A$3:$B$122,2),0)</f>
        <v>0</v>
      </c>
      <c r="BC105" s="111" t="str">
        <f aca="false">IF($C105,$C105,"")</f>
        <v/>
      </c>
      <c r="BD105" s="112"/>
      <c r="BE105" s="113"/>
      <c r="BF105" s="113"/>
      <c r="BG105" s="113"/>
      <c r="BH105" s="97" t="str">
        <f aca="false">IF(BG105&lt;&gt;"",BF105*60+BG105,"")</f>
        <v/>
      </c>
      <c r="BI105" s="97" t="str">
        <f aca="false">IF(BH105&lt;&gt;"",RANK(BH105,$BH$5:$BH$120,0),"")</f>
        <v/>
      </c>
      <c r="BJ105" s="97" t="n">
        <f aca="false">BD105+(BE105/10)</f>
        <v>0</v>
      </c>
      <c r="BK105" s="97" t="str">
        <f aca="false">IF(BD105&lt;&gt;"",BJ105+(BI105/1000),"")</f>
        <v/>
      </c>
      <c r="BL105" s="97" t="str">
        <f aca="false">IF(BH105&lt;&gt;"",RANK(BK105,$BK$5:$BK$120,0),"")</f>
        <v/>
      </c>
      <c r="BM105" s="98" t="n">
        <f aca="false">IF(BG105&lt;&gt;"",VLOOKUP(BL105,Point!$A$3:$B$122,2),0)</f>
        <v>0</v>
      </c>
      <c r="BN105" s="114" t="str">
        <f aca="false">IF($C105,$C105,"")</f>
        <v/>
      </c>
    </row>
    <row r="106" customFormat="false" ht="12.75" hidden="false" customHeight="false" outlineLevel="0" collapsed="false">
      <c r="A106" s="78" t="str">
        <f aca="false">IF(C106,RANK(B106,$B$5:$B$120,),"")</f>
        <v/>
      </c>
      <c r="B106" s="79" t="str">
        <f aca="false">IF(C106,(O106+AK106+BB106+BM106),"")</f>
        <v/>
      </c>
      <c r="C106" s="129"/>
      <c r="D106" s="131"/>
      <c r="E106" s="131"/>
      <c r="F106" s="131"/>
      <c r="G106" s="138"/>
      <c r="H106" s="136"/>
      <c r="I106" s="84" t="str">
        <f aca="false">IF(C106,N106,"")</f>
        <v/>
      </c>
      <c r="J106" s="85" t="str">
        <f aca="false">IF(C106,AJ106,"")</f>
        <v/>
      </c>
      <c r="K106" s="85" t="str">
        <f aca="false">IF(C106,BA106,"")</f>
        <v/>
      </c>
      <c r="L106" s="86" t="str">
        <f aca="false">IF(C106,BL106,"")</f>
        <v/>
      </c>
      <c r="M106" s="87" t="str">
        <f aca="false">IF($C106,$C106,"")</f>
        <v/>
      </c>
      <c r="N106" s="88"/>
      <c r="O106" s="89" t="n">
        <f aca="false">IF(N106,VLOOKUP(N106,Point!$A$3:$B$122,2),0)</f>
        <v>0</v>
      </c>
      <c r="P106" s="90" t="str">
        <f aca="false">IF($C106,$C106,"")</f>
        <v/>
      </c>
      <c r="Q106" s="91"/>
      <c r="R106" s="88"/>
      <c r="S106" s="92"/>
      <c r="T106" s="93" t="str">
        <f aca="false">IF(S106&lt;&gt;"",Q106*3600+R106*60+S106,"")</f>
        <v/>
      </c>
      <c r="U106" s="91"/>
      <c r="V106" s="131"/>
      <c r="W106" s="139"/>
      <c r="X106" s="93" t="str">
        <f aca="false">IF(W106&lt;&gt;"",U106*3600+V106*60+W106,"")</f>
        <v/>
      </c>
      <c r="Y106" s="96" t="str">
        <f aca="false">IF(W106&lt;&gt;"",X106-T106,"")</f>
        <v/>
      </c>
      <c r="Z106" s="91"/>
      <c r="AA106" s="88"/>
      <c r="AB106" s="92"/>
      <c r="AC106" s="93" t="str">
        <f aca="false">IF(AB106&lt;&gt;"",Z106*3600+AA106*60+AB106,"")</f>
        <v/>
      </c>
      <c r="AD106" s="91"/>
      <c r="AE106" s="88"/>
      <c r="AF106" s="139"/>
      <c r="AG106" s="93" t="str">
        <f aca="false">IF(AF106&lt;&gt;"",AD106*3600+AE106*60+AF106,"")</f>
        <v/>
      </c>
      <c r="AH106" s="96" t="str">
        <f aca="false">IF(AF106&lt;&gt;"",AG106-AC106,"")</f>
        <v/>
      </c>
      <c r="AI106" s="78" t="str">
        <f aca="false">IF(OR(Y106&lt;&gt;"",AH106&lt;&gt;""),MIN(Y106,AH106),"")</f>
        <v/>
      </c>
      <c r="AJ106" s="97" t="str">
        <f aca="false">IF(AI106&lt;&gt;"",RANK(AI106,$AI$5:$AI$120,1),"")</f>
        <v/>
      </c>
      <c r="AK106" s="98" t="n">
        <f aca="false">IF(AJ106&lt;&gt;"",VLOOKUP(AJ106,Point!$A$3:$B$122,2),0)</f>
        <v>0</v>
      </c>
      <c r="AL106" s="90" t="str">
        <f aca="false">IF($C106,$C106,"")</f>
        <v/>
      </c>
      <c r="AM106" s="91"/>
      <c r="AN106" s="88"/>
      <c r="AO106" s="92"/>
      <c r="AP106" s="93" t="str">
        <f aca="false">IF(AO106&lt;&gt;"",AM106*3600+AN106*60+AO106,"")</f>
        <v/>
      </c>
      <c r="AQ106" s="91"/>
      <c r="AR106" s="131"/>
      <c r="AS106" s="139"/>
      <c r="AT106" s="119" t="str">
        <f aca="false">IF(AS106&lt;&gt;"",AQ106*3600+AR106*60+AS106,"")</f>
        <v/>
      </c>
      <c r="AU106" s="97" t="str">
        <f aca="false">IF(AO106&lt;&gt;"",AT106-AP106,"")</f>
        <v/>
      </c>
      <c r="AV106" s="120" t="n">
        <f aca="false">IF(AND(AU106&lt;&gt;"",AU106&gt;Point!$I$8),AU106-Point!$I$8,0)</f>
        <v>0</v>
      </c>
      <c r="AW106" s="97" t="n">
        <f aca="false">IF(AV106&lt;&gt;0,VLOOKUP(AV106,Point!$I$11:$J$48,2),0)</f>
        <v>0</v>
      </c>
      <c r="AX106" s="88"/>
      <c r="AY106" s="97" t="str">
        <f aca="false">IF(AX106&lt;&gt;"",AX106-AW106,"")</f>
        <v/>
      </c>
      <c r="AZ106" s="97" t="str">
        <f aca="false">IF(AT106&lt;&gt;"",AY106*10000-AU106,"")</f>
        <v/>
      </c>
      <c r="BA106" s="97" t="str">
        <f aca="false">IF(AX106&lt;&gt;"",RANK(AZ106,$AZ$5:$AZ$120,0),"")</f>
        <v/>
      </c>
      <c r="BB106" s="89" t="n">
        <f aca="false">IF(AY106&lt;&gt;"",VLOOKUP(BA106,Point!$A$3:$B$122,2),0)</f>
        <v>0</v>
      </c>
      <c r="BC106" s="111" t="str">
        <f aca="false">IF($C106,$C106,"")</f>
        <v/>
      </c>
      <c r="BD106" s="112"/>
      <c r="BE106" s="113"/>
      <c r="BF106" s="113"/>
      <c r="BG106" s="113"/>
      <c r="BH106" s="97" t="str">
        <f aca="false">IF(BG106&lt;&gt;"",BF106*60+BG106,"")</f>
        <v/>
      </c>
      <c r="BI106" s="97" t="str">
        <f aca="false">IF(BH106&lt;&gt;"",RANK(BH106,$BH$5:$BH$120,0),"")</f>
        <v/>
      </c>
      <c r="BJ106" s="97" t="n">
        <f aca="false">BD106+(BE106/10)</f>
        <v>0</v>
      </c>
      <c r="BK106" s="97" t="str">
        <f aca="false">IF(BD106&lt;&gt;"",BJ106+(BI106/1000),"")</f>
        <v/>
      </c>
      <c r="BL106" s="97" t="str">
        <f aca="false">IF(BH106&lt;&gt;"",RANK(BK106,$BK$5:$BK$120,0),"")</f>
        <v/>
      </c>
      <c r="BM106" s="98" t="n">
        <f aca="false">IF(BG106&lt;&gt;"",VLOOKUP(BL106,Point!$A$3:$B$122,2),0)</f>
        <v>0</v>
      </c>
      <c r="BN106" s="114" t="str">
        <f aca="false">IF($C106,$C106,"")</f>
        <v/>
      </c>
    </row>
    <row r="107" customFormat="false" ht="12.75" hidden="false" customHeight="false" outlineLevel="0" collapsed="false">
      <c r="A107" s="78" t="str">
        <f aca="false">IF(C107,RANK(B107,$B$5:$B$120,),"")</f>
        <v/>
      </c>
      <c r="B107" s="79" t="str">
        <f aca="false">IF(C107,(O107+AK107+BB107+BM107),"")</f>
        <v/>
      </c>
      <c r="C107" s="129"/>
      <c r="D107" s="131"/>
      <c r="E107" s="131"/>
      <c r="F107" s="131"/>
      <c r="G107" s="138"/>
      <c r="H107" s="136"/>
      <c r="I107" s="84" t="str">
        <f aca="false">IF(C107,N107,"")</f>
        <v/>
      </c>
      <c r="J107" s="85" t="str">
        <f aca="false">IF(C107,AJ107,"")</f>
        <v/>
      </c>
      <c r="K107" s="85" t="str">
        <f aca="false">IF(C107,BA107,"")</f>
        <v/>
      </c>
      <c r="L107" s="86" t="str">
        <f aca="false">IF(C107,BL107,"")</f>
        <v/>
      </c>
      <c r="M107" s="87" t="str">
        <f aca="false">IF($C107,$C107,"")</f>
        <v/>
      </c>
      <c r="N107" s="88"/>
      <c r="O107" s="89" t="n">
        <f aca="false">IF(N107,VLOOKUP(N107,Point!$A$3:$B$122,2),0)</f>
        <v>0</v>
      </c>
      <c r="P107" s="90" t="str">
        <f aca="false">IF($C107,$C107,"")</f>
        <v/>
      </c>
      <c r="Q107" s="91"/>
      <c r="R107" s="88"/>
      <c r="S107" s="92"/>
      <c r="T107" s="93" t="str">
        <f aca="false">IF(S107&lt;&gt;"",Q107*3600+R107*60+S107,"")</f>
        <v/>
      </c>
      <c r="U107" s="91"/>
      <c r="V107" s="131"/>
      <c r="W107" s="139"/>
      <c r="X107" s="93" t="str">
        <f aca="false">IF(W107&lt;&gt;"",U107*3600+V107*60+W107,"")</f>
        <v/>
      </c>
      <c r="Y107" s="96" t="str">
        <f aca="false">IF(W107&lt;&gt;"",X107-T107,"")</f>
        <v/>
      </c>
      <c r="Z107" s="91"/>
      <c r="AA107" s="88"/>
      <c r="AB107" s="92"/>
      <c r="AC107" s="93" t="str">
        <f aca="false">IF(AB107&lt;&gt;"",Z107*3600+AA107*60+AB107,"")</f>
        <v/>
      </c>
      <c r="AD107" s="91"/>
      <c r="AE107" s="88"/>
      <c r="AF107" s="139"/>
      <c r="AG107" s="93" t="str">
        <f aca="false">IF(AF107&lt;&gt;"",AD107*3600+AE107*60+AF107,"")</f>
        <v/>
      </c>
      <c r="AH107" s="96" t="str">
        <f aca="false">IF(AF107&lt;&gt;"",AG107-AC107,"")</f>
        <v/>
      </c>
      <c r="AI107" s="78" t="str">
        <f aca="false">IF(OR(Y107&lt;&gt;"",AH107&lt;&gt;""),MIN(Y107,AH107),"")</f>
        <v/>
      </c>
      <c r="AJ107" s="97" t="str">
        <f aca="false">IF(AI107&lt;&gt;"",RANK(AI107,$AI$5:$AI$120,1),"")</f>
        <v/>
      </c>
      <c r="AK107" s="98" t="n">
        <f aca="false">IF(AJ107&lt;&gt;"",VLOOKUP(AJ107,Point!$A$3:$B$122,2),0)</f>
        <v>0</v>
      </c>
      <c r="AL107" s="90" t="str">
        <f aca="false">IF($C107,$C107,"")</f>
        <v/>
      </c>
      <c r="AM107" s="91"/>
      <c r="AN107" s="88"/>
      <c r="AO107" s="92"/>
      <c r="AP107" s="93" t="str">
        <f aca="false">IF(AO107&lt;&gt;"",AM107*3600+AN107*60+AO107,"")</f>
        <v/>
      </c>
      <c r="AQ107" s="91"/>
      <c r="AR107" s="131"/>
      <c r="AS107" s="139"/>
      <c r="AT107" s="119" t="str">
        <f aca="false">IF(AS107&lt;&gt;"",AQ107*3600+AR107*60+AS107,"")</f>
        <v/>
      </c>
      <c r="AU107" s="97" t="str">
        <f aca="false">IF(AO107&lt;&gt;"",AT107-AP107,"")</f>
        <v/>
      </c>
      <c r="AV107" s="120" t="n">
        <f aca="false">IF(AND(AU107&lt;&gt;"",AU107&gt;Point!$I$8),AU107-Point!$I$8,0)</f>
        <v>0</v>
      </c>
      <c r="AW107" s="97" t="n">
        <f aca="false">IF(AV107&lt;&gt;0,VLOOKUP(AV107,Point!$I$11:$J$48,2),0)</f>
        <v>0</v>
      </c>
      <c r="AX107" s="88"/>
      <c r="AY107" s="97" t="str">
        <f aca="false">IF(AX107&lt;&gt;"",AX107-AW107,"")</f>
        <v/>
      </c>
      <c r="AZ107" s="97" t="str">
        <f aca="false">IF(AT107&lt;&gt;"",AY107*10000-AU107,"")</f>
        <v/>
      </c>
      <c r="BA107" s="97" t="str">
        <f aca="false">IF(AX107&lt;&gt;"",RANK(AZ107,$AZ$5:$AZ$120,0),"")</f>
        <v/>
      </c>
      <c r="BB107" s="89" t="n">
        <f aca="false">IF(AY107&lt;&gt;"",VLOOKUP(BA107,Point!$A$3:$B$122,2),0)</f>
        <v>0</v>
      </c>
      <c r="BC107" s="111" t="str">
        <f aca="false">IF($C107,$C107,"")</f>
        <v/>
      </c>
      <c r="BD107" s="112"/>
      <c r="BE107" s="113"/>
      <c r="BF107" s="113"/>
      <c r="BG107" s="113"/>
      <c r="BH107" s="97" t="str">
        <f aca="false">IF(BG107&lt;&gt;"",BF107*60+BG107,"")</f>
        <v/>
      </c>
      <c r="BI107" s="97" t="str">
        <f aca="false">IF(BH107&lt;&gt;"",RANK(BH107,$BH$5:$BH$120,0),"")</f>
        <v/>
      </c>
      <c r="BJ107" s="97" t="n">
        <f aca="false">BD107+(BE107/10)</f>
        <v>0</v>
      </c>
      <c r="BK107" s="97" t="str">
        <f aca="false">IF(BD107&lt;&gt;"",BJ107+(BI107/1000),"")</f>
        <v/>
      </c>
      <c r="BL107" s="97" t="str">
        <f aca="false">IF(BH107&lt;&gt;"",RANK(BK107,$BK$5:$BK$120,0),"")</f>
        <v/>
      </c>
      <c r="BM107" s="98" t="n">
        <f aca="false">IF(BG107&lt;&gt;"",VLOOKUP(BL107,Point!$A$3:$B$122,2),0)</f>
        <v>0</v>
      </c>
      <c r="BN107" s="114" t="str">
        <f aca="false">IF($C107,$C107,"")</f>
        <v/>
      </c>
    </row>
    <row r="108" customFormat="false" ht="12.75" hidden="false" customHeight="false" outlineLevel="0" collapsed="false">
      <c r="A108" s="78" t="str">
        <f aca="false">IF(C108,RANK(B108,$B$5:$B$120,),"")</f>
        <v/>
      </c>
      <c r="B108" s="79" t="str">
        <f aca="false">IF(C108,(O108+AK108+BB108+BM108),"")</f>
        <v/>
      </c>
      <c r="C108" s="129"/>
      <c r="D108" s="131"/>
      <c r="E108" s="131"/>
      <c r="F108" s="131"/>
      <c r="G108" s="138"/>
      <c r="H108" s="136"/>
      <c r="I108" s="84" t="str">
        <f aca="false">IF(C108,N108,"")</f>
        <v/>
      </c>
      <c r="J108" s="85" t="str">
        <f aca="false">IF(C108,AJ108,"")</f>
        <v/>
      </c>
      <c r="K108" s="85" t="str">
        <f aca="false">IF(C108,BA108,"")</f>
        <v/>
      </c>
      <c r="L108" s="86" t="str">
        <f aca="false">IF(C108,BL108,"")</f>
        <v/>
      </c>
      <c r="M108" s="87" t="str">
        <f aca="false">IF($C108,$C108,"")</f>
        <v/>
      </c>
      <c r="N108" s="88"/>
      <c r="O108" s="89" t="n">
        <f aca="false">IF(N108,VLOOKUP(N108,Point!$A$3:$B$122,2),0)</f>
        <v>0</v>
      </c>
      <c r="P108" s="90" t="str">
        <f aca="false">IF($C108,$C108,"")</f>
        <v/>
      </c>
      <c r="Q108" s="91"/>
      <c r="R108" s="88"/>
      <c r="S108" s="92"/>
      <c r="T108" s="93" t="str">
        <f aca="false">IF(S108&lt;&gt;"",Q108*3600+R108*60+S108,"")</f>
        <v/>
      </c>
      <c r="U108" s="91"/>
      <c r="V108" s="131"/>
      <c r="W108" s="139"/>
      <c r="X108" s="93" t="str">
        <f aca="false">IF(W108&lt;&gt;"",U108*3600+V108*60+W108,"")</f>
        <v/>
      </c>
      <c r="Y108" s="96" t="str">
        <f aca="false">IF(W108&lt;&gt;"",X108-T108,"")</f>
        <v/>
      </c>
      <c r="Z108" s="91"/>
      <c r="AA108" s="88"/>
      <c r="AB108" s="92"/>
      <c r="AC108" s="93" t="str">
        <f aca="false">IF(AB108&lt;&gt;"",Z108*3600+AA108*60+AB108,"")</f>
        <v/>
      </c>
      <c r="AD108" s="91"/>
      <c r="AE108" s="88"/>
      <c r="AF108" s="139"/>
      <c r="AG108" s="93" t="str">
        <f aca="false">IF(AF108&lt;&gt;"",AD108*3600+AE108*60+AF108,"")</f>
        <v/>
      </c>
      <c r="AH108" s="96" t="str">
        <f aca="false">IF(AF108&lt;&gt;"",AG108-AC108,"")</f>
        <v/>
      </c>
      <c r="AI108" s="78" t="str">
        <f aca="false">IF(OR(Y108&lt;&gt;"",AH108&lt;&gt;""),MIN(Y108,AH108),"")</f>
        <v/>
      </c>
      <c r="AJ108" s="97" t="str">
        <f aca="false">IF(AI108&lt;&gt;"",RANK(AI108,$AI$5:$AI$120,1),"")</f>
        <v/>
      </c>
      <c r="AK108" s="98" t="n">
        <f aca="false">IF(AJ108&lt;&gt;"",VLOOKUP(AJ108,Point!$A$3:$B$122,2),0)</f>
        <v>0</v>
      </c>
      <c r="AL108" s="90" t="str">
        <f aca="false">IF($C108,$C108,"")</f>
        <v/>
      </c>
      <c r="AM108" s="91"/>
      <c r="AN108" s="88"/>
      <c r="AO108" s="92"/>
      <c r="AP108" s="93" t="str">
        <f aca="false">IF(AO108&lt;&gt;"",AM108*3600+AN108*60+AO108,"")</f>
        <v/>
      </c>
      <c r="AQ108" s="91"/>
      <c r="AR108" s="131"/>
      <c r="AS108" s="139"/>
      <c r="AT108" s="119" t="str">
        <f aca="false">IF(AS108&lt;&gt;"",AQ108*3600+AR108*60+AS108,"")</f>
        <v/>
      </c>
      <c r="AU108" s="97" t="str">
        <f aca="false">IF(AO108&lt;&gt;"",AT108-AP108,"")</f>
        <v/>
      </c>
      <c r="AV108" s="120" t="n">
        <f aca="false">IF(AND(AU108&lt;&gt;"",AU108&gt;Point!$I$8),AU108-Point!$I$8,0)</f>
        <v>0</v>
      </c>
      <c r="AW108" s="97" t="n">
        <f aca="false">IF(AV108&lt;&gt;0,VLOOKUP(AV108,Point!$I$11:$J$48,2),0)</f>
        <v>0</v>
      </c>
      <c r="AX108" s="88"/>
      <c r="AY108" s="97" t="str">
        <f aca="false">IF(AX108&lt;&gt;"",AX108-AW108,"")</f>
        <v/>
      </c>
      <c r="AZ108" s="97" t="str">
        <f aca="false">IF(AT108&lt;&gt;"",AY108*10000-AU108,"")</f>
        <v/>
      </c>
      <c r="BA108" s="97" t="str">
        <f aca="false">IF(AX108&lt;&gt;"",RANK(AZ108,$AZ$5:$AZ$120,0),"")</f>
        <v/>
      </c>
      <c r="BB108" s="89" t="n">
        <f aca="false">IF(AY108&lt;&gt;"",VLOOKUP(BA108,Point!$A$3:$B$122,2),0)</f>
        <v>0</v>
      </c>
      <c r="BC108" s="111" t="str">
        <f aca="false">IF($C108,$C108,"")</f>
        <v/>
      </c>
      <c r="BD108" s="112"/>
      <c r="BE108" s="113"/>
      <c r="BF108" s="113"/>
      <c r="BG108" s="113"/>
      <c r="BH108" s="97" t="str">
        <f aca="false">IF(BG108&lt;&gt;"",BF108*60+BG108,"")</f>
        <v/>
      </c>
      <c r="BI108" s="97" t="str">
        <f aca="false">IF(BH108&lt;&gt;"",RANK(BH108,$BH$5:$BH$120,0),"")</f>
        <v/>
      </c>
      <c r="BJ108" s="97" t="n">
        <f aca="false">BD108+(BE108/10)</f>
        <v>0</v>
      </c>
      <c r="BK108" s="97" t="str">
        <f aca="false">IF(BD108&lt;&gt;"",BJ108+(BI108/1000),"")</f>
        <v/>
      </c>
      <c r="BL108" s="97" t="str">
        <f aca="false">IF(BH108&lt;&gt;"",RANK(BK108,$BK$5:$BK$120,0),"")</f>
        <v/>
      </c>
      <c r="BM108" s="98" t="n">
        <f aca="false">IF(BG108&lt;&gt;"",VLOOKUP(BL108,Point!$A$3:$B$122,2),0)</f>
        <v>0</v>
      </c>
      <c r="BN108" s="114" t="str">
        <f aca="false">IF($C108,$C108,"")</f>
        <v/>
      </c>
    </row>
    <row r="109" customFormat="false" ht="12.75" hidden="false" customHeight="false" outlineLevel="0" collapsed="false">
      <c r="A109" s="78" t="str">
        <f aca="false">IF(C109,RANK(B109,$B$5:$B$120,),"")</f>
        <v/>
      </c>
      <c r="B109" s="79" t="str">
        <f aca="false">IF(C109,(O109+AK109+BB109+BM109),"")</f>
        <v/>
      </c>
      <c r="C109" s="129"/>
      <c r="D109" s="131"/>
      <c r="E109" s="131"/>
      <c r="F109" s="131"/>
      <c r="G109" s="138"/>
      <c r="H109" s="136"/>
      <c r="I109" s="84" t="str">
        <f aca="false">IF(C109,N109,"")</f>
        <v/>
      </c>
      <c r="J109" s="85" t="str">
        <f aca="false">IF(C109,AJ109,"")</f>
        <v/>
      </c>
      <c r="K109" s="85" t="str">
        <f aca="false">IF(C109,BA109,"")</f>
        <v/>
      </c>
      <c r="L109" s="86" t="str">
        <f aca="false">IF(C109,BL109,"")</f>
        <v/>
      </c>
      <c r="M109" s="87" t="str">
        <f aca="false">IF($C109,$C109,"")</f>
        <v/>
      </c>
      <c r="N109" s="88"/>
      <c r="O109" s="89" t="n">
        <f aca="false">IF(N109,VLOOKUP(N109,Point!$A$3:$B$122,2),0)</f>
        <v>0</v>
      </c>
      <c r="P109" s="90" t="str">
        <f aca="false">IF($C109,$C109,"")</f>
        <v/>
      </c>
      <c r="Q109" s="91"/>
      <c r="R109" s="88"/>
      <c r="S109" s="92"/>
      <c r="T109" s="93" t="str">
        <f aca="false">IF(S109&lt;&gt;"",Q109*3600+R109*60+S109,"")</f>
        <v/>
      </c>
      <c r="U109" s="91"/>
      <c r="V109" s="131"/>
      <c r="W109" s="139"/>
      <c r="X109" s="93" t="str">
        <f aca="false">IF(W109&lt;&gt;"",U109*3600+V109*60+W109,"")</f>
        <v/>
      </c>
      <c r="Y109" s="96" t="str">
        <f aca="false">IF(W109&lt;&gt;"",X109-T109,"")</f>
        <v/>
      </c>
      <c r="Z109" s="91"/>
      <c r="AA109" s="88"/>
      <c r="AB109" s="92"/>
      <c r="AC109" s="93" t="str">
        <f aca="false">IF(AB109&lt;&gt;"",Z109*3600+AA109*60+AB109,"")</f>
        <v/>
      </c>
      <c r="AD109" s="91"/>
      <c r="AE109" s="88"/>
      <c r="AF109" s="139"/>
      <c r="AG109" s="93" t="str">
        <f aca="false">IF(AF109&lt;&gt;"",AD109*3600+AE109*60+AF109,"")</f>
        <v/>
      </c>
      <c r="AH109" s="96" t="str">
        <f aca="false">IF(AF109&lt;&gt;"",AG109-AC109,"")</f>
        <v/>
      </c>
      <c r="AI109" s="78" t="str">
        <f aca="false">IF(OR(Y109&lt;&gt;"",AH109&lt;&gt;""),MIN(Y109,AH109),"")</f>
        <v/>
      </c>
      <c r="AJ109" s="97" t="str">
        <f aca="false">IF(AI109&lt;&gt;"",RANK(AI109,$AI$5:$AI$120,1),"")</f>
        <v/>
      </c>
      <c r="AK109" s="98" t="n">
        <f aca="false">IF(AJ109&lt;&gt;"",VLOOKUP(AJ109,Point!$A$3:$B$122,2),0)</f>
        <v>0</v>
      </c>
      <c r="AL109" s="90" t="str">
        <f aca="false">IF($C109,$C109,"")</f>
        <v/>
      </c>
      <c r="AM109" s="91"/>
      <c r="AN109" s="88"/>
      <c r="AO109" s="92"/>
      <c r="AP109" s="93" t="str">
        <f aca="false">IF(AO109&lt;&gt;"",AM109*3600+AN109*60+AO109,"")</f>
        <v/>
      </c>
      <c r="AQ109" s="91"/>
      <c r="AR109" s="131"/>
      <c r="AS109" s="139"/>
      <c r="AT109" s="119" t="str">
        <f aca="false">IF(AS109&lt;&gt;"",AQ109*3600+AR109*60+AS109,"")</f>
        <v/>
      </c>
      <c r="AU109" s="97" t="str">
        <f aca="false">IF(AO109&lt;&gt;"",AT109-AP109,"")</f>
        <v/>
      </c>
      <c r="AV109" s="120" t="n">
        <f aca="false">IF(AND(AU109&lt;&gt;"",AU109&gt;Point!$I$8),AU109-Point!$I$8,0)</f>
        <v>0</v>
      </c>
      <c r="AW109" s="97" t="n">
        <f aca="false">IF(AV109&lt;&gt;0,VLOOKUP(AV109,Point!$I$11:$J$48,2),0)</f>
        <v>0</v>
      </c>
      <c r="AX109" s="88"/>
      <c r="AY109" s="97" t="str">
        <f aca="false">IF(AX109&lt;&gt;"",AX109-AW109,"")</f>
        <v/>
      </c>
      <c r="AZ109" s="97" t="str">
        <f aca="false">IF(AT109&lt;&gt;"",AY109*10000-AU109,"")</f>
        <v/>
      </c>
      <c r="BA109" s="97" t="str">
        <f aca="false">IF(AX109&lt;&gt;"",RANK(AZ109,$AZ$5:$AZ$120,0),"")</f>
        <v/>
      </c>
      <c r="BB109" s="89" t="n">
        <f aca="false">IF(AY109&lt;&gt;"",VLOOKUP(BA109,Point!$A$3:$B$122,2),0)</f>
        <v>0</v>
      </c>
      <c r="BC109" s="111" t="str">
        <f aca="false">IF($C109,$C109,"")</f>
        <v/>
      </c>
      <c r="BD109" s="112"/>
      <c r="BE109" s="113"/>
      <c r="BF109" s="113"/>
      <c r="BG109" s="113"/>
      <c r="BH109" s="97" t="str">
        <f aca="false">IF(BG109&lt;&gt;"",BF109*60+BG109,"")</f>
        <v/>
      </c>
      <c r="BI109" s="97" t="str">
        <f aca="false">IF(BH109&lt;&gt;"",RANK(BH109,$BH$5:$BH$120,0),"")</f>
        <v/>
      </c>
      <c r="BJ109" s="97" t="n">
        <f aca="false">BD109+(BE109/10)</f>
        <v>0</v>
      </c>
      <c r="BK109" s="97" t="str">
        <f aca="false">IF(BD109&lt;&gt;"",BJ109+(BI109/1000),"")</f>
        <v/>
      </c>
      <c r="BL109" s="97" t="str">
        <f aca="false">IF(BH109&lt;&gt;"",RANK(BK109,$BK$5:$BK$120,0),"")</f>
        <v/>
      </c>
      <c r="BM109" s="98" t="n">
        <f aca="false">IF(BG109&lt;&gt;"",VLOOKUP(BL109,Point!$A$3:$B$122,2),0)</f>
        <v>0</v>
      </c>
      <c r="BN109" s="114" t="str">
        <f aca="false">IF($C109,$C109,"")</f>
        <v/>
      </c>
    </row>
    <row r="110" customFormat="false" ht="12.75" hidden="false" customHeight="false" outlineLevel="0" collapsed="false">
      <c r="A110" s="78" t="str">
        <f aca="false">IF(C110,RANK(B110,$B$5:$B$120,),"")</f>
        <v/>
      </c>
      <c r="B110" s="79" t="str">
        <f aca="false">IF(C110,(O110+AK110+BB110+BM110),"")</f>
        <v/>
      </c>
      <c r="C110" s="129"/>
      <c r="D110" s="131"/>
      <c r="E110" s="131"/>
      <c r="F110" s="131"/>
      <c r="G110" s="138"/>
      <c r="H110" s="136"/>
      <c r="I110" s="84" t="str">
        <f aca="false">IF(C110,N110,"")</f>
        <v/>
      </c>
      <c r="J110" s="85" t="str">
        <f aca="false">IF(C110,AJ110,"")</f>
        <v/>
      </c>
      <c r="K110" s="85" t="str">
        <f aca="false">IF(C110,BA110,"")</f>
        <v/>
      </c>
      <c r="L110" s="86" t="str">
        <f aca="false">IF(C110,BL110,"")</f>
        <v/>
      </c>
      <c r="M110" s="87" t="str">
        <f aca="false">IF($C110,$C110,"")</f>
        <v/>
      </c>
      <c r="N110" s="88"/>
      <c r="O110" s="89" t="n">
        <f aca="false">IF(N110,VLOOKUP(N110,Point!$A$3:$B$122,2),0)</f>
        <v>0</v>
      </c>
      <c r="P110" s="90" t="str">
        <f aca="false">IF($C110,$C110,"")</f>
        <v/>
      </c>
      <c r="Q110" s="91"/>
      <c r="R110" s="88"/>
      <c r="S110" s="92"/>
      <c r="T110" s="93" t="str">
        <f aca="false">IF(S110&lt;&gt;"",Q110*3600+R110*60+S110,"")</f>
        <v/>
      </c>
      <c r="U110" s="91"/>
      <c r="V110" s="131"/>
      <c r="W110" s="139"/>
      <c r="X110" s="93" t="str">
        <f aca="false">IF(W110&lt;&gt;"",U110*3600+V110*60+W110,"")</f>
        <v/>
      </c>
      <c r="Y110" s="96" t="str">
        <f aca="false">IF(W110&lt;&gt;"",X110-T110,"")</f>
        <v/>
      </c>
      <c r="Z110" s="91"/>
      <c r="AA110" s="88"/>
      <c r="AB110" s="92"/>
      <c r="AC110" s="93" t="str">
        <f aca="false">IF(AB110&lt;&gt;"",Z110*3600+AA110*60+AB110,"")</f>
        <v/>
      </c>
      <c r="AD110" s="91"/>
      <c r="AE110" s="88"/>
      <c r="AF110" s="139"/>
      <c r="AG110" s="93" t="str">
        <f aca="false">IF(AF110&lt;&gt;"",AD110*3600+AE110*60+AF110,"")</f>
        <v/>
      </c>
      <c r="AH110" s="96" t="str">
        <f aca="false">IF(AF110&lt;&gt;"",AG110-AC110,"")</f>
        <v/>
      </c>
      <c r="AI110" s="78" t="str">
        <f aca="false">IF(OR(Y110&lt;&gt;"",AH110&lt;&gt;""),MIN(Y110,AH110),"")</f>
        <v/>
      </c>
      <c r="AJ110" s="97" t="str">
        <f aca="false">IF(AI110&lt;&gt;"",RANK(AI110,$AI$5:$AI$120,1),"")</f>
        <v/>
      </c>
      <c r="AK110" s="98" t="n">
        <f aca="false">IF(AJ110&lt;&gt;"",VLOOKUP(AJ110,Point!$A$3:$B$122,2),0)</f>
        <v>0</v>
      </c>
      <c r="AL110" s="90" t="str">
        <f aca="false">IF($C110,$C110,"")</f>
        <v/>
      </c>
      <c r="AM110" s="91"/>
      <c r="AN110" s="88"/>
      <c r="AO110" s="92"/>
      <c r="AP110" s="93" t="str">
        <f aca="false">IF(AO110&lt;&gt;"",AM110*3600+AN110*60+AO110,"")</f>
        <v/>
      </c>
      <c r="AQ110" s="91"/>
      <c r="AR110" s="131"/>
      <c r="AS110" s="139"/>
      <c r="AT110" s="119" t="str">
        <f aca="false">IF(AS110&lt;&gt;"",AQ110*3600+AR110*60+AS110,"")</f>
        <v/>
      </c>
      <c r="AU110" s="97" t="str">
        <f aca="false">IF(AO110&lt;&gt;"",AT110-AP110,"")</f>
        <v/>
      </c>
      <c r="AV110" s="120" t="n">
        <f aca="false">IF(AND(AU110&lt;&gt;"",AU110&gt;Point!$I$8),AU110-Point!$I$8,0)</f>
        <v>0</v>
      </c>
      <c r="AW110" s="97" t="n">
        <f aca="false">IF(AV110&lt;&gt;0,VLOOKUP(AV110,Point!$I$11:$J$48,2),0)</f>
        <v>0</v>
      </c>
      <c r="AX110" s="88"/>
      <c r="AY110" s="97" t="str">
        <f aca="false">IF(AX110&lt;&gt;"",AX110-AW110,"")</f>
        <v/>
      </c>
      <c r="AZ110" s="97" t="str">
        <f aca="false">IF(AT110&lt;&gt;"",AY110*10000-AU110,"")</f>
        <v/>
      </c>
      <c r="BA110" s="97" t="str">
        <f aca="false">IF(AX110&lt;&gt;"",RANK(AZ110,$AZ$5:$AZ$120,0),"")</f>
        <v/>
      </c>
      <c r="BB110" s="89" t="n">
        <f aca="false">IF(AY110&lt;&gt;"",VLOOKUP(BA110,Point!$A$3:$B$122,2),0)</f>
        <v>0</v>
      </c>
      <c r="BC110" s="111" t="str">
        <f aca="false">IF($C110,$C110,"")</f>
        <v/>
      </c>
      <c r="BD110" s="112"/>
      <c r="BE110" s="113"/>
      <c r="BF110" s="113"/>
      <c r="BG110" s="113"/>
      <c r="BH110" s="97" t="str">
        <f aca="false">IF(BG110&lt;&gt;"",BF110*60+BG110,"")</f>
        <v/>
      </c>
      <c r="BI110" s="97" t="str">
        <f aca="false">IF(BH110&lt;&gt;"",RANK(BH110,$BH$5:$BH$120,0),"")</f>
        <v/>
      </c>
      <c r="BJ110" s="97" t="n">
        <f aca="false">BD110+(BE110/10)</f>
        <v>0</v>
      </c>
      <c r="BK110" s="97" t="str">
        <f aca="false">IF(BD110&lt;&gt;"",BJ110+(BI110/1000),"")</f>
        <v/>
      </c>
      <c r="BL110" s="97" t="str">
        <f aca="false">IF(BH110&lt;&gt;"",RANK(BK110,$BK$5:$BK$120,0),"")</f>
        <v/>
      </c>
      <c r="BM110" s="98" t="n">
        <f aca="false">IF(BG110&lt;&gt;"",VLOOKUP(BL110,Point!$A$3:$B$122,2),0)</f>
        <v>0</v>
      </c>
      <c r="BN110" s="114" t="str">
        <f aca="false">IF($C110,$C110,"")</f>
        <v/>
      </c>
    </row>
    <row r="111" customFormat="false" ht="12.75" hidden="false" customHeight="false" outlineLevel="0" collapsed="false">
      <c r="A111" s="78" t="str">
        <f aca="false">IF(C111,RANK(B111,$B$5:$B$120,),"")</f>
        <v/>
      </c>
      <c r="B111" s="79" t="str">
        <f aca="false">IF(C111,(O111+AK111+BB111+BM111),"")</f>
        <v/>
      </c>
      <c r="C111" s="129"/>
      <c r="D111" s="131"/>
      <c r="E111" s="131"/>
      <c r="F111" s="131"/>
      <c r="G111" s="138"/>
      <c r="H111" s="136"/>
      <c r="I111" s="84" t="str">
        <f aca="false">IF(C111,N111,"")</f>
        <v/>
      </c>
      <c r="J111" s="85" t="str">
        <f aca="false">IF(C111,AJ111,"")</f>
        <v/>
      </c>
      <c r="K111" s="85" t="str">
        <f aca="false">IF(C111,BA111,"")</f>
        <v/>
      </c>
      <c r="L111" s="86" t="str">
        <f aca="false">IF(C111,BL111,"")</f>
        <v/>
      </c>
      <c r="M111" s="87" t="str">
        <f aca="false">IF($C111,$C111,"")</f>
        <v/>
      </c>
      <c r="N111" s="88"/>
      <c r="O111" s="89" t="n">
        <f aca="false">IF(N111,VLOOKUP(N111,Point!$A$3:$B$122,2),0)</f>
        <v>0</v>
      </c>
      <c r="P111" s="90" t="str">
        <f aca="false">IF($C111,$C111,"")</f>
        <v/>
      </c>
      <c r="Q111" s="91"/>
      <c r="R111" s="88"/>
      <c r="S111" s="92"/>
      <c r="T111" s="93" t="str">
        <f aca="false">IF(S111&lt;&gt;"",Q111*3600+R111*60+S111,"")</f>
        <v/>
      </c>
      <c r="U111" s="91"/>
      <c r="V111" s="131"/>
      <c r="W111" s="139"/>
      <c r="X111" s="93" t="str">
        <f aca="false">IF(W111&lt;&gt;"",U111*3600+V111*60+W111,"")</f>
        <v/>
      </c>
      <c r="Y111" s="96" t="str">
        <f aca="false">IF(W111&lt;&gt;"",X111-T111,"")</f>
        <v/>
      </c>
      <c r="Z111" s="91"/>
      <c r="AA111" s="88"/>
      <c r="AB111" s="92"/>
      <c r="AC111" s="93" t="str">
        <f aca="false">IF(AB111&lt;&gt;"",Z111*3600+AA111*60+AB111,"")</f>
        <v/>
      </c>
      <c r="AD111" s="91"/>
      <c r="AE111" s="88"/>
      <c r="AF111" s="139"/>
      <c r="AG111" s="93" t="str">
        <f aca="false">IF(AF111&lt;&gt;"",AD111*3600+AE111*60+AF111,"")</f>
        <v/>
      </c>
      <c r="AH111" s="96" t="str">
        <f aca="false">IF(AF111&lt;&gt;"",AG111-AC111,"")</f>
        <v/>
      </c>
      <c r="AI111" s="78" t="str">
        <f aca="false">IF(OR(Y111&lt;&gt;"",AH111&lt;&gt;""),MIN(Y111,AH111),"")</f>
        <v/>
      </c>
      <c r="AJ111" s="97" t="str">
        <f aca="false">IF(AI111&lt;&gt;"",RANK(AI111,$AI$5:$AI$120,1),"")</f>
        <v/>
      </c>
      <c r="AK111" s="98" t="n">
        <f aca="false">IF(AJ111&lt;&gt;"",VLOOKUP(AJ111,Point!$A$3:$B$122,2),0)</f>
        <v>0</v>
      </c>
      <c r="AL111" s="90" t="str">
        <f aca="false">IF($C111,$C111,"")</f>
        <v/>
      </c>
      <c r="AM111" s="91"/>
      <c r="AN111" s="88"/>
      <c r="AO111" s="92"/>
      <c r="AP111" s="93" t="str">
        <f aca="false">IF(AO111&lt;&gt;"",AM111*3600+AN111*60+AO111,"")</f>
        <v/>
      </c>
      <c r="AQ111" s="91"/>
      <c r="AR111" s="131"/>
      <c r="AS111" s="139"/>
      <c r="AT111" s="119" t="str">
        <f aca="false">IF(AS111&lt;&gt;"",AQ111*3600+AR111*60+AS111,"")</f>
        <v/>
      </c>
      <c r="AU111" s="97" t="str">
        <f aca="false">IF(AO111&lt;&gt;"",AT111-AP111,"")</f>
        <v/>
      </c>
      <c r="AV111" s="120" t="n">
        <f aca="false">IF(AND(AU111&lt;&gt;"",AU111&gt;Point!$I$8),AU111-Point!$I$8,0)</f>
        <v>0</v>
      </c>
      <c r="AW111" s="97" t="n">
        <f aca="false">IF(AV111&lt;&gt;0,VLOOKUP(AV111,Point!$I$11:$J$48,2),0)</f>
        <v>0</v>
      </c>
      <c r="AX111" s="88"/>
      <c r="AY111" s="97" t="str">
        <f aca="false">IF(AX111&lt;&gt;"",AX111-AW111,"")</f>
        <v/>
      </c>
      <c r="AZ111" s="97" t="str">
        <f aca="false">IF(AT111&lt;&gt;"",AY111*10000-AU111,"")</f>
        <v/>
      </c>
      <c r="BA111" s="97" t="str">
        <f aca="false">IF(AX111&lt;&gt;"",RANK(AZ111,$AZ$5:$AZ$120,0),"")</f>
        <v/>
      </c>
      <c r="BB111" s="89" t="n">
        <f aca="false">IF(AY111&lt;&gt;"",VLOOKUP(BA111,Point!$A$3:$B$122,2),0)</f>
        <v>0</v>
      </c>
      <c r="BC111" s="111" t="str">
        <f aca="false">IF($C111,$C111,"")</f>
        <v/>
      </c>
      <c r="BD111" s="112"/>
      <c r="BE111" s="113"/>
      <c r="BF111" s="113"/>
      <c r="BG111" s="113"/>
      <c r="BH111" s="97" t="str">
        <f aca="false">IF(BG111&lt;&gt;"",BF111*60+BG111,"")</f>
        <v/>
      </c>
      <c r="BI111" s="97" t="str">
        <f aca="false">IF(BH111&lt;&gt;"",RANK(BH111,$BH$5:$BH$120,0),"")</f>
        <v/>
      </c>
      <c r="BJ111" s="97" t="n">
        <f aca="false">BD111+(BE111/10)</f>
        <v>0</v>
      </c>
      <c r="BK111" s="97" t="str">
        <f aca="false">IF(BD111&lt;&gt;"",BJ111+(BI111/1000),"")</f>
        <v/>
      </c>
      <c r="BL111" s="97" t="str">
        <f aca="false">IF(BH111&lt;&gt;"",RANK(BK111,$BK$5:$BK$120,0),"")</f>
        <v/>
      </c>
      <c r="BM111" s="98" t="n">
        <f aca="false">IF(BG111&lt;&gt;"",VLOOKUP(BL111,Point!$A$3:$B$122,2),0)</f>
        <v>0</v>
      </c>
      <c r="BN111" s="114" t="str">
        <f aca="false">IF($C111,$C111,"")</f>
        <v/>
      </c>
    </row>
    <row r="112" customFormat="false" ht="12.75" hidden="false" customHeight="false" outlineLevel="0" collapsed="false">
      <c r="A112" s="78" t="str">
        <f aca="false">IF(C112,RANK(B112,$B$5:$B$120,),"")</f>
        <v/>
      </c>
      <c r="B112" s="79" t="str">
        <f aca="false">IF(C112,(O112+AK112+BB112+BM112),"")</f>
        <v/>
      </c>
      <c r="C112" s="129"/>
      <c r="D112" s="131"/>
      <c r="E112" s="131"/>
      <c r="F112" s="131"/>
      <c r="G112" s="138"/>
      <c r="H112" s="136"/>
      <c r="I112" s="84" t="str">
        <f aca="false">IF(C112,N112,"")</f>
        <v/>
      </c>
      <c r="J112" s="85" t="str">
        <f aca="false">IF(C112,AJ112,"")</f>
        <v/>
      </c>
      <c r="K112" s="85" t="str">
        <f aca="false">IF(C112,BA112,"")</f>
        <v/>
      </c>
      <c r="L112" s="86" t="str">
        <f aca="false">IF(C112,BL112,"")</f>
        <v/>
      </c>
      <c r="M112" s="87" t="str">
        <f aca="false">IF($C112,$C112,"")</f>
        <v/>
      </c>
      <c r="N112" s="88"/>
      <c r="O112" s="89" t="n">
        <f aca="false">IF(N112,VLOOKUP(N112,Point!$A$3:$B$122,2),0)</f>
        <v>0</v>
      </c>
      <c r="P112" s="90" t="str">
        <f aca="false">IF($C112,$C112,"")</f>
        <v/>
      </c>
      <c r="Q112" s="91"/>
      <c r="R112" s="88"/>
      <c r="S112" s="92"/>
      <c r="T112" s="93" t="str">
        <f aca="false">IF(S112&lt;&gt;"",Q112*3600+R112*60+S112,"")</f>
        <v/>
      </c>
      <c r="U112" s="91"/>
      <c r="V112" s="131"/>
      <c r="W112" s="139"/>
      <c r="X112" s="93" t="str">
        <f aca="false">IF(W112&lt;&gt;"",U112*3600+V112*60+W112,"")</f>
        <v/>
      </c>
      <c r="Y112" s="96" t="str">
        <f aca="false">IF(W112&lt;&gt;"",X112-T112,"")</f>
        <v/>
      </c>
      <c r="Z112" s="91"/>
      <c r="AA112" s="88"/>
      <c r="AB112" s="92"/>
      <c r="AC112" s="93" t="str">
        <f aca="false">IF(AB112&lt;&gt;"",Z112*3600+AA112*60+AB112,"")</f>
        <v/>
      </c>
      <c r="AD112" s="91"/>
      <c r="AE112" s="88"/>
      <c r="AF112" s="139"/>
      <c r="AG112" s="93" t="str">
        <f aca="false">IF(AF112&lt;&gt;"",AD112*3600+AE112*60+AF112,"")</f>
        <v/>
      </c>
      <c r="AH112" s="96" t="str">
        <f aca="false">IF(AF112&lt;&gt;"",AG112-AC112,"")</f>
        <v/>
      </c>
      <c r="AI112" s="78" t="str">
        <f aca="false">IF(OR(Y112&lt;&gt;"",AH112&lt;&gt;""),MIN(Y112,AH112),"")</f>
        <v/>
      </c>
      <c r="AJ112" s="97" t="str">
        <f aca="false">IF(AI112&lt;&gt;"",RANK(AI112,$AI$5:$AI$120,1),"")</f>
        <v/>
      </c>
      <c r="AK112" s="98" t="n">
        <f aca="false">IF(AJ112&lt;&gt;"",VLOOKUP(AJ112,Point!$A$3:$B$122,2),0)</f>
        <v>0</v>
      </c>
      <c r="AL112" s="90" t="str">
        <f aca="false">IF($C112,$C112,"")</f>
        <v/>
      </c>
      <c r="AM112" s="91"/>
      <c r="AN112" s="88"/>
      <c r="AO112" s="92"/>
      <c r="AP112" s="93" t="str">
        <f aca="false">IF(AO112&lt;&gt;"",AM112*3600+AN112*60+AO112,"")</f>
        <v/>
      </c>
      <c r="AQ112" s="91"/>
      <c r="AR112" s="131"/>
      <c r="AS112" s="139"/>
      <c r="AT112" s="119" t="str">
        <f aca="false">IF(AS112&lt;&gt;"",AQ112*3600+AR112*60+AS112,"")</f>
        <v/>
      </c>
      <c r="AU112" s="97" t="str">
        <f aca="false">IF(AO112&lt;&gt;"",AT112-AP112,"")</f>
        <v/>
      </c>
      <c r="AV112" s="120" t="n">
        <f aca="false">IF(AND(AU112&lt;&gt;"",AU112&gt;Point!$I$8),AU112-Point!$I$8,0)</f>
        <v>0</v>
      </c>
      <c r="AW112" s="97" t="n">
        <f aca="false">IF(AV112&lt;&gt;0,VLOOKUP(AV112,Point!$I$11:$J$48,2),0)</f>
        <v>0</v>
      </c>
      <c r="AX112" s="88"/>
      <c r="AY112" s="97" t="str">
        <f aca="false">IF(AX112&lt;&gt;"",AX112-AW112,"")</f>
        <v/>
      </c>
      <c r="AZ112" s="97" t="str">
        <f aca="false">IF(AT112&lt;&gt;"",AY112*10000-AU112,"")</f>
        <v/>
      </c>
      <c r="BA112" s="97" t="str">
        <f aca="false">IF(AX112&lt;&gt;"",RANK(AZ112,$AZ$5:$AZ$120,0),"")</f>
        <v/>
      </c>
      <c r="BB112" s="89" t="n">
        <f aca="false">IF(AY112&lt;&gt;"",VLOOKUP(BA112,Point!$A$3:$B$122,2),0)</f>
        <v>0</v>
      </c>
      <c r="BC112" s="111" t="str">
        <f aca="false">IF($C112,$C112,"")</f>
        <v/>
      </c>
      <c r="BD112" s="112"/>
      <c r="BE112" s="113"/>
      <c r="BF112" s="113"/>
      <c r="BG112" s="113"/>
      <c r="BH112" s="97" t="str">
        <f aca="false">IF(BG112&lt;&gt;"",BF112*60+BG112,"")</f>
        <v/>
      </c>
      <c r="BI112" s="97" t="str">
        <f aca="false">IF(BH112&lt;&gt;"",RANK(BH112,$BH$5:$BH$120,0),"")</f>
        <v/>
      </c>
      <c r="BJ112" s="97" t="n">
        <f aca="false">BD112+(BE112/10)</f>
        <v>0</v>
      </c>
      <c r="BK112" s="97" t="str">
        <f aca="false">IF(BD112&lt;&gt;"",BJ112+(BI112/1000),"")</f>
        <v/>
      </c>
      <c r="BL112" s="97" t="str">
        <f aca="false">IF(BH112&lt;&gt;"",RANK(BK112,$BK$5:$BK$120,0),"")</f>
        <v/>
      </c>
      <c r="BM112" s="98" t="n">
        <f aca="false">IF(BG112&lt;&gt;"",VLOOKUP(BL112,Point!$A$3:$B$122,2),0)</f>
        <v>0</v>
      </c>
      <c r="BN112" s="114" t="str">
        <f aca="false">IF($C112,$C112,"")</f>
        <v/>
      </c>
    </row>
    <row r="113" customFormat="false" ht="12.75" hidden="false" customHeight="false" outlineLevel="0" collapsed="false">
      <c r="A113" s="78" t="str">
        <f aca="false">IF(C113,RANK(B113,$B$5:$B$120,),"")</f>
        <v/>
      </c>
      <c r="B113" s="79" t="str">
        <f aca="false">IF(C113,(O113+AK113+BB113+BM113),"")</f>
        <v/>
      </c>
      <c r="C113" s="129"/>
      <c r="D113" s="131"/>
      <c r="E113" s="131"/>
      <c r="F113" s="131"/>
      <c r="G113" s="138"/>
      <c r="H113" s="136"/>
      <c r="I113" s="84" t="str">
        <f aca="false">IF(C113,N113,"")</f>
        <v/>
      </c>
      <c r="J113" s="85" t="str">
        <f aca="false">IF(C113,AJ113,"")</f>
        <v/>
      </c>
      <c r="K113" s="85" t="str">
        <f aca="false">IF(C113,BA113,"")</f>
        <v/>
      </c>
      <c r="L113" s="86" t="str">
        <f aca="false">IF(C113,BL113,"")</f>
        <v/>
      </c>
      <c r="M113" s="87" t="str">
        <f aca="false">IF($C113,$C113,"")</f>
        <v/>
      </c>
      <c r="N113" s="88"/>
      <c r="O113" s="89" t="n">
        <f aca="false">IF(N113,VLOOKUP(N113,Point!$A$3:$B$122,2),0)</f>
        <v>0</v>
      </c>
      <c r="P113" s="90" t="str">
        <f aca="false">IF($C113,$C113,"")</f>
        <v/>
      </c>
      <c r="Q113" s="91"/>
      <c r="R113" s="88"/>
      <c r="S113" s="92"/>
      <c r="T113" s="93" t="str">
        <f aca="false">IF(S113&lt;&gt;"",Q113*3600+R113*60+S113,"")</f>
        <v/>
      </c>
      <c r="U113" s="91"/>
      <c r="V113" s="131"/>
      <c r="W113" s="139"/>
      <c r="X113" s="93" t="str">
        <f aca="false">IF(W113&lt;&gt;"",U113*3600+V113*60+W113,"")</f>
        <v/>
      </c>
      <c r="Y113" s="96" t="str">
        <f aca="false">IF(W113&lt;&gt;"",X113-T113,"")</f>
        <v/>
      </c>
      <c r="Z113" s="91"/>
      <c r="AA113" s="88"/>
      <c r="AB113" s="92"/>
      <c r="AC113" s="93" t="str">
        <f aca="false">IF(AB113&lt;&gt;"",Z113*3600+AA113*60+AB113,"")</f>
        <v/>
      </c>
      <c r="AD113" s="91"/>
      <c r="AE113" s="88"/>
      <c r="AF113" s="139"/>
      <c r="AG113" s="93" t="str">
        <f aca="false">IF(AF113&lt;&gt;"",AD113*3600+AE113*60+AF113,"")</f>
        <v/>
      </c>
      <c r="AH113" s="96" t="str">
        <f aca="false">IF(AF113&lt;&gt;"",AG113-AC113,"")</f>
        <v/>
      </c>
      <c r="AI113" s="78" t="str">
        <f aca="false">IF(OR(Y113&lt;&gt;"",AH113&lt;&gt;""),MIN(Y113,AH113),"")</f>
        <v/>
      </c>
      <c r="AJ113" s="97" t="str">
        <f aca="false">IF(AI113&lt;&gt;"",RANK(AI113,$AI$5:$AI$120,1),"")</f>
        <v/>
      </c>
      <c r="AK113" s="98" t="n">
        <f aca="false">IF(AJ113&lt;&gt;"",VLOOKUP(AJ113,Point!$A$3:$B$122,2),0)</f>
        <v>0</v>
      </c>
      <c r="AL113" s="90" t="str">
        <f aca="false">IF($C113,$C113,"")</f>
        <v/>
      </c>
      <c r="AM113" s="91"/>
      <c r="AN113" s="88"/>
      <c r="AO113" s="92"/>
      <c r="AP113" s="93" t="str">
        <f aca="false">IF(AO113&lt;&gt;"",AM113*3600+AN113*60+AO113,"")</f>
        <v/>
      </c>
      <c r="AQ113" s="91"/>
      <c r="AR113" s="131"/>
      <c r="AS113" s="139"/>
      <c r="AT113" s="119" t="str">
        <f aca="false">IF(AS113&lt;&gt;"",AQ113*3600+AR113*60+AS113,"")</f>
        <v/>
      </c>
      <c r="AU113" s="97" t="str">
        <f aca="false">IF(AO113&lt;&gt;"",AT113-AP113,"")</f>
        <v/>
      </c>
      <c r="AV113" s="120" t="n">
        <f aca="false">IF(AND(AU113&lt;&gt;"",AU113&gt;Point!$I$8),AU113-Point!$I$8,0)</f>
        <v>0</v>
      </c>
      <c r="AW113" s="97" t="n">
        <f aca="false">IF(AV113&lt;&gt;0,VLOOKUP(AV113,Point!$I$11:$J$48,2),0)</f>
        <v>0</v>
      </c>
      <c r="AX113" s="88"/>
      <c r="AY113" s="97" t="str">
        <f aca="false">IF(AX113&lt;&gt;"",AX113-AW113,"")</f>
        <v/>
      </c>
      <c r="AZ113" s="97" t="str">
        <f aca="false">IF(AT113&lt;&gt;"",AY113*10000-AU113,"")</f>
        <v/>
      </c>
      <c r="BA113" s="97" t="str">
        <f aca="false">IF(AX113&lt;&gt;"",RANK(AZ113,$AZ$5:$AZ$120,0),"")</f>
        <v/>
      </c>
      <c r="BB113" s="89" t="n">
        <f aca="false">IF(AY113&lt;&gt;"",VLOOKUP(BA113,Point!$A$3:$B$122,2),0)</f>
        <v>0</v>
      </c>
      <c r="BC113" s="111" t="str">
        <f aca="false">IF($C113,$C113,"")</f>
        <v/>
      </c>
      <c r="BD113" s="112"/>
      <c r="BE113" s="113"/>
      <c r="BF113" s="113"/>
      <c r="BG113" s="113"/>
      <c r="BH113" s="97" t="str">
        <f aca="false">IF(BG113&lt;&gt;"",BF113*60+BG113,"")</f>
        <v/>
      </c>
      <c r="BI113" s="97" t="str">
        <f aca="false">IF(BH113&lt;&gt;"",RANK(BH113,$BH$5:$BH$120,0),"")</f>
        <v/>
      </c>
      <c r="BJ113" s="97" t="n">
        <f aca="false">BD113+(BE113/10)</f>
        <v>0</v>
      </c>
      <c r="BK113" s="97" t="str">
        <f aca="false">IF(BD113&lt;&gt;"",BJ113+(BI113/1000),"")</f>
        <v/>
      </c>
      <c r="BL113" s="97" t="str">
        <f aca="false">IF(BH113&lt;&gt;"",RANK(BK113,$BK$5:$BK$120,0),"")</f>
        <v/>
      </c>
      <c r="BM113" s="98" t="n">
        <f aca="false">IF(BG113&lt;&gt;"",VLOOKUP(BL113,Point!$A$3:$B$122,2),0)</f>
        <v>0</v>
      </c>
      <c r="BN113" s="114" t="str">
        <f aca="false">IF($C113,$C113,"")</f>
        <v/>
      </c>
    </row>
    <row r="114" customFormat="false" ht="12.75" hidden="false" customHeight="false" outlineLevel="0" collapsed="false">
      <c r="A114" s="78" t="str">
        <f aca="false">IF(C114,RANK(B114,$B$5:$B$120,),"")</f>
        <v/>
      </c>
      <c r="B114" s="79" t="str">
        <f aca="false">IF(C114,(O114+AK114+BB114+BM114),"")</f>
        <v/>
      </c>
      <c r="C114" s="129"/>
      <c r="D114" s="131"/>
      <c r="E114" s="131"/>
      <c r="F114" s="131"/>
      <c r="G114" s="138"/>
      <c r="H114" s="136"/>
      <c r="I114" s="84" t="str">
        <f aca="false">IF(C114,N114,"")</f>
        <v/>
      </c>
      <c r="J114" s="85" t="str">
        <f aca="false">IF(C114,AJ114,"")</f>
        <v/>
      </c>
      <c r="K114" s="85" t="str">
        <f aca="false">IF(C114,BA114,"")</f>
        <v/>
      </c>
      <c r="L114" s="86" t="str">
        <f aca="false">IF(C114,BL114,"")</f>
        <v/>
      </c>
      <c r="M114" s="87" t="str">
        <f aca="false">IF($C114,$C114,"")</f>
        <v/>
      </c>
      <c r="N114" s="88"/>
      <c r="O114" s="89" t="n">
        <f aca="false">IF(N114,VLOOKUP(N114,Point!$A$3:$B$122,2),0)</f>
        <v>0</v>
      </c>
      <c r="P114" s="90" t="str">
        <f aca="false">IF($C114,$C114,"")</f>
        <v/>
      </c>
      <c r="Q114" s="91"/>
      <c r="R114" s="88"/>
      <c r="S114" s="92"/>
      <c r="T114" s="93" t="str">
        <f aca="false">IF(S114&lt;&gt;"",Q114*3600+R114*60+S114,"")</f>
        <v/>
      </c>
      <c r="U114" s="91"/>
      <c r="V114" s="131"/>
      <c r="W114" s="139"/>
      <c r="X114" s="93" t="str">
        <f aca="false">IF(W114&lt;&gt;"",U114*3600+V114*60+W114,"")</f>
        <v/>
      </c>
      <c r="Y114" s="96" t="str">
        <f aca="false">IF(W114&lt;&gt;"",X114-T114,"")</f>
        <v/>
      </c>
      <c r="Z114" s="91"/>
      <c r="AA114" s="88"/>
      <c r="AB114" s="92"/>
      <c r="AC114" s="93" t="str">
        <f aca="false">IF(AB114&lt;&gt;"",Z114*3600+AA114*60+AB114,"")</f>
        <v/>
      </c>
      <c r="AD114" s="91"/>
      <c r="AE114" s="88"/>
      <c r="AF114" s="139"/>
      <c r="AG114" s="93" t="str">
        <f aca="false">IF(AF114&lt;&gt;"",AD114*3600+AE114*60+AF114,"")</f>
        <v/>
      </c>
      <c r="AH114" s="96" t="str">
        <f aca="false">IF(AF114&lt;&gt;"",AG114-AC114,"")</f>
        <v/>
      </c>
      <c r="AI114" s="78" t="str">
        <f aca="false">IF(OR(Y114&lt;&gt;"",AH114&lt;&gt;""),MIN(Y114,AH114),"")</f>
        <v/>
      </c>
      <c r="AJ114" s="97" t="str">
        <f aca="false">IF(AI114&lt;&gt;"",RANK(AI114,$AI$5:$AI$120,1),"")</f>
        <v/>
      </c>
      <c r="AK114" s="98" t="n">
        <f aca="false">IF(AJ114&lt;&gt;"",VLOOKUP(AJ114,Point!$A$3:$B$122,2),0)</f>
        <v>0</v>
      </c>
      <c r="AL114" s="90" t="str">
        <f aca="false">IF($C114,$C114,"")</f>
        <v/>
      </c>
      <c r="AM114" s="91"/>
      <c r="AN114" s="88"/>
      <c r="AO114" s="92"/>
      <c r="AP114" s="93" t="str">
        <f aca="false">IF(AO114&lt;&gt;"",AM114*3600+AN114*60+AO114,"")</f>
        <v/>
      </c>
      <c r="AQ114" s="91"/>
      <c r="AR114" s="131"/>
      <c r="AS114" s="139"/>
      <c r="AT114" s="119" t="str">
        <f aca="false">IF(AS114&lt;&gt;"",AQ114*3600+AR114*60+AS114,"")</f>
        <v/>
      </c>
      <c r="AU114" s="97" t="str">
        <f aca="false">IF(AO114&lt;&gt;"",AT114-AP114,"")</f>
        <v/>
      </c>
      <c r="AV114" s="120" t="n">
        <f aca="false">IF(AND(AU114&lt;&gt;"",AU114&gt;Point!$I$8),AU114-Point!$I$8,0)</f>
        <v>0</v>
      </c>
      <c r="AW114" s="97" t="n">
        <f aca="false">IF(AV114&lt;&gt;0,VLOOKUP(AV114,Point!$I$11:$J$48,2),0)</f>
        <v>0</v>
      </c>
      <c r="AX114" s="88"/>
      <c r="AY114" s="97" t="str">
        <f aca="false">IF(AX114&lt;&gt;"",AX114-AW114,"")</f>
        <v/>
      </c>
      <c r="AZ114" s="97" t="str">
        <f aca="false">IF(AT114&lt;&gt;"",AY114*10000-AU114,"")</f>
        <v/>
      </c>
      <c r="BA114" s="97" t="str">
        <f aca="false">IF(AX114&lt;&gt;"",RANK(AZ114,$AZ$5:$AZ$120,0),"")</f>
        <v/>
      </c>
      <c r="BB114" s="89" t="n">
        <f aca="false">IF(AY114&lt;&gt;"",VLOOKUP(BA114,Point!$A$3:$B$122,2),0)</f>
        <v>0</v>
      </c>
      <c r="BC114" s="111" t="str">
        <f aca="false">IF($C114,$C114,"")</f>
        <v/>
      </c>
      <c r="BD114" s="112"/>
      <c r="BE114" s="113"/>
      <c r="BF114" s="113"/>
      <c r="BG114" s="113"/>
      <c r="BH114" s="97" t="str">
        <f aca="false">IF(BG114&lt;&gt;"",BF114*60+BG114,"")</f>
        <v/>
      </c>
      <c r="BI114" s="97" t="str">
        <f aca="false">IF(BH114&lt;&gt;"",RANK(BH114,$BH$5:$BH$120,0),"")</f>
        <v/>
      </c>
      <c r="BJ114" s="97" t="n">
        <f aca="false">BD114+(BE114/10)</f>
        <v>0</v>
      </c>
      <c r="BK114" s="97" t="str">
        <f aca="false">IF(BD114&lt;&gt;"",BJ114+(BI114/1000),"")</f>
        <v/>
      </c>
      <c r="BL114" s="97" t="str">
        <f aca="false">IF(BH114&lt;&gt;"",RANK(BK114,$BK$5:$BK$120,0),"")</f>
        <v/>
      </c>
      <c r="BM114" s="98" t="n">
        <f aca="false">IF(BG114&lt;&gt;"",VLOOKUP(BL114,Point!$A$3:$B$122,2),0)</f>
        <v>0</v>
      </c>
      <c r="BN114" s="114" t="str">
        <f aca="false">IF($C114,$C114,"")</f>
        <v/>
      </c>
    </row>
    <row r="115" customFormat="false" ht="12.75" hidden="false" customHeight="false" outlineLevel="0" collapsed="false">
      <c r="A115" s="78" t="str">
        <f aca="false">IF(C115,RANK(B115,$B$5:$B$120,),"")</f>
        <v/>
      </c>
      <c r="B115" s="79" t="str">
        <f aca="false">IF(C115,(O115+AK115+BB115+BM115),"")</f>
        <v/>
      </c>
      <c r="C115" s="129"/>
      <c r="D115" s="131"/>
      <c r="E115" s="131"/>
      <c r="F115" s="131"/>
      <c r="G115" s="138"/>
      <c r="H115" s="136"/>
      <c r="I115" s="84" t="str">
        <f aca="false">IF(C115,N115,"")</f>
        <v/>
      </c>
      <c r="J115" s="85" t="str">
        <f aca="false">IF(C115,AJ115,"")</f>
        <v/>
      </c>
      <c r="K115" s="85" t="str">
        <f aca="false">IF(C115,BA115,"")</f>
        <v/>
      </c>
      <c r="L115" s="86" t="str">
        <f aca="false">IF(C115,BL115,"")</f>
        <v/>
      </c>
      <c r="M115" s="87" t="str">
        <f aca="false">IF($C115,$C115,"")</f>
        <v/>
      </c>
      <c r="N115" s="88"/>
      <c r="O115" s="89" t="n">
        <f aca="false">IF(N115,VLOOKUP(N115,Point!$A$3:$B$122,2),0)</f>
        <v>0</v>
      </c>
      <c r="P115" s="90" t="str">
        <f aca="false">IF($C115,$C115,"")</f>
        <v/>
      </c>
      <c r="Q115" s="91"/>
      <c r="R115" s="88"/>
      <c r="S115" s="92"/>
      <c r="T115" s="93" t="str">
        <f aca="false">IF(S115&lt;&gt;"",Q115*3600+R115*60+S115,"")</f>
        <v/>
      </c>
      <c r="U115" s="91"/>
      <c r="V115" s="131"/>
      <c r="W115" s="139"/>
      <c r="X115" s="93" t="str">
        <f aca="false">IF(W115&lt;&gt;"",U115*3600+V115*60+W115,"")</f>
        <v/>
      </c>
      <c r="Y115" s="96" t="str">
        <f aca="false">IF(W115&lt;&gt;"",X115-T115,"")</f>
        <v/>
      </c>
      <c r="Z115" s="91"/>
      <c r="AA115" s="88"/>
      <c r="AB115" s="92"/>
      <c r="AC115" s="93" t="str">
        <f aca="false">IF(AB115&lt;&gt;"",Z115*3600+AA115*60+AB115,"")</f>
        <v/>
      </c>
      <c r="AD115" s="91"/>
      <c r="AE115" s="88"/>
      <c r="AF115" s="139"/>
      <c r="AG115" s="93" t="str">
        <f aca="false">IF(AF115&lt;&gt;"",AD115*3600+AE115*60+AF115,"")</f>
        <v/>
      </c>
      <c r="AH115" s="96" t="str">
        <f aca="false">IF(AF115&lt;&gt;"",AG115-AC115,"")</f>
        <v/>
      </c>
      <c r="AI115" s="78" t="str">
        <f aca="false">IF(OR(Y115&lt;&gt;"",AH115&lt;&gt;""),MIN(Y115,AH115),"")</f>
        <v/>
      </c>
      <c r="AJ115" s="97" t="str">
        <f aca="false">IF(AI115&lt;&gt;"",RANK(AI115,$AI$5:$AI$120,1),"")</f>
        <v/>
      </c>
      <c r="AK115" s="98" t="n">
        <f aca="false">IF(AJ115&lt;&gt;"",VLOOKUP(AJ115,Point!$A$3:$B$122,2),0)</f>
        <v>0</v>
      </c>
      <c r="AL115" s="90" t="str">
        <f aca="false">IF($C115,$C115,"")</f>
        <v/>
      </c>
      <c r="AM115" s="91"/>
      <c r="AN115" s="88"/>
      <c r="AO115" s="92"/>
      <c r="AP115" s="93" t="str">
        <f aca="false">IF(AO115&lt;&gt;"",AM115*3600+AN115*60+AO115,"")</f>
        <v/>
      </c>
      <c r="AQ115" s="91"/>
      <c r="AR115" s="131"/>
      <c r="AS115" s="139"/>
      <c r="AT115" s="119" t="str">
        <f aca="false">IF(AS115&lt;&gt;"",AQ115*3600+AR115*60+AS115,"")</f>
        <v/>
      </c>
      <c r="AU115" s="97" t="str">
        <f aca="false">IF(AO115&lt;&gt;"",AT115-AP115,"")</f>
        <v/>
      </c>
      <c r="AV115" s="120" t="n">
        <f aca="false">IF(AND(AU115&lt;&gt;"",AU115&gt;Point!$I$8),AU115-Point!$I$8,0)</f>
        <v>0</v>
      </c>
      <c r="AW115" s="97" t="n">
        <f aca="false">IF(AV115&lt;&gt;0,VLOOKUP(AV115,Point!$I$11:$J$48,2),0)</f>
        <v>0</v>
      </c>
      <c r="AX115" s="88"/>
      <c r="AY115" s="97" t="str">
        <f aca="false">IF(AX115&lt;&gt;"",AX115-AW115,"")</f>
        <v/>
      </c>
      <c r="AZ115" s="97" t="str">
        <f aca="false">IF(AT115&lt;&gt;"",AY115*10000-AU115,"")</f>
        <v/>
      </c>
      <c r="BA115" s="97" t="str">
        <f aca="false">IF(AX115&lt;&gt;"",RANK(AZ115,$AZ$5:$AZ$120,0),"")</f>
        <v/>
      </c>
      <c r="BB115" s="89" t="n">
        <f aca="false">IF(AY115&lt;&gt;"",VLOOKUP(BA115,Point!$A$3:$B$122,2),0)</f>
        <v>0</v>
      </c>
      <c r="BC115" s="111" t="str">
        <f aca="false">IF($C115,$C115,"")</f>
        <v/>
      </c>
      <c r="BD115" s="112"/>
      <c r="BE115" s="113"/>
      <c r="BF115" s="113"/>
      <c r="BG115" s="113"/>
      <c r="BH115" s="97" t="str">
        <f aca="false">IF(BG115&lt;&gt;"",BF115*60+BG115,"")</f>
        <v/>
      </c>
      <c r="BI115" s="97" t="str">
        <f aca="false">IF(BH115&lt;&gt;"",RANK(BH115,$BH$5:$BH$120,0),"")</f>
        <v/>
      </c>
      <c r="BJ115" s="97" t="n">
        <f aca="false">BD115+(BE115/10)</f>
        <v>0</v>
      </c>
      <c r="BK115" s="97" t="str">
        <f aca="false">IF(BD115&lt;&gt;"",BJ115+(BI115/1000),"")</f>
        <v/>
      </c>
      <c r="BL115" s="97" t="str">
        <f aca="false">IF(BH115&lt;&gt;"",RANK(BK115,$BK$5:$BK$120,0),"")</f>
        <v/>
      </c>
      <c r="BM115" s="98" t="n">
        <f aca="false">IF(BG115&lt;&gt;"",VLOOKUP(BL115,Point!$A$3:$B$122,2),0)</f>
        <v>0</v>
      </c>
      <c r="BN115" s="114" t="str">
        <f aca="false">IF($C115,$C115,"")</f>
        <v/>
      </c>
    </row>
    <row r="116" customFormat="false" ht="12.75" hidden="false" customHeight="false" outlineLevel="0" collapsed="false">
      <c r="A116" s="78" t="str">
        <f aca="false">IF(C116,RANK(B116,$B$5:$B$120,),"")</f>
        <v/>
      </c>
      <c r="B116" s="79" t="str">
        <f aca="false">IF(C116,(O116+AK116+BB116+BM116),"")</f>
        <v/>
      </c>
      <c r="C116" s="129"/>
      <c r="D116" s="131"/>
      <c r="E116" s="131"/>
      <c r="F116" s="131"/>
      <c r="G116" s="138"/>
      <c r="H116" s="136"/>
      <c r="I116" s="84" t="str">
        <f aca="false">IF(C116,N116,"")</f>
        <v/>
      </c>
      <c r="J116" s="85" t="str">
        <f aca="false">IF(C116,AJ116,"")</f>
        <v/>
      </c>
      <c r="K116" s="85" t="str">
        <f aca="false">IF(C116,BA116,"")</f>
        <v/>
      </c>
      <c r="L116" s="86" t="str">
        <f aca="false">IF(C116,BL116,"")</f>
        <v/>
      </c>
      <c r="M116" s="87" t="str">
        <f aca="false">IF($C116,$C116,"")</f>
        <v/>
      </c>
      <c r="N116" s="88"/>
      <c r="O116" s="89" t="n">
        <f aca="false">IF(N116,VLOOKUP(N116,Point!$A$3:$B$122,2),0)</f>
        <v>0</v>
      </c>
      <c r="P116" s="90" t="str">
        <f aca="false">IF($C116,$C116,"")</f>
        <v/>
      </c>
      <c r="Q116" s="91"/>
      <c r="R116" s="88"/>
      <c r="S116" s="92"/>
      <c r="T116" s="93" t="str">
        <f aca="false">IF(S116&lt;&gt;"",Q116*3600+R116*60+S116,"")</f>
        <v/>
      </c>
      <c r="U116" s="91"/>
      <c r="V116" s="131"/>
      <c r="W116" s="139"/>
      <c r="X116" s="93" t="str">
        <f aca="false">IF(W116&lt;&gt;"",U116*3600+V116*60+W116,"")</f>
        <v/>
      </c>
      <c r="Y116" s="96" t="str">
        <f aca="false">IF(W116&lt;&gt;"",X116-T116,"")</f>
        <v/>
      </c>
      <c r="Z116" s="91"/>
      <c r="AA116" s="88"/>
      <c r="AB116" s="92"/>
      <c r="AC116" s="93" t="str">
        <f aca="false">IF(AB116&lt;&gt;"",Z116*3600+AA116*60+AB116,"")</f>
        <v/>
      </c>
      <c r="AD116" s="91"/>
      <c r="AE116" s="88"/>
      <c r="AF116" s="139"/>
      <c r="AG116" s="93" t="str">
        <f aca="false">IF(AF116&lt;&gt;"",AD116*3600+AE116*60+AF116,"")</f>
        <v/>
      </c>
      <c r="AH116" s="96" t="str">
        <f aca="false">IF(AF116&lt;&gt;"",AG116-AC116,"")</f>
        <v/>
      </c>
      <c r="AI116" s="78" t="str">
        <f aca="false">IF(OR(Y116&lt;&gt;"",AH116&lt;&gt;""),MIN(Y116,AH116),"")</f>
        <v/>
      </c>
      <c r="AJ116" s="97" t="str">
        <f aca="false">IF(AI116&lt;&gt;"",RANK(AI116,$AI$5:$AI$120,1),"")</f>
        <v/>
      </c>
      <c r="AK116" s="98" t="n">
        <f aca="false">IF(AJ116&lt;&gt;"",VLOOKUP(AJ116,Point!$A$3:$B$122,2),0)</f>
        <v>0</v>
      </c>
      <c r="AL116" s="90" t="str">
        <f aca="false">IF($C116,$C116,"")</f>
        <v/>
      </c>
      <c r="AM116" s="91"/>
      <c r="AN116" s="88"/>
      <c r="AO116" s="92"/>
      <c r="AP116" s="93" t="str">
        <f aca="false">IF(AO116&lt;&gt;"",AM116*3600+AN116*60+AO116,"")</f>
        <v/>
      </c>
      <c r="AQ116" s="91"/>
      <c r="AR116" s="131"/>
      <c r="AS116" s="139"/>
      <c r="AT116" s="119" t="str">
        <f aca="false">IF(AS116&lt;&gt;"",AQ116*3600+AR116*60+AS116,"")</f>
        <v/>
      </c>
      <c r="AU116" s="97" t="str">
        <f aca="false">IF(AO116&lt;&gt;"",AT116-AP116,"")</f>
        <v/>
      </c>
      <c r="AV116" s="120" t="n">
        <f aca="false">IF(AND(AU116&lt;&gt;"",AU116&gt;Point!$I$8),AU116-Point!$I$8,0)</f>
        <v>0</v>
      </c>
      <c r="AW116" s="97" t="n">
        <f aca="false">IF(AV116&lt;&gt;0,VLOOKUP(AV116,Point!$I$11:$J$48,2),0)</f>
        <v>0</v>
      </c>
      <c r="AX116" s="88"/>
      <c r="AY116" s="97" t="str">
        <f aca="false">IF(AX116&lt;&gt;"",AX116-AW116,"")</f>
        <v/>
      </c>
      <c r="AZ116" s="97" t="str">
        <f aca="false">IF(AT116&lt;&gt;"",AY116*10000-AU116,"")</f>
        <v/>
      </c>
      <c r="BA116" s="97" t="str">
        <f aca="false">IF(AX116&lt;&gt;"",RANK(AZ116,$AZ$5:$AZ$120,0),"")</f>
        <v/>
      </c>
      <c r="BB116" s="89" t="n">
        <f aca="false">IF(AY116&lt;&gt;"",VLOOKUP(BA116,Point!$A$3:$B$122,2),0)</f>
        <v>0</v>
      </c>
      <c r="BC116" s="111" t="str">
        <f aca="false">IF($C116,$C116,"")</f>
        <v/>
      </c>
      <c r="BD116" s="112"/>
      <c r="BE116" s="113"/>
      <c r="BF116" s="113"/>
      <c r="BG116" s="113"/>
      <c r="BH116" s="97" t="str">
        <f aca="false">IF(BG116&lt;&gt;"",BF116*60+BG116,"")</f>
        <v/>
      </c>
      <c r="BI116" s="97" t="str">
        <f aca="false">IF(BH116&lt;&gt;"",RANK(BH116,$BH$5:$BH$120,0),"")</f>
        <v/>
      </c>
      <c r="BJ116" s="97" t="n">
        <f aca="false">BD116+(BE116/10)</f>
        <v>0</v>
      </c>
      <c r="BK116" s="97" t="str">
        <f aca="false">IF(BD116&lt;&gt;"",BJ116+(BI116/1000),"")</f>
        <v/>
      </c>
      <c r="BL116" s="97" t="str">
        <f aca="false">IF(BH116&lt;&gt;"",RANK(BK116,$BK$5:$BK$120,0),"")</f>
        <v/>
      </c>
      <c r="BM116" s="98" t="n">
        <f aca="false">IF(BG116&lt;&gt;"",VLOOKUP(BL116,Point!$A$3:$B$122,2),0)</f>
        <v>0</v>
      </c>
      <c r="BN116" s="114" t="str">
        <f aca="false">IF($C116,$C116,"")</f>
        <v/>
      </c>
    </row>
    <row r="117" customFormat="false" ht="12.75" hidden="false" customHeight="false" outlineLevel="0" collapsed="false">
      <c r="A117" s="78" t="str">
        <f aca="false">IF(C117,RANK(B117,$B$5:$B$120,),"")</f>
        <v/>
      </c>
      <c r="B117" s="79" t="str">
        <f aca="false">IF(C117,(O117+AK117+BB117+BM117),"")</f>
        <v/>
      </c>
      <c r="C117" s="129"/>
      <c r="D117" s="131"/>
      <c r="E117" s="131"/>
      <c r="F117" s="131"/>
      <c r="G117" s="138"/>
      <c r="H117" s="136"/>
      <c r="I117" s="84" t="str">
        <f aca="false">IF(C117,N117,"")</f>
        <v/>
      </c>
      <c r="J117" s="85" t="str">
        <f aca="false">IF(C117,AJ117,"")</f>
        <v/>
      </c>
      <c r="K117" s="85" t="str">
        <f aca="false">IF(C117,BA117,"")</f>
        <v/>
      </c>
      <c r="L117" s="86" t="str">
        <f aca="false">IF(C117,BL117,"")</f>
        <v/>
      </c>
      <c r="M117" s="87" t="str">
        <f aca="false">IF($C117,$C117,"")</f>
        <v/>
      </c>
      <c r="N117" s="88"/>
      <c r="O117" s="89" t="n">
        <f aca="false">IF(N117,VLOOKUP(N117,Point!$A$3:$B$122,2),0)</f>
        <v>0</v>
      </c>
      <c r="P117" s="90" t="str">
        <f aca="false">IF($C117,$C117,"")</f>
        <v/>
      </c>
      <c r="Q117" s="91"/>
      <c r="R117" s="88"/>
      <c r="S117" s="92"/>
      <c r="T117" s="93" t="str">
        <f aca="false">IF(S117&lt;&gt;"",Q117*3600+R117*60+S117,"")</f>
        <v/>
      </c>
      <c r="U117" s="91"/>
      <c r="V117" s="131"/>
      <c r="W117" s="139"/>
      <c r="X117" s="93" t="str">
        <f aca="false">IF(W117&lt;&gt;"",U117*3600+V117*60+W117,"")</f>
        <v/>
      </c>
      <c r="Y117" s="96" t="str">
        <f aca="false">IF(W117&lt;&gt;"",X117-T117,"")</f>
        <v/>
      </c>
      <c r="Z117" s="91"/>
      <c r="AA117" s="88"/>
      <c r="AB117" s="92"/>
      <c r="AC117" s="93" t="str">
        <f aca="false">IF(AB117&lt;&gt;"",Z117*3600+AA117*60+AB117,"")</f>
        <v/>
      </c>
      <c r="AD117" s="91"/>
      <c r="AE117" s="88"/>
      <c r="AF117" s="139"/>
      <c r="AG117" s="93" t="str">
        <f aca="false">IF(AF117&lt;&gt;"",AD117*3600+AE117*60+AF117,"")</f>
        <v/>
      </c>
      <c r="AH117" s="96" t="str">
        <f aca="false">IF(AF117&lt;&gt;"",AG117-AC117,"")</f>
        <v/>
      </c>
      <c r="AI117" s="78" t="str">
        <f aca="false">IF(OR(Y117&lt;&gt;"",AH117&lt;&gt;""),MIN(Y117,AH117),"")</f>
        <v/>
      </c>
      <c r="AJ117" s="97" t="str">
        <f aca="false">IF(AI117&lt;&gt;"",RANK(AI117,$AI$5:$AI$120,1),"")</f>
        <v/>
      </c>
      <c r="AK117" s="98" t="n">
        <f aca="false">IF(AJ117&lt;&gt;"",VLOOKUP(AJ117,Point!$A$3:$B$122,2),0)</f>
        <v>0</v>
      </c>
      <c r="AL117" s="90" t="str">
        <f aca="false">IF($C117,$C117,"")</f>
        <v/>
      </c>
      <c r="AM117" s="91"/>
      <c r="AN117" s="88"/>
      <c r="AO117" s="92"/>
      <c r="AP117" s="93" t="str">
        <f aca="false">IF(AO117&lt;&gt;"",AM117*3600+AN117*60+AO117,"")</f>
        <v/>
      </c>
      <c r="AQ117" s="91"/>
      <c r="AR117" s="131"/>
      <c r="AS117" s="139"/>
      <c r="AT117" s="119" t="str">
        <f aca="false">IF(AS117&lt;&gt;"",AQ117*3600+AR117*60+AS117,"")</f>
        <v/>
      </c>
      <c r="AU117" s="97" t="str">
        <f aca="false">IF(AO117&lt;&gt;"",AT117-AP117,"")</f>
        <v/>
      </c>
      <c r="AV117" s="120" t="n">
        <f aca="false">IF(AND(AU117&lt;&gt;"",AU117&gt;Point!$I$8),AU117-Point!$I$8,0)</f>
        <v>0</v>
      </c>
      <c r="AW117" s="97" t="n">
        <f aca="false">IF(AV117&lt;&gt;0,VLOOKUP(AV117,Point!$I$11:$J$48,2),0)</f>
        <v>0</v>
      </c>
      <c r="AX117" s="88"/>
      <c r="AY117" s="97" t="str">
        <f aca="false">IF(AX117&lt;&gt;"",AX117-AW117,"")</f>
        <v/>
      </c>
      <c r="AZ117" s="97" t="str">
        <f aca="false">IF(AT117&lt;&gt;"",AY117*10000-AU117,"")</f>
        <v/>
      </c>
      <c r="BA117" s="97" t="str">
        <f aca="false">IF(AX117&lt;&gt;"",RANK(AZ117,$AZ$5:$AZ$120,0),"")</f>
        <v/>
      </c>
      <c r="BB117" s="89" t="n">
        <f aca="false">IF(AY117&lt;&gt;"",VLOOKUP(BA117,Point!$A$3:$B$122,2),0)</f>
        <v>0</v>
      </c>
      <c r="BC117" s="111" t="str">
        <f aca="false">IF($C117,$C117,"")</f>
        <v/>
      </c>
      <c r="BD117" s="112"/>
      <c r="BE117" s="113"/>
      <c r="BF117" s="113"/>
      <c r="BG117" s="113"/>
      <c r="BH117" s="97" t="str">
        <f aca="false">IF(BG117&lt;&gt;"",BF117*60+BG117,"")</f>
        <v/>
      </c>
      <c r="BI117" s="97" t="str">
        <f aca="false">IF(BH117&lt;&gt;"",RANK(BH117,$BH$5:$BH$120,0),"")</f>
        <v/>
      </c>
      <c r="BJ117" s="97" t="n">
        <f aca="false">BD117+(BE117/10)</f>
        <v>0</v>
      </c>
      <c r="BK117" s="97" t="str">
        <f aca="false">IF(BD117&lt;&gt;"",BJ117+(BI117/1000),"")</f>
        <v/>
      </c>
      <c r="BL117" s="97" t="str">
        <f aca="false">IF(BH117&lt;&gt;"",RANK(BK117,$BK$5:$BK$120,0),"")</f>
        <v/>
      </c>
      <c r="BM117" s="98" t="n">
        <f aca="false">IF(BG117&lt;&gt;"",VLOOKUP(BL117,Point!$A$3:$B$122,2),0)</f>
        <v>0</v>
      </c>
      <c r="BN117" s="114" t="str">
        <f aca="false">IF($C117,$C117,"")</f>
        <v/>
      </c>
    </row>
    <row r="118" customFormat="false" ht="12.75" hidden="false" customHeight="false" outlineLevel="0" collapsed="false">
      <c r="A118" s="78" t="str">
        <f aca="false">IF(C118,RANK(B118,$B$5:$B$120,),"")</f>
        <v/>
      </c>
      <c r="B118" s="79" t="str">
        <f aca="false">IF(C118,(O118+AK118+BB118+BM118),"")</f>
        <v/>
      </c>
      <c r="C118" s="129"/>
      <c r="D118" s="131"/>
      <c r="E118" s="131"/>
      <c r="F118" s="131"/>
      <c r="G118" s="138"/>
      <c r="H118" s="136"/>
      <c r="I118" s="84" t="str">
        <f aca="false">IF(C118,N118,"")</f>
        <v/>
      </c>
      <c r="J118" s="85" t="str">
        <f aca="false">IF(C118,AJ118,"")</f>
        <v/>
      </c>
      <c r="K118" s="85" t="str">
        <f aca="false">IF(C118,BA118,"")</f>
        <v/>
      </c>
      <c r="L118" s="86" t="str">
        <f aca="false">IF(C118,BL118,"")</f>
        <v/>
      </c>
      <c r="M118" s="87" t="str">
        <f aca="false">IF($C118,$C118,"")</f>
        <v/>
      </c>
      <c r="N118" s="88"/>
      <c r="O118" s="89" t="n">
        <f aca="false">IF(N118,VLOOKUP(N118,Point!$A$3:$B$122,2),0)</f>
        <v>0</v>
      </c>
      <c r="P118" s="90" t="str">
        <f aca="false">IF($C118,$C118,"")</f>
        <v/>
      </c>
      <c r="Q118" s="91"/>
      <c r="R118" s="88"/>
      <c r="S118" s="92"/>
      <c r="T118" s="93" t="str">
        <f aca="false">IF(S118&lt;&gt;"",Q118*3600+R118*60+S118,"")</f>
        <v/>
      </c>
      <c r="U118" s="91"/>
      <c r="V118" s="131"/>
      <c r="W118" s="139"/>
      <c r="X118" s="93" t="str">
        <f aca="false">IF(W118&lt;&gt;"",U118*3600+V118*60+W118,"")</f>
        <v/>
      </c>
      <c r="Y118" s="96" t="str">
        <f aca="false">IF(W118&lt;&gt;"",X118-T118,"")</f>
        <v/>
      </c>
      <c r="Z118" s="91"/>
      <c r="AA118" s="88"/>
      <c r="AB118" s="92"/>
      <c r="AC118" s="93" t="str">
        <f aca="false">IF(AB118&lt;&gt;"",Z118*3600+AA118*60+AB118,"")</f>
        <v/>
      </c>
      <c r="AD118" s="91"/>
      <c r="AE118" s="88"/>
      <c r="AF118" s="139"/>
      <c r="AG118" s="93" t="str">
        <f aca="false">IF(AF118&lt;&gt;"",AD118*3600+AE118*60+AF118,"")</f>
        <v/>
      </c>
      <c r="AH118" s="96" t="str">
        <f aca="false">IF(AF118&lt;&gt;"",AG118-AC118,"")</f>
        <v/>
      </c>
      <c r="AI118" s="78" t="str">
        <f aca="false">IF(OR(Y118&lt;&gt;"",AH118&lt;&gt;""),MIN(Y118,AH118),"")</f>
        <v/>
      </c>
      <c r="AJ118" s="97" t="str">
        <f aca="false">IF(AI118&lt;&gt;"",RANK(AI118,$AI$5:$AI$120,1),"")</f>
        <v/>
      </c>
      <c r="AK118" s="98" t="n">
        <f aca="false">IF(AJ118&lt;&gt;"",VLOOKUP(AJ118,Point!$A$3:$B$122,2),0)</f>
        <v>0</v>
      </c>
      <c r="AL118" s="90" t="str">
        <f aca="false">IF($C118,$C118,"")</f>
        <v/>
      </c>
      <c r="AM118" s="91"/>
      <c r="AN118" s="88"/>
      <c r="AO118" s="92"/>
      <c r="AP118" s="93" t="str">
        <f aca="false">IF(AO118&lt;&gt;"",AM118*3600+AN118*60+AO118,"")</f>
        <v/>
      </c>
      <c r="AQ118" s="91"/>
      <c r="AR118" s="131"/>
      <c r="AS118" s="139"/>
      <c r="AT118" s="119" t="str">
        <f aca="false">IF(AS118&lt;&gt;"",AQ118*3600+AR118*60+AS118,"")</f>
        <v/>
      </c>
      <c r="AU118" s="97" t="str">
        <f aca="false">IF(AO118&lt;&gt;"",AT118-AP118,"")</f>
        <v/>
      </c>
      <c r="AV118" s="120" t="n">
        <f aca="false">IF(AND(AU118&lt;&gt;"",AU118&gt;Point!$I$8),AU118-Point!$I$8,0)</f>
        <v>0</v>
      </c>
      <c r="AW118" s="97" t="n">
        <f aca="false">IF(AV118&lt;&gt;0,VLOOKUP(AV118,Point!$I$11:$J$48,2),0)</f>
        <v>0</v>
      </c>
      <c r="AX118" s="88"/>
      <c r="AY118" s="97" t="str">
        <f aca="false">IF(AX118&lt;&gt;"",AX118-AW118,"")</f>
        <v/>
      </c>
      <c r="AZ118" s="97" t="str">
        <f aca="false">IF(AT118&lt;&gt;"",AY118*10000-AU118,"")</f>
        <v/>
      </c>
      <c r="BA118" s="97" t="str">
        <f aca="false">IF(AX118&lt;&gt;"",RANK(AZ118,$AZ$5:$AZ$120,0),"")</f>
        <v/>
      </c>
      <c r="BB118" s="89" t="n">
        <f aca="false">IF(AY118&lt;&gt;"",VLOOKUP(BA118,Point!$A$3:$B$122,2),0)</f>
        <v>0</v>
      </c>
      <c r="BC118" s="111" t="str">
        <f aca="false">IF($C118,$C118,"")</f>
        <v/>
      </c>
      <c r="BD118" s="112"/>
      <c r="BE118" s="113"/>
      <c r="BF118" s="113"/>
      <c r="BG118" s="113"/>
      <c r="BH118" s="97" t="str">
        <f aca="false">IF(BG118&lt;&gt;"",BF118*60+BG118,"")</f>
        <v/>
      </c>
      <c r="BI118" s="97" t="str">
        <f aca="false">IF(BH118&lt;&gt;"",RANK(BH118,$BH$5:$BH$120,0),"")</f>
        <v/>
      </c>
      <c r="BJ118" s="97" t="n">
        <f aca="false">BD118+(BE118/10)</f>
        <v>0</v>
      </c>
      <c r="BK118" s="97" t="str">
        <f aca="false">IF(BD118&lt;&gt;"",BJ118+(BI118/1000),"")</f>
        <v/>
      </c>
      <c r="BL118" s="97" t="str">
        <f aca="false">IF(BH118&lt;&gt;"",RANK(BK118,$BK$5:$BK$120,0),"")</f>
        <v/>
      </c>
      <c r="BM118" s="98" t="n">
        <f aca="false">IF(BG118&lt;&gt;"",VLOOKUP(BL118,Point!$A$3:$B$122,2),0)</f>
        <v>0</v>
      </c>
      <c r="BN118" s="114" t="str">
        <f aca="false">IF($C118,$C118,"")</f>
        <v/>
      </c>
    </row>
    <row r="119" customFormat="false" ht="12.75" hidden="false" customHeight="false" outlineLevel="0" collapsed="false">
      <c r="A119" s="78" t="str">
        <f aca="false">IF(C119,RANK(B119,$B$5:$B$120,),"")</f>
        <v/>
      </c>
      <c r="B119" s="79" t="str">
        <f aca="false">IF(C119,(O119+AK119+BB119+BM119),"")</f>
        <v/>
      </c>
      <c r="C119" s="129"/>
      <c r="D119" s="131"/>
      <c r="E119" s="131"/>
      <c r="F119" s="131"/>
      <c r="G119" s="138"/>
      <c r="H119" s="136"/>
      <c r="I119" s="84" t="str">
        <f aca="false">IF(C119,N119,"")</f>
        <v/>
      </c>
      <c r="J119" s="85" t="str">
        <f aca="false">IF(C119,AJ119,"")</f>
        <v/>
      </c>
      <c r="K119" s="85" t="str">
        <f aca="false">IF(C119,BA119,"")</f>
        <v/>
      </c>
      <c r="L119" s="86" t="str">
        <f aca="false">IF(C119,BL119,"")</f>
        <v/>
      </c>
      <c r="M119" s="87" t="str">
        <f aca="false">IF($C119,$C119,"")</f>
        <v/>
      </c>
      <c r="N119" s="88"/>
      <c r="O119" s="89" t="n">
        <f aca="false">IF(N119,VLOOKUP(N119,Point!$A$3:$B$122,2),0)</f>
        <v>0</v>
      </c>
      <c r="P119" s="90" t="str">
        <f aca="false">IF($C119,$C119,"")</f>
        <v/>
      </c>
      <c r="Q119" s="91"/>
      <c r="R119" s="88"/>
      <c r="S119" s="92"/>
      <c r="T119" s="93" t="str">
        <f aca="false">IF(S119&lt;&gt;"",Q119*3600+R119*60+S119,"")</f>
        <v/>
      </c>
      <c r="U119" s="91"/>
      <c r="V119" s="131"/>
      <c r="W119" s="139"/>
      <c r="X119" s="93" t="str">
        <f aca="false">IF(W119&lt;&gt;"",U119*3600+V119*60+W119,"")</f>
        <v/>
      </c>
      <c r="Y119" s="96" t="str">
        <f aca="false">IF(W119&lt;&gt;"",X119-T119,"")</f>
        <v/>
      </c>
      <c r="Z119" s="91"/>
      <c r="AA119" s="88"/>
      <c r="AB119" s="92"/>
      <c r="AC119" s="93" t="str">
        <f aca="false">IF(AB119&lt;&gt;"",Z119*3600+AA119*60+AB119,"")</f>
        <v/>
      </c>
      <c r="AD119" s="91"/>
      <c r="AE119" s="88"/>
      <c r="AF119" s="139"/>
      <c r="AG119" s="93" t="str">
        <f aca="false">IF(AF119&lt;&gt;"",AD119*3600+AE119*60+AF119,"")</f>
        <v/>
      </c>
      <c r="AH119" s="96" t="str">
        <f aca="false">IF(AF119&lt;&gt;"",AG119-AC119,"")</f>
        <v/>
      </c>
      <c r="AI119" s="78" t="str">
        <f aca="false">IF(OR(Y119&lt;&gt;"",AH119&lt;&gt;""),MIN(Y119,AH119),"")</f>
        <v/>
      </c>
      <c r="AJ119" s="97" t="str">
        <f aca="false">IF(AI119&lt;&gt;"",RANK(AI119,$AI$5:$AI$120,1),"")</f>
        <v/>
      </c>
      <c r="AK119" s="98" t="n">
        <f aca="false">IF(AJ119&lt;&gt;"",VLOOKUP(AJ119,Point!$A$3:$B$122,2),0)</f>
        <v>0</v>
      </c>
      <c r="AL119" s="90" t="str">
        <f aca="false">IF($C119,$C119,"")</f>
        <v/>
      </c>
      <c r="AM119" s="91"/>
      <c r="AN119" s="88"/>
      <c r="AO119" s="92"/>
      <c r="AP119" s="93" t="str">
        <f aca="false">IF(AO119&lt;&gt;"",AM119*3600+AN119*60+AO119,"")</f>
        <v/>
      </c>
      <c r="AQ119" s="91"/>
      <c r="AR119" s="131"/>
      <c r="AS119" s="139"/>
      <c r="AT119" s="119" t="str">
        <f aca="false">IF(AS119&lt;&gt;"",AQ119*3600+AR119*60+AS119,"")</f>
        <v/>
      </c>
      <c r="AU119" s="97" t="str">
        <f aca="false">IF(AO119&lt;&gt;"",AT119-AP119,"")</f>
        <v/>
      </c>
      <c r="AV119" s="120" t="n">
        <f aca="false">IF(AND(AU119&lt;&gt;"",AU119&gt;Point!$I$8),AU119-Point!$I$8,0)</f>
        <v>0</v>
      </c>
      <c r="AW119" s="97" t="n">
        <f aca="false">IF(AV119&lt;&gt;0,VLOOKUP(AV119,Point!$I$11:$J$48,2),0)</f>
        <v>0</v>
      </c>
      <c r="AX119" s="88"/>
      <c r="AY119" s="97" t="str">
        <f aca="false">IF(AX119&lt;&gt;"",AX119-AW119,"")</f>
        <v/>
      </c>
      <c r="AZ119" s="97" t="str">
        <f aca="false">IF(AT119&lt;&gt;"",AY119*10000-AU119,"")</f>
        <v/>
      </c>
      <c r="BA119" s="97" t="str">
        <f aca="false">IF(AX119&lt;&gt;"",RANK(AZ119,$AZ$5:$AZ$120,0),"")</f>
        <v/>
      </c>
      <c r="BB119" s="89" t="n">
        <f aca="false">IF(AY119&lt;&gt;"",VLOOKUP(BA119,Point!$A$3:$B$122,2),0)</f>
        <v>0</v>
      </c>
      <c r="BC119" s="111" t="str">
        <f aca="false">IF($C119,$C119,"")</f>
        <v/>
      </c>
      <c r="BD119" s="112"/>
      <c r="BE119" s="113"/>
      <c r="BF119" s="113"/>
      <c r="BG119" s="113"/>
      <c r="BH119" s="97" t="str">
        <f aca="false">IF(BG119&lt;&gt;"",BF119*60+BG119,"")</f>
        <v/>
      </c>
      <c r="BI119" s="97" t="str">
        <f aca="false">IF(BH119&lt;&gt;"",RANK(BH119,$BH$5:$BH$120,0),"")</f>
        <v/>
      </c>
      <c r="BJ119" s="97" t="n">
        <f aca="false">BD119+(BE119/10)</f>
        <v>0</v>
      </c>
      <c r="BK119" s="97" t="str">
        <f aca="false">IF(BD119&lt;&gt;"",BJ119+(BI119/1000),"")</f>
        <v/>
      </c>
      <c r="BL119" s="97" t="str">
        <f aca="false">IF(BH119&lt;&gt;"",RANK(BK119,$BK$5:$BK$120,0),"")</f>
        <v/>
      </c>
      <c r="BM119" s="98" t="n">
        <f aca="false">IF(BG119&lt;&gt;"",VLOOKUP(BL119,Point!$A$3:$B$122,2),0)</f>
        <v>0</v>
      </c>
      <c r="BN119" s="114" t="str">
        <f aca="false">IF($C119,$C119,"")</f>
        <v/>
      </c>
    </row>
    <row r="120" customFormat="false" ht="13.5" hidden="false" customHeight="false" outlineLevel="0" collapsed="false">
      <c r="A120" s="78" t="str">
        <f aca="false">IF(C120,RANK(B120,$B$5:$B$120,),"")</f>
        <v/>
      </c>
      <c r="B120" s="79" t="str">
        <f aca="false">IF(C120,(O120+AK120+BB120+BM120),"")</f>
        <v/>
      </c>
      <c r="C120" s="129"/>
      <c r="D120" s="131"/>
      <c r="E120" s="131"/>
      <c r="F120" s="131"/>
      <c r="G120" s="138"/>
      <c r="H120" s="136"/>
      <c r="I120" s="84" t="str">
        <f aca="false">IF(C120,N120,"")</f>
        <v/>
      </c>
      <c r="J120" s="85" t="str">
        <f aca="false">IF(C120,AJ120,"")</f>
        <v/>
      </c>
      <c r="K120" s="85" t="str">
        <f aca="false">IF(C120,BA120,"")</f>
        <v/>
      </c>
      <c r="L120" s="86" t="str">
        <f aca="false">IF(C120,BL120,"")</f>
        <v/>
      </c>
      <c r="M120" s="87" t="str">
        <f aca="false">IF($C120,$C120,"")</f>
        <v/>
      </c>
      <c r="N120" s="88"/>
      <c r="O120" s="89" t="n">
        <f aca="false">IF(N120,VLOOKUP(N120,Point!$A$3:$B$122,2),0)</f>
        <v>0</v>
      </c>
      <c r="P120" s="90" t="str">
        <f aca="false">IF($C120,$C120,"")</f>
        <v/>
      </c>
      <c r="Q120" s="91"/>
      <c r="R120" s="88"/>
      <c r="S120" s="92"/>
      <c r="T120" s="93" t="str">
        <f aca="false">IF(S120&lt;&gt;"",Q120*3600+R120*60+S120,"")</f>
        <v/>
      </c>
      <c r="U120" s="91"/>
      <c r="V120" s="131"/>
      <c r="W120" s="139"/>
      <c r="X120" s="93" t="str">
        <f aca="false">IF(W120&lt;&gt;"",U120*3600+V120*60+W120,"")</f>
        <v/>
      </c>
      <c r="Y120" s="96" t="str">
        <f aca="false">IF(W120&lt;&gt;"",X120-T120,"")</f>
        <v/>
      </c>
      <c r="Z120" s="91"/>
      <c r="AA120" s="88"/>
      <c r="AB120" s="92"/>
      <c r="AC120" s="93" t="str">
        <f aca="false">IF(AB120&lt;&gt;"",Z120*3600+AA120*60+AB120,"")</f>
        <v/>
      </c>
      <c r="AD120" s="91"/>
      <c r="AE120" s="88"/>
      <c r="AF120" s="139"/>
      <c r="AG120" s="93" t="str">
        <f aca="false">IF(AF120&lt;&gt;"",AD120*3600+AE120*60+AF120,"")</f>
        <v/>
      </c>
      <c r="AH120" s="96" t="str">
        <f aca="false">IF(AF120&lt;&gt;"",AG120-AC120,"")</f>
        <v/>
      </c>
      <c r="AI120" s="78" t="str">
        <f aca="false">IF(OR(Y120&lt;&gt;"",AH120&lt;&gt;""),MIN(Y120,AH120),"")</f>
        <v/>
      </c>
      <c r="AJ120" s="97" t="str">
        <f aca="false">IF(AI120&lt;&gt;"",RANK(AI120,$AI$5:$AI$120,1),"")</f>
        <v/>
      </c>
      <c r="AK120" s="98" t="n">
        <f aca="false">IF(AJ120&lt;&gt;"",VLOOKUP(AJ120,Point!$A$3:$B$122,2),0)</f>
        <v>0</v>
      </c>
      <c r="AL120" s="90" t="str">
        <f aca="false">IF($C120,$C120,"")</f>
        <v/>
      </c>
      <c r="AM120" s="91"/>
      <c r="AN120" s="88"/>
      <c r="AO120" s="92"/>
      <c r="AP120" s="93" t="str">
        <f aca="false">IF(AO120&lt;&gt;"",AM120*3600+AN120*60+AO120,"")</f>
        <v/>
      </c>
      <c r="AQ120" s="91"/>
      <c r="AR120" s="131"/>
      <c r="AS120" s="139"/>
      <c r="AT120" s="119" t="str">
        <f aca="false">IF(AS120&lt;&gt;"",AQ120*3600+AR120*60+AS120,"")</f>
        <v/>
      </c>
      <c r="AU120" s="97" t="str">
        <f aca="false">IF(AO120&lt;&gt;"",AT120-AP120,"")</f>
        <v/>
      </c>
      <c r="AV120" s="120" t="n">
        <f aca="false">IF(AND(AU120&lt;&gt;"",AU120&gt;Point!$I$8),AU120-Point!$I$8,0)</f>
        <v>0</v>
      </c>
      <c r="AW120" s="97" t="n">
        <f aca="false">IF(AV120&lt;&gt;0,VLOOKUP(AV120,Point!$I$11:$J$48,2),0)</f>
        <v>0</v>
      </c>
      <c r="AX120" s="88"/>
      <c r="AY120" s="97" t="str">
        <f aca="false">IF(AX120&lt;&gt;"",AX120-AW120,"")</f>
        <v/>
      </c>
      <c r="AZ120" s="97" t="str">
        <f aca="false">IF(AT120&lt;&gt;"",AY120*10000-AU120,"")</f>
        <v/>
      </c>
      <c r="BA120" s="97" t="str">
        <f aca="false">IF(AX120&lt;&gt;"",RANK(AZ120,$AZ$5:$AZ$120,0),"")</f>
        <v/>
      </c>
      <c r="BB120" s="89" t="n">
        <f aca="false">IF(AY120&lt;&gt;"",VLOOKUP(BA120,Point!$A$3:$B$122,2),0)</f>
        <v>0</v>
      </c>
      <c r="BC120" s="140" t="str">
        <f aca="false">IF($C120,$C120,"")</f>
        <v/>
      </c>
      <c r="BD120" s="112"/>
      <c r="BE120" s="113"/>
      <c r="BF120" s="113"/>
      <c r="BG120" s="113"/>
      <c r="BH120" s="97" t="str">
        <f aca="false">IF(BG120&lt;&gt;"",BF120*60+BG120,"")</f>
        <v/>
      </c>
      <c r="BI120" s="97" t="str">
        <f aca="false">IF(BH120&lt;&gt;"",RANK(BH120,$BH$5:$BH$120,0),"")</f>
        <v/>
      </c>
      <c r="BJ120" s="97" t="n">
        <f aca="false">BD120+(BE120/10)</f>
        <v>0</v>
      </c>
      <c r="BK120" s="97" t="str">
        <f aca="false">IF(BD120&lt;&gt;"",BJ120+(BI120/1000),"")</f>
        <v/>
      </c>
      <c r="BL120" s="97" t="str">
        <f aca="false">IF(BH120&lt;&gt;"",RANK(BK120,$BK$5:$BK$120,0),"")</f>
        <v/>
      </c>
      <c r="BM120" s="98" t="n">
        <f aca="false">IF(BG120&lt;&gt;"",VLOOKUP(BL120,Point!$A$3:$B$122,2),0)</f>
        <v>0</v>
      </c>
      <c r="BN120" s="114" t="str">
        <f aca="false">IF($C120,$C120,"")</f>
        <v/>
      </c>
    </row>
  </sheetData>
  <autoFilter ref="A4:BN120"/>
  <mergeCells count="15">
    <mergeCell ref="A2:B2"/>
    <mergeCell ref="I2:I4"/>
    <mergeCell ref="J2:J4"/>
    <mergeCell ref="K2:K4"/>
    <mergeCell ref="L2:L4"/>
    <mergeCell ref="N2:O2"/>
    <mergeCell ref="Q2:AK2"/>
    <mergeCell ref="BD2:BM2"/>
    <mergeCell ref="Q3:S3"/>
    <mergeCell ref="U3:W3"/>
    <mergeCell ref="Z3:AB3"/>
    <mergeCell ref="AD3:AF3"/>
    <mergeCell ref="AM3:AO3"/>
    <mergeCell ref="AQ3:AS3"/>
    <mergeCell ref="BF3:BG3"/>
  </mergeCells>
  <conditionalFormatting sqref="H5:H120">
    <cfRule type="cellIs" priority="2" operator="equal" aboveAverage="0" equalAverage="0" bottom="0" percent="0" rank="0" text="" dxfId="20">
      <formula>"F"</formula>
    </cfRule>
  </conditionalFormatting>
  <conditionalFormatting sqref="H23">
    <cfRule type="cellIs" priority="3" operator="equal" aboveAverage="0" equalAverage="0" bottom="0" percent="0" rank="0" text="" dxfId="21">
      <formula>"D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rowBreaks count="1" manualBreakCount="1">
    <brk id="21" man="true" max="16383" min="0"/>
  </rowBreaks>
  <colBreaks count="1" manualBreakCount="1">
    <brk id="3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CAD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CAD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9</xdr:col>
                    <xdr:colOff>37980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5" activeCellId="0" sqref="BD5:BG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49"/>
    <col collapsed="false" customWidth="true" hidden="false" outlineLevel="0" max="4" min="4" style="1" width="17.61"/>
    <col collapsed="false" customWidth="true" hidden="false" outlineLevel="0" max="5" min="5" style="1" width="8.49"/>
    <col collapsed="false" customWidth="true" hidden="false" outlineLevel="0" max="6" min="6" style="1" width="13.99"/>
    <col collapsed="false" customWidth="true" hidden="false" outlineLevel="0" max="7" min="7" style="1" width="4.37"/>
    <col collapsed="false" customWidth="true" hidden="false" outlineLevel="0" max="12" min="8" style="2" width="5.25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61"/>
    <col collapsed="false" customWidth="true" hidden="false" outlineLevel="0" max="16" min="16" style="1" width="5.37"/>
    <col collapsed="false" customWidth="true" hidden="false" outlineLevel="0" max="19" min="17" style="5" width="5.37"/>
    <col collapsed="false" customWidth="true" hidden="true" outlineLevel="0" max="20" min="20" style="5" width="5.37"/>
    <col collapsed="false" customWidth="true" hidden="false" outlineLevel="0" max="21" min="21" style="5" width="5.37"/>
    <col collapsed="false" customWidth="true" hidden="false" outlineLevel="0" max="22" min="22" style="1" width="4.74"/>
    <col collapsed="false" customWidth="true" hidden="false" outlineLevel="0" max="23" min="23" style="1" width="5.61"/>
    <col collapsed="false" customWidth="true" hidden="true" outlineLevel="0" max="24" min="24" style="1" width="5.61"/>
    <col collapsed="false" customWidth="true" hidden="false" outlineLevel="0" max="25" min="25" style="1" width="6.87"/>
    <col collapsed="false" customWidth="true" hidden="false" outlineLevel="0" max="28" min="26" style="5" width="6.87"/>
    <col collapsed="false" customWidth="true" hidden="true" outlineLevel="0" max="29" min="29" style="5" width="6.87"/>
    <col collapsed="false" customWidth="true" hidden="false" outlineLevel="0" max="31" min="30" style="5" width="6.87"/>
    <col collapsed="false" customWidth="true" hidden="false" outlineLevel="0" max="32" min="32" style="1" width="5.61"/>
    <col collapsed="false" customWidth="true" hidden="true" outlineLevel="0" max="33" min="33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false" outlineLevel="0" max="41" min="39" style="5" width="6.61"/>
    <col collapsed="false" customWidth="true" hidden="true" outlineLevel="0" max="42" min="42" style="5" width="6.61"/>
    <col collapsed="false" customWidth="true" hidden="false" outlineLevel="0" max="45" min="43" style="1" width="6.61"/>
    <col collapsed="false" customWidth="true" hidden="true" outlineLevel="0" max="48" min="46" style="1" width="6.61"/>
    <col collapsed="false" customWidth="true" hidden="false" outlineLevel="0" max="50" min="49" style="1" width="6.61"/>
    <col collapsed="false" customWidth="true" hidden="false" outlineLevel="0" max="51" min="51" style="1" width="5.61"/>
    <col collapsed="false" customWidth="true" hidden="true" outlineLevel="0" max="52" min="52" style="1" width="7.25"/>
    <col collapsed="false" customWidth="true" hidden="false" outlineLevel="0" max="53" min="53" style="6" width="5.61"/>
    <col collapsed="false" customWidth="true" hidden="false" outlineLevel="0" max="54" min="54" style="1" width="6.61"/>
    <col collapsed="false" customWidth="true" hidden="false" outlineLevel="0" max="55" min="55" style="1" width="5.37"/>
    <col collapsed="false" customWidth="true" hidden="false" outlineLevel="0" max="58" min="56" style="1" width="8.12"/>
    <col collapsed="false" customWidth="true" hidden="false" outlineLevel="0" max="59" min="59" style="1" width="5.61"/>
    <col collapsed="false" customWidth="true" hidden="true" outlineLevel="0" max="60" min="60" style="1" width="6.25"/>
    <col collapsed="false" customWidth="true" hidden="true" outlineLevel="0" max="63" min="61" style="1" width="5.61"/>
    <col collapsed="false" customWidth="true" hidden="false" outlineLevel="0" max="65" min="64" style="1" width="5.61"/>
    <col collapsed="false" customWidth="true" hidden="false" outlineLevel="0" max="66" min="66" style="1" width="5.37"/>
    <col collapsed="false" customWidth="false" hidden="false" outlineLevel="0" max="257" min="67" style="1" width="10.99"/>
  </cols>
  <sheetData>
    <row r="1" customFormat="false" ht="39" hidden="false" customHeight="true" outlineLevel="0" collapsed="false">
      <c r="BA1" s="1"/>
    </row>
    <row r="2" s="24" customFormat="true" ht="17.25" hidden="false" customHeight="true" outlineLevel="0" collapsed="false">
      <c r="A2" s="7" t="s">
        <v>0</v>
      </c>
      <c r="B2" s="7"/>
      <c r="C2" s="8" t="s">
        <v>412</v>
      </c>
      <c r="D2" s="9"/>
      <c r="E2" s="9"/>
      <c r="F2" s="9"/>
      <c r="G2" s="9"/>
      <c r="H2" s="10"/>
      <c r="I2" s="11" t="s">
        <v>2</v>
      </c>
      <c r="J2" s="12" t="s">
        <v>3</v>
      </c>
      <c r="K2" s="12" t="s">
        <v>4</v>
      </c>
      <c r="L2" s="13" t="s">
        <v>5</v>
      </c>
      <c r="M2" s="14"/>
      <c r="N2" s="15" t="s">
        <v>2</v>
      </c>
      <c r="O2" s="15"/>
      <c r="P2" s="16"/>
      <c r="Q2" s="17" t="s">
        <v>3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8"/>
      <c r="AM2" s="19"/>
      <c r="AN2" s="20"/>
      <c r="AO2" s="20"/>
      <c r="AP2" s="20"/>
      <c r="AQ2" s="9"/>
      <c r="AR2" s="21" t="s">
        <v>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18"/>
      <c r="BD2" s="17" t="s">
        <v>5</v>
      </c>
      <c r="BE2" s="17"/>
      <c r="BF2" s="17"/>
      <c r="BG2" s="17"/>
      <c r="BH2" s="17"/>
      <c r="BI2" s="17"/>
      <c r="BJ2" s="17"/>
      <c r="BK2" s="17"/>
      <c r="BL2" s="17"/>
      <c r="BM2" s="17"/>
      <c r="BN2" s="23"/>
    </row>
    <row r="3" s="24" customFormat="true" ht="17.25" hidden="false" customHeight="true" outlineLevel="0" collapsed="false">
      <c r="A3" s="25" t="s">
        <v>6</v>
      </c>
      <c r="B3" s="25" t="s">
        <v>7</v>
      </c>
      <c r="C3" s="26"/>
      <c r="D3" s="27"/>
      <c r="E3" s="27"/>
      <c r="F3" s="27"/>
      <c r="G3" s="28"/>
      <c r="H3" s="29"/>
      <c r="I3" s="11"/>
      <c r="J3" s="12"/>
      <c r="K3" s="12"/>
      <c r="L3" s="13"/>
      <c r="M3" s="14"/>
      <c r="N3" s="30"/>
      <c r="O3" s="31"/>
      <c r="P3" s="32"/>
      <c r="Q3" s="206" t="s">
        <v>8</v>
      </c>
      <c r="R3" s="21"/>
      <c r="S3" s="22"/>
      <c r="T3" s="34"/>
      <c r="U3" s="206" t="s">
        <v>9</v>
      </c>
      <c r="V3" s="21"/>
      <c r="W3" s="22"/>
      <c r="X3" s="34"/>
      <c r="Y3" s="35"/>
      <c r="Z3" s="206" t="s">
        <v>10</v>
      </c>
      <c r="AA3" s="173"/>
      <c r="AB3" s="191"/>
      <c r="AC3" s="31"/>
      <c r="AD3" s="206" t="s">
        <v>11</v>
      </c>
      <c r="AE3" s="207"/>
      <c r="AF3" s="22"/>
      <c r="AG3" s="21"/>
      <c r="AH3" s="22"/>
      <c r="AI3" s="36"/>
      <c r="AJ3" s="9"/>
      <c r="AK3" s="10"/>
      <c r="AL3" s="37"/>
      <c r="AM3" s="38" t="s">
        <v>12</v>
      </c>
      <c r="AN3" s="38"/>
      <c r="AO3" s="38"/>
      <c r="AP3" s="39"/>
      <c r="AQ3" s="17" t="s">
        <v>13</v>
      </c>
      <c r="AR3" s="17"/>
      <c r="AS3" s="17"/>
      <c r="AT3" s="40"/>
      <c r="AU3" s="40"/>
      <c r="AV3" s="28"/>
      <c r="AW3" s="28"/>
      <c r="AX3" s="28"/>
      <c r="AY3" s="28"/>
      <c r="AZ3" s="28"/>
      <c r="BA3" s="41"/>
      <c r="BB3" s="28"/>
      <c r="BC3" s="37"/>
      <c r="BD3" s="43"/>
      <c r="BE3" s="28"/>
      <c r="BF3" s="44" t="s">
        <v>14</v>
      </c>
      <c r="BG3" s="44"/>
      <c r="BH3" s="28"/>
      <c r="BI3" s="28"/>
      <c r="BJ3" s="28"/>
      <c r="BK3" s="28"/>
      <c r="BL3" s="28"/>
      <c r="BM3" s="42"/>
      <c r="BN3" s="45"/>
    </row>
    <row r="4" s="24" customFormat="true" ht="30" hidden="false" customHeight="true" outlineLevel="0" collapsed="false">
      <c r="A4" s="46" t="s">
        <v>15</v>
      </c>
      <c r="B4" s="46" t="s">
        <v>16</v>
      </c>
      <c r="C4" s="47" t="s">
        <v>17</v>
      </c>
      <c r="D4" s="48" t="s">
        <v>18</v>
      </c>
      <c r="E4" s="48" t="s">
        <v>19</v>
      </c>
      <c r="F4" s="48" t="s">
        <v>20</v>
      </c>
      <c r="G4" s="49" t="s">
        <v>21</v>
      </c>
      <c r="H4" s="50" t="s">
        <v>22</v>
      </c>
      <c r="I4" s="11"/>
      <c r="J4" s="12"/>
      <c r="K4" s="12"/>
      <c r="L4" s="13"/>
      <c r="M4" s="51" t="s">
        <v>17</v>
      </c>
      <c r="N4" s="52" t="s">
        <v>23</v>
      </c>
      <c r="O4" s="53" t="s">
        <v>24</v>
      </c>
      <c r="P4" s="54" t="s">
        <v>17</v>
      </c>
      <c r="Q4" s="55" t="s">
        <v>25</v>
      </c>
      <c r="R4" s="56" t="s">
        <v>26</v>
      </c>
      <c r="S4" s="57" t="s">
        <v>27</v>
      </c>
      <c r="T4" s="58"/>
      <c r="U4" s="55" t="s">
        <v>25</v>
      </c>
      <c r="V4" s="56" t="s">
        <v>26</v>
      </c>
      <c r="W4" s="57" t="s">
        <v>27</v>
      </c>
      <c r="X4" s="59"/>
      <c r="Y4" s="60" t="s">
        <v>28</v>
      </c>
      <c r="Z4" s="55" t="s">
        <v>25</v>
      </c>
      <c r="AA4" s="56" t="s">
        <v>26</v>
      </c>
      <c r="AB4" s="57" t="s">
        <v>27</v>
      </c>
      <c r="AC4" s="61"/>
      <c r="AD4" s="62" t="s">
        <v>25</v>
      </c>
      <c r="AE4" s="56" t="s">
        <v>26</v>
      </c>
      <c r="AF4" s="57" t="s">
        <v>27</v>
      </c>
      <c r="AH4" s="63" t="s">
        <v>29</v>
      </c>
      <c r="AI4" s="62" t="s">
        <v>30</v>
      </c>
      <c r="AJ4" s="64" t="s">
        <v>31</v>
      </c>
      <c r="AK4" s="65" t="s">
        <v>32</v>
      </c>
      <c r="AL4" s="66" t="s">
        <v>17</v>
      </c>
      <c r="AM4" s="67" t="s">
        <v>25</v>
      </c>
      <c r="AN4" s="68" t="s">
        <v>26</v>
      </c>
      <c r="AO4" s="69" t="s">
        <v>27</v>
      </c>
      <c r="AP4" s="40" t="s">
        <v>33</v>
      </c>
      <c r="AQ4" s="67" t="s">
        <v>25</v>
      </c>
      <c r="AR4" s="68" t="s">
        <v>26</v>
      </c>
      <c r="AS4" s="69" t="s">
        <v>27</v>
      </c>
      <c r="AT4" s="70" t="s">
        <v>34</v>
      </c>
      <c r="AU4" s="52" t="s">
        <v>35</v>
      </c>
      <c r="AV4" s="71" t="s">
        <v>36</v>
      </c>
      <c r="AW4" s="52" t="s">
        <v>37</v>
      </c>
      <c r="AX4" s="72" t="s">
        <v>38</v>
      </c>
      <c r="AY4" s="72" t="s">
        <v>39</v>
      </c>
      <c r="AZ4" s="72"/>
      <c r="BA4" s="73" t="s">
        <v>40</v>
      </c>
      <c r="BB4" s="74" t="s">
        <v>32</v>
      </c>
      <c r="BC4" s="156" t="s">
        <v>17</v>
      </c>
      <c r="BD4" s="55" t="s">
        <v>41</v>
      </c>
      <c r="BE4" s="76" t="s">
        <v>42</v>
      </c>
      <c r="BF4" s="64" t="s">
        <v>26</v>
      </c>
      <c r="BG4" s="64" t="s">
        <v>27</v>
      </c>
      <c r="BH4" s="64" t="s">
        <v>35</v>
      </c>
      <c r="BI4" s="64"/>
      <c r="BJ4" s="64"/>
      <c r="BK4" s="64"/>
      <c r="BL4" s="64" t="s">
        <v>40</v>
      </c>
      <c r="BM4" s="65" t="s">
        <v>43</v>
      </c>
      <c r="BN4" s="77" t="s">
        <v>17</v>
      </c>
    </row>
    <row r="5" customFormat="false" ht="12.95" hidden="false" customHeight="true" outlineLevel="0" collapsed="false">
      <c r="A5" s="78" t="str">
        <f aca="false">IF(C5,RANK(B5,$B$5:$B$120,),"")</f>
        <v/>
      </c>
      <c r="B5" s="79" t="str">
        <f aca="false">IF(C5,(O5+AK5+BB5+BM5),"")</f>
        <v/>
      </c>
      <c r="C5" s="129"/>
      <c r="D5" s="130"/>
      <c r="E5" s="130"/>
      <c r="F5" s="130"/>
      <c r="G5" s="82"/>
      <c r="H5" s="136"/>
      <c r="I5" s="84" t="str">
        <f aca="false">IF(C5,N5,"")</f>
        <v/>
      </c>
      <c r="J5" s="85" t="str">
        <f aca="false">IF(C5,AJ5,"")</f>
        <v/>
      </c>
      <c r="K5" s="85" t="str">
        <f aca="false">IF(C5,BA5,"")</f>
        <v/>
      </c>
      <c r="L5" s="86" t="str">
        <f aca="false">IF(C5,BL5,"")</f>
        <v/>
      </c>
      <c r="M5" s="87" t="str">
        <f aca="false">IF($C5,$C5,"")</f>
        <v/>
      </c>
      <c r="N5" s="88"/>
      <c r="O5" s="89" t="n">
        <f aca="false">IF(N5,VLOOKUP(N5,Point!$A$3:$B$122,2),0)</f>
        <v>0</v>
      </c>
      <c r="P5" s="90" t="str">
        <f aca="false">IF($C5,$C5,"")</f>
        <v/>
      </c>
      <c r="Q5" s="91"/>
      <c r="R5" s="88"/>
      <c r="S5" s="92"/>
      <c r="T5" s="93" t="str">
        <f aca="false">IF(S5&lt;&gt;"",Q5*3600+R5*60+S5,"")</f>
        <v/>
      </c>
      <c r="U5" s="91"/>
      <c r="V5" s="94"/>
      <c r="W5" s="95"/>
      <c r="X5" s="93" t="str">
        <f aca="false">IF(W5&lt;&gt;"",U5*3600+V5*60+W5,"")</f>
        <v/>
      </c>
      <c r="Y5" s="96" t="str">
        <f aca="false">IF(W5&lt;&gt;"",X5-T5,"")</f>
        <v/>
      </c>
      <c r="Z5" s="91"/>
      <c r="AA5" s="88"/>
      <c r="AB5" s="92"/>
      <c r="AC5" s="93" t="str">
        <f aca="false">IF(AB5&lt;&gt;"",Z5*3600+AA5*60+AB5,"")</f>
        <v/>
      </c>
      <c r="AD5" s="91"/>
      <c r="AE5" s="88"/>
      <c r="AF5" s="95"/>
      <c r="AG5" s="93" t="str">
        <f aca="false">IF(AF5&lt;&gt;"",AD5*3600+AE5*60+AF5,"")</f>
        <v/>
      </c>
      <c r="AH5" s="96" t="str">
        <f aca="false">IF(AF5&lt;&gt;"",AG5-AC5,"")</f>
        <v/>
      </c>
      <c r="AI5" s="78" t="str">
        <f aca="false">IF(OR(Y5&lt;&gt;"",AH5&lt;&gt;""),MIN(Y5,AH5),"")</f>
        <v/>
      </c>
      <c r="AJ5" s="97" t="str">
        <f aca="false">IF(AI5&lt;&gt;"",RANK(AI5,$AI$5:$AI$120,1),"")</f>
        <v/>
      </c>
      <c r="AK5" s="98" t="n">
        <f aca="false">IF(AJ5&lt;&gt;"",VLOOKUP(AJ5,Point!$A$3:$B$122,2),0)</f>
        <v>0</v>
      </c>
      <c r="AL5" s="99" t="str">
        <f aca="false">IF($C5,$C5,"")</f>
        <v/>
      </c>
      <c r="AM5" s="100"/>
      <c r="AN5" s="101"/>
      <c r="AO5" s="102"/>
      <c r="AP5" s="103" t="str">
        <f aca="false">IF(AO5&lt;&gt;"",AM5*3600+AN5*60+AO5,"")</f>
        <v/>
      </c>
      <c r="AQ5" s="100"/>
      <c r="AR5" s="104"/>
      <c r="AS5" s="105"/>
      <c r="AT5" s="106" t="str">
        <f aca="false">IF(AS5&lt;&gt;"",AQ5*3600+AR5*60+AS5,"")</f>
        <v/>
      </c>
      <c r="AU5" s="107" t="str">
        <f aca="false">IF(AO5&lt;&gt;"",AT5-AP5,"")</f>
        <v/>
      </c>
      <c r="AV5" s="108" t="n">
        <f aca="false">IF(AND(AU5&lt;&gt;"",AU5&gt;Point!$I$8),AU5-Point!$I$8,0)</f>
        <v>0</v>
      </c>
      <c r="AW5" s="107" t="n">
        <f aca="false">IF(AV5&lt;&gt;0,VLOOKUP(AV5,Point!$I$11:$J$48,2),0)</f>
        <v>0</v>
      </c>
      <c r="AX5" s="101"/>
      <c r="AY5" s="107" t="str">
        <f aca="false">IF(AX5&lt;&gt;"",AX5-AW5,"")</f>
        <v/>
      </c>
      <c r="AZ5" s="208" t="str">
        <f aca="false">IF(AT5&lt;&gt;"",AY5*10000-AU5,"")</f>
        <v/>
      </c>
      <c r="BA5" s="109" t="str">
        <f aca="false">IF(AX5&lt;&gt;"",RANK(AZ5,$AZ$5:$AZ$120,0),"")</f>
        <v/>
      </c>
      <c r="BB5" s="110" t="n">
        <f aca="false">IF(AY5&lt;&gt;"",VLOOKUP(BA5,Point!$A$3:$B$122,2),0)</f>
        <v>0</v>
      </c>
      <c r="BC5" s="111" t="str">
        <f aca="false">IF($C5,$C5,"")</f>
        <v/>
      </c>
      <c r="BD5" s="112"/>
      <c r="BE5" s="113"/>
      <c r="BF5" s="113"/>
      <c r="BG5" s="113"/>
      <c r="BH5" s="97" t="str">
        <f aca="false">IF(BG5&lt;&gt;"",BF5*60+BG5,"")</f>
        <v/>
      </c>
      <c r="BI5" s="97" t="str">
        <f aca="false">IF(BH5&lt;&gt;"",RANK(BH5,$BH$5:$BH$120,0),"")</f>
        <v/>
      </c>
      <c r="BJ5" s="97" t="n">
        <f aca="false">BD5+(BE5/10)</f>
        <v>0</v>
      </c>
      <c r="BK5" s="97" t="str">
        <f aca="false">IF(BD5&lt;&gt;"",BJ5+(BI5/1000),"")</f>
        <v/>
      </c>
      <c r="BL5" s="97" t="str">
        <f aca="false">IF(BH5&lt;&gt;"",RANK(BK5,$BK$5:$BK$120,0),"")</f>
        <v/>
      </c>
      <c r="BM5" s="98" t="n">
        <f aca="false">IF(BG5&lt;&gt;"",VLOOKUP(BL5,Point!$A$3:$B$122,2),0)</f>
        <v>0</v>
      </c>
      <c r="BN5" s="114" t="str">
        <f aca="false">IF($C5,$C5,"")</f>
        <v/>
      </c>
    </row>
    <row r="6" customFormat="false" ht="12.95" hidden="false" customHeight="true" outlineLevel="0" collapsed="false">
      <c r="A6" s="78" t="str">
        <f aca="false">IF(C6,RANK(B6,$B$5:$B$120,),"")</f>
        <v/>
      </c>
      <c r="B6" s="79" t="str">
        <f aca="false">IF(C6,(O6+AK6+BB6+BM6),"")</f>
        <v/>
      </c>
      <c r="C6" s="129"/>
      <c r="D6" s="130"/>
      <c r="E6" s="130"/>
      <c r="F6" s="130"/>
      <c r="G6" s="82"/>
      <c r="H6" s="136"/>
      <c r="I6" s="84" t="str">
        <f aca="false">IF(C6,N6,"")</f>
        <v/>
      </c>
      <c r="J6" s="85" t="str">
        <f aca="false">IF(C6,AJ6,"")</f>
        <v/>
      </c>
      <c r="K6" s="85" t="str">
        <f aca="false">IF(C6,BA6,"")</f>
        <v/>
      </c>
      <c r="L6" s="86" t="str">
        <f aca="false">IF(C6,BL6,"")</f>
        <v/>
      </c>
      <c r="M6" s="87" t="str">
        <f aca="false">IF($C6,$C6,"")</f>
        <v/>
      </c>
      <c r="N6" s="88"/>
      <c r="O6" s="89" t="n">
        <f aca="false">IF(N6,VLOOKUP(N6,Point!$A$3:$B$122,2),0)</f>
        <v>0</v>
      </c>
      <c r="P6" s="90" t="str">
        <f aca="false">IF($C6,$C6,"")</f>
        <v/>
      </c>
      <c r="Q6" s="91"/>
      <c r="R6" s="88"/>
      <c r="S6" s="92"/>
      <c r="T6" s="93" t="str">
        <f aca="false">IF(S6&lt;&gt;"",Q6*3600+R6*60+S6,"")</f>
        <v/>
      </c>
      <c r="U6" s="91"/>
      <c r="V6" s="94"/>
      <c r="W6" s="95"/>
      <c r="X6" s="93" t="str">
        <f aca="false">IF(W6&lt;&gt;"",U6*3600+V6*60+W6,"")</f>
        <v/>
      </c>
      <c r="Y6" s="96" t="str">
        <f aca="false">IF(W6&lt;&gt;"",X6-T6,"")</f>
        <v/>
      </c>
      <c r="Z6" s="91"/>
      <c r="AA6" s="88"/>
      <c r="AB6" s="92"/>
      <c r="AC6" s="93" t="str">
        <f aca="false">IF(AB6&lt;&gt;"",Z6*3600+AA6*60+AB6,"")</f>
        <v/>
      </c>
      <c r="AD6" s="91"/>
      <c r="AE6" s="88"/>
      <c r="AF6" s="95"/>
      <c r="AG6" s="93" t="str">
        <f aca="false">IF(AF6&lt;&gt;"",AD6*3600+AE6*60+AF6,"")</f>
        <v/>
      </c>
      <c r="AH6" s="96" t="str">
        <f aca="false">IF(AF6&lt;&gt;"",AG6-AC6,"")</f>
        <v/>
      </c>
      <c r="AI6" s="78" t="str">
        <f aca="false">IF(OR(Y6&lt;&gt;"",AH6&lt;&gt;""),MIN(Y6,AH6),"")</f>
        <v/>
      </c>
      <c r="AJ6" s="97" t="str">
        <f aca="false">IF(AI6&lt;&gt;"",RANK(AI6,$AI$5:$AI$120,1),"")</f>
        <v/>
      </c>
      <c r="AK6" s="98" t="n">
        <f aca="false">IF(AJ6&lt;&gt;"",VLOOKUP(AJ6,Point!$A$3:$B$122,2),0)</f>
        <v>0</v>
      </c>
      <c r="AL6" s="90" t="str">
        <f aca="false">IF($C6,$C6,"")</f>
        <v/>
      </c>
      <c r="AM6" s="91"/>
      <c r="AN6" s="88"/>
      <c r="AO6" s="92"/>
      <c r="AP6" s="93" t="str">
        <f aca="false">IF(AO6&lt;&gt;"",AM6*3600+AN6*60+AO6,"")</f>
        <v/>
      </c>
      <c r="AQ6" s="91"/>
      <c r="AR6" s="94"/>
      <c r="AS6" s="95"/>
      <c r="AT6" s="119" t="str">
        <f aca="false">IF(AS6&lt;&gt;"",AQ6*3600+AR6*60+AS6,"")</f>
        <v/>
      </c>
      <c r="AU6" s="97" t="str">
        <f aca="false">IF(AO6&lt;&gt;"",AT6-AP6,"")</f>
        <v/>
      </c>
      <c r="AV6" s="120" t="n">
        <f aca="false">IF(AND(AU6&lt;&gt;"",AU6&gt;Point!$I$8),AU6-Point!$I$8,0)</f>
        <v>0</v>
      </c>
      <c r="AW6" s="97" t="n">
        <f aca="false">IF(AV6&lt;&gt;0,VLOOKUP(AV6,Point!$I$11:$J$48,2),0)</f>
        <v>0</v>
      </c>
      <c r="AX6" s="88"/>
      <c r="AY6" s="97" t="str">
        <f aca="false">IF(AX6&lt;&gt;"",AX6-AW6,"")</f>
        <v/>
      </c>
      <c r="AZ6" s="209" t="str">
        <f aca="false">IF(AT6&lt;&gt;"",AY6*10000-AU6,"")</f>
        <v/>
      </c>
      <c r="BA6" s="97" t="str">
        <f aca="false">IF(AX6&lt;&gt;"",RANK(AZ6,$AZ$5:$AZ$120,0),"")</f>
        <v/>
      </c>
      <c r="BB6" s="89" t="n">
        <f aca="false">IF(AY6&lt;&gt;"",VLOOKUP(BA6,Point!$A$3:$B$122,2),0)</f>
        <v>0</v>
      </c>
      <c r="BC6" s="111" t="str">
        <f aca="false">IF($C6,$C6,"")</f>
        <v/>
      </c>
      <c r="BD6" s="112"/>
      <c r="BE6" s="113"/>
      <c r="BF6" s="94"/>
      <c r="BG6" s="94"/>
      <c r="BH6" s="97" t="str">
        <f aca="false">IF(BG6&lt;&gt;"",BF6*60+BG6,"")</f>
        <v/>
      </c>
      <c r="BI6" s="97" t="str">
        <f aca="false">IF(BH6&lt;&gt;"",RANK(BH6,$BH$5:$BH$120,0),"")</f>
        <v/>
      </c>
      <c r="BJ6" s="97" t="n">
        <f aca="false">BD6+(BE6/10)</f>
        <v>0</v>
      </c>
      <c r="BK6" s="97" t="str">
        <f aca="false">IF(BD6&lt;&gt;"",BJ6+(BI6/1000),"")</f>
        <v/>
      </c>
      <c r="BL6" s="97" t="str">
        <f aca="false">IF(BH6&lt;&gt;"",RANK(BK6,$BK$5:$BK$120,0),"")</f>
        <v/>
      </c>
      <c r="BM6" s="98" t="n">
        <f aca="false">IF(BG6&lt;&gt;"",VLOOKUP(BL6,Point!$A$3:$B$122,2),0)</f>
        <v>0</v>
      </c>
      <c r="BN6" s="114" t="str">
        <f aca="false">IF($C6,$C6,"")</f>
        <v/>
      </c>
    </row>
    <row r="7" customFormat="false" ht="12.95" hidden="false" customHeight="true" outlineLevel="0" collapsed="false">
      <c r="A7" s="78" t="str">
        <f aca="false">IF(C7,RANK(B7,$B$5:$B$120,),"")</f>
        <v/>
      </c>
      <c r="B7" s="79" t="str">
        <f aca="false">IF(C7,(O7+AK7+BB7+BM7),"")</f>
        <v/>
      </c>
      <c r="C7" s="129"/>
      <c r="D7" s="130"/>
      <c r="E7" s="130"/>
      <c r="F7" s="130"/>
      <c r="G7" s="82"/>
      <c r="H7" s="136"/>
      <c r="I7" s="84" t="str">
        <f aca="false">IF(C7,N7,"")</f>
        <v/>
      </c>
      <c r="J7" s="85" t="str">
        <f aca="false">IF(C7,AJ7,"")</f>
        <v/>
      </c>
      <c r="K7" s="85" t="str">
        <f aca="false">IF(C7,BA7,"")</f>
        <v/>
      </c>
      <c r="L7" s="86" t="str">
        <f aca="false">IF(C7,BL7,"")</f>
        <v/>
      </c>
      <c r="M7" s="87" t="str">
        <f aca="false">IF($C7,$C7,"")</f>
        <v/>
      </c>
      <c r="N7" s="88"/>
      <c r="O7" s="89" t="n">
        <f aca="false">IF(N7,VLOOKUP(N7,Point!$A$3:$B$122,2),0)</f>
        <v>0</v>
      </c>
      <c r="P7" s="90" t="str">
        <f aca="false">IF($C7,$C7,"")</f>
        <v/>
      </c>
      <c r="Q7" s="91"/>
      <c r="R7" s="88"/>
      <c r="S7" s="92"/>
      <c r="T7" s="93" t="str">
        <f aca="false">IF(S7&lt;&gt;"",Q7*3600+R7*60+S7,"")</f>
        <v/>
      </c>
      <c r="U7" s="91"/>
      <c r="V7" s="94"/>
      <c r="W7" s="95"/>
      <c r="X7" s="93" t="str">
        <f aca="false">IF(W7&lt;&gt;"",U7*3600+V7*60+W7,"")</f>
        <v/>
      </c>
      <c r="Y7" s="96" t="str">
        <f aca="false">IF(W7&lt;&gt;"",X7-T7,"")</f>
        <v/>
      </c>
      <c r="Z7" s="91"/>
      <c r="AA7" s="88"/>
      <c r="AB7" s="92"/>
      <c r="AC7" s="93" t="str">
        <f aca="false">IF(AB7&lt;&gt;"",Z7*3600+AA7*60+AB7,"")</f>
        <v/>
      </c>
      <c r="AD7" s="91"/>
      <c r="AE7" s="88"/>
      <c r="AF7" s="95"/>
      <c r="AG7" s="93" t="str">
        <f aca="false">IF(AF7&lt;&gt;"",AD7*3600+AE7*60+AF7,"")</f>
        <v/>
      </c>
      <c r="AH7" s="96" t="str">
        <f aca="false">IF(AF7&lt;&gt;"",AG7-AC7,"")</f>
        <v/>
      </c>
      <c r="AI7" s="78" t="str">
        <f aca="false">IF(OR(Y7&lt;&gt;"",AH7&lt;&gt;""),MIN(Y7,AH7),"")</f>
        <v/>
      </c>
      <c r="AJ7" s="97" t="str">
        <f aca="false">IF(AI7&lt;&gt;"",RANK(AI7,$AI$5:$AI$120,1),"")</f>
        <v/>
      </c>
      <c r="AK7" s="98" t="n">
        <f aca="false">IF(AJ7&lt;&gt;"",VLOOKUP(AJ7,Point!$A$3:$B$122,2),0)</f>
        <v>0</v>
      </c>
      <c r="AL7" s="90" t="str">
        <f aca="false">IF($C7,$C7,"")</f>
        <v/>
      </c>
      <c r="AM7" s="91"/>
      <c r="AN7" s="88"/>
      <c r="AO7" s="92"/>
      <c r="AP7" s="93" t="str">
        <f aca="false">IF(AO7&lt;&gt;"",AM7*3600+AN7*60+AO7,"")</f>
        <v/>
      </c>
      <c r="AQ7" s="91"/>
      <c r="AR7" s="94"/>
      <c r="AS7" s="95"/>
      <c r="AT7" s="119" t="str">
        <f aca="false">IF(AS7&lt;&gt;"",AQ7*3600+AR7*60+AS7,"")</f>
        <v/>
      </c>
      <c r="AU7" s="97" t="str">
        <f aca="false">IF(AO7&lt;&gt;"",AT7-AP7,"")</f>
        <v/>
      </c>
      <c r="AV7" s="120" t="n">
        <f aca="false">IF(AND(AU7&lt;&gt;"",AU7&gt;Point!$I$8),AU7-Point!$I$8,0)</f>
        <v>0</v>
      </c>
      <c r="AW7" s="97" t="n">
        <f aca="false">IF(AV7&lt;&gt;0,VLOOKUP(AV7,Point!$I$11:$J$48,2),0)</f>
        <v>0</v>
      </c>
      <c r="AX7" s="88"/>
      <c r="AY7" s="97" t="str">
        <f aca="false">IF(AX7&lt;&gt;"",AX7-AW7,"")</f>
        <v/>
      </c>
      <c r="AZ7" s="209" t="str">
        <f aca="false">IF(AT7&lt;&gt;"",AY7*10000-AU7,"")</f>
        <v/>
      </c>
      <c r="BA7" s="97" t="str">
        <f aca="false">IF(AX7&lt;&gt;"",RANK(AZ7,$AZ$5:$AZ$120,0),"")</f>
        <v/>
      </c>
      <c r="BB7" s="89" t="n">
        <f aca="false">IF(AY7&lt;&gt;"",VLOOKUP(BA7,Point!$A$3:$B$122,2),0)</f>
        <v>0</v>
      </c>
      <c r="BC7" s="111" t="str">
        <f aca="false">IF($C7,$C7,"")</f>
        <v/>
      </c>
      <c r="BD7" s="112"/>
      <c r="BE7" s="113"/>
      <c r="BF7" s="113"/>
      <c r="BG7" s="113"/>
      <c r="BH7" s="97" t="str">
        <f aca="false">IF(BG7&lt;&gt;"",BF7*60+BG7,"")</f>
        <v/>
      </c>
      <c r="BI7" s="97" t="str">
        <f aca="false">IF(BH7&lt;&gt;"",RANK(BH7,$BH$5:$BH$120,0),"")</f>
        <v/>
      </c>
      <c r="BJ7" s="97" t="n">
        <f aca="false">BD7+(BE7/10)</f>
        <v>0</v>
      </c>
      <c r="BK7" s="97" t="str">
        <f aca="false">IF(BD7&lt;&gt;"",BJ7+(BI7/1000),"")</f>
        <v/>
      </c>
      <c r="BL7" s="97" t="str">
        <f aca="false">IF(BH7&lt;&gt;"",RANK(BK7,$BK$5:$BK$120,0),"")</f>
        <v/>
      </c>
      <c r="BM7" s="98" t="n">
        <f aca="false">IF(BG7&lt;&gt;"",VLOOKUP(BL7,Point!$A$3:$B$122,2),0)</f>
        <v>0</v>
      </c>
      <c r="BN7" s="114" t="str">
        <f aca="false">IF($C7,$C7,"")</f>
        <v/>
      </c>
    </row>
    <row r="8" customFormat="false" ht="12.95" hidden="false" customHeight="true" outlineLevel="0" collapsed="false">
      <c r="A8" s="78" t="str">
        <f aca="false">IF(C8,RANK(B8,$B$5:$B$120,),"")</f>
        <v/>
      </c>
      <c r="B8" s="79" t="str">
        <f aca="false">IF(C8,(O8+AK8+BB8+BM8),"")</f>
        <v/>
      </c>
      <c r="C8" s="129"/>
      <c r="D8" s="131"/>
      <c r="E8" s="131"/>
      <c r="F8" s="131"/>
      <c r="G8" s="138"/>
      <c r="H8" s="136"/>
      <c r="I8" s="84" t="str">
        <f aca="false">IF(C8,N8,"")</f>
        <v/>
      </c>
      <c r="J8" s="85" t="str">
        <f aca="false">IF(C8,AJ8,"")</f>
        <v/>
      </c>
      <c r="K8" s="85" t="str">
        <f aca="false">IF(C8,BA8,"")</f>
        <v/>
      </c>
      <c r="L8" s="86" t="str">
        <f aca="false">IF(C8,BL8,"")</f>
        <v/>
      </c>
      <c r="M8" s="87" t="str">
        <f aca="false">IF($C8,$C8,"")</f>
        <v/>
      </c>
      <c r="N8" s="88"/>
      <c r="O8" s="89" t="n">
        <f aca="false">IF(N8,VLOOKUP(N8,Point!$A$3:$B$122,2),0)</f>
        <v>0</v>
      </c>
      <c r="P8" s="90" t="str">
        <f aca="false">IF($C8,$C8,"")</f>
        <v/>
      </c>
      <c r="Q8" s="91"/>
      <c r="R8" s="88"/>
      <c r="S8" s="92"/>
      <c r="T8" s="93" t="str">
        <f aca="false">IF(S8&lt;&gt;"",Q8*3600+R8*60+S8,"")</f>
        <v/>
      </c>
      <c r="U8" s="91"/>
      <c r="V8" s="94"/>
      <c r="W8" s="95"/>
      <c r="X8" s="93" t="str">
        <f aca="false">IF(W8&lt;&gt;"",U8*3600+V8*60+W8,"")</f>
        <v/>
      </c>
      <c r="Y8" s="96" t="str">
        <f aca="false">IF(W8&lt;&gt;"",X8-T8,"")</f>
        <v/>
      </c>
      <c r="Z8" s="91"/>
      <c r="AA8" s="88"/>
      <c r="AB8" s="92"/>
      <c r="AC8" s="93" t="str">
        <f aca="false">IF(AB8&lt;&gt;"",Z8*3600+AA8*60+AB8,"")</f>
        <v/>
      </c>
      <c r="AD8" s="91"/>
      <c r="AE8" s="88"/>
      <c r="AF8" s="95"/>
      <c r="AG8" s="93" t="str">
        <f aca="false">IF(AF8&lt;&gt;"",AD8*3600+AE8*60+AF8,"")</f>
        <v/>
      </c>
      <c r="AH8" s="96" t="str">
        <f aca="false">IF(AF8&lt;&gt;"",AG8-AC8,"")</f>
        <v/>
      </c>
      <c r="AI8" s="78" t="str">
        <f aca="false">IF(OR(Y8&lt;&gt;"",AH8&lt;&gt;""),MIN(Y8,AH8),"")</f>
        <v/>
      </c>
      <c r="AJ8" s="97" t="str">
        <f aca="false">IF(AI8&lt;&gt;"",RANK(AI8,$AI$5:$AI$120,1),"")</f>
        <v/>
      </c>
      <c r="AK8" s="98" t="n">
        <f aca="false">IF(AJ8&lt;&gt;"",VLOOKUP(AJ8,Point!$A$3:$B$122,2),0)</f>
        <v>0</v>
      </c>
      <c r="AL8" s="90" t="str">
        <f aca="false">IF($C8,$C8,"")</f>
        <v/>
      </c>
      <c r="AM8" s="91"/>
      <c r="AN8" s="88"/>
      <c r="AO8" s="92"/>
      <c r="AP8" s="93" t="str">
        <f aca="false">IF(AO8&lt;&gt;"",AM8*3600+AN8*60+AO8,"")</f>
        <v/>
      </c>
      <c r="AQ8" s="91"/>
      <c r="AR8" s="94"/>
      <c r="AS8" s="95"/>
      <c r="AT8" s="119" t="str">
        <f aca="false">IF(AS8&lt;&gt;"",AQ8*3600+AR8*60+AS8,"")</f>
        <v/>
      </c>
      <c r="AU8" s="97" t="str">
        <f aca="false">IF(AO8&lt;&gt;"",AT8-AP8,"")</f>
        <v/>
      </c>
      <c r="AV8" s="120" t="n">
        <f aca="false">IF(AND(AU8&lt;&gt;"",AU8&gt;Point!$I$8),AU8-Point!$I$8,0)</f>
        <v>0</v>
      </c>
      <c r="AW8" s="97" t="n">
        <f aca="false">IF(AV8&lt;&gt;0,VLOOKUP(AV8,Point!$I$11:$J$48,2),0)</f>
        <v>0</v>
      </c>
      <c r="AX8" s="88"/>
      <c r="AY8" s="97" t="str">
        <f aca="false">IF(AX8&lt;&gt;"",AX8-AW8,"")</f>
        <v/>
      </c>
      <c r="AZ8" s="209" t="str">
        <f aca="false">IF(AT8&lt;&gt;"",AY8*10000-AU8,"")</f>
        <v/>
      </c>
      <c r="BA8" s="97" t="str">
        <f aca="false">IF(AX8&lt;&gt;"",RANK(AZ8,$AZ$5:$AZ$120,0),"")</f>
        <v/>
      </c>
      <c r="BB8" s="89" t="n">
        <f aca="false">IF(AY8&lt;&gt;"",VLOOKUP(BA8,Point!$A$3:$B$122,2),0)</f>
        <v>0</v>
      </c>
      <c r="BC8" s="111" t="str">
        <f aca="false">IF($C8,$C8,"")</f>
        <v/>
      </c>
      <c r="BD8" s="112"/>
      <c r="BE8" s="113"/>
      <c r="BF8" s="113"/>
      <c r="BG8" s="113"/>
      <c r="BH8" s="97" t="str">
        <f aca="false">IF(BG8&lt;&gt;"",BF8*60+BG8,"")</f>
        <v/>
      </c>
      <c r="BI8" s="97" t="str">
        <f aca="false">IF(BH8&lt;&gt;"",RANK(BH8,$BH$5:$BH$120,0),"")</f>
        <v/>
      </c>
      <c r="BJ8" s="97" t="n">
        <f aca="false">BD8+(BE8/10)</f>
        <v>0</v>
      </c>
      <c r="BK8" s="97" t="str">
        <f aca="false">IF(BD8&lt;&gt;"",BJ8+(BI8/1000),"")</f>
        <v/>
      </c>
      <c r="BL8" s="97" t="str">
        <f aca="false">IF(BH8&lt;&gt;"",RANK(BK8,$BK$5:$BK$120,0),"")</f>
        <v/>
      </c>
      <c r="BM8" s="98" t="n">
        <f aca="false">IF(BG8&lt;&gt;"",VLOOKUP(BL8,Point!$A$3:$B$122,2),0)</f>
        <v>0</v>
      </c>
      <c r="BN8" s="114" t="str">
        <f aca="false">IF($C8,$C8,"")</f>
        <v/>
      </c>
    </row>
    <row r="9" customFormat="false" ht="12.95" hidden="false" customHeight="true" outlineLevel="0" collapsed="false">
      <c r="A9" s="78" t="str">
        <f aca="false">IF(C9,RANK(B9,$B$5:$B$120,),"")</f>
        <v/>
      </c>
      <c r="B9" s="79" t="str">
        <f aca="false">IF(C9,(O9+AK9+BB9+BM9),"")</f>
        <v/>
      </c>
      <c r="C9" s="129"/>
      <c r="D9" s="130"/>
      <c r="E9" s="130"/>
      <c r="F9" s="130"/>
      <c r="G9" s="82"/>
      <c r="H9" s="136"/>
      <c r="I9" s="84" t="str">
        <f aca="false">IF(C9,N9,"")</f>
        <v/>
      </c>
      <c r="J9" s="85" t="str">
        <f aca="false">IF(C9,AJ9,"")</f>
        <v/>
      </c>
      <c r="K9" s="85" t="str">
        <f aca="false">IF(C9,BA9,"")</f>
        <v/>
      </c>
      <c r="L9" s="86" t="str">
        <f aca="false">IF(C9,BL9,"")</f>
        <v/>
      </c>
      <c r="M9" s="87" t="str">
        <f aca="false">IF($C9,$C9,"")</f>
        <v/>
      </c>
      <c r="N9" s="88"/>
      <c r="O9" s="89" t="n">
        <f aca="false">IF(N9,VLOOKUP(N9,Point!$A$3:$B$122,2),0)</f>
        <v>0</v>
      </c>
      <c r="P9" s="90" t="str">
        <f aca="false">IF($C9,$C9,"")</f>
        <v/>
      </c>
      <c r="Q9" s="91"/>
      <c r="R9" s="88"/>
      <c r="S9" s="92"/>
      <c r="T9" s="93" t="str">
        <f aca="false">IF(S9&lt;&gt;"",Q9*3600+R9*60+S9,"")</f>
        <v/>
      </c>
      <c r="U9" s="91"/>
      <c r="V9" s="94"/>
      <c r="W9" s="95"/>
      <c r="X9" s="93" t="str">
        <f aca="false">IF(W9&lt;&gt;"",U9*3600+V9*60+W9,"")</f>
        <v/>
      </c>
      <c r="Y9" s="96" t="str">
        <f aca="false">IF(W9&lt;&gt;"",X9-T9,"")</f>
        <v/>
      </c>
      <c r="Z9" s="91"/>
      <c r="AA9" s="88"/>
      <c r="AB9" s="92"/>
      <c r="AC9" s="93" t="str">
        <f aca="false">IF(AB9&lt;&gt;"",Z9*3600+AA9*60+AB9,"")</f>
        <v/>
      </c>
      <c r="AD9" s="91"/>
      <c r="AE9" s="88"/>
      <c r="AF9" s="95"/>
      <c r="AG9" s="93" t="str">
        <f aca="false">IF(AF9&lt;&gt;"",AD9*3600+AE9*60+AF9,"")</f>
        <v/>
      </c>
      <c r="AH9" s="96" t="str">
        <f aca="false">IF(AF9&lt;&gt;"",AG9-AC9,"")</f>
        <v/>
      </c>
      <c r="AI9" s="78" t="str">
        <f aca="false">IF(OR(Y9&lt;&gt;"",AH9&lt;&gt;""),MIN(Y9,AH9),"")</f>
        <v/>
      </c>
      <c r="AJ9" s="97" t="str">
        <f aca="false">IF(AI9&lt;&gt;"",RANK(AI9,$AI$5:$AI$120,1),"")</f>
        <v/>
      </c>
      <c r="AK9" s="98" t="n">
        <f aca="false">IF(AJ9&lt;&gt;"",VLOOKUP(AJ9,Point!$A$3:$B$122,2),0)</f>
        <v>0</v>
      </c>
      <c r="AL9" s="90" t="str">
        <f aca="false">IF($C9,$C9,"")</f>
        <v/>
      </c>
      <c r="AM9" s="91"/>
      <c r="AN9" s="88"/>
      <c r="AO9" s="92"/>
      <c r="AP9" s="93" t="str">
        <f aca="false">IF(AO9&lt;&gt;"",AM9*3600+AN9*60+AO9,"")</f>
        <v/>
      </c>
      <c r="AQ9" s="91"/>
      <c r="AR9" s="94"/>
      <c r="AS9" s="95"/>
      <c r="AT9" s="119" t="str">
        <f aca="false">IF(AS9&lt;&gt;"",AQ9*3600+AR9*60+AS9,"")</f>
        <v/>
      </c>
      <c r="AU9" s="97" t="str">
        <f aca="false">IF(AO9&lt;&gt;"",AT9-AP9,"")</f>
        <v/>
      </c>
      <c r="AV9" s="120" t="n">
        <f aca="false">IF(AND(AU9&lt;&gt;"",AU9&gt;Point!$I$8),AU9-Point!$I$8,0)</f>
        <v>0</v>
      </c>
      <c r="AW9" s="97" t="n">
        <f aca="false">IF(AV9&lt;&gt;0,VLOOKUP(AV9,Point!$I$11:$J$48,2),0)</f>
        <v>0</v>
      </c>
      <c r="AX9" s="88"/>
      <c r="AY9" s="97" t="str">
        <f aca="false">IF(AX9&lt;&gt;"",AX9-AW9,"")</f>
        <v/>
      </c>
      <c r="AZ9" s="209" t="str">
        <f aca="false">IF(AT9&lt;&gt;"",AY9*10000-AU9,"")</f>
        <v/>
      </c>
      <c r="BA9" s="97" t="str">
        <f aca="false">IF(AX9&lt;&gt;"",RANK(AZ9,$AZ$5:$AZ$120,0),"")</f>
        <v/>
      </c>
      <c r="BB9" s="89" t="n">
        <f aca="false">IF(AY9&lt;&gt;"",VLOOKUP(BA9,Point!$A$3:$B$122,2),0)</f>
        <v>0</v>
      </c>
      <c r="BC9" s="111" t="str">
        <f aca="false">IF($C9,$C9,"")</f>
        <v/>
      </c>
      <c r="BD9" s="112"/>
      <c r="BE9" s="113"/>
      <c r="BF9" s="113"/>
      <c r="BG9" s="113"/>
      <c r="BH9" s="97" t="str">
        <f aca="false">IF(BG9&lt;&gt;"",BF9*60+BG9,"")</f>
        <v/>
      </c>
      <c r="BI9" s="97" t="str">
        <f aca="false">IF(BH9&lt;&gt;"",RANK(BH9,$BH$5:$BH$120,0),"")</f>
        <v/>
      </c>
      <c r="BJ9" s="97" t="n">
        <f aca="false">BD9+(BE9/10)</f>
        <v>0</v>
      </c>
      <c r="BK9" s="97" t="str">
        <f aca="false">IF(BD9&lt;&gt;"",BJ9+(BI9/1000),"")</f>
        <v/>
      </c>
      <c r="BL9" s="97" t="str">
        <f aca="false">IF(BH9&lt;&gt;"",RANK(BK9,$BK$5:$BK$120,0),"")</f>
        <v/>
      </c>
      <c r="BM9" s="98" t="n">
        <f aca="false">IF(BG9&lt;&gt;"",VLOOKUP(BL9,Point!$A$3:$B$122,2),0)</f>
        <v>0</v>
      </c>
      <c r="BN9" s="114" t="str">
        <f aca="false">IF($C9,$C9,"")</f>
        <v/>
      </c>
    </row>
    <row r="10" customFormat="false" ht="12.95" hidden="false" customHeight="true" outlineLevel="0" collapsed="false">
      <c r="A10" s="78" t="str">
        <f aca="false">IF(C10,RANK(B10,$B$5:$B$120,),"")</f>
        <v/>
      </c>
      <c r="B10" s="79" t="str">
        <f aca="false">IF(C10,(O10+AK10+BB10+BM10),"")</f>
        <v/>
      </c>
      <c r="C10" s="129"/>
      <c r="D10" s="130"/>
      <c r="E10" s="130"/>
      <c r="F10" s="130"/>
      <c r="G10" s="82"/>
      <c r="H10" s="136"/>
      <c r="I10" s="84" t="str">
        <f aca="false">IF(C10,N10,"")</f>
        <v/>
      </c>
      <c r="J10" s="85" t="str">
        <f aca="false">IF(C10,AJ10,"")</f>
        <v/>
      </c>
      <c r="K10" s="85" t="str">
        <f aca="false">IF(C10,BA10,"")</f>
        <v/>
      </c>
      <c r="L10" s="86" t="str">
        <f aca="false">IF(C10,BL10,"")</f>
        <v/>
      </c>
      <c r="M10" s="87" t="str">
        <f aca="false">IF($C10,$C10,"")</f>
        <v/>
      </c>
      <c r="N10" s="88"/>
      <c r="O10" s="89" t="n">
        <f aca="false">IF(N10,VLOOKUP(N10,Point!$A$3:$B$122,2),0)</f>
        <v>0</v>
      </c>
      <c r="P10" s="90" t="str">
        <f aca="false">IF($C10,$C10,"")</f>
        <v/>
      </c>
      <c r="Q10" s="91"/>
      <c r="R10" s="88"/>
      <c r="S10" s="92"/>
      <c r="T10" s="93" t="str">
        <f aca="false">IF(S10&lt;&gt;"",Q10*3600+R10*60+S10,"")</f>
        <v/>
      </c>
      <c r="U10" s="91"/>
      <c r="V10" s="94"/>
      <c r="W10" s="95"/>
      <c r="X10" s="93" t="str">
        <f aca="false">IF(W10&lt;&gt;"",U10*3600+V10*60+W10,"")</f>
        <v/>
      </c>
      <c r="Y10" s="96" t="str">
        <f aca="false">IF(W10&lt;&gt;"",X10-T10,"")</f>
        <v/>
      </c>
      <c r="Z10" s="91"/>
      <c r="AA10" s="88"/>
      <c r="AB10" s="92"/>
      <c r="AC10" s="93" t="str">
        <f aca="false">IF(AB10&lt;&gt;"",Z10*3600+AA10*60+AB10,"")</f>
        <v/>
      </c>
      <c r="AD10" s="91"/>
      <c r="AE10" s="88"/>
      <c r="AF10" s="95"/>
      <c r="AG10" s="93" t="str">
        <f aca="false">IF(AF10&lt;&gt;"",AD10*3600+AE10*60+AF10,"")</f>
        <v/>
      </c>
      <c r="AH10" s="96" t="str">
        <f aca="false">IF(AF10&lt;&gt;"",AG10-AC10,"")</f>
        <v/>
      </c>
      <c r="AI10" s="78" t="str">
        <f aca="false">IF(OR(Y10&lt;&gt;"",AH10&lt;&gt;""),MIN(Y10,AH10),"")</f>
        <v/>
      </c>
      <c r="AJ10" s="97" t="str">
        <f aca="false">IF(AI10&lt;&gt;"",RANK(AI10,$AI$5:$AI$120,1),"")</f>
        <v/>
      </c>
      <c r="AK10" s="98" t="n">
        <f aca="false">IF(AJ10&lt;&gt;"",VLOOKUP(AJ10,Point!$A$3:$B$122,2),0)</f>
        <v>0</v>
      </c>
      <c r="AL10" s="90" t="str">
        <f aca="false">IF($C10,$C10,"")</f>
        <v/>
      </c>
      <c r="AM10" s="91"/>
      <c r="AN10" s="88"/>
      <c r="AO10" s="92"/>
      <c r="AP10" s="93" t="str">
        <f aca="false">IF(AO10&lt;&gt;"",AM10*3600+AN10*60+AO10,"")</f>
        <v/>
      </c>
      <c r="AQ10" s="91"/>
      <c r="AR10" s="94"/>
      <c r="AS10" s="95"/>
      <c r="AT10" s="119" t="str">
        <f aca="false">IF(AS10&lt;&gt;"",AQ10*3600+AR10*60+AS10,"")</f>
        <v/>
      </c>
      <c r="AU10" s="97" t="str">
        <f aca="false">IF(AO10&lt;&gt;"",AT10-AP10,"")</f>
        <v/>
      </c>
      <c r="AV10" s="120" t="n">
        <f aca="false">IF(AND(AU10&lt;&gt;"",AU10&gt;Point!$I$8),AU10-Point!$I$8,0)</f>
        <v>0</v>
      </c>
      <c r="AW10" s="97" t="n">
        <f aca="false">IF(AV10&lt;&gt;0,VLOOKUP(AV10,Point!$I$11:$J$48,2),0)</f>
        <v>0</v>
      </c>
      <c r="AX10" s="88"/>
      <c r="AY10" s="97" t="str">
        <f aca="false">IF(AX10&lt;&gt;"",AX10-AW10,"")</f>
        <v/>
      </c>
      <c r="AZ10" s="209" t="str">
        <f aca="false">IF(AT10&lt;&gt;"",AY10*10000-AU10,"")</f>
        <v/>
      </c>
      <c r="BA10" s="97" t="str">
        <f aca="false">IF(AX10&lt;&gt;"",RANK(AZ10,$AZ$5:$AZ$120,0),"")</f>
        <v/>
      </c>
      <c r="BB10" s="89" t="n">
        <f aca="false">IF(AY10&lt;&gt;"",VLOOKUP(BA10,Point!$A$3:$B$122,2),0)</f>
        <v>0</v>
      </c>
      <c r="BC10" s="111" t="str">
        <f aca="false">IF($C10,$C10,"")</f>
        <v/>
      </c>
      <c r="BD10" s="112"/>
      <c r="BE10" s="113"/>
      <c r="BF10" s="113"/>
      <c r="BG10" s="113"/>
      <c r="BH10" s="97" t="str">
        <f aca="false">IF(BG10&lt;&gt;"",BF10*60+BG10,"")</f>
        <v/>
      </c>
      <c r="BI10" s="97" t="str">
        <f aca="false">IF(BH10&lt;&gt;"",RANK(BH10,$BH$5:$BH$120,0),"")</f>
        <v/>
      </c>
      <c r="BJ10" s="97" t="n">
        <f aca="false">BD10+(BE10/10)</f>
        <v>0</v>
      </c>
      <c r="BK10" s="97" t="str">
        <f aca="false">IF(BD10&lt;&gt;"",BJ10+(BI10/1000),"")</f>
        <v/>
      </c>
      <c r="BL10" s="97" t="str">
        <f aca="false">IF(BH10&lt;&gt;"",RANK(BK10,$BK$5:$BK$120,0),"")</f>
        <v/>
      </c>
      <c r="BM10" s="98" t="n">
        <f aca="false">IF(BG10&lt;&gt;"",VLOOKUP(BL10,Point!$A$3:$B$122,2),0)</f>
        <v>0</v>
      </c>
      <c r="BN10" s="114" t="str">
        <f aca="false">IF($C10,$C10,"")</f>
        <v/>
      </c>
    </row>
    <row r="11" customFormat="false" ht="12.95" hidden="false" customHeight="true" outlineLevel="0" collapsed="false">
      <c r="A11" s="78" t="str">
        <f aca="false">IF(C11,RANK(B11,$B$5:$B$120,),"")</f>
        <v/>
      </c>
      <c r="B11" s="79" t="str">
        <f aca="false">IF(C11,(O11+AK11+BB11+BM11),"")</f>
        <v/>
      </c>
      <c r="C11" s="129"/>
      <c r="D11" s="130"/>
      <c r="E11" s="130"/>
      <c r="F11" s="130"/>
      <c r="G11" s="82"/>
      <c r="H11" s="136"/>
      <c r="I11" s="84" t="str">
        <f aca="false">IF(C11,N11,"")</f>
        <v/>
      </c>
      <c r="J11" s="85" t="str">
        <f aca="false">IF(C11,AJ11,"")</f>
        <v/>
      </c>
      <c r="K11" s="85" t="str">
        <f aca="false">IF(C11,BA11,"")</f>
        <v/>
      </c>
      <c r="L11" s="86" t="str">
        <f aca="false">IF(C11,BL11,"")</f>
        <v/>
      </c>
      <c r="M11" s="87" t="str">
        <f aca="false">IF($C11,$C11,"")</f>
        <v/>
      </c>
      <c r="N11" s="88"/>
      <c r="O11" s="89" t="n">
        <f aca="false">IF(N11,VLOOKUP(N11,Point!$A$3:$B$122,2),0)</f>
        <v>0</v>
      </c>
      <c r="P11" s="90" t="str">
        <f aca="false">IF($C11,$C11,"")</f>
        <v/>
      </c>
      <c r="Q11" s="91"/>
      <c r="R11" s="88"/>
      <c r="S11" s="92"/>
      <c r="T11" s="93" t="str">
        <f aca="false">IF(S11&lt;&gt;"",Q11*3600+R11*60+S11,"")</f>
        <v/>
      </c>
      <c r="U11" s="91"/>
      <c r="V11" s="94"/>
      <c r="W11" s="95"/>
      <c r="X11" s="93" t="str">
        <f aca="false">IF(W11&lt;&gt;"",U11*3600+V11*60+W11,"")</f>
        <v/>
      </c>
      <c r="Y11" s="96" t="str">
        <f aca="false">IF(W11&lt;&gt;"",X11-T11,"")</f>
        <v/>
      </c>
      <c r="Z11" s="91"/>
      <c r="AA11" s="88"/>
      <c r="AB11" s="92"/>
      <c r="AC11" s="93" t="str">
        <f aca="false">IF(AB11&lt;&gt;"",Z11*3600+AA11*60+AB11,"")</f>
        <v/>
      </c>
      <c r="AD11" s="91"/>
      <c r="AE11" s="88"/>
      <c r="AF11" s="95"/>
      <c r="AG11" s="93" t="str">
        <f aca="false">IF(AF11&lt;&gt;"",AD11*3600+AE11*60+AF11,"")</f>
        <v/>
      </c>
      <c r="AH11" s="96" t="str">
        <f aca="false">IF(AF11&lt;&gt;"",AG11-AC11,"")</f>
        <v/>
      </c>
      <c r="AI11" s="78" t="str">
        <f aca="false">IF(OR(Y11&lt;&gt;"",AH11&lt;&gt;""),MIN(Y11,AH11),"")</f>
        <v/>
      </c>
      <c r="AJ11" s="97" t="str">
        <f aca="false">IF(AI11&lt;&gt;"",RANK(AI11,$AI$5:$AI$120,1),"")</f>
        <v/>
      </c>
      <c r="AK11" s="98" t="n">
        <f aca="false">IF(AJ11&lt;&gt;"",VLOOKUP(AJ11,Point!$A$3:$B$122,2),0)</f>
        <v>0</v>
      </c>
      <c r="AL11" s="90" t="str">
        <f aca="false">IF($C11,$C11,"")</f>
        <v/>
      </c>
      <c r="AM11" s="91"/>
      <c r="AN11" s="88"/>
      <c r="AO11" s="92"/>
      <c r="AP11" s="93" t="str">
        <f aca="false">IF(AO11&lt;&gt;"",AM11*3600+AN11*60+AO11,"")</f>
        <v/>
      </c>
      <c r="AQ11" s="91"/>
      <c r="AR11" s="94"/>
      <c r="AS11" s="95"/>
      <c r="AT11" s="119" t="str">
        <f aca="false">IF(AS11&lt;&gt;"",AQ11*3600+AR11*60+AS11,"")</f>
        <v/>
      </c>
      <c r="AU11" s="97" t="str">
        <f aca="false">IF(AO11&lt;&gt;"",AT11-AP11,"")</f>
        <v/>
      </c>
      <c r="AV11" s="120" t="n">
        <f aca="false">IF(AND(AU11&lt;&gt;"",AU11&gt;Point!$I$8),AU11-Point!$I$8,0)</f>
        <v>0</v>
      </c>
      <c r="AW11" s="97" t="n">
        <f aca="false">IF(AV11&lt;&gt;0,VLOOKUP(AV11,Point!$I$11:$J$48,2),0)</f>
        <v>0</v>
      </c>
      <c r="AX11" s="88"/>
      <c r="AY11" s="97" t="str">
        <f aca="false">IF(AX11&lt;&gt;"",AX11-AW11,"")</f>
        <v/>
      </c>
      <c r="AZ11" s="209" t="str">
        <f aca="false">IF(AT11&lt;&gt;"",AY11*10000-AU11,"")</f>
        <v/>
      </c>
      <c r="BA11" s="97" t="str">
        <f aca="false">IF(AX11&lt;&gt;"",RANK(AZ11,$AZ$5:$AZ$120,0),"")</f>
        <v/>
      </c>
      <c r="BB11" s="89" t="n">
        <f aca="false">IF(AY11&lt;&gt;"",VLOOKUP(BA11,Point!$A$3:$B$122,2),0)</f>
        <v>0</v>
      </c>
      <c r="BC11" s="111" t="str">
        <f aca="false">IF($C11,$C11,"")</f>
        <v/>
      </c>
      <c r="BD11" s="112"/>
      <c r="BE11" s="113"/>
      <c r="BF11" s="113"/>
      <c r="BG11" s="113"/>
      <c r="BH11" s="97" t="str">
        <f aca="false">IF(BG11&lt;&gt;"",BF11*60+BG11,"")</f>
        <v/>
      </c>
      <c r="BI11" s="97" t="str">
        <f aca="false">IF(BH11&lt;&gt;"",RANK(BH11,$BH$5:$BH$120,0),"")</f>
        <v/>
      </c>
      <c r="BJ11" s="97" t="n">
        <f aca="false">BD11+(BE11/10)</f>
        <v>0</v>
      </c>
      <c r="BK11" s="97" t="str">
        <f aca="false">IF(BD11&lt;&gt;"",BJ11+(BI11/1000),"")</f>
        <v/>
      </c>
      <c r="BL11" s="97" t="str">
        <f aca="false">IF(BH11&lt;&gt;"",RANK(BK11,$BK$5:$BK$120,0),"")</f>
        <v/>
      </c>
      <c r="BM11" s="98" t="n">
        <f aca="false">IF(BG11&lt;&gt;"",VLOOKUP(BL11,Point!$A$3:$B$122,2),0)</f>
        <v>0</v>
      </c>
      <c r="BN11" s="114" t="str">
        <f aca="false">IF($C11,$C11,"")</f>
        <v/>
      </c>
    </row>
    <row r="12" customFormat="false" ht="12.95" hidden="false" customHeight="true" outlineLevel="0" collapsed="false">
      <c r="A12" s="78" t="str">
        <f aca="false">IF(C12,RANK(B12,$B$5:$B$120,),"")</f>
        <v/>
      </c>
      <c r="B12" s="79" t="str">
        <f aca="false">IF(C12,(O12+AK12+BB12+BM12),"")</f>
        <v/>
      </c>
      <c r="C12" s="129"/>
      <c r="D12" s="130"/>
      <c r="E12" s="130"/>
      <c r="F12" s="130"/>
      <c r="G12" s="82"/>
      <c r="H12" s="136"/>
      <c r="I12" s="84" t="str">
        <f aca="false">IF(C12,N12,"")</f>
        <v/>
      </c>
      <c r="J12" s="85" t="str">
        <f aca="false">IF(C12,AJ12,"")</f>
        <v/>
      </c>
      <c r="K12" s="85" t="str">
        <f aca="false">IF(C12,BA12,"")</f>
        <v/>
      </c>
      <c r="L12" s="86" t="str">
        <f aca="false">IF(C12,BL12,"")</f>
        <v/>
      </c>
      <c r="M12" s="87" t="str">
        <f aca="false">IF($C12,$C12,"")</f>
        <v/>
      </c>
      <c r="N12" s="88"/>
      <c r="O12" s="89" t="n">
        <f aca="false">IF(N12,VLOOKUP(N12,Point!$A$3:$B$122,2),0)</f>
        <v>0</v>
      </c>
      <c r="P12" s="90" t="str">
        <f aca="false">IF($C12,$C12,"")</f>
        <v/>
      </c>
      <c r="Q12" s="91"/>
      <c r="R12" s="88"/>
      <c r="S12" s="92"/>
      <c r="T12" s="93" t="str">
        <f aca="false">IF(S12&lt;&gt;"",Q12*3600+R12*60+S12,"")</f>
        <v/>
      </c>
      <c r="U12" s="91"/>
      <c r="V12" s="94"/>
      <c r="W12" s="95"/>
      <c r="X12" s="93" t="str">
        <f aca="false">IF(W12&lt;&gt;"",U12*3600+V12*60+W12,"")</f>
        <v/>
      </c>
      <c r="Y12" s="96" t="str">
        <f aca="false">IF(W12&lt;&gt;"",X12-T12,"")</f>
        <v/>
      </c>
      <c r="Z12" s="91"/>
      <c r="AA12" s="88"/>
      <c r="AB12" s="92"/>
      <c r="AC12" s="93" t="str">
        <f aca="false">IF(AB12&lt;&gt;"",Z12*3600+AA12*60+AB12,"")</f>
        <v/>
      </c>
      <c r="AD12" s="91"/>
      <c r="AE12" s="88"/>
      <c r="AF12" s="95"/>
      <c r="AG12" s="93" t="str">
        <f aca="false">IF(AF12&lt;&gt;"",AD12*3600+AE12*60+AF12,"")</f>
        <v/>
      </c>
      <c r="AH12" s="96" t="str">
        <f aca="false">IF(AF12&lt;&gt;"",AG12-AC12,"")</f>
        <v/>
      </c>
      <c r="AI12" s="78" t="str">
        <f aca="false">IF(OR(Y12&lt;&gt;"",AH12&lt;&gt;""),MIN(Y12,AH12),"")</f>
        <v/>
      </c>
      <c r="AJ12" s="97" t="str">
        <f aca="false">IF(AI12&lt;&gt;"",RANK(AI12,$AI$5:$AI$120,1),"")</f>
        <v/>
      </c>
      <c r="AK12" s="98" t="n">
        <f aca="false">IF(AJ12&lt;&gt;"",VLOOKUP(AJ12,Point!$A$3:$B$122,2),0)</f>
        <v>0</v>
      </c>
      <c r="AL12" s="90" t="str">
        <f aca="false">IF($C12,$C12,"")</f>
        <v/>
      </c>
      <c r="AM12" s="91"/>
      <c r="AN12" s="88"/>
      <c r="AO12" s="92"/>
      <c r="AP12" s="93" t="str">
        <f aca="false">IF(AO12&lt;&gt;"",AM12*3600+AN12*60+AO12,"")</f>
        <v/>
      </c>
      <c r="AQ12" s="91"/>
      <c r="AR12" s="94"/>
      <c r="AS12" s="95"/>
      <c r="AT12" s="119" t="str">
        <f aca="false">IF(AS12&lt;&gt;"",AQ12*3600+AR12*60+AS12,"")</f>
        <v/>
      </c>
      <c r="AU12" s="97" t="str">
        <f aca="false">IF(AO12&lt;&gt;"",AT12-AP12,"")</f>
        <v/>
      </c>
      <c r="AV12" s="120" t="n">
        <f aca="false">IF(AND(AU12&lt;&gt;"",AU12&gt;Point!$I$8),AU12-Point!$I$8,0)</f>
        <v>0</v>
      </c>
      <c r="AW12" s="97" t="n">
        <f aca="false">IF(AV12&lt;&gt;0,VLOOKUP(AV12,Point!$I$11:$J$48,2),0)</f>
        <v>0</v>
      </c>
      <c r="AX12" s="88"/>
      <c r="AY12" s="97" t="str">
        <f aca="false">IF(AX12&lt;&gt;"",AX12-AW12,"")</f>
        <v/>
      </c>
      <c r="AZ12" s="209" t="str">
        <f aca="false">IF(AT12&lt;&gt;"",AY12*10000-AU12,"")</f>
        <v/>
      </c>
      <c r="BA12" s="97" t="str">
        <f aca="false">IF(AX12&lt;&gt;"",RANK(AZ12,$AZ$5:$AZ$120,0),"")</f>
        <v/>
      </c>
      <c r="BB12" s="89" t="n">
        <f aca="false">IF(AY12&lt;&gt;"",VLOOKUP(BA12,Point!$A$3:$B$122,2),0)</f>
        <v>0</v>
      </c>
      <c r="BC12" s="111" t="str">
        <f aca="false">IF($C12,$C12,"")</f>
        <v/>
      </c>
      <c r="BD12" s="112"/>
      <c r="BE12" s="113"/>
      <c r="BF12" s="113"/>
      <c r="BG12" s="113"/>
      <c r="BH12" s="97" t="str">
        <f aca="false">IF(BG12&lt;&gt;"",BF12*60+BG12,"")</f>
        <v/>
      </c>
      <c r="BI12" s="97" t="str">
        <f aca="false">IF(BH12&lt;&gt;"",RANK(BH12,$BH$5:$BH$120,0),"")</f>
        <v/>
      </c>
      <c r="BJ12" s="97" t="n">
        <f aca="false">BD12+(BE12/10)</f>
        <v>0</v>
      </c>
      <c r="BK12" s="97" t="str">
        <f aca="false">IF(BD12&lt;&gt;"",BJ12+(BI12/1000),"")</f>
        <v/>
      </c>
      <c r="BL12" s="97" t="str">
        <f aca="false">IF(BH12&lt;&gt;"",RANK(BK12,$BK$5:$BK$120,0),"")</f>
        <v/>
      </c>
      <c r="BM12" s="98" t="n">
        <f aca="false">IF(BG12&lt;&gt;"",VLOOKUP(BL12,Point!$A$3:$B$122,2),0)</f>
        <v>0</v>
      </c>
      <c r="BN12" s="114" t="str">
        <f aca="false">IF($C12,$C12,"")</f>
        <v/>
      </c>
    </row>
    <row r="13" customFormat="false" ht="12.95" hidden="false" customHeight="true" outlineLevel="0" collapsed="false">
      <c r="A13" s="78" t="str">
        <f aca="false">IF(C13,RANK(B13,$B$5:$B$120,),"")</f>
        <v/>
      </c>
      <c r="B13" s="79" t="str">
        <f aca="false">IF(C13,(O13+AK13+BB13+BM13),"")</f>
        <v/>
      </c>
      <c r="C13" s="91"/>
      <c r="D13" s="130"/>
      <c r="E13" s="130"/>
      <c r="F13" s="130"/>
      <c r="G13" s="82"/>
      <c r="H13" s="136"/>
      <c r="I13" s="84" t="str">
        <f aca="false">IF(C13,N13,"")</f>
        <v/>
      </c>
      <c r="J13" s="85" t="str">
        <f aca="false">IF(C13,AJ13,"")</f>
        <v/>
      </c>
      <c r="K13" s="85" t="str">
        <f aca="false">IF(C13,BA13,"")</f>
        <v/>
      </c>
      <c r="L13" s="86" t="str">
        <f aca="false">IF(C13,BL13,"")</f>
        <v/>
      </c>
      <c r="M13" s="87" t="str">
        <f aca="false">IF($C13,$C13,"")</f>
        <v/>
      </c>
      <c r="N13" s="88"/>
      <c r="O13" s="89" t="n">
        <f aca="false">IF(N13,VLOOKUP(N13,Point!$A$3:$B$122,2),0)</f>
        <v>0</v>
      </c>
      <c r="P13" s="90" t="str">
        <f aca="false">IF($C13,$C13,"")</f>
        <v/>
      </c>
      <c r="Q13" s="91"/>
      <c r="R13" s="88"/>
      <c r="S13" s="92"/>
      <c r="T13" s="93" t="str">
        <f aca="false">IF(S13&lt;&gt;"",Q13*3600+R13*60+S13,"")</f>
        <v/>
      </c>
      <c r="U13" s="91"/>
      <c r="V13" s="88"/>
      <c r="W13" s="92"/>
      <c r="X13" s="93" t="str">
        <f aca="false">IF(W13&lt;&gt;"",U13*3600+V13*60+W13,"")</f>
        <v/>
      </c>
      <c r="Y13" s="96" t="str">
        <f aca="false">IF(W13&lt;&gt;"",X13-T13,"")</f>
        <v/>
      </c>
      <c r="Z13" s="91"/>
      <c r="AA13" s="88"/>
      <c r="AB13" s="92"/>
      <c r="AC13" s="93" t="str">
        <f aca="false">IF(AB13&lt;&gt;"",Z13*3600+AA13*60+AB13,"")</f>
        <v/>
      </c>
      <c r="AD13" s="91"/>
      <c r="AE13" s="88"/>
      <c r="AF13" s="92"/>
      <c r="AG13" s="93" t="str">
        <f aca="false">IF(AF13&lt;&gt;"",AD13*3600+AE13*60+AF13,"")</f>
        <v/>
      </c>
      <c r="AH13" s="96" t="str">
        <f aca="false">IF(AF13&lt;&gt;"",AG13-AC13,"")</f>
        <v/>
      </c>
      <c r="AI13" s="78" t="str">
        <f aca="false">IF(OR(Y13&lt;&gt;"",AH13&lt;&gt;""),MIN(Y13,AH13),"")</f>
        <v/>
      </c>
      <c r="AJ13" s="97" t="str">
        <f aca="false">IF(AI13&lt;&gt;"",RANK(AI13,$AI$5:$AI$120,1),"")</f>
        <v/>
      </c>
      <c r="AK13" s="98" t="n">
        <f aca="false">IF(AJ13&lt;&gt;"",VLOOKUP(AJ13,Point!$A$3:$B$122,2),0)</f>
        <v>0</v>
      </c>
      <c r="AL13" s="90" t="str">
        <f aca="false">IF($C13,$C13,"")</f>
        <v/>
      </c>
      <c r="AM13" s="91"/>
      <c r="AN13" s="88"/>
      <c r="AO13" s="92"/>
      <c r="AP13" s="93" t="str">
        <f aca="false">IF(AO13&lt;&gt;"",AM13*3600+AN13*60+AO13,"")</f>
        <v/>
      </c>
      <c r="AQ13" s="91"/>
      <c r="AR13" s="88"/>
      <c r="AS13" s="92"/>
      <c r="AT13" s="119" t="str">
        <f aca="false">IF(AS13&lt;&gt;"",AQ13*3600+AR13*60+AS13,"")</f>
        <v/>
      </c>
      <c r="AU13" s="97" t="str">
        <f aca="false">IF(AO13&lt;&gt;"",AT13-AP13,"")</f>
        <v/>
      </c>
      <c r="AV13" s="120" t="n">
        <f aca="false">IF(AND(AU13&lt;&gt;"",AU13&gt;Point!$I$8),AU13-Point!$I$8,0)</f>
        <v>0</v>
      </c>
      <c r="AW13" s="97" t="n">
        <f aca="false">IF(AV13&lt;&gt;0,VLOOKUP(AV13,Point!$I$11:$J$48,2),0)</f>
        <v>0</v>
      </c>
      <c r="AX13" s="88"/>
      <c r="AY13" s="97" t="str">
        <f aca="false">IF(AX13&lt;&gt;"",AX13-AW13,"")</f>
        <v/>
      </c>
      <c r="AZ13" s="209" t="str">
        <f aca="false">IF(AT13&lt;&gt;"",AY13*10000-AU13,"")</f>
        <v/>
      </c>
      <c r="BA13" s="97" t="str">
        <f aca="false">IF(AX13&lt;&gt;"",RANK(AZ13,$AZ$5:$AZ$120,0),"")</f>
        <v/>
      </c>
      <c r="BB13" s="89" t="n">
        <f aca="false">IF(AY13&lt;&gt;"",VLOOKUP(BA13,Point!$A$3:$B$122,2),0)</f>
        <v>0</v>
      </c>
      <c r="BC13" s="111" t="str">
        <f aca="false">IF($C13,$C13,"")</f>
        <v/>
      </c>
      <c r="BD13" s="112"/>
      <c r="BE13" s="113"/>
      <c r="BF13" s="113"/>
      <c r="BG13" s="113"/>
      <c r="BH13" s="97" t="str">
        <f aca="false">IF(BG13&lt;&gt;"",BF13*60+BG13,"")</f>
        <v/>
      </c>
      <c r="BI13" s="97" t="str">
        <f aca="false">IF(BH13&lt;&gt;"",RANK(BH13,$BH$5:$BH$120,0),"")</f>
        <v/>
      </c>
      <c r="BJ13" s="97" t="n">
        <f aca="false">BD13+(BE13/10)</f>
        <v>0</v>
      </c>
      <c r="BK13" s="97" t="str">
        <f aca="false">IF(BD13&lt;&gt;"",BJ13+(BI13/1000),"")</f>
        <v/>
      </c>
      <c r="BL13" s="97" t="str">
        <f aca="false">IF(BH13&lt;&gt;"",RANK(BK13,$BK$5:$BK$120,0),"")</f>
        <v/>
      </c>
      <c r="BM13" s="98" t="n">
        <f aca="false">IF(BG13&lt;&gt;"",VLOOKUP(BL13,Point!$A$3:$B$122,2),0)</f>
        <v>0</v>
      </c>
      <c r="BN13" s="114" t="str">
        <f aca="false">IF($C13,$C13,"")</f>
        <v/>
      </c>
    </row>
    <row r="14" customFormat="false" ht="12.95" hidden="false" customHeight="true" outlineLevel="0" collapsed="false">
      <c r="A14" s="78" t="str">
        <f aca="false">IF(C14,RANK(B14,$B$5:$B$120,),"")</f>
        <v/>
      </c>
      <c r="B14" s="79" t="str">
        <f aca="false">IF(C14,(O14+AK14+BB14+BM14),"")</f>
        <v/>
      </c>
      <c r="C14" s="129"/>
      <c r="D14" s="130"/>
      <c r="E14" s="130"/>
      <c r="F14" s="130"/>
      <c r="G14" s="82"/>
      <c r="H14" s="136"/>
      <c r="I14" s="84" t="str">
        <f aca="false">IF(C14,N14,"")</f>
        <v/>
      </c>
      <c r="J14" s="85" t="str">
        <f aca="false">IF(C14,AJ14,"")</f>
        <v/>
      </c>
      <c r="K14" s="85" t="str">
        <f aca="false">IF(C14,BA14,"")</f>
        <v/>
      </c>
      <c r="L14" s="86" t="str">
        <f aca="false">IF(C14,BL14,"")</f>
        <v/>
      </c>
      <c r="M14" s="87" t="str">
        <f aca="false">IF($C14,$C14,"")</f>
        <v/>
      </c>
      <c r="N14" s="88"/>
      <c r="O14" s="89" t="n">
        <f aca="false">IF(N14,VLOOKUP(N14,Point!$A$3:$B$122,2),0)</f>
        <v>0</v>
      </c>
      <c r="P14" s="90" t="str">
        <f aca="false">IF($C14,$C14,"")</f>
        <v/>
      </c>
      <c r="Q14" s="91"/>
      <c r="R14" s="88"/>
      <c r="S14" s="92"/>
      <c r="T14" s="93" t="str">
        <f aca="false">IF(S14&lt;&gt;"",Q14*3600+R14*60+S14,"")</f>
        <v/>
      </c>
      <c r="U14" s="91"/>
      <c r="V14" s="88"/>
      <c r="W14" s="92"/>
      <c r="X14" s="93" t="str">
        <f aca="false">IF(W14&lt;&gt;"",U14*3600+V14*60+W14,"")</f>
        <v/>
      </c>
      <c r="Y14" s="96" t="str">
        <f aca="false">IF(W14&lt;&gt;"",X14-T14,"")</f>
        <v/>
      </c>
      <c r="Z14" s="91"/>
      <c r="AA14" s="88"/>
      <c r="AB14" s="92"/>
      <c r="AC14" s="93" t="str">
        <f aca="false">IF(AB14&lt;&gt;"",Z14*3600+AA14*60+AB14,"")</f>
        <v/>
      </c>
      <c r="AD14" s="91"/>
      <c r="AE14" s="88"/>
      <c r="AF14" s="92"/>
      <c r="AG14" s="93" t="str">
        <f aca="false">IF(AF14&lt;&gt;"",AD14*3600+AE14*60+AF14,"")</f>
        <v/>
      </c>
      <c r="AH14" s="96" t="str">
        <f aca="false">IF(AF14&lt;&gt;"",AG14-AC14,"")</f>
        <v/>
      </c>
      <c r="AI14" s="78" t="str">
        <f aca="false">IF(OR(Y14&lt;&gt;"",AH14&lt;&gt;""),MIN(Y14,AH14),"")</f>
        <v/>
      </c>
      <c r="AJ14" s="97" t="str">
        <f aca="false">IF(AI14&lt;&gt;"",RANK(AI14,$AI$5:$AI$120,1),"")</f>
        <v/>
      </c>
      <c r="AK14" s="98" t="n">
        <f aca="false">IF(AJ14&lt;&gt;"",VLOOKUP(AJ14,Point!$A$3:$B$122,2),0)</f>
        <v>0</v>
      </c>
      <c r="AL14" s="90" t="str">
        <f aca="false">IF($C14,$C14,"")</f>
        <v/>
      </c>
      <c r="AM14" s="91"/>
      <c r="AN14" s="88"/>
      <c r="AO14" s="92"/>
      <c r="AP14" s="93" t="str">
        <f aca="false">IF(AO14&lt;&gt;"",AM14*3600+AN14*60+AO14,"")</f>
        <v/>
      </c>
      <c r="AQ14" s="91"/>
      <c r="AR14" s="88"/>
      <c r="AS14" s="92"/>
      <c r="AT14" s="119" t="str">
        <f aca="false">IF(AS14&lt;&gt;"",AQ14*3600+AR14*60+AS14,"")</f>
        <v/>
      </c>
      <c r="AU14" s="97" t="str">
        <f aca="false">IF(AO14&lt;&gt;"",AT14-AP14,"")</f>
        <v/>
      </c>
      <c r="AV14" s="120" t="n">
        <f aca="false">IF(AND(AU14&lt;&gt;"",AU14&gt;Point!$I$8),AU14-Point!$I$8,0)</f>
        <v>0</v>
      </c>
      <c r="AW14" s="97" t="n">
        <f aca="false">IF(AV14&lt;&gt;0,VLOOKUP(AV14,Point!$I$11:$J$48,2),0)</f>
        <v>0</v>
      </c>
      <c r="AX14" s="88"/>
      <c r="AY14" s="97" t="str">
        <f aca="false">IF(AX14&lt;&gt;"",AX14-AW14,"")</f>
        <v/>
      </c>
      <c r="AZ14" s="209" t="str">
        <f aca="false">IF(AT14&lt;&gt;"",AY14*10000-AU14,"")</f>
        <v/>
      </c>
      <c r="BA14" s="97" t="str">
        <f aca="false">IF(AX14&lt;&gt;"",RANK(AZ14,$AZ$5:$AZ$120,0),"")</f>
        <v/>
      </c>
      <c r="BB14" s="89" t="n">
        <f aca="false">IF(AY14&lt;&gt;"",VLOOKUP(BA14,Point!$A$3:$B$122,2),0)</f>
        <v>0</v>
      </c>
      <c r="BC14" s="111" t="str">
        <f aca="false">IF($C14,$C14,"")</f>
        <v/>
      </c>
      <c r="BD14" s="112"/>
      <c r="BE14" s="113"/>
      <c r="BF14" s="113"/>
      <c r="BG14" s="113"/>
      <c r="BH14" s="97" t="str">
        <f aca="false">IF(BG14&lt;&gt;"",BF14*60+BG14,"")</f>
        <v/>
      </c>
      <c r="BI14" s="97" t="str">
        <f aca="false">IF(BH14&lt;&gt;"",RANK(BH14,$BH$5:$BH$120,0),"")</f>
        <v/>
      </c>
      <c r="BJ14" s="97" t="n">
        <f aca="false">BD14+(BE14/10)</f>
        <v>0</v>
      </c>
      <c r="BK14" s="97" t="str">
        <f aca="false">IF(BD14&lt;&gt;"",BJ14+(BI14/1000),"")</f>
        <v/>
      </c>
      <c r="BL14" s="97" t="str">
        <f aca="false">IF(BH14&lt;&gt;"",RANK(BK14,$BK$5:$BK$120,0),"")</f>
        <v/>
      </c>
      <c r="BM14" s="98" t="n">
        <f aca="false">IF(BG14&lt;&gt;"",VLOOKUP(BL14,Point!$A$3:$B$122,2),0)</f>
        <v>0</v>
      </c>
      <c r="BN14" s="114" t="str">
        <f aca="false">IF($C14,$C14,"")</f>
        <v/>
      </c>
    </row>
    <row r="15" customFormat="false" ht="12.95" hidden="false" customHeight="true" outlineLevel="0" collapsed="false">
      <c r="A15" s="78" t="str">
        <f aca="false">IF(C15,RANK(B15,$B$5:$B$120,),"")</f>
        <v/>
      </c>
      <c r="B15" s="79" t="str">
        <f aca="false">IF(C15,(O15+AK15+BB15+BM15),"")</f>
        <v/>
      </c>
      <c r="C15" s="129"/>
      <c r="D15" s="130"/>
      <c r="E15" s="130"/>
      <c r="F15" s="130"/>
      <c r="G15" s="82"/>
      <c r="H15" s="136"/>
      <c r="I15" s="84" t="str">
        <f aca="false">IF(C15,N15,"")</f>
        <v/>
      </c>
      <c r="J15" s="85" t="str">
        <f aca="false">IF(C15,AJ15,"")</f>
        <v/>
      </c>
      <c r="K15" s="85" t="str">
        <f aca="false">IF(C15,BA15,"")</f>
        <v/>
      </c>
      <c r="L15" s="86" t="str">
        <f aca="false">IF(C15,BL15,"")</f>
        <v/>
      </c>
      <c r="M15" s="87" t="str">
        <f aca="false">IF($C15,$C15,"")</f>
        <v/>
      </c>
      <c r="N15" s="88"/>
      <c r="O15" s="89" t="n">
        <f aca="false">IF(N15,VLOOKUP(N15,Point!$A$3:$B$122,2),0)</f>
        <v>0</v>
      </c>
      <c r="P15" s="90" t="str">
        <f aca="false">IF($C15,$C15,"")</f>
        <v/>
      </c>
      <c r="Q15" s="91"/>
      <c r="R15" s="88"/>
      <c r="S15" s="92"/>
      <c r="T15" s="93" t="str">
        <f aca="false">IF(S15&lt;&gt;"",Q15*3600+R15*60+S15,"")</f>
        <v/>
      </c>
      <c r="U15" s="91"/>
      <c r="V15" s="94"/>
      <c r="W15" s="95"/>
      <c r="X15" s="93" t="str">
        <f aca="false">IF(W15&lt;&gt;"",U15*3600+V15*60+W15,"")</f>
        <v/>
      </c>
      <c r="Y15" s="96" t="str">
        <f aca="false">IF(W15&lt;&gt;"",X15-T15,"")</f>
        <v/>
      </c>
      <c r="Z15" s="91"/>
      <c r="AA15" s="88"/>
      <c r="AB15" s="92"/>
      <c r="AC15" s="93" t="str">
        <f aca="false">IF(AB15&lt;&gt;"",Z15*3600+AA15*60+AB15,"")</f>
        <v/>
      </c>
      <c r="AD15" s="91"/>
      <c r="AE15" s="88"/>
      <c r="AF15" s="95"/>
      <c r="AG15" s="93" t="str">
        <f aca="false">IF(AF15&lt;&gt;"",AD15*3600+AE15*60+AF15,"")</f>
        <v/>
      </c>
      <c r="AH15" s="96" t="str">
        <f aca="false">IF(AF15&lt;&gt;"",AG15-AC15,"")</f>
        <v/>
      </c>
      <c r="AI15" s="78" t="str">
        <f aca="false">IF(OR(Y15&lt;&gt;"",AH15&lt;&gt;""),MIN(Y15,AH15),"")</f>
        <v/>
      </c>
      <c r="AJ15" s="97" t="str">
        <f aca="false">IF(AI15&lt;&gt;"",RANK(AI15,$AI$5:$AI$120,1),"")</f>
        <v/>
      </c>
      <c r="AK15" s="98" t="n">
        <f aca="false">IF(AJ15&lt;&gt;"",VLOOKUP(AJ15,Point!$A$3:$B$122,2),0)</f>
        <v>0</v>
      </c>
      <c r="AL15" s="90" t="str">
        <f aca="false">IF($C15,$C15,"")</f>
        <v/>
      </c>
      <c r="AM15" s="91"/>
      <c r="AN15" s="88"/>
      <c r="AO15" s="92"/>
      <c r="AP15" s="93" t="str">
        <f aca="false">IF(AO15&lt;&gt;"",AM15*3600+AN15*60+AO15,"")</f>
        <v/>
      </c>
      <c r="AQ15" s="91"/>
      <c r="AR15" s="94"/>
      <c r="AS15" s="95"/>
      <c r="AT15" s="119" t="str">
        <f aca="false">IF(AS15&lt;&gt;"",AQ15*3600+AR15*60+AS15,"")</f>
        <v/>
      </c>
      <c r="AU15" s="97" t="str">
        <f aca="false">IF(AO15&lt;&gt;"",AT15-AP15,"")</f>
        <v/>
      </c>
      <c r="AV15" s="120" t="n">
        <f aca="false">IF(AND(AU15&lt;&gt;"",AU15&gt;Point!$I$8),AU15-Point!$I$8,0)</f>
        <v>0</v>
      </c>
      <c r="AW15" s="97" t="n">
        <f aca="false">IF(AV15&lt;&gt;0,VLOOKUP(AV15,Point!$I$11:$J$48,2),0)</f>
        <v>0</v>
      </c>
      <c r="AX15" s="88"/>
      <c r="AY15" s="97" t="str">
        <f aca="false">IF(AX15&lt;&gt;"",AX15-AW15,"")</f>
        <v/>
      </c>
      <c r="AZ15" s="209" t="str">
        <f aca="false">IF(AT15&lt;&gt;"",AY15*10000-AU15,"")</f>
        <v/>
      </c>
      <c r="BA15" s="97" t="str">
        <f aca="false">IF(AX15&lt;&gt;"",RANK(AZ15,$AZ$5:$AZ$120,0),"")</f>
        <v/>
      </c>
      <c r="BB15" s="89" t="n">
        <f aca="false">IF(AY15&lt;&gt;"",VLOOKUP(BA15,Point!$A$3:$B$122,2),0)</f>
        <v>0</v>
      </c>
      <c r="BC15" s="111" t="str">
        <f aca="false">IF($C15,$C15,"")</f>
        <v/>
      </c>
      <c r="BD15" s="112"/>
      <c r="BE15" s="113"/>
      <c r="BF15" s="113"/>
      <c r="BG15" s="113"/>
      <c r="BH15" s="97" t="str">
        <f aca="false">IF(BG15&lt;&gt;"",BF15*60+BG15,"")</f>
        <v/>
      </c>
      <c r="BI15" s="97" t="str">
        <f aca="false">IF(BH15&lt;&gt;"",RANK(BH15,$BH$5:$BH$120,0),"")</f>
        <v/>
      </c>
      <c r="BJ15" s="97" t="n">
        <f aca="false">BD15+(BE15/10)</f>
        <v>0</v>
      </c>
      <c r="BK15" s="97" t="str">
        <f aca="false">IF(BD15&lt;&gt;"",BJ15+(BI15/1000),"")</f>
        <v/>
      </c>
      <c r="BL15" s="97" t="str">
        <f aca="false">IF(BH15&lt;&gt;"",RANK(BK15,$BK$5:$BK$120,0),"")</f>
        <v/>
      </c>
      <c r="BM15" s="98" t="n">
        <f aca="false">IF(BG15&lt;&gt;"",VLOOKUP(BL15,Point!$A$3:$B$122,2),0)</f>
        <v>0</v>
      </c>
      <c r="BN15" s="114" t="str">
        <f aca="false">IF($C15,$C15,"")</f>
        <v/>
      </c>
    </row>
    <row r="16" customFormat="false" ht="12.95" hidden="false" customHeight="true" outlineLevel="0" collapsed="false">
      <c r="A16" s="78" t="str">
        <f aca="false">IF(C16,RANK(B16,$B$5:$B$120,),"")</f>
        <v/>
      </c>
      <c r="B16" s="79" t="str">
        <f aca="false">IF(C16,(O16+AK16+BB16+BM16),"")</f>
        <v/>
      </c>
      <c r="C16" s="129"/>
      <c r="D16" s="130"/>
      <c r="E16" s="130"/>
      <c r="F16" s="82"/>
      <c r="G16" s="82"/>
      <c r="H16" s="136"/>
      <c r="I16" s="84" t="str">
        <f aca="false">IF(C16,N16,"")</f>
        <v/>
      </c>
      <c r="J16" s="85" t="str">
        <f aca="false">IF(C16,AJ16,"")</f>
        <v/>
      </c>
      <c r="K16" s="85" t="str">
        <f aca="false">IF(C16,BA16,"")</f>
        <v/>
      </c>
      <c r="L16" s="86" t="str">
        <f aca="false">IF(C16,BL16,"")</f>
        <v/>
      </c>
      <c r="M16" s="87" t="str">
        <f aca="false">IF($C16,$C16,"")</f>
        <v/>
      </c>
      <c r="N16" s="88"/>
      <c r="O16" s="89" t="n">
        <f aca="false">IF(N16,VLOOKUP(N16,Point!$A$3:$B$122,2),0)</f>
        <v>0</v>
      </c>
      <c r="P16" s="90" t="str">
        <f aca="false">IF($C16,$C16,"")</f>
        <v/>
      </c>
      <c r="Q16" s="91"/>
      <c r="R16" s="88"/>
      <c r="S16" s="92"/>
      <c r="T16" s="93" t="str">
        <f aca="false">IF(S16&lt;&gt;"",Q16*3600+R16*60+S16,"")</f>
        <v/>
      </c>
      <c r="U16" s="91"/>
      <c r="V16" s="94"/>
      <c r="W16" s="95"/>
      <c r="X16" s="93" t="str">
        <f aca="false">IF(W16&lt;&gt;"",U16*3600+V16*60+W16,"")</f>
        <v/>
      </c>
      <c r="Y16" s="96" t="str">
        <f aca="false">IF(W16&lt;&gt;"",X16-T16,"")</f>
        <v/>
      </c>
      <c r="Z16" s="91"/>
      <c r="AA16" s="88"/>
      <c r="AB16" s="92"/>
      <c r="AC16" s="93" t="str">
        <f aca="false">IF(AB16&lt;&gt;"",Z16*3600+AA16*60+AB16,"")</f>
        <v/>
      </c>
      <c r="AD16" s="91"/>
      <c r="AE16" s="88"/>
      <c r="AF16" s="95"/>
      <c r="AG16" s="93" t="str">
        <f aca="false">IF(AF16&lt;&gt;"",AD16*3600+AE16*60+AF16,"")</f>
        <v/>
      </c>
      <c r="AH16" s="96" t="str">
        <f aca="false">IF(AF16&lt;&gt;"",AG16-AC16,"")</f>
        <v/>
      </c>
      <c r="AI16" s="78" t="str">
        <f aca="false">IF(OR(Y16&lt;&gt;"",AH16&lt;&gt;""),MIN(Y16,AH16),"")</f>
        <v/>
      </c>
      <c r="AJ16" s="97" t="str">
        <f aca="false">IF(AI16&lt;&gt;"",RANK(AI16,$AI$5:$AI$120,1),"")</f>
        <v/>
      </c>
      <c r="AK16" s="98" t="n">
        <f aca="false">IF(AJ16&lt;&gt;"",VLOOKUP(AJ16,Point!$A$3:$B$122,2),0)</f>
        <v>0</v>
      </c>
      <c r="AL16" s="90" t="str">
        <f aca="false">IF($C16,$C16,"")</f>
        <v/>
      </c>
      <c r="AM16" s="91"/>
      <c r="AN16" s="88"/>
      <c r="AO16" s="92"/>
      <c r="AP16" s="93" t="str">
        <f aca="false">IF(AO16&lt;&gt;"",AM16*3600+AN16*60+AO16,"")</f>
        <v/>
      </c>
      <c r="AQ16" s="91"/>
      <c r="AR16" s="94"/>
      <c r="AS16" s="95"/>
      <c r="AT16" s="119" t="str">
        <f aca="false">IF(AS16&lt;&gt;"",AQ16*3600+AR16*60+AS16,"")</f>
        <v/>
      </c>
      <c r="AU16" s="97" t="str">
        <f aca="false">IF(AO16&lt;&gt;"",AT16-AP16,"")</f>
        <v/>
      </c>
      <c r="AV16" s="120" t="n">
        <f aca="false">IF(AND(AU16&lt;&gt;"",AU16&gt;Point!$I$8),AU16-Point!$I$8,0)</f>
        <v>0</v>
      </c>
      <c r="AW16" s="97" t="n">
        <f aca="false">IF(AV16&lt;&gt;0,VLOOKUP(AV16,Point!$I$11:$J$48,2),0)</f>
        <v>0</v>
      </c>
      <c r="AX16" s="88"/>
      <c r="AY16" s="97" t="str">
        <f aca="false">IF(AX16&lt;&gt;"",AX16-AW16,"")</f>
        <v/>
      </c>
      <c r="AZ16" s="209" t="str">
        <f aca="false">IF(AT16&lt;&gt;"",AY16*10000-AU16,"")</f>
        <v/>
      </c>
      <c r="BA16" s="97" t="str">
        <f aca="false">IF(AX16&lt;&gt;"",RANK(AZ16,$AZ$5:$AZ$120,0),"")</f>
        <v/>
      </c>
      <c r="BB16" s="89" t="n">
        <f aca="false">IF(AY16&lt;&gt;"",VLOOKUP(BA16,Point!$A$3:$B$122,2),0)</f>
        <v>0</v>
      </c>
      <c r="BC16" s="111" t="str">
        <f aca="false">IF($C16,$C16,"")</f>
        <v/>
      </c>
      <c r="BD16" s="112"/>
      <c r="BE16" s="113"/>
      <c r="BF16" s="113"/>
      <c r="BG16" s="113"/>
      <c r="BH16" s="97" t="str">
        <f aca="false">IF(BG16&lt;&gt;"",BF16*60+BG16,"")</f>
        <v/>
      </c>
      <c r="BI16" s="97" t="str">
        <f aca="false">IF(BH16&lt;&gt;"",RANK(BH16,$BH$5:$BH$120,0),"")</f>
        <v/>
      </c>
      <c r="BJ16" s="97" t="n">
        <f aca="false">BD16+(BE16/10)</f>
        <v>0</v>
      </c>
      <c r="BK16" s="97" t="str">
        <f aca="false">IF(BD16&lt;&gt;"",BJ16+(BI16/1000),"")</f>
        <v/>
      </c>
      <c r="BL16" s="97" t="str">
        <f aca="false">IF(BH16&lt;&gt;"",RANK(BK16,$BK$5:$BK$120,0),"")</f>
        <v/>
      </c>
      <c r="BM16" s="98" t="n">
        <f aca="false">IF(BG16&lt;&gt;"",VLOOKUP(BL16,Point!$A$3:$B$122,2),0)</f>
        <v>0</v>
      </c>
      <c r="BN16" s="114" t="str">
        <f aca="false">IF($C16,$C16,"")</f>
        <v/>
      </c>
    </row>
    <row r="17" customFormat="false" ht="12.95" hidden="false" customHeight="true" outlineLevel="0" collapsed="false">
      <c r="A17" s="78" t="str">
        <f aca="false">IF(C17,RANK(B17,$B$5:$B$120,),"")</f>
        <v/>
      </c>
      <c r="B17" s="79" t="str">
        <f aca="false">IF(C17,(O17+AK17+BB17+BM17),"")</f>
        <v/>
      </c>
      <c r="C17" s="129"/>
      <c r="D17" s="130"/>
      <c r="E17" s="130"/>
      <c r="F17" s="130"/>
      <c r="G17" s="82"/>
      <c r="H17" s="136"/>
      <c r="I17" s="84" t="str">
        <f aca="false">IF(C17,N17,"")</f>
        <v/>
      </c>
      <c r="J17" s="85" t="str">
        <f aca="false">IF(C17,AJ17,"")</f>
        <v/>
      </c>
      <c r="K17" s="85" t="str">
        <f aca="false">IF(C17,BA17,"")</f>
        <v/>
      </c>
      <c r="L17" s="86" t="str">
        <f aca="false">IF(C17,BL17,"")</f>
        <v/>
      </c>
      <c r="M17" s="87" t="str">
        <f aca="false">IF($C17,$C17,"")</f>
        <v/>
      </c>
      <c r="N17" s="88"/>
      <c r="O17" s="89" t="n">
        <f aca="false">IF(N17,VLOOKUP(N17,Point!$A$3:$B$122,2),0)</f>
        <v>0</v>
      </c>
      <c r="P17" s="90" t="str">
        <f aca="false">IF($C17,$C17,"")</f>
        <v/>
      </c>
      <c r="Q17" s="91"/>
      <c r="R17" s="88"/>
      <c r="S17" s="92"/>
      <c r="T17" s="93" t="str">
        <f aca="false">IF(S17&lt;&gt;"",Q17*3600+R17*60+S17,"")</f>
        <v/>
      </c>
      <c r="U17" s="91"/>
      <c r="V17" s="94"/>
      <c r="W17" s="95"/>
      <c r="X17" s="93" t="str">
        <f aca="false">IF(W17&lt;&gt;"",U17*3600+V17*60+W17,"")</f>
        <v/>
      </c>
      <c r="Y17" s="96" t="str">
        <f aca="false">IF(W17&lt;&gt;"",X17-T17,"")</f>
        <v/>
      </c>
      <c r="Z17" s="91"/>
      <c r="AA17" s="88"/>
      <c r="AB17" s="92"/>
      <c r="AC17" s="93" t="str">
        <f aca="false">IF(AB17&lt;&gt;"",Z17*3600+AA17*60+AB17,"")</f>
        <v/>
      </c>
      <c r="AD17" s="91"/>
      <c r="AE17" s="88"/>
      <c r="AF17" s="95"/>
      <c r="AG17" s="93" t="str">
        <f aca="false">IF(AF17&lt;&gt;"",AD17*3600+AE17*60+AF17,"")</f>
        <v/>
      </c>
      <c r="AH17" s="96" t="str">
        <f aca="false">IF(AF17&lt;&gt;"",AG17-AC17,"")</f>
        <v/>
      </c>
      <c r="AI17" s="78" t="str">
        <f aca="false">IF(OR(Y17&lt;&gt;"",AH17&lt;&gt;""),MIN(Y17,AH17),"")</f>
        <v/>
      </c>
      <c r="AJ17" s="97" t="str">
        <f aca="false">IF(AI17&lt;&gt;"",RANK(AI17,$AI$5:$AI$120,1),"")</f>
        <v/>
      </c>
      <c r="AK17" s="98" t="n">
        <f aca="false">IF(AJ17&lt;&gt;"",VLOOKUP(AJ17,Point!$A$3:$B$122,2),0)</f>
        <v>0</v>
      </c>
      <c r="AL17" s="90" t="str">
        <f aca="false">IF($C17,$C17,"")</f>
        <v/>
      </c>
      <c r="AM17" s="91"/>
      <c r="AN17" s="88"/>
      <c r="AO17" s="92"/>
      <c r="AP17" s="93" t="str">
        <f aca="false">IF(AO17&lt;&gt;"",AM17*3600+AN17*60+AO17,"")</f>
        <v/>
      </c>
      <c r="AQ17" s="91"/>
      <c r="AR17" s="94"/>
      <c r="AS17" s="95"/>
      <c r="AT17" s="119" t="str">
        <f aca="false">IF(AS17&lt;&gt;"",AQ17*3600+AR17*60+AS17,"")</f>
        <v/>
      </c>
      <c r="AU17" s="97" t="str">
        <f aca="false">IF(AO17&lt;&gt;"",AT17-AP17,"")</f>
        <v/>
      </c>
      <c r="AV17" s="120" t="n">
        <f aca="false">IF(AND(AU17&lt;&gt;"",AU17&gt;Point!$I$8),AU17-Point!$I$8,0)</f>
        <v>0</v>
      </c>
      <c r="AW17" s="97" t="n">
        <f aca="false">IF(AV17&lt;&gt;0,VLOOKUP(AV17,Point!$I$11:$J$48,2),0)</f>
        <v>0</v>
      </c>
      <c r="AX17" s="88"/>
      <c r="AY17" s="97" t="str">
        <f aca="false">IF(AX17&lt;&gt;"",AX17-AW17,"")</f>
        <v/>
      </c>
      <c r="AZ17" s="209" t="str">
        <f aca="false">IF(AT17&lt;&gt;"",AY17*10000-AU17,"")</f>
        <v/>
      </c>
      <c r="BA17" s="97" t="str">
        <f aca="false">IF(AX17&lt;&gt;"",RANK(AZ17,$AZ$5:$AZ$120,0),"")</f>
        <v/>
      </c>
      <c r="BB17" s="89" t="n">
        <f aca="false">IF(AY17&lt;&gt;"",VLOOKUP(BA17,Point!$A$3:$B$122,2),0)</f>
        <v>0</v>
      </c>
      <c r="BC17" s="111" t="str">
        <f aca="false">IF($C17,$C17,"")</f>
        <v/>
      </c>
      <c r="BD17" s="112"/>
      <c r="BE17" s="113"/>
      <c r="BF17" s="113"/>
      <c r="BG17" s="113"/>
      <c r="BH17" s="97" t="str">
        <f aca="false">IF(BG17&lt;&gt;"",BF17*60+BG17,"")</f>
        <v/>
      </c>
      <c r="BI17" s="97" t="str">
        <f aca="false">IF(BH17&lt;&gt;"",RANK(BH17,$BH$5:$BH$120,0),"")</f>
        <v/>
      </c>
      <c r="BJ17" s="97" t="n">
        <f aca="false">BD17+(BE17/10)</f>
        <v>0</v>
      </c>
      <c r="BK17" s="97" t="str">
        <f aca="false">IF(BD17&lt;&gt;"",BJ17+(BI17/1000),"")</f>
        <v/>
      </c>
      <c r="BL17" s="97" t="str">
        <f aca="false">IF(BH17&lt;&gt;"",RANK(BK17,$BK$5:$BK$120,0),"")</f>
        <v/>
      </c>
      <c r="BM17" s="98" t="n">
        <f aca="false">IF(BG17&lt;&gt;"",VLOOKUP(BL17,Point!$A$3:$B$122,2),0)</f>
        <v>0</v>
      </c>
      <c r="BN17" s="114" t="str">
        <f aca="false">IF($C17,$C17,"")</f>
        <v/>
      </c>
    </row>
    <row r="18" customFormat="false" ht="12.95" hidden="false" customHeight="true" outlineLevel="0" collapsed="false">
      <c r="A18" s="78" t="str">
        <f aca="false">IF(C18,RANK(B18,$B$5:$B$120,),"")</f>
        <v/>
      </c>
      <c r="B18" s="79" t="str">
        <f aca="false">IF(C18,(O18+AK18+BB18+BM18),"")</f>
        <v/>
      </c>
      <c r="C18" s="129"/>
      <c r="D18" s="130"/>
      <c r="E18" s="130"/>
      <c r="F18" s="130"/>
      <c r="G18" s="82"/>
      <c r="H18" s="136"/>
      <c r="I18" s="84" t="str">
        <f aca="false">IF(C18,N18,"")</f>
        <v/>
      </c>
      <c r="J18" s="85" t="str">
        <f aca="false">IF(C18,AJ18,"")</f>
        <v/>
      </c>
      <c r="K18" s="85" t="str">
        <f aca="false">IF(C18,BA18,"")</f>
        <v/>
      </c>
      <c r="L18" s="86" t="str">
        <f aca="false">IF(C18,BL18,"")</f>
        <v/>
      </c>
      <c r="M18" s="87" t="str">
        <f aca="false">IF($C18,$C18,"")</f>
        <v/>
      </c>
      <c r="N18" s="88"/>
      <c r="O18" s="89" t="n">
        <f aca="false">IF(N18,VLOOKUP(N18,Point!$A$3:$B$122,2),0)</f>
        <v>0</v>
      </c>
      <c r="P18" s="90" t="str">
        <f aca="false">IF($C18,$C18,"")</f>
        <v/>
      </c>
      <c r="Q18" s="91"/>
      <c r="R18" s="88"/>
      <c r="S18" s="92"/>
      <c r="T18" s="93" t="str">
        <f aca="false">IF(S18&lt;&gt;"",Q18*3600+R18*60+S18,"")</f>
        <v/>
      </c>
      <c r="U18" s="91"/>
      <c r="V18" s="94"/>
      <c r="W18" s="95"/>
      <c r="X18" s="93" t="str">
        <f aca="false">IF(W18&lt;&gt;"",U18*3600+V18*60+W18,"")</f>
        <v/>
      </c>
      <c r="Y18" s="96" t="str">
        <f aca="false">IF(W18&lt;&gt;"",X18-T18,"")</f>
        <v/>
      </c>
      <c r="Z18" s="91"/>
      <c r="AA18" s="88"/>
      <c r="AB18" s="92"/>
      <c r="AC18" s="93" t="str">
        <f aca="false">IF(AB18&lt;&gt;"",Z18*3600+AA18*60+AB18,"")</f>
        <v/>
      </c>
      <c r="AD18" s="91"/>
      <c r="AE18" s="88"/>
      <c r="AF18" s="95"/>
      <c r="AG18" s="93" t="str">
        <f aca="false">IF(AF18&lt;&gt;"",AD18*3600+AE18*60+AF18,"")</f>
        <v/>
      </c>
      <c r="AH18" s="96" t="str">
        <f aca="false">IF(AF18&lt;&gt;"",AG18-AC18,"")</f>
        <v/>
      </c>
      <c r="AI18" s="78" t="str">
        <f aca="false">IF(OR(Y18&lt;&gt;"",AH18&lt;&gt;""),MIN(Y18,AH18),"")</f>
        <v/>
      </c>
      <c r="AJ18" s="97" t="str">
        <f aca="false">IF(AI18&lt;&gt;"",RANK(AI18,$AI$5:$AI$120,1),"")</f>
        <v/>
      </c>
      <c r="AK18" s="98" t="n">
        <f aca="false">IF(AJ18&lt;&gt;"",VLOOKUP(AJ18,Point!$A$3:$B$122,2),0)</f>
        <v>0</v>
      </c>
      <c r="AL18" s="90" t="str">
        <f aca="false">IF($C18,$C18,"")</f>
        <v/>
      </c>
      <c r="AM18" s="91"/>
      <c r="AN18" s="88"/>
      <c r="AO18" s="92"/>
      <c r="AP18" s="93" t="str">
        <f aca="false">IF(AO18&lt;&gt;"",AM18*3600+AN18*60+AO18,"")</f>
        <v/>
      </c>
      <c r="AQ18" s="91"/>
      <c r="AR18" s="94"/>
      <c r="AS18" s="95"/>
      <c r="AT18" s="119" t="str">
        <f aca="false">IF(AS18&lt;&gt;"",AQ18*3600+AR18*60+AS18,"")</f>
        <v/>
      </c>
      <c r="AU18" s="97" t="str">
        <f aca="false">IF(AO18&lt;&gt;"",AT18-AP18,"")</f>
        <v/>
      </c>
      <c r="AV18" s="120" t="n">
        <f aca="false">IF(AND(AU18&lt;&gt;"",AU18&gt;Point!$I$8),AU18-Point!$I$8,0)</f>
        <v>0</v>
      </c>
      <c r="AW18" s="97" t="n">
        <f aca="false">IF(AV18&lt;&gt;0,VLOOKUP(AV18,Point!$I$11:$J$48,2),0)</f>
        <v>0</v>
      </c>
      <c r="AX18" s="88"/>
      <c r="AY18" s="97" t="str">
        <f aca="false">IF(AX18&lt;&gt;"",AX18-AW18,"")</f>
        <v/>
      </c>
      <c r="AZ18" s="209" t="str">
        <f aca="false">IF(AT18&lt;&gt;"",AY18*10000-AU18,"")</f>
        <v/>
      </c>
      <c r="BA18" s="97" t="str">
        <f aca="false">IF(AX18&lt;&gt;"",RANK(AZ18,$AZ$5:$AZ$120,0),"")</f>
        <v/>
      </c>
      <c r="BB18" s="89" t="n">
        <f aca="false">IF(AY18&lt;&gt;"",VLOOKUP(BA18,Point!$A$3:$B$122,2),0)</f>
        <v>0</v>
      </c>
      <c r="BC18" s="111" t="str">
        <f aca="false">IF($C18,$C18,"")</f>
        <v/>
      </c>
      <c r="BD18" s="112"/>
      <c r="BE18" s="113"/>
      <c r="BF18" s="113"/>
      <c r="BG18" s="113"/>
      <c r="BH18" s="97" t="str">
        <f aca="false">IF(BG18&lt;&gt;"",BF18*60+BG18,"")</f>
        <v/>
      </c>
      <c r="BI18" s="97" t="str">
        <f aca="false">IF(BH18&lt;&gt;"",RANK(BH18,$BH$5:$BH$120,0),"")</f>
        <v/>
      </c>
      <c r="BJ18" s="97" t="n">
        <f aca="false">BD18+(BE18/10)</f>
        <v>0</v>
      </c>
      <c r="BK18" s="97" t="str">
        <f aca="false">IF(BD18&lt;&gt;"",BJ18+(BI18/1000),"")</f>
        <v/>
      </c>
      <c r="BL18" s="97" t="str">
        <f aca="false">IF(BH18&lt;&gt;"",RANK(BK18,$BK$5:$BK$120,0),"")</f>
        <v/>
      </c>
      <c r="BM18" s="98" t="n">
        <f aca="false">IF(BG18&lt;&gt;"",VLOOKUP(BL18,Point!$A$3:$B$122,2),0)</f>
        <v>0</v>
      </c>
      <c r="BN18" s="114" t="str">
        <f aca="false">IF($C18,$C18,"")</f>
        <v/>
      </c>
    </row>
    <row r="19" customFormat="false" ht="12.95" hidden="false" customHeight="true" outlineLevel="0" collapsed="false">
      <c r="A19" s="78" t="str">
        <f aca="false">IF(C19,RANK(B19,$B$5:$B$120,),"")</f>
        <v/>
      </c>
      <c r="B19" s="79" t="str">
        <f aca="false">IF(C19,(O19+AK19+BB19+BM19),"")</f>
        <v/>
      </c>
      <c r="C19" s="129"/>
      <c r="D19" s="130"/>
      <c r="E19" s="130"/>
      <c r="F19" s="82"/>
      <c r="G19" s="82"/>
      <c r="H19" s="136"/>
      <c r="I19" s="84" t="str">
        <f aca="false">IF(C19,N19,"")</f>
        <v/>
      </c>
      <c r="J19" s="85" t="str">
        <f aca="false">IF(C19,AJ19,"")</f>
        <v/>
      </c>
      <c r="K19" s="85" t="str">
        <f aca="false">IF(C19,BA19,"")</f>
        <v/>
      </c>
      <c r="L19" s="86" t="str">
        <f aca="false">IF(C19,BL19,"")</f>
        <v/>
      </c>
      <c r="M19" s="87" t="str">
        <f aca="false">IF($C19,$C19,"")</f>
        <v/>
      </c>
      <c r="N19" s="88"/>
      <c r="O19" s="89" t="n">
        <f aca="false">IF(N19,VLOOKUP(N19,Point!$A$3:$B$122,2),0)</f>
        <v>0</v>
      </c>
      <c r="P19" s="90" t="str">
        <f aca="false">IF($C19,$C19,"")</f>
        <v/>
      </c>
      <c r="Q19" s="91"/>
      <c r="R19" s="88"/>
      <c r="S19" s="92"/>
      <c r="T19" s="93" t="str">
        <f aca="false">IF(S19&lt;&gt;"",Q19*3600+R19*60+S19,"")</f>
        <v/>
      </c>
      <c r="U19" s="91"/>
      <c r="V19" s="94"/>
      <c r="W19" s="95"/>
      <c r="X19" s="93" t="str">
        <f aca="false">IF(W19&lt;&gt;"",U19*3600+V19*60+W19,"")</f>
        <v/>
      </c>
      <c r="Y19" s="96" t="str">
        <f aca="false">IF(W19&lt;&gt;"",X19-T19,"")</f>
        <v/>
      </c>
      <c r="Z19" s="91"/>
      <c r="AA19" s="88"/>
      <c r="AB19" s="92"/>
      <c r="AC19" s="93" t="str">
        <f aca="false">IF(AB19&lt;&gt;"",Z19*3600+AA19*60+AB19,"")</f>
        <v/>
      </c>
      <c r="AD19" s="91"/>
      <c r="AE19" s="88"/>
      <c r="AF19" s="95"/>
      <c r="AG19" s="93" t="str">
        <f aca="false">IF(AF19&lt;&gt;"",AD19*3600+AE19*60+AF19,"")</f>
        <v/>
      </c>
      <c r="AH19" s="96" t="str">
        <f aca="false">IF(AF19&lt;&gt;"",AG19-AC19,"")</f>
        <v/>
      </c>
      <c r="AI19" s="78" t="str">
        <f aca="false">IF(OR(Y19&lt;&gt;"",AH19&lt;&gt;""),MIN(Y19,AH19),"")</f>
        <v/>
      </c>
      <c r="AJ19" s="97" t="str">
        <f aca="false">IF(AI19&lt;&gt;"",RANK(AI19,$AI$5:$AI$120,1),"")</f>
        <v/>
      </c>
      <c r="AK19" s="98" t="n">
        <f aca="false">IF(AJ19&lt;&gt;"",VLOOKUP(AJ19,Point!$A$3:$B$122,2),0)</f>
        <v>0</v>
      </c>
      <c r="AL19" s="90" t="str">
        <f aca="false">IF($C19,$C19,"")</f>
        <v/>
      </c>
      <c r="AM19" s="91"/>
      <c r="AN19" s="88"/>
      <c r="AO19" s="92"/>
      <c r="AP19" s="93" t="str">
        <f aca="false">IF(AO19&lt;&gt;"",AM19*3600+AN19*60+AO19,"")</f>
        <v/>
      </c>
      <c r="AQ19" s="91"/>
      <c r="AR19" s="94"/>
      <c r="AS19" s="95"/>
      <c r="AT19" s="119" t="str">
        <f aca="false">IF(AS19&lt;&gt;"",AQ19*3600+AR19*60+AS19,"")</f>
        <v/>
      </c>
      <c r="AU19" s="97" t="str">
        <f aca="false">IF(AO19&lt;&gt;"",AT19-AP19,"")</f>
        <v/>
      </c>
      <c r="AV19" s="120" t="n">
        <f aca="false">IF(AND(AU19&lt;&gt;"",AU19&gt;Point!$I$8),AU19-Point!$I$8,0)</f>
        <v>0</v>
      </c>
      <c r="AW19" s="97" t="n">
        <f aca="false">IF(AV19&lt;&gt;0,VLOOKUP(AV19,Point!$I$11:$J$48,2),0)</f>
        <v>0</v>
      </c>
      <c r="AX19" s="88"/>
      <c r="AY19" s="97" t="str">
        <f aca="false">IF(AX19&lt;&gt;"",AX19-AW19,"")</f>
        <v/>
      </c>
      <c r="AZ19" s="209" t="str">
        <f aca="false">IF(AT19&lt;&gt;"",AY19*10000-AU19,"")</f>
        <v/>
      </c>
      <c r="BA19" s="97" t="str">
        <f aca="false">IF(AX19&lt;&gt;"",RANK(AZ19,$AZ$5:$AZ$120,0),"")</f>
        <v/>
      </c>
      <c r="BB19" s="89" t="n">
        <f aca="false">IF(AY19&lt;&gt;"",VLOOKUP(BA19,Point!$A$3:$B$122,2),0)</f>
        <v>0</v>
      </c>
      <c r="BC19" s="111" t="str">
        <f aca="false">IF($C19,$C19,"")</f>
        <v/>
      </c>
      <c r="BD19" s="112"/>
      <c r="BE19" s="113"/>
      <c r="BF19" s="113"/>
      <c r="BG19" s="113"/>
      <c r="BH19" s="97" t="str">
        <f aca="false">IF(BG19&lt;&gt;"",BF19*60+BG19,"")</f>
        <v/>
      </c>
      <c r="BI19" s="97" t="str">
        <f aca="false">IF(BH19&lt;&gt;"",RANK(BH19,$BH$5:$BH$120,0),"")</f>
        <v/>
      </c>
      <c r="BJ19" s="97" t="n">
        <f aca="false">BD19+(BE19/10)</f>
        <v>0</v>
      </c>
      <c r="BK19" s="97" t="str">
        <f aca="false">IF(BD19&lt;&gt;"",BJ19+(BI19/1000),"")</f>
        <v/>
      </c>
      <c r="BL19" s="97" t="str">
        <f aca="false">IF(BH19&lt;&gt;"",RANK(BK19,$BK$5:$BK$120,0),"")</f>
        <v/>
      </c>
      <c r="BM19" s="98" t="n">
        <f aca="false">IF(BG19&lt;&gt;"",VLOOKUP(BL19,Point!$A$3:$B$122,2),0)</f>
        <v>0</v>
      </c>
      <c r="BN19" s="114" t="str">
        <f aca="false">IF($C19,$C19,"")</f>
        <v/>
      </c>
    </row>
    <row r="20" customFormat="false" ht="12.95" hidden="false" customHeight="true" outlineLevel="0" collapsed="false">
      <c r="A20" s="78" t="str">
        <f aca="false">IF(C20,RANK(B20,$B$5:$B$120,),"")</f>
        <v/>
      </c>
      <c r="B20" s="79" t="str">
        <f aca="false">IF(C20,(O20+AK20+BB20+BM20),"")</f>
        <v/>
      </c>
      <c r="C20" s="129"/>
      <c r="D20" s="130"/>
      <c r="E20" s="130"/>
      <c r="F20" s="130"/>
      <c r="G20" s="82"/>
      <c r="H20" s="136"/>
      <c r="I20" s="84" t="str">
        <f aca="false">IF(C20,N20,"")</f>
        <v/>
      </c>
      <c r="J20" s="85" t="str">
        <f aca="false">IF(C20,AJ20,"")</f>
        <v/>
      </c>
      <c r="K20" s="85" t="str">
        <f aca="false">IF(C20,BA20,"")</f>
        <v/>
      </c>
      <c r="L20" s="86" t="str">
        <f aca="false">IF(C20,BL20,"")</f>
        <v/>
      </c>
      <c r="M20" s="87" t="str">
        <f aca="false">IF($C20,$C20,"")</f>
        <v/>
      </c>
      <c r="N20" s="88"/>
      <c r="O20" s="89" t="n">
        <f aca="false">IF(N20,VLOOKUP(N20,Point!$A$3:$B$122,2),0)</f>
        <v>0</v>
      </c>
      <c r="P20" s="90" t="str">
        <f aca="false">IF($C20,$C20,"")</f>
        <v/>
      </c>
      <c r="Q20" s="91"/>
      <c r="R20" s="88"/>
      <c r="S20" s="92"/>
      <c r="T20" s="93" t="str">
        <f aca="false">IF(S20&lt;&gt;"",Q20*3600+R20*60+S20,"")</f>
        <v/>
      </c>
      <c r="U20" s="91"/>
      <c r="V20" s="94"/>
      <c r="W20" s="95"/>
      <c r="X20" s="93" t="str">
        <f aca="false">IF(W20&lt;&gt;"",U20*3600+V20*60+W20,"")</f>
        <v/>
      </c>
      <c r="Y20" s="96" t="str">
        <f aca="false">IF(W20&lt;&gt;"",X20-T20,"")</f>
        <v/>
      </c>
      <c r="Z20" s="91"/>
      <c r="AA20" s="88"/>
      <c r="AB20" s="92"/>
      <c r="AC20" s="93" t="str">
        <f aca="false">IF(AB20&lt;&gt;"",Z20*3600+AA20*60+AB20,"")</f>
        <v/>
      </c>
      <c r="AD20" s="91"/>
      <c r="AE20" s="88"/>
      <c r="AF20" s="95"/>
      <c r="AG20" s="93" t="str">
        <f aca="false">IF(AF20&lt;&gt;"",AD20*3600+AE20*60+AF20,"")</f>
        <v/>
      </c>
      <c r="AH20" s="96" t="str">
        <f aca="false">IF(AF20&lt;&gt;"",AG20-AC20,"")</f>
        <v/>
      </c>
      <c r="AI20" s="78" t="str">
        <f aca="false">IF(OR(Y20&lt;&gt;"",AH20&lt;&gt;""),MIN(Y20,AH20),"")</f>
        <v/>
      </c>
      <c r="AJ20" s="97" t="str">
        <f aca="false">IF(AI20&lt;&gt;"",RANK(AI20,$AI$5:$AI$120,1),"")</f>
        <v/>
      </c>
      <c r="AK20" s="98" t="n">
        <f aca="false">IF(AJ20&lt;&gt;"",VLOOKUP(AJ20,Point!$A$3:$B$122,2),0)</f>
        <v>0</v>
      </c>
      <c r="AL20" s="90" t="str">
        <f aca="false">IF($C20,$C20,"")</f>
        <v/>
      </c>
      <c r="AM20" s="91"/>
      <c r="AN20" s="88"/>
      <c r="AO20" s="92"/>
      <c r="AP20" s="93" t="str">
        <f aca="false">IF(AO20&lt;&gt;"",AM20*3600+AN20*60+AO20,"")</f>
        <v/>
      </c>
      <c r="AQ20" s="91"/>
      <c r="AR20" s="94"/>
      <c r="AS20" s="95"/>
      <c r="AT20" s="119" t="str">
        <f aca="false">IF(AS20&lt;&gt;"",AQ20*3600+AR20*60+AS20,"")</f>
        <v/>
      </c>
      <c r="AU20" s="97" t="str">
        <f aca="false">IF(AO20&lt;&gt;"",AT20-AP20,"")</f>
        <v/>
      </c>
      <c r="AV20" s="120" t="n">
        <f aca="false">IF(AND(AU20&lt;&gt;"",AU20&gt;Point!$I$8),AU20-Point!$I$8,0)</f>
        <v>0</v>
      </c>
      <c r="AW20" s="97" t="n">
        <f aca="false">IF(AV20&lt;&gt;0,VLOOKUP(AV20,Point!$I$11:$J$48,2),0)</f>
        <v>0</v>
      </c>
      <c r="AX20" s="88"/>
      <c r="AY20" s="97" t="str">
        <f aca="false">IF(AX20&lt;&gt;"",AX20-AW20,"")</f>
        <v/>
      </c>
      <c r="AZ20" s="209" t="str">
        <f aca="false">IF(AT20&lt;&gt;"",AY20*10000-AU20,"")</f>
        <v/>
      </c>
      <c r="BA20" s="97" t="str">
        <f aca="false">IF(AX20&lt;&gt;"",RANK(AZ20,$AZ$5:$AZ$120,0),"")</f>
        <v/>
      </c>
      <c r="BB20" s="89" t="n">
        <f aca="false">IF(AY20&lt;&gt;"",VLOOKUP(BA20,Point!$A$3:$B$122,2),0)</f>
        <v>0</v>
      </c>
      <c r="BC20" s="111" t="str">
        <f aca="false">IF($C20,$C20,"")</f>
        <v/>
      </c>
      <c r="BD20" s="112"/>
      <c r="BE20" s="113"/>
      <c r="BF20" s="113"/>
      <c r="BG20" s="113"/>
      <c r="BH20" s="97" t="str">
        <f aca="false">IF(BG20&lt;&gt;"",BF20*60+BG20,"")</f>
        <v/>
      </c>
      <c r="BI20" s="97" t="str">
        <f aca="false">IF(BH20&lt;&gt;"",RANK(BH20,$BH$5:$BH$120,0),"")</f>
        <v/>
      </c>
      <c r="BJ20" s="97" t="n">
        <f aca="false">BD20+(BE20/10)</f>
        <v>0</v>
      </c>
      <c r="BK20" s="97" t="str">
        <f aca="false">IF(BD20&lt;&gt;"",BJ20+(BI20/1000),"")</f>
        <v/>
      </c>
      <c r="BL20" s="97" t="str">
        <f aca="false">IF(BH20&lt;&gt;"",RANK(BK20,$BK$5:$BK$120,0),"")</f>
        <v/>
      </c>
      <c r="BM20" s="98" t="n">
        <f aca="false">IF(BG20&lt;&gt;"",VLOOKUP(BL20,Point!$A$3:$B$122,2),0)</f>
        <v>0</v>
      </c>
      <c r="BN20" s="114" t="str">
        <f aca="false">IF($C20,$C20,"")</f>
        <v/>
      </c>
    </row>
    <row r="21" customFormat="false" ht="12.95" hidden="false" customHeight="true" outlineLevel="0" collapsed="false">
      <c r="A21" s="78" t="str">
        <f aca="false">IF(C21,RANK(B21,$B$5:$B$120,),"")</f>
        <v/>
      </c>
      <c r="B21" s="79" t="str">
        <f aca="false">IF(C21,(O21+AK21+BB21+BM21),"")</f>
        <v/>
      </c>
      <c r="C21" s="129"/>
      <c r="D21" s="135"/>
      <c r="E21" s="130"/>
      <c r="F21" s="130"/>
      <c r="G21" s="82"/>
      <c r="H21" s="136"/>
      <c r="I21" s="84" t="str">
        <f aca="false">IF(C21,N21,"")</f>
        <v/>
      </c>
      <c r="J21" s="85" t="str">
        <f aca="false">IF(C21,AJ21,"")</f>
        <v/>
      </c>
      <c r="K21" s="85" t="str">
        <f aca="false">IF(C21,BA21,"")</f>
        <v/>
      </c>
      <c r="L21" s="86" t="str">
        <f aca="false">IF(C21,BL21,"")</f>
        <v/>
      </c>
      <c r="M21" s="87" t="str">
        <f aca="false">IF($C21,$C21,"")</f>
        <v/>
      </c>
      <c r="N21" s="88"/>
      <c r="O21" s="89" t="n">
        <f aca="false">IF(N21,VLOOKUP(N21,Point!$A$3:$B$122,2),0)</f>
        <v>0</v>
      </c>
      <c r="P21" s="90" t="str">
        <f aca="false">IF($C21,$C21,"")</f>
        <v/>
      </c>
      <c r="Q21" s="91"/>
      <c r="R21" s="88"/>
      <c r="S21" s="92"/>
      <c r="T21" s="93" t="str">
        <f aca="false">IF(S21&lt;&gt;"",Q21*3600+R21*60+S21,"")</f>
        <v/>
      </c>
      <c r="U21" s="91"/>
      <c r="V21" s="88"/>
      <c r="W21" s="92"/>
      <c r="X21" s="93" t="str">
        <f aca="false">IF(W21&lt;&gt;"",U21*3600+V21*60+W21,"")</f>
        <v/>
      </c>
      <c r="Y21" s="96" t="str">
        <f aca="false">IF(W21&lt;&gt;"",X21-T21,"")</f>
        <v/>
      </c>
      <c r="Z21" s="91"/>
      <c r="AA21" s="88"/>
      <c r="AB21" s="92"/>
      <c r="AC21" s="93" t="str">
        <f aca="false">IF(AB21&lt;&gt;"",Z21*3600+AA21*60+AB21,"")</f>
        <v/>
      </c>
      <c r="AD21" s="91"/>
      <c r="AE21" s="88"/>
      <c r="AF21" s="92"/>
      <c r="AG21" s="93" t="str">
        <f aca="false">IF(AF21&lt;&gt;"",AD21*3600+AE21*60+AF21,"")</f>
        <v/>
      </c>
      <c r="AH21" s="96" t="str">
        <f aca="false">IF(AF21&lt;&gt;"",AG21-AC21,"")</f>
        <v/>
      </c>
      <c r="AI21" s="78" t="str">
        <f aca="false">IF(OR(Y21&lt;&gt;"",AH21&lt;&gt;""),MIN(Y21,AH21),"")</f>
        <v/>
      </c>
      <c r="AJ21" s="97" t="str">
        <f aca="false">IF(AI21&lt;&gt;"",RANK(AI21,$AI$5:$AI$120,1),"")</f>
        <v/>
      </c>
      <c r="AK21" s="98" t="n">
        <f aca="false">IF(AJ21&lt;&gt;"",VLOOKUP(AJ21,Point!$A$3:$B$122,2),0)</f>
        <v>0</v>
      </c>
      <c r="AL21" s="90" t="str">
        <f aca="false">IF($C21,$C21,"")</f>
        <v/>
      </c>
      <c r="AM21" s="91"/>
      <c r="AN21" s="88"/>
      <c r="AO21" s="92"/>
      <c r="AP21" s="93" t="str">
        <f aca="false">IF(AO21&lt;&gt;"",AM21*3600+AN21*60+AO21,"")</f>
        <v/>
      </c>
      <c r="AQ21" s="91"/>
      <c r="AR21" s="88"/>
      <c r="AS21" s="92"/>
      <c r="AT21" s="119" t="str">
        <f aca="false">IF(AS21&lt;&gt;"",AQ21*3600+AR21*60+AS21,"")</f>
        <v/>
      </c>
      <c r="AU21" s="97" t="str">
        <f aca="false">IF(AO21&lt;&gt;"",AT21-AP21,"")</f>
        <v/>
      </c>
      <c r="AV21" s="120" t="n">
        <f aca="false">IF(AND(AU21&lt;&gt;"",AU21&gt;Point!$I$8),AU21-Point!$I$8,0)</f>
        <v>0</v>
      </c>
      <c r="AW21" s="97" t="n">
        <f aca="false">IF(AV21&lt;&gt;0,VLOOKUP(AV21,Point!$I$11:$J$48,2),0)</f>
        <v>0</v>
      </c>
      <c r="AX21" s="88"/>
      <c r="AY21" s="97" t="str">
        <f aca="false">IF(AX21&lt;&gt;"",AX21-AW21,"")</f>
        <v/>
      </c>
      <c r="AZ21" s="209" t="str">
        <f aca="false">IF(AT21&lt;&gt;"",AY21*10000-AU21,"")</f>
        <v/>
      </c>
      <c r="BA21" s="97" t="str">
        <f aca="false">IF(AX21&lt;&gt;"",RANK(AZ21,$AZ$5:$AZ$120,0),"")</f>
        <v/>
      </c>
      <c r="BB21" s="89" t="n">
        <f aca="false">IF(AY21&lt;&gt;"",VLOOKUP(BA21,Point!$A$3:$B$122,2),0)</f>
        <v>0</v>
      </c>
      <c r="BC21" s="111" t="str">
        <f aca="false">IF($C21,$C21,"")</f>
        <v/>
      </c>
      <c r="BD21" s="112"/>
      <c r="BE21" s="113"/>
      <c r="BF21" s="113"/>
      <c r="BG21" s="113"/>
      <c r="BH21" s="97" t="str">
        <f aca="false">IF(BG21&lt;&gt;"",BF21*60+BG21,"")</f>
        <v/>
      </c>
      <c r="BI21" s="97" t="str">
        <f aca="false">IF(BH21&lt;&gt;"",RANK(BH21,$BH$5:$BH$120,0),"")</f>
        <v/>
      </c>
      <c r="BJ21" s="97" t="n">
        <f aca="false">BD21+(BE21/10)</f>
        <v>0</v>
      </c>
      <c r="BK21" s="97" t="str">
        <f aca="false">IF(BD21&lt;&gt;"",BJ21+(BI21/1000),"")</f>
        <v/>
      </c>
      <c r="BL21" s="97" t="str">
        <f aca="false">IF(BH21&lt;&gt;"",RANK(BK21,$BK$5:$BK$120,0),"")</f>
        <v/>
      </c>
      <c r="BM21" s="98" t="n">
        <f aca="false">IF(BG21&lt;&gt;"",VLOOKUP(BL21,Point!$A$3:$B$122,2),0)</f>
        <v>0</v>
      </c>
      <c r="BN21" s="114" t="str">
        <f aca="false">IF($C21,$C21,"")</f>
        <v/>
      </c>
    </row>
    <row r="22" customFormat="false" ht="12.95" hidden="false" customHeight="true" outlineLevel="0" collapsed="false">
      <c r="A22" s="78" t="str">
        <f aca="false">IF(C22,RANK(B22,$B$5:$B$120,),"")</f>
        <v/>
      </c>
      <c r="B22" s="79" t="str">
        <f aca="false">IF(C22,(O22+AK22+BB22+BM22),"")</f>
        <v/>
      </c>
      <c r="C22" s="129"/>
      <c r="D22" s="130"/>
      <c r="E22" s="130"/>
      <c r="F22" s="130"/>
      <c r="G22" s="82"/>
      <c r="H22" s="136"/>
      <c r="I22" s="84" t="str">
        <f aca="false">IF(C22,N22,"")</f>
        <v/>
      </c>
      <c r="J22" s="85" t="str">
        <f aca="false">IF(C22,AJ22,"")</f>
        <v/>
      </c>
      <c r="K22" s="85" t="str">
        <f aca="false">IF(C22,BA22,"")</f>
        <v/>
      </c>
      <c r="L22" s="86" t="str">
        <f aca="false">IF(C22,BL22,"")</f>
        <v/>
      </c>
      <c r="M22" s="87" t="str">
        <f aca="false">IF($C22,$C22,"")</f>
        <v/>
      </c>
      <c r="N22" s="88"/>
      <c r="O22" s="89" t="n">
        <f aca="false">IF(N22,VLOOKUP(N22,Point!$A$3:$B$122,2),0)</f>
        <v>0</v>
      </c>
      <c r="P22" s="90" t="str">
        <f aca="false">IF($C22,$C22,"")</f>
        <v/>
      </c>
      <c r="Q22" s="91"/>
      <c r="R22" s="88"/>
      <c r="S22" s="92"/>
      <c r="T22" s="93" t="str">
        <f aca="false">IF(S22&lt;&gt;"",Q22*3600+R22*60+S22,"")</f>
        <v/>
      </c>
      <c r="U22" s="91"/>
      <c r="V22" s="88"/>
      <c r="W22" s="92"/>
      <c r="X22" s="93" t="str">
        <f aca="false">IF(W22&lt;&gt;"",U22*3600+V22*60+W22,"")</f>
        <v/>
      </c>
      <c r="Y22" s="96" t="str">
        <f aca="false">IF(W22&lt;&gt;"",X22-T22,"")</f>
        <v/>
      </c>
      <c r="Z22" s="91"/>
      <c r="AA22" s="88"/>
      <c r="AB22" s="92"/>
      <c r="AC22" s="93" t="str">
        <f aca="false">IF(AB22&lt;&gt;"",Z22*3600+AA22*60+AB22,"")</f>
        <v/>
      </c>
      <c r="AD22" s="91"/>
      <c r="AE22" s="88"/>
      <c r="AF22" s="92"/>
      <c r="AG22" s="93" t="str">
        <f aca="false">IF(AF22&lt;&gt;"",AD22*3600+AE22*60+AF22,"")</f>
        <v/>
      </c>
      <c r="AH22" s="96" t="str">
        <f aca="false">IF(AF22&lt;&gt;"",AG22-AC22,"")</f>
        <v/>
      </c>
      <c r="AI22" s="78" t="str">
        <f aca="false">IF(OR(Y22&lt;&gt;"",AH22&lt;&gt;""),MIN(Y22,AH22),"")</f>
        <v/>
      </c>
      <c r="AJ22" s="97" t="str">
        <f aca="false">IF(AI22&lt;&gt;"",RANK(AI22,$AI$5:$AI$120,1),"")</f>
        <v/>
      </c>
      <c r="AK22" s="98" t="n">
        <f aca="false">IF(AJ22&lt;&gt;"",VLOOKUP(AJ22,Point!$A$3:$B$122,2),0)</f>
        <v>0</v>
      </c>
      <c r="AL22" s="90" t="str">
        <f aca="false">IF($C22,$C22,"")</f>
        <v/>
      </c>
      <c r="AM22" s="91"/>
      <c r="AN22" s="88"/>
      <c r="AO22" s="92"/>
      <c r="AP22" s="93" t="str">
        <f aca="false">IF(AO22&lt;&gt;"",AM22*3600+AN22*60+AO22,"")</f>
        <v/>
      </c>
      <c r="AQ22" s="91"/>
      <c r="AR22" s="88"/>
      <c r="AS22" s="92"/>
      <c r="AT22" s="119" t="str">
        <f aca="false">IF(AS22&lt;&gt;"",AQ22*3600+AR22*60+AS22,"")</f>
        <v/>
      </c>
      <c r="AU22" s="97" t="str">
        <f aca="false">IF(AO22&lt;&gt;"",AT22-AP22,"")</f>
        <v/>
      </c>
      <c r="AV22" s="120" t="n">
        <f aca="false">IF(AND(AU22&lt;&gt;"",AU22&gt;Point!$I$8),AU22-Point!$I$8,0)</f>
        <v>0</v>
      </c>
      <c r="AW22" s="97" t="n">
        <f aca="false">IF(AV22&lt;&gt;0,VLOOKUP(AV22,Point!$I$11:$J$48,2),0)</f>
        <v>0</v>
      </c>
      <c r="AX22" s="88"/>
      <c r="AY22" s="97" t="str">
        <f aca="false">IF(AX22&lt;&gt;"",AX22-AW22,"")</f>
        <v/>
      </c>
      <c r="AZ22" s="209" t="str">
        <f aca="false">IF(AT22&lt;&gt;"",AY22*10000-AU22,"")</f>
        <v/>
      </c>
      <c r="BA22" s="97" t="str">
        <f aca="false">IF(AX22&lt;&gt;"",RANK(AZ22,$AZ$5:$AZ$120,0),"")</f>
        <v/>
      </c>
      <c r="BB22" s="89" t="n">
        <f aca="false">IF(AY22&lt;&gt;"",VLOOKUP(BA22,Point!$A$3:$B$122,2),0)</f>
        <v>0</v>
      </c>
      <c r="BC22" s="111" t="str">
        <f aca="false">IF($C22,$C22,"")</f>
        <v/>
      </c>
      <c r="BD22" s="112"/>
      <c r="BE22" s="113"/>
      <c r="BF22" s="113"/>
      <c r="BG22" s="113"/>
      <c r="BH22" s="97" t="str">
        <f aca="false">IF(BG22&lt;&gt;"",BF22*60+BG22,"")</f>
        <v/>
      </c>
      <c r="BI22" s="97" t="str">
        <f aca="false">IF(BH22&lt;&gt;"",RANK(BH22,$BH$5:$BH$120,0),"")</f>
        <v/>
      </c>
      <c r="BJ22" s="97" t="n">
        <f aca="false">BD22+(BE22/10)</f>
        <v>0</v>
      </c>
      <c r="BK22" s="97" t="str">
        <f aca="false">IF(BD22&lt;&gt;"",BJ22+(BI22/1000),"")</f>
        <v/>
      </c>
      <c r="BL22" s="97" t="str">
        <f aca="false">IF(BH22&lt;&gt;"",RANK(BK22,$BK$5:$BK$120,0),"")</f>
        <v/>
      </c>
      <c r="BM22" s="98" t="n">
        <f aca="false">IF(BG22&lt;&gt;"",VLOOKUP(BL22,Point!$A$3:$B$122,2),0)</f>
        <v>0</v>
      </c>
      <c r="BN22" s="114" t="str">
        <f aca="false">IF($C22,$C22,"")</f>
        <v/>
      </c>
    </row>
    <row r="23" customFormat="false" ht="12.95" hidden="false" customHeight="true" outlineLevel="0" collapsed="false">
      <c r="A23" s="78" t="str">
        <f aca="false">IF(C23,RANK(B23,$B$5:$B$120,),"")</f>
        <v/>
      </c>
      <c r="B23" s="79" t="str">
        <f aca="false">IF(C23,(O23+AK23+BB23+BM23),"")</f>
        <v/>
      </c>
      <c r="C23" s="129"/>
      <c r="D23" s="130"/>
      <c r="E23" s="130"/>
      <c r="F23" s="130"/>
      <c r="G23" s="82"/>
      <c r="H23" s="136"/>
      <c r="I23" s="84" t="str">
        <f aca="false">IF(C23,N23,"")</f>
        <v/>
      </c>
      <c r="J23" s="85" t="str">
        <f aca="false">IF(C23,AJ23,"")</f>
        <v/>
      </c>
      <c r="K23" s="85" t="str">
        <f aca="false">IF(C23,BA23,"")</f>
        <v/>
      </c>
      <c r="L23" s="86" t="str">
        <f aca="false">IF(C23,BL23,"")</f>
        <v/>
      </c>
      <c r="M23" s="87" t="str">
        <f aca="false">IF($C23,$C23,"")</f>
        <v/>
      </c>
      <c r="N23" s="88"/>
      <c r="O23" s="89" t="n">
        <f aca="false">IF(N23,VLOOKUP(N23,Point!$A$3:$B$122,2),0)</f>
        <v>0</v>
      </c>
      <c r="P23" s="90" t="str">
        <f aca="false">IF($C23,$C23,"")</f>
        <v/>
      </c>
      <c r="Q23" s="91"/>
      <c r="R23" s="88"/>
      <c r="S23" s="92"/>
      <c r="T23" s="93" t="str">
        <f aca="false">IF(S23&lt;&gt;"",Q23*3600+R23*60+S23,"")</f>
        <v/>
      </c>
      <c r="U23" s="91"/>
      <c r="V23" s="131"/>
      <c r="W23" s="139"/>
      <c r="X23" s="93" t="str">
        <f aca="false">IF(W23&lt;&gt;"",U23*3600+V23*60+W23,"")</f>
        <v/>
      </c>
      <c r="Y23" s="96" t="str">
        <f aca="false">IF(W23&lt;&gt;"",X23-T23,"")</f>
        <v/>
      </c>
      <c r="Z23" s="91"/>
      <c r="AA23" s="88"/>
      <c r="AB23" s="92"/>
      <c r="AC23" s="93" t="str">
        <f aca="false">IF(AB23&lt;&gt;"",Z23*3600+AA23*60+AB23,"")</f>
        <v/>
      </c>
      <c r="AD23" s="91"/>
      <c r="AE23" s="88"/>
      <c r="AF23" s="139"/>
      <c r="AG23" s="93" t="str">
        <f aca="false">IF(AF23&lt;&gt;"",AD23*3600+AE23*60+AF23,"")</f>
        <v/>
      </c>
      <c r="AH23" s="96" t="str">
        <f aca="false">IF(AF23&lt;&gt;"",AG23-AC23,"")</f>
        <v/>
      </c>
      <c r="AI23" s="78" t="str">
        <f aca="false">IF(OR(Y23&lt;&gt;"",AH23&lt;&gt;""),MIN(Y23,AH23),"")</f>
        <v/>
      </c>
      <c r="AJ23" s="97" t="str">
        <f aca="false">IF(AI23&lt;&gt;"",RANK(AI23,$AI$5:$AI$120,1),"")</f>
        <v/>
      </c>
      <c r="AK23" s="98" t="n">
        <f aca="false">IF(AJ23&lt;&gt;"",VLOOKUP(AJ23,Point!$A$3:$B$122,2),0)</f>
        <v>0</v>
      </c>
      <c r="AL23" s="90" t="str">
        <f aca="false">IF($C23,$C23,"")</f>
        <v/>
      </c>
      <c r="AM23" s="91"/>
      <c r="AN23" s="88"/>
      <c r="AO23" s="92"/>
      <c r="AP23" s="93" t="str">
        <f aca="false">IF(AO23&lt;&gt;"",AM23*3600+AN23*60+AO23,"")</f>
        <v/>
      </c>
      <c r="AQ23" s="91"/>
      <c r="AR23" s="131"/>
      <c r="AS23" s="139"/>
      <c r="AT23" s="119" t="str">
        <f aca="false">IF(AS23&lt;&gt;"",AQ23*3600+AR23*60+AS23,"")</f>
        <v/>
      </c>
      <c r="AU23" s="97" t="str">
        <f aca="false">IF(AO23&lt;&gt;"",AT23-AP23,"")</f>
        <v/>
      </c>
      <c r="AV23" s="120" t="n">
        <f aca="false">IF(AND(AU23&lt;&gt;"",AU23&gt;Point!$I$8),AU23-Point!$I$8,0)</f>
        <v>0</v>
      </c>
      <c r="AW23" s="97" t="n">
        <f aca="false">IF(AV23&lt;&gt;0,VLOOKUP(AV23,Point!$I$11:$J$48,2),0)</f>
        <v>0</v>
      </c>
      <c r="AX23" s="88"/>
      <c r="AY23" s="97" t="str">
        <f aca="false">IF(AX23&lt;&gt;"",AX23-AW23,"")</f>
        <v/>
      </c>
      <c r="AZ23" s="209" t="str">
        <f aca="false">IF(AT23&lt;&gt;"",AY23*10000-AU23,"")</f>
        <v/>
      </c>
      <c r="BA23" s="97" t="str">
        <f aca="false">IF(AX23&lt;&gt;"",RANK(AZ23,$AZ$5:$AZ$120,0),"")</f>
        <v/>
      </c>
      <c r="BB23" s="89" t="n">
        <f aca="false">IF(AY23&lt;&gt;"",VLOOKUP(BA23,Point!$A$3:$B$122,2),0)</f>
        <v>0</v>
      </c>
      <c r="BC23" s="111" t="str">
        <f aca="false">IF($C23,$C23,"")</f>
        <v/>
      </c>
      <c r="BD23" s="112"/>
      <c r="BE23" s="113"/>
      <c r="BF23" s="113"/>
      <c r="BG23" s="113"/>
      <c r="BH23" s="97" t="str">
        <f aca="false">IF(BG23&lt;&gt;"",BF23*60+BG23,"")</f>
        <v/>
      </c>
      <c r="BI23" s="97" t="str">
        <f aca="false">IF(BH23&lt;&gt;"",RANK(BH23,$BH$5:$BH$120,0),"")</f>
        <v/>
      </c>
      <c r="BJ23" s="97" t="n">
        <f aca="false">BD23+(BE23/10)</f>
        <v>0</v>
      </c>
      <c r="BK23" s="97" t="str">
        <f aca="false">IF(BD23&lt;&gt;"",BJ23+(BI23/1000),"")</f>
        <v/>
      </c>
      <c r="BL23" s="97" t="str">
        <f aca="false">IF(BH23&lt;&gt;"",RANK(BK23,$BK$5:$BK$120,0),"")</f>
        <v/>
      </c>
      <c r="BM23" s="98" t="n">
        <f aca="false">IF(BG23&lt;&gt;"",VLOOKUP(BL23,Point!$A$3:$B$122,2),0)</f>
        <v>0</v>
      </c>
      <c r="BN23" s="114" t="str">
        <f aca="false">IF($C23,$C23,"")</f>
        <v/>
      </c>
    </row>
    <row r="24" customFormat="false" ht="12.95" hidden="false" customHeight="true" outlineLevel="0" collapsed="false">
      <c r="A24" s="78" t="str">
        <f aca="false">IF(C24,RANK(B24,$B$5:$B$120,),"")</f>
        <v/>
      </c>
      <c r="B24" s="79" t="str">
        <f aca="false">IF(C24,(O24+AK24+BB24+BM24),"")</f>
        <v/>
      </c>
      <c r="C24" s="129"/>
      <c r="D24" s="130"/>
      <c r="E24" s="130"/>
      <c r="F24" s="130"/>
      <c r="G24" s="82"/>
      <c r="H24" s="136"/>
      <c r="I24" s="84" t="str">
        <f aca="false">IF(C24,N24,"")</f>
        <v/>
      </c>
      <c r="J24" s="85" t="str">
        <f aca="false">IF(C24,AJ24,"")</f>
        <v/>
      </c>
      <c r="K24" s="85" t="str">
        <f aca="false">IF(C24,BA24,"")</f>
        <v/>
      </c>
      <c r="L24" s="86" t="str">
        <f aca="false">IF(C24,BL24,"")</f>
        <v/>
      </c>
      <c r="M24" s="87" t="str">
        <f aca="false">IF($C24,$C24,"")</f>
        <v/>
      </c>
      <c r="N24" s="88"/>
      <c r="O24" s="89" t="n">
        <f aca="false">IF(N24,VLOOKUP(N24,Point!$A$3:$B$122,2),0)</f>
        <v>0</v>
      </c>
      <c r="P24" s="90" t="str">
        <f aca="false">IF($C24,$C24,"")</f>
        <v/>
      </c>
      <c r="Q24" s="91"/>
      <c r="R24" s="88"/>
      <c r="S24" s="92"/>
      <c r="T24" s="93" t="str">
        <f aca="false">IF(S24&lt;&gt;"",Q24*3600+R24*60+S24,"")</f>
        <v/>
      </c>
      <c r="U24" s="91"/>
      <c r="V24" s="88"/>
      <c r="W24" s="92"/>
      <c r="X24" s="93" t="str">
        <f aca="false">IF(W24&lt;&gt;"",U24*3600+V24*60+W24,"")</f>
        <v/>
      </c>
      <c r="Y24" s="96" t="str">
        <f aca="false">IF(W24&lt;&gt;"",X24-T24,"")</f>
        <v/>
      </c>
      <c r="Z24" s="91"/>
      <c r="AA24" s="88"/>
      <c r="AB24" s="92"/>
      <c r="AC24" s="93" t="str">
        <f aca="false">IF(AB24&lt;&gt;"",Z24*3600+AA24*60+AB24,"")</f>
        <v/>
      </c>
      <c r="AD24" s="91"/>
      <c r="AE24" s="88"/>
      <c r="AF24" s="92"/>
      <c r="AG24" s="93" t="str">
        <f aca="false">IF(AF24&lt;&gt;"",AD24*3600+AE24*60+AF24,"")</f>
        <v/>
      </c>
      <c r="AH24" s="96" t="str">
        <f aca="false">IF(AF24&lt;&gt;"",AG24-AC24,"")</f>
        <v/>
      </c>
      <c r="AI24" s="78" t="str">
        <f aca="false">IF(OR(Y24&lt;&gt;"",AH24&lt;&gt;""),MIN(Y24,AH24),"")</f>
        <v/>
      </c>
      <c r="AJ24" s="97" t="str">
        <f aca="false">IF(AI24&lt;&gt;"",RANK(AI24,$AI$5:$AI$120,1),"")</f>
        <v/>
      </c>
      <c r="AK24" s="98" t="n">
        <f aca="false">IF(AJ24&lt;&gt;"",VLOOKUP(AJ24,Point!$A$3:$B$122,2),0)</f>
        <v>0</v>
      </c>
      <c r="AL24" s="90" t="str">
        <f aca="false">IF($C24,$C24,"")</f>
        <v/>
      </c>
      <c r="AM24" s="91"/>
      <c r="AN24" s="88"/>
      <c r="AO24" s="92"/>
      <c r="AP24" s="93" t="str">
        <f aca="false">IF(AO24&lt;&gt;"",AM24*3600+AN24*60+AO24,"")</f>
        <v/>
      </c>
      <c r="AQ24" s="91"/>
      <c r="AR24" s="88"/>
      <c r="AS24" s="92"/>
      <c r="AT24" s="119" t="str">
        <f aca="false">IF(AS24&lt;&gt;"",AQ24*3600+AR24*60+AS24,"")</f>
        <v/>
      </c>
      <c r="AU24" s="97" t="str">
        <f aca="false">IF(AO24&lt;&gt;"",AT24-AP24,"")</f>
        <v/>
      </c>
      <c r="AV24" s="120" t="n">
        <f aca="false">IF(AND(AU24&lt;&gt;"",AU24&gt;Point!$I$8),AU24-Point!$I$8,0)</f>
        <v>0</v>
      </c>
      <c r="AW24" s="97" t="n">
        <f aca="false">IF(AV24&lt;&gt;0,VLOOKUP(AV24,Point!$I$11:$J$48,2),0)</f>
        <v>0</v>
      </c>
      <c r="AX24" s="88"/>
      <c r="AY24" s="97" t="str">
        <f aca="false">IF(AX24&lt;&gt;"",AX24-AW24,"")</f>
        <v/>
      </c>
      <c r="AZ24" s="209" t="str">
        <f aca="false">IF(AT24&lt;&gt;"",AY24*10000-AU24,"")</f>
        <v/>
      </c>
      <c r="BA24" s="97" t="str">
        <f aca="false">IF(AX24&lt;&gt;"",RANK(AZ24,$AZ$5:$AZ$120,0),"")</f>
        <v/>
      </c>
      <c r="BB24" s="89" t="n">
        <f aca="false">IF(AY24&lt;&gt;"",VLOOKUP(BA24,Point!$A$3:$B$122,2),0)</f>
        <v>0</v>
      </c>
      <c r="BC24" s="111" t="str">
        <f aca="false">IF($C24,$C24,"")</f>
        <v/>
      </c>
      <c r="BD24" s="112"/>
      <c r="BE24" s="113"/>
      <c r="BF24" s="113"/>
      <c r="BG24" s="113"/>
      <c r="BH24" s="97" t="str">
        <f aca="false">IF(BG24&lt;&gt;"",BF24*60+BG24,"")</f>
        <v/>
      </c>
      <c r="BI24" s="97" t="str">
        <f aca="false">IF(BH24&lt;&gt;"",RANK(BH24,$BH$5:$BH$120,0),"")</f>
        <v/>
      </c>
      <c r="BJ24" s="97" t="n">
        <f aca="false">BD24+(BE24/10)</f>
        <v>0</v>
      </c>
      <c r="BK24" s="97" t="str">
        <f aca="false">IF(BD24&lt;&gt;"",BJ24+(BI24/1000),"")</f>
        <v/>
      </c>
      <c r="BL24" s="97" t="str">
        <f aca="false">IF(BH24&lt;&gt;"",RANK(BK24,$BK$5:$BK$120,0),"")</f>
        <v/>
      </c>
      <c r="BM24" s="98" t="n">
        <f aca="false">IF(BG24&lt;&gt;"",VLOOKUP(BL24,Point!$A$3:$B$122,2),0)</f>
        <v>0</v>
      </c>
      <c r="BN24" s="114" t="str">
        <f aca="false">IF($C24,$C24,"")</f>
        <v/>
      </c>
    </row>
    <row r="25" customFormat="false" ht="12.95" hidden="false" customHeight="true" outlineLevel="0" collapsed="false">
      <c r="A25" s="78" t="str">
        <f aca="false">IF(C25,RANK(B25,$B$5:$B$120,),"")</f>
        <v/>
      </c>
      <c r="B25" s="79" t="str">
        <f aca="false">IF(C25,(O25+AK25+BB25+BM25),"")</f>
        <v/>
      </c>
      <c r="C25" s="129"/>
      <c r="D25" s="135"/>
      <c r="E25" s="135"/>
      <c r="F25" s="135"/>
      <c r="G25" s="82"/>
      <c r="H25" s="136"/>
      <c r="I25" s="84" t="str">
        <f aca="false">IF(C25,N25,"")</f>
        <v/>
      </c>
      <c r="J25" s="85" t="str">
        <f aca="false">IF(C25,AJ25,"")</f>
        <v/>
      </c>
      <c r="K25" s="85" t="str">
        <f aca="false">IF(C25,BA25,"")</f>
        <v/>
      </c>
      <c r="L25" s="86" t="str">
        <f aca="false">IF(C25,BL25,"")</f>
        <v/>
      </c>
      <c r="M25" s="87" t="str">
        <f aca="false">IF($C25,$C25,"")</f>
        <v/>
      </c>
      <c r="N25" s="88"/>
      <c r="O25" s="89" t="n">
        <f aca="false">IF(N25,VLOOKUP(N25,Point!$A$3:$B$122,2),0)</f>
        <v>0</v>
      </c>
      <c r="P25" s="90" t="str">
        <f aca="false">IF($C25,$C25,"")</f>
        <v/>
      </c>
      <c r="Q25" s="91"/>
      <c r="R25" s="88"/>
      <c r="S25" s="92"/>
      <c r="T25" s="93" t="str">
        <f aca="false">IF(S25&lt;&gt;"",Q25*3600+R25*60+S25,"")</f>
        <v/>
      </c>
      <c r="U25" s="91"/>
      <c r="V25" s="94"/>
      <c r="W25" s="95"/>
      <c r="X25" s="93" t="str">
        <f aca="false">IF(W25&lt;&gt;"",U25*3600+V25*60+W25,"")</f>
        <v/>
      </c>
      <c r="Y25" s="96" t="str">
        <f aca="false">IF(W25&lt;&gt;"",X25-T25,"")</f>
        <v/>
      </c>
      <c r="Z25" s="91"/>
      <c r="AA25" s="88"/>
      <c r="AB25" s="92"/>
      <c r="AC25" s="93" t="str">
        <f aca="false">IF(AB25&lt;&gt;"",Z25*3600+AA25*60+AB25,"")</f>
        <v/>
      </c>
      <c r="AD25" s="91"/>
      <c r="AE25" s="88"/>
      <c r="AF25" s="95"/>
      <c r="AG25" s="93" t="str">
        <f aca="false">IF(AF25&lt;&gt;"",AD25*3600+AE25*60+AF25,"")</f>
        <v/>
      </c>
      <c r="AH25" s="96" t="str">
        <f aca="false">IF(AF25&lt;&gt;"",AG25-AC25,"")</f>
        <v/>
      </c>
      <c r="AI25" s="78" t="str">
        <f aca="false">IF(OR(Y25&lt;&gt;"",AH25&lt;&gt;""),MIN(Y25,AH25),"")</f>
        <v/>
      </c>
      <c r="AJ25" s="97" t="str">
        <f aca="false">IF(AI25&lt;&gt;"",RANK(AI25,$AI$5:$AI$120,1),"")</f>
        <v/>
      </c>
      <c r="AK25" s="98" t="n">
        <f aca="false">IF(AJ25&lt;&gt;"",VLOOKUP(AJ25,Point!$A$3:$B$122,2),0)</f>
        <v>0</v>
      </c>
      <c r="AL25" s="90" t="str">
        <f aca="false">IF($C25,$C25,"")</f>
        <v/>
      </c>
      <c r="AM25" s="91"/>
      <c r="AN25" s="88"/>
      <c r="AO25" s="92"/>
      <c r="AP25" s="93" t="str">
        <f aca="false">IF(AO25&lt;&gt;"",AM25*3600+AN25*60+AO25,"")</f>
        <v/>
      </c>
      <c r="AQ25" s="91"/>
      <c r="AR25" s="94"/>
      <c r="AS25" s="95"/>
      <c r="AT25" s="119" t="str">
        <f aca="false">IF(AS25&lt;&gt;"",AQ25*3600+AR25*60+AS25,"")</f>
        <v/>
      </c>
      <c r="AU25" s="97" t="str">
        <f aca="false">IF(AO25&lt;&gt;"",AT25-AP25,"")</f>
        <v/>
      </c>
      <c r="AV25" s="120" t="n">
        <f aca="false">IF(AND(AU25&lt;&gt;"",AU25&gt;Point!$I$8),AU25-Point!$I$8,0)</f>
        <v>0</v>
      </c>
      <c r="AW25" s="97" t="n">
        <f aca="false">IF(AV25&lt;&gt;0,VLOOKUP(AV25,Point!$I$11:$J$48,2),0)</f>
        <v>0</v>
      </c>
      <c r="AX25" s="88"/>
      <c r="AY25" s="97" t="str">
        <f aca="false">IF(AX25&lt;&gt;"",AX25-AW25,"")</f>
        <v/>
      </c>
      <c r="AZ25" s="209" t="str">
        <f aca="false">IF(AT25&lt;&gt;"",AY25*10000-AU25,"")</f>
        <v/>
      </c>
      <c r="BA25" s="97" t="str">
        <f aca="false">IF(AX25&lt;&gt;"",RANK(AZ25,$AZ$5:$AZ$120,0),"")</f>
        <v/>
      </c>
      <c r="BB25" s="89" t="n">
        <f aca="false">IF(AY25&lt;&gt;"",VLOOKUP(BA25,Point!$A$3:$B$122,2),0)</f>
        <v>0</v>
      </c>
      <c r="BC25" s="111" t="str">
        <f aca="false">IF($C25,$C25,"")</f>
        <v/>
      </c>
      <c r="BD25" s="112"/>
      <c r="BE25" s="113"/>
      <c r="BF25" s="113"/>
      <c r="BG25" s="113"/>
      <c r="BH25" s="97" t="str">
        <f aca="false">IF(BG25&lt;&gt;"",BF25*60+BG25,"")</f>
        <v/>
      </c>
      <c r="BI25" s="97" t="str">
        <f aca="false">IF(BH25&lt;&gt;"",RANK(BH25,$BH$5:$BH$120,0),"")</f>
        <v/>
      </c>
      <c r="BJ25" s="97" t="n">
        <f aca="false">BD25+(BE25/10)</f>
        <v>0</v>
      </c>
      <c r="BK25" s="97" t="str">
        <f aca="false">IF(BD25&lt;&gt;"",BJ25+(BI25/1000),"")</f>
        <v/>
      </c>
      <c r="BL25" s="97" t="str">
        <f aca="false">IF(BH25&lt;&gt;"",RANK(BK25,$BK$5:$BK$120,0),"")</f>
        <v/>
      </c>
      <c r="BM25" s="98" t="n">
        <f aca="false">IF(BG25&lt;&gt;"",VLOOKUP(BL25,Point!$A$3:$B$122,2),0)</f>
        <v>0</v>
      </c>
      <c r="BN25" s="114" t="str">
        <f aca="false">IF($C25,$C25,"")</f>
        <v/>
      </c>
    </row>
    <row r="26" customFormat="false" ht="12.95" hidden="false" customHeight="true" outlineLevel="0" collapsed="false">
      <c r="A26" s="78" t="str">
        <f aca="false">IF(C26,RANK(B26,$B$5:$B$120,),"")</f>
        <v/>
      </c>
      <c r="B26" s="79" t="str">
        <f aca="false">IF(C26,(O26+AK26+BB26+BM26),"")</f>
        <v/>
      </c>
      <c r="C26" s="91"/>
      <c r="D26" s="130"/>
      <c r="E26" s="130"/>
      <c r="F26" s="130"/>
      <c r="G26" s="82"/>
      <c r="H26" s="136"/>
      <c r="I26" s="84" t="str">
        <f aca="false">IF(C26,N26,"")</f>
        <v/>
      </c>
      <c r="J26" s="85" t="str">
        <f aca="false">IF(C26,AJ26,"")</f>
        <v/>
      </c>
      <c r="K26" s="85" t="str">
        <f aca="false">IF(C26,BA26,"")</f>
        <v/>
      </c>
      <c r="L26" s="86" t="str">
        <f aca="false">IF(C26,BL26,"")</f>
        <v/>
      </c>
      <c r="M26" s="87" t="str">
        <f aca="false">IF($C26,$C26,"")</f>
        <v/>
      </c>
      <c r="N26" s="88"/>
      <c r="O26" s="89" t="n">
        <f aca="false">IF(N26,VLOOKUP(N26,Point!$A$3:$B$122,2),0)</f>
        <v>0</v>
      </c>
      <c r="P26" s="90" t="str">
        <f aca="false">IF($C26,$C26,"")</f>
        <v/>
      </c>
      <c r="Q26" s="91"/>
      <c r="R26" s="88"/>
      <c r="S26" s="92"/>
      <c r="T26" s="93" t="str">
        <f aca="false">IF(S26&lt;&gt;"",Q26*3600+R26*60+S26,"")</f>
        <v/>
      </c>
      <c r="U26" s="91"/>
      <c r="V26" s="88"/>
      <c r="W26" s="92"/>
      <c r="X26" s="93" t="str">
        <f aca="false">IF(W26&lt;&gt;"",U26*3600+V26*60+W26,"")</f>
        <v/>
      </c>
      <c r="Y26" s="96" t="str">
        <f aca="false">IF(W26&lt;&gt;"",X26-T26,"")</f>
        <v/>
      </c>
      <c r="Z26" s="91"/>
      <c r="AA26" s="88"/>
      <c r="AB26" s="92"/>
      <c r="AC26" s="93" t="str">
        <f aca="false">IF(AB26&lt;&gt;"",Z26*3600+AA26*60+AB26,"")</f>
        <v/>
      </c>
      <c r="AD26" s="91"/>
      <c r="AE26" s="88"/>
      <c r="AF26" s="92"/>
      <c r="AG26" s="93" t="str">
        <f aca="false">IF(AF26&lt;&gt;"",AD26*3600+AE26*60+AF26,"")</f>
        <v/>
      </c>
      <c r="AH26" s="96" t="str">
        <f aca="false">IF(AF26&lt;&gt;"",AG26-AC26,"")</f>
        <v/>
      </c>
      <c r="AI26" s="78" t="str">
        <f aca="false">IF(OR(Y26&lt;&gt;"",AH26&lt;&gt;""),MIN(Y26,AH26),"")</f>
        <v/>
      </c>
      <c r="AJ26" s="97" t="str">
        <f aca="false">IF(AI26&lt;&gt;"",RANK(AI26,$AI$5:$AI$120,1),"")</f>
        <v/>
      </c>
      <c r="AK26" s="98" t="n">
        <f aca="false">IF(AJ26&lt;&gt;"",VLOOKUP(AJ26,Point!$A$3:$B$122,2),0)</f>
        <v>0</v>
      </c>
      <c r="AL26" s="90" t="str">
        <f aca="false">IF($C26,$C26,"")</f>
        <v/>
      </c>
      <c r="AM26" s="91"/>
      <c r="AN26" s="88"/>
      <c r="AO26" s="92"/>
      <c r="AP26" s="93" t="str">
        <f aca="false">IF(AO26&lt;&gt;"",AM26*3600+AN26*60+AO26,"")</f>
        <v/>
      </c>
      <c r="AQ26" s="91"/>
      <c r="AR26" s="88"/>
      <c r="AS26" s="92"/>
      <c r="AT26" s="119" t="str">
        <f aca="false">IF(AS26&lt;&gt;"",AQ26*3600+AR26*60+AS26,"")</f>
        <v/>
      </c>
      <c r="AU26" s="97" t="str">
        <f aca="false">IF(AO26&lt;&gt;"",AT26-AP26,"")</f>
        <v/>
      </c>
      <c r="AV26" s="120" t="n">
        <f aca="false">IF(AND(AU26&lt;&gt;"",AU26&gt;Point!$I$8),AU26-Point!$I$8,0)</f>
        <v>0</v>
      </c>
      <c r="AW26" s="97" t="n">
        <f aca="false">IF(AV26&lt;&gt;0,VLOOKUP(AV26,Point!$I$11:$J$48,2),0)</f>
        <v>0</v>
      </c>
      <c r="AX26" s="88"/>
      <c r="AY26" s="97" t="str">
        <f aca="false">IF(AX26&lt;&gt;"",AX26-AW26,"")</f>
        <v/>
      </c>
      <c r="AZ26" s="209" t="str">
        <f aca="false">IF(AT26&lt;&gt;"",AY26*10000-AU26,"")</f>
        <v/>
      </c>
      <c r="BA26" s="97" t="str">
        <f aca="false">IF(AX26&lt;&gt;"",RANK(AZ26,$AZ$5:$AZ$120,0),"")</f>
        <v/>
      </c>
      <c r="BB26" s="89" t="n">
        <f aca="false">IF(AY26&lt;&gt;"",VLOOKUP(BA26,Point!$A$3:$B$122,2),0)</f>
        <v>0</v>
      </c>
      <c r="BC26" s="111" t="str">
        <f aca="false">IF($C26,$C26,"")</f>
        <v/>
      </c>
      <c r="BD26" s="112"/>
      <c r="BE26" s="113"/>
      <c r="BF26" s="113"/>
      <c r="BG26" s="113"/>
      <c r="BH26" s="97" t="str">
        <f aca="false">IF(BG26&lt;&gt;"",BF26*60+BG26,"")</f>
        <v/>
      </c>
      <c r="BI26" s="97" t="str">
        <f aca="false">IF(BH26&lt;&gt;"",RANK(BH26,$BH$5:$BH$120,0),"")</f>
        <v/>
      </c>
      <c r="BJ26" s="97" t="n">
        <f aca="false">BD26+(BE26/10)</f>
        <v>0</v>
      </c>
      <c r="BK26" s="97" t="str">
        <f aca="false">IF(BD26&lt;&gt;"",BJ26+(BI26/1000),"")</f>
        <v/>
      </c>
      <c r="BL26" s="97" t="str">
        <f aca="false">IF(BH26&lt;&gt;"",RANK(BK26,$BK$5:$BK$120,0),"")</f>
        <v/>
      </c>
      <c r="BM26" s="98" t="n">
        <f aca="false">IF(BG26&lt;&gt;"",VLOOKUP(BL26,Point!$A$3:$B$122,2),0)</f>
        <v>0</v>
      </c>
      <c r="BN26" s="114" t="str">
        <f aca="false">IF($C26,$C26,"")</f>
        <v/>
      </c>
    </row>
    <row r="27" customFormat="false" ht="12.95" hidden="false" customHeight="true" outlineLevel="0" collapsed="false">
      <c r="A27" s="78" t="str">
        <f aca="false">IF(C27,RANK(B27,$B$5:$B$120,),"")</f>
        <v/>
      </c>
      <c r="B27" s="79" t="str">
        <f aca="false">IF(C27,(O27+AK27+BB27+BM27),"")</f>
        <v/>
      </c>
      <c r="C27" s="91"/>
      <c r="D27" s="130"/>
      <c r="E27" s="130"/>
      <c r="F27" s="130"/>
      <c r="G27" s="82"/>
      <c r="H27" s="136"/>
      <c r="I27" s="84" t="str">
        <f aca="false">IF(C27,N27,"")</f>
        <v/>
      </c>
      <c r="J27" s="85" t="str">
        <f aca="false">IF(C27,AJ27,"")</f>
        <v/>
      </c>
      <c r="K27" s="85" t="str">
        <f aca="false">IF(C27,BA27,"")</f>
        <v/>
      </c>
      <c r="L27" s="86" t="str">
        <f aca="false">IF(C27,BL27,"")</f>
        <v/>
      </c>
      <c r="M27" s="87" t="str">
        <f aca="false">IF($C27,$C27,"")</f>
        <v/>
      </c>
      <c r="N27" s="88"/>
      <c r="O27" s="89" t="n">
        <f aca="false">IF(N27,VLOOKUP(N27,Point!$A$3:$B$122,2),0)</f>
        <v>0</v>
      </c>
      <c r="P27" s="90" t="str">
        <f aca="false">IF($C27,$C27,"")</f>
        <v/>
      </c>
      <c r="Q27" s="91"/>
      <c r="R27" s="88"/>
      <c r="S27" s="92"/>
      <c r="T27" s="93" t="str">
        <f aca="false">IF(S27&lt;&gt;"",Q27*3600+R27*60+S27,"")</f>
        <v/>
      </c>
      <c r="U27" s="91"/>
      <c r="V27" s="94"/>
      <c r="W27" s="95"/>
      <c r="X27" s="93" t="str">
        <f aca="false">IF(W27&lt;&gt;"",U27*3600+V27*60+W27,"")</f>
        <v/>
      </c>
      <c r="Y27" s="96" t="str">
        <f aca="false">IF(W27&lt;&gt;"",X27-T27,"")</f>
        <v/>
      </c>
      <c r="Z27" s="91"/>
      <c r="AA27" s="88"/>
      <c r="AB27" s="92"/>
      <c r="AC27" s="93" t="str">
        <f aca="false">IF(AB27&lt;&gt;"",Z27*3600+AA27*60+AB27,"")</f>
        <v/>
      </c>
      <c r="AD27" s="91"/>
      <c r="AE27" s="88"/>
      <c r="AF27" s="95"/>
      <c r="AG27" s="93" t="str">
        <f aca="false">IF(AF27&lt;&gt;"",AD27*3600+AE27*60+AF27,"")</f>
        <v/>
      </c>
      <c r="AH27" s="96" t="str">
        <f aca="false">IF(AF27&lt;&gt;"",AG27-AC27,"")</f>
        <v/>
      </c>
      <c r="AI27" s="78" t="str">
        <f aca="false">IF(OR(Y27&lt;&gt;"",AH27&lt;&gt;""),MIN(Y27,AH27),"")</f>
        <v/>
      </c>
      <c r="AJ27" s="97" t="str">
        <f aca="false">IF(AI27&lt;&gt;"",RANK(AI27,$AI$5:$AI$120,1),"")</f>
        <v/>
      </c>
      <c r="AK27" s="98" t="n">
        <f aca="false">IF(AJ27&lt;&gt;"",VLOOKUP(AJ27,Point!$A$3:$B$122,2),0)</f>
        <v>0</v>
      </c>
      <c r="AL27" s="90" t="str">
        <f aca="false">IF($C27,$C27,"")</f>
        <v/>
      </c>
      <c r="AM27" s="91"/>
      <c r="AN27" s="88"/>
      <c r="AO27" s="92"/>
      <c r="AP27" s="93" t="str">
        <f aca="false">IF(AO27&lt;&gt;"",AM27*3600+AN27*60+AO27,"")</f>
        <v/>
      </c>
      <c r="AQ27" s="91"/>
      <c r="AR27" s="94"/>
      <c r="AS27" s="95"/>
      <c r="AT27" s="119" t="str">
        <f aca="false">IF(AS27&lt;&gt;"",AQ27*3600+AR27*60+AS27,"")</f>
        <v/>
      </c>
      <c r="AU27" s="97" t="str">
        <f aca="false">IF(AO27&lt;&gt;"",AT27-AP27,"")</f>
        <v/>
      </c>
      <c r="AV27" s="120" t="n">
        <f aca="false">IF(AND(AU27&lt;&gt;"",AU27&gt;Point!$I$8),AU27-Point!$I$8,0)</f>
        <v>0</v>
      </c>
      <c r="AW27" s="97" t="n">
        <f aca="false">IF(AV27&lt;&gt;0,VLOOKUP(AV27,Point!$I$11:$J$48,2),0)</f>
        <v>0</v>
      </c>
      <c r="AX27" s="88"/>
      <c r="AY27" s="97" t="str">
        <f aca="false">IF(AX27&lt;&gt;"",AX27-AW27,"")</f>
        <v/>
      </c>
      <c r="AZ27" s="209" t="str">
        <f aca="false">IF(AT27&lt;&gt;"",AY27*10000-AU27,"")</f>
        <v/>
      </c>
      <c r="BA27" s="97" t="str">
        <f aca="false">IF(AX27&lt;&gt;"",RANK(AZ27,$AZ$5:$AZ$120,0),"")</f>
        <v/>
      </c>
      <c r="BB27" s="89" t="n">
        <f aca="false">IF(AY27&lt;&gt;"",VLOOKUP(BA27,Point!$A$3:$B$122,2),0)</f>
        <v>0</v>
      </c>
      <c r="BC27" s="111" t="str">
        <f aca="false">IF($C27,$C27,"")</f>
        <v/>
      </c>
      <c r="BD27" s="112"/>
      <c r="BE27" s="113"/>
      <c r="BF27" s="113"/>
      <c r="BG27" s="113"/>
      <c r="BH27" s="97" t="str">
        <f aca="false">IF(BG27&lt;&gt;"",BF27*60+BG27,"")</f>
        <v/>
      </c>
      <c r="BI27" s="97" t="str">
        <f aca="false">IF(BH27&lt;&gt;"",RANK(BH27,$BH$5:$BH$120,0),"")</f>
        <v/>
      </c>
      <c r="BJ27" s="97" t="n">
        <f aca="false">BD27+(BE27/10)</f>
        <v>0</v>
      </c>
      <c r="BK27" s="97" t="str">
        <f aca="false">IF(BD27&lt;&gt;"",BJ27+(BI27/1000),"")</f>
        <v/>
      </c>
      <c r="BL27" s="97" t="str">
        <f aca="false">IF(BH27&lt;&gt;"",RANK(BK27,$BK$5:$BK$120,0),"")</f>
        <v/>
      </c>
      <c r="BM27" s="98" t="n">
        <f aca="false">IF(BG27&lt;&gt;"",VLOOKUP(BL27,Point!$A$3:$B$122,2),0)</f>
        <v>0</v>
      </c>
      <c r="BN27" s="114" t="str">
        <f aca="false">IF($C27,$C27,"")</f>
        <v/>
      </c>
    </row>
    <row r="28" customFormat="false" ht="12.95" hidden="false" customHeight="true" outlineLevel="0" collapsed="false">
      <c r="A28" s="78" t="str">
        <f aca="false">IF(C28,RANK(B28,$B$5:$B$120,),"")</f>
        <v/>
      </c>
      <c r="B28" s="79" t="str">
        <f aca="false">IF(C28,(O28+AK28+BB28+BM28),"")</f>
        <v/>
      </c>
      <c r="C28" s="91"/>
      <c r="D28" s="130"/>
      <c r="E28" s="130"/>
      <c r="F28" s="130"/>
      <c r="G28" s="82"/>
      <c r="H28" s="136"/>
      <c r="I28" s="84" t="str">
        <f aca="false">IF(C28,N28,"")</f>
        <v/>
      </c>
      <c r="J28" s="85" t="str">
        <f aca="false">IF(C28,AJ28,"")</f>
        <v/>
      </c>
      <c r="K28" s="85" t="str">
        <f aca="false">IF(C28,BA28,"")</f>
        <v/>
      </c>
      <c r="L28" s="86" t="str">
        <f aca="false">IF(C28,BL28,"")</f>
        <v/>
      </c>
      <c r="M28" s="87" t="str">
        <f aca="false">IF($C28,$C28,"")</f>
        <v/>
      </c>
      <c r="N28" s="88"/>
      <c r="O28" s="89" t="n">
        <f aca="false">IF(N28,VLOOKUP(N28,Point!$A$3:$B$122,2),0)</f>
        <v>0</v>
      </c>
      <c r="P28" s="90" t="str">
        <f aca="false">IF($C28,$C28,"")</f>
        <v/>
      </c>
      <c r="Q28" s="91"/>
      <c r="R28" s="88"/>
      <c r="S28" s="92"/>
      <c r="T28" s="93" t="str">
        <f aca="false">IF(S28&lt;&gt;"",Q28*3600+R28*60+S28,"")</f>
        <v/>
      </c>
      <c r="U28" s="91"/>
      <c r="V28" s="94"/>
      <c r="W28" s="95"/>
      <c r="X28" s="93" t="str">
        <f aca="false">IF(W28&lt;&gt;"",U28*3600+V28*60+W28,"")</f>
        <v/>
      </c>
      <c r="Y28" s="96" t="str">
        <f aca="false">IF(W28&lt;&gt;"",X28-T28,"")</f>
        <v/>
      </c>
      <c r="Z28" s="91"/>
      <c r="AA28" s="88"/>
      <c r="AB28" s="92"/>
      <c r="AC28" s="93" t="str">
        <f aca="false">IF(AB28&lt;&gt;"",Z28*3600+AA28*60+AB28,"")</f>
        <v/>
      </c>
      <c r="AD28" s="91"/>
      <c r="AE28" s="88"/>
      <c r="AF28" s="95"/>
      <c r="AG28" s="93" t="str">
        <f aca="false">IF(AF28&lt;&gt;"",AD28*3600+AE28*60+AF28,"")</f>
        <v/>
      </c>
      <c r="AH28" s="96" t="str">
        <f aca="false">IF(AF28&lt;&gt;"",AG28-AC28,"")</f>
        <v/>
      </c>
      <c r="AI28" s="78" t="str">
        <f aca="false">IF(OR(Y28&lt;&gt;"",AH28&lt;&gt;""),MIN(Y28,AH28),"")</f>
        <v/>
      </c>
      <c r="AJ28" s="97" t="str">
        <f aca="false">IF(AI28&lt;&gt;"",RANK(AI28,$AI$5:$AI$120,1),"")</f>
        <v/>
      </c>
      <c r="AK28" s="98" t="n">
        <f aca="false">IF(AJ28&lt;&gt;"",VLOOKUP(AJ28,Point!$A$3:$B$122,2),0)</f>
        <v>0</v>
      </c>
      <c r="AL28" s="90" t="str">
        <f aca="false">IF($C28,$C28,"")</f>
        <v/>
      </c>
      <c r="AM28" s="91"/>
      <c r="AN28" s="88"/>
      <c r="AO28" s="92"/>
      <c r="AP28" s="93" t="str">
        <f aca="false">IF(AO28&lt;&gt;"",AM28*3600+AN28*60+AO28,"")</f>
        <v/>
      </c>
      <c r="AQ28" s="91"/>
      <c r="AR28" s="94"/>
      <c r="AS28" s="95"/>
      <c r="AT28" s="119" t="str">
        <f aca="false">IF(AS28&lt;&gt;"",AQ28*3600+AR28*60+AS28,"")</f>
        <v/>
      </c>
      <c r="AU28" s="97" t="str">
        <f aca="false">IF(AO28&lt;&gt;"",AT28-AP28,"")</f>
        <v/>
      </c>
      <c r="AV28" s="120" t="n">
        <f aca="false">IF(AND(AU28&lt;&gt;"",AU28&gt;Point!$I$8),AU28-Point!$I$8,0)</f>
        <v>0</v>
      </c>
      <c r="AW28" s="97" t="n">
        <f aca="false">IF(AV28&lt;&gt;0,VLOOKUP(AV28,Point!$I$11:$J$48,2),0)</f>
        <v>0</v>
      </c>
      <c r="AX28" s="88"/>
      <c r="AY28" s="97" t="str">
        <f aca="false">IF(AX28&lt;&gt;"",AX28-AW28,"")</f>
        <v/>
      </c>
      <c r="AZ28" s="97" t="str">
        <f aca="false">IF(AT28&lt;&gt;"",AY28*10000-AU28,"")</f>
        <v/>
      </c>
      <c r="BA28" s="97" t="str">
        <f aca="false">IF(AX28&lt;&gt;"",RANK(AZ28,$AZ$5:$AZ$120,0),"")</f>
        <v/>
      </c>
      <c r="BB28" s="89" t="n">
        <f aca="false">IF(AY28&lt;&gt;"",VLOOKUP(BA28,Point!$A$3:$B$122,2),0)</f>
        <v>0</v>
      </c>
      <c r="BC28" s="111" t="str">
        <f aca="false">IF($C28,$C28,"")</f>
        <v/>
      </c>
      <c r="BD28" s="112"/>
      <c r="BE28" s="113"/>
      <c r="BF28" s="113"/>
      <c r="BG28" s="113"/>
      <c r="BH28" s="97" t="str">
        <f aca="false">IF(BG28&lt;&gt;"",BF28*60+BG28,"")</f>
        <v/>
      </c>
      <c r="BI28" s="97" t="str">
        <f aca="false">IF(BH28&lt;&gt;"",RANK(BH28,$BH$5:$BH$120,0),"")</f>
        <v/>
      </c>
      <c r="BJ28" s="97" t="n">
        <f aca="false">BD28+(BE28/10)</f>
        <v>0</v>
      </c>
      <c r="BK28" s="97" t="str">
        <f aca="false">IF(BD28&lt;&gt;"",BJ28+(BI28/1000),"")</f>
        <v/>
      </c>
      <c r="BL28" s="97" t="str">
        <f aca="false">IF(BH28&lt;&gt;"",RANK(BK28,$BK$5:$BK$120,0),"")</f>
        <v/>
      </c>
      <c r="BM28" s="98" t="n">
        <f aca="false">IF(BG28&lt;&gt;"",VLOOKUP(BL28,Point!$A$3:$B$122,2),0)</f>
        <v>0</v>
      </c>
      <c r="BN28" s="114" t="str">
        <f aca="false">IF($C28,$C28,"")</f>
        <v/>
      </c>
    </row>
    <row r="29" customFormat="false" ht="12.95" hidden="false" customHeight="true" outlineLevel="0" collapsed="false">
      <c r="A29" s="78" t="str">
        <f aca="false">IF(C29,RANK(B29,$B$5:$B$120,),"")</f>
        <v/>
      </c>
      <c r="B29" s="79" t="str">
        <f aca="false">IF(C29,(O29+AK29+BB29+BM29),"")</f>
        <v/>
      </c>
      <c r="C29" s="129"/>
      <c r="D29" s="137"/>
      <c r="E29" s="137"/>
      <c r="F29" s="137"/>
      <c r="G29" s="138"/>
      <c r="H29" s="136"/>
      <c r="I29" s="84" t="str">
        <f aca="false">IF(C29,N29,"")</f>
        <v/>
      </c>
      <c r="J29" s="85" t="str">
        <f aca="false">IF(C29,AJ29,"")</f>
        <v/>
      </c>
      <c r="K29" s="85" t="str">
        <f aca="false">IF(C29,BA29,"")</f>
        <v/>
      </c>
      <c r="L29" s="86" t="str">
        <f aca="false">IF(C29,BL29,"")</f>
        <v/>
      </c>
      <c r="M29" s="87" t="str">
        <f aca="false">IF($C29,$C29,"")</f>
        <v/>
      </c>
      <c r="N29" s="88"/>
      <c r="O29" s="89" t="n">
        <f aca="false">IF(N29,VLOOKUP(N29,Point!$A$3:$B$122,2),0)</f>
        <v>0</v>
      </c>
      <c r="P29" s="90" t="str">
        <f aca="false">IF($C29,$C29,"")</f>
        <v/>
      </c>
      <c r="Q29" s="91"/>
      <c r="R29" s="88"/>
      <c r="S29" s="92"/>
      <c r="T29" s="93" t="str">
        <f aca="false">IF(S29&lt;&gt;"",Q29*3600+R29*60+S29,"")</f>
        <v/>
      </c>
      <c r="U29" s="91"/>
      <c r="V29" s="94"/>
      <c r="W29" s="95"/>
      <c r="X29" s="93" t="str">
        <f aca="false">IF(W29&lt;&gt;"",U29*3600+V29*60+W29,"")</f>
        <v/>
      </c>
      <c r="Y29" s="96" t="str">
        <f aca="false">IF(W29&lt;&gt;"",X29-T29,"")</f>
        <v/>
      </c>
      <c r="Z29" s="91"/>
      <c r="AA29" s="88"/>
      <c r="AB29" s="92"/>
      <c r="AC29" s="93" t="str">
        <f aca="false">IF(AB29&lt;&gt;"",Z29*3600+AA29*60+AB29,"")</f>
        <v/>
      </c>
      <c r="AD29" s="91"/>
      <c r="AE29" s="88"/>
      <c r="AF29" s="95"/>
      <c r="AG29" s="93" t="str">
        <f aca="false">IF(AF29&lt;&gt;"",AD29*3600+AE29*60+AF29,"")</f>
        <v/>
      </c>
      <c r="AH29" s="96" t="str">
        <f aca="false">IF(AF29&lt;&gt;"",AG29-AC29,"")</f>
        <v/>
      </c>
      <c r="AI29" s="78" t="str">
        <f aca="false">IF(OR(Y29&lt;&gt;"",AH29&lt;&gt;""),MIN(Y29,AH29),"")</f>
        <v/>
      </c>
      <c r="AJ29" s="97" t="str">
        <f aca="false">IF(AI29&lt;&gt;"",RANK(AI29,$AI$5:$AI$120,1),"")</f>
        <v/>
      </c>
      <c r="AK29" s="98" t="n">
        <f aca="false">IF(AJ29&lt;&gt;"",VLOOKUP(AJ29,Point!$A$3:$B$122,2),0)</f>
        <v>0</v>
      </c>
      <c r="AL29" s="90" t="str">
        <f aca="false">IF($C29,$C29,"")</f>
        <v/>
      </c>
      <c r="AM29" s="91"/>
      <c r="AN29" s="88"/>
      <c r="AO29" s="92"/>
      <c r="AP29" s="93" t="str">
        <f aca="false">IF(AO29&lt;&gt;"",AM29*3600+AN29*60+AO29,"")</f>
        <v/>
      </c>
      <c r="AQ29" s="91"/>
      <c r="AR29" s="94"/>
      <c r="AS29" s="95"/>
      <c r="AT29" s="119" t="str">
        <f aca="false">IF(AS29&lt;&gt;"",AQ29*3600+AR29*60+AS29,"")</f>
        <v/>
      </c>
      <c r="AU29" s="97" t="str">
        <f aca="false">IF(AO29&lt;&gt;"",AT29-AP29,"")</f>
        <v/>
      </c>
      <c r="AV29" s="120" t="n">
        <f aca="false">IF(AND(AU29&lt;&gt;"",AU29&gt;Point!$I$8),AU29-Point!$I$8,0)</f>
        <v>0</v>
      </c>
      <c r="AW29" s="97" t="n">
        <f aca="false">IF(AV29&lt;&gt;0,VLOOKUP(AV29,Point!$I$11:$J$48,2),0)</f>
        <v>0</v>
      </c>
      <c r="AX29" s="88"/>
      <c r="AY29" s="97" t="str">
        <f aca="false">IF(AX29&lt;&gt;"",AX29-AW29,"")</f>
        <v/>
      </c>
      <c r="AZ29" s="97" t="str">
        <f aca="false">IF(AT29&lt;&gt;"",AY29*10000-AU29,"")</f>
        <v/>
      </c>
      <c r="BA29" s="97" t="str">
        <f aca="false">IF(AX29&lt;&gt;"",RANK(AZ29,$AZ$5:$AZ$120,0),"")</f>
        <v/>
      </c>
      <c r="BB29" s="89" t="n">
        <f aca="false">IF(AY29&lt;&gt;"",VLOOKUP(BA29,Point!$A$3:$B$122,2),0)</f>
        <v>0</v>
      </c>
      <c r="BC29" s="111" t="str">
        <f aca="false">IF($C29,$C29,"")</f>
        <v/>
      </c>
      <c r="BD29" s="112"/>
      <c r="BE29" s="113"/>
      <c r="BF29" s="113"/>
      <c r="BG29" s="113"/>
      <c r="BH29" s="97" t="str">
        <f aca="false">IF(BG29&lt;&gt;"",BF29*60+BG29,"")</f>
        <v/>
      </c>
      <c r="BI29" s="97" t="str">
        <f aca="false">IF(BH29&lt;&gt;"",RANK(BH29,$BH$5:$BH$120,0),"")</f>
        <v/>
      </c>
      <c r="BJ29" s="97" t="n">
        <f aca="false">BD29+(BE29/10)</f>
        <v>0</v>
      </c>
      <c r="BK29" s="97" t="str">
        <f aca="false">IF(BD29&lt;&gt;"",BJ29+(BI29/1000),"")</f>
        <v/>
      </c>
      <c r="BL29" s="97" t="str">
        <f aca="false">IF(BH29&lt;&gt;"",RANK(BK29,$BK$5:$BK$120,0),"")</f>
        <v/>
      </c>
      <c r="BM29" s="98" t="n">
        <f aca="false">IF(BG29&lt;&gt;"",VLOOKUP(BL29,Point!$A$3:$B$122,2),0)</f>
        <v>0</v>
      </c>
      <c r="BN29" s="114" t="str">
        <f aca="false">IF($C29,$C29,"")</f>
        <v/>
      </c>
    </row>
    <row r="30" customFormat="false" ht="12.95" hidden="false" customHeight="true" outlineLevel="0" collapsed="false">
      <c r="A30" s="78" t="str">
        <f aca="false">IF(C30,RANK(B30,$B$5:$B$120,),"")</f>
        <v/>
      </c>
      <c r="B30" s="79" t="str">
        <f aca="false">IF(C30,(O30+AK30+BB30+BM30),"")</f>
        <v/>
      </c>
      <c r="C30" s="129"/>
      <c r="D30" s="130"/>
      <c r="E30" s="130"/>
      <c r="F30" s="130"/>
      <c r="G30" s="138"/>
      <c r="H30" s="136"/>
      <c r="I30" s="84" t="str">
        <f aca="false">IF(C30,N30,"")</f>
        <v/>
      </c>
      <c r="J30" s="85" t="str">
        <f aca="false">IF(C30,AJ30,"")</f>
        <v/>
      </c>
      <c r="K30" s="85" t="str">
        <f aca="false">IF(C30,BA30,"")</f>
        <v/>
      </c>
      <c r="L30" s="86" t="str">
        <f aca="false">IF(C30,BL30,"")</f>
        <v/>
      </c>
      <c r="M30" s="87" t="str">
        <f aca="false">IF($C30,$C30,"")</f>
        <v/>
      </c>
      <c r="N30" s="88"/>
      <c r="O30" s="89" t="n">
        <f aca="false">IF(N30,VLOOKUP(N30,Point!$A$3:$B$122,2),0)</f>
        <v>0</v>
      </c>
      <c r="P30" s="90" t="str">
        <f aca="false">IF($C30,$C30,"")</f>
        <v/>
      </c>
      <c r="Q30" s="91"/>
      <c r="R30" s="88"/>
      <c r="S30" s="92"/>
      <c r="T30" s="93" t="str">
        <f aca="false">IF(S30&lt;&gt;"",Q30*3600+R30*60+S30,"")</f>
        <v/>
      </c>
      <c r="U30" s="91"/>
      <c r="V30" s="131"/>
      <c r="W30" s="139"/>
      <c r="X30" s="93" t="str">
        <f aca="false">IF(W30&lt;&gt;"",U30*3600+V30*60+W30,"")</f>
        <v/>
      </c>
      <c r="Y30" s="96" t="str">
        <f aca="false">IF(W30&lt;&gt;"",X30-T30,"")</f>
        <v/>
      </c>
      <c r="Z30" s="91"/>
      <c r="AA30" s="88"/>
      <c r="AB30" s="92"/>
      <c r="AC30" s="93" t="str">
        <f aca="false">IF(AB30&lt;&gt;"",Z30*3600+AA30*60+AB30,"")</f>
        <v/>
      </c>
      <c r="AD30" s="91"/>
      <c r="AE30" s="88"/>
      <c r="AF30" s="139"/>
      <c r="AG30" s="93" t="str">
        <f aca="false">IF(AF30&lt;&gt;"",AD30*3600+AE30*60+AF30,"")</f>
        <v/>
      </c>
      <c r="AH30" s="96" t="str">
        <f aca="false">IF(AF30&lt;&gt;"",AG30-AC30,"")</f>
        <v/>
      </c>
      <c r="AI30" s="78" t="str">
        <f aca="false">IF(OR(Y30&lt;&gt;"",AH30&lt;&gt;""),MIN(Y30,AH30),"")</f>
        <v/>
      </c>
      <c r="AJ30" s="97" t="str">
        <f aca="false">IF(AI30&lt;&gt;"",RANK(AI30,$AI$5:$AI$120,1),"")</f>
        <v/>
      </c>
      <c r="AK30" s="98" t="n">
        <f aca="false">IF(AJ30&lt;&gt;"",VLOOKUP(AJ30,Point!$A$3:$B$122,2),0)</f>
        <v>0</v>
      </c>
      <c r="AL30" s="90" t="str">
        <f aca="false">IF($C30,$C30,"")</f>
        <v/>
      </c>
      <c r="AM30" s="91"/>
      <c r="AN30" s="88"/>
      <c r="AO30" s="92"/>
      <c r="AP30" s="93" t="str">
        <f aca="false">IF(AO30&lt;&gt;"",AM30*3600+AN30*60+AO30,"")</f>
        <v/>
      </c>
      <c r="AQ30" s="91"/>
      <c r="AR30" s="131"/>
      <c r="AS30" s="139"/>
      <c r="AT30" s="119" t="str">
        <f aca="false">IF(AS30&lt;&gt;"",AQ30*3600+AR30*60+AS30,"")</f>
        <v/>
      </c>
      <c r="AU30" s="97" t="str">
        <f aca="false">IF(AO30&lt;&gt;"",AT30-AP30,"")</f>
        <v/>
      </c>
      <c r="AV30" s="120" t="n">
        <f aca="false">IF(AND(AU30&lt;&gt;"",AU30&gt;Point!$I$8),AU30-Point!$I$8,0)</f>
        <v>0</v>
      </c>
      <c r="AW30" s="97" t="n">
        <f aca="false">IF(AV30&lt;&gt;0,VLOOKUP(AV30,Point!$I$11:$J$48,2),0)</f>
        <v>0</v>
      </c>
      <c r="AX30" s="88"/>
      <c r="AY30" s="97" t="str">
        <f aca="false">IF(AX30&lt;&gt;"",AX30-AW30,"")</f>
        <v/>
      </c>
      <c r="AZ30" s="97" t="str">
        <f aca="false">IF(AT30&lt;&gt;"",AY30*10000-AU30,"")</f>
        <v/>
      </c>
      <c r="BA30" s="97" t="str">
        <f aca="false">IF(AX30&lt;&gt;"",RANK(AZ30,$AZ$5:$AZ$120,0),"")</f>
        <v/>
      </c>
      <c r="BB30" s="89" t="n">
        <f aca="false">IF(AY30&lt;&gt;"",VLOOKUP(BA30,Point!$A$3:$B$122,2),0)</f>
        <v>0</v>
      </c>
      <c r="BC30" s="111" t="str">
        <f aca="false">IF($C30,$C30,"")</f>
        <v/>
      </c>
      <c r="BD30" s="112"/>
      <c r="BE30" s="113"/>
      <c r="BF30" s="113"/>
      <c r="BG30" s="113"/>
      <c r="BH30" s="97" t="str">
        <f aca="false">IF(BG30&lt;&gt;"",BF30*60+BG30,"")</f>
        <v/>
      </c>
      <c r="BI30" s="97" t="str">
        <f aca="false">IF(BH30&lt;&gt;"",RANK(BH30,$BH$5:$BH$120,0),"")</f>
        <v/>
      </c>
      <c r="BJ30" s="97" t="n">
        <f aca="false">BD30+(BE30/10)</f>
        <v>0</v>
      </c>
      <c r="BK30" s="97" t="str">
        <f aca="false">IF(BD30&lt;&gt;"",BJ30+(BI30/1000),"")</f>
        <v/>
      </c>
      <c r="BL30" s="97" t="str">
        <f aca="false">IF(BH30&lt;&gt;"",RANK(BK30,$BK$5:$BK$120,0),"")</f>
        <v/>
      </c>
      <c r="BM30" s="98" t="n">
        <f aca="false">IF(BG30&lt;&gt;"",VLOOKUP(BL30,Point!$A$3:$B$122,2),0)</f>
        <v>0</v>
      </c>
      <c r="BN30" s="114" t="str">
        <f aca="false">IF($C30,$C30,"")</f>
        <v/>
      </c>
    </row>
    <row r="31" customFormat="false" ht="12.95" hidden="false" customHeight="true" outlineLevel="0" collapsed="false">
      <c r="A31" s="78" t="str">
        <f aca="false">IF(C31,RANK(B31,$B$5:$B$120,),"")</f>
        <v/>
      </c>
      <c r="B31" s="79" t="str">
        <f aca="false">IF(C31,(O31+AK31+BB31+BM31),"")</f>
        <v/>
      </c>
      <c r="C31" s="129"/>
      <c r="D31" s="130"/>
      <c r="E31" s="130"/>
      <c r="F31" s="130"/>
      <c r="G31" s="138"/>
      <c r="H31" s="136"/>
      <c r="I31" s="84" t="str">
        <f aca="false">IF(C31,N31,"")</f>
        <v/>
      </c>
      <c r="J31" s="85" t="str">
        <f aca="false">IF(C31,AJ31,"")</f>
        <v/>
      </c>
      <c r="K31" s="85" t="str">
        <f aca="false">IF(C31,BA31,"")</f>
        <v/>
      </c>
      <c r="L31" s="86" t="str">
        <f aca="false">IF(C31,BL31,"")</f>
        <v/>
      </c>
      <c r="M31" s="87" t="str">
        <f aca="false">IF($C31,$C31,"")</f>
        <v/>
      </c>
      <c r="N31" s="88"/>
      <c r="O31" s="89" t="n">
        <f aca="false">IF(N31,VLOOKUP(N31,Point!$A$3:$B$122,2),0)</f>
        <v>0</v>
      </c>
      <c r="P31" s="90" t="str">
        <f aca="false">IF($C31,$C31,"")</f>
        <v/>
      </c>
      <c r="Q31" s="91"/>
      <c r="R31" s="88"/>
      <c r="S31" s="92"/>
      <c r="T31" s="93" t="str">
        <f aca="false">IF(S31&lt;&gt;"",Q31*3600+R31*60+S31,"")</f>
        <v/>
      </c>
      <c r="U31" s="91"/>
      <c r="V31" s="131"/>
      <c r="W31" s="139"/>
      <c r="X31" s="93" t="str">
        <f aca="false">IF(W31&lt;&gt;"",U31*3600+V31*60+W31,"")</f>
        <v/>
      </c>
      <c r="Y31" s="96" t="str">
        <f aca="false">IF(W31&lt;&gt;"",X31-T31,"")</f>
        <v/>
      </c>
      <c r="Z31" s="91"/>
      <c r="AA31" s="88"/>
      <c r="AB31" s="92"/>
      <c r="AC31" s="93" t="str">
        <f aca="false">IF(AB31&lt;&gt;"",Z31*3600+AA31*60+AB31,"")</f>
        <v/>
      </c>
      <c r="AD31" s="91"/>
      <c r="AE31" s="88"/>
      <c r="AF31" s="139"/>
      <c r="AG31" s="93" t="str">
        <f aca="false">IF(AF31&lt;&gt;"",AD31*3600+AE31*60+AF31,"")</f>
        <v/>
      </c>
      <c r="AH31" s="96" t="str">
        <f aca="false">IF(AF31&lt;&gt;"",AG31-AC31,"")</f>
        <v/>
      </c>
      <c r="AI31" s="78" t="str">
        <f aca="false">IF(OR(Y31&lt;&gt;"",AH31&lt;&gt;""),MIN(Y31,AH31),"")</f>
        <v/>
      </c>
      <c r="AJ31" s="97" t="str">
        <f aca="false">IF(AI31&lt;&gt;"",RANK(AI31,$AI$5:$AI$120,1),"")</f>
        <v/>
      </c>
      <c r="AK31" s="98" t="n">
        <f aca="false">IF(AJ31&lt;&gt;"",VLOOKUP(AJ31,Point!$A$3:$B$122,2),0)</f>
        <v>0</v>
      </c>
      <c r="AL31" s="90" t="str">
        <f aca="false">IF($C31,$C31,"")</f>
        <v/>
      </c>
      <c r="AM31" s="91"/>
      <c r="AN31" s="88"/>
      <c r="AO31" s="92"/>
      <c r="AP31" s="93" t="str">
        <f aca="false">IF(AO31&lt;&gt;"",AM31*3600+AN31*60+AO31,"")</f>
        <v/>
      </c>
      <c r="AQ31" s="91"/>
      <c r="AR31" s="131"/>
      <c r="AS31" s="139"/>
      <c r="AT31" s="119" t="str">
        <f aca="false">IF(AS31&lt;&gt;"",AQ31*3600+AR31*60+AS31,"")</f>
        <v/>
      </c>
      <c r="AU31" s="97" t="str">
        <f aca="false">IF(AO31&lt;&gt;"",AT31-AP31,"")</f>
        <v/>
      </c>
      <c r="AV31" s="120" t="n">
        <f aca="false">IF(AND(AU31&lt;&gt;"",AU31&gt;Point!$I$8),AU31-Point!$I$8,0)</f>
        <v>0</v>
      </c>
      <c r="AW31" s="97" t="n">
        <f aca="false">IF(AV31&lt;&gt;0,VLOOKUP(AV31,Point!$I$11:$J$48,2),0)</f>
        <v>0</v>
      </c>
      <c r="AX31" s="88"/>
      <c r="AY31" s="97" t="str">
        <f aca="false">IF(AX31&lt;&gt;"",AX31-AW31,"")</f>
        <v/>
      </c>
      <c r="AZ31" s="97" t="str">
        <f aca="false">IF(AT31&lt;&gt;"",AY31*10000-AU31,"")</f>
        <v/>
      </c>
      <c r="BA31" s="97" t="str">
        <f aca="false">IF(AX31&lt;&gt;"",RANK(AZ31,$AZ$5:$AZ$120,0),"")</f>
        <v/>
      </c>
      <c r="BB31" s="89" t="n">
        <f aca="false">IF(AY31&lt;&gt;"",VLOOKUP(BA31,Point!$A$3:$B$122,2),0)</f>
        <v>0</v>
      </c>
      <c r="BC31" s="111" t="str">
        <f aca="false">IF($C31,$C31,"")</f>
        <v/>
      </c>
      <c r="BD31" s="112"/>
      <c r="BE31" s="113"/>
      <c r="BF31" s="113"/>
      <c r="BG31" s="113"/>
      <c r="BH31" s="97" t="str">
        <f aca="false">IF(BG31&lt;&gt;"",BF31*60+BG31,"")</f>
        <v/>
      </c>
      <c r="BI31" s="97" t="str">
        <f aca="false">IF(BH31&lt;&gt;"",RANK(BH31,$BH$5:$BH$120,0),"")</f>
        <v/>
      </c>
      <c r="BJ31" s="97" t="n">
        <f aca="false">BD31+(BE31/10)</f>
        <v>0</v>
      </c>
      <c r="BK31" s="97" t="str">
        <f aca="false">IF(BD31&lt;&gt;"",BJ31+(BI31/1000),"")</f>
        <v/>
      </c>
      <c r="BL31" s="97" t="str">
        <f aca="false">IF(BH31&lt;&gt;"",RANK(BK31,$BK$5:$BK$120,0),"")</f>
        <v/>
      </c>
      <c r="BM31" s="98" t="n">
        <f aca="false">IF(BG31&lt;&gt;"",VLOOKUP(BL31,Point!$A$3:$B$122,2),0)</f>
        <v>0</v>
      </c>
      <c r="BN31" s="114" t="str">
        <f aca="false">IF($C31,$C31,"")</f>
        <v/>
      </c>
    </row>
    <row r="32" customFormat="false" ht="12.95" hidden="false" customHeight="true" outlineLevel="0" collapsed="false">
      <c r="A32" s="78" t="str">
        <f aca="false">IF(C32,RANK(B32,$B$5:$B$120,),"")</f>
        <v/>
      </c>
      <c r="B32" s="79" t="str">
        <f aca="false">IF(C32,(O32+AK32+BB32+BM32),"")</f>
        <v/>
      </c>
      <c r="C32" s="129"/>
      <c r="D32" s="130"/>
      <c r="E32" s="130"/>
      <c r="F32" s="130"/>
      <c r="G32" s="138"/>
      <c r="H32" s="136"/>
      <c r="I32" s="84" t="str">
        <f aca="false">IF(C32,N32,"")</f>
        <v/>
      </c>
      <c r="J32" s="85" t="str">
        <f aca="false">IF(C32,AJ32,"")</f>
        <v/>
      </c>
      <c r="K32" s="85" t="str">
        <f aca="false">IF(C32,BA32,"")</f>
        <v/>
      </c>
      <c r="L32" s="86" t="str">
        <f aca="false">IF(C32,BL32,"")</f>
        <v/>
      </c>
      <c r="M32" s="87" t="str">
        <f aca="false">IF($C32,$C32,"")</f>
        <v/>
      </c>
      <c r="N32" s="88"/>
      <c r="O32" s="89" t="n">
        <f aca="false">IF(N32,VLOOKUP(N32,Point!$A$3:$B$122,2),0)</f>
        <v>0</v>
      </c>
      <c r="P32" s="90" t="str">
        <f aca="false">IF($C32,$C32,"")</f>
        <v/>
      </c>
      <c r="Q32" s="91"/>
      <c r="R32" s="88"/>
      <c r="S32" s="92"/>
      <c r="T32" s="93" t="str">
        <f aca="false">IF(S32&lt;&gt;"",Q32*3600+R32*60+S32,"")</f>
        <v/>
      </c>
      <c r="U32" s="91"/>
      <c r="V32" s="131"/>
      <c r="W32" s="139"/>
      <c r="X32" s="93" t="str">
        <f aca="false">IF(W32&lt;&gt;"",U32*3600+V32*60+W32,"")</f>
        <v/>
      </c>
      <c r="Y32" s="96" t="str">
        <f aca="false">IF(W32&lt;&gt;"",X32-T32,"")</f>
        <v/>
      </c>
      <c r="Z32" s="91"/>
      <c r="AA32" s="88"/>
      <c r="AB32" s="92"/>
      <c r="AC32" s="93" t="str">
        <f aca="false">IF(AB32&lt;&gt;"",Z32*3600+AA32*60+AB32,"")</f>
        <v/>
      </c>
      <c r="AD32" s="91"/>
      <c r="AE32" s="88"/>
      <c r="AF32" s="139"/>
      <c r="AG32" s="93" t="str">
        <f aca="false">IF(AF32&lt;&gt;"",AD32*3600+AE32*60+AF32,"")</f>
        <v/>
      </c>
      <c r="AH32" s="96" t="str">
        <f aca="false">IF(AF32&lt;&gt;"",AG32-AC32,"")</f>
        <v/>
      </c>
      <c r="AI32" s="78" t="str">
        <f aca="false">IF(OR(Y32&lt;&gt;"",AH32&lt;&gt;""),MIN(Y32,AH32),"")</f>
        <v/>
      </c>
      <c r="AJ32" s="97" t="str">
        <f aca="false">IF(AI32&lt;&gt;"",RANK(AI32,$AI$5:$AI$120,1),"")</f>
        <v/>
      </c>
      <c r="AK32" s="98" t="n">
        <f aca="false">IF(AJ32&lt;&gt;"",VLOOKUP(AJ32,Point!$A$3:$B$122,2),0)</f>
        <v>0</v>
      </c>
      <c r="AL32" s="90" t="str">
        <f aca="false">IF($C32,$C32,"")</f>
        <v/>
      </c>
      <c r="AM32" s="91"/>
      <c r="AN32" s="88"/>
      <c r="AO32" s="92"/>
      <c r="AP32" s="93" t="str">
        <f aca="false">IF(AO32&lt;&gt;"",AM32*3600+AN32*60+AO32,"")</f>
        <v/>
      </c>
      <c r="AQ32" s="91"/>
      <c r="AR32" s="131"/>
      <c r="AS32" s="139"/>
      <c r="AT32" s="119" t="str">
        <f aca="false">IF(AS32&lt;&gt;"",AQ32*3600+AR32*60+AS32,"")</f>
        <v/>
      </c>
      <c r="AU32" s="97" t="str">
        <f aca="false">IF(AO32&lt;&gt;"",AT32-AP32,"")</f>
        <v/>
      </c>
      <c r="AV32" s="120" t="n">
        <f aca="false">IF(AND(AU32&lt;&gt;"",AU32&gt;Point!$I$8),AU32-Point!$I$8,0)</f>
        <v>0</v>
      </c>
      <c r="AW32" s="97" t="n">
        <f aca="false">IF(AV32&lt;&gt;0,VLOOKUP(AV32,Point!$I$11:$J$48,2),0)</f>
        <v>0</v>
      </c>
      <c r="AX32" s="88"/>
      <c r="AY32" s="97" t="str">
        <f aca="false">IF(AX32&lt;&gt;"",AX32-AW32,"")</f>
        <v/>
      </c>
      <c r="AZ32" s="97" t="str">
        <f aca="false">IF(AT32&lt;&gt;"",AY32*10000-AU32,"")</f>
        <v/>
      </c>
      <c r="BA32" s="97" t="str">
        <f aca="false">IF(AX32&lt;&gt;"",RANK(AZ32,$AZ$5:$AZ$120,0),"")</f>
        <v/>
      </c>
      <c r="BB32" s="89" t="n">
        <f aca="false">IF(AY32&lt;&gt;"",VLOOKUP(BA32,Point!$A$3:$B$122,2),0)</f>
        <v>0</v>
      </c>
      <c r="BC32" s="111" t="str">
        <f aca="false">IF($C32,$C32,"")</f>
        <v/>
      </c>
      <c r="BD32" s="112"/>
      <c r="BE32" s="113"/>
      <c r="BF32" s="113"/>
      <c r="BG32" s="113"/>
      <c r="BH32" s="97" t="str">
        <f aca="false">IF(BG32&lt;&gt;"",BF32*60+BG32,"")</f>
        <v/>
      </c>
      <c r="BI32" s="97" t="str">
        <f aca="false">IF(BH32&lt;&gt;"",RANK(BH32,$BH$5:$BH$120,0),"")</f>
        <v/>
      </c>
      <c r="BJ32" s="97" t="n">
        <f aca="false">BD32+(BE32/10)</f>
        <v>0</v>
      </c>
      <c r="BK32" s="97" t="str">
        <f aca="false">IF(BD32&lt;&gt;"",BJ32+(BI32/1000),"")</f>
        <v/>
      </c>
      <c r="BL32" s="97" t="str">
        <f aca="false">IF(BH32&lt;&gt;"",RANK(BK32,$BK$5:$BK$120,0),"")</f>
        <v/>
      </c>
      <c r="BM32" s="98" t="n">
        <f aca="false">IF(BG32&lt;&gt;"",VLOOKUP(BL32,Point!$A$3:$B$122,2),0)</f>
        <v>0</v>
      </c>
      <c r="BN32" s="114" t="str">
        <f aca="false">IF($C32,$C32,"")</f>
        <v/>
      </c>
    </row>
    <row r="33" customFormat="false" ht="12.95" hidden="false" customHeight="true" outlineLevel="0" collapsed="false">
      <c r="A33" s="78" t="str">
        <f aca="false">IF(C33,RANK(B33,$B$5:$B$120,),"")</f>
        <v/>
      </c>
      <c r="B33" s="79" t="str">
        <f aca="false">IF(C33,(O33+AK33+BB33+BM33),"")</f>
        <v/>
      </c>
      <c r="C33" s="129"/>
      <c r="D33" s="137"/>
      <c r="E33" s="137"/>
      <c r="F33" s="137"/>
      <c r="G33" s="138"/>
      <c r="H33" s="136"/>
      <c r="I33" s="84" t="str">
        <f aca="false">IF(C33,N33,"")</f>
        <v/>
      </c>
      <c r="J33" s="85" t="str">
        <f aca="false">IF(C33,AJ33,"")</f>
        <v/>
      </c>
      <c r="K33" s="85" t="str">
        <f aca="false">IF(C33,BA33,"")</f>
        <v/>
      </c>
      <c r="L33" s="86" t="str">
        <f aca="false">IF(C33,BL33,"")</f>
        <v/>
      </c>
      <c r="M33" s="87" t="str">
        <f aca="false">IF($C33,$C33,"")</f>
        <v/>
      </c>
      <c r="N33" s="88"/>
      <c r="O33" s="89" t="n">
        <f aca="false">IF(N33,VLOOKUP(N33,Point!$A$3:$B$122,2),0)</f>
        <v>0</v>
      </c>
      <c r="P33" s="90" t="str">
        <f aca="false">IF($C33,$C33,"")</f>
        <v/>
      </c>
      <c r="Q33" s="91"/>
      <c r="R33" s="88"/>
      <c r="S33" s="92"/>
      <c r="T33" s="93" t="str">
        <f aca="false">IF(S33&lt;&gt;"",Q33*3600+R33*60+S33,"")</f>
        <v/>
      </c>
      <c r="U33" s="91"/>
      <c r="V33" s="131"/>
      <c r="W33" s="139"/>
      <c r="X33" s="93" t="str">
        <f aca="false">IF(W33&lt;&gt;"",U33*3600+V33*60+W33,"")</f>
        <v/>
      </c>
      <c r="Y33" s="96" t="str">
        <f aca="false">IF(W33&lt;&gt;"",X33-T33,"")</f>
        <v/>
      </c>
      <c r="Z33" s="91"/>
      <c r="AA33" s="88"/>
      <c r="AB33" s="92"/>
      <c r="AC33" s="93" t="str">
        <f aca="false">IF(AB33&lt;&gt;"",Z33*3600+AA33*60+AB33,"")</f>
        <v/>
      </c>
      <c r="AD33" s="91"/>
      <c r="AE33" s="88"/>
      <c r="AF33" s="139"/>
      <c r="AG33" s="93" t="str">
        <f aca="false">IF(AF33&lt;&gt;"",AD33*3600+AE33*60+AF33,"")</f>
        <v/>
      </c>
      <c r="AH33" s="96" t="str">
        <f aca="false">IF(AF33&lt;&gt;"",AG33-AC33,"")</f>
        <v/>
      </c>
      <c r="AI33" s="78" t="str">
        <f aca="false">IF(OR(Y33&lt;&gt;"",AH33&lt;&gt;""),MIN(Y33,AH33),"")</f>
        <v/>
      </c>
      <c r="AJ33" s="97" t="str">
        <f aca="false">IF(AI33&lt;&gt;"",RANK(AI33,$AI$5:$AI$120,1),"")</f>
        <v/>
      </c>
      <c r="AK33" s="98" t="n">
        <f aca="false">IF(AJ33&lt;&gt;"",VLOOKUP(AJ33,Point!$A$3:$B$122,2),0)</f>
        <v>0</v>
      </c>
      <c r="AL33" s="90" t="str">
        <f aca="false">IF($C33,$C33,"")</f>
        <v/>
      </c>
      <c r="AM33" s="91"/>
      <c r="AN33" s="88"/>
      <c r="AO33" s="92"/>
      <c r="AP33" s="93" t="str">
        <f aca="false">IF(AO33&lt;&gt;"",AM33*3600+AN33*60+AO33,"")</f>
        <v/>
      </c>
      <c r="AQ33" s="91"/>
      <c r="AR33" s="131"/>
      <c r="AS33" s="139"/>
      <c r="AT33" s="119" t="str">
        <f aca="false">IF(AS33&lt;&gt;"",AQ33*3600+AR33*60+AS33,"")</f>
        <v/>
      </c>
      <c r="AU33" s="97" t="str">
        <f aca="false">IF(AO33&lt;&gt;"",AT33-AP33,"")</f>
        <v/>
      </c>
      <c r="AV33" s="120" t="n">
        <f aca="false">IF(AND(AU33&lt;&gt;"",AU33&gt;Point!$I$8),AU33-Point!$I$8,0)</f>
        <v>0</v>
      </c>
      <c r="AW33" s="97" t="n">
        <f aca="false">IF(AV33&lt;&gt;0,VLOOKUP(AV33,Point!$I$11:$J$48,2),0)</f>
        <v>0</v>
      </c>
      <c r="AX33" s="88"/>
      <c r="AY33" s="97" t="str">
        <f aca="false">IF(AX33&lt;&gt;"",AX33-AW33,"")</f>
        <v/>
      </c>
      <c r="AZ33" s="97" t="str">
        <f aca="false">IF(AT33&lt;&gt;"",AY33*10000-AU33,"")</f>
        <v/>
      </c>
      <c r="BA33" s="97" t="str">
        <f aca="false">IF(AX33&lt;&gt;"",RANK(AZ33,$AZ$5:$AZ$120,0),"")</f>
        <v/>
      </c>
      <c r="BB33" s="89" t="n">
        <f aca="false">IF(AY33&lt;&gt;"",VLOOKUP(BA33,Point!$A$3:$B$122,2),0)</f>
        <v>0</v>
      </c>
      <c r="BC33" s="111" t="str">
        <f aca="false">IF($C33,$C33,"")</f>
        <v/>
      </c>
      <c r="BD33" s="112"/>
      <c r="BE33" s="113"/>
      <c r="BF33" s="113"/>
      <c r="BG33" s="113"/>
      <c r="BH33" s="97" t="str">
        <f aca="false">IF(BG33&lt;&gt;"",BF33*60+BG33,"")</f>
        <v/>
      </c>
      <c r="BI33" s="97" t="str">
        <f aca="false">IF(BH33&lt;&gt;"",RANK(BH33,$BH$5:$BH$120,0),"")</f>
        <v/>
      </c>
      <c r="BJ33" s="97" t="n">
        <f aca="false">BD33+(BE33/10)</f>
        <v>0</v>
      </c>
      <c r="BK33" s="97" t="str">
        <f aca="false">IF(BD33&lt;&gt;"",BJ33+(BI33/1000),"")</f>
        <v/>
      </c>
      <c r="BL33" s="97" t="str">
        <f aca="false">IF(BH33&lt;&gt;"",RANK(BK33,$BK$5:$BK$120,0),"")</f>
        <v/>
      </c>
      <c r="BM33" s="98" t="n">
        <f aca="false">IF(BG33&lt;&gt;"",VLOOKUP(BL33,Point!$A$3:$B$122,2),0)</f>
        <v>0</v>
      </c>
      <c r="BN33" s="114" t="str">
        <f aca="false">IF($C33,$C33,"")</f>
        <v/>
      </c>
    </row>
    <row r="34" customFormat="false" ht="12.95" hidden="false" customHeight="true" outlineLevel="0" collapsed="false">
      <c r="A34" s="78" t="str">
        <f aca="false">IF(C34,RANK(B34,$B$5:$B$120,),"")</f>
        <v/>
      </c>
      <c r="B34" s="79" t="str">
        <f aca="false">IF(C34,(O34+AK34+BB34+BM34),"")</f>
        <v/>
      </c>
      <c r="C34" s="129"/>
      <c r="D34" s="137"/>
      <c r="E34" s="137"/>
      <c r="F34" s="137"/>
      <c r="G34" s="138"/>
      <c r="H34" s="136"/>
      <c r="I34" s="84" t="str">
        <f aca="false">IF(C34,N34,"")</f>
        <v/>
      </c>
      <c r="J34" s="85" t="str">
        <f aca="false">IF(C34,AJ34,"")</f>
        <v/>
      </c>
      <c r="K34" s="85" t="str">
        <f aca="false">IF(C34,BA34,"")</f>
        <v/>
      </c>
      <c r="L34" s="86" t="str">
        <f aca="false">IF(C34,BL34,"")</f>
        <v/>
      </c>
      <c r="M34" s="87" t="str">
        <f aca="false">IF($C34,$C34,"")</f>
        <v/>
      </c>
      <c r="N34" s="88"/>
      <c r="O34" s="89" t="n">
        <f aca="false">IF(N34,VLOOKUP(N34,Point!$A$3:$B$122,2),0)</f>
        <v>0</v>
      </c>
      <c r="P34" s="90" t="str">
        <f aca="false">IF($C34,$C34,"")</f>
        <v/>
      </c>
      <c r="Q34" s="91"/>
      <c r="R34" s="88"/>
      <c r="S34" s="92"/>
      <c r="T34" s="93" t="str">
        <f aca="false">IF(S34&lt;&gt;"",Q34*3600+R34*60+S34,"")</f>
        <v/>
      </c>
      <c r="U34" s="91"/>
      <c r="V34" s="131"/>
      <c r="W34" s="139"/>
      <c r="X34" s="93" t="str">
        <f aca="false">IF(W34&lt;&gt;"",U34*3600+V34*60+W34,"")</f>
        <v/>
      </c>
      <c r="Y34" s="96" t="str">
        <f aca="false">IF(W34&lt;&gt;"",X34-T34,"")</f>
        <v/>
      </c>
      <c r="Z34" s="91"/>
      <c r="AA34" s="88"/>
      <c r="AB34" s="92"/>
      <c r="AC34" s="93" t="str">
        <f aca="false">IF(AB34&lt;&gt;"",Z34*3600+AA34*60+AB34,"")</f>
        <v/>
      </c>
      <c r="AD34" s="91"/>
      <c r="AE34" s="88"/>
      <c r="AF34" s="139"/>
      <c r="AG34" s="93" t="str">
        <f aca="false">IF(AF34&lt;&gt;"",AD34*3600+AE34*60+AF34,"")</f>
        <v/>
      </c>
      <c r="AH34" s="96" t="str">
        <f aca="false">IF(AF34&lt;&gt;"",AG34-AC34,"")</f>
        <v/>
      </c>
      <c r="AI34" s="78" t="str">
        <f aca="false">IF(OR(Y34&lt;&gt;"",AH34&lt;&gt;""),MIN(Y34,AH34),"")</f>
        <v/>
      </c>
      <c r="AJ34" s="97" t="str">
        <f aca="false">IF(AI34&lt;&gt;"",RANK(AI34,$AI$5:$AI$120,1),"")</f>
        <v/>
      </c>
      <c r="AK34" s="98" t="n">
        <f aca="false">IF(AJ34&lt;&gt;"",VLOOKUP(AJ34,Point!$A$3:$B$122,2),0)</f>
        <v>0</v>
      </c>
      <c r="AL34" s="90" t="str">
        <f aca="false">IF($C34,$C34,"")</f>
        <v/>
      </c>
      <c r="AM34" s="91"/>
      <c r="AN34" s="88"/>
      <c r="AO34" s="92"/>
      <c r="AP34" s="93" t="str">
        <f aca="false">IF(AO34&lt;&gt;"",AM34*3600+AN34*60+AO34,"")</f>
        <v/>
      </c>
      <c r="AQ34" s="91"/>
      <c r="AR34" s="131"/>
      <c r="AS34" s="139"/>
      <c r="AT34" s="119" t="str">
        <f aca="false">IF(AS34&lt;&gt;"",AQ34*3600+AR34*60+AS34,"")</f>
        <v/>
      </c>
      <c r="AU34" s="97" t="str">
        <f aca="false">IF(AO34&lt;&gt;"",AT34-AP34,"")</f>
        <v/>
      </c>
      <c r="AV34" s="120" t="n">
        <f aca="false">IF(AND(AU34&lt;&gt;"",AU34&gt;Point!$I$8),AU34-Point!$I$8,0)</f>
        <v>0</v>
      </c>
      <c r="AW34" s="97" t="n">
        <f aca="false">IF(AV34&lt;&gt;0,VLOOKUP(AV34,Point!$I$11:$J$48,2),0)</f>
        <v>0</v>
      </c>
      <c r="AX34" s="88"/>
      <c r="AY34" s="97" t="str">
        <f aca="false">IF(AX34&lt;&gt;"",AX34-AW34,"")</f>
        <v/>
      </c>
      <c r="AZ34" s="97" t="str">
        <f aca="false">IF(AT34&lt;&gt;"",AY34*10000-AU34,"")</f>
        <v/>
      </c>
      <c r="BA34" s="97" t="str">
        <f aca="false">IF(AX34&lt;&gt;"",RANK(AZ34,$AZ$5:$AZ$120,0),"")</f>
        <v/>
      </c>
      <c r="BB34" s="89" t="n">
        <f aca="false">IF(AY34&lt;&gt;"",VLOOKUP(BA34,Point!$A$3:$B$122,2),0)</f>
        <v>0</v>
      </c>
      <c r="BC34" s="111" t="str">
        <f aca="false">IF($C34,$C34,"")</f>
        <v/>
      </c>
      <c r="BD34" s="112"/>
      <c r="BE34" s="113"/>
      <c r="BF34" s="113"/>
      <c r="BG34" s="113"/>
      <c r="BH34" s="97" t="str">
        <f aca="false">IF(BG34&lt;&gt;"",BF34*60+BG34,"")</f>
        <v/>
      </c>
      <c r="BI34" s="97" t="str">
        <f aca="false">IF(BH34&lt;&gt;"",RANK(BH34,$BH$5:$BH$120,0),"")</f>
        <v/>
      </c>
      <c r="BJ34" s="97" t="n">
        <f aca="false">BD34+(BE34/10)</f>
        <v>0</v>
      </c>
      <c r="BK34" s="97" t="str">
        <f aca="false">IF(BD34&lt;&gt;"",BJ34+(BI34/1000),"")</f>
        <v/>
      </c>
      <c r="BL34" s="97" t="str">
        <f aca="false">IF(BH34&lt;&gt;"",RANK(BK34,$BK$5:$BK$120,0),"")</f>
        <v/>
      </c>
      <c r="BM34" s="98" t="n">
        <f aca="false">IF(BG34&lt;&gt;"",VLOOKUP(BL34,Point!$A$3:$B$122,2),0)</f>
        <v>0</v>
      </c>
      <c r="BN34" s="114" t="str">
        <f aca="false">IF($C34,$C34,"")</f>
        <v/>
      </c>
    </row>
    <row r="35" customFormat="false" ht="12.95" hidden="false" customHeight="true" outlineLevel="0" collapsed="false">
      <c r="A35" s="78" t="str">
        <f aca="false">IF(C35,RANK(B35,$B$5:$B$120,),"")</f>
        <v/>
      </c>
      <c r="B35" s="79" t="str">
        <f aca="false">IF(C35,(O35+AK35+BB35+BM35),"")</f>
        <v/>
      </c>
      <c r="C35" s="129"/>
      <c r="D35" s="137"/>
      <c r="E35" s="137"/>
      <c r="F35" s="137"/>
      <c r="G35" s="138"/>
      <c r="H35" s="136"/>
      <c r="I35" s="84" t="str">
        <f aca="false">IF(C35,N35,"")</f>
        <v/>
      </c>
      <c r="J35" s="85" t="str">
        <f aca="false">IF(C35,AJ35,"")</f>
        <v/>
      </c>
      <c r="K35" s="85" t="str">
        <f aca="false">IF(C35,BA35,"")</f>
        <v/>
      </c>
      <c r="L35" s="86" t="str">
        <f aca="false">IF(C35,BL35,"")</f>
        <v/>
      </c>
      <c r="M35" s="87" t="str">
        <f aca="false">IF($C35,$C35,"")</f>
        <v/>
      </c>
      <c r="N35" s="88"/>
      <c r="O35" s="89" t="n">
        <f aca="false">IF(N35,VLOOKUP(N35,Point!$A$3:$B$122,2),0)</f>
        <v>0</v>
      </c>
      <c r="P35" s="90" t="str">
        <f aca="false">IF($C35,$C35,"")</f>
        <v/>
      </c>
      <c r="Q35" s="91"/>
      <c r="R35" s="88"/>
      <c r="S35" s="92"/>
      <c r="T35" s="93" t="str">
        <f aca="false">IF(S35&lt;&gt;"",Q35*3600+R35*60+S35,"")</f>
        <v/>
      </c>
      <c r="U35" s="91"/>
      <c r="V35" s="131"/>
      <c r="W35" s="139"/>
      <c r="X35" s="93" t="str">
        <f aca="false">IF(W35&lt;&gt;"",U35*3600+V35*60+W35,"")</f>
        <v/>
      </c>
      <c r="Y35" s="96" t="str">
        <f aca="false">IF(W35&lt;&gt;"",X35-T35,"")</f>
        <v/>
      </c>
      <c r="Z35" s="91"/>
      <c r="AA35" s="88"/>
      <c r="AB35" s="92"/>
      <c r="AC35" s="93" t="str">
        <f aca="false">IF(AB35&lt;&gt;"",Z35*3600+AA35*60+AB35,"")</f>
        <v/>
      </c>
      <c r="AD35" s="91"/>
      <c r="AE35" s="88"/>
      <c r="AF35" s="139"/>
      <c r="AG35" s="93" t="str">
        <f aca="false">IF(AF35&lt;&gt;"",AD35*3600+AE35*60+AF35,"")</f>
        <v/>
      </c>
      <c r="AH35" s="96" t="str">
        <f aca="false">IF(AF35&lt;&gt;"",AG35-AC35,"")</f>
        <v/>
      </c>
      <c r="AI35" s="78" t="str">
        <f aca="false">IF(OR(Y35&lt;&gt;"",AH35&lt;&gt;""),MIN(Y35,AH35),"")</f>
        <v/>
      </c>
      <c r="AJ35" s="97" t="str">
        <f aca="false">IF(AI35&lt;&gt;"",RANK(AI35,$AI$5:$AI$120,1),"")</f>
        <v/>
      </c>
      <c r="AK35" s="98" t="n">
        <f aca="false">IF(AJ35&lt;&gt;"",VLOOKUP(AJ35,Point!$A$3:$B$122,2),0)</f>
        <v>0</v>
      </c>
      <c r="AL35" s="90" t="str">
        <f aca="false">IF($C35,$C35,"")</f>
        <v/>
      </c>
      <c r="AM35" s="91"/>
      <c r="AN35" s="88"/>
      <c r="AO35" s="92"/>
      <c r="AP35" s="93" t="str">
        <f aca="false">IF(AO35&lt;&gt;"",AM35*3600+AN35*60+AO35,"")</f>
        <v/>
      </c>
      <c r="AQ35" s="91"/>
      <c r="AR35" s="131"/>
      <c r="AS35" s="139"/>
      <c r="AT35" s="119" t="str">
        <f aca="false">IF(AS35&lt;&gt;"",AQ35*3600+AR35*60+AS35,"")</f>
        <v/>
      </c>
      <c r="AU35" s="97" t="str">
        <f aca="false">IF(AO35&lt;&gt;"",AT35-AP35,"")</f>
        <v/>
      </c>
      <c r="AV35" s="120" t="n">
        <f aca="false">IF(AND(AU35&lt;&gt;"",AU35&gt;Point!$I$8),AU35-Point!$I$8,0)</f>
        <v>0</v>
      </c>
      <c r="AW35" s="97" t="n">
        <f aca="false">IF(AV35&lt;&gt;0,VLOOKUP(AV35,Point!$I$11:$J$48,2),0)</f>
        <v>0</v>
      </c>
      <c r="AX35" s="88"/>
      <c r="AY35" s="97" t="str">
        <f aca="false">IF(AX35&lt;&gt;"",AX35-AW35,"")</f>
        <v/>
      </c>
      <c r="AZ35" s="97" t="str">
        <f aca="false">IF(AT35&lt;&gt;"",AY35*10000-AU35,"")</f>
        <v/>
      </c>
      <c r="BA35" s="97" t="str">
        <f aca="false">IF(AX35&lt;&gt;"",RANK(AZ35,$AZ$5:$AZ$120,0),"")</f>
        <v/>
      </c>
      <c r="BB35" s="89" t="n">
        <f aca="false">IF(AY35&lt;&gt;"",VLOOKUP(BA35,Point!$A$3:$B$122,2),0)</f>
        <v>0</v>
      </c>
      <c r="BC35" s="111" t="str">
        <f aca="false">IF($C35,$C35,"")</f>
        <v/>
      </c>
      <c r="BD35" s="112"/>
      <c r="BE35" s="113"/>
      <c r="BF35" s="113"/>
      <c r="BG35" s="113"/>
      <c r="BH35" s="97" t="str">
        <f aca="false">IF(BG35&lt;&gt;"",BF35*60+BG35,"")</f>
        <v/>
      </c>
      <c r="BI35" s="97" t="str">
        <f aca="false">IF(BH35&lt;&gt;"",RANK(BH35,$BH$5:$BH$120,0),"")</f>
        <v/>
      </c>
      <c r="BJ35" s="97" t="n">
        <f aca="false">BD35+(BE35/10)</f>
        <v>0</v>
      </c>
      <c r="BK35" s="97" t="str">
        <f aca="false">IF(BD35&lt;&gt;"",BJ35+(BI35/1000),"")</f>
        <v/>
      </c>
      <c r="BL35" s="97" t="str">
        <f aca="false">IF(BH35&lt;&gt;"",RANK(BK35,$BK$5:$BK$120,0),"")</f>
        <v/>
      </c>
      <c r="BM35" s="98" t="n">
        <f aca="false">IF(BG35&lt;&gt;"",VLOOKUP(BL35,Point!$A$3:$B$122,2),0)</f>
        <v>0</v>
      </c>
      <c r="BN35" s="114" t="str">
        <f aca="false">IF($C35,$C35,"")</f>
        <v/>
      </c>
    </row>
    <row r="36" customFormat="false" ht="12.95" hidden="false" customHeight="true" outlineLevel="0" collapsed="false">
      <c r="A36" s="78" t="str">
        <f aca="false">IF(C36,RANK(B36,$B$5:$B$120,),"")</f>
        <v/>
      </c>
      <c r="B36" s="79" t="str">
        <f aca="false">IF(C36,(O36+AK36+BB36+BM36),"")</f>
        <v/>
      </c>
      <c r="C36" s="129"/>
      <c r="D36" s="137"/>
      <c r="E36" s="137"/>
      <c r="F36" s="137"/>
      <c r="G36" s="138"/>
      <c r="H36" s="136"/>
      <c r="I36" s="84" t="str">
        <f aca="false">IF(C36,N36,"")</f>
        <v/>
      </c>
      <c r="J36" s="85" t="str">
        <f aca="false">IF(C36,AJ36,"")</f>
        <v/>
      </c>
      <c r="K36" s="85" t="str">
        <f aca="false">IF(C36,BA36,"")</f>
        <v/>
      </c>
      <c r="L36" s="86" t="str">
        <f aca="false">IF(C36,BL36,"")</f>
        <v/>
      </c>
      <c r="M36" s="87" t="str">
        <f aca="false">IF($C36,$C36,"")</f>
        <v/>
      </c>
      <c r="N36" s="88"/>
      <c r="O36" s="89" t="n">
        <f aca="false">IF(N36,VLOOKUP(N36,Point!$A$3:$B$122,2),0)</f>
        <v>0</v>
      </c>
      <c r="P36" s="90" t="str">
        <f aca="false">IF($C36,$C36,"")</f>
        <v/>
      </c>
      <c r="Q36" s="91"/>
      <c r="R36" s="88"/>
      <c r="S36" s="92"/>
      <c r="T36" s="93" t="str">
        <f aca="false">IF(S36&lt;&gt;"",Q36*3600+R36*60+S36,"")</f>
        <v/>
      </c>
      <c r="U36" s="91"/>
      <c r="V36" s="131"/>
      <c r="W36" s="139"/>
      <c r="X36" s="93" t="str">
        <f aca="false">IF(W36&lt;&gt;"",U36*3600+V36*60+W36,"")</f>
        <v/>
      </c>
      <c r="Y36" s="96" t="str">
        <f aca="false">IF(W36&lt;&gt;"",X36-T36,"")</f>
        <v/>
      </c>
      <c r="Z36" s="91"/>
      <c r="AA36" s="88"/>
      <c r="AB36" s="92"/>
      <c r="AC36" s="93" t="str">
        <f aca="false">IF(AB36&lt;&gt;"",Z36*3600+AA36*60+AB36,"")</f>
        <v/>
      </c>
      <c r="AD36" s="91"/>
      <c r="AE36" s="88"/>
      <c r="AF36" s="139"/>
      <c r="AG36" s="93" t="str">
        <f aca="false">IF(AF36&lt;&gt;"",AD36*3600+AE36*60+AF36,"")</f>
        <v/>
      </c>
      <c r="AH36" s="96" t="str">
        <f aca="false">IF(AF36&lt;&gt;"",AG36-AC36,"")</f>
        <v/>
      </c>
      <c r="AI36" s="78" t="str">
        <f aca="false">IF(OR(Y36&lt;&gt;"",AH36&lt;&gt;""),MIN(Y36,AH36),"")</f>
        <v/>
      </c>
      <c r="AJ36" s="97" t="str">
        <f aca="false">IF(AI36&lt;&gt;"",RANK(AI36,$AI$5:$AI$120,1),"")</f>
        <v/>
      </c>
      <c r="AK36" s="98" t="n">
        <f aca="false">IF(AJ36&lt;&gt;"",VLOOKUP(AJ36,Point!$A$3:$B$122,2),0)</f>
        <v>0</v>
      </c>
      <c r="AL36" s="90" t="str">
        <f aca="false">IF($C36,$C36,"")</f>
        <v/>
      </c>
      <c r="AM36" s="91"/>
      <c r="AN36" s="88"/>
      <c r="AO36" s="92"/>
      <c r="AP36" s="93" t="str">
        <f aca="false">IF(AO36&lt;&gt;"",AM36*3600+AN36*60+AO36,"")</f>
        <v/>
      </c>
      <c r="AQ36" s="91"/>
      <c r="AR36" s="131"/>
      <c r="AS36" s="139"/>
      <c r="AT36" s="119" t="str">
        <f aca="false">IF(AS36&lt;&gt;"",AQ36*3600+AR36*60+AS36,"")</f>
        <v/>
      </c>
      <c r="AU36" s="97" t="str">
        <f aca="false">IF(AO36&lt;&gt;"",AT36-AP36,"")</f>
        <v/>
      </c>
      <c r="AV36" s="120" t="n">
        <f aca="false">IF(AND(AU36&lt;&gt;"",AU36&gt;Point!$I$8),AU36-Point!$I$8,0)</f>
        <v>0</v>
      </c>
      <c r="AW36" s="97" t="n">
        <f aca="false">IF(AV36&lt;&gt;0,VLOOKUP(AV36,Point!$I$11:$J$48,2),0)</f>
        <v>0</v>
      </c>
      <c r="AX36" s="88"/>
      <c r="AY36" s="97" t="str">
        <f aca="false">IF(AX36&lt;&gt;"",AX36-AW36,"")</f>
        <v/>
      </c>
      <c r="AZ36" s="97" t="str">
        <f aca="false">IF(AT36&lt;&gt;"",AY36*10000-AU36,"")</f>
        <v/>
      </c>
      <c r="BA36" s="97" t="str">
        <f aca="false">IF(AX36&lt;&gt;"",RANK(AZ36,$AZ$5:$AZ$120,0),"")</f>
        <v/>
      </c>
      <c r="BB36" s="89" t="n">
        <f aca="false">IF(AY36&lt;&gt;"",VLOOKUP(BA36,Point!$A$3:$B$122,2),0)</f>
        <v>0</v>
      </c>
      <c r="BC36" s="111" t="str">
        <f aca="false">IF($C36,$C36,"")</f>
        <v/>
      </c>
      <c r="BD36" s="112"/>
      <c r="BE36" s="113"/>
      <c r="BF36" s="113"/>
      <c r="BG36" s="113"/>
      <c r="BH36" s="97" t="str">
        <f aca="false">IF(BG36&lt;&gt;"",BF36*60+BG36,"")</f>
        <v/>
      </c>
      <c r="BI36" s="97" t="str">
        <f aca="false">IF(BH36&lt;&gt;"",RANK(BH36,$BH$5:$BH$120,0),"")</f>
        <v/>
      </c>
      <c r="BJ36" s="97" t="n">
        <f aca="false">BD36+(BE36/10)</f>
        <v>0</v>
      </c>
      <c r="BK36" s="97" t="str">
        <f aca="false">IF(BD36&lt;&gt;"",BJ36+(BI36/1000),"")</f>
        <v/>
      </c>
      <c r="BL36" s="97" t="str">
        <f aca="false">IF(BH36&lt;&gt;"",RANK(BK36,$BK$5:$BK$120,0),"")</f>
        <v/>
      </c>
      <c r="BM36" s="98" t="n">
        <f aca="false">IF(BG36&lt;&gt;"",VLOOKUP(BL36,Point!$A$3:$B$122,2),0)</f>
        <v>0</v>
      </c>
      <c r="BN36" s="114" t="str">
        <f aca="false">IF($C36,$C36,"")</f>
        <v/>
      </c>
    </row>
    <row r="37" customFormat="false" ht="12.95" hidden="false" customHeight="true" outlineLevel="0" collapsed="false">
      <c r="A37" s="78" t="str">
        <f aca="false">IF(C37,RANK(B37,$B$5:$B$120,),"")</f>
        <v/>
      </c>
      <c r="B37" s="79" t="str">
        <f aca="false">IF(C37,(O37+AK37+BB37+BM37),"")</f>
        <v/>
      </c>
      <c r="C37" s="129"/>
      <c r="D37" s="137"/>
      <c r="E37" s="137"/>
      <c r="F37" s="137"/>
      <c r="G37" s="138"/>
      <c r="H37" s="136"/>
      <c r="I37" s="84" t="str">
        <f aca="false">IF(C37,N37,"")</f>
        <v/>
      </c>
      <c r="J37" s="85" t="str">
        <f aca="false">IF(C37,AJ37,"")</f>
        <v/>
      </c>
      <c r="K37" s="85" t="str">
        <f aca="false">IF(C37,BA37,"")</f>
        <v/>
      </c>
      <c r="L37" s="86" t="str">
        <f aca="false">IF(C37,BL37,"")</f>
        <v/>
      </c>
      <c r="M37" s="87" t="str">
        <f aca="false">IF($C37,$C37,"")</f>
        <v/>
      </c>
      <c r="N37" s="88"/>
      <c r="O37" s="89" t="n">
        <f aca="false">IF(N37,VLOOKUP(N37,Point!$A$3:$B$122,2),0)</f>
        <v>0</v>
      </c>
      <c r="P37" s="90" t="str">
        <f aca="false">IF($C37,$C37,"")</f>
        <v/>
      </c>
      <c r="Q37" s="91"/>
      <c r="R37" s="88"/>
      <c r="S37" s="92"/>
      <c r="T37" s="93" t="str">
        <f aca="false">IF(S37&lt;&gt;"",Q37*3600+R37*60+S37,"")</f>
        <v/>
      </c>
      <c r="U37" s="91"/>
      <c r="V37" s="131"/>
      <c r="W37" s="139"/>
      <c r="X37" s="93" t="str">
        <f aca="false">IF(W37&lt;&gt;"",U37*3600+V37*60+W37,"")</f>
        <v/>
      </c>
      <c r="Y37" s="96" t="str">
        <f aca="false">IF(W37&lt;&gt;"",X37-T37,"")</f>
        <v/>
      </c>
      <c r="Z37" s="91"/>
      <c r="AA37" s="88"/>
      <c r="AB37" s="92"/>
      <c r="AC37" s="93" t="str">
        <f aca="false">IF(AB37&lt;&gt;"",Z37*3600+AA37*60+AB37,"")</f>
        <v/>
      </c>
      <c r="AD37" s="91"/>
      <c r="AE37" s="88"/>
      <c r="AF37" s="139"/>
      <c r="AG37" s="93" t="str">
        <f aca="false">IF(AF37&lt;&gt;"",AD37*3600+AE37*60+AF37,"")</f>
        <v/>
      </c>
      <c r="AH37" s="96" t="str">
        <f aca="false">IF(AF37&lt;&gt;"",AG37-AC37,"")</f>
        <v/>
      </c>
      <c r="AI37" s="78" t="str">
        <f aca="false">IF(OR(Y37&lt;&gt;"",AH37&lt;&gt;""),MIN(Y37,AH37),"")</f>
        <v/>
      </c>
      <c r="AJ37" s="97" t="str">
        <f aca="false">IF(AI37&lt;&gt;"",RANK(AI37,$AI$5:$AI$120,1),"")</f>
        <v/>
      </c>
      <c r="AK37" s="98" t="n">
        <f aca="false">IF(AJ37&lt;&gt;"",VLOOKUP(AJ37,Point!$A$3:$B$122,2),0)</f>
        <v>0</v>
      </c>
      <c r="AL37" s="90" t="str">
        <f aca="false">IF($C37,$C37,"")</f>
        <v/>
      </c>
      <c r="AM37" s="91"/>
      <c r="AN37" s="88"/>
      <c r="AO37" s="92"/>
      <c r="AP37" s="93" t="str">
        <f aca="false">IF(AO37&lt;&gt;"",AM37*3600+AN37*60+AO37,"")</f>
        <v/>
      </c>
      <c r="AQ37" s="91"/>
      <c r="AR37" s="131"/>
      <c r="AS37" s="139"/>
      <c r="AT37" s="119" t="str">
        <f aca="false">IF(AS37&lt;&gt;"",AQ37*3600+AR37*60+AS37,"")</f>
        <v/>
      </c>
      <c r="AU37" s="97" t="str">
        <f aca="false">IF(AO37&lt;&gt;"",AT37-AP37,"")</f>
        <v/>
      </c>
      <c r="AV37" s="120" t="n">
        <f aca="false">IF(AND(AU37&lt;&gt;"",AU37&gt;Point!$I$8),AU37-Point!$I$8,0)</f>
        <v>0</v>
      </c>
      <c r="AW37" s="97" t="n">
        <f aca="false">IF(AV37&lt;&gt;0,VLOOKUP(AV37,Point!$I$11:$J$48,2),0)</f>
        <v>0</v>
      </c>
      <c r="AX37" s="88"/>
      <c r="AY37" s="97" t="str">
        <f aca="false">IF(AX37&lt;&gt;"",AX37-AW37,"")</f>
        <v/>
      </c>
      <c r="AZ37" s="97" t="str">
        <f aca="false">IF(AT37&lt;&gt;"",AY37*10000-AU37,"")</f>
        <v/>
      </c>
      <c r="BA37" s="97" t="str">
        <f aca="false">IF(AX37&lt;&gt;"",RANK(AZ37,$AZ$5:$AZ$120,0),"")</f>
        <v/>
      </c>
      <c r="BB37" s="89" t="n">
        <f aca="false">IF(AY37&lt;&gt;"",VLOOKUP(BA37,Point!$A$3:$B$122,2),0)</f>
        <v>0</v>
      </c>
      <c r="BC37" s="111" t="str">
        <f aca="false">IF($C37,$C37,"")</f>
        <v/>
      </c>
      <c r="BD37" s="112"/>
      <c r="BE37" s="113"/>
      <c r="BF37" s="113"/>
      <c r="BG37" s="113"/>
      <c r="BH37" s="97" t="str">
        <f aca="false">IF(BG37&lt;&gt;"",BF37*60+BG37,"")</f>
        <v/>
      </c>
      <c r="BI37" s="97" t="str">
        <f aca="false">IF(BH37&lt;&gt;"",RANK(BH37,$BH$5:$BH$120,0),"")</f>
        <v/>
      </c>
      <c r="BJ37" s="97" t="n">
        <f aca="false">BD37+(BE37/10)</f>
        <v>0</v>
      </c>
      <c r="BK37" s="97" t="str">
        <f aca="false">IF(BD37&lt;&gt;"",BJ37+(BI37/1000),"")</f>
        <v/>
      </c>
      <c r="BL37" s="97" t="str">
        <f aca="false">IF(BH37&lt;&gt;"",RANK(BK37,$BK$5:$BK$120,0),"")</f>
        <v/>
      </c>
      <c r="BM37" s="98" t="n">
        <f aca="false">IF(BG37&lt;&gt;"",VLOOKUP(BL37,Point!$A$3:$B$122,2),0)</f>
        <v>0</v>
      </c>
      <c r="BN37" s="114" t="str">
        <f aca="false">IF($C37,$C37,"")</f>
        <v/>
      </c>
    </row>
    <row r="38" customFormat="false" ht="12.95" hidden="false" customHeight="true" outlineLevel="0" collapsed="false">
      <c r="A38" s="78" t="str">
        <f aca="false">IF(C38,RANK(B38,$B$5:$B$120,),"")</f>
        <v/>
      </c>
      <c r="B38" s="79" t="str">
        <f aca="false">IF(C38,(O38+AK38+BB38+BM38),"")</f>
        <v/>
      </c>
      <c r="C38" s="129"/>
      <c r="D38" s="137"/>
      <c r="E38" s="137"/>
      <c r="F38" s="137"/>
      <c r="G38" s="138"/>
      <c r="H38" s="136"/>
      <c r="I38" s="84" t="str">
        <f aca="false">IF(C38,N38,"")</f>
        <v/>
      </c>
      <c r="J38" s="85" t="str">
        <f aca="false">IF(C38,AJ38,"")</f>
        <v/>
      </c>
      <c r="K38" s="85" t="str">
        <f aca="false">IF(C38,BA38,"")</f>
        <v/>
      </c>
      <c r="L38" s="86" t="str">
        <f aca="false">IF(C38,BL38,"")</f>
        <v/>
      </c>
      <c r="M38" s="87" t="str">
        <f aca="false">IF($C38,$C38,"")</f>
        <v/>
      </c>
      <c r="N38" s="88"/>
      <c r="O38" s="89" t="n">
        <f aca="false">IF(N38,VLOOKUP(N38,Point!$A$3:$B$122,2),0)</f>
        <v>0</v>
      </c>
      <c r="P38" s="90" t="str">
        <f aca="false">IF($C38,$C38,"")</f>
        <v/>
      </c>
      <c r="Q38" s="91"/>
      <c r="R38" s="88"/>
      <c r="S38" s="92"/>
      <c r="T38" s="93" t="str">
        <f aca="false">IF(S38&lt;&gt;"",Q38*3600+R38*60+S38,"")</f>
        <v/>
      </c>
      <c r="U38" s="91"/>
      <c r="V38" s="131"/>
      <c r="W38" s="139"/>
      <c r="X38" s="93" t="str">
        <f aca="false">IF(W38&lt;&gt;"",U38*3600+V38*60+W38,"")</f>
        <v/>
      </c>
      <c r="Y38" s="96" t="str">
        <f aca="false">IF(W38&lt;&gt;"",X38-T38,"")</f>
        <v/>
      </c>
      <c r="Z38" s="91"/>
      <c r="AA38" s="88"/>
      <c r="AB38" s="92"/>
      <c r="AC38" s="93" t="str">
        <f aca="false">IF(AB38&lt;&gt;"",Z38*3600+AA38*60+AB38,"")</f>
        <v/>
      </c>
      <c r="AD38" s="91"/>
      <c r="AE38" s="88"/>
      <c r="AF38" s="139"/>
      <c r="AG38" s="93" t="str">
        <f aca="false">IF(AF38&lt;&gt;"",AD38*3600+AE38*60+AF38,"")</f>
        <v/>
      </c>
      <c r="AH38" s="96" t="str">
        <f aca="false">IF(AF38&lt;&gt;"",AG38-AC38,"")</f>
        <v/>
      </c>
      <c r="AI38" s="78" t="str">
        <f aca="false">IF(OR(Y38&lt;&gt;"",AH38&lt;&gt;""),MIN(Y38,AH38),"")</f>
        <v/>
      </c>
      <c r="AJ38" s="97" t="str">
        <f aca="false">IF(AI38&lt;&gt;"",RANK(AI38,$AI$5:$AI$120,1),"")</f>
        <v/>
      </c>
      <c r="AK38" s="98" t="n">
        <f aca="false">IF(AJ38&lt;&gt;"",VLOOKUP(AJ38,Point!$A$3:$B$122,2),0)</f>
        <v>0</v>
      </c>
      <c r="AL38" s="90" t="str">
        <f aca="false">IF($C38,$C38,"")</f>
        <v/>
      </c>
      <c r="AM38" s="91"/>
      <c r="AN38" s="88"/>
      <c r="AO38" s="92"/>
      <c r="AP38" s="93" t="str">
        <f aca="false">IF(AO38&lt;&gt;"",AM38*3600+AN38*60+AO38,"")</f>
        <v/>
      </c>
      <c r="AQ38" s="91"/>
      <c r="AR38" s="131"/>
      <c r="AS38" s="139"/>
      <c r="AT38" s="119" t="str">
        <f aca="false">IF(AS38&lt;&gt;"",AQ38*3600+AR38*60+AS38,"")</f>
        <v/>
      </c>
      <c r="AU38" s="97" t="str">
        <f aca="false">IF(AO38&lt;&gt;"",AT38-AP38,"")</f>
        <v/>
      </c>
      <c r="AV38" s="120" t="n">
        <f aca="false">IF(AND(AU38&lt;&gt;"",AU38&gt;Point!$I$8),AU38-Point!$I$8,0)</f>
        <v>0</v>
      </c>
      <c r="AW38" s="97" t="n">
        <f aca="false">IF(AV38&lt;&gt;0,VLOOKUP(AV38,Point!$I$11:$J$48,2),0)</f>
        <v>0</v>
      </c>
      <c r="AX38" s="88"/>
      <c r="AY38" s="97" t="str">
        <f aca="false">IF(AX38&lt;&gt;"",AX38-AW38,"")</f>
        <v/>
      </c>
      <c r="AZ38" s="97" t="str">
        <f aca="false">IF(AT38&lt;&gt;"",AY38*10000-AU38,"")</f>
        <v/>
      </c>
      <c r="BA38" s="97" t="str">
        <f aca="false">IF(AX38&lt;&gt;"",RANK(AZ38,$AZ$5:$AZ$120,0),"")</f>
        <v/>
      </c>
      <c r="BB38" s="89" t="n">
        <f aca="false">IF(AY38&lt;&gt;"",VLOOKUP(BA38,Point!$A$3:$B$122,2),0)</f>
        <v>0</v>
      </c>
      <c r="BC38" s="111" t="str">
        <f aca="false">IF($C38,$C38,"")</f>
        <v/>
      </c>
      <c r="BD38" s="112"/>
      <c r="BE38" s="113"/>
      <c r="BF38" s="113"/>
      <c r="BG38" s="113"/>
      <c r="BH38" s="97" t="str">
        <f aca="false">IF(BG38&lt;&gt;"",BF38*60+BG38,"")</f>
        <v/>
      </c>
      <c r="BI38" s="97" t="str">
        <f aca="false">IF(BH38&lt;&gt;"",RANK(BH38,$BH$5:$BH$120,0),"")</f>
        <v/>
      </c>
      <c r="BJ38" s="97" t="n">
        <f aca="false">BD38+(BE38/10)</f>
        <v>0</v>
      </c>
      <c r="BK38" s="97" t="str">
        <f aca="false">IF(BD38&lt;&gt;"",BJ38+(BI38/1000),"")</f>
        <v/>
      </c>
      <c r="BL38" s="97" t="str">
        <f aca="false">IF(BH38&lt;&gt;"",RANK(BK38,$BK$5:$BK$120,0),"")</f>
        <v/>
      </c>
      <c r="BM38" s="98" t="n">
        <f aca="false">IF(BG38&lt;&gt;"",VLOOKUP(BL38,Point!$A$3:$B$122,2),0)</f>
        <v>0</v>
      </c>
      <c r="BN38" s="114" t="str">
        <f aca="false">IF($C38,$C38,"")</f>
        <v/>
      </c>
    </row>
    <row r="39" customFormat="false" ht="12.95" hidden="false" customHeight="true" outlineLevel="0" collapsed="false">
      <c r="A39" s="78" t="str">
        <f aca="false">IF(C39,RANK(B39,$B$5:$B$120,),"")</f>
        <v/>
      </c>
      <c r="B39" s="79" t="str">
        <f aca="false">IF(C39,(O39+AK39+BB39+BM39),"")</f>
        <v/>
      </c>
      <c r="C39" s="129"/>
      <c r="D39" s="137"/>
      <c r="E39" s="137"/>
      <c r="F39" s="137"/>
      <c r="G39" s="138"/>
      <c r="H39" s="136"/>
      <c r="I39" s="84" t="str">
        <f aca="false">IF(C39,N39,"")</f>
        <v/>
      </c>
      <c r="J39" s="85" t="str">
        <f aca="false">IF(C39,AJ39,"")</f>
        <v/>
      </c>
      <c r="K39" s="85" t="str">
        <f aca="false">IF(C39,BA39,"")</f>
        <v/>
      </c>
      <c r="L39" s="86" t="str">
        <f aca="false">IF(C39,BL39,"")</f>
        <v/>
      </c>
      <c r="M39" s="87" t="str">
        <f aca="false">IF($C39,$C39,"")</f>
        <v/>
      </c>
      <c r="N39" s="88"/>
      <c r="O39" s="89" t="n">
        <f aca="false">IF(N39,VLOOKUP(N39,Point!$A$3:$B$122,2),0)</f>
        <v>0</v>
      </c>
      <c r="P39" s="90" t="str">
        <f aca="false">IF($C39,$C39,"")</f>
        <v/>
      </c>
      <c r="Q39" s="91"/>
      <c r="R39" s="88"/>
      <c r="S39" s="92"/>
      <c r="T39" s="93" t="str">
        <f aca="false">IF(S39&lt;&gt;"",Q39*3600+R39*60+S39,"")</f>
        <v/>
      </c>
      <c r="U39" s="91"/>
      <c r="V39" s="131"/>
      <c r="W39" s="139"/>
      <c r="X39" s="93" t="str">
        <f aca="false">IF(W39&lt;&gt;"",U39*3600+V39*60+W39,"")</f>
        <v/>
      </c>
      <c r="Y39" s="96" t="str">
        <f aca="false">IF(W39&lt;&gt;"",X39-T39,"")</f>
        <v/>
      </c>
      <c r="Z39" s="91"/>
      <c r="AA39" s="88"/>
      <c r="AB39" s="92"/>
      <c r="AC39" s="93" t="str">
        <f aca="false">IF(AB39&lt;&gt;"",Z39*3600+AA39*60+AB39,"")</f>
        <v/>
      </c>
      <c r="AD39" s="91"/>
      <c r="AE39" s="88"/>
      <c r="AF39" s="139"/>
      <c r="AG39" s="93" t="str">
        <f aca="false">IF(AF39&lt;&gt;"",AD39*3600+AE39*60+AF39,"")</f>
        <v/>
      </c>
      <c r="AH39" s="96" t="str">
        <f aca="false">IF(AF39&lt;&gt;"",AG39-AC39,"")</f>
        <v/>
      </c>
      <c r="AI39" s="78" t="str">
        <f aca="false">IF(OR(Y39&lt;&gt;"",AH39&lt;&gt;""),MIN(Y39,AH39),"")</f>
        <v/>
      </c>
      <c r="AJ39" s="97" t="str">
        <f aca="false">IF(AI39&lt;&gt;"",RANK(AI39,$AI$5:$AI$120,1),"")</f>
        <v/>
      </c>
      <c r="AK39" s="98" t="n">
        <f aca="false">IF(AJ39&lt;&gt;"",VLOOKUP(AJ39,Point!$A$3:$B$122,2),0)</f>
        <v>0</v>
      </c>
      <c r="AL39" s="90" t="str">
        <f aca="false">IF($C39,$C39,"")</f>
        <v/>
      </c>
      <c r="AM39" s="91"/>
      <c r="AN39" s="88"/>
      <c r="AO39" s="92"/>
      <c r="AP39" s="93" t="str">
        <f aca="false">IF(AO39&lt;&gt;"",AM39*3600+AN39*60+AO39,"")</f>
        <v/>
      </c>
      <c r="AQ39" s="91"/>
      <c r="AR39" s="131"/>
      <c r="AS39" s="139"/>
      <c r="AT39" s="119" t="str">
        <f aca="false">IF(AS39&lt;&gt;"",AQ39*3600+AR39*60+AS39,"")</f>
        <v/>
      </c>
      <c r="AU39" s="97" t="str">
        <f aca="false">IF(AO39&lt;&gt;"",AT39-AP39,"")</f>
        <v/>
      </c>
      <c r="AV39" s="120" t="n">
        <f aca="false">IF(AND(AU39&lt;&gt;"",AU39&gt;Point!$I$8),AU39-Point!$I$8,0)</f>
        <v>0</v>
      </c>
      <c r="AW39" s="97" t="n">
        <f aca="false">IF(AV39&lt;&gt;0,VLOOKUP(AV39,Point!$I$11:$J$48,2),0)</f>
        <v>0</v>
      </c>
      <c r="AX39" s="88"/>
      <c r="AY39" s="97" t="str">
        <f aca="false">IF(AX39&lt;&gt;"",AX39-AW39,"")</f>
        <v/>
      </c>
      <c r="AZ39" s="97" t="str">
        <f aca="false">IF(AT39&lt;&gt;"",AY39*10000-AU39,"")</f>
        <v/>
      </c>
      <c r="BA39" s="97" t="str">
        <f aca="false">IF(AX39&lt;&gt;"",RANK(AZ39,$AZ$5:$AZ$120,0),"")</f>
        <v/>
      </c>
      <c r="BB39" s="89" t="n">
        <f aca="false">IF(AY39&lt;&gt;"",VLOOKUP(BA39,Point!$A$3:$B$122,2),0)</f>
        <v>0</v>
      </c>
      <c r="BC39" s="111" t="str">
        <f aca="false">IF($C39,$C39,"")</f>
        <v/>
      </c>
      <c r="BD39" s="112"/>
      <c r="BE39" s="113"/>
      <c r="BF39" s="113"/>
      <c r="BG39" s="113"/>
      <c r="BH39" s="97" t="str">
        <f aca="false">IF(BG39&lt;&gt;"",BF39*60+BG39,"")</f>
        <v/>
      </c>
      <c r="BI39" s="97" t="str">
        <f aca="false">IF(BH39&lt;&gt;"",RANK(BH39,$BH$5:$BH$120,0),"")</f>
        <v/>
      </c>
      <c r="BJ39" s="97" t="n">
        <f aca="false">BD39+(BE39/10)</f>
        <v>0</v>
      </c>
      <c r="BK39" s="97" t="str">
        <f aca="false">IF(BD39&lt;&gt;"",BJ39+(BI39/1000),"")</f>
        <v/>
      </c>
      <c r="BL39" s="97" t="str">
        <f aca="false">IF(BH39&lt;&gt;"",RANK(BK39,$BK$5:$BK$120,0),"")</f>
        <v/>
      </c>
      <c r="BM39" s="98" t="n">
        <f aca="false">IF(BG39&lt;&gt;"",VLOOKUP(BL39,Point!$A$3:$B$122,2),0)</f>
        <v>0</v>
      </c>
      <c r="BN39" s="114" t="str">
        <f aca="false">IF($C39,$C39,"")</f>
        <v/>
      </c>
    </row>
    <row r="40" customFormat="false" ht="12.95" hidden="false" customHeight="true" outlineLevel="0" collapsed="false">
      <c r="A40" s="78" t="str">
        <f aca="false">IF(C40,RANK(B40,$B$5:$B$120,),"")</f>
        <v/>
      </c>
      <c r="B40" s="79" t="str">
        <f aca="false">IF(C40,(O40+AK40+BB40+BM40),"")</f>
        <v/>
      </c>
      <c r="C40" s="129"/>
      <c r="D40" s="137"/>
      <c r="E40" s="137"/>
      <c r="F40" s="137"/>
      <c r="G40" s="138"/>
      <c r="H40" s="136"/>
      <c r="I40" s="84" t="str">
        <f aca="false">IF(C40,N40,"")</f>
        <v/>
      </c>
      <c r="J40" s="85" t="str">
        <f aca="false">IF(C40,AJ40,"")</f>
        <v/>
      </c>
      <c r="K40" s="85" t="str">
        <f aca="false">IF(C40,BA40,"")</f>
        <v/>
      </c>
      <c r="L40" s="86" t="str">
        <f aca="false">IF(C40,BL40,"")</f>
        <v/>
      </c>
      <c r="M40" s="87" t="str">
        <f aca="false">IF($C40,$C40,"")</f>
        <v/>
      </c>
      <c r="N40" s="88"/>
      <c r="O40" s="89" t="n">
        <f aca="false">IF(N40,VLOOKUP(N40,Point!$A$3:$B$122,2),0)</f>
        <v>0</v>
      </c>
      <c r="P40" s="90" t="str">
        <f aca="false">IF($C40,$C40,"")</f>
        <v/>
      </c>
      <c r="Q40" s="91"/>
      <c r="R40" s="88"/>
      <c r="S40" s="92"/>
      <c r="T40" s="93" t="str">
        <f aca="false">IF(S40&lt;&gt;"",Q40*3600+R40*60+S40,"")</f>
        <v/>
      </c>
      <c r="U40" s="91"/>
      <c r="V40" s="131"/>
      <c r="W40" s="139"/>
      <c r="X40" s="93" t="str">
        <f aca="false">IF(W40&lt;&gt;"",U40*3600+V40*60+W40,"")</f>
        <v/>
      </c>
      <c r="Y40" s="96" t="str">
        <f aca="false">IF(W40&lt;&gt;"",X40-T40,"")</f>
        <v/>
      </c>
      <c r="Z40" s="91"/>
      <c r="AA40" s="88"/>
      <c r="AB40" s="92"/>
      <c r="AC40" s="93" t="str">
        <f aca="false">IF(AB40&lt;&gt;"",Z40*3600+AA40*60+AB40,"")</f>
        <v/>
      </c>
      <c r="AD40" s="91"/>
      <c r="AE40" s="88"/>
      <c r="AF40" s="139"/>
      <c r="AG40" s="93" t="str">
        <f aca="false">IF(AF40&lt;&gt;"",AD40*3600+AE40*60+AF40,"")</f>
        <v/>
      </c>
      <c r="AH40" s="96" t="str">
        <f aca="false">IF(AF40&lt;&gt;"",AG40-AC40,"")</f>
        <v/>
      </c>
      <c r="AI40" s="78" t="str">
        <f aca="false">IF(OR(Y40&lt;&gt;"",AH40&lt;&gt;""),MIN(Y40,AH40),"")</f>
        <v/>
      </c>
      <c r="AJ40" s="97" t="str">
        <f aca="false">IF(AI40&lt;&gt;"",RANK(AI40,$AI$5:$AI$120,1),"")</f>
        <v/>
      </c>
      <c r="AK40" s="98" t="n">
        <f aca="false">IF(AJ40&lt;&gt;"",VLOOKUP(AJ40,Point!$A$3:$B$122,2),0)</f>
        <v>0</v>
      </c>
      <c r="AL40" s="90" t="str">
        <f aca="false">IF($C40,$C40,"")</f>
        <v/>
      </c>
      <c r="AM40" s="91"/>
      <c r="AN40" s="88"/>
      <c r="AO40" s="92"/>
      <c r="AP40" s="93" t="str">
        <f aca="false">IF(AO40&lt;&gt;"",AM40*3600+AN40*60+AO40,"")</f>
        <v/>
      </c>
      <c r="AQ40" s="91"/>
      <c r="AR40" s="131"/>
      <c r="AS40" s="139"/>
      <c r="AT40" s="119" t="str">
        <f aca="false">IF(AS40&lt;&gt;"",AQ40*3600+AR40*60+AS40,"")</f>
        <v/>
      </c>
      <c r="AU40" s="97" t="str">
        <f aca="false">IF(AO40&lt;&gt;"",AT40-AP40,"")</f>
        <v/>
      </c>
      <c r="AV40" s="120" t="n">
        <f aca="false">IF(AND(AU40&lt;&gt;"",AU40&gt;Point!$I$8),AU40-Point!$I$8,0)</f>
        <v>0</v>
      </c>
      <c r="AW40" s="97" t="n">
        <f aca="false">IF(AV40&lt;&gt;0,VLOOKUP(AV40,Point!$I$11:$J$48,2),0)</f>
        <v>0</v>
      </c>
      <c r="AX40" s="88"/>
      <c r="AY40" s="97" t="str">
        <f aca="false">IF(AX40&lt;&gt;"",AX40-AW40,"")</f>
        <v/>
      </c>
      <c r="AZ40" s="97" t="str">
        <f aca="false">IF(AT40&lt;&gt;"",AY40*10000-AU40,"")</f>
        <v/>
      </c>
      <c r="BA40" s="97" t="str">
        <f aca="false">IF(AX40&lt;&gt;"",RANK(AZ40,$AZ$5:$AZ$120,0),"")</f>
        <v/>
      </c>
      <c r="BB40" s="89" t="n">
        <f aca="false">IF(AY40&lt;&gt;"",VLOOKUP(BA40,Point!$A$3:$B$122,2),0)</f>
        <v>0</v>
      </c>
      <c r="BC40" s="111" t="str">
        <f aca="false">IF($C40,$C40,"")</f>
        <v/>
      </c>
      <c r="BD40" s="112"/>
      <c r="BE40" s="113"/>
      <c r="BF40" s="113"/>
      <c r="BG40" s="113"/>
      <c r="BH40" s="97" t="str">
        <f aca="false">IF(BG40&lt;&gt;"",BF40*60+BG40,"")</f>
        <v/>
      </c>
      <c r="BI40" s="97" t="str">
        <f aca="false">IF(BH40&lt;&gt;"",RANK(BH40,$BH$5:$BH$120,0),"")</f>
        <v/>
      </c>
      <c r="BJ40" s="97" t="n">
        <f aca="false">BD40+(BE40/10)</f>
        <v>0</v>
      </c>
      <c r="BK40" s="97" t="str">
        <f aca="false">IF(BD40&lt;&gt;"",BJ40+(BI40/1000),"")</f>
        <v/>
      </c>
      <c r="BL40" s="97" t="str">
        <f aca="false">IF(BH40&lt;&gt;"",RANK(BK40,$BK$5:$BK$120,0),"")</f>
        <v/>
      </c>
      <c r="BM40" s="98" t="n">
        <f aca="false">IF(BG40&lt;&gt;"",VLOOKUP(BL40,Point!$A$3:$B$122,2),0)</f>
        <v>0</v>
      </c>
      <c r="BN40" s="114" t="str">
        <f aca="false">IF($C40,$C40,"")</f>
        <v/>
      </c>
    </row>
    <row r="41" customFormat="false" ht="12.95" hidden="false" customHeight="true" outlineLevel="0" collapsed="false">
      <c r="A41" s="78" t="str">
        <f aca="false">IF(C41,RANK(B41,$B$5:$B$120,),"")</f>
        <v/>
      </c>
      <c r="B41" s="79" t="str">
        <f aca="false">IF(C41,(O41+AK41+BB41+BM41),"")</f>
        <v/>
      </c>
      <c r="C41" s="129"/>
      <c r="D41" s="137"/>
      <c r="E41" s="137"/>
      <c r="F41" s="137"/>
      <c r="G41" s="138"/>
      <c r="H41" s="136"/>
      <c r="I41" s="84" t="str">
        <f aca="false">IF(C41,N41,"")</f>
        <v/>
      </c>
      <c r="J41" s="85" t="str">
        <f aca="false">IF(C41,AJ41,"")</f>
        <v/>
      </c>
      <c r="K41" s="85" t="str">
        <f aca="false">IF(C41,BA41,"")</f>
        <v/>
      </c>
      <c r="L41" s="86" t="str">
        <f aca="false">IF(C41,BL41,"")</f>
        <v/>
      </c>
      <c r="M41" s="87" t="str">
        <f aca="false">IF($C41,$C41,"")</f>
        <v/>
      </c>
      <c r="N41" s="88"/>
      <c r="O41" s="89" t="n">
        <f aca="false">IF(N41,VLOOKUP(N41,Point!$A$3:$B$122,2),0)</f>
        <v>0</v>
      </c>
      <c r="P41" s="90" t="str">
        <f aca="false">IF($C41,$C41,"")</f>
        <v/>
      </c>
      <c r="Q41" s="91"/>
      <c r="R41" s="88"/>
      <c r="S41" s="92"/>
      <c r="T41" s="93" t="str">
        <f aca="false">IF(S41&lt;&gt;"",Q41*3600+R41*60+S41,"")</f>
        <v/>
      </c>
      <c r="U41" s="91"/>
      <c r="V41" s="131"/>
      <c r="W41" s="139"/>
      <c r="X41" s="93" t="str">
        <f aca="false">IF(W41&lt;&gt;"",U41*3600+V41*60+W41,"")</f>
        <v/>
      </c>
      <c r="Y41" s="96" t="str">
        <f aca="false">IF(W41&lt;&gt;"",X41-T41,"")</f>
        <v/>
      </c>
      <c r="Z41" s="91"/>
      <c r="AA41" s="88"/>
      <c r="AB41" s="92"/>
      <c r="AC41" s="93" t="str">
        <f aca="false">IF(AB41&lt;&gt;"",Z41*3600+AA41*60+AB41,"")</f>
        <v/>
      </c>
      <c r="AD41" s="91"/>
      <c r="AE41" s="88"/>
      <c r="AF41" s="139"/>
      <c r="AG41" s="93" t="str">
        <f aca="false">IF(AF41&lt;&gt;"",AD41*3600+AE41*60+AF41,"")</f>
        <v/>
      </c>
      <c r="AH41" s="96" t="str">
        <f aca="false">IF(AF41&lt;&gt;"",AG41-AC41,"")</f>
        <v/>
      </c>
      <c r="AI41" s="78" t="str">
        <f aca="false">IF(OR(Y41&lt;&gt;"",AH41&lt;&gt;""),MIN(Y41,AH41),"")</f>
        <v/>
      </c>
      <c r="AJ41" s="97" t="str">
        <f aca="false">IF(AI41&lt;&gt;"",RANK(AI41,$AI$5:$AI$120,1),"")</f>
        <v/>
      </c>
      <c r="AK41" s="98" t="n">
        <f aca="false">IF(AJ41&lt;&gt;"",VLOOKUP(AJ41,Point!$A$3:$B$122,2),0)</f>
        <v>0</v>
      </c>
      <c r="AL41" s="90" t="str">
        <f aca="false">IF($C41,$C41,"")</f>
        <v/>
      </c>
      <c r="AM41" s="91"/>
      <c r="AN41" s="88"/>
      <c r="AO41" s="92"/>
      <c r="AP41" s="93" t="str">
        <f aca="false">IF(AO41&lt;&gt;"",AM41*3600+AN41*60+AO41,"")</f>
        <v/>
      </c>
      <c r="AQ41" s="91"/>
      <c r="AR41" s="131"/>
      <c r="AS41" s="139"/>
      <c r="AT41" s="119" t="str">
        <f aca="false">IF(AS41&lt;&gt;"",AQ41*3600+AR41*60+AS41,"")</f>
        <v/>
      </c>
      <c r="AU41" s="97" t="str">
        <f aca="false">IF(AO41&lt;&gt;"",AT41-AP41,"")</f>
        <v/>
      </c>
      <c r="AV41" s="120" t="n">
        <f aca="false">IF(AND(AU41&lt;&gt;"",AU41&gt;Point!$I$8),AU41-Point!$I$8,0)</f>
        <v>0</v>
      </c>
      <c r="AW41" s="97" t="n">
        <f aca="false">IF(AV41&lt;&gt;0,VLOOKUP(AV41,Point!$I$11:$J$48,2),0)</f>
        <v>0</v>
      </c>
      <c r="AX41" s="88"/>
      <c r="AY41" s="97" t="str">
        <f aca="false">IF(AX41&lt;&gt;"",AX41-AW41,"")</f>
        <v/>
      </c>
      <c r="AZ41" s="97" t="str">
        <f aca="false">IF(AT41&lt;&gt;"",AY41*10000-AU41,"")</f>
        <v/>
      </c>
      <c r="BA41" s="97" t="str">
        <f aca="false">IF(AX41&lt;&gt;"",RANK(AZ41,$AZ$5:$AZ$120,0),"")</f>
        <v/>
      </c>
      <c r="BB41" s="89" t="n">
        <f aca="false">IF(AY41&lt;&gt;"",VLOOKUP(BA41,Point!$A$3:$B$122,2),0)</f>
        <v>0</v>
      </c>
      <c r="BC41" s="111" t="str">
        <f aca="false">IF($C41,$C41,"")</f>
        <v/>
      </c>
      <c r="BD41" s="112"/>
      <c r="BE41" s="113"/>
      <c r="BF41" s="113"/>
      <c r="BG41" s="113"/>
      <c r="BH41" s="97" t="str">
        <f aca="false">IF(BG41&lt;&gt;"",BF41*60+BG41,"")</f>
        <v/>
      </c>
      <c r="BI41" s="97" t="str">
        <f aca="false">IF(BH41&lt;&gt;"",RANK(BH41,$BH$5:$BH$120,0),"")</f>
        <v/>
      </c>
      <c r="BJ41" s="97" t="n">
        <f aca="false">BD41+(BE41/10)</f>
        <v>0</v>
      </c>
      <c r="BK41" s="97" t="str">
        <f aca="false">IF(BD41&lt;&gt;"",BJ41+(BI41/1000),"")</f>
        <v/>
      </c>
      <c r="BL41" s="97" t="str">
        <f aca="false">IF(BH41&lt;&gt;"",RANK(BK41,$BK$5:$BK$120,0),"")</f>
        <v/>
      </c>
      <c r="BM41" s="98" t="n">
        <f aca="false">IF(BG41&lt;&gt;"",VLOOKUP(BL41,Point!$A$3:$B$122,2),0)</f>
        <v>0</v>
      </c>
      <c r="BN41" s="114" t="str">
        <f aca="false">IF($C41,$C41,"")</f>
        <v/>
      </c>
    </row>
    <row r="42" customFormat="false" ht="12.95" hidden="false" customHeight="true" outlineLevel="0" collapsed="false">
      <c r="A42" s="78" t="str">
        <f aca="false">IF(C42,RANK(B42,$B$5:$B$120,),"")</f>
        <v/>
      </c>
      <c r="B42" s="79" t="str">
        <f aca="false">IF(C42,(O42+AK42+BB42+BM42),"")</f>
        <v/>
      </c>
      <c r="C42" s="129"/>
      <c r="D42" s="137"/>
      <c r="E42" s="137"/>
      <c r="F42" s="137"/>
      <c r="G42" s="138"/>
      <c r="H42" s="136"/>
      <c r="I42" s="84" t="str">
        <f aca="false">IF(C42,N42,"")</f>
        <v/>
      </c>
      <c r="J42" s="85" t="str">
        <f aca="false">IF(C42,AJ42,"")</f>
        <v/>
      </c>
      <c r="K42" s="85" t="str">
        <f aca="false">IF(C42,BA42,"")</f>
        <v/>
      </c>
      <c r="L42" s="86" t="str">
        <f aca="false">IF(C42,BL42,"")</f>
        <v/>
      </c>
      <c r="M42" s="87" t="str">
        <f aca="false">IF($C42,$C42,"")</f>
        <v/>
      </c>
      <c r="N42" s="88"/>
      <c r="O42" s="89" t="n">
        <f aca="false">IF(N42,VLOOKUP(N42,Point!$A$3:$B$122,2),0)</f>
        <v>0</v>
      </c>
      <c r="P42" s="90" t="str">
        <f aca="false">IF($C42,$C42,"")</f>
        <v/>
      </c>
      <c r="Q42" s="91"/>
      <c r="R42" s="88"/>
      <c r="S42" s="92"/>
      <c r="T42" s="93" t="str">
        <f aca="false">IF(S42&lt;&gt;"",Q42*3600+R42*60+S42,"")</f>
        <v/>
      </c>
      <c r="U42" s="91"/>
      <c r="V42" s="131"/>
      <c r="W42" s="139"/>
      <c r="X42" s="93" t="str">
        <f aca="false">IF(W42&lt;&gt;"",U42*3600+V42*60+W42,"")</f>
        <v/>
      </c>
      <c r="Y42" s="96" t="str">
        <f aca="false">IF(W42&lt;&gt;"",X42-T42,"")</f>
        <v/>
      </c>
      <c r="Z42" s="91"/>
      <c r="AA42" s="88"/>
      <c r="AB42" s="92"/>
      <c r="AC42" s="93" t="str">
        <f aca="false">IF(AB42&lt;&gt;"",Z42*3600+AA42*60+AB42,"")</f>
        <v/>
      </c>
      <c r="AD42" s="91"/>
      <c r="AE42" s="88"/>
      <c r="AF42" s="139"/>
      <c r="AG42" s="93" t="str">
        <f aca="false">IF(AF42&lt;&gt;"",AD42*3600+AE42*60+AF42,"")</f>
        <v/>
      </c>
      <c r="AH42" s="96" t="str">
        <f aca="false">IF(AF42&lt;&gt;"",AG42-AC42,"")</f>
        <v/>
      </c>
      <c r="AI42" s="78" t="str">
        <f aca="false">IF(OR(Y42&lt;&gt;"",AH42&lt;&gt;""),MIN(Y42,AH42),"")</f>
        <v/>
      </c>
      <c r="AJ42" s="97" t="str">
        <f aca="false">IF(AI42&lt;&gt;"",RANK(AI42,$AI$5:$AI$120,1),"")</f>
        <v/>
      </c>
      <c r="AK42" s="98" t="n">
        <f aca="false">IF(AJ42&lt;&gt;"",VLOOKUP(AJ42,Point!$A$3:$B$122,2),0)</f>
        <v>0</v>
      </c>
      <c r="AL42" s="90" t="str">
        <f aca="false">IF($C42,$C42,"")</f>
        <v/>
      </c>
      <c r="AM42" s="91"/>
      <c r="AN42" s="88"/>
      <c r="AO42" s="92"/>
      <c r="AP42" s="93" t="str">
        <f aca="false">IF(AO42&lt;&gt;"",AM42*3600+AN42*60+AO42,"")</f>
        <v/>
      </c>
      <c r="AQ42" s="91"/>
      <c r="AR42" s="131"/>
      <c r="AS42" s="139"/>
      <c r="AT42" s="119" t="str">
        <f aca="false">IF(AS42&lt;&gt;"",AQ42*3600+AR42*60+AS42,"")</f>
        <v/>
      </c>
      <c r="AU42" s="97" t="str">
        <f aca="false">IF(AO42&lt;&gt;"",AT42-AP42,"")</f>
        <v/>
      </c>
      <c r="AV42" s="120" t="n">
        <f aca="false">IF(AND(AU42&lt;&gt;"",AU42&gt;Point!$I$8),AU42-Point!$I$8,0)</f>
        <v>0</v>
      </c>
      <c r="AW42" s="97" t="n">
        <f aca="false">IF(AV42&lt;&gt;0,VLOOKUP(AV42,Point!$I$11:$J$48,2),0)</f>
        <v>0</v>
      </c>
      <c r="AX42" s="88"/>
      <c r="AY42" s="97" t="str">
        <f aca="false">IF(AX42&lt;&gt;"",AX42-AW42,"")</f>
        <v/>
      </c>
      <c r="AZ42" s="97" t="str">
        <f aca="false">IF(AT42&lt;&gt;"",AY42*10000-AU42,"")</f>
        <v/>
      </c>
      <c r="BA42" s="97" t="str">
        <f aca="false">IF(AX42&lt;&gt;"",RANK(AZ42,$AZ$5:$AZ$120,0),"")</f>
        <v/>
      </c>
      <c r="BB42" s="89" t="n">
        <f aca="false">IF(AY42&lt;&gt;"",VLOOKUP(BA42,Point!$A$3:$B$122,2),0)</f>
        <v>0</v>
      </c>
      <c r="BC42" s="111" t="str">
        <f aca="false">IF($C42,$C42,"")</f>
        <v/>
      </c>
      <c r="BD42" s="112"/>
      <c r="BE42" s="113"/>
      <c r="BF42" s="113"/>
      <c r="BG42" s="113"/>
      <c r="BH42" s="97" t="str">
        <f aca="false">IF(BG42&lt;&gt;"",BF42*60+BG42,"")</f>
        <v/>
      </c>
      <c r="BI42" s="97" t="str">
        <f aca="false">IF(BH42&lt;&gt;"",RANK(BH42,$BH$5:$BH$120,0),"")</f>
        <v/>
      </c>
      <c r="BJ42" s="97" t="n">
        <f aca="false">BD42+(BE42/10)</f>
        <v>0</v>
      </c>
      <c r="BK42" s="97" t="str">
        <f aca="false">IF(BD42&lt;&gt;"",BJ42+(BI42/1000),"")</f>
        <v/>
      </c>
      <c r="BL42" s="97" t="str">
        <f aca="false">IF(BH42&lt;&gt;"",RANK(BK42,$BK$5:$BK$120,0),"")</f>
        <v/>
      </c>
      <c r="BM42" s="98" t="n">
        <f aca="false">IF(BG42&lt;&gt;"",VLOOKUP(BL42,Point!$A$3:$B$122,2),0)</f>
        <v>0</v>
      </c>
      <c r="BN42" s="114" t="str">
        <f aca="false">IF($C42,$C42,"")</f>
        <v/>
      </c>
    </row>
    <row r="43" customFormat="false" ht="12.95" hidden="false" customHeight="true" outlineLevel="0" collapsed="false">
      <c r="A43" s="78" t="str">
        <f aca="false">IF(C43,RANK(B43,$B$5:$B$120,),"")</f>
        <v/>
      </c>
      <c r="B43" s="79" t="str">
        <f aca="false">IF(C43,(O43+AK43+BB43+BM43),"")</f>
        <v/>
      </c>
      <c r="C43" s="129"/>
      <c r="D43" s="131"/>
      <c r="E43" s="131"/>
      <c r="F43" s="131"/>
      <c r="G43" s="138"/>
      <c r="H43" s="136"/>
      <c r="I43" s="84" t="str">
        <f aca="false">IF(C43,N43,"")</f>
        <v/>
      </c>
      <c r="J43" s="85" t="str">
        <f aca="false">IF(C43,AJ43,"")</f>
        <v/>
      </c>
      <c r="K43" s="85" t="str">
        <f aca="false">IF(C43,BA43,"")</f>
        <v/>
      </c>
      <c r="L43" s="86" t="str">
        <f aca="false">IF(C43,BL43,"")</f>
        <v/>
      </c>
      <c r="M43" s="87" t="str">
        <f aca="false">IF($C43,$C43,"")</f>
        <v/>
      </c>
      <c r="N43" s="88"/>
      <c r="O43" s="89" t="n">
        <f aca="false">IF(N43,VLOOKUP(N43,Point!$A$3:$B$122,2),0)</f>
        <v>0</v>
      </c>
      <c r="P43" s="90" t="str">
        <f aca="false">IF($C43,$C43,"")</f>
        <v/>
      </c>
      <c r="Q43" s="91"/>
      <c r="R43" s="88"/>
      <c r="S43" s="92"/>
      <c r="T43" s="93" t="str">
        <f aca="false">IF(S43&lt;&gt;"",Q43*3600+R43*60+S43,"")</f>
        <v/>
      </c>
      <c r="U43" s="91"/>
      <c r="V43" s="131"/>
      <c r="W43" s="139"/>
      <c r="X43" s="93" t="str">
        <f aca="false">IF(W43&lt;&gt;"",U43*3600+V43*60+W43,"")</f>
        <v/>
      </c>
      <c r="Y43" s="96" t="str">
        <f aca="false">IF(W43&lt;&gt;"",X43-T43,"")</f>
        <v/>
      </c>
      <c r="Z43" s="91"/>
      <c r="AA43" s="88"/>
      <c r="AB43" s="92"/>
      <c r="AC43" s="93" t="str">
        <f aca="false">IF(AB43&lt;&gt;"",Z43*3600+AA43*60+AB43,"")</f>
        <v/>
      </c>
      <c r="AD43" s="91"/>
      <c r="AE43" s="88"/>
      <c r="AF43" s="139"/>
      <c r="AG43" s="93" t="str">
        <f aca="false">IF(AF43&lt;&gt;"",AD43*3600+AE43*60+AF43,"")</f>
        <v/>
      </c>
      <c r="AH43" s="96" t="str">
        <f aca="false">IF(AF43&lt;&gt;"",AG43-AC43,"")</f>
        <v/>
      </c>
      <c r="AI43" s="78" t="str">
        <f aca="false">IF(OR(Y43&lt;&gt;"",AH43&lt;&gt;""),MIN(Y43,AH43),"")</f>
        <v/>
      </c>
      <c r="AJ43" s="97" t="str">
        <f aca="false">IF(AI43&lt;&gt;"",RANK(AI43,$AI$5:$AI$120,1),"")</f>
        <v/>
      </c>
      <c r="AK43" s="98" t="n">
        <f aca="false">IF(AJ43&lt;&gt;"",VLOOKUP(AJ43,Point!$A$3:$B$122,2),0)</f>
        <v>0</v>
      </c>
      <c r="AL43" s="90" t="str">
        <f aca="false">IF($C43,$C43,"")</f>
        <v/>
      </c>
      <c r="AM43" s="91"/>
      <c r="AN43" s="88"/>
      <c r="AO43" s="92"/>
      <c r="AP43" s="93" t="str">
        <f aca="false">IF(AO43&lt;&gt;"",AM43*3600+AN43*60+AO43,"")</f>
        <v/>
      </c>
      <c r="AQ43" s="91"/>
      <c r="AR43" s="131"/>
      <c r="AS43" s="139"/>
      <c r="AT43" s="119" t="str">
        <f aca="false">IF(AS43&lt;&gt;"",AQ43*3600+AR43*60+AS43,"")</f>
        <v/>
      </c>
      <c r="AU43" s="97" t="str">
        <f aca="false">IF(AO43&lt;&gt;"",AT43-AP43,"")</f>
        <v/>
      </c>
      <c r="AV43" s="120" t="n">
        <f aca="false">IF(AND(AU43&lt;&gt;"",AU43&gt;Point!$I$8),AU43-Point!$I$8,0)</f>
        <v>0</v>
      </c>
      <c r="AW43" s="97" t="n">
        <f aca="false">IF(AV43&lt;&gt;0,VLOOKUP(AV43,Point!$I$11:$J$48,2),0)</f>
        <v>0</v>
      </c>
      <c r="AX43" s="88"/>
      <c r="AY43" s="97" t="str">
        <f aca="false">IF(AX43&lt;&gt;"",AX43-AW43,"")</f>
        <v/>
      </c>
      <c r="AZ43" s="97" t="str">
        <f aca="false">IF(AT43&lt;&gt;"",AY43*10000-AU43,"")</f>
        <v/>
      </c>
      <c r="BA43" s="97" t="str">
        <f aca="false">IF(AX43&lt;&gt;"",RANK(AZ43,$AZ$5:$AZ$120,0),"")</f>
        <v/>
      </c>
      <c r="BB43" s="89" t="n">
        <f aca="false">IF(AY43&lt;&gt;"",VLOOKUP(BA43,Point!$A$3:$B$122,2),0)</f>
        <v>0</v>
      </c>
      <c r="BC43" s="111" t="str">
        <f aca="false">IF($C43,$C43,"")</f>
        <v/>
      </c>
      <c r="BD43" s="112"/>
      <c r="BE43" s="113"/>
      <c r="BF43" s="113"/>
      <c r="BG43" s="113"/>
      <c r="BH43" s="97" t="str">
        <f aca="false">IF(BG43&lt;&gt;"",BF43*60+BG43,"")</f>
        <v/>
      </c>
      <c r="BI43" s="97" t="str">
        <f aca="false">IF(BH43&lt;&gt;"",RANK(BH43,$BH$5:$BH$120,0),"")</f>
        <v/>
      </c>
      <c r="BJ43" s="97" t="n">
        <f aca="false">BD43+(BE43/10)</f>
        <v>0</v>
      </c>
      <c r="BK43" s="97" t="str">
        <f aca="false">IF(BD43&lt;&gt;"",BJ43+(BI43/1000),"")</f>
        <v/>
      </c>
      <c r="BL43" s="97" t="str">
        <f aca="false">IF(BH43&lt;&gt;"",RANK(BK43,$BK$5:$BK$120,0),"")</f>
        <v/>
      </c>
      <c r="BM43" s="98" t="n">
        <f aca="false">IF(BG43&lt;&gt;"",VLOOKUP(BL43,Point!$A$3:$B$122,2),0)</f>
        <v>0</v>
      </c>
      <c r="BN43" s="114" t="str">
        <f aca="false">IF($C43,$C43,"")</f>
        <v/>
      </c>
    </row>
    <row r="44" customFormat="false" ht="12.95" hidden="false" customHeight="true" outlineLevel="0" collapsed="false">
      <c r="A44" s="78" t="str">
        <f aca="false">IF(C44,RANK(B44,$B$5:$B$120,),"")</f>
        <v/>
      </c>
      <c r="B44" s="79" t="str">
        <f aca="false">IF(C44,(O44+AK44+BB44+BM44),"")</f>
        <v/>
      </c>
      <c r="C44" s="129"/>
      <c r="D44" s="131"/>
      <c r="E44" s="131"/>
      <c r="F44" s="131"/>
      <c r="G44" s="138"/>
      <c r="H44" s="136"/>
      <c r="I44" s="84" t="str">
        <f aca="false">IF(C44,N44,"")</f>
        <v/>
      </c>
      <c r="J44" s="85" t="str">
        <f aca="false">IF(C44,AJ44,"")</f>
        <v/>
      </c>
      <c r="K44" s="85" t="str">
        <f aca="false">IF(C44,BA44,"")</f>
        <v/>
      </c>
      <c r="L44" s="86" t="str">
        <f aca="false">IF(C44,BL44,"")</f>
        <v/>
      </c>
      <c r="M44" s="87" t="str">
        <f aca="false">IF($C44,$C44,"")</f>
        <v/>
      </c>
      <c r="N44" s="88"/>
      <c r="O44" s="89" t="n">
        <f aca="false">IF(N44,VLOOKUP(N44,Point!$A$3:$B$122,2),0)</f>
        <v>0</v>
      </c>
      <c r="P44" s="90" t="str">
        <f aca="false">IF($C44,$C44,"")</f>
        <v/>
      </c>
      <c r="Q44" s="91"/>
      <c r="R44" s="88"/>
      <c r="S44" s="92"/>
      <c r="T44" s="93" t="str">
        <f aca="false">IF(S44&lt;&gt;"",Q44*3600+R44*60+S44,"")</f>
        <v/>
      </c>
      <c r="U44" s="91"/>
      <c r="V44" s="131"/>
      <c r="W44" s="139"/>
      <c r="X44" s="93" t="str">
        <f aca="false">IF(W44&lt;&gt;"",U44*3600+V44*60+W44,"")</f>
        <v/>
      </c>
      <c r="Y44" s="96" t="str">
        <f aca="false">IF(W44&lt;&gt;"",X44-T44,"")</f>
        <v/>
      </c>
      <c r="Z44" s="91"/>
      <c r="AA44" s="88"/>
      <c r="AB44" s="92"/>
      <c r="AC44" s="93" t="str">
        <f aca="false">IF(AB44&lt;&gt;"",Z44*3600+AA44*60+AB44,"")</f>
        <v/>
      </c>
      <c r="AD44" s="91"/>
      <c r="AE44" s="88"/>
      <c r="AF44" s="139"/>
      <c r="AG44" s="93" t="str">
        <f aca="false">IF(AF44&lt;&gt;"",AD44*3600+AE44*60+AF44,"")</f>
        <v/>
      </c>
      <c r="AH44" s="96" t="str">
        <f aca="false">IF(AF44&lt;&gt;"",AG44-AC44,"")</f>
        <v/>
      </c>
      <c r="AI44" s="78" t="str">
        <f aca="false">IF(OR(Y44&lt;&gt;"",AH44&lt;&gt;""),MIN(Y44,AH44),"")</f>
        <v/>
      </c>
      <c r="AJ44" s="97" t="str">
        <f aca="false">IF(AI44&lt;&gt;"",RANK(AI44,$AI$5:$AI$120,1),"")</f>
        <v/>
      </c>
      <c r="AK44" s="98" t="n">
        <f aca="false">IF(AJ44&lt;&gt;"",VLOOKUP(AJ44,Point!$A$3:$B$122,2),0)</f>
        <v>0</v>
      </c>
      <c r="AL44" s="90" t="str">
        <f aca="false">IF($C44,$C44,"")</f>
        <v/>
      </c>
      <c r="AM44" s="91"/>
      <c r="AN44" s="88"/>
      <c r="AO44" s="92"/>
      <c r="AP44" s="93" t="str">
        <f aca="false">IF(AO44&lt;&gt;"",AM44*3600+AN44*60+AO44,"")</f>
        <v/>
      </c>
      <c r="AQ44" s="91"/>
      <c r="AR44" s="131"/>
      <c r="AS44" s="139"/>
      <c r="AT44" s="119" t="str">
        <f aca="false">IF(AS44&lt;&gt;"",AQ44*3600+AR44*60+AS44,"")</f>
        <v/>
      </c>
      <c r="AU44" s="97" t="str">
        <f aca="false">IF(AO44&lt;&gt;"",AT44-AP44,"")</f>
        <v/>
      </c>
      <c r="AV44" s="120" t="n">
        <f aca="false">IF(AND(AU44&lt;&gt;"",AU44&gt;Point!$I$8),AU44-Point!$I$8,0)</f>
        <v>0</v>
      </c>
      <c r="AW44" s="97" t="n">
        <f aca="false">IF(AV44&lt;&gt;0,VLOOKUP(AV44,Point!$I$11:$J$48,2),0)</f>
        <v>0</v>
      </c>
      <c r="AX44" s="88"/>
      <c r="AY44" s="97" t="str">
        <f aca="false">IF(AX44&lt;&gt;"",AX44-AW44,"")</f>
        <v/>
      </c>
      <c r="AZ44" s="97" t="str">
        <f aca="false">IF(AT44&lt;&gt;"",AY44*10000-AU44,"")</f>
        <v/>
      </c>
      <c r="BA44" s="97" t="str">
        <f aca="false">IF(AX44&lt;&gt;"",RANK(AZ44,$AZ$5:$AZ$120,0),"")</f>
        <v/>
      </c>
      <c r="BB44" s="89" t="n">
        <f aca="false">IF(AY44&lt;&gt;"",VLOOKUP(BA44,Point!$A$3:$B$122,2),0)</f>
        <v>0</v>
      </c>
      <c r="BC44" s="111" t="str">
        <f aca="false">IF($C44,$C44,"")</f>
        <v/>
      </c>
      <c r="BD44" s="112"/>
      <c r="BE44" s="113"/>
      <c r="BF44" s="113"/>
      <c r="BG44" s="113"/>
      <c r="BH44" s="97" t="str">
        <f aca="false">IF(BG44&lt;&gt;"",BF44*60+BG44,"")</f>
        <v/>
      </c>
      <c r="BI44" s="97" t="str">
        <f aca="false">IF(BH44&lt;&gt;"",RANK(BH44,$BH$5:$BH$120,0),"")</f>
        <v/>
      </c>
      <c r="BJ44" s="97" t="n">
        <f aca="false">BD44+(BE44/10)</f>
        <v>0</v>
      </c>
      <c r="BK44" s="97" t="str">
        <f aca="false">IF(BD44&lt;&gt;"",BJ44+(BI44/1000),"")</f>
        <v/>
      </c>
      <c r="BL44" s="97" t="str">
        <f aca="false">IF(BH44&lt;&gt;"",RANK(BK44,$BK$5:$BK$120,0),"")</f>
        <v/>
      </c>
      <c r="BM44" s="98" t="n">
        <f aca="false">IF(BG44&lt;&gt;"",VLOOKUP(BL44,Point!$A$3:$B$122,2),0)</f>
        <v>0</v>
      </c>
      <c r="BN44" s="114" t="str">
        <f aca="false">IF($C44,$C44,"")</f>
        <v/>
      </c>
    </row>
    <row r="45" customFormat="false" ht="12.95" hidden="false" customHeight="true" outlineLevel="0" collapsed="false">
      <c r="A45" s="78" t="str">
        <f aca="false">IF(C45,RANK(B45,$B$5:$B$120,),"")</f>
        <v/>
      </c>
      <c r="B45" s="79" t="str">
        <f aca="false">IF(C45,(O45+AK45+BB45+BM45),"")</f>
        <v/>
      </c>
      <c r="C45" s="129"/>
      <c r="D45" s="131"/>
      <c r="E45" s="131"/>
      <c r="F45" s="131"/>
      <c r="G45" s="138"/>
      <c r="H45" s="136"/>
      <c r="I45" s="84" t="str">
        <f aca="false">IF(C45,N45,"")</f>
        <v/>
      </c>
      <c r="J45" s="85" t="str">
        <f aca="false">IF(C45,AJ45,"")</f>
        <v/>
      </c>
      <c r="K45" s="85" t="str">
        <f aca="false">IF(C45,BA45,"")</f>
        <v/>
      </c>
      <c r="L45" s="86" t="str">
        <f aca="false">IF(C45,BL45,"")</f>
        <v/>
      </c>
      <c r="M45" s="87" t="str">
        <f aca="false">IF($C45,$C45,"")</f>
        <v/>
      </c>
      <c r="N45" s="88"/>
      <c r="O45" s="89" t="n">
        <f aca="false">IF(N45,VLOOKUP(N45,Point!$A$3:$B$122,2),0)</f>
        <v>0</v>
      </c>
      <c r="P45" s="90" t="str">
        <f aca="false">IF($C45,$C45,"")</f>
        <v/>
      </c>
      <c r="Q45" s="91"/>
      <c r="R45" s="88"/>
      <c r="S45" s="92"/>
      <c r="T45" s="93" t="str">
        <f aca="false">IF(S45&lt;&gt;"",Q45*3600+R45*60+S45,"")</f>
        <v/>
      </c>
      <c r="U45" s="91"/>
      <c r="V45" s="131"/>
      <c r="W45" s="139"/>
      <c r="X45" s="93" t="str">
        <f aca="false">IF(W45&lt;&gt;"",U45*3600+V45*60+W45,"")</f>
        <v/>
      </c>
      <c r="Y45" s="96" t="str">
        <f aca="false">IF(W45&lt;&gt;"",X45-T45,"")</f>
        <v/>
      </c>
      <c r="Z45" s="91"/>
      <c r="AA45" s="88"/>
      <c r="AB45" s="92"/>
      <c r="AC45" s="93" t="str">
        <f aca="false">IF(AB45&lt;&gt;"",Z45*3600+AA45*60+AB45,"")</f>
        <v/>
      </c>
      <c r="AD45" s="91"/>
      <c r="AE45" s="88"/>
      <c r="AF45" s="139"/>
      <c r="AG45" s="93" t="str">
        <f aca="false">IF(AF45&lt;&gt;"",AD45*3600+AE45*60+AF45,"")</f>
        <v/>
      </c>
      <c r="AH45" s="96" t="str">
        <f aca="false">IF(AF45&lt;&gt;"",AG45-AC45,"")</f>
        <v/>
      </c>
      <c r="AI45" s="78" t="str">
        <f aca="false">IF(OR(Y45&lt;&gt;"",AH45&lt;&gt;""),MIN(Y45,AH45),"")</f>
        <v/>
      </c>
      <c r="AJ45" s="97" t="str">
        <f aca="false">IF(AI45&lt;&gt;"",RANK(AI45,$AI$5:$AI$120,1),"")</f>
        <v/>
      </c>
      <c r="AK45" s="98" t="n">
        <f aca="false">IF(AJ45&lt;&gt;"",VLOOKUP(AJ45,Point!$A$3:$B$122,2),0)</f>
        <v>0</v>
      </c>
      <c r="AL45" s="90" t="str">
        <f aca="false">IF($C45,$C45,"")</f>
        <v/>
      </c>
      <c r="AM45" s="91"/>
      <c r="AN45" s="88"/>
      <c r="AO45" s="92"/>
      <c r="AP45" s="93" t="str">
        <f aca="false">IF(AO45&lt;&gt;"",AM45*3600+AN45*60+AO45,"")</f>
        <v/>
      </c>
      <c r="AQ45" s="91"/>
      <c r="AR45" s="131"/>
      <c r="AS45" s="139"/>
      <c r="AT45" s="119" t="str">
        <f aca="false">IF(AS45&lt;&gt;"",AQ45*3600+AR45*60+AS45,"")</f>
        <v/>
      </c>
      <c r="AU45" s="97" t="str">
        <f aca="false">IF(AO45&lt;&gt;"",AT45-AP45,"")</f>
        <v/>
      </c>
      <c r="AV45" s="120" t="n">
        <f aca="false">IF(AND(AU45&lt;&gt;"",AU45&gt;Point!$I$8),AU45-Point!$I$8,0)</f>
        <v>0</v>
      </c>
      <c r="AW45" s="97" t="n">
        <f aca="false">IF(AV45&lt;&gt;0,VLOOKUP(AV45,Point!$I$11:$J$48,2),0)</f>
        <v>0</v>
      </c>
      <c r="AX45" s="88"/>
      <c r="AY45" s="97" t="str">
        <f aca="false">IF(AX45&lt;&gt;"",AX45-AW45,"")</f>
        <v/>
      </c>
      <c r="AZ45" s="97" t="str">
        <f aca="false">IF(AT45&lt;&gt;"",AY45*10000-AU45,"")</f>
        <v/>
      </c>
      <c r="BA45" s="97" t="str">
        <f aca="false">IF(AX45&lt;&gt;"",RANK(AZ45,$AZ$5:$AZ$120,0),"")</f>
        <v/>
      </c>
      <c r="BB45" s="89" t="n">
        <f aca="false">IF(AY45&lt;&gt;"",VLOOKUP(BA45,Point!$A$3:$B$122,2),0)</f>
        <v>0</v>
      </c>
      <c r="BC45" s="111" t="str">
        <f aca="false">IF($C45,$C45,"")</f>
        <v/>
      </c>
      <c r="BD45" s="112"/>
      <c r="BE45" s="113"/>
      <c r="BF45" s="113"/>
      <c r="BG45" s="113"/>
      <c r="BH45" s="97" t="str">
        <f aca="false">IF(BG45&lt;&gt;"",BF45*60+BG45,"")</f>
        <v/>
      </c>
      <c r="BI45" s="97" t="str">
        <f aca="false">IF(BH45&lt;&gt;"",RANK(BH45,$BH$5:$BH$120,0),"")</f>
        <v/>
      </c>
      <c r="BJ45" s="97" t="n">
        <f aca="false">BD45+(BE45/10)</f>
        <v>0</v>
      </c>
      <c r="BK45" s="97" t="str">
        <f aca="false">IF(BD45&lt;&gt;"",BJ45+(BI45/1000),"")</f>
        <v/>
      </c>
      <c r="BL45" s="97" t="str">
        <f aca="false">IF(BH45&lt;&gt;"",RANK(BK45,$BK$5:$BK$120,0),"")</f>
        <v/>
      </c>
      <c r="BM45" s="98" t="n">
        <f aca="false">IF(BG45&lt;&gt;"",VLOOKUP(BL45,Point!$A$3:$B$122,2),0)</f>
        <v>0</v>
      </c>
      <c r="BN45" s="114" t="str">
        <f aca="false">IF($C45,$C45,"")</f>
        <v/>
      </c>
    </row>
    <row r="46" customFormat="false" ht="12.95" hidden="false" customHeight="true" outlineLevel="0" collapsed="false">
      <c r="A46" s="78" t="str">
        <f aca="false">IF(C46,RANK(B46,$B$5:$B$120,),"")</f>
        <v/>
      </c>
      <c r="B46" s="79" t="str">
        <f aca="false">IF(C46,(O46+AK46+BB46+BM46),"")</f>
        <v/>
      </c>
      <c r="C46" s="129"/>
      <c r="D46" s="131"/>
      <c r="E46" s="131"/>
      <c r="F46" s="131"/>
      <c r="G46" s="138"/>
      <c r="H46" s="136"/>
      <c r="I46" s="84" t="str">
        <f aca="false">IF(C46,N46,"")</f>
        <v/>
      </c>
      <c r="J46" s="85" t="str">
        <f aca="false">IF(C46,AJ46,"")</f>
        <v/>
      </c>
      <c r="K46" s="85" t="str">
        <f aca="false">IF(C46,BA46,"")</f>
        <v/>
      </c>
      <c r="L46" s="86" t="str">
        <f aca="false">IF(C46,BL46,"")</f>
        <v/>
      </c>
      <c r="M46" s="87" t="str">
        <f aca="false">IF($C46,$C46,"")</f>
        <v/>
      </c>
      <c r="N46" s="88"/>
      <c r="O46" s="89" t="n">
        <f aca="false">IF(N46,VLOOKUP(N46,Point!$A$3:$B$122,2),0)</f>
        <v>0</v>
      </c>
      <c r="P46" s="90" t="str">
        <f aca="false">IF($C46,$C46,"")</f>
        <v/>
      </c>
      <c r="Q46" s="91"/>
      <c r="R46" s="88"/>
      <c r="S46" s="92"/>
      <c r="T46" s="93" t="str">
        <f aca="false">IF(S46&lt;&gt;"",Q46*3600+R46*60+S46,"")</f>
        <v/>
      </c>
      <c r="U46" s="91"/>
      <c r="V46" s="131"/>
      <c r="W46" s="139"/>
      <c r="X46" s="93" t="str">
        <f aca="false">IF(W46&lt;&gt;"",U46*3600+V46*60+W46,"")</f>
        <v/>
      </c>
      <c r="Y46" s="96" t="str">
        <f aca="false">IF(W46&lt;&gt;"",X46-T46,"")</f>
        <v/>
      </c>
      <c r="Z46" s="91"/>
      <c r="AA46" s="88"/>
      <c r="AB46" s="92"/>
      <c r="AC46" s="93" t="str">
        <f aca="false">IF(AB46&lt;&gt;"",Z46*3600+AA46*60+AB46,"")</f>
        <v/>
      </c>
      <c r="AD46" s="91"/>
      <c r="AE46" s="88"/>
      <c r="AF46" s="139"/>
      <c r="AG46" s="93" t="str">
        <f aca="false">IF(AF46&lt;&gt;"",AD46*3600+AE46*60+AF46,"")</f>
        <v/>
      </c>
      <c r="AH46" s="96" t="str">
        <f aca="false">IF(AF46&lt;&gt;"",AG46-AC46,"")</f>
        <v/>
      </c>
      <c r="AI46" s="78" t="str">
        <f aca="false">IF(OR(Y46&lt;&gt;"",AH46&lt;&gt;""),MIN(Y46,AH46),"")</f>
        <v/>
      </c>
      <c r="AJ46" s="97" t="str">
        <f aca="false">IF(AI46&lt;&gt;"",RANK(AI46,$AI$5:$AI$120,1),"")</f>
        <v/>
      </c>
      <c r="AK46" s="98" t="n">
        <f aca="false">IF(AJ46&lt;&gt;"",VLOOKUP(AJ46,Point!$A$3:$B$122,2),0)</f>
        <v>0</v>
      </c>
      <c r="AL46" s="90" t="str">
        <f aca="false">IF($C46,$C46,"")</f>
        <v/>
      </c>
      <c r="AM46" s="91"/>
      <c r="AN46" s="88"/>
      <c r="AO46" s="92"/>
      <c r="AP46" s="93" t="str">
        <f aca="false">IF(AO46&lt;&gt;"",AM46*3600+AN46*60+AO46,"")</f>
        <v/>
      </c>
      <c r="AQ46" s="91"/>
      <c r="AR46" s="131"/>
      <c r="AS46" s="139"/>
      <c r="AT46" s="119" t="str">
        <f aca="false">IF(AS46&lt;&gt;"",AQ46*3600+AR46*60+AS46,"")</f>
        <v/>
      </c>
      <c r="AU46" s="97" t="str">
        <f aca="false">IF(AO46&lt;&gt;"",AT46-AP46,"")</f>
        <v/>
      </c>
      <c r="AV46" s="120" t="n">
        <f aca="false">IF(AND(AU46&lt;&gt;"",AU46&gt;Point!$I$8),AU46-Point!$I$8,0)</f>
        <v>0</v>
      </c>
      <c r="AW46" s="97" t="n">
        <f aca="false">IF(AV46&lt;&gt;0,VLOOKUP(AV46,Point!$I$11:$J$48,2),0)</f>
        <v>0</v>
      </c>
      <c r="AX46" s="88"/>
      <c r="AY46" s="97" t="str">
        <f aca="false">IF(AX46&lt;&gt;"",AX46-AW46,"")</f>
        <v/>
      </c>
      <c r="AZ46" s="97" t="str">
        <f aca="false">IF(AT46&lt;&gt;"",AY46*10000-AU46,"")</f>
        <v/>
      </c>
      <c r="BA46" s="97" t="str">
        <f aca="false">IF(AX46&lt;&gt;"",RANK(AZ46,$AZ$5:$AZ$120,0),"")</f>
        <v/>
      </c>
      <c r="BB46" s="89" t="n">
        <f aca="false">IF(AY46&lt;&gt;"",VLOOKUP(BA46,Point!$A$3:$B$122,2),0)</f>
        <v>0</v>
      </c>
      <c r="BC46" s="111" t="str">
        <f aca="false">IF($C46,$C46,"")</f>
        <v/>
      </c>
      <c r="BD46" s="112"/>
      <c r="BE46" s="113"/>
      <c r="BF46" s="113"/>
      <c r="BG46" s="113"/>
      <c r="BH46" s="97" t="str">
        <f aca="false">IF(BG46&lt;&gt;"",BF46*60+BG46,"")</f>
        <v/>
      </c>
      <c r="BI46" s="97" t="str">
        <f aca="false">IF(BH46&lt;&gt;"",RANK(BH46,$BH$5:$BH$120,0),"")</f>
        <v/>
      </c>
      <c r="BJ46" s="97" t="n">
        <f aca="false">BD46+(BE46/10)</f>
        <v>0</v>
      </c>
      <c r="BK46" s="97" t="str">
        <f aca="false">IF(BD46&lt;&gt;"",BJ46+(BI46/1000),"")</f>
        <v/>
      </c>
      <c r="BL46" s="97" t="str">
        <f aca="false">IF(BH46&lt;&gt;"",RANK(BK46,$BK$5:$BK$120,0),"")</f>
        <v/>
      </c>
      <c r="BM46" s="98" t="n">
        <f aca="false">IF(BG46&lt;&gt;"",VLOOKUP(BL46,Point!$A$3:$B$122,2),0)</f>
        <v>0</v>
      </c>
      <c r="BN46" s="114" t="str">
        <f aca="false">IF($C46,$C46,"")</f>
        <v/>
      </c>
    </row>
    <row r="47" customFormat="false" ht="12.95" hidden="false" customHeight="true" outlineLevel="0" collapsed="false">
      <c r="A47" s="78" t="str">
        <f aca="false">IF(C47,RANK(B47,$B$5:$B$120,),"")</f>
        <v/>
      </c>
      <c r="B47" s="79" t="str">
        <f aca="false">IF(C47,(O47+AK47+BB47+BM47),"")</f>
        <v/>
      </c>
      <c r="C47" s="129"/>
      <c r="D47" s="131"/>
      <c r="E47" s="131"/>
      <c r="F47" s="131"/>
      <c r="G47" s="138"/>
      <c r="H47" s="136"/>
      <c r="I47" s="84" t="str">
        <f aca="false">IF(C47,N47,"")</f>
        <v/>
      </c>
      <c r="J47" s="85" t="str">
        <f aca="false">IF(C47,AJ47,"")</f>
        <v/>
      </c>
      <c r="K47" s="85" t="str">
        <f aca="false">IF(C47,BA47,"")</f>
        <v/>
      </c>
      <c r="L47" s="86" t="str">
        <f aca="false">IF(C47,BL47,"")</f>
        <v/>
      </c>
      <c r="M47" s="87" t="str">
        <f aca="false">IF($C47,$C47,"")</f>
        <v/>
      </c>
      <c r="N47" s="88"/>
      <c r="O47" s="89" t="n">
        <f aca="false">IF(N47,VLOOKUP(N47,Point!$A$3:$B$122,2),0)</f>
        <v>0</v>
      </c>
      <c r="P47" s="90" t="str">
        <f aca="false">IF($C47,$C47,"")</f>
        <v/>
      </c>
      <c r="Q47" s="91"/>
      <c r="R47" s="88"/>
      <c r="S47" s="92"/>
      <c r="T47" s="93" t="str">
        <f aca="false">IF(S47&lt;&gt;"",Q47*3600+R47*60+S47,"")</f>
        <v/>
      </c>
      <c r="U47" s="91"/>
      <c r="V47" s="131"/>
      <c r="W47" s="139"/>
      <c r="X47" s="93" t="str">
        <f aca="false">IF(W47&lt;&gt;"",U47*3600+V47*60+W47,"")</f>
        <v/>
      </c>
      <c r="Y47" s="96" t="str">
        <f aca="false">IF(W47&lt;&gt;"",X47-T47,"")</f>
        <v/>
      </c>
      <c r="Z47" s="91"/>
      <c r="AA47" s="88"/>
      <c r="AB47" s="92"/>
      <c r="AC47" s="93" t="str">
        <f aca="false">IF(AB47&lt;&gt;"",Z47*3600+AA47*60+AB47,"")</f>
        <v/>
      </c>
      <c r="AD47" s="91"/>
      <c r="AE47" s="88"/>
      <c r="AF47" s="139"/>
      <c r="AG47" s="93" t="str">
        <f aca="false">IF(AF47&lt;&gt;"",AD47*3600+AE47*60+AF47,"")</f>
        <v/>
      </c>
      <c r="AH47" s="96" t="str">
        <f aca="false">IF(AF47&lt;&gt;"",AG47-AC47,"")</f>
        <v/>
      </c>
      <c r="AI47" s="78" t="str">
        <f aca="false">IF(OR(Y47&lt;&gt;"",AH47&lt;&gt;""),MIN(Y47,AH47),"")</f>
        <v/>
      </c>
      <c r="AJ47" s="97" t="str">
        <f aca="false">IF(AI47&lt;&gt;"",RANK(AI47,$AI$5:$AI$120,1),"")</f>
        <v/>
      </c>
      <c r="AK47" s="98" t="n">
        <f aca="false">IF(AJ47&lt;&gt;"",VLOOKUP(AJ47,Point!$A$3:$B$122,2),0)</f>
        <v>0</v>
      </c>
      <c r="AL47" s="90" t="str">
        <f aca="false">IF($C47,$C47,"")</f>
        <v/>
      </c>
      <c r="AM47" s="91"/>
      <c r="AN47" s="88"/>
      <c r="AO47" s="92"/>
      <c r="AP47" s="93" t="str">
        <f aca="false">IF(AO47&lt;&gt;"",AM47*3600+AN47*60+AO47,"")</f>
        <v/>
      </c>
      <c r="AQ47" s="91"/>
      <c r="AR47" s="131"/>
      <c r="AS47" s="139"/>
      <c r="AT47" s="119" t="str">
        <f aca="false">IF(AS47&lt;&gt;"",AQ47*3600+AR47*60+AS47,"")</f>
        <v/>
      </c>
      <c r="AU47" s="97" t="str">
        <f aca="false">IF(AO47&lt;&gt;"",AT47-AP47,"")</f>
        <v/>
      </c>
      <c r="AV47" s="120" t="n">
        <f aca="false">IF(AND(AU47&lt;&gt;"",AU47&gt;Point!$I$8),AU47-Point!$I$8,0)</f>
        <v>0</v>
      </c>
      <c r="AW47" s="97" t="n">
        <f aca="false">IF(AV47&lt;&gt;0,VLOOKUP(AV47,Point!$I$11:$J$48,2),0)</f>
        <v>0</v>
      </c>
      <c r="AX47" s="88"/>
      <c r="AY47" s="97" t="str">
        <f aca="false">IF(AX47&lt;&gt;"",AX47-AW47,"")</f>
        <v/>
      </c>
      <c r="AZ47" s="97" t="str">
        <f aca="false">IF(AT47&lt;&gt;"",AY47*10000-AU47,"")</f>
        <v/>
      </c>
      <c r="BA47" s="97" t="str">
        <f aca="false">IF(AX47&lt;&gt;"",RANK(AZ47,$AZ$5:$AZ$120,0),"")</f>
        <v/>
      </c>
      <c r="BB47" s="89" t="n">
        <f aca="false">IF(AY47&lt;&gt;"",VLOOKUP(BA47,Point!$A$3:$B$122,2),0)</f>
        <v>0</v>
      </c>
      <c r="BC47" s="111" t="str">
        <f aca="false">IF($C47,$C47,"")</f>
        <v/>
      </c>
      <c r="BD47" s="112"/>
      <c r="BE47" s="113"/>
      <c r="BF47" s="113"/>
      <c r="BG47" s="113"/>
      <c r="BH47" s="97" t="str">
        <f aca="false">IF(BG47&lt;&gt;"",BF47*60+BG47,"")</f>
        <v/>
      </c>
      <c r="BI47" s="97" t="str">
        <f aca="false">IF(BH47&lt;&gt;"",RANK(BH47,$BH$5:$BH$120,0),"")</f>
        <v/>
      </c>
      <c r="BJ47" s="97" t="n">
        <f aca="false">BD47+(BE47/10)</f>
        <v>0</v>
      </c>
      <c r="BK47" s="97" t="str">
        <f aca="false">IF(BD47&lt;&gt;"",BJ47+(BI47/1000),"")</f>
        <v/>
      </c>
      <c r="BL47" s="97" t="str">
        <f aca="false">IF(BH47&lt;&gt;"",RANK(BK47,$BK$5:$BK$120,0),"")</f>
        <v/>
      </c>
      <c r="BM47" s="98" t="n">
        <f aca="false">IF(BG47&lt;&gt;"",VLOOKUP(BL47,Point!$A$3:$B$122,2),0)</f>
        <v>0</v>
      </c>
      <c r="BN47" s="114" t="str">
        <f aca="false">IF($C47,$C47,"")</f>
        <v/>
      </c>
    </row>
    <row r="48" customFormat="false" ht="12.95" hidden="false" customHeight="true" outlineLevel="0" collapsed="false">
      <c r="A48" s="78" t="str">
        <f aca="false">IF(C48,RANK(B48,$B$5:$B$120,),"")</f>
        <v/>
      </c>
      <c r="B48" s="79" t="str">
        <f aca="false">IF(C48,(O48+AK48+BB48+BM48),"")</f>
        <v/>
      </c>
      <c r="C48" s="129"/>
      <c r="D48" s="131"/>
      <c r="E48" s="131"/>
      <c r="F48" s="131"/>
      <c r="G48" s="138"/>
      <c r="H48" s="136"/>
      <c r="I48" s="84" t="str">
        <f aca="false">IF(C48,N48,"")</f>
        <v/>
      </c>
      <c r="J48" s="85" t="str">
        <f aca="false">IF(C48,AJ48,"")</f>
        <v/>
      </c>
      <c r="K48" s="85" t="str">
        <f aca="false">IF(C48,BA48,"")</f>
        <v/>
      </c>
      <c r="L48" s="86" t="str">
        <f aca="false">IF(C48,BL48,"")</f>
        <v/>
      </c>
      <c r="M48" s="87" t="str">
        <f aca="false">IF($C48,$C48,"")</f>
        <v/>
      </c>
      <c r="N48" s="88"/>
      <c r="O48" s="89" t="n">
        <f aca="false">IF(N48,VLOOKUP(N48,Point!$A$3:$B$122,2),0)</f>
        <v>0</v>
      </c>
      <c r="P48" s="90" t="str">
        <f aca="false">IF($C48,$C48,"")</f>
        <v/>
      </c>
      <c r="Q48" s="91"/>
      <c r="R48" s="88"/>
      <c r="S48" s="92"/>
      <c r="T48" s="93" t="str">
        <f aca="false">IF(S48&lt;&gt;"",Q48*3600+R48*60+S48,"")</f>
        <v/>
      </c>
      <c r="U48" s="91"/>
      <c r="V48" s="131"/>
      <c r="W48" s="139"/>
      <c r="X48" s="93" t="str">
        <f aca="false">IF(W48&lt;&gt;"",U48*3600+V48*60+W48,"")</f>
        <v/>
      </c>
      <c r="Y48" s="96" t="str">
        <f aca="false">IF(W48&lt;&gt;"",X48-T48,"")</f>
        <v/>
      </c>
      <c r="Z48" s="91"/>
      <c r="AA48" s="88"/>
      <c r="AB48" s="92"/>
      <c r="AC48" s="93" t="str">
        <f aca="false">IF(AB48&lt;&gt;"",Z48*3600+AA48*60+AB48,"")</f>
        <v/>
      </c>
      <c r="AD48" s="91"/>
      <c r="AE48" s="88"/>
      <c r="AF48" s="139"/>
      <c r="AG48" s="93" t="str">
        <f aca="false">IF(AF48&lt;&gt;"",AD48*3600+AE48*60+AF48,"")</f>
        <v/>
      </c>
      <c r="AH48" s="96" t="str">
        <f aca="false">IF(AF48&lt;&gt;"",AG48-AC48,"")</f>
        <v/>
      </c>
      <c r="AI48" s="78" t="str">
        <f aca="false">IF(OR(Y48&lt;&gt;"",AH48&lt;&gt;""),MIN(Y48,AH48),"")</f>
        <v/>
      </c>
      <c r="AJ48" s="97" t="str">
        <f aca="false">IF(AI48&lt;&gt;"",RANK(AI48,$AI$5:$AI$120,1),"")</f>
        <v/>
      </c>
      <c r="AK48" s="98" t="n">
        <f aca="false">IF(AJ48&lt;&gt;"",VLOOKUP(AJ48,Point!$A$3:$B$122,2),0)</f>
        <v>0</v>
      </c>
      <c r="AL48" s="90" t="str">
        <f aca="false">IF($C48,$C48,"")</f>
        <v/>
      </c>
      <c r="AM48" s="91"/>
      <c r="AN48" s="88"/>
      <c r="AO48" s="92"/>
      <c r="AP48" s="93" t="str">
        <f aca="false">IF(AO48&lt;&gt;"",AM48*3600+AN48*60+AO48,"")</f>
        <v/>
      </c>
      <c r="AQ48" s="91"/>
      <c r="AR48" s="131"/>
      <c r="AS48" s="139"/>
      <c r="AT48" s="119" t="str">
        <f aca="false">IF(AS48&lt;&gt;"",AQ48*3600+AR48*60+AS48,"")</f>
        <v/>
      </c>
      <c r="AU48" s="97" t="str">
        <f aca="false">IF(AO48&lt;&gt;"",AT48-AP48,"")</f>
        <v/>
      </c>
      <c r="AV48" s="120" t="n">
        <f aca="false">IF(AND(AU48&lt;&gt;"",AU48&gt;Point!$I$8),AU48-Point!$I$8,0)</f>
        <v>0</v>
      </c>
      <c r="AW48" s="97" t="n">
        <f aca="false">IF(AV48&lt;&gt;0,VLOOKUP(AV48,Point!$I$11:$J$48,2),0)</f>
        <v>0</v>
      </c>
      <c r="AX48" s="88"/>
      <c r="AY48" s="97" t="str">
        <f aca="false">IF(AX48&lt;&gt;"",AX48-AW48,"")</f>
        <v/>
      </c>
      <c r="AZ48" s="97" t="str">
        <f aca="false">IF(AT48&lt;&gt;"",AY48*10000-AU48,"")</f>
        <v/>
      </c>
      <c r="BA48" s="97" t="str">
        <f aca="false">IF(AX48&lt;&gt;"",RANK(AZ48,$AZ$5:$AZ$120,0),"")</f>
        <v/>
      </c>
      <c r="BB48" s="89" t="n">
        <f aca="false">IF(AY48&lt;&gt;"",VLOOKUP(BA48,Point!$A$3:$B$122,2),0)</f>
        <v>0</v>
      </c>
      <c r="BC48" s="111" t="str">
        <f aca="false">IF($C48,$C48,"")</f>
        <v/>
      </c>
      <c r="BD48" s="112"/>
      <c r="BE48" s="113"/>
      <c r="BF48" s="113"/>
      <c r="BG48" s="113"/>
      <c r="BH48" s="97" t="str">
        <f aca="false">IF(BG48&lt;&gt;"",BF48*60+BG48,"")</f>
        <v/>
      </c>
      <c r="BI48" s="97" t="str">
        <f aca="false">IF(BH48&lt;&gt;"",RANK(BH48,$BH$5:$BH$120,0),"")</f>
        <v/>
      </c>
      <c r="BJ48" s="97" t="n">
        <f aca="false">BD48+(BE48/10)</f>
        <v>0</v>
      </c>
      <c r="BK48" s="97" t="str">
        <f aca="false">IF(BD48&lt;&gt;"",BJ48+(BI48/1000),"")</f>
        <v/>
      </c>
      <c r="BL48" s="97" t="str">
        <f aca="false">IF(BH48&lt;&gt;"",RANK(BK48,$BK$5:$BK$120,0),"")</f>
        <v/>
      </c>
      <c r="BM48" s="98" t="n">
        <f aca="false">IF(BG48&lt;&gt;"",VLOOKUP(BL48,Point!$A$3:$B$122,2),0)</f>
        <v>0</v>
      </c>
      <c r="BN48" s="114" t="str">
        <f aca="false">IF($C48,$C48,"")</f>
        <v/>
      </c>
    </row>
    <row r="49" customFormat="false" ht="12.95" hidden="false" customHeight="true" outlineLevel="0" collapsed="false">
      <c r="A49" s="78" t="str">
        <f aca="false">IF(C49,RANK(B49,$B$5:$B$120,),"")</f>
        <v/>
      </c>
      <c r="B49" s="79" t="str">
        <f aca="false">IF(C49,(O49+AK49+BB49+BM49),"")</f>
        <v/>
      </c>
      <c r="C49" s="129"/>
      <c r="D49" s="131"/>
      <c r="E49" s="131"/>
      <c r="F49" s="131"/>
      <c r="G49" s="138"/>
      <c r="H49" s="136"/>
      <c r="I49" s="84" t="str">
        <f aca="false">IF(C49,N49,"")</f>
        <v/>
      </c>
      <c r="J49" s="85" t="str">
        <f aca="false">IF(C49,AJ49,"")</f>
        <v/>
      </c>
      <c r="K49" s="85" t="str">
        <f aca="false">IF(C49,BA49,"")</f>
        <v/>
      </c>
      <c r="L49" s="86" t="str">
        <f aca="false">IF(C49,BL49,"")</f>
        <v/>
      </c>
      <c r="M49" s="87" t="str">
        <f aca="false">IF($C49,$C49,"")</f>
        <v/>
      </c>
      <c r="N49" s="88"/>
      <c r="O49" s="89" t="n">
        <f aca="false">IF(N49,VLOOKUP(N49,Point!$A$3:$B$122,2),0)</f>
        <v>0</v>
      </c>
      <c r="P49" s="90" t="str">
        <f aca="false">IF($C49,$C49,"")</f>
        <v/>
      </c>
      <c r="Q49" s="91"/>
      <c r="R49" s="88"/>
      <c r="S49" s="92"/>
      <c r="T49" s="93" t="str">
        <f aca="false">IF(S49&lt;&gt;"",Q49*3600+R49*60+S49,"")</f>
        <v/>
      </c>
      <c r="U49" s="91"/>
      <c r="V49" s="131"/>
      <c r="W49" s="139"/>
      <c r="X49" s="93" t="str">
        <f aca="false">IF(W49&lt;&gt;"",U49*3600+V49*60+W49,"")</f>
        <v/>
      </c>
      <c r="Y49" s="96" t="str">
        <f aca="false">IF(W49&lt;&gt;"",X49-T49,"")</f>
        <v/>
      </c>
      <c r="Z49" s="91"/>
      <c r="AA49" s="88"/>
      <c r="AB49" s="92"/>
      <c r="AC49" s="93" t="str">
        <f aca="false">IF(AB49&lt;&gt;"",Z49*3600+AA49*60+AB49,"")</f>
        <v/>
      </c>
      <c r="AD49" s="91"/>
      <c r="AE49" s="88"/>
      <c r="AF49" s="139"/>
      <c r="AG49" s="93" t="str">
        <f aca="false">IF(AF49&lt;&gt;"",AD49*3600+AE49*60+AF49,"")</f>
        <v/>
      </c>
      <c r="AH49" s="96" t="str">
        <f aca="false">IF(AF49&lt;&gt;"",AG49-AC49,"")</f>
        <v/>
      </c>
      <c r="AI49" s="78" t="str">
        <f aca="false">IF(OR(Y49&lt;&gt;"",AH49&lt;&gt;""),MIN(Y49,AH49),"")</f>
        <v/>
      </c>
      <c r="AJ49" s="97" t="str">
        <f aca="false">IF(AI49&lt;&gt;"",RANK(AI49,$AI$5:$AI$120,1),"")</f>
        <v/>
      </c>
      <c r="AK49" s="98" t="n">
        <f aca="false">IF(AJ49&lt;&gt;"",VLOOKUP(AJ49,Point!$A$3:$B$122,2),0)</f>
        <v>0</v>
      </c>
      <c r="AL49" s="90" t="str">
        <f aca="false">IF($C49,$C49,"")</f>
        <v/>
      </c>
      <c r="AM49" s="91"/>
      <c r="AN49" s="88"/>
      <c r="AO49" s="92"/>
      <c r="AP49" s="93" t="str">
        <f aca="false">IF(AO49&lt;&gt;"",AM49*3600+AN49*60+AO49,"")</f>
        <v/>
      </c>
      <c r="AQ49" s="91"/>
      <c r="AR49" s="131"/>
      <c r="AS49" s="139"/>
      <c r="AT49" s="119" t="str">
        <f aca="false">IF(AS49&lt;&gt;"",AQ49*3600+AR49*60+AS49,"")</f>
        <v/>
      </c>
      <c r="AU49" s="97" t="str">
        <f aca="false">IF(AO49&lt;&gt;"",AT49-AP49,"")</f>
        <v/>
      </c>
      <c r="AV49" s="120" t="n">
        <f aca="false">IF(AND(AU49&lt;&gt;"",AU49&gt;Point!$I$8),AU49-Point!$I$8,0)</f>
        <v>0</v>
      </c>
      <c r="AW49" s="97" t="n">
        <f aca="false">IF(AV49&lt;&gt;0,VLOOKUP(AV49,Point!$I$11:$J$48,2),0)</f>
        <v>0</v>
      </c>
      <c r="AX49" s="88"/>
      <c r="AY49" s="97" t="str">
        <f aca="false">IF(AX49&lt;&gt;"",AX49-AW49,"")</f>
        <v/>
      </c>
      <c r="AZ49" s="97" t="str">
        <f aca="false">IF(AT49&lt;&gt;"",AY49*10000-AU49,"")</f>
        <v/>
      </c>
      <c r="BA49" s="97" t="str">
        <f aca="false">IF(AX49&lt;&gt;"",RANK(AZ49,$AZ$5:$AZ$120,0),"")</f>
        <v/>
      </c>
      <c r="BB49" s="89" t="n">
        <f aca="false">IF(AY49&lt;&gt;"",VLOOKUP(BA49,Point!$A$3:$B$122,2),0)</f>
        <v>0</v>
      </c>
      <c r="BC49" s="111" t="str">
        <f aca="false">IF($C49,$C49,"")</f>
        <v/>
      </c>
      <c r="BD49" s="112"/>
      <c r="BE49" s="113"/>
      <c r="BF49" s="113"/>
      <c r="BG49" s="113"/>
      <c r="BH49" s="97" t="str">
        <f aca="false">IF(BG49&lt;&gt;"",BF49*60+BG49,"")</f>
        <v/>
      </c>
      <c r="BI49" s="97" t="str">
        <f aca="false">IF(BH49&lt;&gt;"",RANK(BH49,$BH$5:$BH$120,0),"")</f>
        <v/>
      </c>
      <c r="BJ49" s="97" t="n">
        <f aca="false">BD49+(BE49/10)</f>
        <v>0</v>
      </c>
      <c r="BK49" s="97" t="str">
        <f aca="false">IF(BD49&lt;&gt;"",BJ49+(BI49/1000),"")</f>
        <v/>
      </c>
      <c r="BL49" s="97" t="str">
        <f aca="false">IF(BH49&lt;&gt;"",RANK(BK49,$BK$5:$BK$120,0),"")</f>
        <v/>
      </c>
      <c r="BM49" s="98" t="n">
        <f aca="false">IF(BG49&lt;&gt;"",VLOOKUP(BL49,Point!$A$3:$B$122,2),0)</f>
        <v>0</v>
      </c>
      <c r="BN49" s="114" t="str">
        <f aca="false">IF($C49,$C49,"")</f>
        <v/>
      </c>
    </row>
    <row r="50" customFormat="false" ht="12.95" hidden="false" customHeight="true" outlineLevel="0" collapsed="false">
      <c r="A50" s="78" t="str">
        <f aca="false">IF(C50,RANK(B50,$B$5:$B$120,),"")</f>
        <v/>
      </c>
      <c r="B50" s="79" t="str">
        <f aca="false">IF(C50,(O50+AK50+BB50+BM50),"")</f>
        <v/>
      </c>
      <c r="C50" s="129"/>
      <c r="D50" s="131"/>
      <c r="E50" s="131"/>
      <c r="F50" s="131"/>
      <c r="G50" s="138"/>
      <c r="H50" s="136"/>
      <c r="I50" s="84" t="str">
        <f aca="false">IF(C50,N50,"")</f>
        <v/>
      </c>
      <c r="J50" s="85" t="str">
        <f aca="false">IF(C50,AJ50,"")</f>
        <v/>
      </c>
      <c r="K50" s="85" t="str">
        <f aca="false">IF(C50,BA50,"")</f>
        <v/>
      </c>
      <c r="L50" s="86" t="str">
        <f aca="false">IF(C50,BL50,"")</f>
        <v/>
      </c>
      <c r="M50" s="87" t="str">
        <f aca="false">IF($C50,$C50,"")</f>
        <v/>
      </c>
      <c r="N50" s="88"/>
      <c r="O50" s="89" t="n">
        <f aca="false">IF(N50,VLOOKUP(N50,Point!$A$3:$B$122,2),0)</f>
        <v>0</v>
      </c>
      <c r="P50" s="90" t="str">
        <f aca="false">IF($C50,$C50,"")</f>
        <v/>
      </c>
      <c r="Q50" s="91"/>
      <c r="R50" s="88"/>
      <c r="S50" s="92"/>
      <c r="T50" s="93" t="str">
        <f aca="false">IF(S50&lt;&gt;"",Q50*3600+R50*60+S50,"")</f>
        <v/>
      </c>
      <c r="U50" s="91"/>
      <c r="V50" s="131"/>
      <c r="W50" s="139"/>
      <c r="X50" s="93" t="str">
        <f aca="false">IF(W50&lt;&gt;"",U50*3600+V50*60+W50,"")</f>
        <v/>
      </c>
      <c r="Y50" s="96" t="str">
        <f aca="false">IF(W50&lt;&gt;"",X50-T50,"")</f>
        <v/>
      </c>
      <c r="Z50" s="91"/>
      <c r="AA50" s="88"/>
      <c r="AB50" s="92"/>
      <c r="AC50" s="93" t="str">
        <f aca="false">IF(AB50&lt;&gt;"",Z50*3600+AA50*60+AB50,"")</f>
        <v/>
      </c>
      <c r="AD50" s="91"/>
      <c r="AE50" s="88"/>
      <c r="AF50" s="139"/>
      <c r="AG50" s="93" t="str">
        <f aca="false">IF(AF50&lt;&gt;"",AD50*3600+AE50*60+AF50,"")</f>
        <v/>
      </c>
      <c r="AH50" s="96" t="str">
        <f aca="false">IF(AF50&lt;&gt;"",AG50-AC50,"")</f>
        <v/>
      </c>
      <c r="AI50" s="78" t="str">
        <f aca="false">IF(OR(Y50&lt;&gt;"",AH50&lt;&gt;""),MIN(Y50,AH50),"")</f>
        <v/>
      </c>
      <c r="AJ50" s="97" t="str">
        <f aca="false">IF(AI50&lt;&gt;"",RANK(AI50,$AI$5:$AI$120,1),"")</f>
        <v/>
      </c>
      <c r="AK50" s="98" t="n">
        <f aca="false">IF(AJ50&lt;&gt;"",VLOOKUP(AJ50,Point!$A$3:$B$122,2),0)</f>
        <v>0</v>
      </c>
      <c r="AL50" s="90" t="str">
        <f aca="false">IF($C50,$C50,"")</f>
        <v/>
      </c>
      <c r="AM50" s="91"/>
      <c r="AN50" s="88"/>
      <c r="AO50" s="92"/>
      <c r="AP50" s="93" t="str">
        <f aca="false">IF(AO50&lt;&gt;"",AM50*3600+AN50*60+AO50,"")</f>
        <v/>
      </c>
      <c r="AQ50" s="91"/>
      <c r="AR50" s="131"/>
      <c r="AS50" s="139"/>
      <c r="AT50" s="119" t="str">
        <f aca="false">IF(AS50&lt;&gt;"",AQ50*3600+AR50*60+AS50,"")</f>
        <v/>
      </c>
      <c r="AU50" s="97" t="str">
        <f aca="false">IF(AO50&lt;&gt;"",AT50-AP50,"")</f>
        <v/>
      </c>
      <c r="AV50" s="120" t="n">
        <f aca="false">IF(AND(AU50&lt;&gt;"",AU50&gt;Point!$I$8),AU50-Point!$I$8,0)</f>
        <v>0</v>
      </c>
      <c r="AW50" s="97" t="n">
        <f aca="false">IF(AV50&lt;&gt;0,VLOOKUP(AV50,Point!$I$11:$J$48,2),0)</f>
        <v>0</v>
      </c>
      <c r="AX50" s="88"/>
      <c r="AY50" s="97" t="str">
        <f aca="false">IF(AX50&lt;&gt;"",AX50-AW50,"")</f>
        <v/>
      </c>
      <c r="AZ50" s="97" t="str">
        <f aca="false">IF(AT50&lt;&gt;"",AY50*10000-AU50,"")</f>
        <v/>
      </c>
      <c r="BA50" s="97" t="str">
        <f aca="false">IF(AX50&lt;&gt;"",RANK(AZ50,$AZ$5:$AZ$120,0),"")</f>
        <v/>
      </c>
      <c r="BB50" s="89" t="n">
        <f aca="false">IF(AY50&lt;&gt;"",VLOOKUP(BA50,Point!$A$3:$B$122,2),0)</f>
        <v>0</v>
      </c>
      <c r="BC50" s="111" t="str">
        <f aca="false">IF($C50,$C50,"")</f>
        <v/>
      </c>
      <c r="BD50" s="112"/>
      <c r="BE50" s="113"/>
      <c r="BF50" s="113"/>
      <c r="BG50" s="113"/>
      <c r="BH50" s="97" t="str">
        <f aca="false">IF(BG50&lt;&gt;"",BF50*60+BG50,"")</f>
        <v/>
      </c>
      <c r="BI50" s="97" t="str">
        <f aca="false">IF(BH50&lt;&gt;"",RANK(BH50,$BH$5:$BH$120,0),"")</f>
        <v/>
      </c>
      <c r="BJ50" s="97" t="n">
        <f aca="false">BD50+(BE50/10)</f>
        <v>0</v>
      </c>
      <c r="BK50" s="97" t="str">
        <f aca="false">IF(BD50&lt;&gt;"",BJ50+(BI50/1000),"")</f>
        <v/>
      </c>
      <c r="BL50" s="97" t="str">
        <f aca="false">IF(BH50&lt;&gt;"",RANK(BK50,$BK$5:$BK$120,0),"")</f>
        <v/>
      </c>
      <c r="BM50" s="98" t="n">
        <f aca="false">IF(BG50&lt;&gt;"",VLOOKUP(BL50,Point!$A$3:$B$122,2),0)</f>
        <v>0</v>
      </c>
      <c r="BN50" s="114" t="str">
        <f aca="false">IF($C50,$C50,"")</f>
        <v/>
      </c>
    </row>
    <row r="51" customFormat="false" ht="12.95" hidden="false" customHeight="true" outlineLevel="0" collapsed="false">
      <c r="A51" s="78" t="str">
        <f aca="false">IF(C51,RANK(B51,$B$5:$B$120,),"")</f>
        <v/>
      </c>
      <c r="B51" s="79" t="str">
        <f aca="false">IF(C51,(O51+AK51+BB51+BM51),"")</f>
        <v/>
      </c>
      <c r="C51" s="129"/>
      <c r="D51" s="131"/>
      <c r="E51" s="131"/>
      <c r="F51" s="131"/>
      <c r="G51" s="138"/>
      <c r="H51" s="136"/>
      <c r="I51" s="84" t="str">
        <f aca="false">IF(C51,N51,"")</f>
        <v/>
      </c>
      <c r="J51" s="85" t="str">
        <f aca="false">IF(C51,AJ51,"")</f>
        <v/>
      </c>
      <c r="K51" s="85" t="str">
        <f aca="false">IF(C51,BA51,"")</f>
        <v/>
      </c>
      <c r="L51" s="86" t="str">
        <f aca="false">IF(C51,BL51,"")</f>
        <v/>
      </c>
      <c r="M51" s="87" t="str">
        <f aca="false">IF($C51,$C51,"")</f>
        <v/>
      </c>
      <c r="N51" s="88"/>
      <c r="O51" s="89" t="n">
        <f aca="false">IF(N51,VLOOKUP(N51,Point!$A$3:$B$122,2),0)</f>
        <v>0</v>
      </c>
      <c r="P51" s="90" t="str">
        <f aca="false">IF($C51,$C51,"")</f>
        <v/>
      </c>
      <c r="Q51" s="91"/>
      <c r="R51" s="88"/>
      <c r="S51" s="92"/>
      <c r="T51" s="93" t="str">
        <f aca="false">IF(S51&lt;&gt;"",Q51*3600+R51*60+S51,"")</f>
        <v/>
      </c>
      <c r="U51" s="91"/>
      <c r="V51" s="131"/>
      <c r="W51" s="139"/>
      <c r="X51" s="93" t="str">
        <f aca="false">IF(W51&lt;&gt;"",U51*3600+V51*60+W51,"")</f>
        <v/>
      </c>
      <c r="Y51" s="96" t="str">
        <f aca="false">IF(W51&lt;&gt;"",X51-T51,"")</f>
        <v/>
      </c>
      <c r="Z51" s="91"/>
      <c r="AA51" s="88"/>
      <c r="AB51" s="92"/>
      <c r="AC51" s="93" t="str">
        <f aca="false">IF(AB51&lt;&gt;"",Z51*3600+AA51*60+AB51,"")</f>
        <v/>
      </c>
      <c r="AD51" s="91"/>
      <c r="AE51" s="88"/>
      <c r="AF51" s="139"/>
      <c r="AG51" s="93" t="str">
        <f aca="false">IF(AF51&lt;&gt;"",AD51*3600+AE51*60+AF51,"")</f>
        <v/>
      </c>
      <c r="AH51" s="96" t="str">
        <f aca="false">IF(AF51&lt;&gt;"",AG51-AC51,"")</f>
        <v/>
      </c>
      <c r="AI51" s="78" t="str">
        <f aca="false">IF(OR(Y51&lt;&gt;"",AH51&lt;&gt;""),MIN(Y51,AH51),"")</f>
        <v/>
      </c>
      <c r="AJ51" s="97" t="str">
        <f aca="false">IF(AI51&lt;&gt;"",RANK(AI51,$AI$5:$AI$120,1),"")</f>
        <v/>
      </c>
      <c r="AK51" s="98" t="n">
        <f aca="false">IF(AJ51&lt;&gt;"",VLOOKUP(AJ51,Point!$A$3:$B$122,2),0)</f>
        <v>0</v>
      </c>
      <c r="AL51" s="90" t="str">
        <f aca="false">IF($C51,$C51,"")</f>
        <v/>
      </c>
      <c r="AM51" s="91"/>
      <c r="AN51" s="88"/>
      <c r="AO51" s="92"/>
      <c r="AP51" s="93" t="str">
        <f aca="false">IF(AO51&lt;&gt;"",AM51*3600+AN51*60+AO51,"")</f>
        <v/>
      </c>
      <c r="AQ51" s="91"/>
      <c r="AR51" s="131"/>
      <c r="AS51" s="139"/>
      <c r="AT51" s="119" t="str">
        <f aca="false">IF(AS51&lt;&gt;"",AQ51*3600+AR51*60+AS51,"")</f>
        <v/>
      </c>
      <c r="AU51" s="97" t="str">
        <f aca="false">IF(AO51&lt;&gt;"",AT51-AP51,"")</f>
        <v/>
      </c>
      <c r="AV51" s="120" t="n">
        <f aca="false">IF(AND(AU51&lt;&gt;"",AU51&gt;Point!$I$8),AU51-Point!$I$8,0)</f>
        <v>0</v>
      </c>
      <c r="AW51" s="97" t="n">
        <f aca="false">IF(AV51&lt;&gt;0,VLOOKUP(AV51,Point!$I$11:$J$48,2),0)</f>
        <v>0</v>
      </c>
      <c r="AX51" s="88"/>
      <c r="AY51" s="97" t="str">
        <f aca="false">IF(AX51&lt;&gt;"",AX51-AW51,"")</f>
        <v/>
      </c>
      <c r="AZ51" s="97" t="str">
        <f aca="false">IF(AT51&lt;&gt;"",AY51*10000-AU51,"")</f>
        <v/>
      </c>
      <c r="BA51" s="97" t="str">
        <f aca="false">IF(AX51&lt;&gt;"",RANK(AZ51,$AZ$5:$AZ$120,0),"")</f>
        <v/>
      </c>
      <c r="BB51" s="89" t="n">
        <f aca="false">IF(AY51&lt;&gt;"",VLOOKUP(BA51,Point!$A$3:$B$122,2),0)</f>
        <v>0</v>
      </c>
      <c r="BC51" s="111" t="str">
        <f aca="false">IF($C51,$C51,"")</f>
        <v/>
      </c>
      <c r="BD51" s="112"/>
      <c r="BE51" s="113"/>
      <c r="BF51" s="113"/>
      <c r="BG51" s="113"/>
      <c r="BH51" s="97" t="str">
        <f aca="false">IF(BG51&lt;&gt;"",BF51*60+BG51,"")</f>
        <v/>
      </c>
      <c r="BI51" s="97" t="str">
        <f aca="false">IF(BH51&lt;&gt;"",RANK(BH51,$BH$5:$BH$120,0),"")</f>
        <v/>
      </c>
      <c r="BJ51" s="97" t="n">
        <f aca="false">BD51+(BE51/10)</f>
        <v>0</v>
      </c>
      <c r="BK51" s="97" t="str">
        <f aca="false">IF(BD51&lt;&gt;"",BJ51+(BI51/1000),"")</f>
        <v/>
      </c>
      <c r="BL51" s="97" t="str">
        <f aca="false">IF(BH51&lt;&gt;"",RANK(BK51,$BK$5:$BK$120,0),"")</f>
        <v/>
      </c>
      <c r="BM51" s="98" t="n">
        <f aca="false">IF(BG51&lt;&gt;"",VLOOKUP(BL51,Point!$A$3:$B$122,2),0)</f>
        <v>0</v>
      </c>
      <c r="BN51" s="114" t="str">
        <f aca="false">IF($C51,$C51,"")</f>
        <v/>
      </c>
    </row>
    <row r="52" customFormat="false" ht="12.95" hidden="false" customHeight="true" outlineLevel="0" collapsed="false">
      <c r="A52" s="78" t="str">
        <f aca="false">IF(C52,RANK(B52,$B$5:$B$120,),"")</f>
        <v/>
      </c>
      <c r="B52" s="79" t="str">
        <f aca="false">IF(C52,(O52+AK52+BB52+BM52),"")</f>
        <v/>
      </c>
      <c r="C52" s="129"/>
      <c r="D52" s="131"/>
      <c r="E52" s="131"/>
      <c r="F52" s="131"/>
      <c r="G52" s="138"/>
      <c r="H52" s="136"/>
      <c r="I52" s="84" t="str">
        <f aca="false">IF(C52,N52,"")</f>
        <v/>
      </c>
      <c r="J52" s="85" t="str">
        <f aca="false">IF(C52,AJ52,"")</f>
        <v/>
      </c>
      <c r="K52" s="85" t="str">
        <f aca="false">IF(C52,BA52,"")</f>
        <v/>
      </c>
      <c r="L52" s="86" t="str">
        <f aca="false">IF(C52,BL52,"")</f>
        <v/>
      </c>
      <c r="M52" s="87" t="str">
        <f aca="false">IF($C52,$C52,"")</f>
        <v/>
      </c>
      <c r="N52" s="88"/>
      <c r="O52" s="89" t="n">
        <f aca="false">IF(N52,VLOOKUP(N52,Point!$A$3:$B$122,2),0)</f>
        <v>0</v>
      </c>
      <c r="P52" s="90" t="str">
        <f aca="false">IF($C52,$C52,"")</f>
        <v/>
      </c>
      <c r="Q52" s="91"/>
      <c r="R52" s="88"/>
      <c r="S52" s="92"/>
      <c r="T52" s="93" t="str">
        <f aca="false">IF(S52&lt;&gt;"",Q52*3600+R52*60+S52,"")</f>
        <v/>
      </c>
      <c r="U52" s="91"/>
      <c r="V52" s="131"/>
      <c r="W52" s="139"/>
      <c r="X52" s="93" t="str">
        <f aca="false">IF(W52&lt;&gt;"",U52*3600+V52*60+W52,"")</f>
        <v/>
      </c>
      <c r="Y52" s="96" t="str">
        <f aca="false">IF(W52&lt;&gt;"",X52-T52,"")</f>
        <v/>
      </c>
      <c r="Z52" s="91"/>
      <c r="AA52" s="88"/>
      <c r="AB52" s="92"/>
      <c r="AC52" s="93" t="str">
        <f aca="false">IF(AB52&lt;&gt;"",Z52*3600+AA52*60+AB52,"")</f>
        <v/>
      </c>
      <c r="AD52" s="91"/>
      <c r="AE52" s="88"/>
      <c r="AF52" s="139"/>
      <c r="AG52" s="93" t="str">
        <f aca="false">IF(AF52&lt;&gt;"",AD52*3600+AE52*60+AF52,"")</f>
        <v/>
      </c>
      <c r="AH52" s="96" t="str">
        <f aca="false">IF(AF52&lt;&gt;"",AG52-AC52,"")</f>
        <v/>
      </c>
      <c r="AI52" s="78" t="str">
        <f aca="false">IF(OR(Y52&lt;&gt;"",AH52&lt;&gt;""),MIN(Y52,AH52),"")</f>
        <v/>
      </c>
      <c r="AJ52" s="97" t="str">
        <f aca="false">IF(AI52&lt;&gt;"",RANK(AI52,$AI$5:$AI$120,1),"")</f>
        <v/>
      </c>
      <c r="AK52" s="98" t="n">
        <f aca="false">IF(AJ52&lt;&gt;"",VLOOKUP(AJ52,Point!$A$3:$B$122,2),0)</f>
        <v>0</v>
      </c>
      <c r="AL52" s="90" t="str">
        <f aca="false">IF($C52,$C52,"")</f>
        <v/>
      </c>
      <c r="AM52" s="91"/>
      <c r="AN52" s="88"/>
      <c r="AO52" s="92"/>
      <c r="AP52" s="93" t="str">
        <f aca="false">IF(AO52&lt;&gt;"",AM52*3600+AN52*60+AO52,"")</f>
        <v/>
      </c>
      <c r="AQ52" s="91"/>
      <c r="AR52" s="131"/>
      <c r="AS52" s="139"/>
      <c r="AT52" s="119" t="str">
        <f aca="false">IF(AS52&lt;&gt;"",AQ52*3600+AR52*60+AS52,"")</f>
        <v/>
      </c>
      <c r="AU52" s="97" t="str">
        <f aca="false">IF(AO52&lt;&gt;"",AT52-AP52,"")</f>
        <v/>
      </c>
      <c r="AV52" s="120" t="n">
        <f aca="false">IF(AND(AU52&lt;&gt;"",AU52&gt;Point!$I$8),AU52-Point!$I$8,0)</f>
        <v>0</v>
      </c>
      <c r="AW52" s="97" t="n">
        <f aca="false">IF(AV52&lt;&gt;0,VLOOKUP(AV52,Point!$I$11:$J$48,2),0)</f>
        <v>0</v>
      </c>
      <c r="AX52" s="88"/>
      <c r="AY52" s="97" t="str">
        <f aca="false">IF(AX52&lt;&gt;"",AX52-AW52,"")</f>
        <v/>
      </c>
      <c r="AZ52" s="97" t="str">
        <f aca="false">IF(AT52&lt;&gt;"",AY52*10000-AU52,"")</f>
        <v/>
      </c>
      <c r="BA52" s="97" t="str">
        <f aca="false">IF(AX52&lt;&gt;"",RANK(AZ52,$AZ$5:$AZ$120,0),"")</f>
        <v/>
      </c>
      <c r="BB52" s="89" t="n">
        <f aca="false">IF(AY52&lt;&gt;"",VLOOKUP(BA52,Point!$A$3:$B$122,2),0)</f>
        <v>0</v>
      </c>
      <c r="BC52" s="111" t="str">
        <f aca="false">IF($C52,$C52,"")</f>
        <v/>
      </c>
      <c r="BD52" s="112"/>
      <c r="BE52" s="113"/>
      <c r="BF52" s="113"/>
      <c r="BG52" s="113"/>
      <c r="BH52" s="97" t="str">
        <f aca="false">IF(BG52&lt;&gt;"",BF52*60+BG52,"")</f>
        <v/>
      </c>
      <c r="BI52" s="97" t="str">
        <f aca="false">IF(BH52&lt;&gt;"",RANK(BH52,$BH$5:$BH$120,0),"")</f>
        <v/>
      </c>
      <c r="BJ52" s="97" t="n">
        <f aca="false">BD52+(BE52/10)</f>
        <v>0</v>
      </c>
      <c r="BK52" s="97" t="str">
        <f aca="false">IF(BD52&lt;&gt;"",BJ52+(BI52/1000),"")</f>
        <v/>
      </c>
      <c r="BL52" s="97" t="str">
        <f aca="false">IF(BH52&lt;&gt;"",RANK(BK52,$BK$5:$BK$120,0),"")</f>
        <v/>
      </c>
      <c r="BM52" s="98" t="n">
        <f aca="false">IF(BG52&lt;&gt;"",VLOOKUP(BL52,Point!$A$3:$B$122,2),0)</f>
        <v>0</v>
      </c>
      <c r="BN52" s="114" t="str">
        <f aca="false">IF($C52,$C52,"")</f>
        <v/>
      </c>
    </row>
    <row r="53" customFormat="false" ht="12.95" hidden="false" customHeight="true" outlineLevel="0" collapsed="false">
      <c r="A53" s="78" t="str">
        <f aca="false">IF(C53,RANK(B53,$B$5:$B$120,),"")</f>
        <v/>
      </c>
      <c r="B53" s="79" t="str">
        <f aca="false">IF(C53,(O53+AK53+BB53+BM53),"")</f>
        <v/>
      </c>
      <c r="C53" s="129"/>
      <c r="D53" s="131"/>
      <c r="E53" s="131"/>
      <c r="F53" s="131"/>
      <c r="G53" s="138"/>
      <c r="H53" s="136"/>
      <c r="I53" s="84" t="str">
        <f aca="false">IF(C53,N53,"")</f>
        <v/>
      </c>
      <c r="J53" s="85" t="str">
        <f aca="false">IF(C53,AJ53,"")</f>
        <v/>
      </c>
      <c r="K53" s="85" t="str">
        <f aca="false">IF(C53,BA53,"")</f>
        <v/>
      </c>
      <c r="L53" s="86" t="str">
        <f aca="false">IF(C53,BL53,"")</f>
        <v/>
      </c>
      <c r="M53" s="87" t="str">
        <f aca="false">IF($C53,$C53,"")</f>
        <v/>
      </c>
      <c r="N53" s="88"/>
      <c r="O53" s="89" t="n">
        <f aca="false">IF(N53,VLOOKUP(N53,Point!$A$3:$B$122,2),0)</f>
        <v>0</v>
      </c>
      <c r="P53" s="90" t="str">
        <f aca="false">IF($C53,$C53,"")</f>
        <v/>
      </c>
      <c r="Q53" s="91"/>
      <c r="R53" s="88"/>
      <c r="S53" s="92"/>
      <c r="T53" s="93" t="str">
        <f aca="false">IF(S53&lt;&gt;"",Q53*3600+R53*60+S53,"")</f>
        <v/>
      </c>
      <c r="U53" s="91"/>
      <c r="V53" s="131"/>
      <c r="W53" s="139"/>
      <c r="X53" s="93" t="str">
        <f aca="false">IF(W53&lt;&gt;"",U53*3600+V53*60+W53,"")</f>
        <v/>
      </c>
      <c r="Y53" s="96" t="str">
        <f aca="false">IF(W53&lt;&gt;"",X53-T53,"")</f>
        <v/>
      </c>
      <c r="Z53" s="91"/>
      <c r="AA53" s="88"/>
      <c r="AB53" s="92"/>
      <c r="AC53" s="93" t="str">
        <f aca="false">IF(AB53&lt;&gt;"",Z53*3600+AA53*60+AB53,"")</f>
        <v/>
      </c>
      <c r="AD53" s="91"/>
      <c r="AE53" s="88"/>
      <c r="AF53" s="139"/>
      <c r="AG53" s="93" t="str">
        <f aca="false">IF(AF53&lt;&gt;"",AD53*3600+AE53*60+AF53,"")</f>
        <v/>
      </c>
      <c r="AH53" s="96" t="str">
        <f aca="false">IF(AF53&lt;&gt;"",AG53-AC53,"")</f>
        <v/>
      </c>
      <c r="AI53" s="78" t="str">
        <f aca="false">IF(OR(Y53&lt;&gt;"",AH53&lt;&gt;""),MIN(Y53,AH53),"")</f>
        <v/>
      </c>
      <c r="AJ53" s="97" t="str">
        <f aca="false">IF(AI53&lt;&gt;"",RANK(AI53,$AI$5:$AI$120,1),"")</f>
        <v/>
      </c>
      <c r="AK53" s="98" t="n">
        <f aca="false">IF(AJ53&lt;&gt;"",VLOOKUP(AJ53,Point!$A$3:$B$122,2),0)</f>
        <v>0</v>
      </c>
      <c r="AL53" s="90" t="str">
        <f aca="false">IF($C53,$C53,"")</f>
        <v/>
      </c>
      <c r="AM53" s="91"/>
      <c r="AN53" s="88"/>
      <c r="AO53" s="92"/>
      <c r="AP53" s="93" t="str">
        <f aca="false">IF(AO53&lt;&gt;"",AM53*3600+AN53*60+AO53,"")</f>
        <v/>
      </c>
      <c r="AQ53" s="91"/>
      <c r="AR53" s="131"/>
      <c r="AS53" s="139"/>
      <c r="AT53" s="119" t="str">
        <f aca="false">IF(AS53&lt;&gt;"",AQ53*3600+AR53*60+AS53,"")</f>
        <v/>
      </c>
      <c r="AU53" s="97" t="str">
        <f aca="false">IF(AO53&lt;&gt;"",AT53-AP53,"")</f>
        <v/>
      </c>
      <c r="AV53" s="120" t="n">
        <f aca="false">IF(AND(AU53&lt;&gt;"",AU53&gt;Point!$I$8),AU53-Point!$I$8,0)</f>
        <v>0</v>
      </c>
      <c r="AW53" s="97" t="n">
        <f aca="false">IF(AV53&lt;&gt;0,VLOOKUP(AV53,Point!$I$11:$J$48,2),0)</f>
        <v>0</v>
      </c>
      <c r="AX53" s="88"/>
      <c r="AY53" s="97" t="str">
        <f aca="false">IF(AX53&lt;&gt;"",AX53-AW53,"")</f>
        <v/>
      </c>
      <c r="AZ53" s="97" t="str">
        <f aca="false">IF(AT53&lt;&gt;"",AY53*10000-AU53,"")</f>
        <v/>
      </c>
      <c r="BA53" s="97" t="str">
        <f aca="false">IF(AX53&lt;&gt;"",RANK(AZ53,$AZ$5:$AZ$120,0),"")</f>
        <v/>
      </c>
      <c r="BB53" s="89" t="n">
        <f aca="false">IF(AY53&lt;&gt;"",VLOOKUP(BA53,Point!$A$3:$B$122,2),0)</f>
        <v>0</v>
      </c>
      <c r="BC53" s="111" t="str">
        <f aca="false">IF($C53,$C53,"")</f>
        <v/>
      </c>
      <c r="BD53" s="112"/>
      <c r="BE53" s="113"/>
      <c r="BF53" s="113"/>
      <c r="BG53" s="113"/>
      <c r="BH53" s="97" t="str">
        <f aca="false">IF(BG53&lt;&gt;"",BF53*60+BG53,"")</f>
        <v/>
      </c>
      <c r="BI53" s="97" t="str">
        <f aca="false">IF(BH53&lt;&gt;"",RANK(BH53,$BH$5:$BH$120,0),"")</f>
        <v/>
      </c>
      <c r="BJ53" s="97" t="n">
        <f aca="false">BD53+(BE53/10)</f>
        <v>0</v>
      </c>
      <c r="BK53" s="97" t="str">
        <f aca="false">IF(BD53&lt;&gt;"",BJ53+(BI53/1000),"")</f>
        <v/>
      </c>
      <c r="BL53" s="97" t="str">
        <f aca="false">IF(BH53&lt;&gt;"",RANK(BK53,$BK$5:$BK$120,0),"")</f>
        <v/>
      </c>
      <c r="BM53" s="98" t="n">
        <f aca="false">IF(BG53&lt;&gt;"",VLOOKUP(BL53,Point!$A$3:$B$122,2),0)</f>
        <v>0</v>
      </c>
      <c r="BN53" s="114" t="str">
        <f aca="false">IF($C53,$C53,"")</f>
        <v/>
      </c>
    </row>
    <row r="54" customFormat="false" ht="12.95" hidden="false" customHeight="true" outlineLevel="0" collapsed="false">
      <c r="A54" s="78" t="str">
        <f aca="false">IF(C54,RANK(B54,$B$5:$B$120,),"")</f>
        <v/>
      </c>
      <c r="B54" s="79" t="str">
        <f aca="false">IF(C54,(O54+AK54+BB54+BM54),"")</f>
        <v/>
      </c>
      <c r="C54" s="129"/>
      <c r="D54" s="131"/>
      <c r="E54" s="131"/>
      <c r="F54" s="131"/>
      <c r="G54" s="138"/>
      <c r="H54" s="136"/>
      <c r="I54" s="84" t="str">
        <f aca="false">IF(C54,N54,"")</f>
        <v/>
      </c>
      <c r="J54" s="85" t="str">
        <f aca="false">IF(C54,AJ54,"")</f>
        <v/>
      </c>
      <c r="K54" s="85" t="str">
        <f aca="false">IF(C54,BA54,"")</f>
        <v/>
      </c>
      <c r="L54" s="86" t="str">
        <f aca="false">IF(C54,BL54,"")</f>
        <v/>
      </c>
      <c r="M54" s="87" t="str">
        <f aca="false">IF($C54,$C54,"")</f>
        <v/>
      </c>
      <c r="N54" s="88"/>
      <c r="O54" s="89" t="n">
        <f aca="false">IF(N54,VLOOKUP(N54,Point!$A$3:$B$122,2),0)</f>
        <v>0</v>
      </c>
      <c r="P54" s="90" t="str">
        <f aca="false">IF($C54,$C54,"")</f>
        <v/>
      </c>
      <c r="Q54" s="91"/>
      <c r="R54" s="88"/>
      <c r="S54" s="92"/>
      <c r="T54" s="93" t="str">
        <f aca="false">IF(S54&lt;&gt;"",Q54*3600+R54*60+S54,"")</f>
        <v/>
      </c>
      <c r="U54" s="91"/>
      <c r="V54" s="131"/>
      <c r="W54" s="139"/>
      <c r="X54" s="93" t="str">
        <f aca="false">IF(W54&lt;&gt;"",U54*3600+V54*60+W54,"")</f>
        <v/>
      </c>
      <c r="Y54" s="96" t="str">
        <f aca="false">IF(W54&lt;&gt;"",X54-T54,"")</f>
        <v/>
      </c>
      <c r="Z54" s="91"/>
      <c r="AA54" s="88"/>
      <c r="AB54" s="92"/>
      <c r="AC54" s="93" t="str">
        <f aca="false">IF(AB54&lt;&gt;"",Z54*3600+AA54*60+AB54,"")</f>
        <v/>
      </c>
      <c r="AD54" s="91"/>
      <c r="AE54" s="88"/>
      <c r="AF54" s="139"/>
      <c r="AG54" s="93" t="str">
        <f aca="false">IF(AF54&lt;&gt;"",AD54*3600+AE54*60+AF54,"")</f>
        <v/>
      </c>
      <c r="AH54" s="96" t="str">
        <f aca="false">IF(AF54&lt;&gt;"",AG54-AC54,"")</f>
        <v/>
      </c>
      <c r="AI54" s="78" t="str">
        <f aca="false">IF(OR(Y54&lt;&gt;"",AH54&lt;&gt;""),MIN(Y54,AH54),"")</f>
        <v/>
      </c>
      <c r="AJ54" s="97" t="str">
        <f aca="false">IF(AI54&lt;&gt;"",RANK(AI54,$AI$5:$AI$120,1),"")</f>
        <v/>
      </c>
      <c r="AK54" s="98" t="n">
        <f aca="false">IF(AJ54&lt;&gt;"",VLOOKUP(AJ54,Point!$A$3:$B$122,2),0)</f>
        <v>0</v>
      </c>
      <c r="AL54" s="90" t="str">
        <f aca="false">IF($C54,$C54,"")</f>
        <v/>
      </c>
      <c r="AM54" s="91"/>
      <c r="AN54" s="88"/>
      <c r="AO54" s="92"/>
      <c r="AP54" s="93" t="str">
        <f aca="false">IF(AO54&lt;&gt;"",AM54*3600+AN54*60+AO54,"")</f>
        <v/>
      </c>
      <c r="AQ54" s="91"/>
      <c r="AR54" s="131"/>
      <c r="AS54" s="139"/>
      <c r="AT54" s="119" t="str">
        <f aca="false">IF(AS54&lt;&gt;"",AQ54*3600+AR54*60+AS54,"")</f>
        <v/>
      </c>
      <c r="AU54" s="97" t="str">
        <f aca="false">IF(AO54&lt;&gt;"",AT54-AP54,"")</f>
        <v/>
      </c>
      <c r="AV54" s="120" t="n">
        <f aca="false">IF(AND(AU54&lt;&gt;"",AU54&gt;Point!$I$8),AU54-Point!$I$8,0)</f>
        <v>0</v>
      </c>
      <c r="AW54" s="97" t="n">
        <f aca="false">IF(AV54&lt;&gt;0,VLOOKUP(AV54,Point!$I$11:$J$48,2),0)</f>
        <v>0</v>
      </c>
      <c r="AX54" s="88"/>
      <c r="AY54" s="97" t="str">
        <f aca="false">IF(AX54&lt;&gt;"",AX54-AW54,"")</f>
        <v/>
      </c>
      <c r="AZ54" s="97" t="str">
        <f aca="false">IF(AT54&lt;&gt;"",AY54*10000-AU54,"")</f>
        <v/>
      </c>
      <c r="BA54" s="97" t="str">
        <f aca="false">IF(AX54&lt;&gt;"",RANK(AZ54,$AZ$5:$AZ$120,0),"")</f>
        <v/>
      </c>
      <c r="BB54" s="89" t="n">
        <f aca="false">IF(AY54&lt;&gt;"",VLOOKUP(BA54,Point!$A$3:$B$122,2),0)</f>
        <v>0</v>
      </c>
      <c r="BC54" s="111" t="str">
        <f aca="false">IF($C54,$C54,"")</f>
        <v/>
      </c>
      <c r="BD54" s="112"/>
      <c r="BE54" s="113"/>
      <c r="BF54" s="113"/>
      <c r="BG54" s="113"/>
      <c r="BH54" s="97" t="str">
        <f aca="false">IF(BG54&lt;&gt;"",BF54*60+BG54,"")</f>
        <v/>
      </c>
      <c r="BI54" s="97" t="str">
        <f aca="false">IF(BH54&lt;&gt;"",RANK(BH54,$BH$5:$BH$120,0),"")</f>
        <v/>
      </c>
      <c r="BJ54" s="97" t="n">
        <f aca="false">BD54+(BE54/10)</f>
        <v>0</v>
      </c>
      <c r="BK54" s="97" t="str">
        <f aca="false">IF(BD54&lt;&gt;"",BJ54+(BI54/1000),"")</f>
        <v/>
      </c>
      <c r="BL54" s="97" t="str">
        <f aca="false">IF(BH54&lt;&gt;"",RANK(BK54,$BK$5:$BK$120,0),"")</f>
        <v/>
      </c>
      <c r="BM54" s="98" t="n">
        <f aca="false">IF(BG54&lt;&gt;"",VLOOKUP(BL54,Point!$A$3:$B$122,2),0)</f>
        <v>0</v>
      </c>
      <c r="BN54" s="114" t="str">
        <f aca="false">IF($C54,$C54,"")</f>
        <v/>
      </c>
    </row>
    <row r="55" customFormat="false" ht="12.95" hidden="false" customHeight="true" outlineLevel="0" collapsed="false">
      <c r="A55" s="78" t="str">
        <f aca="false">IF(C55,RANK(B55,$B$5:$B$120,),"")</f>
        <v/>
      </c>
      <c r="B55" s="79" t="str">
        <f aca="false">IF(C55,(O55+AK55+BB55+BM55),"")</f>
        <v/>
      </c>
      <c r="C55" s="129"/>
      <c r="D55" s="131"/>
      <c r="E55" s="131"/>
      <c r="F55" s="131"/>
      <c r="G55" s="138"/>
      <c r="H55" s="136"/>
      <c r="I55" s="84" t="str">
        <f aca="false">IF(C55,N55,"")</f>
        <v/>
      </c>
      <c r="J55" s="85" t="str">
        <f aca="false">IF(C55,AJ55,"")</f>
        <v/>
      </c>
      <c r="K55" s="85" t="str">
        <f aca="false">IF(C55,BA55,"")</f>
        <v/>
      </c>
      <c r="L55" s="86" t="str">
        <f aca="false">IF(C55,BL55,"")</f>
        <v/>
      </c>
      <c r="M55" s="87" t="str">
        <f aca="false">IF($C55,$C55,"")</f>
        <v/>
      </c>
      <c r="N55" s="88"/>
      <c r="O55" s="89" t="n">
        <f aca="false">IF(N55,VLOOKUP(N55,Point!$A$3:$B$122,2),0)</f>
        <v>0</v>
      </c>
      <c r="P55" s="90" t="str">
        <f aca="false">IF($C55,$C55,"")</f>
        <v/>
      </c>
      <c r="Q55" s="91"/>
      <c r="R55" s="88"/>
      <c r="S55" s="92"/>
      <c r="T55" s="93" t="str">
        <f aca="false">IF(S55&lt;&gt;"",Q55*3600+R55*60+S55,"")</f>
        <v/>
      </c>
      <c r="U55" s="91"/>
      <c r="V55" s="131"/>
      <c r="W55" s="139"/>
      <c r="X55" s="93" t="str">
        <f aca="false">IF(W55&lt;&gt;"",U55*3600+V55*60+W55,"")</f>
        <v/>
      </c>
      <c r="Y55" s="96" t="str">
        <f aca="false">IF(W55&lt;&gt;"",X55-T55,"")</f>
        <v/>
      </c>
      <c r="Z55" s="91"/>
      <c r="AA55" s="88"/>
      <c r="AB55" s="92"/>
      <c r="AC55" s="93" t="str">
        <f aca="false">IF(AB55&lt;&gt;"",Z55*3600+AA55*60+AB55,"")</f>
        <v/>
      </c>
      <c r="AD55" s="91"/>
      <c r="AE55" s="88"/>
      <c r="AF55" s="139"/>
      <c r="AG55" s="93" t="str">
        <f aca="false">IF(AF55&lt;&gt;"",AD55*3600+AE55*60+AF55,"")</f>
        <v/>
      </c>
      <c r="AH55" s="96" t="str">
        <f aca="false">IF(AF55&lt;&gt;"",AG55-AC55,"")</f>
        <v/>
      </c>
      <c r="AI55" s="78" t="str">
        <f aca="false">IF(OR(Y55&lt;&gt;"",AH55&lt;&gt;""),MIN(Y55,AH55),"")</f>
        <v/>
      </c>
      <c r="AJ55" s="97" t="str">
        <f aca="false">IF(AI55&lt;&gt;"",RANK(AI55,$AI$5:$AI$120,1),"")</f>
        <v/>
      </c>
      <c r="AK55" s="98" t="n">
        <f aca="false">IF(AJ55&lt;&gt;"",VLOOKUP(AJ55,Point!$A$3:$B$122,2),0)</f>
        <v>0</v>
      </c>
      <c r="AL55" s="90" t="str">
        <f aca="false">IF($C55,$C55,"")</f>
        <v/>
      </c>
      <c r="AM55" s="91"/>
      <c r="AN55" s="88"/>
      <c r="AO55" s="92"/>
      <c r="AP55" s="93" t="str">
        <f aca="false">IF(AO55&lt;&gt;"",AM55*3600+AN55*60+AO55,"")</f>
        <v/>
      </c>
      <c r="AQ55" s="91"/>
      <c r="AR55" s="131"/>
      <c r="AS55" s="139"/>
      <c r="AT55" s="119" t="str">
        <f aca="false">IF(AS55&lt;&gt;"",AQ55*3600+AR55*60+AS55,"")</f>
        <v/>
      </c>
      <c r="AU55" s="97" t="str">
        <f aca="false">IF(AO55&lt;&gt;"",AT55-AP55,"")</f>
        <v/>
      </c>
      <c r="AV55" s="120" t="n">
        <f aca="false">IF(AND(AU55&lt;&gt;"",AU55&gt;Point!$I$8),AU55-Point!$I$8,0)</f>
        <v>0</v>
      </c>
      <c r="AW55" s="97" t="n">
        <f aca="false">IF(AV55&lt;&gt;0,VLOOKUP(AV55,Point!$I$11:$J$48,2),0)</f>
        <v>0</v>
      </c>
      <c r="AX55" s="88"/>
      <c r="AY55" s="97" t="str">
        <f aca="false">IF(AX55&lt;&gt;"",AX55-AW55,"")</f>
        <v/>
      </c>
      <c r="AZ55" s="97" t="str">
        <f aca="false">IF(AT55&lt;&gt;"",AY55*10000-AU55,"")</f>
        <v/>
      </c>
      <c r="BA55" s="97" t="str">
        <f aca="false">IF(AX55&lt;&gt;"",RANK(AZ55,$AZ$5:$AZ$120,0),"")</f>
        <v/>
      </c>
      <c r="BB55" s="89" t="n">
        <f aca="false">IF(AY55&lt;&gt;"",VLOOKUP(BA55,Point!$A$3:$B$122,2),0)</f>
        <v>0</v>
      </c>
      <c r="BC55" s="111" t="str">
        <f aca="false">IF($C55,$C55,"")</f>
        <v/>
      </c>
      <c r="BD55" s="112"/>
      <c r="BE55" s="113"/>
      <c r="BF55" s="113"/>
      <c r="BG55" s="113"/>
      <c r="BH55" s="97" t="str">
        <f aca="false">IF(BG55&lt;&gt;"",BF55*60+BG55,"")</f>
        <v/>
      </c>
      <c r="BI55" s="97" t="str">
        <f aca="false">IF(BH55&lt;&gt;"",RANK(BH55,$BH$5:$BH$120,0),"")</f>
        <v/>
      </c>
      <c r="BJ55" s="97" t="n">
        <f aca="false">BD55+(BE55/10)</f>
        <v>0</v>
      </c>
      <c r="BK55" s="97" t="str">
        <f aca="false">IF(BD55&lt;&gt;"",BJ55+(BI55/1000),"")</f>
        <v/>
      </c>
      <c r="BL55" s="97" t="str">
        <f aca="false">IF(BH55&lt;&gt;"",RANK(BK55,$BK$5:$BK$120,0),"")</f>
        <v/>
      </c>
      <c r="BM55" s="98" t="n">
        <f aca="false">IF(BG55&lt;&gt;"",VLOOKUP(BL55,Point!$A$3:$B$122,2),0)</f>
        <v>0</v>
      </c>
      <c r="BN55" s="114" t="str">
        <f aca="false">IF($C55,$C55,"")</f>
        <v/>
      </c>
    </row>
    <row r="56" customFormat="false" ht="12.95" hidden="false" customHeight="true" outlineLevel="0" collapsed="false">
      <c r="A56" s="78" t="str">
        <f aca="false">IF(C56,RANK(B56,$B$5:$B$120,),"")</f>
        <v/>
      </c>
      <c r="B56" s="79" t="str">
        <f aca="false">IF(C56,(O56+AK56+BB56+BM56),"")</f>
        <v/>
      </c>
      <c r="C56" s="129"/>
      <c r="D56" s="131"/>
      <c r="E56" s="131"/>
      <c r="F56" s="131"/>
      <c r="G56" s="138"/>
      <c r="H56" s="136"/>
      <c r="I56" s="84" t="str">
        <f aca="false">IF(C56,N56,"")</f>
        <v/>
      </c>
      <c r="J56" s="85" t="str">
        <f aca="false">IF(C56,AJ56,"")</f>
        <v/>
      </c>
      <c r="K56" s="85" t="str">
        <f aca="false">IF(C56,BA56,"")</f>
        <v/>
      </c>
      <c r="L56" s="86" t="str">
        <f aca="false">IF(C56,BL56,"")</f>
        <v/>
      </c>
      <c r="M56" s="87" t="str">
        <f aca="false">IF($C56,$C56,"")</f>
        <v/>
      </c>
      <c r="N56" s="88"/>
      <c r="O56" s="89" t="n">
        <f aca="false">IF(N56,VLOOKUP(N56,Point!$A$3:$B$122,2),0)</f>
        <v>0</v>
      </c>
      <c r="P56" s="90" t="str">
        <f aca="false">IF($C56,$C56,"")</f>
        <v/>
      </c>
      <c r="Q56" s="91"/>
      <c r="R56" s="88"/>
      <c r="S56" s="92"/>
      <c r="T56" s="93" t="str">
        <f aca="false">IF(S56&lt;&gt;"",Q56*3600+R56*60+S56,"")</f>
        <v/>
      </c>
      <c r="U56" s="91"/>
      <c r="V56" s="131"/>
      <c r="W56" s="139"/>
      <c r="X56" s="93" t="str">
        <f aca="false">IF(W56&lt;&gt;"",U56*3600+V56*60+W56,"")</f>
        <v/>
      </c>
      <c r="Y56" s="96" t="str">
        <f aca="false">IF(W56&lt;&gt;"",X56-T56,"")</f>
        <v/>
      </c>
      <c r="Z56" s="91"/>
      <c r="AA56" s="88"/>
      <c r="AB56" s="92"/>
      <c r="AC56" s="93" t="str">
        <f aca="false">IF(AB56&lt;&gt;"",Z56*3600+AA56*60+AB56,"")</f>
        <v/>
      </c>
      <c r="AD56" s="91"/>
      <c r="AE56" s="88"/>
      <c r="AF56" s="139"/>
      <c r="AG56" s="93" t="str">
        <f aca="false">IF(AF56&lt;&gt;"",AD56*3600+AE56*60+AF56,"")</f>
        <v/>
      </c>
      <c r="AH56" s="96" t="str">
        <f aca="false">IF(AF56&lt;&gt;"",AG56-AC56,"")</f>
        <v/>
      </c>
      <c r="AI56" s="78" t="str">
        <f aca="false">IF(OR(Y56&lt;&gt;"",AH56&lt;&gt;""),MIN(Y56,AH56),"")</f>
        <v/>
      </c>
      <c r="AJ56" s="97" t="str">
        <f aca="false">IF(AI56&lt;&gt;"",RANK(AI56,$AI$5:$AI$120,1),"")</f>
        <v/>
      </c>
      <c r="AK56" s="98" t="n">
        <f aca="false">IF(AJ56&lt;&gt;"",VLOOKUP(AJ56,Point!$A$3:$B$122,2),0)</f>
        <v>0</v>
      </c>
      <c r="AL56" s="90" t="str">
        <f aca="false">IF($C56,$C56,"")</f>
        <v/>
      </c>
      <c r="AM56" s="91"/>
      <c r="AN56" s="88"/>
      <c r="AO56" s="92"/>
      <c r="AP56" s="93" t="str">
        <f aca="false">IF(AO56&lt;&gt;"",AM56*3600+AN56*60+AO56,"")</f>
        <v/>
      </c>
      <c r="AQ56" s="91"/>
      <c r="AR56" s="131"/>
      <c r="AS56" s="139"/>
      <c r="AT56" s="119" t="str">
        <f aca="false">IF(AS56&lt;&gt;"",AQ56*3600+AR56*60+AS56,"")</f>
        <v/>
      </c>
      <c r="AU56" s="97" t="str">
        <f aca="false">IF(AO56&lt;&gt;"",AT56-AP56,"")</f>
        <v/>
      </c>
      <c r="AV56" s="120" t="n">
        <f aca="false">IF(AND(AU56&lt;&gt;"",AU56&gt;Point!$I$8),AU56-Point!$I$8,0)</f>
        <v>0</v>
      </c>
      <c r="AW56" s="97" t="n">
        <f aca="false">IF(AV56&lt;&gt;0,VLOOKUP(AV56,Point!$I$11:$J$48,2),0)</f>
        <v>0</v>
      </c>
      <c r="AX56" s="88"/>
      <c r="AY56" s="97" t="str">
        <f aca="false">IF(AX56&lt;&gt;"",AX56-AW56,"")</f>
        <v/>
      </c>
      <c r="AZ56" s="97" t="str">
        <f aca="false">IF(AT56&lt;&gt;"",AY56*10000-AU56,"")</f>
        <v/>
      </c>
      <c r="BA56" s="97" t="str">
        <f aca="false">IF(AX56&lt;&gt;"",RANK(AZ56,$AZ$5:$AZ$120,0),"")</f>
        <v/>
      </c>
      <c r="BB56" s="89" t="n">
        <f aca="false">IF(AY56&lt;&gt;"",VLOOKUP(BA56,Point!$A$3:$B$122,2),0)</f>
        <v>0</v>
      </c>
      <c r="BC56" s="111" t="str">
        <f aca="false">IF($C56,$C56,"")</f>
        <v/>
      </c>
      <c r="BD56" s="112"/>
      <c r="BE56" s="113"/>
      <c r="BF56" s="113"/>
      <c r="BG56" s="113"/>
      <c r="BH56" s="97" t="str">
        <f aca="false">IF(BG56&lt;&gt;"",BF56*60+BG56,"")</f>
        <v/>
      </c>
      <c r="BI56" s="97" t="str">
        <f aca="false">IF(BH56&lt;&gt;"",RANK(BH56,$BH$5:$BH$120,0),"")</f>
        <v/>
      </c>
      <c r="BJ56" s="97" t="n">
        <f aca="false">BD56+(BE56/10)</f>
        <v>0</v>
      </c>
      <c r="BK56" s="97" t="str">
        <f aca="false">IF(BD56&lt;&gt;"",BJ56+(BI56/1000),"")</f>
        <v/>
      </c>
      <c r="BL56" s="97" t="str">
        <f aca="false">IF(BH56&lt;&gt;"",RANK(BK56,$BK$5:$BK$120,0),"")</f>
        <v/>
      </c>
      <c r="BM56" s="98" t="n">
        <f aca="false">IF(BG56&lt;&gt;"",VLOOKUP(BL56,Point!$A$3:$B$122,2),0)</f>
        <v>0</v>
      </c>
      <c r="BN56" s="114" t="str">
        <f aca="false">IF($C56,$C56,"")</f>
        <v/>
      </c>
    </row>
    <row r="57" customFormat="false" ht="12.95" hidden="false" customHeight="true" outlineLevel="0" collapsed="false">
      <c r="A57" s="78" t="str">
        <f aca="false">IF(C57,RANK(B57,$B$5:$B$120,),"")</f>
        <v/>
      </c>
      <c r="B57" s="79" t="str">
        <f aca="false">IF(C57,(O57+AK57+BB57+BM57),"")</f>
        <v/>
      </c>
      <c r="C57" s="129"/>
      <c r="D57" s="131"/>
      <c r="E57" s="131"/>
      <c r="F57" s="131"/>
      <c r="G57" s="138"/>
      <c r="H57" s="136"/>
      <c r="I57" s="84" t="str">
        <f aca="false">IF(C57,N57,"")</f>
        <v/>
      </c>
      <c r="J57" s="85" t="str">
        <f aca="false">IF(C57,AJ57,"")</f>
        <v/>
      </c>
      <c r="K57" s="85" t="str">
        <f aca="false">IF(C57,BA57,"")</f>
        <v/>
      </c>
      <c r="L57" s="86" t="str">
        <f aca="false">IF(C57,BL57,"")</f>
        <v/>
      </c>
      <c r="M57" s="87" t="str">
        <f aca="false">IF($C57,$C57,"")</f>
        <v/>
      </c>
      <c r="N57" s="88"/>
      <c r="O57" s="89" t="n">
        <f aca="false">IF(N57,VLOOKUP(N57,Point!$A$3:$B$122,2),0)</f>
        <v>0</v>
      </c>
      <c r="P57" s="90" t="str">
        <f aca="false">IF($C57,$C57,"")</f>
        <v/>
      </c>
      <c r="Q57" s="91"/>
      <c r="R57" s="88"/>
      <c r="S57" s="92"/>
      <c r="T57" s="93" t="str">
        <f aca="false">IF(S57&lt;&gt;"",Q57*3600+R57*60+S57,"")</f>
        <v/>
      </c>
      <c r="U57" s="91"/>
      <c r="V57" s="131"/>
      <c r="W57" s="139"/>
      <c r="X57" s="93" t="str">
        <f aca="false">IF(W57&lt;&gt;"",U57*3600+V57*60+W57,"")</f>
        <v/>
      </c>
      <c r="Y57" s="96" t="str">
        <f aca="false">IF(W57&lt;&gt;"",X57-T57,"")</f>
        <v/>
      </c>
      <c r="Z57" s="91"/>
      <c r="AA57" s="88"/>
      <c r="AB57" s="92"/>
      <c r="AC57" s="93" t="str">
        <f aca="false">IF(AB57&lt;&gt;"",Z57*3600+AA57*60+AB57,"")</f>
        <v/>
      </c>
      <c r="AD57" s="91"/>
      <c r="AE57" s="88"/>
      <c r="AF57" s="139"/>
      <c r="AG57" s="93" t="str">
        <f aca="false">IF(AF57&lt;&gt;"",AD57*3600+AE57*60+AF57,"")</f>
        <v/>
      </c>
      <c r="AH57" s="96" t="str">
        <f aca="false">IF(AF57&lt;&gt;"",AG57-AC57,"")</f>
        <v/>
      </c>
      <c r="AI57" s="78" t="str">
        <f aca="false">IF(OR(Y57&lt;&gt;"",AH57&lt;&gt;""),MIN(Y57,AH57),"")</f>
        <v/>
      </c>
      <c r="AJ57" s="97" t="str">
        <f aca="false">IF(AI57&lt;&gt;"",RANK(AI57,$AI$5:$AI$120,1),"")</f>
        <v/>
      </c>
      <c r="AK57" s="98" t="n">
        <f aca="false">IF(AJ57&lt;&gt;"",VLOOKUP(AJ57,Point!$A$3:$B$122,2),0)</f>
        <v>0</v>
      </c>
      <c r="AL57" s="90" t="str">
        <f aca="false">IF($C57,$C57,"")</f>
        <v/>
      </c>
      <c r="AM57" s="91"/>
      <c r="AN57" s="88"/>
      <c r="AO57" s="92"/>
      <c r="AP57" s="93" t="str">
        <f aca="false">IF(AO57&lt;&gt;"",AM57*3600+AN57*60+AO57,"")</f>
        <v/>
      </c>
      <c r="AQ57" s="91"/>
      <c r="AR57" s="131"/>
      <c r="AS57" s="139"/>
      <c r="AT57" s="119" t="str">
        <f aca="false">IF(AS57&lt;&gt;"",AQ57*3600+AR57*60+AS57,"")</f>
        <v/>
      </c>
      <c r="AU57" s="97" t="str">
        <f aca="false">IF(AO57&lt;&gt;"",AT57-AP57,"")</f>
        <v/>
      </c>
      <c r="AV57" s="120" t="n">
        <f aca="false">IF(AND(AU57&lt;&gt;"",AU57&gt;Point!$I$8),AU57-Point!$I$8,0)</f>
        <v>0</v>
      </c>
      <c r="AW57" s="97" t="n">
        <f aca="false">IF(AV57&lt;&gt;0,VLOOKUP(AV57,Point!$I$11:$J$48,2),0)</f>
        <v>0</v>
      </c>
      <c r="AX57" s="88"/>
      <c r="AY57" s="97" t="str">
        <f aca="false">IF(AX57&lt;&gt;"",AX57-AW57,"")</f>
        <v/>
      </c>
      <c r="AZ57" s="97" t="str">
        <f aca="false">IF(AT57&lt;&gt;"",AY57*10000-AU57,"")</f>
        <v/>
      </c>
      <c r="BA57" s="97" t="str">
        <f aca="false">IF(AX57&lt;&gt;"",RANK(AZ57,$AZ$5:$AZ$120,0),"")</f>
        <v/>
      </c>
      <c r="BB57" s="89" t="n">
        <f aca="false">IF(AY57&lt;&gt;"",VLOOKUP(BA57,Point!$A$3:$B$122,2),0)</f>
        <v>0</v>
      </c>
      <c r="BC57" s="111" t="str">
        <f aca="false">IF($C57,$C57,"")</f>
        <v/>
      </c>
      <c r="BD57" s="112"/>
      <c r="BE57" s="113"/>
      <c r="BF57" s="113"/>
      <c r="BG57" s="113"/>
      <c r="BH57" s="97" t="str">
        <f aca="false">IF(BG57&lt;&gt;"",BF57*60+BG57,"")</f>
        <v/>
      </c>
      <c r="BI57" s="97" t="str">
        <f aca="false">IF(BH57&lt;&gt;"",RANK(BH57,$BH$5:$BH$120,0),"")</f>
        <v/>
      </c>
      <c r="BJ57" s="97" t="n">
        <f aca="false">BD57+(BE57/10)</f>
        <v>0</v>
      </c>
      <c r="BK57" s="97" t="str">
        <f aca="false">IF(BD57&lt;&gt;"",BJ57+(BI57/1000),"")</f>
        <v/>
      </c>
      <c r="BL57" s="97" t="str">
        <f aca="false">IF(BH57&lt;&gt;"",RANK(BK57,$BK$5:$BK$120,0),"")</f>
        <v/>
      </c>
      <c r="BM57" s="98" t="n">
        <f aca="false">IF(BG57&lt;&gt;"",VLOOKUP(BL57,Point!$A$3:$B$122,2),0)</f>
        <v>0</v>
      </c>
      <c r="BN57" s="114" t="str">
        <f aca="false">IF($C57,$C57,"")</f>
        <v/>
      </c>
    </row>
    <row r="58" customFormat="false" ht="12.95" hidden="false" customHeight="true" outlineLevel="0" collapsed="false">
      <c r="A58" s="78" t="str">
        <f aca="false">IF(C58,RANK(B58,$B$5:$B$120,),"")</f>
        <v/>
      </c>
      <c r="B58" s="79" t="str">
        <f aca="false">IF(C58,(O58+AK58+BB58+BM58),"")</f>
        <v/>
      </c>
      <c r="C58" s="129"/>
      <c r="D58" s="131"/>
      <c r="E58" s="131"/>
      <c r="F58" s="131"/>
      <c r="G58" s="138"/>
      <c r="H58" s="136"/>
      <c r="I58" s="84" t="str">
        <f aca="false">IF(C58,N58,"")</f>
        <v/>
      </c>
      <c r="J58" s="85" t="str">
        <f aca="false">IF(C58,AJ58,"")</f>
        <v/>
      </c>
      <c r="K58" s="85" t="str">
        <f aca="false">IF(C58,BA58,"")</f>
        <v/>
      </c>
      <c r="L58" s="86" t="str">
        <f aca="false">IF(C58,BL58,"")</f>
        <v/>
      </c>
      <c r="M58" s="87" t="str">
        <f aca="false">IF($C58,$C58,"")</f>
        <v/>
      </c>
      <c r="N58" s="88"/>
      <c r="O58" s="89" t="n">
        <f aca="false">IF(N58,VLOOKUP(N58,Point!$A$3:$B$122,2),0)</f>
        <v>0</v>
      </c>
      <c r="P58" s="90" t="str">
        <f aca="false">IF($C58,$C58,"")</f>
        <v/>
      </c>
      <c r="Q58" s="91"/>
      <c r="R58" s="88"/>
      <c r="S58" s="92"/>
      <c r="T58" s="93" t="str">
        <f aca="false">IF(S58&lt;&gt;"",Q58*3600+R58*60+S58,"")</f>
        <v/>
      </c>
      <c r="U58" s="91"/>
      <c r="V58" s="131"/>
      <c r="W58" s="139"/>
      <c r="X58" s="93" t="str">
        <f aca="false">IF(W58&lt;&gt;"",U58*3600+V58*60+W58,"")</f>
        <v/>
      </c>
      <c r="Y58" s="96" t="str">
        <f aca="false">IF(W58&lt;&gt;"",X58-T58,"")</f>
        <v/>
      </c>
      <c r="Z58" s="91"/>
      <c r="AA58" s="88"/>
      <c r="AB58" s="92"/>
      <c r="AC58" s="93" t="str">
        <f aca="false">IF(AB58&lt;&gt;"",Z58*3600+AA58*60+AB58,"")</f>
        <v/>
      </c>
      <c r="AD58" s="91"/>
      <c r="AE58" s="88"/>
      <c r="AF58" s="139"/>
      <c r="AG58" s="93" t="str">
        <f aca="false">IF(AF58&lt;&gt;"",AD58*3600+AE58*60+AF58,"")</f>
        <v/>
      </c>
      <c r="AH58" s="96" t="str">
        <f aca="false">IF(AF58&lt;&gt;"",AG58-AC58,"")</f>
        <v/>
      </c>
      <c r="AI58" s="78" t="str">
        <f aca="false">IF(OR(Y58&lt;&gt;"",AH58&lt;&gt;""),MIN(Y58,AH58),"")</f>
        <v/>
      </c>
      <c r="AJ58" s="97" t="str">
        <f aca="false">IF(AI58&lt;&gt;"",RANK(AI58,$AI$5:$AI$120,1),"")</f>
        <v/>
      </c>
      <c r="AK58" s="98" t="n">
        <f aca="false">IF(AJ58&lt;&gt;"",VLOOKUP(AJ58,Point!$A$3:$B$122,2),0)</f>
        <v>0</v>
      </c>
      <c r="AL58" s="90" t="str">
        <f aca="false">IF($C58,$C58,"")</f>
        <v/>
      </c>
      <c r="AM58" s="91"/>
      <c r="AN58" s="88"/>
      <c r="AO58" s="92"/>
      <c r="AP58" s="93" t="str">
        <f aca="false">IF(AO58&lt;&gt;"",AM58*3600+AN58*60+AO58,"")</f>
        <v/>
      </c>
      <c r="AQ58" s="91"/>
      <c r="AR58" s="131"/>
      <c r="AS58" s="139"/>
      <c r="AT58" s="119" t="str">
        <f aca="false">IF(AS58&lt;&gt;"",AQ58*3600+AR58*60+AS58,"")</f>
        <v/>
      </c>
      <c r="AU58" s="97" t="str">
        <f aca="false">IF(AO58&lt;&gt;"",AT58-AP58,"")</f>
        <v/>
      </c>
      <c r="AV58" s="120" t="n">
        <f aca="false">IF(AND(AU58&lt;&gt;"",AU58&gt;Point!$I$8),AU58-Point!$I$8,0)</f>
        <v>0</v>
      </c>
      <c r="AW58" s="97" t="n">
        <f aca="false">IF(AV58&lt;&gt;0,VLOOKUP(AV58,Point!$I$11:$J$48,2),0)</f>
        <v>0</v>
      </c>
      <c r="AX58" s="88"/>
      <c r="AY58" s="97" t="str">
        <f aca="false">IF(AX58&lt;&gt;"",AX58-AW58,"")</f>
        <v/>
      </c>
      <c r="AZ58" s="97" t="str">
        <f aca="false">IF(AT58&lt;&gt;"",AY58*10000-AU58,"")</f>
        <v/>
      </c>
      <c r="BA58" s="97" t="str">
        <f aca="false">IF(AX58&lt;&gt;"",RANK(AZ58,$AZ$5:$AZ$120,0),"")</f>
        <v/>
      </c>
      <c r="BB58" s="89" t="n">
        <f aca="false">IF(AY58&lt;&gt;"",VLOOKUP(BA58,Point!$A$3:$B$122,2),0)</f>
        <v>0</v>
      </c>
      <c r="BC58" s="111" t="str">
        <f aca="false">IF($C58,$C58,"")</f>
        <v/>
      </c>
      <c r="BD58" s="112"/>
      <c r="BE58" s="113"/>
      <c r="BF58" s="113"/>
      <c r="BG58" s="113"/>
      <c r="BH58" s="97" t="str">
        <f aca="false">IF(BG58&lt;&gt;"",BF58*60+BG58,"")</f>
        <v/>
      </c>
      <c r="BI58" s="97" t="str">
        <f aca="false">IF(BH58&lt;&gt;"",RANK(BH58,$BH$5:$BH$120,0),"")</f>
        <v/>
      </c>
      <c r="BJ58" s="97" t="n">
        <f aca="false">BD58+(BE58/10)</f>
        <v>0</v>
      </c>
      <c r="BK58" s="97" t="str">
        <f aca="false">IF(BD58&lt;&gt;"",BJ58+(BI58/1000),"")</f>
        <v/>
      </c>
      <c r="BL58" s="97" t="str">
        <f aca="false">IF(BH58&lt;&gt;"",RANK(BK58,$BK$5:$BK$120,0),"")</f>
        <v/>
      </c>
      <c r="BM58" s="98" t="n">
        <f aca="false">IF(BG58&lt;&gt;"",VLOOKUP(BL58,Point!$A$3:$B$122,2),0)</f>
        <v>0</v>
      </c>
      <c r="BN58" s="114" t="str">
        <f aca="false">IF($C58,$C58,"")</f>
        <v/>
      </c>
    </row>
    <row r="59" customFormat="false" ht="12.95" hidden="false" customHeight="true" outlineLevel="0" collapsed="false">
      <c r="A59" s="78" t="str">
        <f aca="false">IF(C59,RANK(B59,$B$5:$B$120,),"")</f>
        <v/>
      </c>
      <c r="B59" s="79" t="str">
        <f aca="false">IF(C59,(O59+AK59+BB59+BM59),"")</f>
        <v/>
      </c>
      <c r="C59" s="129"/>
      <c r="D59" s="131"/>
      <c r="E59" s="131"/>
      <c r="F59" s="131"/>
      <c r="G59" s="138"/>
      <c r="H59" s="136"/>
      <c r="I59" s="84" t="str">
        <f aca="false">IF(C59,N59,"")</f>
        <v/>
      </c>
      <c r="J59" s="85" t="str">
        <f aca="false">IF(C59,AJ59,"")</f>
        <v/>
      </c>
      <c r="K59" s="85" t="str">
        <f aca="false">IF(C59,BA59,"")</f>
        <v/>
      </c>
      <c r="L59" s="86" t="str">
        <f aca="false">IF(C59,BL59,"")</f>
        <v/>
      </c>
      <c r="M59" s="87" t="str">
        <f aca="false">IF($C59,$C59,"")</f>
        <v/>
      </c>
      <c r="N59" s="88"/>
      <c r="O59" s="89" t="n">
        <f aca="false">IF(N59,VLOOKUP(N59,Point!$A$3:$B$122,2),0)</f>
        <v>0</v>
      </c>
      <c r="P59" s="90" t="str">
        <f aca="false">IF($C59,$C59,"")</f>
        <v/>
      </c>
      <c r="Q59" s="91"/>
      <c r="R59" s="88"/>
      <c r="S59" s="92"/>
      <c r="T59" s="93" t="str">
        <f aca="false">IF(S59&lt;&gt;"",Q59*3600+R59*60+S59,"")</f>
        <v/>
      </c>
      <c r="U59" s="91"/>
      <c r="V59" s="131"/>
      <c r="W59" s="139"/>
      <c r="X59" s="93" t="str">
        <f aca="false">IF(W59&lt;&gt;"",U59*3600+V59*60+W59,"")</f>
        <v/>
      </c>
      <c r="Y59" s="96" t="str">
        <f aca="false">IF(W59&lt;&gt;"",X59-T59,"")</f>
        <v/>
      </c>
      <c r="Z59" s="91"/>
      <c r="AA59" s="88"/>
      <c r="AB59" s="92"/>
      <c r="AC59" s="93" t="str">
        <f aca="false">IF(AB59&lt;&gt;"",Z59*3600+AA59*60+AB59,"")</f>
        <v/>
      </c>
      <c r="AD59" s="91"/>
      <c r="AE59" s="88"/>
      <c r="AF59" s="139"/>
      <c r="AG59" s="93" t="str">
        <f aca="false">IF(AF59&lt;&gt;"",AD59*3600+AE59*60+AF59,"")</f>
        <v/>
      </c>
      <c r="AH59" s="96" t="str">
        <f aca="false">IF(AF59&lt;&gt;"",AG59-AC59,"")</f>
        <v/>
      </c>
      <c r="AI59" s="78" t="str">
        <f aca="false">IF(OR(Y59&lt;&gt;"",AH59&lt;&gt;""),MIN(Y59,AH59),"")</f>
        <v/>
      </c>
      <c r="AJ59" s="97" t="str">
        <f aca="false">IF(AI59&lt;&gt;"",RANK(AI59,$AI$5:$AI$120,1),"")</f>
        <v/>
      </c>
      <c r="AK59" s="98" t="n">
        <f aca="false">IF(AJ59&lt;&gt;"",VLOOKUP(AJ59,Point!$A$3:$B$122,2),0)</f>
        <v>0</v>
      </c>
      <c r="AL59" s="90" t="str">
        <f aca="false">IF($C59,$C59,"")</f>
        <v/>
      </c>
      <c r="AM59" s="91"/>
      <c r="AN59" s="88"/>
      <c r="AO59" s="92"/>
      <c r="AP59" s="93" t="str">
        <f aca="false">IF(AO59&lt;&gt;"",AM59*3600+AN59*60+AO59,"")</f>
        <v/>
      </c>
      <c r="AQ59" s="91"/>
      <c r="AR59" s="131"/>
      <c r="AS59" s="139"/>
      <c r="AT59" s="119" t="str">
        <f aca="false">IF(AS59&lt;&gt;"",AQ59*3600+AR59*60+AS59,"")</f>
        <v/>
      </c>
      <c r="AU59" s="97" t="str">
        <f aca="false">IF(AO59&lt;&gt;"",AT59-AP59,"")</f>
        <v/>
      </c>
      <c r="AV59" s="120" t="n">
        <f aca="false">IF(AND(AU59&lt;&gt;"",AU59&gt;Point!$I$8),AU59-Point!$I$8,0)</f>
        <v>0</v>
      </c>
      <c r="AW59" s="97" t="n">
        <f aca="false">IF(AV59&lt;&gt;0,VLOOKUP(AV59,Point!$I$11:$J$48,2),0)</f>
        <v>0</v>
      </c>
      <c r="AX59" s="88"/>
      <c r="AY59" s="97" t="str">
        <f aca="false">IF(AX59&lt;&gt;"",AX59-AW59,"")</f>
        <v/>
      </c>
      <c r="AZ59" s="97" t="str">
        <f aca="false">IF(AT59&lt;&gt;"",AY59*10000-AU59,"")</f>
        <v/>
      </c>
      <c r="BA59" s="97" t="str">
        <f aca="false">IF(AX59&lt;&gt;"",RANK(AZ59,$AZ$5:$AZ$120,0),"")</f>
        <v/>
      </c>
      <c r="BB59" s="89" t="n">
        <f aca="false">IF(AY59&lt;&gt;"",VLOOKUP(BA59,Point!$A$3:$B$122,2),0)</f>
        <v>0</v>
      </c>
      <c r="BC59" s="111" t="str">
        <f aca="false">IF($C59,$C59,"")</f>
        <v/>
      </c>
      <c r="BD59" s="112"/>
      <c r="BE59" s="113"/>
      <c r="BF59" s="113"/>
      <c r="BG59" s="113"/>
      <c r="BH59" s="97" t="str">
        <f aca="false">IF(BG59&lt;&gt;"",BF59*60+BG59,"")</f>
        <v/>
      </c>
      <c r="BI59" s="97" t="str">
        <f aca="false">IF(BH59&lt;&gt;"",RANK(BH59,$BH$5:$BH$120,0),"")</f>
        <v/>
      </c>
      <c r="BJ59" s="97" t="n">
        <f aca="false">BD59+(BE59/10)</f>
        <v>0</v>
      </c>
      <c r="BK59" s="97" t="str">
        <f aca="false">IF(BD59&lt;&gt;"",BJ59+(BI59/1000),"")</f>
        <v/>
      </c>
      <c r="BL59" s="97" t="str">
        <f aca="false">IF(BH59&lt;&gt;"",RANK(BK59,$BK$5:$BK$120,0),"")</f>
        <v/>
      </c>
      <c r="BM59" s="98" t="n">
        <f aca="false">IF(BG59&lt;&gt;"",VLOOKUP(BL59,Point!$A$3:$B$122,2),0)</f>
        <v>0</v>
      </c>
      <c r="BN59" s="114" t="str">
        <f aca="false">IF($C59,$C59,"")</f>
        <v/>
      </c>
    </row>
    <row r="60" customFormat="false" ht="12.95" hidden="false" customHeight="true" outlineLevel="0" collapsed="false">
      <c r="A60" s="78" t="str">
        <f aca="false">IF(C60,RANK(B60,$B$5:$B$120,),"")</f>
        <v/>
      </c>
      <c r="B60" s="79" t="str">
        <f aca="false">IF(C60,(O60+AK60+BB60+BM60),"")</f>
        <v/>
      </c>
      <c r="C60" s="129"/>
      <c r="D60" s="131"/>
      <c r="E60" s="131"/>
      <c r="F60" s="131"/>
      <c r="G60" s="138"/>
      <c r="H60" s="136"/>
      <c r="I60" s="84" t="str">
        <f aca="false">IF(C60,N60,"")</f>
        <v/>
      </c>
      <c r="J60" s="85" t="str">
        <f aca="false">IF(C60,AJ60,"")</f>
        <v/>
      </c>
      <c r="K60" s="85" t="str">
        <f aca="false">IF(C60,BA60,"")</f>
        <v/>
      </c>
      <c r="L60" s="86" t="str">
        <f aca="false">IF(C60,BL60,"")</f>
        <v/>
      </c>
      <c r="M60" s="87" t="str">
        <f aca="false">IF($C60,$C60,"")</f>
        <v/>
      </c>
      <c r="N60" s="88"/>
      <c r="O60" s="89" t="n">
        <f aca="false">IF(N60,VLOOKUP(N60,Point!$A$3:$B$122,2),0)</f>
        <v>0</v>
      </c>
      <c r="P60" s="90" t="str">
        <f aca="false">IF($C60,$C60,"")</f>
        <v/>
      </c>
      <c r="Q60" s="91"/>
      <c r="R60" s="88"/>
      <c r="S60" s="92"/>
      <c r="T60" s="93" t="str">
        <f aca="false">IF(S60&lt;&gt;"",Q60*3600+R60*60+S60,"")</f>
        <v/>
      </c>
      <c r="U60" s="91"/>
      <c r="V60" s="131"/>
      <c r="W60" s="139"/>
      <c r="X60" s="93" t="str">
        <f aca="false">IF(W60&lt;&gt;"",U60*3600+V60*60+W60,"")</f>
        <v/>
      </c>
      <c r="Y60" s="96" t="str">
        <f aca="false">IF(W60&lt;&gt;"",X60-T60,"")</f>
        <v/>
      </c>
      <c r="Z60" s="91"/>
      <c r="AA60" s="88"/>
      <c r="AB60" s="92"/>
      <c r="AC60" s="93" t="str">
        <f aca="false">IF(AB60&lt;&gt;"",Z60*3600+AA60*60+AB60,"")</f>
        <v/>
      </c>
      <c r="AD60" s="91"/>
      <c r="AE60" s="88"/>
      <c r="AF60" s="139"/>
      <c r="AG60" s="93" t="str">
        <f aca="false">IF(AF60&lt;&gt;"",AD60*3600+AE60*60+AF60,"")</f>
        <v/>
      </c>
      <c r="AH60" s="96" t="str">
        <f aca="false">IF(AF60&lt;&gt;"",AG60-AC60,"")</f>
        <v/>
      </c>
      <c r="AI60" s="78" t="str">
        <f aca="false">IF(OR(Y60&lt;&gt;"",AH60&lt;&gt;""),MIN(Y60,AH60),"")</f>
        <v/>
      </c>
      <c r="AJ60" s="97" t="str">
        <f aca="false">IF(AI60&lt;&gt;"",RANK(AI60,$AI$5:$AI$120,1),"")</f>
        <v/>
      </c>
      <c r="AK60" s="98" t="n">
        <f aca="false">IF(AJ60&lt;&gt;"",VLOOKUP(AJ60,Point!$A$3:$B$122,2),0)</f>
        <v>0</v>
      </c>
      <c r="AL60" s="90" t="str">
        <f aca="false">IF($C60,$C60,"")</f>
        <v/>
      </c>
      <c r="AM60" s="91"/>
      <c r="AN60" s="88"/>
      <c r="AO60" s="92"/>
      <c r="AP60" s="93" t="str">
        <f aca="false">IF(AO60&lt;&gt;"",AM60*3600+AN60*60+AO60,"")</f>
        <v/>
      </c>
      <c r="AQ60" s="91"/>
      <c r="AR60" s="131"/>
      <c r="AS60" s="139"/>
      <c r="AT60" s="119" t="str">
        <f aca="false">IF(AS60&lt;&gt;"",AQ60*3600+AR60*60+AS60,"")</f>
        <v/>
      </c>
      <c r="AU60" s="97" t="str">
        <f aca="false">IF(AO60&lt;&gt;"",AT60-AP60,"")</f>
        <v/>
      </c>
      <c r="AV60" s="120" t="n">
        <f aca="false">IF(AND(AU60&lt;&gt;"",AU60&gt;Point!$I$8),AU60-Point!$I$8,0)</f>
        <v>0</v>
      </c>
      <c r="AW60" s="97" t="n">
        <f aca="false">IF(AV60&lt;&gt;0,VLOOKUP(AV60,Point!$I$11:$J$48,2),0)</f>
        <v>0</v>
      </c>
      <c r="AX60" s="88"/>
      <c r="AY60" s="97" t="str">
        <f aca="false">IF(AX60&lt;&gt;"",AX60-AW60,"")</f>
        <v/>
      </c>
      <c r="AZ60" s="97" t="str">
        <f aca="false">IF(AT60&lt;&gt;"",AY60*10000-AU60,"")</f>
        <v/>
      </c>
      <c r="BA60" s="97" t="str">
        <f aca="false">IF(AX60&lt;&gt;"",RANK(AZ60,$AZ$5:$AZ$120,0),"")</f>
        <v/>
      </c>
      <c r="BB60" s="89" t="n">
        <f aca="false">IF(AY60&lt;&gt;"",VLOOKUP(BA60,Point!$A$3:$B$122,2),0)</f>
        <v>0</v>
      </c>
      <c r="BC60" s="111" t="str">
        <f aca="false">IF($C60,$C60,"")</f>
        <v/>
      </c>
      <c r="BD60" s="112"/>
      <c r="BE60" s="113"/>
      <c r="BF60" s="113"/>
      <c r="BG60" s="113"/>
      <c r="BH60" s="97" t="str">
        <f aca="false">IF(BG60&lt;&gt;"",BF60*60+BG60,"")</f>
        <v/>
      </c>
      <c r="BI60" s="97" t="str">
        <f aca="false">IF(BH60&lt;&gt;"",RANK(BH60,$BH$5:$BH$120,0),"")</f>
        <v/>
      </c>
      <c r="BJ60" s="97" t="n">
        <f aca="false">BD60+(BE60/10)</f>
        <v>0</v>
      </c>
      <c r="BK60" s="97" t="str">
        <f aca="false">IF(BD60&lt;&gt;"",BJ60+(BI60/1000),"")</f>
        <v/>
      </c>
      <c r="BL60" s="97" t="str">
        <f aca="false">IF(BH60&lt;&gt;"",RANK(BK60,$BK$5:$BK$120,0),"")</f>
        <v/>
      </c>
      <c r="BM60" s="98" t="n">
        <f aca="false">IF(BG60&lt;&gt;"",VLOOKUP(BL60,Point!$A$3:$B$122,2),0)</f>
        <v>0</v>
      </c>
      <c r="BN60" s="114" t="str">
        <f aca="false">IF($C60,$C60,"")</f>
        <v/>
      </c>
    </row>
    <row r="61" customFormat="false" ht="12.95" hidden="false" customHeight="true" outlineLevel="0" collapsed="false">
      <c r="A61" s="78" t="str">
        <f aca="false">IF(C61,RANK(B61,$B$5:$B$120,),"")</f>
        <v/>
      </c>
      <c r="B61" s="79" t="str">
        <f aca="false">IF(C61,(O61+AK61+BB61+BM61),"")</f>
        <v/>
      </c>
      <c r="C61" s="129"/>
      <c r="D61" s="131"/>
      <c r="E61" s="131"/>
      <c r="F61" s="131"/>
      <c r="G61" s="138"/>
      <c r="H61" s="136"/>
      <c r="I61" s="84" t="str">
        <f aca="false">IF(C61,N61,"")</f>
        <v/>
      </c>
      <c r="J61" s="85" t="str">
        <f aca="false">IF(C61,AJ61,"")</f>
        <v/>
      </c>
      <c r="K61" s="85" t="str">
        <f aca="false">IF(C61,BA61,"")</f>
        <v/>
      </c>
      <c r="L61" s="86" t="str">
        <f aca="false">IF(C61,BL61,"")</f>
        <v/>
      </c>
      <c r="M61" s="87" t="str">
        <f aca="false">IF($C61,$C61,"")</f>
        <v/>
      </c>
      <c r="N61" s="88"/>
      <c r="O61" s="89" t="n">
        <f aca="false">IF(N61,VLOOKUP(N61,Point!$A$3:$B$122,2),0)</f>
        <v>0</v>
      </c>
      <c r="P61" s="90" t="str">
        <f aca="false">IF($C61,$C61,"")</f>
        <v/>
      </c>
      <c r="Q61" s="91"/>
      <c r="R61" s="88"/>
      <c r="S61" s="92"/>
      <c r="T61" s="93" t="str">
        <f aca="false">IF(S61&lt;&gt;"",Q61*3600+R61*60+S61,"")</f>
        <v/>
      </c>
      <c r="U61" s="91"/>
      <c r="V61" s="131"/>
      <c r="W61" s="139"/>
      <c r="X61" s="93" t="str">
        <f aca="false">IF(W61&lt;&gt;"",U61*3600+V61*60+W61,"")</f>
        <v/>
      </c>
      <c r="Y61" s="96" t="str">
        <f aca="false">IF(W61&lt;&gt;"",X61-T61,"")</f>
        <v/>
      </c>
      <c r="Z61" s="91"/>
      <c r="AA61" s="88"/>
      <c r="AB61" s="92"/>
      <c r="AC61" s="93" t="str">
        <f aca="false">IF(AB61&lt;&gt;"",Z61*3600+AA61*60+AB61,"")</f>
        <v/>
      </c>
      <c r="AD61" s="91"/>
      <c r="AE61" s="88"/>
      <c r="AF61" s="139"/>
      <c r="AG61" s="93" t="str">
        <f aca="false">IF(AF61&lt;&gt;"",AD61*3600+AE61*60+AF61,"")</f>
        <v/>
      </c>
      <c r="AH61" s="96" t="str">
        <f aca="false">IF(AF61&lt;&gt;"",AG61-AC61,"")</f>
        <v/>
      </c>
      <c r="AI61" s="78" t="str">
        <f aca="false">IF(OR(Y61&lt;&gt;"",AH61&lt;&gt;""),MIN(Y61,AH61),"")</f>
        <v/>
      </c>
      <c r="AJ61" s="97" t="str">
        <f aca="false">IF(AI61&lt;&gt;"",RANK(AI61,$AI$5:$AI$120,1),"")</f>
        <v/>
      </c>
      <c r="AK61" s="98" t="n">
        <f aca="false">IF(AJ61&lt;&gt;"",VLOOKUP(AJ61,Point!$A$3:$B$122,2),0)</f>
        <v>0</v>
      </c>
      <c r="AL61" s="90" t="str">
        <f aca="false">IF($C61,$C61,"")</f>
        <v/>
      </c>
      <c r="AM61" s="91"/>
      <c r="AN61" s="88"/>
      <c r="AO61" s="92"/>
      <c r="AP61" s="93" t="str">
        <f aca="false">IF(AO61&lt;&gt;"",AM61*3600+AN61*60+AO61,"")</f>
        <v/>
      </c>
      <c r="AQ61" s="91"/>
      <c r="AR61" s="131"/>
      <c r="AS61" s="139"/>
      <c r="AT61" s="119" t="str">
        <f aca="false">IF(AS61&lt;&gt;"",AQ61*3600+AR61*60+AS61,"")</f>
        <v/>
      </c>
      <c r="AU61" s="97" t="str">
        <f aca="false">IF(AO61&lt;&gt;"",AT61-AP61,"")</f>
        <v/>
      </c>
      <c r="AV61" s="120" t="n">
        <f aca="false">IF(AND(AU61&lt;&gt;"",AU61&gt;Point!$I$8),AU61-Point!$I$8,0)</f>
        <v>0</v>
      </c>
      <c r="AW61" s="97" t="n">
        <f aca="false">IF(AV61&lt;&gt;0,VLOOKUP(AV61,Point!$I$11:$J$48,2),0)</f>
        <v>0</v>
      </c>
      <c r="AX61" s="88"/>
      <c r="AY61" s="97" t="str">
        <f aca="false">IF(AX61&lt;&gt;"",AX61-AW61,"")</f>
        <v/>
      </c>
      <c r="AZ61" s="97" t="str">
        <f aca="false">IF(AT61&lt;&gt;"",AY61*10000-AU61,"")</f>
        <v/>
      </c>
      <c r="BA61" s="97" t="str">
        <f aca="false">IF(AX61&lt;&gt;"",RANK(AZ61,$AZ$5:$AZ$120,0),"")</f>
        <v/>
      </c>
      <c r="BB61" s="89" t="n">
        <f aca="false">IF(AY61&lt;&gt;"",VLOOKUP(BA61,Point!$A$3:$B$122,2),0)</f>
        <v>0</v>
      </c>
      <c r="BC61" s="111" t="str">
        <f aca="false">IF($C61,$C61,"")</f>
        <v/>
      </c>
      <c r="BD61" s="112"/>
      <c r="BE61" s="113"/>
      <c r="BF61" s="113"/>
      <c r="BG61" s="113"/>
      <c r="BH61" s="97" t="str">
        <f aca="false">IF(BG61&lt;&gt;"",BF61*60+BG61,"")</f>
        <v/>
      </c>
      <c r="BI61" s="97" t="str">
        <f aca="false">IF(BH61&lt;&gt;"",RANK(BH61,$BH$5:$BH$120,0),"")</f>
        <v/>
      </c>
      <c r="BJ61" s="97" t="n">
        <f aca="false">BD61+(BE61/10)</f>
        <v>0</v>
      </c>
      <c r="BK61" s="97" t="str">
        <f aca="false">IF(BD61&lt;&gt;"",BJ61+(BI61/1000),"")</f>
        <v/>
      </c>
      <c r="BL61" s="97" t="str">
        <f aca="false">IF(BH61&lt;&gt;"",RANK(BK61,$BK$5:$BK$120,0),"")</f>
        <v/>
      </c>
      <c r="BM61" s="98" t="n">
        <f aca="false">IF(BG61&lt;&gt;"",VLOOKUP(BL61,Point!$A$3:$B$122,2),0)</f>
        <v>0</v>
      </c>
      <c r="BN61" s="114" t="str">
        <f aca="false">IF($C61,$C61,"")</f>
        <v/>
      </c>
    </row>
    <row r="62" customFormat="false" ht="12.95" hidden="false" customHeight="true" outlineLevel="0" collapsed="false">
      <c r="A62" s="78" t="str">
        <f aca="false">IF(C62,RANK(B62,$B$5:$B$120,),"")</f>
        <v/>
      </c>
      <c r="B62" s="79" t="str">
        <f aca="false">IF(C62,(O62+AK62+BB62+BM62),"")</f>
        <v/>
      </c>
      <c r="C62" s="129"/>
      <c r="D62" s="131"/>
      <c r="E62" s="131"/>
      <c r="F62" s="131"/>
      <c r="G62" s="138"/>
      <c r="H62" s="136"/>
      <c r="I62" s="84" t="str">
        <f aca="false">IF(C62,N62,"")</f>
        <v/>
      </c>
      <c r="J62" s="85" t="str">
        <f aca="false">IF(C62,AJ62,"")</f>
        <v/>
      </c>
      <c r="K62" s="85" t="str">
        <f aca="false">IF(C62,BA62,"")</f>
        <v/>
      </c>
      <c r="L62" s="86" t="str">
        <f aca="false">IF(C62,BL62,"")</f>
        <v/>
      </c>
      <c r="M62" s="87" t="str">
        <f aca="false">IF($C62,$C62,"")</f>
        <v/>
      </c>
      <c r="N62" s="88"/>
      <c r="O62" s="89" t="n">
        <f aca="false">IF(N62,VLOOKUP(N62,Point!$A$3:$B$122,2),0)</f>
        <v>0</v>
      </c>
      <c r="P62" s="90" t="str">
        <f aca="false">IF($C62,$C62,"")</f>
        <v/>
      </c>
      <c r="Q62" s="91"/>
      <c r="R62" s="88"/>
      <c r="S62" s="92"/>
      <c r="T62" s="93" t="str">
        <f aca="false">IF(S62&lt;&gt;"",Q62*3600+R62*60+S62,"")</f>
        <v/>
      </c>
      <c r="U62" s="91"/>
      <c r="V62" s="131"/>
      <c r="W62" s="139"/>
      <c r="X62" s="93" t="str">
        <f aca="false">IF(W62&lt;&gt;"",U62*3600+V62*60+W62,"")</f>
        <v/>
      </c>
      <c r="Y62" s="96" t="str">
        <f aca="false">IF(W62&lt;&gt;"",X62-T62,"")</f>
        <v/>
      </c>
      <c r="Z62" s="91"/>
      <c r="AA62" s="88"/>
      <c r="AB62" s="92"/>
      <c r="AC62" s="93" t="str">
        <f aca="false">IF(AB62&lt;&gt;"",Z62*3600+AA62*60+AB62,"")</f>
        <v/>
      </c>
      <c r="AD62" s="91"/>
      <c r="AE62" s="88"/>
      <c r="AF62" s="139"/>
      <c r="AG62" s="93" t="str">
        <f aca="false">IF(AF62&lt;&gt;"",AD62*3600+AE62*60+AF62,"")</f>
        <v/>
      </c>
      <c r="AH62" s="96" t="str">
        <f aca="false">IF(AF62&lt;&gt;"",AG62-AC62,"")</f>
        <v/>
      </c>
      <c r="AI62" s="78" t="str">
        <f aca="false">IF(OR(Y62&lt;&gt;"",AH62&lt;&gt;""),MIN(Y62,AH62),"")</f>
        <v/>
      </c>
      <c r="AJ62" s="97" t="str">
        <f aca="false">IF(AI62&lt;&gt;"",RANK(AI62,$AI$5:$AI$120,1),"")</f>
        <v/>
      </c>
      <c r="AK62" s="98" t="n">
        <f aca="false">IF(AJ62&lt;&gt;"",VLOOKUP(AJ62,Point!$A$3:$B$122,2),0)</f>
        <v>0</v>
      </c>
      <c r="AL62" s="90" t="str">
        <f aca="false">IF($C62,$C62,"")</f>
        <v/>
      </c>
      <c r="AM62" s="91"/>
      <c r="AN62" s="88"/>
      <c r="AO62" s="92"/>
      <c r="AP62" s="93" t="str">
        <f aca="false">IF(AO62&lt;&gt;"",AM62*3600+AN62*60+AO62,"")</f>
        <v/>
      </c>
      <c r="AQ62" s="91"/>
      <c r="AR62" s="131"/>
      <c r="AS62" s="139"/>
      <c r="AT62" s="119" t="str">
        <f aca="false">IF(AS62&lt;&gt;"",AQ62*3600+AR62*60+AS62,"")</f>
        <v/>
      </c>
      <c r="AU62" s="97" t="str">
        <f aca="false">IF(AO62&lt;&gt;"",AT62-AP62,"")</f>
        <v/>
      </c>
      <c r="AV62" s="120" t="n">
        <f aca="false">IF(AND(AU62&lt;&gt;"",AU62&gt;Point!$I$8),AU62-Point!$I$8,0)</f>
        <v>0</v>
      </c>
      <c r="AW62" s="97" t="n">
        <f aca="false">IF(AV62&lt;&gt;0,VLOOKUP(AV62,Point!$I$11:$J$48,2),0)</f>
        <v>0</v>
      </c>
      <c r="AX62" s="88"/>
      <c r="AY62" s="97" t="str">
        <f aca="false">IF(AX62&lt;&gt;"",AX62-AW62,"")</f>
        <v/>
      </c>
      <c r="AZ62" s="97" t="str">
        <f aca="false">IF(AT62&lt;&gt;"",AY62*10000-AU62,"")</f>
        <v/>
      </c>
      <c r="BA62" s="97" t="str">
        <f aca="false">IF(AX62&lt;&gt;"",RANK(AZ62,$AZ$5:$AZ$120,0),"")</f>
        <v/>
      </c>
      <c r="BB62" s="89" t="n">
        <f aca="false">IF(AY62&lt;&gt;"",VLOOKUP(BA62,Point!$A$3:$B$122,2),0)</f>
        <v>0</v>
      </c>
      <c r="BC62" s="111" t="str">
        <f aca="false">IF($C62,$C62,"")</f>
        <v/>
      </c>
      <c r="BD62" s="112"/>
      <c r="BE62" s="113"/>
      <c r="BF62" s="113"/>
      <c r="BG62" s="113"/>
      <c r="BH62" s="97" t="str">
        <f aca="false">IF(BG62&lt;&gt;"",BF62*60+BG62,"")</f>
        <v/>
      </c>
      <c r="BI62" s="97" t="str">
        <f aca="false">IF(BH62&lt;&gt;"",RANK(BH62,$BH$5:$BH$120,0),"")</f>
        <v/>
      </c>
      <c r="BJ62" s="97" t="n">
        <f aca="false">BD62+(BE62/10)</f>
        <v>0</v>
      </c>
      <c r="BK62" s="97" t="str">
        <f aca="false">IF(BD62&lt;&gt;"",BJ62+(BI62/1000),"")</f>
        <v/>
      </c>
      <c r="BL62" s="97" t="str">
        <f aca="false">IF(BH62&lt;&gt;"",RANK(BK62,$BK$5:$BK$120,0),"")</f>
        <v/>
      </c>
      <c r="BM62" s="98" t="n">
        <f aca="false">IF(BG62&lt;&gt;"",VLOOKUP(BL62,Point!$A$3:$B$122,2),0)</f>
        <v>0</v>
      </c>
      <c r="BN62" s="114" t="str">
        <f aca="false">IF($C62,$C62,"")</f>
        <v/>
      </c>
    </row>
    <row r="63" customFormat="false" ht="12.95" hidden="false" customHeight="true" outlineLevel="0" collapsed="false">
      <c r="A63" s="78" t="str">
        <f aca="false">IF(C63,RANK(B63,$B$5:$B$120,),"")</f>
        <v/>
      </c>
      <c r="B63" s="79" t="str">
        <f aca="false">IF(C63,(O63+AK63+BB63+BM63),"")</f>
        <v/>
      </c>
      <c r="C63" s="129"/>
      <c r="D63" s="131"/>
      <c r="E63" s="131"/>
      <c r="F63" s="131"/>
      <c r="G63" s="138"/>
      <c r="H63" s="136"/>
      <c r="I63" s="84" t="str">
        <f aca="false">IF(C63,N63,"")</f>
        <v/>
      </c>
      <c r="J63" s="85" t="str">
        <f aca="false">IF(C63,AJ63,"")</f>
        <v/>
      </c>
      <c r="K63" s="85" t="str">
        <f aca="false">IF(C63,BA63,"")</f>
        <v/>
      </c>
      <c r="L63" s="86" t="str">
        <f aca="false">IF(C63,BL63,"")</f>
        <v/>
      </c>
      <c r="M63" s="87" t="str">
        <f aca="false">IF($C63,$C63,"")</f>
        <v/>
      </c>
      <c r="N63" s="88"/>
      <c r="O63" s="89" t="n">
        <f aca="false">IF(N63,VLOOKUP(N63,Point!$A$3:$B$122,2),0)</f>
        <v>0</v>
      </c>
      <c r="P63" s="90" t="str">
        <f aca="false">IF($C63,$C63,"")</f>
        <v/>
      </c>
      <c r="Q63" s="91"/>
      <c r="R63" s="88"/>
      <c r="S63" s="92"/>
      <c r="T63" s="93" t="str">
        <f aca="false">IF(S63&lt;&gt;"",Q63*3600+R63*60+S63,"")</f>
        <v/>
      </c>
      <c r="U63" s="91"/>
      <c r="V63" s="131"/>
      <c r="W63" s="139"/>
      <c r="X63" s="93" t="str">
        <f aca="false">IF(W63&lt;&gt;"",U63*3600+V63*60+W63,"")</f>
        <v/>
      </c>
      <c r="Y63" s="96" t="str">
        <f aca="false">IF(W63&lt;&gt;"",X63-T63,"")</f>
        <v/>
      </c>
      <c r="Z63" s="91"/>
      <c r="AA63" s="88"/>
      <c r="AB63" s="92"/>
      <c r="AC63" s="93" t="str">
        <f aca="false">IF(AB63&lt;&gt;"",Z63*3600+AA63*60+AB63,"")</f>
        <v/>
      </c>
      <c r="AD63" s="91"/>
      <c r="AE63" s="88"/>
      <c r="AF63" s="139"/>
      <c r="AG63" s="93" t="str">
        <f aca="false">IF(AF63&lt;&gt;"",AD63*3600+AE63*60+AF63,"")</f>
        <v/>
      </c>
      <c r="AH63" s="96" t="str">
        <f aca="false">IF(AF63&lt;&gt;"",AG63-AC63,"")</f>
        <v/>
      </c>
      <c r="AI63" s="78" t="str">
        <f aca="false">IF(OR(Y63&lt;&gt;"",AH63&lt;&gt;""),MIN(Y63,AH63),"")</f>
        <v/>
      </c>
      <c r="AJ63" s="97" t="str">
        <f aca="false">IF(AI63&lt;&gt;"",RANK(AI63,$AI$5:$AI$120,1),"")</f>
        <v/>
      </c>
      <c r="AK63" s="98" t="n">
        <f aca="false">IF(AJ63&lt;&gt;"",VLOOKUP(AJ63,Point!$A$3:$B$122,2),0)</f>
        <v>0</v>
      </c>
      <c r="AL63" s="90" t="str">
        <f aca="false">IF($C63,$C63,"")</f>
        <v/>
      </c>
      <c r="AM63" s="91"/>
      <c r="AN63" s="88"/>
      <c r="AO63" s="92"/>
      <c r="AP63" s="93" t="str">
        <f aca="false">IF(AO63&lt;&gt;"",AM63*3600+AN63*60+AO63,"")</f>
        <v/>
      </c>
      <c r="AQ63" s="91"/>
      <c r="AR63" s="131"/>
      <c r="AS63" s="139"/>
      <c r="AT63" s="119" t="str">
        <f aca="false">IF(AS63&lt;&gt;"",AQ63*3600+AR63*60+AS63,"")</f>
        <v/>
      </c>
      <c r="AU63" s="97" t="str">
        <f aca="false">IF(AO63&lt;&gt;"",AT63-AP63,"")</f>
        <v/>
      </c>
      <c r="AV63" s="120" t="n">
        <f aca="false">IF(AND(AU63&lt;&gt;"",AU63&gt;Point!$I$8),AU63-Point!$I$8,0)</f>
        <v>0</v>
      </c>
      <c r="AW63" s="97" t="n">
        <f aca="false">IF(AV63&lt;&gt;0,VLOOKUP(AV63,Point!$I$11:$J$48,2),0)</f>
        <v>0</v>
      </c>
      <c r="AX63" s="88"/>
      <c r="AY63" s="97" t="str">
        <f aca="false">IF(AX63&lt;&gt;"",AX63-AW63,"")</f>
        <v/>
      </c>
      <c r="AZ63" s="97" t="str">
        <f aca="false">IF(AT63&lt;&gt;"",AY63*10000-AU63,"")</f>
        <v/>
      </c>
      <c r="BA63" s="97" t="str">
        <f aca="false">IF(AX63&lt;&gt;"",RANK(AZ63,$AZ$5:$AZ$120,0),"")</f>
        <v/>
      </c>
      <c r="BB63" s="89" t="n">
        <f aca="false">IF(AY63&lt;&gt;"",VLOOKUP(BA63,Point!$A$3:$B$122,2),0)</f>
        <v>0</v>
      </c>
      <c r="BC63" s="111" t="str">
        <f aca="false">IF($C63,$C63,"")</f>
        <v/>
      </c>
      <c r="BD63" s="112"/>
      <c r="BE63" s="113"/>
      <c r="BF63" s="113"/>
      <c r="BG63" s="113"/>
      <c r="BH63" s="97" t="str">
        <f aca="false">IF(BG63&lt;&gt;"",BF63*60+BG63,"")</f>
        <v/>
      </c>
      <c r="BI63" s="97" t="str">
        <f aca="false">IF(BH63&lt;&gt;"",RANK(BH63,$BH$5:$BH$120,0),"")</f>
        <v/>
      </c>
      <c r="BJ63" s="97" t="n">
        <f aca="false">BD63+(BE63/10)</f>
        <v>0</v>
      </c>
      <c r="BK63" s="97" t="str">
        <f aca="false">IF(BD63&lt;&gt;"",BJ63+(BI63/1000),"")</f>
        <v/>
      </c>
      <c r="BL63" s="97" t="str">
        <f aca="false">IF(BH63&lt;&gt;"",RANK(BK63,$BK$5:$BK$120,0),"")</f>
        <v/>
      </c>
      <c r="BM63" s="98" t="n">
        <f aca="false">IF(BG63&lt;&gt;"",VLOOKUP(BL63,Point!$A$3:$B$122,2),0)</f>
        <v>0</v>
      </c>
      <c r="BN63" s="114" t="str">
        <f aca="false">IF($C63,$C63,"")</f>
        <v/>
      </c>
    </row>
    <row r="64" customFormat="false" ht="12.95" hidden="false" customHeight="true" outlineLevel="0" collapsed="false">
      <c r="A64" s="78" t="str">
        <f aca="false">IF(C64,RANK(B64,$B$5:$B$120,),"")</f>
        <v/>
      </c>
      <c r="B64" s="79" t="str">
        <f aca="false">IF(C64,(O64+AK64+BB64+BM64),"")</f>
        <v/>
      </c>
      <c r="C64" s="129"/>
      <c r="D64" s="131"/>
      <c r="E64" s="131"/>
      <c r="F64" s="131"/>
      <c r="G64" s="138"/>
      <c r="H64" s="136"/>
      <c r="I64" s="84" t="str">
        <f aca="false">IF(C64,N64,"")</f>
        <v/>
      </c>
      <c r="J64" s="85" t="str">
        <f aca="false">IF(C64,AJ64,"")</f>
        <v/>
      </c>
      <c r="K64" s="85" t="str">
        <f aca="false">IF(C64,BA64,"")</f>
        <v/>
      </c>
      <c r="L64" s="86" t="str">
        <f aca="false">IF(C64,BL64,"")</f>
        <v/>
      </c>
      <c r="M64" s="87" t="str">
        <f aca="false">IF($C64,$C64,"")</f>
        <v/>
      </c>
      <c r="N64" s="88"/>
      <c r="O64" s="89" t="n">
        <f aca="false">IF(N64,VLOOKUP(N64,Point!$A$3:$B$122,2),0)</f>
        <v>0</v>
      </c>
      <c r="P64" s="90" t="str">
        <f aca="false">IF($C64,$C64,"")</f>
        <v/>
      </c>
      <c r="Q64" s="91"/>
      <c r="R64" s="88"/>
      <c r="S64" s="92"/>
      <c r="T64" s="93" t="str">
        <f aca="false">IF(S64&lt;&gt;"",Q64*3600+R64*60+S64,"")</f>
        <v/>
      </c>
      <c r="U64" s="91"/>
      <c r="V64" s="131"/>
      <c r="W64" s="139"/>
      <c r="X64" s="93" t="str">
        <f aca="false">IF(W64&lt;&gt;"",U64*3600+V64*60+W64,"")</f>
        <v/>
      </c>
      <c r="Y64" s="96" t="str">
        <f aca="false">IF(W64&lt;&gt;"",X64-T64,"")</f>
        <v/>
      </c>
      <c r="Z64" s="91"/>
      <c r="AA64" s="88"/>
      <c r="AB64" s="92"/>
      <c r="AC64" s="93" t="str">
        <f aca="false">IF(AB64&lt;&gt;"",Z64*3600+AA64*60+AB64,"")</f>
        <v/>
      </c>
      <c r="AD64" s="91"/>
      <c r="AE64" s="88"/>
      <c r="AF64" s="139"/>
      <c r="AG64" s="93" t="str">
        <f aca="false">IF(AF64&lt;&gt;"",AD64*3600+AE64*60+AF64,"")</f>
        <v/>
      </c>
      <c r="AH64" s="96" t="str">
        <f aca="false">IF(AF64&lt;&gt;"",AG64-AC64,"")</f>
        <v/>
      </c>
      <c r="AI64" s="78" t="str">
        <f aca="false">IF(OR(Y64&lt;&gt;"",AH64&lt;&gt;""),MIN(Y64,AH64),"")</f>
        <v/>
      </c>
      <c r="AJ64" s="97" t="str">
        <f aca="false">IF(AI64&lt;&gt;"",RANK(AI64,$AI$5:$AI$120,1),"")</f>
        <v/>
      </c>
      <c r="AK64" s="98" t="n">
        <f aca="false">IF(AJ64&lt;&gt;"",VLOOKUP(AJ64,Point!$A$3:$B$122,2),0)</f>
        <v>0</v>
      </c>
      <c r="AL64" s="90" t="str">
        <f aca="false">IF($C64,$C64,"")</f>
        <v/>
      </c>
      <c r="AM64" s="91"/>
      <c r="AN64" s="88"/>
      <c r="AO64" s="92"/>
      <c r="AP64" s="93" t="str">
        <f aca="false">IF(AO64&lt;&gt;"",AM64*3600+AN64*60+AO64,"")</f>
        <v/>
      </c>
      <c r="AQ64" s="91"/>
      <c r="AR64" s="131"/>
      <c r="AS64" s="139"/>
      <c r="AT64" s="119" t="str">
        <f aca="false">IF(AS64&lt;&gt;"",AQ64*3600+AR64*60+AS64,"")</f>
        <v/>
      </c>
      <c r="AU64" s="97" t="str">
        <f aca="false">IF(AO64&lt;&gt;"",AT64-AP64,"")</f>
        <v/>
      </c>
      <c r="AV64" s="120" t="n">
        <f aca="false">IF(AND(AU64&lt;&gt;"",AU64&gt;Point!$I$8),AU64-Point!$I$8,0)</f>
        <v>0</v>
      </c>
      <c r="AW64" s="97" t="n">
        <f aca="false">IF(AV64&lt;&gt;0,VLOOKUP(AV64,Point!$I$11:$J$48,2),0)</f>
        <v>0</v>
      </c>
      <c r="AX64" s="88"/>
      <c r="AY64" s="97" t="str">
        <f aca="false">IF(AX64&lt;&gt;"",AX64-AW64,"")</f>
        <v/>
      </c>
      <c r="AZ64" s="97" t="str">
        <f aca="false">IF(AT64&lt;&gt;"",AY64*10000-AU64,"")</f>
        <v/>
      </c>
      <c r="BA64" s="97" t="str">
        <f aca="false">IF(AX64&lt;&gt;"",RANK(AZ64,$AZ$5:$AZ$120,0),"")</f>
        <v/>
      </c>
      <c r="BB64" s="89" t="n">
        <f aca="false">IF(AY64&lt;&gt;"",VLOOKUP(BA64,Point!$A$3:$B$122,2),0)</f>
        <v>0</v>
      </c>
      <c r="BC64" s="111" t="str">
        <f aca="false">IF($C64,$C64,"")</f>
        <v/>
      </c>
      <c r="BD64" s="112"/>
      <c r="BE64" s="113"/>
      <c r="BF64" s="113"/>
      <c r="BG64" s="113"/>
      <c r="BH64" s="97" t="str">
        <f aca="false">IF(BG64&lt;&gt;"",BF64*60+BG64,"")</f>
        <v/>
      </c>
      <c r="BI64" s="97" t="str">
        <f aca="false">IF(BH64&lt;&gt;"",RANK(BH64,$BH$5:$BH$120,0),"")</f>
        <v/>
      </c>
      <c r="BJ64" s="97" t="n">
        <f aca="false">BD64+(BE64/10)</f>
        <v>0</v>
      </c>
      <c r="BK64" s="97" t="str">
        <f aca="false">IF(BD64&lt;&gt;"",BJ64+(BI64/1000),"")</f>
        <v/>
      </c>
      <c r="BL64" s="97" t="str">
        <f aca="false">IF(BH64&lt;&gt;"",RANK(BK64,$BK$5:$BK$120,0),"")</f>
        <v/>
      </c>
      <c r="BM64" s="98" t="n">
        <f aca="false">IF(BG64&lt;&gt;"",VLOOKUP(BL64,Point!$A$3:$B$122,2),0)</f>
        <v>0</v>
      </c>
      <c r="BN64" s="114" t="str">
        <f aca="false">IF($C64,$C64,"")</f>
        <v/>
      </c>
    </row>
    <row r="65" customFormat="false" ht="12.95" hidden="false" customHeight="true" outlineLevel="0" collapsed="false">
      <c r="A65" s="78" t="str">
        <f aca="false">IF(C65,RANK(B65,$B$5:$B$120,),"")</f>
        <v/>
      </c>
      <c r="B65" s="79" t="str">
        <f aca="false">IF(C65,(O65+AK65+BB65+BM65),"")</f>
        <v/>
      </c>
      <c r="C65" s="129"/>
      <c r="D65" s="131"/>
      <c r="E65" s="131"/>
      <c r="F65" s="131"/>
      <c r="G65" s="138"/>
      <c r="H65" s="136"/>
      <c r="I65" s="84" t="str">
        <f aca="false">IF(C65,N65,"")</f>
        <v/>
      </c>
      <c r="J65" s="85" t="str">
        <f aca="false">IF(C65,AJ65,"")</f>
        <v/>
      </c>
      <c r="K65" s="85" t="str">
        <f aca="false">IF(C65,BA65,"")</f>
        <v/>
      </c>
      <c r="L65" s="86" t="str">
        <f aca="false">IF(C65,BL65,"")</f>
        <v/>
      </c>
      <c r="M65" s="87" t="str">
        <f aca="false">IF($C65,$C65,"")</f>
        <v/>
      </c>
      <c r="N65" s="88"/>
      <c r="O65" s="89" t="n">
        <f aca="false">IF(N65,VLOOKUP(N65,Point!$A$3:$B$122,2),0)</f>
        <v>0</v>
      </c>
      <c r="P65" s="90" t="str">
        <f aca="false">IF($C65,$C65,"")</f>
        <v/>
      </c>
      <c r="Q65" s="91"/>
      <c r="R65" s="88"/>
      <c r="S65" s="92"/>
      <c r="T65" s="93" t="str">
        <f aca="false">IF(S65&lt;&gt;"",Q65*3600+R65*60+S65,"")</f>
        <v/>
      </c>
      <c r="U65" s="91"/>
      <c r="V65" s="131"/>
      <c r="W65" s="139"/>
      <c r="X65" s="93" t="str">
        <f aca="false">IF(W65&lt;&gt;"",U65*3600+V65*60+W65,"")</f>
        <v/>
      </c>
      <c r="Y65" s="96" t="str">
        <f aca="false">IF(W65&lt;&gt;"",X65-T65,"")</f>
        <v/>
      </c>
      <c r="Z65" s="91"/>
      <c r="AA65" s="88"/>
      <c r="AB65" s="92"/>
      <c r="AC65" s="93" t="str">
        <f aca="false">IF(AB65&lt;&gt;"",Z65*3600+AA65*60+AB65,"")</f>
        <v/>
      </c>
      <c r="AD65" s="91"/>
      <c r="AE65" s="88"/>
      <c r="AF65" s="139"/>
      <c r="AG65" s="93" t="str">
        <f aca="false">IF(AF65&lt;&gt;"",AD65*3600+AE65*60+AF65,"")</f>
        <v/>
      </c>
      <c r="AH65" s="96" t="str">
        <f aca="false">IF(AF65&lt;&gt;"",AG65-AC65,"")</f>
        <v/>
      </c>
      <c r="AI65" s="78" t="str">
        <f aca="false">IF(OR(Y65&lt;&gt;"",AH65&lt;&gt;""),MIN(Y65,AH65),"")</f>
        <v/>
      </c>
      <c r="AJ65" s="97" t="str">
        <f aca="false">IF(AI65&lt;&gt;"",RANK(AI65,$AI$5:$AI$120,1),"")</f>
        <v/>
      </c>
      <c r="AK65" s="98" t="n">
        <f aca="false">IF(AJ65&lt;&gt;"",VLOOKUP(AJ65,Point!$A$3:$B$122,2),0)</f>
        <v>0</v>
      </c>
      <c r="AL65" s="90" t="str">
        <f aca="false">IF($C65,$C65,"")</f>
        <v/>
      </c>
      <c r="AM65" s="91"/>
      <c r="AN65" s="88"/>
      <c r="AO65" s="92"/>
      <c r="AP65" s="93" t="str">
        <f aca="false">IF(AO65&lt;&gt;"",AM65*3600+AN65*60+AO65,"")</f>
        <v/>
      </c>
      <c r="AQ65" s="91"/>
      <c r="AR65" s="131"/>
      <c r="AS65" s="139"/>
      <c r="AT65" s="119" t="str">
        <f aca="false">IF(AS65&lt;&gt;"",AQ65*3600+AR65*60+AS65,"")</f>
        <v/>
      </c>
      <c r="AU65" s="97" t="str">
        <f aca="false">IF(AO65&lt;&gt;"",AT65-AP65,"")</f>
        <v/>
      </c>
      <c r="AV65" s="120" t="n">
        <f aca="false">IF(AND(AU65&lt;&gt;"",AU65&gt;Point!$I$8),AU65-Point!$I$8,0)</f>
        <v>0</v>
      </c>
      <c r="AW65" s="97" t="n">
        <f aca="false">IF(AV65&lt;&gt;0,VLOOKUP(AV65,Point!$I$11:$J$48,2),0)</f>
        <v>0</v>
      </c>
      <c r="AX65" s="88"/>
      <c r="AY65" s="97" t="str">
        <f aca="false">IF(AX65&lt;&gt;"",AX65-AW65,"")</f>
        <v/>
      </c>
      <c r="AZ65" s="97" t="str">
        <f aca="false">IF(AT65&lt;&gt;"",AY65*10000-AU65,"")</f>
        <v/>
      </c>
      <c r="BA65" s="97" t="str">
        <f aca="false">IF(AX65&lt;&gt;"",RANK(AZ65,$AZ$5:$AZ$120,0),"")</f>
        <v/>
      </c>
      <c r="BB65" s="89" t="n">
        <f aca="false">IF(AY65&lt;&gt;"",VLOOKUP(BA65,Point!$A$3:$B$122,2),0)</f>
        <v>0</v>
      </c>
      <c r="BC65" s="111" t="str">
        <f aca="false">IF($C65,$C65,"")</f>
        <v/>
      </c>
      <c r="BD65" s="112"/>
      <c r="BE65" s="113"/>
      <c r="BF65" s="113"/>
      <c r="BG65" s="113"/>
      <c r="BH65" s="97" t="str">
        <f aca="false">IF(BG65&lt;&gt;"",BF65*60+BG65,"")</f>
        <v/>
      </c>
      <c r="BI65" s="97" t="str">
        <f aca="false">IF(BH65&lt;&gt;"",RANK(BH65,$BH$5:$BH$120,0),"")</f>
        <v/>
      </c>
      <c r="BJ65" s="97" t="n">
        <f aca="false">BD65+(BE65/10)</f>
        <v>0</v>
      </c>
      <c r="BK65" s="97" t="str">
        <f aca="false">IF(BD65&lt;&gt;"",BJ65+(BI65/1000),"")</f>
        <v/>
      </c>
      <c r="BL65" s="97" t="str">
        <f aca="false">IF(BH65&lt;&gt;"",RANK(BK65,$BK$5:$BK$120,0),"")</f>
        <v/>
      </c>
      <c r="BM65" s="98" t="n">
        <f aca="false">IF(BG65&lt;&gt;"",VLOOKUP(BL65,Point!$A$3:$B$122,2),0)</f>
        <v>0</v>
      </c>
      <c r="BN65" s="114" t="str">
        <f aca="false">IF($C65,$C65,"")</f>
        <v/>
      </c>
    </row>
    <row r="66" customFormat="false" ht="12.95" hidden="false" customHeight="true" outlineLevel="0" collapsed="false">
      <c r="A66" s="78" t="str">
        <f aca="false">IF(C66,RANK(B66,$B$5:$B$120,),"")</f>
        <v/>
      </c>
      <c r="B66" s="79" t="str">
        <f aca="false">IF(C66,(O66+AK66+BB66+BM66),"")</f>
        <v/>
      </c>
      <c r="C66" s="129"/>
      <c r="D66" s="131"/>
      <c r="E66" s="131"/>
      <c r="F66" s="131"/>
      <c r="G66" s="138"/>
      <c r="H66" s="136"/>
      <c r="I66" s="84" t="str">
        <f aca="false">IF(C66,N66,"")</f>
        <v/>
      </c>
      <c r="J66" s="85" t="str">
        <f aca="false">IF(C66,AJ66,"")</f>
        <v/>
      </c>
      <c r="K66" s="85" t="str">
        <f aca="false">IF(C66,BA66,"")</f>
        <v/>
      </c>
      <c r="L66" s="86" t="str">
        <f aca="false">IF(C66,BL66,"")</f>
        <v/>
      </c>
      <c r="M66" s="87" t="str">
        <f aca="false">IF($C66,$C66,"")</f>
        <v/>
      </c>
      <c r="N66" s="88"/>
      <c r="O66" s="89" t="n">
        <f aca="false">IF(N66,VLOOKUP(N66,Point!$A$3:$B$122,2),0)</f>
        <v>0</v>
      </c>
      <c r="P66" s="90" t="str">
        <f aca="false">IF($C66,$C66,"")</f>
        <v/>
      </c>
      <c r="Q66" s="91"/>
      <c r="R66" s="88"/>
      <c r="S66" s="92"/>
      <c r="T66" s="93" t="str">
        <f aca="false">IF(S66&lt;&gt;"",Q66*3600+R66*60+S66,"")</f>
        <v/>
      </c>
      <c r="U66" s="91"/>
      <c r="V66" s="131"/>
      <c r="W66" s="139"/>
      <c r="X66" s="93" t="str">
        <f aca="false">IF(W66&lt;&gt;"",U66*3600+V66*60+W66,"")</f>
        <v/>
      </c>
      <c r="Y66" s="96" t="str">
        <f aca="false">IF(W66&lt;&gt;"",X66-T66,"")</f>
        <v/>
      </c>
      <c r="Z66" s="91"/>
      <c r="AA66" s="88"/>
      <c r="AB66" s="92"/>
      <c r="AC66" s="93" t="str">
        <f aca="false">IF(AB66&lt;&gt;"",Z66*3600+AA66*60+AB66,"")</f>
        <v/>
      </c>
      <c r="AD66" s="91"/>
      <c r="AE66" s="88"/>
      <c r="AF66" s="139"/>
      <c r="AG66" s="93" t="str">
        <f aca="false">IF(AF66&lt;&gt;"",AD66*3600+AE66*60+AF66,"")</f>
        <v/>
      </c>
      <c r="AH66" s="96" t="str">
        <f aca="false">IF(AF66&lt;&gt;"",AG66-AC66,"")</f>
        <v/>
      </c>
      <c r="AI66" s="78" t="str">
        <f aca="false">IF(OR(Y66&lt;&gt;"",AH66&lt;&gt;""),MIN(Y66,AH66),"")</f>
        <v/>
      </c>
      <c r="AJ66" s="97" t="str">
        <f aca="false">IF(AI66&lt;&gt;"",RANK(AI66,$AI$5:$AI$120,1),"")</f>
        <v/>
      </c>
      <c r="AK66" s="98" t="n">
        <f aca="false">IF(AJ66&lt;&gt;"",VLOOKUP(AJ66,Point!$A$3:$B$122,2),0)</f>
        <v>0</v>
      </c>
      <c r="AL66" s="90" t="str">
        <f aca="false">IF($C66,$C66,"")</f>
        <v/>
      </c>
      <c r="AM66" s="91"/>
      <c r="AN66" s="88"/>
      <c r="AO66" s="92"/>
      <c r="AP66" s="93" t="str">
        <f aca="false">IF(AO66&lt;&gt;"",AM66*3600+AN66*60+AO66,"")</f>
        <v/>
      </c>
      <c r="AQ66" s="91"/>
      <c r="AR66" s="131"/>
      <c r="AS66" s="139"/>
      <c r="AT66" s="119" t="str">
        <f aca="false">IF(AS66&lt;&gt;"",AQ66*3600+AR66*60+AS66,"")</f>
        <v/>
      </c>
      <c r="AU66" s="97" t="str">
        <f aca="false">IF(AO66&lt;&gt;"",AT66-AP66,"")</f>
        <v/>
      </c>
      <c r="AV66" s="120" t="n">
        <f aca="false">IF(AND(AU66&lt;&gt;"",AU66&gt;Point!$I$8),AU66-Point!$I$8,0)</f>
        <v>0</v>
      </c>
      <c r="AW66" s="97" t="n">
        <f aca="false">IF(AV66&lt;&gt;0,VLOOKUP(AV66,Point!$I$11:$J$48,2),0)</f>
        <v>0</v>
      </c>
      <c r="AX66" s="88"/>
      <c r="AY66" s="97" t="str">
        <f aca="false">IF(AX66&lt;&gt;"",AX66-AW66,"")</f>
        <v/>
      </c>
      <c r="AZ66" s="97" t="str">
        <f aca="false">IF(AT66&lt;&gt;"",AY66*10000-AU66,"")</f>
        <v/>
      </c>
      <c r="BA66" s="97" t="str">
        <f aca="false">IF(AX66&lt;&gt;"",RANK(AZ66,$AZ$5:$AZ$120,0),"")</f>
        <v/>
      </c>
      <c r="BB66" s="89" t="n">
        <f aca="false">IF(AY66&lt;&gt;"",VLOOKUP(BA66,Point!$A$3:$B$122,2),0)</f>
        <v>0</v>
      </c>
      <c r="BC66" s="111" t="str">
        <f aca="false">IF($C66,$C66,"")</f>
        <v/>
      </c>
      <c r="BD66" s="112"/>
      <c r="BE66" s="113"/>
      <c r="BF66" s="113"/>
      <c r="BG66" s="113"/>
      <c r="BH66" s="97" t="str">
        <f aca="false">IF(BG66&lt;&gt;"",BF66*60+BG66,"")</f>
        <v/>
      </c>
      <c r="BI66" s="97" t="str">
        <f aca="false">IF(BH66&lt;&gt;"",RANK(BH66,$BH$5:$BH$120,0),"")</f>
        <v/>
      </c>
      <c r="BJ66" s="97" t="n">
        <f aca="false">BD66+(BE66/10)</f>
        <v>0</v>
      </c>
      <c r="BK66" s="97" t="str">
        <f aca="false">IF(BD66&lt;&gt;"",BJ66+(BI66/1000),"")</f>
        <v/>
      </c>
      <c r="BL66" s="97" t="str">
        <f aca="false">IF(BH66&lt;&gt;"",RANK(BK66,$BK$5:$BK$120,0),"")</f>
        <v/>
      </c>
      <c r="BM66" s="98" t="n">
        <f aca="false">IF(BG66&lt;&gt;"",VLOOKUP(BL66,Point!$A$3:$B$122,2),0)</f>
        <v>0</v>
      </c>
      <c r="BN66" s="114" t="str">
        <f aca="false">IF($C66,$C66,"")</f>
        <v/>
      </c>
    </row>
    <row r="67" customFormat="false" ht="12.95" hidden="false" customHeight="true" outlineLevel="0" collapsed="false">
      <c r="A67" s="78" t="str">
        <f aca="false">IF(C67,RANK(B67,$B$5:$B$120,),"")</f>
        <v/>
      </c>
      <c r="B67" s="79" t="str">
        <f aca="false">IF(C67,(O67+AK67+BB67+BM67),"")</f>
        <v/>
      </c>
      <c r="C67" s="129"/>
      <c r="D67" s="131"/>
      <c r="E67" s="131"/>
      <c r="F67" s="131"/>
      <c r="G67" s="138"/>
      <c r="H67" s="136"/>
      <c r="I67" s="84" t="str">
        <f aca="false">IF(C67,N67,"")</f>
        <v/>
      </c>
      <c r="J67" s="85" t="str">
        <f aca="false">IF(C67,AJ67,"")</f>
        <v/>
      </c>
      <c r="K67" s="85" t="str">
        <f aca="false">IF(C67,BA67,"")</f>
        <v/>
      </c>
      <c r="L67" s="86" t="str">
        <f aca="false">IF(C67,BL67,"")</f>
        <v/>
      </c>
      <c r="M67" s="87" t="str">
        <f aca="false">IF($C67,$C67,"")</f>
        <v/>
      </c>
      <c r="N67" s="88"/>
      <c r="O67" s="89" t="n">
        <f aca="false">IF(N67,VLOOKUP(N67,Point!$A$3:$B$122,2),0)</f>
        <v>0</v>
      </c>
      <c r="P67" s="90" t="str">
        <f aca="false">IF($C67,$C67,"")</f>
        <v/>
      </c>
      <c r="Q67" s="91"/>
      <c r="R67" s="88"/>
      <c r="S67" s="92"/>
      <c r="T67" s="93" t="str">
        <f aca="false">IF(S67&lt;&gt;"",Q67*3600+R67*60+S67,"")</f>
        <v/>
      </c>
      <c r="U67" s="91"/>
      <c r="V67" s="131"/>
      <c r="W67" s="139"/>
      <c r="X67" s="93" t="str">
        <f aca="false">IF(W67&lt;&gt;"",U67*3600+V67*60+W67,"")</f>
        <v/>
      </c>
      <c r="Y67" s="96" t="str">
        <f aca="false">IF(W67&lt;&gt;"",X67-T67,"")</f>
        <v/>
      </c>
      <c r="Z67" s="91"/>
      <c r="AA67" s="88"/>
      <c r="AB67" s="92"/>
      <c r="AC67" s="93" t="str">
        <f aca="false">IF(AB67&lt;&gt;"",Z67*3600+AA67*60+AB67,"")</f>
        <v/>
      </c>
      <c r="AD67" s="91"/>
      <c r="AE67" s="88"/>
      <c r="AF67" s="139"/>
      <c r="AG67" s="93" t="str">
        <f aca="false">IF(AF67&lt;&gt;"",AD67*3600+AE67*60+AF67,"")</f>
        <v/>
      </c>
      <c r="AH67" s="96" t="str">
        <f aca="false">IF(AF67&lt;&gt;"",AG67-AC67,"")</f>
        <v/>
      </c>
      <c r="AI67" s="78" t="str">
        <f aca="false">IF(OR(Y67&lt;&gt;"",AH67&lt;&gt;""),MIN(Y67,AH67),"")</f>
        <v/>
      </c>
      <c r="AJ67" s="97" t="str">
        <f aca="false">IF(AI67&lt;&gt;"",RANK(AI67,$AI$5:$AI$120,1),"")</f>
        <v/>
      </c>
      <c r="AK67" s="98" t="n">
        <f aca="false">IF(AJ67&lt;&gt;"",VLOOKUP(AJ67,Point!$A$3:$B$122,2),0)</f>
        <v>0</v>
      </c>
      <c r="AL67" s="90" t="str">
        <f aca="false">IF($C67,$C67,"")</f>
        <v/>
      </c>
      <c r="AM67" s="91"/>
      <c r="AN67" s="88"/>
      <c r="AO67" s="92"/>
      <c r="AP67" s="93" t="str">
        <f aca="false">IF(AO67&lt;&gt;"",AM67*3600+AN67*60+AO67,"")</f>
        <v/>
      </c>
      <c r="AQ67" s="91"/>
      <c r="AR67" s="131"/>
      <c r="AS67" s="139"/>
      <c r="AT67" s="119" t="str">
        <f aca="false">IF(AS67&lt;&gt;"",AQ67*3600+AR67*60+AS67,"")</f>
        <v/>
      </c>
      <c r="AU67" s="97" t="str">
        <f aca="false">IF(AO67&lt;&gt;"",AT67-AP67,"")</f>
        <v/>
      </c>
      <c r="AV67" s="120" t="n">
        <f aca="false">IF(AND(AU67&lt;&gt;"",AU67&gt;Point!$I$8),AU67-Point!$I$8,0)</f>
        <v>0</v>
      </c>
      <c r="AW67" s="97" t="n">
        <f aca="false">IF(AV67&lt;&gt;0,VLOOKUP(AV67,Point!$I$11:$J$48,2),0)</f>
        <v>0</v>
      </c>
      <c r="AX67" s="88"/>
      <c r="AY67" s="97" t="str">
        <f aca="false">IF(AX67&lt;&gt;"",AX67-AW67,"")</f>
        <v/>
      </c>
      <c r="AZ67" s="97" t="str">
        <f aca="false">IF(AT67&lt;&gt;"",AY67*10000-AU67,"")</f>
        <v/>
      </c>
      <c r="BA67" s="97" t="str">
        <f aca="false">IF(AX67&lt;&gt;"",RANK(AZ67,$AZ$5:$AZ$120,0),"")</f>
        <v/>
      </c>
      <c r="BB67" s="89" t="n">
        <f aca="false">IF(AY67&lt;&gt;"",VLOOKUP(BA67,Point!$A$3:$B$122,2),0)</f>
        <v>0</v>
      </c>
      <c r="BC67" s="111" t="str">
        <f aca="false">IF($C67,$C67,"")</f>
        <v/>
      </c>
      <c r="BD67" s="112"/>
      <c r="BE67" s="113"/>
      <c r="BF67" s="113"/>
      <c r="BG67" s="113"/>
      <c r="BH67" s="97" t="str">
        <f aca="false">IF(BG67&lt;&gt;"",BF67*60+BG67,"")</f>
        <v/>
      </c>
      <c r="BI67" s="97" t="str">
        <f aca="false">IF(BH67&lt;&gt;"",RANK(BH67,$BH$5:$BH$120,0),"")</f>
        <v/>
      </c>
      <c r="BJ67" s="97" t="n">
        <f aca="false">BD67+(BE67/10)</f>
        <v>0</v>
      </c>
      <c r="BK67" s="97" t="str">
        <f aca="false">IF(BD67&lt;&gt;"",BJ67+(BI67/1000),"")</f>
        <v/>
      </c>
      <c r="BL67" s="97" t="str">
        <f aca="false">IF(BH67&lt;&gt;"",RANK(BK67,$BK$5:$BK$120,0),"")</f>
        <v/>
      </c>
      <c r="BM67" s="98" t="n">
        <f aca="false">IF(BG67&lt;&gt;"",VLOOKUP(BL67,Point!$A$3:$B$122,2),0)</f>
        <v>0</v>
      </c>
      <c r="BN67" s="114" t="str">
        <f aca="false">IF($C67,$C67,"")</f>
        <v/>
      </c>
    </row>
    <row r="68" customFormat="false" ht="12.95" hidden="false" customHeight="true" outlineLevel="0" collapsed="false">
      <c r="A68" s="78" t="str">
        <f aca="false">IF(C68,RANK(B68,$B$5:$B$120,),"")</f>
        <v/>
      </c>
      <c r="B68" s="79" t="str">
        <f aca="false">IF(C68,(O68+AK68+BB68+BM68),"")</f>
        <v/>
      </c>
      <c r="C68" s="129"/>
      <c r="D68" s="131"/>
      <c r="E68" s="131"/>
      <c r="F68" s="131"/>
      <c r="G68" s="138"/>
      <c r="H68" s="136"/>
      <c r="I68" s="84" t="str">
        <f aca="false">IF(C68,N68,"")</f>
        <v/>
      </c>
      <c r="J68" s="85" t="str">
        <f aca="false">IF(C68,AJ68,"")</f>
        <v/>
      </c>
      <c r="K68" s="85" t="str">
        <f aca="false">IF(C68,BA68,"")</f>
        <v/>
      </c>
      <c r="L68" s="86" t="str">
        <f aca="false">IF(C68,BL68,"")</f>
        <v/>
      </c>
      <c r="M68" s="87" t="str">
        <f aca="false">IF($C68,$C68,"")</f>
        <v/>
      </c>
      <c r="N68" s="88"/>
      <c r="O68" s="89" t="n">
        <f aca="false">IF(N68,VLOOKUP(N68,Point!$A$3:$B$122,2),0)</f>
        <v>0</v>
      </c>
      <c r="P68" s="90" t="str">
        <f aca="false">IF($C68,$C68,"")</f>
        <v/>
      </c>
      <c r="Q68" s="91"/>
      <c r="R68" s="88"/>
      <c r="S68" s="92"/>
      <c r="T68" s="93" t="str">
        <f aca="false">IF(S68&lt;&gt;"",Q68*3600+R68*60+S68,"")</f>
        <v/>
      </c>
      <c r="U68" s="91"/>
      <c r="V68" s="131"/>
      <c r="W68" s="139"/>
      <c r="X68" s="93" t="str">
        <f aca="false">IF(W68&lt;&gt;"",U68*3600+V68*60+W68,"")</f>
        <v/>
      </c>
      <c r="Y68" s="96" t="str">
        <f aca="false">IF(W68&lt;&gt;"",X68-T68,"")</f>
        <v/>
      </c>
      <c r="Z68" s="91"/>
      <c r="AA68" s="88"/>
      <c r="AB68" s="92"/>
      <c r="AC68" s="93" t="str">
        <f aca="false">IF(AB68&lt;&gt;"",Z68*3600+AA68*60+AB68,"")</f>
        <v/>
      </c>
      <c r="AD68" s="91"/>
      <c r="AE68" s="88"/>
      <c r="AF68" s="139"/>
      <c r="AG68" s="93" t="str">
        <f aca="false">IF(AF68&lt;&gt;"",AD68*3600+AE68*60+AF68,"")</f>
        <v/>
      </c>
      <c r="AH68" s="96" t="str">
        <f aca="false">IF(AF68&lt;&gt;"",AG68-AC68,"")</f>
        <v/>
      </c>
      <c r="AI68" s="78" t="str">
        <f aca="false">IF(OR(Y68&lt;&gt;"",AH68&lt;&gt;""),MIN(Y68,AH68),"")</f>
        <v/>
      </c>
      <c r="AJ68" s="97" t="str">
        <f aca="false">IF(AI68&lt;&gt;"",RANK(AI68,$AI$5:$AI$120,1),"")</f>
        <v/>
      </c>
      <c r="AK68" s="98" t="n">
        <f aca="false">IF(AJ68&lt;&gt;"",VLOOKUP(AJ68,Point!$A$3:$B$122,2),0)</f>
        <v>0</v>
      </c>
      <c r="AL68" s="90" t="str">
        <f aca="false">IF($C68,$C68,"")</f>
        <v/>
      </c>
      <c r="AM68" s="91"/>
      <c r="AN68" s="88"/>
      <c r="AO68" s="92"/>
      <c r="AP68" s="93" t="str">
        <f aca="false">IF(AO68&lt;&gt;"",AM68*3600+AN68*60+AO68,"")</f>
        <v/>
      </c>
      <c r="AQ68" s="91"/>
      <c r="AR68" s="131"/>
      <c r="AS68" s="139"/>
      <c r="AT68" s="119" t="str">
        <f aca="false">IF(AS68&lt;&gt;"",AQ68*3600+AR68*60+AS68,"")</f>
        <v/>
      </c>
      <c r="AU68" s="97" t="str">
        <f aca="false">IF(AO68&lt;&gt;"",AT68-AP68,"")</f>
        <v/>
      </c>
      <c r="AV68" s="120" t="n">
        <f aca="false">IF(AND(AU68&lt;&gt;"",AU68&gt;Point!$I$8),AU68-Point!$I$8,0)</f>
        <v>0</v>
      </c>
      <c r="AW68" s="97" t="n">
        <f aca="false">IF(AV68&lt;&gt;0,VLOOKUP(AV68,Point!$I$11:$J$48,2),0)</f>
        <v>0</v>
      </c>
      <c r="AX68" s="88"/>
      <c r="AY68" s="97" t="str">
        <f aca="false">IF(AX68&lt;&gt;"",AX68-AW68,"")</f>
        <v/>
      </c>
      <c r="AZ68" s="97" t="str">
        <f aca="false">IF(AT68&lt;&gt;"",AY68*10000-AU68,"")</f>
        <v/>
      </c>
      <c r="BA68" s="97" t="str">
        <f aca="false">IF(AX68&lt;&gt;"",RANK(AZ68,$AZ$5:$AZ$120,0),"")</f>
        <v/>
      </c>
      <c r="BB68" s="89" t="n">
        <f aca="false">IF(AY68&lt;&gt;"",VLOOKUP(BA68,Point!$A$3:$B$122,2),0)</f>
        <v>0</v>
      </c>
      <c r="BC68" s="111" t="str">
        <f aca="false">IF($C68,$C68,"")</f>
        <v/>
      </c>
      <c r="BD68" s="112"/>
      <c r="BE68" s="113"/>
      <c r="BF68" s="113"/>
      <c r="BG68" s="113"/>
      <c r="BH68" s="97" t="str">
        <f aca="false">IF(BG68&lt;&gt;"",BF68*60+BG68,"")</f>
        <v/>
      </c>
      <c r="BI68" s="97" t="str">
        <f aca="false">IF(BH68&lt;&gt;"",RANK(BH68,$BH$5:$BH$120,0),"")</f>
        <v/>
      </c>
      <c r="BJ68" s="97" t="n">
        <f aca="false">BD68+(BE68/10)</f>
        <v>0</v>
      </c>
      <c r="BK68" s="97" t="str">
        <f aca="false">IF(BD68&lt;&gt;"",BJ68+(BI68/1000),"")</f>
        <v/>
      </c>
      <c r="BL68" s="97" t="str">
        <f aca="false">IF(BH68&lt;&gt;"",RANK(BK68,$BK$5:$BK$120,0),"")</f>
        <v/>
      </c>
      <c r="BM68" s="98" t="n">
        <f aca="false">IF(BG68&lt;&gt;"",VLOOKUP(BL68,Point!$A$3:$B$122,2),0)</f>
        <v>0</v>
      </c>
      <c r="BN68" s="114" t="str">
        <f aca="false">IF($C68,$C68,"")</f>
        <v/>
      </c>
    </row>
    <row r="69" customFormat="false" ht="12.95" hidden="false" customHeight="true" outlineLevel="0" collapsed="false">
      <c r="A69" s="78" t="str">
        <f aca="false">IF(C69,RANK(B69,$B$5:$B$120,),"")</f>
        <v/>
      </c>
      <c r="B69" s="79" t="str">
        <f aca="false">IF(C69,(O69+AK69+BB69+BM69),"")</f>
        <v/>
      </c>
      <c r="C69" s="129"/>
      <c r="D69" s="131"/>
      <c r="E69" s="131"/>
      <c r="F69" s="131"/>
      <c r="G69" s="138"/>
      <c r="H69" s="136"/>
      <c r="I69" s="84" t="str">
        <f aca="false">IF(C69,N69,"")</f>
        <v/>
      </c>
      <c r="J69" s="85" t="str">
        <f aca="false">IF(C69,AJ69,"")</f>
        <v/>
      </c>
      <c r="K69" s="85" t="str">
        <f aca="false">IF(C69,BA69,"")</f>
        <v/>
      </c>
      <c r="L69" s="86" t="str">
        <f aca="false">IF(C69,BL69,"")</f>
        <v/>
      </c>
      <c r="M69" s="87" t="str">
        <f aca="false">IF($C69,$C69,"")</f>
        <v/>
      </c>
      <c r="N69" s="88"/>
      <c r="O69" s="89" t="n">
        <f aca="false">IF(N69,VLOOKUP(N69,Point!$A$3:$B$122,2),0)</f>
        <v>0</v>
      </c>
      <c r="P69" s="90" t="str">
        <f aca="false">IF($C69,$C69,"")</f>
        <v/>
      </c>
      <c r="Q69" s="91"/>
      <c r="R69" s="88"/>
      <c r="S69" s="92"/>
      <c r="T69" s="93" t="str">
        <f aca="false">IF(S69&lt;&gt;"",Q69*3600+R69*60+S69,"")</f>
        <v/>
      </c>
      <c r="U69" s="91"/>
      <c r="V69" s="131"/>
      <c r="W69" s="139"/>
      <c r="X69" s="93" t="str">
        <f aca="false">IF(W69&lt;&gt;"",U69*3600+V69*60+W69,"")</f>
        <v/>
      </c>
      <c r="Y69" s="96" t="str">
        <f aca="false">IF(W69&lt;&gt;"",X69-T69,"")</f>
        <v/>
      </c>
      <c r="Z69" s="91"/>
      <c r="AA69" s="88"/>
      <c r="AB69" s="92"/>
      <c r="AC69" s="93" t="str">
        <f aca="false">IF(AB69&lt;&gt;"",Z69*3600+AA69*60+AB69,"")</f>
        <v/>
      </c>
      <c r="AD69" s="91"/>
      <c r="AE69" s="88"/>
      <c r="AF69" s="139"/>
      <c r="AG69" s="93" t="str">
        <f aca="false">IF(AF69&lt;&gt;"",AD69*3600+AE69*60+AF69,"")</f>
        <v/>
      </c>
      <c r="AH69" s="96" t="str">
        <f aca="false">IF(AF69&lt;&gt;"",AG69-AC69,"")</f>
        <v/>
      </c>
      <c r="AI69" s="78" t="str">
        <f aca="false">IF(OR(Y69&lt;&gt;"",AH69&lt;&gt;""),MIN(Y69,AH69),"")</f>
        <v/>
      </c>
      <c r="AJ69" s="97" t="str">
        <f aca="false">IF(AI69&lt;&gt;"",RANK(AI69,$AI$5:$AI$120,1),"")</f>
        <v/>
      </c>
      <c r="AK69" s="98" t="n">
        <f aca="false">IF(AJ69&lt;&gt;"",VLOOKUP(AJ69,Point!$A$3:$B$122,2),0)</f>
        <v>0</v>
      </c>
      <c r="AL69" s="90" t="str">
        <f aca="false">IF($C69,$C69,"")</f>
        <v/>
      </c>
      <c r="AM69" s="91"/>
      <c r="AN69" s="88"/>
      <c r="AO69" s="92"/>
      <c r="AP69" s="93" t="str">
        <f aca="false">IF(AO69&lt;&gt;"",AM69*3600+AN69*60+AO69,"")</f>
        <v/>
      </c>
      <c r="AQ69" s="91"/>
      <c r="AR69" s="131"/>
      <c r="AS69" s="139"/>
      <c r="AT69" s="119" t="str">
        <f aca="false">IF(AS69&lt;&gt;"",AQ69*3600+AR69*60+AS69,"")</f>
        <v/>
      </c>
      <c r="AU69" s="97" t="str">
        <f aca="false">IF(AO69&lt;&gt;"",AT69-AP69,"")</f>
        <v/>
      </c>
      <c r="AV69" s="120" t="n">
        <f aca="false">IF(AND(AU69&lt;&gt;"",AU69&gt;Point!$I$8),AU69-Point!$I$8,0)</f>
        <v>0</v>
      </c>
      <c r="AW69" s="97" t="n">
        <f aca="false">IF(AV69&lt;&gt;0,VLOOKUP(AV69,Point!$I$11:$J$48,2),0)</f>
        <v>0</v>
      </c>
      <c r="AX69" s="88"/>
      <c r="AY69" s="97" t="str">
        <f aca="false">IF(AX69&lt;&gt;"",AX69-AW69,"")</f>
        <v/>
      </c>
      <c r="AZ69" s="97" t="str">
        <f aca="false">IF(AT69&lt;&gt;"",AY69*10000-AU69,"")</f>
        <v/>
      </c>
      <c r="BA69" s="97" t="str">
        <f aca="false">IF(AX69&lt;&gt;"",RANK(AZ69,$AZ$5:$AZ$120,0),"")</f>
        <v/>
      </c>
      <c r="BB69" s="89" t="n">
        <f aca="false">IF(AY69&lt;&gt;"",VLOOKUP(BA69,Point!$A$3:$B$122,2),0)</f>
        <v>0</v>
      </c>
      <c r="BC69" s="111" t="str">
        <f aca="false">IF($C69,$C69,"")</f>
        <v/>
      </c>
      <c r="BD69" s="112"/>
      <c r="BE69" s="113"/>
      <c r="BF69" s="113"/>
      <c r="BG69" s="113"/>
      <c r="BH69" s="97" t="str">
        <f aca="false">IF(BG69&lt;&gt;"",BF69*60+BG69,"")</f>
        <v/>
      </c>
      <c r="BI69" s="97" t="str">
        <f aca="false">IF(BH69&lt;&gt;"",RANK(BH69,$BH$5:$BH$120,0),"")</f>
        <v/>
      </c>
      <c r="BJ69" s="97" t="n">
        <f aca="false">BD69+(BE69/10)</f>
        <v>0</v>
      </c>
      <c r="BK69" s="97" t="str">
        <f aca="false">IF(BD69&lt;&gt;"",BJ69+(BI69/1000),"")</f>
        <v/>
      </c>
      <c r="BL69" s="97" t="str">
        <f aca="false">IF(BH69&lt;&gt;"",RANK(BK69,$BK$5:$BK$120,0),"")</f>
        <v/>
      </c>
      <c r="BM69" s="98" t="n">
        <f aca="false">IF(BG69&lt;&gt;"",VLOOKUP(BL69,Point!$A$3:$B$122,2),0)</f>
        <v>0</v>
      </c>
      <c r="BN69" s="114" t="str">
        <f aca="false">IF($C69,$C69,"")</f>
        <v/>
      </c>
    </row>
    <row r="70" customFormat="false" ht="12.95" hidden="false" customHeight="true" outlineLevel="0" collapsed="false">
      <c r="A70" s="78" t="str">
        <f aca="false">IF(C70,RANK(B70,$B$5:$B$120,),"")</f>
        <v/>
      </c>
      <c r="B70" s="79" t="str">
        <f aca="false">IF(C70,(O70+AK70+BB70+BM70),"")</f>
        <v/>
      </c>
      <c r="C70" s="129"/>
      <c r="D70" s="131"/>
      <c r="E70" s="131"/>
      <c r="F70" s="131"/>
      <c r="G70" s="138"/>
      <c r="H70" s="136"/>
      <c r="I70" s="84" t="str">
        <f aca="false">IF(C70,N70,"")</f>
        <v/>
      </c>
      <c r="J70" s="85" t="str">
        <f aca="false">IF(C70,AJ70,"")</f>
        <v/>
      </c>
      <c r="K70" s="85" t="str">
        <f aca="false">IF(C70,BA70,"")</f>
        <v/>
      </c>
      <c r="L70" s="86" t="str">
        <f aca="false">IF(C70,BL70,"")</f>
        <v/>
      </c>
      <c r="M70" s="87" t="str">
        <f aca="false">IF($C70,$C70,"")</f>
        <v/>
      </c>
      <c r="N70" s="88"/>
      <c r="O70" s="89" t="n">
        <f aca="false">IF(N70,VLOOKUP(N70,Point!$A$3:$B$122,2),0)</f>
        <v>0</v>
      </c>
      <c r="P70" s="90" t="str">
        <f aca="false">IF($C70,$C70,"")</f>
        <v/>
      </c>
      <c r="Q70" s="91"/>
      <c r="R70" s="88"/>
      <c r="S70" s="92"/>
      <c r="T70" s="93" t="str">
        <f aca="false">IF(S70&lt;&gt;"",Q70*3600+R70*60+S70,"")</f>
        <v/>
      </c>
      <c r="U70" s="91"/>
      <c r="V70" s="131"/>
      <c r="W70" s="139"/>
      <c r="X70" s="93" t="str">
        <f aca="false">IF(W70&lt;&gt;"",U70*3600+V70*60+W70,"")</f>
        <v/>
      </c>
      <c r="Y70" s="96" t="str">
        <f aca="false">IF(W70&lt;&gt;"",X70-T70,"")</f>
        <v/>
      </c>
      <c r="Z70" s="91"/>
      <c r="AA70" s="88"/>
      <c r="AB70" s="92"/>
      <c r="AC70" s="93" t="str">
        <f aca="false">IF(AB70&lt;&gt;"",Z70*3600+AA70*60+AB70,"")</f>
        <v/>
      </c>
      <c r="AD70" s="91"/>
      <c r="AE70" s="88"/>
      <c r="AF70" s="139"/>
      <c r="AG70" s="93" t="str">
        <f aca="false">IF(AF70&lt;&gt;"",AD70*3600+AE70*60+AF70,"")</f>
        <v/>
      </c>
      <c r="AH70" s="96" t="str">
        <f aca="false">IF(AF70&lt;&gt;"",AG70-AC70,"")</f>
        <v/>
      </c>
      <c r="AI70" s="78" t="str">
        <f aca="false">IF(OR(Y70&lt;&gt;"",AH70&lt;&gt;""),MIN(Y70,AH70),"")</f>
        <v/>
      </c>
      <c r="AJ70" s="97" t="str">
        <f aca="false">IF(AI70&lt;&gt;"",RANK(AI70,$AI$5:$AI$120,1),"")</f>
        <v/>
      </c>
      <c r="AK70" s="98" t="n">
        <f aca="false">IF(AJ70&lt;&gt;"",VLOOKUP(AJ70,Point!$A$3:$B$122,2),0)</f>
        <v>0</v>
      </c>
      <c r="AL70" s="90" t="str">
        <f aca="false">IF($C70,$C70,"")</f>
        <v/>
      </c>
      <c r="AM70" s="91"/>
      <c r="AN70" s="88"/>
      <c r="AO70" s="92"/>
      <c r="AP70" s="93" t="str">
        <f aca="false">IF(AO70&lt;&gt;"",AM70*3600+AN70*60+AO70,"")</f>
        <v/>
      </c>
      <c r="AQ70" s="91"/>
      <c r="AR70" s="131"/>
      <c r="AS70" s="139"/>
      <c r="AT70" s="119" t="str">
        <f aca="false">IF(AS70&lt;&gt;"",AQ70*3600+AR70*60+AS70,"")</f>
        <v/>
      </c>
      <c r="AU70" s="97" t="str">
        <f aca="false">IF(AO70&lt;&gt;"",AT70-AP70,"")</f>
        <v/>
      </c>
      <c r="AV70" s="120" t="n">
        <f aca="false">IF(AND(AU70&lt;&gt;"",AU70&gt;Point!$I$8),AU70-Point!$I$8,0)</f>
        <v>0</v>
      </c>
      <c r="AW70" s="97" t="n">
        <f aca="false">IF(AV70&lt;&gt;0,VLOOKUP(AV70,Point!$I$11:$J$48,2),0)</f>
        <v>0</v>
      </c>
      <c r="AX70" s="88"/>
      <c r="AY70" s="97" t="str">
        <f aca="false">IF(AX70&lt;&gt;"",AX70-AW70,"")</f>
        <v/>
      </c>
      <c r="AZ70" s="97" t="str">
        <f aca="false">IF(AT70&lt;&gt;"",AY70*10000-AU70,"")</f>
        <v/>
      </c>
      <c r="BA70" s="97" t="str">
        <f aca="false">IF(AX70&lt;&gt;"",RANK(AZ70,$AZ$5:$AZ$120,0),"")</f>
        <v/>
      </c>
      <c r="BB70" s="89" t="n">
        <f aca="false">IF(AY70&lt;&gt;"",VLOOKUP(BA70,Point!$A$3:$B$122,2),0)</f>
        <v>0</v>
      </c>
      <c r="BC70" s="111" t="str">
        <f aca="false">IF($C70,$C70,"")</f>
        <v/>
      </c>
      <c r="BD70" s="112"/>
      <c r="BE70" s="113"/>
      <c r="BF70" s="113"/>
      <c r="BG70" s="113"/>
      <c r="BH70" s="97" t="str">
        <f aca="false">IF(BG70&lt;&gt;"",BF70*60+BG70,"")</f>
        <v/>
      </c>
      <c r="BI70" s="97" t="str">
        <f aca="false">IF(BH70&lt;&gt;"",RANK(BH70,$BH$5:$BH$120,0),"")</f>
        <v/>
      </c>
      <c r="BJ70" s="97" t="n">
        <f aca="false">BD70+(BE70/10)</f>
        <v>0</v>
      </c>
      <c r="BK70" s="97" t="str">
        <f aca="false">IF(BD70&lt;&gt;"",BJ70+(BI70/1000),"")</f>
        <v/>
      </c>
      <c r="BL70" s="97" t="str">
        <f aca="false">IF(BH70&lt;&gt;"",RANK(BK70,$BK$5:$BK$120,0),"")</f>
        <v/>
      </c>
      <c r="BM70" s="98" t="n">
        <f aca="false">IF(BG70&lt;&gt;"",VLOOKUP(BL70,Point!$A$3:$B$122,2),0)</f>
        <v>0</v>
      </c>
      <c r="BN70" s="114" t="str">
        <f aca="false">IF($C70,$C70,"")</f>
        <v/>
      </c>
    </row>
    <row r="71" customFormat="false" ht="12.95" hidden="false" customHeight="true" outlineLevel="0" collapsed="false">
      <c r="A71" s="78" t="str">
        <f aca="false">IF(C71,RANK(B71,$B$5:$B$120,),"")</f>
        <v/>
      </c>
      <c r="B71" s="79" t="str">
        <f aca="false">IF(C71,(O71+AK71+BB71+BM71),"")</f>
        <v/>
      </c>
      <c r="C71" s="129"/>
      <c r="D71" s="131"/>
      <c r="E71" s="131"/>
      <c r="F71" s="131"/>
      <c r="G71" s="138"/>
      <c r="H71" s="136"/>
      <c r="I71" s="84" t="str">
        <f aca="false">IF(C71,N71,"")</f>
        <v/>
      </c>
      <c r="J71" s="85" t="str">
        <f aca="false">IF(C71,AJ71,"")</f>
        <v/>
      </c>
      <c r="K71" s="85" t="str">
        <f aca="false">IF(C71,BA71,"")</f>
        <v/>
      </c>
      <c r="L71" s="86" t="str">
        <f aca="false">IF(C71,BL71,"")</f>
        <v/>
      </c>
      <c r="M71" s="87" t="str">
        <f aca="false">IF($C71,$C71,"")</f>
        <v/>
      </c>
      <c r="N71" s="88"/>
      <c r="O71" s="89" t="n">
        <f aca="false">IF(N71,VLOOKUP(N71,Point!$A$3:$B$122,2),0)</f>
        <v>0</v>
      </c>
      <c r="P71" s="90" t="str">
        <f aca="false">IF($C71,$C71,"")</f>
        <v/>
      </c>
      <c r="Q71" s="91"/>
      <c r="R71" s="88"/>
      <c r="S71" s="92"/>
      <c r="T71" s="93" t="str">
        <f aca="false">IF(S71&lt;&gt;"",Q71*3600+R71*60+S71,"")</f>
        <v/>
      </c>
      <c r="U71" s="91"/>
      <c r="V71" s="131"/>
      <c r="W71" s="139"/>
      <c r="X71" s="93" t="str">
        <f aca="false">IF(W71&lt;&gt;"",U71*3600+V71*60+W71,"")</f>
        <v/>
      </c>
      <c r="Y71" s="96" t="str">
        <f aca="false">IF(W71&lt;&gt;"",X71-T71,"")</f>
        <v/>
      </c>
      <c r="Z71" s="91"/>
      <c r="AA71" s="88"/>
      <c r="AB71" s="92"/>
      <c r="AC71" s="93" t="str">
        <f aca="false">IF(AB71&lt;&gt;"",Z71*3600+AA71*60+AB71,"")</f>
        <v/>
      </c>
      <c r="AD71" s="91"/>
      <c r="AE71" s="88"/>
      <c r="AF71" s="139"/>
      <c r="AG71" s="93" t="str">
        <f aca="false">IF(AF71&lt;&gt;"",AD71*3600+AE71*60+AF71,"")</f>
        <v/>
      </c>
      <c r="AH71" s="96" t="str">
        <f aca="false">IF(AF71&lt;&gt;"",AG71-AC71,"")</f>
        <v/>
      </c>
      <c r="AI71" s="78" t="str">
        <f aca="false">IF(OR(Y71&lt;&gt;"",AH71&lt;&gt;""),MIN(Y71,AH71),"")</f>
        <v/>
      </c>
      <c r="AJ71" s="97" t="str">
        <f aca="false">IF(AI71&lt;&gt;"",RANK(AI71,$AI$5:$AI$120,1),"")</f>
        <v/>
      </c>
      <c r="AK71" s="98" t="n">
        <f aca="false">IF(AJ71&lt;&gt;"",VLOOKUP(AJ71,Point!$A$3:$B$122,2),0)</f>
        <v>0</v>
      </c>
      <c r="AL71" s="90" t="str">
        <f aca="false">IF($C71,$C71,"")</f>
        <v/>
      </c>
      <c r="AM71" s="91"/>
      <c r="AN71" s="88"/>
      <c r="AO71" s="92"/>
      <c r="AP71" s="93" t="str">
        <f aca="false">IF(AO71&lt;&gt;"",AM71*3600+AN71*60+AO71,"")</f>
        <v/>
      </c>
      <c r="AQ71" s="91"/>
      <c r="AR71" s="131"/>
      <c r="AS71" s="139"/>
      <c r="AT71" s="119" t="str">
        <f aca="false">IF(AS71&lt;&gt;"",AQ71*3600+AR71*60+AS71,"")</f>
        <v/>
      </c>
      <c r="AU71" s="97" t="str">
        <f aca="false">IF(AO71&lt;&gt;"",AT71-AP71,"")</f>
        <v/>
      </c>
      <c r="AV71" s="120" t="n">
        <f aca="false">IF(AND(AU71&lt;&gt;"",AU71&gt;Point!$I$8),AU71-Point!$I$8,0)</f>
        <v>0</v>
      </c>
      <c r="AW71" s="97" t="n">
        <f aca="false">IF(AV71&lt;&gt;0,VLOOKUP(AV71,Point!$I$11:$J$48,2),0)</f>
        <v>0</v>
      </c>
      <c r="AX71" s="88"/>
      <c r="AY71" s="97" t="str">
        <f aca="false">IF(AX71&lt;&gt;"",AX71-AW71,"")</f>
        <v/>
      </c>
      <c r="AZ71" s="97" t="str">
        <f aca="false">IF(AT71&lt;&gt;"",AY71*10000-AU71,"")</f>
        <v/>
      </c>
      <c r="BA71" s="97" t="str">
        <f aca="false">IF(AX71&lt;&gt;"",RANK(AZ71,$AZ$5:$AZ$120,0),"")</f>
        <v/>
      </c>
      <c r="BB71" s="89" t="n">
        <f aca="false">IF(AY71&lt;&gt;"",VLOOKUP(BA71,Point!$A$3:$B$122,2),0)</f>
        <v>0</v>
      </c>
      <c r="BC71" s="111" t="str">
        <f aca="false">IF($C71,$C71,"")</f>
        <v/>
      </c>
      <c r="BD71" s="112"/>
      <c r="BE71" s="113"/>
      <c r="BF71" s="113"/>
      <c r="BG71" s="113"/>
      <c r="BH71" s="97" t="str">
        <f aca="false">IF(BG71&lt;&gt;"",BF71*60+BG71,"")</f>
        <v/>
      </c>
      <c r="BI71" s="97" t="str">
        <f aca="false">IF(BH71&lt;&gt;"",RANK(BH71,$BH$5:$BH$120,0),"")</f>
        <v/>
      </c>
      <c r="BJ71" s="97" t="n">
        <f aca="false">BD71+(BE71/10)</f>
        <v>0</v>
      </c>
      <c r="BK71" s="97" t="str">
        <f aca="false">IF(BD71&lt;&gt;"",BJ71+(BI71/1000),"")</f>
        <v/>
      </c>
      <c r="BL71" s="97" t="str">
        <f aca="false">IF(BH71&lt;&gt;"",RANK(BK71,$BK$5:$BK$120,0),"")</f>
        <v/>
      </c>
      <c r="BM71" s="98" t="n">
        <f aca="false">IF(BG71&lt;&gt;"",VLOOKUP(BL71,Point!$A$3:$B$122,2),0)</f>
        <v>0</v>
      </c>
      <c r="BN71" s="114" t="str">
        <f aca="false">IF($C71,$C71,"")</f>
        <v/>
      </c>
    </row>
    <row r="72" customFormat="false" ht="12.75" hidden="false" customHeight="false" outlineLevel="0" collapsed="false">
      <c r="A72" s="78" t="str">
        <f aca="false">IF(C72,RANK(B72,$B$5:$B$120,),"")</f>
        <v/>
      </c>
      <c r="B72" s="79" t="str">
        <f aca="false">IF(C72,(O72+AK72+BB72+BM72),"")</f>
        <v/>
      </c>
      <c r="C72" s="129"/>
      <c r="D72" s="131"/>
      <c r="E72" s="131"/>
      <c r="F72" s="131"/>
      <c r="G72" s="138"/>
      <c r="H72" s="136"/>
      <c r="I72" s="84" t="str">
        <f aca="false">IF(C72,N72,"")</f>
        <v/>
      </c>
      <c r="J72" s="85" t="str">
        <f aca="false">IF(C72,AJ72,"")</f>
        <v/>
      </c>
      <c r="K72" s="85" t="str">
        <f aca="false">IF(C72,BA72,"")</f>
        <v/>
      </c>
      <c r="L72" s="86" t="str">
        <f aca="false">IF(C72,BL72,"")</f>
        <v/>
      </c>
      <c r="M72" s="87" t="str">
        <f aca="false">IF($C72,$C72,"")</f>
        <v/>
      </c>
      <c r="N72" s="88"/>
      <c r="O72" s="89" t="n">
        <f aca="false">IF(N72,VLOOKUP(N72,Point!$A$3:$B$122,2),0)</f>
        <v>0</v>
      </c>
      <c r="P72" s="90" t="str">
        <f aca="false">IF($C72,$C72,"")</f>
        <v/>
      </c>
      <c r="Q72" s="91"/>
      <c r="R72" s="88"/>
      <c r="S72" s="92"/>
      <c r="T72" s="93" t="str">
        <f aca="false">IF(S72&lt;&gt;"",Q72*3600+R72*60+S72,"")</f>
        <v/>
      </c>
      <c r="U72" s="91"/>
      <c r="V72" s="131"/>
      <c r="W72" s="139"/>
      <c r="X72" s="93" t="str">
        <f aca="false">IF(W72&lt;&gt;"",U72*3600+V72*60+W72,"")</f>
        <v/>
      </c>
      <c r="Y72" s="96" t="str">
        <f aca="false">IF(W72&lt;&gt;"",X72-T72,"")</f>
        <v/>
      </c>
      <c r="Z72" s="91"/>
      <c r="AA72" s="88"/>
      <c r="AB72" s="92"/>
      <c r="AC72" s="93" t="str">
        <f aca="false">IF(AB72&lt;&gt;"",Z72*3600+AA72*60+AB72,"")</f>
        <v/>
      </c>
      <c r="AD72" s="91"/>
      <c r="AE72" s="88"/>
      <c r="AF72" s="139"/>
      <c r="AG72" s="93" t="str">
        <f aca="false">IF(AF72&lt;&gt;"",AD72*3600+AE72*60+AF72,"")</f>
        <v/>
      </c>
      <c r="AH72" s="96" t="str">
        <f aca="false">IF(AF72&lt;&gt;"",AG72-AC72,"")</f>
        <v/>
      </c>
      <c r="AI72" s="78" t="str">
        <f aca="false">IF(OR(Y72&lt;&gt;"",AH72&lt;&gt;""),MIN(Y72,AH72),"")</f>
        <v/>
      </c>
      <c r="AJ72" s="97" t="str">
        <f aca="false">IF(AI72&lt;&gt;"",RANK(AI72,$AI$5:$AI$120,1),"")</f>
        <v/>
      </c>
      <c r="AK72" s="98" t="n">
        <f aca="false">IF(AJ72&lt;&gt;"",VLOOKUP(AJ72,Point!$A$3:$B$122,2),0)</f>
        <v>0</v>
      </c>
      <c r="AL72" s="90" t="str">
        <f aca="false">IF($C72,$C72,"")</f>
        <v/>
      </c>
      <c r="AM72" s="91"/>
      <c r="AN72" s="88"/>
      <c r="AO72" s="92"/>
      <c r="AP72" s="93" t="str">
        <f aca="false">IF(AO72&lt;&gt;"",AM72*3600+AN72*60+AO72,"")</f>
        <v/>
      </c>
      <c r="AQ72" s="91"/>
      <c r="AR72" s="131"/>
      <c r="AS72" s="139"/>
      <c r="AT72" s="119" t="str">
        <f aca="false">IF(AS72&lt;&gt;"",AQ72*3600+AR72*60+AS72,"")</f>
        <v/>
      </c>
      <c r="AU72" s="97" t="str">
        <f aca="false">IF(AO72&lt;&gt;"",AT72-AP72,"")</f>
        <v/>
      </c>
      <c r="AV72" s="120" t="n">
        <f aca="false">IF(AND(AU72&lt;&gt;"",AU72&gt;Point!$I$8),AU72-Point!$I$8,0)</f>
        <v>0</v>
      </c>
      <c r="AW72" s="97" t="n">
        <f aca="false">IF(AV72&lt;&gt;0,VLOOKUP(AV72,Point!$I$11:$J$48,2),0)</f>
        <v>0</v>
      </c>
      <c r="AX72" s="88"/>
      <c r="AY72" s="97" t="str">
        <f aca="false">IF(AX72&lt;&gt;"",AX72-AW72,"")</f>
        <v/>
      </c>
      <c r="AZ72" s="97" t="str">
        <f aca="false">IF(AT72&lt;&gt;"",AY72*10000-AU72,"")</f>
        <v/>
      </c>
      <c r="BA72" s="97" t="str">
        <f aca="false">IF(AX72&lt;&gt;"",RANK(AZ72,$AZ$5:$AZ$120,0),"")</f>
        <v/>
      </c>
      <c r="BB72" s="89" t="n">
        <f aca="false">IF(AY72&lt;&gt;"",VLOOKUP(BA72,Point!$A$3:$B$122,2),0)</f>
        <v>0</v>
      </c>
      <c r="BC72" s="111" t="str">
        <f aca="false">IF($C72,$C72,"")</f>
        <v/>
      </c>
      <c r="BD72" s="112"/>
      <c r="BE72" s="113"/>
      <c r="BF72" s="113"/>
      <c r="BG72" s="113"/>
      <c r="BH72" s="97" t="str">
        <f aca="false">IF(BG72&lt;&gt;"",BF72*60+BG72,"")</f>
        <v/>
      </c>
      <c r="BI72" s="97" t="str">
        <f aca="false">IF(BH72&lt;&gt;"",RANK(BH72,$BH$5:$BH$120,0),"")</f>
        <v/>
      </c>
      <c r="BJ72" s="97" t="n">
        <f aca="false">BD72+(BE72/10)</f>
        <v>0</v>
      </c>
      <c r="BK72" s="97" t="str">
        <f aca="false">IF(BD72&lt;&gt;"",BJ72+(BI72/1000),"")</f>
        <v/>
      </c>
      <c r="BL72" s="97" t="str">
        <f aca="false">IF(BH72&lt;&gt;"",RANK(BK72,$BK$5:$BK$120,0),"")</f>
        <v/>
      </c>
      <c r="BM72" s="98" t="n">
        <f aca="false">IF(BG72&lt;&gt;"",VLOOKUP(BL72,Point!$A$3:$B$122,2),0)</f>
        <v>0</v>
      </c>
      <c r="BN72" s="114" t="str">
        <f aca="false">IF($C72,$C72,"")</f>
        <v/>
      </c>
    </row>
    <row r="73" customFormat="false" ht="12.75" hidden="false" customHeight="false" outlineLevel="0" collapsed="false">
      <c r="A73" s="78" t="str">
        <f aca="false">IF(C73,RANK(B73,$B$5:$B$120,),"")</f>
        <v/>
      </c>
      <c r="B73" s="79" t="str">
        <f aca="false">IF(C73,(O73+AK73+BB73+BM73),"")</f>
        <v/>
      </c>
      <c r="C73" s="129"/>
      <c r="D73" s="131"/>
      <c r="E73" s="131"/>
      <c r="F73" s="131"/>
      <c r="G73" s="138"/>
      <c r="H73" s="136"/>
      <c r="I73" s="84" t="str">
        <f aca="false">IF(C73,N73,"")</f>
        <v/>
      </c>
      <c r="J73" s="85" t="str">
        <f aca="false">IF(C73,AJ73,"")</f>
        <v/>
      </c>
      <c r="K73" s="85" t="str">
        <f aca="false">IF(C73,BA73,"")</f>
        <v/>
      </c>
      <c r="L73" s="86" t="str">
        <f aca="false">IF(C73,BL73,"")</f>
        <v/>
      </c>
      <c r="M73" s="87" t="str">
        <f aca="false">IF($C73,$C73,"")</f>
        <v/>
      </c>
      <c r="N73" s="88"/>
      <c r="O73" s="89" t="n">
        <f aca="false">IF(N73,VLOOKUP(N73,Point!$A$3:$B$122,2),0)</f>
        <v>0</v>
      </c>
      <c r="P73" s="90" t="str">
        <f aca="false">IF($C73,$C73,"")</f>
        <v/>
      </c>
      <c r="Q73" s="91"/>
      <c r="R73" s="88"/>
      <c r="S73" s="92"/>
      <c r="T73" s="93" t="str">
        <f aca="false">IF(S73&lt;&gt;"",Q73*3600+R73*60+S73,"")</f>
        <v/>
      </c>
      <c r="U73" s="91"/>
      <c r="V73" s="131"/>
      <c r="W73" s="139"/>
      <c r="X73" s="93" t="str">
        <f aca="false">IF(W73&lt;&gt;"",U73*3600+V73*60+W73,"")</f>
        <v/>
      </c>
      <c r="Y73" s="96" t="str">
        <f aca="false">IF(W73&lt;&gt;"",X73-T73,"")</f>
        <v/>
      </c>
      <c r="Z73" s="91"/>
      <c r="AA73" s="88"/>
      <c r="AB73" s="92"/>
      <c r="AC73" s="93" t="str">
        <f aca="false">IF(AB73&lt;&gt;"",Z73*3600+AA73*60+AB73,"")</f>
        <v/>
      </c>
      <c r="AD73" s="91"/>
      <c r="AE73" s="88"/>
      <c r="AF73" s="139"/>
      <c r="AG73" s="93" t="str">
        <f aca="false">IF(AF73&lt;&gt;"",AD73*3600+AE73*60+AF73,"")</f>
        <v/>
      </c>
      <c r="AH73" s="96" t="str">
        <f aca="false">IF(AF73&lt;&gt;"",AG73-AC73,"")</f>
        <v/>
      </c>
      <c r="AI73" s="78" t="str">
        <f aca="false">IF(OR(Y73&lt;&gt;"",AH73&lt;&gt;""),MIN(Y73,AH73),"")</f>
        <v/>
      </c>
      <c r="AJ73" s="97" t="str">
        <f aca="false">IF(AI73&lt;&gt;"",RANK(AI73,$AI$5:$AI$120,1),"")</f>
        <v/>
      </c>
      <c r="AK73" s="98" t="n">
        <f aca="false">IF(AJ73&lt;&gt;"",VLOOKUP(AJ73,Point!$A$3:$B$122,2),0)</f>
        <v>0</v>
      </c>
      <c r="AL73" s="90" t="str">
        <f aca="false">IF($C73,$C73,"")</f>
        <v/>
      </c>
      <c r="AM73" s="91"/>
      <c r="AN73" s="88"/>
      <c r="AO73" s="92"/>
      <c r="AP73" s="93" t="str">
        <f aca="false">IF(AO73&lt;&gt;"",AM73*3600+AN73*60+AO73,"")</f>
        <v/>
      </c>
      <c r="AQ73" s="91"/>
      <c r="AR73" s="131"/>
      <c r="AS73" s="139"/>
      <c r="AT73" s="119" t="str">
        <f aca="false">IF(AS73&lt;&gt;"",AQ73*3600+AR73*60+AS73,"")</f>
        <v/>
      </c>
      <c r="AU73" s="97" t="str">
        <f aca="false">IF(AO73&lt;&gt;"",AT73-AP73,"")</f>
        <v/>
      </c>
      <c r="AV73" s="120" t="n">
        <f aca="false">IF(AND(AU73&lt;&gt;"",AU73&gt;Point!$I$8),AU73-Point!$I$8,0)</f>
        <v>0</v>
      </c>
      <c r="AW73" s="97" t="n">
        <f aca="false">IF(AV73&lt;&gt;0,VLOOKUP(AV73,Point!$I$11:$J$48,2),0)</f>
        <v>0</v>
      </c>
      <c r="AX73" s="88"/>
      <c r="AY73" s="97" t="str">
        <f aca="false">IF(AX73&lt;&gt;"",AX73-AW73,"")</f>
        <v/>
      </c>
      <c r="AZ73" s="97" t="str">
        <f aca="false">IF(AT73&lt;&gt;"",AY73*10000-AU73,"")</f>
        <v/>
      </c>
      <c r="BA73" s="97" t="str">
        <f aca="false">IF(AX73&lt;&gt;"",RANK(AZ73,$AZ$5:$AZ$120,0),"")</f>
        <v/>
      </c>
      <c r="BB73" s="89" t="n">
        <f aca="false">IF(AY73&lt;&gt;"",VLOOKUP(BA73,Point!$A$3:$B$122,2),0)</f>
        <v>0</v>
      </c>
      <c r="BC73" s="111" t="str">
        <f aca="false">IF($C73,$C73,"")</f>
        <v/>
      </c>
      <c r="BD73" s="112"/>
      <c r="BE73" s="113"/>
      <c r="BF73" s="113"/>
      <c r="BG73" s="113"/>
      <c r="BH73" s="97" t="str">
        <f aca="false">IF(BG73&lt;&gt;"",BF73*60+BG73,"")</f>
        <v/>
      </c>
      <c r="BI73" s="97" t="str">
        <f aca="false">IF(BH73&lt;&gt;"",RANK(BH73,$BH$5:$BH$120,0),"")</f>
        <v/>
      </c>
      <c r="BJ73" s="97" t="n">
        <f aca="false">BD73+(BE73/10)</f>
        <v>0</v>
      </c>
      <c r="BK73" s="97" t="str">
        <f aca="false">IF(BD73&lt;&gt;"",BJ73+(BI73/1000),"")</f>
        <v/>
      </c>
      <c r="BL73" s="97" t="str">
        <f aca="false">IF(BH73&lt;&gt;"",RANK(BK73,$BK$5:$BK$120,0),"")</f>
        <v/>
      </c>
      <c r="BM73" s="98" t="n">
        <f aca="false">IF(BG73&lt;&gt;"",VLOOKUP(BL73,Point!$A$3:$B$122,2),0)</f>
        <v>0</v>
      </c>
      <c r="BN73" s="114" t="str">
        <f aca="false">IF($C73,$C73,"")</f>
        <v/>
      </c>
    </row>
    <row r="74" customFormat="false" ht="12.75" hidden="false" customHeight="false" outlineLevel="0" collapsed="false">
      <c r="A74" s="78" t="str">
        <f aca="false">IF(C74,RANK(B74,$B$5:$B$120,),"")</f>
        <v/>
      </c>
      <c r="B74" s="79" t="str">
        <f aca="false">IF(C74,(O74+AK74+BB74+BM74),"")</f>
        <v/>
      </c>
      <c r="C74" s="129"/>
      <c r="D74" s="131"/>
      <c r="E74" s="131"/>
      <c r="F74" s="131"/>
      <c r="G74" s="138"/>
      <c r="H74" s="136"/>
      <c r="I74" s="84" t="str">
        <f aca="false">IF(C74,N74,"")</f>
        <v/>
      </c>
      <c r="J74" s="85" t="str">
        <f aca="false">IF(C74,AJ74,"")</f>
        <v/>
      </c>
      <c r="K74" s="85" t="str">
        <f aca="false">IF(C74,BA74,"")</f>
        <v/>
      </c>
      <c r="L74" s="86" t="str">
        <f aca="false">IF(C74,BL74,"")</f>
        <v/>
      </c>
      <c r="M74" s="87" t="str">
        <f aca="false">IF($C74,$C74,"")</f>
        <v/>
      </c>
      <c r="N74" s="88"/>
      <c r="O74" s="89" t="n">
        <f aca="false">IF(N74,VLOOKUP(N74,Point!$A$3:$B$122,2),0)</f>
        <v>0</v>
      </c>
      <c r="P74" s="90" t="str">
        <f aca="false">IF($C74,$C74,"")</f>
        <v/>
      </c>
      <c r="Q74" s="91"/>
      <c r="R74" s="88"/>
      <c r="S74" s="92"/>
      <c r="T74" s="93" t="str">
        <f aca="false">IF(S74&lt;&gt;"",Q74*3600+R74*60+S74,"")</f>
        <v/>
      </c>
      <c r="U74" s="91"/>
      <c r="V74" s="131"/>
      <c r="W74" s="139"/>
      <c r="X74" s="93" t="str">
        <f aca="false">IF(W74&lt;&gt;"",U74*3600+V74*60+W74,"")</f>
        <v/>
      </c>
      <c r="Y74" s="96" t="str">
        <f aca="false">IF(W74&lt;&gt;"",X74-T74,"")</f>
        <v/>
      </c>
      <c r="Z74" s="91"/>
      <c r="AA74" s="88"/>
      <c r="AB74" s="92"/>
      <c r="AC74" s="93" t="str">
        <f aca="false">IF(AB74&lt;&gt;"",Z74*3600+AA74*60+AB74,"")</f>
        <v/>
      </c>
      <c r="AD74" s="91"/>
      <c r="AE74" s="88"/>
      <c r="AF74" s="139"/>
      <c r="AG74" s="93" t="str">
        <f aca="false">IF(AF74&lt;&gt;"",AD74*3600+AE74*60+AF74,"")</f>
        <v/>
      </c>
      <c r="AH74" s="96" t="str">
        <f aca="false">IF(AF74&lt;&gt;"",AG74-AC74,"")</f>
        <v/>
      </c>
      <c r="AI74" s="78" t="str">
        <f aca="false">IF(OR(Y74&lt;&gt;"",AH74&lt;&gt;""),MIN(Y74,AH74),"")</f>
        <v/>
      </c>
      <c r="AJ74" s="97" t="str">
        <f aca="false">IF(AI74&lt;&gt;"",RANK(AI74,$AI$5:$AI$120,1),"")</f>
        <v/>
      </c>
      <c r="AK74" s="98" t="n">
        <f aca="false">IF(AJ74&lt;&gt;"",VLOOKUP(AJ74,Point!$A$3:$B$122,2),0)</f>
        <v>0</v>
      </c>
      <c r="AL74" s="90" t="str">
        <f aca="false">IF($C74,$C74,"")</f>
        <v/>
      </c>
      <c r="AM74" s="91"/>
      <c r="AN74" s="88"/>
      <c r="AO74" s="92"/>
      <c r="AP74" s="93" t="str">
        <f aca="false">IF(AO74&lt;&gt;"",AM74*3600+AN74*60+AO74,"")</f>
        <v/>
      </c>
      <c r="AQ74" s="91"/>
      <c r="AR74" s="131"/>
      <c r="AS74" s="139"/>
      <c r="AT74" s="119" t="str">
        <f aca="false">IF(AS74&lt;&gt;"",AQ74*3600+AR74*60+AS74,"")</f>
        <v/>
      </c>
      <c r="AU74" s="97" t="str">
        <f aca="false">IF(AO74&lt;&gt;"",AT74-AP74,"")</f>
        <v/>
      </c>
      <c r="AV74" s="120" t="n">
        <f aca="false">IF(AND(AU74&lt;&gt;"",AU74&gt;Point!$I$8),AU74-Point!$I$8,0)</f>
        <v>0</v>
      </c>
      <c r="AW74" s="97" t="n">
        <f aca="false">IF(AV74&lt;&gt;0,VLOOKUP(AV74,Point!$I$11:$J$48,2),0)</f>
        <v>0</v>
      </c>
      <c r="AX74" s="88"/>
      <c r="AY74" s="97" t="str">
        <f aca="false">IF(AX74&lt;&gt;"",AX74-AW74,"")</f>
        <v/>
      </c>
      <c r="AZ74" s="97" t="str">
        <f aca="false">IF(AT74&lt;&gt;"",AY74*10000-AU74,"")</f>
        <v/>
      </c>
      <c r="BA74" s="97" t="str">
        <f aca="false">IF(AX74&lt;&gt;"",RANK(AZ74,$AZ$5:$AZ$120,0),"")</f>
        <v/>
      </c>
      <c r="BB74" s="89" t="n">
        <f aca="false">IF(AY74&lt;&gt;"",VLOOKUP(BA74,Point!$A$3:$B$122,2),0)</f>
        <v>0</v>
      </c>
      <c r="BC74" s="111" t="str">
        <f aca="false">IF($C74,$C74,"")</f>
        <v/>
      </c>
      <c r="BD74" s="112"/>
      <c r="BE74" s="113"/>
      <c r="BF74" s="113"/>
      <c r="BG74" s="113"/>
      <c r="BH74" s="97" t="str">
        <f aca="false">IF(BG74&lt;&gt;"",BF74*60+BG74,"")</f>
        <v/>
      </c>
      <c r="BI74" s="97" t="str">
        <f aca="false">IF(BH74&lt;&gt;"",RANK(BH74,$BH$5:$BH$120,0),"")</f>
        <v/>
      </c>
      <c r="BJ74" s="97" t="n">
        <f aca="false">BD74+(BE74/10)</f>
        <v>0</v>
      </c>
      <c r="BK74" s="97" t="str">
        <f aca="false">IF(BD74&lt;&gt;"",BJ74+(BI74/1000),"")</f>
        <v/>
      </c>
      <c r="BL74" s="97" t="str">
        <f aca="false">IF(BH74&lt;&gt;"",RANK(BK74,$BK$5:$BK$120,0),"")</f>
        <v/>
      </c>
      <c r="BM74" s="98" t="n">
        <f aca="false">IF(BG74&lt;&gt;"",VLOOKUP(BL74,Point!$A$3:$B$122,2),0)</f>
        <v>0</v>
      </c>
      <c r="BN74" s="114" t="str">
        <f aca="false">IF($C74,$C74,"")</f>
        <v/>
      </c>
    </row>
    <row r="75" customFormat="false" ht="12.75" hidden="false" customHeight="false" outlineLevel="0" collapsed="false">
      <c r="A75" s="78" t="str">
        <f aca="false">IF(C75,RANK(B75,$B$5:$B$120,),"")</f>
        <v/>
      </c>
      <c r="B75" s="79" t="str">
        <f aca="false">IF(C75,(O75+AK75+BB75+BM75),"")</f>
        <v/>
      </c>
      <c r="C75" s="129"/>
      <c r="D75" s="131"/>
      <c r="E75" s="131"/>
      <c r="F75" s="131"/>
      <c r="G75" s="138"/>
      <c r="H75" s="136"/>
      <c r="I75" s="84" t="str">
        <f aca="false">IF(C75,N75,"")</f>
        <v/>
      </c>
      <c r="J75" s="85" t="str">
        <f aca="false">IF(C75,AJ75,"")</f>
        <v/>
      </c>
      <c r="K75" s="85" t="str">
        <f aca="false">IF(C75,BA75,"")</f>
        <v/>
      </c>
      <c r="L75" s="86" t="str">
        <f aca="false">IF(C75,BL75,"")</f>
        <v/>
      </c>
      <c r="M75" s="87" t="str">
        <f aca="false">IF($C75,$C75,"")</f>
        <v/>
      </c>
      <c r="N75" s="88"/>
      <c r="O75" s="89" t="n">
        <f aca="false">IF(N75,VLOOKUP(N75,Point!$A$3:$B$122,2),0)</f>
        <v>0</v>
      </c>
      <c r="P75" s="90" t="str">
        <f aca="false">IF($C75,$C75,"")</f>
        <v/>
      </c>
      <c r="Q75" s="91"/>
      <c r="R75" s="88"/>
      <c r="S75" s="92"/>
      <c r="T75" s="93" t="str">
        <f aca="false">IF(S75&lt;&gt;"",Q75*3600+R75*60+S75,"")</f>
        <v/>
      </c>
      <c r="U75" s="91"/>
      <c r="V75" s="131"/>
      <c r="W75" s="139"/>
      <c r="X75" s="93" t="str">
        <f aca="false">IF(W75&lt;&gt;"",U75*3600+V75*60+W75,"")</f>
        <v/>
      </c>
      <c r="Y75" s="96" t="str">
        <f aca="false">IF(W75&lt;&gt;"",X75-T75,"")</f>
        <v/>
      </c>
      <c r="Z75" s="91"/>
      <c r="AA75" s="88"/>
      <c r="AB75" s="92"/>
      <c r="AC75" s="93" t="str">
        <f aca="false">IF(AB75&lt;&gt;"",Z75*3600+AA75*60+AB75,"")</f>
        <v/>
      </c>
      <c r="AD75" s="91"/>
      <c r="AE75" s="88"/>
      <c r="AF75" s="139"/>
      <c r="AG75" s="93" t="str">
        <f aca="false">IF(AF75&lt;&gt;"",AD75*3600+AE75*60+AF75,"")</f>
        <v/>
      </c>
      <c r="AH75" s="96" t="str">
        <f aca="false">IF(AF75&lt;&gt;"",AG75-AC75,"")</f>
        <v/>
      </c>
      <c r="AI75" s="78" t="str">
        <f aca="false">IF(OR(Y75&lt;&gt;"",AH75&lt;&gt;""),MIN(Y75,AH75),"")</f>
        <v/>
      </c>
      <c r="AJ75" s="97" t="str">
        <f aca="false">IF(AI75&lt;&gt;"",RANK(AI75,$AI$5:$AI$120,1),"")</f>
        <v/>
      </c>
      <c r="AK75" s="98" t="n">
        <f aca="false">IF(AJ75&lt;&gt;"",VLOOKUP(AJ75,Point!$A$3:$B$122,2),0)</f>
        <v>0</v>
      </c>
      <c r="AL75" s="90" t="str">
        <f aca="false">IF($C75,$C75,"")</f>
        <v/>
      </c>
      <c r="AM75" s="91"/>
      <c r="AN75" s="88"/>
      <c r="AO75" s="92"/>
      <c r="AP75" s="93" t="str">
        <f aca="false">IF(AO75&lt;&gt;"",AM75*3600+AN75*60+AO75,"")</f>
        <v/>
      </c>
      <c r="AQ75" s="91"/>
      <c r="AR75" s="131"/>
      <c r="AS75" s="139"/>
      <c r="AT75" s="119" t="str">
        <f aca="false">IF(AS75&lt;&gt;"",AQ75*3600+AR75*60+AS75,"")</f>
        <v/>
      </c>
      <c r="AU75" s="97" t="str">
        <f aca="false">IF(AO75&lt;&gt;"",AT75-AP75,"")</f>
        <v/>
      </c>
      <c r="AV75" s="120" t="n">
        <f aca="false">IF(AND(AU75&lt;&gt;"",AU75&gt;Point!$I$8),AU75-Point!$I$8,0)</f>
        <v>0</v>
      </c>
      <c r="AW75" s="97" t="n">
        <f aca="false">IF(AV75&lt;&gt;0,VLOOKUP(AV75,Point!$I$11:$J$48,2),0)</f>
        <v>0</v>
      </c>
      <c r="AX75" s="88"/>
      <c r="AY75" s="97" t="str">
        <f aca="false">IF(AX75&lt;&gt;"",AX75-AW75,"")</f>
        <v/>
      </c>
      <c r="AZ75" s="97" t="str">
        <f aca="false">IF(AT75&lt;&gt;"",AY75*10000-AU75,"")</f>
        <v/>
      </c>
      <c r="BA75" s="97" t="str">
        <f aca="false">IF(AX75&lt;&gt;"",RANK(AZ75,$AZ$5:$AZ$120,0),"")</f>
        <v/>
      </c>
      <c r="BB75" s="89" t="n">
        <f aca="false">IF(AY75&lt;&gt;"",VLOOKUP(BA75,Point!$A$3:$B$122,2),0)</f>
        <v>0</v>
      </c>
      <c r="BC75" s="111" t="str">
        <f aca="false">IF($C75,$C75,"")</f>
        <v/>
      </c>
      <c r="BD75" s="112"/>
      <c r="BE75" s="113"/>
      <c r="BF75" s="113"/>
      <c r="BG75" s="113"/>
      <c r="BH75" s="97" t="str">
        <f aca="false">IF(BG75&lt;&gt;"",BF75*60+BG75,"")</f>
        <v/>
      </c>
      <c r="BI75" s="97" t="str">
        <f aca="false">IF(BH75&lt;&gt;"",RANK(BH75,$BH$5:$BH$120,0),"")</f>
        <v/>
      </c>
      <c r="BJ75" s="97" t="n">
        <f aca="false">BD75+(BE75/10)</f>
        <v>0</v>
      </c>
      <c r="BK75" s="97" t="str">
        <f aca="false">IF(BD75&lt;&gt;"",BJ75+(BI75/1000),"")</f>
        <v/>
      </c>
      <c r="BL75" s="97" t="str">
        <f aca="false">IF(BH75&lt;&gt;"",RANK(BK75,$BK$5:$BK$120,0),"")</f>
        <v/>
      </c>
      <c r="BM75" s="98" t="n">
        <f aca="false">IF(BG75&lt;&gt;"",VLOOKUP(BL75,Point!$A$3:$B$122,2),0)</f>
        <v>0</v>
      </c>
      <c r="BN75" s="114" t="str">
        <f aca="false">IF($C75,$C75,"")</f>
        <v/>
      </c>
    </row>
    <row r="76" customFormat="false" ht="12.75" hidden="false" customHeight="false" outlineLevel="0" collapsed="false">
      <c r="A76" s="78" t="str">
        <f aca="false">IF(C76,RANK(B76,$B$5:$B$120,),"")</f>
        <v/>
      </c>
      <c r="B76" s="79" t="str">
        <f aca="false">IF(C76,(O76+AK76+BB76+BM76),"")</f>
        <v/>
      </c>
      <c r="C76" s="129"/>
      <c r="D76" s="131"/>
      <c r="E76" s="131"/>
      <c r="F76" s="131"/>
      <c r="G76" s="138"/>
      <c r="H76" s="136"/>
      <c r="I76" s="84" t="str">
        <f aca="false">IF(C76,N76,"")</f>
        <v/>
      </c>
      <c r="J76" s="85" t="str">
        <f aca="false">IF(C76,AJ76,"")</f>
        <v/>
      </c>
      <c r="K76" s="85" t="str">
        <f aca="false">IF(C76,BA76,"")</f>
        <v/>
      </c>
      <c r="L76" s="86" t="str">
        <f aca="false">IF(C76,BL76,"")</f>
        <v/>
      </c>
      <c r="M76" s="87" t="str">
        <f aca="false">IF($C76,$C76,"")</f>
        <v/>
      </c>
      <c r="N76" s="88"/>
      <c r="O76" s="89" t="n">
        <f aca="false">IF(N76,VLOOKUP(N76,Point!$A$3:$B$122,2),0)</f>
        <v>0</v>
      </c>
      <c r="P76" s="90" t="str">
        <f aca="false">IF($C76,$C76,"")</f>
        <v/>
      </c>
      <c r="Q76" s="91"/>
      <c r="R76" s="88"/>
      <c r="S76" s="92"/>
      <c r="T76" s="93" t="str">
        <f aca="false">IF(S76&lt;&gt;"",Q76*3600+R76*60+S76,"")</f>
        <v/>
      </c>
      <c r="U76" s="91"/>
      <c r="V76" s="131"/>
      <c r="W76" s="139"/>
      <c r="X76" s="93" t="str">
        <f aca="false">IF(W76&lt;&gt;"",U76*3600+V76*60+W76,"")</f>
        <v/>
      </c>
      <c r="Y76" s="96" t="str">
        <f aca="false">IF(W76&lt;&gt;"",X76-T76,"")</f>
        <v/>
      </c>
      <c r="Z76" s="91"/>
      <c r="AA76" s="88"/>
      <c r="AB76" s="92"/>
      <c r="AC76" s="93" t="str">
        <f aca="false">IF(AB76&lt;&gt;"",Z76*3600+AA76*60+AB76,"")</f>
        <v/>
      </c>
      <c r="AD76" s="91"/>
      <c r="AE76" s="88"/>
      <c r="AF76" s="139"/>
      <c r="AG76" s="93" t="str">
        <f aca="false">IF(AF76&lt;&gt;"",AD76*3600+AE76*60+AF76,"")</f>
        <v/>
      </c>
      <c r="AH76" s="96" t="str">
        <f aca="false">IF(AF76&lt;&gt;"",AG76-AC76,"")</f>
        <v/>
      </c>
      <c r="AI76" s="78" t="str">
        <f aca="false">IF(OR(Y76&lt;&gt;"",AH76&lt;&gt;""),MIN(Y76,AH76),"")</f>
        <v/>
      </c>
      <c r="AJ76" s="97" t="str">
        <f aca="false">IF(AI76&lt;&gt;"",RANK(AI76,$AI$5:$AI$120,1),"")</f>
        <v/>
      </c>
      <c r="AK76" s="98" t="n">
        <f aca="false">IF(AJ76&lt;&gt;"",VLOOKUP(AJ76,Point!$A$3:$B$122,2),0)</f>
        <v>0</v>
      </c>
      <c r="AL76" s="90" t="str">
        <f aca="false">IF($C76,$C76,"")</f>
        <v/>
      </c>
      <c r="AM76" s="91"/>
      <c r="AN76" s="88"/>
      <c r="AO76" s="92"/>
      <c r="AP76" s="93" t="str">
        <f aca="false">IF(AO76&lt;&gt;"",AM76*3600+AN76*60+AO76,"")</f>
        <v/>
      </c>
      <c r="AQ76" s="91"/>
      <c r="AR76" s="131"/>
      <c r="AS76" s="139"/>
      <c r="AT76" s="119" t="str">
        <f aca="false">IF(AS76&lt;&gt;"",AQ76*3600+AR76*60+AS76,"")</f>
        <v/>
      </c>
      <c r="AU76" s="97" t="str">
        <f aca="false">IF(AO76&lt;&gt;"",AT76-AP76,"")</f>
        <v/>
      </c>
      <c r="AV76" s="120" t="n">
        <f aca="false">IF(AND(AU76&lt;&gt;"",AU76&gt;Point!$I$8),AU76-Point!$I$8,0)</f>
        <v>0</v>
      </c>
      <c r="AW76" s="97" t="n">
        <f aca="false">IF(AV76&lt;&gt;0,VLOOKUP(AV76,Point!$I$11:$J$48,2),0)</f>
        <v>0</v>
      </c>
      <c r="AX76" s="88"/>
      <c r="AY76" s="97" t="str">
        <f aca="false">IF(AX76&lt;&gt;"",AX76-AW76,"")</f>
        <v/>
      </c>
      <c r="AZ76" s="97" t="str">
        <f aca="false">IF(AT76&lt;&gt;"",AY76*10000-AU76,"")</f>
        <v/>
      </c>
      <c r="BA76" s="97" t="str">
        <f aca="false">IF(AX76&lt;&gt;"",RANK(AZ76,$AZ$5:$AZ$120,0),"")</f>
        <v/>
      </c>
      <c r="BB76" s="89" t="n">
        <f aca="false">IF(AY76&lt;&gt;"",VLOOKUP(BA76,Point!$A$3:$B$122,2),0)</f>
        <v>0</v>
      </c>
      <c r="BC76" s="111" t="str">
        <f aca="false">IF($C76,$C76,"")</f>
        <v/>
      </c>
      <c r="BD76" s="112"/>
      <c r="BE76" s="113"/>
      <c r="BF76" s="113"/>
      <c r="BG76" s="113"/>
      <c r="BH76" s="97" t="str">
        <f aca="false">IF(BG76&lt;&gt;"",BF76*60+BG76,"")</f>
        <v/>
      </c>
      <c r="BI76" s="97" t="str">
        <f aca="false">IF(BH76&lt;&gt;"",RANK(BH76,$BH$5:$BH$120,0),"")</f>
        <v/>
      </c>
      <c r="BJ76" s="97" t="n">
        <f aca="false">BD76+(BE76/10)</f>
        <v>0</v>
      </c>
      <c r="BK76" s="97" t="str">
        <f aca="false">IF(BD76&lt;&gt;"",BJ76+(BI76/1000),"")</f>
        <v/>
      </c>
      <c r="BL76" s="97" t="str">
        <f aca="false">IF(BH76&lt;&gt;"",RANK(BK76,$BK$5:$BK$120,0),"")</f>
        <v/>
      </c>
      <c r="BM76" s="98" t="n">
        <f aca="false">IF(BG76&lt;&gt;"",VLOOKUP(BL76,Point!$A$3:$B$122,2),0)</f>
        <v>0</v>
      </c>
      <c r="BN76" s="114" t="str">
        <f aca="false">IF($C76,$C76,"")</f>
        <v/>
      </c>
    </row>
    <row r="77" customFormat="false" ht="12.75" hidden="false" customHeight="false" outlineLevel="0" collapsed="false">
      <c r="A77" s="78" t="str">
        <f aca="false">IF(C77,RANK(B77,$B$5:$B$120,),"")</f>
        <v/>
      </c>
      <c r="B77" s="79" t="str">
        <f aca="false">IF(C77,(O77+AK77+BB77+BM77),"")</f>
        <v/>
      </c>
      <c r="C77" s="129"/>
      <c r="D77" s="131"/>
      <c r="E77" s="131"/>
      <c r="F77" s="131"/>
      <c r="G77" s="138"/>
      <c r="H77" s="136"/>
      <c r="I77" s="84" t="str">
        <f aca="false">IF(C77,N77,"")</f>
        <v/>
      </c>
      <c r="J77" s="85" t="str">
        <f aca="false">IF(C77,AJ77,"")</f>
        <v/>
      </c>
      <c r="K77" s="85" t="str">
        <f aca="false">IF(C77,BA77,"")</f>
        <v/>
      </c>
      <c r="L77" s="86" t="str">
        <f aca="false">IF(C77,BL77,"")</f>
        <v/>
      </c>
      <c r="M77" s="87" t="str">
        <f aca="false">IF($C77,$C77,"")</f>
        <v/>
      </c>
      <c r="N77" s="88"/>
      <c r="O77" s="89" t="n">
        <f aca="false">IF(N77,VLOOKUP(N77,Point!$A$3:$B$122,2),0)</f>
        <v>0</v>
      </c>
      <c r="P77" s="90" t="str">
        <f aca="false">IF($C77,$C77,"")</f>
        <v/>
      </c>
      <c r="Q77" s="91"/>
      <c r="R77" s="88"/>
      <c r="S77" s="92"/>
      <c r="T77" s="93" t="str">
        <f aca="false">IF(S77&lt;&gt;"",Q77*3600+R77*60+S77,"")</f>
        <v/>
      </c>
      <c r="U77" s="91"/>
      <c r="V77" s="131"/>
      <c r="W77" s="139"/>
      <c r="X77" s="93" t="str">
        <f aca="false">IF(W77&lt;&gt;"",U77*3600+V77*60+W77,"")</f>
        <v/>
      </c>
      <c r="Y77" s="96" t="str">
        <f aca="false">IF(W77&lt;&gt;"",X77-T77,"")</f>
        <v/>
      </c>
      <c r="Z77" s="91"/>
      <c r="AA77" s="88"/>
      <c r="AB77" s="92"/>
      <c r="AC77" s="93" t="str">
        <f aca="false">IF(AB77&lt;&gt;"",Z77*3600+AA77*60+AB77,"")</f>
        <v/>
      </c>
      <c r="AD77" s="91"/>
      <c r="AE77" s="88"/>
      <c r="AF77" s="139"/>
      <c r="AG77" s="93" t="str">
        <f aca="false">IF(AF77&lt;&gt;"",AD77*3600+AE77*60+AF77,"")</f>
        <v/>
      </c>
      <c r="AH77" s="96" t="str">
        <f aca="false">IF(AF77&lt;&gt;"",AG77-AC77,"")</f>
        <v/>
      </c>
      <c r="AI77" s="78" t="str">
        <f aca="false">IF(OR(Y77&lt;&gt;"",AH77&lt;&gt;""),MIN(Y77,AH77),"")</f>
        <v/>
      </c>
      <c r="AJ77" s="97" t="str">
        <f aca="false">IF(AI77&lt;&gt;"",RANK(AI77,$AI$5:$AI$120,1),"")</f>
        <v/>
      </c>
      <c r="AK77" s="98" t="n">
        <f aca="false">IF(AJ77&lt;&gt;"",VLOOKUP(AJ77,Point!$A$3:$B$122,2),0)</f>
        <v>0</v>
      </c>
      <c r="AL77" s="90" t="str">
        <f aca="false">IF($C77,$C77,"")</f>
        <v/>
      </c>
      <c r="AM77" s="91"/>
      <c r="AN77" s="88"/>
      <c r="AO77" s="92"/>
      <c r="AP77" s="93" t="str">
        <f aca="false">IF(AO77&lt;&gt;"",AM77*3600+AN77*60+AO77,"")</f>
        <v/>
      </c>
      <c r="AQ77" s="91"/>
      <c r="AR77" s="131"/>
      <c r="AS77" s="139"/>
      <c r="AT77" s="119" t="str">
        <f aca="false">IF(AS77&lt;&gt;"",AQ77*3600+AR77*60+AS77,"")</f>
        <v/>
      </c>
      <c r="AU77" s="97" t="str">
        <f aca="false">IF(AO77&lt;&gt;"",AT77-AP77,"")</f>
        <v/>
      </c>
      <c r="AV77" s="120" t="n">
        <f aca="false">IF(AND(AU77&lt;&gt;"",AU77&gt;Point!$I$8),AU77-Point!$I$8,0)</f>
        <v>0</v>
      </c>
      <c r="AW77" s="97" t="n">
        <f aca="false">IF(AV77&lt;&gt;0,VLOOKUP(AV77,Point!$I$11:$J$48,2),0)</f>
        <v>0</v>
      </c>
      <c r="AX77" s="88"/>
      <c r="AY77" s="97" t="str">
        <f aca="false">IF(AX77&lt;&gt;"",AX77-AW77,"")</f>
        <v/>
      </c>
      <c r="AZ77" s="97" t="str">
        <f aca="false">IF(AT77&lt;&gt;"",AY77*10000-AU77,"")</f>
        <v/>
      </c>
      <c r="BA77" s="97" t="str">
        <f aca="false">IF(AX77&lt;&gt;"",RANK(AZ77,$AZ$5:$AZ$120,0),"")</f>
        <v/>
      </c>
      <c r="BB77" s="89" t="n">
        <f aca="false">IF(AY77&lt;&gt;"",VLOOKUP(BA77,Point!$A$3:$B$122,2),0)</f>
        <v>0</v>
      </c>
      <c r="BC77" s="111" t="str">
        <f aca="false">IF($C77,$C77,"")</f>
        <v/>
      </c>
      <c r="BD77" s="112"/>
      <c r="BE77" s="113"/>
      <c r="BF77" s="113"/>
      <c r="BG77" s="113"/>
      <c r="BH77" s="97" t="str">
        <f aca="false">IF(BG77&lt;&gt;"",BF77*60+BG77,"")</f>
        <v/>
      </c>
      <c r="BI77" s="97" t="str">
        <f aca="false">IF(BH77&lt;&gt;"",RANK(BH77,$BH$5:$BH$120,0),"")</f>
        <v/>
      </c>
      <c r="BJ77" s="97" t="n">
        <f aca="false">BD77+(BE77/10)</f>
        <v>0</v>
      </c>
      <c r="BK77" s="97" t="str">
        <f aca="false">IF(BD77&lt;&gt;"",BJ77+(BI77/1000),"")</f>
        <v/>
      </c>
      <c r="BL77" s="97" t="str">
        <f aca="false">IF(BH77&lt;&gt;"",RANK(BK77,$BK$5:$BK$120,0),"")</f>
        <v/>
      </c>
      <c r="BM77" s="98" t="n">
        <f aca="false">IF(BG77&lt;&gt;"",VLOOKUP(BL77,Point!$A$3:$B$122,2),0)</f>
        <v>0</v>
      </c>
      <c r="BN77" s="114" t="str">
        <f aca="false">IF($C77,$C77,"")</f>
        <v/>
      </c>
    </row>
    <row r="78" customFormat="false" ht="12.75" hidden="false" customHeight="false" outlineLevel="0" collapsed="false">
      <c r="A78" s="78" t="str">
        <f aca="false">IF(C78,RANK(B78,$B$5:$B$120,),"")</f>
        <v/>
      </c>
      <c r="B78" s="79" t="str">
        <f aca="false">IF(C78,(O78+AK78+BB78+BM78),"")</f>
        <v/>
      </c>
      <c r="C78" s="129"/>
      <c r="D78" s="131"/>
      <c r="E78" s="131"/>
      <c r="F78" s="131"/>
      <c r="G78" s="138"/>
      <c r="H78" s="136"/>
      <c r="I78" s="84" t="str">
        <f aca="false">IF(C78,N78,"")</f>
        <v/>
      </c>
      <c r="J78" s="85" t="str">
        <f aca="false">IF(C78,AJ78,"")</f>
        <v/>
      </c>
      <c r="K78" s="85" t="str">
        <f aca="false">IF(C78,BA78,"")</f>
        <v/>
      </c>
      <c r="L78" s="86" t="str">
        <f aca="false">IF(C78,BL78,"")</f>
        <v/>
      </c>
      <c r="M78" s="87" t="str">
        <f aca="false">IF($C78,$C78,"")</f>
        <v/>
      </c>
      <c r="N78" s="88"/>
      <c r="O78" s="89" t="n">
        <f aca="false">IF(N78,VLOOKUP(N78,Point!$A$3:$B$122,2),0)</f>
        <v>0</v>
      </c>
      <c r="P78" s="90" t="str">
        <f aca="false">IF($C78,$C78,"")</f>
        <v/>
      </c>
      <c r="Q78" s="91"/>
      <c r="R78" s="88"/>
      <c r="S78" s="92"/>
      <c r="T78" s="93" t="str">
        <f aca="false">IF(S78&lt;&gt;"",Q78*3600+R78*60+S78,"")</f>
        <v/>
      </c>
      <c r="U78" s="91"/>
      <c r="V78" s="131"/>
      <c r="W78" s="139"/>
      <c r="X78" s="93" t="str">
        <f aca="false">IF(W78&lt;&gt;"",U78*3600+V78*60+W78,"")</f>
        <v/>
      </c>
      <c r="Y78" s="96" t="str">
        <f aca="false">IF(W78&lt;&gt;"",X78-T78,"")</f>
        <v/>
      </c>
      <c r="Z78" s="91"/>
      <c r="AA78" s="88"/>
      <c r="AB78" s="92"/>
      <c r="AC78" s="93" t="str">
        <f aca="false">IF(AB78&lt;&gt;"",Z78*3600+AA78*60+AB78,"")</f>
        <v/>
      </c>
      <c r="AD78" s="91"/>
      <c r="AE78" s="88"/>
      <c r="AF78" s="139"/>
      <c r="AG78" s="93" t="str">
        <f aca="false">IF(AF78&lt;&gt;"",AD78*3600+AE78*60+AF78,"")</f>
        <v/>
      </c>
      <c r="AH78" s="96" t="str">
        <f aca="false">IF(AF78&lt;&gt;"",AG78-AC78,"")</f>
        <v/>
      </c>
      <c r="AI78" s="78" t="str">
        <f aca="false">IF(OR(Y78&lt;&gt;"",AH78&lt;&gt;""),MIN(Y78,AH78),"")</f>
        <v/>
      </c>
      <c r="AJ78" s="97" t="str">
        <f aca="false">IF(AI78&lt;&gt;"",RANK(AI78,$AI$5:$AI$120,1),"")</f>
        <v/>
      </c>
      <c r="AK78" s="98" t="n">
        <f aca="false">IF(AJ78&lt;&gt;"",VLOOKUP(AJ78,Point!$A$3:$B$122,2),0)</f>
        <v>0</v>
      </c>
      <c r="AL78" s="90" t="str">
        <f aca="false">IF($C78,$C78,"")</f>
        <v/>
      </c>
      <c r="AM78" s="91"/>
      <c r="AN78" s="88"/>
      <c r="AO78" s="92"/>
      <c r="AP78" s="93" t="str">
        <f aca="false">IF(AO78&lt;&gt;"",AM78*3600+AN78*60+AO78,"")</f>
        <v/>
      </c>
      <c r="AQ78" s="91"/>
      <c r="AR78" s="131"/>
      <c r="AS78" s="139"/>
      <c r="AT78" s="119" t="str">
        <f aca="false">IF(AS78&lt;&gt;"",AQ78*3600+AR78*60+AS78,"")</f>
        <v/>
      </c>
      <c r="AU78" s="97" t="str">
        <f aca="false">IF(AO78&lt;&gt;"",AT78-AP78,"")</f>
        <v/>
      </c>
      <c r="AV78" s="120" t="n">
        <f aca="false">IF(AND(AU78&lt;&gt;"",AU78&gt;Point!$I$8),AU78-Point!$I$8,0)</f>
        <v>0</v>
      </c>
      <c r="AW78" s="97" t="n">
        <f aca="false">IF(AV78&lt;&gt;0,VLOOKUP(AV78,Point!$I$11:$J$48,2),0)</f>
        <v>0</v>
      </c>
      <c r="AX78" s="88"/>
      <c r="AY78" s="97" t="str">
        <f aca="false">IF(AX78&lt;&gt;"",AX78-AW78,"")</f>
        <v/>
      </c>
      <c r="AZ78" s="97" t="str">
        <f aca="false">IF(AT78&lt;&gt;"",AY78*10000-AU78,"")</f>
        <v/>
      </c>
      <c r="BA78" s="97" t="str">
        <f aca="false">IF(AX78&lt;&gt;"",RANK(AZ78,$AZ$5:$AZ$120,0),"")</f>
        <v/>
      </c>
      <c r="BB78" s="89" t="n">
        <f aca="false">IF(AY78&lt;&gt;"",VLOOKUP(BA78,Point!$A$3:$B$122,2),0)</f>
        <v>0</v>
      </c>
      <c r="BC78" s="111" t="str">
        <f aca="false">IF($C78,$C78,"")</f>
        <v/>
      </c>
      <c r="BD78" s="112"/>
      <c r="BE78" s="113"/>
      <c r="BF78" s="113"/>
      <c r="BG78" s="113"/>
      <c r="BH78" s="97" t="str">
        <f aca="false">IF(BG78&lt;&gt;"",BF78*60+BG78,"")</f>
        <v/>
      </c>
      <c r="BI78" s="97" t="str">
        <f aca="false">IF(BH78&lt;&gt;"",RANK(BH78,$BH$5:$BH$120,0),"")</f>
        <v/>
      </c>
      <c r="BJ78" s="97" t="n">
        <f aca="false">BD78+(BE78/10)</f>
        <v>0</v>
      </c>
      <c r="BK78" s="97" t="str">
        <f aca="false">IF(BD78&lt;&gt;"",BJ78+(BI78/1000),"")</f>
        <v/>
      </c>
      <c r="BL78" s="97" t="str">
        <f aca="false">IF(BH78&lt;&gt;"",RANK(BK78,$BK$5:$BK$120,0),"")</f>
        <v/>
      </c>
      <c r="BM78" s="98" t="n">
        <f aca="false">IF(BG78&lt;&gt;"",VLOOKUP(BL78,Point!$A$3:$B$122,2),0)</f>
        <v>0</v>
      </c>
      <c r="BN78" s="114" t="str">
        <f aca="false">IF($C78,$C78,"")</f>
        <v/>
      </c>
    </row>
    <row r="79" customFormat="false" ht="12.75" hidden="false" customHeight="false" outlineLevel="0" collapsed="false">
      <c r="A79" s="78" t="str">
        <f aca="false">IF(C79,RANK(B79,$B$5:$B$120,),"")</f>
        <v/>
      </c>
      <c r="B79" s="79" t="str">
        <f aca="false">IF(C79,(O79+AK79+BB79+BM79),"")</f>
        <v/>
      </c>
      <c r="C79" s="129"/>
      <c r="D79" s="131"/>
      <c r="E79" s="131"/>
      <c r="F79" s="131"/>
      <c r="G79" s="138"/>
      <c r="H79" s="136"/>
      <c r="I79" s="84" t="str">
        <f aca="false">IF(C79,N79,"")</f>
        <v/>
      </c>
      <c r="J79" s="85" t="str">
        <f aca="false">IF(C79,AJ79,"")</f>
        <v/>
      </c>
      <c r="K79" s="85" t="str">
        <f aca="false">IF(C79,BA79,"")</f>
        <v/>
      </c>
      <c r="L79" s="86" t="str">
        <f aca="false">IF(C79,BL79,"")</f>
        <v/>
      </c>
      <c r="M79" s="87" t="str">
        <f aca="false">IF($C79,$C79,"")</f>
        <v/>
      </c>
      <c r="N79" s="88"/>
      <c r="O79" s="89" t="n">
        <f aca="false">IF(N79,VLOOKUP(N79,Point!$A$3:$B$122,2),0)</f>
        <v>0</v>
      </c>
      <c r="P79" s="90" t="str">
        <f aca="false">IF($C79,$C79,"")</f>
        <v/>
      </c>
      <c r="Q79" s="91"/>
      <c r="R79" s="88"/>
      <c r="S79" s="92"/>
      <c r="T79" s="93" t="str">
        <f aca="false">IF(S79&lt;&gt;"",Q79*3600+R79*60+S79,"")</f>
        <v/>
      </c>
      <c r="U79" s="91"/>
      <c r="V79" s="131"/>
      <c r="W79" s="139"/>
      <c r="X79" s="93" t="str">
        <f aca="false">IF(W79&lt;&gt;"",U79*3600+V79*60+W79,"")</f>
        <v/>
      </c>
      <c r="Y79" s="96" t="str">
        <f aca="false">IF(W79&lt;&gt;"",X79-T79,"")</f>
        <v/>
      </c>
      <c r="Z79" s="91"/>
      <c r="AA79" s="88"/>
      <c r="AB79" s="92"/>
      <c r="AC79" s="93" t="str">
        <f aca="false">IF(AB79&lt;&gt;"",Z79*3600+AA79*60+AB79,"")</f>
        <v/>
      </c>
      <c r="AD79" s="91"/>
      <c r="AE79" s="88"/>
      <c r="AF79" s="139"/>
      <c r="AG79" s="93" t="str">
        <f aca="false">IF(AF79&lt;&gt;"",AD79*3600+AE79*60+AF79,"")</f>
        <v/>
      </c>
      <c r="AH79" s="96" t="str">
        <f aca="false">IF(AF79&lt;&gt;"",AG79-AC79,"")</f>
        <v/>
      </c>
      <c r="AI79" s="78" t="str">
        <f aca="false">IF(OR(Y79&lt;&gt;"",AH79&lt;&gt;""),MIN(Y79,AH79),"")</f>
        <v/>
      </c>
      <c r="AJ79" s="97" t="str">
        <f aca="false">IF(AI79&lt;&gt;"",RANK(AI79,$AI$5:$AI$120,1),"")</f>
        <v/>
      </c>
      <c r="AK79" s="98" t="n">
        <f aca="false">IF(AJ79&lt;&gt;"",VLOOKUP(AJ79,Point!$A$3:$B$122,2),0)</f>
        <v>0</v>
      </c>
      <c r="AL79" s="90" t="str">
        <f aca="false">IF($C79,$C79,"")</f>
        <v/>
      </c>
      <c r="AM79" s="91"/>
      <c r="AN79" s="88"/>
      <c r="AO79" s="92"/>
      <c r="AP79" s="93" t="str">
        <f aca="false">IF(AO79&lt;&gt;"",AM79*3600+AN79*60+AO79,"")</f>
        <v/>
      </c>
      <c r="AQ79" s="91"/>
      <c r="AR79" s="131"/>
      <c r="AS79" s="139"/>
      <c r="AT79" s="119" t="str">
        <f aca="false">IF(AS79&lt;&gt;"",AQ79*3600+AR79*60+AS79,"")</f>
        <v/>
      </c>
      <c r="AU79" s="97" t="str">
        <f aca="false">IF(AO79&lt;&gt;"",AT79-AP79,"")</f>
        <v/>
      </c>
      <c r="AV79" s="120" t="n">
        <f aca="false">IF(AND(AU79&lt;&gt;"",AU79&gt;Point!$I$8),AU79-Point!$I$8,0)</f>
        <v>0</v>
      </c>
      <c r="AW79" s="97" t="n">
        <f aca="false">IF(AV79&lt;&gt;0,VLOOKUP(AV79,Point!$I$11:$J$48,2),0)</f>
        <v>0</v>
      </c>
      <c r="AX79" s="88"/>
      <c r="AY79" s="97" t="str">
        <f aca="false">IF(AX79&lt;&gt;"",AX79-AW79,"")</f>
        <v/>
      </c>
      <c r="AZ79" s="97" t="str">
        <f aca="false">IF(AT79&lt;&gt;"",AY79*10000-AU79,"")</f>
        <v/>
      </c>
      <c r="BA79" s="97" t="str">
        <f aca="false">IF(AX79&lt;&gt;"",RANK(AZ79,$AZ$5:$AZ$120,0),"")</f>
        <v/>
      </c>
      <c r="BB79" s="89" t="n">
        <f aca="false">IF(AY79&lt;&gt;"",VLOOKUP(BA79,Point!$A$3:$B$122,2),0)</f>
        <v>0</v>
      </c>
      <c r="BC79" s="111" t="str">
        <f aca="false">IF($C79,$C79,"")</f>
        <v/>
      </c>
      <c r="BD79" s="112"/>
      <c r="BE79" s="113"/>
      <c r="BF79" s="113"/>
      <c r="BG79" s="113"/>
      <c r="BH79" s="97" t="str">
        <f aca="false">IF(BG79&lt;&gt;"",BF79*60+BG79,"")</f>
        <v/>
      </c>
      <c r="BI79" s="97" t="str">
        <f aca="false">IF(BH79&lt;&gt;"",RANK(BH79,$BH$5:$BH$120,0),"")</f>
        <v/>
      </c>
      <c r="BJ79" s="97" t="n">
        <f aca="false">BD79+(BE79/10)</f>
        <v>0</v>
      </c>
      <c r="BK79" s="97" t="str">
        <f aca="false">IF(BD79&lt;&gt;"",BJ79+(BI79/1000),"")</f>
        <v/>
      </c>
      <c r="BL79" s="97" t="str">
        <f aca="false">IF(BH79&lt;&gt;"",RANK(BK79,$BK$5:$BK$120,0),"")</f>
        <v/>
      </c>
      <c r="BM79" s="98" t="n">
        <f aca="false">IF(BG79&lt;&gt;"",VLOOKUP(BL79,Point!$A$3:$B$122,2),0)</f>
        <v>0</v>
      </c>
      <c r="BN79" s="114" t="str">
        <f aca="false">IF($C79,$C79,"")</f>
        <v/>
      </c>
    </row>
    <row r="80" customFormat="false" ht="12.75" hidden="false" customHeight="false" outlineLevel="0" collapsed="false">
      <c r="A80" s="78" t="str">
        <f aca="false">IF(C80,RANK(B80,$B$5:$B$120,),"")</f>
        <v/>
      </c>
      <c r="B80" s="79" t="str">
        <f aca="false">IF(C80,(O80+AK80+BB80+BM80),"")</f>
        <v/>
      </c>
      <c r="C80" s="129"/>
      <c r="D80" s="131"/>
      <c r="E80" s="131"/>
      <c r="F80" s="131"/>
      <c r="G80" s="138"/>
      <c r="H80" s="136"/>
      <c r="I80" s="84" t="str">
        <f aca="false">IF(C80,N80,"")</f>
        <v/>
      </c>
      <c r="J80" s="85" t="str">
        <f aca="false">IF(C80,AJ80,"")</f>
        <v/>
      </c>
      <c r="K80" s="85" t="str">
        <f aca="false">IF(C80,BA80,"")</f>
        <v/>
      </c>
      <c r="L80" s="86" t="str">
        <f aca="false">IF(C80,BL80,"")</f>
        <v/>
      </c>
      <c r="M80" s="87" t="str">
        <f aca="false">IF($C80,$C80,"")</f>
        <v/>
      </c>
      <c r="N80" s="88"/>
      <c r="O80" s="89" t="n">
        <f aca="false">IF(N80,VLOOKUP(N80,Point!$A$3:$B$122,2),0)</f>
        <v>0</v>
      </c>
      <c r="P80" s="90" t="str">
        <f aca="false">IF($C80,$C80,"")</f>
        <v/>
      </c>
      <c r="Q80" s="91"/>
      <c r="R80" s="88"/>
      <c r="S80" s="92"/>
      <c r="T80" s="93" t="str">
        <f aca="false">IF(S80&lt;&gt;"",Q80*3600+R80*60+S80,"")</f>
        <v/>
      </c>
      <c r="U80" s="91"/>
      <c r="V80" s="131"/>
      <c r="W80" s="139"/>
      <c r="X80" s="93" t="str">
        <f aca="false">IF(W80&lt;&gt;"",U80*3600+V80*60+W80,"")</f>
        <v/>
      </c>
      <c r="Y80" s="96" t="str">
        <f aca="false">IF(W80&lt;&gt;"",X80-T80,"")</f>
        <v/>
      </c>
      <c r="Z80" s="91"/>
      <c r="AA80" s="88"/>
      <c r="AB80" s="92"/>
      <c r="AC80" s="93" t="str">
        <f aca="false">IF(AB80&lt;&gt;"",Z80*3600+AA80*60+AB80,"")</f>
        <v/>
      </c>
      <c r="AD80" s="91"/>
      <c r="AE80" s="88"/>
      <c r="AF80" s="139"/>
      <c r="AG80" s="93" t="str">
        <f aca="false">IF(AF80&lt;&gt;"",AD80*3600+AE80*60+AF80,"")</f>
        <v/>
      </c>
      <c r="AH80" s="96" t="str">
        <f aca="false">IF(AF80&lt;&gt;"",AG80-AC80,"")</f>
        <v/>
      </c>
      <c r="AI80" s="78" t="str">
        <f aca="false">IF(OR(Y80&lt;&gt;"",AH80&lt;&gt;""),MIN(Y80,AH80),"")</f>
        <v/>
      </c>
      <c r="AJ80" s="97" t="str">
        <f aca="false">IF(AI80&lt;&gt;"",RANK(AI80,$AI$5:$AI$120,1),"")</f>
        <v/>
      </c>
      <c r="AK80" s="98" t="n">
        <f aca="false">IF(AJ80&lt;&gt;"",VLOOKUP(AJ80,Point!$A$3:$B$122,2),0)</f>
        <v>0</v>
      </c>
      <c r="AL80" s="90" t="str">
        <f aca="false">IF($C80,$C80,"")</f>
        <v/>
      </c>
      <c r="AM80" s="91"/>
      <c r="AN80" s="88"/>
      <c r="AO80" s="92"/>
      <c r="AP80" s="93" t="str">
        <f aca="false">IF(AO80&lt;&gt;"",AM80*3600+AN80*60+AO80,"")</f>
        <v/>
      </c>
      <c r="AQ80" s="91"/>
      <c r="AR80" s="131"/>
      <c r="AS80" s="139"/>
      <c r="AT80" s="119" t="str">
        <f aca="false">IF(AS80&lt;&gt;"",AQ80*3600+AR80*60+AS80,"")</f>
        <v/>
      </c>
      <c r="AU80" s="97" t="str">
        <f aca="false">IF(AO80&lt;&gt;"",AT80-AP80,"")</f>
        <v/>
      </c>
      <c r="AV80" s="120" t="n">
        <f aca="false">IF(AND(AU80&lt;&gt;"",AU80&gt;Point!$I$8),AU80-Point!$I$8,0)</f>
        <v>0</v>
      </c>
      <c r="AW80" s="97" t="n">
        <f aca="false">IF(AV80&lt;&gt;0,VLOOKUP(AV80,Point!$I$11:$J$48,2),0)</f>
        <v>0</v>
      </c>
      <c r="AX80" s="88"/>
      <c r="AY80" s="97" t="str">
        <f aca="false">IF(AX80&lt;&gt;"",AX80-AW80,"")</f>
        <v/>
      </c>
      <c r="AZ80" s="97" t="str">
        <f aca="false">IF(AT80&lt;&gt;"",AY80*10000-AU80,"")</f>
        <v/>
      </c>
      <c r="BA80" s="97" t="str">
        <f aca="false">IF(AX80&lt;&gt;"",RANK(AZ80,$AZ$5:$AZ$120,0),"")</f>
        <v/>
      </c>
      <c r="BB80" s="89" t="n">
        <f aca="false">IF(AY80&lt;&gt;"",VLOOKUP(BA80,Point!$A$3:$B$122,2),0)</f>
        <v>0</v>
      </c>
      <c r="BC80" s="111" t="str">
        <f aca="false">IF($C80,$C80,"")</f>
        <v/>
      </c>
      <c r="BD80" s="112"/>
      <c r="BE80" s="113"/>
      <c r="BF80" s="113"/>
      <c r="BG80" s="113"/>
      <c r="BH80" s="97" t="str">
        <f aca="false">IF(BG80&lt;&gt;"",BF80*60+BG80,"")</f>
        <v/>
      </c>
      <c r="BI80" s="97" t="str">
        <f aca="false">IF(BH80&lt;&gt;"",RANK(BH80,$BH$5:$BH$120,0),"")</f>
        <v/>
      </c>
      <c r="BJ80" s="97" t="n">
        <f aca="false">BD80+(BE80/10)</f>
        <v>0</v>
      </c>
      <c r="BK80" s="97" t="str">
        <f aca="false">IF(BD80&lt;&gt;"",BJ80+(BI80/1000),"")</f>
        <v/>
      </c>
      <c r="BL80" s="97" t="str">
        <f aca="false">IF(BH80&lt;&gt;"",RANK(BK80,$BK$5:$BK$120,0),"")</f>
        <v/>
      </c>
      <c r="BM80" s="98" t="n">
        <f aca="false">IF(BG80&lt;&gt;"",VLOOKUP(BL80,Point!$A$3:$B$122,2),0)</f>
        <v>0</v>
      </c>
      <c r="BN80" s="114" t="str">
        <f aca="false">IF($C80,$C80,"")</f>
        <v/>
      </c>
    </row>
    <row r="81" customFormat="false" ht="12.75" hidden="false" customHeight="false" outlineLevel="0" collapsed="false">
      <c r="A81" s="78" t="str">
        <f aca="false">IF(C81,RANK(B81,$B$5:$B$120,),"")</f>
        <v/>
      </c>
      <c r="B81" s="79" t="str">
        <f aca="false">IF(C81,(O81+AK81+BB81+BM81),"")</f>
        <v/>
      </c>
      <c r="C81" s="129"/>
      <c r="D81" s="131"/>
      <c r="E81" s="131"/>
      <c r="F81" s="131"/>
      <c r="G81" s="138"/>
      <c r="H81" s="136"/>
      <c r="I81" s="84" t="str">
        <f aca="false">IF(C81,N81,"")</f>
        <v/>
      </c>
      <c r="J81" s="85" t="str">
        <f aca="false">IF(C81,AJ81,"")</f>
        <v/>
      </c>
      <c r="K81" s="85" t="str">
        <f aca="false">IF(C81,BA81,"")</f>
        <v/>
      </c>
      <c r="L81" s="86" t="str">
        <f aca="false">IF(C81,BL81,"")</f>
        <v/>
      </c>
      <c r="M81" s="87" t="str">
        <f aca="false">IF($C81,$C81,"")</f>
        <v/>
      </c>
      <c r="N81" s="88"/>
      <c r="O81" s="89" t="n">
        <f aca="false">IF(N81,VLOOKUP(N81,Point!$A$3:$B$122,2),0)</f>
        <v>0</v>
      </c>
      <c r="P81" s="90" t="str">
        <f aca="false">IF($C81,$C81,"")</f>
        <v/>
      </c>
      <c r="Q81" s="91"/>
      <c r="R81" s="88"/>
      <c r="S81" s="92"/>
      <c r="T81" s="93" t="str">
        <f aca="false">IF(S81&lt;&gt;"",Q81*3600+R81*60+S81,"")</f>
        <v/>
      </c>
      <c r="U81" s="91"/>
      <c r="V81" s="131"/>
      <c r="W81" s="139"/>
      <c r="X81" s="93" t="str">
        <f aca="false">IF(W81&lt;&gt;"",U81*3600+V81*60+W81,"")</f>
        <v/>
      </c>
      <c r="Y81" s="96" t="str">
        <f aca="false">IF(W81&lt;&gt;"",X81-T81,"")</f>
        <v/>
      </c>
      <c r="Z81" s="91"/>
      <c r="AA81" s="88"/>
      <c r="AB81" s="92"/>
      <c r="AC81" s="93" t="str">
        <f aca="false">IF(AB81&lt;&gt;"",Z81*3600+AA81*60+AB81,"")</f>
        <v/>
      </c>
      <c r="AD81" s="91"/>
      <c r="AE81" s="88"/>
      <c r="AF81" s="139"/>
      <c r="AG81" s="93" t="str">
        <f aca="false">IF(AF81&lt;&gt;"",AD81*3600+AE81*60+AF81,"")</f>
        <v/>
      </c>
      <c r="AH81" s="96" t="str">
        <f aca="false">IF(AF81&lt;&gt;"",AG81-AC81,"")</f>
        <v/>
      </c>
      <c r="AI81" s="78" t="str">
        <f aca="false">IF(OR(Y81&lt;&gt;"",AH81&lt;&gt;""),MIN(Y81,AH81),"")</f>
        <v/>
      </c>
      <c r="AJ81" s="97" t="str">
        <f aca="false">IF(AI81&lt;&gt;"",RANK(AI81,$AI$5:$AI$120,1),"")</f>
        <v/>
      </c>
      <c r="AK81" s="98" t="n">
        <f aca="false">IF(AJ81&lt;&gt;"",VLOOKUP(AJ81,Point!$A$3:$B$122,2),0)</f>
        <v>0</v>
      </c>
      <c r="AL81" s="90" t="str">
        <f aca="false">IF($C81,$C81,"")</f>
        <v/>
      </c>
      <c r="AM81" s="91"/>
      <c r="AN81" s="88"/>
      <c r="AO81" s="92"/>
      <c r="AP81" s="93" t="str">
        <f aca="false">IF(AO81&lt;&gt;"",AM81*3600+AN81*60+AO81,"")</f>
        <v/>
      </c>
      <c r="AQ81" s="91"/>
      <c r="AR81" s="131"/>
      <c r="AS81" s="139"/>
      <c r="AT81" s="119" t="str">
        <f aca="false">IF(AS81&lt;&gt;"",AQ81*3600+AR81*60+AS81,"")</f>
        <v/>
      </c>
      <c r="AU81" s="97" t="str">
        <f aca="false">IF(AO81&lt;&gt;"",AT81-AP81,"")</f>
        <v/>
      </c>
      <c r="AV81" s="120" t="n">
        <f aca="false">IF(AND(AU81&lt;&gt;"",AU81&gt;Point!$I$8),AU81-Point!$I$8,0)</f>
        <v>0</v>
      </c>
      <c r="AW81" s="97" t="n">
        <f aca="false">IF(AV81&lt;&gt;0,VLOOKUP(AV81,Point!$I$11:$J$48,2),0)</f>
        <v>0</v>
      </c>
      <c r="AX81" s="88"/>
      <c r="AY81" s="97" t="str">
        <f aca="false">IF(AX81&lt;&gt;"",AX81-AW81,"")</f>
        <v/>
      </c>
      <c r="AZ81" s="97" t="str">
        <f aca="false">IF(AT81&lt;&gt;"",AY81*10000-AU81,"")</f>
        <v/>
      </c>
      <c r="BA81" s="97" t="str">
        <f aca="false">IF(AX81&lt;&gt;"",RANK(AZ81,$AZ$5:$AZ$120,0),"")</f>
        <v/>
      </c>
      <c r="BB81" s="89" t="n">
        <f aca="false">IF(AY81&lt;&gt;"",VLOOKUP(BA81,Point!$A$3:$B$122,2),0)</f>
        <v>0</v>
      </c>
      <c r="BC81" s="111" t="str">
        <f aca="false">IF($C81,$C81,"")</f>
        <v/>
      </c>
      <c r="BD81" s="112"/>
      <c r="BE81" s="113"/>
      <c r="BF81" s="113"/>
      <c r="BG81" s="113"/>
      <c r="BH81" s="97" t="str">
        <f aca="false">IF(BG81&lt;&gt;"",BF81*60+BG81,"")</f>
        <v/>
      </c>
      <c r="BI81" s="97" t="str">
        <f aca="false">IF(BH81&lt;&gt;"",RANK(BH81,$BH$5:$BH$120,0),"")</f>
        <v/>
      </c>
      <c r="BJ81" s="97" t="n">
        <f aca="false">BD81+(BE81/10)</f>
        <v>0</v>
      </c>
      <c r="BK81" s="97" t="str">
        <f aca="false">IF(BD81&lt;&gt;"",BJ81+(BI81/1000),"")</f>
        <v/>
      </c>
      <c r="BL81" s="97" t="str">
        <f aca="false">IF(BH81&lt;&gt;"",RANK(BK81,$BK$5:$BK$120,0),"")</f>
        <v/>
      </c>
      <c r="BM81" s="98" t="n">
        <f aca="false">IF(BG81&lt;&gt;"",VLOOKUP(BL81,Point!$A$3:$B$122,2),0)</f>
        <v>0</v>
      </c>
      <c r="BN81" s="114" t="str">
        <f aca="false">IF($C81,$C81,"")</f>
        <v/>
      </c>
    </row>
    <row r="82" customFormat="false" ht="12.75" hidden="false" customHeight="false" outlineLevel="0" collapsed="false">
      <c r="A82" s="78" t="str">
        <f aca="false">IF(C82,RANK(B82,$B$5:$B$120,),"")</f>
        <v/>
      </c>
      <c r="B82" s="79" t="str">
        <f aca="false">IF(C82,(O82+AK82+BB82+BM82),"")</f>
        <v/>
      </c>
      <c r="C82" s="129"/>
      <c r="D82" s="131"/>
      <c r="E82" s="131"/>
      <c r="F82" s="131"/>
      <c r="G82" s="138"/>
      <c r="H82" s="136"/>
      <c r="I82" s="84" t="str">
        <f aca="false">IF(C82,N82,"")</f>
        <v/>
      </c>
      <c r="J82" s="85" t="str">
        <f aca="false">IF(C82,AJ82,"")</f>
        <v/>
      </c>
      <c r="K82" s="85" t="str">
        <f aca="false">IF(C82,BA82,"")</f>
        <v/>
      </c>
      <c r="L82" s="86" t="str">
        <f aca="false">IF(C82,BL82,"")</f>
        <v/>
      </c>
      <c r="M82" s="87" t="str">
        <f aca="false">IF($C82,$C82,"")</f>
        <v/>
      </c>
      <c r="N82" s="88"/>
      <c r="O82" s="89" t="n">
        <f aca="false">IF(N82,VLOOKUP(N82,Point!$A$3:$B$122,2),0)</f>
        <v>0</v>
      </c>
      <c r="P82" s="90" t="str">
        <f aca="false">IF($C82,$C82,"")</f>
        <v/>
      </c>
      <c r="Q82" s="91"/>
      <c r="R82" s="88"/>
      <c r="S82" s="92"/>
      <c r="T82" s="93" t="str">
        <f aca="false">IF(S82&lt;&gt;"",Q82*3600+R82*60+S82,"")</f>
        <v/>
      </c>
      <c r="U82" s="91"/>
      <c r="V82" s="131"/>
      <c r="W82" s="139"/>
      <c r="X82" s="93" t="str">
        <f aca="false">IF(W82&lt;&gt;"",U82*3600+V82*60+W82,"")</f>
        <v/>
      </c>
      <c r="Y82" s="96" t="str">
        <f aca="false">IF(W82&lt;&gt;"",X82-T82,"")</f>
        <v/>
      </c>
      <c r="Z82" s="91"/>
      <c r="AA82" s="88"/>
      <c r="AB82" s="92"/>
      <c r="AC82" s="93" t="str">
        <f aca="false">IF(AB82&lt;&gt;"",Z82*3600+AA82*60+AB82,"")</f>
        <v/>
      </c>
      <c r="AD82" s="91"/>
      <c r="AE82" s="88"/>
      <c r="AF82" s="139"/>
      <c r="AG82" s="93" t="str">
        <f aca="false">IF(AF82&lt;&gt;"",AD82*3600+AE82*60+AF82,"")</f>
        <v/>
      </c>
      <c r="AH82" s="96" t="str">
        <f aca="false">IF(AF82&lt;&gt;"",AG82-AC82,"")</f>
        <v/>
      </c>
      <c r="AI82" s="78" t="str">
        <f aca="false">IF(OR(Y82&lt;&gt;"",AH82&lt;&gt;""),MIN(Y82,AH82),"")</f>
        <v/>
      </c>
      <c r="AJ82" s="97" t="str">
        <f aca="false">IF(AI82&lt;&gt;"",RANK(AI82,$AI$5:$AI$120,1),"")</f>
        <v/>
      </c>
      <c r="AK82" s="98" t="n">
        <f aca="false">IF(AJ82&lt;&gt;"",VLOOKUP(AJ82,Point!$A$3:$B$122,2),0)</f>
        <v>0</v>
      </c>
      <c r="AL82" s="90" t="str">
        <f aca="false">IF($C82,$C82,"")</f>
        <v/>
      </c>
      <c r="AM82" s="91"/>
      <c r="AN82" s="88"/>
      <c r="AO82" s="92"/>
      <c r="AP82" s="93" t="str">
        <f aca="false">IF(AO82&lt;&gt;"",AM82*3600+AN82*60+AO82,"")</f>
        <v/>
      </c>
      <c r="AQ82" s="91"/>
      <c r="AR82" s="131"/>
      <c r="AS82" s="139"/>
      <c r="AT82" s="119" t="str">
        <f aca="false">IF(AS82&lt;&gt;"",AQ82*3600+AR82*60+AS82,"")</f>
        <v/>
      </c>
      <c r="AU82" s="97" t="str">
        <f aca="false">IF(AO82&lt;&gt;"",AT82-AP82,"")</f>
        <v/>
      </c>
      <c r="AV82" s="120" t="n">
        <f aca="false">IF(AND(AU82&lt;&gt;"",AU82&gt;Point!$I$8),AU82-Point!$I$8,0)</f>
        <v>0</v>
      </c>
      <c r="AW82" s="97" t="n">
        <f aca="false">IF(AV82&lt;&gt;0,VLOOKUP(AV82,Point!$I$11:$J$48,2),0)</f>
        <v>0</v>
      </c>
      <c r="AX82" s="88"/>
      <c r="AY82" s="97" t="str">
        <f aca="false">IF(AX82&lt;&gt;"",AX82-AW82,"")</f>
        <v/>
      </c>
      <c r="AZ82" s="97" t="str">
        <f aca="false">IF(AT82&lt;&gt;"",AY82*10000-AU82,"")</f>
        <v/>
      </c>
      <c r="BA82" s="97" t="str">
        <f aca="false">IF(AX82&lt;&gt;"",RANK(AZ82,$AZ$5:$AZ$120,0),"")</f>
        <v/>
      </c>
      <c r="BB82" s="89" t="n">
        <f aca="false">IF(AY82&lt;&gt;"",VLOOKUP(BA82,Point!$A$3:$B$122,2),0)</f>
        <v>0</v>
      </c>
      <c r="BC82" s="111" t="str">
        <f aca="false">IF($C82,$C82,"")</f>
        <v/>
      </c>
      <c r="BD82" s="112"/>
      <c r="BE82" s="113"/>
      <c r="BF82" s="113"/>
      <c r="BG82" s="113"/>
      <c r="BH82" s="97" t="str">
        <f aca="false">IF(BG82&lt;&gt;"",BF82*60+BG82,"")</f>
        <v/>
      </c>
      <c r="BI82" s="97" t="str">
        <f aca="false">IF(BH82&lt;&gt;"",RANK(BH82,$BH$5:$BH$120,0),"")</f>
        <v/>
      </c>
      <c r="BJ82" s="97" t="n">
        <f aca="false">BD82+(BE82/10)</f>
        <v>0</v>
      </c>
      <c r="BK82" s="97" t="str">
        <f aca="false">IF(BD82&lt;&gt;"",BJ82+(BI82/1000),"")</f>
        <v/>
      </c>
      <c r="BL82" s="97" t="str">
        <f aca="false">IF(BH82&lt;&gt;"",RANK(BK82,$BK$5:$BK$120,0),"")</f>
        <v/>
      </c>
      <c r="BM82" s="98" t="n">
        <f aca="false">IF(BG82&lt;&gt;"",VLOOKUP(BL82,Point!$A$3:$B$122,2),0)</f>
        <v>0</v>
      </c>
      <c r="BN82" s="114" t="str">
        <f aca="false">IF($C82,$C82,"")</f>
        <v/>
      </c>
    </row>
    <row r="83" customFormat="false" ht="12.75" hidden="false" customHeight="false" outlineLevel="0" collapsed="false">
      <c r="A83" s="78" t="str">
        <f aca="false">IF(C83,RANK(B83,$B$5:$B$120,),"")</f>
        <v/>
      </c>
      <c r="B83" s="79" t="str">
        <f aca="false">IF(C83,(O83+AK83+BB83+BM83),"")</f>
        <v/>
      </c>
      <c r="C83" s="129"/>
      <c r="D83" s="131"/>
      <c r="E83" s="131"/>
      <c r="F83" s="131"/>
      <c r="G83" s="138"/>
      <c r="H83" s="136"/>
      <c r="I83" s="84" t="str">
        <f aca="false">IF(C83,N83,"")</f>
        <v/>
      </c>
      <c r="J83" s="85" t="str">
        <f aca="false">IF(C83,AJ83,"")</f>
        <v/>
      </c>
      <c r="K83" s="85" t="str">
        <f aca="false">IF(C83,BA83,"")</f>
        <v/>
      </c>
      <c r="L83" s="86" t="str">
        <f aca="false">IF(C83,BL83,"")</f>
        <v/>
      </c>
      <c r="M83" s="87" t="str">
        <f aca="false">IF($C83,$C83,"")</f>
        <v/>
      </c>
      <c r="N83" s="88"/>
      <c r="O83" s="89" t="n">
        <f aca="false">IF(N83,VLOOKUP(N83,Point!$A$3:$B$122,2),0)</f>
        <v>0</v>
      </c>
      <c r="P83" s="90" t="str">
        <f aca="false">IF($C83,$C83,"")</f>
        <v/>
      </c>
      <c r="Q83" s="91"/>
      <c r="R83" s="88"/>
      <c r="S83" s="92"/>
      <c r="T83" s="93" t="str">
        <f aca="false">IF(S83&lt;&gt;"",Q83*3600+R83*60+S83,"")</f>
        <v/>
      </c>
      <c r="U83" s="91"/>
      <c r="V83" s="131"/>
      <c r="W83" s="139"/>
      <c r="X83" s="93" t="str">
        <f aca="false">IF(W83&lt;&gt;"",U83*3600+V83*60+W83,"")</f>
        <v/>
      </c>
      <c r="Y83" s="96" t="str">
        <f aca="false">IF(W83&lt;&gt;"",X83-T83,"")</f>
        <v/>
      </c>
      <c r="Z83" s="91"/>
      <c r="AA83" s="88"/>
      <c r="AB83" s="92"/>
      <c r="AC83" s="93" t="str">
        <f aca="false">IF(AB83&lt;&gt;"",Z83*3600+AA83*60+AB83,"")</f>
        <v/>
      </c>
      <c r="AD83" s="91"/>
      <c r="AE83" s="88"/>
      <c r="AF83" s="139"/>
      <c r="AG83" s="93" t="str">
        <f aca="false">IF(AF83&lt;&gt;"",AD83*3600+AE83*60+AF83,"")</f>
        <v/>
      </c>
      <c r="AH83" s="96" t="str">
        <f aca="false">IF(AF83&lt;&gt;"",AG83-AC83,"")</f>
        <v/>
      </c>
      <c r="AI83" s="78" t="str">
        <f aca="false">IF(OR(Y83&lt;&gt;"",AH83&lt;&gt;""),MIN(Y83,AH83),"")</f>
        <v/>
      </c>
      <c r="AJ83" s="97" t="str">
        <f aca="false">IF(AI83&lt;&gt;"",RANK(AI83,$AI$5:$AI$120,1),"")</f>
        <v/>
      </c>
      <c r="AK83" s="98" t="n">
        <f aca="false">IF(AJ83&lt;&gt;"",VLOOKUP(AJ83,Point!$A$3:$B$122,2),0)</f>
        <v>0</v>
      </c>
      <c r="AL83" s="90" t="str">
        <f aca="false">IF($C83,$C83,"")</f>
        <v/>
      </c>
      <c r="AM83" s="91"/>
      <c r="AN83" s="88"/>
      <c r="AO83" s="92"/>
      <c r="AP83" s="93" t="str">
        <f aca="false">IF(AO83&lt;&gt;"",AM83*3600+AN83*60+AO83,"")</f>
        <v/>
      </c>
      <c r="AQ83" s="91"/>
      <c r="AR83" s="131"/>
      <c r="AS83" s="139"/>
      <c r="AT83" s="119" t="str">
        <f aca="false">IF(AS83&lt;&gt;"",AQ83*3600+AR83*60+AS83,"")</f>
        <v/>
      </c>
      <c r="AU83" s="97" t="str">
        <f aca="false">IF(AO83&lt;&gt;"",AT83-AP83,"")</f>
        <v/>
      </c>
      <c r="AV83" s="120" t="n">
        <f aca="false">IF(AND(AU83&lt;&gt;"",AU83&gt;Point!$I$8),AU83-Point!$I$8,0)</f>
        <v>0</v>
      </c>
      <c r="AW83" s="97" t="n">
        <f aca="false">IF(AV83&lt;&gt;0,VLOOKUP(AV83,Point!$I$11:$J$48,2),0)</f>
        <v>0</v>
      </c>
      <c r="AX83" s="88"/>
      <c r="AY83" s="97" t="str">
        <f aca="false">IF(AX83&lt;&gt;"",AX83-AW83,"")</f>
        <v/>
      </c>
      <c r="AZ83" s="97" t="str">
        <f aca="false">IF(AT83&lt;&gt;"",AY83*10000-AU83,"")</f>
        <v/>
      </c>
      <c r="BA83" s="97" t="str">
        <f aca="false">IF(AX83&lt;&gt;"",RANK(AZ83,$AZ$5:$AZ$120,0),"")</f>
        <v/>
      </c>
      <c r="BB83" s="89" t="n">
        <f aca="false">IF(AY83&lt;&gt;"",VLOOKUP(BA83,Point!$A$3:$B$122,2),0)</f>
        <v>0</v>
      </c>
      <c r="BC83" s="111" t="str">
        <f aca="false">IF($C83,$C83,"")</f>
        <v/>
      </c>
      <c r="BD83" s="112"/>
      <c r="BE83" s="113"/>
      <c r="BF83" s="113"/>
      <c r="BG83" s="113"/>
      <c r="BH83" s="97" t="str">
        <f aca="false">IF(BG83&lt;&gt;"",BF83*60+BG83,"")</f>
        <v/>
      </c>
      <c r="BI83" s="97" t="str">
        <f aca="false">IF(BH83&lt;&gt;"",RANK(BH83,$BH$5:$BH$120,0),"")</f>
        <v/>
      </c>
      <c r="BJ83" s="97" t="n">
        <f aca="false">BD83+(BE83/10)</f>
        <v>0</v>
      </c>
      <c r="BK83" s="97" t="str">
        <f aca="false">IF(BD83&lt;&gt;"",BJ83+(BI83/1000),"")</f>
        <v/>
      </c>
      <c r="BL83" s="97" t="str">
        <f aca="false">IF(BH83&lt;&gt;"",RANK(BK83,$BK$5:$BK$120,0),"")</f>
        <v/>
      </c>
      <c r="BM83" s="98" t="n">
        <f aca="false">IF(BG83&lt;&gt;"",VLOOKUP(BL83,Point!$A$3:$B$122,2),0)</f>
        <v>0</v>
      </c>
      <c r="BN83" s="114" t="str">
        <f aca="false">IF($C83,$C83,"")</f>
        <v/>
      </c>
    </row>
    <row r="84" customFormat="false" ht="12.75" hidden="false" customHeight="false" outlineLevel="0" collapsed="false">
      <c r="A84" s="78" t="str">
        <f aca="false">IF(C84,RANK(B84,$B$5:$B$120,),"")</f>
        <v/>
      </c>
      <c r="B84" s="79" t="str">
        <f aca="false">IF(C84,(O84+AK84+BB84+BM84),"")</f>
        <v/>
      </c>
      <c r="C84" s="129"/>
      <c r="D84" s="131"/>
      <c r="E84" s="131"/>
      <c r="F84" s="131"/>
      <c r="G84" s="138"/>
      <c r="H84" s="136"/>
      <c r="I84" s="84" t="str">
        <f aca="false">IF(C84,N84,"")</f>
        <v/>
      </c>
      <c r="J84" s="85" t="str">
        <f aca="false">IF(C84,AJ84,"")</f>
        <v/>
      </c>
      <c r="K84" s="85" t="str">
        <f aca="false">IF(C84,BA84,"")</f>
        <v/>
      </c>
      <c r="L84" s="86" t="str">
        <f aca="false">IF(C84,BL84,"")</f>
        <v/>
      </c>
      <c r="M84" s="87" t="str">
        <f aca="false">IF($C84,$C84,"")</f>
        <v/>
      </c>
      <c r="N84" s="88"/>
      <c r="O84" s="89" t="n">
        <f aca="false">IF(N84,VLOOKUP(N84,Point!$A$3:$B$122,2),0)</f>
        <v>0</v>
      </c>
      <c r="P84" s="90" t="str">
        <f aca="false">IF($C84,$C84,"")</f>
        <v/>
      </c>
      <c r="Q84" s="91"/>
      <c r="R84" s="88"/>
      <c r="S84" s="92"/>
      <c r="T84" s="93" t="str">
        <f aca="false">IF(S84&lt;&gt;"",Q84*3600+R84*60+S84,"")</f>
        <v/>
      </c>
      <c r="U84" s="91"/>
      <c r="V84" s="131"/>
      <c r="W84" s="139"/>
      <c r="X84" s="93" t="str">
        <f aca="false">IF(W84&lt;&gt;"",U84*3600+V84*60+W84,"")</f>
        <v/>
      </c>
      <c r="Y84" s="96" t="str">
        <f aca="false">IF(W84&lt;&gt;"",X84-T84,"")</f>
        <v/>
      </c>
      <c r="Z84" s="91"/>
      <c r="AA84" s="88"/>
      <c r="AB84" s="92"/>
      <c r="AC84" s="93" t="str">
        <f aca="false">IF(AB84&lt;&gt;"",Z84*3600+AA84*60+AB84,"")</f>
        <v/>
      </c>
      <c r="AD84" s="91"/>
      <c r="AE84" s="88"/>
      <c r="AF84" s="139"/>
      <c r="AG84" s="93" t="str">
        <f aca="false">IF(AF84&lt;&gt;"",AD84*3600+AE84*60+AF84,"")</f>
        <v/>
      </c>
      <c r="AH84" s="96" t="str">
        <f aca="false">IF(AF84&lt;&gt;"",AG84-AC84,"")</f>
        <v/>
      </c>
      <c r="AI84" s="78" t="str">
        <f aca="false">IF(OR(Y84&lt;&gt;"",AH84&lt;&gt;""),MIN(Y84,AH84),"")</f>
        <v/>
      </c>
      <c r="AJ84" s="97" t="str">
        <f aca="false">IF(AI84&lt;&gt;"",RANK(AI84,$AI$5:$AI$120,1),"")</f>
        <v/>
      </c>
      <c r="AK84" s="98" t="n">
        <f aca="false">IF(AJ84&lt;&gt;"",VLOOKUP(AJ84,Point!$A$3:$B$122,2),0)</f>
        <v>0</v>
      </c>
      <c r="AL84" s="90" t="str">
        <f aca="false">IF($C84,$C84,"")</f>
        <v/>
      </c>
      <c r="AM84" s="91"/>
      <c r="AN84" s="88"/>
      <c r="AO84" s="92"/>
      <c r="AP84" s="93" t="str">
        <f aca="false">IF(AO84&lt;&gt;"",AM84*3600+AN84*60+AO84,"")</f>
        <v/>
      </c>
      <c r="AQ84" s="91"/>
      <c r="AR84" s="131"/>
      <c r="AS84" s="139"/>
      <c r="AT84" s="119" t="str">
        <f aca="false">IF(AS84&lt;&gt;"",AQ84*3600+AR84*60+AS84,"")</f>
        <v/>
      </c>
      <c r="AU84" s="97" t="str">
        <f aca="false">IF(AO84&lt;&gt;"",AT84-AP84,"")</f>
        <v/>
      </c>
      <c r="AV84" s="120" t="n">
        <f aca="false">IF(AND(AU84&lt;&gt;"",AU84&gt;Point!$I$8),AU84-Point!$I$8,0)</f>
        <v>0</v>
      </c>
      <c r="AW84" s="97" t="n">
        <f aca="false">IF(AV84&lt;&gt;0,VLOOKUP(AV84,Point!$I$11:$J$48,2),0)</f>
        <v>0</v>
      </c>
      <c r="AX84" s="88"/>
      <c r="AY84" s="97" t="str">
        <f aca="false">IF(AX84&lt;&gt;"",AX84-AW84,"")</f>
        <v/>
      </c>
      <c r="AZ84" s="97" t="str">
        <f aca="false">IF(AT84&lt;&gt;"",AY84*10000-AU84,"")</f>
        <v/>
      </c>
      <c r="BA84" s="97" t="str">
        <f aca="false">IF(AX84&lt;&gt;"",RANK(AZ84,$AZ$5:$AZ$120,0),"")</f>
        <v/>
      </c>
      <c r="BB84" s="89" t="n">
        <f aca="false">IF(AY84&lt;&gt;"",VLOOKUP(BA84,Point!$A$3:$B$122,2),0)</f>
        <v>0</v>
      </c>
      <c r="BC84" s="111" t="str">
        <f aca="false">IF($C84,$C84,"")</f>
        <v/>
      </c>
      <c r="BD84" s="112"/>
      <c r="BE84" s="113"/>
      <c r="BF84" s="113"/>
      <c r="BG84" s="113"/>
      <c r="BH84" s="97" t="str">
        <f aca="false">IF(BG84&lt;&gt;"",BF84*60+BG84,"")</f>
        <v/>
      </c>
      <c r="BI84" s="97" t="str">
        <f aca="false">IF(BH84&lt;&gt;"",RANK(BH84,$BH$5:$BH$120,0),"")</f>
        <v/>
      </c>
      <c r="BJ84" s="97" t="n">
        <f aca="false">BD84+(BE84/10)</f>
        <v>0</v>
      </c>
      <c r="BK84" s="97" t="str">
        <f aca="false">IF(BD84&lt;&gt;"",BJ84+(BI84/1000),"")</f>
        <v/>
      </c>
      <c r="BL84" s="97" t="str">
        <f aca="false">IF(BH84&lt;&gt;"",RANK(BK84,$BK$5:$BK$120,0),"")</f>
        <v/>
      </c>
      <c r="BM84" s="98" t="n">
        <f aca="false">IF(BG84&lt;&gt;"",VLOOKUP(BL84,Point!$A$3:$B$122,2),0)</f>
        <v>0</v>
      </c>
      <c r="BN84" s="114" t="str">
        <f aca="false">IF($C84,$C84,"")</f>
        <v/>
      </c>
    </row>
    <row r="85" customFormat="false" ht="12.75" hidden="false" customHeight="false" outlineLevel="0" collapsed="false">
      <c r="A85" s="78" t="str">
        <f aca="false">IF(C85,RANK(B85,$B$5:$B$120,),"")</f>
        <v/>
      </c>
      <c r="B85" s="79" t="str">
        <f aca="false">IF(C85,(O85+AK85+BB85+BM85),"")</f>
        <v/>
      </c>
      <c r="C85" s="129"/>
      <c r="D85" s="131"/>
      <c r="E85" s="131"/>
      <c r="F85" s="131"/>
      <c r="G85" s="138"/>
      <c r="H85" s="136"/>
      <c r="I85" s="84" t="str">
        <f aca="false">IF(C85,N85,"")</f>
        <v/>
      </c>
      <c r="J85" s="85" t="str">
        <f aca="false">IF(C85,AJ85,"")</f>
        <v/>
      </c>
      <c r="K85" s="85" t="str">
        <f aca="false">IF(C85,BA85,"")</f>
        <v/>
      </c>
      <c r="L85" s="86" t="str">
        <f aca="false">IF(C85,BL85,"")</f>
        <v/>
      </c>
      <c r="M85" s="87" t="str">
        <f aca="false">IF($C85,$C85,"")</f>
        <v/>
      </c>
      <c r="N85" s="88"/>
      <c r="O85" s="89" t="n">
        <f aca="false">IF(N85,VLOOKUP(N85,Point!$A$3:$B$122,2),0)</f>
        <v>0</v>
      </c>
      <c r="P85" s="90" t="str">
        <f aca="false">IF($C85,$C85,"")</f>
        <v/>
      </c>
      <c r="Q85" s="91"/>
      <c r="R85" s="88"/>
      <c r="S85" s="92"/>
      <c r="T85" s="93" t="str">
        <f aca="false">IF(S85&lt;&gt;"",Q85*3600+R85*60+S85,"")</f>
        <v/>
      </c>
      <c r="U85" s="91"/>
      <c r="V85" s="131"/>
      <c r="W85" s="139"/>
      <c r="X85" s="93" t="str">
        <f aca="false">IF(W85&lt;&gt;"",U85*3600+V85*60+W85,"")</f>
        <v/>
      </c>
      <c r="Y85" s="96" t="str">
        <f aca="false">IF(W85&lt;&gt;"",X85-T85,"")</f>
        <v/>
      </c>
      <c r="Z85" s="91"/>
      <c r="AA85" s="88"/>
      <c r="AB85" s="92"/>
      <c r="AC85" s="93" t="str">
        <f aca="false">IF(AB85&lt;&gt;"",Z85*3600+AA85*60+AB85,"")</f>
        <v/>
      </c>
      <c r="AD85" s="91"/>
      <c r="AE85" s="88"/>
      <c r="AF85" s="139"/>
      <c r="AG85" s="93" t="str">
        <f aca="false">IF(AF85&lt;&gt;"",AD85*3600+AE85*60+AF85,"")</f>
        <v/>
      </c>
      <c r="AH85" s="96" t="str">
        <f aca="false">IF(AF85&lt;&gt;"",AG85-AC85,"")</f>
        <v/>
      </c>
      <c r="AI85" s="78" t="str">
        <f aca="false">IF(OR(Y85&lt;&gt;"",AH85&lt;&gt;""),MIN(Y85,AH85),"")</f>
        <v/>
      </c>
      <c r="AJ85" s="97" t="str">
        <f aca="false">IF(AI85&lt;&gt;"",RANK(AI85,$AI$5:$AI$120,1),"")</f>
        <v/>
      </c>
      <c r="AK85" s="98" t="n">
        <f aca="false">IF(AJ85&lt;&gt;"",VLOOKUP(AJ85,Point!$A$3:$B$122,2),0)</f>
        <v>0</v>
      </c>
      <c r="AL85" s="90" t="str">
        <f aca="false">IF($C85,$C85,"")</f>
        <v/>
      </c>
      <c r="AM85" s="91"/>
      <c r="AN85" s="88"/>
      <c r="AO85" s="92"/>
      <c r="AP85" s="93" t="str">
        <f aca="false">IF(AO85&lt;&gt;"",AM85*3600+AN85*60+AO85,"")</f>
        <v/>
      </c>
      <c r="AQ85" s="91"/>
      <c r="AR85" s="131"/>
      <c r="AS85" s="139"/>
      <c r="AT85" s="119" t="str">
        <f aca="false">IF(AS85&lt;&gt;"",AQ85*3600+AR85*60+AS85,"")</f>
        <v/>
      </c>
      <c r="AU85" s="97" t="str">
        <f aca="false">IF(AO85&lt;&gt;"",AT85-AP85,"")</f>
        <v/>
      </c>
      <c r="AV85" s="120" t="n">
        <f aca="false">IF(AND(AU85&lt;&gt;"",AU85&gt;Point!$I$8),AU85-Point!$I$8,0)</f>
        <v>0</v>
      </c>
      <c r="AW85" s="97" t="n">
        <f aca="false">IF(AV85&lt;&gt;0,VLOOKUP(AV85,Point!$I$11:$J$48,2),0)</f>
        <v>0</v>
      </c>
      <c r="AX85" s="88"/>
      <c r="AY85" s="97" t="str">
        <f aca="false">IF(AX85&lt;&gt;"",AX85-AW85,"")</f>
        <v/>
      </c>
      <c r="AZ85" s="97" t="str">
        <f aca="false">IF(AT85&lt;&gt;"",AY85*10000-AU85,"")</f>
        <v/>
      </c>
      <c r="BA85" s="97" t="str">
        <f aca="false">IF(AX85&lt;&gt;"",RANK(AZ85,$AZ$5:$AZ$120,0),"")</f>
        <v/>
      </c>
      <c r="BB85" s="89" t="n">
        <f aca="false">IF(AY85&lt;&gt;"",VLOOKUP(BA85,Point!$A$3:$B$122,2),0)</f>
        <v>0</v>
      </c>
      <c r="BC85" s="111" t="str">
        <f aca="false">IF($C85,$C85,"")</f>
        <v/>
      </c>
      <c r="BD85" s="112"/>
      <c r="BE85" s="113"/>
      <c r="BF85" s="113"/>
      <c r="BG85" s="113"/>
      <c r="BH85" s="97" t="str">
        <f aca="false">IF(BG85&lt;&gt;"",BF85*60+BG85,"")</f>
        <v/>
      </c>
      <c r="BI85" s="97" t="str">
        <f aca="false">IF(BH85&lt;&gt;"",RANK(BH85,$BH$5:$BH$120,0),"")</f>
        <v/>
      </c>
      <c r="BJ85" s="97" t="n">
        <f aca="false">BD85+(BE85/10)</f>
        <v>0</v>
      </c>
      <c r="BK85" s="97" t="str">
        <f aca="false">IF(BD85&lt;&gt;"",BJ85+(BI85/1000),"")</f>
        <v/>
      </c>
      <c r="BL85" s="97" t="str">
        <f aca="false">IF(BH85&lt;&gt;"",RANK(BK85,$BK$5:$BK$120,0),"")</f>
        <v/>
      </c>
      <c r="BM85" s="98" t="n">
        <f aca="false">IF(BG85&lt;&gt;"",VLOOKUP(BL85,Point!$A$3:$B$122,2),0)</f>
        <v>0</v>
      </c>
      <c r="BN85" s="114" t="str">
        <f aca="false">IF($C85,$C85,"")</f>
        <v/>
      </c>
    </row>
    <row r="86" customFormat="false" ht="12.75" hidden="false" customHeight="false" outlineLevel="0" collapsed="false">
      <c r="A86" s="78" t="str">
        <f aca="false">IF(C86,RANK(B86,$B$5:$B$120,),"")</f>
        <v/>
      </c>
      <c r="B86" s="79" t="str">
        <f aca="false">IF(C86,(O86+AK86+BB86+BM86),"")</f>
        <v/>
      </c>
      <c r="C86" s="129"/>
      <c r="D86" s="131"/>
      <c r="E86" s="131"/>
      <c r="F86" s="131"/>
      <c r="G86" s="138"/>
      <c r="H86" s="136"/>
      <c r="I86" s="84" t="str">
        <f aca="false">IF(C86,N86,"")</f>
        <v/>
      </c>
      <c r="J86" s="85" t="str">
        <f aca="false">IF(C86,AJ86,"")</f>
        <v/>
      </c>
      <c r="K86" s="85" t="str">
        <f aca="false">IF(C86,BA86,"")</f>
        <v/>
      </c>
      <c r="L86" s="86" t="str">
        <f aca="false">IF(C86,BL86,"")</f>
        <v/>
      </c>
      <c r="M86" s="87" t="str">
        <f aca="false">IF($C86,$C86,"")</f>
        <v/>
      </c>
      <c r="N86" s="88"/>
      <c r="O86" s="89" t="n">
        <f aca="false">IF(N86,VLOOKUP(N86,Point!$A$3:$B$122,2),0)</f>
        <v>0</v>
      </c>
      <c r="P86" s="90" t="str">
        <f aca="false">IF($C86,$C86,"")</f>
        <v/>
      </c>
      <c r="Q86" s="91"/>
      <c r="R86" s="88"/>
      <c r="S86" s="92"/>
      <c r="T86" s="93" t="str">
        <f aca="false">IF(S86&lt;&gt;"",Q86*3600+R86*60+S86,"")</f>
        <v/>
      </c>
      <c r="U86" s="91"/>
      <c r="V86" s="131"/>
      <c r="W86" s="139"/>
      <c r="X86" s="93" t="str">
        <f aca="false">IF(W86&lt;&gt;"",U86*3600+V86*60+W86,"")</f>
        <v/>
      </c>
      <c r="Y86" s="96" t="str">
        <f aca="false">IF(W86&lt;&gt;"",X86-T86,"")</f>
        <v/>
      </c>
      <c r="Z86" s="91"/>
      <c r="AA86" s="88"/>
      <c r="AB86" s="92"/>
      <c r="AC86" s="93" t="str">
        <f aca="false">IF(AB86&lt;&gt;"",Z86*3600+AA86*60+AB86,"")</f>
        <v/>
      </c>
      <c r="AD86" s="91"/>
      <c r="AE86" s="88"/>
      <c r="AF86" s="139"/>
      <c r="AG86" s="93" t="str">
        <f aca="false">IF(AF86&lt;&gt;"",AD86*3600+AE86*60+AF86,"")</f>
        <v/>
      </c>
      <c r="AH86" s="96" t="str">
        <f aca="false">IF(AF86&lt;&gt;"",AG86-AC86,"")</f>
        <v/>
      </c>
      <c r="AI86" s="78" t="str">
        <f aca="false">IF(OR(Y86&lt;&gt;"",AH86&lt;&gt;""),MIN(Y86,AH86),"")</f>
        <v/>
      </c>
      <c r="AJ86" s="97" t="str">
        <f aca="false">IF(AI86&lt;&gt;"",RANK(AI86,$AI$5:$AI$120,1),"")</f>
        <v/>
      </c>
      <c r="AK86" s="98" t="n">
        <f aca="false">IF(AJ86&lt;&gt;"",VLOOKUP(AJ86,Point!$A$3:$B$122,2),0)</f>
        <v>0</v>
      </c>
      <c r="AL86" s="90" t="str">
        <f aca="false">IF($C86,$C86,"")</f>
        <v/>
      </c>
      <c r="AM86" s="91"/>
      <c r="AN86" s="88"/>
      <c r="AO86" s="92"/>
      <c r="AP86" s="93" t="str">
        <f aca="false">IF(AO86&lt;&gt;"",AM86*3600+AN86*60+AO86,"")</f>
        <v/>
      </c>
      <c r="AQ86" s="91"/>
      <c r="AR86" s="131"/>
      <c r="AS86" s="139"/>
      <c r="AT86" s="119" t="str">
        <f aca="false">IF(AS86&lt;&gt;"",AQ86*3600+AR86*60+AS86,"")</f>
        <v/>
      </c>
      <c r="AU86" s="97" t="str">
        <f aca="false">IF(AO86&lt;&gt;"",AT86-AP86,"")</f>
        <v/>
      </c>
      <c r="AV86" s="120" t="n">
        <f aca="false">IF(AND(AU86&lt;&gt;"",AU86&gt;Point!$I$8),AU86-Point!$I$8,0)</f>
        <v>0</v>
      </c>
      <c r="AW86" s="97" t="n">
        <f aca="false">IF(AV86&lt;&gt;0,VLOOKUP(AV86,Point!$I$11:$J$48,2),0)</f>
        <v>0</v>
      </c>
      <c r="AX86" s="88"/>
      <c r="AY86" s="97" t="str">
        <f aca="false">IF(AX86&lt;&gt;"",AX86-AW86,"")</f>
        <v/>
      </c>
      <c r="AZ86" s="97" t="str">
        <f aca="false">IF(AT86&lt;&gt;"",AY86*10000-AU86,"")</f>
        <v/>
      </c>
      <c r="BA86" s="97" t="str">
        <f aca="false">IF(AX86&lt;&gt;"",RANK(AZ86,$AZ$5:$AZ$120,0),"")</f>
        <v/>
      </c>
      <c r="BB86" s="89" t="n">
        <f aca="false">IF(AY86&lt;&gt;"",VLOOKUP(BA86,Point!$A$3:$B$122,2),0)</f>
        <v>0</v>
      </c>
      <c r="BC86" s="111" t="str">
        <f aca="false">IF($C86,$C86,"")</f>
        <v/>
      </c>
      <c r="BD86" s="112"/>
      <c r="BE86" s="113"/>
      <c r="BF86" s="113"/>
      <c r="BG86" s="113"/>
      <c r="BH86" s="97" t="str">
        <f aca="false">IF(BG86&lt;&gt;"",BF86*60+BG86,"")</f>
        <v/>
      </c>
      <c r="BI86" s="97" t="str">
        <f aca="false">IF(BH86&lt;&gt;"",RANK(BH86,$BH$5:$BH$120,0),"")</f>
        <v/>
      </c>
      <c r="BJ86" s="97" t="n">
        <f aca="false">BD86+(BE86/10)</f>
        <v>0</v>
      </c>
      <c r="BK86" s="97" t="str">
        <f aca="false">IF(BD86&lt;&gt;"",BJ86+(BI86/1000),"")</f>
        <v/>
      </c>
      <c r="BL86" s="97" t="str">
        <f aca="false">IF(BH86&lt;&gt;"",RANK(BK86,$BK$5:$BK$120,0),"")</f>
        <v/>
      </c>
      <c r="BM86" s="98" t="n">
        <f aca="false">IF(BG86&lt;&gt;"",VLOOKUP(BL86,Point!$A$3:$B$122,2),0)</f>
        <v>0</v>
      </c>
      <c r="BN86" s="114" t="str">
        <f aca="false">IF($C86,$C86,"")</f>
        <v/>
      </c>
    </row>
    <row r="87" customFormat="false" ht="12.75" hidden="false" customHeight="false" outlineLevel="0" collapsed="false">
      <c r="A87" s="78" t="str">
        <f aca="false">IF(C87,RANK(B87,$B$5:$B$120,),"")</f>
        <v/>
      </c>
      <c r="B87" s="79" t="str">
        <f aca="false">IF(C87,(O87+AK87+BB87+BM87),"")</f>
        <v/>
      </c>
      <c r="C87" s="129"/>
      <c r="D87" s="131"/>
      <c r="E87" s="131"/>
      <c r="F87" s="131"/>
      <c r="G87" s="138"/>
      <c r="H87" s="136"/>
      <c r="I87" s="84" t="str">
        <f aca="false">IF(C87,N87,"")</f>
        <v/>
      </c>
      <c r="J87" s="85" t="str">
        <f aca="false">IF(C87,AJ87,"")</f>
        <v/>
      </c>
      <c r="K87" s="85" t="str">
        <f aca="false">IF(C87,BA87,"")</f>
        <v/>
      </c>
      <c r="L87" s="86" t="str">
        <f aca="false">IF(C87,BL87,"")</f>
        <v/>
      </c>
      <c r="M87" s="87" t="str">
        <f aca="false">IF($C87,$C87,"")</f>
        <v/>
      </c>
      <c r="N87" s="88"/>
      <c r="O87" s="89" t="n">
        <f aca="false">IF(N87,VLOOKUP(N87,Point!$A$3:$B$122,2),0)</f>
        <v>0</v>
      </c>
      <c r="P87" s="90" t="str">
        <f aca="false">IF($C87,$C87,"")</f>
        <v/>
      </c>
      <c r="Q87" s="91"/>
      <c r="R87" s="88"/>
      <c r="S87" s="92"/>
      <c r="T87" s="93" t="str">
        <f aca="false">IF(S87&lt;&gt;"",Q87*3600+R87*60+S87,"")</f>
        <v/>
      </c>
      <c r="U87" s="91"/>
      <c r="V87" s="131"/>
      <c r="W87" s="139"/>
      <c r="X87" s="93" t="str">
        <f aca="false">IF(W87&lt;&gt;"",U87*3600+V87*60+W87,"")</f>
        <v/>
      </c>
      <c r="Y87" s="96" t="str">
        <f aca="false">IF(W87&lt;&gt;"",X87-T87,"")</f>
        <v/>
      </c>
      <c r="Z87" s="91"/>
      <c r="AA87" s="88"/>
      <c r="AB87" s="92"/>
      <c r="AC87" s="93" t="str">
        <f aca="false">IF(AB87&lt;&gt;"",Z87*3600+AA87*60+AB87,"")</f>
        <v/>
      </c>
      <c r="AD87" s="91"/>
      <c r="AE87" s="88"/>
      <c r="AF87" s="139"/>
      <c r="AG87" s="93" t="str">
        <f aca="false">IF(AF87&lt;&gt;"",AD87*3600+AE87*60+AF87,"")</f>
        <v/>
      </c>
      <c r="AH87" s="96" t="str">
        <f aca="false">IF(AF87&lt;&gt;"",AG87-AC87,"")</f>
        <v/>
      </c>
      <c r="AI87" s="78" t="str">
        <f aca="false">IF(OR(Y87&lt;&gt;"",AH87&lt;&gt;""),MIN(Y87,AH87),"")</f>
        <v/>
      </c>
      <c r="AJ87" s="97" t="str">
        <f aca="false">IF(AI87&lt;&gt;"",RANK(AI87,$AI$5:$AI$120,1),"")</f>
        <v/>
      </c>
      <c r="AK87" s="98" t="n">
        <f aca="false">IF(AJ87&lt;&gt;"",VLOOKUP(AJ87,Point!$A$3:$B$122,2),0)</f>
        <v>0</v>
      </c>
      <c r="AL87" s="90" t="str">
        <f aca="false">IF($C87,$C87,"")</f>
        <v/>
      </c>
      <c r="AM87" s="91"/>
      <c r="AN87" s="88"/>
      <c r="AO87" s="92"/>
      <c r="AP87" s="93" t="str">
        <f aca="false">IF(AO87&lt;&gt;"",AM87*3600+AN87*60+AO87,"")</f>
        <v/>
      </c>
      <c r="AQ87" s="91"/>
      <c r="AR87" s="131"/>
      <c r="AS87" s="139"/>
      <c r="AT87" s="119" t="str">
        <f aca="false">IF(AS87&lt;&gt;"",AQ87*3600+AR87*60+AS87,"")</f>
        <v/>
      </c>
      <c r="AU87" s="97" t="str">
        <f aca="false">IF(AO87&lt;&gt;"",AT87-AP87,"")</f>
        <v/>
      </c>
      <c r="AV87" s="120" t="n">
        <f aca="false">IF(AND(AU87&lt;&gt;"",AU87&gt;Point!$I$8),AU87-Point!$I$8,0)</f>
        <v>0</v>
      </c>
      <c r="AW87" s="97" t="n">
        <f aca="false">IF(AV87&lt;&gt;0,VLOOKUP(AV87,Point!$I$11:$J$48,2),0)</f>
        <v>0</v>
      </c>
      <c r="AX87" s="88"/>
      <c r="AY87" s="97" t="str">
        <f aca="false">IF(AX87&lt;&gt;"",AX87-AW87,"")</f>
        <v/>
      </c>
      <c r="AZ87" s="97" t="str">
        <f aca="false">IF(AT87&lt;&gt;"",AY87*10000-AU87,"")</f>
        <v/>
      </c>
      <c r="BA87" s="97" t="str">
        <f aca="false">IF(AX87&lt;&gt;"",RANK(AZ87,$AZ$5:$AZ$120,0),"")</f>
        <v/>
      </c>
      <c r="BB87" s="89" t="n">
        <f aca="false">IF(AY87&lt;&gt;"",VLOOKUP(BA87,Point!$A$3:$B$122,2),0)</f>
        <v>0</v>
      </c>
      <c r="BC87" s="111" t="str">
        <f aca="false">IF($C87,$C87,"")</f>
        <v/>
      </c>
      <c r="BD87" s="112"/>
      <c r="BE87" s="113"/>
      <c r="BF87" s="113"/>
      <c r="BG87" s="113"/>
      <c r="BH87" s="97" t="str">
        <f aca="false">IF(BG87&lt;&gt;"",BF87*60+BG87,"")</f>
        <v/>
      </c>
      <c r="BI87" s="97" t="str">
        <f aca="false">IF(BH87&lt;&gt;"",RANK(BH87,$BH$5:$BH$120,0),"")</f>
        <v/>
      </c>
      <c r="BJ87" s="97" t="n">
        <f aca="false">BD87+(BE87/10)</f>
        <v>0</v>
      </c>
      <c r="BK87" s="97" t="str">
        <f aca="false">IF(BD87&lt;&gt;"",BJ87+(BI87/1000),"")</f>
        <v/>
      </c>
      <c r="BL87" s="97" t="str">
        <f aca="false">IF(BH87&lt;&gt;"",RANK(BK87,$BK$5:$BK$120,0),"")</f>
        <v/>
      </c>
      <c r="BM87" s="98" t="n">
        <f aca="false">IF(BG87&lt;&gt;"",VLOOKUP(BL87,Point!$A$3:$B$122,2),0)</f>
        <v>0</v>
      </c>
      <c r="BN87" s="114" t="str">
        <f aca="false">IF($C87,$C87,"")</f>
        <v/>
      </c>
    </row>
    <row r="88" customFormat="false" ht="12.75" hidden="false" customHeight="false" outlineLevel="0" collapsed="false">
      <c r="A88" s="78" t="str">
        <f aca="false">IF(C88,RANK(B88,$B$5:$B$120,),"")</f>
        <v/>
      </c>
      <c r="B88" s="79" t="str">
        <f aca="false">IF(C88,(O88+AK88+BB88+BM88),"")</f>
        <v/>
      </c>
      <c r="C88" s="129"/>
      <c r="D88" s="131"/>
      <c r="E88" s="131"/>
      <c r="F88" s="131"/>
      <c r="G88" s="138"/>
      <c r="H88" s="136"/>
      <c r="I88" s="84" t="str">
        <f aca="false">IF(C88,N88,"")</f>
        <v/>
      </c>
      <c r="J88" s="85" t="str">
        <f aca="false">IF(C88,AJ88,"")</f>
        <v/>
      </c>
      <c r="K88" s="85" t="str">
        <f aca="false">IF(C88,BA88,"")</f>
        <v/>
      </c>
      <c r="L88" s="86" t="str">
        <f aca="false">IF(C88,BL88,"")</f>
        <v/>
      </c>
      <c r="M88" s="87" t="str">
        <f aca="false">IF($C88,$C88,"")</f>
        <v/>
      </c>
      <c r="N88" s="88"/>
      <c r="O88" s="89" t="n">
        <f aca="false">IF(N88,VLOOKUP(N88,Point!$A$3:$B$122,2),0)</f>
        <v>0</v>
      </c>
      <c r="P88" s="90" t="str">
        <f aca="false">IF($C88,$C88,"")</f>
        <v/>
      </c>
      <c r="Q88" s="91"/>
      <c r="R88" s="88"/>
      <c r="S88" s="92"/>
      <c r="T88" s="93" t="str">
        <f aca="false">IF(S88&lt;&gt;"",Q88*3600+R88*60+S88,"")</f>
        <v/>
      </c>
      <c r="U88" s="91"/>
      <c r="V88" s="131"/>
      <c r="W88" s="139"/>
      <c r="X88" s="93" t="str">
        <f aca="false">IF(W88&lt;&gt;"",U88*3600+V88*60+W88,"")</f>
        <v/>
      </c>
      <c r="Y88" s="96" t="str">
        <f aca="false">IF(W88&lt;&gt;"",X88-T88,"")</f>
        <v/>
      </c>
      <c r="Z88" s="91"/>
      <c r="AA88" s="88"/>
      <c r="AB88" s="92"/>
      <c r="AC88" s="93" t="str">
        <f aca="false">IF(AB88&lt;&gt;"",Z88*3600+AA88*60+AB88,"")</f>
        <v/>
      </c>
      <c r="AD88" s="91"/>
      <c r="AE88" s="88"/>
      <c r="AF88" s="139"/>
      <c r="AG88" s="93" t="str">
        <f aca="false">IF(AF88&lt;&gt;"",AD88*3600+AE88*60+AF88,"")</f>
        <v/>
      </c>
      <c r="AH88" s="96" t="str">
        <f aca="false">IF(AF88&lt;&gt;"",AG88-AC88,"")</f>
        <v/>
      </c>
      <c r="AI88" s="78" t="str">
        <f aca="false">IF(OR(Y88&lt;&gt;"",AH88&lt;&gt;""),MIN(Y88,AH88),"")</f>
        <v/>
      </c>
      <c r="AJ88" s="97" t="str">
        <f aca="false">IF(AI88&lt;&gt;"",RANK(AI88,$AI$5:$AI$120,1),"")</f>
        <v/>
      </c>
      <c r="AK88" s="98" t="n">
        <f aca="false">IF(AJ88&lt;&gt;"",VLOOKUP(AJ88,Point!$A$3:$B$122,2),0)</f>
        <v>0</v>
      </c>
      <c r="AL88" s="90" t="str">
        <f aca="false">IF($C88,$C88,"")</f>
        <v/>
      </c>
      <c r="AM88" s="91"/>
      <c r="AN88" s="88"/>
      <c r="AO88" s="92"/>
      <c r="AP88" s="93" t="str">
        <f aca="false">IF(AO88&lt;&gt;"",AM88*3600+AN88*60+AO88,"")</f>
        <v/>
      </c>
      <c r="AQ88" s="91"/>
      <c r="AR88" s="131"/>
      <c r="AS88" s="139"/>
      <c r="AT88" s="119" t="str">
        <f aca="false">IF(AS88&lt;&gt;"",AQ88*3600+AR88*60+AS88,"")</f>
        <v/>
      </c>
      <c r="AU88" s="97" t="str">
        <f aca="false">IF(AO88&lt;&gt;"",AT88-AP88,"")</f>
        <v/>
      </c>
      <c r="AV88" s="120" t="n">
        <f aca="false">IF(AND(AU88&lt;&gt;"",AU88&gt;Point!$I$8),AU88-Point!$I$8,0)</f>
        <v>0</v>
      </c>
      <c r="AW88" s="97" t="n">
        <f aca="false">IF(AV88&lt;&gt;0,VLOOKUP(AV88,Point!$I$11:$J$48,2),0)</f>
        <v>0</v>
      </c>
      <c r="AX88" s="88"/>
      <c r="AY88" s="97" t="str">
        <f aca="false">IF(AX88&lt;&gt;"",AX88-AW88,"")</f>
        <v/>
      </c>
      <c r="AZ88" s="97" t="str">
        <f aca="false">IF(AT88&lt;&gt;"",AY88*10000-AU88,"")</f>
        <v/>
      </c>
      <c r="BA88" s="97" t="str">
        <f aca="false">IF(AX88&lt;&gt;"",RANK(AZ88,$AZ$5:$AZ$120,0),"")</f>
        <v/>
      </c>
      <c r="BB88" s="89" t="n">
        <f aca="false">IF(AY88&lt;&gt;"",VLOOKUP(BA88,Point!$A$3:$B$122,2),0)</f>
        <v>0</v>
      </c>
      <c r="BC88" s="111" t="str">
        <f aca="false">IF($C88,$C88,"")</f>
        <v/>
      </c>
      <c r="BD88" s="112"/>
      <c r="BE88" s="113"/>
      <c r="BF88" s="113"/>
      <c r="BG88" s="113"/>
      <c r="BH88" s="97" t="str">
        <f aca="false">IF(BG88&lt;&gt;"",BF88*60+BG88,"")</f>
        <v/>
      </c>
      <c r="BI88" s="97" t="str">
        <f aca="false">IF(BH88&lt;&gt;"",RANK(BH88,$BH$5:$BH$120,0),"")</f>
        <v/>
      </c>
      <c r="BJ88" s="97" t="n">
        <f aca="false">BD88+(BE88/10)</f>
        <v>0</v>
      </c>
      <c r="BK88" s="97" t="str">
        <f aca="false">IF(BD88&lt;&gt;"",BJ88+(BI88/1000),"")</f>
        <v/>
      </c>
      <c r="BL88" s="97" t="str">
        <f aca="false">IF(BH88&lt;&gt;"",RANK(BK88,$BK$5:$BK$120,0),"")</f>
        <v/>
      </c>
      <c r="BM88" s="98" t="n">
        <f aca="false">IF(BG88&lt;&gt;"",VLOOKUP(BL88,Point!$A$3:$B$122,2),0)</f>
        <v>0</v>
      </c>
      <c r="BN88" s="114" t="str">
        <f aca="false">IF($C88,$C88,"")</f>
        <v/>
      </c>
    </row>
    <row r="89" customFormat="false" ht="12.75" hidden="false" customHeight="false" outlineLevel="0" collapsed="false">
      <c r="A89" s="78" t="str">
        <f aca="false">IF(C89,RANK(B89,$B$5:$B$120,),"")</f>
        <v/>
      </c>
      <c r="B89" s="79" t="str">
        <f aca="false">IF(C89,(O89+AK89+BB89+BM89),"")</f>
        <v/>
      </c>
      <c r="C89" s="129"/>
      <c r="D89" s="131"/>
      <c r="E89" s="131"/>
      <c r="F89" s="131"/>
      <c r="G89" s="138"/>
      <c r="H89" s="136"/>
      <c r="I89" s="84" t="str">
        <f aca="false">IF(C89,N89,"")</f>
        <v/>
      </c>
      <c r="J89" s="85" t="str">
        <f aca="false">IF(C89,AJ89,"")</f>
        <v/>
      </c>
      <c r="K89" s="85" t="str">
        <f aca="false">IF(C89,BA89,"")</f>
        <v/>
      </c>
      <c r="L89" s="86" t="str">
        <f aca="false">IF(C89,BL89,"")</f>
        <v/>
      </c>
      <c r="M89" s="87" t="str">
        <f aca="false">IF($C89,$C89,"")</f>
        <v/>
      </c>
      <c r="N89" s="88"/>
      <c r="O89" s="89" t="n">
        <f aca="false">IF(N89,VLOOKUP(N89,Point!$A$3:$B$122,2),0)</f>
        <v>0</v>
      </c>
      <c r="P89" s="90" t="str">
        <f aca="false">IF($C89,$C89,"")</f>
        <v/>
      </c>
      <c r="Q89" s="91"/>
      <c r="R89" s="88"/>
      <c r="S89" s="92"/>
      <c r="T89" s="93" t="str">
        <f aca="false">IF(S89&lt;&gt;"",Q89*3600+R89*60+S89,"")</f>
        <v/>
      </c>
      <c r="U89" s="91"/>
      <c r="V89" s="131"/>
      <c r="W89" s="139"/>
      <c r="X89" s="93" t="str">
        <f aca="false">IF(W89&lt;&gt;"",U89*3600+V89*60+W89,"")</f>
        <v/>
      </c>
      <c r="Y89" s="96" t="str">
        <f aca="false">IF(W89&lt;&gt;"",X89-T89,"")</f>
        <v/>
      </c>
      <c r="Z89" s="91"/>
      <c r="AA89" s="88"/>
      <c r="AB89" s="92"/>
      <c r="AC89" s="93" t="str">
        <f aca="false">IF(AB89&lt;&gt;"",Z89*3600+AA89*60+AB89,"")</f>
        <v/>
      </c>
      <c r="AD89" s="91"/>
      <c r="AE89" s="88"/>
      <c r="AF89" s="139"/>
      <c r="AG89" s="93" t="str">
        <f aca="false">IF(AF89&lt;&gt;"",AD89*3600+AE89*60+AF89,"")</f>
        <v/>
      </c>
      <c r="AH89" s="96" t="str">
        <f aca="false">IF(AF89&lt;&gt;"",AG89-AC89,"")</f>
        <v/>
      </c>
      <c r="AI89" s="78" t="str">
        <f aca="false">IF(OR(Y89&lt;&gt;"",AH89&lt;&gt;""),MIN(Y89,AH89),"")</f>
        <v/>
      </c>
      <c r="AJ89" s="97" t="str">
        <f aca="false">IF(AI89&lt;&gt;"",RANK(AI89,$AI$5:$AI$120,1),"")</f>
        <v/>
      </c>
      <c r="AK89" s="98" t="n">
        <f aca="false">IF(AJ89&lt;&gt;"",VLOOKUP(AJ89,Point!$A$3:$B$122,2),0)</f>
        <v>0</v>
      </c>
      <c r="AL89" s="90" t="str">
        <f aca="false">IF($C89,$C89,"")</f>
        <v/>
      </c>
      <c r="AM89" s="91"/>
      <c r="AN89" s="88"/>
      <c r="AO89" s="92"/>
      <c r="AP89" s="93" t="str">
        <f aca="false">IF(AO89&lt;&gt;"",AM89*3600+AN89*60+AO89,"")</f>
        <v/>
      </c>
      <c r="AQ89" s="91"/>
      <c r="AR89" s="131"/>
      <c r="AS89" s="139"/>
      <c r="AT89" s="119" t="str">
        <f aca="false">IF(AS89&lt;&gt;"",AQ89*3600+AR89*60+AS89,"")</f>
        <v/>
      </c>
      <c r="AU89" s="97" t="str">
        <f aca="false">IF(AO89&lt;&gt;"",AT89-AP89,"")</f>
        <v/>
      </c>
      <c r="AV89" s="120" t="n">
        <f aca="false">IF(AND(AU89&lt;&gt;"",AU89&gt;Point!$I$8),AU89-Point!$I$8,0)</f>
        <v>0</v>
      </c>
      <c r="AW89" s="97" t="n">
        <f aca="false">IF(AV89&lt;&gt;0,VLOOKUP(AV89,Point!$I$11:$J$48,2),0)</f>
        <v>0</v>
      </c>
      <c r="AX89" s="88"/>
      <c r="AY89" s="97" t="str">
        <f aca="false">IF(AX89&lt;&gt;"",AX89-AW89,"")</f>
        <v/>
      </c>
      <c r="AZ89" s="97" t="str">
        <f aca="false">IF(AT89&lt;&gt;"",AY89*10000-AU89,"")</f>
        <v/>
      </c>
      <c r="BA89" s="97" t="str">
        <f aca="false">IF(AX89&lt;&gt;"",RANK(AZ89,$AZ$5:$AZ$120,0),"")</f>
        <v/>
      </c>
      <c r="BB89" s="89" t="n">
        <f aca="false">IF(AY89&lt;&gt;"",VLOOKUP(BA89,Point!$A$3:$B$122,2),0)</f>
        <v>0</v>
      </c>
      <c r="BC89" s="111" t="str">
        <f aca="false">IF($C89,$C89,"")</f>
        <v/>
      </c>
      <c r="BD89" s="112"/>
      <c r="BE89" s="113"/>
      <c r="BF89" s="113"/>
      <c r="BG89" s="113"/>
      <c r="BH89" s="97" t="str">
        <f aca="false">IF(BG89&lt;&gt;"",BF89*60+BG89,"")</f>
        <v/>
      </c>
      <c r="BI89" s="97" t="str">
        <f aca="false">IF(BH89&lt;&gt;"",RANK(BH89,$BH$5:$BH$120,0),"")</f>
        <v/>
      </c>
      <c r="BJ89" s="97" t="n">
        <f aca="false">BD89+(BE89/10)</f>
        <v>0</v>
      </c>
      <c r="BK89" s="97" t="str">
        <f aca="false">IF(BD89&lt;&gt;"",BJ89+(BI89/1000),"")</f>
        <v/>
      </c>
      <c r="BL89" s="97" t="str">
        <f aca="false">IF(BH89&lt;&gt;"",RANK(BK89,$BK$5:$BK$120,0),"")</f>
        <v/>
      </c>
      <c r="BM89" s="98" t="n">
        <f aca="false">IF(BG89&lt;&gt;"",VLOOKUP(BL89,Point!$A$3:$B$122,2),0)</f>
        <v>0</v>
      </c>
      <c r="BN89" s="114" t="str">
        <f aca="false">IF($C89,$C89,"")</f>
        <v/>
      </c>
    </row>
    <row r="90" customFormat="false" ht="12.75" hidden="false" customHeight="false" outlineLevel="0" collapsed="false">
      <c r="A90" s="78" t="str">
        <f aca="false">IF(C90,RANK(B90,$B$5:$B$120,),"")</f>
        <v/>
      </c>
      <c r="B90" s="79" t="str">
        <f aca="false">IF(C90,(O90+AK90+BB90+BM90),"")</f>
        <v/>
      </c>
      <c r="C90" s="129"/>
      <c r="D90" s="131"/>
      <c r="E90" s="131"/>
      <c r="F90" s="131"/>
      <c r="G90" s="138"/>
      <c r="H90" s="136"/>
      <c r="I90" s="84" t="str">
        <f aca="false">IF(C90,N90,"")</f>
        <v/>
      </c>
      <c r="J90" s="85" t="str">
        <f aca="false">IF(C90,AJ90,"")</f>
        <v/>
      </c>
      <c r="K90" s="85" t="str">
        <f aca="false">IF(C90,BA90,"")</f>
        <v/>
      </c>
      <c r="L90" s="86" t="str">
        <f aca="false">IF(C90,BL90,"")</f>
        <v/>
      </c>
      <c r="M90" s="87" t="str">
        <f aca="false">IF($C90,$C90,"")</f>
        <v/>
      </c>
      <c r="N90" s="88"/>
      <c r="O90" s="89" t="n">
        <f aca="false">IF(N90,VLOOKUP(N90,Point!$A$3:$B$122,2),0)</f>
        <v>0</v>
      </c>
      <c r="P90" s="90" t="str">
        <f aca="false">IF($C90,$C90,"")</f>
        <v/>
      </c>
      <c r="Q90" s="91"/>
      <c r="R90" s="88"/>
      <c r="S90" s="92"/>
      <c r="T90" s="93" t="str">
        <f aca="false">IF(S90&lt;&gt;"",Q90*3600+R90*60+S90,"")</f>
        <v/>
      </c>
      <c r="U90" s="91"/>
      <c r="V90" s="131"/>
      <c r="W90" s="139"/>
      <c r="X90" s="93" t="str">
        <f aca="false">IF(W90&lt;&gt;"",U90*3600+V90*60+W90,"")</f>
        <v/>
      </c>
      <c r="Y90" s="96" t="str">
        <f aca="false">IF(W90&lt;&gt;"",X90-T90,"")</f>
        <v/>
      </c>
      <c r="Z90" s="91"/>
      <c r="AA90" s="88"/>
      <c r="AB90" s="92"/>
      <c r="AC90" s="93" t="str">
        <f aca="false">IF(AB90&lt;&gt;"",Z90*3600+AA90*60+AB90,"")</f>
        <v/>
      </c>
      <c r="AD90" s="91"/>
      <c r="AE90" s="88"/>
      <c r="AF90" s="139"/>
      <c r="AG90" s="93" t="str">
        <f aca="false">IF(AF90&lt;&gt;"",AD90*3600+AE90*60+AF90,"")</f>
        <v/>
      </c>
      <c r="AH90" s="96" t="str">
        <f aca="false">IF(AF90&lt;&gt;"",AG90-AC90,"")</f>
        <v/>
      </c>
      <c r="AI90" s="78" t="str">
        <f aca="false">IF(OR(Y90&lt;&gt;"",AH90&lt;&gt;""),MIN(Y90,AH90),"")</f>
        <v/>
      </c>
      <c r="AJ90" s="97" t="str">
        <f aca="false">IF(AI90&lt;&gt;"",RANK(AI90,$AI$5:$AI$120,1),"")</f>
        <v/>
      </c>
      <c r="AK90" s="98" t="n">
        <f aca="false">IF(AJ90&lt;&gt;"",VLOOKUP(AJ90,Point!$A$3:$B$122,2),0)</f>
        <v>0</v>
      </c>
      <c r="AL90" s="90" t="str">
        <f aca="false">IF($C90,$C90,"")</f>
        <v/>
      </c>
      <c r="AM90" s="91"/>
      <c r="AN90" s="88"/>
      <c r="AO90" s="92"/>
      <c r="AP90" s="93" t="str">
        <f aca="false">IF(AO90&lt;&gt;"",AM90*3600+AN90*60+AO90,"")</f>
        <v/>
      </c>
      <c r="AQ90" s="91"/>
      <c r="AR90" s="131"/>
      <c r="AS90" s="139"/>
      <c r="AT90" s="119" t="str">
        <f aca="false">IF(AS90&lt;&gt;"",AQ90*3600+AR90*60+AS90,"")</f>
        <v/>
      </c>
      <c r="AU90" s="97" t="str">
        <f aca="false">IF(AO90&lt;&gt;"",AT90-AP90,"")</f>
        <v/>
      </c>
      <c r="AV90" s="120" t="n">
        <f aca="false">IF(AND(AU90&lt;&gt;"",AU90&gt;Point!$I$8),AU90-Point!$I$8,0)</f>
        <v>0</v>
      </c>
      <c r="AW90" s="97" t="n">
        <f aca="false">IF(AV90&lt;&gt;0,VLOOKUP(AV90,Point!$I$11:$J$48,2),0)</f>
        <v>0</v>
      </c>
      <c r="AX90" s="88"/>
      <c r="AY90" s="97" t="str">
        <f aca="false">IF(AX90&lt;&gt;"",AX90-AW90,"")</f>
        <v/>
      </c>
      <c r="AZ90" s="97" t="str">
        <f aca="false">IF(AT90&lt;&gt;"",AY90*10000-AU90,"")</f>
        <v/>
      </c>
      <c r="BA90" s="97" t="str">
        <f aca="false">IF(AX90&lt;&gt;"",RANK(AZ90,$AZ$5:$AZ$120,0),"")</f>
        <v/>
      </c>
      <c r="BB90" s="89" t="n">
        <f aca="false">IF(AY90&lt;&gt;"",VLOOKUP(BA90,Point!$A$3:$B$122,2),0)</f>
        <v>0</v>
      </c>
      <c r="BC90" s="111" t="str">
        <f aca="false">IF($C90,$C90,"")</f>
        <v/>
      </c>
      <c r="BD90" s="112"/>
      <c r="BE90" s="113"/>
      <c r="BF90" s="113"/>
      <c r="BG90" s="113"/>
      <c r="BH90" s="97" t="str">
        <f aca="false">IF(BG90&lt;&gt;"",BF90*60+BG90,"")</f>
        <v/>
      </c>
      <c r="BI90" s="97" t="str">
        <f aca="false">IF(BH90&lt;&gt;"",RANK(BH90,$BH$5:$BH$120,0),"")</f>
        <v/>
      </c>
      <c r="BJ90" s="97" t="n">
        <f aca="false">BD90+(BE90/10)</f>
        <v>0</v>
      </c>
      <c r="BK90" s="97" t="str">
        <f aca="false">IF(BD90&lt;&gt;"",BJ90+(BI90/1000),"")</f>
        <v/>
      </c>
      <c r="BL90" s="97" t="str">
        <f aca="false">IF(BH90&lt;&gt;"",RANK(BK90,$BK$5:$BK$120,0),"")</f>
        <v/>
      </c>
      <c r="BM90" s="98" t="n">
        <f aca="false">IF(BG90&lt;&gt;"",VLOOKUP(BL90,Point!$A$3:$B$122,2),0)</f>
        <v>0</v>
      </c>
      <c r="BN90" s="114" t="str">
        <f aca="false">IF($C90,$C90,"")</f>
        <v/>
      </c>
    </row>
    <row r="91" customFormat="false" ht="12.75" hidden="false" customHeight="false" outlineLevel="0" collapsed="false">
      <c r="A91" s="78" t="str">
        <f aca="false">IF(C91,RANK(B91,$B$5:$B$120,),"")</f>
        <v/>
      </c>
      <c r="B91" s="79" t="str">
        <f aca="false">IF(C91,(O91+AK91+BB91+BM91),"")</f>
        <v/>
      </c>
      <c r="C91" s="129"/>
      <c r="D91" s="131"/>
      <c r="E91" s="131"/>
      <c r="F91" s="131"/>
      <c r="G91" s="138"/>
      <c r="H91" s="136"/>
      <c r="I91" s="84" t="str">
        <f aca="false">IF(C91,N91,"")</f>
        <v/>
      </c>
      <c r="J91" s="85" t="str">
        <f aca="false">IF(C91,AJ91,"")</f>
        <v/>
      </c>
      <c r="K91" s="85" t="str">
        <f aca="false">IF(C91,BA91,"")</f>
        <v/>
      </c>
      <c r="L91" s="86" t="str">
        <f aca="false">IF(C91,BL91,"")</f>
        <v/>
      </c>
      <c r="M91" s="87" t="str">
        <f aca="false">IF($C91,$C91,"")</f>
        <v/>
      </c>
      <c r="N91" s="88"/>
      <c r="O91" s="89" t="n">
        <f aca="false">IF(N91,VLOOKUP(N91,Point!$A$3:$B$122,2),0)</f>
        <v>0</v>
      </c>
      <c r="P91" s="90" t="str">
        <f aca="false">IF($C91,$C91,"")</f>
        <v/>
      </c>
      <c r="Q91" s="91"/>
      <c r="R91" s="88"/>
      <c r="S91" s="92"/>
      <c r="T91" s="93" t="str">
        <f aca="false">IF(S91&lt;&gt;"",Q91*3600+R91*60+S91,"")</f>
        <v/>
      </c>
      <c r="U91" s="91"/>
      <c r="V91" s="131"/>
      <c r="W91" s="139"/>
      <c r="X91" s="93" t="str">
        <f aca="false">IF(W91&lt;&gt;"",U91*3600+V91*60+W91,"")</f>
        <v/>
      </c>
      <c r="Y91" s="96" t="str">
        <f aca="false">IF(W91&lt;&gt;"",X91-T91,"")</f>
        <v/>
      </c>
      <c r="Z91" s="91"/>
      <c r="AA91" s="88"/>
      <c r="AB91" s="92"/>
      <c r="AC91" s="93" t="str">
        <f aca="false">IF(AB91&lt;&gt;"",Z91*3600+AA91*60+AB91,"")</f>
        <v/>
      </c>
      <c r="AD91" s="91"/>
      <c r="AE91" s="88"/>
      <c r="AF91" s="139"/>
      <c r="AG91" s="93" t="str">
        <f aca="false">IF(AF91&lt;&gt;"",AD91*3600+AE91*60+AF91,"")</f>
        <v/>
      </c>
      <c r="AH91" s="96" t="str">
        <f aca="false">IF(AF91&lt;&gt;"",AG91-AC91,"")</f>
        <v/>
      </c>
      <c r="AI91" s="78" t="str">
        <f aca="false">IF(OR(Y91&lt;&gt;"",AH91&lt;&gt;""),MIN(Y91,AH91),"")</f>
        <v/>
      </c>
      <c r="AJ91" s="97" t="str">
        <f aca="false">IF(AI91&lt;&gt;"",RANK(AI91,$AI$5:$AI$120,1),"")</f>
        <v/>
      </c>
      <c r="AK91" s="98" t="n">
        <f aca="false">IF(AJ91&lt;&gt;"",VLOOKUP(AJ91,Point!$A$3:$B$122,2),0)</f>
        <v>0</v>
      </c>
      <c r="AL91" s="90" t="str">
        <f aca="false">IF($C91,$C91,"")</f>
        <v/>
      </c>
      <c r="AM91" s="91"/>
      <c r="AN91" s="88"/>
      <c r="AO91" s="92"/>
      <c r="AP91" s="93" t="str">
        <f aca="false">IF(AO91&lt;&gt;"",AM91*3600+AN91*60+AO91,"")</f>
        <v/>
      </c>
      <c r="AQ91" s="91"/>
      <c r="AR91" s="131"/>
      <c r="AS91" s="139"/>
      <c r="AT91" s="119" t="str">
        <f aca="false">IF(AS91&lt;&gt;"",AQ91*3600+AR91*60+AS91,"")</f>
        <v/>
      </c>
      <c r="AU91" s="97" t="str">
        <f aca="false">IF(AO91&lt;&gt;"",AT91-AP91,"")</f>
        <v/>
      </c>
      <c r="AV91" s="120" t="n">
        <f aca="false">IF(AND(AU91&lt;&gt;"",AU91&gt;Point!$I$8),AU91-Point!$I$8,0)</f>
        <v>0</v>
      </c>
      <c r="AW91" s="97" t="n">
        <f aca="false">IF(AV91&lt;&gt;0,VLOOKUP(AV91,Point!$I$11:$J$48,2),0)</f>
        <v>0</v>
      </c>
      <c r="AX91" s="88"/>
      <c r="AY91" s="97" t="str">
        <f aca="false">IF(AX91&lt;&gt;"",AX91-AW91,"")</f>
        <v/>
      </c>
      <c r="AZ91" s="97" t="str">
        <f aca="false">IF(AT91&lt;&gt;"",AY91*10000-AU91,"")</f>
        <v/>
      </c>
      <c r="BA91" s="97" t="str">
        <f aca="false">IF(AX91&lt;&gt;"",RANK(AZ91,$AZ$5:$AZ$120,0),"")</f>
        <v/>
      </c>
      <c r="BB91" s="89" t="n">
        <f aca="false">IF(AY91&lt;&gt;"",VLOOKUP(BA91,Point!$A$3:$B$122,2),0)</f>
        <v>0</v>
      </c>
      <c r="BC91" s="111" t="str">
        <f aca="false">IF($C91,$C91,"")</f>
        <v/>
      </c>
      <c r="BD91" s="112"/>
      <c r="BE91" s="113"/>
      <c r="BF91" s="113"/>
      <c r="BG91" s="113"/>
      <c r="BH91" s="97" t="str">
        <f aca="false">IF(BG91&lt;&gt;"",BF91*60+BG91,"")</f>
        <v/>
      </c>
      <c r="BI91" s="97" t="str">
        <f aca="false">IF(BH91&lt;&gt;"",RANK(BH91,$BH$5:$BH$120,0),"")</f>
        <v/>
      </c>
      <c r="BJ91" s="97" t="n">
        <f aca="false">BD91+(BE91/10)</f>
        <v>0</v>
      </c>
      <c r="BK91" s="97" t="str">
        <f aca="false">IF(BD91&lt;&gt;"",BJ91+(BI91/1000),"")</f>
        <v/>
      </c>
      <c r="BL91" s="97" t="str">
        <f aca="false">IF(BH91&lt;&gt;"",RANK(BK91,$BK$5:$BK$120,0),"")</f>
        <v/>
      </c>
      <c r="BM91" s="98" t="n">
        <f aca="false">IF(BG91&lt;&gt;"",VLOOKUP(BL91,Point!$A$3:$B$122,2),0)</f>
        <v>0</v>
      </c>
      <c r="BN91" s="114" t="str">
        <f aca="false">IF($C91,$C91,"")</f>
        <v/>
      </c>
    </row>
    <row r="92" customFormat="false" ht="12.75" hidden="false" customHeight="false" outlineLevel="0" collapsed="false">
      <c r="A92" s="78" t="str">
        <f aca="false">IF(C92,RANK(B92,$B$5:$B$120,),"")</f>
        <v/>
      </c>
      <c r="B92" s="79" t="str">
        <f aca="false">IF(C92,(O92+AK92+BB92+BM92),"")</f>
        <v/>
      </c>
      <c r="C92" s="129"/>
      <c r="D92" s="131"/>
      <c r="E92" s="131"/>
      <c r="F92" s="131"/>
      <c r="G92" s="138"/>
      <c r="H92" s="136"/>
      <c r="I92" s="84" t="str">
        <f aca="false">IF(C92,N92,"")</f>
        <v/>
      </c>
      <c r="J92" s="85" t="str">
        <f aca="false">IF(C92,AJ92,"")</f>
        <v/>
      </c>
      <c r="K92" s="85" t="str">
        <f aca="false">IF(C92,BA92,"")</f>
        <v/>
      </c>
      <c r="L92" s="86" t="str">
        <f aca="false">IF(C92,BL92,"")</f>
        <v/>
      </c>
      <c r="M92" s="87" t="str">
        <f aca="false">IF($C92,$C92,"")</f>
        <v/>
      </c>
      <c r="N92" s="88"/>
      <c r="O92" s="89" t="n">
        <f aca="false">IF(N92,VLOOKUP(N92,Point!$A$3:$B$122,2),0)</f>
        <v>0</v>
      </c>
      <c r="P92" s="90" t="str">
        <f aca="false">IF($C92,$C92,"")</f>
        <v/>
      </c>
      <c r="Q92" s="91"/>
      <c r="R92" s="88"/>
      <c r="S92" s="92"/>
      <c r="T92" s="93" t="str">
        <f aca="false">IF(S92&lt;&gt;"",Q92*3600+R92*60+S92,"")</f>
        <v/>
      </c>
      <c r="U92" s="91"/>
      <c r="V92" s="131"/>
      <c r="W92" s="139"/>
      <c r="X92" s="93" t="str">
        <f aca="false">IF(W92&lt;&gt;"",U92*3600+V92*60+W92,"")</f>
        <v/>
      </c>
      <c r="Y92" s="96" t="str">
        <f aca="false">IF(W92&lt;&gt;"",X92-T92,"")</f>
        <v/>
      </c>
      <c r="Z92" s="91"/>
      <c r="AA92" s="88"/>
      <c r="AB92" s="92"/>
      <c r="AC92" s="93" t="str">
        <f aca="false">IF(AB92&lt;&gt;"",Z92*3600+AA92*60+AB92,"")</f>
        <v/>
      </c>
      <c r="AD92" s="91"/>
      <c r="AE92" s="88"/>
      <c r="AF92" s="139"/>
      <c r="AG92" s="93" t="str">
        <f aca="false">IF(AF92&lt;&gt;"",AD92*3600+AE92*60+AF92,"")</f>
        <v/>
      </c>
      <c r="AH92" s="96" t="str">
        <f aca="false">IF(AF92&lt;&gt;"",AG92-AC92,"")</f>
        <v/>
      </c>
      <c r="AI92" s="78" t="str">
        <f aca="false">IF(OR(Y92&lt;&gt;"",AH92&lt;&gt;""),MIN(Y92,AH92),"")</f>
        <v/>
      </c>
      <c r="AJ92" s="97" t="str">
        <f aca="false">IF(AI92&lt;&gt;"",RANK(AI92,$AI$5:$AI$120,1),"")</f>
        <v/>
      </c>
      <c r="AK92" s="98" t="n">
        <f aca="false">IF(AJ92&lt;&gt;"",VLOOKUP(AJ92,Point!$A$3:$B$122,2),0)</f>
        <v>0</v>
      </c>
      <c r="AL92" s="90" t="str">
        <f aca="false">IF($C92,$C92,"")</f>
        <v/>
      </c>
      <c r="AM92" s="91"/>
      <c r="AN92" s="88"/>
      <c r="AO92" s="92"/>
      <c r="AP92" s="93" t="str">
        <f aca="false">IF(AO92&lt;&gt;"",AM92*3600+AN92*60+AO92,"")</f>
        <v/>
      </c>
      <c r="AQ92" s="91"/>
      <c r="AR92" s="131"/>
      <c r="AS92" s="139"/>
      <c r="AT92" s="119" t="str">
        <f aca="false">IF(AS92&lt;&gt;"",AQ92*3600+AR92*60+AS92,"")</f>
        <v/>
      </c>
      <c r="AU92" s="97" t="str">
        <f aca="false">IF(AO92&lt;&gt;"",AT92-AP92,"")</f>
        <v/>
      </c>
      <c r="AV92" s="120" t="n">
        <f aca="false">IF(AND(AU92&lt;&gt;"",AU92&gt;Point!$I$8),AU92-Point!$I$8,0)</f>
        <v>0</v>
      </c>
      <c r="AW92" s="97" t="n">
        <f aca="false">IF(AV92&lt;&gt;0,VLOOKUP(AV92,Point!$I$11:$J$48,2),0)</f>
        <v>0</v>
      </c>
      <c r="AX92" s="88"/>
      <c r="AY92" s="97" t="str">
        <f aca="false">IF(AX92&lt;&gt;"",AX92-AW92,"")</f>
        <v/>
      </c>
      <c r="AZ92" s="97" t="str">
        <f aca="false">IF(AT92&lt;&gt;"",AY92*10000-AU92,"")</f>
        <v/>
      </c>
      <c r="BA92" s="97" t="str">
        <f aca="false">IF(AX92&lt;&gt;"",RANK(AZ92,$AZ$5:$AZ$120,0),"")</f>
        <v/>
      </c>
      <c r="BB92" s="89" t="n">
        <f aca="false">IF(AY92&lt;&gt;"",VLOOKUP(BA92,Point!$A$3:$B$122,2),0)</f>
        <v>0</v>
      </c>
      <c r="BC92" s="111" t="str">
        <f aca="false">IF($C92,$C92,"")</f>
        <v/>
      </c>
      <c r="BD92" s="112"/>
      <c r="BE92" s="113"/>
      <c r="BF92" s="113"/>
      <c r="BG92" s="113"/>
      <c r="BH92" s="97" t="str">
        <f aca="false">IF(BG92&lt;&gt;"",BF92*60+BG92,"")</f>
        <v/>
      </c>
      <c r="BI92" s="97" t="str">
        <f aca="false">IF(BH92&lt;&gt;"",RANK(BH92,$BH$5:$BH$120,0),"")</f>
        <v/>
      </c>
      <c r="BJ92" s="97" t="n">
        <f aca="false">BD92+(BE92/10)</f>
        <v>0</v>
      </c>
      <c r="BK92" s="97" t="str">
        <f aca="false">IF(BD92&lt;&gt;"",BJ92+(BI92/1000),"")</f>
        <v/>
      </c>
      <c r="BL92" s="97" t="str">
        <f aca="false">IF(BH92&lt;&gt;"",RANK(BK92,$BK$5:$BK$120,0),"")</f>
        <v/>
      </c>
      <c r="BM92" s="98" t="n">
        <f aca="false">IF(BG92&lt;&gt;"",VLOOKUP(BL92,Point!$A$3:$B$122,2),0)</f>
        <v>0</v>
      </c>
      <c r="BN92" s="114" t="str">
        <f aca="false">IF($C92,$C92,"")</f>
        <v/>
      </c>
    </row>
    <row r="93" customFormat="false" ht="12.75" hidden="false" customHeight="false" outlineLevel="0" collapsed="false">
      <c r="A93" s="78" t="str">
        <f aca="false">IF(C93,RANK(B93,$B$5:$B$120,),"")</f>
        <v/>
      </c>
      <c r="B93" s="79" t="str">
        <f aca="false">IF(C93,(O93+AK93+BB93+BM93),"")</f>
        <v/>
      </c>
      <c r="C93" s="129"/>
      <c r="D93" s="131"/>
      <c r="E93" s="131"/>
      <c r="F93" s="131"/>
      <c r="G93" s="138"/>
      <c r="H93" s="136"/>
      <c r="I93" s="84" t="str">
        <f aca="false">IF(C93,N93,"")</f>
        <v/>
      </c>
      <c r="J93" s="85" t="str">
        <f aca="false">IF(C93,AJ93,"")</f>
        <v/>
      </c>
      <c r="K93" s="85" t="str">
        <f aca="false">IF(C93,BA93,"")</f>
        <v/>
      </c>
      <c r="L93" s="86" t="str">
        <f aca="false">IF(C93,BL93,"")</f>
        <v/>
      </c>
      <c r="M93" s="87" t="str">
        <f aca="false">IF($C93,$C93,"")</f>
        <v/>
      </c>
      <c r="N93" s="88"/>
      <c r="O93" s="89" t="n">
        <f aca="false">IF(N93,VLOOKUP(N93,Point!$A$3:$B$122,2),0)</f>
        <v>0</v>
      </c>
      <c r="P93" s="90" t="str">
        <f aca="false">IF($C93,$C93,"")</f>
        <v/>
      </c>
      <c r="Q93" s="91"/>
      <c r="R93" s="88"/>
      <c r="S93" s="92"/>
      <c r="T93" s="93" t="str">
        <f aca="false">IF(S93&lt;&gt;"",Q93*3600+R93*60+S93,"")</f>
        <v/>
      </c>
      <c r="U93" s="91"/>
      <c r="V93" s="131"/>
      <c r="W93" s="139"/>
      <c r="X93" s="93" t="str">
        <f aca="false">IF(W93&lt;&gt;"",U93*3600+V93*60+W93,"")</f>
        <v/>
      </c>
      <c r="Y93" s="96" t="str">
        <f aca="false">IF(W93&lt;&gt;"",X93-T93,"")</f>
        <v/>
      </c>
      <c r="Z93" s="91"/>
      <c r="AA93" s="88"/>
      <c r="AB93" s="92"/>
      <c r="AC93" s="93" t="str">
        <f aca="false">IF(AB93&lt;&gt;"",Z93*3600+AA93*60+AB93,"")</f>
        <v/>
      </c>
      <c r="AD93" s="91"/>
      <c r="AE93" s="88"/>
      <c r="AF93" s="139"/>
      <c r="AG93" s="93" t="str">
        <f aca="false">IF(AF93&lt;&gt;"",AD93*3600+AE93*60+AF93,"")</f>
        <v/>
      </c>
      <c r="AH93" s="96" t="str">
        <f aca="false">IF(AF93&lt;&gt;"",AG93-AC93,"")</f>
        <v/>
      </c>
      <c r="AI93" s="78" t="str">
        <f aca="false">IF(OR(Y93&lt;&gt;"",AH93&lt;&gt;""),MIN(Y93,AH93),"")</f>
        <v/>
      </c>
      <c r="AJ93" s="97" t="str">
        <f aca="false">IF(AI93&lt;&gt;"",RANK(AI93,$AI$5:$AI$120,1),"")</f>
        <v/>
      </c>
      <c r="AK93" s="98" t="n">
        <f aca="false">IF(AJ93&lt;&gt;"",VLOOKUP(AJ93,Point!$A$3:$B$122,2),0)</f>
        <v>0</v>
      </c>
      <c r="AL93" s="90" t="str">
        <f aca="false">IF($C93,$C93,"")</f>
        <v/>
      </c>
      <c r="AM93" s="91"/>
      <c r="AN93" s="88"/>
      <c r="AO93" s="92"/>
      <c r="AP93" s="93" t="str">
        <f aca="false">IF(AO93&lt;&gt;"",AM93*3600+AN93*60+AO93,"")</f>
        <v/>
      </c>
      <c r="AQ93" s="91"/>
      <c r="AR93" s="131"/>
      <c r="AS93" s="139"/>
      <c r="AT93" s="119" t="str">
        <f aca="false">IF(AS93&lt;&gt;"",AQ93*3600+AR93*60+AS93,"")</f>
        <v/>
      </c>
      <c r="AU93" s="97" t="str">
        <f aca="false">IF(AO93&lt;&gt;"",AT93-AP93,"")</f>
        <v/>
      </c>
      <c r="AV93" s="120" t="n">
        <f aca="false">IF(AND(AU93&lt;&gt;"",AU93&gt;Point!$I$8),AU93-Point!$I$8,0)</f>
        <v>0</v>
      </c>
      <c r="AW93" s="97" t="n">
        <f aca="false">IF(AV93&lt;&gt;0,VLOOKUP(AV93,Point!$I$11:$J$48,2),0)</f>
        <v>0</v>
      </c>
      <c r="AX93" s="88"/>
      <c r="AY93" s="97" t="str">
        <f aca="false">IF(AX93&lt;&gt;"",AX93-AW93,"")</f>
        <v/>
      </c>
      <c r="AZ93" s="97" t="str">
        <f aca="false">IF(AT93&lt;&gt;"",AY93*10000-AU93,"")</f>
        <v/>
      </c>
      <c r="BA93" s="97" t="str">
        <f aca="false">IF(AX93&lt;&gt;"",RANK(AZ93,$AZ$5:$AZ$120,0),"")</f>
        <v/>
      </c>
      <c r="BB93" s="89" t="n">
        <f aca="false">IF(AY93&lt;&gt;"",VLOOKUP(BA93,Point!$A$3:$B$122,2),0)</f>
        <v>0</v>
      </c>
      <c r="BC93" s="111" t="str">
        <f aca="false">IF($C93,$C93,"")</f>
        <v/>
      </c>
      <c r="BD93" s="112"/>
      <c r="BE93" s="113"/>
      <c r="BF93" s="113"/>
      <c r="BG93" s="113"/>
      <c r="BH93" s="97" t="str">
        <f aca="false">IF(BG93&lt;&gt;"",BF93*60+BG93,"")</f>
        <v/>
      </c>
      <c r="BI93" s="97" t="str">
        <f aca="false">IF(BH93&lt;&gt;"",RANK(BH93,$BH$5:$BH$120,0),"")</f>
        <v/>
      </c>
      <c r="BJ93" s="97" t="n">
        <f aca="false">BD93+(BE93/10)</f>
        <v>0</v>
      </c>
      <c r="BK93" s="97" t="str">
        <f aca="false">IF(BD93&lt;&gt;"",BJ93+(BI93/1000),"")</f>
        <v/>
      </c>
      <c r="BL93" s="97" t="str">
        <f aca="false">IF(BH93&lt;&gt;"",RANK(BK93,$BK$5:$BK$120,0),"")</f>
        <v/>
      </c>
      <c r="BM93" s="98" t="n">
        <f aca="false">IF(BG93&lt;&gt;"",VLOOKUP(BL93,Point!$A$3:$B$122,2),0)</f>
        <v>0</v>
      </c>
      <c r="BN93" s="114" t="str">
        <f aca="false">IF($C93,$C93,"")</f>
        <v/>
      </c>
    </row>
    <row r="94" customFormat="false" ht="12.75" hidden="false" customHeight="false" outlineLevel="0" collapsed="false">
      <c r="A94" s="78" t="str">
        <f aca="false">IF(C94,RANK(B94,$B$5:$B$120,),"")</f>
        <v/>
      </c>
      <c r="B94" s="79" t="str">
        <f aca="false">IF(C94,(O94+AK94+BB94+BM94),"")</f>
        <v/>
      </c>
      <c r="C94" s="129"/>
      <c r="D94" s="131"/>
      <c r="E94" s="131"/>
      <c r="F94" s="131"/>
      <c r="G94" s="138"/>
      <c r="H94" s="136"/>
      <c r="I94" s="84" t="str">
        <f aca="false">IF(C94,N94,"")</f>
        <v/>
      </c>
      <c r="J94" s="85" t="str">
        <f aca="false">IF(C94,AJ94,"")</f>
        <v/>
      </c>
      <c r="K94" s="85" t="str">
        <f aca="false">IF(C94,BA94,"")</f>
        <v/>
      </c>
      <c r="L94" s="86" t="str">
        <f aca="false">IF(C94,BL94,"")</f>
        <v/>
      </c>
      <c r="M94" s="87" t="str">
        <f aca="false">IF($C94,$C94,"")</f>
        <v/>
      </c>
      <c r="N94" s="88"/>
      <c r="O94" s="89" t="n">
        <f aca="false">IF(N94,VLOOKUP(N94,Point!$A$3:$B$122,2),0)</f>
        <v>0</v>
      </c>
      <c r="P94" s="90" t="str">
        <f aca="false">IF($C94,$C94,"")</f>
        <v/>
      </c>
      <c r="Q94" s="91"/>
      <c r="R94" s="88"/>
      <c r="S94" s="92"/>
      <c r="T94" s="93" t="str">
        <f aca="false">IF(S94&lt;&gt;"",Q94*3600+R94*60+S94,"")</f>
        <v/>
      </c>
      <c r="U94" s="91"/>
      <c r="V94" s="131"/>
      <c r="W94" s="139"/>
      <c r="X94" s="93" t="str">
        <f aca="false">IF(W94&lt;&gt;"",U94*3600+V94*60+W94,"")</f>
        <v/>
      </c>
      <c r="Y94" s="96" t="str">
        <f aca="false">IF(W94&lt;&gt;"",X94-T94,"")</f>
        <v/>
      </c>
      <c r="Z94" s="91"/>
      <c r="AA94" s="88"/>
      <c r="AB94" s="92"/>
      <c r="AC94" s="93" t="str">
        <f aca="false">IF(AB94&lt;&gt;"",Z94*3600+AA94*60+AB94,"")</f>
        <v/>
      </c>
      <c r="AD94" s="91"/>
      <c r="AE94" s="88"/>
      <c r="AF94" s="139"/>
      <c r="AG94" s="93" t="str">
        <f aca="false">IF(AF94&lt;&gt;"",AD94*3600+AE94*60+AF94,"")</f>
        <v/>
      </c>
      <c r="AH94" s="96" t="str">
        <f aca="false">IF(AF94&lt;&gt;"",AG94-AC94,"")</f>
        <v/>
      </c>
      <c r="AI94" s="78" t="str">
        <f aca="false">IF(OR(Y94&lt;&gt;"",AH94&lt;&gt;""),MIN(Y94,AH94),"")</f>
        <v/>
      </c>
      <c r="AJ94" s="97" t="str">
        <f aca="false">IF(AI94&lt;&gt;"",RANK(AI94,$AI$5:$AI$120,1),"")</f>
        <v/>
      </c>
      <c r="AK94" s="98" t="n">
        <f aca="false">IF(AJ94&lt;&gt;"",VLOOKUP(AJ94,Point!$A$3:$B$122,2),0)</f>
        <v>0</v>
      </c>
      <c r="AL94" s="90" t="str">
        <f aca="false">IF($C94,$C94,"")</f>
        <v/>
      </c>
      <c r="AM94" s="91"/>
      <c r="AN94" s="88"/>
      <c r="AO94" s="92"/>
      <c r="AP94" s="93" t="str">
        <f aca="false">IF(AO94&lt;&gt;"",AM94*3600+AN94*60+AO94,"")</f>
        <v/>
      </c>
      <c r="AQ94" s="91"/>
      <c r="AR94" s="131"/>
      <c r="AS94" s="139"/>
      <c r="AT94" s="119" t="str">
        <f aca="false">IF(AS94&lt;&gt;"",AQ94*3600+AR94*60+AS94,"")</f>
        <v/>
      </c>
      <c r="AU94" s="97" t="str">
        <f aca="false">IF(AO94&lt;&gt;"",AT94-AP94,"")</f>
        <v/>
      </c>
      <c r="AV94" s="120" t="n">
        <f aca="false">IF(AND(AU94&lt;&gt;"",AU94&gt;Point!$I$8),AU94-Point!$I$8,0)</f>
        <v>0</v>
      </c>
      <c r="AW94" s="97" t="n">
        <f aca="false">IF(AV94&lt;&gt;0,VLOOKUP(AV94,Point!$I$11:$J$48,2),0)</f>
        <v>0</v>
      </c>
      <c r="AX94" s="88"/>
      <c r="AY94" s="97" t="str">
        <f aca="false">IF(AX94&lt;&gt;"",AX94-AW94,"")</f>
        <v/>
      </c>
      <c r="AZ94" s="97" t="str">
        <f aca="false">IF(AT94&lt;&gt;"",AY94*10000-AU94,"")</f>
        <v/>
      </c>
      <c r="BA94" s="97" t="str">
        <f aca="false">IF(AX94&lt;&gt;"",RANK(AZ94,$AZ$5:$AZ$120,0),"")</f>
        <v/>
      </c>
      <c r="BB94" s="89" t="n">
        <f aca="false">IF(AY94&lt;&gt;"",VLOOKUP(BA94,Point!$A$3:$B$122,2),0)</f>
        <v>0</v>
      </c>
      <c r="BC94" s="111" t="str">
        <f aca="false">IF($C94,$C94,"")</f>
        <v/>
      </c>
      <c r="BD94" s="112"/>
      <c r="BE94" s="113"/>
      <c r="BF94" s="113"/>
      <c r="BG94" s="113"/>
      <c r="BH94" s="97" t="str">
        <f aca="false">IF(BG94&lt;&gt;"",BF94*60+BG94,"")</f>
        <v/>
      </c>
      <c r="BI94" s="97" t="str">
        <f aca="false">IF(BH94&lt;&gt;"",RANK(BH94,$BH$5:$BH$120,0),"")</f>
        <v/>
      </c>
      <c r="BJ94" s="97" t="n">
        <f aca="false">BD94+(BE94/10)</f>
        <v>0</v>
      </c>
      <c r="BK94" s="97" t="str">
        <f aca="false">IF(BD94&lt;&gt;"",BJ94+(BI94/1000),"")</f>
        <v/>
      </c>
      <c r="BL94" s="97" t="str">
        <f aca="false">IF(BH94&lt;&gt;"",RANK(BK94,$BK$5:$BK$120,0),"")</f>
        <v/>
      </c>
      <c r="BM94" s="98" t="n">
        <f aca="false">IF(BG94&lt;&gt;"",VLOOKUP(BL94,Point!$A$3:$B$122,2),0)</f>
        <v>0</v>
      </c>
      <c r="BN94" s="114" t="str">
        <f aca="false">IF($C94,$C94,"")</f>
        <v/>
      </c>
    </row>
    <row r="95" customFormat="false" ht="12.75" hidden="false" customHeight="false" outlineLevel="0" collapsed="false">
      <c r="A95" s="78" t="str">
        <f aca="false">IF(C95,RANK(B95,$B$5:$B$120,),"")</f>
        <v/>
      </c>
      <c r="B95" s="79" t="str">
        <f aca="false">IF(C95,(O95+AK95+BB95+BM95),"")</f>
        <v/>
      </c>
      <c r="C95" s="129"/>
      <c r="D95" s="131"/>
      <c r="E95" s="131"/>
      <c r="F95" s="131"/>
      <c r="G95" s="138"/>
      <c r="H95" s="136"/>
      <c r="I95" s="84" t="str">
        <f aca="false">IF(C95,N95,"")</f>
        <v/>
      </c>
      <c r="J95" s="85" t="str">
        <f aca="false">IF(C95,AJ95,"")</f>
        <v/>
      </c>
      <c r="K95" s="85" t="str">
        <f aca="false">IF(C95,BA95,"")</f>
        <v/>
      </c>
      <c r="L95" s="86" t="str">
        <f aca="false">IF(C95,BL95,"")</f>
        <v/>
      </c>
      <c r="M95" s="87" t="str">
        <f aca="false">IF($C95,$C95,"")</f>
        <v/>
      </c>
      <c r="N95" s="88"/>
      <c r="O95" s="89" t="n">
        <f aca="false">IF(N95,VLOOKUP(N95,Point!$A$3:$B$122,2),0)</f>
        <v>0</v>
      </c>
      <c r="P95" s="90" t="str">
        <f aca="false">IF($C95,$C95,"")</f>
        <v/>
      </c>
      <c r="Q95" s="91"/>
      <c r="R95" s="88"/>
      <c r="S95" s="92"/>
      <c r="T95" s="93" t="str">
        <f aca="false">IF(S95&lt;&gt;"",Q95*3600+R95*60+S95,"")</f>
        <v/>
      </c>
      <c r="U95" s="91"/>
      <c r="V95" s="131"/>
      <c r="W95" s="139"/>
      <c r="X95" s="93" t="str">
        <f aca="false">IF(W95&lt;&gt;"",U95*3600+V95*60+W95,"")</f>
        <v/>
      </c>
      <c r="Y95" s="96" t="str">
        <f aca="false">IF(W95&lt;&gt;"",X95-T95,"")</f>
        <v/>
      </c>
      <c r="Z95" s="91"/>
      <c r="AA95" s="88"/>
      <c r="AB95" s="92"/>
      <c r="AC95" s="93" t="str">
        <f aca="false">IF(AB95&lt;&gt;"",Z95*3600+AA95*60+AB95,"")</f>
        <v/>
      </c>
      <c r="AD95" s="91"/>
      <c r="AE95" s="88"/>
      <c r="AF95" s="139"/>
      <c r="AG95" s="93" t="str">
        <f aca="false">IF(AF95&lt;&gt;"",AD95*3600+AE95*60+AF95,"")</f>
        <v/>
      </c>
      <c r="AH95" s="96" t="str">
        <f aca="false">IF(AF95&lt;&gt;"",AG95-AC95,"")</f>
        <v/>
      </c>
      <c r="AI95" s="78" t="str">
        <f aca="false">IF(OR(Y95&lt;&gt;"",AH95&lt;&gt;""),MIN(Y95,AH95),"")</f>
        <v/>
      </c>
      <c r="AJ95" s="97" t="str">
        <f aca="false">IF(AI95&lt;&gt;"",RANK(AI95,$AI$5:$AI$120,1),"")</f>
        <v/>
      </c>
      <c r="AK95" s="98" t="n">
        <f aca="false">IF(AJ95&lt;&gt;"",VLOOKUP(AJ95,Point!$A$3:$B$122,2),0)</f>
        <v>0</v>
      </c>
      <c r="AL95" s="90" t="str">
        <f aca="false">IF($C95,$C95,"")</f>
        <v/>
      </c>
      <c r="AM95" s="91"/>
      <c r="AN95" s="88"/>
      <c r="AO95" s="92"/>
      <c r="AP95" s="93" t="str">
        <f aca="false">IF(AO95&lt;&gt;"",AM95*3600+AN95*60+AO95,"")</f>
        <v/>
      </c>
      <c r="AQ95" s="91"/>
      <c r="AR95" s="131"/>
      <c r="AS95" s="139"/>
      <c r="AT95" s="119" t="str">
        <f aca="false">IF(AS95&lt;&gt;"",AQ95*3600+AR95*60+AS95,"")</f>
        <v/>
      </c>
      <c r="AU95" s="97" t="str">
        <f aca="false">IF(AO95&lt;&gt;"",AT95-AP95,"")</f>
        <v/>
      </c>
      <c r="AV95" s="120" t="n">
        <f aca="false">IF(AND(AU95&lt;&gt;"",AU95&gt;Point!$I$8),AU95-Point!$I$8,0)</f>
        <v>0</v>
      </c>
      <c r="AW95" s="97" t="n">
        <f aca="false">IF(AV95&lt;&gt;0,VLOOKUP(AV95,Point!$I$11:$J$48,2),0)</f>
        <v>0</v>
      </c>
      <c r="AX95" s="88"/>
      <c r="AY95" s="97" t="str">
        <f aca="false">IF(AX95&lt;&gt;"",AX95-AW95,"")</f>
        <v/>
      </c>
      <c r="AZ95" s="97" t="str">
        <f aca="false">IF(AT95&lt;&gt;"",AY95*10000-AU95,"")</f>
        <v/>
      </c>
      <c r="BA95" s="97" t="str">
        <f aca="false">IF(AX95&lt;&gt;"",RANK(AZ95,$AZ$5:$AZ$120,0),"")</f>
        <v/>
      </c>
      <c r="BB95" s="89" t="n">
        <f aca="false">IF(AY95&lt;&gt;"",VLOOKUP(BA95,Point!$A$3:$B$122,2),0)</f>
        <v>0</v>
      </c>
      <c r="BC95" s="111" t="str">
        <f aca="false">IF($C95,$C95,"")</f>
        <v/>
      </c>
      <c r="BD95" s="112"/>
      <c r="BE95" s="113"/>
      <c r="BF95" s="113"/>
      <c r="BG95" s="113"/>
      <c r="BH95" s="97" t="str">
        <f aca="false">IF(BG95&lt;&gt;"",BF95*60+BG95,"")</f>
        <v/>
      </c>
      <c r="BI95" s="97" t="str">
        <f aca="false">IF(BH95&lt;&gt;"",RANK(BH95,$BH$5:$BH$120,0),"")</f>
        <v/>
      </c>
      <c r="BJ95" s="97" t="n">
        <f aca="false">BD95+(BE95/10)</f>
        <v>0</v>
      </c>
      <c r="BK95" s="97" t="str">
        <f aca="false">IF(BD95&lt;&gt;"",BJ95+(BI95/1000),"")</f>
        <v/>
      </c>
      <c r="BL95" s="97" t="str">
        <f aca="false">IF(BH95&lt;&gt;"",RANK(BK95,$BK$5:$BK$120,0),"")</f>
        <v/>
      </c>
      <c r="BM95" s="98" t="n">
        <f aca="false">IF(BG95&lt;&gt;"",VLOOKUP(BL95,Point!$A$3:$B$122,2),0)</f>
        <v>0</v>
      </c>
      <c r="BN95" s="114" t="str">
        <f aca="false">IF($C95,$C95,"")</f>
        <v/>
      </c>
    </row>
    <row r="96" customFormat="false" ht="12.75" hidden="false" customHeight="false" outlineLevel="0" collapsed="false">
      <c r="A96" s="78" t="str">
        <f aca="false">IF(C96,RANK(B96,$B$5:$B$120,),"")</f>
        <v/>
      </c>
      <c r="B96" s="79" t="str">
        <f aca="false">IF(C96,(O96+AK96+BB96+BM96),"")</f>
        <v/>
      </c>
      <c r="C96" s="129"/>
      <c r="D96" s="131"/>
      <c r="E96" s="131"/>
      <c r="F96" s="131"/>
      <c r="G96" s="138"/>
      <c r="H96" s="136"/>
      <c r="I96" s="84" t="str">
        <f aca="false">IF(C96,N96,"")</f>
        <v/>
      </c>
      <c r="J96" s="85" t="str">
        <f aca="false">IF(C96,AJ96,"")</f>
        <v/>
      </c>
      <c r="K96" s="85" t="str">
        <f aca="false">IF(C96,BA96,"")</f>
        <v/>
      </c>
      <c r="L96" s="86" t="str">
        <f aca="false">IF(C96,BL96,"")</f>
        <v/>
      </c>
      <c r="M96" s="87" t="str">
        <f aca="false">IF($C96,$C96,"")</f>
        <v/>
      </c>
      <c r="N96" s="88"/>
      <c r="O96" s="89" t="n">
        <f aca="false">IF(N96,VLOOKUP(N96,Point!$A$3:$B$122,2),0)</f>
        <v>0</v>
      </c>
      <c r="P96" s="90" t="str">
        <f aca="false">IF($C96,$C96,"")</f>
        <v/>
      </c>
      <c r="Q96" s="91"/>
      <c r="R96" s="88"/>
      <c r="S96" s="92"/>
      <c r="T96" s="93" t="str">
        <f aca="false">IF(S96&lt;&gt;"",Q96*3600+R96*60+S96,"")</f>
        <v/>
      </c>
      <c r="U96" s="91"/>
      <c r="V96" s="131"/>
      <c r="W96" s="139"/>
      <c r="X96" s="93" t="str">
        <f aca="false">IF(W96&lt;&gt;"",U96*3600+V96*60+W96,"")</f>
        <v/>
      </c>
      <c r="Y96" s="96" t="str">
        <f aca="false">IF(W96&lt;&gt;"",X96-T96,"")</f>
        <v/>
      </c>
      <c r="Z96" s="91"/>
      <c r="AA96" s="88"/>
      <c r="AB96" s="92"/>
      <c r="AC96" s="93" t="str">
        <f aca="false">IF(AB96&lt;&gt;"",Z96*3600+AA96*60+AB96,"")</f>
        <v/>
      </c>
      <c r="AD96" s="91"/>
      <c r="AE96" s="88"/>
      <c r="AF96" s="139"/>
      <c r="AG96" s="93" t="str">
        <f aca="false">IF(AF96&lt;&gt;"",AD96*3600+AE96*60+AF96,"")</f>
        <v/>
      </c>
      <c r="AH96" s="96" t="str">
        <f aca="false">IF(AF96&lt;&gt;"",AG96-AC96,"")</f>
        <v/>
      </c>
      <c r="AI96" s="78" t="str">
        <f aca="false">IF(OR(Y96&lt;&gt;"",AH96&lt;&gt;""),MIN(Y96,AH96),"")</f>
        <v/>
      </c>
      <c r="AJ96" s="97" t="str">
        <f aca="false">IF(AI96&lt;&gt;"",RANK(AI96,$AI$5:$AI$120,1),"")</f>
        <v/>
      </c>
      <c r="AK96" s="98" t="n">
        <f aca="false">IF(AJ96&lt;&gt;"",VLOOKUP(AJ96,Point!$A$3:$B$122,2),0)</f>
        <v>0</v>
      </c>
      <c r="AL96" s="90" t="str">
        <f aca="false">IF($C96,$C96,"")</f>
        <v/>
      </c>
      <c r="AM96" s="91"/>
      <c r="AN96" s="88"/>
      <c r="AO96" s="92"/>
      <c r="AP96" s="93" t="str">
        <f aca="false">IF(AO96&lt;&gt;"",AM96*3600+AN96*60+AO96,"")</f>
        <v/>
      </c>
      <c r="AQ96" s="91"/>
      <c r="AR96" s="131"/>
      <c r="AS96" s="139"/>
      <c r="AT96" s="119" t="str">
        <f aca="false">IF(AS96&lt;&gt;"",AQ96*3600+AR96*60+AS96,"")</f>
        <v/>
      </c>
      <c r="AU96" s="97" t="str">
        <f aca="false">IF(AO96&lt;&gt;"",AT96-AP96,"")</f>
        <v/>
      </c>
      <c r="AV96" s="120" t="n">
        <f aca="false">IF(AND(AU96&lt;&gt;"",AU96&gt;Point!$I$8),AU96-Point!$I$8,0)</f>
        <v>0</v>
      </c>
      <c r="AW96" s="97" t="n">
        <f aca="false">IF(AV96&lt;&gt;0,VLOOKUP(AV96,Point!$I$11:$J$48,2),0)</f>
        <v>0</v>
      </c>
      <c r="AX96" s="88"/>
      <c r="AY96" s="97" t="str">
        <f aca="false">IF(AX96&lt;&gt;"",AX96-AW96,"")</f>
        <v/>
      </c>
      <c r="AZ96" s="97" t="str">
        <f aca="false">IF(AT96&lt;&gt;"",AY96*10000-AU96,"")</f>
        <v/>
      </c>
      <c r="BA96" s="97" t="str">
        <f aca="false">IF(AX96&lt;&gt;"",RANK(AZ96,$AZ$5:$AZ$120,0),"")</f>
        <v/>
      </c>
      <c r="BB96" s="89" t="n">
        <f aca="false">IF(AY96&lt;&gt;"",VLOOKUP(BA96,Point!$A$3:$B$122,2),0)</f>
        <v>0</v>
      </c>
      <c r="BC96" s="111" t="str">
        <f aca="false">IF($C96,$C96,"")</f>
        <v/>
      </c>
      <c r="BD96" s="112"/>
      <c r="BE96" s="113"/>
      <c r="BF96" s="113"/>
      <c r="BG96" s="113"/>
      <c r="BH96" s="97" t="str">
        <f aca="false">IF(BG96&lt;&gt;"",BF96*60+BG96,"")</f>
        <v/>
      </c>
      <c r="BI96" s="97" t="str">
        <f aca="false">IF(BH96&lt;&gt;"",RANK(BH96,$BH$5:$BH$120,0),"")</f>
        <v/>
      </c>
      <c r="BJ96" s="97" t="n">
        <f aca="false">BD96+(BE96/10)</f>
        <v>0</v>
      </c>
      <c r="BK96" s="97" t="str">
        <f aca="false">IF(BD96&lt;&gt;"",BJ96+(BI96/1000),"")</f>
        <v/>
      </c>
      <c r="BL96" s="97" t="str">
        <f aca="false">IF(BH96&lt;&gt;"",RANK(BK96,$BK$5:$BK$120,0),"")</f>
        <v/>
      </c>
      <c r="BM96" s="98" t="n">
        <f aca="false">IF(BG96&lt;&gt;"",VLOOKUP(BL96,Point!$A$3:$B$122,2),0)</f>
        <v>0</v>
      </c>
      <c r="BN96" s="114" t="str">
        <f aca="false">IF($C96,$C96,"")</f>
        <v/>
      </c>
    </row>
    <row r="97" customFormat="false" ht="12.75" hidden="false" customHeight="false" outlineLevel="0" collapsed="false">
      <c r="A97" s="78" t="str">
        <f aca="false">IF(C97,RANK(B97,$B$5:$B$120,),"")</f>
        <v/>
      </c>
      <c r="B97" s="79" t="str">
        <f aca="false">IF(C97,(O97+AK97+BB97+BM97),"")</f>
        <v/>
      </c>
      <c r="C97" s="129"/>
      <c r="D97" s="131"/>
      <c r="E97" s="131"/>
      <c r="F97" s="131"/>
      <c r="G97" s="138"/>
      <c r="H97" s="136"/>
      <c r="I97" s="84" t="str">
        <f aca="false">IF(C97,N97,"")</f>
        <v/>
      </c>
      <c r="J97" s="85" t="str">
        <f aca="false">IF(C97,AJ97,"")</f>
        <v/>
      </c>
      <c r="K97" s="85" t="str">
        <f aca="false">IF(C97,BA97,"")</f>
        <v/>
      </c>
      <c r="L97" s="86" t="str">
        <f aca="false">IF(C97,BL97,"")</f>
        <v/>
      </c>
      <c r="M97" s="87" t="str">
        <f aca="false">IF($C97,$C97,"")</f>
        <v/>
      </c>
      <c r="N97" s="88"/>
      <c r="O97" s="89" t="n">
        <f aca="false">IF(N97,VLOOKUP(N97,Point!$A$3:$B$122,2),0)</f>
        <v>0</v>
      </c>
      <c r="P97" s="90" t="str">
        <f aca="false">IF($C97,$C97,"")</f>
        <v/>
      </c>
      <c r="Q97" s="91"/>
      <c r="R97" s="88"/>
      <c r="S97" s="92"/>
      <c r="T97" s="93" t="str">
        <f aca="false">IF(S97&lt;&gt;"",Q97*3600+R97*60+S97,"")</f>
        <v/>
      </c>
      <c r="U97" s="91"/>
      <c r="V97" s="131"/>
      <c r="W97" s="139"/>
      <c r="X97" s="93" t="str">
        <f aca="false">IF(W97&lt;&gt;"",U97*3600+V97*60+W97,"")</f>
        <v/>
      </c>
      <c r="Y97" s="96" t="str">
        <f aca="false">IF(W97&lt;&gt;"",X97-T97,"")</f>
        <v/>
      </c>
      <c r="Z97" s="91"/>
      <c r="AA97" s="88"/>
      <c r="AB97" s="92"/>
      <c r="AC97" s="93" t="str">
        <f aca="false">IF(AB97&lt;&gt;"",Z97*3600+AA97*60+AB97,"")</f>
        <v/>
      </c>
      <c r="AD97" s="91"/>
      <c r="AE97" s="88"/>
      <c r="AF97" s="139"/>
      <c r="AG97" s="93" t="str">
        <f aca="false">IF(AF97&lt;&gt;"",AD97*3600+AE97*60+AF97,"")</f>
        <v/>
      </c>
      <c r="AH97" s="96" t="str">
        <f aca="false">IF(AF97&lt;&gt;"",AG97-AC97,"")</f>
        <v/>
      </c>
      <c r="AI97" s="78" t="str">
        <f aca="false">IF(OR(Y97&lt;&gt;"",AH97&lt;&gt;""),MIN(Y97,AH97),"")</f>
        <v/>
      </c>
      <c r="AJ97" s="97" t="str">
        <f aca="false">IF(AI97&lt;&gt;"",RANK(AI97,$AI$5:$AI$120,1),"")</f>
        <v/>
      </c>
      <c r="AK97" s="98" t="n">
        <f aca="false">IF(AJ97&lt;&gt;"",VLOOKUP(AJ97,Point!$A$3:$B$122,2),0)</f>
        <v>0</v>
      </c>
      <c r="AL97" s="90" t="str">
        <f aca="false">IF($C97,$C97,"")</f>
        <v/>
      </c>
      <c r="AM97" s="91"/>
      <c r="AN97" s="88"/>
      <c r="AO97" s="92"/>
      <c r="AP97" s="93" t="str">
        <f aca="false">IF(AO97&lt;&gt;"",AM97*3600+AN97*60+AO97,"")</f>
        <v/>
      </c>
      <c r="AQ97" s="91"/>
      <c r="AR97" s="131"/>
      <c r="AS97" s="139"/>
      <c r="AT97" s="119" t="str">
        <f aca="false">IF(AS97&lt;&gt;"",AQ97*3600+AR97*60+AS97,"")</f>
        <v/>
      </c>
      <c r="AU97" s="97" t="str">
        <f aca="false">IF(AO97&lt;&gt;"",AT97-AP97,"")</f>
        <v/>
      </c>
      <c r="AV97" s="120" t="n">
        <f aca="false">IF(AND(AU97&lt;&gt;"",AU97&gt;Point!$I$8),AU97-Point!$I$8,0)</f>
        <v>0</v>
      </c>
      <c r="AW97" s="97" t="n">
        <f aca="false">IF(AV97&lt;&gt;0,VLOOKUP(AV97,Point!$I$11:$J$48,2),0)</f>
        <v>0</v>
      </c>
      <c r="AX97" s="88"/>
      <c r="AY97" s="97" t="str">
        <f aca="false">IF(AX97&lt;&gt;"",AX97-AW97,"")</f>
        <v/>
      </c>
      <c r="AZ97" s="97" t="str">
        <f aca="false">IF(AT97&lt;&gt;"",AY97*10000-AU97,"")</f>
        <v/>
      </c>
      <c r="BA97" s="97" t="str">
        <f aca="false">IF(AX97&lt;&gt;"",RANK(AZ97,$AZ$5:$AZ$120,0),"")</f>
        <v/>
      </c>
      <c r="BB97" s="89" t="n">
        <f aca="false">IF(AY97&lt;&gt;"",VLOOKUP(BA97,Point!$A$3:$B$122,2),0)</f>
        <v>0</v>
      </c>
      <c r="BC97" s="111" t="str">
        <f aca="false">IF($C97,$C97,"")</f>
        <v/>
      </c>
      <c r="BD97" s="112"/>
      <c r="BE97" s="113"/>
      <c r="BF97" s="113"/>
      <c r="BG97" s="113"/>
      <c r="BH97" s="97" t="str">
        <f aca="false">IF(BG97&lt;&gt;"",BF97*60+BG97,"")</f>
        <v/>
      </c>
      <c r="BI97" s="97" t="str">
        <f aca="false">IF(BH97&lt;&gt;"",RANK(BH97,$BH$5:$BH$120,0),"")</f>
        <v/>
      </c>
      <c r="BJ97" s="97" t="n">
        <f aca="false">BD97+(BE97/10)</f>
        <v>0</v>
      </c>
      <c r="BK97" s="97" t="str">
        <f aca="false">IF(BD97&lt;&gt;"",BJ97+(BI97/1000),"")</f>
        <v/>
      </c>
      <c r="BL97" s="97" t="str">
        <f aca="false">IF(BH97&lt;&gt;"",RANK(BK97,$BK$5:$BK$120,0),"")</f>
        <v/>
      </c>
      <c r="BM97" s="98" t="n">
        <f aca="false">IF(BG97&lt;&gt;"",VLOOKUP(BL97,Point!$A$3:$B$122,2),0)</f>
        <v>0</v>
      </c>
      <c r="BN97" s="114" t="str">
        <f aca="false">IF($C97,$C97,"")</f>
        <v/>
      </c>
    </row>
    <row r="98" customFormat="false" ht="12.75" hidden="false" customHeight="false" outlineLevel="0" collapsed="false">
      <c r="A98" s="78" t="str">
        <f aca="false">IF(C98,RANK(B98,$B$5:$B$120,),"")</f>
        <v/>
      </c>
      <c r="B98" s="79" t="str">
        <f aca="false">IF(C98,(O98+AK98+BB98+BM98),"")</f>
        <v/>
      </c>
      <c r="C98" s="129"/>
      <c r="D98" s="131"/>
      <c r="E98" s="131"/>
      <c r="F98" s="131"/>
      <c r="G98" s="138"/>
      <c r="H98" s="136"/>
      <c r="I98" s="84" t="str">
        <f aca="false">IF(C98,N98,"")</f>
        <v/>
      </c>
      <c r="J98" s="85" t="str">
        <f aca="false">IF(C98,AJ98,"")</f>
        <v/>
      </c>
      <c r="K98" s="85" t="str">
        <f aca="false">IF(C98,BA98,"")</f>
        <v/>
      </c>
      <c r="L98" s="86" t="str">
        <f aca="false">IF(C98,BL98,"")</f>
        <v/>
      </c>
      <c r="M98" s="87" t="str">
        <f aca="false">IF($C98,$C98,"")</f>
        <v/>
      </c>
      <c r="N98" s="88"/>
      <c r="O98" s="89" t="n">
        <f aca="false">IF(N98,VLOOKUP(N98,Point!$A$3:$B$122,2),0)</f>
        <v>0</v>
      </c>
      <c r="P98" s="90" t="str">
        <f aca="false">IF($C98,$C98,"")</f>
        <v/>
      </c>
      <c r="Q98" s="91"/>
      <c r="R98" s="88"/>
      <c r="S98" s="92"/>
      <c r="T98" s="93" t="str">
        <f aca="false">IF(S98&lt;&gt;"",Q98*3600+R98*60+S98,"")</f>
        <v/>
      </c>
      <c r="U98" s="91"/>
      <c r="V98" s="131"/>
      <c r="W98" s="139"/>
      <c r="X98" s="93" t="str">
        <f aca="false">IF(W98&lt;&gt;"",U98*3600+V98*60+W98,"")</f>
        <v/>
      </c>
      <c r="Y98" s="96" t="str">
        <f aca="false">IF(W98&lt;&gt;"",X98-T98,"")</f>
        <v/>
      </c>
      <c r="Z98" s="91"/>
      <c r="AA98" s="88"/>
      <c r="AB98" s="92"/>
      <c r="AC98" s="93" t="str">
        <f aca="false">IF(AB98&lt;&gt;"",Z98*3600+AA98*60+AB98,"")</f>
        <v/>
      </c>
      <c r="AD98" s="91"/>
      <c r="AE98" s="88"/>
      <c r="AF98" s="139"/>
      <c r="AG98" s="93" t="str">
        <f aca="false">IF(AF98&lt;&gt;"",AD98*3600+AE98*60+AF98,"")</f>
        <v/>
      </c>
      <c r="AH98" s="96" t="str">
        <f aca="false">IF(AF98&lt;&gt;"",AG98-AC98,"")</f>
        <v/>
      </c>
      <c r="AI98" s="78" t="str">
        <f aca="false">IF(OR(Y98&lt;&gt;"",AH98&lt;&gt;""),MIN(Y98,AH98),"")</f>
        <v/>
      </c>
      <c r="AJ98" s="97" t="str">
        <f aca="false">IF(AI98&lt;&gt;"",RANK(AI98,$AI$5:$AI$120,1),"")</f>
        <v/>
      </c>
      <c r="AK98" s="98" t="n">
        <f aca="false">IF(AJ98&lt;&gt;"",VLOOKUP(AJ98,Point!$A$3:$B$122,2),0)</f>
        <v>0</v>
      </c>
      <c r="AL98" s="90" t="str">
        <f aca="false">IF($C98,$C98,"")</f>
        <v/>
      </c>
      <c r="AM98" s="91"/>
      <c r="AN98" s="88"/>
      <c r="AO98" s="92"/>
      <c r="AP98" s="93" t="str">
        <f aca="false">IF(AO98&lt;&gt;"",AM98*3600+AN98*60+AO98,"")</f>
        <v/>
      </c>
      <c r="AQ98" s="91"/>
      <c r="AR98" s="131"/>
      <c r="AS98" s="139"/>
      <c r="AT98" s="119" t="str">
        <f aca="false">IF(AS98&lt;&gt;"",AQ98*3600+AR98*60+AS98,"")</f>
        <v/>
      </c>
      <c r="AU98" s="97" t="str">
        <f aca="false">IF(AO98&lt;&gt;"",AT98-AP98,"")</f>
        <v/>
      </c>
      <c r="AV98" s="120" t="n">
        <f aca="false">IF(AND(AU98&lt;&gt;"",AU98&gt;Point!$I$8),AU98-Point!$I$8,0)</f>
        <v>0</v>
      </c>
      <c r="AW98" s="97" t="n">
        <f aca="false">IF(AV98&lt;&gt;0,VLOOKUP(AV98,Point!$I$11:$J$48,2),0)</f>
        <v>0</v>
      </c>
      <c r="AX98" s="88"/>
      <c r="AY98" s="97" t="str">
        <f aca="false">IF(AX98&lt;&gt;"",AX98-AW98,"")</f>
        <v/>
      </c>
      <c r="AZ98" s="97" t="str">
        <f aca="false">IF(AT98&lt;&gt;"",AY98*10000-AU98,"")</f>
        <v/>
      </c>
      <c r="BA98" s="97" t="str">
        <f aca="false">IF(AX98&lt;&gt;"",RANK(AZ98,$AZ$5:$AZ$120,0),"")</f>
        <v/>
      </c>
      <c r="BB98" s="89" t="n">
        <f aca="false">IF(AY98&lt;&gt;"",VLOOKUP(BA98,Point!$A$3:$B$122,2),0)</f>
        <v>0</v>
      </c>
      <c r="BC98" s="111" t="str">
        <f aca="false">IF($C98,$C98,"")</f>
        <v/>
      </c>
      <c r="BD98" s="112"/>
      <c r="BE98" s="113"/>
      <c r="BF98" s="113"/>
      <c r="BG98" s="113"/>
      <c r="BH98" s="97" t="str">
        <f aca="false">IF(BG98&lt;&gt;"",BF98*60+BG98,"")</f>
        <v/>
      </c>
      <c r="BI98" s="97" t="str">
        <f aca="false">IF(BH98&lt;&gt;"",RANK(BH98,$BH$5:$BH$120,0),"")</f>
        <v/>
      </c>
      <c r="BJ98" s="97" t="n">
        <f aca="false">BD98+(BE98/10)</f>
        <v>0</v>
      </c>
      <c r="BK98" s="97" t="str">
        <f aca="false">IF(BD98&lt;&gt;"",BJ98+(BI98/1000),"")</f>
        <v/>
      </c>
      <c r="BL98" s="97" t="str">
        <f aca="false">IF(BH98&lt;&gt;"",RANK(BK98,$BK$5:$BK$120,0),"")</f>
        <v/>
      </c>
      <c r="BM98" s="98" t="n">
        <f aca="false">IF(BG98&lt;&gt;"",VLOOKUP(BL98,Point!$A$3:$B$122,2),0)</f>
        <v>0</v>
      </c>
      <c r="BN98" s="114" t="str">
        <f aca="false">IF($C98,$C98,"")</f>
        <v/>
      </c>
    </row>
    <row r="99" customFormat="false" ht="12.75" hidden="false" customHeight="false" outlineLevel="0" collapsed="false">
      <c r="A99" s="78" t="str">
        <f aca="false">IF(C99,RANK(B99,$B$5:$B$120,),"")</f>
        <v/>
      </c>
      <c r="B99" s="79" t="str">
        <f aca="false">IF(C99,(O99+AK99+BB99+BM99),"")</f>
        <v/>
      </c>
      <c r="C99" s="129"/>
      <c r="D99" s="131"/>
      <c r="E99" s="131"/>
      <c r="F99" s="131"/>
      <c r="G99" s="138"/>
      <c r="H99" s="136"/>
      <c r="I99" s="84" t="str">
        <f aca="false">IF(C99,N99,"")</f>
        <v/>
      </c>
      <c r="J99" s="85" t="str">
        <f aca="false">IF(C99,AJ99,"")</f>
        <v/>
      </c>
      <c r="K99" s="85" t="str">
        <f aca="false">IF(C99,BA99,"")</f>
        <v/>
      </c>
      <c r="L99" s="86" t="str">
        <f aca="false">IF(C99,BL99,"")</f>
        <v/>
      </c>
      <c r="M99" s="87" t="str">
        <f aca="false">IF($C99,$C99,"")</f>
        <v/>
      </c>
      <c r="N99" s="88"/>
      <c r="O99" s="89" t="n">
        <f aca="false">IF(N99,VLOOKUP(N99,Point!$A$3:$B$122,2),0)</f>
        <v>0</v>
      </c>
      <c r="P99" s="90" t="str">
        <f aca="false">IF($C99,$C99,"")</f>
        <v/>
      </c>
      <c r="Q99" s="91"/>
      <c r="R99" s="88"/>
      <c r="S99" s="92"/>
      <c r="T99" s="93" t="str">
        <f aca="false">IF(S99&lt;&gt;"",Q99*3600+R99*60+S99,"")</f>
        <v/>
      </c>
      <c r="U99" s="91"/>
      <c r="V99" s="131"/>
      <c r="W99" s="139"/>
      <c r="X99" s="93" t="str">
        <f aca="false">IF(W99&lt;&gt;"",U99*3600+V99*60+W99,"")</f>
        <v/>
      </c>
      <c r="Y99" s="96" t="str">
        <f aca="false">IF(W99&lt;&gt;"",X99-T99,"")</f>
        <v/>
      </c>
      <c r="Z99" s="91"/>
      <c r="AA99" s="88"/>
      <c r="AB99" s="92"/>
      <c r="AC99" s="93" t="str">
        <f aca="false">IF(AB99&lt;&gt;"",Z99*3600+AA99*60+AB99,"")</f>
        <v/>
      </c>
      <c r="AD99" s="91"/>
      <c r="AE99" s="88"/>
      <c r="AF99" s="139"/>
      <c r="AG99" s="93" t="str">
        <f aca="false">IF(AF99&lt;&gt;"",AD99*3600+AE99*60+AF99,"")</f>
        <v/>
      </c>
      <c r="AH99" s="96" t="str">
        <f aca="false">IF(AF99&lt;&gt;"",AG99-AC99,"")</f>
        <v/>
      </c>
      <c r="AI99" s="78" t="str">
        <f aca="false">IF(OR(Y99&lt;&gt;"",AH99&lt;&gt;""),MIN(Y99,AH99),"")</f>
        <v/>
      </c>
      <c r="AJ99" s="97" t="str">
        <f aca="false">IF(AI99&lt;&gt;"",RANK(AI99,$AI$5:$AI$120,1),"")</f>
        <v/>
      </c>
      <c r="AK99" s="98" t="n">
        <f aca="false">IF(AJ99&lt;&gt;"",VLOOKUP(AJ99,Point!$A$3:$B$122,2),0)</f>
        <v>0</v>
      </c>
      <c r="AL99" s="90" t="str">
        <f aca="false">IF($C99,$C99,"")</f>
        <v/>
      </c>
      <c r="AM99" s="91"/>
      <c r="AN99" s="88"/>
      <c r="AO99" s="92"/>
      <c r="AP99" s="93" t="str">
        <f aca="false">IF(AO99&lt;&gt;"",AM99*3600+AN99*60+AO99,"")</f>
        <v/>
      </c>
      <c r="AQ99" s="91"/>
      <c r="AR99" s="131"/>
      <c r="AS99" s="139"/>
      <c r="AT99" s="119" t="str">
        <f aca="false">IF(AS99&lt;&gt;"",AQ99*3600+AR99*60+AS99,"")</f>
        <v/>
      </c>
      <c r="AU99" s="97" t="str">
        <f aca="false">IF(AO99&lt;&gt;"",AT99-AP99,"")</f>
        <v/>
      </c>
      <c r="AV99" s="120" t="n">
        <f aca="false">IF(AND(AU99&lt;&gt;"",AU99&gt;Point!$I$8),AU99-Point!$I$8,0)</f>
        <v>0</v>
      </c>
      <c r="AW99" s="97" t="n">
        <f aca="false">IF(AV99&lt;&gt;0,VLOOKUP(AV99,Point!$I$11:$J$48,2),0)</f>
        <v>0</v>
      </c>
      <c r="AX99" s="88"/>
      <c r="AY99" s="97" t="str">
        <f aca="false">IF(AX99&lt;&gt;"",AX99-AW99,"")</f>
        <v/>
      </c>
      <c r="AZ99" s="97" t="str">
        <f aca="false">IF(AT99&lt;&gt;"",AY99*10000-AU99,"")</f>
        <v/>
      </c>
      <c r="BA99" s="97" t="str">
        <f aca="false">IF(AX99&lt;&gt;"",RANK(AZ99,$AZ$5:$AZ$120,0),"")</f>
        <v/>
      </c>
      <c r="BB99" s="89" t="n">
        <f aca="false">IF(AY99&lt;&gt;"",VLOOKUP(BA99,Point!$A$3:$B$122,2),0)</f>
        <v>0</v>
      </c>
      <c r="BC99" s="111" t="str">
        <f aca="false">IF($C99,$C99,"")</f>
        <v/>
      </c>
      <c r="BD99" s="112"/>
      <c r="BE99" s="113"/>
      <c r="BF99" s="113"/>
      <c r="BG99" s="113"/>
      <c r="BH99" s="97" t="str">
        <f aca="false">IF(BG99&lt;&gt;"",BF99*60+BG99,"")</f>
        <v/>
      </c>
      <c r="BI99" s="97" t="str">
        <f aca="false">IF(BH99&lt;&gt;"",RANK(BH99,$BH$5:$BH$120,0),"")</f>
        <v/>
      </c>
      <c r="BJ99" s="97" t="n">
        <f aca="false">BD99+(BE99/10)</f>
        <v>0</v>
      </c>
      <c r="BK99" s="97" t="str">
        <f aca="false">IF(BD99&lt;&gt;"",BJ99+(BI99/1000),"")</f>
        <v/>
      </c>
      <c r="BL99" s="97" t="str">
        <f aca="false">IF(BH99&lt;&gt;"",RANK(BK99,$BK$5:$BK$120,0),"")</f>
        <v/>
      </c>
      <c r="BM99" s="98" t="n">
        <f aca="false">IF(BG99&lt;&gt;"",VLOOKUP(BL99,Point!$A$3:$B$122,2),0)</f>
        <v>0</v>
      </c>
      <c r="BN99" s="114" t="str">
        <f aca="false">IF($C99,$C99,"")</f>
        <v/>
      </c>
    </row>
    <row r="100" customFormat="false" ht="12.75" hidden="false" customHeight="false" outlineLevel="0" collapsed="false">
      <c r="A100" s="78" t="str">
        <f aca="false">IF(C100,RANK(B100,$B$5:$B$120,),"")</f>
        <v/>
      </c>
      <c r="B100" s="79" t="str">
        <f aca="false">IF(C100,(O100+AK100+BB100+BM100),"")</f>
        <v/>
      </c>
      <c r="C100" s="129"/>
      <c r="D100" s="131"/>
      <c r="E100" s="131"/>
      <c r="F100" s="131"/>
      <c r="G100" s="138"/>
      <c r="H100" s="136"/>
      <c r="I100" s="84" t="str">
        <f aca="false">IF(C100,N100,"")</f>
        <v/>
      </c>
      <c r="J100" s="85" t="str">
        <f aca="false">IF(C100,AJ100,"")</f>
        <v/>
      </c>
      <c r="K100" s="85" t="str">
        <f aca="false">IF(C100,BA100,"")</f>
        <v/>
      </c>
      <c r="L100" s="86" t="str">
        <f aca="false">IF(C100,BL100,"")</f>
        <v/>
      </c>
      <c r="M100" s="87" t="str">
        <f aca="false">IF($C100,$C100,"")</f>
        <v/>
      </c>
      <c r="N100" s="88"/>
      <c r="O100" s="89" t="n">
        <f aca="false">IF(N100,VLOOKUP(N100,Point!$A$3:$B$122,2),0)</f>
        <v>0</v>
      </c>
      <c r="P100" s="90" t="str">
        <f aca="false">IF($C100,$C100,"")</f>
        <v/>
      </c>
      <c r="Q100" s="91"/>
      <c r="R100" s="88"/>
      <c r="S100" s="92"/>
      <c r="T100" s="93" t="str">
        <f aca="false">IF(S100&lt;&gt;"",Q100*3600+R100*60+S100,"")</f>
        <v/>
      </c>
      <c r="U100" s="91"/>
      <c r="V100" s="131"/>
      <c r="W100" s="139"/>
      <c r="X100" s="93" t="str">
        <f aca="false">IF(W100&lt;&gt;"",U100*3600+V100*60+W100,"")</f>
        <v/>
      </c>
      <c r="Y100" s="96" t="str">
        <f aca="false">IF(W100&lt;&gt;"",X100-T100,"")</f>
        <v/>
      </c>
      <c r="Z100" s="91"/>
      <c r="AA100" s="88"/>
      <c r="AB100" s="92"/>
      <c r="AC100" s="93" t="str">
        <f aca="false">IF(AB100&lt;&gt;"",Z100*3600+AA100*60+AB100,"")</f>
        <v/>
      </c>
      <c r="AD100" s="91"/>
      <c r="AE100" s="88"/>
      <c r="AF100" s="139"/>
      <c r="AG100" s="93" t="str">
        <f aca="false">IF(AF100&lt;&gt;"",AD100*3600+AE100*60+AF100,"")</f>
        <v/>
      </c>
      <c r="AH100" s="96" t="str">
        <f aca="false">IF(AF100&lt;&gt;"",AG100-AC100,"")</f>
        <v/>
      </c>
      <c r="AI100" s="78" t="str">
        <f aca="false">IF(OR(Y100&lt;&gt;"",AH100&lt;&gt;""),MIN(Y100,AH100),"")</f>
        <v/>
      </c>
      <c r="AJ100" s="97" t="str">
        <f aca="false">IF(AI100&lt;&gt;"",RANK(AI100,$AI$5:$AI$120,1),"")</f>
        <v/>
      </c>
      <c r="AK100" s="98" t="n">
        <f aca="false">IF(AJ100&lt;&gt;"",VLOOKUP(AJ100,Point!$A$3:$B$122,2),0)</f>
        <v>0</v>
      </c>
      <c r="AL100" s="90" t="str">
        <f aca="false">IF($C100,$C100,"")</f>
        <v/>
      </c>
      <c r="AM100" s="91"/>
      <c r="AN100" s="88"/>
      <c r="AO100" s="92"/>
      <c r="AP100" s="93" t="str">
        <f aca="false">IF(AO100&lt;&gt;"",AM100*3600+AN100*60+AO100,"")</f>
        <v/>
      </c>
      <c r="AQ100" s="91"/>
      <c r="AR100" s="131"/>
      <c r="AS100" s="139"/>
      <c r="AT100" s="119" t="str">
        <f aca="false">IF(AS100&lt;&gt;"",AQ100*3600+AR100*60+AS100,"")</f>
        <v/>
      </c>
      <c r="AU100" s="97" t="str">
        <f aca="false">IF(AO100&lt;&gt;"",AT100-AP100,"")</f>
        <v/>
      </c>
      <c r="AV100" s="120" t="n">
        <f aca="false">IF(AND(AU100&lt;&gt;"",AU100&gt;Point!$I$8),AU100-Point!$I$8,0)</f>
        <v>0</v>
      </c>
      <c r="AW100" s="97" t="n">
        <f aca="false">IF(AV100&lt;&gt;0,VLOOKUP(AV100,Point!$I$11:$J$48,2),0)</f>
        <v>0</v>
      </c>
      <c r="AX100" s="88"/>
      <c r="AY100" s="97" t="str">
        <f aca="false">IF(AX100&lt;&gt;"",AX100-AW100,"")</f>
        <v/>
      </c>
      <c r="AZ100" s="97" t="str">
        <f aca="false">IF(AT100&lt;&gt;"",AY100*10000-AU100,"")</f>
        <v/>
      </c>
      <c r="BA100" s="97" t="str">
        <f aca="false">IF(AX100&lt;&gt;"",RANK(AZ100,$AZ$5:$AZ$120,0),"")</f>
        <v/>
      </c>
      <c r="BB100" s="89" t="n">
        <f aca="false">IF(AY100&lt;&gt;"",VLOOKUP(BA100,Point!$A$3:$B$122,2),0)</f>
        <v>0</v>
      </c>
      <c r="BC100" s="111" t="str">
        <f aca="false">IF($C100,$C100,"")</f>
        <v/>
      </c>
      <c r="BD100" s="112"/>
      <c r="BE100" s="113"/>
      <c r="BF100" s="113"/>
      <c r="BG100" s="113"/>
      <c r="BH100" s="97" t="str">
        <f aca="false">IF(BG100&lt;&gt;"",BF100*60+BG100,"")</f>
        <v/>
      </c>
      <c r="BI100" s="97" t="str">
        <f aca="false">IF(BH100&lt;&gt;"",RANK(BH100,$BH$5:$BH$120,0),"")</f>
        <v/>
      </c>
      <c r="BJ100" s="97" t="n">
        <f aca="false">BD100+(BE100/10)</f>
        <v>0</v>
      </c>
      <c r="BK100" s="97" t="str">
        <f aca="false">IF(BD100&lt;&gt;"",BJ100+(BI100/1000),"")</f>
        <v/>
      </c>
      <c r="BL100" s="97" t="str">
        <f aca="false">IF(BH100&lt;&gt;"",RANK(BK100,$BK$5:$BK$120,0),"")</f>
        <v/>
      </c>
      <c r="BM100" s="98" t="n">
        <f aca="false">IF(BG100&lt;&gt;"",VLOOKUP(BL100,Point!$A$3:$B$122,2),0)</f>
        <v>0</v>
      </c>
      <c r="BN100" s="114" t="str">
        <f aca="false">IF($C100,$C100,"")</f>
        <v/>
      </c>
    </row>
    <row r="101" customFormat="false" ht="12.75" hidden="false" customHeight="false" outlineLevel="0" collapsed="false">
      <c r="A101" s="78" t="str">
        <f aca="false">IF(C101,RANK(B101,$B$5:$B$120,),"")</f>
        <v/>
      </c>
      <c r="B101" s="79" t="str">
        <f aca="false">IF(C101,(O101+AK101+BB101+BM101),"")</f>
        <v/>
      </c>
      <c r="C101" s="129"/>
      <c r="D101" s="131"/>
      <c r="E101" s="131"/>
      <c r="F101" s="131"/>
      <c r="G101" s="138"/>
      <c r="H101" s="136"/>
      <c r="I101" s="84" t="str">
        <f aca="false">IF(C101,N101,"")</f>
        <v/>
      </c>
      <c r="J101" s="85" t="str">
        <f aca="false">IF(C101,AJ101,"")</f>
        <v/>
      </c>
      <c r="K101" s="85" t="str">
        <f aca="false">IF(C101,BA101,"")</f>
        <v/>
      </c>
      <c r="L101" s="86" t="str">
        <f aca="false">IF(C101,BL101,"")</f>
        <v/>
      </c>
      <c r="M101" s="87" t="str">
        <f aca="false">IF($C101,$C101,"")</f>
        <v/>
      </c>
      <c r="N101" s="88"/>
      <c r="O101" s="89" t="n">
        <f aca="false">IF(N101,VLOOKUP(N101,Point!$A$3:$B$122,2),0)</f>
        <v>0</v>
      </c>
      <c r="P101" s="90" t="str">
        <f aca="false">IF($C101,$C101,"")</f>
        <v/>
      </c>
      <c r="Q101" s="91"/>
      <c r="R101" s="88"/>
      <c r="S101" s="92"/>
      <c r="T101" s="93" t="str">
        <f aca="false">IF(S101&lt;&gt;"",Q101*3600+R101*60+S101,"")</f>
        <v/>
      </c>
      <c r="U101" s="91"/>
      <c r="V101" s="131"/>
      <c r="W101" s="139"/>
      <c r="X101" s="93" t="str">
        <f aca="false">IF(W101&lt;&gt;"",U101*3600+V101*60+W101,"")</f>
        <v/>
      </c>
      <c r="Y101" s="96" t="str">
        <f aca="false">IF(W101&lt;&gt;"",X101-T101,"")</f>
        <v/>
      </c>
      <c r="Z101" s="91"/>
      <c r="AA101" s="88"/>
      <c r="AB101" s="92"/>
      <c r="AC101" s="93" t="str">
        <f aca="false">IF(AB101&lt;&gt;"",Z101*3600+AA101*60+AB101,"")</f>
        <v/>
      </c>
      <c r="AD101" s="91"/>
      <c r="AE101" s="88"/>
      <c r="AF101" s="139"/>
      <c r="AG101" s="93" t="str">
        <f aca="false">IF(AF101&lt;&gt;"",AD101*3600+AE101*60+AF101,"")</f>
        <v/>
      </c>
      <c r="AH101" s="96" t="str">
        <f aca="false">IF(AF101&lt;&gt;"",AG101-AC101,"")</f>
        <v/>
      </c>
      <c r="AI101" s="78" t="str">
        <f aca="false">IF(OR(Y101&lt;&gt;"",AH101&lt;&gt;""),MIN(Y101,AH101),"")</f>
        <v/>
      </c>
      <c r="AJ101" s="97" t="str">
        <f aca="false">IF(AI101&lt;&gt;"",RANK(AI101,$AI$5:$AI$120,1),"")</f>
        <v/>
      </c>
      <c r="AK101" s="98" t="n">
        <f aca="false">IF(AJ101&lt;&gt;"",VLOOKUP(AJ101,Point!$A$3:$B$122,2),0)</f>
        <v>0</v>
      </c>
      <c r="AL101" s="90" t="str">
        <f aca="false">IF($C101,$C101,"")</f>
        <v/>
      </c>
      <c r="AM101" s="91"/>
      <c r="AN101" s="88"/>
      <c r="AO101" s="92"/>
      <c r="AP101" s="93" t="str">
        <f aca="false">IF(AO101&lt;&gt;"",AM101*3600+AN101*60+AO101,"")</f>
        <v/>
      </c>
      <c r="AQ101" s="91"/>
      <c r="AR101" s="131"/>
      <c r="AS101" s="139"/>
      <c r="AT101" s="119" t="str">
        <f aca="false">IF(AS101&lt;&gt;"",AQ101*3600+AR101*60+AS101,"")</f>
        <v/>
      </c>
      <c r="AU101" s="97" t="str">
        <f aca="false">IF(AO101&lt;&gt;"",AT101-AP101,"")</f>
        <v/>
      </c>
      <c r="AV101" s="120" t="n">
        <f aca="false">IF(AND(AU101&lt;&gt;"",AU101&gt;Point!$I$8),AU101-Point!$I$8,0)</f>
        <v>0</v>
      </c>
      <c r="AW101" s="97" t="n">
        <f aca="false">IF(AV101&lt;&gt;0,VLOOKUP(AV101,Point!$I$11:$J$48,2),0)</f>
        <v>0</v>
      </c>
      <c r="AX101" s="88"/>
      <c r="AY101" s="97" t="str">
        <f aca="false">IF(AX101&lt;&gt;"",AX101-AW101,"")</f>
        <v/>
      </c>
      <c r="AZ101" s="97" t="str">
        <f aca="false">IF(AT101&lt;&gt;"",AY101*10000-AU101,"")</f>
        <v/>
      </c>
      <c r="BA101" s="97" t="str">
        <f aca="false">IF(AX101&lt;&gt;"",RANK(AZ101,$AZ$5:$AZ$120,0),"")</f>
        <v/>
      </c>
      <c r="BB101" s="89" t="n">
        <f aca="false">IF(AY101&lt;&gt;"",VLOOKUP(BA101,Point!$A$3:$B$122,2),0)</f>
        <v>0</v>
      </c>
      <c r="BC101" s="111" t="str">
        <f aca="false">IF($C101,$C101,"")</f>
        <v/>
      </c>
      <c r="BD101" s="112"/>
      <c r="BE101" s="113"/>
      <c r="BF101" s="113"/>
      <c r="BG101" s="113"/>
      <c r="BH101" s="97" t="str">
        <f aca="false">IF(BG101&lt;&gt;"",BF101*60+BG101,"")</f>
        <v/>
      </c>
      <c r="BI101" s="97" t="str">
        <f aca="false">IF(BH101&lt;&gt;"",RANK(BH101,$BH$5:$BH$120,0),"")</f>
        <v/>
      </c>
      <c r="BJ101" s="97" t="n">
        <f aca="false">BD101+(BE101/10)</f>
        <v>0</v>
      </c>
      <c r="BK101" s="97" t="str">
        <f aca="false">IF(BD101&lt;&gt;"",BJ101+(BI101/1000),"")</f>
        <v/>
      </c>
      <c r="BL101" s="97" t="str">
        <f aca="false">IF(BH101&lt;&gt;"",RANK(BK101,$BK$5:$BK$120,0),"")</f>
        <v/>
      </c>
      <c r="BM101" s="98" t="n">
        <f aca="false">IF(BG101&lt;&gt;"",VLOOKUP(BL101,Point!$A$3:$B$122,2),0)</f>
        <v>0</v>
      </c>
      <c r="BN101" s="114" t="str">
        <f aca="false">IF($C101,$C101,"")</f>
        <v/>
      </c>
    </row>
    <row r="102" customFormat="false" ht="12.75" hidden="false" customHeight="false" outlineLevel="0" collapsed="false">
      <c r="A102" s="78" t="str">
        <f aca="false">IF(C102,RANK(B102,$B$5:$B$120,),"")</f>
        <v/>
      </c>
      <c r="B102" s="79" t="str">
        <f aca="false">IF(C102,(O102+AK102+BB102+BM102),"")</f>
        <v/>
      </c>
      <c r="C102" s="129"/>
      <c r="D102" s="131"/>
      <c r="E102" s="131"/>
      <c r="F102" s="131"/>
      <c r="G102" s="138"/>
      <c r="H102" s="136"/>
      <c r="I102" s="84" t="str">
        <f aca="false">IF(C102,N102,"")</f>
        <v/>
      </c>
      <c r="J102" s="85" t="str">
        <f aca="false">IF(C102,AJ102,"")</f>
        <v/>
      </c>
      <c r="K102" s="85" t="str">
        <f aca="false">IF(C102,BA102,"")</f>
        <v/>
      </c>
      <c r="L102" s="86" t="str">
        <f aca="false">IF(C102,BL102,"")</f>
        <v/>
      </c>
      <c r="M102" s="87" t="str">
        <f aca="false">IF($C102,$C102,"")</f>
        <v/>
      </c>
      <c r="N102" s="88"/>
      <c r="O102" s="89" t="n">
        <f aca="false">IF(N102,VLOOKUP(N102,Point!$A$3:$B$122,2),0)</f>
        <v>0</v>
      </c>
      <c r="P102" s="90" t="str">
        <f aca="false">IF($C102,$C102,"")</f>
        <v/>
      </c>
      <c r="Q102" s="91"/>
      <c r="R102" s="88"/>
      <c r="S102" s="92"/>
      <c r="T102" s="93" t="str">
        <f aca="false">IF(S102&lt;&gt;"",Q102*3600+R102*60+S102,"")</f>
        <v/>
      </c>
      <c r="U102" s="91"/>
      <c r="V102" s="131"/>
      <c r="W102" s="139"/>
      <c r="X102" s="93" t="str">
        <f aca="false">IF(W102&lt;&gt;"",U102*3600+V102*60+W102,"")</f>
        <v/>
      </c>
      <c r="Y102" s="96" t="str">
        <f aca="false">IF(W102&lt;&gt;"",X102-T102,"")</f>
        <v/>
      </c>
      <c r="Z102" s="91"/>
      <c r="AA102" s="88"/>
      <c r="AB102" s="92"/>
      <c r="AC102" s="93" t="str">
        <f aca="false">IF(AB102&lt;&gt;"",Z102*3600+AA102*60+AB102,"")</f>
        <v/>
      </c>
      <c r="AD102" s="91"/>
      <c r="AE102" s="88"/>
      <c r="AF102" s="139"/>
      <c r="AG102" s="93" t="str">
        <f aca="false">IF(AF102&lt;&gt;"",AD102*3600+AE102*60+AF102,"")</f>
        <v/>
      </c>
      <c r="AH102" s="96" t="str">
        <f aca="false">IF(AF102&lt;&gt;"",AG102-AC102,"")</f>
        <v/>
      </c>
      <c r="AI102" s="78" t="str">
        <f aca="false">IF(OR(Y102&lt;&gt;"",AH102&lt;&gt;""),MIN(Y102,AH102),"")</f>
        <v/>
      </c>
      <c r="AJ102" s="97" t="str">
        <f aca="false">IF(AI102&lt;&gt;"",RANK(AI102,$AI$5:$AI$120,1),"")</f>
        <v/>
      </c>
      <c r="AK102" s="98" t="n">
        <f aca="false">IF(AJ102&lt;&gt;"",VLOOKUP(AJ102,Point!$A$3:$B$122,2),0)</f>
        <v>0</v>
      </c>
      <c r="AL102" s="90" t="str">
        <f aca="false">IF($C102,$C102,"")</f>
        <v/>
      </c>
      <c r="AM102" s="91"/>
      <c r="AN102" s="88"/>
      <c r="AO102" s="92"/>
      <c r="AP102" s="93" t="str">
        <f aca="false">IF(AO102&lt;&gt;"",AM102*3600+AN102*60+AO102,"")</f>
        <v/>
      </c>
      <c r="AQ102" s="91"/>
      <c r="AR102" s="131"/>
      <c r="AS102" s="139"/>
      <c r="AT102" s="119" t="str">
        <f aca="false">IF(AS102&lt;&gt;"",AQ102*3600+AR102*60+AS102,"")</f>
        <v/>
      </c>
      <c r="AU102" s="97" t="str">
        <f aca="false">IF(AO102&lt;&gt;"",AT102-AP102,"")</f>
        <v/>
      </c>
      <c r="AV102" s="120" t="n">
        <f aca="false">IF(AND(AU102&lt;&gt;"",AU102&gt;Point!$I$8),AU102-Point!$I$8,0)</f>
        <v>0</v>
      </c>
      <c r="AW102" s="97" t="n">
        <f aca="false">IF(AV102&lt;&gt;0,VLOOKUP(AV102,Point!$I$11:$J$48,2),0)</f>
        <v>0</v>
      </c>
      <c r="AX102" s="88"/>
      <c r="AY102" s="97" t="str">
        <f aca="false">IF(AX102&lt;&gt;"",AX102-AW102,"")</f>
        <v/>
      </c>
      <c r="AZ102" s="97" t="str">
        <f aca="false">IF(AT102&lt;&gt;"",AY102*10000-AU102,"")</f>
        <v/>
      </c>
      <c r="BA102" s="97" t="str">
        <f aca="false">IF(AX102&lt;&gt;"",RANK(AZ102,$AZ$5:$AZ$120,0),"")</f>
        <v/>
      </c>
      <c r="BB102" s="89" t="n">
        <f aca="false">IF(AY102&lt;&gt;"",VLOOKUP(BA102,Point!$A$3:$B$122,2),0)</f>
        <v>0</v>
      </c>
      <c r="BC102" s="111" t="str">
        <f aca="false">IF($C102,$C102,"")</f>
        <v/>
      </c>
      <c r="BD102" s="112"/>
      <c r="BE102" s="113"/>
      <c r="BF102" s="113"/>
      <c r="BG102" s="113"/>
      <c r="BH102" s="97" t="str">
        <f aca="false">IF(BG102&lt;&gt;"",BF102*60+BG102,"")</f>
        <v/>
      </c>
      <c r="BI102" s="97" t="str">
        <f aca="false">IF(BH102&lt;&gt;"",RANK(BH102,$BH$5:$BH$120,0),"")</f>
        <v/>
      </c>
      <c r="BJ102" s="97" t="n">
        <f aca="false">BD102+(BE102/10)</f>
        <v>0</v>
      </c>
      <c r="BK102" s="97" t="str">
        <f aca="false">IF(BD102&lt;&gt;"",BJ102+(BI102/1000),"")</f>
        <v/>
      </c>
      <c r="BL102" s="97" t="str">
        <f aca="false">IF(BH102&lt;&gt;"",RANK(BK102,$BK$5:$BK$120,0),"")</f>
        <v/>
      </c>
      <c r="BM102" s="98" t="n">
        <f aca="false">IF(BG102&lt;&gt;"",VLOOKUP(BL102,Point!$A$3:$B$122,2),0)</f>
        <v>0</v>
      </c>
      <c r="BN102" s="114" t="str">
        <f aca="false">IF($C102,$C102,"")</f>
        <v/>
      </c>
    </row>
    <row r="103" customFormat="false" ht="12.75" hidden="false" customHeight="false" outlineLevel="0" collapsed="false">
      <c r="A103" s="78" t="str">
        <f aca="false">IF(C103,RANK(B103,$B$5:$B$120,),"")</f>
        <v/>
      </c>
      <c r="B103" s="79" t="str">
        <f aca="false">IF(C103,(O103+AK103+BB103+BM103),"")</f>
        <v/>
      </c>
      <c r="C103" s="129"/>
      <c r="D103" s="131"/>
      <c r="E103" s="131"/>
      <c r="F103" s="131"/>
      <c r="G103" s="138"/>
      <c r="H103" s="136"/>
      <c r="I103" s="84" t="str">
        <f aca="false">IF(C103,N103,"")</f>
        <v/>
      </c>
      <c r="J103" s="85" t="str">
        <f aca="false">IF(C103,AJ103,"")</f>
        <v/>
      </c>
      <c r="K103" s="85" t="str">
        <f aca="false">IF(C103,BA103,"")</f>
        <v/>
      </c>
      <c r="L103" s="86" t="str">
        <f aca="false">IF(C103,BL103,"")</f>
        <v/>
      </c>
      <c r="M103" s="87" t="str">
        <f aca="false">IF($C103,$C103,"")</f>
        <v/>
      </c>
      <c r="N103" s="88"/>
      <c r="O103" s="89" t="n">
        <f aca="false">IF(N103,VLOOKUP(N103,Point!$A$3:$B$122,2),0)</f>
        <v>0</v>
      </c>
      <c r="P103" s="90" t="str">
        <f aca="false">IF($C103,$C103,"")</f>
        <v/>
      </c>
      <c r="Q103" s="91"/>
      <c r="R103" s="88"/>
      <c r="S103" s="92"/>
      <c r="T103" s="93" t="str">
        <f aca="false">IF(S103&lt;&gt;"",Q103*3600+R103*60+S103,"")</f>
        <v/>
      </c>
      <c r="U103" s="91"/>
      <c r="V103" s="131"/>
      <c r="W103" s="139"/>
      <c r="X103" s="93" t="str">
        <f aca="false">IF(W103&lt;&gt;"",U103*3600+V103*60+W103,"")</f>
        <v/>
      </c>
      <c r="Y103" s="96" t="str">
        <f aca="false">IF(W103&lt;&gt;"",X103-T103,"")</f>
        <v/>
      </c>
      <c r="Z103" s="91"/>
      <c r="AA103" s="88"/>
      <c r="AB103" s="92"/>
      <c r="AC103" s="93" t="str">
        <f aca="false">IF(AB103&lt;&gt;"",Z103*3600+AA103*60+AB103,"")</f>
        <v/>
      </c>
      <c r="AD103" s="91"/>
      <c r="AE103" s="88"/>
      <c r="AF103" s="139"/>
      <c r="AG103" s="93" t="str">
        <f aca="false">IF(AF103&lt;&gt;"",AD103*3600+AE103*60+AF103,"")</f>
        <v/>
      </c>
      <c r="AH103" s="96" t="str">
        <f aca="false">IF(AF103&lt;&gt;"",AG103-AC103,"")</f>
        <v/>
      </c>
      <c r="AI103" s="78" t="str">
        <f aca="false">IF(OR(Y103&lt;&gt;"",AH103&lt;&gt;""),MIN(Y103,AH103),"")</f>
        <v/>
      </c>
      <c r="AJ103" s="97" t="str">
        <f aca="false">IF(AI103&lt;&gt;"",RANK(AI103,$AI$5:$AI$120,1),"")</f>
        <v/>
      </c>
      <c r="AK103" s="98" t="n">
        <f aca="false">IF(AJ103&lt;&gt;"",VLOOKUP(AJ103,Point!$A$3:$B$122,2),0)</f>
        <v>0</v>
      </c>
      <c r="AL103" s="90" t="str">
        <f aca="false">IF($C103,$C103,"")</f>
        <v/>
      </c>
      <c r="AM103" s="91"/>
      <c r="AN103" s="88"/>
      <c r="AO103" s="92"/>
      <c r="AP103" s="93" t="str">
        <f aca="false">IF(AO103&lt;&gt;"",AM103*3600+AN103*60+AO103,"")</f>
        <v/>
      </c>
      <c r="AQ103" s="91"/>
      <c r="AR103" s="131"/>
      <c r="AS103" s="139"/>
      <c r="AT103" s="119" t="str">
        <f aca="false">IF(AS103&lt;&gt;"",AQ103*3600+AR103*60+AS103,"")</f>
        <v/>
      </c>
      <c r="AU103" s="97" t="str">
        <f aca="false">IF(AO103&lt;&gt;"",AT103-AP103,"")</f>
        <v/>
      </c>
      <c r="AV103" s="120" t="n">
        <f aca="false">IF(AND(AU103&lt;&gt;"",AU103&gt;Point!$I$8),AU103-Point!$I$8,0)</f>
        <v>0</v>
      </c>
      <c r="AW103" s="97" t="n">
        <f aca="false">IF(AV103&lt;&gt;0,VLOOKUP(AV103,Point!$I$11:$J$48,2),0)</f>
        <v>0</v>
      </c>
      <c r="AX103" s="88"/>
      <c r="AY103" s="97" t="str">
        <f aca="false">IF(AX103&lt;&gt;"",AX103-AW103,"")</f>
        <v/>
      </c>
      <c r="AZ103" s="97" t="str">
        <f aca="false">IF(AT103&lt;&gt;"",AY103*10000-AU103,"")</f>
        <v/>
      </c>
      <c r="BA103" s="97" t="str">
        <f aca="false">IF(AX103&lt;&gt;"",RANK(AZ103,$AZ$5:$AZ$120,0),"")</f>
        <v/>
      </c>
      <c r="BB103" s="89" t="n">
        <f aca="false">IF(AY103&lt;&gt;"",VLOOKUP(BA103,Point!$A$3:$B$122,2),0)</f>
        <v>0</v>
      </c>
      <c r="BC103" s="111" t="str">
        <f aca="false">IF($C103,$C103,"")</f>
        <v/>
      </c>
      <c r="BD103" s="112"/>
      <c r="BE103" s="113"/>
      <c r="BF103" s="113"/>
      <c r="BG103" s="113"/>
      <c r="BH103" s="97" t="str">
        <f aca="false">IF(BG103&lt;&gt;"",BF103*60+BG103,"")</f>
        <v/>
      </c>
      <c r="BI103" s="97" t="str">
        <f aca="false">IF(BH103&lt;&gt;"",RANK(BH103,$BH$5:$BH$120,0),"")</f>
        <v/>
      </c>
      <c r="BJ103" s="97" t="n">
        <f aca="false">BD103+(BE103/10)</f>
        <v>0</v>
      </c>
      <c r="BK103" s="97" t="str">
        <f aca="false">IF(BD103&lt;&gt;"",BJ103+(BI103/1000),"")</f>
        <v/>
      </c>
      <c r="BL103" s="97" t="str">
        <f aca="false">IF(BH103&lt;&gt;"",RANK(BK103,$BK$5:$BK$120,0),"")</f>
        <v/>
      </c>
      <c r="BM103" s="98" t="n">
        <f aca="false">IF(BG103&lt;&gt;"",VLOOKUP(BL103,Point!$A$3:$B$122,2),0)</f>
        <v>0</v>
      </c>
      <c r="BN103" s="114" t="str">
        <f aca="false">IF($C103,$C103,"")</f>
        <v/>
      </c>
    </row>
    <row r="104" customFormat="false" ht="12.75" hidden="false" customHeight="false" outlineLevel="0" collapsed="false">
      <c r="A104" s="78" t="str">
        <f aca="false">IF(C104,RANK(B104,$B$5:$B$120,),"")</f>
        <v/>
      </c>
      <c r="B104" s="79" t="str">
        <f aca="false">IF(C104,(O104+AK104+BB104+BM104),"")</f>
        <v/>
      </c>
      <c r="C104" s="129"/>
      <c r="D104" s="131"/>
      <c r="E104" s="131"/>
      <c r="F104" s="131"/>
      <c r="G104" s="138"/>
      <c r="H104" s="136"/>
      <c r="I104" s="84" t="str">
        <f aca="false">IF(C104,N104,"")</f>
        <v/>
      </c>
      <c r="J104" s="85" t="str">
        <f aca="false">IF(C104,AJ104,"")</f>
        <v/>
      </c>
      <c r="K104" s="85" t="str">
        <f aca="false">IF(C104,BA104,"")</f>
        <v/>
      </c>
      <c r="L104" s="86" t="str">
        <f aca="false">IF(C104,BL104,"")</f>
        <v/>
      </c>
      <c r="M104" s="87" t="str">
        <f aca="false">IF($C104,$C104,"")</f>
        <v/>
      </c>
      <c r="N104" s="88"/>
      <c r="O104" s="89" t="n">
        <f aca="false">IF(N104,VLOOKUP(N104,Point!$A$3:$B$122,2),0)</f>
        <v>0</v>
      </c>
      <c r="P104" s="90" t="str">
        <f aca="false">IF($C104,$C104,"")</f>
        <v/>
      </c>
      <c r="Q104" s="91"/>
      <c r="R104" s="88"/>
      <c r="S104" s="92"/>
      <c r="T104" s="93" t="str">
        <f aca="false">IF(S104&lt;&gt;"",Q104*3600+R104*60+S104,"")</f>
        <v/>
      </c>
      <c r="U104" s="91"/>
      <c r="V104" s="131"/>
      <c r="W104" s="139"/>
      <c r="X104" s="93" t="str">
        <f aca="false">IF(W104&lt;&gt;"",U104*3600+V104*60+W104,"")</f>
        <v/>
      </c>
      <c r="Y104" s="96" t="str">
        <f aca="false">IF(W104&lt;&gt;"",X104-T104,"")</f>
        <v/>
      </c>
      <c r="Z104" s="91"/>
      <c r="AA104" s="88"/>
      <c r="AB104" s="92"/>
      <c r="AC104" s="93" t="str">
        <f aca="false">IF(AB104&lt;&gt;"",Z104*3600+AA104*60+AB104,"")</f>
        <v/>
      </c>
      <c r="AD104" s="91"/>
      <c r="AE104" s="88"/>
      <c r="AF104" s="139"/>
      <c r="AG104" s="93" t="str">
        <f aca="false">IF(AF104&lt;&gt;"",AD104*3600+AE104*60+AF104,"")</f>
        <v/>
      </c>
      <c r="AH104" s="96" t="str">
        <f aca="false">IF(AF104&lt;&gt;"",AG104-AC104,"")</f>
        <v/>
      </c>
      <c r="AI104" s="78" t="str">
        <f aca="false">IF(OR(Y104&lt;&gt;"",AH104&lt;&gt;""),MIN(Y104,AH104),"")</f>
        <v/>
      </c>
      <c r="AJ104" s="97" t="str">
        <f aca="false">IF(AI104&lt;&gt;"",RANK(AI104,$AI$5:$AI$120,1),"")</f>
        <v/>
      </c>
      <c r="AK104" s="98" t="n">
        <f aca="false">IF(AJ104&lt;&gt;"",VLOOKUP(AJ104,Point!$A$3:$B$122,2),0)</f>
        <v>0</v>
      </c>
      <c r="AL104" s="90" t="str">
        <f aca="false">IF($C104,$C104,"")</f>
        <v/>
      </c>
      <c r="AM104" s="91"/>
      <c r="AN104" s="88"/>
      <c r="AO104" s="92"/>
      <c r="AP104" s="93" t="str">
        <f aca="false">IF(AO104&lt;&gt;"",AM104*3600+AN104*60+AO104,"")</f>
        <v/>
      </c>
      <c r="AQ104" s="91"/>
      <c r="AR104" s="131"/>
      <c r="AS104" s="139"/>
      <c r="AT104" s="119" t="str">
        <f aca="false">IF(AS104&lt;&gt;"",AQ104*3600+AR104*60+AS104,"")</f>
        <v/>
      </c>
      <c r="AU104" s="97" t="str">
        <f aca="false">IF(AO104&lt;&gt;"",AT104-AP104,"")</f>
        <v/>
      </c>
      <c r="AV104" s="120" t="n">
        <f aca="false">IF(AND(AU104&lt;&gt;"",AU104&gt;Point!$I$8),AU104-Point!$I$8,0)</f>
        <v>0</v>
      </c>
      <c r="AW104" s="97" t="n">
        <f aca="false">IF(AV104&lt;&gt;0,VLOOKUP(AV104,Point!$I$11:$J$48,2),0)</f>
        <v>0</v>
      </c>
      <c r="AX104" s="88"/>
      <c r="AY104" s="97" t="str">
        <f aca="false">IF(AX104&lt;&gt;"",AX104-AW104,"")</f>
        <v/>
      </c>
      <c r="AZ104" s="97" t="str">
        <f aca="false">IF(AT104&lt;&gt;"",AY104*10000-AU104,"")</f>
        <v/>
      </c>
      <c r="BA104" s="97" t="str">
        <f aca="false">IF(AX104&lt;&gt;"",RANK(AZ104,$AZ$5:$AZ$120,0),"")</f>
        <v/>
      </c>
      <c r="BB104" s="89" t="n">
        <f aca="false">IF(AY104&lt;&gt;"",VLOOKUP(BA104,Point!$A$3:$B$122,2),0)</f>
        <v>0</v>
      </c>
      <c r="BC104" s="111" t="str">
        <f aca="false">IF($C104,$C104,"")</f>
        <v/>
      </c>
      <c r="BD104" s="112"/>
      <c r="BE104" s="113"/>
      <c r="BF104" s="113"/>
      <c r="BG104" s="113"/>
      <c r="BH104" s="97" t="str">
        <f aca="false">IF(BG104&lt;&gt;"",BF104*60+BG104,"")</f>
        <v/>
      </c>
      <c r="BI104" s="97" t="str">
        <f aca="false">IF(BH104&lt;&gt;"",RANK(BH104,$BH$5:$BH$120,0),"")</f>
        <v/>
      </c>
      <c r="BJ104" s="97" t="n">
        <f aca="false">BD104+(BE104/10)</f>
        <v>0</v>
      </c>
      <c r="BK104" s="97" t="str">
        <f aca="false">IF(BD104&lt;&gt;"",BJ104+(BI104/1000),"")</f>
        <v/>
      </c>
      <c r="BL104" s="97" t="str">
        <f aca="false">IF(BH104&lt;&gt;"",RANK(BK104,$BK$5:$BK$120,0),"")</f>
        <v/>
      </c>
      <c r="BM104" s="98" t="n">
        <f aca="false">IF(BG104&lt;&gt;"",VLOOKUP(BL104,Point!$A$3:$B$122,2),0)</f>
        <v>0</v>
      </c>
      <c r="BN104" s="114" t="str">
        <f aca="false">IF($C104,$C104,"")</f>
        <v/>
      </c>
    </row>
    <row r="105" customFormat="false" ht="12.75" hidden="false" customHeight="false" outlineLevel="0" collapsed="false">
      <c r="A105" s="78" t="str">
        <f aca="false">IF(C105,RANK(B105,$B$5:$B$120,),"")</f>
        <v/>
      </c>
      <c r="B105" s="79" t="str">
        <f aca="false">IF(C105,(O105+AK105+BB105+BM105),"")</f>
        <v/>
      </c>
      <c r="C105" s="129"/>
      <c r="D105" s="131"/>
      <c r="E105" s="131"/>
      <c r="F105" s="131"/>
      <c r="G105" s="138"/>
      <c r="H105" s="136"/>
      <c r="I105" s="84" t="str">
        <f aca="false">IF(C105,N105,"")</f>
        <v/>
      </c>
      <c r="J105" s="85" t="str">
        <f aca="false">IF(C105,AJ105,"")</f>
        <v/>
      </c>
      <c r="K105" s="85" t="str">
        <f aca="false">IF(C105,BA105,"")</f>
        <v/>
      </c>
      <c r="L105" s="86" t="str">
        <f aca="false">IF(C105,BL105,"")</f>
        <v/>
      </c>
      <c r="M105" s="87" t="str">
        <f aca="false">IF($C105,$C105,"")</f>
        <v/>
      </c>
      <c r="N105" s="88"/>
      <c r="O105" s="89" t="n">
        <f aca="false">IF(N105,VLOOKUP(N105,Point!$A$3:$B$122,2),0)</f>
        <v>0</v>
      </c>
      <c r="P105" s="90" t="str">
        <f aca="false">IF($C105,$C105,"")</f>
        <v/>
      </c>
      <c r="Q105" s="91"/>
      <c r="R105" s="88"/>
      <c r="S105" s="92"/>
      <c r="T105" s="93" t="str">
        <f aca="false">IF(S105&lt;&gt;"",Q105*3600+R105*60+S105,"")</f>
        <v/>
      </c>
      <c r="U105" s="91"/>
      <c r="V105" s="131"/>
      <c r="W105" s="139"/>
      <c r="X105" s="93" t="str">
        <f aca="false">IF(W105&lt;&gt;"",U105*3600+V105*60+W105,"")</f>
        <v/>
      </c>
      <c r="Y105" s="96" t="str">
        <f aca="false">IF(W105&lt;&gt;"",X105-T105,"")</f>
        <v/>
      </c>
      <c r="Z105" s="91"/>
      <c r="AA105" s="88"/>
      <c r="AB105" s="92"/>
      <c r="AC105" s="93" t="str">
        <f aca="false">IF(AB105&lt;&gt;"",Z105*3600+AA105*60+AB105,"")</f>
        <v/>
      </c>
      <c r="AD105" s="91"/>
      <c r="AE105" s="88"/>
      <c r="AF105" s="139"/>
      <c r="AG105" s="93" t="str">
        <f aca="false">IF(AF105&lt;&gt;"",AD105*3600+AE105*60+AF105,"")</f>
        <v/>
      </c>
      <c r="AH105" s="96" t="str">
        <f aca="false">IF(AF105&lt;&gt;"",AG105-AC105,"")</f>
        <v/>
      </c>
      <c r="AI105" s="78" t="str">
        <f aca="false">IF(OR(Y105&lt;&gt;"",AH105&lt;&gt;""),MIN(Y105,AH105),"")</f>
        <v/>
      </c>
      <c r="AJ105" s="97" t="str">
        <f aca="false">IF(AI105&lt;&gt;"",RANK(AI105,$AI$5:$AI$120,1),"")</f>
        <v/>
      </c>
      <c r="AK105" s="98" t="n">
        <f aca="false">IF(AJ105&lt;&gt;"",VLOOKUP(AJ105,Point!$A$3:$B$122,2),0)</f>
        <v>0</v>
      </c>
      <c r="AL105" s="90" t="str">
        <f aca="false">IF($C105,$C105,"")</f>
        <v/>
      </c>
      <c r="AM105" s="91"/>
      <c r="AN105" s="88"/>
      <c r="AO105" s="92"/>
      <c r="AP105" s="93" t="str">
        <f aca="false">IF(AO105&lt;&gt;"",AM105*3600+AN105*60+AO105,"")</f>
        <v/>
      </c>
      <c r="AQ105" s="91"/>
      <c r="AR105" s="131"/>
      <c r="AS105" s="139"/>
      <c r="AT105" s="119" t="str">
        <f aca="false">IF(AS105&lt;&gt;"",AQ105*3600+AR105*60+AS105,"")</f>
        <v/>
      </c>
      <c r="AU105" s="97" t="str">
        <f aca="false">IF(AO105&lt;&gt;"",AT105-AP105,"")</f>
        <v/>
      </c>
      <c r="AV105" s="120" t="n">
        <f aca="false">IF(AND(AU105&lt;&gt;"",AU105&gt;Point!$I$8),AU105-Point!$I$8,0)</f>
        <v>0</v>
      </c>
      <c r="AW105" s="97" t="n">
        <f aca="false">IF(AV105&lt;&gt;0,VLOOKUP(AV105,Point!$I$11:$J$48,2),0)</f>
        <v>0</v>
      </c>
      <c r="AX105" s="88"/>
      <c r="AY105" s="97" t="str">
        <f aca="false">IF(AX105&lt;&gt;"",AX105-AW105,"")</f>
        <v/>
      </c>
      <c r="AZ105" s="97" t="str">
        <f aca="false">IF(AT105&lt;&gt;"",AY105*10000-AU105,"")</f>
        <v/>
      </c>
      <c r="BA105" s="97" t="str">
        <f aca="false">IF(AX105&lt;&gt;"",RANK(AZ105,$AZ$5:$AZ$120,0),"")</f>
        <v/>
      </c>
      <c r="BB105" s="89" t="n">
        <f aca="false">IF(AY105&lt;&gt;"",VLOOKUP(BA105,Point!$A$3:$B$122,2),0)</f>
        <v>0</v>
      </c>
      <c r="BC105" s="111" t="str">
        <f aca="false">IF($C105,$C105,"")</f>
        <v/>
      </c>
      <c r="BD105" s="112"/>
      <c r="BE105" s="113"/>
      <c r="BF105" s="113"/>
      <c r="BG105" s="113"/>
      <c r="BH105" s="97" t="str">
        <f aca="false">IF(BG105&lt;&gt;"",BF105*60+BG105,"")</f>
        <v/>
      </c>
      <c r="BI105" s="97" t="str">
        <f aca="false">IF(BH105&lt;&gt;"",RANK(BH105,$BH$5:$BH$120,0),"")</f>
        <v/>
      </c>
      <c r="BJ105" s="97" t="n">
        <f aca="false">BD105+(BE105/10)</f>
        <v>0</v>
      </c>
      <c r="BK105" s="97" t="str">
        <f aca="false">IF(BD105&lt;&gt;"",BJ105+(BI105/1000),"")</f>
        <v/>
      </c>
      <c r="BL105" s="97" t="str">
        <f aca="false">IF(BH105&lt;&gt;"",RANK(BK105,$BK$5:$BK$120,0),"")</f>
        <v/>
      </c>
      <c r="BM105" s="98" t="n">
        <f aca="false">IF(BG105&lt;&gt;"",VLOOKUP(BL105,Point!$A$3:$B$122,2),0)</f>
        <v>0</v>
      </c>
      <c r="BN105" s="114" t="str">
        <f aca="false">IF($C105,$C105,"")</f>
        <v/>
      </c>
    </row>
    <row r="106" customFormat="false" ht="12.75" hidden="false" customHeight="false" outlineLevel="0" collapsed="false">
      <c r="A106" s="78" t="str">
        <f aca="false">IF(C106,RANK(B106,$B$5:$B$120,),"")</f>
        <v/>
      </c>
      <c r="B106" s="79" t="str">
        <f aca="false">IF(C106,(O106+AK106+BB106+BM106),"")</f>
        <v/>
      </c>
      <c r="C106" s="129"/>
      <c r="D106" s="131"/>
      <c r="E106" s="131"/>
      <c r="F106" s="131"/>
      <c r="G106" s="138"/>
      <c r="H106" s="136"/>
      <c r="I106" s="84" t="str">
        <f aca="false">IF(C106,N106,"")</f>
        <v/>
      </c>
      <c r="J106" s="85" t="str">
        <f aca="false">IF(C106,AJ106,"")</f>
        <v/>
      </c>
      <c r="K106" s="85" t="str">
        <f aca="false">IF(C106,BA106,"")</f>
        <v/>
      </c>
      <c r="L106" s="86" t="str">
        <f aca="false">IF(C106,BL106,"")</f>
        <v/>
      </c>
      <c r="M106" s="87" t="str">
        <f aca="false">IF($C106,$C106,"")</f>
        <v/>
      </c>
      <c r="N106" s="88"/>
      <c r="O106" s="89" t="n">
        <f aca="false">IF(N106,VLOOKUP(N106,Point!$A$3:$B$122,2),0)</f>
        <v>0</v>
      </c>
      <c r="P106" s="90" t="str">
        <f aca="false">IF($C106,$C106,"")</f>
        <v/>
      </c>
      <c r="Q106" s="91"/>
      <c r="R106" s="88"/>
      <c r="S106" s="92"/>
      <c r="T106" s="93" t="str">
        <f aca="false">IF(S106&lt;&gt;"",Q106*3600+R106*60+S106,"")</f>
        <v/>
      </c>
      <c r="U106" s="91"/>
      <c r="V106" s="131"/>
      <c r="W106" s="139"/>
      <c r="X106" s="93" t="str">
        <f aca="false">IF(W106&lt;&gt;"",U106*3600+V106*60+W106,"")</f>
        <v/>
      </c>
      <c r="Y106" s="96" t="str">
        <f aca="false">IF(W106&lt;&gt;"",X106-T106,"")</f>
        <v/>
      </c>
      <c r="Z106" s="91"/>
      <c r="AA106" s="88"/>
      <c r="AB106" s="92"/>
      <c r="AC106" s="93" t="str">
        <f aca="false">IF(AB106&lt;&gt;"",Z106*3600+AA106*60+AB106,"")</f>
        <v/>
      </c>
      <c r="AD106" s="91"/>
      <c r="AE106" s="88"/>
      <c r="AF106" s="139"/>
      <c r="AG106" s="93" t="str">
        <f aca="false">IF(AF106&lt;&gt;"",AD106*3600+AE106*60+AF106,"")</f>
        <v/>
      </c>
      <c r="AH106" s="96" t="str">
        <f aca="false">IF(AF106&lt;&gt;"",AG106-AC106,"")</f>
        <v/>
      </c>
      <c r="AI106" s="78" t="str">
        <f aca="false">IF(OR(Y106&lt;&gt;"",AH106&lt;&gt;""),MIN(Y106,AH106),"")</f>
        <v/>
      </c>
      <c r="AJ106" s="97" t="str">
        <f aca="false">IF(AI106&lt;&gt;"",RANK(AI106,$AI$5:$AI$120,1),"")</f>
        <v/>
      </c>
      <c r="AK106" s="98" t="n">
        <f aca="false">IF(AJ106&lt;&gt;"",VLOOKUP(AJ106,Point!$A$3:$B$122,2),0)</f>
        <v>0</v>
      </c>
      <c r="AL106" s="90" t="str">
        <f aca="false">IF($C106,$C106,"")</f>
        <v/>
      </c>
      <c r="AM106" s="91"/>
      <c r="AN106" s="88"/>
      <c r="AO106" s="92"/>
      <c r="AP106" s="93" t="str">
        <f aca="false">IF(AO106&lt;&gt;"",AM106*3600+AN106*60+AO106,"")</f>
        <v/>
      </c>
      <c r="AQ106" s="91"/>
      <c r="AR106" s="131"/>
      <c r="AS106" s="139"/>
      <c r="AT106" s="119" t="str">
        <f aca="false">IF(AS106&lt;&gt;"",AQ106*3600+AR106*60+AS106,"")</f>
        <v/>
      </c>
      <c r="AU106" s="97" t="str">
        <f aca="false">IF(AO106&lt;&gt;"",AT106-AP106,"")</f>
        <v/>
      </c>
      <c r="AV106" s="120" t="n">
        <f aca="false">IF(AND(AU106&lt;&gt;"",AU106&gt;Point!$I$8),AU106-Point!$I$8,0)</f>
        <v>0</v>
      </c>
      <c r="AW106" s="97" t="n">
        <f aca="false">IF(AV106&lt;&gt;0,VLOOKUP(AV106,Point!$I$11:$J$48,2),0)</f>
        <v>0</v>
      </c>
      <c r="AX106" s="88"/>
      <c r="AY106" s="97" t="str">
        <f aca="false">IF(AX106&lt;&gt;"",AX106-AW106,"")</f>
        <v/>
      </c>
      <c r="AZ106" s="97" t="str">
        <f aca="false">IF(AT106&lt;&gt;"",AY106*10000-AU106,"")</f>
        <v/>
      </c>
      <c r="BA106" s="97" t="str">
        <f aca="false">IF(AX106&lt;&gt;"",RANK(AZ106,$AZ$5:$AZ$120,0),"")</f>
        <v/>
      </c>
      <c r="BB106" s="89" t="n">
        <f aca="false">IF(AY106&lt;&gt;"",VLOOKUP(BA106,Point!$A$3:$B$122,2),0)</f>
        <v>0</v>
      </c>
      <c r="BC106" s="111" t="str">
        <f aca="false">IF($C106,$C106,"")</f>
        <v/>
      </c>
      <c r="BD106" s="112"/>
      <c r="BE106" s="113"/>
      <c r="BF106" s="113"/>
      <c r="BG106" s="113"/>
      <c r="BH106" s="97" t="str">
        <f aca="false">IF(BG106&lt;&gt;"",BF106*60+BG106,"")</f>
        <v/>
      </c>
      <c r="BI106" s="97" t="str">
        <f aca="false">IF(BH106&lt;&gt;"",RANK(BH106,$BH$5:$BH$120,0),"")</f>
        <v/>
      </c>
      <c r="BJ106" s="97" t="n">
        <f aca="false">BD106+(BE106/10)</f>
        <v>0</v>
      </c>
      <c r="BK106" s="97" t="str">
        <f aca="false">IF(BD106&lt;&gt;"",BJ106+(BI106/1000),"")</f>
        <v/>
      </c>
      <c r="BL106" s="97" t="str">
        <f aca="false">IF(BH106&lt;&gt;"",RANK(BK106,$BK$5:$BK$120,0),"")</f>
        <v/>
      </c>
      <c r="BM106" s="98" t="n">
        <f aca="false">IF(BG106&lt;&gt;"",VLOOKUP(BL106,Point!$A$3:$B$122,2),0)</f>
        <v>0</v>
      </c>
      <c r="BN106" s="114" t="str">
        <f aca="false">IF($C106,$C106,"")</f>
        <v/>
      </c>
    </row>
    <row r="107" customFormat="false" ht="12.75" hidden="false" customHeight="false" outlineLevel="0" collapsed="false">
      <c r="A107" s="78" t="str">
        <f aca="false">IF(C107,RANK(B107,$B$5:$B$120,),"")</f>
        <v/>
      </c>
      <c r="B107" s="79" t="str">
        <f aca="false">IF(C107,(O107+AK107+BB107+BM107),"")</f>
        <v/>
      </c>
      <c r="C107" s="129"/>
      <c r="D107" s="131"/>
      <c r="E107" s="131"/>
      <c r="F107" s="131"/>
      <c r="G107" s="138"/>
      <c r="H107" s="136"/>
      <c r="I107" s="84" t="str">
        <f aca="false">IF(C107,N107,"")</f>
        <v/>
      </c>
      <c r="J107" s="85" t="str">
        <f aca="false">IF(C107,AJ107,"")</f>
        <v/>
      </c>
      <c r="K107" s="85" t="str">
        <f aca="false">IF(C107,BA107,"")</f>
        <v/>
      </c>
      <c r="L107" s="86" t="str">
        <f aca="false">IF(C107,BL107,"")</f>
        <v/>
      </c>
      <c r="M107" s="87" t="str">
        <f aca="false">IF($C107,$C107,"")</f>
        <v/>
      </c>
      <c r="N107" s="88"/>
      <c r="O107" s="89" t="n">
        <f aca="false">IF(N107,VLOOKUP(N107,Point!$A$3:$B$122,2),0)</f>
        <v>0</v>
      </c>
      <c r="P107" s="90" t="str">
        <f aca="false">IF($C107,$C107,"")</f>
        <v/>
      </c>
      <c r="Q107" s="91"/>
      <c r="R107" s="88"/>
      <c r="S107" s="92"/>
      <c r="T107" s="93" t="str">
        <f aca="false">IF(S107&lt;&gt;"",Q107*3600+R107*60+S107,"")</f>
        <v/>
      </c>
      <c r="U107" s="91"/>
      <c r="V107" s="131"/>
      <c r="W107" s="139"/>
      <c r="X107" s="93" t="str">
        <f aca="false">IF(W107&lt;&gt;"",U107*3600+V107*60+W107,"")</f>
        <v/>
      </c>
      <c r="Y107" s="96" t="str">
        <f aca="false">IF(W107&lt;&gt;"",X107-T107,"")</f>
        <v/>
      </c>
      <c r="Z107" s="91"/>
      <c r="AA107" s="88"/>
      <c r="AB107" s="92"/>
      <c r="AC107" s="93" t="str">
        <f aca="false">IF(AB107&lt;&gt;"",Z107*3600+AA107*60+AB107,"")</f>
        <v/>
      </c>
      <c r="AD107" s="91"/>
      <c r="AE107" s="88"/>
      <c r="AF107" s="139"/>
      <c r="AG107" s="93" t="str">
        <f aca="false">IF(AF107&lt;&gt;"",AD107*3600+AE107*60+AF107,"")</f>
        <v/>
      </c>
      <c r="AH107" s="96" t="str">
        <f aca="false">IF(AF107&lt;&gt;"",AG107-AC107,"")</f>
        <v/>
      </c>
      <c r="AI107" s="78" t="str">
        <f aca="false">IF(OR(Y107&lt;&gt;"",AH107&lt;&gt;""),MIN(Y107,AH107),"")</f>
        <v/>
      </c>
      <c r="AJ107" s="97" t="str">
        <f aca="false">IF(AI107&lt;&gt;"",RANK(AI107,$AI$5:$AI$120,1),"")</f>
        <v/>
      </c>
      <c r="AK107" s="98" t="n">
        <f aca="false">IF(AJ107&lt;&gt;"",VLOOKUP(AJ107,Point!$A$3:$B$122,2),0)</f>
        <v>0</v>
      </c>
      <c r="AL107" s="90" t="str">
        <f aca="false">IF($C107,$C107,"")</f>
        <v/>
      </c>
      <c r="AM107" s="91"/>
      <c r="AN107" s="88"/>
      <c r="AO107" s="92"/>
      <c r="AP107" s="93" t="str">
        <f aca="false">IF(AO107&lt;&gt;"",AM107*3600+AN107*60+AO107,"")</f>
        <v/>
      </c>
      <c r="AQ107" s="91"/>
      <c r="AR107" s="131"/>
      <c r="AS107" s="139"/>
      <c r="AT107" s="119" t="str">
        <f aca="false">IF(AS107&lt;&gt;"",AQ107*3600+AR107*60+AS107,"")</f>
        <v/>
      </c>
      <c r="AU107" s="97" t="str">
        <f aca="false">IF(AO107&lt;&gt;"",AT107-AP107,"")</f>
        <v/>
      </c>
      <c r="AV107" s="120" t="n">
        <f aca="false">IF(AND(AU107&lt;&gt;"",AU107&gt;Point!$I$8),AU107-Point!$I$8,0)</f>
        <v>0</v>
      </c>
      <c r="AW107" s="97" t="n">
        <f aca="false">IF(AV107&lt;&gt;0,VLOOKUP(AV107,Point!$I$11:$J$48,2),0)</f>
        <v>0</v>
      </c>
      <c r="AX107" s="88"/>
      <c r="AY107" s="97" t="str">
        <f aca="false">IF(AX107&lt;&gt;"",AX107-AW107,"")</f>
        <v/>
      </c>
      <c r="AZ107" s="97" t="str">
        <f aca="false">IF(AT107&lt;&gt;"",AY107*10000-AU107,"")</f>
        <v/>
      </c>
      <c r="BA107" s="97" t="str">
        <f aca="false">IF(AX107&lt;&gt;"",RANK(AZ107,$AZ$5:$AZ$120,0),"")</f>
        <v/>
      </c>
      <c r="BB107" s="89" t="n">
        <f aca="false">IF(AY107&lt;&gt;"",VLOOKUP(BA107,Point!$A$3:$B$122,2),0)</f>
        <v>0</v>
      </c>
      <c r="BC107" s="111" t="str">
        <f aca="false">IF($C107,$C107,"")</f>
        <v/>
      </c>
      <c r="BD107" s="112"/>
      <c r="BE107" s="113"/>
      <c r="BF107" s="113"/>
      <c r="BG107" s="113"/>
      <c r="BH107" s="97" t="str">
        <f aca="false">IF(BG107&lt;&gt;"",BF107*60+BG107,"")</f>
        <v/>
      </c>
      <c r="BI107" s="97" t="str">
        <f aca="false">IF(BH107&lt;&gt;"",RANK(BH107,$BH$5:$BH$120,0),"")</f>
        <v/>
      </c>
      <c r="BJ107" s="97" t="n">
        <f aca="false">BD107+(BE107/10)</f>
        <v>0</v>
      </c>
      <c r="BK107" s="97" t="str">
        <f aca="false">IF(BD107&lt;&gt;"",BJ107+(BI107/1000),"")</f>
        <v/>
      </c>
      <c r="BL107" s="97" t="str">
        <f aca="false">IF(BH107&lt;&gt;"",RANK(BK107,$BK$5:$BK$120,0),"")</f>
        <v/>
      </c>
      <c r="BM107" s="98" t="n">
        <f aca="false">IF(BG107&lt;&gt;"",VLOOKUP(BL107,Point!$A$3:$B$122,2),0)</f>
        <v>0</v>
      </c>
      <c r="BN107" s="114" t="str">
        <f aca="false">IF($C107,$C107,"")</f>
        <v/>
      </c>
    </row>
    <row r="108" customFormat="false" ht="12.75" hidden="false" customHeight="false" outlineLevel="0" collapsed="false">
      <c r="A108" s="78" t="str">
        <f aca="false">IF(C108,RANK(B108,$B$5:$B$120,),"")</f>
        <v/>
      </c>
      <c r="B108" s="79" t="str">
        <f aca="false">IF(C108,(O108+AK108+BB108+BM108),"")</f>
        <v/>
      </c>
      <c r="C108" s="129"/>
      <c r="D108" s="131"/>
      <c r="E108" s="131"/>
      <c r="F108" s="131"/>
      <c r="G108" s="138"/>
      <c r="H108" s="136"/>
      <c r="I108" s="84" t="str">
        <f aca="false">IF(C108,N108,"")</f>
        <v/>
      </c>
      <c r="J108" s="85" t="str">
        <f aca="false">IF(C108,AJ108,"")</f>
        <v/>
      </c>
      <c r="K108" s="85" t="str">
        <f aca="false">IF(C108,BA108,"")</f>
        <v/>
      </c>
      <c r="L108" s="86" t="str">
        <f aca="false">IF(C108,BL108,"")</f>
        <v/>
      </c>
      <c r="M108" s="87" t="str">
        <f aca="false">IF($C108,$C108,"")</f>
        <v/>
      </c>
      <c r="N108" s="88"/>
      <c r="O108" s="89" t="n">
        <f aca="false">IF(N108,VLOOKUP(N108,Point!$A$3:$B$122,2),0)</f>
        <v>0</v>
      </c>
      <c r="P108" s="90" t="str">
        <f aca="false">IF($C108,$C108,"")</f>
        <v/>
      </c>
      <c r="Q108" s="91"/>
      <c r="R108" s="88"/>
      <c r="S108" s="92"/>
      <c r="T108" s="93" t="str">
        <f aca="false">IF(S108&lt;&gt;"",Q108*3600+R108*60+S108,"")</f>
        <v/>
      </c>
      <c r="U108" s="91"/>
      <c r="V108" s="131"/>
      <c r="W108" s="139"/>
      <c r="X108" s="93" t="str">
        <f aca="false">IF(W108&lt;&gt;"",U108*3600+V108*60+W108,"")</f>
        <v/>
      </c>
      <c r="Y108" s="96" t="str">
        <f aca="false">IF(W108&lt;&gt;"",X108-T108,"")</f>
        <v/>
      </c>
      <c r="Z108" s="91"/>
      <c r="AA108" s="88"/>
      <c r="AB108" s="92"/>
      <c r="AC108" s="93" t="str">
        <f aca="false">IF(AB108&lt;&gt;"",Z108*3600+AA108*60+AB108,"")</f>
        <v/>
      </c>
      <c r="AD108" s="91"/>
      <c r="AE108" s="88"/>
      <c r="AF108" s="139"/>
      <c r="AG108" s="93" t="str">
        <f aca="false">IF(AF108&lt;&gt;"",AD108*3600+AE108*60+AF108,"")</f>
        <v/>
      </c>
      <c r="AH108" s="96" t="str">
        <f aca="false">IF(AF108&lt;&gt;"",AG108-AC108,"")</f>
        <v/>
      </c>
      <c r="AI108" s="78" t="str">
        <f aca="false">IF(OR(Y108&lt;&gt;"",AH108&lt;&gt;""),MIN(Y108,AH108),"")</f>
        <v/>
      </c>
      <c r="AJ108" s="97" t="str">
        <f aca="false">IF(AI108&lt;&gt;"",RANK(AI108,$AI$5:$AI$120,1),"")</f>
        <v/>
      </c>
      <c r="AK108" s="98" t="n">
        <f aca="false">IF(AJ108&lt;&gt;"",VLOOKUP(AJ108,Point!$A$3:$B$122,2),0)</f>
        <v>0</v>
      </c>
      <c r="AL108" s="90" t="str">
        <f aca="false">IF($C108,$C108,"")</f>
        <v/>
      </c>
      <c r="AM108" s="91"/>
      <c r="AN108" s="88"/>
      <c r="AO108" s="92"/>
      <c r="AP108" s="93" t="str">
        <f aca="false">IF(AO108&lt;&gt;"",AM108*3600+AN108*60+AO108,"")</f>
        <v/>
      </c>
      <c r="AQ108" s="91"/>
      <c r="AR108" s="131"/>
      <c r="AS108" s="139"/>
      <c r="AT108" s="119" t="str">
        <f aca="false">IF(AS108&lt;&gt;"",AQ108*3600+AR108*60+AS108,"")</f>
        <v/>
      </c>
      <c r="AU108" s="97" t="str">
        <f aca="false">IF(AO108&lt;&gt;"",AT108-AP108,"")</f>
        <v/>
      </c>
      <c r="AV108" s="120" t="n">
        <f aca="false">IF(AND(AU108&lt;&gt;"",AU108&gt;Point!$I$8),AU108-Point!$I$8,0)</f>
        <v>0</v>
      </c>
      <c r="AW108" s="97" t="n">
        <f aca="false">IF(AV108&lt;&gt;0,VLOOKUP(AV108,Point!$I$11:$J$48,2),0)</f>
        <v>0</v>
      </c>
      <c r="AX108" s="88"/>
      <c r="AY108" s="97" t="str">
        <f aca="false">IF(AX108&lt;&gt;"",AX108-AW108,"")</f>
        <v/>
      </c>
      <c r="AZ108" s="97" t="str">
        <f aca="false">IF(AT108&lt;&gt;"",AY108*10000-AU108,"")</f>
        <v/>
      </c>
      <c r="BA108" s="97" t="str">
        <f aca="false">IF(AX108&lt;&gt;"",RANK(AZ108,$AZ$5:$AZ$120,0),"")</f>
        <v/>
      </c>
      <c r="BB108" s="89" t="n">
        <f aca="false">IF(AY108&lt;&gt;"",VLOOKUP(BA108,Point!$A$3:$B$122,2),0)</f>
        <v>0</v>
      </c>
      <c r="BC108" s="111" t="str">
        <f aca="false">IF($C108,$C108,"")</f>
        <v/>
      </c>
      <c r="BD108" s="112"/>
      <c r="BE108" s="113"/>
      <c r="BF108" s="113"/>
      <c r="BG108" s="113"/>
      <c r="BH108" s="97" t="str">
        <f aca="false">IF(BG108&lt;&gt;"",BF108*60+BG108,"")</f>
        <v/>
      </c>
      <c r="BI108" s="97" t="str">
        <f aca="false">IF(BH108&lt;&gt;"",RANK(BH108,$BH$5:$BH$120,0),"")</f>
        <v/>
      </c>
      <c r="BJ108" s="97" t="n">
        <f aca="false">BD108+(BE108/10)</f>
        <v>0</v>
      </c>
      <c r="BK108" s="97" t="str">
        <f aca="false">IF(BD108&lt;&gt;"",BJ108+(BI108/1000),"")</f>
        <v/>
      </c>
      <c r="BL108" s="97" t="str">
        <f aca="false">IF(BH108&lt;&gt;"",RANK(BK108,$BK$5:$BK$120,0),"")</f>
        <v/>
      </c>
      <c r="BM108" s="98" t="n">
        <f aca="false">IF(BG108&lt;&gt;"",VLOOKUP(BL108,Point!$A$3:$B$122,2),0)</f>
        <v>0</v>
      </c>
      <c r="BN108" s="114" t="str">
        <f aca="false">IF($C108,$C108,"")</f>
        <v/>
      </c>
    </row>
    <row r="109" customFormat="false" ht="12.75" hidden="false" customHeight="false" outlineLevel="0" collapsed="false">
      <c r="A109" s="78" t="str">
        <f aca="false">IF(C109,RANK(B109,$B$5:$B$120,),"")</f>
        <v/>
      </c>
      <c r="B109" s="79" t="str">
        <f aca="false">IF(C109,(O109+AK109+BB109+BM109),"")</f>
        <v/>
      </c>
      <c r="C109" s="129"/>
      <c r="D109" s="131"/>
      <c r="E109" s="131"/>
      <c r="F109" s="131"/>
      <c r="G109" s="138"/>
      <c r="H109" s="136"/>
      <c r="I109" s="84" t="str">
        <f aca="false">IF(C109,N109,"")</f>
        <v/>
      </c>
      <c r="J109" s="85" t="str">
        <f aca="false">IF(C109,AJ109,"")</f>
        <v/>
      </c>
      <c r="K109" s="85" t="str">
        <f aca="false">IF(C109,BA109,"")</f>
        <v/>
      </c>
      <c r="L109" s="86" t="str">
        <f aca="false">IF(C109,BL109,"")</f>
        <v/>
      </c>
      <c r="M109" s="87" t="str">
        <f aca="false">IF($C109,$C109,"")</f>
        <v/>
      </c>
      <c r="N109" s="88"/>
      <c r="O109" s="89" t="n">
        <f aca="false">IF(N109,VLOOKUP(N109,Point!$A$3:$B$122,2),0)</f>
        <v>0</v>
      </c>
      <c r="P109" s="90" t="str">
        <f aca="false">IF($C109,$C109,"")</f>
        <v/>
      </c>
      <c r="Q109" s="91"/>
      <c r="R109" s="88"/>
      <c r="S109" s="92"/>
      <c r="T109" s="93" t="str">
        <f aca="false">IF(S109&lt;&gt;"",Q109*3600+R109*60+S109,"")</f>
        <v/>
      </c>
      <c r="U109" s="91"/>
      <c r="V109" s="131"/>
      <c r="W109" s="139"/>
      <c r="X109" s="93" t="str">
        <f aca="false">IF(W109&lt;&gt;"",U109*3600+V109*60+W109,"")</f>
        <v/>
      </c>
      <c r="Y109" s="96" t="str">
        <f aca="false">IF(W109&lt;&gt;"",X109-T109,"")</f>
        <v/>
      </c>
      <c r="Z109" s="91"/>
      <c r="AA109" s="88"/>
      <c r="AB109" s="92"/>
      <c r="AC109" s="93" t="str">
        <f aca="false">IF(AB109&lt;&gt;"",Z109*3600+AA109*60+AB109,"")</f>
        <v/>
      </c>
      <c r="AD109" s="91"/>
      <c r="AE109" s="88"/>
      <c r="AF109" s="139"/>
      <c r="AG109" s="93" t="str">
        <f aca="false">IF(AF109&lt;&gt;"",AD109*3600+AE109*60+AF109,"")</f>
        <v/>
      </c>
      <c r="AH109" s="96" t="str">
        <f aca="false">IF(AF109&lt;&gt;"",AG109-AC109,"")</f>
        <v/>
      </c>
      <c r="AI109" s="78" t="str">
        <f aca="false">IF(OR(Y109&lt;&gt;"",AH109&lt;&gt;""),MIN(Y109,AH109),"")</f>
        <v/>
      </c>
      <c r="AJ109" s="97" t="str">
        <f aca="false">IF(AI109&lt;&gt;"",RANK(AI109,$AI$5:$AI$120,1),"")</f>
        <v/>
      </c>
      <c r="AK109" s="98" t="n">
        <f aca="false">IF(AJ109&lt;&gt;"",VLOOKUP(AJ109,Point!$A$3:$B$122,2),0)</f>
        <v>0</v>
      </c>
      <c r="AL109" s="90" t="str">
        <f aca="false">IF($C109,$C109,"")</f>
        <v/>
      </c>
      <c r="AM109" s="91"/>
      <c r="AN109" s="88"/>
      <c r="AO109" s="92"/>
      <c r="AP109" s="93" t="str">
        <f aca="false">IF(AO109&lt;&gt;"",AM109*3600+AN109*60+AO109,"")</f>
        <v/>
      </c>
      <c r="AQ109" s="91"/>
      <c r="AR109" s="131"/>
      <c r="AS109" s="139"/>
      <c r="AT109" s="119" t="str">
        <f aca="false">IF(AS109&lt;&gt;"",AQ109*3600+AR109*60+AS109,"")</f>
        <v/>
      </c>
      <c r="AU109" s="97" t="str">
        <f aca="false">IF(AO109&lt;&gt;"",AT109-AP109,"")</f>
        <v/>
      </c>
      <c r="AV109" s="120" t="n">
        <f aca="false">IF(AND(AU109&lt;&gt;"",AU109&gt;Point!$I$8),AU109-Point!$I$8,0)</f>
        <v>0</v>
      </c>
      <c r="AW109" s="97" t="n">
        <f aca="false">IF(AV109&lt;&gt;0,VLOOKUP(AV109,Point!$I$11:$J$48,2),0)</f>
        <v>0</v>
      </c>
      <c r="AX109" s="88"/>
      <c r="AY109" s="97" t="str">
        <f aca="false">IF(AX109&lt;&gt;"",AX109-AW109,"")</f>
        <v/>
      </c>
      <c r="AZ109" s="97" t="str">
        <f aca="false">IF(AT109&lt;&gt;"",AY109*10000-AU109,"")</f>
        <v/>
      </c>
      <c r="BA109" s="97" t="str">
        <f aca="false">IF(AX109&lt;&gt;"",RANK(AZ109,$AZ$5:$AZ$120,0),"")</f>
        <v/>
      </c>
      <c r="BB109" s="89" t="n">
        <f aca="false">IF(AY109&lt;&gt;"",VLOOKUP(BA109,Point!$A$3:$B$122,2),0)</f>
        <v>0</v>
      </c>
      <c r="BC109" s="111" t="str">
        <f aca="false">IF($C109,$C109,"")</f>
        <v/>
      </c>
      <c r="BD109" s="112"/>
      <c r="BE109" s="113"/>
      <c r="BF109" s="113"/>
      <c r="BG109" s="113"/>
      <c r="BH109" s="97" t="str">
        <f aca="false">IF(BG109&lt;&gt;"",BF109*60+BG109,"")</f>
        <v/>
      </c>
      <c r="BI109" s="97" t="str">
        <f aca="false">IF(BH109&lt;&gt;"",RANK(BH109,$BH$5:$BH$120,0),"")</f>
        <v/>
      </c>
      <c r="BJ109" s="97" t="n">
        <f aca="false">BD109+(BE109/10)</f>
        <v>0</v>
      </c>
      <c r="BK109" s="97" t="str">
        <f aca="false">IF(BD109&lt;&gt;"",BJ109+(BI109/1000),"")</f>
        <v/>
      </c>
      <c r="BL109" s="97" t="str">
        <f aca="false">IF(BH109&lt;&gt;"",RANK(BK109,$BK$5:$BK$120,0),"")</f>
        <v/>
      </c>
      <c r="BM109" s="98" t="n">
        <f aca="false">IF(BG109&lt;&gt;"",VLOOKUP(BL109,Point!$A$3:$B$122,2),0)</f>
        <v>0</v>
      </c>
      <c r="BN109" s="114" t="str">
        <f aca="false">IF($C109,$C109,"")</f>
        <v/>
      </c>
    </row>
    <row r="110" customFormat="false" ht="12.75" hidden="false" customHeight="false" outlineLevel="0" collapsed="false">
      <c r="A110" s="78" t="str">
        <f aca="false">IF(C110,RANK(B110,$B$5:$B$120,),"")</f>
        <v/>
      </c>
      <c r="B110" s="79" t="str">
        <f aca="false">IF(C110,(O110+AK110+BB110+BM110),"")</f>
        <v/>
      </c>
      <c r="C110" s="129"/>
      <c r="D110" s="131"/>
      <c r="E110" s="131"/>
      <c r="F110" s="131"/>
      <c r="G110" s="138"/>
      <c r="H110" s="136"/>
      <c r="I110" s="84" t="str">
        <f aca="false">IF(C110,N110,"")</f>
        <v/>
      </c>
      <c r="J110" s="85" t="str">
        <f aca="false">IF(C110,AJ110,"")</f>
        <v/>
      </c>
      <c r="K110" s="85" t="str">
        <f aca="false">IF(C110,BA110,"")</f>
        <v/>
      </c>
      <c r="L110" s="86" t="str">
        <f aca="false">IF(C110,BL110,"")</f>
        <v/>
      </c>
      <c r="M110" s="87" t="str">
        <f aca="false">IF($C110,$C110,"")</f>
        <v/>
      </c>
      <c r="N110" s="88"/>
      <c r="O110" s="89" t="n">
        <f aca="false">IF(N110,VLOOKUP(N110,Point!$A$3:$B$122,2),0)</f>
        <v>0</v>
      </c>
      <c r="P110" s="90" t="str">
        <f aca="false">IF($C110,$C110,"")</f>
        <v/>
      </c>
      <c r="Q110" s="91"/>
      <c r="R110" s="88"/>
      <c r="S110" s="92"/>
      <c r="T110" s="93" t="str">
        <f aca="false">IF(S110&lt;&gt;"",Q110*3600+R110*60+S110,"")</f>
        <v/>
      </c>
      <c r="U110" s="91"/>
      <c r="V110" s="131"/>
      <c r="W110" s="139"/>
      <c r="X110" s="93" t="str">
        <f aca="false">IF(W110&lt;&gt;"",U110*3600+V110*60+W110,"")</f>
        <v/>
      </c>
      <c r="Y110" s="96" t="str">
        <f aca="false">IF(W110&lt;&gt;"",X110-T110,"")</f>
        <v/>
      </c>
      <c r="Z110" s="91"/>
      <c r="AA110" s="88"/>
      <c r="AB110" s="92"/>
      <c r="AC110" s="93" t="str">
        <f aca="false">IF(AB110&lt;&gt;"",Z110*3600+AA110*60+AB110,"")</f>
        <v/>
      </c>
      <c r="AD110" s="91"/>
      <c r="AE110" s="88"/>
      <c r="AF110" s="139"/>
      <c r="AG110" s="93" t="str">
        <f aca="false">IF(AF110&lt;&gt;"",AD110*3600+AE110*60+AF110,"")</f>
        <v/>
      </c>
      <c r="AH110" s="96" t="str">
        <f aca="false">IF(AF110&lt;&gt;"",AG110-AC110,"")</f>
        <v/>
      </c>
      <c r="AI110" s="78" t="str">
        <f aca="false">IF(OR(Y110&lt;&gt;"",AH110&lt;&gt;""),MIN(Y110,AH110),"")</f>
        <v/>
      </c>
      <c r="AJ110" s="97" t="str">
        <f aca="false">IF(AI110&lt;&gt;"",RANK(AI110,$AI$5:$AI$120,1),"")</f>
        <v/>
      </c>
      <c r="AK110" s="98" t="n">
        <f aca="false">IF(AJ110&lt;&gt;"",VLOOKUP(AJ110,Point!$A$3:$B$122,2),0)</f>
        <v>0</v>
      </c>
      <c r="AL110" s="90" t="str">
        <f aca="false">IF($C110,$C110,"")</f>
        <v/>
      </c>
      <c r="AM110" s="91"/>
      <c r="AN110" s="88"/>
      <c r="AO110" s="92"/>
      <c r="AP110" s="93" t="str">
        <f aca="false">IF(AO110&lt;&gt;"",AM110*3600+AN110*60+AO110,"")</f>
        <v/>
      </c>
      <c r="AQ110" s="91"/>
      <c r="AR110" s="131"/>
      <c r="AS110" s="139"/>
      <c r="AT110" s="119" t="str">
        <f aca="false">IF(AS110&lt;&gt;"",AQ110*3600+AR110*60+AS110,"")</f>
        <v/>
      </c>
      <c r="AU110" s="97" t="str">
        <f aca="false">IF(AO110&lt;&gt;"",AT110-AP110,"")</f>
        <v/>
      </c>
      <c r="AV110" s="120" t="n">
        <f aca="false">IF(AND(AU110&lt;&gt;"",AU110&gt;Point!$I$8),AU110-Point!$I$8,0)</f>
        <v>0</v>
      </c>
      <c r="AW110" s="97" t="n">
        <f aca="false">IF(AV110&lt;&gt;0,VLOOKUP(AV110,Point!$I$11:$J$48,2),0)</f>
        <v>0</v>
      </c>
      <c r="AX110" s="88"/>
      <c r="AY110" s="97" t="str">
        <f aca="false">IF(AX110&lt;&gt;"",AX110-AW110,"")</f>
        <v/>
      </c>
      <c r="AZ110" s="97" t="str">
        <f aca="false">IF(AT110&lt;&gt;"",AY110*10000-AU110,"")</f>
        <v/>
      </c>
      <c r="BA110" s="97" t="str">
        <f aca="false">IF(AX110&lt;&gt;"",RANK(AZ110,$AZ$5:$AZ$120,0),"")</f>
        <v/>
      </c>
      <c r="BB110" s="89" t="n">
        <f aca="false">IF(AY110&lt;&gt;"",VLOOKUP(BA110,Point!$A$3:$B$122,2),0)</f>
        <v>0</v>
      </c>
      <c r="BC110" s="111" t="str">
        <f aca="false">IF($C110,$C110,"")</f>
        <v/>
      </c>
      <c r="BD110" s="112"/>
      <c r="BE110" s="113"/>
      <c r="BF110" s="113"/>
      <c r="BG110" s="113"/>
      <c r="BH110" s="97" t="str">
        <f aca="false">IF(BG110&lt;&gt;"",BF110*60+BG110,"")</f>
        <v/>
      </c>
      <c r="BI110" s="97" t="str">
        <f aca="false">IF(BH110&lt;&gt;"",RANK(BH110,$BH$5:$BH$120,0),"")</f>
        <v/>
      </c>
      <c r="BJ110" s="97" t="n">
        <f aca="false">BD110+(BE110/10)</f>
        <v>0</v>
      </c>
      <c r="BK110" s="97" t="str">
        <f aca="false">IF(BD110&lt;&gt;"",BJ110+(BI110/1000),"")</f>
        <v/>
      </c>
      <c r="BL110" s="97" t="str">
        <f aca="false">IF(BH110&lt;&gt;"",RANK(BK110,$BK$5:$BK$120,0),"")</f>
        <v/>
      </c>
      <c r="BM110" s="98" t="n">
        <f aca="false">IF(BG110&lt;&gt;"",VLOOKUP(BL110,Point!$A$3:$B$122,2),0)</f>
        <v>0</v>
      </c>
      <c r="BN110" s="114" t="str">
        <f aca="false">IF($C110,$C110,"")</f>
        <v/>
      </c>
    </row>
    <row r="111" customFormat="false" ht="12.75" hidden="false" customHeight="false" outlineLevel="0" collapsed="false">
      <c r="A111" s="78" t="str">
        <f aca="false">IF(C111,RANK(B111,$B$5:$B$120,),"")</f>
        <v/>
      </c>
      <c r="B111" s="79" t="str">
        <f aca="false">IF(C111,(O111+AK111+BB111+BM111),"")</f>
        <v/>
      </c>
      <c r="C111" s="129"/>
      <c r="D111" s="131"/>
      <c r="E111" s="131"/>
      <c r="F111" s="131"/>
      <c r="G111" s="138"/>
      <c r="H111" s="136"/>
      <c r="I111" s="84" t="str">
        <f aca="false">IF(C111,N111,"")</f>
        <v/>
      </c>
      <c r="J111" s="85" t="str">
        <f aca="false">IF(C111,AJ111,"")</f>
        <v/>
      </c>
      <c r="K111" s="85" t="str">
        <f aca="false">IF(C111,BA111,"")</f>
        <v/>
      </c>
      <c r="L111" s="86" t="str">
        <f aca="false">IF(C111,BL111,"")</f>
        <v/>
      </c>
      <c r="M111" s="87" t="str">
        <f aca="false">IF($C111,$C111,"")</f>
        <v/>
      </c>
      <c r="N111" s="88"/>
      <c r="O111" s="89" t="n">
        <f aca="false">IF(N111,VLOOKUP(N111,Point!$A$3:$B$122,2),0)</f>
        <v>0</v>
      </c>
      <c r="P111" s="90" t="str">
        <f aca="false">IF($C111,$C111,"")</f>
        <v/>
      </c>
      <c r="Q111" s="91"/>
      <c r="R111" s="88"/>
      <c r="S111" s="92"/>
      <c r="T111" s="93" t="str">
        <f aca="false">IF(S111&lt;&gt;"",Q111*3600+R111*60+S111,"")</f>
        <v/>
      </c>
      <c r="U111" s="91"/>
      <c r="V111" s="131"/>
      <c r="W111" s="139"/>
      <c r="X111" s="93" t="str">
        <f aca="false">IF(W111&lt;&gt;"",U111*3600+V111*60+W111,"")</f>
        <v/>
      </c>
      <c r="Y111" s="96" t="str">
        <f aca="false">IF(W111&lt;&gt;"",X111-T111,"")</f>
        <v/>
      </c>
      <c r="Z111" s="91"/>
      <c r="AA111" s="88"/>
      <c r="AB111" s="92"/>
      <c r="AC111" s="93" t="str">
        <f aca="false">IF(AB111&lt;&gt;"",Z111*3600+AA111*60+AB111,"")</f>
        <v/>
      </c>
      <c r="AD111" s="91"/>
      <c r="AE111" s="88"/>
      <c r="AF111" s="139"/>
      <c r="AG111" s="93" t="str">
        <f aca="false">IF(AF111&lt;&gt;"",AD111*3600+AE111*60+AF111,"")</f>
        <v/>
      </c>
      <c r="AH111" s="96" t="str">
        <f aca="false">IF(AF111&lt;&gt;"",AG111-AC111,"")</f>
        <v/>
      </c>
      <c r="AI111" s="78" t="str">
        <f aca="false">IF(OR(Y111&lt;&gt;"",AH111&lt;&gt;""),MIN(Y111,AH111),"")</f>
        <v/>
      </c>
      <c r="AJ111" s="97" t="str">
        <f aca="false">IF(AI111&lt;&gt;"",RANK(AI111,$AI$5:$AI$120,1),"")</f>
        <v/>
      </c>
      <c r="AK111" s="98" t="n">
        <f aca="false">IF(AJ111&lt;&gt;"",VLOOKUP(AJ111,Point!$A$3:$B$122,2),0)</f>
        <v>0</v>
      </c>
      <c r="AL111" s="90" t="str">
        <f aca="false">IF($C111,$C111,"")</f>
        <v/>
      </c>
      <c r="AM111" s="91"/>
      <c r="AN111" s="88"/>
      <c r="AO111" s="92"/>
      <c r="AP111" s="93" t="str">
        <f aca="false">IF(AO111&lt;&gt;"",AM111*3600+AN111*60+AO111,"")</f>
        <v/>
      </c>
      <c r="AQ111" s="91"/>
      <c r="AR111" s="131"/>
      <c r="AS111" s="139"/>
      <c r="AT111" s="119" t="str">
        <f aca="false">IF(AS111&lt;&gt;"",AQ111*3600+AR111*60+AS111,"")</f>
        <v/>
      </c>
      <c r="AU111" s="97" t="str">
        <f aca="false">IF(AO111&lt;&gt;"",AT111-AP111,"")</f>
        <v/>
      </c>
      <c r="AV111" s="120" t="n">
        <f aca="false">IF(AND(AU111&lt;&gt;"",AU111&gt;Point!$I$8),AU111-Point!$I$8,0)</f>
        <v>0</v>
      </c>
      <c r="AW111" s="97" t="n">
        <f aca="false">IF(AV111&lt;&gt;0,VLOOKUP(AV111,Point!$I$11:$J$48,2),0)</f>
        <v>0</v>
      </c>
      <c r="AX111" s="88"/>
      <c r="AY111" s="97" t="str">
        <f aca="false">IF(AX111&lt;&gt;"",AX111-AW111,"")</f>
        <v/>
      </c>
      <c r="AZ111" s="97" t="str">
        <f aca="false">IF(AT111&lt;&gt;"",AY111*10000-AU111,"")</f>
        <v/>
      </c>
      <c r="BA111" s="97" t="str">
        <f aca="false">IF(AX111&lt;&gt;"",RANK(AZ111,$AZ$5:$AZ$120,0),"")</f>
        <v/>
      </c>
      <c r="BB111" s="89" t="n">
        <f aca="false">IF(AY111&lt;&gt;"",VLOOKUP(BA111,Point!$A$3:$B$122,2),0)</f>
        <v>0</v>
      </c>
      <c r="BC111" s="111" t="str">
        <f aca="false">IF($C111,$C111,"")</f>
        <v/>
      </c>
      <c r="BD111" s="112"/>
      <c r="BE111" s="113"/>
      <c r="BF111" s="113"/>
      <c r="BG111" s="113"/>
      <c r="BH111" s="97" t="str">
        <f aca="false">IF(BG111&lt;&gt;"",BF111*60+BG111,"")</f>
        <v/>
      </c>
      <c r="BI111" s="97" t="str">
        <f aca="false">IF(BH111&lt;&gt;"",RANK(BH111,$BH$5:$BH$120,0),"")</f>
        <v/>
      </c>
      <c r="BJ111" s="97" t="n">
        <f aca="false">BD111+(BE111/10)</f>
        <v>0</v>
      </c>
      <c r="BK111" s="97" t="str">
        <f aca="false">IF(BD111&lt;&gt;"",BJ111+(BI111/1000),"")</f>
        <v/>
      </c>
      <c r="BL111" s="97" t="str">
        <f aca="false">IF(BH111&lt;&gt;"",RANK(BK111,$BK$5:$BK$120,0),"")</f>
        <v/>
      </c>
      <c r="BM111" s="98" t="n">
        <f aca="false">IF(BG111&lt;&gt;"",VLOOKUP(BL111,Point!$A$3:$B$122,2),0)</f>
        <v>0</v>
      </c>
      <c r="BN111" s="114" t="str">
        <f aca="false">IF($C111,$C111,"")</f>
        <v/>
      </c>
    </row>
    <row r="112" customFormat="false" ht="12.75" hidden="false" customHeight="false" outlineLevel="0" collapsed="false">
      <c r="A112" s="78" t="str">
        <f aca="false">IF(C112,RANK(B112,$B$5:$B$120,),"")</f>
        <v/>
      </c>
      <c r="B112" s="79" t="str">
        <f aca="false">IF(C112,(O112+AK112+BB112+BM112),"")</f>
        <v/>
      </c>
      <c r="C112" s="129"/>
      <c r="D112" s="131"/>
      <c r="E112" s="131"/>
      <c r="F112" s="131"/>
      <c r="G112" s="138"/>
      <c r="H112" s="136"/>
      <c r="I112" s="84" t="str">
        <f aca="false">IF(C112,N112,"")</f>
        <v/>
      </c>
      <c r="J112" s="85" t="str">
        <f aca="false">IF(C112,AJ112,"")</f>
        <v/>
      </c>
      <c r="K112" s="85" t="str">
        <f aca="false">IF(C112,BA112,"")</f>
        <v/>
      </c>
      <c r="L112" s="86" t="str">
        <f aca="false">IF(C112,BL112,"")</f>
        <v/>
      </c>
      <c r="M112" s="87" t="str">
        <f aca="false">IF($C112,$C112,"")</f>
        <v/>
      </c>
      <c r="N112" s="88"/>
      <c r="O112" s="89" t="n">
        <f aca="false">IF(N112,VLOOKUP(N112,Point!$A$3:$B$122,2),0)</f>
        <v>0</v>
      </c>
      <c r="P112" s="90" t="str">
        <f aca="false">IF($C112,$C112,"")</f>
        <v/>
      </c>
      <c r="Q112" s="91"/>
      <c r="R112" s="88"/>
      <c r="S112" s="92"/>
      <c r="T112" s="93" t="str">
        <f aca="false">IF(S112&lt;&gt;"",Q112*3600+R112*60+S112,"")</f>
        <v/>
      </c>
      <c r="U112" s="91"/>
      <c r="V112" s="131"/>
      <c r="W112" s="139"/>
      <c r="X112" s="93" t="str">
        <f aca="false">IF(W112&lt;&gt;"",U112*3600+V112*60+W112,"")</f>
        <v/>
      </c>
      <c r="Y112" s="96" t="str">
        <f aca="false">IF(W112&lt;&gt;"",X112-T112,"")</f>
        <v/>
      </c>
      <c r="Z112" s="91"/>
      <c r="AA112" s="88"/>
      <c r="AB112" s="92"/>
      <c r="AC112" s="93" t="str">
        <f aca="false">IF(AB112&lt;&gt;"",Z112*3600+AA112*60+AB112,"")</f>
        <v/>
      </c>
      <c r="AD112" s="91"/>
      <c r="AE112" s="88"/>
      <c r="AF112" s="139"/>
      <c r="AG112" s="93" t="str">
        <f aca="false">IF(AF112&lt;&gt;"",AD112*3600+AE112*60+AF112,"")</f>
        <v/>
      </c>
      <c r="AH112" s="96" t="str">
        <f aca="false">IF(AF112&lt;&gt;"",AG112-AC112,"")</f>
        <v/>
      </c>
      <c r="AI112" s="78" t="str">
        <f aca="false">IF(OR(Y112&lt;&gt;"",AH112&lt;&gt;""),MIN(Y112,AH112),"")</f>
        <v/>
      </c>
      <c r="AJ112" s="97" t="str">
        <f aca="false">IF(AI112&lt;&gt;"",RANK(AI112,$AI$5:$AI$120,1),"")</f>
        <v/>
      </c>
      <c r="AK112" s="98" t="n">
        <f aca="false">IF(AJ112&lt;&gt;"",VLOOKUP(AJ112,Point!$A$3:$B$122,2),0)</f>
        <v>0</v>
      </c>
      <c r="AL112" s="90" t="str">
        <f aca="false">IF($C112,$C112,"")</f>
        <v/>
      </c>
      <c r="AM112" s="91"/>
      <c r="AN112" s="88"/>
      <c r="AO112" s="92"/>
      <c r="AP112" s="93" t="str">
        <f aca="false">IF(AO112&lt;&gt;"",AM112*3600+AN112*60+AO112,"")</f>
        <v/>
      </c>
      <c r="AQ112" s="91"/>
      <c r="AR112" s="131"/>
      <c r="AS112" s="139"/>
      <c r="AT112" s="119" t="str">
        <f aca="false">IF(AS112&lt;&gt;"",AQ112*3600+AR112*60+AS112,"")</f>
        <v/>
      </c>
      <c r="AU112" s="97" t="str">
        <f aca="false">IF(AO112&lt;&gt;"",AT112-AP112,"")</f>
        <v/>
      </c>
      <c r="AV112" s="120" t="n">
        <f aca="false">IF(AND(AU112&lt;&gt;"",AU112&gt;Point!$I$8),AU112-Point!$I$8,0)</f>
        <v>0</v>
      </c>
      <c r="AW112" s="97" t="n">
        <f aca="false">IF(AV112&lt;&gt;0,VLOOKUP(AV112,Point!$I$11:$J$48,2),0)</f>
        <v>0</v>
      </c>
      <c r="AX112" s="88"/>
      <c r="AY112" s="97" t="str">
        <f aca="false">IF(AX112&lt;&gt;"",AX112-AW112,"")</f>
        <v/>
      </c>
      <c r="AZ112" s="97" t="str">
        <f aca="false">IF(AT112&lt;&gt;"",AY112*10000-AU112,"")</f>
        <v/>
      </c>
      <c r="BA112" s="97" t="str">
        <f aca="false">IF(AX112&lt;&gt;"",RANK(AZ112,$AZ$5:$AZ$120,0),"")</f>
        <v/>
      </c>
      <c r="BB112" s="89" t="n">
        <f aca="false">IF(AY112&lt;&gt;"",VLOOKUP(BA112,Point!$A$3:$B$122,2),0)</f>
        <v>0</v>
      </c>
      <c r="BC112" s="111" t="str">
        <f aca="false">IF($C112,$C112,"")</f>
        <v/>
      </c>
      <c r="BD112" s="112"/>
      <c r="BE112" s="113"/>
      <c r="BF112" s="113"/>
      <c r="BG112" s="113"/>
      <c r="BH112" s="97" t="str">
        <f aca="false">IF(BG112&lt;&gt;"",BF112*60+BG112,"")</f>
        <v/>
      </c>
      <c r="BI112" s="97" t="str">
        <f aca="false">IF(BH112&lt;&gt;"",RANK(BH112,$BH$5:$BH$120,0),"")</f>
        <v/>
      </c>
      <c r="BJ112" s="97" t="n">
        <f aca="false">BD112+(BE112/10)</f>
        <v>0</v>
      </c>
      <c r="BK112" s="97" t="str">
        <f aca="false">IF(BD112&lt;&gt;"",BJ112+(BI112/1000),"")</f>
        <v/>
      </c>
      <c r="BL112" s="97" t="str">
        <f aca="false">IF(BH112&lt;&gt;"",RANK(BK112,$BK$5:$BK$120,0),"")</f>
        <v/>
      </c>
      <c r="BM112" s="98" t="n">
        <f aca="false">IF(BG112&lt;&gt;"",VLOOKUP(BL112,Point!$A$3:$B$122,2),0)</f>
        <v>0</v>
      </c>
      <c r="BN112" s="114" t="str">
        <f aca="false">IF($C112,$C112,"")</f>
        <v/>
      </c>
    </row>
    <row r="113" customFormat="false" ht="12.75" hidden="false" customHeight="false" outlineLevel="0" collapsed="false">
      <c r="A113" s="78" t="str">
        <f aca="false">IF(C113,RANK(B113,$B$5:$B$120,),"")</f>
        <v/>
      </c>
      <c r="B113" s="79" t="str">
        <f aca="false">IF(C113,(O113+AK113+BB113+BM113),"")</f>
        <v/>
      </c>
      <c r="C113" s="129"/>
      <c r="D113" s="131"/>
      <c r="E113" s="131"/>
      <c r="F113" s="131"/>
      <c r="G113" s="138"/>
      <c r="H113" s="136"/>
      <c r="I113" s="84" t="str">
        <f aca="false">IF(C113,N113,"")</f>
        <v/>
      </c>
      <c r="J113" s="85" t="str">
        <f aca="false">IF(C113,AJ113,"")</f>
        <v/>
      </c>
      <c r="K113" s="85" t="str">
        <f aca="false">IF(C113,BA113,"")</f>
        <v/>
      </c>
      <c r="L113" s="86" t="str">
        <f aca="false">IF(C113,BL113,"")</f>
        <v/>
      </c>
      <c r="M113" s="87" t="str">
        <f aca="false">IF($C113,$C113,"")</f>
        <v/>
      </c>
      <c r="N113" s="88"/>
      <c r="O113" s="89" t="n">
        <f aca="false">IF(N113,VLOOKUP(N113,Point!$A$3:$B$122,2),0)</f>
        <v>0</v>
      </c>
      <c r="P113" s="90" t="str">
        <f aca="false">IF($C113,$C113,"")</f>
        <v/>
      </c>
      <c r="Q113" s="91"/>
      <c r="R113" s="88"/>
      <c r="S113" s="92"/>
      <c r="T113" s="93" t="str">
        <f aca="false">IF(S113&lt;&gt;"",Q113*3600+R113*60+S113,"")</f>
        <v/>
      </c>
      <c r="U113" s="91"/>
      <c r="V113" s="131"/>
      <c r="W113" s="139"/>
      <c r="X113" s="93" t="str">
        <f aca="false">IF(W113&lt;&gt;"",U113*3600+V113*60+W113,"")</f>
        <v/>
      </c>
      <c r="Y113" s="96" t="str">
        <f aca="false">IF(W113&lt;&gt;"",X113-T113,"")</f>
        <v/>
      </c>
      <c r="Z113" s="91"/>
      <c r="AA113" s="88"/>
      <c r="AB113" s="92"/>
      <c r="AC113" s="93" t="str">
        <f aca="false">IF(AB113&lt;&gt;"",Z113*3600+AA113*60+AB113,"")</f>
        <v/>
      </c>
      <c r="AD113" s="91"/>
      <c r="AE113" s="88"/>
      <c r="AF113" s="139"/>
      <c r="AG113" s="93" t="str">
        <f aca="false">IF(AF113&lt;&gt;"",AD113*3600+AE113*60+AF113,"")</f>
        <v/>
      </c>
      <c r="AH113" s="96" t="str">
        <f aca="false">IF(AF113&lt;&gt;"",AG113-AC113,"")</f>
        <v/>
      </c>
      <c r="AI113" s="78" t="str">
        <f aca="false">IF(OR(Y113&lt;&gt;"",AH113&lt;&gt;""),MIN(Y113,AH113),"")</f>
        <v/>
      </c>
      <c r="AJ113" s="97" t="str">
        <f aca="false">IF(AI113&lt;&gt;"",RANK(AI113,$AI$5:$AI$120,1),"")</f>
        <v/>
      </c>
      <c r="AK113" s="98" t="n">
        <f aca="false">IF(AJ113&lt;&gt;"",VLOOKUP(AJ113,Point!$A$3:$B$122,2),0)</f>
        <v>0</v>
      </c>
      <c r="AL113" s="90" t="str">
        <f aca="false">IF($C113,$C113,"")</f>
        <v/>
      </c>
      <c r="AM113" s="91"/>
      <c r="AN113" s="88"/>
      <c r="AO113" s="92"/>
      <c r="AP113" s="93" t="str">
        <f aca="false">IF(AO113&lt;&gt;"",AM113*3600+AN113*60+AO113,"")</f>
        <v/>
      </c>
      <c r="AQ113" s="91"/>
      <c r="AR113" s="131"/>
      <c r="AS113" s="139"/>
      <c r="AT113" s="119" t="str">
        <f aca="false">IF(AS113&lt;&gt;"",AQ113*3600+AR113*60+AS113,"")</f>
        <v/>
      </c>
      <c r="AU113" s="97" t="str">
        <f aca="false">IF(AO113&lt;&gt;"",AT113-AP113,"")</f>
        <v/>
      </c>
      <c r="AV113" s="120" t="n">
        <f aca="false">IF(AND(AU113&lt;&gt;"",AU113&gt;Point!$I$8),AU113-Point!$I$8,0)</f>
        <v>0</v>
      </c>
      <c r="AW113" s="97" t="n">
        <f aca="false">IF(AV113&lt;&gt;0,VLOOKUP(AV113,Point!$I$11:$J$48,2),0)</f>
        <v>0</v>
      </c>
      <c r="AX113" s="88"/>
      <c r="AY113" s="97" t="str">
        <f aca="false">IF(AX113&lt;&gt;"",AX113-AW113,"")</f>
        <v/>
      </c>
      <c r="AZ113" s="97" t="str">
        <f aca="false">IF(AT113&lt;&gt;"",AY113*10000-AU113,"")</f>
        <v/>
      </c>
      <c r="BA113" s="97" t="str">
        <f aca="false">IF(AX113&lt;&gt;"",RANK(AZ113,$AZ$5:$AZ$120,0),"")</f>
        <v/>
      </c>
      <c r="BB113" s="89" t="n">
        <f aca="false">IF(AY113&lt;&gt;"",VLOOKUP(BA113,Point!$A$3:$B$122,2),0)</f>
        <v>0</v>
      </c>
      <c r="BC113" s="111" t="str">
        <f aca="false">IF($C113,$C113,"")</f>
        <v/>
      </c>
      <c r="BD113" s="112"/>
      <c r="BE113" s="113"/>
      <c r="BF113" s="113"/>
      <c r="BG113" s="113"/>
      <c r="BH113" s="97" t="str">
        <f aca="false">IF(BG113&lt;&gt;"",BF113*60+BG113,"")</f>
        <v/>
      </c>
      <c r="BI113" s="97" t="str">
        <f aca="false">IF(BH113&lt;&gt;"",RANK(BH113,$BH$5:$BH$120,0),"")</f>
        <v/>
      </c>
      <c r="BJ113" s="97" t="n">
        <f aca="false">BD113+(BE113/10)</f>
        <v>0</v>
      </c>
      <c r="BK113" s="97" t="str">
        <f aca="false">IF(BD113&lt;&gt;"",BJ113+(BI113/1000),"")</f>
        <v/>
      </c>
      <c r="BL113" s="97" t="str">
        <f aca="false">IF(BH113&lt;&gt;"",RANK(BK113,$BK$5:$BK$120,0),"")</f>
        <v/>
      </c>
      <c r="BM113" s="98" t="n">
        <f aca="false">IF(BG113&lt;&gt;"",VLOOKUP(BL113,Point!$A$3:$B$122,2),0)</f>
        <v>0</v>
      </c>
      <c r="BN113" s="114" t="str">
        <f aca="false">IF($C113,$C113,"")</f>
        <v/>
      </c>
    </row>
    <row r="114" customFormat="false" ht="12.75" hidden="false" customHeight="false" outlineLevel="0" collapsed="false">
      <c r="A114" s="78" t="str">
        <f aca="false">IF(C114,RANK(B114,$B$5:$B$120,),"")</f>
        <v/>
      </c>
      <c r="B114" s="79" t="str">
        <f aca="false">IF(C114,(O114+AK114+BB114+BM114),"")</f>
        <v/>
      </c>
      <c r="C114" s="129"/>
      <c r="D114" s="131"/>
      <c r="E114" s="131"/>
      <c r="F114" s="131"/>
      <c r="G114" s="138"/>
      <c r="H114" s="136"/>
      <c r="I114" s="84" t="str">
        <f aca="false">IF(C114,N114,"")</f>
        <v/>
      </c>
      <c r="J114" s="85" t="str">
        <f aca="false">IF(C114,AJ114,"")</f>
        <v/>
      </c>
      <c r="K114" s="85" t="str">
        <f aca="false">IF(C114,BA114,"")</f>
        <v/>
      </c>
      <c r="L114" s="86" t="str">
        <f aca="false">IF(C114,BL114,"")</f>
        <v/>
      </c>
      <c r="M114" s="87" t="str">
        <f aca="false">IF($C114,$C114,"")</f>
        <v/>
      </c>
      <c r="N114" s="88"/>
      <c r="O114" s="89" t="n">
        <f aca="false">IF(N114,VLOOKUP(N114,Point!$A$3:$B$122,2),0)</f>
        <v>0</v>
      </c>
      <c r="P114" s="90" t="str">
        <f aca="false">IF($C114,$C114,"")</f>
        <v/>
      </c>
      <c r="Q114" s="91"/>
      <c r="R114" s="88"/>
      <c r="S114" s="92"/>
      <c r="T114" s="93" t="str">
        <f aca="false">IF(S114&lt;&gt;"",Q114*3600+R114*60+S114,"")</f>
        <v/>
      </c>
      <c r="U114" s="91"/>
      <c r="V114" s="131"/>
      <c r="W114" s="139"/>
      <c r="X114" s="93" t="str">
        <f aca="false">IF(W114&lt;&gt;"",U114*3600+V114*60+W114,"")</f>
        <v/>
      </c>
      <c r="Y114" s="96" t="str">
        <f aca="false">IF(W114&lt;&gt;"",X114-T114,"")</f>
        <v/>
      </c>
      <c r="Z114" s="91"/>
      <c r="AA114" s="88"/>
      <c r="AB114" s="92"/>
      <c r="AC114" s="93" t="str">
        <f aca="false">IF(AB114&lt;&gt;"",Z114*3600+AA114*60+AB114,"")</f>
        <v/>
      </c>
      <c r="AD114" s="91"/>
      <c r="AE114" s="88"/>
      <c r="AF114" s="139"/>
      <c r="AG114" s="93" t="str">
        <f aca="false">IF(AF114&lt;&gt;"",AD114*3600+AE114*60+AF114,"")</f>
        <v/>
      </c>
      <c r="AH114" s="96" t="str">
        <f aca="false">IF(AF114&lt;&gt;"",AG114-AC114,"")</f>
        <v/>
      </c>
      <c r="AI114" s="78" t="str">
        <f aca="false">IF(OR(Y114&lt;&gt;"",AH114&lt;&gt;""),MIN(Y114,AH114),"")</f>
        <v/>
      </c>
      <c r="AJ114" s="97" t="str">
        <f aca="false">IF(AI114&lt;&gt;"",RANK(AI114,$AI$5:$AI$120,1),"")</f>
        <v/>
      </c>
      <c r="AK114" s="98" t="n">
        <f aca="false">IF(AJ114&lt;&gt;"",VLOOKUP(AJ114,Point!$A$3:$B$122,2),0)</f>
        <v>0</v>
      </c>
      <c r="AL114" s="90" t="str">
        <f aca="false">IF($C114,$C114,"")</f>
        <v/>
      </c>
      <c r="AM114" s="91"/>
      <c r="AN114" s="88"/>
      <c r="AO114" s="92"/>
      <c r="AP114" s="93" t="str">
        <f aca="false">IF(AO114&lt;&gt;"",AM114*3600+AN114*60+AO114,"")</f>
        <v/>
      </c>
      <c r="AQ114" s="91"/>
      <c r="AR114" s="131"/>
      <c r="AS114" s="139"/>
      <c r="AT114" s="119" t="str">
        <f aca="false">IF(AS114&lt;&gt;"",AQ114*3600+AR114*60+AS114,"")</f>
        <v/>
      </c>
      <c r="AU114" s="97" t="str">
        <f aca="false">IF(AO114&lt;&gt;"",AT114-AP114,"")</f>
        <v/>
      </c>
      <c r="AV114" s="120" t="n">
        <f aca="false">IF(AND(AU114&lt;&gt;"",AU114&gt;Point!$I$8),AU114-Point!$I$8,0)</f>
        <v>0</v>
      </c>
      <c r="AW114" s="97" t="n">
        <f aca="false">IF(AV114&lt;&gt;0,VLOOKUP(AV114,Point!$I$11:$J$48,2),0)</f>
        <v>0</v>
      </c>
      <c r="AX114" s="88"/>
      <c r="AY114" s="97" t="str">
        <f aca="false">IF(AX114&lt;&gt;"",AX114-AW114,"")</f>
        <v/>
      </c>
      <c r="AZ114" s="97" t="str">
        <f aca="false">IF(AT114&lt;&gt;"",AY114*10000-AU114,"")</f>
        <v/>
      </c>
      <c r="BA114" s="97" t="str">
        <f aca="false">IF(AX114&lt;&gt;"",RANK(AZ114,$AZ$5:$AZ$120,0),"")</f>
        <v/>
      </c>
      <c r="BB114" s="89" t="n">
        <f aca="false">IF(AY114&lt;&gt;"",VLOOKUP(BA114,Point!$A$3:$B$122,2),0)</f>
        <v>0</v>
      </c>
      <c r="BC114" s="111" t="str">
        <f aca="false">IF($C114,$C114,"")</f>
        <v/>
      </c>
      <c r="BD114" s="112"/>
      <c r="BE114" s="113"/>
      <c r="BF114" s="113"/>
      <c r="BG114" s="113"/>
      <c r="BH114" s="97" t="str">
        <f aca="false">IF(BG114&lt;&gt;"",BF114*60+BG114,"")</f>
        <v/>
      </c>
      <c r="BI114" s="97" t="str">
        <f aca="false">IF(BH114&lt;&gt;"",RANK(BH114,$BH$5:$BH$120,0),"")</f>
        <v/>
      </c>
      <c r="BJ114" s="97" t="n">
        <f aca="false">BD114+(BE114/10)</f>
        <v>0</v>
      </c>
      <c r="BK114" s="97" t="str">
        <f aca="false">IF(BD114&lt;&gt;"",BJ114+(BI114/1000),"")</f>
        <v/>
      </c>
      <c r="BL114" s="97" t="str">
        <f aca="false">IF(BH114&lt;&gt;"",RANK(BK114,$BK$5:$BK$120,0),"")</f>
        <v/>
      </c>
      <c r="BM114" s="98" t="n">
        <f aca="false">IF(BG114&lt;&gt;"",VLOOKUP(BL114,Point!$A$3:$B$122,2),0)</f>
        <v>0</v>
      </c>
      <c r="BN114" s="114" t="str">
        <f aca="false">IF($C114,$C114,"")</f>
        <v/>
      </c>
    </row>
    <row r="115" customFormat="false" ht="12.75" hidden="false" customHeight="false" outlineLevel="0" collapsed="false">
      <c r="A115" s="78" t="str">
        <f aca="false">IF(C115,RANK(B115,$B$5:$B$120,),"")</f>
        <v/>
      </c>
      <c r="B115" s="79" t="str">
        <f aca="false">IF(C115,(O115+AK115+BB115+BM115),"")</f>
        <v/>
      </c>
      <c r="C115" s="129"/>
      <c r="D115" s="131"/>
      <c r="E115" s="131"/>
      <c r="F115" s="131"/>
      <c r="G115" s="138"/>
      <c r="H115" s="136"/>
      <c r="I115" s="84" t="str">
        <f aca="false">IF(C115,N115,"")</f>
        <v/>
      </c>
      <c r="J115" s="85" t="str">
        <f aca="false">IF(C115,AJ115,"")</f>
        <v/>
      </c>
      <c r="K115" s="85" t="str">
        <f aca="false">IF(C115,BA115,"")</f>
        <v/>
      </c>
      <c r="L115" s="86" t="str">
        <f aca="false">IF(C115,BL115,"")</f>
        <v/>
      </c>
      <c r="M115" s="87" t="str">
        <f aca="false">IF($C115,$C115,"")</f>
        <v/>
      </c>
      <c r="N115" s="88"/>
      <c r="O115" s="89" t="n">
        <f aca="false">IF(N115,VLOOKUP(N115,Point!$A$3:$B$122,2),0)</f>
        <v>0</v>
      </c>
      <c r="P115" s="90" t="str">
        <f aca="false">IF($C115,$C115,"")</f>
        <v/>
      </c>
      <c r="Q115" s="91"/>
      <c r="R115" s="88"/>
      <c r="S115" s="92"/>
      <c r="T115" s="93" t="str">
        <f aca="false">IF(S115&lt;&gt;"",Q115*3600+R115*60+S115,"")</f>
        <v/>
      </c>
      <c r="U115" s="91"/>
      <c r="V115" s="131"/>
      <c r="W115" s="139"/>
      <c r="X115" s="93" t="str">
        <f aca="false">IF(W115&lt;&gt;"",U115*3600+V115*60+W115,"")</f>
        <v/>
      </c>
      <c r="Y115" s="96" t="str">
        <f aca="false">IF(W115&lt;&gt;"",X115-T115,"")</f>
        <v/>
      </c>
      <c r="Z115" s="91"/>
      <c r="AA115" s="88"/>
      <c r="AB115" s="92"/>
      <c r="AC115" s="93" t="str">
        <f aca="false">IF(AB115&lt;&gt;"",Z115*3600+AA115*60+AB115,"")</f>
        <v/>
      </c>
      <c r="AD115" s="91"/>
      <c r="AE115" s="88"/>
      <c r="AF115" s="139"/>
      <c r="AG115" s="93" t="str">
        <f aca="false">IF(AF115&lt;&gt;"",AD115*3600+AE115*60+AF115,"")</f>
        <v/>
      </c>
      <c r="AH115" s="96" t="str">
        <f aca="false">IF(AF115&lt;&gt;"",AG115-AC115,"")</f>
        <v/>
      </c>
      <c r="AI115" s="78" t="str">
        <f aca="false">IF(OR(Y115&lt;&gt;"",AH115&lt;&gt;""),MIN(Y115,AH115),"")</f>
        <v/>
      </c>
      <c r="AJ115" s="97" t="str">
        <f aca="false">IF(AI115&lt;&gt;"",RANK(AI115,$AI$5:$AI$120,1),"")</f>
        <v/>
      </c>
      <c r="AK115" s="98" t="n">
        <f aca="false">IF(AJ115&lt;&gt;"",VLOOKUP(AJ115,Point!$A$3:$B$122,2),0)</f>
        <v>0</v>
      </c>
      <c r="AL115" s="90" t="str">
        <f aca="false">IF($C115,$C115,"")</f>
        <v/>
      </c>
      <c r="AM115" s="91"/>
      <c r="AN115" s="88"/>
      <c r="AO115" s="92"/>
      <c r="AP115" s="93" t="str">
        <f aca="false">IF(AO115&lt;&gt;"",AM115*3600+AN115*60+AO115,"")</f>
        <v/>
      </c>
      <c r="AQ115" s="91"/>
      <c r="AR115" s="131"/>
      <c r="AS115" s="139"/>
      <c r="AT115" s="119" t="str">
        <f aca="false">IF(AS115&lt;&gt;"",AQ115*3600+AR115*60+AS115,"")</f>
        <v/>
      </c>
      <c r="AU115" s="97" t="str">
        <f aca="false">IF(AO115&lt;&gt;"",AT115-AP115,"")</f>
        <v/>
      </c>
      <c r="AV115" s="120" t="n">
        <f aca="false">IF(AND(AU115&lt;&gt;"",AU115&gt;Point!$I$8),AU115-Point!$I$8,0)</f>
        <v>0</v>
      </c>
      <c r="AW115" s="97" t="n">
        <f aca="false">IF(AV115&lt;&gt;0,VLOOKUP(AV115,Point!$I$11:$J$48,2),0)</f>
        <v>0</v>
      </c>
      <c r="AX115" s="88"/>
      <c r="AY115" s="97" t="str">
        <f aca="false">IF(AX115&lt;&gt;"",AX115-AW115,"")</f>
        <v/>
      </c>
      <c r="AZ115" s="97" t="str">
        <f aca="false">IF(AT115&lt;&gt;"",AY115*10000-AU115,"")</f>
        <v/>
      </c>
      <c r="BA115" s="97" t="str">
        <f aca="false">IF(AX115&lt;&gt;"",RANK(AZ115,$AZ$5:$AZ$120,0),"")</f>
        <v/>
      </c>
      <c r="BB115" s="89" t="n">
        <f aca="false">IF(AY115&lt;&gt;"",VLOOKUP(BA115,Point!$A$3:$B$122,2),0)</f>
        <v>0</v>
      </c>
      <c r="BC115" s="111" t="str">
        <f aca="false">IF($C115,$C115,"")</f>
        <v/>
      </c>
      <c r="BD115" s="112"/>
      <c r="BE115" s="113"/>
      <c r="BF115" s="113"/>
      <c r="BG115" s="113"/>
      <c r="BH115" s="97" t="str">
        <f aca="false">IF(BG115&lt;&gt;"",BF115*60+BG115,"")</f>
        <v/>
      </c>
      <c r="BI115" s="97" t="str">
        <f aca="false">IF(BH115&lt;&gt;"",RANK(BH115,$BH$5:$BH$120,0),"")</f>
        <v/>
      </c>
      <c r="BJ115" s="97" t="n">
        <f aca="false">BD115+(BE115/10)</f>
        <v>0</v>
      </c>
      <c r="BK115" s="97" t="str">
        <f aca="false">IF(BD115&lt;&gt;"",BJ115+(BI115/1000),"")</f>
        <v/>
      </c>
      <c r="BL115" s="97" t="str">
        <f aca="false">IF(BH115&lt;&gt;"",RANK(BK115,$BK$5:$BK$120,0),"")</f>
        <v/>
      </c>
      <c r="BM115" s="98" t="n">
        <f aca="false">IF(BG115&lt;&gt;"",VLOOKUP(BL115,Point!$A$3:$B$122,2),0)</f>
        <v>0</v>
      </c>
      <c r="BN115" s="114" t="str">
        <f aca="false">IF($C115,$C115,"")</f>
        <v/>
      </c>
    </row>
    <row r="116" customFormat="false" ht="12.75" hidden="false" customHeight="false" outlineLevel="0" collapsed="false">
      <c r="A116" s="78" t="str">
        <f aca="false">IF(C116,RANK(B116,$B$5:$B$120,),"")</f>
        <v/>
      </c>
      <c r="B116" s="79" t="str">
        <f aca="false">IF(C116,(O116+AK116+BB116+BM116),"")</f>
        <v/>
      </c>
      <c r="C116" s="129"/>
      <c r="D116" s="131"/>
      <c r="E116" s="131"/>
      <c r="F116" s="131"/>
      <c r="G116" s="138"/>
      <c r="H116" s="136"/>
      <c r="I116" s="84" t="str">
        <f aca="false">IF(C116,N116,"")</f>
        <v/>
      </c>
      <c r="J116" s="85" t="str">
        <f aca="false">IF(C116,AJ116,"")</f>
        <v/>
      </c>
      <c r="K116" s="85" t="str">
        <f aca="false">IF(C116,BA116,"")</f>
        <v/>
      </c>
      <c r="L116" s="86" t="str">
        <f aca="false">IF(C116,BL116,"")</f>
        <v/>
      </c>
      <c r="M116" s="87" t="str">
        <f aca="false">IF($C116,$C116,"")</f>
        <v/>
      </c>
      <c r="N116" s="88"/>
      <c r="O116" s="89" t="n">
        <f aca="false">IF(N116,VLOOKUP(N116,Point!$A$3:$B$122,2),0)</f>
        <v>0</v>
      </c>
      <c r="P116" s="90" t="str">
        <f aca="false">IF($C116,$C116,"")</f>
        <v/>
      </c>
      <c r="Q116" s="91"/>
      <c r="R116" s="88"/>
      <c r="S116" s="92"/>
      <c r="T116" s="93" t="str">
        <f aca="false">IF(S116&lt;&gt;"",Q116*3600+R116*60+S116,"")</f>
        <v/>
      </c>
      <c r="U116" s="91"/>
      <c r="V116" s="131"/>
      <c r="W116" s="139"/>
      <c r="X116" s="93" t="str">
        <f aca="false">IF(W116&lt;&gt;"",U116*3600+V116*60+W116,"")</f>
        <v/>
      </c>
      <c r="Y116" s="96" t="str">
        <f aca="false">IF(W116&lt;&gt;"",X116-T116,"")</f>
        <v/>
      </c>
      <c r="Z116" s="91"/>
      <c r="AA116" s="88"/>
      <c r="AB116" s="92"/>
      <c r="AC116" s="93" t="str">
        <f aca="false">IF(AB116&lt;&gt;"",Z116*3600+AA116*60+AB116,"")</f>
        <v/>
      </c>
      <c r="AD116" s="91"/>
      <c r="AE116" s="88"/>
      <c r="AF116" s="139"/>
      <c r="AG116" s="93" t="str">
        <f aca="false">IF(AF116&lt;&gt;"",AD116*3600+AE116*60+AF116,"")</f>
        <v/>
      </c>
      <c r="AH116" s="96" t="str">
        <f aca="false">IF(AF116&lt;&gt;"",AG116-AC116,"")</f>
        <v/>
      </c>
      <c r="AI116" s="78" t="str">
        <f aca="false">IF(OR(Y116&lt;&gt;"",AH116&lt;&gt;""),MIN(Y116,AH116),"")</f>
        <v/>
      </c>
      <c r="AJ116" s="97" t="str">
        <f aca="false">IF(AI116&lt;&gt;"",RANK(AI116,$AI$5:$AI$120,1),"")</f>
        <v/>
      </c>
      <c r="AK116" s="98" t="n">
        <f aca="false">IF(AJ116&lt;&gt;"",VLOOKUP(AJ116,Point!$A$3:$B$122,2),0)</f>
        <v>0</v>
      </c>
      <c r="AL116" s="90" t="str">
        <f aca="false">IF($C116,$C116,"")</f>
        <v/>
      </c>
      <c r="AM116" s="91"/>
      <c r="AN116" s="88"/>
      <c r="AO116" s="92"/>
      <c r="AP116" s="93" t="str">
        <f aca="false">IF(AO116&lt;&gt;"",AM116*3600+AN116*60+AO116,"")</f>
        <v/>
      </c>
      <c r="AQ116" s="91"/>
      <c r="AR116" s="131"/>
      <c r="AS116" s="139"/>
      <c r="AT116" s="119" t="str">
        <f aca="false">IF(AS116&lt;&gt;"",AQ116*3600+AR116*60+AS116,"")</f>
        <v/>
      </c>
      <c r="AU116" s="97" t="str">
        <f aca="false">IF(AO116&lt;&gt;"",AT116-AP116,"")</f>
        <v/>
      </c>
      <c r="AV116" s="120" t="n">
        <f aca="false">IF(AND(AU116&lt;&gt;"",AU116&gt;Point!$I$8),AU116-Point!$I$8,0)</f>
        <v>0</v>
      </c>
      <c r="AW116" s="97" t="n">
        <f aca="false">IF(AV116&lt;&gt;0,VLOOKUP(AV116,Point!$I$11:$J$48,2),0)</f>
        <v>0</v>
      </c>
      <c r="AX116" s="88"/>
      <c r="AY116" s="97" t="str">
        <f aca="false">IF(AX116&lt;&gt;"",AX116-AW116,"")</f>
        <v/>
      </c>
      <c r="AZ116" s="97" t="str">
        <f aca="false">IF(AT116&lt;&gt;"",AY116*10000-AU116,"")</f>
        <v/>
      </c>
      <c r="BA116" s="97" t="str">
        <f aca="false">IF(AX116&lt;&gt;"",RANK(AZ116,$AZ$5:$AZ$120,0),"")</f>
        <v/>
      </c>
      <c r="BB116" s="89" t="n">
        <f aca="false">IF(AY116&lt;&gt;"",VLOOKUP(BA116,Point!$A$3:$B$122,2),0)</f>
        <v>0</v>
      </c>
      <c r="BC116" s="111" t="str">
        <f aca="false">IF($C116,$C116,"")</f>
        <v/>
      </c>
      <c r="BD116" s="112"/>
      <c r="BE116" s="113"/>
      <c r="BF116" s="113"/>
      <c r="BG116" s="113"/>
      <c r="BH116" s="97" t="str">
        <f aca="false">IF(BG116&lt;&gt;"",BF116*60+BG116,"")</f>
        <v/>
      </c>
      <c r="BI116" s="97" t="str">
        <f aca="false">IF(BH116&lt;&gt;"",RANK(BH116,$BH$5:$BH$120,0),"")</f>
        <v/>
      </c>
      <c r="BJ116" s="97" t="n">
        <f aca="false">BD116+(BE116/10)</f>
        <v>0</v>
      </c>
      <c r="BK116" s="97" t="str">
        <f aca="false">IF(BD116&lt;&gt;"",BJ116+(BI116/1000),"")</f>
        <v/>
      </c>
      <c r="BL116" s="97" t="str">
        <f aca="false">IF(BH116&lt;&gt;"",RANK(BK116,$BK$5:$BK$120,0),"")</f>
        <v/>
      </c>
      <c r="BM116" s="98" t="n">
        <f aca="false">IF(BG116&lt;&gt;"",VLOOKUP(BL116,Point!$A$3:$B$122,2),0)</f>
        <v>0</v>
      </c>
      <c r="BN116" s="114" t="str">
        <f aca="false">IF($C116,$C116,"")</f>
        <v/>
      </c>
    </row>
    <row r="117" customFormat="false" ht="12.75" hidden="false" customHeight="false" outlineLevel="0" collapsed="false">
      <c r="A117" s="78" t="str">
        <f aca="false">IF(C117,RANK(B117,$B$5:$B$120,),"")</f>
        <v/>
      </c>
      <c r="B117" s="79" t="str">
        <f aca="false">IF(C117,(O117+AK117+BB117+BM117),"")</f>
        <v/>
      </c>
      <c r="C117" s="129"/>
      <c r="D117" s="131"/>
      <c r="E117" s="131"/>
      <c r="F117" s="131"/>
      <c r="G117" s="138"/>
      <c r="H117" s="136"/>
      <c r="I117" s="84" t="str">
        <f aca="false">IF(C117,N117,"")</f>
        <v/>
      </c>
      <c r="J117" s="85" t="str">
        <f aca="false">IF(C117,AJ117,"")</f>
        <v/>
      </c>
      <c r="K117" s="85" t="str">
        <f aca="false">IF(C117,BA117,"")</f>
        <v/>
      </c>
      <c r="L117" s="86" t="str">
        <f aca="false">IF(C117,BL117,"")</f>
        <v/>
      </c>
      <c r="M117" s="87" t="str">
        <f aca="false">IF($C117,$C117,"")</f>
        <v/>
      </c>
      <c r="N117" s="88"/>
      <c r="O117" s="89" t="n">
        <f aca="false">IF(N117,VLOOKUP(N117,Point!$A$3:$B$122,2),0)</f>
        <v>0</v>
      </c>
      <c r="P117" s="90" t="str">
        <f aca="false">IF($C117,$C117,"")</f>
        <v/>
      </c>
      <c r="Q117" s="91"/>
      <c r="R117" s="88"/>
      <c r="S117" s="92"/>
      <c r="T117" s="93" t="str">
        <f aca="false">IF(S117&lt;&gt;"",Q117*3600+R117*60+S117,"")</f>
        <v/>
      </c>
      <c r="U117" s="91"/>
      <c r="V117" s="131"/>
      <c r="W117" s="139"/>
      <c r="X117" s="93" t="str">
        <f aca="false">IF(W117&lt;&gt;"",U117*3600+V117*60+W117,"")</f>
        <v/>
      </c>
      <c r="Y117" s="96" t="str">
        <f aca="false">IF(W117&lt;&gt;"",X117-T117,"")</f>
        <v/>
      </c>
      <c r="Z117" s="91"/>
      <c r="AA117" s="88"/>
      <c r="AB117" s="92"/>
      <c r="AC117" s="93" t="str">
        <f aca="false">IF(AB117&lt;&gt;"",Z117*3600+AA117*60+AB117,"")</f>
        <v/>
      </c>
      <c r="AD117" s="91"/>
      <c r="AE117" s="88"/>
      <c r="AF117" s="139"/>
      <c r="AG117" s="93" t="str">
        <f aca="false">IF(AF117&lt;&gt;"",AD117*3600+AE117*60+AF117,"")</f>
        <v/>
      </c>
      <c r="AH117" s="96" t="str">
        <f aca="false">IF(AF117&lt;&gt;"",AG117-AC117,"")</f>
        <v/>
      </c>
      <c r="AI117" s="78" t="str">
        <f aca="false">IF(OR(Y117&lt;&gt;"",AH117&lt;&gt;""),MIN(Y117,AH117),"")</f>
        <v/>
      </c>
      <c r="AJ117" s="97" t="str">
        <f aca="false">IF(AI117&lt;&gt;"",RANK(AI117,$AI$5:$AI$120,1),"")</f>
        <v/>
      </c>
      <c r="AK117" s="98" t="n">
        <f aca="false">IF(AJ117&lt;&gt;"",VLOOKUP(AJ117,Point!$A$3:$B$122,2),0)</f>
        <v>0</v>
      </c>
      <c r="AL117" s="90" t="str">
        <f aca="false">IF($C117,$C117,"")</f>
        <v/>
      </c>
      <c r="AM117" s="91"/>
      <c r="AN117" s="88"/>
      <c r="AO117" s="92"/>
      <c r="AP117" s="93" t="str">
        <f aca="false">IF(AO117&lt;&gt;"",AM117*3600+AN117*60+AO117,"")</f>
        <v/>
      </c>
      <c r="AQ117" s="91"/>
      <c r="AR117" s="131"/>
      <c r="AS117" s="139"/>
      <c r="AT117" s="119" t="str">
        <f aca="false">IF(AS117&lt;&gt;"",AQ117*3600+AR117*60+AS117,"")</f>
        <v/>
      </c>
      <c r="AU117" s="97" t="str">
        <f aca="false">IF(AO117&lt;&gt;"",AT117-AP117,"")</f>
        <v/>
      </c>
      <c r="AV117" s="120" t="n">
        <f aca="false">IF(AND(AU117&lt;&gt;"",AU117&gt;Point!$I$8),AU117-Point!$I$8,0)</f>
        <v>0</v>
      </c>
      <c r="AW117" s="97" t="n">
        <f aca="false">IF(AV117&lt;&gt;0,VLOOKUP(AV117,Point!$I$11:$J$48,2),0)</f>
        <v>0</v>
      </c>
      <c r="AX117" s="88"/>
      <c r="AY117" s="97" t="str">
        <f aca="false">IF(AX117&lt;&gt;"",AX117-AW117,"")</f>
        <v/>
      </c>
      <c r="AZ117" s="97" t="str">
        <f aca="false">IF(AT117&lt;&gt;"",AY117*10000-AU117,"")</f>
        <v/>
      </c>
      <c r="BA117" s="97" t="str">
        <f aca="false">IF(AX117&lt;&gt;"",RANK(AZ117,$AZ$5:$AZ$120,0),"")</f>
        <v/>
      </c>
      <c r="BB117" s="89" t="n">
        <f aca="false">IF(AY117&lt;&gt;"",VLOOKUP(BA117,Point!$A$3:$B$122,2),0)</f>
        <v>0</v>
      </c>
      <c r="BC117" s="111" t="str">
        <f aca="false">IF($C117,$C117,"")</f>
        <v/>
      </c>
      <c r="BD117" s="112"/>
      <c r="BE117" s="113"/>
      <c r="BF117" s="113"/>
      <c r="BG117" s="113"/>
      <c r="BH117" s="97" t="str">
        <f aca="false">IF(BG117&lt;&gt;"",BF117*60+BG117,"")</f>
        <v/>
      </c>
      <c r="BI117" s="97" t="str">
        <f aca="false">IF(BH117&lt;&gt;"",RANK(BH117,$BH$5:$BH$120,0),"")</f>
        <v/>
      </c>
      <c r="BJ117" s="97" t="n">
        <f aca="false">BD117+(BE117/10)</f>
        <v>0</v>
      </c>
      <c r="BK117" s="97" t="str">
        <f aca="false">IF(BD117&lt;&gt;"",BJ117+(BI117/1000),"")</f>
        <v/>
      </c>
      <c r="BL117" s="97" t="str">
        <f aca="false">IF(BH117&lt;&gt;"",RANK(BK117,$BK$5:$BK$120,0),"")</f>
        <v/>
      </c>
      <c r="BM117" s="98" t="n">
        <f aca="false">IF(BG117&lt;&gt;"",VLOOKUP(BL117,Point!$A$3:$B$122,2),0)</f>
        <v>0</v>
      </c>
      <c r="BN117" s="114" t="str">
        <f aca="false">IF($C117,$C117,"")</f>
        <v/>
      </c>
    </row>
    <row r="118" customFormat="false" ht="12.75" hidden="false" customHeight="false" outlineLevel="0" collapsed="false">
      <c r="A118" s="78" t="str">
        <f aca="false">IF(C118,RANK(B118,$B$5:$B$120,),"")</f>
        <v/>
      </c>
      <c r="B118" s="79" t="str">
        <f aca="false">IF(C118,(O118+AK118+BB118+BM118),"")</f>
        <v/>
      </c>
      <c r="C118" s="129"/>
      <c r="D118" s="131"/>
      <c r="E118" s="131"/>
      <c r="F118" s="131"/>
      <c r="G118" s="138"/>
      <c r="H118" s="136"/>
      <c r="I118" s="84" t="str">
        <f aca="false">IF(C118,N118,"")</f>
        <v/>
      </c>
      <c r="J118" s="85" t="str">
        <f aca="false">IF(C118,AJ118,"")</f>
        <v/>
      </c>
      <c r="K118" s="85" t="str">
        <f aca="false">IF(C118,BA118,"")</f>
        <v/>
      </c>
      <c r="L118" s="86" t="str">
        <f aca="false">IF(C118,BL118,"")</f>
        <v/>
      </c>
      <c r="M118" s="87" t="str">
        <f aca="false">IF($C118,$C118,"")</f>
        <v/>
      </c>
      <c r="N118" s="88"/>
      <c r="O118" s="89" t="n">
        <f aca="false">IF(N118,VLOOKUP(N118,Point!$A$3:$B$122,2),0)</f>
        <v>0</v>
      </c>
      <c r="P118" s="90" t="str">
        <f aca="false">IF($C118,$C118,"")</f>
        <v/>
      </c>
      <c r="Q118" s="91"/>
      <c r="R118" s="88"/>
      <c r="S118" s="92"/>
      <c r="T118" s="93" t="str">
        <f aca="false">IF(S118&lt;&gt;"",Q118*3600+R118*60+S118,"")</f>
        <v/>
      </c>
      <c r="U118" s="91"/>
      <c r="V118" s="131"/>
      <c r="W118" s="139"/>
      <c r="X118" s="93" t="str">
        <f aca="false">IF(W118&lt;&gt;"",U118*3600+V118*60+W118,"")</f>
        <v/>
      </c>
      <c r="Y118" s="96" t="str">
        <f aca="false">IF(W118&lt;&gt;"",X118-T118,"")</f>
        <v/>
      </c>
      <c r="Z118" s="91"/>
      <c r="AA118" s="88"/>
      <c r="AB118" s="92"/>
      <c r="AC118" s="93" t="str">
        <f aca="false">IF(AB118&lt;&gt;"",Z118*3600+AA118*60+AB118,"")</f>
        <v/>
      </c>
      <c r="AD118" s="91"/>
      <c r="AE118" s="88"/>
      <c r="AF118" s="139"/>
      <c r="AG118" s="93" t="str">
        <f aca="false">IF(AF118&lt;&gt;"",AD118*3600+AE118*60+AF118,"")</f>
        <v/>
      </c>
      <c r="AH118" s="96" t="str">
        <f aca="false">IF(AF118&lt;&gt;"",AG118-AC118,"")</f>
        <v/>
      </c>
      <c r="AI118" s="78" t="str">
        <f aca="false">IF(OR(Y118&lt;&gt;"",AH118&lt;&gt;""),MIN(Y118,AH118),"")</f>
        <v/>
      </c>
      <c r="AJ118" s="97" t="str">
        <f aca="false">IF(AI118&lt;&gt;"",RANK(AI118,$AI$5:$AI$120,1),"")</f>
        <v/>
      </c>
      <c r="AK118" s="98" t="n">
        <f aca="false">IF(AJ118&lt;&gt;"",VLOOKUP(AJ118,Point!$A$3:$B$122,2),0)</f>
        <v>0</v>
      </c>
      <c r="AL118" s="90" t="str">
        <f aca="false">IF($C118,$C118,"")</f>
        <v/>
      </c>
      <c r="AM118" s="91"/>
      <c r="AN118" s="88"/>
      <c r="AO118" s="92"/>
      <c r="AP118" s="93" t="str">
        <f aca="false">IF(AO118&lt;&gt;"",AM118*3600+AN118*60+AO118,"")</f>
        <v/>
      </c>
      <c r="AQ118" s="91"/>
      <c r="AR118" s="131"/>
      <c r="AS118" s="139"/>
      <c r="AT118" s="119" t="str">
        <f aca="false">IF(AS118&lt;&gt;"",AQ118*3600+AR118*60+AS118,"")</f>
        <v/>
      </c>
      <c r="AU118" s="97" t="str">
        <f aca="false">IF(AO118&lt;&gt;"",AT118-AP118,"")</f>
        <v/>
      </c>
      <c r="AV118" s="120" t="n">
        <f aca="false">IF(AND(AU118&lt;&gt;"",AU118&gt;Point!$I$8),AU118-Point!$I$8,0)</f>
        <v>0</v>
      </c>
      <c r="AW118" s="97" t="n">
        <f aca="false">IF(AV118&lt;&gt;0,VLOOKUP(AV118,Point!$I$11:$J$48,2),0)</f>
        <v>0</v>
      </c>
      <c r="AX118" s="88"/>
      <c r="AY118" s="97" t="str">
        <f aca="false">IF(AX118&lt;&gt;"",AX118-AW118,"")</f>
        <v/>
      </c>
      <c r="AZ118" s="97" t="str">
        <f aca="false">IF(AT118&lt;&gt;"",AY118*10000-AU118,"")</f>
        <v/>
      </c>
      <c r="BA118" s="97" t="str">
        <f aca="false">IF(AX118&lt;&gt;"",RANK(AZ118,$AZ$5:$AZ$120,0),"")</f>
        <v/>
      </c>
      <c r="BB118" s="89" t="n">
        <f aca="false">IF(AY118&lt;&gt;"",VLOOKUP(BA118,Point!$A$3:$B$122,2),0)</f>
        <v>0</v>
      </c>
      <c r="BC118" s="111" t="str">
        <f aca="false">IF($C118,$C118,"")</f>
        <v/>
      </c>
      <c r="BD118" s="112"/>
      <c r="BE118" s="113"/>
      <c r="BF118" s="113"/>
      <c r="BG118" s="113"/>
      <c r="BH118" s="97" t="str">
        <f aca="false">IF(BG118&lt;&gt;"",BF118*60+BG118,"")</f>
        <v/>
      </c>
      <c r="BI118" s="97" t="str">
        <f aca="false">IF(BH118&lt;&gt;"",RANK(BH118,$BH$5:$BH$120,0),"")</f>
        <v/>
      </c>
      <c r="BJ118" s="97" t="n">
        <f aca="false">BD118+(BE118/10)</f>
        <v>0</v>
      </c>
      <c r="BK118" s="97" t="str">
        <f aca="false">IF(BD118&lt;&gt;"",BJ118+(BI118/1000),"")</f>
        <v/>
      </c>
      <c r="BL118" s="97" t="str">
        <f aca="false">IF(BH118&lt;&gt;"",RANK(BK118,$BK$5:$BK$120,0),"")</f>
        <v/>
      </c>
      <c r="BM118" s="98" t="n">
        <f aca="false">IF(BG118&lt;&gt;"",VLOOKUP(BL118,Point!$A$3:$B$122,2),0)</f>
        <v>0</v>
      </c>
      <c r="BN118" s="114" t="str">
        <f aca="false">IF($C118,$C118,"")</f>
        <v/>
      </c>
    </row>
    <row r="119" customFormat="false" ht="12.75" hidden="false" customHeight="false" outlineLevel="0" collapsed="false">
      <c r="A119" s="78" t="str">
        <f aca="false">IF(C119,RANK(B119,$B$5:$B$120,),"")</f>
        <v/>
      </c>
      <c r="B119" s="79" t="str">
        <f aca="false">IF(C119,(O119+AK119+BB119+BM119),"")</f>
        <v/>
      </c>
      <c r="C119" s="129"/>
      <c r="D119" s="131"/>
      <c r="E119" s="131"/>
      <c r="F119" s="131"/>
      <c r="G119" s="138"/>
      <c r="H119" s="136"/>
      <c r="I119" s="84" t="str">
        <f aca="false">IF(C119,N119,"")</f>
        <v/>
      </c>
      <c r="J119" s="85" t="str">
        <f aca="false">IF(C119,AJ119,"")</f>
        <v/>
      </c>
      <c r="K119" s="85" t="str">
        <f aca="false">IF(C119,BA119,"")</f>
        <v/>
      </c>
      <c r="L119" s="86" t="str">
        <f aca="false">IF(C119,BL119,"")</f>
        <v/>
      </c>
      <c r="M119" s="87" t="str">
        <f aca="false">IF($C119,$C119,"")</f>
        <v/>
      </c>
      <c r="N119" s="88"/>
      <c r="O119" s="89" t="n">
        <f aca="false">IF(N119,VLOOKUP(N119,Point!$A$3:$B$122,2),0)</f>
        <v>0</v>
      </c>
      <c r="P119" s="90" t="str">
        <f aca="false">IF($C119,$C119,"")</f>
        <v/>
      </c>
      <c r="Q119" s="91"/>
      <c r="R119" s="88"/>
      <c r="S119" s="92"/>
      <c r="T119" s="93" t="str">
        <f aca="false">IF(S119&lt;&gt;"",Q119*3600+R119*60+S119,"")</f>
        <v/>
      </c>
      <c r="U119" s="91"/>
      <c r="V119" s="131"/>
      <c r="W119" s="139"/>
      <c r="X119" s="93" t="str">
        <f aca="false">IF(W119&lt;&gt;"",U119*3600+V119*60+W119,"")</f>
        <v/>
      </c>
      <c r="Y119" s="96" t="str">
        <f aca="false">IF(W119&lt;&gt;"",X119-T119,"")</f>
        <v/>
      </c>
      <c r="Z119" s="91"/>
      <c r="AA119" s="88"/>
      <c r="AB119" s="92"/>
      <c r="AC119" s="93" t="str">
        <f aca="false">IF(AB119&lt;&gt;"",Z119*3600+AA119*60+AB119,"")</f>
        <v/>
      </c>
      <c r="AD119" s="91"/>
      <c r="AE119" s="88"/>
      <c r="AF119" s="139"/>
      <c r="AG119" s="93" t="str">
        <f aca="false">IF(AF119&lt;&gt;"",AD119*3600+AE119*60+AF119,"")</f>
        <v/>
      </c>
      <c r="AH119" s="96" t="str">
        <f aca="false">IF(AF119&lt;&gt;"",AG119-AC119,"")</f>
        <v/>
      </c>
      <c r="AI119" s="78" t="str">
        <f aca="false">IF(OR(Y119&lt;&gt;"",AH119&lt;&gt;""),MIN(Y119,AH119),"")</f>
        <v/>
      </c>
      <c r="AJ119" s="97" t="str">
        <f aca="false">IF(AI119&lt;&gt;"",RANK(AI119,$AI$5:$AI$120,1),"")</f>
        <v/>
      </c>
      <c r="AK119" s="98" t="n">
        <f aca="false">IF(AJ119&lt;&gt;"",VLOOKUP(AJ119,Point!$A$3:$B$122,2),0)</f>
        <v>0</v>
      </c>
      <c r="AL119" s="90" t="str">
        <f aca="false">IF($C119,$C119,"")</f>
        <v/>
      </c>
      <c r="AM119" s="91"/>
      <c r="AN119" s="88"/>
      <c r="AO119" s="92"/>
      <c r="AP119" s="93" t="str">
        <f aca="false">IF(AO119&lt;&gt;"",AM119*3600+AN119*60+AO119,"")</f>
        <v/>
      </c>
      <c r="AQ119" s="91"/>
      <c r="AR119" s="131"/>
      <c r="AS119" s="139"/>
      <c r="AT119" s="119" t="str">
        <f aca="false">IF(AS119&lt;&gt;"",AQ119*3600+AR119*60+AS119,"")</f>
        <v/>
      </c>
      <c r="AU119" s="97" t="str">
        <f aca="false">IF(AO119&lt;&gt;"",AT119-AP119,"")</f>
        <v/>
      </c>
      <c r="AV119" s="120" t="n">
        <f aca="false">IF(AND(AU119&lt;&gt;"",AU119&gt;Point!$I$8),AU119-Point!$I$8,0)</f>
        <v>0</v>
      </c>
      <c r="AW119" s="97" t="n">
        <f aca="false">IF(AV119&lt;&gt;0,VLOOKUP(AV119,Point!$I$11:$J$48,2),0)</f>
        <v>0</v>
      </c>
      <c r="AX119" s="88"/>
      <c r="AY119" s="97" t="str">
        <f aca="false">IF(AX119&lt;&gt;"",AX119-AW119,"")</f>
        <v/>
      </c>
      <c r="AZ119" s="97" t="str">
        <f aca="false">IF(AT119&lt;&gt;"",AY119*10000-AU119,"")</f>
        <v/>
      </c>
      <c r="BA119" s="97" t="str">
        <f aca="false">IF(AX119&lt;&gt;"",RANK(AZ119,$AZ$5:$AZ$120,0),"")</f>
        <v/>
      </c>
      <c r="BB119" s="89" t="n">
        <f aca="false">IF(AY119&lt;&gt;"",VLOOKUP(BA119,Point!$A$3:$B$122,2),0)</f>
        <v>0</v>
      </c>
      <c r="BC119" s="111" t="str">
        <f aca="false">IF($C119,$C119,"")</f>
        <v/>
      </c>
      <c r="BD119" s="112"/>
      <c r="BE119" s="113"/>
      <c r="BF119" s="113"/>
      <c r="BG119" s="113"/>
      <c r="BH119" s="97" t="str">
        <f aca="false">IF(BG119&lt;&gt;"",BF119*60+BG119,"")</f>
        <v/>
      </c>
      <c r="BI119" s="97" t="str">
        <f aca="false">IF(BH119&lt;&gt;"",RANK(BH119,$BH$5:$BH$120,0),"")</f>
        <v/>
      </c>
      <c r="BJ119" s="97" t="n">
        <f aca="false">BD119+(BE119/10)</f>
        <v>0</v>
      </c>
      <c r="BK119" s="97" t="str">
        <f aca="false">IF(BD119&lt;&gt;"",BJ119+(BI119/1000),"")</f>
        <v/>
      </c>
      <c r="BL119" s="97" t="str">
        <f aca="false">IF(BH119&lt;&gt;"",RANK(BK119,$BK$5:$BK$120,0),"")</f>
        <v/>
      </c>
      <c r="BM119" s="98" t="n">
        <f aca="false">IF(BG119&lt;&gt;"",VLOOKUP(BL119,Point!$A$3:$B$122,2),0)</f>
        <v>0</v>
      </c>
      <c r="BN119" s="114" t="str">
        <f aca="false">IF($C119,$C119,"")</f>
        <v/>
      </c>
    </row>
    <row r="120" customFormat="false" ht="13.5" hidden="false" customHeight="false" outlineLevel="0" collapsed="false">
      <c r="A120" s="78" t="str">
        <f aca="false">IF(C120,RANK(B120,$B$5:$B$120,),"")</f>
        <v/>
      </c>
      <c r="B120" s="79" t="str">
        <f aca="false">IF(C120,(O120+AK120+BB120+BM120),"")</f>
        <v/>
      </c>
      <c r="C120" s="129"/>
      <c r="D120" s="131"/>
      <c r="E120" s="131"/>
      <c r="F120" s="131"/>
      <c r="G120" s="138"/>
      <c r="H120" s="136"/>
      <c r="I120" s="84" t="str">
        <f aca="false">IF(C120,N120,"")</f>
        <v/>
      </c>
      <c r="J120" s="85" t="str">
        <f aca="false">IF(C120,AJ120,"")</f>
        <v/>
      </c>
      <c r="K120" s="85" t="str">
        <f aca="false">IF(C120,BA120,"")</f>
        <v/>
      </c>
      <c r="L120" s="86" t="str">
        <f aca="false">IF(C120,BL120,"")</f>
        <v/>
      </c>
      <c r="M120" s="87" t="str">
        <f aca="false">IF($C120,$C120,"")</f>
        <v/>
      </c>
      <c r="N120" s="88"/>
      <c r="O120" s="89" t="n">
        <f aca="false">IF(N120,VLOOKUP(N120,Point!$A$3:$B$122,2),0)</f>
        <v>0</v>
      </c>
      <c r="P120" s="90" t="str">
        <f aca="false">IF($C120,$C120,"")</f>
        <v/>
      </c>
      <c r="Q120" s="91"/>
      <c r="R120" s="88"/>
      <c r="S120" s="92"/>
      <c r="T120" s="93" t="str">
        <f aca="false">IF(S120&lt;&gt;"",Q120*3600+R120*60+S120,"")</f>
        <v/>
      </c>
      <c r="U120" s="91"/>
      <c r="V120" s="131"/>
      <c r="W120" s="139"/>
      <c r="X120" s="93" t="str">
        <f aca="false">IF(W120&lt;&gt;"",U120*3600+V120*60+W120,"")</f>
        <v/>
      </c>
      <c r="Y120" s="96" t="str">
        <f aca="false">IF(W120&lt;&gt;"",X120-T120,"")</f>
        <v/>
      </c>
      <c r="Z120" s="91"/>
      <c r="AA120" s="88"/>
      <c r="AB120" s="92"/>
      <c r="AC120" s="93" t="str">
        <f aca="false">IF(AB120&lt;&gt;"",Z120*3600+AA120*60+AB120,"")</f>
        <v/>
      </c>
      <c r="AD120" s="91"/>
      <c r="AE120" s="88"/>
      <c r="AF120" s="139"/>
      <c r="AG120" s="93" t="str">
        <f aca="false">IF(AF120&lt;&gt;"",AD120*3600+AE120*60+AF120,"")</f>
        <v/>
      </c>
      <c r="AH120" s="96" t="str">
        <f aca="false">IF(AF120&lt;&gt;"",AG120-AC120,"")</f>
        <v/>
      </c>
      <c r="AI120" s="78" t="str">
        <f aca="false">IF(OR(Y120&lt;&gt;"",AH120&lt;&gt;""),MIN(Y120,AH120),"")</f>
        <v/>
      </c>
      <c r="AJ120" s="97" t="str">
        <f aca="false">IF(AI120&lt;&gt;"",RANK(AI120,$AI$5:$AI$120,1),"")</f>
        <v/>
      </c>
      <c r="AK120" s="98" t="n">
        <f aca="false">IF(AJ120&lt;&gt;"",VLOOKUP(AJ120,Point!$A$3:$B$122,2),0)</f>
        <v>0</v>
      </c>
      <c r="AL120" s="90" t="str">
        <f aca="false">IF($C120,$C120,"")</f>
        <v/>
      </c>
      <c r="AM120" s="91"/>
      <c r="AN120" s="88"/>
      <c r="AO120" s="92"/>
      <c r="AP120" s="93" t="str">
        <f aca="false">IF(AO120&lt;&gt;"",AM120*3600+AN120*60+AO120,"")</f>
        <v/>
      </c>
      <c r="AQ120" s="91"/>
      <c r="AR120" s="131"/>
      <c r="AS120" s="139"/>
      <c r="AT120" s="119" t="str">
        <f aca="false">IF(AS120&lt;&gt;"",AQ120*3600+AR120*60+AS120,"")</f>
        <v/>
      </c>
      <c r="AU120" s="97" t="str">
        <f aca="false">IF(AO120&lt;&gt;"",AT120-AP120,"")</f>
        <v/>
      </c>
      <c r="AV120" s="120" t="n">
        <f aca="false">IF(AND(AU120&lt;&gt;"",AU120&gt;Point!$I$8),AU120-Point!$I$8,0)</f>
        <v>0</v>
      </c>
      <c r="AW120" s="97" t="n">
        <f aca="false">IF(AV120&lt;&gt;0,VLOOKUP(AV120,Point!$I$11:$J$48,2),0)</f>
        <v>0</v>
      </c>
      <c r="AX120" s="88"/>
      <c r="AY120" s="97" t="str">
        <f aca="false">IF(AX120&lt;&gt;"",AX120-AW120,"")</f>
        <v/>
      </c>
      <c r="AZ120" s="97" t="str">
        <f aca="false">IF(AT120&lt;&gt;"",AY120*10000-AU120,"")</f>
        <v/>
      </c>
      <c r="BA120" s="97" t="str">
        <f aca="false">IF(AX120&lt;&gt;"",RANK(AZ120,$AZ$5:$AZ$120,0),"")</f>
        <v/>
      </c>
      <c r="BB120" s="89" t="n">
        <f aca="false">IF(AY120&lt;&gt;"",VLOOKUP(BA120,Point!$A$3:$B$122,2),0)</f>
        <v>0</v>
      </c>
      <c r="BC120" s="140" t="str">
        <f aca="false">IF($C120,$C120,"")</f>
        <v/>
      </c>
      <c r="BD120" s="112"/>
      <c r="BE120" s="113"/>
      <c r="BF120" s="113"/>
      <c r="BG120" s="113"/>
      <c r="BH120" s="97" t="str">
        <f aca="false">IF(BG120&lt;&gt;"",BF120*60+BG120,"")</f>
        <v/>
      </c>
      <c r="BI120" s="97" t="str">
        <f aca="false">IF(BH120&lt;&gt;"",RANK(BH120,$BH$5:$BH$120,0),"")</f>
        <v/>
      </c>
      <c r="BJ120" s="97" t="n">
        <f aca="false">BD120+(BE120/10)</f>
        <v>0</v>
      </c>
      <c r="BK120" s="97" t="str">
        <f aca="false">IF(BD120&lt;&gt;"",BJ120+(BI120/1000),"")</f>
        <v/>
      </c>
      <c r="BL120" s="97" t="str">
        <f aca="false">IF(BH120&lt;&gt;"",RANK(BK120,$BK$5:$BK$120,0),"")</f>
        <v/>
      </c>
      <c r="BM120" s="98" t="n">
        <f aca="false">IF(BG120&lt;&gt;"",VLOOKUP(BL120,Point!$A$3:$B$122,2),0)</f>
        <v>0</v>
      </c>
      <c r="BN120" s="114" t="str">
        <f aca="false">IF($C120,$C120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20">
    <cfRule type="cellIs" priority="2" operator="equal" aboveAverage="0" equalAverage="0" bottom="0" percent="0" rank="0" text="" dxfId="22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TRIDOSSARDS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SEMENT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210" width="10.99"/>
    <col collapsed="false" customWidth="true" hidden="false" outlineLevel="0" max="4" min="4" style="0" width="7.61"/>
    <col collapsed="false" customWidth="true" hidden="false" outlineLevel="0" max="5" min="5" style="0" width="8.61"/>
    <col collapsed="false" customWidth="true" hidden="false" outlineLevel="0" max="13" min="6" style="0" width="5.61"/>
    <col collapsed="false" customWidth="true" hidden="false" outlineLevel="0" max="19" min="14" style="0" width="6.61"/>
  </cols>
  <sheetData>
    <row r="2" customFormat="false" ht="12.75" hidden="false" customHeight="false" outlineLevel="0" collapsed="false">
      <c r="A2" s="0" t="s">
        <v>413</v>
      </c>
      <c r="B2" s="211" t="s">
        <v>32</v>
      </c>
      <c r="D2" s="212" t="s">
        <v>414</v>
      </c>
    </row>
    <row r="3" customFormat="false" ht="12.75" hidden="false" customHeight="false" outlineLevel="0" collapsed="false">
      <c r="A3" s="0" t="n">
        <v>1</v>
      </c>
      <c r="B3" s="213" t="n">
        <v>150</v>
      </c>
    </row>
    <row r="4" customFormat="false" ht="12.75" hidden="false" customHeight="false" outlineLevel="0" collapsed="false">
      <c r="A4" s="0" t="n">
        <v>2</v>
      </c>
      <c r="B4" s="213" t="n">
        <v>147</v>
      </c>
      <c r="D4" s="212" t="s">
        <v>415</v>
      </c>
    </row>
    <row r="5" customFormat="false" ht="12.75" hidden="false" customHeight="false" outlineLevel="0" collapsed="false">
      <c r="A5" s="0" t="n">
        <v>3</v>
      </c>
      <c r="B5" s="213" t="n">
        <v>144</v>
      </c>
    </row>
    <row r="6" customFormat="false" ht="12.75" hidden="false" customHeight="false" outlineLevel="0" collapsed="false">
      <c r="A6" s="0" t="n">
        <v>4</v>
      </c>
      <c r="B6" s="213" t="n">
        <v>141</v>
      </c>
    </row>
    <row r="7" customFormat="false" ht="12.75" hidden="false" customHeight="false" outlineLevel="0" collapsed="false">
      <c r="A7" s="0" t="n">
        <v>5</v>
      </c>
      <c r="B7" s="213" t="n">
        <v>138</v>
      </c>
    </row>
    <row r="8" customFormat="false" ht="12.75" hidden="false" customHeight="false" outlineLevel="0" collapsed="false">
      <c r="A8" s="0" t="n">
        <v>6</v>
      </c>
      <c r="B8" s="213" t="n">
        <v>135</v>
      </c>
      <c r="H8" s="214" t="s">
        <v>416</v>
      </c>
      <c r="I8" s="0" t="n">
        <v>3600</v>
      </c>
    </row>
    <row r="9" customFormat="false" ht="12.75" hidden="false" customHeight="false" outlineLevel="0" collapsed="false">
      <c r="A9" s="0" t="n">
        <v>7</v>
      </c>
      <c r="B9" s="213" t="n">
        <v>132</v>
      </c>
    </row>
    <row r="10" customFormat="false" ht="12.75" hidden="false" customHeight="false" outlineLevel="0" collapsed="false">
      <c r="A10" s="0" t="n">
        <v>8</v>
      </c>
      <c r="B10" s="213" t="n">
        <v>129</v>
      </c>
      <c r="H10" s="212"/>
      <c r="I10" s="212"/>
      <c r="J10" s="214" t="s">
        <v>417</v>
      </c>
    </row>
    <row r="11" customFormat="false" ht="12.75" hidden="false" customHeight="false" outlineLevel="0" collapsed="false">
      <c r="A11" s="0" t="n">
        <v>9</v>
      </c>
      <c r="B11" s="213" t="n">
        <v>127</v>
      </c>
      <c r="I11" s="215" t="n">
        <v>0.1</v>
      </c>
      <c r="J11" s="215" t="n">
        <v>1</v>
      </c>
    </row>
    <row r="12" customFormat="false" ht="12.75" hidden="false" customHeight="false" outlineLevel="0" collapsed="false">
      <c r="A12" s="0" t="n">
        <v>10</v>
      </c>
      <c r="B12" s="213" t="n">
        <v>125</v>
      </c>
      <c r="E12" s="216"/>
      <c r="I12" s="217" t="n">
        <v>120</v>
      </c>
      <c r="J12" s="217" t="n">
        <v>1</v>
      </c>
    </row>
    <row r="13" customFormat="false" ht="12.75" hidden="false" customHeight="false" outlineLevel="0" collapsed="false">
      <c r="A13" s="0" t="n">
        <v>11</v>
      </c>
      <c r="B13" s="213" t="n">
        <v>123</v>
      </c>
      <c r="E13" s="216"/>
      <c r="F13" s="218"/>
      <c r="I13" s="215" t="n">
        <f aca="false">I12+0.1</f>
        <v>120.1</v>
      </c>
      <c r="J13" s="215" t="n">
        <f aca="false">J12+1</f>
        <v>2</v>
      </c>
    </row>
    <row r="14" customFormat="false" ht="12.75" hidden="false" customHeight="false" outlineLevel="0" collapsed="false">
      <c r="A14" s="0" t="n">
        <v>12</v>
      </c>
      <c r="B14" s="213" t="n">
        <v>121</v>
      </c>
      <c r="E14" s="216"/>
      <c r="F14" s="218"/>
      <c r="I14" s="217" t="n">
        <f aca="false">I12+120</f>
        <v>240</v>
      </c>
      <c r="J14" s="217" t="n">
        <f aca="false">J13</f>
        <v>2</v>
      </c>
    </row>
    <row r="15" customFormat="false" ht="12.75" hidden="false" customHeight="false" outlineLevel="0" collapsed="false">
      <c r="A15" s="0" t="n">
        <v>13</v>
      </c>
      <c r="B15" s="213" t="n">
        <v>119</v>
      </c>
      <c r="E15" s="216"/>
      <c r="F15" s="218"/>
      <c r="I15" s="215" t="n">
        <f aca="false">I14+0.1</f>
        <v>240.1</v>
      </c>
      <c r="J15" s="215" t="n">
        <f aca="false">J14+1</f>
        <v>3</v>
      </c>
    </row>
    <row r="16" customFormat="false" ht="12.75" hidden="false" customHeight="false" outlineLevel="0" collapsed="false">
      <c r="A16" s="0" t="n">
        <v>14</v>
      </c>
      <c r="B16" s="213" t="n">
        <v>117</v>
      </c>
      <c r="E16" s="216"/>
      <c r="F16" s="218"/>
      <c r="I16" s="217" t="n">
        <f aca="false">I14+120</f>
        <v>360</v>
      </c>
      <c r="J16" s="217" t="n">
        <f aca="false">J15</f>
        <v>3</v>
      </c>
    </row>
    <row r="17" customFormat="false" ht="12.75" hidden="false" customHeight="false" outlineLevel="0" collapsed="false">
      <c r="A17" s="0" t="n">
        <v>15</v>
      </c>
      <c r="B17" s="213" t="n">
        <v>115</v>
      </c>
      <c r="E17" s="216"/>
      <c r="F17" s="218"/>
      <c r="I17" s="215" t="n">
        <f aca="false">I16+0.1</f>
        <v>360.1</v>
      </c>
      <c r="J17" s="215" t="n">
        <f aca="false">J16+1</f>
        <v>4</v>
      </c>
    </row>
    <row r="18" customFormat="false" ht="12.75" hidden="false" customHeight="false" outlineLevel="0" collapsed="false">
      <c r="A18" s="0" t="n">
        <v>16</v>
      </c>
      <c r="B18" s="213" t="n">
        <v>113</v>
      </c>
      <c r="E18" s="216"/>
      <c r="F18" s="218"/>
      <c r="I18" s="217" t="n">
        <f aca="false">I16+120</f>
        <v>480</v>
      </c>
      <c r="J18" s="217" t="n">
        <f aca="false">J17</f>
        <v>4</v>
      </c>
    </row>
    <row r="19" customFormat="false" ht="12.75" hidden="false" customHeight="false" outlineLevel="0" collapsed="false">
      <c r="A19" s="0" t="n">
        <v>17</v>
      </c>
      <c r="B19" s="213" t="n">
        <v>111</v>
      </c>
      <c r="E19" s="216"/>
      <c r="F19" s="218"/>
      <c r="I19" s="215" t="n">
        <f aca="false">I18+0.1</f>
        <v>480.1</v>
      </c>
      <c r="J19" s="215" t="n">
        <f aca="false">J18+1</f>
        <v>5</v>
      </c>
    </row>
    <row r="20" customFormat="false" ht="12.75" hidden="false" customHeight="false" outlineLevel="0" collapsed="false">
      <c r="A20" s="0" t="n">
        <v>18</v>
      </c>
      <c r="B20" s="213" t="n">
        <v>109</v>
      </c>
      <c r="E20" s="216"/>
      <c r="F20" s="218"/>
      <c r="I20" s="217" t="n">
        <f aca="false">I18+120</f>
        <v>600</v>
      </c>
      <c r="J20" s="217" t="n">
        <f aca="false">J19</f>
        <v>5</v>
      </c>
    </row>
    <row r="21" customFormat="false" ht="12.75" hidden="false" customHeight="false" outlineLevel="0" collapsed="false">
      <c r="A21" s="0" t="n">
        <v>19</v>
      </c>
      <c r="B21" s="213" t="n">
        <v>107</v>
      </c>
      <c r="E21" s="216"/>
      <c r="F21" s="218"/>
      <c r="I21" s="215" t="n">
        <f aca="false">I20+0.1</f>
        <v>600.1</v>
      </c>
      <c r="J21" s="215" t="n">
        <f aca="false">J20+1</f>
        <v>6</v>
      </c>
    </row>
    <row r="22" customFormat="false" ht="12.75" hidden="false" customHeight="false" outlineLevel="0" collapsed="false">
      <c r="A22" s="0" t="n">
        <v>20</v>
      </c>
      <c r="B22" s="213" t="n">
        <v>105</v>
      </c>
      <c r="E22" s="216"/>
      <c r="F22" s="218"/>
      <c r="I22" s="217" t="n">
        <f aca="false">I20+120</f>
        <v>720</v>
      </c>
      <c r="J22" s="217" t="n">
        <f aca="false">J21</f>
        <v>6</v>
      </c>
    </row>
    <row r="23" customFormat="false" ht="12.75" hidden="false" customHeight="false" outlineLevel="0" collapsed="false">
      <c r="A23" s="0" t="n">
        <v>21</v>
      </c>
      <c r="B23" s="213" t="n">
        <v>103</v>
      </c>
      <c r="E23" s="216"/>
      <c r="F23" s="218"/>
      <c r="I23" s="215" t="n">
        <f aca="false">I22+0.1</f>
        <v>720.1</v>
      </c>
      <c r="J23" s="215" t="n">
        <f aca="false">J22+1</f>
        <v>7</v>
      </c>
    </row>
    <row r="24" customFormat="false" ht="12.75" hidden="false" customHeight="false" outlineLevel="0" collapsed="false">
      <c r="A24" s="0" t="n">
        <v>22</v>
      </c>
      <c r="B24" s="213" t="n">
        <v>101</v>
      </c>
      <c r="E24" s="216"/>
      <c r="F24" s="218"/>
      <c r="I24" s="217" t="n">
        <f aca="false">I22+120</f>
        <v>840</v>
      </c>
      <c r="J24" s="217" t="n">
        <f aca="false">J23</f>
        <v>7</v>
      </c>
    </row>
    <row r="25" customFormat="false" ht="12.75" hidden="false" customHeight="false" outlineLevel="0" collapsed="false">
      <c r="A25" s="0" t="n">
        <v>23</v>
      </c>
      <c r="B25" s="213" t="n">
        <v>100</v>
      </c>
      <c r="E25" s="216"/>
      <c r="F25" s="218"/>
      <c r="I25" s="215" t="n">
        <f aca="false">I24+0.1</f>
        <v>840.1</v>
      </c>
      <c r="J25" s="215" t="n">
        <f aca="false">J24+1</f>
        <v>8</v>
      </c>
    </row>
    <row r="26" customFormat="false" ht="12.75" hidden="false" customHeight="false" outlineLevel="0" collapsed="false">
      <c r="A26" s="0" t="n">
        <v>24</v>
      </c>
      <c r="B26" s="213" t="n">
        <v>99</v>
      </c>
      <c r="E26" s="216"/>
      <c r="F26" s="218"/>
      <c r="I26" s="217" t="n">
        <f aca="false">I24+120</f>
        <v>960</v>
      </c>
      <c r="J26" s="217" t="n">
        <f aca="false">J25</f>
        <v>8</v>
      </c>
    </row>
    <row r="27" customFormat="false" ht="12.75" hidden="false" customHeight="false" outlineLevel="0" collapsed="false">
      <c r="A27" s="0" t="n">
        <v>25</v>
      </c>
      <c r="B27" s="213" t="n">
        <v>98</v>
      </c>
      <c r="E27" s="216"/>
      <c r="F27" s="218"/>
      <c r="I27" s="215" t="n">
        <f aca="false">I26+0.1</f>
        <v>960.1</v>
      </c>
      <c r="J27" s="215" t="n">
        <f aca="false">J26+1</f>
        <v>9</v>
      </c>
    </row>
    <row r="28" customFormat="false" ht="12.75" hidden="false" customHeight="false" outlineLevel="0" collapsed="false">
      <c r="A28" s="0" t="n">
        <v>26</v>
      </c>
      <c r="B28" s="213" t="n">
        <v>97</v>
      </c>
      <c r="E28" s="216"/>
      <c r="F28" s="218"/>
      <c r="I28" s="217" t="n">
        <f aca="false">I26+120</f>
        <v>1080</v>
      </c>
      <c r="J28" s="217" t="n">
        <f aca="false">J27</f>
        <v>9</v>
      </c>
    </row>
    <row r="29" customFormat="false" ht="12.75" hidden="false" customHeight="false" outlineLevel="0" collapsed="false">
      <c r="A29" s="0" t="n">
        <v>27</v>
      </c>
      <c r="B29" s="213" t="n">
        <v>96</v>
      </c>
      <c r="E29" s="216"/>
      <c r="F29" s="218"/>
      <c r="I29" s="215" t="n">
        <f aca="false">I28+0.1</f>
        <v>1080.1</v>
      </c>
      <c r="J29" s="215" t="n">
        <f aca="false">J28+1</f>
        <v>10</v>
      </c>
    </row>
    <row r="30" customFormat="false" ht="12.75" hidden="false" customHeight="false" outlineLevel="0" collapsed="false">
      <c r="A30" s="0" t="n">
        <v>28</v>
      </c>
      <c r="B30" s="213" t="n">
        <v>95</v>
      </c>
      <c r="E30" s="216"/>
      <c r="F30" s="218"/>
      <c r="I30" s="217" t="n">
        <f aca="false">I28+120</f>
        <v>1200</v>
      </c>
      <c r="J30" s="217" t="n">
        <f aca="false">J29</f>
        <v>10</v>
      </c>
    </row>
    <row r="31" customFormat="false" ht="12.75" hidden="false" customHeight="false" outlineLevel="0" collapsed="false">
      <c r="A31" s="0" t="n">
        <v>29</v>
      </c>
      <c r="B31" s="213" t="n">
        <v>94</v>
      </c>
      <c r="E31" s="216"/>
      <c r="F31" s="218"/>
      <c r="I31" s="215" t="n">
        <f aca="false">I30+0.1</f>
        <v>1200.1</v>
      </c>
      <c r="J31" s="215" t="n">
        <f aca="false">J30+1</f>
        <v>11</v>
      </c>
    </row>
    <row r="32" customFormat="false" ht="12.75" hidden="false" customHeight="false" outlineLevel="0" collapsed="false">
      <c r="A32" s="0" t="n">
        <v>30</v>
      </c>
      <c r="B32" s="213" t="n">
        <v>93</v>
      </c>
      <c r="E32" s="216"/>
      <c r="F32" s="218"/>
      <c r="I32" s="217" t="n">
        <f aca="false">I30+120</f>
        <v>1320</v>
      </c>
      <c r="J32" s="217" t="n">
        <f aca="false">J31</f>
        <v>11</v>
      </c>
    </row>
    <row r="33" customFormat="false" ht="12.75" hidden="false" customHeight="false" outlineLevel="0" collapsed="false">
      <c r="A33" s="0" t="n">
        <v>31</v>
      </c>
      <c r="B33" s="213" t="n">
        <v>92</v>
      </c>
      <c r="E33" s="216"/>
      <c r="F33" s="218"/>
      <c r="I33" s="215" t="n">
        <f aca="false">I32+0.1</f>
        <v>1320.1</v>
      </c>
      <c r="J33" s="215" t="n">
        <f aca="false">J32+1</f>
        <v>12</v>
      </c>
    </row>
    <row r="34" customFormat="false" ht="12.75" hidden="false" customHeight="false" outlineLevel="0" collapsed="false">
      <c r="A34" s="0" t="n">
        <v>32</v>
      </c>
      <c r="B34" s="213" t="n">
        <v>91</v>
      </c>
      <c r="E34" s="216"/>
      <c r="F34" s="218"/>
      <c r="I34" s="217" t="n">
        <f aca="false">I32+120</f>
        <v>1440</v>
      </c>
      <c r="J34" s="217" t="n">
        <f aca="false">J33</f>
        <v>12</v>
      </c>
    </row>
    <row r="35" customFormat="false" ht="12.75" hidden="false" customHeight="false" outlineLevel="0" collapsed="false">
      <c r="A35" s="0" t="n">
        <v>33</v>
      </c>
      <c r="B35" s="213" t="n">
        <v>90</v>
      </c>
      <c r="E35" s="216"/>
      <c r="F35" s="218"/>
      <c r="I35" s="215" t="n">
        <f aca="false">I34+0.1</f>
        <v>1440.1</v>
      </c>
      <c r="J35" s="215" t="n">
        <f aca="false">J34+1</f>
        <v>13</v>
      </c>
    </row>
    <row r="36" customFormat="false" ht="12.75" hidden="false" customHeight="false" outlineLevel="0" collapsed="false">
      <c r="A36" s="0" t="n">
        <v>34</v>
      </c>
      <c r="B36" s="213" t="n">
        <v>89</v>
      </c>
      <c r="E36" s="216"/>
      <c r="F36" s="218"/>
      <c r="I36" s="217" t="n">
        <f aca="false">I34+120</f>
        <v>1560</v>
      </c>
      <c r="J36" s="217" t="n">
        <f aca="false">J35</f>
        <v>13</v>
      </c>
    </row>
    <row r="37" customFormat="false" ht="12.75" hidden="false" customHeight="false" outlineLevel="0" collapsed="false">
      <c r="A37" s="0" t="n">
        <v>35</v>
      </c>
      <c r="B37" s="213" t="n">
        <v>88</v>
      </c>
      <c r="E37" s="216"/>
      <c r="F37" s="218"/>
      <c r="I37" s="215" t="n">
        <f aca="false">I36+0.1</f>
        <v>1560.1</v>
      </c>
      <c r="J37" s="215" t="n">
        <f aca="false">J36+1</f>
        <v>14</v>
      </c>
    </row>
    <row r="38" customFormat="false" ht="12.75" hidden="false" customHeight="false" outlineLevel="0" collapsed="false">
      <c r="A38" s="0" t="n">
        <v>36</v>
      </c>
      <c r="B38" s="213" t="n">
        <v>87</v>
      </c>
      <c r="E38" s="216"/>
      <c r="F38" s="218"/>
      <c r="I38" s="217" t="n">
        <f aca="false">I36+120</f>
        <v>1680</v>
      </c>
      <c r="J38" s="217" t="n">
        <f aca="false">J37</f>
        <v>14</v>
      </c>
    </row>
    <row r="39" customFormat="false" ht="12.75" hidden="false" customHeight="false" outlineLevel="0" collapsed="false">
      <c r="A39" s="0" t="n">
        <v>37</v>
      </c>
      <c r="B39" s="213" t="n">
        <v>86</v>
      </c>
      <c r="E39" s="216"/>
      <c r="F39" s="218"/>
      <c r="I39" s="215" t="n">
        <f aca="false">I38+0.1</f>
        <v>1680.1</v>
      </c>
      <c r="J39" s="215" t="n">
        <f aca="false">J38+1</f>
        <v>15</v>
      </c>
    </row>
    <row r="40" customFormat="false" ht="12.75" hidden="false" customHeight="false" outlineLevel="0" collapsed="false">
      <c r="A40" s="0" t="n">
        <v>38</v>
      </c>
      <c r="B40" s="213" t="n">
        <v>85</v>
      </c>
      <c r="E40" s="216"/>
      <c r="F40" s="218"/>
      <c r="I40" s="217" t="n">
        <f aca="false">I38+120</f>
        <v>1800</v>
      </c>
      <c r="J40" s="217" t="n">
        <f aca="false">J39</f>
        <v>15</v>
      </c>
    </row>
    <row r="41" customFormat="false" ht="12.75" hidden="false" customHeight="false" outlineLevel="0" collapsed="false">
      <c r="A41" s="0" t="n">
        <v>39</v>
      </c>
      <c r="B41" s="213" t="n">
        <v>84</v>
      </c>
      <c r="E41" s="216"/>
      <c r="F41" s="218"/>
      <c r="I41" s="215" t="n">
        <f aca="false">I40+0.1</f>
        <v>1800.1</v>
      </c>
      <c r="J41" s="215" t="n">
        <f aca="false">J40+1</f>
        <v>16</v>
      </c>
    </row>
    <row r="42" customFormat="false" ht="12.75" hidden="false" customHeight="false" outlineLevel="0" collapsed="false">
      <c r="A42" s="0" t="n">
        <v>40</v>
      </c>
      <c r="B42" s="213" t="n">
        <v>83</v>
      </c>
      <c r="E42" s="216"/>
      <c r="F42" s="218"/>
      <c r="I42" s="217" t="n">
        <f aca="false">I40+120</f>
        <v>1920</v>
      </c>
      <c r="J42" s="217" t="n">
        <f aca="false">J41</f>
        <v>16</v>
      </c>
    </row>
    <row r="43" customFormat="false" ht="12.75" hidden="false" customHeight="false" outlineLevel="0" collapsed="false">
      <c r="A43" s="0" t="n">
        <v>41</v>
      </c>
      <c r="B43" s="213" t="n">
        <v>82</v>
      </c>
      <c r="E43" s="216"/>
      <c r="F43" s="218"/>
      <c r="I43" s="215" t="n">
        <f aca="false">I42+0.1</f>
        <v>1920.1</v>
      </c>
      <c r="J43" s="215" t="n">
        <f aca="false">J42+1</f>
        <v>17</v>
      </c>
    </row>
    <row r="44" customFormat="false" ht="12.75" hidden="false" customHeight="false" outlineLevel="0" collapsed="false">
      <c r="A44" s="0" t="n">
        <v>42</v>
      </c>
      <c r="B44" s="213" t="n">
        <v>81</v>
      </c>
      <c r="E44" s="216"/>
      <c r="F44" s="218"/>
      <c r="I44" s="217" t="n">
        <f aca="false">I42+120</f>
        <v>2040</v>
      </c>
      <c r="J44" s="217" t="n">
        <f aca="false">J43</f>
        <v>17</v>
      </c>
    </row>
    <row r="45" customFormat="false" ht="12.75" hidden="false" customHeight="false" outlineLevel="0" collapsed="false">
      <c r="A45" s="0" t="n">
        <v>43</v>
      </c>
      <c r="B45" s="213" t="n">
        <v>80</v>
      </c>
      <c r="E45" s="218"/>
      <c r="F45" s="218"/>
      <c r="I45" s="215" t="n">
        <f aca="false">I44+0.1</f>
        <v>2040.1</v>
      </c>
      <c r="J45" s="215" t="n">
        <f aca="false">J44+1</f>
        <v>18</v>
      </c>
    </row>
    <row r="46" customFormat="false" ht="12.75" hidden="false" customHeight="false" outlineLevel="0" collapsed="false">
      <c r="A46" s="0" t="n">
        <v>44</v>
      </c>
      <c r="B46" s="213" t="n">
        <v>79</v>
      </c>
      <c r="I46" s="217" t="n">
        <f aca="false">I44+120</f>
        <v>2160</v>
      </c>
      <c r="J46" s="217" t="n">
        <f aca="false">J45</f>
        <v>18</v>
      </c>
    </row>
    <row r="47" customFormat="false" ht="12.75" hidden="false" customHeight="false" outlineLevel="0" collapsed="false">
      <c r="A47" s="0" t="n">
        <v>45</v>
      </c>
      <c r="B47" s="213" t="n">
        <v>78</v>
      </c>
      <c r="I47" s="215" t="n">
        <f aca="false">I46+0.1</f>
        <v>2160.1</v>
      </c>
      <c r="J47" s="215" t="n">
        <f aca="false">J46+1</f>
        <v>19</v>
      </c>
    </row>
    <row r="48" customFormat="false" ht="12.75" hidden="false" customHeight="false" outlineLevel="0" collapsed="false">
      <c r="A48" s="0" t="n">
        <v>46</v>
      </c>
      <c r="B48" s="213" t="n">
        <v>77</v>
      </c>
      <c r="I48" s="217" t="n">
        <f aca="false">I46+120</f>
        <v>2280</v>
      </c>
      <c r="J48" s="217" t="n">
        <f aca="false">J47</f>
        <v>19</v>
      </c>
    </row>
    <row r="49" customFormat="false" ht="12.75" hidden="false" customHeight="false" outlineLevel="0" collapsed="false">
      <c r="A49" s="0" t="n">
        <v>47</v>
      </c>
      <c r="B49" s="213" t="n">
        <v>76</v>
      </c>
    </row>
    <row r="50" customFormat="false" ht="12.75" hidden="false" customHeight="false" outlineLevel="0" collapsed="false">
      <c r="A50" s="0" t="n">
        <v>48</v>
      </c>
      <c r="B50" s="213" t="n">
        <v>75</v>
      </c>
    </row>
    <row r="51" customFormat="false" ht="12.75" hidden="false" customHeight="false" outlineLevel="0" collapsed="false">
      <c r="A51" s="0" t="n">
        <v>49</v>
      </c>
      <c r="B51" s="213" t="n">
        <v>74</v>
      </c>
    </row>
    <row r="52" customFormat="false" ht="12.75" hidden="false" customHeight="false" outlineLevel="0" collapsed="false">
      <c r="A52" s="0" t="n">
        <v>50</v>
      </c>
      <c r="B52" s="213" t="n">
        <v>73</v>
      </c>
    </row>
    <row r="53" customFormat="false" ht="12.75" hidden="false" customHeight="false" outlineLevel="0" collapsed="false">
      <c r="A53" s="0" t="n">
        <v>51</v>
      </c>
      <c r="B53" s="213" t="n">
        <v>72</v>
      </c>
    </row>
    <row r="54" customFormat="false" ht="12.75" hidden="false" customHeight="false" outlineLevel="0" collapsed="false">
      <c r="A54" s="0" t="n">
        <v>52</v>
      </c>
      <c r="B54" s="213" t="n">
        <v>71</v>
      </c>
    </row>
    <row r="55" customFormat="false" ht="12.75" hidden="false" customHeight="false" outlineLevel="0" collapsed="false">
      <c r="A55" s="0" t="n">
        <v>53</v>
      </c>
      <c r="B55" s="213" t="n">
        <v>70</v>
      </c>
    </row>
    <row r="56" customFormat="false" ht="12.75" hidden="false" customHeight="false" outlineLevel="0" collapsed="false">
      <c r="A56" s="0" t="n">
        <v>54</v>
      </c>
      <c r="B56" s="213" t="n">
        <v>69</v>
      </c>
    </row>
    <row r="57" customFormat="false" ht="12.75" hidden="false" customHeight="false" outlineLevel="0" collapsed="false">
      <c r="A57" s="0" t="n">
        <v>55</v>
      </c>
      <c r="B57" s="213" t="n">
        <v>68</v>
      </c>
    </row>
    <row r="58" customFormat="false" ht="12.75" hidden="false" customHeight="false" outlineLevel="0" collapsed="false">
      <c r="A58" s="0" t="n">
        <v>56</v>
      </c>
      <c r="B58" s="213" t="n">
        <v>67</v>
      </c>
    </row>
    <row r="59" customFormat="false" ht="12.75" hidden="false" customHeight="false" outlineLevel="0" collapsed="false">
      <c r="A59" s="0" t="n">
        <v>57</v>
      </c>
      <c r="B59" s="213" t="n">
        <v>66</v>
      </c>
    </row>
    <row r="60" customFormat="false" ht="12.75" hidden="false" customHeight="false" outlineLevel="0" collapsed="false">
      <c r="A60" s="0" t="n">
        <v>58</v>
      </c>
      <c r="B60" s="213" t="n">
        <v>65</v>
      </c>
    </row>
    <row r="61" customFormat="false" ht="12.75" hidden="false" customHeight="false" outlineLevel="0" collapsed="false">
      <c r="A61" s="0" t="n">
        <v>59</v>
      </c>
      <c r="B61" s="213" t="n">
        <v>64</v>
      </c>
    </row>
    <row r="62" customFormat="false" ht="12.75" hidden="false" customHeight="false" outlineLevel="0" collapsed="false">
      <c r="A62" s="0" t="n">
        <v>60</v>
      </c>
      <c r="B62" s="213" t="n">
        <v>63</v>
      </c>
    </row>
    <row r="63" customFormat="false" ht="12.75" hidden="false" customHeight="false" outlineLevel="0" collapsed="false">
      <c r="A63" s="0" t="n">
        <v>61</v>
      </c>
      <c r="B63" s="213" t="n">
        <v>62</v>
      </c>
    </row>
    <row r="64" customFormat="false" ht="12.75" hidden="false" customHeight="false" outlineLevel="0" collapsed="false">
      <c r="A64" s="0" t="n">
        <v>62</v>
      </c>
      <c r="B64" s="213" t="n">
        <v>61</v>
      </c>
    </row>
    <row r="65" customFormat="false" ht="12.75" hidden="false" customHeight="false" outlineLevel="0" collapsed="false">
      <c r="A65" s="0" t="n">
        <v>63</v>
      </c>
      <c r="B65" s="213" t="n">
        <v>60</v>
      </c>
    </row>
    <row r="66" customFormat="false" ht="12.75" hidden="false" customHeight="false" outlineLevel="0" collapsed="false">
      <c r="A66" s="0" t="n">
        <v>64</v>
      </c>
      <c r="B66" s="213" t="n">
        <v>59</v>
      </c>
    </row>
    <row r="67" customFormat="false" ht="12.75" hidden="false" customHeight="false" outlineLevel="0" collapsed="false">
      <c r="A67" s="0" t="n">
        <v>65</v>
      </c>
      <c r="B67" s="213" t="n">
        <v>58</v>
      </c>
    </row>
    <row r="68" customFormat="false" ht="12.75" hidden="false" customHeight="false" outlineLevel="0" collapsed="false">
      <c r="A68" s="0" t="n">
        <v>66</v>
      </c>
      <c r="B68" s="213" t="n">
        <v>57</v>
      </c>
    </row>
    <row r="69" customFormat="false" ht="12.75" hidden="false" customHeight="false" outlineLevel="0" collapsed="false">
      <c r="A69" s="0" t="n">
        <v>67</v>
      </c>
      <c r="B69" s="213" t="n">
        <v>56</v>
      </c>
    </row>
    <row r="70" customFormat="false" ht="12.75" hidden="false" customHeight="false" outlineLevel="0" collapsed="false">
      <c r="A70" s="0" t="n">
        <v>68</v>
      </c>
      <c r="B70" s="213" t="n">
        <v>55</v>
      </c>
    </row>
    <row r="71" customFormat="false" ht="12.75" hidden="false" customHeight="false" outlineLevel="0" collapsed="false">
      <c r="A71" s="0" t="n">
        <v>69</v>
      </c>
      <c r="B71" s="213" t="n">
        <v>54</v>
      </c>
    </row>
    <row r="72" customFormat="false" ht="12.75" hidden="false" customHeight="false" outlineLevel="0" collapsed="false">
      <c r="A72" s="0" t="n">
        <v>70</v>
      </c>
      <c r="B72" s="213" t="n">
        <v>53</v>
      </c>
    </row>
    <row r="73" customFormat="false" ht="12.75" hidden="false" customHeight="false" outlineLevel="0" collapsed="false">
      <c r="A73" s="0" t="n">
        <v>71</v>
      </c>
      <c r="B73" s="213" t="n">
        <v>52</v>
      </c>
    </row>
    <row r="74" customFormat="false" ht="12.75" hidden="false" customHeight="false" outlineLevel="0" collapsed="false">
      <c r="A74" s="0" t="n">
        <v>72</v>
      </c>
      <c r="B74" s="213" t="n">
        <v>51</v>
      </c>
    </row>
    <row r="75" customFormat="false" ht="12.75" hidden="false" customHeight="false" outlineLevel="0" collapsed="false">
      <c r="A75" s="0" t="n">
        <v>73</v>
      </c>
      <c r="B75" s="213" t="n">
        <v>50</v>
      </c>
    </row>
    <row r="76" customFormat="false" ht="12.75" hidden="false" customHeight="false" outlineLevel="0" collapsed="false">
      <c r="A76" s="0" t="n">
        <v>74</v>
      </c>
      <c r="B76" s="213" t="n">
        <v>49</v>
      </c>
    </row>
    <row r="77" customFormat="false" ht="12.75" hidden="false" customHeight="false" outlineLevel="0" collapsed="false">
      <c r="A77" s="0" t="n">
        <v>75</v>
      </c>
      <c r="B77" s="213" t="n">
        <v>48</v>
      </c>
    </row>
    <row r="78" customFormat="false" ht="12.75" hidden="false" customHeight="false" outlineLevel="0" collapsed="false">
      <c r="A78" s="0" t="n">
        <v>76</v>
      </c>
      <c r="B78" s="213" t="n">
        <v>47</v>
      </c>
    </row>
    <row r="79" customFormat="false" ht="12.75" hidden="false" customHeight="false" outlineLevel="0" collapsed="false">
      <c r="A79" s="0" t="n">
        <v>77</v>
      </c>
      <c r="B79" s="213" t="n">
        <v>46</v>
      </c>
    </row>
    <row r="80" customFormat="false" ht="12.75" hidden="false" customHeight="false" outlineLevel="0" collapsed="false">
      <c r="A80" s="0" t="n">
        <v>78</v>
      </c>
      <c r="B80" s="213" t="n">
        <v>45</v>
      </c>
    </row>
    <row r="81" customFormat="false" ht="12.75" hidden="false" customHeight="false" outlineLevel="0" collapsed="false">
      <c r="A81" s="0" t="n">
        <v>79</v>
      </c>
      <c r="B81" s="213" t="n">
        <v>44</v>
      </c>
    </row>
    <row r="82" customFormat="false" ht="12.75" hidden="false" customHeight="false" outlineLevel="0" collapsed="false">
      <c r="A82" s="0" t="n">
        <v>80</v>
      </c>
      <c r="B82" s="213" t="n">
        <v>43</v>
      </c>
    </row>
    <row r="83" customFormat="false" ht="12.75" hidden="false" customHeight="false" outlineLevel="0" collapsed="false">
      <c r="A83" s="0" t="n">
        <v>81</v>
      </c>
      <c r="B83" s="213" t="n">
        <v>42</v>
      </c>
    </row>
    <row r="84" customFormat="false" ht="12.75" hidden="false" customHeight="false" outlineLevel="0" collapsed="false">
      <c r="A84" s="0" t="n">
        <v>82</v>
      </c>
      <c r="B84" s="213" t="n">
        <v>41</v>
      </c>
    </row>
    <row r="85" customFormat="false" ht="12.75" hidden="false" customHeight="false" outlineLevel="0" collapsed="false">
      <c r="A85" s="0" t="n">
        <v>83</v>
      </c>
      <c r="B85" s="213" t="n">
        <v>40</v>
      </c>
    </row>
    <row r="86" customFormat="false" ht="12.75" hidden="false" customHeight="false" outlineLevel="0" collapsed="false">
      <c r="A86" s="0" t="n">
        <v>84</v>
      </c>
      <c r="B86" s="213" t="n">
        <v>39</v>
      </c>
    </row>
    <row r="87" customFormat="false" ht="12.75" hidden="false" customHeight="false" outlineLevel="0" collapsed="false">
      <c r="A87" s="0" t="n">
        <v>85</v>
      </c>
      <c r="B87" s="213" t="n">
        <v>38</v>
      </c>
    </row>
    <row r="88" customFormat="false" ht="12.75" hidden="false" customHeight="false" outlineLevel="0" collapsed="false">
      <c r="A88" s="0" t="n">
        <v>86</v>
      </c>
      <c r="B88" s="213" t="n">
        <v>37</v>
      </c>
    </row>
    <row r="89" customFormat="false" ht="12.75" hidden="false" customHeight="false" outlineLevel="0" collapsed="false">
      <c r="A89" s="0" t="n">
        <v>87</v>
      </c>
      <c r="B89" s="213" t="n">
        <v>36</v>
      </c>
    </row>
    <row r="90" customFormat="false" ht="12.75" hidden="false" customHeight="false" outlineLevel="0" collapsed="false">
      <c r="A90" s="0" t="n">
        <v>88</v>
      </c>
      <c r="B90" s="213" t="n">
        <v>35</v>
      </c>
    </row>
    <row r="91" customFormat="false" ht="12.75" hidden="false" customHeight="false" outlineLevel="0" collapsed="false">
      <c r="A91" s="0" t="n">
        <v>89</v>
      </c>
      <c r="B91" s="213" t="n">
        <v>34</v>
      </c>
    </row>
    <row r="92" customFormat="false" ht="12.75" hidden="false" customHeight="false" outlineLevel="0" collapsed="false">
      <c r="A92" s="0" t="n">
        <v>90</v>
      </c>
      <c r="B92" s="213" t="n">
        <v>33</v>
      </c>
    </row>
    <row r="93" customFormat="false" ht="12.75" hidden="false" customHeight="false" outlineLevel="0" collapsed="false">
      <c r="A93" s="0" t="n">
        <v>91</v>
      </c>
      <c r="B93" s="213" t="n">
        <v>32</v>
      </c>
    </row>
    <row r="94" customFormat="false" ht="12.75" hidden="false" customHeight="false" outlineLevel="0" collapsed="false">
      <c r="A94" s="0" t="n">
        <v>92</v>
      </c>
      <c r="B94" s="213" t="n">
        <v>31</v>
      </c>
    </row>
    <row r="95" customFormat="false" ht="12.75" hidden="false" customHeight="false" outlineLevel="0" collapsed="false">
      <c r="A95" s="0" t="n">
        <v>93</v>
      </c>
      <c r="B95" s="213" t="n">
        <v>30</v>
      </c>
    </row>
    <row r="96" customFormat="false" ht="12.75" hidden="false" customHeight="false" outlineLevel="0" collapsed="false">
      <c r="A96" s="0" t="n">
        <v>94</v>
      </c>
      <c r="B96" s="213" t="n">
        <v>29</v>
      </c>
    </row>
    <row r="97" customFormat="false" ht="12.75" hidden="false" customHeight="false" outlineLevel="0" collapsed="false">
      <c r="A97" s="0" t="n">
        <v>95</v>
      </c>
      <c r="B97" s="213" t="n">
        <v>28</v>
      </c>
    </row>
    <row r="98" customFormat="false" ht="12.75" hidden="false" customHeight="false" outlineLevel="0" collapsed="false">
      <c r="A98" s="0" t="n">
        <v>96</v>
      </c>
      <c r="B98" s="213" t="n">
        <v>27</v>
      </c>
    </row>
    <row r="99" customFormat="false" ht="12.75" hidden="false" customHeight="false" outlineLevel="0" collapsed="false">
      <c r="A99" s="0" t="n">
        <v>97</v>
      </c>
      <c r="B99" s="213" t="n">
        <v>26</v>
      </c>
    </row>
    <row r="100" customFormat="false" ht="12.75" hidden="false" customHeight="false" outlineLevel="0" collapsed="false">
      <c r="A100" s="0" t="n">
        <v>98</v>
      </c>
      <c r="B100" s="213" t="n">
        <v>25</v>
      </c>
    </row>
    <row r="101" customFormat="false" ht="12.75" hidden="false" customHeight="false" outlineLevel="0" collapsed="false">
      <c r="A101" s="0" t="n">
        <v>99</v>
      </c>
      <c r="B101" s="213" t="n">
        <v>24</v>
      </c>
    </row>
    <row r="102" customFormat="false" ht="12.75" hidden="false" customHeight="false" outlineLevel="0" collapsed="false">
      <c r="A102" s="0" t="n">
        <v>100</v>
      </c>
      <c r="B102" s="213" t="n">
        <v>23</v>
      </c>
    </row>
    <row r="103" customFormat="false" ht="12.75" hidden="false" customHeight="false" outlineLevel="0" collapsed="false">
      <c r="A103" s="0" t="n">
        <v>101</v>
      </c>
      <c r="B103" s="213" t="n">
        <v>22</v>
      </c>
    </row>
    <row r="104" customFormat="false" ht="12.75" hidden="false" customHeight="false" outlineLevel="0" collapsed="false">
      <c r="A104" s="0" t="n">
        <v>102</v>
      </c>
      <c r="B104" s="213" t="n">
        <v>21</v>
      </c>
    </row>
    <row r="105" customFormat="false" ht="12.75" hidden="false" customHeight="false" outlineLevel="0" collapsed="false">
      <c r="A105" s="0" t="n">
        <v>103</v>
      </c>
      <c r="B105" s="213" t="n">
        <v>20</v>
      </c>
    </row>
    <row r="106" customFormat="false" ht="12.75" hidden="false" customHeight="false" outlineLevel="0" collapsed="false">
      <c r="A106" s="0" t="n">
        <v>104</v>
      </c>
      <c r="B106" s="213" t="n">
        <v>19</v>
      </c>
    </row>
    <row r="107" customFormat="false" ht="12.75" hidden="false" customHeight="false" outlineLevel="0" collapsed="false">
      <c r="A107" s="0" t="n">
        <v>105</v>
      </c>
      <c r="B107" s="213" t="n">
        <v>18</v>
      </c>
    </row>
    <row r="108" customFormat="false" ht="12.75" hidden="false" customHeight="false" outlineLevel="0" collapsed="false">
      <c r="A108" s="0" t="n">
        <v>106</v>
      </c>
      <c r="B108" s="213" t="n">
        <v>17</v>
      </c>
    </row>
    <row r="109" customFormat="false" ht="12.75" hidden="false" customHeight="false" outlineLevel="0" collapsed="false">
      <c r="A109" s="0" t="n">
        <v>107</v>
      </c>
      <c r="B109" s="213" t="n">
        <v>16</v>
      </c>
    </row>
    <row r="110" customFormat="false" ht="12.75" hidden="false" customHeight="false" outlineLevel="0" collapsed="false">
      <c r="A110" s="0" t="n">
        <v>108</v>
      </c>
      <c r="B110" s="213" t="n">
        <v>15</v>
      </c>
    </row>
    <row r="111" customFormat="false" ht="12.75" hidden="false" customHeight="false" outlineLevel="0" collapsed="false">
      <c r="A111" s="0" t="n">
        <v>109</v>
      </c>
      <c r="B111" s="213" t="n">
        <v>14</v>
      </c>
    </row>
    <row r="112" customFormat="false" ht="12.75" hidden="false" customHeight="false" outlineLevel="0" collapsed="false">
      <c r="A112" s="0" t="n">
        <v>110</v>
      </c>
      <c r="B112" s="213" t="n">
        <v>13</v>
      </c>
    </row>
    <row r="113" customFormat="false" ht="12.75" hidden="false" customHeight="false" outlineLevel="0" collapsed="false">
      <c r="A113" s="0" t="n">
        <v>111</v>
      </c>
      <c r="B113" s="213" t="n">
        <v>12</v>
      </c>
    </row>
    <row r="114" customFormat="false" ht="12.75" hidden="false" customHeight="false" outlineLevel="0" collapsed="false">
      <c r="A114" s="0" t="n">
        <v>112</v>
      </c>
      <c r="B114" s="213" t="n">
        <v>11</v>
      </c>
    </row>
    <row r="115" customFormat="false" ht="12.75" hidden="false" customHeight="false" outlineLevel="0" collapsed="false">
      <c r="A115" s="0" t="n">
        <v>113</v>
      </c>
      <c r="B115" s="213" t="n">
        <v>10</v>
      </c>
    </row>
    <row r="116" customFormat="false" ht="12.75" hidden="false" customHeight="false" outlineLevel="0" collapsed="false">
      <c r="A116" s="0" t="n">
        <v>114</v>
      </c>
      <c r="B116" s="213" t="n">
        <v>9</v>
      </c>
    </row>
    <row r="117" customFormat="false" ht="12.75" hidden="false" customHeight="false" outlineLevel="0" collapsed="false">
      <c r="A117" s="0" t="n">
        <v>115</v>
      </c>
      <c r="B117" s="213" t="n">
        <v>8</v>
      </c>
    </row>
    <row r="118" customFormat="false" ht="12.75" hidden="false" customHeight="false" outlineLevel="0" collapsed="false">
      <c r="A118" s="0" t="n">
        <v>116</v>
      </c>
      <c r="B118" s="213" t="n">
        <v>7</v>
      </c>
    </row>
    <row r="119" customFormat="false" ht="12.75" hidden="false" customHeight="false" outlineLevel="0" collapsed="false">
      <c r="A119" s="0" t="n">
        <v>117</v>
      </c>
      <c r="B119" s="213" t="n">
        <v>6</v>
      </c>
    </row>
    <row r="120" customFormat="false" ht="12.75" hidden="false" customHeight="false" outlineLevel="0" collapsed="false">
      <c r="A120" s="0" t="n">
        <v>118</v>
      </c>
      <c r="B120" s="213" t="n">
        <v>5</v>
      </c>
    </row>
    <row r="121" customFormat="false" ht="12.75" hidden="false" customHeight="false" outlineLevel="0" collapsed="false">
      <c r="A121" s="0" t="n">
        <v>119</v>
      </c>
      <c r="B121" s="213" t="n">
        <v>4</v>
      </c>
    </row>
    <row r="122" customFormat="false" ht="12.75" hidden="false" customHeight="false" outlineLevel="0" collapsed="false">
      <c r="A122" s="0" t="n">
        <v>120</v>
      </c>
      <c r="B122" s="213" t="n">
        <v>3</v>
      </c>
    </row>
    <row r="123" customFormat="false" ht="12.75" hidden="false" customHeight="false" outlineLevel="0" collapsed="false">
      <c r="A123" s="0" t="n">
        <v>121</v>
      </c>
      <c r="B123" s="213" t="n">
        <v>2</v>
      </c>
    </row>
    <row r="124" customFormat="false" ht="12.75" hidden="false" customHeight="false" outlineLevel="0" collapsed="false">
      <c r="A124" s="0" t="n">
        <v>122</v>
      </c>
      <c r="B124" s="21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7:01:44Z</dcterms:created>
  <dc:creator>Laurent</dc:creator>
  <dc:description/>
  <dc:language>en-US</dc:language>
  <cp:lastModifiedBy>Your User Name</cp:lastModifiedBy>
  <cp:lastPrinted>2015-05-31T15:39:19Z</cp:lastPrinted>
  <dcterms:modified xsi:type="dcterms:W3CDTF">2015-06-03T10:08:49Z</dcterms:modified>
  <cp:revision>0</cp:revision>
  <dc:subject/>
  <dc:title/>
</cp:coreProperties>
</file>