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o-cross" sheetId="1" state="visible" r:id="rId2"/>
  </sheets>
  <definedNames>
    <definedName function="false" hidden="false" localSheetId="0" name="_xlnm.Print_Area" vbProcedure="false">'Cyclo-cross'!$A$1:$E$54</definedName>
    <definedName function="false" hidden="false" localSheetId="0" name="Excel_BuiltIn__FilterDatabase" vbProcedure="false">'Cyclo-cross'!$A$2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Calendrier Cyclo-cross 2023-2024</t>
  </si>
  <si>
    <t xml:space="preserve">DEP</t>
  </si>
  <si>
    <t xml:space="preserve">DATE</t>
  </si>
  <si>
    <t xml:space="preserve">EPREUVE</t>
  </si>
  <si>
    <t xml:space="preserve">CLUB</t>
  </si>
  <si>
    <t xml:space="preserve">CATEGORIE</t>
  </si>
  <si>
    <t xml:space="preserve">Cyclo-cross de Sombacour</t>
  </si>
  <si>
    <t xml:space="preserve">VELO CLUB PONTARLIER</t>
  </si>
  <si>
    <t xml:space="preserve">Cyclo-cross U7 à Masters</t>
  </si>
  <si>
    <t xml:space="preserve">16ème cyclo-cross de Toulouse le château</t>
  </si>
  <si>
    <t xml:space="preserve">GUIDON BLETTERANOIS</t>
  </si>
  <si>
    <t xml:space="preserve">Cyclo-cross Avallon- Inter Région Nord Est U15-U17</t>
  </si>
  <si>
    <t xml:space="preserve">PROMOTION ANIMATION CYCLISME</t>
  </si>
  <si>
    <t xml:space="preserve">Cyclo-cross de Fontaine Les Dijon</t>
  </si>
  <si>
    <t xml:space="preserve">SCO DIJON</t>
  </si>
  <si>
    <t xml:space="preserve">Phoenix Cyclo-Cross </t>
  </si>
  <si>
    <t xml:space="preserve">PARAY LE MONIAL CYCLISME</t>
  </si>
  <si>
    <t xml:space="preserve">CYCLO-CROSS DE L'A.S.L/ St ELOI</t>
  </si>
  <si>
    <t xml:space="preserve">JGS NIVERNAISE</t>
  </si>
  <si>
    <t xml:space="preserve">CYCLO-CROSS de MERCUREY</t>
  </si>
  <si>
    <t xml:space="preserve">Aluze Mercurey cycling team</t>
  </si>
  <si>
    <r>
      <rPr>
        <sz val="10"/>
        <color rgb="FF000000"/>
        <rFont val="Calibri"/>
        <family val="2"/>
      </rPr>
      <t xml:space="preserve">Cyclo-cross de Pont de Roide Vermondans -</t>
    </r>
    <r>
      <rPr>
        <b val="true"/>
        <sz val="10"/>
        <color rgb="FFFF0000"/>
        <rFont val="Calibri"/>
        <family val="2"/>
      </rPr>
      <t xml:space="preserve"> Coupe BFC</t>
    </r>
  </si>
  <si>
    <t xml:space="preserve">A.C. RUDIPONTAIN</t>
  </si>
  <si>
    <t xml:space="preserve">21 et 22 octobre</t>
  </si>
  <si>
    <t xml:space="preserve">CDF - Manches 1 et 2 - Quelneuc-Carentoir (Bretagne)</t>
  </si>
  <si>
    <t xml:space="preserve">CYCLO CROSS DU VAL DE MORTEAU</t>
  </si>
  <si>
    <t xml:space="preserve">VC MORTEAU MONTBENOIT</t>
  </si>
  <si>
    <t xml:space="preserve">CYCLO-CROSS DE LA J.G.S.N.</t>
  </si>
  <si>
    <t xml:space="preserve">CYCLO CROSS DE BELFORT</t>
  </si>
  <si>
    <t xml:space="preserve">ACT BELFORT</t>
  </si>
  <si>
    <t xml:space="preserve">Cyclo-cross Niffond</t>
  </si>
  <si>
    <t xml:space="preserve">CC VARENNES VAUZELLES</t>
  </si>
  <si>
    <t xml:space="preserve">Cyclo cross UCI Dijon</t>
  </si>
  <si>
    <t xml:space="preserve">Elite - Open1/2</t>
  </si>
  <si>
    <t xml:space="preserve">Cyclocross de Mesves sur Loire</t>
  </si>
  <si>
    <t xml:space="preserve">UNION COSNOISE SPORTIVE</t>
  </si>
  <si>
    <t xml:space="preserve">Toutes catégories</t>
  </si>
  <si>
    <t xml:space="preserve">3 - 4 - 5 novembre</t>
  </si>
  <si>
    <t xml:space="preserve">Championnat d'Europe - Pont Château (Pays de la Loire)</t>
  </si>
  <si>
    <t xml:space="preserve">samedi 4 novembre</t>
  </si>
  <si>
    <t xml:space="preserve">Cyclo-cross de Montbéliard, souvenir Julie MASCARO</t>
  </si>
  <si>
    <t xml:space="preserve">V.C.DE MONTBELIARD</t>
  </si>
  <si>
    <t xml:space="preserve">cyclo-cross de Chaulgnes</t>
  </si>
  <si>
    <r>
      <rPr>
        <b val="true"/>
        <sz val="10"/>
        <color rgb="FF000000"/>
        <rFont val="Calibri"/>
        <family val="2"/>
      </rPr>
      <t xml:space="preserve">Cyclo-cross de Quintigny </t>
    </r>
    <r>
      <rPr>
        <b val="true"/>
        <sz val="10"/>
        <color rgb="FFFF0000"/>
        <rFont val="Calibri"/>
        <family val="2"/>
      </rPr>
      <t xml:space="preserve">- Coupe BFC</t>
    </r>
  </si>
  <si>
    <t xml:space="preserve">AC CHAMPAGNOLE</t>
  </si>
  <si>
    <t xml:space="preserve">CYCLO-CROSS SOUVENIR TRISTAN ROUSSEAU</t>
  </si>
  <si>
    <t xml:space="preserve">VELO SPORT MACONNAIS</t>
  </si>
  <si>
    <t xml:space="preserve">11 et 12 novembre</t>
  </si>
  <si>
    <t xml:space="preserve">CDF - Manches 3 et 4 - Albi (Occitanie)</t>
  </si>
  <si>
    <t xml:space="preserve">Cyclo-cross de Bourbon Lancy</t>
  </si>
  <si>
    <t xml:space="preserve">E C BOURBONNIEN</t>
  </si>
  <si>
    <t xml:space="preserve">Cyclo-Cross de Vers en Montagne Souvenir René JACQUES</t>
  </si>
  <si>
    <t xml:space="preserve">CYCLO CROSS D'ARCON</t>
  </si>
  <si>
    <t xml:space="preserve">CYCLO-CROSS DE CHATILLON EN BAZOIS</t>
  </si>
  <si>
    <t xml:space="preserve">Cyclo-cross International UCI d Auxerre</t>
  </si>
  <si>
    <t xml:space="preserve">VELO CLUB D'AUXERRE</t>
  </si>
  <si>
    <t xml:space="preserve">Elite - Open - Access</t>
  </si>
  <si>
    <t xml:space="preserve">Cyclo-cross Giromagny</t>
  </si>
  <si>
    <t xml:space="preserve">BIKE CLUB GIROMAGNY</t>
  </si>
  <si>
    <t xml:space="preserve">Cyclo-cross de Varennes saint Sauveur</t>
  </si>
  <si>
    <t xml:space="preserve">AC VARENNOIS</t>
  </si>
  <si>
    <t xml:space="preserve">Coupe du Monde Manche 4 -Troyes (Grand Est)</t>
  </si>
  <si>
    <t xml:space="preserve">Cyclo-Cross de Dole</t>
  </si>
  <si>
    <t xml:space="preserve">VELO CLUB DOLOIS</t>
  </si>
  <si>
    <t xml:space="preserve">cyclo-cross du Circuit Nevers Magny-Cours</t>
  </si>
  <si>
    <t xml:space="preserve">CYCLO CROSS DE MAICHE</t>
  </si>
  <si>
    <t xml:space="preserve">CYCLO-CROSS DE COULANGES LES NEVERS</t>
  </si>
  <si>
    <t xml:space="preserve">Cyclo-Cross ORNANS</t>
  </si>
  <si>
    <t xml:space="preserve">VELO CLUB ORNANS</t>
  </si>
  <si>
    <t xml:space="preserve">Cyclo-cross du Val d'Amour Mont sous Vaudrey</t>
  </si>
  <si>
    <t xml:space="preserve">JURA CYCLISME PAYS DU REVERMONT</t>
  </si>
  <si>
    <t xml:space="preserve">cyclo-cross de l'institut médico éducatif (IME)</t>
  </si>
  <si>
    <t xml:space="preserve">Coupe du Monde Manche 6 -Flamanville (Normandie)</t>
  </si>
  <si>
    <t xml:space="preserve">Championnats de France Masters-  (Bretagne)</t>
  </si>
  <si>
    <r>
      <rPr>
        <b val="true"/>
        <sz val="10"/>
        <color rgb="FF000000"/>
        <rFont val="Calibri"/>
        <family val="2"/>
      </rPr>
      <t xml:space="preserve">Cyclo-cross de Rioz -</t>
    </r>
    <r>
      <rPr>
        <b val="true"/>
        <sz val="10"/>
        <color rgb="FF0066CC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Coupe BFC</t>
    </r>
  </si>
  <si>
    <t xml:space="preserve">Roue d'Or Noidans</t>
  </si>
  <si>
    <t xml:space="preserve">9 et 10 décembre</t>
  </si>
  <si>
    <t xml:space="preserve">CDF - Manches 5 et 6  - Flamanville (Normandie)</t>
  </si>
  <si>
    <t xml:space="preserve">CYCLO-CROSS DE LA VILLE DU CREUSOT</t>
  </si>
  <si>
    <t xml:space="preserve">CREUSOT CYCLISME</t>
  </si>
  <si>
    <t xml:space="preserve">cyclo-cross MMA</t>
  </si>
  <si>
    <t xml:space="preserve">EC LUXEUIL VOSGES SAONOISES</t>
  </si>
  <si>
    <t xml:space="preserve">cyclo-cross Venoy</t>
  </si>
  <si>
    <t xml:space="preserve">Samedi 16 Décembre </t>
  </si>
  <si>
    <t xml:space="preserve">Cyclo cross de Prenois</t>
  </si>
  <si>
    <t xml:space="preserve">TEAM HAUTEVILLE</t>
  </si>
  <si>
    <t xml:space="preserve">16ème cyclo-cross de Desnes Ruffey sur seille</t>
  </si>
  <si>
    <r>
      <rPr>
        <b val="true"/>
        <sz val="10"/>
        <color rgb="FF000000"/>
        <rFont val="Calibri"/>
        <family val="2"/>
      </rPr>
      <t xml:space="preserve">Cyclo cross valdahon</t>
    </r>
    <r>
      <rPr>
        <b val="true"/>
        <sz val="10"/>
        <color rgb="FFFF0000"/>
        <rFont val="Calibri"/>
        <family val="2"/>
      </rPr>
      <t xml:space="preserve"> - Coupe BFC</t>
    </r>
  </si>
  <si>
    <t xml:space="preserve">VC VALDAHON VAL DE VENNES</t>
  </si>
  <si>
    <t xml:space="preserve">samedi 30 décembre</t>
  </si>
  <si>
    <t xml:space="preserve">Cyclo-cross Val de Consolation</t>
  </si>
  <si>
    <t xml:space="preserve">Cyclo-cross de Vaivre - Championnats régionaux</t>
  </si>
  <si>
    <t xml:space="preserve">ROUE D'OR NOIDANS</t>
  </si>
  <si>
    <t xml:space="preserve">13 et 14 janvier</t>
  </si>
  <si>
    <t xml:space="preserve">Championnats de France - Camors (Bretagne)</t>
  </si>
  <si>
    <t xml:space="preserve">10 et 11 février</t>
  </si>
  <si>
    <t xml:space="preserve">Trophée de France U13-U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\ d\ m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39" activeCellId="0" sqref="C3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7"/>
    <col collapsed="false" customWidth="true" hidden="false" outlineLevel="0" max="3" min="3" style="3" width="48.99"/>
    <col collapsed="false" customWidth="true" hidden="false" outlineLevel="0" max="4" min="4" style="3" width="32.99"/>
    <col collapsed="false" customWidth="true" hidden="false" outlineLevel="0" max="5" min="5" style="4" width="55.4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</row>
    <row r="3" s="10" customFormat="true" ht="20.1" hidden="false" customHeight="true" outlineLevel="0" collapsed="false">
      <c r="A3" s="12" t="n">
        <v>25</v>
      </c>
      <c r="B3" s="13" t="n">
        <v>45186</v>
      </c>
      <c r="C3" s="13" t="s">
        <v>6</v>
      </c>
      <c r="D3" s="14" t="s">
        <v>7</v>
      </c>
      <c r="E3" s="14" t="s">
        <v>8</v>
      </c>
    </row>
    <row r="4" s="10" customFormat="true" ht="20.1" hidden="false" customHeight="true" outlineLevel="0" collapsed="false">
      <c r="A4" s="12" t="n">
        <v>39</v>
      </c>
      <c r="B4" s="13" t="n">
        <v>45193</v>
      </c>
      <c r="C4" s="13" t="s">
        <v>9</v>
      </c>
      <c r="D4" s="14" t="s">
        <v>10</v>
      </c>
      <c r="E4" s="14" t="s">
        <v>8</v>
      </c>
    </row>
    <row r="5" s="10" customFormat="true" ht="20.1" hidden="false" customHeight="true" outlineLevel="0" collapsed="false">
      <c r="A5" s="12" t="n">
        <v>89</v>
      </c>
      <c r="B5" s="13" t="n">
        <v>45200</v>
      </c>
      <c r="C5" s="15" t="s">
        <v>11</v>
      </c>
      <c r="D5" s="14" t="s">
        <v>12</v>
      </c>
      <c r="E5" s="14" t="s">
        <v>8</v>
      </c>
    </row>
    <row r="6" s="10" customFormat="true" ht="20.1" hidden="false" customHeight="true" outlineLevel="0" collapsed="false">
      <c r="A6" s="12" t="n">
        <v>21</v>
      </c>
      <c r="B6" s="13" t="n">
        <v>45207</v>
      </c>
      <c r="C6" s="16" t="s">
        <v>13</v>
      </c>
      <c r="D6" s="14" t="s">
        <v>14</v>
      </c>
      <c r="E6" s="14" t="s">
        <v>8</v>
      </c>
    </row>
    <row r="7" s="10" customFormat="true" ht="20.1" hidden="false" customHeight="true" outlineLevel="0" collapsed="false">
      <c r="A7" s="12" t="n">
        <v>71</v>
      </c>
      <c r="B7" s="13" t="n">
        <v>45207</v>
      </c>
      <c r="C7" s="13" t="s">
        <v>15</v>
      </c>
      <c r="D7" s="14" t="s">
        <v>16</v>
      </c>
      <c r="E7" s="14" t="s">
        <v>8</v>
      </c>
    </row>
    <row r="8" s="10" customFormat="true" ht="20.1" hidden="false" customHeight="true" outlineLevel="0" collapsed="false">
      <c r="A8" s="12" t="n">
        <v>58</v>
      </c>
      <c r="B8" s="13" t="n">
        <v>45214</v>
      </c>
      <c r="C8" s="13" t="s">
        <v>17</v>
      </c>
      <c r="D8" s="14" t="s">
        <v>18</v>
      </c>
      <c r="E8" s="14" t="s">
        <v>8</v>
      </c>
    </row>
    <row r="9" s="10" customFormat="true" ht="20.1" hidden="false" customHeight="true" outlineLevel="0" collapsed="false">
      <c r="A9" s="12" t="n">
        <v>71</v>
      </c>
      <c r="B9" s="13" t="n">
        <v>45214</v>
      </c>
      <c r="C9" s="13" t="s">
        <v>19</v>
      </c>
      <c r="D9" s="14" t="s">
        <v>20</v>
      </c>
      <c r="E9" s="14" t="s">
        <v>8</v>
      </c>
    </row>
    <row r="10" s="10" customFormat="true" ht="20.1" hidden="false" customHeight="true" outlineLevel="0" collapsed="false">
      <c r="A10" s="12" t="n">
        <v>25</v>
      </c>
      <c r="B10" s="13" t="n">
        <v>45214</v>
      </c>
      <c r="C10" s="13" t="s">
        <v>21</v>
      </c>
      <c r="D10" s="14" t="s">
        <v>22</v>
      </c>
      <c r="E10" s="14" t="s">
        <v>8</v>
      </c>
    </row>
    <row r="11" s="10" customFormat="true" ht="20.1" hidden="false" customHeight="true" outlineLevel="0" collapsed="false">
      <c r="A11" s="12"/>
      <c r="B11" s="17" t="s">
        <v>23</v>
      </c>
      <c r="C11" s="17" t="s">
        <v>24</v>
      </c>
      <c r="D11" s="14"/>
      <c r="E11" s="14"/>
    </row>
    <row r="12" s="10" customFormat="true" ht="20.1" hidden="false" customHeight="true" outlineLevel="0" collapsed="false">
      <c r="A12" s="12" t="n">
        <v>25</v>
      </c>
      <c r="B12" s="13" t="n">
        <v>45220</v>
      </c>
      <c r="C12" s="13" t="s">
        <v>25</v>
      </c>
      <c r="D12" s="14" t="s">
        <v>26</v>
      </c>
      <c r="E12" s="14" t="s">
        <v>8</v>
      </c>
    </row>
    <row r="13" s="10" customFormat="true" ht="20.1" hidden="false" customHeight="true" outlineLevel="0" collapsed="false">
      <c r="A13" s="12" t="n">
        <v>58</v>
      </c>
      <c r="B13" s="13" t="n">
        <v>45221</v>
      </c>
      <c r="C13" s="13" t="s">
        <v>27</v>
      </c>
      <c r="D13" s="14" t="s">
        <v>18</v>
      </c>
      <c r="E13" s="14" t="s">
        <v>8</v>
      </c>
    </row>
    <row r="14" s="10" customFormat="true" ht="20.1" hidden="false" customHeight="true" outlineLevel="0" collapsed="false">
      <c r="A14" s="12" t="n">
        <v>90</v>
      </c>
      <c r="B14" s="13" t="n">
        <v>45228</v>
      </c>
      <c r="C14" s="13" t="s">
        <v>28</v>
      </c>
      <c r="D14" s="14" t="s">
        <v>29</v>
      </c>
      <c r="E14" s="14" t="s">
        <v>8</v>
      </c>
    </row>
    <row r="15" s="10" customFormat="true" ht="20.1" hidden="false" customHeight="true" outlineLevel="0" collapsed="false">
      <c r="A15" s="12" t="n">
        <v>58</v>
      </c>
      <c r="B15" s="13" t="n">
        <v>45228</v>
      </c>
      <c r="C15" s="13" t="s">
        <v>30</v>
      </c>
      <c r="D15" s="14" t="s">
        <v>31</v>
      </c>
      <c r="E15" s="14" t="s">
        <v>8</v>
      </c>
    </row>
    <row r="16" s="10" customFormat="true" ht="20.1" hidden="false" customHeight="true" outlineLevel="0" collapsed="false">
      <c r="A16" s="12" t="n">
        <v>21</v>
      </c>
      <c r="B16" s="13" t="n">
        <v>45231</v>
      </c>
      <c r="C16" s="13" t="s">
        <v>32</v>
      </c>
      <c r="D16" s="14" t="s">
        <v>14</v>
      </c>
      <c r="E16" s="14" t="s">
        <v>8</v>
      </c>
    </row>
    <row r="17" s="10" customFormat="true" ht="20.1" hidden="false" customHeight="true" outlineLevel="0" collapsed="false">
      <c r="A17" s="12" t="n">
        <v>21</v>
      </c>
      <c r="B17" s="13" t="n">
        <v>45231</v>
      </c>
      <c r="C17" s="13" t="s">
        <v>32</v>
      </c>
      <c r="D17" s="14" t="s">
        <v>14</v>
      </c>
      <c r="E17" s="14" t="s">
        <v>33</v>
      </c>
    </row>
    <row r="18" s="10" customFormat="true" ht="20.1" hidden="false" customHeight="true" outlineLevel="0" collapsed="false">
      <c r="A18" s="12" t="n">
        <v>58</v>
      </c>
      <c r="B18" s="13" t="n">
        <v>45231</v>
      </c>
      <c r="C18" s="13" t="s">
        <v>34</v>
      </c>
      <c r="D18" s="14" t="s">
        <v>35</v>
      </c>
      <c r="E18" s="14" t="s">
        <v>36</v>
      </c>
    </row>
    <row r="19" s="10" customFormat="true" ht="20.1" hidden="false" customHeight="true" outlineLevel="0" collapsed="false">
      <c r="A19" s="12"/>
      <c r="B19" s="18" t="s">
        <v>37</v>
      </c>
      <c r="C19" s="18" t="s">
        <v>38</v>
      </c>
      <c r="D19" s="14"/>
      <c r="E19" s="14"/>
    </row>
    <row r="20" s="10" customFormat="true" ht="20.1" hidden="false" customHeight="true" outlineLevel="0" collapsed="false">
      <c r="A20" s="12" t="n">
        <v>25</v>
      </c>
      <c r="B20" s="13" t="s">
        <v>39</v>
      </c>
      <c r="C20" s="13" t="s">
        <v>40</v>
      </c>
      <c r="D20" s="14" t="s">
        <v>41</v>
      </c>
      <c r="E20" s="14" t="s">
        <v>8</v>
      </c>
    </row>
    <row r="21" s="10" customFormat="true" ht="20.1" hidden="false" customHeight="true" outlineLevel="0" collapsed="false">
      <c r="A21" s="12" t="n">
        <v>58</v>
      </c>
      <c r="B21" s="13" t="n">
        <v>45235</v>
      </c>
      <c r="C21" s="13" t="s">
        <v>42</v>
      </c>
      <c r="D21" s="14" t="s">
        <v>31</v>
      </c>
      <c r="E21" s="14" t="s">
        <v>8</v>
      </c>
    </row>
    <row r="22" s="10" customFormat="true" ht="20.1" hidden="false" customHeight="true" outlineLevel="0" collapsed="false">
      <c r="A22" s="12" t="n">
        <v>39</v>
      </c>
      <c r="B22" s="13" t="n">
        <v>45235</v>
      </c>
      <c r="C22" s="19" t="s">
        <v>43</v>
      </c>
      <c r="D22" s="14" t="s">
        <v>44</v>
      </c>
      <c r="E22" s="14" t="s">
        <v>8</v>
      </c>
    </row>
    <row r="23" s="10" customFormat="true" ht="20.1" hidden="false" customHeight="true" outlineLevel="0" collapsed="false">
      <c r="A23" s="12" t="n">
        <v>71</v>
      </c>
      <c r="B23" s="13" t="n">
        <v>45235</v>
      </c>
      <c r="C23" s="13" t="s">
        <v>45</v>
      </c>
      <c r="D23" s="14" t="s">
        <v>46</v>
      </c>
      <c r="E23" s="14" t="s">
        <v>8</v>
      </c>
    </row>
    <row r="24" s="10" customFormat="true" ht="20.1" hidden="false" customHeight="true" outlineLevel="0" collapsed="false">
      <c r="A24" s="12"/>
      <c r="B24" s="17" t="s">
        <v>47</v>
      </c>
      <c r="C24" s="17" t="s">
        <v>48</v>
      </c>
      <c r="D24" s="14"/>
      <c r="E24" s="14"/>
    </row>
    <row r="25" s="10" customFormat="true" ht="20.1" hidden="false" customHeight="true" outlineLevel="0" collapsed="false">
      <c r="A25" s="12" t="n">
        <v>71</v>
      </c>
      <c r="B25" s="13" t="n">
        <v>45241</v>
      </c>
      <c r="C25" s="13" t="s">
        <v>49</v>
      </c>
      <c r="D25" s="14" t="s">
        <v>50</v>
      </c>
      <c r="E25" s="14" t="s">
        <v>8</v>
      </c>
    </row>
    <row r="26" s="10" customFormat="true" ht="20.1" hidden="false" customHeight="true" outlineLevel="0" collapsed="false">
      <c r="A26" s="12" t="n">
        <v>39</v>
      </c>
      <c r="B26" s="13" t="n">
        <v>45241</v>
      </c>
      <c r="C26" s="13" t="s">
        <v>51</v>
      </c>
      <c r="D26" s="14" t="s">
        <v>44</v>
      </c>
      <c r="E26" s="14" t="s">
        <v>8</v>
      </c>
    </row>
    <row r="27" s="10" customFormat="true" ht="20.1" hidden="false" customHeight="true" outlineLevel="0" collapsed="false">
      <c r="A27" s="12" t="n">
        <v>25</v>
      </c>
      <c r="B27" s="13" t="n">
        <v>45242</v>
      </c>
      <c r="C27" s="13" t="s">
        <v>52</v>
      </c>
      <c r="D27" s="14" t="s">
        <v>26</v>
      </c>
      <c r="E27" s="14" t="s">
        <v>8</v>
      </c>
    </row>
    <row r="28" s="10" customFormat="true" ht="20.1" hidden="false" customHeight="true" outlineLevel="0" collapsed="false">
      <c r="A28" s="12" t="n">
        <v>58</v>
      </c>
      <c r="B28" s="13" t="n">
        <v>45242</v>
      </c>
      <c r="C28" s="13" t="s">
        <v>53</v>
      </c>
      <c r="D28" s="14" t="s">
        <v>18</v>
      </c>
      <c r="E28" s="14" t="s">
        <v>8</v>
      </c>
    </row>
    <row r="29" s="10" customFormat="true" ht="20.1" hidden="false" customHeight="true" outlineLevel="0" collapsed="false">
      <c r="A29" s="12" t="n">
        <v>89</v>
      </c>
      <c r="B29" s="13" t="n">
        <v>45242</v>
      </c>
      <c r="C29" s="13" t="s">
        <v>54</v>
      </c>
      <c r="D29" s="14" t="s">
        <v>55</v>
      </c>
      <c r="E29" s="14" t="s">
        <v>56</v>
      </c>
    </row>
    <row r="30" s="10" customFormat="true" ht="20.1" hidden="false" customHeight="true" outlineLevel="0" collapsed="false">
      <c r="A30" s="12" t="n">
        <v>89</v>
      </c>
      <c r="B30" s="13" t="n">
        <v>45242</v>
      </c>
      <c r="C30" s="13" t="s">
        <v>54</v>
      </c>
      <c r="D30" s="14" t="s">
        <v>55</v>
      </c>
      <c r="E30" s="14" t="s">
        <v>8</v>
      </c>
    </row>
    <row r="31" s="10" customFormat="true" ht="20.1" hidden="false" customHeight="true" outlineLevel="0" collapsed="false">
      <c r="A31" s="12" t="n">
        <v>90</v>
      </c>
      <c r="B31" s="13" t="n">
        <v>45248</v>
      </c>
      <c r="C31" s="13" t="s">
        <v>57</v>
      </c>
      <c r="D31" s="14" t="s">
        <v>58</v>
      </c>
      <c r="E31" s="14" t="s">
        <v>8</v>
      </c>
    </row>
    <row r="32" s="10" customFormat="true" ht="20.1" hidden="false" customHeight="true" outlineLevel="0" collapsed="false">
      <c r="A32" s="12" t="n">
        <v>71</v>
      </c>
      <c r="B32" s="13" t="n">
        <v>45248</v>
      </c>
      <c r="C32" s="13" t="s">
        <v>59</v>
      </c>
      <c r="D32" s="14" t="s">
        <v>60</v>
      </c>
      <c r="E32" s="14" t="s">
        <v>8</v>
      </c>
    </row>
    <row r="33" s="10" customFormat="true" ht="20.1" hidden="false" customHeight="true" outlineLevel="0" collapsed="false">
      <c r="A33" s="12"/>
      <c r="B33" s="18" t="n">
        <v>45249</v>
      </c>
      <c r="C33" s="18" t="s">
        <v>61</v>
      </c>
      <c r="D33" s="14"/>
      <c r="E33" s="14"/>
    </row>
    <row r="34" s="10" customFormat="true" ht="20.1" hidden="false" customHeight="true" outlineLevel="0" collapsed="false">
      <c r="A34" s="12" t="n">
        <v>39</v>
      </c>
      <c r="B34" s="13" t="n">
        <v>45249</v>
      </c>
      <c r="C34" s="13" t="s">
        <v>62</v>
      </c>
      <c r="D34" s="14" t="s">
        <v>63</v>
      </c>
      <c r="E34" s="14" t="s">
        <v>8</v>
      </c>
    </row>
    <row r="35" s="10" customFormat="true" ht="20.1" hidden="false" customHeight="true" outlineLevel="0" collapsed="false">
      <c r="A35" s="12" t="n">
        <v>58</v>
      </c>
      <c r="B35" s="13" t="n">
        <v>45249</v>
      </c>
      <c r="C35" s="13" t="s">
        <v>64</v>
      </c>
      <c r="D35" s="14" t="s">
        <v>31</v>
      </c>
      <c r="E35" s="14" t="s">
        <v>8</v>
      </c>
    </row>
    <row r="36" s="10" customFormat="true" ht="20.1" hidden="false" customHeight="true" outlineLevel="0" collapsed="false">
      <c r="A36" s="12" t="n">
        <v>25</v>
      </c>
      <c r="B36" s="13" t="n">
        <v>45255</v>
      </c>
      <c r="C36" s="13" t="s">
        <v>65</v>
      </c>
      <c r="D36" s="14" t="s">
        <v>26</v>
      </c>
      <c r="E36" s="14" t="s">
        <v>8</v>
      </c>
    </row>
    <row r="37" s="10" customFormat="true" ht="20.1" hidden="false" customHeight="true" outlineLevel="0" collapsed="false">
      <c r="A37" s="12" t="n">
        <v>58</v>
      </c>
      <c r="B37" s="13" t="n">
        <v>45256</v>
      </c>
      <c r="C37" s="13" t="s">
        <v>66</v>
      </c>
      <c r="D37" s="14" t="s">
        <v>18</v>
      </c>
      <c r="E37" s="14" t="s">
        <v>8</v>
      </c>
    </row>
    <row r="38" s="10" customFormat="true" ht="20.1" hidden="false" customHeight="true" outlineLevel="0" collapsed="false">
      <c r="A38" s="12" t="n">
        <v>25</v>
      </c>
      <c r="B38" s="13" t="n">
        <v>45256</v>
      </c>
      <c r="C38" s="13" t="s">
        <v>67</v>
      </c>
      <c r="D38" s="14" t="s">
        <v>68</v>
      </c>
      <c r="E38" s="14" t="s">
        <v>8</v>
      </c>
    </row>
    <row r="39" s="10" customFormat="true" ht="20.1" hidden="false" customHeight="true" outlineLevel="0" collapsed="false">
      <c r="A39" s="12" t="n">
        <v>39</v>
      </c>
      <c r="B39" s="13" t="n">
        <v>45262</v>
      </c>
      <c r="C39" s="20" t="s">
        <v>69</v>
      </c>
      <c r="D39" s="14" t="s">
        <v>70</v>
      </c>
      <c r="E39" s="14" t="s">
        <v>8</v>
      </c>
    </row>
    <row r="40" s="10" customFormat="true" ht="20.1" hidden="false" customHeight="true" outlineLevel="0" collapsed="false">
      <c r="A40" s="12" t="n">
        <v>58</v>
      </c>
      <c r="B40" s="13" t="n">
        <v>45262</v>
      </c>
      <c r="C40" s="13" t="s">
        <v>71</v>
      </c>
      <c r="D40" s="14" t="s">
        <v>31</v>
      </c>
      <c r="E40" s="14" t="s">
        <v>8</v>
      </c>
    </row>
    <row r="41" s="10" customFormat="true" ht="20.1" hidden="false" customHeight="true" outlineLevel="0" collapsed="false">
      <c r="A41" s="12"/>
      <c r="B41" s="18" t="n">
        <v>45263</v>
      </c>
      <c r="C41" s="18" t="s">
        <v>72</v>
      </c>
      <c r="D41" s="14"/>
      <c r="E41" s="14"/>
    </row>
    <row r="42" s="10" customFormat="true" ht="20.1" hidden="false" customHeight="true" outlineLevel="0" collapsed="false">
      <c r="A42" s="12"/>
      <c r="B42" s="18" t="n">
        <v>45263</v>
      </c>
      <c r="C42" s="18" t="s">
        <v>73</v>
      </c>
      <c r="D42" s="14"/>
      <c r="E42" s="14"/>
    </row>
    <row r="43" s="10" customFormat="true" ht="20.1" hidden="false" customHeight="true" outlineLevel="0" collapsed="false">
      <c r="A43" s="12" t="n">
        <v>70</v>
      </c>
      <c r="B43" s="16" t="n">
        <v>45263</v>
      </c>
      <c r="C43" s="19" t="s">
        <v>74</v>
      </c>
      <c r="D43" s="14" t="s">
        <v>75</v>
      </c>
      <c r="E43" s="14" t="s">
        <v>8</v>
      </c>
    </row>
    <row r="44" s="10" customFormat="true" ht="20.1" hidden="false" customHeight="true" outlineLevel="0" collapsed="false">
      <c r="A44" s="12"/>
      <c r="B44" s="17" t="s">
        <v>76</v>
      </c>
      <c r="C44" s="17" t="s">
        <v>77</v>
      </c>
      <c r="D44" s="14"/>
      <c r="E44" s="14"/>
    </row>
    <row r="45" s="10" customFormat="true" ht="20.1" hidden="false" customHeight="true" outlineLevel="0" collapsed="false">
      <c r="A45" s="12" t="n">
        <v>71</v>
      </c>
      <c r="B45" s="13" t="n">
        <v>45270</v>
      </c>
      <c r="C45" s="13" t="s">
        <v>78</v>
      </c>
      <c r="D45" s="14" t="s">
        <v>79</v>
      </c>
      <c r="E45" s="14" t="s">
        <v>8</v>
      </c>
    </row>
    <row r="46" s="10" customFormat="true" ht="20.1" hidden="false" customHeight="true" outlineLevel="0" collapsed="false">
      <c r="A46" s="12" t="n">
        <v>70</v>
      </c>
      <c r="B46" s="13" t="n">
        <v>45270</v>
      </c>
      <c r="C46" s="13" t="s">
        <v>80</v>
      </c>
      <c r="D46" s="14" t="s">
        <v>81</v>
      </c>
      <c r="E46" s="14" t="s">
        <v>8</v>
      </c>
    </row>
    <row r="47" s="10" customFormat="true" ht="20.1" hidden="false" customHeight="true" outlineLevel="0" collapsed="false">
      <c r="A47" s="12" t="n">
        <v>89</v>
      </c>
      <c r="B47" s="13" t="n">
        <v>45270</v>
      </c>
      <c r="C47" s="13" t="s">
        <v>82</v>
      </c>
      <c r="D47" s="14" t="s">
        <v>55</v>
      </c>
      <c r="E47" s="14" t="s">
        <v>8</v>
      </c>
    </row>
    <row r="48" s="10" customFormat="true" ht="20.1" hidden="false" customHeight="true" outlineLevel="0" collapsed="false">
      <c r="A48" s="12" t="n">
        <v>21</v>
      </c>
      <c r="B48" s="13" t="s">
        <v>83</v>
      </c>
      <c r="C48" s="13" t="s">
        <v>84</v>
      </c>
      <c r="D48" s="14" t="s">
        <v>85</v>
      </c>
      <c r="E48" s="14" t="s">
        <v>8</v>
      </c>
    </row>
    <row r="49" s="10" customFormat="true" ht="20.1" hidden="false" customHeight="true" outlineLevel="0" collapsed="false">
      <c r="A49" s="12" t="n">
        <v>39</v>
      </c>
      <c r="B49" s="13" t="n">
        <v>45277</v>
      </c>
      <c r="C49" s="13" t="s">
        <v>86</v>
      </c>
      <c r="D49" s="14" t="s">
        <v>10</v>
      </c>
      <c r="E49" s="14" t="s">
        <v>8</v>
      </c>
    </row>
    <row r="50" s="10" customFormat="true" ht="20.1" hidden="false" customHeight="true" outlineLevel="0" collapsed="false">
      <c r="A50" s="12" t="n">
        <v>25</v>
      </c>
      <c r="B50" s="13" t="n">
        <v>45287</v>
      </c>
      <c r="C50" s="19" t="s">
        <v>87</v>
      </c>
      <c r="D50" s="14" t="s">
        <v>88</v>
      </c>
      <c r="E50" s="14" t="s">
        <v>8</v>
      </c>
    </row>
    <row r="51" s="10" customFormat="true" ht="20.1" hidden="false" customHeight="true" outlineLevel="0" collapsed="false">
      <c r="A51" s="12" t="n">
        <v>25</v>
      </c>
      <c r="B51" s="13" t="s">
        <v>89</v>
      </c>
      <c r="C51" s="13" t="s">
        <v>90</v>
      </c>
      <c r="D51" s="14" t="s">
        <v>88</v>
      </c>
      <c r="E51" s="14" t="s">
        <v>8</v>
      </c>
    </row>
    <row r="52" s="10" customFormat="true" ht="20.1" hidden="false" customHeight="true" outlineLevel="0" collapsed="false">
      <c r="A52" s="12" t="n">
        <v>70</v>
      </c>
      <c r="B52" s="21" t="n">
        <v>45298</v>
      </c>
      <c r="C52" s="21" t="s">
        <v>91</v>
      </c>
      <c r="D52" s="22" t="s">
        <v>92</v>
      </c>
      <c r="E52" s="22" t="s">
        <v>8</v>
      </c>
    </row>
    <row r="53" s="10" customFormat="true" ht="20.1" hidden="false" customHeight="true" outlineLevel="0" collapsed="false">
      <c r="A53" s="23"/>
      <c r="B53" s="24" t="s">
        <v>93</v>
      </c>
      <c r="C53" s="18" t="s">
        <v>94</v>
      </c>
      <c r="D53" s="22"/>
      <c r="E53" s="22"/>
    </row>
    <row r="54" s="10" customFormat="true" ht="20.1" hidden="false" customHeight="true" outlineLevel="0" collapsed="false">
      <c r="A54" s="12"/>
      <c r="B54" s="25" t="s">
        <v>95</v>
      </c>
      <c r="C54" s="18" t="s">
        <v>96</v>
      </c>
      <c r="D54" s="26"/>
      <c r="E54" s="26"/>
    </row>
  </sheetData>
  <mergeCells count="1">
    <mergeCell ref="A1:E1"/>
  </mergeCells>
  <conditionalFormatting sqref="A11 D11:E11 A24 D24:E24 A44 D44:E44 A53:A54 C53:E54 A45:E52 A25:E38 A3:E10 A12:E23 A40:E43 A39:B39 D39:E39">
    <cfRule type="cellIs" priority="2" operator="equal" aboveAverage="0" equalAverage="0" bottom="0" percent="0" rank="0" text="" dxfId="0">
      <formula>0</formula>
    </cfRule>
  </conditionalFormatting>
  <conditionalFormatting sqref="C2:E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8:57:46Z</dcterms:created>
  <dc:creator>Gilles</dc:creator>
  <dc:description/>
  <dc:language>en-US</dc:language>
  <cp:lastModifiedBy>CR-CYCLISME</cp:lastModifiedBy>
  <cp:lastPrinted>2017-01-15T20:35:43Z</cp:lastPrinted>
  <dcterms:modified xsi:type="dcterms:W3CDTF">2023-10-23T13:07:21Z</dcterms:modified>
  <cp:revision>0</cp:revision>
  <dc:subject/>
  <dc:title/>
</cp:coreProperties>
</file>