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USSIN" sheetId="1" state="visible" r:id="rId2"/>
    <sheet name="PUPILLE" sheetId="2" state="visible" r:id="rId3"/>
    <sheet name="BENJAMIN" sheetId="3" state="visible" r:id="rId4"/>
    <sheet name="MINI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Devau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</xdr:rowOff>
              </xdr:from>
              <xdr:to>
                <xdr:col>16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Devau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3</xdr:row>
                <xdr:rowOff>10</xdr:rowOff>
              </xdr:from>
              <xdr:to>
                <xdr:col>16</xdr:col>
                <xdr:colOff>10</xdr:colOff>
                <xdr:row>24</xdr:row>
                <xdr:rowOff>6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</rPr>
          <t xml:space="preserve">Devau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5</xdr:row>
                <xdr:rowOff>8</xdr:rowOff>
              </xdr:from>
              <xdr:to>
                <xdr:col>16</xdr:col>
                <xdr:colOff>10</xdr:colOff>
                <xdr:row>66</xdr:row>
                <xdr:rowOff>4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1" uniqueCount="424">
  <si>
    <t xml:space="preserve">Dates</t>
  </si>
  <si>
    <t xml:space="preserve">Lieux</t>
  </si>
  <si>
    <t xml:space="preserve">EPREUVES</t>
  </si>
  <si>
    <t xml:space="preserve">DAUPHIN  YANNIS</t>
  </si>
  <si>
    <t xml:space="preserve">VINCENT ELIOT</t>
  </si>
  <si>
    <t xml:space="preserve">RECEVEUR ENZO</t>
  </si>
  <si>
    <t xml:space="preserve">CLER GABIN </t>
  </si>
  <si>
    <t xml:space="preserve">ROUSSEL ROBIN</t>
  </si>
  <si>
    <t xml:space="preserve">GOIOLI VUILLAMY ARTHUR</t>
  </si>
  <si>
    <t xml:space="preserve">LEGROS THIBAULT</t>
  </si>
  <si>
    <t xml:space="preserve">TRIMAILLE GABRIEL</t>
  </si>
  <si>
    <t xml:space="preserve">GADAWSKY LOIC </t>
  </si>
  <si>
    <t xml:space="preserve">PETITGIRARD LOIC  X</t>
  </si>
  <si>
    <t xml:space="preserve">FRICHET GABIN</t>
  </si>
  <si>
    <t xml:space="preserve">ZANNINI UGO</t>
  </si>
  <si>
    <t xml:space="preserve">GAGAWSKY MAXIME </t>
  </si>
  <si>
    <t xml:space="preserve">GOISNARD TEO  X</t>
  </si>
  <si>
    <t xml:space="preserve">FONTA BENJAMIN X</t>
  </si>
  <si>
    <t xml:space="preserve">GUILLET ENZO  X</t>
  </si>
  <si>
    <t xml:space="preserve">SERPAGGI EMILIEN X</t>
  </si>
  <si>
    <t xml:space="preserve">BRENDER THEO </t>
  </si>
  <si>
    <t xml:space="preserve">NICOLE CHARLESX</t>
  </si>
  <si>
    <t xml:space="preserve">FRELET ALOIS</t>
  </si>
  <si>
    <t xml:space="preserve">LOUREAU Ryan</t>
  </si>
  <si>
    <t xml:space="preserve">MILLAT WILLIAM</t>
  </si>
  <si>
    <t xml:space="preserve">BEUDET ALIX</t>
  </si>
  <si>
    <t xml:space="preserve">JEANIN LUCAS  X</t>
  </si>
  <si>
    <t xml:space="preserve">RADICE GABRIELE</t>
  </si>
  <si>
    <t xml:space="preserve">FLEUR TON X</t>
  </si>
  <si>
    <t xml:space="preserve">BLANCHOT JULES      X</t>
  </si>
  <si>
    <t xml:space="preserve">LAVRY ORLANE X</t>
  </si>
  <si>
    <t xml:space="preserve">BAUDET ENZO</t>
  </si>
  <si>
    <t xml:space="preserve">CLERC TOM     X</t>
  </si>
  <si>
    <t xml:space="preserve">GUILLET ANTOINE X</t>
  </si>
  <si>
    <t xml:space="preserve">HABBEUMAUT MAXENCE X</t>
  </si>
  <si>
    <t xml:space="preserve">PISTADA LUCAS X</t>
  </si>
  <si>
    <t xml:space="preserve">CHAMBELLANT TEDDY X</t>
  </si>
  <si>
    <t xml:space="preserve">OSINSKI LISA   X</t>
  </si>
  <si>
    <t xml:space="preserve">St GEORGES MAXIME X</t>
  </si>
  <si>
    <t xml:space="preserve">INGELAERE Clara X</t>
  </si>
  <si>
    <t xml:space="preserve">Toulouse le Château</t>
  </si>
  <si>
    <t xml:space="preserve">cc</t>
  </si>
  <si>
    <t xml:space="preserve">Liebvillers &lt;</t>
  </si>
  <si>
    <t xml:space="preserve">Pontarlier &gt;</t>
  </si>
  <si>
    <t xml:space="preserve">Villers le Lac</t>
  </si>
  <si>
    <t xml:space="preserve">Pont de Roide</t>
  </si>
  <si>
    <t xml:space="preserve">Saint Rémy &lt;Annulé</t>
  </si>
  <si>
    <t xml:space="preserve">CCAV Vesoul &gt;</t>
  </si>
  <si>
    <t xml:space="preserve">Saint Hippolyte &lt;</t>
  </si>
  <si>
    <t xml:space="preserve">Quintigny &gt;</t>
  </si>
  <si>
    <t xml:space="preserve">Vers en Montagne &lt;</t>
  </si>
  <si>
    <t xml:space="preserve">Montbéliard &gt;</t>
  </si>
  <si>
    <t xml:space="preserve">Dole &lt;</t>
  </si>
  <si>
    <t xml:space="preserve">Frotey les Vesoul &gt;</t>
  </si>
  <si>
    <t xml:space="preserve">Rioz &lt;</t>
  </si>
  <si>
    <t xml:space="preserve">Ornans &gt;</t>
  </si>
  <si>
    <t xml:space="preserve">Valdhaon</t>
  </si>
  <si>
    <t xml:space="preserve">Desnes</t>
  </si>
  <si>
    <t xml:space="preserve">Vignes Haute Seille</t>
  </si>
  <si>
    <t xml:space="preserve">Class.</t>
  </si>
  <si>
    <t xml:space="preserve">Leader Féminine</t>
  </si>
  <si>
    <t xml:space="preserve">Inter,</t>
  </si>
  <si>
    <t xml:space="preserve">Leader 1er année</t>
  </si>
  <si>
    <t xml:space="preserve">au</t>
  </si>
  <si>
    <t xml:space="preserve">Leader Cyclo-cross</t>
  </si>
  <si>
    <t xml:space="preserve">Leader Général</t>
  </si>
  <si>
    <t xml:space="preserve">DAUPHIN YANNIS</t>
  </si>
  <si>
    <t xml:space="preserve">PARIS MORGAN</t>
  </si>
  <si>
    <t xml:space="preserve">SAINTVOIRAIN FLAVIE X</t>
  </si>
  <si>
    <t xml:space="preserve">LEGROS IHIBAULT</t>
  </si>
  <si>
    <t xml:space="preserve">GADAWSKY LOIC</t>
  </si>
  <si>
    <t xml:space="preserve">GADAWSKY MAXIME</t>
  </si>
  <si>
    <t xml:space="preserve">LALLEMAND ELISA</t>
  </si>
  <si>
    <t xml:space="preserve">POUILLET ENZO</t>
  </si>
  <si>
    <t xml:space="preserve">TISSI QUENTIN</t>
  </si>
  <si>
    <t xml:space="preserve">HUNCKENDUBLER NINO</t>
  </si>
  <si>
    <t xml:space="preserve">SCHNEIDER Enzo X</t>
  </si>
  <si>
    <t xml:space="preserve">GIURIATO Enzo x</t>
  </si>
  <si>
    <t xml:space="preserve">SIMON MAELYA</t>
  </si>
  <si>
    <t xml:space="preserve">LOUREAU RYAN X</t>
  </si>
  <si>
    <t xml:space="preserve">PINOT Elise X</t>
  </si>
  <si>
    <t xml:space="preserve">BLANCHOT JULESX</t>
  </si>
  <si>
    <t xml:space="preserve">OSINSKI LISA X</t>
  </si>
  <si>
    <t xml:space="preserve">St Germain les Arlay</t>
  </si>
  <si>
    <t xml:space="preserve">R</t>
  </si>
  <si>
    <t xml:space="preserve">CC</t>
  </si>
  <si>
    <t xml:space="preserve">Ruffey sur Seille</t>
  </si>
  <si>
    <t xml:space="preserve">Froideconche</t>
  </si>
  <si>
    <t xml:space="preserve">S</t>
  </si>
  <si>
    <t xml:space="preserve">Belles Fontaines</t>
  </si>
  <si>
    <t xml:space="preserve">J</t>
  </si>
  <si>
    <t xml:space="preserve">Montbéliard</t>
  </si>
  <si>
    <r>
      <rPr>
        <sz val="11"/>
        <rFont val="Calibri"/>
        <family val="2"/>
      </rPr>
      <t xml:space="preserve">1/2 finale</t>
    </r>
    <r>
      <rPr>
        <sz val="11"/>
        <color rgb="FFFF0000"/>
        <rFont val="Calibri"/>
        <family val="2"/>
      </rPr>
      <t xml:space="preserve"> :</t>
    </r>
    <r>
      <rPr>
        <sz val="11"/>
        <color rgb="FF000000"/>
        <rFont val="Calibri"/>
        <family val="2"/>
      </rPr>
      <t xml:space="preserve"> Noidans</t>
    </r>
  </si>
  <si>
    <t xml:space="preserve">Vincent</t>
  </si>
  <si>
    <t xml:space="preserve">St Maurice Colombier</t>
  </si>
  <si>
    <t xml:space="preserve">Vescemont</t>
  </si>
  <si>
    <t xml:space="preserve">Annulé</t>
  </si>
  <si>
    <t xml:space="preserve">Citers</t>
  </si>
  <si>
    <t xml:space="preserve">Plancher les Mines</t>
  </si>
  <si>
    <t xml:space="preserve">Finale Montgesoye</t>
  </si>
  <si>
    <t xml:space="preserve">Leader Route</t>
  </si>
  <si>
    <t xml:space="preserve">Leader Spint</t>
  </si>
  <si>
    <t xml:space="preserve">Leader Jeux</t>
  </si>
  <si>
    <t xml:space="preserve">CORTES LAURA X</t>
  </si>
  <si>
    <t xml:space="preserve">RIVIERE VALENTIN</t>
  </si>
  <si>
    <t xml:space="preserve">VIAIN BENJAMIN</t>
  </si>
  <si>
    <t xml:space="preserve">BELMONT LOUIGI</t>
  </si>
  <si>
    <t xml:space="preserve">CROCHETET ENZO</t>
  </si>
  <si>
    <t xml:space="preserve">TISSERANT CORENTIN</t>
  </si>
  <si>
    <t xml:space="preserve">PRUDAAM JUSTIN</t>
  </si>
  <si>
    <t xml:space="preserve">CLASSEMENT</t>
  </si>
  <si>
    <t xml:space="preserve">Place</t>
  </si>
  <si>
    <t xml:space="preserve">Nom</t>
  </si>
  <si>
    <t xml:space="preserve">Pts</t>
  </si>
  <si>
    <t xml:space="preserve">DATES</t>
  </si>
  <si>
    <t xml:space="preserve">BASIN ALEXIS</t>
  </si>
  <si>
    <t xml:space="preserve">LOPES LUCAS</t>
  </si>
  <si>
    <t xml:space="preserve">VALNET HUGO</t>
  </si>
  <si>
    <t xml:space="preserve">CHAMBREY ALAN</t>
  </si>
  <si>
    <t xml:space="preserve">BOUSSAKHANE LOUISA</t>
  </si>
  <si>
    <t xml:space="preserve">HEINIS QUENTIN</t>
  </si>
  <si>
    <t xml:space="preserve">LOUISON ADRIEN</t>
  </si>
  <si>
    <t xml:space="preserve">FACHINETTI MARCO</t>
  </si>
  <si>
    <t xml:space="preserve">BASIN LEA       X</t>
  </si>
  <si>
    <t xml:space="preserve">DERRIER NEO</t>
  </si>
  <si>
    <t xml:space="preserve">BODROGI VALENTIN X</t>
  </si>
  <si>
    <t xml:space="preserve">GRAMMONT MATHIS X</t>
  </si>
  <si>
    <t xml:space="preserve">DUSSAUCY ALLAN</t>
  </si>
  <si>
    <t xml:space="preserve">VIENNOT CHARLES</t>
  </si>
  <si>
    <t xml:space="preserve">GRANDVAUX XAVIER</t>
  </si>
  <si>
    <t xml:space="preserve">LAURENT THEO</t>
  </si>
  <si>
    <t xml:space="preserve">ORION TYLER</t>
  </si>
  <si>
    <t xml:space="preserve">DUBAIL THOMAS</t>
  </si>
  <si>
    <t xml:space="preserve">DEVAUX PAULINE</t>
  </si>
  <si>
    <t xml:space="preserve">MEINZEL BRICE</t>
  </si>
  <si>
    <t xml:space="preserve">CASSABOIS FLORIAN</t>
  </si>
  <si>
    <t xml:space="preserve">BOUVIER BASILE</t>
  </si>
  <si>
    <t xml:space="preserve">FAIVRE CHARLY</t>
  </si>
  <si>
    <t xml:space="preserve">WALLIANG THIBAULT  X</t>
  </si>
  <si>
    <t xml:space="preserve">BARBERIO ILEANA</t>
  </si>
  <si>
    <t xml:space="preserve">BOISSON LOUIS  X</t>
  </si>
  <si>
    <t xml:space="preserve">OTTIGER AXEL</t>
  </si>
  <si>
    <t xml:space="preserve">RICHARD LOUIS</t>
  </si>
  <si>
    <t xml:space="preserve">PINOT Elise</t>
  </si>
  <si>
    <t xml:space="preserve">LAPLACE MATHEO  X</t>
  </si>
  <si>
    <t xml:space="preserve">BENEZECH RAPHAËEL</t>
  </si>
  <si>
    <t xml:space="preserve">MILLAT ADRIEN</t>
  </si>
  <si>
    <t xml:space="preserve">PERCHAT JULIEN </t>
  </si>
  <si>
    <t xml:space="preserve">BILLIRAS LEO X</t>
  </si>
  <si>
    <t xml:space="preserve">RODRIGUEZ MICKAEL</t>
  </si>
  <si>
    <t xml:space="preserve">SORGUE GABAN</t>
  </si>
  <si>
    <t xml:space="preserve">FLAJOULOT PIERREX</t>
  </si>
  <si>
    <t xml:space="preserve">ROLLE THIBAULT X</t>
  </si>
  <si>
    <t xml:space="preserve">SIMONIN LOUIS   X</t>
  </si>
  <si>
    <t xml:space="preserve">DUCROT CAMILLE  X</t>
  </si>
  <si>
    <t xml:space="preserve">MORGANTI LOUCAS</t>
  </si>
  <si>
    <t xml:space="preserve">CASSARD MAXENCE X</t>
  </si>
  <si>
    <t xml:space="preserve">DICATALDO JULES</t>
  </si>
  <si>
    <t xml:space="preserve">GIRARD NOE</t>
  </si>
  <si>
    <t xml:space="preserve">PITTO ELEA</t>
  </si>
  <si>
    <t xml:space="preserve">SCHWAB LORIS X</t>
  </si>
  <si>
    <t xml:space="preserve">HERTOUX QUENTIN X</t>
  </si>
  <si>
    <t xml:space="preserve">JACQUES OLAN</t>
  </si>
  <si>
    <t xml:space="preserve">JEANNIN THEO    X</t>
  </si>
  <si>
    <t xml:space="preserve">MECKES MAYRON X</t>
  </si>
  <si>
    <t xml:space="preserve">PEREIRA MAXIME X</t>
  </si>
  <si>
    <t xml:space="preserve">WICHELM THOMAS X</t>
  </si>
  <si>
    <t xml:space="preserve">CARLOT JONATHAN X</t>
  </si>
  <si>
    <t xml:space="preserve">ESSERIC PAULINE</t>
  </si>
  <si>
    <t xml:space="preserve">GUILLAUME ALBIN</t>
  </si>
  <si>
    <t xml:space="preserve">ROGEBOZ MARCUS</t>
  </si>
  <si>
    <t xml:space="preserve">CAMBAZARD ALIX X</t>
  </si>
  <si>
    <t xml:space="preserve">CHARBONNIER TOM X</t>
  </si>
  <si>
    <t xml:space="preserve">COULON RAYAN</t>
  </si>
  <si>
    <t xml:space="preserve">GRIMAUD BATISTE</t>
  </si>
  <si>
    <t xml:space="preserve">MARHEM ALAIN</t>
  </si>
  <si>
    <t xml:space="preserve">MOUGIN CHARLES</t>
  </si>
  <si>
    <t xml:space="preserve">OLERON ERWAN    X</t>
  </si>
  <si>
    <t xml:space="preserve">WICHELM LUCAS X</t>
  </si>
  <si>
    <t xml:space="preserve">BOUILLOUX JULIE X</t>
  </si>
  <si>
    <t xml:space="preserve">BUENON TITOUAN X</t>
  </si>
  <si>
    <t xml:space="preserve">CARCHOULOT DA TRIDADE JOSHUA</t>
  </si>
  <si>
    <t xml:space="preserve">COURGEY PAUL X</t>
  </si>
  <si>
    <t xml:space="preserve">DEMESY MAXIME   X</t>
  </si>
  <si>
    <t xml:space="preserve">DUBRAY VINCENT  X</t>
  </si>
  <si>
    <t xml:space="preserve">ECARNOT AXELLE</t>
  </si>
  <si>
    <t xml:space="preserve">ESCARNOT LEO</t>
  </si>
  <si>
    <t xml:space="preserve">EXANCHOT ANTOINE X</t>
  </si>
  <si>
    <t xml:space="preserve">FANIART ANGEL   X</t>
  </si>
  <si>
    <t xml:space="preserve">GABELLI LUCA</t>
  </si>
  <si>
    <t xml:space="preserve">GAUTHIER MARTIN X</t>
  </si>
  <si>
    <t xml:space="preserve">GODANI JULIE X</t>
  </si>
  <si>
    <t xml:space="preserve">HADJARI LOAN</t>
  </si>
  <si>
    <t xml:space="preserve">INGELAERG CLEMENT X</t>
  </si>
  <si>
    <t xml:space="preserve">LABEUCHE ADRIEN X</t>
  </si>
  <si>
    <t xml:space="preserve">LAMY YANN X</t>
  </si>
  <si>
    <t xml:space="preserve">LEDRU ARNAUD X</t>
  </si>
  <si>
    <t xml:space="preserve">MARANDET PAUL X</t>
  </si>
  <si>
    <t xml:space="preserve">PERNET DIMITRI X</t>
  </si>
  <si>
    <t xml:space="preserve">TRANCHAND MATHISX</t>
  </si>
  <si>
    <t xml:space="preserve">VILLIN A X</t>
  </si>
  <si>
    <t xml:space="preserve">BELZ AMANDINE</t>
  </si>
  <si>
    <t xml:space="preserve">CACHOULO DA TRIDADE J</t>
  </si>
  <si>
    <t xml:space="preserve">FOURES ELIAN</t>
  </si>
  <si>
    <t xml:space="preserve">GROSHENRY TOM</t>
  </si>
  <si>
    <t xml:space="preserve">BOUSAKHANE LOUISA</t>
  </si>
  <si>
    <t xml:space="preserve">SCHWAB LOUIS X</t>
  </si>
  <si>
    <t xml:space="preserve">GUILLAUME AUBIN</t>
  </si>
  <si>
    <t xml:space="preserve">PERNEY DIMITRI</t>
  </si>
  <si>
    <t xml:space="preserve">Plancher Les Mines</t>
  </si>
  <si>
    <t xml:space="preserve">BASIN LEA </t>
  </si>
  <si>
    <t xml:space="preserve">CHARLET CHARLINE x</t>
  </si>
  <si>
    <t xml:space="preserve">BRESSON PAUL</t>
  </si>
  <si>
    <t xml:space="preserve">PINOT ELISE</t>
  </si>
  <si>
    <t xml:space="preserve">PRUDAAM LOUIS</t>
  </si>
  <si>
    <t xml:space="preserve">TRISSAED ELIE</t>
  </si>
  <si>
    <t xml:space="preserve">PATOIS PIERRE</t>
  </si>
  <si>
    <t xml:space="preserve">PATOZ LOAN</t>
  </si>
  <si>
    <t xml:space="preserve">TYRODE VICTOR</t>
  </si>
  <si>
    <t xml:space="preserve">CASSABOIS ADRIEN</t>
  </si>
  <si>
    <t xml:space="preserve">MARION ALEXIS</t>
  </si>
  <si>
    <t xml:space="preserve">RICHARD MAXIME  X</t>
  </si>
  <si>
    <t xml:space="preserve">EUSTACHE EMELINE X</t>
  </si>
  <si>
    <t xml:space="preserve">HEINIS JEROME</t>
  </si>
  <si>
    <t xml:space="preserve">SIMON MATHEO    X</t>
  </si>
  <si>
    <t xml:space="preserve">REGAZZONI BAPTISTE</t>
  </si>
  <si>
    <t xml:space="preserve">REBERT TOM</t>
  </si>
  <si>
    <t xml:space="preserve">BICKEL MEIKY</t>
  </si>
  <si>
    <t xml:space="preserve">GALLEZOT LUCIEN</t>
  </si>
  <si>
    <t xml:space="preserve">BUSER ANTHONY</t>
  </si>
  <si>
    <t xml:space="preserve">GRILLOT BENJAMIN X</t>
  </si>
  <si>
    <t xml:space="preserve">BOURG QUENTIN</t>
  </si>
  <si>
    <t xml:space="preserve">EMORINE QUENTIN</t>
  </si>
  <si>
    <t xml:space="preserve">MENEGON PIERRE</t>
  </si>
  <si>
    <t xml:space="preserve">BAURAND VICTOR</t>
  </si>
  <si>
    <t xml:space="preserve">BOUCHER MATHIEU</t>
  </si>
  <si>
    <t xml:space="preserve">CANNET TOM      X</t>
  </si>
  <si>
    <t xml:space="preserve">ZECCHINO EMMA</t>
  </si>
  <si>
    <t xml:space="preserve">FISCHER XAVIER</t>
  </si>
  <si>
    <t xml:space="preserve">GRILLE ANTONIN</t>
  </si>
  <si>
    <t xml:space="preserve">SIMON PIERRE</t>
  </si>
  <si>
    <t xml:space="preserve">CHAINEL LUCAS</t>
  </si>
  <si>
    <t xml:space="preserve">GRANDVAUX CEDRIC</t>
  </si>
  <si>
    <t xml:space="preserve">RICHARD BAPTISTE X</t>
  </si>
  <si>
    <t xml:space="preserve">GUYOT Arthur</t>
  </si>
  <si>
    <t xml:space="preserve">COFFRE JEREMY</t>
  </si>
  <si>
    <t xml:space="preserve">GUEZENNEC HUGO X</t>
  </si>
  <si>
    <t xml:space="preserve">LAIEB JONAH</t>
  </si>
  <si>
    <t xml:space="preserve">MEYER ALEXIS X</t>
  </si>
  <si>
    <t xml:space="preserve">OUTREY REMI</t>
  </si>
  <si>
    <t xml:space="preserve">FOULON HUGO     </t>
  </si>
  <si>
    <t xml:space="preserve">AUBRY SIMON     X</t>
  </si>
  <si>
    <t xml:space="preserve">MEINZEL BRYAN</t>
  </si>
  <si>
    <t xml:space="preserve">SERPAGGI BAPTISTE X</t>
  </si>
  <si>
    <t xml:space="preserve">MARCHAND HUGO X</t>
  </si>
  <si>
    <t xml:space="preserve">BOUTARD Charles </t>
  </si>
  <si>
    <t xml:space="preserve">CULA ETHAN</t>
  </si>
  <si>
    <t xml:space="preserve">GRIMAUD CLEMENT</t>
  </si>
  <si>
    <t xml:space="preserve">LOUIS JACQUES X</t>
  </si>
  <si>
    <t xml:space="preserve">MARCHETO MARTINA It</t>
  </si>
  <si>
    <t xml:space="preserve">PROST LUCIE</t>
  </si>
  <si>
    <t xml:space="preserve">GARDET QUENTIN  X</t>
  </si>
  <si>
    <t xml:space="preserve">ARIGONI MAXIME  X</t>
  </si>
  <si>
    <t xml:space="preserve">FOYARD THEOTIME X</t>
  </si>
  <si>
    <t xml:space="preserve">GUILLAUME JULES X</t>
  </si>
  <si>
    <t xml:space="preserve">LAFOUGE THIBAUT</t>
  </si>
  <si>
    <t xml:space="preserve">OLERON PAUL     X</t>
  </si>
  <si>
    <t xml:space="preserve">BOUVROT AXEL    X</t>
  </si>
  <si>
    <t xml:space="preserve">GRAPPE MATTHIAS</t>
  </si>
  <si>
    <t xml:space="preserve">INGELAERE GUILLAUME X</t>
  </si>
  <si>
    <t xml:space="preserve">KIENE ALEXIS    X</t>
  </si>
  <si>
    <t xml:space="preserve">LEMAIRE HUGO</t>
  </si>
  <si>
    <t xml:space="preserve">AUBERT EYMERIC X</t>
  </si>
  <si>
    <t xml:space="preserve">BAEHREL THIBAUT</t>
  </si>
  <si>
    <t xml:space="preserve">BENOIST MARTIN X</t>
  </si>
  <si>
    <t xml:space="preserve">BEURET ADAM X</t>
  </si>
  <si>
    <t xml:space="preserve">BIANCHETTI DYLAN X</t>
  </si>
  <si>
    <t xml:space="preserve">BOUILLOUX LEA  X</t>
  </si>
  <si>
    <t xml:space="preserve">CAMILLI DIEGO   X</t>
  </si>
  <si>
    <t xml:space="preserve">CLERC HUGO      X</t>
  </si>
  <si>
    <t xml:space="preserve">COULON RAYAN  X</t>
  </si>
  <si>
    <t xml:space="preserve">DEBOIS MAXIME X</t>
  </si>
  <si>
    <t xml:space="preserve">DEJAGER MATHIEU X</t>
  </si>
  <si>
    <t xml:space="preserve">ECARNOT LOLA</t>
  </si>
  <si>
    <t xml:space="preserve">FOUSSERET CAMILLE X</t>
  </si>
  <si>
    <t xml:space="preserve">FRELET ISALINE  X</t>
  </si>
  <si>
    <t xml:space="preserve">GARDET THEO X</t>
  </si>
  <si>
    <t xml:space="preserve">GOUVERD HUGO    X</t>
  </si>
  <si>
    <t xml:space="preserve">GUEZ ALEXIS     X</t>
  </si>
  <si>
    <t xml:space="preserve">JACQUIER EMMA X</t>
  </si>
  <si>
    <t xml:space="preserve">LAFOUGE THUBAUT X</t>
  </si>
  <si>
    <t xml:space="preserve">LALLEMAND THOMAS X</t>
  </si>
  <si>
    <t xml:space="preserve">LAMA PEREIRHA MATHEO</t>
  </si>
  <si>
    <t xml:space="preserve">LAVRY JULES</t>
  </si>
  <si>
    <t xml:space="preserve">LAVRY LAURA</t>
  </si>
  <si>
    <t xml:space="preserve">PEKER HUGO      X</t>
  </si>
  <si>
    <t xml:space="preserve">RENAUDE ELENA   X</t>
  </si>
  <si>
    <t xml:space="preserve">RIGOLLIER SAMUEL X</t>
  </si>
  <si>
    <t xml:space="preserve">ROPOSTE REMY</t>
  </si>
  <si>
    <t xml:space="preserve">ROUSSERO ELHIO</t>
  </si>
  <si>
    <t xml:space="preserve">SIMONET THEO</t>
  </si>
  <si>
    <t xml:space="preserve">St GORGES MARGAUX X</t>
  </si>
  <si>
    <t xml:space="preserve">STRUBEL QUENTIN X</t>
  </si>
  <si>
    <t xml:space="preserve">VANOTTI JULES X</t>
  </si>
  <si>
    <t xml:space="preserve">VERNIER AXEL    X</t>
  </si>
  <si>
    <t xml:space="preserve">VUILLOT REMI</t>
  </si>
  <si>
    <t xml:space="preserve">SIMON MATTEO</t>
  </si>
  <si>
    <t xml:space="preserve">GRILLOT BENJAMINX</t>
  </si>
  <si>
    <t xml:space="preserve">GUIZIOU MATHIEU x</t>
  </si>
  <si>
    <t xml:space="preserve">CHAINEL LICAS</t>
  </si>
  <si>
    <t xml:space="preserve">MASSON CHLOE</t>
  </si>
  <si>
    <t xml:space="preserve">FOULON HUGO</t>
  </si>
  <si>
    <t xml:space="preserve">FUMEY BASTIEN X</t>
  </si>
  <si>
    <t xml:space="preserve">HUCH Florian x</t>
  </si>
  <si>
    <t xml:space="preserve">LEPAUL Louis X</t>
  </si>
  <si>
    <t xml:space="preserve">PARISOT MATHIS x</t>
  </si>
  <si>
    <t xml:space="preserve">MARCHETO MARTINA (Italie)</t>
  </si>
  <si>
    <t xml:space="preserve">DAMIDAUX Maeva X</t>
  </si>
  <si>
    <t xml:space="preserve">COULON RAYAN X</t>
  </si>
  <si>
    <t xml:space="preserve">SIMONET MATTEO</t>
  </si>
  <si>
    <t xml:space="preserve">RACLOT AUDE</t>
  </si>
  <si>
    <t xml:space="preserve">WALDVOGEL LOIC</t>
  </si>
  <si>
    <t xml:space="preserve">BONNOT JOACKIM</t>
  </si>
  <si>
    <t xml:space="preserve">RICHARD MAXIME</t>
  </si>
  <si>
    <t xml:space="preserve">EUSTACHE EMELINE</t>
  </si>
  <si>
    <t xml:space="preserve">GUIZIOU MATHIEU X</t>
  </si>
  <si>
    <t xml:space="preserve">LOYOT THEO</t>
  </si>
  <si>
    <t xml:space="preserve">ANGONNET ROMAIN X</t>
  </si>
  <si>
    <t xml:space="preserve">BALLAND PAUL X</t>
  </si>
  <si>
    <t xml:space="preserve">BARBERIO FLORIANE</t>
  </si>
  <si>
    <t xml:space="preserve">BARROCA THOMAS X</t>
  </si>
  <si>
    <t xml:space="preserve">BAUDET KILIAN</t>
  </si>
  <si>
    <t xml:space="preserve">BELLERAUT FABIEN X</t>
  </si>
  <si>
    <t xml:space="preserve">BELZ GUILLAUME</t>
  </si>
  <si>
    <t xml:space="preserve">BLOT MARINE</t>
  </si>
  <si>
    <t xml:space="preserve">BOUCHER JOSHUA</t>
  </si>
  <si>
    <t xml:space="preserve">BOUVIER LEO</t>
  </si>
  <si>
    <t xml:space="preserve">BRAND JULIAN X</t>
  </si>
  <si>
    <t xml:space="preserve">BREDIN PIERRE     X</t>
  </si>
  <si>
    <t xml:space="preserve">BREDIN PIERRE X</t>
  </si>
  <si>
    <t xml:space="preserve">BRENDER FLORIAN</t>
  </si>
  <si>
    <t xml:space="preserve">BRETIN FLORIAN</t>
  </si>
  <si>
    <t xml:space="preserve">BROCARD ALEXIS X</t>
  </si>
  <si>
    <t xml:space="preserve">BUSSON NICOLAS</t>
  </si>
  <si>
    <t xml:space="preserve">CARETTE ANTOINE</t>
  </si>
  <si>
    <t xml:space="preserve">CARRY MAEL  X</t>
  </si>
  <si>
    <t xml:space="preserve">CASSARD TONY      X</t>
  </si>
  <si>
    <t xml:space="preserve">CHARBONNIER THEO</t>
  </si>
  <si>
    <t xml:space="preserve">CLAUDEL BRANDON  X</t>
  </si>
  <si>
    <t xml:space="preserve">DARBON TOM X</t>
  </si>
  <si>
    <t xml:space="preserve">DEBEAUMARCHE Nicolas</t>
  </si>
  <si>
    <t xml:space="preserve">DECOL RAPHAEL</t>
  </si>
  <si>
    <t xml:space="preserve">DEGRANDCOURT HADRIEN X</t>
  </si>
  <si>
    <t xml:space="preserve">DEVAUX MARCELINE</t>
  </si>
  <si>
    <t xml:space="preserve">DEWICKI QUENTIN X</t>
  </si>
  <si>
    <t xml:space="preserve">FERRAND MATHEO  X</t>
  </si>
  <si>
    <t xml:space="preserve">DOLE HUGO   X</t>
  </si>
  <si>
    <t xml:space="preserve">DRUAIS ALEXANDRE</t>
  </si>
  <si>
    <t xml:space="preserve">DUCOMBEAU ROLAND X</t>
  </si>
  <si>
    <t xml:space="preserve">DUPEREX MAXIME</t>
  </si>
  <si>
    <t xml:space="preserve">FAIVRE KEVIN</t>
  </si>
  <si>
    <t xml:space="preserve">FAIVRE PUBLU</t>
  </si>
  <si>
    <t xml:space="preserve">FAY GUILLAUME X</t>
  </si>
  <si>
    <t xml:space="preserve">FOULON MAXIME</t>
  </si>
  <si>
    <t xml:space="preserve">GAILLET JEREMY X</t>
  </si>
  <si>
    <t xml:space="preserve">GALLEZOT ARTHUR</t>
  </si>
  <si>
    <t xml:space="preserve">GASNER RONAN   X</t>
  </si>
  <si>
    <t xml:space="preserve">GOEPFERT Pierre-LOUIS</t>
  </si>
  <si>
    <t xml:space="preserve">GRANVAUD KEVIN X</t>
  </si>
  <si>
    <t xml:space="preserve">GROSDEMANGE MALO X</t>
  </si>
  <si>
    <t xml:space="preserve">GUIBELIN MACHA</t>
  </si>
  <si>
    <t xml:space="preserve">HAGER CELESTIN</t>
  </si>
  <si>
    <t xml:space="preserve">HEMLER ARTHUR     X</t>
  </si>
  <si>
    <t xml:space="preserve">INGELAERE CAMILLE X</t>
  </si>
  <si>
    <t xml:space="preserve">JAILLET DORIAN X</t>
  </si>
  <si>
    <t xml:space="preserve">JORDAO ALEXANDRE X</t>
  </si>
  <si>
    <t xml:space="preserve">JOURD'HUI LOIC</t>
  </si>
  <si>
    <t xml:space="preserve">JUSSELIN THEO X</t>
  </si>
  <si>
    <t xml:space="preserve">LABOUS JULIETTE</t>
  </si>
  <si>
    <t xml:space="preserve">LALLEMEND ADRIEN</t>
  </si>
  <si>
    <t xml:space="preserve">LANGLIN TOM   X</t>
  </si>
  <si>
    <t xml:space="preserve">LAURENT LUCA X</t>
  </si>
  <si>
    <t xml:space="preserve">MARPAUD QUENTIN</t>
  </si>
  <si>
    <t xml:space="preserve">MARQUELET JESSY</t>
  </si>
  <si>
    <t xml:space="preserve">MONNIER CHLOE</t>
  </si>
  <si>
    <t xml:space="preserve">MOUGEL CORENTIN X</t>
  </si>
  <si>
    <t xml:space="preserve">MOUREY MAXIME X</t>
  </si>
  <si>
    <t xml:space="preserve">MUZIC EVITA</t>
  </si>
  <si>
    <t xml:space="preserve">NAVARO QUENTIN</t>
  </si>
  <si>
    <t xml:space="preserve">PAGNER HUGO X</t>
  </si>
  <si>
    <t xml:space="preserve">PETIT JULES</t>
  </si>
  <si>
    <t xml:space="preserve">PHARISIEN CANDICE X</t>
  </si>
  <si>
    <t xml:space="preserve">PUJET BENJAMIN</t>
  </si>
  <si>
    <t xml:space="preserve">PUTOT JEREMY X</t>
  </si>
  <si>
    <t xml:space="preserve">REYDELLET CELESTIN X</t>
  </si>
  <si>
    <t xml:space="preserve">REYNAUD ALEXIS X</t>
  </si>
  <si>
    <t xml:space="preserve">RICCI EMILIA</t>
  </si>
  <si>
    <t xml:space="preserve">RIEME MAXENCE</t>
  </si>
  <si>
    <t xml:space="preserve">RIGOLIER CLARA X</t>
  </si>
  <si>
    <t xml:space="preserve">ROBERT LOIC   X</t>
  </si>
  <si>
    <t xml:space="preserve">RODRIGUEZ RICARDO  X</t>
  </si>
  <si>
    <t xml:space="preserve">ROGER LOHAN</t>
  </si>
  <si>
    <t xml:space="preserve">ROLLIN JEREMY     X</t>
  </si>
  <si>
    <t xml:space="preserve">ROY JAZON</t>
  </si>
  <si>
    <t xml:space="preserve">SAINTVOIRIN LUCAS X</t>
  </si>
  <si>
    <t xml:space="preserve">SANNA LOIC  X</t>
  </si>
  <si>
    <t xml:space="preserve">SERVAIS JUSTIN X</t>
  </si>
  <si>
    <t xml:space="preserve">SORGUE MATHEO</t>
  </si>
  <si>
    <t xml:space="preserve">SRUBEL LEA X</t>
  </si>
  <si>
    <t xml:space="preserve">TAILLARD ARNAUD X</t>
  </si>
  <si>
    <t xml:space="preserve">TYRODE VALENTINE</t>
  </si>
  <si>
    <t xml:space="preserve">VADOT CLEMENT X</t>
  </si>
  <si>
    <t xml:space="preserve">VALLEE HUGO</t>
  </si>
  <si>
    <t xml:space="preserve">VITTI CHRISTOPHER</t>
  </si>
  <si>
    <t xml:space="preserve">VOLET BAPTISTE X</t>
  </si>
  <si>
    <t xml:space="preserve">ZANNINI MATTEO</t>
  </si>
  <si>
    <t xml:space="preserve">GOEPFERT P-LOUIS</t>
  </si>
  <si>
    <t xml:space="preserve">SAINTVOIRIN LUVAS X</t>
  </si>
  <si>
    <t xml:space="preserve">LALLEMAND ADRIEN</t>
  </si>
  <si>
    <t xml:space="preserve">DEBEAUMARCHE NICOLAS</t>
  </si>
  <si>
    <t xml:space="preserve">BRAND JULIAN W</t>
  </si>
  <si>
    <t xml:space="preserve">CHAILLET LUCAS x</t>
  </si>
  <si>
    <t xml:space="preserve">PACCARD MATHIEU</t>
  </si>
  <si>
    <t xml:space="preserve">PICOT MAtTHI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255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7" borderId="1" xfId="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8" fillId="1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8" fillId="15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8" fillId="2" borderId="0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0" fillId="7" borderId="1" xfId="19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7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41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1" width="4.28"/>
    <col collapsed="false" customWidth="true" hidden="false" outlineLevel="0" max="68" min="6" style="0" width="4.28"/>
    <col collapsed="false" customWidth="true" hidden="false" outlineLevel="0" max="83" min="69" style="0" width="3.56"/>
    <col collapsed="false" customWidth="true" hidden="false" outlineLevel="0" max="224" min="84" style="0" width="2.7"/>
  </cols>
  <sheetData>
    <row r="1" customFormat="false" ht="66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/>
      <c r="K1" s="5"/>
      <c r="L1" s="5" t="s">
        <v>9</v>
      </c>
      <c r="M1" s="5" t="s">
        <v>10</v>
      </c>
      <c r="N1" s="7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/>
      <c r="T1" s="5" t="s">
        <v>16</v>
      </c>
      <c r="U1" s="5" t="s">
        <v>17</v>
      </c>
      <c r="V1" s="5"/>
      <c r="W1" s="8" t="s">
        <v>18</v>
      </c>
      <c r="X1" s="5"/>
      <c r="Y1" s="5" t="s">
        <v>19</v>
      </c>
      <c r="Z1" s="5"/>
      <c r="AA1" s="5"/>
      <c r="AB1" s="5" t="s">
        <v>20</v>
      </c>
      <c r="AC1" s="5"/>
      <c r="AD1" s="5"/>
      <c r="AE1" s="8" t="s">
        <v>21</v>
      </c>
      <c r="AF1" s="5"/>
      <c r="AG1" s="5" t="s">
        <v>22</v>
      </c>
      <c r="AH1" s="5" t="s">
        <v>23</v>
      </c>
      <c r="AI1" s="5"/>
      <c r="AJ1" s="5" t="s">
        <v>24</v>
      </c>
      <c r="AK1" s="5" t="s">
        <v>25</v>
      </c>
      <c r="AL1" s="5"/>
      <c r="AM1" s="5" t="s">
        <v>26</v>
      </c>
      <c r="AN1" s="8" t="s">
        <v>27</v>
      </c>
      <c r="AO1" s="9"/>
      <c r="AP1" s="9"/>
      <c r="AQ1" s="9"/>
      <c r="AR1" s="5" t="s">
        <v>28</v>
      </c>
      <c r="AS1" s="5" t="s">
        <v>29</v>
      </c>
      <c r="AT1" s="5" t="s">
        <v>30</v>
      </c>
      <c r="AU1" s="9"/>
      <c r="AV1" s="5" t="s">
        <v>31</v>
      </c>
      <c r="AW1" s="8" t="s">
        <v>32</v>
      </c>
      <c r="AX1" s="5" t="s">
        <v>33</v>
      </c>
      <c r="AY1" s="5" t="s">
        <v>34</v>
      </c>
      <c r="AZ1" s="5" t="s">
        <v>35</v>
      </c>
      <c r="BA1" s="10" t="s">
        <v>36</v>
      </c>
      <c r="BB1" s="10" t="s">
        <v>37</v>
      </c>
      <c r="BC1" s="10" t="s">
        <v>38</v>
      </c>
      <c r="BD1" s="10" t="s">
        <v>39</v>
      </c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</row>
    <row r="2" customFormat="false" ht="15" hidden="false" customHeight="true" outlineLevel="0" collapsed="false">
      <c r="A2" s="12" t="n">
        <v>40818</v>
      </c>
      <c r="B2" s="13" t="s">
        <v>40</v>
      </c>
      <c r="C2" s="13" t="s">
        <v>41</v>
      </c>
      <c r="D2" s="14"/>
      <c r="E2" s="15" t="n">
        <v>12</v>
      </c>
      <c r="F2" s="16" t="n">
        <v>10</v>
      </c>
      <c r="G2" s="16"/>
      <c r="H2" s="16"/>
      <c r="I2" s="16" t="n">
        <v>5</v>
      </c>
      <c r="J2" s="14"/>
      <c r="K2" s="14"/>
      <c r="L2" s="14"/>
      <c r="M2" s="16"/>
      <c r="N2" s="16"/>
      <c r="O2" s="14"/>
      <c r="P2" s="16"/>
      <c r="Q2" s="16"/>
      <c r="R2" s="16"/>
      <c r="S2" s="14"/>
      <c r="T2" s="16" t="n">
        <v>4</v>
      </c>
      <c r="U2" s="14"/>
      <c r="V2" s="14"/>
      <c r="W2" s="17"/>
      <c r="X2" s="14"/>
      <c r="Y2" s="14"/>
      <c r="Z2" s="14"/>
      <c r="AA2" s="14"/>
      <c r="AB2" s="14"/>
      <c r="AC2" s="14"/>
      <c r="AD2" s="14"/>
      <c r="AE2" s="17"/>
      <c r="AF2" s="14"/>
      <c r="AG2" s="16"/>
      <c r="AH2" s="14"/>
      <c r="AI2" s="14"/>
      <c r="AJ2" s="18" t="n">
        <v>8</v>
      </c>
      <c r="AK2" s="16" t="n">
        <v>6</v>
      </c>
      <c r="AL2" s="14"/>
      <c r="AM2" s="16"/>
      <c r="AN2" s="17"/>
      <c r="AO2" s="15"/>
      <c r="AP2" s="15"/>
      <c r="AQ2" s="15"/>
      <c r="AR2" s="14"/>
      <c r="AS2" s="16"/>
      <c r="AT2" s="14"/>
      <c r="AU2" s="15"/>
      <c r="AV2" s="16" t="n">
        <v>3</v>
      </c>
      <c r="AW2" s="17"/>
      <c r="AX2" s="14"/>
      <c r="AY2" s="14"/>
      <c r="AZ2" s="16"/>
      <c r="BA2" s="19"/>
      <c r="BB2" s="19"/>
      <c r="BC2" s="19"/>
      <c r="BD2" s="19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</row>
    <row r="3" customFormat="false" ht="15" hidden="false" customHeight="true" outlineLevel="0" collapsed="false">
      <c r="A3" s="12" t="n">
        <v>40824</v>
      </c>
      <c r="B3" s="21" t="s">
        <v>42</v>
      </c>
      <c r="C3" s="22" t="s">
        <v>41</v>
      </c>
      <c r="D3" s="15"/>
      <c r="E3" s="23"/>
      <c r="F3" s="15" t="n">
        <v>10</v>
      </c>
      <c r="G3" s="15"/>
      <c r="H3" s="15"/>
      <c r="I3" s="15"/>
      <c r="J3" s="15"/>
      <c r="K3" s="15"/>
      <c r="L3" s="15"/>
      <c r="M3" s="15" t="n">
        <v>8</v>
      </c>
      <c r="N3" s="15"/>
      <c r="O3" s="15"/>
      <c r="P3" s="15" t="n">
        <v>5</v>
      </c>
      <c r="Q3" s="15" t="n">
        <v>12</v>
      </c>
      <c r="R3" s="15"/>
      <c r="S3" s="15"/>
      <c r="T3" s="15"/>
      <c r="U3" s="15"/>
      <c r="V3" s="15"/>
      <c r="W3" s="24"/>
      <c r="X3" s="15"/>
      <c r="Y3" s="15"/>
      <c r="Z3" s="15"/>
      <c r="AA3" s="15"/>
      <c r="AB3" s="15"/>
      <c r="AC3" s="15"/>
      <c r="AD3" s="15"/>
      <c r="AE3" s="25"/>
      <c r="AF3" s="15"/>
      <c r="AG3" s="15"/>
      <c r="AH3" s="15"/>
      <c r="AI3" s="15"/>
      <c r="AJ3" s="15"/>
      <c r="AK3" s="15"/>
      <c r="AL3" s="15"/>
      <c r="AM3" s="15" t="n">
        <v>6</v>
      </c>
      <c r="AN3" s="24"/>
      <c r="AO3" s="15"/>
      <c r="AP3" s="15"/>
      <c r="AQ3" s="15"/>
      <c r="AR3" s="15"/>
      <c r="AS3" s="15" t="n">
        <v>4</v>
      </c>
      <c r="AT3" s="15"/>
      <c r="AU3" s="15"/>
      <c r="AV3" s="15"/>
      <c r="AW3" s="24"/>
      <c r="AX3" s="15"/>
      <c r="AY3" s="15"/>
      <c r="AZ3" s="15" t="n">
        <v>3</v>
      </c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</row>
    <row r="4" customFormat="false" ht="15" hidden="false" customHeight="true" outlineLevel="0" collapsed="false">
      <c r="A4" s="12" t="n">
        <v>40825</v>
      </c>
      <c r="B4" s="21" t="s">
        <v>43</v>
      </c>
      <c r="C4" s="22" t="s">
        <v>41</v>
      </c>
      <c r="D4" s="15"/>
      <c r="E4" s="23"/>
      <c r="F4" s="26"/>
      <c r="G4" s="15" t="n">
        <v>6</v>
      </c>
      <c r="H4" s="15" t="n">
        <v>8</v>
      </c>
      <c r="I4" s="15"/>
      <c r="J4" s="15"/>
      <c r="K4" s="15"/>
      <c r="L4" s="15"/>
      <c r="M4" s="15"/>
      <c r="N4" s="15" t="n">
        <v>12</v>
      </c>
      <c r="O4" s="15"/>
      <c r="P4" s="15"/>
      <c r="Q4" s="15"/>
      <c r="R4" s="15" t="n">
        <v>4</v>
      </c>
      <c r="S4" s="15"/>
      <c r="T4" s="15"/>
      <c r="U4" s="15"/>
      <c r="V4" s="15"/>
      <c r="W4" s="24"/>
      <c r="X4" s="15"/>
      <c r="Y4" s="15"/>
      <c r="Z4" s="15"/>
      <c r="AA4" s="15"/>
      <c r="AB4" s="15"/>
      <c r="AC4" s="15"/>
      <c r="AD4" s="15"/>
      <c r="AE4" s="25" t="n">
        <v>5</v>
      </c>
      <c r="AF4" s="15"/>
      <c r="AG4" s="15" t="n">
        <v>10</v>
      </c>
      <c r="AH4" s="15"/>
      <c r="AI4" s="15"/>
      <c r="AJ4" s="15"/>
      <c r="AK4" s="15"/>
      <c r="AL4" s="15"/>
      <c r="AM4" s="15"/>
      <c r="AN4" s="24"/>
      <c r="AO4" s="15"/>
      <c r="AP4" s="15"/>
      <c r="AQ4" s="15"/>
      <c r="AR4" s="15"/>
      <c r="AS4" s="15"/>
      <c r="AT4" s="15"/>
      <c r="AU4" s="15"/>
      <c r="AV4" s="15"/>
      <c r="AW4" s="24"/>
      <c r="AX4" s="15"/>
      <c r="AY4" s="15"/>
      <c r="AZ4" s="15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</row>
    <row r="5" customFormat="false" ht="15" hidden="false" customHeight="true" outlineLevel="0" collapsed="false">
      <c r="A5" s="12" t="n">
        <v>40831</v>
      </c>
      <c r="B5" s="21" t="s">
        <v>44</v>
      </c>
      <c r="C5" s="21" t="s">
        <v>41</v>
      </c>
      <c r="D5" s="15"/>
      <c r="E5" s="15"/>
      <c r="F5" s="15" t="n">
        <v>12</v>
      </c>
      <c r="G5" s="15" t="n">
        <v>5</v>
      </c>
      <c r="H5" s="15" t="n">
        <v>4</v>
      </c>
      <c r="I5" s="15"/>
      <c r="J5" s="15"/>
      <c r="K5" s="15"/>
      <c r="L5" s="15"/>
      <c r="M5" s="15"/>
      <c r="N5" s="15" t="n">
        <v>10</v>
      </c>
      <c r="O5" s="15"/>
      <c r="P5" s="15"/>
      <c r="Q5" s="15"/>
      <c r="R5" s="15" t="n">
        <v>8</v>
      </c>
      <c r="S5" s="15"/>
      <c r="T5" s="15"/>
      <c r="U5" s="15"/>
      <c r="V5" s="15"/>
      <c r="W5" s="24"/>
      <c r="X5" s="15"/>
      <c r="Y5" s="15"/>
      <c r="Z5" s="15"/>
      <c r="AA5" s="15"/>
      <c r="AB5" s="15"/>
      <c r="AC5" s="15"/>
      <c r="AD5" s="15"/>
      <c r="AE5" s="25"/>
      <c r="AF5" s="15"/>
      <c r="AG5" s="15"/>
      <c r="AH5" s="15"/>
      <c r="AI5" s="15"/>
      <c r="AJ5" s="15"/>
      <c r="AK5" s="15"/>
      <c r="AL5" s="15"/>
      <c r="AM5" s="15"/>
      <c r="AN5" s="24" t="n">
        <v>6</v>
      </c>
      <c r="AO5" s="15"/>
      <c r="AP5" s="15"/>
      <c r="AQ5" s="15"/>
      <c r="AR5" s="15"/>
      <c r="AS5" s="15"/>
      <c r="AT5" s="15"/>
      <c r="AU5" s="15"/>
      <c r="AV5" s="15"/>
      <c r="AW5" s="24" t="n">
        <v>3</v>
      </c>
      <c r="AX5" s="15"/>
      <c r="AY5" s="15"/>
      <c r="AZ5" s="15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</row>
    <row r="6" customFormat="false" ht="15" hidden="false" customHeight="true" outlineLevel="0" collapsed="false">
      <c r="A6" s="12" t="n">
        <v>40839</v>
      </c>
      <c r="B6" s="21" t="s">
        <v>45</v>
      </c>
      <c r="C6" s="21" t="s">
        <v>41</v>
      </c>
      <c r="D6" s="15" t="n">
        <v>12</v>
      </c>
      <c r="E6" s="15"/>
      <c r="F6" s="15" t="n">
        <v>1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4"/>
      <c r="X6" s="15"/>
      <c r="Y6" s="15"/>
      <c r="Z6" s="15"/>
      <c r="AA6" s="15"/>
      <c r="AB6" s="15"/>
      <c r="AC6" s="15"/>
      <c r="AD6" s="15"/>
      <c r="AE6" s="25"/>
      <c r="AF6" s="15"/>
      <c r="AG6" s="15"/>
      <c r="AH6" s="15"/>
      <c r="AI6" s="15"/>
      <c r="AJ6" s="15"/>
      <c r="AK6" s="15"/>
      <c r="AL6" s="15"/>
      <c r="AM6" s="15"/>
      <c r="AN6" s="24"/>
      <c r="AO6" s="15"/>
      <c r="AP6" s="15"/>
      <c r="AQ6" s="15"/>
      <c r="AR6" s="15"/>
      <c r="AS6" s="15"/>
      <c r="AT6" s="15"/>
      <c r="AU6" s="15"/>
      <c r="AV6" s="15"/>
      <c r="AW6" s="24"/>
      <c r="AX6" s="15"/>
      <c r="AY6" s="15"/>
      <c r="AZ6" s="15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</row>
    <row r="7" customFormat="false" ht="15" hidden="false" customHeight="true" outlineLevel="0" collapsed="false">
      <c r="A7" s="12" t="n">
        <v>40845</v>
      </c>
      <c r="B7" s="21" t="s">
        <v>46</v>
      </c>
      <c r="C7" s="21" t="s">
        <v>4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4"/>
      <c r="X7" s="15"/>
      <c r="Y7" s="15"/>
      <c r="Z7" s="15"/>
      <c r="AA7" s="15"/>
      <c r="AB7" s="15"/>
      <c r="AC7" s="15"/>
      <c r="AD7" s="15"/>
      <c r="AE7" s="25"/>
      <c r="AF7" s="15"/>
      <c r="AG7" s="15"/>
      <c r="AH7" s="15"/>
      <c r="AI7" s="15"/>
      <c r="AJ7" s="15"/>
      <c r="AK7" s="15"/>
      <c r="AL7" s="15"/>
      <c r="AM7" s="15"/>
      <c r="AN7" s="24"/>
      <c r="AO7" s="15"/>
      <c r="AP7" s="15"/>
      <c r="AQ7" s="15"/>
      <c r="AR7" s="15"/>
      <c r="AS7" s="15"/>
      <c r="AT7" s="15"/>
      <c r="AU7" s="15"/>
      <c r="AV7" s="15"/>
      <c r="AW7" s="24"/>
      <c r="AX7" s="15"/>
      <c r="AY7" s="15"/>
      <c r="AZ7" s="15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</row>
    <row r="8" customFormat="false" ht="15" hidden="false" customHeight="true" outlineLevel="0" collapsed="false">
      <c r="A8" s="12" t="n">
        <v>40846</v>
      </c>
      <c r="B8" s="21" t="s">
        <v>47</v>
      </c>
      <c r="C8" s="21" t="s">
        <v>41</v>
      </c>
      <c r="D8" s="15" t="n">
        <v>12</v>
      </c>
      <c r="E8" s="15"/>
      <c r="F8" s="15" t="n">
        <v>10</v>
      </c>
      <c r="G8" s="15"/>
      <c r="H8" s="15"/>
      <c r="I8" s="15"/>
      <c r="J8" s="15"/>
      <c r="K8" s="15"/>
      <c r="L8" s="15" t="n">
        <v>8</v>
      </c>
      <c r="M8" s="15"/>
      <c r="N8" s="15"/>
      <c r="O8" s="15" t="n">
        <v>6</v>
      </c>
      <c r="P8" s="15"/>
      <c r="Q8" s="15"/>
      <c r="R8" s="15"/>
      <c r="S8" s="15"/>
      <c r="T8" s="15"/>
      <c r="U8" s="15"/>
      <c r="V8" s="15"/>
      <c r="W8" s="24"/>
      <c r="X8" s="15"/>
      <c r="Y8" s="15"/>
      <c r="Z8" s="15"/>
      <c r="AA8" s="15"/>
      <c r="AB8" s="15"/>
      <c r="AC8" s="15"/>
      <c r="AD8" s="15"/>
      <c r="AE8" s="25"/>
      <c r="AF8" s="15"/>
      <c r="AG8" s="15"/>
      <c r="AH8" s="15"/>
      <c r="AI8" s="15"/>
      <c r="AJ8" s="15"/>
      <c r="AK8" s="15"/>
      <c r="AL8" s="15"/>
      <c r="AM8" s="15"/>
      <c r="AN8" s="24"/>
      <c r="AO8" s="15"/>
      <c r="AP8" s="15"/>
      <c r="AQ8" s="15"/>
      <c r="AR8" s="15"/>
      <c r="AS8" s="15"/>
      <c r="AT8" s="15"/>
      <c r="AU8" s="15"/>
      <c r="AV8" s="15"/>
      <c r="AW8" s="24"/>
      <c r="AX8" s="15"/>
      <c r="AY8" s="15"/>
      <c r="AZ8" s="15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</row>
    <row r="9" customFormat="false" ht="15" hidden="false" customHeight="true" outlineLevel="0" collapsed="false">
      <c r="A9" s="12" t="n">
        <v>40852</v>
      </c>
      <c r="B9" s="21" t="s">
        <v>48</v>
      </c>
      <c r="C9" s="21" t="s">
        <v>41</v>
      </c>
      <c r="D9" s="15" t="n">
        <v>8</v>
      </c>
      <c r="E9" s="15"/>
      <c r="F9" s="15" t="n">
        <v>12</v>
      </c>
      <c r="G9" s="15"/>
      <c r="H9" s="15"/>
      <c r="I9" s="15"/>
      <c r="J9" s="15"/>
      <c r="K9" s="15"/>
      <c r="L9" s="15"/>
      <c r="M9" s="15"/>
      <c r="N9" s="15"/>
      <c r="O9" s="15"/>
      <c r="P9" s="15" t="n">
        <v>6</v>
      </c>
      <c r="Q9" s="15"/>
      <c r="R9" s="15"/>
      <c r="S9" s="15"/>
      <c r="T9" s="15"/>
      <c r="U9" s="15"/>
      <c r="V9" s="15"/>
      <c r="W9" s="24"/>
      <c r="X9" s="15"/>
      <c r="Y9" s="15"/>
      <c r="Z9" s="15"/>
      <c r="AA9" s="15"/>
      <c r="AB9" s="15" t="n">
        <v>10</v>
      </c>
      <c r="AC9" s="15"/>
      <c r="AD9" s="15"/>
      <c r="AE9" s="25"/>
      <c r="AF9" s="15"/>
      <c r="AG9" s="15"/>
      <c r="AH9" s="15"/>
      <c r="AI9" s="15"/>
      <c r="AJ9" s="15"/>
      <c r="AK9" s="15"/>
      <c r="AL9" s="15"/>
      <c r="AM9" s="15"/>
      <c r="AN9" s="24"/>
      <c r="AO9" s="15"/>
      <c r="AP9" s="15"/>
      <c r="AQ9" s="15"/>
      <c r="AR9" s="15"/>
      <c r="AS9" s="15"/>
      <c r="AT9" s="15"/>
      <c r="AU9" s="15"/>
      <c r="AV9" s="15"/>
      <c r="AW9" s="24"/>
      <c r="AX9" s="15"/>
      <c r="AY9" s="15"/>
      <c r="AZ9" s="15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</row>
    <row r="10" customFormat="false" ht="15" hidden="false" customHeight="true" outlineLevel="0" collapsed="false">
      <c r="A10" s="12" t="n">
        <v>40853</v>
      </c>
      <c r="B10" s="21" t="s">
        <v>49</v>
      </c>
      <c r="C10" s="21" t="s">
        <v>41</v>
      </c>
      <c r="D10" s="15"/>
      <c r="E10" s="15" t="n">
        <v>12</v>
      </c>
      <c r="F10" s="26"/>
      <c r="G10" s="15" t="n">
        <v>8</v>
      </c>
      <c r="H10" s="15" t="n">
        <v>4</v>
      </c>
      <c r="I10" s="15" t="n">
        <v>1</v>
      </c>
      <c r="J10" s="15"/>
      <c r="K10" s="15"/>
      <c r="L10" s="15"/>
      <c r="M10" s="15"/>
      <c r="N10" s="15" t="n">
        <v>6</v>
      </c>
      <c r="O10" s="15"/>
      <c r="P10" s="15"/>
      <c r="Q10" s="15"/>
      <c r="R10" s="15" t="n">
        <v>5</v>
      </c>
      <c r="S10" s="15"/>
      <c r="T10" s="15"/>
      <c r="U10" s="15"/>
      <c r="V10" s="15"/>
      <c r="W10" s="24" t="n">
        <v>10</v>
      </c>
      <c r="X10" s="15"/>
      <c r="Y10" s="15"/>
      <c r="Z10" s="15"/>
      <c r="AA10" s="15"/>
      <c r="AB10" s="15"/>
      <c r="AC10" s="15"/>
      <c r="AD10" s="15"/>
      <c r="AE10" s="25"/>
      <c r="AF10" s="15"/>
      <c r="AG10" s="15"/>
      <c r="AH10" s="15"/>
      <c r="AI10" s="15"/>
      <c r="AJ10" s="15"/>
      <c r="AK10" s="15" t="n">
        <v>1</v>
      </c>
      <c r="AL10" s="15"/>
      <c r="AM10" s="15"/>
      <c r="AN10" s="24"/>
      <c r="AO10" s="15"/>
      <c r="AP10" s="15"/>
      <c r="AQ10" s="15"/>
      <c r="AR10" s="15"/>
      <c r="AS10" s="15"/>
      <c r="AT10" s="15"/>
      <c r="AU10" s="15"/>
      <c r="AV10" s="15"/>
      <c r="AW10" s="24"/>
      <c r="AX10" s="15" t="n">
        <v>3</v>
      </c>
      <c r="AY10" s="15"/>
      <c r="AZ10" s="15"/>
      <c r="BA10" s="20"/>
      <c r="BB10" s="20"/>
      <c r="BC10" s="20" t="n">
        <v>2</v>
      </c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</row>
    <row r="11" customFormat="false" ht="15" hidden="false" customHeight="true" outlineLevel="0" collapsed="false">
      <c r="A11" s="12" t="n">
        <v>40858</v>
      </c>
      <c r="B11" s="21" t="s">
        <v>50</v>
      </c>
      <c r="C11" s="21" t="s">
        <v>41</v>
      </c>
      <c r="D11" s="15"/>
      <c r="E11" s="15" t="n">
        <v>12</v>
      </c>
      <c r="F11" s="15" t="n">
        <v>4</v>
      </c>
      <c r="G11" s="15" t="n">
        <v>5</v>
      </c>
      <c r="H11" s="15" t="n">
        <v>6</v>
      </c>
      <c r="I11" s="15" t="n">
        <v>3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4" t="n">
        <v>10</v>
      </c>
      <c r="X11" s="15"/>
      <c r="Y11" s="15"/>
      <c r="Z11" s="15"/>
      <c r="AA11" s="15"/>
      <c r="AB11" s="15"/>
      <c r="AC11" s="15"/>
      <c r="AD11" s="15"/>
      <c r="AE11" s="25" t="n">
        <v>8</v>
      </c>
      <c r="AF11" s="15"/>
      <c r="AG11" s="15"/>
      <c r="AH11" s="15"/>
      <c r="AI11" s="15"/>
      <c r="AJ11" s="15"/>
      <c r="AK11" s="15"/>
      <c r="AL11" s="15"/>
      <c r="AM11" s="15"/>
      <c r="AN11" s="24"/>
      <c r="AO11" s="15"/>
      <c r="AP11" s="15"/>
      <c r="AQ11" s="15"/>
      <c r="AR11" s="15"/>
      <c r="AS11" s="15"/>
      <c r="AT11" s="15"/>
      <c r="AU11" s="15"/>
      <c r="AV11" s="15"/>
      <c r="AW11" s="24"/>
      <c r="AX11" s="15"/>
      <c r="AY11" s="15"/>
      <c r="AZ11" s="15"/>
      <c r="BA11" s="20"/>
      <c r="BB11" s="20" t="n">
        <v>2</v>
      </c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</row>
    <row r="12" customFormat="false" ht="15" hidden="false" customHeight="true" outlineLevel="0" collapsed="false">
      <c r="A12" s="12" t="n">
        <v>40860</v>
      </c>
      <c r="B12" s="21" t="s">
        <v>51</v>
      </c>
      <c r="C12" s="21" t="s">
        <v>41</v>
      </c>
      <c r="D12" s="15" t="n">
        <v>12</v>
      </c>
      <c r="E12" s="15"/>
      <c r="F12" s="15" t="n">
        <v>0</v>
      </c>
      <c r="G12" s="15" t="n">
        <v>0</v>
      </c>
      <c r="H12" s="15" t="n">
        <v>0</v>
      </c>
      <c r="I12" s="15"/>
      <c r="J12" s="15"/>
      <c r="K12" s="15"/>
      <c r="L12" s="15"/>
      <c r="M12" s="15" t="n">
        <v>6</v>
      </c>
      <c r="N12" s="15" t="n">
        <v>5</v>
      </c>
      <c r="O12" s="15"/>
      <c r="P12" s="15" t="n">
        <v>1</v>
      </c>
      <c r="Q12" s="15"/>
      <c r="R12" s="15" t="n">
        <v>2</v>
      </c>
      <c r="S12" s="15"/>
      <c r="T12" s="15"/>
      <c r="U12" s="15"/>
      <c r="V12" s="15"/>
      <c r="W12" s="24"/>
      <c r="X12" s="15"/>
      <c r="Y12" s="15"/>
      <c r="Z12" s="15"/>
      <c r="AA12" s="15"/>
      <c r="AB12" s="15" t="n">
        <v>8</v>
      </c>
      <c r="AC12" s="15"/>
      <c r="AD12" s="15"/>
      <c r="AE12" s="25"/>
      <c r="AF12" s="15"/>
      <c r="AG12" s="15"/>
      <c r="AH12" s="15"/>
      <c r="AI12" s="15"/>
      <c r="AJ12" s="15"/>
      <c r="AK12" s="15"/>
      <c r="AL12" s="15"/>
      <c r="AM12" s="15"/>
      <c r="AN12" s="24"/>
      <c r="AO12" s="15"/>
      <c r="AP12" s="15"/>
      <c r="AQ12" s="15"/>
      <c r="AR12" s="15"/>
      <c r="AS12" s="15"/>
      <c r="AT12" s="15"/>
      <c r="AU12" s="15"/>
      <c r="AV12" s="15"/>
      <c r="AW12" s="24"/>
      <c r="AX12" s="15"/>
      <c r="AY12" s="15"/>
      <c r="AZ12" s="15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</row>
    <row r="13" customFormat="false" ht="15" hidden="false" customHeight="true" outlineLevel="0" collapsed="false">
      <c r="A13" s="12" t="n">
        <v>40866</v>
      </c>
      <c r="B13" s="21" t="s">
        <v>52</v>
      </c>
      <c r="C13" s="21" t="s">
        <v>41</v>
      </c>
      <c r="D13" s="15"/>
      <c r="E13" s="15" t="n">
        <v>10</v>
      </c>
      <c r="F13" s="26"/>
      <c r="G13" s="15" t="n">
        <v>8</v>
      </c>
      <c r="H13" s="15" t="n">
        <v>6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4"/>
      <c r="X13" s="15"/>
      <c r="Y13" s="15" t="n">
        <v>12</v>
      </c>
      <c r="Z13" s="15"/>
      <c r="AA13" s="15"/>
      <c r="AB13" s="15"/>
      <c r="AC13" s="15"/>
      <c r="AD13" s="15"/>
      <c r="AE13" s="25"/>
      <c r="AF13" s="15"/>
      <c r="AG13" s="15"/>
      <c r="AH13" s="15"/>
      <c r="AI13" s="15"/>
      <c r="AJ13" s="15"/>
      <c r="AK13" s="15"/>
      <c r="AL13" s="15"/>
      <c r="AM13" s="15"/>
      <c r="AN13" s="24"/>
      <c r="AO13" s="15"/>
      <c r="AP13" s="15"/>
      <c r="AQ13" s="15"/>
      <c r="AR13" s="15" t="n">
        <v>5</v>
      </c>
      <c r="AS13" s="15"/>
      <c r="AT13" s="15" t="n">
        <v>4</v>
      </c>
      <c r="AU13" s="15"/>
      <c r="AV13" s="15"/>
      <c r="AW13" s="24"/>
      <c r="AX13" s="15"/>
      <c r="AY13" s="15" t="n">
        <v>3</v>
      </c>
      <c r="AZ13" s="15"/>
      <c r="BA13" s="20" t="n">
        <v>2</v>
      </c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</row>
    <row r="14" customFormat="false" ht="15" hidden="false" customHeight="true" outlineLevel="0" collapsed="false">
      <c r="A14" s="12" t="n">
        <v>40867</v>
      </c>
      <c r="B14" s="21" t="s">
        <v>53</v>
      </c>
      <c r="C14" s="21" t="s">
        <v>41</v>
      </c>
      <c r="D14" s="15" t="n">
        <v>10</v>
      </c>
      <c r="E14" s="15"/>
      <c r="F14" s="26"/>
      <c r="G14" s="15"/>
      <c r="H14" s="15"/>
      <c r="I14" s="15"/>
      <c r="J14" s="15"/>
      <c r="K14" s="15"/>
      <c r="L14" s="15" t="n">
        <v>12</v>
      </c>
      <c r="M14" s="15"/>
      <c r="N14" s="15" t="n">
        <v>8</v>
      </c>
      <c r="O14" s="15"/>
      <c r="P14" s="15" t="n">
        <v>5</v>
      </c>
      <c r="Q14" s="15"/>
      <c r="R14" s="15" t="n">
        <v>6</v>
      </c>
      <c r="S14" s="15"/>
      <c r="T14" s="15"/>
      <c r="U14" s="15"/>
      <c r="V14" s="15"/>
      <c r="W14" s="24"/>
      <c r="X14" s="15"/>
      <c r="Y14" s="15"/>
      <c r="Z14" s="15"/>
      <c r="AA14" s="15"/>
      <c r="AB14" s="15"/>
      <c r="AC14" s="15"/>
      <c r="AD14" s="15"/>
      <c r="AE14" s="25"/>
      <c r="AF14" s="15"/>
      <c r="AG14" s="15"/>
      <c r="AH14" s="15"/>
      <c r="AI14" s="15"/>
      <c r="AJ14" s="15"/>
      <c r="AK14" s="15"/>
      <c r="AL14" s="15"/>
      <c r="AM14" s="15"/>
      <c r="AN14" s="24"/>
      <c r="AO14" s="15"/>
      <c r="AP14" s="15"/>
      <c r="AQ14" s="15"/>
      <c r="AR14" s="15"/>
      <c r="AS14" s="15"/>
      <c r="AT14" s="15"/>
      <c r="AU14" s="15"/>
      <c r="AV14" s="15"/>
      <c r="AW14" s="24"/>
      <c r="AX14" s="15"/>
      <c r="AY14" s="15"/>
      <c r="AZ14" s="15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</row>
    <row r="15" customFormat="false" ht="15" hidden="false" customHeight="true" outlineLevel="0" collapsed="false">
      <c r="A15" s="12" t="n">
        <v>40873</v>
      </c>
      <c r="B15" s="21" t="s">
        <v>54</v>
      </c>
      <c r="C15" s="21" t="s">
        <v>41</v>
      </c>
      <c r="D15" s="15"/>
      <c r="E15" s="15"/>
      <c r="F15" s="15" t="n">
        <v>12</v>
      </c>
      <c r="G15" s="15"/>
      <c r="H15" s="15"/>
      <c r="I15" s="15"/>
      <c r="J15" s="15"/>
      <c r="K15" s="15"/>
      <c r="L15" s="15" t="n">
        <v>10</v>
      </c>
      <c r="M15" s="15"/>
      <c r="N15" s="15"/>
      <c r="O15" s="15" t="n">
        <v>8</v>
      </c>
      <c r="P15" s="15" t="n">
        <v>6</v>
      </c>
      <c r="Q15" s="15"/>
      <c r="R15" s="15"/>
      <c r="S15" s="15"/>
      <c r="T15" s="15"/>
      <c r="U15" s="15"/>
      <c r="V15" s="15"/>
      <c r="W15" s="24"/>
      <c r="X15" s="15"/>
      <c r="Y15" s="15"/>
      <c r="Z15" s="15"/>
      <c r="AA15" s="15"/>
      <c r="AB15" s="15"/>
      <c r="AC15" s="15"/>
      <c r="AD15" s="15"/>
      <c r="AE15" s="25"/>
      <c r="AF15" s="15"/>
      <c r="AG15" s="15"/>
      <c r="AH15" s="15"/>
      <c r="AI15" s="15"/>
      <c r="AJ15" s="15"/>
      <c r="AK15" s="24"/>
      <c r="AL15" s="15"/>
      <c r="AM15" s="15"/>
      <c r="AN15" s="24"/>
      <c r="AO15" s="15"/>
      <c r="AP15" s="15"/>
      <c r="AQ15" s="15"/>
      <c r="AR15" s="15"/>
      <c r="AS15" s="15"/>
      <c r="AT15" s="15"/>
      <c r="AU15" s="15"/>
      <c r="AV15" s="15"/>
      <c r="AW15" s="24"/>
      <c r="AX15" s="15"/>
      <c r="AY15" s="15"/>
      <c r="AZ15" s="15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</row>
    <row r="16" customFormat="false" ht="15" hidden="false" customHeight="true" outlineLevel="0" collapsed="false">
      <c r="A16" s="12" t="n">
        <v>40874</v>
      </c>
      <c r="B16" s="21" t="s">
        <v>55</v>
      </c>
      <c r="C16" s="21" t="s">
        <v>41</v>
      </c>
      <c r="D16" s="15" t="n">
        <v>10</v>
      </c>
      <c r="E16" s="15" t="n">
        <v>12</v>
      </c>
      <c r="F16" s="26"/>
      <c r="G16" s="15" t="n">
        <v>8</v>
      </c>
      <c r="H16" s="15" t="n">
        <v>6</v>
      </c>
      <c r="I16" s="15"/>
      <c r="J16" s="15"/>
      <c r="K16" s="15"/>
      <c r="L16" s="15"/>
      <c r="M16" s="15"/>
      <c r="N16" s="15" t="n">
        <v>4</v>
      </c>
      <c r="O16" s="15"/>
      <c r="P16" s="15" t="n">
        <v>0</v>
      </c>
      <c r="Q16" s="15"/>
      <c r="R16" s="15" t="n">
        <v>5</v>
      </c>
      <c r="S16" s="15"/>
      <c r="T16" s="15"/>
      <c r="U16" s="15"/>
      <c r="V16" s="15"/>
      <c r="W16" s="24"/>
      <c r="X16" s="15"/>
      <c r="Y16" s="15"/>
      <c r="Z16" s="15"/>
      <c r="AA16" s="15"/>
      <c r="AB16" s="15"/>
      <c r="AC16" s="15"/>
      <c r="AD16" s="15"/>
      <c r="AE16" s="25"/>
      <c r="AF16" s="15"/>
      <c r="AG16" s="15"/>
      <c r="AH16" s="15"/>
      <c r="AI16" s="15"/>
      <c r="AJ16" s="15"/>
      <c r="AK16" s="15"/>
      <c r="AL16" s="15"/>
      <c r="AM16" s="15"/>
      <c r="AN16" s="24"/>
      <c r="AO16" s="15"/>
      <c r="AP16" s="15"/>
      <c r="AQ16" s="15"/>
      <c r="AR16" s="15"/>
      <c r="AS16" s="15"/>
      <c r="AT16" s="15"/>
      <c r="AU16" s="15"/>
      <c r="AV16" s="15"/>
      <c r="AW16" s="24"/>
      <c r="AX16" s="15"/>
      <c r="AY16" s="15"/>
      <c r="AZ16" s="15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</row>
    <row r="17" customFormat="false" ht="15" hidden="false" customHeight="true" outlineLevel="0" collapsed="false">
      <c r="A17" s="12" t="n">
        <v>40881</v>
      </c>
      <c r="B17" s="21" t="s">
        <v>56</v>
      </c>
      <c r="C17" s="21" t="s">
        <v>41</v>
      </c>
      <c r="D17" s="15" t="n">
        <v>10</v>
      </c>
      <c r="E17" s="15" t="n">
        <v>8</v>
      </c>
      <c r="F17" s="15" t="n">
        <v>12</v>
      </c>
      <c r="G17" s="15"/>
      <c r="H17" s="15" t="n">
        <v>5</v>
      </c>
      <c r="I17" s="15" t="n">
        <v>4</v>
      </c>
      <c r="J17" s="15"/>
      <c r="K17" s="15"/>
      <c r="L17" s="15"/>
      <c r="M17" s="24"/>
      <c r="N17" s="15" t="n">
        <v>6</v>
      </c>
      <c r="O17" s="15"/>
      <c r="P17" s="15" t="n">
        <v>3</v>
      </c>
      <c r="Q17" s="15"/>
      <c r="R17" s="15"/>
      <c r="S17" s="15"/>
      <c r="T17" s="15"/>
      <c r="U17" s="15"/>
      <c r="V17" s="15"/>
      <c r="W17" s="24"/>
      <c r="X17" s="15"/>
      <c r="Y17" s="15"/>
      <c r="Z17" s="15"/>
      <c r="AA17" s="15"/>
      <c r="AB17" s="15"/>
      <c r="AC17" s="15"/>
      <c r="AD17" s="15"/>
      <c r="AE17" s="25"/>
      <c r="AF17" s="15"/>
      <c r="AG17" s="15"/>
      <c r="AH17" s="15"/>
      <c r="AI17" s="15"/>
      <c r="AJ17" s="15"/>
      <c r="AK17" s="15"/>
      <c r="AL17" s="15"/>
      <c r="AM17" s="15"/>
      <c r="AN17" s="24"/>
      <c r="AO17" s="15"/>
      <c r="AP17" s="15"/>
      <c r="AQ17" s="15"/>
      <c r="AR17" s="15"/>
      <c r="AS17" s="15"/>
      <c r="AT17" s="15"/>
      <c r="AU17" s="15"/>
      <c r="AV17" s="15"/>
      <c r="AW17" s="24"/>
      <c r="AX17" s="15"/>
      <c r="AY17" s="15"/>
      <c r="AZ17" s="15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</row>
    <row r="18" customFormat="false" ht="15" hidden="false" customHeight="true" outlineLevel="0" collapsed="false">
      <c r="A18" s="12" t="n">
        <v>40895</v>
      </c>
      <c r="B18" s="21" t="s">
        <v>57</v>
      </c>
      <c r="C18" s="21" t="s">
        <v>41</v>
      </c>
      <c r="D18" s="15" t="n">
        <v>6</v>
      </c>
      <c r="E18" s="15" t="n">
        <v>8</v>
      </c>
      <c r="F18" s="15" t="n">
        <v>12</v>
      </c>
      <c r="G18" s="15" t="n">
        <v>4</v>
      </c>
      <c r="H18" s="15" t="n">
        <v>3</v>
      </c>
      <c r="I18" s="15" t="n">
        <v>1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v>2</v>
      </c>
      <c r="U18" s="15"/>
      <c r="V18" s="15"/>
      <c r="W18" s="24" t="n">
        <v>5</v>
      </c>
      <c r="X18" s="15"/>
      <c r="Y18" s="15" t="n">
        <v>10</v>
      </c>
      <c r="Z18" s="15"/>
      <c r="AA18" s="15"/>
      <c r="AB18" s="15"/>
      <c r="AC18" s="15"/>
      <c r="AD18" s="15"/>
      <c r="AE18" s="25"/>
      <c r="AF18" s="15"/>
      <c r="AG18" s="15"/>
      <c r="AH18" s="15"/>
      <c r="AI18" s="15"/>
      <c r="AJ18" s="15"/>
      <c r="AK18" s="15"/>
      <c r="AL18" s="15"/>
      <c r="AM18" s="15"/>
      <c r="AN18" s="24"/>
      <c r="AO18" s="15"/>
      <c r="AP18" s="15"/>
      <c r="AQ18" s="15"/>
      <c r="AR18" s="15"/>
      <c r="AS18" s="15"/>
      <c r="AT18" s="15"/>
      <c r="AU18" s="15"/>
      <c r="AV18" s="15"/>
      <c r="AW18" s="24"/>
      <c r="AX18" s="15"/>
      <c r="AY18" s="15"/>
      <c r="AZ18" s="15"/>
      <c r="BA18" s="20"/>
      <c r="BB18" s="20"/>
      <c r="BC18" s="20"/>
      <c r="BD18" s="20" t="n">
        <v>1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</row>
    <row r="19" customFormat="false" ht="15" hidden="false" customHeight="true" outlineLevel="0" collapsed="false">
      <c r="A19" s="12" t="n">
        <v>40558</v>
      </c>
      <c r="B19" s="21" t="s">
        <v>58</v>
      </c>
      <c r="C19" s="21" t="s">
        <v>41</v>
      </c>
      <c r="D19" s="15"/>
      <c r="E19" s="15"/>
      <c r="F19" s="26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4"/>
      <c r="X19" s="15"/>
      <c r="Y19" s="15"/>
      <c r="Z19" s="15"/>
      <c r="AA19" s="15"/>
      <c r="AB19" s="15"/>
      <c r="AC19" s="15"/>
      <c r="AD19" s="15"/>
      <c r="AE19" s="25"/>
      <c r="AF19" s="15"/>
      <c r="AG19" s="15"/>
      <c r="AH19" s="15"/>
      <c r="AI19" s="15"/>
      <c r="AJ19" s="15"/>
      <c r="AK19" s="15"/>
      <c r="AL19" s="15"/>
      <c r="AM19" s="15"/>
      <c r="AN19" s="24"/>
      <c r="AO19" s="15"/>
      <c r="AP19" s="15"/>
      <c r="AQ19" s="15"/>
      <c r="AR19" s="15"/>
      <c r="AS19" s="15"/>
      <c r="AT19" s="15"/>
      <c r="AU19" s="15"/>
      <c r="AV19" s="15"/>
      <c r="AW19" s="24"/>
      <c r="AX19" s="15"/>
      <c r="AY19" s="15"/>
      <c r="AZ19" s="15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</row>
    <row r="20" customFormat="false" ht="15" hidden="false" customHeight="true" outlineLevel="0" collapsed="false">
      <c r="A20" s="13"/>
      <c r="B20" s="21"/>
      <c r="D20" s="20"/>
      <c r="E20" s="20"/>
      <c r="F20" s="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</row>
    <row r="21" customFormat="false" ht="15" hidden="false" customHeight="false" outlineLevel="0" collapsed="false">
      <c r="A21" s="13" t="s">
        <v>59</v>
      </c>
      <c r="B21" s="21" t="s">
        <v>60</v>
      </c>
      <c r="C21" s="21"/>
      <c r="D21" s="27"/>
      <c r="E21" s="27"/>
      <c r="F21" s="28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9"/>
      <c r="X21" s="27"/>
      <c r="Y21" s="27"/>
      <c r="Z21" s="27"/>
      <c r="AA21" s="27"/>
      <c r="AB21" s="27"/>
      <c r="AC21" s="27"/>
      <c r="AD21" s="27"/>
      <c r="AE21" s="29"/>
      <c r="AF21" s="27"/>
      <c r="AG21" s="27"/>
      <c r="AH21" s="27"/>
      <c r="AI21" s="27"/>
      <c r="AJ21" s="27"/>
      <c r="AK21" s="27"/>
      <c r="AL21" s="27"/>
      <c r="AM21" s="27"/>
      <c r="AN21" s="29"/>
      <c r="AO21" s="27"/>
      <c r="AP21" s="27"/>
      <c r="AQ21" s="27"/>
      <c r="AR21" s="27"/>
      <c r="AS21" s="27"/>
      <c r="AT21" s="27"/>
      <c r="AU21" s="27"/>
      <c r="AV21" s="27"/>
      <c r="AW21" s="29"/>
      <c r="AX21" s="27"/>
      <c r="AY21" s="27"/>
      <c r="AZ21" s="27"/>
      <c r="BA21" s="30"/>
      <c r="BB21" s="31" t="n">
        <f aca="false">BB24</f>
        <v>2</v>
      </c>
      <c r="BC21" s="30"/>
      <c r="BD21" s="32" t="n">
        <f aca="false">BD24</f>
        <v>1</v>
      </c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20"/>
      <c r="BR21" s="20"/>
      <c r="BS21" s="20"/>
      <c r="BT21" s="20"/>
      <c r="BU21" s="20"/>
      <c r="BV21" s="20"/>
      <c r="BW21" s="20"/>
    </row>
    <row r="22" customFormat="false" ht="15" hidden="false" customHeight="false" outlineLevel="0" collapsed="false">
      <c r="A22" s="13" t="s">
        <v>61</v>
      </c>
      <c r="B22" s="21" t="s">
        <v>62</v>
      </c>
      <c r="C22" s="21"/>
      <c r="D22" s="29" t="n">
        <f aca="false">D24</f>
        <v>80</v>
      </c>
      <c r="E22" s="27"/>
      <c r="F22" s="28"/>
      <c r="G22" s="27"/>
      <c r="H22" s="27"/>
      <c r="I22" s="29" t="n">
        <f aca="false">I24</f>
        <v>14</v>
      </c>
      <c r="J22" s="27"/>
      <c r="K22" s="27"/>
      <c r="L22" s="33" t="n">
        <f aca="false">L24</f>
        <v>30</v>
      </c>
      <c r="M22" s="27"/>
      <c r="N22" s="27"/>
      <c r="O22" s="27" t="n">
        <f aca="false">O24</f>
        <v>14</v>
      </c>
      <c r="P22" s="29" t="n">
        <f aca="false">P24</f>
        <v>26</v>
      </c>
      <c r="Q22" s="27"/>
      <c r="R22" s="27"/>
      <c r="S22" s="27"/>
      <c r="T22" s="29"/>
      <c r="U22" s="27"/>
      <c r="V22" s="27"/>
      <c r="W22" s="29"/>
      <c r="X22" s="27"/>
      <c r="Y22" s="27"/>
      <c r="Z22" s="27"/>
      <c r="AA22" s="27"/>
      <c r="AB22" s="27"/>
      <c r="AC22" s="27"/>
      <c r="AD22" s="27"/>
      <c r="AE22" s="29"/>
      <c r="AF22" s="27"/>
      <c r="AG22" s="27"/>
      <c r="AH22" s="27"/>
      <c r="AI22" s="27"/>
      <c r="AJ22" s="29" t="n">
        <f aca="false">AJ24</f>
        <v>8</v>
      </c>
      <c r="AK22" s="27"/>
      <c r="AL22" s="27"/>
      <c r="AM22" s="27"/>
      <c r="AN22" s="29"/>
      <c r="AO22" s="27"/>
      <c r="AP22" s="27"/>
      <c r="AQ22" s="27"/>
      <c r="AR22" s="27"/>
      <c r="AS22" s="27"/>
      <c r="AT22" s="27"/>
      <c r="AU22" s="27"/>
      <c r="AV22" s="29" t="n">
        <f aca="false">AV24</f>
        <v>3</v>
      </c>
      <c r="AW22" s="29"/>
      <c r="AX22" s="27"/>
      <c r="AY22" s="27"/>
      <c r="AZ22" s="27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20"/>
      <c r="BR22" s="20"/>
      <c r="BS22" s="20"/>
      <c r="BT22" s="20"/>
      <c r="BU22" s="20"/>
      <c r="BV22" s="20"/>
      <c r="BW22" s="20"/>
    </row>
    <row r="23" customFormat="false" ht="15" hidden="false" customHeight="false" outlineLevel="0" collapsed="false">
      <c r="A23" s="13" t="s">
        <v>63</v>
      </c>
      <c r="B23" s="21" t="s">
        <v>64</v>
      </c>
      <c r="C23" s="21"/>
      <c r="D23" s="34" t="n">
        <f aca="false">D24</f>
        <v>80</v>
      </c>
      <c r="E23" s="29" t="n">
        <f aca="false">E24</f>
        <v>74</v>
      </c>
      <c r="F23" s="29" t="n">
        <f aca="false">F24</f>
        <v>104</v>
      </c>
      <c r="G23" s="27" t="n">
        <f aca="false">G24</f>
        <v>44</v>
      </c>
      <c r="H23" s="27" t="n">
        <f aca="false">H24</f>
        <v>42</v>
      </c>
      <c r="I23" s="27" t="n">
        <f aca="false">I24</f>
        <v>14</v>
      </c>
      <c r="J23" s="27" t="n">
        <f aca="false">J24</f>
        <v>0</v>
      </c>
      <c r="K23" s="27" t="n">
        <f aca="false">K24</f>
        <v>0</v>
      </c>
      <c r="L23" s="27" t="n">
        <f aca="false">L24</f>
        <v>30</v>
      </c>
      <c r="M23" s="27" t="n">
        <f aca="false">M24</f>
        <v>14</v>
      </c>
      <c r="N23" s="29" t="n">
        <f aca="false">N24</f>
        <v>51</v>
      </c>
      <c r="O23" s="27" t="n">
        <f aca="false">O24</f>
        <v>14</v>
      </c>
      <c r="P23" s="27" t="n">
        <f aca="false">P24</f>
        <v>26</v>
      </c>
      <c r="Q23" s="27" t="n">
        <f aca="false">Q24</f>
        <v>12</v>
      </c>
      <c r="R23" s="27" t="n">
        <f aca="false">R24</f>
        <v>30</v>
      </c>
      <c r="S23" s="27" t="n">
        <f aca="false">S24</f>
        <v>0</v>
      </c>
      <c r="T23" s="27" t="n">
        <f aca="false">T24</f>
        <v>6</v>
      </c>
      <c r="U23" s="27" t="n">
        <f aca="false">U24</f>
        <v>0</v>
      </c>
      <c r="V23" s="27" t="n">
        <f aca="false">V24</f>
        <v>0</v>
      </c>
      <c r="W23" s="29" t="n">
        <f aca="false">W24</f>
        <v>25</v>
      </c>
      <c r="X23" s="27" t="n">
        <f aca="false">X24</f>
        <v>0</v>
      </c>
      <c r="Y23" s="27" t="n">
        <f aca="false">Y24</f>
        <v>22</v>
      </c>
      <c r="Z23" s="27" t="n">
        <f aca="false">Z24</f>
        <v>0</v>
      </c>
      <c r="AA23" s="27" t="n">
        <f aca="false">AA24</f>
        <v>0</v>
      </c>
      <c r="AB23" s="27" t="n">
        <f aca="false">AB24</f>
        <v>18</v>
      </c>
      <c r="AC23" s="27" t="n">
        <f aca="false">AC24</f>
        <v>0</v>
      </c>
      <c r="AD23" s="27" t="n">
        <f aca="false">AD24</f>
        <v>0</v>
      </c>
      <c r="AE23" s="29" t="n">
        <f aca="false">AE24</f>
        <v>13</v>
      </c>
      <c r="AF23" s="27" t="n">
        <f aca="false">AF24</f>
        <v>0</v>
      </c>
      <c r="AG23" s="27" t="n">
        <f aca="false">AG24</f>
        <v>10</v>
      </c>
      <c r="AH23" s="27" t="n">
        <f aca="false">AH24</f>
        <v>0</v>
      </c>
      <c r="AI23" s="27" t="n">
        <f aca="false">AI24</f>
        <v>0</v>
      </c>
      <c r="AJ23" s="27" t="n">
        <f aca="false">AJ24</f>
        <v>8</v>
      </c>
      <c r="AK23" s="27" t="n">
        <f aca="false">AK24</f>
        <v>7</v>
      </c>
      <c r="AL23" s="27" t="n">
        <f aca="false">AL24</f>
        <v>0</v>
      </c>
      <c r="AM23" s="27" t="n">
        <f aca="false">AM24</f>
        <v>6</v>
      </c>
      <c r="AN23" s="29" t="n">
        <f aca="false">AN24</f>
        <v>6</v>
      </c>
      <c r="AO23" s="27" t="n">
        <f aca="false">AO24</f>
        <v>0</v>
      </c>
      <c r="AP23" s="27" t="n">
        <f aca="false">AP24</f>
        <v>0</v>
      </c>
      <c r="AQ23" s="27" t="n">
        <f aca="false">AQ24</f>
        <v>0</v>
      </c>
      <c r="AR23" s="27" t="n">
        <f aca="false">AR24</f>
        <v>5</v>
      </c>
      <c r="AS23" s="27" t="n">
        <f aca="false">AS24</f>
        <v>4</v>
      </c>
      <c r="AT23" s="27" t="n">
        <f aca="false">AT24</f>
        <v>4</v>
      </c>
      <c r="AU23" s="27" t="n">
        <f aca="false">AU24</f>
        <v>0</v>
      </c>
      <c r="AV23" s="27" t="n">
        <f aca="false">AV24</f>
        <v>3</v>
      </c>
      <c r="AW23" s="29" t="n">
        <f aca="false">AW24</f>
        <v>3</v>
      </c>
      <c r="AX23" s="27" t="n">
        <f aca="false">AX24</f>
        <v>3</v>
      </c>
      <c r="AY23" s="27" t="n">
        <f aca="false">AY24</f>
        <v>3</v>
      </c>
      <c r="AZ23" s="27" t="n">
        <f aca="false">AZ24</f>
        <v>3</v>
      </c>
      <c r="BA23" s="27" t="n">
        <f aca="false">BA24</f>
        <v>2</v>
      </c>
      <c r="BB23" s="27" t="n">
        <f aca="false">BB24</f>
        <v>2</v>
      </c>
      <c r="BC23" s="27" t="n">
        <f aca="false">BC24</f>
        <v>2</v>
      </c>
      <c r="BD23" s="27" t="n">
        <f aca="false">BD24</f>
        <v>1</v>
      </c>
      <c r="BE23" s="27" t="n">
        <f aca="false">BE24</f>
        <v>0</v>
      </c>
      <c r="BF23" s="27" t="n">
        <f aca="false">BF24</f>
        <v>0</v>
      </c>
      <c r="BG23" s="27" t="n">
        <f aca="false">BG24</f>
        <v>0</v>
      </c>
      <c r="BH23" s="27" t="n">
        <f aca="false">BH24</f>
        <v>0</v>
      </c>
      <c r="BI23" s="27" t="n">
        <f aca="false">BI24</f>
        <v>0</v>
      </c>
      <c r="BJ23" s="27" t="n">
        <f aca="false">BJ24</f>
        <v>0</v>
      </c>
      <c r="BK23" s="27" t="n">
        <f aca="false">BK24</f>
        <v>0</v>
      </c>
      <c r="BL23" s="27" t="n">
        <f aca="false">BL24</f>
        <v>0</v>
      </c>
      <c r="BM23" s="27" t="n">
        <f aca="false">BM24</f>
        <v>0</v>
      </c>
      <c r="BN23" s="27" t="n">
        <f aca="false">BN24</f>
        <v>0</v>
      </c>
      <c r="BO23" s="27" t="n">
        <f aca="false">BO24</f>
        <v>0</v>
      </c>
      <c r="BP23" s="27" t="n">
        <f aca="false">BP24</f>
        <v>0</v>
      </c>
      <c r="BQ23" s="20"/>
      <c r="BR23" s="20"/>
      <c r="BS23" s="20"/>
      <c r="BT23" s="20"/>
      <c r="BU23" s="20"/>
      <c r="BV23" s="20"/>
      <c r="BW23" s="20"/>
    </row>
    <row r="24" customFormat="false" ht="15" hidden="false" customHeight="false" outlineLevel="0" collapsed="false">
      <c r="A24" s="12" t="n">
        <v>40896</v>
      </c>
      <c r="B24" s="35" t="s">
        <v>65</v>
      </c>
      <c r="C24" s="21"/>
      <c r="D24" s="27" t="n">
        <f aca="false">D2+D3+D4+D5+D6+D7+D8+D9+D10+D11+D12+D13+D14+D15+D16+D17+D18+D19</f>
        <v>80</v>
      </c>
      <c r="E24" s="27" t="n">
        <f aca="false">E2+E3+E4+E5+E6+E7+E8+E9+E10+E11+E12+E13+E14+E15+E16+E17+E18+E19</f>
        <v>74</v>
      </c>
      <c r="F24" s="36" t="n">
        <f aca="false">F2+F3+F4+F5+F6+F7+F8+F9+F10+F11+F12+F13+F14+F15+F16+F17+F18+F19</f>
        <v>104</v>
      </c>
      <c r="G24" s="27" t="n">
        <f aca="false">G2+G3+G4+G5+G6+G7+G8+G9+G10+G11+G12+G13+G14+G15+G16+G17+G18+G19</f>
        <v>44</v>
      </c>
      <c r="H24" s="27" t="n">
        <f aca="false">H2+H3+H4+H5+H6+H7+H8+H9+H10+H11+H12+H13+H14+H15+H16+H17+H18+H19</f>
        <v>42</v>
      </c>
      <c r="I24" s="27" t="n">
        <f aca="false">I2+I3+I4+I5+I6+I7+I8+I9+I10+I11+I12+I13+I14+I15+I16+I17+I18+I19</f>
        <v>14</v>
      </c>
      <c r="J24" s="27" t="n">
        <f aca="false">J2+J3+J4+J5+J6+J7+J8+J9+J10+J11+J12+J13+J14+J15+J16+J17+J18+J19</f>
        <v>0</v>
      </c>
      <c r="K24" s="27" t="n">
        <f aca="false">K2+K3+K4+K5+K6+K7+K8+K9+K10+K11+K12+K13+K14+K15+K16+K17+K18+K19</f>
        <v>0</v>
      </c>
      <c r="L24" s="27" t="n">
        <f aca="false">L2+L3+L4+L5+L6+L7+L8+L9+L10+L11+L12+L13+L14+L15+L16+L17+L18+L19</f>
        <v>30</v>
      </c>
      <c r="M24" s="27" t="n">
        <f aca="false">M2+M3+M4+M5+M6+M7+M8+M9+M10+M11+M12+M13+M14+M15+M16+M17+M18+M19</f>
        <v>14</v>
      </c>
      <c r="N24" s="27" t="n">
        <f aca="false">N2+N3+N4+N5+N6+N7+N8+N9+N10+N11+N12+N13+N14+N15+N16+N17+N18+N19</f>
        <v>51</v>
      </c>
      <c r="O24" s="27" t="n">
        <f aca="false">O2+O3+O4+O5+O6+O7+O8+O9+O10+O11+O12+O13+O14+O15+O16+O17+O18+O19</f>
        <v>14</v>
      </c>
      <c r="P24" s="27" t="n">
        <f aca="false">P2+P3+P4+P5+P6+P7+P8+P9+P10+P11+P12+P13+P14+P15+P16+P17+P18+P19</f>
        <v>26</v>
      </c>
      <c r="Q24" s="27" t="n">
        <f aca="false">Q2+Q3+Q4+Q5+Q6+Q7+Q8+Q9+Q10+Q11+Q12+Q13+Q14+Q15+Q16+Q17+Q18+Q19</f>
        <v>12</v>
      </c>
      <c r="R24" s="27" t="n">
        <f aca="false">R2+R3+R4+R5+R6+R7+R8+R9+R10+R11+R12+R13+R14+R15+R16+R17+R18+R19</f>
        <v>30</v>
      </c>
      <c r="S24" s="27" t="n">
        <f aca="false">S2+S3+S4+S5+S6+S7+S8+S9+S10+S11+S12+S13+S14+S15+S16+S17+S18+S19</f>
        <v>0</v>
      </c>
      <c r="T24" s="27" t="n">
        <f aca="false">T2+T3+T4+T5+T6+T7+T8+T9+T10+T11+T12+T13+T14+T15+T16+T17+T18+T19</f>
        <v>6</v>
      </c>
      <c r="U24" s="27" t="n">
        <f aca="false">U2+U3+U4+U5+U6+U7+U8+U9+U10+U11+U12+U13+U14+U15+U16+U17+U18+U19</f>
        <v>0</v>
      </c>
      <c r="V24" s="27" t="n">
        <f aca="false">V2+V3+V4+V5+V6+V7+V8+V9+V10+V11+V12+V13+V14+V15+V16+V17+V18+V19</f>
        <v>0</v>
      </c>
      <c r="W24" s="27" t="n">
        <f aca="false">W2+W3+W4+W5+W6+W7+W8+W9+W10+W11+W12+W13+W14+W15+W16+W17+W18+W19</f>
        <v>25</v>
      </c>
      <c r="X24" s="27" t="n">
        <f aca="false">X2+X3+X4+X5+X6+X7+X8+X9+X10+X11+X12+X13+X14+X15+X16+X17+X18+X19</f>
        <v>0</v>
      </c>
      <c r="Y24" s="27" t="n">
        <f aca="false">Y2+Y3+Y4+Y5+Y6+Y7+Y8+Y9+Y10+Y11+Y12+Y13+Y14+Y15+Y16+Y17+Y18+Y19</f>
        <v>22</v>
      </c>
      <c r="Z24" s="27" t="n">
        <f aca="false">Z2+Z3+Z4+Z5+Z6+Z7+Z8+Z9+Z10+Z11+Z12+Z13+Z14+Z15+Z16+Z17+Z18+Z19</f>
        <v>0</v>
      </c>
      <c r="AA24" s="27" t="n">
        <f aca="false">AA2+AA3+AA4+AA5+AA6+AA7+AA8+AA9+AA10+AA11+AA12+AA13+AA14+AA15+AA16+AA17+AA18+AA19</f>
        <v>0</v>
      </c>
      <c r="AB24" s="27" t="n">
        <f aca="false">AB2+AB3+AB4+AB5+AB6+AB7+AB8+AB9+AB10+AB11+AB12+AB13+AB14+AB15+AB16+AB17+AB18+AB19</f>
        <v>18</v>
      </c>
      <c r="AC24" s="27" t="n">
        <f aca="false">AC2+AC3+AC4+AC5+AC6+AC7+AC8+AC9+AC10+AC11+AC12+AC13+AC14+AC15+AC16+AC17+AC18+AC19</f>
        <v>0</v>
      </c>
      <c r="AD24" s="27" t="n">
        <f aca="false">AD2+AD3+AD4+AD5+AD6+AD7+AD8+AD9+AD10+AD11+AD12+AD13+AD14+AD15+AD16+AD17+AD18+AD19</f>
        <v>0</v>
      </c>
      <c r="AE24" s="27" t="n">
        <f aca="false">AE2+AE3+AE4+AE5+AE6+AE7+AE8+AE9+AE10+AE11+AE12+AE13+AE14+AE15+AE16+AE17+AE18+AE19</f>
        <v>13</v>
      </c>
      <c r="AF24" s="27" t="n">
        <f aca="false">AF2+AF3+AF4+AF5+AF6+AF7+AF8+AF9+AF10+AF11+AF12+AF13+AF14+AF15+AF16+AF17+AF18+AF19</f>
        <v>0</v>
      </c>
      <c r="AG24" s="27" t="n">
        <f aca="false">AG2+AG3+AG4+AG5+AG6+AG7+AG8+AG9+AG10+AG11+AG12+AG13+AG14+AG15+AG16+AG17+AG18+AG19</f>
        <v>10</v>
      </c>
      <c r="AH24" s="27" t="n">
        <f aca="false">AH2+AH3+AH4+AH5+AH6+AH7+AH8+AH9+AH10+AH11+AH12+AH13+AH14+AH15+AH16+AH17+AH18+AH19</f>
        <v>0</v>
      </c>
      <c r="AI24" s="27" t="n">
        <f aca="false">AI2+AI3+AI4+AI5+AI6+AI7+AI8+AI9+AI10+AI11+AI12+AI13+AI14+AI15+AI16+AI17+AI18+AI19</f>
        <v>0</v>
      </c>
      <c r="AJ24" s="27" t="n">
        <f aca="false">AJ2+AJ3+AJ4+AJ5+AJ6+AJ7+AJ8+AJ9+AJ10+AJ11+AJ12+AJ13+AJ14+AJ15+AJ16+AJ17+AJ18+AJ19</f>
        <v>8</v>
      </c>
      <c r="AK24" s="27" t="n">
        <f aca="false">AK2+AK3+AK4+AK5+AK6+AK7+AK8+AK9+AK10+AK11+AK12+AK13+AK14+AK15+AK16+AK17+AK18+AK19</f>
        <v>7</v>
      </c>
      <c r="AL24" s="27" t="n">
        <f aca="false">AL2+AL3+AL4+AL5+AL6+AL7+AL8+AL9+AL10+AL11+AL12+AL13+AL14+AL15+AL16+AL17+AL18+AL19</f>
        <v>0</v>
      </c>
      <c r="AM24" s="27" t="n">
        <f aca="false">AM2+AM3+AM4+AM5+AM6+AM7+AM8+AM9+AM10+AM11+AM12+AM13+AM14+AM15+AM16+AM17+AM18+AM19</f>
        <v>6</v>
      </c>
      <c r="AN24" s="27" t="n">
        <f aca="false">AN2+AN3+AN4+AN5+AN6+AN7+AN8+AN9+AN10+AN11+AN12+AN13+AN14+AN15+AN16+AN17+AN18+AN19</f>
        <v>6</v>
      </c>
      <c r="AO24" s="27" t="n">
        <f aca="false">AO2+AO3+AO4+AO5+AO6+AO7+AO8+AO9+AO10+AO11+AO12+AO13+AO14+AO15+AO16+AO17+AO18+AO19</f>
        <v>0</v>
      </c>
      <c r="AP24" s="27" t="n">
        <f aca="false">AP2+AP3+AP4+AP5+AP6+AP7+AP8+AP9+AP10+AP11+AP12+AP13+AP14+AP15+AP16+AP17+AP18+AP19</f>
        <v>0</v>
      </c>
      <c r="AQ24" s="27" t="n">
        <f aca="false">AQ2+AQ3+AQ4+AQ5+AQ6+AQ7+AQ8+AQ9+AQ10+AQ11+AQ12+AQ13+AQ14+AQ15+AQ16+AQ17+AQ18+AQ19</f>
        <v>0</v>
      </c>
      <c r="AR24" s="27" t="n">
        <f aca="false">AR2+AR3+AR4+AR5+AR6+AR7+AR8+AR9+AR10+AR11+AR12+AR13+AR14+AR15+AR16+AR17+AR18+AR19</f>
        <v>5</v>
      </c>
      <c r="AS24" s="27" t="n">
        <f aca="false">AS2+AS3+AS4+AS5+AS6+AS7+AS8+AS9+AS10+AS11+AS12+AS13+AS14+AS15+AS16+AS17+AS18+AS19</f>
        <v>4</v>
      </c>
      <c r="AT24" s="27" t="n">
        <f aca="false">AT2+AT3+AT4+AT5+AT6+AT7+AT8+AT9+AT10+AT11+AT12+AT13+AT14+AT15+AT16+AT17+AT18+AT19</f>
        <v>4</v>
      </c>
      <c r="AU24" s="27" t="n">
        <f aca="false">AU2+AU3+AU4+AU5+AU6+AU7+AU8+AU9+AU10+AU11+AU12+AU13+AU14+AU15+AU16+AU17+AU18+AU19</f>
        <v>0</v>
      </c>
      <c r="AV24" s="27" t="n">
        <f aca="false">AV2+AV3+AV4+AV5+AV6+AV7+AV8+AV9+AV10+AV11+AV12+AV13+AV14+AV15+AV16+AV17+AV18+AV19</f>
        <v>3</v>
      </c>
      <c r="AW24" s="27" t="n">
        <f aca="false">AW2+AW3+AW4+AW5+AW6+AW7+AW8+AW9+AW10+AW11+AW12+AW13+AW14+AW15+AW16+AW17+AW18+AW19</f>
        <v>3</v>
      </c>
      <c r="AX24" s="27" t="n">
        <f aca="false">AX2+AX3+AX4+AX5+AX6+AX7+AX8+AX9+AX10+AX11+AX12+AX13+AX14+AX15+AX16+AX17+AX18+AX19</f>
        <v>3</v>
      </c>
      <c r="AY24" s="27" t="n">
        <f aca="false">AY2+AY3+AY4+AY5+AY6+AY7+AY8+AY9+AY10+AY11+AY12+AY13+AY14+AY15+AY16+AY17+AY18+AY19</f>
        <v>3</v>
      </c>
      <c r="AZ24" s="27" t="n">
        <f aca="false">AZ2+AZ3+AZ4+AZ5+AZ6+AZ7+AZ8+AZ9+AZ10+AZ11+AZ12+AZ13+AZ14+AZ15+AZ16+AZ17+AZ18+AZ19</f>
        <v>3</v>
      </c>
      <c r="BA24" s="27" t="n">
        <f aca="false">BA2+BA3+BA4+BA5+BA6+BA7+BA8+BA9+BA10+BA11+BA12+BA13+BA14+BA15+BA16+BA17+BA18+BA19</f>
        <v>2</v>
      </c>
      <c r="BB24" s="27" t="n">
        <f aca="false">BB2+BB3+BB4+BB5+BB6+BB7+BB8+BB9+BB10+BB11+BB12+BB13+BB14+BB15+BB16+BB17+BB18+BB19</f>
        <v>2</v>
      </c>
      <c r="BC24" s="27" t="n">
        <f aca="false">BC2+BC3+BC4+BC5+BC6+BC7+BC8+BC9+BC10+BC11+BC12+BC13+BC14+BC15+BC16+BC17+BC18+BC19</f>
        <v>2</v>
      </c>
      <c r="BD24" s="27" t="n">
        <f aca="false">BD2+BD3+BD4+BD5+BD6+BD7+BD8+BD9+BD10+BD11+BD12+BD13+BD14+BD15+BD16+BD17+BD18+BD19</f>
        <v>1</v>
      </c>
      <c r="BE24" s="27" t="n">
        <f aca="false">BE2+BE3+BE4+BE5+BE6+BE7+BE8+BE9+BE10+BE11+BE12+BE13+BE14+BE15+BE16+BE17+BE18+BE19</f>
        <v>0</v>
      </c>
      <c r="BF24" s="27" t="n">
        <f aca="false">BF2+BF3+BF4+BF5+BF6+BF7+BF8+BF9+BF10+BF11+BF12+BF13+BF14+BF15+BF16+BF17+BF18+BF19</f>
        <v>0</v>
      </c>
      <c r="BG24" s="27" t="n">
        <f aca="false">BG2+BG3+BG4+BG5+BG6+BG7+BG8+BG9+BG10+BG11+BG12+BG13+BG14+BG15+BG16+BG17+BG18+BG19</f>
        <v>0</v>
      </c>
      <c r="BH24" s="27" t="n">
        <f aca="false">BH2+BH3+BH4+BH5+BH6+BH7+BH8+BH9+BH10+BH11+BH12+BH13+BH14+BH15+BH16+BH17+BH18+BH19</f>
        <v>0</v>
      </c>
      <c r="BI24" s="27" t="n">
        <f aca="false">BI2+BI3+BI4+BI5+BI6+BI7+BI8+BI9+BI10+BI11+BI12+BI13+BI14+BI15+BI16+BI17+BI18+BI19</f>
        <v>0</v>
      </c>
      <c r="BJ24" s="27" t="n">
        <f aca="false">BJ2+BJ3+BJ4+BJ5+BJ6+BJ7+BJ8+BJ9+BJ10+BJ11+BJ12+BJ13+BJ14+BJ15+BJ16+BJ17+BJ18+BJ19</f>
        <v>0</v>
      </c>
      <c r="BK24" s="27" t="n">
        <f aca="false">BK2+BK3+BK4+BK5+BK6+BK7+BK8+BK9+BK10+BK11+BK12+BK13+BK14+BK15+BK16+BK17+BK18+BK19</f>
        <v>0</v>
      </c>
      <c r="BL24" s="27" t="n">
        <f aca="false">BL2+BL3+BL4+BL5+BL6+BL7+BL8+BL9+BL10+BL11+BL12+BL13+BL14+BL15+BL16+BL17+BL18+BL19</f>
        <v>0</v>
      </c>
      <c r="BM24" s="27" t="n">
        <f aca="false">BM2+BM3+BM4+BM5+BM6+BM7+BM8+BM9+BM10+BM11+BM12+BM13+BM14+BM15+BM16+BM17+BM18+BM19</f>
        <v>0</v>
      </c>
      <c r="BN24" s="27" t="n">
        <f aca="false">BN2+BN3+BN4+BN5+BN6+BN7+BN8+BN9+BN10+BN11+BN12+BN13+BN14+BN15+BN16+BN17+BN18+BN19</f>
        <v>0</v>
      </c>
      <c r="BO24" s="27" t="n">
        <f aca="false">BO2+BO3+BO4+BO5+BO6+BO7+BO8+BO9+BO10+BO11+BO12+BO13+BO14+BO15+BO16+BO17+BO18+BO19</f>
        <v>0</v>
      </c>
      <c r="BP24" s="27" t="n">
        <f aca="false">BP2+BP3+BP4+BP5+BP6+BP7+BP8+BP9+BP10+BP11+BP12+BP13+BP14+BP15+BP16+BP17+BP18+BP19</f>
        <v>0</v>
      </c>
      <c r="BQ24" s="20"/>
      <c r="BR24" s="20"/>
      <c r="BS24" s="20"/>
      <c r="BT24" s="20"/>
      <c r="BU24" s="20"/>
      <c r="BV24" s="20"/>
      <c r="BW24" s="20"/>
    </row>
    <row r="25" customFormat="false" ht="249" hidden="false" customHeight="false" outlineLevel="0" collapsed="false">
      <c r="A25" s="13"/>
      <c r="B25" s="21"/>
      <c r="C25" s="37" t="s">
        <v>2</v>
      </c>
      <c r="D25" s="38" t="s">
        <v>66</v>
      </c>
      <c r="E25" s="39" t="s">
        <v>4</v>
      </c>
      <c r="F25" s="38" t="s">
        <v>5</v>
      </c>
      <c r="G25" s="38" t="s">
        <v>6</v>
      </c>
      <c r="H25" s="38" t="s">
        <v>7</v>
      </c>
      <c r="I25" s="38" t="s">
        <v>8</v>
      </c>
      <c r="J25" s="40" t="s">
        <v>67</v>
      </c>
      <c r="K25" s="40" t="s">
        <v>68</v>
      </c>
      <c r="L25" s="38" t="s">
        <v>69</v>
      </c>
      <c r="M25" s="38" t="s">
        <v>10</v>
      </c>
      <c r="N25" s="41" t="s">
        <v>70</v>
      </c>
      <c r="O25" s="38" t="s">
        <v>12</v>
      </c>
      <c r="P25" s="38" t="s">
        <v>13</v>
      </c>
      <c r="Q25" s="38" t="s">
        <v>14</v>
      </c>
      <c r="R25" s="38" t="s">
        <v>71</v>
      </c>
      <c r="S25" s="40" t="s">
        <v>72</v>
      </c>
      <c r="T25" s="38" t="s">
        <v>16</v>
      </c>
      <c r="U25" s="40" t="str">
        <f aca="false">U1</f>
        <v>FONTA BENJAMIN X</v>
      </c>
      <c r="V25" s="40" t="s">
        <v>73</v>
      </c>
      <c r="W25" s="42" t="s">
        <v>18</v>
      </c>
      <c r="X25" s="40" t="s">
        <v>74</v>
      </c>
      <c r="Y25" s="43" t="s">
        <v>19</v>
      </c>
      <c r="Z25" s="40" t="s">
        <v>75</v>
      </c>
      <c r="AA25" s="40" t="s">
        <v>76</v>
      </c>
      <c r="AB25" s="38" t="s">
        <v>20</v>
      </c>
      <c r="AC25" s="40" t="s">
        <v>77</v>
      </c>
      <c r="AD25" s="40" t="s">
        <v>78</v>
      </c>
      <c r="AE25" s="42" t="s">
        <v>21</v>
      </c>
      <c r="AF25" s="40"/>
      <c r="AG25" s="38" t="s">
        <v>22</v>
      </c>
      <c r="AH25" s="40" t="s">
        <v>79</v>
      </c>
      <c r="AI25" s="40"/>
      <c r="AJ25" s="38" t="s">
        <v>24</v>
      </c>
      <c r="AK25" s="38" t="s">
        <v>25</v>
      </c>
      <c r="AL25" s="40" t="s">
        <v>80</v>
      </c>
      <c r="AM25" s="38" t="s">
        <v>26</v>
      </c>
      <c r="AN25" s="42" t="s">
        <v>27</v>
      </c>
      <c r="AO25" s="15"/>
      <c r="AP25" s="15"/>
      <c r="AQ25" s="15"/>
      <c r="AR25" s="43" t="s">
        <v>28</v>
      </c>
      <c r="AS25" s="38" t="s">
        <v>81</v>
      </c>
      <c r="AT25" s="43" t="s">
        <v>30</v>
      </c>
      <c r="AU25" s="15"/>
      <c r="AV25" s="38" t="s">
        <v>31</v>
      </c>
      <c r="AW25" s="42" t="s">
        <v>32</v>
      </c>
      <c r="AX25" s="38" t="s">
        <v>33</v>
      </c>
      <c r="AY25" s="43" t="s">
        <v>34</v>
      </c>
      <c r="AZ25" s="38" t="s">
        <v>35</v>
      </c>
      <c r="BA25" s="44" t="s">
        <v>36</v>
      </c>
      <c r="BB25" s="45" t="s">
        <v>82</v>
      </c>
      <c r="BC25" s="45" t="s">
        <v>38</v>
      </c>
      <c r="BD25" s="44" t="s">
        <v>39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</row>
    <row r="26" customFormat="false" ht="15" hidden="false" customHeight="false" outlineLevel="0" collapsed="false">
      <c r="A26" s="46" t="n">
        <v>40986</v>
      </c>
      <c r="B26" s="47" t="s">
        <v>83</v>
      </c>
      <c r="C26" s="48" t="s">
        <v>84</v>
      </c>
      <c r="D26" s="49" t="n">
        <v>20</v>
      </c>
      <c r="E26" s="49"/>
      <c r="F26" s="49"/>
      <c r="G26" s="49" t="n">
        <v>14</v>
      </c>
      <c r="H26" s="49" t="n">
        <v>16</v>
      </c>
      <c r="I26" s="49" t="n">
        <v>12</v>
      </c>
      <c r="J26" s="49"/>
      <c r="K26" s="49"/>
      <c r="L26" s="49"/>
      <c r="M26" s="49" t="n">
        <v>18</v>
      </c>
      <c r="N26" s="50"/>
      <c r="O26" s="49"/>
      <c r="P26" s="49"/>
      <c r="Q26" s="49"/>
      <c r="R26" s="49"/>
      <c r="S26" s="49"/>
      <c r="T26" s="49" t="n">
        <v>10</v>
      </c>
      <c r="U26" s="49" t="n">
        <v>9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21"/>
      <c r="AP26" s="21"/>
      <c r="AQ26" s="21"/>
      <c r="AR26" s="49"/>
      <c r="AS26" s="49"/>
      <c r="AT26" s="49"/>
      <c r="AU26" s="23"/>
      <c r="AV26" s="49"/>
      <c r="AW26" s="49"/>
      <c r="AX26" s="49"/>
      <c r="AY26" s="49"/>
      <c r="AZ26" s="49"/>
      <c r="BA26" s="51"/>
      <c r="BB26" s="51"/>
      <c r="BC26" s="51"/>
      <c r="BD26" s="51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11"/>
      <c r="BR26" s="11"/>
      <c r="BS26" s="11"/>
      <c r="BT26" s="11"/>
      <c r="BU26" s="11"/>
      <c r="BV26" s="11"/>
      <c r="BW26" s="11"/>
    </row>
    <row r="27" customFormat="false" ht="15" hidden="false" customHeight="false" outlineLevel="0" collapsed="false">
      <c r="A27" s="13"/>
      <c r="B27" s="21"/>
      <c r="C27" s="53" t="s">
        <v>85</v>
      </c>
      <c r="D27" s="54" t="n">
        <v>10</v>
      </c>
      <c r="E27" s="54"/>
      <c r="F27" s="54"/>
      <c r="G27" s="54" t="n">
        <v>12</v>
      </c>
      <c r="H27" s="54" t="n">
        <v>5</v>
      </c>
      <c r="I27" s="54" t="n">
        <v>8</v>
      </c>
      <c r="J27" s="54"/>
      <c r="K27" s="54"/>
      <c r="L27" s="54"/>
      <c r="M27" s="54" t="n">
        <v>6</v>
      </c>
      <c r="N27" s="54"/>
      <c r="O27" s="54"/>
      <c r="P27" s="54"/>
      <c r="Q27" s="54"/>
      <c r="R27" s="54"/>
      <c r="S27" s="54"/>
      <c r="T27" s="54"/>
      <c r="U27" s="54" t="n">
        <v>6</v>
      </c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5"/>
      <c r="AH27" s="54"/>
      <c r="AI27" s="54"/>
      <c r="AJ27" s="54"/>
      <c r="AK27" s="54"/>
      <c r="AL27" s="54"/>
      <c r="AM27" s="54"/>
      <c r="AN27" s="54"/>
      <c r="AO27" s="15"/>
      <c r="AP27" s="15"/>
      <c r="AQ27" s="15"/>
      <c r="AR27" s="54"/>
      <c r="AS27" s="54"/>
      <c r="AT27" s="54"/>
      <c r="AU27" s="15"/>
      <c r="AV27" s="54"/>
      <c r="AW27" s="54"/>
      <c r="AX27" s="54"/>
      <c r="AY27" s="54"/>
      <c r="AZ27" s="54"/>
      <c r="BA27" s="56"/>
      <c r="BB27" s="56"/>
      <c r="BC27" s="56"/>
      <c r="BD27" s="56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</row>
    <row r="28" customFormat="false" ht="15" hidden="false" customHeight="false" outlineLevel="0" collapsed="false">
      <c r="A28" s="12" t="n">
        <v>41000</v>
      </c>
      <c r="B28" s="21" t="s">
        <v>86</v>
      </c>
      <c r="C28" s="57" t="s">
        <v>84</v>
      </c>
      <c r="D28" s="58" t="n">
        <v>18</v>
      </c>
      <c r="E28" s="58" t="n">
        <v>20</v>
      </c>
      <c r="F28" s="58" t="n">
        <v>16</v>
      </c>
      <c r="G28" s="58" t="n">
        <v>12</v>
      </c>
      <c r="H28" s="58" t="n">
        <v>14</v>
      </c>
      <c r="I28" s="58" t="n">
        <v>8</v>
      </c>
      <c r="J28" s="58"/>
      <c r="K28" s="58" t="n">
        <v>9</v>
      </c>
      <c r="L28" s="58"/>
      <c r="M28" s="58"/>
      <c r="N28" s="58"/>
      <c r="O28" s="58"/>
      <c r="P28" s="58"/>
      <c r="Q28" s="58"/>
      <c r="R28" s="58"/>
      <c r="S28" s="58"/>
      <c r="T28" s="58" t="n">
        <v>7</v>
      </c>
      <c r="U28" s="58" t="n">
        <v>6</v>
      </c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49"/>
      <c r="AH28" s="58" t="n">
        <v>10</v>
      </c>
      <c r="AI28" s="58"/>
      <c r="AJ28" s="58"/>
      <c r="AK28" s="58"/>
      <c r="AL28" s="58"/>
      <c r="AM28" s="58"/>
      <c r="AN28" s="58"/>
      <c r="AO28" s="15"/>
      <c r="AP28" s="15"/>
      <c r="AQ28" s="15"/>
      <c r="AR28" s="58"/>
      <c r="AS28" s="58"/>
      <c r="AT28" s="58"/>
      <c r="AU28" s="15"/>
      <c r="AV28" s="58"/>
      <c r="AW28" s="58"/>
      <c r="AX28" s="58"/>
      <c r="AY28" s="58"/>
      <c r="AZ28" s="58"/>
      <c r="BA28" s="59"/>
      <c r="BB28" s="59"/>
      <c r="BC28" s="59"/>
      <c r="BD28" s="59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</row>
    <row r="29" customFormat="false" ht="15" hidden="false" customHeight="false" outlineLevel="0" collapsed="false">
      <c r="C29" s="53" t="s">
        <v>85</v>
      </c>
      <c r="D29" s="54" t="n">
        <v>8</v>
      </c>
      <c r="E29" s="54" t="n">
        <v>10</v>
      </c>
      <c r="F29" s="54" t="n">
        <v>12</v>
      </c>
      <c r="G29" s="54" t="n">
        <v>6</v>
      </c>
      <c r="H29" s="54" t="n">
        <v>5</v>
      </c>
      <c r="I29" s="54" t="n">
        <v>4</v>
      </c>
      <c r="J29" s="54"/>
      <c r="K29" s="54" t="n">
        <v>3</v>
      </c>
      <c r="L29" s="54"/>
      <c r="M29" s="54"/>
      <c r="N29" s="54"/>
      <c r="O29" s="54"/>
      <c r="P29" s="54"/>
      <c r="Q29" s="54"/>
      <c r="R29" s="54"/>
      <c r="S29" s="54"/>
      <c r="T29" s="54" t="n">
        <v>2</v>
      </c>
      <c r="U29" s="54" t="n">
        <v>1</v>
      </c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5"/>
      <c r="AH29" s="54"/>
      <c r="AI29" s="54"/>
      <c r="AJ29" s="54"/>
      <c r="AK29" s="54"/>
      <c r="AL29" s="54"/>
      <c r="AM29" s="54"/>
      <c r="AN29" s="54"/>
      <c r="AO29" s="15"/>
      <c r="AP29" s="15"/>
      <c r="AQ29" s="15"/>
      <c r="AR29" s="54"/>
      <c r="AS29" s="54"/>
      <c r="AT29" s="54"/>
      <c r="AU29" s="15"/>
      <c r="AV29" s="54"/>
      <c r="AW29" s="54"/>
      <c r="AX29" s="54"/>
      <c r="AY29" s="54"/>
      <c r="AZ29" s="54"/>
      <c r="BA29" s="56"/>
      <c r="BB29" s="56"/>
      <c r="BC29" s="56"/>
      <c r="BD29" s="56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</row>
    <row r="30" customFormat="false" ht="15" hidden="false" customHeight="false" outlineLevel="0" collapsed="false">
      <c r="A30" s="12" t="n">
        <v>41007</v>
      </c>
      <c r="B30" s="21" t="s">
        <v>87</v>
      </c>
      <c r="C30" s="57" t="s">
        <v>84</v>
      </c>
      <c r="D30" s="58" t="n">
        <v>20</v>
      </c>
      <c r="E30" s="58" t="n">
        <v>16</v>
      </c>
      <c r="F30" s="58" t="n">
        <v>18</v>
      </c>
      <c r="G30" s="58" t="n">
        <v>14</v>
      </c>
      <c r="H30" s="58"/>
      <c r="I30" s="58" t="n">
        <v>9</v>
      </c>
      <c r="J30" s="58"/>
      <c r="K30" s="58" t="n">
        <v>12</v>
      </c>
      <c r="L30" s="58"/>
      <c r="M30" s="58"/>
      <c r="N30" s="58"/>
      <c r="O30" s="58"/>
      <c r="P30" s="58" t="n">
        <v>10</v>
      </c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 t="n">
        <v>8</v>
      </c>
      <c r="AB30" s="58"/>
      <c r="AC30" s="58" t="n">
        <v>6</v>
      </c>
      <c r="AD30" s="58"/>
      <c r="AE30" s="58"/>
      <c r="AF30" s="58"/>
      <c r="AG30" s="49"/>
      <c r="AH30" s="58"/>
      <c r="AI30" s="58"/>
      <c r="AJ30" s="58"/>
      <c r="AK30" s="58"/>
      <c r="AL30" s="58" t="n">
        <v>7</v>
      </c>
      <c r="AM30" s="58"/>
      <c r="AN30" s="58"/>
      <c r="AO30" s="15"/>
      <c r="AP30" s="15"/>
      <c r="AQ30" s="15"/>
      <c r="AR30" s="58"/>
      <c r="AS30" s="58"/>
      <c r="AT30" s="58"/>
      <c r="AU30" s="15"/>
      <c r="AV30" s="58"/>
      <c r="AW30" s="58"/>
      <c r="AX30" s="58"/>
      <c r="AY30" s="58"/>
      <c r="AZ30" s="58"/>
      <c r="BA30" s="59"/>
      <c r="BB30" s="59"/>
      <c r="BC30" s="59"/>
      <c r="BD30" s="59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</row>
    <row r="31" customFormat="false" ht="15" hidden="false" customHeight="false" outlineLevel="0" collapsed="false">
      <c r="C31" s="60" t="s">
        <v>88</v>
      </c>
      <c r="D31" s="61" t="n">
        <v>20</v>
      </c>
      <c r="E31" s="61" t="n">
        <v>16</v>
      </c>
      <c r="F31" s="61" t="n">
        <v>18</v>
      </c>
      <c r="G31" s="61" t="n">
        <v>14</v>
      </c>
      <c r="H31" s="61"/>
      <c r="I31" s="61" t="n">
        <v>7</v>
      </c>
      <c r="J31" s="61"/>
      <c r="K31" s="61" t="n">
        <v>9</v>
      </c>
      <c r="L31" s="61"/>
      <c r="M31" s="61"/>
      <c r="N31" s="61"/>
      <c r="O31" s="61"/>
      <c r="P31" s="61" t="n">
        <v>8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 t="n">
        <v>12</v>
      </c>
      <c r="AB31" s="61"/>
      <c r="AC31" s="61" t="n">
        <v>10</v>
      </c>
      <c r="AD31" s="61"/>
      <c r="AE31" s="61"/>
      <c r="AF31" s="61"/>
      <c r="AG31" s="62"/>
      <c r="AH31" s="61"/>
      <c r="AI31" s="61"/>
      <c r="AJ31" s="61"/>
      <c r="AK31" s="61"/>
      <c r="AL31" s="61"/>
      <c r="AM31" s="61"/>
      <c r="AN31" s="61"/>
      <c r="AO31" s="63"/>
      <c r="AP31" s="63"/>
      <c r="AQ31" s="63"/>
      <c r="AR31" s="61"/>
      <c r="AS31" s="61"/>
      <c r="AT31" s="61"/>
      <c r="AU31" s="63"/>
      <c r="AV31" s="61"/>
      <c r="AW31" s="61"/>
      <c r="AX31" s="61"/>
      <c r="AY31" s="61"/>
      <c r="AZ31" s="61"/>
      <c r="BA31" s="64"/>
      <c r="BB31" s="64"/>
      <c r="BC31" s="64"/>
      <c r="BD31" s="64"/>
      <c r="BE31" s="65"/>
      <c r="BF31" s="65"/>
      <c r="BG31" s="65"/>
      <c r="BH31" s="65"/>
      <c r="BI31" s="65"/>
      <c r="BJ31" s="65"/>
      <c r="BK31" s="65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</row>
    <row r="32" customFormat="false" ht="15" hidden="false" customHeight="false" outlineLevel="0" collapsed="false">
      <c r="A32" s="12" t="n">
        <v>41037</v>
      </c>
      <c r="B32" s="21" t="s">
        <v>89</v>
      </c>
      <c r="C32" s="57" t="s">
        <v>84</v>
      </c>
      <c r="D32" s="58" t="n">
        <v>16</v>
      </c>
      <c r="E32" s="58" t="n">
        <v>20</v>
      </c>
      <c r="F32" s="58" t="n">
        <v>14</v>
      </c>
      <c r="G32" s="58" t="n">
        <v>9</v>
      </c>
      <c r="H32" s="58" t="n">
        <v>10</v>
      </c>
      <c r="I32" s="58"/>
      <c r="J32" s="58" t="n">
        <v>18</v>
      </c>
      <c r="K32" s="58" t="n">
        <v>7</v>
      </c>
      <c r="L32" s="58" t="n">
        <v>12</v>
      </c>
      <c r="M32" s="58"/>
      <c r="N32" s="58"/>
      <c r="O32" s="58" t="n">
        <v>8</v>
      </c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49"/>
      <c r="AH32" s="58"/>
      <c r="AI32" s="58"/>
      <c r="AJ32" s="58"/>
      <c r="AK32" s="58"/>
      <c r="AL32" s="58"/>
      <c r="AM32" s="58"/>
      <c r="AN32" s="58"/>
      <c r="AO32" s="15"/>
      <c r="AP32" s="15"/>
      <c r="AQ32" s="15"/>
      <c r="AR32" s="58"/>
      <c r="AS32" s="58"/>
      <c r="AT32" s="58"/>
      <c r="AU32" s="15"/>
      <c r="AV32" s="58"/>
      <c r="AW32" s="58"/>
      <c r="AX32" s="58"/>
      <c r="AY32" s="58"/>
      <c r="AZ32" s="58"/>
      <c r="BA32" s="59"/>
      <c r="BB32" s="59"/>
      <c r="BC32" s="59"/>
      <c r="BD32" s="59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</row>
    <row r="33" customFormat="false" ht="15" hidden="false" customHeight="false" outlineLevel="0" collapsed="false">
      <c r="C33" s="60" t="s">
        <v>88</v>
      </c>
      <c r="D33" s="61" t="n">
        <v>12</v>
      </c>
      <c r="E33" s="61" t="n">
        <v>10</v>
      </c>
      <c r="F33" s="61" t="n">
        <v>18</v>
      </c>
      <c r="G33" s="61" t="n">
        <v>14</v>
      </c>
      <c r="H33" s="61" t="n">
        <v>9</v>
      </c>
      <c r="I33" s="61"/>
      <c r="J33" s="61" t="n">
        <v>20</v>
      </c>
      <c r="K33" s="61" t="n">
        <v>8</v>
      </c>
      <c r="L33" s="61" t="n">
        <v>16</v>
      </c>
      <c r="M33" s="61"/>
      <c r="N33" s="61"/>
      <c r="O33" s="61" t="n">
        <v>7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2"/>
      <c r="AH33" s="61"/>
      <c r="AI33" s="61"/>
      <c r="AJ33" s="61"/>
      <c r="AK33" s="61"/>
      <c r="AL33" s="61"/>
      <c r="AM33" s="61"/>
      <c r="AN33" s="61"/>
      <c r="AO33" s="63"/>
      <c r="AP33" s="63"/>
      <c r="AQ33" s="63"/>
      <c r="AR33" s="61"/>
      <c r="AS33" s="61"/>
      <c r="AT33" s="61"/>
      <c r="AU33" s="63"/>
      <c r="AV33" s="61"/>
      <c r="AW33" s="61"/>
      <c r="AX33" s="61"/>
      <c r="AY33" s="61"/>
      <c r="AZ33" s="61"/>
      <c r="BA33" s="64"/>
      <c r="BB33" s="64"/>
      <c r="BC33" s="64"/>
      <c r="BD33" s="64"/>
      <c r="BE33" s="65"/>
      <c r="BF33" s="65"/>
      <c r="BG33" s="65"/>
      <c r="BH33" s="65"/>
      <c r="BI33" s="65"/>
      <c r="BJ33" s="65"/>
      <c r="BK33" s="65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</row>
    <row r="34" customFormat="false" ht="15" hidden="false" customHeight="false" outlineLevel="0" collapsed="false">
      <c r="C34" s="66" t="s">
        <v>90</v>
      </c>
      <c r="D34" s="67" t="n">
        <v>16</v>
      </c>
      <c r="E34" s="67" t="n">
        <v>18</v>
      </c>
      <c r="F34" s="67" t="n">
        <v>8</v>
      </c>
      <c r="G34" s="67" t="n">
        <v>12</v>
      </c>
      <c r="H34" s="67" t="n">
        <v>10</v>
      </c>
      <c r="I34" s="67"/>
      <c r="J34" s="67" t="n">
        <v>20</v>
      </c>
      <c r="K34" s="67" t="n">
        <v>7</v>
      </c>
      <c r="L34" s="67" t="n">
        <v>14</v>
      </c>
      <c r="M34" s="67"/>
      <c r="N34" s="67"/>
      <c r="O34" s="67" t="n">
        <v>9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8"/>
      <c r="AH34" s="67"/>
      <c r="AI34" s="67"/>
      <c r="AJ34" s="67"/>
      <c r="AK34" s="67"/>
      <c r="AL34" s="67"/>
      <c r="AM34" s="67"/>
      <c r="AN34" s="67"/>
      <c r="AO34" s="15"/>
      <c r="AP34" s="15"/>
      <c r="AQ34" s="15"/>
      <c r="AR34" s="67"/>
      <c r="AS34" s="67"/>
      <c r="AT34" s="67"/>
      <c r="AU34" s="15"/>
      <c r="AV34" s="67"/>
      <c r="AW34" s="67"/>
      <c r="AX34" s="67"/>
      <c r="AY34" s="67"/>
      <c r="AZ34" s="67"/>
      <c r="BA34" s="69"/>
      <c r="BB34" s="69"/>
      <c r="BC34" s="69"/>
      <c r="BD34" s="69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</row>
    <row r="35" customFormat="false" ht="15" hidden="false" customHeight="false" outlineLevel="0" collapsed="false">
      <c r="A35" s="12" t="n">
        <v>41042</v>
      </c>
      <c r="B35" s="21" t="s">
        <v>91</v>
      </c>
      <c r="C35" s="57" t="s">
        <v>84</v>
      </c>
      <c r="D35" s="58" t="n">
        <v>0</v>
      </c>
      <c r="E35" s="58" t="n">
        <v>0</v>
      </c>
      <c r="F35" s="58" t="n">
        <v>0</v>
      </c>
      <c r="G35" s="58" t="n">
        <v>0</v>
      </c>
      <c r="H35" s="58"/>
      <c r="I35" s="58" t="n">
        <v>8</v>
      </c>
      <c r="J35" s="58" t="n">
        <v>0</v>
      </c>
      <c r="K35" s="58" t="n">
        <v>0</v>
      </c>
      <c r="L35" s="58"/>
      <c r="M35" s="58" t="n">
        <v>20</v>
      </c>
      <c r="N35" s="58"/>
      <c r="O35" s="58" t="n">
        <v>6</v>
      </c>
      <c r="P35" s="58" t="n">
        <v>3</v>
      </c>
      <c r="Q35" s="58"/>
      <c r="R35" s="58"/>
      <c r="S35" s="58" t="n">
        <v>5</v>
      </c>
      <c r="T35" s="58"/>
      <c r="U35" s="58"/>
      <c r="V35" s="58" t="n">
        <v>7</v>
      </c>
      <c r="W35" s="58"/>
      <c r="X35" s="58"/>
      <c r="Y35" s="58"/>
      <c r="Z35" s="58"/>
      <c r="AA35" s="58"/>
      <c r="AB35" s="58"/>
      <c r="AC35" s="58"/>
      <c r="AD35" s="58" t="n">
        <v>4</v>
      </c>
      <c r="AE35" s="58"/>
      <c r="AF35" s="58"/>
      <c r="AG35" s="49"/>
      <c r="AH35" s="58"/>
      <c r="AI35" s="58"/>
      <c r="AJ35" s="58"/>
      <c r="AK35" s="58"/>
      <c r="AL35" s="58"/>
      <c r="AM35" s="58"/>
      <c r="AN35" s="58"/>
      <c r="AO35" s="15"/>
      <c r="AP35" s="15"/>
      <c r="AQ35" s="15"/>
      <c r="AR35" s="58"/>
      <c r="AS35" s="58"/>
      <c r="AT35" s="58"/>
      <c r="AU35" s="15"/>
      <c r="AV35" s="58"/>
      <c r="AW35" s="58"/>
      <c r="AX35" s="58"/>
      <c r="AY35" s="58"/>
      <c r="AZ35" s="58"/>
      <c r="BA35" s="59"/>
      <c r="BB35" s="59"/>
      <c r="BC35" s="59"/>
      <c r="BD35" s="59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</row>
    <row r="36" customFormat="false" ht="15" hidden="false" customHeight="false" outlineLevel="0" collapsed="false">
      <c r="C36" s="60" t="s">
        <v>88</v>
      </c>
      <c r="D36" s="61" t="n">
        <v>0</v>
      </c>
      <c r="E36" s="61" t="n">
        <v>0</v>
      </c>
      <c r="F36" s="61" t="n">
        <v>0</v>
      </c>
      <c r="G36" s="61" t="n">
        <v>0</v>
      </c>
      <c r="H36" s="61"/>
      <c r="I36" s="61" t="n">
        <v>8</v>
      </c>
      <c r="J36" s="61" t="n">
        <v>0</v>
      </c>
      <c r="K36" s="61" t="n">
        <v>0</v>
      </c>
      <c r="L36" s="61"/>
      <c r="M36" s="61" t="n">
        <v>14</v>
      </c>
      <c r="N36" s="61"/>
      <c r="O36" s="61" t="n">
        <v>5</v>
      </c>
      <c r="P36" s="61" t="n">
        <v>3</v>
      </c>
      <c r="Q36" s="61"/>
      <c r="R36" s="61"/>
      <c r="S36" s="61" t="n">
        <v>4</v>
      </c>
      <c r="T36" s="61"/>
      <c r="U36" s="61"/>
      <c r="V36" s="61" t="n">
        <v>6</v>
      </c>
      <c r="W36" s="61"/>
      <c r="X36" s="61"/>
      <c r="Y36" s="61"/>
      <c r="Z36" s="61"/>
      <c r="AA36" s="61"/>
      <c r="AB36" s="61"/>
      <c r="AC36" s="61"/>
      <c r="AD36" s="61" t="n">
        <v>7</v>
      </c>
      <c r="AE36" s="61"/>
      <c r="AF36" s="61"/>
      <c r="AG36" s="62"/>
      <c r="AH36" s="61"/>
      <c r="AI36" s="61"/>
      <c r="AJ36" s="61"/>
      <c r="AK36" s="61"/>
      <c r="AL36" s="61"/>
      <c r="AM36" s="61"/>
      <c r="AN36" s="61"/>
      <c r="AO36" s="63"/>
      <c r="AP36" s="63"/>
      <c r="AQ36" s="63"/>
      <c r="AR36" s="61"/>
      <c r="AS36" s="61"/>
      <c r="AT36" s="61"/>
      <c r="AU36" s="63"/>
      <c r="AV36" s="61"/>
      <c r="AW36" s="61"/>
      <c r="AX36" s="61"/>
      <c r="AY36" s="61"/>
      <c r="AZ36" s="61"/>
      <c r="BA36" s="64"/>
      <c r="BB36" s="64"/>
      <c r="BC36" s="64"/>
      <c r="BD36" s="64"/>
      <c r="BE36" s="65"/>
      <c r="BF36" s="65"/>
      <c r="BG36" s="65"/>
      <c r="BH36" s="65"/>
      <c r="BI36" s="65"/>
      <c r="BJ36" s="65"/>
      <c r="BK36" s="65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</row>
    <row r="37" customFormat="false" ht="15" hidden="false" customHeight="false" outlineLevel="0" collapsed="false">
      <c r="C37" s="70" t="s">
        <v>90</v>
      </c>
      <c r="D37" s="71" t="n">
        <v>0</v>
      </c>
      <c r="E37" s="71" t="n">
        <v>0</v>
      </c>
      <c r="F37" s="71" t="n">
        <v>0</v>
      </c>
      <c r="G37" s="71" t="n">
        <v>0</v>
      </c>
      <c r="H37" s="71"/>
      <c r="I37" s="71" t="n">
        <v>7</v>
      </c>
      <c r="J37" s="71" t="n">
        <v>0</v>
      </c>
      <c r="K37" s="71" t="n">
        <v>0</v>
      </c>
      <c r="L37" s="71"/>
      <c r="M37" s="71" t="n">
        <v>9</v>
      </c>
      <c r="N37" s="71"/>
      <c r="O37" s="71" t="n">
        <v>4</v>
      </c>
      <c r="P37" s="71" t="n">
        <v>8</v>
      </c>
      <c r="Q37" s="71"/>
      <c r="R37" s="71"/>
      <c r="S37" s="71" t="n">
        <v>6</v>
      </c>
      <c r="T37" s="71"/>
      <c r="U37" s="71"/>
      <c r="V37" s="71" t="n">
        <v>10</v>
      </c>
      <c r="W37" s="71"/>
      <c r="X37" s="71"/>
      <c r="Y37" s="71"/>
      <c r="Z37" s="71"/>
      <c r="AA37" s="71"/>
      <c r="AB37" s="71"/>
      <c r="AC37" s="71"/>
      <c r="AD37" s="71" t="n">
        <v>3</v>
      </c>
      <c r="AE37" s="71"/>
      <c r="AF37" s="71"/>
      <c r="AG37" s="72"/>
      <c r="AH37" s="71"/>
      <c r="AI37" s="71"/>
      <c r="AJ37" s="71"/>
      <c r="AK37" s="71"/>
      <c r="AL37" s="71"/>
      <c r="AM37" s="71"/>
      <c r="AN37" s="71"/>
      <c r="AO37" s="15"/>
      <c r="AP37" s="15"/>
      <c r="AQ37" s="15"/>
      <c r="AR37" s="71"/>
      <c r="AS37" s="71"/>
      <c r="AT37" s="71"/>
      <c r="AU37" s="15"/>
      <c r="AV37" s="71"/>
      <c r="AW37" s="71"/>
      <c r="AX37" s="71"/>
      <c r="AY37" s="71"/>
      <c r="AZ37" s="71"/>
      <c r="BA37" s="73"/>
      <c r="BB37" s="73"/>
      <c r="BC37" s="73"/>
      <c r="BD37" s="73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</row>
    <row r="38" customFormat="false" ht="15" hidden="false" customHeight="false" outlineLevel="0" collapsed="false">
      <c r="A38" s="74" t="n">
        <v>41049</v>
      </c>
      <c r="B38" s="75" t="s">
        <v>92</v>
      </c>
      <c r="C38" s="57" t="s">
        <v>84</v>
      </c>
      <c r="D38" s="58" t="n">
        <v>20</v>
      </c>
      <c r="E38" s="58" t="n">
        <v>18</v>
      </c>
      <c r="F38" s="58" t="n">
        <v>14</v>
      </c>
      <c r="G38" s="58" t="n">
        <v>12</v>
      </c>
      <c r="H38" s="58" t="n">
        <v>10</v>
      </c>
      <c r="I38" s="58" t="n">
        <v>8</v>
      </c>
      <c r="J38" s="58" t="n">
        <v>16</v>
      </c>
      <c r="K38" s="58" t="n">
        <v>9</v>
      </c>
      <c r="L38" s="58"/>
      <c r="M38" s="58"/>
      <c r="N38" s="58"/>
      <c r="O38" s="58"/>
      <c r="P38" s="58" t="n">
        <v>6</v>
      </c>
      <c r="Q38" s="58"/>
      <c r="R38" s="58"/>
      <c r="S38" s="58" t="n">
        <v>7</v>
      </c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49"/>
      <c r="AH38" s="58"/>
      <c r="AI38" s="58"/>
      <c r="AJ38" s="58"/>
      <c r="AK38" s="58"/>
      <c r="AL38" s="58"/>
      <c r="AM38" s="58"/>
      <c r="AN38" s="58"/>
      <c r="AO38" s="15"/>
      <c r="AP38" s="15"/>
      <c r="AQ38" s="15"/>
      <c r="AR38" s="58"/>
      <c r="AS38" s="58"/>
      <c r="AT38" s="58"/>
      <c r="AU38" s="15"/>
      <c r="AV38" s="58"/>
      <c r="AW38" s="58"/>
      <c r="AX38" s="58"/>
      <c r="AY38" s="58"/>
      <c r="AZ38" s="58"/>
      <c r="BA38" s="59"/>
      <c r="BB38" s="59"/>
      <c r="BC38" s="59"/>
      <c r="BD38" s="59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</row>
    <row r="39" customFormat="false" ht="15" hidden="false" customHeight="false" outlineLevel="0" collapsed="false">
      <c r="C39" s="60" t="s">
        <v>88</v>
      </c>
      <c r="D39" s="61" t="n">
        <v>20</v>
      </c>
      <c r="E39" s="61" t="n">
        <v>16</v>
      </c>
      <c r="F39" s="61" t="n">
        <v>18</v>
      </c>
      <c r="G39" s="61" t="n">
        <v>14</v>
      </c>
      <c r="H39" s="61" t="n">
        <v>10</v>
      </c>
      <c r="I39" s="61" t="n">
        <v>8</v>
      </c>
      <c r="J39" s="61" t="n">
        <v>12</v>
      </c>
      <c r="K39" s="61" t="n">
        <v>9</v>
      </c>
      <c r="L39" s="61"/>
      <c r="M39" s="61"/>
      <c r="N39" s="61"/>
      <c r="O39" s="61"/>
      <c r="P39" s="61" t="n">
        <v>6</v>
      </c>
      <c r="Q39" s="61"/>
      <c r="R39" s="61"/>
      <c r="S39" s="61" t="n">
        <v>7</v>
      </c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2"/>
      <c r="AH39" s="61"/>
      <c r="AI39" s="61"/>
      <c r="AJ39" s="61"/>
      <c r="AK39" s="61"/>
      <c r="AL39" s="61"/>
      <c r="AM39" s="61"/>
      <c r="AN39" s="61"/>
      <c r="AO39" s="63"/>
      <c r="AP39" s="63"/>
      <c r="AQ39" s="63"/>
      <c r="AR39" s="61"/>
      <c r="AS39" s="61"/>
      <c r="AT39" s="61"/>
      <c r="AU39" s="63"/>
      <c r="AV39" s="61"/>
      <c r="AW39" s="61"/>
      <c r="AX39" s="61"/>
      <c r="AY39" s="61"/>
      <c r="AZ39" s="61"/>
      <c r="BA39" s="64"/>
      <c r="BB39" s="64"/>
      <c r="BC39" s="64"/>
      <c r="BD39" s="64"/>
      <c r="BE39" s="65"/>
      <c r="BF39" s="65"/>
      <c r="BG39" s="65"/>
      <c r="BH39" s="65"/>
      <c r="BI39" s="65"/>
      <c r="BJ39" s="65"/>
      <c r="BK39" s="65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</row>
    <row r="40" customFormat="false" ht="15" hidden="false" customHeight="false" outlineLevel="0" collapsed="false">
      <c r="C40" s="53" t="s">
        <v>85</v>
      </c>
      <c r="D40" s="54" t="n">
        <v>10</v>
      </c>
      <c r="E40" s="54" t="n">
        <v>6</v>
      </c>
      <c r="F40" s="54" t="n">
        <v>12</v>
      </c>
      <c r="G40" s="54" t="n">
        <v>8</v>
      </c>
      <c r="H40" s="54" t="n">
        <v>4</v>
      </c>
      <c r="I40" s="54" t="n">
        <v>5</v>
      </c>
      <c r="J40" s="54" t="n">
        <v>3</v>
      </c>
      <c r="K40" s="54"/>
      <c r="L40" s="54"/>
      <c r="M40" s="54"/>
      <c r="N40" s="54"/>
      <c r="O40" s="54"/>
      <c r="P40" s="54" t="n">
        <v>2</v>
      </c>
      <c r="Q40" s="54"/>
      <c r="R40" s="54"/>
      <c r="S40" s="54" t="n">
        <v>1</v>
      </c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5"/>
      <c r="AH40" s="54"/>
      <c r="AI40" s="54"/>
      <c r="AJ40" s="54"/>
      <c r="AK40" s="54"/>
      <c r="AL40" s="54"/>
      <c r="AM40" s="54"/>
      <c r="AN40" s="54"/>
      <c r="AO40" s="15"/>
      <c r="AP40" s="15"/>
      <c r="AQ40" s="15"/>
      <c r="AR40" s="54"/>
      <c r="AS40" s="54"/>
      <c r="AT40" s="54"/>
      <c r="AU40" s="15"/>
      <c r="AV40" s="54"/>
      <c r="AW40" s="54"/>
      <c r="AX40" s="54"/>
      <c r="AY40" s="54"/>
      <c r="AZ40" s="54"/>
      <c r="BA40" s="56"/>
      <c r="BB40" s="56"/>
      <c r="BC40" s="56"/>
      <c r="BD40" s="56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</row>
    <row r="41" customFormat="false" ht="15" hidden="false" customHeight="false" outlineLevel="0" collapsed="false">
      <c r="A41" s="12" t="n">
        <v>41056</v>
      </c>
      <c r="B41" s="21" t="s">
        <v>93</v>
      </c>
      <c r="C41" s="57" t="s">
        <v>84</v>
      </c>
      <c r="D41" s="58" t="n">
        <v>18</v>
      </c>
      <c r="E41" s="58" t="n">
        <v>20</v>
      </c>
      <c r="F41" s="58" t="n">
        <v>16</v>
      </c>
      <c r="G41" s="58" t="n">
        <v>14</v>
      </c>
      <c r="H41" s="58" t="n">
        <v>12</v>
      </c>
      <c r="I41" s="58" t="n">
        <v>10</v>
      </c>
      <c r="J41" s="58"/>
      <c r="K41" s="58"/>
      <c r="L41" s="58"/>
      <c r="M41" s="58"/>
      <c r="N41" s="58"/>
      <c r="O41" s="58" t="n">
        <v>8</v>
      </c>
      <c r="P41" s="58"/>
      <c r="Q41" s="58"/>
      <c r="R41" s="58"/>
      <c r="S41" s="58"/>
      <c r="T41" s="58" t="n">
        <v>9</v>
      </c>
      <c r="U41" s="58"/>
      <c r="V41" s="58"/>
      <c r="W41" s="58"/>
      <c r="X41" s="58"/>
      <c r="Y41" s="58"/>
      <c r="Z41" s="58" t="n">
        <v>7</v>
      </c>
      <c r="AA41" s="58"/>
      <c r="AB41" s="58"/>
      <c r="AC41" s="58"/>
      <c r="AD41" s="58"/>
      <c r="AE41" s="58"/>
      <c r="AF41" s="58"/>
      <c r="AG41" s="49"/>
      <c r="AH41" s="58"/>
      <c r="AI41" s="58"/>
      <c r="AJ41" s="58"/>
      <c r="AK41" s="58"/>
      <c r="AL41" s="58"/>
      <c r="AM41" s="58"/>
      <c r="AN41" s="58"/>
      <c r="AO41" s="15"/>
      <c r="AP41" s="15"/>
      <c r="AQ41" s="15"/>
      <c r="AR41" s="58"/>
      <c r="AS41" s="58"/>
      <c r="AT41" s="58"/>
      <c r="AU41" s="15"/>
      <c r="AV41" s="58"/>
      <c r="AW41" s="58"/>
      <c r="AX41" s="58"/>
      <c r="AY41" s="58"/>
      <c r="AZ41" s="58"/>
      <c r="BA41" s="59"/>
      <c r="BB41" s="59"/>
      <c r="BC41" s="59"/>
      <c r="BD41" s="59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</row>
    <row r="42" customFormat="false" ht="15" hidden="false" customHeight="false" outlineLevel="0" collapsed="false">
      <c r="C42" s="60" t="s">
        <v>88</v>
      </c>
      <c r="D42" s="61" t="n">
        <v>20</v>
      </c>
      <c r="E42" s="61" t="n">
        <v>18</v>
      </c>
      <c r="F42" s="61" t="n">
        <v>12</v>
      </c>
      <c r="G42" s="61" t="n">
        <v>14</v>
      </c>
      <c r="H42" s="61" t="n">
        <v>16</v>
      </c>
      <c r="I42" s="61" t="n">
        <v>10</v>
      </c>
      <c r="J42" s="61"/>
      <c r="K42" s="61"/>
      <c r="L42" s="61"/>
      <c r="M42" s="61"/>
      <c r="N42" s="61"/>
      <c r="O42" s="61" t="n">
        <v>7</v>
      </c>
      <c r="P42" s="61"/>
      <c r="Q42" s="61"/>
      <c r="R42" s="61"/>
      <c r="S42" s="61"/>
      <c r="T42" s="61" t="n">
        <v>8</v>
      </c>
      <c r="U42" s="61"/>
      <c r="V42" s="61"/>
      <c r="W42" s="61"/>
      <c r="X42" s="61"/>
      <c r="Y42" s="61"/>
      <c r="Z42" s="61" t="n">
        <v>9</v>
      </c>
      <c r="AA42" s="61"/>
      <c r="AB42" s="61"/>
      <c r="AC42" s="61"/>
      <c r="AD42" s="61"/>
      <c r="AE42" s="61"/>
      <c r="AF42" s="61"/>
      <c r="AG42" s="62"/>
      <c r="AH42" s="61"/>
      <c r="AI42" s="61"/>
      <c r="AJ42" s="61"/>
      <c r="AK42" s="61"/>
      <c r="AL42" s="61"/>
      <c r="AM42" s="61"/>
      <c r="AN42" s="61"/>
      <c r="AO42" s="63"/>
      <c r="AP42" s="63"/>
      <c r="AQ42" s="63"/>
      <c r="AR42" s="61"/>
      <c r="AS42" s="61"/>
      <c r="AT42" s="61"/>
      <c r="AU42" s="63"/>
      <c r="AV42" s="61"/>
      <c r="AW42" s="61"/>
      <c r="AX42" s="61"/>
      <c r="AY42" s="61"/>
      <c r="AZ42" s="61"/>
      <c r="BA42" s="64"/>
      <c r="BB42" s="64"/>
      <c r="BC42" s="64"/>
      <c r="BD42" s="64"/>
      <c r="BE42" s="65"/>
      <c r="BF42" s="65"/>
      <c r="BG42" s="65"/>
      <c r="BH42" s="65"/>
      <c r="BI42" s="65"/>
      <c r="BJ42" s="65"/>
      <c r="BK42" s="65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</row>
    <row r="43" customFormat="false" ht="15" hidden="false" customHeight="false" outlineLevel="0" collapsed="false">
      <c r="C43" s="53" t="s">
        <v>85</v>
      </c>
      <c r="D43" s="54" t="n">
        <v>10</v>
      </c>
      <c r="E43" s="54" t="n">
        <v>8</v>
      </c>
      <c r="F43" s="54" t="n">
        <v>12</v>
      </c>
      <c r="G43" s="54" t="n">
        <v>6</v>
      </c>
      <c r="H43" s="54" t="n">
        <v>3</v>
      </c>
      <c r="I43" s="54" t="n">
        <v>5</v>
      </c>
      <c r="J43" s="54"/>
      <c r="K43" s="54"/>
      <c r="L43" s="54"/>
      <c r="M43" s="54"/>
      <c r="N43" s="54"/>
      <c r="O43" s="54" t="n">
        <v>1</v>
      </c>
      <c r="P43" s="54"/>
      <c r="Q43" s="54"/>
      <c r="R43" s="54"/>
      <c r="S43" s="54"/>
      <c r="T43" s="54" t="n">
        <v>2</v>
      </c>
      <c r="U43" s="54"/>
      <c r="V43" s="54"/>
      <c r="W43" s="54"/>
      <c r="X43" s="54"/>
      <c r="Y43" s="54"/>
      <c r="Z43" s="54" t="n">
        <v>4</v>
      </c>
      <c r="AA43" s="54"/>
      <c r="AB43" s="54"/>
      <c r="AC43" s="54"/>
      <c r="AD43" s="54"/>
      <c r="AE43" s="54"/>
      <c r="AF43" s="54"/>
      <c r="AG43" s="55"/>
      <c r="AH43" s="54"/>
      <c r="AI43" s="54"/>
      <c r="AJ43" s="54"/>
      <c r="AK43" s="54"/>
      <c r="AL43" s="54"/>
      <c r="AM43" s="54"/>
      <c r="AN43" s="54"/>
      <c r="AO43" s="15"/>
      <c r="AP43" s="15"/>
      <c r="AQ43" s="15"/>
      <c r="AR43" s="54"/>
      <c r="AS43" s="54"/>
      <c r="AT43" s="54"/>
      <c r="AU43" s="15"/>
      <c r="AV43" s="54"/>
      <c r="AW43" s="54"/>
      <c r="AX43" s="54"/>
      <c r="AY43" s="54"/>
      <c r="AZ43" s="54"/>
      <c r="BA43" s="56"/>
      <c r="BB43" s="56"/>
      <c r="BC43" s="56"/>
      <c r="BD43" s="56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</row>
    <row r="44" customFormat="false" ht="15" hidden="false" customHeight="false" outlineLevel="0" collapsed="false">
      <c r="A44" s="12" t="n">
        <v>41070</v>
      </c>
      <c r="B44" s="76" t="s">
        <v>94</v>
      </c>
      <c r="C44" s="57" t="s">
        <v>84</v>
      </c>
      <c r="D44" s="58" t="n">
        <v>20</v>
      </c>
      <c r="E44" s="58" t="n">
        <v>14</v>
      </c>
      <c r="F44" s="58" t="n">
        <v>18</v>
      </c>
      <c r="G44" s="58" t="n">
        <v>8</v>
      </c>
      <c r="H44" s="58" t="n">
        <v>10</v>
      </c>
      <c r="I44" s="58" t="n">
        <v>7</v>
      </c>
      <c r="J44" s="58" t="n">
        <v>12</v>
      </c>
      <c r="K44" s="58" t="n">
        <v>6</v>
      </c>
      <c r="L44" s="58"/>
      <c r="M44" s="58" t="n">
        <v>16</v>
      </c>
      <c r="N44" s="58" t="n">
        <v>9</v>
      </c>
      <c r="O44" s="58" t="n">
        <v>2</v>
      </c>
      <c r="P44" s="58"/>
      <c r="Q44" s="58"/>
      <c r="R44" s="58" t="n">
        <v>1</v>
      </c>
      <c r="S44" s="58" t="n">
        <v>3</v>
      </c>
      <c r="T44" s="58"/>
      <c r="U44" s="58" t="n">
        <v>5</v>
      </c>
      <c r="V44" s="58"/>
      <c r="W44" s="58"/>
      <c r="X44" s="58" t="n">
        <v>4</v>
      </c>
      <c r="Y44" s="58"/>
      <c r="Z44" s="58"/>
      <c r="AA44" s="58"/>
      <c r="AB44" s="58"/>
      <c r="AC44" s="58"/>
      <c r="AD44" s="58"/>
      <c r="AE44" s="58"/>
      <c r="AF44" s="58"/>
      <c r="AG44" s="49"/>
      <c r="AH44" s="58"/>
      <c r="AI44" s="58"/>
      <c r="AJ44" s="58"/>
      <c r="AK44" s="58"/>
      <c r="AL44" s="58"/>
      <c r="AM44" s="58"/>
      <c r="AN44" s="58"/>
      <c r="AO44" s="15"/>
      <c r="AP44" s="15"/>
      <c r="AQ44" s="15"/>
      <c r="AR44" s="58"/>
      <c r="AS44" s="58"/>
      <c r="AT44" s="58"/>
      <c r="AU44" s="15"/>
      <c r="AV44" s="58"/>
      <c r="AW44" s="58"/>
      <c r="AX44" s="58"/>
      <c r="AY44" s="58"/>
      <c r="AZ44" s="58"/>
      <c r="BA44" s="59"/>
      <c r="BB44" s="59"/>
      <c r="BC44" s="59"/>
      <c r="BD44" s="59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</row>
    <row r="45" customFormat="false" ht="15" hidden="false" customHeight="false" outlineLevel="0" collapsed="false">
      <c r="C45" s="60" t="s">
        <v>88</v>
      </c>
      <c r="D45" s="61" t="n">
        <v>18</v>
      </c>
      <c r="E45" s="61" t="n">
        <v>10</v>
      </c>
      <c r="F45" s="61" t="n">
        <v>14</v>
      </c>
      <c r="G45" s="61" t="n">
        <v>8</v>
      </c>
      <c r="H45" s="61" t="n">
        <v>9</v>
      </c>
      <c r="I45" s="61" t="n">
        <v>6</v>
      </c>
      <c r="J45" s="61" t="n">
        <v>16</v>
      </c>
      <c r="K45" s="61" t="n">
        <v>3</v>
      </c>
      <c r="L45" s="61"/>
      <c r="M45" s="61" t="n">
        <v>20</v>
      </c>
      <c r="N45" s="61" t="n">
        <v>12</v>
      </c>
      <c r="O45" s="61"/>
      <c r="P45" s="61"/>
      <c r="Q45" s="61"/>
      <c r="R45" s="61" t="n">
        <v>7</v>
      </c>
      <c r="S45" s="61" t="n">
        <v>4</v>
      </c>
      <c r="T45" s="61"/>
      <c r="U45" s="61" t="n">
        <v>5</v>
      </c>
      <c r="V45" s="61" t="n">
        <v>2</v>
      </c>
      <c r="W45" s="61"/>
      <c r="X45" s="61" t="n">
        <v>1</v>
      </c>
      <c r="Y45" s="61"/>
      <c r="Z45" s="61"/>
      <c r="AA45" s="61"/>
      <c r="AB45" s="61"/>
      <c r="AC45" s="61"/>
      <c r="AD45" s="61"/>
      <c r="AE45" s="61"/>
      <c r="AF45" s="61"/>
      <c r="AG45" s="62"/>
      <c r="AH45" s="61"/>
      <c r="AI45" s="61"/>
      <c r="AJ45" s="61"/>
      <c r="AK45" s="61"/>
      <c r="AL45" s="61"/>
      <c r="AM45" s="61"/>
      <c r="AN45" s="61"/>
      <c r="AO45" s="63"/>
      <c r="AP45" s="63"/>
      <c r="AQ45" s="63"/>
      <c r="AR45" s="61"/>
      <c r="AS45" s="61"/>
      <c r="AT45" s="61"/>
      <c r="AU45" s="63"/>
      <c r="AV45" s="61"/>
      <c r="AW45" s="61"/>
      <c r="AX45" s="61"/>
      <c r="AY45" s="61"/>
      <c r="AZ45" s="61"/>
      <c r="BA45" s="64"/>
      <c r="BB45" s="64"/>
      <c r="BC45" s="64"/>
      <c r="BD45" s="64"/>
      <c r="BE45" s="65"/>
      <c r="BF45" s="65"/>
      <c r="BG45" s="65"/>
      <c r="BH45" s="65"/>
      <c r="BI45" s="65"/>
      <c r="BJ45" s="65"/>
      <c r="BK45" s="65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</row>
    <row r="46" customFormat="false" ht="15" hidden="false" customHeight="false" outlineLevel="0" collapsed="false">
      <c r="C46" s="70" t="s">
        <v>90</v>
      </c>
      <c r="D46" s="71" t="n">
        <v>16</v>
      </c>
      <c r="E46" s="71" t="n">
        <v>20</v>
      </c>
      <c r="F46" s="71" t="n">
        <v>9</v>
      </c>
      <c r="G46" s="71" t="n">
        <v>8</v>
      </c>
      <c r="H46" s="71" t="n">
        <v>6</v>
      </c>
      <c r="I46" s="71" t="n">
        <v>12</v>
      </c>
      <c r="J46" s="71" t="n">
        <v>18</v>
      </c>
      <c r="K46" s="71" t="n">
        <v>14</v>
      </c>
      <c r="L46" s="71"/>
      <c r="M46" s="71" t="n">
        <v>1</v>
      </c>
      <c r="N46" s="71"/>
      <c r="O46" s="71" t="n">
        <v>3</v>
      </c>
      <c r="P46" s="71"/>
      <c r="Q46" s="71"/>
      <c r="R46" s="71"/>
      <c r="S46" s="71" t="n">
        <v>10</v>
      </c>
      <c r="T46" s="71"/>
      <c r="U46" s="71" t="n">
        <v>4</v>
      </c>
      <c r="V46" s="71" t="n">
        <v>7</v>
      </c>
      <c r="W46" s="71"/>
      <c r="X46" s="71" t="n">
        <v>5</v>
      </c>
      <c r="Y46" s="71"/>
      <c r="Z46" s="71"/>
      <c r="AA46" s="71"/>
      <c r="AB46" s="71"/>
      <c r="AC46" s="71"/>
      <c r="AD46" s="71"/>
      <c r="AE46" s="71"/>
      <c r="AF46" s="71" t="n">
        <v>2</v>
      </c>
      <c r="AG46" s="72"/>
      <c r="AH46" s="71"/>
      <c r="AI46" s="71"/>
      <c r="AJ46" s="71"/>
      <c r="AK46" s="71"/>
      <c r="AL46" s="71"/>
      <c r="AM46" s="71"/>
      <c r="AN46" s="71"/>
      <c r="AO46" s="77"/>
      <c r="AP46" s="77"/>
      <c r="AQ46" s="77"/>
      <c r="AR46" s="71"/>
      <c r="AS46" s="71"/>
      <c r="AT46" s="71"/>
      <c r="AU46" s="77"/>
      <c r="AV46" s="71"/>
      <c r="AW46" s="71"/>
      <c r="AX46" s="71"/>
      <c r="AY46" s="71"/>
      <c r="AZ46" s="71"/>
      <c r="BA46" s="73"/>
      <c r="BB46" s="73"/>
      <c r="BC46" s="73"/>
      <c r="BD46" s="73"/>
      <c r="BE46" s="78"/>
      <c r="BF46" s="78"/>
      <c r="BG46" s="78"/>
      <c r="BH46" s="78"/>
      <c r="BI46" s="78"/>
      <c r="BJ46" s="78"/>
      <c r="BK46" s="78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</row>
    <row r="47" customFormat="false" ht="15" hidden="false" customHeight="false" outlineLevel="0" collapsed="false">
      <c r="A47" s="12" t="n">
        <v>41077</v>
      </c>
      <c r="B47" s="21" t="s">
        <v>95</v>
      </c>
      <c r="C47" s="7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1"/>
      <c r="AH47" s="80"/>
      <c r="AI47" s="80"/>
      <c r="AJ47" s="80"/>
      <c r="AK47" s="80"/>
      <c r="AL47" s="80"/>
      <c r="AM47" s="80"/>
      <c r="AN47" s="80"/>
      <c r="AO47" s="15"/>
      <c r="AP47" s="15"/>
      <c r="AQ47" s="15"/>
      <c r="AR47" s="80"/>
      <c r="AS47" s="80"/>
      <c r="AT47" s="80"/>
      <c r="AU47" s="15"/>
      <c r="AV47" s="80"/>
      <c r="AW47" s="80"/>
      <c r="AX47" s="80"/>
      <c r="AY47" s="80"/>
      <c r="AZ47" s="80"/>
      <c r="BA47" s="82"/>
      <c r="BB47" s="82"/>
      <c r="BC47" s="82"/>
      <c r="BD47" s="82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</row>
    <row r="48" customFormat="false" ht="15" hidden="false" customHeight="false" outlineLevel="0" collapsed="false">
      <c r="B48" s="0" t="s">
        <v>96</v>
      </c>
      <c r="C48" s="83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1"/>
      <c r="AH48" s="84"/>
      <c r="AI48" s="84"/>
      <c r="AJ48" s="84"/>
      <c r="AK48" s="80"/>
      <c r="AL48" s="84"/>
      <c r="AM48" s="80"/>
      <c r="AN48" s="84"/>
      <c r="AO48" s="15"/>
      <c r="AP48" s="15"/>
      <c r="AQ48" s="15"/>
      <c r="AR48" s="84"/>
      <c r="AS48" s="84"/>
      <c r="AT48" s="80"/>
      <c r="AU48" s="15"/>
      <c r="AV48" s="84"/>
      <c r="AW48" s="84"/>
      <c r="AX48" s="84"/>
      <c r="AY48" s="84"/>
      <c r="AZ48" s="84"/>
      <c r="BA48" s="85"/>
      <c r="BB48" s="85"/>
      <c r="BC48" s="85"/>
      <c r="BD48" s="85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</row>
    <row r="49" customFormat="false" ht="15" hidden="false" customHeight="false" outlineLevel="0" collapsed="false">
      <c r="C49" s="83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1"/>
      <c r="AH49" s="84"/>
      <c r="AI49" s="84"/>
      <c r="AJ49" s="84"/>
      <c r="AK49" s="80"/>
      <c r="AL49" s="84"/>
      <c r="AM49" s="80"/>
      <c r="AN49" s="84"/>
      <c r="AO49" s="15"/>
      <c r="AP49" s="15"/>
      <c r="AQ49" s="15"/>
      <c r="AR49" s="84"/>
      <c r="AS49" s="84"/>
      <c r="AT49" s="80"/>
      <c r="AU49" s="15"/>
      <c r="AV49" s="84"/>
      <c r="AW49" s="84"/>
      <c r="AX49" s="84"/>
      <c r="AY49" s="84"/>
      <c r="AZ49" s="84"/>
      <c r="BA49" s="85"/>
      <c r="BB49" s="85"/>
      <c r="BC49" s="85"/>
      <c r="BD49" s="85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</row>
    <row r="50" customFormat="false" ht="15" hidden="false" customHeight="false" outlineLevel="0" collapsed="false">
      <c r="A50" s="12" t="n">
        <v>41084</v>
      </c>
      <c r="B50" s="21" t="s">
        <v>97</v>
      </c>
      <c r="C50" s="57" t="s">
        <v>84</v>
      </c>
      <c r="D50" s="58" t="n">
        <v>20</v>
      </c>
      <c r="E50" s="58" t="n">
        <v>16</v>
      </c>
      <c r="F50" s="58" t="n">
        <v>7</v>
      </c>
      <c r="G50" s="58" t="n">
        <v>10</v>
      </c>
      <c r="H50" s="58" t="n">
        <v>8</v>
      </c>
      <c r="I50" s="58" t="n">
        <v>6</v>
      </c>
      <c r="J50" s="58" t="n">
        <v>12</v>
      </c>
      <c r="K50" s="58" t="n">
        <v>9</v>
      </c>
      <c r="L50" s="58" t="n">
        <v>14</v>
      </c>
      <c r="M50" s="58"/>
      <c r="N50" s="58"/>
      <c r="O50" s="58"/>
      <c r="P50" s="58"/>
      <c r="Q50" s="58" t="n">
        <v>18</v>
      </c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49"/>
      <c r="AH50" s="58"/>
      <c r="AI50" s="58" t="n">
        <v>5</v>
      </c>
      <c r="AJ50" s="58"/>
      <c r="AK50" s="58"/>
      <c r="AL50" s="58"/>
      <c r="AM50" s="58"/>
      <c r="AN50" s="58"/>
      <c r="AO50" s="15" t="n">
        <v>3</v>
      </c>
      <c r="AP50" s="86" t="n">
        <v>2</v>
      </c>
      <c r="AQ50" s="15" t="n">
        <v>4</v>
      </c>
      <c r="AR50" s="58"/>
      <c r="AS50" s="58"/>
      <c r="AT50" s="58"/>
      <c r="AU50" s="15"/>
      <c r="AV50" s="58"/>
      <c r="AW50" s="58"/>
      <c r="AX50" s="58"/>
      <c r="AY50" s="58"/>
      <c r="AZ50" s="58"/>
      <c r="BA50" s="59"/>
      <c r="BB50" s="59"/>
      <c r="BC50" s="59"/>
      <c r="BD50" s="87"/>
      <c r="BE50" s="88" t="n">
        <v>1</v>
      </c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</row>
    <row r="51" customFormat="false" ht="15" hidden="false" customHeight="false" outlineLevel="0" collapsed="false">
      <c r="C51" s="60" t="s">
        <v>88</v>
      </c>
      <c r="D51" s="61" t="n">
        <v>18</v>
      </c>
      <c r="E51" s="61" t="n">
        <v>14</v>
      </c>
      <c r="F51" s="61" t="n">
        <v>16</v>
      </c>
      <c r="G51" s="61" t="n">
        <v>6</v>
      </c>
      <c r="H51" s="61" t="n">
        <v>10</v>
      </c>
      <c r="I51" s="61" t="n">
        <v>9</v>
      </c>
      <c r="J51" s="61" t="n">
        <v>7</v>
      </c>
      <c r="K51" s="61" t="n">
        <v>8</v>
      </c>
      <c r="L51" s="61" t="n">
        <v>12</v>
      </c>
      <c r="M51" s="61"/>
      <c r="N51" s="61"/>
      <c r="O51" s="61"/>
      <c r="P51" s="61"/>
      <c r="Q51" s="61" t="n">
        <v>20</v>
      </c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2"/>
      <c r="AH51" s="61"/>
      <c r="AI51" s="61" t="n">
        <v>5</v>
      </c>
      <c r="AJ51" s="61"/>
      <c r="AK51" s="61"/>
      <c r="AL51" s="61"/>
      <c r="AM51" s="61"/>
      <c r="AN51" s="61"/>
      <c r="AO51" s="63" t="n">
        <v>3</v>
      </c>
      <c r="AP51" s="63" t="n">
        <v>2</v>
      </c>
      <c r="AQ51" s="63" t="n">
        <v>1</v>
      </c>
      <c r="AR51" s="61"/>
      <c r="AS51" s="61"/>
      <c r="AT51" s="61"/>
      <c r="AU51" s="63" t="n">
        <v>4</v>
      </c>
      <c r="AV51" s="61"/>
      <c r="AW51" s="61"/>
      <c r="AX51" s="61"/>
      <c r="AY51" s="61"/>
      <c r="AZ51" s="61"/>
      <c r="BA51" s="64"/>
      <c r="BB51" s="64"/>
      <c r="BC51" s="64"/>
      <c r="BD51" s="64"/>
      <c r="BE51" s="65"/>
      <c r="BF51" s="65"/>
      <c r="BG51" s="65"/>
      <c r="BH51" s="65"/>
      <c r="BI51" s="65"/>
      <c r="BJ51" s="65"/>
      <c r="BK51" s="65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</row>
    <row r="52" customFormat="false" ht="15" hidden="false" customHeight="false" outlineLevel="0" collapsed="false">
      <c r="C52" s="53" t="s">
        <v>85</v>
      </c>
      <c r="D52" s="54" t="n">
        <v>12</v>
      </c>
      <c r="E52" s="54" t="n">
        <v>5</v>
      </c>
      <c r="F52" s="54" t="n">
        <v>10</v>
      </c>
      <c r="G52" s="54" t="n">
        <v>4</v>
      </c>
      <c r="H52" s="54" t="n">
        <v>2</v>
      </c>
      <c r="I52" s="54"/>
      <c r="J52" s="54" t="n">
        <v>6</v>
      </c>
      <c r="K52" s="54" t="n">
        <v>3</v>
      </c>
      <c r="L52" s="54"/>
      <c r="M52" s="54"/>
      <c r="N52" s="54"/>
      <c r="O52" s="54"/>
      <c r="P52" s="54"/>
      <c r="Q52" s="54" t="n">
        <v>8</v>
      </c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/>
      <c r="AH52" s="54"/>
      <c r="AI52" s="54"/>
      <c r="AJ52" s="54"/>
      <c r="AK52" s="54"/>
      <c r="AL52" s="54"/>
      <c r="AM52" s="54"/>
      <c r="AN52" s="54"/>
      <c r="AO52" s="54"/>
      <c r="AP52" s="54" t="n">
        <v>1</v>
      </c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</row>
    <row r="53" customFormat="false" ht="15" hidden="false" customHeight="false" outlineLevel="0" collapsed="false">
      <c r="A53" s="89" t="n">
        <v>41090</v>
      </c>
      <c r="B53" s="90" t="s">
        <v>98</v>
      </c>
      <c r="C53" s="57" t="s">
        <v>84</v>
      </c>
      <c r="D53" s="58"/>
      <c r="E53" s="58"/>
      <c r="F53" s="58"/>
      <c r="G53" s="58"/>
      <c r="H53" s="58"/>
      <c r="I53" s="58"/>
      <c r="J53" s="58"/>
      <c r="K53" s="58"/>
      <c r="L53" s="58" t="n">
        <v>18</v>
      </c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49"/>
      <c r="AH53" s="58"/>
      <c r="AI53" s="58"/>
      <c r="AJ53" s="58"/>
      <c r="AK53" s="58"/>
      <c r="AL53" s="58"/>
      <c r="AM53" s="58"/>
      <c r="AN53" s="58"/>
      <c r="AO53" s="15"/>
      <c r="AP53" s="15"/>
      <c r="AQ53" s="15"/>
      <c r="AR53" s="58"/>
      <c r="AS53" s="58"/>
      <c r="AT53" s="58"/>
      <c r="AU53" s="15"/>
      <c r="AV53" s="58"/>
      <c r="AW53" s="58"/>
      <c r="AX53" s="58"/>
      <c r="AY53" s="58"/>
      <c r="AZ53" s="58"/>
      <c r="BA53" s="59"/>
      <c r="BB53" s="59"/>
      <c r="BC53" s="59"/>
      <c r="BD53" s="59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</row>
    <row r="54" customFormat="false" ht="15" hidden="false" customHeight="false" outlineLevel="0" collapsed="false">
      <c r="C54" s="91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1"/>
      <c r="AH54" s="84"/>
      <c r="AI54" s="84"/>
      <c r="AJ54" s="84"/>
      <c r="AK54" s="80"/>
      <c r="AL54" s="84"/>
      <c r="AM54" s="80"/>
      <c r="AN54" s="84"/>
      <c r="AO54" s="15"/>
      <c r="AP54" s="15"/>
      <c r="AQ54" s="15"/>
      <c r="AR54" s="84"/>
      <c r="AS54" s="84"/>
      <c r="AT54" s="80"/>
      <c r="AU54" s="15"/>
      <c r="AV54" s="84"/>
      <c r="AW54" s="84"/>
      <c r="AX54" s="84"/>
      <c r="AY54" s="84"/>
      <c r="AZ54" s="84"/>
      <c r="BA54" s="85"/>
      <c r="BB54" s="85"/>
      <c r="BC54" s="85"/>
      <c r="BD54" s="85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</row>
    <row r="55" customFormat="false" ht="15" hidden="false" customHeight="false" outlineLevel="0" collapsed="false">
      <c r="A55" s="13"/>
      <c r="B55" s="21"/>
      <c r="C55" s="66" t="s">
        <v>90</v>
      </c>
      <c r="D55" s="67"/>
      <c r="E55" s="67"/>
      <c r="F55" s="67"/>
      <c r="G55" s="67"/>
      <c r="H55" s="67"/>
      <c r="I55" s="67"/>
      <c r="J55" s="67"/>
      <c r="K55" s="67"/>
      <c r="L55" s="67" t="n">
        <v>10</v>
      </c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8"/>
      <c r="AH55" s="67"/>
      <c r="AI55" s="67"/>
      <c r="AJ55" s="67"/>
      <c r="AK55" s="67"/>
      <c r="AL55" s="67"/>
      <c r="AM55" s="67"/>
      <c r="AN55" s="67"/>
      <c r="AO55" s="92"/>
      <c r="AP55" s="92"/>
      <c r="AQ55" s="92"/>
      <c r="AR55" s="67"/>
      <c r="AS55" s="67"/>
      <c r="AT55" s="67"/>
      <c r="AU55" s="92"/>
      <c r="AV55" s="67"/>
      <c r="AW55" s="67"/>
      <c r="AX55" s="67"/>
      <c r="AY55" s="67"/>
      <c r="AZ55" s="67"/>
      <c r="BA55" s="69"/>
      <c r="BB55" s="69"/>
      <c r="BC55" s="69"/>
      <c r="BD55" s="69"/>
      <c r="BE55" s="93"/>
      <c r="BF55" s="93"/>
      <c r="BG55" s="93"/>
      <c r="BH55" s="93"/>
      <c r="BI55" s="93"/>
      <c r="BJ55" s="93"/>
      <c r="BK55" s="93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</row>
    <row r="56" customFormat="false" ht="15" hidden="false" customHeight="false" outlineLevel="0" collapsed="false">
      <c r="A56" s="94" t="n">
        <v>41091</v>
      </c>
      <c r="B56" s="95" t="s">
        <v>99</v>
      </c>
      <c r="C56" s="57" t="s">
        <v>84</v>
      </c>
      <c r="D56" s="58" t="n">
        <v>20</v>
      </c>
      <c r="E56" s="58" t="n">
        <v>16</v>
      </c>
      <c r="F56" s="58"/>
      <c r="G56" s="58" t="n">
        <v>14</v>
      </c>
      <c r="H56" s="58" t="n">
        <v>12</v>
      </c>
      <c r="I56" s="58" t="n">
        <v>8</v>
      </c>
      <c r="J56" s="58"/>
      <c r="K56" s="58" t="n">
        <v>10</v>
      </c>
      <c r="L56" s="58"/>
      <c r="M56" s="58"/>
      <c r="N56" s="58" t="n">
        <v>9</v>
      </c>
      <c r="O56" s="58"/>
      <c r="P56" s="58"/>
      <c r="Q56" s="58"/>
      <c r="R56" s="58" t="n">
        <v>6</v>
      </c>
      <c r="S56" s="58"/>
      <c r="T56" s="58"/>
      <c r="U56" s="58"/>
      <c r="V56" s="58"/>
      <c r="W56" s="58"/>
      <c r="X56" s="58" t="n">
        <v>7</v>
      </c>
      <c r="Y56" s="58"/>
      <c r="Z56" s="58"/>
      <c r="AA56" s="58"/>
      <c r="AB56" s="58"/>
      <c r="AC56" s="58"/>
      <c r="AD56" s="58"/>
      <c r="AE56" s="58"/>
      <c r="AF56" s="58" t="n">
        <v>5</v>
      </c>
      <c r="AG56" s="49"/>
      <c r="AH56" s="58"/>
      <c r="AI56" s="58"/>
      <c r="AJ56" s="58"/>
      <c r="AK56" s="58"/>
      <c r="AL56" s="58"/>
      <c r="AM56" s="58"/>
      <c r="AN56" s="58"/>
      <c r="AO56" s="15"/>
      <c r="AP56" s="15"/>
      <c r="AQ56" s="15"/>
      <c r="AR56" s="58"/>
      <c r="AS56" s="58"/>
      <c r="AT56" s="58"/>
      <c r="AU56" s="15"/>
      <c r="AV56" s="58"/>
      <c r="AW56" s="58"/>
      <c r="AX56" s="58"/>
      <c r="AY56" s="58"/>
      <c r="AZ56" s="58"/>
      <c r="BA56" s="59"/>
      <c r="BB56" s="59"/>
      <c r="BC56" s="59"/>
      <c r="BD56" s="59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</row>
    <row r="57" customFormat="false" ht="15" hidden="false" customHeight="false" outlineLevel="0" collapsed="false">
      <c r="A57" s="13"/>
      <c r="B57" s="21"/>
      <c r="C57" s="79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1"/>
      <c r="AH57" s="80"/>
      <c r="AI57" s="80"/>
      <c r="AJ57" s="80"/>
      <c r="AK57" s="80"/>
      <c r="AL57" s="80"/>
      <c r="AM57" s="80"/>
      <c r="AN57" s="80"/>
      <c r="AO57" s="24"/>
      <c r="AP57" s="24"/>
      <c r="AQ57" s="24"/>
      <c r="AR57" s="80"/>
      <c r="AS57" s="80"/>
      <c r="AT57" s="80"/>
      <c r="AU57" s="24"/>
      <c r="AV57" s="80"/>
      <c r="AW57" s="80"/>
      <c r="AX57" s="80"/>
      <c r="AY57" s="80"/>
      <c r="AZ57" s="80"/>
      <c r="BA57" s="82"/>
      <c r="BB57" s="82"/>
      <c r="BC57" s="82"/>
      <c r="BD57" s="82"/>
      <c r="BE57" s="96"/>
      <c r="BF57" s="96"/>
      <c r="BG57" s="96"/>
      <c r="BH57" s="96"/>
      <c r="BI57" s="96"/>
      <c r="BJ57" s="96"/>
      <c r="BK57" s="96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</row>
    <row r="58" customFormat="false" ht="13.5" hidden="false" customHeight="true" outlineLevel="0" collapsed="false">
      <c r="A58" s="13"/>
      <c r="B58" s="21"/>
      <c r="C58" s="66" t="s">
        <v>90</v>
      </c>
      <c r="D58" s="67" t="n">
        <v>16</v>
      </c>
      <c r="E58" s="67" t="n">
        <v>10</v>
      </c>
      <c r="F58" s="67"/>
      <c r="G58" s="67" t="n">
        <v>6</v>
      </c>
      <c r="H58" s="67" t="n">
        <v>18</v>
      </c>
      <c r="I58" s="67" t="n">
        <v>14</v>
      </c>
      <c r="J58" s="67"/>
      <c r="K58" s="67" t="n">
        <v>9</v>
      </c>
      <c r="L58" s="67"/>
      <c r="M58" s="67"/>
      <c r="N58" s="67" t="n">
        <v>12</v>
      </c>
      <c r="O58" s="67"/>
      <c r="P58" s="67"/>
      <c r="Q58" s="67"/>
      <c r="R58" s="67" t="n">
        <v>8</v>
      </c>
      <c r="S58" s="67"/>
      <c r="T58" s="67"/>
      <c r="U58" s="67"/>
      <c r="V58" s="67"/>
      <c r="W58" s="67"/>
      <c r="X58" s="67" t="n">
        <v>7</v>
      </c>
      <c r="Y58" s="67"/>
      <c r="Z58" s="67"/>
      <c r="AA58" s="67"/>
      <c r="AB58" s="67"/>
      <c r="AC58" s="67"/>
      <c r="AD58" s="67"/>
      <c r="AE58" s="67"/>
      <c r="AF58" s="67" t="n">
        <v>5</v>
      </c>
      <c r="AG58" s="68"/>
      <c r="AH58" s="67"/>
      <c r="AI58" s="67"/>
      <c r="AJ58" s="67"/>
      <c r="AK58" s="67"/>
      <c r="AL58" s="67"/>
      <c r="AM58" s="67"/>
      <c r="AN58" s="67"/>
      <c r="AO58" s="92"/>
      <c r="AP58" s="92"/>
      <c r="AQ58" s="92"/>
      <c r="AR58" s="67"/>
      <c r="AS58" s="67"/>
      <c r="AT58" s="67"/>
      <c r="AU58" s="92"/>
      <c r="AV58" s="67"/>
      <c r="AW58" s="67"/>
      <c r="AX58" s="67"/>
      <c r="AY58" s="67"/>
      <c r="AZ58" s="67"/>
      <c r="BA58" s="69"/>
      <c r="BB58" s="69"/>
      <c r="BC58" s="69"/>
      <c r="BD58" s="69"/>
      <c r="BE58" s="93"/>
      <c r="BF58" s="93"/>
      <c r="BG58" s="93"/>
      <c r="BH58" s="93"/>
      <c r="BI58" s="93"/>
      <c r="BJ58" s="93"/>
      <c r="BK58" s="93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</row>
    <row r="59" s="104" customFormat="true" ht="1.5" hidden="false" customHeight="true" outlineLevel="0" collapsed="false">
      <c r="A59" s="97"/>
      <c r="B59" s="98"/>
      <c r="C59" s="99"/>
      <c r="D59" s="100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2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</row>
    <row r="60" s="112" customFormat="true" ht="15" hidden="false" customHeight="false" outlineLevel="0" collapsed="false">
      <c r="A60" s="105"/>
      <c r="B60" s="22" t="s">
        <v>65</v>
      </c>
      <c r="C60" s="106"/>
      <c r="D60" s="107" t="n">
        <f aca="false">D61+D62+D63+D64</f>
        <v>458</v>
      </c>
      <c r="E60" s="108" t="n">
        <f aca="false">E61+E62+E63+E64</f>
        <v>375</v>
      </c>
      <c r="F60" s="109" t="n">
        <f aca="false">F61+F62+F63+F64</f>
        <v>366</v>
      </c>
      <c r="G60" s="110" t="n">
        <f aca="false">G61+G62+G63+G64</f>
        <v>283</v>
      </c>
      <c r="H60" s="110" t="n">
        <f aca="false">H61+H62+H63+H64</f>
        <v>241</v>
      </c>
      <c r="I60" s="110" t="n">
        <f aca="false">I61+I62+I63+I64</f>
        <v>193</v>
      </c>
      <c r="J60" s="110" t="n">
        <f aca="false">J61+J62+J63+J64</f>
        <v>160</v>
      </c>
      <c r="K60" s="111" t="n">
        <f aca="false">K61+K62+K63+K64</f>
        <v>135</v>
      </c>
      <c r="L60" s="110" t="n">
        <f aca="false">L61+L62+L63+L64</f>
        <v>126</v>
      </c>
      <c r="M60" s="110" t="n">
        <f aca="false">M61+M62+M63+M64</f>
        <v>118</v>
      </c>
      <c r="N60" s="110" t="n">
        <f aca="false">N61+N62+N63+N64</f>
        <v>93</v>
      </c>
      <c r="O60" s="110" t="n">
        <f aca="false">O61+O62+O63+O64</f>
        <v>74</v>
      </c>
      <c r="P60" s="110" t="n">
        <f aca="false">P61+P62+P63+P64</f>
        <v>72</v>
      </c>
      <c r="Q60" s="110" t="n">
        <f aca="false">Q61+Q62+Q63+Q64</f>
        <v>58</v>
      </c>
      <c r="R60" s="110" t="n">
        <f aca="false">R61+R62+R63+R64</f>
        <v>52</v>
      </c>
      <c r="S60" s="110" t="n">
        <f aca="false">S61+S62+S63+S64</f>
        <v>47</v>
      </c>
      <c r="T60" s="110" t="n">
        <f aca="false">T61+T62+T63+T64</f>
        <v>44</v>
      </c>
      <c r="U60" s="110" t="n">
        <f aca="false">U61+U62+U63+U64</f>
        <v>36</v>
      </c>
      <c r="V60" s="110" t="n">
        <f aca="false">V61+V62+V63+V64</f>
        <v>32</v>
      </c>
      <c r="W60" s="110" t="n">
        <f aca="false">W61+W62+W63+W64</f>
        <v>25</v>
      </c>
      <c r="X60" s="110" t="n">
        <f aca="false">X61+X62+X63+X64</f>
        <v>24</v>
      </c>
      <c r="Y60" s="110" t="n">
        <f aca="false">Y61+Y62+Y63+Y64</f>
        <v>22</v>
      </c>
      <c r="Z60" s="110" t="n">
        <f aca="false">Z61+Z62+Z63+Z64</f>
        <v>20</v>
      </c>
      <c r="AA60" s="110" t="n">
        <f aca="false">AA61+AA62+AA63+AA64</f>
        <v>20</v>
      </c>
      <c r="AB60" s="110" t="n">
        <f aca="false">AB61+AB62+AB63+AB64</f>
        <v>18</v>
      </c>
      <c r="AC60" s="110" t="n">
        <f aca="false">AC61+AC62+AC63+AC64</f>
        <v>16</v>
      </c>
      <c r="AD60" s="110" t="n">
        <f aca="false">AD61+AD62+AD63+AD64</f>
        <v>14</v>
      </c>
      <c r="AE60" s="110" t="n">
        <f aca="false">AE61+AE62+AE63+AE64</f>
        <v>13</v>
      </c>
      <c r="AF60" s="110" t="n">
        <f aca="false">AF61+AF62+AF63+AF64</f>
        <v>12</v>
      </c>
      <c r="AG60" s="110" t="n">
        <f aca="false">AG61+AG62+AG63+AG64</f>
        <v>10</v>
      </c>
      <c r="AH60" s="110" t="n">
        <f aca="false">AH61+AH62+AH63+AH64</f>
        <v>10</v>
      </c>
      <c r="AI60" s="110" t="n">
        <f aca="false">AI61+AI62+AI63+AI64</f>
        <v>10</v>
      </c>
      <c r="AJ60" s="110" t="n">
        <f aca="false">AJ61+AJ62+AJ63+AJ64</f>
        <v>8</v>
      </c>
      <c r="AK60" s="110" t="n">
        <f aca="false">AK61+AK62+AK63+AK64</f>
        <v>7</v>
      </c>
      <c r="AL60" s="110" t="n">
        <f aca="false">AL61+AL62+AL63+AL64</f>
        <v>7</v>
      </c>
      <c r="AM60" s="110" t="n">
        <f aca="false">AM61+AM62+AM63+AM64</f>
        <v>6</v>
      </c>
      <c r="AN60" s="110" t="n">
        <f aca="false">AN61+AN62+AN63+AN64</f>
        <v>6</v>
      </c>
      <c r="AO60" s="110" t="n">
        <f aca="false">AO61+AO62+AO63+AO64</f>
        <v>6</v>
      </c>
      <c r="AP60" s="110" t="n">
        <f aca="false">AP61+AP62+AP63+AP64</f>
        <v>5</v>
      </c>
      <c r="AQ60" s="110" t="n">
        <f aca="false">AQ61+AQ62+AQ63+AQ64</f>
        <v>5</v>
      </c>
      <c r="AR60" s="110" t="n">
        <f aca="false">AR61+AR62+AR63+AR64</f>
        <v>5</v>
      </c>
      <c r="AS60" s="110" t="n">
        <f aca="false">AS61+AS62+AS63+AS64</f>
        <v>4</v>
      </c>
      <c r="AT60" s="110" t="n">
        <f aca="false">AT61+AT62+AT63+AT64</f>
        <v>4</v>
      </c>
      <c r="AU60" s="110" t="n">
        <f aca="false">AU61+AU62+AU63+AU64</f>
        <v>4</v>
      </c>
      <c r="AV60" s="110" t="n">
        <f aca="false">AV61+AV62+AV63+AV64</f>
        <v>3</v>
      </c>
      <c r="AW60" s="110" t="n">
        <f aca="false">AW61+AW62+AW63+AW64</f>
        <v>3</v>
      </c>
      <c r="AX60" s="110" t="n">
        <f aca="false">AX61+AX62+AX63+AX64</f>
        <v>3</v>
      </c>
      <c r="AY60" s="110" t="n">
        <f aca="false">AY61+AY62+AY63+AY64</f>
        <v>3</v>
      </c>
      <c r="AZ60" s="110" t="n">
        <f aca="false">AZ61+AZ62+AZ63+AZ64</f>
        <v>3</v>
      </c>
      <c r="BA60" s="110" t="n">
        <f aca="false">BA61+BA62+BA63+BA64</f>
        <v>2</v>
      </c>
      <c r="BB60" s="110" t="n">
        <f aca="false">BB61+BB62+BB63+BB64</f>
        <v>2</v>
      </c>
      <c r="BC60" s="110" t="n">
        <f aca="false">BC61+BC62+BC63+BC64</f>
        <v>2</v>
      </c>
      <c r="BD60" s="110" t="n">
        <f aca="false">BD61+BD62+BD63+BD64</f>
        <v>1</v>
      </c>
      <c r="BE60" s="110" t="n">
        <f aca="false">BE61+BE62+BE63+BE64</f>
        <v>1</v>
      </c>
      <c r="BF60" s="110" t="n">
        <f aca="false">BF61+BF62+BF63+BF64</f>
        <v>0</v>
      </c>
      <c r="BG60" s="110" t="n">
        <f aca="false">BG61+BG62+BG63+BG64</f>
        <v>0</v>
      </c>
      <c r="BH60" s="110" t="n">
        <f aca="false">BH61+BH62+BH63+BH64</f>
        <v>0</v>
      </c>
      <c r="BI60" s="110" t="n">
        <f aca="false">BI61+BI62+BI63+BI64</f>
        <v>0</v>
      </c>
      <c r="BJ60" s="110" t="n">
        <f aca="false">BJ61+BJ62+BJ63+BJ64</f>
        <v>0</v>
      </c>
      <c r="BK60" s="110" t="n">
        <f aca="false">BK61+BK62+BK63+BK64</f>
        <v>0</v>
      </c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</row>
    <row r="61" s="112" customFormat="true" ht="15" hidden="false" customHeight="false" outlineLevel="0" collapsed="false">
      <c r="A61" s="113"/>
      <c r="B61" s="22" t="s">
        <v>100</v>
      </c>
      <c r="C61" s="114"/>
      <c r="D61" s="107" t="n">
        <f aca="false">D26+D28+D30+D32+D35+D38+D41+D44+D47+D50+D53+D56</f>
        <v>172</v>
      </c>
      <c r="E61" s="115" t="n">
        <f aca="false">E26+E28+E30+E32+E35+E38+E41+E44+E47+E50+E53+E56</f>
        <v>140</v>
      </c>
      <c r="F61" s="110" t="n">
        <f aca="false">F26+F28+F30+F32+F35+F38+F41+F44+F47+F50+F53+F56</f>
        <v>103</v>
      </c>
      <c r="G61" s="110" t="n">
        <f aca="false">G26+G28+G30+G32+G35+G38+G41+G44+G47+G50+G53+G56</f>
        <v>107</v>
      </c>
      <c r="H61" s="110" t="n">
        <f aca="false">H26+H28+H30+H32+H35+H38+H41+H44+H47+H50+H53+H56</f>
        <v>92</v>
      </c>
      <c r="I61" s="110" t="n">
        <f aca="false">I26+I28+I30+I32+I35+I38+I41+I44+I47+I50+I53+I56</f>
        <v>76</v>
      </c>
      <c r="J61" s="110" t="n">
        <f aca="false">J26+J28+J30+J32+J35+J38+J41+J44+J47+J50+J53+J56</f>
        <v>58</v>
      </c>
      <c r="K61" s="110" t="n">
        <f aca="false">K26+K28+K30+K32+K35+K38+K41+K44+K47+K50+K53+K56</f>
        <v>62</v>
      </c>
      <c r="L61" s="110" t="n">
        <f aca="false">L26+L28+L30+L32+L35+L38+L41+L44+L47+L50+L53+L56</f>
        <v>44</v>
      </c>
      <c r="M61" s="110" t="n">
        <f aca="false">M26+M28+M30+M32+M35+M38+M41+M44+M47+M50+M53+M56</f>
        <v>54</v>
      </c>
      <c r="N61" s="110" t="n">
        <f aca="false">N26+N28+N30+N32+N35+N38+N41+N44+N47+N50+N53+N56</f>
        <v>18</v>
      </c>
      <c r="O61" s="110" t="n">
        <f aca="false">O26+O28+O30+O32+O35+O38+O41+O44+O47+O50+O53+O56</f>
        <v>24</v>
      </c>
      <c r="P61" s="110" t="n">
        <f aca="false">P26+P28+P30+P32+P35+P38+P41+P44+P47+P50+P53+P56</f>
        <v>19</v>
      </c>
      <c r="Q61" s="110" t="n">
        <f aca="false">Q26+Q28+Q30+Q32+Q35+Q38+Q41+Q44+Q47+Q50+Q53+Q56</f>
        <v>18</v>
      </c>
      <c r="R61" s="110" t="n">
        <f aca="false">R26+R28+R30+R32+R35+R38+R41+R44+R47+R50+R53+R56</f>
        <v>7</v>
      </c>
      <c r="S61" s="110" t="n">
        <f aca="false">S26+S28+S30+S32+S35+S38+S41+S44+S47+S50+S53+S56</f>
        <v>15</v>
      </c>
      <c r="T61" s="110" t="n">
        <f aca="false">T26+T28+T30+T32+T35+T38+T41+T44+T47+T50+T53+T56</f>
        <v>26</v>
      </c>
      <c r="U61" s="110" t="n">
        <f aca="false">U26+U28+U30+U32+U35+U38+U41+U44+U47+U50+U53+U56</f>
        <v>20</v>
      </c>
      <c r="V61" s="110" t="n">
        <f aca="false">V26+V28+V30+V32+V35+V38+V41+V44+V47+V50+V53+V56</f>
        <v>7</v>
      </c>
      <c r="W61" s="110" t="n">
        <f aca="false">W26+W28+W30+W32+W35+W38+W41+W44+W47+W50+W53+W56</f>
        <v>0</v>
      </c>
      <c r="X61" s="110" t="n">
        <f aca="false">X26+X28+X30+X32+X35+X38+X41+X44+X47+X50+X53+X56</f>
        <v>11</v>
      </c>
      <c r="Y61" s="110" t="n">
        <f aca="false">Y26+Y28+Y30+Y32+Y35+Y38+Y41+Y44+Y47+Y50+Y53+Y56</f>
        <v>0</v>
      </c>
      <c r="Z61" s="110" t="n">
        <f aca="false">Z26+Z28+Z30+Z32+Z35+Z38+Z41+Z44+Z47+Z50+Z53+Z56</f>
        <v>7</v>
      </c>
      <c r="AA61" s="110" t="n">
        <f aca="false">AA26+AA28+AA30+AA32+AA35+AA38+AA41+AA44+AA47+AA50+AA53+AA56</f>
        <v>8</v>
      </c>
      <c r="AB61" s="110" t="n">
        <f aca="false">AB26+AB28+AB30+AB32+AB35+AB38+AB41+AB44+AB47+AB50+AB53+AB56</f>
        <v>0</v>
      </c>
      <c r="AC61" s="110" t="n">
        <f aca="false">AC26+AC28+AC30+AC32+AC35+AC38+AC41+AC44+AC47+AC50+AC53+AC56</f>
        <v>6</v>
      </c>
      <c r="AD61" s="110" t="n">
        <f aca="false">AD26+AD28+AD30+AD32+AD35+AD38+AD41+AD44+AD47+AD50+AD53+AD56</f>
        <v>4</v>
      </c>
      <c r="AE61" s="110" t="n">
        <f aca="false">AE26+AE28+AE30+AE32+AE35+AE38+AE41+AE44+AE47+AE50+AE53+AE56</f>
        <v>0</v>
      </c>
      <c r="AF61" s="110" t="n">
        <f aca="false">AF26+AF28+AF30+AF32+AF35+AF38+AF41+AF44+AF47+AF50+AF53+AF56</f>
        <v>5</v>
      </c>
      <c r="AG61" s="110" t="n">
        <f aca="false">AG26+AG28+AG30+AG32+AG35+AG38+AG41+AG44+AG47+AG50+AG53+AG56</f>
        <v>0</v>
      </c>
      <c r="AH61" s="110" t="n">
        <f aca="false">AH26+AH28+AH30+AH32+AH35+AH38+AH41+AH44+AH47+AH50+AH53+AH56</f>
        <v>10</v>
      </c>
      <c r="AI61" s="110" t="n">
        <f aca="false">AI26+AI28+AI30+AI32+AI35+AI38+AI41+AI44+AI47+AI50+AI53+AI56</f>
        <v>5</v>
      </c>
      <c r="AJ61" s="110" t="n">
        <f aca="false">AJ26+AJ28+AJ30+AJ32+AJ35+AJ38+AJ41+AJ44+AJ47+AJ50+AJ53+AJ56</f>
        <v>0</v>
      </c>
      <c r="AK61" s="110" t="n">
        <f aca="false">AK26+AK28+AK30+AK32+AK35+AK38+AK41+AK44+AK47+AK50+AK53+AK56</f>
        <v>0</v>
      </c>
      <c r="AL61" s="110" t="n">
        <f aca="false">AL26+AL28+AL30+AL32+AL35+AL38+AL41+AL44+AL47+AL50+AL53+AL56</f>
        <v>7</v>
      </c>
      <c r="AM61" s="110" t="n">
        <f aca="false">AM26+AM28+AM30+AM32+AM35+AM38+AM41+AM44+AM47+AM50+AM53+AM56</f>
        <v>0</v>
      </c>
      <c r="AN61" s="110" t="n">
        <f aca="false">AN26+AN28+AN30+AN32+AN35+AN38+AN41+AN44+AN47+AN50+AN53+AN56</f>
        <v>0</v>
      </c>
      <c r="AO61" s="110" t="n">
        <f aca="false">AO26+AO28+AO30+AO32+AO35+AO38+AO41+AO44+AO47+AO50+AO53+AO56</f>
        <v>3</v>
      </c>
      <c r="AP61" s="110" t="n">
        <f aca="false">AP26+AP28+AP30+AP32+AP35+AP38+AP41+AP44+AP47+AP50+AP53+AP56</f>
        <v>2</v>
      </c>
      <c r="AQ61" s="110" t="n">
        <f aca="false">AQ26+AQ28+AQ30+AQ32+AQ35+AQ38+AQ41+AQ44+AQ47+AQ50+AQ53+AQ56</f>
        <v>4</v>
      </c>
      <c r="AR61" s="110" t="n">
        <f aca="false">AR26+AR28+AR30+AR32+AR35+AR38+AR41+AR44+AR47+AR50+AR53+AR56</f>
        <v>0</v>
      </c>
      <c r="AS61" s="110" t="n">
        <f aca="false">AS26+AS28+AS30+AS32+AS35+AS38+AS41+AS44+AS47+AS50+AS53+AS56</f>
        <v>0</v>
      </c>
      <c r="AT61" s="110" t="n">
        <f aca="false">AT26+AT28+AT30+AT32+AT35+AT38+AT41+AT44+AT47+AT50+AT53+AT56</f>
        <v>0</v>
      </c>
      <c r="AU61" s="110" t="n">
        <f aca="false">AU26+AU28+AU30+AU32+AU35+AU38+AU41+AU44+AU47+AU50+AU53+AU56</f>
        <v>0</v>
      </c>
      <c r="AV61" s="110" t="n">
        <f aca="false">AV26+AV28+AV30+AV32+AV35+AV38+AV41+AV44+AV47+AV50+AV53+AV56</f>
        <v>0</v>
      </c>
      <c r="AW61" s="110" t="n">
        <f aca="false">AW26+AW28+AW30+AW32+AW35+AW38+AW41+AW44+AW47+AW50+AW53+AW56</f>
        <v>0</v>
      </c>
      <c r="AX61" s="110" t="n">
        <f aca="false">AX26+AX28+AX30+AX32+AX35+AX38+AX41+AX44+AX47+AX50+AX53+AX56</f>
        <v>0</v>
      </c>
      <c r="AY61" s="110" t="n">
        <f aca="false">AY26+AY28+AY30+AY32+AY35+AY38+AY41+AY44+AY47+AY50+AY53+AY56</f>
        <v>0</v>
      </c>
      <c r="AZ61" s="110" t="n">
        <f aca="false">AZ26+AZ28+AZ30+AZ32+AZ35+AZ38+AZ41+AZ44+AZ47+AZ50+AZ53+AZ56</f>
        <v>0</v>
      </c>
      <c r="BA61" s="110" t="n">
        <f aca="false">BA26+BA28+BA30+BA32+BA35+BA38+BA41+BA44+BA47+BA50+BA53+BA56</f>
        <v>0</v>
      </c>
      <c r="BB61" s="110" t="n">
        <f aca="false">BB26+BB28+BB30+BB32+BB35+BB38+BB41+BB44+BB47+BB50+BB53+BB56</f>
        <v>0</v>
      </c>
      <c r="BC61" s="110" t="n">
        <f aca="false">BC26+BC28+BC30+BC32+BC35+BC38+BC41+BC44+BC47+BC50+BC53+BC56</f>
        <v>0</v>
      </c>
      <c r="BD61" s="110" t="n">
        <f aca="false">BD26+BD28+BD30+BD32+BD35+BD38+BD41+BD44+BD47+BD50+BD53+BD56</f>
        <v>0</v>
      </c>
      <c r="BE61" s="110" t="n">
        <f aca="false">BE26+BE28+BE30+BE32+BE35+BE38+BE41+BE44+BE47+BE50+BE53+BE56</f>
        <v>1</v>
      </c>
      <c r="BF61" s="110" t="n">
        <f aca="false">BF26+BF28+BF30+BF32+BF35+BF38+BF41+BF44+BF47+BF50+BF53+BF56</f>
        <v>0</v>
      </c>
      <c r="BG61" s="110" t="n">
        <f aca="false">BG26+BG28+BG30+BG32+BG35+BG38+BG41+BG44+BG47+BG50+BG53+BG56</f>
        <v>0</v>
      </c>
      <c r="BH61" s="110" t="n">
        <f aca="false">BH26+BH28+BH30+BH32+BH35+BH38+BH41+BH44+BH47+BH50+BH53+BH56</f>
        <v>0</v>
      </c>
      <c r="BI61" s="110" t="n">
        <f aca="false">BI26+BI28+BI30+BI32+BI35+BI38+BI41+BI44+BI47+BI50+BI53+BI56</f>
        <v>0</v>
      </c>
      <c r="BJ61" s="110" t="n">
        <f aca="false">BJ26+BJ28+BJ30+BJ32+BJ35+BJ38+BJ41+BJ44+BJ47+BJ50+BJ53+BJ56</f>
        <v>0</v>
      </c>
      <c r="BK61" s="110" t="n">
        <f aca="false">BK26+BK28+BK30+BK32+BK35+BK38+BK41+BK44+BK47+BK50+BK53+BK56</f>
        <v>0</v>
      </c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</row>
    <row r="62" s="112" customFormat="true" ht="15" hidden="false" customHeight="false" outlineLevel="0" collapsed="false">
      <c r="A62" s="113"/>
      <c r="B62" s="22" t="s">
        <v>101</v>
      </c>
      <c r="C62" s="116"/>
      <c r="D62" s="107" t="n">
        <f aca="false">D31+D33+D36+D39+D42+D45+D51+D57</f>
        <v>108</v>
      </c>
      <c r="E62" s="115" t="n">
        <f aca="false">E31+E33+E36+E39+E42+E45+E51+E57</f>
        <v>84</v>
      </c>
      <c r="F62" s="116" t="n">
        <f aca="false">F31+F33+F36+F39+F42+F45+F51+F57</f>
        <v>96</v>
      </c>
      <c r="G62" s="110" t="n">
        <f aca="false">G31+G33+G36+G39+G42+G45+G51+G57</f>
        <v>70</v>
      </c>
      <c r="H62" s="110" t="n">
        <f aca="false">H31+H33+H36+H39+H42+H45+H51+H57</f>
        <v>54</v>
      </c>
      <c r="I62" s="110" t="n">
        <f aca="false">I31+I33+I36+I39+I42+I45+I51+I57</f>
        <v>48</v>
      </c>
      <c r="J62" s="110" t="n">
        <f aca="false">J31+J33+J36+J39+J42+J45+J51+J57</f>
        <v>55</v>
      </c>
      <c r="K62" s="110" t="n">
        <f aca="false">K31+K33+K36+K39+K42+K45+K51+K57</f>
        <v>37</v>
      </c>
      <c r="L62" s="110" t="n">
        <f aca="false">L31+L33+L36+L39+L42+L45+L51+L57</f>
        <v>28</v>
      </c>
      <c r="M62" s="110" t="n">
        <f aca="false">M31+M33+M36+M39+M42+M45+M51+M57</f>
        <v>34</v>
      </c>
      <c r="N62" s="110" t="n">
        <f aca="false">N31+N33+N36+N39+N42+N45+N51+N57</f>
        <v>12</v>
      </c>
      <c r="O62" s="110" t="n">
        <f aca="false">O31+O33+O36+O39+O42+O45+O51+O57</f>
        <v>19</v>
      </c>
      <c r="P62" s="110" t="n">
        <f aca="false">P31+P33+P36+P39+P42+P45+P51+P57</f>
        <v>17</v>
      </c>
      <c r="Q62" s="110" t="n">
        <f aca="false">Q31+Q33+Q36+Q39+Q42+Q45+Q51+Q57</f>
        <v>20</v>
      </c>
      <c r="R62" s="110" t="n">
        <f aca="false">R31+R33+R36+R39+R42+R45+R51+R57</f>
        <v>7</v>
      </c>
      <c r="S62" s="110" t="n">
        <f aca="false">S31+S33+S36+S39+S42+S45+S51+S57</f>
        <v>15</v>
      </c>
      <c r="T62" s="110" t="n">
        <f aca="false">T31+T33+T36+T39+T42+T45+T51+T57</f>
        <v>8</v>
      </c>
      <c r="U62" s="110" t="n">
        <f aca="false">U31+U33+U36+U39+U42+U45+U51+U57</f>
        <v>5</v>
      </c>
      <c r="V62" s="110" t="n">
        <f aca="false">V31+V33+V36+V39+V42+V45+V51+V57</f>
        <v>8</v>
      </c>
      <c r="W62" s="110" t="n">
        <f aca="false">W31+W33+W36+W39+W42+W45+W51+W57</f>
        <v>0</v>
      </c>
      <c r="X62" s="110" t="n">
        <f aca="false">X31+X33+X36+X39+X42+X45+X51+X57</f>
        <v>1</v>
      </c>
      <c r="Y62" s="110" t="n">
        <f aca="false">Y31+Y33+Y36+Y39+Y42+Y45+Y51+Y57</f>
        <v>0</v>
      </c>
      <c r="Z62" s="110" t="n">
        <f aca="false">Z31+Z33+Z36+Z39+Z42+Z45+Z51+Z57</f>
        <v>9</v>
      </c>
      <c r="AA62" s="110" t="n">
        <f aca="false">AA31+AA33+AA36+AA39+AA42+AA45+AA51+AA57</f>
        <v>12</v>
      </c>
      <c r="AB62" s="110" t="n">
        <f aca="false">AB31+AB33+AB36+AB39+AB42+AB45+AB51+AB57</f>
        <v>0</v>
      </c>
      <c r="AC62" s="110" t="n">
        <f aca="false">AC31+AC33+AC36+AC39+AC42+AC45+AC51+AC57</f>
        <v>10</v>
      </c>
      <c r="AD62" s="110" t="n">
        <f aca="false">AD31+AD33+AD36+AD39+AD42+AD45+AD51+AD57</f>
        <v>7</v>
      </c>
      <c r="AE62" s="110" t="n">
        <f aca="false">AE31+AE33+AE36+AE39+AE42+AE45+AE51+AE57</f>
        <v>0</v>
      </c>
      <c r="AF62" s="110" t="n">
        <f aca="false">AF31+AF33+AF36+AF39+AF42+AF45+AF51+AF57</f>
        <v>0</v>
      </c>
      <c r="AG62" s="110" t="n">
        <f aca="false">AG31+AG33+AG36+AG39+AG42+AG45+AG51+AG57</f>
        <v>0</v>
      </c>
      <c r="AH62" s="110" t="n">
        <f aca="false">AH31+AH33+AH36+AH39+AH42+AH45+AH51+AH57</f>
        <v>0</v>
      </c>
      <c r="AI62" s="110" t="n">
        <f aca="false">AI31+AI33+AI36+AI39+AI42+AI45+AI51+AI57</f>
        <v>5</v>
      </c>
      <c r="AJ62" s="110" t="n">
        <f aca="false">AJ31+AJ33+AJ36+AJ39+AJ42+AJ45+AJ51+AJ57</f>
        <v>0</v>
      </c>
      <c r="AK62" s="110" t="n">
        <f aca="false">AK31+AK33+AK36+AK39+AK42+AK45+AK51+AK57</f>
        <v>0</v>
      </c>
      <c r="AL62" s="110" t="n">
        <f aca="false">AL31+AL33+AL36+AL39+AL42+AL45+AL51+AL57</f>
        <v>0</v>
      </c>
      <c r="AM62" s="110" t="n">
        <f aca="false">AM31+AM33+AM36+AM39+AM42+AM45+AM51+AM57</f>
        <v>0</v>
      </c>
      <c r="AN62" s="110" t="n">
        <f aca="false">AN31+AN33+AN36+AN39+AN42+AN45+AN51+AN57</f>
        <v>0</v>
      </c>
      <c r="AO62" s="110" t="n">
        <f aca="false">AO31+AO33+AO36+AO39+AO42+AO45+AO51+AO57</f>
        <v>3</v>
      </c>
      <c r="AP62" s="110" t="n">
        <f aca="false">AP31+AP33+AP36+AP39+AP42+AP45+AP51+AP57</f>
        <v>2</v>
      </c>
      <c r="AQ62" s="110" t="n">
        <f aca="false">AQ31+AQ33+AQ36+AQ39+AQ42+AQ45+AQ51+AQ57</f>
        <v>1</v>
      </c>
      <c r="AR62" s="110" t="n">
        <f aca="false">AR31+AR33+AR36+AR39+AR42+AR45+AR51+AR57</f>
        <v>0</v>
      </c>
      <c r="AS62" s="110" t="n">
        <f aca="false">AS31+AS33+AS36+AS39+AS42+AS45+AS51+AS57</f>
        <v>0</v>
      </c>
      <c r="AT62" s="110" t="n">
        <f aca="false">AT31+AT33+AT36+AT39+AT42+AT45+AT51+AT57</f>
        <v>0</v>
      </c>
      <c r="AU62" s="110" t="n">
        <f aca="false">AU31+AU33+AU36+AU39+AU42+AU45+AU51+AU57</f>
        <v>4</v>
      </c>
      <c r="AV62" s="110" t="n">
        <f aca="false">AV31+AV33+AV36+AV39+AV42+AV45+AV51+AV57</f>
        <v>0</v>
      </c>
      <c r="AW62" s="110" t="n">
        <f aca="false">AW31+AW33+AW36+AW39+AW42+AW45+AW51+AW57</f>
        <v>0</v>
      </c>
      <c r="AX62" s="110" t="n">
        <f aca="false">AX31+AX33+AX36+AX39+AX42+AX45+AX51+AX57</f>
        <v>0</v>
      </c>
      <c r="AY62" s="110" t="n">
        <f aca="false">AY31+AY33+AY36+AY39+AY42+AY45+AY51+AY57</f>
        <v>0</v>
      </c>
      <c r="AZ62" s="110" t="n">
        <f aca="false">AZ31+AZ33+AZ36+AZ39+AZ42+AZ45+AZ51+AZ57</f>
        <v>0</v>
      </c>
      <c r="BA62" s="110" t="n">
        <f aca="false">BA31+BA33+BA36+BA39+BA42+BA45+BA51+BA57</f>
        <v>0</v>
      </c>
      <c r="BB62" s="110" t="n">
        <f aca="false">BB31+BB33+BB36+BB39+BB42+BB45+BB51+BB57</f>
        <v>0</v>
      </c>
      <c r="BC62" s="110" t="n">
        <f aca="false">BC31+BC33+BC36+BC39+BC42+BC45+BC51+BC57</f>
        <v>0</v>
      </c>
      <c r="BD62" s="110" t="n">
        <f aca="false">BD31+BD33+BD36+BD39+BD42+BD45+BD51+BD57</f>
        <v>0</v>
      </c>
      <c r="BE62" s="110" t="n">
        <f aca="false">BE31+BE33+BE36+BE39+BE42+BE45+BE51+BE57</f>
        <v>0</v>
      </c>
      <c r="BF62" s="110" t="n">
        <f aca="false">BF31+BF33+BF36+BF39+BF42+BF45+BF51+BF57</f>
        <v>0</v>
      </c>
      <c r="BG62" s="110" t="n">
        <f aca="false">BG31+BG33+BG36+BG39+BG42+BG45+BG51+BG57</f>
        <v>0</v>
      </c>
      <c r="BH62" s="110" t="n">
        <f aca="false">BH31+BH33+BH36+BH39+BH42+BH45+BH51+BH57</f>
        <v>0</v>
      </c>
      <c r="BI62" s="110" t="n">
        <f aca="false">BI31+BI33+BI36+BI39+BI42+BI45+BI51+BI57</f>
        <v>0</v>
      </c>
      <c r="BJ62" s="110" t="n">
        <f aca="false">BJ31+BJ33+BJ36+BJ39+BJ42+BJ45+BJ51+BJ57</f>
        <v>0</v>
      </c>
      <c r="BK62" s="110" t="n">
        <f aca="false">BK31+BK33+BK36+BK39+BK42+BK45+BK51+BK57</f>
        <v>0</v>
      </c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</row>
    <row r="63" s="112" customFormat="true" ht="15" hidden="false" customHeight="false" outlineLevel="0" collapsed="false">
      <c r="A63" s="113"/>
      <c r="B63" s="22" t="s">
        <v>64</v>
      </c>
      <c r="C63" s="117"/>
      <c r="D63" s="118" t="n">
        <f aca="false">D23+D27+D29+D40+D43+D52</f>
        <v>130</v>
      </c>
      <c r="E63" s="119" t="n">
        <f aca="false">E23+E27+E29+E40+E43+E52</f>
        <v>103</v>
      </c>
      <c r="F63" s="120" t="n">
        <f aca="false">F23+F27+F29+F40+F43+F52</f>
        <v>150</v>
      </c>
      <c r="G63" s="121" t="n">
        <f aca="false">G23+G27+G29+G40+G43+G52</f>
        <v>80</v>
      </c>
      <c r="H63" s="108" t="n">
        <f aca="false">H23+H27+H29+H40+H43+H52</f>
        <v>61</v>
      </c>
      <c r="I63" s="108" t="n">
        <f aca="false">I23+I27+I29+I40+I43+I52</f>
        <v>36</v>
      </c>
      <c r="J63" s="108" t="n">
        <f aca="false">J23+J27+J29+J40+J43+J52</f>
        <v>9</v>
      </c>
      <c r="K63" s="108" t="n">
        <f aca="false">K23+K27+K29+K40+K43+K52</f>
        <v>6</v>
      </c>
      <c r="L63" s="108" t="n">
        <f aca="false">L23+L27+L29+L40+L43+L52</f>
        <v>30</v>
      </c>
      <c r="M63" s="108" t="n">
        <f aca="false">M23+M27+M29+M40+M43+M52</f>
        <v>20</v>
      </c>
      <c r="N63" s="108" t="n">
        <f aca="false">N23+N27+N29+N40+N43+N52</f>
        <v>51</v>
      </c>
      <c r="O63" s="108" t="n">
        <f aca="false">O23+O27+O29+O40+O43+O52</f>
        <v>15</v>
      </c>
      <c r="P63" s="108" t="n">
        <f aca="false">P23+P27+P29+P40+P43+P52</f>
        <v>28</v>
      </c>
      <c r="Q63" s="108" t="n">
        <f aca="false">Q23+Q27+Q29+Q40+Q43+Q52</f>
        <v>20</v>
      </c>
      <c r="R63" s="108" t="n">
        <f aca="false">R23+R27+R29+R40+R43+R52</f>
        <v>30</v>
      </c>
      <c r="S63" s="108" t="n">
        <f aca="false">S23+S27+S29+S40+S43+S52</f>
        <v>1</v>
      </c>
      <c r="T63" s="108" t="n">
        <f aca="false">T23+T27+T29+T40+T43+T52</f>
        <v>10</v>
      </c>
      <c r="U63" s="108" t="n">
        <f aca="false">U23+U27+U29+U40+U43+U52</f>
        <v>7</v>
      </c>
      <c r="V63" s="108" t="n">
        <f aca="false">V23+V27+V29+V40+V43+V52</f>
        <v>0</v>
      </c>
      <c r="W63" s="108" t="n">
        <f aca="false">W23+W27+W29+W40+W43+W52</f>
        <v>25</v>
      </c>
      <c r="X63" s="108" t="n">
        <f aca="false">X23+X27+X29+X40+X43+X52</f>
        <v>0</v>
      </c>
      <c r="Y63" s="108" t="n">
        <f aca="false">Y23+Y27+Y29+Y40+Y43+Y52</f>
        <v>22</v>
      </c>
      <c r="Z63" s="108" t="n">
        <f aca="false">Z23+Z27+Z29+Z40+Z43+Z52</f>
        <v>4</v>
      </c>
      <c r="AA63" s="108" t="n">
        <f aca="false">AA23+AA27+AA29+AA40+AA43+AA52</f>
        <v>0</v>
      </c>
      <c r="AB63" s="108" t="n">
        <f aca="false">AB23+AB27+AB29+AB40+AB43+AB52</f>
        <v>18</v>
      </c>
      <c r="AC63" s="108" t="n">
        <f aca="false">AC23+AC27+AC29+AC40+AC43+AC52</f>
        <v>0</v>
      </c>
      <c r="AD63" s="108" t="n">
        <f aca="false">AD23+AD27+AD29+AD40+AD43+AD52</f>
        <v>0</v>
      </c>
      <c r="AE63" s="108" t="n">
        <f aca="false">AE23+AE27+AE29+AE40+AE43+AE52</f>
        <v>13</v>
      </c>
      <c r="AF63" s="108" t="n">
        <f aca="false">AF23+AF27+AF29+AF40+AF43+AF52</f>
        <v>0</v>
      </c>
      <c r="AG63" s="108" t="n">
        <f aca="false">AG23+AG27+AG29+AG40+AG43+AG52</f>
        <v>10</v>
      </c>
      <c r="AH63" s="108" t="n">
        <f aca="false">AH23+AH27+AH29+AH40+AH43+AH52</f>
        <v>0</v>
      </c>
      <c r="AI63" s="108" t="n">
        <f aca="false">AI23+AI27+AI29+AI40+AI43+AI52</f>
        <v>0</v>
      </c>
      <c r="AJ63" s="108" t="n">
        <f aca="false">AJ23+AJ27+AJ29+AJ40+AJ43+AJ52</f>
        <v>8</v>
      </c>
      <c r="AK63" s="108" t="n">
        <f aca="false">AK23+AK27+AK29+AK40+AK43+AK52</f>
        <v>7</v>
      </c>
      <c r="AL63" s="108" t="n">
        <f aca="false">AL23+AL27+AL29+AL40+AL43+AL52</f>
        <v>0</v>
      </c>
      <c r="AM63" s="108" t="n">
        <f aca="false">AM23+AM27+AM29+AM40+AM43+AM52</f>
        <v>6</v>
      </c>
      <c r="AN63" s="108" t="n">
        <f aca="false">AN23+AN27+AN29+AN40+AN43+AN52</f>
        <v>6</v>
      </c>
      <c r="AO63" s="108" t="n">
        <f aca="false">AO23+AO27+AO29+AO40+AO43+AO52</f>
        <v>0</v>
      </c>
      <c r="AP63" s="108" t="n">
        <f aca="false">AP23+AP27+AP29+AP40+AP43+AP52</f>
        <v>1</v>
      </c>
      <c r="AQ63" s="108" t="n">
        <f aca="false">AQ23+AQ27+AQ29+AQ40+AQ43+AQ52</f>
        <v>0</v>
      </c>
      <c r="AR63" s="108" t="n">
        <f aca="false">AR23+AR27+AR29+AR40+AR43+AR52</f>
        <v>5</v>
      </c>
      <c r="AS63" s="108" t="n">
        <f aca="false">AS23+AS27+AS29+AS40+AS43+AS52</f>
        <v>4</v>
      </c>
      <c r="AT63" s="108" t="n">
        <f aca="false">AT23+AT27+AT29+AT40+AT43+AT52</f>
        <v>4</v>
      </c>
      <c r="AU63" s="108" t="n">
        <f aca="false">AU23+AU27+AU29+AU40+AU43+AU52</f>
        <v>0</v>
      </c>
      <c r="AV63" s="108" t="n">
        <f aca="false">AV23+AV27+AV29+AV40+AV43+AV52</f>
        <v>3</v>
      </c>
      <c r="AW63" s="108" t="n">
        <f aca="false">AW23+AW27+AW29+AW40+AW43+AW52</f>
        <v>3</v>
      </c>
      <c r="AX63" s="108" t="n">
        <f aca="false">AX23+AX27+AX29+AX40+AX43+AX52</f>
        <v>3</v>
      </c>
      <c r="AY63" s="108" t="n">
        <f aca="false">AY23+AY27+AY29+AY40+AY43+AY52</f>
        <v>3</v>
      </c>
      <c r="AZ63" s="108" t="n">
        <f aca="false">AZ23+AZ27+AZ29+AZ40+AZ43+AZ52</f>
        <v>3</v>
      </c>
      <c r="BA63" s="108" t="n">
        <f aca="false">BA23+BA27+BA29+BA40+BA43+BA52</f>
        <v>2</v>
      </c>
      <c r="BB63" s="108" t="n">
        <f aca="false">BB23+BB27+BB29+BB40+BB43+BB52</f>
        <v>2</v>
      </c>
      <c r="BC63" s="108" t="n">
        <f aca="false">BC23+BC27+BC29+BC40+BC43+BC52</f>
        <v>2</v>
      </c>
      <c r="BD63" s="108" t="n">
        <f aca="false">BD23+BD27+BD29+BD40+BD43+BD52</f>
        <v>1</v>
      </c>
      <c r="BE63" s="108" t="n">
        <f aca="false">BE23+BE27+BE29+BE40+BE43+BE52</f>
        <v>0</v>
      </c>
      <c r="BF63" s="108" t="n">
        <f aca="false">BF23+BF27+BF29+BF40+BF43+BF52</f>
        <v>0</v>
      </c>
      <c r="BG63" s="108" t="n">
        <f aca="false">BG23+BG27+BG29+BG40+BG43+BG52</f>
        <v>0</v>
      </c>
      <c r="BH63" s="108" t="n">
        <f aca="false">BH23+BH27+BH29+BH40+BH43+BH52</f>
        <v>0</v>
      </c>
      <c r="BI63" s="108" t="n">
        <f aca="false">BI23+BI27+BI29+BI40+BI43+BI52</f>
        <v>0</v>
      </c>
      <c r="BJ63" s="108" t="n">
        <f aca="false">BJ23+BJ27+BJ29+BJ40+BJ43+BJ52</f>
        <v>0</v>
      </c>
      <c r="BK63" s="108" t="n">
        <f aca="false">BK23+BK27+BK29+BK40+BK43+BK52</f>
        <v>0</v>
      </c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</row>
    <row r="64" s="112" customFormat="true" ht="15" hidden="false" customHeight="false" outlineLevel="0" collapsed="false">
      <c r="A64" s="22"/>
      <c r="B64" s="22" t="s">
        <v>102</v>
      </c>
      <c r="C64" s="122"/>
      <c r="D64" s="107" t="n">
        <f aca="false">D34+D37+D46+D55+D58</f>
        <v>48</v>
      </c>
      <c r="E64" s="115" t="n">
        <f aca="false">E34+E37+E46+E55+E58</f>
        <v>48</v>
      </c>
      <c r="F64" s="116" t="n">
        <f aca="false">F34+F37+F46+F55+F58</f>
        <v>17</v>
      </c>
      <c r="G64" s="123" t="n">
        <f aca="false">G34+G37+G46+G55+G58</f>
        <v>26</v>
      </c>
      <c r="H64" s="110" t="n">
        <f aca="false">H34+H37+H46+H55+H58</f>
        <v>34</v>
      </c>
      <c r="I64" s="110" t="n">
        <f aca="false">I34+I37+I46+I55+I58</f>
        <v>33</v>
      </c>
      <c r="J64" s="124" t="n">
        <f aca="false">J34+J37+J46+J55+J58</f>
        <v>38</v>
      </c>
      <c r="K64" s="110" t="n">
        <f aca="false">K34+K37+K46+K55+K58</f>
        <v>30</v>
      </c>
      <c r="L64" s="110" t="n">
        <f aca="false">L34+L37+L46+L55+L58</f>
        <v>24</v>
      </c>
      <c r="M64" s="110" t="n">
        <f aca="false">M34+M37+M46+M55+M58</f>
        <v>10</v>
      </c>
      <c r="N64" s="110" t="n">
        <f aca="false">N34+N37+N46+N55+N58</f>
        <v>12</v>
      </c>
      <c r="O64" s="110" t="n">
        <f aca="false">O34+O37+O46+O55+O58</f>
        <v>16</v>
      </c>
      <c r="P64" s="110" t="n">
        <f aca="false">P34+P37+P46+P55+P58</f>
        <v>8</v>
      </c>
      <c r="Q64" s="110" t="n">
        <f aca="false">Q34+Q37+Q46+Q55+Q58</f>
        <v>0</v>
      </c>
      <c r="R64" s="110" t="n">
        <f aca="false">R34+R37+R46+R55+R58</f>
        <v>8</v>
      </c>
      <c r="S64" s="110" t="n">
        <f aca="false">S34+S37+S46+S55+S58</f>
        <v>16</v>
      </c>
      <c r="T64" s="110" t="n">
        <f aca="false">T34+T37+T46+T55+T58</f>
        <v>0</v>
      </c>
      <c r="U64" s="110" t="n">
        <f aca="false">U34+U37+U46+U55+U58</f>
        <v>4</v>
      </c>
      <c r="V64" s="110" t="n">
        <f aca="false">V34+V37+V46+V55+V58</f>
        <v>17</v>
      </c>
      <c r="W64" s="110" t="n">
        <f aca="false">W34+W37+W46+W55+W58</f>
        <v>0</v>
      </c>
      <c r="X64" s="110" t="n">
        <f aca="false">X34+X37+X46+X55+X58</f>
        <v>12</v>
      </c>
      <c r="Y64" s="110" t="n">
        <f aca="false">Y34+Y37+Y46+Y55+Y58</f>
        <v>0</v>
      </c>
      <c r="Z64" s="110" t="n">
        <f aca="false">Z34+Z37+Z46+Z55+Z58</f>
        <v>0</v>
      </c>
      <c r="AA64" s="110" t="n">
        <f aca="false">AA34+AA37+AA46+AA55+AA58</f>
        <v>0</v>
      </c>
      <c r="AB64" s="110" t="n">
        <f aca="false">AB34+AB37+AB46+AB55+AB58</f>
        <v>0</v>
      </c>
      <c r="AC64" s="110" t="n">
        <f aca="false">AC34+AC37+AC46+AC55+AC58</f>
        <v>0</v>
      </c>
      <c r="AD64" s="110" t="n">
        <f aca="false">AD34+AD37+AD46+AD55+AD58</f>
        <v>3</v>
      </c>
      <c r="AE64" s="110" t="n">
        <f aca="false">AE34+AE37+AE46+AE55+AE58</f>
        <v>0</v>
      </c>
      <c r="AF64" s="110" t="n">
        <f aca="false">AF34+AF37+AF46+AF55+AF58</f>
        <v>7</v>
      </c>
      <c r="AG64" s="110" t="n">
        <f aca="false">AG34+AG37+AG46+AG55+AG58</f>
        <v>0</v>
      </c>
      <c r="AH64" s="110" t="n">
        <f aca="false">AH34+AH37+AH46+AH55+AH58</f>
        <v>0</v>
      </c>
      <c r="AI64" s="110" t="n">
        <f aca="false">AI34+AI37+AI46+AI55+AI58</f>
        <v>0</v>
      </c>
      <c r="AJ64" s="110" t="n">
        <f aca="false">AJ34+AJ37+AJ46+AJ55+AJ58</f>
        <v>0</v>
      </c>
      <c r="AK64" s="110" t="n">
        <f aca="false">AK34+AK37+AK46+AK55+AK58</f>
        <v>0</v>
      </c>
      <c r="AL64" s="110" t="n">
        <f aca="false">AL34+AL37+AL46+AL55+AL58</f>
        <v>0</v>
      </c>
      <c r="AM64" s="110" t="n">
        <f aca="false">AM34+AM37+AM46+AM55+AM58</f>
        <v>0</v>
      </c>
      <c r="AN64" s="110" t="n">
        <f aca="false">AN34+AN37+AN46+AN55+AN58</f>
        <v>0</v>
      </c>
      <c r="AO64" s="110" t="n">
        <f aca="false">AO34+AO37+AO46+AO55+AO58</f>
        <v>0</v>
      </c>
      <c r="AP64" s="110" t="n">
        <f aca="false">AP34+AP37+AP46+AP55+AP58</f>
        <v>0</v>
      </c>
      <c r="AQ64" s="110" t="n">
        <f aca="false">AQ34+AQ37+AQ46+AQ55+AQ58</f>
        <v>0</v>
      </c>
      <c r="AR64" s="110" t="n">
        <f aca="false">AR34+AR37+AR46+AR55+AR58</f>
        <v>0</v>
      </c>
      <c r="AS64" s="110" t="n">
        <f aca="false">AS34+AS37+AS46+AS55+AS58</f>
        <v>0</v>
      </c>
      <c r="AT64" s="110" t="n">
        <f aca="false">AT34+AT37+AT46+AT55+AT58</f>
        <v>0</v>
      </c>
      <c r="AU64" s="110" t="n">
        <f aca="false">AU34+AU37+AU46+AU55+AU58</f>
        <v>0</v>
      </c>
      <c r="AV64" s="110" t="n">
        <f aca="false">AV34+AV37+AV46+AV55+AV58</f>
        <v>0</v>
      </c>
      <c r="AW64" s="110" t="n">
        <f aca="false">AW34+AW37+AW46+AW55+AW58</f>
        <v>0</v>
      </c>
      <c r="AX64" s="110" t="n">
        <f aca="false">AX34+AX37+AX46+AX55+AX58</f>
        <v>0</v>
      </c>
      <c r="AY64" s="110" t="n">
        <f aca="false">AY34+AY37+AY46+AY55+AY58</f>
        <v>0</v>
      </c>
      <c r="AZ64" s="110" t="n">
        <f aca="false">AZ34+AZ37+AZ46+AZ55+AZ58</f>
        <v>0</v>
      </c>
      <c r="BA64" s="110" t="n">
        <f aca="false">BA34+BA37+BA46+BA55+BA58</f>
        <v>0</v>
      </c>
      <c r="BB64" s="110" t="n">
        <f aca="false">BB34+BB37+BB46+BB55+BB58</f>
        <v>0</v>
      </c>
      <c r="BC64" s="110" t="n">
        <f aca="false">BC34+BC37+BC46+BC55+BC58</f>
        <v>0</v>
      </c>
      <c r="BD64" s="110" t="n">
        <f aca="false">BD34+BD37+BD46+BD55+BD58</f>
        <v>0</v>
      </c>
      <c r="BE64" s="110" t="n">
        <f aca="false">BE34+BE37+BE46+BE55+BE58</f>
        <v>0</v>
      </c>
      <c r="BF64" s="110" t="n">
        <f aca="false">BF34+BF37+BF46+BF55+BF58</f>
        <v>0</v>
      </c>
      <c r="BG64" s="110" t="n">
        <f aca="false">BG34+BG37+BG46+BG55+BG58</f>
        <v>0</v>
      </c>
      <c r="BH64" s="110" t="n">
        <f aca="false">BH34+BH37+BH46+BH55+BH58</f>
        <v>0</v>
      </c>
      <c r="BI64" s="110" t="n">
        <f aca="false">BI34+BI37+BI46+BI55+BI58</f>
        <v>0</v>
      </c>
      <c r="BJ64" s="110" t="n">
        <f aca="false">BJ34+BJ37+BJ46+BJ55+BJ58</f>
        <v>0</v>
      </c>
      <c r="BK64" s="110" t="n">
        <f aca="false">BK34+BK37+BK46+BK55+BK58</f>
        <v>0</v>
      </c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</row>
    <row r="65" s="112" customFormat="true" ht="15" hidden="false" customHeight="false" outlineLevel="0" collapsed="false">
      <c r="A65" s="113"/>
      <c r="B65" s="22" t="s">
        <v>62</v>
      </c>
      <c r="C65" s="125"/>
      <c r="D65" s="126" t="n">
        <f aca="false">D60</f>
        <v>458</v>
      </c>
      <c r="E65" s="115"/>
      <c r="F65" s="127"/>
      <c r="G65" s="123"/>
      <c r="H65" s="110"/>
      <c r="I65" s="128" t="n">
        <f aca="false">I60</f>
        <v>193</v>
      </c>
      <c r="J65" s="129"/>
      <c r="K65" s="110" t="n">
        <f aca="false">K60</f>
        <v>135</v>
      </c>
      <c r="L65" s="108" t="n">
        <f aca="false">L60</f>
        <v>126</v>
      </c>
      <c r="M65" s="110"/>
      <c r="N65" s="110"/>
      <c r="O65" s="110" t="n">
        <f aca="false">O60</f>
        <v>74</v>
      </c>
      <c r="P65" s="110" t="n">
        <f aca="false">P60</f>
        <v>72</v>
      </c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 t="n">
        <f aca="false">AJ60</f>
        <v>8</v>
      </c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 t="n">
        <f aca="false">AV60</f>
        <v>3</v>
      </c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</row>
    <row r="66" s="112" customFormat="true" ht="15" hidden="false" customHeight="false" outlineLevel="0" collapsed="false">
      <c r="A66" s="113"/>
      <c r="B66" s="22" t="s">
        <v>60</v>
      </c>
      <c r="C66" s="130"/>
      <c r="D66" s="131"/>
      <c r="E66" s="115"/>
      <c r="F66" s="127"/>
      <c r="G66" s="123"/>
      <c r="H66" s="110"/>
      <c r="I66" s="128"/>
      <c r="J66" s="124"/>
      <c r="K66" s="132" t="n">
        <f aca="false">K60</f>
        <v>135</v>
      </c>
      <c r="L66" s="110"/>
      <c r="M66" s="110"/>
      <c r="N66" s="110"/>
      <c r="O66" s="110"/>
      <c r="P66" s="110"/>
      <c r="Q66" s="110"/>
      <c r="R66" s="110"/>
      <c r="S66" s="110" t="n">
        <f aca="false">S60</f>
        <v>47</v>
      </c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 t="n">
        <f aca="false">AL60</f>
        <v>7</v>
      </c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 t="n">
        <f aca="false">BB60</f>
        <v>2</v>
      </c>
      <c r="BC66" s="110"/>
      <c r="BD66" s="110" t="n">
        <f aca="false">BD60</f>
        <v>1</v>
      </c>
      <c r="BE66" s="110"/>
      <c r="BF66" s="110"/>
      <c r="BG66" s="110"/>
      <c r="BH66" s="110"/>
      <c r="BI66" s="110"/>
      <c r="BJ66" s="110"/>
      <c r="BK66" s="110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</row>
    <row r="67" customFormat="false" ht="249" hidden="false" customHeight="false" outlineLevel="0" collapsed="false">
      <c r="A67" s="21"/>
      <c r="B67" s="21"/>
      <c r="C67" s="21"/>
      <c r="D67" s="133" t="s">
        <v>66</v>
      </c>
      <c r="E67" s="134" t="s">
        <v>4</v>
      </c>
      <c r="F67" s="135" t="s">
        <v>5</v>
      </c>
      <c r="G67" s="136" t="s">
        <v>6</v>
      </c>
      <c r="H67" s="137" t="s">
        <v>7</v>
      </c>
      <c r="I67" s="138" t="s">
        <v>8</v>
      </c>
      <c r="J67" s="139" t="s">
        <v>67</v>
      </c>
      <c r="K67" s="140" t="str">
        <f aca="false">K25</f>
        <v>SAINTVOIRAIN FLAVIE X</v>
      </c>
      <c r="L67" s="137" t="s">
        <v>9</v>
      </c>
      <c r="M67" s="137" t="s">
        <v>10</v>
      </c>
      <c r="N67" s="141" t="s">
        <v>70</v>
      </c>
      <c r="O67" s="142" t="s">
        <v>12</v>
      </c>
      <c r="P67" s="142" t="s">
        <v>13</v>
      </c>
      <c r="Q67" s="142" t="s">
        <v>14</v>
      </c>
      <c r="R67" s="142" t="s">
        <v>71</v>
      </c>
      <c r="S67" s="143" t="s">
        <v>72</v>
      </c>
      <c r="T67" s="142" t="s">
        <v>16</v>
      </c>
      <c r="U67" s="143" t="str">
        <f aca="false">U25</f>
        <v>FONTA BENJAMIN X</v>
      </c>
      <c r="V67" s="143" t="s">
        <v>73</v>
      </c>
      <c r="W67" s="137" t="s">
        <v>18</v>
      </c>
      <c r="X67" s="143" t="s">
        <v>74</v>
      </c>
      <c r="Y67" s="144" t="s">
        <v>19</v>
      </c>
      <c r="Z67" s="143" t="s">
        <v>75</v>
      </c>
      <c r="AA67" s="143" t="s">
        <v>76</v>
      </c>
      <c r="AB67" s="142" t="s">
        <v>20</v>
      </c>
      <c r="AC67" s="143" t="s">
        <v>77</v>
      </c>
      <c r="AD67" s="143" t="s">
        <v>78</v>
      </c>
      <c r="AE67" s="137" t="s">
        <v>21</v>
      </c>
      <c r="AF67" s="143" t="s">
        <v>103</v>
      </c>
      <c r="AG67" s="142" t="s">
        <v>22</v>
      </c>
      <c r="AH67" s="143" t="str">
        <f aca="false">AH25</f>
        <v>LOUREAU RYAN X</v>
      </c>
      <c r="AI67" s="143" t="s">
        <v>104</v>
      </c>
      <c r="AJ67" s="142" t="s">
        <v>24</v>
      </c>
      <c r="AK67" s="142" t="s">
        <v>25</v>
      </c>
      <c r="AL67" s="143" t="s">
        <v>80</v>
      </c>
      <c r="AM67" s="142" t="s">
        <v>26</v>
      </c>
      <c r="AN67" s="137" t="s">
        <v>27</v>
      </c>
      <c r="AO67" s="143" t="s">
        <v>105</v>
      </c>
      <c r="AP67" s="143" t="s">
        <v>106</v>
      </c>
      <c r="AQ67" s="143" t="s">
        <v>107</v>
      </c>
      <c r="AR67" s="144" t="s">
        <v>28</v>
      </c>
      <c r="AS67" s="142" t="s">
        <v>81</v>
      </c>
      <c r="AT67" s="144" t="s">
        <v>30</v>
      </c>
      <c r="AU67" s="143" t="s">
        <v>108</v>
      </c>
      <c r="AV67" s="142" t="s">
        <v>31</v>
      </c>
      <c r="AW67" s="137" t="s">
        <v>32</v>
      </c>
      <c r="AX67" s="142" t="s">
        <v>33</v>
      </c>
      <c r="AY67" s="144" t="s">
        <v>34</v>
      </c>
      <c r="AZ67" s="142" t="s">
        <v>35</v>
      </c>
      <c r="BA67" s="144" t="s">
        <v>36</v>
      </c>
      <c r="BB67" s="137" t="s">
        <v>82</v>
      </c>
      <c r="BC67" s="142" t="s">
        <v>38</v>
      </c>
      <c r="BD67" s="144" t="s">
        <v>39</v>
      </c>
      <c r="BE67" s="143" t="s">
        <v>109</v>
      </c>
      <c r="BF67" s="143"/>
      <c r="BG67" s="143"/>
      <c r="BH67" s="143"/>
      <c r="BI67" s="143"/>
      <c r="BJ67" s="143"/>
      <c r="BK67" s="143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</row>
    <row r="68" customFormat="false" ht="15" hidden="false" customHeight="false" outlineLevel="0" collapsed="false">
      <c r="A68" s="145" t="s">
        <v>110</v>
      </c>
      <c r="B68" s="146"/>
      <c r="C68" s="145"/>
      <c r="D68" s="147"/>
      <c r="E68" s="147"/>
      <c r="F68" s="148"/>
      <c r="G68" s="147"/>
      <c r="H68" s="147"/>
      <c r="I68" s="149"/>
      <c r="J68" s="150"/>
      <c r="K68" s="150"/>
      <c r="L68" s="147"/>
      <c r="M68" s="147"/>
      <c r="N68" s="150"/>
      <c r="O68" s="147"/>
      <c r="P68" s="151"/>
      <c r="Q68" s="150"/>
      <c r="R68" s="150"/>
      <c r="S68" s="152"/>
      <c r="T68" s="150"/>
      <c r="U68" s="147"/>
      <c r="V68" s="150"/>
      <c r="W68" s="150"/>
      <c r="X68" s="150"/>
      <c r="Y68" s="150"/>
      <c r="Z68" s="150"/>
      <c r="AA68" s="147"/>
      <c r="AB68" s="151"/>
      <c r="AC68" s="150"/>
      <c r="AD68" s="151"/>
      <c r="AE68" s="150"/>
      <c r="AF68" s="147"/>
      <c r="AG68" s="150"/>
      <c r="AH68" s="151"/>
      <c r="AI68" s="150"/>
      <c r="AJ68" s="151"/>
      <c r="AK68" s="147"/>
      <c r="AL68" s="150"/>
      <c r="AM68" s="151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</row>
    <row r="69" customFormat="false" ht="15" hidden="false" customHeight="false" outlineLevel="0" collapsed="false">
      <c r="A69" s="0" t="s">
        <v>111</v>
      </c>
      <c r="B69" s="154" t="s">
        <v>112</v>
      </c>
      <c r="D69" s="1"/>
      <c r="E69" s="20" t="s">
        <v>113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</row>
    <row r="70" customFormat="false" ht="15" hidden="false" customHeight="false" outlineLevel="0" collapsed="false">
      <c r="A70" s="155" t="n">
        <v>1</v>
      </c>
      <c r="B70" s="145" t="str">
        <f aca="false">D67</f>
        <v>DAUPHIN YANNIS</v>
      </c>
      <c r="C70" s="145"/>
      <c r="E70" s="156" t="n">
        <f aca="false">D60</f>
        <v>458</v>
      </c>
    </row>
    <row r="71" customFormat="false" ht="15" hidden="false" customHeight="false" outlineLevel="0" collapsed="false">
      <c r="A71" s="155" t="n">
        <v>2</v>
      </c>
      <c r="B71" s="145" t="str">
        <f aca="false">E67</f>
        <v>VINCENT ELIOT</v>
      </c>
      <c r="C71" s="145"/>
      <c r="E71" s="156" t="n">
        <f aca="false">E60</f>
        <v>375</v>
      </c>
    </row>
    <row r="72" customFormat="false" ht="15" hidden="false" customHeight="false" outlineLevel="0" collapsed="false">
      <c r="A72" s="155" t="n">
        <v>3</v>
      </c>
      <c r="B72" s="145" t="str">
        <f aca="false">F67</f>
        <v>RECEVEUR ENZO</v>
      </c>
      <c r="C72" s="145"/>
      <c r="E72" s="156" t="n">
        <f aca="false">F60</f>
        <v>366</v>
      </c>
    </row>
    <row r="73" customFormat="false" ht="15" hidden="false" customHeight="false" outlineLevel="0" collapsed="false">
      <c r="A73" s="155" t="n">
        <v>4</v>
      </c>
      <c r="B73" s="157" t="str">
        <f aca="false">G67</f>
        <v>CLER GABIN </v>
      </c>
      <c r="C73" s="145"/>
      <c r="E73" s="156" t="n">
        <f aca="false">G60</f>
        <v>283</v>
      </c>
    </row>
    <row r="74" customFormat="false" ht="15" hidden="false" customHeight="false" outlineLevel="0" collapsed="false">
      <c r="A74" s="155" t="n">
        <v>5</v>
      </c>
      <c r="B74" s="145" t="str">
        <f aca="false">H67</f>
        <v>ROUSSEL ROBIN</v>
      </c>
      <c r="C74" s="145"/>
      <c r="E74" s="156" t="n">
        <f aca="false">H60</f>
        <v>241</v>
      </c>
    </row>
    <row r="75" customFormat="false" ht="15" hidden="false" customHeight="false" outlineLevel="0" collapsed="false">
      <c r="A75" s="155" t="n">
        <v>6</v>
      </c>
      <c r="B75" s="145" t="str">
        <f aca="false">I67</f>
        <v>GOIOLI VUILLAMY ARTHUR</v>
      </c>
      <c r="C75" s="145"/>
      <c r="E75" s="156" t="n">
        <f aca="false">I60</f>
        <v>193</v>
      </c>
    </row>
    <row r="76" customFormat="false" ht="15" hidden="false" customHeight="false" outlineLevel="0" collapsed="false">
      <c r="A76" s="155" t="n">
        <v>7</v>
      </c>
      <c r="B76" s="145" t="str">
        <f aca="false">J67</f>
        <v>PARIS MORGAN</v>
      </c>
      <c r="C76" s="145"/>
      <c r="E76" s="156" t="n">
        <f aca="false">J60</f>
        <v>160</v>
      </c>
    </row>
    <row r="77" customFormat="false" ht="15" hidden="false" customHeight="false" outlineLevel="0" collapsed="false">
      <c r="A77" s="155" t="n">
        <v>8</v>
      </c>
      <c r="B77" s="145" t="str">
        <f aca="false">K67</f>
        <v>SAINTVOIRAIN FLAVIE X</v>
      </c>
      <c r="C77" s="145"/>
      <c r="E77" s="156" t="n">
        <f aca="false">K60</f>
        <v>135</v>
      </c>
    </row>
    <row r="78" customFormat="false" ht="15" hidden="false" customHeight="false" outlineLevel="0" collapsed="false">
      <c r="A78" s="155" t="n">
        <v>9</v>
      </c>
      <c r="B78" s="145" t="str">
        <f aca="false">L67</f>
        <v>LEGROS THIBAULT</v>
      </c>
      <c r="C78" s="145"/>
      <c r="D78" s="1"/>
      <c r="E78" s="156" t="n">
        <f aca="false">L60</f>
        <v>126</v>
      </c>
    </row>
    <row r="79" customFormat="false" ht="15" hidden="false" customHeight="false" outlineLevel="0" collapsed="false">
      <c r="A79" s="155" t="n">
        <v>10</v>
      </c>
      <c r="B79" s="145" t="str">
        <f aca="false">M67</f>
        <v>TRIMAILLE GABRIEL</v>
      </c>
      <c r="C79" s="145"/>
      <c r="D79" s="1"/>
      <c r="E79" s="156" t="n">
        <f aca="false">M60</f>
        <v>118</v>
      </c>
    </row>
    <row r="80" customFormat="false" ht="15" hidden="false" customHeight="false" outlineLevel="0" collapsed="false">
      <c r="A80" s="155" t="n">
        <v>11</v>
      </c>
      <c r="B80" s="145" t="str">
        <f aca="false">N67</f>
        <v>GADAWSKY LOIC</v>
      </c>
      <c r="C80" s="145"/>
      <c r="D80" s="1"/>
      <c r="E80" s="156" t="n">
        <f aca="false">N60</f>
        <v>93</v>
      </c>
    </row>
    <row r="81" customFormat="false" ht="15" hidden="false" customHeight="false" outlineLevel="0" collapsed="false">
      <c r="A81" s="155" t="n">
        <v>12</v>
      </c>
      <c r="B81" s="145" t="str">
        <f aca="false">O67</f>
        <v>PETITGIRARD LOIC  X</v>
      </c>
      <c r="C81" s="145"/>
      <c r="D81" s="1"/>
      <c r="E81" s="156" t="n">
        <f aca="false">O60</f>
        <v>74</v>
      </c>
    </row>
    <row r="82" customFormat="false" ht="15" hidden="false" customHeight="false" outlineLevel="0" collapsed="false">
      <c r="A82" s="155" t="n">
        <v>13</v>
      </c>
      <c r="B82" s="145" t="str">
        <f aca="false">P67</f>
        <v>FRICHET GABIN</v>
      </c>
      <c r="C82" s="145"/>
      <c r="D82" s="1"/>
      <c r="E82" s="156" t="n">
        <f aca="false">P60</f>
        <v>72</v>
      </c>
    </row>
    <row r="83" customFormat="false" ht="15" hidden="false" customHeight="false" outlineLevel="0" collapsed="false">
      <c r="A83" s="155" t="n">
        <v>14</v>
      </c>
      <c r="B83" s="145" t="str">
        <f aca="false">Q67</f>
        <v>ZANNINI UGO</v>
      </c>
      <c r="C83" s="145"/>
      <c r="D83" s="1"/>
      <c r="E83" s="156" t="n">
        <f aca="false">Q60</f>
        <v>58</v>
      </c>
    </row>
    <row r="84" customFormat="false" ht="15" hidden="false" customHeight="false" outlineLevel="0" collapsed="false">
      <c r="A84" s="155" t="n">
        <v>15</v>
      </c>
      <c r="B84" s="145" t="str">
        <f aca="false">R67</f>
        <v>GADAWSKY MAXIME</v>
      </c>
      <c r="C84" s="145"/>
      <c r="D84" s="1"/>
      <c r="E84" s="156" t="n">
        <f aca="false">R60</f>
        <v>52</v>
      </c>
    </row>
    <row r="85" customFormat="false" ht="15" hidden="false" customHeight="false" outlineLevel="0" collapsed="false">
      <c r="A85" s="155" t="n">
        <v>16</v>
      </c>
      <c r="B85" s="158" t="n">
        <f aca="false">S1</f>
        <v>0</v>
      </c>
      <c r="C85" s="145"/>
      <c r="D85" s="1"/>
      <c r="E85" s="156" t="n">
        <f aca="false">S60</f>
        <v>47</v>
      </c>
    </row>
    <row r="86" customFormat="false" ht="15" hidden="false" customHeight="false" outlineLevel="0" collapsed="false">
      <c r="A86" s="155" t="n">
        <v>17</v>
      </c>
      <c r="B86" s="145" t="str">
        <f aca="false">T67</f>
        <v>GOISNARD TEO  X</v>
      </c>
      <c r="C86" s="145"/>
      <c r="D86" s="1"/>
      <c r="E86" s="156" t="n">
        <f aca="false">T60</f>
        <v>44</v>
      </c>
    </row>
    <row r="87" customFormat="false" ht="15" hidden="false" customHeight="false" outlineLevel="0" collapsed="false">
      <c r="A87" s="155" t="n">
        <v>18</v>
      </c>
      <c r="B87" s="145" t="str">
        <f aca="false">U67</f>
        <v>FONTA BENJAMIN X</v>
      </c>
      <c r="C87" s="145"/>
      <c r="D87" s="1"/>
      <c r="E87" s="156" t="n">
        <f aca="false">U60</f>
        <v>36</v>
      </c>
    </row>
    <row r="88" customFormat="false" ht="15" hidden="false" customHeight="false" outlineLevel="0" collapsed="false">
      <c r="A88" s="155" t="n">
        <v>19</v>
      </c>
      <c r="B88" s="145" t="str">
        <f aca="false">V67</f>
        <v>POUILLET ENZO</v>
      </c>
      <c r="C88" s="145"/>
      <c r="D88" s="1"/>
      <c r="E88" s="156" t="n">
        <f aca="false">V60</f>
        <v>32</v>
      </c>
    </row>
    <row r="89" customFormat="false" ht="15" hidden="false" customHeight="false" outlineLevel="0" collapsed="false">
      <c r="A89" s="155" t="n">
        <v>20</v>
      </c>
      <c r="B89" s="145" t="str">
        <f aca="false">W67</f>
        <v>GUILLET ENZO  X</v>
      </c>
      <c r="C89" s="145"/>
      <c r="D89" s="1"/>
      <c r="E89" s="156" t="n">
        <f aca="false">W60</f>
        <v>25</v>
      </c>
    </row>
    <row r="90" customFormat="false" ht="15" hidden="false" customHeight="false" outlineLevel="0" collapsed="false">
      <c r="A90" s="155" t="n">
        <v>21</v>
      </c>
      <c r="B90" s="145" t="str">
        <f aca="false">X67</f>
        <v>TISSI QUENTIN</v>
      </c>
      <c r="C90" s="145"/>
      <c r="D90" s="1"/>
      <c r="E90" s="156" t="n">
        <f aca="false">X60</f>
        <v>24</v>
      </c>
    </row>
    <row r="91" customFormat="false" ht="15" hidden="false" customHeight="false" outlineLevel="0" collapsed="false">
      <c r="A91" s="155" t="n">
        <v>22</v>
      </c>
      <c r="B91" s="145" t="str">
        <f aca="false">Y67</f>
        <v>SERPAGGI EMILIEN X</v>
      </c>
      <c r="C91" s="145"/>
      <c r="D91" s="1"/>
      <c r="E91" s="156" t="n">
        <f aca="false">Y60</f>
        <v>22</v>
      </c>
    </row>
    <row r="92" customFormat="false" ht="15" hidden="false" customHeight="false" outlineLevel="0" collapsed="false">
      <c r="A92" s="155" t="n">
        <v>23</v>
      </c>
      <c r="B92" s="145" t="str">
        <f aca="false">Z67</f>
        <v>HUNCKENDUBLER NINO</v>
      </c>
      <c r="C92" s="145"/>
      <c r="D92" s="1"/>
      <c r="E92" s="156" t="n">
        <f aca="false">Z60</f>
        <v>20</v>
      </c>
    </row>
    <row r="93" customFormat="false" ht="15" hidden="false" customHeight="false" outlineLevel="0" collapsed="false">
      <c r="A93" s="155" t="n">
        <v>24</v>
      </c>
      <c r="B93" s="145" t="str">
        <f aca="false">AA67</f>
        <v>SCHNEIDER Enzo X</v>
      </c>
      <c r="C93" s="145"/>
      <c r="D93" s="1"/>
      <c r="E93" s="156" t="n">
        <f aca="false">AA60</f>
        <v>20</v>
      </c>
    </row>
    <row r="94" customFormat="false" ht="15" hidden="false" customHeight="false" outlineLevel="0" collapsed="false">
      <c r="A94" s="155" t="n">
        <v>25</v>
      </c>
      <c r="B94" s="145" t="str">
        <f aca="false">AB67</f>
        <v>BRENDER THEO </v>
      </c>
      <c r="C94" s="145"/>
      <c r="D94" s="1"/>
      <c r="E94" s="156" t="n">
        <f aca="false">AB60</f>
        <v>18</v>
      </c>
    </row>
    <row r="95" customFormat="false" ht="15" hidden="false" customHeight="false" outlineLevel="0" collapsed="false">
      <c r="A95" s="155" t="n">
        <v>26</v>
      </c>
      <c r="B95" s="145" t="str">
        <f aca="false">AC67</f>
        <v>GIURIATO Enzo x</v>
      </c>
      <c r="C95" s="145"/>
      <c r="D95" s="1"/>
      <c r="E95" s="156" t="n">
        <f aca="false">AC60</f>
        <v>16</v>
      </c>
    </row>
    <row r="96" customFormat="false" ht="15" hidden="false" customHeight="false" outlineLevel="0" collapsed="false">
      <c r="A96" s="155" t="n">
        <v>27</v>
      </c>
      <c r="B96" s="157" t="str">
        <f aca="false">AD67</f>
        <v>SIMON MAELYA</v>
      </c>
      <c r="C96" s="145"/>
      <c r="D96" s="1"/>
      <c r="E96" s="156" t="n">
        <f aca="false">AD60</f>
        <v>14</v>
      </c>
    </row>
    <row r="97" customFormat="false" ht="15" hidden="false" customHeight="false" outlineLevel="0" collapsed="false">
      <c r="A97" s="155" t="n">
        <v>28</v>
      </c>
      <c r="B97" s="145" t="str">
        <f aca="false">AE67</f>
        <v>NICOLE CHARLESX</v>
      </c>
      <c r="C97" s="145"/>
      <c r="D97" s="1"/>
      <c r="E97" s="156" t="n">
        <f aca="false">AE60</f>
        <v>13</v>
      </c>
    </row>
    <row r="98" customFormat="false" ht="15" hidden="false" customHeight="false" outlineLevel="0" collapsed="false">
      <c r="A98" s="155" t="n">
        <v>29</v>
      </c>
      <c r="B98" s="145" t="str">
        <f aca="false">AF67</f>
        <v>CORTES LAURA X</v>
      </c>
      <c r="C98" s="145"/>
      <c r="D98" s="1"/>
      <c r="E98" s="156" t="n">
        <f aca="false">AF60</f>
        <v>12</v>
      </c>
    </row>
    <row r="99" customFormat="false" ht="15" hidden="false" customHeight="false" outlineLevel="0" collapsed="false">
      <c r="A99" s="155" t="n">
        <v>30</v>
      </c>
      <c r="B99" s="145" t="str">
        <f aca="false">AG67</f>
        <v>FRELET ALOIS</v>
      </c>
      <c r="C99" s="145"/>
      <c r="D99" s="1"/>
      <c r="E99" s="156" t="n">
        <f aca="false">AG60</f>
        <v>10</v>
      </c>
    </row>
    <row r="100" customFormat="false" ht="15" hidden="false" customHeight="false" outlineLevel="0" collapsed="false">
      <c r="A100" s="155" t="n">
        <v>31</v>
      </c>
      <c r="B100" s="145" t="str">
        <f aca="false">AH67</f>
        <v>LOUREAU RYAN X</v>
      </c>
      <c r="C100" s="145"/>
      <c r="D100" s="1"/>
      <c r="E100" s="156" t="n">
        <f aca="false">AH60</f>
        <v>10</v>
      </c>
    </row>
    <row r="101" customFormat="false" ht="15" hidden="false" customHeight="false" outlineLevel="0" collapsed="false">
      <c r="A101" s="155" t="n">
        <v>32</v>
      </c>
      <c r="B101" s="145" t="str">
        <f aca="false">AI67</f>
        <v>RIVIERE VALENTIN</v>
      </c>
      <c r="C101" s="145"/>
      <c r="D101" s="1"/>
      <c r="E101" s="156" t="n">
        <f aca="false">AI60</f>
        <v>10</v>
      </c>
    </row>
    <row r="102" customFormat="false" ht="15" hidden="false" customHeight="false" outlineLevel="0" collapsed="false">
      <c r="A102" s="155" t="n">
        <v>33</v>
      </c>
      <c r="B102" s="145" t="str">
        <f aca="false">AJ67</f>
        <v>MILLAT WILLIAM</v>
      </c>
      <c r="C102" s="145"/>
      <c r="D102" s="1"/>
      <c r="E102" s="156" t="n">
        <f aca="false">AJ60</f>
        <v>8</v>
      </c>
    </row>
    <row r="103" customFormat="false" ht="15" hidden="false" customHeight="false" outlineLevel="0" collapsed="false">
      <c r="A103" s="155" t="n">
        <v>34</v>
      </c>
      <c r="B103" s="145" t="str">
        <f aca="false">AK67</f>
        <v>BEUDET ALIX</v>
      </c>
      <c r="C103" s="145"/>
      <c r="D103" s="1"/>
      <c r="E103" s="156" t="n">
        <f aca="false">AK60</f>
        <v>7</v>
      </c>
    </row>
    <row r="104" customFormat="false" ht="15" hidden="false" customHeight="false" outlineLevel="0" collapsed="false">
      <c r="A104" s="155" t="n">
        <v>35</v>
      </c>
      <c r="B104" s="145" t="str">
        <f aca="false">AL67</f>
        <v>PINOT Elise X</v>
      </c>
      <c r="C104" s="145"/>
      <c r="D104" s="1"/>
      <c r="E104" s="156" t="n">
        <f aca="false">AL60</f>
        <v>7</v>
      </c>
    </row>
    <row r="105" customFormat="false" ht="15" hidden="false" customHeight="false" outlineLevel="0" collapsed="false">
      <c r="A105" s="155" t="n">
        <v>36</v>
      </c>
      <c r="B105" s="145" t="str">
        <f aca="false">AM67</f>
        <v>JEANIN LUCAS  X</v>
      </c>
      <c r="C105" s="145"/>
      <c r="D105" s="1"/>
      <c r="E105" s="156" t="n">
        <f aca="false">AM60</f>
        <v>6</v>
      </c>
    </row>
    <row r="106" customFormat="false" ht="15" hidden="false" customHeight="false" outlineLevel="0" collapsed="false">
      <c r="A106" s="155" t="n">
        <v>37</v>
      </c>
      <c r="B106" s="145" t="str">
        <f aca="false">AN67</f>
        <v>RADICE GABRIELE</v>
      </c>
      <c r="C106" s="145"/>
      <c r="D106" s="1"/>
      <c r="E106" s="156" t="n">
        <f aca="false">AN60</f>
        <v>6</v>
      </c>
    </row>
    <row r="107" customFormat="false" ht="15" hidden="false" customHeight="false" outlineLevel="0" collapsed="false">
      <c r="A107" s="155" t="n">
        <v>38</v>
      </c>
      <c r="B107" s="145" t="str">
        <f aca="false">AO67</f>
        <v>VIAIN BENJAMIN</v>
      </c>
      <c r="C107" s="145"/>
      <c r="D107" s="1"/>
      <c r="E107" s="156" t="n">
        <f aca="false">AO60</f>
        <v>6</v>
      </c>
    </row>
    <row r="108" customFormat="false" ht="15" hidden="false" customHeight="false" outlineLevel="0" collapsed="false">
      <c r="A108" s="155" t="n">
        <v>39</v>
      </c>
      <c r="B108" s="145" t="str">
        <f aca="false">AP67</f>
        <v>BELMONT LOUIGI</v>
      </c>
      <c r="C108" s="145"/>
      <c r="D108" s="1"/>
      <c r="E108" s="156" t="n">
        <f aca="false">AP60</f>
        <v>5</v>
      </c>
    </row>
    <row r="109" customFormat="false" ht="15" hidden="false" customHeight="false" outlineLevel="0" collapsed="false">
      <c r="A109" s="155" t="n">
        <v>40</v>
      </c>
      <c r="B109" s="145" t="str">
        <f aca="false">AQ67</f>
        <v>CROCHETET ENZO</v>
      </c>
      <c r="C109" s="145"/>
      <c r="D109" s="1"/>
      <c r="E109" s="156" t="n">
        <f aca="false">AQ60</f>
        <v>5</v>
      </c>
    </row>
    <row r="110" customFormat="false" ht="15" hidden="false" customHeight="false" outlineLevel="0" collapsed="false">
      <c r="A110" s="155" t="n">
        <v>41</v>
      </c>
      <c r="B110" s="145" t="str">
        <f aca="false">AR67</f>
        <v>FLEUR TON X</v>
      </c>
      <c r="C110" s="145"/>
      <c r="D110" s="1"/>
      <c r="E110" s="156" t="n">
        <f aca="false">AR60</f>
        <v>5</v>
      </c>
    </row>
    <row r="111" customFormat="false" ht="15" hidden="false" customHeight="false" outlineLevel="0" collapsed="false">
      <c r="A111" s="155" t="n">
        <v>42</v>
      </c>
      <c r="B111" s="145" t="str">
        <f aca="false">AS67</f>
        <v>BLANCHOT JULESX</v>
      </c>
      <c r="C111" s="145"/>
      <c r="D111" s="1"/>
      <c r="E111" s="156" t="n">
        <f aca="false">AS60</f>
        <v>4</v>
      </c>
    </row>
    <row r="112" customFormat="false" ht="15" hidden="false" customHeight="false" outlineLevel="0" collapsed="false">
      <c r="A112" s="155" t="n">
        <v>43</v>
      </c>
      <c r="B112" s="145" t="str">
        <f aca="false">AT67</f>
        <v>LAVRY ORLANE X</v>
      </c>
      <c r="C112" s="145"/>
      <c r="D112" s="1"/>
      <c r="E112" s="156" t="n">
        <f aca="false">AT60</f>
        <v>4</v>
      </c>
    </row>
    <row r="113" customFormat="false" ht="15" hidden="false" customHeight="false" outlineLevel="0" collapsed="false">
      <c r="A113" s="155" t="n">
        <v>44</v>
      </c>
      <c r="B113" s="145" t="str">
        <f aca="false">AU67</f>
        <v>TISSERANT CORENTIN</v>
      </c>
      <c r="C113" s="145"/>
      <c r="D113" s="1"/>
      <c r="E113" s="156" t="n">
        <f aca="false">AU60</f>
        <v>4</v>
      </c>
    </row>
    <row r="114" customFormat="false" ht="15" hidden="false" customHeight="false" outlineLevel="0" collapsed="false">
      <c r="A114" s="155" t="n">
        <v>45</v>
      </c>
      <c r="B114" s="145" t="str">
        <f aca="false">AV67</f>
        <v>BAUDET ENZO</v>
      </c>
      <c r="C114" s="145"/>
      <c r="D114" s="1"/>
      <c r="E114" s="156" t="n">
        <f aca="false">AV60</f>
        <v>3</v>
      </c>
    </row>
    <row r="115" customFormat="false" ht="15" hidden="false" customHeight="false" outlineLevel="0" collapsed="false">
      <c r="A115" s="155" t="n">
        <v>46</v>
      </c>
      <c r="B115" s="145" t="str">
        <f aca="false">AW67</f>
        <v>CLERC TOM     X</v>
      </c>
      <c r="C115" s="145"/>
      <c r="D115" s="1"/>
      <c r="E115" s="156" t="n">
        <f aca="false">AW60</f>
        <v>3</v>
      </c>
    </row>
    <row r="116" customFormat="false" ht="15" hidden="false" customHeight="false" outlineLevel="0" collapsed="false">
      <c r="A116" s="155" t="n">
        <v>47</v>
      </c>
      <c r="B116" s="145" t="str">
        <f aca="false">AX67</f>
        <v>GUILLET ANTOINE X</v>
      </c>
      <c r="C116" s="145"/>
      <c r="D116" s="1"/>
      <c r="E116" s="156" t="n">
        <f aca="false">AX60</f>
        <v>3</v>
      </c>
    </row>
    <row r="117" customFormat="false" ht="15" hidden="false" customHeight="false" outlineLevel="0" collapsed="false">
      <c r="A117" s="155" t="n">
        <v>48</v>
      </c>
      <c r="B117" s="145" t="str">
        <f aca="false">AY67</f>
        <v>HABBEUMAUT MAXENCE X</v>
      </c>
      <c r="C117" s="145"/>
      <c r="D117" s="1"/>
      <c r="E117" s="156" t="n">
        <f aca="false">AY60</f>
        <v>3</v>
      </c>
    </row>
    <row r="118" customFormat="false" ht="15" hidden="false" customHeight="false" outlineLevel="0" collapsed="false">
      <c r="A118" s="155" t="n">
        <v>49</v>
      </c>
      <c r="B118" s="145" t="str">
        <f aca="false">AZ67</f>
        <v>PISTADA LUCAS X</v>
      </c>
      <c r="C118" s="145"/>
      <c r="D118" s="1"/>
      <c r="E118" s="156" t="n">
        <f aca="false">AZ60</f>
        <v>3</v>
      </c>
    </row>
    <row r="119" customFormat="false" ht="15" hidden="false" customHeight="false" outlineLevel="0" collapsed="false">
      <c r="A119" s="155" t="n">
        <v>50</v>
      </c>
      <c r="B119" s="145" t="str">
        <f aca="false">BA67</f>
        <v>CHAMBELLANT TEDDY X</v>
      </c>
      <c r="C119" s="145"/>
      <c r="D119" s="1"/>
      <c r="E119" s="156" t="n">
        <f aca="false">BA60</f>
        <v>2</v>
      </c>
    </row>
  </sheetData>
  <printOptions headings="false" gridLines="false" gridLinesSet="true" horizontalCentered="false" verticalCentered="false"/>
  <pageMargins left="0" right="0" top="0.551388888888889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Challenge régional Poussin 2011/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1" width="3.56"/>
    <col collapsed="false" customWidth="true" hidden="false" outlineLevel="0" max="127" min="6" style="0" width="3.28"/>
    <col collapsed="false" customWidth="true" hidden="false" outlineLevel="0" max="224" min="128" style="0" width="2.7"/>
  </cols>
  <sheetData>
    <row r="1" customFormat="false" ht="88.5" hidden="false" customHeight="false" outlineLevel="0" collapsed="false">
      <c r="A1" s="2" t="s">
        <v>114</v>
      </c>
      <c r="B1" s="3" t="s">
        <v>1</v>
      </c>
      <c r="C1" s="159" t="s">
        <v>2</v>
      </c>
      <c r="D1" s="5" t="s">
        <v>115</v>
      </c>
      <c r="E1" s="5" t="s">
        <v>116</v>
      </c>
      <c r="F1" s="5" t="s">
        <v>117</v>
      </c>
      <c r="G1" s="5" t="s">
        <v>118</v>
      </c>
      <c r="H1" s="8" t="s">
        <v>119</v>
      </c>
      <c r="I1" s="5" t="s">
        <v>120</v>
      </c>
      <c r="J1" s="5" t="s">
        <v>121</v>
      </c>
      <c r="K1" s="5" t="s">
        <v>122</v>
      </c>
      <c r="L1" s="8" t="s">
        <v>123</v>
      </c>
      <c r="M1" s="5" t="s">
        <v>124</v>
      </c>
      <c r="N1" s="160" t="s">
        <v>125</v>
      </c>
      <c r="O1" s="160" t="s">
        <v>126</v>
      </c>
      <c r="P1" s="161" t="s">
        <v>127</v>
      </c>
      <c r="Q1" s="5" t="s">
        <v>128</v>
      </c>
      <c r="R1" s="5" t="s">
        <v>129</v>
      </c>
      <c r="S1" s="5" t="s">
        <v>130</v>
      </c>
      <c r="T1" s="5" t="s">
        <v>131</v>
      </c>
      <c r="U1" s="5" t="s">
        <v>132</v>
      </c>
      <c r="V1" s="8" t="s">
        <v>133</v>
      </c>
      <c r="W1" s="5" t="s">
        <v>134</v>
      </c>
      <c r="X1" s="5" t="s">
        <v>135</v>
      </c>
      <c r="Y1" s="5" t="s">
        <v>136</v>
      </c>
      <c r="Z1" s="5" t="s">
        <v>137</v>
      </c>
      <c r="AA1" s="160" t="s">
        <v>138</v>
      </c>
      <c r="AB1" s="5" t="s">
        <v>139</v>
      </c>
      <c r="AC1" s="160" t="s">
        <v>140</v>
      </c>
      <c r="AD1" s="162" t="s">
        <v>141</v>
      </c>
      <c r="AE1" s="5" t="s">
        <v>142</v>
      </c>
      <c r="AF1" s="160" t="s">
        <v>143</v>
      </c>
      <c r="AG1" s="5" t="s">
        <v>144</v>
      </c>
      <c r="AH1" s="5" t="s">
        <v>145</v>
      </c>
      <c r="AI1" s="160"/>
      <c r="AJ1" s="5" t="s">
        <v>146</v>
      </c>
      <c r="AK1" s="5" t="s">
        <v>147</v>
      </c>
      <c r="AL1" s="5" t="s">
        <v>148</v>
      </c>
      <c r="AM1" s="5" t="s">
        <v>149</v>
      </c>
      <c r="AN1" s="5" t="s">
        <v>150</v>
      </c>
      <c r="AO1" s="5" t="s">
        <v>151</v>
      </c>
      <c r="AP1" s="5" t="s">
        <v>152</v>
      </c>
      <c r="AQ1" s="5" t="s">
        <v>153</v>
      </c>
      <c r="AR1" s="5" t="s">
        <v>154</v>
      </c>
      <c r="AS1" s="5" t="s">
        <v>155</v>
      </c>
      <c r="AT1" s="160"/>
      <c r="AU1" s="5" t="s">
        <v>156</v>
      </c>
      <c r="AV1" s="5" t="s">
        <v>157</v>
      </c>
      <c r="AW1" s="5" t="s">
        <v>158</v>
      </c>
      <c r="AX1" s="5" t="s">
        <v>159</v>
      </c>
      <c r="AY1" s="5" t="s">
        <v>160</v>
      </c>
      <c r="AZ1" s="163" t="s">
        <v>161</v>
      </c>
      <c r="BA1" s="5" t="s">
        <v>162</v>
      </c>
      <c r="BB1" s="5" t="s">
        <v>163</v>
      </c>
      <c r="BC1" s="5" t="s">
        <v>164</v>
      </c>
      <c r="BD1" s="5" t="s">
        <v>165</v>
      </c>
      <c r="BE1" s="160"/>
      <c r="BF1" s="164" t="s">
        <v>166</v>
      </c>
      <c r="BG1" s="5" t="s">
        <v>167</v>
      </c>
      <c r="BH1" s="5" t="s">
        <v>168</v>
      </c>
      <c r="BI1" s="5" t="s">
        <v>169</v>
      </c>
      <c r="BJ1" s="5" t="s">
        <v>170</v>
      </c>
      <c r="BK1" s="161" t="s">
        <v>171</v>
      </c>
      <c r="BL1" s="5" t="s">
        <v>172</v>
      </c>
      <c r="BM1" s="5" t="s">
        <v>173</v>
      </c>
      <c r="BN1" s="5" t="s">
        <v>174</v>
      </c>
      <c r="BO1" s="5" t="s">
        <v>175</v>
      </c>
      <c r="BP1" s="5" t="s">
        <v>176</v>
      </c>
      <c r="BQ1" s="5" t="s">
        <v>177</v>
      </c>
      <c r="BR1" s="160"/>
      <c r="BS1" s="164" t="s">
        <v>178</v>
      </c>
      <c r="BT1" s="165" t="s">
        <v>179</v>
      </c>
      <c r="BU1" s="5" t="s">
        <v>180</v>
      </c>
      <c r="BV1" s="5" t="s">
        <v>181</v>
      </c>
      <c r="BW1" s="5" t="s">
        <v>182</v>
      </c>
      <c r="BX1" s="5" t="s">
        <v>183</v>
      </c>
      <c r="BY1" s="160" t="s">
        <v>184</v>
      </c>
      <c r="BZ1" s="8" t="s">
        <v>185</v>
      </c>
      <c r="CA1" s="7" t="s">
        <v>186</v>
      </c>
      <c r="CB1" s="5" t="s">
        <v>187</v>
      </c>
      <c r="CC1" s="5" t="s">
        <v>188</v>
      </c>
      <c r="CD1" s="5" t="s">
        <v>189</v>
      </c>
      <c r="CE1" s="165" t="s">
        <v>190</v>
      </c>
      <c r="CF1" s="165" t="s">
        <v>191</v>
      </c>
      <c r="CG1" s="5" t="s">
        <v>192</v>
      </c>
      <c r="CH1" s="164" t="s">
        <v>193</v>
      </c>
      <c r="CI1" s="5" t="s">
        <v>194</v>
      </c>
      <c r="CJ1" s="165" t="s">
        <v>195</v>
      </c>
      <c r="CK1" s="5" t="s">
        <v>196</v>
      </c>
      <c r="CL1" s="5" t="s">
        <v>197</v>
      </c>
      <c r="CM1" s="5" t="s">
        <v>198</v>
      </c>
      <c r="CN1" s="5" t="s">
        <v>199</v>
      </c>
      <c r="CO1" s="160"/>
      <c r="CP1" s="5" t="s">
        <v>200</v>
      </c>
      <c r="CQ1" s="160"/>
      <c r="CR1" s="160"/>
      <c r="CS1" s="160"/>
      <c r="CT1" s="160"/>
      <c r="CU1" s="160"/>
      <c r="CV1" s="160"/>
      <c r="CW1" s="160"/>
      <c r="CX1" s="160"/>
      <c r="CY1" s="26" t="s">
        <v>201</v>
      </c>
      <c r="CZ1" s="28" t="s">
        <v>202</v>
      </c>
      <c r="DA1" s="28" t="s">
        <v>203</v>
      </c>
      <c r="DB1" s="28" t="s">
        <v>204</v>
      </c>
      <c r="DC1" s="166"/>
      <c r="DD1" s="166"/>
      <c r="DE1" s="166"/>
      <c r="DF1" s="166"/>
      <c r="DG1" s="166"/>
      <c r="DH1" s="166"/>
      <c r="DI1" s="166"/>
    </row>
    <row r="2" customFormat="false" ht="15" hidden="false" customHeight="true" outlineLevel="0" collapsed="false">
      <c r="A2" s="12" t="n">
        <v>40818</v>
      </c>
      <c r="B2" s="13" t="s">
        <v>40</v>
      </c>
      <c r="C2" s="13" t="s">
        <v>41</v>
      </c>
      <c r="D2" s="16" t="n">
        <v>6</v>
      </c>
      <c r="E2" s="16" t="n">
        <v>5</v>
      </c>
      <c r="F2" s="16" t="n">
        <v>4</v>
      </c>
      <c r="G2" s="16" t="n">
        <v>1</v>
      </c>
      <c r="H2" s="17" t="n">
        <v>1</v>
      </c>
      <c r="I2" s="14"/>
      <c r="J2" s="15"/>
      <c r="K2" s="18" t="n">
        <v>8</v>
      </c>
      <c r="L2" s="17" t="n">
        <v>1</v>
      </c>
      <c r="M2" s="16" t="n">
        <v>1</v>
      </c>
      <c r="N2" s="21"/>
      <c r="O2" s="21"/>
      <c r="P2" s="21"/>
      <c r="Q2" s="14" t="n">
        <v>1</v>
      </c>
      <c r="R2" s="16" t="n">
        <v>1</v>
      </c>
      <c r="S2" s="15"/>
      <c r="T2" s="14" t="n">
        <v>1</v>
      </c>
      <c r="U2" s="14"/>
      <c r="V2" s="17" t="n">
        <v>1</v>
      </c>
      <c r="W2" s="16" t="n">
        <v>3</v>
      </c>
      <c r="X2" s="14" t="n">
        <v>1</v>
      </c>
      <c r="Y2" s="15"/>
      <c r="Z2" s="16" t="n">
        <v>1</v>
      </c>
      <c r="AA2" s="21"/>
      <c r="AB2" s="14"/>
      <c r="AC2" s="21"/>
      <c r="AD2" s="21"/>
      <c r="AE2" s="14"/>
      <c r="AF2" s="21"/>
      <c r="AG2" s="14" t="n">
        <v>1</v>
      </c>
      <c r="AH2" s="16" t="n">
        <v>1</v>
      </c>
      <c r="AI2" s="21"/>
      <c r="AJ2" s="15" t="n">
        <v>12</v>
      </c>
      <c r="AK2" s="16" t="n">
        <v>1</v>
      </c>
      <c r="AL2" s="15"/>
      <c r="AM2" s="16" t="n">
        <v>10</v>
      </c>
      <c r="AN2" s="15"/>
      <c r="AO2" s="14"/>
      <c r="AP2" s="15"/>
      <c r="AQ2" s="15"/>
      <c r="AR2" s="14"/>
      <c r="AS2" s="14"/>
      <c r="AT2" s="21"/>
      <c r="AU2" s="14"/>
      <c r="AV2" s="16" t="n">
        <v>2</v>
      </c>
      <c r="AW2" s="14"/>
      <c r="AX2" s="14"/>
      <c r="AY2" s="15"/>
      <c r="AZ2" s="167" t="n">
        <v>1</v>
      </c>
      <c r="BA2" s="14"/>
      <c r="BB2" s="14"/>
      <c r="BC2" s="15"/>
      <c r="BD2" s="15"/>
      <c r="BE2" s="21"/>
      <c r="BF2" s="15"/>
      <c r="BG2" s="14" t="n">
        <v>1</v>
      </c>
      <c r="BH2" s="14"/>
      <c r="BI2" s="15"/>
      <c r="BJ2" s="14"/>
      <c r="BK2" s="21"/>
      <c r="BL2" s="15"/>
      <c r="BM2" s="14"/>
      <c r="BN2" s="16" t="n">
        <v>1</v>
      </c>
      <c r="BO2" s="14"/>
      <c r="BP2" s="14"/>
      <c r="BQ2" s="14"/>
      <c r="BR2" s="21"/>
      <c r="BS2" s="15"/>
      <c r="BT2" s="21"/>
      <c r="BU2" s="15"/>
      <c r="BV2" s="14"/>
      <c r="BW2" s="15"/>
      <c r="BX2" s="15"/>
      <c r="BY2" s="21"/>
      <c r="BZ2" s="17" t="n">
        <v>1</v>
      </c>
      <c r="CA2" s="16" t="n">
        <v>1</v>
      </c>
      <c r="CB2" s="15"/>
      <c r="CC2" s="15"/>
      <c r="CD2" s="14"/>
      <c r="CE2" s="21"/>
      <c r="CF2" s="21"/>
      <c r="CG2" s="16" t="n">
        <v>1</v>
      </c>
      <c r="CH2" s="15"/>
      <c r="CI2" s="14"/>
      <c r="CJ2" s="21"/>
      <c r="CK2" s="168"/>
      <c r="CL2" s="168"/>
      <c r="CM2" s="15"/>
      <c r="CN2" s="14"/>
      <c r="CO2" s="21"/>
      <c r="CP2" s="15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</row>
    <row r="3" customFormat="false" ht="15" hidden="false" customHeight="true" outlineLevel="0" collapsed="false">
      <c r="A3" s="12" t="n">
        <v>40824</v>
      </c>
      <c r="B3" s="21" t="s">
        <v>42</v>
      </c>
      <c r="C3" s="22" t="s">
        <v>41</v>
      </c>
      <c r="D3" s="15"/>
      <c r="E3" s="15" t="n">
        <v>10</v>
      </c>
      <c r="F3" s="15" t="n">
        <v>8</v>
      </c>
      <c r="G3" s="15"/>
      <c r="H3" s="24"/>
      <c r="I3" s="15" t="n">
        <v>12</v>
      </c>
      <c r="J3" s="15"/>
      <c r="K3" s="15"/>
      <c r="L3" s="25"/>
      <c r="M3" s="15"/>
      <c r="N3" s="21"/>
      <c r="O3" s="21"/>
      <c r="P3" s="21"/>
      <c r="Q3" s="15"/>
      <c r="R3" s="15"/>
      <c r="S3" s="15"/>
      <c r="T3" s="15"/>
      <c r="U3" s="15" t="n">
        <v>5</v>
      </c>
      <c r="V3" s="24" t="n">
        <v>3</v>
      </c>
      <c r="W3" s="15"/>
      <c r="X3" s="15"/>
      <c r="Y3" s="15"/>
      <c r="Z3" s="15"/>
      <c r="AA3" s="21"/>
      <c r="AB3" s="15" t="n">
        <v>6</v>
      </c>
      <c r="AC3" s="21"/>
      <c r="AD3" s="21"/>
      <c r="AE3" s="15"/>
      <c r="AF3" s="21"/>
      <c r="AG3" s="15"/>
      <c r="AH3" s="15"/>
      <c r="AI3" s="21"/>
      <c r="AJ3" s="23"/>
      <c r="AK3" s="15"/>
      <c r="AL3" s="15"/>
      <c r="AM3" s="15"/>
      <c r="AN3" s="15"/>
      <c r="AO3" s="15"/>
      <c r="AP3" s="15"/>
      <c r="AQ3" s="15"/>
      <c r="AR3" s="15"/>
      <c r="AS3" s="15"/>
      <c r="AT3" s="21"/>
      <c r="AU3" s="15"/>
      <c r="AV3" s="15"/>
      <c r="AW3" s="15"/>
      <c r="AX3" s="15"/>
      <c r="AY3" s="15"/>
      <c r="AZ3" s="169"/>
      <c r="BA3" s="15"/>
      <c r="BB3" s="15" t="n">
        <v>4</v>
      </c>
      <c r="BC3" s="15"/>
      <c r="BD3" s="15"/>
      <c r="BE3" s="21"/>
      <c r="BF3" s="15"/>
      <c r="BG3" s="15"/>
      <c r="BH3" s="15" t="n">
        <v>2</v>
      </c>
      <c r="BI3" s="15"/>
      <c r="BJ3" s="15"/>
      <c r="BK3" s="21"/>
      <c r="BL3" s="15"/>
      <c r="BM3" s="15"/>
      <c r="BN3" s="15"/>
      <c r="BO3" s="15"/>
      <c r="BP3" s="15"/>
      <c r="BQ3" s="15"/>
      <c r="BR3" s="21"/>
      <c r="BS3" s="15"/>
      <c r="BT3" s="21"/>
      <c r="BU3" s="15"/>
      <c r="BV3" s="15"/>
      <c r="BW3" s="15"/>
      <c r="BX3" s="15"/>
      <c r="BY3" s="21"/>
      <c r="BZ3" s="24"/>
      <c r="CA3" s="15"/>
      <c r="CB3" s="15"/>
      <c r="CC3" s="15"/>
      <c r="CD3" s="15"/>
      <c r="CE3" s="21"/>
      <c r="CF3" s="21"/>
      <c r="CG3" s="15"/>
      <c r="CH3" s="15"/>
      <c r="CI3" s="15"/>
      <c r="CJ3" s="21"/>
      <c r="CK3" s="15"/>
      <c r="CL3" s="15"/>
      <c r="CM3" s="15"/>
      <c r="CN3" s="15"/>
      <c r="CO3" s="21"/>
      <c r="CP3" s="15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customFormat="false" ht="15" hidden="false" customHeight="true" outlineLevel="0" collapsed="false">
      <c r="A4" s="12" t="n">
        <v>40825</v>
      </c>
      <c r="B4" s="21" t="s">
        <v>43</v>
      </c>
      <c r="C4" s="22" t="s">
        <v>41</v>
      </c>
      <c r="D4" s="15" t="n">
        <v>12</v>
      </c>
      <c r="E4" s="15"/>
      <c r="F4" s="15"/>
      <c r="G4" s="15" t="n">
        <v>8</v>
      </c>
      <c r="H4" s="24"/>
      <c r="I4" s="15"/>
      <c r="J4" s="15"/>
      <c r="K4" s="15" t="n">
        <v>10</v>
      </c>
      <c r="L4" s="25"/>
      <c r="M4" s="15"/>
      <c r="N4" s="21"/>
      <c r="O4" s="21"/>
      <c r="P4" s="21"/>
      <c r="Q4" s="15"/>
      <c r="R4" s="15" t="n">
        <v>2</v>
      </c>
      <c r="S4" s="15"/>
      <c r="T4" s="15"/>
      <c r="U4" s="15"/>
      <c r="V4" s="24"/>
      <c r="W4" s="15"/>
      <c r="X4" s="15" t="n">
        <v>1</v>
      </c>
      <c r="Y4" s="15"/>
      <c r="Z4" s="15"/>
      <c r="AA4" s="21"/>
      <c r="AB4" s="15" t="n">
        <v>0</v>
      </c>
      <c r="AC4" s="21"/>
      <c r="AD4" s="21"/>
      <c r="AE4" s="15"/>
      <c r="AF4" s="21"/>
      <c r="AG4" s="15"/>
      <c r="AH4" s="15"/>
      <c r="AI4" s="21"/>
      <c r="AJ4" s="23"/>
      <c r="AK4" s="15"/>
      <c r="AL4" s="15"/>
      <c r="AM4" s="26"/>
      <c r="AN4" s="15"/>
      <c r="AO4" s="15"/>
      <c r="AP4" s="15"/>
      <c r="AQ4" s="15"/>
      <c r="AR4" s="15"/>
      <c r="AS4" s="15"/>
      <c r="AT4" s="21"/>
      <c r="AU4" s="15"/>
      <c r="AV4" s="15"/>
      <c r="AW4" s="15" t="n">
        <v>5</v>
      </c>
      <c r="AX4" s="15"/>
      <c r="AY4" s="15"/>
      <c r="AZ4" s="169"/>
      <c r="BA4" s="15" t="n">
        <v>4</v>
      </c>
      <c r="BB4" s="15"/>
      <c r="BC4" s="15"/>
      <c r="BD4" s="15"/>
      <c r="BE4" s="21"/>
      <c r="BF4" s="15"/>
      <c r="BG4" s="15"/>
      <c r="BH4" s="15"/>
      <c r="BI4" s="15"/>
      <c r="BJ4" s="15" t="n">
        <v>3</v>
      </c>
      <c r="BK4" s="21"/>
      <c r="BL4" s="15"/>
      <c r="BM4" s="15"/>
      <c r="BN4" s="15"/>
      <c r="BO4" s="15"/>
      <c r="BP4" s="15"/>
      <c r="BQ4" s="15"/>
      <c r="BR4" s="21"/>
      <c r="BS4" s="15"/>
      <c r="BT4" s="21"/>
      <c r="BU4" s="15"/>
      <c r="BV4" s="15"/>
      <c r="BW4" s="15"/>
      <c r="BX4" s="15"/>
      <c r="BY4" s="21"/>
      <c r="BZ4" s="24"/>
      <c r="CA4" s="15"/>
      <c r="CB4" s="15"/>
      <c r="CC4" s="15"/>
      <c r="CD4" s="15" t="n">
        <v>1</v>
      </c>
      <c r="CE4" s="21"/>
      <c r="CF4" s="21"/>
      <c r="CG4" s="15"/>
      <c r="CH4" s="15"/>
      <c r="CI4" s="15"/>
      <c r="CJ4" s="21"/>
      <c r="CK4" s="15"/>
      <c r="CL4" s="15"/>
      <c r="CM4" s="15"/>
      <c r="CN4" s="15" t="n">
        <v>1</v>
      </c>
      <c r="CO4" s="21"/>
      <c r="CP4" s="15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</row>
    <row r="5" customFormat="false" ht="15" hidden="false" customHeight="true" outlineLevel="0" collapsed="false">
      <c r="A5" s="12" t="n">
        <v>40831</v>
      </c>
      <c r="B5" s="21" t="s">
        <v>44</v>
      </c>
      <c r="C5" s="21" t="s">
        <v>41</v>
      </c>
      <c r="D5" s="15"/>
      <c r="E5" s="15"/>
      <c r="F5" s="15" t="n">
        <v>12</v>
      </c>
      <c r="G5" s="15"/>
      <c r="H5" s="24"/>
      <c r="I5" s="15"/>
      <c r="J5" s="15"/>
      <c r="K5" s="15"/>
      <c r="L5" s="25"/>
      <c r="M5" s="15" t="n">
        <v>10</v>
      </c>
      <c r="N5" s="21"/>
      <c r="O5" s="21"/>
      <c r="P5" s="21"/>
      <c r="Q5" s="15"/>
      <c r="R5" s="15"/>
      <c r="S5" s="15"/>
      <c r="T5" s="15"/>
      <c r="U5" s="15"/>
      <c r="V5" s="24" t="n">
        <v>8</v>
      </c>
      <c r="W5" s="15"/>
      <c r="X5" s="15"/>
      <c r="Y5" s="15"/>
      <c r="Z5" s="15"/>
      <c r="AA5" s="21"/>
      <c r="AB5" s="15"/>
      <c r="AC5" s="21"/>
      <c r="AD5" s="21"/>
      <c r="AE5" s="15"/>
      <c r="AF5" s="21"/>
      <c r="AG5" s="15"/>
      <c r="AH5" s="15"/>
      <c r="AI5" s="21"/>
      <c r="AJ5" s="15"/>
      <c r="AK5" s="15"/>
      <c r="AL5" s="15"/>
      <c r="AM5" s="26"/>
      <c r="AN5" s="15"/>
      <c r="AO5" s="15"/>
      <c r="AP5" s="15"/>
      <c r="AQ5" s="15"/>
      <c r="AR5" s="15" t="n">
        <v>6</v>
      </c>
      <c r="AS5" s="15"/>
      <c r="AT5" s="21"/>
      <c r="AU5" s="15"/>
      <c r="AV5" s="15"/>
      <c r="AW5" s="15"/>
      <c r="AX5" s="15"/>
      <c r="AY5" s="15"/>
      <c r="AZ5" s="169"/>
      <c r="BA5" s="15"/>
      <c r="BB5" s="15"/>
      <c r="BC5" s="15"/>
      <c r="BD5" s="15"/>
      <c r="BE5" s="21"/>
      <c r="BF5" s="15"/>
      <c r="BG5" s="15"/>
      <c r="BH5" s="15"/>
      <c r="BI5" s="15"/>
      <c r="BJ5" s="15"/>
      <c r="BK5" s="21"/>
      <c r="BL5" s="15"/>
      <c r="BM5" s="15"/>
      <c r="BN5" s="15"/>
      <c r="BO5" s="15"/>
      <c r="BP5" s="15"/>
      <c r="BQ5" s="15"/>
      <c r="BR5" s="21"/>
      <c r="BS5" s="15"/>
      <c r="BT5" s="21"/>
      <c r="BU5" s="15"/>
      <c r="BV5" s="15"/>
      <c r="BW5" s="15"/>
      <c r="BX5" s="15"/>
      <c r="BY5" s="21"/>
      <c r="BZ5" s="24"/>
      <c r="CA5" s="15"/>
      <c r="CB5" s="15"/>
      <c r="CC5" s="15"/>
      <c r="CD5" s="15"/>
      <c r="CE5" s="21"/>
      <c r="CF5" s="21"/>
      <c r="CG5" s="15"/>
      <c r="CH5" s="15"/>
      <c r="CI5" s="15"/>
      <c r="CJ5" s="21"/>
      <c r="CK5" s="15"/>
      <c r="CL5" s="15"/>
      <c r="CM5" s="15"/>
      <c r="CN5" s="15"/>
      <c r="CO5" s="21"/>
      <c r="CP5" s="15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</row>
    <row r="6" customFormat="false" ht="15" hidden="false" customHeight="true" outlineLevel="0" collapsed="false">
      <c r="A6" s="12" t="n">
        <v>40839</v>
      </c>
      <c r="B6" s="21" t="s">
        <v>45</v>
      </c>
      <c r="C6" s="21" t="s">
        <v>41</v>
      </c>
      <c r="D6" s="15"/>
      <c r="E6" s="15" t="n">
        <v>8</v>
      </c>
      <c r="F6" s="15" t="n">
        <v>5</v>
      </c>
      <c r="G6" s="15" t="n">
        <v>6</v>
      </c>
      <c r="H6" s="24" t="n">
        <v>1</v>
      </c>
      <c r="I6" s="15" t="n">
        <v>12</v>
      </c>
      <c r="J6" s="15"/>
      <c r="K6" s="15"/>
      <c r="L6" s="25"/>
      <c r="M6" s="15" t="n">
        <v>1</v>
      </c>
      <c r="N6" s="21"/>
      <c r="O6" s="21"/>
      <c r="P6" s="21"/>
      <c r="Q6" s="15"/>
      <c r="R6" s="15"/>
      <c r="S6" s="15"/>
      <c r="T6" s="15"/>
      <c r="U6" s="15" t="n">
        <v>10</v>
      </c>
      <c r="V6" s="24" t="n">
        <v>1</v>
      </c>
      <c r="W6" s="15"/>
      <c r="X6" s="15"/>
      <c r="Y6" s="15"/>
      <c r="Z6" s="15" t="n">
        <v>3</v>
      </c>
      <c r="AA6" s="21"/>
      <c r="AB6" s="15" t="n">
        <v>1</v>
      </c>
      <c r="AC6" s="21"/>
      <c r="AD6" s="21"/>
      <c r="AE6" s="15" t="n">
        <v>4</v>
      </c>
      <c r="AF6" s="21"/>
      <c r="AG6" s="15"/>
      <c r="AH6" s="15"/>
      <c r="AI6" s="21"/>
      <c r="AJ6" s="15"/>
      <c r="AK6" s="15"/>
      <c r="AL6" s="15"/>
      <c r="AM6" s="26"/>
      <c r="AN6" s="15"/>
      <c r="AO6" s="15" t="n">
        <v>2</v>
      </c>
      <c r="AP6" s="15"/>
      <c r="AQ6" s="86" t="n">
        <v>1</v>
      </c>
      <c r="AR6" s="15"/>
      <c r="AS6" s="15" t="n">
        <v>1</v>
      </c>
      <c r="AT6" s="21"/>
      <c r="AU6" s="15" t="n">
        <v>1</v>
      </c>
      <c r="AV6" s="15"/>
      <c r="AW6" s="15"/>
      <c r="AX6" s="15" t="n">
        <v>1</v>
      </c>
      <c r="AY6" s="15"/>
      <c r="AZ6" s="169"/>
      <c r="BA6" s="15"/>
      <c r="BB6" s="15"/>
      <c r="BC6" s="15"/>
      <c r="BD6" s="15"/>
      <c r="BE6" s="21"/>
      <c r="BF6" s="15"/>
      <c r="BG6" s="15"/>
      <c r="BH6" s="15"/>
      <c r="BI6" s="15"/>
      <c r="BJ6" s="15"/>
      <c r="BK6" s="21"/>
      <c r="BL6" s="15"/>
      <c r="BM6" s="15" t="n">
        <v>1</v>
      </c>
      <c r="BN6" s="15"/>
      <c r="BO6" s="15" t="n">
        <v>1</v>
      </c>
      <c r="BP6" s="15" t="n">
        <v>1</v>
      </c>
      <c r="BQ6" s="15" t="n">
        <v>1</v>
      </c>
      <c r="BR6" s="21"/>
      <c r="BS6" s="15"/>
      <c r="BT6" s="21"/>
      <c r="BU6" s="15"/>
      <c r="BV6" s="15" t="n">
        <v>1</v>
      </c>
      <c r="BW6" s="15"/>
      <c r="BX6" s="15" t="n">
        <v>1</v>
      </c>
      <c r="BY6" s="21"/>
      <c r="BZ6" s="24"/>
      <c r="CA6" s="15"/>
      <c r="CB6" s="15"/>
      <c r="CC6" s="15"/>
      <c r="CD6" s="15"/>
      <c r="CE6" s="21"/>
      <c r="CF6" s="21"/>
      <c r="CG6" s="15"/>
      <c r="CH6" s="15"/>
      <c r="CI6" s="15" t="n">
        <v>1</v>
      </c>
      <c r="CJ6" s="21"/>
      <c r="CK6" s="15"/>
      <c r="CL6" s="15"/>
      <c r="CM6" s="15"/>
      <c r="CN6" s="15"/>
      <c r="CO6" s="21"/>
      <c r="CP6" s="15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</row>
    <row r="7" customFormat="false" ht="15" hidden="false" customHeight="true" outlineLevel="0" collapsed="false">
      <c r="A7" s="12" t="n">
        <v>40845</v>
      </c>
      <c r="B7" s="21" t="s">
        <v>46</v>
      </c>
      <c r="C7" s="21" t="s">
        <v>41</v>
      </c>
      <c r="D7" s="15"/>
      <c r="E7" s="15"/>
      <c r="F7" s="15"/>
      <c r="G7" s="15"/>
      <c r="H7" s="24"/>
      <c r="I7" s="15"/>
      <c r="J7" s="15"/>
      <c r="K7" s="15"/>
      <c r="L7" s="25"/>
      <c r="M7" s="15"/>
      <c r="N7" s="21"/>
      <c r="O7" s="21"/>
      <c r="P7" s="21"/>
      <c r="Q7" s="15"/>
      <c r="R7" s="15"/>
      <c r="S7" s="15"/>
      <c r="T7" s="15"/>
      <c r="U7" s="15"/>
      <c r="V7" s="24"/>
      <c r="W7" s="15"/>
      <c r="X7" s="15"/>
      <c r="Y7" s="15"/>
      <c r="Z7" s="15"/>
      <c r="AA7" s="21"/>
      <c r="AB7" s="15"/>
      <c r="AC7" s="21"/>
      <c r="AD7" s="21"/>
      <c r="AE7" s="15"/>
      <c r="AF7" s="21"/>
      <c r="AG7" s="15"/>
      <c r="AH7" s="15"/>
      <c r="AI7" s="21"/>
      <c r="AJ7" s="15"/>
      <c r="AK7" s="15"/>
      <c r="AL7" s="15"/>
      <c r="AM7" s="26"/>
      <c r="AN7" s="15"/>
      <c r="AO7" s="15"/>
      <c r="AP7" s="15"/>
      <c r="AQ7" s="15"/>
      <c r="AR7" s="15"/>
      <c r="AS7" s="15"/>
      <c r="AT7" s="21"/>
      <c r="AU7" s="15"/>
      <c r="AV7" s="15"/>
      <c r="AW7" s="15"/>
      <c r="AX7" s="15"/>
      <c r="AY7" s="15"/>
      <c r="AZ7" s="169"/>
      <c r="BA7" s="15"/>
      <c r="BB7" s="15"/>
      <c r="BC7" s="15"/>
      <c r="BD7" s="15"/>
      <c r="BE7" s="21"/>
      <c r="BF7" s="15"/>
      <c r="BG7" s="15"/>
      <c r="BH7" s="15"/>
      <c r="BI7" s="15"/>
      <c r="BJ7" s="15"/>
      <c r="BK7" s="21"/>
      <c r="BL7" s="15"/>
      <c r="BM7" s="15"/>
      <c r="BN7" s="15"/>
      <c r="BO7" s="15"/>
      <c r="BP7" s="15"/>
      <c r="BQ7" s="15"/>
      <c r="BR7" s="21"/>
      <c r="BS7" s="15"/>
      <c r="BT7" s="21"/>
      <c r="BU7" s="15"/>
      <c r="BV7" s="15"/>
      <c r="BW7" s="15"/>
      <c r="BX7" s="15"/>
      <c r="BY7" s="21"/>
      <c r="BZ7" s="24"/>
      <c r="CA7" s="15"/>
      <c r="CB7" s="15"/>
      <c r="CC7" s="15"/>
      <c r="CD7" s="15"/>
      <c r="CE7" s="21"/>
      <c r="CF7" s="21"/>
      <c r="CG7" s="15"/>
      <c r="CH7" s="15"/>
      <c r="CI7" s="15"/>
      <c r="CJ7" s="21"/>
      <c r="CK7" s="15"/>
      <c r="CL7" s="15"/>
      <c r="CM7" s="15"/>
      <c r="CN7" s="15"/>
      <c r="CO7" s="21"/>
      <c r="CP7" s="15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</row>
    <row r="8" customFormat="false" ht="15" hidden="false" customHeight="true" outlineLevel="0" collapsed="false">
      <c r="A8" s="12" t="n">
        <v>40846</v>
      </c>
      <c r="B8" s="21" t="s">
        <v>47</v>
      </c>
      <c r="C8" s="21" t="s">
        <v>41</v>
      </c>
      <c r="D8" s="15" t="n">
        <v>8</v>
      </c>
      <c r="E8" s="15" t="n">
        <v>10</v>
      </c>
      <c r="F8" s="15" t="n">
        <v>6</v>
      </c>
      <c r="G8" s="15" t="n">
        <v>4</v>
      </c>
      <c r="H8" s="24" t="n">
        <v>3</v>
      </c>
      <c r="I8" s="15" t="n">
        <v>12</v>
      </c>
      <c r="J8" s="15" t="n">
        <v>1</v>
      </c>
      <c r="K8" s="15"/>
      <c r="L8" s="25" t="n">
        <v>2</v>
      </c>
      <c r="M8" s="15" t="n">
        <v>1</v>
      </c>
      <c r="N8" s="21"/>
      <c r="O8" s="21"/>
      <c r="P8" s="21"/>
      <c r="Q8" s="15" t="n">
        <v>1</v>
      </c>
      <c r="R8" s="15"/>
      <c r="S8" s="15" t="n">
        <v>1</v>
      </c>
      <c r="T8" s="15" t="n">
        <v>1</v>
      </c>
      <c r="U8" s="15" t="n">
        <v>5</v>
      </c>
      <c r="V8" s="24" t="n">
        <v>1</v>
      </c>
      <c r="W8" s="15"/>
      <c r="X8" s="15"/>
      <c r="Y8" s="15" t="n">
        <v>1</v>
      </c>
      <c r="Z8" s="15"/>
      <c r="AA8" s="21"/>
      <c r="AB8" s="15" t="n">
        <v>1</v>
      </c>
      <c r="AC8" s="21"/>
      <c r="AD8" s="21"/>
      <c r="AE8" s="15"/>
      <c r="AF8" s="21"/>
      <c r="AG8" s="15"/>
      <c r="AH8" s="15"/>
      <c r="AI8" s="21"/>
      <c r="AJ8" s="15"/>
      <c r="AK8" s="15" t="n">
        <v>1</v>
      </c>
      <c r="AL8" s="15"/>
      <c r="AM8" s="26"/>
      <c r="AN8" s="15"/>
      <c r="AO8" s="15"/>
      <c r="AP8" s="15"/>
      <c r="AQ8" s="15"/>
      <c r="AR8" s="15"/>
      <c r="AS8" s="15"/>
      <c r="AT8" s="21"/>
      <c r="AU8" s="15"/>
      <c r="AV8" s="15"/>
      <c r="AW8" s="15"/>
      <c r="AX8" s="15"/>
      <c r="AY8" s="15"/>
      <c r="AZ8" s="169"/>
      <c r="BA8" s="15"/>
      <c r="BB8" s="15"/>
      <c r="BC8" s="15"/>
      <c r="BD8" s="15"/>
      <c r="BE8" s="21"/>
      <c r="BF8" s="15"/>
      <c r="BG8" s="15"/>
      <c r="BH8" s="15"/>
      <c r="BI8" s="15" t="n">
        <v>1</v>
      </c>
      <c r="BJ8" s="15"/>
      <c r="BK8" s="21"/>
      <c r="BL8" s="15"/>
      <c r="BM8" s="15"/>
      <c r="BN8" s="15"/>
      <c r="BO8" s="15"/>
      <c r="BP8" s="15"/>
      <c r="BQ8" s="15"/>
      <c r="BR8" s="21"/>
      <c r="BS8" s="15"/>
      <c r="BT8" s="21"/>
      <c r="BU8" s="15" t="n">
        <v>1</v>
      </c>
      <c r="BV8" s="15"/>
      <c r="BW8" s="15"/>
      <c r="BX8" s="15"/>
      <c r="BY8" s="21"/>
      <c r="BZ8" s="24"/>
      <c r="CA8" s="15"/>
      <c r="CB8" s="15"/>
      <c r="CC8" s="15"/>
      <c r="CD8" s="15"/>
      <c r="CE8" s="21"/>
      <c r="CF8" s="21"/>
      <c r="CG8" s="15"/>
      <c r="CH8" s="15"/>
      <c r="CI8" s="15"/>
      <c r="CJ8" s="21"/>
      <c r="CK8" s="15"/>
      <c r="CL8" s="15"/>
      <c r="CM8" s="15"/>
      <c r="CN8" s="15"/>
      <c r="CO8" s="21"/>
      <c r="CP8" s="15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</row>
    <row r="9" customFormat="false" ht="15" hidden="false" customHeight="true" outlineLevel="0" collapsed="false">
      <c r="A9" s="12" t="n">
        <v>40852</v>
      </c>
      <c r="B9" s="21" t="s">
        <v>48</v>
      </c>
      <c r="C9" s="21" t="s">
        <v>41</v>
      </c>
      <c r="D9" s="15"/>
      <c r="E9" s="15"/>
      <c r="F9" s="15"/>
      <c r="G9" s="15"/>
      <c r="H9" s="24"/>
      <c r="I9" s="15" t="n">
        <v>12</v>
      </c>
      <c r="J9" s="15"/>
      <c r="K9" s="15"/>
      <c r="L9" s="25"/>
      <c r="M9" s="15" t="n">
        <v>1</v>
      </c>
      <c r="N9" s="21"/>
      <c r="O9" s="21"/>
      <c r="P9" s="21"/>
      <c r="Q9" s="15"/>
      <c r="R9" s="15"/>
      <c r="S9" s="15"/>
      <c r="T9" s="15"/>
      <c r="U9" s="15" t="n">
        <v>10</v>
      </c>
      <c r="V9" s="24" t="n">
        <v>1</v>
      </c>
      <c r="W9" s="15"/>
      <c r="X9" s="15"/>
      <c r="Y9" s="15"/>
      <c r="Z9" s="15"/>
      <c r="AA9" s="21"/>
      <c r="AB9" s="15" t="n">
        <v>4</v>
      </c>
      <c r="AC9" s="21"/>
      <c r="AD9" s="21"/>
      <c r="AE9" s="15" t="n">
        <v>8</v>
      </c>
      <c r="AF9" s="21"/>
      <c r="AG9" s="15"/>
      <c r="AH9" s="15"/>
      <c r="AI9" s="21"/>
      <c r="AJ9" s="15"/>
      <c r="AK9" s="15"/>
      <c r="AL9" s="15"/>
      <c r="AM9" s="26"/>
      <c r="AN9" s="15"/>
      <c r="AO9" s="15" t="n">
        <v>5</v>
      </c>
      <c r="AP9" s="15"/>
      <c r="AQ9" s="15" t="n">
        <v>6</v>
      </c>
      <c r="AR9" s="15"/>
      <c r="AS9" s="15" t="n">
        <v>2</v>
      </c>
      <c r="AT9" s="21"/>
      <c r="AU9" s="15" t="n">
        <v>3</v>
      </c>
      <c r="AV9" s="15"/>
      <c r="AW9" s="15"/>
      <c r="AX9" s="15" t="n">
        <v>1</v>
      </c>
      <c r="AY9" s="15"/>
      <c r="AZ9" s="169"/>
      <c r="BA9" s="15"/>
      <c r="BB9" s="15"/>
      <c r="BC9" s="15"/>
      <c r="BD9" s="15"/>
      <c r="BE9" s="21"/>
      <c r="BF9" s="15"/>
      <c r="BG9" s="15"/>
      <c r="BH9" s="15" t="n">
        <v>1</v>
      </c>
      <c r="BI9" s="15"/>
      <c r="BJ9" s="15"/>
      <c r="BK9" s="21"/>
      <c r="BL9" s="15"/>
      <c r="BM9" s="15"/>
      <c r="BN9" s="15"/>
      <c r="BO9" s="15" t="n">
        <v>1</v>
      </c>
      <c r="BP9" s="15"/>
      <c r="BQ9" s="15"/>
      <c r="BR9" s="21"/>
      <c r="BS9" s="15"/>
      <c r="BT9" s="21"/>
      <c r="BU9" s="15"/>
      <c r="BV9" s="15"/>
      <c r="BW9" s="15"/>
      <c r="BX9" s="15"/>
      <c r="BY9" s="21"/>
      <c r="BZ9" s="24"/>
      <c r="CA9" s="15"/>
      <c r="CB9" s="15"/>
      <c r="CC9" s="15" t="n">
        <v>1</v>
      </c>
      <c r="CD9" s="15"/>
      <c r="CE9" s="21"/>
      <c r="CF9" s="21"/>
      <c r="CG9" s="15"/>
      <c r="CH9" s="15"/>
      <c r="CI9" s="15"/>
      <c r="CJ9" s="21"/>
      <c r="CK9" s="15"/>
      <c r="CL9" s="15"/>
      <c r="CM9" s="15"/>
      <c r="CN9" s="15"/>
      <c r="CO9" s="21"/>
      <c r="CP9" s="15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</row>
    <row r="10" customFormat="false" ht="15" hidden="false" customHeight="true" outlineLevel="0" collapsed="false">
      <c r="A10" s="12" t="n">
        <v>40853</v>
      </c>
      <c r="B10" s="21" t="s">
        <v>49</v>
      </c>
      <c r="C10" s="21" t="s">
        <v>41</v>
      </c>
      <c r="D10" s="15" t="n">
        <v>12</v>
      </c>
      <c r="E10" s="15" t="n">
        <v>5</v>
      </c>
      <c r="F10" s="15" t="n">
        <v>4</v>
      </c>
      <c r="G10" s="15" t="n">
        <v>6</v>
      </c>
      <c r="H10" s="24" t="n">
        <v>1</v>
      </c>
      <c r="I10" s="15"/>
      <c r="J10" s="15" t="n">
        <v>1</v>
      </c>
      <c r="K10" s="15" t="n">
        <v>10</v>
      </c>
      <c r="L10" s="25" t="n">
        <v>3</v>
      </c>
      <c r="M10" s="15"/>
      <c r="N10" s="21"/>
      <c r="O10" s="21"/>
      <c r="P10" s="21"/>
      <c r="Q10" s="15"/>
      <c r="R10" s="15" t="n">
        <v>2</v>
      </c>
      <c r="S10" s="15" t="n">
        <v>1</v>
      </c>
      <c r="T10" s="15" t="n">
        <v>1</v>
      </c>
      <c r="U10" s="15"/>
      <c r="V10" s="24" t="n">
        <v>0</v>
      </c>
      <c r="W10" s="15" t="n">
        <v>8</v>
      </c>
      <c r="X10" s="15" t="n">
        <v>1</v>
      </c>
      <c r="Y10" s="15"/>
      <c r="Z10" s="15" t="n">
        <v>1</v>
      </c>
      <c r="AA10" s="21"/>
      <c r="AB10" s="15"/>
      <c r="AC10" s="21"/>
      <c r="AD10" s="21"/>
      <c r="AE10" s="15"/>
      <c r="AF10" s="21"/>
      <c r="AG10" s="15"/>
      <c r="AH10" s="15" t="n">
        <v>1</v>
      </c>
      <c r="AI10" s="21"/>
      <c r="AJ10" s="15"/>
      <c r="AK10" s="15" t="n">
        <v>1</v>
      </c>
      <c r="AL10" s="15"/>
      <c r="AM10" s="26"/>
      <c r="AN10" s="15" t="n">
        <v>1</v>
      </c>
      <c r="AO10" s="15"/>
      <c r="AP10" s="15"/>
      <c r="AQ10" s="15"/>
      <c r="AR10" s="15"/>
      <c r="AS10" s="15"/>
      <c r="AT10" s="21"/>
      <c r="AU10" s="15"/>
      <c r="AV10" s="15" t="n">
        <v>1</v>
      </c>
      <c r="AW10" s="15"/>
      <c r="AX10" s="15"/>
      <c r="AY10" s="15"/>
      <c r="AZ10" s="169" t="n">
        <v>1</v>
      </c>
      <c r="BA10" s="15"/>
      <c r="BB10" s="15"/>
      <c r="BC10" s="15" t="n">
        <v>1</v>
      </c>
      <c r="BD10" s="15"/>
      <c r="BE10" s="21"/>
      <c r="BF10" s="15"/>
      <c r="BG10" s="15" t="n">
        <v>1</v>
      </c>
      <c r="BH10" s="15"/>
      <c r="BI10" s="15" t="n">
        <v>1</v>
      </c>
      <c r="BJ10" s="15"/>
      <c r="BK10" s="21"/>
      <c r="BL10" s="15" t="n">
        <v>1</v>
      </c>
      <c r="BM10" s="15"/>
      <c r="BN10" s="15"/>
      <c r="BO10" s="15"/>
      <c r="BP10" s="15"/>
      <c r="BQ10" s="15"/>
      <c r="BR10" s="21"/>
      <c r="BS10" s="15"/>
      <c r="BT10" s="21"/>
      <c r="BU10" s="15"/>
      <c r="BV10" s="15"/>
      <c r="BW10" s="15"/>
      <c r="BX10" s="15"/>
      <c r="BY10" s="21"/>
      <c r="BZ10" s="24"/>
      <c r="CA10" s="15"/>
      <c r="CB10" s="15"/>
      <c r="CC10" s="15"/>
      <c r="CD10" s="15"/>
      <c r="CE10" s="21"/>
      <c r="CF10" s="21"/>
      <c r="CG10" s="15"/>
      <c r="CH10" s="15"/>
      <c r="CI10" s="15"/>
      <c r="CJ10" s="21"/>
      <c r="CK10" s="15"/>
      <c r="CL10" s="15"/>
      <c r="CM10" s="15"/>
      <c r="CN10" s="15"/>
      <c r="CO10" s="21"/>
      <c r="CP10" s="15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</row>
    <row r="11" customFormat="false" ht="15" hidden="false" customHeight="true" outlineLevel="0" collapsed="false">
      <c r="A11" s="12" t="n">
        <v>40858</v>
      </c>
      <c r="B11" s="21" t="s">
        <v>50</v>
      </c>
      <c r="C11" s="21" t="s">
        <v>41</v>
      </c>
      <c r="D11" s="15" t="n">
        <v>12</v>
      </c>
      <c r="E11" s="15"/>
      <c r="F11" s="15"/>
      <c r="G11" s="15"/>
      <c r="H11" s="24"/>
      <c r="I11" s="15"/>
      <c r="J11" s="15"/>
      <c r="K11" s="15" t="n">
        <v>8</v>
      </c>
      <c r="L11" s="25" t="n">
        <v>6</v>
      </c>
      <c r="M11" s="15"/>
      <c r="N11" s="21"/>
      <c r="O11" s="21"/>
      <c r="P11" s="21"/>
      <c r="Q11" s="15"/>
      <c r="R11" s="15" t="n">
        <v>4</v>
      </c>
      <c r="S11" s="15"/>
      <c r="T11" s="15"/>
      <c r="U11" s="15"/>
      <c r="V11" s="24"/>
      <c r="W11" s="15" t="n">
        <v>10</v>
      </c>
      <c r="X11" s="15" t="n">
        <v>1</v>
      </c>
      <c r="Y11" s="15"/>
      <c r="Z11" s="15" t="n">
        <v>5</v>
      </c>
      <c r="AA11" s="21"/>
      <c r="AB11" s="15"/>
      <c r="AC11" s="21"/>
      <c r="AD11" s="21"/>
      <c r="AE11" s="15"/>
      <c r="AF11" s="21"/>
      <c r="AG11" s="15"/>
      <c r="AH11" s="15" t="n">
        <v>3</v>
      </c>
      <c r="AI11" s="21"/>
      <c r="AJ11" s="15"/>
      <c r="AK11" s="15"/>
      <c r="AL11" s="15"/>
      <c r="AM11" s="26"/>
      <c r="AN11" s="15" t="n">
        <v>2</v>
      </c>
      <c r="AO11" s="15"/>
      <c r="AP11" s="15"/>
      <c r="AQ11" s="15"/>
      <c r="AR11" s="15"/>
      <c r="AS11" s="15"/>
      <c r="AT11" s="21"/>
      <c r="AU11" s="15"/>
      <c r="AV11" s="15"/>
      <c r="AW11" s="15"/>
      <c r="AX11" s="15"/>
      <c r="AY11" s="15"/>
      <c r="AZ11" s="169" t="n">
        <v>1</v>
      </c>
      <c r="BA11" s="15"/>
      <c r="BB11" s="15"/>
      <c r="BC11" s="15" t="n">
        <v>1</v>
      </c>
      <c r="BD11" s="15"/>
      <c r="BE11" s="21"/>
      <c r="BF11" s="15"/>
      <c r="BG11" s="15"/>
      <c r="BH11" s="15"/>
      <c r="BI11" s="15"/>
      <c r="BJ11" s="15"/>
      <c r="BK11" s="21"/>
      <c r="BL11" s="15"/>
      <c r="BM11" s="15"/>
      <c r="BN11" s="15"/>
      <c r="BO11" s="15"/>
      <c r="BP11" s="15"/>
      <c r="BQ11" s="15"/>
      <c r="BR11" s="21"/>
      <c r="BS11" s="15"/>
      <c r="BT11" s="21"/>
      <c r="BU11" s="15"/>
      <c r="BV11" s="15"/>
      <c r="BW11" s="15"/>
      <c r="BX11" s="15"/>
      <c r="BY11" s="21"/>
      <c r="BZ11" s="24"/>
      <c r="CA11" s="15"/>
      <c r="CB11" s="15"/>
      <c r="CC11" s="15"/>
      <c r="CD11" s="15"/>
      <c r="CE11" s="21"/>
      <c r="CF11" s="21"/>
      <c r="CG11" s="15"/>
      <c r="CH11" s="15"/>
      <c r="CI11" s="15"/>
      <c r="CJ11" s="21"/>
      <c r="CK11" s="15" t="n">
        <v>1</v>
      </c>
      <c r="CL11" s="15" t="n">
        <v>1</v>
      </c>
      <c r="CM11" s="15"/>
      <c r="CN11" s="15"/>
      <c r="CO11" s="21"/>
      <c r="CP11" s="15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</row>
    <row r="12" customFormat="false" ht="15" hidden="false" customHeight="true" outlineLevel="0" collapsed="false">
      <c r="A12" s="12" t="n">
        <v>40860</v>
      </c>
      <c r="B12" s="21" t="s">
        <v>51</v>
      </c>
      <c r="C12" s="21" t="s">
        <v>41</v>
      </c>
      <c r="D12" s="15" t="n">
        <v>0</v>
      </c>
      <c r="E12" s="15" t="n">
        <v>8</v>
      </c>
      <c r="F12" s="15" t="n">
        <v>6</v>
      </c>
      <c r="G12" s="15" t="n">
        <v>5</v>
      </c>
      <c r="H12" s="24" t="n">
        <v>1</v>
      </c>
      <c r="I12" s="15" t="n">
        <v>12</v>
      </c>
      <c r="J12" s="15" t="n">
        <v>3</v>
      </c>
      <c r="K12" s="15"/>
      <c r="L12" s="25" t="n">
        <v>1</v>
      </c>
      <c r="M12" s="15" t="n">
        <v>1</v>
      </c>
      <c r="N12" s="21"/>
      <c r="O12" s="21"/>
      <c r="P12" s="21"/>
      <c r="Q12" s="15" t="n">
        <v>1</v>
      </c>
      <c r="R12" s="15"/>
      <c r="S12" s="15" t="n">
        <v>1</v>
      </c>
      <c r="T12" s="15"/>
      <c r="U12" s="15" t="n">
        <v>10</v>
      </c>
      <c r="V12" s="24" t="n">
        <v>1</v>
      </c>
      <c r="W12" s="15"/>
      <c r="X12" s="15" t="n">
        <v>1</v>
      </c>
      <c r="Y12" s="15"/>
      <c r="Z12" s="15"/>
      <c r="AA12" s="21"/>
      <c r="AB12" s="15" t="n">
        <v>1</v>
      </c>
      <c r="AC12" s="21"/>
      <c r="AD12" s="21"/>
      <c r="AE12" s="15" t="n">
        <v>2</v>
      </c>
      <c r="AF12" s="21"/>
      <c r="AG12" s="15"/>
      <c r="AH12" s="15"/>
      <c r="AI12" s="21"/>
      <c r="AJ12" s="15"/>
      <c r="AK12" s="15"/>
      <c r="AL12" s="15" t="n">
        <v>1</v>
      </c>
      <c r="AM12" s="26"/>
      <c r="AN12" s="15"/>
      <c r="AO12" s="15"/>
      <c r="AP12" s="15"/>
      <c r="AQ12" s="15"/>
      <c r="AR12" s="15"/>
      <c r="AS12" s="15" t="n">
        <v>1</v>
      </c>
      <c r="AT12" s="21"/>
      <c r="AU12" s="15" t="n">
        <v>1</v>
      </c>
      <c r="AV12" s="15"/>
      <c r="AW12" s="15"/>
      <c r="AX12" s="15" t="n">
        <v>1</v>
      </c>
      <c r="AY12" s="15"/>
      <c r="AZ12" s="169"/>
      <c r="BA12" s="15"/>
      <c r="BB12" s="15"/>
      <c r="BC12" s="15"/>
      <c r="BD12" s="15"/>
      <c r="BE12" s="21"/>
      <c r="BF12" s="15"/>
      <c r="BG12" s="15"/>
      <c r="BH12" s="15"/>
      <c r="BI12" s="15"/>
      <c r="BJ12" s="15"/>
      <c r="BK12" s="21"/>
      <c r="BL12" s="15"/>
      <c r="BM12" s="15"/>
      <c r="BN12" s="15"/>
      <c r="BO12" s="15"/>
      <c r="BP12" s="15" t="n">
        <v>1</v>
      </c>
      <c r="BQ12" s="15" t="n">
        <v>1</v>
      </c>
      <c r="BR12" s="21"/>
      <c r="BS12" s="15"/>
      <c r="BT12" s="21"/>
      <c r="BU12" s="15"/>
      <c r="BV12" s="15"/>
      <c r="BW12" s="15" t="n">
        <v>1</v>
      </c>
      <c r="BX12" s="15"/>
      <c r="BY12" s="21"/>
      <c r="BZ12" s="24"/>
      <c r="CA12" s="15"/>
      <c r="CB12" s="15"/>
      <c r="CC12" s="15"/>
      <c r="CD12" s="15"/>
      <c r="CE12" s="21"/>
      <c r="CF12" s="21"/>
      <c r="CG12" s="15"/>
      <c r="CH12" s="15"/>
      <c r="CI12" s="15"/>
      <c r="CJ12" s="21"/>
      <c r="CK12" s="15"/>
      <c r="CL12" s="15"/>
      <c r="CM12" s="15" t="n">
        <v>1</v>
      </c>
      <c r="CN12" s="15"/>
      <c r="CO12" s="21"/>
      <c r="CP12" s="15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</row>
    <row r="13" customFormat="false" ht="15" hidden="false" customHeight="true" outlineLevel="0" collapsed="false">
      <c r="A13" s="12" t="n">
        <v>40866</v>
      </c>
      <c r="B13" s="21" t="s">
        <v>52</v>
      </c>
      <c r="C13" s="21" t="s">
        <v>41</v>
      </c>
      <c r="D13" s="15" t="n">
        <v>12</v>
      </c>
      <c r="E13" s="15"/>
      <c r="F13" s="15"/>
      <c r="G13" s="15"/>
      <c r="H13" s="24"/>
      <c r="I13" s="15"/>
      <c r="J13" s="15"/>
      <c r="K13" s="15" t="n">
        <v>8</v>
      </c>
      <c r="L13" s="25" t="n">
        <v>3</v>
      </c>
      <c r="M13" s="15"/>
      <c r="N13" s="21"/>
      <c r="O13" s="21"/>
      <c r="P13" s="21"/>
      <c r="Q13" s="15"/>
      <c r="R13" s="15" t="n">
        <v>2</v>
      </c>
      <c r="S13" s="15"/>
      <c r="T13" s="15"/>
      <c r="U13" s="15" t="n">
        <v>5</v>
      </c>
      <c r="V13" s="24"/>
      <c r="W13" s="15" t="n">
        <v>10</v>
      </c>
      <c r="X13" s="15" t="n">
        <v>1</v>
      </c>
      <c r="Y13" s="15"/>
      <c r="Z13" s="15" t="n">
        <v>6</v>
      </c>
      <c r="AA13" s="21"/>
      <c r="AB13" s="15"/>
      <c r="AC13" s="21"/>
      <c r="AD13" s="21"/>
      <c r="AE13" s="15"/>
      <c r="AF13" s="21"/>
      <c r="AG13" s="15" t="n">
        <v>1</v>
      </c>
      <c r="AH13" s="15" t="n">
        <v>1</v>
      </c>
      <c r="AI13" s="21"/>
      <c r="AJ13" s="15"/>
      <c r="AK13" s="15" t="n">
        <v>1</v>
      </c>
      <c r="AL13" s="15"/>
      <c r="AM13" s="26"/>
      <c r="AN13" s="15"/>
      <c r="AO13" s="15"/>
      <c r="AP13" s="15" t="n">
        <v>1</v>
      </c>
      <c r="AQ13" s="15"/>
      <c r="AR13" s="15"/>
      <c r="AS13" s="15"/>
      <c r="AT13" s="21"/>
      <c r="AU13" s="15"/>
      <c r="AV13" s="15" t="n">
        <v>1</v>
      </c>
      <c r="AW13" s="15"/>
      <c r="AX13" s="15"/>
      <c r="AY13" s="15"/>
      <c r="AZ13" s="169"/>
      <c r="BA13" s="15"/>
      <c r="BB13" s="15"/>
      <c r="BC13" s="15" t="n">
        <v>1</v>
      </c>
      <c r="BD13" s="15" t="n">
        <v>4</v>
      </c>
      <c r="BE13" s="21"/>
      <c r="BF13" s="15" t="n">
        <v>1</v>
      </c>
      <c r="BG13" s="15"/>
      <c r="BH13" s="15"/>
      <c r="BI13" s="15"/>
      <c r="BJ13" s="15"/>
      <c r="BK13" s="21"/>
      <c r="BL13" s="15"/>
      <c r="BM13" s="15"/>
      <c r="BN13" s="15" t="n">
        <v>1</v>
      </c>
      <c r="BO13" s="15"/>
      <c r="BP13" s="15"/>
      <c r="BQ13" s="15"/>
      <c r="BR13" s="21"/>
      <c r="BS13" s="15" t="n">
        <v>1</v>
      </c>
      <c r="BT13" s="21" t="n">
        <v>1</v>
      </c>
      <c r="BU13" s="15"/>
      <c r="BV13" s="15"/>
      <c r="BW13" s="15"/>
      <c r="BX13" s="15"/>
      <c r="BY13" s="21"/>
      <c r="BZ13" s="24"/>
      <c r="CA13" s="15"/>
      <c r="CB13" s="15" t="n">
        <v>1</v>
      </c>
      <c r="CC13" s="15"/>
      <c r="CD13" s="15"/>
      <c r="CE13" s="21"/>
      <c r="CF13" s="21" t="n">
        <v>1</v>
      </c>
      <c r="CG13" s="15"/>
      <c r="CH13" s="15" t="n">
        <v>1</v>
      </c>
      <c r="CI13" s="15"/>
      <c r="CJ13" s="21" t="n">
        <v>1</v>
      </c>
      <c r="CK13" s="15"/>
      <c r="CL13" s="15"/>
      <c r="CM13" s="15"/>
      <c r="CN13" s="15"/>
      <c r="CO13" s="21"/>
      <c r="CP13" s="15" t="n">
        <v>1</v>
      </c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</row>
    <row r="14" customFormat="false" ht="15" hidden="false" customHeight="true" outlineLevel="0" collapsed="false">
      <c r="A14" s="12" t="n">
        <v>40867</v>
      </c>
      <c r="B14" s="21" t="s">
        <v>53</v>
      </c>
      <c r="C14" s="21" t="s">
        <v>41</v>
      </c>
      <c r="D14" s="15" t="n">
        <v>0</v>
      </c>
      <c r="E14" s="15" t="n">
        <v>10</v>
      </c>
      <c r="F14" s="15" t="n">
        <v>8</v>
      </c>
      <c r="G14" s="15" t="n">
        <v>6</v>
      </c>
      <c r="H14" s="24" t="n">
        <v>3</v>
      </c>
      <c r="I14" s="15"/>
      <c r="J14" s="15" t="n">
        <v>4</v>
      </c>
      <c r="K14" s="15"/>
      <c r="L14" s="25" t="n">
        <v>0</v>
      </c>
      <c r="M14" s="15" t="n">
        <v>1</v>
      </c>
      <c r="N14" s="21"/>
      <c r="O14" s="21"/>
      <c r="P14" s="21"/>
      <c r="Q14" s="15" t="n">
        <v>1</v>
      </c>
      <c r="R14" s="15"/>
      <c r="S14" s="15" t="n">
        <v>1</v>
      </c>
      <c r="T14" s="15" t="n">
        <v>1</v>
      </c>
      <c r="U14" s="15"/>
      <c r="V14" s="24" t="n">
        <v>1</v>
      </c>
      <c r="W14" s="15"/>
      <c r="X14" s="15"/>
      <c r="Y14" s="15" t="n">
        <v>2</v>
      </c>
      <c r="Z14" s="15"/>
      <c r="AA14" s="21"/>
      <c r="AB14" s="15"/>
      <c r="AC14" s="21"/>
      <c r="AD14" s="21"/>
      <c r="AE14" s="15"/>
      <c r="AF14" s="21"/>
      <c r="AG14" s="15"/>
      <c r="AH14" s="15"/>
      <c r="AI14" s="21"/>
      <c r="AJ14" s="15"/>
      <c r="AK14" s="15"/>
      <c r="AL14" s="15" t="n">
        <v>1</v>
      </c>
      <c r="AM14" s="26"/>
      <c r="AN14" s="15"/>
      <c r="AO14" s="15"/>
      <c r="AP14" s="15" t="n">
        <v>0</v>
      </c>
      <c r="AQ14" s="15"/>
      <c r="AR14" s="15"/>
      <c r="AS14" s="15"/>
      <c r="AT14" s="21"/>
      <c r="AU14" s="15"/>
      <c r="AV14" s="15"/>
      <c r="AW14" s="15"/>
      <c r="AX14" s="15"/>
      <c r="AY14" s="15" t="n">
        <v>1</v>
      </c>
      <c r="AZ14" s="169"/>
      <c r="BA14" s="15"/>
      <c r="BB14" s="15"/>
      <c r="BC14" s="15"/>
      <c r="BD14" s="15"/>
      <c r="BE14" s="21"/>
      <c r="BF14" s="15"/>
      <c r="BG14" s="15"/>
      <c r="BH14" s="15"/>
      <c r="BI14" s="15"/>
      <c r="BJ14" s="15"/>
      <c r="BK14" s="21"/>
      <c r="BL14" s="15"/>
      <c r="BM14" s="15"/>
      <c r="BN14" s="15"/>
      <c r="BO14" s="15"/>
      <c r="BP14" s="15"/>
      <c r="BQ14" s="15"/>
      <c r="BR14" s="21"/>
      <c r="BS14" s="15"/>
      <c r="BT14" s="21"/>
      <c r="BU14" s="15"/>
      <c r="BV14" s="15"/>
      <c r="BW14" s="15"/>
      <c r="BX14" s="15"/>
      <c r="BY14" s="21"/>
      <c r="BZ14" s="24"/>
      <c r="CA14" s="15"/>
      <c r="CB14" s="15"/>
      <c r="CC14" s="15"/>
      <c r="CD14" s="15"/>
      <c r="CE14" s="21"/>
      <c r="CF14" s="21"/>
      <c r="CG14" s="15"/>
      <c r="CH14" s="15"/>
      <c r="CI14" s="15"/>
      <c r="CJ14" s="21"/>
      <c r="CK14" s="15"/>
      <c r="CL14" s="15"/>
      <c r="CM14" s="15"/>
      <c r="CN14" s="15"/>
      <c r="CO14" s="21"/>
      <c r="CP14" s="15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</row>
    <row r="15" customFormat="false" ht="15" hidden="false" customHeight="true" outlineLevel="0" collapsed="false">
      <c r="A15" s="12" t="n">
        <v>40873</v>
      </c>
      <c r="B15" s="21" t="s">
        <v>54</v>
      </c>
      <c r="C15" s="21" t="s">
        <v>41</v>
      </c>
      <c r="D15" s="15"/>
      <c r="E15" s="15"/>
      <c r="F15" s="15"/>
      <c r="G15" s="15" t="n">
        <v>10</v>
      </c>
      <c r="H15" s="24" t="n">
        <v>5</v>
      </c>
      <c r="I15" s="15" t="n">
        <v>12</v>
      </c>
      <c r="J15" s="15"/>
      <c r="K15" s="15"/>
      <c r="L15" s="25"/>
      <c r="M15" s="15"/>
      <c r="N15" s="21"/>
      <c r="O15" s="21"/>
      <c r="P15" s="21"/>
      <c r="Q15" s="15"/>
      <c r="R15" s="15"/>
      <c r="S15" s="15"/>
      <c r="T15" s="15" t="n">
        <v>1</v>
      </c>
      <c r="U15" s="15"/>
      <c r="V15" s="24" t="n">
        <v>1</v>
      </c>
      <c r="W15" s="15"/>
      <c r="X15" s="15"/>
      <c r="Y15" s="15"/>
      <c r="Z15" s="15"/>
      <c r="AA15" s="21" t="n">
        <v>2</v>
      </c>
      <c r="AB15" s="15" t="n">
        <v>1</v>
      </c>
      <c r="AC15" s="21" t="n">
        <v>3</v>
      </c>
      <c r="AD15" s="21"/>
      <c r="AE15" s="15"/>
      <c r="AF15" s="21"/>
      <c r="AG15" s="15"/>
      <c r="AH15" s="15"/>
      <c r="AI15" s="21"/>
      <c r="AJ15" s="15"/>
      <c r="AK15" s="15" t="n">
        <v>8</v>
      </c>
      <c r="AL15" s="15"/>
      <c r="AM15" s="26"/>
      <c r="AN15" s="15"/>
      <c r="AO15" s="15"/>
      <c r="AP15" s="15" t="n">
        <v>6</v>
      </c>
      <c r="AQ15" s="15"/>
      <c r="AR15" s="15"/>
      <c r="AS15" s="15"/>
      <c r="AT15" s="21"/>
      <c r="AU15" s="15"/>
      <c r="AV15" s="15"/>
      <c r="AW15" s="15"/>
      <c r="AX15" s="15"/>
      <c r="AY15" s="15" t="n">
        <v>4</v>
      </c>
      <c r="AZ15" s="169"/>
      <c r="BA15" s="15"/>
      <c r="BB15" s="15"/>
      <c r="BC15" s="15"/>
      <c r="BD15" s="15"/>
      <c r="BE15" s="21"/>
      <c r="BF15" s="15"/>
      <c r="BG15" s="15"/>
      <c r="BH15" s="15"/>
      <c r="BI15" s="15"/>
      <c r="BJ15" s="15"/>
      <c r="BK15" s="21"/>
      <c r="BL15" s="15"/>
      <c r="BM15" s="15"/>
      <c r="BN15" s="15"/>
      <c r="BO15" s="15"/>
      <c r="BP15" s="15"/>
      <c r="BQ15" s="15"/>
      <c r="BR15" s="21"/>
      <c r="BS15" s="15"/>
      <c r="BT15" s="21"/>
      <c r="BU15" s="15"/>
      <c r="BV15" s="15"/>
      <c r="BW15" s="15"/>
      <c r="BX15" s="15"/>
      <c r="BY15" s="21" t="n">
        <v>1</v>
      </c>
      <c r="BZ15" s="24"/>
      <c r="CA15" s="15"/>
      <c r="CB15" s="15"/>
      <c r="CC15" s="15"/>
      <c r="CD15" s="15"/>
      <c r="CE15" s="21"/>
      <c r="CF15" s="21"/>
      <c r="CG15" s="15"/>
      <c r="CH15" s="15"/>
      <c r="CI15" s="15"/>
      <c r="CJ15" s="21"/>
      <c r="CK15" s="15"/>
      <c r="CL15" s="15"/>
      <c r="CM15" s="15"/>
      <c r="CN15" s="15"/>
      <c r="CO15" s="21"/>
      <c r="CP15" s="15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</row>
    <row r="16" customFormat="false" ht="15" hidden="false" customHeight="true" outlineLevel="0" collapsed="false">
      <c r="A16" s="12" t="n">
        <v>40874</v>
      </c>
      <c r="B16" s="21" t="s">
        <v>55</v>
      </c>
      <c r="C16" s="21" t="s">
        <v>41</v>
      </c>
      <c r="D16" s="15" t="n">
        <v>12</v>
      </c>
      <c r="E16" s="15" t="n">
        <v>10</v>
      </c>
      <c r="F16" s="15" t="n">
        <v>8</v>
      </c>
      <c r="G16" s="15" t="n">
        <v>0</v>
      </c>
      <c r="H16" s="24" t="n">
        <v>0</v>
      </c>
      <c r="I16" s="15"/>
      <c r="J16" s="15" t="n">
        <v>2</v>
      </c>
      <c r="K16" s="15"/>
      <c r="L16" s="25" t="n">
        <v>3</v>
      </c>
      <c r="M16" s="15" t="n">
        <v>1</v>
      </c>
      <c r="N16" s="21"/>
      <c r="O16" s="21"/>
      <c r="P16" s="21"/>
      <c r="Q16" s="15"/>
      <c r="R16" s="15"/>
      <c r="S16" s="15" t="n">
        <v>1</v>
      </c>
      <c r="T16" s="15"/>
      <c r="U16" s="15" t="n">
        <v>1</v>
      </c>
      <c r="V16" s="24" t="n">
        <v>0</v>
      </c>
      <c r="W16" s="15" t="n">
        <v>6</v>
      </c>
      <c r="X16" s="15"/>
      <c r="Y16" s="15"/>
      <c r="Z16" s="15"/>
      <c r="AA16" s="21"/>
      <c r="AB16" s="15"/>
      <c r="AC16" s="21"/>
      <c r="AD16" s="21"/>
      <c r="AE16" s="15" t="n">
        <v>4</v>
      </c>
      <c r="AF16" s="21"/>
      <c r="AG16" s="15"/>
      <c r="AH16" s="15"/>
      <c r="AI16" s="21"/>
      <c r="AJ16" s="15"/>
      <c r="AK16" s="15"/>
      <c r="AL16" s="15" t="n">
        <v>1</v>
      </c>
      <c r="AM16" s="26"/>
      <c r="AN16" s="15"/>
      <c r="AO16" s="15"/>
      <c r="AP16" s="15"/>
      <c r="AQ16" s="15"/>
      <c r="AR16" s="15"/>
      <c r="AS16" s="15" t="n">
        <v>1</v>
      </c>
      <c r="AT16" s="21"/>
      <c r="AU16" s="15"/>
      <c r="AV16" s="15" t="n">
        <v>1</v>
      </c>
      <c r="AW16" s="15"/>
      <c r="AX16" s="15" t="n">
        <v>1</v>
      </c>
      <c r="AY16" s="15"/>
      <c r="AZ16" s="169"/>
      <c r="BA16" s="15"/>
      <c r="BB16" s="15"/>
      <c r="BC16" s="15"/>
      <c r="BD16" s="15"/>
      <c r="BE16" s="21"/>
      <c r="BF16" s="15"/>
      <c r="BG16" s="15"/>
      <c r="BH16" s="15"/>
      <c r="BI16" s="15"/>
      <c r="BJ16" s="15"/>
      <c r="BK16" s="21"/>
      <c r="BL16" s="15"/>
      <c r="BM16" s="15"/>
      <c r="BN16" s="15"/>
      <c r="BO16" s="15"/>
      <c r="BP16" s="15"/>
      <c r="BQ16" s="15"/>
      <c r="BR16" s="21"/>
      <c r="BS16" s="15"/>
      <c r="BT16" s="21"/>
      <c r="BU16" s="15"/>
      <c r="BV16" s="15"/>
      <c r="BW16" s="15"/>
      <c r="BX16" s="15"/>
      <c r="BY16" s="21"/>
      <c r="BZ16" s="24"/>
      <c r="CA16" s="15"/>
      <c r="CB16" s="15"/>
      <c r="CC16" s="15"/>
      <c r="CD16" s="15"/>
      <c r="CE16" s="21"/>
      <c r="CF16" s="21"/>
      <c r="CG16" s="15"/>
      <c r="CH16" s="15"/>
      <c r="CI16" s="15"/>
      <c r="CJ16" s="21"/>
      <c r="CK16" s="15"/>
      <c r="CL16" s="15"/>
      <c r="CM16" s="15"/>
      <c r="CN16" s="15"/>
      <c r="CO16" s="21"/>
      <c r="CP16" s="15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</row>
    <row r="17" customFormat="false" ht="15" hidden="false" customHeight="true" outlineLevel="0" collapsed="false">
      <c r="A17" s="12" t="n">
        <v>40881</v>
      </c>
      <c r="B17" s="21" t="s">
        <v>56</v>
      </c>
      <c r="C17" s="21" t="s">
        <v>41</v>
      </c>
      <c r="D17" s="15" t="n">
        <v>10</v>
      </c>
      <c r="E17" s="15" t="n">
        <v>12</v>
      </c>
      <c r="F17" s="15" t="n">
        <v>8</v>
      </c>
      <c r="G17" s="15" t="n">
        <v>5</v>
      </c>
      <c r="H17" s="24" t="n">
        <v>1</v>
      </c>
      <c r="I17" s="15"/>
      <c r="J17" s="15" t="n">
        <v>3</v>
      </c>
      <c r="K17" s="15" t="n">
        <v>6</v>
      </c>
      <c r="L17" s="25" t="n">
        <v>1</v>
      </c>
      <c r="M17" s="15" t="n">
        <v>1</v>
      </c>
      <c r="N17" s="21"/>
      <c r="O17" s="21"/>
      <c r="P17" s="21"/>
      <c r="Q17" s="15" t="n">
        <v>1</v>
      </c>
      <c r="R17" s="15"/>
      <c r="S17" s="15" t="n">
        <v>1</v>
      </c>
      <c r="T17" s="15"/>
      <c r="U17" s="15" t="n">
        <v>4</v>
      </c>
      <c r="V17" s="24" t="n">
        <v>1</v>
      </c>
      <c r="W17" s="15" t="n">
        <v>2</v>
      </c>
      <c r="X17" s="15" t="n">
        <v>1</v>
      </c>
      <c r="Y17" s="15"/>
      <c r="Z17" s="15"/>
      <c r="AA17" s="21"/>
      <c r="AB17" s="15"/>
      <c r="AC17" s="21"/>
      <c r="AD17" s="21"/>
      <c r="AE17" s="15" t="n">
        <v>1</v>
      </c>
      <c r="AF17" s="21"/>
      <c r="AG17" s="15" t="n">
        <v>1</v>
      </c>
      <c r="AH17" s="15"/>
      <c r="AI17" s="21"/>
      <c r="AJ17" s="15"/>
      <c r="AK17" s="15"/>
      <c r="AL17" s="15" t="n">
        <v>1</v>
      </c>
      <c r="AM17" s="26"/>
      <c r="AN17" s="15"/>
      <c r="AO17" s="15"/>
      <c r="AP17" s="15"/>
      <c r="AQ17" s="15"/>
      <c r="AR17" s="15"/>
      <c r="AS17" s="15" t="n">
        <v>1</v>
      </c>
      <c r="AT17" s="21"/>
      <c r="AU17" s="15"/>
      <c r="AV17" s="15"/>
      <c r="AW17" s="15"/>
      <c r="AX17" s="15" t="n">
        <v>1</v>
      </c>
      <c r="AY17" s="15"/>
      <c r="AZ17" s="169"/>
      <c r="BA17" s="15"/>
      <c r="BB17" s="15"/>
      <c r="BC17" s="15"/>
      <c r="BD17" s="15"/>
      <c r="BE17" s="21"/>
      <c r="BF17" s="15"/>
      <c r="BG17" s="15"/>
      <c r="BH17" s="15"/>
      <c r="BI17" s="15" t="n">
        <v>1</v>
      </c>
      <c r="BJ17" s="15"/>
      <c r="BK17" s="21"/>
      <c r="BL17" s="15"/>
      <c r="BM17" s="15" t="n">
        <v>1</v>
      </c>
      <c r="BN17" s="15"/>
      <c r="BO17" s="15"/>
      <c r="BP17" s="15"/>
      <c r="BQ17" s="15"/>
      <c r="BR17" s="21"/>
      <c r="BS17" s="15"/>
      <c r="BT17" s="21"/>
      <c r="BU17" s="15"/>
      <c r="BV17" s="15"/>
      <c r="BW17" s="15"/>
      <c r="BX17" s="15"/>
      <c r="BY17" s="21"/>
      <c r="BZ17" s="24"/>
      <c r="CA17" s="15"/>
      <c r="CB17" s="15"/>
      <c r="CC17" s="15"/>
      <c r="CD17" s="15"/>
      <c r="CE17" s="21" t="n">
        <v>1</v>
      </c>
      <c r="CF17" s="21"/>
      <c r="CG17" s="15"/>
      <c r="CH17" s="15"/>
      <c r="CI17" s="15"/>
      <c r="CJ17" s="21"/>
      <c r="CK17" s="15"/>
      <c r="CL17" s="15"/>
      <c r="CM17" s="15"/>
      <c r="CN17" s="15"/>
      <c r="CO17" s="21"/>
      <c r="CP17" s="15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</row>
    <row r="18" customFormat="false" ht="15" hidden="false" customHeight="true" outlineLevel="0" collapsed="false">
      <c r="A18" s="12" t="n">
        <v>40895</v>
      </c>
      <c r="B18" s="21" t="s">
        <v>57</v>
      </c>
      <c r="C18" s="21" t="s">
        <v>41</v>
      </c>
      <c r="D18" s="15" t="n">
        <v>10</v>
      </c>
      <c r="E18" s="15"/>
      <c r="F18" s="15" t="n">
        <v>5</v>
      </c>
      <c r="G18" s="15" t="n">
        <v>2</v>
      </c>
      <c r="H18" s="24"/>
      <c r="I18" s="15"/>
      <c r="J18" s="15"/>
      <c r="K18" s="15" t="n">
        <v>12</v>
      </c>
      <c r="L18" s="25" t="n">
        <v>3</v>
      </c>
      <c r="M18" s="15"/>
      <c r="N18" s="21"/>
      <c r="O18" s="21"/>
      <c r="P18" s="21"/>
      <c r="Q18" s="15"/>
      <c r="R18" s="15" t="n">
        <v>6</v>
      </c>
      <c r="S18" s="15"/>
      <c r="T18" s="15"/>
      <c r="U18" s="15"/>
      <c r="V18" s="24" t="n">
        <v>1</v>
      </c>
      <c r="W18" s="15" t="n">
        <v>4</v>
      </c>
      <c r="X18" s="15" t="n">
        <v>1</v>
      </c>
      <c r="Y18" s="15"/>
      <c r="Z18" s="15" t="n">
        <v>8</v>
      </c>
      <c r="AA18" s="21"/>
      <c r="AB18" s="15"/>
      <c r="AC18" s="21"/>
      <c r="AD18" s="21"/>
      <c r="AE18" s="15"/>
      <c r="AF18" s="21"/>
      <c r="AG18" s="15" t="n">
        <v>1</v>
      </c>
      <c r="AH18" s="15" t="n">
        <v>1</v>
      </c>
      <c r="AI18" s="21"/>
      <c r="AJ18" s="15"/>
      <c r="AK18" s="15"/>
      <c r="AL18" s="15"/>
      <c r="AM18" s="26"/>
      <c r="AN18" s="15" t="n">
        <v>1</v>
      </c>
      <c r="AO18" s="15"/>
      <c r="AP18" s="15"/>
      <c r="AQ18" s="15"/>
      <c r="AR18" s="15"/>
      <c r="AS18" s="15"/>
      <c r="AT18" s="21"/>
      <c r="AU18" s="15"/>
      <c r="AV18" s="15"/>
      <c r="AW18" s="15"/>
      <c r="AX18" s="15"/>
      <c r="AY18" s="15"/>
      <c r="AZ18" s="169" t="n">
        <v>1</v>
      </c>
      <c r="BA18" s="15"/>
      <c r="BB18" s="15"/>
      <c r="BC18" s="15" t="n">
        <v>1</v>
      </c>
      <c r="BD18" s="15"/>
      <c r="BE18" s="21"/>
      <c r="BF18" s="15"/>
      <c r="BG18" s="15" t="n">
        <v>1</v>
      </c>
      <c r="BH18" s="15"/>
      <c r="BI18" s="15"/>
      <c r="BJ18" s="15"/>
      <c r="BK18" s="21"/>
      <c r="BL18" s="15" t="n">
        <v>1</v>
      </c>
      <c r="BM18" s="15"/>
      <c r="BN18" s="15"/>
      <c r="BO18" s="15"/>
      <c r="BP18" s="15"/>
      <c r="BQ18" s="15"/>
      <c r="BR18" s="21"/>
      <c r="BS18" s="15"/>
      <c r="BT18" s="21"/>
      <c r="BU18" s="15"/>
      <c r="BV18" s="15"/>
      <c r="BW18" s="15"/>
      <c r="BX18" s="15"/>
      <c r="BY18" s="21"/>
      <c r="BZ18" s="24"/>
      <c r="CA18" s="15"/>
      <c r="CB18" s="15"/>
      <c r="CC18" s="15"/>
      <c r="CD18" s="15"/>
      <c r="CE18" s="21"/>
      <c r="CF18" s="21"/>
      <c r="CG18" s="15"/>
      <c r="CH18" s="15"/>
      <c r="CI18" s="15"/>
      <c r="CJ18" s="21"/>
      <c r="CK18" s="15"/>
      <c r="CL18" s="15"/>
      <c r="CM18" s="15"/>
      <c r="CN18" s="15"/>
      <c r="CO18" s="21"/>
      <c r="CP18" s="15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</row>
    <row r="19" customFormat="false" ht="15" hidden="false" customHeight="true" outlineLevel="0" collapsed="false">
      <c r="A19" s="12" t="n">
        <v>40558</v>
      </c>
      <c r="B19" s="21" t="s">
        <v>58</v>
      </c>
      <c r="C19" s="21" t="s">
        <v>41</v>
      </c>
      <c r="D19" s="15"/>
      <c r="E19" s="15"/>
      <c r="F19" s="15"/>
      <c r="G19" s="15"/>
      <c r="H19" s="24"/>
      <c r="I19" s="15"/>
      <c r="J19" s="15"/>
      <c r="K19" s="15"/>
      <c r="L19" s="25"/>
      <c r="M19" s="15"/>
      <c r="N19" s="21"/>
      <c r="O19" s="21"/>
      <c r="P19" s="21"/>
      <c r="Q19" s="15"/>
      <c r="R19" s="15"/>
      <c r="S19" s="15"/>
      <c r="T19" s="15"/>
      <c r="U19" s="15"/>
      <c r="V19" s="24"/>
      <c r="W19" s="15"/>
      <c r="X19" s="15"/>
      <c r="Y19" s="15"/>
      <c r="Z19" s="15"/>
      <c r="AA19" s="21"/>
      <c r="AB19" s="15"/>
      <c r="AC19" s="21"/>
      <c r="AD19" s="21"/>
      <c r="AE19" s="15"/>
      <c r="AF19" s="21"/>
      <c r="AG19" s="15"/>
      <c r="AH19" s="15"/>
      <c r="AI19" s="21"/>
      <c r="AJ19" s="15"/>
      <c r="AK19" s="15"/>
      <c r="AL19" s="15"/>
      <c r="AM19" s="26"/>
      <c r="AN19" s="15"/>
      <c r="AO19" s="15"/>
      <c r="AP19" s="15"/>
      <c r="AQ19" s="15"/>
      <c r="AR19" s="15"/>
      <c r="AS19" s="15"/>
      <c r="AT19" s="21"/>
      <c r="AU19" s="15"/>
      <c r="AV19" s="15"/>
      <c r="AW19" s="15"/>
      <c r="AX19" s="15"/>
      <c r="AY19" s="15"/>
      <c r="AZ19" s="169"/>
      <c r="BA19" s="15"/>
      <c r="BB19" s="15"/>
      <c r="BC19" s="15"/>
      <c r="BD19" s="15"/>
      <c r="BE19" s="21"/>
      <c r="BF19" s="15"/>
      <c r="BG19" s="15"/>
      <c r="BH19" s="15"/>
      <c r="BI19" s="15"/>
      <c r="BJ19" s="15"/>
      <c r="BK19" s="21"/>
      <c r="BL19" s="15"/>
      <c r="BM19" s="15"/>
      <c r="BN19" s="15"/>
      <c r="BO19" s="15"/>
      <c r="BP19" s="15"/>
      <c r="BQ19" s="15"/>
      <c r="BR19" s="21"/>
      <c r="BS19" s="15"/>
      <c r="BT19" s="21"/>
      <c r="BU19" s="15"/>
      <c r="BV19" s="15"/>
      <c r="BW19" s="15"/>
      <c r="BX19" s="15"/>
      <c r="BY19" s="21"/>
      <c r="BZ19" s="24"/>
      <c r="CA19" s="15"/>
      <c r="CB19" s="15"/>
      <c r="CC19" s="15"/>
      <c r="CD19" s="15"/>
      <c r="CE19" s="21"/>
      <c r="CF19" s="21"/>
      <c r="CG19" s="15"/>
      <c r="CH19" s="15"/>
      <c r="CI19" s="15"/>
      <c r="CJ19" s="21"/>
      <c r="CK19" s="15"/>
      <c r="CL19" s="15"/>
      <c r="CM19" s="15"/>
      <c r="CN19" s="15"/>
      <c r="CO19" s="21"/>
      <c r="CP19" s="15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</row>
    <row r="20" customFormat="false" ht="15" hidden="false" customHeight="true" outlineLevel="0" collapsed="false">
      <c r="A20" s="13"/>
      <c r="B20" s="21"/>
      <c r="E20" s="0"/>
      <c r="AM20" s="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</row>
    <row r="21" customFormat="false" ht="15" hidden="false" customHeight="true" outlineLevel="0" collapsed="false">
      <c r="A21" s="13" t="s">
        <v>59</v>
      </c>
      <c r="B21" s="21" t="s">
        <v>60</v>
      </c>
      <c r="C21" s="21"/>
      <c r="D21" s="9"/>
      <c r="E21" s="9"/>
      <c r="F21" s="9"/>
      <c r="G21" s="9"/>
      <c r="H21" s="170" t="n">
        <f aca="false">H24</f>
        <v>16</v>
      </c>
      <c r="I21" s="9"/>
      <c r="J21" s="9"/>
      <c r="K21" s="9"/>
      <c r="L21" s="171" t="n">
        <f aca="false">L24</f>
        <v>23</v>
      </c>
      <c r="M21" s="9"/>
      <c r="N21" s="21"/>
      <c r="O21" s="21"/>
      <c r="P21" s="21"/>
      <c r="Q21" s="9"/>
      <c r="R21" s="9"/>
      <c r="S21" s="9"/>
      <c r="T21" s="9"/>
      <c r="U21" s="9"/>
      <c r="V21" s="170" t="n">
        <f aca="false">V24</f>
        <v>20</v>
      </c>
      <c r="W21" s="9"/>
      <c r="X21" s="9"/>
      <c r="Y21" s="9"/>
      <c r="Z21" s="9"/>
      <c r="AA21" s="21"/>
      <c r="AB21" s="170" t="n">
        <f aca="false">AB24</f>
        <v>14</v>
      </c>
      <c r="AC21" s="21"/>
      <c r="AD21" s="21"/>
      <c r="AE21" s="9"/>
      <c r="AF21" s="21"/>
      <c r="AG21" s="9"/>
      <c r="AH21" s="9"/>
      <c r="AI21" s="21"/>
      <c r="AJ21" s="9"/>
      <c r="AK21" s="9"/>
      <c r="AL21" s="9"/>
      <c r="AM21" s="28"/>
      <c r="AN21" s="9"/>
      <c r="AO21" s="9"/>
      <c r="AP21" s="21"/>
      <c r="AQ21" s="9"/>
      <c r="AR21" s="9"/>
      <c r="AS21" s="9"/>
      <c r="AT21" s="21"/>
      <c r="AU21" s="9"/>
      <c r="AV21" s="9"/>
      <c r="AW21" s="9"/>
      <c r="AX21" s="9" t="n">
        <f aca="false">AX24</f>
        <v>5</v>
      </c>
      <c r="AY21" s="21"/>
      <c r="AZ21" s="172"/>
      <c r="BA21" s="9"/>
      <c r="BB21" s="9"/>
      <c r="BC21" s="9"/>
      <c r="BD21" s="21"/>
      <c r="BE21" s="21"/>
      <c r="BF21" s="21"/>
      <c r="BG21" s="9"/>
      <c r="BH21" s="9" t="n">
        <f aca="false">BH24</f>
        <v>3</v>
      </c>
      <c r="BI21" s="9"/>
      <c r="BJ21" s="9"/>
      <c r="BK21" s="21"/>
      <c r="BL21" s="9"/>
      <c r="BM21" s="9"/>
      <c r="BN21" s="9"/>
      <c r="BO21" s="9"/>
      <c r="BP21" s="9"/>
      <c r="BQ21" s="9"/>
      <c r="BR21" s="21"/>
      <c r="BS21" s="21"/>
      <c r="BT21" s="21" t="n">
        <f aca="false">BT23</f>
        <v>1</v>
      </c>
      <c r="BU21" s="9"/>
      <c r="BV21" s="9"/>
      <c r="BW21" s="9"/>
      <c r="BX21" s="9"/>
      <c r="BY21" s="21"/>
      <c r="BZ21" s="170" t="n">
        <f aca="false">BZ24</f>
        <v>1</v>
      </c>
      <c r="CA21" s="9"/>
      <c r="CB21" s="21"/>
      <c r="CC21" s="9"/>
      <c r="CD21" s="9"/>
      <c r="CE21" s="21"/>
      <c r="CF21" s="21" t="n">
        <f aca="false">CF24</f>
        <v>1</v>
      </c>
      <c r="CG21" s="9"/>
      <c r="CH21" s="21"/>
      <c r="CI21" s="9"/>
      <c r="CJ21" s="21"/>
      <c r="CK21" s="9"/>
      <c r="CL21" s="9"/>
      <c r="CM21" s="9"/>
      <c r="CN21" s="9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</row>
    <row r="22" customFormat="false" ht="15" hidden="false" customHeight="true" outlineLevel="0" collapsed="false">
      <c r="A22" s="13" t="s">
        <v>61</v>
      </c>
      <c r="B22" s="21" t="s">
        <v>62</v>
      </c>
      <c r="C22" s="21"/>
      <c r="D22" s="170" t="n">
        <f aca="false">D24</f>
        <v>94</v>
      </c>
      <c r="E22" s="9"/>
      <c r="F22" s="173" t="n">
        <f aca="false">F24</f>
        <v>74</v>
      </c>
      <c r="G22" s="9" t="n">
        <f aca="false">G24</f>
        <v>53</v>
      </c>
      <c r="H22" s="170"/>
      <c r="I22" s="9"/>
      <c r="J22" s="9"/>
      <c r="K22" s="9"/>
      <c r="L22" s="170"/>
      <c r="M22" s="9" t="n">
        <f aca="false">M24</f>
        <v>18</v>
      </c>
      <c r="N22" s="21"/>
      <c r="O22" s="21"/>
      <c r="P22" s="21"/>
      <c r="Q22" s="9" t="n">
        <f aca="false">Q24</f>
        <v>5</v>
      </c>
      <c r="R22" s="9"/>
      <c r="S22" s="9"/>
      <c r="T22" s="9"/>
      <c r="U22" s="170" t="n">
        <f aca="false">U24</f>
        <v>50</v>
      </c>
      <c r="V22" s="170" t="n">
        <f aca="false">V24</f>
        <v>20</v>
      </c>
      <c r="W22" s="9"/>
      <c r="X22" s="9" t="n">
        <f aca="false">X24</f>
        <v>8</v>
      </c>
      <c r="Y22" s="9" t="n">
        <f aca="false">Y24</f>
        <v>3</v>
      </c>
      <c r="Z22" s="9"/>
      <c r="AA22" s="21"/>
      <c r="AB22" s="9"/>
      <c r="AC22" s="21"/>
      <c r="AD22" s="21"/>
      <c r="AE22" s="9"/>
      <c r="AF22" s="21"/>
      <c r="AG22" s="9"/>
      <c r="AH22" s="9" t="n">
        <f aca="false">AH24</f>
        <v>7</v>
      </c>
      <c r="AI22" s="21"/>
      <c r="AJ22" s="9"/>
      <c r="AK22" s="9"/>
      <c r="AL22" s="9"/>
      <c r="AM22" s="28"/>
      <c r="AN22" s="9" t="n">
        <f aca="false">AN24</f>
        <v>4</v>
      </c>
      <c r="AO22" s="9"/>
      <c r="AP22" s="21"/>
      <c r="AQ22" s="9"/>
      <c r="AR22" s="9"/>
      <c r="AS22" s="9"/>
      <c r="AT22" s="21"/>
      <c r="AU22" s="9"/>
      <c r="AV22" s="9" t="n">
        <f aca="false">AV24</f>
        <v>5</v>
      </c>
      <c r="AW22" s="9"/>
      <c r="AX22" s="9"/>
      <c r="AY22" s="21"/>
      <c r="AZ22" s="172"/>
      <c r="BA22" s="9" t="n">
        <f aca="false">BA24</f>
        <v>4</v>
      </c>
      <c r="BB22" s="9"/>
      <c r="BC22" s="9"/>
      <c r="BD22" s="21"/>
      <c r="BE22" s="21"/>
      <c r="BF22" s="21"/>
      <c r="BG22" s="9"/>
      <c r="BH22" s="9"/>
      <c r="BI22" s="9" t="n">
        <f aca="false">BI24</f>
        <v>3</v>
      </c>
      <c r="BJ22" s="9"/>
      <c r="BK22" s="21"/>
      <c r="BL22" s="9"/>
      <c r="BM22" s="9" t="n">
        <f aca="false">BM24</f>
        <v>2</v>
      </c>
      <c r="BN22" s="9" t="n">
        <f aca="false">BN24</f>
        <v>2</v>
      </c>
      <c r="BO22" s="9"/>
      <c r="BP22" s="9"/>
      <c r="BQ22" s="9"/>
      <c r="BR22" s="21"/>
      <c r="BS22" s="21"/>
      <c r="BT22" s="21"/>
      <c r="BU22" s="9"/>
      <c r="BV22" s="9"/>
      <c r="BW22" s="9"/>
      <c r="BX22" s="9"/>
      <c r="BY22" s="21"/>
      <c r="BZ22" s="170" t="n">
        <f aca="false">BZ24</f>
        <v>1</v>
      </c>
      <c r="CA22" s="9" t="n">
        <f aca="false">CA24</f>
        <v>1</v>
      </c>
      <c r="CB22" s="21"/>
      <c r="CC22" s="9"/>
      <c r="CD22" s="9"/>
      <c r="CE22" s="21"/>
      <c r="CF22" s="21"/>
      <c r="CG22" s="9"/>
      <c r="CH22" s="21"/>
      <c r="CI22" s="9"/>
      <c r="CJ22" s="21"/>
      <c r="CK22" s="9"/>
      <c r="CL22" s="9"/>
      <c r="CM22" s="9"/>
      <c r="CN22" s="9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</row>
    <row r="23" customFormat="false" ht="15" hidden="false" customHeight="true" outlineLevel="0" collapsed="false">
      <c r="A23" s="13" t="s">
        <v>63</v>
      </c>
      <c r="B23" s="21" t="s">
        <v>64</v>
      </c>
      <c r="C23" s="21"/>
      <c r="D23" s="170" t="n">
        <f aca="false">D24</f>
        <v>94</v>
      </c>
      <c r="E23" s="174" t="n">
        <f aca="false">E24</f>
        <v>78</v>
      </c>
      <c r="F23" s="170" t="n">
        <f aca="false">F24</f>
        <v>74</v>
      </c>
      <c r="G23" s="9" t="n">
        <f aca="false">G24</f>
        <v>53</v>
      </c>
      <c r="H23" s="170" t="n">
        <f aca="false">H24</f>
        <v>16</v>
      </c>
      <c r="I23" s="175" t="n">
        <f aca="false">I24</f>
        <v>72</v>
      </c>
      <c r="J23" s="9" t="n">
        <f aca="false">J24</f>
        <v>14</v>
      </c>
      <c r="K23" s="170" t="n">
        <f aca="false">K24</f>
        <v>62</v>
      </c>
      <c r="L23" s="170" t="n">
        <f aca="false">L24</f>
        <v>23</v>
      </c>
      <c r="M23" s="9" t="n">
        <f aca="false">M24</f>
        <v>18</v>
      </c>
      <c r="N23" s="9" t="n">
        <f aca="false">N24</f>
        <v>0</v>
      </c>
      <c r="O23" s="9" t="n">
        <f aca="false">O24</f>
        <v>0</v>
      </c>
      <c r="P23" s="9" t="n">
        <f aca="false">P24</f>
        <v>0</v>
      </c>
      <c r="Q23" s="9" t="n">
        <f aca="false">Q24</f>
        <v>5</v>
      </c>
      <c r="R23" s="9" t="n">
        <f aca="false">R24</f>
        <v>17</v>
      </c>
      <c r="S23" s="9" t="n">
        <f aca="false">S24</f>
        <v>6</v>
      </c>
      <c r="T23" s="9" t="n">
        <f aca="false">T24</f>
        <v>5</v>
      </c>
      <c r="U23" s="9" t="n">
        <f aca="false">U24</f>
        <v>50</v>
      </c>
      <c r="V23" s="170" t="n">
        <f aca="false">V24</f>
        <v>20</v>
      </c>
      <c r="W23" s="9" t="n">
        <f aca="false">W24</f>
        <v>43</v>
      </c>
      <c r="X23" s="9" t="n">
        <f aca="false">X24</f>
        <v>8</v>
      </c>
      <c r="Y23" s="9" t="n">
        <f aca="false">Y24</f>
        <v>3</v>
      </c>
      <c r="Z23" s="9" t="n">
        <f aca="false">Z24</f>
        <v>24</v>
      </c>
      <c r="AA23" s="9" t="n">
        <f aca="false">AA24</f>
        <v>2</v>
      </c>
      <c r="AB23" s="9" t="n">
        <f aca="false">AB24</f>
        <v>14</v>
      </c>
      <c r="AC23" s="9" t="n">
        <f aca="false">AC24</f>
        <v>3</v>
      </c>
      <c r="AD23" s="9" t="n">
        <f aca="false">AD24</f>
        <v>0</v>
      </c>
      <c r="AE23" s="9" t="n">
        <f aca="false">AE24</f>
        <v>19</v>
      </c>
      <c r="AF23" s="21"/>
      <c r="AG23" s="9" t="n">
        <f aca="false">AG24</f>
        <v>4</v>
      </c>
      <c r="AH23" s="9" t="n">
        <f aca="false">AH24</f>
        <v>7</v>
      </c>
      <c r="AI23" s="21"/>
      <c r="AJ23" s="170" t="n">
        <f aca="false">AJ24</f>
        <v>12</v>
      </c>
      <c r="AK23" s="9" t="n">
        <f aca="false">AK24</f>
        <v>12</v>
      </c>
      <c r="AL23" s="9" t="n">
        <f aca="false">AL24</f>
        <v>4</v>
      </c>
      <c r="AM23" s="170" t="n">
        <f aca="false">AM24</f>
        <v>10</v>
      </c>
      <c r="AN23" s="9" t="n">
        <f aca="false">AN24</f>
        <v>4</v>
      </c>
      <c r="AO23" s="9" t="n">
        <f aca="false">AO24</f>
        <v>7</v>
      </c>
      <c r="AP23" s="9" t="n">
        <f aca="false">AP24</f>
        <v>7</v>
      </c>
      <c r="AQ23" s="9" t="n">
        <f aca="false">AQ24</f>
        <v>7</v>
      </c>
      <c r="AR23" s="9" t="n">
        <f aca="false">AR24</f>
        <v>6</v>
      </c>
      <c r="AS23" s="9" t="n">
        <f aca="false">AS24</f>
        <v>6</v>
      </c>
      <c r="AT23" s="21"/>
      <c r="AU23" s="9" t="n">
        <f aca="false">AU24</f>
        <v>5</v>
      </c>
      <c r="AV23" s="9" t="n">
        <f aca="false">AV24</f>
        <v>5</v>
      </c>
      <c r="AW23" s="9" t="n">
        <f aca="false">AW24</f>
        <v>5</v>
      </c>
      <c r="AX23" s="9" t="n">
        <f aca="false">AX24</f>
        <v>5</v>
      </c>
      <c r="AY23" s="9" t="n">
        <f aca="false">AY24</f>
        <v>5</v>
      </c>
      <c r="AZ23" s="172" t="n">
        <f aca="false">AZ24</f>
        <v>4</v>
      </c>
      <c r="BA23" s="9" t="n">
        <f aca="false">BA24</f>
        <v>4</v>
      </c>
      <c r="BB23" s="9" t="n">
        <f aca="false">BB24</f>
        <v>4</v>
      </c>
      <c r="BC23" s="9" t="n">
        <f aca="false">BC24</f>
        <v>4</v>
      </c>
      <c r="BD23" s="9" t="n">
        <f aca="false">BD24</f>
        <v>4</v>
      </c>
      <c r="BE23" s="21"/>
      <c r="BF23" s="9" t="n">
        <f aca="false">BF24</f>
        <v>1</v>
      </c>
      <c r="BG23" s="9" t="n">
        <f aca="false">BG24</f>
        <v>3</v>
      </c>
      <c r="BH23" s="9" t="n">
        <f aca="false">BH24</f>
        <v>3</v>
      </c>
      <c r="BI23" s="9" t="n">
        <f aca="false">BI24</f>
        <v>3</v>
      </c>
      <c r="BJ23" s="9" t="n">
        <f aca="false">BJ24</f>
        <v>3</v>
      </c>
      <c r="BK23" s="9" t="n">
        <f aca="false">BK24</f>
        <v>0</v>
      </c>
      <c r="BL23" s="9" t="n">
        <f aca="false">BL24</f>
        <v>2</v>
      </c>
      <c r="BM23" s="9" t="n">
        <f aca="false">BM24</f>
        <v>2</v>
      </c>
      <c r="BN23" s="9" t="n">
        <f aca="false">BN24</f>
        <v>2</v>
      </c>
      <c r="BO23" s="9" t="n">
        <f aca="false">BO24</f>
        <v>2</v>
      </c>
      <c r="BP23" s="9" t="n">
        <f aca="false">BP24</f>
        <v>2</v>
      </c>
      <c r="BQ23" s="9" t="n">
        <f aca="false">BQ24</f>
        <v>2</v>
      </c>
      <c r="BR23" s="21"/>
      <c r="BS23" s="9" t="n">
        <f aca="false">BS24</f>
        <v>1</v>
      </c>
      <c r="BT23" s="9" t="n">
        <f aca="false">BT24</f>
        <v>1</v>
      </c>
      <c r="BU23" s="9" t="n">
        <f aca="false">BU24</f>
        <v>1</v>
      </c>
      <c r="BV23" s="9" t="n">
        <f aca="false">BV24</f>
        <v>1</v>
      </c>
      <c r="BW23" s="9" t="n">
        <f aca="false">BW24</f>
        <v>1</v>
      </c>
      <c r="BX23" s="9" t="n">
        <f aca="false">BX24</f>
        <v>1</v>
      </c>
      <c r="BY23" s="9" t="n">
        <f aca="false">BY24</f>
        <v>1</v>
      </c>
      <c r="BZ23" s="170" t="n">
        <f aca="false">BZ24</f>
        <v>1</v>
      </c>
      <c r="CA23" s="9" t="n">
        <f aca="false">CA24</f>
        <v>1</v>
      </c>
      <c r="CB23" s="9" t="n">
        <f aca="false">CB24</f>
        <v>1</v>
      </c>
      <c r="CC23" s="9" t="n">
        <f aca="false">CC24</f>
        <v>1</v>
      </c>
      <c r="CD23" s="9" t="n">
        <f aca="false">CD24</f>
        <v>1</v>
      </c>
      <c r="CE23" s="9" t="n">
        <f aca="false">CE24</f>
        <v>1</v>
      </c>
      <c r="CF23" s="9" t="n">
        <f aca="false">CF24</f>
        <v>1</v>
      </c>
      <c r="CG23" s="9" t="n">
        <f aca="false">CG24</f>
        <v>1</v>
      </c>
      <c r="CH23" s="9" t="n">
        <f aca="false">CH24</f>
        <v>1</v>
      </c>
      <c r="CI23" s="9" t="n">
        <f aca="false">CI24</f>
        <v>1</v>
      </c>
      <c r="CJ23" s="9" t="n">
        <f aca="false">CJ24</f>
        <v>1</v>
      </c>
      <c r="CK23" s="9" t="n">
        <f aca="false">CK24</f>
        <v>1</v>
      </c>
      <c r="CL23" s="9" t="n">
        <f aca="false">CL24</f>
        <v>1</v>
      </c>
      <c r="CM23" s="9" t="n">
        <f aca="false">CM24</f>
        <v>1</v>
      </c>
      <c r="CN23" s="9" t="n">
        <f aca="false">CN24</f>
        <v>1</v>
      </c>
      <c r="CO23" s="21"/>
      <c r="CP23" s="9" t="n">
        <f aca="false">CP24</f>
        <v>1</v>
      </c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</row>
    <row r="24" customFormat="false" ht="15" hidden="false" customHeight="true" outlineLevel="0" collapsed="false">
      <c r="A24" s="12" t="n">
        <v>40896</v>
      </c>
      <c r="B24" s="21" t="s">
        <v>65</v>
      </c>
      <c r="C24" s="21"/>
      <c r="D24" s="176" t="n">
        <f aca="false">D2+D3+D4+D5+D6+D7+D8+D9+D10+D11+D12+D13+D14+D15+D16+D17+D18+D19</f>
        <v>94</v>
      </c>
      <c r="E24" s="170" t="n">
        <f aca="false">E2+E3+E4+E5+E6+E7+E8+E9+E10+E11+E12+E13+E14+E15+E16+E17+E18+E19</f>
        <v>78</v>
      </c>
      <c r="F24" s="170" t="n">
        <f aca="false">F2+F3+F4+F5+F6+F7+F8+F9+F10+F11+F12+F13+F14+F15+F16+F17+F18+F19</f>
        <v>74</v>
      </c>
      <c r="G24" s="170" t="n">
        <f aca="false">G2+G3+G4+G5+G6+G7+G8+G9+G10+G11+G12+G13+G14+G15+G16+G17+G18+G19</f>
        <v>53</v>
      </c>
      <c r="H24" s="170" t="n">
        <f aca="false">H2+H3+H4+H5+H6+H7+H8+H9+H10+H11+H12+H13+H14+H15+H16+H17+H18+H19</f>
        <v>16</v>
      </c>
      <c r="I24" s="170" t="n">
        <f aca="false">I2+I3+I4+I5+I6+I7+I8+I9+I10+I11+I12+I13+I14+I15+I16+I17+I18+I19</f>
        <v>72</v>
      </c>
      <c r="J24" s="170" t="n">
        <f aca="false">J2+J3+J4+J5+J6+J7+J8+J9+J10+J11+J12+J13+J14+J15+J16+J17+J18+J19</f>
        <v>14</v>
      </c>
      <c r="K24" s="170" t="n">
        <f aca="false">K2+K3+K4+K5+K6+K7+K8+K9+K10+K11+K12+K13+K14+K15+K16+K17+K18+K19</f>
        <v>62</v>
      </c>
      <c r="L24" s="170" t="n">
        <f aca="false">L2+L3+L4+L5+L6+L7+L8+L9+L10+L11+L12+L13+L14+L15+L16+L17+L18+L19</f>
        <v>23</v>
      </c>
      <c r="M24" s="170" t="n">
        <f aca="false">M2+M3+M4+M5+M6+M7+M8+M9+M10+M11+M12+M13+M14+M15+M16+M17+M18+M19</f>
        <v>18</v>
      </c>
      <c r="N24" s="170" t="n">
        <f aca="false">N2+N3+N4+N5+N6+N7+N8+N9+N10+N11+N12+N13+N14+N15+N16+N17+N18+N19</f>
        <v>0</v>
      </c>
      <c r="O24" s="170" t="n">
        <f aca="false">O2+O3+O4+O5+O6+O7+O8+O9+O10+O11+O12+O13+O14+O15+O16+O17+O18+O19</f>
        <v>0</v>
      </c>
      <c r="P24" s="170" t="n">
        <f aca="false">P2+P3+P4+P5+P6+P7+P8+P9+P10+P11+P12+P13+P14+P15+P16+P17+P18+P19</f>
        <v>0</v>
      </c>
      <c r="Q24" s="170" t="n">
        <f aca="false">Q2+Q3+Q4+Q5+Q6+Q7+Q8+Q9+Q10+Q11+Q12+Q13+Q14+Q15+Q16+Q17+Q18+Q19</f>
        <v>5</v>
      </c>
      <c r="R24" s="170" t="n">
        <f aca="false">R2+R3+R4+R5+R6+R7+R8+R9+R10+R11+R12+R13+R14+R15+R16+R17+R18+R19</f>
        <v>17</v>
      </c>
      <c r="S24" s="170" t="n">
        <f aca="false">S2+S3+S4+S5+S6+S7+S8+S9+S10+S11+S12+S13+S14+S15+S16+S17+S18+S19</f>
        <v>6</v>
      </c>
      <c r="T24" s="170" t="n">
        <f aca="false">T2+T3+T4+T5+T6+T7+T8+T9+T10+T11+T12+T13+T14+T15+T16+T17+T18+T19</f>
        <v>5</v>
      </c>
      <c r="U24" s="170" t="n">
        <f aca="false">U2+U3+U4+U5+U6+U7+U8+U9+U10+U11+U12+U13+U14+U15+U16+U17+U18+U19</f>
        <v>50</v>
      </c>
      <c r="V24" s="170" t="n">
        <f aca="false">V2+V3+V4+V5+V6+V7+V8+V9+V10+V11+V12+V13+V14+V15+V16+V17+V18+V19</f>
        <v>20</v>
      </c>
      <c r="W24" s="170" t="n">
        <f aca="false">W2+W3+W4+W5+W6+W7+W8+W9+W10+W11+W12+W13+W14+W15+W16+W17+W18+W19</f>
        <v>43</v>
      </c>
      <c r="X24" s="170" t="n">
        <f aca="false">X2+X3+X4+X5+X6+X7+X8+X9+X10+X11+X12+X13+X14+X15+X16+X17+X18+X19</f>
        <v>8</v>
      </c>
      <c r="Y24" s="170" t="n">
        <f aca="false">Y2+Y3+Y4+Y5+Y6+Y7+Y8+Y9+Y10+Y11+Y12+Y13+Y14+Y15+Y16+Y17+Y18+Y19</f>
        <v>3</v>
      </c>
      <c r="Z24" s="170" t="n">
        <f aca="false">Z2+Z3+Z4+Z5+Z6+Z7+Z8+Z9+Z10+Z11+Z12+Z13+Z14+Z15+Z16+Z17+Z18+Z19</f>
        <v>24</v>
      </c>
      <c r="AA24" s="170" t="n">
        <f aca="false">AA2+AA3+AA4+AA5+AA6+AA7+AA8+AA9+AA10+AA11+AA12+AA13+AA14+AA15+AA16+AA17+AA18+AA19</f>
        <v>2</v>
      </c>
      <c r="AB24" s="170" t="n">
        <f aca="false">AB2+AB3+AB4+AB5+AB6+AB7+AB8+AB9+AB10+AB11+AB12+AB13+AB14+AB15+AB16+AB17+AB18+AB19</f>
        <v>14</v>
      </c>
      <c r="AC24" s="170" t="n">
        <f aca="false">AC2+AC3+AC4+AC5+AC6+AC7+AC8+AC9+AC10+AC11+AC12+AC13+AC14+AC15+AC16+AC17+AC18+AC19</f>
        <v>3</v>
      </c>
      <c r="AD24" s="170" t="n">
        <f aca="false">AD2+AD3+AD4+AD5+AD6+AD7+AD8+AD9+AD10+AD11+AD12+AD13+AD14+AD15+AD16+AD17+AD18+AD19</f>
        <v>0</v>
      </c>
      <c r="AE24" s="170" t="n">
        <f aca="false">AE2+AE3+AE4+AE5+AE6+AE7+AE8+AE9+AE10+AE11+AE12+AE13+AE14+AE15+AE16+AE17+AE18+AE19</f>
        <v>19</v>
      </c>
      <c r="AF24" s="21"/>
      <c r="AG24" s="170" t="n">
        <f aca="false">AG2+AG3+AG4+AG5+AG6+AG7+AG8+AG9+AG10+AG11+AG12+AG13+AG14+AG15+AG16+AG17+AG18+AG19</f>
        <v>4</v>
      </c>
      <c r="AH24" s="170" t="n">
        <f aca="false">AH2+AH3+AH4+AH5+AH6+AH7+AH8+AH9+AH10+AH11+AH12+AH13+AH14+AH15+AH16+AH17+AH18+AH19</f>
        <v>7</v>
      </c>
      <c r="AI24" s="21"/>
      <c r="AJ24" s="170" t="n">
        <f aca="false">AJ2+AJ3+AJ4+AJ5+AJ6+AJ7+AJ8+AJ9+AJ10+AJ11+AJ12+AJ13+AJ14+AJ15+AJ16+AJ17+AJ18+AJ19</f>
        <v>12</v>
      </c>
      <c r="AK24" s="170" t="n">
        <f aca="false">AK2+AK3+AK4+AK5+AK6+AK7+AK8+AK9+AK10+AK11+AK12+AK13+AK14+AK15+AK16+AK17+AK18+AK19</f>
        <v>12</v>
      </c>
      <c r="AL24" s="170" t="n">
        <f aca="false">AL2+AL3+AL4+AL5+AL6+AL7+AL8+AL9+AL10+AL11+AL12+AL13+AL14+AL15+AL16+AL17+AL18+AL19</f>
        <v>4</v>
      </c>
      <c r="AM24" s="170" t="n">
        <f aca="false">AM2+AM3+AM4+AM5+AM6+AM7+AM8+AM9+AM10+AM11+AM12+AM13+AM14+AM15+AM16+AM17+AM18+AM19</f>
        <v>10</v>
      </c>
      <c r="AN24" s="170" t="n">
        <f aca="false">AN2+AN3+AN4+AN5+AN6+AN7+AN8+AN9+AN10+AN11+AN12+AN13+AN14+AN15+AN16+AN17+AN18+AN19</f>
        <v>4</v>
      </c>
      <c r="AO24" s="170" t="n">
        <f aca="false">AO2+AO3+AO4+AO5+AO6+AO7+AO8+AO9+AO10+AO11+AO12+AO13+AO14+AO15+AO16+AO17+AO18+AO19</f>
        <v>7</v>
      </c>
      <c r="AP24" s="170" t="n">
        <f aca="false">AP2+AP3+AP4+AP5+AP6+AP7+AP8+AP9+AP10+AP11+AP12+AP13+AP14+AP15+AP16+AP17+AP18+AP19</f>
        <v>7</v>
      </c>
      <c r="AQ24" s="170" t="n">
        <f aca="false">AQ2+AQ3+AQ4+AQ5+AQ6+AQ7+AQ8+AQ9+AQ10+AQ11+AQ12+AQ13+AQ14+AQ15+AQ16+AQ17+AQ18+AQ19</f>
        <v>7</v>
      </c>
      <c r="AR24" s="170" t="n">
        <f aca="false">AR2+AR3+AR4+AR5+AR6+AR7+AR8+AR9+AR10+AR11+AR12+AR13+AR14+AR15+AR16+AR17+AR18+AR19</f>
        <v>6</v>
      </c>
      <c r="AS24" s="170" t="n">
        <f aca="false">AS2+AS3+AS4+AS5+AS6+AS7+AS8+AS9+AS10+AS11+AS12+AS13+AS14+AS15+AS16+AS17+AS18+AS19</f>
        <v>6</v>
      </c>
      <c r="AT24" s="21"/>
      <c r="AU24" s="170" t="n">
        <f aca="false">AU2+AU3+AU4+AU5+AU6+AU7+AU8+AU9+AU10+AU11+AU12+AU13+AU14+AU15+AU16+AU17+AU18+AU19</f>
        <v>5</v>
      </c>
      <c r="AV24" s="170" t="n">
        <f aca="false">AV2+AV3+AV4+AV5+AV6+AV7+AV8+AV9+AV10+AV11+AV12+AV13+AV14+AV15+AV16+AV17+AV18+AV19</f>
        <v>5</v>
      </c>
      <c r="AW24" s="170" t="n">
        <f aca="false">AW2+AW3+AW4+AW5+AW6+AW7+AW8+AW9+AW10+AW11+AW12+AW13+AW14+AW15+AW16+AW17+AW18+AW19</f>
        <v>5</v>
      </c>
      <c r="AX24" s="170" t="n">
        <f aca="false">AX2+AX3+AX4+AX5+AX6+AX7+AX8+AX9+AX10+AX11+AX12+AX13+AX14+AX15+AX16+AX17+AX18+AX19</f>
        <v>5</v>
      </c>
      <c r="AY24" s="170" t="n">
        <f aca="false">AY2+AY3+AY4+AY5+AY6+AY7+AY8+AY9+AY10+AY11+AY12+AY13+AY14+AY15+AY16+AY17+AY18+AY19</f>
        <v>5</v>
      </c>
      <c r="AZ24" s="170" t="n">
        <f aca="false">AZ2+AZ3+AZ4+AZ5+AZ6+AZ7+AZ8+AZ9+AZ10+AZ11+AZ12+AZ13+AZ14+AZ15+AZ16+AZ17+AZ18+AZ19</f>
        <v>4</v>
      </c>
      <c r="BA24" s="170" t="n">
        <f aca="false">BA2+BA3+BA4+BA5+BA6+BA7+BA8+BA9+BA10+BA11+BA12+BA13+BA14+BA15+BA16+BA17+BA18+BA19</f>
        <v>4</v>
      </c>
      <c r="BB24" s="170" t="n">
        <f aca="false">BB2+BB3+BB4+BB5+BB6+BB7+BB8+BB9+BB10+BB11+BB12+BB13+BB14+BB15+BB16+BB17+BB18+BB19</f>
        <v>4</v>
      </c>
      <c r="BC24" s="170" t="n">
        <f aca="false">BC2+BC3+BC4+BC5+BC6+BC7+BC8+BC9+BC10+BC11+BC12+BC13+BC14+BC15+BC16+BC17+BC18+BC19</f>
        <v>4</v>
      </c>
      <c r="BD24" s="170" t="n">
        <f aca="false">BD2+BD3+BD4+BD5+BD6+BD7+BD8+BD9+BD10+BD11+BD12+BD13+BD14+BD15+BD16+BD17+BD18+BD19</f>
        <v>4</v>
      </c>
      <c r="BE24" s="21"/>
      <c r="BF24" s="170" t="n">
        <f aca="false">BF2+BF3+BF4+BF5+BF6+BF7+BF8+BF9+BF10+BF11+BF12+BF13+BF14+BF15+BF16+BF17+BF18+BF19</f>
        <v>1</v>
      </c>
      <c r="BG24" s="170" t="n">
        <f aca="false">BG2+BG3+BG4+BG5+BG6+BG7+BG8+BG9+BG10+BG11+BG12+BG13+BG14+BG15+BG16+BG17+BG18+BG19</f>
        <v>3</v>
      </c>
      <c r="BH24" s="170" t="n">
        <f aca="false">BH2+BH3+BH4+BH5+BH6+BH7+BH8+BH9+BH10+BH11+BH12+BH13+BH14+BH15+BH16+BH17+BH18+BH19</f>
        <v>3</v>
      </c>
      <c r="BI24" s="170" t="n">
        <f aca="false">BI2+BI3+BI4+BI5+BI6+BI7+BI8+BI9+BI10+BI11+BI12+BI13+BI14+BI15+BI16+BI17+BI18+BI19</f>
        <v>3</v>
      </c>
      <c r="BJ24" s="170" t="n">
        <f aca="false">BJ2+BJ3+BJ4+BJ5+BJ6+BJ7+BJ8+BJ9+BJ10+BJ11+BJ12+BJ13+BJ14+BJ15+BJ16+BJ17+BJ18+BJ19</f>
        <v>3</v>
      </c>
      <c r="BK24" s="170" t="n">
        <f aca="false">BK2+BK3+BK4+BK5+BK6+BK7+BK8+BK9+BK10+BK11+BK12+BK13+BK14+BK15+BK16+BK17+BK18+BK19</f>
        <v>0</v>
      </c>
      <c r="BL24" s="170" t="n">
        <f aca="false">BL2+BL3+BL4+BL5+BL6+BL7+BL8+BL9+BL10+BL11+BL12+BL13+BL14+BL15+BL16+BL17+BL18+BL19</f>
        <v>2</v>
      </c>
      <c r="BM24" s="170" t="n">
        <f aca="false">BM2+BM3+BM4+BM5+BM6+BM7+BM8+BM9+BM10+BM11+BM12+BM13+BM14+BM15+BM16+BM17+BM18+BM19</f>
        <v>2</v>
      </c>
      <c r="BN24" s="170" t="n">
        <f aca="false">BN2+BN3+BN4+BN5+BN6+BN7+BN8+BN9+BN10+BN11+BN12+BN13+BN14+BN15+BN16+BN17+BN18+BN19</f>
        <v>2</v>
      </c>
      <c r="BO24" s="170" t="n">
        <f aca="false">BO2+BO3+BO4+BO5+BO6+BO7+BO8+BO9+BO10+BO11+BO12+BO13+BO14+BO15+BO16+BO17+BO18+BO19</f>
        <v>2</v>
      </c>
      <c r="BP24" s="170" t="n">
        <f aca="false">BP2+BP3+BP4+BP5+BP6+BP7+BP8+BP9+BP10+BP11+BP12+BP13+BP14+BP15+BP16+BP17+BP18+BP19</f>
        <v>2</v>
      </c>
      <c r="BQ24" s="170" t="n">
        <f aca="false">BQ2+BQ3+BQ4+BQ5+BQ6+BQ7+BQ8+BQ9+BQ10+BQ11+BQ12+BQ13+BQ14+BQ15+BQ16+BQ17+BQ18+BQ19</f>
        <v>2</v>
      </c>
      <c r="BR24" s="21"/>
      <c r="BS24" s="170" t="n">
        <f aca="false">BS2+BS3+BS4+BS5+BS6+BS7+BS8+BS9+BS10+BS11+BS12+BS13+BS14+BS15+BS16+BS17+BS18+BS19</f>
        <v>1</v>
      </c>
      <c r="BT24" s="170" t="n">
        <f aca="false">BT2+BT3+BT4+BT5+BT6+BT7+BT8+BT9+BT10+BT11+BT12+BT13+BT14+BT15+BT16+BT17+BT18+BT19</f>
        <v>1</v>
      </c>
      <c r="BU24" s="170" t="n">
        <f aca="false">BU2+BU3+BU4+BU5+BU6+BU7+BU8+BU9+BU10+BU11+BU12+BU13+BU14+BU15+BU16+BU17+BU18+BU19</f>
        <v>1</v>
      </c>
      <c r="BV24" s="170" t="n">
        <f aca="false">BV2+BV3+BV4+BV5+BV6+BV7+BV8+BV9+BV10+BV11+BV12+BV13+BV14+BV15+BV16+BV17+BV18+BV19</f>
        <v>1</v>
      </c>
      <c r="BW24" s="170" t="n">
        <f aca="false">BW2+BW3+BW4+BW5+BW6+BW7+BW8+BW9+BW10+BW11+BW12+BW13+BW14+BW15+BW16+BW17+BW18+BW19</f>
        <v>1</v>
      </c>
      <c r="BX24" s="170" t="n">
        <f aca="false">BX2+BX3+BX4+BX5+BX6+BX7+BX8+BX9+BX10+BX11+BX12+BX13+BX14+BX15+BX16+BX17+BX18+BX19</f>
        <v>1</v>
      </c>
      <c r="BY24" s="170" t="n">
        <f aca="false">BY2+BY3+BY4+BY5+BY6+BY7+BY8+BY9+BY10+BY11+BY12+BY13+BY14+BY15+BY16+BY17+BY18+BY19</f>
        <v>1</v>
      </c>
      <c r="BZ24" s="170" t="n">
        <f aca="false">BZ2+BZ3+BZ4+BZ5+BZ6+BZ7+BZ8+BZ9+BZ10+BZ11+BZ12+BZ13+BZ14+BZ15+BZ16+BZ17+BZ18+BZ19</f>
        <v>1</v>
      </c>
      <c r="CA24" s="170" t="n">
        <f aca="false">CA2+CA3+CA4+CA5+CA6+CA7+CA8+CA9+CA10+CA11+CA12+CA13+CA14+CA15+CA16+CA17+CA18+CA19</f>
        <v>1</v>
      </c>
      <c r="CB24" s="170" t="n">
        <f aca="false">CB2+CB3+CB4+CB5+CB6+CB7+CB8+CB9+CB10+CB11+CB12+CB13+CB14+CB15+CB16+CB17+CB18+CB19</f>
        <v>1</v>
      </c>
      <c r="CC24" s="170" t="n">
        <f aca="false">CC2+CC3+CC4+CC5+CC6+CC7+CC8+CC9+CC10+CC11+CC12+CC13+CC14+CC15+CC16+CC17+CC18+CC19</f>
        <v>1</v>
      </c>
      <c r="CD24" s="170" t="n">
        <f aca="false">CD2+CD3+CD4+CD5+CD6+CD7+CD8+CD9+CD10+CD11+CD12+CD13+CD14+CD15+CD16+CD17+CD18+CD19</f>
        <v>1</v>
      </c>
      <c r="CE24" s="170" t="n">
        <f aca="false">CE2+CE3+CE4+CE5+CE6+CE7+CE8+CE9+CE10+CE11+CE12+CE13+CE14+CE15+CE16+CE17+CE18+CE19</f>
        <v>1</v>
      </c>
      <c r="CF24" s="170" t="n">
        <f aca="false">CF2+CF3+CF4+CF5+CF6+CF7+CF8+CF9+CF10+CF11+CF12+CF13+CF14+CF15+CF16+CF17+CF18+CF19</f>
        <v>1</v>
      </c>
      <c r="CG24" s="170" t="n">
        <f aca="false">CG2+CG3+CG4+CG5+CG6+CG7+CG8+CG9+CG10+CG11+CG12+CG13+CG14+CG15+CG16+CG17+CG18+CG19</f>
        <v>1</v>
      </c>
      <c r="CH24" s="170" t="n">
        <f aca="false">CH2+CH3+CH4+CH5+CH6+CH7+CH8+CH9+CH10+CH11+CH12+CH13+CH14+CH15+CH16+CH17+CH18+CH19</f>
        <v>1</v>
      </c>
      <c r="CI24" s="170" t="n">
        <f aca="false">CI2+CI3+CI4+CI5+CI6+CI7+CI8+CI9+CI10+CI11+CI12+CI13+CI14+CI15+CI16+CI17+CI18+CI19</f>
        <v>1</v>
      </c>
      <c r="CJ24" s="170" t="n">
        <f aca="false">CJ2+CJ3+CJ4+CJ5+CJ6+CJ7+CJ8+CJ9+CJ10+CJ11+CJ12+CJ13+CJ14+CJ15+CJ16+CJ17+CJ18+CJ19</f>
        <v>1</v>
      </c>
      <c r="CK24" s="170" t="n">
        <f aca="false">CK2+CK3+CK4+CK5+CK6+CK7+CK8+CK9+CK10+CK11+CK12+CK13+CK14+CK15+CK16+CK17+CK18+CK19</f>
        <v>1</v>
      </c>
      <c r="CL24" s="170" t="n">
        <f aca="false">CL2+CL3+CL4+CL5+CL6+CL7+CL8+CL9+CL10+CL11+CL12+CL13+CL14+CL15+CL16+CL17+CL18+CL19</f>
        <v>1</v>
      </c>
      <c r="CM24" s="170" t="n">
        <f aca="false">CM2+CM3+CM4+CM5+CM6+CM7+CM8+CM9+CM10+CM11+CM12+CM13+CM14+CM15+CM16+CM17+CM18+CM19</f>
        <v>1</v>
      </c>
      <c r="CN24" s="170" t="n">
        <f aca="false">CN2+CN3+CN4+CN5+CN6+CN7+CN8+CN9+CN10+CN11+CN12+CN13+CN14+CN15+CN16+CN17+CN18+CN19</f>
        <v>1</v>
      </c>
      <c r="CO24" s="21"/>
      <c r="CP24" s="170" t="n">
        <f aca="false">CP2+CP3+CP4+CP5+CP6+CP7+CP8+CP9+CP10+CP11+CP12+CP13+CP14+CP15+CP16+CP17+CP18+CP19</f>
        <v>1</v>
      </c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</row>
    <row r="25" customFormat="false" ht="207" hidden="false" customHeight="true" outlineLevel="0" collapsed="false">
      <c r="A25" s="21"/>
      <c r="B25" s="21"/>
      <c r="C25" s="177" t="s">
        <v>2</v>
      </c>
      <c r="D25" s="144" t="s">
        <v>115</v>
      </c>
      <c r="E25" s="144" t="s">
        <v>116</v>
      </c>
      <c r="F25" s="144" t="s">
        <v>117</v>
      </c>
      <c r="G25" s="144" t="s">
        <v>118</v>
      </c>
      <c r="H25" s="178" t="s">
        <v>205</v>
      </c>
      <c r="I25" s="144" t="s">
        <v>120</v>
      </c>
      <c r="J25" s="144" t="s">
        <v>121</v>
      </c>
      <c r="K25" s="144" t="s">
        <v>122</v>
      </c>
      <c r="L25" s="178" t="s">
        <v>123</v>
      </c>
      <c r="M25" s="144" t="s">
        <v>124</v>
      </c>
      <c r="N25" s="40" t="str">
        <f aca="false">N1</f>
        <v>BODROGI VALENTIN X</v>
      </c>
      <c r="O25" s="179" t="str">
        <f aca="false">O1</f>
        <v>GRAMMONT MATHIS X</v>
      </c>
      <c r="P25" s="143" t="s">
        <v>127</v>
      </c>
      <c r="Q25" s="144" t="s">
        <v>128</v>
      </c>
      <c r="R25" s="144" t="s">
        <v>129</v>
      </c>
      <c r="S25" s="144" t="s">
        <v>130</v>
      </c>
      <c r="T25" s="144" t="s">
        <v>131</v>
      </c>
      <c r="U25" s="144" t="s">
        <v>132</v>
      </c>
      <c r="V25" s="178" t="s">
        <v>133</v>
      </c>
      <c r="W25" s="144" t="s">
        <v>134</v>
      </c>
      <c r="X25" s="144" t="s">
        <v>135</v>
      </c>
      <c r="Y25" s="144" t="s">
        <v>136</v>
      </c>
      <c r="Z25" s="144" t="s">
        <v>137</v>
      </c>
      <c r="AA25" s="180" t="s">
        <v>138</v>
      </c>
      <c r="AB25" s="144" t="s">
        <v>139</v>
      </c>
      <c r="AC25" s="180" t="s">
        <v>140</v>
      </c>
      <c r="AD25" s="181" t="s">
        <v>141</v>
      </c>
      <c r="AE25" s="144" t="s">
        <v>142</v>
      </c>
      <c r="AF25" s="182"/>
      <c r="AG25" s="144" t="s">
        <v>144</v>
      </c>
      <c r="AH25" s="144" t="s">
        <v>145</v>
      </c>
      <c r="AI25" s="182"/>
      <c r="AJ25" s="183" t="s">
        <v>146</v>
      </c>
      <c r="AK25" s="144" t="s">
        <v>147</v>
      </c>
      <c r="AL25" s="184" t="str">
        <f aca="false">AL1</f>
        <v>BILLIRAS LEO X</v>
      </c>
      <c r="AM25" s="144" t="s">
        <v>149</v>
      </c>
      <c r="AN25" s="144" t="s">
        <v>150</v>
      </c>
      <c r="AO25" s="144" t="s">
        <v>151</v>
      </c>
      <c r="AP25" s="144" t="s">
        <v>152</v>
      </c>
      <c r="AQ25" s="43" t="s">
        <v>153</v>
      </c>
      <c r="AR25" s="144" t="s">
        <v>154</v>
      </c>
      <c r="AS25" s="144" t="s">
        <v>155</v>
      </c>
      <c r="AT25" s="182"/>
      <c r="AU25" s="144" t="s">
        <v>156</v>
      </c>
      <c r="AV25" s="144" t="s">
        <v>157</v>
      </c>
      <c r="AW25" s="144" t="s">
        <v>158</v>
      </c>
      <c r="AX25" s="144" t="s">
        <v>159</v>
      </c>
      <c r="AY25" s="144" t="s">
        <v>206</v>
      </c>
      <c r="AZ25" s="185" t="s">
        <v>161</v>
      </c>
      <c r="BA25" s="144" t="s">
        <v>162</v>
      </c>
      <c r="BB25" s="144" t="s">
        <v>163</v>
      </c>
      <c r="BC25" s="144" t="s">
        <v>164</v>
      </c>
      <c r="BD25" s="144" t="s">
        <v>165</v>
      </c>
      <c r="BE25" s="182"/>
      <c r="BF25" s="186" t="s">
        <v>166</v>
      </c>
      <c r="BG25" s="144" t="s">
        <v>167</v>
      </c>
      <c r="BH25" s="144" t="s">
        <v>168</v>
      </c>
      <c r="BI25" s="144" t="s">
        <v>207</v>
      </c>
      <c r="BJ25" s="144" t="s">
        <v>170</v>
      </c>
      <c r="BK25" s="143" t="s">
        <v>171</v>
      </c>
      <c r="BL25" s="144" t="s">
        <v>172</v>
      </c>
      <c r="BM25" s="144" t="s">
        <v>173</v>
      </c>
      <c r="BN25" s="144" t="s">
        <v>174</v>
      </c>
      <c r="BO25" s="144" t="s">
        <v>175</v>
      </c>
      <c r="BP25" s="144" t="s">
        <v>176</v>
      </c>
      <c r="BQ25" s="144" t="s">
        <v>177</v>
      </c>
      <c r="BR25" s="182"/>
      <c r="BS25" s="186" t="s">
        <v>178</v>
      </c>
      <c r="BT25" s="143" t="s">
        <v>179</v>
      </c>
      <c r="BU25" s="144" t="s">
        <v>180</v>
      </c>
      <c r="BV25" s="144" t="s">
        <v>181</v>
      </c>
      <c r="BW25" s="184" t="str">
        <f aca="false">BW1</f>
        <v>COURGEY PAUL X</v>
      </c>
      <c r="BX25" s="43" t="s">
        <v>183</v>
      </c>
      <c r="BY25" s="180" t="s">
        <v>184</v>
      </c>
      <c r="BZ25" s="178" t="s">
        <v>185</v>
      </c>
      <c r="CA25" s="187" t="s">
        <v>186</v>
      </c>
      <c r="CB25" s="144" t="s">
        <v>187</v>
      </c>
      <c r="CC25" s="144" t="s">
        <v>188</v>
      </c>
      <c r="CD25" s="144" t="s">
        <v>189</v>
      </c>
      <c r="CE25" s="188" t="s">
        <v>190</v>
      </c>
      <c r="CF25" s="143" t="s">
        <v>191</v>
      </c>
      <c r="CG25" s="144" t="s">
        <v>192</v>
      </c>
      <c r="CH25" s="186" t="s">
        <v>193</v>
      </c>
      <c r="CI25" s="144" t="s">
        <v>194</v>
      </c>
      <c r="CJ25" s="143" t="s">
        <v>195</v>
      </c>
      <c r="CK25" s="144" t="s">
        <v>196</v>
      </c>
      <c r="CL25" s="144" t="s">
        <v>197</v>
      </c>
      <c r="CM25" s="144" t="s">
        <v>208</v>
      </c>
      <c r="CN25" s="144" t="s">
        <v>199</v>
      </c>
      <c r="CO25" s="182"/>
      <c r="CP25" s="144" t="s">
        <v>200</v>
      </c>
      <c r="CQ25" s="182"/>
      <c r="CR25" s="182"/>
      <c r="CS25" s="182"/>
      <c r="CT25" s="182"/>
      <c r="CU25" s="182"/>
      <c r="CV25" s="182"/>
      <c r="CW25" s="182"/>
      <c r="CX25" s="182"/>
      <c r="CY25" s="182" t="s">
        <v>201</v>
      </c>
      <c r="CZ25" s="179" t="s">
        <v>202</v>
      </c>
      <c r="DA25" s="186" t="s">
        <v>203</v>
      </c>
      <c r="DB25" s="186" t="s">
        <v>204</v>
      </c>
      <c r="DC25" s="189"/>
      <c r="DD25" s="189"/>
      <c r="DE25" s="189"/>
      <c r="DF25" s="189"/>
    </row>
    <row r="26" customFormat="false" ht="15" hidden="false" customHeight="true" outlineLevel="0" collapsed="false">
      <c r="A26" s="46" t="n">
        <v>40986</v>
      </c>
      <c r="B26" s="47" t="s">
        <v>83</v>
      </c>
      <c r="C26" s="190" t="s">
        <v>84</v>
      </c>
      <c r="D26" s="191" t="n">
        <v>20</v>
      </c>
      <c r="E26" s="191" t="n">
        <v>18</v>
      </c>
      <c r="F26" s="191" t="n">
        <v>16</v>
      </c>
      <c r="G26" s="191" t="n">
        <v>10</v>
      </c>
      <c r="H26" s="192" t="n">
        <v>9</v>
      </c>
      <c r="I26" s="193"/>
      <c r="J26" s="191" t="n">
        <v>12</v>
      </c>
      <c r="K26" s="192"/>
      <c r="L26" s="191" t="n">
        <v>2</v>
      </c>
      <c r="M26" s="192"/>
      <c r="N26" s="194" t="n">
        <v>1</v>
      </c>
      <c r="O26" s="194" t="n">
        <v>7</v>
      </c>
      <c r="P26" s="194"/>
      <c r="Q26" s="192" t="n">
        <v>8</v>
      </c>
      <c r="R26" s="191" t="n">
        <v>14</v>
      </c>
      <c r="S26" s="192" t="n">
        <v>6</v>
      </c>
      <c r="T26" s="192"/>
      <c r="U26" s="192"/>
      <c r="V26" s="192"/>
      <c r="W26" s="192"/>
      <c r="X26" s="192" t="n">
        <v>4</v>
      </c>
      <c r="Y26" s="192"/>
      <c r="Z26" s="192"/>
      <c r="AA26" s="191"/>
      <c r="AB26" s="191"/>
      <c r="AC26" s="192"/>
      <c r="AD26" s="194"/>
      <c r="AE26" s="192"/>
      <c r="AF26" s="21"/>
      <c r="AG26" s="192"/>
      <c r="AH26" s="191" t="n">
        <v>5</v>
      </c>
      <c r="AI26" s="21"/>
      <c r="AJ26" s="192"/>
      <c r="AK26" s="192"/>
      <c r="AL26" s="191"/>
      <c r="AM26" s="192"/>
      <c r="AN26" s="192" t="n">
        <v>3</v>
      </c>
      <c r="AO26" s="192"/>
      <c r="AP26" s="192"/>
      <c r="AQ26" s="192"/>
      <c r="AR26" s="192"/>
      <c r="AS26" s="192"/>
      <c r="AT26" s="21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21"/>
      <c r="BF26" s="194"/>
      <c r="BG26" s="192"/>
      <c r="BH26" s="192"/>
      <c r="BI26" s="192"/>
      <c r="BJ26" s="192"/>
      <c r="BK26" s="194"/>
      <c r="BL26" s="191"/>
      <c r="BM26" s="191"/>
      <c r="BN26" s="191"/>
      <c r="BO26" s="191"/>
      <c r="BP26" s="191"/>
      <c r="BQ26" s="191"/>
      <c r="BR26" s="21"/>
      <c r="BS26" s="194"/>
      <c r="BT26" s="191"/>
      <c r="BU26" s="191"/>
      <c r="BV26" s="191"/>
      <c r="BW26" s="191"/>
      <c r="BX26" s="191"/>
      <c r="BY26" s="191"/>
      <c r="BZ26" s="191"/>
      <c r="CA26" s="191"/>
      <c r="CB26" s="191"/>
      <c r="CC26" s="195"/>
      <c r="CD26" s="195"/>
      <c r="CE26" s="194"/>
      <c r="CF26" s="195"/>
      <c r="CG26" s="195"/>
      <c r="CH26" s="195"/>
      <c r="CI26" s="195"/>
      <c r="CJ26" s="195"/>
      <c r="CK26" s="194"/>
      <c r="CL26" s="194"/>
      <c r="CM26" s="194"/>
      <c r="CN26" s="194"/>
      <c r="CO26" s="21"/>
      <c r="CP26" s="194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</row>
    <row r="27" customFormat="false" ht="15" hidden="false" customHeight="true" outlineLevel="0" collapsed="false">
      <c r="A27" s="13"/>
      <c r="B27" s="21"/>
      <c r="C27" s="53" t="s">
        <v>85</v>
      </c>
      <c r="D27" s="196" t="n">
        <v>12</v>
      </c>
      <c r="E27" s="196" t="n">
        <v>10</v>
      </c>
      <c r="F27" s="196" t="n">
        <v>8</v>
      </c>
      <c r="G27" s="196" t="n">
        <v>4</v>
      </c>
      <c r="H27" s="196"/>
      <c r="I27" s="196"/>
      <c r="J27" s="196" t="n">
        <v>2</v>
      </c>
      <c r="K27" s="196"/>
      <c r="L27" s="196" t="n">
        <v>5</v>
      </c>
      <c r="M27" s="196"/>
      <c r="N27" s="197"/>
      <c r="O27" s="197"/>
      <c r="P27" s="197"/>
      <c r="Q27" s="196"/>
      <c r="R27" s="196" t="n">
        <v>6</v>
      </c>
      <c r="S27" s="196" t="n">
        <v>1</v>
      </c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7"/>
      <c r="AE27" s="196"/>
      <c r="AF27" s="21"/>
      <c r="AG27" s="196"/>
      <c r="AH27" s="196" t="n">
        <v>3</v>
      </c>
      <c r="AI27" s="21"/>
      <c r="AJ27" s="198"/>
      <c r="AK27" s="196"/>
      <c r="AL27" s="196"/>
      <c r="AM27" s="196"/>
      <c r="AN27" s="196"/>
      <c r="AO27" s="196"/>
      <c r="AP27" s="196"/>
      <c r="AQ27" s="196"/>
      <c r="AR27" s="196"/>
      <c r="AS27" s="196"/>
      <c r="AT27" s="21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21"/>
      <c r="BF27" s="197"/>
      <c r="BG27" s="196"/>
      <c r="BH27" s="196"/>
      <c r="BI27" s="196"/>
      <c r="BJ27" s="196"/>
      <c r="BK27" s="197"/>
      <c r="BL27" s="196"/>
      <c r="BM27" s="196"/>
      <c r="BN27" s="196"/>
      <c r="BO27" s="196"/>
      <c r="BP27" s="196"/>
      <c r="BQ27" s="196"/>
      <c r="BR27" s="21"/>
      <c r="BS27" s="197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7"/>
      <c r="CF27" s="196"/>
      <c r="CG27" s="196"/>
      <c r="CH27" s="196"/>
      <c r="CI27" s="196"/>
      <c r="CJ27" s="196"/>
      <c r="CK27" s="197"/>
      <c r="CL27" s="197"/>
      <c r="CM27" s="197"/>
      <c r="CN27" s="197"/>
      <c r="CO27" s="21"/>
      <c r="CP27" s="197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</row>
    <row r="28" customFormat="false" ht="15" hidden="false" customHeight="true" outlineLevel="0" collapsed="false">
      <c r="A28" s="12" t="n">
        <v>41000</v>
      </c>
      <c r="B28" s="21" t="s">
        <v>86</v>
      </c>
      <c r="C28" s="57" t="s">
        <v>84</v>
      </c>
      <c r="D28" s="194" t="n">
        <v>18</v>
      </c>
      <c r="E28" s="194" t="n">
        <v>20</v>
      </c>
      <c r="F28" s="194" t="n">
        <v>16</v>
      </c>
      <c r="G28" s="194" t="n">
        <v>10</v>
      </c>
      <c r="H28" s="194" t="n">
        <v>14</v>
      </c>
      <c r="I28" s="194"/>
      <c r="J28" s="194" t="n">
        <v>12</v>
      </c>
      <c r="K28" s="194" t="n">
        <v>8</v>
      </c>
      <c r="L28" s="194" t="n">
        <v>6</v>
      </c>
      <c r="M28" s="194" t="n">
        <v>9</v>
      </c>
      <c r="N28" s="199"/>
      <c r="O28" s="199"/>
      <c r="P28" s="199"/>
      <c r="Q28" s="194" t="n">
        <v>7</v>
      </c>
      <c r="R28" s="194" t="n">
        <v>5</v>
      </c>
      <c r="S28" s="194" t="n">
        <v>2</v>
      </c>
      <c r="T28" s="194"/>
      <c r="U28" s="194"/>
      <c r="V28" s="194"/>
      <c r="W28" s="194"/>
      <c r="X28" s="194"/>
      <c r="Y28" s="194"/>
      <c r="Z28" s="194" t="n">
        <v>4</v>
      </c>
      <c r="AA28" s="194"/>
      <c r="AB28" s="194"/>
      <c r="AC28" s="194"/>
      <c r="AD28" s="199"/>
      <c r="AE28" s="194"/>
      <c r="AF28" s="21"/>
      <c r="AG28" s="194"/>
      <c r="AH28" s="194"/>
      <c r="AI28" s="21"/>
      <c r="AJ28" s="191"/>
      <c r="AK28" s="194"/>
      <c r="AL28" s="194"/>
      <c r="AM28" s="194"/>
      <c r="AN28" s="194"/>
      <c r="AO28" s="194"/>
      <c r="AP28" s="194"/>
      <c r="AQ28" s="194"/>
      <c r="AR28" s="194"/>
      <c r="AS28" s="194"/>
      <c r="AT28" s="21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21"/>
      <c r="BF28" s="199" t="n">
        <v>3</v>
      </c>
      <c r="BG28" s="194"/>
      <c r="BH28" s="194"/>
      <c r="BI28" s="194"/>
      <c r="BJ28" s="194"/>
      <c r="BK28" s="199"/>
      <c r="BL28" s="194"/>
      <c r="BM28" s="194"/>
      <c r="BN28" s="194"/>
      <c r="BO28" s="194"/>
      <c r="BP28" s="194"/>
      <c r="BQ28" s="194"/>
      <c r="BR28" s="21"/>
      <c r="BS28" s="199" t="n">
        <v>1</v>
      </c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9"/>
      <c r="CF28" s="194"/>
      <c r="CG28" s="194"/>
      <c r="CH28" s="194"/>
      <c r="CI28" s="194"/>
      <c r="CJ28" s="194"/>
      <c r="CK28" s="199"/>
      <c r="CL28" s="199"/>
      <c r="CM28" s="199"/>
      <c r="CN28" s="199"/>
      <c r="CO28" s="21"/>
      <c r="CP28" s="199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</row>
    <row r="29" customFormat="false" ht="15" hidden="false" customHeight="true" outlineLevel="0" collapsed="false">
      <c r="C29" s="53" t="s">
        <v>85</v>
      </c>
      <c r="D29" s="196" t="n">
        <v>12</v>
      </c>
      <c r="E29" s="196" t="n">
        <v>10</v>
      </c>
      <c r="F29" s="196" t="n">
        <v>6</v>
      </c>
      <c r="G29" s="196"/>
      <c r="H29" s="196" t="n">
        <v>1</v>
      </c>
      <c r="I29" s="196"/>
      <c r="J29" s="196" t="n">
        <v>4</v>
      </c>
      <c r="K29" s="196" t="n">
        <v>8</v>
      </c>
      <c r="L29" s="196" t="n">
        <v>3</v>
      </c>
      <c r="M29" s="196"/>
      <c r="N29" s="197"/>
      <c r="O29" s="197"/>
      <c r="P29" s="197"/>
      <c r="Q29" s="196"/>
      <c r="R29" s="196"/>
      <c r="S29" s="196"/>
      <c r="T29" s="196"/>
      <c r="U29" s="196"/>
      <c r="V29" s="196"/>
      <c r="W29" s="196"/>
      <c r="X29" s="196"/>
      <c r="Y29" s="196"/>
      <c r="Z29" s="196" t="n">
        <v>5</v>
      </c>
      <c r="AA29" s="196"/>
      <c r="AB29" s="196"/>
      <c r="AC29" s="196"/>
      <c r="AD29" s="197"/>
      <c r="AE29" s="196"/>
      <c r="AF29" s="21"/>
      <c r="AG29" s="196"/>
      <c r="AH29" s="196"/>
      <c r="AI29" s="21"/>
      <c r="AJ29" s="198"/>
      <c r="AK29" s="196"/>
      <c r="AL29" s="196"/>
      <c r="AM29" s="196"/>
      <c r="AN29" s="196"/>
      <c r="AO29" s="196"/>
      <c r="AP29" s="196"/>
      <c r="AQ29" s="196"/>
      <c r="AR29" s="196"/>
      <c r="AS29" s="196"/>
      <c r="AT29" s="21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21"/>
      <c r="BF29" s="197"/>
      <c r="BG29" s="196"/>
      <c r="BH29" s="196"/>
      <c r="BI29" s="196"/>
      <c r="BJ29" s="196"/>
      <c r="BK29" s="197" t="n">
        <v>2</v>
      </c>
      <c r="BL29" s="196"/>
      <c r="BM29" s="196"/>
      <c r="BN29" s="196"/>
      <c r="BO29" s="196"/>
      <c r="BP29" s="196"/>
      <c r="BQ29" s="196"/>
      <c r="BR29" s="21"/>
      <c r="BS29" s="197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7"/>
      <c r="CF29" s="196"/>
      <c r="CG29" s="196"/>
      <c r="CH29" s="196"/>
      <c r="CI29" s="196"/>
      <c r="CJ29" s="196"/>
      <c r="CK29" s="197"/>
      <c r="CL29" s="197"/>
      <c r="CM29" s="197"/>
      <c r="CN29" s="197"/>
      <c r="CO29" s="21"/>
      <c r="CP29" s="197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</row>
    <row r="30" customFormat="false" ht="15" hidden="false" customHeight="false" outlineLevel="0" collapsed="false">
      <c r="A30" s="12" t="n">
        <v>41007</v>
      </c>
      <c r="B30" s="21" t="s">
        <v>87</v>
      </c>
      <c r="C30" s="57" t="s">
        <v>84</v>
      </c>
      <c r="D30" s="194" t="n">
        <v>18</v>
      </c>
      <c r="E30" s="194" t="n">
        <v>20</v>
      </c>
      <c r="F30" s="194" t="n">
        <v>16</v>
      </c>
      <c r="G30" s="194" t="n">
        <v>7</v>
      </c>
      <c r="H30" s="194" t="n">
        <v>9</v>
      </c>
      <c r="I30" s="194" t="n">
        <v>12</v>
      </c>
      <c r="J30" s="194" t="n">
        <v>14</v>
      </c>
      <c r="K30" s="194"/>
      <c r="L30" s="194" t="n">
        <v>2</v>
      </c>
      <c r="M30" s="194" t="n">
        <v>8</v>
      </c>
      <c r="N30" s="199" t="n">
        <v>10</v>
      </c>
      <c r="O30" s="199"/>
      <c r="P30" s="199"/>
      <c r="Q30" s="194"/>
      <c r="R30" s="194"/>
      <c r="S30" s="194" t="n">
        <v>3</v>
      </c>
      <c r="T30" s="194" t="n">
        <v>0</v>
      </c>
      <c r="U30" s="194"/>
      <c r="V30" s="194" t="n">
        <v>1</v>
      </c>
      <c r="W30" s="194"/>
      <c r="X30" s="194"/>
      <c r="Y30" s="194" t="n">
        <v>5</v>
      </c>
      <c r="Z30" s="194"/>
      <c r="AA30" s="194"/>
      <c r="AB30" s="194" t="n">
        <v>6</v>
      </c>
      <c r="AC30" s="194" t="n">
        <v>4</v>
      </c>
      <c r="AD30" s="199"/>
      <c r="AE30" s="194"/>
      <c r="AF30" s="21"/>
      <c r="AG30" s="194"/>
      <c r="AH30" s="194"/>
      <c r="AI30" s="21"/>
      <c r="AJ30" s="191"/>
      <c r="AK30" s="194"/>
      <c r="AL30" s="194"/>
      <c r="AM30" s="194"/>
      <c r="AN30" s="194"/>
      <c r="AO30" s="194"/>
      <c r="AP30" s="194"/>
      <c r="AQ30" s="194"/>
      <c r="AR30" s="194"/>
      <c r="AS30" s="194"/>
      <c r="AT30" s="21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21"/>
      <c r="BF30" s="199"/>
      <c r="BG30" s="194"/>
      <c r="BH30" s="194"/>
      <c r="BI30" s="194"/>
      <c r="BJ30" s="194"/>
      <c r="BK30" s="199"/>
      <c r="BL30" s="194"/>
      <c r="BM30" s="194"/>
      <c r="BN30" s="194"/>
      <c r="BO30" s="194"/>
      <c r="BP30" s="194"/>
      <c r="BQ30" s="194"/>
      <c r="BR30" s="21"/>
      <c r="BS30" s="199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9"/>
      <c r="CF30" s="194"/>
      <c r="CG30" s="194"/>
      <c r="CH30" s="194"/>
      <c r="CI30" s="194"/>
      <c r="CJ30" s="194"/>
      <c r="CK30" s="199"/>
      <c r="CL30" s="199"/>
      <c r="CM30" s="199"/>
      <c r="CN30" s="199"/>
      <c r="CO30" s="21"/>
      <c r="CP30" s="199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</row>
    <row r="31" customFormat="false" ht="15" hidden="false" customHeight="false" outlineLevel="0" collapsed="false">
      <c r="C31" s="60" t="s">
        <v>88</v>
      </c>
      <c r="D31" s="63" t="n">
        <v>10</v>
      </c>
      <c r="E31" s="63" t="n">
        <v>9</v>
      </c>
      <c r="F31" s="63" t="n">
        <v>12</v>
      </c>
      <c r="G31" s="63" t="n">
        <v>20</v>
      </c>
      <c r="H31" s="63" t="n">
        <v>18</v>
      </c>
      <c r="I31" s="63" t="n">
        <v>16</v>
      </c>
      <c r="J31" s="63" t="n">
        <v>14</v>
      </c>
      <c r="K31" s="63"/>
      <c r="L31" s="63" t="n">
        <v>0</v>
      </c>
      <c r="M31" s="63" t="n">
        <v>7</v>
      </c>
      <c r="N31" s="200" t="n">
        <v>5</v>
      </c>
      <c r="O31" s="200"/>
      <c r="P31" s="200"/>
      <c r="Q31" s="63"/>
      <c r="R31" s="63"/>
      <c r="S31" s="63" t="n">
        <v>3</v>
      </c>
      <c r="T31" s="63" t="n">
        <v>1</v>
      </c>
      <c r="U31" s="63"/>
      <c r="V31" s="63" t="n">
        <v>2</v>
      </c>
      <c r="W31" s="63"/>
      <c r="X31" s="63"/>
      <c r="Y31" s="63" t="n">
        <v>4</v>
      </c>
      <c r="Z31" s="63"/>
      <c r="AA31" s="63"/>
      <c r="AB31" s="63" t="n">
        <v>8</v>
      </c>
      <c r="AC31" s="63" t="n">
        <v>6</v>
      </c>
      <c r="AD31" s="200"/>
      <c r="AE31" s="63"/>
      <c r="AF31" s="200"/>
      <c r="AG31" s="63"/>
      <c r="AH31" s="63"/>
      <c r="AI31" s="200"/>
      <c r="AJ31" s="201"/>
      <c r="AK31" s="63"/>
      <c r="AL31" s="63"/>
      <c r="AM31" s="63"/>
      <c r="AN31" s="63"/>
      <c r="AO31" s="63"/>
      <c r="AP31" s="63"/>
      <c r="AQ31" s="63"/>
      <c r="AR31" s="63"/>
      <c r="AS31" s="63"/>
      <c r="AT31" s="200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200"/>
      <c r="BF31" s="200"/>
      <c r="BG31" s="63"/>
      <c r="BH31" s="63"/>
      <c r="BI31" s="63"/>
      <c r="BJ31" s="63"/>
      <c r="BK31" s="200"/>
      <c r="BL31" s="63"/>
      <c r="BM31" s="63"/>
      <c r="BN31" s="63"/>
      <c r="BO31" s="63"/>
      <c r="BP31" s="63"/>
      <c r="BQ31" s="63"/>
      <c r="BR31" s="200"/>
      <c r="BS31" s="200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200"/>
      <c r="CF31" s="63"/>
      <c r="CG31" s="63"/>
      <c r="CH31" s="63"/>
      <c r="CI31" s="63"/>
      <c r="CJ31" s="63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2"/>
      <c r="DB31" s="200"/>
    </row>
    <row r="32" customFormat="false" ht="15" hidden="false" customHeight="false" outlineLevel="0" collapsed="false">
      <c r="A32" s="12" t="n">
        <v>41037</v>
      </c>
      <c r="B32" s="21" t="s">
        <v>89</v>
      </c>
      <c r="C32" s="57" t="s">
        <v>84</v>
      </c>
      <c r="D32" s="194" t="n">
        <v>18</v>
      </c>
      <c r="E32" s="194" t="n">
        <v>20</v>
      </c>
      <c r="F32" s="194" t="n">
        <v>16</v>
      </c>
      <c r="G32" s="194" t="n">
        <v>9</v>
      </c>
      <c r="H32" s="194" t="n">
        <v>7</v>
      </c>
      <c r="I32" s="194"/>
      <c r="J32" s="194" t="n">
        <v>14</v>
      </c>
      <c r="K32" s="194"/>
      <c r="L32" s="194" t="n">
        <v>8</v>
      </c>
      <c r="M32" s="194"/>
      <c r="N32" s="199" t="n">
        <v>10</v>
      </c>
      <c r="O32" s="199"/>
      <c r="P32" s="199" t="n">
        <v>2</v>
      </c>
      <c r="Q32" s="194" t="n">
        <v>5</v>
      </c>
      <c r="R32" s="194"/>
      <c r="S32" s="194" t="n">
        <v>6</v>
      </c>
      <c r="T32" s="194"/>
      <c r="U32" s="194"/>
      <c r="V32" s="194" t="n">
        <v>3</v>
      </c>
      <c r="W32" s="194"/>
      <c r="X32" s="194" t="n">
        <v>1</v>
      </c>
      <c r="Y32" s="194" t="n">
        <v>4</v>
      </c>
      <c r="Z32" s="194"/>
      <c r="AA32" s="194"/>
      <c r="AB32" s="194"/>
      <c r="AC32" s="194"/>
      <c r="AD32" s="199" t="n">
        <v>8</v>
      </c>
      <c r="AE32" s="194"/>
      <c r="AF32" s="21"/>
      <c r="AG32" s="194"/>
      <c r="AH32" s="194"/>
      <c r="AI32" s="21"/>
      <c r="AJ32" s="191"/>
      <c r="AK32" s="194"/>
      <c r="AL32" s="194"/>
      <c r="AM32" s="194"/>
      <c r="AN32" s="194"/>
      <c r="AO32" s="194"/>
      <c r="AP32" s="194"/>
      <c r="AQ32" s="194"/>
      <c r="AR32" s="194"/>
      <c r="AS32" s="194"/>
      <c r="AT32" s="21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21"/>
      <c r="BF32" s="199"/>
      <c r="BG32" s="194"/>
      <c r="BH32" s="194"/>
      <c r="BI32" s="194"/>
      <c r="BJ32" s="194"/>
      <c r="BK32" s="199"/>
      <c r="BL32" s="194"/>
      <c r="BM32" s="194"/>
      <c r="BN32" s="194"/>
      <c r="BO32" s="194"/>
      <c r="BP32" s="194"/>
      <c r="BQ32" s="194"/>
      <c r="BR32" s="21"/>
      <c r="BS32" s="199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9"/>
      <c r="CF32" s="194"/>
      <c r="CG32" s="194"/>
      <c r="CH32" s="194"/>
      <c r="CI32" s="194"/>
      <c r="CJ32" s="194"/>
      <c r="CK32" s="199"/>
      <c r="CL32" s="199"/>
      <c r="CM32" s="199"/>
      <c r="CN32" s="199"/>
      <c r="CO32" s="21"/>
      <c r="CP32" s="199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</row>
    <row r="33" customFormat="false" ht="15" hidden="false" customHeight="false" outlineLevel="0" collapsed="false">
      <c r="C33" s="60" t="s">
        <v>88</v>
      </c>
      <c r="D33" s="60" t="n">
        <v>14</v>
      </c>
      <c r="E33" s="60" t="n">
        <v>18</v>
      </c>
      <c r="F33" s="60" t="n">
        <v>10</v>
      </c>
      <c r="G33" s="60" t="n">
        <v>16</v>
      </c>
      <c r="H33" s="60" t="n">
        <v>20</v>
      </c>
      <c r="I33" s="60"/>
      <c r="J33" s="60" t="n">
        <v>12</v>
      </c>
      <c r="K33" s="60"/>
      <c r="L33" s="60" t="n">
        <v>6</v>
      </c>
      <c r="M33" s="60"/>
      <c r="N33" s="60" t="n">
        <v>8</v>
      </c>
      <c r="O33" s="60"/>
      <c r="P33" s="60" t="n">
        <v>2</v>
      </c>
      <c r="Q33" s="60" t="n">
        <v>3</v>
      </c>
      <c r="R33" s="60"/>
      <c r="S33" s="60" t="n">
        <v>7</v>
      </c>
      <c r="T33" s="60"/>
      <c r="U33" s="60"/>
      <c r="V33" s="60" t="n">
        <v>4</v>
      </c>
      <c r="W33" s="60"/>
      <c r="X33" s="60"/>
      <c r="Y33" s="60" t="n">
        <v>5</v>
      </c>
      <c r="Z33" s="60"/>
      <c r="AA33" s="60"/>
      <c r="AB33" s="60"/>
      <c r="AC33" s="60"/>
      <c r="AD33" s="60" t="n">
        <v>9</v>
      </c>
      <c r="AE33" s="60"/>
      <c r="AF33" s="200"/>
      <c r="AG33" s="60" t="n">
        <v>1</v>
      </c>
      <c r="AH33" s="60"/>
      <c r="AI33" s="20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20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20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20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200"/>
      <c r="CP33" s="6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</row>
    <row r="34" customFormat="false" ht="15" hidden="false" customHeight="false" outlineLevel="0" collapsed="false">
      <c r="C34" s="66" t="s">
        <v>90</v>
      </c>
      <c r="D34" s="92" t="n">
        <v>20</v>
      </c>
      <c r="E34" s="92" t="n">
        <v>16</v>
      </c>
      <c r="F34" s="92" t="n">
        <v>7</v>
      </c>
      <c r="G34" s="92" t="n">
        <v>9</v>
      </c>
      <c r="H34" s="92" t="n">
        <v>18</v>
      </c>
      <c r="I34" s="92"/>
      <c r="J34" s="92" t="n">
        <v>5</v>
      </c>
      <c r="K34" s="92"/>
      <c r="L34" s="92" t="n">
        <v>8</v>
      </c>
      <c r="M34" s="92"/>
      <c r="N34" s="203" t="n">
        <v>4</v>
      </c>
      <c r="O34" s="203"/>
      <c r="P34" s="203" t="n">
        <v>10</v>
      </c>
      <c r="Q34" s="92"/>
      <c r="R34" s="92"/>
      <c r="S34" s="92" t="n">
        <v>14</v>
      </c>
      <c r="T34" s="92"/>
      <c r="U34" s="92"/>
      <c r="V34" s="92" t="n">
        <v>6</v>
      </c>
      <c r="W34" s="92"/>
      <c r="X34" s="92" t="n">
        <v>2</v>
      </c>
      <c r="Y34" s="92" t="n">
        <v>12</v>
      </c>
      <c r="Z34" s="92"/>
      <c r="AA34" s="92"/>
      <c r="AB34" s="92"/>
      <c r="AC34" s="92"/>
      <c r="AD34" s="203" t="n">
        <v>3</v>
      </c>
      <c r="AE34" s="92"/>
      <c r="AF34" s="21"/>
      <c r="AG34" s="92" t="n">
        <v>1</v>
      </c>
      <c r="AH34" s="92"/>
      <c r="AI34" s="21"/>
      <c r="AJ34" s="204"/>
      <c r="AK34" s="92"/>
      <c r="AL34" s="92"/>
      <c r="AM34" s="92"/>
      <c r="AN34" s="92"/>
      <c r="AO34" s="92"/>
      <c r="AP34" s="92"/>
      <c r="AQ34" s="92"/>
      <c r="AR34" s="92"/>
      <c r="AS34" s="92"/>
      <c r="AT34" s="21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21"/>
      <c r="BF34" s="203"/>
      <c r="BG34" s="92"/>
      <c r="BH34" s="92"/>
      <c r="BI34" s="92"/>
      <c r="BJ34" s="92"/>
      <c r="BK34" s="203"/>
      <c r="BL34" s="92"/>
      <c r="BM34" s="92"/>
      <c r="BN34" s="92"/>
      <c r="BO34" s="92"/>
      <c r="BP34" s="92"/>
      <c r="BQ34" s="92"/>
      <c r="BR34" s="21"/>
      <c r="BS34" s="203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203"/>
      <c r="CF34" s="92"/>
      <c r="CG34" s="92"/>
      <c r="CH34" s="92"/>
      <c r="CI34" s="92"/>
      <c r="CJ34" s="92"/>
      <c r="CK34" s="203"/>
      <c r="CL34" s="203"/>
      <c r="CM34" s="203"/>
      <c r="CN34" s="203"/>
      <c r="CO34" s="21"/>
      <c r="CP34" s="203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</row>
    <row r="35" customFormat="false" ht="15" hidden="false" customHeight="false" outlineLevel="0" collapsed="false">
      <c r="A35" s="12" t="n">
        <v>41042</v>
      </c>
      <c r="B35" s="21" t="s">
        <v>91</v>
      </c>
      <c r="C35" s="57" t="s">
        <v>84</v>
      </c>
      <c r="D35" s="194" t="n">
        <v>0</v>
      </c>
      <c r="E35" s="194" t="n">
        <v>0</v>
      </c>
      <c r="F35" s="194" t="n">
        <v>0</v>
      </c>
      <c r="G35" s="194" t="n">
        <v>0</v>
      </c>
      <c r="H35" s="194" t="n">
        <v>0</v>
      </c>
      <c r="I35" s="194"/>
      <c r="J35" s="194" t="n">
        <v>0</v>
      </c>
      <c r="K35" s="194"/>
      <c r="L35" s="194" t="n">
        <v>0</v>
      </c>
      <c r="M35" s="194" t="n">
        <v>2</v>
      </c>
      <c r="N35" s="199" t="n">
        <v>0</v>
      </c>
      <c r="O35" s="199" t="n">
        <v>6</v>
      </c>
      <c r="P35" s="199"/>
      <c r="Q35" s="194"/>
      <c r="R35" s="194"/>
      <c r="S35" s="194" t="n">
        <v>0</v>
      </c>
      <c r="T35" s="194"/>
      <c r="U35" s="194"/>
      <c r="V35" s="194" t="n">
        <v>0</v>
      </c>
      <c r="W35" s="194"/>
      <c r="X35" s="194"/>
      <c r="Y35" s="194"/>
      <c r="Z35" s="194"/>
      <c r="AA35" s="194"/>
      <c r="AB35" s="194"/>
      <c r="AC35" s="194"/>
      <c r="AD35" s="199"/>
      <c r="AE35" s="194"/>
      <c r="AF35" s="21"/>
      <c r="AG35" s="194"/>
      <c r="AH35" s="194"/>
      <c r="AI35" s="21"/>
      <c r="AJ35" s="191"/>
      <c r="AK35" s="194"/>
      <c r="AL35" s="194"/>
      <c r="AM35" s="194"/>
      <c r="AN35" s="194"/>
      <c r="AO35" s="194"/>
      <c r="AP35" s="194"/>
      <c r="AQ35" s="194"/>
      <c r="AR35" s="194"/>
      <c r="AS35" s="194"/>
      <c r="AT35" s="21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21"/>
      <c r="BF35" s="199"/>
      <c r="BG35" s="194"/>
      <c r="BH35" s="194"/>
      <c r="BI35" s="194"/>
      <c r="BJ35" s="194"/>
      <c r="BK35" s="199"/>
      <c r="BL35" s="194"/>
      <c r="BM35" s="194"/>
      <c r="BN35" s="194"/>
      <c r="BO35" s="194"/>
      <c r="BP35" s="194"/>
      <c r="BQ35" s="194"/>
      <c r="BR35" s="21"/>
      <c r="BS35" s="199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9"/>
      <c r="CF35" s="194"/>
      <c r="CG35" s="194"/>
      <c r="CH35" s="194"/>
      <c r="CI35" s="194"/>
      <c r="CJ35" s="194"/>
      <c r="CK35" s="199"/>
      <c r="CL35" s="199"/>
      <c r="CM35" s="199"/>
      <c r="CN35" s="199"/>
      <c r="CO35" s="21"/>
      <c r="CP35" s="199"/>
      <c r="CQ35" s="21"/>
      <c r="CR35" s="21"/>
      <c r="CS35" s="21"/>
      <c r="CT35" s="21"/>
      <c r="CU35" s="21"/>
      <c r="CV35" s="21"/>
      <c r="CW35" s="21"/>
      <c r="CX35" s="21"/>
      <c r="CY35" s="21"/>
      <c r="CZ35" s="21" t="n">
        <v>8</v>
      </c>
      <c r="DA35" s="21" t="n">
        <v>12</v>
      </c>
      <c r="DB35" s="21" t="n">
        <v>9</v>
      </c>
    </row>
    <row r="36" customFormat="false" ht="15" hidden="false" customHeight="false" outlineLevel="0" collapsed="false">
      <c r="C36" s="60" t="s">
        <v>88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/>
      <c r="J36" s="63" t="n">
        <v>0</v>
      </c>
      <c r="K36" s="63"/>
      <c r="L36" s="63" t="n">
        <v>0</v>
      </c>
      <c r="M36" s="63" t="n">
        <v>7</v>
      </c>
      <c r="N36" s="200" t="n">
        <v>0</v>
      </c>
      <c r="O36" s="200" t="n">
        <v>9</v>
      </c>
      <c r="P36" s="200"/>
      <c r="Q36" s="63"/>
      <c r="R36" s="63"/>
      <c r="S36" s="63" t="n">
        <v>0</v>
      </c>
      <c r="T36" s="63" t="n">
        <v>1</v>
      </c>
      <c r="U36" s="63"/>
      <c r="V36" s="63" t="n">
        <v>0</v>
      </c>
      <c r="W36" s="63"/>
      <c r="X36" s="63"/>
      <c r="Y36" s="63"/>
      <c r="Z36" s="63"/>
      <c r="AA36" s="63"/>
      <c r="AB36" s="63"/>
      <c r="AC36" s="63"/>
      <c r="AD36" s="200"/>
      <c r="AE36" s="63"/>
      <c r="AF36" s="200"/>
      <c r="AG36" s="63"/>
      <c r="AH36" s="63"/>
      <c r="AI36" s="200"/>
      <c r="AJ36" s="201"/>
      <c r="AK36" s="63"/>
      <c r="AL36" s="63"/>
      <c r="AM36" s="63"/>
      <c r="AN36" s="63"/>
      <c r="AO36" s="63"/>
      <c r="AP36" s="63"/>
      <c r="AQ36" s="63"/>
      <c r="AR36" s="63"/>
      <c r="AS36" s="63"/>
      <c r="AT36" s="200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200"/>
      <c r="BF36" s="200"/>
      <c r="BG36" s="63"/>
      <c r="BH36" s="63"/>
      <c r="BI36" s="63"/>
      <c r="BJ36" s="63"/>
      <c r="BK36" s="200"/>
      <c r="BL36" s="63"/>
      <c r="BM36" s="63"/>
      <c r="BN36" s="63"/>
      <c r="BO36" s="63"/>
      <c r="BP36" s="63"/>
      <c r="BQ36" s="63"/>
      <c r="BR36" s="200"/>
      <c r="BS36" s="200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200"/>
      <c r="CF36" s="63"/>
      <c r="CG36" s="63"/>
      <c r="CH36" s="63"/>
      <c r="CI36" s="63"/>
      <c r="CJ36" s="63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 t="n">
        <v>8</v>
      </c>
      <c r="DA36" s="200" t="n">
        <v>16</v>
      </c>
      <c r="DB36" s="200" t="n">
        <v>2</v>
      </c>
    </row>
    <row r="37" customFormat="false" ht="15" hidden="false" customHeight="true" outlineLevel="0" collapsed="false">
      <c r="C37" s="53" t="s">
        <v>85</v>
      </c>
      <c r="D37" s="196" t="n">
        <v>0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/>
      <c r="J37" s="196" t="n">
        <v>0</v>
      </c>
      <c r="K37" s="196"/>
      <c r="L37" s="196" t="n">
        <v>0</v>
      </c>
      <c r="M37" s="196"/>
      <c r="N37" s="197" t="n">
        <v>0</v>
      </c>
      <c r="O37" s="197"/>
      <c r="P37" s="197"/>
      <c r="Q37" s="196"/>
      <c r="R37" s="196"/>
      <c r="S37" s="196" t="n">
        <v>0</v>
      </c>
      <c r="T37" s="196"/>
      <c r="U37" s="196"/>
      <c r="V37" s="196" t="n">
        <v>0</v>
      </c>
      <c r="W37" s="196"/>
      <c r="X37" s="196"/>
      <c r="Y37" s="196"/>
      <c r="Z37" s="196"/>
      <c r="AA37" s="196"/>
      <c r="AB37" s="196"/>
      <c r="AC37" s="196"/>
      <c r="AD37" s="197"/>
      <c r="AE37" s="196"/>
      <c r="AF37" s="21"/>
      <c r="AG37" s="196"/>
      <c r="AH37" s="196"/>
      <c r="AI37" s="21"/>
      <c r="AJ37" s="198"/>
      <c r="AK37" s="196"/>
      <c r="AL37" s="196"/>
      <c r="AM37" s="196"/>
      <c r="AN37" s="196"/>
      <c r="AO37" s="196"/>
      <c r="AP37" s="196"/>
      <c r="AQ37" s="196"/>
      <c r="AR37" s="196"/>
      <c r="AS37" s="196"/>
      <c r="AT37" s="21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21"/>
      <c r="BF37" s="197"/>
      <c r="BG37" s="196"/>
      <c r="BH37" s="196"/>
      <c r="BI37" s="196"/>
      <c r="BJ37" s="196"/>
      <c r="BK37" s="197"/>
      <c r="BL37" s="196"/>
      <c r="BM37" s="196"/>
      <c r="BN37" s="196"/>
      <c r="BO37" s="196"/>
      <c r="BP37" s="196"/>
      <c r="BQ37" s="196"/>
      <c r="BR37" s="21"/>
      <c r="BS37" s="197"/>
      <c r="BT37" s="196"/>
      <c r="BU37" s="196"/>
      <c r="BV37" s="196"/>
      <c r="BW37" s="196"/>
      <c r="BX37" s="196"/>
      <c r="BY37" s="196"/>
      <c r="BZ37" s="196"/>
      <c r="CA37" s="196"/>
      <c r="CB37" s="196"/>
      <c r="CC37" s="196"/>
      <c r="CD37" s="196"/>
      <c r="CE37" s="197"/>
      <c r="CF37" s="196"/>
      <c r="CG37" s="196"/>
      <c r="CH37" s="196"/>
      <c r="CI37" s="196"/>
      <c r="CJ37" s="196"/>
      <c r="CK37" s="197"/>
      <c r="CL37" s="197"/>
      <c r="CM37" s="197"/>
      <c r="CN37" s="197"/>
      <c r="CO37" s="21"/>
      <c r="CP37" s="197"/>
      <c r="CQ37" s="21"/>
      <c r="CR37" s="21"/>
      <c r="CS37" s="21"/>
      <c r="CT37" s="21"/>
      <c r="CU37" s="21"/>
      <c r="CV37" s="21"/>
      <c r="CW37" s="21"/>
      <c r="CX37" s="21"/>
      <c r="CY37" s="21"/>
      <c r="CZ37" s="21" t="n">
        <v>1</v>
      </c>
      <c r="DA37" s="21" t="n">
        <v>3</v>
      </c>
      <c r="DB37" s="21"/>
    </row>
    <row r="38" customFormat="false" ht="15" hidden="false" customHeight="false" outlineLevel="0" collapsed="false">
      <c r="A38" s="74" t="n">
        <v>41049</v>
      </c>
      <c r="B38" s="75" t="s">
        <v>92</v>
      </c>
      <c r="C38" s="57" t="s">
        <v>84</v>
      </c>
      <c r="D38" s="194" t="n">
        <v>12</v>
      </c>
      <c r="E38" s="194" t="n">
        <v>20</v>
      </c>
      <c r="F38" s="194" t="n">
        <v>16</v>
      </c>
      <c r="G38" s="194" t="n">
        <v>14</v>
      </c>
      <c r="H38" s="194" t="n">
        <v>7</v>
      </c>
      <c r="I38" s="194" t="n">
        <v>10</v>
      </c>
      <c r="J38" s="194" t="n">
        <v>9</v>
      </c>
      <c r="K38" s="194"/>
      <c r="L38" s="194"/>
      <c r="M38" s="194" t="n">
        <v>2</v>
      </c>
      <c r="N38" s="199" t="n">
        <v>6</v>
      </c>
      <c r="O38" s="199" t="n">
        <v>5</v>
      </c>
      <c r="P38" s="199" t="n">
        <v>4</v>
      </c>
      <c r="Q38" s="194" t="n">
        <v>3</v>
      </c>
      <c r="R38" s="194"/>
      <c r="S38" s="194" t="n">
        <v>1</v>
      </c>
      <c r="T38" s="194"/>
      <c r="U38" s="194"/>
      <c r="V38" s="194"/>
      <c r="W38" s="194"/>
      <c r="X38" s="194"/>
      <c r="Y38" s="194"/>
      <c r="Z38" s="194"/>
      <c r="AA38" s="194" t="n">
        <v>8</v>
      </c>
      <c r="AB38" s="194"/>
      <c r="AC38" s="194"/>
      <c r="AD38" s="199"/>
      <c r="AE38" s="194"/>
      <c r="AF38" s="21"/>
      <c r="AG38" s="194"/>
      <c r="AH38" s="194"/>
      <c r="AI38" s="21"/>
      <c r="AJ38" s="191"/>
      <c r="AK38" s="194"/>
      <c r="AL38" s="194"/>
      <c r="AM38" s="194"/>
      <c r="AN38" s="194"/>
      <c r="AO38" s="194"/>
      <c r="AP38" s="194"/>
      <c r="AQ38" s="194"/>
      <c r="AR38" s="194"/>
      <c r="AS38" s="194"/>
      <c r="AT38" s="21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21"/>
      <c r="BF38" s="199"/>
      <c r="BG38" s="194"/>
      <c r="BH38" s="194"/>
      <c r="BI38" s="194"/>
      <c r="BJ38" s="194"/>
      <c r="BK38" s="199"/>
      <c r="BL38" s="194"/>
      <c r="BM38" s="194"/>
      <c r="BN38" s="194"/>
      <c r="BO38" s="194"/>
      <c r="BP38" s="194"/>
      <c r="BQ38" s="194"/>
      <c r="BR38" s="21"/>
      <c r="BS38" s="199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9"/>
      <c r="CF38" s="194"/>
      <c r="CG38" s="194"/>
      <c r="CH38" s="194"/>
      <c r="CI38" s="194"/>
      <c r="CJ38" s="194"/>
      <c r="CK38" s="199"/>
      <c r="CL38" s="199"/>
      <c r="CM38" s="199"/>
      <c r="CN38" s="199"/>
      <c r="CO38" s="21"/>
      <c r="CP38" s="199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 t="n">
        <v>18</v>
      </c>
    </row>
    <row r="39" customFormat="false" ht="15" hidden="false" customHeight="false" outlineLevel="0" collapsed="false">
      <c r="C39" s="60" t="s">
        <v>88</v>
      </c>
      <c r="D39" s="63" t="n">
        <v>5</v>
      </c>
      <c r="E39" s="63" t="n">
        <v>14</v>
      </c>
      <c r="F39" s="63" t="n">
        <v>12</v>
      </c>
      <c r="G39" s="63" t="n">
        <v>18</v>
      </c>
      <c r="H39" s="63" t="n">
        <v>9</v>
      </c>
      <c r="I39" s="63" t="n">
        <v>20</v>
      </c>
      <c r="J39" s="63" t="n">
        <v>10</v>
      </c>
      <c r="K39" s="63"/>
      <c r="L39" s="63"/>
      <c r="M39" s="63" t="n">
        <v>8</v>
      </c>
      <c r="N39" s="200" t="n">
        <v>6</v>
      </c>
      <c r="O39" s="200" t="n">
        <v>7</v>
      </c>
      <c r="P39" s="200" t="n">
        <v>3</v>
      </c>
      <c r="Q39" s="63" t="n">
        <v>4</v>
      </c>
      <c r="R39" s="63"/>
      <c r="S39" s="63"/>
      <c r="T39" s="63"/>
      <c r="U39" s="63"/>
      <c r="V39" s="63"/>
      <c r="W39" s="63"/>
      <c r="X39" s="63"/>
      <c r="Y39" s="63"/>
      <c r="Z39" s="63"/>
      <c r="AA39" s="63" t="n">
        <v>16</v>
      </c>
      <c r="AB39" s="63"/>
      <c r="AC39" s="63"/>
      <c r="AD39" s="200"/>
      <c r="AE39" s="63"/>
      <c r="AF39" s="200"/>
      <c r="AG39" s="63"/>
      <c r="AH39" s="63"/>
      <c r="AI39" s="200"/>
      <c r="AJ39" s="201"/>
      <c r="AK39" s="63"/>
      <c r="AL39" s="63"/>
      <c r="AM39" s="63"/>
      <c r="AN39" s="63"/>
      <c r="AO39" s="63"/>
      <c r="AP39" s="63"/>
      <c r="AQ39" s="63"/>
      <c r="AR39" s="63"/>
      <c r="AS39" s="63"/>
      <c r="AT39" s="200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200"/>
      <c r="BF39" s="200"/>
      <c r="BG39" s="63"/>
      <c r="BH39" s="63"/>
      <c r="BI39" s="63"/>
      <c r="BJ39" s="63"/>
      <c r="BK39" s="200"/>
      <c r="BL39" s="63"/>
      <c r="BM39" s="63"/>
      <c r="BN39" s="63"/>
      <c r="BO39" s="63"/>
      <c r="BP39" s="63"/>
      <c r="BQ39" s="63"/>
      <c r="BR39" s="200"/>
      <c r="BS39" s="200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200"/>
      <c r="CF39" s="63"/>
      <c r="CG39" s="63"/>
      <c r="CH39" s="63"/>
      <c r="CI39" s="63"/>
      <c r="CJ39" s="63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 t="n">
        <v>1</v>
      </c>
      <c r="CZ39" s="200"/>
      <c r="DA39" s="200"/>
      <c r="DB39" s="200" t="n">
        <v>2</v>
      </c>
    </row>
    <row r="40" customFormat="false" ht="15" hidden="false" customHeight="false" outlineLevel="0" collapsed="false">
      <c r="C40" s="53" t="s">
        <v>85</v>
      </c>
      <c r="D40" s="196" t="n">
        <v>12</v>
      </c>
      <c r="E40" s="196" t="n">
        <v>10</v>
      </c>
      <c r="F40" s="196" t="n">
        <v>3</v>
      </c>
      <c r="G40" s="196" t="n">
        <v>6</v>
      </c>
      <c r="H40" s="196"/>
      <c r="I40" s="196" t="n">
        <v>5</v>
      </c>
      <c r="J40" s="196" t="n">
        <v>8</v>
      </c>
      <c r="K40" s="196"/>
      <c r="L40" s="196" t="n">
        <v>2</v>
      </c>
      <c r="M40" s="196"/>
      <c r="N40" s="197"/>
      <c r="O40" s="197"/>
      <c r="P40" s="197"/>
      <c r="Q40" s="196"/>
      <c r="R40" s="196"/>
      <c r="S40" s="196" t="n">
        <v>1</v>
      </c>
      <c r="T40" s="196"/>
      <c r="U40" s="196"/>
      <c r="V40" s="196"/>
      <c r="W40" s="196"/>
      <c r="X40" s="196"/>
      <c r="Y40" s="196"/>
      <c r="Z40" s="196"/>
      <c r="AA40" s="196" t="n">
        <v>4</v>
      </c>
      <c r="AB40" s="196"/>
      <c r="AC40" s="196"/>
      <c r="AD40" s="197"/>
      <c r="AE40" s="196"/>
      <c r="AF40" s="21"/>
      <c r="AG40" s="196"/>
      <c r="AH40" s="196"/>
      <c r="AI40" s="21"/>
      <c r="AJ40" s="198"/>
      <c r="AK40" s="196"/>
      <c r="AL40" s="196"/>
      <c r="AM40" s="196"/>
      <c r="AN40" s="196"/>
      <c r="AO40" s="196"/>
      <c r="AP40" s="196"/>
      <c r="AQ40" s="196"/>
      <c r="AR40" s="196"/>
      <c r="AS40" s="196"/>
      <c r="AT40" s="21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21"/>
      <c r="BF40" s="197"/>
      <c r="BG40" s="196"/>
      <c r="BH40" s="196"/>
      <c r="BI40" s="196"/>
      <c r="BJ40" s="196"/>
      <c r="BK40" s="197"/>
      <c r="BL40" s="196"/>
      <c r="BM40" s="196"/>
      <c r="BN40" s="196"/>
      <c r="BO40" s="196"/>
      <c r="BP40" s="196"/>
      <c r="BQ40" s="196"/>
      <c r="BR40" s="21"/>
      <c r="BS40" s="197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7"/>
      <c r="CF40" s="196"/>
      <c r="CG40" s="196"/>
      <c r="CH40" s="196"/>
      <c r="CI40" s="196"/>
      <c r="CJ40" s="196"/>
      <c r="CK40" s="197"/>
      <c r="CL40" s="197"/>
      <c r="CM40" s="197"/>
      <c r="CN40" s="197"/>
      <c r="CO40" s="21"/>
      <c r="CP40" s="197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</row>
    <row r="41" customFormat="false" ht="15" hidden="false" customHeight="false" outlineLevel="0" collapsed="false">
      <c r="A41" s="12" t="n">
        <v>41056</v>
      </c>
      <c r="B41" s="21" t="s">
        <v>93</v>
      </c>
      <c r="C41" s="57" t="s">
        <v>84</v>
      </c>
      <c r="D41" s="194" t="n">
        <v>20</v>
      </c>
      <c r="E41" s="205"/>
      <c r="F41" s="194" t="n">
        <v>18</v>
      </c>
      <c r="G41" s="194" t="n">
        <v>10</v>
      </c>
      <c r="H41" s="194" t="n">
        <v>12</v>
      </c>
      <c r="I41" s="194"/>
      <c r="J41" s="194"/>
      <c r="K41" s="194" t="n">
        <v>16</v>
      </c>
      <c r="L41" s="194" t="n">
        <v>6</v>
      </c>
      <c r="M41" s="194" t="n">
        <v>7</v>
      </c>
      <c r="N41" s="199" t="n">
        <v>3</v>
      </c>
      <c r="O41" s="199"/>
      <c r="P41" s="199" t="n">
        <v>9</v>
      </c>
      <c r="Q41" s="194"/>
      <c r="R41" s="194" t="n">
        <v>8</v>
      </c>
      <c r="S41" s="194" t="n">
        <v>4</v>
      </c>
      <c r="T41" s="194" t="n">
        <v>5</v>
      </c>
      <c r="U41" s="194"/>
      <c r="V41" s="194"/>
      <c r="W41" s="194"/>
      <c r="X41" s="194" t="n">
        <v>1</v>
      </c>
      <c r="Y41" s="194"/>
      <c r="Z41" s="194"/>
      <c r="AA41" s="194"/>
      <c r="AB41" s="194"/>
      <c r="AC41" s="194"/>
      <c r="AD41" s="199"/>
      <c r="AE41" s="194"/>
      <c r="AF41" s="21"/>
      <c r="AG41" s="194"/>
      <c r="AH41" s="194"/>
      <c r="AI41" s="21"/>
      <c r="AJ41" s="191"/>
      <c r="AK41" s="194"/>
      <c r="AL41" s="194"/>
      <c r="AM41" s="194"/>
      <c r="AN41" s="194" t="n">
        <v>2</v>
      </c>
      <c r="AO41" s="194"/>
      <c r="AP41" s="194"/>
      <c r="AQ41" s="194"/>
      <c r="AR41" s="194"/>
      <c r="AS41" s="194"/>
      <c r="AT41" s="21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21"/>
      <c r="BF41" s="199"/>
      <c r="BG41" s="194"/>
      <c r="BH41" s="194"/>
      <c r="BI41" s="194"/>
      <c r="BJ41" s="194"/>
      <c r="BK41" s="199"/>
      <c r="BL41" s="194"/>
      <c r="BM41" s="194"/>
      <c r="BN41" s="194"/>
      <c r="BO41" s="194"/>
      <c r="BP41" s="194"/>
      <c r="BQ41" s="194"/>
      <c r="BR41" s="21"/>
      <c r="BS41" s="199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9"/>
      <c r="CF41" s="194"/>
      <c r="CG41" s="194"/>
      <c r="CH41" s="194"/>
      <c r="CI41" s="194"/>
      <c r="CJ41" s="194"/>
      <c r="CK41" s="199"/>
      <c r="CL41" s="199"/>
      <c r="CM41" s="199"/>
      <c r="CN41" s="199"/>
      <c r="CO41" s="21"/>
      <c r="CP41" s="199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 t="n">
        <v>14</v>
      </c>
    </row>
    <row r="42" customFormat="false" ht="15" hidden="false" customHeight="false" outlineLevel="0" collapsed="false">
      <c r="C42" s="60" t="s">
        <v>88</v>
      </c>
      <c r="D42" s="63" t="n">
        <v>3</v>
      </c>
      <c r="E42" s="206"/>
      <c r="F42" s="63" t="n">
        <v>16</v>
      </c>
      <c r="G42" s="63" t="n">
        <v>20</v>
      </c>
      <c r="H42" s="63" t="n">
        <v>18</v>
      </c>
      <c r="I42" s="63"/>
      <c r="J42" s="63"/>
      <c r="K42" s="63" t="n">
        <v>10</v>
      </c>
      <c r="L42" s="63" t="n">
        <v>4</v>
      </c>
      <c r="M42" s="63" t="n">
        <v>7</v>
      </c>
      <c r="N42" s="200" t="n">
        <v>14</v>
      </c>
      <c r="O42" s="200"/>
      <c r="P42" s="200" t="n">
        <v>9</v>
      </c>
      <c r="Q42" s="63"/>
      <c r="R42" s="63" t="n">
        <v>12</v>
      </c>
      <c r="S42" s="63" t="n">
        <v>8</v>
      </c>
      <c r="T42" s="63" t="n">
        <v>6</v>
      </c>
      <c r="U42" s="63"/>
      <c r="V42" s="63"/>
      <c r="W42" s="63"/>
      <c r="X42" s="63"/>
      <c r="Y42" s="63"/>
      <c r="Z42" s="63"/>
      <c r="AA42" s="63"/>
      <c r="AB42" s="63"/>
      <c r="AC42" s="63"/>
      <c r="AD42" s="200"/>
      <c r="AE42" s="63"/>
      <c r="AF42" s="200"/>
      <c r="AG42" s="63" t="n">
        <v>2</v>
      </c>
      <c r="AH42" s="63"/>
      <c r="AI42" s="200"/>
      <c r="AJ42" s="201"/>
      <c r="AK42" s="63"/>
      <c r="AL42" s="63"/>
      <c r="AM42" s="63"/>
      <c r="AN42" s="63" t="n">
        <v>1</v>
      </c>
      <c r="AO42" s="63"/>
      <c r="AP42" s="63"/>
      <c r="AQ42" s="63"/>
      <c r="AR42" s="63"/>
      <c r="AS42" s="63"/>
      <c r="AT42" s="200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200"/>
      <c r="BF42" s="200"/>
      <c r="BG42" s="63"/>
      <c r="BH42" s="63"/>
      <c r="BI42" s="63"/>
      <c r="BJ42" s="63"/>
      <c r="BK42" s="200"/>
      <c r="BL42" s="63"/>
      <c r="BM42" s="63"/>
      <c r="BN42" s="63"/>
      <c r="BO42" s="63"/>
      <c r="BP42" s="63"/>
      <c r="BQ42" s="63"/>
      <c r="BR42" s="200"/>
      <c r="BS42" s="200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200"/>
      <c r="CF42" s="63"/>
      <c r="CG42" s="63"/>
      <c r="CH42" s="63"/>
      <c r="CI42" s="63"/>
      <c r="CJ42" s="63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 t="n">
        <v>5</v>
      </c>
    </row>
    <row r="43" customFormat="false" ht="15" hidden="false" customHeight="false" outlineLevel="0" collapsed="false">
      <c r="C43" s="53" t="s">
        <v>85</v>
      </c>
      <c r="D43" s="196" t="n">
        <v>12</v>
      </c>
      <c r="E43" s="207"/>
      <c r="F43" s="196" t="n">
        <v>10</v>
      </c>
      <c r="G43" s="196" t="n">
        <v>8</v>
      </c>
      <c r="H43" s="196" t="n">
        <v>4</v>
      </c>
      <c r="I43" s="196"/>
      <c r="J43" s="196"/>
      <c r="K43" s="196" t="n">
        <v>6</v>
      </c>
      <c r="L43" s="196" t="n">
        <v>5</v>
      </c>
      <c r="M43" s="196"/>
      <c r="N43" s="197" t="n">
        <v>2</v>
      </c>
      <c r="O43" s="197"/>
      <c r="P43" s="197"/>
      <c r="Q43" s="196"/>
      <c r="R43" s="196" t="n">
        <v>3</v>
      </c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7"/>
      <c r="AE43" s="196"/>
      <c r="AF43" s="21"/>
      <c r="AG43" s="196" t="n">
        <v>1</v>
      </c>
      <c r="AH43" s="196"/>
      <c r="AI43" s="21"/>
      <c r="AJ43" s="198"/>
      <c r="AK43" s="196"/>
      <c r="AL43" s="196"/>
      <c r="AM43" s="196"/>
      <c r="AN43" s="196"/>
      <c r="AO43" s="196"/>
      <c r="AP43" s="196"/>
      <c r="AQ43" s="196"/>
      <c r="AR43" s="196"/>
      <c r="AS43" s="196"/>
      <c r="AT43" s="21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21"/>
      <c r="BF43" s="197"/>
      <c r="BG43" s="196"/>
      <c r="BH43" s="196"/>
      <c r="BI43" s="196"/>
      <c r="BJ43" s="196"/>
      <c r="BK43" s="197"/>
      <c r="BL43" s="196"/>
      <c r="BM43" s="196"/>
      <c r="BN43" s="196"/>
      <c r="BO43" s="196"/>
      <c r="BP43" s="196"/>
      <c r="BQ43" s="196"/>
      <c r="BR43" s="21"/>
      <c r="BS43" s="197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7"/>
      <c r="CF43" s="196"/>
      <c r="CG43" s="196"/>
      <c r="CH43" s="196"/>
      <c r="CI43" s="196"/>
      <c r="CJ43" s="196"/>
      <c r="CK43" s="197"/>
      <c r="CL43" s="197"/>
      <c r="CM43" s="197"/>
      <c r="CN43" s="197"/>
      <c r="CO43" s="21"/>
      <c r="CP43" s="197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</row>
    <row r="44" customFormat="false" ht="15" hidden="false" customHeight="false" outlineLevel="0" collapsed="false">
      <c r="A44" s="12" t="n">
        <v>41070</v>
      </c>
      <c r="B44" s="76" t="s">
        <v>94</v>
      </c>
      <c r="C44" s="57" t="s">
        <v>84</v>
      </c>
      <c r="D44" s="194" t="n">
        <v>16</v>
      </c>
      <c r="E44" s="194" t="n">
        <v>18</v>
      </c>
      <c r="F44" s="194" t="n">
        <v>20</v>
      </c>
      <c r="G44" s="194" t="n">
        <v>9</v>
      </c>
      <c r="H44" s="194" t="n">
        <v>8</v>
      </c>
      <c r="I44" s="194"/>
      <c r="J44" s="194" t="n">
        <v>10</v>
      </c>
      <c r="K44" s="194" t="n">
        <v>12</v>
      </c>
      <c r="L44" s="194" t="n">
        <v>1</v>
      </c>
      <c r="M44" s="194" t="n">
        <v>3</v>
      </c>
      <c r="N44" s="199" t="n">
        <v>5</v>
      </c>
      <c r="O44" s="199"/>
      <c r="P44" s="199" t="n">
        <v>4</v>
      </c>
      <c r="Q44" s="194" t="n">
        <v>6</v>
      </c>
      <c r="R44" s="194"/>
      <c r="S44" s="194"/>
      <c r="T44" s="194" t="n">
        <v>5</v>
      </c>
      <c r="U44" s="194"/>
      <c r="V44" s="194"/>
      <c r="W44" s="194"/>
      <c r="X44" s="194"/>
      <c r="Y44" s="194"/>
      <c r="Z44" s="194"/>
      <c r="AA44" s="194"/>
      <c r="AB44" s="194"/>
      <c r="AC44" s="194"/>
      <c r="AD44" s="199"/>
      <c r="AE44" s="194"/>
      <c r="AF44" s="21"/>
      <c r="AG44" s="194"/>
      <c r="AH44" s="194"/>
      <c r="AI44" s="21" t="n">
        <v>7</v>
      </c>
      <c r="AJ44" s="191"/>
      <c r="AK44" s="194"/>
      <c r="AL44" s="194" t="n">
        <v>2</v>
      </c>
      <c r="AM44" s="194"/>
      <c r="AN44" s="194"/>
      <c r="AO44" s="194"/>
      <c r="AP44" s="194"/>
      <c r="AQ44" s="194"/>
      <c r="AR44" s="194"/>
      <c r="AS44" s="194"/>
      <c r="AT44" s="21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21"/>
      <c r="BF44" s="199"/>
      <c r="BG44" s="194"/>
      <c r="BH44" s="194"/>
      <c r="BI44" s="194"/>
      <c r="BJ44" s="194"/>
      <c r="BK44" s="199"/>
      <c r="BL44" s="194"/>
      <c r="BM44" s="194"/>
      <c r="BN44" s="194"/>
      <c r="BO44" s="194"/>
      <c r="BP44" s="194"/>
      <c r="BQ44" s="194"/>
      <c r="BR44" s="21"/>
      <c r="BS44" s="199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9"/>
      <c r="CF44" s="194"/>
      <c r="CG44" s="194"/>
      <c r="CH44" s="194"/>
      <c r="CI44" s="194"/>
      <c r="CJ44" s="194"/>
      <c r="CK44" s="199"/>
      <c r="CL44" s="199"/>
      <c r="CM44" s="199"/>
      <c r="CN44" s="199"/>
      <c r="CO44" s="21"/>
      <c r="CP44" s="199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 t="n">
        <v>14</v>
      </c>
    </row>
    <row r="45" customFormat="false" ht="15" hidden="false" customHeight="false" outlineLevel="0" collapsed="false">
      <c r="C45" s="60" t="s">
        <v>88</v>
      </c>
      <c r="D45" s="63" t="n">
        <v>20</v>
      </c>
      <c r="E45" s="63" t="n">
        <v>18</v>
      </c>
      <c r="F45" s="63" t="n">
        <v>16</v>
      </c>
      <c r="G45" s="63" t="n">
        <v>14</v>
      </c>
      <c r="H45" s="63" t="n">
        <v>9</v>
      </c>
      <c r="I45" s="63"/>
      <c r="J45" s="63" t="n">
        <v>12</v>
      </c>
      <c r="K45" s="63" t="n">
        <v>10</v>
      </c>
      <c r="L45" s="63"/>
      <c r="M45" s="63" t="n">
        <v>6</v>
      </c>
      <c r="N45" s="200" t="n">
        <v>8</v>
      </c>
      <c r="O45" s="200"/>
      <c r="P45" s="200" t="n">
        <v>1</v>
      </c>
      <c r="Q45" s="63" t="n">
        <v>3</v>
      </c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200"/>
      <c r="AE45" s="63"/>
      <c r="AF45" s="200"/>
      <c r="AG45" s="63"/>
      <c r="AH45" s="63"/>
      <c r="AI45" s="200" t="n">
        <v>7</v>
      </c>
      <c r="AJ45" s="201"/>
      <c r="AK45" s="63"/>
      <c r="AL45" s="63" t="n">
        <v>4</v>
      </c>
      <c r="AM45" s="63"/>
      <c r="AN45" s="63"/>
      <c r="AO45" s="63"/>
      <c r="AP45" s="63"/>
      <c r="AQ45" s="63"/>
      <c r="AR45" s="63"/>
      <c r="AS45" s="63"/>
      <c r="AT45" s="200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200"/>
      <c r="BF45" s="200"/>
      <c r="BG45" s="63"/>
      <c r="BH45" s="63"/>
      <c r="BI45" s="63"/>
      <c r="BJ45" s="63"/>
      <c r="BK45" s="200"/>
      <c r="BL45" s="63"/>
      <c r="BM45" s="63"/>
      <c r="BN45" s="63"/>
      <c r="BO45" s="63"/>
      <c r="BP45" s="63"/>
      <c r="BQ45" s="63"/>
      <c r="BR45" s="200"/>
      <c r="BS45" s="200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200"/>
      <c r="CF45" s="63"/>
      <c r="CG45" s="63"/>
      <c r="CH45" s="63"/>
      <c r="CI45" s="63"/>
      <c r="CJ45" s="63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 t="n">
        <v>2</v>
      </c>
    </row>
    <row r="46" customFormat="false" ht="15" hidden="false" customHeight="false" outlineLevel="0" collapsed="false">
      <c r="C46" s="53" t="s">
        <v>85</v>
      </c>
      <c r="D46" s="196" t="n">
        <v>12</v>
      </c>
      <c r="E46" s="196" t="n">
        <v>10</v>
      </c>
      <c r="F46" s="196" t="n">
        <v>4</v>
      </c>
      <c r="G46" s="196" t="n">
        <v>6</v>
      </c>
      <c r="H46" s="196" t="n">
        <v>1</v>
      </c>
      <c r="I46" s="196"/>
      <c r="J46" s="196" t="n">
        <v>5</v>
      </c>
      <c r="K46" s="196" t="n">
        <v>8</v>
      </c>
      <c r="L46" s="196" t="n">
        <v>3</v>
      </c>
      <c r="M46" s="196"/>
      <c r="N46" s="197"/>
      <c r="O46" s="197"/>
      <c r="P46" s="197"/>
      <c r="Q46" s="196" t="n">
        <v>2</v>
      </c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7"/>
      <c r="AE46" s="196"/>
      <c r="AF46" s="21"/>
      <c r="AG46" s="196"/>
      <c r="AH46" s="196"/>
      <c r="AI46" s="21"/>
      <c r="AJ46" s="198"/>
      <c r="AK46" s="196"/>
      <c r="AL46" s="196"/>
      <c r="AM46" s="196"/>
      <c r="AN46" s="196"/>
      <c r="AO46" s="196"/>
      <c r="AP46" s="196"/>
      <c r="AQ46" s="196"/>
      <c r="AR46" s="196"/>
      <c r="AS46" s="196"/>
      <c r="AT46" s="21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21"/>
      <c r="BF46" s="197"/>
      <c r="BG46" s="196"/>
      <c r="BH46" s="196"/>
      <c r="BI46" s="196"/>
      <c r="BJ46" s="196"/>
      <c r="BK46" s="197"/>
      <c r="BL46" s="196"/>
      <c r="BM46" s="196"/>
      <c r="BN46" s="196"/>
      <c r="BO46" s="196"/>
      <c r="BP46" s="196"/>
      <c r="BQ46" s="196"/>
      <c r="BR46" s="21"/>
      <c r="BS46" s="197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7"/>
      <c r="CF46" s="196"/>
      <c r="CG46" s="196"/>
      <c r="CH46" s="196"/>
      <c r="CI46" s="196"/>
      <c r="CJ46" s="196"/>
      <c r="CK46" s="197"/>
      <c r="CL46" s="197"/>
      <c r="CM46" s="197"/>
      <c r="CN46" s="197"/>
      <c r="CO46" s="21"/>
      <c r="CP46" s="197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</row>
    <row r="47" customFormat="false" ht="15" hidden="false" customHeight="false" outlineLevel="0" collapsed="false">
      <c r="A47" s="12" t="n">
        <v>41077</v>
      </c>
      <c r="B47" s="21" t="s">
        <v>95</v>
      </c>
      <c r="C47" s="57" t="s">
        <v>84</v>
      </c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9"/>
      <c r="O47" s="199"/>
      <c r="P47" s="199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9"/>
      <c r="AE47" s="194"/>
      <c r="AF47" s="21"/>
      <c r="AG47" s="194"/>
      <c r="AH47" s="194"/>
      <c r="AI47" s="21"/>
      <c r="AJ47" s="191"/>
      <c r="AK47" s="194"/>
      <c r="AL47" s="194"/>
      <c r="AM47" s="194"/>
      <c r="AN47" s="194"/>
      <c r="AO47" s="194"/>
      <c r="AP47" s="194"/>
      <c r="AQ47" s="194"/>
      <c r="AR47" s="194"/>
      <c r="AS47" s="194"/>
      <c r="AT47" s="21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21"/>
      <c r="BF47" s="199"/>
      <c r="BG47" s="194"/>
      <c r="BH47" s="194"/>
      <c r="BI47" s="194"/>
      <c r="BJ47" s="194"/>
      <c r="BK47" s="199"/>
      <c r="BL47" s="194"/>
      <c r="BM47" s="194"/>
      <c r="BN47" s="194"/>
      <c r="BO47" s="194"/>
      <c r="BP47" s="194"/>
      <c r="BQ47" s="194"/>
      <c r="BR47" s="21"/>
      <c r="BS47" s="199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9"/>
      <c r="CF47" s="194"/>
      <c r="CG47" s="194"/>
      <c r="CH47" s="194"/>
      <c r="CI47" s="194"/>
      <c r="CJ47" s="194"/>
      <c r="CK47" s="199"/>
      <c r="CL47" s="199"/>
      <c r="CM47" s="199"/>
      <c r="CN47" s="199"/>
      <c r="CO47" s="21"/>
      <c r="CP47" s="199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</row>
    <row r="48" customFormat="false" ht="15" hidden="false" customHeight="false" outlineLevel="0" collapsed="false">
      <c r="B48" s="0" t="s">
        <v>96</v>
      </c>
      <c r="C48" s="83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21"/>
      <c r="O48" s="21"/>
      <c r="P48" s="21"/>
      <c r="Q48" s="15"/>
      <c r="R48" s="15"/>
      <c r="S48" s="15"/>
      <c r="T48" s="15"/>
      <c r="U48" s="15"/>
      <c r="V48" s="15"/>
      <c r="W48" s="15"/>
      <c r="X48" s="24"/>
      <c r="Y48" s="15"/>
      <c r="Z48" s="15"/>
      <c r="AA48" s="15"/>
      <c r="AB48" s="15"/>
      <c r="AC48" s="15"/>
      <c r="AD48" s="21"/>
      <c r="AE48" s="15"/>
      <c r="AF48" s="21"/>
      <c r="AG48" s="15"/>
      <c r="AH48" s="15"/>
      <c r="AI48" s="21"/>
      <c r="AJ48" s="25"/>
      <c r="AK48" s="15"/>
      <c r="AL48" s="15"/>
      <c r="AM48" s="24"/>
      <c r="AN48" s="15"/>
      <c r="AO48" s="15"/>
      <c r="AP48" s="15"/>
      <c r="AQ48" s="15"/>
      <c r="AR48" s="24"/>
      <c r="AS48" s="15"/>
      <c r="AT48" s="21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21"/>
      <c r="BF48" s="21"/>
      <c r="BG48" s="15"/>
      <c r="BH48" s="15"/>
      <c r="BI48" s="15"/>
      <c r="BJ48" s="15"/>
      <c r="BK48" s="21"/>
      <c r="BL48" s="15"/>
      <c r="BM48" s="15"/>
      <c r="BN48" s="15"/>
      <c r="BO48" s="15"/>
      <c r="BP48" s="15"/>
      <c r="BQ48" s="15"/>
      <c r="BR48" s="21"/>
      <c r="BS48" s="21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21"/>
      <c r="CF48" s="15"/>
      <c r="CG48" s="15"/>
      <c r="CH48" s="15"/>
      <c r="CI48" s="15"/>
      <c r="CJ48" s="15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</row>
    <row r="49" customFormat="false" ht="15" hidden="false" customHeight="false" outlineLevel="0" collapsed="false">
      <c r="C49" s="83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21"/>
      <c r="O49" s="21"/>
      <c r="P49" s="21"/>
      <c r="Q49" s="15"/>
      <c r="R49" s="15"/>
      <c r="S49" s="15"/>
      <c r="T49" s="15"/>
      <c r="U49" s="15"/>
      <c r="V49" s="15"/>
      <c r="W49" s="15"/>
      <c r="X49" s="24"/>
      <c r="Y49" s="15"/>
      <c r="Z49" s="15"/>
      <c r="AA49" s="15"/>
      <c r="AB49" s="15"/>
      <c r="AC49" s="15"/>
      <c r="AD49" s="21"/>
      <c r="AE49" s="15"/>
      <c r="AF49" s="21"/>
      <c r="AG49" s="15"/>
      <c r="AH49" s="15"/>
      <c r="AI49" s="21"/>
      <c r="AJ49" s="25"/>
      <c r="AK49" s="15"/>
      <c r="AL49" s="15"/>
      <c r="AM49" s="24"/>
      <c r="AN49" s="15"/>
      <c r="AO49" s="15"/>
      <c r="AP49" s="15"/>
      <c r="AQ49" s="15"/>
      <c r="AR49" s="24"/>
      <c r="AS49" s="15"/>
      <c r="AT49" s="21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21"/>
      <c r="BF49" s="21"/>
      <c r="BG49" s="15"/>
      <c r="BH49" s="15"/>
      <c r="BI49" s="15"/>
      <c r="BJ49" s="15"/>
      <c r="BK49" s="21"/>
      <c r="BL49" s="15"/>
      <c r="BM49" s="15"/>
      <c r="BN49" s="15"/>
      <c r="BO49" s="15"/>
      <c r="BP49" s="15"/>
      <c r="BQ49" s="15"/>
      <c r="BR49" s="21"/>
      <c r="BS49" s="21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21"/>
      <c r="CF49" s="15"/>
      <c r="CG49" s="15"/>
      <c r="CH49" s="15"/>
      <c r="CI49" s="15"/>
      <c r="CJ49" s="15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</row>
    <row r="50" customFormat="false" ht="15" hidden="false" customHeight="false" outlineLevel="0" collapsed="false">
      <c r="A50" s="12" t="n">
        <v>41084</v>
      </c>
      <c r="B50" s="21" t="s">
        <v>97</v>
      </c>
      <c r="C50" s="57" t="s">
        <v>84</v>
      </c>
      <c r="D50" s="194" t="n">
        <v>16</v>
      </c>
      <c r="E50" s="194" t="n">
        <v>20</v>
      </c>
      <c r="F50" s="194" t="n">
        <v>18</v>
      </c>
      <c r="G50" s="194" t="n">
        <v>9</v>
      </c>
      <c r="H50" s="194" t="n">
        <v>14</v>
      </c>
      <c r="I50" s="194"/>
      <c r="J50" s="194"/>
      <c r="K50" s="194"/>
      <c r="L50" s="194" t="n">
        <v>8</v>
      </c>
      <c r="M50" s="194"/>
      <c r="N50" s="199"/>
      <c r="O50" s="199" t="n">
        <v>10</v>
      </c>
      <c r="P50" s="199" t="n">
        <v>12</v>
      </c>
      <c r="Q50" s="194"/>
      <c r="R50" s="194"/>
      <c r="S50" s="194"/>
      <c r="T50" s="194" t="n">
        <v>6</v>
      </c>
      <c r="U50" s="194"/>
      <c r="V50" s="194" t="n">
        <v>5</v>
      </c>
      <c r="W50" s="194"/>
      <c r="X50" s="194" t="n">
        <v>4</v>
      </c>
      <c r="Y50" s="194"/>
      <c r="Z50" s="194"/>
      <c r="AA50" s="194"/>
      <c r="AB50" s="194"/>
      <c r="AC50" s="194" t="n">
        <v>7</v>
      </c>
      <c r="AD50" s="199"/>
      <c r="AE50" s="194"/>
      <c r="AF50" s="21"/>
      <c r="AG50" s="194"/>
      <c r="AH50" s="194"/>
      <c r="AI50" s="21"/>
      <c r="AJ50" s="191"/>
      <c r="AK50" s="194"/>
      <c r="AL50" s="194"/>
      <c r="AM50" s="194"/>
      <c r="AN50" s="194"/>
      <c r="AO50" s="194"/>
      <c r="AP50" s="194"/>
      <c r="AQ50" s="194"/>
      <c r="AR50" s="194"/>
      <c r="AS50" s="194"/>
      <c r="AT50" s="21" t="n">
        <v>2</v>
      </c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21" t="n">
        <v>3</v>
      </c>
      <c r="BF50" s="199"/>
      <c r="BG50" s="194"/>
      <c r="BH50" s="194"/>
      <c r="BI50" s="194"/>
      <c r="BJ50" s="194"/>
      <c r="BK50" s="199"/>
      <c r="BL50" s="194"/>
      <c r="BM50" s="194"/>
      <c r="BN50" s="194"/>
      <c r="BO50" s="194"/>
      <c r="BP50" s="194"/>
      <c r="BQ50" s="194"/>
      <c r="BR50" s="21"/>
      <c r="BS50" s="199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9"/>
      <c r="CF50" s="194"/>
      <c r="CG50" s="194"/>
      <c r="CH50" s="194"/>
      <c r="CI50" s="194"/>
      <c r="CJ50" s="194"/>
      <c r="CK50" s="199"/>
      <c r="CL50" s="199"/>
      <c r="CM50" s="199"/>
      <c r="CN50" s="199"/>
      <c r="CO50" s="21" t="n">
        <v>1</v>
      </c>
      <c r="CP50" s="199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</row>
    <row r="51" customFormat="false" ht="15" hidden="false" customHeight="false" outlineLevel="0" collapsed="false">
      <c r="C51" s="60" t="s">
        <v>88</v>
      </c>
      <c r="D51" s="63" t="n">
        <v>16</v>
      </c>
      <c r="E51" s="63" t="n">
        <v>20</v>
      </c>
      <c r="F51" s="63" t="n">
        <v>12</v>
      </c>
      <c r="G51" s="63" t="n">
        <v>14</v>
      </c>
      <c r="H51" s="63" t="n">
        <v>18</v>
      </c>
      <c r="I51" s="63"/>
      <c r="J51" s="63"/>
      <c r="K51" s="63"/>
      <c r="L51" s="63" t="n">
        <v>8</v>
      </c>
      <c r="M51" s="63"/>
      <c r="N51" s="200"/>
      <c r="O51" s="200" t="n">
        <v>10</v>
      </c>
      <c r="P51" s="200" t="n">
        <v>9</v>
      </c>
      <c r="Q51" s="63"/>
      <c r="R51" s="63"/>
      <c r="S51" s="63"/>
      <c r="T51" s="63" t="n">
        <v>5</v>
      </c>
      <c r="U51" s="63"/>
      <c r="V51" s="63" t="n">
        <v>7</v>
      </c>
      <c r="W51" s="63"/>
      <c r="X51" s="63" t="n">
        <v>4</v>
      </c>
      <c r="Y51" s="63"/>
      <c r="Z51" s="63"/>
      <c r="AA51" s="63"/>
      <c r="AB51" s="63"/>
      <c r="AC51" s="63" t="n">
        <v>6</v>
      </c>
      <c r="AD51" s="200"/>
      <c r="AE51" s="63"/>
      <c r="AF51" s="200"/>
      <c r="AG51" s="63"/>
      <c r="AH51" s="63"/>
      <c r="AI51" s="200"/>
      <c r="AJ51" s="201"/>
      <c r="AK51" s="63"/>
      <c r="AL51" s="63"/>
      <c r="AM51" s="63"/>
      <c r="AN51" s="63"/>
      <c r="AO51" s="63"/>
      <c r="AP51" s="63"/>
      <c r="AQ51" s="63"/>
      <c r="AR51" s="63"/>
      <c r="AS51" s="63"/>
      <c r="AT51" s="200" t="n">
        <v>3</v>
      </c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200" t="n">
        <v>1</v>
      </c>
      <c r="BF51" s="200"/>
      <c r="BG51" s="63"/>
      <c r="BH51" s="63"/>
      <c r="BI51" s="63"/>
      <c r="BJ51" s="63"/>
      <c r="BK51" s="200"/>
      <c r="BL51" s="63"/>
      <c r="BM51" s="63"/>
      <c r="BN51" s="63"/>
      <c r="BO51" s="63"/>
      <c r="BP51" s="63"/>
      <c r="BQ51" s="63"/>
      <c r="BR51" s="200" t="n">
        <v>2</v>
      </c>
      <c r="BS51" s="200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200"/>
      <c r="CF51" s="63"/>
      <c r="CG51" s="63"/>
      <c r="CH51" s="63"/>
      <c r="CI51" s="63"/>
      <c r="CJ51" s="63"/>
      <c r="CK51" s="200"/>
      <c r="CL51" s="200"/>
      <c r="CM51" s="200"/>
      <c r="CN51" s="200"/>
      <c r="CO51" s="200"/>
      <c r="CP51" s="200"/>
      <c r="CQ51" s="200"/>
      <c r="CR51" s="200"/>
      <c r="CS51" s="200"/>
      <c r="CT51" s="200"/>
      <c r="CU51" s="200"/>
      <c r="CV51" s="200"/>
      <c r="CW51" s="200"/>
      <c r="CX51" s="200"/>
      <c r="CY51" s="200"/>
      <c r="CZ51" s="200"/>
      <c r="DA51" s="200"/>
      <c r="DB51" s="200"/>
    </row>
    <row r="52" customFormat="false" ht="15" hidden="false" customHeight="false" outlineLevel="0" collapsed="false">
      <c r="C52" s="53" t="s">
        <v>85</v>
      </c>
      <c r="D52" s="196" t="n">
        <v>12</v>
      </c>
      <c r="E52" s="196" t="n">
        <v>8</v>
      </c>
      <c r="F52" s="196" t="n">
        <v>10</v>
      </c>
      <c r="G52" s="196"/>
      <c r="H52" s="196" t="n">
        <v>6</v>
      </c>
      <c r="I52" s="196"/>
      <c r="J52" s="196"/>
      <c r="K52" s="196"/>
      <c r="L52" s="196" t="n">
        <v>4</v>
      </c>
      <c r="M52" s="196"/>
      <c r="N52" s="197"/>
      <c r="O52" s="197" t="n">
        <v>5</v>
      </c>
      <c r="P52" s="197" t="n">
        <v>3</v>
      </c>
      <c r="Q52" s="196"/>
      <c r="R52" s="196"/>
      <c r="S52" s="196"/>
      <c r="T52" s="196"/>
      <c r="U52" s="196"/>
      <c r="V52" s="196"/>
      <c r="W52" s="196"/>
      <c r="X52" s="196" t="n">
        <v>1</v>
      </c>
      <c r="Y52" s="196"/>
      <c r="Z52" s="196"/>
      <c r="AA52" s="196"/>
      <c r="AB52" s="196"/>
      <c r="AC52" s="196" t="n">
        <v>2</v>
      </c>
      <c r="AD52" s="197"/>
      <c r="AE52" s="196"/>
      <c r="AF52" s="197"/>
      <c r="AG52" s="196"/>
      <c r="AH52" s="196"/>
      <c r="AI52" s="197"/>
      <c r="AJ52" s="198"/>
      <c r="AK52" s="196"/>
      <c r="AL52" s="196"/>
      <c r="AM52" s="196"/>
      <c r="AN52" s="196"/>
      <c r="AO52" s="196"/>
      <c r="AP52" s="196"/>
      <c r="AQ52" s="196"/>
      <c r="AR52" s="196"/>
      <c r="AS52" s="196"/>
      <c r="AT52" s="197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7"/>
      <c r="BF52" s="197"/>
      <c r="BG52" s="196"/>
      <c r="BH52" s="196"/>
      <c r="BI52" s="196"/>
      <c r="BJ52" s="196"/>
      <c r="BK52" s="197"/>
      <c r="BL52" s="196"/>
      <c r="BM52" s="196"/>
      <c r="BN52" s="196"/>
      <c r="BO52" s="196"/>
      <c r="BP52" s="196"/>
      <c r="BQ52" s="196"/>
      <c r="BR52" s="197"/>
      <c r="BS52" s="197"/>
      <c r="BT52" s="196"/>
      <c r="BU52" s="196"/>
      <c r="BV52" s="196"/>
      <c r="BW52" s="196"/>
      <c r="BX52" s="196"/>
      <c r="BY52" s="196"/>
      <c r="BZ52" s="196"/>
      <c r="CA52" s="196"/>
      <c r="CB52" s="196"/>
      <c r="CC52" s="196"/>
      <c r="CD52" s="196"/>
      <c r="CE52" s="197"/>
      <c r="CF52" s="196"/>
      <c r="CG52" s="196"/>
      <c r="CH52" s="196"/>
      <c r="CI52" s="196"/>
      <c r="CJ52" s="196"/>
      <c r="CK52" s="197"/>
      <c r="CL52" s="197"/>
      <c r="CM52" s="197"/>
      <c r="CN52" s="197"/>
      <c r="CO52" s="197"/>
      <c r="CP52" s="197"/>
      <c r="CQ52" s="197"/>
      <c r="CR52" s="197"/>
      <c r="CS52" s="197"/>
      <c r="CT52" s="197"/>
      <c r="CU52" s="197"/>
      <c r="CV52" s="197"/>
      <c r="CW52" s="197"/>
      <c r="CX52" s="197"/>
      <c r="CY52" s="197"/>
      <c r="CZ52" s="197"/>
      <c r="DA52" s="197"/>
      <c r="DB52" s="197"/>
    </row>
    <row r="53" customFormat="false" ht="15" hidden="false" customHeight="false" outlineLevel="0" collapsed="false">
      <c r="A53" s="89" t="n">
        <v>41090</v>
      </c>
      <c r="B53" s="90" t="s">
        <v>209</v>
      </c>
      <c r="C53" s="57" t="s">
        <v>84</v>
      </c>
      <c r="D53" s="194"/>
      <c r="E53" s="194"/>
      <c r="F53" s="194"/>
      <c r="G53" s="194" t="n">
        <v>18</v>
      </c>
      <c r="H53" s="194" t="n">
        <v>16</v>
      </c>
      <c r="I53" s="194" t="n">
        <v>20</v>
      </c>
      <c r="J53" s="194"/>
      <c r="K53" s="194"/>
      <c r="L53" s="194"/>
      <c r="M53" s="194"/>
      <c r="N53" s="199"/>
      <c r="O53" s="199" t="n">
        <v>14</v>
      </c>
      <c r="P53" s="199"/>
      <c r="Q53" s="194" t="n">
        <v>10</v>
      </c>
      <c r="R53" s="194"/>
      <c r="S53" s="194"/>
      <c r="T53" s="194" t="n">
        <v>12</v>
      </c>
      <c r="U53" s="194"/>
      <c r="V53" s="194"/>
      <c r="W53" s="194"/>
      <c r="X53" s="194"/>
      <c r="Y53" s="194"/>
      <c r="Z53" s="194"/>
      <c r="AA53" s="194"/>
      <c r="AB53" s="194"/>
      <c r="AC53" s="194"/>
      <c r="AD53" s="199"/>
      <c r="AE53" s="194"/>
      <c r="AF53" s="21" t="n">
        <v>9</v>
      </c>
      <c r="AG53" s="194"/>
      <c r="AH53" s="194"/>
      <c r="AI53" s="21"/>
      <c r="AJ53" s="191"/>
      <c r="AK53" s="194"/>
      <c r="AL53" s="194"/>
      <c r="AM53" s="194"/>
      <c r="AN53" s="194"/>
      <c r="AO53" s="194"/>
      <c r="AP53" s="194"/>
      <c r="AQ53" s="194"/>
      <c r="AR53" s="194"/>
      <c r="AS53" s="194"/>
      <c r="AT53" s="21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21"/>
      <c r="BF53" s="199"/>
      <c r="BG53" s="194"/>
      <c r="BH53" s="194"/>
      <c r="BI53" s="194"/>
      <c r="BJ53" s="194"/>
      <c r="BK53" s="199"/>
      <c r="BL53" s="194"/>
      <c r="BM53" s="194"/>
      <c r="BN53" s="194"/>
      <c r="BO53" s="194"/>
      <c r="BP53" s="194"/>
      <c r="BQ53" s="194"/>
      <c r="BR53" s="21"/>
      <c r="BS53" s="199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9"/>
      <c r="CF53" s="194"/>
      <c r="CG53" s="194"/>
      <c r="CH53" s="194"/>
      <c r="CI53" s="194"/>
      <c r="CJ53" s="194"/>
      <c r="CK53" s="199"/>
      <c r="CL53" s="199"/>
      <c r="CM53" s="199"/>
      <c r="CN53" s="199"/>
      <c r="CO53" s="21"/>
      <c r="CP53" s="199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</row>
    <row r="54" customFormat="false" ht="15" hidden="false" customHeight="false" outlineLevel="0" collapsed="false">
      <c r="C54" s="83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21"/>
      <c r="O54" s="21"/>
      <c r="P54" s="21"/>
      <c r="Q54" s="15"/>
      <c r="R54" s="15"/>
      <c r="S54" s="15"/>
      <c r="T54" s="15"/>
      <c r="U54" s="15"/>
      <c r="V54" s="15"/>
      <c r="W54" s="15"/>
      <c r="X54" s="24"/>
      <c r="Y54" s="15"/>
      <c r="Z54" s="15"/>
      <c r="AA54" s="15"/>
      <c r="AB54" s="15"/>
      <c r="AC54" s="15"/>
      <c r="AD54" s="21"/>
      <c r="AE54" s="15"/>
      <c r="AF54" s="21"/>
      <c r="AG54" s="15"/>
      <c r="AH54" s="15"/>
      <c r="AI54" s="21"/>
      <c r="AJ54" s="25"/>
      <c r="AK54" s="15"/>
      <c r="AL54" s="15"/>
      <c r="AM54" s="24"/>
      <c r="AN54" s="15"/>
      <c r="AO54" s="15"/>
      <c r="AP54" s="15"/>
      <c r="AQ54" s="15"/>
      <c r="AR54" s="24"/>
      <c r="AS54" s="15"/>
      <c r="AT54" s="21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21"/>
      <c r="BF54" s="21"/>
      <c r="BG54" s="15"/>
      <c r="BH54" s="15"/>
      <c r="BI54" s="15"/>
      <c r="BJ54" s="15"/>
      <c r="BK54" s="21"/>
      <c r="BL54" s="15"/>
      <c r="BM54" s="15"/>
      <c r="BN54" s="15"/>
      <c r="BO54" s="15"/>
      <c r="BP54" s="15"/>
      <c r="BQ54" s="15"/>
      <c r="BR54" s="21"/>
      <c r="BS54" s="21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21"/>
      <c r="CF54" s="15"/>
      <c r="CG54" s="15"/>
      <c r="CH54" s="15"/>
      <c r="CI54" s="15"/>
      <c r="CJ54" s="15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</row>
    <row r="55" customFormat="false" ht="15" hidden="false" customHeight="false" outlineLevel="0" collapsed="false">
      <c r="A55" s="13"/>
      <c r="B55" s="21"/>
      <c r="C55" s="66" t="s">
        <v>90</v>
      </c>
      <c r="D55" s="92"/>
      <c r="E55" s="92"/>
      <c r="F55" s="92"/>
      <c r="G55" s="92" t="n">
        <v>12</v>
      </c>
      <c r="H55" s="92" t="n">
        <v>14</v>
      </c>
      <c r="I55" s="92" t="n">
        <v>20</v>
      </c>
      <c r="J55" s="92"/>
      <c r="K55" s="92"/>
      <c r="L55" s="92"/>
      <c r="M55" s="92"/>
      <c r="N55" s="203"/>
      <c r="O55" s="203" t="n">
        <v>18</v>
      </c>
      <c r="P55" s="203"/>
      <c r="Q55" s="92" t="n">
        <v>10</v>
      </c>
      <c r="R55" s="92"/>
      <c r="S55" s="92"/>
      <c r="T55" s="92" t="n">
        <v>16</v>
      </c>
      <c r="U55" s="92"/>
      <c r="V55" s="92"/>
      <c r="W55" s="92"/>
      <c r="X55" s="92"/>
      <c r="Y55" s="92"/>
      <c r="Z55" s="92"/>
      <c r="AA55" s="92"/>
      <c r="AB55" s="92"/>
      <c r="AC55" s="92"/>
      <c r="AD55" s="203"/>
      <c r="AE55" s="92"/>
      <c r="AF55" s="203" t="n">
        <v>9</v>
      </c>
      <c r="AG55" s="92"/>
      <c r="AH55" s="92"/>
      <c r="AI55" s="203"/>
      <c r="AJ55" s="204"/>
      <c r="AK55" s="92"/>
      <c r="AL55" s="92"/>
      <c r="AM55" s="92"/>
      <c r="AN55" s="92"/>
      <c r="AO55" s="92"/>
      <c r="AP55" s="92"/>
      <c r="AQ55" s="92"/>
      <c r="AR55" s="92"/>
      <c r="AS55" s="92"/>
      <c r="AT55" s="203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203"/>
      <c r="BF55" s="203"/>
      <c r="BG55" s="92"/>
      <c r="BH55" s="92"/>
      <c r="BI55" s="92"/>
      <c r="BJ55" s="92"/>
      <c r="BK55" s="203"/>
      <c r="BL55" s="92"/>
      <c r="BM55" s="92"/>
      <c r="BN55" s="92"/>
      <c r="BO55" s="92"/>
      <c r="BP55" s="92"/>
      <c r="BQ55" s="92"/>
      <c r="BR55" s="203"/>
      <c r="BS55" s="203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203"/>
      <c r="CF55" s="92"/>
      <c r="CG55" s="92"/>
      <c r="CH55" s="92"/>
      <c r="CI55" s="92"/>
      <c r="CJ55" s="92"/>
      <c r="CK55" s="203"/>
      <c r="CL55" s="203"/>
      <c r="CM55" s="203"/>
      <c r="CN55" s="203"/>
      <c r="CO55" s="203"/>
      <c r="CP55" s="203"/>
      <c r="CQ55" s="203"/>
      <c r="CR55" s="203"/>
      <c r="CS55" s="203"/>
      <c r="CT55" s="203"/>
      <c r="CU55" s="203"/>
      <c r="CV55" s="203"/>
      <c r="CW55" s="203"/>
      <c r="CX55" s="203"/>
      <c r="CY55" s="203"/>
      <c r="CZ55" s="203"/>
      <c r="DA55" s="203"/>
      <c r="DB55" s="203"/>
    </row>
    <row r="56" customFormat="false" ht="15" hidden="false" customHeight="false" outlineLevel="0" collapsed="false">
      <c r="A56" s="94" t="n">
        <v>41091</v>
      </c>
      <c r="B56" s="95" t="s">
        <v>99</v>
      </c>
      <c r="C56" s="57" t="s">
        <v>84</v>
      </c>
      <c r="D56" s="194" t="n">
        <v>20</v>
      </c>
      <c r="E56" s="194" t="n">
        <v>16</v>
      </c>
      <c r="F56" s="194" t="n">
        <v>18</v>
      </c>
      <c r="G56" s="194"/>
      <c r="H56" s="194"/>
      <c r="I56" s="194"/>
      <c r="J56" s="194"/>
      <c r="K56" s="194"/>
      <c r="L56" s="194" t="n">
        <v>9</v>
      </c>
      <c r="M56" s="194" t="n">
        <v>8</v>
      </c>
      <c r="N56" s="199" t="n">
        <v>14</v>
      </c>
      <c r="O56" s="199"/>
      <c r="P56" s="199" t="n">
        <v>12</v>
      </c>
      <c r="Q56" s="194"/>
      <c r="R56" s="194"/>
      <c r="S56" s="194"/>
      <c r="T56" s="194"/>
      <c r="U56" s="194"/>
      <c r="V56" s="194"/>
      <c r="W56" s="194"/>
      <c r="X56" s="194" t="n">
        <v>6</v>
      </c>
      <c r="Y56" s="194"/>
      <c r="Z56" s="194"/>
      <c r="AA56" s="194"/>
      <c r="AB56" s="194"/>
      <c r="AC56" s="194"/>
      <c r="AD56" s="199"/>
      <c r="AE56" s="194"/>
      <c r="AF56" s="21"/>
      <c r="AG56" s="194"/>
      <c r="AH56" s="194"/>
      <c r="AI56" s="21"/>
      <c r="AJ56" s="191"/>
      <c r="AK56" s="194"/>
      <c r="AL56" s="194"/>
      <c r="AM56" s="194"/>
      <c r="AN56" s="194"/>
      <c r="AO56" s="194"/>
      <c r="AP56" s="194"/>
      <c r="AQ56" s="194"/>
      <c r="AR56" s="194"/>
      <c r="AS56" s="194"/>
      <c r="AT56" s="21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21"/>
      <c r="BF56" s="199"/>
      <c r="BG56" s="194"/>
      <c r="BH56" s="194"/>
      <c r="BI56" s="194"/>
      <c r="BJ56" s="194"/>
      <c r="BK56" s="199"/>
      <c r="BL56" s="194"/>
      <c r="BM56" s="194"/>
      <c r="BN56" s="194"/>
      <c r="BO56" s="194"/>
      <c r="BP56" s="194"/>
      <c r="BQ56" s="194"/>
      <c r="BR56" s="21"/>
      <c r="BS56" s="199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9"/>
      <c r="CF56" s="194"/>
      <c r="CG56" s="194"/>
      <c r="CH56" s="194"/>
      <c r="CI56" s="194"/>
      <c r="CJ56" s="194"/>
      <c r="CK56" s="199"/>
      <c r="CL56" s="199"/>
      <c r="CM56" s="199"/>
      <c r="CN56" s="199"/>
      <c r="CO56" s="21"/>
      <c r="CP56" s="199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</row>
    <row r="57" customFormat="false" ht="15" hidden="false" customHeight="false" outlineLevel="0" collapsed="false">
      <c r="A57" s="13"/>
      <c r="B57" s="21"/>
      <c r="C57" s="79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2"/>
      <c r="O57" s="22"/>
      <c r="P57" s="22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2"/>
      <c r="AE57" s="24"/>
      <c r="AF57" s="22"/>
      <c r="AG57" s="24"/>
      <c r="AH57" s="24"/>
      <c r="AI57" s="22"/>
      <c r="AJ57" s="25"/>
      <c r="AK57" s="24"/>
      <c r="AL57" s="24"/>
      <c r="AM57" s="24"/>
      <c r="AN57" s="24"/>
      <c r="AO57" s="24"/>
      <c r="AP57" s="24"/>
      <c r="AQ57" s="24"/>
      <c r="AR57" s="24"/>
      <c r="AS57" s="24"/>
      <c r="AT57" s="22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2"/>
      <c r="BF57" s="22"/>
      <c r="BG57" s="24"/>
      <c r="BH57" s="24"/>
      <c r="BI57" s="24"/>
      <c r="BJ57" s="24"/>
      <c r="BK57" s="22"/>
      <c r="BL57" s="24"/>
      <c r="BM57" s="24"/>
      <c r="BN57" s="24"/>
      <c r="BO57" s="24"/>
      <c r="BP57" s="24"/>
      <c r="BQ57" s="24"/>
      <c r="BR57" s="22"/>
      <c r="BS57" s="22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2"/>
      <c r="CF57" s="24"/>
      <c r="CG57" s="24"/>
      <c r="CH57" s="24"/>
      <c r="CI57" s="24"/>
      <c r="CJ57" s="24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</row>
    <row r="58" customFormat="false" ht="18" hidden="false" customHeight="true" outlineLevel="0" collapsed="false">
      <c r="A58" s="13"/>
      <c r="B58" s="21"/>
      <c r="C58" s="66" t="s">
        <v>90</v>
      </c>
      <c r="D58" s="92" t="n">
        <v>16</v>
      </c>
      <c r="E58" s="92" t="n">
        <v>9</v>
      </c>
      <c r="F58" s="92" t="n">
        <v>3</v>
      </c>
      <c r="G58" s="92"/>
      <c r="H58" s="92"/>
      <c r="I58" s="92"/>
      <c r="J58" s="92"/>
      <c r="K58" s="92"/>
      <c r="L58" s="92" t="n">
        <v>18</v>
      </c>
      <c r="M58" s="92" t="n">
        <v>14</v>
      </c>
      <c r="N58" s="203" t="n">
        <v>8</v>
      </c>
      <c r="O58" s="203"/>
      <c r="P58" s="203" t="n">
        <v>6</v>
      </c>
      <c r="Q58" s="92"/>
      <c r="R58" s="92"/>
      <c r="S58" s="92"/>
      <c r="T58" s="92"/>
      <c r="U58" s="92"/>
      <c r="V58" s="92"/>
      <c r="W58" s="92"/>
      <c r="X58" s="92" t="n">
        <v>5</v>
      </c>
      <c r="Y58" s="92"/>
      <c r="Z58" s="92"/>
      <c r="AA58" s="92"/>
      <c r="AB58" s="92"/>
      <c r="AC58" s="92"/>
      <c r="AD58" s="203"/>
      <c r="AE58" s="92"/>
      <c r="AF58" s="203"/>
      <c r="AG58" s="92" t="n">
        <v>7</v>
      </c>
      <c r="AH58" s="92"/>
      <c r="AI58" s="203"/>
      <c r="AJ58" s="204"/>
      <c r="AK58" s="92"/>
      <c r="AL58" s="92"/>
      <c r="AM58" s="92"/>
      <c r="AN58" s="92"/>
      <c r="AO58" s="92"/>
      <c r="AP58" s="92"/>
      <c r="AQ58" s="92"/>
      <c r="AR58" s="92"/>
      <c r="AS58" s="92"/>
      <c r="AT58" s="203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203"/>
      <c r="BF58" s="203"/>
      <c r="BG58" s="92"/>
      <c r="BH58" s="92"/>
      <c r="BI58" s="92"/>
      <c r="BJ58" s="92"/>
      <c r="BK58" s="203"/>
      <c r="BL58" s="92"/>
      <c r="BM58" s="92"/>
      <c r="BN58" s="92"/>
      <c r="BO58" s="92"/>
      <c r="BP58" s="92"/>
      <c r="BQ58" s="92"/>
      <c r="BR58" s="203"/>
      <c r="BS58" s="203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203"/>
      <c r="CF58" s="92"/>
      <c r="CG58" s="92"/>
      <c r="CH58" s="92"/>
      <c r="CI58" s="92"/>
      <c r="CJ58" s="92"/>
      <c r="CK58" s="203"/>
      <c r="CL58" s="203"/>
      <c r="CM58" s="203"/>
      <c r="CN58" s="203"/>
      <c r="CO58" s="203"/>
      <c r="CP58" s="203"/>
      <c r="CQ58" s="203"/>
      <c r="CR58" s="203"/>
      <c r="CS58" s="203"/>
      <c r="CT58" s="203"/>
      <c r="CU58" s="203"/>
      <c r="CV58" s="203"/>
      <c r="CW58" s="203"/>
      <c r="CX58" s="203"/>
      <c r="CY58" s="203"/>
      <c r="CZ58" s="203"/>
      <c r="DA58" s="203"/>
      <c r="DB58" s="203"/>
    </row>
    <row r="59" s="214" customFormat="true" ht="1.5" hidden="false" customHeight="true" outlineLevel="0" collapsed="false">
      <c r="A59" s="208"/>
      <c r="B59" s="209"/>
      <c r="C59" s="210"/>
      <c r="D59" s="211"/>
      <c r="E59" s="212"/>
      <c r="F59" s="211"/>
      <c r="G59" s="211"/>
      <c r="H59" s="211"/>
      <c r="I59" s="211"/>
      <c r="J59" s="211"/>
      <c r="K59" s="211"/>
      <c r="L59" s="211"/>
      <c r="M59" s="211"/>
      <c r="N59" s="209"/>
      <c r="O59" s="209"/>
      <c r="P59" s="209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09"/>
      <c r="AE59" s="211"/>
      <c r="AF59" s="209"/>
      <c r="AG59" s="211"/>
      <c r="AH59" s="211"/>
      <c r="AI59" s="209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09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09"/>
      <c r="BF59" s="209"/>
      <c r="BG59" s="211"/>
      <c r="BH59" s="211"/>
      <c r="BI59" s="211"/>
      <c r="BJ59" s="211"/>
      <c r="BK59" s="209"/>
      <c r="BL59" s="211"/>
      <c r="BM59" s="211"/>
      <c r="BN59" s="211"/>
      <c r="BO59" s="211"/>
      <c r="BP59" s="211"/>
      <c r="BQ59" s="211"/>
      <c r="BR59" s="209"/>
      <c r="BS59" s="209"/>
      <c r="BT59" s="211"/>
      <c r="BU59" s="211"/>
      <c r="BV59" s="211"/>
      <c r="BW59" s="211"/>
      <c r="BX59" s="211"/>
      <c r="BY59" s="211"/>
      <c r="BZ59" s="211"/>
      <c r="CA59" s="211"/>
      <c r="CB59" s="211"/>
      <c r="CC59" s="211"/>
      <c r="CD59" s="211"/>
      <c r="CE59" s="209"/>
      <c r="CF59" s="211"/>
      <c r="CG59" s="211"/>
      <c r="CH59" s="211"/>
      <c r="CI59" s="211"/>
      <c r="CJ59" s="211"/>
      <c r="CK59" s="209"/>
      <c r="CL59" s="209"/>
      <c r="CM59" s="209"/>
      <c r="CN59" s="209"/>
      <c r="CO59" s="209"/>
      <c r="CP59" s="209"/>
      <c r="CQ59" s="209"/>
      <c r="CR59" s="209"/>
      <c r="CS59" s="209"/>
      <c r="CT59" s="209"/>
      <c r="CU59" s="209"/>
      <c r="CV59" s="209"/>
      <c r="CW59" s="209"/>
      <c r="CX59" s="209"/>
      <c r="CY59" s="209"/>
      <c r="CZ59" s="209"/>
      <c r="DA59" s="209"/>
      <c r="DB59" s="209"/>
      <c r="DC59" s="213"/>
    </row>
    <row r="60" s="112" customFormat="true" ht="15" hidden="false" customHeight="false" outlineLevel="0" collapsed="false">
      <c r="A60" s="105"/>
      <c r="B60" s="22" t="s">
        <v>65</v>
      </c>
      <c r="C60" s="215"/>
      <c r="D60" s="107" t="n">
        <f aca="false">D61+D62+D63+D64</f>
        <v>428</v>
      </c>
      <c r="E60" s="110" t="n">
        <f aca="false">E61+E62+E63+E64</f>
        <v>382</v>
      </c>
      <c r="F60" s="110" t="n">
        <f aca="false">F61+F62+F63+F64</f>
        <v>357</v>
      </c>
      <c r="G60" s="110" t="n">
        <f aca="false">G61+G62+G63+G64</f>
        <v>296</v>
      </c>
      <c r="H60" s="110" t="n">
        <f aca="false">H61+H62+H63+H64</f>
        <v>248</v>
      </c>
      <c r="I60" s="110" t="n">
        <f aca="false">I61+I62+I63+I64</f>
        <v>175</v>
      </c>
      <c r="J60" s="110" t="n">
        <f aca="false">J61+J62+J63+J64</f>
        <v>157</v>
      </c>
      <c r="K60" s="110" t="n">
        <f aca="false">K61+K62+K63+K64</f>
        <v>140</v>
      </c>
      <c r="L60" s="110" t="n">
        <f aca="false">L61+L62+L63+L64</f>
        <v>131</v>
      </c>
      <c r="M60" s="110" t="n">
        <f aca="false">M61+M62+M63+M64</f>
        <v>106</v>
      </c>
      <c r="N60" s="110" t="n">
        <f aca="false">N61+N62+N63+N64</f>
        <v>104</v>
      </c>
      <c r="O60" s="110" t="n">
        <f aca="false">O61+O62+O63+O64</f>
        <v>91</v>
      </c>
      <c r="P60" s="110" t="n">
        <f aca="false">P61+P62+P63+P64</f>
        <v>86</v>
      </c>
      <c r="Q60" s="110" t="n">
        <f aca="false">Q61+Q62+Q63+Q64</f>
        <v>66</v>
      </c>
      <c r="R60" s="110" t="n">
        <f aca="false">R61+R62+R63+R64</f>
        <v>65</v>
      </c>
      <c r="S60" s="110" t="n">
        <f aca="false">S61+S62+S63+S64</f>
        <v>62</v>
      </c>
      <c r="T60" s="110" t="n">
        <f aca="false">T61+T62+T63+T64</f>
        <v>62</v>
      </c>
      <c r="U60" s="110" t="n">
        <f aca="false">U61+U62+U63+U64</f>
        <v>50</v>
      </c>
      <c r="V60" s="110" t="n">
        <f aca="false">V61+V62+V63+V64</f>
        <v>48</v>
      </c>
      <c r="W60" s="110" t="n">
        <f aca="false">W61+W62+W63+W64</f>
        <v>43</v>
      </c>
      <c r="X60" s="110" t="n">
        <f aca="false">X61+X62+X63+X64</f>
        <v>36</v>
      </c>
      <c r="Y60" s="110" t="n">
        <f aca="false">Y61+Y62+Y63+Y64</f>
        <v>33</v>
      </c>
      <c r="Z60" s="110" t="n">
        <f aca="false">Z61+Z62+Z63+Z64</f>
        <v>33</v>
      </c>
      <c r="AA60" s="110" t="n">
        <f aca="false">AA61+AA62+AA63+AA64</f>
        <v>30</v>
      </c>
      <c r="AB60" s="110" t="n">
        <f aca="false">AB61+AB62+AB63+AB64</f>
        <v>28</v>
      </c>
      <c r="AC60" s="110" t="n">
        <f aca="false">AC61+AC62+AC63+AC64</f>
        <v>28</v>
      </c>
      <c r="AD60" s="110" t="n">
        <f aca="false">AD61+AD62+AD63+AD64</f>
        <v>20</v>
      </c>
      <c r="AE60" s="110" t="n">
        <f aca="false">AE61+AE62+AE63+AE64</f>
        <v>19</v>
      </c>
      <c r="AF60" s="216" t="n">
        <f aca="false">AF61+AF62+AF63+AF64</f>
        <v>18</v>
      </c>
      <c r="AG60" s="110" t="n">
        <f aca="false">AG61+AG62+AG63+AG64</f>
        <v>16</v>
      </c>
      <c r="AH60" s="110" t="n">
        <f aca="false">AH61+AH62+AH63+AH64</f>
        <v>15</v>
      </c>
      <c r="AI60" s="216" t="n">
        <f aca="false">AI61+AI62+AI63+AI64</f>
        <v>14</v>
      </c>
      <c r="AJ60" s="110" t="n">
        <f aca="false">AJ61+AJ62+AJ63+AJ64</f>
        <v>12</v>
      </c>
      <c r="AK60" s="110" t="n">
        <f aca="false">AK61+AK62+AK63+AK64</f>
        <v>12</v>
      </c>
      <c r="AL60" s="110" t="n">
        <f aca="false">AL61+AL62+AL63+AL64</f>
        <v>10</v>
      </c>
      <c r="AM60" s="110" t="n">
        <f aca="false">AM61+AM62+AM63+AM64</f>
        <v>10</v>
      </c>
      <c r="AN60" s="110" t="n">
        <f aca="false">AN61+AN62+AN63+AN64</f>
        <v>10</v>
      </c>
      <c r="AO60" s="110" t="n">
        <f aca="false">AO61+AO62+AO63+AO64</f>
        <v>7</v>
      </c>
      <c r="AP60" s="110" t="n">
        <f aca="false">AP61+AP62+AP63+AP64</f>
        <v>7</v>
      </c>
      <c r="AQ60" s="110" t="n">
        <f aca="false">AQ61+AQ62+AQ63+AQ64</f>
        <v>7</v>
      </c>
      <c r="AR60" s="110" t="n">
        <f aca="false">AR61+AR62+AR63+AR64</f>
        <v>6</v>
      </c>
      <c r="AS60" s="110" t="n">
        <f aca="false">AS61+AS62+AS63+AS64</f>
        <v>6</v>
      </c>
      <c r="AT60" s="216" t="n">
        <f aca="false">AT61+AT62+AT63+AT64</f>
        <v>5</v>
      </c>
      <c r="AU60" s="110" t="n">
        <f aca="false">AU61+AU62+AU63+AU64</f>
        <v>5</v>
      </c>
      <c r="AV60" s="110" t="n">
        <f aca="false">AV61+AV62+AV63+AV64</f>
        <v>5</v>
      </c>
      <c r="AW60" s="110" t="n">
        <f aca="false">AW61+AW62+AW63+AW64</f>
        <v>5</v>
      </c>
      <c r="AX60" s="110" t="n">
        <f aca="false">AX61+AX62+AX63+AX64</f>
        <v>5</v>
      </c>
      <c r="AY60" s="110" t="n">
        <f aca="false">AY61+AY62+AY63+AY64</f>
        <v>5</v>
      </c>
      <c r="AZ60" s="110" t="n">
        <f aca="false">AZ61+AZ62+AZ63+AZ64</f>
        <v>4</v>
      </c>
      <c r="BA60" s="110" t="n">
        <f aca="false">BA61+BA62+BA63+BA64</f>
        <v>4</v>
      </c>
      <c r="BB60" s="110" t="n">
        <f aca="false">BB61+BB62+BB63+BB64</f>
        <v>4</v>
      </c>
      <c r="BC60" s="110" t="n">
        <f aca="false">BC61+BC62+BC63+BC64</f>
        <v>4</v>
      </c>
      <c r="BD60" s="110" t="n">
        <f aca="false">BD61+BD62+BD63+BD64</f>
        <v>4</v>
      </c>
      <c r="BE60" s="216" t="n">
        <f aca="false">BE61+BE62+BE63+BE64</f>
        <v>4</v>
      </c>
      <c r="BF60" s="110" t="n">
        <f aca="false">BF61+BF62+BF63+BF64</f>
        <v>4</v>
      </c>
      <c r="BG60" s="110" t="n">
        <f aca="false">BG61+BG62+BG63+BG64</f>
        <v>3</v>
      </c>
      <c r="BH60" s="110" t="n">
        <f aca="false">BH61+BH62+BH63+BH64</f>
        <v>3</v>
      </c>
      <c r="BI60" s="110" t="n">
        <f aca="false">BI61+BI62+BI63+BI64</f>
        <v>3</v>
      </c>
      <c r="BJ60" s="110" t="n">
        <f aca="false">BJ61+BJ62+BJ63+BJ64</f>
        <v>3</v>
      </c>
      <c r="BK60" s="110" t="n">
        <f aca="false">BK61+BK62+BK63+BK64</f>
        <v>2</v>
      </c>
      <c r="BL60" s="110" t="n">
        <f aca="false">BL61+BL62+BL63+BL64</f>
        <v>2</v>
      </c>
      <c r="BM60" s="110" t="n">
        <f aca="false">BM61+BM62+BM63+BM64</f>
        <v>2</v>
      </c>
      <c r="BN60" s="110" t="n">
        <f aca="false">BN61+BN62+BN63+BN64</f>
        <v>2</v>
      </c>
      <c r="BO60" s="110" t="n">
        <f aca="false">BO61+BO62+BO63+BO64</f>
        <v>2</v>
      </c>
      <c r="BP60" s="110" t="n">
        <f aca="false">BP61+BP62+BP63+BP64</f>
        <v>2</v>
      </c>
      <c r="BQ60" s="110" t="n">
        <f aca="false">BQ61+BQ62+BQ63+BQ64</f>
        <v>2</v>
      </c>
      <c r="BR60" s="216" t="n">
        <f aca="false">BR61+BR62+BR63+BR64</f>
        <v>2</v>
      </c>
      <c r="BS60" s="110" t="n">
        <f aca="false">BS61+BS62+BS63+BS64</f>
        <v>2</v>
      </c>
      <c r="BT60" s="110" t="n">
        <f aca="false">BT61+BT62+BT63+BT64</f>
        <v>1</v>
      </c>
      <c r="BU60" s="110" t="n">
        <f aca="false">BU61+BU62+BU63+BU64</f>
        <v>1</v>
      </c>
      <c r="BV60" s="110" t="n">
        <f aca="false">BV61+BV62+BV63+BV64</f>
        <v>1</v>
      </c>
      <c r="BW60" s="110" t="n">
        <f aca="false">BW61+BW62+BW63+BW64</f>
        <v>1</v>
      </c>
      <c r="BX60" s="110" t="n">
        <f aca="false">BX61+BX62+BX63+BX64</f>
        <v>1</v>
      </c>
      <c r="BY60" s="110" t="n">
        <f aca="false">BY61+BY62+BY63+BY64</f>
        <v>1</v>
      </c>
      <c r="BZ60" s="110" t="n">
        <f aca="false">BZ61+BZ62+BZ63+BZ64</f>
        <v>1</v>
      </c>
      <c r="CA60" s="110" t="n">
        <f aca="false">CA61+CA62+CA63+CA64</f>
        <v>1</v>
      </c>
      <c r="CB60" s="110" t="n">
        <f aca="false">CB61+CB62+CB63+CB64</f>
        <v>1</v>
      </c>
      <c r="CC60" s="110" t="n">
        <f aca="false">CC61+CC62+CC63+CC64</f>
        <v>1</v>
      </c>
      <c r="CD60" s="110" t="n">
        <f aca="false">CD61+CD62+CD63+CD64</f>
        <v>1</v>
      </c>
      <c r="CE60" s="110" t="n">
        <f aca="false">CE61+CE62+CE63+CE64</f>
        <v>1</v>
      </c>
      <c r="CF60" s="110" t="n">
        <f aca="false">CF61+CF62+CF63+CF64</f>
        <v>1</v>
      </c>
      <c r="CG60" s="110" t="n">
        <f aca="false">CG61+CG62+CG63+CG64</f>
        <v>1</v>
      </c>
      <c r="CH60" s="110" t="n">
        <f aca="false">CH61+CH62+CH63+CH64</f>
        <v>1</v>
      </c>
      <c r="CI60" s="110" t="n">
        <f aca="false">CI61+CI62+CI63+CI64</f>
        <v>1</v>
      </c>
      <c r="CJ60" s="110" t="n">
        <f aca="false">CJ61+CJ62+CJ63+CJ64</f>
        <v>1</v>
      </c>
      <c r="CK60" s="110" t="n">
        <f aca="false">CK61+CK62+CK63+CK64</f>
        <v>1</v>
      </c>
      <c r="CL60" s="110" t="n">
        <f aca="false">CL61+CL62+CL63+CL64</f>
        <v>1</v>
      </c>
      <c r="CM60" s="110" t="n">
        <f aca="false">CM61+CM62+CM63+CM64</f>
        <v>1</v>
      </c>
      <c r="CN60" s="110" t="n">
        <f aca="false">CN61+CN62+CN63+CN64</f>
        <v>1</v>
      </c>
      <c r="CO60" s="216" t="n">
        <f aca="false">CO61+CO62+CO63+CO64</f>
        <v>1</v>
      </c>
      <c r="CP60" s="110" t="n">
        <f aca="false">CP61+CP62+CP63+CP64</f>
        <v>1</v>
      </c>
      <c r="CQ60" s="216" t="n">
        <f aca="false">CQ61+CQ62+CQ63+CQ64</f>
        <v>0</v>
      </c>
      <c r="CR60" s="216" t="n">
        <f aca="false">CR61+CR62+CR63+CR64</f>
        <v>0</v>
      </c>
      <c r="CS60" s="216" t="n">
        <f aca="false">CS61+CS62+CS63+CS64</f>
        <v>0</v>
      </c>
      <c r="CT60" s="216" t="n">
        <f aca="false">CT61+CT62+CT63+CT64</f>
        <v>0</v>
      </c>
      <c r="CU60" s="216" t="n">
        <f aca="false">CU61+CU62+CU63+CU64</f>
        <v>0</v>
      </c>
      <c r="CV60" s="216" t="n">
        <f aca="false">CV61+CV62+CV63+CV64</f>
        <v>0</v>
      </c>
      <c r="CW60" s="216" t="n">
        <f aca="false">CW61+CW62+CW63+CW64</f>
        <v>0</v>
      </c>
      <c r="CX60" s="216" t="n">
        <f aca="false">CX61+CX62+CX63+CX64</f>
        <v>0</v>
      </c>
      <c r="CY60" s="22"/>
      <c r="CZ60" s="22"/>
      <c r="DA60" s="22"/>
      <c r="DB60" s="22"/>
    </row>
    <row r="61" s="112" customFormat="true" ht="15" hidden="false" customHeight="false" outlineLevel="0" collapsed="false">
      <c r="A61" s="113"/>
      <c r="B61" s="22" t="s">
        <v>100</v>
      </c>
      <c r="C61" s="114"/>
      <c r="D61" s="107" t="n">
        <f aca="false">D26+D28+D30+D32+D35+D38+D41+D44+D47+D50+D53+D56</f>
        <v>158</v>
      </c>
      <c r="E61" s="110" t="n">
        <f aca="false">E26+E28+E30+E32+E35+E38+E41+E44+E47+E50+E53+E56</f>
        <v>152</v>
      </c>
      <c r="F61" s="115" t="n">
        <f aca="false">F26+F28+F30+F32+F35+F38+F41+F44+F47+F50+F53+F56</f>
        <v>154</v>
      </c>
      <c r="G61" s="110" t="n">
        <f aca="false">G26+G28+G30+G32+G35+G38+G41+G44+G47+G50+G53+G56</f>
        <v>96</v>
      </c>
      <c r="H61" s="110" t="n">
        <f aca="false">H26+H28+H30+H32+H35+H38+H41+H44+H47+H50+H53+H56</f>
        <v>96</v>
      </c>
      <c r="I61" s="110" t="n">
        <f aca="false">I26+I28+I30+I32+I35+I38+I41+I44+I47+I50+I53+I56</f>
        <v>42</v>
      </c>
      <c r="J61" s="110" t="n">
        <f aca="false">J26+J28+J30+J32+J35+J38+J41+J44+J47+J50+J53+J56</f>
        <v>71</v>
      </c>
      <c r="K61" s="110" t="n">
        <f aca="false">K26+K28+K30+K32+K35+K38+K41+K44+K47+K50+K53+K56</f>
        <v>36</v>
      </c>
      <c r="L61" s="110" t="n">
        <f aca="false">L26+L28+L30+L32+L35+L38+L41+L44+L47+L50+L53+L56</f>
        <v>42</v>
      </c>
      <c r="M61" s="110" t="n">
        <f aca="false">M26+M28+M30+M32+M35+M38+M41+M44+M47+M50+M53+M56</f>
        <v>39</v>
      </c>
      <c r="N61" s="110" t="n">
        <f aca="false">N26+N28+N30+N32+N35+N38+N41+N44+N47+N50+N53+N56</f>
        <v>49</v>
      </c>
      <c r="O61" s="110" t="n">
        <f aca="false">O26+O28+O30+O32+O35+O38+O41+O44+O47+O50+O53+O56</f>
        <v>42</v>
      </c>
      <c r="P61" s="110" t="n">
        <f aca="false">P26+P28+P30+P32+P35+P38+P41+P44+P47+P50+P53+P56</f>
        <v>43</v>
      </c>
      <c r="Q61" s="110" t="n">
        <f aca="false">Q26+Q28+Q30+Q32+Q35+Q38+Q41+Q44+Q47+Q50+Q53+Q56</f>
        <v>39</v>
      </c>
      <c r="R61" s="110" t="n">
        <f aca="false">R26+R28+R30+R32+R35+R38+R41+R44+R47+R50+R53+R56</f>
        <v>27</v>
      </c>
      <c r="S61" s="110" t="n">
        <f aca="false">S26+S28+S30+S32+S35+S38+S41+S44+S47+S50+S53+S56</f>
        <v>22</v>
      </c>
      <c r="T61" s="110" t="n">
        <f aca="false">T26+T28+T30+T32+T35+T38+T41+T44+T47+T50+T53+T56</f>
        <v>28</v>
      </c>
      <c r="U61" s="110" t="n">
        <f aca="false">U26+U28+U30+U32+U35+U38+U41+U44+U47+U50+U53+U56</f>
        <v>0</v>
      </c>
      <c r="V61" s="110" t="n">
        <f aca="false">V26+V28+V30+V32+V35+V38+V41+V44+V47+V50+V53+V56</f>
        <v>9</v>
      </c>
      <c r="W61" s="110" t="n">
        <f aca="false">W26+W28+W30+W32+W35+W38+W41+W44+W47+W50+W53+W56</f>
        <v>0</v>
      </c>
      <c r="X61" s="110" t="n">
        <f aca="false">X26+X28+X30+X32+X35+X38+X41+X44+X47+X50+X53+X56</f>
        <v>16</v>
      </c>
      <c r="Y61" s="110" t="n">
        <f aca="false">Y26+Y28+Y30+Y32+Y35+Y38+Y41+Y44+Y47+Y50+Y53+Y56</f>
        <v>9</v>
      </c>
      <c r="Z61" s="110" t="n">
        <f aca="false">Z26+Z28+Z30+Z32+Z35+Z38+Z41+Z44+Z47+Z50+Z53+Z56</f>
        <v>4</v>
      </c>
      <c r="AA61" s="110" t="n">
        <f aca="false">AA26+AA28+AA30+AA32+AA35+AA38+AA41+AA44+AA47+AA50+AA53+AA56</f>
        <v>8</v>
      </c>
      <c r="AB61" s="110" t="n">
        <f aca="false">AB26+AB28+AB30+AB32+AB35+AB38+AB41+AB44+AB47+AB50+AB53+AB56</f>
        <v>6</v>
      </c>
      <c r="AC61" s="110" t="n">
        <f aca="false">AC26+AC28+AC30+AC32+AC35+AC38+AC41+AC44+AC47+AC50+AC53+AC56</f>
        <v>11</v>
      </c>
      <c r="AD61" s="110" t="n">
        <f aca="false">AD26+AD28+AD30+AD32+AD35+AD38+AD41+AD44+AD47+AD50+AD53+AD56</f>
        <v>8</v>
      </c>
      <c r="AE61" s="110" t="n">
        <f aca="false">AE26+AE28+AE30+AE32+AE35+AE38+AE41+AE44+AE47+AE50+AE53+AE56</f>
        <v>0</v>
      </c>
      <c r="AF61" s="110" t="n">
        <f aca="false">AF26+AF28+AF30+AF32+AF35+AF38+AF41+AF44+AF47+AF50+AF53+AF56</f>
        <v>9</v>
      </c>
      <c r="AG61" s="110" t="n">
        <f aca="false">AG26+AG28+AG30+AG32+AG35+AG38+AG41+AG44+AG47+AG50+AG53+AG56</f>
        <v>0</v>
      </c>
      <c r="AH61" s="110" t="n">
        <f aca="false">AH26+AH28+AH30+AH32+AH35+AH38+AH41+AH44+AH47+AH50+AH53+AH56</f>
        <v>5</v>
      </c>
      <c r="AI61" s="110" t="n">
        <f aca="false">AI26+AI28+AI30+AI32+AI35+AI38+AI41+AI44+AI47+AI50+AI53+AI56</f>
        <v>7</v>
      </c>
      <c r="AJ61" s="110" t="n">
        <f aca="false">AJ26+AJ28+AJ30+AJ32+AJ35+AJ38+AJ41+AJ44+AJ47+AJ50+AJ53+AJ56</f>
        <v>0</v>
      </c>
      <c r="AK61" s="110" t="n">
        <f aca="false">AK26+AK28+AK30+AK32+AK35+AK38+AK41+AK44+AK47+AK50+AK53+AK56</f>
        <v>0</v>
      </c>
      <c r="AL61" s="110" t="n">
        <f aca="false">AL26+AL28+AL30+AL32+AL35+AL38+AL41+AL44+AL47+AL50+AL53+AL56</f>
        <v>2</v>
      </c>
      <c r="AM61" s="110" t="n">
        <f aca="false">AM26+AM28+AM30+AM32+AM35+AM38+AM41+AM44+AM47+AM50+AM53+AM56</f>
        <v>0</v>
      </c>
      <c r="AN61" s="110" t="n">
        <f aca="false">AN26+AN28+AN30+AN32+AN35+AN38+AN41+AN44+AN47+AN50+AN53+AN56</f>
        <v>5</v>
      </c>
      <c r="AO61" s="110" t="n">
        <f aca="false">AO26+AO28+AO30+AO32+AO35+AO38+AO41+AO44+AO47+AO50+AO53+AO56</f>
        <v>0</v>
      </c>
      <c r="AP61" s="110" t="n">
        <f aca="false">AP26+AP28+AP30+AP32+AP35+AP38+AP41+AP44+AP47+AP50+AP53+AP56</f>
        <v>0</v>
      </c>
      <c r="AQ61" s="110" t="n">
        <f aca="false">AQ26+AQ28+AQ30+AQ32+AQ35+AQ38+AQ41+AQ44+AQ47+AQ50+AQ53+AQ56</f>
        <v>0</v>
      </c>
      <c r="AR61" s="110" t="n">
        <f aca="false">AR26+AR28+AR30+AR32+AR35+AR38+AR41+AR44+AR47+AR50+AR53+AR56</f>
        <v>0</v>
      </c>
      <c r="AS61" s="110" t="n">
        <f aca="false">AS26+AS28+AS30+AS32+AS35+AS38+AS41+AS44+AS47+AS50+AS53+AS56</f>
        <v>0</v>
      </c>
      <c r="AT61" s="110" t="n">
        <f aca="false">AT26+AT28+AT30+AT32+AT35+AT38+AT41+AT44+AT47+AT50+AT53+AT56</f>
        <v>2</v>
      </c>
      <c r="AU61" s="110" t="n">
        <f aca="false">AU26+AU28+AU30+AU32+AU35+AU38+AU41+AU44+AU47+AU50+AU53+AU56</f>
        <v>0</v>
      </c>
      <c r="AV61" s="110" t="n">
        <f aca="false">AV26+AV28+AV30+AV32+AV35+AV38+AV41+AV44+AV47+AV50+AV53+AV56</f>
        <v>0</v>
      </c>
      <c r="AW61" s="110" t="n">
        <f aca="false">AW26+AW28+AW30+AW32+AW35+AW38+AW41+AW44+AW47+AW50+AW53+AW56</f>
        <v>0</v>
      </c>
      <c r="AX61" s="110" t="n">
        <f aca="false">AX26+AX28+AX30+AX32+AX35+AX38+AX41+AX44+AX47+AX50+AX53+AX56</f>
        <v>0</v>
      </c>
      <c r="AY61" s="110" t="n">
        <f aca="false">AY26+AY28+AY30+AY32+AY35+AY38+AY41+AY44+AY47+AY50+AY53+AY56</f>
        <v>0</v>
      </c>
      <c r="AZ61" s="110" t="n">
        <f aca="false">AZ26+AZ28+AZ30+AZ32+AZ35+AZ38+AZ41+AZ44+AZ47+AZ50+AZ53+AZ56</f>
        <v>0</v>
      </c>
      <c r="BA61" s="110" t="n">
        <f aca="false">BA26+BA28+BA30+BA32+BA35+BA38+BA41+BA44+BA47+BA50+BA53+BA56</f>
        <v>0</v>
      </c>
      <c r="BB61" s="110" t="n">
        <f aca="false">BB26+BB28+BB30+BB32+BB35+BB38+BB41+BB44+BB47+BB50+BB53+BB56</f>
        <v>0</v>
      </c>
      <c r="BC61" s="110" t="n">
        <f aca="false">BC26+BC28+BC30+BC32+BC35+BC38+BC41+BC44+BC47+BC50+BC53+BC56</f>
        <v>0</v>
      </c>
      <c r="BD61" s="110" t="n">
        <f aca="false">BD26+BD28+BD30+BD32+BD35+BD38+BD41+BD44+BD47+BD50+BD53+BD56</f>
        <v>0</v>
      </c>
      <c r="BE61" s="110" t="n">
        <f aca="false">BE26+BE28+BE30+BE32+BE35+BE38+BE41+BE44+BE47+BE50+BE53+BE56</f>
        <v>3</v>
      </c>
      <c r="BF61" s="110" t="n">
        <f aca="false">BF26+BF28+BF30+BF32+BF35+BF38+BF41+BF44+BF47+BF50+BF53+BF56</f>
        <v>3</v>
      </c>
      <c r="BG61" s="110" t="n">
        <f aca="false">BG26+BG28+BG30+BG32+BG35+BG38+BG41+BG44+BG47+BG50+BG53+BG56</f>
        <v>0</v>
      </c>
      <c r="BH61" s="110" t="n">
        <f aca="false">BH26+BH28+BH30+BH32+BH35+BH38+BH41+BH44+BH47+BH50+BH53+BH56</f>
        <v>0</v>
      </c>
      <c r="BI61" s="110" t="n">
        <f aca="false">BI26+BI28+BI30+BI32+BI35+BI38+BI41+BI44+BI47+BI50+BI53+BI56</f>
        <v>0</v>
      </c>
      <c r="BJ61" s="110" t="n">
        <f aca="false">BJ26+BJ28+BJ30+BJ32+BJ35+BJ38+BJ41+BJ44+BJ47+BJ50+BJ53+BJ56</f>
        <v>0</v>
      </c>
      <c r="BK61" s="110" t="n">
        <f aca="false">BK26+BK28+BK30+BK32+BK35+BK38+BK41+BK44+BK47+BK50+BK53+BK56</f>
        <v>0</v>
      </c>
      <c r="BL61" s="110" t="n">
        <f aca="false">BL26+BL28+BL30+BL32+BL35+BL38+BL41+BL44+BL47+BL50+BL53+BL56</f>
        <v>0</v>
      </c>
      <c r="BM61" s="110" t="n">
        <f aca="false">BM26+BM28+BM30+BM32+BM35+BM38+BM41+BM44+BM47+BM50+BM53+BM56</f>
        <v>0</v>
      </c>
      <c r="BN61" s="110" t="n">
        <f aca="false">BN26+BN28+BN30+BN32+BN35+BN38+BN41+BN44+BN47+BN50+BN53+BN56</f>
        <v>0</v>
      </c>
      <c r="BO61" s="110" t="n">
        <f aca="false">BO26+BO28+BO30+BO32+BO35+BO38+BO41+BO44+BO47+BO50+BO53+BO56</f>
        <v>0</v>
      </c>
      <c r="BP61" s="110" t="n">
        <f aca="false">BP26+BP28+BP30+BP32+BP35+BP38+BP41+BP44+BP47+BP50+BP53+BP56</f>
        <v>0</v>
      </c>
      <c r="BQ61" s="110" t="n">
        <f aca="false">BQ26+BQ28+BQ30+BQ32+BQ35+BQ38+BQ41+BQ44+BQ47+BQ50+BQ53+BQ56</f>
        <v>0</v>
      </c>
      <c r="BR61" s="110" t="n">
        <f aca="false">BR26+BR28+BR30+BR32+BR35+BR38+BR41+BR44+BR47+BR50+BR53+BR56</f>
        <v>0</v>
      </c>
      <c r="BS61" s="110" t="n">
        <f aca="false">BS26+BS28+BS30+BS32+BS35+BS38+BS41+BS44+BS47+BS50+BS53+BS56</f>
        <v>1</v>
      </c>
      <c r="BT61" s="110" t="n">
        <f aca="false">BT26+BT28+BT30+BT32+BT35+BT38+BT41+BT44+BT47+BT50+BT53+BT56</f>
        <v>0</v>
      </c>
      <c r="BU61" s="110" t="n">
        <f aca="false">BU26+BU28+BU30+BU32+BU35+BU38+BU41+BU44+BU47+BU50+BU53+BU56</f>
        <v>0</v>
      </c>
      <c r="BV61" s="110" t="n">
        <f aca="false">BV26+BV28+BV30+BV32+BV35+BV38+BV41+BV44+BV47+BV50+BV53+BV56</f>
        <v>0</v>
      </c>
      <c r="BW61" s="110" t="n">
        <f aca="false">BW26+BW28+BW30+BW32+BW35+BW38+BW41+BW44+BW47+BW50+BW53+BW56</f>
        <v>0</v>
      </c>
      <c r="BX61" s="110" t="n">
        <f aca="false">BX26+BX28+BX30+BX32+BX35+BX38+BX41+BX44+BX47+BX50+BX53+BX56</f>
        <v>0</v>
      </c>
      <c r="BY61" s="110" t="n">
        <f aca="false">BY26+BY28+BY30+BY32+BY35+BY38+BY41+BY44+BY47+BY50+BY53+BY56</f>
        <v>0</v>
      </c>
      <c r="BZ61" s="110" t="n">
        <f aca="false">BZ26+BZ28+BZ30+BZ32+BZ35+BZ38+BZ41+BZ44+BZ47+BZ50+BZ53+BZ56</f>
        <v>0</v>
      </c>
      <c r="CA61" s="110" t="n">
        <f aca="false">CA26+CA28+CA30+CA32+CA35+CA38+CA41+CA44+CA47+CA50+CA53+CA56</f>
        <v>0</v>
      </c>
      <c r="CB61" s="110" t="n">
        <f aca="false">CB26+CB28+CB30+CB32+CB35+CB38+CB41+CB44+CB47+CB50+CB53+CB56</f>
        <v>0</v>
      </c>
      <c r="CC61" s="110" t="n">
        <f aca="false">CC26+CC28+CC30+CC32+CC35+CC38+CC41+CC44+CC47+CC50+CC53+CC56</f>
        <v>0</v>
      </c>
      <c r="CD61" s="110" t="n">
        <f aca="false">CD26+CD28+CD30+CD32+CD35+CD38+CD41+CD44+CD47+CD50+CD53+CD56</f>
        <v>0</v>
      </c>
      <c r="CE61" s="110" t="n">
        <f aca="false">CE26+CE28+CE30+CE32+CE35+CE38+CE41+CE44+CE47+CE50+CE53+CE56</f>
        <v>0</v>
      </c>
      <c r="CF61" s="110" t="n">
        <f aca="false">CF26+CF28+CF30+CF32+CF35+CF38+CF41+CF44+CF47+CF50+CF53+CF56</f>
        <v>0</v>
      </c>
      <c r="CG61" s="110" t="n">
        <f aca="false">CG26+CG28+CG30+CG32+CG35+CG38+CG41+CG44+CG47+CG50+CG53+CG56</f>
        <v>0</v>
      </c>
      <c r="CH61" s="110" t="n">
        <f aca="false">CH26+CH28+CH30+CH32+CH35+CH38+CH41+CH44+CH47+CH50+CH53+CH56</f>
        <v>0</v>
      </c>
      <c r="CI61" s="110" t="n">
        <f aca="false">CI26+CI28+CI30+CI32+CI35+CI38+CI41+CI44+CI47+CI50+CI53+CI56</f>
        <v>0</v>
      </c>
      <c r="CJ61" s="110" t="n">
        <f aca="false">CJ26+CJ28+CJ30+CJ32+CJ35+CJ38+CJ41+CJ44+CJ47+CJ50+CJ53+CJ56</f>
        <v>0</v>
      </c>
      <c r="CK61" s="110" t="n">
        <f aca="false">CK26+CK28+CK30+CK32+CK35+CK38+CK41+CK44+CK47+CK50+CK53+CK56</f>
        <v>0</v>
      </c>
      <c r="CL61" s="110" t="n">
        <f aca="false">CL26+CL28+CL30+CL32+CL35+CL38+CL41+CL44+CL47+CL50+CL53+CL56</f>
        <v>0</v>
      </c>
      <c r="CM61" s="110" t="n">
        <f aca="false">CM26+CM28+CM30+CM32+CM35+CM38+CM41+CM44+CM47+CM50+CM53+CM56</f>
        <v>0</v>
      </c>
      <c r="CN61" s="110" t="n">
        <f aca="false">CN26+CN28+CN30+CN32+CN35+CN38+CN41+CN44+CN47+CN50+CN53+CN56</f>
        <v>0</v>
      </c>
      <c r="CO61" s="110" t="n">
        <f aca="false">CO26+CO28+CO30+CO32+CO35+CO38+CO41+CO44+CO47+CO50+CO53+CO56</f>
        <v>1</v>
      </c>
      <c r="CP61" s="110" t="n">
        <f aca="false">CP26+CP28+CP30+CP32+CP35+CP38+CP41+CP44+CP47+CP50+CP53+CP56</f>
        <v>0</v>
      </c>
      <c r="CQ61" s="110" t="n">
        <f aca="false">CQ26+CQ28+CQ30+CQ32+CQ35+CQ38+CQ41+CQ44+CQ47+CQ50+CQ53+CQ56</f>
        <v>0</v>
      </c>
      <c r="CR61" s="110" t="n">
        <f aca="false">CR26+CR28+CR30+CR32+CR35+CR38+CR41+CR44+CR47+CR50+CR53+CR56</f>
        <v>0</v>
      </c>
      <c r="CS61" s="110" t="n">
        <f aca="false">CS26+CS28+CS30+CS32+CS35+CS38+CS41+CS44+CS47+CS50+CS53+CS56</f>
        <v>0</v>
      </c>
      <c r="CT61" s="110" t="n">
        <f aca="false">CT26+CT28+CT30+CT32+CT35+CT38+CT41+CT44+CT47+CT50+CT53+CT56</f>
        <v>0</v>
      </c>
      <c r="CU61" s="110" t="n">
        <f aca="false">CU26+CU28+CU30+CU32+CU35+CU38+CU41+CU44+CU47+CU50+CU53+CU56</f>
        <v>0</v>
      </c>
      <c r="CV61" s="110" t="n">
        <f aca="false">CV26+CV28+CV30+CV32+CV35+CV38+CV41+CV44+CV47+CV50+CV53+CV56</f>
        <v>0</v>
      </c>
      <c r="CW61" s="110" t="n">
        <f aca="false">CW26+CW28+CW30+CW32+CW35+CW38+CW41+CW44+CW47+CW50+CW53+CW56</f>
        <v>0</v>
      </c>
      <c r="CX61" s="110" t="n">
        <f aca="false">CX26+CX28+CX30+CX32+CX35+CX38+CX41+CX44+CX47+CX50+CX53+CX56</f>
        <v>0</v>
      </c>
      <c r="CY61" s="110" t="n">
        <f aca="false">CY26+CY28+CY30+CY32+CY35+CY38+CY41+CY44+CY47+CY50+CY53+CY56</f>
        <v>0</v>
      </c>
      <c r="CZ61" s="110" t="n">
        <f aca="false">CZ26+CZ28+CZ30+CZ32+CZ35+CZ38+CZ41+CZ44+CZ47+CZ50+CZ53+CZ56</f>
        <v>8</v>
      </c>
      <c r="DA61" s="110" t="n">
        <f aca="false">DA26+DA28+DA30+DA32+DA35+DA38+DA41+DA44+DA47+DA50+DA53+DA56</f>
        <v>12</v>
      </c>
      <c r="DB61" s="110" t="n">
        <f aca="false">DB26+DB28+DB30+DB32+DB35+DB38+DB41+DB44+DB47+DB50+DB53+DB56</f>
        <v>55</v>
      </c>
    </row>
    <row r="62" s="112" customFormat="true" ht="15" hidden="false" customHeight="false" outlineLevel="0" collapsed="false">
      <c r="A62" s="113"/>
      <c r="B62" s="22" t="s">
        <v>101</v>
      </c>
      <c r="C62" s="217"/>
      <c r="D62" s="107" t="n">
        <f aca="false">D31+D33+D36+D39+D42+D45+D51+D57</f>
        <v>68</v>
      </c>
      <c r="E62" s="110" t="n">
        <f aca="false">E31+E33+E36+E39+E42+E45+E51+E57</f>
        <v>79</v>
      </c>
      <c r="F62" s="115" t="n">
        <f aca="false">F31+F33+F36+F39+F42+F45+F51+F57</f>
        <v>78</v>
      </c>
      <c r="G62" s="116" t="n">
        <f aca="false">G31+G33+G36+G39+G42+G45+G51+G57</f>
        <v>102</v>
      </c>
      <c r="H62" s="110" t="n">
        <f aca="false">H31+H33+H36+H39+H42+H45+H51+H57</f>
        <v>92</v>
      </c>
      <c r="I62" s="110" t="n">
        <f aca="false">I31+I33+I36+I39+I42+I45+I51+I57</f>
        <v>36</v>
      </c>
      <c r="J62" s="110" t="n">
        <f aca="false">J31+J33+J36+J39+J42+J45+J51+J57</f>
        <v>48</v>
      </c>
      <c r="K62" s="110" t="n">
        <f aca="false">K31+K33+K36+K39+K42+K45+K51+K57</f>
        <v>20</v>
      </c>
      <c r="L62" s="110" t="n">
        <f aca="false">L31+L33+L36+L39+L42+L45+L51+L57</f>
        <v>18</v>
      </c>
      <c r="M62" s="110" t="n">
        <f aca="false">M31+M33+M36+M39+M42+M45+M51+M57</f>
        <v>35</v>
      </c>
      <c r="N62" s="110" t="n">
        <f aca="false">N31+N33+N36+N39+N42+N45+N51+N57</f>
        <v>41</v>
      </c>
      <c r="O62" s="110" t="n">
        <f aca="false">O31+O33+O36+O39+O42+O45+O51+O57</f>
        <v>26</v>
      </c>
      <c r="P62" s="110" t="n">
        <f aca="false">P31+P33+P36+P39+P42+P45+P51+P57</f>
        <v>24</v>
      </c>
      <c r="Q62" s="110" t="n">
        <f aca="false">Q31+Q33+Q36+Q39+Q42+Q45+Q51+Q57</f>
        <v>10</v>
      </c>
      <c r="R62" s="110" t="n">
        <f aca="false">R31+R33+R36+R39+R42+R45+R51+R57</f>
        <v>12</v>
      </c>
      <c r="S62" s="110" t="n">
        <f aca="false">S31+S33+S36+S39+S42+S45+S51+S57</f>
        <v>18</v>
      </c>
      <c r="T62" s="110" t="n">
        <f aca="false">T31+T33+T36+T39+T42+T45+T51+T57</f>
        <v>13</v>
      </c>
      <c r="U62" s="110" t="n">
        <f aca="false">U31+U33+U36+U39+U42+U45+U51+U57</f>
        <v>0</v>
      </c>
      <c r="V62" s="110" t="n">
        <f aca="false">V31+V33+V36+V39+V42+V45+V51+V57</f>
        <v>13</v>
      </c>
      <c r="W62" s="110" t="n">
        <f aca="false">W31+W33+W36+W39+W42+W45+W51+W57</f>
        <v>0</v>
      </c>
      <c r="X62" s="110" t="n">
        <f aca="false">X31+X33+X36+X39+X42+X45+X51+X57</f>
        <v>4</v>
      </c>
      <c r="Y62" s="110" t="n">
        <f aca="false">Y31+Y33+Y36+Y39+Y42+Y45+Y51+Y57</f>
        <v>9</v>
      </c>
      <c r="Z62" s="110" t="n">
        <f aca="false">Z31+Z33+Z36+Z39+Z42+Z45+Z51+Z57</f>
        <v>0</v>
      </c>
      <c r="AA62" s="110" t="n">
        <f aca="false">AA31+AA33+AA36+AA39+AA42+AA45+AA51+AA57</f>
        <v>16</v>
      </c>
      <c r="AB62" s="110" t="n">
        <f aca="false">AB31+AB33+AB36+AB39+AB42+AB45+AB51+AB57</f>
        <v>8</v>
      </c>
      <c r="AC62" s="110" t="n">
        <f aca="false">AC31+AC33+AC36+AC39+AC42+AC45+AC51+AC57</f>
        <v>12</v>
      </c>
      <c r="AD62" s="110" t="n">
        <f aca="false">AD31+AD33+AD36+AD39+AD42+AD45+AD51+AD57</f>
        <v>9</v>
      </c>
      <c r="AE62" s="110" t="n">
        <f aca="false">AE31+AE33+AE36+AE39+AE42+AE45+AE51+AE57</f>
        <v>0</v>
      </c>
      <c r="AF62" s="110" t="n">
        <f aca="false">AF31+AF33+AF36+AF39+AF42+AF45+AF51+AF57</f>
        <v>0</v>
      </c>
      <c r="AG62" s="110" t="n">
        <f aca="false">AG31+AG33+AG36+AG39+AG42+AG45+AG51+AG57</f>
        <v>3</v>
      </c>
      <c r="AH62" s="110" t="n">
        <f aca="false">AH31+AH33+AH36+AH39+AH42+AH45+AH51+AH57</f>
        <v>0</v>
      </c>
      <c r="AI62" s="110" t="n">
        <f aca="false">AI31+AI33+AI36+AI39+AI42+AI45+AI51+AI57</f>
        <v>7</v>
      </c>
      <c r="AJ62" s="110" t="n">
        <f aca="false">AJ31+AJ33+AJ36+AJ39+AJ42+AJ45+AJ51+AJ57</f>
        <v>0</v>
      </c>
      <c r="AK62" s="110" t="n">
        <f aca="false">AK31+AK33+AK36+AK39+AK42+AK45+AK51+AK57</f>
        <v>0</v>
      </c>
      <c r="AL62" s="110" t="n">
        <f aca="false">AL31+AL33+AL36+AL39+AL42+AL45+AL51+AL57</f>
        <v>4</v>
      </c>
      <c r="AM62" s="110" t="n">
        <f aca="false">AM31+AM33+AM36+AM39+AM42+AM45+AM51+AM57</f>
        <v>0</v>
      </c>
      <c r="AN62" s="110" t="n">
        <f aca="false">AN31+AN33+AN36+AN39+AN42+AN45+AN51+AN57</f>
        <v>1</v>
      </c>
      <c r="AO62" s="110" t="n">
        <f aca="false">AO31+AO33+AO36+AO39+AO42+AO45+AO51+AO57</f>
        <v>0</v>
      </c>
      <c r="AP62" s="110" t="n">
        <f aca="false">AP31+AP33+AP36+AP39+AP42+AP45+AP51+AP57</f>
        <v>0</v>
      </c>
      <c r="AQ62" s="110" t="n">
        <f aca="false">AQ31+AQ33+AQ36+AQ39+AQ42+AQ45+AQ51+AQ57</f>
        <v>0</v>
      </c>
      <c r="AR62" s="110" t="n">
        <f aca="false">AR31+AR33+AR36+AR39+AR42+AR45+AR51+AR57</f>
        <v>0</v>
      </c>
      <c r="AS62" s="110" t="n">
        <f aca="false">AS31+AS33+AS36+AS39+AS42+AS45+AS51+AS57</f>
        <v>0</v>
      </c>
      <c r="AT62" s="110" t="n">
        <f aca="false">AT31+AT33+AT36+AT39+AT42+AT45+AT51+AT57</f>
        <v>3</v>
      </c>
      <c r="AU62" s="110" t="n">
        <f aca="false">AU31+AU33+AU36+AU39+AU42+AU45+AU51+AU57</f>
        <v>0</v>
      </c>
      <c r="AV62" s="110" t="n">
        <f aca="false">AV31+AV33+AV36+AV39+AV42+AV45+AV51+AV57</f>
        <v>0</v>
      </c>
      <c r="AW62" s="110" t="n">
        <f aca="false">AW31+AW33+AW36+AW39+AW42+AW45+AW51+AW57</f>
        <v>0</v>
      </c>
      <c r="AX62" s="110" t="n">
        <f aca="false">AX31+AX33+AX36+AX39+AX42+AX45+AX51+AX57</f>
        <v>0</v>
      </c>
      <c r="AY62" s="110" t="n">
        <f aca="false">AY31+AY33+AY36+AY39+AY42+AY45+AY51+AY57</f>
        <v>0</v>
      </c>
      <c r="AZ62" s="110" t="n">
        <f aca="false">AZ31+AZ33+AZ36+AZ39+AZ42+AZ45+AZ51+AZ57</f>
        <v>0</v>
      </c>
      <c r="BA62" s="110" t="n">
        <f aca="false">BA31+BA33+BA36+BA39+BA42+BA45+BA51+BA57</f>
        <v>0</v>
      </c>
      <c r="BB62" s="110" t="n">
        <f aca="false">BB31+BB33+BB36+BB39+BB42+BB45+BB51+BB57</f>
        <v>0</v>
      </c>
      <c r="BC62" s="110" t="n">
        <f aca="false">BC31+BC33+BC36+BC39+BC42+BC45+BC51+BC57</f>
        <v>0</v>
      </c>
      <c r="BD62" s="110" t="n">
        <f aca="false">BD31+BD33+BD36+BD39+BD42+BD45+BD51+BD57</f>
        <v>0</v>
      </c>
      <c r="BE62" s="110" t="n">
        <f aca="false">BE31+BE33+BE36+BE39+BE42+BE45+BE51+BE57</f>
        <v>1</v>
      </c>
      <c r="BF62" s="110" t="n">
        <f aca="false">BF31+BF33+BF36+BF39+BF42+BF45+BF51+BF57</f>
        <v>0</v>
      </c>
      <c r="BG62" s="110" t="n">
        <f aca="false">BG31+BG33+BG36+BG39+BG42+BG45+BG51+BG57</f>
        <v>0</v>
      </c>
      <c r="BH62" s="110" t="n">
        <f aca="false">BH31+BH33+BH36+BH39+BH42+BH45+BH51+BH57</f>
        <v>0</v>
      </c>
      <c r="BI62" s="110" t="n">
        <f aca="false">BI31+BI33+BI36+BI39+BI42+BI45+BI51+BI57</f>
        <v>0</v>
      </c>
      <c r="BJ62" s="110" t="n">
        <f aca="false">BJ31+BJ33+BJ36+BJ39+BJ42+BJ45+BJ51+BJ57</f>
        <v>0</v>
      </c>
      <c r="BK62" s="110" t="n">
        <f aca="false">BK31+BK33+BK36+BK39+BK42+BK45+BK51+BK57</f>
        <v>0</v>
      </c>
      <c r="BL62" s="110" t="n">
        <f aca="false">BL31+BL33+BL36+BL39+BL42+BL45+BL51+BL57</f>
        <v>0</v>
      </c>
      <c r="BM62" s="110" t="n">
        <f aca="false">BM31+BM33+BM36+BM39+BM42+BM45+BM51+BM57</f>
        <v>0</v>
      </c>
      <c r="BN62" s="110" t="n">
        <f aca="false">BN31+BN33+BN36+BN39+BN42+BN45+BN51+BN57</f>
        <v>0</v>
      </c>
      <c r="BO62" s="110" t="n">
        <f aca="false">BO31+BO33+BO36+BO39+BO42+BO45+BO51+BO57</f>
        <v>0</v>
      </c>
      <c r="BP62" s="110" t="n">
        <f aca="false">BP31+BP33+BP36+BP39+BP42+BP45+BP51+BP57</f>
        <v>0</v>
      </c>
      <c r="BQ62" s="110" t="n">
        <f aca="false">BQ31+BQ33+BQ36+BQ39+BQ42+BQ45+BQ51+BQ57</f>
        <v>0</v>
      </c>
      <c r="BR62" s="110" t="n">
        <f aca="false">BR31+BR33+BR36+BR39+BR42+BR45+BR51+BR57</f>
        <v>2</v>
      </c>
      <c r="BS62" s="110" t="n">
        <f aca="false">BS31+BS33+BS36+BS39+BS42+BS45+BS51+BS57</f>
        <v>0</v>
      </c>
      <c r="BT62" s="110" t="n">
        <f aca="false">BT31+BT33+BT36+BT39+BT42+BT45+BT51+BT57</f>
        <v>0</v>
      </c>
      <c r="BU62" s="110" t="n">
        <f aca="false">BU31+BU33+BU36+BU39+BU42+BU45+BU51+BU57</f>
        <v>0</v>
      </c>
      <c r="BV62" s="110" t="n">
        <f aca="false">BV31+BV33+BV36+BV39+BV42+BV45+BV51+BV57</f>
        <v>0</v>
      </c>
      <c r="BW62" s="110" t="n">
        <f aca="false">BW31+BW33+BW36+BW39+BW42+BW45+BW51+BW57</f>
        <v>0</v>
      </c>
      <c r="BX62" s="110" t="n">
        <f aca="false">BX31+BX33+BX36+BX39+BX42+BX45+BX51+BX57</f>
        <v>0</v>
      </c>
      <c r="BY62" s="110" t="n">
        <f aca="false">BY31+BY33+BY36+BY39+BY42+BY45+BY51+BY57</f>
        <v>0</v>
      </c>
      <c r="BZ62" s="110" t="n">
        <f aca="false">BZ31+BZ33+BZ36+BZ39+BZ42+BZ45+BZ51+BZ57</f>
        <v>0</v>
      </c>
      <c r="CA62" s="110" t="n">
        <f aca="false">CA31+CA33+CA36+CA39+CA42+CA45+CA51+CA57</f>
        <v>0</v>
      </c>
      <c r="CB62" s="110" t="n">
        <f aca="false">CB31+CB33+CB36+CB39+CB42+CB45+CB51+CB57</f>
        <v>0</v>
      </c>
      <c r="CC62" s="110" t="n">
        <f aca="false">CC31+CC33+CC36+CC39+CC42+CC45+CC51+CC57</f>
        <v>0</v>
      </c>
      <c r="CD62" s="110" t="n">
        <f aca="false">CD31+CD33+CD36+CD39+CD42+CD45+CD51+CD57</f>
        <v>0</v>
      </c>
      <c r="CE62" s="110" t="n">
        <f aca="false">CE31+CE33+CE36+CE39+CE42+CE45+CE51+CE57</f>
        <v>0</v>
      </c>
      <c r="CF62" s="110" t="n">
        <f aca="false">CF31+CF33+CF36+CF39+CF42+CF45+CF51+CF57</f>
        <v>0</v>
      </c>
      <c r="CG62" s="110" t="n">
        <f aca="false">CG31+CG33+CG36+CG39+CG42+CG45+CG51+CG57</f>
        <v>0</v>
      </c>
      <c r="CH62" s="110" t="n">
        <f aca="false">CH31+CH33+CH36+CH39+CH42+CH45+CH51+CH57</f>
        <v>0</v>
      </c>
      <c r="CI62" s="110" t="n">
        <f aca="false">CI31+CI33+CI36+CI39+CI42+CI45+CI51+CI57</f>
        <v>0</v>
      </c>
      <c r="CJ62" s="110" t="n">
        <f aca="false">CJ31+CJ33+CJ36+CJ39+CJ42+CJ45+CJ51+CJ57</f>
        <v>0</v>
      </c>
      <c r="CK62" s="110" t="n">
        <f aca="false">CK31+CK33+CK36+CK39+CK42+CK45+CK51+CK57</f>
        <v>0</v>
      </c>
      <c r="CL62" s="110" t="n">
        <f aca="false">CL31+CL33+CL36+CL39+CL42+CL45+CL51+CL57</f>
        <v>0</v>
      </c>
      <c r="CM62" s="110" t="n">
        <f aca="false">CM31+CM33+CM36+CM39+CM42+CM45+CM51+CM57</f>
        <v>0</v>
      </c>
      <c r="CN62" s="110" t="n">
        <f aca="false">CN31+CN33+CN36+CN39+CN42+CN45+CN51+CN57</f>
        <v>0</v>
      </c>
      <c r="CO62" s="110" t="n">
        <f aca="false">CO31+CO33+CO36+CO39+CO42+CO45+CO51+CO57</f>
        <v>0</v>
      </c>
      <c r="CP62" s="110" t="n">
        <f aca="false">CP31+CP33+CP36+CP39+CP42+CP45+CP51+CP57</f>
        <v>0</v>
      </c>
      <c r="CQ62" s="110" t="n">
        <f aca="false">CQ31+CQ33+CQ36+CQ39+CQ42+CQ45+CQ51+CQ57</f>
        <v>0</v>
      </c>
      <c r="CR62" s="110" t="n">
        <f aca="false">CR31+CR33+CR36+CR39+CR42+CR45+CR51+CR57</f>
        <v>0</v>
      </c>
      <c r="CS62" s="110" t="n">
        <f aca="false">CS31+CS33+CS36+CS39+CS42+CS45+CS51+CS57</f>
        <v>0</v>
      </c>
      <c r="CT62" s="110" t="n">
        <f aca="false">CT31+CT33+CT36+CT39+CT42+CT45+CT51+CT57</f>
        <v>0</v>
      </c>
      <c r="CU62" s="110" t="n">
        <f aca="false">CU31+CU33+CU36+CU39+CU42+CU45+CU51+CU57</f>
        <v>0</v>
      </c>
      <c r="CV62" s="110" t="n">
        <f aca="false">CV31+CV33+CV36+CV39+CV42+CV45+CV51+CV57</f>
        <v>0</v>
      </c>
      <c r="CW62" s="110" t="n">
        <f aca="false">CW31+CW33+CW36+CW39+CW42+CW45+CW51+CW57</f>
        <v>0</v>
      </c>
      <c r="CX62" s="110" t="n">
        <f aca="false">CX31+CX33+CX36+CX39+CX42+CX45+CX51+CX57</f>
        <v>0</v>
      </c>
      <c r="CY62" s="110" t="n">
        <f aca="false">CY31+CY33+CY36+CY39+CY42+CY45+CY51+CY57</f>
        <v>1</v>
      </c>
      <c r="CZ62" s="110" t="n">
        <f aca="false">CZ31+CZ33+CZ36+CZ39+CZ42+CZ45+CZ51+CZ57</f>
        <v>8</v>
      </c>
      <c r="DA62" s="110" t="n">
        <f aca="false">DA31+DA33+DA36+DA39+DA42+DA45+DA51+DA57</f>
        <v>16</v>
      </c>
      <c r="DB62" s="110" t="n">
        <f aca="false">DB31+DB33+DB36+DB39+DB42+DB45+DB51+DB57</f>
        <v>11</v>
      </c>
    </row>
    <row r="63" s="112" customFormat="true" ht="15" hidden="false" customHeight="false" outlineLevel="0" collapsed="false">
      <c r="A63" s="113"/>
      <c r="B63" s="22" t="s">
        <v>64</v>
      </c>
      <c r="C63" s="218"/>
      <c r="D63" s="107" t="n">
        <f aca="false">D23+D27+D29+D37+D40+D43+D46+D52</f>
        <v>166</v>
      </c>
      <c r="E63" s="123" t="n">
        <f aca="false">E23+E27+E29+E37+E40+E43+E46+E52</f>
        <v>126</v>
      </c>
      <c r="F63" s="115" t="n">
        <f aca="false">F23+F27+F29+F37+F40+F43+F46+F52</f>
        <v>115</v>
      </c>
      <c r="G63" s="116" t="n">
        <f aca="false">G23+G27+G29+G37+G40+G43+G46+G52</f>
        <v>77</v>
      </c>
      <c r="H63" s="110" t="n">
        <f aca="false">H23+H27+H29+H37+H40+H43+H46+H52</f>
        <v>28</v>
      </c>
      <c r="I63" s="110" t="n">
        <f aca="false">I23+I27+I29+I37+I40+I43+I46+I52</f>
        <v>77</v>
      </c>
      <c r="J63" s="110" t="n">
        <f aca="false">J23+J27+J29+J37+J40+J43+J46+J52</f>
        <v>33</v>
      </c>
      <c r="K63" s="110" t="n">
        <f aca="false">K23+K27+K29+K37+K40+K43+K46+K52</f>
        <v>84</v>
      </c>
      <c r="L63" s="110" t="n">
        <f aca="false">L23+L27+L29+L37+L40+L43+L46+L52</f>
        <v>45</v>
      </c>
      <c r="M63" s="110" t="n">
        <f aca="false">M23+M27+M29+M37+M40+M43+M46+M52</f>
        <v>18</v>
      </c>
      <c r="N63" s="110" t="n">
        <f aca="false">N23+N27+N29+N37+N40+N43+N46+N52</f>
        <v>2</v>
      </c>
      <c r="O63" s="110" t="n">
        <f aca="false">O23+O27+O29+O37+O40+O43+O46+O52</f>
        <v>5</v>
      </c>
      <c r="P63" s="110" t="n">
        <f aca="false">P23+P27+P29+P37+P40+P43+P46+P52</f>
        <v>3</v>
      </c>
      <c r="Q63" s="110" t="n">
        <f aca="false">Q23+Q27+Q29+Q37+Q40+Q43+Q46+Q52</f>
        <v>7</v>
      </c>
      <c r="R63" s="110" t="n">
        <f aca="false">R23+R27+R29+R37+R40+R43+R46+R52</f>
        <v>26</v>
      </c>
      <c r="S63" s="110" t="n">
        <f aca="false">S23+S27+S29+S37+S40+S43+S46+S52</f>
        <v>8</v>
      </c>
      <c r="T63" s="110" t="n">
        <f aca="false">T23+T27+T29+T37+T40+T43+T46+T52</f>
        <v>5</v>
      </c>
      <c r="U63" s="110" t="n">
        <f aca="false">U23+U27+U29+U37+U40+U43+U46+U52</f>
        <v>50</v>
      </c>
      <c r="V63" s="110" t="n">
        <f aca="false">V23+V27+V29+V37+V40+V43+V46+V52</f>
        <v>20</v>
      </c>
      <c r="W63" s="110" t="n">
        <f aca="false">W23+W27+W29+W37+W40+W43+W46+W52</f>
        <v>43</v>
      </c>
      <c r="X63" s="110" t="n">
        <f aca="false">X23+X27+X29+X37+X40+X43+X46+X52</f>
        <v>9</v>
      </c>
      <c r="Y63" s="110" t="n">
        <f aca="false">Y23+Y27+Y29+Y37+Y40+Y43+Y46+Y52</f>
        <v>3</v>
      </c>
      <c r="Z63" s="110" t="n">
        <f aca="false">Z23+Z27+Z29+Z37+Z40+Z43+Z46+Z52</f>
        <v>29</v>
      </c>
      <c r="AA63" s="110" t="n">
        <f aca="false">AA23+AA27+AA29+AA37+AA40+AA43+AA46+AA52</f>
        <v>6</v>
      </c>
      <c r="AB63" s="110" t="n">
        <f aca="false">AB23+AB27+AB29+AB37+AB40+AB43+AB46+AB52</f>
        <v>14</v>
      </c>
      <c r="AC63" s="110" t="n">
        <f aca="false">AC23+AC27+AC29+AC37+AC40+AC43+AC46+AC52</f>
        <v>5</v>
      </c>
      <c r="AD63" s="110" t="n">
        <f aca="false">AD23+AD27+AD29+AD37+AD40+AD43+AD46+AD52</f>
        <v>0</v>
      </c>
      <c r="AE63" s="110" t="n">
        <f aca="false">AE23+AE27+AE29+AE37+AE40+AE43+AE46+AE52</f>
        <v>19</v>
      </c>
      <c r="AF63" s="110" t="n">
        <f aca="false">AF23+AF27+AF29+AF37+AF40+AF43+AF46+AF52</f>
        <v>0</v>
      </c>
      <c r="AG63" s="110" t="n">
        <f aca="false">AG23+AG27+AG29+AG37+AG40+AG43+AG46+AG52</f>
        <v>5</v>
      </c>
      <c r="AH63" s="110" t="n">
        <f aca="false">AH23+AH27+AH29+AH37+AH40+AH43+AH46+AH52</f>
        <v>10</v>
      </c>
      <c r="AI63" s="110" t="n">
        <f aca="false">AI23+AI27+AI29+AI37+AI40+AI43+AI46+AI52</f>
        <v>0</v>
      </c>
      <c r="AJ63" s="110" t="n">
        <f aca="false">AJ23+AJ27+AJ29+AJ37+AJ40+AJ43+AJ46+AJ52</f>
        <v>12</v>
      </c>
      <c r="AK63" s="110" t="n">
        <f aca="false">AK23+AK27+AK29+AK37+AK40+AK43+AK46+AK52</f>
        <v>12</v>
      </c>
      <c r="AL63" s="110" t="n">
        <f aca="false">AL23+AL27+AL29+AL37+AL40+AL43+AL46+AL52</f>
        <v>4</v>
      </c>
      <c r="AM63" s="110" t="n">
        <f aca="false">AM23+AM27+AM29+AM37+AM40+AM43+AM46+AM52</f>
        <v>10</v>
      </c>
      <c r="AN63" s="110" t="n">
        <f aca="false">AN23+AN27+AN29+AN37+AN40+AN43+AN46+AN52</f>
        <v>4</v>
      </c>
      <c r="AO63" s="110" t="n">
        <f aca="false">AO23+AO27+AO29+AO37+AO40+AO43+AO46+AO52</f>
        <v>7</v>
      </c>
      <c r="AP63" s="110" t="n">
        <f aca="false">AP23+AP27+AP29+AP37+AP40+AP43+AP46+AP52</f>
        <v>7</v>
      </c>
      <c r="AQ63" s="110" t="n">
        <f aca="false">AQ23+AQ27+AQ29+AQ37+AQ40+AQ43+AQ46+AQ52</f>
        <v>7</v>
      </c>
      <c r="AR63" s="110" t="n">
        <f aca="false">AR23+AR27+AR29+AR37+AR40+AR43+AR46+AR52</f>
        <v>6</v>
      </c>
      <c r="AS63" s="110" t="n">
        <f aca="false">AS23+AS27+AS29+AS37+AS40+AS43+AS46+AS52</f>
        <v>6</v>
      </c>
      <c r="AT63" s="110" t="n">
        <f aca="false">AT23+AT27+AT29+AT37+AT40+AT43+AT46+AT52</f>
        <v>0</v>
      </c>
      <c r="AU63" s="110" t="n">
        <f aca="false">AU23+AU27+AU29+AU37+AU40+AU43+AU46+AU52</f>
        <v>5</v>
      </c>
      <c r="AV63" s="110" t="n">
        <f aca="false">AV23+AV27+AV29+AV37+AV40+AV43+AV46+AV52</f>
        <v>5</v>
      </c>
      <c r="AW63" s="110" t="n">
        <f aca="false">AW23+AW27+AW29+AW37+AW40+AW43+AW46+AW52</f>
        <v>5</v>
      </c>
      <c r="AX63" s="110" t="n">
        <f aca="false">AX23+AX27+AX29+AX37+AX40+AX43+AX46+AX52</f>
        <v>5</v>
      </c>
      <c r="AY63" s="110" t="n">
        <f aca="false">AY23+AY27+AY29+AY37+AY40+AY43+AY46+AY52</f>
        <v>5</v>
      </c>
      <c r="AZ63" s="110" t="n">
        <f aca="false">AZ23+AZ27+AZ29+AZ37+AZ40+AZ43+AZ46+AZ52</f>
        <v>4</v>
      </c>
      <c r="BA63" s="110" t="n">
        <f aca="false">BA23+BA27+BA29+BA37+BA40+BA43+BA46+BA52</f>
        <v>4</v>
      </c>
      <c r="BB63" s="110" t="n">
        <f aca="false">BB23+BB27+BB29+BB37+BB40+BB43+BB46+BB52</f>
        <v>4</v>
      </c>
      <c r="BC63" s="110" t="n">
        <f aca="false">BC23+BC27+BC29+BC37+BC40+BC43+BC46+BC52</f>
        <v>4</v>
      </c>
      <c r="BD63" s="110" t="n">
        <f aca="false">BD23+BD27+BD29+BD37+BD40+BD43+BD46+BD52</f>
        <v>4</v>
      </c>
      <c r="BE63" s="110" t="n">
        <f aca="false">BE23+BE27+BE29+BE37+BE40+BE43+BE46+BE52</f>
        <v>0</v>
      </c>
      <c r="BF63" s="110" t="n">
        <f aca="false">BF23+BF27+BF29+BF37+BF40+BF43+BF46+BF52</f>
        <v>1</v>
      </c>
      <c r="BG63" s="110" t="n">
        <f aca="false">BG23+BG27+BG29+BG37+BG40+BG43+BG46+BG52</f>
        <v>3</v>
      </c>
      <c r="BH63" s="110" t="n">
        <f aca="false">BH23+BH27+BH29+BH37+BH40+BH43+BH46+BH52</f>
        <v>3</v>
      </c>
      <c r="BI63" s="110" t="n">
        <f aca="false">BI23+BI27+BI29+BI37+BI40+BI43+BI46+BI52</f>
        <v>3</v>
      </c>
      <c r="BJ63" s="110" t="n">
        <f aca="false">BJ23+BJ27+BJ29+BJ37+BJ40+BJ43+BJ46+BJ52</f>
        <v>3</v>
      </c>
      <c r="BK63" s="110" t="n">
        <f aca="false">BK23+BK27+BK29+BK37+BK40+BK43+BK46+BK52</f>
        <v>2</v>
      </c>
      <c r="BL63" s="110" t="n">
        <f aca="false">BL23+BL27+BL29+BL37+BL40+BL43+BL46+BL52</f>
        <v>2</v>
      </c>
      <c r="BM63" s="110" t="n">
        <f aca="false">BM23+BM27+BM29+BM37+BM40+BM43+BM46+BM52</f>
        <v>2</v>
      </c>
      <c r="BN63" s="110" t="n">
        <f aca="false">BN23+BN27+BN29+BN37+BN40+BN43+BN46+BN52</f>
        <v>2</v>
      </c>
      <c r="BO63" s="110" t="n">
        <f aca="false">BO23+BO27+BO29+BO37+BO40+BO43+BO46+BO52</f>
        <v>2</v>
      </c>
      <c r="BP63" s="110" t="n">
        <f aca="false">BP23+BP27+BP29+BP37+BP40+BP43+BP46+BP52</f>
        <v>2</v>
      </c>
      <c r="BQ63" s="110" t="n">
        <f aca="false">BQ23+BQ27+BQ29+BQ37+BQ40+BQ43+BQ46+BQ52</f>
        <v>2</v>
      </c>
      <c r="BR63" s="110" t="n">
        <f aca="false">BR23+BR27+BR29+BR37+BR40+BR43+BR46+BR52</f>
        <v>0</v>
      </c>
      <c r="BS63" s="110" t="n">
        <f aca="false">BS23+BS27+BS29+BS37+BS40+BS43+BS46+BS52</f>
        <v>1</v>
      </c>
      <c r="BT63" s="110" t="n">
        <f aca="false">BT23+BT27+BT29+BT37+BT40+BT43+BT46+BT52</f>
        <v>1</v>
      </c>
      <c r="BU63" s="110" t="n">
        <f aca="false">BU23+BU27+BU29+BU37+BU40+BU43+BU46+BU52</f>
        <v>1</v>
      </c>
      <c r="BV63" s="110" t="n">
        <f aca="false">BV23+BV27+BV29+BV37+BV40+BV43+BV46+BV52</f>
        <v>1</v>
      </c>
      <c r="BW63" s="110" t="n">
        <f aca="false">BW23+BW27+BW29+BW37+BW40+BW43+BW46+BW52</f>
        <v>1</v>
      </c>
      <c r="BX63" s="110" t="n">
        <f aca="false">BX23+BX27+BX29+BX37+BX40+BX43+BX46+BX52</f>
        <v>1</v>
      </c>
      <c r="BY63" s="110" t="n">
        <f aca="false">BY23+BY27+BY29+BY37+BY40+BY43+BY46+BY52</f>
        <v>1</v>
      </c>
      <c r="BZ63" s="110" t="n">
        <f aca="false">BZ23+BZ27+BZ29+BZ37+BZ40+BZ43+BZ46+BZ52</f>
        <v>1</v>
      </c>
      <c r="CA63" s="110" t="n">
        <f aca="false">CA23+CA27+CA29+CA37+CA40+CA43+CA46+CA52</f>
        <v>1</v>
      </c>
      <c r="CB63" s="110" t="n">
        <f aca="false">CB23+CB27+CB29+CB37+CB40+CB43+CB46+CB52</f>
        <v>1</v>
      </c>
      <c r="CC63" s="110" t="n">
        <f aca="false">CC23+CC27+CC29+CC37+CC40+CC43+CC46+CC52</f>
        <v>1</v>
      </c>
      <c r="CD63" s="110" t="n">
        <f aca="false">CD23+CD27+CD29+CD37+CD40+CD43+CD46+CD52</f>
        <v>1</v>
      </c>
      <c r="CE63" s="110" t="n">
        <f aca="false">CE23+CE27+CE29+CE37+CE40+CE43+CE46+CE52</f>
        <v>1</v>
      </c>
      <c r="CF63" s="110" t="n">
        <f aca="false">CF23+CF27+CF29+CF37+CF40+CF43+CF46+CF52</f>
        <v>1</v>
      </c>
      <c r="CG63" s="110" t="n">
        <f aca="false">CG23+CG27+CG29+CG37+CG40+CG43+CG46+CG52</f>
        <v>1</v>
      </c>
      <c r="CH63" s="110" t="n">
        <f aca="false">CH23+CH27+CH29+CH37+CH40+CH43+CH46+CH52</f>
        <v>1</v>
      </c>
      <c r="CI63" s="110" t="n">
        <f aca="false">CI23+CI27+CI29+CI37+CI40+CI43+CI46+CI52</f>
        <v>1</v>
      </c>
      <c r="CJ63" s="110" t="n">
        <f aca="false">CJ23+CJ27+CJ29+CJ37+CJ40+CJ43+CJ46+CJ52</f>
        <v>1</v>
      </c>
      <c r="CK63" s="110" t="n">
        <f aca="false">CK23+CK27+CK29+CK37+CK40+CK43+CK46+CK52</f>
        <v>1</v>
      </c>
      <c r="CL63" s="110" t="n">
        <f aca="false">CL23+CL27+CL29+CL37+CL40+CL43+CL46+CL52</f>
        <v>1</v>
      </c>
      <c r="CM63" s="110" t="n">
        <f aca="false">CM23+CM27+CM29+CM37+CM40+CM43+CM46+CM52</f>
        <v>1</v>
      </c>
      <c r="CN63" s="110" t="n">
        <f aca="false">CN23+CN27+CN29+CN37+CN40+CN43+CN46+CN52</f>
        <v>1</v>
      </c>
      <c r="CO63" s="110" t="n">
        <f aca="false">CO23+CO27+CO29+CO37+CO40+CO43+CO46+CO52</f>
        <v>0</v>
      </c>
      <c r="CP63" s="110" t="n">
        <f aca="false">CP23+CP27+CP29+CP37+CP40+CP43+CP46+CP52</f>
        <v>1</v>
      </c>
      <c r="CQ63" s="110" t="n">
        <f aca="false">CQ23+CQ27+CQ29+CQ37+CQ40+CQ43+CQ46+CQ52</f>
        <v>0</v>
      </c>
      <c r="CR63" s="110" t="n">
        <f aca="false">CR23+CR27+CR29+CR37+CR40+CR43+CR46+CR52</f>
        <v>0</v>
      </c>
      <c r="CS63" s="110" t="n">
        <f aca="false">CS23+CS27+CS29+CS37+CS40+CS43+CS46+CS52</f>
        <v>0</v>
      </c>
      <c r="CT63" s="110" t="n">
        <f aca="false">CT23+CT27+CT29+CT37+CT40+CT43+CT46+CT52</f>
        <v>0</v>
      </c>
      <c r="CU63" s="110" t="n">
        <f aca="false">CU23+CU27+CU29+CU37+CU40+CU43+CU46+CU52</f>
        <v>0</v>
      </c>
      <c r="CV63" s="110" t="n">
        <f aca="false">CV23+CV27+CV29+CV37+CV40+CV43+CV46+CV52</f>
        <v>0</v>
      </c>
      <c r="CW63" s="110" t="n">
        <f aca="false">CW23+CW27+CW29+CW37+CW40+CW43+CW46+CW52</f>
        <v>0</v>
      </c>
      <c r="CX63" s="110" t="n">
        <f aca="false">CX23+CX27+CX29+CX37+CX40+CX43+CX46+CX52</f>
        <v>0</v>
      </c>
      <c r="CY63" s="110" t="n">
        <f aca="false">CY23+CY27+CY29+CY37+CY40+CY43+CY46+CY52</f>
        <v>0</v>
      </c>
      <c r="CZ63" s="110" t="n">
        <f aca="false">CZ23+CZ27+CZ29+CZ37+CZ40+CZ43+CZ46+CZ52</f>
        <v>1</v>
      </c>
      <c r="DA63" s="110" t="n">
        <f aca="false">DA23+DA27+DA29+DA37+DA40+DA43+DA46+DA52</f>
        <v>3</v>
      </c>
      <c r="DB63" s="110" t="n">
        <f aca="false">DB23+DB27+DB29+DB37+DB40+DB43+DB46+DB52</f>
        <v>0</v>
      </c>
    </row>
    <row r="64" s="112" customFormat="true" ht="15" hidden="false" customHeight="false" outlineLevel="0" collapsed="false">
      <c r="A64" s="22"/>
      <c r="B64" s="22" t="s">
        <v>102</v>
      </c>
      <c r="C64" s="122"/>
      <c r="D64" s="107" t="n">
        <f aca="false">D34+D55+D58</f>
        <v>36</v>
      </c>
      <c r="E64" s="123" t="n">
        <f aca="false">E34+E55+E58</f>
        <v>25</v>
      </c>
      <c r="F64" s="115" t="n">
        <f aca="false">F34+F55+F58</f>
        <v>10</v>
      </c>
      <c r="G64" s="116" t="n">
        <f aca="false">G34+G55+G58</f>
        <v>21</v>
      </c>
      <c r="H64" s="124" t="n">
        <f aca="false">H34+H55+H58</f>
        <v>32</v>
      </c>
      <c r="I64" s="110" t="n">
        <f aca="false">I34+I55+I58</f>
        <v>20</v>
      </c>
      <c r="J64" s="110" t="n">
        <f aca="false">J34+J55+J58</f>
        <v>5</v>
      </c>
      <c r="K64" s="110" t="n">
        <f aca="false">K34+K55+K58</f>
        <v>0</v>
      </c>
      <c r="L64" s="110" t="n">
        <f aca="false">L34+L55+L58</f>
        <v>26</v>
      </c>
      <c r="M64" s="110" t="n">
        <f aca="false">M34+M55+M58</f>
        <v>14</v>
      </c>
      <c r="N64" s="110" t="n">
        <f aca="false">N34+N55+N58</f>
        <v>12</v>
      </c>
      <c r="O64" s="110" t="n">
        <f aca="false">O34+O55+O58</f>
        <v>18</v>
      </c>
      <c r="P64" s="110" t="n">
        <f aca="false">P34+P55+P58</f>
        <v>16</v>
      </c>
      <c r="Q64" s="110" t="n">
        <f aca="false">Q34+Q55+Q58</f>
        <v>10</v>
      </c>
      <c r="R64" s="110" t="n">
        <f aca="false">R34+R55+R58</f>
        <v>0</v>
      </c>
      <c r="S64" s="110" t="n">
        <f aca="false">S34+S55+S58</f>
        <v>14</v>
      </c>
      <c r="T64" s="110" t="n">
        <f aca="false">T34+T55+T58</f>
        <v>16</v>
      </c>
      <c r="U64" s="110" t="n">
        <f aca="false">U34+U55+U58</f>
        <v>0</v>
      </c>
      <c r="V64" s="110" t="n">
        <f aca="false">V34+V55+V58</f>
        <v>6</v>
      </c>
      <c r="W64" s="110" t="n">
        <f aca="false">W34+W55+W58</f>
        <v>0</v>
      </c>
      <c r="X64" s="110" t="n">
        <f aca="false">X34+X55+X58</f>
        <v>7</v>
      </c>
      <c r="Y64" s="110" t="n">
        <f aca="false">Y34+Y55+Y58</f>
        <v>12</v>
      </c>
      <c r="Z64" s="110" t="n">
        <f aca="false">Z34+Z55+Z58</f>
        <v>0</v>
      </c>
      <c r="AA64" s="110" t="n">
        <f aca="false">AA34+AA55+AA58</f>
        <v>0</v>
      </c>
      <c r="AB64" s="110" t="n">
        <f aca="false">AB34+AB55+AB58</f>
        <v>0</v>
      </c>
      <c r="AC64" s="110" t="n">
        <f aca="false">AC34+AC55+AC58</f>
        <v>0</v>
      </c>
      <c r="AD64" s="110" t="n">
        <f aca="false">AD34+AD55+AD58</f>
        <v>3</v>
      </c>
      <c r="AE64" s="110" t="n">
        <f aca="false">AE34+AE55+AE58</f>
        <v>0</v>
      </c>
      <c r="AF64" s="110" t="n">
        <f aca="false">AF34+AF55+AF58</f>
        <v>9</v>
      </c>
      <c r="AG64" s="110" t="n">
        <f aca="false">AG34+AG55+AG58</f>
        <v>8</v>
      </c>
      <c r="AH64" s="110" t="n">
        <f aca="false">AH34+AH55+AH58</f>
        <v>0</v>
      </c>
      <c r="AI64" s="110" t="n">
        <f aca="false">AI34+AI55+AI58</f>
        <v>0</v>
      </c>
      <c r="AJ64" s="110" t="n">
        <f aca="false">AJ34+AJ55+AJ58</f>
        <v>0</v>
      </c>
      <c r="AK64" s="110" t="n">
        <f aca="false">AK34+AK55+AK58</f>
        <v>0</v>
      </c>
      <c r="AL64" s="110" t="n">
        <f aca="false">AL34+AL55+AL58</f>
        <v>0</v>
      </c>
      <c r="AM64" s="110" t="n">
        <f aca="false">AM34+AM55+AM58</f>
        <v>0</v>
      </c>
      <c r="AN64" s="110" t="n">
        <f aca="false">AN34+AN55+AN58</f>
        <v>0</v>
      </c>
      <c r="AO64" s="110" t="n">
        <f aca="false">AO34+AO55+AO58</f>
        <v>0</v>
      </c>
      <c r="AP64" s="110" t="n">
        <f aca="false">AP34+AP55+AP58</f>
        <v>0</v>
      </c>
      <c r="AQ64" s="110" t="n">
        <f aca="false">AQ34+AQ55+AQ58</f>
        <v>0</v>
      </c>
      <c r="AR64" s="110" t="n">
        <f aca="false">AR34+AR55+AR58</f>
        <v>0</v>
      </c>
      <c r="AS64" s="110" t="n">
        <f aca="false">AS34+AS55+AS58</f>
        <v>0</v>
      </c>
      <c r="AT64" s="110" t="n">
        <f aca="false">AT34+AT55+AT58</f>
        <v>0</v>
      </c>
      <c r="AU64" s="110" t="n">
        <f aca="false">AU34+AU55+AU58</f>
        <v>0</v>
      </c>
      <c r="AV64" s="110" t="n">
        <f aca="false">AV34+AV55+AV58</f>
        <v>0</v>
      </c>
      <c r="AW64" s="110" t="n">
        <f aca="false">AW34+AW55+AW58</f>
        <v>0</v>
      </c>
      <c r="AX64" s="110" t="n">
        <f aca="false">AX34+AX55+AX58</f>
        <v>0</v>
      </c>
      <c r="AY64" s="110" t="n">
        <f aca="false">AY34+AY55+AY58</f>
        <v>0</v>
      </c>
      <c r="AZ64" s="110" t="n">
        <f aca="false">AZ34+AZ55+AZ58</f>
        <v>0</v>
      </c>
      <c r="BA64" s="110" t="n">
        <f aca="false">BA34+BA55+BA58</f>
        <v>0</v>
      </c>
      <c r="BB64" s="110" t="n">
        <f aca="false">BB34+BB55+BB58</f>
        <v>0</v>
      </c>
      <c r="BC64" s="110" t="n">
        <f aca="false">BC34+BC55+BC58</f>
        <v>0</v>
      </c>
      <c r="BD64" s="110" t="n">
        <f aca="false">BD34+BD55+BD58</f>
        <v>0</v>
      </c>
      <c r="BE64" s="110" t="n">
        <f aca="false">BE34+BE55+BE58</f>
        <v>0</v>
      </c>
      <c r="BF64" s="110" t="n">
        <f aca="false">BF34+BF55+BF58</f>
        <v>0</v>
      </c>
      <c r="BG64" s="110" t="n">
        <f aca="false">BG34+BG55+BG58</f>
        <v>0</v>
      </c>
      <c r="BH64" s="110" t="n">
        <f aca="false">BH34+BH55+BH58</f>
        <v>0</v>
      </c>
      <c r="BI64" s="110" t="n">
        <f aca="false">BI34+BI55+BI58</f>
        <v>0</v>
      </c>
      <c r="BJ64" s="110" t="n">
        <f aca="false">BJ34+BJ55+BJ58</f>
        <v>0</v>
      </c>
      <c r="BK64" s="110" t="n">
        <f aca="false">BK34+BK55+BK58</f>
        <v>0</v>
      </c>
      <c r="BL64" s="110" t="n">
        <f aca="false">BL34+BL55+BL58</f>
        <v>0</v>
      </c>
      <c r="BM64" s="110" t="n">
        <f aca="false">BM34+BM55+BM58</f>
        <v>0</v>
      </c>
      <c r="BN64" s="110" t="n">
        <f aca="false">BN34+BN55+BN58</f>
        <v>0</v>
      </c>
      <c r="BO64" s="110" t="n">
        <f aca="false">BO34+BO55+BO58</f>
        <v>0</v>
      </c>
      <c r="BP64" s="110" t="n">
        <f aca="false">BP34+BP55+BP58</f>
        <v>0</v>
      </c>
      <c r="BQ64" s="110" t="n">
        <f aca="false">BQ34+BQ55+BQ58</f>
        <v>0</v>
      </c>
      <c r="BR64" s="110" t="n">
        <f aca="false">BR34+BR55+BR58</f>
        <v>0</v>
      </c>
      <c r="BS64" s="110" t="n">
        <f aca="false">BS34+BS55+BS58</f>
        <v>0</v>
      </c>
      <c r="BT64" s="110" t="n">
        <f aca="false">BT34+BT55+BT58</f>
        <v>0</v>
      </c>
      <c r="BU64" s="110" t="n">
        <f aca="false">BU34+BU55+BU58</f>
        <v>0</v>
      </c>
      <c r="BV64" s="110" t="n">
        <f aca="false">BV34+BV55+BV58</f>
        <v>0</v>
      </c>
      <c r="BW64" s="110" t="n">
        <f aca="false">BW34+BW55+BW58</f>
        <v>0</v>
      </c>
      <c r="BX64" s="110" t="n">
        <f aca="false">BX34+BX55+BX58</f>
        <v>0</v>
      </c>
      <c r="BY64" s="110" t="n">
        <f aca="false">BY34+BY55+BY58</f>
        <v>0</v>
      </c>
      <c r="BZ64" s="110" t="n">
        <f aca="false">BZ34+BZ55+BZ58</f>
        <v>0</v>
      </c>
      <c r="CA64" s="110" t="n">
        <f aca="false">CA34+CA55+CA58</f>
        <v>0</v>
      </c>
      <c r="CB64" s="110" t="n">
        <f aca="false">CB34+CB55+CB58</f>
        <v>0</v>
      </c>
      <c r="CC64" s="110" t="n">
        <f aca="false">CC34+CC55+CC58</f>
        <v>0</v>
      </c>
      <c r="CD64" s="110" t="n">
        <f aca="false">CD34+CD55+CD58</f>
        <v>0</v>
      </c>
      <c r="CE64" s="110" t="n">
        <f aca="false">CE34+CE55+CE58</f>
        <v>0</v>
      </c>
      <c r="CF64" s="110" t="n">
        <f aca="false">CF34+CF55+CF58</f>
        <v>0</v>
      </c>
      <c r="CG64" s="110" t="n">
        <f aca="false">CG34+CG55+CG58</f>
        <v>0</v>
      </c>
      <c r="CH64" s="110" t="n">
        <f aca="false">CH34+CH55+CH58</f>
        <v>0</v>
      </c>
      <c r="CI64" s="110" t="n">
        <f aca="false">CI34+CI55+CI58</f>
        <v>0</v>
      </c>
      <c r="CJ64" s="110" t="n">
        <f aca="false">CJ34+CJ55+CJ58</f>
        <v>0</v>
      </c>
      <c r="CK64" s="110" t="n">
        <f aca="false">CK34+CK55+CK58</f>
        <v>0</v>
      </c>
      <c r="CL64" s="110" t="n">
        <f aca="false">CL34+CL55+CL58</f>
        <v>0</v>
      </c>
      <c r="CM64" s="110" t="n">
        <f aca="false">CM34+CM55+CM58</f>
        <v>0</v>
      </c>
      <c r="CN64" s="110" t="n">
        <f aca="false">CN34+CN55+CN58</f>
        <v>0</v>
      </c>
      <c r="CO64" s="110" t="n">
        <f aca="false">CO34+CO55+CO58</f>
        <v>0</v>
      </c>
      <c r="CP64" s="110" t="n">
        <f aca="false">CP34+CP55+CP58</f>
        <v>0</v>
      </c>
      <c r="CQ64" s="110" t="n">
        <f aca="false">CQ34+CQ55+CQ58</f>
        <v>0</v>
      </c>
      <c r="CR64" s="110" t="n">
        <f aca="false">CR34+CR55+CR58</f>
        <v>0</v>
      </c>
      <c r="CS64" s="110" t="n">
        <f aca="false">CS34+CS55+CS58</f>
        <v>0</v>
      </c>
      <c r="CT64" s="110" t="n">
        <f aca="false">CT34+CT55+CT58</f>
        <v>0</v>
      </c>
      <c r="CU64" s="110" t="n">
        <f aca="false">CU34+CU55+CU58</f>
        <v>0</v>
      </c>
      <c r="CV64" s="110" t="n">
        <f aca="false">CV34+CV55+CV58</f>
        <v>0</v>
      </c>
      <c r="CW64" s="110" t="n">
        <f aca="false">CW34+CW55+CW58</f>
        <v>0</v>
      </c>
      <c r="CX64" s="110" t="n">
        <f aca="false">CX34+CX55+CX58</f>
        <v>0</v>
      </c>
      <c r="CY64" s="110" t="n">
        <f aca="false">CY34+CY55+CY58</f>
        <v>0</v>
      </c>
      <c r="CZ64" s="110" t="n">
        <f aca="false">CZ34+CZ55+CZ58</f>
        <v>0</v>
      </c>
      <c r="DA64" s="110" t="n">
        <f aca="false">DA34+DA55+DA58</f>
        <v>0</v>
      </c>
      <c r="DB64" s="110" t="n">
        <f aca="false">DB34+DB55+DB58</f>
        <v>0</v>
      </c>
    </row>
    <row r="65" s="112" customFormat="true" ht="15" hidden="false" customHeight="true" outlineLevel="0" collapsed="false">
      <c r="A65" s="113"/>
      <c r="B65" s="22" t="s">
        <v>62</v>
      </c>
      <c r="C65" s="219"/>
      <c r="D65" s="176" t="n">
        <f aca="false">D60</f>
        <v>428</v>
      </c>
      <c r="E65" s="174"/>
      <c r="F65" s="220" t="n">
        <f aca="false">F60</f>
        <v>357</v>
      </c>
      <c r="G65" s="221" t="n">
        <f aca="false">G60</f>
        <v>296</v>
      </c>
      <c r="H65" s="222"/>
      <c r="I65" s="170"/>
      <c r="J65" s="170"/>
      <c r="K65" s="170"/>
      <c r="L65" s="170"/>
      <c r="M65" s="223" t="n">
        <f aca="false">M60</f>
        <v>106</v>
      </c>
      <c r="N65" s="170"/>
      <c r="O65" s="170"/>
      <c r="P65" s="170"/>
      <c r="Q65" s="170" t="n">
        <f aca="false">Q60</f>
        <v>66</v>
      </c>
      <c r="R65" s="170"/>
      <c r="S65" s="170"/>
      <c r="T65" s="170"/>
      <c r="U65" s="170" t="n">
        <f aca="false">U60</f>
        <v>50</v>
      </c>
      <c r="V65" s="170" t="n">
        <f aca="false">V60</f>
        <v>48</v>
      </c>
      <c r="W65" s="170"/>
      <c r="X65" s="170" t="n">
        <f aca="false">X60</f>
        <v>36</v>
      </c>
      <c r="Y65" s="170" t="n">
        <f aca="false">Y60</f>
        <v>33</v>
      </c>
      <c r="Z65" s="170"/>
      <c r="AA65" s="170"/>
      <c r="AB65" s="170"/>
      <c r="AC65" s="170"/>
      <c r="AD65" s="170"/>
      <c r="AE65" s="170"/>
      <c r="AF65" s="22"/>
      <c r="AG65" s="170"/>
      <c r="AH65" s="170" t="n">
        <f aca="false">AH60</f>
        <v>15</v>
      </c>
      <c r="AI65" s="22"/>
      <c r="AJ65" s="170"/>
      <c r="AK65" s="170"/>
      <c r="AL65" s="170"/>
      <c r="AM65" s="170"/>
      <c r="AN65" s="170" t="n">
        <f aca="false">AN60</f>
        <v>10</v>
      </c>
      <c r="AO65" s="170"/>
      <c r="AP65" s="170"/>
      <c r="AQ65" s="170"/>
      <c r="AR65" s="170"/>
      <c r="AS65" s="170"/>
      <c r="AT65" s="22"/>
      <c r="AU65" s="170"/>
      <c r="AV65" s="170" t="n">
        <f aca="false">AV60</f>
        <v>5</v>
      </c>
      <c r="AW65" s="170"/>
      <c r="AX65" s="170"/>
      <c r="AY65" s="170"/>
      <c r="AZ65" s="170"/>
      <c r="BA65" s="170" t="n">
        <f aca="false">BA60</f>
        <v>4</v>
      </c>
      <c r="BB65" s="170"/>
      <c r="BC65" s="170"/>
      <c r="BD65" s="170"/>
      <c r="BE65" s="22"/>
      <c r="BF65" s="170"/>
      <c r="BG65" s="170"/>
      <c r="BH65" s="170"/>
      <c r="BI65" s="170" t="n">
        <f aca="false">BI60</f>
        <v>3</v>
      </c>
      <c r="BJ65" s="170"/>
      <c r="BK65" s="170"/>
      <c r="BL65" s="170"/>
      <c r="BM65" s="170" t="n">
        <f aca="false">BM60</f>
        <v>2</v>
      </c>
      <c r="BN65" s="170" t="n">
        <f aca="false">BN60</f>
        <v>2</v>
      </c>
      <c r="BO65" s="170"/>
      <c r="BP65" s="170"/>
      <c r="BQ65" s="170"/>
      <c r="BR65" s="22"/>
      <c r="BS65" s="170"/>
      <c r="BT65" s="170"/>
      <c r="BU65" s="170"/>
      <c r="BV65" s="170"/>
      <c r="BW65" s="170"/>
      <c r="BX65" s="170"/>
      <c r="BY65" s="170"/>
      <c r="BZ65" s="170" t="n">
        <f aca="false">BZ60</f>
        <v>1</v>
      </c>
      <c r="CA65" s="170" t="n">
        <f aca="false">CA60</f>
        <v>1</v>
      </c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22"/>
      <c r="CP65" s="170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</row>
    <row r="66" s="112" customFormat="true" ht="15" hidden="false" customHeight="false" outlineLevel="0" collapsed="false">
      <c r="A66" s="113"/>
      <c r="B66" s="22" t="s">
        <v>60</v>
      </c>
      <c r="C66" s="130"/>
      <c r="D66" s="176"/>
      <c r="E66" s="174"/>
      <c r="F66" s="220"/>
      <c r="G66" s="221"/>
      <c r="H66" s="222" t="n">
        <f aca="false">H60</f>
        <v>248</v>
      </c>
      <c r="I66" s="170"/>
      <c r="J66" s="170"/>
      <c r="K66" s="170"/>
      <c r="L66" s="224" t="n">
        <f aca="false">L60</f>
        <v>131</v>
      </c>
      <c r="M66" s="223"/>
      <c r="N66" s="22"/>
      <c r="O66" s="22"/>
      <c r="P66" s="22"/>
      <c r="Q66" s="170"/>
      <c r="R66" s="170"/>
      <c r="S66" s="170"/>
      <c r="T66" s="170"/>
      <c r="U66" s="170"/>
      <c r="V66" s="170" t="n">
        <f aca="false">V60</f>
        <v>48</v>
      </c>
      <c r="W66" s="170"/>
      <c r="X66" s="170"/>
      <c r="Y66" s="170"/>
      <c r="Z66" s="170"/>
      <c r="AA66" s="22"/>
      <c r="AB66" s="170" t="n">
        <f aca="false">AB60</f>
        <v>28</v>
      </c>
      <c r="AC66" s="22"/>
      <c r="AD66" s="22"/>
      <c r="AE66" s="170"/>
      <c r="AF66" s="22"/>
      <c r="AG66" s="170"/>
      <c r="AH66" s="170"/>
      <c r="AI66" s="216" t="n">
        <f aca="false">AI60</f>
        <v>14</v>
      </c>
      <c r="AJ66" s="170"/>
      <c r="AK66" s="170"/>
      <c r="AL66" s="170"/>
      <c r="AM66" s="225"/>
      <c r="AN66" s="170"/>
      <c r="AO66" s="170"/>
      <c r="AP66" s="22"/>
      <c r="AQ66" s="170"/>
      <c r="AR66" s="170"/>
      <c r="AS66" s="170"/>
      <c r="AT66" s="22"/>
      <c r="AU66" s="170"/>
      <c r="AV66" s="170"/>
      <c r="AW66" s="170"/>
      <c r="AX66" s="170" t="n">
        <f aca="false">AX60</f>
        <v>5</v>
      </c>
      <c r="AY66" s="22"/>
      <c r="AZ66" s="226"/>
      <c r="BA66" s="170"/>
      <c r="BB66" s="170"/>
      <c r="BC66" s="170"/>
      <c r="BD66" s="22"/>
      <c r="BE66" s="22"/>
      <c r="BF66" s="22"/>
      <c r="BG66" s="170"/>
      <c r="BH66" s="170" t="n">
        <f aca="false">BH60</f>
        <v>3</v>
      </c>
      <c r="BI66" s="170"/>
      <c r="BJ66" s="170"/>
      <c r="BK66" s="22"/>
      <c r="BL66" s="170"/>
      <c r="BM66" s="170"/>
      <c r="BN66" s="170"/>
      <c r="BO66" s="170"/>
      <c r="BP66" s="170"/>
      <c r="BQ66" s="170"/>
      <c r="BR66" s="22"/>
      <c r="BS66" s="22"/>
      <c r="BT66" s="22" t="n">
        <f aca="false">BT60</f>
        <v>1</v>
      </c>
      <c r="BU66" s="170"/>
      <c r="BV66" s="170"/>
      <c r="BW66" s="170"/>
      <c r="BX66" s="170"/>
      <c r="BY66" s="22"/>
      <c r="BZ66" s="170" t="n">
        <f aca="false">BZ60</f>
        <v>1</v>
      </c>
      <c r="CA66" s="170"/>
      <c r="CB66" s="22"/>
      <c r="CC66" s="170"/>
      <c r="CD66" s="170"/>
      <c r="CE66" s="22"/>
      <c r="CF66" s="22" t="n">
        <f aca="false">CF60</f>
        <v>1</v>
      </c>
      <c r="CG66" s="170"/>
      <c r="CH66" s="22"/>
      <c r="CI66" s="170"/>
      <c r="CJ66" s="22"/>
      <c r="CK66" s="170"/>
      <c r="CL66" s="170"/>
      <c r="CM66" s="170"/>
      <c r="CN66" s="170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</row>
    <row r="67" customFormat="false" ht="337.5" hidden="false" customHeight="false" outlineLevel="0" collapsed="false">
      <c r="D67" s="227" t="s">
        <v>115</v>
      </c>
      <c r="E67" s="228" t="s">
        <v>116</v>
      </c>
      <c r="F67" s="229" t="s">
        <v>117</v>
      </c>
      <c r="G67" s="230" t="s">
        <v>118</v>
      </c>
      <c r="H67" s="231" t="s">
        <v>205</v>
      </c>
      <c r="I67" s="178" t="s">
        <v>120</v>
      </c>
      <c r="J67" s="178" t="s">
        <v>121</v>
      </c>
      <c r="K67" s="178" t="s">
        <v>122</v>
      </c>
      <c r="L67" s="232" t="s">
        <v>210</v>
      </c>
      <c r="M67" s="233" t="s">
        <v>124</v>
      </c>
      <c r="N67" s="143" t="s">
        <v>125</v>
      </c>
      <c r="O67" s="234" t="s">
        <v>126</v>
      </c>
      <c r="P67" s="143" t="s">
        <v>127</v>
      </c>
      <c r="Q67" s="144" t="s">
        <v>128</v>
      </c>
      <c r="R67" s="144" t="s">
        <v>129</v>
      </c>
      <c r="S67" s="178" t="s">
        <v>130</v>
      </c>
      <c r="T67" s="144" t="s">
        <v>131</v>
      </c>
      <c r="U67" s="178" t="s">
        <v>132</v>
      </c>
      <c r="V67" s="178" t="s">
        <v>133</v>
      </c>
      <c r="W67" s="144" t="s">
        <v>134</v>
      </c>
      <c r="X67" s="144" t="s">
        <v>135</v>
      </c>
      <c r="Y67" s="144" t="s">
        <v>136</v>
      </c>
      <c r="Z67" s="144" t="s">
        <v>137</v>
      </c>
      <c r="AA67" s="180" t="s">
        <v>138</v>
      </c>
      <c r="AB67" s="144" t="s">
        <v>139</v>
      </c>
      <c r="AC67" s="180" t="s">
        <v>140</v>
      </c>
      <c r="AD67" s="181" t="s">
        <v>141</v>
      </c>
      <c r="AE67" s="144" t="s">
        <v>142</v>
      </c>
      <c r="AF67" s="143"/>
      <c r="AG67" s="144" t="s">
        <v>144</v>
      </c>
      <c r="AH67" s="144" t="s">
        <v>145</v>
      </c>
      <c r="AI67" s="143" t="s">
        <v>211</v>
      </c>
      <c r="AJ67" s="183" t="s">
        <v>146</v>
      </c>
      <c r="AK67" s="144" t="s">
        <v>147</v>
      </c>
      <c r="AL67" s="184" t="s">
        <v>148</v>
      </c>
      <c r="AM67" s="144" t="s">
        <v>149</v>
      </c>
      <c r="AN67" s="144" t="s">
        <v>150</v>
      </c>
      <c r="AO67" s="144" t="s">
        <v>151</v>
      </c>
      <c r="AP67" s="144" t="s">
        <v>152</v>
      </c>
      <c r="AQ67" s="144" t="s">
        <v>153</v>
      </c>
      <c r="AR67" s="144" t="s">
        <v>154</v>
      </c>
      <c r="AS67" s="144" t="s">
        <v>155</v>
      </c>
      <c r="AT67" s="143" t="s">
        <v>212</v>
      </c>
      <c r="AU67" s="144" t="s">
        <v>156</v>
      </c>
      <c r="AV67" s="144" t="s">
        <v>157</v>
      </c>
      <c r="AW67" s="144" t="s">
        <v>158</v>
      </c>
      <c r="AX67" s="144" t="s">
        <v>159</v>
      </c>
      <c r="AY67" s="144" t="s">
        <v>206</v>
      </c>
      <c r="AZ67" s="185" t="s">
        <v>161</v>
      </c>
      <c r="BA67" s="144" t="s">
        <v>162</v>
      </c>
      <c r="BB67" s="144" t="s">
        <v>163</v>
      </c>
      <c r="BC67" s="144" t="s">
        <v>164</v>
      </c>
      <c r="BD67" s="144" t="s">
        <v>165</v>
      </c>
      <c r="BE67" s="143" t="s">
        <v>213</v>
      </c>
      <c r="BF67" s="186" t="s">
        <v>166</v>
      </c>
      <c r="BG67" s="144" t="s">
        <v>167</v>
      </c>
      <c r="BH67" s="144" t="s">
        <v>168</v>
      </c>
      <c r="BI67" s="144" t="s">
        <v>207</v>
      </c>
      <c r="BJ67" s="144" t="s">
        <v>170</v>
      </c>
      <c r="BK67" s="184" t="s">
        <v>171</v>
      </c>
      <c r="BL67" s="144" t="s">
        <v>172</v>
      </c>
      <c r="BM67" s="144" t="s">
        <v>173</v>
      </c>
      <c r="BN67" s="144" t="s">
        <v>174</v>
      </c>
      <c r="BO67" s="144" t="s">
        <v>175</v>
      </c>
      <c r="BP67" s="144" t="s">
        <v>176</v>
      </c>
      <c r="BQ67" s="144" t="s">
        <v>177</v>
      </c>
      <c r="BR67" s="143" t="s">
        <v>214</v>
      </c>
      <c r="BS67" s="186" t="s">
        <v>178</v>
      </c>
      <c r="BT67" s="143" t="s">
        <v>179</v>
      </c>
      <c r="BU67" s="144" t="s">
        <v>180</v>
      </c>
      <c r="BV67" s="144" t="s">
        <v>181</v>
      </c>
      <c r="BW67" s="184" t="str">
        <f aca="false">BW1</f>
        <v>COURGEY PAUL X</v>
      </c>
      <c r="BX67" s="144" t="s">
        <v>183</v>
      </c>
      <c r="BY67" s="180" t="s">
        <v>184</v>
      </c>
      <c r="BZ67" s="178" t="s">
        <v>185</v>
      </c>
      <c r="CA67" s="187" t="s">
        <v>186</v>
      </c>
      <c r="CB67" s="144" t="s">
        <v>187</v>
      </c>
      <c r="CC67" s="144" t="s">
        <v>188</v>
      </c>
      <c r="CD67" s="144" t="s">
        <v>189</v>
      </c>
      <c r="CE67" s="188" t="s">
        <v>190</v>
      </c>
      <c r="CF67" s="143" t="s">
        <v>191</v>
      </c>
      <c r="CG67" s="144" t="s">
        <v>192</v>
      </c>
      <c r="CH67" s="186" t="s">
        <v>193</v>
      </c>
      <c r="CI67" s="144" t="s">
        <v>194</v>
      </c>
      <c r="CJ67" s="143" t="s">
        <v>195</v>
      </c>
      <c r="CK67" s="144" t="s">
        <v>196</v>
      </c>
      <c r="CL67" s="144" t="s">
        <v>197</v>
      </c>
      <c r="CM67" s="144" t="s">
        <v>208</v>
      </c>
      <c r="CN67" s="144" t="s">
        <v>199</v>
      </c>
      <c r="CO67" s="143" t="s">
        <v>215</v>
      </c>
      <c r="CP67" s="144" t="s">
        <v>200</v>
      </c>
      <c r="CQ67" s="143"/>
      <c r="CR67" s="143"/>
      <c r="CS67" s="143"/>
      <c r="CT67" s="143"/>
      <c r="CU67" s="143"/>
      <c r="CV67" s="143"/>
      <c r="CW67" s="143"/>
      <c r="CX67" s="143"/>
      <c r="CY67" s="184" t="s">
        <v>201</v>
      </c>
      <c r="CZ67" s="186" t="s">
        <v>202</v>
      </c>
      <c r="DA67" s="186" t="s">
        <v>203</v>
      </c>
      <c r="DB67" s="186" t="s">
        <v>204</v>
      </c>
    </row>
    <row r="68" customFormat="false" ht="15" hidden="false" customHeight="false" outlineLevel="0" collapsed="false">
      <c r="A68" s="0" t="s">
        <v>110</v>
      </c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235"/>
      <c r="CS68" s="235"/>
      <c r="CT68" s="235"/>
      <c r="CU68" s="235"/>
      <c r="CV68" s="235"/>
      <c r="CW68" s="235"/>
      <c r="CX68" s="235"/>
      <c r="CY68" s="235"/>
      <c r="CZ68" s="235"/>
      <c r="DA68" s="235"/>
      <c r="DB68" s="235"/>
      <c r="DC68" s="235"/>
    </row>
    <row r="69" customFormat="false" ht="15" hidden="false" customHeight="false" outlineLevel="0" collapsed="false">
      <c r="A69" s="0" t="s">
        <v>111</v>
      </c>
      <c r="B69" s="236" t="s">
        <v>112</v>
      </c>
      <c r="D69" s="0" t="s">
        <v>113</v>
      </c>
    </row>
    <row r="70" customFormat="false" ht="15" hidden="false" customHeight="false" outlineLevel="0" collapsed="false">
      <c r="A70" s="155" t="n">
        <v>1</v>
      </c>
      <c r="B70" s="145" t="str">
        <f aca="false">D67</f>
        <v>BASIN ALEXIS</v>
      </c>
      <c r="D70" s="156" t="n">
        <f aca="false">D60</f>
        <v>428</v>
      </c>
    </row>
    <row r="71" customFormat="false" ht="15" hidden="false" customHeight="false" outlineLevel="0" collapsed="false">
      <c r="A71" s="155" t="n">
        <v>2</v>
      </c>
      <c r="B71" s="145" t="str">
        <f aca="false">E67</f>
        <v>LOPES LUCAS</v>
      </c>
      <c r="D71" s="156" t="n">
        <f aca="false">E60</f>
        <v>382</v>
      </c>
    </row>
    <row r="72" customFormat="false" ht="15" hidden="false" customHeight="false" outlineLevel="0" collapsed="false">
      <c r="A72" s="155" t="n">
        <v>3</v>
      </c>
      <c r="B72" s="145" t="str">
        <f aca="false">F67</f>
        <v>VALNET HUGO</v>
      </c>
      <c r="D72" s="156" t="n">
        <f aca="false">F60</f>
        <v>357</v>
      </c>
    </row>
    <row r="73" customFormat="false" ht="15" hidden="false" customHeight="false" outlineLevel="0" collapsed="false">
      <c r="A73" s="155" t="n">
        <v>4</v>
      </c>
      <c r="B73" s="157" t="str">
        <f aca="false">G67</f>
        <v>CHAMBREY ALAN</v>
      </c>
      <c r="D73" s="156" t="n">
        <f aca="false">G60</f>
        <v>296</v>
      </c>
    </row>
    <row r="74" customFormat="false" ht="15" hidden="false" customHeight="false" outlineLevel="0" collapsed="false">
      <c r="A74" s="155" t="n">
        <v>5</v>
      </c>
      <c r="B74" s="145" t="str">
        <f aca="false">H67</f>
        <v>BOUSAKHANE LOUISA</v>
      </c>
      <c r="D74" s="156" t="n">
        <f aca="false">H60</f>
        <v>248</v>
      </c>
    </row>
    <row r="75" customFormat="false" ht="15" hidden="false" customHeight="false" outlineLevel="0" collapsed="false">
      <c r="A75" s="155" t="n">
        <v>6</v>
      </c>
      <c r="B75" s="145" t="str">
        <f aca="false">I67</f>
        <v>HEINIS QUENTIN</v>
      </c>
      <c r="D75" s="156" t="n">
        <f aca="false">I60</f>
        <v>175</v>
      </c>
    </row>
    <row r="76" customFormat="false" ht="15" hidden="false" customHeight="false" outlineLevel="0" collapsed="false">
      <c r="A76" s="155" t="n">
        <v>7</v>
      </c>
      <c r="B76" s="145" t="str">
        <f aca="false">J67</f>
        <v>LOUISON ADRIEN</v>
      </c>
      <c r="D76" s="156" t="n">
        <f aca="false">J60</f>
        <v>157</v>
      </c>
    </row>
    <row r="77" customFormat="false" ht="15" hidden="false" customHeight="false" outlineLevel="0" collapsed="false">
      <c r="A77" s="155" t="n">
        <v>8</v>
      </c>
      <c r="B77" s="145" t="str">
        <f aca="false">K67</f>
        <v>FACHINETTI MARCO</v>
      </c>
      <c r="D77" s="156" t="n">
        <f aca="false">K60</f>
        <v>140</v>
      </c>
    </row>
    <row r="78" customFormat="false" ht="15" hidden="false" customHeight="false" outlineLevel="0" collapsed="false">
      <c r="A78" s="155" t="n">
        <v>9</v>
      </c>
      <c r="B78" s="145" t="str">
        <f aca="false">L67</f>
        <v>BASIN LEA </v>
      </c>
      <c r="D78" s="156" t="n">
        <f aca="false">L60</f>
        <v>131</v>
      </c>
    </row>
    <row r="79" customFormat="false" ht="15" hidden="false" customHeight="false" outlineLevel="0" collapsed="false">
      <c r="A79" s="155" t="n">
        <v>10</v>
      </c>
      <c r="B79" s="145" t="str">
        <f aca="false">M67</f>
        <v>DERRIER NEO</v>
      </c>
      <c r="D79" s="156" t="n">
        <f aca="false">M60</f>
        <v>106</v>
      </c>
    </row>
    <row r="80" customFormat="false" ht="15" hidden="false" customHeight="false" outlineLevel="0" collapsed="false">
      <c r="A80" s="155" t="n">
        <v>11</v>
      </c>
      <c r="B80" s="145" t="str">
        <f aca="false">N67</f>
        <v>BODROGI VALENTIN X</v>
      </c>
      <c r="D80" s="156" t="n">
        <f aca="false">N60</f>
        <v>104</v>
      </c>
    </row>
    <row r="81" customFormat="false" ht="15" hidden="false" customHeight="false" outlineLevel="0" collapsed="false">
      <c r="A81" s="155" t="n">
        <v>12</v>
      </c>
      <c r="B81" s="145" t="str">
        <f aca="false">O67</f>
        <v>GRAMMONT MATHIS X</v>
      </c>
      <c r="D81" s="156" t="n">
        <f aca="false">O60</f>
        <v>91</v>
      </c>
    </row>
    <row r="82" customFormat="false" ht="15" hidden="false" customHeight="false" outlineLevel="0" collapsed="false">
      <c r="A82" s="155" t="n">
        <v>13</v>
      </c>
      <c r="B82" s="145" t="str">
        <f aca="false">P67</f>
        <v>DUSSAUCY ALLAN</v>
      </c>
      <c r="D82" s="156" t="n">
        <f aca="false">P60</f>
        <v>86</v>
      </c>
    </row>
    <row r="83" customFormat="false" ht="15" hidden="false" customHeight="false" outlineLevel="0" collapsed="false">
      <c r="A83" s="155" t="n">
        <v>14</v>
      </c>
      <c r="B83" s="145" t="str">
        <f aca="false">Q67</f>
        <v>VIENNOT CHARLES</v>
      </c>
      <c r="D83" s="156" t="n">
        <f aca="false">Q60</f>
        <v>66</v>
      </c>
    </row>
    <row r="84" customFormat="false" ht="15" hidden="false" customHeight="false" outlineLevel="0" collapsed="false">
      <c r="A84" s="155" t="n">
        <v>15</v>
      </c>
      <c r="B84" s="145" t="str">
        <f aca="false">R67</f>
        <v>GRANDVAUX XAVIER</v>
      </c>
      <c r="D84" s="156" t="n">
        <f aca="false">R60</f>
        <v>65</v>
      </c>
    </row>
    <row r="85" customFormat="false" ht="15" hidden="false" customHeight="false" outlineLevel="0" collapsed="false">
      <c r="A85" s="155" t="n">
        <v>16</v>
      </c>
      <c r="B85" s="145" t="str">
        <f aca="false">S67</f>
        <v>LAURENT THEO</v>
      </c>
      <c r="D85" s="156" t="n">
        <f aca="false">S60</f>
        <v>62</v>
      </c>
    </row>
    <row r="86" customFormat="false" ht="15" hidden="false" customHeight="false" outlineLevel="0" collapsed="false">
      <c r="A86" s="155" t="n">
        <v>17</v>
      </c>
      <c r="B86" s="145" t="str">
        <f aca="false">T67</f>
        <v>ORION TYLER</v>
      </c>
      <c r="D86" s="156" t="n">
        <f aca="false">T60</f>
        <v>62</v>
      </c>
    </row>
    <row r="87" customFormat="false" ht="15" hidden="false" customHeight="false" outlineLevel="0" collapsed="false">
      <c r="A87" s="155" t="n">
        <v>18</v>
      </c>
      <c r="B87" s="145" t="str">
        <f aca="false">U67</f>
        <v>DUBAIL THOMAS</v>
      </c>
      <c r="D87" s="156" t="n">
        <f aca="false">U60</f>
        <v>50</v>
      </c>
    </row>
    <row r="88" customFormat="false" ht="15" hidden="false" customHeight="false" outlineLevel="0" collapsed="false">
      <c r="A88" s="155" t="n">
        <v>19</v>
      </c>
      <c r="B88" s="145" t="str">
        <f aca="false">V67</f>
        <v>DEVAUX PAULINE</v>
      </c>
      <c r="D88" s="156" t="n">
        <f aca="false">V60</f>
        <v>48</v>
      </c>
    </row>
    <row r="89" customFormat="false" ht="15" hidden="false" customHeight="false" outlineLevel="0" collapsed="false">
      <c r="A89" s="155" t="n">
        <v>20</v>
      </c>
      <c r="B89" s="145" t="str">
        <f aca="false">W67</f>
        <v>MEINZEL BRICE</v>
      </c>
      <c r="D89" s="156" t="n">
        <f aca="false">W60</f>
        <v>43</v>
      </c>
    </row>
    <row r="90" customFormat="false" ht="15" hidden="false" customHeight="false" outlineLevel="0" collapsed="false">
      <c r="A90" s="155" t="n">
        <v>21</v>
      </c>
      <c r="B90" s="145" t="str">
        <f aca="false">X67</f>
        <v>CASSABOIS FLORIAN</v>
      </c>
      <c r="D90" s="156" t="n">
        <f aca="false">X60</f>
        <v>36</v>
      </c>
    </row>
    <row r="91" customFormat="false" ht="15" hidden="false" customHeight="false" outlineLevel="0" collapsed="false">
      <c r="A91" s="155" t="n">
        <v>22</v>
      </c>
      <c r="B91" s="145" t="str">
        <f aca="false">Y67</f>
        <v>BOUVIER BASILE</v>
      </c>
      <c r="D91" s="156" t="n">
        <f aca="false">Y60</f>
        <v>33</v>
      </c>
    </row>
    <row r="92" customFormat="false" ht="15" hidden="false" customHeight="false" outlineLevel="0" collapsed="false">
      <c r="A92" s="155" t="n">
        <v>23</v>
      </c>
      <c r="B92" s="145" t="str">
        <f aca="false">Z67</f>
        <v>FAIVRE CHARLY</v>
      </c>
      <c r="D92" s="156" t="n">
        <f aca="false">Z60</f>
        <v>33</v>
      </c>
    </row>
    <row r="93" customFormat="false" ht="15" hidden="false" customHeight="false" outlineLevel="0" collapsed="false">
      <c r="A93" s="155" t="n">
        <v>24</v>
      </c>
      <c r="B93" s="145" t="str">
        <f aca="false">AA67</f>
        <v>WALLIANG THIBAULT  X</v>
      </c>
      <c r="D93" s="156" t="n">
        <f aca="false">AA60</f>
        <v>30</v>
      </c>
    </row>
    <row r="94" customFormat="false" ht="15" hidden="false" customHeight="false" outlineLevel="0" collapsed="false">
      <c r="A94" s="155" t="n">
        <v>25</v>
      </c>
      <c r="B94" s="145" t="str">
        <f aca="false">AB67</f>
        <v>BARBERIO ILEANA</v>
      </c>
      <c r="D94" s="156" t="n">
        <f aca="false">AB60</f>
        <v>28</v>
      </c>
    </row>
    <row r="95" customFormat="false" ht="15" hidden="false" customHeight="false" outlineLevel="0" collapsed="false">
      <c r="A95" s="155" t="n">
        <v>26</v>
      </c>
      <c r="B95" s="145" t="str">
        <f aca="false">AC67</f>
        <v>BOISSON LOUIS  X</v>
      </c>
      <c r="D95" s="156" t="n">
        <f aca="false">AC60</f>
        <v>28</v>
      </c>
    </row>
    <row r="96" customFormat="false" ht="15" hidden="false" customHeight="false" outlineLevel="0" collapsed="false">
      <c r="A96" s="155" t="n">
        <v>27</v>
      </c>
      <c r="B96" s="157" t="str">
        <f aca="false">AD67</f>
        <v>OTTIGER AXEL</v>
      </c>
      <c r="D96" s="156" t="n">
        <f aca="false">AD60</f>
        <v>20</v>
      </c>
    </row>
    <row r="97" customFormat="false" ht="15" hidden="false" customHeight="false" outlineLevel="0" collapsed="false">
      <c r="A97" s="155" t="n">
        <v>28</v>
      </c>
      <c r="B97" s="145" t="str">
        <f aca="false">AE67</f>
        <v>RICHARD LOUIS</v>
      </c>
      <c r="D97" s="156" t="n">
        <f aca="false">AE60</f>
        <v>19</v>
      </c>
    </row>
    <row r="98" customFormat="false" ht="15" hidden="false" customHeight="false" outlineLevel="0" collapsed="false">
      <c r="A98" s="155" t="n">
        <v>29</v>
      </c>
      <c r="B98" s="145" t="n">
        <f aca="false">AF67</f>
        <v>0</v>
      </c>
      <c r="D98" s="156" t="n">
        <f aca="false">AF60</f>
        <v>18</v>
      </c>
    </row>
    <row r="99" customFormat="false" ht="15" hidden="false" customHeight="false" outlineLevel="0" collapsed="false">
      <c r="A99" s="155" t="n">
        <v>30</v>
      </c>
      <c r="B99" s="145" t="str">
        <f aca="false">AG67</f>
        <v>LAPLACE MATHEO  X</v>
      </c>
      <c r="D99" s="156" t="n">
        <f aca="false">AG60</f>
        <v>16</v>
      </c>
    </row>
    <row r="100" customFormat="false" ht="15" hidden="false" customHeight="false" outlineLevel="0" collapsed="false">
      <c r="A100" s="155" t="n">
        <v>31</v>
      </c>
      <c r="B100" s="145" t="str">
        <f aca="false">AH67</f>
        <v>BENEZECH RAPHAËEL</v>
      </c>
      <c r="D100" s="156" t="n">
        <f aca="false">AH60</f>
        <v>15</v>
      </c>
    </row>
    <row r="101" customFormat="false" ht="15" hidden="false" customHeight="false" outlineLevel="0" collapsed="false">
      <c r="A101" s="155" t="n">
        <v>32</v>
      </c>
      <c r="B101" s="145" t="str">
        <f aca="false">AI67</f>
        <v>CHARLET CHARLINE x</v>
      </c>
      <c r="D101" s="156" t="n">
        <f aca="false">AI60</f>
        <v>14</v>
      </c>
    </row>
    <row r="102" customFormat="false" ht="15" hidden="false" customHeight="false" outlineLevel="0" collapsed="false">
      <c r="A102" s="155" t="n">
        <v>33</v>
      </c>
      <c r="B102" s="145" t="str">
        <f aca="false">AJ67</f>
        <v>MILLAT ADRIEN</v>
      </c>
      <c r="D102" s="156" t="n">
        <f aca="false">AJ60</f>
        <v>12</v>
      </c>
    </row>
    <row r="103" customFormat="false" ht="15" hidden="false" customHeight="false" outlineLevel="0" collapsed="false">
      <c r="A103" s="155" t="n">
        <v>34</v>
      </c>
      <c r="B103" s="145" t="str">
        <f aca="false">AK67</f>
        <v>PERCHAT JULIEN </v>
      </c>
      <c r="D103" s="156" t="n">
        <f aca="false">AK60</f>
        <v>12</v>
      </c>
    </row>
    <row r="104" customFormat="false" ht="15" hidden="false" customHeight="false" outlineLevel="0" collapsed="false">
      <c r="A104" s="155" t="n">
        <v>35</v>
      </c>
      <c r="B104" s="145" t="str">
        <f aca="false">AL67</f>
        <v>BILLIRAS LEO X</v>
      </c>
      <c r="D104" s="156" t="n">
        <f aca="false">AL60</f>
        <v>10</v>
      </c>
    </row>
    <row r="105" customFormat="false" ht="15" hidden="false" customHeight="false" outlineLevel="0" collapsed="false">
      <c r="A105" s="155" t="n">
        <v>36</v>
      </c>
      <c r="B105" s="145" t="str">
        <f aca="false">AM67</f>
        <v>RODRIGUEZ MICKAEL</v>
      </c>
      <c r="D105" s="156" t="n">
        <f aca="false">AM60</f>
        <v>10</v>
      </c>
    </row>
    <row r="106" customFormat="false" ht="15" hidden="false" customHeight="false" outlineLevel="0" collapsed="false">
      <c r="A106" s="155" t="n">
        <v>37</v>
      </c>
      <c r="B106" s="145" t="str">
        <f aca="false">AN67</f>
        <v>SORGUE GABAN</v>
      </c>
      <c r="D106" s="156" t="n">
        <f aca="false">AN60</f>
        <v>10</v>
      </c>
    </row>
    <row r="107" customFormat="false" ht="15" hidden="false" customHeight="false" outlineLevel="0" collapsed="false">
      <c r="A107" s="155" t="n">
        <v>38</v>
      </c>
      <c r="B107" s="145" t="str">
        <f aca="false">AO67</f>
        <v>FLAJOULOT PIERREX</v>
      </c>
      <c r="D107" s="156" t="n">
        <f aca="false">AO60</f>
        <v>7</v>
      </c>
    </row>
    <row r="108" customFormat="false" ht="15" hidden="false" customHeight="false" outlineLevel="0" collapsed="false">
      <c r="A108" s="155" t="n">
        <v>39</v>
      </c>
      <c r="B108" s="145" t="str">
        <f aca="false">AP67</f>
        <v>ROLLE THIBAULT X</v>
      </c>
      <c r="D108" s="156" t="n">
        <f aca="false">AP60</f>
        <v>7</v>
      </c>
    </row>
    <row r="109" customFormat="false" ht="15" hidden="false" customHeight="false" outlineLevel="0" collapsed="false">
      <c r="A109" s="155" t="n">
        <v>40</v>
      </c>
      <c r="B109" s="145" t="str">
        <f aca="false">AQ67</f>
        <v>SIMONIN LOUIS   X</v>
      </c>
      <c r="D109" s="156" t="n">
        <f aca="false">AQ60</f>
        <v>7</v>
      </c>
    </row>
    <row r="110" customFormat="false" ht="15" hidden="false" customHeight="false" outlineLevel="0" collapsed="false">
      <c r="A110" s="155" t="n">
        <v>41</v>
      </c>
      <c r="B110" s="145" t="str">
        <f aca="false">AR67</f>
        <v>DUCROT CAMILLE  X</v>
      </c>
      <c r="D110" s="156" t="n">
        <f aca="false">AR60</f>
        <v>6</v>
      </c>
    </row>
    <row r="111" customFormat="false" ht="15" hidden="false" customHeight="false" outlineLevel="0" collapsed="false">
      <c r="A111" s="155" t="n">
        <v>42</v>
      </c>
      <c r="B111" s="145" t="str">
        <f aca="false">AS67</f>
        <v>MORGANTI LOUCAS</v>
      </c>
      <c r="D111" s="156" t="n">
        <f aca="false">AS60</f>
        <v>6</v>
      </c>
    </row>
    <row r="112" customFormat="false" ht="15" hidden="false" customHeight="false" outlineLevel="0" collapsed="false">
      <c r="A112" s="155" t="n">
        <v>43</v>
      </c>
      <c r="B112" s="145" t="str">
        <f aca="false">AT67</f>
        <v>BRESSON PAUL</v>
      </c>
      <c r="D112" s="156" t="n">
        <f aca="false">AT60</f>
        <v>5</v>
      </c>
    </row>
    <row r="113" customFormat="false" ht="15" hidden="false" customHeight="false" outlineLevel="0" collapsed="false">
      <c r="A113" s="155" t="n">
        <v>44</v>
      </c>
      <c r="B113" s="145" t="str">
        <f aca="false">AU67</f>
        <v>CASSARD MAXENCE X</v>
      </c>
      <c r="D113" s="156" t="n">
        <f aca="false">AU60</f>
        <v>5</v>
      </c>
    </row>
    <row r="114" customFormat="false" ht="15" hidden="false" customHeight="false" outlineLevel="0" collapsed="false">
      <c r="A114" s="155" t="n">
        <v>45</v>
      </c>
      <c r="B114" s="145" t="str">
        <f aca="false">AV67</f>
        <v>DICATALDO JULES</v>
      </c>
      <c r="D114" s="156" t="n">
        <f aca="false">AV60</f>
        <v>5</v>
      </c>
    </row>
    <row r="115" customFormat="false" ht="15" hidden="false" customHeight="false" outlineLevel="0" collapsed="false">
      <c r="A115" s="155" t="n">
        <v>46</v>
      </c>
      <c r="B115" s="145" t="str">
        <f aca="false">AW67</f>
        <v>GIRARD NOE</v>
      </c>
      <c r="D115" s="156" t="n">
        <f aca="false">AW60</f>
        <v>5</v>
      </c>
    </row>
    <row r="116" customFormat="false" ht="15" hidden="false" customHeight="false" outlineLevel="0" collapsed="false">
      <c r="A116" s="155" t="n">
        <v>47</v>
      </c>
      <c r="B116" s="145" t="str">
        <f aca="false">AX67</f>
        <v>PITTO ELEA</v>
      </c>
      <c r="D116" s="156" t="n">
        <f aca="false">AX60</f>
        <v>5</v>
      </c>
    </row>
    <row r="117" customFormat="false" ht="15" hidden="false" customHeight="false" outlineLevel="0" collapsed="false">
      <c r="A117" s="155" t="n">
        <v>48</v>
      </c>
      <c r="B117" s="145" t="str">
        <f aca="false">AY67</f>
        <v>SCHWAB LOUIS X</v>
      </c>
      <c r="D117" s="156" t="n">
        <f aca="false">AY60</f>
        <v>5</v>
      </c>
    </row>
    <row r="118" customFormat="false" ht="15" hidden="false" customHeight="false" outlineLevel="0" collapsed="false">
      <c r="A118" s="155" t="n">
        <v>49</v>
      </c>
      <c r="B118" s="145" t="str">
        <f aca="false">AZ67</f>
        <v>HERTOUX QUENTIN X</v>
      </c>
      <c r="D118" s="156" t="n">
        <f aca="false">AZ60</f>
        <v>4</v>
      </c>
    </row>
    <row r="119" customFormat="false" ht="15" hidden="false" customHeight="false" outlineLevel="0" collapsed="false">
      <c r="A119" s="155" t="n">
        <v>50</v>
      </c>
      <c r="B119" s="145" t="str">
        <f aca="false">BA67</f>
        <v>JACQUES OLAN</v>
      </c>
      <c r="D119" s="156" t="n">
        <f aca="false">BA60</f>
        <v>4</v>
      </c>
    </row>
  </sheetData>
  <printOptions headings="false" gridLines="false" gridLinesSet="true" horizontalCentered="false" verticalCentered="false"/>
  <pageMargins left="0" right="0" top="0.551388888888889" bottom="0.01388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Challenge regional Pupille 2011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1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14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111" min="5" style="0" width="3.28"/>
  </cols>
  <sheetData>
    <row r="1" customFormat="false" ht="75" hidden="false" customHeight="false" outlineLevel="0" collapsed="false">
      <c r="A1" s="2" t="s">
        <v>114</v>
      </c>
      <c r="B1" s="3" t="s">
        <v>1</v>
      </c>
      <c r="C1" s="4" t="s">
        <v>2</v>
      </c>
      <c r="D1" s="6" t="s">
        <v>216</v>
      </c>
      <c r="E1" s="6" t="s">
        <v>217</v>
      </c>
      <c r="F1" s="6" t="s">
        <v>218</v>
      </c>
      <c r="G1" s="6" t="s">
        <v>219</v>
      </c>
      <c r="H1" s="6" t="s">
        <v>220</v>
      </c>
      <c r="I1" s="6" t="s">
        <v>221</v>
      </c>
      <c r="J1" s="161" t="s">
        <v>222</v>
      </c>
      <c r="K1" s="6" t="s">
        <v>223</v>
      </c>
      <c r="L1" s="6" t="s">
        <v>224</v>
      </c>
      <c r="M1" s="6" t="s">
        <v>225</v>
      </c>
      <c r="N1" s="6" t="s">
        <v>226</v>
      </c>
      <c r="O1" s="237" t="s">
        <v>227</v>
      </c>
      <c r="P1" s="6" t="s">
        <v>228</v>
      </c>
      <c r="Q1" s="6" t="s">
        <v>229</v>
      </c>
      <c r="R1" s="6" t="s">
        <v>230</v>
      </c>
      <c r="S1" s="6" t="s">
        <v>231</v>
      </c>
      <c r="T1" s="6" t="s">
        <v>232</v>
      </c>
      <c r="U1" s="15"/>
      <c r="V1" s="6" t="s">
        <v>233</v>
      </c>
      <c r="W1" s="6" t="s">
        <v>234</v>
      </c>
      <c r="X1" s="237" t="s">
        <v>235</v>
      </c>
      <c r="Y1" s="6" t="s">
        <v>236</v>
      </c>
      <c r="Z1" s="6" t="s">
        <v>237</v>
      </c>
      <c r="AA1" s="6" t="s">
        <v>238</v>
      </c>
      <c r="AB1" s="6" t="s">
        <v>239</v>
      </c>
      <c r="AC1" s="6" t="s">
        <v>240</v>
      </c>
      <c r="AD1" s="6" t="s">
        <v>241</v>
      </c>
      <c r="AE1" s="6" t="s">
        <v>242</v>
      </c>
      <c r="AF1" s="6" t="s">
        <v>243</v>
      </c>
      <c r="AG1" s="161" t="s">
        <v>244</v>
      </c>
      <c r="AH1" s="237" t="s">
        <v>245</v>
      </c>
      <c r="AI1" s="15"/>
      <c r="AJ1" s="28" t="s">
        <v>246</v>
      </c>
      <c r="AK1" s="6" t="s">
        <v>247</v>
      </c>
      <c r="AL1" s="6" t="s">
        <v>248</v>
      </c>
      <c r="AM1" s="6" t="s">
        <v>249</v>
      </c>
      <c r="AN1" s="6" t="s">
        <v>250</v>
      </c>
      <c r="AO1" s="6" t="s">
        <v>251</v>
      </c>
      <c r="AP1" s="15"/>
      <c r="AQ1" s="15"/>
      <c r="AR1" s="15"/>
      <c r="AS1" s="238" t="s">
        <v>252</v>
      </c>
      <c r="AT1" s="28" t="s">
        <v>253</v>
      </c>
      <c r="AU1" s="28" t="s">
        <v>254</v>
      </c>
      <c r="AV1" s="15"/>
      <c r="AW1" s="161" t="s">
        <v>255</v>
      </c>
      <c r="AX1" s="6" t="s">
        <v>256</v>
      </c>
      <c r="AY1" s="6" t="s">
        <v>257</v>
      </c>
      <c r="AZ1" s="161" t="s">
        <v>258</v>
      </c>
      <c r="BA1" s="6" t="s">
        <v>259</v>
      </c>
      <c r="BB1" s="237" t="s">
        <v>260</v>
      </c>
      <c r="BC1" s="15"/>
      <c r="BD1" s="6" t="s">
        <v>261</v>
      </c>
      <c r="BE1" s="6" t="s">
        <v>262</v>
      </c>
      <c r="BF1" s="6" t="s">
        <v>263</v>
      </c>
      <c r="BG1" s="6" t="s">
        <v>264</v>
      </c>
      <c r="BH1" s="6" t="s">
        <v>265</v>
      </c>
      <c r="BI1" s="6" t="s">
        <v>266</v>
      </c>
      <c r="BJ1" s="6" t="s">
        <v>267</v>
      </c>
      <c r="BK1" s="6" t="s">
        <v>268</v>
      </c>
      <c r="BL1" s="161" t="s">
        <v>269</v>
      </c>
      <c r="BM1" s="6" t="s">
        <v>270</v>
      </c>
      <c r="BN1" s="6" t="s">
        <v>271</v>
      </c>
      <c r="BO1" s="28" t="s">
        <v>272</v>
      </c>
      <c r="BP1" s="6" t="s">
        <v>273</v>
      </c>
      <c r="BQ1" s="28" t="s">
        <v>274</v>
      </c>
      <c r="BR1" s="28" t="s">
        <v>275</v>
      </c>
      <c r="BS1" s="161" t="s">
        <v>276</v>
      </c>
      <c r="BT1" s="161" t="s">
        <v>277</v>
      </c>
      <c r="BU1" s="6" t="s">
        <v>278</v>
      </c>
      <c r="BV1" s="6" t="s">
        <v>279</v>
      </c>
      <c r="BW1" s="161" t="s">
        <v>280</v>
      </c>
      <c r="BX1" s="239" t="s">
        <v>281</v>
      </c>
      <c r="BY1" s="6" t="s">
        <v>282</v>
      </c>
      <c r="BZ1" s="6" t="s">
        <v>283</v>
      </c>
      <c r="CA1" s="28" t="s">
        <v>284</v>
      </c>
      <c r="CB1" s="6" t="s">
        <v>285</v>
      </c>
      <c r="CC1" s="161" t="s">
        <v>286</v>
      </c>
      <c r="CD1" s="6" t="s">
        <v>287</v>
      </c>
      <c r="CE1" s="6" t="s">
        <v>288</v>
      </c>
      <c r="CF1" s="28" t="s">
        <v>289</v>
      </c>
      <c r="CG1" s="161" t="s">
        <v>290</v>
      </c>
      <c r="CH1" s="161" t="s">
        <v>291</v>
      </c>
      <c r="CI1" s="161" t="s">
        <v>292</v>
      </c>
      <c r="CJ1" s="161" t="s">
        <v>293</v>
      </c>
      <c r="CK1" s="161" t="s">
        <v>294</v>
      </c>
      <c r="CL1" s="6" t="s">
        <v>295</v>
      </c>
      <c r="CM1" s="6" t="s">
        <v>296</v>
      </c>
      <c r="CN1" s="161" t="s">
        <v>297</v>
      </c>
      <c r="CO1" s="6" t="s">
        <v>298</v>
      </c>
      <c r="CP1" s="6" t="s">
        <v>299</v>
      </c>
      <c r="CQ1" s="6" t="s">
        <v>300</v>
      </c>
      <c r="CR1" s="28" t="s">
        <v>301</v>
      </c>
      <c r="CS1" s="161" t="s">
        <v>302</v>
      </c>
      <c r="CT1" s="28" t="s">
        <v>303</v>
      </c>
      <c r="CU1" s="6" t="s">
        <v>304</v>
      </c>
      <c r="CV1" s="6" t="s">
        <v>305</v>
      </c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</row>
    <row r="2" customFormat="false" ht="15" hidden="false" customHeight="false" outlineLevel="0" collapsed="false">
      <c r="A2" s="12" t="n">
        <v>40818</v>
      </c>
      <c r="B2" s="13" t="s">
        <v>40</v>
      </c>
      <c r="C2" s="13" t="s">
        <v>41</v>
      </c>
      <c r="D2" s="27" t="n">
        <v>12</v>
      </c>
      <c r="E2" s="240" t="n">
        <v>10</v>
      </c>
      <c r="F2" s="240"/>
      <c r="G2" s="240" t="n">
        <v>5</v>
      </c>
      <c r="H2" s="240"/>
      <c r="I2" s="15"/>
      <c r="J2" s="21"/>
      <c r="K2" s="240"/>
      <c r="L2" s="240"/>
      <c r="M2" s="240"/>
      <c r="N2" s="240"/>
      <c r="O2" s="241"/>
      <c r="P2" s="241" t="n">
        <v>8</v>
      </c>
      <c r="Q2" s="240" t="n">
        <v>3</v>
      </c>
      <c r="R2" s="27"/>
      <c r="S2" s="240" t="n">
        <v>1</v>
      </c>
      <c r="T2" s="240" t="n">
        <v>6</v>
      </c>
      <c r="U2" s="21"/>
      <c r="V2" s="240"/>
      <c r="W2" s="240" t="n">
        <v>4</v>
      </c>
      <c r="X2" s="241" t="n">
        <v>1</v>
      </c>
      <c r="Y2" s="27"/>
      <c r="Z2" s="240" t="n">
        <v>1</v>
      </c>
      <c r="AA2" s="240"/>
      <c r="AB2" s="240" t="n">
        <v>1</v>
      </c>
      <c r="AC2" s="240"/>
      <c r="AD2" s="240"/>
      <c r="AE2" s="240" t="n">
        <v>1</v>
      </c>
      <c r="AF2" s="15"/>
      <c r="AG2" s="21"/>
      <c r="AH2" s="241" t="n">
        <v>1</v>
      </c>
      <c r="AI2" s="21"/>
      <c r="AJ2" s="21"/>
      <c r="AK2" s="240"/>
      <c r="AL2" s="240"/>
      <c r="AM2" s="240" t="n">
        <v>1</v>
      </c>
      <c r="AN2" s="240"/>
      <c r="AO2" s="27"/>
      <c r="AP2" s="21"/>
      <c r="AQ2" s="21"/>
      <c r="AR2" s="21"/>
      <c r="AS2" s="240" t="n">
        <v>1</v>
      </c>
      <c r="AT2" s="21"/>
      <c r="AU2" s="21"/>
      <c r="AV2" s="21"/>
      <c r="AW2" s="21"/>
      <c r="AX2" s="240"/>
      <c r="AY2" s="240" t="n">
        <v>1</v>
      </c>
      <c r="AZ2" s="242"/>
      <c r="BA2" s="240"/>
      <c r="BB2" s="241" t="n">
        <v>1</v>
      </c>
      <c r="BC2" s="21"/>
      <c r="BD2" s="240"/>
      <c r="BE2" s="15"/>
      <c r="BF2" s="240"/>
      <c r="BG2" s="15"/>
      <c r="BH2" s="240" t="n">
        <v>2</v>
      </c>
      <c r="BI2" s="27"/>
      <c r="BJ2" s="240"/>
      <c r="BK2" s="240"/>
      <c r="BL2" s="21"/>
      <c r="BM2" s="27"/>
      <c r="BN2" s="240"/>
      <c r="BO2" s="21"/>
      <c r="BP2" s="240" t="n">
        <v>1</v>
      </c>
      <c r="BQ2" s="15"/>
      <c r="BR2" s="21"/>
      <c r="BS2" s="21"/>
      <c r="BT2" s="21"/>
      <c r="BU2" s="240"/>
      <c r="BV2" s="240"/>
      <c r="BW2" s="21"/>
      <c r="BX2" s="242"/>
      <c r="BY2" s="15"/>
      <c r="BZ2" s="240" t="n">
        <v>1</v>
      </c>
      <c r="CA2" s="21"/>
      <c r="CB2" s="240"/>
      <c r="CC2" s="21"/>
      <c r="CD2" s="240"/>
      <c r="CE2" s="15"/>
      <c r="CF2" s="15"/>
      <c r="CG2" s="21"/>
      <c r="CH2" s="21"/>
      <c r="CI2" s="21"/>
      <c r="CJ2" s="21"/>
      <c r="CK2" s="21"/>
      <c r="CL2" s="15"/>
      <c r="CM2" s="15"/>
      <c r="CN2" s="21"/>
      <c r="CO2" s="240" t="n">
        <v>1</v>
      </c>
      <c r="CP2" s="240" t="n">
        <v>1</v>
      </c>
      <c r="CQ2" s="240"/>
      <c r="CR2" s="15"/>
      <c r="CS2" s="21"/>
      <c r="CT2" s="21"/>
      <c r="CU2" s="15"/>
      <c r="CV2" s="240" t="n">
        <v>1</v>
      </c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</row>
    <row r="3" customFormat="false" ht="15" hidden="false" customHeight="false" outlineLevel="0" collapsed="false">
      <c r="A3" s="12" t="n">
        <v>40824</v>
      </c>
      <c r="B3" s="21" t="s">
        <v>42</v>
      </c>
      <c r="C3" s="22" t="s">
        <v>41</v>
      </c>
      <c r="D3" s="27" t="n">
        <v>8</v>
      </c>
      <c r="E3" s="27"/>
      <c r="F3" s="27" t="n">
        <v>4</v>
      </c>
      <c r="G3" s="27"/>
      <c r="H3" s="27"/>
      <c r="I3" s="15"/>
      <c r="J3" s="21"/>
      <c r="K3" s="27" t="n">
        <v>10</v>
      </c>
      <c r="L3" s="27"/>
      <c r="M3" s="27"/>
      <c r="N3" s="27" t="n">
        <v>3</v>
      </c>
      <c r="O3" s="29" t="n">
        <v>6</v>
      </c>
      <c r="P3" s="27" t="n">
        <v>5</v>
      </c>
      <c r="Q3" s="27"/>
      <c r="R3" s="27"/>
      <c r="S3" s="27"/>
      <c r="T3" s="27"/>
      <c r="U3" s="21"/>
      <c r="V3" s="27" t="n">
        <v>1</v>
      </c>
      <c r="W3" s="27"/>
      <c r="X3" s="29"/>
      <c r="Y3" s="27"/>
      <c r="Z3" s="27"/>
      <c r="AA3" s="27"/>
      <c r="AB3" s="27"/>
      <c r="AC3" s="27" t="n">
        <v>2</v>
      </c>
      <c r="AD3" s="27" t="n">
        <v>12</v>
      </c>
      <c r="AE3" s="27"/>
      <c r="AF3" s="15"/>
      <c r="AG3" s="21"/>
      <c r="AH3" s="29"/>
      <c r="AI3" s="21"/>
      <c r="AJ3" s="21"/>
      <c r="AK3" s="27" t="n">
        <v>1</v>
      </c>
      <c r="AL3" s="27"/>
      <c r="AM3" s="27"/>
      <c r="AN3" s="27"/>
      <c r="AO3" s="27"/>
      <c r="AP3" s="21"/>
      <c r="AQ3" s="21"/>
      <c r="AR3" s="21"/>
      <c r="AS3" s="27"/>
      <c r="AT3" s="21"/>
      <c r="AU3" s="21"/>
      <c r="AV3" s="21"/>
      <c r="AW3" s="21"/>
      <c r="AX3" s="27"/>
      <c r="AY3" s="27"/>
      <c r="AZ3" s="242"/>
      <c r="BA3" s="27"/>
      <c r="BB3" s="29"/>
      <c r="BC3" s="21"/>
      <c r="BD3" s="27"/>
      <c r="BE3" s="15"/>
      <c r="BF3" s="27"/>
      <c r="BG3" s="15"/>
      <c r="BH3" s="27"/>
      <c r="BI3" s="27"/>
      <c r="BJ3" s="27" t="n">
        <v>1</v>
      </c>
      <c r="BK3" s="27"/>
      <c r="BL3" s="21"/>
      <c r="BM3" s="27"/>
      <c r="BN3" s="27"/>
      <c r="BO3" s="21"/>
      <c r="BP3" s="27"/>
      <c r="BQ3" s="15"/>
      <c r="BR3" s="21"/>
      <c r="BS3" s="21"/>
      <c r="BT3" s="21"/>
      <c r="BU3" s="27"/>
      <c r="BV3" s="27"/>
      <c r="BW3" s="21"/>
      <c r="BX3" s="242"/>
      <c r="BY3" s="15"/>
      <c r="BZ3" s="27"/>
      <c r="CA3" s="21"/>
      <c r="CB3" s="27"/>
      <c r="CC3" s="21"/>
      <c r="CD3" s="27"/>
      <c r="CE3" s="15"/>
      <c r="CF3" s="15"/>
      <c r="CG3" s="21"/>
      <c r="CH3" s="21"/>
      <c r="CI3" s="21"/>
      <c r="CJ3" s="21"/>
      <c r="CK3" s="21"/>
      <c r="CL3" s="15"/>
      <c r="CM3" s="15"/>
      <c r="CN3" s="21"/>
      <c r="CO3" s="27"/>
      <c r="CP3" s="27"/>
      <c r="CQ3" s="27"/>
      <c r="CR3" s="15"/>
      <c r="CS3" s="21"/>
      <c r="CT3" s="21"/>
      <c r="CU3" s="15"/>
      <c r="CV3" s="27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</row>
    <row r="4" customFormat="false" ht="15" hidden="false" customHeight="false" outlineLevel="0" collapsed="false">
      <c r="A4" s="12" t="n">
        <v>40825</v>
      </c>
      <c r="B4" s="21" t="s">
        <v>43</v>
      </c>
      <c r="C4" s="22" t="s">
        <v>41</v>
      </c>
      <c r="D4" s="27" t="n">
        <v>0</v>
      </c>
      <c r="E4" s="27" t="n">
        <v>12</v>
      </c>
      <c r="F4" s="27" t="n">
        <v>0</v>
      </c>
      <c r="G4" s="27" t="n">
        <v>3</v>
      </c>
      <c r="H4" s="27" t="n">
        <v>4</v>
      </c>
      <c r="I4" s="15"/>
      <c r="J4" s="21"/>
      <c r="K4" s="27"/>
      <c r="L4" s="27"/>
      <c r="M4" s="27"/>
      <c r="N4" s="27"/>
      <c r="O4" s="29"/>
      <c r="P4" s="27"/>
      <c r="Q4" s="27"/>
      <c r="R4" s="27"/>
      <c r="S4" s="27"/>
      <c r="T4" s="27"/>
      <c r="U4" s="21"/>
      <c r="V4" s="27"/>
      <c r="W4" s="27"/>
      <c r="X4" s="29"/>
      <c r="Y4" s="27"/>
      <c r="Z4" s="27" t="n">
        <v>1</v>
      </c>
      <c r="AA4" s="27" t="n">
        <v>8</v>
      </c>
      <c r="AB4" s="27"/>
      <c r="AC4" s="27"/>
      <c r="AD4" s="27"/>
      <c r="AE4" s="27"/>
      <c r="AF4" s="15"/>
      <c r="AG4" s="21"/>
      <c r="AH4" s="29"/>
      <c r="AI4" s="21"/>
      <c r="AJ4" s="21"/>
      <c r="AK4" s="27"/>
      <c r="AL4" s="27"/>
      <c r="AM4" s="27"/>
      <c r="AN4" s="27" t="n">
        <v>1</v>
      </c>
      <c r="AO4" s="27"/>
      <c r="AP4" s="21"/>
      <c r="AQ4" s="21"/>
      <c r="AR4" s="21"/>
      <c r="AS4" s="27"/>
      <c r="AT4" s="21"/>
      <c r="AU4" s="21"/>
      <c r="AV4" s="21"/>
      <c r="AW4" s="21"/>
      <c r="AX4" s="27" t="n">
        <v>1</v>
      </c>
      <c r="AY4" s="27"/>
      <c r="AZ4" s="242"/>
      <c r="BA4" s="27" t="n">
        <v>5</v>
      </c>
      <c r="BB4" s="29"/>
      <c r="BC4" s="21"/>
      <c r="BD4" s="27"/>
      <c r="BE4" s="15"/>
      <c r="BF4" s="27"/>
      <c r="BG4" s="15"/>
      <c r="BH4" s="27"/>
      <c r="BI4" s="27"/>
      <c r="BJ4" s="27"/>
      <c r="BK4" s="27" t="n">
        <v>1</v>
      </c>
      <c r="BL4" s="21"/>
      <c r="BM4" s="27"/>
      <c r="BN4" s="27" t="n">
        <v>2</v>
      </c>
      <c r="BO4" s="21"/>
      <c r="BP4" s="27"/>
      <c r="BQ4" s="15"/>
      <c r="BR4" s="21"/>
      <c r="BS4" s="21"/>
      <c r="BT4" s="21"/>
      <c r="BU4" s="27" t="n">
        <v>1</v>
      </c>
      <c r="BV4" s="27"/>
      <c r="BW4" s="21"/>
      <c r="BX4" s="242"/>
      <c r="BY4" s="15"/>
      <c r="BZ4" s="27"/>
      <c r="CA4" s="21"/>
      <c r="CB4" s="27" t="n">
        <v>1</v>
      </c>
      <c r="CC4" s="21"/>
      <c r="CD4" s="27"/>
      <c r="CE4" s="15"/>
      <c r="CF4" s="15"/>
      <c r="CG4" s="21"/>
      <c r="CH4" s="21"/>
      <c r="CI4" s="21"/>
      <c r="CJ4" s="21"/>
      <c r="CK4" s="21"/>
      <c r="CL4" s="15"/>
      <c r="CM4" s="15"/>
      <c r="CN4" s="21"/>
      <c r="CO4" s="27"/>
      <c r="CP4" s="27"/>
      <c r="CQ4" s="27" t="n">
        <v>1</v>
      </c>
      <c r="CR4" s="15"/>
      <c r="CS4" s="21"/>
      <c r="CT4" s="21"/>
      <c r="CU4" s="15"/>
      <c r="CV4" s="27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</row>
    <row r="5" customFormat="false" ht="15" hidden="false" customHeight="false" outlineLevel="0" collapsed="false">
      <c r="A5" s="12" t="n">
        <v>40831</v>
      </c>
      <c r="B5" s="21" t="s">
        <v>44</v>
      </c>
      <c r="C5" s="21" t="s">
        <v>41</v>
      </c>
      <c r="D5" s="27" t="n">
        <v>12</v>
      </c>
      <c r="E5" s="28"/>
      <c r="F5" s="27" t="n">
        <v>10</v>
      </c>
      <c r="G5" s="27"/>
      <c r="H5" s="27"/>
      <c r="I5" s="15"/>
      <c r="J5" s="21"/>
      <c r="K5" s="27"/>
      <c r="L5" s="27" t="n">
        <v>3</v>
      </c>
      <c r="M5" s="27" t="n">
        <v>8</v>
      </c>
      <c r="N5" s="27" t="n">
        <v>5</v>
      </c>
      <c r="O5" s="29"/>
      <c r="P5" s="27" t="n">
        <v>6</v>
      </c>
      <c r="Q5" s="27"/>
      <c r="R5" s="27"/>
      <c r="S5" s="27"/>
      <c r="T5" s="27"/>
      <c r="U5" s="21"/>
      <c r="V5" s="27" t="n">
        <v>4</v>
      </c>
      <c r="W5" s="27"/>
      <c r="X5" s="29"/>
      <c r="Y5" s="27"/>
      <c r="Z5" s="27"/>
      <c r="AA5" s="27"/>
      <c r="AB5" s="27"/>
      <c r="AC5" s="27"/>
      <c r="AD5" s="27"/>
      <c r="AE5" s="27"/>
      <c r="AF5" s="15"/>
      <c r="AG5" s="21"/>
      <c r="AH5" s="29"/>
      <c r="AI5" s="21"/>
      <c r="AJ5" s="21"/>
      <c r="AK5" s="27"/>
      <c r="AL5" s="27"/>
      <c r="AM5" s="27"/>
      <c r="AN5" s="27" t="n">
        <v>2</v>
      </c>
      <c r="AO5" s="27"/>
      <c r="AP5" s="21"/>
      <c r="AQ5" s="21"/>
      <c r="AR5" s="21"/>
      <c r="AS5" s="27"/>
      <c r="AT5" s="21"/>
      <c r="AU5" s="21"/>
      <c r="AV5" s="21"/>
      <c r="AW5" s="21"/>
      <c r="AX5" s="27"/>
      <c r="AY5" s="27"/>
      <c r="AZ5" s="242"/>
      <c r="BA5" s="27"/>
      <c r="BB5" s="29"/>
      <c r="BC5" s="21"/>
      <c r="BD5" s="27"/>
      <c r="BE5" s="15"/>
      <c r="BF5" s="27"/>
      <c r="BG5" s="15"/>
      <c r="BH5" s="27"/>
      <c r="BI5" s="27"/>
      <c r="BJ5" s="27"/>
      <c r="BK5" s="27"/>
      <c r="BL5" s="21"/>
      <c r="BM5" s="27"/>
      <c r="BN5" s="27"/>
      <c r="BO5" s="21"/>
      <c r="BP5" s="27"/>
      <c r="BQ5" s="15"/>
      <c r="BR5" s="21"/>
      <c r="BS5" s="21"/>
      <c r="BT5" s="21"/>
      <c r="BU5" s="27"/>
      <c r="BV5" s="27" t="n">
        <v>1</v>
      </c>
      <c r="BW5" s="21"/>
      <c r="BX5" s="242"/>
      <c r="BY5" s="15"/>
      <c r="BZ5" s="27"/>
      <c r="CA5" s="21"/>
      <c r="CB5" s="27"/>
      <c r="CC5" s="21"/>
      <c r="CD5" s="27" t="n">
        <v>1</v>
      </c>
      <c r="CE5" s="15"/>
      <c r="CF5" s="15"/>
      <c r="CG5" s="21"/>
      <c r="CH5" s="21"/>
      <c r="CI5" s="21"/>
      <c r="CJ5" s="21"/>
      <c r="CK5" s="21"/>
      <c r="CL5" s="15"/>
      <c r="CM5" s="15"/>
      <c r="CN5" s="21"/>
      <c r="CO5" s="27"/>
      <c r="CP5" s="27"/>
      <c r="CQ5" s="27"/>
      <c r="CR5" s="15"/>
      <c r="CS5" s="21"/>
      <c r="CT5" s="21"/>
      <c r="CU5" s="15"/>
      <c r="CV5" s="27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</row>
    <row r="6" customFormat="false" ht="15" hidden="false" customHeight="false" outlineLevel="0" collapsed="false">
      <c r="A6" s="12" t="n">
        <v>40839</v>
      </c>
      <c r="B6" s="21" t="s">
        <v>45</v>
      </c>
      <c r="C6" s="21" t="s">
        <v>41</v>
      </c>
      <c r="D6" s="27" t="n">
        <v>10</v>
      </c>
      <c r="E6" s="27" t="n">
        <v>8</v>
      </c>
      <c r="F6" s="27" t="n">
        <v>1</v>
      </c>
      <c r="G6" s="27"/>
      <c r="H6" s="27"/>
      <c r="I6" s="15"/>
      <c r="J6" s="21"/>
      <c r="K6" s="27" t="n">
        <v>12</v>
      </c>
      <c r="L6" s="27"/>
      <c r="M6" s="27" t="n">
        <v>1</v>
      </c>
      <c r="N6" s="27"/>
      <c r="O6" s="29"/>
      <c r="P6" s="27" t="n">
        <v>4</v>
      </c>
      <c r="Q6" s="27"/>
      <c r="R6" s="27" t="n">
        <v>1</v>
      </c>
      <c r="S6" s="27"/>
      <c r="T6" s="27"/>
      <c r="U6" s="21"/>
      <c r="V6" s="27" t="n">
        <v>1</v>
      </c>
      <c r="W6" s="27" t="n">
        <v>3</v>
      </c>
      <c r="X6" s="29"/>
      <c r="Y6" s="27" t="n">
        <v>1</v>
      </c>
      <c r="Z6" s="27"/>
      <c r="AA6" s="27" t="n">
        <v>5</v>
      </c>
      <c r="AB6" s="27" t="n">
        <v>1</v>
      </c>
      <c r="AC6" s="27"/>
      <c r="AD6" s="27"/>
      <c r="AE6" s="27"/>
      <c r="AF6" s="15"/>
      <c r="AG6" s="21"/>
      <c r="AH6" s="29"/>
      <c r="AI6" s="21"/>
      <c r="AJ6" s="21"/>
      <c r="AK6" s="27"/>
      <c r="AL6" s="27" t="n">
        <v>6</v>
      </c>
      <c r="AM6" s="27" t="n">
        <v>1</v>
      </c>
      <c r="AN6" s="27"/>
      <c r="AO6" s="27" t="n">
        <v>1</v>
      </c>
      <c r="AP6" s="21"/>
      <c r="AQ6" s="21"/>
      <c r="AR6" s="21"/>
      <c r="AS6" s="27"/>
      <c r="AT6" s="21"/>
      <c r="AU6" s="21"/>
      <c r="AV6" s="21"/>
      <c r="AW6" s="21"/>
      <c r="AX6" s="27"/>
      <c r="AY6" s="27"/>
      <c r="AZ6" s="242"/>
      <c r="BA6" s="27"/>
      <c r="BB6" s="29"/>
      <c r="BC6" s="21"/>
      <c r="BD6" s="27" t="n">
        <v>1</v>
      </c>
      <c r="BE6" s="15"/>
      <c r="BF6" s="27" t="n">
        <v>2</v>
      </c>
      <c r="BG6" s="15"/>
      <c r="BH6" s="27"/>
      <c r="BI6" s="27" t="n">
        <v>1</v>
      </c>
      <c r="BJ6" s="27" t="n">
        <v>1</v>
      </c>
      <c r="BK6" s="27"/>
      <c r="BL6" s="21"/>
      <c r="BM6" s="27" t="n">
        <v>1</v>
      </c>
      <c r="BN6" s="27"/>
      <c r="BO6" s="21"/>
      <c r="BP6" s="27"/>
      <c r="BQ6" s="15"/>
      <c r="BR6" s="21"/>
      <c r="BS6" s="21"/>
      <c r="BT6" s="21"/>
      <c r="BU6" s="27"/>
      <c r="BV6" s="27"/>
      <c r="BW6" s="21"/>
      <c r="BX6" s="242"/>
      <c r="BY6" s="243" t="n">
        <v>1</v>
      </c>
      <c r="BZ6" s="27"/>
      <c r="CA6" s="21"/>
      <c r="CB6" s="27"/>
      <c r="CC6" s="21"/>
      <c r="CD6" s="27"/>
      <c r="CE6" s="243" t="n">
        <v>1</v>
      </c>
      <c r="CF6" s="15"/>
      <c r="CG6" s="21"/>
      <c r="CH6" s="21"/>
      <c r="CI6" s="21"/>
      <c r="CJ6" s="21"/>
      <c r="CK6" s="21"/>
      <c r="CL6" s="243" t="n">
        <v>1</v>
      </c>
      <c r="CM6" s="243" t="n">
        <v>1</v>
      </c>
      <c r="CN6" s="21"/>
      <c r="CO6" s="27"/>
      <c r="CP6" s="27"/>
      <c r="CQ6" s="27"/>
      <c r="CR6" s="15"/>
      <c r="CS6" s="21"/>
      <c r="CT6" s="21"/>
      <c r="CU6" s="243" t="n">
        <v>1</v>
      </c>
      <c r="CV6" s="27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</row>
    <row r="7" customFormat="false" ht="15" hidden="false" customHeight="false" outlineLevel="0" collapsed="false">
      <c r="A7" s="12" t="n">
        <v>40845</v>
      </c>
      <c r="B7" s="21" t="s">
        <v>46</v>
      </c>
      <c r="C7" s="21" t="s">
        <v>41</v>
      </c>
      <c r="D7" s="27"/>
      <c r="E7" s="28"/>
      <c r="F7" s="27"/>
      <c r="G7" s="27"/>
      <c r="H7" s="27"/>
      <c r="I7" s="15"/>
      <c r="J7" s="21"/>
      <c r="K7" s="27"/>
      <c r="L7" s="27"/>
      <c r="M7" s="27"/>
      <c r="N7" s="27"/>
      <c r="O7" s="29"/>
      <c r="P7" s="27"/>
      <c r="Q7" s="27"/>
      <c r="R7" s="27"/>
      <c r="S7" s="27"/>
      <c r="T7" s="27"/>
      <c r="U7" s="21"/>
      <c r="V7" s="27"/>
      <c r="W7" s="27"/>
      <c r="X7" s="29"/>
      <c r="Y7" s="27"/>
      <c r="Z7" s="27"/>
      <c r="AA7" s="27"/>
      <c r="AB7" s="27"/>
      <c r="AC7" s="27"/>
      <c r="AD7" s="27"/>
      <c r="AE7" s="27"/>
      <c r="AF7" s="15"/>
      <c r="AG7" s="21"/>
      <c r="AH7" s="29"/>
      <c r="AI7" s="21"/>
      <c r="AJ7" s="21"/>
      <c r="AK7" s="27"/>
      <c r="AL7" s="27"/>
      <c r="AM7" s="27"/>
      <c r="AN7" s="27"/>
      <c r="AO7" s="27"/>
      <c r="AP7" s="21"/>
      <c r="AQ7" s="21"/>
      <c r="AR7" s="21"/>
      <c r="AS7" s="27"/>
      <c r="AT7" s="21"/>
      <c r="AU7" s="21"/>
      <c r="AV7" s="21"/>
      <c r="AW7" s="21"/>
      <c r="AX7" s="27"/>
      <c r="AY7" s="27"/>
      <c r="AZ7" s="242"/>
      <c r="BA7" s="27"/>
      <c r="BB7" s="29"/>
      <c r="BC7" s="21"/>
      <c r="BD7" s="27"/>
      <c r="BE7" s="15"/>
      <c r="BF7" s="27"/>
      <c r="BG7" s="15"/>
      <c r="BH7" s="27"/>
      <c r="BI7" s="27"/>
      <c r="BJ7" s="27"/>
      <c r="BK7" s="27"/>
      <c r="BL7" s="21"/>
      <c r="BM7" s="27"/>
      <c r="BN7" s="27"/>
      <c r="BO7" s="21"/>
      <c r="BP7" s="27"/>
      <c r="BQ7" s="15"/>
      <c r="BR7" s="21"/>
      <c r="BS7" s="21"/>
      <c r="BT7" s="21"/>
      <c r="BU7" s="27"/>
      <c r="BV7" s="27"/>
      <c r="BW7" s="21"/>
      <c r="BX7" s="242"/>
      <c r="BY7" s="15"/>
      <c r="BZ7" s="27"/>
      <c r="CA7" s="21"/>
      <c r="CB7" s="27"/>
      <c r="CC7" s="21"/>
      <c r="CD7" s="27"/>
      <c r="CE7" s="15"/>
      <c r="CF7" s="15"/>
      <c r="CG7" s="21"/>
      <c r="CH7" s="21"/>
      <c r="CI7" s="21"/>
      <c r="CJ7" s="21"/>
      <c r="CK7" s="21"/>
      <c r="CL7" s="15"/>
      <c r="CM7" s="15"/>
      <c r="CN7" s="21"/>
      <c r="CO7" s="27"/>
      <c r="CP7" s="27"/>
      <c r="CQ7" s="27"/>
      <c r="CR7" s="15"/>
      <c r="CS7" s="21"/>
      <c r="CT7" s="21"/>
      <c r="CU7" s="15"/>
      <c r="CV7" s="27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</row>
    <row r="8" customFormat="false" ht="15" hidden="false" customHeight="false" outlineLevel="0" collapsed="false">
      <c r="A8" s="12" t="n">
        <v>40846</v>
      </c>
      <c r="B8" s="21" t="s">
        <v>47</v>
      </c>
      <c r="C8" s="21" t="s">
        <v>41</v>
      </c>
      <c r="D8" s="27" t="n">
        <v>10</v>
      </c>
      <c r="E8" s="27" t="n">
        <v>6</v>
      </c>
      <c r="F8" s="27"/>
      <c r="G8" s="27"/>
      <c r="H8" s="27"/>
      <c r="I8" s="15"/>
      <c r="J8" s="21"/>
      <c r="K8" s="27" t="n">
        <v>12</v>
      </c>
      <c r="L8" s="27" t="n">
        <v>4</v>
      </c>
      <c r="M8" s="27" t="n">
        <v>1</v>
      </c>
      <c r="N8" s="27"/>
      <c r="O8" s="29"/>
      <c r="P8" s="27" t="n">
        <v>5</v>
      </c>
      <c r="Q8" s="27" t="n">
        <v>1</v>
      </c>
      <c r="R8" s="27" t="n">
        <v>1</v>
      </c>
      <c r="S8" s="27"/>
      <c r="T8" s="27"/>
      <c r="U8" s="21"/>
      <c r="V8" s="27" t="n">
        <v>2</v>
      </c>
      <c r="W8" s="27"/>
      <c r="X8" s="29"/>
      <c r="Y8" s="27"/>
      <c r="Z8" s="27" t="n">
        <v>1</v>
      </c>
      <c r="AA8" s="27"/>
      <c r="AB8" s="27"/>
      <c r="AC8" s="27"/>
      <c r="AD8" s="27" t="n">
        <v>8</v>
      </c>
      <c r="AE8" s="27"/>
      <c r="AF8" s="15" t="n">
        <v>3</v>
      </c>
      <c r="AG8" s="21"/>
      <c r="AH8" s="29"/>
      <c r="AI8" s="21"/>
      <c r="AJ8" s="21"/>
      <c r="AK8" s="27"/>
      <c r="AL8" s="27"/>
      <c r="AM8" s="27"/>
      <c r="AN8" s="27" t="n">
        <v>1</v>
      </c>
      <c r="AO8" s="27"/>
      <c r="AP8" s="21"/>
      <c r="AQ8" s="21"/>
      <c r="AR8" s="21"/>
      <c r="AS8" s="27"/>
      <c r="AT8" s="21"/>
      <c r="AU8" s="21"/>
      <c r="AV8" s="21"/>
      <c r="AW8" s="21"/>
      <c r="AX8" s="27"/>
      <c r="AY8" s="27"/>
      <c r="AZ8" s="242"/>
      <c r="BA8" s="27"/>
      <c r="BB8" s="29"/>
      <c r="BC8" s="21"/>
      <c r="BD8" s="27"/>
      <c r="BE8" s="15"/>
      <c r="BF8" s="27"/>
      <c r="BG8" s="15" t="n">
        <v>1</v>
      </c>
      <c r="BH8" s="27"/>
      <c r="BI8" s="27"/>
      <c r="BJ8" s="27"/>
      <c r="BK8" s="27"/>
      <c r="BL8" s="21"/>
      <c r="BM8" s="27"/>
      <c r="BN8" s="27"/>
      <c r="BO8" s="21"/>
      <c r="BP8" s="27"/>
      <c r="BQ8" s="15"/>
      <c r="BR8" s="21"/>
      <c r="BS8" s="21"/>
      <c r="BT8" s="21"/>
      <c r="BU8" s="27"/>
      <c r="BV8" s="27"/>
      <c r="BW8" s="21"/>
      <c r="BX8" s="242"/>
      <c r="BY8" s="15"/>
      <c r="BZ8" s="27"/>
      <c r="CA8" s="21"/>
      <c r="CB8" s="27"/>
      <c r="CC8" s="21"/>
      <c r="CD8" s="27"/>
      <c r="CE8" s="15"/>
      <c r="CF8" s="15"/>
      <c r="CG8" s="21"/>
      <c r="CH8" s="21"/>
      <c r="CI8" s="21"/>
      <c r="CJ8" s="21"/>
      <c r="CK8" s="21"/>
      <c r="CL8" s="15"/>
      <c r="CM8" s="15"/>
      <c r="CN8" s="21"/>
      <c r="CO8" s="27"/>
      <c r="CP8" s="27"/>
      <c r="CQ8" s="27"/>
      <c r="CR8" s="15"/>
      <c r="CS8" s="21"/>
      <c r="CT8" s="21"/>
      <c r="CU8" s="15"/>
      <c r="CV8" s="27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</row>
    <row r="9" customFormat="false" ht="15" hidden="false" customHeight="false" outlineLevel="0" collapsed="false">
      <c r="A9" s="12" t="n">
        <v>40852</v>
      </c>
      <c r="B9" s="21" t="s">
        <v>48</v>
      </c>
      <c r="C9" s="21" t="s">
        <v>41</v>
      </c>
      <c r="D9" s="27" t="n">
        <v>8</v>
      </c>
      <c r="E9" s="28"/>
      <c r="F9" s="27"/>
      <c r="G9" s="27"/>
      <c r="H9" s="27"/>
      <c r="I9" s="15" t="n">
        <v>1</v>
      </c>
      <c r="J9" s="21"/>
      <c r="K9" s="27" t="n">
        <v>12</v>
      </c>
      <c r="L9" s="27"/>
      <c r="M9" s="27"/>
      <c r="N9" s="27" t="n">
        <v>4</v>
      </c>
      <c r="O9" s="29" t="n">
        <v>10</v>
      </c>
      <c r="P9" s="27" t="n">
        <v>6</v>
      </c>
      <c r="Q9" s="27"/>
      <c r="R9" s="27"/>
      <c r="S9" s="27"/>
      <c r="T9" s="27"/>
      <c r="U9" s="21"/>
      <c r="V9" s="27" t="n">
        <v>5</v>
      </c>
      <c r="W9" s="27"/>
      <c r="X9" s="29"/>
      <c r="Y9" s="27"/>
      <c r="Z9" s="27"/>
      <c r="AA9" s="27"/>
      <c r="AB9" s="27"/>
      <c r="AC9" s="27"/>
      <c r="AD9" s="27"/>
      <c r="AE9" s="27"/>
      <c r="AF9" s="15"/>
      <c r="AG9" s="21"/>
      <c r="AH9" s="29"/>
      <c r="AI9" s="21"/>
      <c r="AJ9" s="21"/>
      <c r="AK9" s="27" t="n">
        <v>3</v>
      </c>
      <c r="AL9" s="27"/>
      <c r="AM9" s="27"/>
      <c r="AN9" s="27"/>
      <c r="AO9" s="27"/>
      <c r="AP9" s="21"/>
      <c r="AQ9" s="21"/>
      <c r="AR9" s="21"/>
      <c r="AS9" s="27"/>
      <c r="AT9" s="21"/>
      <c r="AU9" s="21"/>
      <c r="AV9" s="21"/>
      <c r="AW9" s="21"/>
      <c r="AX9" s="27"/>
      <c r="AY9" s="27"/>
      <c r="AZ9" s="242"/>
      <c r="BA9" s="27"/>
      <c r="BB9" s="29"/>
      <c r="BC9" s="21"/>
      <c r="BD9" s="27" t="n">
        <v>1</v>
      </c>
      <c r="BE9" s="15" t="n">
        <v>2</v>
      </c>
      <c r="BF9" s="27"/>
      <c r="BG9" s="15"/>
      <c r="BH9" s="27"/>
      <c r="BI9" s="27" t="n">
        <v>1</v>
      </c>
      <c r="BJ9" s="27"/>
      <c r="BK9" s="27"/>
      <c r="BL9" s="21"/>
      <c r="BM9" s="27" t="n">
        <v>1</v>
      </c>
      <c r="BN9" s="27"/>
      <c r="BO9" s="21"/>
      <c r="BP9" s="27"/>
      <c r="BQ9" s="15"/>
      <c r="BR9" s="21"/>
      <c r="BS9" s="21"/>
      <c r="BT9" s="21"/>
      <c r="BU9" s="27"/>
      <c r="BV9" s="27"/>
      <c r="BW9" s="21"/>
      <c r="BX9" s="242"/>
      <c r="BY9" s="15"/>
      <c r="BZ9" s="27"/>
      <c r="CA9" s="21"/>
      <c r="CB9" s="27"/>
      <c r="CC9" s="21"/>
      <c r="CD9" s="27"/>
      <c r="CE9" s="15"/>
      <c r="CF9" s="15"/>
      <c r="CG9" s="21"/>
      <c r="CH9" s="21"/>
      <c r="CI9" s="21"/>
      <c r="CJ9" s="21"/>
      <c r="CK9" s="21"/>
      <c r="CL9" s="15"/>
      <c r="CM9" s="15"/>
      <c r="CN9" s="21"/>
      <c r="CO9" s="27"/>
      <c r="CP9" s="27"/>
      <c r="CQ9" s="27"/>
      <c r="CR9" s="15"/>
      <c r="CS9" s="21"/>
      <c r="CT9" s="21"/>
      <c r="CU9" s="15"/>
      <c r="CV9" s="27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</row>
    <row r="10" customFormat="false" ht="15" hidden="false" customHeight="false" outlineLevel="0" collapsed="false">
      <c r="A10" s="12" t="n">
        <v>40853</v>
      </c>
      <c r="B10" s="21" t="s">
        <v>49</v>
      </c>
      <c r="C10" s="21" t="s">
        <v>41</v>
      </c>
      <c r="D10" s="27" t="n">
        <v>0</v>
      </c>
      <c r="E10" s="27" t="n">
        <v>6</v>
      </c>
      <c r="F10" s="27" t="n">
        <v>2</v>
      </c>
      <c r="G10" s="27" t="n">
        <v>5</v>
      </c>
      <c r="H10" s="27" t="n">
        <v>8</v>
      </c>
      <c r="I10" s="15"/>
      <c r="J10" s="21"/>
      <c r="K10" s="27"/>
      <c r="L10" s="27" t="n">
        <v>1</v>
      </c>
      <c r="M10" s="27"/>
      <c r="N10" s="27"/>
      <c r="O10" s="29"/>
      <c r="P10" s="27"/>
      <c r="Q10" s="27" t="n">
        <v>3</v>
      </c>
      <c r="R10" s="27"/>
      <c r="S10" s="27" t="n">
        <v>4</v>
      </c>
      <c r="T10" s="27"/>
      <c r="U10" s="21"/>
      <c r="V10" s="27"/>
      <c r="W10" s="27" t="n">
        <v>12</v>
      </c>
      <c r="X10" s="29" t="n">
        <v>1</v>
      </c>
      <c r="Y10" s="27"/>
      <c r="Z10" s="27" t="n">
        <v>1</v>
      </c>
      <c r="AA10" s="27"/>
      <c r="AB10" s="27" t="n">
        <v>1</v>
      </c>
      <c r="AC10" s="27"/>
      <c r="AD10" s="27"/>
      <c r="AE10" s="27"/>
      <c r="AF10" s="15"/>
      <c r="AG10" s="21"/>
      <c r="AH10" s="29" t="n">
        <v>1</v>
      </c>
      <c r="AI10" s="21"/>
      <c r="AJ10" s="21"/>
      <c r="AK10" s="27"/>
      <c r="AL10" s="27"/>
      <c r="AM10" s="27" t="n">
        <v>1</v>
      </c>
      <c r="AN10" s="27" t="n">
        <v>1</v>
      </c>
      <c r="AO10" s="27"/>
      <c r="AP10" s="21"/>
      <c r="AQ10" s="21"/>
      <c r="AR10" s="21"/>
      <c r="AS10" s="27" t="n">
        <v>1</v>
      </c>
      <c r="AT10" s="21"/>
      <c r="AU10" s="21"/>
      <c r="AV10" s="21"/>
      <c r="AW10" s="21"/>
      <c r="AX10" s="27"/>
      <c r="AY10" s="27"/>
      <c r="AZ10" s="242"/>
      <c r="BA10" s="27"/>
      <c r="BB10" s="29" t="n">
        <v>1</v>
      </c>
      <c r="BC10" s="21"/>
      <c r="BD10" s="27"/>
      <c r="BE10" s="15"/>
      <c r="BF10" s="27"/>
      <c r="BG10" s="15" t="n">
        <v>1</v>
      </c>
      <c r="BH10" s="27" t="n">
        <v>1</v>
      </c>
      <c r="BI10" s="27"/>
      <c r="BJ10" s="27"/>
      <c r="BK10" s="27"/>
      <c r="BL10" s="21"/>
      <c r="BM10" s="27"/>
      <c r="BN10" s="27"/>
      <c r="BO10" s="21"/>
      <c r="BP10" s="27"/>
      <c r="BQ10" s="15"/>
      <c r="BR10" s="21"/>
      <c r="BS10" s="21"/>
      <c r="BT10" s="21"/>
      <c r="BU10" s="27"/>
      <c r="BV10" s="27"/>
      <c r="BW10" s="21"/>
      <c r="BX10" s="242"/>
      <c r="BY10" s="15"/>
      <c r="BZ10" s="27"/>
      <c r="CA10" s="21"/>
      <c r="CB10" s="27"/>
      <c r="CC10" s="21"/>
      <c r="CD10" s="27"/>
      <c r="CE10" s="15"/>
      <c r="CF10" s="15" t="n">
        <v>1</v>
      </c>
      <c r="CG10" s="21"/>
      <c r="CH10" s="21"/>
      <c r="CI10" s="21"/>
      <c r="CJ10" s="21"/>
      <c r="CK10" s="21"/>
      <c r="CL10" s="15"/>
      <c r="CM10" s="15"/>
      <c r="CN10" s="21"/>
      <c r="CO10" s="27"/>
      <c r="CP10" s="27"/>
      <c r="CQ10" s="27"/>
      <c r="CR10" s="15" t="n">
        <v>1</v>
      </c>
      <c r="CS10" s="21"/>
      <c r="CT10" s="21"/>
      <c r="CU10" s="15"/>
      <c r="CV10" s="27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</row>
    <row r="11" customFormat="false" ht="15" hidden="false" customHeight="false" outlineLevel="0" collapsed="false">
      <c r="A11" s="12" t="n">
        <v>40858</v>
      </c>
      <c r="B11" s="21" t="s">
        <v>50</v>
      </c>
      <c r="C11" s="21" t="s">
        <v>41</v>
      </c>
      <c r="D11" s="27"/>
      <c r="E11" s="27" t="n">
        <v>12</v>
      </c>
      <c r="F11" s="27" t="n">
        <v>6</v>
      </c>
      <c r="G11" s="27" t="n">
        <v>3</v>
      </c>
      <c r="H11" s="27"/>
      <c r="I11" s="15"/>
      <c r="J11" s="21"/>
      <c r="K11" s="27"/>
      <c r="L11" s="27" t="n">
        <v>2</v>
      </c>
      <c r="M11" s="27" t="n">
        <v>5</v>
      </c>
      <c r="N11" s="27"/>
      <c r="O11" s="29"/>
      <c r="P11" s="27"/>
      <c r="Q11" s="27"/>
      <c r="R11" s="27"/>
      <c r="S11" s="27" t="n">
        <v>8</v>
      </c>
      <c r="T11" s="27"/>
      <c r="U11" s="21"/>
      <c r="V11" s="27"/>
      <c r="W11" s="27" t="n">
        <v>10</v>
      </c>
      <c r="X11" s="29"/>
      <c r="Y11" s="27"/>
      <c r="Z11" s="27" t="n">
        <v>1</v>
      </c>
      <c r="AA11" s="27"/>
      <c r="AB11" s="27" t="n">
        <v>1</v>
      </c>
      <c r="AC11" s="27"/>
      <c r="AD11" s="27"/>
      <c r="AE11" s="27" t="n">
        <v>1</v>
      </c>
      <c r="AF11" s="15"/>
      <c r="AG11" s="21"/>
      <c r="AH11" s="29" t="n">
        <v>1</v>
      </c>
      <c r="AI11" s="21"/>
      <c r="AJ11" s="21"/>
      <c r="AK11" s="27"/>
      <c r="AL11" s="27"/>
      <c r="AM11" s="27" t="n">
        <v>1</v>
      </c>
      <c r="AN11" s="27" t="n">
        <v>1</v>
      </c>
      <c r="AO11" s="27"/>
      <c r="AP11" s="21"/>
      <c r="AQ11" s="21"/>
      <c r="AR11" s="21"/>
      <c r="AS11" s="27" t="n">
        <v>4</v>
      </c>
      <c r="AT11" s="21"/>
      <c r="AU11" s="21"/>
      <c r="AV11" s="21"/>
      <c r="AW11" s="21"/>
      <c r="AX11" s="27"/>
      <c r="AY11" s="27"/>
      <c r="AZ11" s="242"/>
      <c r="BA11" s="27"/>
      <c r="BB11" s="29" t="n">
        <v>1</v>
      </c>
      <c r="BC11" s="21"/>
      <c r="BD11" s="27"/>
      <c r="BE11" s="15"/>
      <c r="BF11" s="27"/>
      <c r="BG11" s="15"/>
      <c r="BH11" s="27"/>
      <c r="BI11" s="27"/>
      <c r="BJ11" s="27"/>
      <c r="BK11" s="27" t="n">
        <v>1</v>
      </c>
      <c r="BL11" s="21"/>
      <c r="BM11" s="27"/>
      <c r="BN11" s="27"/>
      <c r="BO11" s="21" t="n">
        <v>1</v>
      </c>
      <c r="BP11" s="27"/>
      <c r="BQ11" s="15" t="n">
        <v>1</v>
      </c>
      <c r="BR11" s="21"/>
      <c r="BS11" s="21"/>
      <c r="BT11" s="21"/>
      <c r="BU11" s="27"/>
      <c r="BV11" s="27"/>
      <c r="BW11" s="21"/>
      <c r="BX11" s="242"/>
      <c r="BY11" s="15"/>
      <c r="BZ11" s="27"/>
      <c r="CA11" s="21"/>
      <c r="CB11" s="27"/>
      <c r="CC11" s="21"/>
      <c r="CD11" s="27"/>
      <c r="CE11" s="15"/>
      <c r="CF11" s="15"/>
      <c r="CG11" s="21"/>
      <c r="CH11" s="21"/>
      <c r="CI11" s="21"/>
      <c r="CJ11" s="21"/>
      <c r="CK11" s="21"/>
      <c r="CL11" s="15"/>
      <c r="CM11" s="15"/>
      <c r="CN11" s="21"/>
      <c r="CO11" s="27"/>
      <c r="CP11" s="27"/>
      <c r="CQ11" s="27"/>
      <c r="CR11" s="15"/>
      <c r="CS11" s="21"/>
      <c r="CT11" s="21" t="n">
        <v>1</v>
      </c>
      <c r="CU11" s="15"/>
      <c r="CV11" s="27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</row>
    <row r="12" customFormat="false" ht="15" hidden="false" customHeight="false" outlineLevel="0" collapsed="false">
      <c r="A12" s="12" t="n">
        <v>40860</v>
      </c>
      <c r="B12" s="21" t="s">
        <v>51</v>
      </c>
      <c r="C12" s="21" t="s">
        <v>41</v>
      </c>
      <c r="D12" s="27" t="n">
        <v>8</v>
      </c>
      <c r="E12" s="27" t="n">
        <v>0</v>
      </c>
      <c r="F12" s="27" t="n">
        <v>0</v>
      </c>
      <c r="G12" s="27" t="n">
        <v>0</v>
      </c>
      <c r="H12" s="27" t="n">
        <v>4</v>
      </c>
      <c r="I12" s="15" t="n">
        <v>1</v>
      </c>
      <c r="J12" s="21"/>
      <c r="K12" s="27" t="n">
        <v>12</v>
      </c>
      <c r="L12" s="27" t="n">
        <v>0</v>
      </c>
      <c r="M12" s="27"/>
      <c r="N12" s="27" t="n">
        <v>1</v>
      </c>
      <c r="O12" s="29" t="n">
        <v>10</v>
      </c>
      <c r="P12" s="27" t="n">
        <v>2</v>
      </c>
      <c r="Q12" s="27" t="n">
        <v>1</v>
      </c>
      <c r="R12" s="27"/>
      <c r="S12" s="27"/>
      <c r="T12" s="27"/>
      <c r="U12" s="21"/>
      <c r="V12" s="27" t="n">
        <v>1</v>
      </c>
      <c r="W12" s="27"/>
      <c r="X12" s="29" t="n">
        <v>1</v>
      </c>
      <c r="Y12" s="27" t="n">
        <v>1</v>
      </c>
      <c r="Z12" s="27" t="n">
        <v>0</v>
      </c>
      <c r="AA12" s="27"/>
      <c r="AB12" s="27"/>
      <c r="AC12" s="27" t="n">
        <v>1</v>
      </c>
      <c r="AD12" s="27"/>
      <c r="AE12" s="27"/>
      <c r="AF12" s="15"/>
      <c r="AG12" s="21"/>
      <c r="AH12" s="29"/>
      <c r="AI12" s="21"/>
      <c r="AJ12" s="21" t="n">
        <v>5</v>
      </c>
      <c r="AK12" s="27" t="n">
        <v>1</v>
      </c>
      <c r="AL12" s="27" t="n">
        <v>1</v>
      </c>
      <c r="AM12" s="27"/>
      <c r="AN12" s="27" t="n">
        <v>0</v>
      </c>
      <c r="AO12" s="27" t="n">
        <v>1</v>
      </c>
      <c r="AP12" s="21"/>
      <c r="AQ12" s="21"/>
      <c r="AR12" s="21"/>
      <c r="AS12" s="27"/>
      <c r="AT12" s="21"/>
      <c r="AU12" s="21" t="n">
        <v>1</v>
      </c>
      <c r="AV12" s="21"/>
      <c r="AW12" s="21"/>
      <c r="AX12" s="27"/>
      <c r="AY12" s="27"/>
      <c r="AZ12" s="242"/>
      <c r="BA12" s="27"/>
      <c r="BB12" s="29"/>
      <c r="BC12" s="21"/>
      <c r="BD12" s="27" t="n">
        <v>1</v>
      </c>
      <c r="BE12" s="15" t="n">
        <v>1</v>
      </c>
      <c r="BF12" s="27" t="n">
        <v>1</v>
      </c>
      <c r="BG12" s="15"/>
      <c r="BH12" s="27"/>
      <c r="BI12" s="27" t="n">
        <v>1</v>
      </c>
      <c r="BJ12" s="27"/>
      <c r="BK12" s="27"/>
      <c r="BL12" s="21"/>
      <c r="BM12" s="27"/>
      <c r="BN12" s="27"/>
      <c r="BO12" s="21"/>
      <c r="BP12" s="27"/>
      <c r="BQ12" s="15"/>
      <c r="BR12" s="21" t="n">
        <v>1</v>
      </c>
      <c r="BS12" s="21"/>
      <c r="BT12" s="21"/>
      <c r="BU12" s="27"/>
      <c r="BV12" s="27"/>
      <c r="BW12" s="21"/>
      <c r="BX12" s="242"/>
      <c r="BY12" s="15"/>
      <c r="BZ12" s="27"/>
      <c r="CA12" s="21"/>
      <c r="CB12" s="27"/>
      <c r="CC12" s="21"/>
      <c r="CD12" s="27"/>
      <c r="CE12" s="15"/>
      <c r="CF12" s="15"/>
      <c r="CG12" s="21"/>
      <c r="CH12" s="21"/>
      <c r="CI12" s="21"/>
      <c r="CJ12" s="21"/>
      <c r="CK12" s="21"/>
      <c r="CL12" s="15"/>
      <c r="CM12" s="15"/>
      <c r="CN12" s="21"/>
      <c r="CO12" s="27"/>
      <c r="CP12" s="27"/>
      <c r="CQ12" s="27"/>
      <c r="CR12" s="15"/>
      <c r="CS12" s="21"/>
      <c r="CT12" s="21"/>
      <c r="CU12" s="15"/>
      <c r="CV12" s="27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</row>
    <row r="13" customFormat="false" ht="15" hidden="false" customHeight="false" outlineLevel="0" collapsed="false">
      <c r="A13" s="12" t="n">
        <v>40866</v>
      </c>
      <c r="B13" s="21" t="s">
        <v>52</v>
      </c>
      <c r="C13" s="21" t="s">
        <v>41</v>
      </c>
      <c r="D13" s="27"/>
      <c r="E13" s="27" t="n">
        <v>10</v>
      </c>
      <c r="F13" s="27"/>
      <c r="G13" s="27" t="n">
        <v>6</v>
      </c>
      <c r="H13" s="27"/>
      <c r="I13" s="15"/>
      <c r="J13" s="21"/>
      <c r="K13" s="27"/>
      <c r="L13" s="27"/>
      <c r="M13" s="27"/>
      <c r="N13" s="27"/>
      <c r="O13" s="29"/>
      <c r="P13" s="27" t="n">
        <v>5</v>
      </c>
      <c r="Q13" s="27"/>
      <c r="R13" s="27"/>
      <c r="S13" s="27" t="n">
        <v>12</v>
      </c>
      <c r="T13" s="27"/>
      <c r="U13" s="21"/>
      <c r="V13" s="27"/>
      <c r="W13" s="27"/>
      <c r="X13" s="29"/>
      <c r="Y13" s="27"/>
      <c r="Z13" s="27" t="n">
        <v>1</v>
      </c>
      <c r="AA13" s="27"/>
      <c r="AB13" s="27"/>
      <c r="AC13" s="27"/>
      <c r="AD13" s="27"/>
      <c r="AE13" s="27" t="n">
        <v>1</v>
      </c>
      <c r="AF13" s="15"/>
      <c r="AG13" s="21"/>
      <c r="AH13" s="29"/>
      <c r="AI13" s="21"/>
      <c r="AJ13" s="21"/>
      <c r="AK13" s="27"/>
      <c r="AL13" s="27"/>
      <c r="AM13" s="27" t="n">
        <v>1</v>
      </c>
      <c r="AN13" s="27"/>
      <c r="AO13" s="27"/>
      <c r="AP13" s="21"/>
      <c r="AQ13" s="21"/>
      <c r="AR13" s="21"/>
      <c r="AS13" s="27" t="n">
        <v>3</v>
      </c>
      <c r="AT13" s="21" t="n">
        <v>8</v>
      </c>
      <c r="AU13" s="21"/>
      <c r="AV13" s="21"/>
      <c r="AW13" s="21"/>
      <c r="AX13" s="27"/>
      <c r="AY13" s="27" t="n">
        <v>4</v>
      </c>
      <c r="AZ13" s="242" t="n">
        <v>2</v>
      </c>
      <c r="BA13" s="27"/>
      <c r="BB13" s="29" t="n">
        <v>1</v>
      </c>
      <c r="BC13" s="21"/>
      <c r="BD13" s="27"/>
      <c r="BE13" s="15"/>
      <c r="BF13" s="27"/>
      <c r="BG13" s="15"/>
      <c r="BH13" s="27"/>
      <c r="BI13" s="27"/>
      <c r="BJ13" s="27"/>
      <c r="BK13" s="27"/>
      <c r="BL13" s="21" t="n">
        <v>1</v>
      </c>
      <c r="BM13" s="27"/>
      <c r="BN13" s="27"/>
      <c r="BO13" s="21"/>
      <c r="BP13" s="27"/>
      <c r="BQ13" s="15"/>
      <c r="BR13" s="21"/>
      <c r="BS13" s="21"/>
      <c r="BT13" s="21" t="n">
        <v>1</v>
      </c>
      <c r="BU13" s="27"/>
      <c r="BV13" s="27"/>
      <c r="BW13" s="21"/>
      <c r="BX13" s="242" t="n">
        <v>1</v>
      </c>
      <c r="BY13" s="15"/>
      <c r="BZ13" s="27"/>
      <c r="CA13" s="21"/>
      <c r="CB13" s="27"/>
      <c r="CC13" s="21" t="n">
        <v>1</v>
      </c>
      <c r="CD13" s="27"/>
      <c r="CE13" s="15"/>
      <c r="CF13" s="15"/>
      <c r="CG13" s="21" t="n">
        <v>1</v>
      </c>
      <c r="CH13" s="21" t="n">
        <v>1</v>
      </c>
      <c r="CI13" s="21" t="n">
        <v>1</v>
      </c>
      <c r="CJ13" s="21" t="n">
        <v>1</v>
      </c>
      <c r="CK13" s="21" t="n">
        <v>1</v>
      </c>
      <c r="CL13" s="15"/>
      <c r="CM13" s="15"/>
      <c r="CN13" s="21" t="n">
        <v>1</v>
      </c>
      <c r="CO13" s="27"/>
      <c r="CP13" s="27"/>
      <c r="CQ13" s="27"/>
      <c r="CR13" s="15"/>
      <c r="CS13" s="21" t="n">
        <v>1</v>
      </c>
      <c r="CT13" s="21"/>
      <c r="CU13" s="15"/>
      <c r="CV13" s="27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</row>
    <row r="14" customFormat="false" ht="15" hidden="false" customHeight="false" outlineLevel="0" collapsed="false">
      <c r="A14" s="12" t="n">
        <v>40867</v>
      </c>
      <c r="B14" s="21" t="s">
        <v>53</v>
      </c>
      <c r="C14" s="21" t="s">
        <v>41</v>
      </c>
      <c r="D14" s="27" t="n">
        <v>10</v>
      </c>
      <c r="E14" s="27" t="n">
        <v>0</v>
      </c>
      <c r="F14" s="27" t="n">
        <v>3</v>
      </c>
      <c r="G14" s="27" t="n">
        <v>0</v>
      </c>
      <c r="H14" s="27" t="n">
        <v>8</v>
      </c>
      <c r="I14" s="15"/>
      <c r="J14" s="21"/>
      <c r="K14" s="27"/>
      <c r="L14" s="27" t="n">
        <v>5</v>
      </c>
      <c r="M14" s="27" t="n">
        <v>2</v>
      </c>
      <c r="N14" s="27"/>
      <c r="O14" s="29"/>
      <c r="P14" s="27"/>
      <c r="Q14" s="27" t="n">
        <v>2</v>
      </c>
      <c r="R14" s="27" t="n">
        <v>1</v>
      </c>
      <c r="S14" s="27"/>
      <c r="T14" s="27"/>
      <c r="U14" s="21"/>
      <c r="V14" s="27"/>
      <c r="W14" s="27"/>
      <c r="X14" s="29" t="n">
        <v>1</v>
      </c>
      <c r="Y14" s="27" t="n">
        <v>1</v>
      </c>
      <c r="Z14" s="27" t="n">
        <v>0</v>
      </c>
      <c r="AA14" s="27"/>
      <c r="AB14" s="27"/>
      <c r="AC14" s="27"/>
      <c r="AD14" s="27" t="n">
        <v>12</v>
      </c>
      <c r="AE14" s="27"/>
      <c r="AF14" s="15"/>
      <c r="AG14" s="21"/>
      <c r="AH14" s="29"/>
      <c r="AI14" s="21"/>
      <c r="AJ14" s="21"/>
      <c r="AK14" s="27"/>
      <c r="AL14" s="27"/>
      <c r="AM14" s="27"/>
      <c r="AN14" s="27" t="n">
        <v>1</v>
      </c>
      <c r="AO14" s="27"/>
      <c r="AP14" s="21"/>
      <c r="AQ14" s="21"/>
      <c r="AR14" s="21"/>
      <c r="AS14" s="27"/>
      <c r="AT14" s="21"/>
      <c r="AU14" s="21"/>
      <c r="AV14" s="21"/>
      <c r="AW14" s="21"/>
      <c r="AX14" s="27"/>
      <c r="AY14" s="27"/>
      <c r="AZ14" s="242"/>
      <c r="BA14" s="27"/>
      <c r="BB14" s="29"/>
      <c r="BC14" s="21"/>
      <c r="BD14" s="27"/>
      <c r="BE14" s="15"/>
      <c r="BF14" s="27"/>
      <c r="BG14" s="15"/>
      <c r="BH14" s="27"/>
      <c r="BI14" s="27"/>
      <c r="BJ14" s="27"/>
      <c r="BK14" s="27"/>
      <c r="BL14" s="21"/>
      <c r="BM14" s="27"/>
      <c r="BN14" s="27"/>
      <c r="BO14" s="21"/>
      <c r="BP14" s="27"/>
      <c r="BQ14" s="15"/>
      <c r="BR14" s="21"/>
      <c r="BS14" s="21"/>
      <c r="BT14" s="21"/>
      <c r="BU14" s="27"/>
      <c r="BV14" s="27"/>
      <c r="BW14" s="21"/>
      <c r="BX14" s="242"/>
      <c r="BY14" s="15"/>
      <c r="BZ14" s="27"/>
      <c r="CA14" s="21" t="n">
        <v>1</v>
      </c>
      <c r="CB14" s="27"/>
      <c r="CC14" s="21"/>
      <c r="CD14" s="27"/>
      <c r="CE14" s="15"/>
      <c r="CF14" s="15"/>
      <c r="CG14" s="21"/>
      <c r="CH14" s="21"/>
      <c r="CI14" s="21"/>
      <c r="CJ14" s="21"/>
      <c r="CK14" s="21"/>
      <c r="CL14" s="15"/>
      <c r="CM14" s="15"/>
      <c r="CN14" s="21"/>
      <c r="CO14" s="27"/>
      <c r="CP14" s="27"/>
      <c r="CQ14" s="27"/>
      <c r="CR14" s="15"/>
      <c r="CS14" s="21"/>
      <c r="CT14" s="21"/>
      <c r="CU14" s="15"/>
      <c r="CV14" s="27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</row>
    <row r="15" customFormat="false" ht="15" hidden="false" customHeight="false" outlineLevel="0" collapsed="false">
      <c r="A15" s="12" t="n">
        <v>40873</v>
      </c>
      <c r="B15" s="21" t="s">
        <v>54</v>
      </c>
      <c r="C15" s="21" t="s">
        <v>41</v>
      </c>
      <c r="D15" s="27"/>
      <c r="E15" s="28"/>
      <c r="F15" s="27"/>
      <c r="G15" s="27"/>
      <c r="H15" s="27"/>
      <c r="I15" s="15"/>
      <c r="J15" s="21" t="n">
        <v>5</v>
      </c>
      <c r="K15" s="27" t="n">
        <v>12</v>
      </c>
      <c r="L15" s="27"/>
      <c r="M15" s="27"/>
      <c r="N15" s="27"/>
      <c r="O15" s="29"/>
      <c r="P15" s="27"/>
      <c r="Q15" s="27"/>
      <c r="R15" s="27"/>
      <c r="S15" s="27" t="n">
        <v>10</v>
      </c>
      <c r="T15" s="27"/>
      <c r="U15" s="21"/>
      <c r="V15" s="27"/>
      <c r="W15" s="27" t="n">
        <v>8</v>
      </c>
      <c r="X15" s="29"/>
      <c r="Y15" s="27" t="n">
        <v>4</v>
      </c>
      <c r="Z15" s="27"/>
      <c r="AA15" s="27"/>
      <c r="AB15" s="27"/>
      <c r="AC15" s="27"/>
      <c r="AD15" s="27"/>
      <c r="AE15" s="27"/>
      <c r="AF15" s="15"/>
      <c r="AG15" s="21"/>
      <c r="AH15" s="29"/>
      <c r="AI15" s="21"/>
      <c r="AJ15" s="21" t="n">
        <v>6</v>
      </c>
      <c r="AK15" s="27"/>
      <c r="AL15" s="27"/>
      <c r="AM15" s="27"/>
      <c r="AN15" s="27"/>
      <c r="AO15" s="27"/>
      <c r="AP15" s="21"/>
      <c r="AQ15" s="21"/>
      <c r="AR15" s="21"/>
      <c r="AS15" s="27"/>
      <c r="AT15" s="21"/>
      <c r="AU15" s="21"/>
      <c r="AV15" s="21"/>
      <c r="AW15" s="21"/>
      <c r="AX15" s="27"/>
      <c r="AY15" s="27"/>
      <c r="AZ15" s="242"/>
      <c r="BA15" s="27"/>
      <c r="BB15" s="29"/>
      <c r="BC15" s="21"/>
      <c r="BD15" s="27"/>
      <c r="BE15" s="15"/>
      <c r="BF15" s="27"/>
      <c r="BG15" s="15"/>
      <c r="BH15" s="27"/>
      <c r="BI15" s="27"/>
      <c r="BJ15" s="27"/>
      <c r="BK15" s="27"/>
      <c r="BL15" s="21"/>
      <c r="BM15" s="27"/>
      <c r="BN15" s="27"/>
      <c r="BO15" s="21"/>
      <c r="BP15" s="27"/>
      <c r="BQ15" s="15"/>
      <c r="BR15" s="21"/>
      <c r="BS15" s="21"/>
      <c r="BT15" s="21"/>
      <c r="BU15" s="27"/>
      <c r="BV15" s="27"/>
      <c r="BW15" s="21"/>
      <c r="BX15" s="242"/>
      <c r="BY15" s="15"/>
      <c r="BZ15" s="27"/>
      <c r="CA15" s="21"/>
      <c r="CB15" s="27"/>
      <c r="CC15" s="21"/>
      <c r="CD15" s="27"/>
      <c r="CE15" s="15"/>
      <c r="CF15" s="15"/>
      <c r="CG15" s="21"/>
      <c r="CH15" s="21"/>
      <c r="CI15" s="21"/>
      <c r="CJ15" s="21"/>
      <c r="CK15" s="21"/>
      <c r="CL15" s="15"/>
      <c r="CM15" s="15"/>
      <c r="CN15" s="21"/>
      <c r="CO15" s="27"/>
      <c r="CP15" s="27"/>
      <c r="CQ15" s="27"/>
      <c r="CR15" s="15"/>
      <c r="CS15" s="21"/>
      <c r="CT15" s="21"/>
      <c r="CU15" s="15"/>
      <c r="CV15" s="27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</row>
    <row r="16" customFormat="false" ht="15" hidden="false" customHeight="false" outlineLevel="0" collapsed="false">
      <c r="A16" s="12" t="n">
        <v>40874</v>
      </c>
      <c r="B16" s="21" t="s">
        <v>55</v>
      </c>
      <c r="C16" s="21" t="s">
        <v>41</v>
      </c>
      <c r="D16" s="27" t="n">
        <v>12</v>
      </c>
      <c r="E16" s="27" t="n">
        <v>10</v>
      </c>
      <c r="F16" s="27" t="n">
        <v>8</v>
      </c>
      <c r="G16" s="27" t="n">
        <v>4</v>
      </c>
      <c r="H16" s="27" t="n">
        <v>3</v>
      </c>
      <c r="I16" s="15"/>
      <c r="J16" s="21"/>
      <c r="K16" s="27"/>
      <c r="L16" s="27" t="n">
        <v>5</v>
      </c>
      <c r="M16" s="27" t="n">
        <v>1</v>
      </c>
      <c r="N16" s="27"/>
      <c r="O16" s="29"/>
      <c r="P16" s="27" t="n">
        <v>2</v>
      </c>
      <c r="Q16" s="27" t="n">
        <v>1</v>
      </c>
      <c r="R16" s="27"/>
      <c r="S16" s="27" t="n">
        <v>0</v>
      </c>
      <c r="T16" s="27"/>
      <c r="U16" s="21"/>
      <c r="V16" s="27"/>
      <c r="W16" s="27" t="n">
        <v>0</v>
      </c>
      <c r="X16" s="29" t="n">
        <v>1</v>
      </c>
      <c r="Y16" s="27"/>
      <c r="Z16" s="27" t="n">
        <v>1</v>
      </c>
      <c r="AA16" s="27"/>
      <c r="AB16" s="27"/>
      <c r="AC16" s="27"/>
      <c r="AD16" s="27"/>
      <c r="AE16" s="27"/>
      <c r="AF16" s="15"/>
      <c r="AG16" s="21"/>
      <c r="AH16" s="29"/>
      <c r="AI16" s="21"/>
      <c r="AJ16" s="21"/>
      <c r="AK16" s="27"/>
      <c r="AL16" s="27"/>
      <c r="AM16" s="27"/>
      <c r="AN16" s="27" t="n">
        <v>1</v>
      </c>
      <c r="AO16" s="27"/>
      <c r="AP16" s="21"/>
      <c r="AQ16" s="21"/>
      <c r="AR16" s="21"/>
      <c r="AS16" s="27" t="n">
        <v>1</v>
      </c>
      <c r="AT16" s="21"/>
      <c r="AU16" s="21"/>
      <c r="AV16" s="21"/>
      <c r="AW16" s="21"/>
      <c r="AX16" s="27"/>
      <c r="AY16" s="27"/>
      <c r="AZ16" s="242"/>
      <c r="BA16" s="27"/>
      <c r="BB16" s="29"/>
      <c r="BC16" s="21"/>
      <c r="BD16" s="27"/>
      <c r="BE16" s="15"/>
      <c r="BF16" s="27"/>
      <c r="BG16" s="15"/>
      <c r="BH16" s="27"/>
      <c r="BI16" s="27"/>
      <c r="BJ16" s="27"/>
      <c r="BK16" s="27"/>
      <c r="BL16" s="21"/>
      <c r="BM16" s="27"/>
      <c r="BN16" s="27"/>
      <c r="BO16" s="21"/>
      <c r="BP16" s="27"/>
      <c r="BQ16" s="15"/>
      <c r="BR16" s="21"/>
      <c r="BS16" s="21"/>
      <c r="BT16" s="21"/>
      <c r="BU16" s="27"/>
      <c r="BV16" s="27"/>
      <c r="BW16" s="21" t="n">
        <v>1</v>
      </c>
      <c r="BX16" s="242"/>
      <c r="BY16" s="15"/>
      <c r="BZ16" s="27"/>
      <c r="CA16" s="21"/>
      <c r="CB16" s="27"/>
      <c r="CC16" s="21"/>
      <c r="CD16" s="27"/>
      <c r="CE16" s="15"/>
      <c r="CF16" s="15"/>
      <c r="CG16" s="21"/>
      <c r="CH16" s="21"/>
      <c r="CI16" s="21"/>
      <c r="CJ16" s="21"/>
      <c r="CK16" s="21"/>
      <c r="CL16" s="15"/>
      <c r="CM16" s="15"/>
      <c r="CN16" s="21"/>
      <c r="CO16" s="27"/>
      <c r="CP16" s="27"/>
      <c r="CQ16" s="27"/>
      <c r="CR16" s="15"/>
      <c r="CS16" s="21"/>
      <c r="CT16" s="21"/>
      <c r="CU16" s="15"/>
      <c r="CV16" s="27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</row>
    <row r="17" customFormat="false" ht="15" hidden="false" customHeight="false" outlineLevel="0" collapsed="false">
      <c r="A17" s="12" t="n">
        <v>40881</v>
      </c>
      <c r="B17" s="21" t="s">
        <v>56</v>
      </c>
      <c r="C17" s="21" t="s">
        <v>41</v>
      </c>
      <c r="D17" s="27" t="n">
        <v>12</v>
      </c>
      <c r="E17" s="27" t="n">
        <v>10</v>
      </c>
      <c r="F17" s="27" t="n">
        <v>3</v>
      </c>
      <c r="G17" s="27" t="n">
        <v>1</v>
      </c>
      <c r="H17" s="27" t="n">
        <v>4</v>
      </c>
      <c r="I17" s="15"/>
      <c r="J17" s="21" t="n">
        <v>1</v>
      </c>
      <c r="K17" s="27"/>
      <c r="L17" s="27" t="n">
        <v>5</v>
      </c>
      <c r="M17" s="27" t="n">
        <v>2</v>
      </c>
      <c r="N17" s="27"/>
      <c r="O17" s="29"/>
      <c r="P17" s="27" t="n">
        <v>1</v>
      </c>
      <c r="Q17" s="27" t="n">
        <v>1</v>
      </c>
      <c r="R17" s="27"/>
      <c r="S17" s="27" t="n">
        <v>8</v>
      </c>
      <c r="T17" s="27"/>
      <c r="U17" s="21"/>
      <c r="V17" s="27" t="n">
        <v>1</v>
      </c>
      <c r="W17" s="27" t="n">
        <v>6</v>
      </c>
      <c r="X17" s="29" t="n">
        <v>1</v>
      </c>
      <c r="Y17" s="27"/>
      <c r="Z17" s="27"/>
      <c r="AA17" s="27"/>
      <c r="AB17" s="27" t="n">
        <v>1</v>
      </c>
      <c r="AC17" s="27"/>
      <c r="AD17" s="27"/>
      <c r="AE17" s="27"/>
      <c r="AF17" s="15"/>
      <c r="AG17" s="21"/>
      <c r="AH17" s="29"/>
      <c r="AI17" s="21"/>
      <c r="AJ17" s="21"/>
      <c r="AK17" s="27"/>
      <c r="AL17" s="27"/>
      <c r="AM17" s="27"/>
      <c r="AN17" s="27" t="n">
        <v>1</v>
      </c>
      <c r="AO17" s="27"/>
      <c r="AP17" s="21"/>
      <c r="AQ17" s="21"/>
      <c r="AR17" s="21"/>
      <c r="AS17" s="27" t="n">
        <v>1</v>
      </c>
      <c r="AT17" s="21"/>
      <c r="AU17" s="21"/>
      <c r="AV17" s="21"/>
      <c r="AW17" s="21"/>
      <c r="AX17" s="27"/>
      <c r="AY17" s="27"/>
      <c r="AZ17" s="242" t="n">
        <v>1</v>
      </c>
      <c r="BA17" s="27"/>
      <c r="BB17" s="29"/>
      <c r="BC17" s="21"/>
      <c r="BD17" s="27" t="n">
        <v>1</v>
      </c>
      <c r="BE17" s="15"/>
      <c r="BF17" s="27"/>
      <c r="BG17" s="15" t="n">
        <v>1</v>
      </c>
      <c r="BH17" s="27"/>
      <c r="BI17" s="27"/>
      <c r="BJ17" s="27"/>
      <c r="BK17" s="27"/>
      <c r="BL17" s="21"/>
      <c r="BM17" s="27"/>
      <c r="BN17" s="27"/>
      <c r="BO17" s="21"/>
      <c r="BP17" s="27"/>
      <c r="BQ17" s="15"/>
      <c r="BR17" s="21"/>
      <c r="BS17" s="21"/>
      <c r="BT17" s="21"/>
      <c r="BU17" s="27"/>
      <c r="BV17" s="27"/>
      <c r="BW17" s="21"/>
      <c r="BX17" s="242"/>
      <c r="BY17" s="15"/>
      <c r="BZ17" s="27"/>
      <c r="CA17" s="21"/>
      <c r="CB17" s="27"/>
      <c r="CC17" s="21"/>
      <c r="CD17" s="27"/>
      <c r="CE17" s="15"/>
      <c r="CF17" s="15"/>
      <c r="CG17" s="21"/>
      <c r="CH17" s="21"/>
      <c r="CI17" s="21"/>
      <c r="CJ17" s="21"/>
      <c r="CK17" s="21"/>
      <c r="CL17" s="15"/>
      <c r="CM17" s="15"/>
      <c r="CN17" s="21"/>
      <c r="CO17" s="27"/>
      <c r="CP17" s="27"/>
      <c r="CQ17" s="27"/>
      <c r="CR17" s="15"/>
      <c r="CS17" s="21"/>
      <c r="CT17" s="21"/>
      <c r="CU17" s="15"/>
      <c r="CV17" s="27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</row>
    <row r="18" customFormat="false" ht="15" hidden="false" customHeight="false" outlineLevel="0" collapsed="false">
      <c r="A18" s="12" t="n">
        <v>40895</v>
      </c>
      <c r="B18" s="21" t="s">
        <v>57</v>
      </c>
      <c r="C18" s="21" t="s">
        <v>41</v>
      </c>
      <c r="D18" s="27" t="n">
        <v>10</v>
      </c>
      <c r="E18" s="27" t="n">
        <v>12</v>
      </c>
      <c r="F18" s="27"/>
      <c r="G18" s="27" t="n">
        <v>6</v>
      </c>
      <c r="H18" s="27"/>
      <c r="I18" s="15"/>
      <c r="J18" s="21"/>
      <c r="K18" s="27"/>
      <c r="L18" s="27"/>
      <c r="M18" s="27"/>
      <c r="N18" s="27"/>
      <c r="O18" s="29"/>
      <c r="P18" s="27"/>
      <c r="Q18" s="27"/>
      <c r="R18" s="27"/>
      <c r="S18" s="27"/>
      <c r="T18" s="27"/>
      <c r="U18" s="21"/>
      <c r="V18" s="27"/>
      <c r="W18" s="27" t="n">
        <v>8</v>
      </c>
      <c r="X18" s="29"/>
      <c r="Y18" s="27"/>
      <c r="Z18" s="27" t="n">
        <v>1</v>
      </c>
      <c r="AA18" s="27"/>
      <c r="AB18" s="27" t="n">
        <v>4</v>
      </c>
      <c r="AC18" s="27"/>
      <c r="AD18" s="27"/>
      <c r="AE18" s="27" t="n">
        <v>1</v>
      </c>
      <c r="AF18" s="15"/>
      <c r="AG18" s="21" t="n">
        <v>1</v>
      </c>
      <c r="AH18" s="29" t="n">
        <v>1</v>
      </c>
      <c r="AI18" s="21"/>
      <c r="AJ18" s="21"/>
      <c r="AK18" s="27"/>
      <c r="AL18" s="27"/>
      <c r="AM18" s="27"/>
      <c r="AN18" s="27"/>
      <c r="AO18" s="27"/>
      <c r="AP18" s="21"/>
      <c r="AQ18" s="21"/>
      <c r="AR18" s="21"/>
      <c r="AS18" s="27" t="n">
        <v>3</v>
      </c>
      <c r="AT18" s="21" t="n">
        <v>5</v>
      </c>
      <c r="AU18" s="21"/>
      <c r="AV18" s="21"/>
      <c r="AW18" s="21" t="n">
        <v>1</v>
      </c>
      <c r="AX18" s="27"/>
      <c r="AY18" s="27"/>
      <c r="AZ18" s="242" t="n">
        <v>2</v>
      </c>
      <c r="BA18" s="27"/>
      <c r="BB18" s="29" t="n">
        <v>1</v>
      </c>
      <c r="BC18" s="21"/>
      <c r="BD18" s="27"/>
      <c r="BE18" s="15"/>
      <c r="BF18" s="27"/>
      <c r="BG18" s="15"/>
      <c r="BH18" s="27"/>
      <c r="BI18" s="27"/>
      <c r="BJ18" s="27"/>
      <c r="BK18" s="27"/>
      <c r="BL18" s="21" t="n">
        <v>1</v>
      </c>
      <c r="BM18" s="27"/>
      <c r="BN18" s="27"/>
      <c r="BO18" s="21"/>
      <c r="BP18" s="27"/>
      <c r="BQ18" s="15"/>
      <c r="BR18" s="21"/>
      <c r="BS18" s="21" t="n">
        <v>1</v>
      </c>
      <c r="BT18" s="21"/>
      <c r="BU18" s="27"/>
      <c r="BV18" s="27"/>
      <c r="BW18" s="21"/>
      <c r="BX18" s="242"/>
      <c r="BY18" s="15"/>
      <c r="BZ18" s="27"/>
      <c r="CA18" s="21"/>
      <c r="CB18" s="27"/>
      <c r="CC18" s="21"/>
      <c r="CD18" s="27"/>
      <c r="CE18" s="15"/>
      <c r="CF18" s="15"/>
      <c r="CG18" s="21"/>
      <c r="CH18" s="21"/>
      <c r="CI18" s="21"/>
      <c r="CJ18" s="21"/>
      <c r="CK18" s="21"/>
      <c r="CL18" s="15"/>
      <c r="CM18" s="15"/>
      <c r="CN18" s="21"/>
      <c r="CO18" s="27"/>
      <c r="CP18" s="27"/>
      <c r="CQ18" s="27"/>
      <c r="CR18" s="15"/>
      <c r="CS18" s="21"/>
      <c r="CT18" s="21"/>
      <c r="CU18" s="15"/>
      <c r="CV18" s="27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</row>
    <row r="19" customFormat="false" ht="15" hidden="false" customHeight="false" outlineLevel="0" collapsed="false">
      <c r="A19" s="12" t="n">
        <v>40558</v>
      </c>
      <c r="B19" s="21" t="s">
        <v>58</v>
      </c>
      <c r="C19" s="21" t="s">
        <v>41</v>
      </c>
      <c r="D19" s="27"/>
      <c r="E19" s="27"/>
      <c r="F19" s="27"/>
      <c r="G19" s="27"/>
      <c r="H19" s="27"/>
      <c r="I19" s="15"/>
      <c r="J19" s="21"/>
      <c r="K19" s="27"/>
      <c r="L19" s="27"/>
      <c r="M19" s="27"/>
      <c r="N19" s="27"/>
      <c r="O19" s="29"/>
      <c r="P19" s="27"/>
      <c r="Q19" s="27"/>
      <c r="R19" s="27"/>
      <c r="S19" s="27"/>
      <c r="T19" s="27"/>
      <c r="U19" s="21"/>
      <c r="V19" s="27"/>
      <c r="W19" s="27"/>
      <c r="X19" s="29"/>
      <c r="Y19" s="27"/>
      <c r="Z19" s="27"/>
      <c r="AA19" s="27"/>
      <c r="AB19" s="27"/>
      <c r="AC19" s="27"/>
      <c r="AD19" s="27"/>
      <c r="AE19" s="27"/>
      <c r="AF19" s="15"/>
      <c r="AG19" s="21"/>
      <c r="AH19" s="29"/>
      <c r="AI19" s="21"/>
      <c r="AJ19" s="21"/>
      <c r="AK19" s="27"/>
      <c r="AL19" s="27"/>
      <c r="AM19" s="27"/>
      <c r="AN19" s="27"/>
      <c r="AO19" s="27"/>
      <c r="AP19" s="21"/>
      <c r="AQ19" s="21"/>
      <c r="AR19" s="21"/>
      <c r="AS19" s="27"/>
      <c r="AT19" s="21"/>
      <c r="AU19" s="21"/>
      <c r="AV19" s="21"/>
      <c r="AW19" s="21"/>
      <c r="AX19" s="27"/>
      <c r="AY19" s="27"/>
      <c r="AZ19" s="242"/>
      <c r="BA19" s="27"/>
      <c r="BB19" s="29"/>
      <c r="BC19" s="21"/>
      <c r="BD19" s="27"/>
      <c r="BE19" s="15"/>
      <c r="BF19" s="27"/>
      <c r="BG19" s="15"/>
      <c r="BH19" s="27"/>
      <c r="BI19" s="27"/>
      <c r="BJ19" s="27"/>
      <c r="BK19" s="27"/>
      <c r="BL19" s="21"/>
      <c r="BM19" s="27"/>
      <c r="BN19" s="27"/>
      <c r="BO19" s="21"/>
      <c r="BP19" s="27"/>
      <c r="BQ19" s="15"/>
      <c r="BR19" s="21"/>
      <c r="BS19" s="21"/>
      <c r="BT19" s="21"/>
      <c r="BU19" s="27"/>
      <c r="BV19" s="27"/>
      <c r="BW19" s="21"/>
      <c r="BX19" s="242"/>
      <c r="BY19" s="15"/>
      <c r="BZ19" s="27"/>
      <c r="CA19" s="21"/>
      <c r="CB19" s="27"/>
      <c r="CC19" s="21"/>
      <c r="CD19" s="27"/>
      <c r="CE19" s="15"/>
      <c r="CF19" s="15"/>
      <c r="CG19" s="21"/>
      <c r="CH19" s="21"/>
      <c r="CI19" s="21"/>
      <c r="CJ19" s="21"/>
      <c r="CK19" s="21"/>
      <c r="CL19" s="15"/>
      <c r="CM19" s="15"/>
      <c r="CN19" s="21"/>
      <c r="CO19" s="27"/>
      <c r="CP19" s="27"/>
      <c r="CQ19" s="27"/>
      <c r="CR19" s="15"/>
      <c r="CS19" s="21"/>
      <c r="CT19" s="21"/>
      <c r="CU19" s="15"/>
      <c r="CV19" s="27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</row>
    <row r="20" customFormat="false" ht="15" hidden="false" customHeight="false" outlineLevel="0" collapsed="false">
      <c r="A20" s="13"/>
      <c r="B20" s="21"/>
      <c r="E20" s="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42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</row>
    <row r="21" customFormat="false" ht="15" hidden="false" customHeight="false" outlineLevel="0" collapsed="false">
      <c r="A21" s="13" t="s">
        <v>59</v>
      </c>
      <c r="B21" s="21" t="s">
        <v>60</v>
      </c>
      <c r="C21" s="21"/>
      <c r="D21" s="9"/>
      <c r="E21" s="28"/>
      <c r="F21" s="9"/>
      <c r="G21" s="9"/>
      <c r="H21" s="9"/>
      <c r="I21" s="9"/>
      <c r="J21" s="21" t="n">
        <f aca="false">J24</f>
        <v>6</v>
      </c>
      <c r="K21" s="9"/>
      <c r="L21" s="9"/>
      <c r="M21" s="9"/>
      <c r="N21" s="9"/>
      <c r="O21" s="170"/>
      <c r="P21" s="9"/>
      <c r="Q21" s="9"/>
      <c r="R21" s="9"/>
      <c r="S21" s="9"/>
      <c r="T21" s="9"/>
      <c r="U21" s="21"/>
      <c r="V21" s="9"/>
      <c r="W21" s="9"/>
      <c r="X21" s="170"/>
      <c r="Y21" s="9"/>
      <c r="Z21" s="171" t="n">
        <f aca="false">Z24</f>
        <v>8</v>
      </c>
      <c r="AA21" s="9"/>
      <c r="AB21" s="9"/>
      <c r="AC21" s="9"/>
      <c r="AD21" s="9"/>
      <c r="AE21" s="9"/>
      <c r="AF21" s="9"/>
      <c r="AG21" s="21"/>
      <c r="AH21" s="170"/>
      <c r="AI21" s="21"/>
      <c r="AJ21" s="21"/>
      <c r="AK21" s="9"/>
      <c r="AL21" s="9"/>
      <c r="AM21" s="9"/>
      <c r="AN21" s="9"/>
      <c r="AO21" s="9"/>
      <c r="AP21" s="21"/>
      <c r="AQ21" s="21"/>
      <c r="AR21" s="21"/>
      <c r="AS21" s="9"/>
      <c r="AT21" s="21"/>
      <c r="AU21" s="21"/>
      <c r="AV21" s="21"/>
      <c r="AW21" s="21"/>
      <c r="AX21" s="9"/>
      <c r="AY21" s="9"/>
      <c r="AZ21" s="242"/>
      <c r="BA21" s="170" t="n">
        <f aca="false">BA24</f>
        <v>5</v>
      </c>
      <c r="BB21" s="170" t="n">
        <f aca="false">BB24</f>
        <v>5</v>
      </c>
      <c r="BC21" s="21"/>
      <c r="BD21" s="9"/>
      <c r="BE21" s="9"/>
      <c r="BF21" s="9"/>
      <c r="BG21" s="9"/>
      <c r="BH21" s="9"/>
      <c r="BI21" s="9"/>
      <c r="BJ21" s="9"/>
      <c r="BK21" s="9"/>
      <c r="BL21" s="21"/>
      <c r="BM21" s="9"/>
      <c r="BN21" s="9"/>
      <c r="BO21" s="21"/>
      <c r="BP21" s="9"/>
      <c r="BQ21" s="21"/>
      <c r="BR21" s="21"/>
      <c r="BS21" s="21"/>
      <c r="BT21" s="21" t="n">
        <f aca="false">BT24</f>
        <v>1</v>
      </c>
      <c r="BU21" s="9"/>
      <c r="BV21" s="9"/>
      <c r="BW21" s="21"/>
      <c r="BX21" s="242"/>
      <c r="BY21" s="9"/>
      <c r="BZ21" s="9" t="n">
        <f aca="false">BZ24</f>
        <v>1</v>
      </c>
      <c r="CA21" s="21"/>
      <c r="CB21" s="9"/>
      <c r="CC21" s="21"/>
      <c r="CD21" s="9"/>
      <c r="CE21" s="9"/>
      <c r="CF21" s="9" t="n">
        <f aca="false">CF24</f>
        <v>1</v>
      </c>
      <c r="CG21" s="21"/>
      <c r="CH21" s="21"/>
      <c r="CI21" s="21"/>
      <c r="CJ21" s="21"/>
      <c r="CK21" s="21" t="n">
        <f aca="false">CK24</f>
        <v>1</v>
      </c>
      <c r="CL21" s="9"/>
      <c r="CM21" s="9" t="n">
        <f aca="false">CM24</f>
        <v>1</v>
      </c>
      <c r="CN21" s="21"/>
      <c r="CO21" s="9"/>
      <c r="CP21" s="9"/>
      <c r="CQ21" s="9"/>
      <c r="CR21" s="9"/>
      <c r="CS21" s="21"/>
      <c r="CT21" s="21"/>
      <c r="CU21" s="9"/>
      <c r="CV21" s="9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</row>
    <row r="22" customFormat="false" ht="15" hidden="false" customHeight="false" outlineLevel="0" collapsed="false">
      <c r="A22" s="13" t="s">
        <v>61</v>
      </c>
      <c r="B22" s="21" t="s">
        <v>62</v>
      </c>
      <c r="C22" s="21"/>
      <c r="D22" s="9"/>
      <c r="E22" s="29" t="n">
        <f aca="false">E24</f>
        <v>96</v>
      </c>
      <c r="F22" s="9" t="n">
        <f aca="false">F24</f>
        <v>37</v>
      </c>
      <c r="G22" s="9"/>
      <c r="H22" s="9"/>
      <c r="I22" s="9"/>
      <c r="J22" s="21"/>
      <c r="K22" s="9"/>
      <c r="L22" s="9"/>
      <c r="M22" s="9" t="n">
        <f aca="false">M24</f>
        <v>20</v>
      </c>
      <c r="N22" s="9" t="n">
        <f aca="false">N24</f>
        <v>13</v>
      </c>
      <c r="O22" s="170"/>
      <c r="P22" s="173" t="n">
        <f aca="false">P24</f>
        <v>44</v>
      </c>
      <c r="Q22" s="9"/>
      <c r="R22" s="9"/>
      <c r="S22" s="9" t="n">
        <f aca="false">S24</f>
        <v>43</v>
      </c>
      <c r="T22" s="9"/>
      <c r="U22" s="21"/>
      <c r="V22" s="9" t="n">
        <f aca="false">V24</f>
        <v>15</v>
      </c>
      <c r="W22" s="170"/>
      <c r="X22" s="170" t="n">
        <f aca="false">X24</f>
        <v>6</v>
      </c>
      <c r="Y22" s="9"/>
      <c r="Z22" s="9" t="n">
        <f aca="false">Z24</f>
        <v>8</v>
      </c>
      <c r="AA22" s="9"/>
      <c r="AB22" s="9"/>
      <c r="AC22" s="9"/>
      <c r="AD22" s="9"/>
      <c r="AE22" s="9"/>
      <c r="AF22" s="9"/>
      <c r="AG22" s="21"/>
      <c r="AH22" s="170"/>
      <c r="AI22" s="21"/>
      <c r="AJ22" s="21"/>
      <c r="AK22" s="9"/>
      <c r="AL22" s="9"/>
      <c r="AM22" s="9"/>
      <c r="AN22" s="9" t="n">
        <f aca="false">AN24</f>
        <v>9</v>
      </c>
      <c r="AO22" s="9"/>
      <c r="AP22" s="21"/>
      <c r="AQ22" s="21"/>
      <c r="AR22" s="21"/>
      <c r="AS22" s="9"/>
      <c r="AT22" s="21"/>
      <c r="AU22" s="21"/>
      <c r="AV22" s="21"/>
      <c r="AW22" s="21"/>
      <c r="AX22" s="9"/>
      <c r="AY22" s="9" t="n">
        <f aca="false">AY24</f>
        <v>5</v>
      </c>
      <c r="AZ22" s="242"/>
      <c r="BA22" s="9"/>
      <c r="BB22" s="170" t="n">
        <f aca="false">BB24</f>
        <v>5</v>
      </c>
      <c r="BC22" s="21"/>
      <c r="BD22" s="9"/>
      <c r="BE22" s="9"/>
      <c r="BF22" s="9"/>
      <c r="BG22" s="9"/>
      <c r="BH22" s="9" t="n">
        <f aca="false">BH24</f>
        <v>3</v>
      </c>
      <c r="BI22" s="9"/>
      <c r="BJ22" s="9"/>
      <c r="BK22" s="9" t="n">
        <f aca="false">BK24</f>
        <v>2</v>
      </c>
      <c r="BL22" s="21"/>
      <c r="BM22" s="9"/>
      <c r="BN22" s="9" t="n">
        <f aca="false">BN24</f>
        <v>2</v>
      </c>
      <c r="BO22" s="21"/>
      <c r="BP22" s="9"/>
      <c r="BQ22" s="21"/>
      <c r="BR22" s="21"/>
      <c r="BS22" s="21"/>
      <c r="BT22" s="21"/>
      <c r="BU22" s="9"/>
      <c r="BV22" s="9"/>
      <c r="BW22" s="21"/>
      <c r="BX22" s="242"/>
      <c r="BY22" s="9"/>
      <c r="BZ22" s="9" t="n">
        <f aca="false">BZ24</f>
        <v>1</v>
      </c>
      <c r="CA22" s="21"/>
      <c r="CB22" s="9"/>
      <c r="CC22" s="21"/>
      <c r="CD22" s="9"/>
      <c r="CE22" s="9"/>
      <c r="CF22" s="9"/>
      <c r="CG22" s="21"/>
      <c r="CH22" s="21"/>
      <c r="CI22" s="21"/>
      <c r="CJ22" s="21"/>
      <c r="CK22" s="21"/>
      <c r="CL22" s="9"/>
      <c r="CM22" s="9"/>
      <c r="CN22" s="21"/>
      <c r="CO22" s="9" t="n">
        <f aca="false">CO24</f>
        <v>1</v>
      </c>
      <c r="CP22" s="9" t="n">
        <f aca="false">CP24</f>
        <v>1</v>
      </c>
      <c r="CQ22" s="9" t="n">
        <f aca="false">CQ24</f>
        <v>1</v>
      </c>
      <c r="CR22" s="9"/>
      <c r="CS22" s="21"/>
      <c r="CT22" s="21"/>
      <c r="CU22" s="9"/>
      <c r="CV22" s="9" t="n">
        <f aca="false">CV24</f>
        <v>1</v>
      </c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</row>
    <row r="23" customFormat="false" ht="15" hidden="false" customHeight="false" outlineLevel="0" collapsed="false">
      <c r="A23" s="13" t="s">
        <v>63</v>
      </c>
      <c r="B23" s="21" t="s">
        <v>64</v>
      </c>
      <c r="C23" s="21"/>
      <c r="D23" s="170" t="n">
        <f aca="false">D24</f>
        <v>112</v>
      </c>
      <c r="E23" s="174" t="n">
        <f aca="false">E24</f>
        <v>96</v>
      </c>
      <c r="F23" s="9" t="n">
        <f aca="false">F24</f>
        <v>37</v>
      </c>
      <c r="G23" s="9" t="n">
        <f aca="false">G24</f>
        <v>33</v>
      </c>
      <c r="H23" s="9" t="n">
        <f aca="false">H24</f>
        <v>31</v>
      </c>
      <c r="I23" s="9" t="n">
        <f aca="false">I24</f>
        <v>2</v>
      </c>
      <c r="J23" s="9" t="n">
        <f aca="false">J24</f>
        <v>6</v>
      </c>
      <c r="K23" s="170" t="n">
        <f aca="false">K24</f>
        <v>70</v>
      </c>
      <c r="L23" s="9" t="n">
        <f aca="false">L24</f>
        <v>25</v>
      </c>
      <c r="M23" s="9" t="n">
        <f aca="false">M24</f>
        <v>20</v>
      </c>
      <c r="N23" s="9" t="n">
        <f aca="false">N24</f>
        <v>13</v>
      </c>
      <c r="O23" s="170" t="n">
        <f aca="false">O24</f>
        <v>26</v>
      </c>
      <c r="P23" s="170" t="n">
        <f aca="false">P24</f>
        <v>44</v>
      </c>
      <c r="Q23" s="9" t="n">
        <f aca="false">Q24</f>
        <v>12</v>
      </c>
      <c r="R23" s="9" t="n">
        <f aca="false">R24</f>
        <v>3</v>
      </c>
      <c r="S23" s="9" t="n">
        <f aca="false">S24</f>
        <v>43</v>
      </c>
      <c r="T23" s="9" t="n">
        <f aca="false">T24</f>
        <v>6</v>
      </c>
      <c r="U23" s="21"/>
      <c r="V23" s="9" t="n">
        <f aca="false">V24</f>
        <v>15</v>
      </c>
      <c r="W23" s="9" t="n">
        <f aca="false">W24</f>
        <v>51</v>
      </c>
      <c r="X23" s="170" t="n">
        <f aca="false">X24</f>
        <v>6</v>
      </c>
      <c r="Y23" s="9" t="n">
        <f aca="false">Y24</f>
        <v>7</v>
      </c>
      <c r="Z23" s="9" t="n">
        <f aca="false">Z24</f>
        <v>8</v>
      </c>
      <c r="AA23" s="9" t="n">
        <f aca="false">AA24</f>
        <v>13</v>
      </c>
      <c r="AB23" s="9" t="n">
        <f aca="false">AB24</f>
        <v>9</v>
      </c>
      <c r="AC23" s="9" t="n">
        <f aca="false">AC24</f>
        <v>3</v>
      </c>
      <c r="AD23" s="9" t="n">
        <f aca="false">AD24</f>
        <v>32</v>
      </c>
      <c r="AE23" s="9" t="n">
        <f aca="false">AE24</f>
        <v>4</v>
      </c>
      <c r="AF23" s="9" t="n">
        <f aca="false">AF24</f>
        <v>3</v>
      </c>
      <c r="AG23" s="9" t="n">
        <f aca="false">AG24</f>
        <v>1</v>
      </c>
      <c r="AH23" s="170" t="n">
        <f aca="false">AH24</f>
        <v>4</v>
      </c>
      <c r="AI23" s="21"/>
      <c r="AJ23" s="21" t="n">
        <f aca="false">AJ24</f>
        <v>11</v>
      </c>
      <c r="AK23" s="9" t="n">
        <f aca="false">AK24</f>
        <v>5</v>
      </c>
      <c r="AL23" s="9" t="n">
        <f aca="false">AL24</f>
        <v>7</v>
      </c>
      <c r="AM23" s="9" t="n">
        <f aca="false">AM24</f>
        <v>5</v>
      </c>
      <c r="AN23" s="9" t="n">
        <f aca="false">AN24</f>
        <v>9</v>
      </c>
      <c r="AO23" s="9" t="n">
        <f aca="false">AO24</f>
        <v>2</v>
      </c>
      <c r="AP23" s="21"/>
      <c r="AQ23" s="21"/>
      <c r="AR23" s="21"/>
      <c r="AS23" s="9" t="n">
        <f aca="false">AS24</f>
        <v>14</v>
      </c>
      <c r="AT23" s="9" t="n">
        <f aca="false">AT24</f>
        <v>13</v>
      </c>
      <c r="AU23" s="9" t="n">
        <f aca="false">AU24</f>
        <v>1</v>
      </c>
      <c r="AV23" s="21"/>
      <c r="AW23" s="9" t="n">
        <f aca="false">AW24</f>
        <v>1</v>
      </c>
      <c r="AX23" s="9" t="n">
        <f aca="false">AX24</f>
        <v>1</v>
      </c>
      <c r="AY23" s="9" t="n">
        <f aca="false">AY24</f>
        <v>5</v>
      </c>
      <c r="AZ23" s="9" t="n">
        <f aca="false">AZ24</f>
        <v>5</v>
      </c>
      <c r="BA23" s="9" t="n">
        <f aca="false">BA24</f>
        <v>5</v>
      </c>
      <c r="BB23" s="170" t="n">
        <f aca="false">BB24</f>
        <v>5</v>
      </c>
      <c r="BC23" s="21"/>
      <c r="BD23" s="9" t="n">
        <f aca="false">BD24</f>
        <v>4</v>
      </c>
      <c r="BE23" s="9" t="n">
        <f aca="false">BE24</f>
        <v>3</v>
      </c>
      <c r="BF23" s="9" t="n">
        <f aca="false">BF24</f>
        <v>3</v>
      </c>
      <c r="BG23" s="9" t="n">
        <f aca="false">BG24</f>
        <v>3</v>
      </c>
      <c r="BH23" s="9" t="n">
        <f aca="false">BH24</f>
        <v>3</v>
      </c>
      <c r="BI23" s="9" t="n">
        <f aca="false">BI24</f>
        <v>3</v>
      </c>
      <c r="BJ23" s="9" t="n">
        <f aca="false">BJ24</f>
        <v>2</v>
      </c>
      <c r="BK23" s="9" t="n">
        <f aca="false">BK24</f>
        <v>2</v>
      </c>
      <c r="BL23" s="9" t="n">
        <f aca="false">BL24</f>
        <v>2</v>
      </c>
      <c r="BM23" s="9" t="n">
        <f aca="false">BM24</f>
        <v>2</v>
      </c>
      <c r="BN23" s="9" t="n">
        <f aca="false">BN24</f>
        <v>2</v>
      </c>
      <c r="BO23" s="9" t="n">
        <f aca="false">BO24</f>
        <v>1</v>
      </c>
      <c r="BP23" s="9" t="n">
        <f aca="false">BP24</f>
        <v>1</v>
      </c>
      <c r="BQ23" s="9" t="n">
        <f aca="false">BQ24</f>
        <v>1</v>
      </c>
      <c r="BR23" s="9" t="n">
        <f aca="false">BR24</f>
        <v>1</v>
      </c>
      <c r="BS23" s="9" t="n">
        <f aca="false">BS24</f>
        <v>1</v>
      </c>
      <c r="BT23" s="9" t="n">
        <f aca="false">BT24</f>
        <v>1</v>
      </c>
      <c r="BU23" s="9" t="n">
        <f aca="false">BU24</f>
        <v>1</v>
      </c>
      <c r="BV23" s="9" t="n">
        <f aca="false">BV24</f>
        <v>1</v>
      </c>
      <c r="BW23" s="9" t="n">
        <f aca="false">BW24</f>
        <v>1</v>
      </c>
      <c r="BX23" s="9" t="n">
        <f aca="false">BX24</f>
        <v>1</v>
      </c>
      <c r="BY23" s="9" t="n">
        <f aca="false">BY24</f>
        <v>1</v>
      </c>
      <c r="BZ23" s="9" t="n">
        <f aca="false">BZ24</f>
        <v>1</v>
      </c>
      <c r="CA23" s="9" t="n">
        <f aca="false">CA24</f>
        <v>1</v>
      </c>
      <c r="CB23" s="9" t="n">
        <f aca="false">CB24</f>
        <v>1</v>
      </c>
      <c r="CC23" s="9" t="n">
        <f aca="false">CC24</f>
        <v>1</v>
      </c>
      <c r="CD23" s="9" t="n">
        <f aca="false">CD24</f>
        <v>1</v>
      </c>
      <c r="CE23" s="9" t="n">
        <f aca="false">CE24</f>
        <v>1</v>
      </c>
      <c r="CF23" s="9" t="n">
        <f aca="false">CF24</f>
        <v>1</v>
      </c>
      <c r="CG23" s="9" t="n">
        <f aca="false">CG24</f>
        <v>1</v>
      </c>
      <c r="CH23" s="9" t="n">
        <f aca="false">CH24</f>
        <v>1</v>
      </c>
      <c r="CI23" s="9" t="n">
        <f aca="false">CI24</f>
        <v>1</v>
      </c>
      <c r="CJ23" s="9" t="n">
        <f aca="false">CJ24</f>
        <v>1</v>
      </c>
      <c r="CK23" s="9" t="n">
        <f aca="false">CK24</f>
        <v>1</v>
      </c>
      <c r="CL23" s="9" t="n">
        <f aca="false">CL24</f>
        <v>1</v>
      </c>
      <c r="CM23" s="9" t="n">
        <f aca="false">CM24</f>
        <v>1</v>
      </c>
      <c r="CN23" s="9" t="n">
        <f aca="false">CN24</f>
        <v>1</v>
      </c>
      <c r="CO23" s="9" t="n">
        <f aca="false">CO24</f>
        <v>1</v>
      </c>
      <c r="CP23" s="9" t="n">
        <f aca="false">CP24</f>
        <v>1</v>
      </c>
      <c r="CQ23" s="9" t="n">
        <f aca="false">CQ24</f>
        <v>1</v>
      </c>
      <c r="CR23" s="9" t="n">
        <f aca="false">CR24</f>
        <v>1</v>
      </c>
      <c r="CS23" s="9" t="n">
        <f aca="false">CS24</f>
        <v>1</v>
      </c>
      <c r="CT23" s="9" t="n">
        <f aca="false">CT24</f>
        <v>1</v>
      </c>
      <c r="CU23" s="9" t="n">
        <f aca="false">CU24</f>
        <v>1</v>
      </c>
      <c r="CV23" s="9" t="n">
        <f aca="false">CV24</f>
        <v>1</v>
      </c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</row>
    <row r="24" customFormat="false" ht="15" hidden="false" customHeight="false" outlineLevel="0" collapsed="false">
      <c r="A24" s="12" t="n">
        <v>40896</v>
      </c>
      <c r="B24" s="21" t="s">
        <v>65</v>
      </c>
      <c r="C24" s="21"/>
      <c r="D24" s="244" t="n">
        <f aca="false">D2+D3+D4+D5+D6+D7+D8+D9+D10+D11+D12+D13+D14+D15+D16+D17+D18+D19</f>
        <v>112</v>
      </c>
      <c r="E24" s="175" t="n">
        <f aca="false">E2+E3+E4+E5+E6+E7+E8+E9+E10+E11+E12+E13+E14+E15+E16+E17+E18+E19</f>
        <v>96</v>
      </c>
      <c r="F24" s="175" t="n">
        <f aca="false">F2+F3+F4+F5+F6+F7+F8+F9+F10+F11+F12+F13+F14+F15+F16+F17+F18+F19</f>
        <v>37</v>
      </c>
      <c r="G24" s="175" t="n">
        <f aca="false">G2+G3+G4+G5+G6+G7+G8+G9+G10+G11+G12+G13+G14+G15+G16+G17+G18+G19</f>
        <v>33</v>
      </c>
      <c r="H24" s="175" t="n">
        <f aca="false">H2+H3+H4+H5+H6+H7+H8+H9+H10+H11+H12+H13+H14+H15+H16+H17+H18+H19</f>
        <v>31</v>
      </c>
      <c r="I24" s="175" t="n">
        <f aca="false">I2+I3+I4+I5+I6+I7+I8+I9+I10+I11+I12+I13+I14+I15+I16+I17+I18+I19</f>
        <v>2</v>
      </c>
      <c r="J24" s="175" t="n">
        <f aca="false">J2+J3+J4+J5+J6+J7+J8+J9+J10+J11+J12+J13+J14+J15+J16+J17+J18+J19</f>
        <v>6</v>
      </c>
      <c r="K24" s="175" t="n">
        <f aca="false">K2+K3+K4+K5+K6+K7+K8+K9+K10+K11+K12+K13+K14+K15+K16+K17+K18+K19</f>
        <v>70</v>
      </c>
      <c r="L24" s="175" t="n">
        <f aca="false">L2+L3+L4+L5+L6+L7+L8+L9+L10+L11+L12+L13+L14+L15+L16+L17+L18+L19</f>
        <v>25</v>
      </c>
      <c r="M24" s="175" t="n">
        <f aca="false">M2+M3+M4+M5+M6+M7+M8+M9+M10+M11+M12+M13+M14+M15+M16+M17+M18+M19</f>
        <v>20</v>
      </c>
      <c r="N24" s="175" t="n">
        <f aca="false">N2+N3+N4+N5+N6+N7+N8+N9+N10+N11+N12+N13+N14+N15+N16+N17+N18+N19</f>
        <v>13</v>
      </c>
      <c r="O24" s="175" t="n">
        <f aca="false">O2+O3+O4+O5+O6+O7+O8+O9+O10+O11+O12+O13+O14+O15+O16+O17+O18+O19</f>
        <v>26</v>
      </c>
      <c r="P24" s="175" t="n">
        <f aca="false">P2+P3+P4+P5+P6+P7+P8+P9+P10+P11+P12+P13+P14+P15+P16+P17+P18+P19</f>
        <v>44</v>
      </c>
      <c r="Q24" s="175" t="n">
        <f aca="false">Q2+Q3+Q4+Q5+Q6+Q7+Q8+Q9+Q10+Q11+Q12+Q13+Q14+Q15+Q16+Q17+Q18+Q19</f>
        <v>12</v>
      </c>
      <c r="R24" s="175" t="n">
        <f aca="false">R2+R3+R4+R5+R6+R7+R8+R9+R10+R11+R12+R13+R14+R15+R16+R17+R18+R19</f>
        <v>3</v>
      </c>
      <c r="S24" s="175" t="n">
        <f aca="false">S2+S3+S4+S5+S6+S7+S8+S9+S10+S11+S12+S13+S14+S15+S16+S17+S18+S19</f>
        <v>43</v>
      </c>
      <c r="T24" s="175" t="n">
        <f aca="false">T2+T3+T4+T5+T6+T7+T8+T9+T10+T11+T12+T13+T14+T15+T16+T17+T18+T19</f>
        <v>6</v>
      </c>
      <c r="U24" s="21"/>
      <c r="V24" s="175" t="n">
        <f aca="false">V2+V3+V4+V5+V6+V7+V8+V9+V10+V11+V12+V13+V14+V15+V16+V17+V18+V19</f>
        <v>15</v>
      </c>
      <c r="W24" s="175" t="n">
        <f aca="false">W2+W3+W4+W5+W6+W7+W8+W9+W10+W11+W12+W13+W14+W15+W16+W17+W18+W19</f>
        <v>51</v>
      </c>
      <c r="X24" s="175" t="n">
        <f aca="false">X2+X3+X4+X5+X6+X7+X8+X9+X10+X11+X12+X13+X14+X15+X16+X17+X18+X19</f>
        <v>6</v>
      </c>
      <c r="Y24" s="175" t="n">
        <f aca="false">Y2+Y3+Y4+Y5+Y6+Y7+Y8+Y9+Y10+Y11+Y12+Y13+Y14+Y15+Y16+Y17+Y18+Y19</f>
        <v>7</v>
      </c>
      <c r="Z24" s="175" t="n">
        <f aca="false">Z2+Z3+Z4+Z5+Z6+Z7+Z8+Z9+Z10+Z11+Z12+Z13+Z14+Z15+Z16+Z17+Z18+Z19</f>
        <v>8</v>
      </c>
      <c r="AA24" s="175" t="n">
        <f aca="false">AA2+AA3+AA4+AA5+AA6+AA7+AA8+AA9+AA10+AA11+AA12+AA13+AA14+AA15+AA16+AA17+AA18+AA19</f>
        <v>13</v>
      </c>
      <c r="AB24" s="175" t="n">
        <f aca="false">AB2+AB3+AB4+AB5+AB6+AB7+AB8+AB9+AB10+AB11+AB12+AB13+AB14+AB15+AB16+AB17+AB18+AB19</f>
        <v>9</v>
      </c>
      <c r="AC24" s="175" t="n">
        <f aca="false">AC2+AC3+AC4+AC5+AC6+AC7+AC8+AC9+AC10+AC11+AC12+AC13+AC14+AC15+AC16+AC17+AC18+AC19</f>
        <v>3</v>
      </c>
      <c r="AD24" s="175" t="n">
        <f aca="false">AD2+AD3+AD4+AD5+AD6+AD7+AD8+AD9+AD10+AD11+AD12+AD13+AD14+AD15+AD16+AD17+AD18+AD19</f>
        <v>32</v>
      </c>
      <c r="AE24" s="175" t="n">
        <f aca="false">AE2+AE3+AE4+AE5+AE6+AE7+AE8+AE9+AE10+AE11+AE12+AE13+AE14+AE15+AE16+AE17+AE18+AE19</f>
        <v>4</v>
      </c>
      <c r="AF24" s="175" t="n">
        <f aca="false">AF2+AF3+AF4+AF5+AF6+AF7+AF8+AF9+AF10+AF11+AF12+AF13+AF14+AF15+AF16+AF17+AF18+AF19</f>
        <v>3</v>
      </c>
      <c r="AG24" s="175" t="n">
        <f aca="false">AG2+AG3+AG4+AG5+AG6+AG7+AG8+AG9+AG10+AG11+AG12+AG13+AG14+AG15+AG16+AG17+AG18+AG19</f>
        <v>1</v>
      </c>
      <c r="AH24" s="175" t="n">
        <f aca="false">AH2+AH3+AH4+AH5+AH6+AH7+AH8+AH9+AH10+AH11+AH12+AH13+AH14+AH15+AH16+AH17+AH18+AH19</f>
        <v>4</v>
      </c>
      <c r="AI24" s="21"/>
      <c r="AJ24" s="175" t="n">
        <f aca="false">AJ2+AJ3+AJ4+AJ5+AJ6+AJ7+AJ8+AJ9+AJ10+AJ11+AJ12+AJ13+AJ14+AJ15+AJ16+AJ17+AJ18+AJ19</f>
        <v>11</v>
      </c>
      <c r="AK24" s="175" t="n">
        <f aca="false">AK2+AK3+AK4+AK5+AK6+AK7+AK8+AK9+AK10+AK11+AK12+AK13+AK14+AK15+AK16+AK17+AK18+AK19</f>
        <v>5</v>
      </c>
      <c r="AL24" s="175" t="n">
        <f aca="false">AL2+AL3+AL4+AL5+AL6+AL7+AL8+AL9+AL10+AL11+AL12+AL13+AL14+AL15+AL16+AL17+AL18+AL19</f>
        <v>7</v>
      </c>
      <c r="AM24" s="175" t="n">
        <f aca="false">AM2+AM3+AM4+AM5+AM6+AM7+AM8+AM9+AM10+AM11+AM12+AM13+AM14+AM15+AM16+AM17+AM18+AM19</f>
        <v>5</v>
      </c>
      <c r="AN24" s="175" t="n">
        <f aca="false">AN2+AN3+AN4+AN5+AN6+AN7+AN8+AN9+AN10+AN11+AN12+AN13+AN14+AN15+AN16+AN17+AN18+AN19</f>
        <v>9</v>
      </c>
      <c r="AO24" s="175" t="n">
        <f aca="false">AO2+AO3+AO4+AO5+AO6+AO7+AO8+AO9+AO10+AO11+AO12+AO13+AO14+AO15+AO16+AO17+AO18+AO19</f>
        <v>2</v>
      </c>
      <c r="AP24" s="21"/>
      <c r="AQ24" s="21"/>
      <c r="AR24" s="21"/>
      <c r="AS24" s="175" t="n">
        <f aca="false">AS2+AS3+AS4+AS5+AS6+AS7+AS8+AS9+AS10+AS11+AS12+AS13+AS14+AS15+AS16+AS17+AS18+AS19</f>
        <v>14</v>
      </c>
      <c r="AT24" s="175" t="n">
        <f aca="false">AT2+AT3+AT4+AT5+AT6+AT7+AT8+AT9+AT10+AT11+AT12+AT13+AT14+AT15+AT16+AT17+AT18+AT19</f>
        <v>13</v>
      </c>
      <c r="AU24" s="175" t="n">
        <f aca="false">AU2+AU3+AU4+AU5+AU6+AU7+AU8+AU9+AU10+AU11+AU12+AU13+AU14+AU15+AU16+AU17+AU18+AU19</f>
        <v>1</v>
      </c>
      <c r="AV24" s="21"/>
      <c r="AW24" s="175" t="n">
        <f aca="false">AW2+AW3+AW4+AW5+AW6+AW7+AW8+AW9+AW10+AW11+AW12+AW13+AW14+AW15+AW16+AW17+AW18+AW19</f>
        <v>1</v>
      </c>
      <c r="AX24" s="175" t="n">
        <f aca="false">AX2+AX3+AX4+AX5+AX6+AX7+AX8+AX9+AX10+AX11+AX12+AX13+AX14+AX15+AX16+AX17+AX18+AX19</f>
        <v>1</v>
      </c>
      <c r="AY24" s="175" t="n">
        <f aca="false">AY2+AY3+AY4+AY5+AY6+AY7+AY8+AY9+AY10+AY11+AY12+AY13+AY14+AY15+AY16+AY17+AY18+AY19</f>
        <v>5</v>
      </c>
      <c r="AZ24" s="175" t="n">
        <f aca="false">AZ2+AZ3+AZ4+AZ5+AZ6+AZ7+AZ8+AZ9+AZ10+AZ11+AZ12+AZ13+AZ14+AZ15+AZ16+AZ17+AZ18+AZ19</f>
        <v>5</v>
      </c>
      <c r="BA24" s="175" t="n">
        <f aca="false">BA2+BA3+BA4+BA5+BA6+BA7+BA8+BA9+BA10+BA11+BA12+BA13+BA14+BA15+BA16+BA17+BA18+BA19</f>
        <v>5</v>
      </c>
      <c r="BB24" s="175" t="n">
        <f aca="false">BB2+BB3+BB4+BB5+BB6+BB7+BB8+BB9+BB10+BB11+BB12+BB13+BB14+BB15+BB16+BB17+BB18+BB19</f>
        <v>5</v>
      </c>
      <c r="BC24" s="21"/>
      <c r="BD24" s="175" t="n">
        <f aca="false">BD2+BD3+BD4+BD5+BD6+BD7+BD8+BD9+BD10+BD11+BD12+BD13+BD14+BD15+BD16+BD17+BD18+BD19</f>
        <v>4</v>
      </c>
      <c r="BE24" s="175" t="n">
        <f aca="false">BE2+BE3+BE4+BE5+BE6+BE7+BE8+BE9+BE10+BE11+BE12+BE13+BE14+BE15+BE16+BE17+BE18+BE19</f>
        <v>3</v>
      </c>
      <c r="BF24" s="175" t="n">
        <f aca="false">BF2+BF3+BF4+BF5+BF6+BF7+BF8+BF9+BF10+BF11+BF12+BF13+BF14+BF15+BF16+BF17+BF18+BF19</f>
        <v>3</v>
      </c>
      <c r="BG24" s="175" t="n">
        <f aca="false">BG2+BG3+BG4+BG5+BG6+BG7+BG8+BG9+BG10+BG11+BG12+BG13+BG14+BG15+BG16+BG17+BG18+BG19</f>
        <v>3</v>
      </c>
      <c r="BH24" s="175" t="n">
        <f aca="false">BH2+BH3+BH4+BH5+BH6+BH7+BH8+BH9+BH10+BH11+BH12+BH13+BH14+BH15+BH16+BH17+BH18+BH19</f>
        <v>3</v>
      </c>
      <c r="BI24" s="175" t="n">
        <f aca="false">BI2+BI3+BI4+BI5+BI6+BI7+BI8+BI9+BI10+BI11+BI12+BI13+BI14+BI15+BI16+BI17+BI18+BI19</f>
        <v>3</v>
      </c>
      <c r="BJ24" s="175" t="n">
        <f aca="false">BJ2+BJ3+BJ4+BJ5+BJ6+BJ7+BJ8+BJ9+BJ10+BJ11+BJ12+BJ13+BJ14+BJ15+BJ16+BJ17+BJ18+BJ19</f>
        <v>2</v>
      </c>
      <c r="BK24" s="175" t="n">
        <f aca="false">BK2+BK3+BK4+BK5+BK6+BK7+BK8+BK9+BK10+BK11+BK12+BK13+BK14+BK15+BK16+BK17+BK18+BK19</f>
        <v>2</v>
      </c>
      <c r="BL24" s="175" t="n">
        <f aca="false">BL2+BL3+BL4+BL5+BL6+BL7+BL8+BL9+BL10+BL11+BL12+BL13+BL14+BL15+BL16+BL17+BL18+BL19</f>
        <v>2</v>
      </c>
      <c r="BM24" s="175" t="n">
        <f aca="false">BM2+BM3+BM4+BM5+BM6+BM7+BM8+BM9+BM10+BM11+BM12+BM13+BM14+BM15+BM16+BM17+BM18+BM19</f>
        <v>2</v>
      </c>
      <c r="BN24" s="175" t="n">
        <f aca="false">BN2+BN3+BN4+BN5+BN6+BN7+BN8+BN9+BN10+BN11+BN12+BN13+BN14+BN15+BN16+BN17+BN18+BN19</f>
        <v>2</v>
      </c>
      <c r="BO24" s="175" t="n">
        <f aca="false">BO2+BO3+BO4+BO5+BO6+BO7+BO8+BO9+BO10+BO11+BO12+BO13+BO14+BO15+BO16+BO17+BO18+BO19</f>
        <v>1</v>
      </c>
      <c r="BP24" s="175" t="n">
        <f aca="false">BP2+BP3+BP4+BP5+BP6+BP7+BP8+BP9+BP10+BP11+BP12+BP13+BP14+BP15+BP16+BP17+BP18+BP19</f>
        <v>1</v>
      </c>
      <c r="BQ24" s="175" t="n">
        <f aca="false">BQ2+BQ3+BQ4+BQ5+BQ6+BQ7+BQ8+BQ9+BQ10+BQ11+BQ12+BQ13+BQ14+BQ15+BQ16+BQ17+BQ18+BQ19</f>
        <v>1</v>
      </c>
      <c r="BR24" s="175" t="n">
        <f aca="false">BR2+BR3+BR4+BR5+BR6+BR7+BR8+BR9+BR10+BR11+BR12+BR13+BR14+BR15+BR16+BR17+BR18+BR19</f>
        <v>1</v>
      </c>
      <c r="BS24" s="175" t="n">
        <f aca="false">BS2+BS3+BS4+BS5+BS6+BS7+BS8+BS9+BS10+BS11+BS12+BS13+BS14+BS15+BS16+BS17+BS18+BS19</f>
        <v>1</v>
      </c>
      <c r="BT24" s="175" t="n">
        <f aca="false">BT2+BT3+BT4+BT5+BT6+BT7+BT8+BT9+BT10+BT11+BT12+BT13+BT14+BT15+BT16+BT17+BT18+BT19</f>
        <v>1</v>
      </c>
      <c r="BU24" s="175" t="n">
        <f aca="false">BU2+BU3+BU4+BU5+BU6+BU7+BU8+BU9+BU10+BU11+BU12+BU13+BU14+BU15+BU16+BU17+BU18+BU19</f>
        <v>1</v>
      </c>
      <c r="BV24" s="175" t="n">
        <f aca="false">BV2+BV3+BV4+BV5+BV6+BV7+BV8+BV9+BV10+BV11+BV12+BV13+BV14+BV15+BV16+BV17+BV18+BV19</f>
        <v>1</v>
      </c>
      <c r="BW24" s="175" t="n">
        <f aca="false">BW2+BW3+BW4+BW5+BW6+BW7+BW8+BW9+BW10+BW11+BW12+BW13+BW14+BW15+BW16+BW17+BW18+BW19</f>
        <v>1</v>
      </c>
      <c r="BX24" s="245" t="n">
        <f aca="false">BX2+BX3+BX4+BX5+BX6+BX7+BX8+BX9+BX10+BX11+BX12+BX13+BX14+BX15+BX16+BX17+BX18+BX19</f>
        <v>1</v>
      </c>
      <c r="BY24" s="175" t="n">
        <f aca="false">BY2+BY3+BY4+BY5+BY6+BY7+BY8+BY9+BY10+BY11+BY12+BY13+BY14+BY15+BY16+BY17+BY18+BY19</f>
        <v>1</v>
      </c>
      <c r="BZ24" s="175" t="n">
        <f aca="false">BZ2+BZ3+BZ4+BZ5+BZ6+BZ7+BZ8+BZ9+BZ10+BZ11+BZ12+BZ13+BZ14+BZ15+BZ16+BZ17+BZ18+BZ19</f>
        <v>1</v>
      </c>
      <c r="CA24" s="175" t="n">
        <f aca="false">CA2+CA3+CA4+CA5+CA6+CA7+CA8+CA9+CA10+CA11+CA12+CA13+CA14+CA15+CA16+CA17+CA18+CA19</f>
        <v>1</v>
      </c>
      <c r="CB24" s="175" t="n">
        <f aca="false">CB2+CB3+CB4+CB5+CB6+CB7+CB8+CB9+CB10+CB11+CB12+CB13+CB14+CB15+CB16+CB17+CB18+CB19</f>
        <v>1</v>
      </c>
      <c r="CC24" s="175" t="n">
        <f aca="false">CC2+CC3+CC4+CC5+CC6+CC7+CC8+CC9+CC10+CC11+CC12+CC13+CC14+CC15+CC16+CC17+CC18+CC19</f>
        <v>1</v>
      </c>
      <c r="CD24" s="245" t="n">
        <f aca="false">CD2+CD3+CD4+CD5+CD6+CD7+CD8+CD9+CD10+CD11+CD12+CD13+CD14+CD15+CD16+CD17+CD18+CD19</f>
        <v>1</v>
      </c>
      <c r="CE24" s="175" t="n">
        <f aca="false">CE2+CE3+CE4+CE5+CE6+CE7+CE8+CE9+CE10+CE11+CE12+CE13+CE14+CE15+CE16+CE17+CE18+CE19</f>
        <v>1</v>
      </c>
      <c r="CF24" s="175" t="n">
        <f aca="false">CF2+CF3+CF4+CF5+CF6+CF7+CF8+CF9+CF10+CF11+CF12+CF13+CF14+CF15+CF16+CF17+CF18+CF19</f>
        <v>1</v>
      </c>
      <c r="CG24" s="175" t="n">
        <f aca="false">CG2+CG3+CG4+CG5+CG6+CG7+CG8+CG9+CG10+CG11+CG12+CG13+CG14+CG15+CG16+CG17+CG18+CG19</f>
        <v>1</v>
      </c>
      <c r="CH24" s="175" t="n">
        <f aca="false">CH2+CH3+CH4+CH5+CH6+CH7+CH8+CH9+CH10+CH11+CH12+CH13+CH14+CH15+CH16+CH17+CH18+CH19</f>
        <v>1</v>
      </c>
      <c r="CI24" s="175" t="n">
        <f aca="false">CI2+CI3+CI4+CI5+CI6+CI7+CI8+CI9+CI10+CI11+CI12+CI13+CI14+CI15+CI16+CI17+CI18+CI19</f>
        <v>1</v>
      </c>
      <c r="CJ24" s="245" t="n">
        <f aca="false">CJ2+CJ3+CJ4+CJ5+CJ6+CJ7+CJ8+CJ9+CJ10+CJ11+CJ12+CJ13+CJ14+CJ15+CJ16+CJ17+CJ18+CJ19</f>
        <v>1</v>
      </c>
      <c r="CK24" s="175" t="n">
        <f aca="false">CK2+CK3+CK4+CK5+CK6+CK7+CK8+CK9+CK10+CK11+CK12+CK13+CK14+CK15+CK16+CK17+CK18+CK19</f>
        <v>1</v>
      </c>
      <c r="CL24" s="175" t="n">
        <f aca="false">CL2+CL3+CL4+CL5+CL6+CL7+CL8+CL9+CL10+CL11+CL12+CL13+CL14+CL15+CL16+CL17+CL18+CL19</f>
        <v>1</v>
      </c>
      <c r="CM24" s="175" t="n">
        <f aca="false">CM2+CM3+CM4+CM5+CM6+CM7+CM8+CM9+CM10+CM11+CM12+CM13+CM14+CM15+CM16+CM17+CM18+CM19</f>
        <v>1</v>
      </c>
      <c r="CN24" s="175" t="n">
        <f aca="false">CN2+CN3+CN4+CN5+CN6+CN7+CN8+CN9+CN10+CN11+CN12+CN13+CN14+CN15+CN16+CN17+CN18+CN19</f>
        <v>1</v>
      </c>
      <c r="CO24" s="175" t="n">
        <f aca="false">CO2+CO3+CO4+CO5+CO6+CO7+CO8+CO9+CO10+CO11+CO12+CO13+CO14+CO15+CO16+CO17+CO18+CO19</f>
        <v>1</v>
      </c>
      <c r="CP24" s="175" t="n">
        <f aca="false">CP2+CP3+CP4+CP5+CP6+CP7+CP8+CP9+CP10+CP11+CP12+CP13+CP14+CP15+CP16+CP17+CP18+CP19</f>
        <v>1</v>
      </c>
      <c r="CQ24" s="175" t="n">
        <f aca="false">CQ2+CQ3+CQ4+CQ5+CQ6+CQ7+CQ8+CQ9+CQ10+CQ11+CQ12+CQ13+CQ14+CQ15+CQ16+CQ17+CQ18+CQ19</f>
        <v>1</v>
      </c>
      <c r="CR24" s="175" t="n">
        <f aca="false">CR2+CR3+CR4+CR5+CR6+CR7+CR8+CR9+CR10+CR11+CR12+CR13+CR14+CR15+CR16+CR17+CR18+CR19</f>
        <v>1</v>
      </c>
      <c r="CS24" s="175" t="n">
        <f aca="false">CS2+CS3+CS4+CS5+CS6+CS7+CS8+CS9+CS10+CS11+CS12+CS13+CS14+CS15+CS16+CS17+CS18+CS19</f>
        <v>1</v>
      </c>
      <c r="CT24" s="175" t="n">
        <f aca="false">CT2+CT3+CT4+CT5+CT6+CT7+CT8+CT9+CT10+CT11+CT12+CT13+CT14+CT15+CT16+CT17+CT18+CT19</f>
        <v>1</v>
      </c>
      <c r="CU24" s="175" t="n">
        <f aca="false">CU2+CU3+CU4+CU5+CU6+CU7+CU8+CU9+CU10+CU11+CU12+CU13+CU14+CU15+CU16+CU17+CU18+CU19</f>
        <v>1</v>
      </c>
      <c r="CV24" s="175" t="n">
        <f aca="false">CV2+CV3+CV4+CV5+CV6+CV7+CV8+CV9+CV10+CV11+CV12+CV13+CV14+CV15+CV16+CV17+CV18+CV19</f>
        <v>1</v>
      </c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</row>
    <row r="25" customFormat="false" ht="219.75" hidden="false" customHeight="true" outlineLevel="0" collapsed="false">
      <c r="A25" s="21"/>
      <c r="B25" s="21"/>
      <c r="C25" s="246" t="s">
        <v>2</v>
      </c>
      <c r="D25" s="144" t="s">
        <v>216</v>
      </c>
      <c r="E25" s="144" t="s">
        <v>217</v>
      </c>
      <c r="F25" s="144" t="s">
        <v>218</v>
      </c>
      <c r="G25" s="144" t="s">
        <v>219</v>
      </c>
      <c r="H25" s="144" t="s">
        <v>220</v>
      </c>
      <c r="I25" s="144" t="s">
        <v>221</v>
      </c>
      <c r="J25" s="143" t="s">
        <v>222</v>
      </c>
      <c r="K25" s="144" t="s">
        <v>223</v>
      </c>
      <c r="L25" s="144" t="s">
        <v>306</v>
      </c>
      <c r="M25" s="144" t="s">
        <v>225</v>
      </c>
      <c r="N25" s="144" t="s">
        <v>226</v>
      </c>
      <c r="O25" s="178" t="s">
        <v>227</v>
      </c>
      <c r="P25" s="144" t="s">
        <v>228</v>
      </c>
      <c r="Q25" s="144" t="s">
        <v>229</v>
      </c>
      <c r="R25" s="144" t="s">
        <v>307</v>
      </c>
      <c r="S25" s="144" t="s">
        <v>231</v>
      </c>
      <c r="T25" s="144" t="s">
        <v>232</v>
      </c>
      <c r="U25" s="247" t="s">
        <v>308</v>
      </c>
      <c r="V25" s="144" t="s">
        <v>233</v>
      </c>
      <c r="W25" s="144" t="s">
        <v>234</v>
      </c>
      <c r="X25" s="178" t="s">
        <v>235</v>
      </c>
      <c r="Y25" s="144" t="s">
        <v>236</v>
      </c>
      <c r="Z25" s="144" t="s">
        <v>237</v>
      </c>
      <c r="AA25" s="144" t="s">
        <v>238</v>
      </c>
      <c r="AB25" s="144" t="s">
        <v>239</v>
      </c>
      <c r="AC25" s="144" t="s">
        <v>240</v>
      </c>
      <c r="AD25" s="144" t="s">
        <v>309</v>
      </c>
      <c r="AE25" s="144" t="s">
        <v>242</v>
      </c>
      <c r="AF25" s="144" t="s">
        <v>243</v>
      </c>
      <c r="AG25" s="143" t="s">
        <v>244</v>
      </c>
      <c r="AH25" s="178" t="s">
        <v>245</v>
      </c>
      <c r="AI25" s="186" t="s">
        <v>310</v>
      </c>
      <c r="AJ25" s="143" t="str">
        <f aca="false">AJ1</f>
        <v>GUEZENNEC HUGO X</v>
      </c>
      <c r="AK25" s="144" t="s">
        <v>247</v>
      </c>
      <c r="AL25" s="144" t="s">
        <v>248</v>
      </c>
      <c r="AM25" s="144" t="s">
        <v>249</v>
      </c>
      <c r="AN25" s="144" t="s">
        <v>311</v>
      </c>
      <c r="AO25" s="144" t="s">
        <v>251</v>
      </c>
      <c r="AP25" s="186" t="s">
        <v>312</v>
      </c>
      <c r="AQ25" s="186" t="s">
        <v>313</v>
      </c>
      <c r="AR25" s="186" t="s">
        <v>314</v>
      </c>
      <c r="AS25" s="187" t="s">
        <v>252</v>
      </c>
      <c r="AT25" s="234" t="s">
        <v>253</v>
      </c>
      <c r="AU25" s="234" t="s">
        <v>254</v>
      </c>
      <c r="AV25" s="186" t="s">
        <v>315</v>
      </c>
      <c r="AW25" s="143" t="s">
        <v>255</v>
      </c>
      <c r="AX25" s="144" t="s">
        <v>256</v>
      </c>
      <c r="AY25" s="144" t="s">
        <v>257</v>
      </c>
      <c r="AZ25" s="188" t="s">
        <v>258</v>
      </c>
      <c r="BA25" s="144" t="s">
        <v>316</v>
      </c>
      <c r="BB25" s="178" t="s">
        <v>260</v>
      </c>
      <c r="BC25" s="186" t="s">
        <v>317</v>
      </c>
      <c r="BD25" s="144" t="s">
        <v>261</v>
      </c>
      <c r="BE25" s="144" t="s">
        <v>262</v>
      </c>
      <c r="BF25" s="144" t="s">
        <v>263</v>
      </c>
      <c r="BG25" s="144" t="s">
        <v>264</v>
      </c>
      <c r="BH25" s="144" t="s">
        <v>265</v>
      </c>
      <c r="BI25" s="144" t="s">
        <v>266</v>
      </c>
      <c r="BJ25" s="144" t="s">
        <v>267</v>
      </c>
      <c r="BK25" s="144" t="s">
        <v>268</v>
      </c>
      <c r="BL25" s="188" t="s">
        <v>269</v>
      </c>
      <c r="BM25" s="144" t="s">
        <v>270</v>
      </c>
      <c r="BN25" s="144" t="s">
        <v>271</v>
      </c>
      <c r="BO25" s="186" t="s">
        <v>272</v>
      </c>
      <c r="BP25" s="144" t="s">
        <v>273</v>
      </c>
      <c r="BQ25" s="186" t="s">
        <v>274</v>
      </c>
      <c r="BR25" s="234" t="s">
        <v>275</v>
      </c>
      <c r="BS25" s="188" t="s">
        <v>276</v>
      </c>
      <c r="BT25" s="188" t="s">
        <v>277</v>
      </c>
      <c r="BU25" s="144" t="s">
        <v>278</v>
      </c>
      <c r="BV25" s="144" t="s">
        <v>279</v>
      </c>
      <c r="BW25" s="184" t="s">
        <v>318</v>
      </c>
      <c r="BX25" s="248" t="s">
        <v>281</v>
      </c>
      <c r="BY25" s="144" t="s">
        <v>282</v>
      </c>
      <c r="BZ25" s="144" t="s">
        <v>283</v>
      </c>
      <c r="CA25" s="234" t="s">
        <v>284</v>
      </c>
      <c r="CB25" s="144" t="s">
        <v>285</v>
      </c>
      <c r="CC25" s="188" t="s">
        <v>286</v>
      </c>
      <c r="CD25" s="144" t="s">
        <v>287</v>
      </c>
      <c r="CE25" s="144" t="s">
        <v>288</v>
      </c>
      <c r="CF25" s="186" t="s">
        <v>289</v>
      </c>
      <c r="CG25" s="188" t="s">
        <v>290</v>
      </c>
      <c r="CH25" s="188" t="s">
        <v>291</v>
      </c>
      <c r="CI25" s="188" t="s">
        <v>292</v>
      </c>
      <c r="CJ25" s="188" t="s">
        <v>293</v>
      </c>
      <c r="CK25" s="188" t="s">
        <v>294</v>
      </c>
      <c r="CL25" s="144" t="s">
        <v>295</v>
      </c>
      <c r="CM25" s="144" t="s">
        <v>296</v>
      </c>
      <c r="CN25" s="188" t="s">
        <v>297</v>
      </c>
      <c r="CO25" s="144" t="s">
        <v>298</v>
      </c>
      <c r="CP25" s="144" t="s">
        <v>299</v>
      </c>
      <c r="CQ25" s="144" t="s">
        <v>319</v>
      </c>
      <c r="CR25" s="186" t="s">
        <v>301</v>
      </c>
      <c r="CS25" s="188" t="s">
        <v>302</v>
      </c>
      <c r="CT25" s="186" t="s">
        <v>303</v>
      </c>
      <c r="CU25" s="144" t="s">
        <v>304</v>
      </c>
      <c r="CV25" s="144" t="s">
        <v>305</v>
      </c>
      <c r="CW25" s="249" t="s">
        <v>320</v>
      </c>
      <c r="CX25" s="184" t="s">
        <v>321</v>
      </c>
      <c r="CY25" s="184" t="s">
        <v>322</v>
      </c>
      <c r="CZ25" s="21"/>
      <c r="DA25" s="21"/>
      <c r="DB25" s="21"/>
      <c r="DC25" s="21"/>
      <c r="DD25" s="21"/>
      <c r="DE25" s="21"/>
      <c r="DF25" s="21"/>
      <c r="DG25" s="21"/>
    </row>
    <row r="26" customFormat="false" ht="16.5" hidden="false" customHeight="false" outlineLevel="0" collapsed="false">
      <c r="A26" s="46" t="n">
        <v>40986</v>
      </c>
      <c r="B26" s="47" t="s">
        <v>83</v>
      </c>
      <c r="C26" s="48" t="s">
        <v>84</v>
      </c>
      <c r="D26" s="250" t="n">
        <v>20</v>
      </c>
      <c r="E26" s="251" t="n">
        <v>18</v>
      </c>
      <c r="F26" s="252"/>
      <c r="G26" s="250" t="n">
        <v>16</v>
      </c>
      <c r="H26" s="252"/>
      <c r="I26" s="253"/>
      <c r="J26" s="250" t="n">
        <v>10</v>
      </c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199"/>
      <c r="V26" s="252"/>
      <c r="W26" s="254"/>
      <c r="X26" s="252" t="n">
        <v>7</v>
      </c>
      <c r="Y26" s="252"/>
      <c r="Z26" s="252" t="n">
        <v>5</v>
      </c>
      <c r="AA26" s="252"/>
      <c r="AB26" s="250" t="n">
        <v>14</v>
      </c>
      <c r="AC26" s="252"/>
      <c r="AD26" s="252"/>
      <c r="AE26" s="252" t="n">
        <v>8</v>
      </c>
      <c r="AF26" s="252"/>
      <c r="AG26" s="199" t="n">
        <v>9</v>
      </c>
      <c r="AH26" s="250" t="n">
        <v>12</v>
      </c>
      <c r="AI26" s="199"/>
      <c r="AJ26" s="252"/>
      <c r="AK26" s="252"/>
      <c r="AL26" s="252"/>
      <c r="AM26" s="252"/>
      <c r="AN26" s="252"/>
      <c r="AO26" s="252"/>
      <c r="AP26" s="21"/>
      <c r="AQ26" s="199"/>
      <c r="AR26" s="199"/>
      <c r="AS26" s="252"/>
      <c r="AT26" s="252"/>
      <c r="AU26" s="199"/>
      <c r="AV26" s="199"/>
      <c r="AW26" s="199" t="n">
        <v>6</v>
      </c>
      <c r="AX26" s="253"/>
      <c r="AY26" s="252"/>
      <c r="AZ26" s="252"/>
      <c r="BA26" s="252"/>
      <c r="BB26" s="252"/>
      <c r="BC26" s="199"/>
      <c r="BD26" s="252"/>
      <c r="BE26" s="252"/>
      <c r="BF26" s="252"/>
      <c r="BG26" s="252"/>
      <c r="BH26" s="252"/>
      <c r="BI26" s="252"/>
      <c r="BJ26" s="252"/>
      <c r="BK26" s="252"/>
      <c r="BL26" s="253"/>
      <c r="BM26" s="252"/>
      <c r="BN26" s="253"/>
      <c r="BO26" s="253"/>
      <c r="BP26" s="253"/>
      <c r="BQ26" s="253"/>
      <c r="BR26" s="253"/>
      <c r="BS26" s="199"/>
      <c r="BT26" s="253"/>
      <c r="BU26" s="253"/>
      <c r="BV26" s="253"/>
      <c r="BW26" s="253"/>
      <c r="BX26" s="253"/>
      <c r="BY26" s="253"/>
      <c r="BZ26" s="253"/>
      <c r="CA26" s="253"/>
      <c r="CB26" s="255"/>
      <c r="CC26" s="255"/>
      <c r="CD26" s="255"/>
      <c r="CE26" s="255"/>
      <c r="CF26" s="255"/>
      <c r="CG26" s="255"/>
      <c r="CH26" s="255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</row>
    <row r="27" customFormat="false" ht="15" hidden="false" customHeight="false" outlineLevel="0" collapsed="false">
      <c r="A27" s="13"/>
      <c r="B27" s="21"/>
      <c r="C27" s="53" t="s">
        <v>85</v>
      </c>
      <c r="D27" s="196" t="n">
        <v>10</v>
      </c>
      <c r="E27" s="196" t="n">
        <v>12</v>
      </c>
      <c r="F27" s="196"/>
      <c r="G27" s="196" t="n">
        <v>8</v>
      </c>
      <c r="H27" s="196"/>
      <c r="I27" s="196"/>
      <c r="J27" s="196" t="n">
        <v>4</v>
      </c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7"/>
      <c r="V27" s="196"/>
      <c r="W27" s="196"/>
      <c r="X27" s="196" t="n">
        <v>2</v>
      </c>
      <c r="Y27" s="196"/>
      <c r="Z27" s="196" t="n">
        <v>1</v>
      </c>
      <c r="AA27" s="196"/>
      <c r="AB27" s="196" t="n">
        <v>6</v>
      </c>
      <c r="AC27" s="196"/>
      <c r="AD27" s="196"/>
      <c r="AE27" s="196" t="n">
        <v>5</v>
      </c>
      <c r="AF27" s="196"/>
      <c r="AG27" s="197" t="n">
        <v>3</v>
      </c>
      <c r="AH27" s="196"/>
      <c r="AI27" s="197"/>
      <c r="AJ27" s="196"/>
      <c r="AK27" s="196"/>
      <c r="AL27" s="196"/>
      <c r="AM27" s="196"/>
      <c r="AN27" s="196"/>
      <c r="AO27" s="196"/>
      <c r="AP27" s="21"/>
      <c r="AQ27" s="197"/>
      <c r="AR27" s="197"/>
      <c r="AS27" s="196"/>
      <c r="AT27" s="198"/>
      <c r="AU27" s="197"/>
      <c r="AV27" s="197"/>
      <c r="AW27" s="197"/>
      <c r="AX27" s="196"/>
      <c r="AY27" s="196"/>
      <c r="AZ27" s="196"/>
      <c r="BA27" s="196"/>
      <c r="BB27" s="196"/>
      <c r="BC27" s="197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7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</row>
    <row r="28" customFormat="false" ht="15" hidden="false" customHeight="false" outlineLevel="0" collapsed="false">
      <c r="A28" s="12" t="n">
        <v>41000</v>
      </c>
      <c r="B28" s="21" t="s">
        <v>86</v>
      </c>
      <c r="C28" s="57" t="s">
        <v>84</v>
      </c>
      <c r="D28" s="194" t="n">
        <v>20</v>
      </c>
      <c r="E28" s="194" t="n">
        <v>18</v>
      </c>
      <c r="F28" s="194"/>
      <c r="G28" s="194" t="n">
        <v>12</v>
      </c>
      <c r="H28" s="194"/>
      <c r="I28" s="194"/>
      <c r="J28" s="194" t="n">
        <v>7</v>
      </c>
      <c r="K28" s="194"/>
      <c r="L28" s="194"/>
      <c r="M28" s="194"/>
      <c r="N28" s="194"/>
      <c r="O28" s="194"/>
      <c r="P28" s="194"/>
      <c r="Q28" s="194"/>
      <c r="R28" s="194"/>
      <c r="S28" s="194" t="n">
        <v>14</v>
      </c>
      <c r="T28" s="194"/>
      <c r="U28" s="199" t="n">
        <v>16</v>
      </c>
      <c r="V28" s="194"/>
      <c r="W28" s="194"/>
      <c r="X28" s="194" t="n">
        <v>3</v>
      </c>
      <c r="Y28" s="194"/>
      <c r="Z28" s="194" t="n">
        <v>2</v>
      </c>
      <c r="AA28" s="194"/>
      <c r="AB28" s="194" t="n">
        <v>10</v>
      </c>
      <c r="AC28" s="194"/>
      <c r="AD28" s="194"/>
      <c r="AE28" s="194" t="n">
        <v>4</v>
      </c>
      <c r="AF28" s="194"/>
      <c r="AG28" s="199"/>
      <c r="AH28" s="194" t="n">
        <v>6</v>
      </c>
      <c r="AI28" s="199"/>
      <c r="AJ28" s="194"/>
      <c r="AK28" s="194"/>
      <c r="AL28" s="194"/>
      <c r="AM28" s="194" t="n">
        <v>9</v>
      </c>
      <c r="AN28" s="194"/>
      <c r="AO28" s="194"/>
      <c r="AP28" s="21" t="n">
        <v>1</v>
      </c>
      <c r="AQ28" s="199"/>
      <c r="AR28" s="199"/>
      <c r="AS28" s="194"/>
      <c r="AT28" s="191"/>
      <c r="AU28" s="199"/>
      <c r="AV28" s="199" t="n">
        <v>8</v>
      </c>
      <c r="AW28" s="199"/>
      <c r="AX28" s="194" t="n">
        <v>5</v>
      </c>
      <c r="AY28" s="194"/>
      <c r="AZ28" s="194"/>
      <c r="BA28" s="194"/>
      <c r="BB28" s="194"/>
      <c r="BC28" s="199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9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</row>
    <row r="29" customFormat="false" ht="15" hidden="false" customHeight="false" outlineLevel="0" collapsed="false">
      <c r="C29" s="53" t="s">
        <v>85</v>
      </c>
      <c r="D29" s="196" t="n">
        <v>12</v>
      </c>
      <c r="E29" s="196" t="n">
        <v>10</v>
      </c>
      <c r="F29" s="196"/>
      <c r="G29" s="196" t="n">
        <v>5</v>
      </c>
      <c r="H29" s="196"/>
      <c r="I29" s="196"/>
      <c r="J29" s="196" t="n">
        <v>1</v>
      </c>
      <c r="K29" s="196"/>
      <c r="L29" s="196"/>
      <c r="M29" s="196"/>
      <c r="N29" s="196"/>
      <c r="O29" s="196"/>
      <c r="P29" s="196"/>
      <c r="Q29" s="196"/>
      <c r="R29" s="196"/>
      <c r="S29" s="196" t="n">
        <v>8</v>
      </c>
      <c r="T29" s="196"/>
      <c r="U29" s="197" t="n">
        <v>6</v>
      </c>
      <c r="V29" s="196"/>
      <c r="W29" s="196"/>
      <c r="X29" s="196"/>
      <c r="Y29" s="196"/>
      <c r="Z29" s="196"/>
      <c r="AA29" s="196"/>
      <c r="AB29" s="196" t="n">
        <v>3</v>
      </c>
      <c r="AC29" s="196"/>
      <c r="AD29" s="196"/>
      <c r="AE29" s="196" t="n">
        <v>2</v>
      </c>
      <c r="AF29" s="196"/>
      <c r="AG29" s="197"/>
      <c r="AH29" s="196"/>
      <c r="AI29" s="197"/>
      <c r="AJ29" s="196"/>
      <c r="AK29" s="196"/>
      <c r="AL29" s="196"/>
      <c r="AM29" s="196" t="n">
        <v>4</v>
      </c>
      <c r="AN29" s="196"/>
      <c r="AO29" s="196"/>
      <c r="AP29" s="197"/>
      <c r="AQ29" s="197"/>
      <c r="AR29" s="197"/>
      <c r="AS29" s="196"/>
      <c r="AT29" s="198"/>
      <c r="AU29" s="197"/>
      <c r="AV29" s="197"/>
      <c r="AW29" s="197"/>
      <c r="AX29" s="196"/>
      <c r="AY29" s="196"/>
      <c r="AZ29" s="196"/>
      <c r="BA29" s="196"/>
      <c r="BB29" s="196"/>
      <c r="BC29" s="197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7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</row>
    <row r="30" customFormat="false" ht="15" hidden="false" customHeight="false" outlineLevel="0" collapsed="false">
      <c r="A30" s="12" t="n">
        <v>41007</v>
      </c>
      <c r="B30" s="21" t="s">
        <v>87</v>
      </c>
      <c r="C30" s="57" t="s">
        <v>84</v>
      </c>
      <c r="D30" s="194" t="n">
        <v>20</v>
      </c>
      <c r="E30" s="194" t="n">
        <v>16</v>
      </c>
      <c r="F30" s="194"/>
      <c r="G30" s="194" t="n">
        <v>14</v>
      </c>
      <c r="H30" s="194"/>
      <c r="I30" s="194"/>
      <c r="J30" s="194" t="n">
        <v>10</v>
      </c>
      <c r="K30" s="194" t="n">
        <v>18</v>
      </c>
      <c r="L30" s="194"/>
      <c r="M30" s="194"/>
      <c r="N30" s="194"/>
      <c r="O30" s="194"/>
      <c r="P30" s="194"/>
      <c r="Q30" s="194"/>
      <c r="R30" s="194" t="n">
        <v>12</v>
      </c>
      <c r="S30" s="194"/>
      <c r="T30" s="194"/>
      <c r="U30" s="199"/>
      <c r="V30" s="194"/>
      <c r="W30" s="194"/>
      <c r="X30" s="194" t="n">
        <v>6</v>
      </c>
      <c r="Y30" s="194" t="n">
        <v>9</v>
      </c>
      <c r="Z30" s="194" t="n">
        <v>5</v>
      </c>
      <c r="AA30" s="194"/>
      <c r="AB30" s="194"/>
      <c r="AC30" s="194"/>
      <c r="AD30" s="194"/>
      <c r="AE30" s="194"/>
      <c r="AF30" s="194"/>
      <c r="AG30" s="199"/>
      <c r="AH30" s="194"/>
      <c r="AI30" s="199"/>
      <c r="AJ30" s="194"/>
      <c r="AK30" s="194"/>
      <c r="AL30" s="194"/>
      <c r="AM30" s="194"/>
      <c r="AN30" s="194"/>
      <c r="AO30" s="194"/>
      <c r="AP30" s="21"/>
      <c r="AQ30" s="199" t="n">
        <v>7</v>
      </c>
      <c r="AR30" s="199" t="n">
        <v>8</v>
      </c>
      <c r="AS30" s="194"/>
      <c r="AT30" s="191"/>
      <c r="AU30" s="199"/>
      <c r="AV30" s="199"/>
      <c r="AW30" s="199"/>
      <c r="AX30" s="194"/>
      <c r="AY30" s="194"/>
      <c r="AZ30" s="194"/>
      <c r="BA30" s="194"/>
      <c r="BB30" s="194"/>
      <c r="BC30" s="199" t="n">
        <v>4</v>
      </c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9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</row>
    <row r="31" customFormat="false" ht="15" hidden="false" customHeight="false" outlineLevel="0" collapsed="false">
      <c r="C31" s="60" t="s">
        <v>88</v>
      </c>
      <c r="D31" s="63" t="n">
        <v>20</v>
      </c>
      <c r="E31" s="63" t="n">
        <v>16</v>
      </c>
      <c r="F31" s="63"/>
      <c r="G31" s="63" t="n">
        <v>14</v>
      </c>
      <c r="H31" s="63"/>
      <c r="I31" s="63"/>
      <c r="J31" s="63" t="n">
        <v>9</v>
      </c>
      <c r="K31" s="63" t="n">
        <v>18</v>
      </c>
      <c r="L31" s="63"/>
      <c r="M31" s="63"/>
      <c r="N31" s="63"/>
      <c r="O31" s="63"/>
      <c r="P31" s="63"/>
      <c r="Q31" s="63"/>
      <c r="R31" s="63" t="n">
        <v>12</v>
      </c>
      <c r="S31" s="63"/>
      <c r="T31" s="63"/>
      <c r="U31" s="200"/>
      <c r="V31" s="63"/>
      <c r="W31" s="63"/>
      <c r="X31" s="63" t="n">
        <v>10</v>
      </c>
      <c r="Y31" s="63" t="n">
        <v>7</v>
      </c>
      <c r="Z31" s="63" t="n">
        <v>6</v>
      </c>
      <c r="AA31" s="63"/>
      <c r="AB31" s="63"/>
      <c r="AC31" s="63"/>
      <c r="AD31" s="63"/>
      <c r="AE31" s="63"/>
      <c r="AF31" s="63"/>
      <c r="AG31" s="200"/>
      <c r="AH31" s="63"/>
      <c r="AI31" s="200"/>
      <c r="AJ31" s="63"/>
      <c r="AK31" s="63"/>
      <c r="AL31" s="63"/>
      <c r="AM31" s="63"/>
      <c r="AN31" s="63"/>
      <c r="AO31" s="63"/>
      <c r="AP31" s="200"/>
      <c r="AQ31" s="200" t="n">
        <v>8</v>
      </c>
      <c r="AR31" s="200" t="n">
        <v>5</v>
      </c>
      <c r="AS31" s="63"/>
      <c r="AT31" s="201"/>
      <c r="AU31" s="200"/>
      <c r="AV31" s="200"/>
      <c r="AW31" s="200"/>
      <c r="AX31" s="63"/>
      <c r="AY31" s="63"/>
      <c r="AZ31" s="63"/>
      <c r="BA31" s="63"/>
      <c r="BB31" s="63"/>
      <c r="BC31" s="200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200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</row>
    <row r="32" customFormat="false" ht="15" hidden="false" customHeight="false" outlineLevel="0" collapsed="false">
      <c r="A32" s="12" t="n">
        <v>41037</v>
      </c>
      <c r="B32" s="21" t="s">
        <v>89</v>
      </c>
      <c r="C32" s="57" t="s">
        <v>84</v>
      </c>
      <c r="D32" s="194" t="n">
        <v>20</v>
      </c>
      <c r="E32" s="194" t="n">
        <v>18</v>
      </c>
      <c r="F32" s="194" t="n">
        <v>10</v>
      </c>
      <c r="G32" s="194" t="n">
        <v>5</v>
      </c>
      <c r="H32" s="194" t="n">
        <v>9</v>
      </c>
      <c r="I32" s="194" t="n">
        <v>14</v>
      </c>
      <c r="J32" s="194" t="n">
        <v>6</v>
      </c>
      <c r="K32" s="194"/>
      <c r="L32" s="194" t="n">
        <v>12</v>
      </c>
      <c r="M32" s="194" t="n">
        <v>7</v>
      </c>
      <c r="N32" s="194"/>
      <c r="O32" s="194"/>
      <c r="P32" s="194"/>
      <c r="Q32" s="194" t="n">
        <v>8</v>
      </c>
      <c r="R32" s="194" t="n">
        <v>2</v>
      </c>
      <c r="S32" s="194"/>
      <c r="T32" s="194"/>
      <c r="U32" s="199" t="n">
        <v>16</v>
      </c>
      <c r="V32" s="194"/>
      <c r="W32" s="194"/>
      <c r="X32" s="194"/>
      <c r="Y32" s="194" t="n">
        <v>3</v>
      </c>
      <c r="Z32" s="194"/>
      <c r="AA32" s="194"/>
      <c r="AB32" s="194"/>
      <c r="AC32" s="194"/>
      <c r="AD32" s="194"/>
      <c r="AE32" s="194"/>
      <c r="AF32" s="194"/>
      <c r="AG32" s="199"/>
      <c r="AH32" s="194"/>
      <c r="AI32" s="199" t="n">
        <v>1</v>
      </c>
      <c r="AJ32" s="194"/>
      <c r="AK32" s="194"/>
      <c r="AL32" s="194"/>
      <c r="AM32" s="194"/>
      <c r="AN32" s="194" t="n">
        <v>4</v>
      </c>
      <c r="AO32" s="194"/>
      <c r="AP32" s="199"/>
      <c r="AQ32" s="199"/>
      <c r="AR32" s="199"/>
      <c r="AS32" s="194"/>
      <c r="AT32" s="191"/>
      <c r="AU32" s="199"/>
      <c r="AV32" s="199"/>
      <c r="AW32" s="199"/>
      <c r="AX32" s="194"/>
      <c r="AY32" s="194"/>
      <c r="AZ32" s="194"/>
      <c r="BA32" s="194"/>
      <c r="BB32" s="194"/>
      <c r="BC32" s="199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9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</row>
    <row r="33" customFormat="false" ht="15" hidden="false" customHeight="false" outlineLevel="0" collapsed="false">
      <c r="C33" s="60" t="s">
        <v>88</v>
      </c>
      <c r="D33" s="60" t="n">
        <v>20</v>
      </c>
      <c r="E33" s="60" t="n">
        <v>14</v>
      </c>
      <c r="F33" s="60" t="n">
        <v>18</v>
      </c>
      <c r="G33" s="60" t="n">
        <v>6</v>
      </c>
      <c r="H33" s="60" t="n">
        <v>16</v>
      </c>
      <c r="I33" s="60" t="n">
        <v>8</v>
      </c>
      <c r="J33" s="60" t="n">
        <v>7</v>
      </c>
      <c r="K33" s="60"/>
      <c r="L33" s="60" t="n">
        <v>10</v>
      </c>
      <c r="M33" s="60" t="n">
        <v>4</v>
      </c>
      <c r="N33" s="60"/>
      <c r="O33" s="60"/>
      <c r="P33" s="60"/>
      <c r="Q33" s="60" t="n">
        <v>9</v>
      </c>
      <c r="R33" s="60" t="n">
        <v>2</v>
      </c>
      <c r="S33" s="60"/>
      <c r="T33" s="60"/>
      <c r="U33" s="60" t="n">
        <v>5</v>
      </c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 t="n">
        <v>12</v>
      </c>
      <c r="AJ33" s="60"/>
      <c r="AK33" s="60"/>
      <c r="AL33" s="60"/>
      <c r="AM33" s="60"/>
      <c r="AN33" s="60" t="n">
        <v>1</v>
      </c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200" t="n">
        <v>3</v>
      </c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</row>
    <row r="34" customFormat="false" ht="15" hidden="false" customHeight="false" outlineLevel="0" collapsed="false">
      <c r="C34" s="66" t="s">
        <v>90</v>
      </c>
      <c r="D34" s="92" t="n">
        <v>20</v>
      </c>
      <c r="E34" s="92" t="n">
        <v>10</v>
      </c>
      <c r="F34" s="92" t="n">
        <v>14</v>
      </c>
      <c r="G34" s="92" t="n">
        <v>16</v>
      </c>
      <c r="H34" s="92" t="n">
        <v>12</v>
      </c>
      <c r="I34" s="92" t="n">
        <v>2</v>
      </c>
      <c r="J34" s="92"/>
      <c r="K34" s="92"/>
      <c r="L34" s="92" t="n">
        <v>7</v>
      </c>
      <c r="M34" s="92" t="n">
        <v>6</v>
      </c>
      <c r="N34" s="92"/>
      <c r="O34" s="92"/>
      <c r="P34" s="92"/>
      <c r="Q34" s="92" t="n">
        <v>9</v>
      </c>
      <c r="R34" s="92" t="n">
        <v>5</v>
      </c>
      <c r="S34" s="92"/>
      <c r="T34" s="92"/>
      <c r="U34" s="203" t="n">
        <v>18</v>
      </c>
      <c r="V34" s="92"/>
      <c r="W34" s="92"/>
      <c r="X34" s="92" t="n">
        <v>3</v>
      </c>
      <c r="Y34" s="92" t="n">
        <v>8</v>
      </c>
      <c r="Z34" s="92" t="n">
        <v>1</v>
      </c>
      <c r="AA34" s="92"/>
      <c r="AB34" s="92"/>
      <c r="AC34" s="92"/>
      <c r="AD34" s="92"/>
      <c r="AE34" s="92"/>
      <c r="AF34" s="92"/>
      <c r="AG34" s="203"/>
      <c r="AH34" s="92"/>
      <c r="AI34" s="203" t="n">
        <v>4</v>
      </c>
      <c r="AJ34" s="92"/>
      <c r="AK34" s="92"/>
      <c r="AL34" s="92"/>
      <c r="AM34" s="92"/>
      <c r="AN34" s="92"/>
      <c r="AO34" s="92"/>
      <c r="AP34" s="203"/>
      <c r="AQ34" s="203"/>
      <c r="AR34" s="203"/>
      <c r="AS34" s="92"/>
      <c r="AT34" s="204"/>
      <c r="AU34" s="203"/>
      <c r="AV34" s="203"/>
      <c r="AW34" s="203"/>
      <c r="AX34" s="92"/>
      <c r="AY34" s="92"/>
      <c r="AZ34" s="92"/>
      <c r="BA34" s="92"/>
      <c r="BB34" s="92"/>
      <c r="BC34" s="203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203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</row>
    <row r="35" customFormat="false" ht="15" hidden="false" customHeight="false" outlineLevel="0" collapsed="false">
      <c r="A35" s="12" t="n">
        <v>41042</v>
      </c>
      <c r="B35" s="21" t="s">
        <v>91</v>
      </c>
      <c r="C35" s="57" t="s">
        <v>84</v>
      </c>
      <c r="D35" s="194" t="n">
        <v>0</v>
      </c>
      <c r="E35" s="194" t="n">
        <v>0</v>
      </c>
      <c r="F35" s="194" t="n">
        <v>0</v>
      </c>
      <c r="G35" s="194" t="n">
        <v>0</v>
      </c>
      <c r="H35" s="194" t="n">
        <v>0</v>
      </c>
      <c r="I35" s="194" t="n">
        <v>0</v>
      </c>
      <c r="J35" s="194" t="n">
        <v>0</v>
      </c>
      <c r="K35" s="194"/>
      <c r="L35" s="194"/>
      <c r="M35" s="194"/>
      <c r="N35" s="194" t="n">
        <v>8</v>
      </c>
      <c r="O35" s="194"/>
      <c r="P35" s="194"/>
      <c r="Q35" s="194"/>
      <c r="R35" s="194"/>
      <c r="S35" s="194"/>
      <c r="T35" s="194"/>
      <c r="U35" s="199" t="n">
        <v>0</v>
      </c>
      <c r="V35" s="194"/>
      <c r="W35" s="194"/>
      <c r="X35" s="194"/>
      <c r="Y35" s="194"/>
      <c r="Z35" s="194"/>
      <c r="AA35" s="194" t="n">
        <v>18</v>
      </c>
      <c r="AB35" s="194"/>
      <c r="AC35" s="194" t="n">
        <v>16</v>
      </c>
      <c r="AD35" s="194"/>
      <c r="AE35" s="194"/>
      <c r="AF35" s="194"/>
      <c r="AG35" s="199"/>
      <c r="AH35" s="194"/>
      <c r="AI35" s="199"/>
      <c r="AJ35" s="194" t="n">
        <v>4</v>
      </c>
      <c r="AK35" s="194" t="n">
        <v>9</v>
      </c>
      <c r="AL35" s="194" t="n">
        <v>14</v>
      </c>
      <c r="AM35" s="194"/>
      <c r="AN35" s="194"/>
      <c r="AO35" s="194"/>
      <c r="AP35" s="199"/>
      <c r="AQ35" s="199"/>
      <c r="AR35" s="199"/>
      <c r="AS35" s="194"/>
      <c r="AT35" s="191"/>
      <c r="AU35" s="199" t="n">
        <v>7</v>
      </c>
      <c r="AV35" s="199"/>
      <c r="AW35" s="199"/>
      <c r="AX35" s="194"/>
      <c r="AY35" s="194"/>
      <c r="AZ35" s="194"/>
      <c r="BA35" s="194"/>
      <c r="BB35" s="194"/>
      <c r="BC35" s="199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9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21"/>
      <c r="CX35" s="21" t="n">
        <v>10</v>
      </c>
      <c r="CY35" s="21"/>
      <c r="CZ35" s="21"/>
      <c r="DA35" s="21"/>
      <c r="DB35" s="21"/>
      <c r="DC35" s="21"/>
      <c r="DD35" s="21"/>
      <c r="DE35" s="21"/>
      <c r="DF35" s="21"/>
      <c r="DG35" s="21"/>
    </row>
    <row r="36" customFormat="false" ht="15" hidden="false" customHeight="false" outlineLevel="0" collapsed="false">
      <c r="C36" s="60" t="s">
        <v>88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/>
      <c r="L36" s="63"/>
      <c r="M36" s="63"/>
      <c r="N36" s="63" t="n">
        <v>14</v>
      </c>
      <c r="O36" s="63"/>
      <c r="P36" s="63"/>
      <c r="Q36" s="63"/>
      <c r="R36" s="63"/>
      <c r="S36" s="63"/>
      <c r="T36" s="63"/>
      <c r="U36" s="200" t="n">
        <v>0</v>
      </c>
      <c r="V36" s="63" t="n">
        <v>12</v>
      </c>
      <c r="W36" s="63"/>
      <c r="X36" s="63"/>
      <c r="Y36" s="63"/>
      <c r="Z36" s="63"/>
      <c r="AA36" s="63" t="n">
        <v>4</v>
      </c>
      <c r="AB36" s="63"/>
      <c r="AC36" s="63" t="n">
        <v>16</v>
      </c>
      <c r="AD36" s="63"/>
      <c r="AE36" s="63"/>
      <c r="AF36" s="63"/>
      <c r="AG36" s="200"/>
      <c r="AH36" s="63"/>
      <c r="AI36" s="200"/>
      <c r="AJ36" s="63" t="n">
        <v>7</v>
      </c>
      <c r="AK36" s="63" t="n">
        <v>8</v>
      </c>
      <c r="AL36" s="63"/>
      <c r="AM36" s="63"/>
      <c r="AN36" s="63"/>
      <c r="AO36" s="63"/>
      <c r="AP36" s="200"/>
      <c r="AQ36" s="200"/>
      <c r="AR36" s="200"/>
      <c r="AS36" s="63"/>
      <c r="AT36" s="201"/>
      <c r="AU36" s="200" t="n">
        <v>3</v>
      </c>
      <c r="AV36" s="200"/>
      <c r="AW36" s="200"/>
      <c r="AX36" s="63"/>
      <c r="AY36" s="63"/>
      <c r="AZ36" s="63"/>
      <c r="BA36" s="63"/>
      <c r="BB36" s="63"/>
      <c r="BC36" s="200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200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 t="n">
        <v>10</v>
      </c>
      <c r="CY36" s="200" t="n">
        <v>5</v>
      </c>
      <c r="CZ36" s="200"/>
      <c r="DA36" s="200"/>
      <c r="DB36" s="200"/>
      <c r="DC36" s="200"/>
      <c r="DD36" s="200"/>
      <c r="DE36" s="200"/>
      <c r="DF36" s="200"/>
      <c r="DG36" s="200"/>
    </row>
    <row r="37" customFormat="false" ht="15" hidden="false" customHeight="false" outlineLevel="0" collapsed="false">
      <c r="C37" s="53" t="s">
        <v>85</v>
      </c>
      <c r="D37" s="196" t="n">
        <v>0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  <c r="J37" s="196" t="n">
        <v>0</v>
      </c>
      <c r="K37" s="196"/>
      <c r="L37" s="196"/>
      <c r="M37" s="196"/>
      <c r="N37" s="196" t="n">
        <v>3</v>
      </c>
      <c r="O37" s="196"/>
      <c r="P37" s="196" t="n">
        <v>4</v>
      </c>
      <c r="Q37" s="196"/>
      <c r="R37" s="196"/>
      <c r="S37" s="196"/>
      <c r="T37" s="196"/>
      <c r="U37" s="197" t="n">
        <v>0</v>
      </c>
      <c r="V37" s="196"/>
      <c r="W37" s="196"/>
      <c r="X37" s="196"/>
      <c r="Y37" s="196"/>
      <c r="Z37" s="196"/>
      <c r="AA37" s="196" t="n">
        <v>8</v>
      </c>
      <c r="AB37" s="196"/>
      <c r="AC37" s="196" t="n">
        <v>5</v>
      </c>
      <c r="AD37" s="196"/>
      <c r="AE37" s="196"/>
      <c r="AF37" s="196"/>
      <c r="AG37" s="197"/>
      <c r="AH37" s="196"/>
      <c r="AI37" s="197"/>
      <c r="AJ37" s="196"/>
      <c r="AK37" s="196"/>
      <c r="AL37" s="196"/>
      <c r="AM37" s="196"/>
      <c r="AN37" s="196"/>
      <c r="AO37" s="196"/>
      <c r="AP37" s="197"/>
      <c r="AQ37" s="197"/>
      <c r="AR37" s="197"/>
      <c r="AS37" s="196"/>
      <c r="AT37" s="198"/>
      <c r="AU37" s="197"/>
      <c r="AV37" s="197"/>
      <c r="AW37" s="197"/>
      <c r="AX37" s="196"/>
      <c r="AY37" s="196"/>
      <c r="AZ37" s="196"/>
      <c r="BA37" s="196"/>
      <c r="BB37" s="196"/>
      <c r="BC37" s="197"/>
      <c r="BD37" s="196"/>
      <c r="BE37" s="196"/>
      <c r="BF37" s="196"/>
      <c r="BG37" s="196"/>
      <c r="BH37" s="196"/>
      <c r="BI37" s="196"/>
      <c r="BJ37" s="196"/>
      <c r="BK37" s="196"/>
      <c r="BL37" s="196"/>
      <c r="BM37" s="196"/>
      <c r="BN37" s="196"/>
      <c r="BO37" s="196"/>
      <c r="BP37" s="196"/>
      <c r="BQ37" s="196"/>
      <c r="BR37" s="196"/>
      <c r="BS37" s="197"/>
      <c r="BT37" s="196"/>
      <c r="BU37" s="196"/>
      <c r="BV37" s="196"/>
      <c r="BW37" s="196"/>
      <c r="BX37" s="196"/>
      <c r="BY37" s="196"/>
      <c r="BZ37" s="196"/>
      <c r="CA37" s="196"/>
      <c r="CB37" s="196"/>
      <c r="CC37" s="196"/>
      <c r="CD37" s="196"/>
      <c r="CE37" s="196"/>
      <c r="CF37" s="196"/>
      <c r="CG37" s="196"/>
      <c r="CH37" s="196"/>
      <c r="CI37" s="197"/>
      <c r="CJ37" s="197"/>
      <c r="CK37" s="197"/>
      <c r="CL37" s="197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21"/>
      <c r="CX37" s="21" t="n">
        <v>6</v>
      </c>
      <c r="CY37" s="21"/>
      <c r="CZ37" s="21"/>
      <c r="DA37" s="21"/>
      <c r="DB37" s="21"/>
      <c r="DC37" s="21"/>
      <c r="DD37" s="21"/>
      <c r="DE37" s="21"/>
      <c r="DF37" s="21"/>
      <c r="DG37" s="21"/>
    </row>
    <row r="38" customFormat="false" ht="15" hidden="false" customHeight="false" outlineLevel="0" collapsed="false">
      <c r="A38" s="74" t="n">
        <v>41049</v>
      </c>
      <c r="B38" s="75" t="s">
        <v>92</v>
      </c>
      <c r="C38" s="57" t="s">
        <v>84</v>
      </c>
      <c r="D38" s="194" t="n">
        <v>10</v>
      </c>
      <c r="E38" s="194" t="n">
        <v>16</v>
      </c>
      <c r="F38" s="194" t="n">
        <v>14</v>
      </c>
      <c r="G38" s="194" t="n">
        <v>3</v>
      </c>
      <c r="H38" s="194" t="n">
        <v>12</v>
      </c>
      <c r="I38" s="194" t="n">
        <v>8</v>
      </c>
      <c r="J38" s="194" t="n">
        <v>7</v>
      </c>
      <c r="K38" s="194" t="n">
        <v>20</v>
      </c>
      <c r="L38" s="194"/>
      <c r="M38" s="194" t="n">
        <v>6</v>
      </c>
      <c r="N38" s="194" t="n">
        <v>9</v>
      </c>
      <c r="O38" s="194" t="n">
        <v>18</v>
      </c>
      <c r="P38" s="194" t="n">
        <v>2</v>
      </c>
      <c r="Q38" s="194" t="n">
        <v>5</v>
      </c>
      <c r="R38" s="194" t="n">
        <v>1</v>
      </c>
      <c r="S38" s="194"/>
      <c r="T38" s="194"/>
      <c r="U38" s="199"/>
      <c r="V38" s="194" t="n">
        <v>4</v>
      </c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9"/>
      <c r="AH38" s="194"/>
      <c r="AI38" s="199"/>
      <c r="AJ38" s="194"/>
      <c r="AK38" s="194"/>
      <c r="AL38" s="194"/>
      <c r="AM38" s="194"/>
      <c r="AN38" s="194"/>
      <c r="AO38" s="194"/>
      <c r="AP38" s="199"/>
      <c r="AQ38" s="199"/>
      <c r="AR38" s="199"/>
      <c r="AS38" s="194"/>
      <c r="AT38" s="191"/>
      <c r="AU38" s="199"/>
      <c r="AV38" s="199"/>
      <c r="AW38" s="199"/>
      <c r="AX38" s="194"/>
      <c r="AY38" s="194"/>
      <c r="AZ38" s="194"/>
      <c r="BA38" s="194"/>
      <c r="BB38" s="194"/>
      <c r="BC38" s="199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9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9"/>
      <c r="CJ38" s="199"/>
      <c r="CK38" s="199"/>
      <c r="CL38" s="199"/>
      <c r="CM38" s="199"/>
      <c r="CN38" s="199"/>
      <c r="CO38" s="199"/>
      <c r="CP38" s="199"/>
      <c r="CQ38" s="199"/>
      <c r="CR38" s="199"/>
      <c r="CS38" s="199"/>
      <c r="CT38" s="199"/>
      <c r="CU38" s="199"/>
      <c r="CV38" s="199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</row>
    <row r="39" customFormat="false" ht="15" hidden="false" customHeight="false" outlineLevel="0" collapsed="false">
      <c r="C39" s="60" t="s">
        <v>88</v>
      </c>
      <c r="D39" s="63" t="n">
        <v>20</v>
      </c>
      <c r="E39" s="63" t="n">
        <v>12</v>
      </c>
      <c r="F39" s="63" t="n">
        <v>9</v>
      </c>
      <c r="G39" s="63"/>
      <c r="H39" s="63" t="n">
        <v>10</v>
      </c>
      <c r="I39" s="63" t="n">
        <v>8</v>
      </c>
      <c r="J39" s="63" t="n">
        <v>5</v>
      </c>
      <c r="K39" s="63" t="n">
        <v>18</v>
      </c>
      <c r="L39" s="63"/>
      <c r="M39" s="63" t="n">
        <v>4</v>
      </c>
      <c r="N39" s="63" t="n">
        <v>16</v>
      </c>
      <c r="O39" s="63" t="n">
        <v>14</v>
      </c>
      <c r="P39" s="63"/>
      <c r="Q39" s="63" t="n">
        <v>6</v>
      </c>
      <c r="R39" s="63"/>
      <c r="S39" s="63"/>
      <c r="T39" s="63"/>
      <c r="U39" s="200"/>
      <c r="V39" s="63" t="n">
        <v>3</v>
      </c>
      <c r="W39" s="63"/>
      <c r="X39" s="63"/>
      <c r="Y39" s="63" t="n">
        <v>1</v>
      </c>
      <c r="Z39" s="63"/>
      <c r="AA39" s="63"/>
      <c r="AB39" s="63"/>
      <c r="AC39" s="63"/>
      <c r="AD39" s="63"/>
      <c r="AE39" s="63"/>
      <c r="AF39" s="63"/>
      <c r="AG39" s="200"/>
      <c r="AH39" s="63"/>
      <c r="AI39" s="200" t="n">
        <v>7</v>
      </c>
      <c r="AJ39" s="63"/>
      <c r="AK39" s="63"/>
      <c r="AL39" s="63"/>
      <c r="AM39" s="63"/>
      <c r="AN39" s="63"/>
      <c r="AO39" s="63"/>
      <c r="AP39" s="200"/>
      <c r="AQ39" s="200"/>
      <c r="AR39" s="200"/>
      <c r="AS39" s="63"/>
      <c r="AT39" s="201"/>
      <c r="AU39" s="200"/>
      <c r="AV39" s="200"/>
      <c r="AW39" s="200"/>
      <c r="AX39" s="63"/>
      <c r="AY39" s="63"/>
      <c r="AZ39" s="63"/>
      <c r="BA39" s="63"/>
      <c r="BB39" s="63"/>
      <c r="BC39" s="200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200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 t="n">
        <v>2</v>
      </c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</row>
    <row r="40" customFormat="false" ht="15" hidden="false" customHeight="false" outlineLevel="0" collapsed="false">
      <c r="C40" s="53" t="s">
        <v>85</v>
      </c>
      <c r="D40" s="196" t="n">
        <v>8</v>
      </c>
      <c r="E40" s="196" t="n">
        <v>6</v>
      </c>
      <c r="F40" s="196" t="n">
        <v>4</v>
      </c>
      <c r="G40" s="196" t="n">
        <v>5</v>
      </c>
      <c r="H40" s="196"/>
      <c r="I40" s="196"/>
      <c r="J40" s="196"/>
      <c r="K40" s="196" t="n">
        <v>12</v>
      </c>
      <c r="L40" s="196"/>
      <c r="M40" s="196" t="n">
        <v>2</v>
      </c>
      <c r="N40" s="196" t="n">
        <v>1</v>
      </c>
      <c r="O40" s="196" t="n">
        <v>10</v>
      </c>
      <c r="P40" s="196" t="n">
        <v>3</v>
      </c>
      <c r="Q40" s="196"/>
      <c r="R40" s="196"/>
      <c r="S40" s="196"/>
      <c r="T40" s="196"/>
      <c r="U40" s="197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7"/>
      <c r="AH40" s="196"/>
      <c r="AI40" s="197"/>
      <c r="AJ40" s="196"/>
      <c r="AK40" s="196"/>
      <c r="AL40" s="196"/>
      <c r="AM40" s="196"/>
      <c r="AN40" s="196"/>
      <c r="AO40" s="196"/>
      <c r="AP40" s="197"/>
      <c r="AQ40" s="197"/>
      <c r="AR40" s="197"/>
      <c r="AS40" s="196"/>
      <c r="AT40" s="198"/>
      <c r="AU40" s="197"/>
      <c r="AV40" s="197"/>
      <c r="AW40" s="197"/>
      <c r="AX40" s="196"/>
      <c r="AY40" s="196"/>
      <c r="AZ40" s="196"/>
      <c r="BA40" s="196"/>
      <c r="BB40" s="196"/>
      <c r="BC40" s="197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7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</row>
    <row r="41" customFormat="false" ht="15" hidden="false" customHeight="false" outlineLevel="0" collapsed="false">
      <c r="A41" s="12" t="n">
        <v>41056</v>
      </c>
      <c r="B41" s="21" t="s">
        <v>93</v>
      </c>
      <c r="C41" s="57" t="s">
        <v>84</v>
      </c>
      <c r="D41" s="194" t="n">
        <v>20</v>
      </c>
      <c r="E41" s="194" t="n">
        <v>18</v>
      </c>
      <c r="F41" s="194" t="n">
        <v>12</v>
      </c>
      <c r="G41" s="194" t="n">
        <v>9</v>
      </c>
      <c r="H41" s="194" t="n">
        <v>10</v>
      </c>
      <c r="I41" s="194" t="n">
        <v>16</v>
      </c>
      <c r="J41" s="194" t="n">
        <v>14</v>
      </c>
      <c r="K41" s="194"/>
      <c r="L41" s="194" t="n">
        <v>8</v>
      </c>
      <c r="M41" s="194"/>
      <c r="N41" s="194"/>
      <c r="O41" s="194"/>
      <c r="P41" s="194" t="n">
        <v>6</v>
      </c>
      <c r="Q41" s="194" t="n">
        <v>7</v>
      </c>
      <c r="R41" s="194"/>
      <c r="S41" s="194"/>
      <c r="T41" s="194"/>
      <c r="U41" s="199"/>
      <c r="V41" s="194"/>
      <c r="W41" s="194"/>
      <c r="X41" s="194" t="n">
        <v>4</v>
      </c>
      <c r="Y41" s="194"/>
      <c r="Z41" s="194" t="n">
        <v>1</v>
      </c>
      <c r="AA41" s="194"/>
      <c r="AB41" s="194"/>
      <c r="AC41" s="194"/>
      <c r="AD41" s="194"/>
      <c r="AE41" s="194" t="n">
        <v>3</v>
      </c>
      <c r="AF41" s="194"/>
      <c r="AG41" s="199" t="n">
        <v>5</v>
      </c>
      <c r="AH41" s="194" t="n">
        <v>2</v>
      </c>
      <c r="AI41" s="199"/>
      <c r="AJ41" s="194"/>
      <c r="AK41" s="194"/>
      <c r="AL41" s="194"/>
      <c r="AM41" s="194"/>
      <c r="AN41" s="194"/>
      <c r="AO41" s="194"/>
      <c r="AP41" s="199"/>
      <c r="AQ41" s="199"/>
      <c r="AR41" s="199"/>
      <c r="AS41" s="194"/>
      <c r="AT41" s="191"/>
      <c r="AU41" s="199"/>
      <c r="AV41" s="199"/>
      <c r="AW41" s="199"/>
      <c r="AX41" s="194"/>
      <c r="AY41" s="194"/>
      <c r="AZ41" s="194"/>
      <c r="BA41" s="194"/>
      <c r="BB41" s="194"/>
      <c r="BC41" s="199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9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9"/>
      <c r="CJ41" s="199"/>
      <c r="CK41" s="199"/>
      <c r="CL41" s="199"/>
      <c r="CM41" s="199"/>
      <c r="CN41" s="199"/>
      <c r="CO41" s="199"/>
      <c r="CP41" s="199"/>
      <c r="CQ41" s="199"/>
      <c r="CR41" s="199"/>
      <c r="CS41" s="199"/>
      <c r="CT41" s="199"/>
      <c r="CU41" s="199"/>
      <c r="CV41" s="199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</row>
    <row r="42" customFormat="false" ht="15" hidden="false" customHeight="false" outlineLevel="0" collapsed="false">
      <c r="C42" s="60" t="s">
        <v>88</v>
      </c>
      <c r="D42" s="63" t="n">
        <v>20</v>
      </c>
      <c r="E42" s="63" t="n">
        <v>18</v>
      </c>
      <c r="F42" s="63" t="n">
        <v>16</v>
      </c>
      <c r="G42" s="63" t="n">
        <v>6</v>
      </c>
      <c r="H42" s="63" t="n">
        <v>14</v>
      </c>
      <c r="I42" s="63" t="n">
        <v>12</v>
      </c>
      <c r="J42" s="63" t="n">
        <v>10</v>
      </c>
      <c r="K42" s="63"/>
      <c r="L42" s="63" t="n">
        <v>8</v>
      </c>
      <c r="M42" s="63"/>
      <c r="N42" s="63"/>
      <c r="O42" s="63"/>
      <c r="P42" s="63" t="n">
        <v>3</v>
      </c>
      <c r="Q42" s="63" t="n">
        <v>7</v>
      </c>
      <c r="R42" s="63"/>
      <c r="S42" s="63"/>
      <c r="T42" s="63"/>
      <c r="U42" s="200"/>
      <c r="V42" s="63"/>
      <c r="W42" s="63"/>
      <c r="X42" s="63" t="n">
        <v>5</v>
      </c>
      <c r="Y42" s="63"/>
      <c r="Z42" s="63" t="n">
        <v>2</v>
      </c>
      <c r="AA42" s="63"/>
      <c r="AB42" s="63"/>
      <c r="AC42" s="63"/>
      <c r="AD42" s="63"/>
      <c r="AE42" s="63" t="n">
        <v>4</v>
      </c>
      <c r="AF42" s="63"/>
      <c r="AG42" s="200" t="n">
        <v>9</v>
      </c>
      <c r="AH42" s="63" t="n">
        <v>1</v>
      </c>
      <c r="AI42" s="200"/>
      <c r="AJ42" s="63"/>
      <c r="AK42" s="63"/>
      <c r="AL42" s="63"/>
      <c r="AM42" s="63"/>
      <c r="AN42" s="63"/>
      <c r="AO42" s="63"/>
      <c r="AP42" s="200"/>
      <c r="AQ42" s="200"/>
      <c r="AR42" s="200"/>
      <c r="AS42" s="63"/>
      <c r="AT42" s="201"/>
      <c r="AU42" s="200"/>
      <c r="AV42" s="200"/>
      <c r="AW42" s="200"/>
      <c r="AX42" s="63"/>
      <c r="AY42" s="63"/>
      <c r="AZ42" s="63"/>
      <c r="BA42" s="63"/>
      <c r="BB42" s="63"/>
      <c r="BC42" s="200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200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</row>
    <row r="43" customFormat="false" ht="15" hidden="false" customHeight="false" outlineLevel="0" collapsed="false">
      <c r="C43" s="53" t="s">
        <v>85</v>
      </c>
      <c r="D43" s="196" t="n">
        <v>8</v>
      </c>
      <c r="E43" s="196" t="n">
        <v>12</v>
      </c>
      <c r="F43" s="196" t="n">
        <v>4</v>
      </c>
      <c r="G43" s="196" t="n">
        <v>3</v>
      </c>
      <c r="H43" s="196" t="n">
        <v>10</v>
      </c>
      <c r="I43" s="196" t="n">
        <v>2</v>
      </c>
      <c r="J43" s="196" t="n">
        <v>1</v>
      </c>
      <c r="K43" s="196"/>
      <c r="L43" s="196" t="n">
        <v>6</v>
      </c>
      <c r="M43" s="196"/>
      <c r="N43" s="196"/>
      <c r="O43" s="196"/>
      <c r="P43" s="196" t="n">
        <v>5</v>
      </c>
      <c r="Q43" s="196"/>
      <c r="R43" s="196"/>
      <c r="S43" s="196"/>
      <c r="T43" s="196"/>
      <c r="U43" s="197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7"/>
      <c r="AH43" s="196"/>
      <c r="AI43" s="197"/>
      <c r="AJ43" s="196"/>
      <c r="AK43" s="196"/>
      <c r="AL43" s="196"/>
      <c r="AM43" s="196"/>
      <c r="AN43" s="196"/>
      <c r="AO43" s="196"/>
      <c r="AP43" s="197"/>
      <c r="AQ43" s="197"/>
      <c r="AR43" s="197"/>
      <c r="AS43" s="196"/>
      <c r="AT43" s="198"/>
      <c r="AU43" s="197"/>
      <c r="AV43" s="197"/>
      <c r="AW43" s="197"/>
      <c r="AX43" s="196"/>
      <c r="AY43" s="196"/>
      <c r="AZ43" s="196"/>
      <c r="BA43" s="196"/>
      <c r="BB43" s="196"/>
      <c r="BC43" s="197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7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</row>
    <row r="44" customFormat="false" ht="15" hidden="false" customHeight="false" outlineLevel="0" collapsed="false">
      <c r="A44" s="12" t="n">
        <v>41070</v>
      </c>
      <c r="B44" s="76" t="s">
        <v>94</v>
      </c>
      <c r="C44" s="57" t="s">
        <v>84</v>
      </c>
      <c r="D44" s="194" t="n">
        <v>20</v>
      </c>
      <c r="E44" s="194" t="n">
        <v>12</v>
      </c>
      <c r="F44" s="194" t="n">
        <v>10</v>
      </c>
      <c r="G44" s="194" t="n">
        <v>4</v>
      </c>
      <c r="H44" s="194" t="n">
        <v>18</v>
      </c>
      <c r="I44" s="194" t="n">
        <v>14</v>
      </c>
      <c r="J44" s="194" t="n">
        <v>9</v>
      </c>
      <c r="K44" s="194"/>
      <c r="L44" s="194" t="n">
        <v>6</v>
      </c>
      <c r="M44" s="194" t="n">
        <v>8</v>
      </c>
      <c r="N44" s="194" t="n">
        <v>16</v>
      </c>
      <c r="O44" s="194"/>
      <c r="P44" s="194" t="n">
        <v>3</v>
      </c>
      <c r="Q44" s="194"/>
      <c r="R44" s="194"/>
      <c r="S44" s="194"/>
      <c r="T44" s="194"/>
      <c r="U44" s="199"/>
      <c r="V44" s="194" t="n">
        <v>5</v>
      </c>
      <c r="W44" s="194"/>
      <c r="X44" s="194"/>
      <c r="Y44" s="194" t="n">
        <v>2</v>
      </c>
      <c r="Z44" s="194"/>
      <c r="AA44" s="194"/>
      <c r="AB44" s="194"/>
      <c r="AC44" s="194"/>
      <c r="AD44" s="194"/>
      <c r="AE44" s="194"/>
      <c r="AF44" s="194"/>
      <c r="AG44" s="199"/>
      <c r="AH44" s="194"/>
      <c r="AI44" s="199"/>
      <c r="AJ44" s="194"/>
      <c r="AK44" s="194"/>
      <c r="AL44" s="194"/>
      <c r="AM44" s="194"/>
      <c r="AN44" s="194" t="n">
        <v>1</v>
      </c>
      <c r="AO44" s="194" t="n">
        <v>7</v>
      </c>
      <c r="AP44" s="199"/>
      <c r="AQ44" s="199"/>
      <c r="AR44" s="199"/>
      <c r="AS44" s="194"/>
      <c r="AT44" s="191"/>
      <c r="AU44" s="199"/>
      <c r="AV44" s="199"/>
      <c r="AW44" s="199"/>
      <c r="AX44" s="194"/>
      <c r="AY44" s="194"/>
      <c r="AZ44" s="194"/>
      <c r="BA44" s="194"/>
      <c r="BB44" s="194"/>
      <c r="BC44" s="199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9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9"/>
      <c r="CJ44" s="199"/>
      <c r="CK44" s="199"/>
      <c r="CL44" s="199"/>
      <c r="CM44" s="199"/>
      <c r="CN44" s="199"/>
      <c r="CO44" s="199"/>
      <c r="CP44" s="199"/>
      <c r="CQ44" s="199"/>
      <c r="CR44" s="199"/>
      <c r="CS44" s="199"/>
      <c r="CT44" s="199"/>
      <c r="CU44" s="199"/>
      <c r="CV44" s="199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</row>
    <row r="45" customFormat="false" ht="15" hidden="false" customHeight="false" outlineLevel="0" collapsed="false">
      <c r="C45" s="60" t="s">
        <v>88</v>
      </c>
      <c r="D45" s="63" t="n">
        <v>20</v>
      </c>
      <c r="E45" s="63" t="n">
        <v>14</v>
      </c>
      <c r="F45" s="63" t="n">
        <v>9</v>
      </c>
      <c r="G45" s="63" t="n">
        <v>5</v>
      </c>
      <c r="H45" s="63" t="n">
        <v>16</v>
      </c>
      <c r="I45" s="63" t="n">
        <v>10</v>
      </c>
      <c r="J45" s="63" t="n">
        <v>8</v>
      </c>
      <c r="K45" s="63"/>
      <c r="L45" s="63" t="n">
        <v>6</v>
      </c>
      <c r="M45" s="63"/>
      <c r="N45" s="63" t="n">
        <v>18</v>
      </c>
      <c r="O45" s="63"/>
      <c r="P45" s="63" t="n">
        <v>4</v>
      </c>
      <c r="Q45" s="63"/>
      <c r="R45" s="63"/>
      <c r="S45" s="63"/>
      <c r="T45" s="63"/>
      <c r="U45" s="200"/>
      <c r="V45" s="63" t="n">
        <v>12</v>
      </c>
      <c r="W45" s="63"/>
      <c r="X45" s="63"/>
      <c r="Y45" s="63" t="n">
        <v>3</v>
      </c>
      <c r="Z45" s="63" t="n">
        <v>1</v>
      </c>
      <c r="AA45" s="63"/>
      <c r="AB45" s="63"/>
      <c r="AC45" s="63"/>
      <c r="AD45" s="63"/>
      <c r="AE45" s="63"/>
      <c r="AF45" s="63"/>
      <c r="AG45" s="200"/>
      <c r="AH45" s="63"/>
      <c r="AI45" s="200"/>
      <c r="AJ45" s="63"/>
      <c r="AK45" s="63"/>
      <c r="AL45" s="63"/>
      <c r="AM45" s="63"/>
      <c r="AN45" s="63" t="n">
        <v>2</v>
      </c>
      <c r="AO45" s="63" t="n">
        <v>7</v>
      </c>
      <c r="AP45" s="200"/>
      <c r="AQ45" s="200"/>
      <c r="AR45" s="200"/>
      <c r="AS45" s="63"/>
      <c r="AT45" s="201"/>
      <c r="AU45" s="200"/>
      <c r="AV45" s="200"/>
      <c r="AW45" s="200"/>
      <c r="AX45" s="63"/>
      <c r="AY45" s="63"/>
      <c r="AZ45" s="63"/>
      <c r="BA45" s="63"/>
      <c r="BB45" s="63"/>
      <c r="BC45" s="200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200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</row>
    <row r="46" customFormat="false" ht="15" hidden="false" customHeight="false" outlineLevel="0" collapsed="false">
      <c r="C46" s="53" t="s">
        <v>85</v>
      </c>
      <c r="D46" s="196" t="n">
        <v>12</v>
      </c>
      <c r="E46" s="196" t="n">
        <v>10</v>
      </c>
      <c r="F46" s="196" t="n">
        <v>3</v>
      </c>
      <c r="G46" s="196"/>
      <c r="H46" s="196" t="n">
        <v>8</v>
      </c>
      <c r="I46" s="196" t="n">
        <v>2</v>
      </c>
      <c r="J46" s="196"/>
      <c r="K46" s="196"/>
      <c r="L46" s="196" t="n">
        <v>5</v>
      </c>
      <c r="M46" s="196"/>
      <c r="N46" s="196" t="n">
        <v>4</v>
      </c>
      <c r="O46" s="196"/>
      <c r="P46" s="196" t="n">
        <v>6</v>
      </c>
      <c r="Q46" s="196"/>
      <c r="R46" s="196"/>
      <c r="S46" s="196"/>
      <c r="T46" s="196"/>
      <c r="U46" s="197"/>
      <c r="V46" s="196" t="n">
        <v>1</v>
      </c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7"/>
      <c r="AH46" s="196"/>
      <c r="AI46" s="197"/>
      <c r="AJ46" s="196"/>
      <c r="AK46" s="196"/>
      <c r="AL46" s="196"/>
      <c r="AM46" s="196"/>
      <c r="AN46" s="196"/>
      <c r="AO46" s="196"/>
      <c r="AP46" s="197"/>
      <c r="AQ46" s="197"/>
      <c r="AR46" s="197"/>
      <c r="AS46" s="196"/>
      <c r="AT46" s="198"/>
      <c r="AU46" s="197"/>
      <c r="AV46" s="197"/>
      <c r="AW46" s="197"/>
      <c r="AX46" s="196"/>
      <c r="AY46" s="196"/>
      <c r="AZ46" s="196"/>
      <c r="BA46" s="196"/>
      <c r="BB46" s="196"/>
      <c r="BC46" s="197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7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</row>
    <row r="47" customFormat="false" ht="15" hidden="false" customHeight="false" outlineLevel="0" collapsed="false">
      <c r="A47" s="12" t="n">
        <v>41077</v>
      </c>
      <c r="B47" s="21" t="s">
        <v>95</v>
      </c>
      <c r="C47" s="57" t="s">
        <v>84</v>
      </c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9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9"/>
      <c r="AH47" s="194"/>
      <c r="AI47" s="199"/>
      <c r="AJ47" s="194"/>
      <c r="AK47" s="194"/>
      <c r="AL47" s="194"/>
      <c r="AM47" s="194"/>
      <c r="AN47" s="194"/>
      <c r="AO47" s="194"/>
      <c r="AP47" s="199"/>
      <c r="AQ47" s="199"/>
      <c r="AR47" s="199"/>
      <c r="AS47" s="194"/>
      <c r="AT47" s="191"/>
      <c r="AU47" s="199"/>
      <c r="AV47" s="199"/>
      <c r="AW47" s="199"/>
      <c r="AX47" s="194"/>
      <c r="AY47" s="194"/>
      <c r="AZ47" s="194"/>
      <c r="BA47" s="194"/>
      <c r="BB47" s="194"/>
      <c r="BC47" s="199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9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9"/>
      <c r="CJ47" s="199"/>
      <c r="CK47" s="199"/>
      <c r="CL47" s="199"/>
      <c r="CM47" s="199"/>
      <c r="CN47" s="199"/>
      <c r="CO47" s="199"/>
      <c r="CP47" s="199"/>
      <c r="CQ47" s="199"/>
      <c r="CR47" s="199"/>
      <c r="CS47" s="199"/>
      <c r="CT47" s="199"/>
      <c r="CU47" s="199"/>
      <c r="CV47" s="199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</row>
    <row r="48" customFormat="false" ht="15" hidden="false" customHeight="false" outlineLevel="0" collapsed="false">
      <c r="B48" s="0" t="s">
        <v>96</v>
      </c>
      <c r="C48" s="83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21"/>
      <c r="V48" s="15"/>
      <c r="W48" s="15"/>
      <c r="X48" s="24"/>
      <c r="Y48" s="15"/>
      <c r="Z48" s="15"/>
      <c r="AA48" s="15"/>
      <c r="AB48" s="15"/>
      <c r="AC48" s="15"/>
      <c r="AD48" s="15"/>
      <c r="AE48" s="15"/>
      <c r="AF48" s="15"/>
      <c r="AG48" s="21"/>
      <c r="AH48" s="15"/>
      <c r="AI48" s="21"/>
      <c r="AJ48" s="24"/>
      <c r="AK48" s="15"/>
      <c r="AL48" s="15"/>
      <c r="AM48" s="15"/>
      <c r="AN48" s="24"/>
      <c r="AO48" s="15"/>
      <c r="AP48" s="21"/>
      <c r="AQ48" s="21"/>
      <c r="AR48" s="21"/>
      <c r="AS48" s="15"/>
      <c r="AT48" s="25"/>
      <c r="AU48" s="21"/>
      <c r="AV48" s="21"/>
      <c r="AW48" s="21"/>
      <c r="AX48" s="15"/>
      <c r="AY48" s="15"/>
      <c r="AZ48" s="15"/>
      <c r="BA48" s="15"/>
      <c r="BB48" s="15"/>
      <c r="BC48" s="21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21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</row>
    <row r="49" customFormat="false" ht="15" hidden="false" customHeight="false" outlineLevel="0" collapsed="false">
      <c r="C49" s="83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21"/>
      <c r="V49" s="15"/>
      <c r="W49" s="15"/>
      <c r="X49" s="24"/>
      <c r="Y49" s="15"/>
      <c r="Z49" s="15"/>
      <c r="AA49" s="15"/>
      <c r="AB49" s="15"/>
      <c r="AC49" s="15"/>
      <c r="AD49" s="15"/>
      <c r="AE49" s="15"/>
      <c r="AF49" s="15"/>
      <c r="AG49" s="21"/>
      <c r="AH49" s="15"/>
      <c r="AI49" s="21"/>
      <c r="AJ49" s="24"/>
      <c r="AK49" s="15"/>
      <c r="AL49" s="15"/>
      <c r="AM49" s="15"/>
      <c r="AN49" s="24"/>
      <c r="AO49" s="15"/>
      <c r="AP49" s="21"/>
      <c r="AQ49" s="21"/>
      <c r="AR49" s="21"/>
      <c r="AS49" s="15"/>
      <c r="AT49" s="25"/>
      <c r="AU49" s="21"/>
      <c r="AV49" s="21"/>
      <c r="AW49" s="21"/>
      <c r="AX49" s="15"/>
      <c r="AY49" s="15"/>
      <c r="AZ49" s="15"/>
      <c r="BA49" s="15"/>
      <c r="BB49" s="15"/>
      <c r="BC49" s="21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21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</row>
    <row r="50" customFormat="false" ht="15" hidden="false" customHeight="false" outlineLevel="0" collapsed="false">
      <c r="A50" s="12" t="n">
        <v>41084</v>
      </c>
      <c r="B50" s="21" t="s">
        <v>97</v>
      </c>
      <c r="C50" s="57" t="s">
        <v>84</v>
      </c>
      <c r="D50" s="194" t="n">
        <v>20</v>
      </c>
      <c r="E50" s="194" t="n">
        <v>14</v>
      </c>
      <c r="F50" s="194" t="n">
        <v>8</v>
      </c>
      <c r="G50" s="194" t="n">
        <v>6</v>
      </c>
      <c r="H50" s="194" t="n">
        <v>12</v>
      </c>
      <c r="I50" s="194" t="n">
        <v>16</v>
      </c>
      <c r="J50" s="194" t="n">
        <v>9</v>
      </c>
      <c r="K50" s="194"/>
      <c r="L50" s="194" t="n">
        <v>10</v>
      </c>
      <c r="M50" s="194" t="n">
        <v>7</v>
      </c>
      <c r="N50" s="194"/>
      <c r="O50" s="194"/>
      <c r="P50" s="194"/>
      <c r="Q50" s="194" t="n">
        <v>3</v>
      </c>
      <c r="R50" s="194" t="n">
        <v>2</v>
      </c>
      <c r="S50" s="194"/>
      <c r="T50" s="194" t="n">
        <v>18</v>
      </c>
      <c r="U50" s="199"/>
      <c r="V50" s="194"/>
      <c r="W50" s="194"/>
      <c r="X50" s="194"/>
      <c r="Y50" s="194" t="n">
        <v>5</v>
      </c>
      <c r="Z50" s="194"/>
      <c r="AA50" s="194"/>
      <c r="AB50" s="194"/>
      <c r="AC50" s="194"/>
      <c r="AD50" s="194"/>
      <c r="AE50" s="194"/>
      <c r="AF50" s="194"/>
      <c r="AG50" s="199"/>
      <c r="AH50" s="194"/>
      <c r="AI50" s="199"/>
      <c r="AJ50" s="194"/>
      <c r="AK50" s="194"/>
      <c r="AL50" s="194"/>
      <c r="AM50" s="194"/>
      <c r="AN50" s="194"/>
      <c r="AO50" s="194"/>
      <c r="AP50" s="199"/>
      <c r="AQ50" s="199"/>
      <c r="AR50" s="199" t="n">
        <v>1</v>
      </c>
      <c r="AS50" s="194"/>
      <c r="AT50" s="191"/>
      <c r="AU50" s="199"/>
      <c r="AV50" s="199"/>
      <c r="AW50" s="199"/>
      <c r="AX50" s="194"/>
      <c r="AY50" s="194"/>
      <c r="AZ50" s="194"/>
      <c r="BA50" s="194"/>
      <c r="BB50" s="194"/>
      <c r="BC50" s="199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9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9"/>
      <c r="CJ50" s="199"/>
      <c r="CK50" s="199"/>
      <c r="CL50" s="199"/>
      <c r="CM50" s="199"/>
      <c r="CN50" s="199"/>
      <c r="CO50" s="199"/>
      <c r="CP50" s="199"/>
      <c r="CQ50" s="199"/>
      <c r="CR50" s="199"/>
      <c r="CS50" s="199"/>
      <c r="CT50" s="199"/>
      <c r="CU50" s="199"/>
      <c r="CV50" s="199"/>
      <c r="CW50" s="21" t="n">
        <v>4</v>
      </c>
      <c r="CX50" s="21"/>
      <c r="CY50" s="21"/>
      <c r="CZ50" s="21"/>
      <c r="DA50" s="21"/>
      <c r="DB50" s="21"/>
      <c r="DC50" s="21"/>
      <c r="DD50" s="21"/>
      <c r="DE50" s="21"/>
      <c r="DF50" s="21"/>
      <c r="DG50" s="21"/>
    </row>
    <row r="51" customFormat="false" ht="15" hidden="false" customHeight="false" outlineLevel="0" collapsed="false">
      <c r="C51" s="60" t="s">
        <v>88</v>
      </c>
      <c r="D51" s="63" t="n">
        <v>20</v>
      </c>
      <c r="E51" s="63" t="n">
        <v>12</v>
      </c>
      <c r="F51" s="63" t="n">
        <v>18</v>
      </c>
      <c r="G51" s="63" t="n">
        <v>2</v>
      </c>
      <c r="H51" s="63" t="n">
        <v>14</v>
      </c>
      <c r="I51" s="63" t="n">
        <v>10</v>
      </c>
      <c r="J51" s="63" t="n">
        <v>8</v>
      </c>
      <c r="K51" s="63"/>
      <c r="L51" s="63" t="n">
        <v>6</v>
      </c>
      <c r="M51" s="63" t="n">
        <v>5</v>
      </c>
      <c r="N51" s="63"/>
      <c r="O51" s="63"/>
      <c r="P51" s="63"/>
      <c r="Q51" s="63" t="n">
        <v>7</v>
      </c>
      <c r="R51" s="63" t="n">
        <v>9</v>
      </c>
      <c r="S51" s="63"/>
      <c r="T51" s="63" t="n">
        <v>16</v>
      </c>
      <c r="U51" s="200"/>
      <c r="V51" s="63"/>
      <c r="W51" s="63"/>
      <c r="X51" s="63" t="n">
        <v>3</v>
      </c>
      <c r="Y51" s="63" t="n">
        <v>4</v>
      </c>
      <c r="Z51" s="63"/>
      <c r="AA51" s="63"/>
      <c r="AB51" s="63"/>
      <c r="AC51" s="63"/>
      <c r="AD51" s="63"/>
      <c r="AE51" s="63"/>
      <c r="AF51" s="63"/>
      <c r="AG51" s="200"/>
      <c r="AH51" s="63"/>
      <c r="AI51" s="200"/>
      <c r="AJ51" s="63"/>
      <c r="AK51" s="63"/>
      <c r="AL51" s="63"/>
      <c r="AM51" s="63"/>
      <c r="AN51" s="63"/>
      <c r="AO51" s="63"/>
      <c r="AP51" s="200"/>
      <c r="AQ51" s="200"/>
      <c r="AR51" s="200" t="n">
        <v>1</v>
      </c>
      <c r="AS51" s="63"/>
      <c r="AT51" s="201"/>
      <c r="AU51" s="200"/>
      <c r="AV51" s="200"/>
      <c r="AW51" s="200"/>
      <c r="AX51" s="63"/>
      <c r="AY51" s="63"/>
      <c r="AZ51" s="63"/>
      <c r="BA51" s="63"/>
      <c r="BB51" s="63"/>
      <c r="BC51" s="200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200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200"/>
      <c r="CJ51" s="200"/>
      <c r="CK51" s="200"/>
      <c r="CL51" s="200"/>
      <c r="CM51" s="200"/>
      <c r="CN51" s="200"/>
      <c r="CO51" s="200"/>
      <c r="CP51" s="200"/>
      <c r="CQ51" s="200"/>
      <c r="CR51" s="200"/>
      <c r="CS51" s="200"/>
      <c r="CT51" s="200"/>
      <c r="CU51" s="200"/>
      <c r="CV51" s="200"/>
      <c r="CW51" s="200"/>
      <c r="CX51" s="200"/>
      <c r="CY51" s="200"/>
      <c r="CZ51" s="200"/>
      <c r="DA51" s="200"/>
      <c r="DB51" s="200"/>
      <c r="DC51" s="200"/>
      <c r="DD51" s="200"/>
      <c r="DE51" s="200"/>
      <c r="DF51" s="200"/>
      <c r="DG51" s="200"/>
    </row>
    <row r="52" customFormat="false" ht="15" hidden="false" customHeight="false" outlineLevel="0" collapsed="false">
      <c r="C52" s="53" t="s">
        <v>85</v>
      </c>
      <c r="D52" s="196" t="n">
        <v>10</v>
      </c>
      <c r="E52" s="196" t="n">
        <v>6</v>
      </c>
      <c r="F52" s="196" t="n">
        <v>1</v>
      </c>
      <c r="G52" s="196" t="n">
        <v>3</v>
      </c>
      <c r="H52" s="196" t="n">
        <v>5</v>
      </c>
      <c r="I52" s="196" t="n">
        <v>8</v>
      </c>
      <c r="J52" s="196" t="n">
        <v>2</v>
      </c>
      <c r="K52" s="196"/>
      <c r="L52" s="196" t="n">
        <v>4</v>
      </c>
      <c r="M52" s="196"/>
      <c r="N52" s="196"/>
      <c r="O52" s="196"/>
      <c r="P52" s="196"/>
      <c r="Q52" s="196"/>
      <c r="R52" s="196"/>
      <c r="S52" s="196"/>
      <c r="T52" s="196"/>
      <c r="U52" s="197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7"/>
      <c r="AH52" s="196"/>
      <c r="AI52" s="197"/>
      <c r="AJ52" s="196"/>
      <c r="AK52" s="196"/>
      <c r="AL52" s="196"/>
      <c r="AM52" s="196"/>
      <c r="AN52" s="196"/>
      <c r="AO52" s="196"/>
      <c r="AP52" s="197"/>
      <c r="AQ52" s="197"/>
      <c r="AR52" s="197"/>
      <c r="AS52" s="196"/>
      <c r="AT52" s="198"/>
      <c r="AU52" s="197"/>
      <c r="AV52" s="197"/>
      <c r="AW52" s="197"/>
      <c r="AX52" s="196"/>
      <c r="AY52" s="196"/>
      <c r="AZ52" s="196"/>
      <c r="BA52" s="196"/>
      <c r="BB52" s="196"/>
      <c r="BC52" s="197"/>
      <c r="BD52" s="196"/>
      <c r="BE52" s="196"/>
      <c r="BF52" s="196"/>
      <c r="BG52" s="196"/>
      <c r="BH52" s="196"/>
      <c r="BI52" s="196"/>
      <c r="BJ52" s="196"/>
      <c r="BK52" s="196"/>
      <c r="BL52" s="196"/>
      <c r="BM52" s="196"/>
      <c r="BN52" s="196"/>
      <c r="BO52" s="196"/>
      <c r="BP52" s="196"/>
      <c r="BQ52" s="196"/>
      <c r="BR52" s="196"/>
      <c r="BS52" s="197"/>
      <c r="BT52" s="196"/>
      <c r="BU52" s="196"/>
      <c r="BV52" s="196"/>
      <c r="BW52" s="196"/>
      <c r="BX52" s="196"/>
      <c r="BY52" s="196"/>
      <c r="BZ52" s="196"/>
      <c r="CA52" s="196"/>
      <c r="CB52" s="196"/>
      <c r="CC52" s="196"/>
      <c r="CD52" s="196"/>
      <c r="CE52" s="196"/>
      <c r="CF52" s="196"/>
      <c r="CG52" s="196"/>
      <c r="CH52" s="196"/>
      <c r="CI52" s="197"/>
      <c r="CJ52" s="197"/>
      <c r="CK52" s="197"/>
      <c r="CL52" s="197"/>
      <c r="CM52" s="197"/>
      <c r="CN52" s="197"/>
      <c r="CO52" s="197"/>
      <c r="CP52" s="197"/>
      <c r="CQ52" s="197"/>
      <c r="CR52" s="197"/>
      <c r="CS52" s="197"/>
      <c r="CT52" s="197"/>
      <c r="CU52" s="197"/>
      <c r="CV52" s="197"/>
      <c r="CW52" s="197"/>
      <c r="CX52" s="197"/>
      <c r="CY52" s="197"/>
      <c r="CZ52" s="197"/>
      <c r="DA52" s="197"/>
      <c r="DB52" s="197"/>
      <c r="DC52" s="197"/>
      <c r="DD52" s="197"/>
      <c r="DE52" s="197"/>
      <c r="DF52" s="197"/>
      <c r="DG52" s="197"/>
    </row>
    <row r="53" customFormat="false" ht="15" hidden="false" customHeight="false" outlineLevel="0" collapsed="false">
      <c r="A53" s="89" t="n">
        <v>41090</v>
      </c>
      <c r="B53" s="90" t="s">
        <v>209</v>
      </c>
      <c r="C53" s="57" t="s">
        <v>84</v>
      </c>
      <c r="D53" s="194" t="n">
        <v>20</v>
      </c>
      <c r="E53" s="194"/>
      <c r="F53" s="194"/>
      <c r="G53" s="194"/>
      <c r="H53" s="194"/>
      <c r="I53" s="194" t="n">
        <v>18</v>
      </c>
      <c r="J53" s="194" t="n">
        <v>12</v>
      </c>
      <c r="K53" s="194"/>
      <c r="L53" s="194"/>
      <c r="M53" s="194"/>
      <c r="N53" s="194"/>
      <c r="O53" s="194" t="n">
        <v>16</v>
      </c>
      <c r="P53" s="194"/>
      <c r="Q53" s="194"/>
      <c r="R53" s="194" t="n">
        <v>10</v>
      </c>
      <c r="S53" s="194"/>
      <c r="T53" s="194" t="n">
        <v>12</v>
      </c>
      <c r="U53" s="199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9"/>
      <c r="AH53" s="194"/>
      <c r="AI53" s="199"/>
      <c r="AJ53" s="194"/>
      <c r="AK53" s="194"/>
      <c r="AL53" s="194"/>
      <c r="AM53" s="194"/>
      <c r="AN53" s="194"/>
      <c r="AO53" s="194"/>
      <c r="AP53" s="199"/>
      <c r="AQ53" s="199"/>
      <c r="AR53" s="199"/>
      <c r="AS53" s="194"/>
      <c r="AT53" s="191"/>
      <c r="AU53" s="199"/>
      <c r="AV53" s="199"/>
      <c r="AW53" s="199"/>
      <c r="AX53" s="194"/>
      <c r="AY53" s="194"/>
      <c r="AZ53" s="194"/>
      <c r="BA53" s="194"/>
      <c r="BB53" s="194"/>
      <c r="BC53" s="199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9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9"/>
      <c r="CJ53" s="199"/>
      <c r="CK53" s="199"/>
      <c r="CL53" s="199"/>
      <c r="CM53" s="199"/>
      <c r="CN53" s="199"/>
      <c r="CO53" s="199"/>
      <c r="CP53" s="199"/>
      <c r="CQ53" s="199"/>
      <c r="CR53" s="199"/>
      <c r="CS53" s="199"/>
      <c r="CT53" s="199"/>
      <c r="CU53" s="199"/>
      <c r="CV53" s="199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</row>
    <row r="54" customFormat="false" ht="15" hidden="false" customHeight="false" outlineLevel="0" collapsed="false">
      <c r="C54" s="83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21"/>
      <c r="V54" s="15"/>
      <c r="W54" s="15"/>
      <c r="X54" s="24"/>
      <c r="Y54" s="15"/>
      <c r="Z54" s="15"/>
      <c r="AA54" s="15"/>
      <c r="AB54" s="15"/>
      <c r="AC54" s="15"/>
      <c r="AD54" s="15"/>
      <c r="AE54" s="15"/>
      <c r="AF54" s="15"/>
      <c r="AG54" s="21"/>
      <c r="AH54" s="15"/>
      <c r="AI54" s="21"/>
      <c r="AJ54" s="24"/>
      <c r="AK54" s="15"/>
      <c r="AL54" s="15"/>
      <c r="AM54" s="15"/>
      <c r="AN54" s="24"/>
      <c r="AO54" s="15"/>
      <c r="AP54" s="21"/>
      <c r="AQ54" s="21"/>
      <c r="AR54" s="21"/>
      <c r="AS54" s="15"/>
      <c r="AT54" s="25"/>
      <c r="AU54" s="21"/>
      <c r="AV54" s="21"/>
      <c r="AW54" s="21"/>
      <c r="AX54" s="15"/>
      <c r="AY54" s="15"/>
      <c r="AZ54" s="15"/>
      <c r="BA54" s="15"/>
      <c r="BB54" s="15"/>
      <c r="BC54" s="21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21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</row>
    <row r="55" customFormat="false" ht="15" hidden="false" customHeight="false" outlineLevel="0" collapsed="false">
      <c r="A55" s="13"/>
      <c r="B55" s="21"/>
      <c r="C55" s="66" t="s">
        <v>90</v>
      </c>
      <c r="D55" s="92" t="n">
        <v>18</v>
      </c>
      <c r="E55" s="92"/>
      <c r="F55" s="92"/>
      <c r="G55" s="92"/>
      <c r="H55" s="92"/>
      <c r="I55" s="92" t="n">
        <v>14</v>
      </c>
      <c r="J55" s="92" t="n">
        <v>12</v>
      </c>
      <c r="K55" s="92"/>
      <c r="L55" s="92"/>
      <c r="M55" s="92"/>
      <c r="N55" s="92"/>
      <c r="O55" s="92"/>
      <c r="P55" s="92"/>
      <c r="Q55" s="92"/>
      <c r="R55" s="92" t="n">
        <v>9</v>
      </c>
      <c r="S55" s="92"/>
      <c r="T55" s="92" t="n">
        <v>12</v>
      </c>
      <c r="U55" s="203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203"/>
      <c r="AH55" s="92"/>
      <c r="AI55" s="203"/>
      <c r="AJ55" s="92"/>
      <c r="AK55" s="92"/>
      <c r="AL55" s="92"/>
      <c r="AM55" s="92"/>
      <c r="AN55" s="92"/>
      <c r="AO55" s="92"/>
      <c r="AP55" s="203"/>
      <c r="AQ55" s="203"/>
      <c r="AR55" s="203"/>
      <c r="AS55" s="92"/>
      <c r="AT55" s="204"/>
      <c r="AU55" s="203"/>
      <c r="AV55" s="203"/>
      <c r="AW55" s="203"/>
      <c r="AX55" s="92"/>
      <c r="AY55" s="92"/>
      <c r="AZ55" s="92"/>
      <c r="BA55" s="92"/>
      <c r="BB55" s="92"/>
      <c r="BC55" s="203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203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203"/>
      <c r="CJ55" s="203"/>
      <c r="CK55" s="203"/>
      <c r="CL55" s="203"/>
      <c r="CM55" s="203"/>
      <c r="CN55" s="203"/>
      <c r="CO55" s="203"/>
      <c r="CP55" s="203"/>
      <c r="CQ55" s="203"/>
      <c r="CR55" s="203"/>
      <c r="CS55" s="203"/>
      <c r="CT55" s="203"/>
      <c r="CU55" s="203"/>
      <c r="CV55" s="203"/>
      <c r="CW55" s="203"/>
      <c r="CX55" s="203"/>
      <c r="CY55" s="203"/>
      <c r="CZ55" s="203"/>
      <c r="DA55" s="203"/>
      <c r="DB55" s="203"/>
      <c r="DC55" s="203"/>
      <c r="DD55" s="203"/>
      <c r="DE55" s="203"/>
      <c r="DF55" s="203"/>
      <c r="DG55" s="203"/>
    </row>
    <row r="56" customFormat="false" ht="15" hidden="false" customHeight="false" outlineLevel="0" collapsed="false">
      <c r="A56" s="94" t="n">
        <v>41091</v>
      </c>
      <c r="B56" s="95" t="s">
        <v>99</v>
      </c>
      <c r="C56" s="57" t="s">
        <v>84</v>
      </c>
      <c r="D56" s="194"/>
      <c r="E56" s="194" t="n">
        <v>14</v>
      </c>
      <c r="F56" s="194" t="n">
        <v>12</v>
      </c>
      <c r="G56" s="194" t="n">
        <v>8</v>
      </c>
      <c r="H56" s="194"/>
      <c r="I56" s="194"/>
      <c r="J56" s="194"/>
      <c r="K56" s="194"/>
      <c r="L56" s="194" t="n">
        <v>16</v>
      </c>
      <c r="M56" s="194" t="n">
        <v>20</v>
      </c>
      <c r="N56" s="194"/>
      <c r="O56" s="194"/>
      <c r="P56" s="194"/>
      <c r="Q56" s="194"/>
      <c r="R56" s="194"/>
      <c r="S56" s="194"/>
      <c r="T56" s="194"/>
      <c r="U56" s="199"/>
      <c r="V56" s="194"/>
      <c r="W56" s="194"/>
      <c r="X56" s="194"/>
      <c r="Y56" s="194"/>
      <c r="Z56" s="194" t="n">
        <v>6</v>
      </c>
      <c r="AA56" s="194"/>
      <c r="AB56" s="194"/>
      <c r="AC56" s="194"/>
      <c r="AD56" s="194"/>
      <c r="AE56" s="194"/>
      <c r="AF56" s="194" t="n">
        <v>10</v>
      </c>
      <c r="AG56" s="199"/>
      <c r="AH56" s="194"/>
      <c r="AI56" s="199"/>
      <c r="AJ56" s="194"/>
      <c r="AK56" s="194"/>
      <c r="AL56" s="194"/>
      <c r="AM56" s="194"/>
      <c r="AN56" s="194"/>
      <c r="AO56" s="194"/>
      <c r="AP56" s="199" t="n">
        <v>5</v>
      </c>
      <c r="AQ56" s="199"/>
      <c r="AR56" s="199"/>
      <c r="AS56" s="194"/>
      <c r="AT56" s="191"/>
      <c r="AU56" s="199"/>
      <c r="AV56" s="199"/>
      <c r="AW56" s="199"/>
      <c r="AX56" s="194"/>
      <c r="AY56" s="194"/>
      <c r="AZ56" s="194"/>
      <c r="BA56" s="194"/>
      <c r="BB56" s="194"/>
      <c r="BC56" s="199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9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9"/>
      <c r="CJ56" s="199"/>
      <c r="CK56" s="199"/>
      <c r="CL56" s="199"/>
      <c r="CM56" s="199"/>
      <c r="CN56" s="199"/>
      <c r="CO56" s="199"/>
      <c r="CP56" s="199"/>
      <c r="CQ56" s="199"/>
      <c r="CR56" s="199"/>
      <c r="CS56" s="199"/>
      <c r="CT56" s="199"/>
      <c r="CU56" s="199"/>
      <c r="CV56" s="199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</row>
    <row r="57" customFormat="false" ht="15" hidden="false" customHeight="false" outlineLevel="0" collapsed="false">
      <c r="A57" s="13"/>
      <c r="B57" s="21"/>
      <c r="C57" s="79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2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2"/>
      <c r="AH57" s="24"/>
      <c r="AI57" s="22"/>
      <c r="AJ57" s="24"/>
      <c r="AK57" s="24"/>
      <c r="AL57" s="24"/>
      <c r="AM57" s="24"/>
      <c r="AN57" s="24"/>
      <c r="AO57" s="24"/>
      <c r="AP57" s="22"/>
      <c r="AQ57" s="22"/>
      <c r="AR57" s="22"/>
      <c r="AS57" s="24"/>
      <c r="AT57" s="25"/>
      <c r="AU57" s="22"/>
      <c r="AV57" s="22"/>
      <c r="AW57" s="22"/>
      <c r="AX57" s="24"/>
      <c r="AY57" s="24"/>
      <c r="AZ57" s="24"/>
      <c r="BA57" s="24"/>
      <c r="BB57" s="24"/>
      <c r="BC57" s="22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2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</row>
    <row r="58" customFormat="false" ht="15" hidden="false" customHeight="false" outlineLevel="0" collapsed="false">
      <c r="A58" s="13"/>
      <c r="B58" s="21"/>
      <c r="C58" s="66" t="s">
        <v>90</v>
      </c>
      <c r="D58" s="92"/>
      <c r="E58" s="92" t="n">
        <v>7</v>
      </c>
      <c r="F58" s="92" t="n">
        <v>12</v>
      </c>
      <c r="G58" s="92" t="n">
        <v>18</v>
      </c>
      <c r="H58" s="92"/>
      <c r="I58" s="92" t="n">
        <v>16</v>
      </c>
      <c r="J58" s="92"/>
      <c r="K58" s="92"/>
      <c r="L58" s="92" t="n">
        <v>20</v>
      </c>
      <c r="M58" s="92" t="n">
        <v>14</v>
      </c>
      <c r="N58" s="92"/>
      <c r="O58" s="92"/>
      <c r="P58" s="92"/>
      <c r="Q58" s="92"/>
      <c r="R58" s="92"/>
      <c r="S58" s="92"/>
      <c r="T58" s="92"/>
      <c r="U58" s="203"/>
      <c r="V58" s="92"/>
      <c r="W58" s="92"/>
      <c r="X58" s="92"/>
      <c r="Y58" s="92"/>
      <c r="Z58" s="92" t="n">
        <v>6</v>
      </c>
      <c r="AA58" s="92"/>
      <c r="AB58" s="92"/>
      <c r="AC58" s="92"/>
      <c r="AD58" s="92"/>
      <c r="AE58" s="92"/>
      <c r="AF58" s="92" t="n">
        <v>16</v>
      </c>
      <c r="AG58" s="203"/>
      <c r="AH58" s="92"/>
      <c r="AI58" s="203"/>
      <c r="AJ58" s="92"/>
      <c r="AK58" s="92"/>
      <c r="AL58" s="92"/>
      <c r="AM58" s="92"/>
      <c r="AN58" s="92"/>
      <c r="AO58" s="92"/>
      <c r="AP58" s="203" t="n">
        <v>9</v>
      </c>
      <c r="AQ58" s="203"/>
      <c r="AR58" s="203"/>
      <c r="AS58" s="92"/>
      <c r="AT58" s="204"/>
      <c r="AU58" s="203"/>
      <c r="AV58" s="203"/>
      <c r="AW58" s="203"/>
      <c r="AX58" s="92"/>
      <c r="AY58" s="92"/>
      <c r="AZ58" s="92"/>
      <c r="BA58" s="92"/>
      <c r="BB58" s="92"/>
      <c r="BC58" s="203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203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203"/>
      <c r="CJ58" s="203"/>
      <c r="CK58" s="203"/>
      <c r="CL58" s="203"/>
      <c r="CM58" s="203"/>
      <c r="CN58" s="203"/>
      <c r="CO58" s="203"/>
      <c r="CP58" s="203"/>
      <c r="CQ58" s="203"/>
      <c r="CR58" s="203"/>
      <c r="CS58" s="203"/>
      <c r="CT58" s="203"/>
      <c r="CU58" s="203"/>
      <c r="CV58" s="203"/>
      <c r="CW58" s="203"/>
      <c r="CX58" s="203"/>
      <c r="CY58" s="203"/>
      <c r="CZ58" s="203"/>
      <c r="DA58" s="203"/>
      <c r="DB58" s="203"/>
      <c r="DC58" s="203"/>
      <c r="DD58" s="203"/>
      <c r="DE58" s="203"/>
      <c r="DF58" s="203"/>
      <c r="DG58" s="203"/>
    </row>
    <row r="59" customFormat="false" ht="0.75" hidden="false" customHeight="true" outlineLevel="0" collapsed="false">
      <c r="A59" s="97"/>
      <c r="B59" s="98"/>
      <c r="C59" s="99"/>
      <c r="D59" s="101"/>
      <c r="E59" s="100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98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98"/>
      <c r="AH59" s="101"/>
      <c r="AI59" s="98"/>
      <c r="AJ59" s="101"/>
      <c r="AK59" s="101"/>
      <c r="AL59" s="101"/>
      <c r="AM59" s="101"/>
      <c r="AN59" s="101"/>
      <c r="AO59" s="101"/>
      <c r="AP59" s="98"/>
      <c r="AQ59" s="98"/>
      <c r="AR59" s="98"/>
      <c r="AS59" s="101"/>
      <c r="AT59" s="102"/>
      <c r="AU59" s="98"/>
      <c r="AV59" s="98"/>
      <c r="AW59" s="98"/>
      <c r="AX59" s="101"/>
      <c r="AY59" s="101"/>
      <c r="AZ59" s="101"/>
      <c r="BA59" s="101"/>
      <c r="BB59" s="101"/>
      <c r="BC59" s="98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98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21"/>
      <c r="DD59" s="21"/>
      <c r="DE59" s="21"/>
      <c r="DF59" s="21"/>
      <c r="DG59" s="21"/>
    </row>
    <row r="60" s="112" customFormat="true" ht="15" hidden="false" customHeight="false" outlineLevel="0" collapsed="false">
      <c r="A60" s="105"/>
      <c r="B60" s="22" t="s">
        <v>65</v>
      </c>
      <c r="C60" s="215"/>
      <c r="D60" s="107" t="n">
        <f aca="false">D61+D62+D63+D64</f>
        <v>500</v>
      </c>
      <c r="E60" s="110" t="n">
        <f aca="false">E61+E62+E63+E64</f>
        <v>399</v>
      </c>
      <c r="F60" s="110" t="n">
        <f aca="false">F61+F62+F63+F64</f>
        <v>211</v>
      </c>
      <c r="G60" s="110" t="n">
        <f aca="false">G61+G62+G63+G64</f>
        <v>201</v>
      </c>
      <c r="H60" s="110" t="n">
        <f aca="false">H61+H62+H63+H64</f>
        <v>197</v>
      </c>
      <c r="I60" s="110" t="n">
        <f aca="false">I61+I62+I63+I64</f>
        <v>180</v>
      </c>
      <c r="J60" s="110" t="n">
        <f aca="false">J61+J62+J63+J64</f>
        <v>157</v>
      </c>
      <c r="K60" s="110" t="n">
        <f aca="false">K61+K62+K63+K64</f>
        <v>156</v>
      </c>
      <c r="L60" s="110" t="n">
        <f aca="false">L61+L62+L63+L64</f>
        <v>149</v>
      </c>
      <c r="M60" s="110" t="n">
        <f aca="false">M61+M62+M63+M64</f>
        <v>103</v>
      </c>
      <c r="N60" s="110" t="n">
        <f aca="false">N61+N62+N63+N64</f>
        <v>102</v>
      </c>
      <c r="O60" s="110" t="n">
        <f aca="false">O61+O62+O63+O64</f>
        <v>84</v>
      </c>
      <c r="P60" s="110" t="n">
        <f aca="false">P61+P62+P63+P64</f>
        <v>80</v>
      </c>
      <c r="Q60" s="110" t="n">
        <f aca="false">Q61+Q62+Q63+Q64</f>
        <v>73</v>
      </c>
      <c r="R60" s="110" t="n">
        <f aca="false">R61+R62+R63+R64</f>
        <v>67</v>
      </c>
      <c r="S60" s="110" t="n">
        <f aca="false">S61+S62+S63+S64</f>
        <v>65</v>
      </c>
      <c r="T60" s="110" t="n">
        <f aca="false">T61+T62+T63+T64</f>
        <v>64</v>
      </c>
      <c r="U60" s="110" t="n">
        <f aca="false">U61+U62+U63+U64</f>
        <v>61</v>
      </c>
      <c r="V60" s="110" t="n">
        <f aca="false">V61+V62+V63+V64</f>
        <v>52</v>
      </c>
      <c r="W60" s="110" t="n">
        <f aca="false">W61+W62+W63+W64</f>
        <v>51</v>
      </c>
      <c r="X60" s="110" t="n">
        <f aca="false">X61+X62+X63+X64</f>
        <v>49</v>
      </c>
      <c r="Y60" s="110" t="n">
        <f aca="false">Y61+Y62+Y63+Y64</f>
        <v>49</v>
      </c>
      <c r="Z60" s="110" t="n">
        <f aca="false">Z61+Z62+Z63+Z64</f>
        <v>44</v>
      </c>
      <c r="AA60" s="110" t="n">
        <f aca="false">AA61+AA62+AA63+AA64</f>
        <v>43</v>
      </c>
      <c r="AB60" s="110" t="n">
        <f aca="false">AB61+AB62+AB63+AB64</f>
        <v>42</v>
      </c>
      <c r="AC60" s="110" t="n">
        <f aca="false">AC61+AC62+AC63+AC64</f>
        <v>40</v>
      </c>
      <c r="AD60" s="110" t="n">
        <f aca="false">AD61+AD62+AD63+AD64</f>
        <v>32</v>
      </c>
      <c r="AE60" s="110" t="n">
        <f aca="false">AE61+AE62+AE63+AE64</f>
        <v>30</v>
      </c>
      <c r="AF60" s="110" t="n">
        <f aca="false">AF61+AF62+AF63+AF64</f>
        <v>29</v>
      </c>
      <c r="AG60" s="110" t="n">
        <f aca="false">AG61+AG62+AG63+AG64</f>
        <v>27</v>
      </c>
      <c r="AH60" s="110" t="n">
        <f aca="false">AH61+AH62+AH63+AH64</f>
        <v>25</v>
      </c>
      <c r="AI60" s="110" t="n">
        <f aca="false">AI61+AI62+AI63+AI64</f>
        <v>24</v>
      </c>
      <c r="AJ60" s="110" t="n">
        <f aca="false">AJ61+AJ62+AJ63+AJ64</f>
        <v>22</v>
      </c>
      <c r="AK60" s="110" t="n">
        <f aca="false">AK61+AK62+AK63+AK64</f>
        <v>22</v>
      </c>
      <c r="AL60" s="110" t="n">
        <f aca="false">AL61+AL62+AL63+AL64</f>
        <v>21</v>
      </c>
      <c r="AM60" s="110" t="n">
        <f aca="false">AM61+AM62+AM63+AM64</f>
        <v>18</v>
      </c>
      <c r="AN60" s="110" t="n">
        <f aca="false">AN61+AN62+AN63+AN64</f>
        <v>17</v>
      </c>
      <c r="AO60" s="110" t="n">
        <f aca="false">AO61+AO62+AO63+AO64</f>
        <v>16</v>
      </c>
      <c r="AP60" s="110" t="n">
        <f aca="false">AP61+AP62+AP63+AP64</f>
        <v>15</v>
      </c>
      <c r="AQ60" s="110" t="n">
        <f aca="false">AQ61+AQ62+AQ63+AQ64</f>
        <v>15</v>
      </c>
      <c r="AR60" s="110" t="n">
        <f aca="false">AR61+AR62+AR63+AR64</f>
        <v>15</v>
      </c>
      <c r="AS60" s="110" t="n">
        <f aca="false">AS61+AS62+AS63+AS64</f>
        <v>14</v>
      </c>
      <c r="AT60" s="110" t="n">
        <f aca="false">AT61+AT62+AT63+AT64</f>
        <v>13</v>
      </c>
      <c r="AU60" s="110" t="n">
        <f aca="false">AU61+AU62+AU63+AU64</f>
        <v>11</v>
      </c>
      <c r="AV60" s="110" t="n">
        <f aca="false">AV61+AV62+AV63+AV64</f>
        <v>8</v>
      </c>
      <c r="AW60" s="110" t="n">
        <f aca="false">AW61+AW62+AW63+AW64</f>
        <v>7</v>
      </c>
      <c r="AX60" s="110" t="n">
        <f aca="false">AX61+AX62+AX63+AX64</f>
        <v>6</v>
      </c>
      <c r="AY60" s="110" t="n">
        <f aca="false">AY61+AY62+AY63+AY64</f>
        <v>5</v>
      </c>
      <c r="AZ60" s="110" t="n">
        <f aca="false">AZ61+AZ62+AZ63+AZ64</f>
        <v>5</v>
      </c>
      <c r="BA60" s="110" t="n">
        <f aca="false">BA61+BA62+BA63+BA64</f>
        <v>5</v>
      </c>
      <c r="BB60" s="110" t="n">
        <f aca="false">BB61+BB62+BB63+BB64</f>
        <v>5</v>
      </c>
      <c r="BC60" s="110" t="n">
        <f aca="false">BC61+BC62+BC63+BC64</f>
        <v>4</v>
      </c>
      <c r="BD60" s="110" t="n">
        <f aca="false">BD61+BD62+BD63+BD64</f>
        <v>4</v>
      </c>
      <c r="BE60" s="110" t="n">
        <f aca="false">BE61+BE62+BE63+BE64</f>
        <v>3</v>
      </c>
      <c r="BF60" s="110" t="n">
        <f aca="false">BF61+BF62+BF63+BF64</f>
        <v>3</v>
      </c>
      <c r="BG60" s="110" t="n">
        <f aca="false">BG61+BG62+BG63+BG64</f>
        <v>3</v>
      </c>
      <c r="BH60" s="110" t="n">
        <f aca="false">BH61+BH62+BH63+BH64</f>
        <v>3</v>
      </c>
      <c r="BI60" s="110" t="n">
        <f aca="false">BI61+BI62+BI63+BI64</f>
        <v>3</v>
      </c>
      <c r="BJ60" s="110" t="n">
        <f aca="false">BJ61+BJ62+BJ63+BJ64</f>
        <v>2</v>
      </c>
      <c r="BK60" s="110" t="n">
        <f aca="false">BK61+BK62+BK63+BK64</f>
        <v>2</v>
      </c>
      <c r="BL60" s="110" t="n">
        <f aca="false">BL61+BL62+BL63+BL64</f>
        <v>2</v>
      </c>
      <c r="BM60" s="110" t="n">
        <f aca="false">BM61+BM62+BM63+BM64</f>
        <v>2</v>
      </c>
      <c r="BN60" s="110" t="n">
        <f aca="false">BN61+BN62+BN63+BN64</f>
        <v>2</v>
      </c>
      <c r="BO60" s="110" t="n">
        <f aca="false">BO61+BO62+BO63+BO64</f>
        <v>1</v>
      </c>
      <c r="BP60" s="110" t="n">
        <f aca="false">BP61+BP62+BP63+BP64</f>
        <v>1</v>
      </c>
      <c r="BQ60" s="110" t="n">
        <f aca="false">BQ61+BQ62+BQ63+BQ64</f>
        <v>1</v>
      </c>
      <c r="BR60" s="110" t="n">
        <f aca="false">BR61+BR62+BR63+BR64</f>
        <v>1</v>
      </c>
      <c r="BS60" s="110" t="n">
        <f aca="false">BS61+BS62+BS63+BS64</f>
        <v>1</v>
      </c>
      <c r="BT60" s="110" t="n">
        <f aca="false">BT61+BT62+BT63+BT64</f>
        <v>1</v>
      </c>
      <c r="BU60" s="110" t="n">
        <f aca="false">BU61+BU62+BU63+BU64</f>
        <v>1</v>
      </c>
      <c r="BV60" s="110" t="n">
        <f aca="false">BV61+BV62+BV63+BV64</f>
        <v>1</v>
      </c>
      <c r="BW60" s="110" t="n">
        <f aca="false">BW61+BW62+BW63+BW64</f>
        <v>1</v>
      </c>
      <c r="BX60" s="110" t="n">
        <f aca="false">BX61+BX62+BX63+BX64</f>
        <v>1</v>
      </c>
      <c r="BY60" s="110" t="n">
        <f aca="false">BY61+BY62+BY63+BY64</f>
        <v>1</v>
      </c>
      <c r="BZ60" s="110" t="n">
        <f aca="false">BZ61+BZ62+BZ63+BZ64</f>
        <v>1</v>
      </c>
      <c r="CA60" s="110" t="n">
        <f aca="false">CA61+CA62+CA63+CA64</f>
        <v>1</v>
      </c>
      <c r="CB60" s="110" t="n">
        <f aca="false">CB61+CB62+CB63+CB64</f>
        <v>1</v>
      </c>
      <c r="CC60" s="110" t="n">
        <f aca="false">CC61+CC62+CC63+CC64</f>
        <v>1</v>
      </c>
      <c r="CD60" s="110" t="n">
        <f aca="false">CD61+CD62+CD63+CD64</f>
        <v>1</v>
      </c>
      <c r="CE60" s="110" t="n">
        <f aca="false">CE61+CE62+CE63+CE64</f>
        <v>1</v>
      </c>
      <c r="CF60" s="110" t="n">
        <f aca="false">CF61+CF62+CF63+CF64</f>
        <v>1</v>
      </c>
      <c r="CG60" s="110" t="n">
        <f aca="false">CG61+CG62+CG63+CG64</f>
        <v>1</v>
      </c>
      <c r="CH60" s="110" t="n">
        <f aca="false">CH61+CH62+CH63+CH64</f>
        <v>1</v>
      </c>
      <c r="CI60" s="110" t="n">
        <f aca="false">CI61+CI62+CI63+CI64</f>
        <v>1</v>
      </c>
      <c r="CJ60" s="110" t="n">
        <f aca="false">CJ61+CJ62+CJ63+CJ64</f>
        <v>1</v>
      </c>
      <c r="CK60" s="110" t="n">
        <f aca="false">CK61+CK62+CK63+CK64</f>
        <v>1</v>
      </c>
      <c r="CL60" s="110" t="n">
        <f aca="false">CL61+CL62+CL63+CL64</f>
        <v>1</v>
      </c>
      <c r="CM60" s="110" t="n">
        <f aca="false">CM61+CM62+CM63+CM64</f>
        <v>1</v>
      </c>
      <c r="CN60" s="110" t="n">
        <f aca="false">CN61+CN62+CN63+CN64</f>
        <v>1</v>
      </c>
      <c r="CO60" s="110" t="n">
        <f aca="false">CO61+CO62+CO63+CO64</f>
        <v>1</v>
      </c>
      <c r="CP60" s="110" t="n">
        <f aca="false">CP61+CP62+CP63+CP64</f>
        <v>1</v>
      </c>
      <c r="CQ60" s="110" t="n">
        <f aca="false">CQ61+CQ62+CQ63+CQ64</f>
        <v>1</v>
      </c>
      <c r="CR60" s="110" t="n">
        <f aca="false">CR61+CR62+CR63+CR64</f>
        <v>1</v>
      </c>
      <c r="CS60" s="110" t="n">
        <f aca="false">CS61+CS62+CS63+CS64</f>
        <v>1</v>
      </c>
      <c r="CT60" s="110" t="n">
        <f aca="false">CT61+CT62+CT63+CT64</f>
        <v>1</v>
      </c>
      <c r="CU60" s="110" t="n">
        <f aca="false">CU61+CU62+CU63+CU64</f>
        <v>1</v>
      </c>
      <c r="CV60" s="110" t="n">
        <f aca="false">CV61+CV62+CV63+CV64</f>
        <v>1</v>
      </c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</row>
    <row r="61" s="112" customFormat="true" ht="15" hidden="false" customHeight="false" outlineLevel="0" collapsed="false">
      <c r="A61" s="113"/>
      <c r="B61" s="22" t="s">
        <v>100</v>
      </c>
      <c r="C61" s="114"/>
      <c r="D61" s="107" t="n">
        <f aca="false">D26+D28+D30+D32+D35+D38+D41+D44+D47+D50+D53+D56</f>
        <v>170</v>
      </c>
      <c r="E61" s="115" t="n">
        <f aca="false">E26+E28+E30+E32+E35+E38+E41+E44+E47+E50+E53+E56</f>
        <v>144</v>
      </c>
      <c r="F61" s="110" t="n">
        <f aca="false">F26+F28+F30+F32+F35+F38+F41+F44+F47+F50+F53+F56</f>
        <v>66</v>
      </c>
      <c r="G61" s="110" t="n">
        <f aca="false">G26+G28+G30+G32+G35+G38+G41+G44+G47+G50+G53+G56</f>
        <v>77</v>
      </c>
      <c r="H61" s="110" t="n">
        <f aca="false">H26+H28+H30+H32+H35+H38+H41+H44+H47+H50+H53+H56</f>
        <v>61</v>
      </c>
      <c r="I61" s="110" t="n">
        <f aca="false">I26+I28+I30+I32+I35+I38+I41+I44+I47+I50+I53+I56</f>
        <v>86</v>
      </c>
      <c r="J61" s="110" t="n">
        <f aca="false">J26+J28+J30+J32+J35+J38+J41+J44+J47+J50+J53+J56</f>
        <v>84</v>
      </c>
      <c r="K61" s="110" t="n">
        <f aca="false">K26+K28+K30+K32+K35+K38+K41+K44+K47+K50+K53+K56</f>
        <v>38</v>
      </c>
      <c r="L61" s="110" t="n">
        <f aca="false">L26+L28+L30+L32+L35+L38+L41+L44+L47+L50+L53+L56</f>
        <v>52</v>
      </c>
      <c r="M61" s="110" t="n">
        <f aca="false">M26+M28+M30+M32+M35+M38+M41+M44+M47+M50+M53+M56</f>
        <v>48</v>
      </c>
      <c r="N61" s="110" t="n">
        <f aca="false">N26+N28+N30+N32+N35+N38+N41+N44+N47+N50+N53+N56</f>
        <v>33</v>
      </c>
      <c r="O61" s="110" t="n">
        <f aca="false">O26+O28+O30+O32+O35+O38+O41+O44+O47+O50+O53+O56</f>
        <v>34</v>
      </c>
      <c r="P61" s="110" t="n">
        <f aca="false">P26+P28+P30+P32+P35+P38+P41+P44+P47+P50+P53+P56</f>
        <v>11</v>
      </c>
      <c r="Q61" s="110" t="n">
        <f aca="false">Q26+Q28+Q30+Q32+Q35+Q38+Q41+Q44+Q47+Q50+Q53+Q56</f>
        <v>23</v>
      </c>
      <c r="R61" s="110" t="n">
        <f aca="false">R26+R28+R30+R32+R35+R38+R41+R44+R47+R50+R53+R56</f>
        <v>27</v>
      </c>
      <c r="S61" s="110" t="n">
        <f aca="false">S26+S28+S30+S32+S35+S38+S41+S44+S47+S50+S53+S56</f>
        <v>14</v>
      </c>
      <c r="T61" s="110" t="n">
        <f aca="false">T26+T28+T30+T32+T35+T38+T41+T44+T47+T50+T53+T56</f>
        <v>30</v>
      </c>
      <c r="U61" s="110" t="n">
        <f aca="false">U26+U28+U30+U32+U35+U38+U41+U44+U47+U50+U53+U56</f>
        <v>32</v>
      </c>
      <c r="V61" s="110" t="n">
        <f aca="false">V26+V28+V30+V32+V35+V38+V41+V44+V47+V50+V53+V56</f>
        <v>9</v>
      </c>
      <c r="W61" s="110" t="n">
        <f aca="false">W26+W28+W30+W32+W35+W38+W41+W44+W47+W50+W53+W56</f>
        <v>0</v>
      </c>
      <c r="X61" s="110" t="n">
        <f aca="false">X26+X28+X30+X32+X35+X38+X41+X44+X47+X50+X53+X56</f>
        <v>20</v>
      </c>
      <c r="Y61" s="110" t="n">
        <f aca="false">Y26+Y28+Y30+Y32+Y35+Y38+Y41+Y44+Y47+Y50+Y53+Y56</f>
        <v>19</v>
      </c>
      <c r="Z61" s="110" t="n">
        <f aca="false">Z26+Z28+Z30+Z32+Z35+Z38+Z41+Z44+Z47+Z50+Z53+Z56</f>
        <v>19</v>
      </c>
      <c r="AA61" s="110" t="n">
        <f aca="false">AA26+AA28+AA30+AA32+AA35+AA38+AA41+AA44+AA47+AA50+AA53+AA56</f>
        <v>18</v>
      </c>
      <c r="AB61" s="110" t="n">
        <f aca="false">AB26+AB28+AB30+AB32+AB35+AB38+AB41+AB44+AB47+AB50+AB53+AB56</f>
        <v>24</v>
      </c>
      <c r="AC61" s="110" t="n">
        <f aca="false">AC26+AC28+AC30+AC32+AC35+AC38+AC41+AC44+AC47+AC50+AC53+AC56</f>
        <v>16</v>
      </c>
      <c r="AD61" s="110" t="n">
        <f aca="false">AD26+AD28+AD30+AD32+AD35+AD38+AD41+AD44+AD47+AD50+AD53+AD56</f>
        <v>0</v>
      </c>
      <c r="AE61" s="110" t="n">
        <f aca="false">AE26+AE28+AE30+AE32+AE35+AE38+AE41+AE44+AE47+AE50+AE53+AE56</f>
        <v>15</v>
      </c>
      <c r="AF61" s="110" t="n">
        <f aca="false">AF26+AF28+AF30+AF32+AF35+AF38+AF41+AF44+AF47+AF50+AF53+AF56</f>
        <v>10</v>
      </c>
      <c r="AG61" s="110" t="n">
        <f aca="false">AG26+AG28+AG30+AG32+AG35+AG38+AG41+AG44+AG47+AG50+AG53+AG56</f>
        <v>14</v>
      </c>
      <c r="AH61" s="110" t="n">
        <f aca="false">AH26+AH28+AH30+AH32+AH35+AH38+AH41+AH44+AH47+AH50+AH53+AH56</f>
        <v>20</v>
      </c>
      <c r="AI61" s="110" t="n">
        <f aca="false">AI26+AI28+AI30+AI32+AI35+AI38+AI41+AI44+AI47+AI50+AI53+AI56</f>
        <v>1</v>
      </c>
      <c r="AJ61" s="110" t="n">
        <f aca="false">AJ26+AJ28+AJ30+AJ32+AJ35+AJ38+AJ41+AJ44+AJ47+AJ50+AJ53+AJ56</f>
        <v>4</v>
      </c>
      <c r="AK61" s="110" t="n">
        <f aca="false">AK26+AK28+AK30+AK32+AK35+AK38+AK41+AK44+AK47+AK50+AK53+AK56</f>
        <v>9</v>
      </c>
      <c r="AL61" s="110" t="n">
        <f aca="false">AL26+AL28+AL30+AL32+AL35+AL38+AL41+AL44+AL47+AL50+AL53+AL56</f>
        <v>14</v>
      </c>
      <c r="AM61" s="110" t="n">
        <f aca="false">AM26+AM28+AM30+AM32+AM35+AM38+AM41+AM44+AM47+AM50+AM53+AM56</f>
        <v>9</v>
      </c>
      <c r="AN61" s="110" t="n">
        <f aca="false">AN26+AN28+AN30+AN32+AN35+AN38+AN41+AN44+AN47+AN50+AN53+AN56</f>
        <v>5</v>
      </c>
      <c r="AO61" s="110" t="n">
        <f aca="false">AO26+AO28+AO30+AO32+AO35+AO38+AO41+AO44+AO47+AO50+AO53+AO56</f>
        <v>7</v>
      </c>
      <c r="AP61" s="110" t="n">
        <f aca="false">AP26+AP28+AP30+AP32+AP35+AP38+AP41+AP44+AP47+AP50+AP53+AP56</f>
        <v>6</v>
      </c>
      <c r="AQ61" s="110" t="n">
        <f aca="false">AQ26+AQ28+AQ30+AQ32+AQ35+AQ38+AQ41+AQ44+AQ47+AQ50+AQ53+AQ56</f>
        <v>7</v>
      </c>
      <c r="AR61" s="110" t="n">
        <f aca="false">AR26+AR28+AR30+AR32+AR35+AR38+AR41+AR44+AR47+AR50+AR53+AR56</f>
        <v>9</v>
      </c>
      <c r="AS61" s="110" t="n">
        <f aca="false">AS26+AS28+AS30+AS32+AS35+AS38+AS41+AS44+AS47+AS50+AS53+AS56</f>
        <v>0</v>
      </c>
      <c r="AT61" s="110" t="n">
        <f aca="false">AT26+AT28+AT30+AT32+AT35+AT38+AT41+AT44+AT47+AT50+AT53+AT56</f>
        <v>0</v>
      </c>
      <c r="AU61" s="110" t="n">
        <f aca="false">AU26+AU28+AU30+AU32+AU35+AU38+AU41+AU44+AU47+AU50+AU53+AU56</f>
        <v>7</v>
      </c>
      <c r="AV61" s="110" t="n">
        <f aca="false">AV26+AV28+AV30+AV32+AV35+AV38+AV41+AV44+AV47+AV50+AV53+AV56</f>
        <v>8</v>
      </c>
      <c r="AW61" s="110" t="n">
        <f aca="false">AW26+AW28+AW30+AW32+AW35+AW38+AW41+AW44+AW47+AW50+AW53+AW56</f>
        <v>6</v>
      </c>
      <c r="AX61" s="110" t="n">
        <f aca="false">AX26+AX28+AX30+AX32+AX35+AX38+AX41+AX44+AX47+AX50+AX53+AX56</f>
        <v>5</v>
      </c>
      <c r="AY61" s="110" t="n">
        <f aca="false">AY26+AY28+AY30+AY32+AY35+AY38+AY41+AY44+AY47+AY50+AY53+AY56</f>
        <v>0</v>
      </c>
      <c r="AZ61" s="110" t="n">
        <f aca="false">AZ26+AZ28+AZ30+AZ32+AZ35+AZ38+AZ41+AZ44+AZ47+AZ50+AZ53+AZ56</f>
        <v>0</v>
      </c>
      <c r="BA61" s="110" t="n">
        <f aca="false">BA26+BA28+BA30+BA32+BA35+BA38+BA41+BA44+BA47+BA50+BA53+BA56</f>
        <v>0</v>
      </c>
      <c r="BB61" s="110" t="n">
        <f aca="false">BB26+BB28+BB30+BB32+BB35+BB38+BB41+BB44+BB47+BB50+BB53+BB56</f>
        <v>0</v>
      </c>
      <c r="BC61" s="110" t="n">
        <f aca="false">BC26+BC28+BC30+BC32+BC35+BC38+BC41+BC44+BC47+BC50+BC53+BC56</f>
        <v>4</v>
      </c>
      <c r="BD61" s="110" t="n">
        <f aca="false">BD26+BD28+BD30+BD32+BD35+BD38+BD41+BD44+BD47+BD50+BD53+BD56</f>
        <v>0</v>
      </c>
      <c r="BE61" s="110" t="n">
        <f aca="false">BE26+BE28+BE30+BE32+BE35+BE38+BE41+BE44+BE47+BE50+BE53+BE56</f>
        <v>0</v>
      </c>
      <c r="BF61" s="110" t="n">
        <f aca="false">BF26+BF28+BF30+BF32+BF35+BF38+BF41+BF44+BF47+BF50+BF53+BF56</f>
        <v>0</v>
      </c>
      <c r="BG61" s="110" t="n">
        <f aca="false">BG26+BG28+BG30+BG32+BG35+BG38+BG41+BG44+BG47+BG50+BG53+BG56</f>
        <v>0</v>
      </c>
      <c r="BH61" s="110" t="n">
        <f aca="false">BH26+BH28+BH30+BH32+BH35+BH38+BH41+BH44+BH47+BH50+BH53+BH56</f>
        <v>0</v>
      </c>
      <c r="BI61" s="110" t="n">
        <f aca="false">BI26+BI28+BI30+BI32+BI35+BI38+BI41+BI44+BI47+BI50+BI53+BI56</f>
        <v>0</v>
      </c>
      <c r="BJ61" s="110" t="n">
        <f aca="false">BJ26+BJ28+BJ30+BJ32+BJ35+BJ38+BJ41+BJ44+BJ47+BJ50+BJ53+BJ56</f>
        <v>0</v>
      </c>
      <c r="BK61" s="110" t="n">
        <f aca="false">BK26+BK28+BK30+BK32+BK35+BK38+BK41+BK44+BK47+BK50+BK53+BK56</f>
        <v>0</v>
      </c>
      <c r="BL61" s="110" t="n">
        <f aca="false">BL26+BL28+BL30+BL32+BL35+BL38+BL41+BL44+BL47+BL50+BL53+BL56</f>
        <v>0</v>
      </c>
      <c r="BM61" s="110" t="n">
        <f aca="false">BM26+BM28+BM30+BM32+BM35+BM38+BM41+BM44+BM47+BM50+BM53+BM56</f>
        <v>0</v>
      </c>
      <c r="BN61" s="110" t="n">
        <f aca="false">BN26+BN28+BN30+BN32+BN35+BN38+BN41+BN44+BN47+BN50+BN53+BN56</f>
        <v>0</v>
      </c>
      <c r="BO61" s="110" t="n">
        <f aca="false">BO26+BO28+BO30+BO32+BO35+BO38+BO41+BO44+BO47+BO50+BO53+BO56</f>
        <v>0</v>
      </c>
      <c r="BP61" s="110" t="n">
        <f aca="false">BP26+BP28+BP30+BP32+BP35+BP38+BP41+BP44+BP47+BP50+BP53+BP56</f>
        <v>0</v>
      </c>
      <c r="BQ61" s="110" t="n">
        <f aca="false">BQ26+BQ28+BQ30+BQ32+BQ35+BQ38+BQ41+BQ44+BQ47+BQ50+BQ53+BQ56</f>
        <v>0</v>
      </c>
      <c r="BR61" s="110" t="n">
        <f aca="false">BR26+BR28+BR30+BR32+BR35+BR38+BR41+BR44+BR47+BR50+BR53+BR56</f>
        <v>0</v>
      </c>
      <c r="BS61" s="110" t="n">
        <f aca="false">BS26+BS28+BS30+BS32+BS35+BS38+BS41+BS44+BS47+BS50+BS53+BS56</f>
        <v>0</v>
      </c>
      <c r="BT61" s="110" t="n">
        <f aca="false">BT26+BT28+BT30+BT32+BT35+BT38+BT41+BT44+BT47+BT50+BT53+BT56</f>
        <v>0</v>
      </c>
      <c r="BU61" s="110" t="n">
        <f aca="false">BU26+BU28+BU30+BU32+BU35+BU38+BU41+BU44+BU47+BU50+BU53+BU56</f>
        <v>0</v>
      </c>
      <c r="BV61" s="110" t="n">
        <f aca="false">BV26+BV28+BV30+BV32+BV35+BV38+BV41+BV44+BV47+BV50+BV53+BV56</f>
        <v>0</v>
      </c>
      <c r="BW61" s="110" t="n">
        <f aca="false">BW26+BW28+BW30+BW32+BW35+BW38+BW41+BW44+BW47+BW50+BW53+BW56</f>
        <v>0</v>
      </c>
      <c r="BX61" s="110" t="n">
        <f aca="false">BX26+BX28+BX30+BX32+BX35+BX38+BX41+BX44+BX47+BX50+BX53+BX56</f>
        <v>0</v>
      </c>
      <c r="BY61" s="110" t="n">
        <f aca="false">BY26+BY28+BY30+BY32+BY35+BY38+BY41+BY44+BY47+BY50+BY53+BY56</f>
        <v>0</v>
      </c>
      <c r="BZ61" s="110" t="n">
        <f aca="false">BZ26+BZ28+BZ30+BZ32+BZ35+BZ38+BZ41+BZ44+BZ47+BZ50+BZ53+BZ56</f>
        <v>0</v>
      </c>
      <c r="CA61" s="110" t="n">
        <f aca="false">CA26+CA28+CA30+CA32+CA35+CA38+CA41+CA44+CA47+CA50+CA53+CA56</f>
        <v>0</v>
      </c>
      <c r="CB61" s="110" t="n">
        <f aca="false">CB26+CB28+CB30+CB32+CB35+CB38+CB41+CB44+CB47+CB50+CB53+CB56</f>
        <v>0</v>
      </c>
      <c r="CC61" s="110" t="n">
        <f aca="false">CC26+CC28+CC30+CC32+CC35+CC38+CC41+CC44+CC47+CC50+CC53+CC56</f>
        <v>0</v>
      </c>
      <c r="CD61" s="110" t="n">
        <f aca="false">CD26+CD28+CD30+CD32+CD35+CD38+CD41+CD44+CD47+CD50+CD53+CD56</f>
        <v>0</v>
      </c>
      <c r="CE61" s="110" t="n">
        <f aca="false">CE26+CE28+CE30+CE32+CE35+CE38+CE41+CE44+CE47+CE50+CE53+CE56</f>
        <v>0</v>
      </c>
      <c r="CF61" s="110" t="n">
        <f aca="false">CF26+CF28+CF30+CF32+CF35+CF38+CF41+CF44+CF47+CF50+CF53+CF56</f>
        <v>0</v>
      </c>
      <c r="CG61" s="110" t="n">
        <f aca="false">CG26+CG28+CG30+CG32+CG35+CG38+CG41+CG44+CG47+CG50+CG53+CG56</f>
        <v>0</v>
      </c>
      <c r="CH61" s="110" t="n">
        <f aca="false">CH26+CH28+CH30+CH32+CH35+CH38+CH41+CH44+CH47+CH50+CH53+CH56</f>
        <v>0</v>
      </c>
      <c r="CI61" s="110" t="n">
        <f aca="false">CI26+CI28+CI30+CI32+CI35+CI38+CI41+CI44+CI47+CI50+CI53+CI56</f>
        <v>0</v>
      </c>
      <c r="CJ61" s="110" t="n">
        <f aca="false">CJ26+CJ28+CJ30+CJ32+CJ35+CJ38+CJ41+CJ44+CJ47+CJ50+CJ53+CJ56</f>
        <v>0</v>
      </c>
      <c r="CK61" s="110" t="n">
        <f aca="false">CK26+CK28+CK30+CK32+CK35+CK38+CK41+CK44+CK47+CK50+CK53+CK56</f>
        <v>0</v>
      </c>
      <c r="CL61" s="110" t="n">
        <f aca="false">CL26+CL28+CL30+CL32+CL35+CL38+CL41+CL44+CL47+CL50+CL53+CL56</f>
        <v>0</v>
      </c>
      <c r="CM61" s="110" t="n">
        <f aca="false">CM26+CM28+CM30+CM32+CM35+CM38+CM41+CM44+CM47+CM50+CM53+CM56</f>
        <v>0</v>
      </c>
      <c r="CN61" s="110" t="n">
        <f aca="false">CN26+CN28+CN30+CN32+CN35+CN38+CN41+CN44+CN47+CN50+CN53+CN56</f>
        <v>0</v>
      </c>
      <c r="CO61" s="110" t="n">
        <f aca="false">CO26+CO28+CO30+CO32+CO35+CO38+CO41+CO44+CO47+CO50+CO53+CO56</f>
        <v>0</v>
      </c>
      <c r="CP61" s="110" t="n">
        <f aca="false">CP26+CP28+CP30+CP32+CP35+CP38+CP41+CP44+CP47+CP50+CP53+CP56</f>
        <v>0</v>
      </c>
      <c r="CQ61" s="110" t="n">
        <f aca="false">CQ26+CQ28+CQ30+CQ32+CQ35+CQ38+CQ41+CQ44+CQ47+CQ50+CQ53+CQ56</f>
        <v>0</v>
      </c>
      <c r="CR61" s="110" t="n">
        <f aca="false">CR26+CR28+CR30+CR32+CR35+CR38+CR41+CR44+CR47+CR50+CR53+CR56</f>
        <v>0</v>
      </c>
      <c r="CS61" s="110" t="n">
        <f aca="false">CS26+CS28+CS30+CS32+CS35+CS38+CS41+CS44+CS47+CS50+CS53+CS56</f>
        <v>0</v>
      </c>
      <c r="CT61" s="110" t="n">
        <f aca="false">CT26+CT28+CT30+CT32+CT35+CT38+CT41+CT44+CT47+CT50+CT53+CT56</f>
        <v>0</v>
      </c>
      <c r="CU61" s="110" t="n">
        <f aca="false">CU26+CU28+CU30+CU32+CU35+CU38+CU41+CU44+CU47+CU50+CU53+CU56</f>
        <v>0</v>
      </c>
      <c r="CV61" s="110" t="n">
        <f aca="false">CV26+CV28+CV30+CV32+CV35+CV38+CV41+CV44+CV47+CV50+CV53+CV56</f>
        <v>0</v>
      </c>
      <c r="CW61" s="110" t="n">
        <f aca="false">CW26+CW28+CW30+CW32+CW35+CW38+CW41+CW44+CW47+CW50+CW53+CW56</f>
        <v>4</v>
      </c>
      <c r="CX61" s="110" t="n">
        <f aca="false">CX26+CX28+CX30+CX32+CX35+CX38+CX41+CX44+CX47+CX50+CX53+CX56</f>
        <v>10</v>
      </c>
      <c r="CY61" s="110" t="n">
        <f aca="false">CY26+CY28+CY30+CY32+CY35+CY38+CY41+CY44+CY47+CY50+CY53+CY56</f>
        <v>0</v>
      </c>
      <c r="CZ61" s="110" t="n">
        <f aca="false">CZ26+CZ28+CZ30+CZ32+CZ35+CZ38+CZ41+CZ44+CZ47+CZ50+CZ53+CZ56</f>
        <v>0</v>
      </c>
      <c r="DA61" s="110" t="n">
        <f aca="false">DA26+DA28+DA30+DA32+DA35+DA38+DA41+DA44+DA47+DA50+DA53+DA56</f>
        <v>0</v>
      </c>
      <c r="DB61" s="110" t="n">
        <f aca="false">DB26+DB28+DB30+DB32+DB35+DB38+DB41+DB44+DB47+DB50+DB53+DB56</f>
        <v>0</v>
      </c>
      <c r="DC61" s="110" t="n">
        <f aca="false">DC26+DC28+DC30+DC32+DC35+DC38+DC41+DC44+DC47+DC50+DC53+DC56</f>
        <v>0</v>
      </c>
      <c r="DD61" s="110" t="n">
        <f aca="false">DD26+DD28+DD30+DD32+DD35+DD38+DD41+DD44+DD47+DD50+DD53+DD56</f>
        <v>0</v>
      </c>
      <c r="DE61" s="110" t="n">
        <f aca="false">DE26+DE28+DE30+DE32+DE35+DE38+DE41+DE44+DE47+DE50+DE53+DE56</f>
        <v>0</v>
      </c>
      <c r="DF61" s="110" t="n">
        <f aca="false">DF26+DF28+DF30+DF32+DF35+DF38+DF41+DF44+DF47+DF50+DF53+DF56</f>
        <v>0</v>
      </c>
      <c r="DG61" s="110" t="n">
        <f aca="false">DG26+DG28+DG30+DG32+DG35+DG38+DG41+DG44+DG47+DG50+DG53+DG56</f>
        <v>0</v>
      </c>
    </row>
    <row r="62" s="112" customFormat="true" ht="15" hidden="false" customHeight="false" outlineLevel="0" collapsed="false">
      <c r="A62" s="113"/>
      <c r="B62" s="22" t="s">
        <v>101</v>
      </c>
      <c r="C62" s="217"/>
      <c r="D62" s="107" t="n">
        <f aca="false">D31+D33+D36+D39+D42+D45+D51+D57</f>
        <v>120</v>
      </c>
      <c r="E62" s="115" t="n">
        <f aca="false">E31+E33+E36+E39+E42+E45+E51+E57</f>
        <v>86</v>
      </c>
      <c r="F62" s="116" t="n">
        <f aca="false">F31+F33+F36+F39+F42+F45+F51+F57</f>
        <v>70</v>
      </c>
      <c r="G62" s="110" t="n">
        <f aca="false">G31+G33+G36+G39+G42+G45+G51+G57</f>
        <v>33</v>
      </c>
      <c r="H62" s="110" t="n">
        <f aca="false">H31+H33+H36+H39+H42+H45+H51+H57</f>
        <v>70</v>
      </c>
      <c r="I62" s="110" t="n">
        <f aca="false">I31+I33+I36+I39+I42+I45+I51+I57</f>
        <v>48</v>
      </c>
      <c r="J62" s="110" t="n">
        <f aca="false">J31+J33+J36+J39+J42+J45+J51+J57</f>
        <v>47</v>
      </c>
      <c r="K62" s="110" t="n">
        <f aca="false">K31+K33+K36+K39+K42+K45+K51+K57</f>
        <v>36</v>
      </c>
      <c r="L62" s="110" t="n">
        <f aca="false">L31+L33+L36+L39+L42+L45+L51+L57</f>
        <v>30</v>
      </c>
      <c r="M62" s="110" t="n">
        <f aca="false">M31+M33+M36+M39+M42+M45+M51+M57</f>
        <v>13</v>
      </c>
      <c r="N62" s="110" t="n">
        <f aca="false">N31+N33+N36+N39+N42+N45+N51+N57</f>
        <v>48</v>
      </c>
      <c r="O62" s="110" t="n">
        <f aca="false">O31+O33+O36+O39+O42+O45+O51+O57</f>
        <v>14</v>
      </c>
      <c r="P62" s="110" t="n">
        <f aca="false">P31+P33+P36+P39+P42+P45+P51+P57</f>
        <v>7</v>
      </c>
      <c r="Q62" s="110" t="n">
        <f aca="false">Q31+Q33+Q36+Q39+Q42+Q45+Q51+Q57</f>
        <v>29</v>
      </c>
      <c r="R62" s="110" t="n">
        <f aca="false">R31+R33+R36+R39+R42+R45+R51+R57</f>
        <v>23</v>
      </c>
      <c r="S62" s="110" t="n">
        <f aca="false">S31+S33+S36+S39+S42+S45+S51+S57</f>
        <v>0</v>
      </c>
      <c r="T62" s="110" t="n">
        <f aca="false">T31+T33+T36+T39+T42+T45+T51+T57</f>
        <v>16</v>
      </c>
      <c r="U62" s="110" t="n">
        <f aca="false">U31+U33+U36+U39+U42+U45+U51+U57</f>
        <v>5</v>
      </c>
      <c r="V62" s="110" t="n">
        <f aca="false">V31+V33+V36+V39+V42+V45+V51+V57</f>
        <v>27</v>
      </c>
      <c r="W62" s="110" t="n">
        <f aca="false">W31+W33+W36+W39+W42+W45+W51+W57</f>
        <v>0</v>
      </c>
      <c r="X62" s="110" t="n">
        <f aca="false">X31+X33+X36+X39+X42+X45+X51+X57</f>
        <v>18</v>
      </c>
      <c r="Y62" s="110" t="n">
        <f aca="false">Y31+Y33+Y36+Y39+Y42+Y45+Y51+Y57</f>
        <v>15</v>
      </c>
      <c r="Z62" s="110" t="n">
        <f aca="false">Z31+Z33+Z36+Z39+Z42+Z45+Z51+Z57</f>
        <v>9</v>
      </c>
      <c r="AA62" s="110" t="n">
        <f aca="false">AA31+AA33+AA36+AA39+AA42+AA45+AA51+AA57</f>
        <v>4</v>
      </c>
      <c r="AB62" s="110" t="n">
        <f aca="false">AB31+AB33+AB36+AB39+AB42+AB45+AB51+AB57</f>
        <v>0</v>
      </c>
      <c r="AC62" s="110" t="n">
        <f aca="false">AC31+AC33+AC36+AC39+AC42+AC45+AC51+AC57</f>
        <v>16</v>
      </c>
      <c r="AD62" s="110" t="n">
        <f aca="false">AD31+AD33+AD36+AD39+AD42+AD45+AD51+AD57</f>
        <v>0</v>
      </c>
      <c r="AE62" s="110" t="n">
        <f aca="false">AE31+AE33+AE36+AE39+AE42+AE45+AE51+AE57</f>
        <v>4</v>
      </c>
      <c r="AF62" s="110" t="n">
        <f aca="false">AF31+AF33+AF36+AF39+AF42+AF45+AF51+AF57</f>
        <v>0</v>
      </c>
      <c r="AG62" s="110" t="n">
        <f aca="false">AG31+AG33+AG36+AG39+AG42+AG45+AG51+AG57</f>
        <v>9</v>
      </c>
      <c r="AH62" s="110" t="n">
        <f aca="false">AH31+AH33+AH36+AH39+AH42+AH45+AH51+AH57</f>
        <v>1</v>
      </c>
      <c r="AI62" s="110" t="n">
        <f aca="false">AI31+AI33+AI36+AI39+AI42+AI45+AI51+AI57</f>
        <v>19</v>
      </c>
      <c r="AJ62" s="110" t="n">
        <f aca="false">AJ31+AJ33+AJ36+AJ39+AJ42+AJ45+AJ51+AJ57</f>
        <v>7</v>
      </c>
      <c r="AK62" s="110" t="n">
        <f aca="false">AK31+AK33+AK36+AK39+AK42+AK45+AK51+AK57</f>
        <v>8</v>
      </c>
      <c r="AL62" s="110" t="n">
        <f aca="false">AL31+AL33+AL36+AL39+AL42+AL45+AL51+AL57</f>
        <v>0</v>
      </c>
      <c r="AM62" s="110" t="n">
        <f aca="false">AM31+AM33+AM36+AM39+AM42+AM45+AM51+AM57</f>
        <v>0</v>
      </c>
      <c r="AN62" s="110" t="n">
        <f aca="false">AN31+AN33+AN36+AN39+AN42+AN45+AN51+AN57</f>
        <v>3</v>
      </c>
      <c r="AO62" s="110" t="n">
        <f aca="false">AO31+AO33+AO36+AO39+AO42+AO45+AO51+AO57</f>
        <v>7</v>
      </c>
      <c r="AP62" s="110" t="n">
        <f aca="false">AP31+AP33+AP36+AP39+AP42+AP45+AP51+AP57</f>
        <v>0</v>
      </c>
      <c r="AQ62" s="110" t="n">
        <f aca="false">AQ31+AQ33+AQ36+AQ39+AQ42+AQ45+AQ51+AQ57</f>
        <v>8</v>
      </c>
      <c r="AR62" s="110" t="n">
        <f aca="false">AR31+AR33+AR36+AR39+AR42+AR45+AR51+AR57</f>
        <v>6</v>
      </c>
      <c r="AS62" s="110" t="n">
        <f aca="false">AS31+AS33+AS36+AS39+AS42+AS45+AS51+AS57</f>
        <v>0</v>
      </c>
      <c r="AT62" s="110" t="n">
        <f aca="false">AT31+AT33+AT36+AT39+AT42+AT45+AT51+AT57</f>
        <v>0</v>
      </c>
      <c r="AU62" s="110" t="n">
        <f aca="false">AU31+AU33+AU36+AU39+AU42+AU45+AU51+AU57</f>
        <v>3</v>
      </c>
      <c r="AV62" s="110" t="n">
        <f aca="false">AV31+AV33+AV36+AV39+AV42+AV45+AV51+AV57</f>
        <v>0</v>
      </c>
      <c r="AW62" s="110" t="n">
        <f aca="false">AW31+AW33+AW36+AW39+AW42+AW45+AW51+AW57</f>
        <v>0</v>
      </c>
      <c r="AX62" s="110" t="n">
        <f aca="false">AX31+AX33+AX36+AX39+AX42+AX45+AX51+AX57</f>
        <v>0</v>
      </c>
      <c r="AY62" s="110" t="n">
        <f aca="false">AY31+AY33+AY36+AY39+AY42+AY45+AY51+AY57</f>
        <v>0</v>
      </c>
      <c r="AZ62" s="110" t="n">
        <f aca="false">AZ31+AZ33+AZ36+AZ39+AZ42+AZ45+AZ51+AZ57</f>
        <v>0</v>
      </c>
      <c r="BA62" s="110" t="n">
        <f aca="false">BA31+BA33+BA36+BA39+BA42+BA45+BA51+BA57</f>
        <v>0</v>
      </c>
      <c r="BB62" s="110" t="n">
        <f aca="false">BB31+BB33+BB36+BB39+BB42+BB45+BB51+BB57</f>
        <v>0</v>
      </c>
      <c r="BC62" s="110" t="n">
        <f aca="false">BC31+BC33+BC36+BC39+BC42+BC45+BC51+BC57</f>
        <v>0</v>
      </c>
      <c r="BD62" s="110" t="n">
        <f aca="false">BD31+BD33+BD36+BD39+BD42+BD45+BD51+BD57</f>
        <v>0</v>
      </c>
      <c r="BE62" s="110" t="n">
        <f aca="false">BE31+BE33+BE36+BE39+BE42+BE45+BE51+BE57</f>
        <v>0</v>
      </c>
      <c r="BF62" s="110" t="n">
        <f aca="false">BF31+BF33+BF36+BF39+BF42+BF45+BF51+BF57</f>
        <v>0</v>
      </c>
      <c r="BG62" s="110" t="n">
        <f aca="false">BG31+BG33+BG36+BG39+BG42+BG45+BG51+BG57</f>
        <v>0</v>
      </c>
      <c r="BH62" s="110" t="n">
        <f aca="false">BH31+BH33+BH36+BH39+BH42+BH45+BH51+BH57</f>
        <v>0</v>
      </c>
      <c r="BI62" s="110" t="n">
        <f aca="false">BI31+BI33+BI36+BI39+BI42+BI45+BI51+BI57</f>
        <v>0</v>
      </c>
      <c r="BJ62" s="110" t="n">
        <f aca="false">BJ31+BJ33+BJ36+BJ39+BJ42+BJ45+BJ51+BJ57</f>
        <v>0</v>
      </c>
      <c r="BK62" s="110" t="n">
        <f aca="false">BK31+BK33+BK36+BK39+BK42+BK45+BK51+BK57</f>
        <v>0</v>
      </c>
      <c r="BL62" s="110" t="n">
        <f aca="false">BL31+BL33+BL36+BL39+BL42+BL45+BL51+BL57</f>
        <v>0</v>
      </c>
      <c r="BM62" s="110" t="n">
        <f aca="false">BM31+BM33+BM36+BM39+BM42+BM45+BM51+BM57</f>
        <v>0</v>
      </c>
      <c r="BN62" s="110" t="n">
        <f aca="false">BN31+BN33+BN36+BN39+BN42+BN45+BN51+BN57</f>
        <v>0</v>
      </c>
      <c r="BO62" s="110" t="n">
        <f aca="false">BO31+BO33+BO36+BO39+BO42+BO45+BO51+BO57</f>
        <v>0</v>
      </c>
      <c r="BP62" s="110" t="n">
        <f aca="false">BP31+BP33+BP36+BP39+BP42+BP45+BP51+BP57</f>
        <v>0</v>
      </c>
      <c r="BQ62" s="110" t="n">
        <f aca="false">BQ31+BQ33+BQ36+BQ39+BQ42+BQ45+BQ51+BQ57</f>
        <v>0</v>
      </c>
      <c r="BR62" s="110" t="n">
        <f aca="false">BR31+BR33+BR36+BR39+BR42+BR45+BR51+BR57</f>
        <v>0</v>
      </c>
      <c r="BS62" s="110" t="n">
        <f aca="false">BS31+BS33+BS36+BS39+BS42+BS45+BS51+BS57</f>
        <v>0</v>
      </c>
      <c r="BT62" s="110" t="n">
        <f aca="false">BT31+BT33+BT36+BT39+BT42+BT45+BT51+BT57</f>
        <v>0</v>
      </c>
      <c r="BU62" s="110" t="n">
        <f aca="false">BU31+BU33+BU36+BU39+BU42+BU45+BU51+BU57</f>
        <v>0</v>
      </c>
      <c r="BV62" s="110" t="n">
        <f aca="false">BV31+BV33+BV36+BV39+BV42+BV45+BV51+BV57</f>
        <v>0</v>
      </c>
      <c r="BW62" s="110" t="n">
        <f aca="false">BW31+BW33+BW36+BW39+BW42+BW45+BW51+BW57</f>
        <v>0</v>
      </c>
      <c r="BX62" s="110" t="n">
        <f aca="false">BX31+BX33+BX36+BX39+BX42+BX45+BX51+BX57</f>
        <v>0</v>
      </c>
      <c r="BY62" s="110" t="n">
        <f aca="false">BY31+BY33+BY36+BY39+BY42+BY45+BY51+BY57</f>
        <v>0</v>
      </c>
      <c r="BZ62" s="110" t="n">
        <f aca="false">BZ31+BZ33+BZ36+BZ39+BZ42+BZ45+BZ51+BZ57</f>
        <v>0</v>
      </c>
      <c r="CA62" s="110" t="n">
        <f aca="false">CA31+CA33+CA36+CA39+CA42+CA45+CA51+CA57</f>
        <v>0</v>
      </c>
      <c r="CB62" s="110" t="n">
        <f aca="false">CB31+CB33+CB36+CB39+CB42+CB45+CB51+CB57</f>
        <v>0</v>
      </c>
      <c r="CC62" s="110" t="n">
        <f aca="false">CC31+CC33+CC36+CC39+CC42+CC45+CC51+CC57</f>
        <v>0</v>
      </c>
      <c r="CD62" s="110" t="n">
        <f aca="false">CD31+CD33+CD36+CD39+CD42+CD45+CD51+CD57</f>
        <v>0</v>
      </c>
      <c r="CE62" s="110" t="n">
        <f aca="false">CE31+CE33+CE36+CE39+CE42+CE45+CE51+CE57</f>
        <v>0</v>
      </c>
      <c r="CF62" s="110" t="n">
        <f aca="false">CF31+CF33+CF36+CF39+CF42+CF45+CF51+CF57</f>
        <v>0</v>
      </c>
      <c r="CG62" s="110" t="n">
        <f aca="false">CG31+CG33+CG36+CG39+CG42+CG45+CG51+CG57</f>
        <v>0</v>
      </c>
      <c r="CH62" s="110" t="n">
        <f aca="false">CH31+CH33+CH36+CH39+CH42+CH45+CH51+CH57</f>
        <v>0</v>
      </c>
      <c r="CI62" s="110" t="n">
        <f aca="false">CI31+CI33+CI36+CI39+CI42+CI45+CI51+CI57</f>
        <v>0</v>
      </c>
      <c r="CJ62" s="110" t="n">
        <f aca="false">CJ31+CJ33+CJ36+CJ39+CJ42+CJ45+CJ51+CJ57</f>
        <v>0</v>
      </c>
      <c r="CK62" s="110" t="n">
        <f aca="false">CK31+CK33+CK36+CK39+CK42+CK45+CK51+CK57</f>
        <v>0</v>
      </c>
      <c r="CL62" s="110" t="n">
        <f aca="false">CL31+CL33+CL36+CL39+CL42+CL45+CL51+CL57</f>
        <v>0</v>
      </c>
      <c r="CM62" s="110" t="n">
        <f aca="false">CM31+CM33+CM36+CM39+CM42+CM45+CM51+CM57</f>
        <v>0</v>
      </c>
      <c r="CN62" s="110" t="n">
        <f aca="false">CN31+CN33+CN36+CN39+CN42+CN45+CN51+CN57</f>
        <v>0</v>
      </c>
      <c r="CO62" s="110" t="n">
        <f aca="false">CO31+CO33+CO36+CO39+CO42+CO45+CO51+CO57</f>
        <v>0</v>
      </c>
      <c r="CP62" s="110" t="n">
        <f aca="false">CP31+CP33+CP36+CP39+CP42+CP45+CP51+CP57</f>
        <v>0</v>
      </c>
      <c r="CQ62" s="110" t="n">
        <f aca="false">CQ31+CQ33+CQ36+CQ39+CQ42+CQ45+CQ51+CQ57</f>
        <v>0</v>
      </c>
      <c r="CR62" s="110" t="n">
        <f aca="false">CR31+CR33+CR36+CR39+CR42+CR45+CR51+CR57</f>
        <v>0</v>
      </c>
      <c r="CS62" s="110" t="n">
        <f aca="false">CS31+CS33+CS36+CS39+CS42+CS45+CS51+CS57</f>
        <v>0</v>
      </c>
      <c r="CT62" s="110" t="n">
        <f aca="false">CT31+CT33+CT36+CT39+CT42+CT45+CT51+CT57</f>
        <v>0</v>
      </c>
      <c r="CU62" s="110" t="n">
        <f aca="false">CU31+CU33+CU36+CU39+CU42+CU45+CU51+CU57</f>
        <v>0</v>
      </c>
      <c r="CV62" s="110" t="n">
        <f aca="false">CV31+CV33+CV36+CV39+CV42+CV45+CV51+CV57</f>
        <v>0</v>
      </c>
      <c r="CW62" s="110" t="n">
        <f aca="false">CW31+CW33+CW36+CW39+CW42+CW45+CW51+CW57</f>
        <v>5</v>
      </c>
      <c r="CX62" s="110" t="n">
        <f aca="false">CX31+CX33+CX36+CX39+CX42+CX45+CX51+CX57</f>
        <v>10</v>
      </c>
      <c r="CY62" s="110" t="n">
        <f aca="false">CY31+CY33+CY36+CY39+CY42+CY45+CY51+CY57</f>
        <v>5</v>
      </c>
      <c r="CZ62" s="110" t="n">
        <f aca="false">CZ31+CZ33+CZ36+CZ39+CZ42+CZ45+CZ51+CZ57</f>
        <v>0</v>
      </c>
      <c r="DA62" s="110" t="n">
        <f aca="false">DA31+DA33+DA36+DA39+DA42+DA45+DA51+DA57</f>
        <v>0</v>
      </c>
      <c r="DB62" s="110" t="n">
        <f aca="false">DB31+DB33+DB36+DB39+DB42+DB45+DB51+DB57</f>
        <v>0</v>
      </c>
      <c r="DC62" s="110" t="n">
        <f aca="false">DC31+DC33+DC36+DC39+DC42+DC45+DC51+DC57</f>
        <v>0</v>
      </c>
      <c r="DD62" s="110" t="n">
        <f aca="false">DD31+DD33+DD36+DD39+DD42+DD45+DD51+DD57</f>
        <v>0</v>
      </c>
      <c r="DE62" s="110" t="n">
        <f aca="false">DE31+DE33+DE36+DE39+DE42+DE45+DE51+DE57</f>
        <v>0</v>
      </c>
      <c r="DF62" s="110" t="n">
        <f aca="false">DF31+DF33+DF36+DF39+DF42+DF45+DF51+DF57</f>
        <v>0</v>
      </c>
      <c r="DG62" s="110" t="n">
        <f aca="false">DG31+DG33+DG36+DG39+DG42+DG45+DG51+DG57</f>
        <v>0</v>
      </c>
    </row>
    <row r="63" s="112" customFormat="true" ht="15" hidden="false" customHeight="false" outlineLevel="0" collapsed="false">
      <c r="A63" s="113"/>
      <c r="B63" s="22" t="s">
        <v>64</v>
      </c>
      <c r="C63" s="218"/>
      <c r="D63" s="107" t="n">
        <f aca="false">D23+D27+D29+D37+D40+D43+D46+D52</f>
        <v>172</v>
      </c>
      <c r="E63" s="115" t="n">
        <f aca="false">E23+E27+E29+E37+E40+E43+E46+E52</f>
        <v>152</v>
      </c>
      <c r="F63" s="116" t="n">
        <f aca="false">F23+F27+F29+F37+F40+F43+F46+F52</f>
        <v>49</v>
      </c>
      <c r="G63" s="110" t="n">
        <f aca="false">G23+G27+G29+G37+G40+G43+G46+G52</f>
        <v>57</v>
      </c>
      <c r="H63" s="110" t="n">
        <f aca="false">H23+H27+H29+H37+H40+H43+H46+H52</f>
        <v>54</v>
      </c>
      <c r="I63" s="110" t="n">
        <f aca="false">I23+I27+I29+I37+I40+I43+I46+I52</f>
        <v>14</v>
      </c>
      <c r="J63" s="110" t="n">
        <f aca="false">J23+J27+J29+J37+J40+J43+J46+J52</f>
        <v>14</v>
      </c>
      <c r="K63" s="123" t="n">
        <f aca="false">K23+K27+K29+K37+K40+K43+K46+K52</f>
        <v>82</v>
      </c>
      <c r="L63" s="110" t="n">
        <f aca="false">L23+L27+L29+L37+L40+L43+L46+L52</f>
        <v>40</v>
      </c>
      <c r="M63" s="110" t="n">
        <f aca="false">M23+M27+M29+M37+M40+M43+M46+M52</f>
        <v>22</v>
      </c>
      <c r="N63" s="110" t="n">
        <f aca="false">N23+N27+N29+N37+N40+N43+N46+N52</f>
        <v>21</v>
      </c>
      <c r="O63" s="110" t="n">
        <f aca="false">O23+O27+O29+O37+O40+O43+O46+O52</f>
        <v>36</v>
      </c>
      <c r="P63" s="110" t="n">
        <f aca="false">P23+P27+P29+P37+P40+P43+P46+P52</f>
        <v>62</v>
      </c>
      <c r="Q63" s="110" t="n">
        <f aca="false">Q23+Q27+Q29+Q37+Q40+Q43+Q46+Q52</f>
        <v>12</v>
      </c>
      <c r="R63" s="110" t="n">
        <f aca="false">R23+R27+R29+R37+R40+R43+R46+R52</f>
        <v>3</v>
      </c>
      <c r="S63" s="110" t="n">
        <f aca="false">S23+S27+S29+S37+S40+S43+S46+S52</f>
        <v>51</v>
      </c>
      <c r="T63" s="110" t="n">
        <f aca="false">T23+T27+T29+T37+T40+T43+T46+T52</f>
        <v>6</v>
      </c>
      <c r="U63" s="110" t="n">
        <f aca="false">U23+U27+U29+U37+U40+U43+U46+U52</f>
        <v>6</v>
      </c>
      <c r="V63" s="110" t="n">
        <f aca="false">V23+V27+V29+V37+V40+V43+V46+V52</f>
        <v>16</v>
      </c>
      <c r="W63" s="110" t="n">
        <f aca="false">W23+W27+W29+W37+W40+W43+W46+W52</f>
        <v>51</v>
      </c>
      <c r="X63" s="110" t="n">
        <f aca="false">X23+X27+X29+X37+X40+X43+X46+X52</f>
        <v>8</v>
      </c>
      <c r="Y63" s="110" t="n">
        <f aca="false">Y23+Y27+Y29+Y37+Y40+Y43+Y46+Y52</f>
        <v>7</v>
      </c>
      <c r="Z63" s="110" t="n">
        <f aca="false">Z23+Z27+Z29+Z37+Z40+Z43+Z46+Z52</f>
        <v>9</v>
      </c>
      <c r="AA63" s="110" t="n">
        <f aca="false">AA23+AA27+AA29+AA37+AA40+AA43+AA46+AA52</f>
        <v>21</v>
      </c>
      <c r="AB63" s="110" t="n">
        <f aca="false">AB23+AB27+AB29+AB37+AB40+AB43+AB46+AB52</f>
        <v>18</v>
      </c>
      <c r="AC63" s="110" t="n">
        <f aca="false">AC23+AC27+AC29+AC37+AC40+AC43+AC46+AC52</f>
        <v>8</v>
      </c>
      <c r="AD63" s="110" t="n">
        <f aca="false">AD23+AD27+AD29+AD37+AD40+AD43+AD46+AD52</f>
        <v>32</v>
      </c>
      <c r="AE63" s="110" t="n">
        <f aca="false">AE23+AE27+AE29+AE37+AE40+AE43+AE46+AE52</f>
        <v>11</v>
      </c>
      <c r="AF63" s="110" t="n">
        <f aca="false">AF23+AF27+AF29+AF37+AF40+AF43+AF46+AF52</f>
        <v>3</v>
      </c>
      <c r="AG63" s="110" t="n">
        <f aca="false">AG23+AG27+AG29+AG37+AG40+AG43+AG46+AG52</f>
        <v>4</v>
      </c>
      <c r="AH63" s="110" t="n">
        <f aca="false">AH23+AH27+AH29+AH37+AH40+AH43+AH46+AH52</f>
        <v>4</v>
      </c>
      <c r="AI63" s="110" t="n">
        <f aca="false">AI23+AI27+AI29+AI37+AI40+AI43+AI46+AI52</f>
        <v>0</v>
      </c>
      <c r="AJ63" s="110" t="n">
        <f aca="false">AJ23+AJ27+AJ29+AJ37+AJ40+AJ43+AJ46+AJ52</f>
        <v>11</v>
      </c>
      <c r="AK63" s="110" t="n">
        <f aca="false">AK23+AK27+AK29+AK37+AK40+AK43+AK46+AK52</f>
        <v>5</v>
      </c>
      <c r="AL63" s="110" t="n">
        <f aca="false">AL23+AL27+AL29+AL37+AL40+AL43+AL46+AL52</f>
        <v>7</v>
      </c>
      <c r="AM63" s="110" t="n">
        <f aca="false">AM23+AM27+AM29+AM37+AM40+AM43+AM46+AM52</f>
        <v>9</v>
      </c>
      <c r="AN63" s="110" t="n">
        <f aca="false">AN23+AN27+AN29+AN37+AN40+AN43+AN46+AN52</f>
        <v>9</v>
      </c>
      <c r="AO63" s="110" t="n">
        <f aca="false">AO23+AO27+AO29+AO37+AO40+AO43+AO46+AO52</f>
        <v>2</v>
      </c>
      <c r="AP63" s="110" t="n">
        <f aca="false">AP23+AP27+AP29+AP37+AP40+AP43+AP46+AP52</f>
        <v>0</v>
      </c>
      <c r="AQ63" s="110" t="n">
        <f aca="false">AQ23+AQ27+AQ29+AQ37+AQ40+AQ43+AQ46+AQ52</f>
        <v>0</v>
      </c>
      <c r="AR63" s="110" t="n">
        <f aca="false">AR23+AR27+AR29+AR37+AR40+AR43+AR46+AR52</f>
        <v>0</v>
      </c>
      <c r="AS63" s="110" t="n">
        <f aca="false">AS23+AS27+AS29+AS37+AS40+AS43+AS46+AS52</f>
        <v>14</v>
      </c>
      <c r="AT63" s="110" t="n">
        <f aca="false">AT23+AT27+AT29+AT37+AT40+AT43+AT46+AT52</f>
        <v>13</v>
      </c>
      <c r="AU63" s="110" t="n">
        <f aca="false">AU23+AU27+AU29+AU37+AU40+AU43+AU46+AU52</f>
        <v>1</v>
      </c>
      <c r="AV63" s="110" t="n">
        <f aca="false">AV23+AV27+AV29+AV37+AV40+AV43+AV46+AV52</f>
        <v>0</v>
      </c>
      <c r="AW63" s="110" t="n">
        <f aca="false">AW23+AW27+AW29+AW37+AW40+AW43+AW46+AW52</f>
        <v>1</v>
      </c>
      <c r="AX63" s="110" t="n">
        <f aca="false">AX23+AX27+AX29+AX37+AX40+AX43+AX46+AX52</f>
        <v>1</v>
      </c>
      <c r="AY63" s="110" t="n">
        <f aca="false">AY23+AY27+AY29+AY37+AY40+AY43+AY46+AY52</f>
        <v>5</v>
      </c>
      <c r="AZ63" s="110" t="n">
        <f aca="false">AZ23+AZ27+AZ29+AZ37+AZ40+AZ43+AZ46+AZ52</f>
        <v>5</v>
      </c>
      <c r="BA63" s="110" t="n">
        <f aca="false">BA23+BA27+BA29+BA37+BA40+BA43+BA46+BA52</f>
        <v>5</v>
      </c>
      <c r="BB63" s="110" t="n">
        <f aca="false">BB23+BB27+BB29+BB37+BB40+BB43+BB46+BB52</f>
        <v>5</v>
      </c>
      <c r="BC63" s="110" t="n">
        <f aca="false">BC23+BC27+BC29+BC37+BC40+BC43+BC46+BC52</f>
        <v>0</v>
      </c>
      <c r="BD63" s="110" t="n">
        <f aca="false">BD23+BD27+BD29+BD37+BD40+BD43+BD46+BD52</f>
        <v>4</v>
      </c>
      <c r="BE63" s="110" t="n">
        <f aca="false">BE23+BE27+BE29+BE37+BE40+BE43+BE46+BE52</f>
        <v>3</v>
      </c>
      <c r="BF63" s="110" t="n">
        <f aca="false">BF23+BF27+BF29+BF37+BF40+BF43+BF46+BF52</f>
        <v>3</v>
      </c>
      <c r="BG63" s="110" t="n">
        <f aca="false">BG23+BG27+BG29+BG37+BG40+BG43+BG46+BG52</f>
        <v>3</v>
      </c>
      <c r="BH63" s="110" t="n">
        <f aca="false">BH23+BH27+BH29+BH37+BH40+BH43+BH46+BH52</f>
        <v>3</v>
      </c>
      <c r="BI63" s="110" t="n">
        <f aca="false">BI23+BI27+BI29+BI37+BI40+BI43+BI46+BI52</f>
        <v>3</v>
      </c>
      <c r="BJ63" s="110" t="n">
        <f aca="false">BJ23+BJ27+BJ29+BJ37+BJ40+BJ43+BJ46+BJ52</f>
        <v>2</v>
      </c>
      <c r="BK63" s="110" t="n">
        <f aca="false">BK23+BK27+BK29+BK37+BK40+BK43+BK46+BK52</f>
        <v>2</v>
      </c>
      <c r="BL63" s="110" t="n">
        <f aca="false">BL23+BL27+BL29+BL37+BL40+BL43+BL46+BL52</f>
        <v>2</v>
      </c>
      <c r="BM63" s="110" t="n">
        <f aca="false">BM23+BM27+BM29+BM37+BM40+BM43+BM46+BM52</f>
        <v>2</v>
      </c>
      <c r="BN63" s="110" t="n">
        <f aca="false">BN23+BN27+BN29+BN37+BN40+BN43+BN46+BN52</f>
        <v>2</v>
      </c>
      <c r="BO63" s="110" t="n">
        <f aca="false">BO23+BO27+BO29+BO37+BO40+BO43+BO46+BO52</f>
        <v>1</v>
      </c>
      <c r="BP63" s="110" t="n">
        <f aca="false">BP23+BP27+BP29+BP37+BP40+BP43+BP46+BP52</f>
        <v>1</v>
      </c>
      <c r="BQ63" s="110" t="n">
        <f aca="false">BQ23+BQ27+BQ29+BQ37+BQ40+BQ43+BQ46+BQ52</f>
        <v>1</v>
      </c>
      <c r="BR63" s="110" t="n">
        <f aca="false">BR23+BR27+BR29+BR37+BR40+BR43+BR46+BR52</f>
        <v>1</v>
      </c>
      <c r="BS63" s="110" t="n">
        <f aca="false">BS23+BS27+BS29+BS37+BS40+BS43+BS46+BS52</f>
        <v>1</v>
      </c>
      <c r="BT63" s="110" t="n">
        <f aca="false">BT23+BT27+BT29+BT37+BT40+BT43+BT46+BT52</f>
        <v>1</v>
      </c>
      <c r="BU63" s="110" t="n">
        <f aca="false">BU23+BU27+BU29+BU37+BU40+BU43+BU46+BU52</f>
        <v>1</v>
      </c>
      <c r="BV63" s="110" t="n">
        <f aca="false">BV23+BV27+BV29+BV37+BV40+BV43+BV46+BV52</f>
        <v>1</v>
      </c>
      <c r="BW63" s="110" t="n">
        <f aca="false">BW23+BW27+BW29+BW37+BW40+BW43+BW46+BW52</f>
        <v>1</v>
      </c>
      <c r="BX63" s="110" t="n">
        <f aca="false">BX23+BX27+BX29+BX37+BX40+BX43+BX46+BX52</f>
        <v>1</v>
      </c>
      <c r="BY63" s="110" t="n">
        <f aca="false">BY23+BY27+BY29+BY37+BY40+BY43+BY46+BY52</f>
        <v>1</v>
      </c>
      <c r="BZ63" s="110" t="n">
        <f aca="false">BZ23+BZ27+BZ29+BZ37+BZ40+BZ43+BZ46+BZ52</f>
        <v>1</v>
      </c>
      <c r="CA63" s="110" t="n">
        <f aca="false">CA23+CA27+CA29+CA37+CA40+CA43+CA46+CA52</f>
        <v>1</v>
      </c>
      <c r="CB63" s="110" t="n">
        <f aca="false">CB23+CB27+CB29+CB37+CB40+CB43+CB46+CB52</f>
        <v>1</v>
      </c>
      <c r="CC63" s="110" t="n">
        <f aca="false">CC23+CC27+CC29+CC37+CC40+CC43+CC46+CC52</f>
        <v>1</v>
      </c>
      <c r="CD63" s="110" t="n">
        <f aca="false">CD23+CD27+CD29+CD37+CD40+CD43+CD46+CD52</f>
        <v>1</v>
      </c>
      <c r="CE63" s="110" t="n">
        <f aca="false">CE23+CE27+CE29+CE37+CE40+CE43+CE46+CE52</f>
        <v>1</v>
      </c>
      <c r="CF63" s="110" t="n">
        <f aca="false">CF23+CF27+CF29+CF37+CF40+CF43+CF46+CF52</f>
        <v>1</v>
      </c>
      <c r="CG63" s="110" t="n">
        <f aca="false">CG23+CG27+CG29+CG37+CG40+CG43+CG46+CG52</f>
        <v>1</v>
      </c>
      <c r="CH63" s="110" t="n">
        <f aca="false">CH23+CH27+CH29+CH37+CH40+CH43+CH46+CH52</f>
        <v>1</v>
      </c>
      <c r="CI63" s="110" t="n">
        <f aca="false">CI23+CI27+CI29+CI37+CI40+CI43+CI46+CI52</f>
        <v>1</v>
      </c>
      <c r="CJ63" s="110" t="n">
        <f aca="false">CJ23+CJ27+CJ29+CJ37+CJ40+CJ43+CJ46+CJ52</f>
        <v>1</v>
      </c>
      <c r="CK63" s="110" t="n">
        <f aca="false">CK23+CK27+CK29+CK37+CK40+CK43+CK46+CK52</f>
        <v>1</v>
      </c>
      <c r="CL63" s="110" t="n">
        <f aca="false">CL23+CL27+CL29+CL37+CL40+CL43+CL46+CL52</f>
        <v>1</v>
      </c>
      <c r="CM63" s="110" t="n">
        <f aca="false">CM23+CM27+CM29+CM37+CM40+CM43+CM46+CM52</f>
        <v>1</v>
      </c>
      <c r="CN63" s="110" t="n">
        <f aca="false">CN23+CN27+CN29+CN37+CN40+CN43+CN46+CN52</f>
        <v>1</v>
      </c>
      <c r="CO63" s="110" t="n">
        <f aca="false">CO23+CO27+CO29+CO37+CO40+CO43+CO46+CO52</f>
        <v>1</v>
      </c>
      <c r="CP63" s="110" t="n">
        <f aca="false">CP23+CP27+CP29+CP37+CP40+CP43+CP46+CP52</f>
        <v>1</v>
      </c>
      <c r="CQ63" s="110" t="n">
        <f aca="false">CQ23+CQ27+CQ29+CQ37+CQ40+CQ43+CQ46+CQ52</f>
        <v>1</v>
      </c>
      <c r="CR63" s="110" t="n">
        <f aca="false">CR23+CR27+CR29+CR37+CR40+CR43+CR46+CR52</f>
        <v>1</v>
      </c>
      <c r="CS63" s="110" t="n">
        <f aca="false">CS23+CS27+CS29+CS37+CS40+CS43+CS46+CS52</f>
        <v>1</v>
      </c>
      <c r="CT63" s="110" t="n">
        <f aca="false">CT23+CT27+CT29+CT37+CT40+CT43+CT46+CT52</f>
        <v>1</v>
      </c>
      <c r="CU63" s="110" t="n">
        <f aca="false">CU23+CU27+CU29+CU37+CU40+CU43+CU46+CU52</f>
        <v>1</v>
      </c>
      <c r="CV63" s="110" t="n">
        <f aca="false">CV23+CV27+CV29+CV37+CV40+CV43+CV46+CV52</f>
        <v>1</v>
      </c>
      <c r="CW63" s="110" t="n">
        <f aca="false">CW23+CW27+CW29+CW37+CW40+CW43+CW46+CW52</f>
        <v>0</v>
      </c>
      <c r="CX63" s="110" t="n">
        <f aca="false">CX23+CX27+CX29+CX37+CX40+CX43+CX46+CX52</f>
        <v>6</v>
      </c>
      <c r="CY63" s="110" t="n">
        <f aca="false">CY23+CY27+CY29+CY37+CY40+CY43+CY46+CY52</f>
        <v>0</v>
      </c>
      <c r="CZ63" s="110" t="n">
        <f aca="false">CZ23+CZ27+CZ29+CZ37+CZ40+CZ43+CZ46+CZ52</f>
        <v>0</v>
      </c>
      <c r="DA63" s="110" t="n">
        <f aca="false">DA23+DA27+DA29+DA37+DA40+DA43+DA46+DA52</f>
        <v>0</v>
      </c>
      <c r="DB63" s="110" t="n">
        <f aca="false">DB23+DB27+DB29+DB37+DB40+DB43+DB46+DB52</f>
        <v>0</v>
      </c>
      <c r="DC63" s="110" t="n">
        <f aca="false">DC23+DC27+DC29+DC37+DC40+DC43+DC46+DC52</f>
        <v>0</v>
      </c>
      <c r="DD63" s="110" t="n">
        <f aca="false">DD23+DD27+DD29+DD37+DD40+DD43+DD46+DD52</f>
        <v>0</v>
      </c>
      <c r="DE63" s="110" t="n">
        <f aca="false">DE23+DE27+DE29+DE37+DE40+DE43+DE46+DE52</f>
        <v>0</v>
      </c>
      <c r="DF63" s="110" t="n">
        <f aca="false">DF23+DF27+DF29+DF37+DF40+DF43+DF46+DF52</f>
        <v>0</v>
      </c>
      <c r="DG63" s="110" t="n">
        <f aca="false">DG23+DG27+DG29+DG37+DG40+DG43+DG46+DG52</f>
        <v>0</v>
      </c>
    </row>
    <row r="64" s="112" customFormat="true" ht="15" hidden="false" customHeight="false" outlineLevel="0" collapsed="false">
      <c r="A64" s="22"/>
      <c r="B64" s="22" t="s">
        <v>102</v>
      </c>
      <c r="C64" s="122"/>
      <c r="D64" s="107" t="n">
        <f aca="false">D34+D55+D58</f>
        <v>38</v>
      </c>
      <c r="E64" s="115" t="n">
        <f aca="false">E34+E55+E58</f>
        <v>17</v>
      </c>
      <c r="F64" s="116" t="n">
        <f aca="false">F34+F55+F58</f>
        <v>26</v>
      </c>
      <c r="G64" s="124" t="n">
        <f aca="false">G34+G55+G58</f>
        <v>34</v>
      </c>
      <c r="H64" s="110" t="n">
        <f aca="false">H34+H55+H58</f>
        <v>12</v>
      </c>
      <c r="I64" s="110" t="n">
        <f aca="false">I34+I55+I58</f>
        <v>32</v>
      </c>
      <c r="J64" s="110" t="n">
        <f aca="false">J34+J55+J58</f>
        <v>12</v>
      </c>
      <c r="K64" s="123" t="n">
        <f aca="false">K34+K55+K58</f>
        <v>0</v>
      </c>
      <c r="L64" s="110" t="n">
        <f aca="false">L34+L55+L58</f>
        <v>27</v>
      </c>
      <c r="M64" s="110" t="n">
        <f aca="false">M34+M55+M58</f>
        <v>20</v>
      </c>
      <c r="N64" s="110" t="n">
        <f aca="false">N34+N55+N58</f>
        <v>0</v>
      </c>
      <c r="O64" s="110" t="n">
        <f aca="false">O34+O55+O58</f>
        <v>0</v>
      </c>
      <c r="P64" s="110" t="n">
        <f aca="false">P34+P55+P58</f>
        <v>0</v>
      </c>
      <c r="Q64" s="110" t="n">
        <f aca="false">Q34+Q55+Q58</f>
        <v>9</v>
      </c>
      <c r="R64" s="110" t="n">
        <f aca="false">R34+R55+R58</f>
        <v>14</v>
      </c>
      <c r="S64" s="110" t="n">
        <f aca="false">S34+S55+S58</f>
        <v>0</v>
      </c>
      <c r="T64" s="110" t="n">
        <f aca="false">T34+T55+T58</f>
        <v>12</v>
      </c>
      <c r="U64" s="110" t="n">
        <f aca="false">U34+U55+U58</f>
        <v>18</v>
      </c>
      <c r="V64" s="110" t="n">
        <f aca="false">V34+V55+V58</f>
        <v>0</v>
      </c>
      <c r="W64" s="110" t="n">
        <f aca="false">W34+W55+W58</f>
        <v>0</v>
      </c>
      <c r="X64" s="110" t="n">
        <f aca="false">X34+X55+X58</f>
        <v>3</v>
      </c>
      <c r="Y64" s="110" t="n">
        <f aca="false">Y34+Y55+Y58</f>
        <v>8</v>
      </c>
      <c r="Z64" s="110" t="n">
        <f aca="false">Z34+Z55+Z58</f>
        <v>7</v>
      </c>
      <c r="AA64" s="110" t="n">
        <f aca="false">AA34+AA55+AA58</f>
        <v>0</v>
      </c>
      <c r="AB64" s="110" t="n">
        <f aca="false">AB34+AB55+AB58</f>
        <v>0</v>
      </c>
      <c r="AC64" s="110" t="n">
        <f aca="false">AC34+AC55+AC58</f>
        <v>0</v>
      </c>
      <c r="AD64" s="110" t="n">
        <f aca="false">AD34+AD55+AD58</f>
        <v>0</v>
      </c>
      <c r="AE64" s="110" t="n">
        <f aca="false">AE34+AE55+AE58</f>
        <v>0</v>
      </c>
      <c r="AF64" s="110" t="n">
        <f aca="false">AF34+AF55+AF58</f>
        <v>16</v>
      </c>
      <c r="AG64" s="110" t="n">
        <f aca="false">AG34+AG55+AG58</f>
        <v>0</v>
      </c>
      <c r="AH64" s="110" t="n">
        <f aca="false">AH34+AH55+AH58</f>
        <v>0</v>
      </c>
      <c r="AI64" s="110" t="n">
        <f aca="false">AI34+AI55+AI58</f>
        <v>4</v>
      </c>
      <c r="AJ64" s="110" t="n">
        <f aca="false">AJ34+AJ55+AJ58</f>
        <v>0</v>
      </c>
      <c r="AK64" s="110" t="n">
        <f aca="false">AK34+AK55+AK58</f>
        <v>0</v>
      </c>
      <c r="AL64" s="110" t="n">
        <f aca="false">AL34+AL55+AL58</f>
        <v>0</v>
      </c>
      <c r="AM64" s="110" t="n">
        <f aca="false">AM34+AM55+AM58</f>
        <v>0</v>
      </c>
      <c r="AN64" s="110" t="n">
        <f aca="false">AN34+AN55+AN58</f>
        <v>0</v>
      </c>
      <c r="AO64" s="110" t="n">
        <f aca="false">AO34+AO55+AO58</f>
        <v>0</v>
      </c>
      <c r="AP64" s="110" t="n">
        <f aca="false">AP34+AP55+AP58</f>
        <v>9</v>
      </c>
      <c r="AQ64" s="110" t="n">
        <f aca="false">AQ34+AQ55+AQ58</f>
        <v>0</v>
      </c>
      <c r="AR64" s="110" t="n">
        <f aca="false">AR34+AR55+AR58</f>
        <v>0</v>
      </c>
      <c r="AS64" s="110" t="n">
        <f aca="false">AS34+AS55+AS58</f>
        <v>0</v>
      </c>
      <c r="AT64" s="110" t="n">
        <f aca="false">AT34+AT55+AT58</f>
        <v>0</v>
      </c>
      <c r="AU64" s="110" t="n">
        <f aca="false">AU34+AU55+AU58</f>
        <v>0</v>
      </c>
      <c r="AV64" s="110" t="n">
        <f aca="false">AV34+AV55+AV58</f>
        <v>0</v>
      </c>
      <c r="AW64" s="110" t="n">
        <f aca="false">AW34+AW55+AW58</f>
        <v>0</v>
      </c>
      <c r="AX64" s="110" t="n">
        <f aca="false">AX34+AX55+AX58</f>
        <v>0</v>
      </c>
      <c r="AY64" s="110" t="n">
        <f aca="false">AY34+AY55+AY58</f>
        <v>0</v>
      </c>
      <c r="AZ64" s="110" t="n">
        <f aca="false">AZ34+AZ55+AZ58</f>
        <v>0</v>
      </c>
      <c r="BA64" s="110" t="n">
        <f aca="false">BA34+BA55+BA58</f>
        <v>0</v>
      </c>
      <c r="BB64" s="110" t="n">
        <f aca="false">BB34+BB55+BB58</f>
        <v>0</v>
      </c>
      <c r="BC64" s="110" t="n">
        <f aca="false">BC34+BC55+BC58</f>
        <v>0</v>
      </c>
      <c r="BD64" s="110" t="n">
        <f aca="false">BD34+BD55+BD58</f>
        <v>0</v>
      </c>
      <c r="BE64" s="110" t="n">
        <f aca="false">BE34+BE55+BE58</f>
        <v>0</v>
      </c>
      <c r="BF64" s="110" t="n">
        <f aca="false">BF34+BF55+BF58</f>
        <v>0</v>
      </c>
      <c r="BG64" s="110" t="n">
        <f aca="false">BG34+BG55+BG58</f>
        <v>0</v>
      </c>
      <c r="BH64" s="110" t="n">
        <f aca="false">BH34+BH55+BH58</f>
        <v>0</v>
      </c>
      <c r="BI64" s="110" t="n">
        <f aca="false">BI34+BI55+BI58</f>
        <v>0</v>
      </c>
      <c r="BJ64" s="110" t="n">
        <f aca="false">BJ34+BJ55+BJ58</f>
        <v>0</v>
      </c>
      <c r="BK64" s="110" t="n">
        <f aca="false">BK34+BK55+BK58</f>
        <v>0</v>
      </c>
      <c r="BL64" s="110" t="n">
        <f aca="false">BL34+BL55+BL58</f>
        <v>0</v>
      </c>
      <c r="BM64" s="110" t="n">
        <f aca="false">BM34+BM55+BM58</f>
        <v>0</v>
      </c>
      <c r="BN64" s="110" t="n">
        <f aca="false">BN34+BN55+BN58</f>
        <v>0</v>
      </c>
      <c r="BO64" s="110" t="n">
        <f aca="false">BO34+BO55+BO58</f>
        <v>0</v>
      </c>
      <c r="BP64" s="110" t="n">
        <f aca="false">BP34+BP55+BP58</f>
        <v>0</v>
      </c>
      <c r="BQ64" s="110" t="n">
        <f aca="false">BQ34+BQ55+BQ58</f>
        <v>0</v>
      </c>
      <c r="BR64" s="110" t="n">
        <f aca="false">BR34+BR55+BR58</f>
        <v>0</v>
      </c>
      <c r="BS64" s="110" t="n">
        <f aca="false">BS34+BS55+BS58</f>
        <v>0</v>
      </c>
      <c r="BT64" s="110" t="n">
        <f aca="false">BT34+BT55+BT58</f>
        <v>0</v>
      </c>
      <c r="BU64" s="110" t="n">
        <f aca="false">BU34+BU55+BU58</f>
        <v>0</v>
      </c>
      <c r="BV64" s="110" t="n">
        <f aca="false">BV34+BV55+BV58</f>
        <v>0</v>
      </c>
      <c r="BW64" s="110" t="n">
        <f aca="false">BW34+BW55+BW58</f>
        <v>0</v>
      </c>
      <c r="BX64" s="110" t="n">
        <f aca="false">BX34+BX55+BX58</f>
        <v>0</v>
      </c>
      <c r="BY64" s="110" t="n">
        <f aca="false">BY34+BY55+BY58</f>
        <v>0</v>
      </c>
      <c r="BZ64" s="110" t="n">
        <f aca="false">BZ34+BZ55+BZ58</f>
        <v>0</v>
      </c>
      <c r="CA64" s="110" t="n">
        <f aca="false">CA34+CA55+CA58</f>
        <v>0</v>
      </c>
      <c r="CB64" s="110" t="n">
        <f aca="false">CB34+CB55+CB58</f>
        <v>0</v>
      </c>
      <c r="CC64" s="110" t="n">
        <f aca="false">CC34+CC55+CC58</f>
        <v>0</v>
      </c>
      <c r="CD64" s="110" t="n">
        <f aca="false">CD34+CD55+CD58</f>
        <v>0</v>
      </c>
      <c r="CE64" s="110" t="n">
        <f aca="false">CE34+CE55+CE58</f>
        <v>0</v>
      </c>
      <c r="CF64" s="110" t="n">
        <f aca="false">CF34+CF55+CF58</f>
        <v>0</v>
      </c>
      <c r="CG64" s="110" t="n">
        <f aca="false">CG34+CG55+CG58</f>
        <v>0</v>
      </c>
      <c r="CH64" s="110" t="n">
        <f aca="false">CH34+CH55+CH58</f>
        <v>0</v>
      </c>
      <c r="CI64" s="110" t="n">
        <f aca="false">CI34+CI55+CI58</f>
        <v>0</v>
      </c>
      <c r="CJ64" s="110" t="n">
        <f aca="false">CJ34+CJ55+CJ58</f>
        <v>0</v>
      </c>
      <c r="CK64" s="110" t="n">
        <f aca="false">CK34+CK55+CK58</f>
        <v>0</v>
      </c>
      <c r="CL64" s="110" t="n">
        <f aca="false">CL34+CL55+CL58</f>
        <v>0</v>
      </c>
      <c r="CM64" s="110" t="n">
        <f aca="false">CM34+CM55+CM58</f>
        <v>0</v>
      </c>
      <c r="CN64" s="110" t="n">
        <f aca="false">CN34+CN55+CN58</f>
        <v>0</v>
      </c>
      <c r="CO64" s="110" t="n">
        <f aca="false">CO34+CO55+CO58</f>
        <v>0</v>
      </c>
      <c r="CP64" s="110" t="n">
        <f aca="false">CP34+CP55+CP58</f>
        <v>0</v>
      </c>
      <c r="CQ64" s="110" t="n">
        <f aca="false">CQ34+CQ55+CQ58</f>
        <v>0</v>
      </c>
      <c r="CR64" s="110" t="n">
        <f aca="false">CR34+CR55+CR58</f>
        <v>0</v>
      </c>
      <c r="CS64" s="110" t="n">
        <f aca="false">CS34+CS55+CS58</f>
        <v>0</v>
      </c>
      <c r="CT64" s="110" t="n">
        <f aca="false">CT34+CT55+CT58</f>
        <v>0</v>
      </c>
      <c r="CU64" s="110" t="n">
        <f aca="false">CU34+CU55+CU58</f>
        <v>0</v>
      </c>
      <c r="CV64" s="110" t="n">
        <f aca="false">CV34+CV55+CV58</f>
        <v>0</v>
      </c>
      <c r="CW64" s="110" t="n">
        <f aca="false">CW34+CW55+CW58</f>
        <v>0</v>
      </c>
      <c r="CX64" s="110" t="n">
        <f aca="false">CX34+CX55+CX58</f>
        <v>0</v>
      </c>
      <c r="CY64" s="110" t="n">
        <f aca="false">CY34+CY55+CY58</f>
        <v>0</v>
      </c>
      <c r="CZ64" s="110" t="n">
        <f aca="false">CZ34+CZ55+CZ58</f>
        <v>0</v>
      </c>
      <c r="DA64" s="110" t="n">
        <f aca="false">DA34+DA55+DA58</f>
        <v>0</v>
      </c>
      <c r="DB64" s="110" t="n">
        <f aca="false">DB34+DB55+DB58</f>
        <v>0</v>
      </c>
      <c r="DC64" s="110" t="n">
        <f aca="false">DC34+DC55+DC58</f>
        <v>0</v>
      </c>
      <c r="DD64" s="110" t="n">
        <f aca="false">DD34+DD55+DD58</f>
        <v>0</v>
      </c>
      <c r="DE64" s="110" t="n">
        <f aca="false">DE34+DE55+DE58</f>
        <v>0</v>
      </c>
      <c r="DF64" s="110" t="n">
        <f aca="false">DF34+DF55+DF58</f>
        <v>0</v>
      </c>
      <c r="DG64" s="110" t="n">
        <f aca="false">DG34+DG55+DG58</f>
        <v>0</v>
      </c>
    </row>
    <row r="65" s="112" customFormat="true" ht="15" hidden="false" customHeight="false" outlineLevel="0" collapsed="false">
      <c r="A65" s="113"/>
      <c r="B65" s="22" t="s">
        <v>62</v>
      </c>
      <c r="C65" s="125"/>
      <c r="D65" s="176"/>
      <c r="E65" s="256" t="n">
        <f aca="false">E60</f>
        <v>399</v>
      </c>
      <c r="F65" s="221" t="n">
        <f aca="false">F60</f>
        <v>211</v>
      </c>
      <c r="G65" s="222"/>
      <c r="H65" s="170"/>
      <c r="I65" s="170"/>
      <c r="J65" s="22"/>
      <c r="K65" s="257"/>
      <c r="L65" s="170"/>
      <c r="M65" s="223" t="n">
        <f aca="false">M60</f>
        <v>103</v>
      </c>
      <c r="N65" s="170" t="n">
        <f aca="false">N60</f>
        <v>102</v>
      </c>
      <c r="O65" s="170"/>
      <c r="P65" s="170" t="n">
        <f aca="false">P60</f>
        <v>80</v>
      </c>
      <c r="Q65" s="170"/>
      <c r="R65" s="170"/>
      <c r="S65" s="170" t="n">
        <f aca="false">S60</f>
        <v>65</v>
      </c>
      <c r="T65" s="170"/>
      <c r="U65" s="22"/>
      <c r="V65" s="170" t="n">
        <f aca="false">V60</f>
        <v>52</v>
      </c>
      <c r="W65" s="170"/>
      <c r="X65" s="170" t="n">
        <f aca="false">X60</f>
        <v>49</v>
      </c>
      <c r="Y65" s="170"/>
      <c r="Z65" s="170" t="n">
        <f aca="false">Z60</f>
        <v>44</v>
      </c>
      <c r="AA65" s="170"/>
      <c r="AB65" s="170"/>
      <c r="AC65" s="170"/>
      <c r="AD65" s="170"/>
      <c r="AE65" s="170"/>
      <c r="AF65" s="170"/>
      <c r="AG65" s="22"/>
      <c r="AH65" s="170"/>
      <c r="AI65" s="22"/>
      <c r="AJ65" s="22"/>
      <c r="AK65" s="170"/>
      <c r="AL65" s="170"/>
      <c r="AM65" s="170"/>
      <c r="AN65" s="170" t="n">
        <f aca="false">AN60</f>
        <v>17</v>
      </c>
      <c r="AO65" s="170"/>
      <c r="AP65" s="22"/>
      <c r="AQ65" s="22"/>
      <c r="AR65" s="22"/>
      <c r="AS65" s="170"/>
      <c r="AT65" s="22"/>
      <c r="AU65" s="22"/>
      <c r="AV65" s="22"/>
      <c r="AW65" s="22"/>
      <c r="AX65" s="170"/>
      <c r="AY65" s="170" t="n">
        <f aca="false">AY60</f>
        <v>5</v>
      </c>
      <c r="AZ65" s="258"/>
      <c r="BA65" s="170"/>
      <c r="BB65" s="170" t="n">
        <f aca="false">BB60</f>
        <v>5</v>
      </c>
      <c r="BC65" s="22"/>
      <c r="BD65" s="170"/>
      <c r="BE65" s="170"/>
      <c r="BF65" s="170"/>
      <c r="BG65" s="170"/>
      <c r="BH65" s="170" t="n">
        <f aca="false">BH60</f>
        <v>3</v>
      </c>
      <c r="BI65" s="170"/>
      <c r="BJ65" s="170"/>
      <c r="BK65" s="170" t="n">
        <f aca="false">BK60</f>
        <v>2</v>
      </c>
      <c r="BL65" s="22"/>
      <c r="BM65" s="170"/>
      <c r="BN65" s="170" t="n">
        <f aca="false">BN60</f>
        <v>2</v>
      </c>
      <c r="BO65" s="22"/>
      <c r="BP65" s="170"/>
      <c r="BQ65" s="22"/>
      <c r="BR65" s="22"/>
      <c r="BS65" s="22"/>
      <c r="BT65" s="22"/>
      <c r="BU65" s="170"/>
      <c r="BV65" s="170"/>
      <c r="BW65" s="22"/>
      <c r="BX65" s="258"/>
      <c r="BY65" s="170"/>
      <c r="BZ65" s="170" t="n">
        <f aca="false">BZ60</f>
        <v>1</v>
      </c>
      <c r="CA65" s="22"/>
      <c r="CB65" s="170"/>
      <c r="CC65" s="22"/>
      <c r="CD65" s="170"/>
      <c r="CE65" s="170"/>
      <c r="CF65" s="170"/>
      <c r="CG65" s="22"/>
      <c r="CH65" s="22"/>
      <c r="CI65" s="22"/>
      <c r="CJ65" s="22"/>
      <c r="CK65" s="22"/>
      <c r="CL65" s="170"/>
      <c r="CM65" s="170"/>
      <c r="CN65" s="22"/>
      <c r="CO65" s="170" t="n">
        <f aca="false">CO60</f>
        <v>1</v>
      </c>
      <c r="CP65" s="170" t="n">
        <f aca="false">CP60</f>
        <v>1</v>
      </c>
      <c r="CQ65" s="170" t="n">
        <f aca="false">CQ60</f>
        <v>1</v>
      </c>
      <c r="CR65" s="170"/>
      <c r="CS65" s="22"/>
      <c r="CT65" s="22"/>
      <c r="CU65" s="170"/>
      <c r="CV65" s="170" t="n">
        <f aca="false">CV60</f>
        <v>1</v>
      </c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</row>
    <row r="66" s="112" customFormat="true" ht="15" hidden="false" customHeight="false" outlineLevel="0" collapsed="false">
      <c r="A66" s="113"/>
      <c r="B66" s="22" t="s">
        <v>60</v>
      </c>
      <c r="C66" s="130"/>
      <c r="D66" s="176"/>
      <c r="E66" s="259"/>
      <c r="F66" s="221"/>
      <c r="G66" s="222"/>
      <c r="H66" s="170"/>
      <c r="I66" s="170"/>
      <c r="J66" s="260" t="n">
        <f aca="false">J60</f>
        <v>157</v>
      </c>
      <c r="K66" s="257"/>
      <c r="L66" s="170"/>
      <c r="M66" s="223"/>
      <c r="N66" s="170"/>
      <c r="O66" s="170"/>
      <c r="P66" s="170"/>
      <c r="Q66" s="170"/>
      <c r="R66" s="170"/>
      <c r="S66" s="170"/>
      <c r="T66" s="170"/>
      <c r="U66" s="22"/>
      <c r="V66" s="170"/>
      <c r="W66" s="170"/>
      <c r="X66" s="170"/>
      <c r="Y66" s="170"/>
      <c r="Z66" s="170" t="n">
        <f aca="false">Z60</f>
        <v>44</v>
      </c>
      <c r="AA66" s="170"/>
      <c r="AB66" s="170"/>
      <c r="AC66" s="170"/>
      <c r="AD66" s="170"/>
      <c r="AE66" s="170"/>
      <c r="AF66" s="170"/>
      <c r="AG66" s="22"/>
      <c r="AH66" s="170"/>
      <c r="AI66" s="22" t="n">
        <f aca="false">AI60</f>
        <v>24</v>
      </c>
      <c r="AJ66" s="22"/>
      <c r="AK66" s="170"/>
      <c r="AL66" s="170"/>
      <c r="AM66" s="170"/>
      <c r="AN66" s="170"/>
      <c r="AO66" s="170"/>
      <c r="AP66" s="22"/>
      <c r="AQ66" s="22"/>
      <c r="AR66" s="22"/>
      <c r="AS66" s="170"/>
      <c r="AT66" s="22"/>
      <c r="AU66" s="22"/>
      <c r="AV66" s="22"/>
      <c r="AW66" s="22"/>
      <c r="AX66" s="170"/>
      <c r="AY66" s="170"/>
      <c r="AZ66" s="258"/>
      <c r="BA66" s="170" t="n">
        <f aca="false">BA60</f>
        <v>5</v>
      </c>
      <c r="BB66" s="170" t="n">
        <f aca="false">BB60</f>
        <v>5</v>
      </c>
      <c r="BC66" s="22" t="n">
        <f aca="false">BC60</f>
        <v>4</v>
      </c>
      <c r="BD66" s="170"/>
      <c r="BE66" s="170"/>
      <c r="BF66" s="170"/>
      <c r="BG66" s="170"/>
      <c r="BH66" s="170"/>
      <c r="BI66" s="170"/>
      <c r="BJ66" s="170"/>
      <c r="BK66" s="170"/>
      <c r="BL66" s="22"/>
      <c r="BM66" s="170"/>
      <c r="BN66" s="170"/>
      <c r="BO66" s="22"/>
      <c r="BP66" s="170"/>
      <c r="BQ66" s="22"/>
      <c r="BR66" s="22"/>
      <c r="BS66" s="22"/>
      <c r="BT66" s="22" t="n">
        <f aca="false">BT60</f>
        <v>1</v>
      </c>
      <c r="BU66" s="170"/>
      <c r="BV66" s="170"/>
      <c r="BW66" s="22"/>
      <c r="BX66" s="258"/>
      <c r="BY66" s="170"/>
      <c r="BZ66" s="170" t="n">
        <f aca="false">BZ60</f>
        <v>1</v>
      </c>
      <c r="CA66" s="22"/>
      <c r="CB66" s="170"/>
      <c r="CC66" s="22"/>
      <c r="CD66" s="170"/>
      <c r="CE66" s="170"/>
      <c r="CF66" s="170" t="n">
        <f aca="false">CF60</f>
        <v>1</v>
      </c>
      <c r="CG66" s="22"/>
      <c r="CH66" s="22"/>
      <c r="CI66" s="22"/>
      <c r="CJ66" s="22"/>
      <c r="CK66" s="22" t="n">
        <f aca="false">CK60</f>
        <v>1</v>
      </c>
      <c r="CL66" s="170"/>
      <c r="CM66" s="170" t="n">
        <f aca="false">CM60</f>
        <v>1</v>
      </c>
      <c r="CN66" s="22"/>
      <c r="CO66" s="170"/>
      <c r="CP66" s="170"/>
      <c r="CQ66" s="170"/>
      <c r="CR66" s="170"/>
      <c r="CS66" s="22"/>
      <c r="CT66" s="22"/>
      <c r="CU66" s="170"/>
      <c r="CV66" s="170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</row>
    <row r="67" customFormat="false" ht="301.5" hidden="false" customHeight="false" outlineLevel="0" collapsed="false">
      <c r="A67" s="112"/>
      <c r="D67" s="227" t="s">
        <v>216</v>
      </c>
      <c r="E67" s="229" t="s">
        <v>217</v>
      </c>
      <c r="F67" s="230" t="s">
        <v>218</v>
      </c>
      <c r="G67" s="231" t="s">
        <v>219</v>
      </c>
      <c r="H67" s="178" t="s">
        <v>220</v>
      </c>
      <c r="I67" s="144" t="s">
        <v>323</v>
      </c>
      <c r="J67" s="140" t="s">
        <v>324</v>
      </c>
      <c r="K67" s="261" t="s">
        <v>223</v>
      </c>
      <c r="L67" s="144" t="s">
        <v>306</v>
      </c>
      <c r="M67" s="233" t="s">
        <v>225</v>
      </c>
      <c r="N67" s="178" t="s">
        <v>226</v>
      </c>
      <c r="O67" s="178" t="s">
        <v>227</v>
      </c>
      <c r="P67" s="178" t="s">
        <v>228</v>
      </c>
      <c r="Q67" s="144" t="s">
        <v>229</v>
      </c>
      <c r="R67" s="144" t="s">
        <v>307</v>
      </c>
      <c r="S67" s="178" t="s">
        <v>231</v>
      </c>
      <c r="T67" s="144" t="s">
        <v>232</v>
      </c>
      <c r="U67" s="262" t="s">
        <v>325</v>
      </c>
      <c r="V67" s="144" t="s">
        <v>233</v>
      </c>
      <c r="W67" s="178" t="s">
        <v>234</v>
      </c>
      <c r="X67" s="178" t="s">
        <v>235</v>
      </c>
      <c r="Y67" s="144" t="s">
        <v>236</v>
      </c>
      <c r="Z67" s="178" t="s">
        <v>237</v>
      </c>
      <c r="AA67" s="144" t="s">
        <v>238</v>
      </c>
      <c r="AB67" s="144" t="s">
        <v>239</v>
      </c>
      <c r="AC67" s="144" t="s">
        <v>240</v>
      </c>
      <c r="AD67" s="144" t="s">
        <v>309</v>
      </c>
      <c r="AE67" s="144" t="s">
        <v>242</v>
      </c>
      <c r="AF67" s="144" t="s">
        <v>243</v>
      </c>
      <c r="AG67" s="143" t="s">
        <v>244</v>
      </c>
      <c r="AH67" s="178" t="s">
        <v>245</v>
      </c>
      <c r="AI67" s="186" t="s">
        <v>310</v>
      </c>
      <c r="AJ67" s="143" t="str">
        <f aca="false">AJ25</f>
        <v>GUEZENNEC HUGO X</v>
      </c>
      <c r="AK67" s="144" t="s">
        <v>247</v>
      </c>
      <c r="AL67" s="144" t="s">
        <v>248</v>
      </c>
      <c r="AM67" s="144" t="s">
        <v>249</v>
      </c>
      <c r="AN67" s="144" t="s">
        <v>311</v>
      </c>
      <c r="AO67" s="144" t="s">
        <v>251</v>
      </c>
      <c r="AP67" s="186" t="s">
        <v>312</v>
      </c>
      <c r="AQ67" s="186" t="s">
        <v>313</v>
      </c>
      <c r="AR67" s="186" t="s">
        <v>314</v>
      </c>
      <c r="AS67" s="187" t="s">
        <v>252</v>
      </c>
      <c r="AT67" s="234" t="s">
        <v>253</v>
      </c>
      <c r="AU67" s="234" t="s">
        <v>254</v>
      </c>
      <c r="AV67" s="186" t="s">
        <v>315</v>
      </c>
      <c r="AW67" s="143" t="s">
        <v>255</v>
      </c>
      <c r="AX67" s="144" t="s">
        <v>256</v>
      </c>
      <c r="AY67" s="144" t="s">
        <v>257</v>
      </c>
      <c r="AZ67" s="188" t="s">
        <v>258</v>
      </c>
      <c r="BA67" s="144" t="s">
        <v>316</v>
      </c>
      <c r="BB67" s="178" t="s">
        <v>260</v>
      </c>
      <c r="BC67" s="186" t="s">
        <v>317</v>
      </c>
      <c r="BD67" s="144" t="s">
        <v>261</v>
      </c>
      <c r="BE67" s="144" t="s">
        <v>262</v>
      </c>
      <c r="BF67" s="144" t="s">
        <v>263</v>
      </c>
      <c r="BG67" s="144" t="s">
        <v>264</v>
      </c>
      <c r="BH67" s="144" t="s">
        <v>265</v>
      </c>
      <c r="BI67" s="144" t="s">
        <v>266</v>
      </c>
      <c r="BJ67" s="144" t="s">
        <v>267</v>
      </c>
      <c r="BK67" s="144" t="s">
        <v>268</v>
      </c>
      <c r="BL67" s="188" t="s">
        <v>269</v>
      </c>
      <c r="BM67" s="144" t="s">
        <v>270</v>
      </c>
      <c r="BN67" s="144" t="s">
        <v>271</v>
      </c>
      <c r="BO67" s="186" t="s">
        <v>272</v>
      </c>
      <c r="BP67" s="144" t="s">
        <v>273</v>
      </c>
      <c r="BQ67" s="186" t="s">
        <v>274</v>
      </c>
      <c r="BR67" s="234" t="s">
        <v>275</v>
      </c>
      <c r="BS67" s="188" t="s">
        <v>276</v>
      </c>
      <c r="BT67" s="188" t="s">
        <v>277</v>
      </c>
      <c r="BU67" s="144" t="s">
        <v>278</v>
      </c>
      <c r="BV67" s="144" t="s">
        <v>279</v>
      </c>
      <c r="BW67" s="184" t="s">
        <v>318</v>
      </c>
      <c r="BX67" s="248" t="s">
        <v>281</v>
      </c>
      <c r="BY67" s="144" t="s">
        <v>282</v>
      </c>
      <c r="BZ67" s="144" t="s">
        <v>283</v>
      </c>
      <c r="CA67" s="234" t="s">
        <v>284</v>
      </c>
      <c r="CB67" s="144" t="s">
        <v>285</v>
      </c>
      <c r="CC67" s="188" t="s">
        <v>286</v>
      </c>
      <c r="CD67" s="144" t="s">
        <v>287</v>
      </c>
      <c r="CE67" s="144" t="s">
        <v>288</v>
      </c>
      <c r="CF67" s="186" t="s">
        <v>289</v>
      </c>
      <c r="CG67" s="188" t="s">
        <v>290</v>
      </c>
      <c r="CH67" s="188" t="s">
        <v>291</v>
      </c>
      <c r="CI67" s="188" t="s">
        <v>292</v>
      </c>
      <c r="CJ67" s="188" t="s">
        <v>293</v>
      </c>
      <c r="CK67" s="188" t="s">
        <v>294</v>
      </c>
      <c r="CL67" s="144" t="s">
        <v>295</v>
      </c>
      <c r="CM67" s="144" t="s">
        <v>296</v>
      </c>
      <c r="CN67" s="188" t="s">
        <v>297</v>
      </c>
      <c r="CO67" s="144" t="s">
        <v>298</v>
      </c>
      <c r="CP67" s="144" t="s">
        <v>299</v>
      </c>
      <c r="CQ67" s="144" t="s">
        <v>300</v>
      </c>
      <c r="CR67" s="186" t="s">
        <v>301</v>
      </c>
      <c r="CS67" s="188" t="s">
        <v>302</v>
      </c>
      <c r="CT67" s="186" t="s">
        <v>303</v>
      </c>
      <c r="CU67" s="144" t="s">
        <v>304</v>
      </c>
      <c r="CV67" s="144" t="s">
        <v>305</v>
      </c>
      <c r="CW67" s="143" t="s">
        <v>326</v>
      </c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</row>
    <row r="68" customFormat="false" ht="15" hidden="false" customHeight="false" outlineLevel="0" collapsed="false">
      <c r="A68" s="0" t="s">
        <v>110</v>
      </c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63"/>
      <c r="R68" s="235"/>
      <c r="S68" s="151"/>
      <c r="T68" s="235"/>
      <c r="U68" s="235"/>
      <c r="V68" s="235"/>
      <c r="W68" s="264"/>
      <c r="X68" s="235"/>
      <c r="Y68" s="235"/>
      <c r="Z68" s="263"/>
      <c r="AA68" s="235"/>
      <c r="AB68" s="265"/>
      <c r="AC68" s="235"/>
      <c r="AD68" s="266"/>
      <c r="AE68" s="235"/>
      <c r="AF68" s="263"/>
      <c r="AG68" s="235"/>
      <c r="AH68" s="235"/>
      <c r="AI68" s="151"/>
      <c r="AJ68" s="151"/>
      <c r="AK68" s="151"/>
      <c r="AL68" s="267"/>
      <c r="AM68" s="151"/>
      <c r="AN68" s="151"/>
      <c r="AO68" s="235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267"/>
      <c r="BC68" s="151"/>
      <c r="BD68" s="151"/>
      <c r="BE68" s="151"/>
      <c r="BF68" s="268"/>
      <c r="BG68" s="151"/>
      <c r="BH68" s="268"/>
      <c r="BI68" s="269"/>
      <c r="BJ68" s="267"/>
      <c r="BK68" s="267"/>
      <c r="BL68" s="151"/>
      <c r="BM68" s="151"/>
      <c r="BN68" s="270"/>
      <c r="BO68" s="151"/>
      <c r="BP68" s="267"/>
      <c r="BQ68" s="151"/>
      <c r="BR68" s="151"/>
      <c r="BS68" s="269"/>
      <c r="BT68" s="151"/>
      <c r="BU68" s="267"/>
      <c r="BV68" s="151"/>
      <c r="BW68" s="151"/>
      <c r="BX68" s="268"/>
      <c r="BY68" s="267"/>
      <c r="BZ68" s="267"/>
      <c r="CA68" s="267"/>
      <c r="CB68" s="267"/>
      <c r="CC68" s="267"/>
      <c r="CD68" s="269"/>
      <c r="CE68" s="151"/>
      <c r="CF68" s="151"/>
      <c r="CG68" s="267"/>
      <c r="CH68" s="151"/>
      <c r="CI68" s="151"/>
      <c r="CJ68" s="151"/>
      <c r="CK68" s="268"/>
      <c r="CL68" s="267"/>
      <c r="CM68" s="268"/>
      <c r="CN68" s="151"/>
      <c r="CO68" s="151"/>
    </row>
    <row r="69" customFormat="false" ht="15" hidden="false" customHeight="false" outlineLevel="0" collapsed="false">
      <c r="A69" s="0" t="s">
        <v>111</v>
      </c>
      <c r="B69" s="236" t="s">
        <v>112</v>
      </c>
      <c r="D69" s="0" t="s">
        <v>113</v>
      </c>
    </row>
    <row r="70" customFormat="false" ht="15" hidden="false" customHeight="false" outlineLevel="0" collapsed="false">
      <c r="A70" s="155" t="n">
        <v>1</v>
      </c>
      <c r="B70" s="145" t="str">
        <f aca="false">D67</f>
        <v>PATOIS PIERRE</v>
      </c>
      <c r="D70" s="156" t="n">
        <f aca="false">D60</f>
        <v>500</v>
      </c>
    </row>
    <row r="71" customFormat="false" ht="15" hidden="false" customHeight="false" outlineLevel="0" collapsed="false">
      <c r="A71" s="155" t="n">
        <v>2</v>
      </c>
      <c r="B71" s="145" t="str">
        <f aca="false">E67</f>
        <v>PATOZ LOAN</v>
      </c>
      <c r="D71" s="156" t="n">
        <f aca="false">E60</f>
        <v>399</v>
      </c>
    </row>
    <row r="72" customFormat="false" ht="15" hidden="false" customHeight="false" outlineLevel="0" collapsed="false">
      <c r="A72" s="155" t="n">
        <v>3</v>
      </c>
      <c r="B72" s="145" t="str">
        <f aca="false">F67</f>
        <v>TYRODE VICTOR</v>
      </c>
      <c r="D72" s="156" t="n">
        <f aca="false">F60</f>
        <v>211</v>
      </c>
    </row>
    <row r="73" customFormat="false" ht="15" hidden="false" customHeight="false" outlineLevel="0" collapsed="false">
      <c r="A73" s="155" t="n">
        <v>4</v>
      </c>
      <c r="B73" s="157" t="str">
        <f aca="false">G67</f>
        <v>CASSABOIS ADRIEN</v>
      </c>
      <c r="D73" s="156" t="n">
        <f aca="false">G60</f>
        <v>201</v>
      </c>
    </row>
    <row r="74" customFormat="false" ht="15" hidden="false" customHeight="false" outlineLevel="0" collapsed="false">
      <c r="A74" s="155" t="n">
        <v>5</v>
      </c>
      <c r="B74" s="145" t="str">
        <f aca="false">H67</f>
        <v>MARION ALEXIS</v>
      </c>
      <c r="D74" s="156" t="n">
        <f aca="false">H60</f>
        <v>197</v>
      </c>
    </row>
    <row r="75" customFormat="false" ht="15" hidden="false" customHeight="false" outlineLevel="0" collapsed="false">
      <c r="A75" s="155" t="n">
        <v>6</v>
      </c>
      <c r="B75" s="145" t="str">
        <f aca="false">I67</f>
        <v>RICHARD MAXIME</v>
      </c>
      <c r="D75" s="156" t="n">
        <f aca="false">I60</f>
        <v>180</v>
      </c>
    </row>
    <row r="76" customFormat="false" ht="15" hidden="false" customHeight="false" outlineLevel="0" collapsed="false">
      <c r="A76" s="155" t="n">
        <v>7</v>
      </c>
      <c r="B76" s="145" t="str">
        <f aca="false">J67</f>
        <v>EUSTACHE EMELINE</v>
      </c>
      <c r="D76" s="156" t="n">
        <f aca="false">J60</f>
        <v>157</v>
      </c>
    </row>
    <row r="77" customFormat="false" ht="15" hidden="false" customHeight="false" outlineLevel="0" collapsed="false">
      <c r="A77" s="155" t="n">
        <v>8</v>
      </c>
      <c r="B77" s="145" t="str">
        <f aca="false">K67</f>
        <v>HEINIS JEROME</v>
      </c>
      <c r="D77" s="156" t="n">
        <f aca="false">K60</f>
        <v>156</v>
      </c>
    </row>
    <row r="78" customFormat="false" ht="15" hidden="false" customHeight="false" outlineLevel="0" collapsed="false">
      <c r="A78" s="155" t="n">
        <v>9</v>
      </c>
      <c r="B78" s="145" t="str">
        <f aca="false">L67</f>
        <v>SIMON MATTEO</v>
      </c>
      <c r="D78" s="156" t="n">
        <f aca="false">L60</f>
        <v>149</v>
      </c>
    </row>
    <row r="79" customFormat="false" ht="15" hidden="false" customHeight="false" outlineLevel="0" collapsed="false">
      <c r="A79" s="155" t="n">
        <v>10</v>
      </c>
      <c r="B79" s="145" t="str">
        <f aca="false">M67</f>
        <v>REGAZZONI BAPTISTE</v>
      </c>
      <c r="D79" s="156" t="n">
        <f aca="false">M60</f>
        <v>103</v>
      </c>
    </row>
    <row r="80" customFormat="false" ht="15" hidden="false" customHeight="false" outlineLevel="0" collapsed="false">
      <c r="A80" s="155" t="n">
        <v>11</v>
      </c>
      <c r="B80" s="145" t="str">
        <f aca="false">N67</f>
        <v>REBERT TOM</v>
      </c>
      <c r="D80" s="156" t="n">
        <f aca="false">N60</f>
        <v>102</v>
      </c>
    </row>
    <row r="81" customFormat="false" ht="15" hidden="false" customHeight="false" outlineLevel="0" collapsed="false">
      <c r="A81" s="155" t="n">
        <v>12</v>
      </c>
      <c r="B81" s="145" t="str">
        <f aca="false">O67</f>
        <v>BICKEL MEIKY</v>
      </c>
      <c r="D81" s="156" t="n">
        <f aca="false">O60</f>
        <v>84</v>
      </c>
    </row>
    <row r="82" customFormat="false" ht="15" hidden="false" customHeight="false" outlineLevel="0" collapsed="false">
      <c r="A82" s="155" t="n">
        <v>13</v>
      </c>
      <c r="B82" s="145" t="str">
        <f aca="false">P67</f>
        <v>GALLEZOT LUCIEN</v>
      </c>
      <c r="D82" s="156" t="n">
        <f aca="false">P60</f>
        <v>80</v>
      </c>
    </row>
    <row r="83" customFormat="false" ht="15" hidden="false" customHeight="false" outlineLevel="0" collapsed="false">
      <c r="A83" s="155" t="n">
        <v>14</v>
      </c>
      <c r="B83" s="145" t="str">
        <f aca="false">Q67</f>
        <v>BUSER ANTHONY</v>
      </c>
      <c r="D83" s="156" t="n">
        <f aca="false">Q60</f>
        <v>73</v>
      </c>
    </row>
    <row r="84" customFormat="false" ht="15" hidden="false" customHeight="false" outlineLevel="0" collapsed="false">
      <c r="A84" s="155" t="n">
        <v>15</v>
      </c>
      <c r="B84" s="145" t="str">
        <f aca="false">R67</f>
        <v>GRILLOT BENJAMINX</v>
      </c>
      <c r="D84" s="156" t="n">
        <f aca="false">R60</f>
        <v>67</v>
      </c>
    </row>
    <row r="85" customFormat="false" ht="15" hidden="false" customHeight="false" outlineLevel="0" collapsed="false">
      <c r="A85" s="155" t="n">
        <v>16</v>
      </c>
      <c r="B85" s="145" t="str">
        <f aca="false">S67</f>
        <v>BOURG QUENTIN</v>
      </c>
      <c r="D85" s="156" t="n">
        <f aca="false">S60</f>
        <v>65</v>
      </c>
    </row>
    <row r="86" customFormat="false" ht="15" hidden="false" customHeight="false" outlineLevel="0" collapsed="false">
      <c r="A86" s="155" t="n">
        <v>17</v>
      </c>
      <c r="B86" s="145" t="str">
        <f aca="false">T67</f>
        <v>EMORINE QUENTIN</v>
      </c>
      <c r="D86" s="156" t="n">
        <f aca="false">T60</f>
        <v>64</v>
      </c>
    </row>
    <row r="87" customFormat="false" ht="15" hidden="false" customHeight="false" outlineLevel="0" collapsed="false">
      <c r="A87" s="155" t="n">
        <v>18</v>
      </c>
      <c r="B87" s="145" t="str">
        <f aca="false">U67</f>
        <v>GUIZIOU MATHIEU X</v>
      </c>
      <c r="D87" s="156" t="n">
        <f aca="false">U60</f>
        <v>61</v>
      </c>
    </row>
    <row r="88" customFormat="false" ht="15" hidden="false" customHeight="false" outlineLevel="0" collapsed="false">
      <c r="A88" s="155" t="n">
        <v>19</v>
      </c>
      <c r="B88" s="145" t="str">
        <f aca="false">V67</f>
        <v>MENEGON PIERRE</v>
      </c>
      <c r="D88" s="156" t="n">
        <f aca="false">V60</f>
        <v>52</v>
      </c>
    </row>
    <row r="89" customFormat="false" ht="15" hidden="false" customHeight="false" outlineLevel="0" collapsed="false">
      <c r="A89" s="155" t="n">
        <v>20</v>
      </c>
      <c r="B89" s="145" t="str">
        <f aca="false">W67</f>
        <v>BAURAND VICTOR</v>
      </c>
      <c r="D89" s="156" t="n">
        <f aca="false">W60</f>
        <v>51</v>
      </c>
    </row>
    <row r="90" customFormat="false" ht="15" hidden="false" customHeight="false" outlineLevel="0" collapsed="false">
      <c r="A90" s="155" t="n">
        <v>21</v>
      </c>
      <c r="B90" s="145" t="str">
        <f aca="false">X67</f>
        <v>BOUCHER MATHIEU</v>
      </c>
      <c r="D90" s="156" t="n">
        <f aca="false">X60</f>
        <v>49</v>
      </c>
    </row>
    <row r="91" customFormat="false" ht="15" hidden="false" customHeight="false" outlineLevel="0" collapsed="false">
      <c r="A91" s="155" t="n">
        <v>22</v>
      </c>
      <c r="B91" s="145" t="str">
        <f aca="false">Y67</f>
        <v>CANNET TOM      X</v>
      </c>
      <c r="D91" s="156" t="n">
        <f aca="false">Y60</f>
        <v>49</v>
      </c>
    </row>
    <row r="92" customFormat="false" ht="15" hidden="false" customHeight="false" outlineLevel="0" collapsed="false">
      <c r="A92" s="155" t="n">
        <v>23</v>
      </c>
      <c r="B92" s="145" t="str">
        <f aca="false">Z67</f>
        <v>ZECCHINO EMMA</v>
      </c>
      <c r="D92" s="156" t="n">
        <f aca="false">Z60</f>
        <v>44</v>
      </c>
    </row>
    <row r="93" customFormat="false" ht="15" hidden="false" customHeight="false" outlineLevel="0" collapsed="false">
      <c r="A93" s="155" t="n">
        <v>24</v>
      </c>
      <c r="B93" s="145" t="str">
        <f aca="false">AA67</f>
        <v>FISCHER XAVIER</v>
      </c>
      <c r="D93" s="156" t="n">
        <f aca="false">AA60</f>
        <v>43</v>
      </c>
    </row>
    <row r="94" customFormat="false" ht="15" hidden="false" customHeight="false" outlineLevel="0" collapsed="false">
      <c r="A94" s="155" t="n">
        <v>25</v>
      </c>
      <c r="B94" s="145" t="str">
        <f aca="false">AB67</f>
        <v>GRILLE ANTONIN</v>
      </c>
      <c r="D94" s="156" t="n">
        <f aca="false">AB60</f>
        <v>42</v>
      </c>
    </row>
    <row r="95" customFormat="false" ht="15" hidden="false" customHeight="false" outlineLevel="0" collapsed="false">
      <c r="A95" s="155" t="n">
        <v>26</v>
      </c>
      <c r="B95" s="145" t="str">
        <f aca="false">AC67</f>
        <v>SIMON PIERRE</v>
      </c>
      <c r="D95" s="156" t="n">
        <f aca="false">AC60</f>
        <v>40</v>
      </c>
    </row>
    <row r="96" customFormat="false" ht="15" hidden="false" customHeight="false" outlineLevel="0" collapsed="false">
      <c r="A96" s="155" t="n">
        <v>27</v>
      </c>
      <c r="B96" s="157" t="str">
        <f aca="false">AD67</f>
        <v>CHAINEL LICAS</v>
      </c>
      <c r="D96" s="156" t="n">
        <f aca="false">AD60</f>
        <v>32</v>
      </c>
    </row>
    <row r="97" customFormat="false" ht="15" hidden="false" customHeight="false" outlineLevel="0" collapsed="false">
      <c r="A97" s="155" t="n">
        <v>28</v>
      </c>
      <c r="B97" s="145" t="str">
        <f aca="false">AE67</f>
        <v>GRANDVAUX CEDRIC</v>
      </c>
      <c r="D97" s="156" t="n">
        <f aca="false">AE60</f>
        <v>30</v>
      </c>
    </row>
    <row r="98" customFormat="false" ht="15" hidden="false" customHeight="false" outlineLevel="0" collapsed="false">
      <c r="A98" s="155" t="n">
        <v>29</v>
      </c>
      <c r="B98" s="145" t="str">
        <f aca="false">AF67</f>
        <v>RICHARD BAPTISTE X</v>
      </c>
      <c r="D98" s="156" t="n">
        <f aca="false">AF60</f>
        <v>29</v>
      </c>
    </row>
    <row r="99" customFormat="false" ht="15" hidden="false" customHeight="false" outlineLevel="0" collapsed="false">
      <c r="A99" s="155" t="n">
        <v>30</v>
      </c>
      <c r="B99" s="145" t="str">
        <f aca="false">AG67</f>
        <v>GUYOT Arthur</v>
      </c>
      <c r="D99" s="156" t="n">
        <f aca="false">AG60</f>
        <v>27</v>
      </c>
    </row>
    <row r="100" customFormat="false" ht="15" hidden="false" customHeight="false" outlineLevel="0" collapsed="false">
      <c r="A100" s="155" t="n">
        <v>31</v>
      </c>
      <c r="B100" s="145" t="str">
        <f aca="false">AH67</f>
        <v>COFFRE JEREMY</v>
      </c>
      <c r="D100" s="156" t="n">
        <f aca="false">AH60</f>
        <v>25</v>
      </c>
    </row>
    <row r="101" customFormat="false" ht="15" hidden="false" customHeight="false" outlineLevel="0" collapsed="false">
      <c r="A101" s="155" t="n">
        <v>32</v>
      </c>
      <c r="B101" s="145" t="str">
        <f aca="false">AI67</f>
        <v>MASSON CHLOE</v>
      </c>
      <c r="D101" s="156" t="n">
        <f aca="false">AI60</f>
        <v>24</v>
      </c>
    </row>
    <row r="102" customFormat="false" ht="15" hidden="false" customHeight="false" outlineLevel="0" collapsed="false">
      <c r="A102" s="155" t="n">
        <v>33</v>
      </c>
      <c r="B102" s="145" t="str">
        <f aca="false">AJ67</f>
        <v>GUEZENNEC HUGO X</v>
      </c>
      <c r="D102" s="156" t="n">
        <f aca="false">AJ60</f>
        <v>22</v>
      </c>
    </row>
    <row r="103" customFormat="false" ht="15" hidden="false" customHeight="false" outlineLevel="0" collapsed="false">
      <c r="A103" s="155" t="n">
        <v>34</v>
      </c>
      <c r="B103" s="145" t="str">
        <f aca="false">AK67</f>
        <v>LAIEB JONAH</v>
      </c>
      <c r="D103" s="156" t="n">
        <f aca="false">AK60</f>
        <v>22</v>
      </c>
    </row>
    <row r="104" customFormat="false" ht="15" hidden="false" customHeight="false" outlineLevel="0" collapsed="false">
      <c r="A104" s="155" t="n">
        <v>35</v>
      </c>
      <c r="B104" s="145" t="str">
        <f aca="false">AL67</f>
        <v>MEYER ALEXIS X</v>
      </c>
      <c r="D104" s="156" t="n">
        <f aca="false">AL60</f>
        <v>21</v>
      </c>
    </row>
    <row r="105" customFormat="false" ht="15" hidden="false" customHeight="false" outlineLevel="0" collapsed="false">
      <c r="A105" s="155" t="n">
        <v>36</v>
      </c>
      <c r="B105" s="145" t="str">
        <f aca="false">AM67</f>
        <v>OUTREY REMI</v>
      </c>
      <c r="D105" s="156" t="n">
        <f aca="false">AM60</f>
        <v>18</v>
      </c>
    </row>
    <row r="106" customFormat="false" ht="15" hidden="false" customHeight="false" outlineLevel="0" collapsed="false">
      <c r="A106" s="155" t="n">
        <v>37</v>
      </c>
      <c r="B106" s="145" t="str">
        <f aca="false">AN67</f>
        <v>FOULON HUGO</v>
      </c>
      <c r="D106" s="156" t="n">
        <f aca="false">AN60</f>
        <v>17</v>
      </c>
    </row>
    <row r="107" customFormat="false" ht="15" hidden="false" customHeight="false" outlineLevel="0" collapsed="false">
      <c r="A107" s="155" t="n">
        <v>38</v>
      </c>
      <c r="B107" s="145" t="str">
        <f aca="false">AO67</f>
        <v>AUBRY SIMON     X</v>
      </c>
      <c r="D107" s="156" t="n">
        <f aca="false">AO60</f>
        <v>16</v>
      </c>
    </row>
    <row r="108" customFormat="false" ht="15" hidden="false" customHeight="false" outlineLevel="0" collapsed="false">
      <c r="A108" s="155" t="n">
        <v>39</v>
      </c>
      <c r="B108" s="145" t="str">
        <f aca="false">AP67</f>
        <v>FUMEY BASTIEN X</v>
      </c>
      <c r="D108" s="156" t="n">
        <f aca="false">AP60</f>
        <v>15</v>
      </c>
    </row>
    <row r="109" customFormat="false" ht="15" hidden="false" customHeight="false" outlineLevel="0" collapsed="false">
      <c r="A109" s="155" t="n">
        <v>40</v>
      </c>
      <c r="B109" s="145" t="str">
        <f aca="false">AQ67</f>
        <v>HUCH Florian x</v>
      </c>
      <c r="D109" s="156" t="n">
        <f aca="false">AQ60</f>
        <v>15</v>
      </c>
    </row>
    <row r="110" customFormat="false" ht="15" hidden="false" customHeight="false" outlineLevel="0" collapsed="false">
      <c r="A110" s="155" t="n">
        <v>41</v>
      </c>
      <c r="B110" s="145" t="str">
        <f aca="false">AR67</f>
        <v>LEPAUL Louis X</v>
      </c>
      <c r="D110" s="156" t="n">
        <f aca="false">AR60</f>
        <v>15</v>
      </c>
    </row>
    <row r="111" customFormat="false" ht="15" hidden="false" customHeight="false" outlineLevel="0" collapsed="false">
      <c r="A111" s="155" t="n">
        <v>42</v>
      </c>
      <c r="B111" s="145" t="str">
        <f aca="false">AS67</f>
        <v>MEINZEL BRYAN</v>
      </c>
      <c r="D111" s="156" t="n">
        <f aca="false">AS60</f>
        <v>14</v>
      </c>
    </row>
    <row r="112" customFormat="false" ht="15" hidden="false" customHeight="false" outlineLevel="0" collapsed="false">
      <c r="A112" s="155" t="n">
        <v>43</v>
      </c>
      <c r="B112" s="145" t="str">
        <f aca="false">AT67</f>
        <v>SERPAGGI BAPTISTE X</v>
      </c>
      <c r="D112" s="156" t="n">
        <f aca="false">AT60</f>
        <v>13</v>
      </c>
    </row>
    <row r="113" customFormat="false" ht="15" hidden="false" customHeight="false" outlineLevel="0" collapsed="false">
      <c r="A113" s="155" t="n">
        <v>44</v>
      </c>
      <c r="B113" s="145" t="str">
        <f aca="false">AU67</f>
        <v>MARCHAND HUGO X</v>
      </c>
      <c r="D113" s="156" t="n">
        <f aca="false">AU60</f>
        <v>11</v>
      </c>
    </row>
    <row r="114" customFormat="false" ht="15" hidden="false" customHeight="false" outlineLevel="0" collapsed="false">
      <c r="A114" s="155" t="n">
        <v>45</v>
      </c>
      <c r="B114" s="145" t="str">
        <f aca="false">AV67</f>
        <v>PARISOT MATHIS x</v>
      </c>
      <c r="D114" s="156" t="n">
        <f aca="false">AV60</f>
        <v>8</v>
      </c>
    </row>
    <row r="115" customFormat="false" ht="15" hidden="false" customHeight="false" outlineLevel="0" collapsed="false">
      <c r="A115" s="155" t="n">
        <v>46</v>
      </c>
      <c r="B115" s="145" t="str">
        <f aca="false">AW67</f>
        <v>BOUTARD Charles </v>
      </c>
      <c r="D115" s="156" t="n">
        <f aca="false">AW60</f>
        <v>7</v>
      </c>
    </row>
    <row r="116" customFormat="false" ht="15" hidden="false" customHeight="false" outlineLevel="0" collapsed="false">
      <c r="A116" s="155" t="n">
        <v>47</v>
      </c>
      <c r="B116" s="145" t="str">
        <f aca="false">AX67</f>
        <v>CULA ETHAN</v>
      </c>
      <c r="D116" s="156" t="n">
        <f aca="false">AX60</f>
        <v>6</v>
      </c>
    </row>
    <row r="117" customFormat="false" ht="15" hidden="false" customHeight="false" outlineLevel="0" collapsed="false">
      <c r="A117" s="155" t="n">
        <v>48</v>
      </c>
      <c r="B117" s="145" t="str">
        <f aca="false">AY67</f>
        <v>GRIMAUD CLEMENT</v>
      </c>
      <c r="D117" s="156" t="n">
        <f aca="false">AY60</f>
        <v>5</v>
      </c>
    </row>
    <row r="118" customFormat="false" ht="15" hidden="false" customHeight="false" outlineLevel="0" collapsed="false">
      <c r="A118" s="155" t="n">
        <v>49</v>
      </c>
      <c r="B118" s="145" t="str">
        <f aca="false">AZ67</f>
        <v>LOUIS JACQUES X</v>
      </c>
      <c r="D118" s="156" t="n">
        <f aca="false">AZ60</f>
        <v>5</v>
      </c>
    </row>
    <row r="119" customFormat="false" ht="15" hidden="false" customHeight="false" outlineLevel="0" collapsed="false">
      <c r="A119" s="155" t="n">
        <v>50</v>
      </c>
      <c r="B119" s="145" t="str">
        <f aca="false">BA67</f>
        <v>MARCHETO MARTINA (Italie)</v>
      </c>
      <c r="D119" s="156" t="n">
        <f aca="false">BA60</f>
        <v>5</v>
      </c>
    </row>
  </sheetData>
  <printOptions headings="false" gridLines="false" gridLinesSet="true" horizontalCentered="false" verticalCentered="false"/>
  <pageMargins left="0" right="0" top="0.551388888888889" bottom="0.010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Challenge régional benjamin 2011/2010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7"/>
    <col collapsed="false" customWidth="true" hidden="false" outlineLevel="0" max="3" min="3" style="0" width="4.99"/>
    <col collapsed="false" customWidth="true" hidden="false" outlineLevel="0" max="103" min="4" style="0" width="4.28"/>
  </cols>
  <sheetData>
    <row r="1" customFormat="false" ht="80.25" hidden="false" customHeight="true" outlineLevel="0" collapsed="false">
      <c r="A1" s="2" t="s">
        <v>114</v>
      </c>
      <c r="B1" s="3" t="s">
        <v>1</v>
      </c>
      <c r="C1" s="159" t="s">
        <v>2</v>
      </c>
      <c r="D1" s="271" t="s">
        <v>327</v>
      </c>
      <c r="E1" s="165" t="s">
        <v>328</v>
      </c>
      <c r="F1" s="8" t="s">
        <v>329</v>
      </c>
      <c r="G1" s="271" t="s">
        <v>330</v>
      </c>
      <c r="H1" s="8" t="s">
        <v>331</v>
      </c>
      <c r="I1" s="271" t="s">
        <v>332</v>
      </c>
      <c r="J1" s="8" t="s">
        <v>333</v>
      </c>
      <c r="K1" s="8" t="s">
        <v>334</v>
      </c>
      <c r="L1" s="8" t="s">
        <v>335</v>
      </c>
      <c r="M1" s="8" t="s">
        <v>336</v>
      </c>
      <c r="N1" s="8" t="s">
        <v>337</v>
      </c>
      <c r="O1" s="8" t="s">
        <v>338</v>
      </c>
      <c r="P1" s="165" t="s">
        <v>339</v>
      </c>
      <c r="Q1" s="8" t="s">
        <v>340</v>
      </c>
      <c r="R1" s="271" t="s">
        <v>341</v>
      </c>
      <c r="S1" s="165" t="s">
        <v>342</v>
      </c>
      <c r="T1" s="8" t="s">
        <v>343</v>
      </c>
      <c r="U1" s="8" t="s">
        <v>344</v>
      </c>
      <c r="V1" s="165" t="s">
        <v>345</v>
      </c>
      <c r="W1" s="8" t="s">
        <v>346</v>
      </c>
      <c r="X1" s="272"/>
      <c r="Y1" s="8" t="s">
        <v>347</v>
      </c>
      <c r="Z1" s="271" t="s">
        <v>348</v>
      </c>
      <c r="AA1" s="271" t="s">
        <v>349</v>
      </c>
      <c r="AB1" s="8" t="s">
        <v>350</v>
      </c>
      <c r="AC1" s="8" t="s">
        <v>351</v>
      </c>
      <c r="AD1" s="165" t="s">
        <v>352</v>
      </c>
      <c r="AE1" s="8" t="s">
        <v>353</v>
      </c>
      <c r="AF1" s="165" t="s">
        <v>354</v>
      </c>
      <c r="AG1" s="165" t="s">
        <v>355</v>
      </c>
      <c r="AH1" s="165" t="s">
        <v>356</v>
      </c>
      <c r="AI1" s="273" t="s">
        <v>357</v>
      </c>
      <c r="AJ1" s="271" t="s">
        <v>358</v>
      </c>
      <c r="AK1" s="8" t="s">
        <v>359</v>
      </c>
      <c r="AL1" s="8" t="s">
        <v>360</v>
      </c>
      <c r="AM1" s="165" t="s">
        <v>361</v>
      </c>
      <c r="AN1" s="165" t="s">
        <v>362</v>
      </c>
      <c r="AO1" s="8" t="s">
        <v>363</v>
      </c>
      <c r="AP1" s="271" t="s">
        <v>364</v>
      </c>
      <c r="AQ1" s="8" t="s">
        <v>365</v>
      </c>
      <c r="AR1" s="271" t="s">
        <v>366</v>
      </c>
      <c r="AS1" s="8" t="s">
        <v>367</v>
      </c>
      <c r="AT1" s="271" t="s">
        <v>368</v>
      </c>
      <c r="AU1" s="8" t="s">
        <v>369</v>
      </c>
      <c r="AV1" s="8" t="s">
        <v>370</v>
      </c>
      <c r="AW1" s="8" t="s">
        <v>371</v>
      </c>
      <c r="AX1" s="8" t="s">
        <v>372</v>
      </c>
      <c r="AY1" s="165" t="s">
        <v>373</v>
      </c>
      <c r="AZ1" s="165" t="s">
        <v>374</v>
      </c>
      <c r="BA1" s="274" t="s">
        <v>375</v>
      </c>
      <c r="BB1" s="8" t="s">
        <v>376</v>
      </c>
      <c r="BC1" s="165" t="s">
        <v>377</v>
      </c>
      <c r="BD1" s="8" t="s">
        <v>378</v>
      </c>
      <c r="BE1" s="8" t="s">
        <v>379</v>
      </c>
      <c r="BF1" s="8" t="s">
        <v>380</v>
      </c>
      <c r="BG1" s="8" t="s">
        <v>381</v>
      </c>
      <c r="BH1" s="8" t="s">
        <v>382</v>
      </c>
      <c r="BI1" s="8" t="s">
        <v>383</v>
      </c>
      <c r="BJ1" s="165" t="s">
        <v>384</v>
      </c>
      <c r="BK1" s="165" t="s">
        <v>385</v>
      </c>
      <c r="BL1" s="271" t="s">
        <v>386</v>
      </c>
      <c r="BM1" s="8" t="s">
        <v>387</v>
      </c>
      <c r="BN1" s="8" t="s">
        <v>388</v>
      </c>
      <c r="BO1" s="275"/>
      <c r="BP1" s="271" t="s">
        <v>389</v>
      </c>
      <c r="BQ1" s="8" t="s">
        <v>390</v>
      </c>
      <c r="BR1" s="165" t="s">
        <v>391</v>
      </c>
      <c r="BS1" s="165" t="s">
        <v>391</v>
      </c>
      <c r="BT1" s="272"/>
      <c r="BU1" s="8" t="s">
        <v>392</v>
      </c>
      <c r="BV1" s="165" t="s">
        <v>393</v>
      </c>
      <c r="BW1" s="271" t="s">
        <v>394</v>
      </c>
      <c r="BX1" s="271" t="s">
        <v>395</v>
      </c>
      <c r="BY1" s="271" t="s">
        <v>396</v>
      </c>
      <c r="BZ1" s="8" t="s">
        <v>397</v>
      </c>
      <c r="CA1" s="161" t="s">
        <v>398</v>
      </c>
      <c r="CB1" s="271" t="s">
        <v>399</v>
      </c>
      <c r="CC1" s="8" t="s">
        <v>400</v>
      </c>
      <c r="CD1" s="8" t="s">
        <v>401</v>
      </c>
      <c r="CE1" s="8" t="s">
        <v>402</v>
      </c>
      <c r="CF1" s="8" t="s">
        <v>403</v>
      </c>
      <c r="CG1" s="8" t="s">
        <v>404</v>
      </c>
      <c r="CH1" s="271" t="s">
        <v>405</v>
      </c>
      <c r="CI1" s="8" t="s">
        <v>406</v>
      </c>
      <c r="CJ1" s="8" t="s">
        <v>407</v>
      </c>
      <c r="CK1" s="165" t="s">
        <v>408</v>
      </c>
      <c r="CL1" s="271" t="s">
        <v>409</v>
      </c>
      <c r="CM1" s="8" t="s">
        <v>410</v>
      </c>
      <c r="CN1" s="165" t="s">
        <v>411</v>
      </c>
      <c r="CO1" s="8" t="s">
        <v>412</v>
      </c>
      <c r="CP1" s="8" t="s">
        <v>413</v>
      </c>
      <c r="CQ1" s="165" t="s">
        <v>414</v>
      </c>
      <c r="CR1" s="8" t="s">
        <v>415</v>
      </c>
      <c r="CS1" s="272"/>
      <c r="CT1" s="272"/>
      <c r="CU1" s="276"/>
      <c r="CV1" s="276"/>
      <c r="CW1" s="276"/>
      <c r="CX1" s="276"/>
      <c r="CY1" s="276"/>
    </row>
    <row r="2" customFormat="false" ht="13.5" hidden="false" customHeight="true" outlineLevel="0" collapsed="false">
      <c r="A2" s="12" t="n">
        <v>40818</v>
      </c>
      <c r="B2" s="13" t="s">
        <v>40</v>
      </c>
      <c r="C2" s="13" t="s">
        <v>41</v>
      </c>
      <c r="D2" s="277" t="n">
        <v>12</v>
      </c>
      <c r="E2" s="278" t="n">
        <v>1</v>
      </c>
      <c r="F2" s="278"/>
      <c r="G2" s="278"/>
      <c r="H2" s="278" t="n">
        <v>6</v>
      </c>
      <c r="I2" s="278" t="n">
        <v>1</v>
      </c>
      <c r="J2" s="278" t="n">
        <v>1</v>
      </c>
      <c r="K2" s="22"/>
      <c r="L2" s="278" t="n">
        <v>8</v>
      </c>
      <c r="M2" s="278" t="n">
        <v>4</v>
      </c>
      <c r="N2" s="278" t="n">
        <v>2</v>
      </c>
      <c r="O2" s="170"/>
      <c r="P2" s="278" t="n">
        <v>1</v>
      </c>
      <c r="Q2" s="278"/>
      <c r="R2" s="278"/>
      <c r="S2" s="278" t="n">
        <v>1</v>
      </c>
      <c r="T2" s="170"/>
      <c r="U2" s="278"/>
      <c r="V2" s="278"/>
      <c r="W2" s="22"/>
      <c r="X2" s="278" t="n">
        <v>1</v>
      </c>
      <c r="Y2" s="278" t="n">
        <v>1</v>
      </c>
      <c r="Z2" s="278"/>
      <c r="AA2" s="278"/>
      <c r="AB2" s="278"/>
      <c r="AC2" s="21"/>
      <c r="AD2" s="278"/>
      <c r="AE2" s="278"/>
      <c r="AF2" s="22"/>
      <c r="AG2" s="170"/>
      <c r="AH2" s="278" t="n">
        <v>1</v>
      </c>
      <c r="AI2" s="278"/>
      <c r="AJ2" s="278" t="n">
        <v>5</v>
      </c>
      <c r="AK2" s="278" t="n">
        <v>10</v>
      </c>
      <c r="AL2" s="22"/>
      <c r="AM2" s="278" t="n">
        <v>3</v>
      </c>
      <c r="AN2" s="278"/>
      <c r="AO2" s="278"/>
      <c r="AP2" s="21"/>
      <c r="AQ2" s="278" t="n">
        <v>1</v>
      </c>
      <c r="AR2" s="278" t="n">
        <v>1</v>
      </c>
      <c r="AS2" s="278" t="n">
        <v>1</v>
      </c>
      <c r="AT2" s="21"/>
      <c r="AU2" s="278"/>
      <c r="AV2" s="278"/>
      <c r="AW2" s="21"/>
      <c r="AX2" s="21"/>
      <c r="AY2" s="170"/>
      <c r="AZ2" s="242"/>
      <c r="BA2" s="278"/>
      <c r="BB2" s="21"/>
      <c r="BC2" s="278"/>
      <c r="BD2" s="278"/>
      <c r="BE2" s="278"/>
      <c r="BF2" s="278"/>
      <c r="BG2" s="278"/>
      <c r="BH2" s="278" t="n">
        <v>1</v>
      </c>
      <c r="BI2" s="21"/>
      <c r="BJ2" s="278" t="n">
        <v>1</v>
      </c>
      <c r="BK2" s="278"/>
      <c r="BL2" s="21"/>
      <c r="BM2" s="278" t="n">
        <v>1</v>
      </c>
      <c r="BN2" s="21"/>
      <c r="BO2" s="242"/>
      <c r="BP2" s="170"/>
      <c r="BQ2" s="22"/>
      <c r="BR2" s="21"/>
      <c r="BS2" s="22"/>
      <c r="BT2" s="21"/>
      <c r="BU2" s="21"/>
      <c r="BV2" s="278" t="n">
        <v>1</v>
      </c>
      <c r="BW2" s="278" t="n">
        <v>1</v>
      </c>
      <c r="BX2" s="21"/>
      <c r="BY2" s="22"/>
      <c r="BZ2" s="22"/>
      <c r="CA2" s="278"/>
      <c r="CB2" s="21"/>
      <c r="CC2" s="22"/>
      <c r="CD2" s="21"/>
      <c r="CE2" s="22"/>
      <c r="CF2" s="22"/>
      <c r="CG2" s="21"/>
      <c r="CH2" s="21"/>
      <c r="CI2" s="21"/>
      <c r="CJ2" s="21"/>
      <c r="CK2" s="22"/>
      <c r="CL2" s="21"/>
      <c r="CM2" s="22"/>
      <c r="CN2" s="22"/>
      <c r="CO2" s="278"/>
      <c r="CP2" s="21"/>
      <c r="CQ2" s="21"/>
      <c r="CR2" s="21"/>
      <c r="CS2" s="21"/>
      <c r="CT2" s="21"/>
      <c r="CU2" s="21"/>
      <c r="CV2" s="21"/>
      <c r="CW2" s="21"/>
      <c r="CX2" s="21"/>
      <c r="CY2" s="21"/>
    </row>
    <row r="3" customFormat="false" ht="13.5" hidden="false" customHeight="true" outlineLevel="0" collapsed="false">
      <c r="A3" s="12" t="n">
        <v>40824</v>
      </c>
      <c r="B3" s="21" t="s">
        <v>42</v>
      </c>
      <c r="C3" s="22" t="s">
        <v>41</v>
      </c>
      <c r="D3" s="170"/>
      <c r="E3" s="170" t="n">
        <v>6</v>
      </c>
      <c r="F3" s="170"/>
      <c r="G3" s="170"/>
      <c r="H3" s="170"/>
      <c r="I3" s="170"/>
      <c r="J3" s="170" t="n">
        <v>2</v>
      </c>
      <c r="K3" s="22"/>
      <c r="L3" s="170"/>
      <c r="M3" s="170"/>
      <c r="N3" s="170"/>
      <c r="O3" s="170"/>
      <c r="P3" s="170"/>
      <c r="Q3" s="170" t="n">
        <v>1</v>
      </c>
      <c r="R3" s="170" t="n">
        <v>10</v>
      </c>
      <c r="S3" s="170" t="n">
        <v>4</v>
      </c>
      <c r="T3" s="170"/>
      <c r="U3" s="170" t="n">
        <v>1</v>
      </c>
      <c r="V3" s="170"/>
      <c r="W3" s="22"/>
      <c r="X3" s="170" t="n">
        <v>5</v>
      </c>
      <c r="Y3" s="170"/>
      <c r="Z3" s="170"/>
      <c r="AA3" s="170" t="n">
        <v>12</v>
      </c>
      <c r="AB3" s="170" t="n">
        <v>3</v>
      </c>
      <c r="AC3" s="21"/>
      <c r="AD3" s="170"/>
      <c r="AE3" s="170"/>
      <c r="AF3" s="22"/>
      <c r="AG3" s="170"/>
      <c r="AH3" s="170"/>
      <c r="AI3" s="170"/>
      <c r="AJ3" s="170"/>
      <c r="AK3" s="29"/>
      <c r="AL3" s="22"/>
      <c r="AM3" s="170"/>
      <c r="AN3" s="170" t="n">
        <v>8</v>
      </c>
      <c r="AO3" s="170"/>
      <c r="AP3" s="21"/>
      <c r="AQ3" s="170"/>
      <c r="AR3" s="170"/>
      <c r="AS3" s="170"/>
      <c r="AT3" s="21"/>
      <c r="AU3" s="170"/>
      <c r="AV3" s="170"/>
      <c r="AW3" s="21"/>
      <c r="AX3" s="21"/>
      <c r="AY3" s="170"/>
      <c r="AZ3" s="242"/>
      <c r="BA3" s="170"/>
      <c r="BB3" s="21"/>
      <c r="BC3" s="170"/>
      <c r="BD3" s="170" t="n">
        <v>1</v>
      </c>
      <c r="BE3" s="170"/>
      <c r="BF3" s="170"/>
      <c r="BG3" s="170"/>
      <c r="BH3" s="170"/>
      <c r="BI3" s="21"/>
      <c r="BJ3" s="170"/>
      <c r="BK3" s="170" t="n">
        <v>1</v>
      </c>
      <c r="BL3" s="21"/>
      <c r="BM3" s="170"/>
      <c r="BN3" s="21"/>
      <c r="BO3" s="242"/>
      <c r="BP3" s="170"/>
      <c r="BQ3" s="22"/>
      <c r="BR3" s="21"/>
      <c r="BS3" s="22"/>
      <c r="BT3" s="21"/>
      <c r="BU3" s="21"/>
      <c r="BV3" s="170"/>
      <c r="BW3" s="170"/>
      <c r="BX3" s="21"/>
      <c r="BY3" s="22"/>
      <c r="BZ3" s="22"/>
      <c r="CA3" s="170"/>
      <c r="CB3" s="21"/>
      <c r="CC3" s="22"/>
      <c r="CD3" s="21"/>
      <c r="CE3" s="22"/>
      <c r="CF3" s="22"/>
      <c r="CG3" s="21"/>
      <c r="CH3" s="21"/>
      <c r="CI3" s="21"/>
      <c r="CJ3" s="21"/>
      <c r="CK3" s="22"/>
      <c r="CL3" s="21"/>
      <c r="CM3" s="22"/>
      <c r="CN3" s="22"/>
      <c r="CO3" s="170"/>
      <c r="CP3" s="21"/>
      <c r="CQ3" s="21"/>
      <c r="CR3" s="21"/>
      <c r="CS3" s="21"/>
      <c r="CT3" s="21"/>
      <c r="CU3" s="21"/>
      <c r="CV3" s="21"/>
      <c r="CW3" s="21"/>
      <c r="CX3" s="21"/>
      <c r="CY3" s="21"/>
    </row>
    <row r="4" customFormat="false" ht="13.5" hidden="false" customHeight="true" outlineLevel="0" collapsed="false">
      <c r="A4" s="12" t="n">
        <v>40825</v>
      </c>
      <c r="B4" s="21" t="s">
        <v>43</v>
      </c>
      <c r="C4" s="22" t="s">
        <v>41</v>
      </c>
      <c r="D4" s="170" t="n">
        <v>12</v>
      </c>
      <c r="E4" s="170"/>
      <c r="F4" s="170" t="n">
        <v>6</v>
      </c>
      <c r="G4" s="170"/>
      <c r="H4" s="170"/>
      <c r="I4" s="170"/>
      <c r="J4" s="170"/>
      <c r="K4" s="22"/>
      <c r="L4" s="170" t="n">
        <v>8</v>
      </c>
      <c r="M4" s="170"/>
      <c r="N4" s="170"/>
      <c r="O4" s="170"/>
      <c r="P4" s="170" t="n">
        <v>5</v>
      </c>
      <c r="Q4" s="170"/>
      <c r="R4" s="170" t="n">
        <v>0</v>
      </c>
      <c r="S4" s="170"/>
      <c r="T4" s="170"/>
      <c r="U4" s="170" t="n">
        <v>0</v>
      </c>
      <c r="V4" s="170"/>
      <c r="W4" s="22"/>
      <c r="X4" s="170"/>
      <c r="Y4" s="170" t="n">
        <v>2</v>
      </c>
      <c r="Z4" s="170"/>
      <c r="AA4" s="170"/>
      <c r="AB4" s="170"/>
      <c r="AC4" s="21"/>
      <c r="AD4" s="170" t="n">
        <v>3</v>
      </c>
      <c r="AE4" s="170"/>
      <c r="AF4" s="22"/>
      <c r="AG4" s="170"/>
      <c r="AH4" s="170" t="n">
        <v>1</v>
      </c>
      <c r="AI4" s="170" t="n">
        <v>1</v>
      </c>
      <c r="AJ4" s="170" t="n">
        <v>4</v>
      </c>
      <c r="AK4" s="225"/>
      <c r="AL4" s="22"/>
      <c r="AM4" s="170"/>
      <c r="AN4" s="170"/>
      <c r="AO4" s="170"/>
      <c r="AP4" s="21"/>
      <c r="AQ4" s="170"/>
      <c r="AR4" s="170"/>
      <c r="AS4" s="170"/>
      <c r="AT4" s="21"/>
      <c r="AU4" s="170"/>
      <c r="AV4" s="170" t="n">
        <v>1</v>
      </c>
      <c r="AW4" s="21"/>
      <c r="AX4" s="21"/>
      <c r="AY4" s="170"/>
      <c r="AZ4" s="242"/>
      <c r="BA4" s="170"/>
      <c r="BB4" s="21"/>
      <c r="BC4" s="170"/>
      <c r="BD4" s="170"/>
      <c r="BE4" s="170"/>
      <c r="BF4" s="170"/>
      <c r="BG4" s="170"/>
      <c r="BH4" s="170"/>
      <c r="BI4" s="21"/>
      <c r="BJ4" s="170"/>
      <c r="BK4" s="170"/>
      <c r="BL4" s="21"/>
      <c r="BM4" s="170"/>
      <c r="BN4" s="21"/>
      <c r="BO4" s="242"/>
      <c r="BP4" s="170"/>
      <c r="BQ4" s="22"/>
      <c r="BR4" s="21"/>
      <c r="BS4" s="22"/>
      <c r="BT4" s="21"/>
      <c r="BU4" s="21"/>
      <c r="BV4" s="170"/>
      <c r="BW4" s="170"/>
      <c r="BX4" s="21"/>
      <c r="BY4" s="22"/>
      <c r="BZ4" s="22"/>
      <c r="CA4" s="170"/>
      <c r="CB4" s="21"/>
      <c r="CC4" s="22"/>
      <c r="CD4" s="21"/>
      <c r="CE4" s="22"/>
      <c r="CF4" s="22"/>
      <c r="CG4" s="21"/>
      <c r="CH4" s="21"/>
      <c r="CI4" s="21"/>
      <c r="CJ4" s="21"/>
      <c r="CK4" s="22"/>
      <c r="CL4" s="21"/>
      <c r="CM4" s="22"/>
      <c r="CN4" s="22"/>
      <c r="CO4" s="170"/>
      <c r="CP4" s="21"/>
      <c r="CQ4" s="21"/>
      <c r="CR4" s="21"/>
      <c r="CS4" s="21"/>
      <c r="CT4" s="21"/>
      <c r="CU4" s="21"/>
      <c r="CV4" s="21"/>
      <c r="CW4" s="21"/>
      <c r="CX4" s="21"/>
      <c r="CY4" s="21"/>
    </row>
    <row r="5" customFormat="false" ht="13.5" hidden="false" customHeight="true" outlineLevel="0" collapsed="false">
      <c r="A5" s="12" t="n">
        <v>40831</v>
      </c>
      <c r="B5" s="21" t="s">
        <v>44</v>
      </c>
      <c r="C5" s="21" t="s">
        <v>41</v>
      </c>
      <c r="D5" s="170"/>
      <c r="E5" s="170" t="n">
        <v>8</v>
      </c>
      <c r="F5" s="170" t="n">
        <v>12</v>
      </c>
      <c r="G5" s="170"/>
      <c r="H5" s="170"/>
      <c r="I5" s="170"/>
      <c r="J5" s="170" t="n">
        <v>3</v>
      </c>
      <c r="K5" s="22"/>
      <c r="L5" s="170"/>
      <c r="M5" s="170"/>
      <c r="N5" s="170"/>
      <c r="O5" s="170"/>
      <c r="P5" s="170" t="n">
        <v>10</v>
      </c>
      <c r="Q5" s="170" t="n">
        <v>1</v>
      </c>
      <c r="R5" s="170"/>
      <c r="S5" s="170" t="n">
        <v>1</v>
      </c>
      <c r="T5" s="170"/>
      <c r="U5" s="170" t="n">
        <v>1</v>
      </c>
      <c r="V5" s="170"/>
      <c r="W5" s="22"/>
      <c r="X5" s="170" t="n">
        <v>5</v>
      </c>
      <c r="Y5" s="170"/>
      <c r="Z5" s="170"/>
      <c r="AA5" s="170"/>
      <c r="AB5" s="170" t="n">
        <v>4</v>
      </c>
      <c r="AC5" s="21"/>
      <c r="AD5" s="170" t="n">
        <v>6</v>
      </c>
      <c r="AE5" s="170"/>
      <c r="AF5" s="22"/>
      <c r="AG5" s="170"/>
      <c r="AH5" s="170"/>
      <c r="AI5" s="170" t="n">
        <v>1</v>
      </c>
      <c r="AJ5" s="170"/>
      <c r="AK5" s="225"/>
      <c r="AL5" s="22"/>
      <c r="AM5" s="170"/>
      <c r="AN5" s="170"/>
      <c r="AO5" s="170"/>
      <c r="AP5" s="21"/>
      <c r="AQ5" s="170"/>
      <c r="AR5" s="170" t="n">
        <v>1</v>
      </c>
      <c r="AS5" s="170"/>
      <c r="AT5" s="21"/>
      <c r="AU5" s="170" t="n">
        <v>2</v>
      </c>
      <c r="AV5" s="170" t="n">
        <v>1</v>
      </c>
      <c r="AW5" s="21"/>
      <c r="AX5" s="21"/>
      <c r="AY5" s="170"/>
      <c r="AZ5" s="242"/>
      <c r="BA5" s="170"/>
      <c r="BB5" s="21"/>
      <c r="BC5" s="170"/>
      <c r="BD5" s="170"/>
      <c r="BE5" s="170"/>
      <c r="BF5" s="170" t="n">
        <v>1</v>
      </c>
      <c r="BG5" s="170"/>
      <c r="BH5" s="170"/>
      <c r="BI5" s="21"/>
      <c r="BJ5" s="170"/>
      <c r="BK5" s="170"/>
      <c r="BL5" s="21"/>
      <c r="BM5" s="170"/>
      <c r="BN5" s="21"/>
      <c r="BO5" s="242"/>
      <c r="BP5" s="170"/>
      <c r="BQ5" s="22"/>
      <c r="BR5" s="21"/>
      <c r="BS5" s="22"/>
      <c r="BT5" s="21"/>
      <c r="BU5" s="21"/>
      <c r="BV5" s="170"/>
      <c r="BW5" s="170"/>
      <c r="BX5" s="21"/>
      <c r="BY5" s="22"/>
      <c r="BZ5" s="22"/>
      <c r="CA5" s="170"/>
      <c r="CB5" s="21"/>
      <c r="CC5" s="22"/>
      <c r="CD5" s="21"/>
      <c r="CE5" s="22"/>
      <c r="CF5" s="22"/>
      <c r="CG5" s="21"/>
      <c r="CH5" s="21"/>
      <c r="CI5" s="21"/>
      <c r="CJ5" s="21"/>
      <c r="CK5" s="22"/>
      <c r="CL5" s="21"/>
      <c r="CM5" s="22"/>
      <c r="CN5" s="22"/>
      <c r="CO5" s="170"/>
      <c r="CP5" s="21"/>
      <c r="CQ5" s="21"/>
      <c r="CR5" s="21"/>
      <c r="CS5" s="21"/>
      <c r="CT5" s="21"/>
      <c r="CU5" s="21"/>
      <c r="CV5" s="21"/>
      <c r="CW5" s="21"/>
      <c r="CX5" s="21"/>
      <c r="CY5" s="21"/>
    </row>
    <row r="6" customFormat="false" ht="13.5" hidden="false" customHeight="true" outlineLevel="0" collapsed="false">
      <c r="A6" s="12" t="n">
        <v>40839</v>
      </c>
      <c r="B6" s="21" t="s">
        <v>45</v>
      </c>
      <c r="C6" s="21" t="s">
        <v>41</v>
      </c>
      <c r="D6" s="170" t="n">
        <v>10</v>
      </c>
      <c r="E6" s="170" t="n">
        <v>4</v>
      </c>
      <c r="F6" s="170" t="n">
        <v>8</v>
      </c>
      <c r="G6" s="170" t="n">
        <v>12</v>
      </c>
      <c r="H6" s="170"/>
      <c r="I6" s="170"/>
      <c r="J6" s="170" t="n">
        <v>1</v>
      </c>
      <c r="K6" s="22"/>
      <c r="L6" s="170"/>
      <c r="M6" s="170"/>
      <c r="N6" s="170"/>
      <c r="O6" s="170"/>
      <c r="P6" s="170" t="n">
        <v>5</v>
      </c>
      <c r="Q6" s="170"/>
      <c r="R6" s="170" t="n">
        <v>6</v>
      </c>
      <c r="S6" s="170" t="n">
        <v>2</v>
      </c>
      <c r="T6" s="170"/>
      <c r="U6" s="170" t="n">
        <v>1</v>
      </c>
      <c r="V6" s="170"/>
      <c r="W6" s="22"/>
      <c r="X6" s="170" t="n">
        <v>1</v>
      </c>
      <c r="Y6" s="170"/>
      <c r="Z6" s="170" t="n">
        <v>1</v>
      </c>
      <c r="AA6" s="170"/>
      <c r="AB6" s="170" t="n">
        <v>3</v>
      </c>
      <c r="AC6" s="21"/>
      <c r="AD6" s="170"/>
      <c r="AE6" s="170" t="n">
        <v>1</v>
      </c>
      <c r="AF6" s="22"/>
      <c r="AG6" s="170"/>
      <c r="AH6" s="170"/>
      <c r="AI6" s="170"/>
      <c r="AJ6" s="170"/>
      <c r="AK6" s="225"/>
      <c r="AL6" s="22"/>
      <c r="AM6" s="170"/>
      <c r="AN6" s="170"/>
      <c r="AO6" s="170"/>
      <c r="AP6" s="21"/>
      <c r="AQ6" s="170" t="n">
        <v>1</v>
      </c>
      <c r="AR6" s="170"/>
      <c r="AS6" s="170"/>
      <c r="AT6" s="21"/>
      <c r="AU6" s="170"/>
      <c r="AV6" s="170"/>
      <c r="AW6" s="21"/>
      <c r="AX6" s="21"/>
      <c r="AY6" s="170"/>
      <c r="AZ6" s="242"/>
      <c r="BA6" s="170" t="n">
        <v>1</v>
      </c>
      <c r="BB6" s="21"/>
      <c r="BC6" s="170"/>
      <c r="BD6" s="170" t="n">
        <v>1</v>
      </c>
      <c r="BE6" s="170" t="n">
        <v>1</v>
      </c>
      <c r="BF6" s="170"/>
      <c r="BG6" s="170" t="n">
        <v>1</v>
      </c>
      <c r="BH6" s="170"/>
      <c r="BI6" s="21"/>
      <c r="BJ6" s="170"/>
      <c r="BK6" s="170"/>
      <c r="BL6" s="21"/>
      <c r="BM6" s="170"/>
      <c r="BN6" s="21"/>
      <c r="BO6" s="242"/>
      <c r="BP6" s="170"/>
      <c r="BQ6" s="22"/>
      <c r="BR6" s="21"/>
      <c r="BS6" s="22"/>
      <c r="BT6" s="21"/>
      <c r="BU6" s="21"/>
      <c r="BV6" s="170"/>
      <c r="BW6" s="170"/>
      <c r="BX6" s="21"/>
      <c r="BY6" s="22"/>
      <c r="BZ6" s="22"/>
      <c r="CA6" s="170"/>
      <c r="CB6" s="21"/>
      <c r="CC6" s="22"/>
      <c r="CD6" s="21"/>
      <c r="CE6" s="22"/>
      <c r="CF6" s="22"/>
      <c r="CG6" s="21"/>
      <c r="CH6" s="21"/>
      <c r="CI6" s="21"/>
      <c r="CJ6" s="21"/>
      <c r="CK6" s="22"/>
      <c r="CL6" s="21"/>
      <c r="CM6" s="22"/>
      <c r="CN6" s="22"/>
      <c r="CO6" s="170"/>
      <c r="CP6" s="21"/>
      <c r="CQ6" s="21"/>
      <c r="CR6" s="21"/>
      <c r="CS6" s="21"/>
      <c r="CT6" s="21"/>
      <c r="CU6" s="21"/>
      <c r="CV6" s="21"/>
      <c r="CW6" s="21"/>
      <c r="CX6" s="21"/>
      <c r="CY6" s="21"/>
    </row>
    <row r="7" customFormat="false" ht="13.5" hidden="false" customHeight="true" outlineLevel="0" collapsed="false">
      <c r="A7" s="12" t="n">
        <v>40845</v>
      </c>
      <c r="B7" s="21" t="s">
        <v>46</v>
      </c>
      <c r="C7" s="21" t="s">
        <v>41</v>
      </c>
      <c r="D7" s="170"/>
      <c r="E7" s="170"/>
      <c r="F7" s="170"/>
      <c r="G7" s="170"/>
      <c r="H7" s="170"/>
      <c r="I7" s="170"/>
      <c r="J7" s="170"/>
      <c r="K7" s="22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22"/>
      <c r="X7" s="170"/>
      <c r="Y7" s="170"/>
      <c r="Z7" s="170"/>
      <c r="AA7" s="170"/>
      <c r="AB7" s="170"/>
      <c r="AC7" s="21"/>
      <c r="AD7" s="170"/>
      <c r="AE7" s="170"/>
      <c r="AF7" s="22"/>
      <c r="AG7" s="170"/>
      <c r="AH7" s="170"/>
      <c r="AI7" s="170"/>
      <c r="AJ7" s="170"/>
      <c r="AK7" s="225"/>
      <c r="AL7" s="22"/>
      <c r="AM7" s="170"/>
      <c r="AN7" s="170"/>
      <c r="AO7" s="170"/>
      <c r="AP7" s="21"/>
      <c r="AQ7" s="170"/>
      <c r="AR7" s="170"/>
      <c r="AS7" s="170"/>
      <c r="AT7" s="21"/>
      <c r="AU7" s="170"/>
      <c r="AV7" s="170"/>
      <c r="AW7" s="21"/>
      <c r="AX7" s="21"/>
      <c r="AY7" s="170"/>
      <c r="AZ7" s="242"/>
      <c r="BA7" s="170"/>
      <c r="BB7" s="21"/>
      <c r="BC7" s="170"/>
      <c r="BD7" s="170"/>
      <c r="BE7" s="170"/>
      <c r="BF7" s="170"/>
      <c r="BG7" s="170"/>
      <c r="BH7" s="170"/>
      <c r="BI7" s="21"/>
      <c r="BJ7" s="170"/>
      <c r="BK7" s="170"/>
      <c r="BL7" s="21"/>
      <c r="BM7" s="170"/>
      <c r="BN7" s="21"/>
      <c r="BO7" s="242"/>
      <c r="BP7" s="170"/>
      <c r="BQ7" s="22"/>
      <c r="BR7" s="21"/>
      <c r="BS7" s="22"/>
      <c r="BT7" s="21"/>
      <c r="BU7" s="21"/>
      <c r="BV7" s="170"/>
      <c r="BW7" s="170"/>
      <c r="BX7" s="21"/>
      <c r="BY7" s="22"/>
      <c r="BZ7" s="22"/>
      <c r="CA7" s="170"/>
      <c r="CB7" s="21"/>
      <c r="CC7" s="22"/>
      <c r="CD7" s="21"/>
      <c r="CE7" s="22"/>
      <c r="CF7" s="22"/>
      <c r="CG7" s="21"/>
      <c r="CH7" s="21"/>
      <c r="CI7" s="21"/>
      <c r="CJ7" s="21"/>
      <c r="CK7" s="22"/>
      <c r="CL7" s="21"/>
      <c r="CM7" s="22"/>
      <c r="CN7" s="22"/>
      <c r="CO7" s="170"/>
      <c r="CP7" s="21"/>
      <c r="CQ7" s="21"/>
      <c r="CR7" s="21"/>
      <c r="CS7" s="21"/>
      <c r="CT7" s="21"/>
      <c r="CU7" s="21"/>
      <c r="CV7" s="21"/>
      <c r="CW7" s="21"/>
      <c r="CX7" s="21"/>
      <c r="CY7" s="21"/>
    </row>
    <row r="8" customFormat="false" ht="13.5" hidden="false" customHeight="true" outlineLevel="0" collapsed="false">
      <c r="A8" s="12" t="n">
        <v>40846</v>
      </c>
      <c r="B8" s="21" t="s">
        <v>47</v>
      </c>
      <c r="C8" s="21" t="s">
        <v>41</v>
      </c>
      <c r="D8" s="170" t="n">
        <v>8</v>
      </c>
      <c r="E8" s="170" t="n">
        <v>2</v>
      </c>
      <c r="F8" s="170" t="n">
        <v>10</v>
      </c>
      <c r="G8" s="170" t="n">
        <v>12</v>
      </c>
      <c r="H8" s="170" t="n">
        <v>5</v>
      </c>
      <c r="I8" s="170"/>
      <c r="J8" s="170" t="n">
        <v>1</v>
      </c>
      <c r="K8" s="22"/>
      <c r="L8" s="170" t="n">
        <v>3</v>
      </c>
      <c r="M8" s="170" t="n">
        <v>1</v>
      </c>
      <c r="N8" s="170" t="n">
        <v>4</v>
      </c>
      <c r="O8" s="170"/>
      <c r="P8" s="170" t="n">
        <v>6</v>
      </c>
      <c r="Q8" s="170" t="n">
        <v>1</v>
      </c>
      <c r="R8" s="170" t="n">
        <v>1</v>
      </c>
      <c r="S8" s="170" t="n">
        <v>1</v>
      </c>
      <c r="T8" s="170"/>
      <c r="U8" s="170"/>
      <c r="V8" s="170" t="n">
        <v>1</v>
      </c>
      <c r="W8" s="22"/>
      <c r="X8" s="170" t="n">
        <v>1</v>
      </c>
      <c r="Y8" s="170"/>
      <c r="Z8" s="170"/>
      <c r="AA8" s="170"/>
      <c r="AB8" s="170" t="n">
        <v>1</v>
      </c>
      <c r="AC8" s="21"/>
      <c r="AD8" s="170"/>
      <c r="AE8" s="170"/>
      <c r="AF8" s="22"/>
      <c r="AG8" s="170"/>
      <c r="AH8" s="170"/>
      <c r="AI8" s="170" t="n">
        <v>1</v>
      </c>
      <c r="AJ8" s="170"/>
      <c r="AK8" s="225"/>
      <c r="AL8" s="22"/>
      <c r="AM8" s="170"/>
      <c r="AN8" s="170"/>
      <c r="AO8" s="170" t="n">
        <v>1</v>
      </c>
      <c r="AP8" s="21"/>
      <c r="AQ8" s="170"/>
      <c r="AR8" s="170" t="n">
        <v>1</v>
      </c>
      <c r="AS8" s="170"/>
      <c r="AT8" s="21"/>
      <c r="AU8" s="170" t="n">
        <v>1</v>
      </c>
      <c r="AV8" s="170" t="n">
        <v>1</v>
      </c>
      <c r="AW8" s="21"/>
      <c r="AX8" s="21"/>
      <c r="AY8" s="170"/>
      <c r="AZ8" s="242"/>
      <c r="BA8" s="170"/>
      <c r="BB8" s="21"/>
      <c r="BC8" s="170" t="n">
        <v>1</v>
      </c>
      <c r="BD8" s="170"/>
      <c r="BE8" s="170"/>
      <c r="BF8" s="170"/>
      <c r="BG8" s="170"/>
      <c r="BH8" s="170"/>
      <c r="BI8" s="21"/>
      <c r="BJ8" s="170"/>
      <c r="BK8" s="170"/>
      <c r="BL8" s="21"/>
      <c r="BM8" s="170"/>
      <c r="BN8" s="21"/>
      <c r="BO8" s="242"/>
      <c r="BP8" s="170"/>
      <c r="BQ8" s="22"/>
      <c r="BR8" s="21"/>
      <c r="BS8" s="22"/>
      <c r="BT8" s="21"/>
      <c r="BU8" s="21"/>
      <c r="BV8" s="170"/>
      <c r="BW8" s="170"/>
      <c r="BX8" s="21"/>
      <c r="BY8" s="22"/>
      <c r="BZ8" s="22"/>
      <c r="CA8" s="170" t="n">
        <v>1</v>
      </c>
      <c r="CB8" s="21"/>
      <c r="CC8" s="22"/>
      <c r="CD8" s="21"/>
      <c r="CE8" s="22"/>
      <c r="CF8" s="22"/>
      <c r="CG8" s="21"/>
      <c r="CH8" s="21"/>
      <c r="CI8" s="21"/>
      <c r="CJ8" s="21"/>
      <c r="CK8" s="22"/>
      <c r="CL8" s="21"/>
      <c r="CM8" s="22"/>
      <c r="CN8" s="22"/>
      <c r="CO8" s="170" t="n">
        <v>1</v>
      </c>
      <c r="CP8" s="21"/>
      <c r="CQ8" s="21"/>
      <c r="CR8" s="21"/>
      <c r="CS8" s="21"/>
      <c r="CT8" s="21"/>
      <c r="CU8" s="21"/>
      <c r="CV8" s="21"/>
      <c r="CW8" s="21"/>
      <c r="CX8" s="21"/>
      <c r="CY8" s="21"/>
    </row>
    <row r="9" customFormat="false" ht="13.5" hidden="false" customHeight="true" outlineLevel="0" collapsed="false">
      <c r="A9" s="12" t="n">
        <v>40852</v>
      </c>
      <c r="B9" s="21" t="s">
        <v>48</v>
      </c>
      <c r="C9" s="21" t="s">
        <v>41</v>
      </c>
      <c r="D9" s="170"/>
      <c r="E9" s="170" t="n">
        <v>4</v>
      </c>
      <c r="F9" s="170"/>
      <c r="G9" s="170" t="n">
        <v>12</v>
      </c>
      <c r="H9" s="170"/>
      <c r="I9" s="170"/>
      <c r="J9" s="170" t="n">
        <v>2</v>
      </c>
      <c r="K9" s="22"/>
      <c r="L9" s="170"/>
      <c r="M9" s="170"/>
      <c r="N9" s="170"/>
      <c r="O9" s="170"/>
      <c r="P9" s="170"/>
      <c r="Q9" s="170" t="n">
        <v>1</v>
      </c>
      <c r="R9" s="170" t="n">
        <v>5</v>
      </c>
      <c r="S9" s="170" t="n">
        <v>1</v>
      </c>
      <c r="T9" s="170" t="n">
        <v>6</v>
      </c>
      <c r="U9" s="170"/>
      <c r="V9" s="170"/>
      <c r="W9" s="22"/>
      <c r="X9" s="170"/>
      <c r="Y9" s="170"/>
      <c r="Z9" s="170" t="n">
        <v>1</v>
      </c>
      <c r="AA9" s="170" t="n">
        <v>10</v>
      </c>
      <c r="AB9" s="170" t="n">
        <v>3</v>
      </c>
      <c r="AC9" s="21"/>
      <c r="AD9" s="170"/>
      <c r="AE9" s="170"/>
      <c r="AF9" s="22"/>
      <c r="AG9" s="170" t="n">
        <v>1</v>
      </c>
      <c r="AH9" s="170"/>
      <c r="AI9" s="170"/>
      <c r="AJ9" s="170"/>
      <c r="AK9" s="225"/>
      <c r="AL9" s="22"/>
      <c r="AM9" s="170"/>
      <c r="AN9" s="170"/>
      <c r="AO9" s="170" t="n">
        <v>8</v>
      </c>
      <c r="AP9" s="21"/>
      <c r="AQ9" s="170"/>
      <c r="AR9" s="170"/>
      <c r="AS9" s="170"/>
      <c r="AT9" s="21"/>
      <c r="AU9" s="170"/>
      <c r="AV9" s="170" t="n">
        <v>1</v>
      </c>
      <c r="AW9" s="21"/>
      <c r="AX9" s="21"/>
      <c r="AY9" s="170" t="n">
        <v>1</v>
      </c>
      <c r="AZ9" s="242"/>
      <c r="BA9" s="170" t="n">
        <v>1</v>
      </c>
      <c r="BB9" s="21"/>
      <c r="BC9" s="170" t="n">
        <v>1</v>
      </c>
      <c r="BD9" s="170"/>
      <c r="BE9" s="170" t="n">
        <v>1</v>
      </c>
      <c r="BF9" s="170"/>
      <c r="BG9" s="170" t="n">
        <v>1</v>
      </c>
      <c r="BH9" s="170"/>
      <c r="BI9" s="21"/>
      <c r="BJ9" s="170"/>
      <c r="BK9" s="170" t="n">
        <v>1</v>
      </c>
      <c r="BL9" s="21"/>
      <c r="BM9" s="170"/>
      <c r="BN9" s="21"/>
      <c r="BO9" s="242"/>
      <c r="BP9" s="170" t="n">
        <v>1</v>
      </c>
      <c r="BQ9" s="22"/>
      <c r="BR9" s="21"/>
      <c r="BS9" s="22"/>
      <c r="BT9" s="21"/>
      <c r="BU9" s="21"/>
      <c r="BV9" s="170"/>
      <c r="BW9" s="170"/>
      <c r="BX9" s="21"/>
      <c r="BY9" s="22"/>
      <c r="BZ9" s="22"/>
      <c r="CA9" s="170"/>
      <c r="CB9" s="21"/>
      <c r="CC9" s="22"/>
      <c r="CD9" s="21"/>
      <c r="CE9" s="22"/>
      <c r="CF9" s="22"/>
      <c r="CG9" s="21"/>
      <c r="CH9" s="21"/>
      <c r="CI9" s="21"/>
      <c r="CJ9" s="21"/>
      <c r="CK9" s="22"/>
      <c r="CL9" s="21"/>
      <c r="CM9" s="22"/>
      <c r="CN9" s="22"/>
      <c r="CO9" s="170"/>
      <c r="CP9" s="21"/>
      <c r="CQ9" s="21"/>
      <c r="CR9" s="21"/>
      <c r="CS9" s="21"/>
      <c r="CT9" s="21"/>
      <c r="CU9" s="21"/>
      <c r="CV9" s="21"/>
      <c r="CW9" s="21"/>
      <c r="CX9" s="21"/>
      <c r="CY9" s="21"/>
    </row>
    <row r="10" customFormat="false" ht="13.5" hidden="false" customHeight="true" outlineLevel="0" collapsed="false">
      <c r="A10" s="12" t="n">
        <v>40853</v>
      </c>
      <c r="B10" s="21" t="s">
        <v>49</v>
      </c>
      <c r="C10" s="21" t="s">
        <v>41</v>
      </c>
      <c r="D10" s="170" t="n">
        <v>12</v>
      </c>
      <c r="E10" s="170" t="n">
        <v>0</v>
      </c>
      <c r="F10" s="170" t="n">
        <v>1</v>
      </c>
      <c r="G10" s="170" t="n">
        <v>0</v>
      </c>
      <c r="H10" s="170" t="n">
        <v>6</v>
      </c>
      <c r="I10" s="170" t="n">
        <v>1</v>
      </c>
      <c r="J10" s="170" t="n">
        <v>0</v>
      </c>
      <c r="K10" s="22"/>
      <c r="L10" s="170" t="n">
        <v>5</v>
      </c>
      <c r="M10" s="170" t="n">
        <v>1</v>
      </c>
      <c r="N10" s="170" t="n">
        <v>1</v>
      </c>
      <c r="O10" s="170" t="n">
        <v>1</v>
      </c>
      <c r="P10" s="170" t="n">
        <v>1</v>
      </c>
      <c r="Q10" s="170"/>
      <c r="R10" s="170"/>
      <c r="S10" s="170"/>
      <c r="T10" s="170"/>
      <c r="U10" s="170" t="n">
        <v>1</v>
      </c>
      <c r="V10" s="170" t="n">
        <v>1</v>
      </c>
      <c r="W10" s="22"/>
      <c r="X10" s="170"/>
      <c r="Y10" s="170" t="n">
        <v>2</v>
      </c>
      <c r="Z10" s="170"/>
      <c r="AA10" s="170"/>
      <c r="AB10" s="170"/>
      <c r="AC10" s="21"/>
      <c r="AD10" s="170" t="n">
        <v>1</v>
      </c>
      <c r="AE10" s="170"/>
      <c r="AF10" s="22"/>
      <c r="AG10" s="170"/>
      <c r="AH10" s="170" t="n">
        <v>1</v>
      </c>
      <c r="AI10" s="170" t="n">
        <v>1</v>
      </c>
      <c r="AJ10" s="170"/>
      <c r="AK10" s="29" t="n">
        <v>8</v>
      </c>
      <c r="AL10" s="22" t="n">
        <v>1</v>
      </c>
      <c r="AM10" s="170"/>
      <c r="AN10" s="170"/>
      <c r="AO10" s="170"/>
      <c r="AP10" s="21"/>
      <c r="AQ10" s="170" t="n">
        <v>1</v>
      </c>
      <c r="AR10" s="170" t="n">
        <v>1</v>
      </c>
      <c r="AS10" s="170" t="n">
        <v>3</v>
      </c>
      <c r="AT10" s="21"/>
      <c r="AU10" s="170"/>
      <c r="AV10" s="170"/>
      <c r="AW10" s="21"/>
      <c r="AX10" s="21"/>
      <c r="AY10" s="170"/>
      <c r="AZ10" s="242"/>
      <c r="BA10" s="170"/>
      <c r="BB10" s="21"/>
      <c r="BC10" s="170"/>
      <c r="BD10" s="170"/>
      <c r="BE10" s="170"/>
      <c r="BF10" s="170"/>
      <c r="BG10" s="170"/>
      <c r="BH10" s="170"/>
      <c r="BI10" s="21"/>
      <c r="BJ10" s="170"/>
      <c r="BK10" s="170"/>
      <c r="BL10" s="21"/>
      <c r="BM10" s="170" t="n">
        <v>1</v>
      </c>
      <c r="BN10" s="21"/>
      <c r="BO10" s="242"/>
      <c r="BP10" s="170"/>
      <c r="BQ10" s="22" t="n">
        <v>1</v>
      </c>
      <c r="BR10" s="21"/>
      <c r="BS10" s="22" t="n">
        <v>1</v>
      </c>
      <c r="BT10" s="21"/>
      <c r="BU10" s="21"/>
      <c r="BV10" s="170"/>
      <c r="BW10" s="170"/>
      <c r="BX10" s="21"/>
      <c r="BY10" s="22" t="n">
        <v>1</v>
      </c>
      <c r="BZ10" s="22" t="n">
        <v>1</v>
      </c>
      <c r="CA10" s="170"/>
      <c r="CB10" s="21"/>
      <c r="CC10" s="22"/>
      <c r="CD10" s="21"/>
      <c r="CE10" s="22"/>
      <c r="CF10" s="22"/>
      <c r="CG10" s="21"/>
      <c r="CH10" s="21"/>
      <c r="CI10" s="21"/>
      <c r="CJ10" s="21"/>
      <c r="CK10" s="22" t="n">
        <v>1</v>
      </c>
      <c r="CL10" s="21"/>
      <c r="CM10" s="22" t="n">
        <v>1</v>
      </c>
      <c r="CN10" s="22" t="n">
        <v>1</v>
      </c>
      <c r="CO10" s="170"/>
      <c r="CP10" s="21"/>
      <c r="CQ10" s="21"/>
      <c r="CR10" s="21"/>
      <c r="CS10" s="21"/>
      <c r="CT10" s="21"/>
      <c r="CU10" s="21"/>
      <c r="CV10" s="21"/>
      <c r="CW10" s="21"/>
      <c r="CX10" s="21"/>
      <c r="CY10" s="21"/>
    </row>
    <row r="11" customFormat="false" ht="13.5" hidden="false" customHeight="true" outlineLevel="0" collapsed="false">
      <c r="A11" s="12" t="n">
        <v>40858</v>
      </c>
      <c r="B11" s="21" t="s">
        <v>50</v>
      </c>
      <c r="C11" s="21" t="s">
        <v>41</v>
      </c>
      <c r="D11" s="170" t="n">
        <v>12</v>
      </c>
      <c r="E11" s="170"/>
      <c r="F11" s="170"/>
      <c r="G11" s="170"/>
      <c r="H11" s="170"/>
      <c r="I11" s="170"/>
      <c r="J11" s="170"/>
      <c r="K11" s="22" t="n">
        <v>1</v>
      </c>
      <c r="L11" s="170" t="n">
        <v>10</v>
      </c>
      <c r="M11" s="170" t="n">
        <v>4</v>
      </c>
      <c r="N11" s="170"/>
      <c r="O11" s="170" t="n">
        <v>6</v>
      </c>
      <c r="P11" s="170"/>
      <c r="Q11" s="170"/>
      <c r="R11" s="170"/>
      <c r="S11" s="170"/>
      <c r="T11" s="170"/>
      <c r="U11" s="170" t="n">
        <v>1</v>
      </c>
      <c r="V11" s="170"/>
      <c r="W11" s="22" t="n">
        <v>1</v>
      </c>
      <c r="X11" s="170"/>
      <c r="Y11" s="170"/>
      <c r="Z11" s="170"/>
      <c r="AA11" s="170"/>
      <c r="AB11" s="170"/>
      <c r="AC11" s="21"/>
      <c r="AD11" s="170" t="n">
        <v>5</v>
      </c>
      <c r="AE11" s="170"/>
      <c r="AF11" s="22" t="n">
        <v>8</v>
      </c>
      <c r="AG11" s="170"/>
      <c r="AH11" s="170" t="n">
        <v>2</v>
      </c>
      <c r="AI11" s="170" t="n">
        <v>1</v>
      </c>
      <c r="AJ11" s="170"/>
      <c r="AK11" s="225"/>
      <c r="AL11" s="22" t="n">
        <v>1</v>
      </c>
      <c r="AM11" s="170"/>
      <c r="AN11" s="170"/>
      <c r="AO11" s="170"/>
      <c r="AP11" s="21"/>
      <c r="AQ11" s="170" t="n">
        <v>1</v>
      </c>
      <c r="AR11" s="170"/>
      <c r="AS11" s="170" t="n">
        <v>3</v>
      </c>
      <c r="AT11" s="21"/>
      <c r="AU11" s="170"/>
      <c r="AV11" s="170"/>
      <c r="AW11" s="21"/>
      <c r="AX11" s="21"/>
      <c r="AY11" s="170" t="n">
        <v>1</v>
      </c>
      <c r="AZ11" s="242"/>
      <c r="BA11" s="170"/>
      <c r="BB11" s="21"/>
      <c r="BC11" s="170"/>
      <c r="BD11" s="170"/>
      <c r="BE11" s="170"/>
      <c r="BF11" s="170"/>
      <c r="BG11" s="170"/>
      <c r="BH11" s="170"/>
      <c r="BI11" s="21"/>
      <c r="BJ11" s="170"/>
      <c r="BK11" s="170"/>
      <c r="BL11" s="21"/>
      <c r="BM11" s="170"/>
      <c r="BN11" s="21"/>
      <c r="BO11" s="242"/>
      <c r="BP11" s="170"/>
      <c r="BQ11" s="22"/>
      <c r="BR11" s="21"/>
      <c r="BS11" s="22"/>
      <c r="BT11" s="21"/>
      <c r="BU11" s="21"/>
      <c r="BV11" s="170"/>
      <c r="BW11" s="170"/>
      <c r="BX11" s="21"/>
      <c r="BY11" s="22"/>
      <c r="BZ11" s="22"/>
      <c r="CA11" s="170"/>
      <c r="CB11" s="21"/>
      <c r="CC11" s="22"/>
      <c r="CD11" s="21"/>
      <c r="CE11" s="22" t="n">
        <v>1</v>
      </c>
      <c r="CF11" s="22" t="n">
        <v>1</v>
      </c>
      <c r="CG11" s="21"/>
      <c r="CH11" s="21"/>
      <c r="CI11" s="21"/>
      <c r="CJ11" s="21"/>
      <c r="CK11" s="22"/>
      <c r="CL11" s="21"/>
      <c r="CM11" s="22"/>
      <c r="CN11" s="22"/>
      <c r="CO11" s="170"/>
      <c r="CP11" s="21"/>
      <c r="CQ11" s="21"/>
      <c r="CR11" s="21"/>
      <c r="CS11" s="21"/>
      <c r="CT11" s="21"/>
      <c r="CU11" s="21"/>
      <c r="CV11" s="21"/>
      <c r="CW11" s="21"/>
      <c r="CX11" s="21"/>
      <c r="CY11" s="21"/>
    </row>
    <row r="12" customFormat="false" ht="13.5" hidden="false" customHeight="true" outlineLevel="0" collapsed="false">
      <c r="A12" s="12" t="n">
        <v>40860</v>
      </c>
      <c r="B12" s="21" t="s">
        <v>51</v>
      </c>
      <c r="C12" s="21" t="s">
        <v>41</v>
      </c>
      <c r="D12" s="170" t="n">
        <v>0</v>
      </c>
      <c r="E12" s="170" t="n">
        <v>1</v>
      </c>
      <c r="F12" s="170" t="n">
        <v>3</v>
      </c>
      <c r="G12" s="170" t="n">
        <v>10</v>
      </c>
      <c r="H12" s="170" t="n">
        <v>6</v>
      </c>
      <c r="I12" s="170" t="n">
        <v>1</v>
      </c>
      <c r="J12" s="170" t="n">
        <v>1</v>
      </c>
      <c r="K12" s="22"/>
      <c r="L12" s="170" t="n">
        <v>0</v>
      </c>
      <c r="M12" s="170" t="n">
        <v>0</v>
      </c>
      <c r="N12" s="170" t="n">
        <v>2</v>
      </c>
      <c r="O12" s="170"/>
      <c r="P12" s="170" t="n">
        <v>8</v>
      </c>
      <c r="Q12" s="170" t="n">
        <v>1</v>
      </c>
      <c r="R12" s="170" t="n">
        <v>1</v>
      </c>
      <c r="S12" s="170" t="n">
        <v>1</v>
      </c>
      <c r="T12" s="170"/>
      <c r="U12" s="170" t="n">
        <v>0</v>
      </c>
      <c r="V12" s="170"/>
      <c r="W12" s="22"/>
      <c r="X12" s="170" t="n">
        <v>1</v>
      </c>
      <c r="Y12" s="170"/>
      <c r="Z12" s="170" t="n">
        <v>1</v>
      </c>
      <c r="AA12" s="170" t="n">
        <v>12</v>
      </c>
      <c r="AB12" s="170" t="n">
        <v>1</v>
      </c>
      <c r="AC12" s="21"/>
      <c r="AD12" s="170" t="n">
        <v>0</v>
      </c>
      <c r="AE12" s="170" t="n">
        <v>1</v>
      </c>
      <c r="AF12" s="22"/>
      <c r="AG12" s="170" t="n">
        <v>1</v>
      </c>
      <c r="AH12" s="170"/>
      <c r="AI12" s="170" t="n">
        <v>0</v>
      </c>
      <c r="AJ12" s="170"/>
      <c r="AK12" s="225"/>
      <c r="AL12" s="22"/>
      <c r="AM12" s="170"/>
      <c r="AN12" s="170"/>
      <c r="AO12" s="170"/>
      <c r="AP12" s="21"/>
      <c r="AQ12" s="170"/>
      <c r="AR12" s="170" t="n">
        <v>1</v>
      </c>
      <c r="AS12" s="170"/>
      <c r="AT12" s="21"/>
      <c r="AU12" s="170" t="n">
        <v>1</v>
      </c>
      <c r="AV12" s="170" t="n">
        <v>1</v>
      </c>
      <c r="AW12" s="21"/>
      <c r="AX12" s="21"/>
      <c r="AY12" s="170" t="n">
        <v>0</v>
      </c>
      <c r="AZ12" s="242"/>
      <c r="BA12" s="170" t="n">
        <v>1</v>
      </c>
      <c r="BB12" s="21"/>
      <c r="BC12" s="170"/>
      <c r="BD12" s="170" t="n">
        <v>1</v>
      </c>
      <c r="BE12" s="170" t="n">
        <v>1</v>
      </c>
      <c r="BF12" s="170"/>
      <c r="BG12" s="170" t="n">
        <v>1</v>
      </c>
      <c r="BH12" s="170"/>
      <c r="BI12" s="21"/>
      <c r="BJ12" s="170"/>
      <c r="BK12" s="170"/>
      <c r="BL12" s="21"/>
      <c r="BM12" s="170"/>
      <c r="BN12" s="21"/>
      <c r="BO12" s="242"/>
      <c r="BP12" s="170" t="n">
        <v>1</v>
      </c>
      <c r="BQ12" s="22"/>
      <c r="BR12" s="21"/>
      <c r="BS12" s="22"/>
      <c r="BT12" s="21"/>
      <c r="BU12" s="21"/>
      <c r="BV12" s="170"/>
      <c r="BW12" s="170"/>
      <c r="BX12" s="21"/>
      <c r="BY12" s="22"/>
      <c r="BZ12" s="22"/>
      <c r="CA12" s="170"/>
      <c r="CB12" s="21"/>
      <c r="CC12" s="22" t="n">
        <v>1</v>
      </c>
      <c r="CD12" s="21" t="n">
        <v>1</v>
      </c>
      <c r="CE12" s="22"/>
      <c r="CF12" s="22"/>
      <c r="CG12" s="21" t="n">
        <v>1</v>
      </c>
      <c r="CH12" s="21"/>
      <c r="CI12" s="21"/>
      <c r="CJ12" s="21"/>
      <c r="CK12" s="22"/>
      <c r="CL12" s="21"/>
      <c r="CM12" s="22"/>
      <c r="CN12" s="22"/>
      <c r="CO12" s="170"/>
      <c r="CP12" s="21"/>
      <c r="CQ12" s="21"/>
      <c r="CR12" s="21"/>
      <c r="CS12" s="21"/>
      <c r="CT12" s="21"/>
      <c r="CU12" s="21"/>
      <c r="CV12" s="21"/>
      <c r="CW12" s="21"/>
      <c r="CX12" s="21"/>
      <c r="CY12" s="21"/>
    </row>
    <row r="13" customFormat="false" ht="13.5" hidden="false" customHeight="true" outlineLevel="0" collapsed="false">
      <c r="A13" s="12" t="n">
        <v>40866</v>
      </c>
      <c r="B13" s="21" t="s">
        <v>52</v>
      </c>
      <c r="C13" s="21" t="s">
        <v>41</v>
      </c>
      <c r="D13" s="170" t="n">
        <v>12</v>
      </c>
      <c r="E13" s="170"/>
      <c r="F13" s="170"/>
      <c r="G13" s="170"/>
      <c r="H13" s="170"/>
      <c r="I13" s="170"/>
      <c r="J13" s="170"/>
      <c r="K13" s="22" t="n">
        <v>1</v>
      </c>
      <c r="L13" s="170"/>
      <c r="M13" s="170" t="n">
        <v>1</v>
      </c>
      <c r="N13" s="170"/>
      <c r="O13" s="170" t="n">
        <v>3</v>
      </c>
      <c r="P13" s="170"/>
      <c r="Q13" s="170"/>
      <c r="R13" s="170"/>
      <c r="S13" s="170"/>
      <c r="T13" s="170"/>
      <c r="U13" s="170"/>
      <c r="V13" s="170"/>
      <c r="W13" s="22"/>
      <c r="X13" s="170" t="n">
        <v>1</v>
      </c>
      <c r="Y13" s="170" t="n">
        <v>4</v>
      </c>
      <c r="Z13" s="170"/>
      <c r="AA13" s="170"/>
      <c r="AB13" s="170"/>
      <c r="AC13" s="21" t="n">
        <v>10</v>
      </c>
      <c r="AD13" s="170"/>
      <c r="AE13" s="170"/>
      <c r="AF13" s="22" t="n">
        <v>5</v>
      </c>
      <c r="AG13" s="170"/>
      <c r="AH13" s="170" t="n">
        <v>1</v>
      </c>
      <c r="AI13" s="170"/>
      <c r="AJ13" s="170"/>
      <c r="AK13" s="225"/>
      <c r="AL13" s="22"/>
      <c r="AM13" s="170"/>
      <c r="AN13" s="170"/>
      <c r="AO13" s="170"/>
      <c r="AP13" s="21" t="n">
        <v>8</v>
      </c>
      <c r="AQ13" s="170" t="n">
        <v>1</v>
      </c>
      <c r="AR13" s="170"/>
      <c r="AS13" s="170" t="n">
        <v>1</v>
      </c>
      <c r="AT13" s="21"/>
      <c r="AU13" s="170"/>
      <c r="AV13" s="170"/>
      <c r="AW13" s="21"/>
      <c r="AX13" s="21" t="n">
        <v>6</v>
      </c>
      <c r="AY13" s="170"/>
      <c r="AZ13" s="242"/>
      <c r="BA13" s="170"/>
      <c r="BB13" s="21"/>
      <c r="BC13" s="170"/>
      <c r="BD13" s="170"/>
      <c r="BE13" s="170"/>
      <c r="BF13" s="170"/>
      <c r="BG13" s="170"/>
      <c r="BH13" s="170" t="n">
        <v>1</v>
      </c>
      <c r="BI13" s="21"/>
      <c r="BJ13" s="170"/>
      <c r="BK13" s="170"/>
      <c r="BL13" s="21" t="n">
        <v>1</v>
      </c>
      <c r="BM13" s="170"/>
      <c r="BN13" s="21" t="n">
        <v>2</v>
      </c>
      <c r="BO13" s="242"/>
      <c r="BP13" s="170"/>
      <c r="BQ13" s="22"/>
      <c r="BR13" s="21"/>
      <c r="BS13" s="22"/>
      <c r="BT13" s="90" t="n">
        <v>1</v>
      </c>
      <c r="BU13" s="90" t="n">
        <v>1</v>
      </c>
      <c r="BV13" s="170"/>
      <c r="BW13" s="170"/>
      <c r="BX13" s="21" t="n">
        <v>1</v>
      </c>
      <c r="BY13" s="22"/>
      <c r="BZ13" s="22"/>
      <c r="CA13" s="170"/>
      <c r="CB13" s="21" t="n">
        <v>1</v>
      </c>
      <c r="CC13" s="22"/>
      <c r="CD13" s="21"/>
      <c r="CE13" s="22"/>
      <c r="CF13" s="22"/>
      <c r="CG13" s="21"/>
      <c r="CH13" s="21"/>
      <c r="CI13" s="21"/>
      <c r="CJ13" s="21" t="n">
        <v>1</v>
      </c>
      <c r="CK13" s="22"/>
      <c r="CL13" s="90" t="n">
        <v>1</v>
      </c>
      <c r="CM13" s="22"/>
      <c r="CN13" s="22"/>
      <c r="CO13" s="170"/>
      <c r="CP13" s="90" t="n">
        <v>1</v>
      </c>
      <c r="CQ13" s="21" t="n">
        <v>1</v>
      </c>
      <c r="CR13" s="21"/>
      <c r="CS13" s="21"/>
      <c r="CT13" s="21"/>
      <c r="CU13" s="21"/>
      <c r="CV13" s="21"/>
      <c r="CW13" s="21"/>
      <c r="CX13" s="21"/>
      <c r="CY13" s="21"/>
    </row>
    <row r="14" customFormat="false" ht="13.5" hidden="false" customHeight="true" outlineLevel="0" collapsed="false">
      <c r="A14" s="12" t="n">
        <v>40867</v>
      </c>
      <c r="B14" s="21" t="s">
        <v>53</v>
      </c>
      <c r="C14" s="21" t="s">
        <v>41</v>
      </c>
      <c r="D14" s="170" t="n">
        <v>0</v>
      </c>
      <c r="E14" s="170" t="n">
        <v>3</v>
      </c>
      <c r="F14" s="170" t="n">
        <v>6</v>
      </c>
      <c r="G14" s="170" t="n">
        <v>12</v>
      </c>
      <c r="H14" s="170" t="n">
        <v>1</v>
      </c>
      <c r="I14" s="170" t="n">
        <v>1</v>
      </c>
      <c r="J14" s="170" t="n">
        <v>1</v>
      </c>
      <c r="K14" s="22"/>
      <c r="L14" s="170" t="n">
        <v>2</v>
      </c>
      <c r="M14" s="170"/>
      <c r="N14" s="170" t="n">
        <v>1</v>
      </c>
      <c r="O14" s="170"/>
      <c r="P14" s="170" t="n">
        <v>8</v>
      </c>
      <c r="Q14" s="170" t="n">
        <v>1</v>
      </c>
      <c r="R14" s="170"/>
      <c r="S14" s="170"/>
      <c r="T14" s="170" t="n">
        <v>4</v>
      </c>
      <c r="U14" s="170" t="n">
        <v>1</v>
      </c>
      <c r="V14" s="170" t="n">
        <v>1</v>
      </c>
      <c r="W14" s="22" t="n">
        <v>1</v>
      </c>
      <c r="X14" s="170"/>
      <c r="Y14" s="170"/>
      <c r="Z14" s="170" t="n">
        <v>1</v>
      </c>
      <c r="AA14" s="170"/>
      <c r="AB14" s="170"/>
      <c r="AC14" s="21"/>
      <c r="AD14" s="170" t="n">
        <v>1</v>
      </c>
      <c r="AE14" s="170" t="n">
        <v>1</v>
      </c>
      <c r="AF14" s="22"/>
      <c r="AG14" s="170" t="n">
        <v>1</v>
      </c>
      <c r="AH14" s="170"/>
      <c r="AI14" s="170" t="n">
        <v>1</v>
      </c>
      <c r="AJ14" s="170"/>
      <c r="AK14" s="225"/>
      <c r="AL14" s="22"/>
      <c r="AM14" s="170"/>
      <c r="AN14" s="170" t="n">
        <v>5</v>
      </c>
      <c r="AO14" s="170"/>
      <c r="AP14" s="21"/>
      <c r="AQ14" s="170"/>
      <c r="AR14" s="170" t="n">
        <v>1</v>
      </c>
      <c r="AS14" s="170"/>
      <c r="AT14" s="21"/>
      <c r="AU14" s="170" t="n">
        <v>1</v>
      </c>
      <c r="AV14" s="170"/>
      <c r="AW14" s="21"/>
      <c r="AX14" s="21"/>
      <c r="AY14" s="170" t="n">
        <v>1</v>
      </c>
      <c r="AZ14" s="242"/>
      <c r="BA14" s="170"/>
      <c r="BB14" s="21"/>
      <c r="BC14" s="170"/>
      <c r="BD14" s="170"/>
      <c r="BE14" s="170"/>
      <c r="BF14" s="170"/>
      <c r="BG14" s="170"/>
      <c r="BH14" s="170"/>
      <c r="BI14" s="21"/>
      <c r="BJ14" s="170"/>
      <c r="BK14" s="170"/>
      <c r="BL14" s="21"/>
      <c r="BM14" s="170"/>
      <c r="BN14" s="21"/>
      <c r="BO14" s="242"/>
      <c r="BP14" s="170"/>
      <c r="BQ14" s="22"/>
      <c r="BR14" s="21"/>
      <c r="BS14" s="22"/>
      <c r="BT14" s="21"/>
      <c r="BU14" s="21"/>
      <c r="BV14" s="170"/>
      <c r="BW14" s="170"/>
      <c r="BX14" s="21"/>
      <c r="BY14" s="22"/>
      <c r="BZ14" s="22"/>
      <c r="CA14" s="170"/>
      <c r="CB14" s="21"/>
      <c r="CC14" s="22"/>
      <c r="CD14" s="21"/>
      <c r="CE14" s="22"/>
      <c r="CF14" s="22"/>
      <c r="CG14" s="21"/>
      <c r="CH14" s="21" t="n">
        <v>1</v>
      </c>
      <c r="CI14" s="21"/>
      <c r="CJ14" s="21"/>
      <c r="CK14" s="22"/>
      <c r="CL14" s="21"/>
      <c r="CM14" s="22"/>
      <c r="CN14" s="22"/>
      <c r="CO14" s="170"/>
      <c r="CP14" s="21"/>
      <c r="CQ14" s="21"/>
      <c r="CR14" s="21"/>
      <c r="CS14" s="21"/>
      <c r="CT14" s="21"/>
      <c r="CU14" s="21"/>
      <c r="CV14" s="21"/>
      <c r="CW14" s="21"/>
      <c r="CX14" s="21"/>
      <c r="CY14" s="21"/>
    </row>
    <row r="15" customFormat="false" ht="13.5" hidden="false" customHeight="true" outlineLevel="0" collapsed="false">
      <c r="A15" s="12" t="n">
        <v>40873</v>
      </c>
      <c r="B15" s="21" t="s">
        <v>54</v>
      </c>
      <c r="C15" s="21" t="s">
        <v>41</v>
      </c>
      <c r="D15" s="170"/>
      <c r="E15" s="170"/>
      <c r="F15" s="170" t="n">
        <v>12</v>
      </c>
      <c r="G15" s="170"/>
      <c r="H15" s="170" t="n">
        <v>10</v>
      </c>
      <c r="I15" s="170"/>
      <c r="J15" s="170" t="n">
        <v>5</v>
      </c>
      <c r="K15" s="22"/>
      <c r="L15" s="170"/>
      <c r="M15" s="170"/>
      <c r="N15" s="170" t="n">
        <v>6</v>
      </c>
      <c r="O15" s="170"/>
      <c r="P15" s="170"/>
      <c r="Q15" s="170"/>
      <c r="R15" s="170" t="n">
        <v>8</v>
      </c>
      <c r="S15" s="170"/>
      <c r="T15" s="170"/>
      <c r="U15" s="170"/>
      <c r="V15" s="170"/>
      <c r="W15" s="22"/>
      <c r="X15" s="170"/>
      <c r="Y15" s="170"/>
      <c r="Z15" s="170"/>
      <c r="AA15" s="170"/>
      <c r="AB15" s="170"/>
      <c r="AC15" s="21"/>
      <c r="AD15" s="170"/>
      <c r="AE15" s="170"/>
      <c r="AF15" s="22"/>
      <c r="AG15" s="170"/>
      <c r="AH15" s="170"/>
      <c r="AI15" s="170"/>
      <c r="AJ15" s="170"/>
      <c r="AK15" s="225"/>
      <c r="AL15" s="22"/>
      <c r="AM15" s="170"/>
      <c r="AN15" s="170"/>
      <c r="AO15" s="170"/>
      <c r="AP15" s="21"/>
      <c r="AQ15" s="170" t="n">
        <v>2</v>
      </c>
      <c r="AR15" s="170"/>
      <c r="AS15" s="170"/>
      <c r="AT15" s="21"/>
      <c r="AU15" s="170"/>
      <c r="AV15" s="170"/>
      <c r="AW15" s="21"/>
      <c r="AX15" s="21"/>
      <c r="AY15" s="170"/>
      <c r="AZ15" s="242"/>
      <c r="BA15" s="170"/>
      <c r="BB15" s="21" t="n">
        <v>4</v>
      </c>
      <c r="BC15" s="170"/>
      <c r="BD15" s="170"/>
      <c r="BE15" s="170"/>
      <c r="BF15" s="170"/>
      <c r="BG15" s="170"/>
      <c r="BH15" s="170"/>
      <c r="BI15" s="21"/>
      <c r="BJ15" s="170"/>
      <c r="BK15" s="170"/>
      <c r="BL15" s="21"/>
      <c r="BM15" s="170"/>
      <c r="BN15" s="21"/>
      <c r="BO15" s="242"/>
      <c r="BP15" s="170"/>
      <c r="BQ15" s="22"/>
      <c r="BR15" s="21"/>
      <c r="BS15" s="22"/>
      <c r="BT15" s="21"/>
      <c r="BU15" s="21"/>
      <c r="BV15" s="170"/>
      <c r="BW15" s="170"/>
      <c r="BX15" s="21"/>
      <c r="BY15" s="22"/>
      <c r="BZ15" s="22"/>
      <c r="CA15" s="170"/>
      <c r="CB15" s="21"/>
      <c r="CC15" s="22"/>
      <c r="CD15" s="21"/>
      <c r="CE15" s="22"/>
      <c r="CF15" s="22"/>
      <c r="CG15" s="21"/>
      <c r="CH15" s="21"/>
      <c r="CI15" s="21"/>
      <c r="CJ15" s="21"/>
      <c r="CK15" s="22"/>
      <c r="CL15" s="21"/>
      <c r="CM15" s="22"/>
      <c r="CN15" s="22"/>
      <c r="CO15" s="170"/>
      <c r="CP15" s="21"/>
      <c r="CQ15" s="21"/>
      <c r="CR15" s="21"/>
      <c r="CS15" s="21"/>
      <c r="CT15" s="21"/>
      <c r="CU15" s="21"/>
      <c r="CV15" s="21"/>
      <c r="CW15" s="21"/>
      <c r="CX15" s="21"/>
      <c r="CY15" s="21"/>
    </row>
    <row r="16" customFormat="false" ht="13.5" hidden="false" customHeight="true" outlineLevel="0" collapsed="false">
      <c r="A16" s="12" t="n">
        <v>40874</v>
      </c>
      <c r="B16" s="21" t="s">
        <v>55</v>
      </c>
      <c r="C16" s="21" t="s">
        <v>41</v>
      </c>
      <c r="D16" s="170" t="n">
        <v>10</v>
      </c>
      <c r="E16" s="170" t="n">
        <v>1</v>
      </c>
      <c r="F16" s="170" t="n">
        <v>0</v>
      </c>
      <c r="G16" s="170" t="n">
        <v>12</v>
      </c>
      <c r="H16" s="170" t="n">
        <v>0</v>
      </c>
      <c r="I16" s="170" t="n">
        <v>1</v>
      </c>
      <c r="J16" s="170" t="n">
        <v>0</v>
      </c>
      <c r="K16" s="22"/>
      <c r="L16" s="170" t="n">
        <v>5</v>
      </c>
      <c r="M16" s="170" t="n">
        <v>2</v>
      </c>
      <c r="N16" s="170" t="n">
        <v>0</v>
      </c>
      <c r="O16" s="170"/>
      <c r="P16" s="170" t="n">
        <v>8</v>
      </c>
      <c r="Q16" s="170" t="n">
        <v>1</v>
      </c>
      <c r="R16" s="170"/>
      <c r="S16" s="170" t="n">
        <v>1</v>
      </c>
      <c r="T16" s="170"/>
      <c r="U16" s="170" t="n">
        <v>1</v>
      </c>
      <c r="V16" s="170" t="n">
        <v>1</v>
      </c>
      <c r="W16" s="22" t="n">
        <v>1</v>
      </c>
      <c r="X16" s="170" t="n">
        <v>1</v>
      </c>
      <c r="Y16" s="170"/>
      <c r="Z16" s="170" t="n">
        <v>1</v>
      </c>
      <c r="AA16" s="170"/>
      <c r="AB16" s="170"/>
      <c r="AC16" s="21"/>
      <c r="AD16" s="170" t="n">
        <v>3</v>
      </c>
      <c r="AE16" s="170"/>
      <c r="AF16" s="22"/>
      <c r="AG16" s="170"/>
      <c r="AH16" s="170"/>
      <c r="AI16" s="170" t="n">
        <v>1</v>
      </c>
      <c r="AJ16" s="170"/>
      <c r="AK16" s="225"/>
      <c r="AL16" s="22"/>
      <c r="AM16" s="170"/>
      <c r="AN16" s="170"/>
      <c r="AO16" s="170"/>
      <c r="AP16" s="21"/>
      <c r="AQ16" s="170"/>
      <c r="AR16" s="170" t="n">
        <v>1</v>
      </c>
      <c r="AS16" s="170"/>
      <c r="AT16" s="21"/>
      <c r="AU16" s="170" t="n">
        <v>1</v>
      </c>
      <c r="AV16" s="170" t="n">
        <v>1</v>
      </c>
      <c r="AW16" s="21"/>
      <c r="AX16" s="21"/>
      <c r="AY16" s="170" t="n">
        <v>1</v>
      </c>
      <c r="AZ16" s="242" t="n">
        <v>1</v>
      </c>
      <c r="BA16" s="170" t="n">
        <v>1</v>
      </c>
      <c r="BB16" s="21"/>
      <c r="BC16" s="170" t="n">
        <v>1</v>
      </c>
      <c r="BD16" s="170"/>
      <c r="BE16" s="170"/>
      <c r="BF16" s="170" t="n">
        <v>1</v>
      </c>
      <c r="BG16" s="170"/>
      <c r="BH16" s="170"/>
      <c r="BI16" s="21" t="n">
        <v>1</v>
      </c>
      <c r="BJ16" s="170"/>
      <c r="BK16" s="170"/>
      <c r="BL16" s="21"/>
      <c r="BM16" s="170"/>
      <c r="BN16" s="21"/>
      <c r="BO16" s="242"/>
      <c r="BP16" s="170"/>
      <c r="BQ16" s="22"/>
      <c r="BR16" s="21"/>
      <c r="BS16" s="22"/>
      <c r="BT16" s="21"/>
      <c r="BU16" s="21"/>
      <c r="BV16" s="170"/>
      <c r="BW16" s="170"/>
      <c r="BX16" s="21"/>
      <c r="BY16" s="22"/>
      <c r="BZ16" s="22"/>
      <c r="CA16" s="170"/>
      <c r="CB16" s="21"/>
      <c r="CC16" s="22"/>
      <c r="CD16" s="21"/>
      <c r="CE16" s="22"/>
      <c r="CF16" s="22"/>
      <c r="CG16" s="21"/>
      <c r="CH16" s="21"/>
      <c r="CI16" s="21"/>
      <c r="CJ16" s="21"/>
      <c r="CK16" s="22"/>
      <c r="CL16" s="21"/>
      <c r="CM16" s="22"/>
      <c r="CN16" s="22"/>
      <c r="CO16" s="170"/>
      <c r="CP16" s="21"/>
      <c r="CQ16" s="21"/>
      <c r="CR16" s="21"/>
      <c r="CS16" s="21"/>
      <c r="CT16" s="21"/>
      <c r="CU16" s="21"/>
      <c r="CV16" s="21"/>
      <c r="CW16" s="21"/>
      <c r="CX16" s="21"/>
      <c r="CY16" s="21"/>
    </row>
    <row r="17" customFormat="false" ht="13.5" hidden="false" customHeight="true" outlineLevel="0" collapsed="false">
      <c r="A17" s="12" t="n">
        <v>40881</v>
      </c>
      <c r="B17" s="21" t="s">
        <v>56</v>
      </c>
      <c r="C17" s="21" t="s">
        <v>41</v>
      </c>
      <c r="D17" s="170" t="n">
        <v>10</v>
      </c>
      <c r="E17" s="170" t="n">
        <v>1</v>
      </c>
      <c r="F17" s="170" t="n">
        <v>1</v>
      </c>
      <c r="G17" s="170" t="n">
        <v>12</v>
      </c>
      <c r="H17" s="170" t="n">
        <v>8</v>
      </c>
      <c r="I17" s="170" t="n">
        <v>1</v>
      </c>
      <c r="J17" s="170" t="n">
        <v>1</v>
      </c>
      <c r="K17" s="22" t="n">
        <v>1</v>
      </c>
      <c r="L17" s="170" t="n">
        <v>4</v>
      </c>
      <c r="M17" s="170" t="n">
        <v>1</v>
      </c>
      <c r="N17" s="170" t="n">
        <v>1</v>
      </c>
      <c r="O17" s="170"/>
      <c r="P17" s="170" t="n">
        <v>6</v>
      </c>
      <c r="Q17" s="170" t="n">
        <v>1</v>
      </c>
      <c r="R17" s="170"/>
      <c r="S17" s="170" t="n">
        <v>1</v>
      </c>
      <c r="T17" s="170"/>
      <c r="U17" s="170" t="n">
        <v>1</v>
      </c>
      <c r="V17" s="170" t="n">
        <v>1</v>
      </c>
      <c r="W17" s="22"/>
      <c r="X17" s="170" t="n">
        <v>1</v>
      </c>
      <c r="Y17" s="170" t="n">
        <v>2</v>
      </c>
      <c r="Z17" s="170" t="n">
        <v>1</v>
      </c>
      <c r="AA17" s="170"/>
      <c r="AB17" s="170" t="n">
        <v>1</v>
      </c>
      <c r="AC17" s="21"/>
      <c r="AD17" s="170" t="n">
        <v>3</v>
      </c>
      <c r="AE17" s="170"/>
      <c r="AF17" s="22" t="n">
        <v>5</v>
      </c>
      <c r="AG17" s="170"/>
      <c r="AH17" s="170" t="n">
        <v>1</v>
      </c>
      <c r="AI17" s="170" t="n">
        <v>1</v>
      </c>
      <c r="AJ17" s="170"/>
      <c r="AK17" s="225"/>
      <c r="AL17" s="22" t="n">
        <v>1</v>
      </c>
      <c r="AM17" s="170"/>
      <c r="AN17" s="170"/>
      <c r="AO17" s="170"/>
      <c r="AP17" s="21"/>
      <c r="AQ17" s="170"/>
      <c r="AR17" s="170" t="n">
        <v>1</v>
      </c>
      <c r="AS17" s="170"/>
      <c r="AT17" s="21"/>
      <c r="AU17" s="170" t="n">
        <v>1</v>
      </c>
      <c r="AV17" s="170"/>
      <c r="AW17" s="21"/>
      <c r="AX17" s="21"/>
      <c r="AY17" s="170" t="n">
        <v>1</v>
      </c>
      <c r="AZ17" s="242" t="n">
        <v>1</v>
      </c>
      <c r="BA17" s="170" t="n">
        <v>1</v>
      </c>
      <c r="BB17" s="21"/>
      <c r="BC17" s="170" t="n">
        <v>1</v>
      </c>
      <c r="BD17" s="170"/>
      <c r="BE17" s="170"/>
      <c r="BF17" s="170" t="n">
        <v>1</v>
      </c>
      <c r="BG17" s="170"/>
      <c r="BH17" s="170"/>
      <c r="BI17" s="21" t="n">
        <v>1</v>
      </c>
      <c r="BJ17" s="170"/>
      <c r="BK17" s="170"/>
      <c r="BL17" s="21"/>
      <c r="BM17" s="170"/>
      <c r="BN17" s="21"/>
      <c r="BO17" s="242"/>
      <c r="BP17" s="170"/>
      <c r="BQ17" s="22"/>
      <c r="BR17" s="21" t="n">
        <v>1</v>
      </c>
      <c r="BS17" s="22"/>
      <c r="BT17" s="21"/>
      <c r="BU17" s="21"/>
      <c r="BV17" s="170"/>
      <c r="BW17" s="170"/>
      <c r="BX17" s="21"/>
      <c r="BY17" s="22"/>
      <c r="BZ17" s="22"/>
      <c r="CA17" s="170"/>
      <c r="CB17" s="21"/>
      <c r="CC17" s="22"/>
      <c r="CD17" s="21"/>
      <c r="CE17" s="22"/>
      <c r="CF17" s="22"/>
      <c r="CG17" s="21"/>
      <c r="CH17" s="21"/>
      <c r="CI17" s="21"/>
      <c r="CJ17" s="21"/>
      <c r="CK17" s="22"/>
      <c r="CL17" s="21"/>
      <c r="CM17" s="22"/>
      <c r="CN17" s="22"/>
      <c r="CO17" s="170"/>
      <c r="CP17" s="21"/>
      <c r="CQ17" s="21"/>
      <c r="CR17" s="21"/>
      <c r="CS17" s="21"/>
      <c r="CT17" s="21"/>
      <c r="CU17" s="21"/>
      <c r="CV17" s="21"/>
      <c r="CW17" s="21"/>
      <c r="CX17" s="21"/>
      <c r="CY17" s="21"/>
    </row>
    <row r="18" customFormat="false" ht="13.5" hidden="false" customHeight="true" outlineLevel="0" collapsed="false">
      <c r="A18" s="12" t="n">
        <v>40895</v>
      </c>
      <c r="B18" s="21" t="s">
        <v>57</v>
      </c>
      <c r="C18" s="21" t="s">
        <v>41</v>
      </c>
      <c r="D18" s="170" t="n">
        <v>10</v>
      </c>
      <c r="E18" s="170" t="n">
        <v>3</v>
      </c>
      <c r="F18" s="170" t="n">
        <v>1</v>
      </c>
      <c r="G18" s="170" t="n">
        <v>12</v>
      </c>
      <c r="H18" s="170"/>
      <c r="I18" s="170"/>
      <c r="J18" s="170" t="n">
        <v>1</v>
      </c>
      <c r="K18" s="22" t="n">
        <v>1</v>
      </c>
      <c r="L18" s="170"/>
      <c r="M18" s="170" t="n">
        <v>5</v>
      </c>
      <c r="N18" s="170"/>
      <c r="O18" s="170" t="n">
        <v>2</v>
      </c>
      <c r="P18" s="170" t="n">
        <v>6</v>
      </c>
      <c r="Q18" s="170"/>
      <c r="R18" s="170"/>
      <c r="S18" s="170"/>
      <c r="T18" s="170"/>
      <c r="U18" s="170"/>
      <c r="V18" s="170"/>
      <c r="W18" s="22"/>
      <c r="X18" s="170"/>
      <c r="Y18" s="170" t="n">
        <v>4</v>
      </c>
      <c r="Z18" s="170"/>
      <c r="AA18" s="170"/>
      <c r="AB18" s="170"/>
      <c r="AC18" s="21"/>
      <c r="AD18" s="170"/>
      <c r="AE18" s="170"/>
      <c r="AF18" s="22" t="n">
        <v>8</v>
      </c>
      <c r="AG18" s="170"/>
      <c r="AH18" s="170"/>
      <c r="AI18" s="170"/>
      <c r="AJ18" s="170" t="n">
        <v>1</v>
      </c>
      <c r="AK18" s="29"/>
      <c r="AL18" s="22"/>
      <c r="AM18" s="170"/>
      <c r="AN18" s="170"/>
      <c r="AO18" s="170"/>
      <c r="AP18" s="21"/>
      <c r="AQ18" s="170" t="n">
        <v>1</v>
      </c>
      <c r="AR18" s="170"/>
      <c r="AS18" s="170"/>
      <c r="AT18" s="21"/>
      <c r="AU18" s="170"/>
      <c r="AV18" s="170"/>
      <c r="AW18" s="21"/>
      <c r="AX18" s="21"/>
      <c r="AY18" s="170"/>
      <c r="AZ18" s="242"/>
      <c r="BA18" s="170"/>
      <c r="BB18" s="21"/>
      <c r="BC18" s="170"/>
      <c r="BD18" s="170"/>
      <c r="BE18" s="170"/>
      <c r="BF18" s="170"/>
      <c r="BG18" s="170"/>
      <c r="BH18" s="170"/>
      <c r="BI18" s="21"/>
      <c r="BJ18" s="170" t="n">
        <v>1</v>
      </c>
      <c r="BK18" s="170"/>
      <c r="BL18" s="21" t="n">
        <v>1</v>
      </c>
      <c r="BM18" s="170"/>
      <c r="BN18" s="21"/>
      <c r="BO18" s="242"/>
      <c r="BP18" s="170"/>
      <c r="BQ18" s="22"/>
      <c r="BR18" s="21"/>
      <c r="BS18" s="22"/>
      <c r="BT18" s="21"/>
      <c r="BU18" s="21"/>
      <c r="BV18" s="170"/>
      <c r="BW18" s="170"/>
      <c r="BX18" s="21"/>
      <c r="BY18" s="22"/>
      <c r="BZ18" s="22"/>
      <c r="CA18" s="170"/>
      <c r="CB18" s="21"/>
      <c r="CC18" s="22"/>
      <c r="CD18" s="21"/>
      <c r="CE18" s="22"/>
      <c r="CF18" s="22"/>
      <c r="CG18" s="21"/>
      <c r="CH18" s="21"/>
      <c r="CI18" s="21"/>
      <c r="CJ18" s="21"/>
      <c r="CK18" s="22"/>
      <c r="CL18" s="21"/>
      <c r="CM18" s="22"/>
      <c r="CN18" s="22"/>
      <c r="CO18" s="170"/>
      <c r="CP18" s="21"/>
      <c r="CQ18" s="21"/>
      <c r="CR18" s="21"/>
      <c r="CS18" s="21"/>
      <c r="CT18" s="21"/>
      <c r="CU18" s="21"/>
      <c r="CV18" s="21"/>
      <c r="CW18" s="21"/>
      <c r="CX18" s="21"/>
      <c r="CY18" s="21"/>
    </row>
    <row r="19" customFormat="false" ht="13.5" hidden="false" customHeight="true" outlineLevel="0" collapsed="false">
      <c r="A19" s="12" t="n">
        <v>40558</v>
      </c>
      <c r="B19" s="21" t="s">
        <v>58</v>
      </c>
      <c r="C19" s="21" t="s">
        <v>41</v>
      </c>
      <c r="D19" s="170"/>
      <c r="E19" s="170"/>
      <c r="F19" s="170"/>
      <c r="G19" s="170"/>
      <c r="H19" s="170"/>
      <c r="I19" s="170"/>
      <c r="J19" s="170"/>
      <c r="K19" s="22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22"/>
      <c r="X19" s="170"/>
      <c r="Y19" s="170"/>
      <c r="Z19" s="170"/>
      <c r="AA19" s="170"/>
      <c r="AB19" s="170"/>
      <c r="AC19" s="21"/>
      <c r="AD19" s="170"/>
      <c r="AE19" s="170"/>
      <c r="AF19" s="22"/>
      <c r="AG19" s="170"/>
      <c r="AH19" s="170"/>
      <c r="AI19" s="170"/>
      <c r="AJ19" s="170"/>
      <c r="AK19" s="29"/>
      <c r="AL19" s="22"/>
      <c r="AM19" s="170"/>
      <c r="AN19" s="170"/>
      <c r="AO19" s="170"/>
      <c r="AP19" s="21"/>
      <c r="AQ19" s="170"/>
      <c r="AR19" s="170"/>
      <c r="AS19" s="170"/>
      <c r="AT19" s="21"/>
      <c r="AU19" s="170"/>
      <c r="AV19" s="170"/>
      <c r="AW19" s="21"/>
      <c r="AX19" s="21"/>
      <c r="AY19" s="170"/>
      <c r="AZ19" s="242"/>
      <c r="BA19" s="170"/>
      <c r="BB19" s="21"/>
      <c r="BC19" s="170"/>
      <c r="BD19" s="170"/>
      <c r="BE19" s="170"/>
      <c r="BF19" s="170"/>
      <c r="BG19" s="170"/>
      <c r="BH19" s="170"/>
      <c r="BI19" s="21"/>
      <c r="BJ19" s="170"/>
      <c r="BK19" s="170"/>
      <c r="BL19" s="21"/>
      <c r="BM19" s="170"/>
      <c r="BN19" s="21"/>
      <c r="BO19" s="242"/>
      <c r="BP19" s="170"/>
      <c r="BQ19" s="22"/>
      <c r="BR19" s="21"/>
      <c r="BS19" s="22"/>
      <c r="BT19" s="21"/>
      <c r="BU19" s="21"/>
      <c r="BV19" s="170"/>
      <c r="BW19" s="170"/>
      <c r="BX19" s="21"/>
      <c r="BY19" s="22"/>
      <c r="BZ19" s="22"/>
      <c r="CA19" s="170"/>
      <c r="CB19" s="21"/>
      <c r="CC19" s="22"/>
      <c r="CD19" s="21"/>
      <c r="CE19" s="22"/>
      <c r="CF19" s="22"/>
      <c r="CG19" s="21"/>
      <c r="CH19" s="21"/>
      <c r="CI19" s="21"/>
      <c r="CJ19" s="21"/>
      <c r="CK19" s="22"/>
      <c r="CL19" s="21"/>
      <c r="CM19" s="22"/>
      <c r="CN19" s="22"/>
      <c r="CO19" s="170"/>
      <c r="CP19" s="21"/>
      <c r="CQ19" s="21"/>
      <c r="CR19" s="21"/>
      <c r="CS19" s="21"/>
      <c r="CT19" s="21"/>
      <c r="CU19" s="21"/>
      <c r="CV19" s="21"/>
      <c r="CW19" s="21"/>
      <c r="CX19" s="21"/>
      <c r="CY19" s="21"/>
    </row>
    <row r="20" customFormat="false" ht="13.5" hidden="false" customHeight="true" outlineLevel="0" collapsed="false">
      <c r="A20" s="13"/>
      <c r="B20" s="2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D20" s="112"/>
      <c r="AE20" s="112"/>
      <c r="AF20" s="112"/>
      <c r="AG20" s="112"/>
      <c r="AH20" s="112"/>
      <c r="AI20" s="112"/>
      <c r="AJ20" s="112"/>
      <c r="AK20" s="279"/>
      <c r="AL20" s="112"/>
      <c r="AM20" s="112"/>
      <c r="AN20" s="112"/>
      <c r="AO20" s="112"/>
      <c r="AQ20" s="112"/>
      <c r="AR20" s="112"/>
      <c r="AS20" s="112"/>
      <c r="AU20" s="112"/>
      <c r="AV20" s="112"/>
      <c r="AY20" s="112"/>
      <c r="BA20" s="22"/>
      <c r="BB20" s="21"/>
      <c r="BC20" s="22"/>
      <c r="BD20" s="22"/>
      <c r="BE20" s="22"/>
      <c r="BF20" s="22"/>
      <c r="BG20" s="22"/>
      <c r="BH20" s="22"/>
      <c r="BI20" s="21"/>
      <c r="BJ20" s="22"/>
      <c r="BK20" s="22"/>
      <c r="BL20" s="21"/>
      <c r="BM20" s="22"/>
      <c r="BN20" s="21"/>
      <c r="BO20" s="242"/>
      <c r="BP20" s="22"/>
      <c r="BQ20" s="22"/>
      <c r="BR20" s="21"/>
      <c r="BS20" s="22"/>
      <c r="BT20" s="21"/>
      <c r="BU20" s="21"/>
      <c r="BV20" s="22"/>
      <c r="BW20" s="22"/>
      <c r="BX20" s="21"/>
      <c r="BY20" s="22"/>
      <c r="BZ20" s="22"/>
      <c r="CA20" s="22"/>
      <c r="CB20" s="21"/>
      <c r="CC20" s="22"/>
      <c r="CD20" s="21"/>
      <c r="CE20" s="22"/>
      <c r="CF20" s="22"/>
      <c r="CG20" s="21"/>
      <c r="CH20" s="21"/>
      <c r="CI20" s="21"/>
      <c r="CJ20" s="21"/>
      <c r="CK20" s="22"/>
      <c r="CL20" s="21"/>
      <c r="CM20" s="22"/>
      <c r="CN20" s="22"/>
      <c r="CO20" s="22"/>
      <c r="CP20" s="21"/>
      <c r="CQ20" s="21"/>
      <c r="CR20" s="21"/>
      <c r="CS20" s="21"/>
      <c r="CT20" s="21"/>
      <c r="CU20" s="21"/>
      <c r="CV20" s="21"/>
      <c r="CW20" s="21"/>
      <c r="CX20" s="21"/>
      <c r="CY20" s="21"/>
    </row>
    <row r="21" customFormat="false" ht="13.5" hidden="false" customHeight="true" outlineLevel="0" collapsed="false">
      <c r="A21" s="13" t="s">
        <v>59</v>
      </c>
      <c r="B21" s="21" t="s">
        <v>60</v>
      </c>
      <c r="C21" s="21"/>
      <c r="D21" s="170"/>
      <c r="E21" s="170"/>
      <c r="F21" s="170"/>
      <c r="G21" s="170"/>
      <c r="H21" s="170"/>
      <c r="I21" s="170"/>
      <c r="J21" s="175" t="n">
        <f aca="false">J24</f>
        <v>19</v>
      </c>
      <c r="K21" s="170"/>
      <c r="L21" s="170" t="n">
        <f aca="false">L24</f>
        <v>45</v>
      </c>
      <c r="M21" s="170"/>
      <c r="N21" s="170"/>
      <c r="O21" s="170"/>
      <c r="P21" s="224" t="n">
        <f aca="false">P24</f>
        <v>64</v>
      </c>
      <c r="Q21" s="170"/>
      <c r="R21" s="170" t="n">
        <f aca="false">R24</f>
        <v>31</v>
      </c>
      <c r="S21" s="170"/>
      <c r="T21" s="170"/>
      <c r="U21" s="170" t="n">
        <f aca="false">U24</f>
        <v>8</v>
      </c>
      <c r="V21" s="170"/>
      <c r="W21" s="170"/>
      <c r="X21" s="170"/>
      <c r="Y21" s="170"/>
      <c r="Z21" s="170"/>
      <c r="AA21" s="170"/>
      <c r="AB21" s="170"/>
      <c r="AC21" s="21"/>
      <c r="AD21" s="170"/>
      <c r="AE21" s="170"/>
      <c r="AF21" s="170"/>
      <c r="AG21" s="170" t="n">
        <f aca="false">AG24</f>
        <v>3</v>
      </c>
      <c r="AH21" s="170"/>
      <c r="AI21" s="170"/>
      <c r="AJ21" s="170"/>
      <c r="AK21" s="225"/>
      <c r="AL21" s="170"/>
      <c r="AM21" s="170"/>
      <c r="AN21" s="170"/>
      <c r="AO21" s="170"/>
      <c r="AP21" s="21"/>
      <c r="AQ21" s="170"/>
      <c r="AR21" s="175" t="n">
        <f aca="false">AR24</f>
        <v>8</v>
      </c>
      <c r="AS21" s="170"/>
      <c r="AT21" s="21"/>
      <c r="AU21" s="170"/>
      <c r="AV21" s="170"/>
      <c r="AW21" s="21"/>
      <c r="AX21" s="21"/>
      <c r="AY21" s="170"/>
      <c r="AZ21" s="242"/>
      <c r="BA21" s="170"/>
      <c r="BB21" s="21"/>
      <c r="BC21" s="170"/>
      <c r="BD21" s="170"/>
      <c r="BE21" s="170"/>
      <c r="BF21" s="170"/>
      <c r="BG21" s="170"/>
      <c r="BH21" s="170" t="n">
        <f aca="false">BH24</f>
        <v>2</v>
      </c>
      <c r="BI21" s="21"/>
      <c r="BJ21" s="170"/>
      <c r="BK21" s="170"/>
      <c r="BL21" s="21"/>
      <c r="BM21" s="170"/>
      <c r="BN21" s="21"/>
      <c r="BO21" s="242"/>
      <c r="BP21" s="170"/>
      <c r="BQ21" s="170"/>
      <c r="BR21" s="21"/>
      <c r="BS21" s="170"/>
      <c r="BT21" s="21"/>
      <c r="BU21" s="21"/>
      <c r="BV21" s="170"/>
      <c r="BW21" s="170"/>
      <c r="BX21" s="21"/>
      <c r="BY21" s="170"/>
      <c r="BZ21" s="170"/>
      <c r="CA21" s="170"/>
      <c r="CB21" s="21"/>
      <c r="CC21" s="22"/>
      <c r="CD21" s="21"/>
      <c r="CE21" s="22"/>
      <c r="CF21" s="22"/>
      <c r="CG21" s="21"/>
      <c r="CH21" s="21" t="n">
        <f aca="false">CH24</f>
        <v>1</v>
      </c>
      <c r="CI21" s="21"/>
      <c r="CJ21" s="21"/>
      <c r="CK21" s="170"/>
      <c r="CL21" s="21" t="n">
        <f aca="false">CL24</f>
        <v>1</v>
      </c>
      <c r="CM21" s="170"/>
      <c r="CN21" s="170"/>
      <c r="CO21" s="170"/>
      <c r="CP21" s="21" t="n">
        <f aca="false">CP24</f>
        <v>1</v>
      </c>
      <c r="CQ21" s="21"/>
      <c r="CR21" s="21"/>
      <c r="CS21" s="21"/>
      <c r="CT21" s="21"/>
      <c r="CU21" s="21"/>
      <c r="CV21" s="21"/>
      <c r="CW21" s="21"/>
      <c r="CX21" s="21"/>
      <c r="CY21" s="21"/>
    </row>
    <row r="22" customFormat="false" ht="13.5" hidden="false" customHeight="true" outlineLevel="0" collapsed="false">
      <c r="A22" s="13" t="s">
        <v>61</v>
      </c>
      <c r="B22" s="21" t="s">
        <v>62</v>
      </c>
      <c r="C22" s="21"/>
      <c r="D22" s="170"/>
      <c r="E22" s="170"/>
      <c r="F22" s="173" t="n">
        <f aca="false">F24</f>
        <v>60</v>
      </c>
      <c r="G22" s="170"/>
      <c r="H22" s="170"/>
      <c r="I22" s="170"/>
      <c r="J22" s="170" t="n">
        <f aca="false">J24</f>
        <v>19</v>
      </c>
      <c r="K22" s="170"/>
      <c r="L22" s="170" t="n">
        <f aca="false">L24</f>
        <v>45</v>
      </c>
      <c r="M22" s="170" t="n">
        <f aca="false">M24</f>
        <v>19</v>
      </c>
      <c r="N22" s="170" t="n">
        <f aca="false">N24</f>
        <v>17</v>
      </c>
      <c r="O22" s="170"/>
      <c r="P22" s="170"/>
      <c r="Q22" s="170"/>
      <c r="R22" s="170" t="n">
        <f aca="false">R24</f>
        <v>31</v>
      </c>
      <c r="S22" s="170" t="n">
        <f aca="false">S24</f>
        <v>13</v>
      </c>
      <c r="T22" s="170"/>
      <c r="U22" s="170" t="n">
        <f aca="false">U24</f>
        <v>8</v>
      </c>
      <c r="V22" s="170"/>
      <c r="W22" s="170"/>
      <c r="X22" s="170" t="n">
        <f aca="false">X24</f>
        <v>17</v>
      </c>
      <c r="Y22" s="170"/>
      <c r="Z22" s="170"/>
      <c r="AA22" s="170"/>
      <c r="AB22" s="170" t="n">
        <f aca="false">AB24</f>
        <v>16</v>
      </c>
      <c r="AC22" s="21"/>
      <c r="AD22" s="170" t="n">
        <f aca="false">AD24</f>
        <v>22</v>
      </c>
      <c r="AE22" s="170"/>
      <c r="AF22" s="170"/>
      <c r="AG22" s="170" t="n">
        <f aca="false">AG24</f>
        <v>3</v>
      </c>
      <c r="AH22" s="170" t="n">
        <f aca="false">AH24</f>
        <v>7</v>
      </c>
      <c r="AI22" s="170" t="n">
        <f aca="false">AI24</f>
        <v>8</v>
      </c>
      <c r="AJ22" s="170"/>
      <c r="AK22" s="29"/>
      <c r="AL22" s="170"/>
      <c r="AM22" s="170" t="n">
        <f aca="false">AM24</f>
        <v>3</v>
      </c>
      <c r="AN22" s="170" t="n">
        <f aca="false">AN24</f>
        <v>13</v>
      </c>
      <c r="AO22" s="170"/>
      <c r="AP22" s="21"/>
      <c r="AQ22" s="170" t="n">
        <f aca="false">AQ24</f>
        <v>8</v>
      </c>
      <c r="AR22" s="170"/>
      <c r="AS22" s="170"/>
      <c r="AT22" s="21"/>
      <c r="AU22" s="170"/>
      <c r="AV22" s="170"/>
      <c r="AW22" s="21"/>
      <c r="AX22" s="21"/>
      <c r="AY22" s="170"/>
      <c r="AZ22" s="242"/>
      <c r="BA22" s="170"/>
      <c r="BB22" s="21"/>
      <c r="BC22" s="170"/>
      <c r="BD22" s="170" t="n">
        <f aca="false">BD24</f>
        <v>3</v>
      </c>
      <c r="BE22" s="170"/>
      <c r="BF22" s="170" t="n">
        <f aca="false">BF24</f>
        <v>3</v>
      </c>
      <c r="BG22" s="170"/>
      <c r="BH22" s="170" t="n">
        <f aca="false">BH24</f>
        <v>2</v>
      </c>
      <c r="BI22" s="21"/>
      <c r="BJ22" s="170" t="n">
        <f aca="false">BJ24</f>
        <v>2</v>
      </c>
      <c r="BK22" s="170"/>
      <c r="BL22" s="21"/>
      <c r="BM22" s="170" t="n">
        <f aca="false">BM24</f>
        <v>2</v>
      </c>
      <c r="BN22" s="21"/>
      <c r="BO22" s="242"/>
      <c r="BP22" s="170"/>
      <c r="BQ22" s="170"/>
      <c r="BR22" s="21"/>
      <c r="BS22" s="170" t="n">
        <f aca="false">BS24</f>
        <v>1</v>
      </c>
      <c r="BT22" s="21"/>
      <c r="BU22" s="21"/>
      <c r="BV22" s="170" t="n">
        <f aca="false">BV24</f>
        <v>1</v>
      </c>
      <c r="BW22" s="170"/>
      <c r="BX22" s="21"/>
      <c r="BY22" s="170"/>
      <c r="BZ22" s="170"/>
      <c r="CA22" s="170"/>
      <c r="CB22" s="21"/>
      <c r="CC22" s="22"/>
      <c r="CD22" s="21"/>
      <c r="CE22" s="22"/>
      <c r="CF22" s="22"/>
      <c r="CG22" s="21"/>
      <c r="CH22" s="21"/>
      <c r="CI22" s="21"/>
      <c r="CJ22" s="21"/>
      <c r="CK22" s="170"/>
      <c r="CL22" s="21"/>
      <c r="CM22" s="170"/>
      <c r="CN22" s="170"/>
      <c r="CO22" s="170"/>
      <c r="CP22" s="21"/>
      <c r="CQ22" s="21"/>
      <c r="CR22" s="21"/>
      <c r="CS22" s="21"/>
      <c r="CT22" s="21"/>
      <c r="CU22" s="21"/>
      <c r="CV22" s="21"/>
      <c r="CW22" s="21"/>
      <c r="CX22" s="21"/>
      <c r="CY22" s="21"/>
    </row>
    <row r="23" customFormat="false" ht="13.5" hidden="false" customHeight="true" outlineLevel="0" collapsed="false">
      <c r="A23" s="13" t="s">
        <v>63</v>
      </c>
      <c r="B23" s="21" t="s">
        <v>64</v>
      </c>
      <c r="C23" s="21"/>
      <c r="D23" s="170" t="n">
        <f aca="false">D24</f>
        <v>108</v>
      </c>
      <c r="E23" s="170" t="n">
        <f aca="false">E24</f>
        <v>34</v>
      </c>
      <c r="F23" s="170" t="n">
        <f aca="false">F24</f>
        <v>60</v>
      </c>
      <c r="G23" s="174" t="n">
        <f aca="false">G24</f>
        <v>94</v>
      </c>
      <c r="H23" s="170" t="n">
        <f aca="false">H24</f>
        <v>42</v>
      </c>
      <c r="I23" s="170" t="n">
        <f aca="false">I24</f>
        <v>6</v>
      </c>
      <c r="J23" s="170" t="n">
        <f aca="false">J24</f>
        <v>19</v>
      </c>
      <c r="K23" s="170" t="n">
        <f aca="false">K24</f>
        <v>4</v>
      </c>
      <c r="L23" s="170" t="n">
        <f aca="false">L24</f>
        <v>45</v>
      </c>
      <c r="M23" s="170" t="n">
        <f aca="false">M24</f>
        <v>19</v>
      </c>
      <c r="N23" s="170" t="n">
        <f aca="false">N24</f>
        <v>17</v>
      </c>
      <c r="O23" s="170" t="n">
        <f aca="false">O24</f>
        <v>12</v>
      </c>
      <c r="P23" s="170" t="n">
        <f aca="false">P24</f>
        <v>64</v>
      </c>
      <c r="Q23" s="170" t="n">
        <f aca="false">Q24</f>
        <v>8</v>
      </c>
      <c r="R23" s="170" t="n">
        <f aca="false">R24</f>
        <v>31</v>
      </c>
      <c r="S23" s="170" t="n">
        <f aca="false">S24</f>
        <v>13</v>
      </c>
      <c r="T23" s="170" t="n">
        <f aca="false">T24</f>
        <v>10</v>
      </c>
      <c r="U23" s="170" t="n">
        <f aca="false">U24</f>
        <v>8</v>
      </c>
      <c r="V23" s="170" t="n">
        <f aca="false">V24</f>
        <v>5</v>
      </c>
      <c r="W23" s="170" t="n">
        <f aca="false">W24</f>
        <v>3</v>
      </c>
      <c r="X23" s="170" t="n">
        <f aca="false">X24</f>
        <v>17</v>
      </c>
      <c r="Y23" s="170" t="n">
        <f aca="false">Y24</f>
        <v>15</v>
      </c>
      <c r="Z23" s="170" t="n">
        <f aca="false">Z24</f>
        <v>6</v>
      </c>
      <c r="AA23" s="170" t="n">
        <f aca="false">AA24</f>
        <v>34</v>
      </c>
      <c r="AB23" s="170" t="n">
        <f aca="false">AB24</f>
        <v>16</v>
      </c>
      <c r="AC23" s="170" t="n">
        <f aca="false">AC24</f>
        <v>10</v>
      </c>
      <c r="AD23" s="170" t="n">
        <f aca="false">AD24</f>
        <v>22</v>
      </c>
      <c r="AE23" s="170" t="n">
        <f aca="false">AE24</f>
        <v>3</v>
      </c>
      <c r="AF23" s="170" t="n">
        <f aca="false">AF24</f>
        <v>26</v>
      </c>
      <c r="AG23" s="170" t="n">
        <f aca="false">AG24</f>
        <v>3</v>
      </c>
      <c r="AH23" s="170" t="n">
        <f aca="false">AH24</f>
        <v>7</v>
      </c>
      <c r="AI23" s="170" t="n">
        <f aca="false">AI24</f>
        <v>8</v>
      </c>
      <c r="AJ23" s="170" t="n">
        <f aca="false">AJ24</f>
        <v>10</v>
      </c>
      <c r="AK23" s="170" t="n">
        <f aca="false">AK24</f>
        <v>18</v>
      </c>
      <c r="AL23" s="170" t="n">
        <f aca="false">AL24</f>
        <v>3</v>
      </c>
      <c r="AM23" s="170" t="n">
        <f aca="false">AM24</f>
        <v>3</v>
      </c>
      <c r="AN23" s="170" t="n">
        <f aca="false">AN24</f>
        <v>13</v>
      </c>
      <c r="AO23" s="170" t="n">
        <f aca="false">AO24</f>
        <v>9</v>
      </c>
      <c r="AP23" s="170" t="n">
        <f aca="false">AP24</f>
        <v>8</v>
      </c>
      <c r="AQ23" s="170" t="n">
        <f aca="false">AQ24</f>
        <v>8</v>
      </c>
      <c r="AR23" s="170" t="n">
        <f aca="false">AR24</f>
        <v>8</v>
      </c>
      <c r="AS23" s="170" t="n">
        <f aca="false">AS24</f>
        <v>8</v>
      </c>
      <c r="AT23" s="170" t="n">
        <f aca="false">AT24</f>
        <v>0</v>
      </c>
      <c r="AU23" s="170" t="n">
        <f aca="false">AU24</f>
        <v>7</v>
      </c>
      <c r="AV23" s="170" t="n">
        <f aca="false">AV24</f>
        <v>6</v>
      </c>
      <c r="AW23" s="170" t="n">
        <f aca="false">AW24</f>
        <v>0</v>
      </c>
      <c r="AX23" s="170" t="n">
        <f aca="false">AX24</f>
        <v>6</v>
      </c>
      <c r="AY23" s="170" t="n">
        <f aca="false">AY24</f>
        <v>5</v>
      </c>
      <c r="AZ23" s="226" t="n">
        <f aca="false">AZ24</f>
        <v>2</v>
      </c>
      <c r="BA23" s="170" t="n">
        <f aca="false">BA24</f>
        <v>5</v>
      </c>
      <c r="BB23" s="9" t="n">
        <f aca="false">BB24</f>
        <v>4</v>
      </c>
      <c r="BC23" s="170" t="n">
        <f aca="false">BC24</f>
        <v>4</v>
      </c>
      <c r="BD23" s="170" t="n">
        <f aca="false">BD24</f>
        <v>3</v>
      </c>
      <c r="BE23" s="170" t="n">
        <f aca="false">BE24</f>
        <v>3</v>
      </c>
      <c r="BF23" s="170" t="n">
        <f aca="false">BF24</f>
        <v>3</v>
      </c>
      <c r="BG23" s="170" t="n">
        <f aca="false">BG24</f>
        <v>3</v>
      </c>
      <c r="BH23" s="170" t="n">
        <f aca="false">BH24</f>
        <v>2</v>
      </c>
      <c r="BI23" s="170" t="n">
        <f aca="false">BI24</f>
        <v>2</v>
      </c>
      <c r="BJ23" s="170" t="n">
        <f aca="false">BJ24</f>
        <v>2</v>
      </c>
      <c r="BK23" s="170" t="n">
        <f aca="false">BK24</f>
        <v>2</v>
      </c>
      <c r="BL23" s="170" t="n">
        <f aca="false">BL24</f>
        <v>2</v>
      </c>
      <c r="BM23" s="170" t="n">
        <f aca="false">BM24</f>
        <v>2</v>
      </c>
      <c r="BN23" s="170" t="n">
        <f aca="false">BN24</f>
        <v>2</v>
      </c>
      <c r="BO23" s="226" t="n">
        <f aca="false">BO24</f>
        <v>0</v>
      </c>
      <c r="BP23" s="170" t="n">
        <f aca="false">BP24</f>
        <v>2</v>
      </c>
      <c r="BQ23" s="170" t="n">
        <f aca="false">BQ24</f>
        <v>1</v>
      </c>
      <c r="BR23" s="170" t="n">
        <f aca="false">BR24</f>
        <v>1</v>
      </c>
      <c r="BS23" s="170" t="n">
        <f aca="false">BS24</f>
        <v>1</v>
      </c>
      <c r="BT23" s="170" t="n">
        <f aca="false">BT24</f>
        <v>1</v>
      </c>
      <c r="BU23" s="170" t="n">
        <f aca="false">BU24</f>
        <v>1</v>
      </c>
      <c r="BV23" s="170" t="n">
        <f aca="false">BV24</f>
        <v>1</v>
      </c>
      <c r="BW23" s="170" t="n">
        <f aca="false">BW24</f>
        <v>1</v>
      </c>
      <c r="BX23" s="170" t="n">
        <f aca="false">BX24</f>
        <v>1</v>
      </c>
      <c r="BY23" s="170" t="n">
        <f aca="false">BY24</f>
        <v>1</v>
      </c>
      <c r="BZ23" s="170" t="n">
        <f aca="false">BZ24</f>
        <v>1</v>
      </c>
      <c r="CA23" s="170" t="n">
        <f aca="false">CA24</f>
        <v>1</v>
      </c>
      <c r="CB23" s="9" t="n">
        <f aca="false">CB24</f>
        <v>1</v>
      </c>
      <c r="CC23" s="170" t="n">
        <f aca="false">CC24</f>
        <v>1</v>
      </c>
      <c r="CD23" s="170" t="n">
        <f aca="false">CD24</f>
        <v>1</v>
      </c>
      <c r="CE23" s="170" t="n">
        <f aca="false">CE24</f>
        <v>1</v>
      </c>
      <c r="CF23" s="170" t="n">
        <f aca="false">CF24</f>
        <v>1</v>
      </c>
      <c r="CG23" s="9" t="n">
        <f aca="false">CG24</f>
        <v>1</v>
      </c>
      <c r="CH23" s="170" t="n">
        <f aca="false">CH24</f>
        <v>1</v>
      </c>
      <c r="CI23" s="170" t="n">
        <f aca="false">CI24</f>
        <v>0</v>
      </c>
      <c r="CJ23" s="170" t="n">
        <f aca="false">CJ24</f>
        <v>1</v>
      </c>
      <c r="CK23" s="170" t="n">
        <f aca="false">CK24</f>
        <v>1</v>
      </c>
      <c r="CL23" s="170" t="n">
        <f aca="false">CL24</f>
        <v>1</v>
      </c>
      <c r="CM23" s="170" t="n">
        <f aca="false">CM24</f>
        <v>1</v>
      </c>
      <c r="CN23" s="170" t="n">
        <f aca="false">CN24</f>
        <v>1</v>
      </c>
      <c r="CO23" s="170" t="n">
        <f aca="false">CO24</f>
        <v>1</v>
      </c>
      <c r="CP23" s="170" t="n">
        <f aca="false">CP24</f>
        <v>1</v>
      </c>
      <c r="CQ23" s="170" t="n">
        <f aca="false">CQ24</f>
        <v>1</v>
      </c>
      <c r="CR23" s="170" t="n">
        <f aca="false">CR24</f>
        <v>0</v>
      </c>
      <c r="CS23" s="9" t="n">
        <f aca="false">CS24</f>
        <v>0</v>
      </c>
      <c r="CT23" s="170" t="n">
        <f aca="false">CT24</f>
        <v>0</v>
      </c>
      <c r="CU23" s="170" t="n">
        <f aca="false">CU24</f>
        <v>0</v>
      </c>
      <c r="CV23" s="170" t="n">
        <f aca="false">CV24</f>
        <v>0</v>
      </c>
      <c r="CW23" s="170" t="n">
        <f aca="false">CW24</f>
        <v>0</v>
      </c>
      <c r="CX23" s="170" t="n">
        <f aca="false">CX24</f>
        <v>0</v>
      </c>
      <c r="CY23" s="170" t="n">
        <f aca="false">CY24</f>
        <v>0</v>
      </c>
    </row>
    <row r="24" customFormat="false" ht="13.5" hidden="false" customHeight="true" outlineLevel="0" collapsed="false">
      <c r="A24" s="12" t="n">
        <v>40896</v>
      </c>
      <c r="B24" s="21" t="s">
        <v>65</v>
      </c>
      <c r="C24" s="21"/>
      <c r="D24" s="244" t="n">
        <f aca="false">D2+D3+D4+D5+D6+D7+D8+D9+D10+D11+D12+D13+D14+D15+D16+D17+D18+D19</f>
        <v>108</v>
      </c>
      <c r="E24" s="175" t="n">
        <f aca="false">E2+E3+E4+E5+E6+E7+E8+E9+E10+E11+E12+E13+E14+E15+E16+E17+E18+E19</f>
        <v>34</v>
      </c>
      <c r="F24" s="175" t="n">
        <f aca="false">F2+F3+F4+F5+F6+F7+F8+F9+F10+F11+F12+F13+F14+F15+F16+F17+F18+F19</f>
        <v>60</v>
      </c>
      <c r="G24" s="175" t="n">
        <f aca="false">G2+G3+G4+G5+G6+G7+G8+G9+G10+G11+G12+G13+G14+G15+G16+G17+G18+G19</f>
        <v>94</v>
      </c>
      <c r="H24" s="175" t="n">
        <f aca="false">H2+H3+H4+H5+H6+H7+H8+H9+H10+H11+H12+H13+H14+H15+H16+H17+H18+H19</f>
        <v>42</v>
      </c>
      <c r="I24" s="175" t="n">
        <f aca="false">I2+I3+I4+I5+I6+I7+I8+I9+I10+I11+I12+I13+I14+I15+I16+I17+I18+I19</f>
        <v>6</v>
      </c>
      <c r="J24" s="175" t="n">
        <f aca="false">J2+J3+J4+J5+J6+J7+J8+J9+J10+J11+J12+J13+J14+J15+J16+J17+J18+J19</f>
        <v>19</v>
      </c>
      <c r="K24" s="175" t="n">
        <f aca="false">K2+K3+K4+K5+K6+K7+K8+K9+K10+K11+K12+K13+K14+K15+K16+K17+K18+K19</f>
        <v>4</v>
      </c>
      <c r="L24" s="175" t="n">
        <f aca="false">L2+L3+L4+L5+L6+L7+L8+L9+L10+L11+L12+L13+L14+L15+L16+L17+L18+L19</f>
        <v>45</v>
      </c>
      <c r="M24" s="175" t="n">
        <f aca="false">M2+M3+M4+M5+M6+M7+M8+M9+M10+M11+M12+M13+M14+M15+M16+M17+M18+M19</f>
        <v>19</v>
      </c>
      <c r="N24" s="175" t="n">
        <f aca="false">N2+N3+N4+N5+N6+N7+N8+N9+N10+N11+N12+N13+N14+N15+N16+N17+N18+N19</f>
        <v>17</v>
      </c>
      <c r="O24" s="175" t="n">
        <f aca="false">O2+O3+O4+O5+O6+O7+O8+O9+O10+O11+O12+O13+O14+O15+O16+O17+O18+O19</f>
        <v>12</v>
      </c>
      <c r="P24" s="175" t="n">
        <f aca="false">P2+P3+P4+P5+P6+P7+P8+P9+P10+P11+P12+P13+P14+P15+P16+P17+P18+P19</f>
        <v>64</v>
      </c>
      <c r="Q24" s="175" t="n">
        <f aca="false">Q2+Q3+Q4+Q5+Q6+Q7+Q8+Q9+Q10+Q11+Q12+Q13+Q14+Q15+Q16+Q17+Q18+Q19</f>
        <v>8</v>
      </c>
      <c r="R24" s="175" t="n">
        <f aca="false">R2+R3+R4+R5+R6+R7+R8+R9+R10+R11+R12+R13+R14+R15+R16+R17+R18+R19</f>
        <v>31</v>
      </c>
      <c r="S24" s="175" t="n">
        <f aca="false">S2+S3+S4+S5+S6+S7+S8+S9+S10+S11+S12+S13+S14+S15+S16+S17+S18+S19</f>
        <v>13</v>
      </c>
      <c r="T24" s="175" t="n">
        <f aca="false">T2+T3+T4+T5+T6+T7+T8+T9+T10+T11+T12+T13+T14+T15+T16+T17+T18+T19</f>
        <v>10</v>
      </c>
      <c r="U24" s="175" t="n">
        <f aca="false">U2+U3+U4+U5+U6+U7+U8+U9+U10+U11+U12+U13+U14+U15+U16+U17+U18+U19</f>
        <v>8</v>
      </c>
      <c r="V24" s="175" t="n">
        <f aca="false">V2+V3+V4+V5+V6+V7+V8+V9+V10+V11+V12+V13+V14+V15+V16+V17+V18+V19</f>
        <v>5</v>
      </c>
      <c r="W24" s="175" t="n">
        <f aca="false">W2+W3+W4+W5+W6+W7+W8+W9+W10+W11+W12+W13+W14+W15+W16+W17+W18+W19</f>
        <v>3</v>
      </c>
      <c r="X24" s="175" t="n">
        <f aca="false">X2+X3+X4+X5+X6+X7+X8+X9+X10+X11+X12+X13+X14+X15+X16+X17+X18+X19</f>
        <v>17</v>
      </c>
      <c r="Y24" s="175" t="n">
        <f aca="false">Y2+Y3+Y4+Y5+Y6+Y7+Y8+Y9+Y10+Y11+Y12+Y13+Y14+Y15+Y16+Y17+Y18+Y19</f>
        <v>15</v>
      </c>
      <c r="Z24" s="175" t="n">
        <f aca="false">Z2+Z3+Z4+Z5+Z6+Z7+Z8+Z9+Z10+Z11+Z12+Z13+Z14+Z15+Z16+Z17+Z18+Z19</f>
        <v>6</v>
      </c>
      <c r="AA24" s="175" t="n">
        <f aca="false">AA2+AA3+AA4+AA5+AA6+AA7+AA8+AA9+AA10+AA11+AA12+AA13+AA14+AA15+AA16+AA17+AA18+AA19</f>
        <v>34</v>
      </c>
      <c r="AB24" s="175" t="n">
        <f aca="false">AB2+AB3+AB4+AB5+AB6+AB7+AB8+AB9+AB10+AB11+AB12+AB13+AB14+AB15+AB16+AB17+AB18+AB19</f>
        <v>16</v>
      </c>
      <c r="AC24" s="175" t="n">
        <f aca="false">AC2+AC3+AC4+AC5+AC6+AC7+AC8+AC9+AC10+AC11+AC12+AC13+AC14+AC15+AC16+AC17+AC18+AC19</f>
        <v>10</v>
      </c>
      <c r="AD24" s="175" t="n">
        <f aca="false">AD2+AD3+AD4+AD5+AD6+AD7+AD8+AD9+AD10+AD11+AD12+AD13+AD14+AD15+AD16+AD17+AD18+AD19</f>
        <v>22</v>
      </c>
      <c r="AE24" s="175" t="n">
        <f aca="false">AE2+AE3+AE4+AE5+AE6+AE7+AE8+AE9+AE10+AE11+AE12+AE13+AE14+AE15+AE16+AE17+AE18+AE19</f>
        <v>3</v>
      </c>
      <c r="AF24" s="175" t="n">
        <f aca="false">AF2+AF3+AF4+AF5+AF6+AF7+AF8+AF9+AF10+AF11+AF12+AF13+AF14+AF15+AF16+AF17+AF18+AF19</f>
        <v>26</v>
      </c>
      <c r="AG24" s="175" t="n">
        <f aca="false">AG2+AG3+AG4+AG5+AG6+AG7+AG8+AG9+AG10+AG11+AG12+AG13+AG14+AG15+AG16+AG17+AG18+AG19</f>
        <v>3</v>
      </c>
      <c r="AH24" s="175" t="n">
        <f aca="false">AH2+AH3+AH4+AH5+AH6+AH7+AH8+AH9+AH10+AH11+AH12+AH13+AH14+AH15+AH16+AH17+AH18+AH19</f>
        <v>7</v>
      </c>
      <c r="AI24" s="175" t="n">
        <f aca="false">AI2+AI3+AI4+AI5+AI6+AI7+AI8+AI9+AI10+AI11+AI12+AI13+AI14+AI15+AI16+AI17+AI18+AI19</f>
        <v>8</v>
      </c>
      <c r="AJ24" s="175" t="n">
        <f aca="false">AJ2+AJ3+AJ4+AJ5+AJ6+AJ7+AJ8+AJ9+AJ10+AJ11+AJ12+AJ13+AJ14+AJ15+AJ16+AJ17+AJ18+AJ19</f>
        <v>10</v>
      </c>
      <c r="AK24" s="175" t="n">
        <f aca="false">AK2+AK3+AK4+AK5+AK6+AK7+AK8+AK9+AK10+AK11+AK12+AK13+AK14+AK15+AK16+AK17+AK18+AK19</f>
        <v>18</v>
      </c>
      <c r="AL24" s="175" t="n">
        <f aca="false">AL2+AL3+AL4+AL5+AL6+AL7+AL8+AL9+AL10+AL11+AL12+AL13+AL14+AL15+AL16+AL17+AL18+AL19</f>
        <v>3</v>
      </c>
      <c r="AM24" s="175" t="n">
        <f aca="false">AM2+AM3+AM4+AM5+AM6+AM7+AM8+AM9+AM10+AM11+AM12+AM13+AM14+AM15+AM16+AM17+AM18+AM19</f>
        <v>3</v>
      </c>
      <c r="AN24" s="175" t="n">
        <f aca="false">AN2+AN3+AN4+AN5+AN6+AN7+AN8+AN9+AN10+AN11+AN12+AN13+AN14+AN15+AN16+AN17+AN18+AN19</f>
        <v>13</v>
      </c>
      <c r="AO24" s="175" t="n">
        <f aca="false">AO2+AO3+AO4+AO5+AO6+AO7+AO8+AO9+AO10+AO11+AO12+AO13+AO14+AO15+AO16+AO17+AO18+AO19</f>
        <v>9</v>
      </c>
      <c r="AP24" s="175" t="n">
        <f aca="false">AP2+AP3+AP4+AP5+AP6+AP7+AP8+AP9+AP10+AP11+AP12+AP13+AP14+AP15+AP16+AP17+AP18+AP19</f>
        <v>8</v>
      </c>
      <c r="AQ24" s="175" t="n">
        <f aca="false">AQ2+AQ3+AQ4+AQ5+AQ6+AQ7+AQ8+AQ9+AQ10+AQ11+AQ12+AQ13+AQ14+AQ15+AQ16+AQ17+AQ18+AQ19</f>
        <v>8</v>
      </c>
      <c r="AR24" s="175" t="n">
        <f aca="false">AR2+AR3+AR4+AR5+AR6+AR7+AR8+AR9+AR10+AR11+AR12+AR13+AR14+AR15+AR16+AR17+AR18+AR19</f>
        <v>8</v>
      </c>
      <c r="AS24" s="175" t="n">
        <f aca="false">AS2+AS3+AS4+AS5+AS6+AS7+AS8+AS9+AS10+AS11+AS12+AS13+AS14+AS15+AS16+AS17+AS18+AS19</f>
        <v>8</v>
      </c>
      <c r="AT24" s="175" t="n">
        <f aca="false">AT2+AT3+AT4+AT5+AT6+AT7+AT8+AT9+AT10+AT11+AT12+AT13+AT14+AT15+AT16+AT17+AT18+AT19</f>
        <v>0</v>
      </c>
      <c r="AU24" s="175" t="n">
        <f aca="false">AU2+AU3+AU4+AU5+AU6+AU7+AU8+AU9+AU10+AU11+AU12+AU13+AU14+AU15+AU16+AU17+AU18+AU19</f>
        <v>7</v>
      </c>
      <c r="AV24" s="175" t="n">
        <f aca="false">AV2+AV3+AV4+AV5+AV6+AV7+AV8+AV9+AV10+AV11+AV12+AV13+AV14+AV15+AV16+AV17+AV18+AV19</f>
        <v>6</v>
      </c>
      <c r="AW24" s="175" t="n">
        <f aca="false">AW2+AW3+AW4+AW5+AW6+AW7+AW8+AW9+AW10+AW11+AW12+AW13+AW14+AW15+AW16+AW17+AW18+AW19</f>
        <v>0</v>
      </c>
      <c r="AX24" s="175" t="n">
        <f aca="false">AX2+AX3+AX4+AX5+AX6+AX7+AX8+AX9+AX10+AX11+AX12+AX13+AX14+AX15+AX16+AX17+AX18+AX19</f>
        <v>6</v>
      </c>
      <c r="AY24" s="175" t="n">
        <f aca="false">AY2+AY3+AY4+AY5+AY6+AY7+AY8+AY9+AY10+AY11+AY12+AY13+AY14+AY15+AY16+AY17+AY18+AY19</f>
        <v>5</v>
      </c>
      <c r="AZ24" s="175" t="n">
        <f aca="false">AZ2+AZ3+AZ4+AZ5+AZ6+AZ7+AZ8+AZ9+AZ10+AZ11+AZ12+AZ13+AZ14+AZ15+AZ16+AZ17+AZ18+AZ19</f>
        <v>2</v>
      </c>
      <c r="BA24" s="175" t="n">
        <f aca="false">BA2+BA3+BA4+BA5+BA6+BA7+BA8+BA9+BA10+BA11+BA12+BA13+BA14+BA15+BA16+BA17+BA18+BA19</f>
        <v>5</v>
      </c>
      <c r="BB24" s="175" t="n">
        <f aca="false">BB2+BB3+BB4+BB5+BB6+BB7+BB8+BB9+BB10+BB11+BB12+BB13+BB14+BB15+BB16+BB17+BB18+BB19</f>
        <v>4</v>
      </c>
      <c r="BC24" s="175" t="n">
        <f aca="false">BC2+BC3+BC4+BC5+BC6+BC7+BC8+BC9+BC10+BC11+BC12+BC13+BC14+BC15+BC16+BC17+BC18+BC19</f>
        <v>4</v>
      </c>
      <c r="BD24" s="175" t="n">
        <f aca="false">BD2+BD3+BD4+BD5+BD6+BD7+BD8+BD9+BD10+BD11+BD12+BD13+BD14+BD15+BD16+BD17+BD18+BD19</f>
        <v>3</v>
      </c>
      <c r="BE24" s="175" t="n">
        <f aca="false">BE2+BE3+BE4+BE5+BE6+BE7+BE8+BE9+BE10+BE11+BE12+BE13+BE14+BE15+BE16+BE17+BE18+BE19</f>
        <v>3</v>
      </c>
      <c r="BF24" s="175" t="n">
        <f aca="false">BF2+BF3+BF4+BF5+BF6+BF7+BF8+BF9+BF10+BF11+BF12+BF13+BF14+BF15+BF16+BF17+BF18+BF19</f>
        <v>3</v>
      </c>
      <c r="BG24" s="175" t="n">
        <f aca="false">BG2+BG3+BG4+BG5+BG6+BG7+BG8+BG9+BG10+BG11+BG12+BG13+BG14+BG15+BG16+BG17+BG18+BG19</f>
        <v>3</v>
      </c>
      <c r="BH24" s="175" t="n">
        <f aca="false">BH2+BH3+BH4+BH5+BH6+BH7+BH8+BH9+BH10+BH11+BH12+BH13+BH14+BH15+BH16+BH17+BH18+BH19</f>
        <v>2</v>
      </c>
      <c r="BI24" s="175" t="n">
        <f aca="false">BI2+BI3+BI4+BI5+BI6+BI7+BI8+BI9+BI10+BI11+BI12+BI13+BI14+BI15+BI16+BI17+BI18+BI19</f>
        <v>2</v>
      </c>
      <c r="BJ24" s="175" t="n">
        <f aca="false">BJ2+BJ3+BJ4+BJ5+BJ6+BJ7+BJ8+BJ9+BJ10+BJ11+BJ12+BJ13+BJ14+BJ15+BJ16+BJ17+BJ18+BJ19</f>
        <v>2</v>
      </c>
      <c r="BK24" s="175" t="n">
        <f aca="false">BK2+BK3+BK4+BK5+BK6+BK7+BK8+BK9+BK10+BK11+BK12+BK13+BK14+BK15+BK16+BK17+BK18+BK19</f>
        <v>2</v>
      </c>
      <c r="BL24" s="175" t="n">
        <f aca="false">BL2+BL3+BL4+BL5+BL6+BL7+BL8+BL9+BL10+BL11+BL12+BL13+BL14+BL15+BL16+BL17+BL18+BL19</f>
        <v>2</v>
      </c>
      <c r="BM24" s="175" t="n">
        <f aca="false">BM2+BM3+BM4+BM5+BM6+BM7+BM8+BM9+BM10+BM11+BM12+BM13+BM14+BM15+BM16+BM17+BM18+BM19</f>
        <v>2</v>
      </c>
      <c r="BN24" s="175" t="n">
        <f aca="false">BN2+BN3+BN4+BN5+BN6+BN7+BN8+BN9+BN10+BN11+BN12+BN13+BN14+BN15+BN16+BN17+BN18+BN19</f>
        <v>2</v>
      </c>
      <c r="BO24" s="245" t="n">
        <f aca="false">BO2+BO3+BO4+BO5+BO6+BO7+BO8+BO9+BO10+BO11+BO12+BO13+BO14+BO15+BO16+BO17+BO18+BO19</f>
        <v>0</v>
      </c>
      <c r="BP24" s="175" t="n">
        <f aca="false">BP2+BP3+BP4+BP5+BP6+BP7+BP8+BP9+BP10+BP11+BP12+BP13+BP14+BP15+BP16+BP17+BP18+BP19</f>
        <v>2</v>
      </c>
      <c r="BQ24" s="175" t="n">
        <f aca="false">BQ2+BQ3+BQ4+BQ5+BQ6+BQ7+BQ8+BQ9+BQ10+BQ11+BQ12+BQ13+BQ14+BQ15+BQ16+BQ17+BQ18+BQ19</f>
        <v>1</v>
      </c>
      <c r="BR24" s="175" t="n">
        <f aca="false">BR2+BR3+BR4+BR5+BR6+BR7+BR8+BR9+BR10+BR11+BR12+BR13+BR14+BR15+BR16+BR17+BR18+BR19</f>
        <v>1</v>
      </c>
      <c r="BS24" s="175" t="n">
        <f aca="false">BS2+BS3+BS4+BS5+BS6+BS7+BS8+BS9+BS10+BS11+BS12+BS13+BS14+BS15+BS16+BS17+BS18+BS19</f>
        <v>1</v>
      </c>
      <c r="BT24" s="175" t="n">
        <f aca="false">BT2+BT3+BT4+BT5+BT6+BT7+BT8+BT9+BT10+BT11+BT12+BT13+BT14+BT15+BT16+BT17+BT18+BT19</f>
        <v>1</v>
      </c>
      <c r="BU24" s="175" t="n">
        <f aca="false">BU2+BU3+BU4+BU5+BU6+BU7+BU8+BU9+BU10+BU11+BU12+BU13+BU14+BU15+BU16+BU17+BU18+BU19</f>
        <v>1</v>
      </c>
      <c r="BV24" s="175" t="n">
        <f aca="false">BV2+BV3+BV4+BV5+BV6+BV7+BV8+BV9+BV10+BV11+BV12+BV13+BV14+BV15+BV16+BV17+BV18+BV19</f>
        <v>1</v>
      </c>
      <c r="BW24" s="175" t="n">
        <f aca="false">BW2+BW3+BW4+BW5+BW6+BW7+BW8+BW9+BW10+BW11+BW12+BW13+BW14+BW15+BW16+BW17+BW18+BW19</f>
        <v>1</v>
      </c>
      <c r="BX24" s="175" t="n">
        <f aca="false">BX2+BX3+BX4+BX5+BX6+BX7+BX8+BX9+BX10+BX11+BX12+BX13+BX14+BX15+BX16+BX17+BX18+BX19</f>
        <v>1</v>
      </c>
      <c r="BY24" s="175" t="n">
        <f aca="false">BY2+BY3+BY4+BY5+BY6+BY7+BY8+BY9+BY10+BY11+BY12+BY13+BY14+BY15+BY16+BY17+BY18+BY19</f>
        <v>1</v>
      </c>
      <c r="BZ24" s="175" t="n">
        <f aca="false">BZ2+BZ3+BZ4+BZ5+BZ6+BZ7+BZ8+BZ9+BZ10+BZ11+BZ12+BZ13+BZ14+BZ15+BZ16+BZ17+BZ18+BZ19</f>
        <v>1</v>
      </c>
      <c r="CA24" s="175" t="n">
        <f aca="false">CA2+CA3+CA4+CA5+CA6+CA7+CA8+CA9+CA10+CA11+CA12+CA13+CA14+CA15+CA16+CA17+CA18+CA19</f>
        <v>1</v>
      </c>
      <c r="CB24" s="175" t="n">
        <f aca="false">CB2+CB3+CB4+CB5+CB6+CB7+CB8+CB9+CB10+CB11+CB12+CB13+CB14+CB15+CB16+CB17+CB18+CB19</f>
        <v>1</v>
      </c>
      <c r="CC24" s="175" t="n">
        <f aca="false">CC2+CC3+CC4+CC5+CC6+CC7+CC8+CC9+CC10+CC11+CC12+CC13+CC14+CC15+CC16+CC17+CC18+CC19</f>
        <v>1</v>
      </c>
      <c r="CD24" s="175" t="n">
        <f aca="false">CD2+CD3+CD4+CD5+CD6+CD7+CD8+CD9+CD10+CD11+CD12+CD13+CD14+CD15+CD16+CD17+CD18+CD19</f>
        <v>1</v>
      </c>
      <c r="CE24" s="175" t="n">
        <f aca="false">CE2+CE3+CE4+CE5+CE6+CE7+CE8+CE9+CE10+CE11+CE12+CE13+CE14+CE15+CE16+CE17+CE18+CE19</f>
        <v>1</v>
      </c>
      <c r="CF24" s="175" t="n">
        <f aca="false">CF2+CF3+CF4+CF5+CF6+CF7+CF8+CF9+CF10+CF11+CF12+CF13+CF14+CF15+CF16+CF17+CF18+CF19</f>
        <v>1</v>
      </c>
      <c r="CG24" s="175" t="n">
        <f aca="false">CG2+CG3+CG4+CG5+CG6+CG7+CG8+CG9+CG10+CG11+CG12+CG13+CG14+CG15+CG16+CG17+CG18+CG19</f>
        <v>1</v>
      </c>
      <c r="CH24" s="175" t="n">
        <f aca="false">CH2+CH3+CH4+CH5+CH6+CH7+CH8+CH9+CH10+CH11+CH12+CH13+CH14+CH15+CH16+CH17+CH18+CH19</f>
        <v>1</v>
      </c>
      <c r="CI24" s="175" t="n">
        <f aca="false">CI2+CI3+CI4+CI5+CI6+CI7+CI8+CI9+CI10+CI11+CI12+CI13+CI14+CI15+CI16+CI17+CI18+CI19</f>
        <v>0</v>
      </c>
      <c r="CJ24" s="175" t="n">
        <f aca="false">CJ2+CJ3+CJ4+CJ5+CJ6+CJ7+CJ8+CJ9+CJ10+CJ11+CJ12+CJ13+CJ14+CJ15+CJ16+CJ17+CJ18+CJ19</f>
        <v>1</v>
      </c>
      <c r="CK24" s="175" t="n">
        <f aca="false">CK2+CK3+CK4+CK5+CK6+CK7+CK8+CK9+CK10+CK11+CK12+CK13+CK14+CK15+CK16+CK17+CK18+CK19</f>
        <v>1</v>
      </c>
      <c r="CL24" s="175" t="n">
        <f aca="false">CL2+CL3+CL4+CL5+CL6+CL7+CL8+CL9+CL10+CL11+CL12+CL13+CL14+CL15+CL16+CL17+CL18+CL19</f>
        <v>1</v>
      </c>
      <c r="CM24" s="175" t="n">
        <f aca="false">CM2+CM3+CM4+CM5+CM6+CM7+CM8+CM9+CM10+CM11+CM12+CM13+CM14+CM15+CM16+CM17+CM18+CM19</f>
        <v>1</v>
      </c>
      <c r="CN24" s="175" t="n">
        <f aca="false">CN2+CN3+CN4+CN5+CN6+CN7+CN8+CN9+CN10+CN11+CN12+CN13+CN14+CN15+CN16+CN17+CN18+CN19</f>
        <v>1</v>
      </c>
      <c r="CO24" s="175" t="n">
        <f aca="false">CO2+CO3+CO4+CO5+CO6+CO7+CO8+CO9+CO10+CO11+CO12+CO13+CO14+CO15+CO16+CO17+CO18+CO19</f>
        <v>1</v>
      </c>
      <c r="CP24" s="175" t="n">
        <f aca="false">CP2+CP3+CP4+CP5+CP6+CP7+CP8+CP9+CP10+CP11+CP12+CP13+CP14+CP15+CP16+CP17+CP18+CP19</f>
        <v>1</v>
      </c>
      <c r="CQ24" s="175" t="n">
        <f aca="false">CQ2+CQ3+CQ4+CQ5+CQ6+CQ7+CQ8+CQ9+CQ10+CQ11+CQ12+CQ13+CQ14+CQ15+CQ16+CQ17+CQ18+CQ19</f>
        <v>1</v>
      </c>
      <c r="CR24" s="175" t="n">
        <f aca="false">CR2+CR3+CR4+CR5+CR6+CR7+CR8+CR9+CR10+CR11+CR12+CR13+CR14+CR15+CR16+CR17+CR18+CR19</f>
        <v>0</v>
      </c>
      <c r="CS24" s="175" t="n">
        <f aca="false">CS2+CS3+CS4+CS5+CS6+CS7+CS8+CS9+CS10+CS11+CS12+CS13+CS14+CS15+CS16+CS17+CS18+CS19</f>
        <v>0</v>
      </c>
      <c r="CT24" s="175" t="n">
        <f aca="false">CT2+CT3+CT4+CT5+CT6+CT7+CT8+CT9+CT10+CT11+CT12+CT13+CT14+CT15+CT16+CT17+CT18+CT19</f>
        <v>0</v>
      </c>
      <c r="CU24" s="175" t="n">
        <f aca="false">CU2+CU3+CU4+CU5+CU6+CU7+CU8+CU9+CU10+CU11+CU12+CU13+CU14+CU15+CU16+CU17+CU18+CU19</f>
        <v>0</v>
      </c>
      <c r="CV24" s="175" t="n">
        <f aca="false">CV2+CV3+CV4+CV5+CV6+CV7+CV8+CV9+CV10+CV11+CV12+CV13+CV14+CV15+CV16+CV17+CV18+CV19</f>
        <v>0</v>
      </c>
      <c r="CW24" s="175" t="n">
        <f aca="false">CW2+CW3+CW4+CW5+CW6+CW7+CW8+CW9+CW10+CW11+CW12+CW13+CW14+CW15+CW16+CW17+CW18+CW19</f>
        <v>0</v>
      </c>
      <c r="CX24" s="175" t="n">
        <f aca="false">CX2+CX3+CX4+CX5+CX6+CX7+CX8+CX9+CX10+CX11+CX12+CX13+CX14+CX15+CX16+CX17+CX18+CX19</f>
        <v>0</v>
      </c>
      <c r="CY24" s="175" t="n">
        <f aca="false">CY2+CY3+CY4+CY5+CY6+CY7+CY8+CY9+CY10+CY11+CY12+CY13+CY14+CY15+CY16+CY17+CY18+CY19</f>
        <v>0</v>
      </c>
    </row>
    <row r="25" customFormat="false" ht="240" hidden="false" customHeight="true" outlineLevel="0" collapsed="false">
      <c r="A25" s="21"/>
      <c r="B25" s="21"/>
      <c r="C25" s="280" t="s">
        <v>2</v>
      </c>
      <c r="D25" s="178" t="s">
        <v>407</v>
      </c>
      <c r="E25" s="178" t="s">
        <v>416</v>
      </c>
      <c r="F25" s="178" t="s">
        <v>412</v>
      </c>
      <c r="G25" s="178" t="s">
        <v>388</v>
      </c>
      <c r="H25" s="178" t="s">
        <v>336</v>
      </c>
      <c r="I25" s="178" t="s">
        <v>335</v>
      </c>
      <c r="J25" s="178" t="s">
        <v>353</v>
      </c>
      <c r="K25" s="262" t="s">
        <v>327</v>
      </c>
      <c r="L25" s="178" t="s">
        <v>387</v>
      </c>
      <c r="M25" s="178" t="s">
        <v>331</v>
      </c>
      <c r="N25" s="178" t="s">
        <v>383</v>
      </c>
      <c r="O25" s="262" t="s">
        <v>395</v>
      </c>
      <c r="P25" s="178" t="s">
        <v>378</v>
      </c>
      <c r="Q25" s="178" t="s">
        <v>417</v>
      </c>
      <c r="R25" s="178" t="s">
        <v>329</v>
      </c>
      <c r="S25" s="178" t="s">
        <v>413</v>
      </c>
      <c r="T25" s="262" t="s">
        <v>348</v>
      </c>
      <c r="U25" s="178" t="s">
        <v>410</v>
      </c>
      <c r="V25" s="178" t="s">
        <v>381</v>
      </c>
      <c r="W25" s="262" t="s">
        <v>358</v>
      </c>
      <c r="X25" s="178" t="s">
        <v>365</v>
      </c>
      <c r="Y25" s="178" t="s">
        <v>392</v>
      </c>
      <c r="Z25" s="178" t="s">
        <v>418</v>
      </c>
      <c r="AA25" s="178" t="s">
        <v>340</v>
      </c>
      <c r="AB25" s="178" t="s">
        <v>333</v>
      </c>
      <c r="AC25" s="188" t="s">
        <v>328</v>
      </c>
      <c r="AD25" s="178" t="s">
        <v>351</v>
      </c>
      <c r="AE25" s="178" t="s">
        <v>402</v>
      </c>
      <c r="AF25" s="262" t="s">
        <v>349</v>
      </c>
      <c r="AG25" s="262" t="s">
        <v>396</v>
      </c>
      <c r="AH25" s="178" t="s">
        <v>344</v>
      </c>
      <c r="AI25" s="178" t="s">
        <v>363</v>
      </c>
      <c r="AJ25" s="178" t="s">
        <v>382</v>
      </c>
      <c r="AK25" s="178" t="s">
        <v>419</v>
      </c>
      <c r="AL25" s="262" t="s">
        <v>366</v>
      </c>
      <c r="AM25" s="178" t="s">
        <v>390</v>
      </c>
      <c r="AN25" s="178" t="s">
        <v>415</v>
      </c>
      <c r="AO25" s="178" t="s">
        <v>420</v>
      </c>
      <c r="AP25" s="188" t="s">
        <v>352</v>
      </c>
      <c r="AQ25" s="178" t="s">
        <v>360</v>
      </c>
      <c r="AR25" s="178" t="s">
        <v>370</v>
      </c>
      <c r="AS25" s="178" t="s">
        <v>401</v>
      </c>
      <c r="AT25" s="186" t="s">
        <v>384</v>
      </c>
      <c r="AU25" s="178" t="s">
        <v>403</v>
      </c>
      <c r="AV25" s="178" t="s">
        <v>338</v>
      </c>
      <c r="AW25" s="186" t="s">
        <v>421</v>
      </c>
      <c r="AX25" s="188" t="s">
        <v>414</v>
      </c>
      <c r="AY25" s="262" t="s">
        <v>330</v>
      </c>
      <c r="AZ25" s="248" t="s">
        <v>362</v>
      </c>
      <c r="BA25" s="178" t="s">
        <v>372</v>
      </c>
      <c r="BB25" s="188" t="s">
        <v>356</v>
      </c>
      <c r="BC25" s="178" t="s">
        <v>380</v>
      </c>
      <c r="BD25" s="178" t="s">
        <v>343</v>
      </c>
      <c r="BE25" s="178" t="s">
        <v>346</v>
      </c>
      <c r="BF25" s="178" t="s">
        <v>397</v>
      </c>
      <c r="BG25" s="178" t="s">
        <v>400</v>
      </c>
      <c r="BH25" s="178" t="s">
        <v>334</v>
      </c>
      <c r="BI25" s="188" t="s">
        <v>345</v>
      </c>
      <c r="BJ25" s="178" t="s">
        <v>347</v>
      </c>
      <c r="BK25" s="178" t="s">
        <v>371</v>
      </c>
      <c r="BL25" s="188" t="s">
        <v>373</v>
      </c>
      <c r="BM25" s="178" t="s">
        <v>376</v>
      </c>
      <c r="BN25" s="188" t="s">
        <v>377</v>
      </c>
      <c r="BO25" s="281" t="s">
        <v>422</v>
      </c>
      <c r="BP25" s="262" t="s">
        <v>409</v>
      </c>
      <c r="BQ25" s="262" t="s">
        <v>332</v>
      </c>
      <c r="BR25" s="188" t="s">
        <v>339</v>
      </c>
      <c r="BS25" s="262" t="s">
        <v>341</v>
      </c>
      <c r="BT25" s="188" t="s">
        <v>342</v>
      </c>
      <c r="BU25" s="188" t="s">
        <v>354</v>
      </c>
      <c r="BV25" s="282" t="s">
        <v>357</v>
      </c>
      <c r="BW25" s="178" t="s">
        <v>359</v>
      </c>
      <c r="BX25" s="188" t="s">
        <v>361</v>
      </c>
      <c r="BY25" s="262" t="s">
        <v>364</v>
      </c>
      <c r="BZ25" s="262" t="s">
        <v>368</v>
      </c>
      <c r="CA25" s="178" t="s">
        <v>369</v>
      </c>
      <c r="CB25" s="188" t="s">
        <v>374</v>
      </c>
      <c r="CC25" s="283" t="s">
        <v>375</v>
      </c>
      <c r="CD25" s="188" t="s">
        <v>385</v>
      </c>
      <c r="CE25" s="262" t="s">
        <v>386</v>
      </c>
      <c r="CF25" s="262" t="s">
        <v>389</v>
      </c>
      <c r="CG25" s="188" t="s">
        <v>391</v>
      </c>
      <c r="CH25" s="188" t="s">
        <v>391</v>
      </c>
      <c r="CI25" s="186"/>
      <c r="CJ25" s="188" t="s">
        <v>393</v>
      </c>
      <c r="CK25" s="262" t="s">
        <v>394</v>
      </c>
      <c r="CL25" s="143" t="s">
        <v>398</v>
      </c>
      <c r="CM25" s="262" t="s">
        <v>399</v>
      </c>
      <c r="CN25" s="262" t="s">
        <v>405</v>
      </c>
      <c r="CO25" s="178" t="s">
        <v>406</v>
      </c>
      <c r="CP25" s="188" t="s">
        <v>408</v>
      </c>
      <c r="CQ25" s="188" t="s">
        <v>411</v>
      </c>
      <c r="CR25" s="188" t="s">
        <v>356</v>
      </c>
      <c r="CS25" s="186"/>
      <c r="CT25" s="186"/>
      <c r="CU25" s="186"/>
      <c r="CV25" s="186"/>
      <c r="CW25" s="186"/>
      <c r="CX25" s="186"/>
      <c r="CY25" s="186"/>
    </row>
    <row r="26" customFormat="false" ht="16.5" hidden="false" customHeight="false" outlineLevel="0" collapsed="false">
      <c r="A26" s="46" t="n">
        <v>40986</v>
      </c>
      <c r="B26" s="47" t="s">
        <v>83</v>
      </c>
      <c r="C26" s="48" t="s">
        <v>84</v>
      </c>
      <c r="D26" s="250" t="n">
        <v>10</v>
      </c>
      <c r="E26" s="250" t="n">
        <v>20</v>
      </c>
      <c r="F26" s="284" t="n">
        <v>18</v>
      </c>
      <c r="G26" s="285"/>
      <c r="H26" s="250" t="n">
        <v>12</v>
      </c>
      <c r="I26" s="252"/>
      <c r="J26" s="252" t="n">
        <v>1</v>
      </c>
      <c r="K26" s="252" t="n">
        <v>7</v>
      </c>
      <c r="L26" s="250" t="n">
        <v>14</v>
      </c>
      <c r="M26" s="252" t="n">
        <v>9</v>
      </c>
      <c r="N26" s="252" t="n">
        <v>4</v>
      </c>
      <c r="O26" s="250" t="n">
        <v>16</v>
      </c>
      <c r="P26" s="252"/>
      <c r="Q26" s="252"/>
      <c r="R26" s="252"/>
      <c r="S26" s="252"/>
      <c r="T26" s="252"/>
      <c r="U26" s="252"/>
      <c r="V26" s="252"/>
      <c r="W26" s="252"/>
      <c r="X26" s="252"/>
      <c r="Y26" s="252" t="n">
        <v>6</v>
      </c>
      <c r="Z26" s="252"/>
      <c r="AA26" s="252"/>
      <c r="AB26" s="252"/>
      <c r="AC26" s="252"/>
      <c r="AD26" s="252"/>
      <c r="AE26" s="253"/>
      <c r="AF26" s="252"/>
      <c r="AG26" s="253"/>
      <c r="AH26" s="252" t="n">
        <v>2</v>
      </c>
      <c r="AI26" s="252"/>
      <c r="AJ26" s="252" t="n">
        <v>8</v>
      </c>
      <c r="AK26" s="252"/>
      <c r="AL26" s="252"/>
      <c r="AM26" s="252" t="n">
        <v>5</v>
      </c>
      <c r="AN26" s="252"/>
      <c r="AO26" s="252"/>
      <c r="AP26" s="252"/>
      <c r="AQ26" s="252"/>
      <c r="AR26" s="252"/>
      <c r="AS26" s="252"/>
      <c r="AT26" s="199"/>
      <c r="AU26" s="252"/>
      <c r="AV26" s="252"/>
      <c r="AW26" s="199"/>
      <c r="AX26" s="252"/>
      <c r="AY26" s="252"/>
      <c r="AZ26" s="253" t="n">
        <v>3</v>
      </c>
      <c r="BA26" s="252"/>
      <c r="BB26" s="252"/>
      <c r="BC26" s="252"/>
      <c r="BD26" s="252"/>
      <c r="BE26" s="252"/>
      <c r="BF26" s="253"/>
      <c r="BG26" s="253"/>
      <c r="BH26" s="253"/>
      <c r="BI26" s="253"/>
      <c r="BJ26" s="253"/>
      <c r="BK26" s="253"/>
      <c r="BL26" s="253"/>
      <c r="BM26" s="253"/>
      <c r="BN26" s="253"/>
      <c r="BO26" s="199"/>
      <c r="BP26" s="253"/>
      <c r="BQ26" s="253"/>
      <c r="BR26" s="199"/>
      <c r="BS26" s="253"/>
      <c r="BT26" s="253"/>
      <c r="BU26" s="255"/>
      <c r="BV26" s="255"/>
      <c r="BW26" s="255"/>
      <c r="BX26" s="255"/>
      <c r="BY26" s="255"/>
      <c r="BZ26" s="255"/>
      <c r="CA26" s="255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</row>
    <row r="27" customFormat="false" ht="15" hidden="false" customHeight="false" outlineLevel="0" collapsed="false">
      <c r="A27" s="13"/>
      <c r="B27" s="21"/>
      <c r="C27" s="53" t="s">
        <v>85</v>
      </c>
      <c r="D27" s="196" t="n">
        <v>12</v>
      </c>
      <c r="E27" s="196" t="n">
        <v>10</v>
      </c>
      <c r="F27" s="196" t="n">
        <v>8</v>
      </c>
      <c r="G27" s="207"/>
      <c r="H27" s="196" t="n">
        <v>5</v>
      </c>
      <c r="I27" s="196"/>
      <c r="J27" s="196"/>
      <c r="K27" s="196"/>
      <c r="L27" s="196" t="n">
        <v>4</v>
      </c>
      <c r="M27" s="196" t="n">
        <v>3</v>
      </c>
      <c r="N27" s="196" t="n">
        <v>2</v>
      </c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8" t="n">
        <v>1</v>
      </c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 t="n">
        <v>6</v>
      </c>
      <c r="AN27" s="196"/>
      <c r="AO27" s="196"/>
      <c r="AP27" s="196"/>
      <c r="AQ27" s="196"/>
      <c r="AR27" s="196"/>
      <c r="AS27" s="196"/>
      <c r="AT27" s="197"/>
      <c r="AU27" s="196"/>
      <c r="AV27" s="196"/>
      <c r="AW27" s="197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7"/>
      <c r="BP27" s="196"/>
      <c r="BQ27" s="196"/>
      <c r="BR27" s="197"/>
      <c r="BS27" s="196"/>
      <c r="BT27" s="196"/>
      <c r="BU27" s="196"/>
      <c r="BV27" s="196"/>
      <c r="BW27" s="196"/>
      <c r="BX27" s="196"/>
      <c r="BY27" s="196"/>
      <c r="BZ27" s="196"/>
      <c r="CA27" s="196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</row>
    <row r="28" customFormat="false" ht="15" hidden="false" customHeight="false" outlineLevel="0" collapsed="false">
      <c r="A28" s="12" t="n">
        <v>41000</v>
      </c>
      <c r="B28" s="21" t="s">
        <v>86</v>
      </c>
      <c r="C28" s="57" t="s">
        <v>84</v>
      </c>
      <c r="D28" s="194" t="n">
        <v>16</v>
      </c>
      <c r="E28" s="194" t="n">
        <v>18</v>
      </c>
      <c r="F28" s="194" t="n">
        <v>7</v>
      </c>
      <c r="G28" s="205"/>
      <c r="H28" s="194" t="n">
        <v>10</v>
      </c>
      <c r="I28" s="194"/>
      <c r="J28" s="194" t="n">
        <v>8</v>
      </c>
      <c r="K28" s="194" t="n">
        <v>4</v>
      </c>
      <c r="L28" s="194" t="n">
        <v>5</v>
      </c>
      <c r="M28" s="194" t="n">
        <v>9</v>
      </c>
      <c r="N28" s="194"/>
      <c r="O28" s="194" t="n">
        <v>14</v>
      </c>
      <c r="P28" s="194"/>
      <c r="Q28" s="194" t="n">
        <v>1</v>
      </c>
      <c r="R28" s="194"/>
      <c r="S28" s="194"/>
      <c r="T28" s="194"/>
      <c r="U28" s="194"/>
      <c r="V28" s="194" t="n">
        <v>20</v>
      </c>
      <c r="W28" s="194"/>
      <c r="X28" s="194"/>
      <c r="Y28" s="191"/>
      <c r="Z28" s="194"/>
      <c r="AA28" s="194"/>
      <c r="AB28" s="194"/>
      <c r="AC28" s="194" t="n">
        <v>12</v>
      </c>
      <c r="AD28" s="194"/>
      <c r="AE28" s="194"/>
      <c r="AF28" s="194"/>
      <c r="AG28" s="194"/>
      <c r="AH28" s="194"/>
      <c r="AI28" s="194"/>
      <c r="AJ28" s="194" t="n">
        <v>3</v>
      </c>
      <c r="AK28" s="194"/>
      <c r="AL28" s="194" t="n">
        <v>2</v>
      </c>
      <c r="AM28" s="194"/>
      <c r="AN28" s="194"/>
      <c r="AO28" s="194"/>
      <c r="AP28" s="194"/>
      <c r="AQ28" s="194"/>
      <c r="AR28" s="194"/>
      <c r="AS28" s="194"/>
      <c r="AT28" s="199"/>
      <c r="AU28" s="194"/>
      <c r="AV28" s="194"/>
      <c r="AW28" s="199" t="n">
        <v>6</v>
      </c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9"/>
      <c r="BP28" s="194"/>
      <c r="BQ28" s="194"/>
      <c r="BR28" s="199"/>
      <c r="BS28" s="194"/>
      <c r="BT28" s="194"/>
      <c r="BU28" s="194"/>
      <c r="BV28" s="194"/>
      <c r="BW28" s="194"/>
      <c r="BX28" s="194"/>
      <c r="BY28" s="194"/>
      <c r="BZ28" s="194"/>
      <c r="CA28" s="194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</row>
    <row r="29" customFormat="false" ht="15" hidden="false" customHeight="false" outlineLevel="0" collapsed="false">
      <c r="C29" s="53" t="s">
        <v>85</v>
      </c>
      <c r="D29" s="196" t="n">
        <v>12</v>
      </c>
      <c r="E29" s="196" t="n">
        <v>8</v>
      </c>
      <c r="F29" s="196" t="n">
        <v>10</v>
      </c>
      <c r="G29" s="207"/>
      <c r="H29" s="196"/>
      <c r="I29" s="196"/>
      <c r="J29" s="196" t="n">
        <v>3</v>
      </c>
      <c r="K29" s="196" t="n">
        <v>2</v>
      </c>
      <c r="L29" s="196" t="n">
        <v>6</v>
      </c>
      <c r="M29" s="196" t="n">
        <v>4</v>
      </c>
      <c r="N29" s="196"/>
      <c r="O29" s="196" t="n">
        <v>1</v>
      </c>
      <c r="P29" s="196"/>
      <c r="Q29" s="196"/>
      <c r="R29" s="196"/>
      <c r="S29" s="196"/>
      <c r="T29" s="196"/>
      <c r="U29" s="196"/>
      <c r="V29" s="196"/>
      <c r="W29" s="196"/>
      <c r="X29" s="196"/>
      <c r="Y29" s="198"/>
      <c r="Z29" s="196"/>
      <c r="AA29" s="196"/>
      <c r="AB29" s="196"/>
      <c r="AC29" s="196" t="n">
        <v>5</v>
      </c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7"/>
      <c r="AU29" s="196"/>
      <c r="AV29" s="196"/>
      <c r="AW29" s="197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7"/>
      <c r="BP29" s="196"/>
      <c r="BQ29" s="196"/>
      <c r="BR29" s="197"/>
      <c r="BS29" s="196"/>
      <c r="BT29" s="196"/>
      <c r="BU29" s="196"/>
      <c r="BV29" s="196"/>
      <c r="BW29" s="196"/>
      <c r="BX29" s="196"/>
      <c r="BY29" s="196"/>
      <c r="BZ29" s="196"/>
      <c r="CA29" s="196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</row>
    <row r="30" customFormat="false" ht="15" hidden="false" customHeight="false" outlineLevel="0" collapsed="false">
      <c r="A30" s="12" t="n">
        <v>41007</v>
      </c>
      <c r="B30" s="21" t="s">
        <v>87</v>
      </c>
      <c r="C30" s="57" t="s">
        <v>84</v>
      </c>
      <c r="D30" s="194" t="n">
        <v>9</v>
      </c>
      <c r="E30" s="194" t="n">
        <v>14</v>
      </c>
      <c r="F30" s="194" t="n">
        <v>7</v>
      </c>
      <c r="G30" s="194" t="n">
        <v>20</v>
      </c>
      <c r="H30" s="194" t="n">
        <v>16</v>
      </c>
      <c r="I30" s="194"/>
      <c r="J30" s="194" t="n">
        <v>10</v>
      </c>
      <c r="K30" s="194" t="n">
        <v>3</v>
      </c>
      <c r="L30" s="194" t="n">
        <v>8</v>
      </c>
      <c r="M30" s="194" t="n">
        <v>4</v>
      </c>
      <c r="N30" s="194"/>
      <c r="O30" s="194"/>
      <c r="P30" s="194" t="n">
        <v>12</v>
      </c>
      <c r="Q30" s="194"/>
      <c r="R30" s="194"/>
      <c r="S30" s="194"/>
      <c r="T30" s="194" t="n">
        <v>1</v>
      </c>
      <c r="U30" s="194"/>
      <c r="V30" s="194" t="n">
        <v>18</v>
      </c>
      <c r="W30" s="194"/>
      <c r="X30" s="194"/>
      <c r="Y30" s="191"/>
      <c r="Z30" s="194"/>
      <c r="AA30" s="194"/>
      <c r="AB30" s="194"/>
      <c r="AC30" s="194" t="n">
        <v>4</v>
      </c>
      <c r="AD30" s="194" t="n">
        <v>6</v>
      </c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9"/>
      <c r="AU30" s="194"/>
      <c r="AV30" s="194"/>
      <c r="AW30" s="199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9" t="n">
        <v>2</v>
      </c>
      <c r="BP30" s="194"/>
      <c r="BQ30" s="194"/>
      <c r="BR30" s="199"/>
      <c r="BS30" s="194"/>
      <c r="BT30" s="194"/>
      <c r="BU30" s="194"/>
      <c r="BV30" s="194"/>
      <c r="BW30" s="194"/>
      <c r="BX30" s="194"/>
      <c r="BY30" s="194"/>
      <c r="BZ30" s="194"/>
      <c r="CA30" s="194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</row>
    <row r="31" customFormat="false" ht="15" hidden="false" customHeight="false" outlineLevel="0" collapsed="false">
      <c r="C31" s="60" t="s">
        <v>88</v>
      </c>
      <c r="D31" s="63" t="n">
        <v>9</v>
      </c>
      <c r="E31" s="63" t="n">
        <v>16</v>
      </c>
      <c r="F31" s="63" t="n">
        <v>18</v>
      </c>
      <c r="G31" s="63" t="n">
        <v>20</v>
      </c>
      <c r="H31" s="63" t="n">
        <v>10</v>
      </c>
      <c r="I31" s="63" t="n">
        <v>8</v>
      </c>
      <c r="J31" s="63" t="n">
        <v>6</v>
      </c>
      <c r="K31" s="63" t="n">
        <v>7</v>
      </c>
      <c r="L31" s="63" t="n">
        <v>12</v>
      </c>
      <c r="M31" s="63" t="n">
        <v>14</v>
      </c>
      <c r="N31" s="63"/>
      <c r="O31" s="63"/>
      <c r="P31" s="63" t="n">
        <v>5</v>
      </c>
      <c r="Q31" s="63" t="n">
        <v>3</v>
      </c>
      <c r="R31" s="63"/>
      <c r="S31" s="63"/>
      <c r="T31" s="63"/>
      <c r="U31" s="63"/>
      <c r="V31" s="63"/>
      <c r="W31" s="63"/>
      <c r="X31" s="63"/>
      <c r="Y31" s="201"/>
      <c r="Z31" s="63" t="n">
        <v>3</v>
      </c>
      <c r="AA31" s="63"/>
      <c r="AB31" s="63"/>
      <c r="AC31" s="63"/>
      <c r="AD31" s="63"/>
      <c r="AE31" s="63"/>
      <c r="AF31" s="63"/>
      <c r="AG31" s="63" t="n">
        <v>4</v>
      </c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200"/>
      <c r="AU31" s="63"/>
      <c r="AV31" s="63"/>
      <c r="AW31" s="200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200"/>
      <c r="BP31" s="63"/>
      <c r="BQ31" s="63"/>
      <c r="BR31" s="200"/>
      <c r="BS31" s="63"/>
      <c r="BT31" s="63"/>
      <c r="BU31" s="63"/>
      <c r="BV31" s="63"/>
      <c r="BW31" s="63"/>
      <c r="BX31" s="63"/>
      <c r="BY31" s="63"/>
      <c r="BZ31" s="63"/>
      <c r="CA31" s="63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86"/>
      <c r="DA31" s="286"/>
      <c r="DB31" s="286"/>
      <c r="DC31" s="286"/>
    </row>
    <row r="32" customFormat="false" ht="15" hidden="false" customHeight="false" outlineLevel="0" collapsed="false">
      <c r="A32" s="12" t="n">
        <v>41037</v>
      </c>
      <c r="B32" s="21" t="s">
        <v>89</v>
      </c>
      <c r="C32" s="57" t="s">
        <v>84</v>
      </c>
      <c r="D32" s="194" t="n">
        <v>12</v>
      </c>
      <c r="E32" s="194" t="n">
        <v>18</v>
      </c>
      <c r="F32" s="194" t="n">
        <v>20</v>
      </c>
      <c r="G32" s="194" t="n">
        <v>16</v>
      </c>
      <c r="H32" s="194" t="n">
        <v>10</v>
      </c>
      <c r="I32" s="194" t="n">
        <v>5</v>
      </c>
      <c r="J32" s="194" t="n">
        <v>4</v>
      </c>
      <c r="K32" s="194" t="n">
        <v>6</v>
      </c>
      <c r="L32" s="194" t="n">
        <v>14</v>
      </c>
      <c r="M32" s="194" t="n">
        <v>9</v>
      </c>
      <c r="N32" s="194" t="n">
        <v>7</v>
      </c>
      <c r="O32" s="194"/>
      <c r="P32" s="194"/>
      <c r="Q32" s="194"/>
      <c r="R32" s="194"/>
      <c r="S32" s="194"/>
      <c r="T32" s="194"/>
      <c r="U32" s="194" t="n">
        <v>1</v>
      </c>
      <c r="V32" s="194"/>
      <c r="W32" s="194" t="n">
        <v>8</v>
      </c>
      <c r="X32" s="194"/>
      <c r="Y32" s="191"/>
      <c r="Z32" s="194"/>
      <c r="AA32" s="194"/>
      <c r="AB32" s="194"/>
      <c r="AC32" s="194"/>
      <c r="AD32" s="194"/>
      <c r="AE32" s="194" t="n">
        <v>3</v>
      </c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9" t="n">
        <v>2</v>
      </c>
      <c r="AU32" s="194"/>
      <c r="AV32" s="194"/>
      <c r="AW32" s="199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9"/>
      <c r="BP32" s="194"/>
      <c r="BQ32" s="194"/>
      <c r="BR32" s="199"/>
      <c r="BS32" s="194"/>
      <c r="BT32" s="194"/>
      <c r="BU32" s="194"/>
      <c r="BV32" s="194"/>
      <c r="BW32" s="194"/>
      <c r="BX32" s="194"/>
      <c r="BY32" s="194"/>
      <c r="BZ32" s="194"/>
      <c r="CA32" s="194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</row>
    <row r="33" customFormat="false" ht="15" hidden="false" customHeight="false" outlineLevel="0" collapsed="false">
      <c r="C33" s="60" t="s">
        <v>88</v>
      </c>
      <c r="D33" s="63" t="n">
        <v>14</v>
      </c>
      <c r="E33" s="63" t="n">
        <v>20</v>
      </c>
      <c r="F33" s="63" t="n">
        <v>18</v>
      </c>
      <c r="G33" s="206"/>
      <c r="H33" s="63" t="n">
        <v>8</v>
      </c>
      <c r="I33" s="63" t="n">
        <v>16</v>
      </c>
      <c r="J33" s="63" t="n">
        <v>7</v>
      </c>
      <c r="K33" s="63" t="n">
        <v>10</v>
      </c>
      <c r="L33" s="63"/>
      <c r="M33" s="63"/>
      <c r="N33" s="63" t="n">
        <v>9</v>
      </c>
      <c r="O33" s="63"/>
      <c r="P33" s="63"/>
      <c r="Q33" s="63"/>
      <c r="R33" s="63"/>
      <c r="S33" s="63"/>
      <c r="T33" s="63"/>
      <c r="U33" s="63" t="n">
        <v>6</v>
      </c>
      <c r="V33" s="63"/>
      <c r="W33" s="63" t="n">
        <v>12</v>
      </c>
      <c r="X33" s="63"/>
      <c r="Y33" s="201"/>
      <c r="Z33" s="63"/>
      <c r="AA33" s="63"/>
      <c r="AB33" s="63"/>
      <c r="AC33" s="63"/>
      <c r="AD33" s="63"/>
      <c r="AE33" s="63" t="n">
        <v>4</v>
      </c>
      <c r="AF33" s="63"/>
      <c r="AG33" s="63"/>
      <c r="AH33" s="63"/>
      <c r="AI33" s="63" t="n">
        <v>5</v>
      </c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200" t="n">
        <v>2</v>
      </c>
      <c r="AU33" s="63"/>
      <c r="AV33" s="63"/>
      <c r="AW33" s="200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200"/>
      <c r="BP33" s="63"/>
      <c r="BQ33" s="63"/>
      <c r="BR33" s="200"/>
      <c r="BS33" s="63"/>
      <c r="BT33" s="63"/>
      <c r="BU33" s="63"/>
      <c r="BV33" s="63"/>
      <c r="BW33" s="63"/>
      <c r="BX33" s="63"/>
      <c r="BY33" s="63"/>
      <c r="BZ33" s="63"/>
      <c r="CA33" s="63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86"/>
      <c r="DA33" s="286"/>
      <c r="DB33" s="286"/>
      <c r="DC33" s="286"/>
    </row>
    <row r="34" customFormat="false" ht="15" hidden="false" customHeight="false" outlineLevel="0" collapsed="false">
      <c r="C34" s="66" t="s">
        <v>90</v>
      </c>
      <c r="D34" s="92" t="n">
        <v>9</v>
      </c>
      <c r="E34" s="92" t="n">
        <v>7</v>
      </c>
      <c r="F34" s="92" t="n">
        <v>16</v>
      </c>
      <c r="G34" s="287"/>
      <c r="H34" s="92" t="n">
        <v>20</v>
      </c>
      <c r="I34" s="92" t="n">
        <v>12</v>
      </c>
      <c r="J34" s="92" t="n">
        <v>18</v>
      </c>
      <c r="K34" s="92" t="n">
        <v>10</v>
      </c>
      <c r="L34" s="92"/>
      <c r="M34" s="92"/>
      <c r="N34" s="92" t="n">
        <v>14</v>
      </c>
      <c r="O34" s="92"/>
      <c r="P34" s="92"/>
      <c r="Q34" s="92"/>
      <c r="R34" s="92"/>
      <c r="S34" s="92"/>
      <c r="T34" s="92"/>
      <c r="U34" s="92" t="n">
        <v>5</v>
      </c>
      <c r="V34" s="92"/>
      <c r="W34" s="92" t="n">
        <v>4</v>
      </c>
      <c r="X34" s="92"/>
      <c r="Y34" s="204"/>
      <c r="Z34" s="92"/>
      <c r="AA34" s="92"/>
      <c r="AB34" s="92"/>
      <c r="AC34" s="92"/>
      <c r="AD34" s="92"/>
      <c r="AE34" s="92" t="n">
        <v>6</v>
      </c>
      <c r="AF34" s="92"/>
      <c r="AG34" s="92"/>
      <c r="AH34" s="92"/>
      <c r="AI34" s="92" t="n">
        <v>8</v>
      </c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203" t="n">
        <v>3</v>
      </c>
      <c r="AU34" s="92"/>
      <c r="AV34" s="92"/>
      <c r="AW34" s="203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203"/>
      <c r="BP34" s="92"/>
      <c r="BQ34" s="92"/>
      <c r="BR34" s="203"/>
      <c r="BS34" s="92"/>
      <c r="BT34" s="92"/>
      <c r="BU34" s="92"/>
      <c r="BV34" s="92"/>
      <c r="BW34" s="92"/>
      <c r="BX34" s="92"/>
      <c r="BY34" s="92"/>
      <c r="BZ34" s="92"/>
      <c r="CA34" s="92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</row>
    <row r="35" customFormat="false" ht="15" hidden="false" customHeight="false" outlineLevel="0" collapsed="false">
      <c r="A35" s="12" t="n">
        <v>41042</v>
      </c>
      <c r="B35" s="21" t="s">
        <v>91</v>
      </c>
      <c r="C35" s="57" t="s">
        <v>84</v>
      </c>
      <c r="D35" s="194" t="n">
        <v>0</v>
      </c>
      <c r="E35" s="194" t="n">
        <v>0</v>
      </c>
      <c r="F35" s="194" t="n">
        <v>0</v>
      </c>
      <c r="G35" s="194" t="n">
        <v>0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/>
      <c r="M35" s="194" t="n">
        <v>0</v>
      </c>
      <c r="N35" s="194" t="n">
        <v>0</v>
      </c>
      <c r="O35" s="194"/>
      <c r="P35" s="194"/>
      <c r="Q35" s="194" t="n">
        <v>3</v>
      </c>
      <c r="R35" s="194"/>
      <c r="S35" s="194" t="n">
        <v>4</v>
      </c>
      <c r="T35" s="194"/>
      <c r="U35" s="194"/>
      <c r="V35" s="194"/>
      <c r="W35" s="194"/>
      <c r="X35" s="194" t="n">
        <v>1</v>
      </c>
      <c r="Y35" s="191"/>
      <c r="Z35" s="194" t="n">
        <v>0</v>
      </c>
      <c r="AA35" s="194"/>
      <c r="AB35" s="194"/>
      <c r="AC35" s="194"/>
      <c r="AD35" s="194"/>
      <c r="AE35" s="194" t="n">
        <v>0</v>
      </c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9"/>
      <c r="AU35" s="194"/>
      <c r="AV35" s="194"/>
      <c r="AW35" s="199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9"/>
      <c r="BP35" s="194"/>
      <c r="BQ35" s="194"/>
      <c r="BR35" s="199"/>
      <c r="BS35" s="194"/>
      <c r="BT35" s="194"/>
      <c r="BU35" s="194"/>
      <c r="BV35" s="194"/>
      <c r="BW35" s="194"/>
      <c r="BX35" s="194"/>
      <c r="BY35" s="194"/>
      <c r="BZ35" s="194"/>
      <c r="CA35" s="194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</row>
    <row r="36" customFormat="false" ht="15" hidden="false" customHeight="false" outlineLevel="0" collapsed="false">
      <c r="C36" s="60" t="s">
        <v>88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/>
      <c r="M36" s="63" t="n">
        <v>0</v>
      </c>
      <c r="N36" s="63" t="n">
        <v>0</v>
      </c>
      <c r="O36" s="63"/>
      <c r="P36" s="63"/>
      <c r="Q36" s="63" t="n">
        <v>4</v>
      </c>
      <c r="R36" s="63"/>
      <c r="S36" s="63" t="n">
        <v>2</v>
      </c>
      <c r="T36" s="63"/>
      <c r="U36" s="63"/>
      <c r="V36" s="63"/>
      <c r="W36" s="63"/>
      <c r="X36" s="63" t="n">
        <v>1</v>
      </c>
      <c r="Y36" s="201"/>
      <c r="Z36" s="63" t="n">
        <v>0</v>
      </c>
      <c r="AA36" s="63"/>
      <c r="AB36" s="63"/>
      <c r="AC36" s="63"/>
      <c r="AD36" s="63"/>
      <c r="AE36" s="63" t="n">
        <v>0</v>
      </c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200"/>
      <c r="AU36" s="63"/>
      <c r="AV36" s="63"/>
      <c r="AW36" s="200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200"/>
      <c r="BP36" s="63"/>
      <c r="BQ36" s="63"/>
      <c r="BR36" s="200"/>
      <c r="BS36" s="63"/>
      <c r="BT36" s="63"/>
      <c r="BU36" s="63"/>
      <c r="BV36" s="63"/>
      <c r="BW36" s="63"/>
      <c r="BX36" s="63"/>
      <c r="BY36" s="63"/>
      <c r="BZ36" s="63"/>
      <c r="CA36" s="63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86"/>
      <c r="DA36" s="286"/>
      <c r="DB36" s="286"/>
      <c r="DC36" s="286"/>
    </row>
    <row r="37" customFormat="false" ht="15" hidden="false" customHeight="false" outlineLevel="0" collapsed="false">
      <c r="C37" s="53" t="s">
        <v>85</v>
      </c>
      <c r="D37" s="196" t="n">
        <v>0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  <c r="J37" s="196" t="n">
        <v>0</v>
      </c>
      <c r="K37" s="196" t="n">
        <v>0</v>
      </c>
      <c r="L37" s="196"/>
      <c r="M37" s="196" t="n">
        <v>0</v>
      </c>
      <c r="N37" s="196" t="n">
        <v>0</v>
      </c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8"/>
      <c r="Z37" s="196" t="n">
        <v>0</v>
      </c>
      <c r="AA37" s="196"/>
      <c r="AB37" s="196"/>
      <c r="AC37" s="196"/>
      <c r="AD37" s="196"/>
      <c r="AE37" s="196" t="n">
        <v>0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7"/>
      <c r="AU37" s="196"/>
      <c r="AV37" s="196"/>
      <c r="AW37" s="197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196"/>
      <c r="BJ37" s="196"/>
      <c r="BK37" s="196"/>
      <c r="BL37" s="196"/>
      <c r="BM37" s="196"/>
      <c r="BN37" s="196"/>
      <c r="BO37" s="197"/>
      <c r="BP37" s="196"/>
      <c r="BQ37" s="196"/>
      <c r="BR37" s="197"/>
      <c r="BS37" s="196"/>
      <c r="BT37" s="196"/>
      <c r="BU37" s="196"/>
      <c r="BV37" s="196"/>
      <c r="BW37" s="196"/>
      <c r="BX37" s="196"/>
      <c r="BY37" s="196"/>
      <c r="BZ37" s="196"/>
      <c r="CA37" s="196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  <c r="CL37" s="197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</row>
    <row r="38" customFormat="false" ht="15" hidden="false" customHeight="false" outlineLevel="0" collapsed="false">
      <c r="A38" s="74" t="n">
        <v>41049</v>
      </c>
      <c r="B38" s="75" t="s">
        <v>92</v>
      </c>
      <c r="C38" s="57" t="s">
        <v>84</v>
      </c>
      <c r="D38" s="194" t="n">
        <v>12</v>
      </c>
      <c r="E38" s="194" t="n">
        <v>20</v>
      </c>
      <c r="F38" s="194" t="n">
        <v>18</v>
      </c>
      <c r="G38" s="194" t="n">
        <v>9</v>
      </c>
      <c r="H38" s="194" t="n">
        <v>16</v>
      </c>
      <c r="I38" s="194" t="n">
        <v>7</v>
      </c>
      <c r="J38" s="194" t="n">
        <v>14</v>
      </c>
      <c r="K38" s="194"/>
      <c r="L38" s="194"/>
      <c r="M38" s="194"/>
      <c r="N38" s="194" t="n">
        <v>8</v>
      </c>
      <c r="O38" s="194"/>
      <c r="P38" s="194"/>
      <c r="Q38" s="194" t="n">
        <v>6</v>
      </c>
      <c r="R38" s="194"/>
      <c r="S38" s="194"/>
      <c r="T38" s="194"/>
      <c r="U38" s="194" t="n">
        <v>2</v>
      </c>
      <c r="V38" s="194" t="n">
        <v>1</v>
      </c>
      <c r="W38" s="194"/>
      <c r="X38" s="194" t="n">
        <v>5</v>
      </c>
      <c r="Y38" s="191"/>
      <c r="Z38" s="194" t="n">
        <v>10</v>
      </c>
      <c r="AA38" s="194"/>
      <c r="AB38" s="194" t="n">
        <v>3</v>
      </c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9"/>
      <c r="AU38" s="194"/>
      <c r="AV38" s="194"/>
      <c r="AW38" s="199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9"/>
      <c r="BP38" s="194"/>
      <c r="BQ38" s="194"/>
      <c r="BR38" s="199"/>
      <c r="BS38" s="194"/>
      <c r="BT38" s="194"/>
      <c r="BU38" s="194"/>
      <c r="BV38" s="194"/>
      <c r="BW38" s="194"/>
      <c r="BX38" s="194"/>
      <c r="BY38" s="194"/>
      <c r="BZ38" s="194"/>
      <c r="CA38" s="194"/>
      <c r="CB38" s="199"/>
      <c r="CC38" s="199"/>
      <c r="CD38" s="199"/>
      <c r="CE38" s="199"/>
      <c r="CF38" s="199"/>
      <c r="CG38" s="199"/>
      <c r="CH38" s="199"/>
      <c r="CI38" s="199"/>
      <c r="CJ38" s="199"/>
      <c r="CK38" s="199"/>
      <c r="CL38" s="199"/>
      <c r="CM38" s="199"/>
      <c r="CN38" s="199"/>
      <c r="CO38" s="199"/>
      <c r="CP38" s="199"/>
      <c r="CQ38" s="199"/>
      <c r="CR38" s="199"/>
      <c r="CS38" s="199"/>
      <c r="CT38" s="199"/>
      <c r="CU38" s="199"/>
      <c r="CV38" s="199"/>
      <c r="CW38" s="199"/>
      <c r="CX38" s="199"/>
      <c r="CY38" s="199"/>
    </row>
    <row r="39" customFormat="false" ht="15" hidden="false" customHeight="false" outlineLevel="0" collapsed="false">
      <c r="C39" s="60" t="s">
        <v>88</v>
      </c>
      <c r="D39" s="63" t="n">
        <v>14</v>
      </c>
      <c r="E39" s="63" t="n">
        <v>20</v>
      </c>
      <c r="F39" s="63" t="n">
        <v>16</v>
      </c>
      <c r="G39" s="63" t="n">
        <v>18</v>
      </c>
      <c r="H39" s="63" t="n">
        <v>7</v>
      </c>
      <c r="I39" s="63" t="n">
        <v>10</v>
      </c>
      <c r="J39" s="63" t="n">
        <v>9</v>
      </c>
      <c r="K39" s="63"/>
      <c r="L39" s="63"/>
      <c r="M39" s="63"/>
      <c r="N39" s="63" t="n">
        <v>8</v>
      </c>
      <c r="O39" s="63"/>
      <c r="P39" s="63"/>
      <c r="Q39" s="63" t="n">
        <v>6</v>
      </c>
      <c r="R39" s="63"/>
      <c r="S39" s="63"/>
      <c r="T39" s="63"/>
      <c r="U39" s="63" t="n">
        <v>2</v>
      </c>
      <c r="V39" s="63"/>
      <c r="W39" s="63"/>
      <c r="X39" s="63" t="n">
        <v>4</v>
      </c>
      <c r="Y39" s="201"/>
      <c r="Z39" s="63" t="n">
        <v>3</v>
      </c>
      <c r="AA39" s="63"/>
      <c r="AB39" s="63" t="n">
        <v>5</v>
      </c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200"/>
      <c r="AU39" s="63"/>
      <c r="AV39" s="63"/>
      <c r="AW39" s="200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200"/>
      <c r="BP39" s="63"/>
      <c r="BQ39" s="63"/>
      <c r="BR39" s="200"/>
      <c r="BS39" s="63"/>
      <c r="BT39" s="63"/>
      <c r="BU39" s="63"/>
      <c r="BV39" s="63"/>
      <c r="BW39" s="63"/>
      <c r="BX39" s="63"/>
      <c r="BY39" s="63"/>
      <c r="BZ39" s="63"/>
      <c r="CA39" s="63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86"/>
      <c r="DA39" s="286"/>
      <c r="DB39" s="286"/>
      <c r="DC39" s="286"/>
    </row>
    <row r="40" customFormat="false" ht="15" hidden="false" customHeight="false" outlineLevel="0" collapsed="false">
      <c r="C40" s="53" t="s">
        <v>85</v>
      </c>
      <c r="D40" s="196" t="n">
        <v>6</v>
      </c>
      <c r="E40" s="196" t="n">
        <v>8</v>
      </c>
      <c r="F40" s="196" t="n">
        <v>5</v>
      </c>
      <c r="G40" s="196" t="n">
        <v>12</v>
      </c>
      <c r="H40" s="196" t="n">
        <v>10</v>
      </c>
      <c r="I40" s="196" t="n">
        <v>1</v>
      </c>
      <c r="J40" s="196" t="n">
        <v>4</v>
      </c>
      <c r="K40" s="196"/>
      <c r="L40" s="196"/>
      <c r="M40" s="196"/>
      <c r="N40" s="196" t="n">
        <v>3</v>
      </c>
      <c r="O40" s="196"/>
      <c r="P40" s="196"/>
      <c r="Q40" s="196"/>
      <c r="R40" s="196"/>
      <c r="S40" s="196"/>
      <c r="T40" s="196"/>
      <c r="U40" s="196"/>
      <c r="V40" s="196"/>
      <c r="W40" s="196"/>
      <c r="X40" s="196" t="n">
        <v>2</v>
      </c>
      <c r="Y40" s="198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7"/>
      <c r="AU40" s="196"/>
      <c r="AV40" s="196"/>
      <c r="AW40" s="197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7"/>
      <c r="BP40" s="196"/>
      <c r="BQ40" s="196"/>
      <c r="BR40" s="197"/>
      <c r="BS40" s="196"/>
      <c r="BT40" s="196"/>
      <c r="BU40" s="196"/>
      <c r="BV40" s="196"/>
      <c r="BW40" s="196"/>
      <c r="BX40" s="196"/>
      <c r="BY40" s="196"/>
      <c r="BZ40" s="196"/>
      <c r="CA40" s="196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</row>
    <row r="41" customFormat="false" ht="15" hidden="false" customHeight="false" outlineLevel="0" collapsed="false">
      <c r="A41" s="12" t="n">
        <v>41056</v>
      </c>
      <c r="B41" s="21" t="s">
        <v>93</v>
      </c>
      <c r="C41" s="57" t="s">
        <v>84</v>
      </c>
      <c r="D41" s="194" t="n">
        <v>14</v>
      </c>
      <c r="E41" s="194" t="n">
        <v>18</v>
      </c>
      <c r="F41" s="194" t="n">
        <v>16</v>
      </c>
      <c r="G41" s="194" t="n">
        <v>20</v>
      </c>
      <c r="H41" s="194" t="n">
        <v>12</v>
      </c>
      <c r="I41" s="194" t="n">
        <v>6</v>
      </c>
      <c r="J41" s="194"/>
      <c r="K41" s="194"/>
      <c r="L41" s="194" t="n">
        <v>10</v>
      </c>
      <c r="M41" s="194" t="n">
        <v>9</v>
      </c>
      <c r="N41" s="194"/>
      <c r="O41" s="194" t="n">
        <v>8</v>
      </c>
      <c r="P41" s="194"/>
      <c r="Q41" s="194"/>
      <c r="R41" s="194"/>
      <c r="S41" s="194"/>
      <c r="T41" s="194"/>
      <c r="U41" s="194" t="n">
        <v>3</v>
      </c>
      <c r="V41" s="194"/>
      <c r="W41" s="194"/>
      <c r="X41" s="194" t="n">
        <v>4</v>
      </c>
      <c r="Y41" s="191" t="n">
        <v>5</v>
      </c>
      <c r="Z41" s="194"/>
      <c r="AA41" s="194"/>
      <c r="AB41" s="194"/>
      <c r="AC41" s="194"/>
      <c r="AD41" s="194"/>
      <c r="AE41" s="194"/>
      <c r="AF41" s="194"/>
      <c r="AG41" s="194"/>
      <c r="AH41" s="194" t="n">
        <v>7</v>
      </c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9"/>
      <c r="AU41" s="194"/>
      <c r="AV41" s="194"/>
      <c r="AW41" s="199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9"/>
      <c r="BP41" s="194"/>
      <c r="BQ41" s="194"/>
      <c r="BR41" s="199"/>
      <c r="BS41" s="194"/>
      <c r="BT41" s="194"/>
      <c r="BU41" s="194"/>
      <c r="BV41" s="194"/>
      <c r="BW41" s="194"/>
      <c r="BX41" s="194"/>
      <c r="BY41" s="194"/>
      <c r="BZ41" s="194"/>
      <c r="CA41" s="194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  <c r="CM41" s="199"/>
      <c r="CN41" s="199"/>
      <c r="CO41" s="199"/>
      <c r="CP41" s="199"/>
      <c r="CQ41" s="199"/>
      <c r="CR41" s="199"/>
      <c r="CS41" s="199"/>
      <c r="CT41" s="199"/>
      <c r="CU41" s="199"/>
      <c r="CV41" s="199"/>
      <c r="CW41" s="199"/>
      <c r="CX41" s="199"/>
      <c r="CY41" s="199"/>
    </row>
    <row r="42" customFormat="false" ht="15" hidden="false" customHeight="false" outlineLevel="0" collapsed="false">
      <c r="C42" s="60" t="s">
        <v>88</v>
      </c>
      <c r="D42" s="63" t="n">
        <v>12</v>
      </c>
      <c r="E42" s="63" t="n">
        <v>20</v>
      </c>
      <c r="F42" s="63" t="n">
        <v>10</v>
      </c>
      <c r="G42" s="63" t="n">
        <v>18</v>
      </c>
      <c r="H42" s="63" t="n">
        <v>9</v>
      </c>
      <c r="I42" s="63" t="n">
        <v>16</v>
      </c>
      <c r="J42" s="63"/>
      <c r="K42" s="63"/>
      <c r="L42" s="63" t="n">
        <v>14</v>
      </c>
      <c r="M42" s="63" t="n">
        <v>8</v>
      </c>
      <c r="N42" s="63"/>
      <c r="O42" s="63" t="n">
        <v>7</v>
      </c>
      <c r="P42" s="63"/>
      <c r="Q42" s="63"/>
      <c r="R42" s="63"/>
      <c r="S42" s="63"/>
      <c r="T42" s="63"/>
      <c r="U42" s="63" t="n">
        <v>3</v>
      </c>
      <c r="V42" s="63"/>
      <c r="W42" s="63"/>
      <c r="X42" s="63" t="n">
        <v>4</v>
      </c>
      <c r="Y42" s="201" t="n">
        <v>5</v>
      </c>
      <c r="Z42" s="63"/>
      <c r="AA42" s="63"/>
      <c r="AB42" s="63"/>
      <c r="AC42" s="63"/>
      <c r="AD42" s="63"/>
      <c r="AE42" s="63"/>
      <c r="AF42" s="63"/>
      <c r="AG42" s="63"/>
      <c r="AH42" s="63" t="n">
        <v>6</v>
      </c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200"/>
      <c r="AU42" s="63"/>
      <c r="AV42" s="63"/>
      <c r="AW42" s="200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200"/>
      <c r="BP42" s="63"/>
      <c r="BQ42" s="63"/>
      <c r="BR42" s="200"/>
      <c r="BS42" s="63"/>
      <c r="BT42" s="63"/>
      <c r="BU42" s="63"/>
      <c r="BV42" s="63"/>
      <c r="BW42" s="63"/>
      <c r="BX42" s="63"/>
      <c r="BY42" s="63"/>
      <c r="BZ42" s="63"/>
      <c r="CA42" s="63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86"/>
      <c r="DA42" s="286"/>
      <c r="DB42" s="286"/>
      <c r="DC42" s="286"/>
    </row>
    <row r="43" customFormat="false" ht="15" hidden="false" customHeight="false" outlineLevel="0" collapsed="false">
      <c r="C43" s="53" t="s">
        <v>85</v>
      </c>
      <c r="D43" s="196" t="n">
        <v>10</v>
      </c>
      <c r="E43" s="196" t="n">
        <v>6</v>
      </c>
      <c r="F43" s="196" t="n">
        <v>1</v>
      </c>
      <c r="G43" s="196" t="n">
        <v>12</v>
      </c>
      <c r="H43" s="196" t="n">
        <v>8</v>
      </c>
      <c r="I43" s="196"/>
      <c r="J43" s="196"/>
      <c r="K43" s="196"/>
      <c r="L43" s="196" t="n">
        <v>5</v>
      </c>
      <c r="M43" s="196" t="n">
        <v>3</v>
      </c>
      <c r="N43" s="196"/>
      <c r="O43" s="196" t="n">
        <v>4</v>
      </c>
      <c r="P43" s="196"/>
      <c r="Q43" s="196"/>
      <c r="R43" s="196"/>
      <c r="S43" s="196"/>
      <c r="T43" s="196"/>
      <c r="U43" s="196"/>
      <c r="V43" s="196"/>
      <c r="W43" s="196"/>
      <c r="X43" s="196" t="n">
        <v>2</v>
      </c>
      <c r="Y43" s="198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7"/>
      <c r="AU43" s="196"/>
      <c r="AV43" s="196"/>
      <c r="AW43" s="197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7"/>
      <c r="BP43" s="196"/>
      <c r="BQ43" s="196"/>
      <c r="BR43" s="197"/>
      <c r="BS43" s="196"/>
      <c r="BT43" s="196"/>
      <c r="BU43" s="196"/>
      <c r="BV43" s="196"/>
      <c r="BW43" s="196"/>
      <c r="BX43" s="196"/>
      <c r="BY43" s="196"/>
      <c r="BZ43" s="196"/>
      <c r="CA43" s="196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</row>
    <row r="44" customFormat="false" ht="15" hidden="false" customHeight="false" outlineLevel="0" collapsed="false">
      <c r="A44" s="12" t="n">
        <v>41070</v>
      </c>
      <c r="B44" s="76" t="s">
        <v>94</v>
      </c>
      <c r="C44" s="57" t="s">
        <v>84</v>
      </c>
      <c r="D44" s="194" t="n">
        <v>14</v>
      </c>
      <c r="E44" s="194" t="n">
        <v>12</v>
      </c>
      <c r="F44" s="194" t="n">
        <v>18</v>
      </c>
      <c r="G44" s="194" t="n">
        <v>20</v>
      </c>
      <c r="H44" s="194" t="n">
        <v>16</v>
      </c>
      <c r="I44" s="194" t="n">
        <v>5</v>
      </c>
      <c r="J44" s="194" t="n">
        <v>10</v>
      </c>
      <c r="K44" s="194" t="n">
        <v>9</v>
      </c>
      <c r="L44" s="194"/>
      <c r="M44" s="194" t="n">
        <v>8</v>
      </c>
      <c r="N44" s="194"/>
      <c r="O44" s="194"/>
      <c r="P44" s="194"/>
      <c r="Q44" s="194" t="n">
        <v>4</v>
      </c>
      <c r="R44" s="194"/>
      <c r="S44" s="194" t="n">
        <v>2</v>
      </c>
      <c r="T44" s="194"/>
      <c r="U44" s="194"/>
      <c r="V44" s="194"/>
      <c r="W44" s="194"/>
      <c r="X44" s="194" t="n">
        <v>3</v>
      </c>
      <c r="Y44" s="191" t="n">
        <v>1</v>
      </c>
      <c r="Z44" s="194" t="n">
        <v>7</v>
      </c>
      <c r="AA44" s="194"/>
      <c r="AB44" s="194" t="n">
        <v>6</v>
      </c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9"/>
      <c r="AU44" s="194"/>
      <c r="AV44" s="194"/>
      <c r="AW44" s="199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9"/>
      <c r="BP44" s="194"/>
      <c r="BQ44" s="194"/>
      <c r="BR44" s="199"/>
      <c r="BS44" s="194"/>
      <c r="BT44" s="194"/>
      <c r="BU44" s="194"/>
      <c r="BV44" s="194"/>
      <c r="BW44" s="194"/>
      <c r="BX44" s="194"/>
      <c r="BY44" s="194"/>
      <c r="BZ44" s="194"/>
      <c r="CA44" s="194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  <c r="CM44" s="199"/>
      <c r="CN44" s="199"/>
      <c r="CO44" s="199"/>
      <c r="CP44" s="199"/>
      <c r="CQ44" s="199"/>
      <c r="CR44" s="199"/>
      <c r="CS44" s="199"/>
      <c r="CT44" s="199"/>
      <c r="CU44" s="199"/>
      <c r="CV44" s="199"/>
      <c r="CW44" s="199"/>
      <c r="CX44" s="199"/>
      <c r="CY44" s="199"/>
    </row>
    <row r="45" customFormat="false" ht="15" hidden="false" customHeight="false" outlineLevel="0" collapsed="false">
      <c r="C45" s="60" t="s">
        <v>88</v>
      </c>
      <c r="D45" s="63" t="n">
        <v>14</v>
      </c>
      <c r="E45" s="63" t="n">
        <v>20</v>
      </c>
      <c r="F45" s="63" t="n">
        <v>9</v>
      </c>
      <c r="G45" s="63" t="n">
        <v>18</v>
      </c>
      <c r="H45" s="63" t="n">
        <v>12</v>
      </c>
      <c r="I45" s="63" t="n">
        <v>16</v>
      </c>
      <c r="J45" s="63" t="n">
        <v>8</v>
      </c>
      <c r="K45" s="63" t="n">
        <v>3</v>
      </c>
      <c r="L45" s="63"/>
      <c r="M45" s="63" t="n">
        <v>7</v>
      </c>
      <c r="N45" s="63"/>
      <c r="O45" s="63"/>
      <c r="P45" s="63"/>
      <c r="Q45" s="63" t="n">
        <v>2</v>
      </c>
      <c r="R45" s="63"/>
      <c r="S45" s="63" t="n">
        <v>5</v>
      </c>
      <c r="T45" s="63"/>
      <c r="U45" s="63" t="n">
        <v>4</v>
      </c>
      <c r="V45" s="63"/>
      <c r="W45" s="63"/>
      <c r="X45" s="63"/>
      <c r="Y45" s="201" t="n">
        <v>10</v>
      </c>
      <c r="Z45" s="63" t="n">
        <v>6</v>
      </c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200"/>
      <c r="AU45" s="63"/>
      <c r="AV45" s="63"/>
      <c r="AW45" s="200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200"/>
      <c r="BP45" s="63"/>
      <c r="BQ45" s="63"/>
      <c r="BR45" s="200"/>
      <c r="BS45" s="63"/>
      <c r="BT45" s="63"/>
      <c r="BU45" s="63"/>
      <c r="BV45" s="63"/>
      <c r="BW45" s="63"/>
      <c r="BX45" s="63"/>
      <c r="BY45" s="63"/>
      <c r="BZ45" s="63"/>
      <c r="CA45" s="63"/>
      <c r="CB45" s="200"/>
      <c r="CC45" s="200"/>
      <c r="CD45" s="200"/>
      <c r="CE45" s="200"/>
      <c r="CF45" s="200"/>
      <c r="CG45" s="200"/>
      <c r="CH45" s="200"/>
      <c r="CI45" s="200" t="n">
        <v>1</v>
      </c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86"/>
      <c r="DA45" s="286"/>
      <c r="DB45" s="286"/>
      <c r="DC45" s="286"/>
    </row>
    <row r="46" customFormat="false" ht="15" hidden="false" customHeight="false" outlineLevel="0" collapsed="false">
      <c r="C46" s="53" t="s">
        <v>85</v>
      </c>
      <c r="D46" s="196" t="n">
        <v>5</v>
      </c>
      <c r="E46" s="196" t="n">
        <v>8</v>
      </c>
      <c r="F46" s="196" t="n">
        <v>6</v>
      </c>
      <c r="G46" s="196" t="n">
        <v>12</v>
      </c>
      <c r="H46" s="196" t="n">
        <v>10</v>
      </c>
      <c r="I46" s="196"/>
      <c r="J46" s="196" t="n">
        <v>4</v>
      </c>
      <c r="K46" s="196" t="n">
        <v>1</v>
      </c>
      <c r="L46" s="196"/>
      <c r="M46" s="196" t="n">
        <v>3</v>
      </c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8"/>
      <c r="Z46" s="196"/>
      <c r="AA46" s="196"/>
      <c r="AB46" s="196" t="n">
        <v>2</v>
      </c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7"/>
      <c r="AU46" s="196"/>
      <c r="AV46" s="196"/>
      <c r="AW46" s="197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7"/>
      <c r="BP46" s="196"/>
      <c r="BQ46" s="196"/>
      <c r="BR46" s="197"/>
      <c r="BS46" s="196"/>
      <c r="BT46" s="196"/>
      <c r="BU46" s="196"/>
      <c r="BV46" s="196"/>
      <c r="BW46" s="196"/>
      <c r="BX46" s="196"/>
      <c r="BY46" s="196"/>
      <c r="BZ46" s="196"/>
      <c r="CA46" s="196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</row>
    <row r="47" customFormat="false" ht="15" hidden="false" customHeight="false" outlineLevel="0" collapsed="false">
      <c r="A47" s="12" t="n">
        <v>41077</v>
      </c>
      <c r="B47" s="21" t="s">
        <v>95</v>
      </c>
      <c r="C47" s="57" t="s">
        <v>84</v>
      </c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1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9"/>
      <c r="AU47" s="194"/>
      <c r="AV47" s="194"/>
      <c r="AW47" s="199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9"/>
      <c r="BP47" s="194"/>
      <c r="BQ47" s="194"/>
      <c r="BR47" s="199"/>
      <c r="BS47" s="194"/>
      <c r="BT47" s="194"/>
      <c r="BU47" s="194"/>
      <c r="BV47" s="194"/>
      <c r="BW47" s="194"/>
      <c r="BX47" s="194"/>
      <c r="BY47" s="194"/>
      <c r="BZ47" s="194"/>
      <c r="CA47" s="194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  <c r="CL47" s="199"/>
      <c r="CM47" s="199"/>
      <c r="CN47" s="199"/>
      <c r="CO47" s="199"/>
      <c r="CP47" s="199"/>
      <c r="CQ47" s="199"/>
      <c r="CR47" s="199"/>
      <c r="CS47" s="199"/>
      <c r="CT47" s="199"/>
      <c r="CU47" s="199"/>
      <c r="CV47" s="199"/>
      <c r="CW47" s="199"/>
      <c r="CX47" s="199"/>
      <c r="CY47" s="199"/>
    </row>
    <row r="48" customFormat="false" ht="15" hidden="false" customHeight="false" outlineLevel="0" collapsed="false">
      <c r="B48" s="0" t="s">
        <v>96</v>
      </c>
      <c r="C48" s="83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24"/>
      <c r="P48" s="15"/>
      <c r="Q48" s="15"/>
      <c r="R48" s="15"/>
      <c r="S48" s="15"/>
      <c r="T48" s="15"/>
      <c r="U48" s="15"/>
      <c r="V48" s="15"/>
      <c r="W48" s="15"/>
      <c r="X48" s="15"/>
      <c r="Y48" s="2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24"/>
      <c r="AO48" s="15"/>
      <c r="AP48" s="24"/>
      <c r="AQ48" s="15"/>
      <c r="AR48" s="15"/>
      <c r="AS48" s="15"/>
      <c r="AT48" s="21"/>
      <c r="AU48" s="15"/>
      <c r="AV48" s="15"/>
      <c r="AW48" s="21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21"/>
      <c r="BP48" s="15"/>
      <c r="BQ48" s="15"/>
      <c r="BR48" s="21"/>
      <c r="BS48" s="15"/>
      <c r="BT48" s="15"/>
      <c r="BU48" s="15"/>
      <c r="BV48" s="15"/>
      <c r="BW48" s="15"/>
      <c r="BX48" s="15"/>
      <c r="BY48" s="15"/>
      <c r="BZ48" s="15"/>
      <c r="CA48" s="15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</row>
    <row r="49" customFormat="false" ht="15" hidden="false" customHeight="false" outlineLevel="0" collapsed="false">
      <c r="C49" s="83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24"/>
      <c r="P49" s="15"/>
      <c r="Q49" s="15"/>
      <c r="R49" s="15"/>
      <c r="S49" s="15"/>
      <c r="T49" s="15"/>
      <c r="U49" s="15"/>
      <c r="V49" s="15"/>
      <c r="W49" s="15"/>
      <c r="X49" s="15"/>
      <c r="Y49" s="2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4"/>
      <c r="AO49" s="15"/>
      <c r="AP49" s="24"/>
      <c r="AQ49" s="15"/>
      <c r="AR49" s="15"/>
      <c r="AS49" s="15"/>
      <c r="AT49" s="21"/>
      <c r="AU49" s="15"/>
      <c r="AV49" s="15"/>
      <c r="AW49" s="21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21"/>
      <c r="BP49" s="15"/>
      <c r="BQ49" s="15"/>
      <c r="BR49" s="21"/>
      <c r="BS49" s="15"/>
      <c r="BT49" s="15"/>
      <c r="BU49" s="15"/>
      <c r="BV49" s="15"/>
      <c r="BW49" s="15"/>
      <c r="BX49" s="15"/>
      <c r="BY49" s="15"/>
      <c r="BZ49" s="15"/>
      <c r="CA49" s="15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</row>
    <row r="50" customFormat="false" ht="15" hidden="false" customHeight="false" outlineLevel="0" collapsed="false">
      <c r="A50" s="12" t="n">
        <v>41084</v>
      </c>
      <c r="B50" s="21" t="s">
        <v>97</v>
      </c>
      <c r="C50" s="57" t="s">
        <v>84</v>
      </c>
      <c r="D50" s="194" t="n">
        <v>18</v>
      </c>
      <c r="E50" s="194" t="n">
        <v>14</v>
      </c>
      <c r="F50" s="194" t="n">
        <v>7</v>
      </c>
      <c r="G50" s="194"/>
      <c r="H50" s="194"/>
      <c r="I50" s="194" t="n">
        <v>16</v>
      </c>
      <c r="J50" s="194" t="n">
        <v>12</v>
      </c>
      <c r="K50" s="194" t="n">
        <v>20</v>
      </c>
      <c r="L50" s="194"/>
      <c r="M50" s="194"/>
      <c r="N50" s="194"/>
      <c r="O50" s="194"/>
      <c r="P50" s="194"/>
      <c r="Q50" s="194" t="n">
        <v>8</v>
      </c>
      <c r="R50" s="194"/>
      <c r="S50" s="194"/>
      <c r="T50" s="194"/>
      <c r="U50" s="194" t="n">
        <v>6</v>
      </c>
      <c r="V50" s="194"/>
      <c r="W50" s="194" t="n">
        <v>9</v>
      </c>
      <c r="X50" s="194"/>
      <c r="Y50" s="191"/>
      <c r="Z50" s="194"/>
      <c r="AA50" s="194"/>
      <c r="AB50" s="194"/>
      <c r="AC50" s="194"/>
      <c r="AD50" s="194"/>
      <c r="AE50" s="194" t="n">
        <v>5</v>
      </c>
      <c r="AF50" s="194"/>
      <c r="AG50" s="194" t="n">
        <v>10</v>
      </c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9"/>
      <c r="AU50" s="194"/>
      <c r="AV50" s="194"/>
      <c r="AW50" s="199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9"/>
      <c r="BP50" s="194"/>
      <c r="BQ50" s="194"/>
      <c r="BR50" s="199"/>
      <c r="BS50" s="194"/>
      <c r="BT50" s="194"/>
      <c r="BU50" s="194"/>
      <c r="BV50" s="194"/>
      <c r="BW50" s="194"/>
      <c r="BX50" s="194"/>
      <c r="BY50" s="194"/>
      <c r="BZ50" s="194"/>
      <c r="CA50" s="194"/>
      <c r="CB50" s="199"/>
      <c r="CC50" s="199"/>
      <c r="CD50" s="199"/>
      <c r="CE50" s="199"/>
      <c r="CF50" s="199"/>
      <c r="CG50" s="199"/>
      <c r="CH50" s="199"/>
      <c r="CI50" s="199"/>
      <c r="CJ50" s="199"/>
      <c r="CK50" s="199"/>
      <c r="CL50" s="199"/>
      <c r="CM50" s="199"/>
      <c r="CN50" s="199"/>
      <c r="CO50" s="199"/>
      <c r="CP50" s="199"/>
      <c r="CQ50" s="199"/>
      <c r="CR50" s="199"/>
      <c r="CS50" s="199"/>
      <c r="CT50" s="199"/>
      <c r="CU50" s="199"/>
      <c r="CV50" s="199"/>
      <c r="CW50" s="199"/>
      <c r="CX50" s="199"/>
      <c r="CY50" s="199"/>
    </row>
    <row r="51" customFormat="false" ht="15" hidden="false" customHeight="false" outlineLevel="0" collapsed="false">
      <c r="C51" s="60" t="s">
        <v>88</v>
      </c>
      <c r="D51" s="63" t="n">
        <v>16</v>
      </c>
      <c r="E51" s="63" t="n">
        <v>20</v>
      </c>
      <c r="F51" s="63" t="n">
        <v>9</v>
      </c>
      <c r="G51" s="63"/>
      <c r="H51" s="63"/>
      <c r="I51" s="63" t="n">
        <v>18</v>
      </c>
      <c r="J51" s="63" t="n">
        <v>12</v>
      </c>
      <c r="K51" s="63" t="n">
        <v>14</v>
      </c>
      <c r="L51" s="63"/>
      <c r="M51" s="63"/>
      <c r="N51" s="63"/>
      <c r="O51" s="63"/>
      <c r="P51" s="63"/>
      <c r="Q51" s="63" t="n">
        <v>10</v>
      </c>
      <c r="R51" s="63"/>
      <c r="S51" s="63"/>
      <c r="T51" s="63"/>
      <c r="U51" s="63" t="n">
        <v>5</v>
      </c>
      <c r="V51" s="63"/>
      <c r="W51" s="63" t="n">
        <v>7</v>
      </c>
      <c r="X51" s="63"/>
      <c r="Y51" s="201"/>
      <c r="Z51" s="63"/>
      <c r="AA51" s="63"/>
      <c r="AB51" s="63"/>
      <c r="AC51" s="63"/>
      <c r="AD51" s="63"/>
      <c r="AE51" s="63" t="n">
        <v>6</v>
      </c>
      <c r="AF51" s="63"/>
      <c r="AG51" s="63" t="n">
        <v>8</v>
      </c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200"/>
      <c r="AU51" s="63"/>
      <c r="AV51" s="63"/>
      <c r="AW51" s="200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200"/>
      <c r="BP51" s="63"/>
      <c r="BQ51" s="63"/>
      <c r="BR51" s="200"/>
      <c r="BS51" s="63"/>
      <c r="BT51" s="63"/>
      <c r="BU51" s="63"/>
      <c r="BV51" s="63"/>
      <c r="BW51" s="63"/>
      <c r="BX51" s="63"/>
      <c r="BY51" s="63"/>
      <c r="BZ51" s="63"/>
      <c r="CA51" s="63"/>
      <c r="CB51" s="200"/>
      <c r="CC51" s="200"/>
      <c r="CD51" s="200"/>
      <c r="CE51" s="200"/>
      <c r="CF51" s="200"/>
      <c r="CG51" s="200"/>
      <c r="CH51" s="200"/>
      <c r="CI51" s="200"/>
      <c r="CJ51" s="200"/>
      <c r="CK51" s="200"/>
      <c r="CL51" s="200"/>
      <c r="CM51" s="200"/>
      <c r="CN51" s="200"/>
      <c r="CO51" s="200"/>
      <c r="CP51" s="200"/>
      <c r="CQ51" s="200"/>
      <c r="CR51" s="200"/>
      <c r="CS51" s="200"/>
      <c r="CT51" s="200"/>
      <c r="CU51" s="200"/>
      <c r="CV51" s="200"/>
      <c r="CW51" s="200"/>
      <c r="CX51" s="200"/>
      <c r="CY51" s="200"/>
      <c r="CZ51" s="286"/>
      <c r="DA51" s="286"/>
      <c r="DB51" s="286"/>
      <c r="DC51" s="286"/>
    </row>
    <row r="52" customFormat="false" ht="15" hidden="false" customHeight="false" outlineLevel="0" collapsed="false">
      <c r="C52" s="79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5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2"/>
      <c r="AU52" s="24"/>
      <c r="AV52" s="24"/>
      <c r="AW52" s="22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2"/>
      <c r="BP52" s="24"/>
      <c r="BQ52" s="24"/>
      <c r="BR52" s="22"/>
      <c r="BS52" s="24"/>
      <c r="BT52" s="24"/>
      <c r="BU52" s="24"/>
      <c r="BV52" s="24"/>
      <c r="BW52" s="24"/>
      <c r="BX52" s="24"/>
      <c r="BY52" s="24"/>
      <c r="BZ52" s="24"/>
      <c r="CA52" s="24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112"/>
      <c r="DA52" s="112"/>
      <c r="DB52" s="112"/>
      <c r="DC52" s="112"/>
    </row>
    <row r="53" customFormat="false" ht="15" hidden="false" customHeight="false" outlineLevel="0" collapsed="false">
      <c r="A53" s="89" t="n">
        <v>41090</v>
      </c>
      <c r="B53" s="90" t="s">
        <v>209</v>
      </c>
      <c r="C53" s="57" t="s">
        <v>84</v>
      </c>
      <c r="D53" s="194"/>
      <c r="E53" s="194" t="n">
        <v>20</v>
      </c>
      <c r="F53" s="194" t="n">
        <v>14</v>
      </c>
      <c r="G53" s="194"/>
      <c r="H53" s="194"/>
      <c r="I53" s="194"/>
      <c r="J53" s="194"/>
      <c r="K53" s="194" t="n">
        <v>9</v>
      </c>
      <c r="L53" s="194"/>
      <c r="M53" s="194"/>
      <c r="N53" s="194" t="n">
        <v>8</v>
      </c>
      <c r="O53" s="194"/>
      <c r="P53" s="194"/>
      <c r="Q53" s="194"/>
      <c r="R53" s="194" t="n">
        <v>10</v>
      </c>
      <c r="S53" s="194" t="n">
        <v>12</v>
      </c>
      <c r="T53" s="194"/>
      <c r="U53" s="194"/>
      <c r="V53" s="194"/>
      <c r="W53" s="194"/>
      <c r="X53" s="194"/>
      <c r="Y53" s="191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9"/>
      <c r="AU53" s="194"/>
      <c r="AV53" s="194"/>
      <c r="AW53" s="199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9"/>
      <c r="BP53" s="194"/>
      <c r="BQ53" s="194"/>
      <c r="BR53" s="199"/>
      <c r="BS53" s="194"/>
      <c r="BT53" s="194"/>
      <c r="BU53" s="194"/>
      <c r="BV53" s="194"/>
      <c r="BW53" s="194"/>
      <c r="BX53" s="194"/>
      <c r="BY53" s="194"/>
      <c r="BZ53" s="194"/>
      <c r="CA53" s="194"/>
      <c r="CB53" s="199"/>
      <c r="CC53" s="199"/>
      <c r="CD53" s="199"/>
      <c r="CE53" s="199"/>
      <c r="CF53" s="199"/>
      <c r="CG53" s="199"/>
      <c r="CH53" s="199"/>
      <c r="CI53" s="199"/>
      <c r="CJ53" s="199"/>
      <c r="CK53" s="199"/>
      <c r="CL53" s="199"/>
      <c r="CM53" s="199"/>
      <c r="CN53" s="199"/>
      <c r="CO53" s="199"/>
      <c r="CP53" s="199"/>
      <c r="CQ53" s="199"/>
      <c r="CR53" s="199"/>
      <c r="CS53" s="199"/>
      <c r="CT53" s="199"/>
      <c r="CU53" s="199"/>
      <c r="CV53" s="199"/>
      <c r="CW53" s="199"/>
      <c r="CX53" s="199"/>
      <c r="CY53" s="199"/>
    </row>
    <row r="54" customFormat="false" ht="15" hidden="false" customHeight="false" outlineLevel="0" collapsed="false">
      <c r="C54" s="83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24"/>
      <c r="P54" s="15"/>
      <c r="Q54" s="15"/>
      <c r="R54" s="15"/>
      <c r="S54" s="15"/>
      <c r="T54" s="15"/>
      <c r="U54" s="15"/>
      <c r="V54" s="15"/>
      <c r="W54" s="15"/>
      <c r="X54" s="15"/>
      <c r="Y54" s="2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24"/>
      <c r="AO54" s="15"/>
      <c r="AP54" s="24"/>
      <c r="AQ54" s="15"/>
      <c r="AR54" s="15"/>
      <c r="AS54" s="15"/>
      <c r="AT54" s="21"/>
      <c r="AU54" s="15"/>
      <c r="AV54" s="15"/>
      <c r="AW54" s="21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21"/>
      <c r="BP54" s="15"/>
      <c r="BQ54" s="15"/>
      <c r="BR54" s="21"/>
      <c r="BS54" s="15"/>
      <c r="BT54" s="15"/>
      <c r="BU54" s="15"/>
      <c r="BV54" s="15"/>
      <c r="BW54" s="15"/>
      <c r="BX54" s="15"/>
      <c r="BY54" s="15"/>
      <c r="BZ54" s="15"/>
      <c r="CA54" s="15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</row>
    <row r="55" customFormat="false" ht="15" hidden="false" customHeight="false" outlineLevel="0" collapsed="false">
      <c r="A55" s="13"/>
      <c r="B55" s="21"/>
      <c r="C55" s="66" t="s">
        <v>90</v>
      </c>
      <c r="D55" s="92"/>
      <c r="E55" s="92" t="n">
        <v>8</v>
      </c>
      <c r="F55" s="92" t="n">
        <v>18</v>
      </c>
      <c r="G55" s="92"/>
      <c r="H55" s="92"/>
      <c r="I55" s="92"/>
      <c r="J55" s="92"/>
      <c r="K55" s="92" t="n">
        <v>10</v>
      </c>
      <c r="L55" s="92"/>
      <c r="M55" s="92"/>
      <c r="N55" s="92" t="n">
        <v>9</v>
      </c>
      <c r="O55" s="92"/>
      <c r="P55" s="92"/>
      <c r="Q55" s="92"/>
      <c r="R55" s="92" t="n">
        <v>12</v>
      </c>
      <c r="S55" s="92" t="n">
        <v>9</v>
      </c>
      <c r="T55" s="92"/>
      <c r="U55" s="92"/>
      <c r="V55" s="92"/>
      <c r="W55" s="92"/>
      <c r="X55" s="92"/>
      <c r="Y55" s="204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203"/>
      <c r="AU55" s="92"/>
      <c r="AV55" s="92"/>
      <c r="AW55" s="203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203"/>
      <c r="BP55" s="92"/>
      <c r="BQ55" s="92"/>
      <c r="BR55" s="203"/>
      <c r="BS55" s="92"/>
      <c r="BT55" s="92"/>
      <c r="BU55" s="92"/>
      <c r="BV55" s="92"/>
      <c r="BW55" s="92"/>
      <c r="BX55" s="92"/>
      <c r="BY55" s="92"/>
      <c r="BZ55" s="92"/>
      <c r="CA55" s="92"/>
      <c r="CB55" s="203"/>
      <c r="CC55" s="203"/>
      <c r="CD55" s="203"/>
      <c r="CE55" s="203"/>
      <c r="CF55" s="203"/>
      <c r="CG55" s="203"/>
      <c r="CH55" s="203"/>
      <c r="CI55" s="203"/>
      <c r="CJ55" s="203"/>
      <c r="CK55" s="203"/>
      <c r="CL55" s="203"/>
      <c r="CM55" s="203"/>
      <c r="CN55" s="203"/>
      <c r="CO55" s="203"/>
      <c r="CP55" s="203"/>
      <c r="CQ55" s="203"/>
      <c r="CR55" s="203"/>
      <c r="CS55" s="203"/>
      <c r="CT55" s="203"/>
      <c r="CU55" s="203"/>
      <c r="CV55" s="203"/>
      <c r="CW55" s="203"/>
      <c r="CX55" s="203"/>
      <c r="CY55" s="203"/>
      <c r="CZ55" s="288"/>
      <c r="DA55" s="288"/>
      <c r="DB55" s="288"/>
      <c r="DC55" s="288"/>
    </row>
    <row r="56" customFormat="false" ht="15" hidden="false" customHeight="false" outlineLevel="0" collapsed="false">
      <c r="A56" s="94" t="n">
        <v>41091</v>
      </c>
      <c r="B56" s="95" t="s">
        <v>99</v>
      </c>
      <c r="C56" s="57" t="s">
        <v>84</v>
      </c>
      <c r="D56" s="194" t="n">
        <v>8</v>
      </c>
      <c r="E56" s="194"/>
      <c r="F56" s="194"/>
      <c r="G56" s="194" t="n">
        <v>20</v>
      </c>
      <c r="H56" s="194"/>
      <c r="I56" s="194" t="n">
        <v>5</v>
      </c>
      <c r="J56" s="194"/>
      <c r="K56" s="194" t="n">
        <v>9</v>
      </c>
      <c r="L56" s="194"/>
      <c r="M56" s="194"/>
      <c r="N56" s="194"/>
      <c r="O56" s="194" t="n">
        <v>16</v>
      </c>
      <c r="P56" s="194"/>
      <c r="Q56" s="194" t="n">
        <v>6</v>
      </c>
      <c r="R56" s="194"/>
      <c r="S56" s="194"/>
      <c r="T56" s="194" t="n">
        <v>14</v>
      </c>
      <c r="U56" s="194"/>
      <c r="V56" s="194"/>
      <c r="W56" s="194"/>
      <c r="X56" s="194"/>
      <c r="Y56" s="191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 t="n">
        <v>7</v>
      </c>
      <c r="AM56" s="194"/>
      <c r="AN56" s="194"/>
      <c r="AO56" s="194"/>
      <c r="AP56" s="194"/>
      <c r="AQ56" s="194"/>
      <c r="AR56" s="194"/>
      <c r="AS56" s="194"/>
      <c r="AT56" s="199"/>
      <c r="AU56" s="194"/>
      <c r="AV56" s="194"/>
      <c r="AW56" s="199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9"/>
      <c r="BP56" s="194"/>
      <c r="BQ56" s="194"/>
      <c r="BR56" s="199"/>
      <c r="BS56" s="194"/>
      <c r="BT56" s="194"/>
      <c r="BU56" s="194"/>
      <c r="BV56" s="194"/>
      <c r="BW56" s="194"/>
      <c r="BX56" s="194"/>
      <c r="BY56" s="194"/>
      <c r="BZ56" s="194"/>
      <c r="CA56" s="194"/>
      <c r="CB56" s="199"/>
      <c r="CC56" s="199"/>
      <c r="CD56" s="199"/>
      <c r="CE56" s="199"/>
      <c r="CF56" s="199"/>
      <c r="CG56" s="199"/>
      <c r="CH56" s="199"/>
      <c r="CI56" s="199"/>
      <c r="CJ56" s="199"/>
      <c r="CK56" s="199"/>
      <c r="CL56" s="199"/>
      <c r="CM56" s="199"/>
      <c r="CN56" s="199"/>
      <c r="CO56" s="199"/>
      <c r="CP56" s="199"/>
      <c r="CQ56" s="199"/>
      <c r="CR56" s="199"/>
      <c r="CS56" s="199"/>
      <c r="CT56" s="199"/>
      <c r="CU56" s="199"/>
      <c r="CV56" s="199"/>
      <c r="CW56" s="199"/>
      <c r="CX56" s="199"/>
      <c r="CY56" s="199"/>
    </row>
    <row r="57" customFormat="false" ht="15" hidden="false" customHeight="false" outlineLevel="0" collapsed="false">
      <c r="A57" s="13"/>
      <c r="B57" s="21"/>
      <c r="C57" s="79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5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2"/>
      <c r="AU57" s="24"/>
      <c r="AV57" s="24"/>
      <c r="AW57" s="22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2"/>
      <c r="BP57" s="24"/>
      <c r="BQ57" s="24"/>
      <c r="BR57" s="22"/>
      <c r="BS57" s="24"/>
      <c r="BT57" s="24"/>
      <c r="BU57" s="24"/>
      <c r="BV57" s="24"/>
      <c r="BW57" s="24"/>
      <c r="BX57" s="24"/>
      <c r="BY57" s="24"/>
      <c r="BZ57" s="24"/>
      <c r="CA57" s="24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112"/>
      <c r="DA57" s="112"/>
      <c r="DB57" s="112"/>
      <c r="DC57" s="112"/>
    </row>
    <row r="58" customFormat="false" ht="15" hidden="false" customHeight="false" outlineLevel="0" collapsed="false">
      <c r="A58" s="13"/>
      <c r="B58" s="21"/>
      <c r="C58" s="66" t="s">
        <v>90</v>
      </c>
      <c r="D58" s="92" t="n">
        <v>18</v>
      </c>
      <c r="E58" s="92"/>
      <c r="F58" s="92"/>
      <c r="G58" s="92" t="n">
        <v>8</v>
      </c>
      <c r="H58" s="92"/>
      <c r="I58" s="92" t="n">
        <v>14</v>
      </c>
      <c r="J58" s="92"/>
      <c r="K58" s="92" t="n">
        <v>10</v>
      </c>
      <c r="L58" s="92"/>
      <c r="M58" s="92"/>
      <c r="N58" s="92"/>
      <c r="O58" s="92" t="n">
        <v>6</v>
      </c>
      <c r="P58" s="92"/>
      <c r="Q58" s="92" t="n">
        <v>12</v>
      </c>
      <c r="R58" s="92"/>
      <c r="S58" s="92"/>
      <c r="T58" s="92" t="n">
        <v>20</v>
      </c>
      <c r="U58" s="92"/>
      <c r="V58" s="92"/>
      <c r="W58" s="92"/>
      <c r="X58" s="92"/>
      <c r="Y58" s="204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 t="n">
        <v>5</v>
      </c>
      <c r="AM58" s="92"/>
      <c r="AN58" s="92"/>
      <c r="AO58" s="92"/>
      <c r="AP58" s="92"/>
      <c r="AQ58" s="92"/>
      <c r="AR58" s="92"/>
      <c r="AS58" s="92"/>
      <c r="AT58" s="203"/>
      <c r="AU58" s="92"/>
      <c r="AV58" s="92"/>
      <c r="AW58" s="203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203"/>
      <c r="BP58" s="92"/>
      <c r="BQ58" s="92"/>
      <c r="BR58" s="203"/>
      <c r="BS58" s="92"/>
      <c r="BT58" s="92"/>
      <c r="BU58" s="92"/>
      <c r="BV58" s="92"/>
      <c r="BW58" s="92"/>
      <c r="BX58" s="92"/>
      <c r="BY58" s="92"/>
      <c r="BZ58" s="92"/>
      <c r="CA58" s="92"/>
      <c r="CB58" s="203"/>
      <c r="CC58" s="203"/>
      <c r="CD58" s="203"/>
      <c r="CE58" s="203"/>
      <c r="CF58" s="203"/>
      <c r="CG58" s="203"/>
      <c r="CH58" s="203"/>
      <c r="CI58" s="203"/>
      <c r="CJ58" s="203"/>
      <c r="CK58" s="203"/>
      <c r="CL58" s="203"/>
      <c r="CM58" s="203"/>
      <c r="CN58" s="203"/>
      <c r="CO58" s="203"/>
      <c r="CP58" s="203"/>
      <c r="CQ58" s="203"/>
      <c r="CR58" s="203"/>
      <c r="CS58" s="203"/>
      <c r="CT58" s="203"/>
      <c r="CU58" s="203"/>
      <c r="CV58" s="203"/>
      <c r="CW58" s="203"/>
      <c r="CX58" s="203"/>
      <c r="CY58" s="203"/>
      <c r="CZ58" s="288"/>
      <c r="DA58" s="288"/>
      <c r="DB58" s="288"/>
      <c r="DC58" s="288"/>
    </row>
    <row r="59" customFormat="false" ht="1.5" hidden="false" customHeight="true" outlineLevel="0" collapsed="false">
      <c r="A59" s="97"/>
      <c r="B59" s="98"/>
      <c r="C59" s="99"/>
      <c r="D59" s="101"/>
      <c r="E59" s="101"/>
      <c r="F59" s="101"/>
      <c r="G59" s="100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2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98"/>
      <c r="AU59" s="101"/>
      <c r="AV59" s="101"/>
      <c r="AW59" s="98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98"/>
      <c r="BP59" s="101"/>
      <c r="BQ59" s="101"/>
      <c r="BR59" s="98"/>
      <c r="BS59" s="101"/>
      <c r="BT59" s="101"/>
      <c r="BU59" s="101"/>
      <c r="BV59" s="101"/>
      <c r="BW59" s="101"/>
      <c r="BX59" s="101"/>
      <c r="BY59" s="101"/>
      <c r="BZ59" s="101"/>
      <c r="CA59" s="101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104"/>
      <c r="DA59" s="104"/>
      <c r="DB59" s="104"/>
      <c r="DC59" s="104"/>
    </row>
    <row r="60" s="112" customFormat="true" ht="15" hidden="false" customHeight="false" outlineLevel="0" collapsed="false">
      <c r="A60" s="105"/>
      <c r="B60" s="22" t="s">
        <v>65</v>
      </c>
      <c r="C60" s="215"/>
      <c r="D60" s="107" t="n">
        <f aca="false">D61+D62+D63+D64</f>
        <v>372</v>
      </c>
      <c r="E60" s="110" t="n">
        <f aca="false">E61+E62+E63+E64</f>
        <v>359</v>
      </c>
      <c r="F60" s="110" t="n">
        <f aca="false">F61+F62+F63+F64</f>
        <v>329</v>
      </c>
      <c r="G60" s="110" t="n">
        <f aca="false">G61+G62+G63+G64</f>
        <v>317</v>
      </c>
      <c r="H60" s="110" t="n">
        <f aca="false">H61+H62+H63+H64</f>
        <v>233</v>
      </c>
      <c r="I60" s="110" t="n">
        <f aca="false">I61+I62+I63+I64</f>
        <v>161</v>
      </c>
      <c r="J60" s="110" t="n">
        <f aca="false">J61+J62+J63+J64</f>
        <v>149</v>
      </c>
      <c r="K60" s="110" t="n">
        <f aca="false">K61+K62+K63+K64</f>
        <v>138</v>
      </c>
      <c r="L60" s="110" t="n">
        <f aca="false">L61+L62+L63+L64</f>
        <v>137</v>
      </c>
      <c r="M60" s="110" t="n">
        <f aca="false">M61+M62+M63+M64</f>
        <v>109</v>
      </c>
      <c r="N60" s="110" t="n">
        <f aca="false">N61+N62+N63+N64</f>
        <v>89</v>
      </c>
      <c r="O60" s="110" t="n">
        <f aca="false">O61+O62+O63+O64</f>
        <v>84</v>
      </c>
      <c r="P60" s="110" t="n">
        <f aca="false">P61+P62+P63+P64</f>
        <v>81</v>
      </c>
      <c r="Q60" s="110" t="n">
        <f aca="false">Q61+Q62+Q63+Q64</f>
        <v>73</v>
      </c>
      <c r="R60" s="110" t="n">
        <f aca="false">R61+R62+R63+R64</f>
        <v>53</v>
      </c>
      <c r="S60" s="110" t="n">
        <f aca="false">S61+S62+S63+S64</f>
        <v>47</v>
      </c>
      <c r="T60" s="110" t="n">
        <f aca="false">T61+T62+T63+T64</f>
        <v>45</v>
      </c>
      <c r="U60" s="110" t="n">
        <f aca="false">U61+U62+U63+U64</f>
        <v>45</v>
      </c>
      <c r="V60" s="110" t="n">
        <f aca="false">V61+V62+V63+V64</f>
        <v>44</v>
      </c>
      <c r="W60" s="110" t="n">
        <f aca="false">W61+W62+W63+W64</f>
        <v>43</v>
      </c>
      <c r="X60" s="110" t="n">
        <f aca="false">X61+X62+X63+X64</f>
        <v>43</v>
      </c>
      <c r="Y60" s="110" t="n">
        <f aca="false">Y61+Y62+Y63+Y64</f>
        <v>43</v>
      </c>
      <c r="Z60" s="110" t="n">
        <f aca="false">Z61+Z62+Z63+Z64</f>
        <v>35</v>
      </c>
      <c r="AA60" s="110" t="n">
        <f aca="false">AA61+AA62+AA63+AA64</f>
        <v>34</v>
      </c>
      <c r="AB60" s="110" t="n">
        <f aca="false">AB61+AB62+AB63+AB64</f>
        <v>32</v>
      </c>
      <c r="AC60" s="110" t="n">
        <f aca="false">AC61+AC62+AC63+AC64</f>
        <v>31</v>
      </c>
      <c r="AD60" s="110" t="n">
        <f aca="false">AD61+AD62+AD63+AD64</f>
        <v>28</v>
      </c>
      <c r="AE60" s="110" t="n">
        <f aca="false">AE61+AE62+AE63+AE64</f>
        <v>27</v>
      </c>
      <c r="AF60" s="110" t="n">
        <f aca="false">AF61+AF62+AF63+AF64</f>
        <v>26</v>
      </c>
      <c r="AG60" s="110" t="n">
        <f aca="false">AG61+AG62+AG63+AG64</f>
        <v>25</v>
      </c>
      <c r="AH60" s="110" t="n">
        <f aca="false">AH61+AH62+AH63+AH64</f>
        <v>22</v>
      </c>
      <c r="AI60" s="110" t="n">
        <f aca="false">AI61+AI62+AI63+AI64</f>
        <v>21</v>
      </c>
      <c r="AJ60" s="110" t="n">
        <f aca="false">AJ61+AJ62+AJ63+AJ64</f>
        <v>21</v>
      </c>
      <c r="AK60" s="110" t="n">
        <f aca="false">AK61+AK62+AK63+AK64</f>
        <v>18</v>
      </c>
      <c r="AL60" s="110" t="n">
        <f aca="false">AL61+AL62+AL63+AL64</f>
        <v>17</v>
      </c>
      <c r="AM60" s="110" t="n">
        <f aca="false">AM61+AM62+AM63+AM64</f>
        <v>14</v>
      </c>
      <c r="AN60" s="110" t="n">
        <f aca="false">AN61+AN62+AN63+AN64</f>
        <v>13</v>
      </c>
      <c r="AO60" s="110" t="n">
        <f aca="false">AO61+AO62+AO63+AO64</f>
        <v>9</v>
      </c>
      <c r="AP60" s="110" t="n">
        <f aca="false">AP61+AP62+AP63+AP64</f>
        <v>8</v>
      </c>
      <c r="AQ60" s="110" t="n">
        <f aca="false">AQ61+AQ62+AQ63+AQ64</f>
        <v>8</v>
      </c>
      <c r="AR60" s="110" t="n">
        <f aca="false">AR61+AR62+AR63+AR64</f>
        <v>8</v>
      </c>
      <c r="AS60" s="110" t="n">
        <f aca="false">AS61+AS62+AS63+AS64</f>
        <v>8</v>
      </c>
      <c r="AT60" s="110" t="n">
        <f aca="false">AT61+AT62+AT63+AT64</f>
        <v>7</v>
      </c>
      <c r="AU60" s="110" t="n">
        <f aca="false">AU61+AU62+AU63+AU64</f>
        <v>7</v>
      </c>
      <c r="AV60" s="110" t="n">
        <f aca="false">AV61+AV62+AV63+AV64</f>
        <v>6</v>
      </c>
      <c r="AW60" s="110" t="n">
        <f aca="false">AW61+AW62+AW63+AW64</f>
        <v>6</v>
      </c>
      <c r="AX60" s="110" t="n">
        <f aca="false">AX61+AX62+AX63+AX64</f>
        <v>6</v>
      </c>
      <c r="AY60" s="110" t="n">
        <f aca="false">AY61+AY62+AY63+AY64</f>
        <v>5</v>
      </c>
      <c r="AZ60" s="110" t="n">
        <f aca="false">AZ61+AZ62+AZ63+AZ64</f>
        <v>5</v>
      </c>
      <c r="BA60" s="110" t="n">
        <f aca="false">BA61+BA62+BA63+BA64</f>
        <v>5</v>
      </c>
      <c r="BB60" s="110" t="n">
        <f aca="false">BB61+BB62+BB63+BB64</f>
        <v>4</v>
      </c>
      <c r="BC60" s="110" t="n">
        <f aca="false">BC61+BC62+BC63+BC64</f>
        <v>4</v>
      </c>
      <c r="BD60" s="110" t="n">
        <f aca="false">BD61+BD62+BD63+BD64</f>
        <v>3</v>
      </c>
      <c r="BE60" s="110" t="n">
        <f aca="false">BE61+BE62+BE63+BE64</f>
        <v>3</v>
      </c>
      <c r="BF60" s="110" t="n">
        <f aca="false">BF61+BF62+BF63+BF64</f>
        <v>3</v>
      </c>
      <c r="BG60" s="110" t="n">
        <f aca="false">BG61+BG62+BG63+BG64</f>
        <v>3</v>
      </c>
      <c r="BH60" s="110" t="n">
        <f aca="false">BH61+BH62+BH63+BH64</f>
        <v>2</v>
      </c>
      <c r="BI60" s="110" t="n">
        <f aca="false">BI61+BI62+BI63+BI64</f>
        <v>2</v>
      </c>
      <c r="BJ60" s="110" t="n">
        <f aca="false">BJ61+BJ62+BJ63+BJ64</f>
        <v>2</v>
      </c>
      <c r="BK60" s="110" t="n">
        <f aca="false">BK61+BK62+BK63+BK64</f>
        <v>2</v>
      </c>
      <c r="BL60" s="110" t="n">
        <f aca="false">BL61+BL62+BL63+BL64</f>
        <v>2</v>
      </c>
      <c r="BM60" s="110" t="n">
        <f aca="false">BM61+BM62+BM63+BM64</f>
        <v>2</v>
      </c>
      <c r="BN60" s="110" t="n">
        <f aca="false">BN61+BN62+BN63+BN64</f>
        <v>2</v>
      </c>
      <c r="BO60" s="110" t="n">
        <f aca="false">BO61+BO62+BO63+BO64</f>
        <v>2</v>
      </c>
      <c r="BP60" s="110" t="n">
        <f aca="false">BP61+BP62+BP63+BP64</f>
        <v>2</v>
      </c>
      <c r="BQ60" s="110" t="n">
        <f aca="false">BQ61+BQ62+BQ63+BQ64</f>
        <v>1</v>
      </c>
      <c r="BR60" s="110" t="n">
        <f aca="false">BR61+BR62+BR63+BR64</f>
        <v>1</v>
      </c>
      <c r="BS60" s="110" t="n">
        <f aca="false">BS61+BS62+BS63+BS64</f>
        <v>1</v>
      </c>
      <c r="BT60" s="110" t="n">
        <f aca="false">BT61+BT62+BT63+BT64</f>
        <v>1</v>
      </c>
      <c r="BU60" s="110" t="n">
        <f aca="false">BU61+BU62+BU63+BU64</f>
        <v>1</v>
      </c>
      <c r="BV60" s="110" t="n">
        <f aca="false">BV61+BV62+BV63+BV64</f>
        <v>1</v>
      </c>
      <c r="BW60" s="110" t="n">
        <f aca="false">BW61+BW62+BW63+BW64</f>
        <v>1</v>
      </c>
      <c r="BX60" s="110" t="n">
        <f aca="false">BX61+BX62+BX63+BX64</f>
        <v>1</v>
      </c>
      <c r="BY60" s="110" t="n">
        <f aca="false">BY61+BY62+BY63+BY64</f>
        <v>1</v>
      </c>
      <c r="BZ60" s="110" t="n">
        <f aca="false">BZ61+BZ62+BZ63+BZ64</f>
        <v>1</v>
      </c>
      <c r="CA60" s="110" t="n">
        <f aca="false">CA61+CA62+CA63+CA64</f>
        <v>1</v>
      </c>
      <c r="CB60" s="110" t="n">
        <f aca="false">CB61+CB62+CB63+CB64</f>
        <v>1</v>
      </c>
      <c r="CC60" s="110" t="n">
        <f aca="false">CC61+CC62+CC63+CC64</f>
        <v>1</v>
      </c>
      <c r="CD60" s="110" t="n">
        <f aca="false">CD61+CD62+CD63+CD64</f>
        <v>1</v>
      </c>
      <c r="CE60" s="110" t="n">
        <f aca="false">CE61+CE62+CE63+CE64</f>
        <v>1</v>
      </c>
      <c r="CF60" s="110" t="n">
        <f aca="false">CF61+CF62+CF63+CF64</f>
        <v>1</v>
      </c>
      <c r="CG60" s="110" t="n">
        <f aca="false">CG61+CG62+CG63+CG64</f>
        <v>1</v>
      </c>
      <c r="CH60" s="110" t="n">
        <f aca="false">CH61+CH62+CH63+CH64</f>
        <v>1</v>
      </c>
      <c r="CI60" s="110" t="n">
        <f aca="false">CI61+CI62+CI63+CI64</f>
        <v>1</v>
      </c>
      <c r="CJ60" s="110" t="n">
        <f aca="false">CJ61+CJ62+CJ63+CJ64</f>
        <v>1</v>
      </c>
      <c r="CK60" s="110" t="n">
        <f aca="false">CK61+CK62+CK63+CK64</f>
        <v>1</v>
      </c>
      <c r="CL60" s="110" t="n">
        <f aca="false">CL61+CL62+CL63+CL64</f>
        <v>1</v>
      </c>
      <c r="CM60" s="110" t="n">
        <f aca="false">CM61+CM62+CM63+CM64</f>
        <v>1</v>
      </c>
      <c r="CN60" s="110" t="n">
        <f aca="false">CN61+CN62+CN63+CN64</f>
        <v>1</v>
      </c>
      <c r="CO60" s="110" t="n">
        <f aca="false">CO61+CO62+CO63+CO64</f>
        <v>1</v>
      </c>
      <c r="CP60" s="110" t="n">
        <f aca="false">CP61+CP62+CP63+CP64</f>
        <v>1</v>
      </c>
      <c r="CQ60" s="110" t="n">
        <f aca="false">CQ61+CQ62+CQ63+CQ64</f>
        <v>1</v>
      </c>
      <c r="CR60" s="110" t="n">
        <f aca="false">CR61+CR62+CR63+CR64</f>
        <v>0</v>
      </c>
      <c r="CS60" s="110" t="n">
        <f aca="false">CS61+CS62+CS63+CS64</f>
        <v>0</v>
      </c>
      <c r="CT60" s="110" t="n">
        <f aca="false">CT61+CT62+CT63+CT64</f>
        <v>0</v>
      </c>
      <c r="CU60" s="110" t="n">
        <f aca="false">CU61+CU62+CU63+CU64</f>
        <v>0</v>
      </c>
      <c r="CV60" s="110" t="n">
        <f aca="false">CV61+CV62+CV63+CV64</f>
        <v>0</v>
      </c>
      <c r="CW60" s="110" t="n">
        <f aca="false">CW61+CW62+CW63+CW64</f>
        <v>0</v>
      </c>
      <c r="CX60" s="110" t="n">
        <f aca="false">CX61+CX62+CX63+CX64</f>
        <v>0</v>
      </c>
      <c r="CY60" s="110" t="n">
        <f aca="false">CY61+CY62+CY63+CY64</f>
        <v>0</v>
      </c>
    </row>
    <row r="61" s="112" customFormat="true" ht="15" hidden="false" customHeight="false" outlineLevel="0" collapsed="false">
      <c r="A61" s="113"/>
      <c r="B61" s="22" t="s">
        <v>100</v>
      </c>
      <c r="C61" s="114"/>
      <c r="D61" s="107" t="n">
        <f aca="false">D26+D28+D30+D32+D35+D38+D41+D44+D47+D50+D53+D56</f>
        <v>113</v>
      </c>
      <c r="E61" s="115" t="n">
        <f aca="false">E26+E28+E30+E32+E35+E38+E41+E44+E47+E50+E53+E56</f>
        <v>154</v>
      </c>
      <c r="F61" s="110" t="n">
        <f aca="false">F26+F28+F30+F32+F35+F38+F41+F44+F47+F50+F53+F56</f>
        <v>125</v>
      </c>
      <c r="G61" s="110" t="n">
        <f aca="false">G26+G28+G30+G32+G35+G38+G41+G44+G47+G50+G53+G56</f>
        <v>105</v>
      </c>
      <c r="H61" s="110" t="n">
        <f aca="false">H26+H28+H30+H32+H35+H38+H41+H44+H47+H50+H53+H56</f>
        <v>92</v>
      </c>
      <c r="I61" s="110" t="n">
        <f aca="false">I26+I28+I30+I32+I35+I38+I41+I44+I47+I50+I53+I56</f>
        <v>44</v>
      </c>
      <c r="J61" s="110" t="n">
        <f aca="false">J26+J28+J30+J32+J35+J38+J41+J44+J47+J50+J53+J56</f>
        <v>59</v>
      </c>
      <c r="K61" s="110" t="n">
        <f aca="false">K26+K28+K30+K32+K35+K38+K41+K44+K47+K50+K53+K56</f>
        <v>67</v>
      </c>
      <c r="L61" s="110" t="n">
        <f aca="false">L26+L28+L30+L32+L35+L38+L41+L44+L47+L50+L53+L56</f>
        <v>51</v>
      </c>
      <c r="M61" s="110" t="n">
        <f aca="false">M26+M28+M30+M32+M35+M38+M41+M44+M47+M50+M53+M56</f>
        <v>48</v>
      </c>
      <c r="N61" s="110" t="n">
        <f aca="false">N26+N28+N30+N32+N35+N38+N41+N44+N47+N50+N53+N56</f>
        <v>27</v>
      </c>
      <c r="O61" s="110" t="n">
        <f aca="false">O26+O28+O30+O32+O35+O38+O41+O44+O47+O50+O53+O56</f>
        <v>54</v>
      </c>
      <c r="P61" s="110" t="n">
        <f aca="false">P26+P28+P30+P32+P35+P38+P41+P44+P47+P50+P53+P56</f>
        <v>12</v>
      </c>
      <c r="Q61" s="110" t="n">
        <f aca="false">Q26+Q28+Q30+Q32+Q35+Q38+Q41+Q44+Q47+Q50+Q53+Q56</f>
        <v>28</v>
      </c>
      <c r="R61" s="110" t="n">
        <f aca="false">R26+R28+R30+R32+R35+R38+R41+R44+R47+R50+R53+R56</f>
        <v>10</v>
      </c>
      <c r="S61" s="110" t="n">
        <f aca="false">S26+S28+S30+S32+S35+S38+S41+S44+S47+S50+S53+S56</f>
        <v>18</v>
      </c>
      <c r="T61" s="110" t="n">
        <f aca="false">T26+T28+T30+T32+T35+T38+T41+T44+T47+T50+T53+T56</f>
        <v>15</v>
      </c>
      <c r="U61" s="110" t="n">
        <f aca="false">U26+U28+U30+U32+U35+U38+U41+U44+U47+U50+U53+U56</f>
        <v>12</v>
      </c>
      <c r="V61" s="110" t="n">
        <f aca="false">V26+V28+V30+V32+V35+V38+V41+V44+V47+V50+V53+V56</f>
        <v>39</v>
      </c>
      <c r="W61" s="110" t="n">
        <f aca="false">W26+W28+W30+W32+W35+W38+W41+W44+W47+W50+W53+W56</f>
        <v>17</v>
      </c>
      <c r="X61" s="110" t="n">
        <f aca="false">X26+X28+X30+X32+X35+X38+X41+X44+X47+X50+X53+X56</f>
        <v>13</v>
      </c>
      <c r="Y61" s="110" t="n">
        <f aca="false">Y26+Y28+Y30+Y32+Y35+Y38+Y41+Y44+Y47+Y50+Y53+Y56</f>
        <v>12</v>
      </c>
      <c r="Z61" s="110" t="n">
        <f aca="false">Z26+Z28+Z30+Z32+Z35+Z38+Z41+Z44+Z47+Z50+Z53+Z56</f>
        <v>17</v>
      </c>
      <c r="AA61" s="110" t="n">
        <f aca="false">AA26+AA28+AA30+AA32+AA35+AA38+AA41+AA44+AA47+AA50+AA53+AA56</f>
        <v>0</v>
      </c>
      <c r="AB61" s="110" t="n">
        <f aca="false">AB26+AB28+AB30+AB32+AB35+AB38+AB41+AB44+AB47+AB50+AB53+AB56</f>
        <v>9</v>
      </c>
      <c r="AC61" s="110" t="n">
        <f aca="false">AC26+AC28+AC30+AC32+AC35+AC38+AC41+AC44+AC47+AC50+AC53+AC56</f>
        <v>16</v>
      </c>
      <c r="AD61" s="110" t="n">
        <f aca="false">AD26+AD28+AD30+AD32+AD35+AD38+AD41+AD44+AD47+AD50+AD53+AD56</f>
        <v>6</v>
      </c>
      <c r="AE61" s="110" t="n">
        <f aca="false">AE26+AE28+AE30+AE32+AE35+AE38+AE41+AE44+AE47+AE50+AE53+AE56</f>
        <v>8</v>
      </c>
      <c r="AF61" s="110" t="n">
        <f aca="false">AF26+AF28+AF30+AF32+AF35+AF38+AF41+AF44+AF47+AF50+AF53+AF56</f>
        <v>0</v>
      </c>
      <c r="AG61" s="110" t="n">
        <f aca="false">AG26+AG28+AG30+AG32+AG35+AG38+AG41+AG44+AG47+AG50+AG53+AG56</f>
        <v>10</v>
      </c>
      <c r="AH61" s="110" t="n">
        <f aca="false">AH26+AH28+AH30+AH32+AH35+AH38+AH41+AH44+AH47+AH50+AH53+AH56</f>
        <v>9</v>
      </c>
      <c r="AI61" s="110" t="n">
        <f aca="false">AI26+AI28+AI30+AI32+AI35+AI38+AI41+AI44+AI47+AI50+AI53+AI56</f>
        <v>0</v>
      </c>
      <c r="AJ61" s="110" t="n">
        <f aca="false">AJ26+AJ28+AJ30+AJ32+AJ35+AJ38+AJ41+AJ44+AJ47+AJ50+AJ53+AJ56</f>
        <v>11</v>
      </c>
      <c r="AK61" s="110" t="n">
        <f aca="false">AK26+AK28+AK30+AK32+AK35+AK38+AK41+AK44+AK47+AK50+AK53+AK56</f>
        <v>0</v>
      </c>
      <c r="AL61" s="110" t="n">
        <f aca="false">AL26+AL28+AL30+AL32+AL35+AL38+AL41+AL44+AL47+AL50+AL53+AL56</f>
        <v>9</v>
      </c>
      <c r="AM61" s="110" t="n">
        <f aca="false">AM26+AM28+AM30+AM32+AM35+AM38+AM41+AM44+AM47+AM50+AM53+AM56</f>
        <v>5</v>
      </c>
      <c r="AN61" s="110" t="n">
        <f aca="false">AN26+AN28+AN30+AN32+AN35+AN38+AN41+AN44+AN47+AN50+AN53+AN56</f>
        <v>0</v>
      </c>
      <c r="AO61" s="110" t="n">
        <f aca="false">AO26+AO28+AO30+AO32+AO35+AO38+AO41+AO44+AO47+AO50+AO53+AO56</f>
        <v>0</v>
      </c>
      <c r="AP61" s="110" t="n">
        <f aca="false">AP26+AP28+AP30+AP32+AP35+AP38+AP41+AP44+AP47+AP50+AP53+AP56</f>
        <v>0</v>
      </c>
      <c r="AQ61" s="110" t="n">
        <f aca="false">AQ26+AQ28+AQ30+AQ32+AQ35+AQ38+AQ41+AQ44+AQ47+AQ50+AQ53+AQ56</f>
        <v>0</v>
      </c>
      <c r="AR61" s="110" t="n">
        <f aca="false">AR26+AR28+AR30+AR32+AR35+AR38+AR41+AR44+AR47+AR50+AR53+AR56</f>
        <v>0</v>
      </c>
      <c r="AS61" s="110" t="n">
        <f aca="false">AS26+AS28+AS30+AS32+AS35+AS38+AS41+AS44+AS47+AS50+AS53+AS56</f>
        <v>0</v>
      </c>
      <c r="AT61" s="110" t="n">
        <f aca="false">AT26+AT28+AT30+AT32+AT35+AT38+AT41+AT44+AT47+AT50+AT53+AT56</f>
        <v>2</v>
      </c>
      <c r="AU61" s="110" t="n">
        <f aca="false">AU26+AU28+AU30+AU32+AU35+AU38+AU41+AU44+AU47+AU50+AU53+AU56</f>
        <v>0</v>
      </c>
      <c r="AV61" s="110" t="n">
        <f aca="false">AV26+AV28+AV30+AV32+AV35+AV38+AV41+AV44+AV47+AV50+AV53+AV56</f>
        <v>0</v>
      </c>
      <c r="AW61" s="110" t="n">
        <f aca="false">AW26+AW28+AW30+AW32+AW35+AW38+AW41+AW44+AW47+AW50+AW53+AW56</f>
        <v>6</v>
      </c>
      <c r="AX61" s="110" t="n">
        <f aca="false">AX26+AX28+AX30+AX32+AX35+AX38+AX41+AX44+AX47+AX50+AX53+AX56</f>
        <v>0</v>
      </c>
      <c r="AY61" s="110" t="n">
        <f aca="false">AY26+AY28+AY30+AY32+AY35+AY38+AY41+AY44+AY47+AY50+AY53+AY56</f>
        <v>0</v>
      </c>
      <c r="AZ61" s="110" t="n">
        <f aca="false">AZ26+AZ28+AZ30+AZ32+AZ35+AZ38+AZ41+AZ44+AZ47+AZ50+AZ53+AZ56</f>
        <v>3</v>
      </c>
      <c r="BA61" s="110" t="n">
        <f aca="false">BA26+BA28+BA30+BA32+BA35+BA38+BA41+BA44+BA47+BA50+BA53+BA56</f>
        <v>0</v>
      </c>
      <c r="BB61" s="110" t="n">
        <f aca="false">BB26+BB28+BB30+BB32+BB35+BB38+BB41+BB44+BB47+BB50+BB53+BB56</f>
        <v>0</v>
      </c>
      <c r="BC61" s="110" t="n">
        <f aca="false">BC26+BC28+BC30+BC32+BC35+BC38+BC41+BC44+BC47+BC50+BC53+BC56</f>
        <v>0</v>
      </c>
      <c r="BD61" s="110" t="n">
        <f aca="false">BD26+BD28+BD30+BD32+BD35+BD38+BD41+BD44+BD47+BD50+BD53+BD56</f>
        <v>0</v>
      </c>
      <c r="BE61" s="110" t="n">
        <f aca="false">BE26+BE28+BE30+BE32+BE35+BE38+BE41+BE44+BE47+BE50+BE53+BE56</f>
        <v>0</v>
      </c>
      <c r="BF61" s="110" t="n">
        <f aca="false">BF26+BF28+BF30+BF32+BF35+BF38+BF41+BF44+BF47+BF50+BF53+BF56</f>
        <v>0</v>
      </c>
      <c r="BG61" s="110" t="n">
        <f aca="false">BG26+BG28+BG30+BG32+BG35+BG38+BG41+BG44+BG47+BG50+BG53+BG56</f>
        <v>0</v>
      </c>
      <c r="BH61" s="110" t="n">
        <f aca="false">BH26+BH28+BH30+BH32+BH35+BH38+BH41+BH44+BH47+BH50+BH53+BH56</f>
        <v>0</v>
      </c>
      <c r="BI61" s="110" t="n">
        <f aca="false">BI26+BI28+BI30+BI32+BI35+BI38+BI41+BI44+BI47+BI50+BI53+BI56</f>
        <v>0</v>
      </c>
      <c r="BJ61" s="110" t="n">
        <f aca="false">BJ26+BJ28+BJ30+BJ32+BJ35+BJ38+BJ41+BJ44+BJ47+BJ50+BJ53+BJ56</f>
        <v>0</v>
      </c>
      <c r="BK61" s="110" t="n">
        <f aca="false">BK26+BK28+BK30+BK32+BK35+BK38+BK41+BK44+BK47+BK50+BK53+BK56</f>
        <v>0</v>
      </c>
      <c r="BL61" s="110" t="n">
        <f aca="false">BL26+BL28+BL30+BL32+BL35+BL38+BL41+BL44+BL47+BL50+BL53+BL56</f>
        <v>0</v>
      </c>
      <c r="BM61" s="110" t="n">
        <f aca="false">BM26+BM28+BM30+BM32+BM35+BM38+BM41+BM44+BM47+BM50+BM53+BM56</f>
        <v>0</v>
      </c>
      <c r="BN61" s="110" t="n">
        <f aca="false">BN26+BN28+BN30+BN32+BN35+BN38+BN41+BN44+BN47+BN50+BN53+BN56</f>
        <v>0</v>
      </c>
      <c r="BO61" s="110" t="n">
        <f aca="false">BO26+BO28+BO30+BO32+BO35+BO38+BO41+BO44+BO47+BO50+BO53+BO56</f>
        <v>2</v>
      </c>
      <c r="BP61" s="110" t="n">
        <f aca="false">BP26+BP28+BP30+BP32+BP35+BP38+BP41+BP44+BP47+BP50+BP53+BP56</f>
        <v>0</v>
      </c>
      <c r="BQ61" s="110" t="n">
        <f aca="false">BQ26+BQ28+BQ30+BQ32+BQ35+BQ38+BQ41+BQ44+BQ47+BQ50+BQ53+BQ56</f>
        <v>0</v>
      </c>
      <c r="BR61" s="110" t="n">
        <f aca="false">BR26+BR28+BR30+BR32+BR35+BR38+BR41+BR44+BR47+BR50+BR53+BR56</f>
        <v>0</v>
      </c>
      <c r="BS61" s="110" t="n">
        <f aca="false">BS26+BS28+BS30+BS32+BS35+BS38+BS41+BS44+BS47+BS50+BS53+BS56</f>
        <v>0</v>
      </c>
      <c r="BT61" s="110" t="n">
        <f aca="false">BT26+BT28+BT30+BT32+BT35+BT38+BT41+BT44+BT47+BT50+BT53+BT56</f>
        <v>0</v>
      </c>
      <c r="BU61" s="110" t="n">
        <f aca="false">BU26+BU28+BU30+BU32+BU35+BU38+BU41+BU44+BU47+BU50+BU53+BU56</f>
        <v>0</v>
      </c>
      <c r="BV61" s="110" t="n">
        <f aca="false">BV26+BV28+BV30+BV32+BV35+BV38+BV41+BV44+BV47+BV50+BV53+BV56</f>
        <v>0</v>
      </c>
      <c r="BW61" s="110" t="n">
        <f aca="false">BW26+BW28+BW30+BW32+BW35+BW38+BW41+BW44+BW47+BW50+BW53+BW56</f>
        <v>0</v>
      </c>
      <c r="BX61" s="110" t="n">
        <f aca="false">BX26+BX28+BX30+BX32+BX35+BX38+BX41+BX44+BX47+BX50+BX53+BX56</f>
        <v>0</v>
      </c>
      <c r="BY61" s="110" t="n">
        <f aca="false">BY26+BY28+BY30+BY32+BY35+BY38+BY41+BY44+BY47+BY50+BY53+BY56</f>
        <v>0</v>
      </c>
      <c r="BZ61" s="110" t="n">
        <f aca="false">BZ26+BZ28+BZ30+BZ32+BZ35+BZ38+BZ41+BZ44+BZ47+BZ50+BZ53+BZ56</f>
        <v>0</v>
      </c>
      <c r="CA61" s="110" t="n">
        <f aca="false">CA26+CA28+CA30+CA32+CA35+CA38+CA41+CA44+CA47+CA50+CA53+CA56</f>
        <v>0</v>
      </c>
      <c r="CB61" s="110" t="n">
        <f aca="false">CB26+CB28+CB30+CB32+CB35+CB38+CB41+CB44+CB47+CB50+CB53+CB56</f>
        <v>0</v>
      </c>
      <c r="CC61" s="110" t="n">
        <f aca="false">CC26+CC28+CC30+CC32+CC35+CC38+CC41+CC44+CC47+CC50+CC53+CC56</f>
        <v>0</v>
      </c>
      <c r="CD61" s="110" t="n">
        <f aca="false">CD26+CD28+CD30+CD32+CD35+CD38+CD41+CD44+CD47+CD50+CD53+CD56</f>
        <v>0</v>
      </c>
      <c r="CE61" s="110" t="n">
        <f aca="false">CE26+CE28+CE30+CE32+CE35+CE38+CE41+CE44+CE47+CE50+CE53+CE56</f>
        <v>0</v>
      </c>
      <c r="CF61" s="110" t="n">
        <f aca="false">CF26+CF28+CF30+CF32+CF35+CF38+CF41+CF44+CF47+CF50+CF53+CF56</f>
        <v>0</v>
      </c>
      <c r="CG61" s="110" t="n">
        <f aca="false">CG26+CG28+CG30+CG32+CG35+CG38+CG41+CG44+CG47+CG50+CG53+CG56</f>
        <v>0</v>
      </c>
      <c r="CH61" s="110" t="n">
        <f aca="false">CH26+CH28+CH30+CH32+CH35+CH38+CH41+CH44+CH47+CH50+CH53+CH56</f>
        <v>0</v>
      </c>
      <c r="CI61" s="110" t="n">
        <f aca="false">CI26+CI28+CI30+CI32+CI35+CI38+CI41+CI44+CI47+CI50+CI53+CI56</f>
        <v>0</v>
      </c>
      <c r="CJ61" s="110" t="n">
        <f aca="false">CJ26+CJ28+CJ30+CJ32+CJ35+CJ38+CJ41+CJ44+CJ47+CJ50+CJ53+CJ56</f>
        <v>0</v>
      </c>
      <c r="CK61" s="110" t="n">
        <f aca="false">CK26+CK28+CK30+CK32+CK35+CK38+CK41+CK44+CK47+CK50+CK53+CK56</f>
        <v>0</v>
      </c>
      <c r="CL61" s="110" t="n">
        <f aca="false">CL26+CL28+CL30+CL32+CL35+CL38+CL41+CL44+CL47+CL50+CL53+CL56</f>
        <v>0</v>
      </c>
      <c r="CM61" s="110" t="n">
        <f aca="false">CM26+CM28+CM30+CM32+CM35+CM38+CM41+CM44+CM47+CM50+CM53+CM56</f>
        <v>0</v>
      </c>
      <c r="CN61" s="110" t="n">
        <f aca="false">CN26+CN28+CN30+CN32+CN35+CN38+CN41+CN44+CN47+CN50+CN53+CN56</f>
        <v>0</v>
      </c>
      <c r="CO61" s="110" t="n">
        <f aca="false">CO26+CO28+CO30+CO32+CO35+CO38+CO41+CO44+CO47+CO50+CO53+CO56</f>
        <v>0</v>
      </c>
      <c r="CP61" s="110" t="n">
        <f aca="false">CP26+CP28+CP30+CP32+CP35+CP38+CP41+CP44+CP47+CP50+CP53+CP56</f>
        <v>0</v>
      </c>
      <c r="CQ61" s="110" t="n">
        <f aca="false">CQ26+CQ28+CQ30+CQ32+CQ35+CQ38+CQ41+CQ44+CQ47+CQ50+CQ53+CQ56</f>
        <v>0</v>
      </c>
      <c r="CR61" s="110" t="n">
        <f aca="false">CR26+CR28+CR30+CR32+CR35+CR38+CR41+CR44+CR47+CR50+CR53+CR56</f>
        <v>0</v>
      </c>
      <c r="CS61" s="110" t="n">
        <f aca="false">CS26+CS28+CS30+CS32+CS35+CS38+CS41+CS44+CS47+CS50+CS53+CS56</f>
        <v>0</v>
      </c>
      <c r="CT61" s="110" t="n">
        <f aca="false">CT26+CT28+CT30+CT32+CT35+CT38+CT41+CT44+CT47+CT50+CT53+CT56</f>
        <v>0</v>
      </c>
      <c r="CU61" s="110" t="n">
        <f aca="false">CU26+CU28+CU30+CU32+CU35+CU38+CU41+CU44+CU47+CU50+CU53+CU56</f>
        <v>0</v>
      </c>
      <c r="CV61" s="110" t="n">
        <f aca="false">CV26+CV28+CV30+CV32+CV35+CV38+CV41+CV44+CV47+CV50+CV53+CV56</f>
        <v>0</v>
      </c>
      <c r="CW61" s="110" t="n">
        <f aca="false">CW26+CW28+CW30+CW32+CW35+CW38+CW41+CW44+CW47+CW50+CW53+CW56</f>
        <v>0</v>
      </c>
      <c r="CX61" s="110" t="n">
        <f aca="false">CX26+CX28+CX30+CX32+CX35+CX38+CX41+CX44+CX47+CX50+CX53+CX56</f>
        <v>0</v>
      </c>
      <c r="CY61" s="110" t="n">
        <f aca="false">CY26+CY28+CY30+CY32+CY35+CY38+CY41+CY44+CY47+CY50+CY53+CY56</f>
        <v>0</v>
      </c>
      <c r="CZ61" s="110" t="n">
        <f aca="false">CZ26+CZ28+CZ30+CZ32+CZ35+CZ38+CZ41+CZ44+CZ47+CZ50+CZ53+CZ56</f>
        <v>0</v>
      </c>
      <c r="DA61" s="110" t="n">
        <f aca="false">DA26+DA28+DA30+DA32+DA35+DA38+DA41+DA44+DA47+DA50+DA53+DA56</f>
        <v>0</v>
      </c>
      <c r="DB61" s="110" t="n">
        <f aca="false">DB26+DB28+DB30+DB32+DB35+DB38+DB41+DB44+DB47+DB50+DB53+DB56</f>
        <v>0</v>
      </c>
      <c r="DC61" s="110" t="n">
        <f aca="false">DC26+DC28+DC30+DC32+DC35+DC38+DC41+DC44+DC47+DC50+DC53+DC56</f>
        <v>0</v>
      </c>
      <c r="DD61" s="110" t="n">
        <f aca="false">DD26+DD28+DD30+DD32+DD35+DD38+DD41+DD44+DD47+DD50+DD53+DD56</f>
        <v>0</v>
      </c>
      <c r="DE61" s="110" t="n">
        <f aca="false">DE26+DE28+DE30+DE32+DE35+DE38+DE41+DE44+DE47+DE50+DE53+DE56</f>
        <v>0</v>
      </c>
      <c r="DF61" s="110" t="n">
        <f aca="false">DF26+DF28+DF30+DF32+DF35+DF38+DF41+DF44+DF47+DF50+DF53+DF56</f>
        <v>0</v>
      </c>
      <c r="DG61" s="110" t="n">
        <f aca="false">DG26+DG28+DG30+DG32+DG35+DG38+DG41+DG44+DG47+DG50+DG53+DG56</f>
        <v>0</v>
      </c>
      <c r="DH61" s="110" t="n">
        <f aca="false">DH26+DH28+DH30+DH32+DH35+DH38+DH41+DH44+DH47+DH50+DH53+DH56</f>
        <v>0</v>
      </c>
    </row>
    <row r="62" s="112" customFormat="true" ht="15" hidden="false" customHeight="false" outlineLevel="0" collapsed="false">
      <c r="A62" s="113"/>
      <c r="B62" s="22" t="s">
        <v>101</v>
      </c>
      <c r="C62" s="217"/>
      <c r="D62" s="107" t="n">
        <f aca="false">D31+D33+D36+D39+D42+D45+D51</f>
        <v>79</v>
      </c>
      <c r="E62" s="115" t="n">
        <f aca="false">E31+E33+E36+E39+E42+E45+E51</f>
        <v>116</v>
      </c>
      <c r="F62" s="110" t="n">
        <f aca="false">F31+F33+F36+F39+F42+F45+F51</f>
        <v>80</v>
      </c>
      <c r="G62" s="110" t="n">
        <f aca="false">G31+G33+G36+G39+G42+G45+G51</f>
        <v>74</v>
      </c>
      <c r="H62" s="110" t="n">
        <f aca="false">H31+H33+H36+H39+H42+H45+H51</f>
        <v>46</v>
      </c>
      <c r="I62" s="116" t="n">
        <f aca="false">I31+I33+I36+I39+I42+I45+I51</f>
        <v>84</v>
      </c>
      <c r="J62" s="110" t="n">
        <f aca="false">J31+J33+J36+J39+J42+J45+J51</f>
        <v>42</v>
      </c>
      <c r="K62" s="110" t="n">
        <f aca="false">K31+K33+K36+K39+K42+K45+K51</f>
        <v>34</v>
      </c>
      <c r="L62" s="110" t="n">
        <f aca="false">L31+L33+L36+L39+L42+L45+L51</f>
        <v>26</v>
      </c>
      <c r="M62" s="110" t="n">
        <f aca="false">M31+M33+M36+M39+M42+M45+M51</f>
        <v>29</v>
      </c>
      <c r="N62" s="110" t="n">
        <f aca="false">N31+N33+N36+N39+N42+N45+N51</f>
        <v>17</v>
      </c>
      <c r="O62" s="110" t="n">
        <f aca="false">O31+O33+O36+O39+O42+O45+O51</f>
        <v>7</v>
      </c>
      <c r="P62" s="110" t="n">
        <f aca="false">P31+P33+P36+P39+P42+P45+P51</f>
        <v>5</v>
      </c>
      <c r="Q62" s="110" t="n">
        <f aca="false">Q31+Q33+Q36+Q39+Q42+Q45+Q51</f>
        <v>25</v>
      </c>
      <c r="R62" s="110" t="n">
        <f aca="false">R31+R33+R36+R39+R42+R45+R51</f>
        <v>0</v>
      </c>
      <c r="S62" s="110" t="n">
        <f aca="false">S31+S33+S36+S39+S42+S45+S51</f>
        <v>7</v>
      </c>
      <c r="T62" s="110" t="n">
        <f aca="false">T31+T33+T36+T39+T42+T45+T51</f>
        <v>0</v>
      </c>
      <c r="U62" s="110" t="n">
        <f aca="false">U31+U33+U36+U39+U42+U45+U51</f>
        <v>20</v>
      </c>
      <c r="V62" s="110" t="n">
        <f aca="false">V31+V33+V36+V39+V42+V45+V51</f>
        <v>0</v>
      </c>
      <c r="W62" s="110" t="n">
        <f aca="false">W31+W33+W36+W39+W42+W45+W51</f>
        <v>19</v>
      </c>
      <c r="X62" s="110" t="n">
        <f aca="false">X31+X33+X36+X39+X42+X45+X51</f>
        <v>9</v>
      </c>
      <c r="Y62" s="110" t="n">
        <f aca="false">Y31+Y33+Y36+Y39+Y42+Y45+Y51</f>
        <v>15</v>
      </c>
      <c r="Z62" s="110" t="n">
        <f aca="false">Z31+Z33+Z36+Z39+Z42+Z45+Z51</f>
        <v>12</v>
      </c>
      <c r="AA62" s="110" t="n">
        <f aca="false">AA31+AA33+AA36+AA39+AA42+AA45+AA51</f>
        <v>0</v>
      </c>
      <c r="AB62" s="110" t="n">
        <f aca="false">AB31+AB33+AB36+AB39+AB42+AB45+AB51</f>
        <v>5</v>
      </c>
      <c r="AC62" s="110" t="n">
        <f aca="false">AC31+AC33+AC36+AC39+AC42+AC45+AC51</f>
        <v>0</v>
      </c>
      <c r="AD62" s="110" t="n">
        <f aca="false">AD31+AD33+AD36+AD39+AD42+AD45+AD51</f>
        <v>0</v>
      </c>
      <c r="AE62" s="110" t="n">
        <f aca="false">AE31+AE33+AE36+AE39+AE42+AE45+AE51</f>
        <v>10</v>
      </c>
      <c r="AF62" s="110" t="n">
        <f aca="false">AF31+AF33+AF36+AF39+AF42+AF45+AF51</f>
        <v>0</v>
      </c>
      <c r="AG62" s="110" t="n">
        <f aca="false">AG31+AG33+AG36+AG39+AG42+AG45+AG51</f>
        <v>12</v>
      </c>
      <c r="AH62" s="110" t="n">
        <f aca="false">AH31+AH33+AH36+AH39+AH42+AH45+AH51</f>
        <v>6</v>
      </c>
      <c r="AI62" s="110" t="n">
        <f aca="false">AI31+AI33+AI36+AI39+AI42+AI45+AI51</f>
        <v>5</v>
      </c>
      <c r="AJ62" s="110" t="n">
        <f aca="false">AJ31+AJ33+AJ36+AJ39+AJ42+AJ45+AJ51</f>
        <v>0</v>
      </c>
      <c r="AK62" s="110" t="n">
        <f aca="false">AK31+AK33+AK36+AK39+AK42+AK45+AK51</f>
        <v>0</v>
      </c>
      <c r="AL62" s="110" t="n">
        <f aca="false">AL31+AL33+AL36+AL39+AL42+AL45+AL51</f>
        <v>0</v>
      </c>
      <c r="AM62" s="110" t="n">
        <f aca="false">AM31+AM33+AM36+AM39+AM42+AM45+AM51</f>
        <v>0</v>
      </c>
      <c r="AN62" s="110" t="n">
        <f aca="false">AN31+AN33+AN36+AN39+AN42+AN45+AN51</f>
        <v>0</v>
      </c>
      <c r="AO62" s="110" t="n">
        <f aca="false">AO31+AO33+AO36+AO39+AO42+AO45+AO51</f>
        <v>0</v>
      </c>
      <c r="AP62" s="110" t="n">
        <f aca="false">AP31+AP33+AP36+AP39+AP42+AP45+AP51</f>
        <v>0</v>
      </c>
      <c r="AQ62" s="110" t="n">
        <f aca="false">AQ31+AQ33+AQ36+AQ39+AQ42+AQ45+AQ51</f>
        <v>0</v>
      </c>
      <c r="AR62" s="110" t="n">
        <f aca="false">AR31+AR33+AR36+AR39+AR42+AR45+AR51</f>
        <v>0</v>
      </c>
      <c r="AS62" s="110" t="n">
        <f aca="false">AS31+AS33+AS36+AS39+AS42+AS45+AS51</f>
        <v>0</v>
      </c>
      <c r="AT62" s="110" t="n">
        <f aca="false">AT31+AT33+AT36+AT39+AT42+AT45+AT51</f>
        <v>2</v>
      </c>
      <c r="AU62" s="110" t="n">
        <f aca="false">AU31+AU33+AU36+AU39+AU42+AU45+AU51</f>
        <v>0</v>
      </c>
      <c r="AV62" s="110" t="n">
        <f aca="false">AV31+AV33+AV36+AV39+AV42+AV45+AV51</f>
        <v>0</v>
      </c>
      <c r="AW62" s="110" t="n">
        <f aca="false">AW31+AW33+AW36+AW39+AW42+AW45+AW51</f>
        <v>0</v>
      </c>
      <c r="AX62" s="110" t="n">
        <f aca="false">AX31+AX33+AX36+AX39+AX42+AX45+AX51</f>
        <v>0</v>
      </c>
      <c r="AY62" s="110" t="n">
        <f aca="false">AY31+AY33+AY36+AY39+AY42+AY45+AY51</f>
        <v>0</v>
      </c>
      <c r="AZ62" s="110" t="n">
        <f aca="false">AZ31+AZ33+AZ36+AZ39+AZ42+AZ45+AZ51</f>
        <v>0</v>
      </c>
      <c r="BA62" s="110" t="n">
        <f aca="false">BA31+BA33+BA36+BA39+BA42+BA45+BA51</f>
        <v>0</v>
      </c>
      <c r="BB62" s="110" t="n">
        <f aca="false">BB31+BB33+BB36+BB39+BB42+BB45+BB51</f>
        <v>0</v>
      </c>
      <c r="BC62" s="110" t="n">
        <f aca="false">BC31+BC33+BC36+BC39+BC42+BC45+BC51</f>
        <v>0</v>
      </c>
      <c r="BD62" s="110" t="n">
        <f aca="false">BD31+BD33+BD36+BD39+BD42+BD45+BD51</f>
        <v>0</v>
      </c>
      <c r="BE62" s="110" t="n">
        <f aca="false">BE31+BE33+BE36+BE39+BE42+BE45+BE51</f>
        <v>0</v>
      </c>
      <c r="BF62" s="110" t="n">
        <f aca="false">BF31+BF33+BF36+BF39+BF42+BF45+BF51</f>
        <v>0</v>
      </c>
      <c r="BG62" s="110" t="n">
        <f aca="false">BG31+BG33+BG36+BG39+BG42+BG45+BG51</f>
        <v>0</v>
      </c>
      <c r="BH62" s="110" t="n">
        <f aca="false">BH31+BH33+BH36+BH39+BH42+BH45+BH51</f>
        <v>0</v>
      </c>
      <c r="BI62" s="110" t="n">
        <f aca="false">BI31+BI33+BI36+BI39+BI42+BI45+BI51</f>
        <v>0</v>
      </c>
      <c r="BJ62" s="110" t="n">
        <f aca="false">BJ31+BJ33+BJ36+BJ39+BJ42+BJ45+BJ51</f>
        <v>0</v>
      </c>
      <c r="BK62" s="110" t="n">
        <f aca="false">BK31+BK33+BK36+BK39+BK42+BK45+BK51</f>
        <v>0</v>
      </c>
      <c r="BL62" s="110" t="n">
        <f aca="false">BL31+BL33+BL36+BL39+BL42+BL45+BL51</f>
        <v>0</v>
      </c>
      <c r="BM62" s="110" t="n">
        <f aca="false">BM31+BM33+BM36+BM39+BM42+BM45+BM51</f>
        <v>0</v>
      </c>
      <c r="BN62" s="110" t="n">
        <f aca="false">BN31+BN33+BN36+BN39+BN42+BN45+BN51</f>
        <v>0</v>
      </c>
      <c r="BO62" s="110" t="n">
        <f aca="false">BO31+BO33+BO36+BO39+BO42+BO45+BO51</f>
        <v>0</v>
      </c>
      <c r="BP62" s="110" t="n">
        <f aca="false">BP31+BP33+BP36+BP39+BP42+BP45+BP51</f>
        <v>0</v>
      </c>
      <c r="BQ62" s="110" t="n">
        <f aca="false">BQ31+BQ33+BQ36+BQ39+BQ42+BQ45+BQ51</f>
        <v>0</v>
      </c>
      <c r="BR62" s="110" t="n">
        <f aca="false">BR31+BR33+BR36+BR39+BR42+BR45+BR51</f>
        <v>0</v>
      </c>
      <c r="BS62" s="110" t="n">
        <f aca="false">BS31+BS33+BS36+BS39+BS42+BS45+BS51</f>
        <v>0</v>
      </c>
      <c r="BT62" s="110" t="n">
        <f aca="false">BT31+BT33+BT36+BT39+BT42+BT45+BT51</f>
        <v>0</v>
      </c>
      <c r="BU62" s="110" t="n">
        <f aca="false">BU31+BU33+BU36+BU39+BU42+BU45+BU51</f>
        <v>0</v>
      </c>
      <c r="BV62" s="110" t="n">
        <f aca="false">BV31+BV33+BV36+BV39+BV42+BV45+BV51</f>
        <v>0</v>
      </c>
      <c r="BW62" s="110" t="n">
        <f aca="false">BW31+BW33+BW36+BW39+BW42+BW45+BW51</f>
        <v>0</v>
      </c>
      <c r="BX62" s="110" t="n">
        <f aca="false">BX31+BX33+BX36+BX39+BX42+BX45+BX51</f>
        <v>0</v>
      </c>
      <c r="BY62" s="110" t="n">
        <f aca="false">BY31+BY33+BY36+BY39+BY42+BY45+BY51</f>
        <v>0</v>
      </c>
      <c r="BZ62" s="110" t="n">
        <f aca="false">BZ31+BZ33+BZ36+BZ39+BZ42+BZ45+BZ51</f>
        <v>0</v>
      </c>
      <c r="CA62" s="110" t="n">
        <f aca="false">CA31+CA33+CA36+CA39+CA42+CA45+CA51</f>
        <v>0</v>
      </c>
      <c r="CB62" s="110" t="n">
        <f aca="false">CB31+CB33+CB36+CB39+CB42+CB45+CB51</f>
        <v>0</v>
      </c>
      <c r="CC62" s="110" t="n">
        <f aca="false">CC31+CC33+CC36+CC39+CC42+CC45+CC51</f>
        <v>0</v>
      </c>
      <c r="CD62" s="110" t="n">
        <f aca="false">CD31+CD33+CD36+CD39+CD42+CD45+CD51</f>
        <v>0</v>
      </c>
      <c r="CE62" s="110" t="n">
        <f aca="false">CE31+CE33+CE36+CE39+CE42+CE45+CE51</f>
        <v>0</v>
      </c>
      <c r="CF62" s="110" t="n">
        <f aca="false">CF31+CF33+CF36+CF39+CF42+CF45+CF51</f>
        <v>0</v>
      </c>
      <c r="CG62" s="110" t="n">
        <f aca="false">CG31+CG33+CG36+CG39+CG42+CG45+CG51</f>
        <v>0</v>
      </c>
      <c r="CH62" s="110" t="n">
        <f aca="false">CH31+CH33+CH36+CH39+CH42+CH45+CH51</f>
        <v>0</v>
      </c>
      <c r="CI62" s="110" t="n">
        <f aca="false">CI31+CI33+CI36+CI39+CI42+CI45+CI51</f>
        <v>1</v>
      </c>
      <c r="CJ62" s="110" t="n">
        <f aca="false">CJ31+CJ33+CJ36+CJ39+CJ42+CJ45+CJ51</f>
        <v>0</v>
      </c>
      <c r="CK62" s="110" t="n">
        <f aca="false">CK31+CK33+CK36+CK39+CK42+CK45+CK51</f>
        <v>0</v>
      </c>
      <c r="CL62" s="110" t="n">
        <f aca="false">CL31+CL33+CL36+CL39+CL42+CL45+CL51</f>
        <v>0</v>
      </c>
      <c r="CM62" s="110" t="n">
        <f aca="false">CM31+CM33+CM36+CM39+CM42+CM45+CM51</f>
        <v>0</v>
      </c>
      <c r="CN62" s="110" t="n">
        <f aca="false">CN31+CN33+CN36+CN39+CN42+CN45+CN51</f>
        <v>0</v>
      </c>
      <c r="CO62" s="110" t="n">
        <f aca="false">CO31+CO33+CO36+CO39+CO42+CO45+CO51</f>
        <v>0</v>
      </c>
      <c r="CP62" s="110" t="n">
        <f aca="false">CP31+CP33+CP36+CP39+CP42+CP45+CP51</f>
        <v>0</v>
      </c>
      <c r="CQ62" s="110" t="n">
        <f aca="false">CQ31+CQ33+CQ36+CQ39+CQ42+CQ45+CQ51</f>
        <v>0</v>
      </c>
      <c r="CR62" s="110" t="n">
        <f aca="false">CR31+CR33+CR36+CR39+CR42+CR45+CR51</f>
        <v>0</v>
      </c>
      <c r="CS62" s="110" t="n">
        <f aca="false">CS31+CS33+CS36+CS39+CS42+CS45+CS51</f>
        <v>0</v>
      </c>
      <c r="CT62" s="110" t="n">
        <f aca="false">CT31+CT33+CT36+CT39+CT42+CT45+CT51</f>
        <v>0</v>
      </c>
      <c r="CU62" s="110" t="n">
        <f aca="false">CU31+CU33+CU36+CU39+CU42+CU45+CU51</f>
        <v>0</v>
      </c>
      <c r="CV62" s="110" t="n">
        <f aca="false">CV31+CV33+CV36+CV39+CV42+CV45+CV51</f>
        <v>0</v>
      </c>
      <c r="CW62" s="110" t="n">
        <f aca="false">CW31+CW33+CW36+CW39+CW42+CW45+CW51</f>
        <v>0</v>
      </c>
      <c r="CX62" s="110" t="n">
        <f aca="false">CX31+CX33+CX36+CX39+CX42+CX45+CX51</f>
        <v>0</v>
      </c>
      <c r="CY62" s="110" t="n">
        <f aca="false">CY31+CY33+CY36+CY39+CY42+CY45+CY51</f>
        <v>0</v>
      </c>
      <c r="CZ62" s="110" t="n">
        <f aca="false">CZ31+CZ33+CZ36+CZ39+CZ42+CZ45+CZ51</f>
        <v>0</v>
      </c>
      <c r="DA62" s="110" t="n">
        <f aca="false">DA31+DA33+DA36+DA39+DA42+DA45+DA51</f>
        <v>0</v>
      </c>
      <c r="DB62" s="110" t="n">
        <f aca="false">DB31+DB33+DB36+DB39+DB42+DB45+DB51</f>
        <v>0</v>
      </c>
      <c r="DC62" s="110" t="n">
        <f aca="false">DC31+DC33+DC36+DC39+DC42+DC45+DC51</f>
        <v>0</v>
      </c>
      <c r="DD62" s="110" t="n">
        <f aca="false">DD31+DD33+DD36+DD39+DD42+DD45+DD51</f>
        <v>0</v>
      </c>
      <c r="DE62" s="110" t="n">
        <f aca="false">DE31+DE33+DE36+DE39+DE42+DE45+DE51</f>
        <v>0</v>
      </c>
      <c r="DF62" s="110" t="n">
        <f aca="false">DF31+DF33+DF36+DF39+DF42+DF45+DF51</f>
        <v>0</v>
      </c>
      <c r="DG62" s="110" t="n">
        <f aca="false">DG31+DG33+DG36+DG39+DG42+DG45+DG51</f>
        <v>0</v>
      </c>
      <c r="DH62" s="110" t="n">
        <f aca="false">DH31+DH33+DH36+DH39+DH42+DH45+DH51</f>
        <v>0</v>
      </c>
    </row>
    <row r="63" s="112" customFormat="true" ht="15" hidden="false" customHeight="false" outlineLevel="0" collapsed="false">
      <c r="A63" s="113"/>
      <c r="B63" s="22" t="s">
        <v>64</v>
      </c>
      <c r="C63" s="218"/>
      <c r="D63" s="107" t="n">
        <f aca="false">D23+D27+D29+D37+D40+D43+D46+D52</f>
        <v>153</v>
      </c>
      <c r="E63" s="115" t="n">
        <f aca="false">E23+E27+E29+E37+E40+E43+E46+E52</f>
        <v>74</v>
      </c>
      <c r="F63" s="110" t="n">
        <f aca="false">F23+F27+F29+F37+F40+F43+F46+F52</f>
        <v>90</v>
      </c>
      <c r="G63" s="123" t="n">
        <f aca="false">G23+G27+G29+G37+G40+G43+G46+G52</f>
        <v>130</v>
      </c>
      <c r="H63" s="110" t="n">
        <f aca="false">H23+H27+H29+H37+H40+H43+H46+H52</f>
        <v>75</v>
      </c>
      <c r="I63" s="116" t="n">
        <f aca="false">I23+I27+I29+I37+I40+I43+I46+I52</f>
        <v>7</v>
      </c>
      <c r="J63" s="110" t="n">
        <f aca="false">J23+J27+J29+J37+J40+J43+J46+J52</f>
        <v>30</v>
      </c>
      <c r="K63" s="110" t="n">
        <f aca="false">K23+K27+K29+K37+K40+K43+K46+K52</f>
        <v>7</v>
      </c>
      <c r="L63" s="110" t="n">
        <f aca="false">L23+L27+L29+L37+L40+L43+L46+L52</f>
        <v>60</v>
      </c>
      <c r="M63" s="110" t="n">
        <f aca="false">M23+M27+M29+M37+M40+M43+M46+M52</f>
        <v>32</v>
      </c>
      <c r="N63" s="110" t="n">
        <f aca="false">N23+N27+N29+N37+N40+N43+N46+N52</f>
        <v>22</v>
      </c>
      <c r="O63" s="110" t="n">
        <f aca="false">O23+O27+O29+O37+O40+O43+O46+O52</f>
        <v>17</v>
      </c>
      <c r="P63" s="110" t="n">
        <f aca="false">P23+P27+P29+P37+P40+P43+P46+P52</f>
        <v>64</v>
      </c>
      <c r="Q63" s="110" t="n">
        <f aca="false">Q23+Q27+Q29+Q37+Q40+Q43+Q46+Q52</f>
        <v>8</v>
      </c>
      <c r="R63" s="110" t="n">
        <f aca="false">R23+R27+R29+R37+R40+R43+R46+R52</f>
        <v>31</v>
      </c>
      <c r="S63" s="110" t="n">
        <f aca="false">S23+S27+S29+S37+S40+S43+S46+S52</f>
        <v>13</v>
      </c>
      <c r="T63" s="110" t="n">
        <f aca="false">T23+T27+T29+T37+T40+T43+T46+T52</f>
        <v>10</v>
      </c>
      <c r="U63" s="110" t="n">
        <f aca="false">U23+U27+U29+U37+U40+U43+U46+U52</f>
        <v>8</v>
      </c>
      <c r="V63" s="110" t="n">
        <f aca="false">V23+V27+V29+V37+V40+V43+V46+V52</f>
        <v>5</v>
      </c>
      <c r="W63" s="110" t="n">
        <f aca="false">W23+W27+W29+W37+W40+W43+W46+W52</f>
        <v>3</v>
      </c>
      <c r="X63" s="110" t="n">
        <f aca="false">X23+X27+X29+X37+X40+X43+X46+X52</f>
        <v>21</v>
      </c>
      <c r="Y63" s="110" t="n">
        <f aca="false">Y23+Y27+Y29+Y37+Y40+Y43+Y46+Y52</f>
        <v>16</v>
      </c>
      <c r="Z63" s="110" t="n">
        <f aca="false">Z23+Z27+Z29+Z37+Z40+Z43+Z46+Z52</f>
        <v>6</v>
      </c>
      <c r="AA63" s="110" t="n">
        <f aca="false">AA23+AA27+AA29+AA37+AA40+AA43+AA46+AA52</f>
        <v>34</v>
      </c>
      <c r="AB63" s="110" t="n">
        <f aca="false">AB23+AB27+AB29+AB37+AB40+AB43+AB46+AB52</f>
        <v>18</v>
      </c>
      <c r="AC63" s="110" t="n">
        <f aca="false">AC23+AC27+AC29+AC37+AC40+AC43+AC46+AC52</f>
        <v>15</v>
      </c>
      <c r="AD63" s="110" t="n">
        <f aca="false">AD23+AD27+AD29+AD37+AD40+AD43+AD46+AD52</f>
        <v>22</v>
      </c>
      <c r="AE63" s="110" t="n">
        <f aca="false">AE23+AE27+AE29+AE37+AE40+AE43+AE46+AE52</f>
        <v>3</v>
      </c>
      <c r="AF63" s="110" t="n">
        <f aca="false">AF23+AF27+AF29+AF37+AF40+AF43+AF46+AF52</f>
        <v>26</v>
      </c>
      <c r="AG63" s="110" t="n">
        <f aca="false">AG23+AG27+AG29+AG37+AG40+AG43+AG46+AG52</f>
        <v>3</v>
      </c>
      <c r="AH63" s="110" t="n">
        <f aca="false">AH23+AH27+AH29+AH37+AH40+AH43+AH46+AH52</f>
        <v>7</v>
      </c>
      <c r="AI63" s="110" t="n">
        <f aca="false">AI23+AI27+AI29+AI37+AI40+AI43+AI46+AI52</f>
        <v>8</v>
      </c>
      <c r="AJ63" s="110" t="n">
        <f aca="false">AJ23+AJ27+AJ29+AJ37+AJ40+AJ43+AJ46+AJ52</f>
        <v>10</v>
      </c>
      <c r="AK63" s="110" t="n">
        <f aca="false">AK23+AK27+AK29+AK37+AK40+AK43+AK46+AK52</f>
        <v>18</v>
      </c>
      <c r="AL63" s="110" t="n">
        <f aca="false">AL23+AL27+AL29+AL37+AL40+AL43+AL46+AL52</f>
        <v>3</v>
      </c>
      <c r="AM63" s="110" t="n">
        <f aca="false">AM23+AM27+AM29+AM37+AM40+AM43+AM46+AM52</f>
        <v>9</v>
      </c>
      <c r="AN63" s="110" t="n">
        <f aca="false">AN23+AN27+AN29+AN37+AN40+AN43+AN46+AN52</f>
        <v>13</v>
      </c>
      <c r="AO63" s="110" t="n">
        <f aca="false">AO23+AO27+AO29+AO37+AO40+AO43+AO46+AO52</f>
        <v>9</v>
      </c>
      <c r="AP63" s="110" t="n">
        <f aca="false">AP23+AP27+AP29+AP37+AP40+AP43+AP46+AP52</f>
        <v>8</v>
      </c>
      <c r="AQ63" s="110" t="n">
        <f aca="false">AQ23+AQ27+AQ29+AQ37+AQ40+AQ43+AQ46+AQ52</f>
        <v>8</v>
      </c>
      <c r="AR63" s="110" t="n">
        <f aca="false">AR23+AR27+AR29+AR37+AR40+AR43+AR46+AR52</f>
        <v>8</v>
      </c>
      <c r="AS63" s="110" t="n">
        <f aca="false">AS23+AS27+AS29+AS37+AS40+AS43+AS46+AS52</f>
        <v>8</v>
      </c>
      <c r="AT63" s="110" t="n">
        <f aca="false">AT23+AT27+AT29+AT37+AT40+AT43+AT46+AT52</f>
        <v>0</v>
      </c>
      <c r="AU63" s="110" t="n">
        <f aca="false">AU23+AU27+AU29+AU37+AU40+AU43+AU46+AU52</f>
        <v>7</v>
      </c>
      <c r="AV63" s="110" t="n">
        <f aca="false">AV23+AV27+AV29+AV37+AV40+AV43+AV46+AV52</f>
        <v>6</v>
      </c>
      <c r="AW63" s="110" t="n">
        <f aca="false">AW23+AW27+AW29+AW37+AW40+AW43+AW46+AW52</f>
        <v>0</v>
      </c>
      <c r="AX63" s="110" t="n">
        <f aca="false">AX23+AX27+AX29+AX37+AX40+AX43+AX46+AX52</f>
        <v>6</v>
      </c>
      <c r="AY63" s="110" t="n">
        <f aca="false">AY23+AY27+AY29+AY37+AY40+AY43+AY46+AY52</f>
        <v>5</v>
      </c>
      <c r="AZ63" s="110" t="n">
        <f aca="false">AZ23+AZ27+AZ29+AZ37+AZ40+AZ43+AZ46+AZ52</f>
        <v>2</v>
      </c>
      <c r="BA63" s="110" t="n">
        <f aca="false">BA23+BA27+BA29+BA37+BA40+BA43+BA46+BA52</f>
        <v>5</v>
      </c>
      <c r="BB63" s="110" t="n">
        <f aca="false">BB23+BB27+BB29+BB37+BB40+BB43+BB46+BB52</f>
        <v>4</v>
      </c>
      <c r="BC63" s="110" t="n">
        <f aca="false">BC23+BC27+BC29+BC37+BC40+BC43+BC46+BC52</f>
        <v>4</v>
      </c>
      <c r="BD63" s="110" t="n">
        <f aca="false">BD23+BD27+BD29+BD37+BD40+BD43+BD46+BD52</f>
        <v>3</v>
      </c>
      <c r="BE63" s="110" t="n">
        <f aca="false">BE23+BE27+BE29+BE37+BE40+BE43+BE46+BE52</f>
        <v>3</v>
      </c>
      <c r="BF63" s="110" t="n">
        <f aca="false">BF23+BF27+BF29+BF37+BF40+BF43+BF46+BF52</f>
        <v>3</v>
      </c>
      <c r="BG63" s="110" t="n">
        <f aca="false">BG23+BG27+BG29+BG37+BG40+BG43+BG46+BG52</f>
        <v>3</v>
      </c>
      <c r="BH63" s="110" t="n">
        <f aca="false">BH23+BH27+BH29+BH37+BH40+BH43+BH46+BH52</f>
        <v>2</v>
      </c>
      <c r="BI63" s="110" t="n">
        <f aca="false">BI23+BI27+BI29+BI37+BI40+BI43+BI46+BI52</f>
        <v>2</v>
      </c>
      <c r="BJ63" s="110" t="n">
        <f aca="false">BJ23+BJ27+BJ29+BJ37+BJ40+BJ43+BJ46+BJ52</f>
        <v>2</v>
      </c>
      <c r="BK63" s="110" t="n">
        <f aca="false">BK23+BK27+BK29+BK37+BK40+BK43+BK46+BK52</f>
        <v>2</v>
      </c>
      <c r="BL63" s="110" t="n">
        <f aca="false">BL23+BL27+BL29+BL37+BL40+BL43+BL46+BL52</f>
        <v>2</v>
      </c>
      <c r="BM63" s="110" t="n">
        <f aca="false">BM23+BM27+BM29+BM37+BM40+BM43+BM46+BM52</f>
        <v>2</v>
      </c>
      <c r="BN63" s="110" t="n">
        <f aca="false">BN23+BN27+BN29+BN37+BN40+BN43+BN46+BN52</f>
        <v>2</v>
      </c>
      <c r="BO63" s="110" t="n">
        <f aca="false">BO23+BO27+BO29+BO37+BO40+BO43+BO46+BO52</f>
        <v>0</v>
      </c>
      <c r="BP63" s="110" t="n">
        <f aca="false">BP23+BP27+BP29+BP37+BP40+BP43+BP46+BP52</f>
        <v>2</v>
      </c>
      <c r="BQ63" s="110" t="n">
        <f aca="false">BQ23+BQ27+BQ29+BQ37+BQ40+BQ43+BQ46+BQ52</f>
        <v>1</v>
      </c>
      <c r="BR63" s="110" t="n">
        <f aca="false">BR23+BR27+BR29+BR37+BR40+BR43+BR46+BR52</f>
        <v>1</v>
      </c>
      <c r="BS63" s="110" t="n">
        <f aca="false">BS23+BS27+BS29+BS37+BS40+BS43+BS46+BS52</f>
        <v>1</v>
      </c>
      <c r="BT63" s="110" t="n">
        <f aca="false">BT23+BT27+BT29+BT37+BT40+BT43+BT46+BT52</f>
        <v>1</v>
      </c>
      <c r="BU63" s="110" t="n">
        <f aca="false">BU23+BU27+BU29+BU37+BU40+BU43+BU46+BU52</f>
        <v>1</v>
      </c>
      <c r="BV63" s="110" t="n">
        <f aca="false">BV23+BV27+BV29+BV37+BV40+BV43+BV46+BV52</f>
        <v>1</v>
      </c>
      <c r="BW63" s="110" t="n">
        <f aca="false">BW23+BW27+BW29+BW37+BW40+BW43+BW46+BW52</f>
        <v>1</v>
      </c>
      <c r="BX63" s="110" t="n">
        <f aca="false">BX23+BX27+BX29+BX37+BX40+BX43+BX46+BX52</f>
        <v>1</v>
      </c>
      <c r="BY63" s="110" t="n">
        <f aca="false">BY23+BY27+BY29+BY37+BY40+BY43+BY46+BY52</f>
        <v>1</v>
      </c>
      <c r="BZ63" s="110" t="n">
        <f aca="false">BZ23+BZ27+BZ29+BZ37+BZ40+BZ43+BZ46+BZ52</f>
        <v>1</v>
      </c>
      <c r="CA63" s="110" t="n">
        <f aca="false">CA23+CA27+CA29+CA37+CA40+CA43+CA46+CA52</f>
        <v>1</v>
      </c>
      <c r="CB63" s="110" t="n">
        <f aca="false">CB23+CB27+CB29+CB37+CB40+CB43+CB46+CB52</f>
        <v>1</v>
      </c>
      <c r="CC63" s="110" t="n">
        <f aca="false">CC23+CC27+CC29+CC37+CC40+CC43+CC46+CC52</f>
        <v>1</v>
      </c>
      <c r="CD63" s="110" t="n">
        <f aca="false">CD23+CD27+CD29+CD37+CD40+CD43+CD46+CD52</f>
        <v>1</v>
      </c>
      <c r="CE63" s="110" t="n">
        <f aca="false">CE23+CE27+CE29+CE37+CE40+CE43+CE46+CE52</f>
        <v>1</v>
      </c>
      <c r="CF63" s="110" t="n">
        <f aca="false">CF23+CF27+CF29+CF37+CF40+CF43+CF46+CF52</f>
        <v>1</v>
      </c>
      <c r="CG63" s="110" t="n">
        <f aca="false">CG23+CG27+CG29+CG37+CG40+CG43+CG46+CG52</f>
        <v>1</v>
      </c>
      <c r="CH63" s="110" t="n">
        <f aca="false">CH23+CH27+CH29+CH37+CH40+CH43+CH46+CH52</f>
        <v>1</v>
      </c>
      <c r="CI63" s="110" t="n">
        <f aca="false">CI23+CI27+CI29+CI37+CI40+CI43+CI46+CI52</f>
        <v>0</v>
      </c>
      <c r="CJ63" s="110" t="n">
        <f aca="false">CJ23+CJ27+CJ29+CJ37+CJ40+CJ43+CJ46+CJ52</f>
        <v>1</v>
      </c>
      <c r="CK63" s="110" t="n">
        <f aca="false">CK23+CK27+CK29+CK37+CK40+CK43+CK46+CK52</f>
        <v>1</v>
      </c>
      <c r="CL63" s="110" t="n">
        <f aca="false">CL23+CL27+CL29+CL37+CL40+CL43+CL46+CL52</f>
        <v>1</v>
      </c>
      <c r="CM63" s="110" t="n">
        <f aca="false">CM23+CM27+CM29+CM37+CM40+CM43+CM46+CM52</f>
        <v>1</v>
      </c>
      <c r="CN63" s="110" t="n">
        <f aca="false">CN23+CN27+CN29+CN37+CN40+CN43+CN46+CN52</f>
        <v>1</v>
      </c>
      <c r="CO63" s="110" t="n">
        <f aca="false">CO23+CO27+CO29+CO37+CO40+CO43+CO46+CO52</f>
        <v>1</v>
      </c>
      <c r="CP63" s="110" t="n">
        <f aca="false">CP23+CP27+CP29+CP37+CP40+CP43+CP46+CP52</f>
        <v>1</v>
      </c>
      <c r="CQ63" s="110" t="n">
        <f aca="false">CQ23+CQ27+CQ29+CQ37+CQ40+CQ43+CQ46+CQ52</f>
        <v>1</v>
      </c>
      <c r="CR63" s="110" t="n">
        <f aca="false">CR23+CR27+CR29+CR37+CR40+CR43+CR46+CR52</f>
        <v>0</v>
      </c>
      <c r="CS63" s="110" t="n">
        <f aca="false">CS23+CS27+CS29+CS37+CS40+CS43+CS46+CS52</f>
        <v>0</v>
      </c>
      <c r="CT63" s="110" t="n">
        <f aca="false">CT23+CT27+CT29+CT37+CT40+CT43+CT46+CT52</f>
        <v>0</v>
      </c>
      <c r="CU63" s="110" t="n">
        <f aca="false">CU23+CU27+CU29+CU37+CU40+CU43+CU46+CU52</f>
        <v>0</v>
      </c>
      <c r="CV63" s="110" t="n">
        <f aca="false">CV23+CV27+CV29+CV37+CV40+CV43+CV46+CV52</f>
        <v>0</v>
      </c>
      <c r="CW63" s="110" t="n">
        <f aca="false">CW23+CW27+CW29+CW37+CW40+CW43+CW46+CW52</f>
        <v>0</v>
      </c>
      <c r="CX63" s="110" t="n">
        <f aca="false">CX23+CX27+CX29+CX37+CX40+CX43+CX46+CX52</f>
        <v>0</v>
      </c>
      <c r="CY63" s="110" t="n">
        <f aca="false">CY23+CY27+CY29+CY37+CY40+CY43+CY46+CY52</f>
        <v>0</v>
      </c>
      <c r="CZ63" s="110" t="n">
        <f aca="false">CZ23+CZ27+CZ29+CZ37+CZ40+CZ43+CZ46+CZ52</f>
        <v>0</v>
      </c>
      <c r="DA63" s="110" t="n">
        <f aca="false">DA23+DA27+DA29+DA37+DA40+DA43+DA46+DA52</f>
        <v>0</v>
      </c>
      <c r="DB63" s="110" t="n">
        <f aca="false">DB23+DB27+DB29+DB37+DB40+DB43+DB46+DB52</f>
        <v>0</v>
      </c>
      <c r="DC63" s="110" t="n">
        <f aca="false">DC23+DC27+DC29+DC37+DC40+DC43+DC46+DC52</f>
        <v>0</v>
      </c>
      <c r="DD63" s="110" t="n">
        <f aca="false">DD23+DD27+DD29+DD37+DD40+DD43+DD46+DD52</f>
        <v>0</v>
      </c>
      <c r="DE63" s="110" t="n">
        <f aca="false">DE23+DE27+DE29+DE37+DE40+DE43+DE46+DE52</f>
        <v>0</v>
      </c>
      <c r="DF63" s="110" t="n">
        <f aca="false">DF23+DF27+DF29+DF37+DF40+DF43+DF46+DF52</f>
        <v>0</v>
      </c>
      <c r="DG63" s="110" t="n">
        <f aca="false">DG23+DG27+DG29+DG37+DG40+DG43+DG46+DG52</f>
        <v>0</v>
      </c>
      <c r="DH63" s="110" t="n">
        <f aca="false">DH23+DH27+DH29+DH37+DH40+DH43+DH46+DH52</f>
        <v>0</v>
      </c>
    </row>
    <row r="64" s="112" customFormat="true" ht="15" hidden="false" customHeight="false" outlineLevel="0" collapsed="false">
      <c r="A64" s="22"/>
      <c r="B64" s="22" t="s">
        <v>102</v>
      </c>
      <c r="C64" s="122"/>
      <c r="D64" s="107" t="n">
        <f aca="false">D34+D55+D58</f>
        <v>27</v>
      </c>
      <c r="E64" s="115" t="n">
        <f aca="false">E34+E55+E58</f>
        <v>15</v>
      </c>
      <c r="F64" s="124" t="n">
        <f aca="false">F34+F55+F58</f>
        <v>34</v>
      </c>
      <c r="G64" s="123" t="n">
        <f aca="false">+G34+G55+G58</f>
        <v>8</v>
      </c>
      <c r="H64" s="110" t="n">
        <f aca="false">H34+H55+H58</f>
        <v>20</v>
      </c>
      <c r="I64" s="116" t="n">
        <f aca="false">I34+I55+I58</f>
        <v>26</v>
      </c>
      <c r="J64" s="110" t="n">
        <f aca="false">J34+J55+J58</f>
        <v>18</v>
      </c>
      <c r="K64" s="110" t="n">
        <f aca="false">K34+K55+K58</f>
        <v>30</v>
      </c>
      <c r="L64" s="110" t="n">
        <f aca="false">L34+L55+L58</f>
        <v>0</v>
      </c>
      <c r="M64" s="110" t="n">
        <f aca="false">M34+M55+M58</f>
        <v>0</v>
      </c>
      <c r="N64" s="110" t="n">
        <f aca="false">N34+N55+N58</f>
        <v>23</v>
      </c>
      <c r="O64" s="110" t="n">
        <f aca="false">O34+O55+O58</f>
        <v>6</v>
      </c>
      <c r="P64" s="110" t="n">
        <f aca="false">P34+P55+P58</f>
        <v>0</v>
      </c>
      <c r="Q64" s="110" t="n">
        <f aca="false">Q34+Q55+Q58</f>
        <v>12</v>
      </c>
      <c r="R64" s="110" t="n">
        <f aca="false">R34+R55+R58</f>
        <v>12</v>
      </c>
      <c r="S64" s="110" t="n">
        <f aca="false">S34+S55+S58</f>
        <v>9</v>
      </c>
      <c r="T64" s="110" t="n">
        <f aca="false">T34+T55+T58</f>
        <v>20</v>
      </c>
      <c r="U64" s="110" t="n">
        <f aca="false">U34+U55+U58</f>
        <v>5</v>
      </c>
      <c r="V64" s="110" t="n">
        <f aca="false">V34+V55+V58</f>
        <v>0</v>
      </c>
      <c r="W64" s="110" t="n">
        <f aca="false">W34+W55+W58</f>
        <v>4</v>
      </c>
      <c r="X64" s="110" t="n">
        <f aca="false">X34+X55+X58</f>
        <v>0</v>
      </c>
      <c r="Y64" s="110" t="n">
        <f aca="false">Y34+Y55+Y58</f>
        <v>0</v>
      </c>
      <c r="Z64" s="110" t="n">
        <f aca="false">Z34+Z55+Z58</f>
        <v>0</v>
      </c>
      <c r="AA64" s="110" t="n">
        <f aca="false">AA34+AA55+AA58</f>
        <v>0</v>
      </c>
      <c r="AB64" s="110" t="n">
        <f aca="false">AB34+AB55+AB58</f>
        <v>0</v>
      </c>
      <c r="AC64" s="110" t="n">
        <f aca="false">AC34+AC55+AC58</f>
        <v>0</v>
      </c>
      <c r="AD64" s="110" t="n">
        <f aca="false">AD34+AD55+AD58</f>
        <v>0</v>
      </c>
      <c r="AE64" s="110" t="n">
        <f aca="false">AE34+AE55+AE58</f>
        <v>6</v>
      </c>
      <c r="AF64" s="110" t="n">
        <f aca="false">AF34+AF55+AF58</f>
        <v>0</v>
      </c>
      <c r="AG64" s="110" t="n">
        <f aca="false">AG34+AG55+AG58</f>
        <v>0</v>
      </c>
      <c r="AH64" s="110" t="n">
        <f aca="false">AH34+AH55+AH58</f>
        <v>0</v>
      </c>
      <c r="AI64" s="110" t="n">
        <f aca="false">AI34+AI55+AI58</f>
        <v>8</v>
      </c>
      <c r="AJ64" s="110" t="n">
        <f aca="false">AJ34+AJ55+AJ58</f>
        <v>0</v>
      </c>
      <c r="AK64" s="110" t="n">
        <f aca="false">AK34+AK55+AK58</f>
        <v>0</v>
      </c>
      <c r="AL64" s="110" t="n">
        <f aca="false">AL34+AL55+AL58</f>
        <v>5</v>
      </c>
      <c r="AM64" s="110" t="n">
        <f aca="false">AM34+AM55+AM58</f>
        <v>0</v>
      </c>
      <c r="AN64" s="110" t="n">
        <f aca="false">AN34+AN55+AN58</f>
        <v>0</v>
      </c>
      <c r="AO64" s="110" t="n">
        <f aca="false">AO34+AO55+AO58</f>
        <v>0</v>
      </c>
      <c r="AP64" s="110" t="n">
        <f aca="false">AP34+AP55+AP58</f>
        <v>0</v>
      </c>
      <c r="AQ64" s="110" t="n">
        <f aca="false">AQ34+AQ55+AQ58</f>
        <v>0</v>
      </c>
      <c r="AR64" s="110" t="n">
        <f aca="false">AR34+AR55+AR58</f>
        <v>0</v>
      </c>
      <c r="AS64" s="110" t="n">
        <f aca="false">AS34+AS55+AS58</f>
        <v>0</v>
      </c>
      <c r="AT64" s="110" t="n">
        <f aca="false">AT34+AT55+AT58</f>
        <v>3</v>
      </c>
      <c r="AU64" s="110" t="n">
        <f aca="false">AU34+AU55+AU58</f>
        <v>0</v>
      </c>
      <c r="AV64" s="110" t="n">
        <f aca="false">AV34+AV55+AV58</f>
        <v>0</v>
      </c>
      <c r="AW64" s="110" t="n">
        <f aca="false">AW34+AW55+AW58</f>
        <v>0</v>
      </c>
      <c r="AX64" s="110" t="n">
        <f aca="false">AX34+AX55+AX58</f>
        <v>0</v>
      </c>
      <c r="AY64" s="110" t="n">
        <f aca="false">AY34+AY55+AY58</f>
        <v>0</v>
      </c>
      <c r="AZ64" s="110" t="n">
        <f aca="false">AZ34+AZ55+AZ58</f>
        <v>0</v>
      </c>
      <c r="BA64" s="110" t="n">
        <f aca="false">BA34+BA55+BA58</f>
        <v>0</v>
      </c>
      <c r="BB64" s="110" t="n">
        <f aca="false">BB34+BB55+BB58</f>
        <v>0</v>
      </c>
      <c r="BC64" s="110" t="n">
        <f aca="false">BC34+BC55+BC58</f>
        <v>0</v>
      </c>
      <c r="BD64" s="110" t="n">
        <f aca="false">BD34+BD55+BD58</f>
        <v>0</v>
      </c>
      <c r="BE64" s="110" t="n">
        <f aca="false">BE34+BE55+BE58</f>
        <v>0</v>
      </c>
      <c r="BF64" s="110" t="n">
        <f aca="false">BF34+BF55+BF58</f>
        <v>0</v>
      </c>
      <c r="BG64" s="110" t="n">
        <f aca="false">BG34+BG55+BG58</f>
        <v>0</v>
      </c>
      <c r="BH64" s="110" t="n">
        <f aca="false">BH34+BH55+BH58</f>
        <v>0</v>
      </c>
      <c r="BI64" s="110" t="n">
        <f aca="false">BI34+BI55+BI58</f>
        <v>0</v>
      </c>
      <c r="BJ64" s="110" t="n">
        <f aca="false">BJ34+BJ55+BJ58</f>
        <v>0</v>
      </c>
      <c r="BK64" s="110" t="n">
        <f aca="false">BK34+BK55+BK58</f>
        <v>0</v>
      </c>
      <c r="BL64" s="110" t="n">
        <f aca="false">BL34+BL55+BL58</f>
        <v>0</v>
      </c>
      <c r="BM64" s="110" t="n">
        <f aca="false">BM34+BM55+BM58</f>
        <v>0</v>
      </c>
      <c r="BN64" s="110" t="n">
        <f aca="false">BN34+BN55+BN58</f>
        <v>0</v>
      </c>
      <c r="BO64" s="110" t="n">
        <f aca="false">BO34+BO55+BO58</f>
        <v>0</v>
      </c>
      <c r="BP64" s="110" t="n">
        <f aca="false">BP34+BP55+BP58</f>
        <v>0</v>
      </c>
      <c r="BQ64" s="110" t="n">
        <f aca="false">BQ34+BQ55+BQ58</f>
        <v>0</v>
      </c>
      <c r="BR64" s="110" t="n">
        <f aca="false">BR34+BR55+BR58</f>
        <v>0</v>
      </c>
      <c r="BS64" s="110" t="n">
        <f aca="false">BS34+BS55+BS58</f>
        <v>0</v>
      </c>
      <c r="BT64" s="110" t="n">
        <f aca="false">BT34+BT55+BT58</f>
        <v>0</v>
      </c>
      <c r="BU64" s="110" t="n">
        <f aca="false">BU34+BU55+BU58</f>
        <v>0</v>
      </c>
      <c r="BV64" s="110" t="n">
        <f aca="false">BV34+BV55+BV58</f>
        <v>0</v>
      </c>
      <c r="BW64" s="110" t="n">
        <f aca="false">BW34+BW55+BW58</f>
        <v>0</v>
      </c>
      <c r="BX64" s="110" t="n">
        <f aca="false">BX34+BX55+BX58</f>
        <v>0</v>
      </c>
      <c r="BY64" s="110" t="n">
        <f aca="false">BY34+BY55+BY58</f>
        <v>0</v>
      </c>
      <c r="BZ64" s="110" t="n">
        <f aca="false">BZ34+BZ55+BZ58</f>
        <v>0</v>
      </c>
      <c r="CA64" s="110" t="n">
        <f aca="false">CA34+CA55+CA58</f>
        <v>0</v>
      </c>
      <c r="CB64" s="110" t="n">
        <f aca="false">CB34+CB55+CB58</f>
        <v>0</v>
      </c>
      <c r="CC64" s="110" t="n">
        <f aca="false">CC34+CC55+CC58</f>
        <v>0</v>
      </c>
      <c r="CD64" s="110" t="n">
        <f aca="false">CD34+CD55+CD58</f>
        <v>0</v>
      </c>
      <c r="CE64" s="110" t="n">
        <f aca="false">CE34+CE55+CE58</f>
        <v>0</v>
      </c>
      <c r="CF64" s="110" t="n">
        <f aca="false">CF34+CF55+CF58</f>
        <v>0</v>
      </c>
      <c r="CG64" s="110" t="n">
        <f aca="false">CG34+CG55+CG58</f>
        <v>0</v>
      </c>
      <c r="CH64" s="110" t="n">
        <f aca="false">CH34+CH55+CH58</f>
        <v>0</v>
      </c>
      <c r="CI64" s="110" t="n">
        <f aca="false">CI34+CI55+CI58</f>
        <v>0</v>
      </c>
      <c r="CJ64" s="110" t="n">
        <f aca="false">CJ34+CJ55+CJ58</f>
        <v>0</v>
      </c>
      <c r="CK64" s="110" t="n">
        <f aca="false">CK34+CK55+CK58</f>
        <v>0</v>
      </c>
      <c r="CL64" s="110" t="n">
        <f aca="false">CL34+CL55+CL58</f>
        <v>0</v>
      </c>
      <c r="CM64" s="110" t="n">
        <f aca="false">CM34+CM55+CM58</f>
        <v>0</v>
      </c>
      <c r="CN64" s="110" t="n">
        <f aca="false">CN34+CN55+CN58</f>
        <v>0</v>
      </c>
      <c r="CO64" s="110" t="n">
        <f aca="false">CO34+CO55+CO58</f>
        <v>0</v>
      </c>
      <c r="CP64" s="110" t="n">
        <f aca="false">CP34+CP55+CP58</f>
        <v>0</v>
      </c>
      <c r="CQ64" s="110" t="n">
        <f aca="false">CQ34+CQ55+CQ58</f>
        <v>0</v>
      </c>
      <c r="CR64" s="110" t="n">
        <f aca="false">CR34+CR55+CR58</f>
        <v>0</v>
      </c>
      <c r="CS64" s="110" t="n">
        <f aca="false">CS34+CS55+CS58</f>
        <v>0</v>
      </c>
      <c r="CT64" s="110" t="n">
        <f aca="false">CT34+CT55+CT58</f>
        <v>0</v>
      </c>
      <c r="CU64" s="110" t="n">
        <f aca="false">CU34+CU55+CU58</f>
        <v>0</v>
      </c>
      <c r="CV64" s="110" t="n">
        <f aca="false">CV34+CV55+CV58</f>
        <v>0</v>
      </c>
      <c r="CW64" s="110" t="n">
        <f aca="false">CW34+CW55+CW58</f>
        <v>0</v>
      </c>
      <c r="CX64" s="110" t="n">
        <f aca="false">CX34+CX55+CX58</f>
        <v>0</v>
      </c>
      <c r="CY64" s="110" t="n">
        <f aca="false">CY34+CY55+CY58</f>
        <v>0</v>
      </c>
      <c r="CZ64" s="110" t="n">
        <f aca="false">CZ34+CZ55+CZ58</f>
        <v>0</v>
      </c>
      <c r="DA64" s="110" t="n">
        <f aca="false">DA34+DA55+DA58</f>
        <v>0</v>
      </c>
      <c r="DB64" s="110" t="n">
        <f aca="false">DB34+DB55+DB58</f>
        <v>0</v>
      </c>
      <c r="DC64" s="110" t="n">
        <f aca="false">DC34+DC55+DC58</f>
        <v>0</v>
      </c>
      <c r="DD64" s="110" t="n">
        <f aca="false">DD34+DD55+DD58</f>
        <v>0</v>
      </c>
      <c r="DE64" s="110" t="n">
        <f aca="false">DE34+DE55+DE58</f>
        <v>0</v>
      </c>
      <c r="DF64" s="110" t="n">
        <f aca="false">DF34+DF55+DF58</f>
        <v>0</v>
      </c>
      <c r="DG64" s="110" t="n">
        <f aca="false">DG34+DG55+DG58</f>
        <v>0</v>
      </c>
      <c r="DH64" s="110" t="n">
        <f aca="false">DH34+DH55+DH58</f>
        <v>0</v>
      </c>
    </row>
    <row r="65" s="112" customFormat="true" ht="15" hidden="false" customHeight="false" outlineLevel="0" collapsed="false">
      <c r="A65" s="113"/>
      <c r="B65" s="22" t="s">
        <v>62</v>
      </c>
      <c r="C65" s="125"/>
      <c r="D65" s="176"/>
      <c r="E65" s="220"/>
      <c r="F65" s="222" t="n">
        <f aca="false">F60</f>
        <v>329</v>
      </c>
      <c r="G65" s="174"/>
      <c r="H65" s="170"/>
      <c r="I65" s="221"/>
      <c r="J65" s="223" t="n">
        <f aca="false">J60</f>
        <v>149</v>
      </c>
      <c r="K65" s="170"/>
      <c r="L65" s="170" t="n">
        <f aca="false">L60</f>
        <v>137</v>
      </c>
      <c r="M65" s="170" t="n">
        <f aca="false">M60</f>
        <v>109</v>
      </c>
      <c r="N65" s="170" t="n">
        <f aca="false">N60</f>
        <v>89</v>
      </c>
      <c r="O65" s="170"/>
      <c r="P65" s="170"/>
      <c r="Q65" s="170"/>
      <c r="R65" s="170" t="n">
        <f aca="false">R60</f>
        <v>53</v>
      </c>
      <c r="S65" s="170" t="n">
        <f aca="false">S60</f>
        <v>47</v>
      </c>
      <c r="T65" s="170"/>
      <c r="U65" s="170" t="n">
        <f aca="false">U60</f>
        <v>45</v>
      </c>
      <c r="V65" s="170"/>
      <c r="W65" s="170"/>
      <c r="X65" s="170" t="n">
        <f aca="false">X60</f>
        <v>43</v>
      </c>
      <c r="Y65" s="170"/>
      <c r="Z65" s="170"/>
      <c r="AA65" s="170"/>
      <c r="AB65" s="170" t="n">
        <f aca="false">AB60</f>
        <v>32</v>
      </c>
      <c r="AC65" s="22"/>
      <c r="AD65" s="170" t="n">
        <f aca="false">AD60</f>
        <v>28</v>
      </c>
      <c r="AE65" s="170"/>
      <c r="AF65" s="170"/>
      <c r="AG65" s="170" t="n">
        <f aca="false">AG60</f>
        <v>25</v>
      </c>
      <c r="AH65" s="170" t="n">
        <f aca="false">AH60</f>
        <v>22</v>
      </c>
      <c r="AI65" s="170" t="n">
        <f aca="false">AI60</f>
        <v>21</v>
      </c>
      <c r="AJ65" s="170"/>
      <c r="AK65" s="29"/>
      <c r="AL65" s="170"/>
      <c r="AM65" s="170" t="n">
        <f aca="false">AM60</f>
        <v>14</v>
      </c>
      <c r="AN65" s="170" t="n">
        <f aca="false">AN60</f>
        <v>13</v>
      </c>
      <c r="AO65" s="170"/>
      <c r="AP65" s="22"/>
      <c r="AQ65" s="170" t="n">
        <f aca="false">AQ60</f>
        <v>8</v>
      </c>
      <c r="AR65" s="170"/>
      <c r="AS65" s="170"/>
      <c r="AT65" s="22"/>
      <c r="AU65" s="170"/>
      <c r="AV65" s="170"/>
      <c r="AW65" s="22"/>
      <c r="AX65" s="22"/>
      <c r="AY65" s="170"/>
      <c r="AZ65" s="258"/>
      <c r="BA65" s="170"/>
      <c r="BB65" s="22"/>
      <c r="BC65" s="170"/>
      <c r="BD65" s="170" t="n">
        <f aca="false">BD60</f>
        <v>3</v>
      </c>
      <c r="BE65" s="170"/>
      <c r="BF65" s="170" t="n">
        <f aca="false">BF60</f>
        <v>3</v>
      </c>
      <c r="BG65" s="170"/>
      <c r="BH65" s="170" t="n">
        <f aca="false">BH60</f>
        <v>2</v>
      </c>
      <c r="BI65" s="22"/>
      <c r="BJ65" s="170" t="n">
        <f aca="false">BJ60</f>
        <v>2</v>
      </c>
      <c r="BK65" s="170"/>
      <c r="BL65" s="22"/>
      <c r="BM65" s="170" t="n">
        <f aca="false">BM60</f>
        <v>2</v>
      </c>
      <c r="BN65" s="22"/>
      <c r="BO65" s="258"/>
      <c r="BP65" s="170"/>
      <c r="BQ65" s="170"/>
      <c r="BR65" s="22"/>
      <c r="BS65" s="170" t="n">
        <f aca="false">BS60</f>
        <v>1</v>
      </c>
      <c r="BT65" s="22"/>
      <c r="BU65" s="22"/>
      <c r="BV65" s="170" t="n">
        <f aca="false">BV60</f>
        <v>1</v>
      </c>
      <c r="BW65" s="170"/>
      <c r="BX65" s="22"/>
      <c r="BY65" s="170"/>
      <c r="BZ65" s="170"/>
      <c r="CA65" s="170"/>
      <c r="CB65" s="22"/>
      <c r="CC65" s="22"/>
      <c r="CD65" s="22"/>
      <c r="CE65" s="22"/>
      <c r="CF65" s="22"/>
      <c r="CG65" s="22"/>
      <c r="CH65" s="22"/>
      <c r="CI65" s="22"/>
      <c r="CJ65" s="22"/>
      <c r="CK65" s="170"/>
      <c r="CL65" s="22"/>
      <c r="CM65" s="170"/>
      <c r="CN65" s="170"/>
      <c r="CO65" s="170"/>
      <c r="CP65" s="22"/>
      <c r="CQ65" s="22"/>
      <c r="CR65" s="22"/>
      <c r="CS65" s="22"/>
      <c r="CT65" s="22"/>
      <c r="CU65" s="22"/>
      <c r="CV65" s="22"/>
      <c r="CW65" s="22"/>
      <c r="CX65" s="22"/>
      <c r="CY65" s="22"/>
    </row>
    <row r="66" s="112" customFormat="true" ht="15" hidden="false" customHeight="false" outlineLevel="0" collapsed="false">
      <c r="A66" s="113"/>
      <c r="B66" s="22" t="s">
        <v>60</v>
      </c>
      <c r="C66" s="130"/>
      <c r="D66" s="176"/>
      <c r="E66" s="220"/>
      <c r="F66" s="222"/>
      <c r="G66" s="174"/>
      <c r="H66" s="170"/>
      <c r="I66" s="221"/>
      <c r="J66" s="289" t="n">
        <f aca="false">J60</f>
        <v>149</v>
      </c>
      <c r="K66" s="170"/>
      <c r="L66" s="224" t="n">
        <f aca="false">L60</f>
        <v>137</v>
      </c>
      <c r="M66" s="170"/>
      <c r="N66" s="170"/>
      <c r="O66" s="170"/>
      <c r="P66" s="170" t="n">
        <f aca="false">P60</f>
        <v>81</v>
      </c>
      <c r="Q66" s="170"/>
      <c r="R66" s="170" t="n">
        <f aca="false">R60</f>
        <v>53</v>
      </c>
      <c r="S66" s="170"/>
      <c r="T66" s="170"/>
      <c r="U66" s="170" t="n">
        <f aca="false">U60</f>
        <v>45</v>
      </c>
      <c r="V66" s="170"/>
      <c r="W66" s="170"/>
      <c r="X66" s="170"/>
      <c r="Y66" s="170"/>
      <c r="Z66" s="170"/>
      <c r="AA66" s="170"/>
      <c r="AB66" s="170"/>
      <c r="AC66" s="22"/>
      <c r="AD66" s="170"/>
      <c r="AE66" s="170"/>
      <c r="AF66" s="170"/>
      <c r="AG66" s="170" t="n">
        <f aca="false">AG60</f>
        <v>25</v>
      </c>
      <c r="AH66" s="170"/>
      <c r="AI66" s="170"/>
      <c r="AJ66" s="170"/>
      <c r="AK66" s="225"/>
      <c r="AL66" s="170"/>
      <c r="AM66" s="170"/>
      <c r="AN66" s="170"/>
      <c r="AO66" s="170"/>
      <c r="AP66" s="22"/>
      <c r="AQ66" s="170"/>
      <c r="AR66" s="175" t="n">
        <f aca="false">AR60</f>
        <v>8</v>
      </c>
      <c r="AS66" s="170"/>
      <c r="AT66" s="22" t="n">
        <f aca="false">AT60</f>
        <v>7</v>
      </c>
      <c r="AU66" s="170"/>
      <c r="AV66" s="170"/>
      <c r="AW66" s="22"/>
      <c r="AX66" s="22"/>
      <c r="AY66" s="170"/>
      <c r="AZ66" s="258"/>
      <c r="BA66" s="170"/>
      <c r="BB66" s="22"/>
      <c r="BC66" s="170"/>
      <c r="BD66" s="170"/>
      <c r="BE66" s="170"/>
      <c r="BF66" s="170"/>
      <c r="BG66" s="170"/>
      <c r="BH66" s="170" t="n">
        <f aca="false">BH60</f>
        <v>2</v>
      </c>
      <c r="BI66" s="22"/>
      <c r="BJ66" s="170"/>
      <c r="BK66" s="170"/>
      <c r="BL66" s="22"/>
      <c r="BM66" s="170"/>
      <c r="BN66" s="22"/>
      <c r="BO66" s="258"/>
      <c r="BP66" s="170"/>
      <c r="BQ66" s="170"/>
      <c r="BR66" s="22"/>
      <c r="BS66" s="170"/>
      <c r="BT66" s="22"/>
      <c r="BU66" s="22"/>
      <c r="BV66" s="170"/>
      <c r="BW66" s="170"/>
      <c r="BX66" s="22"/>
      <c r="BY66" s="170"/>
      <c r="BZ66" s="170"/>
      <c r="CA66" s="170"/>
      <c r="CB66" s="22"/>
      <c r="CC66" s="22"/>
      <c r="CD66" s="22"/>
      <c r="CE66" s="22"/>
      <c r="CF66" s="22"/>
      <c r="CG66" s="22"/>
      <c r="CH66" s="22" t="n">
        <f aca="false">CH60</f>
        <v>1</v>
      </c>
      <c r="CI66" s="22"/>
      <c r="CJ66" s="22"/>
      <c r="CK66" s="170"/>
      <c r="CL66" s="22" t="n">
        <f aca="false">CL60</f>
        <v>1</v>
      </c>
      <c r="CM66" s="170"/>
      <c r="CN66" s="170"/>
      <c r="CO66" s="170"/>
      <c r="CP66" s="22" t="n">
        <f aca="false">CP60</f>
        <v>1</v>
      </c>
      <c r="CQ66" s="22"/>
      <c r="CR66" s="22"/>
      <c r="CS66" s="22"/>
      <c r="CT66" s="22"/>
      <c r="CU66" s="22"/>
      <c r="CV66" s="22"/>
      <c r="CW66" s="22"/>
      <c r="CX66" s="22"/>
      <c r="CY66" s="22"/>
    </row>
    <row r="67" customFormat="false" ht="249" hidden="false" customHeight="false" outlineLevel="0" collapsed="false">
      <c r="D67" s="227" t="s">
        <v>407</v>
      </c>
      <c r="E67" s="229" t="s">
        <v>416</v>
      </c>
      <c r="F67" s="231" t="s">
        <v>412</v>
      </c>
      <c r="G67" s="228" t="s">
        <v>388</v>
      </c>
      <c r="H67" s="178" t="s">
        <v>336</v>
      </c>
      <c r="I67" s="230" t="s">
        <v>335</v>
      </c>
      <c r="J67" s="233" t="s">
        <v>353</v>
      </c>
      <c r="K67" s="262" t="s">
        <v>327</v>
      </c>
      <c r="L67" s="232" t="s">
        <v>387</v>
      </c>
      <c r="M67" s="178" t="s">
        <v>331</v>
      </c>
      <c r="N67" s="178" t="s">
        <v>383</v>
      </c>
      <c r="O67" s="262" t="s">
        <v>395</v>
      </c>
      <c r="P67" s="178" t="s">
        <v>378</v>
      </c>
      <c r="Q67" s="178" t="s">
        <v>404</v>
      </c>
      <c r="R67" s="178" t="s">
        <v>329</v>
      </c>
      <c r="S67" s="178" t="s">
        <v>413</v>
      </c>
      <c r="T67" s="262" t="s">
        <v>348</v>
      </c>
      <c r="U67" s="178" t="s">
        <v>410</v>
      </c>
      <c r="V67" s="178" t="s">
        <v>381</v>
      </c>
      <c r="W67" s="262" t="s">
        <v>358</v>
      </c>
      <c r="X67" s="178" t="s">
        <v>365</v>
      </c>
      <c r="Y67" s="178" t="s">
        <v>392</v>
      </c>
      <c r="Z67" s="178" t="s">
        <v>379</v>
      </c>
      <c r="AA67" s="178" t="s">
        <v>340</v>
      </c>
      <c r="AB67" s="178" t="s">
        <v>333</v>
      </c>
      <c r="AC67" s="188" t="s">
        <v>328</v>
      </c>
      <c r="AD67" s="178" t="s">
        <v>351</v>
      </c>
      <c r="AE67" s="178" t="s">
        <v>402</v>
      </c>
      <c r="AF67" s="262" t="s">
        <v>349</v>
      </c>
      <c r="AG67" s="262" t="s">
        <v>396</v>
      </c>
      <c r="AH67" s="178" t="s">
        <v>344</v>
      </c>
      <c r="AI67" s="178" t="s">
        <v>363</v>
      </c>
      <c r="AJ67" s="178" t="s">
        <v>382</v>
      </c>
      <c r="AK67" s="178" t="s">
        <v>419</v>
      </c>
      <c r="AL67" s="262" t="s">
        <v>366</v>
      </c>
      <c r="AM67" s="178" t="s">
        <v>390</v>
      </c>
      <c r="AN67" s="178" t="s">
        <v>415</v>
      </c>
      <c r="AO67" s="178" t="s">
        <v>420</v>
      </c>
      <c r="AP67" s="188" t="s">
        <v>352</v>
      </c>
      <c r="AQ67" s="178" t="s">
        <v>360</v>
      </c>
      <c r="AR67" s="178" t="s">
        <v>370</v>
      </c>
      <c r="AS67" s="178" t="s">
        <v>401</v>
      </c>
      <c r="AT67" s="186" t="s">
        <v>384</v>
      </c>
      <c r="AU67" s="178" t="s">
        <v>403</v>
      </c>
      <c r="AV67" s="178" t="s">
        <v>338</v>
      </c>
      <c r="AW67" s="186" t="s">
        <v>421</v>
      </c>
      <c r="AX67" s="188" t="s">
        <v>414</v>
      </c>
      <c r="AY67" s="262" t="s">
        <v>330</v>
      </c>
      <c r="AZ67" s="248" t="s">
        <v>362</v>
      </c>
      <c r="BA67" s="178" t="s">
        <v>372</v>
      </c>
      <c r="BB67" s="188" t="s">
        <v>356</v>
      </c>
      <c r="BC67" s="178" t="s">
        <v>380</v>
      </c>
      <c r="BD67" s="178" t="s">
        <v>343</v>
      </c>
      <c r="BE67" s="178" t="s">
        <v>346</v>
      </c>
      <c r="BF67" s="178" t="s">
        <v>397</v>
      </c>
      <c r="BG67" s="178" t="s">
        <v>400</v>
      </c>
      <c r="BH67" s="178" t="s">
        <v>334</v>
      </c>
      <c r="BI67" s="188" t="s">
        <v>345</v>
      </c>
      <c r="BJ67" s="178" t="s">
        <v>347</v>
      </c>
      <c r="BK67" s="178" t="s">
        <v>371</v>
      </c>
      <c r="BL67" s="188" t="s">
        <v>373</v>
      </c>
      <c r="BM67" s="178" t="s">
        <v>376</v>
      </c>
      <c r="BN67" s="188" t="s">
        <v>377</v>
      </c>
      <c r="BO67" s="281" t="s">
        <v>422</v>
      </c>
      <c r="BP67" s="262" t="s">
        <v>409</v>
      </c>
      <c r="BQ67" s="262" t="s">
        <v>332</v>
      </c>
      <c r="BR67" s="188" t="s">
        <v>339</v>
      </c>
      <c r="BS67" s="262" t="s">
        <v>341</v>
      </c>
      <c r="BT67" s="188" t="s">
        <v>342</v>
      </c>
      <c r="BU67" s="188" t="s">
        <v>354</v>
      </c>
      <c r="BV67" s="282" t="s">
        <v>357</v>
      </c>
      <c r="BW67" s="178" t="s">
        <v>359</v>
      </c>
      <c r="BX67" s="188" t="s">
        <v>361</v>
      </c>
      <c r="BY67" s="262" t="s">
        <v>364</v>
      </c>
      <c r="BZ67" s="262" t="s">
        <v>368</v>
      </c>
      <c r="CA67" s="178" t="s">
        <v>369</v>
      </c>
      <c r="CB67" s="188" t="s">
        <v>374</v>
      </c>
      <c r="CC67" s="283" t="s">
        <v>375</v>
      </c>
      <c r="CD67" s="188" t="s">
        <v>385</v>
      </c>
      <c r="CE67" s="262" t="s">
        <v>386</v>
      </c>
      <c r="CF67" s="262" t="s">
        <v>389</v>
      </c>
      <c r="CG67" s="188" t="s">
        <v>391</v>
      </c>
      <c r="CH67" s="188" t="s">
        <v>391</v>
      </c>
      <c r="CI67" s="143" t="s">
        <v>423</v>
      </c>
      <c r="CJ67" s="188" t="s">
        <v>393</v>
      </c>
      <c r="CK67" s="262" t="s">
        <v>394</v>
      </c>
      <c r="CL67" s="143" t="s">
        <v>398</v>
      </c>
      <c r="CM67" s="262" t="s">
        <v>399</v>
      </c>
      <c r="CN67" s="262" t="s">
        <v>405</v>
      </c>
      <c r="CO67" s="178" t="s">
        <v>406</v>
      </c>
      <c r="CP67" s="188" t="s">
        <v>408</v>
      </c>
      <c r="CQ67" s="188" t="s">
        <v>411</v>
      </c>
      <c r="CR67" s="188" t="s">
        <v>356</v>
      </c>
      <c r="CS67" s="143"/>
      <c r="CT67" s="143"/>
      <c r="CU67" s="143"/>
      <c r="CV67" s="143"/>
      <c r="CW67" s="143"/>
      <c r="CX67" s="143"/>
      <c r="CY67" s="143"/>
    </row>
    <row r="68" customFormat="false" ht="15" hidden="false" customHeight="false" outlineLevel="0" collapsed="false">
      <c r="A68" s="0" t="s">
        <v>110</v>
      </c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90"/>
      <c r="O68" s="290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90"/>
      <c r="AB68" s="267"/>
      <c r="AC68" s="290"/>
      <c r="AD68" s="235"/>
      <c r="AE68" s="235"/>
      <c r="AF68" s="267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67"/>
      <c r="AR68" s="290"/>
      <c r="AS68" s="267"/>
      <c r="AT68" s="235"/>
      <c r="AU68" s="235"/>
      <c r="AV68" s="267"/>
      <c r="AW68" s="235"/>
      <c r="AX68" s="235"/>
      <c r="AY68" s="235"/>
      <c r="AZ68" s="290"/>
      <c r="BA68" s="290"/>
      <c r="BB68" s="290"/>
      <c r="BC68" s="235"/>
      <c r="BD68" s="235"/>
      <c r="BE68" s="235"/>
      <c r="BF68" s="235"/>
      <c r="BG68" s="267"/>
      <c r="BH68" s="235"/>
      <c r="BI68" s="235"/>
      <c r="BJ68" s="267"/>
      <c r="BK68" s="235"/>
      <c r="BL68" s="267"/>
      <c r="BM68" s="290"/>
      <c r="BN68" s="290"/>
      <c r="BO68" s="267"/>
      <c r="BP68" s="290"/>
      <c r="BQ68" s="267"/>
      <c r="BR68" s="267"/>
      <c r="BS68" s="264"/>
      <c r="BT68" s="235"/>
      <c r="BU68" s="267"/>
      <c r="BV68" s="290"/>
      <c r="BW68" s="290"/>
      <c r="BX68" s="235"/>
      <c r="BY68" s="267"/>
      <c r="BZ68" s="291"/>
      <c r="CA68" s="267"/>
      <c r="CB68" s="290"/>
      <c r="CC68" s="290"/>
      <c r="CD68" s="267"/>
      <c r="CE68" s="267"/>
      <c r="CF68" s="267"/>
      <c r="CG68" s="290"/>
      <c r="CH68" s="263"/>
      <c r="CI68" s="290"/>
      <c r="CJ68" s="290"/>
      <c r="CK68" s="235"/>
      <c r="CL68" s="267"/>
      <c r="CM68" s="267"/>
      <c r="CN68" s="267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</row>
    <row r="69" customFormat="false" ht="15" hidden="false" customHeight="false" outlineLevel="0" collapsed="false">
      <c r="A69" s="0" t="s">
        <v>111</v>
      </c>
      <c r="B69" s="236" t="s">
        <v>112</v>
      </c>
      <c r="D69" s="0" t="s">
        <v>113</v>
      </c>
    </row>
    <row r="70" customFormat="false" ht="15" hidden="false" customHeight="false" outlineLevel="0" collapsed="false">
      <c r="A70" s="155" t="n">
        <v>1</v>
      </c>
      <c r="B70" s="145" t="str">
        <f aca="false">D67</f>
        <v>SORGUE MATHEO</v>
      </c>
      <c r="C70" s="145"/>
      <c r="D70" s="156" t="n">
        <f aca="false">D60</f>
        <v>372</v>
      </c>
    </row>
    <row r="71" customFormat="false" ht="15" hidden="false" customHeight="false" outlineLevel="0" collapsed="false">
      <c r="A71" s="155" t="n">
        <v>2</v>
      </c>
      <c r="B71" s="145" t="str">
        <f aca="false">E67</f>
        <v>GOEPFERT P-LOUIS</v>
      </c>
      <c r="C71" s="145"/>
      <c r="D71" s="156" t="n">
        <f aca="false">E60</f>
        <v>359</v>
      </c>
    </row>
    <row r="72" customFormat="false" ht="15" hidden="false" customHeight="false" outlineLevel="0" collapsed="false">
      <c r="A72" s="155" t="n">
        <v>3</v>
      </c>
      <c r="B72" s="145" t="str">
        <f aca="false">F67</f>
        <v>VALLEE HUGO</v>
      </c>
      <c r="C72" s="145"/>
      <c r="D72" s="156" t="n">
        <f aca="false">F60</f>
        <v>329</v>
      </c>
    </row>
    <row r="73" customFormat="false" ht="15" hidden="false" customHeight="false" outlineLevel="0" collapsed="false">
      <c r="A73" s="155" t="n">
        <v>4</v>
      </c>
      <c r="B73" s="157" t="str">
        <f aca="false">G67</f>
        <v>NAVARO QUENTIN</v>
      </c>
      <c r="C73" s="145"/>
      <c r="D73" s="156" t="n">
        <f aca="false">G60</f>
        <v>317</v>
      </c>
    </row>
    <row r="74" customFormat="false" ht="15" hidden="false" customHeight="false" outlineLevel="0" collapsed="false">
      <c r="A74" s="155" t="n">
        <v>5</v>
      </c>
      <c r="B74" s="145" t="str">
        <f aca="false">H67</f>
        <v>BOUVIER LEO</v>
      </c>
      <c r="C74" s="145"/>
      <c r="D74" s="156" t="n">
        <f aca="false">H60</f>
        <v>233</v>
      </c>
    </row>
    <row r="75" customFormat="false" ht="15" hidden="false" customHeight="false" outlineLevel="0" collapsed="false">
      <c r="A75" s="155" t="n">
        <v>6</v>
      </c>
      <c r="B75" s="145" t="str">
        <f aca="false">I67</f>
        <v>BOUCHER JOSHUA</v>
      </c>
      <c r="C75" s="145"/>
      <c r="D75" s="156" t="n">
        <f aca="false">I60</f>
        <v>161</v>
      </c>
    </row>
    <row r="76" customFormat="false" ht="15" hidden="false" customHeight="false" outlineLevel="0" collapsed="false">
      <c r="A76" s="155" t="n">
        <v>7</v>
      </c>
      <c r="B76" s="145" t="str">
        <f aca="false">J67</f>
        <v>DEVAUX MARCELINE</v>
      </c>
      <c r="C76" s="145"/>
      <c r="D76" s="156" t="n">
        <f aca="false">J60</f>
        <v>149</v>
      </c>
    </row>
    <row r="77" customFormat="false" ht="15" hidden="false" customHeight="false" outlineLevel="0" collapsed="false">
      <c r="A77" s="155" t="n">
        <v>8</v>
      </c>
      <c r="B77" s="145" t="str">
        <f aca="false">K67</f>
        <v>ANGONNET ROMAIN X</v>
      </c>
      <c r="C77" s="145"/>
      <c r="D77" s="156" t="n">
        <f aca="false">K60</f>
        <v>138</v>
      </c>
    </row>
    <row r="78" customFormat="false" ht="15" hidden="false" customHeight="false" outlineLevel="0" collapsed="false">
      <c r="A78" s="155" t="n">
        <v>9</v>
      </c>
      <c r="B78" s="145" t="str">
        <f aca="false">L67</f>
        <v>MUZIC EVITA</v>
      </c>
      <c r="C78" s="145"/>
      <c r="D78" s="156" t="n">
        <f aca="false">L60</f>
        <v>137</v>
      </c>
    </row>
    <row r="79" customFormat="false" ht="15" hidden="false" customHeight="false" outlineLevel="0" collapsed="false">
      <c r="A79" s="155" t="n">
        <v>10</v>
      </c>
      <c r="B79" s="145" t="str">
        <f aca="false">M67</f>
        <v>BAUDET KILIAN</v>
      </c>
      <c r="C79" s="145"/>
      <c r="D79" s="156" t="n">
        <f aca="false">M60</f>
        <v>109</v>
      </c>
    </row>
    <row r="80" customFormat="false" ht="15" hidden="false" customHeight="false" outlineLevel="0" collapsed="false">
      <c r="A80" s="155" t="n">
        <v>11</v>
      </c>
      <c r="B80" s="145" t="str">
        <f aca="false">N67</f>
        <v>MARQUELET JESSY</v>
      </c>
      <c r="C80" s="145"/>
      <c r="D80" s="156" t="n">
        <f aca="false">N60</f>
        <v>89</v>
      </c>
    </row>
    <row r="81" customFormat="false" ht="15" hidden="false" customHeight="false" outlineLevel="0" collapsed="false">
      <c r="A81" s="155" t="n">
        <v>12</v>
      </c>
      <c r="B81" s="145" t="str">
        <f aca="false">O67</f>
        <v>REYNAUD ALEXIS X</v>
      </c>
      <c r="C81" s="145"/>
      <c r="D81" s="156" t="n">
        <f aca="false">O60</f>
        <v>84</v>
      </c>
    </row>
    <row r="82" customFormat="false" ht="15" hidden="false" customHeight="false" outlineLevel="0" collapsed="false">
      <c r="A82" s="155" t="n">
        <v>13</v>
      </c>
      <c r="B82" s="145" t="str">
        <f aca="false">P67</f>
        <v>LABOUS JULIETTE</v>
      </c>
      <c r="C82" s="145"/>
      <c r="D82" s="156" t="n">
        <f aca="false">P60</f>
        <v>81</v>
      </c>
    </row>
    <row r="83" customFormat="false" ht="15" hidden="false" customHeight="false" outlineLevel="0" collapsed="false">
      <c r="A83" s="155" t="n">
        <v>14</v>
      </c>
      <c r="B83" s="145" t="str">
        <f aca="false">Q67</f>
        <v>SAINTVOIRIN LUCAS X</v>
      </c>
      <c r="C83" s="145"/>
      <c r="D83" s="156" t="n">
        <f aca="false">Q60</f>
        <v>73</v>
      </c>
    </row>
    <row r="84" customFormat="false" ht="15" hidden="false" customHeight="false" outlineLevel="0" collapsed="false">
      <c r="A84" s="155" t="n">
        <v>15</v>
      </c>
      <c r="B84" s="145" t="str">
        <f aca="false">R67</f>
        <v>BARBERIO FLORIANE</v>
      </c>
      <c r="C84" s="145"/>
      <c r="D84" s="156" t="n">
        <f aca="false">R60</f>
        <v>53</v>
      </c>
    </row>
    <row r="85" customFormat="false" ht="15" hidden="false" customHeight="false" outlineLevel="0" collapsed="false">
      <c r="A85" s="155" t="n">
        <v>16</v>
      </c>
      <c r="B85" s="145" t="str">
        <f aca="false">S67</f>
        <v>VITTI CHRISTOPHER</v>
      </c>
      <c r="C85" s="145"/>
      <c r="D85" s="156" t="n">
        <f aca="false">S60</f>
        <v>47</v>
      </c>
    </row>
    <row r="86" customFormat="false" ht="15" hidden="false" customHeight="false" outlineLevel="0" collapsed="false">
      <c r="A86" s="155" t="n">
        <v>17</v>
      </c>
      <c r="B86" s="145" t="str">
        <f aca="false">T67</f>
        <v>CLAUDEL BRANDON  X</v>
      </c>
      <c r="C86" s="145"/>
      <c r="D86" s="156" t="n">
        <f aca="false">T60</f>
        <v>45</v>
      </c>
    </row>
    <row r="87" customFormat="false" ht="15" hidden="false" customHeight="false" outlineLevel="0" collapsed="false">
      <c r="A87" s="155" t="n">
        <v>18</v>
      </c>
      <c r="B87" s="145" t="str">
        <f aca="false">U67</f>
        <v>TYRODE VALENTINE</v>
      </c>
      <c r="C87" s="145"/>
      <c r="D87" s="156" t="n">
        <f aca="false">U60</f>
        <v>45</v>
      </c>
    </row>
    <row r="88" customFormat="false" ht="15" hidden="false" customHeight="false" outlineLevel="0" collapsed="false">
      <c r="A88" s="155" t="n">
        <v>19</v>
      </c>
      <c r="B88" s="145" t="str">
        <f aca="false">V67</f>
        <v>LAURENT LUCA X</v>
      </c>
      <c r="C88" s="145"/>
      <c r="D88" s="156" t="n">
        <f aca="false">V60</f>
        <v>44</v>
      </c>
    </row>
    <row r="89" customFormat="false" ht="15" hidden="false" customHeight="false" outlineLevel="0" collapsed="false">
      <c r="A89" s="155" t="n">
        <v>20</v>
      </c>
      <c r="B89" s="145" t="str">
        <f aca="false">W67</f>
        <v>DUCOMBEAU ROLAND X</v>
      </c>
      <c r="C89" s="145"/>
      <c r="D89" s="156" t="n">
        <f aca="false">W60</f>
        <v>43</v>
      </c>
    </row>
    <row r="90" customFormat="false" ht="15" hidden="false" customHeight="false" outlineLevel="0" collapsed="false">
      <c r="A90" s="155" t="n">
        <v>21</v>
      </c>
      <c r="B90" s="145" t="str">
        <f aca="false">X67</f>
        <v>GALLEZOT ARTHUR</v>
      </c>
      <c r="C90" s="145"/>
      <c r="D90" s="156" t="n">
        <f aca="false">X60</f>
        <v>43</v>
      </c>
    </row>
    <row r="91" customFormat="false" ht="15" hidden="false" customHeight="false" outlineLevel="0" collapsed="false">
      <c r="A91" s="155" t="n">
        <v>22</v>
      </c>
      <c r="B91" s="145" t="str">
        <f aca="false">Y67</f>
        <v>PUJET BENJAMIN</v>
      </c>
      <c r="C91" s="145"/>
      <c r="D91" s="156" t="n">
        <f aca="false">Y60</f>
        <v>43</v>
      </c>
    </row>
    <row r="92" customFormat="false" ht="15" hidden="false" customHeight="false" outlineLevel="0" collapsed="false">
      <c r="A92" s="155" t="n">
        <v>23</v>
      </c>
      <c r="B92" s="145" t="str">
        <f aca="false">Z67</f>
        <v>LALLEMEND ADRIEN</v>
      </c>
      <c r="C92" s="145"/>
      <c r="D92" s="156" t="n">
        <f aca="false">Z60</f>
        <v>35</v>
      </c>
    </row>
    <row r="93" customFormat="false" ht="15" hidden="false" customHeight="false" outlineLevel="0" collapsed="false">
      <c r="A93" s="155" t="n">
        <v>24</v>
      </c>
      <c r="B93" s="145" t="str">
        <f aca="false">AA67</f>
        <v>BRENDER FLORIAN</v>
      </c>
      <c r="C93" s="145"/>
      <c r="D93" s="156" t="n">
        <f aca="false">AA60</f>
        <v>34</v>
      </c>
    </row>
    <row r="94" customFormat="false" ht="15" hidden="false" customHeight="false" outlineLevel="0" collapsed="false">
      <c r="A94" s="155" t="n">
        <v>25</v>
      </c>
      <c r="B94" s="145" t="str">
        <f aca="false">AB67</f>
        <v>BELZ GUILLAUME</v>
      </c>
      <c r="C94" s="145"/>
      <c r="D94" s="156" t="n">
        <f aca="false">AB60</f>
        <v>32</v>
      </c>
    </row>
    <row r="95" customFormat="false" ht="15" hidden="false" customHeight="false" outlineLevel="0" collapsed="false">
      <c r="A95" s="155" t="n">
        <v>26</v>
      </c>
      <c r="B95" s="145" t="str">
        <f aca="false">AC67</f>
        <v>BALLAND PAUL X</v>
      </c>
      <c r="C95" s="145"/>
      <c r="D95" s="156" t="n">
        <f aca="false">AC60</f>
        <v>31</v>
      </c>
    </row>
    <row r="96" customFormat="false" ht="15" hidden="false" customHeight="false" outlineLevel="0" collapsed="false">
      <c r="A96" s="155" t="n">
        <v>27</v>
      </c>
      <c r="B96" s="157" t="str">
        <f aca="false">AD67</f>
        <v>DECOL RAPHAEL</v>
      </c>
      <c r="C96" s="145"/>
      <c r="D96" s="156" t="n">
        <f aca="false">AD60</f>
        <v>28</v>
      </c>
    </row>
    <row r="97" customFormat="false" ht="15" hidden="false" customHeight="false" outlineLevel="0" collapsed="false">
      <c r="A97" s="155" t="n">
        <v>28</v>
      </c>
      <c r="B97" s="145" t="str">
        <f aca="false">AE67</f>
        <v>ROLLIN JEREMY     X</v>
      </c>
      <c r="C97" s="145"/>
      <c r="D97" s="156" t="n">
        <f aca="false">AE60</f>
        <v>27</v>
      </c>
    </row>
    <row r="98" customFormat="false" ht="15" hidden="false" customHeight="false" outlineLevel="0" collapsed="false">
      <c r="A98" s="155" t="n">
        <v>29</v>
      </c>
      <c r="B98" s="145" t="str">
        <f aca="false">AF67</f>
        <v>DARBON TOM X</v>
      </c>
      <c r="C98" s="145"/>
      <c r="D98" s="156" t="n">
        <f aca="false">AF60</f>
        <v>26</v>
      </c>
    </row>
    <row r="99" customFormat="false" ht="15" hidden="false" customHeight="false" outlineLevel="0" collapsed="false">
      <c r="A99" s="155" t="n">
        <v>30</v>
      </c>
      <c r="B99" s="145" t="str">
        <f aca="false">AG67</f>
        <v>RICCI EMILIA</v>
      </c>
      <c r="C99" s="145"/>
      <c r="D99" s="156" t="n">
        <f aca="false">AG60</f>
        <v>25</v>
      </c>
    </row>
    <row r="100" customFormat="false" ht="15" hidden="false" customHeight="false" outlineLevel="0" collapsed="false">
      <c r="A100" s="155" t="n">
        <v>31</v>
      </c>
      <c r="B100" s="145" t="str">
        <f aca="false">AH67</f>
        <v>CARETTE ANTOINE</v>
      </c>
      <c r="C100" s="145"/>
      <c r="D100" s="156" t="n">
        <f aca="false">AH60</f>
        <v>22</v>
      </c>
    </row>
    <row r="101" customFormat="false" ht="15" hidden="false" customHeight="false" outlineLevel="0" collapsed="false">
      <c r="A101" s="155" t="n">
        <v>32</v>
      </c>
      <c r="B101" s="145" t="str">
        <f aca="false">AI67</f>
        <v>FOULON MAXIME</v>
      </c>
      <c r="C101" s="145"/>
      <c r="D101" s="156" t="n">
        <f aca="false">AI60</f>
        <v>21</v>
      </c>
    </row>
    <row r="102" customFormat="false" ht="15" hidden="false" customHeight="false" outlineLevel="0" collapsed="false">
      <c r="A102" s="155" t="n">
        <v>33</v>
      </c>
      <c r="B102" s="145" t="str">
        <f aca="false">AJ67</f>
        <v>MARPAUD QUENTIN</v>
      </c>
      <c r="C102" s="145"/>
      <c r="D102" s="156" t="n">
        <f aca="false">AJ60</f>
        <v>21</v>
      </c>
    </row>
    <row r="103" customFormat="false" ht="15" hidden="false" customHeight="false" outlineLevel="0" collapsed="false">
      <c r="A103" s="155" t="n">
        <v>34</v>
      </c>
      <c r="B103" s="145" t="str">
        <f aca="false">AK67</f>
        <v>DEBEAUMARCHE NICOLAS</v>
      </c>
      <c r="C103" s="145"/>
      <c r="D103" s="156" t="n">
        <f aca="false">AK60</f>
        <v>18</v>
      </c>
    </row>
    <row r="104" customFormat="false" ht="15" hidden="false" customHeight="false" outlineLevel="0" collapsed="false">
      <c r="A104" s="155" t="n">
        <v>35</v>
      </c>
      <c r="B104" s="145" t="str">
        <f aca="false">AL67</f>
        <v>GASNER RONAN   X</v>
      </c>
      <c r="C104" s="145"/>
      <c r="D104" s="156" t="n">
        <f aca="false">AL60</f>
        <v>17</v>
      </c>
    </row>
    <row r="105" customFormat="false" ht="15" hidden="false" customHeight="false" outlineLevel="0" collapsed="false">
      <c r="A105" s="155" t="n">
        <v>36</v>
      </c>
      <c r="B105" s="145" t="str">
        <f aca="false">AM67</f>
        <v>PETIT JULES</v>
      </c>
      <c r="C105" s="145"/>
      <c r="D105" s="156" t="n">
        <f aca="false">AM60</f>
        <v>14</v>
      </c>
    </row>
    <row r="106" customFormat="false" ht="15" hidden="false" customHeight="false" outlineLevel="0" collapsed="false">
      <c r="A106" s="155" t="n">
        <v>37</v>
      </c>
      <c r="B106" s="145" t="str">
        <f aca="false">AN67</f>
        <v>ZANNINI MATTEO</v>
      </c>
      <c r="C106" s="145"/>
      <c r="D106" s="156" t="n">
        <f aca="false">AN60</f>
        <v>13</v>
      </c>
    </row>
    <row r="107" customFormat="false" ht="15" hidden="false" customHeight="false" outlineLevel="0" collapsed="false">
      <c r="A107" s="155" t="n">
        <v>38</v>
      </c>
      <c r="B107" s="145" t="str">
        <f aca="false">AO67</f>
        <v>BRAND JULIAN W</v>
      </c>
      <c r="C107" s="145"/>
      <c r="D107" s="156" t="n">
        <f aca="false">AO60</f>
        <v>9</v>
      </c>
    </row>
    <row r="108" customFormat="false" ht="15" hidden="false" customHeight="false" outlineLevel="0" collapsed="false">
      <c r="A108" s="155" t="n">
        <v>39</v>
      </c>
      <c r="B108" s="145" t="str">
        <f aca="false">AP67</f>
        <v>DEGRANDCOURT HADRIEN X</v>
      </c>
      <c r="C108" s="145"/>
      <c r="D108" s="156" t="n">
        <f aca="false">AP60</f>
        <v>8</v>
      </c>
    </row>
    <row r="109" customFormat="false" ht="15" hidden="false" customHeight="false" outlineLevel="0" collapsed="false">
      <c r="A109" s="155" t="n">
        <v>40</v>
      </c>
      <c r="B109" s="145" t="str">
        <f aca="false">AQ67</f>
        <v>FAIVRE KEVIN</v>
      </c>
      <c r="C109" s="145"/>
      <c r="D109" s="156" t="n">
        <f aca="false">AQ60</f>
        <v>8</v>
      </c>
    </row>
    <row r="110" customFormat="false" ht="15" hidden="false" customHeight="false" outlineLevel="0" collapsed="false">
      <c r="A110" s="155" t="n">
        <v>41</v>
      </c>
      <c r="B110" s="145" t="str">
        <f aca="false">AR67</f>
        <v>GUIBELIN MACHA</v>
      </c>
      <c r="C110" s="145"/>
      <c r="D110" s="156" t="n">
        <f aca="false">AR60</f>
        <v>8</v>
      </c>
    </row>
    <row r="111" customFormat="false" ht="15" hidden="false" customHeight="false" outlineLevel="0" collapsed="false">
      <c r="A111" s="155" t="n">
        <v>42</v>
      </c>
      <c r="B111" s="145" t="str">
        <f aca="false">AS67</f>
        <v>ROGER LOHAN</v>
      </c>
      <c r="C111" s="145"/>
      <c r="D111" s="156" t="n">
        <f aca="false">AS60</f>
        <v>8</v>
      </c>
    </row>
    <row r="112" customFormat="false" ht="15" hidden="false" customHeight="false" outlineLevel="0" collapsed="false">
      <c r="A112" s="155" t="n">
        <v>43</v>
      </c>
      <c r="B112" s="145" t="str">
        <f aca="false">AT67</f>
        <v>MONNIER CHLOE</v>
      </c>
      <c r="C112" s="145"/>
      <c r="D112" s="156" t="n">
        <f aca="false">AT60</f>
        <v>7</v>
      </c>
    </row>
    <row r="113" customFormat="false" ht="15" hidden="false" customHeight="false" outlineLevel="0" collapsed="false">
      <c r="A113" s="155" t="n">
        <v>44</v>
      </c>
      <c r="B113" s="145" t="str">
        <f aca="false">AU67</f>
        <v>ROY JAZON</v>
      </c>
      <c r="C113" s="145"/>
      <c r="D113" s="156" t="n">
        <f aca="false">AU60</f>
        <v>7</v>
      </c>
    </row>
    <row r="114" customFormat="false" ht="15" hidden="false" customHeight="false" outlineLevel="0" collapsed="false">
      <c r="A114" s="155" t="n">
        <v>45</v>
      </c>
      <c r="B114" s="145" t="str">
        <f aca="false">AV67</f>
        <v>BREDIN PIERRE     X</v>
      </c>
      <c r="C114" s="145"/>
      <c r="D114" s="156" t="n">
        <f aca="false">AV60</f>
        <v>6</v>
      </c>
    </row>
    <row r="115" customFormat="false" ht="15" hidden="false" customHeight="false" outlineLevel="0" collapsed="false">
      <c r="A115" s="155" t="n">
        <v>46</v>
      </c>
      <c r="B115" s="145" t="str">
        <f aca="false">AW67</f>
        <v>CHAILLET LUCAS x</v>
      </c>
      <c r="C115" s="145"/>
      <c r="D115" s="156" t="n">
        <f aca="false">AW60</f>
        <v>6</v>
      </c>
    </row>
    <row r="116" customFormat="false" ht="15" hidden="false" customHeight="false" outlineLevel="0" collapsed="false">
      <c r="A116" s="155" t="n">
        <v>47</v>
      </c>
      <c r="B116" s="145" t="str">
        <f aca="false">AX67</f>
        <v>VOLET BAPTISTE X</v>
      </c>
      <c r="C116" s="145"/>
      <c r="D116" s="156" t="n">
        <f aca="false">AX60</f>
        <v>6</v>
      </c>
    </row>
    <row r="117" customFormat="false" ht="15" hidden="false" customHeight="false" outlineLevel="0" collapsed="false">
      <c r="A117" s="155" t="n">
        <v>48</v>
      </c>
      <c r="B117" s="145" t="str">
        <f aca="false">AY67</f>
        <v>BARROCA THOMAS X</v>
      </c>
      <c r="C117" s="145"/>
      <c r="D117" s="156" t="n">
        <f aca="false">AY60</f>
        <v>5</v>
      </c>
    </row>
    <row r="118" customFormat="false" ht="15" hidden="false" customHeight="false" outlineLevel="0" collapsed="false">
      <c r="A118" s="155" t="n">
        <v>49</v>
      </c>
      <c r="B118" s="145" t="str">
        <f aca="false">AZ67</f>
        <v>FAY GUILLAUME X</v>
      </c>
      <c r="C118" s="145"/>
      <c r="D118" s="156" t="n">
        <f aca="false">AZ60</f>
        <v>5</v>
      </c>
    </row>
    <row r="119" customFormat="false" ht="15" hidden="false" customHeight="false" outlineLevel="0" collapsed="false">
      <c r="A119" s="155" t="n">
        <v>50</v>
      </c>
      <c r="B119" s="145" t="str">
        <f aca="false">BA67</f>
        <v>HEMLER ARTHUR     X</v>
      </c>
      <c r="C119" s="145"/>
      <c r="D119" s="156" t="n">
        <f aca="false">BA60</f>
        <v>5</v>
      </c>
    </row>
    <row r="120" customFormat="false" ht="15" hidden="false" customHeight="false" outlineLevel="0" collapsed="false">
      <c r="C120" s="156"/>
    </row>
    <row r="121" customFormat="false" ht="15" hidden="false" customHeight="false" outlineLevel="0" collapsed="false">
      <c r="C121" s="156"/>
    </row>
    <row r="122" customFormat="false" ht="15" hidden="false" customHeight="false" outlineLevel="0" collapsed="false">
      <c r="C122" s="156"/>
    </row>
    <row r="123" customFormat="false" ht="15" hidden="false" customHeight="false" outlineLevel="0" collapsed="false">
      <c r="C123" s="156"/>
    </row>
    <row r="124" customFormat="false" ht="15" hidden="false" customHeight="false" outlineLevel="0" collapsed="false">
      <c r="C124" s="156"/>
    </row>
    <row r="125" customFormat="false" ht="15" hidden="false" customHeight="false" outlineLevel="0" collapsed="false">
      <c r="C125" s="156"/>
    </row>
    <row r="126" customFormat="false" ht="15" hidden="false" customHeight="false" outlineLevel="0" collapsed="false">
      <c r="C126" s="156"/>
    </row>
    <row r="127" customFormat="false" ht="15" hidden="false" customHeight="false" outlineLevel="0" collapsed="false">
      <c r="C127" s="156"/>
    </row>
    <row r="128" customFormat="false" ht="15" hidden="false" customHeight="false" outlineLevel="0" collapsed="false">
      <c r="C128" s="156"/>
    </row>
    <row r="129" customFormat="false" ht="15" hidden="false" customHeight="false" outlineLevel="0" collapsed="false">
      <c r="C129" s="156"/>
    </row>
    <row r="130" customFormat="false" ht="15" hidden="false" customHeight="false" outlineLevel="0" collapsed="false">
      <c r="C130" s="156"/>
    </row>
    <row r="131" customFormat="false" ht="15" hidden="false" customHeight="false" outlineLevel="0" collapsed="false">
      <c r="C131" s="156"/>
    </row>
    <row r="132" customFormat="false" ht="15" hidden="false" customHeight="false" outlineLevel="0" collapsed="false">
      <c r="C132" s="156"/>
    </row>
    <row r="133" customFormat="false" ht="15" hidden="false" customHeight="false" outlineLevel="0" collapsed="false">
      <c r="C133" s="156"/>
    </row>
    <row r="134" customFormat="false" ht="15" hidden="false" customHeight="false" outlineLevel="0" collapsed="false">
      <c r="C134" s="156"/>
    </row>
    <row r="135" customFormat="false" ht="15" hidden="false" customHeight="false" outlineLevel="0" collapsed="false">
      <c r="C135" s="156"/>
    </row>
    <row r="136" customFormat="false" ht="15" hidden="false" customHeight="false" outlineLevel="0" collapsed="false">
      <c r="C136" s="156"/>
    </row>
    <row r="137" customFormat="false" ht="15" hidden="false" customHeight="false" outlineLevel="0" collapsed="false">
      <c r="C137" s="156"/>
    </row>
    <row r="138" customFormat="false" ht="15" hidden="false" customHeight="false" outlineLevel="0" collapsed="false">
      <c r="C138" s="156"/>
    </row>
    <row r="139" customFormat="false" ht="15" hidden="false" customHeight="false" outlineLevel="0" collapsed="false">
      <c r="C139" s="156"/>
    </row>
    <row r="140" customFormat="false" ht="15" hidden="false" customHeight="false" outlineLevel="0" collapsed="false">
      <c r="C140" s="156"/>
    </row>
    <row r="141" customFormat="false" ht="15" hidden="false" customHeight="false" outlineLevel="0" collapsed="false">
      <c r="C141" s="156"/>
    </row>
    <row r="142" customFormat="false" ht="15" hidden="false" customHeight="false" outlineLevel="0" collapsed="false">
      <c r="C142" s="156"/>
    </row>
    <row r="143" customFormat="false" ht="15" hidden="false" customHeight="false" outlineLevel="0" collapsed="false">
      <c r="C143" s="156"/>
    </row>
    <row r="144" customFormat="false" ht="15" hidden="false" customHeight="false" outlineLevel="0" collapsed="false">
      <c r="C144" s="156"/>
    </row>
    <row r="145" customFormat="false" ht="15" hidden="false" customHeight="false" outlineLevel="0" collapsed="false">
      <c r="C145" s="156"/>
    </row>
    <row r="146" customFormat="false" ht="15" hidden="false" customHeight="false" outlineLevel="0" collapsed="false">
      <c r="C146" s="156"/>
    </row>
    <row r="147" customFormat="false" ht="15" hidden="false" customHeight="false" outlineLevel="0" collapsed="false">
      <c r="C147" s="156"/>
    </row>
    <row r="148" customFormat="false" ht="15" hidden="false" customHeight="false" outlineLevel="0" collapsed="false">
      <c r="C148" s="156"/>
    </row>
    <row r="149" customFormat="false" ht="15" hidden="false" customHeight="false" outlineLevel="0" collapsed="false">
      <c r="C149" s="156"/>
    </row>
    <row r="150" customFormat="false" ht="15" hidden="false" customHeight="false" outlineLevel="0" collapsed="false">
      <c r="C150" s="156"/>
    </row>
    <row r="151" customFormat="false" ht="15" hidden="false" customHeight="false" outlineLevel="0" collapsed="false">
      <c r="C151" s="156"/>
    </row>
    <row r="152" customFormat="false" ht="15" hidden="false" customHeight="false" outlineLevel="0" collapsed="false">
      <c r="C152" s="156"/>
    </row>
    <row r="153" customFormat="false" ht="15" hidden="false" customHeight="false" outlineLevel="0" collapsed="false">
      <c r="C153" s="156"/>
    </row>
    <row r="154" customFormat="false" ht="15" hidden="false" customHeight="false" outlineLevel="0" collapsed="false">
      <c r="C154" s="156"/>
    </row>
    <row r="155" customFormat="false" ht="15" hidden="false" customHeight="false" outlineLevel="0" collapsed="false">
      <c r="C155" s="156"/>
    </row>
    <row r="156" customFormat="false" ht="15" hidden="false" customHeight="false" outlineLevel="0" collapsed="false">
      <c r="C156" s="156"/>
    </row>
    <row r="157" customFormat="false" ht="15" hidden="false" customHeight="false" outlineLevel="0" collapsed="false">
      <c r="C157" s="156"/>
    </row>
    <row r="158" customFormat="false" ht="15" hidden="false" customHeight="false" outlineLevel="0" collapsed="false">
      <c r="C158" s="156"/>
    </row>
    <row r="159" customFormat="false" ht="15" hidden="false" customHeight="false" outlineLevel="0" collapsed="false">
      <c r="C159" s="156"/>
    </row>
    <row r="160" customFormat="false" ht="15" hidden="false" customHeight="false" outlineLevel="0" collapsed="false">
      <c r="C160" s="156"/>
    </row>
    <row r="161" customFormat="false" ht="15" hidden="false" customHeight="false" outlineLevel="0" collapsed="false">
      <c r="C161" s="156"/>
    </row>
    <row r="162" customFormat="false" ht="15" hidden="false" customHeight="false" outlineLevel="0" collapsed="false">
      <c r="C162" s="156"/>
    </row>
    <row r="163" customFormat="false" ht="15" hidden="false" customHeight="false" outlineLevel="0" collapsed="false">
      <c r="C163" s="156"/>
    </row>
    <row r="164" customFormat="false" ht="15" hidden="false" customHeight="false" outlineLevel="0" collapsed="false">
      <c r="C164" s="156"/>
    </row>
    <row r="165" customFormat="false" ht="15" hidden="false" customHeight="false" outlineLevel="0" collapsed="false">
      <c r="C165" s="156"/>
    </row>
    <row r="166" customFormat="false" ht="15" hidden="false" customHeight="false" outlineLevel="0" collapsed="false">
      <c r="C166" s="156"/>
    </row>
    <row r="167" customFormat="false" ht="15" hidden="false" customHeight="false" outlineLevel="0" collapsed="false">
      <c r="C167" s="156"/>
    </row>
    <row r="168" customFormat="false" ht="15" hidden="false" customHeight="false" outlineLevel="0" collapsed="false">
      <c r="C168" s="156"/>
    </row>
    <row r="169" customFormat="false" ht="15" hidden="false" customHeight="false" outlineLevel="0" collapsed="false">
      <c r="C169" s="156"/>
    </row>
  </sheetData>
  <printOptions headings="false" gridLines="false" gridLinesSet="true" horizontalCentered="false" verticalCentered="false"/>
  <pageMargins left="0" right="0" top="0.551388888888889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llenge régional Minime 2011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0:17:23Z</dcterms:created>
  <dc:creator>pc</dc:creator>
  <dc:description/>
  <dc:language>en-US</dc:language>
  <cp:lastModifiedBy>X31</cp:lastModifiedBy>
  <cp:lastPrinted>2012-07-01T10:47:42Z</cp:lastPrinted>
  <dcterms:modified xsi:type="dcterms:W3CDTF">2012-07-10T19:42:56Z</dcterms:modified>
  <cp:revision>0</cp:revision>
  <dc:subject/>
  <dc:title/>
</cp:coreProperties>
</file>