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Barême points" sheetId="6" state="visible" r:id="rId7"/>
  </sheets>
  <externalReferences>
    <externalReference r:id="rId8"/>
  </externalReferences>
  <definedNames>
    <definedName function="false" hidden="false" localSheetId="5" name="_xlnm.Print_Area" vbProcedure="false">'Barême points'!$A$1:$G$51</definedName>
    <definedName function="false" hidden="false" localSheetId="2" name="_xlnm.Print_Area" vbProcedure="false">Benjamins!$A$1:$L$18</definedName>
    <definedName function="false" hidden="false" localSheetId="4" name="_xlnm.Print_Area" vbProcedure="false">Cadets!$A$1:$L$14</definedName>
    <definedName function="false" hidden="false" localSheetId="3" name="_xlnm.Print_Area" vbProcedure="false">Minimes!$A$1:$L$18</definedName>
    <definedName function="false" hidden="false" localSheetId="0" name="_xlnm.Print_Area" vbProcedure="false">Poussins!$A$1:$L$6</definedName>
    <definedName function="false" hidden="false" localSheetId="1" name="_xlnm.Print_Area" vbProcedure="false">Pupilles!$A$1:$L$12</definedName>
    <definedName function="false" hidden="false" name="bareme" vbProcedure="false">'Barême points'!$B$3:$C$4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nb_course" vbProcedure="false">#REF!</definedName>
    <definedName function="false" hidden="false" localSheetId="0" name="Excel_BuiltIn_Print_Area_1_1" vbProcedure="false">Poussins!$A$1:$K$6</definedName>
    <definedName function="false" hidden="false" localSheetId="0" name="Excel_BuiltIn_Print_Area_1_1_1" vbProcedure="false">Poussins!$A$1:$K$6</definedName>
    <definedName function="false" hidden="false" localSheetId="1" name="Excel_BuiltIn_Print_Area_1_1" vbProcedure="false">Pupilles!$A$1:$K$12</definedName>
    <definedName function="false" hidden="false" localSheetId="1" name="Excel_BuiltIn_Print_Area_1_1_1" vbProcedure="false">Pupilles!$A$1:$K$12</definedName>
    <definedName function="false" hidden="false" localSheetId="2" name="Excel_BuiltIn_Print_Area_1_1" vbProcedure="false">Benjamins!$A$1:$K$18</definedName>
    <definedName function="false" hidden="false" localSheetId="2" name="Excel_BuiltIn_Print_Area_1_1_1" vbProcedure="false">Benjamins!$A$1:$K$18</definedName>
    <definedName function="false" hidden="false" localSheetId="3" name="Excel_BuiltIn_Print_Area_1_1" vbProcedure="false">Minimes!$A$1:$K$18</definedName>
    <definedName function="false" hidden="false" localSheetId="3" name="Excel_BuiltIn_Print_Area_1_1_1" vbProcedure="false">Minimes!$A$1:$K$18</definedName>
    <definedName function="false" hidden="false" localSheetId="4" name="Excel_BuiltIn_Print_Area_1_1" vbProcedure="false">Cadets!$A$1:$K$14</definedName>
    <definedName function="false" hidden="false" localSheetId="4" name="Excel_BuiltIn_Print_Area_1_1_1" vbProcedure="false">Cadets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Autun (71)</t>
  </si>
  <si>
    <t xml:space="preserve">Mont Saint Romain (71)</t>
  </si>
  <si>
    <t xml:space="preserve">Rosoy (89)</t>
  </si>
  <si>
    <t xml:space="preserve">TOTAL </t>
  </si>
  <si>
    <t xml:space="preserve">TOTAL  avec Joker</t>
  </si>
  <si>
    <t xml:space="preserve">jOKER</t>
  </si>
  <si>
    <t xml:space="preserve">Ab</t>
  </si>
  <si>
    <t xml:space="preserve">NGONAYENGE</t>
  </si>
  <si>
    <t xml:space="preserve">Nathan</t>
  </si>
  <si>
    <t xml:space="preserve">COCHON SAUVAGE</t>
  </si>
  <si>
    <t xml:space="preserve">GUYNY</t>
  </si>
  <si>
    <t xml:space="preserve">ZACK</t>
  </si>
  <si>
    <t xml:space="preserve">NL</t>
  </si>
  <si>
    <t xml:space="preserve">RAFFESTIN</t>
  </si>
  <si>
    <t xml:space="preserve">LUCAS</t>
  </si>
  <si>
    <t xml:space="preserve">EVASION VTT AUX</t>
  </si>
  <si>
    <t xml:space="preserve">H</t>
  </si>
  <si>
    <t xml:space="preserve">h</t>
  </si>
  <si>
    <t xml:space="preserve">JEULIN</t>
  </si>
  <si>
    <t xml:space="preserve">Alexis</t>
  </si>
  <si>
    <t xml:space="preserve">CINTRAT</t>
  </si>
  <si>
    <t xml:space="preserve">Hugo</t>
  </si>
  <si>
    <t xml:space="preserve">IMBERT</t>
  </si>
  <si>
    <t xml:space="preserve">BATISTE</t>
  </si>
  <si>
    <t xml:space="preserve">VC SENNONAIS</t>
  </si>
  <si>
    <t xml:space="preserve">GALLAIS</t>
  </si>
  <si>
    <t xml:space="preserve">THOMAS</t>
  </si>
  <si>
    <t xml:space="preserve">VTT VAL D'ESONNE</t>
  </si>
  <si>
    <t xml:space="preserve">LEMOAL</t>
  </si>
  <si>
    <t xml:space="preserve">CLEMENT</t>
  </si>
  <si>
    <t xml:space="preserve">VELO CLUC SENNONAIS</t>
  </si>
  <si>
    <t xml:space="preserve">TRAHOT</t>
  </si>
  <si>
    <t xml:space="preserve">FLORIAN</t>
  </si>
  <si>
    <t xml:space="preserve">VCS</t>
  </si>
  <si>
    <t xml:space="preserve">GUIGNARD</t>
  </si>
  <si>
    <t xml:space="preserve">GAETAN</t>
  </si>
  <si>
    <t xml:space="preserve">COP</t>
  </si>
  <si>
    <t xml:space="preserve">EDOOUARD</t>
  </si>
  <si>
    <t xml:space="preserve">ECHARD</t>
  </si>
  <si>
    <t xml:space="preserve">HERMAN</t>
  </si>
  <si>
    <t xml:space="preserve">D</t>
  </si>
  <si>
    <t xml:space="preserve">MOLLENS</t>
  </si>
  <si>
    <t xml:space="preserve">Camille</t>
  </si>
  <si>
    <t xml:space="preserve">BEGIN</t>
  </si>
  <si>
    <t xml:space="preserve">NATHANAEL</t>
  </si>
  <si>
    <t xml:space="preserve">BULARD</t>
  </si>
  <si>
    <t xml:space="preserve">GUEANEL</t>
  </si>
  <si>
    <t xml:space="preserve">CLASS.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"/>
    <numFmt numFmtId="167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0"/>
    </font>
    <font>
      <u val="single"/>
      <sz val="26"/>
      <color rgb="FF000000"/>
      <name val="Arial"/>
      <family val="0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" xfId="20"/>
    <cellStyle name="20 % - Accent1 2" xfId="21"/>
    <cellStyle name="20 % - Accent2 1" xfId="22"/>
    <cellStyle name="20 % - Accent2 2" xfId="23"/>
    <cellStyle name="20 % - Accent3 1" xfId="24"/>
    <cellStyle name="20 % - Accent3 2" xfId="25"/>
    <cellStyle name="20 % - Accent4 1" xfId="26"/>
    <cellStyle name="20 % - Accent4 2" xfId="27"/>
    <cellStyle name="20 % - Accent5 1" xfId="28"/>
    <cellStyle name="20 % - Accent5 2" xfId="29"/>
    <cellStyle name="20 % - Accent6 1" xfId="30"/>
    <cellStyle name="20 % - Accent6 2" xfId="31"/>
    <cellStyle name="40 % - Accent1 1" xfId="32"/>
    <cellStyle name="40 % - Accent1 2" xfId="33"/>
    <cellStyle name="40 % - Accent2 1" xfId="34"/>
    <cellStyle name="40 % - Accent2 2" xfId="35"/>
    <cellStyle name="40 % - Accent3 1" xfId="36"/>
    <cellStyle name="40 % - Accent3 2" xfId="37"/>
    <cellStyle name="40 % - Accent4 1" xfId="38"/>
    <cellStyle name="40 % - Accent4 2" xfId="39"/>
    <cellStyle name="40 % - Accent5 1" xfId="40"/>
    <cellStyle name="40 % - Accent5 2" xfId="41"/>
    <cellStyle name="40 % - Accent6 1" xfId="42"/>
    <cellStyle name="40 % - Accent6 2" xfId="43"/>
    <cellStyle name="60 % - Accent1 1" xfId="44"/>
    <cellStyle name="60 % - Accent1 2" xfId="45"/>
    <cellStyle name="60 % - Accent2 1" xfId="46"/>
    <cellStyle name="60 % - Accent2 2" xfId="47"/>
    <cellStyle name="60 % - Accent3 1" xfId="48"/>
    <cellStyle name="60 % - Accent3 2" xfId="49"/>
    <cellStyle name="60 % - Accent4 1" xfId="50"/>
    <cellStyle name="60 % - Accent4 2" xfId="51"/>
    <cellStyle name="60 % - Accent5 1" xfId="52"/>
    <cellStyle name="60 % - Accent5 2" xfId="53"/>
    <cellStyle name="60 % - Accent6 1" xfId="54"/>
    <cellStyle name="60 % - Accent6 2" xfId="55"/>
    <cellStyle name="Accent1 1" xfId="56"/>
    <cellStyle name="Accent1 2" xfId="57"/>
    <cellStyle name="Accent2 1" xfId="58"/>
    <cellStyle name="Accent2 2" xfId="59"/>
    <cellStyle name="Accent3 1" xfId="60"/>
    <cellStyle name="Accent3 2" xfId="61"/>
    <cellStyle name="Accent4 1" xfId="62"/>
    <cellStyle name="Accent4 2" xfId="63"/>
    <cellStyle name="Accent5 1" xfId="64"/>
    <cellStyle name="Accent5 2" xfId="65"/>
    <cellStyle name="Accent6 1" xfId="66"/>
    <cellStyle name="Accent6 2" xfId="67"/>
    <cellStyle name="Avertissement 1" xfId="68"/>
    <cellStyle name="Avertissement 2" xfId="69"/>
    <cellStyle name="Calcul 1" xfId="70"/>
    <cellStyle name="Calcul 2" xfId="71"/>
    <cellStyle name="Cellule liée 1" xfId="72"/>
    <cellStyle name="Cellule liée 2" xfId="73"/>
    <cellStyle name="Commentaire 1" xfId="74"/>
    <cellStyle name="Commentaire 2" xfId="75"/>
    <cellStyle name="Entrée 1" xfId="76"/>
    <cellStyle name="Entrée 2" xfId="77"/>
    <cellStyle name="Insatisfaisant 1" xfId="78"/>
    <cellStyle name="Insatisfaisant 2" xfId="79"/>
    <cellStyle name="Neutre 1" xfId="80"/>
    <cellStyle name="Neutre 2" xfId="81"/>
    <cellStyle name="Satisfaisant 1" xfId="82"/>
    <cellStyle name="Satisfaisant 2" xfId="83"/>
    <cellStyle name="Sortie 1" xfId="84"/>
    <cellStyle name="Sortie 2" xfId="85"/>
    <cellStyle name="Texte explicatif 1" xfId="86"/>
    <cellStyle name="Texte explicatif 2" xfId="87"/>
    <cellStyle name="Titre 1" xfId="88"/>
    <cellStyle name="Titre 1 1" xfId="89"/>
    <cellStyle name="Titre 1 1 1" xfId="90"/>
    <cellStyle name="Titre 1 1 1 1" xfId="91"/>
    <cellStyle name="Titre 1 1 1 1 1" xfId="92"/>
    <cellStyle name="Titre 1 1 1 1 1 1" xfId="93"/>
    <cellStyle name="Titre 1 1 1 1 1 1 1" xfId="94"/>
    <cellStyle name="Titre 1 1 1 1 1 1 1 1" xfId="95"/>
    <cellStyle name="Titre 1 2" xfId="96"/>
    <cellStyle name="Titre 2" xfId="97"/>
    <cellStyle name="Titre 3" xfId="98"/>
    <cellStyle name="Titre 1 1" xfId="99"/>
    <cellStyle name="Titre 1 2" xfId="100"/>
    <cellStyle name="Titre 2 1" xfId="101"/>
    <cellStyle name="Titre 2 2" xfId="102"/>
    <cellStyle name="Titre 3 1" xfId="103"/>
    <cellStyle name="Titre 3 2" xfId="104"/>
    <cellStyle name="Titre 4 1" xfId="105"/>
    <cellStyle name="Titre 4 2" xfId="106"/>
    <cellStyle name="Total 1" xfId="107"/>
    <cellStyle name="Total 2" xfId="108"/>
    <cellStyle name="Vérification 1" xfId="109"/>
    <cellStyle name="Vérification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98160</xdr:rowOff>
    </xdr:from>
    <xdr:to>
      <xdr:col>16</xdr:col>
      <xdr:colOff>9720</xdr:colOff>
      <xdr:row>0</xdr:row>
      <xdr:rowOff>1582560</xdr:rowOff>
    </xdr:to>
    <xdr:sp>
      <xdr:nvSpPr>
        <xdr:cNvPr id="0" name="Text Box 1"/>
        <xdr:cNvSpPr/>
      </xdr:nvSpPr>
      <xdr:spPr>
        <a:xfrm>
          <a:off x="7749000" y="1298160"/>
          <a:ext cx="965880" cy="28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597960</xdr:rowOff>
    </xdr:from>
    <xdr:to>
      <xdr:col>5</xdr:col>
      <xdr:colOff>515880</xdr:colOff>
      <xdr:row>0</xdr:row>
      <xdr:rowOff>1144800</xdr:rowOff>
    </xdr:to>
    <xdr:sp>
      <xdr:nvSpPr>
        <xdr:cNvPr id="1" name="Text Box 2"/>
        <xdr:cNvSpPr/>
      </xdr:nvSpPr>
      <xdr:spPr>
        <a:xfrm>
          <a:off x="48240" y="597960"/>
          <a:ext cx="3641400" cy="54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solidFill>
                <a:srgbClr val="000000"/>
              </a:solidFill>
              <a:uFillTx/>
              <a:latin typeface="Arial"/>
            </a:rPr>
            <a:t>POUSSIN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62640</xdr:rowOff>
    </xdr:from>
    <xdr:to>
      <xdr:col>4</xdr:col>
      <xdr:colOff>522720</xdr:colOff>
      <xdr:row>1</xdr:row>
      <xdr:rowOff>30528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870840" y="962640"/>
          <a:ext cx="2119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98160</xdr:rowOff>
    </xdr:from>
    <xdr:to>
      <xdr:col>16</xdr:col>
      <xdr:colOff>9720</xdr:colOff>
      <xdr:row>0</xdr:row>
      <xdr:rowOff>1582560</xdr:rowOff>
    </xdr:to>
    <xdr:sp>
      <xdr:nvSpPr>
        <xdr:cNvPr id="3" name="Text Box 1"/>
        <xdr:cNvSpPr/>
      </xdr:nvSpPr>
      <xdr:spPr>
        <a:xfrm>
          <a:off x="7749000" y="1298160"/>
          <a:ext cx="965880" cy="28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597960</xdr:rowOff>
    </xdr:from>
    <xdr:to>
      <xdr:col>5</xdr:col>
      <xdr:colOff>515880</xdr:colOff>
      <xdr:row>0</xdr:row>
      <xdr:rowOff>1144800</xdr:rowOff>
    </xdr:to>
    <xdr:sp>
      <xdr:nvSpPr>
        <xdr:cNvPr id="4" name="Text Box 2"/>
        <xdr:cNvSpPr/>
      </xdr:nvSpPr>
      <xdr:spPr>
        <a:xfrm>
          <a:off x="48240" y="597960"/>
          <a:ext cx="3641400" cy="54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solidFill>
                <a:srgbClr val="000000"/>
              </a:solidFill>
              <a:uFillTx/>
              <a:latin typeface="Arial"/>
            </a:rPr>
            <a:t>PUPILLE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0</xdr:row>
      <xdr:rowOff>991800</xdr:rowOff>
    </xdr:from>
    <xdr:to>
      <xdr:col>4</xdr:col>
      <xdr:colOff>484200</xdr:colOff>
      <xdr:row>1</xdr:row>
      <xdr:rowOff>332280</xdr:rowOff>
    </xdr:to>
    <xdr:pic>
      <xdr:nvPicPr>
        <xdr:cNvPr id="5" name="Images 1" descr=""/>
        <xdr:cNvPicPr/>
      </xdr:nvPicPr>
      <xdr:blipFill>
        <a:blip r:embed="rId1"/>
        <a:stretch/>
      </xdr:blipFill>
      <xdr:spPr>
        <a:xfrm>
          <a:off x="831960" y="991800"/>
          <a:ext cx="2119680" cy="12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98160</xdr:rowOff>
    </xdr:from>
    <xdr:to>
      <xdr:col>16</xdr:col>
      <xdr:colOff>9720</xdr:colOff>
      <xdr:row>0</xdr:row>
      <xdr:rowOff>1582560</xdr:rowOff>
    </xdr:to>
    <xdr:sp>
      <xdr:nvSpPr>
        <xdr:cNvPr id="6" name="Text Box 1"/>
        <xdr:cNvSpPr/>
      </xdr:nvSpPr>
      <xdr:spPr>
        <a:xfrm>
          <a:off x="7749000" y="1298160"/>
          <a:ext cx="965880" cy="28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597960</xdr:rowOff>
    </xdr:from>
    <xdr:to>
      <xdr:col>5</xdr:col>
      <xdr:colOff>515880</xdr:colOff>
      <xdr:row>0</xdr:row>
      <xdr:rowOff>1144800</xdr:rowOff>
    </xdr:to>
    <xdr:sp>
      <xdr:nvSpPr>
        <xdr:cNvPr id="7" name="Text Box 2"/>
        <xdr:cNvSpPr/>
      </xdr:nvSpPr>
      <xdr:spPr>
        <a:xfrm>
          <a:off x="48240" y="597960"/>
          <a:ext cx="3641400" cy="54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solidFill>
                <a:srgbClr val="000000"/>
              </a:solidFill>
              <a:uFillTx/>
              <a:latin typeface="Arial"/>
            </a:rPr>
            <a:t>BENJAMIN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160</xdr:colOff>
      <xdr:row>0</xdr:row>
      <xdr:rowOff>933480</xdr:rowOff>
    </xdr:from>
    <xdr:to>
      <xdr:col>4</xdr:col>
      <xdr:colOff>493920</xdr:colOff>
      <xdr:row>1</xdr:row>
      <xdr:rowOff>27576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842040" y="933480"/>
          <a:ext cx="2119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98160</xdr:rowOff>
    </xdr:from>
    <xdr:to>
      <xdr:col>16</xdr:col>
      <xdr:colOff>9720</xdr:colOff>
      <xdr:row>0</xdr:row>
      <xdr:rowOff>1582560</xdr:rowOff>
    </xdr:to>
    <xdr:sp>
      <xdr:nvSpPr>
        <xdr:cNvPr id="9" name="Text Box 1"/>
        <xdr:cNvSpPr/>
      </xdr:nvSpPr>
      <xdr:spPr>
        <a:xfrm>
          <a:off x="7749000" y="1298160"/>
          <a:ext cx="965880" cy="28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597960</xdr:rowOff>
    </xdr:from>
    <xdr:to>
      <xdr:col>5</xdr:col>
      <xdr:colOff>515880</xdr:colOff>
      <xdr:row>0</xdr:row>
      <xdr:rowOff>1144800</xdr:rowOff>
    </xdr:to>
    <xdr:sp>
      <xdr:nvSpPr>
        <xdr:cNvPr id="10" name="Text Box 2"/>
        <xdr:cNvSpPr/>
      </xdr:nvSpPr>
      <xdr:spPr>
        <a:xfrm>
          <a:off x="48240" y="597960"/>
          <a:ext cx="3641400" cy="54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solidFill>
                <a:srgbClr val="000000"/>
              </a:solidFill>
              <a:uFillTx/>
              <a:latin typeface="Arial"/>
            </a:rPr>
            <a:t>MINIME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160</xdr:colOff>
      <xdr:row>0</xdr:row>
      <xdr:rowOff>1173960</xdr:rowOff>
    </xdr:from>
    <xdr:to>
      <xdr:col>4</xdr:col>
      <xdr:colOff>493920</xdr:colOff>
      <xdr:row>1</xdr:row>
      <xdr:rowOff>51444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842040" y="1173960"/>
          <a:ext cx="2119320" cy="12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98160</xdr:rowOff>
    </xdr:from>
    <xdr:to>
      <xdr:col>16</xdr:col>
      <xdr:colOff>9720</xdr:colOff>
      <xdr:row>0</xdr:row>
      <xdr:rowOff>1582560</xdr:rowOff>
    </xdr:to>
    <xdr:sp>
      <xdr:nvSpPr>
        <xdr:cNvPr id="12" name="Text Box 1"/>
        <xdr:cNvSpPr/>
      </xdr:nvSpPr>
      <xdr:spPr>
        <a:xfrm>
          <a:off x="7749000" y="1298160"/>
          <a:ext cx="965880" cy="28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597960</xdr:rowOff>
    </xdr:from>
    <xdr:to>
      <xdr:col>5</xdr:col>
      <xdr:colOff>515880</xdr:colOff>
      <xdr:row>0</xdr:row>
      <xdr:rowOff>1144800</xdr:rowOff>
    </xdr:to>
    <xdr:sp>
      <xdr:nvSpPr>
        <xdr:cNvPr id="13" name="Text Box 2"/>
        <xdr:cNvSpPr/>
      </xdr:nvSpPr>
      <xdr:spPr>
        <a:xfrm>
          <a:off x="48240" y="597960"/>
          <a:ext cx="3641400" cy="54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solidFill>
                <a:srgbClr val="000000"/>
              </a:solidFill>
              <a:uFillTx/>
              <a:latin typeface="Arial"/>
            </a:rPr>
            <a:t>CADE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160</xdr:colOff>
      <xdr:row>0</xdr:row>
      <xdr:rowOff>1173960</xdr:rowOff>
    </xdr:from>
    <xdr:to>
      <xdr:col>4</xdr:col>
      <xdr:colOff>493920</xdr:colOff>
      <xdr:row>1</xdr:row>
      <xdr:rowOff>51444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42040" y="1173960"/>
          <a:ext cx="2119320" cy="120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E%20PARTICIPANTS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mé de l’exportation"/>
      <sheetName val="Listing 2018"/>
    </sheetNames>
    <sheetDataSet>
      <sheetData sheetId="0"/>
      <sheetData sheetId="1">
        <row r="6">
          <cell r="A6">
            <v>1</v>
          </cell>
          <cell r="B6" t="str">
            <v>BONNARD</v>
          </cell>
          <cell r="C6" t="str">
            <v>Léo</v>
          </cell>
          <cell r="D6">
            <v>1</v>
          </cell>
          <cell r="E6" t="str">
            <v>VSCBeaune</v>
          </cell>
          <cell r="F6">
            <v>42210460250</v>
          </cell>
          <cell r="G6" t="str">
            <v>Poussin</v>
          </cell>
          <cell r="H6" t="str">
            <v>Jeunes</v>
          </cell>
          <cell r="I6">
            <v>40861</v>
          </cell>
          <cell r="J6" t="str">
            <v>H</v>
          </cell>
        </row>
        <row r="7">
          <cell r="A7">
            <v>2</v>
          </cell>
          <cell r="B7" t="str">
            <v>DEMONTIS</v>
          </cell>
          <cell r="C7" t="str">
            <v>Jules</v>
          </cell>
          <cell r="D7">
            <v>2</v>
          </cell>
          <cell r="E7" t="str">
            <v>VSCBeaune</v>
          </cell>
          <cell r="F7">
            <v>42710050041</v>
          </cell>
          <cell r="G7" t="str">
            <v>Poussin</v>
          </cell>
          <cell r="H7" t="str">
            <v>Jeunes</v>
          </cell>
          <cell r="I7">
            <v>40831</v>
          </cell>
          <cell r="J7" t="str">
            <v>H</v>
          </cell>
        </row>
        <row r="8">
          <cell r="A8">
            <v>3</v>
          </cell>
          <cell r="B8" t="str">
            <v>DUFOUR</v>
          </cell>
          <cell r="C8" t="str">
            <v>Alexis</v>
          </cell>
          <cell r="D8">
            <v>3</v>
          </cell>
          <cell r="E8" t="str">
            <v>MontceauVTT</v>
          </cell>
          <cell r="F8">
            <v>42710050032</v>
          </cell>
          <cell r="G8" t="str">
            <v>Poussin</v>
          </cell>
          <cell r="H8" t="str">
            <v>Jeunes</v>
          </cell>
          <cell r="I8">
            <v>40710</v>
          </cell>
          <cell r="J8" t="str">
            <v>H</v>
          </cell>
        </row>
        <row r="9">
          <cell r="A9">
            <v>4</v>
          </cell>
          <cell r="B9" t="str">
            <v>RYNOWSKI</v>
          </cell>
          <cell r="C9" t="str">
            <v>Timéo</v>
          </cell>
          <cell r="D9">
            <v>4</v>
          </cell>
          <cell r="E9" t="str">
            <v>MontceauVTT</v>
          </cell>
          <cell r="F9">
            <v>42710050010</v>
          </cell>
          <cell r="G9" t="str">
            <v>Poussin</v>
          </cell>
          <cell r="H9" t="str">
            <v>Jeunes</v>
          </cell>
          <cell r="I9">
            <v>40319</v>
          </cell>
          <cell r="J9" t="str">
            <v>H</v>
          </cell>
        </row>
        <row r="10">
          <cell r="A10">
            <v>5</v>
          </cell>
          <cell r="B10" t="str">
            <v>MICHAUD</v>
          </cell>
          <cell r="C10" t="str">
            <v>Laurent</v>
          </cell>
          <cell r="D10">
            <v>5</v>
          </cell>
          <cell r="E10" t="str">
            <v>VCTournus</v>
          </cell>
          <cell r="F10">
            <v>42710890279</v>
          </cell>
          <cell r="G10" t="str">
            <v>Poussin</v>
          </cell>
          <cell r="H10" t="str">
            <v>Jeunes</v>
          </cell>
          <cell r="I10">
            <v>40640</v>
          </cell>
          <cell r="J10" t="str">
            <v>H</v>
          </cell>
        </row>
        <row r="11">
          <cell r="A11">
            <v>6</v>
          </cell>
          <cell r="B11" t="str">
            <v>BOULLIER</v>
          </cell>
          <cell r="C11" t="str">
            <v>Victor</v>
          </cell>
          <cell r="D11">
            <v>6</v>
          </cell>
          <cell r="E11" t="str">
            <v>PulsionVTT</v>
          </cell>
          <cell r="F11">
            <v>42390300178</v>
          </cell>
          <cell r="G11" t="str">
            <v>Poussin</v>
          </cell>
          <cell r="H11" t="str">
            <v>Jeunes</v>
          </cell>
          <cell r="I11">
            <v>40477</v>
          </cell>
          <cell r="J11" t="str">
            <v>H</v>
          </cell>
        </row>
        <row r="12">
          <cell r="A12">
            <v>7</v>
          </cell>
          <cell r="B12" t="str">
            <v>CARRETTE</v>
          </cell>
          <cell r="C12" t="str">
            <v>Baptiste</v>
          </cell>
          <cell r="D12">
            <v>7</v>
          </cell>
          <cell r="E12" t="str">
            <v>MontceauVTT</v>
          </cell>
          <cell r="F12">
            <v>42710050026</v>
          </cell>
          <cell r="G12" t="str">
            <v>Poussin</v>
          </cell>
          <cell r="H12" t="str">
            <v>Jeunes</v>
          </cell>
          <cell r="I12">
            <v>40308</v>
          </cell>
          <cell r="J12" t="str">
            <v>H</v>
          </cell>
        </row>
        <row r="13">
          <cell r="A13">
            <v>8</v>
          </cell>
          <cell r="B13" t="str">
            <v>FRELAND</v>
          </cell>
          <cell r="C13" t="str">
            <v>Ilian</v>
          </cell>
          <cell r="D13">
            <v>8</v>
          </cell>
          <cell r="E13" t="str">
            <v>VTTLoisirsChalonnais</v>
          </cell>
          <cell r="F13">
            <v>42710110126</v>
          </cell>
          <cell r="G13" t="str">
            <v>Poussin</v>
          </cell>
          <cell r="H13" t="str">
            <v>Jeunes</v>
          </cell>
          <cell r="I13">
            <v>40848</v>
          </cell>
          <cell r="J13" t="str">
            <v>H</v>
          </cell>
        </row>
        <row r="14">
          <cell r="A14">
            <v>9</v>
          </cell>
          <cell r="B14" t="str">
            <v>GAUTHIER</v>
          </cell>
          <cell r="C14" t="str">
            <v>Marius</v>
          </cell>
          <cell r="D14">
            <v>9</v>
          </cell>
          <cell r="E14" t="str">
            <v>CreusotCyclisme</v>
          </cell>
          <cell r="F14">
            <v>42710260099</v>
          </cell>
          <cell r="G14" t="str">
            <v>Poussin</v>
          </cell>
          <cell r="H14" t="str">
            <v>Jeunes</v>
          </cell>
          <cell r="I14">
            <v>40330</v>
          </cell>
          <cell r="J14" t="str">
            <v>H</v>
          </cell>
        </row>
        <row r="15">
          <cell r="A15">
            <v>10</v>
          </cell>
          <cell r="B15" t="str">
            <v>GRISARD</v>
          </cell>
          <cell r="C15" t="str">
            <v>Lucas</v>
          </cell>
          <cell r="D15">
            <v>10</v>
          </cell>
          <cell r="E15" t="str">
            <v>VCCharollais</v>
          </cell>
          <cell r="F15">
            <v>42710470094</v>
          </cell>
          <cell r="G15" t="str">
            <v>Poussin</v>
          </cell>
          <cell r="H15" t="str">
            <v>Jeunes</v>
          </cell>
          <cell r="I15">
            <v>40326</v>
          </cell>
          <cell r="J15" t="str">
            <v>H</v>
          </cell>
        </row>
        <row r="16">
          <cell r="A16">
            <v>11</v>
          </cell>
          <cell r="B16" t="str">
            <v>LAVAILLOTTE</v>
          </cell>
          <cell r="C16" t="str">
            <v>Hugo</v>
          </cell>
          <cell r="D16">
            <v>11</v>
          </cell>
          <cell r="E16" t="str">
            <v>VSCBeaune</v>
          </cell>
          <cell r="F16">
            <v>42210460267</v>
          </cell>
          <cell r="G16" t="str">
            <v>Poussin</v>
          </cell>
          <cell r="H16" t="str">
            <v>Jeunes</v>
          </cell>
          <cell r="I16">
            <v>40486</v>
          </cell>
          <cell r="J16" t="str">
            <v>H</v>
          </cell>
        </row>
        <row r="17">
          <cell r="A17">
            <v>12</v>
          </cell>
          <cell r="B17" t="str">
            <v>FORGUE</v>
          </cell>
          <cell r="C17" t="str">
            <v>Mathis</v>
          </cell>
          <cell r="D17">
            <v>12</v>
          </cell>
          <cell r="E17" t="str">
            <v>U.C.MOREZ</v>
          </cell>
          <cell r="F17" t="str">
            <v>42390270192</v>
          </cell>
          <cell r="G17" t="str">
            <v>Poussin</v>
          </cell>
          <cell r="H17" t="str">
            <v>Jeunes</v>
          </cell>
          <cell r="I17">
            <v>40783</v>
          </cell>
          <cell r="J17" t="str">
            <v>H</v>
          </cell>
        </row>
        <row r="18">
          <cell r="A18">
            <v>13</v>
          </cell>
          <cell r="B18" t="str">
            <v>FORGUE</v>
          </cell>
          <cell r="C18" t="str">
            <v>Romain</v>
          </cell>
          <cell r="D18">
            <v>13</v>
          </cell>
          <cell r="E18" t="str">
            <v>U.C.MOREZ</v>
          </cell>
          <cell r="F18" t="str">
            <v>42390270187</v>
          </cell>
          <cell r="G18" t="str">
            <v>Poussin</v>
          </cell>
          <cell r="H18" t="str">
            <v>Jeunes</v>
          </cell>
          <cell r="I18">
            <v>40366</v>
          </cell>
          <cell r="J18" t="str">
            <v>H</v>
          </cell>
        </row>
        <row r="19">
          <cell r="A19">
            <v>14</v>
          </cell>
          <cell r="B19" t="str">
            <v>HUMBERT</v>
          </cell>
          <cell r="C19" t="str">
            <v>Lilian</v>
          </cell>
          <cell r="D19">
            <v>14</v>
          </cell>
          <cell r="E19" t="str">
            <v>U.C.MOREZ</v>
          </cell>
          <cell r="F19" t="str">
            <v>42390270188</v>
          </cell>
          <cell r="G19" t="str">
            <v>Poussin</v>
          </cell>
          <cell r="H19" t="str">
            <v>Jeunes</v>
          </cell>
          <cell r="I19">
            <v>40625</v>
          </cell>
          <cell r="J19" t="str">
            <v>H</v>
          </cell>
        </row>
        <row r="20">
          <cell r="A20">
            <v>15</v>
          </cell>
          <cell r="B20" t="str">
            <v>LASNEL</v>
          </cell>
          <cell r="C20" t="str">
            <v>Noé</v>
          </cell>
          <cell r="D20">
            <v>15</v>
          </cell>
          <cell r="E20" t="str">
            <v>U.C.MOREZ</v>
          </cell>
          <cell r="F20" t="str">
            <v>42390270185</v>
          </cell>
          <cell r="G20" t="str">
            <v>Poussin</v>
          </cell>
          <cell r="H20" t="str">
            <v>Jeunes</v>
          </cell>
          <cell r="I20">
            <v>41255</v>
          </cell>
          <cell r="J20" t="str">
            <v>H</v>
          </cell>
        </row>
        <row r="21">
          <cell r="A21">
            <v>16</v>
          </cell>
          <cell r="B21" t="str">
            <v>MAIRE</v>
          </cell>
          <cell r="C21" t="str">
            <v>Lilian</v>
          </cell>
          <cell r="D21">
            <v>16</v>
          </cell>
          <cell r="E21" t="str">
            <v>U.C.MOREZ</v>
          </cell>
          <cell r="F21" t="str">
            <v>42390270166</v>
          </cell>
          <cell r="G21" t="str">
            <v>Poussin</v>
          </cell>
          <cell r="H21" t="str">
            <v>Jeunes</v>
          </cell>
          <cell r="I21">
            <v>40414</v>
          </cell>
          <cell r="J21" t="str">
            <v>H</v>
          </cell>
        </row>
        <row r="22">
          <cell r="A22">
            <v>17</v>
          </cell>
          <cell r="B22" t="str">
            <v>MONNIERCHANEZ</v>
          </cell>
          <cell r="C22" t="str">
            <v>Louane</v>
          </cell>
          <cell r="D22">
            <v>17</v>
          </cell>
          <cell r="E22" t="str">
            <v>VCVTTMONTD'OR</v>
          </cell>
          <cell r="F22" t="str">
            <v>42250400231</v>
          </cell>
          <cell r="G22" t="str">
            <v>Poussin</v>
          </cell>
          <cell r="H22" t="str">
            <v>Jeunes</v>
          </cell>
          <cell r="I22">
            <v>40435</v>
          </cell>
          <cell r="J22" t="str">
            <v>D</v>
          </cell>
        </row>
        <row r="23">
          <cell r="A23">
            <v>18</v>
          </cell>
          <cell r="B23" t="str">
            <v>PACCARD</v>
          </cell>
          <cell r="C23" t="str">
            <v>Antonin</v>
          </cell>
          <cell r="D23">
            <v>18</v>
          </cell>
          <cell r="E23" t="str">
            <v>VTTORGELET</v>
          </cell>
          <cell r="F23" t="str">
            <v>42390350128</v>
          </cell>
          <cell r="G23" t="str">
            <v>Poussin</v>
          </cell>
          <cell r="H23" t="str">
            <v>Jeunes</v>
          </cell>
          <cell r="I23">
            <v>40473</v>
          </cell>
          <cell r="J23" t="str">
            <v>H</v>
          </cell>
        </row>
        <row r="24">
          <cell r="A24">
            <v>19</v>
          </cell>
          <cell r="B24" t="str">
            <v>PELLICER</v>
          </cell>
          <cell r="C24" t="str">
            <v>Oscar</v>
          </cell>
          <cell r="D24">
            <v>19</v>
          </cell>
          <cell r="E24" t="str">
            <v>U.C.MOREZ</v>
          </cell>
          <cell r="F24" t="str">
            <v>42390270190</v>
          </cell>
          <cell r="G24" t="str">
            <v>Poussin</v>
          </cell>
          <cell r="H24" t="str">
            <v>Jeunes</v>
          </cell>
          <cell r="I24">
            <v>40573</v>
          </cell>
          <cell r="J24" t="str">
            <v>H</v>
          </cell>
        </row>
        <row r="25">
          <cell r="A25">
            <v>20</v>
          </cell>
          <cell r="B25" t="str">
            <v>PELTOT</v>
          </cell>
          <cell r="C25" t="str">
            <v>Elsa</v>
          </cell>
          <cell r="D25">
            <v>20</v>
          </cell>
          <cell r="E25" t="str">
            <v>ACDAMPARISTAVAUX</v>
          </cell>
          <cell r="F25" t="str">
            <v>42390290534</v>
          </cell>
          <cell r="G25" t="str">
            <v>Poussin</v>
          </cell>
          <cell r="H25" t="str">
            <v>Jeunes</v>
          </cell>
          <cell r="I25">
            <v>40486</v>
          </cell>
          <cell r="J25" t="str">
            <v>D</v>
          </cell>
        </row>
        <row r="26">
          <cell r="A26">
            <v>21</v>
          </cell>
          <cell r="B26" t="str">
            <v>PICAUD</v>
          </cell>
          <cell r="C26" t="str">
            <v>Marius</v>
          </cell>
          <cell r="D26">
            <v>21</v>
          </cell>
          <cell r="E26" t="str">
            <v>S.C.ARINTHODFOYERRURAL</v>
          </cell>
          <cell r="F26" t="str">
            <v>42390870128</v>
          </cell>
          <cell r="G26" t="str">
            <v>Poussin</v>
          </cell>
          <cell r="H26" t="str">
            <v>Jeunes</v>
          </cell>
          <cell r="I26">
            <v>40228</v>
          </cell>
          <cell r="J26" t="str">
            <v>H</v>
          </cell>
        </row>
        <row r="27">
          <cell r="A27">
            <v>22</v>
          </cell>
          <cell r="B27" t="str">
            <v>PIZARD</v>
          </cell>
          <cell r="C27" t="str">
            <v>Mao</v>
          </cell>
          <cell r="D27">
            <v>22</v>
          </cell>
          <cell r="E27" t="str">
            <v>VCVTTMONTD'OR</v>
          </cell>
          <cell r="F27" t="str">
            <v>42250400191</v>
          </cell>
          <cell r="G27" t="str">
            <v>Poussin</v>
          </cell>
          <cell r="H27" t="str">
            <v>Jeunes</v>
          </cell>
          <cell r="I27">
            <v>40231</v>
          </cell>
          <cell r="J27" t="str">
            <v>H</v>
          </cell>
        </row>
        <row r="28">
          <cell r="A28">
            <v>23</v>
          </cell>
          <cell r="B28" t="str">
            <v>TREFF</v>
          </cell>
          <cell r="C28" t="str">
            <v>Alicia</v>
          </cell>
          <cell r="D28">
            <v>23</v>
          </cell>
          <cell r="E28" t="str">
            <v>VELOCLUBDOLOIS</v>
          </cell>
          <cell r="F28" t="str">
            <v>42390280239</v>
          </cell>
          <cell r="G28" t="str">
            <v>Poussin</v>
          </cell>
          <cell r="H28" t="str">
            <v>Jeunes</v>
          </cell>
          <cell r="I28">
            <v>40302</v>
          </cell>
          <cell r="J28" t="str">
            <v>D</v>
          </cell>
        </row>
        <row r="29">
          <cell r="A29">
            <v>24</v>
          </cell>
          <cell r="B29" t="str">
            <v>VERGUET</v>
          </cell>
          <cell r="C29" t="str">
            <v>Tom</v>
          </cell>
          <cell r="D29">
            <v>24</v>
          </cell>
          <cell r="E29" t="str">
            <v>VTTCONLIEGE-JURA-BASSINDELONSLESAUNIER</v>
          </cell>
          <cell r="F29" t="str">
            <v>42390790293</v>
          </cell>
          <cell r="G29" t="str">
            <v>Poussin</v>
          </cell>
          <cell r="H29" t="str">
            <v>Jeunes</v>
          </cell>
          <cell r="I29">
            <v>40493</v>
          </cell>
          <cell r="J29" t="str">
            <v>H</v>
          </cell>
        </row>
        <row r="30">
          <cell r="A30">
            <v>25</v>
          </cell>
          <cell r="B30" t="str">
            <v>WAL</v>
          </cell>
          <cell r="C30" t="str">
            <v>Marilou</v>
          </cell>
          <cell r="D30">
            <v>25</v>
          </cell>
          <cell r="E30" t="str">
            <v>VCVTTMONTD'OR</v>
          </cell>
          <cell r="F30" t="str">
            <v>42250400233</v>
          </cell>
          <cell r="G30" t="str">
            <v>Poussin</v>
          </cell>
          <cell r="H30" t="str">
            <v>Jeunes</v>
          </cell>
          <cell r="I30">
            <v>40356</v>
          </cell>
          <cell r="J30" t="str">
            <v>D</v>
          </cell>
        </row>
        <row r="31">
          <cell r="A31">
            <v>26</v>
          </cell>
          <cell r="B31" t="str">
            <v>CARNET</v>
          </cell>
          <cell r="C31" t="str">
            <v>Léandre</v>
          </cell>
          <cell r="D31">
            <v>26</v>
          </cell>
          <cell r="E31" t="str">
            <v>S.C.ARINTHODFOYERRURAL</v>
          </cell>
        </row>
        <row r="31">
          <cell r="G31" t="str">
            <v>Poussin</v>
          </cell>
          <cell r="H31" t="str">
            <v>Jeunes</v>
          </cell>
        </row>
        <row r="31">
          <cell r="J31" t="str">
            <v>H</v>
          </cell>
        </row>
        <row r="32">
          <cell r="A32">
            <v>27</v>
          </cell>
          <cell r="B32" t="str">
            <v>GROS</v>
          </cell>
          <cell r="C32" t="str">
            <v>Louis</v>
          </cell>
          <cell r="D32">
            <v>27</v>
          </cell>
          <cell r="E32" t="str">
            <v>S.C.ARINTHODFOYERRURAL</v>
          </cell>
        </row>
        <row r="32">
          <cell r="G32" t="str">
            <v>Poussin</v>
          </cell>
          <cell r="H32" t="str">
            <v>Jeunes</v>
          </cell>
        </row>
        <row r="32">
          <cell r="J32" t="str">
            <v>H</v>
          </cell>
        </row>
        <row r="33">
          <cell r="A33">
            <v>28</v>
          </cell>
          <cell r="B33" t="str">
            <v>DUMONT</v>
          </cell>
          <cell r="C33" t="str">
            <v>Lois</v>
          </cell>
          <cell r="D33">
            <v>28</v>
          </cell>
          <cell r="E33" t="str">
            <v>ACDTR</v>
          </cell>
        </row>
        <row r="33">
          <cell r="G33" t="str">
            <v>Poussin</v>
          </cell>
          <cell r="H33" t="str">
            <v>Jeunes</v>
          </cell>
        </row>
        <row r="33">
          <cell r="J33" t="str">
            <v>D</v>
          </cell>
        </row>
        <row r="34">
          <cell r="A34">
            <v>29</v>
          </cell>
          <cell r="B34" t="str">
            <v>DELASALLE</v>
          </cell>
          <cell r="C34" t="str">
            <v>Axel</v>
          </cell>
          <cell r="D34">
            <v>29</v>
          </cell>
          <cell r="E34" t="str">
            <v>S.C.ARINTHODFOYERRURAL</v>
          </cell>
        </row>
        <row r="34">
          <cell r="G34" t="str">
            <v>Poussin</v>
          </cell>
          <cell r="H34" t="str">
            <v>Jeunes</v>
          </cell>
        </row>
        <row r="34">
          <cell r="J34" t="str">
            <v>H</v>
          </cell>
        </row>
        <row r="35">
          <cell r="A35">
            <v>30</v>
          </cell>
          <cell r="B35" t="str">
            <v>BOUILLIER</v>
          </cell>
          <cell r="C35" t="str">
            <v>Victor</v>
          </cell>
          <cell r="D35">
            <v>30</v>
          </cell>
          <cell r="E35" t="str">
            <v>PULSIONVTT</v>
          </cell>
        </row>
        <row r="35">
          <cell r="G35" t="str">
            <v>Poussin</v>
          </cell>
          <cell r="H35" t="str">
            <v>Jeunes</v>
          </cell>
        </row>
        <row r="35">
          <cell r="J35" t="str">
            <v>H</v>
          </cell>
        </row>
        <row r="36">
          <cell r="A36">
            <v>31</v>
          </cell>
          <cell r="B36" t="str">
            <v>BRUZZONI</v>
          </cell>
          <cell r="C36" t="str">
            <v>EZZIO</v>
          </cell>
          <cell r="D36">
            <v>31</v>
          </cell>
          <cell r="E36" t="str">
            <v>ECUISSE VTT</v>
          </cell>
        </row>
        <row r="36">
          <cell r="G36" t="str">
            <v>Poussin</v>
          </cell>
          <cell r="H36" t="str">
            <v>Jeunes</v>
          </cell>
        </row>
        <row r="37">
          <cell r="A37">
            <v>32</v>
          </cell>
          <cell r="B37" t="str">
            <v>DELMOTTE</v>
          </cell>
          <cell r="C37" t="str">
            <v>tom</v>
          </cell>
          <cell r="D37">
            <v>32</v>
          </cell>
          <cell r="E37" t="str">
            <v>FCM Montbeliard</v>
          </cell>
        </row>
        <row r="37">
          <cell r="G37" t="str">
            <v>Poussin</v>
          </cell>
          <cell r="H37" t="str">
            <v>Jeunes</v>
          </cell>
        </row>
        <row r="37">
          <cell r="J37" t="str">
            <v>H</v>
          </cell>
        </row>
        <row r="38">
          <cell r="A38">
            <v>33</v>
          </cell>
          <cell r="B38" t="str">
            <v>POINSOT</v>
          </cell>
          <cell r="C38" t="str">
            <v>Loïs</v>
          </cell>
          <cell r="D38">
            <v>33</v>
          </cell>
          <cell r="E38" t="str">
            <v>VELO CLUB DOLOIS</v>
          </cell>
          <cell r="F38">
            <v>42390280238</v>
          </cell>
          <cell r="G38" t="str">
            <v>Poussin</v>
          </cell>
          <cell r="H38" t="str">
            <v>Jeunes</v>
          </cell>
        </row>
        <row r="38">
          <cell r="J38" t="str">
            <v>H</v>
          </cell>
        </row>
        <row r="39">
          <cell r="A39">
            <v>34</v>
          </cell>
          <cell r="B39" t="str">
            <v>PATIN</v>
          </cell>
          <cell r="C39" t="str">
            <v>Rémi</v>
          </cell>
          <cell r="D39">
            <v>34</v>
          </cell>
          <cell r="E39" t="str">
            <v>AC DAMPARIS TAVAUX</v>
          </cell>
          <cell r="F39">
            <v>42390290472</v>
          </cell>
          <cell r="G39" t="str">
            <v>Poussin</v>
          </cell>
          <cell r="H39" t="str">
            <v>Jeunes</v>
          </cell>
        </row>
        <row r="39">
          <cell r="J39" t="str">
            <v>H</v>
          </cell>
        </row>
        <row r="40">
          <cell r="A40">
            <v>35</v>
          </cell>
          <cell r="B40" t="str">
            <v>RAMEL</v>
          </cell>
          <cell r="C40" t="str">
            <v>Thibault</v>
          </cell>
          <cell r="D40">
            <v>35</v>
          </cell>
          <cell r="E40" t="str">
            <v>VELOCLUBDOLOIS</v>
          </cell>
          <cell r="F40">
            <v>42390280225</v>
          </cell>
          <cell r="G40" t="str">
            <v>Poussin</v>
          </cell>
          <cell r="H40" t="str">
            <v>Jeunes</v>
          </cell>
        </row>
        <row r="40">
          <cell r="J40" t="str">
            <v>H</v>
          </cell>
        </row>
        <row r="41">
          <cell r="A41">
            <v>36</v>
          </cell>
          <cell r="B41" t="str">
            <v>VAXILLAIRE</v>
          </cell>
          <cell r="C41" t="str">
            <v>Melvin</v>
          </cell>
          <cell r="D41">
            <v>36</v>
          </cell>
          <cell r="E41" t="str">
            <v>BC MESSIGNY ET VANTOUX</v>
          </cell>
          <cell r="F41">
            <v>42210800349</v>
          </cell>
          <cell r="G41" t="str">
            <v>prélicencié</v>
          </cell>
          <cell r="H41" t="str">
            <v>Jeunes</v>
          </cell>
        </row>
        <row r="41">
          <cell r="J41" t="str">
            <v>H</v>
          </cell>
        </row>
        <row r="42">
          <cell r="A42">
            <v>37</v>
          </cell>
          <cell r="B42" t="str">
            <v>VIKI VERTICELLI</v>
          </cell>
          <cell r="C42" t="str">
            <v>Tilio</v>
          </cell>
          <cell r="D42">
            <v>37</v>
          </cell>
          <cell r="E42" t="str">
            <v>VC VTT MONT D`OR</v>
          </cell>
        </row>
        <row r="42">
          <cell r="G42" t="str">
            <v>Poussin</v>
          </cell>
          <cell r="H42" t="str">
            <v>Jeunes</v>
          </cell>
        </row>
        <row r="42">
          <cell r="J42" t="str">
            <v>H</v>
          </cell>
        </row>
        <row r="43">
          <cell r="A43">
            <v>38</v>
          </cell>
          <cell r="B43" t="str">
            <v>VERNIER</v>
          </cell>
          <cell r="C43" t="str">
            <v>Satine</v>
          </cell>
          <cell r="D43">
            <v>38</v>
          </cell>
          <cell r="E43" t="str">
            <v>VC VTT MONT D`OR</v>
          </cell>
        </row>
        <row r="43">
          <cell r="G43" t="str">
            <v>Poussin</v>
          </cell>
          <cell r="H43" t="str">
            <v>Jeunes</v>
          </cell>
        </row>
        <row r="43">
          <cell r="J43" t="str">
            <v>D</v>
          </cell>
        </row>
        <row r="44">
          <cell r="A44">
            <v>39</v>
          </cell>
          <cell r="B44" t="str">
            <v>PERROT</v>
          </cell>
          <cell r="C44" t="str">
            <v>Séraphin</v>
          </cell>
          <cell r="D44">
            <v>39</v>
          </cell>
          <cell r="E44" t="str">
            <v>U.C. MOREZ</v>
          </cell>
        </row>
        <row r="44">
          <cell r="G44" t="str">
            <v>Poussin</v>
          </cell>
          <cell r="H44" t="str">
            <v>Jeunes</v>
          </cell>
        </row>
        <row r="44">
          <cell r="J44" t="str">
            <v>H</v>
          </cell>
        </row>
        <row r="45">
          <cell r="A45">
            <v>40</v>
          </cell>
          <cell r="B45" t="str">
            <v>FAYOLLE</v>
          </cell>
          <cell r="C45" t="str">
            <v>Lola</v>
          </cell>
          <cell r="D45">
            <v>40</v>
          </cell>
          <cell r="E45" t="str">
            <v>VC VTT MONT D`OR</v>
          </cell>
        </row>
        <row r="45">
          <cell r="G45" t="str">
            <v>Poussin</v>
          </cell>
          <cell r="H45" t="str">
            <v>Jeunes</v>
          </cell>
        </row>
        <row r="45">
          <cell r="J45" t="str">
            <v>D</v>
          </cell>
        </row>
        <row r="46">
          <cell r="A46">
            <v>41</v>
          </cell>
          <cell r="B46" t="str">
            <v>COURVOISIER</v>
          </cell>
          <cell r="C46" t="str">
            <v>Adonis</v>
          </cell>
          <cell r="D46">
            <v>41</v>
          </cell>
          <cell r="E46" t="str">
            <v>S.C.ARINTHODFOYERRURAL</v>
          </cell>
        </row>
        <row r="46">
          <cell r="G46" t="str">
            <v>Poussin</v>
          </cell>
          <cell r="H46" t="str">
            <v>Jeunes</v>
          </cell>
        </row>
        <row r="46">
          <cell r="J46" t="str">
            <v>H</v>
          </cell>
        </row>
        <row r="47">
          <cell r="A47">
            <v>42</v>
          </cell>
          <cell r="B47" t="str">
            <v>BARDONE</v>
          </cell>
          <cell r="C47" t="str">
            <v>Camille</v>
          </cell>
          <cell r="D47">
            <v>42</v>
          </cell>
          <cell r="E47" t="str">
            <v>U.C. MOREZ</v>
          </cell>
        </row>
        <row r="47">
          <cell r="G47" t="str">
            <v>Poussin</v>
          </cell>
          <cell r="H47" t="str">
            <v>Jeunes</v>
          </cell>
        </row>
        <row r="47">
          <cell r="J47" t="str">
            <v>H</v>
          </cell>
        </row>
        <row r="48">
          <cell r="A48">
            <v>43</v>
          </cell>
          <cell r="B48" t="str">
            <v>PIROSSETI</v>
          </cell>
          <cell r="C48" t="str">
            <v>Victor</v>
          </cell>
          <cell r="D48">
            <v>43</v>
          </cell>
          <cell r="E48" t="str">
            <v>U.C. MOREZ</v>
          </cell>
        </row>
        <row r="48">
          <cell r="G48" t="str">
            <v>Poussin</v>
          </cell>
          <cell r="H48" t="str">
            <v>Jeunes</v>
          </cell>
        </row>
        <row r="48">
          <cell r="J48" t="str">
            <v>H</v>
          </cell>
        </row>
        <row r="49">
          <cell r="A49">
            <v>44</v>
          </cell>
          <cell r="B49" t="str">
            <v>VALLADONT</v>
          </cell>
          <cell r="C49" t="str">
            <v>HUGO</v>
          </cell>
          <cell r="D49">
            <v>44</v>
          </cell>
          <cell r="E49" t="str">
            <v>SCO DIJON</v>
          </cell>
        </row>
        <row r="49">
          <cell r="G49" t="str">
            <v>Poussin</v>
          </cell>
          <cell r="H49" t="str">
            <v>Jeunes</v>
          </cell>
        </row>
        <row r="49">
          <cell r="J49" t="str">
            <v>H</v>
          </cell>
        </row>
        <row r="50">
          <cell r="A50">
            <v>45</v>
          </cell>
          <cell r="B50" t="str">
            <v>CHURIE</v>
          </cell>
          <cell r="C50" t="str">
            <v>CLEMENT</v>
          </cell>
          <cell r="D50">
            <v>45</v>
          </cell>
        </row>
        <row r="50">
          <cell r="G50" t="str">
            <v>Poussin</v>
          </cell>
          <cell r="H50" t="str">
            <v>Jeunes</v>
          </cell>
        </row>
        <row r="50">
          <cell r="J50" t="str">
            <v>H</v>
          </cell>
        </row>
        <row r="51">
          <cell r="A51">
            <v>46</v>
          </cell>
          <cell r="B51" t="str">
            <v>GOURGIN</v>
          </cell>
          <cell r="C51" t="str">
            <v>ROMAN</v>
          </cell>
          <cell r="D51">
            <v>46</v>
          </cell>
          <cell r="E51" t="str">
            <v>VC CHAROLLAIS</v>
          </cell>
        </row>
        <row r="51">
          <cell r="G51" t="str">
            <v>Poussin</v>
          </cell>
          <cell r="H51" t="str">
            <v>Jeunes</v>
          </cell>
        </row>
        <row r="51">
          <cell r="J51" t="str">
            <v>H</v>
          </cell>
        </row>
        <row r="52">
          <cell r="A52">
            <v>47</v>
          </cell>
          <cell r="B52" t="str">
            <v>PERROUX</v>
          </cell>
          <cell r="C52" t="str">
            <v>CYRIL</v>
          </cell>
          <cell r="D52">
            <v>47</v>
          </cell>
          <cell r="E52" t="str">
            <v>CreusotCyclisme</v>
          </cell>
        </row>
        <row r="52">
          <cell r="G52" t="str">
            <v>Poussin</v>
          </cell>
          <cell r="H52" t="str">
            <v>Jeunes</v>
          </cell>
        </row>
        <row r="52">
          <cell r="J52" t="str">
            <v>H</v>
          </cell>
        </row>
        <row r="53">
          <cell r="A53">
            <v>48</v>
          </cell>
          <cell r="B53" t="str">
            <v>GUYNOT</v>
          </cell>
          <cell r="C53" t="str">
            <v>Alexandre</v>
          </cell>
          <cell r="D53">
            <v>48</v>
          </cell>
          <cell r="E53" t="str">
            <v>Mesvrin VTT</v>
          </cell>
          <cell r="F53">
            <v>42711060171</v>
          </cell>
          <cell r="G53" t="str">
            <v>Poussin</v>
          </cell>
          <cell r="H53" t="str">
            <v>Jeunes</v>
          </cell>
        </row>
        <row r="53">
          <cell r="J53" t="str">
            <v>H</v>
          </cell>
        </row>
        <row r="54">
          <cell r="A54">
            <v>49</v>
          </cell>
          <cell r="B54" t="str">
            <v>BOLATRE</v>
          </cell>
          <cell r="C54" t="str">
            <v>Jeff</v>
          </cell>
          <cell r="D54">
            <v>49</v>
          </cell>
          <cell r="E54" t="str">
            <v>Carte à la journée Mesvrin VTT</v>
          </cell>
          <cell r="F54" t="str">
            <v>carte à la journée</v>
          </cell>
          <cell r="G54" t="str">
            <v>prélicencié</v>
          </cell>
          <cell r="H54" t="str">
            <v>Jeunes</v>
          </cell>
          <cell r="I54">
            <v>41430</v>
          </cell>
          <cell r="J54" t="str">
            <v>H</v>
          </cell>
        </row>
        <row r="105">
          <cell r="A105" t="str">
            <v>100à199Pupilles9et10ans</v>
          </cell>
        </row>
        <row r="106">
          <cell r="A106">
            <v>100</v>
          </cell>
          <cell r="B106" t="str">
            <v>GUICHARD</v>
          </cell>
          <cell r="C106" t="str">
            <v>Léo</v>
          </cell>
          <cell r="D106">
            <v>100</v>
          </cell>
          <cell r="E106" t="str">
            <v>SCODijon</v>
          </cell>
          <cell r="F106">
            <v>42210850623</v>
          </cell>
          <cell r="G106" t="str">
            <v>Pupille</v>
          </cell>
          <cell r="H106" t="str">
            <v>Jeunes</v>
          </cell>
          <cell r="I106">
            <v>40017</v>
          </cell>
          <cell r="J106" t="str">
            <v>H</v>
          </cell>
        </row>
        <row r="107">
          <cell r="A107">
            <v>101</v>
          </cell>
          <cell r="B107" t="str">
            <v>ROUSSELIN</v>
          </cell>
          <cell r="C107" t="str">
            <v>Tom</v>
          </cell>
          <cell r="D107">
            <v>101</v>
          </cell>
          <cell r="E107" t="str">
            <v>SCODijon</v>
          </cell>
          <cell r="F107">
            <v>42210850594</v>
          </cell>
          <cell r="G107" t="str">
            <v>Pupille</v>
          </cell>
          <cell r="H107" t="str">
            <v>Jeunes</v>
          </cell>
          <cell r="I107">
            <v>39857</v>
          </cell>
          <cell r="J107" t="str">
            <v>H</v>
          </cell>
        </row>
        <row r="108">
          <cell r="A108">
            <v>102</v>
          </cell>
          <cell r="B108" t="str">
            <v>CHAPAT</v>
          </cell>
          <cell r="C108" t="str">
            <v>Louis</v>
          </cell>
          <cell r="D108">
            <v>102</v>
          </cell>
          <cell r="E108" t="str">
            <v>ACDamparisTavaux</v>
          </cell>
          <cell r="F108">
            <v>42390290446</v>
          </cell>
          <cell r="G108" t="str">
            <v>Pupille</v>
          </cell>
          <cell r="H108" t="str">
            <v>Jeunes</v>
          </cell>
          <cell r="I108">
            <v>39890</v>
          </cell>
          <cell r="J108" t="str">
            <v>H</v>
          </cell>
        </row>
        <row r="109">
          <cell r="A109">
            <v>103</v>
          </cell>
          <cell r="B109" t="str">
            <v>FAMINHATON</v>
          </cell>
          <cell r="C109" t="str">
            <v>Louane</v>
          </cell>
          <cell r="D109">
            <v>103</v>
          </cell>
          <cell r="E109" t="str">
            <v>ACDamparisTavaux</v>
          </cell>
          <cell r="F109">
            <v>42390290193</v>
          </cell>
          <cell r="G109" t="str">
            <v>Pupille</v>
          </cell>
          <cell r="H109" t="str">
            <v>Jeunes</v>
          </cell>
          <cell r="I109">
            <v>39525</v>
          </cell>
          <cell r="J109" t="str">
            <v>D</v>
          </cell>
        </row>
        <row r="110">
          <cell r="A110">
            <v>104</v>
          </cell>
          <cell r="B110" t="str">
            <v>GAY</v>
          </cell>
          <cell r="C110" t="str">
            <v>Louis</v>
          </cell>
          <cell r="D110">
            <v>104</v>
          </cell>
          <cell r="E110" t="str">
            <v>AC DAMPARIS TAVAUX</v>
          </cell>
          <cell r="F110">
            <v>42390290551</v>
          </cell>
          <cell r="G110" t="str">
            <v>Pupille</v>
          </cell>
          <cell r="H110" t="str">
            <v>Jeunes</v>
          </cell>
        </row>
        <row r="111">
          <cell r="A111">
            <v>105</v>
          </cell>
          <cell r="B111" t="str">
            <v>GEVREY</v>
          </cell>
          <cell r="C111" t="str">
            <v>Hugo</v>
          </cell>
          <cell r="D111">
            <v>105</v>
          </cell>
          <cell r="E111" t="str">
            <v>ACDamparisTavaux</v>
          </cell>
          <cell r="F111">
            <v>42390290450</v>
          </cell>
          <cell r="G111" t="str">
            <v>Pupille</v>
          </cell>
          <cell r="H111" t="str">
            <v>Jeunes</v>
          </cell>
          <cell r="I111">
            <v>40149</v>
          </cell>
          <cell r="J111" t="str">
            <v>H</v>
          </cell>
        </row>
        <row r="112">
          <cell r="A112">
            <v>106</v>
          </cell>
          <cell r="B112" t="str">
            <v>LOGETTE</v>
          </cell>
          <cell r="C112" t="str">
            <v>Evan</v>
          </cell>
          <cell r="D112">
            <v>106</v>
          </cell>
          <cell r="E112" t="str">
            <v>ACDamparisTavaux</v>
          </cell>
          <cell r="F112">
            <v>42390290287</v>
          </cell>
          <cell r="G112" t="str">
            <v>Pupille</v>
          </cell>
          <cell r="H112" t="str">
            <v>Jeunes</v>
          </cell>
          <cell r="I112">
            <v>39721</v>
          </cell>
          <cell r="J112" t="str">
            <v>H</v>
          </cell>
        </row>
        <row r="113">
          <cell r="A113">
            <v>107</v>
          </cell>
          <cell r="B113" t="str">
            <v>PINTO</v>
          </cell>
          <cell r="C113" t="str">
            <v>Lukas</v>
          </cell>
          <cell r="D113">
            <v>107</v>
          </cell>
          <cell r="E113" t="str">
            <v>ACDamparisTavaux</v>
          </cell>
          <cell r="F113">
            <v>42390290511</v>
          </cell>
          <cell r="G113" t="str">
            <v>Pupille</v>
          </cell>
          <cell r="H113" t="str">
            <v>Jeunes</v>
          </cell>
          <cell r="I113">
            <v>40080</v>
          </cell>
          <cell r="J113" t="str">
            <v>H</v>
          </cell>
        </row>
        <row r="114">
          <cell r="A114">
            <v>108</v>
          </cell>
          <cell r="B114" t="str">
            <v>DICARMINEANDRE</v>
          </cell>
          <cell r="C114" t="str">
            <v>Eytan</v>
          </cell>
          <cell r="D114">
            <v>108</v>
          </cell>
          <cell r="E114" t="str">
            <v>MontceauVTT</v>
          </cell>
          <cell r="F114">
            <v>42710050007</v>
          </cell>
          <cell r="G114" t="str">
            <v>Pupille</v>
          </cell>
          <cell r="H114" t="str">
            <v>Jeunes</v>
          </cell>
          <cell r="I114">
            <v>39765</v>
          </cell>
          <cell r="J114" t="str">
            <v>H</v>
          </cell>
        </row>
        <row r="115">
          <cell r="A115">
            <v>109</v>
          </cell>
          <cell r="B115" t="str">
            <v>GERARD</v>
          </cell>
          <cell r="C115" t="str">
            <v>Marius</v>
          </cell>
          <cell r="D115">
            <v>109</v>
          </cell>
          <cell r="E115" t="str">
            <v>MontceauVTT</v>
          </cell>
          <cell r="F115">
            <v>42710050046</v>
          </cell>
          <cell r="G115" t="str">
            <v>Pupille</v>
          </cell>
          <cell r="H115" t="str">
            <v>Jeunes</v>
          </cell>
          <cell r="I115">
            <v>40115</v>
          </cell>
          <cell r="J115" t="str">
            <v>H</v>
          </cell>
        </row>
        <row r="116">
          <cell r="A116">
            <v>110</v>
          </cell>
          <cell r="B116" t="str">
            <v>IAFRATE</v>
          </cell>
          <cell r="C116" t="str">
            <v>Manolo</v>
          </cell>
          <cell r="D116">
            <v>110</v>
          </cell>
          <cell r="E116" t="str">
            <v>MontceauVTT</v>
          </cell>
          <cell r="F116">
            <v>42710050035</v>
          </cell>
          <cell r="G116" t="str">
            <v>Pupille</v>
          </cell>
          <cell r="H116" t="str">
            <v>Jeunes</v>
          </cell>
          <cell r="I116">
            <v>39965</v>
          </cell>
          <cell r="J116" t="str">
            <v>H</v>
          </cell>
        </row>
        <row r="117">
          <cell r="A117">
            <v>111</v>
          </cell>
          <cell r="B117" t="str">
            <v>ROBELIN</v>
          </cell>
          <cell r="C117" t="str">
            <v>Joris</v>
          </cell>
          <cell r="D117">
            <v>111</v>
          </cell>
          <cell r="E117" t="str">
            <v>MontceauVTT</v>
          </cell>
          <cell r="F117">
            <v>42710050006</v>
          </cell>
          <cell r="G117" t="str">
            <v>Pupille</v>
          </cell>
          <cell r="H117" t="str">
            <v>Jeunes</v>
          </cell>
          <cell r="I117">
            <v>40080</v>
          </cell>
          <cell r="J117" t="str">
            <v>H</v>
          </cell>
        </row>
        <row r="118">
          <cell r="A118">
            <v>112</v>
          </cell>
          <cell r="B118" t="str">
            <v>VODARZAC</v>
          </cell>
          <cell r="C118" t="str">
            <v>Zachary</v>
          </cell>
          <cell r="D118">
            <v>112</v>
          </cell>
          <cell r="E118" t="str">
            <v>MontceauVTT</v>
          </cell>
          <cell r="F118">
            <v>42710050039</v>
          </cell>
          <cell r="G118" t="str">
            <v>Pupille</v>
          </cell>
          <cell r="H118" t="str">
            <v>Jeunes</v>
          </cell>
          <cell r="I118">
            <v>40159</v>
          </cell>
          <cell r="J118" t="str">
            <v>H</v>
          </cell>
        </row>
        <row r="119">
          <cell r="A119">
            <v>113</v>
          </cell>
          <cell r="B119" t="str">
            <v>GONNACHON</v>
          </cell>
          <cell r="C119" t="str">
            <v>JULES</v>
          </cell>
          <cell r="D119">
            <v>113</v>
          </cell>
          <cell r="E119" t="str">
            <v>MontceauVTT</v>
          </cell>
        </row>
        <row r="119">
          <cell r="J119" t="str">
            <v>H</v>
          </cell>
        </row>
        <row r="120">
          <cell r="A120">
            <v>114</v>
          </cell>
          <cell r="B120" t="str">
            <v>BEY</v>
          </cell>
          <cell r="C120" t="str">
            <v>Baptiste</v>
          </cell>
          <cell r="D120">
            <v>114</v>
          </cell>
          <cell r="E120" t="str">
            <v>VTTOrgelet</v>
          </cell>
          <cell r="F120">
            <v>42390350114</v>
          </cell>
          <cell r="G120" t="str">
            <v>Pupille</v>
          </cell>
          <cell r="H120" t="str">
            <v>Jeunes</v>
          </cell>
          <cell r="I120">
            <v>39624</v>
          </cell>
          <cell r="J120" t="str">
            <v>H</v>
          </cell>
        </row>
        <row r="121">
          <cell r="A121">
            <v>115</v>
          </cell>
          <cell r="B121" t="str">
            <v>CARRETTE</v>
          </cell>
          <cell r="C121" t="str">
            <v>Hugo</v>
          </cell>
          <cell r="D121">
            <v>115</v>
          </cell>
          <cell r="E121" t="str">
            <v>MontceauVTT</v>
          </cell>
          <cell r="F121">
            <v>42390050017</v>
          </cell>
          <cell r="G121" t="str">
            <v>Pupille</v>
          </cell>
          <cell r="H121" t="str">
            <v>Jeunes</v>
          </cell>
          <cell r="I121">
            <v>39575</v>
          </cell>
          <cell r="J121" t="str">
            <v>H</v>
          </cell>
        </row>
        <row r="122">
          <cell r="A122">
            <v>116</v>
          </cell>
          <cell r="B122" t="str">
            <v>CORTET</v>
          </cell>
          <cell r="C122" t="str">
            <v>Zoé</v>
          </cell>
          <cell r="D122">
            <v>116</v>
          </cell>
          <cell r="E122" t="str">
            <v>VCDolois</v>
          </cell>
          <cell r="F122">
            <v>42390280475</v>
          </cell>
          <cell r="G122" t="str">
            <v>Pupille</v>
          </cell>
          <cell r="H122" t="str">
            <v>Jeunes</v>
          </cell>
          <cell r="I122">
            <v>39701</v>
          </cell>
          <cell r="J122" t="str">
            <v>D</v>
          </cell>
        </row>
        <row r="123">
          <cell r="A123">
            <v>117</v>
          </cell>
          <cell r="B123" t="str">
            <v>FORMENTIN</v>
          </cell>
          <cell r="C123" t="str">
            <v>Hugo</v>
          </cell>
          <cell r="D123">
            <v>117</v>
          </cell>
          <cell r="E123" t="str">
            <v>VTTLoisirsChalonnais</v>
          </cell>
          <cell r="F123">
            <v>42710110095</v>
          </cell>
          <cell r="G123" t="str">
            <v>Pupille</v>
          </cell>
          <cell r="H123" t="str">
            <v>Jeunes</v>
          </cell>
          <cell r="I123">
            <v>39506</v>
          </cell>
          <cell r="J123" t="str">
            <v>H</v>
          </cell>
        </row>
        <row r="124">
          <cell r="A124">
            <v>118</v>
          </cell>
          <cell r="B124" t="str">
            <v>FRELAND</v>
          </cell>
          <cell r="C124" t="str">
            <v>Ivan</v>
          </cell>
          <cell r="D124">
            <v>118</v>
          </cell>
          <cell r="E124" t="str">
            <v>VTTLoisirsChalonnais</v>
          </cell>
          <cell r="F124">
            <v>42710110099</v>
          </cell>
          <cell r="G124" t="str">
            <v>Pupille</v>
          </cell>
          <cell r="H124" t="str">
            <v>Jeunes</v>
          </cell>
          <cell r="I124">
            <v>39650</v>
          </cell>
          <cell r="J124" t="str">
            <v>H</v>
          </cell>
        </row>
        <row r="125">
          <cell r="A125">
            <v>119</v>
          </cell>
          <cell r="B125" t="str">
            <v>MONNERET</v>
          </cell>
          <cell r="C125" t="str">
            <v>Nathan</v>
          </cell>
          <cell r="D125">
            <v>119</v>
          </cell>
          <cell r="E125" t="str">
            <v>VTTGivry</v>
          </cell>
          <cell r="F125">
            <v>42710220071</v>
          </cell>
          <cell r="G125" t="str">
            <v>Pupille</v>
          </cell>
          <cell r="H125" t="str">
            <v>Jeunes</v>
          </cell>
          <cell r="I125">
            <v>39717</v>
          </cell>
          <cell r="J125" t="str">
            <v>H</v>
          </cell>
        </row>
        <row r="126">
          <cell r="A126">
            <v>120</v>
          </cell>
          <cell r="B126" t="str">
            <v>PERREAULT</v>
          </cell>
          <cell r="C126" t="str">
            <v>Augustin</v>
          </cell>
          <cell r="D126">
            <v>120</v>
          </cell>
          <cell r="E126" t="str">
            <v>PulsionVTT</v>
          </cell>
          <cell r="F126">
            <v>42390300040</v>
          </cell>
          <cell r="G126" t="str">
            <v>Pupille</v>
          </cell>
          <cell r="H126" t="str">
            <v>Jeunes</v>
          </cell>
          <cell r="I126">
            <v>39566</v>
          </cell>
          <cell r="J126" t="str">
            <v>H</v>
          </cell>
        </row>
        <row r="127">
          <cell r="A127">
            <v>121</v>
          </cell>
          <cell r="B127" t="str">
            <v>DESCHARMES</v>
          </cell>
          <cell r="C127" t="str">
            <v>Jules</v>
          </cell>
          <cell r="D127">
            <v>121</v>
          </cell>
          <cell r="E127" t="str">
            <v>VCCharollais</v>
          </cell>
          <cell r="F127">
            <v>42710470077</v>
          </cell>
          <cell r="G127" t="str">
            <v>Pupille</v>
          </cell>
          <cell r="H127" t="str">
            <v>Jeunes</v>
          </cell>
          <cell r="I127">
            <v>39843</v>
          </cell>
          <cell r="J127" t="str">
            <v>H</v>
          </cell>
        </row>
        <row r="128">
          <cell r="A128">
            <v>122</v>
          </cell>
          <cell r="B128" t="str">
            <v>EXTIER</v>
          </cell>
          <cell r="C128" t="str">
            <v>Antonin</v>
          </cell>
          <cell r="D128">
            <v>122</v>
          </cell>
          <cell r="E128" t="str">
            <v>PassePartoutVTTMacon</v>
          </cell>
          <cell r="F128">
            <v>42711100322</v>
          </cell>
          <cell r="G128" t="str">
            <v>Pupille</v>
          </cell>
          <cell r="H128" t="str">
            <v>Jeunes</v>
          </cell>
          <cell r="I128">
            <v>39852</v>
          </cell>
          <cell r="J128" t="str">
            <v>H</v>
          </cell>
        </row>
        <row r="129">
          <cell r="A129">
            <v>123</v>
          </cell>
          <cell r="B129" t="str">
            <v>VERMOREL</v>
          </cell>
          <cell r="C129" t="str">
            <v>Téo</v>
          </cell>
          <cell r="D129">
            <v>123</v>
          </cell>
          <cell r="E129" t="str">
            <v>VTTGivry</v>
          </cell>
          <cell r="F129">
            <v>4271022229</v>
          </cell>
          <cell r="G129" t="str">
            <v>Pupille</v>
          </cell>
          <cell r="H129" t="str">
            <v>Jeunes</v>
          </cell>
          <cell r="I129">
            <v>39339</v>
          </cell>
          <cell r="J129" t="str">
            <v>H</v>
          </cell>
        </row>
        <row r="130">
          <cell r="A130">
            <v>124</v>
          </cell>
          <cell r="B130" t="str">
            <v>BABET</v>
          </cell>
          <cell r="C130" t="str">
            <v>Lucas</v>
          </cell>
          <cell r="D130">
            <v>124</v>
          </cell>
          <cell r="E130" t="str">
            <v>VTTORGELET</v>
          </cell>
          <cell r="F130">
            <v>42390350113</v>
          </cell>
          <cell r="G130" t="str">
            <v>Pupille</v>
          </cell>
          <cell r="H130" t="str">
            <v>Jeunes</v>
          </cell>
        </row>
        <row r="130">
          <cell r="J130" t="str">
            <v>H</v>
          </cell>
        </row>
        <row r="131">
          <cell r="A131">
            <v>125</v>
          </cell>
          <cell r="B131" t="str">
            <v>BAUDET</v>
          </cell>
          <cell r="C131" t="str">
            <v>Bélinda</v>
          </cell>
          <cell r="D131">
            <v>125</v>
          </cell>
          <cell r="E131" t="str">
            <v>U.S.GIROMAGNYVTT</v>
          </cell>
          <cell r="F131">
            <v>42900250266</v>
          </cell>
          <cell r="G131" t="str">
            <v>Pupille</v>
          </cell>
          <cell r="H131" t="str">
            <v>Jeunes</v>
          </cell>
        </row>
        <row r="131">
          <cell r="J131" t="str">
            <v>D</v>
          </cell>
        </row>
        <row r="132">
          <cell r="A132">
            <v>126</v>
          </cell>
          <cell r="B132" t="str">
            <v>BOTEREL</v>
          </cell>
          <cell r="C132" t="str">
            <v>Mattéo</v>
          </cell>
          <cell r="D132">
            <v>126</v>
          </cell>
          <cell r="E132" t="str">
            <v>U.S.GIROMAGNYVTT</v>
          </cell>
          <cell r="F132">
            <v>42900250248</v>
          </cell>
          <cell r="G132" t="str">
            <v>Pupille</v>
          </cell>
          <cell r="H132" t="str">
            <v>Jeunes</v>
          </cell>
        </row>
        <row r="132">
          <cell r="J132" t="str">
            <v>H</v>
          </cell>
        </row>
        <row r="133">
          <cell r="A133">
            <v>127</v>
          </cell>
          <cell r="B133" t="str">
            <v>COLNEL</v>
          </cell>
          <cell r="C133" t="str">
            <v>Bastien</v>
          </cell>
          <cell r="D133">
            <v>127</v>
          </cell>
          <cell r="E133" t="str">
            <v>VTTCONLIEGE-JURA-BASSINDELONSLESAUNIER</v>
          </cell>
          <cell r="F133">
            <v>42390790253</v>
          </cell>
          <cell r="G133" t="str">
            <v>Pupille</v>
          </cell>
          <cell r="H133" t="str">
            <v>Jeunes</v>
          </cell>
        </row>
        <row r="133">
          <cell r="J133" t="str">
            <v>H</v>
          </cell>
        </row>
        <row r="134">
          <cell r="A134">
            <v>128</v>
          </cell>
          <cell r="B134" t="str">
            <v>FAIVRE</v>
          </cell>
          <cell r="C134" t="str">
            <v>Angel</v>
          </cell>
          <cell r="D134">
            <v>128</v>
          </cell>
          <cell r="E134" t="str">
            <v>VELOCLUBDOLOIS</v>
          </cell>
          <cell r="F134">
            <v>42390280191</v>
          </cell>
          <cell r="G134" t="str">
            <v>Pupille</v>
          </cell>
          <cell r="H134" t="str">
            <v>Jeunes</v>
          </cell>
        </row>
        <row r="134">
          <cell r="J134" t="str">
            <v>H</v>
          </cell>
        </row>
        <row r="135">
          <cell r="A135">
            <v>129</v>
          </cell>
          <cell r="B135" t="str">
            <v>FAIVRE</v>
          </cell>
          <cell r="C135" t="str">
            <v>Noa</v>
          </cell>
          <cell r="D135">
            <v>129</v>
          </cell>
          <cell r="E135" t="str">
            <v>VELOCLUBDOLOIS</v>
          </cell>
          <cell r="F135">
            <v>42390280195</v>
          </cell>
          <cell r="G135" t="str">
            <v>Pupille</v>
          </cell>
          <cell r="H135" t="str">
            <v>Jeunes</v>
          </cell>
        </row>
        <row r="135">
          <cell r="J135" t="str">
            <v>H</v>
          </cell>
        </row>
        <row r="136">
          <cell r="A136">
            <v>130</v>
          </cell>
          <cell r="B136" t="str">
            <v>FOUGOU</v>
          </cell>
          <cell r="C136" t="str">
            <v>Morgane</v>
          </cell>
          <cell r="D136">
            <v>130</v>
          </cell>
          <cell r="E136" t="str">
            <v>VESOULVTT</v>
          </cell>
          <cell r="F136">
            <v>42700090055</v>
          </cell>
          <cell r="G136" t="str">
            <v>Pupille</v>
          </cell>
          <cell r="H136" t="str">
            <v>Jeunes</v>
          </cell>
        </row>
        <row r="136">
          <cell r="J136" t="str">
            <v>D</v>
          </cell>
        </row>
        <row r="137">
          <cell r="A137">
            <v>131</v>
          </cell>
          <cell r="B137" t="str">
            <v>GROSJEAN</v>
          </cell>
          <cell r="C137" t="str">
            <v>Johan</v>
          </cell>
          <cell r="D137">
            <v>131</v>
          </cell>
          <cell r="E137" t="str">
            <v>VESOULVTT</v>
          </cell>
          <cell r="F137">
            <v>42700090064</v>
          </cell>
          <cell r="G137" t="str">
            <v>Pupille</v>
          </cell>
          <cell r="H137" t="str">
            <v>Jeunes</v>
          </cell>
        </row>
        <row r="137">
          <cell r="J137" t="str">
            <v>H</v>
          </cell>
        </row>
        <row r="138">
          <cell r="A138">
            <v>132</v>
          </cell>
          <cell r="B138" t="str">
            <v>LAGACHE</v>
          </cell>
          <cell r="C138" t="str">
            <v>Léo</v>
          </cell>
          <cell r="D138">
            <v>132</v>
          </cell>
          <cell r="E138" t="str">
            <v>A.C.RUDIPONTAIN</v>
          </cell>
          <cell r="F138">
            <v>42250550209</v>
          </cell>
          <cell r="G138" t="str">
            <v>Pupille</v>
          </cell>
          <cell r="H138" t="str">
            <v>Jeunes</v>
          </cell>
        </row>
        <row r="138">
          <cell r="J138" t="str">
            <v>H</v>
          </cell>
        </row>
        <row r="139">
          <cell r="A139">
            <v>133</v>
          </cell>
          <cell r="B139" t="str">
            <v>LAPORTE</v>
          </cell>
          <cell r="C139" t="str">
            <v>Nathaël</v>
          </cell>
          <cell r="D139">
            <v>133</v>
          </cell>
          <cell r="E139" t="str">
            <v>VELOCLUBDOLOIS</v>
          </cell>
          <cell r="F139">
            <v>42390280487</v>
          </cell>
          <cell r="G139" t="str">
            <v>Pupille</v>
          </cell>
          <cell r="H139" t="str">
            <v>Jeunes</v>
          </cell>
        </row>
        <row r="139">
          <cell r="J139" t="str">
            <v>H</v>
          </cell>
        </row>
        <row r="140">
          <cell r="A140">
            <v>134</v>
          </cell>
          <cell r="B140" t="str">
            <v>LOMBARD</v>
          </cell>
          <cell r="C140" t="str">
            <v>Robin</v>
          </cell>
          <cell r="D140">
            <v>134</v>
          </cell>
          <cell r="E140" t="str">
            <v>U.C.MOREZ</v>
          </cell>
          <cell r="F140">
            <v>42390270155</v>
          </cell>
          <cell r="G140" t="str">
            <v>Pupille</v>
          </cell>
          <cell r="H140" t="str">
            <v>Jeunes</v>
          </cell>
        </row>
        <row r="140">
          <cell r="J140" t="str">
            <v>H</v>
          </cell>
        </row>
        <row r="141">
          <cell r="A141">
            <v>135</v>
          </cell>
          <cell r="B141" t="str">
            <v>LETIENNE </v>
          </cell>
          <cell r="C141" t="str">
            <v>EVAN</v>
          </cell>
          <cell r="D141">
            <v>135</v>
          </cell>
        </row>
        <row r="141">
          <cell r="G141" t="str">
            <v>Pupille</v>
          </cell>
          <cell r="H141" t="str">
            <v>Jeunes</v>
          </cell>
        </row>
        <row r="141">
          <cell r="J141" t="str">
            <v>H</v>
          </cell>
        </row>
        <row r="142">
          <cell r="A142">
            <v>136</v>
          </cell>
          <cell r="B142" t="str">
            <v>MARMILLON</v>
          </cell>
          <cell r="C142" t="str">
            <v>Guillaume</v>
          </cell>
          <cell r="D142">
            <v>136</v>
          </cell>
          <cell r="E142" t="str">
            <v>VTTORGELET</v>
          </cell>
          <cell r="F142">
            <v>42390350126</v>
          </cell>
          <cell r="G142" t="str">
            <v>Pupille</v>
          </cell>
          <cell r="H142" t="str">
            <v>Jeunes</v>
          </cell>
        </row>
        <row r="142">
          <cell r="J142" t="str">
            <v>H</v>
          </cell>
        </row>
        <row r="143">
          <cell r="A143">
            <v>137</v>
          </cell>
          <cell r="B143" t="str">
            <v>MOREAUX</v>
          </cell>
          <cell r="C143" t="str">
            <v>Zoé</v>
          </cell>
          <cell r="D143">
            <v>137</v>
          </cell>
          <cell r="E143" t="str">
            <v>U.C.MOREZ</v>
          </cell>
          <cell r="F143">
            <v>42390270067</v>
          </cell>
          <cell r="G143" t="str">
            <v>Pupille</v>
          </cell>
          <cell r="H143" t="str">
            <v>Jeunes</v>
          </cell>
        </row>
        <row r="143">
          <cell r="J143" t="str">
            <v>D</v>
          </cell>
        </row>
        <row r="144">
          <cell r="A144">
            <v>138</v>
          </cell>
          <cell r="B144" t="str">
            <v>FRANCOIS</v>
          </cell>
          <cell r="C144" t="str">
            <v>Jean</v>
          </cell>
          <cell r="D144">
            <v>138</v>
          </cell>
          <cell r="E144" t="str">
            <v>U.C. MOREZ</v>
          </cell>
        </row>
        <row r="144">
          <cell r="G144" t="str">
            <v>Pupille</v>
          </cell>
          <cell r="H144" t="str">
            <v>Jeunes</v>
          </cell>
        </row>
        <row r="144">
          <cell r="J144" t="str">
            <v>H</v>
          </cell>
        </row>
        <row r="145">
          <cell r="A145">
            <v>139</v>
          </cell>
          <cell r="B145" t="str">
            <v>PISTIDA</v>
          </cell>
          <cell r="C145" t="str">
            <v>Candice</v>
          </cell>
          <cell r="D145">
            <v>139</v>
          </cell>
          <cell r="E145" t="str">
            <v>A.C.RUDIPONTAIN</v>
          </cell>
          <cell r="F145">
            <v>42250550190</v>
          </cell>
          <cell r="G145" t="str">
            <v>Pupille</v>
          </cell>
          <cell r="H145" t="str">
            <v>Jeunes</v>
          </cell>
        </row>
        <row r="145">
          <cell r="J145" t="str">
            <v>D</v>
          </cell>
        </row>
        <row r="146">
          <cell r="A146">
            <v>140</v>
          </cell>
          <cell r="B146" t="str">
            <v>PRIMOT</v>
          </cell>
          <cell r="C146" t="str">
            <v>Jules</v>
          </cell>
          <cell r="D146">
            <v>140</v>
          </cell>
          <cell r="E146" t="str">
            <v>VTTORGELET</v>
          </cell>
          <cell r="F146">
            <v>42390350118</v>
          </cell>
          <cell r="G146" t="str">
            <v>Pupille</v>
          </cell>
          <cell r="H146" t="str">
            <v>Jeunes</v>
          </cell>
        </row>
        <row r="146">
          <cell r="J146" t="str">
            <v>H</v>
          </cell>
        </row>
        <row r="147">
          <cell r="A147">
            <v>141</v>
          </cell>
          <cell r="B147" t="str">
            <v>ROSSELET</v>
          </cell>
          <cell r="C147" t="str">
            <v>Joshua</v>
          </cell>
          <cell r="D147">
            <v>141</v>
          </cell>
          <cell r="E147" t="str">
            <v>VEL`HAUT-JURASAINT-CLAUDE</v>
          </cell>
          <cell r="F147">
            <v>42390110191</v>
          </cell>
          <cell r="G147" t="str">
            <v>Pupille</v>
          </cell>
          <cell r="H147" t="str">
            <v>Jeunes</v>
          </cell>
        </row>
        <row r="147">
          <cell r="J147" t="str">
            <v>H</v>
          </cell>
        </row>
        <row r="148">
          <cell r="A148">
            <v>142</v>
          </cell>
          <cell r="B148" t="str">
            <v>VAUCHEZ</v>
          </cell>
          <cell r="C148" t="str">
            <v>Marceau</v>
          </cell>
          <cell r="D148">
            <v>142</v>
          </cell>
          <cell r="E148" t="str">
            <v>PULSIONVTT</v>
          </cell>
          <cell r="F148">
            <v>42390300189</v>
          </cell>
          <cell r="G148" t="str">
            <v>Pupille</v>
          </cell>
          <cell r="H148" t="str">
            <v>Jeunes</v>
          </cell>
        </row>
        <row r="148">
          <cell r="J148" t="str">
            <v>H</v>
          </cell>
        </row>
        <row r="149">
          <cell r="A149">
            <v>143</v>
          </cell>
          <cell r="B149" t="str">
            <v>VERGUET</v>
          </cell>
          <cell r="C149" t="str">
            <v>Mathéo</v>
          </cell>
          <cell r="D149">
            <v>143</v>
          </cell>
          <cell r="E149" t="str">
            <v>VTTCONLIEGE-JURA-BASSINDELONSLESAUNIER</v>
          </cell>
          <cell r="F149">
            <v>42390790152</v>
          </cell>
          <cell r="G149" t="str">
            <v>Pupille</v>
          </cell>
          <cell r="H149" t="str">
            <v>Jeunes</v>
          </cell>
        </row>
        <row r="149">
          <cell r="J149" t="str">
            <v>H</v>
          </cell>
        </row>
        <row r="150">
          <cell r="A150">
            <v>144</v>
          </cell>
          <cell r="B150" t="str">
            <v>LECLOUX</v>
          </cell>
          <cell r="C150" t="str">
            <v>Valetine</v>
          </cell>
          <cell r="D150">
            <v>144</v>
          </cell>
          <cell r="E150" t="str">
            <v>VTTMontd'Or</v>
          </cell>
        </row>
        <row r="150">
          <cell r="G150" t="str">
            <v>Pupille</v>
          </cell>
          <cell r="H150" t="str">
            <v>Jeunes</v>
          </cell>
        </row>
        <row r="150">
          <cell r="J150" t="str">
            <v>D</v>
          </cell>
        </row>
        <row r="151">
          <cell r="A151">
            <v>145</v>
          </cell>
          <cell r="B151" t="str">
            <v>DELESALLE</v>
          </cell>
          <cell r="C151" t="str">
            <v>Ambroise</v>
          </cell>
          <cell r="D151">
            <v>145</v>
          </cell>
          <cell r="E151" t="str">
            <v>S.C.ARINTHODFOYERRURAL</v>
          </cell>
        </row>
        <row r="151">
          <cell r="G151" t="str">
            <v>Pupille</v>
          </cell>
          <cell r="H151" t="str">
            <v>Jeunes</v>
          </cell>
        </row>
        <row r="151">
          <cell r="J151" t="str">
            <v>H</v>
          </cell>
        </row>
        <row r="152">
          <cell r="A152">
            <v>146</v>
          </cell>
          <cell r="B152" t="str">
            <v>BINET</v>
          </cell>
          <cell r="C152" t="str">
            <v>Matéo</v>
          </cell>
          <cell r="D152">
            <v>146</v>
          </cell>
          <cell r="E152" t="str">
            <v>VCVTTMONTD`OR</v>
          </cell>
        </row>
        <row r="152">
          <cell r="G152" t="str">
            <v>Pupille</v>
          </cell>
          <cell r="H152" t="str">
            <v>Jeunes</v>
          </cell>
        </row>
        <row r="152">
          <cell r="J152" t="str">
            <v>H</v>
          </cell>
        </row>
        <row r="153">
          <cell r="A153">
            <v>147</v>
          </cell>
          <cell r="B153" t="str">
            <v>CHAKRI</v>
          </cell>
          <cell r="C153" t="str">
            <v>Camil</v>
          </cell>
          <cell r="D153">
            <v>147</v>
          </cell>
          <cell r="E153" t="str">
            <v>VELOCLUBDOLOIS</v>
          </cell>
        </row>
        <row r="153">
          <cell r="G153" t="str">
            <v>Pupille</v>
          </cell>
          <cell r="H153" t="str">
            <v>Jeunes</v>
          </cell>
        </row>
        <row r="153">
          <cell r="J153" t="str">
            <v>H</v>
          </cell>
        </row>
        <row r="154">
          <cell r="A154">
            <v>148</v>
          </cell>
          <cell r="B154" t="str">
            <v>DELANDE</v>
          </cell>
          <cell r="C154" t="str">
            <v>Mathias</v>
          </cell>
          <cell r="D154">
            <v>148</v>
          </cell>
          <cell r="E154" t="str">
            <v>CHAZOTVTT</v>
          </cell>
        </row>
        <row r="154">
          <cell r="G154" t="str">
            <v>Pupille</v>
          </cell>
          <cell r="H154" t="str">
            <v>Jeunes</v>
          </cell>
        </row>
        <row r="154">
          <cell r="J154" t="str">
            <v>H</v>
          </cell>
        </row>
        <row r="155">
          <cell r="A155">
            <v>149</v>
          </cell>
          <cell r="B155" t="str">
            <v>ESCALIERE</v>
          </cell>
          <cell r="C155" t="str">
            <v>Oïhan</v>
          </cell>
          <cell r="D155">
            <v>149</v>
          </cell>
          <cell r="E155" t="str">
            <v>A.C.RUDIPONTAIN</v>
          </cell>
        </row>
        <row r="155">
          <cell r="G155" t="str">
            <v>Pupille</v>
          </cell>
          <cell r="H155" t="str">
            <v>Jeunes</v>
          </cell>
        </row>
        <row r="155">
          <cell r="J155" t="str">
            <v>H</v>
          </cell>
        </row>
        <row r="156">
          <cell r="A156">
            <v>150</v>
          </cell>
          <cell r="B156" t="str">
            <v>INNOCENTI</v>
          </cell>
          <cell r="C156" t="str">
            <v>Loris</v>
          </cell>
          <cell r="D156">
            <v>150</v>
          </cell>
          <cell r="E156" t="str">
            <v>A.C.RUDIPONTAIN</v>
          </cell>
        </row>
        <row r="156">
          <cell r="G156" t="str">
            <v>Pupille</v>
          </cell>
          <cell r="H156" t="str">
            <v>Jeunes</v>
          </cell>
        </row>
        <row r="156">
          <cell r="J156" t="str">
            <v>H</v>
          </cell>
        </row>
        <row r="157">
          <cell r="A157">
            <v>151</v>
          </cell>
          <cell r="B157" t="str">
            <v>LAHEURTE</v>
          </cell>
          <cell r="C157" t="str">
            <v>Mathys</v>
          </cell>
          <cell r="D157">
            <v>151</v>
          </cell>
          <cell r="E157" t="str">
            <v>U.C.MOREZ</v>
          </cell>
        </row>
        <row r="157">
          <cell r="G157" t="str">
            <v>Pupille</v>
          </cell>
          <cell r="H157" t="str">
            <v>Jeunes</v>
          </cell>
        </row>
        <row r="157">
          <cell r="J157" t="str">
            <v>H</v>
          </cell>
        </row>
        <row r="158">
          <cell r="A158">
            <v>152</v>
          </cell>
          <cell r="B158" t="str">
            <v>HAUCK</v>
          </cell>
          <cell r="C158" t="str">
            <v>Héloise</v>
          </cell>
          <cell r="D158">
            <v>152</v>
          </cell>
          <cell r="E158" t="str">
            <v>VC VTT MONT D`OR</v>
          </cell>
        </row>
        <row r="158">
          <cell r="G158" t="str">
            <v>Pupille</v>
          </cell>
          <cell r="H158" t="str">
            <v>Jeunes</v>
          </cell>
        </row>
        <row r="158">
          <cell r="J158" t="str">
            <v>D</v>
          </cell>
        </row>
        <row r="159">
          <cell r="A159">
            <v>153</v>
          </cell>
          <cell r="B159" t="str">
            <v>MORCANTI</v>
          </cell>
          <cell r="C159" t="str">
            <v>Dylan</v>
          </cell>
          <cell r="D159">
            <v>153</v>
          </cell>
          <cell r="E159" t="str">
            <v>A.C.RUDIPONTAIN</v>
          </cell>
        </row>
        <row r="159">
          <cell r="G159" t="str">
            <v>Pupille</v>
          </cell>
          <cell r="H159" t="str">
            <v>Jeunes</v>
          </cell>
        </row>
        <row r="159">
          <cell r="J159" t="str">
            <v>H</v>
          </cell>
        </row>
        <row r="160">
          <cell r="A160">
            <v>154</v>
          </cell>
          <cell r="B160" t="str">
            <v>MOURLOT</v>
          </cell>
          <cell r="C160" t="str">
            <v>Louis</v>
          </cell>
          <cell r="D160">
            <v>154</v>
          </cell>
          <cell r="E160" t="str">
            <v>VCVTTMONTD`OR</v>
          </cell>
        </row>
        <row r="160">
          <cell r="G160" t="str">
            <v>Pupille</v>
          </cell>
          <cell r="H160" t="str">
            <v>Jeunes</v>
          </cell>
        </row>
        <row r="160">
          <cell r="J160" t="str">
            <v>H</v>
          </cell>
        </row>
        <row r="161">
          <cell r="A161">
            <v>155</v>
          </cell>
          <cell r="B161" t="str">
            <v>PAILLOUX</v>
          </cell>
          <cell r="C161" t="str">
            <v>Théo</v>
          </cell>
          <cell r="D161">
            <v>155</v>
          </cell>
          <cell r="E161" t="str">
            <v>A.C.RUDIPONTAIN</v>
          </cell>
        </row>
        <row r="161">
          <cell r="G161" t="str">
            <v>Pupille</v>
          </cell>
          <cell r="H161" t="str">
            <v>Jeunes</v>
          </cell>
        </row>
        <row r="161">
          <cell r="J161" t="str">
            <v>H</v>
          </cell>
        </row>
        <row r="162">
          <cell r="A162">
            <v>157</v>
          </cell>
          <cell r="B162" t="str">
            <v>ROTH</v>
          </cell>
          <cell r="C162" t="str">
            <v>Tom</v>
          </cell>
          <cell r="D162">
            <v>157</v>
          </cell>
          <cell r="E162" t="str">
            <v>A.C.RUDIPONTAIN</v>
          </cell>
        </row>
        <row r="162">
          <cell r="G162" t="str">
            <v>Pupille</v>
          </cell>
          <cell r="H162" t="str">
            <v>Jeunes</v>
          </cell>
        </row>
        <row r="162">
          <cell r="J162" t="str">
            <v>H</v>
          </cell>
        </row>
        <row r="163">
          <cell r="A163">
            <v>158</v>
          </cell>
          <cell r="B163" t="str">
            <v>VUITTENEZ</v>
          </cell>
          <cell r="C163" t="str">
            <v>Capucine</v>
          </cell>
          <cell r="D163">
            <v>158</v>
          </cell>
          <cell r="E163" t="str">
            <v>VCVTTMONTD`OR</v>
          </cell>
        </row>
        <row r="163">
          <cell r="G163" t="str">
            <v>Pupille</v>
          </cell>
          <cell r="H163" t="str">
            <v>Jeunes</v>
          </cell>
        </row>
        <row r="163">
          <cell r="J163" t="str">
            <v>D</v>
          </cell>
        </row>
        <row r="164">
          <cell r="A164">
            <v>159</v>
          </cell>
          <cell r="B164" t="str">
            <v>BESANCENET</v>
          </cell>
          <cell r="C164" t="str">
            <v>Bertille</v>
          </cell>
          <cell r="D164">
            <v>159</v>
          </cell>
          <cell r="E164" t="str">
            <v>LESFOURGSSINGLETRACK</v>
          </cell>
        </row>
        <row r="164">
          <cell r="G164" t="str">
            <v>Pupille</v>
          </cell>
          <cell r="H164" t="str">
            <v>Jeunes</v>
          </cell>
        </row>
        <row r="164">
          <cell r="J164" t="str">
            <v>D</v>
          </cell>
        </row>
        <row r="165">
          <cell r="A165">
            <v>160</v>
          </cell>
          <cell r="B165" t="str">
            <v>LEDOUX</v>
          </cell>
          <cell r="C165" t="str">
            <v>Aurel</v>
          </cell>
          <cell r="D165">
            <v>160</v>
          </cell>
          <cell r="E165" t="str">
            <v>GIROMAGNY</v>
          </cell>
        </row>
        <row r="165">
          <cell r="G165" t="str">
            <v>Pupille</v>
          </cell>
          <cell r="H165" t="str">
            <v>Jeunes</v>
          </cell>
        </row>
        <row r="165">
          <cell r="J165" t="str">
            <v>H</v>
          </cell>
        </row>
        <row r="166">
          <cell r="A166">
            <v>161</v>
          </cell>
          <cell r="B166" t="str">
            <v>FIZAINE</v>
          </cell>
          <cell r="C166" t="str">
            <v>Loris</v>
          </cell>
          <cell r="D166">
            <v>161</v>
          </cell>
          <cell r="E166" t="str">
            <v>S.C.OLYMPIQUE DE DIJON</v>
          </cell>
          <cell r="F166">
            <v>42210850662</v>
          </cell>
          <cell r="G166" t="str">
            <v>Pupille</v>
          </cell>
          <cell r="H166" t="str">
            <v>Jeunes</v>
          </cell>
        </row>
        <row r="166">
          <cell r="J166" t="str">
            <v>H</v>
          </cell>
        </row>
        <row r="167">
          <cell r="A167">
            <v>162</v>
          </cell>
          <cell r="B167" t="str">
            <v>JEANNEROD</v>
          </cell>
          <cell r="C167" t="str">
            <v>Fantine</v>
          </cell>
          <cell r="D167">
            <v>162</v>
          </cell>
          <cell r="E167" t="str">
            <v>VC VTT MONT D`OR</v>
          </cell>
          <cell r="F167">
            <v>42250400180</v>
          </cell>
          <cell r="G167" t="str">
            <v>Pupille</v>
          </cell>
          <cell r="H167" t="str">
            <v>Jeunes</v>
          </cell>
        </row>
        <row r="167">
          <cell r="J167" t="str">
            <v>D</v>
          </cell>
        </row>
        <row r="168">
          <cell r="A168">
            <v>163</v>
          </cell>
          <cell r="B168" t="str">
            <v>JOUENNE</v>
          </cell>
          <cell r="C168" t="str">
            <v>Ethan</v>
          </cell>
          <cell r="D168">
            <v>163</v>
          </cell>
          <cell r="E168" t="str">
            <v>VC VTT MONT D`OR</v>
          </cell>
          <cell r="F168">
            <v>42250400162</v>
          </cell>
          <cell r="G168" t="str">
            <v>Pupille</v>
          </cell>
          <cell r="H168" t="str">
            <v>Jeunes</v>
          </cell>
        </row>
        <row r="168">
          <cell r="J168" t="str">
            <v>H</v>
          </cell>
        </row>
        <row r="169">
          <cell r="A169">
            <v>164</v>
          </cell>
          <cell r="B169" t="str">
            <v>BENOIT GONIN</v>
          </cell>
          <cell r="C169" t="str">
            <v>Mathéo</v>
          </cell>
          <cell r="D169">
            <v>164</v>
          </cell>
          <cell r="E169" t="str">
            <v>U.C. MOREZ</v>
          </cell>
          <cell r="F169">
            <v>42390270164</v>
          </cell>
          <cell r="G169" t="str">
            <v>Pupille</v>
          </cell>
          <cell r="H169" t="str">
            <v>Jeunes</v>
          </cell>
        </row>
        <row r="169">
          <cell r="J169" t="str">
            <v>H</v>
          </cell>
        </row>
        <row r="170">
          <cell r="A170">
            <v>165</v>
          </cell>
          <cell r="B170" t="str">
            <v>BULLE</v>
          </cell>
          <cell r="C170" t="str">
            <v>Antonin</v>
          </cell>
          <cell r="D170">
            <v>165</v>
          </cell>
          <cell r="E170" t="str">
            <v>AC DAMPARIS TAVAUX</v>
          </cell>
          <cell r="F170">
            <v>42390290445</v>
          </cell>
          <cell r="G170" t="str">
            <v>Pupille</v>
          </cell>
          <cell r="H170" t="str">
            <v>Jeunes</v>
          </cell>
        </row>
        <row r="170">
          <cell r="J170" t="str">
            <v>H</v>
          </cell>
        </row>
        <row r="171">
          <cell r="A171">
            <v>166</v>
          </cell>
          <cell r="B171" t="str">
            <v>FAYOLLE</v>
          </cell>
          <cell r="C171" t="str">
            <v>Zoé</v>
          </cell>
          <cell r="D171">
            <v>166</v>
          </cell>
          <cell r="E171" t="str">
            <v>VC VTT MONT D`OR</v>
          </cell>
        </row>
        <row r="171">
          <cell r="G171" t="str">
            <v>Pupille</v>
          </cell>
          <cell r="H171" t="str">
            <v>Jeunes</v>
          </cell>
        </row>
        <row r="171">
          <cell r="J171" t="str">
            <v>D</v>
          </cell>
        </row>
        <row r="172">
          <cell r="A172">
            <v>167</v>
          </cell>
          <cell r="B172" t="str">
            <v>PASTEUR</v>
          </cell>
          <cell r="C172" t="str">
            <v>Victor</v>
          </cell>
          <cell r="D172">
            <v>167</v>
          </cell>
          <cell r="E172" t="str">
            <v>AC DAMPARIS TAVAUX</v>
          </cell>
          <cell r="F172">
            <v>42390290533</v>
          </cell>
          <cell r="G172" t="str">
            <v>Pupille</v>
          </cell>
          <cell r="H172" t="str">
            <v>Jeunes</v>
          </cell>
        </row>
        <row r="172">
          <cell r="J172" t="str">
            <v>H</v>
          </cell>
        </row>
        <row r="173">
          <cell r="A173">
            <v>168</v>
          </cell>
          <cell r="B173" t="str">
            <v>ROUX</v>
          </cell>
          <cell r="C173" t="str">
            <v>Mathis</v>
          </cell>
          <cell r="D173">
            <v>168</v>
          </cell>
          <cell r="E173" t="str">
            <v>AC DAMPARIS TAVAUX</v>
          </cell>
        </row>
        <row r="173">
          <cell r="G173" t="str">
            <v>Pupille</v>
          </cell>
          <cell r="H173" t="str">
            <v>Jeunes</v>
          </cell>
        </row>
        <row r="173">
          <cell r="J173" t="str">
            <v>H</v>
          </cell>
        </row>
        <row r="174">
          <cell r="A174">
            <v>169</v>
          </cell>
          <cell r="B174" t="str">
            <v>BARBIER</v>
          </cell>
          <cell r="C174" t="str">
            <v>Loic</v>
          </cell>
          <cell r="D174">
            <v>169</v>
          </cell>
          <cell r="E174" t="str">
            <v>VELOCLUBDOLOIS</v>
          </cell>
        </row>
        <row r="174">
          <cell r="G174" t="str">
            <v>Pupille</v>
          </cell>
          <cell r="H174" t="str">
            <v>Jeunes</v>
          </cell>
        </row>
        <row r="174">
          <cell r="J174" t="str">
            <v>H</v>
          </cell>
        </row>
        <row r="175">
          <cell r="A175">
            <v>170</v>
          </cell>
          <cell r="B175" t="str">
            <v>VAXILLAIRE</v>
          </cell>
          <cell r="C175" t="str">
            <v>Nolwenn</v>
          </cell>
          <cell r="D175">
            <v>170</v>
          </cell>
          <cell r="E175" t="str">
            <v>BC MESSIGNY ET VANTOUX</v>
          </cell>
          <cell r="F175">
            <v>42210800380</v>
          </cell>
          <cell r="G175" t="str">
            <v>Pupille</v>
          </cell>
          <cell r="H175" t="str">
            <v>Jeunes</v>
          </cell>
        </row>
        <row r="175">
          <cell r="J175" t="str">
            <v>D</v>
          </cell>
        </row>
        <row r="176">
          <cell r="A176">
            <v>171</v>
          </cell>
          <cell r="B176" t="str">
            <v>BILLET</v>
          </cell>
          <cell r="C176" t="str">
            <v>Elouan</v>
          </cell>
          <cell r="D176">
            <v>171</v>
          </cell>
          <cell r="E176" t="str">
            <v>U.C. MOREZ</v>
          </cell>
        </row>
        <row r="176">
          <cell r="G176" t="str">
            <v>Pupille</v>
          </cell>
          <cell r="H176" t="str">
            <v>Jeunes</v>
          </cell>
        </row>
        <row r="176">
          <cell r="J176" t="str">
            <v>H</v>
          </cell>
        </row>
        <row r="177">
          <cell r="A177">
            <v>172</v>
          </cell>
          <cell r="B177" t="str">
            <v>MAHALIN</v>
          </cell>
          <cell r="C177" t="str">
            <v>CLEMENT</v>
          </cell>
          <cell r="D177">
            <v>172</v>
          </cell>
          <cell r="E177" t="str">
            <v>VS BEAUMOIS</v>
          </cell>
        </row>
        <row r="177">
          <cell r="G177" t="str">
            <v>Pupille</v>
          </cell>
          <cell r="H177" t="str">
            <v>Jeunes</v>
          </cell>
        </row>
        <row r="177">
          <cell r="J177" t="str">
            <v>H</v>
          </cell>
        </row>
        <row r="178">
          <cell r="A178">
            <v>173</v>
          </cell>
          <cell r="B178" t="str">
            <v>GARNIER</v>
          </cell>
          <cell r="C178" t="str">
            <v>THOMAS</v>
          </cell>
          <cell r="D178">
            <v>173</v>
          </cell>
          <cell r="E178" t="str">
            <v>USGIROMAGNY</v>
          </cell>
        </row>
        <row r="178">
          <cell r="G178" t="str">
            <v>Pupille</v>
          </cell>
          <cell r="H178" t="str">
            <v>Jeunes</v>
          </cell>
        </row>
        <row r="178">
          <cell r="J178" t="str">
            <v>H</v>
          </cell>
        </row>
        <row r="179">
          <cell r="A179">
            <v>174</v>
          </cell>
          <cell r="B179" t="str">
            <v>DAGE</v>
          </cell>
          <cell r="C179" t="str">
            <v>LUCAS</v>
          </cell>
          <cell r="D179">
            <v>174</v>
          </cell>
          <cell r="E179" t="str">
            <v>USGIROMAGNY</v>
          </cell>
        </row>
        <row r="179">
          <cell r="G179" t="str">
            <v>Pupille</v>
          </cell>
          <cell r="H179" t="str">
            <v>Jeunes</v>
          </cell>
        </row>
        <row r="179">
          <cell r="J179" t="str">
            <v>H</v>
          </cell>
        </row>
        <row r="180">
          <cell r="A180">
            <v>175</v>
          </cell>
          <cell r="B180" t="str">
            <v>SCHLUTZ</v>
          </cell>
          <cell r="C180" t="str">
            <v>ELOI</v>
          </cell>
          <cell r="D180">
            <v>175</v>
          </cell>
          <cell r="E180" t="str">
            <v>USGIROMAGNY</v>
          </cell>
        </row>
        <row r="180">
          <cell r="G180" t="str">
            <v>Pupille</v>
          </cell>
          <cell r="H180" t="str">
            <v>Jeunes</v>
          </cell>
        </row>
        <row r="180">
          <cell r="J180" t="str">
            <v>H</v>
          </cell>
        </row>
        <row r="181">
          <cell r="A181">
            <v>176</v>
          </cell>
          <cell r="B181" t="str">
            <v>BOURQUIN</v>
          </cell>
          <cell r="C181" t="str">
            <v>VALENTIN</v>
          </cell>
          <cell r="D181">
            <v>176</v>
          </cell>
          <cell r="E181" t="str">
            <v>USGIROMAGNY</v>
          </cell>
        </row>
        <row r="181">
          <cell r="G181" t="str">
            <v>Pupille</v>
          </cell>
          <cell r="H181" t="str">
            <v>Jeunes</v>
          </cell>
        </row>
        <row r="181">
          <cell r="J181" t="str">
            <v>H</v>
          </cell>
        </row>
        <row r="182">
          <cell r="A182">
            <v>177</v>
          </cell>
          <cell r="B182" t="str">
            <v>VARET</v>
          </cell>
          <cell r="C182" t="str">
            <v>NATHAN</v>
          </cell>
          <cell r="D182">
            <v>177</v>
          </cell>
          <cell r="E182" t="str">
            <v>MONTREUX VIEUX</v>
          </cell>
        </row>
        <row r="182">
          <cell r="G182" t="str">
            <v>Pupille</v>
          </cell>
          <cell r="H182" t="str">
            <v>Jeunes</v>
          </cell>
        </row>
        <row r="182">
          <cell r="J182" t="str">
            <v>H</v>
          </cell>
        </row>
        <row r="183">
          <cell r="A183">
            <v>178</v>
          </cell>
          <cell r="B183" t="str">
            <v>GALLAND</v>
          </cell>
          <cell r="C183" t="str">
            <v>OSCAR</v>
          </cell>
          <cell r="D183">
            <v>178</v>
          </cell>
          <cell r="E183" t="str">
            <v>USGIROMAGNY</v>
          </cell>
        </row>
        <row r="183">
          <cell r="G183" t="str">
            <v>Pupille</v>
          </cell>
          <cell r="H183" t="str">
            <v>Jeunes</v>
          </cell>
        </row>
        <row r="183">
          <cell r="J183" t="str">
            <v>H</v>
          </cell>
        </row>
        <row r="184">
          <cell r="A184">
            <v>179</v>
          </cell>
          <cell r="B184" t="str">
            <v>HOUDELAT</v>
          </cell>
          <cell r="C184" t="str">
            <v>VALENTINE</v>
          </cell>
          <cell r="D184">
            <v>179</v>
          </cell>
          <cell r="E184" t="str">
            <v>PASSION VELO TT</v>
          </cell>
        </row>
        <row r="184">
          <cell r="G184" t="str">
            <v>Pupille</v>
          </cell>
          <cell r="H184" t="str">
            <v>Jeunes</v>
          </cell>
        </row>
        <row r="184">
          <cell r="J184" t="str">
            <v>D</v>
          </cell>
        </row>
        <row r="185">
          <cell r="A185">
            <v>180</v>
          </cell>
          <cell r="B185" t="str">
            <v>RENON</v>
          </cell>
          <cell r="C185" t="str">
            <v>MATHIS</v>
          </cell>
          <cell r="D185">
            <v>180</v>
          </cell>
          <cell r="E185" t="str">
            <v>VC CHAROLLAIS</v>
          </cell>
        </row>
        <row r="185">
          <cell r="G185" t="str">
            <v>Pupille</v>
          </cell>
          <cell r="H185" t="str">
            <v>Jeunes</v>
          </cell>
        </row>
        <row r="185">
          <cell r="J185" t="str">
            <v>H</v>
          </cell>
        </row>
        <row r="186">
          <cell r="A186">
            <v>181</v>
          </cell>
          <cell r="B186" t="str">
            <v>CHEVALIER</v>
          </cell>
          <cell r="C186" t="str">
            <v>ANTONIN</v>
          </cell>
          <cell r="D186">
            <v>181</v>
          </cell>
          <cell r="E186" t="str">
            <v>MontceauVTT</v>
          </cell>
        </row>
        <row r="186">
          <cell r="G186" t="str">
            <v>Pupille</v>
          </cell>
          <cell r="H186" t="str">
            <v>Jeunes</v>
          </cell>
        </row>
        <row r="186">
          <cell r="J186" t="str">
            <v>H</v>
          </cell>
        </row>
        <row r="187">
          <cell r="A187">
            <v>182</v>
          </cell>
          <cell r="B187" t="str">
            <v>MAGNERON</v>
          </cell>
          <cell r="C187" t="str">
            <v>Emilien</v>
          </cell>
          <cell r="D187">
            <v>182</v>
          </cell>
          <cell r="E187" t="str">
            <v>EC  BOUCLES DE LA MARNE</v>
          </cell>
          <cell r="F187">
            <v>48771260013</v>
          </cell>
          <cell r="G187" t="str">
            <v>Pupille</v>
          </cell>
          <cell r="H187" t="str">
            <v>Jeunes</v>
          </cell>
          <cell r="I187">
            <v>39575</v>
          </cell>
          <cell r="J187" t="str">
            <v>H</v>
          </cell>
        </row>
        <row r="188">
          <cell r="A188">
            <v>183</v>
          </cell>
          <cell r="B188" t="str">
            <v>SCHMITT</v>
          </cell>
          <cell r="C188" t="str">
            <v>Lilou</v>
          </cell>
          <cell r="D188">
            <v>183</v>
          </cell>
          <cell r="E188" t="str">
            <v>VS CHARTRAIN</v>
          </cell>
          <cell r="F188">
            <v>44280260098</v>
          </cell>
          <cell r="G188" t="str">
            <v>Pupille</v>
          </cell>
          <cell r="H188" t="str">
            <v>Jeunes</v>
          </cell>
          <cell r="I188">
            <v>39712</v>
          </cell>
          <cell r="J188" t="str">
            <v>D</v>
          </cell>
        </row>
        <row r="189">
          <cell r="A189">
            <v>184</v>
          </cell>
          <cell r="B189" t="str">
            <v>VAZE</v>
          </cell>
          <cell r="C189" t="str">
            <v>Pierrick</v>
          </cell>
          <cell r="D189">
            <v>184</v>
          </cell>
          <cell r="E189" t="str">
            <v>AS PUISEAUX</v>
          </cell>
          <cell r="F189">
            <v>44451060111</v>
          </cell>
          <cell r="G189" t="str">
            <v>Pupille</v>
          </cell>
          <cell r="H189" t="str">
            <v>Jeunes</v>
          </cell>
          <cell r="I189">
            <v>39536</v>
          </cell>
          <cell r="J189" t="str">
            <v>H</v>
          </cell>
        </row>
        <row r="190">
          <cell r="A190">
            <v>185</v>
          </cell>
          <cell r="B190" t="str">
            <v>THIEBAUD</v>
          </cell>
          <cell r="C190" t="str">
            <v>MAXENCE</v>
          </cell>
          <cell r="D190">
            <v>185</v>
          </cell>
          <cell r="E190" t="str">
            <v>CHAZOTVTT</v>
          </cell>
        </row>
        <row r="190">
          <cell r="G190" t="str">
            <v>Pupille</v>
          </cell>
        </row>
        <row r="190">
          <cell r="J190" t="str">
            <v>H</v>
          </cell>
        </row>
        <row r="191">
          <cell r="A191">
            <v>186</v>
          </cell>
          <cell r="B191" t="str">
            <v>RETORNAZ</v>
          </cell>
          <cell r="C191" t="str">
            <v>ESTEBAN</v>
          </cell>
          <cell r="D191">
            <v>186</v>
          </cell>
          <cell r="E191" t="str">
            <v>CHAZOTVTT</v>
          </cell>
        </row>
        <row r="191">
          <cell r="G191" t="str">
            <v>Pupille</v>
          </cell>
        </row>
        <row r="191">
          <cell r="J191" t="str">
            <v>H</v>
          </cell>
        </row>
        <row r="192">
          <cell r="A192">
            <v>187</v>
          </cell>
          <cell r="B192" t="str">
            <v>BROSSELARD</v>
          </cell>
          <cell r="C192" t="str">
            <v>COHAN</v>
          </cell>
          <cell r="D192">
            <v>187</v>
          </cell>
          <cell r="E192" t="str">
            <v>BAUME DAMES</v>
          </cell>
        </row>
        <row r="192">
          <cell r="G192" t="str">
            <v>Pupille</v>
          </cell>
        </row>
        <row r="192">
          <cell r="J192" t="str">
            <v>H</v>
          </cell>
        </row>
        <row r="193">
          <cell r="A193">
            <v>188</v>
          </cell>
          <cell r="B193" t="str">
            <v>BOILLIN</v>
          </cell>
          <cell r="C193" t="str">
            <v>FLORIAN</v>
          </cell>
          <cell r="D193">
            <v>188</v>
          </cell>
          <cell r="E193" t="str">
            <v>CHAZOTVTT</v>
          </cell>
        </row>
        <row r="193">
          <cell r="G193" t="str">
            <v>Pupille</v>
          </cell>
        </row>
        <row r="193">
          <cell r="J193" t="str">
            <v>H</v>
          </cell>
        </row>
        <row r="194">
          <cell r="A194">
            <v>189</v>
          </cell>
          <cell r="B194" t="str">
            <v>HUOT MARCHAND</v>
          </cell>
          <cell r="C194" t="str">
            <v>JUSTIN</v>
          </cell>
          <cell r="D194">
            <v>189</v>
          </cell>
          <cell r="E194" t="str">
            <v>CHAZOTVTT</v>
          </cell>
        </row>
        <row r="194">
          <cell r="G194" t="str">
            <v>Pupille</v>
          </cell>
        </row>
        <row r="194">
          <cell r="J194" t="str">
            <v>H</v>
          </cell>
        </row>
        <row r="195">
          <cell r="G195" t="str">
            <v>Pupille</v>
          </cell>
        </row>
        <row r="196">
          <cell r="G196" t="str">
            <v>Pupille</v>
          </cell>
        </row>
        <row r="197">
          <cell r="G197" t="str">
            <v>Pupille</v>
          </cell>
        </row>
        <row r="198">
          <cell r="G198" t="str">
            <v>Pupille</v>
          </cell>
        </row>
        <row r="199">
          <cell r="G199" t="str">
            <v>Pupille</v>
          </cell>
        </row>
        <row r="200">
          <cell r="G200" t="str">
            <v>Pupille</v>
          </cell>
        </row>
        <row r="201">
          <cell r="G201" t="str">
            <v>Pupille</v>
          </cell>
        </row>
        <row r="202">
          <cell r="G202" t="str">
            <v>Pupille</v>
          </cell>
        </row>
        <row r="203">
          <cell r="G203" t="str">
            <v>Pupille</v>
          </cell>
        </row>
        <row r="204">
          <cell r="G204" t="str">
            <v>Pupille</v>
          </cell>
        </row>
        <row r="205">
          <cell r="G205" t="str">
            <v>Pupille</v>
          </cell>
        </row>
        <row r="206">
          <cell r="A206" t="str">
            <v>200à349Benjamins11et12ans</v>
          </cell>
        </row>
        <row r="207">
          <cell r="A207">
            <v>200</v>
          </cell>
          <cell r="B207" t="str">
            <v>BONNARD</v>
          </cell>
          <cell r="C207" t="str">
            <v>Maxime</v>
          </cell>
          <cell r="D207">
            <v>200</v>
          </cell>
          <cell r="E207" t="str">
            <v>VSCBeaune</v>
          </cell>
          <cell r="F207">
            <v>42210460206</v>
          </cell>
          <cell r="G207" t="str">
            <v>Benjamin</v>
          </cell>
          <cell r="H207" t="str">
            <v>Jeunes</v>
          </cell>
          <cell r="I207">
            <v>39223</v>
          </cell>
          <cell r="J207" t="str">
            <v>H</v>
          </cell>
        </row>
        <row r="208">
          <cell r="A208">
            <v>201</v>
          </cell>
          <cell r="B208" t="str">
            <v>JERMANN</v>
          </cell>
          <cell r="C208" t="str">
            <v>Maxence</v>
          </cell>
          <cell r="D208">
            <v>201</v>
          </cell>
          <cell r="E208" t="str">
            <v>SCODijon</v>
          </cell>
          <cell r="F208">
            <v>42210850331</v>
          </cell>
          <cell r="G208" t="str">
            <v>Benjamin</v>
          </cell>
          <cell r="H208" t="str">
            <v>Jeunes</v>
          </cell>
          <cell r="I208">
            <v>39174</v>
          </cell>
          <cell r="J208" t="str">
            <v>H</v>
          </cell>
        </row>
        <row r="209">
          <cell r="A209">
            <v>202</v>
          </cell>
          <cell r="B209" t="str">
            <v>LEBEL</v>
          </cell>
          <cell r="C209" t="str">
            <v>Sacha</v>
          </cell>
          <cell r="D209">
            <v>202</v>
          </cell>
          <cell r="E209" t="str">
            <v>SCODijon</v>
          </cell>
          <cell r="F209">
            <v>42210850281</v>
          </cell>
          <cell r="G209" t="str">
            <v>Benjamin</v>
          </cell>
          <cell r="H209" t="str">
            <v>Jeunes</v>
          </cell>
          <cell r="I209">
            <v>39169</v>
          </cell>
          <cell r="J209" t="str">
            <v>H</v>
          </cell>
        </row>
        <row r="210">
          <cell r="A210">
            <v>203</v>
          </cell>
          <cell r="B210" t="str">
            <v>ROUSSELIN</v>
          </cell>
          <cell r="C210" t="str">
            <v>Alexy</v>
          </cell>
          <cell r="D210">
            <v>203</v>
          </cell>
          <cell r="E210" t="str">
            <v>SCODijon</v>
          </cell>
          <cell r="F210">
            <v>42210850616</v>
          </cell>
          <cell r="G210" t="str">
            <v>Benjamin</v>
          </cell>
          <cell r="H210" t="str">
            <v>Jeunes</v>
          </cell>
          <cell r="I210">
            <v>38988</v>
          </cell>
          <cell r="J210" t="str">
            <v>H</v>
          </cell>
        </row>
        <row r="211">
          <cell r="A211">
            <v>204</v>
          </cell>
          <cell r="B211" t="str">
            <v>RUEZBAROCHI</v>
          </cell>
          <cell r="C211" t="str">
            <v>Paul</v>
          </cell>
          <cell r="D211">
            <v>204</v>
          </cell>
          <cell r="E211" t="str">
            <v>SCODijon</v>
          </cell>
          <cell r="F211">
            <v>42210850599</v>
          </cell>
          <cell r="G211" t="str">
            <v>Benjamin</v>
          </cell>
          <cell r="H211" t="str">
            <v>Jeunes</v>
          </cell>
          <cell r="I211">
            <v>39163</v>
          </cell>
          <cell r="J211" t="str">
            <v>H</v>
          </cell>
        </row>
        <row r="212">
          <cell r="A212">
            <v>205</v>
          </cell>
          <cell r="B212" t="str">
            <v>BALIZET</v>
          </cell>
          <cell r="C212" t="str">
            <v>Clément</v>
          </cell>
          <cell r="D212">
            <v>205</v>
          </cell>
          <cell r="E212" t="str">
            <v>ACRudipontain</v>
          </cell>
          <cell r="F212">
            <v>42250550185</v>
          </cell>
          <cell r="G212" t="str">
            <v>Benjamin</v>
          </cell>
          <cell r="H212" t="str">
            <v>Jeunes</v>
          </cell>
          <cell r="I212">
            <v>39144</v>
          </cell>
          <cell r="J212" t="str">
            <v>H</v>
          </cell>
        </row>
        <row r="213">
          <cell r="A213">
            <v>206</v>
          </cell>
          <cell r="B213" t="str">
            <v>BIDEAU</v>
          </cell>
          <cell r="C213" t="str">
            <v>Ugo</v>
          </cell>
          <cell r="D213">
            <v>206</v>
          </cell>
          <cell r="E213" t="str">
            <v>VCDolois</v>
          </cell>
          <cell r="F213">
            <v>42390280147</v>
          </cell>
          <cell r="G213" t="str">
            <v>Benjamin</v>
          </cell>
          <cell r="H213" t="str">
            <v>Jeunes</v>
          </cell>
          <cell r="I213">
            <v>39063</v>
          </cell>
          <cell r="J213" t="str">
            <v>H</v>
          </cell>
        </row>
        <row r="214">
          <cell r="A214">
            <v>207</v>
          </cell>
          <cell r="B214" t="str">
            <v>MARTIN</v>
          </cell>
          <cell r="C214" t="str">
            <v>Lucas</v>
          </cell>
          <cell r="D214">
            <v>207</v>
          </cell>
          <cell r="E214" t="str">
            <v>ACDamparisTavaux</v>
          </cell>
          <cell r="F214">
            <v>42390290510</v>
          </cell>
          <cell r="G214" t="str">
            <v>Benjamin</v>
          </cell>
          <cell r="H214" t="str">
            <v>Jeunes</v>
          </cell>
          <cell r="I214">
            <v>39043</v>
          </cell>
          <cell r="J214" t="str">
            <v>H</v>
          </cell>
        </row>
        <row r="215">
          <cell r="A215">
            <v>208</v>
          </cell>
          <cell r="B215" t="str">
            <v>PELTOT</v>
          </cell>
          <cell r="C215" t="str">
            <v>Ethan</v>
          </cell>
          <cell r="D215">
            <v>208</v>
          </cell>
          <cell r="E215" t="str">
            <v>ACDamparisTavaux</v>
          </cell>
          <cell r="F215">
            <v>42390290466</v>
          </cell>
          <cell r="G215" t="str">
            <v>Benjamin</v>
          </cell>
          <cell r="H215" t="str">
            <v>Jeunes</v>
          </cell>
          <cell r="I215">
            <v>38873</v>
          </cell>
          <cell r="J215" t="str">
            <v>H</v>
          </cell>
        </row>
        <row r="216">
          <cell r="A216">
            <v>209</v>
          </cell>
          <cell r="B216" t="str">
            <v>DICATALDO</v>
          </cell>
          <cell r="C216" t="str">
            <v>Elliot</v>
          </cell>
          <cell r="D216">
            <v>209</v>
          </cell>
          <cell r="E216" t="str">
            <v>VTTOrgelet</v>
          </cell>
          <cell r="F216">
            <v>42390350133</v>
          </cell>
          <cell r="G216" t="str">
            <v>Benjamin</v>
          </cell>
          <cell r="H216" t="str">
            <v>Jeunes</v>
          </cell>
          <cell r="I216">
            <v>38736</v>
          </cell>
          <cell r="J216" t="str">
            <v>H</v>
          </cell>
        </row>
        <row r="217">
          <cell r="A217">
            <v>210</v>
          </cell>
          <cell r="B217" t="str">
            <v>AERTS</v>
          </cell>
          <cell r="C217" t="str">
            <v>Jules</v>
          </cell>
          <cell r="D217">
            <v>210</v>
          </cell>
          <cell r="E217" t="str">
            <v>MontceauVTT</v>
          </cell>
          <cell r="F217">
            <v>42710050042</v>
          </cell>
          <cell r="G217" t="str">
            <v>Benjamin</v>
          </cell>
          <cell r="H217" t="str">
            <v>Jeunes</v>
          </cell>
          <cell r="I217">
            <v>39281</v>
          </cell>
          <cell r="J217" t="str">
            <v>H</v>
          </cell>
        </row>
        <row r="218">
          <cell r="A218">
            <v>211</v>
          </cell>
          <cell r="B218" t="str">
            <v>CREUZENET</v>
          </cell>
          <cell r="C218" t="str">
            <v>Lucas</v>
          </cell>
          <cell r="D218">
            <v>211</v>
          </cell>
          <cell r="E218" t="str">
            <v>MontceauVTT</v>
          </cell>
          <cell r="F218">
            <v>42710050045</v>
          </cell>
          <cell r="G218" t="str">
            <v>Benjamin</v>
          </cell>
          <cell r="H218" t="str">
            <v>Jeunes</v>
          </cell>
          <cell r="I218">
            <v>38765</v>
          </cell>
          <cell r="J218" t="str">
            <v>H</v>
          </cell>
        </row>
        <row r="219">
          <cell r="A219">
            <v>212</v>
          </cell>
          <cell r="B219" t="str">
            <v>PICHARD</v>
          </cell>
          <cell r="C219" t="str">
            <v>Aurélien</v>
          </cell>
          <cell r="D219">
            <v>212</v>
          </cell>
          <cell r="E219" t="str">
            <v>MontceauVTT</v>
          </cell>
          <cell r="F219">
            <v>42710050019</v>
          </cell>
          <cell r="G219" t="str">
            <v>Benjamin</v>
          </cell>
          <cell r="H219" t="str">
            <v>Jeunes</v>
          </cell>
          <cell r="I219">
            <v>38851</v>
          </cell>
          <cell r="J219" t="str">
            <v>H</v>
          </cell>
        </row>
        <row r="220">
          <cell r="A220">
            <v>213</v>
          </cell>
          <cell r="B220" t="str">
            <v>CHARNAY</v>
          </cell>
          <cell r="C220" t="str">
            <v>Diego</v>
          </cell>
          <cell r="D220">
            <v>213</v>
          </cell>
          <cell r="E220" t="str">
            <v>MontceauVTT</v>
          </cell>
          <cell r="F220">
            <v>42710050152</v>
          </cell>
          <cell r="G220" t="str">
            <v>Benjamin</v>
          </cell>
          <cell r="H220" t="str">
            <v>Jeunes</v>
          </cell>
          <cell r="I220">
            <v>39269</v>
          </cell>
          <cell r="J220" t="str">
            <v>H</v>
          </cell>
        </row>
        <row r="221">
          <cell r="A221">
            <v>214</v>
          </cell>
          <cell r="B221" t="str">
            <v>DAVID</v>
          </cell>
          <cell r="C221" t="str">
            <v>EVAN</v>
          </cell>
          <cell r="D221">
            <v>214</v>
          </cell>
          <cell r="E221" t="str">
            <v>EC CHAUFFAILLES</v>
          </cell>
        </row>
        <row r="221">
          <cell r="G221" t="str">
            <v>Benjamin</v>
          </cell>
          <cell r="H221" t="str">
            <v>Jeunes</v>
          </cell>
        </row>
        <row r="221">
          <cell r="J221" t="str">
            <v>H</v>
          </cell>
        </row>
        <row r="222">
          <cell r="A222">
            <v>215</v>
          </cell>
          <cell r="B222" t="str">
            <v>GOBET </v>
          </cell>
          <cell r="C222" t="str">
            <v>LOUIS</v>
          </cell>
          <cell r="D222">
            <v>215</v>
          </cell>
          <cell r="E222" t="str">
            <v>VC MACONNAIS</v>
          </cell>
        </row>
        <row r="222">
          <cell r="G222" t="str">
            <v>Benjamin</v>
          </cell>
          <cell r="H222" t="str">
            <v>Jeunes</v>
          </cell>
        </row>
        <row r="222">
          <cell r="J222" t="str">
            <v>H</v>
          </cell>
        </row>
        <row r="223">
          <cell r="A223">
            <v>216</v>
          </cell>
          <cell r="B223" t="str">
            <v>THOUNY</v>
          </cell>
          <cell r="C223" t="str">
            <v>Tao</v>
          </cell>
          <cell r="D223">
            <v>216</v>
          </cell>
          <cell r="E223" t="str">
            <v>VCTournus</v>
          </cell>
          <cell r="F223">
            <v>42710890256</v>
          </cell>
          <cell r="G223" t="str">
            <v>Benjamin</v>
          </cell>
          <cell r="H223" t="str">
            <v>Jeunes</v>
          </cell>
          <cell r="I223">
            <v>39103</v>
          </cell>
          <cell r="J223" t="str">
            <v>H</v>
          </cell>
        </row>
        <row r="224">
          <cell r="A224">
            <v>217</v>
          </cell>
          <cell r="B224" t="str">
            <v>ALVESPARGANA</v>
          </cell>
          <cell r="C224" t="str">
            <v>Thomas</v>
          </cell>
          <cell r="D224">
            <v>217</v>
          </cell>
          <cell r="E224" t="str">
            <v>PassePartoutVTTMacon</v>
          </cell>
          <cell r="F224">
            <v>42711100298</v>
          </cell>
          <cell r="G224" t="str">
            <v>Benjamin</v>
          </cell>
          <cell r="H224" t="str">
            <v>Jeunes</v>
          </cell>
          <cell r="I224">
            <v>38994</v>
          </cell>
          <cell r="J224" t="str">
            <v>H</v>
          </cell>
        </row>
        <row r="225">
          <cell r="A225">
            <v>218</v>
          </cell>
          <cell r="B225" t="str">
            <v>CAVARD</v>
          </cell>
          <cell r="C225" t="str">
            <v>Léo</v>
          </cell>
          <cell r="D225">
            <v>218</v>
          </cell>
          <cell r="E225" t="str">
            <v>VTTLoisirsChalonnais</v>
          </cell>
          <cell r="F225">
            <v>42710110109</v>
          </cell>
          <cell r="G225" t="str">
            <v>Benjamin</v>
          </cell>
          <cell r="H225" t="str">
            <v>Jeunes</v>
          </cell>
          <cell r="I225">
            <v>38956</v>
          </cell>
          <cell r="J225" t="str">
            <v>H</v>
          </cell>
        </row>
        <row r="226">
          <cell r="A226">
            <v>219</v>
          </cell>
          <cell r="B226" t="str">
            <v>DEBOURG</v>
          </cell>
          <cell r="C226" t="str">
            <v>Doryan</v>
          </cell>
          <cell r="D226">
            <v>219</v>
          </cell>
          <cell r="E226" t="str">
            <v>PulsionVTT</v>
          </cell>
          <cell r="F226">
            <v>42390300170</v>
          </cell>
          <cell r="G226" t="str">
            <v>Benjamin</v>
          </cell>
          <cell r="H226" t="str">
            <v>Jeunes</v>
          </cell>
          <cell r="I226">
            <v>39294</v>
          </cell>
          <cell r="J226" t="str">
            <v>H</v>
          </cell>
        </row>
        <row r="227">
          <cell r="A227">
            <v>220</v>
          </cell>
          <cell r="B227" t="str">
            <v>DEPARDON</v>
          </cell>
          <cell r="C227" t="str">
            <v>Jules</v>
          </cell>
          <cell r="D227">
            <v>220</v>
          </cell>
          <cell r="E227" t="str">
            <v>PassePartoutVTTMacon</v>
          </cell>
          <cell r="F227">
            <v>42391100276</v>
          </cell>
          <cell r="G227" t="str">
            <v>Benjamin</v>
          </cell>
          <cell r="H227" t="str">
            <v>Jeunes</v>
          </cell>
          <cell r="I227">
            <v>38936</v>
          </cell>
          <cell r="J227" t="str">
            <v>H</v>
          </cell>
        </row>
        <row r="228">
          <cell r="A228">
            <v>221</v>
          </cell>
          <cell r="B228" t="str">
            <v>GOURGIN</v>
          </cell>
          <cell r="C228" t="str">
            <v>Esteban</v>
          </cell>
          <cell r="D228">
            <v>221</v>
          </cell>
          <cell r="E228" t="str">
            <v>VCCharollais</v>
          </cell>
          <cell r="F228">
            <v>42710470010</v>
          </cell>
          <cell r="G228" t="str">
            <v>Benjamin</v>
          </cell>
          <cell r="H228" t="str">
            <v>Jeunes</v>
          </cell>
          <cell r="I228">
            <v>39320</v>
          </cell>
          <cell r="J228" t="str">
            <v>H</v>
          </cell>
        </row>
        <row r="229">
          <cell r="A229">
            <v>222</v>
          </cell>
          <cell r="B229" t="str">
            <v>GRAND</v>
          </cell>
          <cell r="C229" t="str">
            <v>Jules</v>
          </cell>
          <cell r="D229">
            <v>222</v>
          </cell>
          <cell r="E229" t="str">
            <v>PassePartoutVTTMacon</v>
          </cell>
          <cell r="F229">
            <v>42711100302</v>
          </cell>
          <cell r="G229" t="str">
            <v>Benjamin</v>
          </cell>
          <cell r="H229" t="str">
            <v>Jeunes</v>
          </cell>
          <cell r="I229">
            <v>38805</v>
          </cell>
          <cell r="J229" t="str">
            <v>H</v>
          </cell>
        </row>
        <row r="230">
          <cell r="A230">
            <v>223</v>
          </cell>
          <cell r="B230" t="str">
            <v>GUERREAU</v>
          </cell>
          <cell r="C230" t="str">
            <v>Benjamin</v>
          </cell>
          <cell r="D230">
            <v>223</v>
          </cell>
          <cell r="E230" t="str">
            <v>VSCBeaune</v>
          </cell>
          <cell r="F230">
            <v>42210460150</v>
          </cell>
          <cell r="G230" t="str">
            <v>Benjamin</v>
          </cell>
          <cell r="H230" t="str">
            <v>Jeunes</v>
          </cell>
          <cell r="I230">
            <v>39058</v>
          </cell>
          <cell r="J230" t="str">
            <v>H</v>
          </cell>
        </row>
        <row r="231">
          <cell r="A231">
            <v>224</v>
          </cell>
          <cell r="B231" t="str">
            <v>HENNEBERT</v>
          </cell>
          <cell r="C231" t="str">
            <v>Timothée</v>
          </cell>
          <cell r="D231">
            <v>224</v>
          </cell>
          <cell r="E231" t="str">
            <v>PassePartoutVTTMacon</v>
          </cell>
          <cell r="F231">
            <v>42711100184</v>
          </cell>
          <cell r="G231" t="str">
            <v>Benjamin</v>
          </cell>
          <cell r="H231" t="str">
            <v>Jeunes</v>
          </cell>
          <cell r="I231">
            <v>39411</v>
          </cell>
          <cell r="J231" t="str">
            <v>H</v>
          </cell>
        </row>
        <row r="232">
          <cell r="A232">
            <v>225</v>
          </cell>
          <cell r="B232" t="str">
            <v>POTHONIER</v>
          </cell>
          <cell r="C232" t="str">
            <v>Sam</v>
          </cell>
          <cell r="D232">
            <v>225</v>
          </cell>
          <cell r="E232" t="str">
            <v>PassePartoutVTTMacon</v>
          </cell>
          <cell r="F232">
            <v>42711100323</v>
          </cell>
          <cell r="G232" t="str">
            <v>Benjamin</v>
          </cell>
          <cell r="H232" t="str">
            <v>Jeunes</v>
          </cell>
          <cell r="I232">
            <v>39076</v>
          </cell>
          <cell r="J232" t="str">
            <v>H</v>
          </cell>
        </row>
        <row r="233">
          <cell r="A233">
            <v>226</v>
          </cell>
          <cell r="B233" t="str">
            <v>VERMOREL</v>
          </cell>
          <cell r="C233" t="str">
            <v>Téo</v>
          </cell>
          <cell r="D233">
            <v>226</v>
          </cell>
          <cell r="E233" t="str">
            <v>VTTGivry</v>
          </cell>
          <cell r="F233">
            <v>42710220229</v>
          </cell>
          <cell r="G233" t="str">
            <v>Benjamin</v>
          </cell>
          <cell r="H233" t="str">
            <v>Jeunes</v>
          </cell>
          <cell r="I233">
            <v>39339</v>
          </cell>
          <cell r="J233" t="str">
            <v>H</v>
          </cell>
        </row>
        <row r="234">
          <cell r="A234">
            <v>227</v>
          </cell>
          <cell r="B234" t="str">
            <v>VERMOTDESROCHES</v>
          </cell>
          <cell r="C234" t="str">
            <v>Maxence</v>
          </cell>
          <cell r="D234">
            <v>227</v>
          </cell>
          <cell r="E234" t="str">
            <v>PassionVTT</v>
          </cell>
          <cell r="F234">
            <v>42900470095</v>
          </cell>
          <cell r="G234" t="str">
            <v>Benjamin</v>
          </cell>
          <cell r="H234" t="str">
            <v>Jeunes</v>
          </cell>
          <cell r="I234">
            <v>38779</v>
          </cell>
          <cell r="J234" t="str">
            <v>H</v>
          </cell>
        </row>
        <row r="235">
          <cell r="A235">
            <v>228</v>
          </cell>
          <cell r="B235" t="str">
            <v>VERRIEN</v>
          </cell>
          <cell r="C235" t="str">
            <v>Noé</v>
          </cell>
          <cell r="D235">
            <v>228</v>
          </cell>
          <cell r="E235" t="str">
            <v>VTTLoisirsChalonnais</v>
          </cell>
          <cell r="F235">
            <v>42710110287</v>
          </cell>
          <cell r="G235" t="str">
            <v>Benjamin</v>
          </cell>
          <cell r="H235" t="str">
            <v>Jeunes</v>
          </cell>
          <cell r="I235">
            <v>38997</v>
          </cell>
          <cell r="J235" t="str">
            <v>H</v>
          </cell>
        </row>
        <row r="236">
          <cell r="A236">
            <v>229</v>
          </cell>
          <cell r="B236" t="str">
            <v>DESCHARMES</v>
          </cell>
          <cell r="C236" t="str">
            <v>Arthur</v>
          </cell>
          <cell r="D236">
            <v>229</v>
          </cell>
          <cell r="E236" t="str">
            <v>VCCharollais</v>
          </cell>
          <cell r="F236">
            <v>42700470063</v>
          </cell>
          <cell r="G236" t="str">
            <v>Benjamin</v>
          </cell>
          <cell r="H236" t="str">
            <v>Jeunes</v>
          </cell>
          <cell r="I236">
            <v>38877</v>
          </cell>
          <cell r="J236" t="str">
            <v>H</v>
          </cell>
        </row>
        <row r="237">
          <cell r="A237">
            <v>230</v>
          </cell>
          <cell r="B237" t="str">
            <v>JOBLOT</v>
          </cell>
          <cell r="C237" t="str">
            <v>Evan</v>
          </cell>
          <cell r="D237">
            <v>230</v>
          </cell>
          <cell r="E237" t="str">
            <v>PassionVTT</v>
          </cell>
          <cell r="F237">
            <v>42900470068</v>
          </cell>
          <cell r="G237" t="str">
            <v>Benjamin</v>
          </cell>
          <cell r="H237" t="str">
            <v>Jeunes</v>
          </cell>
          <cell r="I237">
            <v>38735</v>
          </cell>
          <cell r="J237" t="str">
            <v>H</v>
          </cell>
        </row>
        <row r="238">
          <cell r="A238">
            <v>231</v>
          </cell>
          <cell r="B238" t="str">
            <v>MERCEY</v>
          </cell>
          <cell r="C238" t="str">
            <v>Louis</v>
          </cell>
          <cell r="D238">
            <v>231</v>
          </cell>
          <cell r="E238" t="str">
            <v>VSCBeaune</v>
          </cell>
          <cell r="F238" t="str">
            <v>42210460020</v>
          </cell>
          <cell r="G238" t="str">
            <v>Benjamin</v>
          </cell>
          <cell r="H238" t="str">
            <v>Jeunes</v>
          </cell>
          <cell r="I238">
            <v>38990</v>
          </cell>
          <cell r="J238" t="str">
            <v>H</v>
          </cell>
        </row>
        <row r="239">
          <cell r="A239">
            <v>232</v>
          </cell>
          <cell r="B239" t="str">
            <v>LAGNIE</v>
          </cell>
          <cell r="C239" t="str">
            <v>THIBAULT</v>
          </cell>
          <cell r="D239">
            <v>232</v>
          </cell>
          <cell r="E239" t="str">
            <v>VC CHAROLAIS</v>
          </cell>
        </row>
        <row r="239">
          <cell r="G239" t="str">
            <v>Benjamin</v>
          </cell>
          <cell r="H239" t="str">
            <v>Jeunes</v>
          </cell>
        </row>
        <row r="239">
          <cell r="J239" t="str">
            <v>H</v>
          </cell>
        </row>
        <row r="240">
          <cell r="A240">
            <v>233</v>
          </cell>
          <cell r="B240" t="str">
            <v>TROJA</v>
          </cell>
          <cell r="C240" t="str">
            <v>Enzo</v>
          </cell>
          <cell r="D240">
            <v>233</v>
          </cell>
          <cell r="E240" t="str">
            <v>PommiersVTT</v>
          </cell>
          <cell r="F240" t="str">
            <v>42390790254</v>
          </cell>
          <cell r="G240" t="str">
            <v>Benjamin</v>
          </cell>
          <cell r="H240" t="str">
            <v>Jeunes</v>
          </cell>
          <cell r="I240">
            <v>38956</v>
          </cell>
          <cell r="J240" t="str">
            <v>H</v>
          </cell>
        </row>
        <row r="241">
          <cell r="A241">
            <v>234</v>
          </cell>
          <cell r="B241" t="str">
            <v>COLNEL</v>
          </cell>
          <cell r="C241" t="str">
            <v>Quentin</v>
          </cell>
          <cell r="D241">
            <v>234</v>
          </cell>
          <cell r="E241" t="str">
            <v>VTTConliège</v>
          </cell>
          <cell r="F241" t="str">
            <v>41691070140</v>
          </cell>
          <cell r="G241" t="str">
            <v>Benjamin</v>
          </cell>
          <cell r="H241" t="str">
            <v>Jeunes</v>
          </cell>
          <cell r="I241">
            <v>39123</v>
          </cell>
          <cell r="J241" t="str">
            <v>H</v>
          </cell>
        </row>
        <row r="242">
          <cell r="A242">
            <v>235</v>
          </cell>
          <cell r="B242" t="str">
            <v>ROHMER</v>
          </cell>
          <cell r="C242" t="str">
            <v>Hugo</v>
          </cell>
          <cell r="D242">
            <v>235</v>
          </cell>
          <cell r="E242" t="str">
            <v>PommiersVTT</v>
          </cell>
        </row>
        <row r="242">
          <cell r="G242" t="str">
            <v>Benjamin</v>
          </cell>
          <cell r="H242" t="str">
            <v>Jeunes</v>
          </cell>
          <cell r="I242">
            <v>38971</v>
          </cell>
          <cell r="J242" t="str">
            <v>H</v>
          </cell>
        </row>
        <row r="243">
          <cell r="A243">
            <v>236</v>
          </cell>
          <cell r="B243" t="str">
            <v>ALCARAS</v>
          </cell>
          <cell r="C243" t="str">
            <v>Maxence</v>
          </cell>
          <cell r="D243">
            <v>236</v>
          </cell>
          <cell r="E243" t="str">
            <v>PASSIONVELOTOUTTERRAIN</v>
          </cell>
          <cell r="F243">
            <v>42900470097</v>
          </cell>
          <cell r="G243" t="str">
            <v>Benjamin</v>
          </cell>
          <cell r="H243" t="str">
            <v>Jeunes</v>
          </cell>
        </row>
        <row r="243">
          <cell r="J243" t="str">
            <v>H</v>
          </cell>
        </row>
        <row r="244">
          <cell r="A244">
            <v>237</v>
          </cell>
          <cell r="B244" t="str">
            <v>BARBUTMOREL</v>
          </cell>
          <cell r="C244" t="str">
            <v>Léo</v>
          </cell>
          <cell r="D244">
            <v>237</v>
          </cell>
          <cell r="E244" t="str">
            <v>VTTMASSIFJURA</v>
          </cell>
          <cell r="F244">
            <v>42390380027</v>
          </cell>
          <cell r="G244" t="str">
            <v>Benjamin</v>
          </cell>
          <cell r="H244" t="str">
            <v>Jeunes</v>
          </cell>
        </row>
        <row r="244">
          <cell r="J244" t="str">
            <v>H</v>
          </cell>
        </row>
        <row r="245">
          <cell r="A245">
            <v>238</v>
          </cell>
          <cell r="B245" t="str">
            <v>BOURGEOIS</v>
          </cell>
          <cell r="C245" t="str">
            <v>Manon</v>
          </cell>
          <cell r="D245">
            <v>238</v>
          </cell>
          <cell r="E245" t="str">
            <v>VTTORGELET</v>
          </cell>
          <cell r="F245">
            <v>42390350102</v>
          </cell>
          <cell r="G245" t="str">
            <v>Benjamin</v>
          </cell>
          <cell r="H245" t="str">
            <v>Jeunes</v>
          </cell>
        </row>
        <row r="245">
          <cell r="J245" t="str">
            <v>D</v>
          </cell>
        </row>
        <row r="246">
          <cell r="A246">
            <v>239</v>
          </cell>
          <cell r="B246" t="str">
            <v>VALFORT</v>
          </cell>
          <cell r="C246" t="str">
            <v>MATHIEU</v>
          </cell>
          <cell r="D246">
            <v>239</v>
          </cell>
          <cell r="E246" t="str">
            <v>MESVRIN VTT</v>
          </cell>
        </row>
        <row r="246">
          <cell r="J246" t="str">
            <v>H</v>
          </cell>
        </row>
        <row r="247">
          <cell r="A247">
            <v>240</v>
          </cell>
          <cell r="B247" t="str">
            <v>CERRUTI</v>
          </cell>
          <cell r="C247" t="str">
            <v>Lise</v>
          </cell>
          <cell r="D247">
            <v>240</v>
          </cell>
          <cell r="E247" t="str">
            <v>U.C.MOREZ</v>
          </cell>
          <cell r="F247">
            <v>42390270052</v>
          </cell>
          <cell r="G247" t="str">
            <v>Benjamin</v>
          </cell>
          <cell r="H247" t="str">
            <v>Jeunes</v>
          </cell>
        </row>
        <row r="247">
          <cell r="J247" t="str">
            <v>D</v>
          </cell>
        </row>
        <row r="248">
          <cell r="A248">
            <v>241</v>
          </cell>
          <cell r="B248" t="str">
            <v>CERRUTI</v>
          </cell>
          <cell r="C248" t="str">
            <v>Mathéo</v>
          </cell>
          <cell r="D248">
            <v>241</v>
          </cell>
          <cell r="E248" t="str">
            <v>U.C.MOREZ</v>
          </cell>
          <cell r="F248">
            <v>42390270035</v>
          </cell>
          <cell r="G248" t="str">
            <v>Benjamin</v>
          </cell>
          <cell r="H248" t="str">
            <v>Jeunes</v>
          </cell>
        </row>
        <row r="248">
          <cell r="J248" t="str">
            <v>H</v>
          </cell>
        </row>
        <row r="249">
          <cell r="A249">
            <v>242</v>
          </cell>
          <cell r="B249" t="str">
            <v>DUPARCHY</v>
          </cell>
          <cell r="C249" t="str">
            <v>JeanBaptiste</v>
          </cell>
          <cell r="D249">
            <v>242</v>
          </cell>
          <cell r="E249" t="str">
            <v>VTTCONLIEGE-JURA-BASSINDELONSLESAUNIER</v>
          </cell>
          <cell r="F249">
            <v>42390790196</v>
          </cell>
          <cell r="G249" t="str">
            <v>Benjamin</v>
          </cell>
          <cell r="H249" t="str">
            <v>Jeunes</v>
          </cell>
        </row>
        <row r="249">
          <cell r="J249" t="str">
            <v>H</v>
          </cell>
        </row>
        <row r="250">
          <cell r="A250">
            <v>243</v>
          </cell>
          <cell r="B250" t="str">
            <v>FEUILLET</v>
          </cell>
          <cell r="C250" t="str">
            <v>Estéban</v>
          </cell>
          <cell r="D250">
            <v>243</v>
          </cell>
          <cell r="E250" t="str">
            <v>LAFORESTIERE</v>
          </cell>
          <cell r="F250">
            <v>41011000062</v>
          </cell>
          <cell r="G250" t="str">
            <v>Benjamin</v>
          </cell>
          <cell r="H250" t="str">
            <v>Jeunes</v>
          </cell>
        </row>
        <row r="250">
          <cell r="J250" t="str">
            <v>H</v>
          </cell>
        </row>
        <row r="251">
          <cell r="A251">
            <v>244</v>
          </cell>
          <cell r="B251" t="str">
            <v>GATINET</v>
          </cell>
          <cell r="C251" t="str">
            <v>Yoan</v>
          </cell>
          <cell r="D251">
            <v>244</v>
          </cell>
          <cell r="E251" t="str">
            <v>PASSEPARTOUTVTTMACON</v>
          </cell>
          <cell r="F251">
            <v>42711100330</v>
          </cell>
          <cell r="G251" t="str">
            <v>Benjamin</v>
          </cell>
          <cell r="H251" t="str">
            <v>Jeunes</v>
          </cell>
        </row>
        <row r="251">
          <cell r="J251" t="str">
            <v>H</v>
          </cell>
        </row>
        <row r="252">
          <cell r="A252">
            <v>245</v>
          </cell>
          <cell r="B252" t="str">
            <v>GEORGES</v>
          </cell>
          <cell r="C252" t="str">
            <v>Kyliann</v>
          </cell>
          <cell r="D252">
            <v>245</v>
          </cell>
          <cell r="E252" t="str">
            <v>PROMOTIONANIMATIONCYCL.</v>
          </cell>
          <cell r="F252">
            <v>42891040025</v>
          </cell>
          <cell r="G252" t="str">
            <v>Benjamin</v>
          </cell>
          <cell r="H252" t="str">
            <v>Jeunes</v>
          </cell>
        </row>
        <row r="252">
          <cell r="J252" t="str">
            <v>H</v>
          </cell>
        </row>
        <row r="253">
          <cell r="A253">
            <v>246</v>
          </cell>
          <cell r="B253" t="str">
            <v>GONON</v>
          </cell>
          <cell r="C253" t="str">
            <v>Jean</v>
          </cell>
          <cell r="D253">
            <v>246</v>
          </cell>
          <cell r="E253" t="str">
            <v>VELOSPORTCLUBBEAUNOIS</v>
          </cell>
          <cell r="F253">
            <v>42210460218</v>
          </cell>
          <cell r="G253" t="str">
            <v>Benjamin</v>
          </cell>
          <cell r="H253" t="str">
            <v>Jeunes</v>
          </cell>
        </row>
        <row r="253">
          <cell r="J253" t="str">
            <v>H</v>
          </cell>
        </row>
        <row r="254">
          <cell r="A254">
            <v>247</v>
          </cell>
          <cell r="B254" t="str">
            <v>GRANDGIRARD</v>
          </cell>
          <cell r="C254" t="str">
            <v>Noa</v>
          </cell>
          <cell r="D254">
            <v>247</v>
          </cell>
          <cell r="E254" t="str">
            <v>VTTCONLIEGE-JURA-BASSINDELONSLESAUNIER</v>
          </cell>
          <cell r="F254">
            <v>42390790280</v>
          </cell>
          <cell r="G254" t="str">
            <v>Benjamin</v>
          </cell>
          <cell r="H254" t="str">
            <v>Jeunes</v>
          </cell>
        </row>
        <row r="254">
          <cell r="J254" t="str">
            <v>H</v>
          </cell>
        </row>
        <row r="255">
          <cell r="A255">
            <v>248</v>
          </cell>
          <cell r="B255" t="str">
            <v>GUTH</v>
          </cell>
          <cell r="C255" t="str">
            <v>Lucie</v>
          </cell>
          <cell r="D255">
            <v>248</v>
          </cell>
          <cell r="E255" t="str">
            <v>U.S.GIROMAGNYVTT</v>
          </cell>
          <cell r="F255">
            <v>42900250112</v>
          </cell>
          <cell r="G255" t="str">
            <v>Benjamin</v>
          </cell>
          <cell r="H255" t="str">
            <v>Jeunes</v>
          </cell>
        </row>
        <row r="255">
          <cell r="J255" t="str">
            <v>D</v>
          </cell>
        </row>
        <row r="256">
          <cell r="A256">
            <v>249</v>
          </cell>
          <cell r="B256" t="str">
            <v>JEULIN</v>
          </cell>
          <cell r="C256" t="str">
            <v>Alexis</v>
          </cell>
          <cell r="D256">
            <v>249</v>
          </cell>
          <cell r="E256" t="str">
            <v>VELOCLUBDUSENONAIS</v>
          </cell>
          <cell r="F256">
            <v>42891050143</v>
          </cell>
          <cell r="G256" t="str">
            <v>Benjamin</v>
          </cell>
          <cell r="H256" t="str">
            <v>Jeunes</v>
          </cell>
        </row>
        <row r="256">
          <cell r="J256" t="str">
            <v>H</v>
          </cell>
        </row>
        <row r="257">
          <cell r="A257">
            <v>250</v>
          </cell>
          <cell r="B257" t="str">
            <v>KADIB</v>
          </cell>
          <cell r="C257" t="str">
            <v>Waël</v>
          </cell>
          <cell r="D257">
            <v>250</v>
          </cell>
          <cell r="E257" t="str">
            <v>U.C.MOREZ</v>
          </cell>
          <cell r="F257">
            <v>42390270189</v>
          </cell>
          <cell r="G257" t="str">
            <v>Benjamin</v>
          </cell>
          <cell r="H257" t="str">
            <v>Jeunes</v>
          </cell>
        </row>
        <row r="257">
          <cell r="J257" t="str">
            <v>H</v>
          </cell>
        </row>
        <row r="258">
          <cell r="A258">
            <v>251</v>
          </cell>
          <cell r="B258" t="str">
            <v>ORTEGA</v>
          </cell>
          <cell r="C258" t="str">
            <v>VALENTIN</v>
          </cell>
          <cell r="D258">
            <v>251</v>
          </cell>
          <cell r="E258" t="str">
            <v>AC RUDIPONTAIN</v>
          </cell>
        </row>
        <row r="258">
          <cell r="J258" t="str">
            <v>H</v>
          </cell>
        </row>
        <row r="259">
          <cell r="A259">
            <v>252</v>
          </cell>
          <cell r="B259" t="str">
            <v>KELLNER</v>
          </cell>
          <cell r="C259" t="str">
            <v>Paul</v>
          </cell>
          <cell r="D259">
            <v>252</v>
          </cell>
          <cell r="E259" t="str">
            <v>PASSIONVELOTOUTTERRAIN</v>
          </cell>
          <cell r="F259">
            <v>42900470114</v>
          </cell>
          <cell r="G259" t="str">
            <v>Benjamin</v>
          </cell>
          <cell r="H259" t="str">
            <v>Jeunes</v>
          </cell>
        </row>
        <row r="259">
          <cell r="J259" t="str">
            <v>H</v>
          </cell>
        </row>
        <row r="260">
          <cell r="A260">
            <v>253</v>
          </cell>
          <cell r="B260" t="str">
            <v>KHARDAD</v>
          </cell>
          <cell r="C260" t="str">
            <v>Marwane</v>
          </cell>
          <cell r="D260">
            <v>253</v>
          </cell>
          <cell r="E260" t="str">
            <v>U.C.MOREZ</v>
          </cell>
          <cell r="F260">
            <v>42390270195</v>
          </cell>
          <cell r="G260" t="str">
            <v>Benjamin</v>
          </cell>
          <cell r="H260" t="str">
            <v>Jeunes</v>
          </cell>
        </row>
        <row r="260">
          <cell r="J260" t="str">
            <v>H</v>
          </cell>
        </row>
        <row r="261">
          <cell r="A261">
            <v>254</v>
          </cell>
          <cell r="B261" t="str">
            <v>LEMETAYER</v>
          </cell>
          <cell r="C261" t="str">
            <v>Léo</v>
          </cell>
          <cell r="D261">
            <v>254</v>
          </cell>
          <cell r="E261" t="str">
            <v>HERICOURT2ROUES</v>
          </cell>
          <cell r="F261">
            <v>42700820027</v>
          </cell>
          <cell r="G261" t="str">
            <v>Benjamin</v>
          </cell>
          <cell r="H261" t="str">
            <v>Jeunes</v>
          </cell>
        </row>
        <row r="261">
          <cell r="J261" t="str">
            <v>H</v>
          </cell>
        </row>
        <row r="262">
          <cell r="A262">
            <v>255</v>
          </cell>
          <cell r="B262" t="str">
            <v>LEAL</v>
          </cell>
          <cell r="C262" t="str">
            <v>Noah</v>
          </cell>
          <cell r="D262">
            <v>255</v>
          </cell>
          <cell r="E262" t="str">
            <v>VELOCLUBDOLOIS</v>
          </cell>
          <cell r="F262">
            <v>42390280496</v>
          </cell>
          <cell r="G262" t="str">
            <v>Benjamin</v>
          </cell>
          <cell r="H262" t="str">
            <v>Jeunes</v>
          </cell>
        </row>
        <row r="262">
          <cell r="J262" t="str">
            <v>H</v>
          </cell>
        </row>
        <row r="263">
          <cell r="A263">
            <v>256</v>
          </cell>
          <cell r="B263" t="str">
            <v>MARCHAL</v>
          </cell>
          <cell r="C263" t="str">
            <v>Capucine</v>
          </cell>
          <cell r="D263">
            <v>256</v>
          </cell>
          <cell r="E263" t="str">
            <v>VESOULVTT</v>
          </cell>
          <cell r="F263">
            <v>42700090061</v>
          </cell>
          <cell r="G263" t="str">
            <v>Benjamin</v>
          </cell>
          <cell r="H263" t="str">
            <v>Jeunes</v>
          </cell>
        </row>
        <row r="263">
          <cell r="J263" t="str">
            <v>D</v>
          </cell>
        </row>
        <row r="264">
          <cell r="A264">
            <v>257</v>
          </cell>
          <cell r="B264" t="str">
            <v>MARGERARD</v>
          </cell>
          <cell r="C264" t="str">
            <v>Pierrick</v>
          </cell>
          <cell r="D264">
            <v>257</v>
          </cell>
          <cell r="E264" t="str">
            <v>A.C.RUDIPONTAIN</v>
          </cell>
          <cell r="F264">
            <v>42250550056</v>
          </cell>
          <cell r="G264" t="str">
            <v>Benjamin</v>
          </cell>
          <cell r="H264" t="str">
            <v>Jeunes</v>
          </cell>
        </row>
        <row r="264">
          <cell r="J264" t="str">
            <v>H</v>
          </cell>
        </row>
        <row r="265">
          <cell r="A265">
            <v>258</v>
          </cell>
          <cell r="B265" t="str">
            <v>MARMILLON</v>
          </cell>
          <cell r="C265" t="str">
            <v>Cédric</v>
          </cell>
          <cell r="D265">
            <v>258</v>
          </cell>
          <cell r="E265" t="str">
            <v>VTTORGELET</v>
          </cell>
          <cell r="F265">
            <v>42390350125</v>
          </cell>
          <cell r="G265" t="str">
            <v>Benjamin</v>
          </cell>
          <cell r="H265" t="str">
            <v>Jeunes</v>
          </cell>
        </row>
        <row r="265">
          <cell r="J265" t="str">
            <v>H</v>
          </cell>
        </row>
        <row r="266">
          <cell r="A266">
            <v>259</v>
          </cell>
          <cell r="B266" t="str">
            <v>MENETRE</v>
          </cell>
          <cell r="C266" t="str">
            <v>Gabin</v>
          </cell>
          <cell r="D266">
            <v>259</v>
          </cell>
          <cell r="E266" t="str">
            <v>VELOCLUBDOLOIS</v>
          </cell>
          <cell r="F266">
            <v>42390280045</v>
          </cell>
          <cell r="G266" t="str">
            <v>Benjamin</v>
          </cell>
          <cell r="H266" t="str">
            <v>Jeunes</v>
          </cell>
        </row>
        <row r="266">
          <cell r="J266" t="str">
            <v>H</v>
          </cell>
        </row>
        <row r="267">
          <cell r="A267">
            <v>260</v>
          </cell>
          <cell r="B267" t="str">
            <v>MOREAUX</v>
          </cell>
          <cell r="C267" t="str">
            <v>Lucas</v>
          </cell>
          <cell r="D267">
            <v>260</v>
          </cell>
          <cell r="E267" t="str">
            <v>U.C.MOREZ</v>
          </cell>
          <cell r="F267">
            <v>42390270045</v>
          </cell>
          <cell r="G267" t="str">
            <v>Benjamin</v>
          </cell>
          <cell r="H267" t="str">
            <v>Jeunes</v>
          </cell>
        </row>
        <row r="267">
          <cell r="J267" t="str">
            <v>H</v>
          </cell>
        </row>
        <row r="268">
          <cell r="A268">
            <v>261</v>
          </cell>
          <cell r="B268" t="str">
            <v>MUTTI</v>
          </cell>
          <cell r="C268" t="str">
            <v>Joris</v>
          </cell>
          <cell r="D268">
            <v>261</v>
          </cell>
          <cell r="E268" t="str">
            <v>PASSIONVELOTOUTTERRAIN</v>
          </cell>
          <cell r="F268">
            <v>42900470104</v>
          </cell>
          <cell r="G268" t="str">
            <v>Benjamin</v>
          </cell>
          <cell r="H268" t="str">
            <v>Jeunes</v>
          </cell>
        </row>
        <row r="268">
          <cell r="J268" t="str">
            <v>H</v>
          </cell>
        </row>
        <row r="269">
          <cell r="A269">
            <v>262</v>
          </cell>
          <cell r="B269" t="str">
            <v>PEAN</v>
          </cell>
          <cell r="C269" t="str">
            <v>Mathis</v>
          </cell>
          <cell r="D269">
            <v>262</v>
          </cell>
          <cell r="E269" t="str">
            <v>VTTORGELET</v>
          </cell>
          <cell r="F269">
            <v>42390350139</v>
          </cell>
          <cell r="G269" t="str">
            <v>Benjamin</v>
          </cell>
          <cell r="H269" t="str">
            <v>Jeunes</v>
          </cell>
        </row>
        <row r="269">
          <cell r="J269" t="str">
            <v>H</v>
          </cell>
        </row>
        <row r="270">
          <cell r="A270">
            <v>263</v>
          </cell>
          <cell r="B270" t="str">
            <v>PETITJEAN</v>
          </cell>
          <cell r="C270" t="str">
            <v>Timéo</v>
          </cell>
          <cell r="D270">
            <v>263</v>
          </cell>
          <cell r="E270" t="str">
            <v>VTTORGELET</v>
          </cell>
          <cell r="F270">
            <v>42390350140</v>
          </cell>
          <cell r="G270" t="str">
            <v>Benjamin</v>
          </cell>
          <cell r="H270" t="str">
            <v>Jeunes</v>
          </cell>
        </row>
        <row r="270">
          <cell r="J270" t="str">
            <v>H</v>
          </cell>
        </row>
        <row r="271">
          <cell r="A271">
            <v>264</v>
          </cell>
          <cell r="B271" t="str">
            <v>PHILIPPE</v>
          </cell>
          <cell r="C271" t="str">
            <v>Marilys</v>
          </cell>
          <cell r="D271">
            <v>264</v>
          </cell>
          <cell r="E271" t="str">
            <v>U.S.GIROMAGNYVTT</v>
          </cell>
          <cell r="F271">
            <v>42900250220</v>
          </cell>
          <cell r="G271" t="str">
            <v>Benjamin</v>
          </cell>
          <cell r="H271" t="str">
            <v>Jeunes</v>
          </cell>
        </row>
        <row r="271">
          <cell r="J271" t="str">
            <v>D</v>
          </cell>
        </row>
        <row r="272">
          <cell r="A272">
            <v>265</v>
          </cell>
          <cell r="B272" t="str">
            <v>REBERT</v>
          </cell>
          <cell r="C272" t="str">
            <v>Alicia</v>
          </cell>
          <cell r="D272">
            <v>265</v>
          </cell>
          <cell r="E272" t="str">
            <v>A.C.RUDIPONTAIN</v>
          </cell>
          <cell r="F272">
            <v>42250550104</v>
          </cell>
          <cell r="G272" t="str">
            <v>Benjamin</v>
          </cell>
          <cell r="H272" t="str">
            <v>Jeunes</v>
          </cell>
        </row>
        <row r="272">
          <cell r="J272" t="str">
            <v>D</v>
          </cell>
        </row>
        <row r="273">
          <cell r="A273">
            <v>266</v>
          </cell>
          <cell r="B273" t="str">
            <v>ROGER</v>
          </cell>
          <cell r="C273" t="str">
            <v>Morgan</v>
          </cell>
          <cell r="D273">
            <v>266</v>
          </cell>
          <cell r="E273" t="str">
            <v>VESOULVTT</v>
          </cell>
          <cell r="F273">
            <v>42700090081</v>
          </cell>
          <cell r="G273" t="str">
            <v>Benjamin</v>
          </cell>
          <cell r="H273" t="str">
            <v>Jeunes</v>
          </cell>
        </row>
        <row r="273">
          <cell r="J273" t="str">
            <v>H</v>
          </cell>
        </row>
        <row r="274">
          <cell r="A274">
            <v>267</v>
          </cell>
          <cell r="B274" t="str">
            <v>TERZAGHI</v>
          </cell>
          <cell r="C274" t="str">
            <v>Hugo</v>
          </cell>
          <cell r="D274">
            <v>267</v>
          </cell>
          <cell r="E274" t="str">
            <v>PASSIONVELOTOUTTERRAIN</v>
          </cell>
          <cell r="F274">
            <v>42900470115</v>
          </cell>
          <cell r="G274" t="str">
            <v>Benjamin</v>
          </cell>
          <cell r="H274" t="str">
            <v>Jeunes</v>
          </cell>
        </row>
        <row r="274">
          <cell r="J274" t="str">
            <v>H</v>
          </cell>
        </row>
        <row r="275">
          <cell r="A275">
            <v>268</v>
          </cell>
          <cell r="B275" t="str">
            <v>TREFF</v>
          </cell>
          <cell r="C275" t="str">
            <v>Maelys</v>
          </cell>
          <cell r="D275">
            <v>268</v>
          </cell>
          <cell r="E275" t="str">
            <v>VELOCLUBDOLOIS</v>
          </cell>
          <cell r="F275">
            <v>42390280133</v>
          </cell>
          <cell r="G275" t="str">
            <v>Benjamin</v>
          </cell>
          <cell r="H275" t="str">
            <v>Jeunes</v>
          </cell>
        </row>
        <row r="275">
          <cell r="J275" t="str">
            <v>D</v>
          </cell>
        </row>
        <row r="276">
          <cell r="A276">
            <v>269</v>
          </cell>
          <cell r="B276" t="str">
            <v>ULMANN</v>
          </cell>
          <cell r="C276" t="str">
            <v>Lucas</v>
          </cell>
          <cell r="D276">
            <v>269</v>
          </cell>
          <cell r="E276" t="str">
            <v>PASSIONVELOTOUTTERRAIN</v>
          </cell>
          <cell r="F276">
            <v>42900470041</v>
          </cell>
          <cell r="G276" t="str">
            <v>Benjamin</v>
          </cell>
          <cell r="H276" t="str">
            <v>Jeunes</v>
          </cell>
        </row>
        <row r="276">
          <cell r="J276" t="str">
            <v>H</v>
          </cell>
        </row>
        <row r="277">
          <cell r="A277">
            <v>270</v>
          </cell>
          <cell r="B277" t="str">
            <v>ZARIFI</v>
          </cell>
          <cell r="C277" t="str">
            <v>Noah</v>
          </cell>
          <cell r="D277">
            <v>270</v>
          </cell>
          <cell r="E277" t="str">
            <v>PASSIONVELOTOUTTERRAIN</v>
          </cell>
          <cell r="F277">
            <v>42900470108</v>
          </cell>
          <cell r="G277" t="str">
            <v>Benjamin</v>
          </cell>
          <cell r="H277" t="str">
            <v>Jeunes</v>
          </cell>
        </row>
        <row r="277">
          <cell r="J277" t="str">
            <v>H</v>
          </cell>
        </row>
        <row r="278">
          <cell r="A278">
            <v>271</v>
          </cell>
          <cell r="B278" t="str">
            <v>RODRIGUESCANELAS</v>
          </cell>
          <cell r="C278" t="str">
            <v>Tony</v>
          </cell>
          <cell r="D278">
            <v>271</v>
          </cell>
          <cell r="E278" t="str">
            <v>PASSIONVELOTOUTTERRAIN</v>
          </cell>
          <cell r="F278">
            <v>42900470109</v>
          </cell>
          <cell r="G278" t="str">
            <v>Benjamin</v>
          </cell>
          <cell r="H278" t="str">
            <v>Jeunes</v>
          </cell>
        </row>
        <row r="278">
          <cell r="J278" t="str">
            <v>H</v>
          </cell>
        </row>
        <row r="279">
          <cell r="A279">
            <v>272</v>
          </cell>
          <cell r="B279" t="str">
            <v>BERNARD</v>
          </cell>
          <cell r="C279" t="str">
            <v>Quentin</v>
          </cell>
          <cell r="D279">
            <v>272</v>
          </cell>
          <cell r="E279" t="str">
            <v>PASSIONVELOTOUTTERRAIN</v>
          </cell>
        </row>
        <row r="279">
          <cell r="G279" t="str">
            <v>Benjamin</v>
          </cell>
          <cell r="H279" t="str">
            <v>Jeunes</v>
          </cell>
        </row>
        <row r="279">
          <cell r="J279" t="str">
            <v>H</v>
          </cell>
        </row>
        <row r="280">
          <cell r="A280">
            <v>273</v>
          </cell>
          <cell r="B280" t="str">
            <v>BOCHELEN</v>
          </cell>
          <cell r="C280" t="str">
            <v>Jason</v>
          </cell>
          <cell r="D280">
            <v>273</v>
          </cell>
          <cell r="E280" t="str">
            <v>V.PASSIONHEIMSBRUNN</v>
          </cell>
        </row>
        <row r="280">
          <cell r="G280" t="str">
            <v>Benjamin</v>
          </cell>
          <cell r="H280" t="str">
            <v>Jeunes</v>
          </cell>
        </row>
        <row r="280">
          <cell r="J280" t="str">
            <v>H</v>
          </cell>
        </row>
        <row r="281">
          <cell r="A281">
            <v>274</v>
          </cell>
          <cell r="B281" t="str">
            <v>CHAKRI</v>
          </cell>
          <cell r="C281" t="str">
            <v>Adèle</v>
          </cell>
          <cell r="D281">
            <v>274</v>
          </cell>
          <cell r="E281" t="str">
            <v>VELOCLUBDOLOIS</v>
          </cell>
        </row>
        <row r="281">
          <cell r="G281" t="str">
            <v>Benjamin</v>
          </cell>
          <cell r="H281" t="str">
            <v>Jeunes</v>
          </cell>
        </row>
        <row r="281">
          <cell r="J281" t="str">
            <v>D</v>
          </cell>
        </row>
        <row r="282">
          <cell r="A282">
            <v>275</v>
          </cell>
          <cell r="B282" t="str">
            <v>CLAUSS</v>
          </cell>
          <cell r="C282" t="str">
            <v>Louis</v>
          </cell>
          <cell r="D282">
            <v>275</v>
          </cell>
          <cell r="E282" t="str">
            <v>PASSIONVELOTOUTTERRAIN</v>
          </cell>
        </row>
        <row r="282">
          <cell r="G282" t="str">
            <v>Benjamin</v>
          </cell>
          <cell r="H282" t="str">
            <v>Jeunes</v>
          </cell>
        </row>
        <row r="282">
          <cell r="J282" t="str">
            <v>H</v>
          </cell>
        </row>
        <row r="283">
          <cell r="A283">
            <v>276</v>
          </cell>
          <cell r="B283" t="str">
            <v>COSYNS</v>
          </cell>
          <cell r="C283" t="str">
            <v>Alexandre</v>
          </cell>
          <cell r="D283">
            <v>276</v>
          </cell>
          <cell r="E283" t="str">
            <v>PASSIONVELOTOUTTERRAIN</v>
          </cell>
        </row>
        <row r="283">
          <cell r="G283" t="str">
            <v>Benjamin</v>
          </cell>
          <cell r="H283" t="str">
            <v>Jeunes</v>
          </cell>
        </row>
        <row r="283">
          <cell r="J283" t="str">
            <v>H</v>
          </cell>
        </row>
        <row r="284">
          <cell r="A284">
            <v>277</v>
          </cell>
          <cell r="B284" t="str">
            <v>DUTRIEUX</v>
          </cell>
          <cell r="C284" t="str">
            <v>Nohan</v>
          </cell>
          <cell r="D284">
            <v>277</v>
          </cell>
          <cell r="E284" t="str">
            <v>A.C.RUDIPONTAIN</v>
          </cell>
        </row>
        <row r="284">
          <cell r="G284" t="str">
            <v>Benjamin</v>
          </cell>
          <cell r="H284" t="str">
            <v>Jeunes</v>
          </cell>
        </row>
        <row r="284">
          <cell r="J284" t="str">
            <v>H</v>
          </cell>
        </row>
        <row r="285">
          <cell r="A285">
            <v>278</v>
          </cell>
          <cell r="B285" t="str">
            <v>FIGARD</v>
          </cell>
          <cell r="C285" t="str">
            <v>Paul</v>
          </cell>
          <cell r="D285">
            <v>278</v>
          </cell>
          <cell r="E285" t="str">
            <v>A.C.RUDIPONTAIN</v>
          </cell>
        </row>
        <row r="285">
          <cell r="G285" t="str">
            <v>Benjamin</v>
          </cell>
          <cell r="H285" t="str">
            <v>Jeunes</v>
          </cell>
        </row>
        <row r="285">
          <cell r="J285" t="str">
            <v>H</v>
          </cell>
        </row>
        <row r="286">
          <cell r="A286">
            <v>279</v>
          </cell>
          <cell r="B286" t="str">
            <v>GIRARD</v>
          </cell>
          <cell r="C286" t="str">
            <v>Lucas</v>
          </cell>
          <cell r="D286">
            <v>279</v>
          </cell>
          <cell r="E286" t="str">
            <v>PASSEPARTOUTVTTMACON</v>
          </cell>
        </row>
        <row r="286">
          <cell r="G286" t="str">
            <v>Benjamin</v>
          </cell>
          <cell r="H286" t="str">
            <v>Jeunes</v>
          </cell>
        </row>
        <row r="286">
          <cell r="J286" t="str">
            <v>H</v>
          </cell>
        </row>
        <row r="287">
          <cell r="A287">
            <v>280</v>
          </cell>
          <cell r="B287" t="str">
            <v>JOUSSERANDOT</v>
          </cell>
          <cell r="C287" t="str">
            <v>Thibault</v>
          </cell>
          <cell r="D287">
            <v>280</v>
          </cell>
          <cell r="E287" t="str">
            <v>A.C.RUDIPONTAIN</v>
          </cell>
        </row>
        <row r="287">
          <cell r="G287" t="str">
            <v>Benjamin</v>
          </cell>
          <cell r="H287" t="str">
            <v>Jeunes</v>
          </cell>
        </row>
        <row r="287">
          <cell r="J287" t="str">
            <v>H</v>
          </cell>
        </row>
        <row r="288">
          <cell r="A288">
            <v>281</v>
          </cell>
          <cell r="B288" t="str">
            <v>KELLER</v>
          </cell>
          <cell r="C288" t="str">
            <v>Maxime</v>
          </cell>
          <cell r="D288">
            <v>281</v>
          </cell>
          <cell r="E288" t="str">
            <v>U.S.GIROMAGNYVTT</v>
          </cell>
        </row>
        <row r="288">
          <cell r="G288" t="str">
            <v>Benjamin</v>
          </cell>
          <cell r="H288" t="str">
            <v>Jeunes</v>
          </cell>
        </row>
        <row r="288">
          <cell r="J288" t="str">
            <v>H</v>
          </cell>
        </row>
        <row r="289">
          <cell r="A289">
            <v>282</v>
          </cell>
          <cell r="B289" t="str">
            <v>LAMBERT</v>
          </cell>
          <cell r="C289" t="str">
            <v>Hugo</v>
          </cell>
          <cell r="D289">
            <v>282</v>
          </cell>
          <cell r="E289" t="str">
            <v>VCVTTMONTD`OR</v>
          </cell>
        </row>
        <row r="289">
          <cell r="G289" t="str">
            <v>Benjamin</v>
          </cell>
          <cell r="H289" t="str">
            <v>Jeunes</v>
          </cell>
        </row>
        <row r="289">
          <cell r="J289" t="str">
            <v>H</v>
          </cell>
        </row>
        <row r="290">
          <cell r="A290">
            <v>283</v>
          </cell>
          <cell r="B290" t="str">
            <v>MOREL</v>
          </cell>
          <cell r="C290" t="str">
            <v>Ticéo</v>
          </cell>
          <cell r="D290">
            <v>283</v>
          </cell>
          <cell r="E290" t="str">
            <v>A.C.RUDIPONTAIN</v>
          </cell>
        </row>
        <row r="290">
          <cell r="G290" t="str">
            <v>Benjamin</v>
          </cell>
          <cell r="H290" t="str">
            <v>Jeunes</v>
          </cell>
        </row>
        <row r="290">
          <cell r="J290" t="str">
            <v>H</v>
          </cell>
        </row>
        <row r="291">
          <cell r="A291">
            <v>284</v>
          </cell>
          <cell r="B291" t="str">
            <v>NOIRJEAN</v>
          </cell>
          <cell r="C291" t="str">
            <v>Erine</v>
          </cell>
          <cell r="D291">
            <v>284</v>
          </cell>
          <cell r="E291" t="str">
            <v>CHAZOTVTT</v>
          </cell>
        </row>
        <row r="291">
          <cell r="G291" t="str">
            <v>Benjamin</v>
          </cell>
          <cell r="H291" t="str">
            <v>Jeunes</v>
          </cell>
        </row>
        <row r="291">
          <cell r="J291" t="str">
            <v>D</v>
          </cell>
        </row>
        <row r="292">
          <cell r="A292">
            <v>285</v>
          </cell>
          <cell r="B292" t="str">
            <v>PERNIN</v>
          </cell>
          <cell r="C292" t="str">
            <v>Esteban</v>
          </cell>
          <cell r="D292">
            <v>285</v>
          </cell>
          <cell r="E292" t="str">
            <v>CHAZOTVTT</v>
          </cell>
        </row>
        <row r="292">
          <cell r="G292" t="str">
            <v>Benjamin</v>
          </cell>
          <cell r="H292" t="str">
            <v>Jeunes</v>
          </cell>
        </row>
        <row r="292">
          <cell r="J292" t="str">
            <v>H</v>
          </cell>
        </row>
        <row r="293">
          <cell r="A293">
            <v>286</v>
          </cell>
          <cell r="B293" t="str">
            <v>PIQUARD</v>
          </cell>
          <cell r="C293" t="str">
            <v>Camille</v>
          </cell>
          <cell r="D293">
            <v>286</v>
          </cell>
          <cell r="E293" t="str">
            <v>U.S.GIROMAGNYVTT</v>
          </cell>
        </row>
        <row r="293">
          <cell r="G293" t="str">
            <v>Benjamin</v>
          </cell>
          <cell r="H293" t="str">
            <v>Jeunes</v>
          </cell>
        </row>
        <row r="293">
          <cell r="J293" t="str">
            <v>D</v>
          </cell>
        </row>
        <row r="294">
          <cell r="A294">
            <v>287</v>
          </cell>
          <cell r="B294" t="str">
            <v>PIAZZON</v>
          </cell>
          <cell r="C294" t="str">
            <v>GABRIEL</v>
          </cell>
          <cell r="D294">
            <v>287</v>
          </cell>
          <cell r="E294" t="str">
            <v>VC BEAUNE</v>
          </cell>
        </row>
        <row r="294">
          <cell r="G294" t="str">
            <v>Benjamin</v>
          </cell>
          <cell r="H294" t="str">
            <v>Jeunes</v>
          </cell>
        </row>
        <row r="294">
          <cell r="J294" t="str">
            <v>H</v>
          </cell>
        </row>
        <row r="295">
          <cell r="A295">
            <v>288</v>
          </cell>
          <cell r="B295" t="str">
            <v>ROTH</v>
          </cell>
          <cell r="C295" t="str">
            <v>Noé</v>
          </cell>
          <cell r="D295">
            <v>288</v>
          </cell>
          <cell r="E295" t="str">
            <v>A.C.RUDIPONTAIN</v>
          </cell>
        </row>
        <row r="295">
          <cell r="G295" t="str">
            <v>Benjamin</v>
          </cell>
          <cell r="H295" t="str">
            <v>Jeunes</v>
          </cell>
        </row>
        <row r="295">
          <cell r="J295" t="str">
            <v>H</v>
          </cell>
        </row>
        <row r="296">
          <cell r="A296">
            <v>289</v>
          </cell>
          <cell r="B296" t="str">
            <v>SAGEON</v>
          </cell>
          <cell r="C296" t="str">
            <v>Martin</v>
          </cell>
          <cell r="D296">
            <v>289</v>
          </cell>
          <cell r="E296" t="str">
            <v>U.S.GIROMAGNYVTT</v>
          </cell>
        </row>
        <row r="296">
          <cell r="G296" t="str">
            <v>Benjamin</v>
          </cell>
          <cell r="H296" t="str">
            <v>Jeunes</v>
          </cell>
        </row>
        <row r="296">
          <cell r="J296" t="str">
            <v>H</v>
          </cell>
        </row>
        <row r="297">
          <cell r="A297">
            <v>290</v>
          </cell>
          <cell r="B297" t="str">
            <v>YILDIZ</v>
          </cell>
          <cell r="C297" t="str">
            <v>Ilhan</v>
          </cell>
          <cell r="D297">
            <v>290</v>
          </cell>
          <cell r="E297" t="str">
            <v>A.C.RUDIPONTAIN</v>
          </cell>
        </row>
        <row r="297">
          <cell r="G297" t="str">
            <v>Benjamin</v>
          </cell>
          <cell r="H297" t="str">
            <v>Jeunes</v>
          </cell>
        </row>
        <row r="297">
          <cell r="J297" t="str">
            <v>H</v>
          </cell>
        </row>
        <row r="298">
          <cell r="A298">
            <v>291</v>
          </cell>
          <cell r="B298" t="str">
            <v>FURRER</v>
          </cell>
          <cell r="C298" t="str">
            <v>Jérémy</v>
          </cell>
          <cell r="D298">
            <v>291</v>
          </cell>
          <cell r="E298" t="str">
            <v>VELOCLUBTOURNUS</v>
          </cell>
        </row>
        <row r="298">
          <cell r="G298" t="str">
            <v>Benjamin</v>
          </cell>
          <cell r="H298" t="str">
            <v>Jeunes</v>
          </cell>
        </row>
        <row r="298">
          <cell r="J298" t="str">
            <v>H</v>
          </cell>
        </row>
        <row r="299">
          <cell r="A299">
            <v>292</v>
          </cell>
          <cell r="B299" t="str">
            <v>GAUDILLERE</v>
          </cell>
          <cell r="C299" t="str">
            <v>Jules</v>
          </cell>
          <cell r="D299">
            <v>292</v>
          </cell>
          <cell r="E299" t="str">
            <v>USGIROMAGNY</v>
          </cell>
        </row>
        <row r="299">
          <cell r="G299" t="str">
            <v>Benjamin</v>
          </cell>
          <cell r="H299" t="str">
            <v>Jeunes</v>
          </cell>
        </row>
        <row r="299">
          <cell r="J299" t="str">
            <v>H</v>
          </cell>
        </row>
        <row r="300">
          <cell r="A300">
            <v>293</v>
          </cell>
          <cell r="B300" t="str">
            <v>GRUET</v>
          </cell>
          <cell r="C300" t="str">
            <v>Maxence</v>
          </cell>
          <cell r="D300">
            <v>293</v>
          </cell>
          <cell r="E300" t="str">
            <v>ESO COLOMBINE</v>
          </cell>
          <cell r="F300">
            <v>42210060008</v>
          </cell>
          <cell r="G300" t="str">
            <v>Benjamin</v>
          </cell>
          <cell r="H300" t="str">
            <v>Jeunes</v>
          </cell>
        </row>
        <row r="300">
          <cell r="J300" t="str">
            <v>H</v>
          </cell>
        </row>
        <row r="301">
          <cell r="A301">
            <v>294</v>
          </cell>
          <cell r="B301" t="str">
            <v>LAPERRIERE</v>
          </cell>
          <cell r="C301" t="str">
            <v>YANIS</v>
          </cell>
          <cell r="D301">
            <v>294</v>
          </cell>
        </row>
        <row r="301">
          <cell r="G301" t="str">
            <v>Benjamin</v>
          </cell>
          <cell r="H301" t="str">
            <v>Jeunes</v>
          </cell>
        </row>
        <row r="301">
          <cell r="J301" t="str">
            <v>H</v>
          </cell>
        </row>
        <row r="302">
          <cell r="A302">
            <v>295</v>
          </cell>
          <cell r="B302" t="str">
            <v>LEGRU</v>
          </cell>
          <cell r="C302" t="str">
            <v>Matthias</v>
          </cell>
          <cell r="D302">
            <v>295</v>
          </cell>
          <cell r="E302" t="str">
            <v>U.C. MOREZ</v>
          </cell>
          <cell r="F302">
            <v>42390270173</v>
          </cell>
          <cell r="G302" t="str">
            <v>Benjamin</v>
          </cell>
          <cell r="H302" t="str">
            <v>Jeunes</v>
          </cell>
        </row>
        <row r="302">
          <cell r="J302" t="str">
            <v>H</v>
          </cell>
        </row>
        <row r="303">
          <cell r="A303">
            <v>296</v>
          </cell>
          <cell r="B303" t="str">
            <v>CORNU</v>
          </cell>
          <cell r="C303" t="str">
            <v>Jules</v>
          </cell>
          <cell r="D303">
            <v>296</v>
          </cell>
          <cell r="E303" t="str">
            <v>VELO CLUB DU SENONAIS</v>
          </cell>
          <cell r="F303">
            <v>42891050077</v>
          </cell>
          <cell r="G303" t="str">
            <v>Benjamin</v>
          </cell>
          <cell r="H303" t="str">
            <v>Jeunes</v>
          </cell>
        </row>
        <row r="303">
          <cell r="J303" t="str">
            <v>H</v>
          </cell>
        </row>
        <row r="304">
          <cell r="A304">
            <v>239</v>
          </cell>
          <cell r="B304" t="str">
            <v>FOREST</v>
          </cell>
          <cell r="C304" t="str">
            <v>VALERIEN</v>
          </cell>
          <cell r="D304">
            <v>239</v>
          </cell>
        </row>
        <row r="304">
          <cell r="G304" t="str">
            <v>Benjamin</v>
          </cell>
          <cell r="H304" t="str">
            <v>Jeunes</v>
          </cell>
        </row>
        <row r="304">
          <cell r="J304" t="str">
            <v>H</v>
          </cell>
        </row>
        <row r="305">
          <cell r="A305">
            <v>297</v>
          </cell>
          <cell r="B305" t="str">
            <v>CLERC</v>
          </cell>
          <cell r="C305" t="str">
            <v>Alexis</v>
          </cell>
          <cell r="D305">
            <v>297</v>
          </cell>
          <cell r="E305" t="str">
            <v>U.C. MOREZ</v>
          </cell>
        </row>
        <row r="305">
          <cell r="G305" t="str">
            <v>Benjamin</v>
          </cell>
          <cell r="H305" t="str">
            <v>Jeunes</v>
          </cell>
        </row>
        <row r="305">
          <cell r="J305" t="str">
            <v>H</v>
          </cell>
        </row>
        <row r="306">
          <cell r="A306">
            <v>298</v>
          </cell>
          <cell r="B306" t="str">
            <v>PONARD</v>
          </cell>
          <cell r="C306" t="str">
            <v>Nathan</v>
          </cell>
          <cell r="D306">
            <v>298</v>
          </cell>
          <cell r="E306" t="str">
            <v>U.C. MOREZ</v>
          </cell>
        </row>
        <row r="306">
          <cell r="G306" t="str">
            <v>Benjamin</v>
          </cell>
          <cell r="H306" t="str">
            <v>Jeunes</v>
          </cell>
        </row>
        <row r="306">
          <cell r="J306" t="str">
            <v>H</v>
          </cell>
        </row>
        <row r="307">
          <cell r="A307">
            <v>299</v>
          </cell>
          <cell r="B307" t="str">
            <v>MULLER</v>
          </cell>
          <cell r="C307" t="str">
            <v>Robin</v>
          </cell>
          <cell r="D307">
            <v>299</v>
          </cell>
          <cell r="E307" t="str">
            <v>U.C. MOREZ</v>
          </cell>
        </row>
        <row r="307">
          <cell r="G307" t="str">
            <v>Benjamin</v>
          </cell>
          <cell r="H307" t="str">
            <v>Jeunes</v>
          </cell>
        </row>
        <row r="307">
          <cell r="J307" t="str">
            <v>H</v>
          </cell>
        </row>
        <row r="308">
          <cell r="A308">
            <v>300</v>
          </cell>
          <cell r="B308" t="str">
            <v>JOLYS</v>
          </cell>
          <cell r="C308" t="str">
            <v>Erwan</v>
          </cell>
          <cell r="D308">
            <v>300</v>
          </cell>
          <cell r="E308" t="str">
            <v>VTTORGELET</v>
          </cell>
        </row>
        <row r="308">
          <cell r="G308" t="str">
            <v>Benjamin</v>
          </cell>
          <cell r="H308" t="str">
            <v>Jeunes</v>
          </cell>
        </row>
        <row r="308">
          <cell r="J308" t="str">
            <v>H</v>
          </cell>
        </row>
        <row r="309">
          <cell r="A309">
            <v>301</v>
          </cell>
          <cell r="B309" t="str">
            <v>PERIDY</v>
          </cell>
          <cell r="C309" t="str">
            <v>Tony</v>
          </cell>
          <cell r="D309">
            <v>301</v>
          </cell>
          <cell r="E309" t="str">
            <v>VC VTT MONT D`OR</v>
          </cell>
        </row>
        <row r="309">
          <cell r="G309" t="str">
            <v>Benjamin</v>
          </cell>
          <cell r="H309" t="str">
            <v>Jeunes</v>
          </cell>
        </row>
        <row r="309">
          <cell r="J309" t="str">
            <v>H</v>
          </cell>
        </row>
        <row r="310">
          <cell r="A310">
            <v>302</v>
          </cell>
          <cell r="B310" t="str">
            <v>ROUSSELET</v>
          </cell>
          <cell r="C310" t="str">
            <v>Noé</v>
          </cell>
          <cell r="D310">
            <v>302</v>
          </cell>
          <cell r="E310" t="str">
            <v>VC VTT MONT D`OR</v>
          </cell>
        </row>
        <row r="310">
          <cell r="G310" t="str">
            <v>Benjamin</v>
          </cell>
          <cell r="H310" t="str">
            <v>Jeunes</v>
          </cell>
        </row>
        <row r="310">
          <cell r="J310" t="str">
            <v>H</v>
          </cell>
        </row>
        <row r="311">
          <cell r="A311">
            <v>303</v>
          </cell>
          <cell r="B311" t="str">
            <v>MILLEREAU</v>
          </cell>
          <cell r="C311" t="str">
            <v>Simon</v>
          </cell>
          <cell r="D311">
            <v>303</v>
          </cell>
          <cell r="E311" t="str">
            <v>VC VTT MONT D`OR</v>
          </cell>
        </row>
        <row r="311">
          <cell r="G311" t="str">
            <v>Benjamin</v>
          </cell>
          <cell r="H311" t="str">
            <v>Jeunes</v>
          </cell>
        </row>
        <row r="311">
          <cell r="J311" t="str">
            <v>H</v>
          </cell>
        </row>
        <row r="312">
          <cell r="A312">
            <v>304</v>
          </cell>
          <cell r="B312" t="str">
            <v>VIREY</v>
          </cell>
          <cell r="C312" t="str">
            <v>Enzo</v>
          </cell>
          <cell r="D312">
            <v>304</v>
          </cell>
          <cell r="E312" t="str">
            <v>U.C. MOREZ</v>
          </cell>
        </row>
        <row r="312">
          <cell r="G312" t="str">
            <v>Benjamin</v>
          </cell>
          <cell r="H312" t="str">
            <v>Jeunes</v>
          </cell>
        </row>
        <row r="312">
          <cell r="J312" t="str">
            <v>H</v>
          </cell>
        </row>
        <row r="313">
          <cell r="A313">
            <v>305</v>
          </cell>
          <cell r="B313" t="str">
            <v>HAUCK</v>
          </cell>
          <cell r="C313" t="str">
            <v>Julien</v>
          </cell>
          <cell r="D313">
            <v>305</v>
          </cell>
          <cell r="E313" t="str">
            <v>VC VTT MONT D`OR</v>
          </cell>
        </row>
        <row r="313">
          <cell r="G313" t="str">
            <v>Benjamin</v>
          </cell>
          <cell r="H313" t="str">
            <v>Jeunes</v>
          </cell>
        </row>
        <row r="313">
          <cell r="J313" t="str">
            <v>H</v>
          </cell>
        </row>
        <row r="314">
          <cell r="A314">
            <v>306</v>
          </cell>
          <cell r="B314" t="str">
            <v>MAZELIN</v>
          </cell>
          <cell r="C314" t="str">
            <v>PAULINE</v>
          </cell>
          <cell r="D314">
            <v>306</v>
          </cell>
          <cell r="E314" t="str">
            <v>USGIROMAGNY</v>
          </cell>
        </row>
        <row r="314">
          <cell r="G314" t="str">
            <v>Benjamin</v>
          </cell>
          <cell r="H314" t="str">
            <v>Jeunes</v>
          </cell>
        </row>
        <row r="314">
          <cell r="J314" t="str">
            <v>D</v>
          </cell>
        </row>
        <row r="315">
          <cell r="A315">
            <v>307</v>
          </cell>
          <cell r="B315" t="str">
            <v>GREGOIRE</v>
          </cell>
          <cell r="C315" t="str">
            <v>Mael</v>
          </cell>
          <cell r="D315">
            <v>307</v>
          </cell>
          <cell r="E315" t="str">
            <v>SCODijon</v>
          </cell>
        </row>
        <row r="315">
          <cell r="G315" t="str">
            <v>Benjamin</v>
          </cell>
          <cell r="H315" t="str">
            <v>Jeunes</v>
          </cell>
        </row>
        <row r="315">
          <cell r="J315" t="str">
            <v>H</v>
          </cell>
        </row>
        <row r="316">
          <cell r="A316">
            <v>308</v>
          </cell>
          <cell r="B316" t="str">
            <v>MORIN</v>
          </cell>
          <cell r="C316" t="str">
            <v>GABRIEL</v>
          </cell>
          <cell r="D316">
            <v>308</v>
          </cell>
          <cell r="E316" t="str">
            <v>SCODijon</v>
          </cell>
        </row>
        <row r="316">
          <cell r="G316" t="str">
            <v>Benjamin</v>
          </cell>
          <cell r="H316" t="str">
            <v>Jeunes</v>
          </cell>
        </row>
        <row r="316">
          <cell r="J316" t="str">
            <v>H</v>
          </cell>
        </row>
        <row r="317">
          <cell r="A317">
            <v>309</v>
          </cell>
          <cell r="B317" t="str">
            <v>PICAVET</v>
          </cell>
          <cell r="C317" t="str">
            <v>ARTHUR</v>
          </cell>
          <cell r="D317">
            <v>309</v>
          </cell>
          <cell r="E317" t="str">
            <v>VELOSPORT BEAUMOIS</v>
          </cell>
        </row>
        <row r="317">
          <cell r="G317" t="str">
            <v>Benjamin</v>
          </cell>
          <cell r="H317" t="str">
            <v>Jeunes</v>
          </cell>
        </row>
        <row r="317">
          <cell r="J317" t="str">
            <v>H</v>
          </cell>
        </row>
        <row r="318">
          <cell r="A318">
            <v>310</v>
          </cell>
          <cell r="B318" t="str">
            <v>GOUMY</v>
          </cell>
          <cell r="C318" t="str">
            <v>MATHIS</v>
          </cell>
          <cell r="D318">
            <v>310</v>
          </cell>
          <cell r="E318" t="str">
            <v>SCODijon</v>
          </cell>
        </row>
        <row r="318">
          <cell r="G318" t="str">
            <v>Benjamin</v>
          </cell>
          <cell r="H318" t="str">
            <v>Jeunes</v>
          </cell>
        </row>
        <row r="318">
          <cell r="J318" t="str">
            <v>H</v>
          </cell>
        </row>
        <row r="319">
          <cell r="A319">
            <v>311</v>
          </cell>
          <cell r="B319" t="str">
            <v>VERMOT DESROCHES</v>
          </cell>
          <cell r="C319" t="str">
            <v>Nicolas</v>
          </cell>
          <cell r="D319">
            <v>311</v>
          </cell>
          <cell r="E319" t="str">
            <v>Passion Vélo Tout Terrain</v>
          </cell>
        </row>
        <row r="319">
          <cell r="G319" t="str">
            <v>Benjamin</v>
          </cell>
          <cell r="H319" t="str">
            <v>Jeunes</v>
          </cell>
        </row>
        <row r="319">
          <cell r="J319" t="str">
            <v>H</v>
          </cell>
        </row>
        <row r="320">
          <cell r="A320">
            <v>312</v>
          </cell>
          <cell r="B320" t="str">
            <v>LAMBERT</v>
          </cell>
          <cell r="C320" t="str">
            <v>Théo</v>
          </cell>
          <cell r="D320">
            <v>312</v>
          </cell>
          <cell r="E320" t="str">
            <v>U.S Giromagny VTT</v>
          </cell>
        </row>
        <row r="320">
          <cell r="G320" t="str">
            <v>Benjamin</v>
          </cell>
          <cell r="H320" t="str">
            <v>Jeunes</v>
          </cell>
        </row>
        <row r="320">
          <cell r="J320" t="str">
            <v>H</v>
          </cell>
        </row>
        <row r="321">
          <cell r="A321">
            <v>313</v>
          </cell>
          <cell r="B321" t="str">
            <v>VERNAY</v>
          </cell>
          <cell r="C321" t="str">
            <v>Mathis</v>
          </cell>
          <cell r="D321">
            <v>313</v>
          </cell>
          <cell r="E321" t="str">
            <v>BMX Champey</v>
          </cell>
        </row>
        <row r="321">
          <cell r="G321" t="str">
            <v>Benjamin</v>
          </cell>
          <cell r="H321" t="str">
            <v>Jeunes</v>
          </cell>
        </row>
        <row r="321">
          <cell r="J321" t="str">
            <v>H</v>
          </cell>
        </row>
        <row r="322">
          <cell r="A322">
            <v>314</v>
          </cell>
          <cell r="B322" t="str">
            <v>VARET</v>
          </cell>
          <cell r="C322" t="str">
            <v>Lucas</v>
          </cell>
          <cell r="D322">
            <v>314</v>
          </cell>
          <cell r="E322" t="str">
            <v>Montreux Vieux</v>
          </cell>
        </row>
        <row r="322">
          <cell r="G322" t="str">
            <v>Benjamin</v>
          </cell>
          <cell r="H322" t="str">
            <v>Jeunes</v>
          </cell>
        </row>
        <row r="322">
          <cell r="J322" t="str">
            <v>H</v>
          </cell>
        </row>
        <row r="323">
          <cell r="A323">
            <v>315</v>
          </cell>
          <cell r="B323" t="str">
            <v>GALLAND</v>
          </cell>
          <cell r="C323" t="str">
            <v>Robin</v>
          </cell>
          <cell r="D323">
            <v>315</v>
          </cell>
          <cell r="E323" t="str">
            <v>U.S Giromagny VTT</v>
          </cell>
        </row>
        <row r="323">
          <cell r="G323" t="str">
            <v>Benjamin</v>
          </cell>
          <cell r="H323" t="str">
            <v>Jeunes</v>
          </cell>
        </row>
        <row r="323">
          <cell r="J323" t="str">
            <v>H</v>
          </cell>
        </row>
        <row r="324">
          <cell r="A324">
            <v>316</v>
          </cell>
          <cell r="B324" t="str">
            <v>MATUSCHACK</v>
          </cell>
          <cell r="C324" t="str">
            <v>LOUIS</v>
          </cell>
          <cell r="D324">
            <v>316</v>
          </cell>
          <cell r="E324" t="str">
            <v>RC ARZHEIN</v>
          </cell>
        </row>
        <row r="324">
          <cell r="G324" t="str">
            <v>Benjamin</v>
          </cell>
          <cell r="H324" t="str">
            <v>Jeunes</v>
          </cell>
        </row>
        <row r="324">
          <cell r="J324" t="str">
            <v>H</v>
          </cell>
        </row>
        <row r="325">
          <cell r="A325">
            <v>317</v>
          </cell>
          <cell r="B325" t="str">
            <v>SCHAU</v>
          </cell>
          <cell r="C325" t="str">
            <v>FINN COLIN</v>
          </cell>
          <cell r="D325">
            <v>317</v>
          </cell>
          <cell r="E325" t="str">
            <v>TV BIRKENFELD</v>
          </cell>
        </row>
        <row r="325">
          <cell r="G325" t="str">
            <v>Benjamin</v>
          </cell>
          <cell r="H325" t="str">
            <v>Jeunes</v>
          </cell>
        </row>
        <row r="325">
          <cell r="J325" t="str">
            <v>H</v>
          </cell>
        </row>
        <row r="326">
          <cell r="A326">
            <v>318</v>
          </cell>
          <cell r="B326" t="str">
            <v>THEOBALD</v>
          </cell>
          <cell r="C326" t="str">
            <v>SILVAN</v>
          </cell>
          <cell r="D326">
            <v>318</v>
          </cell>
          <cell r="E326" t="str">
            <v>TV BIRKENFELD</v>
          </cell>
        </row>
        <row r="326">
          <cell r="G326" t="str">
            <v>Benjamin</v>
          </cell>
          <cell r="H326" t="str">
            <v>Jeunes</v>
          </cell>
        </row>
        <row r="326">
          <cell r="J326" t="str">
            <v>H</v>
          </cell>
        </row>
        <row r="327">
          <cell r="A327">
            <v>319</v>
          </cell>
          <cell r="B327" t="str">
            <v>BAUDINET</v>
          </cell>
          <cell r="C327" t="str">
            <v>MATHEAN</v>
          </cell>
          <cell r="D327">
            <v>316</v>
          </cell>
          <cell r="E327" t="str">
            <v>VSCBeaune</v>
          </cell>
        </row>
        <row r="327">
          <cell r="G327" t="str">
            <v>Benjamin</v>
          </cell>
          <cell r="H327" t="str">
            <v>Jeunes</v>
          </cell>
        </row>
        <row r="327">
          <cell r="J327" t="str">
            <v>H</v>
          </cell>
        </row>
        <row r="328">
          <cell r="A328">
            <v>320</v>
          </cell>
          <cell r="B328" t="str">
            <v>ALVES PARGANA</v>
          </cell>
          <cell r="C328" t="str">
            <v>THOMAS</v>
          </cell>
          <cell r="D328">
            <v>320</v>
          </cell>
          <cell r="E328" t="str">
            <v>PP MACON</v>
          </cell>
        </row>
        <row r="328">
          <cell r="G328" t="str">
            <v>Benjamin</v>
          </cell>
          <cell r="H328" t="str">
            <v>Jeunes</v>
          </cell>
        </row>
        <row r="328">
          <cell r="J328" t="str">
            <v>H</v>
          </cell>
        </row>
        <row r="329">
          <cell r="A329">
            <v>321</v>
          </cell>
          <cell r="B329" t="str">
            <v>SCHMITT</v>
          </cell>
          <cell r="C329" t="str">
            <v>LEO</v>
          </cell>
          <cell r="D329">
            <v>321</v>
          </cell>
          <cell r="E329" t="str">
            <v>VS CHARTRAIN</v>
          </cell>
        </row>
        <row r="329">
          <cell r="G329" t="str">
            <v>Benjamin</v>
          </cell>
          <cell r="H329" t="str">
            <v>Jeunes</v>
          </cell>
        </row>
        <row r="329">
          <cell r="J329" t="str">
            <v>H</v>
          </cell>
        </row>
        <row r="330">
          <cell r="A330">
            <v>322</v>
          </cell>
          <cell r="B330" t="str">
            <v>SIMONNET</v>
          </cell>
          <cell r="C330" t="str">
            <v>LOAN</v>
          </cell>
          <cell r="D330">
            <v>322</v>
          </cell>
          <cell r="E330" t="str">
            <v>VS CHARTRAIN</v>
          </cell>
        </row>
        <row r="330">
          <cell r="G330" t="str">
            <v>Benjamin</v>
          </cell>
          <cell r="H330" t="str">
            <v>Jeunes</v>
          </cell>
        </row>
        <row r="330">
          <cell r="J330" t="str">
            <v>H</v>
          </cell>
        </row>
        <row r="331">
          <cell r="A331">
            <v>323</v>
          </cell>
          <cell r="B331" t="str">
            <v>SNELINSKI</v>
          </cell>
          <cell r="C331" t="str">
            <v>CAMILLE</v>
          </cell>
          <cell r="D331">
            <v>323</v>
          </cell>
          <cell r="E331" t="str">
            <v>MontceauVTT</v>
          </cell>
        </row>
        <row r="331">
          <cell r="G331" t="str">
            <v>Benjamin</v>
          </cell>
          <cell r="H331" t="str">
            <v>Jeunes</v>
          </cell>
        </row>
        <row r="331">
          <cell r="J331" t="str">
            <v>H</v>
          </cell>
        </row>
        <row r="332">
          <cell r="A332">
            <v>324</v>
          </cell>
          <cell r="B332" t="str">
            <v>MONTCHANIN</v>
          </cell>
          <cell r="C332" t="str">
            <v>ANTOINE</v>
          </cell>
          <cell r="D332">
            <v>324</v>
          </cell>
          <cell r="E332" t="str">
            <v>MontceauVTT</v>
          </cell>
        </row>
        <row r="332">
          <cell r="G332" t="str">
            <v>Benjamin</v>
          </cell>
          <cell r="H332" t="str">
            <v>Jeunes</v>
          </cell>
        </row>
        <row r="332">
          <cell r="J332" t="str">
            <v>H</v>
          </cell>
        </row>
        <row r="333">
          <cell r="A333">
            <v>325</v>
          </cell>
          <cell r="B333" t="str">
            <v>BERNELIN</v>
          </cell>
          <cell r="C333" t="str">
            <v>Thibaud</v>
          </cell>
          <cell r="D333">
            <v>325</v>
          </cell>
          <cell r="E333" t="str">
            <v>VC SENONAIS</v>
          </cell>
          <cell r="F333">
            <v>42891050337</v>
          </cell>
          <cell r="G333" t="str">
            <v>Benjamin</v>
          </cell>
          <cell r="H333" t="str">
            <v>Jeunes</v>
          </cell>
          <cell r="I333">
            <v>39050</v>
          </cell>
          <cell r="J333" t="str">
            <v>H</v>
          </cell>
        </row>
        <row r="334">
          <cell r="A334">
            <v>326</v>
          </cell>
          <cell r="B334" t="str">
            <v>FORTIN</v>
          </cell>
          <cell r="C334" t="str">
            <v>Emie</v>
          </cell>
          <cell r="D334">
            <v>326</v>
          </cell>
          <cell r="E334" t="str">
            <v>MESVRIN VTT</v>
          </cell>
          <cell r="F334">
            <v>42711060175</v>
          </cell>
          <cell r="G334" t="str">
            <v>Benjamin</v>
          </cell>
          <cell r="H334" t="str">
            <v>Jeunes</v>
          </cell>
          <cell r="I334">
            <v>39374</v>
          </cell>
          <cell r="J334" t="str">
            <v>D</v>
          </cell>
        </row>
        <row r="335">
          <cell r="A335">
            <v>327</v>
          </cell>
          <cell r="B335" t="str">
            <v>LATREYTE</v>
          </cell>
          <cell r="C335" t="str">
            <v>Jules</v>
          </cell>
          <cell r="D335">
            <v>327</v>
          </cell>
          <cell r="E335" t="str">
            <v>EVASION VTT AUXERROIS</v>
          </cell>
          <cell r="F335">
            <v>42891020094</v>
          </cell>
          <cell r="G335" t="str">
            <v>Benjamin</v>
          </cell>
          <cell r="H335" t="str">
            <v>Jeunes</v>
          </cell>
          <cell r="I335">
            <v>39104</v>
          </cell>
          <cell r="J335" t="str">
            <v>H</v>
          </cell>
        </row>
        <row r="336">
          <cell r="A336">
            <v>328</v>
          </cell>
          <cell r="B336" t="str">
            <v>GUYNOT</v>
          </cell>
          <cell r="C336" t="str">
            <v>Maxime</v>
          </cell>
          <cell r="D336">
            <v>328</v>
          </cell>
          <cell r="E336" t="str">
            <v>MESVRIN VTT</v>
          </cell>
          <cell r="F336">
            <v>42711060127</v>
          </cell>
          <cell r="G336" t="str">
            <v>Benjamin</v>
          </cell>
          <cell r="H336" t="str">
            <v>Jeunes</v>
          </cell>
          <cell r="I336">
            <v>39081</v>
          </cell>
          <cell r="J336" t="str">
            <v>H</v>
          </cell>
        </row>
        <row r="337">
          <cell r="A337">
            <v>329</v>
          </cell>
          <cell r="B337" t="str">
            <v>VAZE</v>
          </cell>
          <cell r="C337" t="str">
            <v>Emile</v>
          </cell>
          <cell r="D337">
            <v>329</v>
          </cell>
          <cell r="E337" t="str">
            <v>AS PUISEAUX</v>
          </cell>
          <cell r="F337">
            <v>44451060088</v>
          </cell>
          <cell r="G337" t="str">
            <v>Benjamin</v>
          </cell>
          <cell r="H337" t="str">
            <v>Jeunes</v>
          </cell>
          <cell r="I337">
            <v>38871</v>
          </cell>
          <cell r="J337" t="str">
            <v>H</v>
          </cell>
        </row>
        <row r="338">
          <cell r="A338">
            <v>330</v>
          </cell>
          <cell r="B338" t="str">
            <v>OCHS</v>
          </cell>
          <cell r="C338" t="str">
            <v>Tom</v>
          </cell>
          <cell r="D338">
            <v>330</v>
          </cell>
          <cell r="E338" t="str">
            <v>FR FAULX WAGON DH</v>
          </cell>
          <cell r="F338">
            <v>46541530069</v>
          </cell>
          <cell r="G338" t="str">
            <v>Benjamin</v>
          </cell>
          <cell r="H338" t="str">
            <v>Jeunes</v>
          </cell>
          <cell r="I338">
            <v>38738</v>
          </cell>
          <cell r="J338" t="str">
            <v>H</v>
          </cell>
        </row>
        <row r="339">
          <cell r="A339">
            <v>331</v>
          </cell>
          <cell r="B339" t="str">
            <v>BAUDINET</v>
          </cell>
          <cell r="C339" t="str">
            <v>Mathéan</v>
          </cell>
          <cell r="D339">
            <v>331</v>
          </cell>
          <cell r="E339" t="str">
            <v>VSC Beaune</v>
          </cell>
          <cell r="F339" t="str">
            <v>42210460227</v>
          </cell>
          <cell r="G339" t="str">
            <v>Benjamin</v>
          </cell>
          <cell r="H339" t="str">
            <v>Jeunes</v>
          </cell>
          <cell r="I339" t="str">
            <v>13/07/2006</v>
          </cell>
          <cell r="J339" t="str">
            <v>H</v>
          </cell>
        </row>
        <row r="340">
          <cell r="A340">
            <v>332</v>
          </cell>
          <cell r="B340" t="str">
            <v>BIRGY</v>
          </cell>
          <cell r="C340" t="str">
            <v>NILS</v>
          </cell>
          <cell r="D340">
            <v>332</v>
          </cell>
          <cell r="E340" t="str">
            <v>CHAZOTVTT</v>
          </cell>
        </row>
        <row r="340">
          <cell r="G340" t="str">
            <v>Benjamin</v>
          </cell>
          <cell r="H340" t="str">
            <v>Jeunes</v>
          </cell>
        </row>
        <row r="340">
          <cell r="J340" t="str">
            <v>H</v>
          </cell>
        </row>
        <row r="341">
          <cell r="A341">
            <v>333</v>
          </cell>
          <cell r="B341" t="str">
            <v>CLERC</v>
          </cell>
          <cell r="C341" t="str">
            <v>TOMEO</v>
          </cell>
          <cell r="D341">
            <v>333</v>
          </cell>
          <cell r="E341" t="str">
            <v>VCCMM</v>
          </cell>
        </row>
        <row r="341">
          <cell r="G341" t="str">
            <v>Benjamin</v>
          </cell>
          <cell r="H341" t="str">
            <v>Jeunes</v>
          </cell>
        </row>
        <row r="341">
          <cell r="J341" t="str">
            <v>H</v>
          </cell>
        </row>
        <row r="342">
          <cell r="A342">
            <v>334</v>
          </cell>
          <cell r="B342" t="str">
            <v>CHAMPENOIS</v>
          </cell>
          <cell r="C342" t="str">
            <v>TOM</v>
          </cell>
          <cell r="D342">
            <v>334</v>
          </cell>
          <cell r="E342" t="str">
            <v>VCCMM</v>
          </cell>
        </row>
        <row r="342">
          <cell r="G342" t="str">
            <v>Benjamin</v>
          </cell>
          <cell r="H342" t="str">
            <v>Jeunes</v>
          </cell>
        </row>
        <row r="342">
          <cell r="J342" t="str">
            <v>H</v>
          </cell>
        </row>
        <row r="343">
          <cell r="A343">
            <v>335</v>
          </cell>
          <cell r="B343" t="str">
            <v>VUILLIER</v>
          </cell>
          <cell r="C343" t="str">
            <v>ALIX</v>
          </cell>
          <cell r="D343">
            <v>335</v>
          </cell>
          <cell r="E343" t="str">
            <v>VCCMM</v>
          </cell>
        </row>
        <row r="343">
          <cell r="G343" t="str">
            <v>Benjamin</v>
          </cell>
          <cell r="H343" t="str">
            <v>Jeunes</v>
          </cell>
        </row>
        <row r="343">
          <cell r="J343" t="str">
            <v>H</v>
          </cell>
        </row>
        <row r="344">
          <cell r="A344">
            <v>336</v>
          </cell>
          <cell r="B344" t="str">
            <v>GAUMIOT </v>
          </cell>
          <cell r="C344" t="str">
            <v>Tim</v>
          </cell>
          <cell r="D344">
            <v>336</v>
          </cell>
          <cell r="E344" t="str">
            <v>NL</v>
          </cell>
        </row>
        <row r="344">
          <cell r="G344" t="str">
            <v>Benjamin</v>
          </cell>
          <cell r="H344" t="str">
            <v>Jeunes</v>
          </cell>
        </row>
        <row r="345">
          <cell r="A345">
            <v>337</v>
          </cell>
          <cell r="B345" t="str">
            <v>PAPIOU</v>
          </cell>
          <cell r="C345" t="str">
            <v>Ferdinand</v>
          </cell>
          <cell r="D345">
            <v>337</v>
          </cell>
          <cell r="E345" t="str">
            <v>NL</v>
          </cell>
        </row>
        <row r="345">
          <cell r="G345" t="str">
            <v>Benjamin</v>
          </cell>
          <cell r="H345" t="str">
            <v>Jeunes</v>
          </cell>
        </row>
        <row r="346">
          <cell r="A346">
            <v>338</v>
          </cell>
          <cell r="B346" t="str">
            <v>PETITJEAB</v>
          </cell>
          <cell r="C346" t="str">
            <v>Matheo</v>
          </cell>
          <cell r="D346">
            <v>338</v>
          </cell>
          <cell r="E346" t="str">
            <v>NL</v>
          </cell>
        </row>
        <row r="346">
          <cell r="G346" t="str">
            <v>Benjamin</v>
          </cell>
          <cell r="H346" t="str">
            <v>Jeunes</v>
          </cell>
        </row>
        <row r="347">
          <cell r="G347" t="str">
            <v>Benjamin</v>
          </cell>
          <cell r="H347" t="str">
            <v>Jeunes</v>
          </cell>
        </row>
        <row r="348">
          <cell r="G348" t="str">
            <v>Benjamin</v>
          </cell>
          <cell r="H348" t="str">
            <v>Jeunes</v>
          </cell>
        </row>
        <row r="349">
          <cell r="G349" t="str">
            <v>Benjamin</v>
          </cell>
          <cell r="H349" t="str">
            <v>Jeunes</v>
          </cell>
        </row>
        <row r="350">
          <cell r="G350" t="str">
            <v>Benjamin</v>
          </cell>
          <cell r="H350" t="str">
            <v>Jeunes</v>
          </cell>
        </row>
        <row r="351">
          <cell r="G351" t="str">
            <v>Benjamin</v>
          </cell>
          <cell r="H351" t="str">
            <v>Jeunes</v>
          </cell>
        </row>
        <row r="352">
          <cell r="G352" t="str">
            <v>Benjamin</v>
          </cell>
          <cell r="H352" t="str">
            <v>Jeunes</v>
          </cell>
        </row>
        <row r="353">
          <cell r="G353" t="str">
            <v>Benjamin</v>
          </cell>
          <cell r="H353" t="str">
            <v>Jeunes</v>
          </cell>
        </row>
        <row r="354">
          <cell r="G354" t="str">
            <v>Benjamin</v>
          </cell>
          <cell r="H354" t="str">
            <v>Jeunes</v>
          </cell>
        </row>
        <row r="355">
          <cell r="G355" t="str">
            <v>Benjamin</v>
          </cell>
          <cell r="H355" t="str">
            <v>Jeunes</v>
          </cell>
        </row>
        <row r="356">
          <cell r="G356" t="str">
            <v>Benjamin</v>
          </cell>
          <cell r="H356" t="str">
            <v>Jeunes</v>
          </cell>
        </row>
        <row r="357">
          <cell r="G357" t="str">
            <v>Benjamin</v>
          </cell>
          <cell r="H357" t="str">
            <v>Jeunes</v>
          </cell>
        </row>
        <row r="358">
          <cell r="G358" t="str">
            <v>Benjamin</v>
          </cell>
          <cell r="H358" t="str">
            <v>Jeunes</v>
          </cell>
        </row>
        <row r="359">
          <cell r="G359" t="str">
            <v>Benjamin</v>
          </cell>
          <cell r="H359" t="str">
            <v>Jeunes</v>
          </cell>
        </row>
        <row r="360">
          <cell r="G360" t="str">
            <v>Benjamin</v>
          </cell>
          <cell r="H360" t="str">
            <v>Jeunes</v>
          </cell>
        </row>
        <row r="361">
          <cell r="G361" t="str">
            <v>Benjamin</v>
          </cell>
          <cell r="H361" t="str">
            <v>Jeunes</v>
          </cell>
        </row>
        <row r="362">
          <cell r="G362" t="str">
            <v>Benjamin</v>
          </cell>
          <cell r="H362" t="str">
            <v>Jeunes</v>
          </cell>
        </row>
        <row r="363">
          <cell r="G363" t="str">
            <v>Benjamin</v>
          </cell>
          <cell r="H363" t="str">
            <v>Jeunes</v>
          </cell>
        </row>
        <row r="364">
          <cell r="G364" t="str">
            <v>Benjamin</v>
          </cell>
          <cell r="H364" t="str">
            <v>Jeunes</v>
          </cell>
        </row>
        <row r="365">
          <cell r="A365" t="str">
            <v>400à549Minimes13et14ans</v>
          </cell>
        </row>
        <row r="366">
          <cell r="A366">
            <v>400</v>
          </cell>
          <cell r="B366" t="str">
            <v>SERPAGGI</v>
          </cell>
          <cell r="C366" t="str">
            <v>Emilien</v>
          </cell>
          <cell r="D366">
            <v>400</v>
          </cell>
          <cell r="E366" t="str">
            <v>VSCBeaune</v>
          </cell>
          <cell r="F366">
            <v>42210460210</v>
          </cell>
          <cell r="G366" t="str">
            <v>Minime</v>
          </cell>
          <cell r="H366" t="str">
            <v>Jeunes</v>
          </cell>
          <cell r="I366">
            <v>38274</v>
          </cell>
          <cell r="J366" t="str">
            <v>H</v>
          </cell>
        </row>
        <row r="367">
          <cell r="A367">
            <v>401</v>
          </cell>
          <cell r="B367" t="str">
            <v>BURDY</v>
          </cell>
          <cell r="C367" t="str">
            <v>Enzo</v>
          </cell>
          <cell r="D367">
            <v>401</v>
          </cell>
          <cell r="E367" t="str">
            <v>SCODijon</v>
          </cell>
          <cell r="F367">
            <v>42210850600</v>
          </cell>
          <cell r="G367" t="str">
            <v>Minime</v>
          </cell>
          <cell r="H367" t="str">
            <v>Jeunes</v>
          </cell>
          <cell r="I367">
            <v>38405</v>
          </cell>
          <cell r="J367" t="str">
            <v>H</v>
          </cell>
        </row>
        <row r="368">
          <cell r="A368">
            <v>402</v>
          </cell>
          <cell r="B368" t="str">
            <v>GIRAUD</v>
          </cell>
          <cell r="C368" t="str">
            <v>Camille</v>
          </cell>
          <cell r="D368">
            <v>402</v>
          </cell>
          <cell r="E368" t="str">
            <v>SCODijon</v>
          </cell>
          <cell r="F368">
            <v>42210850573</v>
          </cell>
          <cell r="G368" t="str">
            <v>Minime</v>
          </cell>
          <cell r="H368" t="str">
            <v>Jeunes</v>
          </cell>
          <cell r="I368">
            <v>38403</v>
          </cell>
          <cell r="J368" t="str">
            <v>D</v>
          </cell>
        </row>
        <row r="369">
          <cell r="A369">
            <v>403</v>
          </cell>
          <cell r="B369" t="str">
            <v>LAPOSTOLLE</v>
          </cell>
          <cell r="C369" t="str">
            <v>Hugo</v>
          </cell>
          <cell r="D369">
            <v>403</v>
          </cell>
          <cell r="E369" t="str">
            <v>SCODijon</v>
          </cell>
          <cell r="F369">
            <v>42210850334</v>
          </cell>
          <cell r="G369" t="str">
            <v>Minime</v>
          </cell>
          <cell r="H369" t="str">
            <v>Jeunes</v>
          </cell>
          <cell r="I369">
            <v>38250</v>
          </cell>
          <cell r="J369" t="str">
            <v>H</v>
          </cell>
        </row>
        <row r="370">
          <cell r="A370">
            <v>404</v>
          </cell>
          <cell r="B370" t="str">
            <v>GANNEVAL</v>
          </cell>
          <cell r="C370" t="str">
            <v>Hector</v>
          </cell>
          <cell r="D370">
            <v>404</v>
          </cell>
          <cell r="E370" t="str">
            <v>ACDamparisTavaux</v>
          </cell>
          <cell r="F370">
            <v>42390290407</v>
          </cell>
          <cell r="G370" t="str">
            <v>Minime</v>
          </cell>
          <cell r="H370" t="str">
            <v>Jeunes</v>
          </cell>
          <cell r="I370">
            <v>38699</v>
          </cell>
          <cell r="J370" t="str">
            <v>H</v>
          </cell>
        </row>
        <row r="371">
          <cell r="A371">
            <v>405</v>
          </cell>
          <cell r="B371" t="str">
            <v>KOZMICK</v>
          </cell>
          <cell r="C371" t="str">
            <v>Maxence</v>
          </cell>
          <cell r="D371">
            <v>405</v>
          </cell>
          <cell r="E371" t="str">
            <v>ACDamparisTavaux</v>
          </cell>
          <cell r="F371">
            <v>42390290050</v>
          </cell>
          <cell r="G371" t="str">
            <v>Minime</v>
          </cell>
          <cell r="H371" t="str">
            <v>Jeunes</v>
          </cell>
          <cell r="I371">
            <v>38409</v>
          </cell>
          <cell r="J371" t="str">
            <v>H</v>
          </cell>
        </row>
        <row r="372">
          <cell r="A372">
            <v>406</v>
          </cell>
          <cell r="B372" t="str">
            <v>BOURGEOIS</v>
          </cell>
          <cell r="C372" t="str">
            <v>Thibault</v>
          </cell>
          <cell r="D372">
            <v>406</v>
          </cell>
          <cell r="E372" t="str">
            <v>VTTOrgelet</v>
          </cell>
          <cell r="F372">
            <v>42390350066</v>
          </cell>
          <cell r="G372" t="str">
            <v>Minime</v>
          </cell>
          <cell r="H372" t="str">
            <v>Jeunes</v>
          </cell>
          <cell r="I372">
            <v>38173</v>
          </cell>
          <cell r="J372" t="str">
            <v>H</v>
          </cell>
        </row>
        <row r="373">
          <cell r="A373">
            <v>407</v>
          </cell>
          <cell r="B373" t="str">
            <v>MUSY</v>
          </cell>
          <cell r="C373" t="str">
            <v>Josselin</v>
          </cell>
          <cell r="D373">
            <v>407</v>
          </cell>
          <cell r="E373" t="str">
            <v>VTTOrgelet</v>
          </cell>
          <cell r="F373">
            <v>42390350055</v>
          </cell>
          <cell r="G373" t="str">
            <v>Minime</v>
          </cell>
          <cell r="H373" t="str">
            <v>Jeunes</v>
          </cell>
          <cell r="I373">
            <v>38194</v>
          </cell>
          <cell r="J373" t="str">
            <v>H</v>
          </cell>
        </row>
        <row r="374">
          <cell r="A374">
            <v>408</v>
          </cell>
          <cell r="B374" t="str">
            <v>BONNIN</v>
          </cell>
          <cell r="C374" t="str">
            <v>Vincent</v>
          </cell>
          <cell r="D374">
            <v>408</v>
          </cell>
          <cell r="E374" t="str">
            <v>MontceauVTT</v>
          </cell>
          <cell r="F374">
            <v>42710050027</v>
          </cell>
          <cell r="G374" t="str">
            <v>Minime</v>
          </cell>
          <cell r="H374" t="str">
            <v>Jeunes</v>
          </cell>
          <cell r="I374">
            <v>38595</v>
          </cell>
          <cell r="J374" t="str">
            <v>H</v>
          </cell>
        </row>
        <row r="375">
          <cell r="A375">
            <v>409</v>
          </cell>
          <cell r="B375" t="str">
            <v>ALMERAS</v>
          </cell>
          <cell r="C375" t="str">
            <v>Charlotte</v>
          </cell>
          <cell r="D375">
            <v>409</v>
          </cell>
          <cell r="E375" t="str">
            <v>VCTournus</v>
          </cell>
          <cell r="F375">
            <v>42710890262</v>
          </cell>
          <cell r="G375" t="str">
            <v>Minime</v>
          </cell>
          <cell r="H375" t="str">
            <v>Jeunes</v>
          </cell>
          <cell r="I375">
            <v>38563</v>
          </cell>
          <cell r="J375" t="str">
            <v>D</v>
          </cell>
        </row>
        <row r="376">
          <cell r="A376">
            <v>410</v>
          </cell>
          <cell r="B376" t="str">
            <v>BRAYARD</v>
          </cell>
          <cell r="C376" t="str">
            <v>Evan</v>
          </cell>
          <cell r="D376">
            <v>410</v>
          </cell>
          <cell r="E376" t="str">
            <v>VCTournus</v>
          </cell>
          <cell r="F376">
            <v>42710890251</v>
          </cell>
          <cell r="G376" t="str">
            <v>Minime</v>
          </cell>
          <cell r="H376" t="str">
            <v>Jeunes</v>
          </cell>
          <cell r="I376">
            <v>38143</v>
          </cell>
          <cell r="J376" t="str">
            <v>H</v>
          </cell>
        </row>
        <row r="377">
          <cell r="A377">
            <v>411</v>
          </cell>
          <cell r="B377" t="str">
            <v>VANOT</v>
          </cell>
          <cell r="C377" t="str">
            <v>Natan</v>
          </cell>
          <cell r="D377">
            <v>411</v>
          </cell>
          <cell r="E377" t="str">
            <v>VCTournus</v>
          </cell>
          <cell r="F377">
            <v>42710890227</v>
          </cell>
          <cell r="G377" t="str">
            <v>Minime</v>
          </cell>
          <cell r="H377" t="str">
            <v>Jeunes</v>
          </cell>
          <cell r="I377">
            <v>38319</v>
          </cell>
          <cell r="J377" t="str">
            <v>H</v>
          </cell>
        </row>
        <row r="378">
          <cell r="A378">
            <v>412</v>
          </cell>
          <cell r="B378" t="str">
            <v>BONHOMME</v>
          </cell>
          <cell r="C378" t="str">
            <v>Théo</v>
          </cell>
          <cell r="D378">
            <v>412</v>
          </cell>
          <cell r="E378" t="str">
            <v>PassePartoutVTTMacon</v>
          </cell>
          <cell r="F378">
            <v>42711100324</v>
          </cell>
          <cell r="G378" t="str">
            <v>Minime</v>
          </cell>
          <cell r="H378" t="str">
            <v>Jeunes</v>
          </cell>
          <cell r="I378">
            <v>38049</v>
          </cell>
          <cell r="J378" t="str">
            <v>H</v>
          </cell>
        </row>
        <row r="379">
          <cell r="A379">
            <v>413</v>
          </cell>
          <cell r="B379" t="str">
            <v>CORTET</v>
          </cell>
          <cell r="C379" t="str">
            <v>Clément</v>
          </cell>
          <cell r="D379">
            <v>413</v>
          </cell>
          <cell r="E379" t="str">
            <v>VCDolois</v>
          </cell>
          <cell r="F379">
            <v>42390280485</v>
          </cell>
          <cell r="G379" t="str">
            <v>Minime</v>
          </cell>
          <cell r="H379" t="str">
            <v>Jeunes</v>
          </cell>
          <cell r="I379">
            <v>38396</v>
          </cell>
          <cell r="J379" t="str">
            <v>H</v>
          </cell>
        </row>
        <row r="380">
          <cell r="A380">
            <v>414</v>
          </cell>
          <cell r="B380" t="str">
            <v>JANIN</v>
          </cell>
          <cell r="C380" t="str">
            <v>Paul</v>
          </cell>
          <cell r="D380">
            <v>414</v>
          </cell>
          <cell r="E380" t="str">
            <v>VTTLoisirsChalonnais</v>
          </cell>
          <cell r="F380">
            <v>42710110038</v>
          </cell>
          <cell r="G380" t="str">
            <v>Minime</v>
          </cell>
          <cell r="H380" t="str">
            <v>Jeunes</v>
          </cell>
          <cell r="I380">
            <v>38527</v>
          </cell>
          <cell r="J380" t="str">
            <v>H</v>
          </cell>
        </row>
        <row r="381">
          <cell r="A381">
            <v>415</v>
          </cell>
          <cell r="B381" t="str">
            <v>LAUREAU</v>
          </cell>
          <cell r="C381" t="str">
            <v>Matys</v>
          </cell>
          <cell r="D381">
            <v>415</v>
          </cell>
          <cell r="E381" t="str">
            <v>VTTGivry</v>
          </cell>
          <cell r="F381">
            <v>42710220027</v>
          </cell>
          <cell r="G381" t="str">
            <v>Minime</v>
          </cell>
          <cell r="H381" t="str">
            <v>Jeunes</v>
          </cell>
          <cell r="I381">
            <v>38698</v>
          </cell>
          <cell r="J381" t="str">
            <v>H</v>
          </cell>
        </row>
        <row r="382">
          <cell r="A382">
            <v>416</v>
          </cell>
          <cell r="B382" t="str">
            <v>LAVRY</v>
          </cell>
          <cell r="C382" t="str">
            <v>Orlane</v>
          </cell>
          <cell r="D382">
            <v>416</v>
          </cell>
          <cell r="E382" t="str">
            <v>VCDolois</v>
          </cell>
          <cell r="F382">
            <v>42390280300</v>
          </cell>
          <cell r="G382" t="str">
            <v>Minime</v>
          </cell>
          <cell r="H382" t="str">
            <v>Jeunes</v>
          </cell>
          <cell r="I382">
            <v>38028</v>
          </cell>
          <cell r="J382" t="str">
            <v>D</v>
          </cell>
        </row>
        <row r="383">
          <cell r="A383">
            <v>417</v>
          </cell>
          <cell r="B383" t="str">
            <v>MAGRIN</v>
          </cell>
          <cell r="C383" t="str">
            <v>Noé</v>
          </cell>
          <cell r="D383">
            <v>417</v>
          </cell>
          <cell r="E383" t="str">
            <v>VTTLoisirsChalonnais</v>
          </cell>
          <cell r="F383">
            <v>42710110275</v>
          </cell>
          <cell r="G383" t="str">
            <v>Minime</v>
          </cell>
          <cell r="H383" t="str">
            <v>Jeunes</v>
          </cell>
          <cell r="I383">
            <v>38600</v>
          </cell>
          <cell r="J383" t="str">
            <v>H</v>
          </cell>
        </row>
        <row r="384">
          <cell r="A384">
            <v>418</v>
          </cell>
          <cell r="B384" t="str">
            <v>MARTINS</v>
          </cell>
          <cell r="C384" t="str">
            <v>Alexandre</v>
          </cell>
          <cell r="D384">
            <v>418</v>
          </cell>
          <cell r="E384" t="str">
            <v>ECBourbonnien</v>
          </cell>
          <cell r="F384">
            <v>42710150039</v>
          </cell>
          <cell r="G384" t="str">
            <v>Minime</v>
          </cell>
          <cell r="H384" t="str">
            <v>Jeunes</v>
          </cell>
          <cell r="I384">
            <v>37997</v>
          </cell>
          <cell r="J384" t="str">
            <v>H</v>
          </cell>
        </row>
        <row r="385">
          <cell r="A385">
            <v>419</v>
          </cell>
          <cell r="B385" t="str">
            <v>PERRIN</v>
          </cell>
          <cell r="C385" t="str">
            <v>Florenzo</v>
          </cell>
          <cell r="D385">
            <v>419</v>
          </cell>
          <cell r="E385" t="str">
            <v>PulsionVTT</v>
          </cell>
          <cell r="F385">
            <v>42390300168</v>
          </cell>
          <cell r="G385" t="str">
            <v>Minime</v>
          </cell>
          <cell r="H385" t="str">
            <v>Jeunes</v>
          </cell>
          <cell r="I385">
            <v>38144</v>
          </cell>
          <cell r="J385" t="str">
            <v>D</v>
          </cell>
        </row>
        <row r="386">
          <cell r="A386">
            <v>420</v>
          </cell>
          <cell r="B386" t="str">
            <v>RICHARD</v>
          </cell>
          <cell r="C386" t="str">
            <v>Antoine</v>
          </cell>
          <cell r="D386">
            <v>420</v>
          </cell>
          <cell r="E386" t="str">
            <v>VSCBeaune</v>
          </cell>
          <cell r="F386">
            <v>42210460185</v>
          </cell>
          <cell r="G386" t="str">
            <v>Minime</v>
          </cell>
          <cell r="H386" t="str">
            <v>Jeunes</v>
          </cell>
          <cell r="I386">
            <v>38193</v>
          </cell>
          <cell r="J386" t="str">
            <v>H</v>
          </cell>
        </row>
        <row r="387">
          <cell r="A387">
            <v>421</v>
          </cell>
          <cell r="B387" t="str">
            <v>VIARDOT</v>
          </cell>
          <cell r="C387" t="str">
            <v>Kimi</v>
          </cell>
          <cell r="D387">
            <v>421</v>
          </cell>
          <cell r="E387" t="str">
            <v>JuraSudTrial</v>
          </cell>
          <cell r="F387">
            <v>42390450011</v>
          </cell>
          <cell r="G387" t="str">
            <v>Minime</v>
          </cell>
          <cell r="H387" t="str">
            <v>Jeunes</v>
          </cell>
          <cell r="I387">
            <v>38671</v>
          </cell>
          <cell r="J387" t="str">
            <v>H</v>
          </cell>
        </row>
        <row r="388">
          <cell r="A388">
            <v>422</v>
          </cell>
          <cell r="B388" t="str">
            <v>GUTH</v>
          </cell>
          <cell r="C388" t="str">
            <v>Quentin</v>
          </cell>
          <cell r="D388">
            <v>422</v>
          </cell>
          <cell r="E388" t="str">
            <v>USGiromagny</v>
          </cell>
          <cell r="F388">
            <v>42900250053</v>
          </cell>
          <cell r="G388" t="str">
            <v>Minime</v>
          </cell>
          <cell r="H388" t="str">
            <v>Jeunes</v>
          </cell>
          <cell r="I388">
            <v>38387</v>
          </cell>
          <cell r="J388" t="str">
            <v>H</v>
          </cell>
        </row>
        <row r="389">
          <cell r="A389">
            <v>423</v>
          </cell>
          <cell r="B389" t="str">
            <v>MAZIMANN</v>
          </cell>
          <cell r="C389" t="str">
            <v>Vincent</v>
          </cell>
          <cell r="D389">
            <v>423</v>
          </cell>
          <cell r="E389" t="str">
            <v>USGiromagny</v>
          </cell>
          <cell r="F389">
            <v>42900450046</v>
          </cell>
          <cell r="G389" t="str">
            <v>Minime</v>
          </cell>
          <cell r="H389" t="str">
            <v>Jeunes</v>
          </cell>
          <cell r="I389">
            <v>38139</v>
          </cell>
          <cell r="J389" t="str">
            <v>H</v>
          </cell>
        </row>
        <row r="390">
          <cell r="A390">
            <v>424</v>
          </cell>
          <cell r="B390" t="str">
            <v>BALLOT</v>
          </cell>
          <cell r="C390" t="str">
            <v>Yannis</v>
          </cell>
          <cell r="D390">
            <v>424</v>
          </cell>
          <cell r="E390" t="str">
            <v>VTTGivry</v>
          </cell>
        </row>
        <row r="390">
          <cell r="G390" t="str">
            <v>Minime</v>
          </cell>
          <cell r="H390" t="str">
            <v>Jeunes</v>
          </cell>
        </row>
        <row r="390">
          <cell r="J390" t="str">
            <v>H</v>
          </cell>
        </row>
        <row r="391">
          <cell r="A391">
            <v>425</v>
          </cell>
          <cell r="B391" t="str">
            <v>ADAM</v>
          </cell>
          <cell r="C391" t="str">
            <v>Tristan</v>
          </cell>
          <cell r="D391">
            <v>425</v>
          </cell>
          <cell r="E391" t="str">
            <v>PASSIONVELOTOUTTERRAIN</v>
          </cell>
          <cell r="F391">
            <v>42900470116</v>
          </cell>
          <cell r="G391" t="str">
            <v>Minime</v>
          </cell>
          <cell r="H391" t="str">
            <v>Jeunes</v>
          </cell>
        </row>
        <row r="391">
          <cell r="J391" t="str">
            <v>H</v>
          </cell>
        </row>
        <row r="392">
          <cell r="A392">
            <v>426</v>
          </cell>
          <cell r="B392" t="str">
            <v>AUBERT</v>
          </cell>
          <cell r="C392" t="str">
            <v>Marinette</v>
          </cell>
          <cell r="D392">
            <v>426</v>
          </cell>
          <cell r="E392" t="str">
            <v>VCVTTMONTD`OR</v>
          </cell>
          <cell r="F392">
            <v>42250400074</v>
          </cell>
          <cell r="G392" t="str">
            <v>Minime</v>
          </cell>
          <cell r="H392" t="str">
            <v>Jeunes</v>
          </cell>
        </row>
        <row r="392">
          <cell r="J392" t="str">
            <v>D</v>
          </cell>
        </row>
        <row r="393">
          <cell r="A393">
            <v>427</v>
          </cell>
          <cell r="B393" t="str">
            <v>BERTRON</v>
          </cell>
          <cell r="C393" t="str">
            <v>Matthias</v>
          </cell>
          <cell r="D393">
            <v>427</v>
          </cell>
          <cell r="E393" t="str">
            <v>PULSIONVTT</v>
          </cell>
          <cell r="F393">
            <v>42390300198</v>
          </cell>
          <cell r="G393" t="str">
            <v>Minime</v>
          </cell>
          <cell r="H393" t="str">
            <v>Jeunes</v>
          </cell>
        </row>
        <row r="393">
          <cell r="J393" t="str">
            <v>H</v>
          </cell>
        </row>
        <row r="394">
          <cell r="A394">
            <v>428</v>
          </cell>
          <cell r="B394" t="str">
            <v>BONNARD</v>
          </cell>
          <cell r="C394" t="str">
            <v>Clément</v>
          </cell>
          <cell r="D394">
            <v>428</v>
          </cell>
          <cell r="E394" t="str">
            <v>VELOSPORTCLUBBEAUNOIS</v>
          </cell>
          <cell r="F394">
            <v>42210460208</v>
          </cell>
          <cell r="G394" t="str">
            <v>Minime</v>
          </cell>
          <cell r="H394" t="str">
            <v>Jeunes</v>
          </cell>
        </row>
        <row r="394">
          <cell r="J394" t="str">
            <v>H</v>
          </cell>
        </row>
        <row r="395">
          <cell r="A395">
            <v>429</v>
          </cell>
          <cell r="B395" t="str">
            <v>BONNET</v>
          </cell>
          <cell r="C395" t="str">
            <v>Félicien</v>
          </cell>
          <cell r="D395">
            <v>429</v>
          </cell>
          <cell r="E395" t="str">
            <v>VCVTTMONTD`OR</v>
          </cell>
          <cell r="F395">
            <v>42250400111</v>
          </cell>
          <cell r="G395" t="str">
            <v>Minime</v>
          </cell>
          <cell r="H395" t="str">
            <v>Jeunes</v>
          </cell>
        </row>
        <row r="395">
          <cell r="J395" t="str">
            <v>H</v>
          </cell>
        </row>
        <row r="396">
          <cell r="A396">
            <v>430</v>
          </cell>
          <cell r="B396" t="str">
            <v>CARTEAUX</v>
          </cell>
          <cell r="C396" t="str">
            <v>Cyprien</v>
          </cell>
          <cell r="D396">
            <v>430</v>
          </cell>
          <cell r="E396" t="str">
            <v>VESOULVTT</v>
          </cell>
          <cell r="F396">
            <v>42700090040</v>
          </cell>
          <cell r="G396" t="str">
            <v>Minime</v>
          </cell>
          <cell r="H396" t="str">
            <v>Jeunes</v>
          </cell>
        </row>
        <row r="396">
          <cell r="J396" t="str">
            <v>H</v>
          </cell>
        </row>
        <row r="397">
          <cell r="A397">
            <v>431</v>
          </cell>
          <cell r="B397" t="str">
            <v>CLERC</v>
          </cell>
          <cell r="C397" t="str">
            <v>Samuel</v>
          </cell>
          <cell r="D397">
            <v>431</v>
          </cell>
          <cell r="E397" t="str">
            <v>VTTORGELET</v>
          </cell>
          <cell r="F397">
            <v>42390350100</v>
          </cell>
          <cell r="G397" t="str">
            <v>Minime</v>
          </cell>
          <cell r="H397" t="str">
            <v>Jeunes</v>
          </cell>
        </row>
        <row r="397">
          <cell r="J397" t="str">
            <v>H</v>
          </cell>
        </row>
        <row r="398">
          <cell r="A398">
            <v>432</v>
          </cell>
          <cell r="B398" t="str">
            <v>BRAILLON</v>
          </cell>
          <cell r="C398" t="str">
            <v>MAXENCE</v>
          </cell>
          <cell r="D398">
            <v>432</v>
          </cell>
          <cell r="E398" t="str">
            <v>VC CHAROLLAIS</v>
          </cell>
        </row>
        <row r="398">
          <cell r="G398" t="str">
            <v>Minime</v>
          </cell>
          <cell r="H398" t="str">
            <v>Jeunes</v>
          </cell>
        </row>
        <row r="398">
          <cell r="J398" t="str">
            <v>H</v>
          </cell>
        </row>
        <row r="399">
          <cell r="A399">
            <v>433</v>
          </cell>
          <cell r="B399" t="str">
            <v>CURTY</v>
          </cell>
          <cell r="C399" t="str">
            <v>Paul</v>
          </cell>
          <cell r="D399">
            <v>433</v>
          </cell>
          <cell r="E399" t="str">
            <v>VELOCLUBDOLOIS</v>
          </cell>
          <cell r="F399">
            <v>42390280176</v>
          </cell>
          <cell r="G399" t="str">
            <v>Minime</v>
          </cell>
          <cell r="H399" t="str">
            <v>Jeunes</v>
          </cell>
        </row>
        <row r="399">
          <cell r="J399" t="str">
            <v>H</v>
          </cell>
        </row>
        <row r="400">
          <cell r="A400">
            <v>434</v>
          </cell>
          <cell r="B400" t="str">
            <v>DEBROSSE</v>
          </cell>
          <cell r="C400" t="str">
            <v>Justin</v>
          </cell>
          <cell r="D400">
            <v>434</v>
          </cell>
          <cell r="E400" t="str">
            <v>PASSIONVELOTOUTTERRAIN</v>
          </cell>
          <cell r="F400">
            <v>42900470111</v>
          </cell>
          <cell r="G400" t="str">
            <v>Minime</v>
          </cell>
          <cell r="H400" t="str">
            <v>Jeunes</v>
          </cell>
        </row>
        <row r="400">
          <cell r="J400" t="str">
            <v>H</v>
          </cell>
        </row>
        <row r="401">
          <cell r="A401">
            <v>435</v>
          </cell>
          <cell r="B401" t="str">
            <v>DEFACHE</v>
          </cell>
          <cell r="C401" t="str">
            <v>Maxime</v>
          </cell>
          <cell r="D401">
            <v>435</v>
          </cell>
          <cell r="E401" t="str">
            <v>PASSIONVELOTOUTTERRAIN</v>
          </cell>
          <cell r="F401">
            <v>42900470057</v>
          </cell>
          <cell r="G401" t="str">
            <v>Minime</v>
          </cell>
          <cell r="H401" t="str">
            <v>Jeunes</v>
          </cell>
        </row>
        <row r="401">
          <cell r="J401" t="str">
            <v>H</v>
          </cell>
        </row>
        <row r="402">
          <cell r="A402">
            <v>436</v>
          </cell>
          <cell r="B402" t="str">
            <v>CALOT</v>
          </cell>
          <cell r="C402" t="str">
            <v>CORENTIN</v>
          </cell>
          <cell r="D402">
            <v>436</v>
          </cell>
          <cell r="E402" t="str">
            <v>EC CHAUFFAILLES</v>
          </cell>
        </row>
        <row r="402">
          <cell r="G402" t="str">
            <v>Minime</v>
          </cell>
          <cell r="H402" t="str">
            <v>Jeunes</v>
          </cell>
        </row>
        <row r="402">
          <cell r="J402" t="str">
            <v>H</v>
          </cell>
        </row>
        <row r="403">
          <cell r="A403">
            <v>437</v>
          </cell>
          <cell r="B403" t="str">
            <v>FRANCOIS</v>
          </cell>
          <cell r="C403" t="str">
            <v>Paul</v>
          </cell>
          <cell r="D403">
            <v>437</v>
          </cell>
          <cell r="E403" t="str">
            <v>U.C. MOREZ</v>
          </cell>
        </row>
        <row r="403">
          <cell r="G403" t="str">
            <v>Minime</v>
          </cell>
          <cell r="H403" t="str">
            <v>Jeunes</v>
          </cell>
        </row>
        <row r="403">
          <cell r="J403" t="str">
            <v>H</v>
          </cell>
        </row>
        <row r="404">
          <cell r="A404">
            <v>438</v>
          </cell>
          <cell r="B404" t="str">
            <v>GREVOT</v>
          </cell>
          <cell r="C404" t="str">
            <v>Kylian</v>
          </cell>
          <cell r="D404">
            <v>438</v>
          </cell>
          <cell r="E404" t="str">
            <v>PULSIONVTT</v>
          </cell>
          <cell r="F404" t="str">
            <v>42390300167</v>
          </cell>
          <cell r="G404" t="str">
            <v>Minime</v>
          </cell>
          <cell r="H404" t="str">
            <v>Jeunes</v>
          </cell>
        </row>
        <row r="404">
          <cell r="J404" t="str">
            <v>H</v>
          </cell>
        </row>
        <row r="405">
          <cell r="A405">
            <v>439</v>
          </cell>
          <cell r="B405" t="str">
            <v>JACQUEMIN</v>
          </cell>
          <cell r="C405" t="str">
            <v>Mattéo</v>
          </cell>
          <cell r="D405">
            <v>439</v>
          </cell>
          <cell r="E405" t="str">
            <v>S.C.ARINTHODFOYERRURAL</v>
          </cell>
        </row>
        <row r="405">
          <cell r="G405" t="str">
            <v>Minime</v>
          </cell>
          <cell r="H405" t="str">
            <v>Jeunes</v>
          </cell>
        </row>
        <row r="405">
          <cell r="J405" t="str">
            <v>H</v>
          </cell>
        </row>
        <row r="406">
          <cell r="A406">
            <v>440</v>
          </cell>
          <cell r="B406" t="str">
            <v>KELLER</v>
          </cell>
          <cell r="C406" t="str">
            <v>Corentin</v>
          </cell>
          <cell r="D406">
            <v>440</v>
          </cell>
          <cell r="E406" t="str">
            <v>U.S.GIROMAGNYVTT</v>
          </cell>
          <cell r="F406">
            <v>42900250060</v>
          </cell>
          <cell r="G406" t="str">
            <v>Minime</v>
          </cell>
          <cell r="H406" t="str">
            <v>Jeunes</v>
          </cell>
        </row>
        <row r="406">
          <cell r="J406" t="str">
            <v>H</v>
          </cell>
        </row>
        <row r="407">
          <cell r="A407">
            <v>441</v>
          </cell>
          <cell r="B407" t="str">
            <v>LACROIX</v>
          </cell>
          <cell r="C407" t="str">
            <v>Lilou</v>
          </cell>
          <cell r="D407">
            <v>441</v>
          </cell>
          <cell r="E407" t="str">
            <v>VTTORGELET</v>
          </cell>
          <cell r="F407">
            <v>42390350101</v>
          </cell>
          <cell r="G407" t="str">
            <v>Minime</v>
          </cell>
          <cell r="H407" t="str">
            <v>Jeunes</v>
          </cell>
        </row>
        <row r="407">
          <cell r="J407" t="str">
            <v>D</v>
          </cell>
        </row>
        <row r="408">
          <cell r="A408">
            <v>442</v>
          </cell>
          <cell r="B408" t="str">
            <v>LOMBARD</v>
          </cell>
          <cell r="C408" t="str">
            <v>Cyril</v>
          </cell>
          <cell r="D408">
            <v>442</v>
          </cell>
          <cell r="E408" t="str">
            <v>U.C.MOREZ</v>
          </cell>
          <cell r="F408">
            <v>42390270131</v>
          </cell>
          <cell r="G408" t="str">
            <v>Minime</v>
          </cell>
          <cell r="H408" t="str">
            <v>Jeunes</v>
          </cell>
        </row>
        <row r="408">
          <cell r="J408" t="str">
            <v>H</v>
          </cell>
        </row>
        <row r="409">
          <cell r="A409">
            <v>443</v>
          </cell>
          <cell r="B409" t="str">
            <v>MARCHAL</v>
          </cell>
          <cell r="C409" t="str">
            <v>Emeric</v>
          </cell>
          <cell r="D409">
            <v>443</v>
          </cell>
          <cell r="E409" t="str">
            <v>VESOULVTT</v>
          </cell>
          <cell r="F409">
            <v>42700090062</v>
          </cell>
          <cell r="G409" t="str">
            <v>Minime</v>
          </cell>
          <cell r="H409" t="str">
            <v>Jeunes</v>
          </cell>
        </row>
        <row r="409">
          <cell r="J409" t="str">
            <v>H</v>
          </cell>
        </row>
        <row r="410">
          <cell r="A410">
            <v>444</v>
          </cell>
          <cell r="B410" t="str">
            <v>MONNIERCHANEZ</v>
          </cell>
          <cell r="C410" t="str">
            <v>Théo</v>
          </cell>
          <cell r="D410">
            <v>444</v>
          </cell>
          <cell r="E410" t="str">
            <v>VCVTTMONTD`OR</v>
          </cell>
          <cell r="F410">
            <v>42250400092</v>
          </cell>
          <cell r="G410" t="str">
            <v>Minime</v>
          </cell>
          <cell r="H410" t="str">
            <v>Jeunes</v>
          </cell>
        </row>
        <row r="410">
          <cell r="J410" t="str">
            <v>H</v>
          </cell>
        </row>
        <row r="411">
          <cell r="A411">
            <v>445</v>
          </cell>
          <cell r="B411" t="str">
            <v>VERPILLAT</v>
          </cell>
          <cell r="C411" t="str">
            <v>Kevin</v>
          </cell>
          <cell r="D411">
            <v>445</v>
          </cell>
          <cell r="E411" t="str">
            <v>Vél’HautJuraSaintClaude</v>
          </cell>
        </row>
        <row r="411">
          <cell r="G411" t="str">
            <v>Minime</v>
          </cell>
          <cell r="H411" t="str">
            <v>Jeunes</v>
          </cell>
        </row>
        <row r="411">
          <cell r="J411" t="str">
            <v>H</v>
          </cell>
        </row>
        <row r="412">
          <cell r="A412">
            <v>446</v>
          </cell>
          <cell r="B412" t="str">
            <v>PILET</v>
          </cell>
          <cell r="C412" t="str">
            <v>Quentin</v>
          </cell>
          <cell r="D412">
            <v>446</v>
          </cell>
          <cell r="E412" t="str">
            <v>VTTORGELET</v>
          </cell>
          <cell r="F412">
            <v>42390350112</v>
          </cell>
          <cell r="G412" t="str">
            <v>Minime</v>
          </cell>
          <cell r="H412" t="str">
            <v>Jeunes</v>
          </cell>
        </row>
        <row r="412">
          <cell r="J412" t="str">
            <v>H</v>
          </cell>
        </row>
        <row r="413">
          <cell r="A413">
            <v>447</v>
          </cell>
          <cell r="B413" t="str">
            <v>PISTIDDA</v>
          </cell>
          <cell r="C413" t="str">
            <v>Lucas</v>
          </cell>
          <cell r="D413">
            <v>447</v>
          </cell>
          <cell r="E413" t="str">
            <v>A.C.RUDIPONTAIN</v>
          </cell>
          <cell r="F413">
            <v>42250550002</v>
          </cell>
          <cell r="G413" t="str">
            <v>Minime</v>
          </cell>
          <cell r="H413" t="str">
            <v>Jeunes</v>
          </cell>
        </row>
        <row r="413">
          <cell r="J413" t="str">
            <v>H</v>
          </cell>
        </row>
        <row r="414">
          <cell r="A414">
            <v>448</v>
          </cell>
          <cell r="B414" t="str">
            <v>ROBIOLLE</v>
          </cell>
          <cell r="C414" t="str">
            <v>Alexis</v>
          </cell>
          <cell r="D414">
            <v>448</v>
          </cell>
          <cell r="E414" t="str">
            <v>U.S.GIROMAGNYVTT</v>
          </cell>
          <cell r="F414">
            <v>42900250214</v>
          </cell>
          <cell r="G414" t="str">
            <v>Minime</v>
          </cell>
          <cell r="H414" t="str">
            <v>Jeunes</v>
          </cell>
        </row>
        <row r="414">
          <cell r="J414" t="str">
            <v>H</v>
          </cell>
        </row>
        <row r="415">
          <cell r="A415">
            <v>449</v>
          </cell>
          <cell r="B415" t="str">
            <v>TOURNUT</v>
          </cell>
          <cell r="C415" t="str">
            <v>Tatiana</v>
          </cell>
          <cell r="D415">
            <v>449</v>
          </cell>
          <cell r="E415" t="str">
            <v>VTTMASSIFJURA</v>
          </cell>
          <cell r="F415" t="str">
            <v>42390380029</v>
          </cell>
          <cell r="G415" t="str">
            <v>Minime</v>
          </cell>
          <cell r="H415" t="str">
            <v>Jeunes</v>
          </cell>
        </row>
        <row r="415">
          <cell r="J415" t="str">
            <v>D</v>
          </cell>
        </row>
        <row r="416">
          <cell r="A416">
            <v>450</v>
          </cell>
          <cell r="B416" t="str">
            <v>VINCENT</v>
          </cell>
          <cell r="C416" t="str">
            <v>Chloé</v>
          </cell>
          <cell r="D416">
            <v>450</v>
          </cell>
          <cell r="E416" t="str">
            <v>VTTMASSIFJURA</v>
          </cell>
          <cell r="F416" t="str">
            <v>42390380003</v>
          </cell>
          <cell r="G416" t="str">
            <v>Minime</v>
          </cell>
          <cell r="H416" t="str">
            <v>Jeunes</v>
          </cell>
        </row>
        <row r="416">
          <cell r="J416" t="str">
            <v>D</v>
          </cell>
        </row>
        <row r="417">
          <cell r="A417">
            <v>451</v>
          </cell>
          <cell r="B417" t="str">
            <v>VIOT</v>
          </cell>
          <cell r="C417" t="str">
            <v>Mathilde</v>
          </cell>
          <cell r="D417">
            <v>451</v>
          </cell>
          <cell r="E417" t="str">
            <v>U.S.GIROMAGNYVTT</v>
          </cell>
          <cell r="F417" t="str">
            <v>42900250099</v>
          </cell>
          <cell r="G417" t="str">
            <v>Minime</v>
          </cell>
          <cell r="H417" t="str">
            <v>Jeunes</v>
          </cell>
        </row>
        <row r="417">
          <cell r="J417" t="str">
            <v>D</v>
          </cell>
        </row>
        <row r="418">
          <cell r="A418">
            <v>452</v>
          </cell>
          <cell r="B418" t="str">
            <v>VUITTENEZ</v>
          </cell>
          <cell r="C418" t="str">
            <v>Gabin</v>
          </cell>
          <cell r="D418">
            <v>452</v>
          </cell>
          <cell r="E418" t="str">
            <v>VCVTTMONTD`OR</v>
          </cell>
          <cell r="F418" t="str">
            <v>42250400124</v>
          </cell>
          <cell r="G418" t="str">
            <v>Minime</v>
          </cell>
          <cell r="H418" t="str">
            <v>Jeunes</v>
          </cell>
        </row>
        <row r="418">
          <cell r="J418" t="str">
            <v>H</v>
          </cell>
        </row>
        <row r="419">
          <cell r="A419">
            <v>453</v>
          </cell>
          <cell r="B419" t="str">
            <v>WAL</v>
          </cell>
          <cell r="C419" t="str">
            <v>Justin</v>
          </cell>
          <cell r="D419">
            <v>453</v>
          </cell>
          <cell r="E419" t="str">
            <v>VCVTTMONTD`OR</v>
          </cell>
          <cell r="F419" t="str">
            <v>42250400021</v>
          </cell>
          <cell r="G419" t="str">
            <v>Minime</v>
          </cell>
          <cell r="H419" t="str">
            <v>Jeunes</v>
          </cell>
        </row>
        <row r="419">
          <cell r="J419" t="str">
            <v>H</v>
          </cell>
        </row>
        <row r="420">
          <cell r="A420">
            <v>454</v>
          </cell>
          <cell r="B420" t="str">
            <v>MONTCHARMONT</v>
          </cell>
          <cell r="C420" t="str">
            <v>Simon</v>
          </cell>
          <cell r="D420">
            <v>454</v>
          </cell>
          <cell r="E420" t="str">
            <v>MesvrinVTT</v>
          </cell>
          <cell r="F420">
            <v>42711060154</v>
          </cell>
          <cell r="G420" t="str">
            <v>Minime</v>
          </cell>
          <cell r="H420" t="str">
            <v>Jeunes</v>
          </cell>
        </row>
        <row r="420">
          <cell r="J420" t="str">
            <v>H</v>
          </cell>
        </row>
        <row r="421">
          <cell r="A421">
            <v>455</v>
          </cell>
          <cell r="B421" t="str">
            <v>BASTIANON</v>
          </cell>
          <cell r="C421" t="str">
            <v>Enzo</v>
          </cell>
          <cell r="D421">
            <v>455</v>
          </cell>
          <cell r="E421" t="str">
            <v>PASSIONVELOTOUTTERRAIN</v>
          </cell>
        </row>
        <row r="421">
          <cell r="G421" t="str">
            <v>Minime</v>
          </cell>
          <cell r="H421" t="str">
            <v>Jeunes</v>
          </cell>
        </row>
        <row r="421">
          <cell r="J421" t="str">
            <v>H</v>
          </cell>
        </row>
        <row r="422">
          <cell r="A422">
            <v>456</v>
          </cell>
          <cell r="B422" t="str">
            <v>BESANCENET</v>
          </cell>
          <cell r="C422" t="str">
            <v>Eden</v>
          </cell>
          <cell r="D422">
            <v>456</v>
          </cell>
          <cell r="E422" t="str">
            <v>LESFOURGSSINGLETRACK</v>
          </cell>
        </row>
        <row r="422">
          <cell r="G422" t="str">
            <v>Minime</v>
          </cell>
          <cell r="H422" t="str">
            <v>Jeunes</v>
          </cell>
        </row>
        <row r="422">
          <cell r="J422" t="str">
            <v>D</v>
          </cell>
        </row>
        <row r="423">
          <cell r="A423">
            <v>457</v>
          </cell>
          <cell r="B423" t="str">
            <v>COIN</v>
          </cell>
          <cell r="C423" t="str">
            <v>Victor</v>
          </cell>
          <cell r="D423">
            <v>457</v>
          </cell>
          <cell r="E423" t="str">
            <v>VESOULVTT</v>
          </cell>
        </row>
        <row r="423">
          <cell r="G423" t="str">
            <v>Minime</v>
          </cell>
          <cell r="H423" t="str">
            <v>Jeunes</v>
          </cell>
        </row>
        <row r="423">
          <cell r="J423" t="str">
            <v>H</v>
          </cell>
        </row>
        <row r="424">
          <cell r="A424">
            <v>458</v>
          </cell>
          <cell r="B424" t="str">
            <v>CORNEGLIO</v>
          </cell>
          <cell r="C424" t="str">
            <v>Pierre</v>
          </cell>
          <cell r="D424">
            <v>458</v>
          </cell>
          <cell r="E424" t="str">
            <v>CHAZOTVTT</v>
          </cell>
        </row>
        <row r="424">
          <cell r="G424" t="str">
            <v>Minime</v>
          </cell>
          <cell r="H424" t="str">
            <v>Jeunes</v>
          </cell>
        </row>
        <row r="424">
          <cell r="J424" t="str">
            <v>H</v>
          </cell>
        </row>
        <row r="425">
          <cell r="A425">
            <v>459</v>
          </cell>
          <cell r="B425" t="str">
            <v>JEANTET</v>
          </cell>
          <cell r="C425" t="str">
            <v>Enzo</v>
          </cell>
          <cell r="D425">
            <v>459</v>
          </cell>
          <cell r="E425" t="str">
            <v>PASSIONVELOTOUTTERRAIN</v>
          </cell>
        </row>
        <row r="425">
          <cell r="G425" t="str">
            <v>Minime</v>
          </cell>
          <cell r="H425" t="str">
            <v>Jeunes</v>
          </cell>
        </row>
        <row r="425">
          <cell r="J425" t="str">
            <v>H</v>
          </cell>
        </row>
        <row r="426">
          <cell r="A426">
            <v>460</v>
          </cell>
          <cell r="B426" t="str">
            <v>DESCHAMPS</v>
          </cell>
          <cell r="C426" t="str">
            <v>Maxime</v>
          </cell>
          <cell r="D426">
            <v>460</v>
          </cell>
          <cell r="E426" t="str">
            <v>S.C.OLYMPIQUEDEDIJON</v>
          </cell>
        </row>
        <row r="426">
          <cell r="G426" t="str">
            <v>Minime</v>
          </cell>
          <cell r="H426" t="str">
            <v>Jeunes</v>
          </cell>
        </row>
        <row r="426">
          <cell r="J426" t="str">
            <v>H</v>
          </cell>
        </row>
        <row r="427">
          <cell r="A427">
            <v>461</v>
          </cell>
          <cell r="B427" t="str">
            <v>DOSSANTOSVIANA</v>
          </cell>
          <cell r="C427" t="str">
            <v>Pablo</v>
          </cell>
          <cell r="D427">
            <v>461</v>
          </cell>
          <cell r="E427" t="str">
            <v>A.C.T.BELFORT</v>
          </cell>
        </row>
        <row r="427">
          <cell r="G427" t="str">
            <v>Minime</v>
          </cell>
          <cell r="H427" t="str">
            <v>Jeunes</v>
          </cell>
        </row>
        <row r="427">
          <cell r="J427" t="str">
            <v>H</v>
          </cell>
        </row>
        <row r="428">
          <cell r="A428">
            <v>462</v>
          </cell>
          <cell r="B428" t="str">
            <v>GALLY</v>
          </cell>
          <cell r="C428" t="str">
            <v>Samuel</v>
          </cell>
          <cell r="D428">
            <v>462</v>
          </cell>
          <cell r="E428" t="str">
            <v>U.S.GIROMAGNYVTT</v>
          </cell>
        </row>
        <row r="428">
          <cell r="G428" t="str">
            <v>Minime</v>
          </cell>
          <cell r="H428" t="str">
            <v>Jeunes</v>
          </cell>
        </row>
        <row r="428">
          <cell r="J428" t="str">
            <v>H</v>
          </cell>
        </row>
        <row r="429">
          <cell r="A429">
            <v>463</v>
          </cell>
          <cell r="B429" t="str">
            <v>GIROZGUILLAUME</v>
          </cell>
          <cell r="C429" t="str">
            <v>Kilyan</v>
          </cell>
          <cell r="D429">
            <v>463</v>
          </cell>
          <cell r="E429" t="str">
            <v>PASSIONVELOTOUTTERRAIN</v>
          </cell>
        </row>
        <row r="429">
          <cell r="G429" t="str">
            <v>Minime</v>
          </cell>
          <cell r="H429" t="str">
            <v>Jeunes</v>
          </cell>
        </row>
        <row r="429">
          <cell r="J429" t="str">
            <v>H</v>
          </cell>
        </row>
        <row r="430">
          <cell r="A430">
            <v>464</v>
          </cell>
          <cell r="B430" t="str">
            <v>JOZROLAND</v>
          </cell>
          <cell r="C430" t="str">
            <v>Enzo</v>
          </cell>
          <cell r="D430">
            <v>464</v>
          </cell>
          <cell r="E430" t="str">
            <v>U.C.MOREZ</v>
          </cell>
        </row>
        <row r="430">
          <cell r="G430" t="str">
            <v>Minime</v>
          </cell>
          <cell r="H430" t="str">
            <v>Jeunes</v>
          </cell>
        </row>
        <row r="430">
          <cell r="J430" t="str">
            <v>H</v>
          </cell>
        </row>
        <row r="431">
          <cell r="A431">
            <v>465</v>
          </cell>
          <cell r="B431" t="str">
            <v>LAMOTTE</v>
          </cell>
          <cell r="C431" t="str">
            <v>Maylis</v>
          </cell>
          <cell r="D431">
            <v>465</v>
          </cell>
          <cell r="E431" t="str">
            <v>PASSIONVELOTOUTTERRAIN</v>
          </cell>
        </row>
        <row r="431">
          <cell r="G431" t="str">
            <v>Minime</v>
          </cell>
          <cell r="H431" t="str">
            <v>Jeunes</v>
          </cell>
        </row>
        <row r="431">
          <cell r="J431" t="str">
            <v>D</v>
          </cell>
        </row>
        <row r="432">
          <cell r="A432">
            <v>466</v>
          </cell>
          <cell r="B432" t="str">
            <v>FAIVRE</v>
          </cell>
          <cell r="C432" t="str">
            <v>Arthur</v>
          </cell>
          <cell r="D432">
            <v>466</v>
          </cell>
          <cell r="E432" t="str">
            <v>Vél’HautJuraSaintClaude</v>
          </cell>
        </row>
        <row r="432">
          <cell r="G432" t="str">
            <v>Minime</v>
          </cell>
          <cell r="H432" t="str">
            <v>Jeunes</v>
          </cell>
        </row>
        <row r="432">
          <cell r="J432" t="str">
            <v>H</v>
          </cell>
        </row>
        <row r="433">
          <cell r="A433">
            <v>467</v>
          </cell>
          <cell r="B433" t="str">
            <v>NOIRJEAN</v>
          </cell>
          <cell r="C433" t="str">
            <v>Chloé</v>
          </cell>
          <cell r="D433">
            <v>467</v>
          </cell>
          <cell r="E433" t="str">
            <v>CHAZOTVTT</v>
          </cell>
        </row>
        <row r="433">
          <cell r="G433" t="str">
            <v>Minime</v>
          </cell>
          <cell r="H433" t="str">
            <v>Jeunes</v>
          </cell>
        </row>
        <row r="433">
          <cell r="J433" t="str">
            <v>H</v>
          </cell>
        </row>
        <row r="434">
          <cell r="A434">
            <v>468</v>
          </cell>
          <cell r="B434" t="str">
            <v>ROBERT</v>
          </cell>
          <cell r="C434" t="str">
            <v>Quentin</v>
          </cell>
          <cell r="D434">
            <v>468</v>
          </cell>
          <cell r="E434" t="str">
            <v>A.C.RUDIPONTAIN</v>
          </cell>
        </row>
        <row r="434">
          <cell r="G434" t="str">
            <v>Minime</v>
          </cell>
          <cell r="H434" t="str">
            <v>Jeunes</v>
          </cell>
        </row>
        <row r="434">
          <cell r="J434" t="str">
            <v>H</v>
          </cell>
        </row>
        <row r="435">
          <cell r="A435">
            <v>469</v>
          </cell>
          <cell r="B435" t="str">
            <v>VUILLEMIN</v>
          </cell>
          <cell r="C435" t="str">
            <v>Evan</v>
          </cell>
          <cell r="D435">
            <v>469</v>
          </cell>
          <cell r="E435" t="str">
            <v>A.C.RUDIPONTAIN</v>
          </cell>
        </row>
        <row r="435">
          <cell r="G435" t="str">
            <v>Minime</v>
          </cell>
          <cell r="H435" t="str">
            <v>Jeunes</v>
          </cell>
        </row>
        <row r="435">
          <cell r="J435" t="str">
            <v>H</v>
          </cell>
        </row>
        <row r="436">
          <cell r="A436">
            <v>470</v>
          </cell>
          <cell r="B436" t="str">
            <v>FEUVRIER</v>
          </cell>
          <cell r="C436" t="str">
            <v>Enzo</v>
          </cell>
          <cell r="D436">
            <v>470</v>
          </cell>
          <cell r="E436" t="str">
            <v>BEAUCOURT</v>
          </cell>
        </row>
        <row r="436">
          <cell r="G436" t="str">
            <v>Minime</v>
          </cell>
          <cell r="H436" t="str">
            <v>Jeunes</v>
          </cell>
        </row>
        <row r="436">
          <cell r="J436" t="str">
            <v>H</v>
          </cell>
        </row>
        <row r="437">
          <cell r="A437">
            <v>471</v>
          </cell>
          <cell r="B437" t="str">
            <v>JEANNEROD</v>
          </cell>
          <cell r="C437" t="str">
            <v>Mani</v>
          </cell>
          <cell r="D437">
            <v>471</v>
          </cell>
          <cell r="E437" t="str">
            <v>VC VTT MONT D`OR</v>
          </cell>
          <cell r="F437">
            <v>42250400090</v>
          </cell>
          <cell r="G437" t="str">
            <v>Minime</v>
          </cell>
          <cell r="H437" t="str">
            <v>Jeunes</v>
          </cell>
        </row>
        <row r="437">
          <cell r="J437" t="str">
            <v>H</v>
          </cell>
        </row>
        <row r="438">
          <cell r="A438">
            <v>472</v>
          </cell>
          <cell r="B438" t="str">
            <v>RIGAUD</v>
          </cell>
          <cell r="C438" t="str">
            <v>Garance</v>
          </cell>
          <cell r="D438">
            <v>472</v>
          </cell>
          <cell r="E438" t="str">
            <v>VELO CLUB DOLOIS</v>
          </cell>
          <cell r="F438">
            <v>42390280250</v>
          </cell>
          <cell r="G438" t="str">
            <v>Minime</v>
          </cell>
          <cell r="H438" t="str">
            <v>Jeunes</v>
          </cell>
        </row>
        <row r="438">
          <cell r="J438" t="str">
            <v>D</v>
          </cell>
        </row>
        <row r="439">
          <cell r="A439">
            <v>473</v>
          </cell>
          <cell r="B439" t="str">
            <v>MELOT</v>
          </cell>
          <cell r="C439" t="str">
            <v>Tom</v>
          </cell>
          <cell r="D439">
            <v>473</v>
          </cell>
          <cell r="E439" t="str">
            <v>EC BOURBONNIEN</v>
          </cell>
          <cell r="F439">
            <v>42710150138</v>
          </cell>
          <cell r="G439" t="str">
            <v>Minime</v>
          </cell>
          <cell r="H439" t="str">
            <v>Jeunes</v>
          </cell>
        </row>
        <row r="439">
          <cell r="J439" t="str">
            <v>H</v>
          </cell>
        </row>
        <row r="440">
          <cell r="A440">
            <v>474</v>
          </cell>
          <cell r="B440" t="str">
            <v>LONGLOIS</v>
          </cell>
          <cell r="C440" t="str">
            <v>Guewen</v>
          </cell>
          <cell r="D440">
            <v>474</v>
          </cell>
          <cell r="E440" t="str">
            <v>activital section VTT</v>
          </cell>
        </row>
        <row r="440">
          <cell r="G440" t="str">
            <v>Minime</v>
          </cell>
          <cell r="H440" t="str">
            <v>Jeunes</v>
          </cell>
        </row>
        <row r="440">
          <cell r="J440" t="str">
            <v>H</v>
          </cell>
        </row>
        <row r="441">
          <cell r="A441">
            <v>475</v>
          </cell>
          <cell r="B441" t="str">
            <v>PERSONENI</v>
          </cell>
          <cell r="C441" t="str">
            <v>Mathis</v>
          </cell>
          <cell r="D441">
            <v>475</v>
          </cell>
          <cell r="E441" t="str">
            <v>PASSION VELO TOUT TERRAIN</v>
          </cell>
          <cell r="F441">
            <v>42900470105</v>
          </cell>
          <cell r="G441" t="str">
            <v>Minime</v>
          </cell>
          <cell r="H441" t="str">
            <v>Jeunes</v>
          </cell>
        </row>
        <row r="441">
          <cell r="J441" t="str">
            <v>H</v>
          </cell>
        </row>
        <row r="442">
          <cell r="A442">
            <v>476</v>
          </cell>
          <cell r="B442" t="str">
            <v>MURY</v>
          </cell>
          <cell r="C442" t="str">
            <v>SEBASTIEN</v>
          </cell>
          <cell r="D442">
            <v>476</v>
          </cell>
          <cell r="E442" t="str">
            <v>ACTB</v>
          </cell>
        </row>
        <row r="442">
          <cell r="G442" t="str">
            <v>Minime</v>
          </cell>
          <cell r="H442" t="str">
            <v>Jeunes</v>
          </cell>
        </row>
        <row r="442">
          <cell r="J442" t="str">
            <v>H</v>
          </cell>
        </row>
        <row r="443">
          <cell r="A443">
            <v>477</v>
          </cell>
          <cell r="B443" t="str">
            <v>DOREY</v>
          </cell>
          <cell r="C443" t="str">
            <v>MATTEO</v>
          </cell>
          <cell r="D443">
            <v>477</v>
          </cell>
          <cell r="E443" t="str">
            <v>DIJON SINGELTRACK</v>
          </cell>
        </row>
        <row r="443">
          <cell r="G443" t="str">
            <v>Minime</v>
          </cell>
          <cell r="H443" t="str">
            <v>Jeunes</v>
          </cell>
        </row>
        <row r="443">
          <cell r="J443" t="str">
            <v>H</v>
          </cell>
        </row>
        <row r="444">
          <cell r="A444">
            <v>478</v>
          </cell>
          <cell r="B444" t="str">
            <v>BOULERET</v>
          </cell>
          <cell r="C444" t="str">
            <v>HUGO</v>
          </cell>
          <cell r="D444">
            <v>478</v>
          </cell>
          <cell r="E444" t="str">
            <v>DIJON SINGELTRACK</v>
          </cell>
        </row>
        <row r="444">
          <cell r="G444" t="str">
            <v>Minime</v>
          </cell>
          <cell r="H444" t="str">
            <v>Jeunes</v>
          </cell>
        </row>
        <row r="444">
          <cell r="J444" t="str">
            <v>H</v>
          </cell>
        </row>
        <row r="445">
          <cell r="A445">
            <v>479</v>
          </cell>
          <cell r="B445" t="str">
            <v>GORRET</v>
          </cell>
          <cell r="C445" t="str">
            <v>JULIEN</v>
          </cell>
          <cell r="D445">
            <v>479</v>
          </cell>
        </row>
        <row r="445">
          <cell r="G445" t="str">
            <v>Minime</v>
          </cell>
          <cell r="H445" t="str">
            <v>Jeunes</v>
          </cell>
        </row>
        <row r="445">
          <cell r="J445" t="str">
            <v>H</v>
          </cell>
        </row>
        <row r="446">
          <cell r="A446">
            <v>480</v>
          </cell>
          <cell r="B446" t="str">
            <v>MASSON</v>
          </cell>
          <cell r="C446" t="str">
            <v>LEO</v>
          </cell>
          <cell r="D446">
            <v>480</v>
          </cell>
        </row>
        <row r="446">
          <cell r="G446" t="str">
            <v>Minime</v>
          </cell>
          <cell r="H446" t="str">
            <v>Jeunes</v>
          </cell>
        </row>
        <row r="446">
          <cell r="J446" t="str">
            <v>H</v>
          </cell>
        </row>
        <row r="447">
          <cell r="A447">
            <v>481</v>
          </cell>
          <cell r="B447" t="str">
            <v>BOILEAU</v>
          </cell>
          <cell r="C447" t="str">
            <v>JULES</v>
          </cell>
          <cell r="D447">
            <v>481</v>
          </cell>
          <cell r="E447" t="str">
            <v>DIJON SINGELTRACK</v>
          </cell>
        </row>
        <row r="447">
          <cell r="G447" t="str">
            <v>Minime</v>
          </cell>
          <cell r="H447" t="str">
            <v>Jeunes</v>
          </cell>
        </row>
        <row r="447">
          <cell r="J447" t="str">
            <v>H</v>
          </cell>
        </row>
        <row r="448">
          <cell r="A448">
            <v>482</v>
          </cell>
          <cell r="B448" t="str">
            <v>MENETRIER</v>
          </cell>
          <cell r="C448" t="str">
            <v>DAMIEN</v>
          </cell>
          <cell r="D448">
            <v>482</v>
          </cell>
        </row>
        <row r="448">
          <cell r="G448" t="str">
            <v>Minime</v>
          </cell>
          <cell r="H448" t="str">
            <v>Jeunes</v>
          </cell>
        </row>
        <row r="448">
          <cell r="J448" t="str">
            <v>H</v>
          </cell>
        </row>
        <row r="449">
          <cell r="A449">
            <v>483</v>
          </cell>
          <cell r="B449" t="str">
            <v>GAZELLO</v>
          </cell>
          <cell r="C449" t="str">
            <v>ELECTA</v>
          </cell>
          <cell r="D449">
            <v>483</v>
          </cell>
          <cell r="E449" t="str">
            <v>VC MONTBELIARD</v>
          </cell>
        </row>
        <row r="449">
          <cell r="G449" t="str">
            <v>Minime</v>
          </cell>
          <cell r="H449" t="str">
            <v>Jeunes</v>
          </cell>
        </row>
        <row r="449">
          <cell r="J449" t="str">
            <v>D</v>
          </cell>
        </row>
        <row r="450">
          <cell r="A450">
            <v>484</v>
          </cell>
          <cell r="B450" t="str">
            <v>VARET </v>
          </cell>
          <cell r="C450" t="str">
            <v>TOM</v>
          </cell>
          <cell r="D450">
            <v>484</v>
          </cell>
          <cell r="E450" t="str">
            <v>MONTREUX VIEUX</v>
          </cell>
        </row>
        <row r="450">
          <cell r="G450" t="str">
            <v>Minime</v>
          </cell>
          <cell r="H450" t="str">
            <v>Jeunes</v>
          </cell>
        </row>
        <row r="450">
          <cell r="J450" t="str">
            <v>H</v>
          </cell>
        </row>
        <row r="451">
          <cell r="A451">
            <v>485</v>
          </cell>
          <cell r="B451" t="str">
            <v>DUPONT</v>
          </cell>
          <cell r="C451" t="str">
            <v>ILANN</v>
          </cell>
          <cell r="D451">
            <v>485</v>
          </cell>
          <cell r="E451" t="str">
            <v>VTT MT D OR</v>
          </cell>
        </row>
        <row r="451">
          <cell r="G451" t="str">
            <v>Minime</v>
          </cell>
          <cell r="H451" t="str">
            <v>Jeunes</v>
          </cell>
        </row>
        <row r="451">
          <cell r="J451" t="str">
            <v>H</v>
          </cell>
        </row>
        <row r="452">
          <cell r="A452">
            <v>486</v>
          </cell>
          <cell r="B452" t="str">
            <v>THEOBALD</v>
          </cell>
          <cell r="C452" t="str">
            <v>RONJA</v>
          </cell>
          <cell r="D452">
            <v>486</v>
          </cell>
          <cell r="E452" t="str">
            <v>Allemagne TEAM</v>
          </cell>
        </row>
        <row r="452">
          <cell r="G452" t="str">
            <v>Minime</v>
          </cell>
          <cell r="H452" t="str">
            <v>Jeunes</v>
          </cell>
        </row>
        <row r="452">
          <cell r="J452" t="str">
            <v>D</v>
          </cell>
        </row>
        <row r="453">
          <cell r="A453">
            <v>487</v>
          </cell>
          <cell r="B453" t="str">
            <v>PATZOLD</v>
          </cell>
          <cell r="C453" t="str">
            <v>ERIC</v>
          </cell>
          <cell r="D453">
            <v>487</v>
          </cell>
          <cell r="E453" t="str">
            <v>Allemagne TEAM</v>
          </cell>
        </row>
        <row r="453">
          <cell r="G453" t="str">
            <v>Minime</v>
          </cell>
          <cell r="H453" t="str">
            <v>Jeunes</v>
          </cell>
        </row>
        <row r="453">
          <cell r="J453" t="str">
            <v>H</v>
          </cell>
        </row>
        <row r="454">
          <cell r="A454">
            <v>488</v>
          </cell>
          <cell r="B454" t="str">
            <v>PATZOLD</v>
          </cell>
          <cell r="C454" t="str">
            <v>JAN</v>
          </cell>
          <cell r="D454">
            <v>488</v>
          </cell>
          <cell r="E454" t="str">
            <v>Allemagne TEAM</v>
          </cell>
        </row>
        <row r="454">
          <cell r="G454" t="str">
            <v>Minime</v>
          </cell>
          <cell r="H454" t="str">
            <v>Jeunes</v>
          </cell>
        </row>
        <row r="454">
          <cell r="J454" t="str">
            <v>H</v>
          </cell>
        </row>
        <row r="455">
          <cell r="A455">
            <v>489</v>
          </cell>
          <cell r="B455" t="str">
            <v>BENNTTTENHAUSEN</v>
          </cell>
          <cell r="C455" t="str">
            <v>MAURICE</v>
          </cell>
          <cell r="D455">
            <v>489</v>
          </cell>
          <cell r="E455" t="str">
            <v>Allemagne TEAM</v>
          </cell>
        </row>
        <row r="455">
          <cell r="G455" t="str">
            <v>Minime</v>
          </cell>
          <cell r="H455" t="str">
            <v>Jeunes</v>
          </cell>
        </row>
        <row r="455">
          <cell r="J455" t="str">
            <v>H</v>
          </cell>
        </row>
        <row r="456">
          <cell r="A456">
            <v>490</v>
          </cell>
          <cell r="B456" t="str">
            <v>SIMON</v>
          </cell>
          <cell r="C456" t="str">
            <v>JETTE</v>
          </cell>
          <cell r="D456">
            <v>490</v>
          </cell>
          <cell r="E456" t="str">
            <v>Allemagne TEAM</v>
          </cell>
        </row>
        <row r="456">
          <cell r="G456" t="str">
            <v>Minime</v>
          </cell>
          <cell r="H456" t="str">
            <v>Jeunes</v>
          </cell>
        </row>
        <row r="456">
          <cell r="J456" t="str">
            <v>D</v>
          </cell>
        </row>
        <row r="457">
          <cell r="A457">
            <v>491</v>
          </cell>
          <cell r="B457" t="str">
            <v>WEEGER</v>
          </cell>
          <cell r="C457" t="str">
            <v>ANTONIA</v>
          </cell>
          <cell r="D457">
            <v>491</v>
          </cell>
          <cell r="E457" t="str">
            <v>Allemagne TEAM</v>
          </cell>
        </row>
        <row r="457">
          <cell r="G457" t="str">
            <v>Minime</v>
          </cell>
          <cell r="H457" t="str">
            <v>Jeunes</v>
          </cell>
        </row>
        <row r="457">
          <cell r="J457" t="str">
            <v>D</v>
          </cell>
        </row>
        <row r="458">
          <cell r="A458">
            <v>492</v>
          </cell>
          <cell r="B458" t="str">
            <v>KAUFMANN</v>
          </cell>
          <cell r="C458" t="str">
            <v>NATALIE</v>
          </cell>
          <cell r="D458">
            <v>492</v>
          </cell>
          <cell r="E458" t="str">
            <v>Allemagne TEAM</v>
          </cell>
        </row>
        <row r="458">
          <cell r="G458" t="str">
            <v>Minime</v>
          </cell>
          <cell r="H458" t="str">
            <v>Jeunes</v>
          </cell>
        </row>
        <row r="458">
          <cell r="J458" t="str">
            <v>D</v>
          </cell>
        </row>
        <row r="459">
          <cell r="A459">
            <v>493</v>
          </cell>
          <cell r="B459" t="str">
            <v>HAHN</v>
          </cell>
          <cell r="C459" t="str">
            <v>CARLA</v>
          </cell>
          <cell r="D459">
            <v>493</v>
          </cell>
          <cell r="E459" t="str">
            <v>Allemagne TEAM</v>
          </cell>
        </row>
        <row r="459">
          <cell r="G459" t="str">
            <v>Minime</v>
          </cell>
          <cell r="H459" t="str">
            <v>Jeunes</v>
          </cell>
        </row>
        <row r="459">
          <cell r="J459" t="str">
            <v>D</v>
          </cell>
        </row>
        <row r="460">
          <cell r="A460">
            <v>494</v>
          </cell>
          <cell r="B460" t="str">
            <v>GRATRER</v>
          </cell>
          <cell r="C460" t="str">
            <v>LARS</v>
          </cell>
          <cell r="D460">
            <v>494</v>
          </cell>
          <cell r="E460" t="str">
            <v>Allemagne TEAM</v>
          </cell>
        </row>
        <row r="460">
          <cell r="G460" t="str">
            <v>Minime</v>
          </cell>
          <cell r="H460" t="str">
            <v>Jeunes</v>
          </cell>
        </row>
        <row r="460">
          <cell r="J460" t="str">
            <v>H</v>
          </cell>
        </row>
        <row r="461">
          <cell r="A461">
            <v>495</v>
          </cell>
          <cell r="B461" t="str">
            <v>STEINER</v>
          </cell>
          <cell r="C461" t="str">
            <v>JEREMY</v>
          </cell>
          <cell r="D461">
            <v>495</v>
          </cell>
          <cell r="E461" t="str">
            <v>Allemagne TEAM</v>
          </cell>
        </row>
        <row r="461">
          <cell r="G461" t="str">
            <v>Minime</v>
          </cell>
          <cell r="H461" t="str">
            <v>Jeunes</v>
          </cell>
        </row>
        <row r="461">
          <cell r="J461" t="str">
            <v>H</v>
          </cell>
        </row>
        <row r="462">
          <cell r="A462">
            <v>496</v>
          </cell>
          <cell r="B462" t="str">
            <v>RUGE</v>
          </cell>
          <cell r="C462" t="str">
            <v>TIM</v>
          </cell>
          <cell r="D462">
            <v>496</v>
          </cell>
          <cell r="E462" t="str">
            <v>Allemagne TEAM</v>
          </cell>
        </row>
        <row r="462">
          <cell r="G462" t="str">
            <v>Minime</v>
          </cell>
          <cell r="H462" t="str">
            <v>Jeunes</v>
          </cell>
        </row>
        <row r="462">
          <cell r="J462" t="str">
            <v>H</v>
          </cell>
        </row>
        <row r="463">
          <cell r="A463">
            <v>497</v>
          </cell>
          <cell r="B463" t="str">
            <v>POUPON</v>
          </cell>
          <cell r="C463" t="str">
            <v>NOAH</v>
          </cell>
          <cell r="D463">
            <v>497</v>
          </cell>
          <cell r="E463" t="str">
            <v>BEAUNE BMX</v>
          </cell>
        </row>
        <row r="463">
          <cell r="G463" t="str">
            <v>Minime</v>
          </cell>
          <cell r="H463" t="str">
            <v>Jeunes</v>
          </cell>
        </row>
        <row r="463">
          <cell r="J463" t="str">
            <v>H</v>
          </cell>
        </row>
        <row r="464">
          <cell r="A464">
            <v>498</v>
          </cell>
          <cell r="B464" t="str">
            <v>DEVIGNE </v>
          </cell>
          <cell r="C464" t="str">
            <v>GABRIEL</v>
          </cell>
          <cell r="D464">
            <v>498</v>
          </cell>
          <cell r="E464" t="str">
            <v>VSCBEAUNE</v>
          </cell>
        </row>
        <row r="464">
          <cell r="G464" t="str">
            <v>Minime</v>
          </cell>
          <cell r="H464" t="str">
            <v>Jeunes</v>
          </cell>
        </row>
        <row r="464">
          <cell r="J464" t="str">
            <v>H</v>
          </cell>
        </row>
        <row r="465">
          <cell r="A465">
            <v>499</v>
          </cell>
          <cell r="B465" t="str">
            <v>MARSOT</v>
          </cell>
          <cell r="C465" t="str">
            <v>ANTONIN</v>
          </cell>
          <cell r="D465">
            <v>499</v>
          </cell>
          <cell r="E465" t="str">
            <v>VTT FUN CLUB</v>
          </cell>
        </row>
        <row r="465">
          <cell r="G465" t="str">
            <v>Minime</v>
          </cell>
          <cell r="H465" t="str">
            <v>Jeunes</v>
          </cell>
        </row>
        <row r="465">
          <cell r="J465" t="str">
            <v>H</v>
          </cell>
        </row>
        <row r="466">
          <cell r="A466">
            <v>500</v>
          </cell>
          <cell r="B466" t="str">
            <v>VALADE</v>
          </cell>
          <cell r="C466" t="str">
            <v>MAEL</v>
          </cell>
          <cell r="D466">
            <v>500</v>
          </cell>
        </row>
        <row r="466">
          <cell r="G466" t="str">
            <v>Minime</v>
          </cell>
          <cell r="H466" t="str">
            <v>Jeunes</v>
          </cell>
        </row>
        <row r="466">
          <cell r="J466" t="str">
            <v>H</v>
          </cell>
        </row>
        <row r="467">
          <cell r="A467">
            <v>501</v>
          </cell>
          <cell r="B467" t="str">
            <v>PERROUX</v>
          </cell>
          <cell r="C467" t="str">
            <v>MATHIEU</v>
          </cell>
          <cell r="D467">
            <v>501</v>
          </cell>
          <cell r="E467" t="str">
            <v>CREUSOT CYCLISTE</v>
          </cell>
        </row>
        <row r="467">
          <cell r="G467" t="str">
            <v>Minime</v>
          </cell>
          <cell r="H467" t="str">
            <v>Jeunes</v>
          </cell>
        </row>
        <row r="467">
          <cell r="J467" t="str">
            <v>H</v>
          </cell>
        </row>
        <row r="468">
          <cell r="A468">
            <v>502</v>
          </cell>
          <cell r="B468" t="str">
            <v>GONZALEZ</v>
          </cell>
          <cell r="C468" t="str">
            <v>MATHIS</v>
          </cell>
          <cell r="D468">
            <v>502</v>
          </cell>
          <cell r="E468" t="str">
            <v>ASPTT AUXERRE</v>
          </cell>
        </row>
        <row r="468">
          <cell r="G468" t="str">
            <v>Minime</v>
          </cell>
          <cell r="H468" t="str">
            <v>Jeunes</v>
          </cell>
        </row>
        <row r="468">
          <cell r="J468" t="str">
            <v>H</v>
          </cell>
        </row>
        <row r="469">
          <cell r="A469">
            <v>503</v>
          </cell>
          <cell r="B469" t="str">
            <v>MAMESSE</v>
          </cell>
          <cell r="C469" t="str">
            <v>CLEMENT</v>
          </cell>
          <cell r="D469">
            <v>503</v>
          </cell>
        </row>
        <row r="469">
          <cell r="G469" t="str">
            <v>Minime</v>
          </cell>
          <cell r="H469" t="str">
            <v>Jeunes</v>
          </cell>
        </row>
        <row r="469">
          <cell r="J469" t="str">
            <v>H</v>
          </cell>
        </row>
        <row r="470">
          <cell r="A470">
            <v>504</v>
          </cell>
          <cell r="B470" t="str">
            <v>VIARDOT</v>
          </cell>
          <cell r="C470" t="str">
            <v>Kimi</v>
          </cell>
          <cell r="D470">
            <v>421</v>
          </cell>
          <cell r="E470" t="str">
            <v>Jura Sud Trial</v>
          </cell>
          <cell r="F470">
            <v>42390450011</v>
          </cell>
          <cell r="G470" t="str">
            <v>Minime</v>
          </cell>
          <cell r="H470" t="str">
            <v>Jeunes</v>
          </cell>
          <cell r="I470">
            <v>38671</v>
          </cell>
          <cell r="J470" t="str">
            <v>H</v>
          </cell>
        </row>
        <row r="471">
          <cell r="A471">
            <v>505</v>
          </cell>
          <cell r="B471" t="str">
            <v>DUMAND</v>
          </cell>
          <cell r="C471" t="str">
            <v>Baptiste</v>
          </cell>
          <cell r="D471">
            <v>505</v>
          </cell>
          <cell r="E471" t="str">
            <v>VC SENONAIS</v>
          </cell>
          <cell r="F471">
            <v>42891050333</v>
          </cell>
          <cell r="G471" t="str">
            <v>Minime</v>
          </cell>
          <cell r="H471" t="str">
            <v>Jeunes</v>
          </cell>
        </row>
        <row r="471">
          <cell r="J471" t="str">
            <v>H</v>
          </cell>
        </row>
        <row r="472">
          <cell r="A472">
            <v>506</v>
          </cell>
          <cell r="B472" t="str">
            <v>LEDUC</v>
          </cell>
          <cell r="C472" t="str">
            <v>Laurien</v>
          </cell>
          <cell r="D472">
            <v>506</v>
          </cell>
          <cell r="E472" t="str">
            <v>MESVRIN VTT</v>
          </cell>
          <cell r="F472">
            <v>42711060166</v>
          </cell>
          <cell r="G472" t="str">
            <v>Minime</v>
          </cell>
          <cell r="H472" t="str">
            <v>Jeunes</v>
          </cell>
        </row>
        <row r="472">
          <cell r="J472" t="str">
            <v>H</v>
          </cell>
        </row>
        <row r="473">
          <cell r="A473">
            <v>507</v>
          </cell>
          <cell r="B473" t="str">
            <v>PONSOT</v>
          </cell>
          <cell r="C473" t="str">
            <v>Louis</v>
          </cell>
          <cell r="D473">
            <v>507</v>
          </cell>
          <cell r="E473" t="str">
            <v>VTT GIVRY</v>
          </cell>
          <cell r="F473">
            <v>42710220019</v>
          </cell>
          <cell r="G473" t="str">
            <v>Minime</v>
          </cell>
          <cell r="H473" t="str">
            <v>Jeunes</v>
          </cell>
        </row>
        <row r="473">
          <cell r="J473" t="str">
            <v>H</v>
          </cell>
        </row>
        <row r="474">
          <cell r="A474">
            <v>508</v>
          </cell>
          <cell r="B474" t="str">
            <v>ESPEL</v>
          </cell>
          <cell r="C474" t="str">
            <v>Eliott</v>
          </cell>
          <cell r="D474">
            <v>508</v>
          </cell>
          <cell r="E474" t="str">
            <v>NL</v>
          </cell>
          <cell r="F474" t="str">
            <v>NL</v>
          </cell>
          <cell r="G474" t="str">
            <v>Minime</v>
          </cell>
          <cell r="H474" t="str">
            <v>Jeunes</v>
          </cell>
        </row>
        <row r="474">
          <cell r="J474" t="str">
            <v>H</v>
          </cell>
        </row>
        <row r="475">
          <cell r="A475">
            <v>509</v>
          </cell>
          <cell r="B475" t="str">
            <v>GOMEZ</v>
          </cell>
          <cell r="C475" t="str">
            <v>Alexandre</v>
          </cell>
          <cell r="D475" t="str">
            <v>H</v>
          </cell>
          <cell r="E475" t="str">
            <v>ACTIVITAL SECTION VTT</v>
          </cell>
          <cell r="F475">
            <v>42580020015</v>
          </cell>
          <cell r="G475" t="str">
            <v>Cadet</v>
          </cell>
          <cell r="H475" t="str">
            <v>Jeunes</v>
          </cell>
        </row>
        <row r="475">
          <cell r="J475" t="str">
            <v>H</v>
          </cell>
        </row>
        <row r="476">
          <cell r="A476">
            <v>510</v>
          </cell>
          <cell r="B476" t="str">
            <v>LANGLOIS</v>
          </cell>
          <cell r="C476" t="str">
            <v>Guewen</v>
          </cell>
          <cell r="D476">
            <v>510</v>
          </cell>
          <cell r="E476" t="str">
            <v>ACTIVITAL SECTION VTT</v>
          </cell>
          <cell r="F476">
            <v>42580020016</v>
          </cell>
          <cell r="G476" t="str">
            <v>Benjamin</v>
          </cell>
          <cell r="H476" t="str">
            <v>Jeunes</v>
          </cell>
        </row>
        <row r="476">
          <cell r="J476" t="str">
            <v>H</v>
          </cell>
        </row>
        <row r="477">
          <cell r="A477">
            <v>511</v>
          </cell>
          <cell r="B477" t="str">
            <v>BERNELIN</v>
          </cell>
          <cell r="C477" t="str">
            <v>Tristan</v>
          </cell>
          <cell r="D477">
            <v>504</v>
          </cell>
          <cell r="E477" t="str">
            <v>VC SENONAIS</v>
          </cell>
          <cell r="F477">
            <v>42891050335</v>
          </cell>
          <cell r="G477" t="str">
            <v>Minime</v>
          </cell>
          <cell r="H477" t="str">
            <v>Jeunes</v>
          </cell>
        </row>
        <row r="477">
          <cell r="J477" t="str">
            <v>H</v>
          </cell>
        </row>
        <row r="478">
          <cell r="A478">
            <v>512</v>
          </cell>
          <cell r="B478" t="str">
            <v>MERCEY</v>
          </cell>
          <cell r="C478" t="str">
            <v>Louis</v>
          </cell>
          <cell r="D478">
            <v>231</v>
          </cell>
          <cell r="E478" t="str">
            <v>VSCBeaune</v>
          </cell>
          <cell r="F478" t="str">
            <v>42210460020</v>
          </cell>
          <cell r="G478" t="str">
            <v>Benjamin</v>
          </cell>
          <cell r="H478" t="str">
            <v>Jeunes</v>
          </cell>
          <cell r="I478">
            <v>38990</v>
          </cell>
          <cell r="J478" t="str">
            <v>H</v>
          </cell>
        </row>
        <row r="479">
          <cell r="A479">
            <v>513</v>
          </cell>
          <cell r="B479" t="str">
            <v>GIBAULT</v>
          </cell>
          <cell r="C479" t="str">
            <v>Enzo</v>
          </cell>
          <cell r="D479">
            <v>513</v>
          </cell>
          <cell r="E479" t="str">
            <v>NL</v>
          </cell>
          <cell r="F479" t="str">
            <v>NL</v>
          </cell>
          <cell r="G479" t="str">
            <v>Minime</v>
          </cell>
          <cell r="H479" t="str">
            <v>Jeunes</v>
          </cell>
        </row>
        <row r="479">
          <cell r="J479" t="str">
            <v>H</v>
          </cell>
        </row>
        <row r="480">
          <cell r="A480">
            <v>514</v>
          </cell>
          <cell r="B480" t="str">
            <v>BOURGOIN</v>
          </cell>
          <cell r="C480" t="str">
            <v>MAX</v>
          </cell>
          <cell r="D480">
            <v>509</v>
          </cell>
          <cell r="E480" t="str">
            <v>EVASION VTT AUXERROIS</v>
          </cell>
          <cell r="F480">
            <v>42831020042</v>
          </cell>
          <cell r="G480" t="str">
            <v>Minime</v>
          </cell>
          <cell r="H480" t="str">
            <v>Jeunes</v>
          </cell>
        </row>
        <row r="480">
          <cell r="J480" t="str">
            <v>H</v>
          </cell>
        </row>
        <row r="481">
          <cell r="A481">
            <v>515</v>
          </cell>
          <cell r="B481" t="str">
            <v>MARTIN</v>
          </cell>
          <cell r="C481" t="str">
            <v>Stephane</v>
          </cell>
          <cell r="D481">
            <v>515</v>
          </cell>
          <cell r="E481" t="str">
            <v>NL</v>
          </cell>
        </row>
        <row r="481">
          <cell r="G481" t="str">
            <v>Minime</v>
          </cell>
          <cell r="H481" t="str">
            <v>Jeunes</v>
          </cell>
        </row>
        <row r="482">
          <cell r="A482">
            <v>516</v>
          </cell>
          <cell r="B482" t="str">
            <v>AZALBERT</v>
          </cell>
          <cell r="C482" t="str">
            <v>theo</v>
          </cell>
          <cell r="D482">
            <v>516</v>
          </cell>
          <cell r="E482" t="str">
            <v>NL</v>
          </cell>
        </row>
        <row r="482">
          <cell r="G482" t="str">
            <v>Minime</v>
          </cell>
          <cell r="H482" t="str">
            <v>Jeunes</v>
          </cell>
        </row>
        <row r="483">
          <cell r="A483">
            <v>517</v>
          </cell>
        </row>
        <row r="483">
          <cell r="D483">
            <v>517</v>
          </cell>
        </row>
        <row r="483">
          <cell r="G483" t="str">
            <v>Minime</v>
          </cell>
          <cell r="H483" t="str">
            <v>Jeunes</v>
          </cell>
        </row>
        <row r="484">
          <cell r="A484">
            <v>518</v>
          </cell>
        </row>
        <row r="484">
          <cell r="D484">
            <v>518</v>
          </cell>
        </row>
        <row r="484">
          <cell r="G484" t="str">
            <v>Minime</v>
          </cell>
          <cell r="H484" t="str">
            <v>Jeunes</v>
          </cell>
        </row>
        <row r="485">
          <cell r="A485">
            <v>519</v>
          </cell>
        </row>
        <row r="485">
          <cell r="D485">
            <v>519</v>
          </cell>
        </row>
        <row r="485">
          <cell r="G485" t="str">
            <v>Minime</v>
          </cell>
          <cell r="H485" t="str">
            <v>Jeunes</v>
          </cell>
        </row>
        <row r="486">
          <cell r="A486">
            <v>520</v>
          </cell>
        </row>
        <row r="486">
          <cell r="D486">
            <v>520</v>
          </cell>
        </row>
        <row r="486">
          <cell r="G486" t="str">
            <v>Minime</v>
          </cell>
          <cell r="H486" t="str">
            <v>Jeunes</v>
          </cell>
        </row>
        <row r="487">
          <cell r="A487">
            <v>521</v>
          </cell>
        </row>
        <row r="487">
          <cell r="D487">
            <v>521</v>
          </cell>
        </row>
        <row r="487">
          <cell r="G487" t="str">
            <v>Minime</v>
          </cell>
          <cell r="H487" t="str">
            <v>Jeunes</v>
          </cell>
        </row>
        <row r="488">
          <cell r="A488">
            <v>522</v>
          </cell>
        </row>
        <row r="488">
          <cell r="D488">
            <v>522</v>
          </cell>
        </row>
        <row r="488">
          <cell r="G488" t="str">
            <v>Minime</v>
          </cell>
          <cell r="H488" t="str">
            <v>Jeunes</v>
          </cell>
        </row>
        <row r="489">
          <cell r="A489">
            <v>523</v>
          </cell>
        </row>
        <row r="489">
          <cell r="D489">
            <v>523</v>
          </cell>
        </row>
        <row r="489">
          <cell r="G489" t="str">
            <v>Minime</v>
          </cell>
          <cell r="H489" t="str">
            <v>Jeunes</v>
          </cell>
        </row>
        <row r="490">
          <cell r="A490">
            <v>524</v>
          </cell>
        </row>
        <row r="490">
          <cell r="D490">
            <v>524</v>
          </cell>
        </row>
        <row r="490">
          <cell r="G490" t="str">
            <v>Minime</v>
          </cell>
          <cell r="H490" t="str">
            <v>Jeunes</v>
          </cell>
        </row>
        <row r="491">
          <cell r="A491">
            <v>525</v>
          </cell>
        </row>
        <row r="491">
          <cell r="D491">
            <v>525</v>
          </cell>
        </row>
        <row r="491">
          <cell r="G491" t="str">
            <v>Minime</v>
          </cell>
          <cell r="H491" t="str">
            <v>Jeunes</v>
          </cell>
        </row>
        <row r="492">
          <cell r="A492">
            <v>526</v>
          </cell>
        </row>
        <row r="492">
          <cell r="D492">
            <v>526</v>
          </cell>
        </row>
        <row r="492">
          <cell r="G492" t="str">
            <v>Minime</v>
          </cell>
          <cell r="H492" t="str">
            <v>Jeunes</v>
          </cell>
        </row>
        <row r="493">
          <cell r="A493">
            <v>527</v>
          </cell>
        </row>
        <row r="493">
          <cell r="D493">
            <v>527</v>
          </cell>
        </row>
        <row r="493">
          <cell r="G493" t="str">
            <v>Minime</v>
          </cell>
          <cell r="H493" t="str">
            <v>Jeunes</v>
          </cell>
        </row>
        <row r="494">
          <cell r="A494">
            <v>528</v>
          </cell>
        </row>
        <row r="494">
          <cell r="D494">
            <v>528</v>
          </cell>
        </row>
        <row r="494">
          <cell r="G494" t="str">
            <v>Minime</v>
          </cell>
          <cell r="H494" t="str">
            <v>Jeunes</v>
          </cell>
        </row>
        <row r="495">
          <cell r="A495">
            <v>529</v>
          </cell>
        </row>
        <row r="495">
          <cell r="D495">
            <v>529</v>
          </cell>
        </row>
        <row r="495">
          <cell r="G495" t="str">
            <v>Minime</v>
          </cell>
          <cell r="H495" t="str">
            <v>Jeunes</v>
          </cell>
        </row>
        <row r="496">
          <cell r="A496">
            <v>530</v>
          </cell>
        </row>
        <row r="496">
          <cell r="D496">
            <v>530</v>
          </cell>
        </row>
        <row r="496">
          <cell r="G496" t="str">
            <v>Minime</v>
          </cell>
          <cell r="H496" t="str">
            <v>Jeunes</v>
          </cell>
        </row>
        <row r="497">
          <cell r="A497">
            <v>531</v>
          </cell>
        </row>
        <row r="497">
          <cell r="D497">
            <v>531</v>
          </cell>
        </row>
        <row r="497">
          <cell r="G497" t="str">
            <v>Minime</v>
          </cell>
          <cell r="H497" t="str">
            <v>Jeunes</v>
          </cell>
        </row>
        <row r="498">
          <cell r="A498">
            <v>532</v>
          </cell>
        </row>
        <row r="498">
          <cell r="D498">
            <v>532</v>
          </cell>
        </row>
        <row r="498">
          <cell r="G498" t="str">
            <v>Minime</v>
          </cell>
          <cell r="H498" t="str">
            <v>Jeunes</v>
          </cell>
        </row>
        <row r="499">
          <cell r="A499">
            <v>533</v>
          </cell>
        </row>
        <row r="499">
          <cell r="D499">
            <v>533</v>
          </cell>
        </row>
        <row r="499">
          <cell r="G499" t="str">
            <v>Minime</v>
          </cell>
          <cell r="H499" t="str">
            <v>Jeunes</v>
          </cell>
        </row>
        <row r="500">
          <cell r="A500">
            <v>534</v>
          </cell>
        </row>
        <row r="500">
          <cell r="D500">
            <v>534</v>
          </cell>
        </row>
        <row r="500">
          <cell r="G500" t="str">
            <v>Minime</v>
          </cell>
          <cell r="H500" t="str">
            <v>Jeunes</v>
          </cell>
        </row>
        <row r="501">
          <cell r="A501">
            <v>535</v>
          </cell>
        </row>
        <row r="501">
          <cell r="D501">
            <v>535</v>
          </cell>
        </row>
        <row r="501">
          <cell r="G501" t="str">
            <v>Minime</v>
          </cell>
          <cell r="H501" t="str">
            <v>Jeunes</v>
          </cell>
        </row>
        <row r="502">
          <cell r="A502">
            <v>536</v>
          </cell>
        </row>
        <row r="502">
          <cell r="D502">
            <v>536</v>
          </cell>
        </row>
        <row r="502">
          <cell r="G502" t="str">
            <v>Minime</v>
          </cell>
          <cell r="H502" t="str">
            <v>Jeunes</v>
          </cell>
        </row>
        <row r="503">
          <cell r="A503">
            <v>537</v>
          </cell>
        </row>
        <row r="503">
          <cell r="D503">
            <v>537</v>
          </cell>
        </row>
        <row r="503">
          <cell r="G503" t="str">
            <v>Minime</v>
          </cell>
          <cell r="H503" t="str">
            <v>Jeunes</v>
          </cell>
        </row>
        <row r="504">
          <cell r="A504">
            <v>538</v>
          </cell>
        </row>
        <row r="504">
          <cell r="D504">
            <v>538</v>
          </cell>
        </row>
        <row r="504">
          <cell r="G504" t="str">
            <v>Minime</v>
          </cell>
          <cell r="H504" t="str">
            <v>Jeunes</v>
          </cell>
        </row>
        <row r="505">
          <cell r="A505">
            <v>539</v>
          </cell>
        </row>
        <row r="505">
          <cell r="D505">
            <v>539</v>
          </cell>
        </row>
        <row r="505">
          <cell r="G505" t="str">
            <v>Minime</v>
          </cell>
          <cell r="H505" t="str">
            <v>Jeunes</v>
          </cell>
        </row>
        <row r="506">
          <cell r="A506">
            <v>540</v>
          </cell>
        </row>
        <row r="506">
          <cell r="D506">
            <v>540</v>
          </cell>
        </row>
        <row r="506">
          <cell r="G506" t="str">
            <v>Minime</v>
          </cell>
          <cell r="H506" t="str">
            <v>Jeunes</v>
          </cell>
        </row>
        <row r="507">
          <cell r="A507">
            <v>541</v>
          </cell>
        </row>
        <row r="507">
          <cell r="D507">
            <v>541</v>
          </cell>
        </row>
        <row r="507">
          <cell r="G507" t="str">
            <v>Minime</v>
          </cell>
          <cell r="H507" t="str">
            <v>Jeunes</v>
          </cell>
        </row>
        <row r="508">
          <cell r="A508">
            <v>542</v>
          </cell>
        </row>
        <row r="508">
          <cell r="D508">
            <v>542</v>
          </cell>
        </row>
        <row r="508">
          <cell r="G508" t="str">
            <v>Minime</v>
          </cell>
          <cell r="H508" t="str">
            <v>Jeunes</v>
          </cell>
        </row>
        <row r="509">
          <cell r="A509">
            <v>543</v>
          </cell>
        </row>
        <row r="509">
          <cell r="D509">
            <v>543</v>
          </cell>
        </row>
        <row r="509">
          <cell r="G509" t="str">
            <v>Minime</v>
          </cell>
          <cell r="H509" t="str">
            <v>Jeunes</v>
          </cell>
        </row>
        <row r="510">
          <cell r="A510">
            <v>544</v>
          </cell>
        </row>
        <row r="510">
          <cell r="D510">
            <v>544</v>
          </cell>
        </row>
        <row r="510">
          <cell r="G510" t="str">
            <v>Minime</v>
          </cell>
          <cell r="H510" t="str">
            <v>Jeunes</v>
          </cell>
        </row>
        <row r="511">
          <cell r="A511">
            <v>545</v>
          </cell>
        </row>
        <row r="511">
          <cell r="D511">
            <v>545</v>
          </cell>
        </row>
        <row r="511">
          <cell r="G511" t="str">
            <v>Minime</v>
          </cell>
          <cell r="H511" t="str">
            <v>Jeunes</v>
          </cell>
        </row>
        <row r="512">
          <cell r="A512">
            <v>546</v>
          </cell>
        </row>
        <row r="512">
          <cell r="D512">
            <v>546</v>
          </cell>
        </row>
        <row r="512">
          <cell r="G512" t="str">
            <v>Minime</v>
          </cell>
          <cell r="H512" t="str">
            <v>Jeunes</v>
          </cell>
        </row>
        <row r="513">
          <cell r="A513">
            <v>547</v>
          </cell>
        </row>
        <row r="513">
          <cell r="D513">
            <v>547</v>
          </cell>
        </row>
        <row r="513">
          <cell r="G513" t="str">
            <v>Minime</v>
          </cell>
          <cell r="H513" t="str">
            <v>Jeunes</v>
          </cell>
        </row>
        <row r="514">
          <cell r="A514">
            <v>548</v>
          </cell>
        </row>
        <row r="514">
          <cell r="D514">
            <v>548</v>
          </cell>
        </row>
        <row r="514">
          <cell r="G514" t="str">
            <v>Minime</v>
          </cell>
          <cell r="H514" t="str">
            <v>Jeunes</v>
          </cell>
        </row>
        <row r="515">
          <cell r="A515">
            <v>549</v>
          </cell>
        </row>
        <row r="515">
          <cell r="D515">
            <v>549</v>
          </cell>
        </row>
        <row r="515">
          <cell r="G515" t="str">
            <v>Minime</v>
          </cell>
          <cell r="H515" t="str">
            <v>Jeunes</v>
          </cell>
        </row>
        <row r="516">
          <cell r="A516" t="str">
            <v>600à749Cadets-Cadettes15et16ans-JuniorsDames16et17ans</v>
          </cell>
        </row>
        <row r="517">
          <cell r="A517">
            <v>600</v>
          </cell>
          <cell r="B517" t="str">
            <v>BATHIARD</v>
          </cell>
          <cell r="C517" t="str">
            <v>Rémy</v>
          </cell>
          <cell r="D517">
            <v>600</v>
          </cell>
          <cell r="E517" t="str">
            <v>MontceauVTT</v>
          </cell>
          <cell r="F517">
            <v>42710050002</v>
          </cell>
          <cell r="G517" t="str">
            <v>Cadet</v>
          </cell>
          <cell r="H517" t="str">
            <v>Jeunes</v>
          </cell>
          <cell r="I517">
            <v>37388</v>
          </cell>
          <cell r="J517" t="str">
            <v>H</v>
          </cell>
        </row>
        <row r="518">
          <cell r="A518">
            <v>601</v>
          </cell>
          <cell r="B518" t="str">
            <v>BOULLIER</v>
          </cell>
          <cell r="C518" t="str">
            <v>Lilou</v>
          </cell>
          <cell r="D518">
            <v>601</v>
          </cell>
          <cell r="E518" t="str">
            <v>SCODijon</v>
          </cell>
          <cell r="F518">
            <v>42210850605</v>
          </cell>
          <cell r="G518" t="str">
            <v>Cadet</v>
          </cell>
          <cell r="H518" t="str">
            <v>Jeunes</v>
          </cell>
          <cell r="I518">
            <v>37322</v>
          </cell>
          <cell r="J518" t="str">
            <v>D</v>
          </cell>
        </row>
        <row r="519">
          <cell r="A519">
            <v>602</v>
          </cell>
          <cell r="B519" t="str">
            <v>BALIZET</v>
          </cell>
          <cell r="C519" t="str">
            <v>Mathieu</v>
          </cell>
          <cell r="D519">
            <v>602</v>
          </cell>
          <cell r="E519" t="str">
            <v>USGiromagny</v>
          </cell>
          <cell r="F519">
            <v>42900250265</v>
          </cell>
          <cell r="G519" t="str">
            <v>Cadet</v>
          </cell>
          <cell r="H519" t="str">
            <v>Jeunes</v>
          </cell>
          <cell r="I519">
            <v>37678</v>
          </cell>
          <cell r="J519" t="str">
            <v>H</v>
          </cell>
        </row>
        <row r="520">
          <cell r="A520">
            <v>603</v>
          </cell>
          <cell r="B520" t="str">
            <v>BOTEREL</v>
          </cell>
          <cell r="C520" t="str">
            <v>Nathan</v>
          </cell>
          <cell r="D520">
            <v>603</v>
          </cell>
          <cell r="E520" t="str">
            <v>USGiromagny</v>
          </cell>
          <cell r="F520">
            <v>42900250229</v>
          </cell>
          <cell r="G520" t="str">
            <v>Cadet</v>
          </cell>
          <cell r="H520" t="str">
            <v>Jeunes</v>
          </cell>
          <cell r="I520">
            <v>37428</v>
          </cell>
          <cell r="J520" t="str">
            <v>H</v>
          </cell>
        </row>
        <row r="521">
          <cell r="A521">
            <v>604</v>
          </cell>
          <cell r="B521" t="str">
            <v>BENEZECH</v>
          </cell>
          <cell r="C521" t="str">
            <v>Raphaël</v>
          </cell>
          <cell r="D521">
            <v>604</v>
          </cell>
          <cell r="E521" t="str">
            <v>VCDolois</v>
          </cell>
          <cell r="F521">
            <v>42390280356</v>
          </cell>
          <cell r="G521" t="str">
            <v>Cadet</v>
          </cell>
          <cell r="H521" t="str">
            <v>Jeunes</v>
          </cell>
          <cell r="I521">
            <v>37897</v>
          </cell>
          <cell r="J521" t="str">
            <v>H</v>
          </cell>
        </row>
        <row r="522">
          <cell r="A522">
            <v>605</v>
          </cell>
          <cell r="B522" t="str">
            <v>BIDEAU</v>
          </cell>
          <cell r="C522" t="str">
            <v>Enzo</v>
          </cell>
          <cell r="D522">
            <v>605</v>
          </cell>
          <cell r="E522" t="str">
            <v>VCDolois</v>
          </cell>
          <cell r="F522">
            <v>42390280145</v>
          </cell>
          <cell r="G522" t="str">
            <v>Cadet</v>
          </cell>
          <cell r="H522" t="str">
            <v>Jeunes</v>
          </cell>
          <cell r="I522">
            <v>37699</v>
          </cell>
          <cell r="J522" t="str">
            <v>H</v>
          </cell>
        </row>
        <row r="523">
          <cell r="A523">
            <v>606</v>
          </cell>
          <cell r="B523" t="str">
            <v>BASIN</v>
          </cell>
          <cell r="C523" t="str">
            <v>Alexis</v>
          </cell>
          <cell r="D523">
            <v>606</v>
          </cell>
          <cell r="E523" t="str">
            <v>VTTConlièges-JuraBassindeLonsleSaulnier</v>
          </cell>
          <cell r="F523">
            <v>42390790132</v>
          </cell>
          <cell r="G523" t="str">
            <v>Cadet</v>
          </cell>
          <cell r="H523" t="str">
            <v>Jeunes</v>
          </cell>
          <cell r="I523">
            <v>37966</v>
          </cell>
          <cell r="J523" t="str">
            <v>H</v>
          </cell>
        </row>
        <row r="524">
          <cell r="A524">
            <v>607</v>
          </cell>
          <cell r="B524" t="str">
            <v>BENOITGUYOD</v>
          </cell>
          <cell r="C524" t="str">
            <v>Camille</v>
          </cell>
          <cell r="D524">
            <v>607</v>
          </cell>
          <cell r="E524" t="str">
            <v>VTTConlièges-JuraBassindeLonsleSaulnier</v>
          </cell>
          <cell r="F524">
            <v>42390790294</v>
          </cell>
          <cell r="G524" t="str">
            <v>Cadet</v>
          </cell>
          <cell r="H524" t="str">
            <v>Jeunes</v>
          </cell>
          <cell r="I524">
            <v>37311</v>
          </cell>
          <cell r="J524" t="str">
            <v>D</v>
          </cell>
        </row>
        <row r="525">
          <cell r="A525">
            <v>608</v>
          </cell>
          <cell r="B525" t="str">
            <v>BARRAUT</v>
          </cell>
          <cell r="C525" t="str">
            <v>Tom</v>
          </cell>
          <cell r="D525">
            <v>608</v>
          </cell>
          <cell r="E525" t="str">
            <v>VTTLoisirsChalonnais</v>
          </cell>
          <cell r="F525">
            <v>42710110196</v>
          </cell>
          <cell r="G525" t="str">
            <v>Cadet</v>
          </cell>
          <cell r="H525" t="str">
            <v>Jeunes</v>
          </cell>
          <cell r="I525">
            <v>37340</v>
          </cell>
          <cell r="J525" t="str">
            <v>H</v>
          </cell>
        </row>
        <row r="526">
          <cell r="A526">
            <v>609</v>
          </cell>
          <cell r="B526" t="str">
            <v>COULON</v>
          </cell>
          <cell r="C526" t="str">
            <v>Ryan</v>
          </cell>
          <cell r="D526">
            <v>609</v>
          </cell>
          <cell r="E526" t="str">
            <v>ACRudipontain</v>
          </cell>
          <cell r="F526">
            <v>42250550143</v>
          </cell>
          <cell r="G526" t="str">
            <v>Cadet</v>
          </cell>
          <cell r="H526" t="str">
            <v>Jeunes</v>
          </cell>
          <cell r="I526">
            <v>37715</v>
          </cell>
          <cell r="J526" t="str">
            <v>H</v>
          </cell>
        </row>
        <row r="527">
          <cell r="A527">
            <v>610</v>
          </cell>
          <cell r="B527" t="str">
            <v>LEIBEL</v>
          </cell>
          <cell r="C527" t="str">
            <v>Valentin</v>
          </cell>
          <cell r="D527">
            <v>610</v>
          </cell>
          <cell r="E527" t="str">
            <v>ACRudipontain</v>
          </cell>
          <cell r="F527">
            <v>42250550039</v>
          </cell>
          <cell r="G527" t="str">
            <v>Cadet</v>
          </cell>
          <cell r="H527" t="str">
            <v>Jeunes</v>
          </cell>
          <cell r="I527">
            <v>37514</v>
          </cell>
          <cell r="J527" t="str">
            <v>H</v>
          </cell>
        </row>
        <row r="528">
          <cell r="A528">
            <v>611</v>
          </cell>
          <cell r="B528" t="str">
            <v>GAUMET</v>
          </cell>
          <cell r="C528" t="str">
            <v>Léa</v>
          </cell>
          <cell r="D528">
            <v>611</v>
          </cell>
          <cell r="E528" t="str">
            <v>ACDamparisTavaux</v>
          </cell>
          <cell r="F528">
            <v>42390290324</v>
          </cell>
          <cell r="G528" t="str">
            <v>Cadet</v>
          </cell>
          <cell r="H528" t="str">
            <v>Jeunes</v>
          </cell>
          <cell r="I528">
            <v>37034</v>
          </cell>
          <cell r="J528" t="str">
            <v>D</v>
          </cell>
        </row>
        <row r="529">
          <cell r="A529">
            <v>612</v>
          </cell>
          <cell r="B529" t="str">
            <v>PELTOT</v>
          </cell>
          <cell r="C529" t="str">
            <v>Enzo</v>
          </cell>
          <cell r="D529">
            <v>612</v>
          </cell>
          <cell r="E529" t="str">
            <v>ACDamparisTavaux</v>
          </cell>
          <cell r="F529">
            <v>42390290357</v>
          </cell>
          <cell r="G529" t="str">
            <v>Cadet</v>
          </cell>
          <cell r="H529" t="str">
            <v>Jeunes</v>
          </cell>
          <cell r="I529">
            <v>37665</v>
          </cell>
          <cell r="J529" t="str">
            <v>H</v>
          </cell>
        </row>
        <row r="530">
          <cell r="A530">
            <v>613</v>
          </cell>
          <cell r="B530" t="str">
            <v>LEBOURVELLEC</v>
          </cell>
          <cell r="C530" t="str">
            <v>Maël</v>
          </cell>
          <cell r="D530">
            <v>613</v>
          </cell>
          <cell r="E530" t="str">
            <v>ASPTTBesançon</v>
          </cell>
          <cell r="F530">
            <v>42250020063</v>
          </cell>
          <cell r="G530" t="str">
            <v>Cadet</v>
          </cell>
          <cell r="H530" t="str">
            <v>Jeunes</v>
          </cell>
          <cell r="I530">
            <v>37830</v>
          </cell>
          <cell r="J530" t="str">
            <v>H</v>
          </cell>
        </row>
        <row r="531">
          <cell r="A531">
            <v>614</v>
          </cell>
          <cell r="B531" t="str">
            <v>DEFRANOUX</v>
          </cell>
          <cell r="C531" t="str">
            <v>Clément</v>
          </cell>
          <cell r="D531">
            <v>614</v>
          </cell>
          <cell r="E531" t="str">
            <v>ChazotVTT</v>
          </cell>
          <cell r="F531">
            <v>42250990015</v>
          </cell>
          <cell r="G531" t="str">
            <v>Cadet</v>
          </cell>
          <cell r="H531" t="str">
            <v>Jeunes</v>
          </cell>
          <cell r="I531">
            <v>37396</v>
          </cell>
          <cell r="J531" t="str">
            <v>H</v>
          </cell>
        </row>
        <row r="532">
          <cell r="A532">
            <v>615</v>
          </cell>
          <cell r="B532" t="str">
            <v>RENARD</v>
          </cell>
          <cell r="C532" t="str">
            <v>Pierre</v>
          </cell>
          <cell r="D532">
            <v>615</v>
          </cell>
          <cell r="E532" t="str">
            <v>ChazotVTT</v>
          </cell>
          <cell r="F532">
            <v>42250990012</v>
          </cell>
          <cell r="G532" t="str">
            <v>Cadet</v>
          </cell>
          <cell r="H532" t="str">
            <v>Jeunes</v>
          </cell>
          <cell r="I532">
            <v>37403</v>
          </cell>
          <cell r="J532" t="str">
            <v>H</v>
          </cell>
        </row>
        <row r="533">
          <cell r="A533">
            <v>616</v>
          </cell>
          <cell r="B533" t="str">
            <v>TRAPPOLINI</v>
          </cell>
          <cell r="C533" t="str">
            <v>Luis</v>
          </cell>
          <cell r="D533">
            <v>616</v>
          </cell>
          <cell r="E533" t="str">
            <v>ChazotVTT</v>
          </cell>
          <cell r="F533">
            <v>42250990046</v>
          </cell>
          <cell r="G533" t="str">
            <v>Cadet</v>
          </cell>
          <cell r="H533" t="str">
            <v>Jeunes</v>
          </cell>
          <cell r="I533">
            <v>37850</v>
          </cell>
          <cell r="J533" t="str">
            <v>H</v>
          </cell>
        </row>
        <row r="534">
          <cell r="A534">
            <v>617</v>
          </cell>
          <cell r="B534" t="str">
            <v>PAN</v>
          </cell>
          <cell r="C534" t="str">
            <v>Noémie</v>
          </cell>
          <cell r="D534">
            <v>617</v>
          </cell>
          <cell r="E534" t="str">
            <v>PassePartoutVTTMacon</v>
          </cell>
          <cell r="F534">
            <v>42711100182</v>
          </cell>
          <cell r="G534" t="str">
            <v>Cadet</v>
          </cell>
          <cell r="H534" t="str">
            <v>Jeunes</v>
          </cell>
          <cell r="I534">
            <v>37542</v>
          </cell>
          <cell r="J534" t="str">
            <v>D</v>
          </cell>
        </row>
        <row r="535">
          <cell r="A535">
            <v>618</v>
          </cell>
        </row>
        <row r="535">
          <cell r="D535">
            <v>618</v>
          </cell>
        </row>
        <row r="536">
          <cell r="A536">
            <v>619</v>
          </cell>
          <cell r="B536" t="str">
            <v>DARD</v>
          </cell>
          <cell r="C536" t="str">
            <v>Guillaume</v>
          </cell>
          <cell r="D536">
            <v>619</v>
          </cell>
          <cell r="E536" t="str">
            <v>Prodialog-DavidDerepas</v>
          </cell>
          <cell r="F536">
            <v>42210020037</v>
          </cell>
          <cell r="G536" t="str">
            <v>Cadet</v>
          </cell>
          <cell r="H536" t="str">
            <v>Jeunes</v>
          </cell>
          <cell r="I536">
            <v>37959</v>
          </cell>
          <cell r="J536" t="str">
            <v>H</v>
          </cell>
        </row>
        <row r="537">
          <cell r="A537">
            <v>620</v>
          </cell>
          <cell r="B537" t="str">
            <v>BURDY</v>
          </cell>
          <cell r="C537" t="str">
            <v>Théo</v>
          </cell>
          <cell r="D537">
            <v>620</v>
          </cell>
          <cell r="E537" t="str">
            <v>SCODijon</v>
          </cell>
          <cell r="F537">
            <v>42210850282</v>
          </cell>
          <cell r="G537" t="str">
            <v>Cadet</v>
          </cell>
          <cell r="H537" t="str">
            <v>Jeunes</v>
          </cell>
          <cell r="I537">
            <v>37361</v>
          </cell>
          <cell r="J537" t="str">
            <v>H</v>
          </cell>
        </row>
        <row r="538">
          <cell r="A538">
            <v>621</v>
          </cell>
          <cell r="B538" t="str">
            <v>DURAND</v>
          </cell>
          <cell r="C538" t="str">
            <v>Julien</v>
          </cell>
          <cell r="D538">
            <v>621</v>
          </cell>
          <cell r="E538" t="str">
            <v>SCODijon</v>
          </cell>
          <cell r="F538">
            <v>42210850598</v>
          </cell>
          <cell r="G538" t="str">
            <v>Cadet</v>
          </cell>
          <cell r="H538" t="str">
            <v>Jeunes</v>
          </cell>
          <cell r="I538">
            <v>37515</v>
          </cell>
          <cell r="J538" t="str">
            <v>H</v>
          </cell>
        </row>
        <row r="539">
          <cell r="A539">
            <v>622</v>
          </cell>
          <cell r="B539" t="str">
            <v>ETIENNE</v>
          </cell>
          <cell r="C539" t="str">
            <v>Emma</v>
          </cell>
          <cell r="D539">
            <v>622</v>
          </cell>
          <cell r="E539" t="str">
            <v>SCODijon</v>
          </cell>
          <cell r="F539">
            <v>42210850608</v>
          </cell>
          <cell r="G539" t="str">
            <v>Cadet</v>
          </cell>
          <cell r="H539" t="str">
            <v>Jeunes</v>
          </cell>
          <cell r="I539">
            <v>37372</v>
          </cell>
          <cell r="J539" t="str">
            <v>D</v>
          </cell>
        </row>
        <row r="540">
          <cell r="A540">
            <v>623</v>
          </cell>
          <cell r="B540" t="str">
            <v>GUICHARD</v>
          </cell>
          <cell r="C540" t="str">
            <v>Lucas</v>
          </cell>
          <cell r="D540">
            <v>623</v>
          </cell>
          <cell r="E540" t="str">
            <v>SCODijon</v>
          </cell>
          <cell r="F540">
            <v>42210850624</v>
          </cell>
          <cell r="G540" t="str">
            <v>Cadet</v>
          </cell>
          <cell r="H540" t="str">
            <v>Jeunes</v>
          </cell>
          <cell r="I540">
            <v>37908</v>
          </cell>
          <cell r="J540" t="str">
            <v>H</v>
          </cell>
        </row>
        <row r="541">
          <cell r="A541">
            <v>624</v>
          </cell>
          <cell r="B541" t="str">
            <v>JEANSON</v>
          </cell>
          <cell r="C541" t="str">
            <v>Jules</v>
          </cell>
          <cell r="D541">
            <v>624</v>
          </cell>
          <cell r="E541" t="str">
            <v>SCODijon</v>
          </cell>
          <cell r="F541">
            <v>42210850542</v>
          </cell>
          <cell r="G541" t="str">
            <v>Cadet</v>
          </cell>
          <cell r="H541" t="str">
            <v>Jeunes</v>
          </cell>
          <cell r="I541">
            <v>37281</v>
          </cell>
          <cell r="J541" t="str">
            <v>H</v>
          </cell>
        </row>
        <row r="542">
          <cell r="A542">
            <v>625</v>
          </cell>
          <cell r="B542" t="str">
            <v>MOLINARO</v>
          </cell>
          <cell r="C542" t="str">
            <v>Enzo</v>
          </cell>
          <cell r="D542">
            <v>625</v>
          </cell>
          <cell r="E542" t="str">
            <v>SCODijon</v>
          </cell>
          <cell r="F542">
            <v>42210850578</v>
          </cell>
          <cell r="G542" t="str">
            <v>Cadet</v>
          </cell>
          <cell r="H542" t="str">
            <v>Jeunes</v>
          </cell>
          <cell r="I542">
            <v>37295</v>
          </cell>
          <cell r="J542" t="str">
            <v>H</v>
          </cell>
        </row>
        <row r="543">
          <cell r="A543">
            <v>626</v>
          </cell>
          <cell r="B543" t="str">
            <v>ROUYER</v>
          </cell>
          <cell r="C543" t="str">
            <v>Emile</v>
          </cell>
          <cell r="D543">
            <v>626</v>
          </cell>
          <cell r="E543" t="str">
            <v>SCODijon</v>
          </cell>
          <cell r="F543">
            <v>42210850590</v>
          </cell>
          <cell r="G543" t="str">
            <v>Cadet</v>
          </cell>
          <cell r="H543" t="str">
            <v>Jeunes</v>
          </cell>
          <cell r="I543">
            <v>37877</v>
          </cell>
          <cell r="J543" t="str">
            <v>H</v>
          </cell>
        </row>
        <row r="544">
          <cell r="A544">
            <v>627</v>
          </cell>
          <cell r="B544" t="str">
            <v>SECHEPINE</v>
          </cell>
          <cell r="C544" t="str">
            <v>Baptiste</v>
          </cell>
          <cell r="D544">
            <v>627</v>
          </cell>
          <cell r="E544" t="str">
            <v>SCODijon</v>
          </cell>
          <cell r="F544">
            <v>42210850617</v>
          </cell>
          <cell r="G544" t="str">
            <v>Cadet</v>
          </cell>
          <cell r="H544" t="str">
            <v>Jeunes</v>
          </cell>
          <cell r="I544">
            <v>37516</v>
          </cell>
          <cell r="J544" t="str">
            <v>H</v>
          </cell>
        </row>
        <row r="545">
          <cell r="A545">
            <v>628</v>
          </cell>
          <cell r="B545" t="str">
            <v>LOONIS</v>
          </cell>
          <cell r="C545" t="str">
            <v>Antoine</v>
          </cell>
          <cell r="D545">
            <v>628</v>
          </cell>
          <cell r="E545" t="str">
            <v>USGiromagny</v>
          </cell>
          <cell r="F545">
            <v>42900250114</v>
          </cell>
          <cell r="G545" t="str">
            <v>Cadet</v>
          </cell>
          <cell r="H545" t="str">
            <v>Jeunes</v>
          </cell>
          <cell r="I545">
            <v>37818</v>
          </cell>
          <cell r="J545" t="str">
            <v>H</v>
          </cell>
        </row>
        <row r="546">
          <cell r="A546">
            <v>629</v>
          </cell>
          <cell r="B546" t="str">
            <v>PELTIER</v>
          </cell>
          <cell r="C546" t="str">
            <v>Ilona</v>
          </cell>
          <cell r="D546">
            <v>629</v>
          </cell>
          <cell r="E546" t="str">
            <v>USGiromagny</v>
          </cell>
          <cell r="F546">
            <v>42900250140</v>
          </cell>
          <cell r="G546" t="str">
            <v>Cadet</v>
          </cell>
          <cell r="H546" t="str">
            <v>Jeunes</v>
          </cell>
          <cell r="I546">
            <v>36672</v>
          </cell>
          <cell r="J546" t="str">
            <v>D</v>
          </cell>
        </row>
        <row r="547">
          <cell r="A547">
            <v>630</v>
          </cell>
          <cell r="B547" t="str">
            <v>PELTIER</v>
          </cell>
          <cell r="C547" t="str">
            <v>Manu</v>
          </cell>
          <cell r="D547">
            <v>630</v>
          </cell>
          <cell r="E547" t="str">
            <v>USGiromagny</v>
          </cell>
          <cell r="F547">
            <v>42900250175</v>
          </cell>
          <cell r="G547" t="str">
            <v>Cadet</v>
          </cell>
          <cell r="H547" t="str">
            <v>Jeunes</v>
          </cell>
          <cell r="I547">
            <v>37707</v>
          </cell>
          <cell r="J547" t="str">
            <v>H</v>
          </cell>
        </row>
        <row r="548">
          <cell r="A548">
            <v>631</v>
          </cell>
          <cell r="B548" t="str">
            <v>PHILIPPE</v>
          </cell>
          <cell r="C548" t="str">
            <v>Titouan</v>
          </cell>
          <cell r="D548">
            <v>631</v>
          </cell>
          <cell r="E548" t="str">
            <v>USGiromagny</v>
          </cell>
          <cell r="F548">
            <v>42900250117</v>
          </cell>
          <cell r="G548" t="str">
            <v>Cadet</v>
          </cell>
          <cell r="H548" t="str">
            <v>Jeunes</v>
          </cell>
          <cell r="I548">
            <v>37478</v>
          </cell>
          <cell r="J548" t="str">
            <v>H</v>
          </cell>
        </row>
        <row r="549">
          <cell r="A549">
            <v>632</v>
          </cell>
          <cell r="B549" t="str">
            <v>BOYER</v>
          </cell>
          <cell r="C549" t="str">
            <v>Cyprien</v>
          </cell>
          <cell r="D549">
            <v>632</v>
          </cell>
          <cell r="E549" t="str">
            <v>VCCharollais</v>
          </cell>
          <cell r="F549">
            <v>42710470104</v>
          </cell>
          <cell r="G549" t="str">
            <v>Cadet</v>
          </cell>
          <cell r="H549" t="str">
            <v>Jeunes</v>
          </cell>
          <cell r="I549">
            <v>37598</v>
          </cell>
          <cell r="J549" t="str">
            <v>H</v>
          </cell>
        </row>
        <row r="550">
          <cell r="A550">
            <v>633</v>
          </cell>
          <cell r="B550" t="str">
            <v>DURAFFOURG</v>
          </cell>
          <cell r="C550" t="str">
            <v>Lauriane</v>
          </cell>
          <cell r="D550">
            <v>633</v>
          </cell>
          <cell r="E550" t="str">
            <v>Vel'HautJuraSaintClaude</v>
          </cell>
          <cell r="F550">
            <v>42390110044</v>
          </cell>
          <cell r="G550" t="str">
            <v>Cadet</v>
          </cell>
          <cell r="H550" t="str">
            <v>Jeunes</v>
          </cell>
          <cell r="I550">
            <v>37351</v>
          </cell>
          <cell r="J550" t="str">
            <v>D</v>
          </cell>
        </row>
        <row r="551">
          <cell r="A551">
            <v>634</v>
          </cell>
          <cell r="B551" t="str">
            <v>PERRAUD</v>
          </cell>
          <cell r="C551" t="str">
            <v>Léa</v>
          </cell>
          <cell r="D551">
            <v>634</v>
          </cell>
          <cell r="E551" t="str">
            <v>VCAmbérieu</v>
          </cell>
          <cell r="F551">
            <v>41010090284</v>
          </cell>
          <cell r="G551" t="str">
            <v>Cadet</v>
          </cell>
          <cell r="H551" t="str">
            <v>Jeunes</v>
          </cell>
          <cell r="I551">
            <v>37588</v>
          </cell>
          <cell r="J551" t="str">
            <v>D</v>
          </cell>
        </row>
        <row r="552">
          <cell r="A552">
            <v>635</v>
          </cell>
          <cell r="B552" t="str">
            <v>FAIVRE</v>
          </cell>
          <cell r="C552" t="str">
            <v>Charly</v>
          </cell>
          <cell r="D552">
            <v>635</v>
          </cell>
          <cell r="E552" t="str">
            <v>VCDolois</v>
          </cell>
          <cell r="F552">
            <v>42390280373</v>
          </cell>
          <cell r="G552" t="str">
            <v>Cadet</v>
          </cell>
          <cell r="H552" t="str">
            <v>Jeunes</v>
          </cell>
          <cell r="I552">
            <v>37377</v>
          </cell>
          <cell r="J552" t="str">
            <v>H</v>
          </cell>
        </row>
        <row r="553">
          <cell r="A553">
            <v>636</v>
          </cell>
          <cell r="B553" t="str">
            <v>GEORGEON</v>
          </cell>
          <cell r="C553" t="str">
            <v>Morgane</v>
          </cell>
          <cell r="D553">
            <v>636</v>
          </cell>
          <cell r="E553" t="str">
            <v>VCDolois</v>
          </cell>
          <cell r="F553">
            <v>42390280036</v>
          </cell>
          <cell r="G553" t="str">
            <v>Cadet</v>
          </cell>
          <cell r="H553" t="str">
            <v>Jeunes</v>
          </cell>
          <cell r="I553">
            <v>37868</v>
          </cell>
          <cell r="J553" t="str">
            <v>D</v>
          </cell>
        </row>
        <row r="554">
          <cell r="A554">
            <v>637</v>
          </cell>
          <cell r="B554" t="str">
            <v>HERBERT</v>
          </cell>
          <cell r="C554" t="str">
            <v>Juliette</v>
          </cell>
          <cell r="D554">
            <v>637</v>
          </cell>
          <cell r="E554" t="str">
            <v>VCDolois</v>
          </cell>
          <cell r="F554">
            <v>42390280235</v>
          </cell>
          <cell r="G554" t="str">
            <v>Cadet</v>
          </cell>
          <cell r="H554" t="str">
            <v>Jeunes</v>
          </cell>
          <cell r="I554">
            <v>37683</v>
          </cell>
          <cell r="J554" t="str">
            <v>D</v>
          </cell>
        </row>
        <row r="555">
          <cell r="A555">
            <v>638</v>
          </cell>
          <cell r="B555" t="str">
            <v>LAVRY</v>
          </cell>
          <cell r="C555" t="str">
            <v>Laura</v>
          </cell>
          <cell r="D555">
            <v>638</v>
          </cell>
          <cell r="E555" t="str">
            <v>VCDolois</v>
          </cell>
          <cell r="F555">
            <v>42390280372</v>
          </cell>
          <cell r="G555" t="str">
            <v>Cadet</v>
          </cell>
          <cell r="H555" t="str">
            <v>Jeunes</v>
          </cell>
          <cell r="I555">
            <v>37131</v>
          </cell>
          <cell r="J555" t="str">
            <v>D</v>
          </cell>
        </row>
        <row r="556">
          <cell r="A556">
            <v>639</v>
          </cell>
          <cell r="B556" t="str">
            <v>PERCHAT</v>
          </cell>
          <cell r="C556" t="str">
            <v>Julien</v>
          </cell>
          <cell r="D556">
            <v>639</v>
          </cell>
          <cell r="E556" t="str">
            <v>VCDolois</v>
          </cell>
          <cell r="F556">
            <v>42390280377</v>
          </cell>
          <cell r="G556" t="str">
            <v>Cadet</v>
          </cell>
          <cell r="H556" t="str">
            <v>Jeunes</v>
          </cell>
          <cell r="I556">
            <v>37547</v>
          </cell>
          <cell r="J556" t="str">
            <v>H</v>
          </cell>
        </row>
        <row r="557">
          <cell r="A557">
            <v>640</v>
          </cell>
          <cell r="B557" t="str">
            <v>GROSLAMBERT</v>
          </cell>
          <cell r="C557" t="str">
            <v>Martin</v>
          </cell>
          <cell r="D557">
            <v>640</v>
          </cell>
          <cell r="E557" t="str">
            <v>VCOrnans</v>
          </cell>
          <cell r="F557">
            <v>42250150048</v>
          </cell>
          <cell r="G557" t="str">
            <v>Cadet</v>
          </cell>
          <cell r="H557" t="str">
            <v>Jeunes</v>
          </cell>
          <cell r="I557">
            <v>37263</v>
          </cell>
          <cell r="J557" t="str">
            <v>H</v>
          </cell>
        </row>
        <row r="558">
          <cell r="A558">
            <v>641</v>
          </cell>
          <cell r="B558" t="str">
            <v>PELLEGRINELLI</v>
          </cell>
          <cell r="C558" t="str">
            <v>Lucien</v>
          </cell>
          <cell r="D558">
            <v>641</v>
          </cell>
          <cell r="E558" t="str">
            <v>VSCBeaune</v>
          </cell>
          <cell r="F558">
            <v>42210460131</v>
          </cell>
          <cell r="G558" t="str">
            <v>Cadet</v>
          </cell>
          <cell r="H558" t="str">
            <v>Jeunes</v>
          </cell>
          <cell r="I558">
            <v>37685</v>
          </cell>
          <cell r="J558" t="str">
            <v>H</v>
          </cell>
        </row>
        <row r="559">
          <cell r="A559">
            <v>642</v>
          </cell>
          <cell r="B559" t="str">
            <v>BOUILLOUX</v>
          </cell>
          <cell r="C559" t="str">
            <v>Julie</v>
          </cell>
          <cell r="D559">
            <v>642</v>
          </cell>
          <cell r="E559" t="str">
            <v>VTTGivry</v>
          </cell>
          <cell r="F559">
            <v>42710220007</v>
          </cell>
          <cell r="G559" t="str">
            <v>Cadet</v>
          </cell>
          <cell r="H559" t="str">
            <v>Jeunes</v>
          </cell>
          <cell r="I559">
            <v>37831</v>
          </cell>
          <cell r="J559" t="str">
            <v>D</v>
          </cell>
        </row>
        <row r="560">
          <cell r="A560">
            <v>643</v>
          </cell>
          <cell r="B560" t="str">
            <v>BOUILLOUX</v>
          </cell>
          <cell r="C560" t="str">
            <v>Léa</v>
          </cell>
          <cell r="D560">
            <v>643</v>
          </cell>
          <cell r="E560" t="str">
            <v>VTTGivry</v>
          </cell>
          <cell r="F560">
            <v>42710220008</v>
          </cell>
          <cell r="G560" t="str">
            <v>Cadet</v>
          </cell>
          <cell r="H560" t="str">
            <v>Jeunes</v>
          </cell>
          <cell r="I560">
            <v>37103</v>
          </cell>
          <cell r="J560" t="str">
            <v>D</v>
          </cell>
        </row>
        <row r="561">
          <cell r="A561">
            <v>644</v>
          </cell>
          <cell r="B561" t="str">
            <v>DEPRES</v>
          </cell>
          <cell r="C561" t="str">
            <v>Louis</v>
          </cell>
          <cell r="D561">
            <v>644</v>
          </cell>
          <cell r="E561" t="str">
            <v>VTTGivry</v>
          </cell>
          <cell r="F561">
            <v>42710220060</v>
          </cell>
          <cell r="G561" t="str">
            <v>Cadet</v>
          </cell>
          <cell r="H561" t="str">
            <v>Jeunes</v>
          </cell>
          <cell r="I561">
            <v>37748</v>
          </cell>
          <cell r="J561" t="str">
            <v>H</v>
          </cell>
        </row>
        <row r="562">
          <cell r="A562">
            <v>645</v>
          </cell>
          <cell r="B562" t="str">
            <v>CAVARD</v>
          </cell>
          <cell r="C562" t="str">
            <v>Alexis</v>
          </cell>
          <cell r="D562">
            <v>645</v>
          </cell>
          <cell r="E562" t="str">
            <v>VTTLoisirsChalonnais</v>
          </cell>
          <cell r="F562">
            <v>42710110096</v>
          </cell>
          <cell r="G562" t="str">
            <v>Cadet</v>
          </cell>
          <cell r="H562" t="str">
            <v>Jeunes</v>
          </cell>
          <cell r="I562">
            <v>37400</v>
          </cell>
          <cell r="J562" t="str">
            <v>H</v>
          </cell>
        </row>
        <row r="563">
          <cell r="A563">
            <v>646</v>
          </cell>
          <cell r="B563" t="str">
            <v>ROBERT</v>
          </cell>
          <cell r="C563" t="str">
            <v>Mathis</v>
          </cell>
          <cell r="D563">
            <v>646</v>
          </cell>
          <cell r="E563" t="str">
            <v>VTTLoisirsChalonnais</v>
          </cell>
          <cell r="F563">
            <v>42710110262</v>
          </cell>
          <cell r="G563" t="str">
            <v>Cadet</v>
          </cell>
          <cell r="H563" t="str">
            <v>Jeunes</v>
          </cell>
          <cell r="I563">
            <v>37612</v>
          </cell>
          <cell r="J563" t="str">
            <v>H</v>
          </cell>
        </row>
        <row r="564">
          <cell r="A564">
            <v>647</v>
          </cell>
          <cell r="B564" t="str">
            <v>GROS</v>
          </cell>
          <cell r="C564" t="str">
            <v>Marius</v>
          </cell>
          <cell r="D564">
            <v>647</v>
          </cell>
          <cell r="E564" t="str">
            <v>VTTOrgelet</v>
          </cell>
          <cell r="F564">
            <v>42390350131</v>
          </cell>
          <cell r="G564" t="str">
            <v>Cadet</v>
          </cell>
          <cell r="H564" t="str">
            <v>Jeunes</v>
          </cell>
          <cell r="I564">
            <v>37735</v>
          </cell>
          <cell r="J564" t="str">
            <v>H</v>
          </cell>
        </row>
        <row r="565">
          <cell r="A565">
            <v>648</v>
          </cell>
          <cell r="B565" t="str">
            <v>LETELLIER</v>
          </cell>
          <cell r="C565" t="str">
            <v>Nicolas</v>
          </cell>
          <cell r="D565">
            <v>648</v>
          </cell>
          <cell r="E565" t="str">
            <v>VTTOrgelet</v>
          </cell>
          <cell r="F565">
            <v>42390350012</v>
          </cell>
          <cell r="G565" t="str">
            <v>Cadet</v>
          </cell>
          <cell r="H565" t="str">
            <v>Jeunes</v>
          </cell>
          <cell r="I565">
            <v>37316</v>
          </cell>
          <cell r="J565" t="str">
            <v>H</v>
          </cell>
        </row>
        <row r="566">
          <cell r="A566">
            <v>649</v>
          </cell>
          <cell r="B566" t="str">
            <v>MUSY</v>
          </cell>
          <cell r="C566" t="str">
            <v>Yannis</v>
          </cell>
          <cell r="D566">
            <v>649</v>
          </cell>
          <cell r="E566" t="str">
            <v>VTTOrgelet</v>
          </cell>
          <cell r="F566">
            <v>42390350061</v>
          </cell>
          <cell r="G566" t="str">
            <v>Cadet</v>
          </cell>
          <cell r="H566" t="str">
            <v>Jeunes</v>
          </cell>
          <cell r="I566">
            <v>37587</v>
          </cell>
          <cell r="J566" t="str">
            <v>H</v>
          </cell>
        </row>
        <row r="567">
          <cell r="A567">
            <v>650</v>
          </cell>
          <cell r="B567" t="str">
            <v>PARE</v>
          </cell>
          <cell r="C567" t="str">
            <v>Léo</v>
          </cell>
          <cell r="D567">
            <v>650</v>
          </cell>
          <cell r="E567" t="str">
            <v>VTTOrgelet</v>
          </cell>
          <cell r="F567">
            <v>42390350068</v>
          </cell>
          <cell r="G567" t="str">
            <v>Cadet</v>
          </cell>
          <cell r="H567" t="str">
            <v>Jeunes</v>
          </cell>
          <cell r="I567">
            <v>37608</v>
          </cell>
          <cell r="J567" t="str">
            <v>H</v>
          </cell>
        </row>
        <row r="568">
          <cell r="A568">
            <v>651</v>
          </cell>
          <cell r="B568" t="str">
            <v>TOURNIER</v>
          </cell>
          <cell r="C568" t="str">
            <v>Flora</v>
          </cell>
          <cell r="D568">
            <v>651</v>
          </cell>
          <cell r="E568" t="str">
            <v>VTTOrgelet</v>
          </cell>
          <cell r="F568">
            <v>42390350034</v>
          </cell>
          <cell r="G568" t="str">
            <v>Cadet</v>
          </cell>
          <cell r="H568" t="str">
            <v>Jeunes</v>
          </cell>
          <cell r="I568">
            <v>37818</v>
          </cell>
          <cell r="J568" t="str">
            <v>D</v>
          </cell>
        </row>
        <row r="569">
          <cell r="A569">
            <v>652</v>
          </cell>
          <cell r="B569" t="str">
            <v>TABARY</v>
          </cell>
          <cell r="C569" t="str">
            <v>Cyprien</v>
          </cell>
          <cell r="D569">
            <v>652</v>
          </cell>
          <cell r="E569" t="str">
            <v>VCTournus</v>
          </cell>
          <cell r="F569">
            <v>42710890043</v>
          </cell>
          <cell r="G569" t="str">
            <v>Cadet</v>
          </cell>
          <cell r="H569" t="str">
            <v>Jeunes</v>
          </cell>
          <cell r="I569">
            <v>37549</v>
          </cell>
          <cell r="J569" t="str">
            <v>H</v>
          </cell>
        </row>
        <row r="570">
          <cell r="A570">
            <v>653</v>
          </cell>
          <cell r="B570" t="str">
            <v>DOSSANTOS</v>
          </cell>
          <cell r="C570" t="str">
            <v>Enzo</v>
          </cell>
          <cell r="D570">
            <v>653</v>
          </cell>
          <cell r="E570" t="str">
            <v>VCTournus</v>
          </cell>
          <cell r="F570">
            <v>42710890122</v>
          </cell>
          <cell r="G570" t="str">
            <v>Cadet</v>
          </cell>
          <cell r="H570" t="str">
            <v>Jeunes</v>
          </cell>
          <cell r="I570">
            <v>37780</v>
          </cell>
          <cell r="J570" t="str">
            <v>H</v>
          </cell>
        </row>
        <row r="571">
          <cell r="A571">
            <v>654</v>
          </cell>
          <cell r="B571" t="str">
            <v>PARA</v>
          </cell>
          <cell r="C571" t="str">
            <v>Vincent</v>
          </cell>
          <cell r="D571">
            <v>654</v>
          </cell>
          <cell r="E571" t="str">
            <v>VCTournus</v>
          </cell>
          <cell r="F571">
            <v>42710890016</v>
          </cell>
          <cell r="G571" t="str">
            <v>Cadet</v>
          </cell>
          <cell r="H571" t="str">
            <v>Jeunes</v>
          </cell>
          <cell r="I571">
            <v>37733</v>
          </cell>
          <cell r="J571" t="str">
            <v>H</v>
          </cell>
        </row>
        <row r="572">
          <cell r="A572">
            <v>655</v>
          </cell>
          <cell r="B572" t="str">
            <v>TRIMAILLE</v>
          </cell>
          <cell r="C572" t="str">
            <v>Corentin</v>
          </cell>
          <cell r="D572">
            <v>655</v>
          </cell>
          <cell r="E572" t="str">
            <v>PassionVTT</v>
          </cell>
          <cell r="F572">
            <v>42900470098</v>
          </cell>
          <cell r="G572" t="str">
            <v>Cadet</v>
          </cell>
          <cell r="H572" t="str">
            <v>Jeunes</v>
          </cell>
          <cell r="I572">
            <v>37843</v>
          </cell>
          <cell r="J572" t="str">
            <v>H</v>
          </cell>
        </row>
        <row r="573">
          <cell r="A573">
            <v>656</v>
          </cell>
          <cell r="B573" t="str">
            <v>BURNET</v>
          </cell>
          <cell r="C573" t="str">
            <v>Sébastien</v>
          </cell>
          <cell r="D573">
            <v>656</v>
          </cell>
          <cell r="E573" t="str">
            <v>VTTPaysdeGavot</v>
          </cell>
          <cell r="F573">
            <v>41741810063</v>
          </cell>
          <cell r="G573" t="str">
            <v>Cadet</v>
          </cell>
          <cell r="H573" t="str">
            <v>Jeunes</v>
          </cell>
          <cell r="I573">
            <v>37543</v>
          </cell>
          <cell r="J573" t="str">
            <v>H</v>
          </cell>
        </row>
        <row r="574">
          <cell r="A574">
            <v>657</v>
          </cell>
          <cell r="B574" t="str">
            <v>PEYROU</v>
          </cell>
          <cell r="C574" t="str">
            <v>Elliot</v>
          </cell>
          <cell r="D574">
            <v>657</v>
          </cell>
          <cell r="E574" t="str">
            <v>SCODijon</v>
          </cell>
          <cell r="F574">
            <v>42210850556</v>
          </cell>
          <cell r="G574" t="str">
            <v>Cadet</v>
          </cell>
          <cell r="H574" t="str">
            <v>Jeunes</v>
          </cell>
          <cell r="I574">
            <v>37806</v>
          </cell>
          <cell r="J574" t="str">
            <v>H</v>
          </cell>
        </row>
        <row r="575">
          <cell r="A575">
            <v>658</v>
          </cell>
          <cell r="B575" t="str">
            <v>CURT</v>
          </cell>
          <cell r="C575" t="str">
            <v>Théo</v>
          </cell>
          <cell r="D575">
            <v>658</v>
          </cell>
          <cell r="E575" t="str">
            <v>PulsionVTT</v>
          </cell>
          <cell r="F575">
            <v>42390300051</v>
          </cell>
          <cell r="G575" t="str">
            <v>Cadet</v>
          </cell>
          <cell r="H575" t="str">
            <v>Jeunes</v>
          </cell>
          <cell r="I575">
            <v>37833</v>
          </cell>
          <cell r="J575" t="str">
            <v>H</v>
          </cell>
        </row>
        <row r="576">
          <cell r="A576">
            <v>659</v>
          </cell>
          <cell r="B576" t="str">
            <v>SIMONET</v>
          </cell>
          <cell r="C576" t="str">
            <v>Dorian</v>
          </cell>
          <cell r="D576">
            <v>659</v>
          </cell>
          <cell r="E576" t="str">
            <v>PulsionVTT</v>
          </cell>
          <cell r="F576">
            <v>42390300169</v>
          </cell>
          <cell r="G576" t="str">
            <v>Cadet</v>
          </cell>
          <cell r="H576" t="str">
            <v>Jeunes</v>
          </cell>
          <cell r="I576">
            <v>37482</v>
          </cell>
          <cell r="J576" t="str">
            <v>H</v>
          </cell>
        </row>
        <row r="577">
          <cell r="A577">
            <v>660</v>
          </cell>
          <cell r="B577" t="str">
            <v>TROJA</v>
          </cell>
          <cell r="C577" t="str">
            <v>Baptiste</v>
          </cell>
          <cell r="D577">
            <v>660</v>
          </cell>
          <cell r="E577" t="str">
            <v>PommiersVTT</v>
          </cell>
          <cell r="F577" t="str">
            <v>41691070256</v>
          </cell>
          <cell r="G577" t="str">
            <v>Cadet</v>
          </cell>
          <cell r="H577" t="str">
            <v>Jeunes</v>
          </cell>
          <cell r="I577">
            <v>37624</v>
          </cell>
          <cell r="J577" t="str">
            <v>H</v>
          </cell>
        </row>
        <row r="578">
          <cell r="A578">
            <v>661</v>
          </cell>
          <cell r="B578" t="str">
            <v>TROJA</v>
          </cell>
          <cell r="C578" t="str">
            <v>Hugo</v>
          </cell>
          <cell r="D578">
            <v>661</v>
          </cell>
          <cell r="E578" t="str">
            <v>PommiersVTT</v>
          </cell>
          <cell r="F578" t="str">
            <v>41691070258</v>
          </cell>
          <cell r="G578" t="str">
            <v>Cadet</v>
          </cell>
          <cell r="H578" t="str">
            <v>Jeunes</v>
          </cell>
          <cell r="I578">
            <v>37624</v>
          </cell>
          <cell r="J578" t="str">
            <v>H</v>
          </cell>
        </row>
        <row r="579">
          <cell r="A579">
            <v>662</v>
          </cell>
          <cell r="B579" t="str">
            <v>BOULLIER</v>
          </cell>
          <cell r="C579" t="str">
            <v>Hugo</v>
          </cell>
          <cell r="D579">
            <v>662</v>
          </cell>
          <cell r="E579" t="str">
            <v>PulsionVTT</v>
          </cell>
          <cell r="F579">
            <v>42390300177</v>
          </cell>
          <cell r="G579" t="str">
            <v>Cadet</v>
          </cell>
          <cell r="H579" t="str">
            <v>Jeunes</v>
          </cell>
          <cell r="I579">
            <v>37542</v>
          </cell>
          <cell r="J579" t="str">
            <v>H</v>
          </cell>
        </row>
        <row r="580">
          <cell r="A580">
            <v>663</v>
          </cell>
          <cell r="B580" t="str">
            <v>AMIOT</v>
          </cell>
          <cell r="C580" t="str">
            <v>Mathéo</v>
          </cell>
          <cell r="D580">
            <v>663</v>
          </cell>
          <cell r="E580" t="str">
            <v>ChazotVTT</v>
          </cell>
          <cell r="F580" t="str">
            <v>42250990051</v>
          </cell>
          <cell r="G580" t="str">
            <v>Cadet</v>
          </cell>
          <cell r="H580" t="str">
            <v>Jeunes</v>
          </cell>
          <cell r="I580">
            <v>37937</v>
          </cell>
          <cell r="J580" t="str">
            <v>H</v>
          </cell>
        </row>
        <row r="581">
          <cell r="A581">
            <v>664</v>
          </cell>
          <cell r="B581" t="str">
            <v>POIREL</v>
          </cell>
          <cell r="C581" t="str">
            <v>Louis</v>
          </cell>
          <cell r="D581">
            <v>664</v>
          </cell>
          <cell r="E581" t="str">
            <v>VCTournus</v>
          </cell>
          <cell r="F581" t="str">
            <v>42710890028</v>
          </cell>
          <cell r="G581" t="str">
            <v>Cadet</v>
          </cell>
          <cell r="H581" t="str">
            <v>Jeunes</v>
          </cell>
          <cell r="I581">
            <v>37943</v>
          </cell>
          <cell r="J581" t="str">
            <v>H</v>
          </cell>
        </row>
        <row r="582">
          <cell r="A582">
            <v>665</v>
          </cell>
          <cell r="B582" t="str">
            <v>SCHOTT</v>
          </cell>
          <cell r="C582" t="str">
            <v>Gabin</v>
          </cell>
          <cell r="D582">
            <v>665</v>
          </cell>
          <cell r="E582" t="str">
            <v>V.PASSIONHEIMSBRUNN</v>
          </cell>
        </row>
        <row r="582">
          <cell r="G582" t="str">
            <v>Cadet</v>
          </cell>
          <cell r="H582" t="str">
            <v>Jeunes</v>
          </cell>
        </row>
        <row r="582">
          <cell r="J582" t="str">
            <v>H</v>
          </cell>
        </row>
        <row r="583">
          <cell r="A583">
            <v>666</v>
          </cell>
          <cell r="B583" t="str">
            <v>MENETREY</v>
          </cell>
          <cell r="C583" t="str">
            <v>Pierre</v>
          </cell>
          <cell r="D583">
            <v>666</v>
          </cell>
          <cell r="E583" t="str">
            <v>VESOULVTT</v>
          </cell>
          <cell r="F583">
            <v>42700090056</v>
          </cell>
          <cell r="G583" t="str">
            <v>Cadet</v>
          </cell>
          <cell r="H583" t="str">
            <v>Jeunes</v>
          </cell>
        </row>
        <row r="583">
          <cell r="J583" t="str">
            <v>H</v>
          </cell>
        </row>
        <row r="584">
          <cell r="A584">
            <v>667</v>
          </cell>
          <cell r="B584" t="str">
            <v>CHAUVELOT</v>
          </cell>
          <cell r="C584" t="str">
            <v>Benjamin</v>
          </cell>
          <cell r="D584">
            <v>667</v>
          </cell>
          <cell r="E584" t="str">
            <v>VELOCLUBDOLOIS</v>
          </cell>
        </row>
        <row r="584">
          <cell r="G584" t="str">
            <v>Cadet</v>
          </cell>
          <cell r="H584" t="str">
            <v>Jeunes</v>
          </cell>
        </row>
        <row r="584">
          <cell r="J584" t="str">
            <v>H</v>
          </cell>
        </row>
        <row r="585">
          <cell r="A585">
            <v>668</v>
          </cell>
          <cell r="B585" t="str">
            <v>MORISSEAU</v>
          </cell>
          <cell r="C585" t="str">
            <v>Théo</v>
          </cell>
          <cell r="D585">
            <v>668</v>
          </cell>
          <cell r="E585" t="str">
            <v>VTTCONLIEGE-JURA-BASSINDELONSLESAUNIER</v>
          </cell>
          <cell r="F585">
            <v>42390790314</v>
          </cell>
          <cell r="G585" t="str">
            <v>Cadet</v>
          </cell>
          <cell r="H585" t="str">
            <v>Jeunes</v>
          </cell>
        </row>
        <row r="585">
          <cell r="J585" t="str">
            <v>H</v>
          </cell>
        </row>
        <row r="586">
          <cell r="A586">
            <v>669</v>
          </cell>
          <cell r="B586" t="str">
            <v>THOMAS</v>
          </cell>
          <cell r="C586" t="str">
            <v>Margaux</v>
          </cell>
          <cell r="D586">
            <v>669</v>
          </cell>
          <cell r="E586" t="str">
            <v>VTTORGELET</v>
          </cell>
          <cell r="F586">
            <v>42390350132</v>
          </cell>
          <cell r="G586" t="str">
            <v>Cadet</v>
          </cell>
          <cell r="H586" t="str">
            <v>Jeunes</v>
          </cell>
        </row>
        <row r="586">
          <cell r="J586" t="str">
            <v>D</v>
          </cell>
        </row>
        <row r="587">
          <cell r="A587">
            <v>670</v>
          </cell>
          <cell r="B587" t="str">
            <v>VERJUS</v>
          </cell>
          <cell r="C587" t="str">
            <v>Théo</v>
          </cell>
          <cell r="D587">
            <v>670</v>
          </cell>
          <cell r="E587" t="str">
            <v>VTTCONLIEGE-JURA-BASSINDELONSLESAUNIER</v>
          </cell>
          <cell r="F587">
            <v>42390790214</v>
          </cell>
          <cell r="G587" t="str">
            <v>Cadet</v>
          </cell>
          <cell r="H587" t="str">
            <v>Jeunes</v>
          </cell>
        </row>
        <row r="587">
          <cell r="J587" t="str">
            <v>H</v>
          </cell>
        </row>
        <row r="588">
          <cell r="A588">
            <v>671</v>
          </cell>
          <cell r="B588" t="str">
            <v>WAL</v>
          </cell>
          <cell r="C588" t="str">
            <v>Emma</v>
          </cell>
          <cell r="D588">
            <v>671</v>
          </cell>
          <cell r="E588" t="str">
            <v>VCVTTMONTD`OR</v>
          </cell>
          <cell r="F588">
            <v>42250400159</v>
          </cell>
          <cell r="G588" t="str">
            <v>Cadet</v>
          </cell>
          <cell r="H588" t="str">
            <v>Jeunes</v>
          </cell>
        </row>
        <row r="588">
          <cell r="J588" t="str">
            <v>D</v>
          </cell>
        </row>
        <row r="589">
          <cell r="A589">
            <v>672</v>
          </cell>
          <cell r="B589" t="str">
            <v>FRECHIN</v>
          </cell>
          <cell r="C589" t="str">
            <v>Florent</v>
          </cell>
          <cell r="D589">
            <v>672</v>
          </cell>
          <cell r="E589" t="str">
            <v>V.PASSIONHEIMSBRUNN</v>
          </cell>
        </row>
        <row r="589">
          <cell r="G589" t="str">
            <v>Cadet</v>
          </cell>
          <cell r="H589" t="str">
            <v>Jeunes</v>
          </cell>
        </row>
        <row r="589">
          <cell r="J589" t="str">
            <v>H</v>
          </cell>
        </row>
        <row r="590">
          <cell r="A590">
            <v>673</v>
          </cell>
          <cell r="B590" t="str">
            <v>KIEN</v>
          </cell>
          <cell r="C590" t="str">
            <v>Julien</v>
          </cell>
          <cell r="D590">
            <v>673</v>
          </cell>
          <cell r="E590" t="str">
            <v>CHOUET'BIKECL.V-NEUF</v>
          </cell>
        </row>
        <row r="590">
          <cell r="G590" t="str">
            <v>Cadet</v>
          </cell>
          <cell r="H590" t="str">
            <v>Jeunes</v>
          </cell>
        </row>
        <row r="590">
          <cell r="J590" t="str">
            <v>H</v>
          </cell>
        </row>
        <row r="591">
          <cell r="A591">
            <v>674</v>
          </cell>
          <cell r="B591" t="str">
            <v>DUBAIL</v>
          </cell>
          <cell r="C591" t="str">
            <v>Thomas</v>
          </cell>
          <cell r="D591">
            <v>674</v>
          </cell>
          <cell r="E591" t="str">
            <v>ACRUDIPONTAIN</v>
          </cell>
        </row>
        <row r="591">
          <cell r="G591" t="str">
            <v>Cadet</v>
          </cell>
          <cell r="H591" t="str">
            <v>Jeunes</v>
          </cell>
        </row>
        <row r="591">
          <cell r="J591" t="str">
            <v>H</v>
          </cell>
        </row>
        <row r="592">
          <cell r="A592">
            <v>675</v>
          </cell>
          <cell r="B592" t="str">
            <v>KIEN</v>
          </cell>
          <cell r="C592" t="str">
            <v>Julien</v>
          </cell>
          <cell r="D592">
            <v>675</v>
          </cell>
          <cell r="E592" t="str">
            <v>CHOUET'BIKECL.V-NEUF</v>
          </cell>
        </row>
        <row r="592">
          <cell r="G592" t="str">
            <v>Cadet</v>
          </cell>
          <cell r="H592" t="str">
            <v>Jeunes</v>
          </cell>
        </row>
        <row r="592">
          <cell r="J592" t="str">
            <v>H</v>
          </cell>
        </row>
        <row r="593">
          <cell r="A593">
            <v>676</v>
          </cell>
          <cell r="B593" t="str">
            <v>LAPOIRIE</v>
          </cell>
          <cell r="C593" t="str">
            <v>Lucas</v>
          </cell>
          <cell r="D593">
            <v>676</v>
          </cell>
          <cell r="E593" t="str">
            <v>REMIREMONTVTT</v>
          </cell>
        </row>
        <row r="593">
          <cell r="G593" t="str">
            <v>Cadet</v>
          </cell>
          <cell r="H593" t="str">
            <v>Jeunes</v>
          </cell>
        </row>
        <row r="593">
          <cell r="J593" t="str">
            <v>H</v>
          </cell>
        </row>
        <row r="594">
          <cell r="A594">
            <v>676</v>
          </cell>
          <cell r="B594" t="str">
            <v>GAY</v>
          </cell>
          <cell r="C594" t="str">
            <v>AUGUSTE</v>
          </cell>
          <cell r="D594">
            <v>676</v>
          </cell>
          <cell r="E594" t="str">
            <v>SCODijon</v>
          </cell>
        </row>
        <row r="594">
          <cell r="G594" t="str">
            <v>Cadet</v>
          </cell>
        </row>
        <row r="595">
          <cell r="A595">
            <v>677</v>
          </cell>
          <cell r="B595" t="str">
            <v>MARCHAL</v>
          </cell>
          <cell r="C595" t="str">
            <v>Antoine</v>
          </cell>
          <cell r="D595">
            <v>677</v>
          </cell>
          <cell r="E595" t="str">
            <v>VESOULVTT</v>
          </cell>
        </row>
        <row r="595">
          <cell r="G595" t="str">
            <v>Cadet</v>
          </cell>
          <cell r="H595" t="str">
            <v>Jeunes</v>
          </cell>
        </row>
        <row r="595">
          <cell r="J595" t="str">
            <v>H</v>
          </cell>
        </row>
        <row r="596">
          <cell r="A596">
            <v>678</v>
          </cell>
          <cell r="B596" t="str">
            <v>MONTOYA</v>
          </cell>
          <cell r="C596" t="str">
            <v>Baptiste</v>
          </cell>
          <cell r="D596">
            <v>678</v>
          </cell>
          <cell r="E596" t="str">
            <v>VESOULVTT</v>
          </cell>
        </row>
        <row r="596">
          <cell r="G596" t="str">
            <v>Cadet</v>
          </cell>
          <cell r="H596" t="str">
            <v>Jeunes</v>
          </cell>
        </row>
        <row r="596">
          <cell r="J596" t="str">
            <v>H</v>
          </cell>
        </row>
        <row r="597">
          <cell r="A597">
            <v>679</v>
          </cell>
          <cell r="B597" t="str">
            <v>ROY</v>
          </cell>
          <cell r="C597" t="str">
            <v>LUCAS</v>
          </cell>
          <cell r="D597">
            <v>679</v>
          </cell>
          <cell r="E597" t="str">
            <v>MESVRIN VTT</v>
          </cell>
        </row>
        <row r="597">
          <cell r="G597" t="str">
            <v>Cadet</v>
          </cell>
          <cell r="H597" t="str">
            <v>Jeunes</v>
          </cell>
        </row>
        <row r="597">
          <cell r="J597" t="str">
            <v>H</v>
          </cell>
        </row>
        <row r="598">
          <cell r="A598">
            <v>680</v>
          </cell>
          <cell r="B598" t="str">
            <v>VIGNAL</v>
          </cell>
          <cell r="C598" t="str">
            <v>Rémi</v>
          </cell>
          <cell r="D598">
            <v>680</v>
          </cell>
          <cell r="E598" t="str">
            <v>HERICOURT2ROUES</v>
          </cell>
        </row>
        <row r="598">
          <cell r="G598" t="str">
            <v>Cadet</v>
          </cell>
          <cell r="H598" t="str">
            <v>Jeunes</v>
          </cell>
        </row>
        <row r="598">
          <cell r="J598" t="str">
            <v>H</v>
          </cell>
        </row>
        <row r="599">
          <cell r="A599">
            <v>681</v>
          </cell>
          <cell r="B599" t="str">
            <v>BACON</v>
          </cell>
          <cell r="C599" t="str">
            <v>Loïs</v>
          </cell>
          <cell r="D599">
            <v>681</v>
          </cell>
          <cell r="E599" t="str">
            <v>PASSIONVELOTOUTTERRAIN</v>
          </cell>
        </row>
        <row r="599">
          <cell r="G599" t="str">
            <v>Cadet</v>
          </cell>
          <cell r="H599" t="str">
            <v>Jeunes</v>
          </cell>
        </row>
        <row r="599">
          <cell r="J599" t="str">
            <v>H</v>
          </cell>
        </row>
        <row r="600">
          <cell r="A600">
            <v>682</v>
          </cell>
          <cell r="B600" t="str">
            <v>PERRIN</v>
          </cell>
          <cell r="C600" t="str">
            <v>LOUIS</v>
          </cell>
          <cell r="D600">
            <v>682</v>
          </cell>
          <cell r="E600" t="str">
            <v>PASSIONVELOTOUTTERRAIN</v>
          </cell>
        </row>
        <row r="600">
          <cell r="G600" t="str">
            <v>Cadet</v>
          </cell>
          <cell r="H600" t="str">
            <v>Jeunes</v>
          </cell>
        </row>
        <row r="600">
          <cell r="J600" t="str">
            <v>H</v>
          </cell>
        </row>
        <row r="601">
          <cell r="A601">
            <v>683</v>
          </cell>
          <cell r="B601" t="str">
            <v>BESANCENET</v>
          </cell>
          <cell r="C601" t="str">
            <v>Zélie</v>
          </cell>
          <cell r="D601">
            <v>683</v>
          </cell>
          <cell r="E601" t="str">
            <v>LESFOURGSSINGLETRACK</v>
          </cell>
        </row>
        <row r="601">
          <cell r="G601" t="str">
            <v>Cadet</v>
          </cell>
          <cell r="H601" t="str">
            <v>Jeunes</v>
          </cell>
        </row>
        <row r="601">
          <cell r="J601" t="str">
            <v>D</v>
          </cell>
        </row>
        <row r="602">
          <cell r="A602">
            <v>684</v>
          </cell>
          <cell r="B602" t="str">
            <v>CORNEGLIO</v>
          </cell>
          <cell r="C602" t="str">
            <v>Tanguy</v>
          </cell>
          <cell r="D602">
            <v>684</v>
          </cell>
          <cell r="E602" t="str">
            <v>CHAZOT VTT</v>
          </cell>
          <cell r="F602">
            <v>42250990009</v>
          </cell>
          <cell r="G602" t="str">
            <v>Cadet</v>
          </cell>
          <cell r="H602" t="str">
            <v>Jeunes</v>
          </cell>
        </row>
        <row r="602">
          <cell r="J602" t="str">
            <v>H</v>
          </cell>
        </row>
        <row r="603">
          <cell r="A603">
            <v>685</v>
          </cell>
          <cell r="B603" t="str">
            <v>FRADIN</v>
          </cell>
          <cell r="C603" t="str">
            <v>Théo</v>
          </cell>
          <cell r="D603">
            <v>685</v>
          </cell>
          <cell r="E603" t="str">
            <v>EC BOURBONNIEN</v>
          </cell>
          <cell r="F603">
            <v>42710150142</v>
          </cell>
          <cell r="G603" t="str">
            <v>Cadet</v>
          </cell>
          <cell r="H603" t="str">
            <v>Jeunes</v>
          </cell>
        </row>
        <row r="603">
          <cell r="J603" t="str">
            <v>H</v>
          </cell>
        </row>
        <row r="604">
          <cell r="A604">
            <v>686</v>
          </cell>
          <cell r="B604" t="str">
            <v>MAMES</v>
          </cell>
          <cell r="C604" t="str">
            <v>Quentin</v>
          </cell>
          <cell r="D604">
            <v>686</v>
          </cell>
          <cell r="E604" t="str">
            <v>ASPTT AUXERRE</v>
          </cell>
          <cell r="F604">
            <v>42890040085</v>
          </cell>
          <cell r="G604" t="str">
            <v>Cadet</v>
          </cell>
          <cell r="H604" t="str">
            <v>Jeunes</v>
          </cell>
        </row>
        <row r="604">
          <cell r="J604" t="str">
            <v>H</v>
          </cell>
        </row>
        <row r="605">
          <cell r="A605">
            <v>687</v>
          </cell>
          <cell r="B605" t="str">
            <v>GOEPFERT</v>
          </cell>
          <cell r="C605" t="str">
            <v>Hugo</v>
          </cell>
          <cell r="D605">
            <v>687</v>
          </cell>
          <cell r="E605" t="str">
            <v>VC STE CROIX EN PLAINE</v>
          </cell>
          <cell r="F605">
            <v>46682210141</v>
          </cell>
          <cell r="G605" t="str">
            <v>Cadet</v>
          </cell>
          <cell r="H605" t="str">
            <v>Jeunes</v>
          </cell>
        </row>
        <row r="605">
          <cell r="J605" t="str">
            <v>H</v>
          </cell>
        </row>
        <row r="606">
          <cell r="A606">
            <v>688</v>
          </cell>
          <cell r="B606" t="str">
            <v>DE ALMEIDA GIROD</v>
          </cell>
          <cell r="C606" t="str">
            <v>Léonard</v>
          </cell>
          <cell r="D606">
            <v>688</v>
          </cell>
          <cell r="E606" t="str">
            <v>S.C.OLYMPIQUE DE DIJON</v>
          </cell>
          <cell r="F606">
            <v>42210850596</v>
          </cell>
          <cell r="G606" t="str">
            <v>Cadet</v>
          </cell>
          <cell r="H606" t="str">
            <v>Jeunes</v>
          </cell>
        </row>
        <row r="606">
          <cell r="J606" t="str">
            <v>H</v>
          </cell>
        </row>
        <row r="607">
          <cell r="A607">
            <v>689</v>
          </cell>
          <cell r="B607" t="str">
            <v>BURDY</v>
          </cell>
          <cell r="C607" t="str">
            <v>Théo</v>
          </cell>
          <cell r="D607">
            <v>689</v>
          </cell>
          <cell r="E607" t="str">
            <v>S.C.OLYMPIQUEDEDIJON</v>
          </cell>
        </row>
        <row r="607">
          <cell r="G607" t="str">
            <v>Cadet</v>
          </cell>
          <cell r="H607" t="str">
            <v>Jeunes</v>
          </cell>
        </row>
        <row r="607">
          <cell r="J607" t="str">
            <v>H</v>
          </cell>
        </row>
        <row r="608">
          <cell r="A608">
            <v>690</v>
          </cell>
          <cell r="B608" t="str">
            <v>CHOUX</v>
          </cell>
          <cell r="C608" t="str">
            <v>Charlie</v>
          </cell>
          <cell r="D608">
            <v>690</v>
          </cell>
          <cell r="E608" t="str">
            <v>PASSIONVELOTOUTTERRAIN</v>
          </cell>
        </row>
        <row r="608">
          <cell r="G608" t="str">
            <v>Cadet</v>
          </cell>
          <cell r="H608" t="str">
            <v>Jeunes</v>
          </cell>
        </row>
        <row r="608">
          <cell r="J608" t="str">
            <v>H</v>
          </cell>
        </row>
        <row r="609">
          <cell r="A609">
            <v>691</v>
          </cell>
          <cell r="B609" t="str">
            <v>GREGOIRE</v>
          </cell>
          <cell r="C609" t="str">
            <v>ROMAIN</v>
          </cell>
          <cell r="D609">
            <v>691</v>
          </cell>
          <cell r="E609" t="str">
            <v>ACB</v>
          </cell>
        </row>
        <row r="609">
          <cell r="G609" t="str">
            <v>Cadet</v>
          </cell>
          <cell r="H609" t="str">
            <v>Jeunes</v>
          </cell>
        </row>
        <row r="609">
          <cell r="J609" t="str">
            <v>H</v>
          </cell>
        </row>
        <row r="610">
          <cell r="A610">
            <v>692</v>
          </cell>
          <cell r="B610" t="str">
            <v>DE BONT</v>
          </cell>
          <cell r="C610" t="str">
            <v>SWEN</v>
          </cell>
          <cell r="D610">
            <v>692</v>
          </cell>
          <cell r="E610" t="str">
            <v>MESVRIN VTT</v>
          </cell>
        </row>
        <row r="610">
          <cell r="G610" t="str">
            <v>Cadet</v>
          </cell>
          <cell r="H610" t="str">
            <v>Jeunes</v>
          </cell>
        </row>
        <row r="610">
          <cell r="J610" t="str">
            <v>H</v>
          </cell>
        </row>
        <row r="611">
          <cell r="A611">
            <v>693</v>
          </cell>
          <cell r="B611" t="str">
            <v>BENEDETTI</v>
          </cell>
          <cell r="C611" t="str">
            <v>ENZO</v>
          </cell>
          <cell r="D611">
            <v>693</v>
          </cell>
          <cell r="E611" t="str">
            <v>ACTBelfort</v>
          </cell>
        </row>
        <row r="611">
          <cell r="G611" t="str">
            <v>Cadet</v>
          </cell>
          <cell r="H611" t="str">
            <v>Jeunes</v>
          </cell>
        </row>
        <row r="611">
          <cell r="J611" t="str">
            <v>H</v>
          </cell>
        </row>
        <row r="612">
          <cell r="A612">
            <v>694</v>
          </cell>
          <cell r="B612" t="str">
            <v>D HEROUVILLE</v>
          </cell>
          <cell r="C612" t="str">
            <v>MARTIN</v>
          </cell>
          <cell r="D612">
            <v>694</v>
          </cell>
          <cell r="E612" t="str">
            <v>ACTBelfort</v>
          </cell>
        </row>
        <row r="612">
          <cell r="G612" t="str">
            <v>Cadet</v>
          </cell>
          <cell r="H612" t="str">
            <v>Jeunes</v>
          </cell>
        </row>
        <row r="612">
          <cell r="J612" t="str">
            <v>H</v>
          </cell>
        </row>
        <row r="613">
          <cell r="A613">
            <v>695</v>
          </cell>
          <cell r="B613" t="str">
            <v>MUSCAT</v>
          </cell>
          <cell r="C613" t="str">
            <v>THEOPHILE</v>
          </cell>
          <cell r="D613">
            <v>695</v>
          </cell>
          <cell r="E613" t="str">
            <v>US GIROMAGNY</v>
          </cell>
        </row>
        <row r="613">
          <cell r="G613" t="str">
            <v>Cadet</v>
          </cell>
          <cell r="H613" t="str">
            <v>Jeunes</v>
          </cell>
        </row>
        <row r="613">
          <cell r="J613" t="str">
            <v>H</v>
          </cell>
        </row>
        <row r="614">
          <cell r="A614">
            <v>696</v>
          </cell>
          <cell r="B614" t="str">
            <v>FORTIN</v>
          </cell>
          <cell r="C614" t="str">
            <v>Léo</v>
          </cell>
          <cell r="D614">
            <v>696</v>
          </cell>
          <cell r="E614" t="str">
            <v>MESVRIN VTT</v>
          </cell>
          <cell r="F614">
            <v>42711060174</v>
          </cell>
          <cell r="G614" t="str">
            <v>Cadet</v>
          </cell>
          <cell r="H614" t="str">
            <v>Jeunes</v>
          </cell>
          <cell r="I614">
            <v>37881</v>
          </cell>
          <cell r="J614" t="str">
            <v>H</v>
          </cell>
        </row>
        <row r="615">
          <cell r="A615">
            <v>697</v>
          </cell>
          <cell r="B615" t="str">
            <v>LAMIELLE</v>
          </cell>
          <cell r="C615" t="str">
            <v>MAEL</v>
          </cell>
          <cell r="D615">
            <v>697</v>
          </cell>
          <cell r="E615" t="str">
            <v>US GIROMAGNY</v>
          </cell>
        </row>
        <row r="615">
          <cell r="G615" t="str">
            <v>Cadet</v>
          </cell>
          <cell r="H615" t="str">
            <v>Jeunes</v>
          </cell>
        </row>
        <row r="615">
          <cell r="J615" t="str">
            <v>H</v>
          </cell>
        </row>
        <row r="616">
          <cell r="A616">
            <v>698</v>
          </cell>
          <cell r="B616" t="str">
            <v>LALOUCH</v>
          </cell>
          <cell r="C616" t="str">
            <v>MAHEL</v>
          </cell>
          <cell r="D616">
            <v>698</v>
          </cell>
          <cell r="E616" t="str">
            <v>SCODijon</v>
          </cell>
        </row>
        <row r="616">
          <cell r="G616" t="str">
            <v>Cadet</v>
          </cell>
          <cell r="H616" t="str">
            <v>Jeunes</v>
          </cell>
        </row>
        <row r="616">
          <cell r="J616" t="str">
            <v>H</v>
          </cell>
        </row>
        <row r="617">
          <cell r="A617">
            <v>699</v>
          </cell>
          <cell r="B617" t="str">
            <v>FONTAINE</v>
          </cell>
          <cell r="C617" t="str">
            <v>BAPTISTE</v>
          </cell>
          <cell r="D617">
            <v>699</v>
          </cell>
          <cell r="E617" t="str">
            <v>AVALLON</v>
          </cell>
        </row>
        <row r="617">
          <cell r="G617" t="str">
            <v>Cadet</v>
          </cell>
          <cell r="H617" t="str">
            <v>Jeunes</v>
          </cell>
        </row>
        <row r="617">
          <cell r="J617" t="str">
            <v>H</v>
          </cell>
        </row>
        <row r="618">
          <cell r="A618">
            <v>700</v>
          </cell>
          <cell r="B618" t="str">
            <v>THARY</v>
          </cell>
          <cell r="C618" t="str">
            <v>SIMON</v>
          </cell>
          <cell r="D618">
            <v>700</v>
          </cell>
          <cell r="E618" t="str">
            <v>ACTBelfort</v>
          </cell>
        </row>
        <row r="618">
          <cell r="G618" t="str">
            <v>Cadet</v>
          </cell>
          <cell r="H618" t="str">
            <v>Jeunes</v>
          </cell>
        </row>
        <row r="618">
          <cell r="J618" t="str">
            <v>H</v>
          </cell>
        </row>
        <row r="619">
          <cell r="A619">
            <v>701</v>
          </cell>
          <cell r="B619" t="str">
            <v>VINCENT</v>
          </cell>
          <cell r="C619" t="str">
            <v>NICOLAS</v>
          </cell>
          <cell r="D619">
            <v>701</v>
          </cell>
          <cell r="E619" t="str">
            <v>AC RUDIPONTAIN</v>
          </cell>
        </row>
        <row r="619">
          <cell r="G619" t="str">
            <v>Cadet</v>
          </cell>
          <cell r="H619" t="str">
            <v>Jeunes</v>
          </cell>
        </row>
        <row r="619">
          <cell r="J619" t="str">
            <v>H</v>
          </cell>
        </row>
        <row r="620">
          <cell r="A620">
            <v>702</v>
          </cell>
          <cell r="B620" t="str">
            <v>TRAPPOLINI</v>
          </cell>
        </row>
        <row r="620">
          <cell r="D620">
            <v>702</v>
          </cell>
        </row>
        <row r="620">
          <cell r="G620" t="str">
            <v>Cadet</v>
          </cell>
          <cell r="H620" t="str">
            <v>Jeunes</v>
          </cell>
        </row>
        <row r="620">
          <cell r="J620" t="str">
            <v>H</v>
          </cell>
        </row>
        <row r="621">
          <cell r="A621">
            <v>703</v>
          </cell>
          <cell r="B621" t="str">
            <v>GUZZI</v>
          </cell>
        </row>
        <row r="621">
          <cell r="D621">
            <v>703</v>
          </cell>
        </row>
        <row r="621">
          <cell r="G621" t="str">
            <v>Cadet</v>
          </cell>
          <cell r="H621" t="str">
            <v>Jeunes</v>
          </cell>
        </row>
        <row r="621">
          <cell r="J621" t="str">
            <v>H</v>
          </cell>
        </row>
        <row r="622">
          <cell r="A622">
            <v>704</v>
          </cell>
          <cell r="B622" t="str">
            <v>PELLERIN</v>
          </cell>
          <cell r="C622" t="str">
            <v>Oscar</v>
          </cell>
          <cell r="D622">
            <v>704</v>
          </cell>
          <cell r="E622" t="str">
            <v>MESVRINVTT</v>
          </cell>
        </row>
        <row r="622">
          <cell r="G622" t="str">
            <v>Cadet</v>
          </cell>
          <cell r="H622" t="str">
            <v>Jeunes</v>
          </cell>
        </row>
        <row r="622">
          <cell r="J622" t="str">
            <v>H</v>
          </cell>
        </row>
        <row r="623">
          <cell r="A623">
            <v>705</v>
          </cell>
          <cell r="B623" t="str">
            <v>LOUISON</v>
          </cell>
          <cell r="C623" t="str">
            <v>ADRIEN</v>
          </cell>
          <cell r="D623">
            <v>705</v>
          </cell>
          <cell r="E623" t="str">
            <v>ROUE D OR</v>
          </cell>
        </row>
        <row r="623">
          <cell r="G623" t="str">
            <v>Cadet</v>
          </cell>
          <cell r="H623" t="str">
            <v>Jeunes</v>
          </cell>
        </row>
        <row r="623">
          <cell r="J623" t="str">
            <v>H</v>
          </cell>
        </row>
        <row r="624">
          <cell r="A624">
            <v>706</v>
          </cell>
          <cell r="B624" t="str">
            <v>COMMERCON</v>
          </cell>
          <cell r="C624" t="str">
            <v>Joanny</v>
          </cell>
          <cell r="D624">
            <v>706</v>
          </cell>
          <cell r="E624" t="str">
            <v>NL</v>
          </cell>
          <cell r="F624" t="str">
            <v>NL</v>
          </cell>
          <cell r="G624" t="str">
            <v>Cadet</v>
          </cell>
          <cell r="H624" t="str">
            <v>Jeunes</v>
          </cell>
          <cell r="I624" t="str">
            <v>01/10//2003</v>
          </cell>
          <cell r="J624" t="str">
            <v>H</v>
          </cell>
        </row>
        <row r="625">
          <cell r="A625">
            <v>707</v>
          </cell>
          <cell r="B625" t="str">
            <v>ROSENSTEIN</v>
          </cell>
          <cell r="C625" t="str">
            <v>Sacha</v>
          </cell>
          <cell r="D625">
            <v>707</v>
          </cell>
          <cell r="E625" t="str">
            <v>NL</v>
          </cell>
          <cell r="F625" t="str">
            <v>NL</v>
          </cell>
          <cell r="G625" t="str">
            <v>Cadet</v>
          </cell>
          <cell r="H625" t="str">
            <v>Jeunes</v>
          </cell>
          <cell r="I625">
            <v>37708</v>
          </cell>
          <cell r="J625" t="str">
            <v>H</v>
          </cell>
        </row>
        <row r="626">
          <cell r="A626">
            <v>708</v>
          </cell>
          <cell r="B626" t="str">
            <v>PHILLIPON</v>
          </cell>
          <cell r="C626" t="str">
            <v>Lou</v>
          </cell>
          <cell r="D626">
            <v>708</v>
          </cell>
          <cell r="E626" t="str">
            <v>PASSE PARTOUT VTT MACON</v>
          </cell>
        </row>
        <row r="626">
          <cell r="G626" t="str">
            <v>Cadet</v>
          </cell>
          <cell r="H626" t="str">
            <v>Jeunes</v>
          </cell>
        </row>
        <row r="626">
          <cell r="J626" t="str">
            <v>H</v>
          </cell>
        </row>
        <row r="627">
          <cell r="A627">
            <v>709</v>
          </cell>
          <cell r="B627" t="str">
            <v>PITTO</v>
          </cell>
          <cell r="C627" t="str">
            <v>Eléa</v>
          </cell>
          <cell r="D627">
            <v>709</v>
          </cell>
          <cell r="E627" t="str">
            <v>A.C.RUDIPONTAIN</v>
          </cell>
        </row>
        <row r="627">
          <cell r="G627" t="str">
            <v>Cadet</v>
          </cell>
          <cell r="H627" t="str">
            <v>Jeunes</v>
          </cell>
        </row>
        <row r="627">
          <cell r="J627" t="str">
            <v>D</v>
          </cell>
        </row>
        <row r="628">
          <cell r="A628">
            <v>710</v>
          </cell>
          <cell r="B628" t="str">
            <v>PLAIT</v>
          </cell>
          <cell r="C628" t="str">
            <v>Hugo</v>
          </cell>
          <cell r="D628">
            <v>710</v>
          </cell>
          <cell r="E628" t="str">
            <v>PASSIONVELOTOUTTERRAIN</v>
          </cell>
        </row>
        <row r="628">
          <cell r="G628" t="str">
            <v>Cadet</v>
          </cell>
          <cell r="H628" t="str">
            <v>Jeunes</v>
          </cell>
        </row>
        <row r="628">
          <cell r="J628" t="str">
            <v>H</v>
          </cell>
        </row>
        <row r="629">
          <cell r="A629">
            <v>711</v>
          </cell>
          <cell r="B629" t="str">
            <v>RICHARD</v>
          </cell>
          <cell r="C629" t="str">
            <v>Louis</v>
          </cell>
          <cell r="D629">
            <v>711</v>
          </cell>
          <cell r="E629" t="str">
            <v>A.C.T.BELFORT</v>
          </cell>
        </row>
        <row r="629">
          <cell r="G629" t="str">
            <v>Cadet</v>
          </cell>
          <cell r="H629" t="str">
            <v>Jeunes</v>
          </cell>
        </row>
        <row r="629">
          <cell r="J629" t="str">
            <v>H</v>
          </cell>
        </row>
        <row r="630">
          <cell r="A630">
            <v>712</v>
          </cell>
          <cell r="B630" t="str">
            <v>VALFORT</v>
          </cell>
          <cell r="C630" t="str">
            <v>Léa</v>
          </cell>
          <cell r="D630">
            <v>712</v>
          </cell>
          <cell r="E630" t="str">
            <v>MESVRIN VTT</v>
          </cell>
          <cell r="F630">
            <v>42711060156</v>
          </cell>
          <cell r="G630" t="str">
            <v>Cadet</v>
          </cell>
          <cell r="H630" t="str">
            <v>Jeunes</v>
          </cell>
          <cell r="I630">
            <v>37651</v>
          </cell>
          <cell r="J630" t="str">
            <v>D</v>
          </cell>
        </row>
        <row r="631">
          <cell r="A631">
            <v>713</v>
          </cell>
          <cell r="B631" t="str">
            <v>LAGADRILLERE</v>
          </cell>
          <cell r="C631" t="str">
            <v>Hugo</v>
          </cell>
          <cell r="D631">
            <v>705</v>
          </cell>
          <cell r="E631" t="str">
            <v>PASSE PARTOUT VTT MACON</v>
          </cell>
          <cell r="F631">
            <v>42711100071</v>
          </cell>
          <cell r="G631" t="str">
            <v>Cadet</v>
          </cell>
          <cell r="H631" t="str">
            <v>Jeunes</v>
          </cell>
          <cell r="I631">
            <v>37849</v>
          </cell>
          <cell r="J631" t="str">
            <v>H</v>
          </cell>
        </row>
        <row r="632">
          <cell r="A632">
            <v>714</v>
          </cell>
          <cell r="B632" t="str">
            <v>LAURENT</v>
          </cell>
          <cell r="C632" t="str">
            <v>ANATOLE</v>
          </cell>
          <cell r="D632">
            <v>714</v>
          </cell>
          <cell r="E632" t="str">
            <v>NL</v>
          </cell>
        </row>
        <row r="632">
          <cell r="G632" t="str">
            <v>Cadet</v>
          </cell>
          <cell r="H632" t="str">
            <v>Jeunes</v>
          </cell>
        </row>
        <row r="632">
          <cell r="J632" t="str">
            <v>H</v>
          </cell>
        </row>
        <row r="633">
          <cell r="A633">
            <v>715</v>
          </cell>
          <cell r="B633" t="str">
            <v>PATENOTRE </v>
          </cell>
          <cell r="C633" t="str">
            <v>Batistin</v>
          </cell>
          <cell r="D633">
            <v>715</v>
          </cell>
          <cell r="E633" t="str">
            <v>PASSE PARTOUT VTT MACON</v>
          </cell>
        </row>
        <row r="633">
          <cell r="G633" t="str">
            <v>Cadet</v>
          </cell>
          <cell r="H633" t="str">
            <v>Jeunes</v>
          </cell>
        </row>
        <row r="634">
          <cell r="A634">
            <v>716</v>
          </cell>
          <cell r="B634" t="str">
            <v>TISSERAND</v>
          </cell>
          <cell r="C634" t="str">
            <v>PierreGaspard</v>
          </cell>
          <cell r="D634">
            <v>716</v>
          </cell>
          <cell r="E634" t="str">
            <v>PASSIONVELOTOUTTERRAIN</v>
          </cell>
        </row>
        <row r="634">
          <cell r="G634" t="str">
            <v>Cadet</v>
          </cell>
          <cell r="H634" t="str">
            <v>Jeunes</v>
          </cell>
        </row>
        <row r="634">
          <cell r="J634" t="str">
            <v>H</v>
          </cell>
        </row>
        <row r="635">
          <cell r="A635">
            <v>717</v>
          </cell>
          <cell r="B635" t="str">
            <v>TOURNIER JEAGLE</v>
          </cell>
          <cell r="C635" t="str">
            <v>Matthieu</v>
          </cell>
          <cell r="D635">
            <v>717</v>
          </cell>
          <cell r="E635" t="str">
            <v>PASSE PARTOUT VTT MACON</v>
          </cell>
        </row>
        <row r="635">
          <cell r="G635" t="str">
            <v>Cadet</v>
          </cell>
          <cell r="H635" t="str">
            <v>Jeunes</v>
          </cell>
        </row>
        <row r="636">
          <cell r="A636">
            <v>718</v>
          </cell>
          <cell r="B636" t="str">
            <v>BUSSERET</v>
          </cell>
          <cell r="C636" t="str">
            <v>Tom</v>
          </cell>
          <cell r="D636">
            <v>718</v>
          </cell>
          <cell r="E636" t="str">
            <v>PASSE PARTOUT VTT MACON</v>
          </cell>
        </row>
        <row r="636">
          <cell r="G636" t="str">
            <v>Cadet</v>
          </cell>
          <cell r="H636" t="str">
            <v>Jeunes</v>
          </cell>
        </row>
        <row r="637">
          <cell r="A637">
            <v>719</v>
          </cell>
          <cell r="B637" t="str">
            <v>VEAUX</v>
          </cell>
          <cell r="C637" t="str">
            <v>Arthur</v>
          </cell>
          <cell r="D637">
            <v>719</v>
          </cell>
          <cell r="E637" t="str">
            <v>NL</v>
          </cell>
        </row>
        <row r="637">
          <cell r="G637" t="str">
            <v>Cadet</v>
          </cell>
          <cell r="H637" t="str">
            <v>Jeunes</v>
          </cell>
        </row>
        <row r="638">
          <cell r="A638">
            <v>720</v>
          </cell>
          <cell r="B638" t="str">
            <v>VIRYGROS</v>
          </cell>
          <cell r="C638" t="str">
            <v>Nathan</v>
          </cell>
          <cell r="D638">
            <v>720</v>
          </cell>
          <cell r="E638" t="str">
            <v>VCVTTMONTD`OR</v>
          </cell>
        </row>
        <row r="638">
          <cell r="G638" t="str">
            <v>Cadet</v>
          </cell>
          <cell r="H638" t="str">
            <v>Jeunes</v>
          </cell>
        </row>
        <row r="638">
          <cell r="J638" t="str">
            <v>H</v>
          </cell>
        </row>
        <row r="639">
          <cell r="A639">
            <v>721</v>
          </cell>
        </row>
        <row r="639">
          <cell r="D639">
            <v>721</v>
          </cell>
        </row>
        <row r="639">
          <cell r="G639" t="str">
            <v>Cadet</v>
          </cell>
          <cell r="H639" t="str">
            <v>Jeunes</v>
          </cell>
        </row>
        <row r="640">
          <cell r="A640">
            <v>722</v>
          </cell>
          <cell r="B640" t="str">
            <v>MARCHAL</v>
          </cell>
          <cell r="C640" t="str">
            <v>Antoine</v>
          </cell>
          <cell r="D640">
            <v>722</v>
          </cell>
          <cell r="E640" t="str">
            <v>VESOULVTT</v>
          </cell>
        </row>
        <row r="640">
          <cell r="G640" t="str">
            <v>Cadet</v>
          </cell>
          <cell r="H640" t="str">
            <v>Jeunes</v>
          </cell>
        </row>
        <row r="640">
          <cell r="J640" t="str">
            <v>H</v>
          </cell>
        </row>
        <row r="641">
          <cell r="A641">
            <v>723</v>
          </cell>
          <cell r="B641" t="str">
            <v>THEOBLAD</v>
          </cell>
          <cell r="C641" t="str">
            <v>JOHANNA</v>
          </cell>
          <cell r="D641">
            <v>723</v>
          </cell>
        </row>
        <row r="641">
          <cell r="G641" t="str">
            <v>Cadet</v>
          </cell>
          <cell r="H641" t="str">
            <v>Jeunes</v>
          </cell>
        </row>
        <row r="641">
          <cell r="J641" t="str">
            <v>D</v>
          </cell>
        </row>
        <row r="642">
          <cell r="A642">
            <v>724</v>
          </cell>
          <cell r="B642" t="str">
            <v>PFAU</v>
          </cell>
          <cell r="C642" t="str">
            <v>KAYA</v>
          </cell>
          <cell r="D642">
            <v>724</v>
          </cell>
        </row>
        <row r="642">
          <cell r="G642" t="str">
            <v>Cadet</v>
          </cell>
          <cell r="H642" t="str">
            <v>Jeunes</v>
          </cell>
        </row>
        <row r="642">
          <cell r="J642" t="str">
            <v>D</v>
          </cell>
        </row>
        <row r="643">
          <cell r="A643">
            <v>725</v>
          </cell>
          <cell r="B643" t="str">
            <v>GESCHWENDER</v>
          </cell>
          <cell r="C643" t="str">
            <v>SUNNY</v>
          </cell>
          <cell r="D643">
            <v>725</v>
          </cell>
        </row>
        <row r="643">
          <cell r="G643" t="str">
            <v>Cadet</v>
          </cell>
          <cell r="H643" t="str">
            <v>Jeunes</v>
          </cell>
        </row>
        <row r="643">
          <cell r="J643" t="str">
            <v>D</v>
          </cell>
        </row>
        <row r="644">
          <cell r="A644">
            <v>726</v>
          </cell>
          <cell r="B644" t="str">
            <v>KRAUSS</v>
          </cell>
          <cell r="C644" t="str">
            <v>LOUIS</v>
          </cell>
          <cell r="D644">
            <v>726</v>
          </cell>
        </row>
        <row r="644">
          <cell r="G644" t="str">
            <v>Cadet</v>
          </cell>
          <cell r="H644" t="str">
            <v>Jeunes</v>
          </cell>
        </row>
        <row r="644">
          <cell r="J644" t="str">
            <v>H</v>
          </cell>
        </row>
        <row r="645">
          <cell r="A645">
            <v>727</v>
          </cell>
          <cell r="B645" t="str">
            <v>HEMMERLING</v>
          </cell>
          <cell r="C645" t="str">
            <v>THOR</v>
          </cell>
          <cell r="D645">
            <v>727</v>
          </cell>
        </row>
        <row r="645">
          <cell r="G645" t="str">
            <v>Cadet</v>
          </cell>
          <cell r="H645" t="str">
            <v>Jeunes</v>
          </cell>
        </row>
        <row r="645">
          <cell r="J645" t="str">
            <v>H</v>
          </cell>
        </row>
        <row r="646">
          <cell r="A646">
            <v>728</v>
          </cell>
          <cell r="B646" t="str">
            <v>JOST</v>
          </cell>
          <cell r="C646" t="str">
            <v>THORBEN </v>
          </cell>
          <cell r="D646">
            <v>728</v>
          </cell>
        </row>
        <row r="646">
          <cell r="G646" t="str">
            <v>Cadet</v>
          </cell>
          <cell r="H646" t="str">
            <v>Jeunes</v>
          </cell>
        </row>
        <row r="646">
          <cell r="J646" t="str">
            <v>H</v>
          </cell>
        </row>
        <row r="647">
          <cell r="A647">
            <v>729</v>
          </cell>
          <cell r="B647" t="str">
            <v>EFFINGER</v>
          </cell>
          <cell r="C647" t="str">
            <v>LUCAS</v>
          </cell>
          <cell r="D647">
            <v>729</v>
          </cell>
        </row>
        <row r="647">
          <cell r="G647" t="str">
            <v>Cadet</v>
          </cell>
          <cell r="H647" t="str">
            <v>Jeunes</v>
          </cell>
        </row>
        <row r="647">
          <cell r="J647" t="str">
            <v>H</v>
          </cell>
        </row>
        <row r="648">
          <cell r="A648">
            <v>730</v>
          </cell>
          <cell r="B648" t="str">
            <v>FOURNIER</v>
          </cell>
          <cell r="C648" t="str">
            <v>MAXENCE</v>
          </cell>
          <cell r="D648">
            <v>730</v>
          </cell>
        </row>
        <row r="648">
          <cell r="G648" t="str">
            <v>Cadet</v>
          </cell>
          <cell r="H648" t="str">
            <v>Jeunes</v>
          </cell>
        </row>
        <row r="648">
          <cell r="J648" t="str">
            <v>H</v>
          </cell>
        </row>
        <row r="649">
          <cell r="A649">
            <v>731</v>
          </cell>
          <cell r="B649" t="str">
            <v>GALAND</v>
          </cell>
          <cell r="C649" t="str">
            <v>PAUL</v>
          </cell>
          <cell r="D649">
            <v>731</v>
          </cell>
        </row>
        <row r="649">
          <cell r="G649" t="str">
            <v>Cadet</v>
          </cell>
          <cell r="H649" t="str">
            <v>Jeunes</v>
          </cell>
        </row>
        <row r="649">
          <cell r="J649" t="str">
            <v>H</v>
          </cell>
        </row>
        <row r="650">
          <cell r="A650">
            <v>732</v>
          </cell>
          <cell r="B650" t="str">
            <v>PERRAULT</v>
          </cell>
          <cell r="C650" t="str">
            <v>Gabin</v>
          </cell>
          <cell r="D650">
            <v>732</v>
          </cell>
        </row>
        <row r="650">
          <cell r="G650" t="str">
            <v>Cadet</v>
          </cell>
          <cell r="H650" t="str">
            <v>Jeunes</v>
          </cell>
        </row>
        <row r="650">
          <cell r="J650" t="str">
            <v>H</v>
          </cell>
        </row>
        <row r="651">
          <cell r="A651">
            <v>733</v>
          </cell>
          <cell r="B651" t="str">
            <v>NAUDIN</v>
          </cell>
          <cell r="C651" t="str">
            <v>THEO</v>
          </cell>
          <cell r="D651">
            <v>733</v>
          </cell>
        </row>
        <row r="651">
          <cell r="G651" t="str">
            <v>Cadet</v>
          </cell>
          <cell r="H651" t="str">
            <v>Jeunes</v>
          </cell>
        </row>
        <row r="651">
          <cell r="J651" t="str">
            <v>H</v>
          </cell>
        </row>
        <row r="652">
          <cell r="A652">
            <v>734</v>
          </cell>
          <cell r="B652" t="str">
            <v>GONZALES</v>
          </cell>
          <cell r="C652" t="str">
            <v>MEDERIC</v>
          </cell>
          <cell r="D652">
            <v>734</v>
          </cell>
          <cell r="E652" t="str">
            <v>ASPTT AUXERRE</v>
          </cell>
        </row>
        <row r="652">
          <cell r="G652" t="str">
            <v>Cadet</v>
          </cell>
          <cell r="H652" t="str">
            <v>Jeunes</v>
          </cell>
        </row>
        <row r="652">
          <cell r="J652" t="str">
            <v>H</v>
          </cell>
        </row>
        <row r="653">
          <cell r="A653">
            <v>735</v>
          </cell>
          <cell r="B653" t="str">
            <v>BURQUIER</v>
          </cell>
          <cell r="C653" t="str">
            <v>LINE</v>
          </cell>
          <cell r="D653">
            <v>735</v>
          </cell>
          <cell r="E653" t="str">
            <v>VTT GAVOT</v>
          </cell>
        </row>
        <row r="653">
          <cell r="G653" t="str">
            <v>Cadet</v>
          </cell>
          <cell r="H653" t="str">
            <v>Jeunes</v>
          </cell>
        </row>
        <row r="653">
          <cell r="J653" t="str">
            <v>D</v>
          </cell>
        </row>
        <row r="654">
          <cell r="A654">
            <v>736</v>
          </cell>
          <cell r="B654" t="str">
            <v>FEBRE</v>
          </cell>
          <cell r="C654" t="str">
            <v>PRUNE</v>
          </cell>
          <cell r="D654">
            <v>736</v>
          </cell>
          <cell r="E654" t="str">
            <v>DIJON TRI</v>
          </cell>
        </row>
        <row r="654">
          <cell r="G654" t="str">
            <v>Cadet</v>
          </cell>
          <cell r="H654" t="str">
            <v>Jeunes</v>
          </cell>
        </row>
        <row r="654">
          <cell r="J654" t="str">
            <v>D</v>
          </cell>
        </row>
        <row r="655">
          <cell r="A655">
            <v>737</v>
          </cell>
          <cell r="B655" t="str">
            <v>COMMERCON</v>
          </cell>
          <cell r="C655" t="str">
            <v>JOANNY</v>
          </cell>
          <cell r="D655">
            <v>737</v>
          </cell>
          <cell r="E655" t="str">
            <v>NL</v>
          </cell>
        </row>
        <row r="655">
          <cell r="G655" t="str">
            <v>Minime</v>
          </cell>
          <cell r="H655" t="str">
            <v>Jeunes</v>
          </cell>
        </row>
        <row r="655">
          <cell r="J655" t="str">
            <v>H</v>
          </cell>
        </row>
        <row r="656">
          <cell r="A656">
            <v>738</v>
          </cell>
          <cell r="B656" t="str">
            <v>VALFORT</v>
          </cell>
          <cell r="C656" t="str">
            <v>LEA</v>
          </cell>
          <cell r="D656">
            <v>768</v>
          </cell>
          <cell r="E656" t="str">
            <v>MESVRIN VTT</v>
          </cell>
        </row>
        <row r="656">
          <cell r="G656" t="str">
            <v>Cadet</v>
          </cell>
          <cell r="H656" t="str">
            <v>Jeunes</v>
          </cell>
        </row>
        <row r="656">
          <cell r="J656" t="str">
            <v>D</v>
          </cell>
        </row>
        <row r="657">
          <cell r="A657">
            <v>739</v>
          </cell>
          <cell r="B657" t="str">
            <v>ROSENSTEIN</v>
          </cell>
          <cell r="C657" t="str">
            <v>SACHA</v>
          </cell>
          <cell r="D657">
            <v>739</v>
          </cell>
          <cell r="E657" t="str">
            <v>NL</v>
          </cell>
        </row>
        <row r="657">
          <cell r="G657" t="str">
            <v>Cadet</v>
          </cell>
          <cell r="H657" t="str">
            <v>Jeunes</v>
          </cell>
        </row>
        <row r="657">
          <cell r="J657" t="str">
            <v>H</v>
          </cell>
        </row>
        <row r="658">
          <cell r="A658">
            <v>740</v>
          </cell>
          <cell r="B658" t="str">
            <v>SILAIRE</v>
          </cell>
          <cell r="C658" t="str">
            <v>Léonard</v>
          </cell>
          <cell r="D658">
            <v>737</v>
          </cell>
          <cell r="E658" t="str">
            <v>MESVRIN VTT</v>
          </cell>
          <cell r="F658" t="str">
            <v>42711060126</v>
          </cell>
          <cell r="G658" t="str">
            <v>Cadet</v>
          </cell>
          <cell r="H658" t="str">
            <v>Jeunes</v>
          </cell>
        </row>
        <row r="658">
          <cell r="J658" t="str">
            <v>H</v>
          </cell>
        </row>
        <row r="659">
          <cell r="A659">
            <v>741</v>
          </cell>
        </row>
        <row r="659">
          <cell r="D659">
            <v>741</v>
          </cell>
        </row>
        <row r="659">
          <cell r="G659" t="str">
            <v>Cadet</v>
          </cell>
          <cell r="H659" t="str">
            <v>Jeunes</v>
          </cell>
        </row>
        <row r="660">
          <cell r="A660">
            <v>742</v>
          </cell>
        </row>
        <row r="660">
          <cell r="D660">
            <v>742</v>
          </cell>
        </row>
        <row r="660">
          <cell r="G660" t="str">
            <v>Cadet</v>
          </cell>
          <cell r="H660" t="str">
            <v>Jeunes</v>
          </cell>
        </row>
        <row r="661">
          <cell r="A661">
            <v>743</v>
          </cell>
        </row>
        <row r="661">
          <cell r="D661">
            <v>743</v>
          </cell>
        </row>
        <row r="661">
          <cell r="G661" t="str">
            <v>Cadet</v>
          </cell>
          <cell r="H661" t="str">
            <v>Jeunes</v>
          </cell>
        </row>
        <row r="662">
          <cell r="A662">
            <v>744</v>
          </cell>
        </row>
        <row r="662">
          <cell r="D662">
            <v>744</v>
          </cell>
        </row>
        <row r="662">
          <cell r="G662" t="str">
            <v>Cadet</v>
          </cell>
          <cell r="H662" t="str">
            <v>Jeunes</v>
          </cell>
        </row>
        <row r="663">
          <cell r="A663">
            <v>745</v>
          </cell>
        </row>
        <row r="663">
          <cell r="D663">
            <v>745</v>
          </cell>
        </row>
        <row r="663">
          <cell r="G663" t="str">
            <v>Cadet</v>
          </cell>
          <cell r="H663" t="str">
            <v>Jeunes</v>
          </cell>
        </row>
        <row r="664">
          <cell r="A664">
            <v>746</v>
          </cell>
        </row>
        <row r="664">
          <cell r="D664">
            <v>746</v>
          </cell>
        </row>
        <row r="664">
          <cell r="G664" t="str">
            <v>Cadet</v>
          </cell>
          <cell r="H664" t="str">
            <v>Jeunes</v>
          </cell>
        </row>
        <row r="665">
          <cell r="A665">
            <v>747</v>
          </cell>
        </row>
        <row r="665">
          <cell r="D665">
            <v>747</v>
          </cell>
        </row>
        <row r="665">
          <cell r="G665" t="str">
            <v>Cadet</v>
          </cell>
          <cell r="H665" t="str">
            <v>Jeunes</v>
          </cell>
        </row>
        <row r="666">
          <cell r="A666">
            <v>748</v>
          </cell>
        </row>
        <row r="666">
          <cell r="D666">
            <v>748</v>
          </cell>
        </row>
        <row r="666">
          <cell r="G666" t="str">
            <v>Cadet</v>
          </cell>
          <cell r="H666" t="str">
            <v>Jeunes</v>
          </cell>
        </row>
        <row r="667">
          <cell r="A667">
            <v>749</v>
          </cell>
        </row>
        <row r="667">
          <cell r="D667">
            <v>749</v>
          </cell>
        </row>
        <row r="667">
          <cell r="G667" t="str">
            <v>Cadet</v>
          </cell>
          <cell r="H667" t="str">
            <v>Jeunes</v>
          </cell>
        </row>
        <row r="668">
          <cell r="A668" t="str">
            <v>1000à1200JuniorsHommes-Dames-Masters3456</v>
          </cell>
        </row>
        <row r="669">
          <cell r="A669">
            <v>1000</v>
          </cell>
          <cell r="B669" t="str">
            <v>BATIANON</v>
          </cell>
          <cell r="C669" t="str">
            <v>ROMEO</v>
          </cell>
          <cell r="D669">
            <v>1000</v>
          </cell>
          <cell r="E669" t="str">
            <v>BEAUCOURT</v>
          </cell>
        </row>
        <row r="669">
          <cell r="G669" t="str">
            <v>JUNIOR</v>
          </cell>
        </row>
        <row r="670">
          <cell r="A670">
            <v>1001</v>
          </cell>
          <cell r="B670" t="str">
            <v>SORVO DOS SANTOS</v>
          </cell>
          <cell r="C670" t="str">
            <v>DAVID</v>
          </cell>
          <cell r="D670">
            <v>1001</v>
          </cell>
        </row>
        <row r="670">
          <cell r="G670" t="str">
            <v>M3</v>
          </cell>
        </row>
        <row r="671">
          <cell r="A671">
            <v>1002</v>
          </cell>
          <cell r="B671" t="str">
            <v>AlLBERT</v>
          </cell>
          <cell r="C671" t="str">
            <v>Léo</v>
          </cell>
          <cell r="D671">
            <v>1002</v>
          </cell>
          <cell r="E671" t="str">
            <v>VTTGivry</v>
          </cell>
          <cell r="F671">
            <v>42710220052</v>
          </cell>
          <cell r="G671" t="str">
            <v>Junior</v>
          </cell>
        </row>
        <row r="671">
          <cell r="I671">
            <v>36991</v>
          </cell>
          <cell r="J671" t="str">
            <v>H</v>
          </cell>
        </row>
        <row r="672">
          <cell r="A672">
            <v>1003</v>
          </cell>
          <cell r="B672" t="str">
            <v>GROS</v>
          </cell>
          <cell r="C672" t="str">
            <v>Romaric</v>
          </cell>
          <cell r="D672">
            <v>1003</v>
          </cell>
          <cell r="E672" t="str">
            <v>VTTGivry</v>
          </cell>
          <cell r="F672">
            <v>42710220054</v>
          </cell>
          <cell r="G672" t="str">
            <v>M5</v>
          </cell>
        </row>
        <row r="672">
          <cell r="I672">
            <v>27668</v>
          </cell>
        </row>
        <row r="673">
          <cell r="A673">
            <v>1004</v>
          </cell>
          <cell r="B673" t="str">
            <v>FOYARD</v>
          </cell>
          <cell r="C673" t="str">
            <v>Théotime</v>
          </cell>
          <cell r="D673">
            <v>1004</v>
          </cell>
          <cell r="E673" t="str">
            <v>ACRudipontain</v>
          </cell>
          <cell r="F673">
            <v>42250550125</v>
          </cell>
          <cell r="G673" t="str">
            <v>Junior</v>
          </cell>
        </row>
        <row r="673">
          <cell r="I673">
            <v>36558</v>
          </cell>
        </row>
        <row r="674">
          <cell r="A674">
            <v>1005</v>
          </cell>
          <cell r="B674" t="str">
            <v>GARDET</v>
          </cell>
          <cell r="C674" t="str">
            <v>Quentin</v>
          </cell>
          <cell r="D674">
            <v>1005</v>
          </cell>
          <cell r="E674" t="str">
            <v>ACRudipontain</v>
          </cell>
          <cell r="F674">
            <v>42250550132</v>
          </cell>
          <cell r="G674" t="str">
            <v>Junior</v>
          </cell>
        </row>
        <row r="674">
          <cell r="I674">
            <v>37116</v>
          </cell>
        </row>
        <row r="675">
          <cell r="A675">
            <v>1006</v>
          </cell>
          <cell r="B675" t="str">
            <v>BIHR</v>
          </cell>
          <cell r="C675" t="str">
            <v>Philippe</v>
          </cell>
          <cell r="D675">
            <v>1006</v>
          </cell>
          <cell r="E675" t="str">
            <v>ACTBelfort</v>
          </cell>
          <cell r="F675">
            <v>42900360036</v>
          </cell>
          <cell r="G675" t="str">
            <v>M5</v>
          </cell>
          <cell r="H675" t="str">
            <v>D4</v>
          </cell>
          <cell r="I675">
            <v>24138</v>
          </cell>
          <cell r="J675" t="str">
            <v>H</v>
          </cell>
        </row>
        <row r="676">
          <cell r="A676">
            <v>1007</v>
          </cell>
          <cell r="B676" t="str">
            <v>PLANCON</v>
          </cell>
          <cell r="C676" t="str">
            <v>Walter</v>
          </cell>
          <cell r="D676">
            <v>1007</v>
          </cell>
          <cell r="E676" t="str">
            <v>ACTBelfort</v>
          </cell>
          <cell r="F676">
            <v>42900360027</v>
          </cell>
          <cell r="G676" t="str">
            <v>3èmecaté</v>
          </cell>
        </row>
        <row r="676">
          <cell r="I676">
            <v>25209</v>
          </cell>
        </row>
        <row r="677">
          <cell r="A677">
            <v>1008</v>
          </cell>
          <cell r="B677" t="str">
            <v>THIERRY</v>
          </cell>
          <cell r="C677" t="str">
            <v>Laurent</v>
          </cell>
          <cell r="D677">
            <v>1008</v>
          </cell>
          <cell r="E677" t="str">
            <v>ACTBelfort</v>
          </cell>
          <cell r="F677">
            <v>42900360218</v>
          </cell>
          <cell r="G677" t="str">
            <v>M4</v>
          </cell>
          <cell r="H677" t="str">
            <v>D3</v>
          </cell>
          <cell r="I677">
            <v>25637</v>
          </cell>
        </row>
        <row r="678">
          <cell r="A678">
            <v>1009</v>
          </cell>
          <cell r="B678" t="str">
            <v>CATRY</v>
          </cell>
          <cell r="C678" t="str">
            <v>Antoine</v>
          </cell>
          <cell r="D678">
            <v>1009</v>
          </cell>
          <cell r="E678" t="str">
            <v>ACDamparisTavaux</v>
          </cell>
          <cell r="F678">
            <v>42390290339</v>
          </cell>
          <cell r="G678" t="str">
            <v>Junior</v>
          </cell>
        </row>
        <row r="678">
          <cell r="I678">
            <v>36656</v>
          </cell>
          <cell r="J678" t="str">
            <v>H</v>
          </cell>
        </row>
        <row r="679">
          <cell r="A679">
            <v>1010</v>
          </cell>
          <cell r="B679" t="str">
            <v>PELTOT</v>
          </cell>
          <cell r="C679" t="str">
            <v>Jessica</v>
          </cell>
          <cell r="D679">
            <v>1010</v>
          </cell>
          <cell r="E679" t="str">
            <v>ACDamparisTavaux</v>
          </cell>
          <cell r="F679">
            <v>42900290453</v>
          </cell>
          <cell r="G679" t="str">
            <v>Pass'cyclisme</v>
          </cell>
          <cell r="H679" t="str">
            <v>D2</v>
          </cell>
          <cell r="I679">
            <v>30315</v>
          </cell>
        </row>
        <row r="680">
          <cell r="A680">
            <v>1011</v>
          </cell>
          <cell r="B680" t="str">
            <v>PELTOT</v>
          </cell>
          <cell r="C680" t="str">
            <v>Yoann</v>
          </cell>
          <cell r="D680">
            <v>1011</v>
          </cell>
          <cell r="E680" t="str">
            <v>ACDamparisTavaux</v>
          </cell>
          <cell r="F680">
            <v>42900290467</v>
          </cell>
          <cell r="G680" t="str">
            <v>M3</v>
          </cell>
          <cell r="H680" t="str">
            <v>D3</v>
          </cell>
          <cell r="I680">
            <v>28434</v>
          </cell>
        </row>
        <row r="681">
          <cell r="A681">
            <v>1012</v>
          </cell>
          <cell r="B681" t="str">
            <v>BOILLON</v>
          </cell>
          <cell r="C681" t="str">
            <v>Doryan</v>
          </cell>
          <cell r="D681">
            <v>1012</v>
          </cell>
          <cell r="E681" t="str">
            <v>ASPTTBesançon</v>
          </cell>
          <cell r="F681">
            <v>42250020042</v>
          </cell>
          <cell r="G681" t="str">
            <v>Junior</v>
          </cell>
        </row>
        <row r="681">
          <cell r="I681">
            <v>36658</v>
          </cell>
          <cell r="J681" t="str">
            <v>H</v>
          </cell>
        </row>
        <row r="682">
          <cell r="A682">
            <v>1013</v>
          </cell>
          <cell r="B682" t="str">
            <v>POUMOT</v>
          </cell>
          <cell r="C682" t="str">
            <v>Yoann</v>
          </cell>
          <cell r="D682">
            <v>1013</v>
          </cell>
          <cell r="E682" t="str">
            <v>CicloAuxerre</v>
          </cell>
          <cell r="F682">
            <v>42892500070</v>
          </cell>
          <cell r="G682" t="str">
            <v>Junior</v>
          </cell>
        </row>
        <row r="682">
          <cell r="I682">
            <v>36749</v>
          </cell>
        </row>
        <row r="683">
          <cell r="A683">
            <v>1014</v>
          </cell>
          <cell r="B683" t="str">
            <v>POUX</v>
          </cell>
          <cell r="C683" t="str">
            <v>Thomas</v>
          </cell>
          <cell r="D683">
            <v>1014</v>
          </cell>
          <cell r="E683" t="str">
            <v>ChazotVTT</v>
          </cell>
          <cell r="F683">
            <v>42250990053</v>
          </cell>
          <cell r="G683" t="str">
            <v>Junior</v>
          </cell>
        </row>
        <row r="683">
          <cell r="I683">
            <v>36888</v>
          </cell>
        </row>
        <row r="684">
          <cell r="A684">
            <v>1015</v>
          </cell>
          <cell r="B684" t="str">
            <v>SIMONIN</v>
          </cell>
          <cell r="C684" t="str">
            <v>Antoine</v>
          </cell>
          <cell r="D684">
            <v>1015</v>
          </cell>
          <cell r="E684" t="str">
            <v>ChazotVTT</v>
          </cell>
          <cell r="F684">
            <v>42250990006</v>
          </cell>
          <cell r="G684" t="str">
            <v>Junior</v>
          </cell>
        </row>
        <row r="684">
          <cell r="I684">
            <v>37041</v>
          </cell>
        </row>
        <row r="685">
          <cell r="A685">
            <v>1016</v>
          </cell>
          <cell r="B685" t="str">
            <v>BIGOT</v>
          </cell>
          <cell r="C685" t="str">
            <v>Christine</v>
          </cell>
          <cell r="D685">
            <v>1016</v>
          </cell>
          <cell r="E685" t="str">
            <v>SCODijon</v>
          </cell>
          <cell r="F685">
            <v>42210850222</v>
          </cell>
          <cell r="G685" t="str">
            <v>3èmecaté</v>
          </cell>
        </row>
        <row r="685">
          <cell r="I685">
            <v>35354</v>
          </cell>
          <cell r="J685" t="str">
            <v>F</v>
          </cell>
        </row>
        <row r="686">
          <cell r="A686">
            <v>1017</v>
          </cell>
          <cell r="B686" t="str">
            <v>PELTIER</v>
          </cell>
          <cell r="C686" t="str">
            <v>Bruno</v>
          </cell>
          <cell r="D686">
            <v>1017</v>
          </cell>
          <cell r="E686" t="str">
            <v>SCODijon</v>
          </cell>
          <cell r="F686">
            <v>42210850633</v>
          </cell>
          <cell r="G686" t="str">
            <v>3èmecaté</v>
          </cell>
          <cell r="H686" t="str">
            <v>M4</v>
          </cell>
          <cell r="I686">
            <v>26847</v>
          </cell>
        </row>
        <row r="687">
          <cell r="A687">
            <v>1018</v>
          </cell>
          <cell r="B687" t="str">
            <v>VINCENT</v>
          </cell>
          <cell r="C687" t="str">
            <v>Lucie</v>
          </cell>
          <cell r="D687">
            <v>1018</v>
          </cell>
          <cell r="E687" t="str">
            <v>USMorez</v>
          </cell>
          <cell r="F687">
            <v>42390270064</v>
          </cell>
          <cell r="G687" t="str">
            <v>3èmecaté</v>
          </cell>
        </row>
        <row r="687">
          <cell r="I687">
            <v>35190</v>
          </cell>
          <cell r="J687" t="str">
            <v>F</v>
          </cell>
        </row>
        <row r="688">
          <cell r="A688">
            <v>1019</v>
          </cell>
          <cell r="B688" t="str">
            <v>BARRE</v>
          </cell>
          <cell r="C688" t="str">
            <v>Ilyes</v>
          </cell>
          <cell r="D688">
            <v>1019</v>
          </cell>
          <cell r="E688" t="str">
            <v>USGiromagny</v>
          </cell>
          <cell r="F688">
            <v>42900250110</v>
          </cell>
          <cell r="G688" t="str">
            <v>Junior</v>
          </cell>
        </row>
        <row r="688">
          <cell r="I688">
            <v>36787</v>
          </cell>
          <cell r="J688" t="str">
            <v>H</v>
          </cell>
        </row>
        <row r="689">
          <cell r="A689">
            <v>1020</v>
          </cell>
          <cell r="B689" t="str">
            <v>MAZIMANN</v>
          </cell>
          <cell r="C689" t="str">
            <v>Aurélien</v>
          </cell>
          <cell r="D689">
            <v>1020</v>
          </cell>
          <cell r="E689" t="str">
            <v>USGiromagny</v>
          </cell>
          <cell r="F689">
            <v>42900250034</v>
          </cell>
          <cell r="G689" t="str">
            <v>Junior</v>
          </cell>
        </row>
        <row r="689">
          <cell r="I689">
            <v>36939</v>
          </cell>
        </row>
        <row r="690">
          <cell r="A690">
            <v>1021</v>
          </cell>
          <cell r="B690" t="str">
            <v>MAZIMANN</v>
          </cell>
          <cell r="C690" t="str">
            <v>Ludovic</v>
          </cell>
          <cell r="D690">
            <v>1021</v>
          </cell>
          <cell r="E690" t="str">
            <v>USGiromagny</v>
          </cell>
          <cell r="F690">
            <v>42900250072</v>
          </cell>
          <cell r="G690" t="str">
            <v>M3</v>
          </cell>
        </row>
        <row r="690">
          <cell r="I690">
            <v>28844</v>
          </cell>
        </row>
        <row r="691">
          <cell r="A691">
            <v>1022</v>
          </cell>
          <cell r="B691" t="str">
            <v>RUBICHON</v>
          </cell>
          <cell r="C691" t="str">
            <v>Antoine</v>
          </cell>
          <cell r="D691">
            <v>1022</v>
          </cell>
          <cell r="E691" t="str">
            <v>Vél'HautJuraSaintClaude</v>
          </cell>
          <cell r="F691">
            <v>42390110041</v>
          </cell>
          <cell r="G691" t="str">
            <v>Junior</v>
          </cell>
        </row>
        <row r="691">
          <cell r="I691">
            <v>37064</v>
          </cell>
        </row>
        <row r="692">
          <cell r="A692">
            <v>1023</v>
          </cell>
          <cell r="B692" t="str">
            <v>BAURAND</v>
          </cell>
          <cell r="C692" t="str">
            <v>Victor</v>
          </cell>
          <cell r="D692">
            <v>1023</v>
          </cell>
          <cell r="E692" t="str">
            <v>VCDolois</v>
          </cell>
          <cell r="F692">
            <v>42390280345</v>
          </cell>
          <cell r="G692" t="str">
            <v>Junior</v>
          </cell>
          <cell r="H692" t="str">
            <v>D1</v>
          </cell>
          <cell r="I692">
            <v>36725</v>
          </cell>
          <cell r="J692" t="str">
            <v>H</v>
          </cell>
        </row>
        <row r="693">
          <cell r="A693">
            <v>1024</v>
          </cell>
          <cell r="B693" t="str">
            <v>BOURG</v>
          </cell>
          <cell r="C693" t="str">
            <v>Nicolas</v>
          </cell>
          <cell r="D693">
            <v>1024</v>
          </cell>
          <cell r="E693" t="str">
            <v>VCDolois</v>
          </cell>
          <cell r="F693">
            <v>42390280418</v>
          </cell>
          <cell r="G693" t="str">
            <v>M3</v>
          </cell>
          <cell r="H693" t="str">
            <v>D2</v>
          </cell>
          <cell r="I693">
            <v>27267</v>
          </cell>
          <cell r="J693" t="str">
            <v>H</v>
          </cell>
        </row>
        <row r="694">
          <cell r="A694">
            <v>1025</v>
          </cell>
          <cell r="B694" t="str">
            <v>BOURG</v>
          </cell>
          <cell r="C694" t="str">
            <v>Quentin</v>
          </cell>
          <cell r="D694">
            <v>1025</v>
          </cell>
          <cell r="E694" t="str">
            <v>VCDolois</v>
          </cell>
          <cell r="F694">
            <v>42390280194</v>
          </cell>
          <cell r="G694" t="str">
            <v>Junior</v>
          </cell>
        </row>
        <row r="694">
          <cell r="I694">
            <v>36927</v>
          </cell>
          <cell r="J694" t="str">
            <v>H</v>
          </cell>
        </row>
        <row r="695">
          <cell r="A695">
            <v>1026</v>
          </cell>
          <cell r="B695" t="str">
            <v>GEORGEON</v>
          </cell>
          <cell r="C695" t="str">
            <v>Quentin</v>
          </cell>
          <cell r="D695">
            <v>1026</v>
          </cell>
          <cell r="E695" t="str">
            <v>VCDolois</v>
          </cell>
          <cell r="F695">
            <v>42390280038</v>
          </cell>
          <cell r="G695" t="str">
            <v>Junior</v>
          </cell>
        </row>
        <row r="695">
          <cell r="I695">
            <v>37154</v>
          </cell>
        </row>
        <row r="696">
          <cell r="A696">
            <v>1027</v>
          </cell>
          <cell r="B696" t="str">
            <v>LABANTI</v>
          </cell>
          <cell r="C696" t="str">
            <v>Stéphan</v>
          </cell>
          <cell r="D696">
            <v>1027</v>
          </cell>
          <cell r="E696" t="str">
            <v>VCDolois</v>
          </cell>
          <cell r="F696">
            <v>42390280413</v>
          </cell>
          <cell r="G696" t="str">
            <v>M5</v>
          </cell>
        </row>
        <row r="696">
          <cell r="I696">
            <v>24946</v>
          </cell>
        </row>
        <row r="697">
          <cell r="A697">
            <v>1028</v>
          </cell>
          <cell r="B697" t="str">
            <v>LAVRY</v>
          </cell>
          <cell r="C697" t="str">
            <v>Boris</v>
          </cell>
          <cell r="D697">
            <v>1028</v>
          </cell>
          <cell r="E697" t="str">
            <v>VCDolois</v>
          </cell>
          <cell r="F697">
            <v>42390280093</v>
          </cell>
          <cell r="G697" t="str">
            <v>3èmecaté</v>
          </cell>
          <cell r="H697" t="str">
            <v>M3</v>
          </cell>
          <cell r="I697">
            <v>27107</v>
          </cell>
        </row>
        <row r="698">
          <cell r="A698">
            <v>1029</v>
          </cell>
          <cell r="B698" t="str">
            <v>PARDON</v>
          </cell>
          <cell r="C698" t="str">
            <v>Jacques</v>
          </cell>
          <cell r="D698">
            <v>1029</v>
          </cell>
          <cell r="E698" t="str">
            <v>VCDolois</v>
          </cell>
          <cell r="F698">
            <v>42390280348</v>
          </cell>
          <cell r="G698" t="str">
            <v>M7</v>
          </cell>
        </row>
        <row r="698">
          <cell r="I698">
            <v>21374</v>
          </cell>
        </row>
        <row r="699">
          <cell r="A699">
            <v>1030</v>
          </cell>
          <cell r="B699" t="str">
            <v>FAIVREVUILLIN</v>
          </cell>
          <cell r="C699" t="str">
            <v>Jordan</v>
          </cell>
          <cell r="D699">
            <v>1030</v>
          </cell>
          <cell r="E699" t="str">
            <v>VCOrnans</v>
          </cell>
          <cell r="F699">
            <v>42250150097</v>
          </cell>
          <cell r="G699" t="str">
            <v>Junior</v>
          </cell>
        </row>
        <row r="699">
          <cell r="I699">
            <v>36577</v>
          </cell>
        </row>
        <row r="700">
          <cell r="A700">
            <v>1031</v>
          </cell>
          <cell r="B700" t="str">
            <v>LAB</v>
          </cell>
          <cell r="C700" t="str">
            <v>Paul</v>
          </cell>
          <cell r="D700">
            <v>1031</v>
          </cell>
          <cell r="E700" t="str">
            <v>VCOrnans</v>
          </cell>
          <cell r="F700">
            <v>42250150300</v>
          </cell>
          <cell r="G700" t="str">
            <v>Junior</v>
          </cell>
        </row>
        <row r="700">
          <cell r="I700">
            <v>36688</v>
          </cell>
        </row>
        <row r="701">
          <cell r="A701">
            <v>1032</v>
          </cell>
          <cell r="B701" t="str">
            <v>MUSY</v>
          </cell>
          <cell r="C701" t="str">
            <v>SAMUEL</v>
          </cell>
          <cell r="D701">
            <v>1032</v>
          </cell>
        </row>
        <row r="702">
          <cell r="A702">
            <v>1033</v>
          </cell>
          <cell r="B702" t="str">
            <v>BERTHAULT</v>
          </cell>
          <cell r="C702" t="str">
            <v>Pierre</v>
          </cell>
          <cell r="D702">
            <v>1033</v>
          </cell>
          <cell r="E702" t="str">
            <v>VSCBeaune</v>
          </cell>
          <cell r="F702">
            <v>42210460067</v>
          </cell>
          <cell r="G702" t="str">
            <v>Junior</v>
          </cell>
        </row>
        <row r="702">
          <cell r="I702">
            <v>36975</v>
          </cell>
          <cell r="J702" t="str">
            <v>H</v>
          </cell>
        </row>
        <row r="703">
          <cell r="A703">
            <v>1034</v>
          </cell>
          <cell r="B703" t="str">
            <v>BOUVET</v>
          </cell>
          <cell r="C703" t="str">
            <v>ELIE</v>
          </cell>
          <cell r="D703">
            <v>1034</v>
          </cell>
          <cell r="E703" t="str">
            <v>VSCBeaune</v>
          </cell>
        </row>
        <row r="703">
          <cell r="G703" t="str">
            <v>Junior</v>
          </cell>
        </row>
        <row r="704">
          <cell r="A704">
            <v>1035</v>
          </cell>
          <cell r="B704" t="str">
            <v>LAGOUTTE</v>
          </cell>
          <cell r="C704" t="str">
            <v>Léo</v>
          </cell>
          <cell r="D704">
            <v>1035</v>
          </cell>
          <cell r="E704" t="str">
            <v>VSCBeaune</v>
          </cell>
          <cell r="F704">
            <v>42210460246</v>
          </cell>
          <cell r="G704" t="str">
            <v>Junior</v>
          </cell>
        </row>
        <row r="704">
          <cell r="I704" t="str">
            <v>1905/2000</v>
          </cell>
        </row>
        <row r="705">
          <cell r="A705">
            <v>1036</v>
          </cell>
          <cell r="B705" t="str">
            <v>LEONARDI</v>
          </cell>
          <cell r="C705" t="str">
            <v>Guillaume</v>
          </cell>
          <cell r="D705">
            <v>1036</v>
          </cell>
          <cell r="E705" t="str">
            <v>VSCBeaune</v>
          </cell>
          <cell r="F705">
            <v>42210460235</v>
          </cell>
          <cell r="G705" t="str">
            <v>Junior</v>
          </cell>
        </row>
        <row r="705">
          <cell r="I705">
            <v>37002</v>
          </cell>
        </row>
        <row r="706">
          <cell r="A706">
            <v>1037</v>
          </cell>
          <cell r="B706" t="str">
            <v>MANSUY</v>
          </cell>
          <cell r="C706" t="str">
            <v>Joseph</v>
          </cell>
          <cell r="D706">
            <v>1037</v>
          </cell>
          <cell r="E706" t="str">
            <v>VSCBeaune</v>
          </cell>
          <cell r="F706">
            <v>42210460216</v>
          </cell>
          <cell r="G706" t="str">
            <v>Junior</v>
          </cell>
        </row>
        <row r="706">
          <cell r="I706">
            <v>36665</v>
          </cell>
        </row>
        <row r="707">
          <cell r="A707">
            <v>1038</v>
          </cell>
          <cell r="B707" t="str">
            <v>MOROTTI</v>
          </cell>
          <cell r="C707" t="str">
            <v>Hugo</v>
          </cell>
          <cell r="D707">
            <v>1038</v>
          </cell>
          <cell r="E707" t="str">
            <v>VSCBeaune</v>
          </cell>
          <cell r="F707">
            <v>42210460207</v>
          </cell>
          <cell r="G707" t="str">
            <v>Junior</v>
          </cell>
        </row>
        <row r="707">
          <cell r="I707">
            <v>36651</v>
          </cell>
        </row>
        <row r="708">
          <cell r="A708">
            <v>1039</v>
          </cell>
          <cell r="B708" t="str">
            <v>MOROTTI</v>
          </cell>
          <cell r="C708" t="str">
            <v>Marc</v>
          </cell>
          <cell r="D708">
            <v>1039</v>
          </cell>
          <cell r="E708" t="str">
            <v>VSCBeaune</v>
          </cell>
          <cell r="F708">
            <v>42210460205</v>
          </cell>
          <cell r="G708" t="str">
            <v>Pass'cyclisme</v>
          </cell>
          <cell r="H708" t="str">
            <v>D3</v>
          </cell>
          <cell r="I708">
            <v>23804</v>
          </cell>
        </row>
        <row r="709">
          <cell r="A709">
            <v>1040</v>
          </cell>
          <cell r="B709" t="str">
            <v>SERPAGGI</v>
          </cell>
          <cell r="C709" t="str">
            <v>Baptiste</v>
          </cell>
          <cell r="D709">
            <v>1040</v>
          </cell>
          <cell r="E709" t="str">
            <v>VSCBeaune</v>
          </cell>
          <cell r="F709">
            <v>42210460202</v>
          </cell>
          <cell r="G709" t="str">
            <v>Junior</v>
          </cell>
        </row>
        <row r="709">
          <cell r="I709">
            <v>37195</v>
          </cell>
        </row>
        <row r="710">
          <cell r="A710">
            <v>1041</v>
          </cell>
          <cell r="B710" t="str">
            <v>LIARD</v>
          </cell>
          <cell r="C710" t="str">
            <v>Laura</v>
          </cell>
          <cell r="D710">
            <v>1041</v>
          </cell>
          <cell r="E710" t="str">
            <v>VesoulVTT</v>
          </cell>
          <cell r="F710">
            <v>42700090045</v>
          </cell>
          <cell r="G710" t="str">
            <v>Pass'cyclisme</v>
          </cell>
          <cell r="H710" t="str">
            <v>D1</v>
          </cell>
          <cell r="I710">
            <v>33184</v>
          </cell>
        </row>
        <row r="711">
          <cell r="A711">
            <v>1042</v>
          </cell>
          <cell r="B711" t="str">
            <v>MOINE</v>
          </cell>
          <cell r="C711" t="str">
            <v>Téo</v>
          </cell>
          <cell r="D711">
            <v>1042</v>
          </cell>
          <cell r="E711" t="str">
            <v>VesoulVTT</v>
          </cell>
          <cell r="F711">
            <v>42700090058</v>
          </cell>
          <cell r="G711" t="str">
            <v>Junior</v>
          </cell>
        </row>
        <row r="711">
          <cell r="I711">
            <v>37121</v>
          </cell>
        </row>
        <row r="712">
          <cell r="A712">
            <v>1043</v>
          </cell>
          <cell r="B712" t="str">
            <v>PERNOT</v>
          </cell>
          <cell r="C712" t="str">
            <v>François</v>
          </cell>
          <cell r="D712">
            <v>1043</v>
          </cell>
          <cell r="E712" t="str">
            <v>VesoulVTT</v>
          </cell>
          <cell r="F712">
            <v>42700090060</v>
          </cell>
          <cell r="G712" t="str">
            <v>M4</v>
          </cell>
          <cell r="H712" t="str">
            <v>D3</v>
          </cell>
          <cell r="I712">
            <v>25306</v>
          </cell>
        </row>
        <row r="713">
          <cell r="A713">
            <v>1044</v>
          </cell>
          <cell r="B713" t="str">
            <v>BENOIT</v>
          </cell>
          <cell r="C713" t="str">
            <v>Rémi</v>
          </cell>
          <cell r="D713">
            <v>1044</v>
          </cell>
          <cell r="E713" t="str">
            <v>VTTConlièges-JuraBassindeLonsleSaulnier</v>
          </cell>
          <cell r="F713">
            <v>42390790080</v>
          </cell>
          <cell r="G713" t="str">
            <v>Junior</v>
          </cell>
        </row>
        <row r="713">
          <cell r="I713">
            <v>37105</v>
          </cell>
          <cell r="J713" t="str">
            <v>H</v>
          </cell>
        </row>
        <row r="714">
          <cell r="A714">
            <v>1045</v>
          </cell>
          <cell r="B714" t="str">
            <v>BOUDOTMOREL</v>
          </cell>
          <cell r="C714" t="str">
            <v>Estelle</v>
          </cell>
          <cell r="D714">
            <v>1045</v>
          </cell>
          <cell r="E714" t="str">
            <v>VTTConlièges-JuraBassindeLonsleSaulnier</v>
          </cell>
          <cell r="F714">
            <v>42390790052</v>
          </cell>
          <cell r="G714" t="str">
            <v>SENIOR</v>
          </cell>
        </row>
        <row r="714">
          <cell r="I714">
            <v>34048</v>
          </cell>
          <cell r="J714" t="str">
            <v>F</v>
          </cell>
        </row>
        <row r="715">
          <cell r="A715">
            <v>1046</v>
          </cell>
          <cell r="B715" t="str">
            <v>CARDOT</v>
          </cell>
          <cell r="C715" t="str">
            <v>Alicia</v>
          </cell>
          <cell r="D715">
            <v>1046</v>
          </cell>
          <cell r="E715" t="str">
            <v>VTTConlièges-JuraBassindeLonsleSaulnier</v>
          </cell>
          <cell r="F715">
            <v>42390790377</v>
          </cell>
          <cell r="G715" t="str">
            <v>ESPOIR</v>
          </cell>
        </row>
        <row r="715">
          <cell r="I715">
            <v>36408</v>
          </cell>
          <cell r="J715" t="str">
            <v>F</v>
          </cell>
        </row>
        <row r="716">
          <cell r="A716">
            <v>1047</v>
          </cell>
          <cell r="B716" t="str">
            <v>CHAZALY</v>
          </cell>
          <cell r="C716" t="str">
            <v>Louis</v>
          </cell>
          <cell r="D716">
            <v>1047</v>
          </cell>
          <cell r="E716" t="str">
            <v>VTTConlièges-JuraBassindeLonsleSaulnier</v>
          </cell>
          <cell r="F716">
            <v>42390790495</v>
          </cell>
          <cell r="G716" t="str">
            <v>Junior</v>
          </cell>
        </row>
        <row r="716">
          <cell r="I716">
            <v>36903</v>
          </cell>
          <cell r="J716" t="str">
            <v>H</v>
          </cell>
        </row>
        <row r="717">
          <cell r="A717">
            <v>1048</v>
          </cell>
          <cell r="B717" t="str">
            <v>JACQUIER</v>
          </cell>
          <cell r="C717" t="str">
            <v>Stéphane</v>
          </cell>
          <cell r="D717">
            <v>1048</v>
          </cell>
          <cell r="E717" t="str">
            <v>VTTOrgelet</v>
          </cell>
          <cell r="F717">
            <v>42390350017</v>
          </cell>
          <cell r="G717" t="str">
            <v>Pass'cyclisme</v>
          </cell>
          <cell r="H717" t="str">
            <v>D3</v>
          </cell>
          <cell r="I717">
            <v>26028</v>
          </cell>
        </row>
        <row r="718">
          <cell r="A718">
            <v>1049</v>
          </cell>
          <cell r="B718" t="str">
            <v>MUSY</v>
          </cell>
          <cell r="C718" t="str">
            <v>Stanislas</v>
          </cell>
          <cell r="D718">
            <v>1049</v>
          </cell>
          <cell r="E718" t="str">
            <v>VTTOrgelet</v>
          </cell>
          <cell r="F718">
            <v>42390350017</v>
          </cell>
          <cell r="G718" t="str">
            <v>Junior</v>
          </cell>
        </row>
        <row r="718">
          <cell r="I718">
            <v>36612</v>
          </cell>
        </row>
        <row r="719">
          <cell r="A719">
            <v>1050</v>
          </cell>
          <cell r="B719" t="str">
            <v>GIRAUD</v>
          </cell>
          <cell r="C719" t="str">
            <v>Mathias</v>
          </cell>
          <cell r="D719">
            <v>1050</v>
          </cell>
          <cell r="E719" t="str">
            <v>SCODijon</v>
          </cell>
          <cell r="F719">
            <v>42210850358</v>
          </cell>
          <cell r="G719" t="str">
            <v>Junior</v>
          </cell>
        </row>
        <row r="719">
          <cell r="I719">
            <v>36963</v>
          </cell>
          <cell r="J719" t="str">
            <v>H</v>
          </cell>
        </row>
        <row r="720">
          <cell r="A720">
            <v>1051</v>
          </cell>
          <cell r="B720" t="str">
            <v>HUMBLOTCHAVES</v>
          </cell>
          <cell r="C720" t="str">
            <v>Jules</v>
          </cell>
          <cell r="D720">
            <v>1051</v>
          </cell>
          <cell r="E720" t="str">
            <v>SCODijon</v>
          </cell>
          <cell r="F720">
            <v>42210850543</v>
          </cell>
          <cell r="G720" t="str">
            <v>Junior</v>
          </cell>
        </row>
        <row r="720">
          <cell r="I720">
            <v>37105</v>
          </cell>
          <cell r="J720" t="str">
            <v>H</v>
          </cell>
        </row>
        <row r="721">
          <cell r="A721">
            <v>1052</v>
          </cell>
          <cell r="B721" t="str">
            <v>PELTIER</v>
          </cell>
          <cell r="C721" t="str">
            <v>Clément</v>
          </cell>
          <cell r="D721">
            <v>1052</v>
          </cell>
          <cell r="E721" t="str">
            <v>SCODijon</v>
          </cell>
          <cell r="F721">
            <v>42210850266</v>
          </cell>
          <cell r="G721" t="str">
            <v>Junior</v>
          </cell>
        </row>
        <row r="721">
          <cell r="I721">
            <v>37078</v>
          </cell>
          <cell r="J721" t="str">
            <v>H</v>
          </cell>
        </row>
        <row r="722">
          <cell r="A722">
            <v>1053</v>
          </cell>
          <cell r="B722" t="str">
            <v>GREGIS</v>
          </cell>
          <cell r="C722" t="str">
            <v>Manon</v>
          </cell>
          <cell r="D722">
            <v>1053</v>
          </cell>
          <cell r="E722" t="str">
            <v>DijonSingletrack</v>
          </cell>
          <cell r="F722" t="str">
            <v>Cartejournée</v>
          </cell>
          <cell r="G722" t="str">
            <v>Senior</v>
          </cell>
        </row>
        <row r="722">
          <cell r="I722">
            <v>34276</v>
          </cell>
        </row>
        <row r="723">
          <cell r="A723">
            <v>1054</v>
          </cell>
          <cell r="B723" t="str">
            <v>BOYER</v>
          </cell>
          <cell r="C723" t="str">
            <v>Laurent</v>
          </cell>
          <cell r="D723">
            <v>1054</v>
          </cell>
          <cell r="E723" t="str">
            <v>ClubNeutreBFC</v>
          </cell>
          <cell r="F723" t="str">
            <v>42250930258</v>
          </cell>
          <cell r="G723" t="str">
            <v>M5</v>
          </cell>
          <cell r="H723" t="str">
            <v>D1</v>
          </cell>
          <cell r="I723">
            <v>24772</v>
          </cell>
        </row>
        <row r="724">
          <cell r="A724">
            <v>1055</v>
          </cell>
          <cell r="B724" t="str">
            <v>POUTHIER</v>
          </cell>
          <cell r="C724" t="str">
            <v>Alain</v>
          </cell>
          <cell r="D724">
            <v>1055</v>
          </cell>
          <cell r="E724" t="str">
            <v>ACDamparisTavaux</v>
          </cell>
          <cell r="F724" t="str">
            <v>42390290081</v>
          </cell>
          <cell r="G724" t="str">
            <v>M7</v>
          </cell>
        </row>
        <row r="724">
          <cell r="I724">
            <v>20954</v>
          </cell>
        </row>
        <row r="725">
          <cell r="A725">
            <v>1056</v>
          </cell>
          <cell r="B725" t="str">
            <v>ROHMER</v>
          </cell>
          <cell r="C725" t="str">
            <v>Vincent</v>
          </cell>
          <cell r="D725">
            <v>1056</v>
          </cell>
          <cell r="E725" t="str">
            <v>PommiersVTT</v>
          </cell>
          <cell r="F725" t="str">
            <v>41691070024</v>
          </cell>
          <cell r="G725" t="str">
            <v>M3</v>
          </cell>
          <cell r="H725" t="str">
            <v>M3</v>
          </cell>
          <cell r="I725">
            <v>28718</v>
          </cell>
        </row>
        <row r="726">
          <cell r="A726">
            <v>1057</v>
          </cell>
          <cell r="B726" t="str">
            <v>MALFROY</v>
          </cell>
          <cell r="C726" t="str">
            <v>Hugo</v>
          </cell>
          <cell r="D726">
            <v>1057</v>
          </cell>
          <cell r="E726" t="str">
            <v>VTTLaForestière</v>
          </cell>
          <cell r="F726" t="str">
            <v>41011000050</v>
          </cell>
          <cell r="G726" t="str">
            <v>Junior</v>
          </cell>
        </row>
        <row r="726">
          <cell r="I726">
            <v>36801</v>
          </cell>
        </row>
        <row r="727">
          <cell r="A727">
            <v>1058</v>
          </cell>
          <cell r="B727" t="str">
            <v>DESBROSSES</v>
          </cell>
          <cell r="C727" t="str">
            <v>David</v>
          </cell>
          <cell r="D727">
            <v>1058</v>
          </cell>
        </row>
        <row r="727">
          <cell r="G727" t="str">
            <v>M4</v>
          </cell>
          <cell r="H727" t="str">
            <v>M4</v>
          </cell>
          <cell r="I727">
            <v>25344</v>
          </cell>
        </row>
        <row r="728">
          <cell r="A728">
            <v>1059</v>
          </cell>
          <cell r="B728" t="str">
            <v>CHENO</v>
          </cell>
          <cell r="C728" t="str">
            <v>Cycril</v>
          </cell>
          <cell r="D728">
            <v>1059</v>
          </cell>
          <cell r="E728" t="str">
            <v>VCPouilly</v>
          </cell>
          <cell r="F728" t="str">
            <v>42210380017</v>
          </cell>
          <cell r="G728" t="str">
            <v>M4</v>
          </cell>
          <cell r="H728" t="str">
            <v>M4</v>
          </cell>
          <cell r="I728">
            <v>26504</v>
          </cell>
        </row>
        <row r="729">
          <cell r="A729">
            <v>1060</v>
          </cell>
          <cell r="B729" t="str">
            <v>CONSTANT</v>
          </cell>
          <cell r="C729" t="str">
            <v>David</v>
          </cell>
          <cell r="D729">
            <v>1060</v>
          </cell>
          <cell r="E729" t="str">
            <v>VSCBeaune</v>
          </cell>
          <cell r="F729" t="str">
            <v>42210460156</v>
          </cell>
          <cell r="G729" t="str">
            <v>M3</v>
          </cell>
          <cell r="H729" t="str">
            <v>M3</v>
          </cell>
          <cell r="I729">
            <v>27103</v>
          </cell>
        </row>
        <row r="730">
          <cell r="A730">
            <v>1061</v>
          </cell>
          <cell r="B730" t="str">
            <v>BILLET</v>
          </cell>
          <cell r="C730" t="str">
            <v>JeanChristophe</v>
          </cell>
          <cell r="D730">
            <v>1061</v>
          </cell>
          <cell r="E730" t="str">
            <v>SportDijonCyliste</v>
          </cell>
          <cell r="F730" t="str">
            <v>42211150018</v>
          </cell>
          <cell r="G730" t="str">
            <v>M5</v>
          </cell>
          <cell r="H730" t="str">
            <v>M5</v>
          </cell>
          <cell r="I730">
            <v>24978</v>
          </cell>
        </row>
        <row r="731">
          <cell r="A731">
            <v>1062</v>
          </cell>
          <cell r="B731" t="str">
            <v>RAYMOND</v>
          </cell>
          <cell r="C731" t="str">
            <v>Thierry</v>
          </cell>
          <cell r="D731">
            <v>1062</v>
          </cell>
          <cell r="E731" t="str">
            <v>CresotVéloSport</v>
          </cell>
          <cell r="F731" t="str">
            <v>42710230018</v>
          </cell>
          <cell r="G731" t="str">
            <v>M6</v>
          </cell>
          <cell r="H731" t="str">
            <v>M6</v>
          </cell>
          <cell r="I731">
            <v>21550</v>
          </cell>
        </row>
        <row r="732">
          <cell r="A732">
            <v>1063</v>
          </cell>
          <cell r="B732" t="str">
            <v>BRUGNON</v>
          </cell>
          <cell r="C732" t="str">
            <v>Eric</v>
          </cell>
          <cell r="D732">
            <v>1063</v>
          </cell>
          <cell r="E732" t="str">
            <v>BazinVTT</v>
          </cell>
          <cell r="F732" t="str">
            <v>42700230015</v>
          </cell>
          <cell r="G732" t="str">
            <v>M3</v>
          </cell>
          <cell r="H732" t="str">
            <v>M3</v>
          </cell>
          <cell r="I732">
            <v>28139</v>
          </cell>
        </row>
        <row r="733">
          <cell r="A733">
            <v>1064</v>
          </cell>
          <cell r="B733" t="str">
            <v>GOURGIN</v>
          </cell>
          <cell r="C733" t="str">
            <v>JeanPhilippe</v>
          </cell>
          <cell r="D733">
            <v>1064</v>
          </cell>
          <cell r="E733" t="str">
            <v>VCCharollais</v>
          </cell>
          <cell r="F733" t="str">
            <v>42710470058</v>
          </cell>
          <cell r="G733" t="str">
            <v>M7</v>
          </cell>
          <cell r="H733" t="str">
            <v>M7</v>
          </cell>
          <cell r="I733">
            <v>20911</v>
          </cell>
        </row>
        <row r="734">
          <cell r="A734">
            <v>1065</v>
          </cell>
          <cell r="B734" t="str">
            <v>PERCHERON</v>
          </cell>
          <cell r="C734" t="str">
            <v>Christophe</v>
          </cell>
          <cell r="D734">
            <v>1065</v>
          </cell>
          <cell r="E734" t="str">
            <v>CreusotVéloSport</v>
          </cell>
          <cell r="F734" t="str">
            <v>42710230022</v>
          </cell>
          <cell r="G734" t="str">
            <v>M4</v>
          </cell>
          <cell r="H734" t="str">
            <v>M4</v>
          </cell>
          <cell r="I734">
            <v>25929</v>
          </cell>
        </row>
        <row r="735">
          <cell r="A735">
            <v>1066</v>
          </cell>
          <cell r="B735" t="str">
            <v>POURRE</v>
          </cell>
          <cell r="C735" t="str">
            <v>Jérémi</v>
          </cell>
          <cell r="D735">
            <v>1066</v>
          </cell>
        </row>
        <row r="735">
          <cell r="G735" t="str">
            <v>Espoir</v>
          </cell>
        </row>
        <row r="735">
          <cell r="I735">
            <v>36103</v>
          </cell>
        </row>
        <row r="736">
          <cell r="A736">
            <v>1067</v>
          </cell>
          <cell r="B736" t="str">
            <v>MARHEN</v>
          </cell>
          <cell r="C736" t="str">
            <v>Denys</v>
          </cell>
          <cell r="D736">
            <v>1067</v>
          </cell>
          <cell r="E736" t="str">
            <v>VCornans</v>
          </cell>
          <cell r="F736" t="str">
            <v>42250150029</v>
          </cell>
          <cell r="G736" t="str">
            <v>M3</v>
          </cell>
          <cell r="H736" t="str">
            <v>M3</v>
          </cell>
          <cell r="I736">
            <v>27796</v>
          </cell>
        </row>
        <row r="737">
          <cell r="A737">
            <v>1068</v>
          </cell>
          <cell r="B737" t="str">
            <v>DELAIRE</v>
          </cell>
          <cell r="C737" t="str">
            <v>Nicolas</v>
          </cell>
          <cell r="D737">
            <v>1068</v>
          </cell>
        </row>
        <row r="737">
          <cell r="G737" t="str">
            <v>Junior</v>
          </cell>
        </row>
        <row r="737">
          <cell r="I737">
            <v>36805</v>
          </cell>
        </row>
        <row r="738">
          <cell r="A738">
            <v>1069</v>
          </cell>
          <cell r="B738" t="str">
            <v>BOOSLER</v>
          </cell>
          <cell r="C738" t="str">
            <v>JeanFrançois</v>
          </cell>
          <cell r="D738">
            <v>1069</v>
          </cell>
          <cell r="E738" t="str">
            <v>Veloce</v>
          </cell>
          <cell r="F738" t="str">
            <v>42710070015</v>
          </cell>
          <cell r="G738" t="str">
            <v>M3</v>
          </cell>
          <cell r="H738" t="str">
            <v>M3</v>
          </cell>
          <cell r="I738">
            <v>28371</v>
          </cell>
        </row>
        <row r="739">
          <cell r="A739">
            <v>1070</v>
          </cell>
          <cell r="B739" t="str">
            <v>MARECAUX</v>
          </cell>
          <cell r="C739" t="str">
            <v>Jeanne</v>
          </cell>
          <cell r="D739">
            <v>1070</v>
          </cell>
        </row>
        <row r="739">
          <cell r="G739" t="str">
            <v>Féminine</v>
          </cell>
        </row>
        <row r="739">
          <cell r="I739">
            <v>28539</v>
          </cell>
        </row>
        <row r="740">
          <cell r="A740">
            <v>1071</v>
          </cell>
          <cell r="B740" t="str">
            <v>BALTAZAR</v>
          </cell>
          <cell r="C740" t="str">
            <v>PATRICK</v>
          </cell>
          <cell r="D740">
            <v>1071</v>
          </cell>
          <cell r="E740" t="str">
            <v>POMMIER VTT</v>
          </cell>
        </row>
        <row r="740">
          <cell r="G740" t="str">
            <v>M6</v>
          </cell>
        </row>
        <row r="741">
          <cell r="A741">
            <v>1072</v>
          </cell>
          <cell r="B741" t="str">
            <v>BAUER</v>
          </cell>
          <cell r="C741" t="str">
            <v>Alexandre</v>
          </cell>
          <cell r="D741">
            <v>1072</v>
          </cell>
          <cell r="E741" t="str">
            <v>ACTHANN</v>
          </cell>
          <cell r="F741" t="str">
            <v>46680740067</v>
          </cell>
          <cell r="G741" t="str">
            <v>Junior</v>
          </cell>
        </row>
        <row r="742">
          <cell r="A742">
            <v>1073</v>
          </cell>
        </row>
        <row r="742">
          <cell r="D742">
            <v>1073</v>
          </cell>
        </row>
        <row r="743">
          <cell r="A743">
            <v>1074</v>
          </cell>
          <cell r="B743" t="str">
            <v>CANAL</v>
          </cell>
          <cell r="C743" t="str">
            <v>Roland</v>
          </cell>
          <cell r="D743">
            <v>1074</v>
          </cell>
          <cell r="E743" t="str">
            <v>A.C.T.BELFORT</v>
          </cell>
          <cell r="F743" t="str">
            <v>42900360182</v>
          </cell>
          <cell r="G743" t="str">
            <v>M6</v>
          </cell>
        </row>
        <row r="744">
          <cell r="A744">
            <v>1075</v>
          </cell>
          <cell r="B744" t="str">
            <v>FONTAINE</v>
          </cell>
          <cell r="C744" t="str">
            <v>ELORA</v>
          </cell>
          <cell r="D744">
            <v>1075</v>
          </cell>
        </row>
        <row r="744">
          <cell r="G744" t="str">
            <v>Féminine</v>
          </cell>
        </row>
        <row r="745">
          <cell r="A745">
            <v>1076</v>
          </cell>
          <cell r="B745" t="str">
            <v>CHOPARD</v>
          </cell>
          <cell r="C745" t="str">
            <v>Damien</v>
          </cell>
          <cell r="D745">
            <v>1076</v>
          </cell>
          <cell r="E745" t="str">
            <v>A.C.RUDIPONTAIN</v>
          </cell>
          <cell r="F745" t="str">
            <v>42250550018</v>
          </cell>
          <cell r="G745" t="str">
            <v>M5</v>
          </cell>
        </row>
        <row r="746">
          <cell r="A746">
            <v>1077</v>
          </cell>
          <cell r="B746" t="str">
            <v>CLAUZEL</v>
          </cell>
          <cell r="C746" t="str">
            <v>Hélène</v>
          </cell>
          <cell r="D746">
            <v>1077</v>
          </cell>
          <cell r="E746" t="str">
            <v>VCSTECROIXENPLAINE</v>
          </cell>
          <cell r="F746" t="str">
            <v>46682210111</v>
          </cell>
          <cell r="G746" t="str">
            <v>DAME</v>
          </cell>
        </row>
        <row r="747">
          <cell r="A747">
            <v>1078</v>
          </cell>
          <cell r="B747" t="str">
            <v>ROSSION</v>
          </cell>
          <cell r="C747" t="str">
            <v>TOM</v>
          </cell>
          <cell r="D747">
            <v>1078</v>
          </cell>
          <cell r="E747" t="str">
            <v>EC CHÂTEAU THIERRY</v>
          </cell>
        </row>
        <row r="747">
          <cell r="G747" t="str">
            <v>JUNIOR</v>
          </cell>
        </row>
        <row r="748">
          <cell r="A748">
            <v>1079</v>
          </cell>
          <cell r="B748" t="str">
            <v>DUSAUCHOIS</v>
          </cell>
          <cell r="C748" t="str">
            <v>Arnaud</v>
          </cell>
          <cell r="D748">
            <v>1079</v>
          </cell>
        </row>
        <row r="748">
          <cell r="F748" t="str">
            <v>42700090054</v>
          </cell>
          <cell r="G748" t="str">
            <v>M3</v>
          </cell>
        </row>
        <row r="749">
          <cell r="A749">
            <v>1080</v>
          </cell>
          <cell r="B749" t="str">
            <v>GARBELLOTTO</v>
          </cell>
          <cell r="C749" t="str">
            <v>Maurane</v>
          </cell>
          <cell r="D749">
            <v>1080</v>
          </cell>
        </row>
        <row r="749">
          <cell r="F749" t="str">
            <v>46680740069</v>
          </cell>
          <cell r="G749" t="str">
            <v>DAME</v>
          </cell>
        </row>
        <row r="750">
          <cell r="A750">
            <v>1081</v>
          </cell>
          <cell r="B750" t="str">
            <v>GUTH</v>
          </cell>
          <cell r="C750" t="str">
            <v>Vincent</v>
          </cell>
          <cell r="D750">
            <v>1081</v>
          </cell>
        </row>
        <row r="750">
          <cell r="F750" t="str">
            <v>42900250256</v>
          </cell>
          <cell r="G750" t="str">
            <v>M4</v>
          </cell>
        </row>
        <row r="751">
          <cell r="A751">
            <v>1082</v>
          </cell>
          <cell r="B751" t="str">
            <v>MARTINS</v>
          </cell>
          <cell r="C751" t="str">
            <v>ANTHONY</v>
          </cell>
          <cell r="D751">
            <v>1082</v>
          </cell>
          <cell r="E751" t="str">
            <v>CREUSE OXYGENE</v>
          </cell>
        </row>
        <row r="751">
          <cell r="G751" t="str">
            <v>JUNIOR</v>
          </cell>
        </row>
        <row r="752">
          <cell r="A752">
            <v>1083</v>
          </cell>
          <cell r="B752" t="str">
            <v>BONNET</v>
          </cell>
          <cell r="C752" t="str">
            <v>SAMUEL</v>
          </cell>
          <cell r="D752">
            <v>1083</v>
          </cell>
          <cell r="E752" t="str">
            <v>EC BOURBONNIEN</v>
          </cell>
        </row>
        <row r="752">
          <cell r="G752" t="str">
            <v>Junior</v>
          </cell>
        </row>
        <row r="753">
          <cell r="A753">
            <v>1084</v>
          </cell>
          <cell r="B753" t="str">
            <v>LAB</v>
          </cell>
          <cell r="C753" t="str">
            <v>Claude</v>
          </cell>
          <cell r="D753">
            <v>1084</v>
          </cell>
        </row>
        <row r="753">
          <cell r="F753" t="str">
            <v>42900470088</v>
          </cell>
          <cell r="G753" t="str">
            <v>Junior</v>
          </cell>
        </row>
        <row r="754">
          <cell r="A754">
            <v>1085</v>
          </cell>
          <cell r="B754" t="str">
            <v>LARGENTIER</v>
          </cell>
          <cell r="C754" t="str">
            <v>Arthur</v>
          </cell>
          <cell r="D754">
            <v>1085</v>
          </cell>
        </row>
        <row r="754">
          <cell r="F754" t="str">
            <v>46881010210</v>
          </cell>
          <cell r="G754" t="str">
            <v>Junior</v>
          </cell>
        </row>
        <row r="755">
          <cell r="A755">
            <v>1086</v>
          </cell>
          <cell r="B755" t="str">
            <v>LEMETAYER</v>
          </cell>
          <cell r="C755" t="str">
            <v>William</v>
          </cell>
          <cell r="D755">
            <v>1086</v>
          </cell>
        </row>
        <row r="755">
          <cell r="F755" t="str">
            <v>42700820049</v>
          </cell>
          <cell r="G755" t="str">
            <v>Junior</v>
          </cell>
        </row>
        <row r="756">
          <cell r="A756">
            <v>1087</v>
          </cell>
          <cell r="B756" t="str">
            <v>VAXILAIRE</v>
          </cell>
          <cell r="C756" t="str">
            <v>YANN</v>
          </cell>
          <cell r="D756">
            <v>1087</v>
          </cell>
          <cell r="E756" t="str">
            <v>DIJON SPORT CYCLISME</v>
          </cell>
        </row>
        <row r="756">
          <cell r="G756" t="str">
            <v>M5</v>
          </cell>
        </row>
        <row r="757">
          <cell r="A757">
            <v>1088</v>
          </cell>
          <cell r="B757" t="str">
            <v>MAMESSIER</v>
          </cell>
          <cell r="C757" t="str">
            <v>Matthias</v>
          </cell>
          <cell r="D757">
            <v>1088</v>
          </cell>
        </row>
        <row r="757">
          <cell r="F757" t="str">
            <v>42711100022</v>
          </cell>
          <cell r="G757" t="str">
            <v>Junior</v>
          </cell>
        </row>
        <row r="758">
          <cell r="A758">
            <v>1089</v>
          </cell>
          <cell r="B758" t="str">
            <v>MICHAUD</v>
          </cell>
          <cell r="C758" t="str">
            <v>Charles</v>
          </cell>
          <cell r="D758">
            <v>1089</v>
          </cell>
        </row>
        <row r="758">
          <cell r="F758" t="str">
            <v>42250150303</v>
          </cell>
          <cell r="G758" t="str">
            <v>Junior</v>
          </cell>
        </row>
        <row r="759">
          <cell r="A759">
            <v>1090</v>
          </cell>
          <cell r="B759" t="str">
            <v>NICOLAS</v>
          </cell>
          <cell r="C759" t="str">
            <v>Axel</v>
          </cell>
          <cell r="D759">
            <v>1090</v>
          </cell>
        </row>
        <row r="759">
          <cell r="F759" t="str">
            <v>42390270136</v>
          </cell>
          <cell r="G759" t="str">
            <v>Junior</v>
          </cell>
        </row>
        <row r="760">
          <cell r="A760">
            <v>1091</v>
          </cell>
          <cell r="B760" t="str">
            <v>NICOLAS</v>
          </cell>
          <cell r="C760" t="str">
            <v>Gaël</v>
          </cell>
          <cell r="D760">
            <v>1091</v>
          </cell>
        </row>
        <row r="760">
          <cell r="F760" t="str">
            <v>42390270135</v>
          </cell>
          <cell r="G760" t="str">
            <v>Junior</v>
          </cell>
        </row>
        <row r="761">
          <cell r="A761">
            <v>1092</v>
          </cell>
          <cell r="B761" t="str">
            <v>PASCAL</v>
          </cell>
          <cell r="C761" t="str">
            <v>Anthony</v>
          </cell>
          <cell r="D761">
            <v>1092</v>
          </cell>
        </row>
        <row r="761">
          <cell r="F761" t="str">
            <v>42700090052</v>
          </cell>
          <cell r="G761" t="str">
            <v>M3</v>
          </cell>
        </row>
        <row r="762">
          <cell r="A762">
            <v>1093</v>
          </cell>
          <cell r="B762" t="str">
            <v>PERRY</v>
          </cell>
          <cell r="C762" t="str">
            <v>Aurélia</v>
          </cell>
          <cell r="D762">
            <v>1093</v>
          </cell>
        </row>
        <row r="762">
          <cell r="F762" t="str">
            <v>46570260223</v>
          </cell>
          <cell r="G762" t="str">
            <v>DAME</v>
          </cell>
        </row>
        <row r="763">
          <cell r="A763">
            <v>1094</v>
          </cell>
          <cell r="B763" t="str">
            <v>PIQUARD</v>
          </cell>
          <cell r="C763" t="str">
            <v>Grégoire</v>
          </cell>
          <cell r="D763">
            <v>1094</v>
          </cell>
        </row>
        <row r="763">
          <cell r="F763" t="str">
            <v>42900250001</v>
          </cell>
          <cell r="G763" t="str">
            <v>M3</v>
          </cell>
        </row>
        <row r="764">
          <cell r="A764">
            <v>1095</v>
          </cell>
          <cell r="B764" t="str">
            <v>PIQUARD</v>
          </cell>
          <cell r="C764" t="str">
            <v>MarieAude</v>
          </cell>
          <cell r="D764">
            <v>1095</v>
          </cell>
        </row>
        <row r="764">
          <cell r="F764" t="str">
            <v>42900250003</v>
          </cell>
          <cell r="G764" t="str">
            <v>DAME</v>
          </cell>
        </row>
        <row r="765">
          <cell r="A765">
            <v>1096</v>
          </cell>
          <cell r="B765" t="str">
            <v>ROBIOLLE</v>
          </cell>
          <cell r="C765" t="str">
            <v>Yvannick</v>
          </cell>
          <cell r="D765">
            <v>1096</v>
          </cell>
        </row>
        <row r="765">
          <cell r="F765" t="str">
            <v>42900250215</v>
          </cell>
          <cell r="G765" t="str">
            <v>M5</v>
          </cell>
        </row>
        <row r="766">
          <cell r="A766">
            <v>1097</v>
          </cell>
          <cell r="B766" t="str">
            <v>RUHLMANN</v>
          </cell>
          <cell r="C766" t="str">
            <v>Théo</v>
          </cell>
          <cell r="D766">
            <v>1097</v>
          </cell>
        </row>
        <row r="766">
          <cell r="F766" t="str">
            <v>46682210160</v>
          </cell>
          <cell r="G766" t="str">
            <v>Junior</v>
          </cell>
        </row>
        <row r="767">
          <cell r="A767">
            <v>1098</v>
          </cell>
          <cell r="B767" t="str">
            <v>SAGEON</v>
          </cell>
          <cell r="C767" t="str">
            <v>Pascal</v>
          </cell>
          <cell r="D767">
            <v>1098</v>
          </cell>
        </row>
        <row r="767">
          <cell r="F767" t="str">
            <v>42900250272</v>
          </cell>
          <cell r="G767" t="str">
            <v>M4</v>
          </cell>
        </row>
        <row r="768">
          <cell r="A768">
            <v>1099</v>
          </cell>
          <cell r="B768" t="str">
            <v>VALENTIN</v>
          </cell>
          <cell r="C768" t="str">
            <v>Régis</v>
          </cell>
          <cell r="D768">
            <v>1099</v>
          </cell>
        </row>
        <row r="768">
          <cell r="F768" t="str">
            <v>42700090016</v>
          </cell>
          <cell r="G768" t="str">
            <v>M4</v>
          </cell>
        </row>
        <row r="769">
          <cell r="A769">
            <v>1100</v>
          </cell>
          <cell r="B769" t="str">
            <v>PELLERIN</v>
          </cell>
          <cell r="C769" t="str">
            <v>OLIVIER</v>
          </cell>
          <cell r="D769">
            <v>1100</v>
          </cell>
        </row>
        <row r="769">
          <cell r="G769" t="str">
            <v>M4</v>
          </cell>
        </row>
        <row r="770">
          <cell r="A770">
            <v>1101</v>
          </cell>
          <cell r="B770" t="str">
            <v>LAHEURTE</v>
          </cell>
          <cell r="C770" t="str">
            <v>Franck</v>
          </cell>
          <cell r="D770">
            <v>1101</v>
          </cell>
        </row>
        <row r="770">
          <cell r="F770">
            <v>42390270134</v>
          </cell>
          <cell r="G770" t="str">
            <v>M4</v>
          </cell>
        </row>
        <row r="771">
          <cell r="A771">
            <v>1102</v>
          </cell>
          <cell r="B771" t="str">
            <v>COLIN</v>
          </cell>
          <cell r="C771" t="str">
            <v>JeanLuc</v>
          </cell>
          <cell r="D771">
            <v>1102</v>
          </cell>
        </row>
        <row r="771">
          <cell r="F771">
            <v>19970048007</v>
          </cell>
          <cell r="G771" t="str">
            <v>M8</v>
          </cell>
        </row>
        <row r="772">
          <cell r="A772">
            <v>1103</v>
          </cell>
          <cell r="B772" t="str">
            <v>PREVOT</v>
          </cell>
          <cell r="C772" t="str">
            <v>Daniel</v>
          </cell>
          <cell r="D772">
            <v>1103</v>
          </cell>
        </row>
        <row r="772">
          <cell r="F772">
            <v>20100011764</v>
          </cell>
          <cell r="G772" t="str">
            <v>M5</v>
          </cell>
        </row>
        <row r="773">
          <cell r="A773">
            <v>1104</v>
          </cell>
          <cell r="B773" t="str">
            <v>MOUGEL</v>
          </cell>
          <cell r="C773" t="str">
            <v>Robien</v>
          </cell>
          <cell r="D773">
            <v>1104</v>
          </cell>
        </row>
        <row r="773">
          <cell r="F773">
            <v>20110004140</v>
          </cell>
          <cell r="G773" t="str">
            <v>Junior</v>
          </cell>
        </row>
        <row r="774">
          <cell r="A774">
            <v>1105</v>
          </cell>
          <cell r="B774" t="str">
            <v>JOURNOT</v>
          </cell>
          <cell r="C774" t="str">
            <v>Raphael</v>
          </cell>
          <cell r="D774">
            <v>1105</v>
          </cell>
        </row>
        <row r="774">
          <cell r="F774">
            <v>42250370167</v>
          </cell>
          <cell r="G774" t="str">
            <v>M4</v>
          </cell>
        </row>
        <row r="775">
          <cell r="A775">
            <v>1106</v>
          </cell>
          <cell r="B775" t="str">
            <v>KHARCHI</v>
          </cell>
          <cell r="C775" t="str">
            <v>MIRYAM</v>
          </cell>
          <cell r="D775">
            <v>1106</v>
          </cell>
          <cell r="E775" t="str">
            <v>ACDTR</v>
          </cell>
        </row>
        <row r="775">
          <cell r="G775" t="str">
            <v>DAME</v>
          </cell>
        </row>
        <row r="776">
          <cell r="A776">
            <v>1107</v>
          </cell>
        </row>
        <row r="776">
          <cell r="D776">
            <v>1107</v>
          </cell>
        </row>
        <row r="777">
          <cell r="A777">
            <v>1108</v>
          </cell>
        </row>
        <row r="777">
          <cell r="D777">
            <v>1108</v>
          </cell>
        </row>
        <row r="778">
          <cell r="A778">
            <v>1109</v>
          </cell>
          <cell r="B778" t="str">
            <v>WIMMER</v>
          </cell>
          <cell r="C778" t="str">
            <v>MANON</v>
          </cell>
          <cell r="D778">
            <v>1109</v>
          </cell>
          <cell r="E778" t="str">
            <v>GIROMAGNY</v>
          </cell>
        </row>
        <row r="778">
          <cell r="G778" t="str">
            <v>DAME</v>
          </cell>
        </row>
        <row r="779">
          <cell r="A779">
            <v>1110</v>
          </cell>
          <cell r="B779" t="str">
            <v>COUDERC </v>
          </cell>
          <cell r="C779" t="str">
            <v>AURELIEN</v>
          </cell>
          <cell r="D779">
            <v>1110</v>
          </cell>
          <cell r="E779" t="str">
            <v>VTT CHAUMONTOIS</v>
          </cell>
        </row>
        <row r="779">
          <cell r="G779" t="str">
            <v>JUNIOR</v>
          </cell>
        </row>
        <row r="780">
          <cell r="A780">
            <v>1111</v>
          </cell>
          <cell r="B780" t="str">
            <v>MARIOTTE </v>
          </cell>
          <cell r="C780" t="str">
            <v>JOFFREY</v>
          </cell>
          <cell r="D780">
            <v>1111</v>
          </cell>
          <cell r="E780" t="str">
            <v>VTT CHAUMONTOIS</v>
          </cell>
        </row>
        <row r="780">
          <cell r="G780" t="str">
            <v>JUNIOR</v>
          </cell>
        </row>
        <row r="781">
          <cell r="A781">
            <v>1112</v>
          </cell>
          <cell r="B781" t="str">
            <v>CANAL</v>
          </cell>
          <cell r="C781" t="str">
            <v>THIERRY</v>
          </cell>
          <cell r="D781">
            <v>1112</v>
          </cell>
          <cell r="E781" t="str">
            <v>ACTB</v>
          </cell>
        </row>
        <row r="781">
          <cell r="G781" t="str">
            <v>M6</v>
          </cell>
        </row>
        <row r="782">
          <cell r="A782">
            <v>1112</v>
          </cell>
          <cell r="B782" t="str">
            <v>DEPRET</v>
          </cell>
          <cell r="C782" t="str">
            <v>LOUIS MARIE</v>
          </cell>
          <cell r="D782">
            <v>1112</v>
          </cell>
          <cell r="E782" t="str">
            <v>VC DOLOIS</v>
          </cell>
        </row>
        <row r="782">
          <cell r="G782" t="str">
            <v>JUNIOR</v>
          </cell>
        </row>
        <row r="783">
          <cell r="A783">
            <v>1113</v>
          </cell>
          <cell r="B783" t="str">
            <v>MALOT</v>
          </cell>
          <cell r="C783" t="str">
            <v>JEAN</v>
          </cell>
          <cell r="D783">
            <v>1113</v>
          </cell>
          <cell r="E783" t="str">
            <v>DIJON SPORT</v>
          </cell>
        </row>
        <row r="783">
          <cell r="G783" t="str">
            <v>M6</v>
          </cell>
        </row>
        <row r="784">
          <cell r="A784">
            <v>1114</v>
          </cell>
          <cell r="B784" t="str">
            <v>DARNAT</v>
          </cell>
          <cell r="C784" t="str">
            <v>AMELIE</v>
          </cell>
          <cell r="D784">
            <v>1114</v>
          </cell>
          <cell r="E784" t="str">
            <v>VELE CLUB BEAUMOIS</v>
          </cell>
        </row>
        <row r="785">
          <cell r="A785">
            <v>1115</v>
          </cell>
          <cell r="B785" t="str">
            <v>MENETRIER</v>
          </cell>
          <cell r="C785" t="str">
            <v>JONATHAN</v>
          </cell>
          <cell r="D785">
            <v>1115</v>
          </cell>
        </row>
        <row r="786">
          <cell r="A786">
            <v>1116</v>
          </cell>
          <cell r="B786" t="str">
            <v>LEBRUN</v>
          </cell>
          <cell r="C786" t="str">
            <v>RENAUD</v>
          </cell>
          <cell r="D786">
            <v>1116</v>
          </cell>
          <cell r="E786" t="str">
            <v>UCNB</v>
          </cell>
        </row>
        <row r="787">
          <cell r="A787">
            <v>1117</v>
          </cell>
          <cell r="B787" t="str">
            <v>BUATIER</v>
          </cell>
          <cell r="C787" t="str">
            <v>ANTOINE</v>
          </cell>
          <cell r="D787">
            <v>1117</v>
          </cell>
          <cell r="E787" t="str">
            <v>PULSION VTT</v>
          </cell>
        </row>
        <row r="787">
          <cell r="G787" t="str">
            <v>JUNIOR</v>
          </cell>
        </row>
        <row r="788">
          <cell r="A788">
            <v>1118</v>
          </cell>
          <cell r="B788" t="str">
            <v>BONNET</v>
          </cell>
          <cell r="C788" t="str">
            <v>GERARD</v>
          </cell>
          <cell r="D788">
            <v>1118</v>
          </cell>
          <cell r="E788" t="str">
            <v>DIJON SPORT CYCLISME</v>
          </cell>
        </row>
        <row r="789">
          <cell r="A789">
            <v>1119</v>
          </cell>
          <cell r="B789" t="str">
            <v>MARILLIER</v>
          </cell>
          <cell r="C789" t="str">
            <v>MATHIEU</v>
          </cell>
          <cell r="D789">
            <v>1119</v>
          </cell>
          <cell r="E789" t="str">
            <v>CYCLE 02 VENT</v>
          </cell>
        </row>
        <row r="789">
          <cell r="G789" t="str">
            <v>JUNIOR</v>
          </cell>
        </row>
        <row r="790">
          <cell r="A790">
            <v>1120</v>
          </cell>
          <cell r="B790" t="str">
            <v>PAGNOT</v>
          </cell>
        </row>
        <row r="790">
          <cell r="D790">
            <v>1120</v>
          </cell>
        </row>
        <row r="790">
          <cell r="G790" t="str">
            <v>JUNIOR</v>
          </cell>
        </row>
        <row r="791">
          <cell r="A791">
            <v>1121</v>
          </cell>
          <cell r="B791" t="str">
            <v>COIGNON</v>
          </cell>
          <cell r="C791" t="str">
            <v>JEAN LUC </v>
          </cell>
          <cell r="D791">
            <v>1121</v>
          </cell>
        </row>
        <row r="791">
          <cell r="G791" t="str">
            <v>M4</v>
          </cell>
        </row>
        <row r="792">
          <cell r="A792">
            <v>1122</v>
          </cell>
          <cell r="B792" t="str">
            <v>CLAUZEL</v>
          </cell>
          <cell r="C792" t="str">
            <v>PERINNE</v>
          </cell>
          <cell r="D792">
            <v>1122</v>
          </cell>
        </row>
        <row r="792">
          <cell r="G792" t="str">
            <v>DAME</v>
          </cell>
        </row>
        <row r="793">
          <cell r="A793">
            <v>1123</v>
          </cell>
          <cell r="B793" t="str">
            <v>NAYENER</v>
          </cell>
          <cell r="C793" t="str">
            <v>JULIEN</v>
          </cell>
          <cell r="D793">
            <v>1123</v>
          </cell>
        </row>
        <row r="793">
          <cell r="G793" t="str">
            <v>M3</v>
          </cell>
        </row>
        <row r="794">
          <cell r="A794">
            <v>1124</v>
          </cell>
          <cell r="B794" t="str">
            <v>LUCINE</v>
          </cell>
        </row>
        <row r="794">
          <cell r="D794">
            <v>1124</v>
          </cell>
        </row>
        <row r="795">
          <cell r="A795">
            <v>1125</v>
          </cell>
          <cell r="B795" t="str">
            <v>BONNIER</v>
          </cell>
          <cell r="C795" t="str">
            <v>ERIC</v>
          </cell>
          <cell r="D795">
            <v>1125</v>
          </cell>
        </row>
        <row r="795">
          <cell r="G795" t="str">
            <v>M6</v>
          </cell>
        </row>
        <row r="796">
          <cell r="A796">
            <v>1126</v>
          </cell>
          <cell r="B796" t="str">
            <v>LEMAIRE</v>
          </cell>
          <cell r="C796" t="str">
            <v>BENJAMIN</v>
          </cell>
          <cell r="D796">
            <v>1126</v>
          </cell>
        </row>
        <row r="796">
          <cell r="G796" t="str">
            <v>JUNIOR</v>
          </cell>
        </row>
        <row r="797">
          <cell r="A797">
            <v>1127</v>
          </cell>
        </row>
        <row r="797">
          <cell r="D797">
            <v>1127</v>
          </cell>
        </row>
        <row r="798">
          <cell r="A798">
            <v>1128</v>
          </cell>
          <cell r="B798" t="str">
            <v>RIVIERE</v>
          </cell>
          <cell r="C798" t="str">
            <v>PAUL</v>
          </cell>
          <cell r="D798">
            <v>1128</v>
          </cell>
        </row>
        <row r="798">
          <cell r="G798" t="str">
            <v>M5</v>
          </cell>
        </row>
        <row r="799">
          <cell r="A799">
            <v>1129</v>
          </cell>
          <cell r="B799" t="str">
            <v>LABOUREAU</v>
          </cell>
          <cell r="C799" t="str">
            <v>BRUNO</v>
          </cell>
          <cell r="D799">
            <v>1129</v>
          </cell>
        </row>
        <row r="799">
          <cell r="G799" t="str">
            <v>M5</v>
          </cell>
        </row>
        <row r="800">
          <cell r="A800">
            <v>1130</v>
          </cell>
          <cell r="B800" t="str">
            <v>PATIES</v>
          </cell>
          <cell r="C800" t="str">
            <v>ALIZEE</v>
          </cell>
          <cell r="D800">
            <v>1130</v>
          </cell>
        </row>
        <row r="800">
          <cell r="G800" t="str">
            <v>DAME</v>
          </cell>
        </row>
        <row r="801">
          <cell r="A801">
            <v>1131</v>
          </cell>
        </row>
        <row r="801">
          <cell r="D801">
            <v>1131</v>
          </cell>
        </row>
        <row r="802">
          <cell r="A802">
            <v>1132</v>
          </cell>
          <cell r="B802" t="str">
            <v>BOUILLOUX</v>
          </cell>
          <cell r="C802" t="str">
            <v>Claude</v>
          </cell>
          <cell r="D802">
            <v>1132</v>
          </cell>
          <cell r="E802" t="str">
            <v>VTT Givry</v>
          </cell>
        </row>
        <row r="802">
          <cell r="G802" t="str">
            <v>M5</v>
          </cell>
        </row>
        <row r="803">
          <cell r="A803">
            <v>1133</v>
          </cell>
        </row>
        <row r="803">
          <cell r="D803">
            <v>1133</v>
          </cell>
        </row>
        <row r="804">
          <cell r="A804">
            <v>1134</v>
          </cell>
        </row>
        <row r="804">
          <cell r="D804">
            <v>1134</v>
          </cell>
        </row>
        <row r="805">
          <cell r="A805">
            <v>1135</v>
          </cell>
          <cell r="B805" t="str">
            <v>talbi</v>
          </cell>
          <cell r="C805" t="str">
            <v>frederic</v>
          </cell>
          <cell r="D805">
            <v>1135</v>
          </cell>
          <cell r="E805" t="str">
            <v>USGiromagny</v>
          </cell>
        </row>
        <row r="805">
          <cell r="G805" t="str">
            <v>M3</v>
          </cell>
        </row>
        <row r="805">
          <cell r="J805" t="str">
            <v>H</v>
          </cell>
        </row>
        <row r="806">
          <cell r="A806">
            <v>1136</v>
          </cell>
          <cell r="B806" t="str">
            <v>BOURGEOIS</v>
          </cell>
          <cell r="C806" t="str">
            <v>Quentin</v>
          </cell>
          <cell r="D806">
            <v>1136</v>
          </cell>
          <cell r="E806" t="str">
            <v>ASPTT AUXERRE</v>
          </cell>
          <cell r="F806">
            <v>42890040093</v>
          </cell>
          <cell r="G806" t="str">
            <v>Junior</v>
          </cell>
        </row>
        <row r="806">
          <cell r="J806" t="str">
            <v>H</v>
          </cell>
        </row>
        <row r="807">
          <cell r="A807">
            <v>1137</v>
          </cell>
          <cell r="B807" t="str">
            <v>POMPANON</v>
          </cell>
          <cell r="C807" t="str">
            <v>Margaux</v>
          </cell>
          <cell r="D807">
            <v>1137</v>
          </cell>
          <cell r="E807" t="str">
            <v>UC BASSIN HOUILLER</v>
          </cell>
          <cell r="F807">
            <v>46570260483</v>
          </cell>
          <cell r="G807" t="str">
            <v>Dame</v>
          </cell>
        </row>
        <row r="807">
          <cell r="J807" t="str">
            <v>D</v>
          </cell>
        </row>
        <row r="808">
          <cell r="A808">
            <v>1138</v>
          </cell>
        </row>
        <row r="808">
          <cell r="D808">
            <v>1138</v>
          </cell>
        </row>
        <row r="809">
          <cell r="A809">
            <v>1139</v>
          </cell>
        </row>
        <row r="809">
          <cell r="D809">
            <v>1139</v>
          </cell>
        </row>
        <row r="810">
          <cell r="A810">
            <v>1140</v>
          </cell>
        </row>
        <row r="810">
          <cell r="D810">
            <v>1140</v>
          </cell>
        </row>
        <row r="811">
          <cell r="A811">
            <v>1141</v>
          </cell>
        </row>
        <row r="811">
          <cell r="D811">
            <v>1141</v>
          </cell>
        </row>
        <row r="812">
          <cell r="A812">
            <v>1142</v>
          </cell>
        </row>
        <row r="812">
          <cell r="D812">
            <v>1142</v>
          </cell>
        </row>
        <row r="813">
          <cell r="A813">
            <v>1143</v>
          </cell>
        </row>
        <row r="813">
          <cell r="D813">
            <v>1143</v>
          </cell>
        </row>
        <row r="814">
          <cell r="A814">
            <v>1144</v>
          </cell>
        </row>
        <row r="814">
          <cell r="D814">
            <v>1144</v>
          </cell>
        </row>
        <row r="815">
          <cell r="A815">
            <v>1145</v>
          </cell>
        </row>
        <row r="815">
          <cell r="D815">
            <v>1145</v>
          </cell>
        </row>
        <row r="816">
          <cell r="A816">
            <v>1146</v>
          </cell>
        </row>
        <row r="816">
          <cell r="D816">
            <v>1146</v>
          </cell>
        </row>
        <row r="817">
          <cell r="A817">
            <v>1147</v>
          </cell>
        </row>
        <row r="817">
          <cell r="D817">
            <v>1147</v>
          </cell>
        </row>
        <row r="818">
          <cell r="A818">
            <v>1148</v>
          </cell>
        </row>
        <row r="818">
          <cell r="D818">
            <v>1148</v>
          </cell>
        </row>
        <row r="819">
          <cell r="A819">
            <v>1149</v>
          </cell>
        </row>
        <row r="819">
          <cell r="D819">
            <v>1149</v>
          </cell>
        </row>
        <row r="820">
          <cell r="A820">
            <v>1150</v>
          </cell>
        </row>
        <row r="820">
          <cell r="D820">
            <v>1150</v>
          </cell>
        </row>
        <row r="821">
          <cell r="A821">
            <v>1151</v>
          </cell>
        </row>
        <row r="821">
          <cell r="D821">
            <v>1151</v>
          </cell>
        </row>
        <row r="822">
          <cell r="A822">
            <v>1152</v>
          </cell>
        </row>
        <row r="822">
          <cell r="D822">
            <v>1152</v>
          </cell>
        </row>
        <row r="823">
          <cell r="A823">
            <v>1153</v>
          </cell>
        </row>
        <row r="823">
          <cell r="D823">
            <v>1153</v>
          </cell>
        </row>
        <row r="824">
          <cell r="A824">
            <v>1154</v>
          </cell>
        </row>
        <row r="824">
          <cell r="D824">
            <v>1154</v>
          </cell>
        </row>
        <row r="825">
          <cell r="A825">
            <v>1155</v>
          </cell>
        </row>
        <row r="825">
          <cell r="D825">
            <v>1155</v>
          </cell>
        </row>
        <row r="826">
          <cell r="A826">
            <v>1156</v>
          </cell>
        </row>
        <row r="826">
          <cell r="D826">
            <v>1156</v>
          </cell>
        </row>
        <row r="827">
          <cell r="A827">
            <v>1157</v>
          </cell>
        </row>
        <row r="827">
          <cell r="D827">
            <v>1157</v>
          </cell>
        </row>
        <row r="828">
          <cell r="A828">
            <v>1158</v>
          </cell>
        </row>
        <row r="828">
          <cell r="D828">
            <v>1158</v>
          </cell>
        </row>
        <row r="829">
          <cell r="A829">
            <v>1159</v>
          </cell>
        </row>
        <row r="829">
          <cell r="D829">
            <v>1159</v>
          </cell>
        </row>
        <row r="830">
          <cell r="A830">
            <v>1160</v>
          </cell>
        </row>
        <row r="830">
          <cell r="D830">
            <v>1160</v>
          </cell>
        </row>
        <row r="831">
          <cell r="A831">
            <v>1161</v>
          </cell>
        </row>
        <row r="831">
          <cell r="D831">
            <v>1161</v>
          </cell>
        </row>
        <row r="832">
          <cell r="A832">
            <v>1162</v>
          </cell>
        </row>
        <row r="832">
          <cell r="D832">
            <v>1162</v>
          </cell>
        </row>
        <row r="833">
          <cell r="A833">
            <v>1163</v>
          </cell>
        </row>
        <row r="833">
          <cell r="D833">
            <v>1163</v>
          </cell>
        </row>
        <row r="834">
          <cell r="A834">
            <v>1164</v>
          </cell>
        </row>
        <row r="834">
          <cell r="D834">
            <v>1164</v>
          </cell>
        </row>
        <row r="835">
          <cell r="A835">
            <v>1165</v>
          </cell>
        </row>
        <row r="835">
          <cell r="D835">
            <v>1165</v>
          </cell>
        </row>
        <row r="836">
          <cell r="A836">
            <v>1166</v>
          </cell>
        </row>
        <row r="836">
          <cell r="D836">
            <v>1166</v>
          </cell>
        </row>
        <row r="837">
          <cell r="A837">
            <v>1167</v>
          </cell>
        </row>
        <row r="837">
          <cell r="D837">
            <v>1167</v>
          </cell>
        </row>
        <row r="838">
          <cell r="A838">
            <v>1168</v>
          </cell>
        </row>
        <row r="838">
          <cell r="D838">
            <v>1168</v>
          </cell>
        </row>
        <row r="839">
          <cell r="A839">
            <v>1169</v>
          </cell>
        </row>
        <row r="839">
          <cell r="D839">
            <v>1169</v>
          </cell>
        </row>
        <row r="840">
          <cell r="A840">
            <v>1170</v>
          </cell>
        </row>
        <row r="840">
          <cell r="D840">
            <v>1170</v>
          </cell>
        </row>
        <row r="841">
          <cell r="A841">
            <v>1171</v>
          </cell>
        </row>
        <row r="841">
          <cell r="D841">
            <v>1171</v>
          </cell>
        </row>
        <row r="842">
          <cell r="A842">
            <v>1172</v>
          </cell>
        </row>
        <row r="842">
          <cell r="D842">
            <v>1172</v>
          </cell>
        </row>
        <row r="843">
          <cell r="A843">
            <v>1173</v>
          </cell>
        </row>
        <row r="843">
          <cell r="D843">
            <v>1173</v>
          </cell>
        </row>
        <row r="844">
          <cell r="A844">
            <v>1174</v>
          </cell>
        </row>
        <row r="844">
          <cell r="D844">
            <v>1174</v>
          </cell>
        </row>
        <row r="845">
          <cell r="A845">
            <v>1175</v>
          </cell>
        </row>
        <row r="845">
          <cell r="D845">
            <v>1175</v>
          </cell>
        </row>
        <row r="846">
          <cell r="A846">
            <v>1176</v>
          </cell>
          <cell r="B846" t="str">
            <v>MIEGE</v>
          </cell>
          <cell r="C846" t="str">
            <v>PATRICK</v>
          </cell>
          <cell r="D846">
            <v>1176</v>
          </cell>
        </row>
        <row r="847">
          <cell r="A847">
            <v>1177</v>
          </cell>
          <cell r="B847" t="str">
            <v>MILLIARDET</v>
          </cell>
          <cell r="C847" t="str">
            <v>STEPHANE</v>
          </cell>
          <cell r="D847">
            <v>1177</v>
          </cell>
        </row>
        <row r="848">
          <cell r="A848">
            <v>1178</v>
          </cell>
        </row>
        <row r="848">
          <cell r="D848">
            <v>1178</v>
          </cell>
        </row>
        <row r="849">
          <cell r="A849">
            <v>1179</v>
          </cell>
        </row>
        <row r="849">
          <cell r="D849">
            <v>1179</v>
          </cell>
        </row>
        <row r="850">
          <cell r="A850">
            <v>1180</v>
          </cell>
        </row>
        <row r="850">
          <cell r="D850">
            <v>1180</v>
          </cell>
        </row>
        <row r="851">
          <cell r="A851">
            <v>1181</v>
          </cell>
        </row>
        <row r="851">
          <cell r="D851">
            <v>1181</v>
          </cell>
        </row>
        <row r="852">
          <cell r="A852">
            <v>1182</v>
          </cell>
        </row>
        <row r="852">
          <cell r="D852">
            <v>1182</v>
          </cell>
        </row>
        <row r="853">
          <cell r="A853">
            <v>1183</v>
          </cell>
        </row>
        <row r="853">
          <cell r="D853">
            <v>1183</v>
          </cell>
        </row>
        <row r="854">
          <cell r="A854">
            <v>1184</v>
          </cell>
        </row>
        <row r="854">
          <cell r="D854">
            <v>1184</v>
          </cell>
        </row>
        <row r="855">
          <cell r="A855">
            <v>1185</v>
          </cell>
        </row>
        <row r="855">
          <cell r="D855">
            <v>1185</v>
          </cell>
        </row>
        <row r="856">
          <cell r="A856">
            <v>1186</v>
          </cell>
        </row>
        <row r="856">
          <cell r="D856">
            <v>1186</v>
          </cell>
        </row>
        <row r="857">
          <cell r="A857">
            <v>1187</v>
          </cell>
        </row>
        <row r="857">
          <cell r="D857">
            <v>1187</v>
          </cell>
        </row>
        <row r="858">
          <cell r="A858">
            <v>1188</v>
          </cell>
        </row>
        <row r="858">
          <cell r="D858">
            <v>1188</v>
          </cell>
        </row>
        <row r="859">
          <cell r="A859">
            <v>1189</v>
          </cell>
        </row>
        <row r="859">
          <cell r="D859">
            <v>1189</v>
          </cell>
        </row>
        <row r="860">
          <cell r="A860">
            <v>1190</v>
          </cell>
        </row>
        <row r="860">
          <cell r="D860">
            <v>1190</v>
          </cell>
        </row>
        <row r="861">
          <cell r="A861">
            <v>1191</v>
          </cell>
        </row>
        <row r="861">
          <cell r="D861">
            <v>1191</v>
          </cell>
        </row>
        <row r="862">
          <cell r="A862">
            <v>1192</v>
          </cell>
        </row>
        <row r="862">
          <cell r="D862">
            <v>1192</v>
          </cell>
        </row>
        <row r="863">
          <cell r="A863">
            <v>1193</v>
          </cell>
        </row>
        <row r="863">
          <cell r="D863">
            <v>1193</v>
          </cell>
        </row>
        <row r="864">
          <cell r="A864">
            <v>1194</v>
          </cell>
        </row>
        <row r="864">
          <cell r="D864">
            <v>1194</v>
          </cell>
        </row>
        <row r="865">
          <cell r="A865">
            <v>1195</v>
          </cell>
        </row>
        <row r="865">
          <cell r="D865">
            <v>1195</v>
          </cell>
        </row>
        <row r="866">
          <cell r="A866">
            <v>1196</v>
          </cell>
        </row>
        <row r="866">
          <cell r="D866">
            <v>1196</v>
          </cell>
        </row>
        <row r="867">
          <cell r="A867">
            <v>1197</v>
          </cell>
        </row>
        <row r="867">
          <cell r="D867">
            <v>1197</v>
          </cell>
        </row>
        <row r="868">
          <cell r="A868">
            <v>1198</v>
          </cell>
        </row>
        <row r="868">
          <cell r="D868">
            <v>1198</v>
          </cell>
        </row>
        <row r="869">
          <cell r="A869">
            <v>1199</v>
          </cell>
        </row>
        <row r="869">
          <cell r="D869">
            <v>1199</v>
          </cell>
        </row>
        <row r="870">
          <cell r="A870">
            <v>1200</v>
          </cell>
        </row>
        <row r="870">
          <cell r="D870">
            <v>1200</v>
          </cell>
        </row>
        <row r="871">
          <cell r="E871" t="str">
            <v>2000à2200EspoirsHommes-SeniorsHommes-Masters12</v>
          </cell>
        </row>
        <row r="872">
          <cell r="A872">
            <v>2000</v>
          </cell>
        </row>
        <row r="873">
          <cell r="A873">
            <v>2001</v>
          </cell>
          <cell r="B873" t="str">
            <v>GARYGA</v>
          </cell>
          <cell r="C873" t="str">
            <v>BAPTISTE</v>
          </cell>
          <cell r="D873">
            <v>2001</v>
          </cell>
          <cell r="E873" t="str">
            <v>OFFROAD</v>
          </cell>
        </row>
        <row r="873">
          <cell r="G873" t="str">
            <v>M3</v>
          </cell>
          <cell r="H873" t="str">
            <v>M3</v>
          </cell>
        </row>
        <row r="874">
          <cell r="A874">
            <v>2002</v>
          </cell>
          <cell r="B874" t="str">
            <v>BELIN</v>
          </cell>
          <cell r="C874" t="str">
            <v>Laurent</v>
          </cell>
          <cell r="D874">
            <v>2002</v>
          </cell>
          <cell r="E874" t="str">
            <v>ACDamparisTavaux</v>
          </cell>
          <cell r="F874">
            <v>42390290346</v>
          </cell>
          <cell r="G874" t="str">
            <v>M2</v>
          </cell>
        </row>
        <row r="874">
          <cell r="I874">
            <v>29768</v>
          </cell>
          <cell r="J874" t="str">
            <v>H</v>
          </cell>
        </row>
        <row r="875">
          <cell r="A875">
            <v>2003</v>
          </cell>
          <cell r="B875" t="str">
            <v>BENOTGUYOD</v>
          </cell>
          <cell r="C875" t="str">
            <v>Antoine</v>
          </cell>
          <cell r="D875">
            <v>2003</v>
          </cell>
          <cell r="E875" t="str">
            <v>VTTConlièges-JuraBassindeLonsleSaulnier</v>
          </cell>
          <cell r="F875">
            <v>42390790156</v>
          </cell>
          <cell r="G875" t="str">
            <v>Espoir</v>
          </cell>
          <cell r="H875" t="str">
            <v>Espoir</v>
          </cell>
          <cell r="I875">
            <v>36443</v>
          </cell>
          <cell r="J875" t="str">
            <v>H</v>
          </cell>
        </row>
        <row r="876">
          <cell r="A876">
            <v>2004</v>
          </cell>
          <cell r="B876" t="str">
            <v>BERTHET</v>
          </cell>
          <cell r="C876" t="str">
            <v>Clément</v>
          </cell>
          <cell r="D876">
            <v>2004</v>
          </cell>
          <cell r="E876" t="str">
            <v>VTTConlièges-JuraBassindeLonsleSaulnier</v>
          </cell>
          <cell r="F876">
            <v>42390790111</v>
          </cell>
          <cell r="G876" t="str">
            <v>Espoir</v>
          </cell>
          <cell r="H876" t="str">
            <v>Espoir</v>
          </cell>
          <cell r="I876">
            <v>35644</v>
          </cell>
          <cell r="J876" t="str">
            <v>H</v>
          </cell>
        </row>
        <row r="877">
          <cell r="A877">
            <v>2005</v>
          </cell>
          <cell r="B877" t="str">
            <v>BEY</v>
          </cell>
          <cell r="C877" t="str">
            <v>Guillaume</v>
          </cell>
          <cell r="D877">
            <v>2005</v>
          </cell>
          <cell r="E877" t="str">
            <v>SaintDenisCyclisme</v>
          </cell>
          <cell r="F877">
            <v>41010070126</v>
          </cell>
          <cell r="G877" t="str">
            <v>Pass'cyclismeOpen</v>
          </cell>
          <cell r="H877" t="str">
            <v>D2</v>
          </cell>
          <cell r="I877">
            <v>34078</v>
          </cell>
          <cell r="J877" t="str">
            <v>H</v>
          </cell>
        </row>
        <row r="878">
          <cell r="A878">
            <v>2006</v>
          </cell>
          <cell r="B878" t="str">
            <v>BRAGAGIA</v>
          </cell>
          <cell r="C878" t="str">
            <v>Fabien</v>
          </cell>
          <cell r="D878">
            <v>2006</v>
          </cell>
          <cell r="E878" t="str">
            <v>VCOrnans</v>
          </cell>
          <cell r="F878">
            <v>42250150137</v>
          </cell>
          <cell r="G878" t="str">
            <v>M1</v>
          </cell>
          <cell r="H878" t="str">
            <v>M1</v>
          </cell>
          <cell r="I878">
            <v>31810</v>
          </cell>
          <cell r="J878" t="str">
            <v>H</v>
          </cell>
        </row>
        <row r="879">
          <cell r="A879">
            <v>2007</v>
          </cell>
          <cell r="B879" t="str">
            <v>BRUNET</v>
          </cell>
          <cell r="C879" t="str">
            <v>Zacharie</v>
          </cell>
          <cell r="D879">
            <v>2007</v>
          </cell>
          <cell r="E879" t="str">
            <v>VTTConlièges-JuraBassindeLonsleSaulnier</v>
          </cell>
          <cell r="F879">
            <v>42390790270</v>
          </cell>
          <cell r="G879" t="str">
            <v>Espoir</v>
          </cell>
          <cell r="H879" t="str">
            <v>Espoir</v>
          </cell>
          <cell r="I879">
            <v>36309</v>
          </cell>
          <cell r="J879" t="str">
            <v>H</v>
          </cell>
        </row>
        <row r="880">
          <cell r="A880">
            <v>2008</v>
          </cell>
          <cell r="B880" t="str">
            <v>CARDOT</v>
          </cell>
          <cell r="C880" t="str">
            <v>Tom</v>
          </cell>
          <cell r="D880">
            <v>2008</v>
          </cell>
          <cell r="E880" t="str">
            <v>VTTConlièges-JuraBassindeLonsleSaulnier</v>
          </cell>
          <cell r="F880">
            <v>42390790375</v>
          </cell>
          <cell r="G880" t="str">
            <v>Espoir</v>
          </cell>
          <cell r="H880" t="str">
            <v>Espoir</v>
          </cell>
          <cell r="I880">
            <v>35928</v>
          </cell>
          <cell r="J880" t="str">
            <v>H</v>
          </cell>
        </row>
        <row r="881">
          <cell r="A881">
            <v>2009</v>
          </cell>
          <cell r="B881" t="str">
            <v>CHAUVELIN</v>
          </cell>
          <cell r="C881" t="str">
            <v>Florian</v>
          </cell>
          <cell r="D881">
            <v>2009</v>
          </cell>
          <cell r="E881" t="str">
            <v>VCAmbérieu</v>
          </cell>
          <cell r="F881">
            <v>41010090285</v>
          </cell>
          <cell r="G881" t="str">
            <v>2èmecaté</v>
          </cell>
        </row>
        <row r="881">
          <cell r="I881">
            <v>33942</v>
          </cell>
          <cell r="J881" t="str">
            <v>H</v>
          </cell>
        </row>
        <row r="882">
          <cell r="A882">
            <v>2010</v>
          </cell>
          <cell r="B882" t="str">
            <v>COLAS</v>
          </cell>
          <cell r="C882" t="str">
            <v>Simon</v>
          </cell>
          <cell r="D882">
            <v>2010</v>
          </cell>
          <cell r="E882" t="str">
            <v>VesoulVTT</v>
          </cell>
          <cell r="F882">
            <v>42700090018</v>
          </cell>
          <cell r="G882" t="str">
            <v>Pass'cyclismeD1</v>
          </cell>
          <cell r="H882" t="str">
            <v>Espoir</v>
          </cell>
          <cell r="I882">
            <v>36062</v>
          </cell>
          <cell r="J882" t="str">
            <v>H</v>
          </cell>
        </row>
        <row r="883">
          <cell r="A883">
            <v>2011</v>
          </cell>
          <cell r="B883" t="str">
            <v>CONSTANT</v>
          </cell>
          <cell r="C883" t="str">
            <v>David</v>
          </cell>
          <cell r="D883">
            <v>2011</v>
          </cell>
          <cell r="E883" t="str">
            <v>VSCBeaune</v>
          </cell>
          <cell r="F883">
            <v>42210460156</v>
          </cell>
          <cell r="G883" t="str">
            <v>Pass'cyclismeD3</v>
          </cell>
        </row>
        <row r="883">
          <cell r="I883">
            <v>27103</v>
          </cell>
          <cell r="J883" t="str">
            <v>H</v>
          </cell>
        </row>
        <row r="884">
          <cell r="A884">
            <v>2012</v>
          </cell>
          <cell r="B884" t="str">
            <v>COULAUD</v>
          </cell>
          <cell r="C884" t="str">
            <v>Baptiste</v>
          </cell>
          <cell r="D884">
            <v>2012</v>
          </cell>
          <cell r="E884" t="str">
            <v>PassePartoutVTTMacon</v>
          </cell>
          <cell r="F884">
            <v>42711100064</v>
          </cell>
          <cell r="G884" t="str">
            <v>Espoir</v>
          </cell>
          <cell r="H884" t="str">
            <v>Espoir</v>
          </cell>
          <cell r="I884">
            <v>35972</v>
          </cell>
          <cell r="J884" t="str">
            <v>H</v>
          </cell>
        </row>
        <row r="885">
          <cell r="A885">
            <v>2013</v>
          </cell>
          <cell r="B885" t="str">
            <v>DUQUESNE</v>
          </cell>
          <cell r="C885" t="str">
            <v>Rémy</v>
          </cell>
          <cell r="D885">
            <v>2013</v>
          </cell>
          <cell r="E885" t="str">
            <v>VCAmbérieu</v>
          </cell>
          <cell r="F885">
            <v>41010090065</v>
          </cell>
          <cell r="G885" t="str">
            <v>1èrecaté</v>
          </cell>
          <cell r="H885" t="str">
            <v>Espoir</v>
          </cell>
          <cell r="I885">
            <v>35955</v>
          </cell>
          <cell r="J885" t="str">
            <v>H</v>
          </cell>
        </row>
        <row r="886">
          <cell r="A886">
            <v>2014</v>
          </cell>
          <cell r="B886" t="str">
            <v>FROMONT</v>
          </cell>
          <cell r="C886" t="str">
            <v>Corentin</v>
          </cell>
          <cell r="D886">
            <v>2014</v>
          </cell>
          <cell r="E886" t="str">
            <v>VCAmbérieu</v>
          </cell>
          <cell r="F886">
            <v>41010090123</v>
          </cell>
          <cell r="G886" t="str">
            <v>1èrecaté</v>
          </cell>
        </row>
        <row r="886">
          <cell r="I886">
            <v>33835</v>
          </cell>
          <cell r="J886" t="str">
            <v>H</v>
          </cell>
        </row>
        <row r="887">
          <cell r="A887">
            <v>2015</v>
          </cell>
          <cell r="B887" t="str">
            <v>GALLECIER</v>
          </cell>
          <cell r="C887" t="str">
            <v>Félicien</v>
          </cell>
          <cell r="D887">
            <v>2015</v>
          </cell>
          <cell r="E887" t="str">
            <v>VCOrnans</v>
          </cell>
          <cell r="F887">
            <v>42250150192</v>
          </cell>
          <cell r="G887" t="str">
            <v>M1</v>
          </cell>
          <cell r="H887" t="str">
            <v>M1</v>
          </cell>
          <cell r="I887">
            <v>31315</v>
          </cell>
          <cell r="J887" t="str">
            <v>H</v>
          </cell>
        </row>
        <row r="888">
          <cell r="A888">
            <v>2016</v>
          </cell>
          <cell r="B888" t="str">
            <v>GAUTHIER</v>
          </cell>
          <cell r="C888" t="str">
            <v>Guillaume</v>
          </cell>
          <cell r="D888">
            <v>2016</v>
          </cell>
          <cell r="E888" t="str">
            <v>VTTConlièges-JuraBassindeLonsleSaulnier</v>
          </cell>
          <cell r="F888">
            <v>42390790301</v>
          </cell>
          <cell r="G888" t="str">
            <v>SENIOR</v>
          </cell>
        </row>
        <row r="888">
          <cell r="I888">
            <v>33384</v>
          </cell>
          <cell r="J888" t="str">
            <v>H</v>
          </cell>
        </row>
        <row r="889">
          <cell r="A889">
            <v>2017</v>
          </cell>
          <cell r="B889" t="str">
            <v>GAY</v>
          </cell>
          <cell r="C889" t="str">
            <v>Florent</v>
          </cell>
          <cell r="D889">
            <v>2017</v>
          </cell>
          <cell r="E889" t="str">
            <v>ACDamparisTavaux</v>
          </cell>
          <cell r="F889">
            <v>42390290021</v>
          </cell>
          <cell r="G889" t="str">
            <v>M2</v>
          </cell>
          <cell r="H889" t="str">
            <v>M2</v>
          </cell>
          <cell r="I889">
            <v>29120</v>
          </cell>
          <cell r="J889" t="str">
            <v>H</v>
          </cell>
        </row>
        <row r="890">
          <cell r="A890">
            <v>2018</v>
          </cell>
          <cell r="B890" t="str">
            <v>GENTET</v>
          </cell>
          <cell r="C890" t="str">
            <v>Maxime</v>
          </cell>
          <cell r="D890">
            <v>2018</v>
          </cell>
          <cell r="E890" t="str">
            <v>VCOrnans</v>
          </cell>
          <cell r="F890">
            <v>42250150293</v>
          </cell>
          <cell r="G890" t="str">
            <v>M1</v>
          </cell>
          <cell r="H890" t="str">
            <v>M1</v>
          </cell>
          <cell r="I890">
            <v>32475</v>
          </cell>
          <cell r="J890" t="str">
            <v>H</v>
          </cell>
        </row>
        <row r="891">
          <cell r="A891">
            <v>2019</v>
          </cell>
          <cell r="B891" t="str">
            <v>GILBERT</v>
          </cell>
          <cell r="C891" t="str">
            <v>Nathanaël</v>
          </cell>
          <cell r="D891">
            <v>2019</v>
          </cell>
          <cell r="E891" t="str">
            <v>ASPTTBesançon</v>
          </cell>
          <cell r="F891">
            <v>42250020153</v>
          </cell>
          <cell r="G891" t="str">
            <v>Espoir</v>
          </cell>
          <cell r="H891" t="str">
            <v>Espoir</v>
          </cell>
          <cell r="I891">
            <v>36166</v>
          </cell>
          <cell r="J891" t="str">
            <v>H</v>
          </cell>
        </row>
        <row r="892">
          <cell r="A892">
            <v>2020</v>
          </cell>
          <cell r="B892" t="str">
            <v>GOURGIN</v>
          </cell>
          <cell r="C892" t="str">
            <v>Olivier</v>
          </cell>
          <cell r="D892">
            <v>2020</v>
          </cell>
          <cell r="E892" t="str">
            <v>VCCharollais</v>
          </cell>
          <cell r="F892">
            <v>42710470005</v>
          </cell>
          <cell r="G892" t="str">
            <v>M2</v>
          </cell>
        </row>
        <row r="892">
          <cell r="I892">
            <v>30041</v>
          </cell>
          <cell r="J892" t="str">
            <v>H</v>
          </cell>
        </row>
        <row r="893">
          <cell r="A893">
            <v>2021</v>
          </cell>
          <cell r="B893" t="str">
            <v>GOURLOT</v>
          </cell>
          <cell r="C893" t="str">
            <v>Florent</v>
          </cell>
          <cell r="D893">
            <v>2021</v>
          </cell>
          <cell r="E893" t="str">
            <v>ACDamparisTavaux</v>
          </cell>
          <cell r="F893">
            <v>42390290104</v>
          </cell>
          <cell r="G893" t="str">
            <v>SENIOR</v>
          </cell>
        </row>
        <row r="893">
          <cell r="I893">
            <v>32686</v>
          </cell>
          <cell r="J893" t="str">
            <v>H</v>
          </cell>
        </row>
        <row r="894">
          <cell r="A894">
            <v>2022</v>
          </cell>
          <cell r="B894" t="str">
            <v>GROSLAMBERT</v>
          </cell>
          <cell r="C894" t="str">
            <v>Rémi</v>
          </cell>
          <cell r="D894">
            <v>2022</v>
          </cell>
          <cell r="E894" t="str">
            <v>VCOrnans</v>
          </cell>
          <cell r="F894">
            <v>42250150051</v>
          </cell>
          <cell r="G894" t="str">
            <v>Espoir</v>
          </cell>
          <cell r="H894" t="str">
            <v>Espoir</v>
          </cell>
          <cell r="I894">
            <v>35198</v>
          </cell>
          <cell r="J894" t="str">
            <v>H</v>
          </cell>
        </row>
        <row r="895">
          <cell r="A895">
            <v>2023</v>
          </cell>
          <cell r="B895" t="str">
            <v>JACQUIER</v>
          </cell>
          <cell r="C895" t="str">
            <v>Pierre</v>
          </cell>
          <cell r="D895">
            <v>2023</v>
          </cell>
          <cell r="E895" t="str">
            <v>VTTConlièges-JuraBassindeLonsleSaulnier</v>
          </cell>
          <cell r="F895">
            <v>42390790300</v>
          </cell>
          <cell r="G895" t="str">
            <v>Espoir</v>
          </cell>
          <cell r="H895" t="str">
            <v>Espoir</v>
          </cell>
          <cell r="I895">
            <v>35516</v>
          </cell>
          <cell r="J895" t="str">
            <v>H</v>
          </cell>
        </row>
        <row r="896">
          <cell r="A896">
            <v>2024</v>
          </cell>
          <cell r="B896" t="str">
            <v>LAVAILLOTTE</v>
          </cell>
          <cell r="C896" t="str">
            <v>Guillaume</v>
          </cell>
          <cell r="D896">
            <v>2024</v>
          </cell>
          <cell r="E896" t="str">
            <v>VSCBeaune</v>
          </cell>
          <cell r="F896">
            <v>42210460083</v>
          </cell>
          <cell r="G896" t="str">
            <v>Pass'cyclismeD1</v>
          </cell>
        </row>
        <row r="896">
          <cell r="I896">
            <v>29438</v>
          </cell>
          <cell r="J896" t="str">
            <v>H</v>
          </cell>
        </row>
        <row r="897">
          <cell r="A897">
            <v>2025</v>
          </cell>
          <cell r="B897" t="str">
            <v>LEBRASSEUR</v>
          </cell>
          <cell r="C897" t="str">
            <v>Florian</v>
          </cell>
          <cell r="D897">
            <v>2025</v>
          </cell>
          <cell r="E897" t="str">
            <v>ACDamparisTavaux</v>
          </cell>
          <cell r="F897">
            <v>42390290236</v>
          </cell>
          <cell r="G897" t="str">
            <v>M1</v>
          </cell>
          <cell r="H897" t="str">
            <v>M1</v>
          </cell>
          <cell r="I897">
            <v>32382</v>
          </cell>
          <cell r="J897" t="str">
            <v>H</v>
          </cell>
        </row>
        <row r="898">
          <cell r="A898">
            <v>2026</v>
          </cell>
          <cell r="B898" t="str">
            <v>LESTIEVENT</v>
          </cell>
          <cell r="C898" t="str">
            <v>Rodolphe</v>
          </cell>
          <cell r="D898">
            <v>2026</v>
          </cell>
          <cell r="E898" t="str">
            <v>VTTConlièges-JuraBassindeLonsleSaulnier</v>
          </cell>
          <cell r="F898">
            <v>42390790355</v>
          </cell>
          <cell r="G898" t="str">
            <v>SENIOR</v>
          </cell>
        </row>
        <row r="898">
          <cell r="I898">
            <v>33822</v>
          </cell>
          <cell r="J898" t="str">
            <v>H</v>
          </cell>
        </row>
        <row r="899">
          <cell r="A899">
            <v>2027</v>
          </cell>
          <cell r="B899" t="str">
            <v>LUMINET</v>
          </cell>
          <cell r="C899" t="str">
            <v>Aurélien</v>
          </cell>
          <cell r="D899">
            <v>2027</v>
          </cell>
          <cell r="E899" t="str">
            <v>MontceauVTT</v>
          </cell>
          <cell r="F899">
            <v>42710050062</v>
          </cell>
          <cell r="G899" t="str">
            <v>M2</v>
          </cell>
        </row>
        <row r="899">
          <cell r="I899">
            <v>29622</v>
          </cell>
          <cell r="J899" t="str">
            <v>H</v>
          </cell>
        </row>
        <row r="900">
          <cell r="A900">
            <v>2028</v>
          </cell>
          <cell r="B900" t="str">
            <v>MANZOLI</v>
          </cell>
          <cell r="C900" t="str">
            <v>Maxime</v>
          </cell>
          <cell r="D900">
            <v>2028</v>
          </cell>
          <cell r="E900" t="str">
            <v>MontceauVTT</v>
          </cell>
          <cell r="F900">
            <v>42710050016</v>
          </cell>
          <cell r="G900" t="str">
            <v>Pass'cyclismeD2</v>
          </cell>
        </row>
        <row r="900">
          <cell r="I900">
            <v>31642</v>
          </cell>
          <cell r="J900" t="str">
            <v>H</v>
          </cell>
        </row>
        <row r="901">
          <cell r="A901">
            <v>2029</v>
          </cell>
          <cell r="B901" t="str">
            <v>MITAINE</v>
          </cell>
          <cell r="C901" t="str">
            <v>Louis</v>
          </cell>
          <cell r="D901">
            <v>2029</v>
          </cell>
          <cell r="E901" t="str">
            <v>ASPTTDijon</v>
          </cell>
          <cell r="F901">
            <v>42210410084</v>
          </cell>
          <cell r="G901" t="str">
            <v>Espoir</v>
          </cell>
          <cell r="H901" t="str">
            <v>Espoir</v>
          </cell>
          <cell r="I901">
            <v>35839</v>
          </cell>
          <cell r="J901" t="str">
            <v>H</v>
          </cell>
        </row>
        <row r="902">
          <cell r="A902">
            <v>2030</v>
          </cell>
          <cell r="B902" t="str">
            <v>MONTERRAT</v>
          </cell>
          <cell r="C902" t="str">
            <v>Adrien</v>
          </cell>
          <cell r="D902">
            <v>2030</v>
          </cell>
          <cell r="E902" t="str">
            <v>VCAmbérieu</v>
          </cell>
          <cell r="F902">
            <v>41010090215</v>
          </cell>
          <cell r="G902" t="str">
            <v>2èmecaté</v>
          </cell>
          <cell r="H902" t="str">
            <v>Espoir</v>
          </cell>
          <cell r="I902">
            <v>35467</v>
          </cell>
          <cell r="J902" t="str">
            <v>H</v>
          </cell>
        </row>
        <row r="903">
          <cell r="A903">
            <v>2031</v>
          </cell>
        </row>
        <row r="903">
          <cell r="D903">
            <v>2031</v>
          </cell>
        </row>
        <row r="904">
          <cell r="A904">
            <v>2032</v>
          </cell>
          <cell r="B904" t="str">
            <v>PARDON</v>
          </cell>
          <cell r="C904" t="str">
            <v>Antonin</v>
          </cell>
          <cell r="D904">
            <v>2032</v>
          </cell>
          <cell r="E904" t="str">
            <v>VCDolois</v>
          </cell>
          <cell r="F904">
            <v>42390280205</v>
          </cell>
          <cell r="G904" t="str">
            <v>Pass'cyclismeD1</v>
          </cell>
          <cell r="H904" t="str">
            <v>Espoir</v>
          </cell>
          <cell r="I904">
            <v>35517</v>
          </cell>
          <cell r="J904" t="str">
            <v>H</v>
          </cell>
        </row>
        <row r="905">
          <cell r="A905">
            <v>2033</v>
          </cell>
          <cell r="B905" t="str">
            <v>PAUTONNIER</v>
          </cell>
          <cell r="C905" t="str">
            <v>Anthony</v>
          </cell>
          <cell r="D905">
            <v>2033</v>
          </cell>
          <cell r="E905" t="str">
            <v>PassePartoutVTTMacon</v>
          </cell>
          <cell r="F905">
            <v>42711100005</v>
          </cell>
          <cell r="G905" t="str">
            <v>Espoir</v>
          </cell>
          <cell r="H905" t="str">
            <v>Espoir</v>
          </cell>
          <cell r="I905">
            <v>35399</v>
          </cell>
          <cell r="J905" t="str">
            <v>H</v>
          </cell>
        </row>
        <row r="906">
          <cell r="A906">
            <v>2034</v>
          </cell>
          <cell r="B906" t="str">
            <v>PELLETIER</v>
          </cell>
          <cell r="C906" t="str">
            <v>Alexandre</v>
          </cell>
          <cell r="D906">
            <v>2034</v>
          </cell>
          <cell r="E906" t="str">
            <v>VCOrnans</v>
          </cell>
          <cell r="F906">
            <v>42250150043</v>
          </cell>
          <cell r="G906" t="str">
            <v>M1</v>
          </cell>
        </row>
        <row r="906">
          <cell r="I906">
            <v>30805</v>
          </cell>
          <cell r="J906" t="str">
            <v>H</v>
          </cell>
        </row>
        <row r="907">
          <cell r="A907">
            <v>2035</v>
          </cell>
          <cell r="B907" t="str">
            <v>PELLETIER</v>
          </cell>
          <cell r="C907" t="str">
            <v>Clément</v>
          </cell>
          <cell r="D907">
            <v>2035</v>
          </cell>
          <cell r="E907" t="str">
            <v>VCDolois</v>
          </cell>
          <cell r="F907">
            <v>42390280494</v>
          </cell>
          <cell r="G907" t="str">
            <v>SENIOR</v>
          </cell>
          <cell r="H907" t="str">
            <v>SENIOR</v>
          </cell>
          <cell r="I907">
            <v>33722</v>
          </cell>
          <cell r="J907" t="str">
            <v>H</v>
          </cell>
        </row>
        <row r="908">
          <cell r="A908">
            <v>2036</v>
          </cell>
          <cell r="B908" t="str">
            <v>PERRAUD</v>
          </cell>
          <cell r="C908" t="str">
            <v>Jérémy</v>
          </cell>
          <cell r="D908">
            <v>2036</v>
          </cell>
          <cell r="E908" t="str">
            <v>VCAmbérieu</v>
          </cell>
          <cell r="F908">
            <v>41010090132</v>
          </cell>
          <cell r="G908" t="str">
            <v>2èmecaté</v>
          </cell>
          <cell r="H908" t="str">
            <v>Espoir</v>
          </cell>
          <cell r="I908">
            <v>36406</v>
          </cell>
          <cell r="J908" t="str">
            <v>H</v>
          </cell>
        </row>
        <row r="909">
          <cell r="A909">
            <v>2037</v>
          </cell>
          <cell r="B909" t="str">
            <v>PERRON</v>
          </cell>
          <cell r="C909" t="str">
            <v>Tony</v>
          </cell>
          <cell r="D909">
            <v>2037</v>
          </cell>
          <cell r="E909" t="str">
            <v>ACRudipontain</v>
          </cell>
          <cell r="F909">
            <v>42250550202</v>
          </cell>
          <cell r="G909" t="str">
            <v>3èmecaté</v>
          </cell>
          <cell r="H909" t="str">
            <v>Espoir</v>
          </cell>
          <cell r="I909">
            <v>35776</v>
          </cell>
          <cell r="J909" t="str">
            <v>H</v>
          </cell>
        </row>
        <row r="910">
          <cell r="A910">
            <v>2038</v>
          </cell>
          <cell r="B910" t="str">
            <v>REGNIER</v>
          </cell>
          <cell r="C910" t="str">
            <v>Vivien</v>
          </cell>
          <cell r="D910">
            <v>2038</v>
          </cell>
          <cell r="E910" t="str">
            <v>PassePartoutVTTMacon</v>
          </cell>
          <cell r="F910">
            <v>42711100314</v>
          </cell>
          <cell r="G910" t="str">
            <v>Pass'cyclismeD1</v>
          </cell>
        </row>
        <row r="910">
          <cell r="I910">
            <v>31184</v>
          </cell>
          <cell r="J910" t="str">
            <v>H</v>
          </cell>
        </row>
        <row r="911">
          <cell r="A911">
            <v>2039</v>
          </cell>
          <cell r="B911" t="str">
            <v>REMONDET</v>
          </cell>
          <cell r="C911" t="str">
            <v>Valentin</v>
          </cell>
          <cell r="D911">
            <v>2039</v>
          </cell>
          <cell r="E911" t="str">
            <v>ASPTTDijon</v>
          </cell>
          <cell r="F911">
            <v>42210410087</v>
          </cell>
          <cell r="G911" t="str">
            <v>Espoir</v>
          </cell>
          <cell r="H911" t="str">
            <v>Espoir</v>
          </cell>
          <cell r="I911">
            <v>36212</v>
          </cell>
          <cell r="J911" t="str">
            <v>H</v>
          </cell>
        </row>
        <row r="912">
          <cell r="A912">
            <v>2040</v>
          </cell>
          <cell r="B912" t="str">
            <v>VANDERME</v>
          </cell>
          <cell r="C912" t="str">
            <v>Emilien</v>
          </cell>
          <cell r="D912">
            <v>2040</v>
          </cell>
          <cell r="E912" t="str">
            <v>VesoulVTT</v>
          </cell>
          <cell r="F912">
            <v>42700090043</v>
          </cell>
          <cell r="G912" t="str">
            <v>M1</v>
          </cell>
          <cell r="H912" t="str">
            <v>M1</v>
          </cell>
          <cell r="I912">
            <v>32087</v>
          </cell>
          <cell r="J912" t="str">
            <v>H</v>
          </cell>
        </row>
        <row r="913">
          <cell r="A913">
            <v>2041</v>
          </cell>
          <cell r="B913" t="str">
            <v>VERNIER</v>
          </cell>
          <cell r="C913" t="str">
            <v>Adrien</v>
          </cell>
          <cell r="D913">
            <v>2041</v>
          </cell>
          <cell r="E913" t="str">
            <v>VTTConlièges-JuraBassindeLonsleSaulnier</v>
          </cell>
          <cell r="F913">
            <v>42390790041</v>
          </cell>
          <cell r="G913" t="str">
            <v>Espoir</v>
          </cell>
          <cell r="H913" t="str">
            <v>Espoir</v>
          </cell>
          <cell r="I913">
            <v>35286</v>
          </cell>
          <cell r="J913" t="str">
            <v>H</v>
          </cell>
        </row>
        <row r="914">
          <cell r="A914">
            <v>2042</v>
          </cell>
          <cell r="B914" t="str">
            <v>PENOT</v>
          </cell>
          <cell r="C914" t="str">
            <v>Victor</v>
          </cell>
          <cell r="D914">
            <v>2042</v>
          </cell>
          <cell r="E914" t="str">
            <v>Neutre</v>
          </cell>
          <cell r="F914" t="str">
            <v>51668000015</v>
          </cell>
          <cell r="G914" t="str">
            <v>Pass'cyclismeD1</v>
          </cell>
        </row>
        <row r="914">
          <cell r="I914">
            <v>33245</v>
          </cell>
          <cell r="J914" t="str">
            <v>H</v>
          </cell>
        </row>
        <row r="915">
          <cell r="A915">
            <v>2043</v>
          </cell>
          <cell r="B915" t="str">
            <v>BOURG</v>
          </cell>
          <cell r="C915" t="str">
            <v>Emilien</v>
          </cell>
          <cell r="D915">
            <v>2043</v>
          </cell>
          <cell r="E915" t="str">
            <v>PassePartoutVTTMacon</v>
          </cell>
          <cell r="F915" t="str">
            <v>42711100027</v>
          </cell>
          <cell r="G915" t="str">
            <v>3èmecaté</v>
          </cell>
          <cell r="H915" t="str">
            <v>Espoir</v>
          </cell>
          <cell r="I915">
            <v>36489</v>
          </cell>
          <cell r="J915" t="str">
            <v>H</v>
          </cell>
        </row>
        <row r="916">
          <cell r="A916">
            <v>2044</v>
          </cell>
          <cell r="B916" t="str">
            <v>MAMESSIER</v>
          </cell>
          <cell r="C916" t="str">
            <v>Thibault</v>
          </cell>
          <cell r="D916">
            <v>2044</v>
          </cell>
          <cell r="E916" t="str">
            <v>PassePartoutVTTMacon</v>
          </cell>
          <cell r="F916" t="str">
            <v>42711100024</v>
          </cell>
          <cell r="G916" t="str">
            <v>Espoir</v>
          </cell>
          <cell r="H916" t="str">
            <v>Espoir</v>
          </cell>
          <cell r="I916">
            <v>36459</v>
          </cell>
          <cell r="J916" t="str">
            <v>H</v>
          </cell>
        </row>
        <row r="917">
          <cell r="A917">
            <v>2045</v>
          </cell>
          <cell r="B917" t="str">
            <v>DUGAT</v>
          </cell>
          <cell r="C917" t="str">
            <v>Jérôme</v>
          </cell>
          <cell r="D917">
            <v>2045</v>
          </cell>
          <cell r="E917" t="str">
            <v>DijonSingletrack</v>
          </cell>
          <cell r="F917" t="str">
            <v>42210070016</v>
          </cell>
          <cell r="G917" t="str">
            <v>Pass'cyclismeD2</v>
          </cell>
          <cell r="H917" t="str">
            <v>M2</v>
          </cell>
          <cell r="I917">
            <v>28903</v>
          </cell>
          <cell r="J917" t="str">
            <v>H</v>
          </cell>
        </row>
        <row r="918">
          <cell r="A918">
            <v>2046</v>
          </cell>
          <cell r="B918" t="str">
            <v>DERIAZ</v>
          </cell>
          <cell r="C918" t="str">
            <v>Samson</v>
          </cell>
          <cell r="D918">
            <v>2046</v>
          </cell>
        </row>
        <row r="918">
          <cell r="H918" t="str">
            <v>Espoir</v>
          </cell>
          <cell r="I918">
            <v>35458</v>
          </cell>
          <cell r="J918" t="str">
            <v>H</v>
          </cell>
        </row>
        <row r="919">
          <cell r="A919">
            <v>2047</v>
          </cell>
          <cell r="B919" t="str">
            <v>MAREY</v>
          </cell>
          <cell r="C919" t="str">
            <v>Julien</v>
          </cell>
          <cell r="D919">
            <v>2047</v>
          </cell>
        </row>
        <row r="919">
          <cell r="H919" t="str">
            <v>M1</v>
          </cell>
          <cell r="I919">
            <v>30281</v>
          </cell>
          <cell r="J919" t="str">
            <v>H</v>
          </cell>
        </row>
        <row r="920">
          <cell r="A920">
            <v>2048</v>
          </cell>
          <cell r="B920" t="str">
            <v>CRISTOFOLI</v>
          </cell>
          <cell r="C920" t="str">
            <v>Théo</v>
          </cell>
          <cell r="D920">
            <v>2048</v>
          </cell>
          <cell r="E920" t="str">
            <v>SCODijon</v>
          </cell>
          <cell r="F920" t="str">
            <v>4221085</v>
          </cell>
          <cell r="G920" t="str">
            <v>3èmecaté</v>
          </cell>
          <cell r="H920" t="str">
            <v>Espoir</v>
          </cell>
          <cell r="I920">
            <v>35331</v>
          </cell>
          <cell r="J920" t="str">
            <v>H</v>
          </cell>
        </row>
        <row r="921">
          <cell r="A921">
            <v>2049</v>
          </cell>
          <cell r="B921" t="str">
            <v>GARBELOTTO</v>
          </cell>
          <cell r="C921" t="str">
            <v>Lucas</v>
          </cell>
          <cell r="D921">
            <v>2049</v>
          </cell>
          <cell r="E921" t="str">
            <v>VTTConliège</v>
          </cell>
          <cell r="F921" t="str">
            <v>42390790054</v>
          </cell>
          <cell r="G921" t="str">
            <v>SENIOR</v>
          </cell>
          <cell r="H921" t="str">
            <v>SENIOR</v>
          </cell>
          <cell r="I921">
            <v>33749</v>
          </cell>
          <cell r="J921" t="str">
            <v>H</v>
          </cell>
        </row>
        <row r="922">
          <cell r="A922">
            <v>2050</v>
          </cell>
          <cell r="B922" t="str">
            <v>RASTOUR</v>
          </cell>
          <cell r="C922" t="str">
            <v>Jérémy</v>
          </cell>
          <cell r="D922">
            <v>2050</v>
          </cell>
          <cell r="E922" t="str">
            <v>CyclingEcoTeam</v>
          </cell>
          <cell r="F922" t="str">
            <v>4271006004</v>
          </cell>
          <cell r="G922" t="str">
            <v>Pass'cyclismeD2</v>
          </cell>
          <cell r="H922" t="str">
            <v>M1</v>
          </cell>
          <cell r="I922">
            <v>30784</v>
          </cell>
          <cell r="J922" t="str">
            <v>H</v>
          </cell>
        </row>
        <row r="923">
          <cell r="A923">
            <v>2051</v>
          </cell>
          <cell r="B923" t="str">
            <v>GUEYRAN</v>
          </cell>
          <cell r="C923" t="str">
            <v>Rémi</v>
          </cell>
          <cell r="D923">
            <v>2051</v>
          </cell>
          <cell r="E923" t="str">
            <v>AnnecyCyclisteCompétition</v>
          </cell>
          <cell r="F923" t="str">
            <v>41740090057</v>
          </cell>
          <cell r="G923" t="str">
            <v>2èmeCaté</v>
          </cell>
        </row>
        <row r="923">
          <cell r="I923">
            <v>33676</v>
          </cell>
          <cell r="J923" t="str">
            <v>H</v>
          </cell>
        </row>
        <row r="924">
          <cell r="A924">
            <v>2052</v>
          </cell>
          <cell r="B924" t="str">
            <v>NIVOT</v>
          </cell>
          <cell r="C924" t="str">
            <v>Tanguy</v>
          </cell>
          <cell r="D924">
            <v>2052</v>
          </cell>
          <cell r="E924" t="str">
            <v>VTTGevreyChambertin</v>
          </cell>
          <cell r="F924" t="str">
            <v>42210270084</v>
          </cell>
          <cell r="G924" t="str">
            <v>Pass'cyclismeD1</v>
          </cell>
        </row>
        <row r="924">
          <cell r="I924" t="str">
            <v>13/101955</v>
          </cell>
          <cell r="J924" t="str">
            <v>H</v>
          </cell>
        </row>
        <row r="925">
          <cell r="A925">
            <v>2053</v>
          </cell>
          <cell r="B925" t="str">
            <v>DUMONT</v>
          </cell>
          <cell r="C925" t="str">
            <v>Alexandre</v>
          </cell>
          <cell r="D925">
            <v>2053</v>
          </cell>
          <cell r="E925" t="str">
            <v>ACDamparisTavaux</v>
          </cell>
          <cell r="F925" t="str">
            <v>42390290489</v>
          </cell>
          <cell r="G925" t="str">
            <v>M2</v>
          </cell>
          <cell r="H925" t="str">
            <v>M2</v>
          </cell>
          <cell r="I925">
            <v>29531</v>
          </cell>
          <cell r="J925" t="str">
            <v>H</v>
          </cell>
        </row>
        <row r="926">
          <cell r="A926">
            <v>2054</v>
          </cell>
          <cell r="B926" t="str">
            <v>BEY</v>
          </cell>
          <cell r="C926" t="str">
            <v>Aurélien</v>
          </cell>
          <cell r="D926">
            <v>2054</v>
          </cell>
          <cell r="E926" t="str">
            <v>DijonSingletrack</v>
          </cell>
          <cell r="F926" t="str">
            <v>4221007037</v>
          </cell>
          <cell r="G926" t="str">
            <v>Pass'cyclismeD1</v>
          </cell>
          <cell r="H926" t="str">
            <v>M1</v>
          </cell>
          <cell r="I926">
            <v>31146</v>
          </cell>
          <cell r="J926" t="str">
            <v>H</v>
          </cell>
        </row>
        <row r="927">
          <cell r="A927">
            <v>2055</v>
          </cell>
          <cell r="B927" t="str">
            <v>POURRE</v>
          </cell>
          <cell r="C927" t="str">
            <v>Jérémi</v>
          </cell>
          <cell r="D927">
            <v>2055</v>
          </cell>
        </row>
        <row r="927">
          <cell r="G927" t="str">
            <v>Espoir</v>
          </cell>
          <cell r="H927" t="str">
            <v>Espoir</v>
          </cell>
          <cell r="I927">
            <v>36103</v>
          </cell>
          <cell r="J927" t="str">
            <v>H</v>
          </cell>
        </row>
        <row r="928">
          <cell r="A928">
            <v>2056</v>
          </cell>
          <cell r="B928" t="str">
            <v>BARTHELEMY</v>
          </cell>
          <cell r="C928" t="str">
            <v>Romain</v>
          </cell>
          <cell r="D928">
            <v>2056</v>
          </cell>
          <cell r="E928" t="str">
            <v>A.C.RUDIPONTAIN</v>
          </cell>
          <cell r="F928" t="str">
            <v>42250550221</v>
          </cell>
        </row>
        <row r="928">
          <cell r="J928" t="str">
            <v>H</v>
          </cell>
        </row>
        <row r="929">
          <cell r="A929">
            <v>2057</v>
          </cell>
          <cell r="B929" t="str">
            <v>LESSAVRE</v>
          </cell>
          <cell r="C929" t="str">
            <v>HUGO</v>
          </cell>
          <cell r="D929">
            <v>2057</v>
          </cell>
          <cell r="E929" t="str">
            <v>DST</v>
          </cell>
        </row>
        <row r="929">
          <cell r="H929" t="str">
            <v>ESPOIR</v>
          </cell>
        </row>
        <row r="930">
          <cell r="A930">
            <v>2058</v>
          </cell>
          <cell r="B930" t="str">
            <v>BERGER</v>
          </cell>
          <cell r="C930" t="str">
            <v>Nicolas</v>
          </cell>
          <cell r="D930">
            <v>2058</v>
          </cell>
          <cell r="E930" t="str">
            <v>VCMORTEAUMONTBENOIT</v>
          </cell>
          <cell r="F930" t="str">
            <v>42250181021</v>
          </cell>
        </row>
        <row r="931">
          <cell r="A931">
            <v>2059</v>
          </cell>
          <cell r="B931" t="str">
            <v>DUMONT</v>
          </cell>
          <cell r="C931" t="str">
            <v>OLIVIER</v>
          </cell>
          <cell r="D931">
            <v>2059</v>
          </cell>
        </row>
        <row r="931">
          <cell r="G931" t="str">
            <v>SENIOR</v>
          </cell>
        </row>
        <row r="932">
          <cell r="A932">
            <v>2060</v>
          </cell>
          <cell r="B932" t="str">
            <v>DEMONTETY</v>
          </cell>
          <cell r="C932" t="str">
            <v>Maxime</v>
          </cell>
          <cell r="D932">
            <v>2060</v>
          </cell>
          <cell r="E932" t="str">
            <v>PASSIONVELOTOUTTERRAIN</v>
          </cell>
          <cell r="F932" t="str">
            <v>42900470073</v>
          </cell>
          <cell r="G932" t="str">
            <v>SENIOR</v>
          </cell>
        </row>
        <row r="933">
          <cell r="A933">
            <v>2061</v>
          </cell>
        </row>
        <row r="933">
          <cell r="D933">
            <v>2061</v>
          </cell>
        </row>
        <row r="934">
          <cell r="A934">
            <v>2062</v>
          </cell>
          <cell r="B934" t="str">
            <v>FAIVRE</v>
          </cell>
          <cell r="C934" t="str">
            <v>Kevin</v>
          </cell>
          <cell r="D934">
            <v>2062</v>
          </cell>
        </row>
        <row r="934">
          <cell r="F934" t="str">
            <v>42390280152</v>
          </cell>
          <cell r="G934" t="str">
            <v>Espoir</v>
          </cell>
          <cell r="H934" t="str">
            <v>Espoir</v>
          </cell>
        </row>
        <row r="935">
          <cell r="A935">
            <v>2063</v>
          </cell>
          <cell r="B935" t="str">
            <v>FOUGOU</v>
          </cell>
          <cell r="C935" t="str">
            <v>Hugues</v>
          </cell>
          <cell r="D935">
            <v>2063</v>
          </cell>
        </row>
        <row r="935">
          <cell r="F935" t="str">
            <v>42700090051</v>
          </cell>
        </row>
        <row r="936">
          <cell r="A936">
            <v>2064</v>
          </cell>
          <cell r="B936" t="str">
            <v>BOST</v>
          </cell>
          <cell r="C936" t="str">
            <v>FABRICE</v>
          </cell>
          <cell r="D936">
            <v>2064</v>
          </cell>
          <cell r="E936" t="str">
            <v>CREUSOT CYCLISTE</v>
          </cell>
        </row>
        <row r="937">
          <cell r="A937">
            <v>2065</v>
          </cell>
          <cell r="B937" t="str">
            <v>GOURC</v>
          </cell>
          <cell r="C937" t="str">
            <v>Simon</v>
          </cell>
          <cell r="D937">
            <v>2065</v>
          </cell>
          <cell r="E937" t="str">
            <v>LAVOGEVTT</v>
          </cell>
          <cell r="F937" t="str">
            <v>46881700193</v>
          </cell>
          <cell r="G937" t="str">
            <v>Espoir</v>
          </cell>
        </row>
        <row r="938">
          <cell r="A938">
            <v>2066</v>
          </cell>
          <cell r="B938" t="str">
            <v>GUGLIELMETTI</v>
          </cell>
          <cell r="C938" t="str">
            <v>Clément</v>
          </cell>
          <cell r="D938">
            <v>2066</v>
          </cell>
          <cell r="E938" t="str">
            <v>VELOCLUBORNANS</v>
          </cell>
          <cell r="F938" t="str">
            <v>42250150299</v>
          </cell>
        </row>
        <row r="939">
          <cell r="A939">
            <v>2067</v>
          </cell>
          <cell r="B939" t="str">
            <v>GUILLEMIN</v>
          </cell>
          <cell r="C939" t="str">
            <v>Benoit</v>
          </cell>
          <cell r="D939">
            <v>2067</v>
          </cell>
          <cell r="E939" t="str">
            <v>VESOULVTT</v>
          </cell>
          <cell r="F939" t="str">
            <v>42700090011</v>
          </cell>
          <cell r="G939" t="str">
            <v>M1</v>
          </cell>
          <cell r="H939" t="str">
            <v>M1</v>
          </cell>
        </row>
        <row r="940">
          <cell r="A940">
            <v>2068</v>
          </cell>
          <cell r="B940" t="str">
            <v>HAAS</v>
          </cell>
          <cell r="C940" t="str">
            <v>Joseph</v>
          </cell>
          <cell r="D940">
            <v>2068</v>
          </cell>
          <cell r="E940" t="str">
            <v>PASSIONVELOTOUTTERRAIN</v>
          </cell>
          <cell r="F940" t="str">
            <v>42900470037</v>
          </cell>
          <cell r="G940" t="str">
            <v>Espoir</v>
          </cell>
          <cell r="H940" t="str">
            <v>Espoir</v>
          </cell>
        </row>
        <row r="941">
          <cell r="A941">
            <v>2069</v>
          </cell>
          <cell r="B941" t="str">
            <v>PANIER</v>
          </cell>
          <cell r="C941" t="str">
            <v>ANTHONY</v>
          </cell>
          <cell r="D941">
            <v>2069</v>
          </cell>
        </row>
        <row r="941">
          <cell r="G941" t="str">
            <v>SENIOR</v>
          </cell>
        </row>
        <row r="942">
          <cell r="A942">
            <v>2070</v>
          </cell>
        </row>
        <row r="942">
          <cell r="D942">
            <v>2070</v>
          </cell>
        </row>
        <row r="943">
          <cell r="A943">
            <v>2071</v>
          </cell>
        </row>
        <row r="943">
          <cell r="D943">
            <v>2071</v>
          </cell>
        </row>
        <row r="944">
          <cell r="A944">
            <v>2072</v>
          </cell>
          <cell r="B944" t="str">
            <v>LUCA</v>
          </cell>
          <cell r="C944" t="str">
            <v>Cyrille</v>
          </cell>
          <cell r="D944">
            <v>2072</v>
          </cell>
          <cell r="E944" t="str">
            <v>V.PASSIONHEIMSBRUNN</v>
          </cell>
          <cell r="F944" t="str">
            <v>46682180030</v>
          </cell>
        </row>
        <row r="945">
          <cell r="A945">
            <v>2073</v>
          </cell>
          <cell r="B945" t="str">
            <v>MONTEIX</v>
          </cell>
          <cell r="C945" t="str">
            <v>Bertrand</v>
          </cell>
          <cell r="D945">
            <v>2073</v>
          </cell>
          <cell r="E945" t="str">
            <v>VCSTECROIXENPLAINE</v>
          </cell>
          <cell r="F945" t="str">
            <v>46682210074</v>
          </cell>
        </row>
        <row r="946">
          <cell r="A946">
            <v>2074</v>
          </cell>
          <cell r="B946" t="str">
            <v>ROUX</v>
          </cell>
          <cell r="C946" t="str">
            <v>SEBASTIEN</v>
          </cell>
          <cell r="D946">
            <v>2074</v>
          </cell>
          <cell r="E946" t="str">
            <v>ACDTR</v>
          </cell>
        </row>
        <row r="946">
          <cell r="G946" t="str">
            <v>SENIOR</v>
          </cell>
        </row>
        <row r="947">
          <cell r="A947">
            <v>2075</v>
          </cell>
          <cell r="B947" t="str">
            <v>PIERRAT</v>
          </cell>
          <cell r="C947" t="str">
            <v>Fabien</v>
          </cell>
          <cell r="D947">
            <v>2075</v>
          </cell>
          <cell r="E947" t="str">
            <v>VESOULVTT</v>
          </cell>
          <cell r="F947" t="str">
            <v>42700090059</v>
          </cell>
        </row>
        <row r="947">
          <cell r="H947" t="str">
            <v>SENIOR</v>
          </cell>
        </row>
        <row r="948">
          <cell r="A948">
            <v>2076</v>
          </cell>
          <cell r="B948" t="str">
            <v>ORCHAMPT</v>
          </cell>
          <cell r="C948" t="str">
            <v>ANTOINE</v>
          </cell>
          <cell r="D948">
            <v>2076</v>
          </cell>
          <cell r="E948" t="str">
            <v>US DOMONT</v>
          </cell>
        </row>
        <row r="948">
          <cell r="G948" t="str">
            <v>Espoir</v>
          </cell>
        </row>
        <row r="949">
          <cell r="A949">
            <v>2077</v>
          </cell>
          <cell r="B949" t="str">
            <v>SPIESSER</v>
          </cell>
          <cell r="C949" t="str">
            <v>Laurent</v>
          </cell>
          <cell r="D949">
            <v>2077</v>
          </cell>
          <cell r="E949" t="str">
            <v>VCSTECROIXENPLAINE</v>
          </cell>
          <cell r="F949" t="str">
            <v>46682210096</v>
          </cell>
          <cell r="G949" t="str">
            <v>M2</v>
          </cell>
          <cell r="H949" t="str">
            <v>M2</v>
          </cell>
        </row>
        <row r="950">
          <cell r="A950">
            <v>2078</v>
          </cell>
        </row>
        <row r="950">
          <cell r="D950">
            <v>2078</v>
          </cell>
        </row>
        <row r="951">
          <cell r="A951">
            <v>2079</v>
          </cell>
          <cell r="B951" t="str">
            <v>DENHERTOG</v>
          </cell>
          <cell r="C951" t="str">
            <v>Sven</v>
          </cell>
          <cell r="D951">
            <v>2079</v>
          </cell>
        </row>
        <row r="951">
          <cell r="F951">
            <v>46680290097</v>
          </cell>
        </row>
        <row r="952">
          <cell r="A952">
            <v>2080</v>
          </cell>
          <cell r="B952" t="str">
            <v>BUTSCHER</v>
          </cell>
          <cell r="C952" t="str">
            <v>Benjamin</v>
          </cell>
          <cell r="D952">
            <v>2080</v>
          </cell>
          <cell r="E952" t="str">
            <v>VESOULVTT</v>
          </cell>
          <cell r="F952">
            <v>4270410139</v>
          </cell>
          <cell r="G952" t="str">
            <v>M2</v>
          </cell>
          <cell r="H952" t="str">
            <v>M1</v>
          </cell>
        </row>
        <row r="953">
          <cell r="A953">
            <v>2081</v>
          </cell>
          <cell r="B953" t="str">
            <v>GRANDIDIER</v>
          </cell>
          <cell r="C953" t="str">
            <v>Thibault</v>
          </cell>
          <cell r="D953">
            <v>2081</v>
          </cell>
          <cell r="E953" t="str">
            <v>STAFELFELDEN</v>
          </cell>
          <cell r="F953" t="str">
            <v>àlajournée</v>
          </cell>
        </row>
        <row r="954">
          <cell r="A954">
            <v>2082</v>
          </cell>
          <cell r="B954" t="str">
            <v>PHILIPPE</v>
          </cell>
          <cell r="C954" t="str">
            <v>David</v>
          </cell>
          <cell r="D954">
            <v>2082</v>
          </cell>
          <cell r="E954" t="str">
            <v>ENTENTECYCLISTECOLMAR</v>
          </cell>
          <cell r="F954">
            <v>42210070042</v>
          </cell>
        </row>
        <row r="955">
          <cell r="A955">
            <v>2083</v>
          </cell>
          <cell r="B955" t="str">
            <v>RIDART</v>
          </cell>
          <cell r="C955" t="str">
            <v>Hervé</v>
          </cell>
          <cell r="D955">
            <v>2083</v>
          </cell>
          <cell r="E955" t="str">
            <v>ACTHAN</v>
          </cell>
          <cell r="F955">
            <v>46680740069</v>
          </cell>
        </row>
        <row r="956">
          <cell r="A956">
            <v>2084</v>
          </cell>
          <cell r="B956" t="str">
            <v>BARDINI</v>
          </cell>
          <cell r="C956" t="str">
            <v>Gérald</v>
          </cell>
          <cell r="D956">
            <v>2084</v>
          </cell>
          <cell r="E956" t="str">
            <v>ACDAMPARISTAVAUX</v>
          </cell>
          <cell r="F956" t="str">
            <v>42390290546</v>
          </cell>
        </row>
        <row r="957">
          <cell r="A957">
            <v>2085</v>
          </cell>
          <cell r="B957" t="str">
            <v>HONLER</v>
          </cell>
          <cell r="C957" t="str">
            <v>Geoffroy</v>
          </cell>
          <cell r="D957">
            <v>2085</v>
          </cell>
          <cell r="E957" t="str">
            <v>CHOUETTE'BIKECLV-NEUF</v>
          </cell>
          <cell r="F957">
            <v>20120026953</v>
          </cell>
        </row>
        <row r="958">
          <cell r="A958">
            <v>2086</v>
          </cell>
          <cell r="B958" t="str">
            <v>BUFFARD</v>
          </cell>
          <cell r="C958" t="str">
            <v>Florian</v>
          </cell>
          <cell r="D958">
            <v>2086</v>
          </cell>
          <cell r="E958" t="str">
            <v>LA FORESTIERE</v>
          </cell>
          <cell r="F958">
            <v>41011000033</v>
          </cell>
        </row>
        <row r="959">
          <cell r="A959">
            <v>2087</v>
          </cell>
          <cell r="B959" t="str">
            <v>COLIN</v>
          </cell>
          <cell r="C959" t="str">
            <v>Maxime</v>
          </cell>
          <cell r="D959">
            <v>2087</v>
          </cell>
          <cell r="E959" t="str">
            <v>LA FORESTIERE</v>
          </cell>
          <cell r="F959">
            <v>41011000015</v>
          </cell>
        </row>
        <row r="960">
          <cell r="A960">
            <v>2088</v>
          </cell>
          <cell r="B960" t="str">
            <v>COLLOT</v>
          </cell>
          <cell r="C960" t="str">
            <v>Romain</v>
          </cell>
          <cell r="D960">
            <v>2088</v>
          </cell>
          <cell r="E960" t="str">
            <v>DIJON SINGLETRACK</v>
          </cell>
          <cell r="F960">
            <v>42210070092</v>
          </cell>
        </row>
        <row r="961">
          <cell r="A961">
            <v>2089</v>
          </cell>
          <cell r="B961" t="str">
            <v>CRETON</v>
          </cell>
          <cell r="C961" t="str">
            <v>Cédric</v>
          </cell>
          <cell r="D961">
            <v>2089</v>
          </cell>
          <cell r="E961" t="str">
            <v>VTTCLUB GEVREY CHAMBERTIN</v>
          </cell>
          <cell r="F961">
            <v>42210270054</v>
          </cell>
        </row>
        <row r="962">
          <cell r="A962">
            <v>2090</v>
          </cell>
          <cell r="B962" t="str">
            <v>HERMAN</v>
          </cell>
          <cell r="C962" t="str">
            <v>Paul</v>
          </cell>
          <cell r="D962">
            <v>2090</v>
          </cell>
          <cell r="E962" t="str">
            <v>S.C.OLYMPIQUE DE DIJON</v>
          </cell>
          <cell r="F962">
            <v>42210850141</v>
          </cell>
        </row>
        <row r="963">
          <cell r="A963">
            <v>2091</v>
          </cell>
          <cell r="B963" t="str">
            <v>PASCUAL</v>
          </cell>
          <cell r="C963" t="str">
            <v>Benjamin</v>
          </cell>
          <cell r="D963">
            <v>2091</v>
          </cell>
          <cell r="E963" t="str">
            <v>S.C.OLYMPIQUE DE DIJON</v>
          </cell>
          <cell r="F963">
            <v>42210850524</v>
          </cell>
        </row>
        <row r="964">
          <cell r="A964">
            <v>2092</v>
          </cell>
          <cell r="B964" t="str">
            <v>BRACONNIER</v>
          </cell>
          <cell r="C964" t="str">
            <v>Aurélien</v>
          </cell>
          <cell r="D964">
            <v>2092</v>
          </cell>
          <cell r="E964" t="str">
            <v>VESOUL VTT</v>
          </cell>
          <cell r="F964">
            <v>42700090003</v>
          </cell>
        </row>
        <row r="965">
          <cell r="A965">
            <v>2093</v>
          </cell>
          <cell r="B965" t="str">
            <v>PAGANONI</v>
          </cell>
          <cell r="C965" t="str">
            <v>Antoine</v>
          </cell>
          <cell r="D965">
            <v>2093</v>
          </cell>
          <cell r="E965" t="str">
            <v>VESOUL VTT</v>
          </cell>
          <cell r="F965">
            <v>42700090079</v>
          </cell>
        </row>
        <row r="966">
          <cell r="A966">
            <v>2094</v>
          </cell>
          <cell r="B966" t="str">
            <v>LAB</v>
          </cell>
          <cell r="C966" t="str">
            <v>Victor</v>
          </cell>
          <cell r="D966">
            <v>2094</v>
          </cell>
          <cell r="E966" t="str">
            <v>PASSION VELO TOUT TERRAIN</v>
          </cell>
          <cell r="F966">
            <v>42900470050</v>
          </cell>
          <cell r="G966" t="str">
            <v>Espoir</v>
          </cell>
          <cell r="H966" t="str">
            <v>ESPOIR</v>
          </cell>
        </row>
        <row r="967">
          <cell r="A967">
            <v>2095</v>
          </cell>
          <cell r="B967" t="str">
            <v>MOURLOT</v>
          </cell>
          <cell r="C967" t="str">
            <v>REMY</v>
          </cell>
          <cell r="D967">
            <v>2095</v>
          </cell>
        </row>
        <row r="968">
          <cell r="A968">
            <v>2096</v>
          </cell>
          <cell r="B968" t="str">
            <v>CAUWEL</v>
          </cell>
          <cell r="C968" t="str">
            <v>BENOIT</v>
          </cell>
          <cell r="D968">
            <v>2096</v>
          </cell>
          <cell r="E968" t="str">
            <v>PULSION VTT</v>
          </cell>
        </row>
        <row r="969">
          <cell r="A969">
            <v>2097</v>
          </cell>
          <cell r="B969" t="str">
            <v>PAGANONI</v>
          </cell>
          <cell r="C969" t="str">
            <v>ANTOINE</v>
          </cell>
          <cell r="D969">
            <v>2097</v>
          </cell>
          <cell r="E969" t="str">
            <v>VESOUL VTT</v>
          </cell>
        </row>
        <row r="970">
          <cell r="A970">
            <v>2098</v>
          </cell>
          <cell r="B970" t="str">
            <v>ANJOUBAULT</v>
          </cell>
          <cell r="C970" t="str">
            <v>CHRISTOPHE</v>
          </cell>
          <cell r="D970">
            <v>2098</v>
          </cell>
          <cell r="E970" t="str">
            <v>DIJON SPORT CYCLISTE</v>
          </cell>
        </row>
        <row r="971">
          <cell r="A971">
            <v>2099</v>
          </cell>
          <cell r="B971" t="str">
            <v>AUBERT</v>
          </cell>
          <cell r="C971" t="str">
            <v>MARCELIN</v>
          </cell>
          <cell r="D971">
            <v>2099</v>
          </cell>
          <cell r="E971" t="str">
            <v>SCODijon</v>
          </cell>
        </row>
        <row r="971">
          <cell r="G971" t="str">
            <v>ESPOIR</v>
          </cell>
        </row>
        <row r="972">
          <cell r="A972">
            <v>2100</v>
          </cell>
          <cell r="B972" t="str">
            <v>BOULE</v>
          </cell>
          <cell r="C972" t="str">
            <v>BAPTISTE</v>
          </cell>
          <cell r="D972">
            <v>2100</v>
          </cell>
          <cell r="E972" t="str">
            <v>CREUSOT CYCLISTE</v>
          </cell>
        </row>
        <row r="972">
          <cell r="G972" t="str">
            <v>ESPOIR</v>
          </cell>
        </row>
        <row r="973">
          <cell r="A973">
            <v>2101</v>
          </cell>
        </row>
        <row r="973">
          <cell r="D973">
            <v>2101</v>
          </cell>
        </row>
        <row r="974">
          <cell r="A974">
            <v>2102</v>
          </cell>
          <cell r="B974" t="str">
            <v>CLEMENCE</v>
          </cell>
          <cell r="C974" t="str">
            <v>NICOLAS</v>
          </cell>
          <cell r="D974">
            <v>2102</v>
          </cell>
          <cell r="E974" t="str">
            <v>BAZIN CYCLISME HS</v>
          </cell>
        </row>
        <row r="975">
          <cell r="A975">
            <v>2103</v>
          </cell>
          <cell r="B975" t="str">
            <v>VAXILAIRE</v>
          </cell>
          <cell r="C975" t="str">
            <v>STEPHANIE</v>
          </cell>
          <cell r="D975">
            <v>2103</v>
          </cell>
          <cell r="E975" t="str">
            <v>DIJON SPRT CYCLISME</v>
          </cell>
        </row>
        <row r="976">
          <cell r="A976">
            <v>2104</v>
          </cell>
          <cell r="B976" t="str">
            <v>TORTOCHAUT</v>
          </cell>
          <cell r="C976" t="str">
            <v>ELISA</v>
          </cell>
          <cell r="D976">
            <v>2104</v>
          </cell>
          <cell r="E976" t="str">
            <v>CYCLE 02 VENT</v>
          </cell>
        </row>
        <row r="977">
          <cell r="A977">
            <v>2105</v>
          </cell>
          <cell r="B977" t="str">
            <v>FAMY</v>
          </cell>
          <cell r="C977" t="str">
            <v>MATHIEU</v>
          </cell>
          <cell r="D977">
            <v>2105</v>
          </cell>
          <cell r="E977" t="str">
            <v>TEAM MERCUREY</v>
          </cell>
        </row>
        <row r="977">
          <cell r="G977" t="str">
            <v>M2</v>
          </cell>
          <cell r="H977" t="str">
            <v>M2</v>
          </cell>
        </row>
        <row r="978">
          <cell r="A978">
            <v>2106</v>
          </cell>
          <cell r="B978" t="str">
            <v>POIRET</v>
          </cell>
          <cell r="C978" t="str">
            <v>Guillaume</v>
          </cell>
          <cell r="D978">
            <v>2106</v>
          </cell>
        </row>
        <row r="978">
          <cell r="H978" t="str">
            <v>ESPOIR</v>
          </cell>
        </row>
        <row r="979">
          <cell r="A979">
            <v>2107</v>
          </cell>
          <cell r="B979" t="str">
            <v>MONTARON</v>
          </cell>
          <cell r="C979" t="str">
            <v>JULIEN</v>
          </cell>
          <cell r="D979">
            <v>2107</v>
          </cell>
          <cell r="E979" t="str">
            <v>VTT GEVREY CHAMBERTIN</v>
          </cell>
        </row>
        <row r="980">
          <cell r="A980">
            <v>2108</v>
          </cell>
          <cell r="B980" t="str">
            <v>CANOU</v>
          </cell>
          <cell r="C980" t="str">
            <v>GUILLAUME</v>
          </cell>
          <cell r="D980">
            <v>2108</v>
          </cell>
        </row>
        <row r="981">
          <cell r="A981">
            <v>2109</v>
          </cell>
          <cell r="B981" t="str">
            <v>DELAHAYE</v>
          </cell>
          <cell r="C981" t="str">
            <v>FREDERIC</v>
          </cell>
          <cell r="D981">
            <v>2109</v>
          </cell>
        </row>
        <row r="981">
          <cell r="H981" t="str">
            <v>M1</v>
          </cell>
        </row>
        <row r="982">
          <cell r="A982">
            <v>2110</v>
          </cell>
          <cell r="B982" t="str">
            <v>DE POORTERE</v>
          </cell>
          <cell r="C982" t="str">
            <v>JOSEPH</v>
          </cell>
          <cell r="D982">
            <v>2110</v>
          </cell>
          <cell r="E982" t="str">
            <v>VELO CLUB BEAUMOIS</v>
          </cell>
        </row>
        <row r="982">
          <cell r="H982" t="str">
            <v>SENIOR</v>
          </cell>
        </row>
        <row r="983">
          <cell r="A983">
            <v>2111</v>
          </cell>
          <cell r="B983" t="str">
            <v>JEANNIARD</v>
          </cell>
          <cell r="C983" t="str">
            <v>BENOIT</v>
          </cell>
          <cell r="D983">
            <v>2111</v>
          </cell>
          <cell r="E983" t="str">
            <v>VELO CLUB BEAUMOIS</v>
          </cell>
        </row>
        <row r="983">
          <cell r="H983" t="str">
            <v>SENIOR</v>
          </cell>
        </row>
        <row r="984">
          <cell r="A984">
            <v>2112</v>
          </cell>
          <cell r="B984" t="str">
            <v>GOURC</v>
          </cell>
        </row>
        <row r="984">
          <cell r="D984">
            <v>2112</v>
          </cell>
        </row>
        <row r="984">
          <cell r="H984" t="str">
            <v>ESPOIR</v>
          </cell>
        </row>
        <row r="985">
          <cell r="A985">
            <v>2113</v>
          </cell>
          <cell r="B985" t="str">
            <v>VERNIER</v>
          </cell>
        </row>
        <row r="985">
          <cell r="D985">
            <v>2113</v>
          </cell>
        </row>
        <row r="985">
          <cell r="G985" t="str">
            <v>ESPOIR</v>
          </cell>
          <cell r="H985" t="str">
            <v>ESPOIR</v>
          </cell>
        </row>
        <row r="986">
          <cell r="A986">
            <v>2114</v>
          </cell>
          <cell r="B986" t="str">
            <v>DUQUET</v>
          </cell>
        </row>
        <row r="986">
          <cell r="D986">
            <v>2114</v>
          </cell>
        </row>
        <row r="986">
          <cell r="G986" t="str">
            <v>ESPOIR</v>
          </cell>
          <cell r="H986" t="str">
            <v>ESPOIR</v>
          </cell>
        </row>
        <row r="987">
          <cell r="A987">
            <v>2115</v>
          </cell>
          <cell r="B987" t="str">
            <v>CANAL</v>
          </cell>
          <cell r="C987" t="str">
            <v>FABIEN</v>
          </cell>
          <cell r="D987">
            <v>2115</v>
          </cell>
        </row>
        <row r="987">
          <cell r="G987" t="str">
            <v>SENIOR</v>
          </cell>
          <cell r="H987" t="str">
            <v>SENIOR</v>
          </cell>
        </row>
        <row r="988">
          <cell r="A988">
            <v>2116</v>
          </cell>
          <cell r="B988" t="str">
            <v>PARISOT</v>
          </cell>
          <cell r="C988" t="str">
            <v>ARNAUD</v>
          </cell>
          <cell r="D988">
            <v>2116</v>
          </cell>
          <cell r="E988" t="str">
            <v>Montceau VTT</v>
          </cell>
        </row>
        <row r="988">
          <cell r="G988" t="str">
            <v>M2</v>
          </cell>
        </row>
        <row r="989">
          <cell r="A989">
            <v>2117</v>
          </cell>
          <cell r="B989" t="str">
            <v>LEFLOCH</v>
          </cell>
          <cell r="C989" t="str">
            <v>GUILLAUME</v>
          </cell>
          <cell r="D989">
            <v>2117</v>
          </cell>
          <cell r="E989" t="str">
            <v>Montceau VTT</v>
          </cell>
        </row>
        <row r="989">
          <cell r="G989" t="str">
            <v>M2</v>
          </cell>
        </row>
        <row r="990">
          <cell r="A990">
            <v>2118</v>
          </cell>
          <cell r="B990" t="str">
            <v>PACAUD</v>
          </cell>
          <cell r="C990" t="str">
            <v>SIMON</v>
          </cell>
          <cell r="D990">
            <v>2118</v>
          </cell>
          <cell r="E990" t="str">
            <v>Dijon Singletrack</v>
          </cell>
        </row>
        <row r="990">
          <cell r="G990" t="str">
            <v>SENIOR</v>
          </cell>
        </row>
        <row r="991">
          <cell r="A991">
            <v>2119</v>
          </cell>
          <cell r="B991" t="str">
            <v>TANDLER</v>
          </cell>
          <cell r="C991" t="str">
            <v>NICOLAS</v>
          </cell>
          <cell r="D991">
            <v>2119</v>
          </cell>
          <cell r="E991" t="str">
            <v>SC DIJON</v>
          </cell>
        </row>
        <row r="991">
          <cell r="G991" t="str">
            <v>SENIOR</v>
          </cell>
        </row>
        <row r="992">
          <cell r="A992">
            <v>2120</v>
          </cell>
          <cell r="B992" t="str">
            <v>SIMEON</v>
          </cell>
          <cell r="C992" t="str">
            <v>REMY</v>
          </cell>
          <cell r="D992">
            <v>2120</v>
          </cell>
          <cell r="E992" t="str">
            <v>VTT Gevrey Chambertin</v>
          </cell>
        </row>
        <row r="993">
          <cell r="A993">
            <v>2121</v>
          </cell>
          <cell r="B993" t="str">
            <v>LAVAUD</v>
          </cell>
          <cell r="C993" t="str">
            <v>ALEXANDRE</v>
          </cell>
          <cell r="D993">
            <v>2121</v>
          </cell>
          <cell r="E993" t="str">
            <v>O VTT LILLEBONNE</v>
          </cell>
        </row>
        <row r="993">
          <cell r="G993" t="str">
            <v>M1</v>
          </cell>
        </row>
        <row r="994">
          <cell r="A994">
            <v>2122</v>
          </cell>
          <cell r="B994" t="str">
            <v>PENOT</v>
          </cell>
          <cell r="C994" t="str">
            <v>VICTOR</v>
          </cell>
          <cell r="D994">
            <v>2122</v>
          </cell>
          <cell r="E994" t="str">
            <v>NEUTRE</v>
          </cell>
        </row>
        <row r="994">
          <cell r="G994" t="str">
            <v>SENIOR</v>
          </cell>
        </row>
        <row r="995">
          <cell r="A995">
            <v>2123</v>
          </cell>
          <cell r="B995" t="str">
            <v>BRISSAUD</v>
          </cell>
          <cell r="C995" t="str">
            <v>Baptiste</v>
          </cell>
          <cell r="D995">
            <v>2123</v>
          </cell>
          <cell r="E995" t="str">
            <v>POMMIERS VTT</v>
          </cell>
        </row>
        <row r="995">
          <cell r="G995" t="str">
            <v>ESPOIR</v>
          </cell>
        </row>
        <row r="996">
          <cell r="A996">
            <v>2124</v>
          </cell>
        </row>
        <row r="996">
          <cell r="D996">
            <v>2124</v>
          </cell>
        </row>
        <row r="997">
          <cell r="A997">
            <v>2125</v>
          </cell>
        </row>
        <row r="997">
          <cell r="D997">
            <v>2125</v>
          </cell>
        </row>
        <row r="998">
          <cell r="A998">
            <v>2126</v>
          </cell>
          <cell r="B998" t="str">
            <v>ARDOUIN</v>
          </cell>
          <cell r="C998" t="str">
            <v>ANTONIN</v>
          </cell>
          <cell r="D998">
            <v>2126</v>
          </cell>
          <cell r="E998" t="str">
            <v>VC BEAUMOIS</v>
          </cell>
        </row>
        <row r="998">
          <cell r="H998" t="str">
            <v>M1</v>
          </cell>
        </row>
        <row r="999">
          <cell r="A999">
            <v>2127</v>
          </cell>
        </row>
        <row r="999">
          <cell r="D999">
            <v>2127</v>
          </cell>
        </row>
        <row r="1000">
          <cell r="A1000">
            <v>2178</v>
          </cell>
          <cell r="B1000" t="str">
            <v>ALFONDEPA</v>
          </cell>
          <cell r="C1000" t="str">
            <v>BRICE</v>
          </cell>
          <cell r="D1000">
            <v>2178</v>
          </cell>
        </row>
        <row r="1001">
          <cell r="A1001">
            <v>2129</v>
          </cell>
          <cell r="B1001" t="str">
            <v>GARNIER</v>
          </cell>
          <cell r="C1001" t="str">
            <v>BAPTISTE</v>
          </cell>
          <cell r="D1001">
            <v>2129</v>
          </cell>
          <cell r="E1001" t="str">
            <v>VTT GIVRY</v>
          </cell>
          <cell r="F1001">
            <v>42710220013</v>
          </cell>
          <cell r="G1001" t="str">
            <v>SENIOR</v>
          </cell>
        </row>
        <row r="1002">
          <cell r="A1002">
            <v>2130</v>
          </cell>
          <cell r="B1002" t="str">
            <v>LHENRY</v>
          </cell>
          <cell r="C1002" t="str">
            <v>Thibault</v>
          </cell>
          <cell r="D1002">
            <v>2130</v>
          </cell>
          <cell r="E1002" t="str">
            <v>MESVRIN VTT</v>
          </cell>
          <cell r="F1002" t="str">
            <v>42711060168</v>
          </cell>
          <cell r="G1002" t="str">
            <v>SENIOR</v>
          </cell>
        </row>
        <row r="1003">
          <cell r="A1003">
            <v>2131</v>
          </cell>
        </row>
        <row r="1003">
          <cell r="D1003">
            <v>2131</v>
          </cell>
        </row>
        <row r="1004">
          <cell r="A1004">
            <v>2132</v>
          </cell>
        </row>
        <row r="1004">
          <cell r="D1004">
            <v>2132</v>
          </cell>
        </row>
        <row r="1005">
          <cell r="A1005">
            <v>2133</v>
          </cell>
        </row>
        <row r="1005">
          <cell r="D1005">
            <v>2133</v>
          </cell>
        </row>
        <row r="1006">
          <cell r="A1006">
            <v>2134</v>
          </cell>
        </row>
        <row r="1006">
          <cell r="D1006">
            <v>2134</v>
          </cell>
        </row>
        <row r="1007">
          <cell r="A1007">
            <v>2135</v>
          </cell>
        </row>
        <row r="1007">
          <cell r="D1007">
            <v>2135</v>
          </cell>
        </row>
        <row r="1008">
          <cell r="A1008">
            <v>2136</v>
          </cell>
        </row>
        <row r="1008">
          <cell r="D1008">
            <v>2136</v>
          </cell>
        </row>
        <row r="1009">
          <cell r="A1009">
            <v>2137</v>
          </cell>
        </row>
        <row r="1009">
          <cell r="D1009">
            <v>2137</v>
          </cell>
        </row>
        <row r="1010">
          <cell r="A1010">
            <v>2138</v>
          </cell>
        </row>
        <row r="1010">
          <cell r="D1010">
            <v>2138</v>
          </cell>
        </row>
        <row r="1011">
          <cell r="A1011">
            <v>2139</v>
          </cell>
        </row>
        <row r="1011">
          <cell r="D1011">
            <v>2139</v>
          </cell>
        </row>
        <row r="1012">
          <cell r="A1012">
            <v>2140</v>
          </cell>
        </row>
        <row r="1012">
          <cell r="D1012">
            <v>2140</v>
          </cell>
        </row>
        <row r="1013">
          <cell r="A1013">
            <v>2141</v>
          </cell>
        </row>
        <row r="1013">
          <cell r="D1013">
            <v>2141</v>
          </cell>
        </row>
        <row r="1014">
          <cell r="A1014">
            <v>2142</v>
          </cell>
        </row>
        <row r="1014">
          <cell r="D1014">
            <v>2142</v>
          </cell>
        </row>
        <row r="1015">
          <cell r="A1015">
            <v>2143</v>
          </cell>
        </row>
        <row r="1015">
          <cell r="D1015">
            <v>2143</v>
          </cell>
        </row>
        <row r="1016">
          <cell r="A1016">
            <v>2144</v>
          </cell>
        </row>
        <row r="1016">
          <cell r="D1016">
            <v>2144</v>
          </cell>
        </row>
        <row r="1017">
          <cell r="A1017">
            <v>2145</v>
          </cell>
        </row>
        <row r="1017">
          <cell r="D1017">
            <v>2145</v>
          </cell>
        </row>
        <row r="1018">
          <cell r="A1018">
            <v>2146</v>
          </cell>
        </row>
        <row r="1018">
          <cell r="D1018">
            <v>2146</v>
          </cell>
        </row>
        <row r="1019">
          <cell r="A1019">
            <v>2147</v>
          </cell>
        </row>
        <row r="1019">
          <cell r="D1019">
            <v>2147</v>
          </cell>
        </row>
        <row r="1020">
          <cell r="A1020">
            <v>2148</v>
          </cell>
        </row>
        <row r="1020">
          <cell r="D1020">
            <v>2148</v>
          </cell>
        </row>
        <row r="1021">
          <cell r="A1021">
            <v>2149</v>
          </cell>
        </row>
        <row r="1021">
          <cell r="D1021">
            <v>2149</v>
          </cell>
        </row>
        <row r="1022">
          <cell r="A1022">
            <v>2150</v>
          </cell>
        </row>
        <row r="1022">
          <cell r="D1022">
            <v>2150</v>
          </cell>
        </row>
        <row r="1023">
          <cell r="A1023">
            <v>2151</v>
          </cell>
        </row>
        <row r="1023">
          <cell r="D1023">
            <v>2151</v>
          </cell>
        </row>
        <row r="1024">
          <cell r="A1024">
            <v>2152</v>
          </cell>
        </row>
        <row r="1024">
          <cell r="D1024">
            <v>2152</v>
          </cell>
        </row>
        <row r="1025">
          <cell r="A1025">
            <v>2153</v>
          </cell>
        </row>
        <row r="1025">
          <cell r="D1025">
            <v>2153</v>
          </cell>
        </row>
        <row r="1026">
          <cell r="A1026">
            <v>2154</v>
          </cell>
        </row>
        <row r="1026">
          <cell r="D1026">
            <v>2154</v>
          </cell>
        </row>
        <row r="1027">
          <cell r="A1027">
            <v>2155</v>
          </cell>
        </row>
        <row r="1027">
          <cell r="D1027">
            <v>2155</v>
          </cell>
        </row>
        <row r="1028">
          <cell r="A1028">
            <v>2156</v>
          </cell>
        </row>
        <row r="1028">
          <cell r="D1028">
            <v>2156</v>
          </cell>
        </row>
        <row r="1029">
          <cell r="A1029">
            <v>2157</v>
          </cell>
        </row>
        <row r="1029">
          <cell r="D1029">
            <v>2157</v>
          </cell>
        </row>
        <row r="1030">
          <cell r="A1030">
            <v>2158</v>
          </cell>
        </row>
        <row r="1030">
          <cell r="D1030">
            <v>2158</v>
          </cell>
        </row>
        <row r="1031">
          <cell r="A1031">
            <v>2159</v>
          </cell>
        </row>
        <row r="1031">
          <cell r="D1031">
            <v>2159</v>
          </cell>
        </row>
        <row r="1032">
          <cell r="A1032">
            <v>2160</v>
          </cell>
        </row>
        <row r="1032">
          <cell r="D1032">
            <v>2160</v>
          </cell>
        </row>
        <row r="1033">
          <cell r="A1033">
            <v>2161</v>
          </cell>
        </row>
        <row r="1033">
          <cell r="D1033">
            <v>2161</v>
          </cell>
        </row>
        <row r="1034">
          <cell r="A1034">
            <v>2162</v>
          </cell>
        </row>
        <row r="1034">
          <cell r="D1034">
            <v>2162</v>
          </cell>
        </row>
        <row r="1035">
          <cell r="A1035">
            <v>2163</v>
          </cell>
        </row>
        <row r="1035">
          <cell r="D1035">
            <v>2163</v>
          </cell>
        </row>
        <row r="1036">
          <cell r="A1036">
            <v>2164</v>
          </cell>
        </row>
        <row r="1036">
          <cell r="D1036">
            <v>2164</v>
          </cell>
        </row>
        <row r="1037">
          <cell r="A1037">
            <v>2165</v>
          </cell>
        </row>
        <row r="1037">
          <cell r="D1037">
            <v>2165</v>
          </cell>
        </row>
        <row r="1038">
          <cell r="A1038">
            <v>2166</v>
          </cell>
        </row>
        <row r="1038">
          <cell r="D1038">
            <v>2166</v>
          </cell>
        </row>
        <row r="1039">
          <cell r="A1039">
            <v>2167</v>
          </cell>
        </row>
        <row r="1039">
          <cell r="D1039">
            <v>2167</v>
          </cell>
        </row>
        <row r="1040">
          <cell r="A1040">
            <v>2168</v>
          </cell>
        </row>
        <row r="1040">
          <cell r="D1040">
            <v>2168</v>
          </cell>
        </row>
        <row r="1041">
          <cell r="A1041">
            <v>2169</v>
          </cell>
        </row>
        <row r="1041">
          <cell r="D1041">
            <v>2169</v>
          </cell>
        </row>
        <row r="1042">
          <cell r="A1042">
            <v>2170</v>
          </cell>
        </row>
        <row r="1042">
          <cell r="D1042">
            <v>2170</v>
          </cell>
        </row>
        <row r="1043">
          <cell r="A1043">
            <v>2171</v>
          </cell>
        </row>
        <row r="1043">
          <cell r="D1043">
            <v>2171</v>
          </cell>
        </row>
        <row r="1044">
          <cell r="A1044">
            <v>2172</v>
          </cell>
        </row>
        <row r="1044">
          <cell r="D1044">
            <v>2172</v>
          </cell>
        </row>
        <row r="1045">
          <cell r="A1045">
            <v>2173</v>
          </cell>
        </row>
        <row r="1045">
          <cell r="D1045">
            <v>2173</v>
          </cell>
        </row>
        <row r="1046">
          <cell r="A1046">
            <v>2174</v>
          </cell>
        </row>
        <row r="1046">
          <cell r="D1046">
            <v>2174</v>
          </cell>
        </row>
        <row r="1047">
          <cell r="A1047">
            <v>2175</v>
          </cell>
        </row>
        <row r="1047">
          <cell r="D1047">
            <v>2175</v>
          </cell>
        </row>
        <row r="1048">
          <cell r="A1048">
            <v>2176</v>
          </cell>
        </row>
        <row r="1048">
          <cell r="D1048">
            <v>2176</v>
          </cell>
        </row>
        <row r="1049">
          <cell r="A1049">
            <v>2177</v>
          </cell>
        </row>
        <row r="1049">
          <cell r="D1049">
            <v>2177</v>
          </cell>
        </row>
        <row r="1050">
          <cell r="A1050">
            <v>2178</v>
          </cell>
        </row>
        <row r="1050">
          <cell r="D1050">
            <v>2178</v>
          </cell>
        </row>
        <row r="1051">
          <cell r="A1051">
            <v>2179</v>
          </cell>
        </row>
        <row r="1051">
          <cell r="D1051">
            <v>2179</v>
          </cell>
        </row>
        <row r="1052">
          <cell r="A1052">
            <v>2180</v>
          </cell>
        </row>
        <row r="1052">
          <cell r="D1052">
            <v>2180</v>
          </cell>
        </row>
        <row r="1053">
          <cell r="A1053">
            <v>2181</v>
          </cell>
        </row>
        <row r="1053">
          <cell r="D1053">
            <v>2181</v>
          </cell>
        </row>
        <row r="1054">
          <cell r="A1054">
            <v>2182</v>
          </cell>
        </row>
        <row r="1054">
          <cell r="D1054">
            <v>2182</v>
          </cell>
        </row>
        <row r="1055">
          <cell r="A1055">
            <v>2183</v>
          </cell>
        </row>
        <row r="1055">
          <cell r="D1055">
            <v>2183</v>
          </cell>
        </row>
        <row r="1056">
          <cell r="A1056">
            <v>2184</v>
          </cell>
        </row>
        <row r="1056">
          <cell r="D1056">
            <v>2184</v>
          </cell>
        </row>
        <row r="1057">
          <cell r="A1057">
            <v>2185</v>
          </cell>
        </row>
        <row r="1057">
          <cell r="D1057">
            <v>2185</v>
          </cell>
        </row>
        <row r="1058">
          <cell r="A1058">
            <v>2186</v>
          </cell>
        </row>
        <row r="1058">
          <cell r="D1058">
            <v>2186</v>
          </cell>
        </row>
        <row r="1059">
          <cell r="A1059">
            <v>2187</v>
          </cell>
        </row>
        <row r="1059">
          <cell r="D1059">
            <v>2187</v>
          </cell>
        </row>
        <row r="1060">
          <cell r="A1060">
            <v>2188</v>
          </cell>
        </row>
        <row r="1060">
          <cell r="D1060">
            <v>2188</v>
          </cell>
        </row>
        <row r="1061">
          <cell r="A1061">
            <v>2189</v>
          </cell>
        </row>
        <row r="1061">
          <cell r="D1061">
            <v>2189</v>
          </cell>
        </row>
        <row r="1062">
          <cell r="A1062">
            <v>2190</v>
          </cell>
        </row>
        <row r="1062">
          <cell r="D1062">
            <v>2190</v>
          </cell>
        </row>
        <row r="1063">
          <cell r="A1063">
            <v>2191</v>
          </cell>
        </row>
        <row r="1063">
          <cell r="D1063">
            <v>2191</v>
          </cell>
        </row>
        <row r="1064">
          <cell r="A1064">
            <v>2192</v>
          </cell>
        </row>
        <row r="1064">
          <cell r="D1064">
            <v>2192</v>
          </cell>
        </row>
        <row r="1065">
          <cell r="A1065">
            <v>2193</v>
          </cell>
        </row>
        <row r="1065">
          <cell r="D1065">
            <v>2193</v>
          </cell>
        </row>
        <row r="1066">
          <cell r="A1066">
            <v>2194</v>
          </cell>
        </row>
        <row r="1066">
          <cell r="D1066">
            <v>2194</v>
          </cell>
        </row>
        <row r="1067">
          <cell r="A1067">
            <v>2195</v>
          </cell>
        </row>
        <row r="1067">
          <cell r="D1067">
            <v>2195</v>
          </cell>
        </row>
        <row r="1068">
          <cell r="A1068">
            <v>2196</v>
          </cell>
        </row>
        <row r="1068">
          <cell r="D1068">
            <v>2196</v>
          </cell>
        </row>
        <row r="1069">
          <cell r="A1069">
            <v>2197</v>
          </cell>
        </row>
        <row r="1069">
          <cell r="D1069">
            <v>2197</v>
          </cell>
        </row>
        <row r="1070">
          <cell r="A1070">
            <v>2198</v>
          </cell>
        </row>
        <row r="1070">
          <cell r="D1070">
            <v>2198</v>
          </cell>
        </row>
        <row r="1071">
          <cell r="A1071">
            <v>2199</v>
          </cell>
        </row>
        <row r="1071">
          <cell r="D1071">
            <v>2199</v>
          </cell>
        </row>
        <row r="1072">
          <cell r="A1072">
            <v>2200</v>
          </cell>
        </row>
        <row r="1072">
          <cell r="D1072">
            <v>2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3.49"/>
    <col collapsed="false" customWidth="true" hidden="false" outlineLevel="0" max="4" min="4" style="3" width="17.24"/>
    <col collapsed="false" customWidth="true" hidden="false" outlineLevel="0" max="5" min="5" style="3" width="9.11"/>
    <col collapsed="false" customWidth="true" hidden="false" outlineLevel="0" max="6" min="6" style="3" width="30.99"/>
    <col collapsed="false" customWidth="true" hidden="false" outlineLevel="0" max="8" min="7" style="4" width="3.62"/>
    <col collapsed="false" customWidth="true" hidden="false" outlineLevel="0" max="9" min="9" style="5" width="3.62"/>
    <col collapsed="false" customWidth="true" hidden="false" outlineLevel="0" max="10" min="10" style="5" width="0.87"/>
    <col collapsed="false" customWidth="true" hidden="false" outlineLevel="0" max="11" min="11" style="5" width="5.61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6" min="14" style="3" width="4.11"/>
    <col collapsed="false" customWidth="true" hidden="false" outlineLevel="0" max="17" min="17" style="3" width="1.87"/>
    <col collapsed="false" customWidth="true" hidden="false" outlineLevel="0" max="18" min="18" style="3" width="4.99"/>
    <col collapsed="false" customWidth="true" hidden="false" outlineLevel="0" max="28" min="19" style="3" width="4.25"/>
    <col collapsed="false" customWidth="false" hidden="false" outlineLevel="0" max="257" min="29" style="3" width="9.99"/>
  </cols>
  <sheetData>
    <row r="1" customFormat="false" ht="147" hidden="false" customHeight="true" outlineLevel="0" collapsed="false">
      <c r="G1" s="6" t="s">
        <v>0</v>
      </c>
      <c r="H1" s="6" t="s">
        <v>1</v>
      </c>
      <c r="I1" s="6" t="s">
        <v>2</v>
      </c>
      <c r="J1" s="7"/>
      <c r="K1" s="8" t="s">
        <v>3</v>
      </c>
      <c r="L1" s="9" t="s">
        <v>4</v>
      </c>
      <c r="M1" s="10"/>
      <c r="R1" s="9" t="s">
        <v>4</v>
      </c>
    </row>
    <row r="2" customFormat="false" ht="54" hidden="false" customHeight="true" outlineLevel="0" collapsed="false">
      <c r="G2" s="11" t="n">
        <v>43282</v>
      </c>
      <c r="H2" s="11" t="n">
        <v>43359</v>
      </c>
      <c r="I2" s="11" t="n">
        <v>43366</v>
      </c>
      <c r="J2" s="12"/>
      <c r="K2" s="8"/>
      <c r="L2" s="9"/>
      <c r="M2" s="10"/>
      <c r="N2" s="10"/>
      <c r="O2" s="10"/>
      <c r="R2" s="9" t="s">
        <v>5</v>
      </c>
    </row>
    <row r="3" customFormat="false" ht="13.5" hidden="false" customHeight="true" outlineLevel="0" collapsed="false">
      <c r="I3" s="6"/>
      <c r="J3" s="6"/>
      <c r="K3" s="13"/>
      <c r="L3" s="9"/>
      <c r="M3" s="14"/>
    </row>
    <row r="4" customFormat="false" ht="15" hidden="false" customHeight="true" outlineLevel="0" collapsed="false">
      <c r="A4" s="15" t="n">
        <f aca="false">IF(B4="","",RANK(L4,$L$4:$L$47,0))</f>
        <v>1</v>
      </c>
      <c r="B4" s="16" t="n">
        <v>4</v>
      </c>
      <c r="C4" s="17" t="str">
        <f aca="false">IF(A4="","",VLOOKUP(B4,'[1]Listing 2018'!$A$6:$J$1072,10,TRUE()))</f>
        <v>H</v>
      </c>
      <c r="D4" s="18" t="str">
        <f aca="false">IF(B4="","",VLOOKUP(B4,'[1]Listing 2018'!$A$6:$J$1072,2,TRUE()))</f>
        <v>RYNOWSKI</v>
      </c>
      <c r="E4" s="18" t="str">
        <f aca="false">IF(D4="","",VLOOKUP(B4,'[1]Listing 2018'!$A$6:$J$1072,3,TRUE()))</f>
        <v>Timéo</v>
      </c>
      <c r="F4" s="18" t="str">
        <f aca="false">IF(E4="","",VLOOKUP(B4,'[1]Listing 2018'!$A$6:$J$1072,5,TRUE()))</f>
        <v>MontceauVTT</v>
      </c>
      <c r="G4" s="19" t="n">
        <v>1</v>
      </c>
      <c r="H4" s="15" t="n">
        <v>1</v>
      </c>
      <c r="I4" s="15"/>
      <c r="K4" s="20" t="n">
        <f aca="false">SUM(N4:P4)</f>
        <v>300</v>
      </c>
      <c r="L4" s="21" t="n">
        <f aca="false">R4</f>
        <v>300</v>
      </c>
      <c r="M4" s="22"/>
      <c r="N4" s="3" t="n">
        <f aca="false">IF(G4=".",".",IF(G4="ab",0,IF(G4=0,0,IF(G4&gt;80,0,VLOOKUP(G4,bareme,2)))))</f>
        <v>150</v>
      </c>
      <c r="O4" s="3" t="n">
        <f aca="false">IF(H4=".",".",IF(H4="ab",0,IF(H4=0,0,IF(H4&gt;80,0,VLOOKUP(H4,bareme,2)))))</f>
        <v>150</v>
      </c>
      <c r="P4" s="3" t="n">
        <f aca="false">IF(I4=".",".",IF(I4="ab",0,IF(I4=0,0,IF(I4&gt;80,0,VLOOKUP(I4,bareme,2)))))</f>
        <v>0</v>
      </c>
      <c r="R4" s="21" t="n">
        <f aca="false">SUM(N4:P4)-SMALL(N4:P4,1)</f>
        <v>300</v>
      </c>
    </row>
    <row r="5" customFormat="false" ht="15" hidden="false" customHeight="true" outlineLevel="0" collapsed="false">
      <c r="A5" s="15" t="n">
        <f aca="false">IF(B5="","",RANK(L5,$L$4:$L$47,0))</f>
        <v>2</v>
      </c>
      <c r="B5" s="16" t="n">
        <v>9</v>
      </c>
      <c r="C5" s="17" t="str">
        <f aca="false">IF(A5="","",VLOOKUP(B5,'[1]Listing 2018'!$A$6:$J$1072,10,TRUE()))</f>
        <v>H</v>
      </c>
      <c r="D5" s="18" t="str">
        <f aca="false">IF(B5="","",VLOOKUP(B5,'[1]Listing 2018'!$A$6:$J$1072,2,TRUE()))</f>
        <v>GAUTHIER</v>
      </c>
      <c r="E5" s="18" t="str">
        <f aca="false">IF(D5="","",VLOOKUP(B5,'[1]Listing 2018'!$A$6:$J$1072,3,TRUE()))</f>
        <v>Marius</v>
      </c>
      <c r="F5" s="18" t="str">
        <f aca="false">IF(E5="","",VLOOKUP(B5,'[1]Listing 2018'!$A$6:$J$1072,5,TRUE()))</f>
        <v>CreusotCyclisme</v>
      </c>
      <c r="G5" s="19" t="n">
        <v>2</v>
      </c>
      <c r="H5" s="15"/>
      <c r="I5" s="15"/>
      <c r="K5" s="20" t="n">
        <f aca="false">SUM(N5:P5)</f>
        <v>147</v>
      </c>
      <c r="L5" s="21" t="n">
        <f aca="false">R5</f>
        <v>147</v>
      </c>
      <c r="M5" s="22"/>
      <c r="N5" s="3" t="n">
        <f aca="false">IF(G5=".",".",IF(G5="ab",0,IF(G5=0,0,IF(G5&gt;80,0,VLOOKUP(G5,bareme,2)))))</f>
        <v>147</v>
      </c>
      <c r="O5" s="3" t="n">
        <f aca="false">IF(H5=".",".",IF(H5="ab",0,IF(H5=0,0,IF(H5&gt;80,0,VLOOKUP(H5,bareme,2)))))</f>
        <v>0</v>
      </c>
      <c r="P5" s="3" t="n">
        <f aca="false">IF(I5=".",".",IF(I5="ab",0,IF(I5=0,0,IF(I5&gt;80,0,VLOOKUP(I5,bareme,2)))))</f>
        <v>0</v>
      </c>
      <c r="R5" s="21" t="n">
        <f aca="false">SUM(N5:P5)-SMALL(N5:P5,1)</f>
        <v>147</v>
      </c>
    </row>
    <row r="6" customFormat="false" ht="15" hidden="false" customHeight="true" outlineLevel="0" collapsed="false">
      <c r="A6" s="15" t="n">
        <f aca="false">IF(B6="","",RANK(L6,$L$4:$L$47,0))</f>
        <v>3</v>
      </c>
      <c r="B6" s="23" t="n">
        <v>23</v>
      </c>
      <c r="C6" s="24" t="str">
        <f aca="false">IF(A6="","",VLOOKUP(B6,'[1]Listing 2018'!$A$6:$J$1072,10,TRUE()))</f>
        <v>D</v>
      </c>
      <c r="D6" s="25" t="str">
        <f aca="false">IF(B6="","",VLOOKUP(B6,'[1]Listing 2018'!$A$6:$J$1072,2,TRUE()))</f>
        <v>TREFF</v>
      </c>
      <c r="E6" s="25" t="str">
        <f aca="false">IF(D6="","",VLOOKUP(B6,'[1]Listing 2018'!$A$6:$J$1072,3,TRUE()))</f>
        <v>Alicia</v>
      </c>
      <c r="F6" s="25" t="str">
        <f aca="false">IF(E6="","",VLOOKUP(B6,'[1]Listing 2018'!$A$6:$J$1072,5,TRUE()))</f>
        <v>VELOCLUBDOLOIS</v>
      </c>
      <c r="G6" s="19" t="n">
        <v>3</v>
      </c>
      <c r="H6" s="15"/>
      <c r="I6" s="15"/>
      <c r="K6" s="20" t="n">
        <f aca="false">SUM(N6:P6)</f>
        <v>144</v>
      </c>
      <c r="L6" s="21" t="n">
        <f aca="false">R6</f>
        <v>144</v>
      </c>
      <c r="M6" s="22"/>
      <c r="N6" s="3" t="n">
        <f aca="false">IF(G6=".",".",IF(G6="ab",0,IF(G6=0,0,IF(G6&gt;80,0,VLOOKUP(G6,bareme,2)))))</f>
        <v>144</v>
      </c>
      <c r="O6" s="3" t="n">
        <f aca="false">IF(H6=".",".",IF(H6="ab",0,IF(H6=0,0,IF(H6&gt;80,0,VLOOKUP(H6,bareme,2)))))</f>
        <v>0</v>
      </c>
      <c r="P6" s="3" t="n">
        <f aca="false">IF(I6=".",".",IF(I6="ab",0,IF(I6=0,0,IF(I6&gt;80,0,VLOOKUP(I6,bareme,2)))))</f>
        <v>0</v>
      </c>
      <c r="R6" s="21" t="n">
        <f aca="false">SUM(N6:P6)-SMALL(N6:P6,1)</f>
        <v>144</v>
      </c>
    </row>
    <row r="7" customFormat="false" ht="15" hidden="false" customHeight="true" outlineLevel="0" collapsed="false">
      <c r="A7" s="15" t="n">
        <f aca="false">IF(B7="","",RANK(L7,$L$4:$L$47,0))</f>
        <v>4</v>
      </c>
      <c r="B7" s="16" t="n">
        <v>3</v>
      </c>
      <c r="C7" s="17" t="str">
        <f aca="false">IF(A7="","",VLOOKUP(B7,'[1]Listing 2018'!$A$6:$J$1072,10,TRUE()))</f>
        <v>H</v>
      </c>
      <c r="D7" s="18" t="str">
        <f aca="false">IF(B7="","",VLOOKUP(B7,'[1]Listing 2018'!$A$6:$J$1072,2,TRUE()))</f>
        <v>DUFOUR</v>
      </c>
      <c r="E7" s="18" t="str">
        <f aca="false">IF(D7="","",VLOOKUP(B7,'[1]Listing 2018'!$A$6:$J$1072,3,TRUE()))</f>
        <v>Alexis</v>
      </c>
      <c r="F7" s="18" t="str">
        <f aca="false">IF(E7="","",VLOOKUP(B7,'[1]Listing 2018'!$A$6:$J$1072,5,TRUE()))</f>
        <v>MontceauVTT</v>
      </c>
      <c r="G7" s="19"/>
      <c r="H7" s="15" t="s">
        <v>6</v>
      </c>
      <c r="I7" s="15"/>
      <c r="K7" s="20" t="n">
        <f aca="false">SUM(N7:P7)</f>
        <v>0</v>
      </c>
      <c r="L7" s="21" t="n">
        <f aca="false">R7</f>
        <v>0</v>
      </c>
      <c r="M7" s="22"/>
      <c r="N7" s="3" t="n">
        <f aca="false">IF(G7=".",".",IF(G7="ab",0,IF(G7=0,0,IF(G7&gt;80,0,VLOOKUP(G7,bareme,2)))))</f>
        <v>0</v>
      </c>
      <c r="O7" s="3" t="n">
        <f aca="false">IF(H7=".",".",IF(H7="ab",0,IF(H7=0,0,IF(H7&gt;80,0,VLOOKUP(H7,bareme,2)))))</f>
        <v>0</v>
      </c>
      <c r="P7" s="3" t="n">
        <f aca="false">IF(I7=".",".",IF(I7="ab",0,IF(I7=0,0,IF(I7&gt;80,0,VLOOKUP(I7,bareme,2)))))</f>
        <v>0</v>
      </c>
      <c r="R7" s="21" t="n">
        <f aca="false">SUM(N7:P7)-SMALL(N7:P7,1)</f>
        <v>0</v>
      </c>
    </row>
    <row r="8" customFormat="false" ht="15" hidden="false" customHeight="true" outlineLevel="0" collapsed="false">
      <c r="A8" s="15" t="n">
        <f aca="false">IF(B8="","",RANK(L8,$L$4:$L$47,0))</f>
        <v>4</v>
      </c>
      <c r="B8" s="16" t="n">
        <v>50</v>
      </c>
      <c r="C8" s="17" t="str">
        <f aca="false">IF(A8="","",VLOOKUP(B8,'[1]Listing 2018'!$A$6:$J$1072,10,TRUE()))</f>
        <v>H</v>
      </c>
      <c r="D8" s="18" t="s">
        <v>7</v>
      </c>
      <c r="E8" s="18" t="s">
        <v>8</v>
      </c>
      <c r="F8" s="18" t="s">
        <v>9</v>
      </c>
      <c r="G8" s="19"/>
      <c r="H8" s="15"/>
      <c r="I8" s="15" t="s">
        <v>6</v>
      </c>
      <c r="K8" s="20" t="n">
        <f aca="false">SUM(N8:P8)</f>
        <v>0</v>
      </c>
      <c r="L8" s="21" t="n">
        <f aca="false">R8</f>
        <v>0</v>
      </c>
      <c r="M8" s="22"/>
      <c r="N8" s="3" t="n">
        <f aca="false">IF(G8=".",".",IF(G8="ab",0,IF(G8=0,0,IF(G8&gt;80,0,VLOOKUP(G8,bareme,2)))))</f>
        <v>0</v>
      </c>
      <c r="O8" s="3" t="n">
        <f aca="false">IF(H8=".",".",IF(H8="ab",0,IF(H8=0,0,IF(H8&gt;80,0,VLOOKUP(H8,bareme,2)))))</f>
        <v>0</v>
      </c>
      <c r="P8" s="3" t="n">
        <f aca="false">IF(I8=".",".",IF(I8="ab",0,IF(I8=0,0,IF(I8&gt;80,0,VLOOKUP(I8,bareme,2)))))</f>
        <v>0</v>
      </c>
      <c r="R8" s="21" t="n">
        <f aca="false">SUM(N8:P8)-SMALL(N8:P8,1)</f>
        <v>0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</sheetData>
  <mergeCells count="3">
    <mergeCell ref="K1:K2"/>
    <mergeCell ref="L1:L2"/>
    <mergeCell ref="R1:R2"/>
  </mergeCells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FRANCHE COMTE 2018</oddHeader>
    <oddFooter>&amp;C&amp;10FEDERATION FRANCAISE DE CYCLISME - COMITE DE BOURGOGNE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18" activeCellId="0" sqref="T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3.49"/>
    <col collapsed="false" customWidth="true" hidden="false" outlineLevel="0" max="4" min="4" style="3" width="17.24"/>
    <col collapsed="false" customWidth="true" hidden="false" outlineLevel="0" max="5" min="5" style="3" width="9.11"/>
    <col collapsed="false" customWidth="true" hidden="false" outlineLevel="0" max="6" min="6" style="3" width="30.99"/>
    <col collapsed="false" customWidth="true" hidden="false" outlineLevel="0" max="8" min="7" style="4" width="3.62"/>
    <col collapsed="false" customWidth="true" hidden="false" outlineLevel="0" max="9" min="9" style="5" width="3.62"/>
    <col collapsed="false" customWidth="true" hidden="false" outlineLevel="0" max="10" min="10" style="5" width="0.87"/>
    <col collapsed="false" customWidth="true" hidden="false" outlineLevel="0" max="11" min="11" style="5" width="5.61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6" min="14" style="3" width="4.11"/>
    <col collapsed="false" customWidth="true" hidden="false" outlineLevel="0" max="17" min="17" style="3" width="1.87"/>
    <col collapsed="false" customWidth="true" hidden="false" outlineLevel="0" max="18" min="18" style="3" width="4.99"/>
    <col collapsed="false" customWidth="true" hidden="false" outlineLevel="0" max="28" min="19" style="3" width="4.25"/>
    <col collapsed="false" customWidth="false" hidden="false" outlineLevel="0" max="257" min="29" style="3" width="9.99"/>
  </cols>
  <sheetData>
    <row r="1" customFormat="false" ht="147" hidden="false" customHeight="true" outlineLevel="0" collapsed="false">
      <c r="G1" s="6" t="s">
        <v>0</v>
      </c>
      <c r="H1" s="6" t="s">
        <v>1</v>
      </c>
      <c r="I1" s="6" t="s">
        <v>2</v>
      </c>
      <c r="J1" s="7"/>
      <c r="K1" s="8" t="s">
        <v>3</v>
      </c>
      <c r="L1" s="9" t="s">
        <v>4</v>
      </c>
      <c r="M1" s="10"/>
      <c r="R1" s="9" t="s">
        <v>4</v>
      </c>
    </row>
    <row r="2" customFormat="false" ht="54" hidden="false" customHeight="true" outlineLevel="0" collapsed="false">
      <c r="G2" s="11" t="n">
        <v>43282</v>
      </c>
      <c r="H2" s="11" t="n">
        <v>43359</v>
      </c>
      <c r="I2" s="11" t="n">
        <v>43366</v>
      </c>
      <c r="J2" s="12"/>
      <c r="K2" s="8"/>
      <c r="L2" s="9"/>
      <c r="M2" s="10"/>
      <c r="N2" s="10"/>
      <c r="O2" s="10"/>
      <c r="R2" s="9" t="s">
        <v>5</v>
      </c>
    </row>
    <row r="3" customFormat="false" ht="13.5" hidden="false" customHeight="true" outlineLevel="0" collapsed="false">
      <c r="I3" s="6"/>
      <c r="J3" s="6"/>
      <c r="K3" s="13"/>
      <c r="L3" s="9"/>
      <c r="M3" s="14"/>
    </row>
    <row r="4" customFormat="false" ht="15" hidden="false" customHeight="true" outlineLevel="0" collapsed="false">
      <c r="A4" s="15" t="n">
        <f aca="false">IF(B4="","",RANK(L4,$L$4:$L$54,0))</f>
        <v>1</v>
      </c>
      <c r="B4" s="16" t="n">
        <v>136</v>
      </c>
      <c r="C4" s="17" t="str">
        <f aca="false">IF(A4="","",VLOOKUP(B4,'[1]Listing 2018'!$A$6:$J$1072,10,TRUE()))</f>
        <v>H</v>
      </c>
      <c r="D4" s="18" t="str">
        <f aca="false">IF(B4="","",VLOOKUP(B4,'[1]Listing 2018'!$A$6:$J$1072,2,TRUE()))</f>
        <v>MARMILLON</v>
      </c>
      <c r="E4" s="18" t="str">
        <f aca="false">IF(D4="","",VLOOKUP(B4,'[1]Listing 2018'!$A$6:$J$1072,3,TRUE()))</f>
        <v>Guillaume</v>
      </c>
      <c r="F4" s="18" t="str">
        <f aca="false">IF(E4="","",VLOOKUP(B4,'[1]Listing 2018'!$A$6:$J$1072,5,TRUE()))</f>
        <v>VTTORGELET</v>
      </c>
      <c r="G4" s="19" t="n">
        <v>1</v>
      </c>
      <c r="H4" s="15" t="n">
        <v>1</v>
      </c>
      <c r="I4" s="15" t="n">
        <v>1</v>
      </c>
      <c r="K4" s="20" t="n">
        <f aca="false">SUM(N4:P4)</f>
        <v>450</v>
      </c>
      <c r="L4" s="21" t="n">
        <f aca="false">R4</f>
        <v>300</v>
      </c>
      <c r="M4" s="22"/>
      <c r="N4" s="3" t="n">
        <f aca="false">IF(G4=".",".",IF(G4="ab",0,IF(G4=0,0,IF(G4&gt;80,0,VLOOKUP(G4,bareme,2)))))</f>
        <v>150</v>
      </c>
      <c r="O4" s="3" t="n">
        <f aca="false">IF(H4=".",".",IF(H4="ab",0,IF(H4=0,0,IF(H4&gt;80,0,VLOOKUP(H4,bareme,2)))))</f>
        <v>150</v>
      </c>
      <c r="P4" s="3" t="n">
        <f aca="false">IF(I4=".",".",IF(I4="ab",0,IF(I4=0,0,IF(I4&gt;80,0,VLOOKUP(I4,bareme,2)))))</f>
        <v>150</v>
      </c>
      <c r="R4" s="21" t="n">
        <f aca="false">SUM(N4:P4)-SMALL(N4:P4,1)</f>
        <v>300</v>
      </c>
    </row>
    <row r="5" customFormat="false" ht="15" hidden="false" customHeight="true" outlineLevel="0" collapsed="false">
      <c r="A5" s="15" t="n">
        <f aca="false">IF(B5="","",RANK(L5,$L$4:$L$54,0))</f>
        <v>2</v>
      </c>
      <c r="B5" s="16" t="n">
        <v>108</v>
      </c>
      <c r="C5" s="17" t="str">
        <f aca="false">IF(A5="","",VLOOKUP(B5,'[1]Listing 2018'!$A$6:$J$1072,10,TRUE()))</f>
        <v>H</v>
      </c>
      <c r="D5" s="18" t="str">
        <f aca="false">IF(B5="","",VLOOKUP(B5,'[1]Listing 2018'!$A$6:$J$1072,2,TRUE()))</f>
        <v>DICARMINEANDRE</v>
      </c>
      <c r="E5" s="18" t="str">
        <f aca="false">IF(D5="","",VLOOKUP(B5,'[1]Listing 2018'!$A$6:$J$1072,3,TRUE()))</f>
        <v>Eytan</v>
      </c>
      <c r="F5" s="18" t="str">
        <f aca="false">IF(E5="","",VLOOKUP(B5,'[1]Listing 2018'!$A$6:$J$1072,5,TRUE()))</f>
        <v>MontceauVTT</v>
      </c>
      <c r="G5" s="19" t="n">
        <v>3</v>
      </c>
      <c r="H5" s="15" t="n">
        <v>2</v>
      </c>
      <c r="I5" s="15" t="n">
        <v>2</v>
      </c>
      <c r="K5" s="20" t="n">
        <f aca="false">SUM(N5:P5)</f>
        <v>438</v>
      </c>
      <c r="L5" s="21" t="n">
        <f aca="false">R5</f>
        <v>294</v>
      </c>
      <c r="M5" s="22"/>
      <c r="N5" s="3" t="n">
        <f aca="false">IF(G5=".",".",IF(G5="ab",0,IF(G5=0,0,IF(G5&gt;80,0,VLOOKUP(G5,bareme,2)))))</f>
        <v>144</v>
      </c>
      <c r="O5" s="3" t="n">
        <f aca="false">IF(H5=".",".",IF(H5="ab",0,IF(H5=0,0,IF(H5&gt;80,0,VLOOKUP(H5,bareme,2)))))</f>
        <v>147</v>
      </c>
      <c r="P5" s="3" t="n">
        <f aca="false">IF(I5=".",".",IF(I5="ab",0,IF(I5=0,0,IF(I5&gt;80,0,VLOOKUP(I5,bareme,2)))))</f>
        <v>147</v>
      </c>
      <c r="R5" s="21" t="n">
        <f aca="false">SUM(N5:P5)-SMALL(N5:P5,1)</f>
        <v>294</v>
      </c>
    </row>
    <row r="6" customFormat="false" ht="15" hidden="false" customHeight="true" outlineLevel="0" collapsed="false">
      <c r="A6" s="15" t="n">
        <f aca="false">IF(B6="","",RANK(L6,$L$4:$L$54,0))</f>
        <v>3</v>
      </c>
      <c r="B6" s="16" t="n">
        <v>182</v>
      </c>
      <c r="C6" s="17" t="str">
        <f aca="false">IF(A6="","",VLOOKUP(B6,'[1]Listing 2018'!$A$6:$J$1072,10,TRUE()))</f>
        <v>H</v>
      </c>
      <c r="D6" s="18" t="str">
        <f aca="false">IF(B6="","",VLOOKUP(B6,'[1]Listing 2018'!$A$6:$J$1072,2,TRUE()))</f>
        <v>MAGNERON</v>
      </c>
      <c r="E6" s="18" t="str">
        <f aca="false">IF(D6="","",VLOOKUP(B6,'[1]Listing 2018'!$A$6:$J$1072,3,TRUE()))</f>
        <v>Emilien</v>
      </c>
      <c r="F6" s="18" t="str">
        <f aca="false">IF(E6="","",VLOOKUP(B6,'[1]Listing 2018'!$A$6:$J$1072,5,TRUE()))</f>
        <v>EC  BOUCLES DE LA MARNE</v>
      </c>
      <c r="G6" s="19" t="n">
        <v>5</v>
      </c>
      <c r="H6" s="15" t="n">
        <v>4</v>
      </c>
      <c r="I6" s="15" t="n">
        <v>4</v>
      </c>
      <c r="K6" s="20" t="n">
        <f aca="false">SUM(N6:P6)</f>
        <v>420</v>
      </c>
      <c r="L6" s="21" t="n">
        <f aca="false">R6</f>
        <v>282</v>
      </c>
      <c r="M6" s="22"/>
      <c r="N6" s="3" t="n">
        <f aca="false">IF(G6=".",".",IF(G6="ab",0,IF(G6=0,0,IF(G6&gt;80,0,VLOOKUP(G6,bareme,2)))))</f>
        <v>138</v>
      </c>
      <c r="O6" s="3" t="n">
        <f aca="false">IF(H6=".",".",IF(H6="ab",0,IF(H6=0,0,IF(H6&gt;80,0,VLOOKUP(H6,bareme,2)))))</f>
        <v>141</v>
      </c>
      <c r="P6" s="3" t="n">
        <f aca="false">IF(I6=".",".",IF(I6="ab",0,IF(I6=0,0,IF(I6&gt;80,0,VLOOKUP(I6,bareme,2)))))</f>
        <v>141</v>
      </c>
      <c r="R6" s="21" t="n">
        <f aca="false">SUM(N6:P6)-SMALL(N6:P6,1)</f>
        <v>282</v>
      </c>
    </row>
    <row r="7" customFormat="false" ht="15" hidden="false" customHeight="true" outlineLevel="0" collapsed="false">
      <c r="A7" s="15" t="n">
        <f aca="false">IF(B7="","",RANK(L7,$L$4:$L$54,0))</f>
        <v>4</v>
      </c>
      <c r="B7" s="16" t="n">
        <v>111</v>
      </c>
      <c r="C7" s="17" t="str">
        <f aca="false">IF(A7="","",VLOOKUP(B7,'[1]Listing 2018'!$A$6:$J$1072,10,TRUE()))</f>
        <v>H</v>
      </c>
      <c r="D7" s="18" t="str">
        <f aca="false">IF(B7="","",VLOOKUP(B7,'[1]Listing 2018'!$A$6:$J$1072,2,TRUE()))</f>
        <v>ROBELIN</v>
      </c>
      <c r="E7" s="18" t="str">
        <f aca="false">IF(D7="","",VLOOKUP(B7,'[1]Listing 2018'!$A$6:$J$1072,3,TRUE()))</f>
        <v>Joris</v>
      </c>
      <c r="F7" s="18" t="str">
        <f aca="false">IF(E7="","",VLOOKUP(B7,'[1]Listing 2018'!$A$6:$J$1072,5,TRUE()))</f>
        <v>MontceauVTT</v>
      </c>
      <c r="G7" s="19" t="n">
        <v>8</v>
      </c>
      <c r="H7" s="15" t="n">
        <v>3</v>
      </c>
      <c r="I7" s="15"/>
      <c r="K7" s="20" t="n">
        <f aca="false">SUM(N7:P7)</f>
        <v>273</v>
      </c>
      <c r="L7" s="21" t="n">
        <f aca="false">R7</f>
        <v>273</v>
      </c>
      <c r="M7" s="22"/>
      <c r="N7" s="3" t="n">
        <f aca="false">IF(G7=".",".",IF(G7="ab",0,IF(G7=0,0,IF(G7&gt;80,0,VLOOKUP(G7,bareme,2)))))</f>
        <v>129</v>
      </c>
      <c r="O7" s="3" t="n">
        <f aca="false">IF(H7=".",".",IF(H7="ab",0,IF(H7=0,0,IF(H7&gt;80,0,VLOOKUP(H7,bareme,2)))))</f>
        <v>144</v>
      </c>
      <c r="P7" s="3" t="n">
        <f aca="false">IF(I7=".",".",IF(I7="ab",0,IF(I7=0,0,IF(I7&gt;80,0,VLOOKUP(I7,bareme,2)))))</f>
        <v>0</v>
      </c>
      <c r="R7" s="21" t="n">
        <f aca="false">SUM(N7:P7)-SMALL(N7:P7,1)</f>
        <v>273</v>
      </c>
    </row>
    <row r="8" customFormat="false" ht="15" hidden="false" customHeight="true" outlineLevel="0" collapsed="false">
      <c r="A8" s="15" t="n">
        <f aca="false">IF(B8="","",RANK(L8,$L$4:$L$54,0))</f>
        <v>5</v>
      </c>
      <c r="B8" s="23" t="n">
        <v>116</v>
      </c>
      <c r="C8" s="24" t="str">
        <f aca="false">IF(A8="","",VLOOKUP(B8,'[1]Listing 2018'!$A$6:$J$1072,10,TRUE()))</f>
        <v>D</v>
      </c>
      <c r="D8" s="25" t="str">
        <f aca="false">IF(B8="","",VLOOKUP(B8,'[1]Listing 2018'!$A$6:$J$1072,2,TRUE()))</f>
        <v>CORTET</v>
      </c>
      <c r="E8" s="25" t="str">
        <f aca="false">IF(D8="","",VLOOKUP(B8,'[1]Listing 2018'!$A$6:$J$1072,3,TRUE()))</f>
        <v>Zoé</v>
      </c>
      <c r="F8" s="25" t="str">
        <f aca="false">IF(E8="","",VLOOKUP(B8,'[1]Listing 2018'!$A$6:$J$1072,5,TRUE()))</f>
        <v>VCDolois</v>
      </c>
      <c r="G8" s="19" t="n">
        <v>9</v>
      </c>
      <c r="H8" s="15" t="n">
        <v>6</v>
      </c>
      <c r="I8" s="15" t="n">
        <v>6</v>
      </c>
      <c r="K8" s="20" t="n">
        <f aca="false">SUM(N8:P8)</f>
        <v>397</v>
      </c>
      <c r="L8" s="21" t="n">
        <f aca="false">R8</f>
        <v>270</v>
      </c>
      <c r="M8" s="22"/>
      <c r="N8" s="3" t="n">
        <f aca="false">IF(G8=".",".",IF(G8="ab",0,IF(G8=0,0,IF(G8&gt;80,0,VLOOKUP(G8,bareme,2)))))</f>
        <v>127</v>
      </c>
      <c r="O8" s="3" t="n">
        <f aca="false">IF(H8=".",".",IF(H8="ab",0,IF(H8=0,0,IF(H8&gt;80,0,VLOOKUP(H8,bareme,2)))))</f>
        <v>135</v>
      </c>
      <c r="P8" s="3" t="n">
        <f aca="false">IF(I8=".",".",IF(I8="ab",0,IF(I8=0,0,IF(I8&gt;80,0,VLOOKUP(I8,bareme,2)))))</f>
        <v>135</v>
      </c>
      <c r="R8" s="21" t="n">
        <f aca="false">SUM(N8:P8)-SMALL(N8:P8,1)</f>
        <v>270</v>
      </c>
    </row>
    <row r="9" customFormat="false" ht="15" hidden="false" customHeight="true" outlineLevel="0" collapsed="false">
      <c r="A9" s="15" t="n">
        <f aca="false">IF(B9="","",RANK(L9,$L$4:$L$54,0))</f>
        <v>6</v>
      </c>
      <c r="B9" s="16" t="n">
        <v>106</v>
      </c>
      <c r="C9" s="17" t="str">
        <f aca="false">IF(A9="","",VLOOKUP(B9,'[1]Listing 2018'!$A$6:$J$1072,10,TRUE()))</f>
        <v>H</v>
      </c>
      <c r="D9" s="18" t="str">
        <f aca="false">IF(B9="","",VLOOKUP(B9,'[1]Listing 2018'!$A$6:$J$1072,2,TRUE()))</f>
        <v>LOGETTE</v>
      </c>
      <c r="E9" s="18" t="str">
        <f aca="false">IF(D9="","",VLOOKUP(B9,'[1]Listing 2018'!$A$6:$J$1072,3,TRUE()))</f>
        <v>Evan</v>
      </c>
      <c r="F9" s="18" t="str">
        <f aca="false">IF(E9="","",VLOOKUP(B9,'[1]Listing 2018'!$A$6:$J$1072,5,TRUE()))</f>
        <v>ACDamparisTavaux</v>
      </c>
      <c r="G9" s="19" t="n">
        <v>2</v>
      </c>
      <c r="H9" s="15"/>
      <c r="I9" s="15"/>
      <c r="K9" s="20" t="n">
        <f aca="false">SUM(N9:P9)</f>
        <v>147</v>
      </c>
      <c r="L9" s="21" t="n">
        <f aca="false">R9</f>
        <v>147</v>
      </c>
      <c r="M9" s="22"/>
      <c r="N9" s="3" t="n">
        <f aca="false">IF(G9=".",".",IF(G9="ab",0,IF(G9=0,0,IF(G9&gt;80,0,VLOOKUP(G9,bareme,2)))))</f>
        <v>147</v>
      </c>
      <c r="O9" s="3" t="n">
        <f aca="false">IF(H9=".",".",IF(H9="ab",0,IF(H9=0,0,IF(H9&gt;80,0,VLOOKUP(H9,bareme,2)))))</f>
        <v>0</v>
      </c>
      <c r="P9" s="3" t="n">
        <f aca="false">IF(I9=".",".",IF(I9="ab",0,IF(I9=0,0,IF(I9&gt;80,0,VLOOKUP(I9,bareme,2)))))</f>
        <v>0</v>
      </c>
      <c r="R9" s="21" t="n">
        <f aca="false">SUM(N9:P9)-SMALL(N9:P9,1)</f>
        <v>147</v>
      </c>
    </row>
    <row r="10" customFormat="false" ht="15" hidden="false" customHeight="true" outlineLevel="0" collapsed="false">
      <c r="A10" s="15" t="n">
        <f aca="false">IF(B10="","",RANK(L10,$L$4:$L$54,0))</f>
        <v>7</v>
      </c>
      <c r="B10" s="16" t="n">
        <v>192</v>
      </c>
      <c r="C10" s="17" t="str">
        <f aca="false">IF(A10="","",VLOOKUP(B10,'[1]Listing 2018'!$A$6:$J$1072,10,TRUE()))</f>
        <v>H</v>
      </c>
      <c r="D10" s="18" t="s">
        <v>10</v>
      </c>
      <c r="E10" s="18" t="s">
        <v>11</v>
      </c>
      <c r="F10" s="18" t="s">
        <v>12</v>
      </c>
      <c r="G10" s="19"/>
      <c r="H10" s="15"/>
      <c r="I10" s="15" t="n">
        <v>3</v>
      </c>
      <c r="K10" s="20" t="n">
        <f aca="false">SUM(N10:P10)</f>
        <v>144</v>
      </c>
      <c r="L10" s="21" t="n">
        <f aca="false">R10</f>
        <v>144</v>
      </c>
      <c r="M10" s="22"/>
      <c r="N10" s="3" t="n">
        <f aca="false">IF(G10=".",".",IF(G10="ab",0,IF(G10=0,0,IF(G10&gt;80,0,VLOOKUP(G10,bareme,2)))))</f>
        <v>0</v>
      </c>
      <c r="O10" s="3" t="n">
        <f aca="false">IF(H10=".",".",IF(H10="ab",0,IF(H10=0,0,IF(H10&gt;80,0,VLOOKUP(H10,bareme,2)))))</f>
        <v>0</v>
      </c>
      <c r="P10" s="3" t="n">
        <f aca="false">IF(I10=".",".",IF(I10="ab",0,IF(I10=0,0,IF(I10&gt;80,0,VLOOKUP(I10,bareme,2)))))</f>
        <v>144</v>
      </c>
      <c r="R10" s="21" t="n">
        <f aca="false">SUM(N10:P10)-SMALL(N10:P10,1)</f>
        <v>144</v>
      </c>
    </row>
    <row r="11" customFormat="false" ht="15" hidden="false" customHeight="true" outlineLevel="0" collapsed="false">
      <c r="A11" s="15" t="n">
        <f aca="false">IF(B11="","",RANK(L11,$L$4:$L$54,0))</f>
        <v>8</v>
      </c>
      <c r="B11" s="16" t="n">
        <v>114</v>
      </c>
      <c r="C11" s="17" t="str">
        <f aca="false">IF(A11="","",VLOOKUP(B11,'[1]Listing 2018'!$A$6:$J$1072,10,TRUE()))</f>
        <v>H</v>
      </c>
      <c r="D11" s="18" t="str">
        <f aca="false">IF(B11="","",VLOOKUP(B11,'[1]Listing 2018'!$A$6:$J$1072,2,TRUE()))</f>
        <v>BEY</v>
      </c>
      <c r="E11" s="18" t="str">
        <f aca="false">IF(D11="","",VLOOKUP(B11,'[1]Listing 2018'!$A$6:$J$1072,3,TRUE()))</f>
        <v>Baptiste</v>
      </c>
      <c r="F11" s="18" t="str">
        <f aca="false">IF(E11="","",VLOOKUP(B11,'[1]Listing 2018'!$A$6:$J$1072,5,TRUE()))</f>
        <v>VTTOrgelet</v>
      </c>
      <c r="G11" s="19" t="n">
        <v>4</v>
      </c>
      <c r="H11" s="15"/>
      <c r="I11" s="15"/>
      <c r="K11" s="20" t="n">
        <f aca="false">SUM(N11:P11)</f>
        <v>141</v>
      </c>
      <c r="L11" s="21" t="n">
        <f aca="false">R11</f>
        <v>141</v>
      </c>
      <c r="M11" s="22"/>
      <c r="N11" s="3" t="n">
        <f aca="false">IF(G11=".",".",IF(G11="ab",0,IF(G11=0,0,IF(G11&gt;80,0,VLOOKUP(G11,bareme,2)))))</f>
        <v>141</v>
      </c>
      <c r="O11" s="3" t="n">
        <f aca="false">IF(H11=".",".",IF(H11="ab",0,IF(H11=0,0,IF(H11&gt;80,0,VLOOKUP(H11,bareme,2)))))</f>
        <v>0</v>
      </c>
      <c r="P11" s="3" t="n">
        <f aca="false">IF(I11=".",".",IF(I11="ab",0,IF(I11=0,0,IF(I11&gt;80,0,VLOOKUP(I11,bareme,2)))))</f>
        <v>0</v>
      </c>
      <c r="R11" s="21" t="n">
        <f aca="false">SUM(N11:P11)-SMALL(N11:P11,1)</f>
        <v>141</v>
      </c>
    </row>
    <row r="12" customFormat="false" ht="15" hidden="false" customHeight="true" outlineLevel="0" collapsed="false">
      <c r="A12" s="15" t="n">
        <f aca="false">IF(B12="","",RANK(L12,$L$4:$L$54,0))</f>
        <v>9</v>
      </c>
      <c r="B12" s="16" t="n">
        <v>110</v>
      </c>
      <c r="C12" s="17" t="str">
        <f aca="false">IF(A12="","",VLOOKUP(B12,'[1]Listing 2018'!$A$6:$J$1072,10,TRUE()))</f>
        <v>H</v>
      </c>
      <c r="D12" s="18" t="str">
        <f aca="false">IF(B12="","",VLOOKUP(B12,'[1]Listing 2018'!$A$6:$J$1072,2,TRUE()))</f>
        <v>IAFRATE</v>
      </c>
      <c r="E12" s="18" t="str">
        <f aca="false">IF(D12="","",VLOOKUP(B12,'[1]Listing 2018'!$A$6:$J$1072,3,TRUE()))</f>
        <v>Manolo</v>
      </c>
      <c r="F12" s="18" t="str">
        <f aca="false">IF(E12="","",VLOOKUP(B12,'[1]Listing 2018'!$A$6:$J$1072,5,TRUE()))</f>
        <v>MontceauVTT</v>
      </c>
      <c r="G12" s="19"/>
      <c r="H12" s="15" t="n">
        <v>5</v>
      </c>
      <c r="I12" s="15"/>
      <c r="K12" s="20" t="n">
        <f aca="false">SUM(N12:P12)</f>
        <v>138</v>
      </c>
      <c r="L12" s="21" t="n">
        <f aca="false">R12</f>
        <v>138</v>
      </c>
      <c r="M12" s="22"/>
      <c r="N12" s="3" t="n">
        <f aca="false">IF(G12=".",".",IF(G12="ab",0,IF(G12=0,0,IF(G12&gt;80,0,VLOOKUP(G12,bareme,2)))))</f>
        <v>0</v>
      </c>
      <c r="O12" s="3" t="n">
        <f aca="false">IF(H12=".",".",IF(H12="ab",0,IF(H12=0,0,IF(H12&gt;80,0,VLOOKUP(H12,bareme,2)))))</f>
        <v>138</v>
      </c>
      <c r="P12" s="3" t="n">
        <f aca="false">IF(I12=".",".",IF(I12="ab",0,IF(I12=0,0,IF(I12&gt;80,0,VLOOKUP(I12,bareme,2)))))</f>
        <v>0</v>
      </c>
      <c r="R12" s="21" t="n">
        <f aca="false">SUM(N12:P12)-SMALL(N12:P12,1)</f>
        <v>138</v>
      </c>
    </row>
    <row r="13" customFormat="false" ht="15" hidden="false" customHeight="true" outlineLevel="0" collapsed="false">
      <c r="A13" s="15" t="n">
        <f aca="false">IF(B13="","",RANK(L13,$L$4:$L$54,0))</f>
        <v>9</v>
      </c>
      <c r="B13" s="16" t="n">
        <v>194</v>
      </c>
      <c r="C13" s="17" t="str">
        <f aca="false">IF(A13="","",VLOOKUP(B13,'[1]Listing 2018'!$A$6:$J$1072,10,TRUE()))</f>
        <v>H</v>
      </c>
      <c r="D13" s="18" t="s">
        <v>13</v>
      </c>
      <c r="E13" s="18" t="s">
        <v>14</v>
      </c>
      <c r="F13" s="18" t="s">
        <v>15</v>
      </c>
      <c r="G13" s="19"/>
      <c r="H13" s="15"/>
      <c r="I13" s="15" t="n">
        <v>5</v>
      </c>
      <c r="K13" s="20" t="n">
        <f aca="false">SUM(N13:P13)</f>
        <v>138</v>
      </c>
      <c r="L13" s="21" t="n">
        <f aca="false">R13</f>
        <v>138</v>
      </c>
      <c r="M13" s="22"/>
      <c r="N13" s="3" t="n">
        <f aca="false">IF(G13=".",".",IF(G13="ab",0,IF(G13=0,0,IF(G13&gt;80,0,VLOOKUP(G13,bareme,2)))))</f>
        <v>0</v>
      </c>
      <c r="O13" s="3" t="n">
        <f aca="false">IF(H13=".",".",IF(H13="ab",0,IF(H13=0,0,IF(H13&gt;80,0,VLOOKUP(H13,bareme,2)))))</f>
        <v>0</v>
      </c>
      <c r="P13" s="3" t="n">
        <f aca="false">IF(I13=".",".",IF(I13="ab",0,IF(I13=0,0,IF(I13&gt;80,0,VLOOKUP(I13,bareme,2)))))</f>
        <v>138</v>
      </c>
      <c r="R13" s="21" t="n">
        <f aca="false">SUM(N13:P13)-SMALL(N13:P13,1)</f>
        <v>138</v>
      </c>
    </row>
    <row r="14" customFormat="false" ht="15" hidden="false" customHeight="true" outlineLevel="0" collapsed="false">
      <c r="A14" s="15" t="n">
        <f aca="false">IF(B14="","",RANK(L14,$L$4:$L$54,0))</f>
        <v>11</v>
      </c>
      <c r="B14" s="23" t="n">
        <v>183</v>
      </c>
      <c r="C14" s="24" t="str">
        <f aca="false">IF(A14="","",VLOOKUP(B14,'[1]Listing 2018'!$A$6:$J$1072,10,TRUE()))</f>
        <v>D</v>
      </c>
      <c r="D14" s="25" t="str">
        <f aca="false">IF(B14="","",VLOOKUP(B14,'[1]Listing 2018'!$A$6:$J$1072,2,TRUE()))</f>
        <v>SCHMITT</v>
      </c>
      <c r="E14" s="25" t="str">
        <f aca="false">IF(D14="","",VLOOKUP(B14,'[1]Listing 2018'!$A$6:$J$1072,3,TRUE()))</f>
        <v>Lilou</v>
      </c>
      <c r="F14" s="25" t="str">
        <f aca="false">IF(E14="","",VLOOKUP(B14,'[1]Listing 2018'!$A$6:$J$1072,5,TRUE()))</f>
        <v>VS CHARTRAIN</v>
      </c>
      <c r="G14" s="19" t="n">
        <v>6</v>
      </c>
      <c r="H14" s="15"/>
      <c r="I14" s="15"/>
      <c r="K14" s="20" t="n">
        <f aca="false">SUM(N14:P14)</f>
        <v>135</v>
      </c>
      <c r="L14" s="21" t="n">
        <f aca="false">R14</f>
        <v>135</v>
      </c>
      <c r="M14" s="22"/>
      <c r="N14" s="3" t="n">
        <f aca="false">IF(G14=".",".",IF(G14="ab",0,IF(G14=0,0,IF(G14&gt;80,0,VLOOKUP(G14,bareme,2)))))</f>
        <v>135</v>
      </c>
      <c r="O14" s="3" t="n">
        <f aca="false">IF(H14=".",".",IF(H14="ab",0,IF(H14=0,0,IF(H14&gt;80,0,VLOOKUP(H14,bareme,2)))))</f>
        <v>0</v>
      </c>
      <c r="P14" s="3" t="n">
        <f aca="false">IF(I14=".",".",IF(I14="ab",0,IF(I14=0,0,IF(I14&gt;80,0,VLOOKUP(I14,bareme,2)))))</f>
        <v>0</v>
      </c>
      <c r="R14" s="21" t="n">
        <f aca="false">SUM(N14:P14)-SMALL(N14:P14,1)</f>
        <v>135</v>
      </c>
    </row>
    <row r="15" customFormat="false" ht="15" hidden="false" customHeight="true" outlineLevel="0" collapsed="false">
      <c r="A15" s="15" t="n">
        <f aca="false">IF(B15="","",RANK(L15,$L$4:$L$54,0))</f>
        <v>12</v>
      </c>
      <c r="B15" s="16" t="n">
        <v>184</v>
      </c>
      <c r="C15" s="17" t="str">
        <f aca="false">IF(A15="","",VLOOKUP(B15,'[1]Listing 2018'!$A$6:$J$1072,10,TRUE()))</f>
        <v>H</v>
      </c>
      <c r="D15" s="18" t="str">
        <f aca="false">IF(B15="","",VLOOKUP(B15,'[1]Listing 2018'!$A$6:$J$1072,2,TRUE()))</f>
        <v>VAZE</v>
      </c>
      <c r="E15" s="18" t="str">
        <f aca="false">IF(D15="","",VLOOKUP(B15,'[1]Listing 2018'!$A$6:$J$1072,3,TRUE()))</f>
        <v>Pierrick</v>
      </c>
      <c r="F15" s="18" t="str">
        <f aca="false">IF(E15="","",VLOOKUP(B15,'[1]Listing 2018'!$A$6:$J$1072,5,TRUE()))</f>
        <v>AS PUISEAUX</v>
      </c>
      <c r="G15" s="19" t="n">
        <v>7</v>
      </c>
      <c r="H15" s="15"/>
      <c r="I15" s="15"/>
      <c r="K15" s="20" t="n">
        <f aca="false">SUM(N15:P15)</f>
        <v>132</v>
      </c>
      <c r="L15" s="21" t="n">
        <f aca="false">R15</f>
        <v>132</v>
      </c>
      <c r="M15" s="22"/>
      <c r="N15" s="3" t="n">
        <f aca="false">IF(G15=".",".",IF(G15="ab",0,IF(G15=0,0,IF(G15&gt;80,0,VLOOKUP(G15,bareme,2)))))</f>
        <v>132</v>
      </c>
      <c r="O15" s="3" t="n">
        <f aca="false">IF(H15=".",".",IF(H15="ab",0,IF(H15=0,0,IF(H15&gt;80,0,VLOOKUP(H15,bareme,2)))))</f>
        <v>0</v>
      </c>
      <c r="P15" s="3" t="n">
        <f aca="false">IF(I15=".",".",IF(I15="ab",0,IF(I15=0,0,IF(I15&gt;80,0,VLOOKUP(I15,bareme,2)))))</f>
        <v>0</v>
      </c>
      <c r="R15" s="21" t="n">
        <f aca="false">SUM(N15:P15)-SMALL(N15:P15,1)</f>
        <v>132</v>
      </c>
    </row>
    <row r="16" customFormat="false" ht="15" hidden="false" customHeight="true" outlineLevel="0" collapsed="false">
      <c r="A16" s="15" t="n">
        <f aca="false">IF(B16="","",RANK(L16,$L$4:$L$54,0))</f>
        <v>12</v>
      </c>
      <c r="B16" s="16" t="n">
        <v>113</v>
      </c>
      <c r="C16" s="17" t="str">
        <f aca="false">IF(A16="","",VLOOKUP(B16,'[1]Listing 2018'!$A$6:$J$1072,10,TRUE()))</f>
        <v>H</v>
      </c>
      <c r="D16" s="18" t="str">
        <f aca="false">IF(B16="","",VLOOKUP(B16,'[1]Listing 2018'!$A$6:$J$1072,2,TRUE()))</f>
        <v>GONNACHON</v>
      </c>
      <c r="E16" s="18" t="str">
        <f aca="false">IF(D16="","",VLOOKUP(B16,'[1]Listing 2018'!$A$6:$J$1072,3,TRUE()))</f>
        <v>JULES</v>
      </c>
      <c r="F16" s="18" t="str">
        <f aca="false">IF(E16="","",VLOOKUP(B16,'[1]Listing 2018'!$A$6:$J$1072,5,TRUE()))</f>
        <v>MontceauVTT</v>
      </c>
      <c r="G16" s="19"/>
      <c r="H16" s="15" t="n">
        <v>7</v>
      </c>
      <c r="I16" s="15"/>
      <c r="K16" s="20" t="n">
        <f aca="false">SUM(N16:P16)</f>
        <v>132</v>
      </c>
      <c r="L16" s="21" t="n">
        <f aca="false">R16</f>
        <v>132</v>
      </c>
      <c r="M16" s="22"/>
      <c r="N16" s="3" t="n">
        <f aca="false">IF(G16=".",".",IF(G16="ab",0,IF(G16=0,0,IF(G16&gt;80,0,VLOOKUP(G16,bareme,2)))))</f>
        <v>0</v>
      </c>
      <c r="O16" s="3" t="n">
        <f aca="false">IF(H16=".",".",IF(H16="ab",0,IF(H16=0,0,IF(H16&gt;80,0,VLOOKUP(H16,bareme,2)))))</f>
        <v>132</v>
      </c>
      <c r="P16" s="3" t="n">
        <f aca="false">IF(I16=".",".",IF(I16="ab",0,IF(I16=0,0,IF(I16&gt;80,0,VLOOKUP(I16,bareme,2)))))</f>
        <v>0</v>
      </c>
      <c r="R16" s="21" t="n">
        <f aca="false">SUM(N16:P16)-SMALL(N16:P16,1)</f>
        <v>132</v>
      </c>
    </row>
    <row r="17" customFormat="false" ht="15" hidden="false" customHeight="true" outlineLevel="0" collapsed="false">
      <c r="A17" s="15" t="n">
        <f aca="false">IF(B17="","",RANK(L17,$L$4:$L$54,0))</f>
        <v>14</v>
      </c>
      <c r="B17" s="16" t="n">
        <v>117</v>
      </c>
      <c r="C17" s="17" t="str">
        <f aca="false">IF(A17="","",VLOOKUP(B17,'[1]Listing 2018'!$A$6:$J$1072,10,TRUE()))</f>
        <v>H</v>
      </c>
      <c r="D17" s="18" t="str">
        <f aca="false">IF(B17="","",VLOOKUP(B17,'[1]Listing 2018'!$A$6:$J$1072,2,TRUE()))</f>
        <v>FORMENTIN</v>
      </c>
      <c r="E17" s="18" t="str">
        <f aca="false">IF(D17="","",VLOOKUP(B17,'[1]Listing 2018'!$A$6:$J$1072,3,TRUE()))</f>
        <v>Hugo</v>
      </c>
      <c r="F17" s="18" t="str">
        <f aca="false">IF(E17="","",VLOOKUP(B17,'[1]Listing 2018'!$A$6:$J$1072,5,TRUE()))</f>
        <v>VTTLoisirsChalonnais</v>
      </c>
      <c r="G17" s="19"/>
      <c r="H17" s="15" t="n">
        <v>8</v>
      </c>
      <c r="I17" s="15"/>
      <c r="K17" s="20" t="n">
        <f aca="false">SUM(N17:P17)</f>
        <v>129</v>
      </c>
      <c r="L17" s="21" t="n">
        <f aca="false">R17</f>
        <v>129</v>
      </c>
      <c r="M17" s="22"/>
      <c r="N17" s="3" t="n">
        <f aca="false">IF(G17=".",".",IF(G17="ab",0,IF(G17=0,0,IF(G17&gt;80,0,VLOOKUP(G17,bareme,2)))))</f>
        <v>0</v>
      </c>
      <c r="O17" s="3" t="n">
        <f aca="false">IF(H17=".",".",IF(H17="ab",0,IF(H17=0,0,IF(H17&gt;80,0,VLOOKUP(H17,bareme,2)))))</f>
        <v>129</v>
      </c>
      <c r="P17" s="3" t="n">
        <f aca="false">IF(I17=".",".",IF(I17="ab",0,IF(I17=0,0,IF(I17&gt;80,0,VLOOKUP(I17,bareme,2)))))</f>
        <v>0</v>
      </c>
      <c r="R17" s="21" t="n">
        <f aca="false">SUM(N17:P17)-SMALL(N17:P17,1)</f>
        <v>12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</sheetData>
  <mergeCells count="3">
    <mergeCell ref="K1:K2"/>
    <mergeCell ref="L1:L2"/>
    <mergeCell ref="R1:R2"/>
  </mergeCells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FRANCHE COMTE 2018</oddHeader>
    <oddFooter>&amp;C&amp;10FEDERATION FRANCAISE DE CYCLISME - COMITE DE BOURGOGNE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V8" activeCellId="0" sqref="V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3.49"/>
    <col collapsed="false" customWidth="true" hidden="false" outlineLevel="0" max="4" min="4" style="3" width="17.24"/>
    <col collapsed="false" customWidth="true" hidden="false" outlineLevel="0" max="5" min="5" style="3" width="9.11"/>
    <col collapsed="false" customWidth="true" hidden="false" outlineLevel="0" max="6" min="6" style="3" width="30.99"/>
    <col collapsed="false" customWidth="true" hidden="false" outlineLevel="0" max="8" min="7" style="4" width="3.62"/>
    <col collapsed="false" customWidth="true" hidden="false" outlineLevel="0" max="9" min="9" style="5" width="3.62"/>
    <col collapsed="false" customWidth="true" hidden="false" outlineLevel="0" max="10" min="10" style="5" width="0.87"/>
    <col collapsed="false" customWidth="true" hidden="false" outlineLevel="0" max="11" min="11" style="5" width="5.61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6" min="14" style="3" width="4.11"/>
    <col collapsed="false" customWidth="true" hidden="false" outlineLevel="0" max="17" min="17" style="3" width="1.87"/>
    <col collapsed="false" customWidth="true" hidden="false" outlineLevel="0" max="18" min="18" style="3" width="4.99"/>
    <col collapsed="false" customWidth="true" hidden="false" outlineLevel="0" max="28" min="19" style="3" width="4.25"/>
    <col collapsed="false" customWidth="false" hidden="false" outlineLevel="0" max="257" min="29" style="3" width="9.99"/>
  </cols>
  <sheetData>
    <row r="1" customFormat="false" ht="147" hidden="false" customHeight="true" outlineLevel="0" collapsed="false">
      <c r="G1" s="6" t="s">
        <v>0</v>
      </c>
      <c r="H1" s="6" t="s">
        <v>1</v>
      </c>
      <c r="I1" s="6" t="s">
        <v>2</v>
      </c>
      <c r="J1" s="7"/>
      <c r="K1" s="8" t="s">
        <v>3</v>
      </c>
      <c r="L1" s="9" t="s">
        <v>4</v>
      </c>
      <c r="M1" s="10"/>
      <c r="R1" s="9" t="s">
        <v>4</v>
      </c>
    </row>
    <row r="2" customFormat="false" ht="54" hidden="false" customHeight="true" outlineLevel="0" collapsed="false">
      <c r="G2" s="11" t="n">
        <v>43282</v>
      </c>
      <c r="H2" s="11" t="n">
        <v>43359</v>
      </c>
      <c r="I2" s="11" t="n">
        <v>43366</v>
      </c>
      <c r="J2" s="12"/>
      <c r="K2" s="8"/>
      <c r="L2" s="9"/>
      <c r="M2" s="10"/>
      <c r="N2" s="10"/>
      <c r="O2" s="10"/>
      <c r="R2" s="9" t="s">
        <v>5</v>
      </c>
    </row>
    <row r="3" customFormat="false" ht="13.5" hidden="false" customHeight="true" outlineLevel="0" collapsed="false">
      <c r="I3" s="6"/>
      <c r="J3" s="6"/>
      <c r="K3" s="13"/>
      <c r="L3" s="9"/>
      <c r="M3" s="14"/>
    </row>
    <row r="4" customFormat="false" ht="15" hidden="false" customHeight="true" outlineLevel="0" collapsed="false">
      <c r="A4" s="15" t="n">
        <f aca="false">IF(B4="","",RANK(L4,$L$4:$L$60,0))</f>
        <v>1</v>
      </c>
      <c r="B4" s="16" t="n">
        <v>325</v>
      </c>
      <c r="C4" s="17" t="str">
        <f aca="false">IF(A4="","",VLOOKUP(B4,'[1]Listing 2018'!$A$6:$J$1072,10,TRUE()))</f>
        <v>H</v>
      </c>
      <c r="D4" s="18" t="str">
        <f aca="false">IF(B4="","",VLOOKUP(B4,'[1]Listing 2018'!$A$6:$J$1072,2,TRUE()))</f>
        <v>BERNELIN</v>
      </c>
      <c r="E4" s="18" t="str">
        <f aca="false">IF(D4="","",VLOOKUP(B4,'[1]Listing 2018'!$A$6:$J$1072,3,TRUE()))</f>
        <v>Thibaud</v>
      </c>
      <c r="F4" s="18" t="str">
        <f aca="false">IF(E4="","",VLOOKUP(B4,'[1]Listing 2018'!$A$6:$J$1072,5,TRUE()))</f>
        <v>VC SENONAIS</v>
      </c>
      <c r="G4" s="19" t="n">
        <v>2</v>
      </c>
      <c r="H4" s="15" t="n">
        <v>5</v>
      </c>
      <c r="I4" s="15" t="n">
        <v>1</v>
      </c>
      <c r="K4" s="20" t="n">
        <f aca="false">SUM(N4:P4)</f>
        <v>435</v>
      </c>
      <c r="L4" s="21" t="n">
        <f aca="false">R4</f>
        <v>297</v>
      </c>
      <c r="M4" s="22"/>
      <c r="N4" s="3" t="n">
        <f aca="false">IF(G4=".",".",IF(G4="ab",0,IF(G4=0,0,IF(G4&gt;80,0,VLOOKUP(G4,bareme,2)))))</f>
        <v>147</v>
      </c>
      <c r="O4" s="3" t="n">
        <f aca="false">IF(H4=".",".",IF(H4="ab",0,IF(H4=0,0,IF(H4&gt;80,0,VLOOKUP(H4,bareme,2)))))</f>
        <v>138</v>
      </c>
      <c r="P4" s="3" t="n">
        <f aca="false">IF(I4=".",".",IF(I4="ab",0,IF(I4=0,0,IF(I4&gt;80,0,VLOOKUP(I4,bareme,2)))))</f>
        <v>150</v>
      </c>
      <c r="R4" s="21" t="n">
        <f aca="false">SUM(N4:P4)-SMALL(N4:P4,1)</f>
        <v>297</v>
      </c>
    </row>
    <row r="5" customFormat="false" ht="15" hidden="false" customHeight="true" outlineLevel="0" collapsed="false">
      <c r="A5" s="15" t="n">
        <f aca="false">IF(B5="","",RANK(L5,$L$4:$L$60,0))</f>
        <v>1</v>
      </c>
      <c r="B5" s="16" t="n">
        <v>331</v>
      </c>
      <c r="C5" s="17" t="s">
        <v>16</v>
      </c>
      <c r="D5" s="18" t="str">
        <f aca="false">IF(B5="","",VLOOKUP(B5,'[1]Listing 2018'!$A$6:$J$1072,2,TRUE()))</f>
        <v>BAUDINET</v>
      </c>
      <c r="E5" s="18" t="str">
        <f aca="false">IF(D5="","",VLOOKUP(B5,'[1]Listing 2018'!$A$6:$J$1072,3,TRUE()))</f>
        <v>Mathéan</v>
      </c>
      <c r="F5" s="18" t="str">
        <f aca="false">IF(E5="","",VLOOKUP(B5,'[1]Listing 2018'!$A$6:$J$1072,5,TRUE()))</f>
        <v>VSC Beaune</v>
      </c>
      <c r="G5" s="19" t="n">
        <v>1</v>
      </c>
      <c r="H5" s="15" t="n">
        <v>13</v>
      </c>
      <c r="I5" s="15" t="n">
        <v>2</v>
      </c>
      <c r="K5" s="20" t="n">
        <f aca="false">SUM(N5:P5)</f>
        <v>416</v>
      </c>
      <c r="L5" s="21" t="n">
        <f aca="false">R5</f>
        <v>297</v>
      </c>
      <c r="M5" s="22"/>
      <c r="N5" s="3" t="n">
        <f aca="false">IF(G5=".",".",IF(G5="ab",0,IF(G5=0,0,IF(G5&gt;80,0,VLOOKUP(G5,bareme,2)))))</f>
        <v>150</v>
      </c>
      <c r="O5" s="3" t="n">
        <f aca="false">IF(H5=".",".",IF(H5="ab",0,IF(H5=0,0,IF(H5&gt;80,0,VLOOKUP(H5,bareme,2)))))</f>
        <v>119</v>
      </c>
      <c r="P5" s="3" t="n">
        <f aca="false">IF(I5=".",".",IF(I5="ab",0,IF(I5=0,0,IF(I5&gt;80,0,VLOOKUP(I5,bareme,2)))))</f>
        <v>147</v>
      </c>
      <c r="R5" s="21" t="n">
        <f aca="false">SUM(N5:P5)-SMALL(N5:P5,1)</f>
        <v>297</v>
      </c>
    </row>
    <row r="6" customFormat="false" ht="15" hidden="false" customHeight="true" outlineLevel="0" collapsed="false">
      <c r="A6" s="15" t="n">
        <f aca="false">IF(B6="","",RANK(L6,$L$4:$L$60,0))</f>
        <v>3</v>
      </c>
      <c r="B6" s="16" t="n">
        <v>244</v>
      </c>
      <c r="C6" s="17" t="str">
        <f aca="false">IF(A6="","",VLOOKUP(B6,'[1]Listing 2018'!$A$6:$J$1072,10,TRUE()))</f>
        <v>H</v>
      </c>
      <c r="D6" s="18" t="str">
        <f aca="false">IF(B6="","",VLOOKUP(B6,'[1]Listing 2018'!$A$6:$J$1072,2,TRUE()))</f>
        <v>GATINET</v>
      </c>
      <c r="E6" s="18" t="str">
        <f aca="false">IF(D6="","",VLOOKUP(B6,'[1]Listing 2018'!$A$6:$J$1072,3,TRUE()))</f>
        <v>Yoan</v>
      </c>
      <c r="F6" s="18" t="str">
        <f aca="false">IF(E6="","",VLOOKUP(B6,'[1]Listing 2018'!$A$6:$J$1072,5,TRUE()))</f>
        <v>PASSEPARTOUTVTTMACON</v>
      </c>
      <c r="G6" s="19" t="n">
        <v>10</v>
      </c>
      <c r="H6" s="15" t="n">
        <v>1</v>
      </c>
      <c r="I6" s="15" t="n">
        <v>5</v>
      </c>
      <c r="K6" s="20" t="n">
        <f aca="false">SUM(N6:P6)</f>
        <v>413</v>
      </c>
      <c r="L6" s="21" t="n">
        <f aca="false">R6</f>
        <v>288</v>
      </c>
      <c r="M6" s="22"/>
      <c r="N6" s="3" t="n">
        <f aca="false">IF(G6=".",".",IF(G6="ab",0,IF(G6=0,0,IF(G6&gt;80,0,VLOOKUP(G6,bareme,2)))))</f>
        <v>125</v>
      </c>
      <c r="O6" s="3" t="n">
        <f aca="false">IF(H6=".",".",IF(H6="ab",0,IF(H6=0,0,IF(H6&gt;80,0,VLOOKUP(H6,bareme,2)))))</f>
        <v>150</v>
      </c>
      <c r="P6" s="3" t="n">
        <f aca="false">IF(I6=".",".",IF(I6="ab",0,IF(I6=0,0,IF(I6&gt;80,0,VLOOKUP(I6,bareme,2)))))</f>
        <v>138</v>
      </c>
      <c r="R6" s="21" t="n">
        <f aca="false">SUM(N6:P6)-SMALL(N6:P6,1)</f>
        <v>288</v>
      </c>
    </row>
    <row r="7" customFormat="false" ht="15" hidden="false" customHeight="true" outlineLevel="0" collapsed="false">
      <c r="A7" s="15" t="n">
        <f aca="false">IF(B7="","",RANK(L7,$L$4:$L$60,0))</f>
        <v>4</v>
      </c>
      <c r="B7" s="16" t="n">
        <v>327</v>
      </c>
      <c r="C7" s="17" t="str">
        <f aca="false">IF(A7="","",VLOOKUP(B7,'[1]Listing 2018'!$A$6:$J$1072,10,TRUE()))</f>
        <v>H</v>
      </c>
      <c r="D7" s="18" t="str">
        <f aca="false">IF(B7="","",VLOOKUP(B7,'[1]Listing 2018'!$A$6:$J$1072,2,TRUE()))</f>
        <v>LATREYTE</v>
      </c>
      <c r="E7" s="18" t="str">
        <f aca="false">IF(D7="","",VLOOKUP(B7,'[1]Listing 2018'!$A$6:$J$1072,3,TRUE()))</f>
        <v>Jules</v>
      </c>
      <c r="F7" s="18" t="str">
        <f aca="false">IF(E7="","",VLOOKUP(B7,'[1]Listing 2018'!$A$6:$J$1072,5,TRUE()))</f>
        <v>EVASION VTT AUXERROIS</v>
      </c>
      <c r="G7" s="19" t="n">
        <v>4</v>
      </c>
      <c r="H7" s="15" t="n">
        <v>11</v>
      </c>
      <c r="I7" s="15" t="n">
        <v>3</v>
      </c>
      <c r="K7" s="20" t="n">
        <f aca="false">SUM(N7:P7)</f>
        <v>408</v>
      </c>
      <c r="L7" s="21" t="n">
        <f aca="false">R7</f>
        <v>285</v>
      </c>
      <c r="M7" s="22"/>
      <c r="N7" s="3" t="n">
        <f aca="false">IF(G7=".",".",IF(G7="ab",0,IF(G7=0,0,IF(G7&gt;80,0,VLOOKUP(G7,bareme,2)))))</f>
        <v>141</v>
      </c>
      <c r="O7" s="3" t="n">
        <f aca="false">IF(H7=".",".",IF(H7="ab",0,IF(H7=0,0,IF(H7&gt;80,0,VLOOKUP(H7,bareme,2)))))</f>
        <v>123</v>
      </c>
      <c r="P7" s="3" t="n">
        <f aca="false">IF(I7=".",".",IF(I7="ab",0,IF(I7=0,0,IF(I7&gt;80,0,VLOOKUP(I7,bareme,2)))))</f>
        <v>144</v>
      </c>
      <c r="R7" s="21" t="n">
        <f aca="false">SUM(N7:P7)-SMALL(N7:P7,1)</f>
        <v>285</v>
      </c>
    </row>
    <row r="8" customFormat="false" ht="15" hidden="false" customHeight="true" outlineLevel="0" collapsed="false">
      <c r="A8" s="15" t="n">
        <f aca="false">IF(B8="","",RANK(L8,$L$4:$L$60,0))</f>
        <v>5</v>
      </c>
      <c r="B8" s="16" t="n">
        <v>258</v>
      </c>
      <c r="C8" s="17" t="str">
        <f aca="false">IF(A8="","",VLOOKUP(B8,'[1]Listing 2018'!$A$6:$J$1072,10,TRUE()))</f>
        <v>H</v>
      </c>
      <c r="D8" s="18" t="str">
        <f aca="false">IF(B8="","",VLOOKUP(B8,'[1]Listing 2018'!$A$6:$J$1072,2,TRUE()))</f>
        <v>MARMILLON</v>
      </c>
      <c r="E8" s="18" t="str">
        <f aca="false">IF(D8="","",VLOOKUP(B8,'[1]Listing 2018'!$A$6:$J$1072,3,TRUE()))</f>
        <v>Cédric</v>
      </c>
      <c r="F8" s="18" t="str">
        <f aca="false">IF(E8="","",VLOOKUP(B8,'[1]Listing 2018'!$A$6:$J$1072,5,TRUE()))</f>
        <v>VTTORGELET</v>
      </c>
      <c r="G8" s="19" t="n">
        <v>6</v>
      </c>
      <c r="H8" s="15" t="n">
        <v>2</v>
      </c>
      <c r="I8" s="15" t="n">
        <v>6</v>
      </c>
      <c r="K8" s="20" t="n">
        <f aca="false">SUM(N8:P8)</f>
        <v>417</v>
      </c>
      <c r="L8" s="21" t="n">
        <f aca="false">R8</f>
        <v>282</v>
      </c>
      <c r="M8" s="22"/>
      <c r="N8" s="3" t="n">
        <f aca="false">IF(G8=".",".",IF(G8="ab",0,IF(G8=0,0,IF(G8&gt;80,0,VLOOKUP(G8,bareme,2)))))</f>
        <v>135</v>
      </c>
      <c r="O8" s="3" t="n">
        <f aca="false">IF(H8=".",".",IF(H8="ab",0,IF(H8=0,0,IF(H8&gt;80,0,VLOOKUP(H8,bareme,2)))))</f>
        <v>147</v>
      </c>
      <c r="P8" s="3" t="n">
        <f aca="false">IF(I8=".",".",IF(I8="ab",0,IF(I8=0,0,IF(I8&gt;80,0,VLOOKUP(I8,bareme,2)))))</f>
        <v>135</v>
      </c>
      <c r="R8" s="21" t="n">
        <f aca="false">SUM(N8:P8)-SMALL(N8:P8,1)</f>
        <v>282</v>
      </c>
    </row>
    <row r="9" customFormat="false" ht="15" hidden="false" customHeight="true" outlineLevel="0" collapsed="false">
      <c r="A9" s="15" t="n">
        <f aca="false">IF(B9="","",RANK(L9,$L$4:$L$60,0))</f>
        <v>6</v>
      </c>
      <c r="B9" s="16" t="n">
        <v>330</v>
      </c>
      <c r="C9" s="17" t="str">
        <f aca="false">IF(A9="","",VLOOKUP(B9,'[1]Listing 2018'!$A$6:$J$1072,10,TRUE()))</f>
        <v>H</v>
      </c>
      <c r="D9" s="18" t="str">
        <f aca="false">IF(B9="","",VLOOKUP(B9,'[1]Listing 2018'!$A$6:$J$1072,2,TRUE()))</f>
        <v>OCHS</v>
      </c>
      <c r="E9" s="18" t="str">
        <f aca="false">IF(D9="","",VLOOKUP(B9,'[1]Listing 2018'!$A$6:$J$1072,3,TRUE()))</f>
        <v>Tom</v>
      </c>
      <c r="F9" s="18" t="str">
        <f aca="false">IF(E9="","",VLOOKUP(B9,'[1]Listing 2018'!$A$6:$J$1072,5,TRUE()))</f>
        <v>FR FAULX WAGON DH</v>
      </c>
      <c r="G9" s="19" t="n">
        <v>7</v>
      </c>
      <c r="H9" s="15" t="n">
        <v>7</v>
      </c>
      <c r="I9" s="15" t="n">
        <v>7</v>
      </c>
      <c r="K9" s="20" t="n">
        <f aca="false">SUM(N9:P9)</f>
        <v>396</v>
      </c>
      <c r="L9" s="21" t="n">
        <f aca="false">R9</f>
        <v>264</v>
      </c>
      <c r="M9" s="22"/>
      <c r="N9" s="3" t="n">
        <f aca="false">IF(G9=".",".",IF(G9="ab",0,IF(G9=0,0,IF(G9&gt;80,0,VLOOKUP(G9,bareme,2)))))</f>
        <v>132</v>
      </c>
      <c r="O9" s="3" t="n">
        <f aca="false">IF(H9=".",".",IF(H9="ab",0,IF(H9=0,0,IF(H9&gt;80,0,VLOOKUP(H9,bareme,2)))))</f>
        <v>132</v>
      </c>
      <c r="P9" s="3" t="n">
        <f aca="false">IF(I9=".",".",IF(I9="ab",0,IF(I9=0,0,IF(I9&gt;80,0,VLOOKUP(I9,bareme,2)))))</f>
        <v>132</v>
      </c>
      <c r="R9" s="21" t="n">
        <f aca="false">SUM(N9:P9)-SMALL(N9:P9,1)</f>
        <v>264</v>
      </c>
    </row>
    <row r="10" customFormat="false" ht="15" hidden="false" customHeight="true" outlineLevel="0" collapsed="false">
      <c r="A10" s="15" t="n">
        <f aca="false">IF(B10="","",RANK(L10,$L$4:$L$60,0))</f>
        <v>7</v>
      </c>
      <c r="B10" s="16" t="n">
        <v>296</v>
      </c>
      <c r="C10" s="17" t="str">
        <f aca="false">IF(A10="","",VLOOKUP(B10,'[1]Listing 2018'!$A$6:$J$1072,10,TRUE()))</f>
        <v>H</v>
      </c>
      <c r="D10" s="18" t="str">
        <f aca="false">IF(B10="","",VLOOKUP(B10,'[1]Listing 2018'!$A$6:$J$1072,2,TRUE()))</f>
        <v>FOREST</v>
      </c>
      <c r="E10" s="18" t="str">
        <f aca="false">IF(D10="","",VLOOKUP(B10,'[1]Listing 2018'!$A$6:$J$1072,3,TRUE()))</f>
        <v>VALERIEN</v>
      </c>
      <c r="F10" s="18" t="str">
        <f aca="false">IF(E10="","",VLOOKUP(B10,'[1]Listing 2018'!$A$6:$J$1072,5,TRUE()))</f>
        <v/>
      </c>
      <c r="G10" s="19" t="n">
        <v>8</v>
      </c>
      <c r="H10" s="15" t="n">
        <v>8</v>
      </c>
      <c r="I10" s="15" t="n">
        <v>8</v>
      </c>
      <c r="K10" s="20" t="n">
        <f aca="false">SUM(N10:P10)</f>
        <v>387</v>
      </c>
      <c r="L10" s="21" t="n">
        <f aca="false">R10</f>
        <v>258</v>
      </c>
      <c r="M10" s="22"/>
      <c r="N10" s="3" t="n">
        <f aca="false">IF(G10=".",".",IF(G10="ab",0,IF(G10=0,0,IF(G10&gt;80,0,VLOOKUP(G10,bareme,2)))))</f>
        <v>129</v>
      </c>
      <c r="O10" s="3" t="n">
        <f aca="false">IF(H10=".",".",IF(H10="ab",0,IF(H10=0,0,IF(H10&gt;80,0,VLOOKUP(H10,bareme,2)))))</f>
        <v>129</v>
      </c>
      <c r="P10" s="3" t="n">
        <f aca="false">IF(I10=".",".",IF(I10="ab",0,IF(I10=0,0,IF(I10&gt;80,0,VLOOKUP(I10,bareme,2)))))</f>
        <v>129</v>
      </c>
      <c r="R10" s="21" t="n">
        <f aca="false">SUM(N10:P10)-SMALL(N10:P10,1)</f>
        <v>258</v>
      </c>
    </row>
    <row r="11" customFormat="false" ht="15" hidden="false" customHeight="true" outlineLevel="0" collapsed="false">
      <c r="A11" s="15" t="n">
        <f aca="false">IF(B11="","",RANK(L11,$L$4:$L$60,0))</f>
        <v>8</v>
      </c>
      <c r="B11" s="16" t="n">
        <v>293</v>
      </c>
      <c r="C11" s="17" t="str">
        <f aca="false">IF(A11="","",VLOOKUP(B11,'[1]Listing 2018'!$A$6:$J$1072,10,TRUE()))</f>
        <v>H</v>
      </c>
      <c r="D11" s="18" t="str">
        <f aca="false">IF(B11="","",VLOOKUP(B11,'[1]Listing 2018'!$A$6:$J$1072,2,TRUE()))</f>
        <v>GRUET</v>
      </c>
      <c r="E11" s="18" t="str">
        <f aca="false">IF(D11="","",VLOOKUP(B11,'[1]Listing 2018'!$A$6:$J$1072,3,TRUE()))</f>
        <v>Maxence</v>
      </c>
      <c r="F11" s="18" t="str">
        <f aca="false">IF(E11="","",VLOOKUP(B11,'[1]Listing 2018'!$A$6:$J$1072,5,TRUE()))</f>
        <v>ESO COLOMBINE</v>
      </c>
      <c r="G11" s="19" t="n">
        <v>11</v>
      </c>
      <c r="H11" s="15" t="n">
        <v>9</v>
      </c>
      <c r="I11" s="15" t="n">
        <v>9</v>
      </c>
      <c r="K11" s="20" t="n">
        <f aca="false">SUM(N11:P11)</f>
        <v>377</v>
      </c>
      <c r="L11" s="21" t="n">
        <f aca="false">R11</f>
        <v>254</v>
      </c>
      <c r="M11" s="22"/>
      <c r="N11" s="3" t="n">
        <f aca="false">IF(G11=".",".",IF(G11="ab",0,IF(G11=0,0,IF(G11&gt;80,0,VLOOKUP(G11,bareme,2)))))</f>
        <v>123</v>
      </c>
      <c r="O11" s="3" t="n">
        <f aca="false">IF(H11=".",".",IF(H11="ab",0,IF(H11=0,0,IF(H11&gt;80,0,VLOOKUP(H11,bareme,2)))))</f>
        <v>127</v>
      </c>
      <c r="P11" s="3" t="n">
        <f aca="false">IF(I11=".",".",IF(I11="ab",0,IF(I11=0,0,IF(I11&gt;80,0,VLOOKUP(I11,bareme,2)))))</f>
        <v>127</v>
      </c>
      <c r="R11" s="21" t="n">
        <f aca="false">SUM(N11:P11)-SMALL(N11:P11,1)</f>
        <v>254</v>
      </c>
    </row>
    <row r="12" customFormat="false" ht="15" hidden="false" customHeight="true" outlineLevel="0" collapsed="false">
      <c r="A12" s="15" t="n">
        <f aca="false">IF(B12="","",RANK(L12,$L$4:$L$60,0))</f>
        <v>9</v>
      </c>
      <c r="B12" s="16" t="n">
        <v>321</v>
      </c>
      <c r="C12" s="17" t="str">
        <f aca="false">IF(A12="","",VLOOKUP(B12,'[1]Listing 2018'!$A$6:$J$1072,10,TRUE()))</f>
        <v>H</v>
      </c>
      <c r="D12" s="18" t="str">
        <f aca="false">IF(B12="","",VLOOKUP(B12,'[1]Listing 2018'!$A$6:$J$1072,2,TRUE()))</f>
        <v>SCHMITT</v>
      </c>
      <c r="E12" s="18" t="str">
        <f aca="false">IF(D12="","",VLOOKUP(B12,'[1]Listing 2018'!$A$6:$J$1072,3,TRUE()))</f>
        <v>LEO</v>
      </c>
      <c r="F12" s="18" t="str">
        <f aca="false">IF(E12="","",VLOOKUP(B12,'[1]Listing 2018'!$A$6:$J$1072,5,TRUE()))</f>
        <v>VS CHARTRAIN</v>
      </c>
      <c r="G12" s="19" t="n">
        <v>3</v>
      </c>
      <c r="H12" s="15"/>
      <c r="I12" s="15"/>
      <c r="K12" s="20" t="n">
        <f aca="false">SUM(N12:P12)</f>
        <v>144</v>
      </c>
      <c r="L12" s="21" t="n">
        <f aca="false">R12</f>
        <v>144</v>
      </c>
      <c r="M12" s="22"/>
      <c r="N12" s="3" t="n">
        <f aca="false">IF(G12=".",".",IF(G12="ab",0,IF(G12=0,0,IF(G12&gt;80,0,VLOOKUP(G12,bareme,2)))))</f>
        <v>144</v>
      </c>
      <c r="O12" s="3" t="n">
        <f aca="false">IF(H12=".",".",IF(H12="ab",0,IF(H12=0,0,IF(H12&gt;80,0,VLOOKUP(H12,bareme,2)))))</f>
        <v>0</v>
      </c>
      <c r="P12" s="3" t="n">
        <f aca="false">IF(I12=".",".",IF(I12="ab",0,IF(I12=0,0,IF(I12&gt;80,0,VLOOKUP(I12,bareme,2)))))</f>
        <v>0</v>
      </c>
      <c r="R12" s="21" t="n">
        <f aca="false">SUM(N12:P12)-SMALL(N12:P12,1)</f>
        <v>144</v>
      </c>
    </row>
    <row r="13" customFormat="false" ht="15" hidden="false" customHeight="true" outlineLevel="0" collapsed="false">
      <c r="A13" s="15" t="n">
        <f aca="false">IF(B13="","",RANK(L13,$L$4:$L$60,0))</f>
        <v>9</v>
      </c>
      <c r="B13" s="16" t="n">
        <v>336</v>
      </c>
      <c r="C13" s="17" t="s">
        <v>16</v>
      </c>
      <c r="D13" s="18" t="str">
        <f aca="false">IF(B13="","",VLOOKUP(B13,'[1]Listing 2018'!$A$6:$J$1072,2,TRUE()))</f>
        <v>GAUMIOT </v>
      </c>
      <c r="E13" s="18" t="str">
        <f aca="false">IF(D13="","",VLOOKUP(B13,'[1]Listing 2018'!$A$6:$J$1072,3,TRUE()))</f>
        <v>Tim</v>
      </c>
      <c r="F13" s="18" t="str">
        <f aca="false">IF(E13="","",VLOOKUP(B13,'[1]Listing 2018'!$A$6:$J$1072,5,TRUE()))</f>
        <v>NL</v>
      </c>
      <c r="G13" s="19"/>
      <c r="H13" s="15" t="n">
        <v>3</v>
      </c>
      <c r="I13" s="15"/>
      <c r="K13" s="20" t="n">
        <f aca="false">SUM(N13:P13)</f>
        <v>144</v>
      </c>
      <c r="L13" s="21" t="n">
        <f aca="false">R13</f>
        <v>144</v>
      </c>
      <c r="M13" s="22"/>
      <c r="N13" s="3" t="n">
        <f aca="false">IF(G13=".",".",IF(G13="ab",0,IF(G13=0,0,IF(G13&gt;80,0,VLOOKUP(G13,bareme,2)))))</f>
        <v>0</v>
      </c>
      <c r="O13" s="3" t="n">
        <f aca="false">IF(H13=".",".",IF(H13="ab",0,IF(H13=0,0,IF(H13&gt;80,0,VLOOKUP(H13,bareme,2)))))</f>
        <v>144</v>
      </c>
      <c r="P13" s="3" t="n">
        <f aca="false">IF(I13=".",".",IF(I13="ab",0,IF(I13=0,0,IF(I13&gt;80,0,VLOOKUP(I13,bareme,2)))))</f>
        <v>0</v>
      </c>
      <c r="R13" s="21" t="n">
        <f aca="false">SUM(N13:P13)-SMALL(N13:P13,1)</f>
        <v>144</v>
      </c>
    </row>
    <row r="14" customFormat="false" ht="15" hidden="false" customHeight="true" outlineLevel="0" collapsed="false">
      <c r="A14" s="15" t="n">
        <f aca="false">IF(B14="","",RANK(L14,$L$4:$L$60,0))</f>
        <v>11</v>
      </c>
      <c r="B14" s="16" t="n">
        <v>329</v>
      </c>
      <c r="C14" s="17" t="str">
        <f aca="false">IF(A14="","",VLOOKUP(B14,'[1]Listing 2018'!$A$6:$J$1072,10,TRUE()))</f>
        <v>H</v>
      </c>
      <c r="D14" s="18" t="str">
        <f aca="false">IF(B14="","",VLOOKUP(B14,'[1]Listing 2018'!$A$6:$J$1072,2,TRUE()))</f>
        <v>VAZE</v>
      </c>
      <c r="E14" s="18" t="str">
        <f aca="false">IF(D14="","",VLOOKUP(B14,'[1]Listing 2018'!$A$6:$J$1072,3,TRUE()))</f>
        <v>Emile</v>
      </c>
      <c r="F14" s="18" t="str">
        <f aca="false">IF(E14="","",VLOOKUP(B14,'[1]Listing 2018'!$A$6:$J$1072,5,TRUE()))</f>
        <v>AS PUISEAUX</v>
      </c>
      <c r="G14" s="19" t="n">
        <v>5</v>
      </c>
      <c r="H14" s="15"/>
      <c r="I14" s="15"/>
      <c r="K14" s="20" t="n">
        <f aca="false">SUM(N14:P14)</f>
        <v>138</v>
      </c>
      <c r="L14" s="21" t="n">
        <f aca="false">R14</f>
        <v>138</v>
      </c>
      <c r="M14" s="22"/>
      <c r="N14" s="3" t="n">
        <f aca="false">IF(G14=".",".",IF(G14="ab",0,IF(G14=0,0,IF(G14&gt;80,0,VLOOKUP(G14,bareme,2)))))</f>
        <v>138</v>
      </c>
      <c r="O14" s="3" t="n">
        <f aca="false">IF(H14=".",".",IF(H14="ab",0,IF(H14=0,0,IF(H14&gt;80,0,VLOOKUP(H14,bareme,2)))))</f>
        <v>0</v>
      </c>
      <c r="P14" s="3" t="n">
        <f aca="false">IF(I14=".",".",IF(I14="ab",0,IF(I14=0,0,IF(I14&gt;80,0,VLOOKUP(I14,bareme,2)))))</f>
        <v>0</v>
      </c>
      <c r="R14" s="21" t="n">
        <f aca="false">SUM(N14:P14)-SMALL(N14:P14,1)</f>
        <v>138</v>
      </c>
    </row>
    <row r="15" customFormat="false" ht="15" hidden="false" customHeight="true" outlineLevel="0" collapsed="false">
      <c r="A15" s="15" t="n">
        <f aca="false">IF(B15="","",RANK(L15,$L$4:$L$60,0))</f>
        <v>12</v>
      </c>
      <c r="B15" s="16" t="n">
        <v>205</v>
      </c>
      <c r="C15" s="17" t="s">
        <v>16</v>
      </c>
      <c r="D15" s="18" t="str">
        <f aca="false">IF(B15="","",VLOOKUP(B15,'[1]Listing 2018'!$A$6:$J$1072,2,TRUE()))</f>
        <v>BALIZET</v>
      </c>
      <c r="E15" s="18" t="str">
        <f aca="false">IF(D15="","",VLOOKUP(B15,'[1]Listing 2018'!$A$6:$J$1072,3,TRUE()))</f>
        <v>Clément</v>
      </c>
      <c r="F15" s="18" t="str">
        <f aca="false">IF(E15="","",VLOOKUP(B15,'[1]Listing 2018'!$A$6:$J$1072,5,TRUE()))</f>
        <v>ACRudipontain</v>
      </c>
      <c r="G15" s="19"/>
      <c r="H15" s="15" t="n">
        <v>6</v>
      </c>
      <c r="I15" s="15"/>
      <c r="K15" s="20" t="n">
        <f aca="false">SUM(N15:P15)</f>
        <v>135</v>
      </c>
      <c r="L15" s="21" t="n">
        <f aca="false">R15</f>
        <v>135</v>
      </c>
      <c r="M15" s="22"/>
      <c r="N15" s="3" t="n">
        <f aca="false">IF(G15=".",".",IF(G15="ab",0,IF(G15=0,0,IF(G15&gt;80,0,VLOOKUP(G15,bareme,2)))))</f>
        <v>0</v>
      </c>
      <c r="O15" s="3" t="n">
        <f aca="false">IF(H15=".",".",IF(H15="ab",0,IF(H15=0,0,IF(H15&gt;80,0,VLOOKUP(H15,bareme,2)))))</f>
        <v>135</v>
      </c>
      <c r="P15" s="3" t="n">
        <f aca="false">IF(I15=".",".",IF(I15="ab",0,IF(I15=0,0,IF(I15&gt;80,0,VLOOKUP(I15,bareme,2)))))</f>
        <v>0</v>
      </c>
      <c r="R15" s="21" t="n">
        <f aca="false">SUM(N15:P15)-SMALL(N15:P15,1)</f>
        <v>135</v>
      </c>
    </row>
    <row r="16" customFormat="false" ht="15" hidden="false" customHeight="true" outlineLevel="0" collapsed="false">
      <c r="A16" s="15" t="n">
        <f aca="false">IF(B16="","",RANK(L16,$L$4:$L$60,0))</f>
        <v>13</v>
      </c>
      <c r="B16" s="16" t="n">
        <v>279</v>
      </c>
      <c r="C16" s="17" t="str">
        <f aca="false">IF(A16="","",VLOOKUP(B16,'[1]Listing 2018'!$A$6:$J$1072,10,TRUE()))</f>
        <v>H</v>
      </c>
      <c r="D16" s="18" t="str">
        <f aca="false">IF(B16="","",VLOOKUP(B16,'[1]Listing 2018'!$A$6:$J$1072,2,TRUE()))</f>
        <v>GIRARD</v>
      </c>
      <c r="E16" s="18" t="str">
        <f aca="false">IF(D16="","",VLOOKUP(B16,'[1]Listing 2018'!$A$6:$J$1072,3,TRUE()))</f>
        <v>Lucas</v>
      </c>
      <c r="F16" s="18" t="str">
        <f aca="false">IF(E16="","",VLOOKUP(B16,'[1]Listing 2018'!$A$6:$J$1072,5,TRUE()))</f>
        <v>PASSEPARTOUTVTTMACON</v>
      </c>
      <c r="G16" s="19" t="n">
        <v>9</v>
      </c>
      <c r="H16" s="15"/>
      <c r="I16" s="15"/>
      <c r="K16" s="20" t="n">
        <f aca="false">SUM(N16:P16)</f>
        <v>127</v>
      </c>
      <c r="L16" s="21" t="n">
        <f aca="false">R16</f>
        <v>127</v>
      </c>
      <c r="M16" s="22"/>
      <c r="N16" s="3" t="n">
        <f aca="false">IF(G16=".",".",IF(G16="ab",0,IF(G16=0,0,IF(G16&gt;80,0,VLOOKUP(G16,bareme,2)))))</f>
        <v>127</v>
      </c>
      <c r="O16" s="3" t="n">
        <f aca="false">IF(H16=".",".",IF(H16="ab",0,IF(H16=0,0,IF(H16&gt;80,0,VLOOKUP(H16,bareme,2)))))</f>
        <v>0</v>
      </c>
      <c r="P16" s="3" t="n">
        <f aca="false">IF(I16=".",".",IF(I16="ab",0,IF(I16=0,0,IF(I16&gt;80,0,VLOOKUP(I16,bareme,2)))))</f>
        <v>0</v>
      </c>
      <c r="R16" s="21" t="n">
        <f aca="false">SUM(N16:P16)-SMALL(N16:P16,1)</f>
        <v>127</v>
      </c>
    </row>
    <row r="17" customFormat="false" ht="15" hidden="false" customHeight="true" outlineLevel="0" collapsed="false">
      <c r="A17" s="15" t="n">
        <f aca="false">IF(B17="","",RANK(L17,$L$4:$L$60,0))</f>
        <v>14</v>
      </c>
      <c r="B17" s="16" t="n">
        <v>220</v>
      </c>
      <c r="C17" s="17" t="s">
        <v>16</v>
      </c>
      <c r="D17" s="18" t="str">
        <f aca="false">IF(B17="","",VLOOKUP(B17,'[1]Listing 2018'!$A$6:$J$1072,2,TRUE()))</f>
        <v>DEPARDON</v>
      </c>
      <c r="E17" s="18" t="str">
        <f aca="false">IF(D17="","",VLOOKUP(B17,'[1]Listing 2018'!$A$6:$J$1072,3,TRUE()))</f>
        <v>Jules</v>
      </c>
      <c r="F17" s="18" t="str">
        <f aca="false">IF(E17="","",VLOOKUP(B17,'[1]Listing 2018'!$A$6:$J$1072,5,TRUE()))</f>
        <v>PassePartoutVTTMacon</v>
      </c>
      <c r="G17" s="19"/>
      <c r="H17" s="15" t="n">
        <v>10</v>
      </c>
      <c r="I17" s="15"/>
      <c r="K17" s="20" t="n">
        <f aca="false">SUM(N17:P17)</f>
        <v>125</v>
      </c>
      <c r="L17" s="21" t="n">
        <f aca="false">R17</f>
        <v>125</v>
      </c>
      <c r="M17" s="22"/>
      <c r="N17" s="3" t="n">
        <f aca="false">IF(G17=".",".",IF(G17="ab",0,IF(G17=0,0,IF(G17&gt;80,0,VLOOKUP(G17,bareme,2)))))</f>
        <v>0</v>
      </c>
      <c r="O17" s="3" t="n">
        <f aca="false">IF(H17=".",".",IF(H17="ab",0,IF(H17=0,0,IF(H17&gt;80,0,VLOOKUP(H17,bareme,2)))))</f>
        <v>125</v>
      </c>
      <c r="P17" s="3" t="n">
        <f aca="false">IF(I17=".",".",IF(I17="ab",0,IF(I17=0,0,IF(I17&gt;80,0,VLOOKUP(I17,bareme,2)))))</f>
        <v>0</v>
      </c>
      <c r="R17" s="21" t="n">
        <f aca="false">SUM(N17:P17)-SMALL(N17:P17,1)</f>
        <v>125</v>
      </c>
    </row>
    <row r="18" customFormat="false" ht="15" hidden="false" customHeight="true" outlineLevel="0" collapsed="false">
      <c r="A18" s="15" t="n">
        <f aca="false">IF(B18="","",RANK(L18,$L$4:$L$60,0))</f>
        <v>14</v>
      </c>
      <c r="B18" s="16" t="n">
        <v>338</v>
      </c>
      <c r="C18" s="17" t="s">
        <v>16</v>
      </c>
      <c r="D18" s="18" t="str">
        <f aca="false">IF(B18="","",VLOOKUP(B18,'[1]Listing 2018'!$A$6:$J$1072,2,TRUE()))</f>
        <v>PETITJEAB</v>
      </c>
      <c r="E18" s="18" t="str">
        <f aca="false">IF(D18="","",VLOOKUP(B18,'[1]Listing 2018'!$A$6:$J$1072,3,TRUE()))</f>
        <v>Matheo</v>
      </c>
      <c r="F18" s="18" t="str">
        <f aca="false">IF(E18="","",VLOOKUP(B18,'[1]Listing 2018'!$A$6:$J$1072,5,TRUE()))</f>
        <v>NL</v>
      </c>
      <c r="G18" s="19"/>
      <c r="H18" s="15" t="n">
        <v>10</v>
      </c>
      <c r="I18" s="15"/>
      <c r="K18" s="20" t="n">
        <f aca="false">SUM(N18:P18)</f>
        <v>125</v>
      </c>
      <c r="L18" s="21" t="n">
        <f aca="false">R18</f>
        <v>125</v>
      </c>
      <c r="M18" s="22"/>
      <c r="N18" s="3" t="n">
        <f aca="false">IF(G18=".",".",IF(G18="ab",0,IF(G18=0,0,IF(G18&gt;80,0,VLOOKUP(G18,bareme,2)))))</f>
        <v>0</v>
      </c>
      <c r="O18" s="3" t="n">
        <f aca="false">IF(H18=".",".",IF(H18="ab",0,IF(H18=0,0,IF(H18&gt;80,0,VLOOKUP(H18,bareme,2)))))</f>
        <v>125</v>
      </c>
      <c r="P18" s="3" t="n">
        <f aca="false">IF(I18=".",".",IF(I18="ab",0,IF(I18=0,0,IF(I18&gt;80,0,VLOOKUP(I18,bareme,2)))))</f>
        <v>0</v>
      </c>
      <c r="R18" s="21" t="n">
        <f aca="false">SUM(N18:P18)-SMALL(N18:P18,1)</f>
        <v>125</v>
      </c>
    </row>
    <row r="19" customFormat="false" ht="15" hidden="false" customHeight="true" outlineLevel="0" collapsed="false">
      <c r="A19" s="15" t="n">
        <f aca="false">IF(B19="","",RANK(L19,$L$4:$L$60,0))</f>
        <v>16</v>
      </c>
      <c r="B19" s="16" t="n">
        <v>239</v>
      </c>
      <c r="C19" s="17" t="str">
        <f aca="false">IF(A19="","",VLOOKUP(B19,'[1]Listing 2018'!$A$6:$J$1072,10,TRUE()))</f>
        <v>H</v>
      </c>
      <c r="D19" s="18" t="str">
        <f aca="false">IF(B19="","",VLOOKUP(B19,'[1]Listing 2018'!$A$6:$J$1072,2,TRUE()))</f>
        <v>VALFORT</v>
      </c>
      <c r="E19" s="18" t="str">
        <f aca="false">IF(D19="","",VLOOKUP(B19,'[1]Listing 2018'!$A$6:$J$1072,3,TRUE()))</f>
        <v>MATHIEU</v>
      </c>
      <c r="F19" s="18" t="str">
        <f aca="false">IF(E19="","",VLOOKUP(B19,'[1]Listing 2018'!$A$6:$J$1072,5,TRUE()))</f>
        <v>MESVRIN VTT</v>
      </c>
      <c r="G19" s="19" t="n">
        <v>12</v>
      </c>
      <c r="H19" s="15"/>
      <c r="I19" s="15"/>
      <c r="K19" s="20" t="n">
        <f aca="false">SUM(N19:P19)</f>
        <v>121</v>
      </c>
      <c r="L19" s="21" t="n">
        <f aca="false">R19</f>
        <v>121</v>
      </c>
      <c r="M19" s="22"/>
      <c r="N19" s="3" t="n">
        <f aca="false">IF(G19=".",".",IF(G19="ab",0,IF(G19=0,0,IF(G19&gt;80,0,VLOOKUP(G19,bareme,2)))))</f>
        <v>121</v>
      </c>
      <c r="O19" s="3" t="n">
        <f aca="false">IF(H19=".",".",IF(H19="ab",0,IF(H19=0,0,IF(H19&gt;80,0,VLOOKUP(H19,bareme,2)))))</f>
        <v>0</v>
      </c>
      <c r="P19" s="3" t="n">
        <f aca="false">IF(I19=".",".",IF(I19="ab",0,IF(I19=0,0,IF(I19&gt;80,0,VLOOKUP(I19,bareme,2)))))</f>
        <v>0</v>
      </c>
      <c r="R19" s="21" t="n">
        <f aca="false">SUM(N19:P19)-SMALL(N19:P19,1)</f>
        <v>121</v>
      </c>
    </row>
    <row r="20" customFormat="false" ht="15" hidden="false" customHeight="true" outlineLevel="0" collapsed="false">
      <c r="A20" s="15" t="n">
        <f aca="false">IF(B20="","",RANK(L20,$L$4:$L$60,0))</f>
        <v>16</v>
      </c>
      <c r="B20" s="16" t="n">
        <v>337</v>
      </c>
      <c r="C20" s="17" t="s">
        <v>16</v>
      </c>
      <c r="D20" s="18" t="str">
        <f aca="false">IF(B20="","",VLOOKUP(B20,'[1]Listing 2018'!$A$6:$J$1072,2,TRUE()))</f>
        <v>PAPIOU</v>
      </c>
      <c r="E20" s="18" t="str">
        <f aca="false">IF(D20="","",VLOOKUP(B20,'[1]Listing 2018'!$A$6:$J$1072,3,TRUE()))</f>
        <v>Ferdinand</v>
      </c>
      <c r="F20" s="18" t="str">
        <f aca="false">IF(E20="","",VLOOKUP(B20,'[1]Listing 2018'!$A$6:$J$1072,5,TRUE()))</f>
        <v>NL</v>
      </c>
      <c r="G20" s="19"/>
      <c r="H20" s="15" t="n">
        <v>12</v>
      </c>
      <c r="I20" s="15"/>
      <c r="K20" s="20" t="n">
        <f aca="false">SUM(N20:P20)</f>
        <v>121</v>
      </c>
      <c r="L20" s="21" t="n">
        <f aca="false">R20</f>
        <v>121</v>
      </c>
      <c r="M20" s="22"/>
      <c r="N20" s="3" t="n">
        <f aca="false">IF(G20=".",".",IF(G20="ab",0,IF(G20=0,0,IF(G20&gt;80,0,VLOOKUP(G20,bareme,2)))))</f>
        <v>0</v>
      </c>
      <c r="O20" s="3" t="n">
        <f aca="false">IF(H20=".",".",IF(H20="ab",0,IF(H20=0,0,IF(H20&gt;80,0,VLOOKUP(H20,bareme,2)))))</f>
        <v>121</v>
      </c>
      <c r="P20" s="3" t="n">
        <f aca="false">IF(I20=".",".",IF(I20="ab",0,IF(I20=0,0,IF(I20&gt;80,0,VLOOKUP(I20,bareme,2)))))</f>
        <v>0</v>
      </c>
      <c r="R20" s="21" t="n">
        <f aca="false">SUM(N20:P20)-SMALL(N20:P20,1)</f>
        <v>121</v>
      </c>
    </row>
    <row r="21" customFormat="false" ht="15" hidden="false" customHeight="true" outlineLevel="0" collapsed="false">
      <c r="A21" s="15" t="n">
        <f aca="false">IF(B21="","",RANK(L21,$L$4:$L$60,0))</f>
        <v>18</v>
      </c>
      <c r="B21" s="23" t="n">
        <v>268</v>
      </c>
      <c r="C21" s="24" t="str">
        <f aca="false">IF(A21="","",VLOOKUP(B21,'[1]Listing 2018'!$A$6:$J$1072,10,TRUE()))</f>
        <v>D</v>
      </c>
      <c r="D21" s="25" t="str">
        <f aca="false">IF(B21="","",VLOOKUP(B21,'[1]Listing 2018'!$A$6:$J$1072,2,TRUE()))</f>
        <v>TREFF</v>
      </c>
      <c r="E21" s="25" t="str">
        <f aca="false">IF(D21="","",VLOOKUP(B21,'[1]Listing 2018'!$A$6:$J$1072,3,TRUE()))</f>
        <v>Maelys</v>
      </c>
      <c r="F21" s="25" t="str">
        <f aca="false">IF(E21="","",VLOOKUP(B21,'[1]Listing 2018'!$A$6:$J$1072,5,TRUE()))</f>
        <v>VELOCLUBDOLOIS</v>
      </c>
      <c r="G21" s="19" t="n">
        <v>13</v>
      </c>
      <c r="H21" s="15"/>
      <c r="I21" s="15"/>
      <c r="K21" s="20" t="n">
        <f aca="false">SUM(N21:P21)</f>
        <v>119</v>
      </c>
      <c r="L21" s="21" t="n">
        <f aca="false">R21</f>
        <v>119</v>
      </c>
      <c r="M21" s="22"/>
      <c r="N21" s="3" t="n">
        <f aca="false">IF(G21=".",".",IF(G21="ab",0,IF(G21=0,0,IF(G21&gt;80,0,VLOOKUP(G21,bareme,2)))))</f>
        <v>119</v>
      </c>
      <c r="O21" s="3" t="n">
        <f aca="false">IF(H21=".",".",IF(H21="ab",0,IF(H21=0,0,IF(H21&gt;80,0,VLOOKUP(H21,bareme,2)))))</f>
        <v>0</v>
      </c>
      <c r="P21" s="3" t="n">
        <f aca="false">IF(I21=".",".",IF(I21="ab",0,IF(I21=0,0,IF(I21&gt;80,0,VLOOKUP(I21,bareme,2)))))</f>
        <v>0</v>
      </c>
      <c r="R21" s="21" t="n">
        <f aca="false">SUM(N21:P21)-SMALL(N21:P21,1)</f>
        <v>119</v>
      </c>
    </row>
    <row r="22" customFormat="false" ht="15" hidden="false" customHeight="true" outlineLevel="0" collapsed="false">
      <c r="A22" s="15" t="n">
        <f aca="false">IF(B22="","",RANK(L22,$L$4:$L$60,0))</f>
        <v>19</v>
      </c>
      <c r="B22" s="23" t="n">
        <v>326</v>
      </c>
      <c r="C22" s="24" t="str">
        <f aca="false">IF(A22="","",VLOOKUP(B22,'[1]Listing 2018'!$A$6:$J$1072,10,TRUE()))</f>
        <v>D</v>
      </c>
      <c r="D22" s="25" t="str">
        <f aca="false">IF(B22="","",VLOOKUP(B22,'[1]Listing 2018'!$A$6:$J$1072,2,TRUE()))</f>
        <v>FORTIN</v>
      </c>
      <c r="E22" s="25" t="str">
        <f aca="false">IF(D22="","",VLOOKUP(B22,'[1]Listing 2018'!$A$6:$J$1072,3,TRUE()))</f>
        <v>Emie</v>
      </c>
      <c r="F22" s="25" t="str">
        <f aca="false">IF(E22="","",VLOOKUP(B22,'[1]Listing 2018'!$A$6:$J$1072,5,TRUE()))</f>
        <v>MESVRIN VTT</v>
      </c>
      <c r="G22" s="19" t="n">
        <v>14</v>
      </c>
      <c r="H22" s="15"/>
      <c r="I22" s="15"/>
      <c r="K22" s="20" t="n">
        <f aca="false">SUM(N22:P22)</f>
        <v>117</v>
      </c>
      <c r="L22" s="21" t="n">
        <f aca="false">R22</f>
        <v>117</v>
      </c>
      <c r="M22" s="22"/>
      <c r="N22" s="3" t="n">
        <f aca="false">IF(G22=".",".",IF(G22="ab",0,IF(G22=0,0,IF(G22&gt;80,0,VLOOKUP(G22,bareme,2)))))</f>
        <v>117</v>
      </c>
      <c r="O22" s="3" t="n">
        <f aca="false">IF(H22=".",".",IF(H22="ab",0,IF(H22=0,0,IF(H22&gt;80,0,VLOOKUP(H22,bareme,2)))))</f>
        <v>0</v>
      </c>
      <c r="P22" s="3" t="n">
        <f aca="false">IF(I22=".",".",IF(I22="ab",0,IF(I22=0,0,IF(I22&gt;80,0,VLOOKUP(I22,bareme,2)))))</f>
        <v>0</v>
      </c>
      <c r="R22" s="21" t="n">
        <f aca="false">SUM(N22:P22)-SMALL(N22:P22,1)</f>
        <v>117</v>
      </c>
    </row>
    <row r="23" customFormat="false" ht="15" hidden="false" customHeight="true" outlineLevel="0" collapsed="false">
      <c r="A23" s="15" t="n">
        <f aca="false">IF(B23="","",RANK(L23,$L$4:$L$60,0))</f>
        <v>19</v>
      </c>
      <c r="B23" s="16" t="n">
        <v>238</v>
      </c>
      <c r="C23" s="17" t="s">
        <v>16</v>
      </c>
      <c r="D23" s="18" t="str">
        <f aca="false">IF(B23="","",VLOOKUP(B23,'[1]Listing 2018'!$A$6:$J$1072,2,TRUE()))</f>
        <v>BOURGEOIS</v>
      </c>
      <c r="E23" s="18" t="str">
        <f aca="false">IF(D23="","",VLOOKUP(B23,'[1]Listing 2018'!$A$6:$J$1072,3,TRUE()))</f>
        <v>Manon</v>
      </c>
      <c r="F23" s="18" t="str">
        <f aca="false">IF(E23="","",VLOOKUP(B23,'[1]Listing 2018'!$A$6:$J$1072,5,TRUE()))</f>
        <v>VTTORGELET</v>
      </c>
      <c r="G23" s="19"/>
      <c r="H23" s="15" t="n">
        <v>14</v>
      </c>
      <c r="I23" s="15"/>
      <c r="K23" s="20" t="n">
        <f aca="false">SUM(N23:P23)</f>
        <v>117</v>
      </c>
      <c r="L23" s="21" t="n">
        <f aca="false">R23</f>
        <v>117</v>
      </c>
      <c r="M23" s="22"/>
      <c r="N23" s="3" t="n">
        <f aca="false">IF(G23=".",".",IF(G23="ab",0,IF(G23=0,0,IF(G23&gt;80,0,VLOOKUP(G23,bareme,2)))))</f>
        <v>0</v>
      </c>
      <c r="O23" s="3" t="n">
        <f aca="false">IF(H23=".",".",IF(H23="ab",0,IF(H23=0,0,IF(H23&gt;80,0,VLOOKUP(H23,bareme,2)))))</f>
        <v>117</v>
      </c>
      <c r="P23" s="3" t="n">
        <f aca="false">IF(I23=".",".",IF(I23="ab",0,IF(I23=0,0,IF(I23&gt;80,0,VLOOKUP(I23,bareme,2)))))</f>
        <v>0</v>
      </c>
      <c r="R23" s="21" t="n">
        <f aca="false">SUM(N23:P23)-SMALL(N23:P23,1)</f>
        <v>117</v>
      </c>
    </row>
    <row r="24" customFormat="false" ht="15" hidden="false" customHeight="true" outlineLevel="0" collapsed="false">
      <c r="A24" s="15" t="n">
        <f aca="false">IF(B24="","",RANK(L24,$L$4:$L$60,0))</f>
        <v>21</v>
      </c>
      <c r="B24" s="16" t="n">
        <v>328</v>
      </c>
      <c r="C24" s="17" t="str">
        <f aca="false">IF(A24="","",VLOOKUP(B24,'[1]Listing 2018'!$A$6:$J$1072,10,TRUE()))</f>
        <v>H</v>
      </c>
      <c r="D24" s="18" t="str">
        <f aca="false">IF(B24="","",VLOOKUP(B24,'[1]Listing 2018'!$A$6:$J$1072,2,TRUE()))</f>
        <v>GUYNOT</v>
      </c>
      <c r="E24" s="18" t="str">
        <f aca="false">IF(D24="","",VLOOKUP(B24,'[1]Listing 2018'!$A$6:$J$1072,3,TRUE()))</f>
        <v>Maxime</v>
      </c>
      <c r="F24" s="18" t="str">
        <f aca="false">IF(E24="","",VLOOKUP(B24,'[1]Listing 2018'!$A$6:$J$1072,5,TRUE()))</f>
        <v>MESVRIN VTT</v>
      </c>
      <c r="G24" s="19" t="n">
        <v>15</v>
      </c>
      <c r="H24" s="15"/>
      <c r="I24" s="15"/>
      <c r="K24" s="20" t="n">
        <f aca="false">SUM(N24:P24)</f>
        <v>115</v>
      </c>
      <c r="L24" s="21" t="n">
        <f aca="false">R24</f>
        <v>115</v>
      </c>
      <c r="M24" s="22"/>
      <c r="N24" s="3" t="n">
        <f aca="false">IF(G24=".",".",IF(G24="ab",0,IF(G24=0,0,IF(G24&gt;80,0,VLOOKUP(G24,bareme,2)))))</f>
        <v>115</v>
      </c>
      <c r="O24" s="3" t="n">
        <f aca="false">IF(H24=".",".",IF(H24="ab",0,IF(H24=0,0,IF(H24&gt;80,0,VLOOKUP(H24,bareme,2)))))</f>
        <v>0</v>
      </c>
      <c r="P24" s="3" t="n">
        <f aca="false">IF(I24=".",".",IF(I24="ab",0,IF(I24=0,0,IF(I24&gt;80,0,VLOOKUP(I24,bareme,2)))))</f>
        <v>0</v>
      </c>
      <c r="R24" s="21" t="n">
        <f aca="false">SUM(N24:P24)-SMALL(N24:P24,1)</f>
        <v>115</v>
      </c>
    </row>
    <row r="25" customFormat="false" ht="15" hidden="false" customHeight="true" outlineLevel="0" collapsed="false">
      <c r="A25" s="15" t="n">
        <v>22</v>
      </c>
      <c r="B25" s="16" t="n">
        <v>249</v>
      </c>
      <c r="C25" s="17" t="s">
        <v>17</v>
      </c>
      <c r="D25" s="18" t="s">
        <v>18</v>
      </c>
      <c r="E25" s="18" t="s">
        <v>19</v>
      </c>
      <c r="F25" s="18" t="s">
        <v>9</v>
      </c>
      <c r="G25" s="19"/>
      <c r="H25" s="15"/>
      <c r="I25" s="15" t="n">
        <v>4</v>
      </c>
      <c r="K25" s="20"/>
      <c r="L25" s="21"/>
      <c r="M25" s="22"/>
      <c r="R25" s="21"/>
    </row>
    <row r="26" customFormat="false" ht="15" hidden="false" customHeight="true" outlineLevel="0" collapsed="false">
      <c r="A26" s="15" t="n">
        <v>23</v>
      </c>
      <c r="B26" s="16" t="n">
        <v>340</v>
      </c>
      <c r="C26" s="17" t="s">
        <v>16</v>
      </c>
      <c r="D26" s="18" t="s">
        <v>20</v>
      </c>
      <c r="E26" s="18" t="s">
        <v>21</v>
      </c>
      <c r="F26" s="18" t="s">
        <v>12</v>
      </c>
      <c r="G26" s="19"/>
      <c r="H26" s="15"/>
      <c r="I26" s="15" t="n">
        <v>10</v>
      </c>
      <c r="K26" s="20"/>
      <c r="L26" s="21"/>
      <c r="M26" s="22"/>
      <c r="R26" s="21"/>
    </row>
    <row r="27" customFormat="false" ht="15" hidden="false" customHeight="true" outlineLevel="0" collapsed="false">
      <c r="A27" s="15"/>
      <c r="B27" s="16"/>
      <c r="C27" s="17"/>
      <c r="D27" s="18"/>
      <c r="E27" s="18"/>
      <c r="F27" s="18"/>
      <c r="G27" s="19"/>
      <c r="H27" s="15"/>
      <c r="I27" s="15"/>
      <c r="K27" s="20"/>
      <c r="L27" s="21"/>
      <c r="M27" s="22"/>
      <c r="R27" s="21"/>
    </row>
    <row r="28" customFormat="false" ht="15" hidden="false" customHeight="true" outlineLevel="0" collapsed="false">
      <c r="A28" s="15"/>
      <c r="B28" s="16"/>
      <c r="C28" s="17"/>
      <c r="D28" s="18"/>
      <c r="E28" s="18"/>
      <c r="F28" s="18"/>
      <c r="G28" s="19"/>
      <c r="H28" s="15"/>
      <c r="I28" s="15"/>
      <c r="K28" s="20"/>
      <c r="L28" s="21"/>
      <c r="M28" s="22"/>
      <c r="R28" s="21"/>
    </row>
    <row r="29" customFormat="false" ht="15" hidden="false" customHeight="true" outlineLevel="0" collapsed="false">
      <c r="A29" s="15"/>
      <c r="B29" s="16"/>
      <c r="C29" s="17"/>
      <c r="D29" s="18"/>
      <c r="E29" s="18"/>
      <c r="F29" s="18"/>
      <c r="G29" s="19"/>
      <c r="H29" s="15"/>
      <c r="I29" s="15"/>
      <c r="K29" s="20"/>
      <c r="L29" s="21"/>
      <c r="M29" s="22"/>
      <c r="R29" s="21"/>
    </row>
    <row r="30" customFormat="false" ht="15" hidden="false" customHeight="true" outlineLevel="0" collapsed="false">
      <c r="A30" s="15"/>
      <c r="B30" s="16"/>
      <c r="C30" s="17"/>
      <c r="D30" s="18"/>
      <c r="E30" s="18"/>
      <c r="F30" s="18"/>
      <c r="G30" s="19"/>
      <c r="H30" s="15"/>
      <c r="I30" s="15"/>
      <c r="K30" s="20"/>
      <c r="L30" s="21"/>
      <c r="M30" s="22"/>
      <c r="R30" s="2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</sheetData>
  <mergeCells count="3">
    <mergeCell ref="K1:K2"/>
    <mergeCell ref="L1:L2"/>
    <mergeCell ref="R1:R2"/>
  </mergeCells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FRANCHE COMTE 2018</oddHeader>
    <oddFooter>&amp;C&amp;10FEDERATION FRANCAISE DE CYCLISME - COMITE DE BOURGOGNE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V16" activeCellId="0" sqref="V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3.49"/>
    <col collapsed="false" customWidth="true" hidden="false" outlineLevel="0" max="4" min="4" style="3" width="17.24"/>
    <col collapsed="false" customWidth="true" hidden="false" outlineLevel="0" max="5" min="5" style="3" width="9.11"/>
    <col collapsed="false" customWidth="true" hidden="false" outlineLevel="0" max="6" min="6" style="3" width="30.99"/>
    <col collapsed="false" customWidth="true" hidden="false" outlineLevel="0" max="8" min="7" style="4" width="3.62"/>
    <col collapsed="false" customWidth="true" hidden="false" outlineLevel="0" max="9" min="9" style="5" width="3.62"/>
    <col collapsed="false" customWidth="true" hidden="false" outlineLevel="0" max="10" min="10" style="5" width="0.87"/>
    <col collapsed="false" customWidth="true" hidden="false" outlineLevel="0" max="11" min="11" style="5" width="5.61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6" min="14" style="3" width="4.11"/>
    <col collapsed="false" customWidth="true" hidden="false" outlineLevel="0" max="17" min="17" style="3" width="1.87"/>
    <col collapsed="false" customWidth="true" hidden="false" outlineLevel="0" max="18" min="18" style="3" width="4.99"/>
    <col collapsed="false" customWidth="true" hidden="false" outlineLevel="0" max="28" min="19" style="3" width="4.25"/>
    <col collapsed="false" customWidth="false" hidden="false" outlineLevel="0" max="257" min="29" style="3" width="9.99"/>
  </cols>
  <sheetData>
    <row r="1" customFormat="false" ht="147" hidden="false" customHeight="true" outlineLevel="0" collapsed="false">
      <c r="G1" s="6" t="s">
        <v>0</v>
      </c>
      <c r="H1" s="6" t="s">
        <v>1</v>
      </c>
      <c r="I1" s="6" t="s">
        <v>2</v>
      </c>
      <c r="J1" s="7"/>
      <c r="K1" s="8" t="s">
        <v>3</v>
      </c>
      <c r="L1" s="9" t="s">
        <v>4</v>
      </c>
      <c r="M1" s="10"/>
      <c r="R1" s="9" t="s">
        <v>4</v>
      </c>
    </row>
    <row r="2" customFormat="false" ht="54" hidden="false" customHeight="true" outlineLevel="0" collapsed="false">
      <c r="G2" s="11" t="n">
        <v>43282</v>
      </c>
      <c r="H2" s="11" t="n">
        <v>43359</v>
      </c>
      <c r="I2" s="11" t="n">
        <v>43366</v>
      </c>
      <c r="J2" s="12"/>
      <c r="K2" s="8"/>
      <c r="L2" s="9"/>
      <c r="M2" s="10"/>
      <c r="N2" s="10"/>
      <c r="O2" s="10"/>
      <c r="R2" s="9" t="s">
        <v>5</v>
      </c>
    </row>
    <row r="3" customFormat="false" ht="13.5" hidden="false" customHeight="true" outlineLevel="0" collapsed="false">
      <c r="I3" s="6"/>
      <c r="J3" s="6"/>
      <c r="K3" s="13"/>
      <c r="L3" s="9"/>
      <c r="M3" s="14"/>
    </row>
    <row r="4" customFormat="false" ht="15" hidden="false" customHeight="true" outlineLevel="0" collapsed="false">
      <c r="A4" s="15" t="n">
        <f aca="false">IF(B4="","",RANK(L4,$L$4:$L$60,0))</f>
        <v>1</v>
      </c>
      <c r="B4" s="16" t="n">
        <v>400</v>
      </c>
      <c r="C4" s="17" t="str">
        <f aca="false">IF(A4="","",VLOOKUP(B4,'[1]Listing 2018'!$A$6:$J$1072,10,TRUE()))</f>
        <v>H</v>
      </c>
      <c r="D4" s="18" t="str">
        <f aca="false">IF(B4="","",VLOOKUP(B4,'[1]Listing 2018'!$A$6:$J$1072,2,TRUE()))</f>
        <v>SERPAGGI</v>
      </c>
      <c r="E4" s="18" t="str">
        <f aca="false">IF(D4="","",VLOOKUP(B4,'[1]Listing 2018'!$A$6:$J$1072,3,TRUE()))</f>
        <v>Emilien</v>
      </c>
      <c r="F4" s="18" t="str">
        <f aca="false">IF(E4="","",VLOOKUP(B4,'[1]Listing 2018'!$A$6:$J$1072,5,TRUE()))</f>
        <v>VSCBeaune</v>
      </c>
      <c r="G4" s="19" t="n">
        <v>3</v>
      </c>
      <c r="H4" s="15" t="n">
        <v>1</v>
      </c>
      <c r="I4" s="15" t="n">
        <v>1</v>
      </c>
      <c r="K4" s="20" t="n">
        <f aca="false">SUM(N4:P4)</f>
        <v>444</v>
      </c>
      <c r="L4" s="21" t="n">
        <f aca="false">R4</f>
        <v>300</v>
      </c>
      <c r="M4" s="22"/>
      <c r="N4" s="3" t="n">
        <f aca="false">IF(G4=".",".",IF(G4="ab",0,IF(G4=0,0,IF(G4&gt;80,0,VLOOKUP(G4,bareme,2)))))</f>
        <v>144</v>
      </c>
      <c r="O4" s="3" t="n">
        <f aca="false">IF(H4=".",".",IF(H4="ab",0,IF(H4=0,0,IF(H4&gt;80,0,VLOOKUP(H4,bareme,2)))))</f>
        <v>150</v>
      </c>
      <c r="P4" s="3" t="n">
        <f aca="false">IF(I4=".",".",IF(I4="ab",0,IF(I4=0,0,IF(I4&gt;80,0,VLOOKUP(I4,bareme,2)))))</f>
        <v>150</v>
      </c>
      <c r="R4" s="21" t="n">
        <f aca="false">SUM(N4:P4)-SMALL(N4:P4,1)</f>
        <v>300</v>
      </c>
    </row>
    <row r="5" customFormat="false" ht="15" hidden="false" customHeight="true" outlineLevel="0" collapsed="false">
      <c r="A5" s="15" t="n">
        <f aca="false">IF(B5="","",RANK(L5,$L$4:$L$60,0))</f>
        <v>2</v>
      </c>
      <c r="B5" s="16" t="n">
        <v>504</v>
      </c>
      <c r="C5" s="17" t="str">
        <f aca="false">IF(A5="","",VLOOKUP(B5,'[1]Listing 2018'!$A$6:$J$1072,10,TRUE()))</f>
        <v>H</v>
      </c>
      <c r="D5" s="18" t="str">
        <f aca="false">IF(B5="","",VLOOKUP(B5,'[1]Listing 2018'!$A$6:$J$1072,2,TRUE()))</f>
        <v>VIARDOT</v>
      </c>
      <c r="E5" s="18" t="str">
        <f aca="false">IF(D5="","",VLOOKUP(B5,'[1]Listing 2018'!$A$6:$J$1072,3,TRUE()))</f>
        <v>Kimi</v>
      </c>
      <c r="F5" s="18" t="str">
        <f aca="false">IF(E5="","",VLOOKUP(B5,'[1]Listing 2018'!$A$6:$J$1072,5,TRUE()))</f>
        <v>Jura Sud Trial</v>
      </c>
      <c r="G5" s="19" t="n">
        <v>1</v>
      </c>
      <c r="H5" s="15" t="n">
        <v>4</v>
      </c>
      <c r="I5" s="15" t="n">
        <v>3</v>
      </c>
      <c r="K5" s="20" t="n">
        <f aca="false">SUM(N5:P5)</f>
        <v>435</v>
      </c>
      <c r="L5" s="21" t="n">
        <f aca="false">R5</f>
        <v>294</v>
      </c>
      <c r="M5" s="22"/>
      <c r="N5" s="3" t="n">
        <f aca="false">IF(G5=".",".",IF(G5="ab",0,IF(G5=0,0,IF(G5&gt;80,0,VLOOKUP(G5,bareme,2)))))</f>
        <v>150</v>
      </c>
      <c r="O5" s="3" t="n">
        <f aca="false">IF(H5=".",".",IF(H5="ab",0,IF(H5=0,0,IF(H5&gt;80,0,VLOOKUP(H5,bareme,2)))))</f>
        <v>141</v>
      </c>
      <c r="P5" s="3" t="n">
        <f aca="false">IF(I5=".",".",IF(I5="ab",0,IF(I5=0,0,IF(I5&gt;80,0,VLOOKUP(I5,bareme,2)))))</f>
        <v>144</v>
      </c>
      <c r="R5" s="21" t="n">
        <f aca="false">SUM(N5:P5)-SMALL(N5:P5,1)</f>
        <v>294</v>
      </c>
    </row>
    <row r="6" customFormat="false" ht="15" hidden="false" customHeight="true" outlineLevel="0" collapsed="false">
      <c r="A6" s="15" t="n">
        <f aca="false">IF(B6="","",RANK(L6,$L$4:$L$60,0))</f>
        <v>3</v>
      </c>
      <c r="B6" s="16" t="n">
        <v>454</v>
      </c>
      <c r="C6" s="17" t="str">
        <f aca="false">IF(A6="","",VLOOKUP(B6,'[1]Listing 2018'!$A$6:$J$1072,10,TRUE()))</f>
        <v>H</v>
      </c>
      <c r="D6" s="18" t="str">
        <f aca="false">IF(B6="","",VLOOKUP(B6,'[1]Listing 2018'!$A$6:$J$1072,2,TRUE()))</f>
        <v>MONTCHARMONT</v>
      </c>
      <c r="E6" s="18" t="str">
        <f aca="false">IF(D6="","",VLOOKUP(B6,'[1]Listing 2018'!$A$6:$J$1072,3,TRUE()))</f>
        <v>Simon</v>
      </c>
      <c r="F6" s="18" t="str">
        <f aca="false">IF(E6="","",VLOOKUP(B6,'[1]Listing 2018'!$A$6:$J$1072,5,TRUE()))</f>
        <v>MesvrinVTT</v>
      </c>
      <c r="G6" s="19" t="n">
        <v>2</v>
      </c>
      <c r="H6" s="15" t="n">
        <v>8</v>
      </c>
      <c r="I6" s="15" t="n">
        <v>4</v>
      </c>
      <c r="K6" s="20" t="n">
        <f aca="false">SUM(N6:P6)</f>
        <v>417</v>
      </c>
      <c r="L6" s="21" t="n">
        <f aca="false">R6</f>
        <v>288</v>
      </c>
      <c r="M6" s="22"/>
      <c r="N6" s="3" t="n">
        <f aca="false">IF(G6=".",".",IF(G6="ab",0,IF(G6=0,0,IF(G6&gt;80,0,VLOOKUP(G6,bareme,2)))))</f>
        <v>147</v>
      </c>
      <c r="O6" s="3" t="n">
        <f aca="false">IF(H6=".",".",IF(H6="ab",0,IF(H6=0,0,IF(H6&gt;80,0,VLOOKUP(H6,bareme,2)))))</f>
        <v>129</v>
      </c>
      <c r="P6" s="3" t="n">
        <f aca="false">IF(I6=".",".",IF(I6="ab",0,IF(I6=0,0,IF(I6&gt;80,0,VLOOKUP(I6,bareme,2)))))</f>
        <v>141</v>
      </c>
      <c r="R6" s="21" t="n">
        <f aca="false">SUM(N6:P6)-SMALL(N6:P6,1)</f>
        <v>288</v>
      </c>
    </row>
    <row r="7" customFormat="false" ht="15" hidden="false" customHeight="true" outlineLevel="0" collapsed="false">
      <c r="A7" s="15" t="n">
        <v>4</v>
      </c>
      <c r="B7" s="16" t="n">
        <v>497</v>
      </c>
      <c r="C7" s="17" t="str">
        <f aca="false">IF(A7="","",VLOOKUP(B7,'[1]Listing 2018'!$A$6:$J$1072,10,TRUE()))</f>
        <v>H</v>
      </c>
      <c r="D7" s="18" t="str">
        <f aca="false">IF(B7="","",VLOOKUP(B7,'[1]Listing 2018'!$A$6:$J$1072,2,TRUE()))</f>
        <v>POUPON</v>
      </c>
      <c r="E7" s="18" t="str">
        <f aca="false">IF(D7="","",VLOOKUP(B7,'[1]Listing 2018'!$A$6:$J$1072,3,TRUE()))</f>
        <v>NOAH</v>
      </c>
      <c r="F7" s="18" t="str">
        <f aca="false">IF(E7="","",VLOOKUP(B7,'[1]Listing 2018'!$A$6:$J$1072,5,TRUE()))</f>
        <v>BEAUNE BMX</v>
      </c>
      <c r="G7" s="19" t="n">
        <v>4</v>
      </c>
      <c r="H7" s="15" t="n">
        <v>2</v>
      </c>
      <c r="I7" s="15" t="n">
        <v>9</v>
      </c>
      <c r="K7" s="20" t="n">
        <f aca="false">SUM(N7:P7)</f>
        <v>415</v>
      </c>
      <c r="L7" s="21" t="n">
        <f aca="false">R7</f>
        <v>288</v>
      </c>
      <c r="M7" s="22"/>
      <c r="N7" s="3" t="n">
        <f aca="false">IF(G7=".",".",IF(G7="ab",0,IF(G7=0,0,IF(G7&gt;80,0,VLOOKUP(G7,bareme,2)))))</f>
        <v>141</v>
      </c>
      <c r="O7" s="3" t="n">
        <f aca="false">IF(H7=".",".",IF(H7="ab",0,IF(H7=0,0,IF(H7&gt;80,0,VLOOKUP(H7,bareme,2)))))</f>
        <v>147</v>
      </c>
      <c r="P7" s="3" t="n">
        <f aca="false">IF(I7=".",".",IF(I7="ab",0,IF(I7=0,0,IF(I7&gt;80,0,VLOOKUP(I7,bareme,2)))))</f>
        <v>127</v>
      </c>
      <c r="R7" s="21" t="n">
        <f aca="false">SUM(N7:P7)-SMALL(N7:P7,1)</f>
        <v>288</v>
      </c>
    </row>
    <row r="8" customFormat="false" ht="15" hidden="false" customHeight="true" outlineLevel="0" collapsed="false">
      <c r="A8" s="15" t="n">
        <f aca="false">IF(B8="","",RANK(L8,$L$4:$L$60,0))</f>
        <v>5</v>
      </c>
      <c r="B8" s="16" t="n">
        <v>511</v>
      </c>
      <c r="C8" s="17" t="str">
        <f aca="false">IF(A8="","",VLOOKUP(B8,'[1]Listing 2018'!$A$6:$J$1072,10,TRUE()))</f>
        <v>H</v>
      </c>
      <c r="D8" s="18" t="str">
        <f aca="false">IF(B8="","",VLOOKUP(B8,'[1]Listing 2018'!$A$6:$J$1072,2,TRUE()))</f>
        <v>BERNELIN</v>
      </c>
      <c r="E8" s="18" t="str">
        <f aca="false">IF(D8="","",VLOOKUP(B8,'[1]Listing 2018'!$A$6:$J$1072,3,TRUE()))</f>
        <v>Tristan</v>
      </c>
      <c r="F8" s="18" t="str">
        <f aca="false">IF(E8="","",VLOOKUP(B8,'[1]Listing 2018'!$A$6:$J$1072,5,TRUE()))</f>
        <v>VC SENONAIS</v>
      </c>
      <c r="G8" s="19" t="n">
        <v>5</v>
      </c>
      <c r="H8" s="15" t="n">
        <v>12</v>
      </c>
      <c r="I8" s="15" t="n">
        <v>2</v>
      </c>
      <c r="K8" s="20" t="n">
        <f aca="false">SUM(N8:P8)</f>
        <v>406</v>
      </c>
      <c r="L8" s="21" t="n">
        <f aca="false">R8</f>
        <v>285</v>
      </c>
      <c r="M8" s="22"/>
      <c r="N8" s="3" t="n">
        <f aca="false">IF(G8=".",".",IF(G8="ab",0,IF(G8=0,0,IF(G8&gt;80,0,VLOOKUP(G8,bareme,2)))))</f>
        <v>138</v>
      </c>
      <c r="O8" s="3" t="n">
        <f aca="false">IF(H8=".",".",IF(H8="ab",0,IF(H8=0,0,IF(H8&gt;80,0,VLOOKUP(H8,bareme,2)))))</f>
        <v>121</v>
      </c>
      <c r="P8" s="3" t="n">
        <f aca="false">IF(I8=".",".",IF(I8="ab",0,IF(I8=0,0,IF(I8&gt;80,0,VLOOKUP(I8,bareme,2)))))</f>
        <v>147</v>
      </c>
      <c r="R8" s="21" t="n">
        <f aca="false">SUM(N8:P8)-SMALL(N8:P8,1)</f>
        <v>285</v>
      </c>
    </row>
    <row r="9" customFormat="false" ht="15" hidden="false" customHeight="true" outlineLevel="0" collapsed="false">
      <c r="A9" s="15" t="n">
        <f aca="false">IF(B9="","",RANK(L9,$L$4:$L$60,0))</f>
        <v>6</v>
      </c>
      <c r="B9" s="16" t="n">
        <v>512</v>
      </c>
      <c r="C9" s="17" t="str">
        <f aca="false">IF(A9="","",VLOOKUP(B9,'[1]Listing 2018'!$A$6:$J$1072,10,TRUE()))</f>
        <v>H</v>
      </c>
      <c r="D9" s="18" t="str">
        <f aca="false">IF(B9="","",VLOOKUP(B9,'[1]Listing 2018'!$A$6:$J$1072,2,TRUE()))</f>
        <v>MERCEY</v>
      </c>
      <c r="E9" s="18" t="str">
        <f aca="false">IF(D9="","",VLOOKUP(B9,'[1]Listing 2018'!$A$6:$J$1072,3,TRUE()))</f>
        <v>Louis</v>
      </c>
      <c r="F9" s="18" t="str">
        <f aca="false">IF(E9="","",VLOOKUP(B9,'[1]Listing 2018'!$A$6:$J$1072,5,TRUE()))</f>
        <v>VSCBeaune</v>
      </c>
      <c r="G9" s="19" t="n">
        <v>8</v>
      </c>
      <c r="H9" s="15" t="n">
        <v>3</v>
      </c>
      <c r="I9" s="15" t="n">
        <v>7</v>
      </c>
      <c r="K9" s="20" t="n">
        <f aca="false">SUM(N9:P9)</f>
        <v>405</v>
      </c>
      <c r="L9" s="21" t="n">
        <f aca="false">R9</f>
        <v>276</v>
      </c>
      <c r="M9" s="22"/>
      <c r="N9" s="3" t="n">
        <f aca="false">IF(G9=".",".",IF(G9="ab",0,IF(G9=0,0,IF(G9&gt;80,0,VLOOKUP(G9,bareme,2)))))</f>
        <v>129</v>
      </c>
      <c r="O9" s="3" t="n">
        <f aca="false">IF(H9=".",".",IF(H9="ab",0,IF(H9=0,0,IF(H9&gt;80,0,VLOOKUP(H9,bareme,2)))))</f>
        <v>144</v>
      </c>
      <c r="P9" s="3" t="n">
        <f aca="false">IF(I9=".",".",IF(I9="ab",0,IF(I9=0,0,IF(I9&gt;80,0,VLOOKUP(I9,bareme,2)))))</f>
        <v>132</v>
      </c>
      <c r="R9" s="21" t="n">
        <f aca="false">SUM(N9:P9)-SMALL(N9:P9,1)</f>
        <v>276</v>
      </c>
    </row>
    <row r="10" customFormat="false" ht="15" hidden="false" customHeight="true" outlineLevel="0" collapsed="false">
      <c r="A10" s="15" t="n">
        <f aca="false">IF(B10="","",RANK(L10,$L$4:$L$60,0))</f>
        <v>7</v>
      </c>
      <c r="B10" s="16" t="n">
        <v>505</v>
      </c>
      <c r="C10" s="17" t="str">
        <f aca="false">IF(A10="","",VLOOKUP(B10,'[1]Listing 2018'!$A$6:$J$1072,10,TRUE()))</f>
        <v>H</v>
      </c>
      <c r="D10" s="18" t="str">
        <f aca="false">IF(B10="","",VLOOKUP(B10,'[1]Listing 2018'!$A$6:$J$1072,2,TRUE()))</f>
        <v>DUMAND</v>
      </c>
      <c r="E10" s="18" t="str">
        <f aca="false">IF(D10="","",VLOOKUP(B10,'[1]Listing 2018'!$A$6:$J$1072,3,TRUE()))</f>
        <v>Baptiste</v>
      </c>
      <c r="F10" s="18" t="str">
        <f aca="false">IF(E10="","",VLOOKUP(B10,'[1]Listing 2018'!$A$6:$J$1072,5,TRUE()))</f>
        <v>VC SENONAIS</v>
      </c>
      <c r="G10" s="19" t="n">
        <v>6</v>
      </c>
      <c r="H10" s="15" t="n">
        <v>15</v>
      </c>
      <c r="I10" s="15" t="n">
        <v>6</v>
      </c>
      <c r="K10" s="20" t="n">
        <f aca="false">SUM(N10:P10)</f>
        <v>385</v>
      </c>
      <c r="L10" s="21" t="n">
        <f aca="false">R10</f>
        <v>270</v>
      </c>
      <c r="M10" s="22"/>
      <c r="N10" s="3" t="n">
        <f aca="false">IF(G10=".",".",IF(G10="ab",0,IF(G10=0,0,IF(G10&gt;80,0,VLOOKUP(G10,bareme,2)))))</f>
        <v>135</v>
      </c>
      <c r="O10" s="3" t="n">
        <f aca="false">IF(H10=".",".",IF(H10="ab",0,IF(H10=0,0,IF(H10&gt;80,0,VLOOKUP(H10,bareme,2)))))</f>
        <v>115</v>
      </c>
      <c r="P10" s="3" t="n">
        <f aca="false">IF(I10=".",".",IF(I10="ab",0,IF(I10=0,0,IF(I10&gt;80,0,VLOOKUP(I10,bareme,2)))))</f>
        <v>135</v>
      </c>
      <c r="R10" s="21" t="n">
        <f aca="false">SUM(N10:P10)-SMALL(N10:P10,1)</f>
        <v>270</v>
      </c>
    </row>
    <row r="11" customFormat="false" ht="15" hidden="false" customHeight="true" outlineLevel="0" collapsed="false">
      <c r="A11" s="15" t="n">
        <f aca="false">IF(B11="","",RANK(L11,$L$4:$L$60,0))</f>
        <v>8</v>
      </c>
      <c r="B11" s="16" t="n">
        <v>510</v>
      </c>
      <c r="C11" s="17" t="str">
        <f aca="false">IF(A11="","",VLOOKUP(B11,'[1]Listing 2018'!$A$6:$J$1072,10,TRUE()))</f>
        <v>H</v>
      </c>
      <c r="D11" s="18" t="str">
        <f aca="false">IF(B11="","",VLOOKUP(B11,'[1]Listing 2018'!$A$6:$J$1072,2,TRUE()))</f>
        <v>LANGLOIS</v>
      </c>
      <c r="E11" s="18" t="str">
        <f aca="false">IF(D11="","",VLOOKUP(B11,'[1]Listing 2018'!$A$6:$J$1072,3,TRUE()))</f>
        <v>Guewen</v>
      </c>
      <c r="F11" s="18" t="str">
        <f aca="false">IF(E11="","",VLOOKUP(B11,'[1]Listing 2018'!$A$6:$J$1072,5,TRUE()))</f>
        <v>ACTIVITAL SECTION VTT</v>
      </c>
      <c r="G11" s="19" t="n">
        <v>9</v>
      </c>
      <c r="H11" s="15" t="n">
        <v>4</v>
      </c>
      <c r="I11" s="15" t="n">
        <v>10</v>
      </c>
      <c r="K11" s="20" t="n">
        <f aca="false">SUM(N11:P11)</f>
        <v>393</v>
      </c>
      <c r="L11" s="21" t="n">
        <f aca="false">R11</f>
        <v>268</v>
      </c>
      <c r="M11" s="22"/>
      <c r="N11" s="3" t="n">
        <f aca="false">IF(G11=".",".",IF(G11="ab",0,IF(G11=0,0,IF(G11&gt;80,0,VLOOKUP(G11,bareme,2)))))</f>
        <v>127</v>
      </c>
      <c r="O11" s="3" t="n">
        <f aca="false">IF(H11=".",".",IF(H11="ab",0,IF(H11=0,0,IF(H11&gt;80,0,VLOOKUP(H11,bareme,2)))))</f>
        <v>141</v>
      </c>
      <c r="P11" s="3" t="n">
        <f aca="false">IF(I11=".",".",IF(I11="ab",0,IF(I11=0,0,IF(I11&gt;80,0,VLOOKUP(I11,bareme,2)))))</f>
        <v>125</v>
      </c>
      <c r="R11" s="21" t="n">
        <f aca="false">SUM(N11:P11)-SMALL(N11:P11,1)</f>
        <v>268</v>
      </c>
    </row>
    <row r="12" customFormat="false" ht="15" hidden="false" customHeight="true" outlineLevel="0" collapsed="false">
      <c r="A12" s="15" t="n">
        <f aca="false">IF(B12="","",RANK(L12,$L$4:$L$60,0))</f>
        <v>9</v>
      </c>
      <c r="B12" s="16" t="n">
        <v>413</v>
      </c>
      <c r="C12" s="17" t="str">
        <f aca="false">IF(A12="","",VLOOKUP(B12,'[1]Listing 2018'!$A$6:$J$1072,10,TRUE()))</f>
        <v>H</v>
      </c>
      <c r="D12" s="18" t="str">
        <f aca="false">IF(B12="","",VLOOKUP(B12,'[1]Listing 2018'!$A$6:$J$1072,2,TRUE()))</f>
        <v>CORTET</v>
      </c>
      <c r="E12" s="18" t="str">
        <f aca="false">IF(D12="","",VLOOKUP(B12,'[1]Listing 2018'!$A$6:$J$1072,3,TRUE()))</f>
        <v>Clément</v>
      </c>
      <c r="F12" s="18" t="str">
        <f aca="false">IF(E12="","",VLOOKUP(B12,'[1]Listing 2018'!$A$6:$J$1072,5,TRUE()))</f>
        <v>VCDolois</v>
      </c>
      <c r="G12" s="19" t="n">
        <v>12</v>
      </c>
      <c r="H12" s="15" t="n">
        <v>11</v>
      </c>
      <c r="I12" s="15" t="n">
        <v>5</v>
      </c>
      <c r="K12" s="20" t="n">
        <f aca="false">SUM(N12:P12)</f>
        <v>382</v>
      </c>
      <c r="L12" s="21" t="n">
        <f aca="false">R12</f>
        <v>261</v>
      </c>
      <c r="M12" s="22"/>
      <c r="N12" s="3" t="n">
        <f aca="false">IF(G12=".",".",IF(G12="ab",0,IF(G12=0,0,IF(G12&gt;80,0,VLOOKUP(G12,bareme,2)))))</f>
        <v>121</v>
      </c>
      <c r="O12" s="3" t="n">
        <f aca="false">IF(H12=".",".",IF(H12="ab",0,IF(H12=0,0,IF(H12&gt;80,0,VLOOKUP(H12,bareme,2)))))</f>
        <v>123</v>
      </c>
      <c r="P12" s="3" t="n">
        <f aca="false">IF(I12=".",".",IF(I12="ab",0,IF(I12=0,0,IF(I12&gt;80,0,VLOOKUP(I12,bareme,2)))))</f>
        <v>138</v>
      </c>
      <c r="R12" s="21" t="n">
        <f aca="false">SUM(N12:P12)-SMALL(N12:P12,1)</f>
        <v>261</v>
      </c>
    </row>
    <row r="13" customFormat="false" ht="15" hidden="false" customHeight="true" outlineLevel="0" collapsed="false">
      <c r="A13" s="15" t="n">
        <f aca="false">IF(B13="","",RANK(L13,$L$4:$L$60,0))</f>
        <v>10</v>
      </c>
      <c r="B13" s="16" t="n">
        <v>431</v>
      </c>
      <c r="C13" s="17" t="str">
        <f aca="false">IF(A13="","",VLOOKUP(B13,'[1]Listing 2018'!$A$6:$J$1072,10,TRUE()))</f>
        <v>H</v>
      </c>
      <c r="D13" s="18" t="str">
        <f aca="false">IF(B13="","",VLOOKUP(B13,'[1]Listing 2018'!$A$6:$J$1072,2,TRUE()))</f>
        <v>CLERC</v>
      </c>
      <c r="E13" s="18" t="str">
        <f aca="false">IF(D13="","",VLOOKUP(B13,'[1]Listing 2018'!$A$6:$J$1072,3,TRUE()))</f>
        <v>Samuel</v>
      </c>
      <c r="F13" s="18" t="str">
        <f aca="false">IF(E13="","",VLOOKUP(B13,'[1]Listing 2018'!$A$6:$J$1072,5,TRUE()))</f>
        <v>VTTORGELET</v>
      </c>
      <c r="G13" s="19" t="n">
        <v>15</v>
      </c>
      <c r="H13" s="15" t="n">
        <v>5</v>
      </c>
      <c r="I13" s="15"/>
      <c r="K13" s="20" t="n">
        <f aca="false">SUM(N13:P13)</f>
        <v>253</v>
      </c>
      <c r="L13" s="21" t="n">
        <f aca="false">R13</f>
        <v>253</v>
      </c>
      <c r="M13" s="22"/>
      <c r="N13" s="3" t="n">
        <f aca="false">IF(G13=".",".",IF(G13="ab",0,IF(G13=0,0,IF(G13&gt;80,0,VLOOKUP(G13,bareme,2)))))</f>
        <v>115</v>
      </c>
      <c r="O13" s="3" t="n">
        <f aca="false">IF(H13=".",".",IF(H13="ab",0,IF(H13=0,0,IF(H13&gt;80,0,VLOOKUP(H13,bareme,2)))))</f>
        <v>138</v>
      </c>
      <c r="P13" s="3" t="n">
        <f aca="false">IF(I13=".",".",IF(I13="ab",0,IF(I13=0,0,IF(I13&gt;80,0,VLOOKUP(I13,bareme,2)))))</f>
        <v>0</v>
      </c>
      <c r="R13" s="21" t="n">
        <f aca="false">SUM(N13:P13)-SMALL(N13:P13,1)</f>
        <v>253</v>
      </c>
    </row>
    <row r="14" customFormat="false" ht="15" hidden="false" customHeight="true" outlineLevel="0" collapsed="false">
      <c r="A14" s="15" t="n">
        <f aca="false">IF(B14="","",RANK(L14,$L$4:$L$60,0))</f>
        <v>11</v>
      </c>
      <c r="B14" s="16" t="n">
        <v>415</v>
      </c>
      <c r="C14" s="17" t="str">
        <f aca="false">IF(A14="","",VLOOKUP(B14,'[1]Listing 2018'!$A$6:$J$1072,10,TRUE()))</f>
        <v>H</v>
      </c>
      <c r="D14" s="18" t="str">
        <f aca="false">IF(B14="","",VLOOKUP(B14,'[1]Listing 2018'!$A$6:$J$1072,2,TRUE()))</f>
        <v>LAUREAU</v>
      </c>
      <c r="E14" s="18" t="str">
        <f aca="false">IF(D14="","",VLOOKUP(B14,'[1]Listing 2018'!$A$6:$J$1072,3,TRUE()))</f>
        <v>Matys</v>
      </c>
      <c r="F14" s="18" t="str">
        <f aca="false">IF(E14="","",VLOOKUP(B14,'[1]Listing 2018'!$A$6:$J$1072,5,TRUE()))</f>
        <v>VTTGivry</v>
      </c>
      <c r="G14" s="19" t="n">
        <v>11</v>
      </c>
      <c r="H14" s="15"/>
      <c r="I14" s="15" t="n">
        <v>8</v>
      </c>
      <c r="K14" s="20" t="n">
        <f aca="false">SUM(N14:P14)</f>
        <v>252</v>
      </c>
      <c r="L14" s="21" t="n">
        <f aca="false">R14</f>
        <v>252</v>
      </c>
      <c r="M14" s="22"/>
      <c r="N14" s="3" t="n">
        <f aca="false">IF(G14=".",".",IF(G14="ab",0,IF(G14=0,0,IF(G14&gt;80,0,VLOOKUP(G14,bareme,2)))))</f>
        <v>123</v>
      </c>
      <c r="O14" s="3" t="n">
        <f aca="false">IF(H14=".",".",IF(H14="ab",0,IF(H14=0,0,IF(H14&gt;80,0,VLOOKUP(H14,bareme,2)))))</f>
        <v>0</v>
      </c>
      <c r="P14" s="3" t="n">
        <f aca="false">IF(I14=".",".",IF(I14="ab",0,IF(I14=0,0,IF(I14&gt;80,0,VLOOKUP(I14,bareme,2)))))</f>
        <v>129</v>
      </c>
      <c r="R14" s="21" t="n">
        <f aca="false">SUM(N14:P14)-SMALL(N14:P14,1)</f>
        <v>252</v>
      </c>
    </row>
    <row r="15" customFormat="false" ht="15" hidden="false" customHeight="true" outlineLevel="0" collapsed="false">
      <c r="A15" s="15" t="n">
        <f aca="false">IF(B15="","",RANK(L15,$L$4:$L$60,0))</f>
        <v>12</v>
      </c>
      <c r="B15" s="16" t="n">
        <v>515</v>
      </c>
      <c r="C15" s="17" t="s">
        <v>16</v>
      </c>
      <c r="D15" s="18" t="str">
        <f aca="false">IF(B15="","",VLOOKUP(B15,'[1]Listing 2018'!$A$6:$J$1072,2,TRUE()))</f>
        <v>MARTIN</v>
      </c>
      <c r="E15" s="18" t="str">
        <f aca="false">IF(D15="","",VLOOKUP(B15,'[1]Listing 2018'!$A$6:$J$1072,3,TRUE()))</f>
        <v>Stephane</v>
      </c>
      <c r="F15" s="18" t="str">
        <f aca="false">IF(E15="","",VLOOKUP(B15,'[1]Listing 2018'!$A$6:$J$1072,5,TRUE()))</f>
        <v>NL</v>
      </c>
      <c r="G15" s="19" t="n">
        <v>16</v>
      </c>
      <c r="H15" s="15" t="n">
        <v>5</v>
      </c>
      <c r="I15" s="15"/>
      <c r="K15" s="20" t="n">
        <f aca="false">SUM(N15:P15)</f>
        <v>251</v>
      </c>
      <c r="L15" s="21" t="n">
        <f aca="false">R15</f>
        <v>251</v>
      </c>
      <c r="M15" s="22"/>
      <c r="N15" s="3" t="n">
        <f aca="false">IF(G15=".",".",IF(G15="ab",0,IF(G15=0,0,IF(G15&gt;80,0,VLOOKUP(G15,bareme,2)))))</f>
        <v>113</v>
      </c>
      <c r="O15" s="3" t="n">
        <f aca="false">IF(H15=".",".",IF(H15="ab",0,IF(H15=0,0,IF(H15&gt;80,0,VLOOKUP(H15,bareme,2)))))</f>
        <v>138</v>
      </c>
      <c r="P15" s="3" t="n">
        <f aca="false">IF(I15=".",".",IF(I15="ab",0,IF(I15=0,0,IF(I15&gt;80,0,VLOOKUP(I15,bareme,2)))))</f>
        <v>0</v>
      </c>
      <c r="R15" s="21" t="n">
        <f aca="false">SUM(N15:P15)-SMALL(N15:P15,1)</f>
        <v>251</v>
      </c>
    </row>
    <row r="16" customFormat="false" ht="15" hidden="false" customHeight="true" outlineLevel="0" collapsed="false">
      <c r="A16" s="15" t="n">
        <f aca="false">IF(B16="","",RANK(L16,$L$4:$L$60,0))</f>
        <v>13</v>
      </c>
      <c r="B16" s="16" t="n">
        <v>514</v>
      </c>
      <c r="C16" s="17" t="str">
        <f aca="false">IF(A16="","",VLOOKUP(B16,'[1]Listing 2018'!$A$6:$J$1072,10,TRUE()))</f>
        <v>H</v>
      </c>
      <c r="D16" s="18" t="str">
        <f aca="false">IF(B16="","",VLOOKUP(B16,'[1]Listing 2018'!$A$6:$J$1072,2,TRUE()))</f>
        <v>BOURGOIN</v>
      </c>
      <c r="E16" s="18" t="str">
        <f aca="false">IF(D16="","",VLOOKUP(B16,'[1]Listing 2018'!$A$6:$J$1072,3,TRUE()))</f>
        <v>MAX</v>
      </c>
      <c r="F16" s="18" t="str">
        <f aca="false">IF(E16="","",VLOOKUP(B16,'[1]Listing 2018'!$A$6:$J$1072,5,TRUE()))</f>
        <v>EVASION VTT AUXERROIS</v>
      </c>
      <c r="G16" s="19" t="n">
        <v>15</v>
      </c>
      <c r="H16" s="15" t="n">
        <v>6</v>
      </c>
      <c r="I16" s="15"/>
      <c r="K16" s="20" t="n">
        <f aca="false">SUM(N16:P16)</f>
        <v>250</v>
      </c>
      <c r="L16" s="21" t="n">
        <f aca="false">R16</f>
        <v>250</v>
      </c>
      <c r="M16" s="22"/>
      <c r="N16" s="3" t="n">
        <f aca="false">IF(G16=".",".",IF(G16="ab",0,IF(G16=0,0,IF(G16&gt;80,0,VLOOKUP(G16,bareme,2)))))</f>
        <v>115</v>
      </c>
      <c r="O16" s="3" t="n">
        <f aca="false">IF(H16=".",".",IF(H16="ab",0,IF(H16=0,0,IF(H16&gt;80,0,VLOOKUP(H16,bareme,2)))))</f>
        <v>135</v>
      </c>
      <c r="P16" s="3" t="n">
        <f aca="false">IF(I16=".",".",IF(I16="ab",0,IF(I16=0,0,IF(I16&gt;80,0,VLOOKUP(I16,bareme,2)))))</f>
        <v>0</v>
      </c>
      <c r="R16" s="21" t="n">
        <f aca="false">SUM(N16:P16)-SMALL(N16:P16,1)</f>
        <v>250</v>
      </c>
    </row>
    <row r="17" customFormat="false" ht="15" hidden="false" customHeight="true" outlineLevel="0" collapsed="false">
      <c r="A17" s="15" t="n">
        <f aca="false">IF(B17="","",RANK(L17,$L$4:$L$60,0))</f>
        <v>14</v>
      </c>
      <c r="B17" s="16" t="n">
        <v>429</v>
      </c>
      <c r="C17" s="17" t="str">
        <f aca="false">IF(A17="","",VLOOKUP(B17,'[1]Listing 2018'!$A$6:$J$1072,10,TRUE()))</f>
        <v>H</v>
      </c>
      <c r="D17" s="18" t="str">
        <f aca="false">IF(B17="","",VLOOKUP(B17,'[1]Listing 2018'!$A$6:$J$1072,2,TRUE()))</f>
        <v>BONNET</v>
      </c>
      <c r="E17" s="18" t="str">
        <f aca="false">IF(D17="","",VLOOKUP(B17,'[1]Listing 2018'!$A$6:$J$1072,3,TRUE()))</f>
        <v>Félicien</v>
      </c>
      <c r="F17" s="18" t="str">
        <f aca="false">IF(E17="","",VLOOKUP(B17,'[1]Listing 2018'!$A$6:$J$1072,5,TRUE()))</f>
        <v>VCVTTMONTD`OR</v>
      </c>
      <c r="G17" s="19" t="n">
        <v>7</v>
      </c>
      <c r="H17" s="15" t="n">
        <v>14</v>
      </c>
      <c r="I17" s="15"/>
      <c r="K17" s="20" t="n">
        <f aca="false">SUM(N17:P17)</f>
        <v>249</v>
      </c>
      <c r="L17" s="21" t="n">
        <f aca="false">R17</f>
        <v>249</v>
      </c>
      <c r="M17" s="22"/>
      <c r="N17" s="3" t="n">
        <f aca="false">IF(G17=".",".",IF(G17="ab",0,IF(G17=0,0,IF(G17&gt;80,0,VLOOKUP(G17,bareme,2)))))</f>
        <v>132</v>
      </c>
      <c r="O17" s="3" t="n">
        <f aca="false">IF(H17=".",".",IF(H17="ab",0,IF(H17=0,0,IF(H17&gt;80,0,VLOOKUP(H17,bareme,2)))))</f>
        <v>117</v>
      </c>
      <c r="P17" s="3" t="n">
        <f aca="false">IF(I17=".",".",IF(I17="ab",0,IF(I17=0,0,IF(I17&gt;80,0,VLOOKUP(I17,bareme,2)))))</f>
        <v>0</v>
      </c>
      <c r="R17" s="21" t="n">
        <f aca="false">SUM(N17:P17)-SMALL(N17:P17,1)</f>
        <v>249</v>
      </c>
    </row>
    <row r="18" customFormat="false" ht="15" hidden="false" customHeight="true" outlineLevel="0" collapsed="false">
      <c r="A18" s="15" t="n">
        <f aca="false">IF(B18="","",RANK(L18,$L$4:$L$60,0))</f>
        <v>15</v>
      </c>
      <c r="B18" s="16" t="n">
        <v>507</v>
      </c>
      <c r="C18" s="17" t="str">
        <f aca="false">IF(A18="","",VLOOKUP(B18,'[1]Listing 2018'!$A$6:$J$1072,10,TRUE()))</f>
        <v>H</v>
      </c>
      <c r="D18" s="18" t="str">
        <f aca="false">IF(B18="","",VLOOKUP(B18,'[1]Listing 2018'!$A$6:$J$1072,2,TRUE()))</f>
        <v>PONSOT</v>
      </c>
      <c r="E18" s="18" t="str">
        <f aca="false">IF(D18="","",VLOOKUP(B18,'[1]Listing 2018'!$A$6:$J$1072,3,TRUE()))</f>
        <v>Louis</v>
      </c>
      <c r="F18" s="18" t="str">
        <f aca="false">IF(E18="","",VLOOKUP(B18,'[1]Listing 2018'!$A$6:$J$1072,5,TRUE()))</f>
        <v>VTT GIVRY</v>
      </c>
      <c r="G18" s="19" t="n">
        <v>16</v>
      </c>
      <c r="H18" s="15" t="n">
        <v>7</v>
      </c>
      <c r="I18" s="15"/>
      <c r="K18" s="20" t="n">
        <f aca="false">SUM(N18:P18)</f>
        <v>245</v>
      </c>
      <c r="L18" s="21" t="n">
        <f aca="false">R18</f>
        <v>245</v>
      </c>
      <c r="M18" s="22"/>
      <c r="N18" s="3" t="n">
        <f aca="false">IF(G18=".",".",IF(G18="ab",0,IF(G18=0,0,IF(G18&gt;80,0,VLOOKUP(G18,bareme,2)))))</f>
        <v>113</v>
      </c>
      <c r="O18" s="3" t="n">
        <f aca="false">IF(H18=".",".",IF(H18="ab",0,IF(H18=0,0,IF(H18&gt;80,0,VLOOKUP(H18,bareme,2)))))</f>
        <v>132</v>
      </c>
      <c r="P18" s="3" t="n">
        <f aca="false">IF(I18=".",".",IF(I18="ab",0,IF(I18=0,0,IF(I18&gt;80,0,VLOOKUP(I18,bareme,2)))))</f>
        <v>0</v>
      </c>
      <c r="R18" s="21" t="n">
        <f aca="false">SUM(N18:P18)-SMALL(N18:P18,1)</f>
        <v>245</v>
      </c>
    </row>
    <row r="19" customFormat="false" ht="15" hidden="false" customHeight="true" outlineLevel="0" collapsed="false">
      <c r="A19" s="15" t="n">
        <f aca="false">IF(B19="","",RANK(L19,$L$4:$L$60,0))</f>
        <v>16</v>
      </c>
      <c r="B19" s="16" t="n">
        <v>516</v>
      </c>
      <c r="C19" s="17" t="s">
        <v>16</v>
      </c>
      <c r="D19" s="18" t="str">
        <f aca="false">IF(B19="","",VLOOKUP(B19,'[1]Listing 2018'!$A$6:$J$1072,2,TRUE()))</f>
        <v>AZALBERT</v>
      </c>
      <c r="E19" s="18" t="str">
        <f aca="false">IF(D19="","",VLOOKUP(B19,'[1]Listing 2018'!$A$6:$J$1072,3,TRUE()))</f>
        <v>theo</v>
      </c>
      <c r="F19" s="18" t="str">
        <f aca="false">IF(E19="","",VLOOKUP(B19,'[1]Listing 2018'!$A$6:$J$1072,5,TRUE()))</f>
        <v>NL</v>
      </c>
      <c r="G19" s="19" t="n">
        <v>16</v>
      </c>
      <c r="H19" s="15" t="n">
        <v>9</v>
      </c>
      <c r="I19" s="15"/>
      <c r="K19" s="20" t="n">
        <f aca="false">SUM(N19:P19)</f>
        <v>240</v>
      </c>
      <c r="L19" s="21" t="n">
        <f aca="false">R19</f>
        <v>240</v>
      </c>
      <c r="M19" s="22"/>
      <c r="N19" s="3" t="n">
        <f aca="false">IF(G19=".",".",IF(G19="ab",0,IF(G19=0,0,IF(G19&gt;80,0,VLOOKUP(G19,bareme,2)))))</f>
        <v>113</v>
      </c>
      <c r="O19" s="3" t="n">
        <f aca="false">IF(H19=".",".",IF(H19="ab",0,IF(H19=0,0,IF(H19&gt;80,0,VLOOKUP(H19,bareme,2)))))</f>
        <v>127</v>
      </c>
      <c r="P19" s="3" t="n">
        <f aca="false">IF(I19=".",".",IF(I19="ab",0,IF(I19=0,0,IF(I19&gt;80,0,VLOOKUP(I19,bareme,2)))))</f>
        <v>0</v>
      </c>
      <c r="R19" s="21" t="n">
        <f aca="false">SUM(N19:P19)-SMALL(N19:P19,1)</f>
        <v>240</v>
      </c>
    </row>
    <row r="20" customFormat="false" ht="15" hidden="false" customHeight="true" outlineLevel="0" collapsed="false">
      <c r="A20" s="15" t="n">
        <f aca="false">IF(B20="","",RANK(L20,$L$4:$L$60,0))</f>
        <v>16</v>
      </c>
      <c r="B20" s="16" t="n">
        <v>412</v>
      </c>
      <c r="C20" s="17" t="str">
        <f aca="false">IF(A20="","",VLOOKUP(B20,'[1]Listing 2018'!$A$6:$J$1072,10,TRUE()))</f>
        <v>H</v>
      </c>
      <c r="D20" s="18" t="str">
        <f aca="false">IF(B20="","",VLOOKUP(B20,'[1]Listing 2018'!$A$6:$J$1072,2,TRUE()))</f>
        <v>BONHOMME</v>
      </c>
      <c r="E20" s="18" t="str">
        <f aca="false">IF(D20="","",VLOOKUP(B20,'[1]Listing 2018'!$A$6:$J$1072,3,TRUE()))</f>
        <v>Théo</v>
      </c>
      <c r="F20" s="18" t="str">
        <f aca="false">IF(E20="","",VLOOKUP(B20,'[1]Listing 2018'!$A$6:$J$1072,5,TRUE()))</f>
        <v>PassePartoutVTTMacon</v>
      </c>
      <c r="G20" s="19" t="n">
        <v>15</v>
      </c>
      <c r="H20" s="15" t="n">
        <v>10</v>
      </c>
      <c r="I20" s="15"/>
      <c r="K20" s="20" t="n">
        <f aca="false">SUM(N20:P20)</f>
        <v>240</v>
      </c>
      <c r="L20" s="21" t="n">
        <f aca="false">R20</f>
        <v>240</v>
      </c>
      <c r="M20" s="22"/>
      <c r="N20" s="3" t="n">
        <f aca="false">IF(G20=".",".",IF(G20="ab",0,IF(G20=0,0,IF(G20&gt;80,0,VLOOKUP(G20,bareme,2)))))</f>
        <v>115</v>
      </c>
      <c r="O20" s="3" t="n">
        <f aca="false">IF(H20=".",".",IF(H20="ab",0,IF(H20=0,0,IF(H20&gt;80,0,VLOOKUP(H20,bareme,2)))))</f>
        <v>125</v>
      </c>
      <c r="P20" s="3" t="n">
        <f aca="false">IF(I20=".",".",IF(I20="ab",0,IF(I20=0,0,IF(I20&gt;80,0,VLOOKUP(I20,bareme,2)))))</f>
        <v>0</v>
      </c>
      <c r="R20" s="21" t="n">
        <f aca="false">SUM(N20:P20)-SMALL(N20:P20,1)</f>
        <v>240</v>
      </c>
    </row>
    <row r="21" customFormat="false" ht="15" hidden="false" customHeight="true" outlineLevel="0" collapsed="false">
      <c r="A21" s="15" t="n">
        <f aca="false">IF(B21="","",RANK(L21,$L$4:$L$60,0))</f>
        <v>16</v>
      </c>
      <c r="B21" s="16" t="n">
        <v>509</v>
      </c>
      <c r="C21" s="17" t="str">
        <f aca="false">IF(A21="","",VLOOKUP(B21,'[1]Listing 2018'!$A$6:$J$1072,10,TRUE()))</f>
        <v>H</v>
      </c>
      <c r="D21" s="18" t="str">
        <f aca="false">IF(B21="","",VLOOKUP(B21,'[1]Listing 2018'!$A$6:$J$1072,2,TRUE()))</f>
        <v>GOMEZ</v>
      </c>
      <c r="E21" s="18" t="str">
        <f aca="false">IF(D21="","",VLOOKUP(B21,'[1]Listing 2018'!$A$6:$J$1072,3,TRUE()))</f>
        <v>Alexandre</v>
      </c>
      <c r="F21" s="18" t="str">
        <f aca="false">IF(E21="","",VLOOKUP(B21,'[1]Listing 2018'!$A$6:$J$1072,5,TRUE()))</f>
        <v>ACTIVITAL SECTION VTT</v>
      </c>
      <c r="G21" s="19" t="n">
        <v>13</v>
      </c>
      <c r="H21" s="15" t="n">
        <v>17</v>
      </c>
      <c r="I21" s="15" t="n">
        <v>12</v>
      </c>
      <c r="K21" s="20" t="n">
        <f aca="false">SUM(N21:P21)</f>
        <v>351</v>
      </c>
      <c r="L21" s="21" t="n">
        <f aca="false">R21</f>
        <v>240</v>
      </c>
      <c r="M21" s="22"/>
      <c r="N21" s="3" t="n">
        <f aca="false">IF(G21=".",".",IF(G21="ab",0,IF(G21=0,0,IF(G21&gt;80,0,VLOOKUP(G21,bareme,2)))))</f>
        <v>119</v>
      </c>
      <c r="O21" s="3" t="n">
        <f aca="false">IF(H21=".",".",IF(H21="ab",0,IF(H21=0,0,IF(H21&gt;80,0,VLOOKUP(H21,bareme,2)))))</f>
        <v>111</v>
      </c>
      <c r="P21" s="3" t="n">
        <f aca="false">IF(I21=".",".",IF(I21="ab",0,IF(I21=0,0,IF(I21&gt;80,0,VLOOKUP(I21,bareme,2)))))</f>
        <v>121</v>
      </c>
      <c r="R21" s="21" t="n">
        <f aca="false">SUM(N21:P21)-SMALL(N21:P21,1)</f>
        <v>240</v>
      </c>
    </row>
    <row r="22" customFormat="false" ht="15" hidden="false" customHeight="true" outlineLevel="0" collapsed="false">
      <c r="A22" s="15" t="n">
        <f aca="false">IF(B22="","",RANK(L22,$L$4:$L$60,0))</f>
        <v>19</v>
      </c>
      <c r="B22" s="16" t="n">
        <v>413</v>
      </c>
      <c r="C22" s="17" t="str">
        <f aca="false">IF(A22="","",VLOOKUP(B22,'[1]Listing 2018'!$A$6:$J$1072,10,TRUE()))</f>
        <v>H</v>
      </c>
      <c r="D22" s="18" t="str">
        <f aca="false">IF(B22="","",VLOOKUP(B22,'[1]Listing 2018'!$A$6:$J$1072,2,TRUE()))</f>
        <v>CORTET</v>
      </c>
      <c r="E22" s="18" t="str">
        <f aca="false">IF(D22="","",VLOOKUP(B22,'[1]Listing 2018'!$A$6:$J$1072,3,TRUE()))</f>
        <v>Clément</v>
      </c>
      <c r="F22" s="18" t="str">
        <f aca="false">IF(E22="","",VLOOKUP(B22,'[1]Listing 2018'!$A$6:$J$1072,5,TRUE()))</f>
        <v>VCDolois</v>
      </c>
      <c r="G22" s="19" t="n">
        <v>15</v>
      </c>
      <c r="H22" s="15" t="n">
        <v>11</v>
      </c>
      <c r="I22" s="15"/>
      <c r="K22" s="20" t="n">
        <f aca="false">SUM(N22:P22)</f>
        <v>238</v>
      </c>
      <c r="L22" s="21" t="n">
        <f aca="false">R22</f>
        <v>238</v>
      </c>
      <c r="M22" s="22"/>
      <c r="N22" s="3" t="n">
        <f aca="false">IF(G22=".",".",IF(G22="ab",0,IF(G22=0,0,IF(G22&gt;80,0,VLOOKUP(G22,bareme,2)))))</f>
        <v>115</v>
      </c>
      <c r="O22" s="3" t="n">
        <f aca="false">IF(H22=".",".",IF(H22="ab",0,IF(H22=0,0,IF(H22&gt;80,0,VLOOKUP(H22,bareme,2)))))</f>
        <v>123</v>
      </c>
      <c r="P22" s="3" t="n">
        <f aca="false">IF(I22=".",".",IF(I22="ab",0,IF(I22=0,0,IF(I22&gt;80,0,VLOOKUP(I22,bareme,2)))))</f>
        <v>0</v>
      </c>
      <c r="R22" s="21" t="n">
        <f aca="false">SUM(N22:P22)-SMALL(N22:P22,1)</f>
        <v>238</v>
      </c>
    </row>
    <row r="23" customFormat="false" ht="15" hidden="false" customHeight="true" outlineLevel="0" collapsed="false">
      <c r="A23" s="15" t="n">
        <f aca="false">IF(B23="","",RANK(L23,$L$4:$L$60,0))</f>
        <v>20</v>
      </c>
      <c r="B23" s="16" t="n">
        <v>406</v>
      </c>
      <c r="C23" s="17" t="str">
        <f aca="false">IF(A23="","",VLOOKUP(B23,'[1]Listing 2018'!$A$6:$J$1072,10,TRUE()))</f>
        <v>H</v>
      </c>
      <c r="D23" s="18" t="str">
        <f aca="false">IF(B23="","",VLOOKUP(B23,'[1]Listing 2018'!$A$6:$J$1072,2,TRUE()))</f>
        <v>BOURGEOIS</v>
      </c>
      <c r="E23" s="18" t="str">
        <f aca="false">IF(D23="","",VLOOKUP(B23,'[1]Listing 2018'!$A$6:$J$1072,3,TRUE()))</f>
        <v>Thibault</v>
      </c>
      <c r="F23" s="18" t="str">
        <f aca="false">IF(E23="","",VLOOKUP(B23,'[1]Listing 2018'!$A$6:$J$1072,5,TRUE()))</f>
        <v>VTTOrgelet</v>
      </c>
      <c r="G23" s="19" t="n">
        <v>15</v>
      </c>
      <c r="H23" s="15" t="n">
        <v>13</v>
      </c>
      <c r="I23" s="15"/>
      <c r="K23" s="20" t="n">
        <f aca="false">SUM(N23:P23)</f>
        <v>234</v>
      </c>
      <c r="L23" s="21" t="n">
        <f aca="false">R23</f>
        <v>234</v>
      </c>
      <c r="M23" s="22"/>
      <c r="N23" s="3" t="n">
        <f aca="false">IF(G23=".",".",IF(G23="ab",0,IF(G23=0,0,IF(G23&gt;80,0,VLOOKUP(G23,bareme,2)))))</f>
        <v>115</v>
      </c>
      <c r="O23" s="3" t="n">
        <f aca="false">IF(H23=".",".",IF(H23="ab",0,IF(H23=0,0,IF(H23&gt;80,0,VLOOKUP(H23,bareme,2)))))</f>
        <v>119</v>
      </c>
      <c r="P23" s="3" t="n">
        <f aca="false">IF(I23=".",".",IF(I23="ab",0,IF(I23=0,0,IF(I23&gt;80,0,VLOOKUP(I23,bareme,2)))))</f>
        <v>0</v>
      </c>
      <c r="R23" s="21" t="n">
        <f aca="false">SUM(N23:P23)-SMALL(N23:P23,1)</f>
        <v>234</v>
      </c>
    </row>
    <row r="24" customFormat="false" ht="15" hidden="false" customHeight="true" outlineLevel="0" collapsed="false">
      <c r="A24" s="15" t="n">
        <f aca="false">IF(B24="","",RANK(L24,$L$4:$L$60,0))</f>
        <v>20</v>
      </c>
      <c r="B24" s="16" t="n">
        <v>515</v>
      </c>
      <c r="C24" s="17" t="s">
        <v>16</v>
      </c>
      <c r="D24" s="18" t="str">
        <f aca="false">IF(B24="","",VLOOKUP(B24,'[1]Listing 2018'!$A$6:$J$1072,2,TRUE()))</f>
        <v>MARTIN</v>
      </c>
      <c r="E24" s="18" t="str">
        <f aca="false">IF(D24="","",VLOOKUP(B24,'[1]Listing 2018'!$A$6:$J$1072,3,TRUE()))</f>
        <v>Stephane</v>
      </c>
      <c r="F24" s="18" t="str">
        <f aca="false">IF(E24="","",VLOOKUP(B24,'[1]Listing 2018'!$A$6:$J$1072,5,TRUE()))</f>
        <v>NL</v>
      </c>
      <c r="G24" s="19" t="n">
        <v>15</v>
      </c>
      <c r="H24" s="15" t="n">
        <v>13</v>
      </c>
      <c r="I24" s="15"/>
      <c r="K24" s="20" t="n">
        <f aca="false">SUM(N24:P24)</f>
        <v>234</v>
      </c>
      <c r="L24" s="21" t="n">
        <f aca="false">R24</f>
        <v>234</v>
      </c>
      <c r="M24" s="22"/>
      <c r="N24" s="3" t="n">
        <f aca="false">IF(G24=".",".",IF(G24="ab",0,IF(G24=0,0,IF(G24&gt;80,0,VLOOKUP(G24,bareme,2)))))</f>
        <v>115</v>
      </c>
      <c r="O24" s="3" t="n">
        <f aca="false">IF(H24=".",".",IF(H24="ab",0,IF(H24=0,0,IF(H24&gt;80,0,VLOOKUP(H24,bareme,2)))))</f>
        <v>119</v>
      </c>
      <c r="P24" s="3" t="n">
        <f aca="false">IF(I24=".",".",IF(I24="ab",0,IF(I24=0,0,IF(I24&gt;80,0,VLOOKUP(I24,bareme,2)))))</f>
        <v>0</v>
      </c>
      <c r="R24" s="21" t="n">
        <f aca="false">SUM(N24:P24)-SMALL(N24:P24,1)</f>
        <v>234</v>
      </c>
    </row>
    <row r="25" customFormat="false" ht="15" hidden="false" customHeight="true" outlineLevel="0" collapsed="false">
      <c r="A25" s="15" t="n">
        <f aca="false">IF(B25="","",RANK(L25,$L$4:$L$60,0))</f>
        <v>20</v>
      </c>
      <c r="B25" s="16" t="n">
        <v>508</v>
      </c>
      <c r="C25" s="17" t="str">
        <f aca="false">IF(A25="","",VLOOKUP(B25,'[1]Listing 2018'!$A$6:$J$1072,10,TRUE()))</f>
        <v>H</v>
      </c>
      <c r="D25" s="18" t="str">
        <f aca="false">IF(B25="","",VLOOKUP(B25,'[1]Listing 2018'!$A$6:$J$1072,2,TRUE()))</f>
        <v>ESPEL</v>
      </c>
      <c r="E25" s="18" t="str">
        <f aca="false">IF(D25="","",VLOOKUP(B25,'[1]Listing 2018'!$A$6:$J$1072,3,TRUE()))</f>
        <v>Eliott</v>
      </c>
      <c r="F25" s="18" t="str">
        <f aca="false">IF(E25="","",VLOOKUP(B25,'[1]Listing 2018'!$A$6:$J$1072,5,TRUE()))</f>
        <v>NL</v>
      </c>
      <c r="G25" s="19" t="n">
        <v>14</v>
      </c>
      <c r="H25" s="15" t="n">
        <v>19</v>
      </c>
      <c r="I25" s="15" t="n">
        <v>14</v>
      </c>
      <c r="K25" s="20" t="n">
        <f aca="false">SUM(N25:P25)</f>
        <v>341</v>
      </c>
      <c r="L25" s="21" t="n">
        <f aca="false">R25</f>
        <v>234</v>
      </c>
      <c r="M25" s="22"/>
      <c r="N25" s="3" t="n">
        <f aca="false">IF(G25=".",".",IF(G25="ab",0,IF(G25=0,0,IF(G25&gt;80,0,VLOOKUP(G25,bareme,2)))))</f>
        <v>117</v>
      </c>
      <c r="O25" s="3" t="n">
        <f aca="false">IF(H25=".",".",IF(H25="ab",0,IF(H25=0,0,IF(H25&gt;80,0,VLOOKUP(H25,bareme,2)))))</f>
        <v>107</v>
      </c>
      <c r="P25" s="3" t="n">
        <f aca="false">IF(I25=".",".",IF(I25="ab",0,IF(I25=0,0,IF(I25&gt;80,0,VLOOKUP(I25,bareme,2)))))</f>
        <v>117</v>
      </c>
      <c r="R25" s="21" t="n">
        <f aca="false">SUM(N25:P25)-SMALL(N25:P25,1)</f>
        <v>234</v>
      </c>
    </row>
    <row r="26" customFormat="false" ht="15" hidden="false" customHeight="true" outlineLevel="0" collapsed="false">
      <c r="A26" s="15" t="n">
        <f aca="false">IF(B26="","",RANK(L26,$L$4:$L$60,0))</f>
        <v>23</v>
      </c>
      <c r="B26" s="16" t="n">
        <v>513</v>
      </c>
      <c r="C26" s="17" t="str">
        <f aca="false">IF(A26="","",VLOOKUP(B26,'[1]Listing 2018'!$A$6:$J$1072,10,TRUE()))</f>
        <v>H</v>
      </c>
      <c r="D26" s="18" t="str">
        <f aca="false">IF(B26="","",VLOOKUP(B26,'[1]Listing 2018'!$A$6:$J$1072,2,TRUE()))</f>
        <v>GIBAULT</v>
      </c>
      <c r="E26" s="18" t="str">
        <f aca="false">IF(D26="","",VLOOKUP(B26,'[1]Listing 2018'!$A$6:$J$1072,3,TRUE()))</f>
        <v>Enzo</v>
      </c>
      <c r="F26" s="18" t="str">
        <f aca="false">IF(E26="","",VLOOKUP(B26,'[1]Listing 2018'!$A$6:$J$1072,5,TRUE()))</f>
        <v>NL</v>
      </c>
      <c r="G26" s="19" t="n">
        <v>10</v>
      </c>
      <c r="H26" s="15"/>
      <c r="I26" s="15"/>
      <c r="K26" s="20" t="n">
        <f aca="false">SUM(N26:P26)</f>
        <v>125</v>
      </c>
      <c r="L26" s="21" t="n">
        <f aca="false">R26</f>
        <v>125</v>
      </c>
      <c r="M26" s="22"/>
      <c r="N26" s="3" t="n">
        <f aca="false">IF(G26=".",".",IF(G26="ab",0,IF(G26=0,0,IF(G26&gt;80,0,VLOOKUP(G26,bareme,2)))))</f>
        <v>125</v>
      </c>
      <c r="O26" s="3" t="n">
        <f aca="false">IF(H26=".",".",IF(H26="ab",0,IF(H26=0,0,IF(H26&gt;80,0,VLOOKUP(H26,bareme,2)))))</f>
        <v>0</v>
      </c>
      <c r="P26" s="3" t="n">
        <f aca="false">IF(I26=".",".",IF(I26="ab",0,IF(I26=0,0,IF(I26&gt;80,0,VLOOKUP(I26,bareme,2)))))</f>
        <v>0</v>
      </c>
      <c r="R26" s="21" t="n">
        <f aca="false">SUM(N26:P26)-SMALL(N26:P26,1)</f>
        <v>125</v>
      </c>
    </row>
    <row r="27" customFormat="false" ht="15" hidden="false" customHeight="true" outlineLevel="0" collapsed="false">
      <c r="A27" s="15" t="n">
        <f aca="false">IF(B27="","",RANK(L27,$L$4:$L$60,0))</f>
        <v>24</v>
      </c>
      <c r="B27" s="16" t="n">
        <v>518</v>
      </c>
      <c r="C27" s="17" t="s">
        <v>16</v>
      </c>
      <c r="D27" s="18" t="s">
        <v>22</v>
      </c>
      <c r="E27" s="18" t="s">
        <v>23</v>
      </c>
      <c r="F27" s="18" t="s">
        <v>24</v>
      </c>
      <c r="G27" s="19"/>
      <c r="H27" s="15"/>
      <c r="I27" s="15" t="n">
        <v>11</v>
      </c>
      <c r="K27" s="20" t="n">
        <f aca="false">SUM(N27:P27)</f>
        <v>123</v>
      </c>
      <c r="L27" s="21" t="n">
        <f aca="false">R27</f>
        <v>123</v>
      </c>
      <c r="M27" s="22"/>
      <c r="N27" s="3" t="n">
        <f aca="false">IF(G27=".",".",IF(G27="ab",0,IF(G27=0,0,IF(G27&gt;80,0,VLOOKUP(G27,bareme,2)))))</f>
        <v>0</v>
      </c>
      <c r="O27" s="3" t="n">
        <f aca="false">IF(H27=".",".",IF(H27="ab",0,IF(H27=0,0,IF(H27&gt;80,0,VLOOKUP(H27,bareme,2)))))</f>
        <v>0</v>
      </c>
      <c r="P27" s="3" t="n">
        <f aca="false">IF(I27=".",".",IF(I27="ab",0,IF(I27=0,0,IF(I27&gt;80,0,VLOOKUP(I27,bareme,2)))))</f>
        <v>123</v>
      </c>
      <c r="R27" s="21" t="n">
        <f aca="false">SUM(N27:P27)-SMALL(N27:P27,1)</f>
        <v>123</v>
      </c>
    </row>
    <row r="28" customFormat="false" ht="15" hidden="false" customHeight="true" outlineLevel="0" collapsed="false">
      <c r="A28" s="15" t="n">
        <f aca="false">IF(B28="","",RANK(L28,$L$4:$L$60,0))</f>
        <v>25</v>
      </c>
      <c r="B28" s="16" t="n">
        <v>519</v>
      </c>
      <c r="C28" s="17" t="s">
        <v>16</v>
      </c>
      <c r="D28" s="18" t="s">
        <v>25</v>
      </c>
      <c r="E28" s="18" t="s">
        <v>26</v>
      </c>
      <c r="F28" s="18" t="s">
        <v>27</v>
      </c>
      <c r="G28" s="19"/>
      <c r="H28" s="15"/>
      <c r="I28" s="15" t="n">
        <v>13</v>
      </c>
      <c r="K28" s="20" t="n">
        <f aca="false">SUM(N28:P28)</f>
        <v>119</v>
      </c>
      <c r="L28" s="21" t="n">
        <f aca="false">R28</f>
        <v>119</v>
      </c>
      <c r="M28" s="22"/>
      <c r="N28" s="3" t="n">
        <f aca="false">IF(G28=".",".",IF(G28="ab",0,IF(G28=0,0,IF(G28&gt;80,0,VLOOKUP(G28,bareme,2)))))</f>
        <v>0</v>
      </c>
      <c r="O28" s="3" t="n">
        <f aca="false">IF(H28=".",".",IF(H28="ab",0,IF(H28=0,0,IF(H28&gt;80,0,VLOOKUP(H28,bareme,2)))))</f>
        <v>0</v>
      </c>
      <c r="P28" s="3" t="n">
        <f aca="false">IF(I28=".",".",IF(I28="ab",0,IF(I28=0,0,IF(I28&gt;80,0,VLOOKUP(I28,bareme,2)))))</f>
        <v>119</v>
      </c>
      <c r="R28" s="21" t="n">
        <f aca="false">SUM(N28:P28)-SMALL(N28:P28,1)</f>
        <v>119</v>
      </c>
    </row>
    <row r="29" customFormat="false" ht="15" hidden="false" customHeight="true" outlineLevel="0" collapsed="false">
      <c r="A29" s="15" t="n">
        <f aca="false">IF(B29="","",RANK(L29,$L$4:$L$60,0))</f>
        <v>26</v>
      </c>
      <c r="B29" s="16" t="n">
        <v>506</v>
      </c>
      <c r="C29" s="17" t="str">
        <f aca="false">IF(A29="","",VLOOKUP(B29,'[1]Listing 2018'!$A$6:$J$1072,10,TRUE()))</f>
        <v>H</v>
      </c>
      <c r="D29" s="18" t="str">
        <f aca="false">IF(B29="","",VLOOKUP(B29,'[1]Listing 2018'!$A$6:$J$1072,2,TRUE()))</f>
        <v>LEDUC</v>
      </c>
      <c r="E29" s="18" t="str">
        <f aca="false">IF(D29="","",VLOOKUP(B29,'[1]Listing 2018'!$A$6:$J$1072,3,TRUE()))</f>
        <v>Laurien</v>
      </c>
      <c r="F29" s="18" t="str">
        <f aca="false">IF(E29="","",VLOOKUP(B29,'[1]Listing 2018'!$A$6:$J$1072,5,TRUE()))</f>
        <v>MESVRIN VTT</v>
      </c>
      <c r="G29" s="19" t="n">
        <v>15</v>
      </c>
      <c r="H29" s="15"/>
      <c r="I29" s="15"/>
      <c r="K29" s="20" t="n">
        <f aca="false">SUM(N29:P29)</f>
        <v>115</v>
      </c>
      <c r="L29" s="21" t="n">
        <f aca="false">R29</f>
        <v>115</v>
      </c>
      <c r="M29" s="22"/>
      <c r="N29" s="3" t="n">
        <f aca="false">IF(G29=".",".",IF(G29="ab",0,IF(G29=0,0,IF(G29&gt;80,0,VLOOKUP(G29,bareme,2)))))</f>
        <v>115</v>
      </c>
      <c r="O29" s="3" t="n">
        <f aca="false">IF(H29=".",".",IF(H29="ab",0,IF(H29=0,0,IF(H29&gt;80,0,VLOOKUP(H29,bareme,2)))))</f>
        <v>0</v>
      </c>
      <c r="P29" s="3" t="n">
        <f aca="false">IF(I29=".",".",IF(I29="ab",0,IF(I29=0,0,IF(I29&gt;80,0,VLOOKUP(I29,bareme,2)))))</f>
        <v>0</v>
      </c>
      <c r="R29" s="21" t="n">
        <f aca="false">SUM(N29:P29)-SMALL(N29:P29,1)</f>
        <v>115</v>
      </c>
    </row>
    <row r="30" customFormat="false" ht="15" hidden="false" customHeight="true" outlineLevel="0" collapsed="false">
      <c r="A30" s="15" t="n">
        <f aca="false">IF(B30="","",RANK(L30,$L$4:$L$60,0))</f>
        <v>26</v>
      </c>
      <c r="B30" s="16" t="n">
        <v>517</v>
      </c>
      <c r="C30" s="17" t="s">
        <v>16</v>
      </c>
      <c r="D30" s="18" t="s">
        <v>28</v>
      </c>
      <c r="E30" s="18" t="s">
        <v>29</v>
      </c>
      <c r="F30" s="18" t="s">
        <v>30</v>
      </c>
      <c r="G30" s="19"/>
      <c r="H30" s="15"/>
      <c r="I30" s="15" t="n">
        <v>15</v>
      </c>
      <c r="K30" s="20" t="n">
        <f aca="false">SUM(N30:P30)</f>
        <v>115</v>
      </c>
      <c r="L30" s="21" t="n">
        <f aca="false">R30</f>
        <v>115</v>
      </c>
      <c r="M30" s="22"/>
      <c r="N30" s="3" t="n">
        <f aca="false">IF(G30=".",".",IF(G30="ab",0,IF(G30=0,0,IF(G30&gt;80,0,VLOOKUP(G30,bareme,2)))))</f>
        <v>0</v>
      </c>
      <c r="O30" s="3" t="n">
        <f aca="false">IF(H30=".",".",IF(H30="ab",0,IF(H30=0,0,IF(H30&gt;80,0,VLOOKUP(H30,bareme,2)))))</f>
        <v>0</v>
      </c>
      <c r="P30" s="3" t="n">
        <f aca="false">IF(I30=".",".",IF(I30="ab",0,IF(I30=0,0,IF(I30&gt;80,0,VLOOKUP(I30,bareme,2)))))</f>
        <v>115</v>
      </c>
      <c r="R30" s="21" t="n">
        <f aca="false">SUM(N30:P30)-SMALL(N30:P30,1)</f>
        <v>11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</sheetData>
  <mergeCells count="3">
    <mergeCell ref="K1:K2"/>
    <mergeCell ref="L1:L2"/>
    <mergeCell ref="R1:R2"/>
  </mergeCells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FRANCHE COMTE 2018</oddHeader>
    <oddFooter>&amp;C&amp;10FEDERATION FRANCAISE DE CYCLISME - COMITE DE BOURGOGNE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25" activeCellId="0" sqref="T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3.49"/>
    <col collapsed="false" customWidth="true" hidden="false" outlineLevel="0" max="4" min="4" style="3" width="17.24"/>
    <col collapsed="false" customWidth="true" hidden="false" outlineLevel="0" max="5" min="5" style="3" width="9.11"/>
    <col collapsed="false" customWidth="true" hidden="false" outlineLevel="0" max="6" min="6" style="3" width="30.99"/>
    <col collapsed="false" customWidth="true" hidden="false" outlineLevel="0" max="8" min="7" style="4" width="3.62"/>
    <col collapsed="false" customWidth="true" hidden="false" outlineLevel="0" max="9" min="9" style="5" width="3.62"/>
    <col collapsed="false" customWidth="true" hidden="false" outlineLevel="0" max="10" min="10" style="5" width="0.87"/>
    <col collapsed="false" customWidth="true" hidden="false" outlineLevel="0" max="11" min="11" style="5" width="5.61"/>
    <col collapsed="false" customWidth="true" hidden="false" outlineLevel="0" max="12" min="12" style="1" width="6.87"/>
    <col collapsed="false" customWidth="true" hidden="false" outlineLevel="0" max="13" min="13" style="1" width="3.87"/>
    <col collapsed="false" customWidth="true" hidden="false" outlineLevel="0" max="16" min="14" style="3" width="4.11"/>
    <col collapsed="false" customWidth="true" hidden="false" outlineLevel="0" max="17" min="17" style="3" width="1.87"/>
    <col collapsed="false" customWidth="true" hidden="false" outlineLevel="0" max="18" min="18" style="3" width="4.99"/>
    <col collapsed="false" customWidth="true" hidden="false" outlineLevel="0" max="28" min="19" style="3" width="4.25"/>
    <col collapsed="false" customWidth="false" hidden="false" outlineLevel="0" max="257" min="29" style="3" width="9.99"/>
  </cols>
  <sheetData>
    <row r="1" customFormat="false" ht="147" hidden="false" customHeight="true" outlineLevel="0" collapsed="false">
      <c r="G1" s="6" t="s">
        <v>0</v>
      </c>
      <c r="H1" s="6" t="s">
        <v>1</v>
      </c>
      <c r="I1" s="6" t="s">
        <v>2</v>
      </c>
      <c r="J1" s="7"/>
      <c r="K1" s="8" t="s">
        <v>3</v>
      </c>
      <c r="L1" s="9" t="s">
        <v>4</v>
      </c>
      <c r="M1" s="10"/>
      <c r="R1" s="9" t="s">
        <v>4</v>
      </c>
    </row>
    <row r="2" customFormat="false" ht="54" hidden="false" customHeight="true" outlineLevel="0" collapsed="false">
      <c r="G2" s="11" t="n">
        <v>43282</v>
      </c>
      <c r="H2" s="11" t="n">
        <v>43359</v>
      </c>
      <c r="I2" s="11" t="n">
        <v>43366</v>
      </c>
      <c r="J2" s="12"/>
      <c r="K2" s="8"/>
      <c r="L2" s="9"/>
      <c r="M2" s="10"/>
      <c r="N2" s="10"/>
      <c r="O2" s="10"/>
      <c r="R2" s="9" t="s">
        <v>5</v>
      </c>
    </row>
    <row r="3" customFormat="false" ht="13.5" hidden="false" customHeight="true" outlineLevel="0" collapsed="false">
      <c r="I3" s="6"/>
      <c r="J3" s="6"/>
      <c r="K3" s="13"/>
      <c r="L3" s="9"/>
      <c r="M3" s="14"/>
    </row>
    <row r="4" customFormat="false" ht="15" hidden="false" customHeight="true" outlineLevel="0" collapsed="false">
      <c r="A4" s="15" t="n">
        <f aca="false">IF(B4="","",RANK(L4,$L$4:$L$56,0))</f>
        <v>1</v>
      </c>
      <c r="B4" s="16" t="n">
        <v>648</v>
      </c>
      <c r="C4" s="17" t="str">
        <f aca="false">IF(A4="","",VLOOKUP(B4,'[1]Listing 2018'!$A$6:$J$1072,10,TRUE()))</f>
        <v>H</v>
      </c>
      <c r="D4" s="18" t="str">
        <f aca="false">IF(B4="","",VLOOKUP(B4,'[1]Listing 2018'!$A$6:$J$1072,2,TRUE()))</f>
        <v>LETELLIER</v>
      </c>
      <c r="E4" s="18" t="str">
        <f aca="false">IF(D4="","",VLOOKUP(B4,'[1]Listing 2018'!$A$6:$J$1072,3,TRUE()))</f>
        <v>Nicolas</v>
      </c>
      <c r="F4" s="18" t="str">
        <f aca="false">IF(E4="","",VLOOKUP(B4,'[1]Listing 2018'!$A$6:$J$1072,5,TRUE()))</f>
        <v>VTTOrgelet</v>
      </c>
      <c r="G4" s="19" t="n">
        <v>1</v>
      </c>
      <c r="H4" s="15" t="n">
        <v>2</v>
      </c>
      <c r="I4" s="15"/>
      <c r="K4" s="20" t="n">
        <f aca="false">SUM(N4:P4)</f>
        <v>297</v>
      </c>
      <c r="L4" s="21" t="n">
        <f aca="false">R4</f>
        <v>297</v>
      </c>
      <c r="M4" s="22"/>
      <c r="N4" s="3" t="n">
        <f aca="false">IF(G4=".",".",IF(G4="ab",0,IF(G4=0,0,IF(G4&gt;80,0,VLOOKUP(G4,bareme,2)))))</f>
        <v>150</v>
      </c>
      <c r="O4" s="3" t="n">
        <f aca="false">IF(H4=".",".",IF(H4="ab",0,IF(H4=0,0,IF(H4&gt;80,0,VLOOKUP(H4,bareme,2)))))</f>
        <v>147</v>
      </c>
      <c r="P4" s="3" t="n">
        <f aca="false">IF(I4=".",".",IF(I4="ab",0,IF(I4=0,0,IF(I4&gt;80,0,VLOOKUP(I4,bareme,2)))))</f>
        <v>0</v>
      </c>
      <c r="R4" s="21" t="n">
        <f aca="false">SUM(N4:P4)-SMALL(N4:P4,1)</f>
        <v>297</v>
      </c>
    </row>
    <row r="5" customFormat="false" ht="15" hidden="false" customHeight="true" outlineLevel="0" collapsed="false">
      <c r="A5" s="15" t="n">
        <f aca="false">IF(B5="","",RANK(L5,$L$4:$L$56,0))</f>
        <v>2</v>
      </c>
      <c r="B5" s="16" t="n">
        <v>737</v>
      </c>
      <c r="C5" s="17" t="str">
        <f aca="false">IF(A5="","",VLOOKUP(B5,'[1]Listing 2018'!$A$6:$J$1072,10,TRUE()))</f>
        <v>H</v>
      </c>
      <c r="D5" s="18" t="str">
        <f aca="false">IF(B5="","",VLOOKUP(B5,'[1]Listing 2018'!$A$6:$J$1072,2,TRUE()))</f>
        <v>COMMERCON</v>
      </c>
      <c r="E5" s="18" t="str">
        <f aca="false">IF(D5="","",VLOOKUP(B5,'[1]Listing 2018'!$A$6:$J$1072,3,TRUE()))</f>
        <v>JOANNY</v>
      </c>
      <c r="F5" s="18" t="str">
        <f aca="false">IF(E5="","",VLOOKUP(B5,'[1]Listing 2018'!$A$6:$J$1072,5,TRUE()))</f>
        <v>NL</v>
      </c>
      <c r="G5" s="19" t="n">
        <v>6</v>
      </c>
      <c r="H5" s="15" t="n">
        <v>3</v>
      </c>
      <c r="I5" s="15" t="n">
        <v>5</v>
      </c>
      <c r="K5" s="20" t="n">
        <f aca="false">SUM(N5:P5)</f>
        <v>417</v>
      </c>
      <c r="L5" s="21" t="n">
        <f aca="false">R5</f>
        <v>282</v>
      </c>
      <c r="M5" s="22"/>
      <c r="N5" s="3" t="n">
        <f aca="false">IF(G5=".",".",IF(G5="ab",0,IF(G5=0,0,IF(G5&gt;80,0,VLOOKUP(G5,bareme,2)))))</f>
        <v>135</v>
      </c>
      <c r="O5" s="3" t="n">
        <f aca="false">IF(H5=".",".",IF(H5="ab",0,IF(H5=0,0,IF(H5&gt;80,0,VLOOKUP(H5,bareme,2)))))</f>
        <v>144</v>
      </c>
      <c r="P5" s="3" t="n">
        <f aca="false">IF(I5=".",".",IF(I5="ab",0,IF(I5=0,0,IF(I5&gt;80,0,VLOOKUP(I5,bareme,2)))))</f>
        <v>138</v>
      </c>
      <c r="R5" s="21" t="n">
        <f aca="false">SUM(N5:P5)-SMALL(N5:P5,1)</f>
        <v>282</v>
      </c>
    </row>
    <row r="6" customFormat="false" ht="15" hidden="false" customHeight="true" outlineLevel="0" collapsed="false">
      <c r="A6" s="15" t="n">
        <f aca="false">IF(B6="","",RANK(L6,$L$4:$L$56,0))</f>
        <v>3</v>
      </c>
      <c r="B6" s="16" t="n">
        <v>713</v>
      </c>
      <c r="C6" s="17" t="str">
        <f aca="false">IF(A6="","",VLOOKUP(B6,'[1]Listing 2018'!$A$6:$J$1072,10,TRUE()))</f>
        <v>H</v>
      </c>
      <c r="D6" s="18" t="str">
        <f aca="false">IF(B6="","",VLOOKUP(B6,'[1]Listing 2018'!$A$6:$J$1072,2,TRUE()))</f>
        <v>LAGADRILLERE</v>
      </c>
      <c r="E6" s="18" t="str">
        <f aca="false">IF(D6="","",VLOOKUP(B6,'[1]Listing 2018'!$A$6:$J$1072,3,TRUE()))</f>
        <v>Hugo</v>
      </c>
      <c r="F6" s="18" t="str">
        <f aca="false">IF(E6="","",VLOOKUP(B6,'[1]Listing 2018'!$A$6:$J$1072,5,TRUE()))</f>
        <v>PASSE PARTOUT VTT MACON</v>
      </c>
      <c r="G6" s="19" t="n">
        <v>8</v>
      </c>
      <c r="H6" s="15" t="n">
        <v>6</v>
      </c>
      <c r="I6" s="15"/>
      <c r="K6" s="20" t="n">
        <f aca="false">SUM(N6:P6)</f>
        <v>264</v>
      </c>
      <c r="L6" s="21" t="n">
        <f aca="false">R6</f>
        <v>264</v>
      </c>
      <c r="M6" s="22"/>
      <c r="N6" s="3" t="n">
        <f aca="false">IF(G6=".",".",IF(G6="ab",0,IF(G6=0,0,IF(G6&gt;80,0,VLOOKUP(G6,bareme,2)))))</f>
        <v>129</v>
      </c>
      <c r="O6" s="3" t="n">
        <f aca="false">IF(H6=".",".",IF(H6="ab",0,IF(H6=0,0,IF(H6&gt;80,0,VLOOKUP(H6,bareme,2)))))</f>
        <v>135</v>
      </c>
      <c r="P6" s="3" t="n">
        <f aca="false">IF(I6=".",".",IF(I6="ab",0,IF(I6=0,0,IF(I6&gt;80,0,VLOOKUP(I6,bareme,2)))))</f>
        <v>0</v>
      </c>
      <c r="R6" s="21" t="n">
        <f aca="false">SUM(N6:P6)-SMALL(N6:P6,1)</f>
        <v>264</v>
      </c>
    </row>
    <row r="7" customFormat="false" ht="15" hidden="false" customHeight="true" outlineLevel="0" collapsed="false">
      <c r="A7" s="15" t="n">
        <f aca="false">IF(B7="","",RANK(L7,$L$4:$L$56,0))</f>
        <v>4</v>
      </c>
      <c r="B7" s="16" t="n">
        <v>739</v>
      </c>
      <c r="C7" s="17" t="str">
        <f aca="false">IF(A7="","",VLOOKUP(B7,'[1]Listing 2018'!$A$6:$J$1072,10,TRUE()))</f>
        <v>H</v>
      </c>
      <c r="D7" s="18" t="str">
        <f aca="false">IF(B7="","",VLOOKUP(B7,'[1]Listing 2018'!$A$6:$J$1072,2,TRUE()))</f>
        <v>ROSENSTEIN</v>
      </c>
      <c r="E7" s="18" t="str">
        <f aca="false">IF(D7="","",VLOOKUP(B7,'[1]Listing 2018'!$A$6:$J$1072,3,TRUE()))</f>
        <v>SACHA</v>
      </c>
      <c r="F7" s="18" t="str">
        <f aca="false">IF(E7="","",VLOOKUP(B7,'[1]Listing 2018'!$A$6:$J$1072,5,TRUE()))</f>
        <v>NL</v>
      </c>
      <c r="G7" s="19" t="n">
        <v>7</v>
      </c>
      <c r="H7" s="15" t="n">
        <v>8</v>
      </c>
      <c r="I7" s="15"/>
      <c r="K7" s="20" t="n">
        <f aca="false">SUM(N7:P7)</f>
        <v>261</v>
      </c>
      <c r="L7" s="21" t="n">
        <f aca="false">R7</f>
        <v>261</v>
      </c>
      <c r="M7" s="22"/>
      <c r="N7" s="3" t="n">
        <f aca="false">IF(G7=".",".",IF(G7="ab",0,IF(G7=0,0,IF(G7&gt;80,0,VLOOKUP(G7,bareme,2)))))</f>
        <v>132</v>
      </c>
      <c r="O7" s="3" t="n">
        <f aca="false">IF(H7=".",".",IF(H7="ab",0,IF(H7=0,0,IF(H7&gt;80,0,VLOOKUP(H7,bareme,2)))))</f>
        <v>129</v>
      </c>
      <c r="P7" s="3" t="n">
        <f aca="false">IF(I7=".",".",IF(I7="ab",0,IF(I7=0,0,IF(I7&gt;80,0,VLOOKUP(I7,bareme,2)))))</f>
        <v>0</v>
      </c>
      <c r="R7" s="21" t="n">
        <f aca="false">SUM(N7:P7)-SMALL(N7:P7,1)</f>
        <v>261</v>
      </c>
    </row>
    <row r="8" customFormat="false" ht="15" hidden="false" customHeight="true" outlineLevel="0" collapsed="false">
      <c r="A8" s="15" t="n">
        <f aca="false">IF(B8="","",RANK(L8,$L$4:$L$56,0))</f>
        <v>5</v>
      </c>
      <c r="B8" s="16" t="n">
        <v>714</v>
      </c>
      <c r="C8" s="17" t="str">
        <f aca="false">IF(A8="","",VLOOKUP(B8,'[1]Listing 2018'!$A$6:$J$1072,10,TRUE()))</f>
        <v>H</v>
      </c>
      <c r="D8" s="18" t="str">
        <f aca="false">IF(B8="","",VLOOKUP(B8,'[1]Listing 2018'!$A$6:$J$1072,2,TRUE()))</f>
        <v>LAURENT</v>
      </c>
      <c r="E8" s="18" t="str">
        <f aca="false">IF(D8="","",VLOOKUP(B8,'[1]Listing 2018'!$A$6:$J$1072,3,TRUE()))</f>
        <v>ANATOLE</v>
      </c>
      <c r="F8" s="18" t="str">
        <f aca="false">IF(E8="","",VLOOKUP(B8,'[1]Listing 2018'!$A$6:$J$1072,5,TRUE()))</f>
        <v>NL</v>
      </c>
      <c r="G8" s="19" t="n">
        <v>9</v>
      </c>
      <c r="H8" s="15" t="n">
        <v>9</v>
      </c>
      <c r="I8" s="15"/>
      <c r="K8" s="20" t="n">
        <f aca="false">SUM(N8:P8)</f>
        <v>254</v>
      </c>
      <c r="L8" s="21" t="n">
        <f aca="false">R8</f>
        <v>254</v>
      </c>
      <c r="M8" s="22"/>
      <c r="N8" s="3" t="n">
        <f aca="false">IF(G8=".",".",IF(G8="ab",0,IF(G8=0,0,IF(G8&gt;80,0,VLOOKUP(G8,bareme,2)))))</f>
        <v>127</v>
      </c>
      <c r="O8" s="3" t="n">
        <f aca="false">IF(H8=".",".",IF(H8="ab",0,IF(H8=0,0,IF(H8&gt;80,0,VLOOKUP(H8,bareme,2)))))</f>
        <v>127</v>
      </c>
      <c r="P8" s="3" t="n">
        <f aca="false">IF(I8=".",".",IF(I8="ab",0,IF(I8=0,0,IF(I8&gt;80,0,VLOOKUP(I8,bareme,2)))))</f>
        <v>0</v>
      </c>
      <c r="R8" s="21" t="n">
        <f aca="false">SUM(N8:P8)-SMALL(N8:P8,1)</f>
        <v>254</v>
      </c>
    </row>
    <row r="9" customFormat="false" ht="15" hidden="false" customHeight="true" outlineLevel="0" collapsed="false">
      <c r="A9" s="15" t="n">
        <f aca="false">IF(B9="","",RANK(L9,$L$4:$L$56,0))</f>
        <v>6</v>
      </c>
      <c r="B9" s="16" t="n">
        <v>718</v>
      </c>
      <c r="C9" s="17" t="s">
        <v>16</v>
      </c>
      <c r="D9" s="18" t="str">
        <f aca="false">IF(B9="","",VLOOKUP(B9,'[1]Listing 2018'!$A$6:$J$1072,2,TRUE()))</f>
        <v>BUSSERET</v>
      </c>
      <c r="E9" s="18" t="str">
        <f aca="false">IF(D9="","",VLOOKUP(B9,'[1]Listing 2018'!$A$6:$J$1072,3,TRUE()))</f>
        <v>Tom</v>
      </c>
      <c r="F9" s="18" t="str">
        <f aca="false">IF(E9="","",VLOOKUP(B9,'[1]Listing 2018'!$A$6:$J$1072,5,TRUE()))</f>
        <v>PASSE PARTOUT VTT MACON</v>
      </c>
      <c r="G9" s="19"/>
      <c r="H9" s="15" t="n">
        <v>1</v>
      </c>
      <c r="I9" s="15"/>
      <c r="K9" s="20" t="n">
        <f aca="false">SUM(N9:P9)</f>
        <v>150</v>
      </c>
      <c r="L9" s="21" t="n">
        <f aca="false">R9</f>
        <v>150</v>
      </c>
      <c r="M9" s="22"/>
      <c r="N9" s="3" t="n">
        <f aca="false">IF(G9=".",".",IF(G9="ab",0,IF(G9=0,0,IF(G9&gt;80,0,VLOOKUP(G9,bareme,2)))))</f>
        <v>0</v>
      </c>
      <c r="O9" s="3" t="n">
        <f aca="false">IF(H9=".",".",IF(H9="ab",0,IF(H9=0,0,IF(H9&gt;80,0,VLOOKUP(H9,bareme,2)))))</f>
        <v>150</v>
      </c>
      <c r="P9" s="3" t="n">
        <f aca="false">IF(I9=".",".",IF(I9="ab",0,IF(I9=0,0,IF(I9&gt;80,0,VLOOKUP(I9,bareme,2)))))</f>
        <v>0</v>
      </c>
      <c r="R9" s="21" t="n">
        <f aca="false">SUM(N9:P9)-SMALL(N9:P9,1)</f>
        <v>150</v>
      </c>
    </row>
    <row r="10" customFormat="false" ht="15" hidden="false" customHeight="true" outlineLevel="0" collapsed="false">
      <c r="A10" s="15" t="n">
        <f aca="false">IF(B10="","",RANK(L10,$L$4:$L$56,0))</f>
        <v>6</v>
      </c>
      <c r="B10" s="16" t="n">
        <v>744</v>
      </c>
      <c r="C10" s="17" t="s">
        <v>16</v>
      </c>
      <c r="D10" s="18" t="s">
        <v>31</v>
      </c>
      <c r="E10" s="18" t="s">
        <v>32</v>
      </c>
      <c r="F10" s="18" t="s">
        <v>33</v>
      </c>
      <c r="G10" s="19"/>
      <c r="H10" s="15"/>
      <c r="I10" s="15" t="n">
        <v>1</v>
      </c>
      <c r="K10" s="20" t="n">
        <f aca="false">SUM(N10:P10)</f>
        <v>150</v>
      </c>
      <c r="L10" s="21" t="n">
        <f aca="false">R10</f>
        <v>150</v>
      </c>
      <c r="M10" s="22"/>
      <c r="N10" s="3" t="n">
        <f aca="false">IF(G10=".",".",IF(G10="ab",0,IF(G10=0,0,IF(G10&gt;80,0,VLOOKUP(G10,bareme,2)))))</f>
        <v>0</v>
      </c>
      <c r="O10" s="3" t="n">
        <f aca="false">IF(H10=".",".",IF(H10="ab",0,IF(H10=0,0,IF(H10&gt;80,0,VLOOKUP(H10,bareme,2)))))</f>
        <v>0</v>
      </c>
      <c r="P10" s="3" t="n">
        <f aca="false">IF(I10=".",".",IF(I10="ab",0,IF(I10=0,0,IF(I10&gt;80,0,VLOOKUP(I10,bareme,2)))))</f>
        <v>150</v>
      </c>
      <c r="R10" s="21" t="n">
        <f aca="false">SUM(N10:P10)-SMALL(N10:P10,1)</f>
        <v>150</v>
      </c>
    </row>
    <row r="11" customFormat="false" ht="15" hidden="false" customHeight="true" outlineLevel="0" collapsed="false">
      <c r="A11" s="15" t="n">
        <f aca="false">IF(B11="","",RANK(L11,$L$4:$L$56,0))</f>
        <v>8</v>
      </c>
      <c r="B11" s="16" t="n">
        <v>649</v>
      </c>
      <c r="C11" s="17" t="str">
        <f aca="false">IF(A11="","",VLOOKUP(B11,'[1]Listing 2018'!$A$6:$J$1072,10,TRUE()))</f>
        <v>H</v>
      </c>
      <c r="D11" s="18" t="str">
        <f aca="false">IF(B11="","",VLOOKUP(B11,'[1]Listing 2018'!$A$6:$J$1072,2,TRUE()))</f>
        <v>MUSY</v>
      </c>
      <c r="E11" s="18" t="str">
        <f aca="false">IF(D11="","",VLOOKUP(B11,'[1]Listing 2018'!$A$6:$J$1072,3,TRUE()))</f>
        <v>Yannis</v>
      </c>
      <c r="F11" s="18" t="str">
        <f aca="false">IF(E11="","",VLOOKUP(B11,'[1]Listing 2018'!$A$6:$J$1072,5,TRUE()))</f>
        <v>VTTOrgelet</v>
      </c>
      <c r="G11" s="19" t="n">
        <v>2</v>
      </c>
      <c r="H11" s="15"/>
      <c r="I11" s="15"/>
      <c r="K11" s="20" t="n">
        <f aca="false">SUM(N11:P11)</f>
        <v>147</v>
      </c>
      <c r="L11" s="21" t="n">
        <f aca="false">R11</f>
        <v>147</v>
      </c>
      <c r="M11" s="22"/>
      <c r="N11" s="3" t="n">
        <f aca="false">IF(G11=".",".",IF(G11="ab",0,IF(G11=0,0,IF(G11&gt;80,0,VLOOKUP(G11,bareme,2)))))</f>
        <v>147</v>
      </c>
      <c r="O11" s="3" t="n">
        <f aca="false">IF(H11=".",".",IF(H11="ab",0,IF(H11=0,0,IF(H11&gt;80,0,VLOOKUP(H11,bareme,2)))))</f>
        <v>0</v>
      </c>
      <c r="P11" s="3" t="n">
        <f aca="false">IF(I11=".",".",IF(I11="ab",0,IF(I11=0,0,IF(I11&gt;80,0,VLOOKUP(I11,bareme,2)))))</f>
        <v>0</v>
      </c>
      <c r="R11" s="21" t="n">
        <f aca="false">SUM(N11:P11)-SMALL(N11:P11,1)</f>
        <v>147</v>
      </c>
    </row>
    <row r="12" customFormat="false" ht="15" hidden="false" customHeight="true" outlineLevel="0" collapsed="false">
      <c r="A12" s="15" t="n">
        <f aca="false">IF(B12="","",RANK(L12,$L$4:$L$56,0))</f>
        <v>8</v>
      </c>
      <c r="B12" s="16" t="n">
        <v>743</v>
      </c>
      <c r="C12" s="17" t="s">
        <v>16</v>
      </c>
      <c r="D12" s="18" t="s">
        <v>34</v>
      </c>
      <c r="E12" s="18" t="s">
        <v>35</v>
      </c>
      <c r="F12" s="18" t="s">
        <v>33</v>
      </c>
      <c r="G12" s="19"/>
      <c r="H12" s="15"/>
      <c r="I12" s="15" t="n">
        <v>2</v>
      </c>
      <c r="K12" s="20" t="n">
        <f aca="false">SUM(N12:P12)</f>
        <v>147</v>
      </c>
      <c r="L12" s="21" t="n">
        <f aca="false">R12</f>
        <v>147</v>
      </c>
      <c r="M12" s="22"/>
      <c r="N12" s="3" t="n">
        <f aca="false">IF(G12=".",".",IF(G12="ab",0,IF(G12=0,0,IF(G12&gt;80,0,VLOOKUP(G12,bareme,2)))))</f>
        <v>0</v>
      </c>
      <c r="O12" s="3" t="n">
        <f aca="false">IF(H12=".",".",IF(H12="ab",0,IF(H12=0,0,IF(H12&gt;80,0,VLOOKUP(H12,bareme,2)))))</f>
        <v>0</v>
      </c>
      <c r="P12" s="3" t="n">
        <f aca="false">IF(I12=".",".",IF(I12="ab",0,IF(I12=0,0,IF(I12&gt;80,0,VLOOKUP(I12,bareme,2)))))</f>
        <v>147</v>
      </c>
      <c r="R12" s="21" t="n">
        <f aca="false">SUM(N12:P12)-SMALL(N12:P12,1)</f>
        <v>147</v>
      </c>
    </row>
    <row r="13" customFormat="false" ht="15" hidden="false" customHeight="true" outlineLevel="0" collapsed="false">
      <c r="A13" s="15" t="n">
        <f aca="false">IF(B13="","",RANK(L13,$L$4:$L$56,0))</f>
        <v>10</v>
      </c>
      <c r="B13" s="16" t="n">
        <v>650</v>
      </c>
      <c r="C13" s="17" t="str">
        <f aca="false">IF(A13="","",VLOOKUP(B13,'[1]Listing 2018'!$A$6:$J$1072,10,TRUE()))</f>
        <v>H</v>
      </c>
      <c r="D13" s="18" t="str">
        <f aca="false">IF(B13="","",VLOOKUP(B13,'[1]Listing 2018'!$A$6:$J$1072,2,TRUE()))</f>
        <v>PARE</v>
      </c>
      <c r="E13" s="18" t="str">
        <f aca="false">IF(D13="","",VLOOKUP(B13,'[1]Listing 2018'!$A$6:$J$1072,3,TRUE()))</f>
        <v>Léo</v>
      </c>
      <c r="F13" s="18" t="str">
        <f aca="false">IF(E13="","",VLOOKUP(B13,'[1]Listing 2018'!$A$6:$J$1072,5,TRUE()))</f>
        <v>VTTOrgelet</v>
      </c>
      <c r="G13" s="19" t="n">
        <v>3</v>
      </c>
      <c r="H13" s="15"/>
      <c r="I13" s="15"/>
      <c r="K13" s="20" t="n">
        <f aca="false">SUM(N13:P13)</f>
        <v>144</v>
      </c>
      <c r="L13" s="21" t="n">
        <f aca="false">R13</f>
        <v>144</v>
      </c>
      <c r="M13" s="22"/>
      <c r="N13" s="3" t="n">
        <f aca="false">IF(G13=".",".",IF(G13="ab",0,IF(G13=0,0,IF(G13&gt;80,0,VLOOKUP(G13,bareme,2)))))</f>
        <v>144</v>
      </c>
      <c r="O13" s="3" t="n">
        <f aca="false">IF(H13=".",".",IF(H13="ab",0,IF(H13=0,0,IF(H13&gt;80,0,VLOOKUP(H13,bareme,2)))))</f>
        <v>0</v>
      </c>
      <c r="P13" s="3" t="n">
        <f aca="false">IF(I13=".",".",IF(I13="ab",0,IF(I13=0,0,IF(I13&gt;80,0,VLOOKUP(I13,bareme,2)))))</f>
        <v>0</v>
      </c>
      <c r="R13" s="21" t="n">
        <f aca="false">SUM(N13:P13)-SMALL(N13:P13,1)</f>
        <v>144</v>
      </c>
    </row>
    <row r="14" customFormat="false" ht="15" hidden="false" customHeight="true" outlineLevel="0" collapsed="false">
      <c r="A14" s="15" t="n">
        <f aca="false">IF(B14="","",RANK(L14,$L$4:$L$56,0))</f>
        <v>10</v>
      </c>
      <c r="B14" s="16" t="n">
        <v>746</v>
      </c>
      <c r="C14" s="17" t="s">
        <v>16</v>
      </c>
      <c r="D14" s="18" t="s">
        <v>36</v>
      </c>
      <c r="E14" s="18" t="s">
        <v>37</v>
      </c>
      <c r="F14" s="18" t="s">
        <v>12</v>
      </c>
      <c r="G14" s="19"/>
      <c r="H14" s="15"/>
      <c r="I14" s="15" t="n">
        <v>3</v>
      </c>
      <c r="K14" s="20" t="n">
        <f aca="false">SUM(N14:P14)</f>
        <v>144</v>
      </c>
      <c r="L14" s="21" t="n">
        <f aca="false">R14</f>
        <v>144</v>
      </c>
      <c r="M14" s="22"/>
      <c r="N14" s="3" t="n">
        <f aca="false">IF(G14=".",".",IF(G14="ab",0,IF(G14=0,0,IF(G14&gt;80,0,VLOOKUP(G14,bareme,2)))))</f>
        <v>0</v>
      </c>
      <c r="O14" s="3" t="n">
        <f aca="false">IF(H14=".",".",IF(H14="ab",0,IF(H14=0,0,IF(H14&gt;80,0,VLOOKUP(H14,bareme,2)))))</f>
        <v>0</v>
      </c>
      <c r="P14" s="3" t="n">
        <f aca="false">IF(I14=".",".",IF(I14="ab",0,IF(I14=0,0,IF(I14&gt;80,0,VLOOKUP(I14,bareme,2)))))</f>
        <v>144</v>
      </c>
      <c r="R14" s="21" t="n">
        <f aca="false">SUM(N14:P14)-SMALL(N14:P14,1)</f>
        <v>144</v>
      </c>
    </row>
    <row r="15" customFormat="false" ht="15" hidden="false" customHeight="true" outlineLevel="0" collapsed="false">
      <c r="A15" s="15" t="n">
        <f aca="false">IF(B15="","",RANK(L15,$L$4:$L$56,0))</f>
        <v>12</v>
      </c>
      <c r="B15" s="16" t="n">
        <v>696</v>
      </c>
      <c r="C15" s="17" t="str">
        <f aca="false">IF(A15="","",VLOOKUP(B15,'[1]Listing 2018'!$A$6:$J$1072,10,TRUE()))</f>
        <v>H</v>
      </c>
      <c r="D15" s="18" t="str">
        <f aca="false">IF(B15="","",VLOOKUP(B15,'[1]Listing 2018'!$A$6:$J$1072,2,TRUE()))</f>
        <v>FORTIN</v>
      </c>
      <c r="E15" s="18" t="str">
        <f aca="false">IF(D15="","",VLOOKUP(B15,'[1]Listing 2018'!$A$6:$J$1072,3,TRUE()))</f>
        <v>Léo</v>
      </c>
      <c r="F15" s="18" t="str">
        <f aca="false">IF(E15="","",VLOOKUP(B15,'[1]Listing 2018'!$A$6:$J$1072,5,TRUE()))</f>
        <v>MESVRIN VTT</v>
      </c>
      <c r="G15" s="19" t="n">
        <v>4</v>
      </c>
      <c r="H15" s="15"/>
      <c r="I15" s="15"/>
      <c r="K15" s="20" t="n">
        <f aca="false">SUM(N15:P15)</f>
        <v>141</v>
      </c>
      <c r="L15" s="21" t="n">
        <f aca="false">R15</f>
        <v>141</v>
      </c>
      <c r="M15" s="22"/>
      <c r="N15" s="3" t="n">
        <f aca="false">IF(G15=".",".",IF(G15="ab",0,IF(G15=0,0,IF(G15&gt;80,0,VLOOKUP(G15,bareme,2)))))</f>
        <v>141</v>
      </c>
      <c r="O15" s="3" t="n">
        <f aca="false">IF(H15=".",".",IF(H15="ab",0,IF(H15=0,0,IF(H15&gt;80,0,VLOOKUP(H15,bareme,2)))))</f>
        <v>0</v>
      </c>
      <c r="P15" s="3" t="n">
        <f aca="false">IF(I15=".",".",IF(I15="ab",0,IF(I15=0,0,IF(I15&gt;80,0,VLOOKUP(I15,bareme,2)))))</f>
        <v>0</v>
      </c>
      <c r="R15" s="21" t="n">
        <f aca="false">SUM(N15:P15)-SMALL(N15:P15,1)</f>
        <v>141</v>
      </c>
    </row>
    <row r="16" customFormat="false" ht="15" hidden="false" customHeight="true" outlineLevel="0" collapsed="false">
      <c r="A16" s="15" t="n">
        <f aca="false">IF(B16="","",RANK(L16,$L$4:$L$56,0))</f>
        <v>12</v>
      </c>
      <c r="B16" s="16" t="n">
        <v>715</v>
      </c>
      <c r="C16" s="17" t="s">
        <v>16</v>
      </c>
      <c r="D16" s="18" t="str">
        <f aca="false">IF(B16="","",VLOOKUP(B16,'[1]Listing 2018'!$A$6:$J$1072,2,TRUE()))</f>
        <v>PATENOTRE </v>
      </c>
      <c r="E16" s="18" t="str">
        <f aca="false">IF(D16="","",VLOOKUP(B16,'[1]Listing 2018'!$A$6:$J$1072,3,TRUE()))</f>
        <v>Batistin</v>
      </c>
      <c r="F16" s="18" t="str">
        <f aca="false">IF(E16="","",VLOOKUP(B16,'[1]Listing 2018'!$A$6:$J$1072,5,TRUE()))</f>
        <v>PASSE PARTOUT VTT MACON</v>
      </c>
      <c r="G16" s="19"/>
      <c r="H16" s="15" t="n">
        <v>4</v>
      </c>
      <c r="I16" s="15"/>
      <c r="K16" s="20" t="n">
        <f aca="false">SUM(N16:P16)</f>
        <v>141</v>
      </c>
      <c r="L16" s="21" t="n">
        <f aca="false">R16</f>
        <v>141</v>
      </c>
      <c r="M16" s="22"/>
      <c r="N16" s="3" t="n">
        <f aca="false">IF(G16=".",".",IF(G16="ab",0,IF(G16=0,0,IF(G16&gt;80,0,VLOOKUP(G16,bareme,2)))))</f>
        <v>0</v>
      </c>
      <c r="O16" s="3" t="n">
        <f aca="false">IF(H16=".",".",IF(H16="ab",0,IF(H16=0,0,IF(H16&gt;80,0,VLOOKUP(H16,bareme,2)))))</f>
        <v>141</v>
      </c>
      <c r="P16" s="3" t="n">
        <f aca="false">IF(I16=".",".",IF(I16="ab",0,IF(I16=0,0,IF(I16&gt;80,0,VLOOKUP(I16,bareme,2)))))</f>
        <v>0</v>
      </c>
      <c r="R16" s="21" t="n">
        <f aca="false">SUM(N16:P16)-SMALL(N16:P16,1)</f>
        <v>141</v>
      </c>
    </row>
    <row r="17" customFormat="false" ht="15" hidden="false" customHeight="true" outlineLevel="0" collapsed="false">
      <c r="A17" s="15" t="n">
        <f aca="false">IF(B17="","",RANK(L17,$L$4:$L$56,0))</f>
        <v>12</v>
      </c>
      <c r="B17" s="16" t="n">
        <v>741</v>
      </c>
      <c r="C17" s="17" t="s">
        <v>16</v>
      </c>
      <c r="D17" s="18" t="s">
        <v>38</v>
      </c>
      <c r="E17" s="18" t="s">
        <v>39</v>
      </c>
      <c r="F17" s="18" t="s">
        <v>33</v>
      </c>
      <c r="G17" s="19"/>
      <c r="H17" s="15"/>
      <c r="I17" s="15" t="n">
        <v>4</v>
      </c>
      <c r="K17" s="20" t="n">
        <f aca="false">SUM(N17:P17)</f>
        <v>141</v>
      </c>
      <c r="L17" s="21" t="n">
        <f aca="false">R17</f>
        <v>141</v>
      </c>
      <c r="M17" s="22"/>
      <c r="N17" s="3" t="n">
        <f aca="false">IF(G17=".",".",IF(G17="ab",0,IF(G17=0,0,IF(G17&gt;80,0,VLOOKUP(G17,bareme,2)))))</f>
        <v>0</v>
      </c>
      <c r="O17" s="3" t="n">
        <f aca="false">IF(H17=".",".",IF(H17="ab",0,IF(H17=0,0,IF(H17&gt;80,0,VLOOKUP(H17,bareme,2)))))</f>
        <v>0</v>
      </c>
      <c r="P17" s="3" t="n">
        <f aca="false">IF(I17=".",".",IF(I17="ab",0,IF(I17=0,0,IF(I17&gt;80,0,VLOOKUP(I17,bareme,2)))))</f>
        <v>141</v>
      </c>
      <c r="R17" s="21" t="n">
        <f aca="false">SUM(N17:P17)-SMALL(N17:P17,1)</f>
        <v>141</v>
      </c>
    </row>
    <row r="18" customFormat="false" ht="15" hidden="false" customHeight="true" outlineLevel="0" collapsed="false">
      <c r="A18" s="15" t="n">
        <f aca="false">IF(B18="","",RANK(L18,$L$4:$L$56,0))</f>
        <v>15</v>
      </c>
      <c r="B18" s="16" t="n">
        <v>679</v>
      </c>
      <c r="C18" s="17" t="str">
        <f aca="false">IF(A18="","",VLOOKUP(B18,'[1]Listing 2018'!$A$6:$J$1072,10,TRUE()))</f>
        <v>H</v>
      </c>
      <c r="D18" s="18" t="str">
        <f aca="false">IF(B18="","",VLOOKUP(B18,'[1]Listing 2018'!$A$6:$J$1072,2,TRUE()))</f>
        <v>ROY</v>
      </c>
      <c r="E18" s="18" t="str">
        <f aca="false">IF(D18="","",VLOOKUP(B18,'[1]Listing 2018'!$A$6:$J$1072,3,TRUE()))</f>
        <v>LUCAS</v>
      </c>
      <c r="F18" s="18" t="str">
        <f aca="false">IF(E18="","",VLOOKUP(B18,'[1]Listing 2018'!$A$6:$J$1072,5,TRUE()))</f>
        <v>MESVRIN VTT</v>
      </c>
      <c r="G18" s="19" t="n">
        <v>5</v>
      </c>
      <c r="H18" s="15"/>
      <c r="I18" s="15"/>
      <c r="K18" s="20" t="n">
        <f aca="false">SUM(N18:P18)</f>
        <v>138</v>
      </c>
      <c r="L18" s="21" t="n">
        <f aca="false">R18</f>
        <v>138</v>
      </c>
      <c r="M18" s="22"/>
      <c r="N18" s="3" t="n">
        <f aca="false">IF(G18=".",".",IF(G18="ab",0,IF(G18=0,0,IF(G18&gt;80,0,VLOOKUP(G18,bareme,2)))))</f>
        <v>138</v>
      </c>
      <c r="O18" s="3" t="n">
        <f aca="false">IF(H18=".",".",IF(H18="ab",0,IF(H18=0,0,IF(H18&gt;80,0,VLOOKUP(H18,bareme,2)))))</f>
        <v>0</v>
      </c>
      <c r="P18" s="3" t="n">
        <f aca="false">IF(I18=".",".",IF(I18="ab",0,IF(I18=0,0,IF(I18&gt;80,0,VLOOKUP(I18,bareme,2)))))</f>
        <v>0</v>
      </c>
      <c r="R18" s="21" t="n">
        <f aca="false">SUM(N18:P18)-SMALL(N18:P18,1)</f>
        <v>138</v>
      </c>
    </row>
    <row r="19" customFormat="false" ht="15" hidden="false" customHeight="true" outlineLevel="0" collapsed="false">
      <c r="A19" s="15" t="n">
        <f aca="false">IF(B19="","",RANK(L19,$L$4:$L$56,0))</f>
        <v>15</v>
      </c>
      <c r="B19" s="16" t="n">
        <v>717</v>
      </c>
      <c r="C19" s="17" t="s">
        <v>16</v>
      </c>
      <c r="D19" s="18" t="str">
        <f aca="false">IF(B19="","",VLOOKUP(B19,'[1]Listing 2018'!$A$6:$J$1072,2,TRUE()))</f>
        <v>TOURNIER JEAGLE</v>
      </c>
      <c r="E19" s="18" t="str">
        <f aca="false">IF(D19="","",VLOOKUP(B19,'[1]Listing 2018'!$A$6:$J$1072,3,TRUE()))</f>
        <v>Matthieu</v>
      </c>
      <c r="F19" s="18" t="str">
        <f aca="false">IF(E19="","",VLOOKUP(B19,'[1]Listing 2018'!$A$6:$J$1072,5,TRUE()))</f>
        <v>PASSE PARTOUT VTT MACON</v>
      </c>
      <c r="G19" s="19"/>
      <c r="H19" s="15" t="n">
        <v>5</v>
      </c>
      <c r="I19" s="15"/>
      <c r="K19" s="20" t="n">
        <f aca="false">SUM(N19:P19)</f>
        <v>138</v>
      </c>
      <c r="L19" s="21" t="n">
        <f aca="false">R19</f>
        <v>138</v>
      </c>
      <c r="M19" s="22"/>
      <c r="N19" s="3" t="n">
        <f aca="false">IF(G19=".",".",IF(G19="ab",0,IF(G19=0,0,IF(G19&gt;80,0,VLOOKUP(G19,bareme,2)))))</f>
        <v>0</v>
      </c>
      <c r="O19" s="3" t="n">
        <f aca="false">IF(H19=".",".",IF(H19="ab",0,IF(H19=0,0,IF(H19&gt;80,0,VLOOKUP(H19,bareme,2)))))</f>
        <v>138</v>
      </c>
      <c r="P19" s="3" t="n">
        <f aca="false">IF(I19=".",".",IF(I19="ab",0,IF(I19=0,0,IF(I19&gt;80,0,VLOOKUP(I19,bareme,2)))))</f>
        <v>0</v>
      </c>
      <c r="R19" s="21" t="n">
        <f aca="false">SUM(N19:P19)-SMALL(N19:P19,1)</f>
        <v>138</v>
      </c>
    </row>
    <row r="20" customFormat="false" ht="15" hidden="false" customHeight="true" outlineLevel="0" collapsed="false">
      <c r="A20" s="15" t="n">
        <f aca="false">IF(B20="","",RANK(L20,$L$4:$L$56,0))</f>
        <v>17</v>
      </c>
      <c r="B20" s="23" t="n">
        <v>747</v>
      </c>
      <c r="C20" s="24" t="s">
        <v>40</v>
      </c>
      <c r="D20" s="25" t="s">
        <v>41</v>
      </c>
      <c r="E20" s="25" t="s">
        <v>42</v>
      </c>
      <c r="F20" s="25" t="s">
        <v>12</v>
      </c>
      <c r="G20" s="19"/>
      <c r="H20" s="15"/>
      <c r="I20" s="15" t="n">
        <v>6</v>
      </c>
      <c r="K20" s="20" t="n">
        <f aca="false">SUM(N20:P20)</f>
        <v>135</v>
      </c>
      <c r="L20" s="21" t="n">
        <f aca="false">R20</f>
        <v>135</v>
      </c>
      <c r="M20" s="22"/>
      <c r="N20" s="3" t="n">
        <f aca="false">IF(G20=".",".",IF(G20="ab",0,IF(G20=0,0,IF(G20&gt;80,0,VLOOKUP(G20,bareme,2)))))</f>
        <v>0</v>
      </c>
      <c r="O20" s="3" t="n">
        <f aca="false">IF(H20=".",".",IF(H20="ab",0,IF(H20=0,0,IF(H20&gt;80,0,VLOOKUP(H20,bareme,2)))))</f>
        <v>0</v>
      </c>
      <c r="P20" s="3" t="n">
        <f aca="false">IF(I20=".",".",IF(I20="ab",0,IF(I20=0,0,IF(I20&gt;80,0,VLOOKUP(I20,bareme,2)))))</f>
        <v>135</v>
      </c>
      <c r="R20" s="21" t="n">
        <f aca="false">SUM(N20:P20)-SMALL(N20:P20,1)</f>
        <v>135</v>
      </c>
    </row>
    <row r="21" customFormat="false" ht="15" hidden="false" customHeight="true" outlineLevel="0" collapsed="false">
      <c r="A21" s="15" t="n">
        <f aca="false">IF(B21="","",RANK(L21,$L$4:$L$56,0))</f>
        <v>18</v>
      </c>
      <c r="B21" s="16" t="n">
        <v>719</v>
      </c>
      <c r="C21" s="17" t="s">
        <v>16</v>
      </c>
      <c r="D21" s="18" t="str">
        <f aca="false">IF(B21="","",VLOOKUP(B21,'[1]Listing 2018'!$A$6:$J$1072,2,TRUE()))</f>
        <v>VEAUX</v>
      </c>
      <c r="E21" s="18" t="str">
        <f aca="false">IF(D21="","",VLOOKUP(B21,'[1]Listing 2018'!$A$6:$J$1072,3,TRUE()))</f>
        <v>Arthur</v>
      </c>
      <c r="F21" s="18" t="str">
        <f aca="false">IF(E21="","",VLOOKUP(B21,'[1]Listing 2018'!$A$6:$J$1072,5,TRUE()))</f>
        <v>NL</v>
      </c>
      <c r="G21" s="19"/>
      <c r="H21" s="15" t="n">
        <v>7</v>
      </c>
      <c r="I21" s="15"/>
      <c r="K21" s="20" t="n">
        <f aca="false">SUM(N21:P21)</f>
        <v>132</v>
      </c>
      <c r="L21" s="21" t="n">
        <f aca="false">R21</f>
        <v>132</v>
      </c>
      <c r="M21" s="22"/>
      <c r="N21" s="3" t="n">
        <f aca="false">IF(G21=".",".",IF(G21="ab",0,IF(G21=0,0,IF(G21&gt;80,0,VLOOKUP(G21,bareme,2)))))</f>
        <v>0</v>
      </c>
      <c r="O21" s="3" t="n">
        <f aca="false">IF(H21=".",".",IF(H21="ab",0,IF(H21=0,0,IF(H21&gt;80,0,VLOOKUP(H21,bareme,2)))))</f>
        <v>132</v>
      </c>
      <c r="P21" s="3" t="n">
        <f aca="false">IF(I21=".",".",IF(I21="ab",0,IF(I21=0,0,IF(I21&gt;80,0,VLOOKUP(I21,bareme,2)))))</f>
        <v>0</v>
      </c>
      <c r="R21" s="21" t="n">
        <f aca="false">SUM(N21:P21)-SMALL(N21:P21,1)</f>
        <v>132</v>
      </c>
    </row>
    <row r="22" customFormat="false" ht="15" hidden="false" customHeight="true" outlineLevel="0" collapsed="false">
      <c r="A22" s="15" t="n">
        <f aca="false">IF(B22="","",RANK(L22,$L$4:$L$56,0))</f>
        <v>18</v>
      </c>
      <c r="B22" s="16" t="n">
        <v>742</v>
      </c>
      <c r="C22" s="17" t="s">
        <v>16</v>
      </c>
      <c r="D22" s="18" t="s">
        <v>43</v>
      </c>
      <c r="E22" s="18" t="s">
        <v>44</v>
      </c>
      <c r="F22" s="18" t="s">
        <v>33</v>
      </c>
      <c r="G22" s="19"/>
      <c r="H22" s="15"/>
      <c r="I22" s="15" t="n">
        <v>7</v>
      </c>
      <c r="K22" s="20" t="n">
        <f aca="false">SUM(N22:P22)</f>
        <v>132</v>
      </c>
      <c r="L22" s="21" t="n">
        <f aca="false">R22</f>
        <v>132</v>
      </c>
      <c r="M22" s="22"/>
      <c r="N22" s="3" t="n">
        <f aca="false">IF(G22=".",".",IF(G22="ab",0,IF(G22=0,0,IF(G22&gt;80,0,VLOOKUP(G22,bareme,2)))))</f>
        <v>0</v>
      </c>
      <c r="O22" s="3" t="n">
        <f aca="false">IF(H22=".",".",IF(H22="ab",0,IF(H22=0,0,IF(H22&gt;80,0,VLOOKUP(H22,bareme,2)))))</f>
        <v>0</v>
      </c>
      <c r="P22" s="3" t="n">
        <f aca="false">IF(I22=".",".",IF(I22="ab",0,IF(I22=0,0,IF(I22&gt;80,0,VLOOKUP(I22,bareme,2)))))</f>
        <v>132</v>
      </c>
      <c r="R22" s="21" t="n">
        <f aca="false">SUM(N22:P22)-SMALL(N22:P22,1)</f>
        <v>132</v>
      </c>
    </row>
    <row r="23" customFormat="false" ht="15" hidden="false" customHeight="true" outlineLevel="0" collapsed="false">
      <c r="A23" s="15" t="n">
        <f aca="false">IF(B23="","",RANK(L23,$L$4:$L$56,0))</f>
        <v>20</v>
      </c>
      <c r="B23" s="16" t="n">
        <v>745</v>
      </c>
      <c r="C23" s="17" t="s">
        <v>16</v>
      </c>
      <c r="D23" s="18" t="s">
        <v>45</v>
      </c>
      <c r="E23" s="18" t="s">
        <v>46</v>
      </c>
      <c r="F23" s="18" t="s">
        <v>12</v>
      </c>
      <c r="G23" s="19"/>
      <c r="H23" s="15"/>
      <c r="I23" s="15" t="n">
        <v>8</v>
      </c>
      <c r="K23" s="20" t="n">
        <f aca="false">SUM(N23:P23)</f>
        <v>129</v>
      </c>
      <c r="L23" s="21" t="n">
        <f aca="false">R23</f>
        <v>129</v>
      </c>
      <c r="M23" s="22"/>
      <c r="N23" s="3" t="n">
        <f aca="false">IF(G23=".",".",IF(G23="ab",0,IF(G23=0,0,IF(G23&gt;80,0,VLOOKUP(G23,bareme,2)))))</f>
        <v>0</v>
      </c>
      <c r="O23" s="3" t="n">
        <f aca="false">IF(H23=".",".",IF(H23="ab",0,IF(H23=0,0,IF(H23&gt;80,0,VLOOKUP(H23,bareme,2)))))</f>
        <v>0</v>
      </c>
      <c r="P23" s="3" t="n">
        <f aca="false">IF(I23=".",".",IF(I23="ab",0,IF(I23=0,0,IF(I23&gt;80,0,VLOOKUP(I23,bareme,2)))))</f>
        <v>129</v>
      </c>
      <c r="R23" s="21" t="n">
        <f aca="false">SUM(N23:P23)-SMALL(N23:P23,1)</f>
        <v>129</v>
      </c>
    </row>
    <row r="24" customFormat="false" ht="15" hidden="false" customHeight="true" outlineLevel="0" collapsed="false">
      <c r="A24" s="15" t="n">
        <f aca="false">IF(B24="","",RANK(L24,$L$4:$L$56,0))</f>
        <v>21</v>
      </c>
      <c r="B24" s="16" t="n">
        <v>692</v>
      </c>
      <c r="C24" s="17" t="str">
        <f aca="false">IF(A24="","",VLOOKUP(B24,'[1]Listing 2018'!$A$6:$J$1072,10,TRUE()))</f>
        <v>H</v>
      </c>
      <c r="D24" s="18" t="str">
        <f aca="false">IF(B24="","",VLOOKUP(B24,'[1]Listing 2018'!$A$6:$J$1072,2,TRUE()))</f>
        <v>DE BONT</v>
      </c>
      <c r="E24" s="18" t="str">
        <f aca="false">IF(D24="","",VLOOKUP(B24,'[1]Listing 2018'!$A$6:$J$1072,3,TRUE()))</f>
        <v>SWEN</v>
      </c>
      <c r="F24" s="18" t="str">
        <f aca="false">IF(E24="","",VLOOKUP(B24,'[1]Listing 2018'!$A$6:$J$1072,5,TRUE()))</f>
        <v>MESVRIN VTT</v>
      </c>
      <c r="G24" s="19" t="n">
        <v>10</v>
      </c>
      <c r="H24" s="15"/>
      <c r="I24" s="15"/>
      <c r="K24" s="20" t="n">
        <f aca="false">SUM(N24:P24)</f>
        <v>125</v>
      </c>
      <c r="L24" s="21" t="n">
        <f aca="false">R24</f>
        <v>125</v>
      </c>
      <c r="M24" s="22"/>
      <c r="N24" s="3" t="n">
        <f aca="false">IF(G24=".",".",IF(G24="ab",0,IF(G24=0,0,IF(G24&gt;80,0,VLOOKUP(G24,bareme,2)))))</f>
        <v>125</v>
      </c>
      <c r="O24" s="3" t="n">
        <f aca="false">IF(H24=".",".",IF(H24="ab",0,IF(H24=0,0,IF(H24&gt;80,0,VLOOKUP(H24,bareme,2)))))</f>
        <v>0</v>
      </c>
      <c r="P24" s="3" t="n">
        <f aca="false">IF(I24=".",".",IF(I24="ab",0,IF(I24=0,0,IF(I24&gt;80,0,VLOOKUP(I24,bareme,2)))))</f>
        <v>0</v>
      </c>
      <c r="R24" s="21" t="n">
        <f aca="false">SUM(N24:P24)-SMALL(N24:P24,1)</f>
        <v>125</v>
      </c>
    </row>
    <row r="25" customFormat="false" ht="15" hidden="false" customHeight="true" outlineLevel="0" collapsed="false">
      <c r="A25" s="15" t="n">
        <f aca="false">IF(B25="","",RANK(L25,$L$4:$L$56,0))</f>
        <v>21</v>
      </c>
      <c r="B25" s="16" t="n">
        <v>708</v>
      </c>
      <c r="C25" s="17" t="s">
        <v>16</v>
      </c>
      <c r="D25" s="18" t="str">
        <f aca="false">IF(B25="","",VLOOKUP(B25,'[1]Listing 2018'!$A$6:$J$1072,2,TRUE()))</f>
        <v>PHILLIPON</v>
      </c>
      <c r="E25" s="18" t="str">
        <f aca="false">IF(D25="","",VLOOKUP(B25,'[1]Listing 2018'!$A$6:$J$1072,3,TRUE()))</f>
        <v>Lou</v>
      </c>
      <c r="F25" s="18" t="str">
        <f aca="false">IF(E25="","",VLOOKUP(B25,'[1]Listing 2018'!$A$6:$J$1072,5,TRUE()))</f>
        <v>PASSE PARTOUT VTT MACON</v>
      </c>
      <c r="G25" s="19"/>
      <c r="H25" s="15" t="n">
        <v>10</v>
      </c>
      <c r="I25" s="15"/>
      <c r="K25" s="20" t="n">
        <f aca="false">SUM(N25:P25)</f>
        <v>125</v>
      </c>
      <c r="L25" s="21" t="n">
        <f aca="false">R25</f>
        <v>125</v>
      </c>
      <c r="M25" s="22"/>
      <c r="N25" s="3" t="n">
        <f aca="false">IF(G25=".",".",IF(G25="ab",0,IF(G25=0,0,IF(G25&gt;80,0,VLOOKUP(G25,bareme,2)))))</f>
        <v>0</v>
      </c>
      <c r="O25" s="3" t="n">
        <f aca="false">IF(H25=".",".",IF(H25="ab",0,IF(H25=0,0,IF(H25&gt;80,0,VLOOKUP(H25,bareme,2)))))</f>
        <v>125</v>
      </c>
      <c r="P25" s="3" t="n">
        <f aca="false">IF(I25=".",".",IF(I25="ab",0,IF(I25=0,0,IF(I25&gt;80,0,VLOOKUP(I25,bareme,2)))))</f>
        <v>0</v>
      </c>
      <c r="R25" s="21" t="n">
        <f aca="false">SUM(N25:P25)-SMALL(N25:P25,1)</f>
        <v>125</v>
      </c>
    </row>
    <row r="26" customFormat="false" ht="15" hidden="false" customHeight="true" outlineLevel="0" collapsed="false">
      <c r="A26" s="15" t="n">
        <f aca="false">IF(B26="","",RANK(L26,$L$4:$L$56,0))</f>
        <v>23</v>
      </c>
      <c r="B26" s="23" t="n">
        <v>712</v>
      </c>
      <c r="C26" s="24" t="str">
        <f aca="false">IF(A26="","",VLOOKUP(B26,'[1]Listing 2018'!$A$6:$J$1072,10,TRUE()))</f>
        <v>D</v>
      </c>
      <c r="D26" s="25" t="str">
        <f aca="false">IF(B26="","",VLOOKUP(B26,'[1]Listing 2018'!$A$6:$J$1072,2,TRUE()))</f>
        <v>VALFORT</v>
      </c>
      <c r="E26" s="25" t="str">
        <f aca="false">IF(D26="","",VLOOKUP(B26,'[1]Listing 2018'!$A$6:$J$1072,3,TRUE()))</f>
        <v>Léa</v>
      </c>
      <c r="F26" s="25" t="str">
        <f aca="false">IF(E26="","",VLOOKUP(B26,'[1]Listing 2018'!$A$6:$J$1072,5,TRUE()))</f>
        <v>MESVRIN VTT</v>
      </c>
      <c r="G26" s="19" t="n">
        <v>11</v>
      </c>
      <c r="H26" s="15"/>
      <c r="I26" s="15"/>
      <c r="K26" s="20" t="n">
        <f aca="false">SUM(N26:P26)</f>
        <v>123</v>
      </c>
      <c r="L26" s="21" t="n">
        <f aca="false">R26</f>
        <v>123</v>
      </c>
      <c r="M26" s="22"/>
      <c r="N26" s="3" t="n">
        <f aca="false">IF(G26=".",".",IF(G26="ab",0,IF(G26=0,0,IF(G26&gt;80,0,VLOOKUP(G26,bareme,2)))))</f>
        <v>123</v>
      </c>
      <c r="O26" s="3" t="n">
        <f aca="false">IF(H26=".",".",IF(H26="ab",0,IF(H26=0,0,IF(H26&gt;80,0,VLOOKUP(H26,bareme,2)))))</f>
        <v>0</v>
      </c>
      <c r="P26" s="3" t="n">
        <f aca="false">IF(I26=".",".",IF(I26="ab",0,IF(I26=0,0,IF(I26&gt;80,0,VLOOKUP(I26,bareme,2)))))</f>
        <v>0</v>
      </c>
      <c r="R26" s="21" t="n">
        <f aca="false">SUM(N26:P26)-SMALL(N26:P26,1)</f>
        <v>1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3">
    <mergeCell ref="K1:K2"/>
    <mergeCell ref="L1:L2"/>
    <mergeCell ref="R1:R2"/>
  </mergeCells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FRANCHE COMTE 2018</oddHeader>
    <oddFooter>&amp;C&amp;10FEDERATION FRANCAISE DE CYCLISME - COMITE DE BOURGOGNE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10.37109375" defaultRowHeight="12.75" zeroHeight="false" outlineLevelRow="0" outlineLevelCol="0"/>
  <cols>
    <col collapsed="false" customWidth="false" hidden="false" outlineLevel="0" max="1" min="1" style="26" width="10.37"/>
    <col collapsed="false" customWidth="false" hidden="false" outlineLevel="0" max="3" min="2" style="27" width="10.37"/>
    <col collapsed="false" customWidth="false" hidden="false" outlineLevel="0" max="257" min="4" style="26" width="10.37"/>
  </cols>
  <sheetData>
    <row r="2" customFormat="false" ht="12.75" hidden="false" customHeight="false" outlineLevel="0" collapsed="false">
      <c r="B2" s="28" t="s">
        <v>47</v>
      </c>
      <c r="C2" s="29" t="s">
        <v>48</v>
      </c>
      <c r="E2" s="4"/>
    </row>
    <row r="3" customFormat="false" ht="14.1" hidden="false" customHeight="true" outlineLevel="0" collapsed="false">
      <c r="B3" s="30" t="n">
        <v>1</v>
      </c>
      <c r="C3" s="31" t="n">
        <v>150</v>
      </c>
      <c r="E3" s="4"/>
    </row>
    <row r="4" customFormat="false" ht="14.1" hidden="false" customHeight="true" outlineLevel="0" collapsed="false">
      <c r="B4" s="30" t="n">
        <v>2</v>
      </c>
      <c r="C4" s="31" t="n">
        <v>147</v>
      </c>
    </row>
    <row r="5" customFormat="false" ht="14.1" hidden="false" customHeight="true" outlineLevel="0" collapsed="false">
      <c r="B5" s="30" t="n">
        <v>3</v>
      </c>
      <c r="C5" s="31" t="n">
        <v>144</v>
      </c>
    </row>
    <row r="6" customFormat="false" ht="14.1" hidden="false" customHeight="true" outlineLevel="0" collapsed="false">
      <c r="B6" s="30" t="n">
        <v>4</v>
      </c>
      <c r="C6" s="31" t="n">
        <v>141</v>
      </c>
    </row>
    <row r="7" customFormat="false" ht="14.1" hidden="false" customHeight="true" outlineLevel="0" collapsed="false">
      <c r="B7" s="30" t="n">
        <v>5</v>
      </c>
      <c r="C7" s="31" t="n">
        <v>138</v>
      </c>
    </row>
    <row r="8" customFormat="false" ht="14.1" hidden="false" customHeight="true" outlineLevel="0" collapsed="false">
      <c r="B8" s="30" t="n">
        <v>6</v>
      </c>
      <c r="C8" s="31" t="n">
        <v>135</v>
      </c>
    </row>
    <row r="9" customFormat="false" ht="14.1" hidden="false" customHeight="true" outlineLevel="0" collapsed="false">
      <c r="B9" s="30" t="n">
        <v>7</v>
      </c>
      <c r="C9" s="31" t="n">
        <v>132</v>
      </c>
    </row>
    <row r="10" customFormat="false" ht="14.1" hidden="false" customHeight="true" outlineLevel="0" collapsed="false">
      <c r="B10" s="30" t="n">
        <v>8</v>
      </c>
      <c r="C10" s="31" t="n">
        <v>129</v>
      </c>
    </row>
    <row r="11" customFormat="false" ht="14.1" hidden="false" customHeight="true" outlineLevel="0" collapsed="false">
      <c r="B11" s="30" t="n">
        <v>9</v>
      </c>
      <c r="C11" s="31" t="n">
        <v>127</v>
      </c>
    </row>
    <row r="12" customFormat="false" ht="14.1" hidden="false" customHeight="true" outlineLevel="0" collapsed="false">
      <c r="B12" s="30" t="n">
        <v>10</v>
      </c>
      <c r="C12" s="31" t="n">
        <v>125</v>
      </c>
    </row>
    <row r="13" customFormat="false" ht="14.1" hidden="false" customHeight="true" outlineLevel="0" collapsed="false">
      <c r="B13" s="30" t="n">
        <v>11</v>
      </c>
      <c r="C13" s="31" t="n">
        <v>123</v>
      </c>
    </row>
    <row r="14" customFormat="false" ht="14.1" hidden="false" customHeight="true" outlineLevel="0" collapsed="false">
      <c r="B14" s="30" t="n">
        <v>12</v>
      </c>
      <c r="C14" s="31" t="n">
        <v>121</v>
      </c>
    </row>
    <row r="15" customFormat="false" ht="14.1" hidden="false" customHeight="true" outlineLevel="0" collapsed="false">
      <c r="B15" s="30" t="n">
        <v>13</v>
      </c>
      <c r="C15" s="31" t="n">
        <v>119</v>
      </c>
    </row>
    <row r="16" customFormat="false" ht="14.1" hidden="false" customHeight="true" outlineLevel="0" collapsed="false">
      <c r="B16" s="30" t="n">
        <v>14</v>
      </c>
      <c r="C16" s="31" t="n">
        <v>117</v>
      </c>
    </row>
    <row r="17" customFormat="false" ht="14.1" hidden="false" customHeight="true" outlineLevel="0" collapsed="false">
      <c r="B17" s="30" t="n">
        <v>15</v>
      </c>
      <c r="C17" s="31" t="n">
        <v>115</v>
      </c>
    </row>
    <row r="18" customFormat="false" ht="14.1" hidden="false" customHeight="true" outlineLevel="0" collapsed="false">
      <c r="B18" s="30" t="n">
        <v>16</v>
      </c>
      <c r="C18" s="31" t="n">
        <v>113</v>
      </c>
    </row>
    <row r="19" customFormat="false" ht="14.1" hidden="false" customHeight="true" outlineLevel="0" collapsed="false">
      <c r="B19" s="30" t="n">
        <v>17</v>
      </c>
      <c r="C19" s="31" t="n">
        <v>111</v>
      </c>
    </row>
    <row r="20" customFormat="false" ht="14.1" hidden="false" customHeight="true" outlineLevel="0" collapsed="false">
      <c r="B20" s="30" t="n">
        <v>18</v>
      </c>
      <c r="C20" s="31" t="n">
        <v>109</v>
      </c>
    </row>
    <row r="21" customFormat="false" ht="14.1" hidden="false" customHeight="true" outlineLevel="0" collapsed="false">
      <c r="B21" s="30" t="n">
        <v>19</v>
      </c>
      <c r="C21" s="31" t="n">
        <v>107</v>
      </c>
    </row>
    <row r="22" customFormat="false" ht="14.1" hidden="false" customHeight="true" outlineLevel="0" collapsed="false">
      <c r="B22" s="30" t="n">
        <v>20</v>
      </c>
      <c r="C22" s="31" t="n">
        <v>105</v>
      </c>
    </row>
    <row r="23" customFormat="false" ht="15" hidden="false" customHeight="false" outlineLevel="0" collapsed="false">
      <c r="B23" s="30" t="n">
        <v>21</v>
      </c>
      <c r="C23" s="31" t="n">
        <v>103</v>
      </c>
    </row>
    <row r="24" customFormat="false" ht="15" hidden="false" customHeight="false" outlineLevel="0" collapsed="false">
      <c r="B24" s="30" t="n">
        <v>22</v>
      </c>
      <c r="C24" s="31" t="n">
        <v>101</v>
      </c>
    </row>
    <row r="25" customFormat="false" ht="15" hidden="false" customHeight="false" outlineLevel="0" collapsed="false">
      <c r="B25" s="30" t="n">
        <v>23</v>
      </c>
      <c r="C25" s="31" t="n">
        <v>99</v>
      </c>
    </row>
    <row r="26" customFormat="false" ht="15" hidden="false" customHeight="false" outlineLevel="0" collapsed="false">
      <c r="B26" s="30" t="n">
        <v>24</v>
      </c>
      <c r="C26" s="31" t="n">
        <v>98</v>
      </c>
    </row>
    <row r="27" customFormat="false" ht="15" hidden="false" customHeight="false" outlineLevel="0" collapsed="false">
      <c r="B27" s="30" t="n">
        <v>25</v>
      </c>
      <c r="C27" s="31" t="n">
        <v>97</v>
      </c>
    </row>
    <row r="28" customFormat="false" ht="15" hidden="false" customHeight="false" outlineLevel="0" collapsed="false">
      <c r="B28" s="30" t="n">
        <v>26</v>
      </c>
      <c r="C28" s="31" t="n">
        <v>96</v>
      </c>
    </row>
    <row r="29" customFormat="false" ht="15" hidden="false" customHeight="false" outlineLevel="0" collapsed="false">
      <c r="B29" s="30" t="n">
        <v>27</v>
      </c>
      <c r="C29" s="31" t="n">
        <v>95</v>
      </c>
    </row>
    <row r="30" customFormat="false" ht="15" hidden="false" customHeight="false" outlineLevel="0" collapsed="false">
      <c r="B30" s="30" t="n">
        <v>28</v>
      </c>
      <c r="C30" s="31" t="n">
        <v>94</v>
      </c>
    </row>
    <row r="31" customFormat="false" ht="15" hidden="false" customHeight="false" outlineLevel="0" collapsed="false">
      <c r="B31" s="30" t="n">
        <v>29</v>
      </c>
      <c r="C31" s="31" t="n">
        <v>93</v>
      </c>
    </row>
    <row r="32" customFormat="false" ht="15" hidden="false" customHeight="false" outlineLevel="0" collapsed="false">
      <c r="B32" s="30" t="n">
        <v>30</v>
      </c>
      <c r="C32" s="31" t="n">
        <v>92</v>
      </c>
    </row>
    <row r="33" customFormat="false" ht="15" hidden="false" customHeight="false" outlineLevel="0" collapsed="false">
      <c r="B33" s="30" t="n">
        <v>31</v>
      </c>
      <c r="C33" s="31" t="n">
        <v>91</v>
      </c>
    </row>
    <row r="34" customFormat="false" ht="15" hidden="false" customHeight="false" outlineLevel="0" collapsed="false">
      <c r="B34" s="30" t="n">
        <v>32</v>
      </c>
      <c r="C34" s="31" t="n">
        <v>90</v>
      </c>
    </row>
    <row r="35" customFormat="false" ht="15" hidden="false" customHeight="false" outlineLevel="0" collapsed="false">
      <c r="B35" s="30" t="n">
        <v>33</v>
      </c>
      <c r="C35" s="31" t="n">
        <v>89</v>
      </c>
    </row>
    <row r="36" customFormat="false" ht="15" hidden="false" customHeight="false" outlineLevel="0" collapsed="false">
      <c r="B36" s="30" t="n">
        <v>34</v>
      </c>
      <c r="C36" s="31" t="n">
        <v>88</v>
      </c>
    </row>
    <row r="37" customFormat="false" ht="15" hidden="false" customHeight="false" outlineLevel="0" collapsed="false">
      <c r="B37" s="30" t="n">
        <v>35</v>
      </c>
      <c r="C37" s="31" t="n">
        <v>87</v>
      </c>
    </row>
    <row r="38" customFormat="false" ht="15" hidden="false" customHeight="false" outlineLevel="0" collapsed="false">
      <c r="B38" s="30" t="n">
        <v>36</v>
      </c>
      <c r="C38" s="31" t="n">
        <v>86</v>
      </c>
    </row>
    <row r="39" customFormat="false" ht="15" hidden="false" customHeight="false" outlineLevel="0" collapsed="false">
      <c r="B39" s="30" t="n">
        <v>37</v>
      </c>
      <c r="C39" s="31" t="n">
        <v>85</v>
      </c>
    </row>
    <row r="40" customFormat="false" ht="15" hidden="false" customHeight="false" outlineLevel="0" collapsed="false">
      <c r="B40" s="30" t="n">
        <v>38</v>
      </c>
      <c r="C40" s="31" t="n">
        <v>84</v>
      </c>
    </row>
    <row r="41" customFormat="false" ht="15" hidden="false" customHeight="false" outlineLevel="0" collapsed="false">
      <c r="B41" s="30" t="n">
        <v>39</v>
      </c>
      <c r="C41" s="31" t="n">
        <v>83</v>
      </c>
    </row>
    <row r="42" customFormat="false" ht="15" hidden="false" customHeight="false" outlineLevel="0" collapsed="false">
      <c r="B42" s="30" t="n">
        <v>40</v>
      </c>
      <c r="C42" s="31" t="n">
        <v>82</v>
      </c>
    </row>
    <row r="43" customFormat="false" ht="15" hidden="false" customHeight="false" outlineLevel="0" collapsed="false">
      <c r="A43" s="4"/>
      <c r="B43" s="30" t="n">
        <v>41</v>
      </c>
      <c r="C43" s="31" t="n">
        <v>81</v>
      </c>
    </row>
    <row r="44" customFormat="false" ht="15" hidden="false" customHeight="false" outlineLevel="0" collapsed="false">
      <c r="A44" s="4"/>
      <c r="B44" s="30" t="n">
        <v>42</v>
      </c>
      <c r="C44" s="31" t="n">
        <v>80</v>
      </c>
    </row>
    <row r="45" customFormat="false" ht="15" hidden="false" customHeight="false" outlineLevel="0" collapsed="false">
      <c r="B45" s="30" t="n">
        <v>43</v>
      </c>
      <c r="C45" s="31" t="n">
        <v>79</v>
      </c>
    </row>
    <row r="46" customFormat="false" ht="15" hidden="false" customHeight="false" outlineLevel="0" collapsed="false">
      <c r="B46" s="30" t="n">
        <v>44</v>
      </c>
      <c r="C46" s="31" t="n">
        <v>78</v>
      </c>
    </row>
    <row r="47" customFormat="false" ht="15" hidden="false" customHeight="false" outlineLevel="0" collapsed="false">
      <c r="B47" s="30" t="n">
        <v>45</v>
      </c>
      <c r="C47" s="31" t="n">
        <v>77</v>
      </c>
    </row>
    <row r="48" customFormat="false" ht="15" hidden="false" customHeight="false" outlineLevel="0" collapsed="false">
      <c r="B48" s="30" t="n">
        <v>46</v>
      </c>
      <c r="C48" s="31" t="n">
        <v>76</v>
      </c>
    </row>
    <row r="49" customFormat="false" ht="15" hidden="false" customHeight="false" outlineLevel="0" collapsed="false">
      <c r="B49" s="30" t="n">
        <v>47</v>
      </c>
      <c r="C49" s="31" t="n">
        <v>75</v>
      </c>
    </row>
    <row r="50" customFormat="false" ht="15" hidden="false" customHeight="false" outlineLevel="0" collapsed="false">
      <c r="B50" s="30" t="n">
        <v>48</v>
      </c>
      <c r="C50" s="31" t="n">
        <v>74</v>
      </c>
    </row>
    <row r="51" customFormat="false" ht="15" hidden="false" customHeight="false" outlineLevel="0" collapsed="false">
      <c r="B51" s="30" t="n">
        <v>49</v>
      </c>
      <c r="C51" s="31" t="n">
        <v>73</v>
      </c>
    </row>
    <row r="52" customFormat="false" ht="15" hidden="false" customHeight="false" outlineLevel="0" collapsed="false">
      <c r="B52" s="30" t="n">
        <v>50</v>
      </c>
      <c r="C52" s="31" t="n">
        <v>72</v>
      </c>
    </row>
    <row r="53" customFormat="false" ht="15" hidden="false" customHeight="false" outlineLevel="0" collapsed="false">
      <c r="B53" s="30" t="n">
        <v>51</v>
      </c>
      <c r="C53" s="31" t="n">
        <v>71</v>
      </c>
    </row>
    <row r="54" customFormat="false" ht="15" hidden="false" customHeight="false" outlineLevel="0" collapsed="false">
      <c r="B54" s="30" t="n">
        <v>52</v>
      </c>
      <c r="C54" s="31" t="n">
        <v>70</v>
      </c>
    </row>
    <row r="55" customFormat="false" ht="15" hidden="false" customHeight="false" outlineLevel="0" collapsed="false">
      <c r="B55" s="30" t="n">
        <v>53</v>
      </c>
      <c r="C55" s="31" t="n">
        <v>69</v>
      </c>
    </row>
    <row r="56" customFormat="false" ht="15" hidden="false" customHeight="false" outlineLevel="0" collapsed="false">
      <c r="B56" s="30" t="n">
        <v>54</v>
      </c>
      <c r="C56" s="31" t="n">
        <v>68</v>
      </c>
    </row>
    <row r="57" customFormat="false" ht="15" hidden="false" customHeight="false" outlineLevel="0" collapsed="false">
      <c r="B57" s="30" t="n">
        <v>55</v>
      </c>
      <c r="C57" s="31" t="n">
        <v>67</v>
      </c>
    </row>
    <row r="58" customFormat="false" ht="15" hidden="false" customHeight="false" outlineLevel="0" collapsed="false">
      <c r="B58" s="30" t="n">
        <v>56</v>
      </c>
      <c r="C58" s="31" t="n">
        <v>66</v>
      </c>
    </row>
    <row r="59" customFormat="false" ht="15" hidden="false" customHeight="false" outlineLevel="0" collapsed="false">
      <c r="B59" s="30" t="n">
        <v>57</v>
      </c>
      <c r="C59" s="31" t="n">
        <v>65</v>
      </c>
    </row>
    <row r="60" customFormat="false" ht="15" hidden="false" customHeight="false" outlineLevel="0" collapsed="false">
      <c r="B60" s="30" t="n">
        <v>58</v>
      </c>
      <c r="C60" s="31" t="n">
        <v>64</v>
      </c>
    </row>
    <row r="61" customFormat="false" ht="15" hidden="false" customHeight="false" outlineLevel="0" collapsed="false">
      <c r="B61" s="30" t="n">
        <v>59</v>
      </c>
      <c r="C61" s="31" t="n">
        <v>63</v>
      </c>
    </row>
    <row r="62" customFormat="false" ht="15" hidden="false" customHeight="false" outlineLevel="0" collapsed="false">
      <c r="B62" s="30" t="n">
        <v>60</v>
      </c>
      <c r="C62" s="31" t="n">
        <v>62</v>
      </c>
    </row>
    <row r="63" customFormat="false" ht="15" hidden="false" customHeight="false" outlineLevel="0" collapsed="false">
      <c r="B63" s="30" t="n">
        <v>61</v>
      </c>
      <c r="C63" s="31" t="n">
        <v>61</v>
      </c>
    </row>
    <row r="64" customFormat="false" ht="15" hidden="false" customHeight="false" outlineLevel="0" collapsed="false">
      <c r="B64" s="30" t="n">
        <v>62</v>
      </c>
      <c r="C64" s="31" t="n">
        <v>60</v>
      </c>
    </row>
    <row r="65" customFormat="false" ht="15" hidden="false" customHeight="false" outlineLevel="0" collapsed="false">
      <c r="B65" s="30" t="n">
        <v>63</v>
      </c>
      <c r="C65" s="31" t="n">
        <v>59</v>
      </c>
    </row>
    <row r="66" customFormat="false" ht="15" hidden="false" customHeight="false" outlineLevel="0" collapsed="false">
      <c r="B66" s="30" t="n">
        <v>64</v>
      </c>
      <c r="C66" s="31" t="n">
        <v>58</v>
      </c>
    </row>
    <row r="67" customFormat="false" ht="15" hidden="false" customHeight="false" outlineLevel="0" collapsed="false">
      <c r="B67" s="30" t="n">
        <v>65</v>
      </c>
      <c r="C67" s="31" t="n">
        <v>57</v>
      </c>
    </row>
    <row r="68" customFormat="false" ht="12.75" hidden="false" customHeight="false" outlineLevel="0" collapsed="false">
      <c r="B68" s="30" t="s">
        <v>6</v>
      </c>
      <c r="C68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Barême de points et règle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11:40Z</dcterms:created>
  <dc:creator>Stéphane</dc:creator>
  <dc:description/>
  <dc:language>en-US</dc:language>
  <cp:lastModifiedBy>utilisateur</cp:lastModifiedBy>
  <cp:lastPrinted>2015-04-09T20:43:20Z</cp:lastPrinted>
  <dcterms:modified xsi:type="dcterms:W3CDTF">2018-09-23T14:15:19Z</dcterms:modified>
  <cp:revision>0</cp:revision>
  <dc:subject/>
  <dc:title/>
</cp:coreProperties>
</file>