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wmf" ContentType="image/x-wmf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6"/>
  </bookViews>
  <sheets>
    <sheet name="présentation" sheetId="1" state="visible" r:id="rId2"/>
    <sheet name="novembre" sheetId="2" state="visible" r:id="rId3"/>
    <sheet name="décembre" sheetId="3" state="visible" r:id="rId4"/>
    <sheet name="janvier" sheetId="4" state="visible" r:id="rId5"/>
    <sheet name="février" sheetId="5" state="visible" r:id="rId6"/>
    <sheet name="mars" sheetId="6" state="visible" r:id="rId7"/>
    <sheet name="avril" sheetId="7" state="visible" r:id="rId8"/>
    <sheet name="mai" sheetId="8" state="visible" r:id="rId9"/>
    <sheet name="juin" sheetId="9" state="visible" r:id="rId10"/>
    <sheet name="juillet" sheetId="10" state="visible" r:id="rId11"/>
    <sheet name="août" sheetId="11" state="visible" r:id="rId12"/>
    <sheet name="septembre" sheetId="12" state="visible" r:id="rId13"/>
    <sheet name="octobre" sheetId="13" state="visible" r:id="rId14"/>
    <sheet name="suivi annuel" sheetId="14" state="visible" r:id="rId15"/>
    <sheet name="suivi hebdomadaire" sheetId="15" state="visible" r:id="rId16"/>
    <sheet name="suivi des compétitions" sheetId="16" state="visible" r:id="rId17"/>
    <sheet name="Evolution Quantité Entraînement" sheetId="17" state="visible" r:id="rId18"/>
    <sheet name="Evolution Charge Entraînement" sheetId="18" state="visible" r:id="rId19"/>
    <sheet name="Evolution Dépense Energétique" sheetId="19" state="visible" r:id="rId20"/>
    <sheet name="Temps Zones d'Intensité" sheetId="20" state="visible" r:id="rId21"/>
    <sheet name="Indices de forme" sheetId="21" state="visible" r:id="rId22"/>
    <sheet name="Intensité de l'effort" sheetId="22" state="visible" r:id="rId23"/>
  </sheets>
  <definedNames>
    <definedName function="false" hidden="false" localSheetId="10" name="_xlnm.Print_Area" vbProcedure="false">août!$A$1:$AO$66</definedName>
    <definedName function="false" hidden="false" localSheetId="6" name="_xlnm.Print_Area" vbProcedure="false">avril!$A$1:$AO$66</definedName>
    <definedName function="false" hidden="false" localSheetId="2" name="_xlnm.Print_Area" vbProcedure="false">décembre!$A$1:$AO$64</definedName>
    <definedName function="false" hidden="false" localSheetId="3" name="_xlnm.Print_Area" vbProcedure="false">janvier!$A$1:$AO$66</definedName>
    <definedName function="false" hidden="false" localSheetId="9" name="_xlnm.Print_Area" vbProcedure="false">juillet!$A$1:$AO$65</definedName>
    <definedName function="false" hidden="false" localSheetId="8" name="_xlnm.Print_Area" vbProcedure="false">juin!$A$1:$AO$63</definedName>
    <definedName function="false" hidden="false" localSheetId="7" name="_xlnm.Print_Area" vbProcedure="false">mai!$A$1:$AO$66</definedName>
    <definedName function="false" hidden="false" localSheetId="5" name="_xlnm.Print_Area" vbProcedure="false">mars!$A$1:$AO$62</definedName>
    <definedName function="false" hidden="false" localSheetId="1" name="_xlnm.Print_Area" vbProcedure="false">novembre!$A$1:$AO$65</definedName>
    <definedName function="false" hidden="false" localSheetId="12" name="_xlnm.Print_Area" vbProcedure="false">octobre!$A$1:$AO$65</definedName>
    <definedName function="false" hidden="false" localSheetId="0" name="_xlnm.Print_Area" vbProcedure="false">présentation!$A$1:$J$62</definedName>
    <definedName function="false" hidden="false" localSheetId="11" name="_xlnm.Print_Area" vbProcedure="false">septembre!$A$1:$AO$65</definedName>
    <definedName function="false" hidden="false" localSheetId="13" name="_xlnm.Print_Area" vbProcedure="false">'suivi annuel'!$A$1:$AQ$44</definedName>
    <definedName function="false" hidden="false" localSheetId="15" name="_xlnm.Print_Area" vbProcedure="false">'suivi des compétitions'!$A$1:$N$90</definedName>
    <definedName function="false" hidden="false" localSheetId="14" name="_xlnm.Print_Area" vbProcedure="false">'suivi hebdomadaire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9</xdr:col>
                <xdr:colOff>94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9</xdr:col>
                <xdr:colOff>94</xdr:colOff>
                <xdr:row>9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94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94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94</xdr:colOff>
                <xdr:row>12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94</xdr:colOff>
                <xdr:row>13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4</xdr:rowOff>
              </xdr:from>
              <xdr:to>
                <xdr:col>9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9</xdr:col>
                <xdr:colOff>94</xdr:colOff>
                <xdr:row>15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94</xdr:colOff>
                <xdr:row>16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94</xdr:colOff>
                <xdr:row>17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94</xdr:colOff>
                <xdr:row>18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94</xdr:colOff>
                <xdr:row>19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94</xdr:colOff>
                <xdr:row>2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94</xdr:colOff>
                <xdr:row>21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94</xdr:colOff>
                <xdr:row>22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94</xdr:colOff>
                <xdr:row>23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94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94</xdr:colOff>
                <xdr:row>25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94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94</xdr:colOff>
                <xdr:row>2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94</xdr:colOff>
                <xdr:row>28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94</xdr:colOff>
                <xdr:row>2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94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94</xdr:colOff>
                <xdr:row>31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94</xdr:colOff>
                <xdr:row>32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9</xdr:col>
                <xdr:colOff>94</xdr:colOff>
                <xdr:row>33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4</xdr:rowOff>
              </xdr:from>
              <xdr:to>
                <xdr:col>9</xdr:col>
                <xdr:colOff>94</xdr:colOff>
                <xdr:row>34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9</xdr:col>
                <xdr:colOff>94</xdr:colOff>
                <xdr:row>35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4</xdr:rowOff>
              </xdr:from>
              <xdr:to>
                <xdr:col>9</xdr:col>
                <xdr:colOff>94</xdr:colOff>
                <xdr:row>36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9</xdr:col>
                <xdr:colOff>94</xdr:colOff>
                <xdr:row>37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9</xdr:col>
                <xdr:colOff>94</xdr:colOff>
                <xdr:row>38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9</xdr:col>
                <xdr:colOff>94</xdr:colOff>
                <xdr:row>39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4</xdr:rowOff>
              </xdr:from>
              <xdr:to>
                <xdr:col>9</xdr:col>
                <xdr:colOff>94</xdr:colOff>
                <xdr:row>40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9</xdr:col>
                <xdr:colOff>94</xdr:colOff>
                <xdr:row>41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9</xdr:col>
                <xdr:colOff>94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9</xdr:col>
                <xdr:colOff>94</xdr:colOff>
                <xdr:row>43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4</xdr:rowOff>
              </xdr:from>
              <xdr:to>
                <xdr:col>9</xdr:col>
                <xdr:colOff>94</xdr:colOff>
                <xdr:row>44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4</xdr:rowOff>
              </xdr:from>
              <xdr:to>
                <xdr:col>9</xdr:col>
                <xdr:colOff>94</xdr:colOff>
                <xdr:row>45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4</xdr:rowOff>
              </xdr:from>
              <xdr:to>
                <xdr:col>9</xdr:col>
                <xdr:colOff>94</xdr:colOff>
                <xdr:row>46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4</xdr:rowOff>
              </xdr:from>
              <xdr:to>
                <xdr:col>9</xdr:col>
                <xdr:colOff>94</xdr:colOff>
                <xdr:row>47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4</xdr:rowOff>
              </xdr:from>
              <xdr:to>
                <xdr:col>9</xdr:col>
                <xdr:colOff>94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4</xdr:rowOff>
              </xdr:from>
              <xdr:to>
                <xdr:col>9</xdr:col>
                <xdr:colOff>94</xdr:colOff>
                <xdr:row>49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4</xdr:rowOff>
              </xdr:from>
              <xdr:to>
                <xdr:col>9</xdr:col>
                <xdr:colOff>94</xdr:colOff>
                <xdr:row>50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4</xdr:rowOff>
              </xdr:from>
              <xdr:to>
                <xdr:col>9</xdr:col>
                <xdr:colOff>94</xdr:colOff>
                <xdr:row>51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4</xdr:rowOff>
              </xdr:from>
              <xdr:to>
                <xdr:col>9</xdr:col>
                <xdr:colOff>94</xdr:colOff>
                <xdr:row>5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4</xdr:rowOff>
              </xdr:from>
              <xdr:to>
                <xdr:col>9</xdr:col>
                <xdr:colOff>94</xdr:colOff>
                <xdr:row>53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4</xdr:rowOff>
              </xdr:from>
              <xdr:to>
                <xdr:col>9</xdr:col>
                <xdr:colOff>94</xdr:colOff>
                <xdr:row>5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4</xdr:rowOff>
              </xdr:from>
              <xdr:to>
                <xdr:col>9</xdr:col>
                <xdr:colOff>94</xdr:colOff>
                <xdr:row>55</xdr:row>
                <xdr:rowOff>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4</xdr:rowOff>
              </xdr:from>
              <xdr:to>
                <xdr:col>9</xdr:col>
                <xdr:colOff>94</xdr:colOff>
                <xdr:row>56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9</xdr:col>
                <xdr:colOff>94</xdr:colOff>
                <xdr:row>57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4</xdr:rowOff>
              </xdr:from>
              <xdr:to>
                <xdr:col>9</xdr:col>
                <xdr:colOff>94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4</xdr:rowOff>
              </xdr:from>
              <xdr:to>
                <xdr:col>9</xdr:col>
                <xdr:colOff>94</xdr:colOff>
                <xdr:row>60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 Place :
</t>
        </r>
        <r>
          <rPr>
            <sz val="8"/>
            <color rgb="FF000000"/>
            <rFont val="Tahoma"/>
            <family val="2"/>
          </rPr>
          <t xml:space="preserve">inscrire la palce réelle : 
SI première place : </t>
        </r>
        <r>
          <rPr>
            <b val="true"/>
            <sz val="8"/>
            <color rgb="FF99CCFF"/>
            <rFont val="Tahoma"/>
            <family val="2"/>
          </rPr>
          <t xml:space="preserve">1
</t>
        </r>
        <r>
          <rPr>
            <sz val="8"/>
            <color rgb="FF000000"/>
            <rFont val="Tahoma"/>
            <family val="2"/>
          </rPr>
          <t xml:space="preserve">Si Abandon : </t>
        </r>
        <r>
          <rPr>
            <b val="true"/>
            <sz val="8"/>
            <color rgb="FF99CCFF"/>
            <rFont val="Tahoma"/>
            <family val="2"/>
          </rPr>
          <t xml:space="preserve">AB
</t>
        </r>
        <r>
          <rPr>
            <sz val="8"/>
            <color rgb="FF000000"/>
            <rFont val="Tahoma"/>
            <family val="2"/>
          </rPr>
          <t xml:space="preserve">Si Non classé : </t>
        </r>
        <r>
          <rPr>
            <b val="true"/>
            <sz val="8"/>
            <color rgb="FF99CCFF"/>
            <rFont val="Tahoma"/>
            <family val="2"/>
          </rPr>
          <t xml:space="preserve">NC
</t>
        </r>
        <r>
          <rPr>
            <sz val="8"/>
            <color rgb="FF000000"/>
            <rFont val="Tahoma"/>
            <family val="2"/>
          </rPr>
          <t xml:space="preserve">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4</xdr:rowOff>
              </xdr:from>
              <xdr:to>
                <xdr:col>9</xdr:col>
                <xdr:colOff>94</xdr:colOff>
                <xdr:row>61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3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3</xdr:col>
                <xdr:colOff>8</xdr:colOff>
                <xdr:row>8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3</xdr:col>
                <xdr:colOff>8</xdr:colOff>
                <xdr:row>9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3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3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3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3</xdr:col>
                <xdr:colOff>8</xdr:colOff>
                <xdr:row>13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3</xdr:col>
                <xdr:colOff>8</xdr:colOff>
                <xdr:row>15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4</xdr:rowOff>
              </xdr:from>
              <xdr:to>
                <xdr:col>13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3</xdr:col>
                <xdr:colOff>8</xdr:colOff>
                <xdr:row>1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3</xdr:col>
                <xdr:colOff>8</xdr:colOff>
                <xdr:row>18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3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3</xdr:col>
                <xdr:colOff>8</xdr:colOff>
                <xdr:row>21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3</xdr:col>
                <xdr:colOff>8</xdr:colOff>
                <xdr:row>22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3</xdr:col>
                <xdr:colOff>8</xdr:colOff>
                <xdr:row>23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3</xdr:col>
                <xdr:colOff>8</xdr:colOff>
                <xdr:row>24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3</xdr:col>
                <xdr:colOff>8</xdr:colOff>
                <xdr:row>25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3</xdr:col>
                <xdr:colOff>8</xdr:colOff>
                <xdr:row>26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3</xdr:col>
                <xdr:colOff>8</xdr:colOff>
                <xdr:row>27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3</xdr:col>
                <xdr:colOff>8</xdr:colOff>
                <xdr:row>2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3</xdr:col>
                <xdr:colOff>8</xdr:colOff>
                <xdr:row>29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3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3</xdr:col>
                <xdr:colOff>8</xdr:colOff>
                <xdr:row>31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3</xdr:col>
                <xdr:colOff>8</xdr:colOff>
                <xdr:row>3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3</xdr:col>
                <xdr:colOff>8</xdr:colOff>
                <xdr:row>33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3</xdr:col>
                <xdr:colOff>8</xdr:colOff>
                <xdr:row>34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3</xdr:col>
                <xdr:colOff>8</xdr:colOff>
                <xdr:row>35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3</xdr:col>
                <xdr:colOff>8</xdr:colOff>
                <xdr:row>36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3</xdr:col>
                <xdr:colOff>8</xdr:colOff>
                <xdr:row>37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4</xdr:rowOff>
              </xdr:from>
              <xdr:to>
                <xdr:col>13</xdr:col>
                <xdr:colOff>8</xdr:colOff>
                <xdr:row>38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3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4</xdr:rowOff>
              </xdr:from>
              <xdr:to>
                <xdr:col>13</xdr:col>
                <xdr:colOff>8</xdr:colOff>
                <xdr:row>40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4</xdr:rowOff>
              </xdr:from>
              <xdr:to>
                <xdr:col>13</xdr:col>
                <xdr:colOff>8</xdr:colOff>
                <xdr:row>4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4</xdr:rowOff>
              </xdr:from>
              <xdr:to>
                <xdr:col>13</xdr:col>
                <xdr:colOff>8</xdr:colOff>
                <xdr:row>42</xdr:row>
                <xdr:rowOff>2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4</xdr:rowOff>
              </xdr:from>
              <xdr:to>
                <xdr:col>13</xdr:col>
                <xdr:colOff>8</xdr:colOff>
                <xdr:row>4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4</xdr:rowOff>
              </xdr:from>
              <xdr:to>
                <xdr:col>13</xdr:col>
                <xdr:colOff>8</xdr:colOff>
                <xdr:row>44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4</xdr:rowOff>
              </xdr:from>
              <xdr:to>
                <xdr:col>13</xdr:col>
                <xdr:colOff>8</xdr:colOff>
                <xdr:row>45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4</xdr:rowOff>
              </xdr:from>
              <xdr:to>
                <xdr:col>13</xdr:col>
                <xdr:colOff>8</xdr:colOff>
                <xdr:row>46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4</xdr:rowOff>
              </xdr:from>
              <xdr:to>
                <xdr:col>13</xdr:col>
                <xdr:colOff>8</xdr:colOff>
                <xdr:row>47</xdr:row>
                <xdr:rowOff>2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4</xdr:rowOff>
              </xdr:from>
              <xdr:to>
                <xdr:col>13</xdr:col>
                <xdr:colOff>8</xdr:colOff>
                <xdr:row>48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4</xdr:rowOff>
              </xdr:from>
              <xdr:to>
                <xdr:col>13</xdr:col>
                <xdr:colOff>8</xdr:colOff>
                <xdr:row>49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4</xdr:rowOff>
              </xdr:from>
              <xdr:to>
                <xdr:col>13</xdr:col>
                <xdr:colOff>8</xdr:colOff>
                <xdr:row>5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13</xdr:col>
                <xdr:colOff>8</xdr:colOff>
                <xdr:row>51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4</xdr:rowOff>
              </xdr:from>
              <xdr:to>
                <xdr:col>13</xdr:col>
                <xdr:colOff>8</xdr:colOff>
                <xdr:row>52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4</xdr:rowOff>
              </xdr:from>
              <xdr:to>
                <xdr:col>13</xdr:col>
                <xdr:colOff>8</xdr:colOff>
                <xdr:row>53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4</xdr:rowOff>
              </xdr:from>
              <xdr:to>
                <xdr:col>13</xdr:col>
                <xdr:colOff>8</xdr:colOff>
                <xdr:row>54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4</xdr:rowOff>
              </xdr:from>
              <xdr:to>
                <xdr:col>13</xdr:col>
                <xdr:colOff>8</xdr:colOff>
                <xdr:row>55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4</xdr:rowOff>
              </xdr:from>
              <xdr:to>
                <xdr:col>13</xdr:col>
                <xdr:colOff>8</xdr:colOff>
                <xdr:row>56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4</xdr:rowOff>
              </xdr:from>
              <xdr:to>
                <xdr:col>13</xdr:col>
                <xdr:colOff>8</xdr:colOff>
                <xdr:row>57</xdr:row>
                <xdr:rowOff>2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13</xdr:col>
                <xdr:colOff>8</xdr:colOff>
                <xdr:row>59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4</xdr:rowOff>
              </xdr:from>
              <xdr:to>
                <xdr:col>13</xdr:col>
                <xdr:colOff>8</xdr:colOff>
                <xdr:row>61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iveau de performance :
</t>
        </r>
        <r>
          <rPr>
            <sz val="8"/>
            <color rgb="FF000000"/>
            <rFont val="Tahoma"/>
            <family val="0"/>
          </rPr>
          <t xml:space="preserve">attribuer une valeur de 1 à 5 :
</t>
        </r>
        <r>
          <rPr>
            <b val="true"/>
            <sz val="8"/>
            <color rgb="FFCC99FF"/>
            <rFont val="Tahoma"/>
            <family val="2"/>
          </rPr>
          <t xml:space="preserve">1 : pas performant du tout
</t>
        </r>
        <r>
          <rPr>
            <b val="true"/>
            <sz val="8"/>
            <color rgb="FF3366FF"/>
            <rFont val="Tahoma"/>
            <family val="2"/>
          </rPr>
          <t xml:space="preserve">2 : pas performant, objectifs de travail à entreprendre
</t>
        </r>
        <r>
          <rPr>
            <b val="true"/>
            <sz val="8"/>
            <color rgb="FF33CCCC"/>
            <rFont val="Tahoma"/>
            <family val="2"/>
          </rPr>
          <t xml:space="preserve">3 : Assez performant, des progrès encore à réaliser
</t>
        </r>
        <r>
          <rPr>
            <b val="true"/>
            <sz val="8"/>
            <color rgb="FF00FF00"/>
            <rFont val="Tahoma"/>
            <family val="2"/>
          </rPr>
          <t xml:space="preserve">4 : performant, en bonne voie pour performer
</t>
        </r>
        <r>
          <rPr>
            <b val="true"/>
            <sz val="8"/>
            <color rgb="FFFFFF00"/>
            <rFont val="Tahoma"/>
            <family val="2"/>
          </rPr>
          <t xml:space="preserve">5 : très performant, excellente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4</xdr:rowOff>
              </xdr:from>
              <xdr:to>
                <xdr:col>13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20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20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20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4</xdr:rowOff>
              </xdr:from>
              <xdr:to>
                <xdr:col>20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20</xdr:col>
                <xdr:colOff>6</xdr:colOff>
                <xdr:row>17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4</xdr:rowOff>
              </xdr:from>
              <xdr:to>
                <xdr:col>20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4</xdr:rowOff>
              </xdr:from>
              <xdr:to>
                <xdr:col>20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20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4</xdr:rowOff>
              </xdr:from>
              <xdr:to>
                <xdr:col>20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4</xdr:rowOff>
              </xdr:from>
              <xdr:to>
                <xdr:col>20</xdr:col>
                <xdr:colOff>6</xdr:colOff>
                <xdr:row>2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20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4</xdr:rowOff>
              </xdr:from>
              <xdr:to>
                <xdr:col>20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4</xdr:rowOff>
              </xdr:from>
              <xdr:to>
                <xdr:col>20</xdr:col>
                <xdr:colOff>6</xdr:colOff>
                <xdr:row>25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20</xdr:col>
                <xdr:colOff>6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20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20</xdr:col>
                <xdr:colOff>6</xdr:colOff>
                <xdr:row>28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4</xdr:rowOff>
              </xdr:from>
              <xdr:to>
                <xdr:col>20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4</xdr:rowOff>
              </xdr:from>
              <xdr:to>
                <xdr:col>20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4</xdr:rowOff>
              </xdr:from>
              <xdr:to>
                <xdr:col>20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4</xdr:rowOff>
              </xdr:from>
              <xdr:to>
                <xdr:col>20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4</xdr:rowOff>
              </xdr:from>
              <xdr:to>
                <xdr:col>20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4</xdr:rowOff>
              </xdr:from>
              <xdr:to>
                <xdr:col>20</xdr:col>
                <xdr:colOff>6</xdr:colOff>
                <xdr:row>34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4</xdr:rowOff>
              </xdr:from>
              <xdr:to>
                <xdr:col>20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20</xdr:col>
                <xdr:colOff>6</xdr:colOff>
                <xdr:row>36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4</xdr:rowOff>
              </xdr:from>
              <xdr:to>
                <xdr:col>20</xdr:col>
                <xdr:colOff>6</xdr:colOff>
                <xdr:row>3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4</xdr:rowOff>
              </xdr:from>
              <xdr:to>
                <xdr:col>20</xdr:col>
                <xdr:colOff>6</xdr:colOff>
                <xdr:row>38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4</xdr:rowOff>
              </xdr:from>
              <xdr:to>
                <xdr:col>20</xdr:col>
                <xdr:colOff>6</xdr:colOff>
                <xdr:row>39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4</xdr:rowOff>
              </xdr:from>
              <xdr:to>
                <xdr:col>20</xdr:col>
                <xdr:colOff>6</xdr:colOff>
                <xdr:row>4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4</xdr:rowOff>
              </xdr:from>
              <xdr:to>
                <xdr:col>20</xdr:col>
                <xdr:colOff>6</xdr:colOff>
                <xdr:row>41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4</xdr:rowOff>
              </xdr:from>
              <xdr:to>
                <xdr:col>20</xdr:col>
                <xdr:colOff>6</xdr:colOff>
                <xdr:row>42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4</xdr:rowOff>
              </xdr:from>
              <xdr:to>
                <xdr:col>20</xdr:col>
                <xdr:colOff>6</xdr:colOff>
                <xdr:row>43</xdr:row>
                <xdr:rowOff>1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4</xdr:rowOff>
              </xdr:from>
              <xdr:to>
                <xdr:col>20</xdr:col>
                <xdr:colOff>6</xdr:colOff>
                <xdr:row>44</xdr:row>
                <xdr:rowOff>1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4</xdr:rowOff>
              </xdr:from>
              <xdr:to>
                <xdr:col>20</xdr:col>
                <xdr:colOff>6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4</xdr:rowOff>
              </xdr:from>
              <xdr:to>
                <xdr:col>20</xdr:col>
                <xdr:colOff>6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4</xdr:rowOff>
              </xdr:from>
              <xdr:to>
                <xdr:col>20</xdr:col>
                <xdr:colOff>6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4</xdr:rowOff>
              </xdr:from>
              <xdr:to>
                <xdr:col>20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4</xdr:rowOff>
              </xdr:from>
              <xdr:to>
                <xdr:col>20</xdr:col>
                <xdr:colOff>6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20</xdr:col>
                <xdr:colOff>6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4</xdr:rowOff>
              </xdr:from>
              <xdr:to>
                <xdr:col>20</xdr:col>
                <xdr:colOff>6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4</xdr:rowOff>
              </xdr:from>
              <xdr:to>
                <xdr:col>20</xdr:col>
                <xdr:colOff>6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4</xdr:rowOff>
              </xdr:from>
              <xdr:to>
                <xdr:col>20</xdr:col>
                <xdr:colOff>6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4</xdr:rowOff>
              </xdr:from>
              <xdr:to>
                <xdr:col>20</xdr:col>
                <xdr:colOff>6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4</xdr:rowOff>
              </xdr:from>
              <xdr:to>
                <xdr:col>20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4</xdr:rowOff>
              </xdr:from>
              <xdr:to>
                <xdr:col>20</xdr:col>
                <xdr:colOff>6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4</xdr:rowOff>
              </xdr:from>
              <xdr:to>
                <xdr:col>20</xdr:col>
                <xdr:colOff>6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4</xdr:rowOff>
              </xdr:from>
              <xdr:to>
                <xdr:col>20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4</xdr:rowOff>
              </xdr:from>
              <xdr:to>
                <xdr:col>20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4</xdr:rowOff>
              </xdr:from>
              <xdr:to>
                <xdr:col>20</xdr:col>
                <xdr:colOff>6</xdr:colOff>
                <xdr:row>62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4</xdr:rowOff>
              </xdr:from>
              <xdr:to>
                <xdr:col>20</xdr:col>
                <xdr:colOff>6</xdr:colOff>
                <xdr:row>6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4</xdr:rowOff>
              </xdr:from>
              <xdr:to>
                <xdr:col>20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4</xdr:rowOff>
              </xdr:from>
              <xdr:to>
                <xdr:col>20</xdr:col>
                <xdr:colOff>6</xdr:colOff>
                <xdr:row>65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20</xdr:col>
                <xdr:colOff>6</xdr:colOff>
                <xdr:row>66</xdr:row>
                <xdr:rowOff>1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20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Echelle de Perception de la difficulté de l'exercice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 :
</t>
        </r>
        <r>
          <rPr>
            <b val="true"/>
            <sz val="8"/>
            <color rgb="FFFFFFFF"/>
            <rFont val="Tahoma"/>
            <family val="2"/>
          </rPr>
          <t xml:space="preserve">0 </t>
        </r>
        <r>
          <rPr>
            <sz val="8"/>
            <color rgb="FFFFFFFF"/>
            <rFont val="Tahoma"/>
            <family val="2"/>
          </rPr>
          <t xml:space="preserve">- Rien du Tout
</t>
        </r>
        <r>
          <rPr>
            <b val="true"/>
            <sz val="8"/>
            <color rgb="FFFFFFFF"/>
            <rFont val="Tahoma"/>
            <family val="2"/>
          </rPr>
          <t xml:space="preserve">0,3
0,5 </t>
        </r>
        <r>
          <rPr>
            <sz val="8"/>
            <color rgb="FFFFFFFF"/>
            <rFont val="Tahoma"/>
            <family val="2"/>
          </rPr>
          <t xml:space="preserve">- Extrêmement faible
</t>
        </r>
        <r>
          <rPr>
            <b val="true"/>
            <sz val="8"/>
            <color rgb="FFFFFFFF"/>
            <rFont val="Tahoma"/>
            <family val="2"/>
          </rPr>
          <t xml:space="preserve">1</t>
        </r>
        <r>
          <rPr>
            <sz val="8"/>
            <color rgb="FFFFFFFF"/>
            <rFont val="Tahoma"/>
            <family val="2"/>
          </rPr>
          <t xml:space="preserve"> - Très faible
</t>
        </r>
        <r>
          <rPr>
            <b val="true"/>
            <sz val="8"/>
            <color rgb="FFFFFFFF"/>
            <rFont val="Tahoma"/>
            <family val="2"/>
          </rPr>
          <t xml:space="preserve">1,5
2</t>
        </r>
        <r>
          <rPr>
            <sz val="8"/>
            <color rgb="FFFFFFFF"/>
            <rFont val="Tahoma"/>
            <family val="2"/>
          </rPr>
          <t xml:space="preserve"> - Faible
</t>
        </r>
        <r>
          <rPr>
            <b val="true"/>
            <sz val="8"/>
            <color rgb="FFFFFFFF"/>
            <rFont val="Tahoma"/>
            <family val="2"/>
          </rPr>
          <t xml:space="preserve">2,5
3 </t>
        </r>
        <r>
          <rPr>
            <sz val="8"/>
            <color rgb="FFFFFFFF"/>
            <rFont val="Tahoma"/>
            <family val="2"/>
          </rPr>
          <t xml:space="preserve">- Modéré
</t>
        </r>
        <r>
          <rPr>
            <b val="true"/>
            <sz val="8"/>
            <color rgb="FFFFFFFF"/>
            <rFont val="Tahoma"/>
            <family val="2"/>
          </rPr>
          <t xml:space="preserve">4
5 </t>
        </r>
        <r>
          <rPr>
            <sz val="8"/>
            <color rgb="FFFFFFFF"/>
            <rFont val="Tahoma"/>
            <family val="2"/>
          </rPr>
          <t xml:space="preserve">- Forte
</t>
        </r>
        <r>
          <rPr>
            <b val="true"/>
            <sz val="8"/>
            <color rgb="FFFFFFFF"/>
            <rFont val="Tahoma"/>
            <family val="2"/>
          </rPr>
          <t xml:space="preserve">6
7</t>
        </r>
        <r>
          <rPr>
            <sz val="8"/>
            <color rgb="FFFFFFFF"/>
            <rFont val="Tahoma"/>
            <family val="2"/>
          </rPr>
          <t xml:space="preserve"> - Très forte
</t>
        </r>
        <r>
          <rPr>
            <b val="true"/>
            <sz val="8"/>
            <color rgb="FFFFFFFF"/>
            <rFont val="Tahoma"/>
            <family val="2"/>
          </rPr>
          <t xml:space="preserve">8
9
10</t>
        </r>
        <r>
          <rPr>
            <sz val="8"/>
            <color rgb="FFFFFFFF"/>
            <rFont val="Tahoma"/>
            <family val="2"/>
          </rPr>
          <t xml:space="preserve"> - Max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4</xdr:rowOff>
              </xdr:from>
              <xdr:to>
                <xdr:col>20</xdr:col>
                <xdr:colOff>6</xdr:colOff>
                <xdr:row>6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8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8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8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8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8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8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8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8</xdr:colOff>
                <xdr:row>28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8</xdr:colOff>
                <xdr:row>29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8</xdr:colOff>
                <xdr:row>30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8</xdr:col>
                <xdr:colOff>28</xdr:colOff>
                <xdr:row>31</xdr:row>
                <xdr:rowOff>1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8</xdr:col>
                <xdr:colOff>28</xdr:colOff>
                <xdr:row>33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8</xdr:colOff>
                <xdr:row>3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8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8</xdr:col>
                <xdr:colOff>28</xdr:colOff>
                <xdr:row>36</xdr:row>
                <xdr:rowOff>1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8</xdr:col>
                <xdr:colOff>28</xdr:colOff>
                <xdr:row>37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4</xdr:rowOff>
              </xdr:from>
              <xdr:to>
                <xdr:col>18</xdr:col>
                <xdr:colOff>28</xdr:colOff>
                <xdr:row>38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8</xdr:col>
                <xdr:colOff>28</xdr:colOff>
                <xdr:row>39</xdr:row>
                <xdr:rowOff>1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8</xdr:col>
                <xdr:colOff>28</xdr:colOff>
                <xdr:row>40</xdr:row>
                <xdr:rowOff>1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4</xdr:rowOff>
              </xdr:from>
              <xdr:to>
                <xdr:col>18</xdr:col>
                <xdr:colOff>28</xdr:colOff>
                <xdr:row>41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8</xdr:col>
                <xdr:colOff>28</xdr:colOff>
                <xdr:row>42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4</xdr:rowOff>
              </xdr:from>
              <xdr:to>
                <xdr:col>18</xdr:col>
                <xdr:colOff>28</xdr:colOff>
                <xdr:row>43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8</xdr:col>
                <xdr:colOff>28</xdr:colOff>
                <xdr:row>44</xdr:row>
                <xdr:rowOff>1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8</xdr:col>
                <xdr:colOff>28</xdr:colOff>
                <xdr:row>45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8</xdr:col>
                <xdr:colOff>28</xdr:colOff>
                <xdr:row>46</xdr:row>
                <xdr:rowOff>1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8</xdr:col>
                <xdr:colOff>28</xdr:colOff>
                <xdr:row>47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8</xdr:col>
                <xdr:colOff>28</xdr:colOff>
                <xdr:row>48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8</xdr:col>
                <xdr:colOff>28</xdr:colOff>
                <xdr:row>49</xdr:row>
                <xdr:rowOff>1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8</xdr:col>
                <xdr:colOff>28</xdr:colOff>
                <xdr:row>50</xdr:row>
                <xdr:rowOff>1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8</xdr:col>
                <xdr:colOff>28</xdr:colOff>
                <xdr:row>51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8</xdr:col>
                <xdr:colOff>28</xdr:colOff>
                <xdr:row>52</xdr:row>
                <xdr:rowOff>1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8</xdr:col>
                <xdr:colOff>28</xdr:colOff>
                <xdr:row>53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8</xdr:col>
                <xdr:colOff>28</xdr:colOff>
                <xdr:row>54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4</xdr:rowOff>
              </xdr:from>
              <xdr:to>
                <xdr:col>18</xdr:col>
                <xdr:colOff>28</xdr:colOff>
                <xdr:row>55</xdr:row>
                <xdr:rowOff>1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8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4</xdr:rowOff>
              </xdr:from>
              <xdr:to>
                <xdr:col>18</xdr:col>
                <xdr:colOff>28</xdr:colOff>
                <xdr:row>57</xdr:row>
                <xdr:rowOff>1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4</xdr:rowOff>
              </xdr:from>
              <xdr:to>
                <xdr:col>18</xdr:col>
                <xdr:colOff>28</xdr:colOff>
                <xdr:row>59</xdr:row>
                <xdr:rowOff>1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8</xdr:col>
                <xdr:colOff>28</xdr:colOff>
                <xdr:row>61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8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8</xdr:col>
                <xdr:colOff>28</xdr:colOff>
                <xdr:row>63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4</xdr:rowOff>
              </xdr:from>
              <xdr:to>
                <xdr:col>18</xdr:col>
                <xdr:colOff>28</xdr:colOff>
                <xdr:row>64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chelle d'humeur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scrire le chiffre correspondant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Tahoma"/>
            <family val="2"/>
          </rPr>
          <t xml:space="preserve">- De très bonne humeur, très heureux
</t>
        </r>
        <r>
          <rPr>
            <b val="true"/>
            <sz val="8"/>
            <color rgb="FF000000"/>
            <rFont val="Tahoma"/>
            <family val="2"/>
          </rPr>
          <t xml:space="preserve">2
3</t>
        </r>
        <r>
          <rPr>
            <sz val="8"/>
            <color rgb="FF000000"/>
            <rFont val="Tahoma"/>
            <family val="2"/>
          </rPr>
          <t xml:space="preserve"> - Bien
</t>
        </r>
        <r>
          <rPr>
            <b val="true"/>
            <sz val="8"/>
            <color rgb="FF000000"/>
            <rFont val="Tahoma"/>
            <family val="2"/>
          </rPr>
          <t xml:space="preserve">4
5</t>
        </r>
        <r>
          <rPr>
            <sz val="8"/>
            <color rgb="FF000000"/>
            <rFont val="Tahoma"/>
            <family val="2"/>
          </rPr>
          <t xml:space="preserve"> - Détendu
</t>
        </r>
        <r>
          <rPr>
            <b val="true"/>
            <sz val="8"/>
            <color rgb="FF000000"/>
            <rFont val="Tahoma"/>
            <family val="2"/>
          </rPr>
          <t xml:space="preserve">6
7
8 </t>
        </r>
        <r>
          <rPr>
            <sz val="8"/>
            <color rgb="FF000000"/>
            <rFont val="Tahoma"/>
            <family val="2"/>
          </rPr>
          <t xml:space="preserve">- Anxieux
</t>
        </r>
        <r>
          <rPr>
            <b val="true"/>
            <sz val="8"/>
            <color rgb="FF000000"/>
            <rFont val="Tahoma"/>
            <family val="2"/>
          </rPr>
          <t xml:space="preserve">9
10 </t>
        </r>
        <r>
          <rPr>
            <sz val="8"/>
            <color rgb="FF000000"/>
            <rFont val="Tahoma"/>
            <family val="2"/>
          </rPr>
          <t xml:space="preserve">- Dépr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8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21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21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4</xdr:rowOff>
              </xdr:from>
              <xdr:to>
                <xdr:col>21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21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21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21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21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4</xdr:rowOff>
              </xdr:from>
              <xdr:to>
                <xdr:col>21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21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4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</xdr:rowOff>
              </xdr:from>
              <xdr:to>
                <xdr:col>21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4</xdr:rowOff>
              </xdr:from>
              <xdr:to>
                <xdr:col>21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4</xdr:rowOff>
              </xdr:from>
              <xdr:to>
                <xdr:col>2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4</xdr:rowOff>
              </xdr:from>
              <xdr:to>
                <xdr:col>21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4</xdr:rowOff>
              </xdr:from>
              <xdr:to>
                <xdr:col>21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4</xdr:rowOff>
              </xdr:from>
              <xdr:to>
                <xdr:col>21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4</xdr:rowOff>
              </xdr:from>
              <xdr:to>
                <xdr:col>2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21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4</xdr:rowOff>
              </xdr:from>
              <xdr:to>
                <xdr:col>21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2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4</xdr:rowOff>
              </xdr:from>
              <xdr:to>
                <xdr:col>2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4</xdr:rowOff>
              </xdr:from>
              <xdr:to>
                <xdr:col>21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4</xdr:rowOff>
              </xdr:from>
              <xdr:to>
                <xdr:col>21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4</xdr:rowOff>
              </xdr:from>
              <xdr:to>
                <xdr:col>21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4</xdr:rowOff>
              </xdr:from>
              <xdr:to>
                <xdr:col>2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4</xdr:rowOff>
              </xdr:from>
              <xdr:to>
                <xdr:col>21</xdr:col>
                <xdr:colOff>23</xdr:colOff>
                <xdr:row>37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21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21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2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4</xdr:rowOff>
              </xdr:from>
              <xdr:to>
                <xdr:col>21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4</xdr:rowOff>
              </xdr:from>
              <xdr:to>
                <xdr:col>21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4</xdr:rowOff>
              </xdr:from>
              <xdr:to>
                <xdr:col>21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4</xdr:rowOff>
              </xdr:from>
              <xdr:to>
                <xdr:col>2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4</xdr:rowOff>
              </xdr:from>
              <xdr:to>
                <xdr:col>21</xdr:col>
                <xdr:colOff>23</xdr:colOff>
                <xdr:row>45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4</xdr:rowOff>
              </xdr:from>
              <xdr:to>
                <xdr:col>21</xdr:col>
                <xdr:colOff>23</xdr:colOff>
                <xdr:row>46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4</xdr:rowOff>
              </xdr:from>
              <xdr:to>
                <xdr:col>21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4</xdr:rowOff>
              </xdr:from>
              <xdr:to>
                <xdr:col>2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4</xdr:rowOff>
              </xdr:from>
              <xdr:to>
                <xdr:col>21</xdr:col>
                <xdr:colOff>23</xdr:colOff>
                <xdr:row>49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4</xdr:rowOff>
              </xdr:from>
              <xdr:to>
                <xdr:col>21</xdr:col>
                <xdr:colOff>23</xdr:colOff>
                <xdr:row>50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4</xdr:rowOff>
              </xdr:from>
              <xdr:to>
                <xdr:col>21</xdr:col>
                <xdr:colOff>23</xdr:colOff>
                <xdr:row>51</xdr:row>
                <xdr:rowOff>1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2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21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21</xdr:col>
                <xdr:colOff>23</xdr:colOff>
                <xdr:row>54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21</xdr:col>
                <xdr:colOff>23</xdr:colOff>
                <xdr:row>55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2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21</xdr:col>
                <xdr:colOff>23</xdr:colOff>
                <xdr:row>57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4</xdr:rowOff>
              </xdr:from>
              <xdr:to>
                <xdr:col>21</xdr:col>
                <xdr:colOff>23</xdr:colOff>
                <xdr:row>59</xdr:row>
                <xdr:rowOff>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21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21</xdr:col>
                <xdr:colOff>23</xdr:colOff>
                <xdr:row>62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4</xdr:rowOff>
              </xdr:from>
              <xdr:to>
                <xdr:col>21</xdr:col>
                <xdr:colOff>23</xdr:colOff>
                <xdr:row>63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4</xdr:rowOff>
              </xdr:from>
              <xdr:to>
                <xdr:col>21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4</xdr:rowOff>
              </xdr:from>
              <xdr:to>
                <xdr:col>21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4</xdr:rowOff>
              </xdr:from>
              <xdr:to>
                <xdr:col>21</xdr:col>
                <xdr:colOff>23</xdr:colOff>
                <xdr:row>66</xdr:row>
                <xdr:rowOff>1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FFFFFF"/>
            <rFont val="Tahoma"/>
            <family val="2"/>
          </rPr>
          <t xml:space="preserve"> Echelle de Sensations :
</t>
        </r>
        <r>
          <rPr>
            <b val="true"/>
            <i val="true"/>
            <sz val="8"/>
            <color rgb="FFFFFFFF"/>
            <rFont val="Tahoma"/>
            <family val="2"/>
          </rPr>
          <t xml:space="preserve">Inscrire le chiffre correspondant
</t>
        </r>
        <r>
          <rPr>
            <b val="true"/>
            <sz val="8"/>
            <color rgb="FFFFFFFF"/>
            <rFont val="Tahoma"/>
            <family val="2"/>
          </rPr>
          <t xml:space="preserve">1 </t>
        </r>
        <r>
          <rPr>
            <sz val="8"/>
            <color rgb="FFFFFFFF"/>
            <rFont val="Tahoma"/>
            <family val="2"/>
          </rPr>
          <t xml:space="preserve">- Super forme, envie d'aller s'entraîner et de faire des compétitions
</t>
        </r>
        <r>
          <rPr>
            <b val="true"/>
            <sz val="8"/>
            <color rgb="FFFFFFFF"/>
            <rFont val="Tahoma"/>
            <family val="2"/>
          </rPr>
          <t xml:space="preserve">2
3 </t>
        </r>
        <r>
          <rPr>
            <sz val="8"/>
            <color rgb="FFFFFFFF"/>
            <rFont val="Tahoma"/>
            <family val="2"/>
          </rPr>
          <t xml:space="preserve">- Forme, sensations et récupération acceptables
</t>
        </r>
        <r>
          <rPr>
            <b val="true"/>
            <sz val="8"/>
            <color rgb="FFFFFFFF"/>
            <rFont val="Tahoma"/>
            <family val="2"/>
          </rPr>
          <t xml:space="preserve">4
5 -</t>
        </r>
        <r>
          <rPr>
            <sz val="8"/>
            <color rgb="FFFFFFFF"/>
            <rFont val="Tahoma"/>
            <family val="2"/>
          </rPr>
          <t xml:space="preserve"> Sensations et récupérations variables pour des raisons diverses
</t>
        </r>
        <r>
          <rPr>
            <b val="true"/>
            <sz val="8"/>
            <color rgb="FFFFFFFF"/>
            <rFont val="Tahoma"/>
            <family val="2"/>
          </rPr>
          <t xml:space="preserve">6
7
8 -</t>
        </r>
        <r>
          <rPr>
            <sz val="8"/>
            <color rgb="FFFFFFFF"/>
            <rFont val="Tahoma"/>
            <family val="2"/>
          </rPr>
          <t xml:space="preserve"> Mauvaises sensations
</t>
        </r>
        <r>
          <rPr>
            <b val="true"/>
            <sz val="8"/>
            <color rgb="FFFFFFFF"/>
            <rFont val="Tahoma"/>
            <family val="2"/>
          </rPr>
          <t xml:space="preserve">9
10 - </t>
        </r>
        <r>
          <rPr>
            <sz val="8"/>
            <color rgb="FFFFFFFF"/>
            <rFont val="Tahoma"/>
            <family val="2"/>
          </rPr>
          <t xml:space="preserve">Epuisé, rien envie de faire, très mauvaise récupération géné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4</xdr:rowOff>
              </xdr:from>
              <xdr:to>
                <xdr:col>21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xemple:
</t>
        </r>
        <r>
          <rPr>
            <sz val="8"/>
            <color rgb="FF000000"/>
            <rFont val="Tahoma"/>
            <family val="0"/>
          </rPr>
          <t xml:space="preserve">Cette ligne n'est pas prise en compte dans les différents calculs. Toutefois, vous avez la possibilité de la supprimer car elle n'est pas protégée.
</t>
        </r>
        <r>
          <rPr>
            <sz val="8"/>
            <color rgb="FF0000FF"/>
            <rFont val="Tahoma"/>
            <family val="2"/>
          </rPr>
          <t xml:space="preserve">PENSEZ A BIEN RESPECTER CE TYPE DE FORMAT D'ECRITURE POUR QUE LES </t>
        </r>
        <r>
          <rPr>
            <u val="single"/>
            <sz val="8"/>
            <color rgb="FF0000FF"/>
            <rFont val="Tahoma"/>
            <family val="2"/>
          </rPr>
          <t xml:space="preserve">CALCULS</t>
        </r>
        <r>
          <rPr>
            <sz val="8"/>
            <color rgb="FF0000FF"/>
            <rFont val="Tahoma"/>
            <family val="2"/>
          </rPr>
          <t xml:space="preserve"> SOIENT JUSTES                                                                                             </t>
        </r>
        <r>
          <rPr>
            <sz val="8"/>
            <color rgb="FF000000"/>
            <rFont val="Tahoma"/>
            <family val="0"/>
          </rPr>
          <t xml:space="preserve">(surtout pour les formats liés au temps :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2:17:15 pour 2 heures, 17 minute et 15 seco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13</xdr:rowOff>
              </xdr:from>
              <xdr:to>
                <xdr:col>19</xdr:col>
                <xdr:colOff>15</xdr:colOff>
                <xdr:row>11</xdr:row>
                <xdr:rowOff>1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mmentaire :
</t>
        </r>
        <r>
          <rPr>
            <sz val="8"/>
            <color rgb="FF000000"/>
            <rFont val="Tahoma"/>
            <family val="0"/>
          </rPr>
          <t xml:space="preserve">vous avez la possibilité d'ajouter un commentaire sur cette observation. C'est notamment intéressant quand vous avez effectué une compéttion pour expliquer votre réussite, vos échecs et votre ressenti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5</xdr:rowOff>
              </xdr:from>
              <xdr:to>
                <xdr:col>19</xdr:col>
                <xdr:colOff>201</xdr:colOff>
                <xdr:row>7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Exemple:
</t>
        </r>
        <r>
          <rPr>
            <sz val="8"/>
            <color rgb="FF000000"/>
            <rFont val="Tahoma"/>
            <family val="0"/>
          </rPr>
          <t xml:space="preserve">Cette ligne n'est pas prise en compte dans les différents calculs. Toutefois, vous avez la possibilité de la supprimer car elle n'est pas protégée.
</t>
        </r>
        <r>
          <rPr>
            <sz val="8"/>
            <color rgb="FF0000FF"/>
            <rFont val="Tahoma"/>
            <family val="2"/>
          </rPr>
          <t xml:space="preserve">PENSEZ A BIEN RESPECTER CE TYPE DE FORMAT D'ECRITURE POUR QUE LES </t>
        </r>
        <r>
          <rPr>
            <u val="single"/>
            <sz val="8"/>
            <color rgb="FF0000FF"/>
            <rFont val="Tahoma"/>
            <family val="2"/>
          </rPr>
          <t xml:space="preserve">CALCULS</t>
        </r>
        <r>
          <rPr>
            <sz val="8"/>
            <color rgb="FF0000FF"/>
            <rFont val="Tahoma"/>
            <family val="2"/>
          </rPr>
          <t xml:space="preserve"> SOIENT JUSTES                                                                                             </t>
        </r>
        <r>
          <rPr>
            <sz val="8"/>
            <color rgb="FF000000"/>
            <rFont val="Tahoma"/>
            <family val="0"/>
          </rPr>
          <t xml:space="preserve">(surtout pour les formats liés au temps :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2:17:15 pour 2 heures, 17 minute et 15 seco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</xdr:row>
                <xdr:rowOff>12</xdr:rowOff>
              </xdr:from>
              <xdr:to>
                <xdr:col>3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3" uniqueCount="208">
  <si>
    <t xml:space="preserve">Suivi annuel </t>
  </si>
  <si>
    <t xml:space="preserve">saison 2009-2010</t>
  </si>
  <si>
    <t xml:space="preserve">Nom</t>
  </si>
  <si>
    <t xml:space="preserve">Prénom</t>
  </si>
  <si>
    <t xml:space="preserve">Né le    </t>
  </si>
  <si>
    <t xml:space="preserve">ne remplir que les cases en jaune en respectant les unités</t>
  </si>
  <si>
    <t xml:space="preserve">Groupe sanguin    </t>
  </si>
  <si>
    <t xml:space="preserve">Adresse   </t>
  </si>
  <si>
    <t xml:space="preserve">Tel    </t>
  </si>
  <si>
    <t xml:space="preserve">Mail    </t>
  </si>
  <si>
    <t xml:space="preserve">Club    </t>
  </si>
  <si>
    <t xml:space="preserve">Types d'entraînement</t>
  </si>
  <si>
    <t xml:space="preserve">C</t>
  </si>
  <si>
    <r>
      <rPr>
        <sz val="11"/>
        <color rgb="FF008080"/>
        <rFont val="Arial"/>
        <family val="2"/>
      </rPr>
      <t xml:space="preserve">Compétition</t>
    </r>
    <r>
      <rPr>
        <sz val="8"/>
        <color rgb="FF008080"/>
        <rFont val="Arial"/>
        <family val="2"/>
      </rPr>
      <t xml:space="preserve"> </t>
    </r>
    <r>
      <rPr>
        <sz val="7"/>
        <color rgb="FFFF0000"/>
        <rFont val="Arial"/>
        <family val="2"/>
      </rPr>
      <t xml:space="preserve">(bien respecter cette terminologie pour les calculs)</t>
    </r>
  </si>
  <si>
    <t xml:space="preserve">F, EC, RA</t>
  </si>
  <si>
    <t xml:space="preserve">Foncier, Endurance Critique, Récupération Active</t>
  </si>
  <si>
    <t xml:space="preserve">ST, V,  PMA</t>
  </si>
  <si>
    <t xml:space="preserve">Force, Vélocité, Puissance Max Aérobie</t>
  </si>
  <si>
    <t xml:space="preserve">catégorie 2007</t>
  </si>
  <si>
    <t xml:space="preserve">HT, CC, P, VTT, BMX</t>
  </si>
  <si>
    <t xml:space="preserve">Home Trainer, Cyclo-cross, Piste, VTT, BMX</t>
  </si>
  <si>
    <t xml:space="preserve">Données physio   </t>
  </si>
  <si>
    <t xml:space="preserve">taille (m)</t>
  </si>
  <si>
    <t xml:space="preserve">CàP, Nat, Mus, Sco</t>
  </si>
  <si>
    <t xml:space="preserve">Course à Pied, Natation, Musculation, Sport Co</t>
  </si>
  <si>
    <t xml:space="preserve">IMC</t>
  </si>
  <si>
    <t xml:space="preserve">fréquences cardiaques</t>
  </si>
  <si>
    <t xml:space="preserve">zones d'entraînement sur route</t>
  </si>
  <si>
    <t xml:space="preserve">poids (kg)</t>
  </si>
  <si>
    <t xml:space="preserve">I1</t>
  </si>
  <si>
    <t xml:space="preserve">à</t>
  </si>
  <si>
    <t xml:space="preserve">Randonnée, récupération active, aucune douleur</t>
  </si>
  <si>
    <t xml:space="preserve">% MG</t>
  </si>
  <si>
    <t xml:space="preserve">I2</t>
  </si>
  <si>
    <t xml:space="preserve">endurance fondamentale, auxune douleur, faitgue / durée</t>
  </si>
  <si>
    <t xml:space="preserve">I3</t>
  </si>
  <si>
    <t xml:space="preserve">tempo, début des couleurs, épuisement sur 2 heures</t>
  </si>
  <si>
    <t xml:space="preserve">VO2 max (ml/min/kg)</t>
  </si>
  <si>
    <t xml:space="preserve">I4</t>
  </si>
  <si>
    <t xml:space="preserve">rythme, seuil, effort type CLM, épuisement dès 20 min</t>
  </si>
  <si>
    <t xml:space="preserve">PMA (watts)</t>
  </si>
  <si>
    <t xml:space="preserve">I5</t>
  </si>
  <si>
    <t xml:space="preserve">rythme compétition, échappée, poursuite, épuisement complet</t>
  </si>
  <si>
    <t xml:space="preserve">FC max</t>
  </si>
  <si>
    <t xml:space="preserve">I6</t>
  </si>
  <si>
    <t xml:space="preserve">FC non signficative</t>
  </si>
  <si>
    <t xml:space="preserve">résistance, acide lactique, KM sur piste</t>
  </si>
  <si>
    <t xml:space="preserve">Seuil physio</t>
  </si>
  <si>
    <t xml:space="preserve">I7</t>
  </si>
  <si>
    <t xml:space="preserve">force maximale, impresion d'apnée, sprint, démarrage</t>
  </si>
  <si>
    <t xml:space="preserve">FC repos</t>
  </si>
  <si>
    <t xml:space="preserve">Zones d'intensité d'après E.S.I.E. (Grapppe &amp; coll. 1999)</t>
  </si>
  <si>
    <t xml:space="preserve">rap poids puissance (W/kg)</t>
  </si>
  <si>
    <t xml:space="preserve">MODE D'EMPLOI</t>
  </si>
  <si>
    <t xml:space="preserve">remplir les cases jaunes de cette page afin de remplir toute la page</t>
  </si>
  <si>
    <t xml:space="preserve">Temps</t>
  </si>
  <si>
    <r>
      <rPr>
        <sz val="10"/>
        <rFont val="Arial"/>
        <family val="2"/>
      </rPr>
      <t xml:space="preserve">temps d'entraînement :</t>
    </r>
    <r>
      <rPr>
        <b val="true"/>
        <sz val="10"/>
        <color rgb="FFFF0000"/>
        <rFont val="Arial"/>
        <family val="2"/>
      </rPr>
      <t xml:space="preserve"> 2:15:00</t>
    </r>
    <r>
      <rPr>
        <sz val="10"/>
        <rFont val="Arial"/>
        <family val="2"/>
      </rPr>
      <t xml:space="preserve"> pour 2 h 15 min </t>
    </r>
    <r>
      <rPr>
        <b val="true"/>
        <i val="true"/>
        <sz val="10"/>
        <color rgb="FF008080"/>
        <rFont val="Arial"/>
        <family val="2"/>
      </rPr>
      <t xml:space="preserve">!!! Ne pas remplir, calcul à partir des temps I1, I2, I3, I4, I5, I6, I7 !!!</t>
    </r>
  </si>
  <si>
    <t xml:space="preserve">Kms</t>
  </si>
  <si>
    <r>
      <rPr>
        <sz val="10"/>
        <rFont val="Arial"/>
        <family val="2"/>
      </rPr>
      <t xml:space="preserve">distance parcourue en kilomètres : remplir chiffre brut : exemple </t>
    </r>
    <r>
      <rPr>
        <b val="true"/>
        <sz val="10"/>
        <color rgb="FF3366FF"/>
        <rFont val="Arial"/>
        <family val="2"/>
      </rPr>
      <t xml:space="preserve">125 </t>
    </r>
    <r>
      <rPr>
        <i val="true"/>
        <sz val="10"/>
        <color rgb="FF008080"/>
        <rFont val="Arial"/>
        <family val="2"/>
      </rPr>
      <t xml:space="preserve">(ne pas mettre "kms")</t>
    </r>
  </si>
  <si>
    <t xml:space="preserve">Type</t>
  </si>
  <si>
    <r>
      <rPr>
        <sz val="10"/>
        <rFont val="Arial"/>
        <family val="2"/>
      </rPr>
      <t xml:space="preserve">type d'entraînement réalisé avec codes ci dessus </t>
    </r>
    <r>
      <rPr>
        <sz val="10"/>
        <color rgb="FF008080"/>
        <rFont val="Arial"/>
        <family val="2"/>
      </rPr>
      <t xml:space="preserve">(possibilité de modifier selon termes employés)</t>
    </r>
  </si>
  <si>
    <t xml:space="preserve">Ne pas oublier le Type "C" pour Compétition, ce qui permet de calculer les quantités de compétition</t>
  </si>
  <si>
    <t xml:space="preserve">Cal</t>
  </si>
  <si>
    <r>
      <rPr>
        <sz val="10"/>
        <rFont val="Arial"/>
        <family val="2"/>
      </rPr>
      <t xml:space="preserve">dépense calorique totale de l'entraînement en Kcal : exemple </t>
    </r>
    <r>
      <rPr>
        <b val="true"/>
        <sz val="10"/>
        <color rgb="FF800080"/>
        <rFont val="Arial"/>
        <family val="2"/>
      </rPr>
      <t xml:space="preserve">2850</t>
    </r>
  </si>
  <si>
    <t xml:space="preserve">asc</t>
  </si>
  <si>
    <r>
      <rPr>
        <sz val="10"/>
        <rFont val="Arial"/>
        <family val="2"/>
      </rPr>
      <t xml:space="preserve">Dénivelé positif total de l'entraînement en m : exemple </t>
    </r>
    <r>
      <rPr>
        <b val="true"/>
        <sz val="10"/>
        <color rgb="FF800080"/>
        <rFont val="Arial"/>
        <family val="2"/>
      </rPr>
      <t xml:space="preserve">1780</t>
    </r>
  </si>
  <si>
    <t xml:space="preserve">avg</t>
  </si>
  <si>
    <r>
      <rPr>
        <sz val="10"/>
        <rFont val="Arial"/>
        <family val="2"/>
      </rPr>
      <t xml:space="preserve">Moyenne de fréquence cardaique de l'entraînement en bpm : exemple </t>
    </r>
    <r>
      <rPr>
        <b val="true"/>
        <sz val="10"/>
        <color rgb="FF008000"/>
        <rFont val="Arial"/>
        <family val="2"/>
      </rPr>
      <t xml:space="preserve">146</t>
    </r>
  </si>
  <si>
    <t xml:space="preserve">max</t>
  </si>
  <si>
    <r>
      <rPr>
        <sz val="10"/>
        <rFont val="Arial"/>
        <family val="2"/>
      </rPr>
      <t xml:space="preserve">Fréquence cardiaque maximale pendant l'entraînement en bpm : exemple </t>
    </r>
    <r>
      <rPr>
        <b val="true"/>
        <sz val="10"/>
        <color rgb="FF008000"/>
        <rFont val="Arial"/>
        <family val="2"/>
      </rPr>
      <t xml:space="preserve">198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1:00:45</t>
    </r>
    <r>
      <rPr>
        <sz val="10"/>
        <rFont val="Arial"/>
        <family val="2"/>
      </rPr>
      <t xml:space="preserve"> pour 1 heure 45 secondes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1:20:18</t>
    </r>
    <r>
      <rPr>
        <sz val="10"/>
        <rFont val="Arial"/>
        <family val="2"/>
      </rPr>
      <t xml:space="preserve"> pour 1 heure 20 minutes et 18 secondes</t>
    </r>
  </si>
  <si>
    <r>
      <rPr>
        <sz val="10"/>
        <rFont val="Arial"/>
        <family val="2"/>
      </rPr>
      <t xml:space="preserve">temps passé dans la zone cible : remplir sous forme</t>
    </r>
    <r>
      <rPr>
        <b val="true"/>
        <sz val="10"/>
        <color rgb="FFFF0000"/>
        <rFont val="Arial"/>
        <family val="2"/>
      </rPr>
      <t xml:space="preserve"> 0:45:32</t>
    </r>
    <r>
      <rPr>
        <sz val="10"/>
        <rFont val="Arial"/>
        <family val="2"/>
      </rPr>
      <t xml:space="preserve"> pour  45 minutes et 32 secondes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0:27:18 </t>
    </r>
    <r>
      <rPr>
        <sz val="10"/>
        <rFont val="Arial"/>
        <family val="2"/>
      </rPr>
      <t xml:space="preserve">pour 27 minutes et 18 secondes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0:07:12 </t>
    </r>
    <r>
      <rPr>
        <sz val="10"/>
        <rFont val="Arial"/>
        <family val="2"/>
      </rPr>
      <t xml:space="preserve">pour 7 minutes et 12 secondes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0:01:12 </t>
    </r>
    <r>
      <rPr>
        <sz val="10"/>
        <rFont val="Arial"/>
        <family val="2"/>
      </rPr>
      <t xml:space="preserve">pour 1 minute et 12 secondes</t>
    </r>
  </si>
  <si>
    <r>
      <rPr>
        <sz val="10"/>
        <rFont val="Arial"/>
        <family val="2"/>
      </rPr>
      <t xml:space="preserve">temps passé dans la zone cible : remplir sous forme </t>
    </r>
    <r>
      <rPr>
        <b val="true"/>
        <sz val="10"/>
        <color rgb="FFFF0000"/>
        <rFont val="Arial"/>
        <family val="2"/>
      </rPr>
      <t xml:space="preserve">0:00:25</t>
    </r>
    <r>
      <rPr>
        <sz val="10"/>
        <rFont val="Arial"/>
        <family val="2"/>
      </rPr>
      <t xml:space="preserve"> pour 25 secondes</t>
    </r>
  </si>
  <si>
    <t xml:space="preserve">poids</t>
  </si>
  <si>
    <r>
      <rPr>
        <sz val="10"/>
        <rFont val="Arial"/>
        <family val="2"/>
      </rPr>
      <t xml:space="preserve">poids à jeun au réveil en kg : exemple </t>
    </r>
    <r>
      <rPr>
        <b val="true"/>
        <sz val="10"/>
        <color rgb="FFCC99FF"/>
        <rFont val="Arial"/>
        <family val="2"/>
      </rPr>
      <t xml:space="preserve">63,4</t>
    </r>
  </si>
  <si>
    <t xml:space="preserve">%MG</t>
  </si>
  <si>
    <r>
      <rPr>
        <sz val="10"/>
        <rFont val="Arial"/>
        <family val="2"/>
      </rPr>
      <t xml:space="preserve">pourcentage de masse grasse calculé à jeun au réveil (balance à impédancemétrie) en % : exemple </t>
    </r>
    <r>
      <rPr>
        <b val="true"/>
        <sz val="10"/>
        <color rgb="FFCC99FF"/>
        <rFont val="Arial"/>
        <family val="2"/>
      </rPr>
      <t xml:space="preserve">8,7</t>
    </r>
  </si>
  <si>
    <t xml:space="preserve">FCR</t>
  </si>
  <si>
    <r>
      <rPr>
        <sz val="10"/>
        <rFont val="Arial"/>
        <family val="2"/>
      </rPr>
      <t xml:space="preserve">Fréquence cardiaque de repos en bpm mesurée la matin au réveil : exemple </t>
    </r>
    <r>
      <rPr>
        <b val="true"/>
        <sz val="10"/>
        <color rgb="FFFF9900"/>
        <rFont val="Arial"/>
        <family val="2"/>
      </rPr>
      <t xml:space="preserve">41</t>
    </r>
  </si>
  <si>
    <t xml:space="preserve">Fit Test</t>
  </si>
  <si>
    <r>
      <rPr>
        <sz val="10"/>
        <rFont val="Arial"/>
        <family val="2"/>
      </rPr>
      <t xml:space="preserve">Fonction POLAR réalisée le matin au réveil : exemple </t>
    </r>
    <r>
      <rPr>
        <b val="true"/>
        <sz val="10"/>
        <color rgb="FFFF9900"/>
        <rFont val="Arial"/>
        <family val="2"/>
      </rPr>
      <t xml:space="preserve">74</t>
    </r>
  </si>
  <si>
    <t xml:space="preserve">Charge d'entrain…</t>
  </si>
  <si>
    <r>
      <rPr>
        <sz val="10"/>
        <rFont val="Arial"/>
        <family val="2"/>
      </rPr>
      <t xml:space="preserve">Calcul de la charge d'entraînement (</t>
    </r>
    <r>
      <rPr>
        <sz val="9"/>
        <rFont val="Arial"/>
        <family val="2"/>
      </rPr>
      <t xml:space="preserve">unité arbitraire</t>
    </r>
    <r>
      <rPr>
        <sz val="10"/>
        <rFont val="Arial"/>
        <family val="2"/>
      </rPr>
      <t xml:space="preserve">) à partir des temps I1, I2, I3, I4, I5, I6, I7. </t>
    </r>
    <r>
      <rPr>
        <b val="true"/>
        <i val="true"/>
        <sz val="10"/>
        <color rgb="FF008080"/>
        <rFont val="Arial"/>
        <family val="2"/>
      </rPr>
      <t xml:space="preserve">Ne rien remplir, calcul auto</t>
    </r>
  </si>
  <si>
    <t xml:space="preserve">Diff. Perçue de l'exo</t>
  </si>
  <si>
    <r>
      <rPr>
        <sz val="10"/>
        <rFont val="Arial"/>
        <family val="2"/>
      </rPr>
      <t xml:space="preserve">Difficulté perçue après réalisation de l'exercice allant de </t>
    </r>
    <r>
      <rPr>
        <b val="true"/>
        <sz val="10"/>
        <color rgb="FFFF0000"/>
        <rFont val="Arial"/>
        <family val="2"/>
      </rPr>
      <t xml:space="preserve">0</t>
    </r>
    <r>
      <rPr>
        <sz val="10"/>
        <rFont val="Arial"/>
        <family val="2"/>
      </rPr>
      <t xml:space="preserve"> (facilité extrême) à </t>
    </r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(difficulté extrême)</t>
    </r>
  </si>
  <si>
    <t xml:space="preserve">Echelle d'humeur</t>
  </si>
  <si>
    <r>
      <rPr>
        <sz val="10"/>
        <rFont val="Arial"/>
        <family val="2"/>
      </rPr>
      <t xml:space="preserve">Sensation d'humeur ressentie après l'effort allant de </t>
    </r>
    <r>
      <rPr>
        <b val="true"/>
        <sz val="10"/>
        <color rgb="FFFF0000"/>
        <rFont val="Arial"/>
        <family val="2"/>
      </rPr>
      <t xml:space="preserve">0</t>
    </r>
    <r>
      <rPr>
        <sz val="10"/>
        <rFont val="Arial"/>
        <family val="2"/>
      </rPr>
      <t xml:space="preserve"> (très mauvaise humeur) à </t>
    </r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2"/>
      </rPr>
      <t xml:space="preserve"> (très bonne humeur)</t>
    </r>
  </si>
  <si>
    <t xml:space="preserve">Echelle Sensations</t>
  </si>
  <si>
    <r>
      <rPr>
        <sz val="10"/>
        <rFont val="Arial"/>
        <family val="2"/>
      </rPr>
      <t xml:space="preserve">Sensations de forme après l'exercice allant de </t>
    </r>
    <r>
      <rPr>
        <b val="true"/>
        <sz val="10"/>
        <color rgb="FFFF0000"/>
        <rFont val="Arial"/>
        <family val="2"/>
      </rPr>
      <t xml:space="preserve">0 </t>
    </r>
    <r>
      <rPr>
        <sz val="10"/>
        <rFont val="Arial"/>
        <family val="2"/>
      </rPr>
      <t xml:space="preserve">(très bonne forme) à </t>
    </r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(forme médiocre)</t>
    </r>
  </si>
  <si>
    <t xml:space="preserve">Dans la page suivi hebdomadaire, ne pas oublier de remplir les colonnes E et F concernant la quantité en compétition</t>
  </si>
  <si>
    <t xml:space="preserve">Tous les autres calculs et graphiques sont préenregistrés… Nul besoin de les composer</t>
  </si>
  <si>
    <t xml:space="preserve">suivi mensuel - saison 2010</t>
  </si>
  <si>
    <t xml:space="preserve">Valeurs des Echelles</t>
  </si>
  <si>
    <t xml:space="preserve">mois</t>
  </si>
  <si>
    <t xml:space="preserve">temps</t>
  </si>
  <si>
    <t xml:space="preserve">kms</t>
  </si>
  <si>
    <t xml:space="preserve">cal</t>
  </si>
  <si>
    <t xml:space="preserve">Competitions</t>
  </si>
  <si>
    <t xml:space="preserve">nb</t>
  </si>
  <si>
    <t xml:space="preserve">charge d'entraînement</t>
  </si>
  <si>
    <t xml:space="preserve">Perception de la difficulté de l'exercice</t>
  </si>
  <si>
    <t xml:space="preserve">échelle d'humeur</t>
  </si>
  <si>
    <t xml:space="preserve">échelle de sensations</t>
  </si>
  <si>
    <t xml:space="preserve">Novembre</t>
  </si>
  <si>
    <t xml:space="preserve">Rien du Tout</t>
  </si>
  <si>
    <t xml:space="preserve">De très bonne humeur, très heureux</t>
  </si>
  <si>
    <t xml:space="preserve">Super forme, envie d'aller s'entraîner et de faire des compétitions</t>
  </si>
  <si>
    <t xml:space="preserve">jour</t>
  </si>
  <si>
    <t xml:space="preserve">quantité</t>
  </si>
  <si>
    <t xml:space="preserve">caractéristiques</t>
  </si>
  <si>
    <t xml:space="preserve">Fréquence cardiaque - zone d'intensité</t>
  </si>
  <si>
    <t xml:space="preserve">évaluation matin</t>
  </si>
  <si>
    <t xml:space="preserve">Charge d'entraînement (U.A.)</t>
  </si>
  <si>
    <t xml:space="preserve">type</t>
  </si>
  <si>
    <t xml:space="preserve">observations</t>
  </si>
  <si>
    <t xml:space="preserve">FC R</t>
  </si>
  <si>
    <t xml:space="preserve">EXEMPLE</t>
  </si>
  <si>
    <t xml:space="preserve">PMA</t>
  </si>
  <si>
    <r>
      <rPr>
        <u val="single"/>
        <sz val="8"/>
        <rFont val="Arial"/>
        <family val="2"/>
      </rPr>
      <t xml:space="preserve">Club</t>
    </r>
    <r>
      <rPr>
        <sz val="8"/>
        <rFont val="Arial"/>
        <family val="0"/>
      </rPr>
      <t xml:space="preserve"> : 2x15 min I4 / gr de 4. Mque de Vélocité</t>
    </r>
  </si>
  <si>
    <t xml:space="preserve">mardi</t>
  </si>
  <si>
    <t xml:space="preserve">Extrêmement faible</t>
  </si>
  <si>
    <t xml:space="preserve">Bien</t>
  </si>
  <si>
    <t xml:space="preserve">Forme, sensations et récupération acceptables</t>
  </si>
  <si>
    <t xml:space="preserve">mercredi</t>
  </si>
  <si>
    <t xml:space="preserve">jeudi</t>
  </si>
  <si>
    <t xml:space="preserve">Très faible</t>
  </si>
  <si>
    <t xml:space="preserve">vendredi</t>
  </si>
  <si>
    <t xml:space="preserve">Détendu</t>
  </si>
  <si>
    <t xml:space="preserve">samedi</t>
  </si>
  <si>
    <t xml:space="preserve">Sensations et récupérations variables pour des raisons diverses</t>
  </si>
  <si>
    <t xml:space="preserve">dimanche</t>
  </si>
  <si>
    <t xml:space="preserve">Faible</t>
  </si>
  <si>
    <t xml:space="preserve">TOTAL</t>
  </si>
  <si>
    <t xml:space="preserve">Anxieux</t>
  </si>
  <si>
    <t xml:space="preserve">Modéré</t>
  </si>
  <si>
    <t xml:space="preserve">Mauvaises sensations</t>
  </si>
  <si>
    <t xml:space="preserve">lundi</t>
  </si>
  <si>
    <t xml:space="preserve">Déprimé</t>
  </si>
  <si>
    <t xml:space="preserve">Forte</t>
  </si>
  <si>
    <t xml:space="preserve">Epuisé, rien envie de faire, très mauvaise récupération générale</t>
  </si>
  <si>
    <t xml:space="preserve">Très forte</t>
  </si>
  <si>
    <t xml:space="preserve">© Copyright tous droits réservés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saison 2010</t>
  </si>
  <si>
    <t xml:space="preserve">BOURGOGNE</t>
  </si>
  <si>
    <t xml:space="preserve">Quantité de Charge</t>
  </si>
  <si>
    <t xml:space="preserve">Temps passé dans chaque zone d'intensité chaque mois </t>
  </si>
  <si>
    <t xml:space="preserve">Charge</t>
  </si>
  <si>
    <t xml:space="preserve">Compétitions</t>
  </si>
  <si>
    <t xml:space="preserve">Charge d'Entraînement</t>
  </si>
  <si>
    <t xml:space="preserve">Echelle subjective d'Intensité</t>
  </si>
  <si>
    <t xml:space="preserve">charge </t>
  </si>
  <si>
    <t xml:space="preserve">difficulté perçue</t>
  </si>
  <si>
    <t xml:space="preserve">humeur</t>
  </si>
  <si>
    <t xml:space="preserve">sensations</t>
  </si>
  <si>
    <t xml:space="preserve">Ce suivi a été élaboré par Emmanuel BRUNET, Conseiller Technique Régional de Cyclisme en Bourgogne.</t>
  </si>
  <si>
    <t xml:space="preserve">total</t>
  </si>
  <si>
    <t xml:space="preserve">Club</t>
  </si>
  <si>
    <t xml:space="preserve">semaine</t>
  </si>
  <si>
    <t xml:space="preserve">compétitions</t>
  </si>
  <si>
    <t xml:space="preserve">Zone d'intensité</t>
  </si>
  <si>
    <t xml:space="preserve">charge (U.A.)</t>
  </si>
  <si>
    <t xml:space="preserve">Intensité de l'effort</t>
  </si>
  <si>
    <t xml:space="preserve">Club </t>
  </si>
  <si>
    <t xml:space="preserve">N° semaine</t>
  </si>
  <si>
    <t xml:space="preserve">Date</t>
  </si>
  <si>
    <t xml:space="preserve">intitulé de l'épreuve</t>
  </si>
  <si>
    <t xml:space="preserve">niveau</t>
  </si>
  <si>
    <t xml:space="preserve">nombre de partants</t>
  </si>
  <si>
    <t xml:space="preserve">Place obtenue</t>
  </si>
  <si>
    <t xml:space="preserve">Mon niveau de performance</t>
  </si>
  <si>
    <t xml:space="preserve">Observations</t>
  </si>
  <si>
    <t xml:space="preserve">Récapitulatif de l'année 2010 des compétitions</t>
  </si>
  <si>
    <t xml:space="preserve">Charge compétitive :</t>
  </si>
  <si>
    <t xml:space="preserve">Nombre de compétitions effectuées</t>
  </si>
  <si>
    <t xml:space="preserve">Places obtenues :</t>
  </si>
  <si>
    <t xml:space="preserve">Nombre de victoires</t>
  </si>
  <si>
    <t xml:space="preserve">Quantité (h) en compétitions</t>
  </si>
  <si>
    <r>
      <rPr>
        <b val="true"/>
        <sz val="9"/>
        <color rgb="FF3366FF"/>
        <rFont val="Arial"/>
        <family val="2"/>
      </rPr>
      <t xml:space="preserve">Nombre de places de 2</t>
    </r>
    <r>
      <rPr>
        <b val="true"/>
        <vertAlign val="superscript"/>
        <sz val="9"/>
        <color rgb="FF3366FF"/>
        <rFont val="Arial"/>
        <family val="2"/>
      </rPr>
      <t xml:space="preserve">nd</t>
    </r>
  </si>
  <si>
    <t xml:space="preserve">Quantité (kms) en compétitions</t>
  </si>
  <si>
    <r>
      <rPr>
        <b val="true"/>
        <sz val="9"/>
        <color rgb="FF00CCFF"/>
        <rFont val="Arial"/>
        <family val="2"/>
      </rPr>
      <t xml:space="preserve">Nombre de palces de 3</t>
    </r>
    <r>
      <rPr>
        <b val="true"/>
        <vertAlign val="superscript"/>
        <sz val="9"/>
        <color rgb="FF00CCFF"/>
        <rFont val="Arial"/>
        <family val="2"/>
      </rPr>
      <t xml:space="preserve">ème</t>
    </r>
  </si>
  <si>
    <t xml:space="preserve">Nombre de podiums</t>
  </si>
  <si>
    <t xml:space="preserve">Niveau de performance :</t>
  </si>
  <si>
    <t xml:space="preserve">Nombre de places de 4 à 10</t>
  </si>
  <si>
    <t xml:space="preserve">Pas performant du tout</t>
  </si>
  <si>
    <t xml:space="preserve">Nombre de places de 11 à 20</t>
  </si>
  <si>
    <t xml:space="preserve">Peu performant</t>
  </si>
  <si>
    <t xml:space="preserve">Evaluation globale de ma saison :</t>
  </si>
  <si>
    <t xml:space="preserve">Assez performant</t>
  </si>
  <si>
    <t xml:space="preserve">Performant</t>
  </si>
  <si>
    <t xml:space="preserve">Très Performant</t>
  </si>
  <si>
    <t xml:space="preserve">Intensité globale de l'effort des compétitions :</t>
  </si>
  <si>
    <r>
      <rPr>
        <u val="single"/>
        <sz val="10"/>
        <rFont val="Arial"/>
        <family val="2"/>
      </rPr>
      <t xml:space="preserve">Evolution du </t>
    </r>
    <r>
      <rPr>
        <b val="true"/>
        <u val="single"/>
        <sz val="10"/>
        <color rgb="FFFF0000"/>
        <rFont val="Arial"/>
        <family val="2"/>
      </rPr>
      <t xml:space="preserve">niveau de performance</t>
    </r>
    <r>
      <rPr>
        <u val="single"/>
        <sz val="10"/>
        <rFont val="Arial"/>
        <family val="2"/>
      </rPr>
      <t xml:space="preserve"> et de </t>
    </r>
    <r>
      <rPr>
        <b val="true"/>
        <u val="single"/>
        <sz val="10"/>
        <color rgb="FF800080"/>
        <rFont val="Arial"/>
        <family val="2"/>
      </rPr>
      <t xml:space="preserve">la difficulté perçue de l'effort</t>
    </r>
    <r>
      <rPr>
        <u val="single"/>
        <sz val="10"/>
        <rFont val="Arial"/>
        <family val="2"/>
      </rPr>
      <t xml:space="preserve"> au cours de la saison :</t>
    </r>
  </si>
  <si>
    <r>
      <rPr>
        <u val="single"/>
        <sz val="10"/>
        <rFont val="Arial"/>
        <family val="2"/>
      </rPr>
      <t xml:space="preserve">Evolution du </t>
    </r>
    <r>
      <rPr>
        <b val="true"/>
        <u val="single"/>
        <sz val="10"/>
        <color rgb="FF00FFFF"/>
        <rFont val="Arial"/>
        <family val="2"/>
      </rPr>
      <t xml:space="preserve">niveau de performance</t>
    </r>
    <r>
      <rPr>
        <u val="single"/>
        <sz val="10"/>
        <rFont val="Arial"/>
        <family val="2"/>
      </rPr>
      <t xml:space="preserve"> et </t>
    </r>
    <r>
      <rPr>
        <b val="true"/>
        <u val="single"/>
        <sz val="10"/>
        <color rgb="FFFF00FF"/>
        <rFont val="Arial"/>
        <family val="2"/>
      </rPr>
      <t xml:space="preserve">des sensations perçues de l'effort</t>
    </r>
    <r>
      <rPr>
        <u val="single"/>
        <sz val="10"/>
        <rFont val="Arial"/>
        <family val="2"/>
      </rPr>
      <t xml:space="preserve"> au cours de la saison 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@"/>
    <numFmt numFmtId="168" formatCode="0.00"/>
    <numFmt numFmtId="169" formatCode="General"/>
    <numFmt numFmtId="170" formatCode="0"/>
    <numFmt numFmtId="171" formatCode="0%"/>
    <numFmt numFmtId="172" formatCode="0.00%"/>
    <numFmt numFmtId="173" formatCode="[h]:mm:ss;@"/>
    <numFmt numFmtId="174" formatCode="0.0"/>
    <numFmt numFmtId="175" formatCode="[$-40C]d\-mmm;@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8"/>
      <color rgb="FFFF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8"/>
      <color rgb="FF008080"/>
      <name val="Arial"/>
      <family val="2"/>
    </font>
    <font>
      <sz val="7"/>
      <color rgb="FFFF000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color rgb="FFFF99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sz val="6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6"/>
      <name val="Arial"/>
      <family val="2"/>
    </font>
    <font>
      <sz val="6"/>
      <color rgb="FF800080"/>
      <name val="Arial"/>
      <family val="2"/>
    </font>
    <font>
      <sz val="6"/>
      <color rgb="FFFF6600"/>
      <name val="Arial"/>
      <family val="2"/>
    </font>
    <font>
      <sz val="6"/>
      <color rgb="FFFF00FF"/>
      <name val="Arial"/>
      <family val="2"/>
    </font>
    <font>
      <b val="true"/>
      <sz val="6"/>
      <color rgb="FFFFFFFF"/>
      <name val="Arial"/>
      <family val="2"/>
    </font>
    <font>
      <b val="true"/>
      <sz val="8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i val="true"/>
      <sz val="9"/>
      <name val="Arial"/>
      <family val="0"/>
    </font>
    <font>
      <sz val="9"/>
      <name val="Times New Roman"/>
      <family val="1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u val="single"/>
      <sz val="8"/>
      <color rgb="FF0000FF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sz val="9"/>
      <color rgb="FF800080"/>
      <name val="Arial"/>
      <family val="2"/>
    </font>
    <font>
      <sz val="9"/>
      <color rgb="FFFF6600"/>
      <name val="Arial"/>
      <family val="2"/>
    </font>
    <font>
      <sz val="9"/>
      <color rgb="FFFF00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99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FFFF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FFCC00"/>
      <name val="Arial"/>
      <family val="2"/>
    </font>
    <font>
      <sz val="8"/>
      <name val="Times New Roman"/>
      <family val="1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color rgb="FF800080"/>
      <name val="Arial"/>
      <family val="2"/>
    </font>
    <font>
      <sz val="9"/>
      <color rgb="FF993366"/>
      <name val="Arial"/>
      <family val="2"/>
    </font>
    <font>
      <sz val="8"/>
      <color rgb="FF3366FF"/>
      <name val="Arial"/>
      <family val="2"/>
    </font>
    <font>
      <sz val="7"/>
      <color rgb="FF800080"/>
      <name val="Arial"/>
      <family val="2"/>
    </font>
    <font>
      <sz val="6"/>
      <color rgb="FFFFFFFF"/>
      <name val="Arial"/>
      <family val="2"/>
    </font>
    <font>
      <sz val="7"/>
      <color rgb="FF008080"/>
      <name val="Arial"/>
      <family val="2"/>
    </font>
    <font>
      <sz val="7"/>
      <color rgb="FF993366"/>
      <name val="Arial"/>
      <family val="2"/>
    </font>
    <font>
      <sz val="7"/>
      <color rgb="FFFF6600"/>
      <name val="Arial"/>
      <family val="2"/>
    </font>
    <font>
      <sz val="7"/>
      <color rgb="FFFF00FF"/>
      <name val="Arial"/>
      <family val="2"/>
    </font>
    <font>
      <sz val="10"/>
      <color rgb="FFFF0000"/>
      <name val="Arial"/>
      <family val="0"/>
    </font>
    <font>
      <sz val="8"/>
      <color rgb="FF008000"/>
      <name val="Arial"/>
      <family val="2"/>
    </font>
    <font>
      <sz val="8"/>
      <color rgb="FF99CC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CCFF"/>
      <name val="Arial"/>
      <family val="2"/>
    </font>
    <font>
      <sz val="8"/>
      <color rgb="FF33339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vertAlign val="superscript"/>
      <sz val="9"/>
      <color rgb="FF3366FF"/>
      <name val="Arial"/>
      <family val="2"/>
    </font>
    <font>
      <b val="true"/>
      <sz val="9"/>
      <color rgb="FF00CCFF"/>
      <name val="Arial"/>
      <family val="2"/>
    </font>
    <font>
      <b val="true"/>
      <vertAlign val="superscript"/>
      <sz val="9"/>
      <color rgb="FF00CCFF"/>
      <name val="Arial"/>
      <family val="2"/>
    </font>
    <font>
      <b val="true"/>
      <sz val="9"/>
      <color rgb="FF99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FF00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00FF"/>
      <name val="Arial"/>
      <family val="2"/>
    </font>
    <font>
      <sz val="8"/>
      <color rgb="FF000000"/>
      <name val="Tahoma"/>
      <family val="2"/>
    </font>
    <font>
      <b val="true"/>
      <sz val="8"/>
      <color rgb="FF99CCFF"/>
      <name val="Tahoma"/>
      <family val="2"/>
    </font>
    <font>
      <b val="true"/>
      <sz val="8"/>
      <color rgb="FFCC99FF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33CCCC"/>
      <name val="Tahoma"/>
      <family val="2"/>
    </font>
    <font>
      <b val="true"/>
      <sz val="8"/>
      <color rgb="FF00FF00"/>
      <name val="Tahoma"/>
      <family val="2"/>
    </font>
    <font>
      <b val="true"/>
      <sz val="8"/>
      <color rgb="FFFFFF00"/>
      <name val="Tahoma"/>
      <family val="2"/>
    </font>
    <font>
      <b val="true"/>
      <u val="single"/>
      <sz val="8"/>
      <color rgb="FFFFFFFF"/>
      <name val="Tahoma"/>
      <family val="2"/>
    </font>
    <font>
      <b val="true"/>
      <i val="true"/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66FF"/>
      <name val="Arial"/>
      <family val="2"/>
    </font>
    <font>
      <sz val="7.55"/>
      <name val="Arial"/>
      <family val="2"/>
    </font>
    <font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8.4"/>
      <name val="Times New Roman"/>
      <family val="1"/>
    </font>
    <font>
      <sz val="11"/>
      <name val="Times New Roman"/>
      <family val="1"/>
    </font>
    <font>
      <i val="true"/>
      <sz val="9.75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C99FF"/>
      </bottom>
      <diagonal/>
    </border>
    <border diagonalUp="false" diagonalDown="false">
      <left/>
      <right/>
      <top style="medium"/>
      <bottom style="thin">
        <color rgb="FFCC99FF"/>
      </bottom>
      <diagonal/>
    </border>
    <border diagonalUp="false" diagonalDown="false">
      <left/>
      <right style="medium"/>
      <top style="medium"/>
      <bottom style="thin">
        <color rgb="FFCC99FF"/>
      </bottom>
      <diagonal/>
    </border>
    <border diagonalUp="false" diagonalDown="false">
      <left/>
      <right style="medium"/>
      <top/>
      <bottom style="thin">
        <color rgb="FFCC99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453952139231"/>
          <c:y val="0.0779344967726512"/>
          <c:w val="0.990935460478608"/>
          <c:h val="0.92206550322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ivi des compétitions'!$I$3:$I$4</c:f>
              <c:strCache>
                <c:ptCount val="1"/>
                <c:pt idx="0">
                  <c:v>Mon niveau de performa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ivi des compétitions'!$I$5:$I$58</c:f>
              <c:numCache>
                <c:formatCode>General</c:formatCode>
                <c:ptCount val="54"/>
              </c:numCache>
            </c:numRef>
          </c:val>
        </c:ser>
        <c:gapWidth val="70"/>
        <c:overlap val="0"/>
        <c:axId val="91514415"/>
        <c:axId val="98936208"/>
      </c:barChart>
      <c:lineChart>
        <c:grouping val="standard"/>
        <c:varyColors val="0"/>
        <c:ser>
          <c:idx val="1"/>
          <c:order val="1"/>
          <c:tx>
            <c:strRef>
              <c:f>'suivi des compétitions'!$L$4</c:f>
              <c:strCache>
                <c:ptCount val="1"/>
                <c:pt idx="0">
                  <c:v>difficulté perç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ivi des compétitions'!$L$5:$L$58</c:f>
              <c:numCache>
                <c:formatCode>General</c:formatCode>
                <c:ptCount val="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2391"/>
        <c:axId val="63754655"/>
      </c:lineChart>
      <c:catAx>
        <c:axId val="91514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6208"/>
        <c:crossesAt val="0"/>
        <c:auto val="1"/>
        <c:lblAlgn val="ctr"/>
        <c:lblOffset val="100"/>
        <c:noMultiLvlLbl val="0"/>
      </c:catAx>
      <c:valAx>
        <c:axId val="989362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415"/>
        <c:crossesAt val="1"/>
        <c:crossBetween val="midCat"/>
        <c:majorUnit val="1"/>
        <c:minorUnit val="0.5"/>
      </c:valAx>
      <c:catAx>
        <c:axId val="73092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655"/>
        <c:auto val="1"/>
        <c:lblAlgn val="ctr"/>
        <c:lblOffset val="100"/>
        <c:noMultiLvlLbl val="0"/>
      </c:catAx>
      <c:valAx>
        <c:axId val="637546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3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56742855073"/>
          <c:y val="0.0779717770868213"/>
          <c:w val="0.990944325714493"/>
          <c:h val="0.922028222913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ivi des compétitions'!$I$3:$I$4</c:f>
              <c:strCache>
                <c:ptCount val="1"/>
                <c:pt idx="0">
                  <c:v>Mon niveau de performanc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ivi des compétitions'!$I$5:$I$58</c:f>
              <c:numCache>
                <c:formatCode>General</c:formatCode>
                <c:ptCount val="54"/>
              </c:numCache>
            </c:numRef>
          </c:val>
        </c:ser>
        <c:gapWidth val="70"/>
        <c:overlap val="0"/>
        <c:axId val="55031017"/>
        <c:axId val="98794601"/>
      </c:barChart>
      <c:lineChart>
        <c:grouping val="standard"/>
        <c:varyColors val="0"/>
        <c:ser>
          <c:idx val="1"/>
          <c:order val="1"/>
          <c:tx>
            <c:strRef>
              <c:f>'suivi des compétitions'!$N$4</c:f>
              <c:strCache>
                <c:ptCount val="1"/>
                <c:pt idx="0">
                  <c:v>sensation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ivi des compétitions'!$N$5:$N$58</c:f>
              <c:numCache>
                <c:formatCode>General</c:formatCode>
                <c:ptCount val="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2041"/>
        <c:axId val="26835384"/>
      </c:lineChart>
      <c:catAx>
        <c:axId val="55031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601"/>
        <c:crossesAt val="0"/>
        <c:auto val="1"/>
        <c:lblAlgn val="ctr"/>
        <c:lblOffset val="100"/>
        <c:noMultiLvlLbl val="0"/>
      </c:catAx>
      <c:valAx>
        <c:axId val="987946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017"/>
        <c:crossesAt val="1"/>
        <c:crossBetween val="midCat"/>
        <c:majorUnit val="1"/>
        <c:minorUnit val="0.5"/>
      </c:valAx>
      <c:catAx>
        <c:axId val="91982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5384"/>
        <c:auto val="1"/>
        <c:lblAlgn val="ctr"/>
        <c:lblOffset val="100"/>
        <c:noMultiLvlLbl val="0"/>
      </c:catAx>
      <c:valAx>
        <c:axId val="268353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20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80781401629"/>
          <c:y val="0.0359956368924979"/>
          <c:w val="0.989451921859837"/>
          <c:h val="0.9346745848988"/>
        </c:manualLayout>
      </c:layout>
      <c:lineChart>
        <c:grouping val="standard"/>
        <c:varyColors val="0"/>
        <c:ser>
          <c:idx val="0"/>
          <c:order val="0"/>
          <c:tx>
            <c:strRef>
              <c:f>'suivi hebdomadaire'!$C$4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C$5:$C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s de course"</c:f>
              <c:strCache>
                <c:ptCount val="1"/>
                <c:pt idx="0">
                  <c:v>temps de cour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E$5:$E$5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3515"/>
        <c:axId val="81037454"/>
      </c:lineChart>
      <c:lineChart>
        <c:grouping val="standard"/>
        <c:varyColors val="0"/>
        <c:ser>
          <c:idx val="2"/>
          <c:order val="2"/>
          <c:tx>
            <c:strRef>
              <c:f>"distance"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D$5:$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istance de course"</c:f>
              <c:strCache>
                <c:ptCount val="1"/>
                <c:pt idx="0">
                  <c:v>distance de cours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F$5:$F$5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1218"/>
        <c:axId val="37851058"/>
      </c:lineChart>
      <c:catAx>
        <c:axId val="8519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0724442006666385"/>
              <c:y val="0.9504908495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7454"/>
        <c:crossesAt val="0"/>
        <c:auto val="1"/>
        <c:lblAlgn val="ctr"/>
        <c:lblOffset val="100"/>
        <c:noMultiLvlLbl val="0"/>
      </c:catAx>
      <c:valAx>
        <c:axId val="81037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0129952322686806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193515"/>
        <c:crossesAt val="1"/>
        <c:crossBetween val="midCat"/>
        <c:majorUnit val="0.333333"/>
      </c:valAx>
      <c:catAx>
        <c:axId val="46771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058"/>
        <c:auto val="1"/>
        <c:lblAlgn val="ctr"/>
        <c:lblOffset val="100"/>
        <c:noMultiLvlLbl val="0"/>
      </c:catAx>
      <c:valAx>
        <c:axId val="37851058"/>
        <c:scaling>
          <c:orientation val="minMax"/>
          <c:max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kms</a:t>
                </a:r>
              </a:p>
            </c:rich>
          </c:tx>
          <c:layout>
            <c:manualLayout>
              <c:xMode val="edge"/>
              <c:yMode val="edge"/>
              <c:x val="0.953293109995359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46771218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554364794734"/>
          <c:y val="0.953823778935887"/>
          <c:w val="0.677228808911016"/>
          <c:h val="0.0341776754332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16552044218"/>
          <c:y val="0.0420555084232214"/>
          <c:w val="0.975275304839458"/>
          <c:h val="0.92013089322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arge d'entraînement (unité arbitraire)"</c:f>
              <c:strCache>
                <c:ptCount val="1"/>
                <c:pt idx="0">
                  <c:v>charge d'entraînement (unité arbitraire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40"/>
        <c:overlap val="0"/>
        <c:axId val="25282821"/>
        <c:axId val="1932782"/>
      </c:barChart>
      <c:lineChart>
        <c:grouping val="standard"/>
        <c:varyColors val="0"/>
        <c:ser>
          <c:idx val="1"/>
          <c:order val="1"/>
          <c:tx>
            <c:strRef>
              <c:f>"quantité (heures)"</c:f>
              <c:strCache>
                <c:ptCount val="1"/>
                <c:pt idx="0">
                  <c:v>quantité (heur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C$5:$C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1177"/>
        <c:axId val="52202771"/>
      </c:lineChart>
      <c:catAx>
        <c:axId val="2528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0105902704527235"/>
              <c:y val="0.943400799903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782"/>
        <c:crossesAt val="0"/>
        <c:auto val="1"/>
        <c:lblAlgn val="ctr"/>
        <c:lblOffset val="100"/>
        <c:noMultiLvlLbl val="0"/>
      </c:catAx>
      <c:valAx>
        <c:axId val="193278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charge (U.A.)</a:t>
                </a:r>
              </a:p>
            </c:rich>
          </c:tx>
          <c:layout>
            <c:manualLayout>
              <c:xMode val="edge"/>
              <c:yMode val="edge"/>
              <c:x val="0.0105902704527235"/>
              <c:y val="0.0151496788268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25282821"/>
        <c:crossesAt val="1"/>
        <c:crossBetween val="midCat"/>
      </c:valAx>
      <c:catAx>
        <c:axId val="27871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771"/>
        <c:auto val="1"/>
        <c:lblAlgn val="ctr"/>
        <c:lblOffset val="100"/>
        <c:noMultiLvlLbl val="0"/>
      </c:catAx>
      <c:valAx>
        <c:axId val="522027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Arial"/>
                  </a:rPr>
                  <a:t>quantité (h)</a:t>
                </a:r>
              </a:p>
            </c:rich>
          </c:tx>
          <c:layout>
            <c:manualLayout>
              <c:xMode val="edge"/>
              <c:yMode val="edge"/>
              <c:x val="0.912872874562255"/>
              <c:y val="0.0151496788268089"/>
            </c:manualLayout>
          </c:layout>
          <c:overlay val="0"/>
          <c:spPr>
            <a:noFill/>
            <a:ln w="0">
              <a:noFill/>
            </a:ln>
          </c:spPr>
        </c:title>
        <c:numFmt formatCode="[h]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8711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703641196574"/>
          <c:y val="0.954308568658345"/>
          <c:w val="0.519471752246741"/>
          <c:h val="0.0449036480426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80781401629"/>
          <c:y val="0.0359956368924979"/>
          <c:w val="0.989451921859837"/>
          <c:h val="0.9346745848988"/>
        </c:manualLayout>
      </c:layout>
      <c:lineChart>
        <c:grouping val="standard"/>
        <c:varyColors val="0"/>
        <c:ser>
          <c:idx val="0"/>
          <c:order val="0"/>
          <c:tx>
            <c:strRef>
              <c:f>'suivi hebdomadaire'!$C$4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C$5:$C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9695"/>
        <c:axId val="64834864"/>
      </c:lineChart>
      <c:lineChart>
        <c:grouping val="standard"/>
        <c:varyColors val="0"/>
        <c:ser>
          <c:idx val="1"/>
          <c:order val="1"/>
          <c:tx>
            <c:strRef>
              <c:f>"calories"</c:f>
              <c:strCache>
                <c:ptCount val="1"/>
                <c:pt idx="0">
                  <c:v>calor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G$5:$G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7419"/>
        <c:axId val="63143770"/>
      </c:lineChart>
      <c:catAx>
        <c:axId val="1255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0746803932323531"/>
              <c:y val="0.9504908495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4864"/>
        <c:crossesAt val="0"/>
        <c:auto val="1"/>
        <c:lblAlgn val="ctr"/>
        <c:lblOffset val="100"/>
        <c:noMultiLvlLbl val="0"/>
      </c:catAx>
      <c:valAx>
        <c:axId val="648348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0129952322686806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[h]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559695"/>
        <c:crossesAt val="1"/>
        <c:crossBetween val="midCat"/>
        <c:majorUnit val="0.333333"/>
        <c:minorUnit val="0.01666665"/>
      </c:valAx>
      <c:catAx>
        <c:axId val="57807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3770"/>
        <c:auto val="1"/>
        <c:lblAlgn val="ctr"/>
        <c:lblOffset val="100"/>
        <c:noMultiLvlLbl val="0"/>
      </c:catAx>
      <c:valAx>
        <c:axId val="63143770"/>
        <c:scaling>
          <c:orientation val="minMax"/>
          <c:max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Arial"/>
                  </a:rPr>
                  <a:t>calories</a:t>
                </a:r>
              </a:p>
            </c:rich>
          </c:tx>
          <c:layout>
            <c:manualLayout>
              <c:xMode val="edge"/>
              <c:yMode val="edge"/>
              <c:x val="0.933462723091853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7807419"/>
        <c:crosses val="max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583941605839"/>
          <c:y val="0.953338989213429"/>
          <c:w val="0.452470359900426"/>
          <c:h val="0.0341776754332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80781401629"/>
          <c:y val="0.0359956368924979"/>
          <c:w val="0.983840344289271"/>
          <c:h val="0.9346745848988"/>
        </c:manualLayout>
      </c:layout>
      <c:areaChart>
        <c:grouping val="stacked"/>
        <c:ser>
          <c:idx val="0"/>
          <c:order val="0"/>
          <c:tx>
            <c:strRef>
              <c:f>'suivi hebdomadaire'!$I$4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I$5:$I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uivi hebdomadaire'!$J$4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J$5:$J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uivi hebdomadaire'!$K$4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K$5:$K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uivi hebdomadaire'!$L$4</c:f>
              <c:strCache>
                <c:ptCount val="1"/>
                <c:pt idx="0">
                  <c:v>I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L$5:$L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uivi hebdomadaire'!$M$4</c:f>
              <c:strCache>
                <c:ptCount val="1"/>
                <c:pt idx="0">
                  <c:v>I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M$5:$M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5"/>
          <c:order val="5"/>
          <c:tx>
            <c:strRef>
              <c:f>'suivi hebdomadaire'!$N$4</c:f>
              <c:strCache>
                <c:ptCount val="1"/>
                <c:pt idx="0">
                  <c:v>I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N$5:$N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6"/>
          <c:order val="6"/>
          <c:tx>
            <c:strRef>
              <c:f>'suivi hebdomadaire'!$O$4</c:f>
              <c:strCache>
                <c:ptCount val="1"/>
                <c:pt idx="0">
                  <c:v>I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suivi hebdomadaire'!$O$5:$O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axId val="36609338"/>
        <c:axId val="61619126"/>
      </c:areaChart>
      <c:catAx>
        <c:axId val="3660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0817687017425425"/>
              <c:y val="0.9504908495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9126"/>
        <c:crossesAt val="0"/>
        <c:auto val="1"/>
        <c:lblAlgn val="ctr"/>
        <c:lblOffset val="100"/>
        <c:noMultiLvlLbl val="0"/>
      </c:catAx>
      <c:valAx>
        <c:axId val="616191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0129952322686806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[h]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609338"/>
        <c:crossesAt val="1"/>
        <c:crossBetween val="midCat"/>
        <c:majorUnit val="0.08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261676722501"/>
          <c:y val="0.962065204217671"/>
          <c:w val="0.611746339816885"/>
          <c:h val="0.0341776754332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80781401629"/>
          <c:y val="0.0359956368924979"/>
          <c:w val="0.989451921859837"/>
          <c:h val="0.9346745848988"/>
        </c:manualLayout>
      </c:layout>
      <c:lineChart>
        <c:grouping val="standard"/>
        <c:varyColors val="0"/>
        <c:ser>
          <c:idx val="0"/>
          <c:order val="0"/>
          <c:tx>
            <c:strRef>
              <c:f>'suivi hebdomadaire'!$S$4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S$5:$S$56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'suivi hebdomadaire'!$U$4</c:f>
              <c:strCache>
                <c:ptCount val="1"/>
                <c:pt idx="0">
                  <c:v>Fit Tes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U$5:$U$5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1797"/>
        <c:axId val="23708301"/>
      </c:lineChart>
      <c:lineChart>
        <c:grouping val="standard"/>
        <c:varyColors val="0"/>
        <c:ser>
          <c:idx val="2"/>
          <c:order val="2"/>
          <c:tx>
            <c:strRef>
              <c:f>"pouls"</c:f>
              <c:strCache>
                <c:ptCount val="1"/>
                <c:pt idx="0">
                  <c:v>pou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uivi hebdomadaire'!$T$5:$T$5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5037"/>
        <c:axId val="26856642"/>
      </c:lineChart>
      <c:catAx>
        <c:axId val="4682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0455255052529429"/>
              <c:y val="0.9504908495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301"/>
        <c:crossesAt val="0"/>
        <c:auto val="1"/>
        <c:lblAlgn val="ctr"/>
        <c:lblOffset val="100"/>
        <c:noMultiLvlLbl val="0"/>
      </c:catAx>
      <c:valAx>
        <c:axId val="2370830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oids</a:t>
                </a:r>
              </a:p>
            </c:rich>
          </c:tx>
          <c:layout>
            <c:manualLayout>
              <c:xMode val="edge"/>
              <c:yMode val="edge"/>
              <c:x val="0.0186490021518079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821797"/>
        <c:crossesAt val="1"/>
        <c:crossBetween val="midCat"/>
        <c:majorUnit val="5"/>
      </c:valAx>
      <c:catAx>
        <c:axId val="77565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642"/>
        <c:auto val="1"/>
        <c:lblAlgn val="ctr"/>
        <c:lblOffset val="100"/>
        <c:noMultiLvlLbl val="0"/>
      </c:catAx>
      <c:valAx>
        <c:axId val="26856642"/>
        <c:scaling>
          <c:orientation val="minMax"/>
          <c:max val="60"/>
          <c:min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pouls</a:t>
                </a:r>
              </a:p>
            </c:rich>
          </c:tx>
          <c:layout>
            <c:manualLayout>
              <c:xMode val="edge"/>
              <c:yMode val="edge"/>
              <c:x val="0.948609763301127"/>
              <c:y val="0.0152102775421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756503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230285641956"/>
          <c:y val="0.953581384074658"/>
          <c:w val="0.452470359900426"/>
          <c:h val="0.0341776754332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80781401629"/>
          <c:y val="0.0226639195249061"/>
          <c:w val="0.989451921859837"/>
          <c:h val="0.943885589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ivi hebdomadaire'!$Y$4</c:f>
              <c:strCache>
                <c:ptCount val="1"/>
                <c:pt idx="0">
                  <c:v>difficulté perç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8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/>
                </c:pt>
              </c:strCache>
            </c:strRef>
          </c:cat>
          <c:val>
            <c:numRef>
              <c:f>'suivi hebdomadaire'!$Y$5:$Y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'suivi hebdomadaire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uivi hebdomadaire'!$A$5:$A$58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/>
                </c:pt>
              </c:strCache>
            </c:strRef>
          </c:cat>
          <c:val>
            <c:numRef>
              <c:f>'suivi hebdomadaire'!$Z$5:$Z$5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uivi hebdomadaire'!$AA$4</c:f>
              <c:strCache>
                <c:ptCount val="1"/>
                <c:pt idx="0">
                  <c:v>humeu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8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/>
                </c:pt>
              </c:strCache>
            </c:strRef>
          </c:cat>
          <c:val>
            <c:numRef>
              <c:f>'suivi hebdomadaire'!$AA$5:$AA$57</c:f>
              <c:numCache>
                <c:formatCode>General</c:formatCode>
                <c:ptCount val="53"/>
              </c:numCache>
            </c:numRef>
          </c:val>
        </c:ser>
        <c:gapWidth val="90"/>
        <c:overlap val="0"/>
        <c:axId val="90584173"/>
        <c:axId val="89674853"/>
      </c:barChart>
      <c:lineChart>
        <c:grouping val="standard"/>
        <c:varyColors val="0"/>
        <c:ser>
          <c:idx val="3"/>
          <c:order val="3"/>
          <c:tx>
            <c:strRef>
              <c:f>'suivi hebdomadaire'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suivi hebdomadaire'!$A$5:$A$58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/>
                </c:pt>
              </c:strCache>
            </c:strRef>
          </c:cat>
          <c:val>
            <c:numRef>
              <c:f>'suivi hebdomadaire'!$AB$5:$AB$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uivi hebdomadaire'!$AC$4</c:f>
              <c:strCache>
                <c:ptCount val="1"/>
                <c:pt idx="0">
                  <c:v>sens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hebdomadaire'!$A$5:$A$58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/>
                </c:pt>
              </c:strCache>
            </c:strRef>
          </c:cat>
          <c:val>
            <c:numRef>
              <c:f>'suivi hebdomadaire'!$AC$5:$AC$57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4515"/>
        <c:axId val="71858821"/>
      </c:lineChart>
      <c:catAx>
        <c:axId val="90584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853"/>
        <c:crossesAt val="0"/>
        <c:auto val="1"/>
        <c:lblAlgn val="ctr"/>
        <c:lblOffset val="100"/>
        <c:noMultiLvlLbl val="0"/>
      </c:catAx>
      <c:valAx>
        <c:axId val="896748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4173"/>
        <c:crossesAt val="1"/>
        <c:crossBetween val="midCat"/>
        <c:majorUnit val="1"/>
        <c:minorUnit val="0.1"/>
      </c:valAx>
      <c:catAx>
        <c:axId val="37854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8821"/>
        <c:auto val="1"/>
        <c:lblAlgn val="ctr"/>
        <c:lblOffset val="100"/>
        <c:noMultiLvlLbl val="0"/>
      </c:catAx>
      <c:valAx>
        <c:axId val="7185882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45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57537656639"/>
          <c:y val="0.956490122409405"/>
          <c:w val="0.623644571958989"/>
          <c:h val="0.0320567203975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2.png"/><Relationship Id="rId14" Type="http://schemas.openxmlformats.org/officeDocument/2006/relationships/image" Target="../media/image15.png"/><Relationship Id="rId15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720</xdr:rowOff>
    </xdr:from>
    <xdr:to>
      <xdr:col>0</xdr:col>
      <xdr:colOff>1008000</xdr:colOff>
      <xdr:row>49</xdr:row>
      <xdr:rowOff>190440</xdr:rowOff>
    </xdr:to>
    <xdr:sp>
      <xdr:nvSpPr>
        <xdr:cNvPr id="0" name="Text 20"/>
        <xdr:cNvSpPr/>
      </xdr:nvSpPr>
      <xdr:spPr>
        <a:xfrm>
          <a:off x="0" y="8820360"/>
          <a:ext cx="100800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temps passé dans chaque zone I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dicateurs 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réquence Cardiaque</a:t>
          </a:r>
          <a:r>
            <a:rPr b="0" lang="en-US" sz="800" spc="-1" strike="noStrike">
              <a:latin typeface="Arial"/>
            </a:rPr>
            <a:t> ou </a:t>
          </a:r>
          <a:r>
            <a:rPr b="1" lang="en-US" sz="800" spc="-1" strike="noStrike">
              <a:latin typeface="Arial"/>
            </a:rPr>
            <a:t>Puissance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Attention à toujours garder le même indicateu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79160</xdr:colOff>
      <xdr:row>0</xdr:row>
      <xdr:rowOff>0</xdr:rowOff>
    </xdr:from>
    <xdr:to>
      <xdr:col>9</xdr:col>
      <xdr:colOff>1481400</xdr:colOff>
      <xdr:row>2</xdr:row>
      <xdr:rowOff>1144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6800040" y="0"/>
          <a:ext cx="1642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9160</xdr:colOff>
      <xdr:row>29</xdr:row>
      <xdr:rowOff>38160</xdr:rowOff>
    </xdr:from>
    <xdr:to>
      <xdr:col>9</xdr:col>
      <xdr:colOff>1481400</xdr:colOff>
      <xdr:row>32</xdr:row>
      <xdr:rowOff>10512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6800040" y="6162840"/>
          <a:ext cx="1642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3</xdr:row>
      <xdr:rowOff>86040</xdr:rowOff>
    </xdr:to>
    <xdr:pic>
      <xdr:nvPicPr>
        <xdr:cNvPr id="3" name="Picture 30" descr=""/>
        <xdr:cNvPicPr/>
      </xdr:nvPicPr>
      <xdr:blipFill>
        <a:blip r:embed="rId3"/>
        <a:stretch/>
      </xdr:blipFill>
      <xdr:spPr>
        <a:xfrm>
          <a:off x="0" y="0"/>
          <a:ext cx="917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56520</xdr:rowOff>
    </xdr:from>
    <xdr:to>
      <xdr:col>0</xdr:col>
      <xdr:colOff>775800</xdr:colOff>
      <xdr:row>32</xdr:row>
      <xdr:rowOff>114120</xdr:rowOff>
    </xdr:to>
    <xdr:pic>
      <xdr:nvPicPr>
        <xdr:cNvPr id="4" name="Picture 31" descr=""/>
        <xdr:cNvPicPr/>
      </xdr:nvPicPr>
      <xdr:blipFill>
        <a:blip r:embed="rId4"/>
        <a:stretch/>
      </xdr:blipFill>
      <xdr:spPr>
        <a:xfrm>
          <a:off x="0" y="6181200"/>
          <a:ext cx="775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480</xdr:colOff>
      <xdr:row>29</xdr:row>
      <xdr:rowOff>28800</xdr:rowOff>
    </xdr:from>
    <xdr:to>
      <xdr:col>8</xdr:col>
      <xdr:colOff>1350360</xdr:colOff>
      <xdr:row>32</xdr:row>
      <xdr:rowOff>57240</xdr:rowOff>
    </xdr:to>
    <xdr:pic>
      <xdr:nvPicPr>
        <xdr:cNvPr id="5" name="Picture 32" descr=""/>
        <xdr:cNvPicPr/>
      </xdr:nvPicPr>
      <xdr:blipFill>
        <a:blip r:embed="rId5"/>
        <a:stretch/>
      </xdr:blipFill>
      <xdr:spPr>
        <a:xfrm>
          <a:off x="6165360" y="6153480"/>
          <a:ext cx="605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360</xdr:colOff>
      <xdr:row>0</xdr:row>
      <xdr:rowOff>9000</xdr:rowOff>
    </xdr:from>
    <xdr:to>
      <xdr:col>8</xdr:col>
      <xdr:colOff>1290240</xdr:colOff>
      <xdr:row>2</xdr:row>
      <xdr:rowOff>85680</xdr:rowOff>
    </xdr:to>
    <xdr:pic>
      <xdr:nvPicPr>
        <xdr:cNvPr id="6" name="Picture 33" descr=""/>
        <xdr:cNvPicPr/>
      </xdr:nvPicPr>
      <xdr:blipFill>
        <a:blip r:embed="rId6"/>
        <a:stretch/>
      </xdr:blipFill>
      <xdr:spPr>
        <a:xfrm>
          <a:off x="6105240" y="9000"/>
          <a:ext cx="605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80</xdr:colOff>
      <xdr:row>0</xdr:row>
      <xdr:rowOff>66240</xdr:rowOff>
    </xdr:from>
    <xdr:to>
      <xdr:col>42</xdr:col>
      <xdr:colOff>674640</xdr:colOff>
      <xdr:row>42</xdr:row>
      <xdr:rowOff>95040</xdr:rowOff>
    </xdr:to>
    <xdr:grpSp>
      <xdr:nvGrpSpPr>
        <xdr:cNvPr id="19" name="Group 5"/>
        <xdr:cNvGrpSpPr/>
      </xdr:nvGrpSpPr>
      <xdr:grpSpPr>
        <a:xfrm>
          <a:off x="17493840" y="66240"/>
          <a:ext cx="614160" cy="6448680"/>
          <a:chOff x="17493840" y="66240"/>
          <a:chExt cx="614160" cy="6448680"/>
        </a:xfrm>
      </xdr:grpSpPr>
      <xdr:pic>
        <xdr:nvPicPr>
          <xdr:cNvPr id="20" name="Picture 6" descr=""/>
          <xdr:cNvPicPr/>
        </xdr:nvPicPr>
        <xdr:blipFill>
          <a:blip r:embed="rId1"/>
          <a:stretch/>
        </xdr:blipFill>
        <xdr:spPr>
          <a:xfrm>
            <a:off x="17513280" y="2212920"/>
            <a:ext cx="570960" cy="4712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7" descr=""/>
          <xdr:cNvPicPr/>
        </xdr:nvPicPr>
        <xdr:blipFill>
          <a:blip r:embed="rId2"/>
          <a:stretch/>
        </xdr:blipFill>
        <xdr:spPr>
          <a:xfrm>
            <a:off x="17537040" y="792000"/>
            <a:ext cx="570960" cy="6793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8" descr=""/>
          <xdr:cNvPicPr/>
        </xdr:nvPicPr>
        <xdr:blipFill>
          <a:blip r:embed="rId3">
            <a:lum contrast="12000"/>
          </a:blip>
          <a:stretch/>
        </xdr:blipFill>
        <xdr:spPr>
          <a:xfrm>
            <a:off x="17537040" y="66240"/>
            <a:ext cx="570960" cy="656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9" descr=""/>
          <xdr:cNvPicPr/>
        </xdr:nvPicPr>
        <xdr:blipFill>
          <a:blip r:embed="rId4"/>
          <a:stretch/>
        </xdr:blipFill>
        <xdr:spPr>
          <a:xfrm>
            <a:off x="17508960" y="1580040"/>
            <a:ext cx="570600" cy="5299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0" descr=""/>
          <xdr:cNvPicPr/>
        </xdr:nvPicPr>
        <xdr:blipFill>
          <a:blip r:embed="rId5"/>
          <a:stretch/>
        </xdr:blipFill>
        <xdr:spPr>
          <a:xfrm>
            <a:off x="17531640" y="4416120"/>
            <a:ext cx="570960" cy="5814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1" descr=""/>
          <xdr:cNvPicPr/>
        </xdr:nvPicPr>
        <xdr:blipFill>
          <a:blip r:embed="rId6"/>
          <a:stretch/>
        </xdr:blipFill>
        <xdr:spPr>
          <a:xfrm>
            <a:off x="17535600" y="2774520"/>
            <a:ext cx="570960" cy="4107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2" descr=""/>
          <xdr:cNvPicPr/>
        </xdr:nvPicPr>
        <xdr:blipFill>
          <a:blip r:embed="rId7"/>
          <a:stretch/>
        </xdr:blipFill>
        <xdr:spPr>
          <a:xfrm>
            <a:off x="17512560" y="5748840"/>
            <a:ext cx="570960" cy="1969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3" descr=""/>
          <xdr:cNvPicPr/>
        </xdr:nvPicPr>
        <xdr:blipFill>
          <a:blip r:embed="rId8"/>
          <a:stretch/>
        </xdr:blipFill>
        <xdr:spPr>
          <a:xfrm>
            <a:off x="17503200" y="6036120"/>
            <a:ext cx="5706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4" descr=""/>
          <xdr:cNvPicPr/>
        </xdr:nvPicPr>
        <xdr:blipFill>
          <a:blip r:embed="rId9"/>
          <a:stretch/>
        </xdr:blipFill>
        <xdr:spPr>
          <a:xfrm>
            <a:off x="17493840" y="6411600"/>
            <a:ext cx="570960" cy="103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5" descr=""/>
          <xdr:cNvPicPr/>
        </xdr:nvPicPr>
        <xdr:blipFill>
          <a:blip r:embed="rId10"/>
          <a:stretch/>
        </xdr:blipFill>
        <xdr:spPr>
          <a:xfrm>
            <a:off x="17518320" y="3893760"/>
            <a:ext cx="570960" cy="4348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6" descr=""/>
          <xdr:cNvPicPr/>
        </xdr:nvPicPr>
        <xdr:blipFill>
          <a:blip r:embed="rId11"/>
          <a:stretch/>
        </xdr:blipFill>
        <xdr:spPr>
          <a:xfrm>
            <a:off x="17522280" y="5110920"/>
            <a:ext cx="570600" cy="5101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7" descr=""/>
          <xdr:cNvPicPr/>
        </xdr:nvPicPr>
        <xdr:blipFill>
          <a:blip r:embed="rId12"/>
          <a:stretch/>
        </xdr:blipFill>
        <xdr:spPr>
          <a:xfrm>
            <a:off x="17501040" y="3316320"/>
            <a:ext cx="570960" cy="4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6</xdr:col>
      <xdr:colOff>9720</xdr:colOff>
      <xdr:row>29</xdr:row>
      <xdr:rowOff>85680</xdr:rowOff>
    </xdr:from>
    <xdr:to>
      <xdr:col>41</xdr:col>
      <xdr:colOff>191520</xdr:colOff>
      <xdr:row>40</xdr:row>
      <xdr:rowOff>57240</xdr:rowOff>
    </xdr:to>
    <xdr:pic>
      <xdr:nvPicPr>
        <xdr:cNvPr id="32" name="Picture 19" descr=""/>
        <xdr:cNvPicPr/>
      </xdr:nvPicPr>
      <xdr:blipFill>
        <a:blip r:embed="rId13"/>
        <a:stretch/>
      </xdr:blipFill>
      <xdr:spPr>
        <a:xfrm>
          <a:off x="15563520" y="4543560"/>
          <a:ext cx="1689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0720</xdr:colOff>
      <xdr:row>18</xdr:row>
      <xdr:rowOff>114120</xdr:rowOff>
    </xdr:from>
    <xdr:to>
      <xdr:col>41</xdr:col>
      <xdr:colOff>40680</xdr:colOff>
      <xdr:row>29</xdr:row>
      <xdr:rowOff>171360</xdr:rowOff>
    </xdr:to>
    <xdr:pic>
      <xdr:nvPicPr>
        <xdr:cNvPr id="33" name="Picture 18" descr=""/>
        <xdr:cNvPicPr/>
      </xdr:nvPicPr>
      <xdr:blipFill>
        <a:blip r:embed="rId14"/>
        <a:stretch/>
      </xdr:blipFill>
      <xdr:spPr>
        <a:xfrm rot="696600">
          <a:off x="15793920" y="2876040"/>
          <a:ext cx="13075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0240</xdr:colOff>
      <xdr:row>11</xdr:row>
      <xdr:rowOff>162000</xdr:rowOff>
    </xdr:from>
    <xdr:to>
      <xdr:col>41</xdr:col>
      <xdr:colOff>171360</xdr:colOff>
      <xdr:row>17</xdr:row>
      <xdr:rowOff>123840</xdr:rowOff>
    </xdr:to>
    <xdr:pic>
      <xdr:nvPicPr>
        <xdr:cNvPr id="34" name="Picture 20" descr=""/>
        <xdr:cNvPicPr/>
      </xdr:nvPicPr>
      <xdr:blipFill>
        <a:blip r:embed="rId15"/>
        <a:stretch/>
      </xdr:blipFill>
      <xdr:spPr>
        <a:xfrm>
          <a:off x="15342480" y="1819440"/>
          <a:ext cx="1890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1080</xdr:colOff>
      <xdr:row>0</xdr:row>
      <xdr:rowOff>0</xdr:rowOff>
    </xdr:from>
    <xdr:to>
      <xdr:col>28</xdr:col>
      <xdr:colOff>443160</xdr:colOff>
      <xdr:row>1</xdr:row>
      <xdr:rowOff>14292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9046800" y="0"/>
          <a:ext cx="744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5</xdr:row>
      <xdr:rowOff>199800</xdr:rowOff>
    </xdr:from>
    <xdr:to>
      <xdr:col>13</xdr:col>
      <xdr:colOff>362160</xdr:colOff>
      <xdr:row>82</xdr:row>
      <xdr:rowOff>38520</xdr:rowOff>
    </xdr:to>
    <xdr:graphicFrame>
      <xdr:nvGraphicFramePr>
        <xdr:cNvPr id="36" name="Chart 4"/>
        <xdr:cNvGraphicFramePr/>
      </xdr:nvGraphicFramePr>
      <xdr:xfrm>
        <a:off x="10080" y="16468560"/>
        <a:ext cx="992844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82</xdr:row>
      <xdr:rowOff>162000</xdr:rowOff>
    </xdr:from>
    <xdr:to>
      <xdr:col>13</xdr:col>
      <xdr:colOff>371880</xdr:colOff>
      <xdr:row>88</xdr:row>
      <xdr:rowOff>209520</xdr:rowOff>
    </xdr:to>
    <xdr:graphicFrame>
      <xdr:nvGraphicFramePr>
        <xdr:cNvPr id="37" name="Chart 6"/>
        <xdr:cNvGraphicFramePr/>
      </xdr:nvGraphicFramePr>
      <xdr:xfrm>
        <a:off x="10080" y="18097560"/>
        <a:ext cx="99381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000</xdr:colOff>
      <xdr:row>59</xdr:row>
      <xdr:rowOff>47160</xdr:rowOff>
    </xdr:from>
    <xdr:to>
      <xdr:col>13</xdr:col>
      <xdr:colOff>371880</xdr:colOff>
      <xdr:row>62</xdr:row>
      <xdr:rowOff>76320</xdr:rowOff>
    </xdr:to>
    <xdr:pic>
      <xdr:nvPicPr>
        <xdr:cNvPr id="38" name="Picture 335" descr=""/>
        <xdr:cNvPicPr/>
      </xdr:nvPicPr>
      <xdr:blipFill>
        <a:blip r:embed="rId3"/>
        <a:stretch/>
      </xdr:blipFill>
      <xdr:spPr>
        <a:xfrm>
          <a:off x="8883000" y="13191840"/>
          <a:ext cx="1065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0</xdr:row>
      <xdr:rowOff>0</xdr:rowOff>
    </xdr:from>
    <xdr:to>
      <xdr:col>13</xdr:col>
      <xdr:colOff>221760</xdr:colOff>
      <xdr:row>1</xdr:row>
      <xdr:rowOff>142920</xdr:rowOff>
    </xdr:to>
    <xdr:pic>
      <xdr:nvPicPr>
        <xdr:cNvPr id="39" name="Picture 336" descr=""/>
        <xdr:cNvPicPr/>
      </xdr:nvPicPr>
      <xdr:blipFill>
        <a:blip r:embed="rId4"/>
        <a:stretch/>
      </xdr:blipFill>
      <xdr:spPr>
        <a:xfrm>
          <a:off x="9054000" y="0"/>
          <a:ext cx="744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240</xdr:colOff>
      <xdr:row>36</xdr:row>
      <xdr:rowOff>88560</xdr:rowOff>
    </xdr:from>
    <xdr:to>
      <xdr:col>10</xdr:col>
      <xdr:colOff>764640</xdr:colOff>
      <xdr:row>37</xdr:row>
      <xdr:rowOff>104040</xdr:rowOff>
    </xdr:to>
    <xdr:sp>
      <xdr:nvSpPr>
        <xdr:cNvPr id="41" name="Text 2"/>
        <xdr:cNvSpPr/>
      </xdr:nvSpPr>
      <xdr:spPr>
        <a:xfrm>
          <a:off x="7480440" y="5940720"/>
          <a:ext cx="1412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© Copyright tous droits réservé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2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480</xdr:colOff>
      <xdr:row>36</xdr:row>
      <xdr:rowOff>79560</xdr:rowOff>
    </xdr:from>
    <xdr:to>
      <xdr:col>10</xdr:col>
      <xdr:colOff>760320</xdr:colOff>
      <xdr:row>37</xdr:row>
      <xdr:rowOff>101160</xdr:rowOff>
    </xdr:to>
    <xdr:sp>
      <xdr:nvSpPr>
        <xdr:cNvPr id="43" name="Text 1"/>
        <xdr:cNvSpPr/>
      </xdr:nvSpPr>
      <xdr:spPr>
        <a:xfrm>
          <a:off x="7546680" y="5931720"/>
          <a:ext cx="13417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© Copyright tous droits réservé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4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3880</xdr:colOff>
      <xdr:row>36</xdr:row>
      <xdr:rowOff>88560</xdr:rowOff>
    </xdr:from>
    <xdr:to>
      <xdr:col>10</xdr:col>
      <xdr:colOff>762480</xdr:colOff>
      <xdr:row>37</xdr:row>
      <xdr:rowOff>104040</xdr:rowOff>
    </xdr:to>
    <xdr:sp>
      <xdr:nvSpPr>
        <xdr:cNvPr id="45" name="Text 2"/>
        <xdr:cNvSpPr/>
      </xdr:nvSpPr>
      <xdr:spPr>
        <a:xfrm>
          <a:off x="7489080" y="5940720"/>
          <a:ext cx="1401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© Copyright tous droits réservé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6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31</xdr:row>
      <xdr:rowOff>158760</xdr:rowOff>
    </xdr:from>
    <xdr:to>
      <xdr:col>10</xdr:col>
      <xdr:colOff>764640</xdr:colOff>
      <xdr:row>33</xdr:row>
      <xdr:rowOff>57960</xdr:rowOff>
    </xdr:to>
    <xdr:sp>
      <xdr:nvSpPr>
        <xdr:cNvPr id="47" name="Text 1"/>
        <xdr:cNvSpPr/>
      </xdr:nvSpPr>
      <xdr:spPr>
        <a:xfrm>
          <a:off x="7282080" y="5198040"/>
          <a:ext cx="1610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</a:t>
          </a:r>
          <a:r>
            <a:rPr b="0" lang="en-US" sz="839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Copyright </a:t>
          </a:r>
          <a:r>
            <a:rPr b="0" i="1" lang="en-US" sz="980" spc="-1" strike="noStrike">
              <a:latin typeface="Times New Roman"/>
            </a:rPr>
            <a:t>tous droits réservé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880</xdr:colOff>
      <xdr:row>36</xdr:row>
      <xdr:rowOff>88560</xdr:rowOff>
    </xdr:from>
    <xdr:to>
      <xdr:col>10</xdr:col>
      <xdr:colOff>764640</xdr:colOff>
      <xdr:row>37</xdr:row>
      <xdr:rowOff>104040</xdr:rowOff>
    </xdr:to>
    <xdr:sp>
      <xdr:nvSpPr>
        <xdr:cNvPr id="48" name="Text 3"/>
        <xdr:cNvSpPr/>
      </xdr:nvSpPr>
      <xdr:spPr>
        <a:xfrm>
          <a:off x="7489080" y="5940720"/>
          <a:ext cx="14036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© Copyright tous droits réservé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9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36</xdr:row>
      <xdr:rowOff>88560</xdr:rowOff>
    </xdr:from>
    <xdr:to>
      <xdr:col>10</xdr:col>
      <xdr:colOff>764640</xdr:colOff>
      <xdr:row>37</xdr:row>
      <xdr:rowOff>104040</xdr:rowOff>
    </xdr:to>
    <xdr:sp>
      <xdr:nvSpPr>
        <xdr:cNvPr id="50" name="Text 2"/>
        <xdr:cNvSpPr/>
      </xdr:nvSpPr>
      <xdr:spPr>
        <a:xfrm>
          <a:off x="7484760" y="5940720"/>
          <a:ext cx="1407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© Copyright tous droits réservé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51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3000</xdr:colOff>
      <xdr:row>1</xdr:row>
      <xdr:rowOff>28440</xdr:rowOff>
    </xdr:from>
    <xdr:to>
      <xdr:col>19</xdr:col>
      <xdr:colOff>1803240</xdr:colOff>
      <xdr:row>4</xdr:row>
      <xdr:rowOff>856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807120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3000</xdr:colOff>
      <xdr:row>1</xdr:row>
      <xdr:rowOff>28440</xdr:rowOff>
    </xdr:from>
    <xdr:to>
      <xdr:col>19</xdr:col>
      <xdr:colOff>1803240</xdr:colOff>
      <xdr:row>4</xdr:row>
      <xdr:rowOff>85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807120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18720</xdr:rowOff>
    </xdr:from>
    <xdr:to>
      <xdr:col>19</xdr:col>
      <xdr:colOff>1852920</xdr:colOff>
      <xdr:row>4</xdr:row>
      <xdr:rowOff>763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8120880" y="228240"/>
          <a:ext cx="1470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18720</xdr:rowOff>
    </xdr:from>
    <xdr:to>
      <xdr:col>19</xdr:col>
      <xdr:colOff>1852920</xdr:colOff>
      <xdr:row>4</xdr:row>
      <xdr:rowOff>763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8120880" y="228240"/>
          <a:ext cx="1470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680</xdr:colOff>
      <xdr:row>1</xdr:row>
      <xdr:rowOff>28440</xdr:rowOff>
    </xdr:from>
    <xdr:to>
      <xdr:col>19</xdr:col>
      <xdr:colOff>1852920</xdr:colOff>
      <xdr:row>4</xdr:row>
      <xdr:rowOff>856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8120880" y="237960"/>
          <a:ext cx="147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5625" defaultRowHeight="17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3" min="3" style="1" width="16.56"/>
    <col collapsed="false" customWidth="true" hidden="false" outlineLevel="0" max="4" min="4" style="1" width="1.13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3.14"/>
    <col collapsed="false" customWidth="true" hidden="false" outlineLevel="0" max="8" min="8" style="1" width="8.41"/>
    <col collapsed="false" customWidth="true" hidden="false" outlineLevel="0" max="9" min="9" style="1" width="21.84"/>
    <col collapsed="false" customWidth="true" hidden="false" outlineLevel="0" max="10" min="10" style="1" width="21.42"/>
    <col collapsed="false" customWidth="false" hidden="false" outlineLevel="0" max="257" min="11" style="1" width="16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1" customFormat="true" ht="22.5" hidden="false" customHeight="true" outlineLevel="0" collapsed="false">
      <c r="A4" s="8" t="s">
        <v>2</v>
      </c>
      <c r="B4" s="9"/>
      <c r="C4" s="9"/>
      <c r="D4" s="9"/>
      <c r="E4" s="10"/>
      <c r="F4" s="8" t="s">
        <v>3</v>
      </c>
      <c r="G4" s="8"/>
      <c r="H4" s="8"/>
      <c r="I4" s="9"/>
      <c r="J4" s="9"/>
    </row>
    <row r="5" customFormat="false" ht="9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15"/>
      <c r="G6" s="15"/>
      <c r="H6" s="15"/>
      <c r="I6" s="15"/>
      <c r="J6" s="15"/>
    </row>
    <row r="7" customFormat="false" ht="17.25" hidden="false" customHeight="true" outlineLevel="0" collapsed="false">
      <c r="A7" s="13" t="s">
        <v>6</v>
      </c>
      <c r="B7" s="9"/>
      <c r="C7" s="9"/>
      <c r="D7" s="9"/>
      <c r="E7" s="15"/>
      <c r="F7" s="15"/>
      <c r="G7" s="15"/>
      <c r="H7" s="15"/>
      <c r="I7" s="15"/>
      <c r="J7" s="15"/>
    </row>
    <row r="8" customFormat="false" ht="9.75" hidden="false" customHeight="true" outlineLevel="0" collapsed="false">
      <c r="A8" s="7"/>
      <c r="B8" s="7"/>
      <c r="C8" s="7"/>
      <c r="D8" s="16"/>
      <c r="E8" s="15"/>
      <c r="F8" s="15"/>
      <c r="G8" s="15"/>
      <c r="H8" s="15"/>
      <c r="I8" s="15"/>
      <c r="J8" s="15"/>
    </row>
    <row r="9" customFormat="false" ht="21" hidden="false" customHeight="true" outlineLevel="0" collapsed="false">
      <c r="A9" s="17" t="s">
        <v>7</v>
      </c>
      <c r="B9" s="9"/>
      <c r="C9" s="9"/>
      <c r="D9" s="9"/>
      <c r="E9" s="9"/>
      <c r="F9" s="9"/>
      <c r="G9" s="18"/>
      <c r="H9" s="17" t="s">
        <v>8</v>
      </c>
      <c r="I9" s="19"/>
      <c r="J9" s="19"/>
    </row>
    <row r="10" customFormat="false" ht="21" hidden="false" customHeight="true" outlineLevel="0" collapsed="false">
      <c r="A10" s="20"/>
      <c r="B10" s="9"/>
      <c r="C10" s="9"/>
      <c r="D10" s="9"/>
      <c r="E10" s="9"/>
      <c r="F10" s="9"/>
      <c r="G10" s="18"/>
      <c r="H10" s="17" t="s">
        <v>9</v>
      </c>
      <c r="I10" s="19"/>
      <c r="J10" s="19"/>
    </row>
    <row r="11" customFormat="false" ht="9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8.75" hidden="false" customHeight="true" outlineLevel="0" collapsed="false">
      <c r="A12" s="17" t="s">
        <v>10</v>
      </c>
      <c r="B12" s="22"/>
      <c r="C12" s="22"/>
      <c r="D12" s="22"/>
      <c r="E12" s="22"/>
      <c r="F12" s="22"/>
      <c r="G12" s="21"/>
      <c r="H12" s="23" t="s">
        <v>11</v>
      </c>
      <c r="I12" s="23"/>
      <c r="J12" s="23"/>
    </row>
    <row r="13" customFormat="false" ht="16.5" hidden="false" customHeight="true" outlineLevel="0" collapsed="false">
      <c r="A13" s="24"/>
      <c r="B13" s="25"/>
      <c r="C13" s="25"/>
      <c r="D13" s="25"/>
      <c r="E13" s="25"/>
      <c r="F13" s="26" t="s">
        <v>12</v>
      </c>
      <c r="G13" s="26"/>
      <c r="H13" s="26"/>
      <c r="I13" s="27" t="s">
        <v>13</v>
      </c>
      <c r="J13" s="27"/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8" t="s">
        <v>14</v>
      </c>
      <c r="G14" s="28"/>
      <c r="H14" s="28"/>
      <c r="I14" s="29" t="s">
        <v>15</v>
      </c>
      <c r="J14" s="29"/>
    </row>
    <row r="15" customFormat="false" ht="16.5" hidden="false" customHeight="true" outlineLevel="0" collapsed="false">
      <c r="A15" s="24"/>
      <c r="B15" s="25"/>
      <c r="C15" s="25"/>
      <c r="D15" s="25"/>
      <c r="E15" s="25"/>
      <c r="F15" s="28" t="s">
        <v>16</v>
      </c>
      <c r="G15" s="28"/>
      <c r="H15" s="28"/>
      <c r="I15" s="29" t="s">
        <v>17</v>
      </c>
      <c r="J15" s="29"/>
    </row>
    <row r="16" customFormat="false" ht="9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30" t="s">
        <v>18</v>
      </c>
      <c r="B17" s="9"/>
      <c r="C17" s="9"/>
      <c r="D17" s="9"/>
      <c r="E17" s="9"/>
      <c r="F17" s="28" t="s">
        <v>19</v>
      </c>
      <c r="G17" s="28"/>
      <c r="H17" s="28"/>
      <c r="I17" s="29" t="s">
        <v>20</v>
      </c>
      <c r="J17" s="29"/>
    </row>
    <row r="18" customFormat="false" ht="9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true" outlineLevel="0" collapsed="false">
      <c r="A19" s="30" t="s">
        <v>21</v>
      </c>
      <c r="B19" s="31" t="s">
        <v>22</v>
      </c>
      <c r="C19" s="32"/>
      <c r="D19" s="33"/>
      <c r="F19" s="28" t="s">
        <v>23</v>
      </c>
      <c r="G19" s="28"/>
      <c r="H19" s="28"/>
      <c r="I19" s="29" t="s">
        <v>24</v>
      </c>
      <c r="J19" s="29"/>
    </row>
    <row r="20" customFormat="false" ht="16.5" hidden="false" customHeight="true" outlineLevel="0" collapsed="false">
      <c r="B20" s="34" t="s">
        <v>25</v>
      </c>
      <c r="C20" s="33" t="e">
        <f aca="false">C21/(C19*C19)</f>
        <v>#DIV/0!</v>
      </c>
      <c r="D20" s="33"/>
      <c r="E20" s="35" t="s">
        <v>26</v>
      </c>
      <c r="F20" s="35"/>
      <c r="G20" s="35"/>
      <c r="H20" s="35"/>
      <c r="I20" s="36" t="s">
        <v>27</v>
      </c>
      <c r="J20" s="36"/>
    </row>
    <row r="21" customFormat="false" ht="16.5" hidden="false" customHeight="true" outlineLevel="0" collapsed="false">
      <c r="B21" s="34" t="s">
        <v>28</v>
      </c>
      <c r="C21" s="32"/>
      <c r="D21" s="33"/>
      <c r="E21" s="37" t="s">
        <v>29</v>
      </c>
      <c r="F21" s="38" t="n">
        <f aca="false">C28</f>
        <v>0</v>
      </c>
      <c r="G21" s="38" t="s">
        <v>30</v>
      </c>
      <c r="H21" s="39" t="n">
        <f aca="false">0.75*C26</f>
        <v>0</v>
      </c>
      <c r="I21" s="40" t="s">
        <v>31</v>
      </c>
      <c r="J21" s="41"/>
    </row>
    <row r="22" customFormat="false" ht="15.75" hidden="false" customHeight="true" outlineLevel="0" collapsed="false">
      <c r="B22" s="34" t="s">
        <v>32</v>
      </c>
      <c r="C22" s="42"/>
      <c r="D22" s="33"/>
      <c r="E22" s="43" t="s">
        <v>33</v>
      </c>
      <c r="F22" s="39" t="n">
        <f aca="false">H21+1</f>
        <v>1</v>
      </c>
      <c r="G22" s="38" t="s">
        <v>30</v>
      </c>
      <c r="H22" s="39" t="n">
        <f aca="false">0.85*C26</f>
        <v>0</v>
      </c>
      <c r="I22" s="44" t="s">
        <v>34</v>
      </c>
      <c r="J22" s="45"/>
    </row>
    <row r="23" customFormat="false" ht="15.75" hidden="false" customHeight="true" outlineLevel="0" collapsed="false">
      <c r="B23" s="34"/>
      <c r="C23" s="46"/>
      <c r="D23" s="33"/>
      <c r="E23" s="47" t="s">
        <v>35</v>
      </c>
      <c r="F23" s="39" t="n">
        <f aca="false">H22+1</f>
        <v>1</v>
      </c>
      <c r="G23" s="38" t="s">
        <v>30</v>
      </c>
      <c r="H23" s="39" t="n">
        <f aca="false">0.92*C26</f>
        <v>0</v>
      </c>
      <c r="I23" s="44" t="s">
        <v>36</v>
      </c>
      <c r="J23" s="45"/>
    </row>
    <row r="24" customFormat="false" ht="15.75" hidden="false" customHeight="true" outlineLevel="0" collapsed="false">
      <c r="B24" s="34" t="s">
        <v>37</v>
      </c>
      <c r="C24" s="32"/>
      <c r="D24" s="33"/>
      <c r="E24" s="48" t="s">
        <v>38</v>
      </c>
      <c r="F24" s="39" t="n">
        <f aca="false">H23+1</f>
        <v>1</v>
      </c>
      <c r="G24" s="38" t="s">
        <v>30</v>
      </c>
      <c r="H24" s="39" t="n">
        <f aca="false">0.96*C26</f>
        <v>0</v>
      </c>
      <c r="I24" s="44" t="s">
        <v>39</v>
      </c>
      <c r="J24" s="45"/>
    </row>
    <row r="25" customFormat="false" ht="17.25" hidden="false" customHeight="true" outlineLevel="0" collapsed="false">
      <c r="B25" s="34" t="s">
        <v>40</v>
      </c>
      <c r="C25" s="32"/>
      <c r="D25" s="33"/>
      <c r="E25" s="49" t="s">
        <v>41</v>
      </c>
      <c r="F25" s="39" t="n">
        <f aca="false">H24+1</f>
        <v>1</v>
      </c>
      <c r="G25" s="38" t="s">
        <v>30</v>
      </c>
      <c r="H25" s="39" t="n">
        <f aca="false">C26</f>
        <v>0</v>
      </c>
      <c r="I25" s="44" t="s">
        <v>42</v>
      </c>
      <c r="J25" s="45"/>
    </row>
    <row r="26" customFormat="false" ht="17.25" hidden="false" customHeight="true" outlineLevel="0" collapsed="false">
      <c r="B26" s="34" t="s">
        <v>43</v>
      </c>
      <c r="C26" s="32"/>
      <c r="D26" s="33"/>
      <c r="E26" s="50" t="s">
        <v>44</v>
      </c>
      <c r="F26" s="51" t="s">
        <v>45</v>
      </c>
      <c r="G26" s="51"/>
      <c r="H26" s="51"/>
      <c r="I26" s="44" t="s">
        <v>46</v>
      </c>
      <c r="J26" s="45"/>
    </row>
    <row r="27" customFormat="false" ht="17.25" hidden="false" customHeight="true" outlineLevel="0" collapsed="false">
      <c r="B27" s="34" t="s">
        <v>47</v>
      </c>
      <c r="C27" s="32"/>
      <c r="D27" s="33"/>
      <c r="E27" s="52" t="s">
        <v>48</v>
      </c>
      <c r="F27" s="51" t="s">
        <v>45</v>
      </c>
      <c r="G27" s="51"/>
      <c r="H27" s="51"/>
      <c r="I27" s="44" t="s">
        <v>49</v>
      </c>
      <c r="J27" s="45"/>
    </row>
    <row r="28" customFormat="false" ht="17.25" hidden="false" customHeight="true" outlineLevel="0" collapsed="false">
      <c r="B28" s="34" t="s">
        <v>50</v>
      </c>
      <c r="C28" s="32"/>
      <c r="D28" s="33"/>
      <c r="E28" s="53" t="s">
        <v>51</v>
      </c>
      <c r="F28" s="53"/>
      <c r="G28" s="53"/>
      <c r="H28" s="53"/>
      <c r="I28" s="53"/>
      <c r="J28" s="53"/>
    </row>
    <row r="29" customFormat="false" ht="17.25" hidden="false" customHeight="true" outlineLevel="0" collapsed="false">
      <c r="B29" s="34" t="s">
        <v>52</v>
      </c>
      <c r="C29" s="33" t="e">
        <f aca="false">C25/C21</f>
        <v>#DIV/0!</v>
      </c>
      <c r="D29" s="33"/>
      <c r="E29" s="54" t="s">
        <v>5</v>
      </c>
      <c r="F29" s="54"/>
      <c r="G29" s="54"/>
      <c r="H29" s="54"/>
      <c r="I29" s="54"/>
      <c r="J29" s="54"/>
    </row>
    <row r="30" s="57" customFormat="true" ht="18.75" hidden="false" customHeight="true" outlineLevel="0" collapsed="false">
      <c r="A30" s="55" t="s">
        <v>0</v>
      </c>
      <c r="B30" s="55"/>
      <c r="C30" s="55"/>
      <c r="D30" s="55"/>
      <c r="E30" s="55"/>
      <c r="F30" s="55"/>
      <c r="G30" s="55"/>
      <c r="H30" s="55"/>
      <c r="I30" s="56"/>
      <c r="J30" s="56"/>
    </row>
    <row r="31" customFormat="false" ht="16.5" hidden="false" customHeight="true" outlineLevel="0" collapsed="false">
      <c r="A31" s="58" t="str">
        <f aca="false">A2</f>
        <v>saison 2009-2010</v>
      </c>
      <c r="B31" s="58"/>
      <c r="C31" s="58"/>
      <c r="D31" s="58"/>
      <c r="E31" s="58"/>
      <c r="F31" s="58"/>
      <c r="G31" s="58"/>
      <c r="H31" s="58"/>
      <c r="I31" s="56"/>
      <c r="J31" s="56"/>
    </row>
    <row r="32" customFormat="false" ht="21" hidden="false" customHeight="true" outlineLevel="0" collapsed="false">
      <c r="A32" s="59" t="s">
        <v>53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9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60" t="s">
        <v>54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8.25" hidden="false" customHeight="true" outlineLevel="0" collapsed="false"/>
    <row r="36" customFormat="false" ht="15" hidden="false" customHeight="true" outlineLevel="0" collapsed="false">
      <c r="A36" s="61" t="s">
        <v>55</v>
      </c>
      <c r="B36" s="62" t="s">
        <v>56</v>
      </c>
      <c r="C36" s="62"/>
      <c r="D36" s="62"/>
      <c r="E36" s="62"/>
      <c r="F36" s="62"/>
      <c r="G36" s="62"/>
      <c r="H36" s="62"/>
      <c r="I36" s="62"/>
      <c r="J36" s="62"/>
    </row>
    <row r="37" customFormat="false" ht="15" hidden="false" customHeight="true" outlineLevel="0" collapsed="false">
      <c r="A37" s="61" t="s">
        <v>57</v>
      </c>
      <c r="B37" s="62" t="s">
        <v>58</v>
      </c>
      <c r="C37" s="62"/>
      <c r="D37" s="62"/>
      <c r="E37" s="62"/>
      <c r="F37" s="62"/>
      <c r="G37" s="62"/>
      <c r="H37" s="62"/>
      <c r="I37" s="62"/>
      <c r="J37" s="62"/>
    </row>
    <row r="38" customFormat="false" ht="15" hidden="false" customHeight="true" outlineLevel="0" collapsed="false">
      <c r="A38" s="61" t="s">
        <v>59</v>
      </c>
      <c r="B38" s="62" t="s">
        <v>60</v>
      </c>
      <c r="C38" s="62"/>
      <c r="D38" s="62"/>
      <c r="E38" s="62"/>
      <c r="F38" s="62"/>
      <c r="G38" s="62"/>
      <c r="H38" s="62"/>
      <c r="I38" s="62"/>
      <c r="J38" s="62"/>
    </row>
    <row r="39" customFormat="false" ht="15" hidden="false" customHeight="true" outlineLevel="0" collapsed="false">
      <c r="A39" s="63" t="s">
        <v>61</v>
      </c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" hidden="false" customHeight="true" outlineLevel="0" collapsed="false">
      <c r="A40" s="61" t="s">
        <v>62</v>
      </c>
      <c r="B40" s="62" t="s">
        <v>63</v>
      </c>
      <c r="C40" s="62"/>
      <c r="D40" s="62"/>
      <c r="E40" s="62"/>
      <c r="F40" s="62"/>
      <c r="G40" s="62"/>
      <c r="H40" s="62"/>
      <c r="I40" s="62"/>
      <c r="J40" s="62"/>
    </row>
    <row r="41" customFormat="false" ht="15" hidden="false" customHeight="true" outlineLevel="0" collapsed="false">
      <c r="A41" s="61" t="s">
        <v>64</v>
      </c>
      <c r="B41" s="62" t="s">
        <v>65</v>
      </c>
      <c r="C41" s="62"/>
      <c r="D41" s="62"/>
      <c r="E41" s="62"/>
      <c r="F41" s="62"/>
      <c r="G41" s="62"/>
      <c r="H41" s="62"/>
      <c r="I41" s="62"/>
      <c r="J41" s="62"/>
    </row>
    <row r="42" customFormat="false" ht="15" hidden="false" customHeight="true" outlineLevel="0" collapsed="false">
      <c r="A42" s="61" t="s">
        <v>66</v>
      </c>
      <c r="B42" s="62" t="s">
        <v>67</v>
      </c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true" outlineLevel="0" collapsed="false">
      <c r="A43" s="61" t="s">
        <v>68</v>
      </c>
      <c r="B43" s="62" t="s">
        <v>69</v>
      </c>
      <c r="C43" s="62"/>
      <c r="D43" s="62"/>
      <c r="E43" s="62"/>
      <c r="F43" s="62"/>
      <c r="G43" s="62"/>
      <c r="H43" s="62"/>
      <c r="I43" s="62"/>
      <c r="J43" s="62"/>
    </row>
    <row r="44" customFormat="false" ht="15" hidden="false" customHeight="true" outlineLevel="0" collapsed="false">
      <c r="A44" s="64" t="s">
        <v>29</v>
      </c>
      <c r="B44" s="62" t="s">
        <v>70</v>
      </c>
      <c r="C44" s="62"/>
      <c r="D44" s="62"/>
      <c r="E44" s="62"/>
      <c r="F44" s="62"/>
      <c r="G44" s="62"/>
      <c r="H44" s="62"/>
      <c r="I44" s="62"/>
      <c r="J44" s="62"/>
    </row>
    <row r="45" customFormat="false" ht="15" hidden="false" customHeight="true" outlineLevel="0" collapsed="false">
      <c r="A45" s="65" t="s">
        <v>33</v>
      </c>
      <c r="B45" s="62" t="s">
        <v>71</v>
      </c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66" t="s">
        <v>35</v>
      </c>
      <c r="B46" s="62" t="s">
        <v>72</v>
      </c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true" outlineLevel="0" collapsed="false">
      <c r="A47" s="67" t="s">
        <v>38</v>
      </c>
      <c r="B47" s="62" t="s">
        <v>73</v>
      </c>
      <c r="C47" s="62"/>
      <c r="D47" s="62"/>
      <c r="E47" s="62"/>
      <c r="F47" s="62"/>
      <c r="G47" s="62"/>
      <c r="H47" s="62"/>
      <c r="I47" s="62"/>
      <c r="J47" s="62"/>
    </row>
    <row r="48" customFormat="false" ht="15" hidden="false" customHeight="true" outlineLevel="0" collapsed="false">
      <c r="A48" s="68" t="s">
        <v>41</v>
      </c>
      <c r="B48" s="62" t="s">
        <v>74</v>
      </c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true" outlineLevel="0" collapsed="false">
      <c r="A49" s="69" t="s">
        <v>44</v>
      </c>
      <c r="B49" s="62" t="s">
        <v>75</v>
      </c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true" outlineLevel="0" collapsed="false">
      <c r="A50" s="70" t="s">
        <v>48</v>
      </c>
      <c r="B50" s="62" t="s">
        <v>76</v>
      </c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true" outlineLevel="0" collapsed="false">
      <c r="A51" s="61" t="s">
        <v>77</v>
      </c>
      <c r="B51" s="62" t="s">
        <v>78</v>
      </c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true" outlineLevel="0" collapsed="false">
      <c r="A52" s="61" t="s">
        <v>79</v>
      </c>
      <c r="B52" s="62" t="s">
        <v>80</v>
      </c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true" outlineLevel="0" collapsed="false">
      <c r="A53" s="61" t="s">
        <v>81</v>
      </c>
      <c r="B53" s="62" t="s">
        <v>82</v>
      </c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true" outlineLevel="0" collapsed="false">
      <c r="A54" s="61" t="s">
        <v>83</v>
      </c>
      <c r="B54" s="62" t="s">
        <v>84</v>
      </c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true" outlineLevel="0" collapsed="false">
      <c r="A55" s="61" t="s">
        <v>85</v>
      </c>
      <c r="B55" s="62" t="s">
        <v>86</v>
      </c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true" outlineLevel="0" collapsed="false">
      <c r="A56" s="71" t="s">
        <v>87</v>
      </c>
      <c r="B56" s="62" t="s">
        <v>88</v>
      </c>
      <c r="C56" s="62"/>
      <c r="D56" s="62"/>
      <c r="E56" s="62"/>
      <c r="F56" s="62"/>
      <c r="G56" s="62"/>
      <c r="H56" s="62"/>
      <c r="I56" s="62"/>
      <c r="J56" s="62"/>
    </row>
    <row r="57" customFormat="false" ht="15" hidden="false" customHeight="true" outlineLevel="0" collapsed="false">
      <c r="A57" s="71" t="s">
        <v>89</v>
      </c>
      <c r="B57" s="62" t="s">
        <v>90</v>
      </c>
      <c r="C57" s="62"/>
      <c r="D57" s="62"/>
      <c r="E57" s="62"/>
      <c r="F57" s="62"/>
      <c r="G57" s="62"/>
      <c r="H57" s="62"/>
      <c r="I57" s="62"/>
      <c r="J57" s="62"/>
    </row>
    <row r="58" customFormat="false" ht="15" hidden="false" customHeight="true" outlineLevel="0" collapsed="false">
      <c r="A58" s="71" t="s">
        <v>91</v>
      </c>
      <c r="B58" s="62" t="s">
        <v>92</v>
      </c>
      <c r="C58" s="62"/>
      <c r="D58" s="62"/>
      <c r="E58" s="62"/>
      <c r="F58" s="62"/>
      <c r="G58" s="62"/>
      <c r="H58" s="62"/>
      <c r="I58" s="62"/>
      <c r="J58" s="62"/>
    </row>
    <row r="59" customFormat="false" ht="6" hidden="false" customHeight="true" outlineLevel="0" collapsed="false"/>
    <row r="60" customFormat="false" ht="16.5" hidden="false" customHeight="true" outlineLevel="0" collapsed="false">
      <c r="A60" s="72" t="s">
        <v>93</v>
      </c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6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6.5" hidden="false" customHeight="true" outlineLevel="0" collapsed="false">
      <c r="A62" s="74" t="s">
        <v>94</v>
      </c>
      <c r="B62" s="74"/>
      <c r="C62" s="74"/>
      <c r="D62" s="74"/>
      <c r="E62" s="74"/>
      <c r="F62" s="74"/>
      <c r="G62" s="74"/>
      <c r="H62" s="74"/>
      <c r="I62" s="74"/>
      <c r="J62" s="74"/>
    </row>
  </sheetData>
  <sheetProtection sheet="true" password="dba9" objects="true" scenarios="true"/>
  <mergeCells count="74">
    <mergeCell ref="A1:H1"/>
    <mergeCell ref="I1:J2"/>
    <mergeCell ref="A2:H2"/>
    <mergeCell ref="A3:J3"/>
    <mergeCell ref="B4:D4"/>
    <mergeCell ref="F4:H4"/>
    <mergeCell ref="I4:J4"/>
    <mergeCell ref="A5:J5"/>
    <mergeCell ref="B6:D6"/>
    <mergeCell ref="E6:J8"/>
    <mergeCell ref="B7:D7"/>
    <mergeCell ref="A8:C8"/>
    <mergeCell ref="B9:F9"/>
    <mergeCell ref="G9:G10"/>
    <mergeCell ref="I9:J9"/>
    <mergeCell ref="A10:A11"/>
    <mergeCell ref="B10:F10"/>
    <mergeCell ref="I10:J10"/>
    <mergeCell ref="B11:J11"/>
    <mergeCell ref="B12:F12"/>
    <mergeCell ref="H12:J12"/>
    <mergeCell ref="B13:E13"/>
    <mergeCell ref="F13:H13"/>
    <mergeCell ref="I13:J13"/>
    <mergeCell ref="B14:E14"/>
    <mergeCell ref="F14:H14"/>
    <mergeCell ref="I14:J14"/>
    <mergeCell ref="B15:E15"/>
    <mergeCell ref="F15:H15"/>
    <mergeCell ref="I15:J15"/>
    <mergeCell ref="A16:J16"/>
    <mergeCell ref="B17:E17"/>
    <mergeCell ref="F17:H17"/>
    <mergeCell ref="I17:J17"/>
    <mergeCell ref="A18:J18"/>
    <mergeCell ref="F19:H19"/>
    <mergeCell ref="I19:J19"/>
    <mergeCell ref="E20:H20"/>
    <mergeCell ref="I20:J20"/>
    <mergeCell ref="F26:H26"/>
    <mergeCell ref="F27:H27"/>
    <mergeCell ref="E28:J28"/>
    <mergeCell ref="E29:J29"/>
    <mergeCell ref="A30:H30"/>
    <mergeCell ref="I30:J31"/>
    <mergeCell ref="A31:H31"/>
    <mergeCell ref="A32:J32"/>
    <mergeCell ref="A33:J33"/>
    <mergeCell ref="A34:J34"/>
    <mergeCell ref="B36:J36"/>
    <mergeCell ref="B37:J37"/>
    <mergeCell ref="B38:J38"/>
    <mergeCell ref="A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A60:J60"/>
    <mergeCell ref="A62:J62"/>
  </mergeCells>
  <hyperlinks>
    <hyperlink ref="A60" location="'suivi hebdomadaire'!E5" display="Dans la page suivi hebdomadaire, ne pas oublier de remplir les colonnes E et F concernant la quantité en compétition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R&amp;"VAGRounded BT,Regular"&amp;9E. Bru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4" activeCellId="0" sqref="AE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2.28"/>
    <col collapsed="false" customWidth="true" hidden="false" outlineLevel="0" max="41" min="39" style="83" width="16.56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3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53</v>
      </c>
      <c r="X4" s="129"/>
      <c r="Y4" s="144"/>
      <c r="AA4" s="145" t="n">
        <f aca="false">COUNTIF(F8:F58,"C")</f>
        <v>0</v>
      </c>
      <c r="AB4" s="146" t="n">
        <f aca="false">SUMIF(F8:F58,"C",E8:E58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6</f>
        <v>#DIV/0!</v>
      </c>
      <c r="AH4" s="149"/>
      <c r="AI4" s="150" t="e">
        <f aca="false">(AI15+AI26+AI37+AI48+AI59)/6</f>
        <v>#DIV/0!</v>
      </c>
      <c r="AJ4" s="149"/>
      <c r="AK4" s="151" t="e">
        <f aca="false">(AK15+AK26+AK37+AK48+AK59)/6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70"/>
      <c r="V8" s="271"/>
      <c r="W8" s="272" t="s">
        <v>140</v>
      </c>
      <c r="X8" s="177"/>
      <c r="Y8" s="273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70"/>
      <c r="V9" s="271"/>
      <c r="W9" s="272" t="s">
        <v>123</v>
      </c>
      <c r="X9" s="177"/>
      <c r="Y9" s="273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70"/>
      <c r="V10" s="271"/>
      <c r="W10" s="272" t="s">
        <v>127</v>
      </c>
      <c r="X10" s="177" t="n">
        <f aca="false">B10</f>
        <v>0</v>
      </c>
      <c r="Y10" s="273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1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70"/>
      <c r="V11" s="271"/>
      <c r="W11" s="272" t="s">
        <v>128</v>
      </c>
      <c r="X11" s="177" t="n">
        <f aca="false">B11</f>
        <v>1</v>
      </c>
      <c r="Y11" s="273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2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70"/>
      <c r="V12" s="271"/>
      <c r="W12" s="272" t="s">
        <v>130</v>
      </c>
      <c r="X12" s="177" t="n">
        <f aca="false">B12</f>
        <v>2</v>
      </c>
      <c r="Y12" s="273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3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70"/>
      <c r="V13" s="271"/>
      <c r="W13" s="272" t="s">
        <v>132</v>
      </c>
      <c r="X13" s="177" t="n">
        <f aca="false">B13</f>
        <v>3</v>
      </c>
      <c r="Y13" s="273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4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70"/>
      <c r="V14" s="271"/>
      <c r="W14" s="272" t="s">
        <v>134</v>
      </c>
      <c r="X14" s="177" t="n">
        <f aca="false">B14</f>
        <v>4</v>
      </c>
      <c r="Y14" s="273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276" t="n">
        <f aca="false">SUM(D8:D14)</f>
        <v>0</v>
      </c>
      <c r="E15" s="277" t="n">
        <f aca="false">SUM(E8:E14)</f>
        <v>0</v>
      </c>
      <c r="F15" s="278"/>
      <c r="G15" s="279" t="n">
        <f aca="false">SUM(G8:G14)</f>
        <v>0</v>
      </c>
      <c r="H15" s="279" t="n">
        <f aca="false">SUM(H8:H14)</f>
        <v>0</v>
      </c>
      <c r="I15" s="264"/>
      <c r="J15" s="233"/>
      <c r="K15" s="264"/>
      <c r="L15" s="280" t="n">
        <f aca="false">SUM(L8:L14)</f>
        <v>0</v>
      </c>
      <c r="M15" s="281" t="n">
        <f aca="false">SUM(M8:M14)</f>
        <v>0</v>
      </c>
      <c r="N15" s="282" t="n">
        <f aca="false">SUM(N8:N14)</f>
        <v>0</v>
      </c>
      <c r="O15" s="283" t="n">
        <f aca="false">SUM(O8:O14)</f>
        <v>0</v>
      </c>
      <c r="P15" s="284" t="n">
        <f aca="false">SUM(P8:P14)</f>
        <v>0</v>
      </c>
      <c r="Q15" s="285" t="n">
        <f aca="false">SUM(Q8:Q14)</f>
        <v>0</v>
      </c>
      <c r="R15" s="286" t="n">
        <f aca="false">SUM(R8:R14)</f>
        <v>0</v>
      </c>
      <c r="S15" s="287"/>
      <c r="T15" s="225"/>
      <c r="U15" s="288"/>
      <c r="V15" s="289"/>
      <c r="W15" s="290" t="s">
        <v>136</v>
      </c>
      <c r="X15" s="233"/>
      <c r="Y15" s="291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D15" s="162"/>
      <c r="AE15" s="292" t="n">
        <f aca="false">SUM(AE8:AE14)</f>
        <v>0</v>
      </c>
      <c r="AF15" s="275"/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D16" s="293"/>
      <c r="E16" s="294"/>
      <c r="F16" s="242"/>
      <c r="G16" s="242"/>
      <c r="H16" s="242"/>
      <c r="I16" s="233"/>
      <c r="J16" s="233"/>
      <c r="K16" s="264"/>
      <c r="L16" s="295"/>
      <c r="M16" s="295"/>
      <c r="N16" s="295"/>
      <c r="O16" s="295"/>
      <c r="P16" s="295"/>
      <c r="Q16" s="295"/>
      <c r="R16" s="295"/>
      <c r="S16" s="241"/>
      <c r="T16" s="162"/>
      <c r="U16" s="296"/>
      <c r="V16" s="296"/>
      <c r="W16" s="297"/>
      <c r="X16" s="233"/>
      <c r="Y16" s="296"/>
      <c r="Z16" s="233"/>
      <c r="AA16" s="233"/>
      <c r="AB16" s="233"/>
      <c r="AC16" s="233"/>
      <c r="AD16" s="162"/>
      <c r="AE16" s="298"/>
      <c r="AF16" s="275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7" t="s">
        <v>112</v>
      </c>
      <c r="E17" s="177"/>
      <c r="F17" s="184" t="s">
        <v>113</v>
      </c>
      <c r="G17" s="184"/>
      <c r="H17" s="184"/>
      <c r="I17" s="194" t="s">
        <v>114</v>
      </c>
      <c r="J17" s="194"/>
      <c r="K17" s="194"/>
      <c r="L17" s="194"/>
      <c r="M17" s="194"/>
      <c r="N17" s="194"/>
      <c r="O17" s="194"/>
      <c r="P17" s="194"/>
      <c r="Q17" s="194"/>
      <c r="R17" s="194"/>
      <c r="S17" s="299"/>
      <c r="T17" s="194"/>
      <c r="U17" s="300"/>
      <c r="V17" s="299"/>
      <c r="W17" s="301" t="s">
        <v>111</v>
      </c>
      <c r="X17" s="301"/>
      <c r="Y17" s="302"/>
      <c r="Z17" s="177" t="s">
        <v>115</v>
      </c>
      <c r="AA17" s="177"/>
      <c r="AB17" s="177"/>
      <c r="AC17" s="177"/>
      <c r="AD17" s="162"/>
      <c r="AE17" s="303" t="s">
        <v>116</v>
      </c>
      <c r="AF17" s="275"/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300"/>
      <c r="V18" s="299"/>
      <c r="W18" s="301"/>
      <c r="X18" s="301"/>
      <c r="Y18" s="302"/>
      <c r="Z18" s="177" t="s">
        <v>77</v>
      </c>
      <c r="AA18" s="177" t="s">
        <v>32</v>
      </c>
      <c r="AB18" s="177" t="s">
        <v>119</v>
      </c>
      <c r="AC18" s="177" t="s">
        <v>83</v>
      </c>
      <c r="AD18" s="162"/>
      <c r="AE18" s="303"/>
      <c r="AF18" s="275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5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70"/>
      <c r="V19" s="271"/>
      <c r="W19" s="272" t="s">
        <v>140</v>
      </c>
      <c r="X19" s="177" t="n">
        <f aca="false">B19</f>
        <v>5</v>
      </c>
      <c r="Y19" s="273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6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70"/>
      <c r="V20" s="271"/>
      <c r="W20" s="272" t="s">
        <v>123</v>
      </c>
      <c r="X20" s="177" t="n">
        <f aca="false">B20</f>
        <v>6</v>
      </c>
      <c r="Y20" s="273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7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70"/>
      <c r="V21" s="271"/>
      <c r="W21" s="272" t="s">
        <v>127</v>
      </c>
      <c r="X21" s="177" t="n">
        <f aca="false">B21</f>
        <v>7</v>
      </c>
      <c r="Y21" s="273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8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70"/>
      <c r="V22" s="271"/>
      <c r="W22" s="272" t="s">
        <v>128</v>
      </c>
      <c r="X22" s="177" t="n">
        <f aca="false">B22</f>
        <v>8</v>
      </c>
      <c r="Y22" s="273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9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70"/>
      <c r="V23" s="271"/>
      <c r="W23" s="272" t="s">
        <v>130</v>
      </c>
      <c r="X23" s="177" t="n">
        <f aca="false">B23</f>
        <v>9</v>
      </c>
      <c r="Y23" s="273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0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70"/>
      <c r="V24" s="271"/>
      <c r="W24" s="272" t="s">
        <v>132</v>
      </c>
      <c r="X24" s="177" t="n">
        <f aca="false">B24</f>
        <v>10</v>
      </c>
      <c r="Y24" s="273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1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70"/>
      <c r="V25" s="271"/>
      <c r="W25" s="272" t="s">
        <v>134</v>
      </c>
      <c r="X25" s="177" t="n">
        <f aca="false">B25</f>
        <v>11</v>
      </c>
      <c r="Y25" s="273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276" t="n">
        <f aca="false">SUM(D19:D25)</f>
        <v>0</v>
      </c>
      <c r="E26" s="277" t="n">
        <f aca="false">SUM(E19:E25)</f>
        <v>0</v>
      </c>
      <c r="F26" s="278"/>
      <c r="G26" s="279" t="n">
        <f aca="false">SUM(G19:G25)</f>
        <v>0</v>
      </c>
      <c r="H26" s="279" t="n">
        <f aca="false">SUM(H19:H25)</f>
        <v>0</v>
      </c>
      <c r="I26" s="264"/>
      <c r="J26" s="233"/>
      <c r="K26" s="264"/>
      <c r="L26" s="280" t="n">
        <f aca="false">SUM(L19:L25)</f>
        <v>0</v>
      </c>
      <c r="M26" s="281" t="n">
        <f aca="false">SUM(M19:M25)</f>
        <v>0</v>
      </c>
      <c r="N26" s="282" t="n">
        <f aca="false">SUM(N19:N25)</f>
        <v>0</v>
      </c>
      <c r="O26" s="283" t="n">
        <f aca="false">SUM(O19:O25)</f>
        <v>0</v>
      </c>
      <c r="P26" s="284" t="n">
        <f aca="false">SUM(P19:P25)</f>
        <v>0</v>
      </c>
      <c r="Q26" s="285" t="n">
        <f aca="false">SUM(Q19:Q25)</f>
        <v>0</v>
      </c>
      <c r="R26" s="286" t="n">
        <f aca="false">SUM(R19:R25)</f>
        <v>0</v>
      </c>
      <c r="S26" s="287"/>
      <c r="T26" s="225"/>
      <c r="U26" s="288"/>
      <c r="V26" s="289"/>
      <c r="W26" s="290" t="s">
        <v>136</v>
      </c>
      <c r="X26" s="233"/>
      <c r="Y26" s="291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D26" s="162"/>
      <c r="AE26" s="292" t="n">
        <f aca="false">SUM(AE19:AE25)</f>
        <v>0</v>
      </c>
      <c r="AF26" s="275"/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D27" s="293"/>
      <c r="E27" s="294"/>
      <c r="F27" s="242"/>
      <c r="G27" s="242"/>
      <c r="H27" s="242"/>
      <c r="I27" s="233"/>
      <c r="J27" s="233"/>
      <c r="K27" s="264"/>
      <c r="L27" s="295"/>
      <c r="M27" s="295"/>
      <c r="N27" s="295"/>
      <c r="O27" s="295"/>
      <c r="P27" s="295"/>
      <c r="Q27" s="295"/>
      <c r="R27" s="295"/>
      <c r="S27" s="241"/>
      <c r="T27" s="162"/>
      <c r="U27" s="296"/>
      <c r="V27" s="296"/>
      <c r="W27" s="297"/>
      <c r="X27" s="233"/>
      <c r="Y27" s="296"/>
      <c r="Z27" s="233"/>
      <c r="AA27" s="233"/>
      <c r="AB27" s="233"/>
      <c r="AC27" s="233"/>
      <c r="AD27" s="162"/>
      <c r="AE27" s="298"/>
      <c r="AF27" s="275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7" t="s">
        <v>112</v>
      </c>
      <c r="E28" s="177"/>
      <c r="F28" s="184" t="s">
        <v>113</v>
      </c>
      <c r="G28" s="184"/>
      <c r="H28" s="184"/>
      <c r="I28" s="194" t="s">
        <v>114</v>
      </c>
      <c r="J28" s="194"/>
      <c r="K28" s="194"/>
      <c r="L28" s="194"/>
      <c r="M28" s="194"/>
      <c r="N28" s="194"/>
      <c r="O28" s="194"/>
      <c r="P28" s="194"/>
      <c r="Q28" s="194"/>
      <c r="R28" s="194"/>
      <c r="S28" s="299"/>
      <c r="T28" s="194"/>
      <c r="U28" s="300"/>
      <c r="V28" s="299"/>
      <c r="W28" s="301" t="s">
        <v>111</v>
      </c>
      <c r="X28" s="301"/>
      <c r="Y28" s="302"/>
      <c r="Z28" s="177" t="s">
        <v>115</v>
      </c>
      <c r="AA28" s="177"/>
      <c r="AB28" s="177"/>
      <c r="AC28" s="177"/>
      <c r="AD28" s="162"/>
      <c r="AE28" s="303" t="s">
        <v>116</v>
      </c>
      <c r="AF28" s="275"/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300"/>
      <c r="V29" s="299"/>
      <c r="W29" s="301"/>
      <c r="X29" s="301"/>
      <c r="Y29" s="302"/>
      <c r="Z29" s="177" t="s">
        <v>77</v>
      </c>
      <c r="AA29" s="177" t="s">
        <v>32</v>
      </c>
      <c r="AB29" s="177" t="s">
        <v>119</v>
      </c>
      <c r="AC29" s="177" t="s">
        <v>83</v>
      </c>
      <c r="AD29" s="162"/>
      <c r="AE29" s="303"/>
      <c r="AF29" s="275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2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70"/>
      <c r="V30" s="271"/>
      <c r="W30" s="272" t="s">
        <v>140</v>
      </c>
      <c r="X30" s="177" t="n">
        <f aca="false">B30</f>
        <v>12</v>
      </c>
      <c r="Y30" s="273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3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70"/>
      <c r="V31" s="271"/>
      <c r="W31" s="272" t="s">
        <v>123</v>
      </c>
      <c r="X31" s="177" t="n">
        <f aca="false">B31</f>
        <v>13</v>
      </c>
      <c r="Y31" s="273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4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70"/>
      <c r="V32" s="271"/>
      <c r="W32" s="272" t="s">
        <v>127</v>
      </c>
      <c r="X32" s="177" t="n">
        <f aca="false">B32</f>
        <v>14</v>
      </c>
      <c r="Y32" s="273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5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70"/>
      <c r="V33" s="271"/>
      <c r="W33" s="272" t="s">
        <v>128</v>
      </c>
      <c r="X33" s="177" t="n">
        <f aca="false">B33</f>
        <v>15</v>
      </c>
      <c r="Y33" s="273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6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70"/>
      <c r="V34" s="271"/>
      <c r="W34" s="272" t="s">
        <v>130</v>
      </c>
      <c r="X34" s="177" t="n">
        <f aca="false">B34</f>
        <v>16</v>
      </c>
      <c r="Y34" s="273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7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70"/>
      <c r="V35" s="271"/>
      <c r="W35" s="272" t="s">
        <v>132</v>
      </c>
      <c r="X35" s="177" t="n">
        <f aca="false">B35</f>
        <v>17</v>
      </c>
      <c r="Y35" s="273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8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70"/>
      <c r="V36" s="271"/>
      <c r="W36" s="272" t="s">
        <v>134</v>
      </c>
      <c r="X36" s="177" t="n">
        <f aca="false">B36</f>
        <v>18</v>
      </c>
      <c r="Y36" s="273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276" t="n">
        <f aca="false">SUM(D30:D36)</f>
        <v>0</v>
      </c>
      <c r="E37" s="277" t="n">
        <f aca="false">SUM(E30:E36)</f>
        <v>0</v>
      </c>
      <c r="F37" s="278"/>
      <c r="G37" s="279" t="n">
        <f aca="false">SUM(G30:G36)</f>
        <v>0</v>
      </c>
      <c r="H37" s="279" t="n">
        <f aca="false">SUM(H30:H36)</f>
        <v>0</v>
      </c>
      <c r="I37" s="264"/>
      <c r="J37" s="233"/>
      <c r="K37" s="264"/>
      <c r="L37" s="280" t="n">
        <f aca="false">SUM(L30:L36)</f>
        <v>0</v>
      </c>
      <c r="M37" s="281" t="n">
        <f aca="false">SUM(M30:M36)</f>
        <v>0</v>
      </c>
      <c r="N37" s="282" t="n">
        <f aca="false">SUM(N30:N36)</f>
        <v>0</v>
      </c>
      <c r="O37" s="283" t="n">
        <f aca="false">SUM(O30:O36)</f>
        <v>0</v>
      </c>
      <c r="P37" s="284" t="n">
        <f aca="false">SUM(P30:P36)</f>
        <v>0</v>
      </c>
      <c r="Q37" s="285" t="n">
        <f aca="false">SUM(Q30:Q36)</f>
        <v>0</v>
      </c>
      <c r="R37" s="286" t="n">
        <f aca="false">SUM(R30:R36)</f>
        <v>0</v>
      </c>
      <c r="S37" s="287"/>
      <c r="T37" s="225"/>
      <c r="U37" s="288"/>
      <c r="V37" s="289"/>
      <c r="W37" s="290" t="s">
        <v>136</v>
      </c>
      <c r="X37" s="233"/>
      <c r="Y37" s="291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D37" s="162"/>
      <c r="AE37" s="292" t="n">
        <f aca="false">SUM(AE30:AE36)</f>
        <v>0</v>
      </c>
      <c r="AF37" s="275"/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D38" s="293"/>
      <c r="E38" s="294"/>
      <c r="F38" s="242"/>
      <c r="G38" s="242"/>
      <c r="H38" s="242"/>
      <c r="I38" s="233"/>
      <c r="J38" s="233"/>
      <c r="K38" s="264"/>
      <c r="L38" s="295"/>
      <c r="M38" s="295"/>
      <c r="N38" s="295"/>
      <c r="O38" s="295"/>
      <c r="P38" s="295"/>
      <c r="Q38" s="295"/>
      <c r="R38" s="295"/>
      <c r="S38" s="241"/>
      <c r="T38" s="162"/>
      <c r="U38" s="296"/>
      <c r="V38" s="296"/>
      <c r="W38" s="297"/>
      <c r="X38" s="233"/>
      <c r="Y38" s="296"/>
      <c r="Z38" s="233"/>
      <c r="AA38" s="233"/>
      <c r="AB38" s="233"/>
      <c r="AC38" s="233"/>
      <c r="AD38" s="162"/>
      <c r="AE38" s="298"/>
      <c r="AF38" s="275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7" t="s">
        <v>112</v>
      </c>
      <c r="E39" s="177"/>
      <c r="F39" s="184" t="s">
        <v>113</v>
      </c>
      <c r="G39" s="184"/>
      <c r="H39" s="184"/>
      <c r="I39" s="194" t="s">
        <v>11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299"/>
      <c r="T39" s="194"/>
      <c r="U39" s="300"/>
      <c r="V39" s="299"/>
      <c r="W39" s="301" t="s">
        <v>111</v>
      </c>
      <c r="X39" s="301"/>
      <c r="Y39" s="302"/>
      <c r="Z39" s="177" t="s">
        <v>115</v>
      </c>
      <c r="AA39" s="177"/>
      <c r="AB39" s="177"/>
      <c r="AC39" s="177"/>
      <c r="AD39" s="162"/>
      <c r="AE39" s="303" t="s">
        <v>116</v>
      </c>
      <c r="AF39" s="275"/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300"/>
      <c r="V40" s="299"/>
      <c r="W40" s="301"/>
      <c r="X40" s="301"/>
      <c r="Y40" s="302"/>
      <c r="Z40" s="177" t="s">
        <v>77</v>
      </c>
      <c r="AA40" s="177" t="s">
        <v>32</v>
      </c>
      <c r="AB40" s="177" t="s">
        <v>119</v>
      </c>
      <c r="AC40" s="177" t="s">
        <v>83</v>
      </c>
      <c r="AD40" s="162"/>
      <c r="AE40" s="303"/>
      <c r="AF40" s="275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9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70"/>
      <c r="V41" s="271"/>
      <c r="W41" s="272" t="s">
        <v>140</v>
      </c>
      <c r="X41" s="177" t="n">
        <f aca="false">B41</f>
        <v>19</v>
      </c>
      <c r="Y41" s="273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0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70"/>
      <c r="V42" s="271"/>
      <c r="W42" s="272" t="s">
        <v>123</v>
      </c>
      <c r="X42" s="177" t="n">
        <f aca="false">B42</f>
        <v>20</v>
      </c>
      <c r="Y42" s="273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1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70"/>
      <c r="V43" s="271"/>
      <c r="W43" s="272" t="s">
        <v>127</v>
      </c>
      <c r="X43" s="177" t="n">
        <f aca="false">B43</f>
        <v>21</v>
      </c>
      <c r="Y43" s="273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2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70"/>
      <c r="V44" s="271"/>
      <c r="W44" s="272" t="s">
        <v>128</v>
      </c>
      <c r="X44" s="177" t="n">
        <f aca="false">B44</f>
        <v>22</v>
      </c>
      <c r="Y44" s="273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3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70"/>
      <c r="V45" s="271"/>
      <c r="W45" s="272" t="s">
        <v>130</v>
      </c>
      <c r="X45" s="177" t="n">
        <f aca="false">B45</f>
        <v>23</v>
      </c>
      <c r="Y45" s="273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4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70"/>
      <c r="V46" s="271"/>
      <c r="W46" s="272" t="s">
        <v>132</v>
      </c>
      <c r="X46" s="177" t="n">
        <f aca="false">B46</f>
        <v>24</v>
      </c>
      <c r="Y46" s="273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5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70"/>
      <c r="V47" s="271"/>
      <c r="W47" s="272" t="s">
        <v>134</v>
      </c>
      <c r="X47" s="177" t="n">
        <f aca="false">B47</f>
        <v>25</v>
      </c>
      <c r="Y47" s="273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276" t="n">
        <f aca="false">SUM(D41:D47)</f>
        <v>0</v>
      </c>
      <c r="E48" s="277" t="n">
        <f aca="false">SUM(E41:E47)</f>
        <v>0</v>
      </c>
      <c r="F48" s="278"/>
      <c r="G48" s="279" t="n">
        <f aca="false">SUM(G41:G47)</f>
        <v>0</v>
      </c>
      <c r="H48" s="279" t="n">
        <f aca="false">SUM(H41:H47)</f>
        <v>0</v>
      </c>
      <c r="I48" s="264"/>
      <c r="J48" s="233"/>
      <c r="K48" s="264"/>
      <c r="L48" s="280" t="n">
        <f aca="false">SUM(L41:L47)</f>
        <v>0</v>
      </c>
      <c r="M48" s="281" t="n">
        <f aca="false">SUM(M41:M47)</f>
        <v>0</v>
      </c>
      <c r="N48" s="282" t="n">
        <f aca="false">SUM(N41:N47)</f>
        <v>0</v>
      </c>
      <c r="O48" s="283" t="n">
        <f aca="false">SUM(O41:O47)</f>
        <v>0</v>
      </c>
      <c r="P48" s="284" t="n">
        <f aca="false">SUM(P41:P47)</f>
        <v>0</v>
      </c>
      <c r="Q48" s="285" t="n">
        <f aca="false">SUM(Q41:Q47)</f>
        <v>0</v>
      </c>
      <c r="R48" s="286" t="n">
        <f aca="false">SUM(R41:R47)</f>
        <v>0</v>
      </c>
      <c r="S48" s="287"/>
      <c r="T48" s="225"/>
      <c r="U48" s="288"/>
      <c r="V48" s="289"/>
      <c r="W48" s="290" t="s">
        <v>136</v>
      </c>
      <c r="X48" s="233"/>
      <c r="Y48" s="291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D48" s="162"/>
      <c r="AE48" s="292" t="n">
        <f aca="false">SUM(AE41:AE47)</f>
        <v>0</v>
      </c>
      <c r="AF48" s="275"/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D49" s="293"/>
      <c r="E49" s="294"/>
      <c r="F49" s="242"/>
      <c r="G49" s="242"/>
      <c r="H49" s="242"/>
      <c r="I49" s="233"/>
      <c r="J49" s="233"/>
      <c r="K49" s="264"/>
      <c r="L49" s="295"/>
      <c r="M49" s="295"/>
      <c r="N49" s="295"/>
      <c r="O49" s="295"/>
      <c r="P49" s="295"/>
      <c r="Q49" s="295"/>
      <c r="R49" s="295"/>
      <c r="S49" s="241"/>
      <c r="T49" s="162"/>
      <c r="U49" s="296"/>
      <c r="V49" s="296"/>
      <c r="W49" s="297"/>
      <c r="X49" s="233"/>
      <c r="Y49" s="296"/>
      <c r="Z49" s="233"/>
      <c r="AA49" s="233"/>
      <c r="AB49" s="233"/>
      <c r="AC49" s="233"/>
      <c r="AD49" s="162"/>
      <c r="AE49" s="298"/>
      <c r="AF49" s="275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7" t="s">
        <v>112</v>
      </c>
      <c r="E50" s="177"/>
      <c r="F50" s="184" t="s">
        <v>113</v>
      </c>
      <c r="G50" s="184"/>
      <c r="H50" s="184"/>
      <c r="I50" s="194" t="s">
        <v>114</v>
      </c>
      <c r="J50" s="194"/>
      <c r="K50" s="194"/>
      <c r="L50" s="194"/>
      <c r="M50" s="194"/>
      <c r="N50" s="194"/>
      <c r="O50" s="194"/>
      <c r="P50" s="194"/>
      <c r="Q50" s="194"/>
      <c r="R50" s="194"/>
      <c r="S50" s="299"/>
      <c r="T50" s="194"/>
      <c r="U50" s="300"/>
      <c r="V50" s="299"/>
      <c r="W50" s="301" t="s">
        <v>111</v>
      </c>
      <c r="X50" s="301"/>
      <c r="Y50" s="302"/>
      <c r="Z50" s="177" t="s">
        <v>115</v>
      </c>
      <c r="AA50" s="177"/>
      <c r="AB50" s="177"/>
      <c r="AC50" s="177"/>
      <c r="AD50" s="162"/>
      <c r="AE50" s="303" t="s">
        <v>116</v>
      </c>
      <c r="AF50" s="275"/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300"/>
      <c r="V51" s="299"/>
      <c r="W51" s="301"/>
      <c r="X51" s="301"/>
      <c r="Y51" s="302"/>
      <c r="Z51" s="177" t="s">
        <v>77</v>
      </c>
      <c r="AA51" s="177" t="s">
        <v>32</v>
      </c>
      <c r="AB51" s="177" t="s">
        <v>119</v>
      </c>
      <c r="AC51" s="177" t="s">
        <v>83</v>
      </c>
      <c r="AD51" s="162"/>
      <c r="AE51" s="303"/>
      <c r="AF51" s="275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6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70"/>
      <c r="V52" s="271"/>
      <c r="W52" s="272" t="s">
        <v>140</v>
      </c>
      <c r="X52" s="177" t="n">
        <f aca="false">B52</f>
        <v>26</v>
      </c>
      <c r="Y52" s="273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7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70"/>
      <c r="V53" s="271"/>
      <c r="W53" s="272" t="s">
        <v>123</v>
      </c>
      <c r="X53" s="177" t="n">
        <f aca="false">B53</f>
        <v>27</v>
      </c>
      <c r="Y53" s="273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8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70"/>
      <c r="V54" s="271"/>
      <c r="W54" s="272" t="s">
        <v>127</v>
      </c>
      <c r="X54" s="177" t="n">
        <f aca="false">B54</f>
        <v>28</v>
      </c>
      <c r="Y54" s="273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9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70"/>
      <c r="V55" s="271"/>
      <c r="W55" s="272" t="s">
        <v>128</v>
      </c>
      <c r="X55" s="177" t="n">
        <f aca="false">B55</f>
        <v>29</v>
      </c>
      <c r="Y55" s="273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30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70"/>
      <c r="V56" s="271"/>
      <c r="W56" s="272" t="s">
        <v>130</v>
      </c>
      <c r="X56" s="177" t="n">
        <f aca="false">B56</f>
        <v>30</v>
      </c>
      <c r="Y56" s="273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v>31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70"/>
      <c r="V57" s="271"/>
      <c r="W57" s="272" t="s">
        <v>132</v>
      </c>
      <c r="X57" s="177"/>
      <c r="Y57" s="273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70"/>
      <c r="V58" s="271"/>
      <c r="W58" s="272" t="s">
        <v>134</v>
      </c>
      <c r="X58" s="177"/>
      <c r="Y58" s="273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276" t="n">
        <f aca="false">SUM(D52:D58)</f>
        <v>0</v>
      </c>
      <c r="E59" s="277" t="n">
        <f aca="false">SUM(E52:E58)</f>
        <v>0</v>
      </c>
      <c r="F59" s="278"/>
      <c r="G59" s="279" t="n">
        <f aca="false">SUM(G52:G58)</f>
        <v>0</v>
      </c>
      <c r="H59" s="279" t="n">
        <f aca="false">SUM(H52:H58)</f>
        <v>0</v>
      </c>
      <c r="I59" s="264"/>
      <c r="J59" s="233"/>
      <c r="K59" s="264"/>
      <c r="L59" s="280" t="n">
        <f aca="false">SUM(L52:L58)</f>
        <v>0</v>
      </c>
      <c r="M59" s="281" t="n">
        <f aca="false">SUM(M52:M58)</f>
        <v>0</v>
      </c>
      <c r="N59" s="282" t="n">
        <f aca="false">SUM(N52:N58)</f>
        <v>0</v>
      </c>
      <c r="O59" s="283" t="n">
        <f aca="false">SUM(O52:O58)</f>
        <v>0</v>
      </c>
      <c r="P59" s="284" t="n">
        <f aca="false">SUM(P52:P58)</f>
        <v>0</v>
      </c>
      <c r="Q59" s="285" t="n">
        <f aca="false">SUM(Q52:Q58)</f>
        <v>0</v>
      </c>
      <c r="R59" s="286" t="n">
        <f aca="false">SUM(R52:R58)</f>
        <v>0</v>
      </c>
      <c r="S59" s="287"/>
      <c r="T59" s="225"/>
      <c r="U59" s="288"/>
      <c r="V59" s="289"/>
      <c r="W59" s="290" t="s">
        <v>136</v>
      </c>
      <c r="X59" s="233"/>
      <c r="Y59" s="291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D59" s="162"/>
      <c r="AE59" s="292" t="n">
        <f aca="false">SUM(AE52:AE58)</f>
        <v>0</v>
      </c>
      <c r="AF59" s="275"/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s="84" customFormat="true" ht="16.5" hidden="false" customHeight="true" outlineLevel="0" collapsed="false">
      <c r="A61" s="250"/>
      <c r="B61" s="77"/>
      <c r="C61" s="77"/>
      <c r="D61" s="251"/>
      <c r="E61" s="252"/>
      <c r="F61" s="108"/>
      <c r="G61" s="108"/>
      <c r="H61" s="108"/>
      <c r="I61" s="77"/>
      <c r="J61" s="77"/>
      <c r="K61" s="77"/>
      <c r="L61" s="82"/>
      <c r="M61" s="82"/>
      <c r="N61" s="82"/>
      <c r="O61" s="82"/>
      <c r="P61" s="82"/>
      <c r="Q61" s="82"/>
      <c r="R61" s="82"/>
      <c r="S61" s="82"/>
      <c r="W61" s="250"/>
      <c r="X61" s="77"/>
      <c r="Z61" s="77"/>
      <c r="AA61" s="77"/>
      <c r="AB61" s="77"/>
      <c r="AC61" s="77"/>
      <c r="AE61" s="253"/>
      <c r="AF61" s="253"/>
      <c r="AG61" s="253"/>
      <c r="AH61" s="253"/>
      <c r="AI61" s="253"/>
      <c r="AJ61" s="253"/>
      <c r="AK61" s="253"/>
      <c r="AL61" s="253"/>
    </row>
    <row r="62" customFormat="false" ht="16.5" hidden="false" customHeight="true" outlineLevel="0" collapsed="false">
      <c r="L62" s="82"/>
      <c r="M62" s="82"/>
      <c r="N62" s="82"/>
      <c r="O62" s="82"/>
      <c r="P62" s="82"/>
      <c r="Q62" s="82"/>
      <c r="R62" s="82"/>
      <c r="AF62" s="85"/>
      <c r="AG62" s="85"/>
      <c r="AH62" s="85"/>
      <c r="AI62" s="85"/>
      <c r="AJ62" s="85"/>
      <c r="AK62" s="85"/>
      <c r="AL62" s="85"/>
    </row>
    <row r="63" customFormat="false" ht="16.5" hidden="false" customHeight="true" outlineLevel="0" collapsed="false">
      <c r="L63" s="82"/>
      <c r="M63" s="82"/>
      <c r="N63" s="82"/>
      <c r="O63" s="82"/>
      <c r="P63" s="82"/>
      <c r="Q63" s="82"/>
      <c r="R63" s="82"/>
      <c r="AF63" s="85"/>
      <c r="AG63" s="85"/>
      <c r="AH63" s="85"/>
      <c r="AI63" s="85"/>
      <c r="AJ63" s="85"/>
      <c r="AK63" s="85"/>
      <c r="AL63" s="85"/>
    </row>
    <row r="64" customFormat="false" ht="16.5" hidden="false" customHeight="true" outlineLevel="0" collapsed="false">
      <c r="AF64" s="85"/>
      <c r="AG64" s="85"/>
      <c r="AH64" s="85"/>
      <c r="AI64" s="85"/>
      <c r="AJ64" s="85"/>
      <c r="AK64" s="85"/>
      <c r="AL64" s="85"/>
    </row>
    <row r="65" customFormat="false" ht="16.5" hidden="false" customHeight="true" outlineLevel="0" collapsed="false"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4" activeCellId="0" sqref="AE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2.28"/>
    <col collapsed="false" customWidth="true" hidden="false" outlineLevel="0" max="41" min="39" style="83" width="16.56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4</v>
      </c>
      <c r="B4" s="129"/>
      <c r="C4" s="130"/>
      <c r="D4" s="131" t="n">
        <f aca="false">D15+D26+D37+D48+D59+D65</f>
        <v>0</v>
      </c>
      <c r="E4" s="146" t="n">
        <f aca="false">E15+E26+E37+E48+E59+E65</f>
        <v>0</v>
      </c>
      <c r="F4" s="133"/>
      <c r="G4" s="134" t="n">
        <f aca="false">G15+G26+G37+G48+G59+G65</f>
        <v>0</v>
      </c>
      <c r="H4" s="134" t="n">
        <f aca="false">H15+H26+H37+H48+H59+H65</f>
        <v>0</v>
      </c>
      <c r="I4" s="129"/>
      <c r="J4" s="129"/>
      <c r="K4" s="130"/>
      <c r="L4" s="135" t="n">
        <f aca="false">L15+L26+L37+L48+L59+L65</f>
        <v>0</v>
      </c>
      <c r="M4" s="136" t="n">
        <f aca="false">M15+M26+M37+M48+M59+M65</f>
        <v>0</v>
      </c>
      <c r="N4" s="137" t="n">
        <f aca="false">N15+N26+N37+N48+N59+N65</f>
        <v>0</v>
      </c>
      <c r="O4" s="138" t="n">
        <f aca="false">O15+O26+O37+O48+O59+O65</f>
        <v>0</v>
      </c>
      <c r="P4" s="139" t="n">
        <f aca="false">P15+P26+P37+P48+P59+P65</f>
        <v>0</v>
      </c>
      <c r="Q4" s="140" t="n">
        <f aca="false">Q15+Q26+Q37+Q48+Q59+Q65</f>
        <v>0</v>
      </c>
      <c r="R4" s="141" t="n">
        <f aca="false">R15+R26+R37+R48+R59+R65</f>
        <v>0</v>
      </c>
      <c r="S4" s="142"/>
      <c r="U4" s="144"/>
      <c r="V4" s="144"/>
      <c r="W4" s="128" t="s">
        <v>154</v>
      </c>
      <c r="X4" s="129"/>
      <c r="Y4" s="144"/>
      <c r="AA4" s="145" t="n">
        <f aca="false">COUNTIF(F8:F63,"C")</f>
        <v>0</v>
      </c>
      <c r="AB4" s="146" t="n">
        <f aca="false">SUMIF(F8:F63,"C",E8:E63)</f>
        <v>0</v>
      </c>
      <c r="AC4" s="131" t="n">
        <f aca="false">SUMIF(F8:F63,"C",D8:D63)</f>
        <v>0</v>
      </c>
      <c r="AE4" s="147" t="n">
        <f aca="false">AE15+AE26+AE37+AE48+AE59+AE65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70"/>
      <c r="V8" s="271"/>
      <c r="W8" s="272" t="s">
        <v>140</v>
      </c>
      <c r="X8" s="177"/>
      <c r="Y8" s="273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70"/>
      <c r="V9" s="271"/>
      <c r="W9" s="272" t="s">
        <v>123</v>
      </c>
      <c r="X9" s="177"/>
      <c r="Y9" s="273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70"/>
      <c r="V10" s="271"/>
      <c r="W10" s="272" t="s">
        <v>127</v>
      </c>
      <c r="X10" s="177"/>
      <c r="Y10" s="273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/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70"/>
      <c r="V11" s="271"/>
      <c r="W11" s="272" t="s">
        <v>128</v>
      </c>
      <c r="X11" s="177"/>
      <c r="Y11" s="273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/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70"/>
      <c r="V12" s="271"/>
      <c r="W12" s="272" t="s">
        <v>130</v>
      </c>
      <c r="X12" s="177"/>
      <c r="Y12" s="273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/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70"/>
      <c r="V13" s="271"/>
      <c r="W13" s="272" t="s">
        <v>132</v>
      </c>
      <c r="X13" s="177"/>
      <c r="Y13" s="273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1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70"/>
      <c r="V14" s="271"/>
      <c r="W14" s="272" t="s">
        <v>134</v>
      </c>
      <c r="X14" s="177" t="n">
        <f aca="false">B14</f>
        <v>1</v>
      </c>
      <c r="Y14" s="273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276" t="n">
        <f aca="false">SUM(D8:D14)</f>
        <v>0</v>
      </c>
      <c r="E15" s="277" t="n">
        <f aca="false">SUM(E8:E14)</f>
        <v>0</v>
      </c>
      <c r="F15" s="278"/>
      <c r="G15" s="279" t="n">
        <f aca="false">SUM(G8:G14)</f>
        <v>0</v>
      </c>
      <c r="H15" s="279" t="n">
        <f aca="false">SUM(H8:H14)</f>
        <v>0</v>
      </c>
      <c r="I15" s="264"/>
      <c r="J15" s="233"/>
      <c r="K15" s="264"/>
      <c r="L15" s="280" t="n">
        <f aca="false">SUM(L8:L14)</f>
        <v>0</v>
      </c>
      <c r="M15" s="281" t="n">
        <f aca="false">SUM(M8:M14)</f>
        <v>0</v>
      </c>
      <c r="N15" s="282" t="n">
        <f aca="false">SUM(N8:N14)</f>
        <v>0</v>
      </c>
      <c r="O15" s="283" t="n">
        <f aca="false">SUM(O8:O14)</f>
        <v>0</v>
      </c>
      <c r="P15" s="284" t="n">
        <f aca="false">SUM(P8:P14)</f>
        <v>0</v>
      </c>
      <c r="Q15" s="285" t="n">
        <f aca="false">SUM(Q8:Q14)</f>
        <v>0</v>
      </c>
      <c r="R15" s="286" t="n">
        <f aca="false">SUM(R8:R14)</f>
        <v>0</v>
      </c>
      <c r="S15" s="287"/>
      <c r="T15" s="225"/>
      <c r="U15" s="288"/>
      <c r="V15" s="289"/>
      <c r="W15" s="290" t="s">
        <v>136</v>
      </c>
      <c r="X15" s="233"/>
      <c r="Y15" s="291"/>
      <c r="Z15" s="229" t="n">
        <f aca="false">Z14</f>
        <v>0</v>
      </c>
      <c r="AA15" s="230" t="n">
        <f aca="false">AA14</f>
        <v>0</v>
      </c>
      <c r="AB15" s="231" t="n">
        <f aca="false">AB14</f>
        <v>0</v>
      </c>
      <c r="AC15" s="229" t="n">
        <f aca="false">AC14</f>
        <v>0</v>
      </c>
      <c r="AD15" s="162"/>
      <c r="AE15" s="292" t="n">
        <f aca="false">SUM(AE8:AE14)</f>
        <v>0</v>
      </c>
      <c r="AF15" s="275"/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D16" s="293"/>
      <c r="E16" s="294"/>
      <c r="F16" s="242"/>
      <c r="G16" s="242"/>
      <c r="H16" s="242"/>
      <c r="I16" s="233"/>
      <c r="J16" s="233"/>
      <c r="K16" s="264"/>
      <c r="L16" s="295"/>
      <c r="M16" s="295"/>
      <c r="N16" s="295"/>
      <c r="O16" s="295"/>
      <c r="P16" s="295"/>
      <c r="Q16" s="295"/>
      <c r="R16" s="295"/>
      <c r="S16" s="241"/>
      <c r="T16" s="162"/>
      <c r="U16" s="296"/>
      <c r="V16" s="296"/>
      <c r="W16" s="297"/>
      <c r="X16" s="233"/>
      <c r="Y16" s="296"/>
      <c r="Z16" s="233"/>
      <c r="AA16" s="233"/>
      <c r="AB16" s="233"/>
      <c r="AC16" s="233"/>
      <c r="AD16" s="162"/>
      <c r="AE16" s="298"/>
      <c r="AF16" s="275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7" t="s">
        <v>112</v>
      </c>
      <c r="E17" s="177"/>
      <c r="F17" s="184" t="s">
        <v>113</v>
      </c>
      <c r="G17" s="184"/>
      <c r="H17" s="184"/>
      <c r="I17" s="194" t="s">
        <v>114</v>
      </c>
      <c r="J17" s="194"/>
      <c r="K17" s="194"/>
      <c r="L17" s="194"/>
      <c r="M17" s="194"/>
      <c r="N17" s="194"/>
      <c r="O17" s="194"/>
      <c r="P17" s="194"/>
      <c r="Q17" s="194"/>
      <c r="R17" s="194"/>
      <c r="S17" s="299"/>
      <c r="T17" s="194"/>
      <c r="U17" s="300"/>
      <c r="V17" s="299"/>
      <c r="W17" s="301" t="s">
        <v>111</v>
      </c>
      <c r="X17" s="301"/>
      <c r="Y17" s="302"/>
      <c r="Z17" s="177" t="s">
        <v>115</v>
      </c>
      <c r="AA17" s="177"/>
      <c r="AB17" s="177"/>
      <c r="AC17" s="177"/>
      <c r="AD17" s="162"/>
      <c r="AE17" s="303" t="s">
        <v>116</v>
      </c>
      <c r="AF17" s="275"/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300"/>
      <c r="V18" s="299"/>
      <c r="W18" s="301"/>
      <c r="X18" s="301"/>
      <c r="Y18" s="302"/>
      <c r="Z18" s="177" t="s">
        <v>77</v>
      </c>
      <c r="AA18" s="177" t="s">
        <v>32</v>
      </c>
      <c r="AB18" s="177" t="s">
        <v>119</v>
      </c>
      <c r="AC18" s="177" t="s">
        <v>83</v>
      </c>
      <c r="AD18" s="162"/>
      <c r="AE18" s="303"/>
      <c r="AF18" s="275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2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70"/>
      <c r="V19" s="271"/>
      <c r="W19" s="272" t="s">
        <v>140</v>
      </c>
      <c r="X19" s="177" t="n">
        <f aca="false">B19</f>
        <v>2</v>
      </c>
      <c r="Y19" s="273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3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70"/>
      <c r="V20" s="271"/>
      <c r="W20" s="272" t="s">
        <v>123</v>
      </c>
      <c r="X20" s="177" t="n">
        <f aca="false">B20</f>
        <v>3</v>
      </c>
      <c r="Y20" s="273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4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70"/>
      <c r="V21" s="271"/>
      <c r="W21" s="272" t="s">
        <v>127</v>
      </c>
      <c r="X21" s="177" t="n">
        <f aca="false">B21</f>
        <v>4</v>
      </c>
      <c r="Y21" s="273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5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70"/>
      <c r="V22" s="271"/>
      <c r="W22" s="272" t="s">
        <v>128</v>
      </c>
      <c r="X22" s="177" t="n">
        <f aca="false">B22</f>
        <v>5</v>
      </c>
      <c r="Y22" s="273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6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70"/>
      <c r="V23" s="271"/>
      <c r="W23" s="272" t="s">
        <v>130</v>
      </c>
      <c r="X23" s="177" t="n">
        <f aca="false">B23</f>
        <v>6</v>
      </c>
      <c r="Y23" s="273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7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70"/>
      <c r="V24" s="271"/>
      <c r="W24" s="272" t="s">
        <v>132</v>
      </c>
      <c r="X24" s="177" t="n">
        <f aca="false">B24</f>
        <v>7</v>
      </c>
      <c r="Y24" s="273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8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70"/>
      <c r="V25" s="271"/>
      <c r="W25" s="272" t="s">
        <v>134</v>
      </c>
      <c r="X25" s="177" t="n">
        <f aca="false">B25</f>
        <v>8</v>
      </c>
      <c r="Y25" s="273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276" t="n">
        <f aca="false">SUM(D19:D25)</f>
        <v>0</v>
      </c>
      <c r="E26" s="277" t="n">
        <f aca="false">SUM(E19:E25)</f>
        <v>0</v>
      </c>
      <c r="F26" s="278"/>
      <c r="G26" s="279" t="n">
        <f aca="false">SUM(G19:G25)</f>
        <v>0</v>
      </c>
      <c r="H26" s="279" t="n">
        <f aca="false">SUM(H19:H25)</f>
        <v>0</v>
      </c>
      <c r="I26" s="264"/>
      <c r="J26" s="233"/>
      <c r="K26" s="264"/>
      <c r="L26" s="280" t="n">
        <f aca="false">SUM(L19:L25)</f>
        <v>0</v>
      </c>
      <c r="M26" s="281" t="n">
        <f aca="false">SUM(M19:M25)</f>
        <v>0</v>
      </c>
      <c r="N26" s="282" t="n">
        <f aca="false">SUM(N19:N25)</f>
        <v>0</v>
      </c>
      <c r="O26" s="283" t="n">
        <f aca="false">SUM(O19:O25)</f>
        <v>0</v>
      </c>
      <c r="P26" s="284" t="n">
        <f aca="false">SUM(P19:P25)</f>
        <v>0</v>
      </c>
      <c r="Q26" s="285" t="n">
        <f aca="false">SUM(Q19:Q25)</f>
        <v>0</v>
      </c>
      <c r="R26" s="286" t="n">
        <f aca="false">SUM(R19:R25)</f>
        <v>0</v>
      </c>
      <c r="S26" s="287"/>
      <c r="T26" s="225"/>
      <c r="U26" s="288"/>
      <c r="V26" s="289"/>
      <c r="W26" s="290" t="s">
        <v>136</v>
      </c>
      <c r="X26" s="233"/>
      <c r="Y26" s="291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D26" s="162"/>
      <c r="AE26" s="292" t="n">
        <f aca="false">SUM(AE19:AE25)</f>
        <v>0</v>
      </c>
      <c r="AF26" s="275"/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D27" s="293"/>
      <c r="E27" s="294"/>
      <c r="F27" s="242"/>
      <c r="G27" s="242"/>
      <c r="H27" s="242"/>
      <c r="I27" s="233"/>
      <c r="J27" s="233"/>
      <c r="K27" s="264"/>
      <c r="L27" s="295"/>
      <c r="M27" s="295"/>
      <c r="N27" s="295"/>
      <c r="O27" s="295"/>
      <c r="P27" s="295"/>
      <c r="Q27" s="295"/>
      <c r="R27" s="295"/>
      <c r="S27" s="241"/>
      <c r="T27" s="162"/>
      <c r="U27" s="296"/>
      <c r="V27" s="296"/>
      <c r="W27" s="297"/>
      <c r="X27" s="233"/>
      <c r="Y27" s="296"/>
      <c r="Z27" s="233"/>
      <c r="AA27" s="233"/>
      <c r="AB27" s="233"/>
      <c r="AC27" s="233"/>
      <c r="AD27" s="162"/>
      <c r="AE27" s="298"/>
      <c r="AF27" s="275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7" t="s">
        <v>112</v>
      </c>
      <c r="E28" s="177"/>
      <c r="F28" s="184" t="s">
        <v>113</v>
      </c>
      <c r="G28" s="184"/>
      <c r="H28" s="184"/>
      <c r="I28" s="194" t="s">
        <v>114</v>
      </c>
      <c r="J28" s="194"/>
      <c r="K28" s="194"/>
      <c r="L28" s="194"/>
      <c r="M28" s="194"/>
      <c r="N28" s="194"/>
      <c r="O28" s="194"/>
      <c r="P28" s="194"/>
      <c r="Q28" s="194"/>
      <c r="R28" s="194"/>
      <c r="S28" s="299"/>
      <c r="T28" s="194"/>
      <c r="U28" s="300"/>
      <c r="V28" s="299"/>
      <c r="W28" s="301" t="s">
        <v>111</v>
      </c>
      <c r="X28" s="301"/>
      <c r="Y28" s="302"/>
      <c r="Z28" s="177" t="s">
        <v>115</v>
      </c>
      <c r="AA28" s="177"/>
      <c r="AB28" s="177"/>
      <c r="AC28" s="177"/>
      <c r="AD28" s="162"/>
      <c r="AE28" s="303" t="s">
        <v>116</v>
      </c>
      <c r="AF28" s="275"/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300"/>
      <c r="V29" s="299"/>
      <c r="W29" s="301"/>
      <c r="X29" s="301"/>
      <c r="Y29" s="302"/>
      <c r="Z29" s="177" t="s">
        <v>77</v>
      </c>
      <c r="AA29" s="177" t="s">
        <v>32</v>
      </c>
      <c r="AB29" s="177" t="s">
        <v>119</v>
      </c>
      <c r="AC29" s="177" t="s">
        <v>83</v>
      </c>
      <c r="AD29" s="162"/>
      <c r="AE29" s="303"/>
      <c r="AF29" s="275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9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70"/>
      <c r="V30" s="271"/>
      <c r="W30" s="272" t="s">
        <v>140</v>
      </c>
      <c r="X30" s="177" t="n">
        <f aca="false">B30</f>
        <v>9</v>
      </c>
      <c r="Y30" s="273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0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70"/>
      <c r="V31" s="271"/>
      <c r="W31" s="272" t="s">
        <v>123</v>
      </c>
      <c r="X31" s="177" t="n">
        <f aca="false">B31</f>
        <v>10</v>
      </c>
      <c r="Y31" s="273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1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70"/>
      <c r="V32" s="271"/>
      <c r="W32" s="272" t="s">
        <v>127</v>
      </c>
      <c r="X32" s="177" t="n">
        <f aca="false">B32</f>
        <v>11</v>
      </c>
      <c r="Y32" s="273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2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70"/>
      <c r="V33" s="271"/>
      <c r="W33" s="272" t="s">
        <v>128</v>
      </c>
      <c r="X33" s="177" t="n">
        <f aca="false">B33</f>
        <v>12</v>
      </c>
      <c r="Y33" s="273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3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70"/>
      <c r="V34" s="271"/>
      <c r="W34" s="272" t="s">
        <v>130</v>
      </c>
      <c r="X34" s="177" t="n">
        <f aca="false">B34</f>
        <v>13</v>
      </c>
      <c r="Y34" s="273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4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70"/>
      <c r="V35" s="271"/>
      <c r="W35" s="272" t="s">
        <v>132</v>
      </c>
      <c r="X35" s="177" t="n">
        <f aca="false">B35</f>
        <v>14</v>
      </c>
      <c r="Y35" s="273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5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70"/>
      <c r="V36" s="271"/>
      <c r="W36" s="272" t="s">
        <v>134</v>
      </c>
      <c r="X36" s="177" t="n">
        <f aca="false">B36</f>
        <v>15</v>
      </c>
      <c r="Y36" s="273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276" t="n">
        <f aca="false">SUM(D30:D36)</f>
        <v>0</v>
      </c>
      <c r="E37" s="277" t="n">
        <f aca="false">SUM(E30:E36)</f>
        <v>0</v>
      </c>
      <c r="F37" s="278"/>
      <c r="G37" s="279" t="n">
        <f aca="false">SUM(G30:G36)</f>
        <v>0</v>
      </c>
      <c r="H37" s="279" t="n">
        <f aca="false">SUM(H30:H36)</f>
        <v>0</v>
      </c>
      <c r="I37" s="264"/>
      <c r="J37" s="233"/>
      <c r="K37" s="264"/>
      <c r="L37" s="280" t="n">
        <f aca="false">SUM(L30:L36)</f>
        <v>0</v>
      </c>
      <c r="M37" s="281" t="n">
        <f aca="false">SUM(M30:M36)</f>
        <v>0</v>
      </c>
      <c r="N37" s="282" t="n">
        <f aca="false">SUM(N30:N36)</f>
        <v>0</v>
      </c>
      <c r="O37" s="283" t="n">
        <f aca="false">SUM(O30:O36)</f>
        <v>0</v>
      </c>
      <c r="P37" s="284" t="n">
        <f aca="false">SUM(P30:P36)</f>
        <v>0</v>
      </c>
      <c r="Q37" s="285" t="n">
        <f aca="false">SUM(Q30:Q36)</f>
        <v>0</v>
      </c>
      <c r="R37" s="286" t="n">
        <f aca="false">SUM(R30:R36)</f>
        <v>0</v>
      </c>
      <c r="S37" s="287"/>
      <c r="T37" s="225"/>
      <c r="U37" s="288"/>
      <c r="V37" s="289"/>
      <c r="W37" s="290" t="s">
        <v>136</v>
      </c>
      <c r="X37" s="233"/>
      <c r="Y37" s="291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D37" s="162"/>
      <c r="AE37" s="292" t="n">
        <f aca="false">SUM(AE30:AE36)</f>
        <v>0</v>
      </c>
      <c r="AF37" s="275"/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D38" s="293"/>
      <c r="E38" s="294"/>
      <c r="F38" s="242"/>
      <c r="G38" s="242"/>
      <c r="H38" s="242"/>
      <c r="I38" s="233"/>
      <c r="J38" s="233"/>
      <c r="K38" s="264"/>
      <c r="L38" s="295"/>
      <c r="M38" s="295"/>
      <c r="N38" s="295"/>
      <c r="O38" s="295"/>
      <c r="P38" s="295"/>
      <c r="Q38" s="295"/>
      <c r="R38" s="295"/>
      <c r="S38" s="241"/>
      <c r="T38" s="162"/>
      <c r="U38" s="296"/>
      <c r="V38" s="296"/>
      <c r="W38" s="297"/>
      <c r="X38" s="233"/>
      <c r="Y38" s="296"/>
      <c r="Z38" s="233"/>
      <c r="AA38" s="233"/>
      <c r="AB38" s="233"/>
      <c r="AC38" s="233"/>
      <c r="AD38" s="162"/>
      <c r="AE38" s="298"/>
      <c r="AF38" s="275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7" t="s">
        <v>112</v>
      </c>
      <c r="E39" s="177"/>
      <c r="F39" s="184" t="s">
        <v>113</v>
      </c>
      <c r="G39" s="184"/>
      <c r="H39" s="184"/>
      <c r="I39" s="194" t="s">
        <v>11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299"/>
      <c r="T39" s="194"/>
      <c r="U39" s="300"/>
      <c r="V39" s="299"/>
      <c r="W39" s="301" t="s">
        <v>111</v>
      </c>
      <c r="X39" s="301"/>
      <c r="Y39" s="302"/>
      <c r="Z39" s="177" t="s">
        <v>115</v>
      </c>
      <c r="AA39" s="177"/>
      <c r="AB39" s="177"/>
      <c r="AC39" s="177"/>
      <c r="AD39" s="162"/>
      <c r="AE39" s="303" t="s">
        <v>116</v>
      </c>
      <c r="AF39" s="275"/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300"/>
      <c r="V40" s="299"/>
      <c r="W40" s="301"/>
      <c r="X40" s="301"/>
      <c r="Y40" s="302"/>
      <c r="Z40" s="177" t="s">
        <v>77</v>
      </c>
      <c r="AA40" s="177" t="s">
        <v>32</v>
      </c>
      <c r="AB40" s="177" t="s">
        <v>119</v>
      </c>
      <c r="AC40" s="177" t="s">
        <v>83</v>
      </c>
      <c r="AD40" s="162"/>
      <c r="AE40" s="303"/>
      <c r="AF40" s="275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6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70"/>
      <c r="V41" s="271"/>
      <c r="W41" s="272" t="s">
        <v>140</v>
      </c>
      <c r="X41" s="177" t="n">
        <f aca="false">B41</f>
        <v>16</v>
      </c>
      <c r="Y41" s="273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17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70"/>
      <c r="V42" s="271"/>
      <c r="W42" s="272" t="s">
        <v>123</v>
      </c>
      <c r="X42" s="177" t="n">
        <f aca="false">B42</f>
        <v>17</v>
      </c>
      <c r="Y42" s="273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18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70"/>
      <c r="V43" s="271"/>
      <c r="W43" s="272" t="s">
        <v>127</v>
      </c>
      <c r="X43" s="177" t="n">
        <f aca="false">B43</f>
        <v>18</v>
      </c>
      <c r="Y43" s="273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19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70"/>
      <c r="V44" s="271"/>
      <c r="W44" s="272" t="s">
        <v>128</v>
      </c>
      <c r="X44" s="177" t="n">
        <f aca="false">B44</f>
        <v>19</v>
      </c>
      <c r="Y44" s="273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0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70"/>
      <c r="V45" s="271"/>
      <c r="W45" s="272" t="s">
        <v>130</v>
      </c>
      <c r="X45" s="177" t="n">
        <f aca="false">B45</f>
        <v>20</v>
      </c>
      <c r="Y45" s="273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1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70"/>
      <c r="V46" s="271"/>
      <c r="W46" s="272" t="s">
        <v>132</v>
      </c>
      <c r="X46" s="177" t="n">
        <f aca="false">B46</f>
        <v>21</v>
      </c>
      <c r="Y46" s="273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2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70"/>
      <c r="V47" s="271"/>
      <c r="W47" s="272" t="s">
        <v>134</v>
      </c>
      <c r="X47" s="177" t="n">
        <f aca="false">B47</f>
        <v>22</v>
      </c>
      <c r="Y47" s="273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276" t="n">
        <f aca="false">SUM(D41:D47)</f>
        <v>0</v>
      </c>
      <c r="E48" s="277" t="n">
        <f aca="false">SUM(E41:E47)</f>
        <v>0</v>
      </c>
      <c r="F48" s="278"/>
      <c r="G48" s="279" t="n">
        <f aca="false">SUM(G41:G47)</f>
        <v>0</v>
      </c>
      <c r="H48" s="279" t="n">
        <f aca="false">SUM(H41:H47)</f>
        <v>0</v>
      </c>
      <c r="I48" s="264"/>
      <c r="J48" s="233"/>
      <c r="K48" s="264"/>
      <c r="L48" s="280" t="n">
        <f aca="false">SUM(L41:L47)</f>
        <v>0</v>
      </c>
      <c r="M48" s="281" t="n">
        <f aca="false">SUM(M41:M47)</f>
        <v>0</v>
      </c>
      <c r="N48" s="282" t="n">
        <f aca="false">SUM(N41:N47)</f>
        <v>0</v>
      </c>
      <c r="O48" s="283" t="n">
        <f aca="false">SUM(O41:O47)</f>
        <v>0</v>
      </c>
      <c r="P48" s="284" t="n">
        <f aca="false">SUM(P41:P47)</f>
        <v>0</v>
      </c>
      <c r="Q48" s="285" t="n">
        <f aca="false">SUM(Q41:Q47)</f>
        <v>0</v>
      </c>
      <c r="R48" s="286" t="n">
        <f aca="false">SUM(R41:R47)</f>
        <v>0</v>
      </c>
      <c r="S48" s="287"/>
      <c r="T48" s="225"/>
      <c r="U48" s="288"/>
      <c r="V48" s="289"/>
      <c r="W48" s="290" t="s">
        <v>136</v>
      </c>
      <c r="X48" s="233"/>
      <c r="Y48" s="291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D48" s="162"/>
      <c r="AE48" s="292" t="n">
        <f aca="false">SUM(AE41:AE47)</f>
        <v>0</v>
      </c>
      <c r="AF48" s="275"/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D49" s="293"/>
      <c r="E49" s="294"/>
      <c r="F49" s="242"/>
      <c r="G49" s="242"/>
      <c r="H49" s="242"/>
      <c r="I49" s="233"/>
      <c r="J49" s="233"/>
      <c r="K49" s="264"/>
      <c r="L49" s="295"/>
      <c r="M49" s="295"/>
      <c r="N49" s="295"/>
      <c r="O49" s="295"/>
      <c r="P49" s="295"/>
      <c r="Q49" s="295"/>
      <c r="R49" s="295"/>
      <c r="S49" s="241"/>
      <c r="T49" s="162"/>
      <c r="U49" s="296"/>
      <c r="V49" s="296"/>
      <c r="W49" s="297"/>
      <c r="X49" s="233"/>
      <c r="Y49" s="296"/>
      <c r="Z49" s="233"/>
      <c r="AA49" s="233"/>
      <c r="AB49" s="233"/>
      <c r="AC49" s="233"/>
      <c r="AD49" s="162"/>
      <c r="AE49" s="298"/>
      <c r="AF49" s="275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7" t="s">
        <v>112</v>
      </c>
      <c r="E50" s="177"/>
      <c r="F50" s="184" t="s">
        <v>113</v>
      </c>
      <c r="G50" s="184"/>
      <c r="H50" s="184"/>
      <c r="I50" s="194" t="s">
        <v>114</v>
      </c>
      <c r="J50" s="194"/>
      <c r="K50" s="194"/>
      <c r="L50" s="194"/>
      <c r="M50" s="194"/>
      <c r="N50" s="194"/>
      <c r="O50" s="194"/>
      <c r="P50" s="194"/>
      <c r="Q50" s="194"/>
      <c r="R50" s="194"/>
      <c r="S50" s="299"/>
      <c r="T50" s="194"/>
      <c r="U50" s="300"/>
      <c r="V50" s="299"/>
      <c r="W50" s="301" t="s">
        <v>111</v>
      </c>
      <c r="X50" s="301"/>
      <c r="Y50" s="302"/>
      <c r="Z50" s="177" t="s">
        <v>115</v>
      </c>
      <c r="AA50" s="177"/>
      <c r="AB50" s="177"/>
      <c r="AC50" s="177"/>
      <c r="AD50" s="162"/>
      <c r="AE50" s="303" t="s">
        <v>116</v>
      </c>
      <c r="AF50" s="275"/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300"/>
      <c r="V51" s="299"/>
      <c r="W51" s="301"/>
      <c r="X51" s="301"/>
      <c r="Y51" s="302"/>
      <c r="Z51" s="177" t="s">
        <v>77</v>
      </c>
      <c r="AA51" s="177" t="s">
        <v>32</v>
      </c>
      <c r="AB51" s="177" t="s">
        <v>119</v>
      </c>
      <c r="AC51" s="177" t="s">
        <v>83</v>
      </c>
      <c r="AD51" s="162"/>
      <c r="AE51" s="303"/>
      <c r="AF51" s="275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3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70"/>
      <c r="V52" s="271"/>
      <c r="W52" s="272" t="s">
        <v>140</v>
      </c>
      <c r="X52" s="177" t="n">
        <f aca="false">B52</f>
        <v>23</v>
      </c>
      <c r="Y52" s="273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4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70"/>
      <c r="V53" s="271"/>
      <c r="W53" s="272" t="s">
        <v>123</v>
      </c>
      <c r="X53" s="177" t="n">
        <f aca="false">B53</f>
        <v>24</v>
      </c>
      <c r="Y53" s="273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5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70"/>
      <c r="V54" s="271"/>
      <c r="W54" s="272" t="s">
        <v>127</v>
      </c>
      <c r="X54" s="177" t="n">
        <f aca="false">B54</f>
        <v>25</v>
      </c>
      <c r="Y54" s="273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6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70"/>
      <c r="V55" s="271"/>
      <c r="W55" s="272" t="s">
        <v>128</v>
      </c>
      <c r="X55" s="177" t="n">
        <f aca="false">B55</f>
        <v>26</v>
      </c>
      <c r="Y55" s="273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27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70"/>
      <c r="V56" s="271"/>
      <c r="W56" s="272" t="s">
        <v>130</v>
      </c>
      <c r="X56" s="177" t="n">
        <f aca="false">B56</f>
        <v>27</v>
      </c>
      <c r="Y56" s="273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f aca="false">B56+1</f>
        <v>28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70"/>
      <c r="V57" s="271"/>
      <c r="W57" s="272" t="s">
        <v>132</v>
      </c>
      <c r="X57" s="177" t="n">
        <f aca="false">B57</f>
        <v>28</v>
      </c>
      <c r="Y57" s="273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 t="n">
        <f aca="false">B57+1</f>
        <v>29</v>
      </c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70"/>
      <c r="V58" s="271"/>
      <c r="W58" s="272" t="s">
        <v>134</v>
      </c>
      <c r="X58" s="177" t="n">
        <f aca="false">B58</f>
        <v>29</v>
      </c>
      <c r="Y58" s="273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276" t="n">
        <f aca="false">SUM(D52:D58)</f>
        <v>0</v>
      </c>
      <c r="E59" s="277" t="n">
        <f aca="false">SUM(E52:E58)</f>
        <v>0</v>
      </c>
      <c r="F59" s="278"/>
      <c r="G59" s="279" t="n">
        <f aca="false">SUM(G52:G58)</f>
        <v>0</v>
      </c>
      <c r="H59" s="279" t="n">
        <f aca="false">SUM(H52:H58)</f>
        <v>0</v>
      </c>
      <c r="I59" s="264"/>
      <c r="J59" s="233"/>
      <c r="K59" s="264"/>
      <c r="L59" s="280" t="n">
        <f aca="false">SUM(L52:L58)</f>
        <v>0</v>
      </c>
      <c r="M59" s="281" t="n">
        <f aca="false">SUM(M52:M58)</f>
        <v>0</v>
      </c>
      <c r="N59" s="282" t="n">
        <f aca="false">SUM(N52:N58)</f>
        <v>0</v>
      </c>
      <c r="O59" s="283" t="n">
        <f aca="false">SUM(O52:O58)</f>
        <v>0</v>
      </c>
      <c r="P59" s="284" t="n">
        <f aca="false">SUM(P52:P58)</f>
        <v>0</v>
      </c>
      <c r="Q59" s="285" t="n">
        <f aca="false">SUM(Q52:Q58)</f>
        <v>0</v>
      </c>
      <c r="R59" s="286" t="n">
        <f aca="false">SUM(R52:R58)</f>
        <v>0</v>
      </c>
      <c r="S59" s="287"/>
      <c r="T59" s="225"/>
      <c r="U59" s="288"/>
      <c r="V59" s="289"/>
      <c r="W59" s="290" t="s">
        <v>136</v>
      </c>
      <c r="X59" s="233"/>
      <c r="Y59" s="291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D59" s="162"/>
      <c r="AE59" s="292" t="n">
        <f aca="false">SUM(AE52:AE58)</f>
        <v>0</v>
      </c>
      <c r="AF59" s="275"/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customFormat="false" ht="16.5" hidden="false" customHeight="true" outlineLevel="0" collapsed="false">
      <c r="A61" s="168" t="s">
        <v>111</v>
      </c>
      <c r="B61" s="168"/>
      <c r="C61" s="169"/>
      <c r="D61" s="170" t="s">
        <v>112</v>
      </c>
      <c r="E61" s="170"/>
      <c r="F61" s="171" t="s">
        <v>113</v>
      </c>
      <c r="G61" s="171"/>
      <c r="H61" s="171"/>
      <c r="I61" s="172" t="s">
        <v>114</v>
      </c>
      <c r="J61" s="172"/>
      <c r="K61" s="172"/>
      <c r="L61" s="172"/>
      <c r="M61" s="172"/>
      <c r="N61" s="172"/>
      <c r="O61" s="172"/>
      <c r="P61" s="172"/>
      <c r="Q61" s="172"/>
      <c r="R61" s="172"/>
      <c r="S61" s="173"/>
      <c r="T61" s="174"/>
      <c r="U61" s="175"/>
      <c r="V61" s="173"/>
      <c r="W61" s="168" t="s">
        <v>111</v>
      </c>
      <c r="X61" s="168"/>
      <c r="Y61" s="176"/>
      <c r="Z61" s="177" t="s">
        <v>115</v>
      </c>
      <c r="AA61" s="177"/>
      <c r="AB61" s="177"/>
      <c r="AC61" s="177"/>
      <c r="AE61" s="178" t="s">
        <v>116</v>
      </c>
      <c r="AG61" s="179" t="s">
        <v>104</v>
      </c>
      <c r="AH61" s="162"/>
      <c r="AI61" s="180" t="s">
        <v>105</v>
      </c>
      <c r="AJ61" s="162"/>
      <c r="AK61" s="181" t="s">
        <v>106</v>
      </c>
    </row>
    <row r="62" customFormat="false" ht="16.5" hidden="false" customHeight="true" outlineLevel="0" collapsed="false">
      <c r="A62" s="168"/>
      <c r="B62" s="168"/>
      <c r="C62" s="169"/>
      <c r="D62" s="182" t="s">
        <v>98</v>
      </c>
      <c r="E62" s="183" t="s">
        <v>99</v>
      </c>
      <c r="F62" s="184" t="s">
        <v>117</v>
      </c>
      <c r="G62" s="184" t="s">
        <v>100</v>
      </c>
      <c r="H62" s="184" t="s">
        <v>64</v>
      </c>
      <c r="I62" s="177" t="s">
        <v>66</v>
      </c>
      <c r="J62" s="177" t="s">
        <v>68</v>
      </c>
      <c r="K62" s="185"/>
      <c r="L62" s="186" t="s">
        <v>29</v>
      </c>
      <c r="M62" s="187" t="s">
        <v>33</v>
      </c>
      <c r="N62" s="188" t="s">
        <v>35</v>
      </c>
      <c r="O62" s="189" t="s">
        <v>38</v>
      </c>
      <c r="P62" s="190" t="s">
        <v>41</v>
      </c>
      <c r="Q62" s="191" t="s">
        <v>44</v>
      </c>
      <c r="R62" s="192" t="s">
        <v>48</v>
      </c>
      <c r="S62" s="193"/>
      <c r="T62" s="194" t="s">
        <v>118</v>
      </c>
      <c r="U62" s="175"/>
      <c r="V62" s="173"/>
      <c r="W62" s="168"/>
      <c r="X62" s="168"/>
      <c r="Y62" s="176"/>
      <c r="Z62" s="177" t="s">
        <v>77</v>
      </c>
      <c r="AA62" s="177" t="s">
        <v>32</v>
      </c>
      <c r="AB62" s="177" t="s">
        <v>119</v>
      </c>
      <c r="AC62" s="177" t="s">
        <v>83</v>
      </c>
      <c r="AE62" s="178"/>
      <c r="AG62" s="179"/>
      <c r="AH62" s="162"/>
      <c r="AI62" s="180"/>
      <c r="AJ62" s="162"/>
      <c r="AK62" s="181"/>
    </row>
    <row r="63" customFormat="false" ht="16.5" hidden="false" customHeight="true" outlineLevel="0" collapsed="false">
      <c r="A63" s="213" t="s">
        <v>140</v>
      </c>
      <c r="B63" s="170" t="n">
        <v>30</v>
      </c>
      <c r="C63" s="196"/>
      <c r="D63" s="182" t="n">
        <f aca="false">SUM(L63:R63)</f>
        <v>0</v>
      </c>
      <c r="E63" s="183"/>
      <c r="F63" s="184"/>
      <c r="G63" s="184"/>
      <c r="H63" s="184"/>
      <c r="I63" s="177"/>
      <c r="J63" s="177"/>
      <c r="K63" s="185"/>
      <c r="L63" s="197"/>
      <c r="M63" s="198"/>
      <c r="N63" s="199"/>
      <c r="O63" s="200"/>
      <c r="P63" s="201"/>
      <c r="Q63" s="202"/>
      <c r="R63" s="203"/>
      <c r="S63" s="204"/>
      <c r="T63" s="214"/>
      <c r="U63" s="270"/>
      <c r="V63" s="271"/>
      <c r="W63" s="272" t="s">
        <v>140</v>
      </c>
      <c r="X63" s="177" t="n">
        <f aca="false">B63</f>
        <v>30</v>
      </c>
      <c r="Y63" s="273"/>
      <c r="Z63" s="177"/>
      <c r="AA63" s="177"/>
      <c r="AB63" s="177"/>
      <c r="AC63" s="177"/>
      <c r="AD63" s="162"/>
      <c r="AE63" s="274" t="n">
        <f aca="false">(HOUR(L63)*60+MINUTE(L63))*2+(HOUR(M63)*60+MINUTE(M63))*2.5+(HOUR(N63)*60+MINUTE(N63))*3+(HOUR(O63)*60+MINUTE(O63))*3.5+(HOUR(P63)*60+MINUTE(P63))*4.5+(HOUR(Q63)*60+MINUTE(Q63))*7+(HOUR(R63)*60+MINUTE(R63))*11</f>
        <v>0</v>
      </c>
      <c r="AF63" s="275"/>
      <c r="AG63" s="210"/>
      <c r="AH63" s="162"/>
      <c r="AI63" s="211"/>
      <c r="AJ63" s="162"/>
      <c r="AK63" s="212"/>
    </row>
    <row r="64" customFormat="false" ht="16.5" hidden="false" customHeight="true" outlineLevel="0" collapsed="false">
      <c r="A64" s="213" t="s">
        <v>123</v>
      </c>
      <c r="B64" s="170" t="n">
        <v>31</v>
      </c>
      <c r="C64" s="196"/>
      <c r="D64" s="182" t="n">
        <f aca="false">SUM(L64:R64)</f>
        <v>0</v>
      </c>
      <c r="E64" s="183"/>
      <c r="F64" s="184"/>
      <c r="G64" s="184"/>
      <c r="H64" s="184"/>
      <c r="I64" s="177"/>
      <c r="J64" s="177"/>
      <c r="K64" s="185"/>
      <c r="L64" s="197"/>
      <c r="M64" s="198"/>
      <c r="N64" s="199"/>
      <c r="O64" s="200"/>
      <c r="P64" s="201"/>
      <c r="Q64" s="202"/>
      <c r="R64" s="203"/>
      <c r="S64" s="204"/>
      <c r="T64" s="214"/>
      <c r="U64" s="270"/>
      <c r="V64" s="271"/>
      <c r="W64" s="272" t="s">
        <v>123</v>
      </c>
      <c r="X64" s="177" t="n">
        <f aca="false">B64</f>
        <v>31</v>
      </c>
      <c r="Y64" s="273"/>
      <c r="Z64" s="177"/>
      <c r="AA64" s="177"/>
      <c r="AB64" s="177"/>
      <c r="AC64" s="177"/>
      <c r="AD64" s="162"/>
      <c r="AE64" s="274" t="n">
        <f aca="false">(HOUR(L64)*60+MINUTE(L64))*2+(HOUR(M64)*60+MINUTE(M64))*2.5+(HOUR(N64)*60+MINUTE(N64))*3+(HOUR(O64)*60+MINUTE(O64))*3.5+(HOUR(P64)*60+MINUTE(P64))*4.5+(HOUR(Q64)*60+MINUTE(Q64))*7+(HOUR(R64)*60+MINUTE(R64))*11</f>
        <v>0</v>
      </c>
      <c r="AF64" s="275"/>
      <c r="AG64" s="210"/>
      <c r="AH64" s="162"/>
      <c r="AI64" s="211"/>
      <c r="AJ64" s="162"/>
      <c r="AK64" s="212"/>
    </row>
    <row r="65" customFormat="false" ht="16.5" hidden="false" customHeight="true" outlineLevel="0" collapsed="false">
      <c r="A65" s="216" t="s">
        <v>136</v>
      </c>
      <c r="D65" s="276" t="n">
        <f aca="false">SUM(D63:D64)</f>
        <v>0</v>
      </c>
      <c r="E65" s="277" t="n">
        <f aca="false">SUM(E63:E64)</f>
        <v>0</v>
      </c>
      <c r="F65" s="278"/>
      <c r="G65" s="279" t="n">
        <f aca="false">SUM(G63:G64)</f>
        <v>0</v>
      </c>
      <c r="H65" s="279" t="n">
        <f aca="false">SUM(H63:H64)</f>
        <v>0</v>
      </c>
      <c r="I65" s="264"/>
      <c r="J65" s="233"/>
      <c r="K65" s="264"/>
      <c r="L65" s="280" t="n">
        <f aca="false">SUM(L63:L64)</f>
        <v>0</v>
      </c>
      <c r="M65" s="281" t="n">
        <f aca="false">SUM(M63:M64)</f>
        <v>0</v>
      </c>
      <c r="N65" s="282" t="n">
        <f aca="false">SUM(N63:N64)</f>
        <v>0</v>
      </c>
      <c r="O65" s="283" t="n">
        <f aca="false">SUM(O63:O64)</f>
        <v>0</v>
      </c>
      <c r="P65" s="284" t="n">
        <f aca="false">SUM(P63:P64)</f>
        <v>0</v>
      </c>
      <c r="Q65" s="285" t="n">
        <f aca="false">SUM(Q63:Q64)</f>
        <v>0</v>
      </c>
      <c r="R65" s="286" t="n">
        <f aca="false">SUM(R63:R64)</f>
        <v>0</v>
      </c>
      <c r="S65" s="287"/>
      <c r="T65" s="225"/>
      <c r="U65" s="288"/>
      <c r="V65" s="289"/>
      <c r="W65" s="290" t="s">
        <v>136</v>
      </c>
      <c r="X65" s="233"/>
      <c r="Y65" s="291"/>
      <c r="Z65" s="229" t="e">
        <f aca="false">AVERAGE(Z63:Z64)</f>
        <v>#DIV/0!</v>
      </c>
      <c r="AA65" s="230" t="e">
        <f aca="false">AVERAGE(AA63:AA64)</f>
        <v>#DIV/0!</v>
      </c>
      <c r="AB65" s="231" t="e">
        <f aca="false">AVERAGE(AB63:AB64)</f>
        <v>#DIV/0!</v>
      </c>
      <c r="AC65" s="229" t="e">
        <f aca="false">AVERAGE(AC63:AC64)</f>
        <v>#DIV/0!</v>
      </c>
      <c r="AD65" s="162"/>
      <c r="AE65" s="292" t="n">
        <f aca="false">SUM(AE63:AE64)</f>
        <v>0</v>
      </c>
      <c r="AF65" s="275"/>
      <c r="AG65" s="148" t="e">
        <f aca="false">AVERAGE(AG63:AG64)</f>
        <v>#DIV/0!</v>
      </c>
      <c r="AH65" s="149"/>
      <c r="AI65" s="150" t="e">
        <f aca="false">AVERAGE(AI63:AI64)</f>
        <v>#DIV/0!</v>
      </c>
      <c r="AJ65" s="149"/>
      <c r="AK65" s="151" t="e">
        <f aca="false">AVERAGE(AK63:AK64)</f>
        <v>#DIV/0!</v>
      </c>
    </row>
    <row r="66" customFormat="false" ht="16.5" hidden="false" customHeight="true" outlineLevel="0" collapsed="false">
      <c r="J66" s="249" t="s">
        <v>145</v>
      </c>
      <c r="K66" s="249"/>
      <c r="L66" s="249"/>
      <c r="M66" s="249"/>
      <c r="N66" s="249"/>
      <c r="O66" s="249"/>
      <c r="P66" s="249"/>
      <c r="Q66" s="249"/>
      <c r="R66" s="249"/>
      <c r="S66" s="77"/>
    </row>
  </sheetData>
  <sheetProtection sheet="true" password="dba9" objects="true" scenarios="true"/>
  <mergeCells count="7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A61:B62"/>
    <mergeCell ref="D61:E61"/>
    <mergeCell ref="F61:H61"/>
    <mergeCell ref="I61:R61"/>
    <mergeCell ref="W61:X62"/>
    <mergeCell ref="Z61:AC61"/>
    <mergeCell ref="AE61:AE62"/>
    <mergeCell ref="AG61:AG62"/>
    <mergeCell ref="AI61:AI62"/>
    <mergeCell ref="AK61:AK62"/>
    <mergeCell ref="J66:R66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2.28"/>
    <col collapsed="false" customWidth="true" hidden="false" outlineLevel="0" max="41" min="39" style="83" width="16.56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5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55</v>
      </c>
      <c r="X4" s="129"/>
      <c r="Y4" s="144"/>
      <c r="AA4" s="145" t="n">
        <f aca="false">COUNTIF(F8:F58,"C")</f>
        <v>0</v>
      </c>
      <c r="AB4" s="146" t="n">
        <f aca="false">SUMIF(F8:F58,"C",E8:E58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70"/>
      <c r="V8" s="271"/>
      <c r="W8" s="272" t="s">
        <v>140</v>
      </c>
      <c r="X8" s="177"/>
      <c r="Y8" s="273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70"/>
      <c r="V9" s="271"/>
      <c r="W9" s="272" t="s">
        <v>123</v>
      </c>
      <c r="X9" s="177" t="n">
        <f aca="false">B9</f>
        <v>0</v>
      </c>
      <c r="Y9" s="273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 t="n">
        <v>1</v>
      </c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70"/>
      <c r="V10" s="271"/>
      <c r="W10" s="272" t="s">
        <v>127</v>
      </c>
      <c r="X10" s="177" t="n">
        <f aca="false">B10</f>
        <v>1</v>
      </c>
      <c r="Y10" s="273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2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70"/>
      <c r="V11" s="271"/>
      <c r="W11" s="272" t="s">
        <v>128</v>
      </c>
      <c r="X11" s="177" t="n">
        <f aca="false">B11</f>
        <v>2</v>
      </c>
      <c r="Y11" s="273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3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70"/>
      <c r="V12" s="271"/>
      <c r="W12" s="272" t="s">
        <v>130</v>
      </c>
      <c r="X12" s="177" t="n">
        <f aca="false">B12</f>
        <v>3</v>
      </c>
      <c r="Y12" s="273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4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70"/>
      <c r="V13" s="271"/>
      <c r="W13" s="272" t="s">
        <v>132</v>
      </c>
      <c r="X13" s="177" t="n">
        <f aca="false">B13</f>
        <v>4</v>
      </c>
      <c r="Y13" s="273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5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70"/>
      <c r="V14" s="271"/>
      <c r="W14" s="272" t="s">
        <v>134</v>
      </c>
      <c r="X14" s="177" t="n">
        <f aca="false">B14</f>
        <v>5</v>
      </c>
      <c r="Y14" s="273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276" t="n">
        <f aca="false">SUM(D8:D14)</f>
        <v>0</v>
      </c>
      <c r="E15" s="277" t="n">
        <f aca="false">SUM(E8:E14)</f>
        <v>0</v>
      </c>
      <c r="F15" s="278"/>
      <c r="G15" s="279" t="n">
        <f aca="false">SUM(G8:G14)</f>
        <v>0</v>
      </c>
      <c r="H15" s="279" t="n">
        <f aca="false">SUM(H8:H14)</f>
        <v>0</v>
      </c>
      <c r="I15" s="264"/>
      <c r="J15" s="233"/>
      <c r="K15" s="264"/>
      <c r="L15" s="280" t="n">
        <f aca="false">SUM(L8:L14)</f>
        <v>0</v>
      </c>
      <c r="M15" s="281" t="n">
        <f aca="false">SUM(M8:M14)</f>
        <v>0</v>
      </c>
      <c r="N15" s="282" t="n">
        <f aca="false">SUM(N8:N14)</f>
        <v>0</v>
      </c>
      <c r="O15" s="283" t="n">
        <f aca="false">SUM(O8:O14)</f>
        <v>0</v>
      </c>
      <c r="P15" s="284" t="n">
        <f aca="false">SUM(P8:P14)</f>
        <v>0</v>
      </c>
      <c r="Q15" s="285" t="n">
        <f aca="false">SUM(Q8:Q14)</f>
        <v>0</v>
      </c>
      <c r="R15" s="286" t="n">
        <f aca="false">SUM(R8:R14)</f>
        <v>0</v>
      </c>
      <c r="S15" s="287"/>
      <c r="T15" s="225"/>
      <c r="U15" s="288"/>
      <c r="V15" s="289"/>
      <c r="W15" s="290" t="s">
        <v>136</v>
      </c>
      <c r="X15" s="233"/>
      <c r="Y15" s="291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D15" s="162"/>
      <c r="AE15" s="292" t="n">
        <f aca="false">SUM(AE8:AE14)</f>
        <v>0</v>
      </c>
      <c r="AF15" s="275"/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D16" s="293"/>
      <c r="E16" s="294"/>
      <c r="F16" s="242"/>
      <c r="G16" s="242"/>
      <c r="H16" s="242"/>
      <c r="I16" s="233"/>
      <c r="J16" s="233"/>
      <c r="K16" s="264"/>
      <c r="L16" s="295"/>
      <c r="M16" s="295"/>
      <c r="N16" s="295"/>
      <c r="O16" s="295"/>
      <c r="P16" s="295"/>
      <c r="Q16" s="295"/>
      <c r="R16" s="295"/>
      <c r="S16" s="241"/>
      <c r="T16" s="162"/>
      <c r="U16" s="296"/>
      <c r="V16" s="296"/>
      <c r="W16" s="297"/>
      <c r="X16" s="233"/>
      <c r="Y16" s="296"/>
      <c r="Z16" s="233"/>
      <c r="AA16" s="233"/>
      <c r="AB16" s="233"/>
      <c r="AC16" s="233"/>
      <c r="AD16" s="162"/>
      <c r="AE16" s="298"/>
      <c r="AF16" s="275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7" t="s">
        <v>112</v>
      </c>
      <c r="E17" s="177"/>
      <c r="F17" s="184" t="s">
        <v>113</v>
      </c>
      <c r="G17" s="184"/>
      <c r="H17" s="184"/>
      <c r="I17" s="194" t="s">
        <v>114</v>
      </c>
      <c r="J17" s="194"/>
      <c r="K17" s="194"/>
      <c r="L17" s="194"/>
      <c r="M17" s="194"/>
      <c r="N17" s="194"/>
      <c r="O17" s="194"/>
      <c r="P17" s="194"/>
      <c r="Q17" s="194"/>
      <c r="R17" s="194"/>
      <c r="S17" s="299"/>
      <c r="T17" s="194"/>
      <c r="U17" s="300"/>
      <c r="V17" s="299"/>
      <c r="W17" s="301" t="s">
        <v>111</v>
      </c>
      <c r="X17" s="301"/>
      <c r="Y17" s="302"/>
      <c r="Z17" s="177" t="s">
        <v>115</v>
      </c>
      <c r="AA17" s="177"/>
      <c r="AB17" s="177"/>
      <c r="AC17" s="177"/>
      <c r="AD17" s="162"/>
      <c r="AE17" s="303" t="s">
        <v>116</v>
      </c>
      <c r="AF17" s="275"/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300"/>
      <c r="V18" s="299"/>
      <c r="W18" s="301"/>
      <c r="X18" s="301"/>
      <c r="Y18" s="302"/>
      <c r="Z18" s="177" t="s">
        <v>77</v>
      </c>
      <c r="AA18" s="177" t="s">
        <v>32</v>
      </c>
      <c r="AB18" s="177" t="s">
        <v>119</v>
      </c>
      <c r="AC18" s="177" t="s">
        <v>83</v>
      </c>
      <c r="AD18" s="162"/>
      <c r="AE18" s="303"/>
      <c r="AF18" s="275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6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70"/>
      <c r="V19" s="271"/>
      <c r="W19" s="272" t="s">
        <v>140</v>
      </c>
      <c r="X19" s="177" t="n">
        <f aca="false">B19</f>
        <v>6</v>
      </c>
      <c r="Y19" s="273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7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70"/>
      <c r="V20" s="271"/>
      <c r="W20" s="272" t="s">
        <v>123</v>
      </c>
      <c r="X20" s="177" t="n">
        <f aca="false">B20</f>
        <v>7</v>
      </c>
      <c r="Y20" s="273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8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70"/>
      <c r="V21" s="271"/>
      <c r="W21" s="272" t="s">
        <v>127</v>
      </c>
      <c r="X21" s="177" t="n">
        <f aca="false">B21</f>
        <v>8</v>
      </c>
      <c r="Y21" s="273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9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70"/>
      <c r="V22" s="271"/>
      <c r="W22" s="272" t="s">
        <v>128</v>
      </c>
      <c r="X22" s="177" t="n">
        <f aca="false">B22</f>
        <v>9</v>
      </c>
      <c r="Y22" s="273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10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70"/>
      <c r="V23" s="271"/>
      <c r="W23" s="272" t="s">
        <v>130</v>
      </c>
      <c r="X23" s="177" t="n">
        <f aca="false">B23</f>
        <v>10</v>
      </c>
      <c r="Y23" s="273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1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70"/>
      <c r="V24" s="271"/>
      <c r="W24" s="272" t="s">
        <v>132</v>
      </c>
      <c r="X24" s="177" t="n">
        <f aca="false">B24</f>
        <v>11</v>
      </c>
      <c r="Y24" s="273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2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70"/>
      <c r="V25" s="271"/>
      <c r="W25" s="272" t="s">
        <v>134</v>
      </c>
      <c r="X25" s="177" t="n">
        <f aca="false">B25</f>
        <v>12</v>
      </c>
      <c r="Y25" s="273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276" t="n">
        <f aca="false">SUM(D19:D25)</f>
        <v>0</v>
      </c>
      <c r="E26" s="277" t="n">
        <f aca="false">SUM(E19:E25)</f>
        <v>0</v>
      </c>
      <c r="F26" s="278"/>
      <c r="G26" s="279" t="n">
        <f aca="false">SUM(G19:G25)</f>
        <v>0</v>
      </c>
      <c r="H26" s="279" t="n">
        <f aca="false">SUM(H19:H25)</f>
        <v>0</v>
      </c>
      <c r="I26" s="264"/>
      <c r="J26" s="233"/>
      <c r="K26" s="264"/>
      <c r="L26" s="280" t="n">
        <f aca="false">SUM(L19:L25)</f>
        <v>0</v>
      </c>
      <c r="M26" s="281" t="n">
        <f aca="false">SUM(M19:M25)</f>
        <v>0</v>
      </c>
      <c r="N26" s="282" t="n">
        <f aca="false">SUM(N19:N25)</f>
        <v>0</v>
      </c>
      <c r="O26" s="283" t="n">
        <f aca="false">SUM(O19:O25)</f>
        <v>0</v>
      </c>
      <c r="P26" s="284" t="n">
        <f aca="false">SUM(P19:P25)</f>
        <v>0</v>
      </c>
      <c r="Q26" s="285" t="n">
        <f aca="false">SUM(Q19:Q25)</f>
        <v>0</v>
      </c>
      <c r="R26" s="286" t="n">
        <f aca="false">SUM(R19:R25)</f>
        <v>0</v>
      </c>
      <c r="S26" s="287"/>
      <c r="T26" s="225"/>
      <c r="U26" s="288"/>
      <c r="V26" s="289"/>
      <c r="W26" s="290" t="s">
        <v>136</v>
      </c>
      <c r="X26" s="233"/>
      <c r="Y26" s="291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D26" s="162"/>
      <c r="AE26" s="292" t="n">
        <f aca="false">SUM(AE19:AE25)</f>
        <v>0</v>
      </c>
      <c r="AF26" s="275"/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D27" s="293"/>
      <c r="E27" s="294"/>
      <c r="F27" s="242"/>
      <c r="G27" s="242"/>
      <c r="H27" s="242"/>
      <c r="I27" s="233"/>
      <c r="J27" s="233"/>
      <c r="K27" s="264"/>
      <c r="L27" s="295"/>
      <c r="M27" s="295"/>
      <c r="N27" s="295"/>
      <c r="O27" s="295"/>
      <c r="P27" s="295"/>
      <c r="Q27" s="295"/>
      <c r="R27" s="295"/>
      <c r="S27" s="241"/>
      <c r="T27" s="162"/>
      <c r="U27" s="296"/>
      <c r="V27" s="296"/>
      <c r="W27" s="297"/>
      <c r="X27" s="233"/>
      <c r="Y27" s="296"/>
      <c r="Z27" s="233"/>
      <c r="AA27" s="233"/>
      <c r="AB27" s="233"/>
      <c r="AC27" s="233"/>
      <c r="AD27" s="162"/>
      <c r="AE27" s="298"/>
      <c r="AF27" s="275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7" t="s">
        <v>112</v>
      </c>
      <c r="E28" s="177"/>
      <c r="F28" s="184" t="s">
        <v>113</v>
      </c>
      <c r="G28" s="184"/>
      <c r="H28" s="184"/>
      <c r="I28" s="194" t="s">
        <v>114</v>
      </c>
      <c r="J28" s="194"/>
      <c r="K28" s="194"/>
      <c r="L28" s="194"/>
      <c r="M28" s="194"/>
      <c r="N28" s="194"/>
      <c r="O28" s="194"/>
      <c r="P28" s="194"/>
      <c r="Q28" s="194"/>
      <c r="R28" s="194"/>
      <c r="S28" s="299"/>
      <c r="T28" s="194"/>
      <c r="U28" s="300"/>
      <c r="V28" s="299"/>
      <c r="W28" s="301" t="s">
        <v>111</v>
      </c>
      <c r="X28" s="301"/>
      <c r="Y28" s="302"/>
      <c r="Z28" s="177" t="s">
        <v>115</v>
      </c>
      <c r="AA28" s="177"/>
      <c r="AB28" s="177"/>
      <c r="AC28" s="177"/>
      <c r="AD28" s="162"/>
      <c r="AE28" s="303" t="s">
        <v>116</v>
      </c>
      <c r="AF28" s="275"/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300"/>
      <c r="V29" s="299"/>
      <c r="W29" s="301"/>
      <c r="X29" s="301"/>
      <c r="Y29" s="302"/>
      <c r="Z29" s="177" t="s">
        <v>77</v>
      </c>
      <c r="AA29" s="177" t="s">
        <v>32</v>
      </c>
      <c r="AB29" s="177" t="s">
        <v>119</v>
      </c>
      <c r="AC29" s="177" t="s">
        <v>83</v>
      </c>
      <c r="AD29" s="162"/>
      <c r="AE29" s="303"/>
      <c r="AF29" s="275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3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70"/>
      <c r="V30" s="271"/>
      <c r="W30" s="272" t="s">
        <v>140</v>
      </c>
      <c r="X30" s="177" t="n">
        <f aca="false">B30</f>
        <v>13</v>
      </c>
      <c r="Y30" s="273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4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70"/>
      <c r="V31" s="271"/>
      <c r="W31" s="272" t="s">
        <v>123</v>
      </c>
      <c r="X31" s="177" t="n">
        <f aca="false">B31</f>
        <v>14</v>
      </c>
      <c r="Y31" s="273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5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70"/>
      <c r="V32" s="271"/>
      <c r="W32" s="272" t="s">
        <v>127</v>
      </c>
      <c r="X32" s="177" t="n">
        <f aca="false">B32</f>
        <v>15</v>
      </c>
      <c r="Y32" s="273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6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70"/>
      <c r="V33" s="271"/>
      <c r="W33" s="272" t="s">
        <v>128</v>
      </c>
      <c r="X33" s="177" t="n">
        <f aca="false">B33</f>
        <v>16</v>
      </c>
      <c r="Y33" s="273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7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70"/>
      <c r="V34" s="271"/>
      <c r="W34" s="272" t="s">
        <v>130</v>
      </c>
      <c r="X34" s="177" t="n">
        <f aca="false">B34</f>
        <v>17</v>
      </c>
      <c r="Y34" s="273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8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70"/>
      <c r="V35" s="271"/>
      <c r="W35" s="272" t="s">
        <v>132</v>
      </c>
      <c r="X35" s="177" t="n">
        <f aca="false">B35</f>
        <v>18</v>
      </c>
      <c r="Y35" s="273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9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70"/>
      <c r="V36" s="271"/>
      <c r="W36" s="272" t="s">
        <v>134</v>
      </c>
      <c r="X36" s="177" t="n">
        <f aca="false">B36</f>
        <v>19</v>
      </c>
      <c r="Y36" s="273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276" t="n">
        <f aca="false">SUM(D30:D36)</f>
        <v>0</v>
      </c>
      <c r="E37" s="277" t="n">
        <f aca="false">SUM(E30:E36)</f>
        <v>0</v>
      </c>
      <c r="F37" s="278"/>
      <c r="G37" s="279" t="n">
        <f aca="false">SUM(G30:G36)</f>
        <v>0</v>
      </c>
      <c r="H37" s="279" t="n">
        <f aca="false">SUM(H30:H36)</f>
        <v>0</v>
      </c>
      <c r="I37" s="264"/>
      <c r="J37" s="233"/>
      <c r="K37" s="264"/>
      <c r="L37" s="280" t="n">
        <f aca="false">SUM(L30:L36)</f>
        <v>0</v>
      </c>
      <c r="M37" s="281" t="n">
        <f aca="false">SUM(M30:M36)</f>
        <v>0</v>
      </c>
      <c r="N37" s="282" t="n">
        <f aca="false">SUM(N30:N36)</f>
        <v>0</v>
      </c>
      <c r="O37" s="283" t="n">
        <f aca="false">SUM(O30:O36)</f>
        <v>0</v>
      </c>
      <c r="P37" s="284" t="n">
        <f aca="false">SUM(P30:P36)</f>
        <v>0</v>
      </c>
      <c r="Q37" s="285" t="n">
        <f aca="false">SUM(Q30:Q36)</f>
        <v>0</v>
      </c>
      <c r="R37" s="286" t="n">
        <f aca="false">SUM(R30:R36)</f>
        <v>0</v>
      </c>
      <c r="S37" s="287"/>
      <c r="T37" s="225"/>
      <c r="U37" s="288"/>
      <c r="V37" s="289"/>
      <c r="W37" s="290" t="s">
        <v>136</v>
      </c>
      <c r="X37" s="233"/>
      <c r="Y37" s="291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D37" s="162"/>
      <c r="AE37" s="292" t="n">
        <f aca="false">SUM(AE30:AE36)</f>
        <v>0</v>
      </c>
      <c r="AF37" s="275"/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D38" s="293"/>
      <c r="E38" s="294"/>
      <c r="F38" s="242"/>
      <c r="G38" s="242"/>
      <c r="H38" s="242"/>
      <c r="I38" s="233"/>
      <c r="J38" s="233"/>
      <c r="K38" s="264"/>
      <c r="L38" s="295"/>
      <c r="M38" s="295"/>
      <c r="N38" s="295"/>
      <c r="O38" s="295"/>
      <c r="P38" s="295"/>
      <c r="Q38" s="295"/>
      <c r="R38" s="295"/>
      <c r="S38" s="241"/>
      <c r="T38" s="162"/>
      <c r="U38" s="296"/>
      <c r="V38" s="296"/>
      <c r="W38" s="297"/>
      <c r="X38" s="233"/>
      <c r="Y38" s="296"/>
      <c r="Z38" s="233"/>
      <c r="AA38" s="233"/>
      <c r="AB38" s="233"/>
      <c r="AC38" s="233"/>
      <c r="AD38" s="162"/>
      <c r="AE38" s="298"/>
      <c r="AF38" s="275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7" t="s">
        <v>112</v>
      </c>
      <c r="E39" s="177"/>
      <c r="F39" s="184" t="s">
        <v>113</v>
      </c>
      <c r="G39" s="184"/>
      <c r="H39" s="184"/>
      <c r="I39" s="194" t="s">
        <v>11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299"/>
      <c r="T39" s="194"/>
      <c r="U39" s="300"/>
      <c r="V39" s="299"/>
      <c r="W39" s="301" t="s">
        <v>111</v>
      </c>
      <c r="X39" s="301"/>
      <c r="Y39" s="302"/>
      <c r="Z39" s="177" t="s">
        <v>115</v>
      </c>
      <c r="AA39" s="177"/>
      <c r="AB39" s="177"/>
      <c r="AC39" s="177"/>
      <c r="AD39" s="162"/>
      <c r="AE39" s="303" t="s">
        <v>116</v>
      </c>
      <c r="AF39" s="275"/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300"/>
      <c r="V40" s="299"/>
      <c r="W40" s="301"/>
      <c r="X40" s="301"/>
      <c r="Y40" s="302"/>
      <c r="Z40" s="177" t="s">
        <v>77</v>
      </c>
      <c r="AA40" s="177" t="s">
        <v>32</v>
      </c>
      <c r="AB40" s="177" t="s">
        <v>119</v>
      </c>
      <c r="AC40" s="177" t="s">
        <v>83</v>
      </c>
      <c r="AD40" s="162"/>
      <c r="AE40" s="303"/>
      <c r="AF40" s="275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20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70"/>
      <c r="V41" s="271"/>
      <c r="W41" s="272" t="s">
        <v>140</v>
      </c>
      <c r="X41" s="177" t="n">
        <f aca="false">B41</f>
        <v>20</v>
      </c>
      <c r="Y41" s="273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1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70"/>
      <c r="V42" s="271"/>
      <c r="W42" s="272" t="s">
        <v>123</v>
      </c>
      <c r="X42" s="177" t="n">
        <f aca="false">B42</f>
        <v>21</v>
      </c>
      <c r="Y42" s="273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2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70"/>
      <c r="V43" s="271"/>
      <c r="W43" s="272" t="s">
        <v>127</v>
      </c>
      <c r="X43" s="177" t="n">
        <f aca="false">B43</f>
        <v>22</v>
      </c>
      <c r="Y43" s="273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3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70"/>
      <c r="V44" s="271"/>
      <c r="W44" s="272" t="s">
        <v>128</v>
      </c>
      <c r="X44" s="177" t="n">
        <f aca="false">B44</f>
        <v>23</v>
      </c>
      <c r="Y44" s="273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4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70"/>
      <c r="V45" s="271"/>
      <c r="W45" s="272" t="s">
        <v>130</v>
      </c>
      <c r="X45" s="177" t="n">
        <f aca="false">B45</f>
        <v>24</v>
      </c>
      <c r="Y45" s="273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5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70"/>
      <c r="V46" s="271"/>
      <c r="W46" s="272" t="s">
        <v>132</v>
      </c>
      <c r="X46" s="177" t="n">
        <f aca="false">B46</f>
        <v>25</v>
      </c>
      <c r="Y46" s="273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6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70"/>
      <c r="V47" s="271"/>
      <c r="W47" s="272" t="s">
        <v>134</v>
      </c>
      <c r="X47" s="177" t="n">
        <f aca="false">B47</f>
        <v>26</v>
      </c>
      <c r="Y47" s="273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276" t="n">
        <f aca="false">SUM(D41:D47)</f>
        <v>0</v>
      </c>
      <c r="E48" s="277" t="n">
        <f aca="false">SUM(E41:E47)</f>
        <v>0</v>
      </c>
      <c r="F48" s="278"/>
      <c r="G48" s="279" t="n">
        <f aca="false">SUM(G41:G47)</f>
        <v>0</v>
      </c>
      <c r="H48" s="279" t="n">
        <f aca="false">SUM(H41:H47)</f>
        <v>0</v>
      </c>
      <c r="I48" s="264"/>
      <c r="J48" s="233"/>
      <c r="K48" s="264"/>
      <c r="L48" s="280" t="n">
        <f aca="false">SUM(L41:L47)</f>
        <v>0</v>
      </c>
      <c r="M48" s="281" t="n">
        <f aca="false">SUM(M41:M47)</f>
        <v>0</v>
      </c>
      <c r="N48" s="282" t="n">
        <f aca="false">SUM(N41:N47)</f>
        <v>0</v>
      </c>
      <c r="O48" s="283" t="n">
        <f aca="false">SUM(O41:O47)</f>
        <v>0</v>
      </c>
      <c r="P48" s="284" t="n">
        <f aca="false">SUM(P41:P47)</f>
        <v>0</v>
      </c>
      <c r="Q48" s="285" t="n">
        <f aca="false">SUM(Q41:Q47)</f>
        <v>0</v>
      </c>
      <c r="R48" s="286" t="n">
        <f aca="false">SUM(R41:R47)</f>
        <v>0</v>
      </c>
      <c r="S48" s="287"/>
      <c r="T48" s="225"/>
      <c r="U48" s="288"/>
      <c r="V48" s="289"/>
      <c r="W48" s="290" t="s">
        <v>136</v>
      </c>
      <c r="X48" s="233"/>
      <c r="Y48" s="291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D48" s="162"/>
      <c r="AE48" s="292" t="n">
        <f aca="false">SUM(AE41:AE47)</f>
        <v>0</v>
      </c>
      <c r="AF48" s="275"/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D49" s="293"/>
      <c r="E49" s="294"/>
      <c r="F49" s="242"/>
      <c r="G49" s="242"/>
      <c r="H49" s="242"/>
      <c r="I49" s="233"/>
      <c r="J49" s="233"/>
      <c r="K49" s="264"/>
      <c r="L49" s="295"/>
      <c r="M49" s="295"/>
      <c r="N49" s="295"/>
      <c r="O49" s="295"/>
      <c r="P49" s="295"/>
      <c r="Q49" s="295"/>
      <c r="R49" s="295"/>
      <c r="S49" s="241"/>
      <c r="T49" s="162"/>
      <c r="U49" s="296"/>
      <c r="V49" s="296"/>
      <c r="W49" s="297"/>
      <c r="X49" s="233"/>
      <c r="Y49" s="296"/>
      <c r="Z49" s="233"/>
      <c r="AA49" s="233"/>
      <c r="AB49" s="233"/>
      <c r="AC49" s="233"/>
      <c r="AD49" s="162"/>
      <c r="AE49" s="298"/>
      <c r="AF49" s="275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7" t="s">
        <v>112</v>
      </c>
      <c r="E50" s="177"/>
      <c r="F50" s="184" t="s">
        <v>113</v>
      </c>
      <c r="G50" s="184"/>
      <c r="H50" s="184"/>
      <c r="I50" s="194" t="s">
        <v>114</v>
      </c>
      <c r="J50" s="194"/>
      <c r="K50" s="194"/>
      <c r="L50" s="194"/>
      <c r="M50" s="194"/>
      <c r="N50" s="194"/>
      <c r="O50" s="194"/>
      <c r="P50" s="194"/>
      <c r="Q50" s="194"/>
      <c r="R50" s="194"/>
      <c r="S50" s="299"/>
      <c r="T50" s="194"/>
      <c r="U50" s="300"/>
      <c r="V50" s="299"/>
      <c r="W50" s="301" t="s">
        <v>111</v>
      </c>
      <c r="X50" s="301"/>
      <c r="Y50" s="302"/>
      <c r="Z50" s="177" t="s">
        <v>115</v>
      </c>
      <c r="AA50" s="177"/>
      <c r="AB50" s="177"/>
      <c r="AC50" s="177"/>
      <c r="AD50" s="162"/>
      <c r="AE50" s="303" t="s">
        <v>116</v>
      </c>
      <c r="AF50" s="275"/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300"/>
      <c r="V51" s="299"/>
      <c r="W51" s="301"/>
      <c r="X51" s="301"/>
      <c r="Y51" s="302"/>
      <c r="Z51" s="177" t="s">
        <v>77</v>
      </c>
      <c r="AA51" s="177" t="s">
        <v>32</v>
      </c>
      <c r="AB51" s="177" t="s">
        <v>119</v>
      </c>
      <c r="AC51" s="177" t="s">
        <v>83</v>
      </c>
      <c r="AD51" s="162"/>
      <c r="AE51" s="303"/>
      <c r="AF51" s="275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7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70"/>
      <c r="V52" s="271"/>
      <c r="W52" s="272" t="s">
        <v>140</v>
      </c>
      <c r="X52" s="177" t="n">
        <f aca="false">B52</f>
        <v>27</v>
      </c>
      <c r="Y52" s="273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8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70"/>
      <c r="V53" s="271"/>
      <c r="W53" s="272" t="s">
        <v>123</v>
      </c>
      <c r="X53" s="177" t="n">
        <f aca="false">B53</f>
        <v>28</v>
      </c>
      <c r="Y53" s="273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9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70"/>
      <c r="V54" s="271"/>
      <c r="W54" s="272" t="s">
        <v>127</v>
      </c>
      <c r="X54" s="177" t="n">
        <f aca="false">B54</f>
        <v>29</v>
      </c>
      <c r="Y54" s="273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v>30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70"/>
      <c r="V55" s="271"/>
      <c r="W55" s="272" t="s">
        <v>128</v>
      </c>
      <c r="X55" s="177"/>
      <c r="Y55" s="273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/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70"/>
      <c r="V56" s="271"/>
      <c r="W56" s="272" t="s">
        <v>130</v>
      </c>
      <c r="X56" s="177"/>
      <c r="Y56" s="273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/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70"/>
      <c r="V57" s="271"/>
      <c r="W57" s="272" t="s">
        <v>132</v>
      </c>
      <c r="X57" s="177"/>
      <c r="Y57" s="273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70"/>
      <c r="V58" s="271"/>
      <c r="W58" s="272" t="s">
        <v>134</v>
      </c>
      <c r="X58" s="177"/>
      <c r="Y58" s="273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276" t="n">
        <f aca="false">SUM(D52:D58)</f>
        <v>0</v>
      </c>
      <c r="E59" s="277" t="n">
        <f aca="false">SUM(E52:E58)</f>
        <v>0</v>
      </c>
      <c r="F59" s="278"/>
      <c r="G59" s="279" t="n">
        <f aca="false">SUM(G52:G58)</f>
        <v>0</v>
      </c>
      <c r="H59" s="279" t="n">
        <f aca="false">SUM(H52:H58)</f>
        <v>0</v>
      </c>
      <c r="I59" s="264"/>
      <c r="J59" s="233"/>
      <c r="K59" s="264"/>
      <c r="L59" s="280" t="n">
        <f aca="false">SUM(L52:L58)</f>
        <v>0</v>
      </c>
      <c r="M59" s="281" t="n">
        <f aca="false">SUM(M52:M58)</f>
        <v>0</v>
      </c>
      <c r="N59" s="282" t="n">
        <f aca="false">SUM(N52:N58)</f>
        <v>0</v>
      </c>
      <c r="O59" s="283" t="n">
        <f aca="false">SUM(O52:O58)</f>
        <v>0</v>
      </c>
      <c r="P59" s="284" t="n">
        <f aca="false">SUM(P52:P58)</f>
        <v>0</v>
      </c>
      <c r="Q59" s="285" t="n">
        <f aca="false">SUM(Q52:Q58)</f>
        <v>0</v>
      </c>
      <c r="R59" s="286" t="n">
        <f aca="false">SUM(R52:R58)</f>
        <v>0</v>
      </c>
      <c r="S59" s="287"/>
      <c r="T59" s="225"/>
      <c r="U59" s="288"/>
      <c r="V59" s="289"/>
      <c r="W59" s="290" t="s">
        <v>136</v>
      </c>
      <c r="X59" s="233"/>
      <c r="Y59" s="291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D59" s="162"/>
      <c r="AE59" s="292" t="n">
        <f aca="false">SUM(AE52:AE58)</f>
        <v>0</v>
      </c>
      <c r="AF59" s="275"/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s="84" customFormat="true" ht="16.5" hidden="false" customHeight="true" outlineLevel="0" collapsed="false">
      <c r="A61" s="250"/>
      <c r="B61" s="77"/>
      <c r="C61" s="77"/>
      <c r="D61" s="251"/>
      <c r="E61" s="252"/>
      <c r="F61" s="257"/>
      <c r="G61" s="257"/>
      <c r="H61" s="257"/>
      <c r="I61" s="258"/>
      <c r="J61" s="259"/>
      <c r="K61" s="259"/>
      <c r="L61" s="260"/>
      <c r="M61" s="260"/>
      <c r="N61" s="260"/>
      <c r="O61" s="260"/>
      <c r="P61" s="260"/>
      <c r="Q61" s="260"/>
      <c r="R61" s="260"/>
      <c r="S61" s="260"/>
      <c r="W61" s="250"/>
      <c r="X61" s="77"/>
      <c r="Z61" s="77"/>
      <c r="AA61" s="77"/>
      <c r="AB61" s="77"/>
      <c r="AC61" s="77"/>
      <c r="AE61" s="253"/>
      <c r="AF61" s="86"/>
      <c r="AG61" s="87"/>
      <c r="AH61" s="83"/>
      <c r="AI61" s="88"/>
      <c r="AJ61" s="83"/>
      <c r="AK61" s="89"/>
    </row>
    <row r="62" s="84" customFormat="true" ht="16.5" hidden="false" customHeight="true" outlineLevel="0" collapsed="false">
      <c r="A62" s="250"/>
      <c r="B62" s="77"/>
      <c r="C62" s="77"/>
      <c r="D62" s="251"/>
      <c r="E62" s="252"/>
      <c r="F62" s="108"/>
      <c r="G62" s="108"/>
      <c r="H62" s="108"/>
      <c r="I62" s="77"/>
      <c r="J62" s="77"/>
      <c r="K62" s="77"/>
      <c r="L62" s="260"/>
      <c r="M62" s="260"/>
      <c r="N62" s="260"/>
      <c r="O62" s="260"/>
      <c r="P62" s="260"/>
      <c r="Q62" s="260"/>
      <c r="R62" s="260"/>
      <c r="S62" s="82"/>
      <c r="W62" s="250"/>
      <c r="X62" s="77"/>
      <c r="Z62" s="77"/>
      <c r="AA62" s="77"/>
      <c r="AB62" s="77"/>
      <c r="AC62" s="77"/>
      <c r="AE62" s="253"/>
      <c r="AF62" s="86"/>
      <c r="AG62" s="87"/>
      <c r="AH62" s="83"/>
      <c r="AI62" s="88"/>
      <c r="AJ62" s="83"/>
      <c r="AK62" s="89"/>
    </row>
    <row r="63" s="84" customFormat="true" ht="16.5" hidden="false" customHeight="true" outlineLevel="0" collapsed="false">
      <c r="A63" s="250"/>
      <c r="B63" s="77"/>
      <c r="C63" s="77"/>
      <c r="D63" s="251"/>
      <c r="E63" s="252"/>
      <c r="F63" s="108"/>
      <c r="G63" s="108"/>
      <c r="H63" s="108"/>
      <c r="I63" s="77"/>
      <c r="J63" s="77"/>
      <c r="K63" s="77"/>
      <c r="L63" s="260"/>
      <c r="M63" s="260"/>
      <c r="N63" s="260"/>
      <c r="O63" s="260"/>
      <c r="P63" s="260"/>
      <c r="Q63" s="260"/>
      <c r="R63" s="260"/>
      <c r="S63" s="82"/>
      <c r="T63" s="255"/>
      <c r="U63" s="255"/>
      <c r="V63" s="255"/>
      <c r="W63" s="250"/>
      <c r="X63" s="77"/>
      <c r="Y63" s="255"/>
      <c r="Z63" s="77"/>
      <c r="AA63" s="77"/>
      <c r="AB63" s="77"/>
      <c r="AC63" s="77"/>
      <c r="AE63" s="253"/>
      <c r="AF63" s="86"/>
      <c r="AG63" s="87"/>
      <c r="AH63" s="83"/>
      <c r="AI63" s="88"/>
      <c r="AJ63" s="83"/>
      <c r="AK63" s="89"/>
    </row>
    <row r="64" s="84" customFormat="true" ht="16.5" hidden="false" customHeight="true" outlineLevel="0" collapsed="false">
      <c r="A64" s="250"/>
      <c r="B64" s="77"/>
      <c r="C64" s="77"/>
      <c r="D64" s="251"/>
      <c r="E64" s="252"/>
      <c r="F64" s="108"/>
      <c r="G64" s="108"/>
      <c r="H64" s="108"/>
      <c r="I64" s="77"/>
      <c r="J64" s="77"/>
      <c r="K64" s="77"/>
      <c r="L64" s="82"/>
      <c r="M64" s="82"/>
      <c r="N64" s="82"/>
      <c r="O64" s="82"/>
      <c r="P64" s="82"/>
      <c r="Q64" s="82"/>
      <c r="R64" s="82"/>
      <c r="S64" s="82"/>
      <c r="W64" s="250"/>
      <c r="X64" s="77"/>
      <c r="Z64" s="77"/>
      <c r="AA64" s="77"/>
      <c r="AB64" s="77"/>
      <c r="AC64" s="77"/>
      <c r="AE64" s="253"/>
      <c r="AF64" s="86"/>
      <c r="AG64" s="87"/>
      <c r="AH64" s="83"/>
      <c r="AI64" s="88"/>
      <c r="AJ64" s="83"/>
      <c r="AK64" s="89"/>
    </row>
    <row r="65" s="84" customFormat="true" ht="16.5" hidden="false" customHeight="true" outlineLevel="0" collapsed="false">
      <c r="A65" s="254"/>
      <c r="B65" s="77"/>
      <c r="C65" s="77"/>
      <c r="D65" s="251"/>
      <c r="E65" s="252"/>
      <c r="F65" s="108"/>
      <c r="G65" s="108"/>
      <c r="H65" s="108"/>
      <c r="I65" s="77"/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  <c r="S65" s="77"/>
      <c r="W65" s="254"/>
      <c r="X65" s="77"/>
      <c r="Z65" s="77"/>
      <c r="AA65" s="77"/>
      <c r="AB65" s="77"/>
      <c r="AC65" s="77"/>
      <c r="AE65" s="253"/>
      <c r="AF65" s="86"/>
      <c r="AG65" s="87"/>
      <c r="AH65" s="83"/>
      <c r="AI65" s="88"/>
      <c r="AJ65" s="83"/>
      <c r="AK65" s="89"/>
    </row>
    <row r="66" s="84" customFormat="true" ht="16.5" hidden="false" customHeight="true" outlineLevel="0" collapsed="false">
      <c r="A66" s="250"/>
      <c r="B66" s="77"/>
      <c r="C66" s="77"/>
      <c r="D66" s="251"/>
      <c r="E66" s="252"/>
      <c r="F66" s="108"/>
      <c r="G66" s="108"/>
      <c r="H66" s="108"/>
      <c r="I66" s="77"/>
      <c r="J66" s="77"/>
      <c r="K66" s="77"/>
      <c r="L66" s="82"/>
      <c r="M66" s="82"/>
      <c r="N66" s="82"/>
      <c r="O66" s="82"/>
      <c r="P66" s="82"/>
      <c r="Q66" s="82"/>
      <c r="R66" s="82"/>
      <c r="S66" s="82"/>
      <c r="W66" s="250"/>
      <c r="X66" s="77"/>
      <c r="Z66" s="77"/>
      <c r="AA66" s="77"/>
      <c r="AB66" s="77"/>
      <c r="AC66" s="77"/>
      <c r="AE66" s="253"/>
      <c r="AF66" s="86"/>
      <c r="AG66" s="87"/>
      <c r="AH66" s="83"/>
      <c r="AI66" s="88"/>
      <c r="AJ66" s="83"/>
      <c r="AK66" s="8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2.28"/>
    <col collapsed="false" customWidth="true" hidden="false" outlineLevel="0" max="41" min="39" style="83" width="16.56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6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56</v>
      </c>
      <c r="X4" s="129"/>
      <c r="Y4" s="144"/>
      <c r="AA4" s="145" t="n">
        <f aca="false">COUNTIF(F8:F60,"C")</f>
        <v>0</v>
      </c>
      <c r="AB4" s="146" t="n">
        <f aca="false">SUMIF(F8:F60,"C",E8:E60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70"/>
      <c r="V8" s="271"/>
      <c r="W8" s="272" t="s">
        <v>140</v>
      </c>
      <c r="X8" s="177"/>
      <c r="Y8" s="273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70"/>
      <c r="V9" s="271"/>
      <c r="W9" s="272" t="s">
        <v>123</v>
      </c>
      <c r="X9" s="177"/>
      <c r="Y9" s="273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70"/>
      <c r="V10" s="271"/>
      <c r="W10" s="272" t="s">
        <v>127</v>
      </c>
      <c r="X10" s="177"/>
      <c r="Y10" s="273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/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70"/>
      <c r="V11" s="271"/>
      <c r="W11" s="272" t="s">
        <v>128</v>
      </c>
      <c r="X11" s="177" t="n">
        <f aca="false">B11</f>
        <v>0</v>
      </c>
      <c r="Y11" s="273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1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70"/>
      <c r="V12" s="271"/>
      <c r="W12" s="272" t="s">
        <v>130</v>
      </c>
      <c r="X12" s="177" t="n">
        <f aca="false">B12</f>
        <v>1</v>
      </c>
      <c r="Y12" s="273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2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70"/>
      <c r="V13" s="271"/>
      <c r="W13" s="272" t="s">
        <v>132</v>
      </c>
      <c r="X13" s="177" t="n">
        <f aca="false">B13</f>
        <v>2</v>
      </c>
      <c r="Y13" s="273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3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70"/>
      <c r="V14" s="271"/>
      <c r="W14" s="272" t="s">
        <v>134</v>
      </c>
      <c r="X14" s="177" t="n">
        <f aca="false">B14</f>
        <v>3</v>
      </c>
      <c r="Y14" s="273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276" t="n">
        <f aca="false">SUM(D8:D14)</f>
        <v>0</v>
      </c>
      <c r="E15" s="277" t="n">
        <f aca="false">SUM(E8:E14)</f>
        <v>0</v>
      </c>
      <c r="F15" s="278"/>
      <c r="G15" s="279" t="n">
        <f aca="false">SUM(G8:G14)</f>
        <v>0</v>
      </c>
      <c r="H15" s="279" t="n">
        <f aca="false">SUM(H8:H14)</f>
        <v>0</v>
      </c>
      <c r="I15" s="264"/>
      <c r="J15" s="233"/>
      <c r="K15" s="264"/>
      <c r="L15" s="280" t="n">
        <f aca="false">SUM(L8:L14)</f>
        <v>0</v>
      </c>
      <c r="M15" s="281" t="n">
        <f aca="false">SUM(M8:M14)</f>
        <v>0</v>
      </c>
      <c r="N15" s="282" t="n">
        <f aca="false">SUM(N8:N14)</f>
        <v>0</v>
      </c>
      <c r="O15" s="283" t="n">
        <f aca="false">SUM(O8:O14)</f>
        <v>0</v>
      </c>
      <c r="P15" s="284" t="n">
        <f aca="false">SUM(P8:P14)</f>
        <v>0</v>
      </c>
      <c r="Q15" s="285" t="n">
        <f aca="false">SUM(Q8:Q14)</f>
        <v>0</v>
      </c>
      <c r="R15" s="286" t="n">
        <f aca="false">SUM(R8:R14)</f>
        <v>0</v>
      </c>
      <c r="S15" s="287"/>
      <c r="T15" s="225"/>
      <c r="U15" s="288"/>
      <c r="V15" s="289"/>
      <c r="W15" s="290" t="s">
        <v>136</v>
      </c>
      <c r="X15" s="233"/>
      <c r="Y15" s="291"/>
      <c r="Z15" s="230" t="e">
        <f aca="false">AVERAGE(Z8:Z14)</f>
        <v>#DIV/0!</v>
      </c>
      <c r="AA15" s="230" t="e">
        <f aca="false">AVERAGE(AA8:AA14)</f>
        <v>#DIV/0!</v>
      </c>
      <c r="AB15" s="230" t="e">
        <f aca="false">AVERAGE(AB8:AB14)</f>
        <v>#DIV/0!</v>
      </c>
      <c r="AC15" s="230" t="e">
        <f aca="false">AVERAGE(AC8:AC14)</f>
        <v>#DIV/0!</v>
      </c>
      <c r="AD15" s="162"/>
      <c r="AE15" s="292" t="n">
        <f aca="false">SUM(AE8:AE14)</f>
        <v>0</v>
      </c>
      <c r="AF15" s="275"/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D16" s="293"/>
      <c r="E16" s="294"/>
      <c r="F16" s="242"/>
      <c r="G16" s="242"/>
      <c r="H16" s="242"/>
      <c r="I16" s="233"/>
      <c r="J16" s="233"/>
      <c r="K16" s="264"/>
      <c r="L16" s="295"/>
      <c r="M16" s="295"/>
      <c r="N16" s="295"/>
      <c r="O16" s="295"/>
      <c r="P16" s="295"/>
      <c r="Q16" s="295"/>
      <c r="R16" s="295"/>
      <c r="S16" s="241"/>
      <c r="T16" s="162"/>
      <c r="U16" s="296"/>
      <c r="V16" s="296"/>
      <c r="W16" s="297"/>
      <c r="X16" s="233"/>
      <c r="Y16" s="296"/>
      <c r="Z16" s="233"/>
      <c r="AA16" s="233"/>
      <c r="AB16" s="233"/>
      <c r="AC16" s="233"/>
      <c r="AD16" s="162"/>
      <c r="AE16" s="298"/>
      <c r="AF16" s="275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7" t="s">
        <v>112</v>
      </c>
      <c r="E17" s="177"/>
      <c r="F17" s="184" t="s">
        <v>113</v>
      </c>
      <c r="G17" s="184"/>
      <c r="H17" s="184"/>
      <c r="I17" s="194" t="s">
        <v>114</v>
      </c>
      <c r="J17" s="194"/>
      <c r="K17" s="194"/>
      <c r="L17" s="194"/>
      <c r="M17" s="194"/>
      <c r="N17" s="194"/>
      <c r="O17" s="194"/>
      <c r="P17" s="194"/>
      <c r="Q17" s="194"/>
      <c r="R17" s="194"/>
      <c r="S17" s="299"/>
      <c r="T17" s="194"/>
      <c r="U17" s="300"/>
      <c r="V17" s="299"/>
      <c r="W17" s="301" t="s">
        <v>111</v>
      </c>
      <c r="X17" s="301"/>
      <c r="Y17" s="302"/>
      <c r="Z17" s="177" t="s">
        <v>115</v>
      </c>
      <c r="AA17" s="177"/>
      <c r="AB17" s="177"/>
      <c r="AC17" s="177"/>
      <c r="AD17" s="162"/>
      <c r="AE17" s="303" t="s">
        <v>116</v>
      </c>
      <c r="AF17" s="275"/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300"/>
      <c r="V18" s="299"/>
      <c r="W18" s="301"/>
      <c r="X18" s="301"/>
      <c r="Y18" s="302"/>
      <c r="Z18" s="177" t="s">
        <v>77</v>
      </c>
      <c r="AA18" s="177" t="s">
        <v>32</v>
      </c>
      <c r="AB18" s="177" t="s">
        <v>119</v>
      </c>
      <c r="AC18" s="177" t="s">
        <v>83</v>
      </c>
      <c r="AD18" s="162"/>
      <c r="AE18" s="303"/>
      <c r="AF18" s="275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4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70"/>
      <c r="V19" s="271"/>
      <c r="W19" s="272" t="s">
        <v>140</v>
      </c>
      <c r="X19" s="177" t="n">
        <f aca="false">B19</f>
        <v>4</v>
      </c>
      <c r="Y19" s="273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5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70"/>
      <c r="V20" s="271"/>
      <c r="W20" s="272" t="s">
        <v>123</v>
      </c>
      <c r="X20" s="177" t="n">
        <f aca="false">B20</f>
        <v>5</v>
      </c>
      <c r="Y20" s="273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6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70"/>
      <c r="V21" s="271"/>
      <c r="W21" s="272" t="s">
        <v>127</v>
      </c>
      <c r="X21" s="177" t="n">
        <f aca="false">B21</f>
        <v>6</v>
      </c>
      <c r="Y21" s="273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7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70"/>
      <c r="V22" s="271"/>
      <c r="W22" s="272" t="s">
        <v>128</v>
      </c>
      <c r="X22" s="177" t="n">
        <f aca="false">B22</f>
        <v>7</v>
      </c>
      <c r="Y22" s="273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8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70"/>
      <c r="V23" s="271"/>
      <c r="W23" s="272" t="s">
        <v>130</v>
      </c>
      <c r="X23" s="177" t="n">
        <f aca="false">B23</f>
        <v>8</v>
      </c>
      <c r="Y23" s="273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9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70"/>
      <c r="V24" s="271"/>
      <c r="W24" s="272" t="s">
        <v>132</v>
      </c>
      <c r="X24" s="177" t="n">
        <f aca="false">B24</f>
        <v>9</v>
      </c>
      <c r="Y24" s="273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0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70"/>
      <c r="V25" s="271"/>
      <c r="W25" s="272" t="s">
        <v>134</v>
      </c>
      <c r="X25" s="177" t="n">
        <f aca="false">B25</f>
        <v>10</v>
      </c>
      <c r="Y25" s="273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276" t="n">
        <f aca="false">SUM(D19:D25)</f>
        <v>0</v>
      </c>
      <c r="E26" s="277" t="n">
        <f aca="false">SUM(E19:E25)</f>
        <v>0</v>
      </c>
      <c r="F26" s="278"/>
      <c r="G26" s="279" t="n">
        <f aca="false">SUM(G19:G25)</f>
        <v>0</v>
      </c>
      <c r="H26" s="279" t="n">
        <f aca="false">SUM(H19:H25)</f>
        <v>0</v>
      </c>
      <c r="I26" s="264"/>
      <c r="J26" s="233"/>
      <c r="K26" s="264"/>
      <c r="L26" s="280" t="n">
        <f aca="false">SUM(L19:L25)</f>
        <v>0</v>
      </c>
      <c r="M26" s="281" t="n">
        <f aca="false">SUM(M19:M25)</f>
        <v>0</v>
      </c>
      <c r="N26" s="282" t="n">
        <f aca="false">SUM(N19:N25)</f>
        <v>0</v>
      </c>
      <c r="O26" s="283" t="n">
        <f aca="false">SUM(O19:O25)</f>
        <v>0</v>
      </c>
      <c r="P26" s="284" t="n">
        <f aca="false">SUM(P19:P25)</f>
        <v>0</v>
      </c>
      <c r="Q26" s="285" t="n">
        <f aca="false">SUM(Q19:Q25)</f>
        <v>0</v>
      </c>
      <c r="R26" s="286" t="n">
        <f aca="false">SUM(R19:R25)</f>
        <v>0</v>
      </c>
      <c r="S26" s="287"/>
      <c r="T26" s="225"/>
      <c r="U26" s="288"/>
      <c r="V26" s="289"/>
      <c r="W26" s="290" t="s">
        <v>136</v>
      </c>
      <c r="X26" s="233"/>
      <c r="Y26" s="291"/>
      <c r="Z26" s="230" t="e">
        <f aca="false">AVERAGE(Z19:Z25)</f>
        <v>#DIV/0!</v>
      </c>
      <c r="AA26" s="230" t="e">
        <f aca="false">AVERAGE(AA19:AA25)</f>
        <v>#DIV/0!</v>
      </c>
      <c r="AB26" s="230" t="e">
        <f aca="false">AVERAGE(AB19:AB25)</f>
        <v>#DIV/0!</v>
      </c>
      <c r="AC26" s="230" t="e">
        <f aca="false">AVERAGE(AC19:AC25)</f>
        <v>#DIV/0!</v>
      </c>
      <c r="AD26" s="162"/>
      <c r="AE26" s="292" t="n">
        <f aca="false">SUM(AE19:AE25)</f>
        <v>0</v>
      </c>
      <c r="AF26" s="275"/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D27" s="293"/>
      <c r="E27" s="294"/>
      <c r="F27" s="242"/>
      <c r="G27" s="242"/>
      <c r="H27" s="242"/>
      <c r="I27" s="233"/>
      <c r="J27" s="233"/>
      <c r="K27" s="264"/>
      <c r="L27" s="295"/>
      <c r="M27" s="295"/>
      <c r="N27" s="295"/>
      <c r="O27" s="295"/>
      <c r="P27" s="295"/>
      <c r="Q27" s="295"/>
      <c r="R27" s="295"/>
      <c r="S27" s="241"/>
      <c r="T27" s="162"/>
      <c r="U27" s="296"/>
      <c r="V27" s="296"/>
      <c r="W27" s="297"/>
      <c r="X27" s="233"/>
      <c r="Y27" s="296"/>
      <c r="Z27" s="233"/>
      <c r="AA27" s="233"/>
      <c r="AB27" s="233"/>
      <c r="AC27" s="233"/>
      <c r="AD27" s="162"/>
      <c r="AE27" s="298"/>
      <c r="AF27" s="275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7" t="s">
        <v>112</v>
      </c>
      <c r="E28" s="177"/>
      <c r="F28" s="184" t="s">
        <v>113</v>
      </c>
      <c r="G28" s="184"/>
      <c r="H28" s="184"/>
      <c r="I28" s="194" t="s">
        <v>114</v>
      </c>
      <c r="J28" s="194"/>
      <c r="K28" s="194"/>
      <c r="L28" s="194"/>
      <c r="M28" s="194"/>
      <c r="N28" s="194"/>
      <c r="O28" s="194"/>
      <c r="P28" s="194"/>
      <c r="Q28" s="194"/>
      <c r="R28" s="194"/>
      <c r="S28" s="299"/>
      <c r="T28" s="194"/>
      <c r="U28" s="300"/>
      <c r="V28" s="299"/>
      <c r="W28" s="301" t="s">
        <v>111</v>
      </c>
      <c r="X28" s="301"/>
      <c r="Y28" s="302"/>
      <c r="Z28" s="177" t="s">
        <v>115</v>
      </c>
      <c r="AA28" s="177"/>
      <c r="AB28" s="177"/>
      <c r="AC28" s="177"/>
      <c r="AD28" s="162"/>
      <c r="AE28" s="303" t="s">
        <v>116</v>
      </c>
      <c r="AF28" s="275"/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300"/>
      <c r="V29" s="299"/>
      <c r="W29" s="301"/>
      <c r="X29" s="301"/>
      <c r="Y29" s="302"/>
      <c r="Z29" s="177" t="s">
        <v>77</v>
      </c>
      <c r="AA29" s="177" t="s">
        <v>32</v>
      </c>
      <c r="AB29" s="177" t="s">
        <v>119</v>
      </c>
      <c r="AC29" s="177" t="s">
        <v>83</v>
      </c>
      <c r="AD29" s="162"/>
      <c r="AE29" s="303"/>
      <c r="AF29" s="275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1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70"/>
      <c r="V30" s="271"/>
      <c r="W30" s="272" t="s">
        <v>140</v>
      </c>
      <c r="X30" s="177" t="n">
        <f aca="false">B30</f>
        <v>11</v>
      </c>
      <c r="Y30" s="273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2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70"/>
      <c r="V31" s="271"/>
      <c r="W31" s="272" t="s">
        <v>123</v>
      </c>
      <c r="X31" s="177" t="n">
        <f aca="false">B31</f>
        <v>12</v>
      </c>
      <c r="Y31" s="273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3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70"/>
      <c r="V32" s="271"/>
      <c r="W32" s="272" t="s">
        <v>127</v>
      </c>
      <c r="X32" s="177" t="n">
        <f aca="false">B32</f>
        <v>13</v>
      </c>
      <c r="Y32" s="273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4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70"/>
      <c r="V33" s="271"/>
      <c r="W33" s="272" t="s">
        <v>128</v>
      </c>
      <c r="X33" s="177" t="n">
        <f aca="false">B33</f>
        <v>14</v>
      </c>
      <c r="Y33" s="273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5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70"/>
      <c r="V34" s="271"/>
      <c r="W34" s="272" t="s">
        <v>130</v>
      </c>
      <c r="X34" s="177" t="n">
        <f aca="false">B34</f>
        <v>15</v>
      </c>
      <c r="Y34" s="273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6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70"/>
      <c r="V35" s="271"/>
      <c r="W35" s="272" t="s">
        <v>132</v>
      </c>
      <c r="X35" s="177" t="n">
        <f aca="false">B35</f>
        <v>16</v>
      </c>
      <c r="Y35" s="273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7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70"/>
      <c r="V36" s="271"/>
      <c r="W36" s="272" t="s">
        <v>134</v>
      </c>
      <c r="X36" s="177" t="n">
        <f aca="false">B36</f>
        <v>17</v>
      </c>
      <c r="Y36" s="273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276" t="n">
        <f aca="false">SUM(D30:D36)</f>
        <v>0</v>
      </c>
      <c r="E37" s="277" t="n">
        <f aca="false">SUM(E30:E36)</f>
        <v>0</v>
      </c>
      <c r="F37" s="278"/>
      <c r="G37" s="279" t="n">
        <f aca="false">SUM(G30:G36)</f>
        <v>0</v>
      </c>
      <c r="H37" s="279" t="n">
        <f aca="false">SUM(H30:H36)</f>
        <v>0</v>
      </c>
      <c r="I37" s="264"/>
      <c r="J37" s="233"/>
      <c r="K37" s="264"/>
      <c r="L37" s="280" t="n">
        <f aca="false">SUM(L30:L36)</f>
        <v>0</v>
      </c>
      <c r="M37" s="281" t="n">
        <f aca="false">SUM(M30:M36)</f>
        <v>0</v>
      </c>
      <c r="N37" s="282" t="n">
        <f aca="false">SUM(N30:N36)</f>
        <v>0</v>
      </c>
      <c r="O37" s="283" t="n">
        <f aca="false">SUM(O30:O36)</f>
        <v>0</v>
      </c>
      <c r="P37" s="284" t="n">
        <f aca="false">SUM(P30:P36)</f>
        <v>0</v>
      </c>
      <c r="Q37" s="285" t="n">
        <f aca="false">SUM(Q30:Q36)</f>
        <v>0</v>
      </c>
      <c r="R37" s="286" t="n">
        <f aca="false">SUM(R30:R36)</f>
        <v>0</v>
      </c>
      <c r="S37" s="287"/>
      <c r="T37" s="225"/>
      <c r="U37" s="288"/>
      <c r="V37" s="289"/>
      <c r="W37" s="290" t="s">
        <v>136</v>
      </c>
      <c r="X37" s="233"/>
      <c r="Y37" s="291"/>
      <c r="Z37" s="230" t="e">
        <f aca="false">AVERAGE(Z30:Z36)</f>
        <v>#DIV/0!</v>
      </c>
      <c r="AA37" s="230" t="e">
        <f aca="false">AVERAGE(AA30:AA36)</f>
        <v>#DIV/0!</v>
      </c>
      <c r="AB37" s="230" t="e">
        <f aca="false">AVERAGE(AB30:AB36)</f>
        <v>#DIV/0!</v>
      </c>
      <c r="AC37" s="230" t="e">
        <f aca="false">AVERAGE(AC30:AC36)</f>
        <v>#DIV/0!</v>
      </c>
      <c r="AD37" s="162"/>
      <c r="AE37" s="292" t="n">
        <f aca="false">SUM(AE30:AE36)</f>
        <v>0</v>
      </c>
      <c r="AF37" s="275"/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D38" s="293"/>
      <c r="E38" s="294"/>
      <c r="F38" s="242"/>
      <c r="G38" s="242"/>
      <c r="H38" s="242"/>
      <c r="I38" s="233"/>
      <c r="J38" s="233"/>
      <c r="K38" s="264"/>
      <c r="L38" s="295"/>
      <c r="M38" s="295"/>
      <c r="N38" s="295"/>
      <c r="O38" s="295"/>
      <c r="P38" s="295"/>
      <c r="Q38" s="295"/>
      <c r="R38" s="295"/>
      <c r="S38" s="241"/>
      <c r="T38" s="162"/>
      <c r="U38" s="296"/>
      <c r="V38" s="296"/>
      <c r="W38" s="297"/>
      <c r="X38" s="233"/>
      <c r="Y38" s="296"/>
      <c r="Z38" s="233"/>
      <c r="AA38" s="233"/>
      <c r="AB38" s="233"/>
      <c r="AC38" s="233"/>
      <c r="AD38" s="162"/>
      <c r="AE38" s="298"/>
      <c r="AF38" s="275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7" t="s">
        <v>112</v>
      </c>
      <c r="E39" s="177"/>
      <c r="F39" s="184" t="s">
        <v>113</v>
      </c>
      <c r="G39" s="184"/>
      <c r="H39" s="184"/>
      <c r="I39" s="194" t="s">
        <v>11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299"/>
      <c r="T39" s="194"/>
      <c r="U39" s="300"/>
      <c r="V39" s="299"/>
      <c r="W39" s="301" t="s">
        <v>111</v>
      </c>
      <c r="X39" s="301"/>
      <c r="Y39" s="302"/>
      <c r="Z39" s="177" t="s">
        <v>115</v>
      </c>
      <c r="AA39" s="177"/>
      <c r="AB39" s="177"/>
      <c r="AC39" s="177"/>
      <c r="AD39" s="162"/>
      <c r="AE39" s="303" t="s">
        <v>116</v>
      </c>
      <c r="AF39" s="275"/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300"/>
      <c r="V40" s="299"/>
      <c r="W40" s="301"/>
      <c r="X40" s="301"/>
      <c r="Y40" s="302"/>
      <c r="Z40" s="177" t="s">
        <v>77</v>
      </c>
      <c r="AA40" s="177" t="s">
        <v>32</v>
      </c>
      <c r="AB40" s="177" t="s">
        <v>119</v>
      </c>
      <c r="AC40" s="177" t="s">
        <v>83</v>
      </c>
      <c r="AD40" s="162"/>
      <c r="AE40" s="303"/>
      <c r="AF40" s="275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8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70"/>
      <c r="V41" s="271"/>
      <c r="W41" s="272" t="s">
        <v>140</v>
      </c>
      <c r="X41" s="177" t="n">
        <f aca="false">B41</f>
        <v>18</v>
      </c>
      <c r="Y41" s="273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19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70"/>
      <c r="V42" s="271"/>
      <c r="W42" s="272" t="s">
        <v>123</v>
      </c>
      <c r="X42" s="177" t="n">
        <f aca="false">B42</f>
        <v>19</v>
      </c>
      <c r="Y42" s="273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0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70"/>
      <c r="V43" s="271"/>
      <c r="W43" s="272" t="s">
        <v>127</v>
      </c>
      <c r="X43" s="177" t="n">
        <f aca="false">B43</f>
        <v>20</v>
      </c>
      <c r="Y43" s="273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1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70"/>
      <c r="V44" s="271"/>
      <c r="W44" s="272" t="s">
        <v>128</v>
      </c>
      <c r="X44" s="177" t="n">
        <f aca="false">B44</f>
        <v>21</v>
      </c>
      <c r="Y44" s="273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2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70"/>
      <c r="V45" s="271"/>
      <c r="W45" s="272" t="s">
        <v>130</v>
      </c>
      <c r="X45" s="177" t="n">
        <f aca="false">B45</f>
        <v>22</v>
      </c>
      <c r="Y45" s="273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3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70"/>
      <c r="V46" s="271"/>
      <c r="W46" s="272" t="s">
        <v>132</v>
      </c>
      <c r="X46" s="177" t="n">
        <f aca="false">B46</f>
        <v>23</v>
      </c>
      <c r="Y46" s="273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4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70"/>
      <c r="V47" s="271"/>
      <c r="W47" s="272" t="s">
        <v>134</v>
      </c>
      <c r="X47" s="177" t="n">
        <f aca="false">B47</f>
        <v>24</v>
      </c>
      <c r="Y47" s="273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276" t="n">
        <f aca="false">SUM(D41:D47)</f>
        <v>0</v>
      </c>
      <c r="E48" s="277" t="n">
        <f aca="false">SUM(E41:E47)</f>
        <v>0</v>
      </c>
      <c r="F48" s="278"/>
      <c r="G48" s="279" t="n">
        <f aca="false">SUM(G41:G47)</f>
        <v>0</v>
      </c>
      <c r="H48" s="279" t="n">
        <f aca="false">SUM(H41:H47)</f>
        <v>0</v>
      </c>
      <c r="I48" s="264"/>
      <c r="J48" s="233"/>
      <c r="K48" s="264"/>
      <c r="L48" s="280" t="n">
        <f aca="false">SUM(L41:L47)</f>
        <v>0</v>
      </c>
      <c r="M48" s="281" t="n">
        <f aca="false">SUM(M41:M47)</f>
        <v>0</v>
      </c>
      <c r="N48" s="282" t="n">
        <f aca="false">SUM(N41:N47)</f>
        <v>0</v>
      </c>
      <c r="O48" s="283" t="n">
        <f aca="false">SUM(O41:O47)</f>
        <v>0</v>
      </c>
      <c r="P48" s="284" t="n">
        <f aca="false">SUM(P41:P47)</f>
        <v>0</v>
      </c>
      <c r="Q48" s="285" t="n">
        <f aca="false">SUM(Q41:Q47)</f>
        <v>0</v>
      </c>
      <c r="R48" s="286" t="n">
        <f aca="false">SUM(R41:R47)</f>
        <v>0</v>
      </c>
      <c r="S48" s="287"/>
      <c r="T48" s="225"/>
      <c r="U48" s="288"/>
      <c r="V48" s="289"/>
      <c r="W48" s="290" t="s">
        <v>136</v>
      </c>
      <c r="X48" s="233"/>
      <c r="Y48" s="291"/>
      <c r="Z48" s="230" t="e">
        <f aca="false">AVERAGE(Z41:Z47)</f>
        <v>#DIV/0!</v>
      </c>
      <c r="AA48" s="230" t="e">
        <f aca="false">AVERAGE(AA41:AA47)</f>
        <v>#DIV/0!</v>
      </c>
      <c r="AB48" s="230" t="e">
        <f aca="false">AVERAGE(AB41:AB47)</f>
        <v>#DIV/0!</v>
      </c>
      <c r="AC48" s="230" t="e">
        <f aca="false">AVERAGE(AC41:AC47)</f>
        <v>#DIV/0!</v>
      </c>
      <c r="AD48" s="162"/>
      <c r="AE48" s="292" t="n">
        <f aca="false">SUM(AE41:AE47)</f>
        <v>0</v>
      </c>
      <c r="AF48" s="275"/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D49" s="293"/>
      <c r="E49" s="294"/>
      <c r="F49" s="242"/>
      <c r="G49" s="242"/>
      <c r="H49" s="242"/>
      <c r="I49" s="233"/>
      <c r="J49" s="233"/>
      <c r="K49" s="264"/>
      <c r="L49" s="295"/>
      <c r="M49" s="295"/>
      <c r="N49" s="295"/>
      <c r="O49" s="295"/>
      <c r="P49" s="295"/>
      <c r="Q49" s="295"/>
      <c r="R49" s="295"/>
      <c r="S49" s="241"/>
      <c r="T49" s="162"/>
      <c r="U49" s="296"/>
      <c r="V49" s="296"/>
      <c r="W49" s="297"/>
      <c r="X49" s="233"/>
      <c r="Y49" s="296"/>
      <c r="Z49" s="233"/>
      <c r="AA49" s="233"/>
      <c r="AB49" s="233"/>
      <c r="AC49" s="233"/>
      <c r="AD49" s="162"/>
      <c r="AE49" s="298"/>
      <c r="AF49" s="275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7" t="s">
        <v>112</v>
      </c>
      <c r="E50" s="177"/>
      <c r="F50" s="184" t="s">
        <v>113</v>
      </c>
      <c r="G50" s="184"/>
      <c r="H50" s="184"/>
      <c r="I50" s="194" t="s">
        <v>114</v>
      </c>
      <c r="J50" s="194"/>
      <c r="K50" s="194"/>
      <c r="L50" s="194"/>
      <c r="M50" s="194"/>
      <c r="N50" s="194"/>
      <c r="O50" s="194"/>
      <c r="P50" s="194"/>
      <c r="Q50" s="194"/>
      <c r="R50" s="194"/>
      <c r="S50" s="299"/>
      <c r="T50" s="194"/>
      <c r="U50" s="300"/>
      <c r="V50" s="299"/>
      <c r="W50" s="301" t="s">
        <v>111</v>
      </c>
      <c r="X50" s="301"/>
      <c r="Y50" s="302"/>
      <c r="Z50" s="177" t="s">
        <v>115</v>
      </c>
      <c r="AA50" s="177"/>
      <c r="AB50" s="177"/>
      <c r="AC50" s="177"/>
      <c r="AD50" s="162"/>
      <c r="AE50" s="303" t="s">
        <v>116</v>
      </c>
      <c r="AF50" s="275"/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300"/>
      <c r="V51" s="299"/>
      <c r="W51" s="301"/>
      <c r="X51" s="301"/>
      <c r="Y51" s="302"/>
      <c r="Z51" s="177" t="s">
        <v>77</v>
      </c>
      <c r="AA51" s="177" t="s">
        <v>32</v>
      </c>
      <c r="AB51" s="177" t="s">
        <v>119</v>
      </c>
      <c r="AC51" s="177" t="s">
        <v>83</v>
      </c>
      <c r="AD51" s="162"/>
      <c r="AE51" s="303"/>
      <c r="AF51" s="275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5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70"/>
      <c r="V52" s="271"/>
      <c r="W52" s="272" t="s">
        <v>140</v>
      </c>
      <c r="X52" s="177" t="n">
        <f aca="false">B52</f>
        <v>25</v>
      </c>
      <c r="Y52" s="273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6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70"/>
      <c r="V53" s="271"/>
      <c r="W53" s="272" t="s">
        <v>123</v>
      </c>
      <c r="X53" s="177" t="n">
        <f aca="false">B53</f>
        <v>26</v>
      </c>
      <c r="Y53" s="273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7</v>
      </c>
      <c r="C54" s="196"/>
      <c r="D54" s="182" t="n">
        <f aca="false">SUM(L54:R54)</f>
        <v>0</v>
      </c>
      <c r="E54" s="305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70"/>
      <c r="V54" s="271"/>
      <c r="W54" s="272" t="s">
        <v>127</v>
      </c>
      <c r="X54" s="177" t="n">
        <f aca="false">B54</f>
        <v>27</v>
      </c>
      <c r="Y54" s="273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8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70"/>
      <c r="V55" s="271"/>
      <c r="W55" s="272" t="s">
        <v>128</v>
      </c>
      <c r="X55" s="177" t="n">
        <f aca="false">B55</f>
        <v>28</v>
      </c>
      <c r="Y55" s="273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29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70"/>
      <c r="V56" s="271"/>
      <c r="W56" s="272" t="s">
        <v>130</v>
      </c>
      <c r="X56" s="177" t="n">
        <f aca="false">B56</f>
        <v>29</v>
      </c>
      <c r="Y56" s="273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f aca="false">B56+1</f>
        <v>30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70"/>
      <c r="V57" s="271"/>
      <c r="W57" s="272" t="s">
        <v>132</v>
      </c>
      <c r="X57" s="177" t="n">
        <f aca="false">B57</f>
        <v>30</v>
      </c>
      <c r="Y57" s="273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 t="n">
        <v>31</v>
      </c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70"/>
      <c r="V58" s="271"/>
      <c r="W58" s="272" t="s">
        <v>134</v>
      </c>
      <c r="X58" s="177"/>
      <c r="Y58" s="273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276" t="n">
        <f aca="false">SUM(D52:D58)</f>
        <v>0</v>
      </c>
      <c r="E59" s="277" t="n">
        <f aca="false">SUM(E52:E58)</f>
        <v>0</v>
      </c>
      <c r="F59" s="278"/>
      <c r="G59" s="279" t="n">
        <f aca="false">SUM(G52:G58)</f>
        <v>0</v>
      </c>
      <c r="H59" s="279" t="n">
        <f aca="false">SUM(H52:H58)</f>
        <v>0</v>
      </c>
      <c r="I59" s="264"/>
      <c r="J59" s="233"/>
      <c r="K59" s="264"/>
      <c r="L59" s="280" t="n">
        <f aca="false">SUM(L52:L58)</f>
        <v>0</v>
      </c>
      <c r="M59" s="281" t="n">
        <f aca="false">SUM(M52:M58)</f>
        <v>0</v>
      </c>
      <c r="N59" s="282" t="n">
        <f aca="false">SUM(N52:N58)</f>
        <v>0</v>
      </c>
      <c r="O59" s="283" t="n">
        <f aca="false">SUM(O52:O58)</f>
        <v>0</v>
      </c>
      <c r="P59" s="284" t="n">
        <f aca="false">SUM(P52:P58)</f>
        <v>0</v>
      </c>
      <c r="Q59" s="285" t="n">
        <f aca="false">SUM(Q52:Q58)</f>
        <v>0</v>
      </c>
      <c r="R59" s="286" t="n">
        <f aca="false">SUM(R52:R58)</f>
        <v>0</v>
      </c>
      <c r="S59" s="287"/>
      <c r="T59" s="225"/>
      <c r="U59" s="288"/>
      <c r="V59" s="289"/>
      <c r="W59" s="290" t="s">
        <v>136</v>
      </c>
      <c r="X59" s="233"/>
      <c r="Y59" s="291"/>
      <c r="Z59" s="230" t="e">
        <f aca="false">AVERAGE(Z52:Z58)</f>
        <v>#DIV/0!</v>
      </c>
      <c r="AA59" s="230" t="e">
        <f aca="false">AVERAGE(AA52:AA58)</f>
        <v>#DIV/0!</v>
      </c>
      <c r="AB59" s="230" t="e">
        <f aca="false">AVERAGE(AB52:AB58)</f>
        <v>#DIV/0!</v>
      </c>
      <c r="AC59" s="230" t="e">
        <f aca="false">AVERAGE(AC52:AC58)</f>
        <v>#DIV/0!</v>
      </c>
      <c r="AD59" s="162"/>
      <c r="AE59" s="292" t="n">
        <f aca="false">SUM(AE52:AE58)</f>
        <v>0</v>
      </c>
      <c r="AF59" s="275"/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s="84" customFormat="true" ht="16.5" hidden="false" customHeight="true" outlineLevel="0" collapsed="false">
      <c r="A61" s="250"/>
      <c r="B61" s="77"/>
      <c r="C61" s="77"/>
      <c r="D61" s="251"/>
      <c r="E61" s="252"/>
      <c r="F61" s="108"/>
      <c r="G61" s="108"/>
      <c r="H61" s="108"/>
      <c r="I61" s="77"/>
      <c r="S61" s="77"/>
      <c r="W61" s="250"/>
      <c r="X61" s="77"/>
      <c r="Z61" s="77"/>
      <c r="AA61" s="77"/>
      <c r="AB61" s="77"/>
      <c r="AC61" s="77"/>
      <c r="AE61" s="253"/>
      <c r="AF61" s="86"/>
      <c r="AG61" s="87"/>
      <c r="AH61" s="83"/>
      <c r="AI61" s="88"/>
      <c r="AJ61" s="83"/>
      <c r="AK61" s="89"/>
    </row>
    <row r="62" s="84" customFormat="true" ht="16.5" hidden="false" customHeight="true" outlineLevel="0" collapsed="false">
      <c r="A62" s="250"/>
      <c r="B62" s="77"/>
      <c r="C62" s="77"/>
      <c r="D62" s="251"/>
      <c r="E62" s="252"/>
      <c r="F62" s="108"/>
      <c r="G62" s="108"/>
      <c r="H62" s="108"/>
      <c r="I62" s="77"/>
      <c r="J62" s="77"/>
      <c r="K62" s="77"/>
      <c r="S62" s="82"/>
      <c r="W62" s="250"/>
      <c r="X62" s="77"/>
      <c r="Z62" s="77"/>
      <c r="AA62" s="77"/>
      <c r="AB62" s="77"/>
      <c r="AC62" s="77"/>
      <c r="AE62" s="253"/>
      <c r="AF62" s="86"/>
      <c r="AG62" s="87"/>
      <c r="AH62" s="83"/>
      <c r="AI62" s="88"/>
      <c r="AJ62" s="83"/>
      <c r="AK62" s="89"/>
    </row>
    <row r="63" s="84" customFormat="true" ht="16.5" hidden="false" customHeight="true" outlineLevel="0" collapsed="false">
      <c r="A63" s="250"/>
      <c r="B63" s="77"/>
      <c r="C63" s="77"/>
      <c r="D63" s="251"/>
      <c r="E63" s="252"/>
      <c r="F63" s="108"/>
      <c r="G63" s="108"/>
      <c r="H63" s="108"/>
      <c r="I63" s="77"/>
      <c r="J63" s="77"/>
      <c r="K63" s="77"/>
      <c r="S63" s="82"/>
      <c r="W63" s="250"/>
      <c r="X63" s="77"/>
      <c r="Z63" s="77"/>
      <c r="AA63" s="77"/>
      <c r="AB63" s="77"/>
      <c r="AC63" s="77"/>
      <c r="AE63" s="253"/>
      <c r="AF63" s="86"/>
      <c r="AG63" s="87"/>
      <c r="AH63" s="83"/>
      <c r="AI63" s="88"/>
      <c r="AJ63" s="83"/>
      <c r="AK63" s="89"/>
    </row>
    <row r="64" s="84" customFormat="true" ht="16.5" hidden="false" customHeight="true" outlineLevel="0" collapsed="false">
      <c r="A64" s="254"/>
      <c r="B64" s="77"/>
      <c r="C64" s="77"/>
      <c r="D64" s="251"/>
      <c r="E64" s="252"/>
      <c r="F64" s="108"/>
      <c r="G64" s="108"/>
      <c r="H64" s="108"/>
      <c r="I64" s="77"/>
      <c r="J64" s="77"/>
      <c r="K64" s="77"/>
      <c r="L64" s="82"/>
      <c r="M64" s="82"/>
      <c r="N64" s="82"/>
      <c r="O64" s="82"/>
      <c r="P64" s="82"/>
      <c r="Q64" s="82"/>
      <c r="R64" s="82"/>
      <c r="S64" s="82"/>
      <c r="W64" s="254"/>
      <c r="X64" s="77"/>
      <c r="Z64" s="77"/>
      <c r="AA64" s="77"/>
      <c r="AB64" s="77"/>
      <c r="AC64" s="77"/>
      <c r="AE64" s="253"/>
      <c r="AF64" s="86"/>
      <c r="AG64" s="87"/>
      <c r="AH64" s="83"/>
      <c r="AI64" s="88"/>
      <c r="AJ64" s="83"/>
      <c r="AK64" s="89"/>
    </row>
    <row r="65" s="84" customFormat="true" ht="16.5" hidden="false" customHeight="true" outlineLevel="0" collapsed="false">
      <c r="A65" s="250"/>
      <c r="B65" s="77"/>
      <c r="C65" s="77"/>
      <c r="D65" s="251"/>
      <c r="E65" s="252"/>
      <c r="F65" s="108"/>
      <c r="G65" s="108"/>
      <c r="H65" s="108"/>
      <c r="I65" s="77"/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  <c r="S65" s="82"/>
      <c r="W65" s="250"/>
      <c r="X65" s="77"/>
      <c r="Z65" s="77"/>
      <c r="AA65" s="77"/>
      <c r="AB65" s="77"/>
      <c r="AC65" s="77"/>
      <c r="AE65" s="253"/>
      <c r="AF65" s="86"/>
      <c r="AG65" s="87"/>
      <c r="AH65" s="83"/>
      <c r="AI65" s="88"/>
      <c r="AJ65" s="83"/>
      <c r="AK65" s="8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9.28"/>
    <col collapsed="false" customWidth="true" hidden="false" outlineLevel="0" max="2" min="2" style="83" width="0.56"/>
    <col collapsed="false" customWidth="true" hidden="false" outlineLevel="0" max="3" min="3" style="306" width="8.28"/>
    <col collapsed="false" customWidth="true" hidden="false" outlineLevel="0" max="4" min="4" style="79" width="7.7"/>
    <col collapsed="false" customWidth="true" hidden="false" outlineLevel="0" max="6" min="5" style="76" width="0.28"/>
    <col collapsed="false" customWidth="true" hidden="false" outlineLevel="0" max="7" min="7" style="76" width="7.28"/>
    <col collapsed="false" customWidth="true" hidden="false" outlineLevel="0" max="8" min="8" style="83" width="0.99"/>
    <col collapsed="false" customWidth="true" hidden="false" outlineLevel="0" max="15" min="9" style="307" width="9.28"/>
    <col collapsed="false" customWidth="true" hidden="false" outlineLevel="0" max="16" min="16" style="307" width="7.7"/>
    <col collapsed="false" customWidth="true" hidden="false" outlineLevel="0" max="17" min="17" style="262" width="3.7"/>
    <col collapsed="false" customWidth="true" hidden="false" outlineLevel="0" max="18" min="18" style="80" width="4.7"/>
    <col collapsed="false" customWidth="true" hidden="false" outlineLevel="0" max="19" min="19" style="308" width="5.56"/>
    <col collapsed="false" customWidth="true" hidden="false" outlineLevel="0" max="20" min="20" style="309" width="7.42"/>
    <col collapsed="false" customWidth="true" hidden="false" outlineLevel="0" max="21" min="21" style="84" width="11.56"/>
    <col collapsed="false" customWidth="true" hidden="false" outlineLevel="0" max="22" min="22" style="84" width="0.85"/>
    <col collapsed="false" customWidth="true" hidden="false" outlineLevel="0" max="24" min="23" style="86" width="9.14"/>
    <col collapsed="false" customWidth="true" hidden="false" outlineLevel="0" max="25" min="25" style="86" width="0.85"/>
    <col collapsed="false" customWidth="true" hidden="false" outlineLevel="0" max="26" min="26" style="86" width="8.56"/>
    <col collapsed="false" customWidth="true" hidden="false" outlineLevel="0" max="27" min="27" style="86" width="0.85"/>
    <col collapsed="false" customWidth="true" hidden="false" outlineLevel="0" max="28" min="28" style="86" width="8.41"/>
    <col collapsed="false" customWidth="true" hidden="false" outlineLevel="0" max="29" min="29" style="86" width="0.85"/>
    <col collapsed="false" customWidth="true" hidden="false" outlineLevel="0" max="30" min="30" style="310" width="11.99"/>
    <col collapsed="false" customWidth="true" hidden="false" outlineLevel="0" max="31" min="31" style="86" width="0.85"/>
    <col collapsed="false" customWidth="true" hidden="false" outlineLevel="0" max="32" min="32" style="311" width="11.28"/>
    <col collapsed="false" customWidth="true" hidden="false" outlineLevel="0" max="33" min="33" style="86" width="0.85"/>
    <col collapsed="false" customWidth="true" hidden="false" outlineLevel="0" max="34" min="34" style="312" width="11.28"/>
    <col collapsed="false" customWidth="true" hidden="false" outlineLevel="0" max="35" min="35" style="86" width="0.85"/>
    <col collapsed="false" customWidth="true" hidden="false" outlineLevel="0" max="36" min="36" style="86" width="4.7"/>
    <col collapsed="false" customWidth="true" hidden="false" outlineLevel="0" max="37" min="37" style="86" width="0.85"/>
    <col collapsed="false" customWidth="true" hidden="false" outlineLevel="0" max="39" min="38" style="86" width="4.99"/>
    <col collapsed="false" customWidth="true" hidden="false" outlineLevel="0" max="42" min="40" style="86" width="5.28"/>
    <col collapsed="false" customWidth="false" hidden="false" outlineLevel="0" max="257" min="43" style="86" width="11.42"/>
  </cols>
  <sheetData>
    <row r="1" s="83" customFormat="true" ht="16.5" hidden="false" customHeight="true" outlineLevel="0" collapsed="false">
      <c r="A1" s="108" t="s">
        <v>2</v>
      </c>
      <c r="B1" s="91" t="n">
        <f aca="false">présentation!B4</f>
        <v>0</v>
      </c>
      <c r="C1" s="91"/>
      <c r="D1" s="91"/>
      <c r="E1" s="91"/>
      <c r="F1" s="91"/>
      <c r="G1" s="91"/>
      <c r="H1" s="84"/>
      <c r="I1" s="84" t="s">
        <v>3</v>
      </c>
      <c r="J1" s="91" t="n">
        <f aca="false">présentation!L4</f>
        <v>0</v>
      </c>
      <c r="K1" s="91"/>
      <c r="L1" s="91"/>
      <c r="M1" s="313" t="n">
        <f aca="false">présentation!B12</f>
        <v>0</v>
      </c>
      <c r="N1" s="313"/>
      <c r="O1" s="313"/>
      <c r="P1" s="96" t="s">
        <v>157</v>
      </c>
      <c r="Q1" s="96"/>
      <c r="R1" s="314" t="s">
        <v>158</v>
      </c>
      <c r="S1" s="314"/>
      <c r="T1" s="314"/>
      <c r="U1" s="108" t="s">
        <v>2</v>
      </c>
      <c r="V1" s="108"/>
      <c r="W1" s="91" t="n">
        <f aca="false">B1</f>
        <v>0</v>
      </c>
      <c r="X1" s="91"/>
      <c r="Y1" s="91"/>
      <c r="Z1" s="91"/>
      <c r="AA1" s="315"/>
      <c r="AB1" s="316" t="s">
        <v>3</v>
      </c>
      <c r="AC1" s="316"/>
      <c r="AD1" s="91" t="n">
        <f aca="false">H1</f>
        <v>0</v>
      </c>
      <c r="AE1" s="91"/>
      <c r="AF1" s="91"/>
      <c r="AG1" s="91"/>
      <c r="AH1" s="313" t="n">
        <f aca="false">M1</f>
        <v>0</v>
      </c>
      <c r="AI1" s="313"/>
      <c r="AJ1" s="313"/>
      <c r="AK1" s="313"/>
      <c r="AL1" s="96" t="s">
        <v>157</v>
      </c>
      <c r="AM1" s="96"/>
      <c r="AN1" s="314" t="s">
        <v>158</v>
      </c>
      <c r="AO1" s="314"/>
      <c r="AP1" s="314"/>
    </row>
    <row r="2" s="83" customFormat="true" ht="8.25" hidden="false" customHeight="true" outlineLevel="0" collapsed="false">
      <c r="A2" s="108"/>
      <c r="B2" s="92"/>
      <c r="C2" s="92"/>
      <c r="D2" s="92"/>
      <c r="E2" s="92"/>
      <c r="F2" s="92"/>
      <c r="G2" s="92"/>
      <c r="H2" s="84"/>
      <c r="I2" s="84"/>
      <c r="J2" s="92"/>
      <c r="K2" s="92"/>
      <c r="L2" s="92"/>
      <c r="M2" s="317"/>
      <c r="N2" s="317"/>
      <c r="O2" s="317"/>
      <c r="P2" s="96"/>
      <c r="Q2" s="96"/>
      <c r="R2" s="318"/>
      <c r="S2" s="318"/>
      <c r="T2" s="318"/>
      <c r="U2" s="108"/>
      <c r="V2" s="108"/>
      <c r="W2" s="92"/>
      <c r="X2" s="92"/>
      <c r="Y2" s="92"/>
      <c r="Z2" s="92"/>
      <c r="AA2" s="92"/>
      <c r="AB2" s="316"/>
      <c r="AC2" s="316"/>
      <c r="AD2" s="92"/>
      <c r="AE2" s="92"/>
      <c r="AF2" s="92"/>
      <c r="AG2" s="92"/>
      <c r="AH2" s="317"/>
      <c r="AI2" s="317"/>
      <c r="AJ2" s="317"/>
      <c r="AK2" s="317"/>
      <c r="AL2" s="96"/>
      <c r="AM2" s="96"/>
      <c r="AN2" s="318"/>
      <c r="AO2" s="318"/>
      <c r="AP2" s="318"/>
    </row>
    <row r="3" s="83" customFormat="true" ht="15.75" hidden="false" customHeight="true" outlineLevel="0" collapsed="false">
      <c r="A3" s="319"/>
      <c r="B3" s="319"/>
      <c r="C3" s="319" t="s">
        <v>159</v>
      </c>
      <c r="D3" s="319"/>
      <c r="E3" s="319"/>
      <c r="F3" s="319"/>
      <c r="G3" s="319"/>
      <c r="H3" s="319"/>
      <c r="I3" s="319" t="s">
        <v>160</v>
      </c>
      <c r="J3" s="319"/>
      <c r="K3" s="319"/>
      <c r="L3" s="319"/>
      <c r="M3" s="319"/>
      <c r="N3" s="319"/>
      <c r="O3" s="319"/>
      <c r="P3" s="319" t="s">
        <v>161</v>
      </c>
      <c r="Q3" s="319"/>
      <c r="R3" s="319" t="s">
        <v>162</v>
      </c>
      <c r="S3" s="319"/>
      <c r="T3" s="319"/>
      <c r="U3" s="319"/>
      <c r="V3" s="319"/>
      <c r="W3" s="319" t="s">
        <v>163</v>
      </c>
      <c r="X3" s="319"/>
      <c r="Y3" s="319"/>
      <c r="Z3" s="319"/>
      <c r="AA3" s="319"/>
      <c r="AB3" s="319"/>
      <c r="AC3" s="320"/>
      <c r="AD3" s="319" t="s">
        <v>164</v>
      </c>
      <c r="AE3" s="319"/>
      <c r="AF3" s="319"/>
      <c r="AG3" s="319"/>
      <c r="AH3" s="319"/>
      <c r="AI3" s="317"/>
      <c r="AJ3" s="317"/>
      <c r="AK3" s="317"/>
      <c r="AL3" s="96"/>
      <c r="AM3" s="96"/>
      <c r="AN3" s="318"/>
      <c r="AO3" s="318"/>
      <c r="AP3" s="318"/>
    </row>
    <row r="4" customFormat="false" ht="3" hidden="false" customHeight="true" outlineLevel="0" collapsed="false">
      <c r="B4" s="321"/>
      <c r="C4" s="322"/>
      <c r="D4" s="100"/>
      <c r="E4" s="97"/>
      <c r="F4" s="97"/>
      <c r="I4" s="323"/>
      <c r="J4" s="323"/>
      <c r="K4" s="323"/>
      <c r="L4" s="323"/>
      <c r="M4" s="323"/>
      <c r="N4" s="323"/>
      <c r="O4" s="323"/>
      <c r="P4" s="323"/>
      <c r="Q4" s="324"/>
      <c r="S4" s="325"/>
      <c r="T4" s="326"/>
      <c r="U4" s="80"/>
      <c r="V4" s="80"/>
      <c r="W4" s="322"/>
      <c r="X4" s="100"/>
      <c r="Y4" s="100"/>
      <c r="Z4" s="323"/>
      <c r="AA4" s="97"/>
      <c r="AB4" s="76"/>
      <c r="AC4" s="83"/>
    </row>
    <row r="5" s="339" customFormat="true" ht="13.5" hidden="false" customHeight="true" outlineLevel="0" collapsed="false">
      <c r="A5" s="327" t="s">
        <v>97</v>
      </c>
      <c r="B5" s="250"/>
      <c r="C5" s="328" t="s">
        <v>98</v>
      </c>
      <c r="D5" s="329" t="s">
        <v>99</v>
      </c>
      <c r="E5" s="330"/>
      <c r="F5" s="330"/>
      <c r="G5" s="330" t="s">
        <v>100</v>
      </c>
      <c r="H5" s="250"/>
      <c r="I5" s="331" t="s">
        <v>29</v>
      </c>
      <c r="J5" s="331" t="s">
        <v>33</v>
      </c>
      <c r="K5" s="331" t="s">
        <v>35</v>
      </c>
      <c r="L5" s="331" t="s">
        <v>38</v>
      </c>
      <c r="M5" s="331" t="s">
        <v>41</v>
      </c>
      <c r="N5" s="331" t="s">
        <v>44</v>
      </c>
      <c r="O5" s="331" t="s">
        <v>48</v>
      </c>
      <c r="P5" s="331" t="s">
        <v>165</v>
      </c>
      <c r="Q5" s="332" t="s">
        <v>162</v>
      </c>
      <c r="R5" s="327" t="s">
        <v>102</v>
      </c>
      <c r="S5" s="333" t="s">
        <v>99</v>
      </c>
      <c r="T5" s="334" t="s">
        <v>98</v>
      </c>
      <c r="U5" s="327" t="s">
        <v>97</v>
      </c>
      <c r="V5" s="108"/>
      <c r="W5" s="328" t="s">
        <v>98</v>
      </c>
      <c r="X5" s="329" t="s">
        <v>99</v>
      </c>
      <c r="Y5" s="252"/>
      <c r="Z5" s="331" t="s">
        <v>165</v>
      </c>
      <c r="AA5" s="77"/>
      <c r="AB5" s="330" t="s">
        <v>100</v>
      </c>
      <c r="AC5" s="250"/>
      <c r="AD5" s="335" t="s">
        <v>166</v>
      </c>
      <c r="AE5" s="336"/>
      <c r="AF5" s="337" t="s">
        <v>167</v>
      </c>
      <c r="AG5" s="336"/>
      <c r="AH5" s="338" t="s">
        <v>168</v>
      </c>
      <c r="AJ5" s="340" t="s">
        <v>169</v>
      </c>
      <c r="AK5" s="340"/>
      <c r="AL5" s="340"/>
      <c r="AM5" s="340"/>
      <c r="AN5" s="340"/>
      <c r="AO5" s="340"/>
      <c r="AP5" s="340"/>
      <c r="AQ5" s="341"/>
    </row>
    <row r="6" s="358" customFormat="true" ht="13.5" hidden="false" customHeight="true" outlineLevel="0" collapsed="false">
      <c r="A6" s="342" t="s">
        <v>107</v>
      </c>
      <c r="B6" s="144"/>
      <c r="C6" s="156" t="n">
        <f aca="false">novembre!D$4</f>
        <v>0</v>
      </c>
      <c r="D6" s="157" t="n">
        <f aca="false">novembre!E$4</f>
        <v>0</v>
      </c>
      <c r="E6" s="130"/>
      <c r="F6" s="130"/>
      <c r="G6" s="130" t="n">
        <f aca="false">novembre!G$4</f>
        <v>0</v>
      </c>
      <c r="H6" s="144"/>
      <c r="I6" s="343" t="n">
        <f aca="false">novembre!L$4</f>
        <v>0</v>
      </c>
      <c r="J6" s="344" t="n">
        <f aca="false">novembre!M$4</f>
        <v>0</v>
      </c>
      <c r="K6" s="345" t="n">
        <f aca="false">novembre!N$4</f>
        <v>0</v>
      </c>
      <c r="L6" s="346" t="n">
        <f aca="false">novembre!O$4</f>
        <v>0</v>
      </c>
      <c r="M6" s="347" t="n">
        <f aca="false">novembre!P$4</f>
        <v>0</v>
      </c>
      <c r="N6" s="348" t="n">
        <f aca="false">novembre!Q$4</f>
        <v>0</v>
      </c>
      <c r="O6" s="349" t="n">
        <f aca="false">novembre!R$4</f>
        <v>0</v>
      </c>
      <c r="P6" s="350" t="n">
        <f aca="false">novembre!AE4</f>
        <v>0</v>
      </c>
      <c r="Q6" s="332"/>
      <c r="R6" s="133" t="n">
        <f aca="false">novembre!AA$4</f>
        <v>0</v>
      </c>
      <c r="S6" s="351" t="n">
        <f aca="false">novembre!AB$4</f>
        <v>0</v>
      </c>
      <c r="T6" s="352" t="n">
        <f aca="false">novembre!AC$4</f>
        <v>0</v>
      </c>
      <c r="U6" s="342" t="s">
        <v>107</v>
      </c>
      <c r="V6" s="342"/>
      <c r="W6" s="156" t="n">
        <f aca="false">C6</f>
        <v>0</v>
      </c>
      <c r="X6" s="157" t="n">
        <f aca="false">D6</f>
        <v>0</v>
      </c>
      <c r="Y6" s="157"/>
      <c r="Z6" s="350" t="n">
        <f aca="false">P6</f>
        <v>0</v>
      </c>
      <c r="AA6" s="130"/>
      <c r="AB6" s="130" t="n">
        <f aca="false">G6</f>
        <v>0</v>
      </c>
      <c r="AC6" s="144"/>
      <c r="AD6" s="353" t="e">
        <f aca="false">novembre!AG4</f>
        <v>#DIV/0!</v>
      </c>
      <c r="AE6" s="354"/>
      <c r="AF6" s="355" t="e">
        <f aca="false">novembre!AI4</f>
        <v>#DIV/0!</v>
      </c>
      <c r="AG6" s="356"/>
      <c r="AH6" s="357" t="e">
        <f aca="false">novembre!AK4</f>
        <v>#DIV/0!</v>
      </c>
      <c r="AJ6" s="340"/>
      <c r="AK6" s="340"/>
      <c r="AL6" s="340"/>
      <c r="AM6" s="340"/>
      <c r="AN6" s="340"/>
      <c r="AO6" s="340"/>
      <c r="AP6" s="340"/>
      <c r="AQ6" s="341"/>
    </row>
    <row r="7" s="358" customFormat="true" ht="9.75" hidden="false" customHeight="true" outlineLevel="0" collapsed="false">
      <c r="A7" s="133"/>
      <c r="B7" s="144"/>
      <c r="C7" s="156"/>
      <c r="D7" s="157"/>
      <c r="E7" s="130"/>
      <c r="F7" s="130"/>
      <c r="G7" s="130"/>
      <c r="H7" s="144"/>
      <c r="I7" s="359"/>
      <c r="J7" s="359"/>
      <c r="K7" s="359"/>
      <c r="L7" s="359"/>
      <c r="M7" s="359"/>
      <c r="N7" s="359"/>
      <c r="O7" s="359"/>
      <c r="P7" s="359"/>
      <c r="Q7" s="332"/>
      <c r="R7" s="133"/>
      <c r="S7" s="351"/>
      <c r="T7" s="352"/>
      <c r="U7" s="133"/>
      <c r="V7" s="133"/>
      <c r="W7" s="156"/>
      <c r="X7" s="157"/>
      <c r="Y7" s="157"/>
      <c r="Z7" s="359"/>
      <c r="AA7" s="130"/>
      <c r="AB7" s="130"/>
      <c r="AC7" s="144"/>
      <c r="AD7" s="360"/>
      <c r="AE7" s="361"/>
      <c r="AF7" s="362"/>
      <c r="AG7" s="336"/>
      <c r="AH7" s="363"/>
      <c r="AJ7" s="340"/>
      <c r="AK7" s="340"/>
      <c r="AL7" s="340"/>
      <c r="AM7" s="340"/>
      <c r="AN7" s="340"/>
      <c r="AO7" s="340"/>
      <c r="AP7" s="340"/>
      <c r="AQ7" s="341"/>
    </row>
    <row r="8" s="339" customFormat="true" ht="13.5" hidden="false" customHeight="true" outlineLevel="0" collapsed="false">
      <c r="A8" s="327" t="s">
        <v>97</v>
      </c>
      <c r="B8" s="250"/>
      <c r="C8" s="328" t="s">
        <v>98</v>
      </c>
      <c r="D8" s="329" t="s">
        <v>99</v>
      </c>
      <c r="E8" s="330"/>
      <c r="F8" s="330"/>
      <c r="G8" s="330" t="s">
        <v>100</v>
      </c>
      <c r="H8" s="250"/>
      <c r="I8" s="331" t="s">
        <v>29</v>
      </c>
      <c r="J8" s="331" t="s">
        <v>33</v>
      </c>
      <c r="K8" s="331" t="s">
        <v>35</v>
      </c>
      <c r="L8" s="331" t="s">
        <v>38</v>
      </c>
      <c r="M8" s="331" t="s">
        <v>41</v>
      </c>
      <c r="N8" s="331" t="s">
        <v>44</v>
      </c>
      <c r="O8" s="331" t="s">
        <v>48</v>
      </c>
      <c r="P8" s="331" t="s">
        <v>165</v>
      </c>
      <c r="Q8" s="332"/>
      <c r="R8" s="327" t="s">
        <v>102</v>
      </c>
      <c r="S8" s="333" t="s">
        <v>99</v>
      </c>
      <c r="T8" s="334" t="s">
        <v>98</v>
      </c>
      <c r="U8" s="327" t="s">
        <v>97</v>
      </c>
      <c r="V8" s="108"/>
      <c r="W8" s="328" t="s">
        <v>98</v>
      </c>
      <c r="X8" s="329" t="s">
        <v>99</v>
      </c>
      <c r="Y8" s="252"/>
      <c r="Z8" s="331" t="s">
        <v>165</v>
      </c>
      <c r="AA8" s="77"/>
      <c r="AB8" s="330" t="s">
        <v>100</v>
      </c>
      <c r="AC8" s="250"/>
      <c r="AD8" s="335" t="s">
        <v>166</v>
      </c>
      <c r="AE8" s="364"/>
      <c r="AF8" s="337" t="s">
        <v>167</v>
      </c>
      <c r="AG8" s="336"/>
      <c r="AH8" s="338" t="s">
        <v>168</v>
      </c>
      <c r="AJ8" s="340"/>
      <c r="AK8" s="340"/>
      <c r="AL8" s="340"/>
      <c r="AM8" s="340"/>
      <c r="AN8" s="340"/>
      <c r="AO8" s="340"/>
      <c r="AP8" s="340"/>
      <c r="AQ8" s="341"/>
    </row>
    <row r="9" s="358" customFormat="true" ht="13.5" hidden="false" customHeight="true" outlineLevel="0" collapsed="false">
      <c r="A9" s="342" t="s">
        <v>146</v>
      </c>
      <c r="B9" s="144"/>
      <c r="C9" s="156" t="n">
        <f aca="false">décembre!D$4</f>
        <v>0</v>
      </c>
      <c r="D9" s="157" t="n">
        <f aca="false">décembre!E$4</f>
        <v>0</v>
      </c>
      <c r="E9" s="130"/>
      <c r="F9" s="130"/>
      <c r="G9" s="130" t="n">
        <f aca="false">décembre!G$4</f>
        <v>0</v>
      </c>
      <c r="H9" s="144"/>
      <c r="I9" s="343" t="n">
        <f aca="false">décembre!L$4</f>
        <v>0</v>
      </c>
      <c r="J9" s="344" t="n">
        <f aca="false">décembre!M$4</f>
        <v>0</v>
      </c>
      <c r="K9" s="345" t="n">
        <f aca="false">décembre!N$4</f>
        <v>0</v>
      </c>
      <c r="L9" s="346" t="n">
        <f aca="false">décembre!O$4</f>
        <v>0</v>
      </c>
      <c r="M9" s="347" t="n">
        <f aca="false">décembre!P$4</f>
        <v>0</v>
      </c>
      <c r="N9" s="348" t="n">
        <f aca="false">décembre!Q$4</f>
        <v>0</v>
      </c>
      <c r="O9" s="349" t="n">
        <f aca="false">décembre!R$4</f>
        <v>0</v>
      </c>
      <c r="P9" s="350" t="n">
        <f aca="false">décembre!AE$4</f>
        <v>0</v>
      </c>
      <c r="Q9" s="332"/>
      <c r="R9" s="133" t="n">
        <f aca="false">décembre!AA$4</f>
        <v>0</v>
      </c>
      <c r="S9" s="351" t="n">
        <f aca="false">décembre!AB$4</f>
        <v>0</v>
      </c>
      <c r="T9" s="352" t="n">
        <f aca="false">décembre!AC$4</f>
        <v>0</v>
      </c>
      <c r="U9" s="342" t="s">
        <v>146</v>
      </c>
      <c r="V9" s="342"/>
      <c r="W9" s="156" t="n">
        <f aca="false">C9</f>
        <v>0</v>
      </c>
      <c r="X9" s="157" t="n">
        <f aca="false">D9</f>
        <v>0</v>
      </c>
      <c r="Y9" s="157"/>
      <c r="Z9" s="350" t="n">
        <f aca="false">P9</f>
        <v>0</v>
      </c>
      <c r="AA9" s="130"/>
      <c r="AB9" s="130" t="n">
        <f aca="false">G9</f>
        <v>0</v>
      </c>
      <c r="AC9" s="144"/>
      <c r="AD9" s="353" t="e">
        <f aca="false">décembre!AG4</f>
        <v>#DIV/0!</v>
      </c>
      <c r="AE9" s="353"/>
      <c r="AF9" s="355" t="e">
        <f aca="false">décembre!AI4</f>
        <v>#DIV/0!</v>
      </c>
      <c r="AG9" s="356"/>
      <c r="AH9" s="357" t="e">
        <f aca="false">décembre!AK4</f>
        <v>#DIV/0!</v>
      </c>
      <c r="AJ9" s="340"/>
      <c r="AK9" s="340"/>
      <c r="AL9" s="340"/>
      <c r="AM9" s="340"/>
      <c r="AN9" s="340"/>
      <c r="AO9" s="340"/>
      <c r="AP9" s="340"/>
    </row>
    <row r="10" s="358" customFormat="true" ht="9.75" hidden="false" customHeight="true" outlineLevel="0" collapsed="false">
      <c r="A10" s="108"/>
      <c r="B10" s="84"/>
      <c r="C10" s="251"/>
      <c r="D10" s="252"/>
      <c r="E10" s="77"/>
      <c r="F10" s="77"/>
      <c r="G10" s="77"/>
      <c r="H10" s="84"/>
      <c r="I10" s="365"/>
      <c r="J10" s="365"/>
      <c r="K10" s="365"/>
      <c r="L10" s="365"/>
      <c r="M10" s="365"/>
      <c r="N10" s="365"/>
      <c r="O10" s="365"/>
      <c r="P10" s="365"/>
      <c r="Q10" s="332"/>
      <c r="R10" s="108"/>
      <c r="S10" s="366"/>
      <c r="T10" s="367"/>
      <c r="U10" s="108"/>
      <c r="V10" s="108"/>
      <c r="W10" s="251"/>
      <c r="X10" s="252"/>
      <c r="Y10" s="252"/>
      <c r="Z10" s="365"/>
      <c r="AA10" s="77"/>
      <c r="AB10" s="77"/>
      <c r="AC10" s="84"/>
      <c r="AD10" s="368"/>
      <c r="AE10" s="368"/>
      <c r="AF10" s="369"/>
      <c r="AG10" s="336"/>
      <c r="AH10" s="370"/>
      <c r="AJ10" s="340"/>
      <c r="AK10" s="340"/>
      <c r="AL10" s="340"/>
      <c r="AM10" s="340"/>
      <c r="AN10" s="340"/>
      <c r="AO10" s="340"/>
      <c r="AP10" s="340"/>
    </row>
    <row r="11" s="339" customFormat="true" ht="13.5" hidden="false" customHeight="true" outlineLevel="0" collapsed="false">
      <c r="A11" s="327" t="s">
        <v>97</v>
      </c>
      <c r="B11" s="250"/>
      <c r="C11" s="328" t="s">
        <v>98</v>
      </c>
      <c r="D11" s="329" t="s">
        <v>99</v>
      </c>
      <c r="E11" s="330"/>
      <c r="F11" s="330"/>
      <c r="G11" s="330" t="s">
        <v>100</v>
      </c>
      <c r="H11" s="250"/>
      <c r="I11" s="331" t="s">
        <v>29</v>
      </c>
      <c r="J11" s="331" t="s">
        <v>33</v>
      </c>
      <c r="K11" s="331" t="s">
        <v>35</v>
      </c>
      <c r="L11" s="331" t="s">
        <v>38</v>
      </c>
      <c r="M11" s="331" t="s">
        <v>41</v>
      </c>
      <c r="N11" s="331" t="s">
        <v>44</v>
      </c>
      <c r="O11" s="331" t="s">
        <v>48</v>
      </c>
      <c r="P11" s="331" t="s">
        <v>165</v>
      </c>
      <c r="Q11" s="332"/>
      <c r="R11" s="327" t="s">
        <v>102</v>
      </c>
      <c r="S11" s="333" t="s">
        <v>99</v>
      </c>
      <c r="T11" s="334" t="s">
        <v>98</v>
      </c>
      <c r="U11" s="327" t="s">
        <v>97</v>
      </c>
      <c r="V11" s="108"/>
      <c r="W11" s="328" t="s">
        <v>98</v>
      </c>
      <c r="X11" s="329" t="s">
        <v>99</v>
      </c>
      <c r="Y11" s="252"/>
      <c r="Z11" s="331" t="s">
        <v>165</v>
      </c>
      <c r="AA11" s="77"/>
      <c r="AB11" s="330" t="s">
        <v>100</v>
      </c>
      <c r="AC11" s="250"/>
      <c r="AD11" s="335" t="s">
        <v>166</v>
      </c>
      <c r="AE11" s="364"/>
      <c r="AF11" s="337" t="s">
        <v>167</v>
      </c>
      <c r="AG11" s="336"/>
      <c r="AH11" s="338" t="s">
        <v>168</v>
      </c>
      <c r="AJ11" s="340"/>
      <c r="AK11" s="340"/>
      <c r="AL11" s="340"/>
      <c r="AM11" s="340"/>
      <c r="AN11" s="340"/>
      <c r="AO11" s="340"/>
      <c r="AP11" s="340"/>
    </row>
    <row r="12" s="358" customFormat="true" ht="13.5" hidden="false" customHeight="true" outlineLevel="0" collapsed="false">
      <c r="A12" s="342" t="s">
        <v>147</v>
      </c>
      <c r="B12" s="144"/>
      <c r="C12" s="156" t="n">
        <f aca="false">janvier!D$4</f>
        <v>0</v>
      </c>
      <c r="D12" s="157" t="n">
        <f aca="false">janvier!E$4</f>
        <v>0</v>
      </c>
      <c r="E12" s="130"/>
      <c r="F12" s="130"/>
      <c r="G12" s="130" t="n">
        <f aca="false">janvier!G$4</f>
        <v>0</v>
      </c>
      <c r="H12" s="144"/>
      <c r="I12" s="343" t="n">
        <f aca="false">janvier!L$4</f>
        <v>0</v>
      </c>
      <c r="J12" s="344" t="n">
        <f aca="false">janvier!M$4</f>
        <v>0</v>
      </c>
      <c r="K12" s="345" t="n">
        <f aca="false">janvier!N$4</f>
        <v>0</v>
      </c>
      <c r="L12" s="346" t="n">
        <f aca="false">janvier!O$4</f>
        <v>0</v>
      </c>
      <c r="M12" s="347" t="n">
        <f aca="false">janvier!P$4</f>
        <v>0</v>
      </c>
      <c r="N12" s="348" t="n">
        <f aca="false">janvier!Q$4</f>
        <v>0</v>
      </c>
      <c r="O12" s="349" t="n">
        <f aca="false">janvier!R$4</f>
        <v>0</v>
      </c>
      <c r="P12" s="350" t="n">
        <f aca="false">janvier!AE10</f>
        <v>0</v>
      </c>
      <c r="Q12" s="332"/>
      <c r="R12" s="133" t="n">
        <f aca="false">janvier!AA$4</f>
        <v>0</v>
      </c>
      <c r="S12" s="351" t="n">
        <f aca="false">janvier!AB$4</f>
        <v>0</v>
      </c>
      <c r="T12" s="352" t="n">
        <f aca="false">janvier!AC$4</f>
        <v>0</v>
      </c>
      <c r="U12" s="342" t="s">
        <v>147</v>
      </c>
      <c r="V12" s="342"/>
      <c r="W12" s="156" t="n">
        <f aca="false">C12</f>
        <v>0</v>
      </c>
      <c r="X12" s="157" t="n">
        <f aca="false">D12</f>
        <v>0</v>
      </c>
      <c r="Y12" s="157"/>
      <c r="Z12" s="350" t="n">
        <f aca="false">P12</f>
        <v>0</v>
      </c>
      <c r="AA12" s="130"/>
      <c r="AB12" s="130" t="n">
        <f aca="false">G12</f>
        <v>0</v>
      </c>
      <c r="AC12" s="144"/>
      <c r="AD12" s="353" t="e">
        <f aca="false">janvier!AG4</f>
        <v>#DIV/0!</v>
      </c>
      <c r="AE12" s="353"/>
      <c r="AF12" s="355" t="e">
        <f aca="false">janvier!AI4</f>
        <v>#DIV/0!</v>
      </c>
      <c r="AG12" s="356"/>
      <c r="AH12" s="357" t="e">
        <f aca="false">janvier!AK4</f>
        <v>#DIV/0!</v>
      </c>
      <c r="AJ12" s="340"/>
      <c r="AK12" s="340"/>
      <c r="AL12" s="340"/>
      <c r="AM12" s="340"/>
      <c r="AN12" s="340"/>
      <c r="AO12" s="340"/>
      <c r="AP12" s="340"/>
    </row>
    <row r="13" s="358" customFormat="true" ht="9.75" hidden="false" customHeight="true" outlineLevel="0" collapsed="false">
      <c r="A13" s="108"/>
      <c r="B13" s="84"/>
      <c r="C13" s="251"/>
      <c r="D13" s="252"/>
      <c r="E13" s="77"/>
      <c r="F13" s="77"/>
      <c r="G13" s="130"/>
      <c r="H13" s="84"/>
      <c r="I13" s="365"/>
      <c r="J13" s="365"/>
      <c r="K13" s="365"/>
      <c r="L13" s="365"/>
      <c r="M13" s="365"/>
      <c r="N13" s="365"/>
      <c r="O13" s="365"/>
      <c r="P13" s="359"/>
      <c r="Q13" s="332"/>
      <c r="R13" s="108"/>
      <c r="S13" s="366"/>
      <c r="T13" s="367"/>
      <c r="U13" s="108"/>
      <c r="V13" s="108"/>
      <c r="W13" s="251"/>
      <c r="X13" s="252"/>
      <c r="Y13" s="252"/>
      <c r="Z13" s="359"/>
      <c r="AA13" s="77"/>
      <c r="AB13" s="130"/>
      <c r="AC13" s="84"/>
      <c r="AD13" s="360"/>
      <c r="AE13" s="360"/>
      <c r="AF13" s="362"/>
      <c r="AG13" s="336"/>
      <c r="AH13" s="363"/>
      <c r="AJ13" s="340"/>
      <c r="AK13" s="340"/>
      <c r="AL13" s="340"/>
      <c r="AM13" s="340"/>
      <c r="AN13" s="340"/>
      <c r="AO13" s="340"/>
      <c r="AP13" s="340"/>
    </row>
    <row r="14" s="339" customFormat="true" ht="13.5" hidden="false" customHeight="true" outlineLevel="0" collapsed="false">
      <c r="A14" s="327" t="s">
        <v>97</v>
      </c>
      <c r="B14" s="250"/>
      <c r="C14" s="328" t="s">
        <v>98</v>
      </c>
      <c r="D14" s="329" t="s">
        <v>99</v>
      </c>
      <c r="E14" s="330"/>
      <c r="F14" s="330"/>
      <c r="G14" s="330" t="s">
        <v>100</v>
      </c>
      <c r="H14" s="250"/>
      <c r="I14" s="331" t="s">
        <v>29</v>
      </c>
      <c r="J14" s="331" t="s">
        <v>33</v>
      </c>
      <c r="K14" s="331" t="s">
        <v>35</v>
      </c>
      <c r="L14" s="331" t="s">
        <v>38</v>
      </c>
      <c r="M14" s="331" t="s">
        <v>41</v>
      </c>
      <c r="N14" s="331" t="s">
        <v>44</v>
      </c>
      <c r="O14" s="331" t="s">
        <v>48</v>
      </c>
      <c r="P14" s="331" t="s">
        <v>165</v>
      </c>
      <c r="Q14" s="332"/>
      <c r="R14" s="327" t="s">
        <v>102</v>
      </c>
      <c r="S14" s="333" t="s">
        <v>99</v>
      </c>
      <c r="T14" s="334" t="s">
        <v>98</v>
      </c>
      <c r="U14" s="327" t="s">
        <v>97</v>
      </c>
      <c r="V14" s="108"/>
      <c r="W14" s="328" t="s">
        <v>98</v>
      </c>
      <c r="X14" s="329" t="s">
        <v>99</v>
      </c>
      <c r="Y14" s="252"/>
      <c r="Z14" s="331" t="s">
        <v>165</v>
      </c>
      <c r="AA14" s="77"/>
      <c r="AB14" s="330" t="s">
        <v>100</v>
      </c>
      <c r="AC14" s="250"/>
      <c r="AD14" s="335" t="s">
        <v>166</v>
      </c>
      <c r="AE14" s="364"/>
      <c r="AF14" s="337" t="s">
        <v>167</v>
      </c>
      <c r="AG14" s="336"/>
      <c r="AH14" s="338" t="s">
        <v>168</v>
      </c>
      <c r="AJ14" s="340"/>
      <c r="AK14" s="340"/>
      <c r="AL14" s="340"/>
      <c r="AM14" s="340"/>
      <c r="AN14" s="340"/>
      <c r="AO14" s="340"/>
      <c r="AP14" s="340"/>
    </row>
    <row r="15" s="358" customFormat="true" ht="13.5" hidden="false" customHeight="true" outlineLevel="0" collapsed="false">
      <c r="A15" s="342" t="s">
        <v>148</v>
      </c>
      <c r="B15" s="144"/>
      <c r="C15" s="156" t="n">
        <f aca="false">février!D$4</f>
        <v>0</v>
      </c>
      <c r="D15" s="157" t="n">
        <f aca="false">février!E$4</f>
        <v>0</v>
      </c>
      <c r="E15" s="130"/>
      <c r="F15" s="130"/>
      <c r="G15" s="130" t="n">
        <f aca="false">février!G$4</f>
        <v>0</v>
      </c>
      <c r="H15" s="144"/>
      <c r="I15" s="343" t="n">
        <f aca="false">février!L$4</f>
        <v>0</v>
      </c>
      <c r="J15" s="344" t="n">
        <f aca="false">février!M$4</f>
        <v>0</v>
      </c>
      <c r="K15" s="345" t="n">
        <f aca="false">février!N$4</f>
        <v>0</v>
      </c>
      <c r="L15" s="346" t="n">
        <f aca="false">février!O$4</f>
        <v>0</v>
      </c>
      <c r="M15" s="347" t="n">
        <f aca="false">février!P$4</f>
        <v>0</v>
      </c>
      <c r="N15" s="348" t="n">
        <f aca="false">février!Q$4</f>
        <v>0</v>
      </c>
      <c r="O15" s="349" t="n">
        <f aca="false">février!R$4</f>
        <v>0</v>
      </c>
      <c r="P15" s="350" t="n">
        <f aca="false">février!AE$4</f>
        <v>0</v>
      </c>
      <c r="Q15" s="332"/>
      <c r="R15" s="133" t="n">
        <f aca="false">février!AA$4</f>
        <v>0</v>
      </c>
      <c r="S15" s="351" t="n">
        <f aca="false">février!AB$4</f>
        <v>0</v>
      </c>
      <c r="T15" s="352" t="n">
        <f aca="false">février!AC$4</f>
        <v>0</v>
      </c>
      <c r="U15" s="342" t="s">
        <v>148</v>
      </c>
      <c r="V15" s="342"/>
      <c r="W15" s="156" t="n">
        <f aca="false">C15</f>
        <v>0</v>
      </c>
      <c r="X15" s="157" t="n">
        <f aca="false">D15</f>
        <v>0</v>
      </c>
      <c r="Y15" s="157"/>
      <c r="Z15" s="350" t="n">
        <f aca="false">P15</f>
        <v>0</v>
      </c>
      <c r="AA15" s="130"/>
      <c r="AB15" s="130" t="n">
        <f aca="false">G15</f>
        <v>0</v>
      </c>
      <c r="AC15" s="144"/>
      <c r="AD15" s="353" t="e">
        <f aca="false">février!AG4</f>
        <v>#DIV/0!</v>
      </c>
      <c r="AE15" s="353"/>
      <c r="AF15" s="355" t="e">
        <f aca="false">février!AI4</f>
        <v>#DIV/0!</v>
      </c>
      <c r="AG15" s="356"/>
      <c r="AH15" s="357" t="e">
        <f aca="false">février!AK4</f>
        <v>#DIV/0!</v>
      </c>
      <c r="AJ15" s="340"/>
      <c r="AK15" s="340"/>
      <c r="AL15" s="340"/>
      <c r="AM15" s="340"/>
      <c r="AN15" s="340"/>
      <c r="AO15" s="340"/>
      <c r="AP15" s="340"/>
    </row>
    <row r="16" s="358" customFormat="true" ht="9.75" hidden="false" customHeight="true" outlineLevel="0" collapsed="false">
      <c r="A16" s="108"/>
      <c r="B16" s="84"/>
      <c r="C16" s="251"/>
      <c r="D16" s="252"/>
      <c r="E16" s="77"/>
      <c r="F16" s="77"/>
      <c r="G16" s="77"/>
      <c r="H16" s="84"/>
      <c r="I16" s="365"/>
      <c r="J16" s="365"/>
      <c r="K16" s="365"/>
      <c r="L16" s="365"/>
      <c r="M16" s="365"/>
      <c r="N16" s="365"/>
      <c r="O16" s="365"/>
      <c r="P16" s="365"/>
      <c r="Q16" s="332"/>
      <c r="R16" s="108"/>
      <c r="S16" s="366"/>
      <c r="T16" s="367"/>
      <c r="U16" s="108"/>
      <c r="V16" s="108"/>
      <c r="W16" s="251"/>
      <c r="X16" s="252"/>
      <c r="Y16" s="252"/>
      <c r="Z16" s="365"/>
      <c r="AA16" s="77"/>
      <c r="AB16" s="77"/>
      <c r="AC16" s="84"/>
      <c r="AD16" s="368"/>
      <c r="AE16" s="368"/>
      <c r="AF16" s="369"/>
      <c r="AG16" s="336"/>
      <c r="AH16" s="370"/>
      <c r="AJ16" s="340"/>
      <c r="AK16" s="340"/>
      <c r="AL16" s="340"/>
      <c r="AM16" s="340"/>
      <c r="AN16" s="340"/>
      <c r="AO16" s="340"/>
      <c r="AP16" s="340"/>
    </row>
    <row r="17" s="339" customFormat="true" ht="13.5" hidden="false" customHeight="true" outlineLevel="0" collapsed="false">
      <c r="A17" s="327" t="s">
        <v>97</v>
      </c>
      <c r="B17" s="250"/>
      <c r="C17" s="328" t="s">
        <v>98</v>
      </c>
      <c r="D17" s="329" t="s">
        <v>99</v>
      </c>
      <c r="E17" s="330"/>
      <c r="F17" s="330"/>
      <c r="G17" s="330" t="s">
        <v>100</v>
      </c>
      <c r="H17" s="250"/>
      <c r="I17" s="331" t="s">
        <v>29</v>
      </c>
      <c r="J17" s="331" t="s">
        <v>33</v>
      </c>
      <c r="K17" s="331" t="s">
        <v>35</v>
      </c>
      <c r="L17" s="331" t="s">
        <v>38</v>
      </c>
      <c r="M17" s="331" t="s">
        <v>41</v>
      </c>
      <c r="N17" s="331" t="s">
        <v>44</v>
      </c>
      <c r="O17" s="331" t="s">
        <v>48</v>
      </c>
      <c r="P17" s="331" t="s">
        <v>165</v>
      </c>
      <c r="Q17" s="332"/>
      <c r="R17" s="327" t="s">
        <v>102</v>
      </c>
      <c r="S17" s="333" t="s">
        <v>99</v>
      </c>
      <c r="T17" s="334" t="s">
        <v>98</v>
      </c>
      <c r="U17" s="327" t="s">
        <v>97</v>
      </c>
      <c r="V17" s="108"/>
      <c r="W17" s="328" t="s">
        <v>98</v>
      </c>
      <c r="X17" s="329" t="s">
        <v>99</v>
      </c>
      <c r="Y17" s="252"/>
      <c r="Z17" s="331" t="s">
        <v>165</v>
      </c>
      <c r="AA17" s="77"/>
      <c r="AB17" s="330" t="s">
        <v>100</v>
      </c>
      <c r="AC17" s="250"/>
      <c r="AD17" s="335" t="s">
        <v>166</v>
      </c>
      <c r="AE17" s="364"/>
      <c r="AF17" s="337" t="s">
        <v>167</v>
      </c>
      <c r="AG17" s="336"/>
      <c r="AH17" s="338" t="s">
        <v>168</v>
      </c>
    </row>
    <row r="18" s="358" customFormat="true" ht="13.5" hidden="false" customHeight="true" outlineLevel="0" collapsed="false">
      <c r="A18" s="342" t="s">
        <v>149</v>
      </c>
      <c r="B18" s="144"/>
      <c r="C18" s="156" t="n">
        <f aca="false">mars!D$4</f>
        <v>0</v>
      </c>
      <c r="D18" s="157" t="n">
        <f aca="false">mars!E$4</f>
        <v>0</v>
      </c>
      <c r="E18" s="130"/>
      <c r="F18" s="130"/>
      <c r="G18" s="130" t="n">
        <f aca="false">mars!G$4</f>
        <v>0</v>
      </c>
      <c r="H18" s="144"/>
      <c r="I18" s="343" t="n">
        <f aca="false">mars!L$4</f>
        <v>0</v>
      </c>
      <c r="J18" s="344" t="n">
        <f aca="false">mars!M$4</f>
        <v>0</v>
      </c>
      <c r="K18" s="345" t="n">
        <f aca="false">mars!N$4</f>
        <v>0</v>
      </c>
      <c r="L18" s="346" t="n">
        <f aca="false">mars!O$4</f>
        <v>0</v>
      </c>
      <c r="M18" s="347" t="n">
        <f aca="false">mars!P$4</f>
        <v>0</v>
      </c>
      <c r="N18" s="348" t="n">
        <f aca="false">mars!Q$4</f>
        <v>0</v>
      </c>
      <c r="O18" s="349" t="n">
        <f aca="false">mars!R$4</f>
        <v>0</v>
      </c>
      <c r="P18" s="350" t="n">
        <f aca="false">mars!AE$4</f>
        <v>0</v>
      </c>
      <c r="Q18" s="332"/>
      <c r="R18" s="133" t="n">
        <f aca="false">mars!AA$4</f>
        <v>0</v>
      </c>
      <c r="S18" s="351" t="n">
        <f aca="false">mars!AB$4</f>
        <v>0</v>
      </c>
      <c r="T18" s="352" t="n">
        <f aca="false">mars!AC$4</f>
        <v>0</v>
      </c>
      <c r="U18" s="342" t="s">
        <v>149</v>
      </c>
      <c r="V18" s="342"/>
      <c r="W18" s="156" t="n">
        <f aca="false">C18</f>
        <v>0</v>
      </c>
      <c r="X18" s="157" t="n">
        <f aca="false">D18</f>
        <v>0</v>
      </c>
      <c r="Y18" s="157"/>
      <c r="Z18" s="350" t="n">
        <f aca="false">P18</f>
        <v>0</v>
      </c>
      <c r="AA18" s="130"/>
      <c r="AB18" s="130" t="n">
        <f aca="false">G18</f>
        <v>0</v>
      </c>
      <c r="AC18" s="144"/>
      <c r="AD18" s="353" t="e">
        <f aca="false">mars!AG4</f>
        <v>#DIV/0!</v>
      </c>
      <c r="AE18" s="353"/>
      <c r="AF18" s="355" t="e">
        <f aca="false">mars!AI4</f>
        <v>#DIV/0!</v>
      </c>
      <c r="AG18" s="356"/>
      <c r="AH18" s="357" t="e">
        <f aca="false">mars!AK4</f>
        <v>#DIV/0!</v>
      </c>
    </row>
    <row r="19" s="358" customFormat="true" ht="9.75" hidden="false" customHeight="true" outlineLevel="0" collapsed="false">
      <c r="A19" s="371"/>
      <c r="B19" s="372"/>
      <c r="C19" s="373"/>
      <c r="D19" s="374"/>
      <c r="E19" s="77"/>
      <c r="F19" s="258"/>
      <c r="G19" s="130"/>
      <c r="H19" s="259"/>
      <c r="I19" s="375"/>
      <c r="J19" s="375"/>
      <c r="K19" s="375"/>
      <c r="L19" s="375"/>
      <c r="M19" s="375"/>
      <c r="N19" s="375"/>
      <c r="O19" s="375"/>
      <c r="P19" s="365"/>
      <c r="Q19" s="332"/>
      <c r="R19" s="257"/>
      <c r="S19" s="376"/>
      <c r="T19" s="377"/>
      <c r="U19" s="371"/>
      <c r="V19" s="371"/>
      <c r="W19" s="373"/>
      <c r="X19" s="374"/>
      <c r="Y19" s="374"/>
      <c r="Z19" s="365"/>
      <c r="AA19" s="258"/>
      <c r="AB19" s="130"/>
      <c r="AC19" s="259"/>
      <c r="AD19" s="360"/>
      <c r="AE19" s="360"/>
      <c r="AF19" s="362"/>
      <c r="AG19" s="336"/>
      <c r="AH19" s="363"/>
    </row>
    <row r="20" s="339" customFormat="true" ht="13.5" hidden="false" customHeight="true" outlineLevel="0" collapsed="false">
      <c r="A20" s="327" t="s">
        <v>97</v>
      </c>
      <c r="B20" s="250"/>
      <c r="C20" s="328" t="s">
        <v>98</v>
      </c>
      <c r="D20" s="329" t="s">
        <v>99</v>
      </c>
      <c r="E20" s="330"/>
      <c r="F20" s="330"/>
      <c r="G20" s="330" t="s">
        <v>100</v>
      </c>
      <c r="H20" s="250"/>
      <c r="I20" s="331" t="s">
        <v>29</v>
      </c>
      <c r="J20" s="331" t="s">
        <v>33</v>
      </c>
      <c r="K20" s="331" t="s">
        <v>35</v>
      </c>
      <c r="L20" s="331" t="s">
        <v>38</v>
      </c>
      <c r="M20" s="331" t="s">
        <v>41</v>
      </c>
      <c r="N20" s="331" t="s">
        <v>44</v>
      </c>
      <c r="O20" s="331" t="s">
        <v>48</v>
      </c>
      <c r="P20" s="331" t="s">
        <v>165</v>
      </c>
      <c r="Q20" s="332"/>
      <c r="R20" s="327" t="s">
        <v>102</v>
      </c>
      <c r="S20" s="333" t="s">
        <v>99</v>
      </c>
      <c r="T20" s="334" t="s">
        <v>98</v>
      </c>
      <c r="U20" s="327" t="s">
        <v>97</v>
      </c>
      <c r="V20" s="108"/>
      <c r="W20" s="328" t="s">
        <v>98</v>
      </c>
      <c r="X20" s="329" t="s">
        <v>99</v>
      </c>
      <c r="Y20" s="252"/>
      <c r="Z20" s="331" t="s">
        <v>165</v>
      </c>
      <c r="AA20" s="77"/>
      <c r="AB20" s="330" t="s">
        <v>100</v>
      </c>
      <c r="AC20" s="250"/>
      <c r="AD20" s="335" t="s">
        <v>166</v>
      </c>
      <c r="AE20" s="364"/>
      <c r="AF20" s="337" t="s">
        <v>167</v>
      </c>
      <c r="AG20" s="336"/>
      <c r="AH20" s="338" t="s">
        <v>168</v>
      </c>
    </row>
    <row r="21" s="358" customFormat="true" ht="13.5" hidden="false" customHeight="true" outlineLevel="0" collapsed="false">
      <c r="A21" s="342" t="s">
        <v>150</v>
      </c>
      <c r="B21" s="144"/>
      <c r="C21" s="156" t="n">
        <f aca="false">avril!D$4</f>
        <v>0</v>
      </c>
      <c r="D21" s="157" t="n">
        <f aca="false">avril!E$4</f>
        <v>0</v>
      </c>
      <c r="E21" s="130"/>
      <c r="F21" s="130"/>
      <c r="G21" s="130" t="n">
        <f aca="false">avril!G$4</f>
        <v>0</v>
      </c>
      <c r="H21" s="144"/>
      <c r="I21" s="343" t="n">
        <f aca="false">avril!L$4</f>
        <v>0</v>
      </c>
      <c r="J21" s="344" t="n">
        <f aca="false">avril!M$4</f>
        <v>0</v>
      </c>
      <c r="K21" s="345" t="n">
        <f aca="false">avril!N$4</f>
        <v>0</v>
      </c>
      <c r="L21" s="346" t="n">
        <f aca="false">avril!O$4</f>
        <v>0</v>
      </c>
      <c r="M21" s="347" t="n">
        <f aca="false">avril!P$4</f>
        <v>0</v>
      </c>
      <c r="N21" s="348" t="n">
        <f aca="false">avril!Q$4</f>
        <v>0</v>
      </c>
      <c r="O21" s="349" t="n">
        <f aca="false">avril!R$4</f>
        <v>0</v>
      </c>
      <c r="P21" s="350" t="n">
        <f aca="false">avril!AE$4</f>
        <v>0</v>
      </c>
      <c r="Q21" s="332"/>
      <c r="R21" s="133" t="n">
        <f aca="false">avril!AA$4</f>
        <v>0</v>
      </c>
      <c r="S21" s="351" t="n">
        <f aca="false">avril!AB$4</f>
        <v>0</v>
      </c>
      <c r="T21" s="352" t="n">
        <f aca="false">avril!AC$4</f>
        <v>0</v>
      </c>
      <c r="U21" s="342" t="s">
        <v>150</v>
      </c>
      <c r="V21" s="342"/>
      <c r="W21" s="156" t="n">
        <f aca="false">C21</f>
        <v>0</v>
      </c>
      <c r="X21" s="157" t="n">
        <f aca="false">D21</f>
        <v>0</v>
      </c>
      <c r="Y21" s="157"/>
      <c r="Z21" s="350" t="n">
        <f aca="false">P21</f>
        <v>0</v>
      </c>
      <c r="AA21" s="130"/>
      <c r="AB21" s="130" t="n">
        <f aca="false">G21</f>
        <v>0</v>
      </c>
      <c r="AC21" s="144"/>
      <c r="AD21" s="353" t="e">
        <f aca="false">avril!AG4</f>
        <v>#DIV/0!</v>
      </c>
      <c r="AE21" s="353"/>
      <c r="AF21" s="355" t="e">
        <f aca="false">avril!AI4</f>
        <v>#DIV/0!</v>
      </c>
      <c r="AG21" s="356"/>
      <c r="AH21" s="357" t="e">
        <f aca="false">avril!AK4</f>
        <v>#DIV/0!</v>
      </c>
    </row>
    <row r="22" s="358" customFormat="true" ht="9.75" hidden="false" customHeight="true" outlineLevel="0" collapsed="false">
      <c r="A22" s="108"/>
      <c r="B22" s="84"/>
      <c r="C22" s="251"/>
      <c r="D22" s="252"/>
      <c r="E22" s="77"/>
      <c r="F22" s="77"/>
      <c r="G22" s="77"/>
      <c r="H22" s="84"/>
      <c r="I22" s="365"/>
      <c r="J22" s="365"/>
      <c r="K22" s="365"/>
      <c r="L22" s="365"/>
      <c r="M22" s="365"/>
      <c r="N22" s="365"/>
      <c r="O22" s="365"/>
      <c r="P22" s="365"/>
      <c r="Q22" s="332"/>
      <c r="R22" s="108"/>
      <c r="S22" s="366"/>
      <c r="T22" s="367"/>
      <c r="U22" s="108"/>
      <c r="V22" s="108"/>
      <c r="W22" s="251"/>
      <c r="X22" s="252"/>
      <c r="Y22" s="252"/>
      <c r="Z22" s="365"/>
      <c r="AA22" s="77"/>
      <c r="AB22" s="77"/>
      <c r="AC22" s="84"/>
      <c r="AD22" s="368"/>
      <c r="AE22" s="368"/>
      <c r="AF22" s="369"/>
      <c r="AG22" s="336"/>
      <c r="AH22" s="370"/>
    </row>
    <row r="23" s="339" customFormat="true" ht="13.5" hidden="false" customHeight="true" outlineLevel="0" collapsed="false">
      <c r="A23" s="327" t="s">
        <v>97</v>
      </c>
      <c r="B23" s="250"/>
      <c r="C23" s="328" t="s">
        <v>98</v>
      </c>
      <c r="D23" s="329" t="s">
        <v>99</v>
      </c>
      <c r="E23" s="330"/>
      <c r="F23" s="330"/>
      <c r="G23" s="330" t="s">
        <v>100</v>
      </c>
      <c r="H23" s="250"/>
      <c r="I23" s="331" t="s">
        <v>29</v>
      </c>
      <c r="J23" s="331" t="s">
        <v>33</v>
      </c>
      <c r="K23" s="331" t="s">
        <v>35</v>
      </c>
      <c r="L23" s="331" t="s">
        <v>38</v>
      </c>
      <c r="M23" s="331" t="s">
        <v>41</v>
      </c>
      <c r="N23" s="331" t="s">
        <v>44</v>
      </c>
      <c r="O23" s="331" t="s">
        <v>48</v>
      </c>
      <c r="P23" s="331" t="s">
        <v>165</v>
      </c>
      <c r="Q23" s="332"/>
      <c r="R23" s="327" t="s">
        <v>102</v>
      </c>
      <c r="S23" s="333" t="s">
        <v>99</v>
      </c>
      <c r="T23" s="334" t="s">
        <v>98</v>
      </c>
      <c r="U23" s="327" t="s">
        <v>97</v>
      </c>
      <c r="V23" s="108"/>
      <c r="W23" s="328" t="s">
        <v>98</v>
      </c>
      <c r="X23" s="329" t="s">
        <v>99</v>
      </c>
      <c r="Y23" s="252"/>
      <c r="Z23" s="331" t="s">
        <v>165</v>
      </c>
      <c r="AA23" s="77"/>
      <c r="AB23" s="330" t="s">
        <v>100</v>
      </c>
      <c r="AC23" s="250"/>
      <c r="AD23" s="335" t="s">
        <v>166</v>
      </c>
      <c r="AE23" s="364"/>
      <c r="AF23" s="337" t="s">
        <v>167</v>
      </c>
      <c r="AG23" s="336"/>
      <c r="AH23" s="338" t="s">
        <v>168</v>
      </c>
    </row>
    <row r="24" s="358" customFormat="true" ht="13.5" hidden="false" customHeight="true" outlineLevel="0" collapsed="false">
      <c r="A24" s="342" t="s">
        <v>151</v>
      </c>
      <c r="B24" s="144"/>
      <c r="C24" s="156" t="n">
        <f aca="false">mai!D$4</f>
        <v>0</v>
      </c>
      <c r="D24" s="157" t="n">
        <f aca="false">mai!E$4</f>
        <v>0</v>
      </c>
      <c r="E24" s="130"/>
      <c r="F24" s="130"/>
      <c r="G24" s="130" t="n">
        <f aca="false">mai!G$4</f>
        <v>0</v>
      </c>
      <c r="H24" s="144"/>
      <c r="I24" s="343" t="n">
        <f aca="false">mai!L$4</f>
        <v>0</v>
      </c>
      <c r="J24" s="344" t="n">
        <f aca="false">mai!M$4</f>
        <v>0</v>
      </c>
      <c r="K24" s="345" t="n">
        <f aca="false">mai!N$4</f>
        <v>0</v>
      </c>
      <c r="L24" s="346" t="n">
        <f aca="false">mai!O$4</f>
        <v>0</v>
      </c>
      <c r="M24" s="347" t="n">
        <f aca="false">mai!P$4</f>
        <v>0</v>
      </c>
      <c r="N24" s="348" t="n">
        <f aca="false">mai!Q$4</f>
        <v>0</v>
      </c>
      <c r="O24" s="349" t="n">
        <f aca="false">mai!R$4</f>
        <v>0</v>
      </c>
      <c r="P24" s="350" t="n">
        <f aca="false">mai!AE$4</f>
        <v>0</v>
      </c>
      <c r="Q24" s="332"/>
      <c r="R24" s="133" t="n">
        <f aca="false">mai!AA$4</f>
        <v>0</v>
      </c>
      <c r="S24" s="351" t="n">
        <f aca="false">mai!AB$4</f>
        <v>0</v>
      </c>
      <c r="T24" s="352" t="n">
        <f aca="false">mai!AC$4</f>
        <v>0</v>
      </c>
      <c r="U24" s="342" t="s">
        <v>151</v>
      </c>
      <c r="V24" s="342"/>
      <c r="W24" s="156" t="n">
        <f aca="false">C24</f>
        <v>0</v>
      </c>
      <c r="X24" s="157" t="n">
        <f aca="false">D24</f>
        <v>0</v>
      </c>
      <c r="Y24" s="157"/>
      <c r="Z24" s="350" t="n">
        <f aca="false">P24</f>
        <v>0</v>
      </c>
      <c r="AA24" s="130"/>
      <c r="AB24" s="130" t="n">
        <f aca="false">G24</f>
        <v>0</v>
      </c>
      <c r="AC24" s="144"/>
      <c r="AD24" s="353" t="e">
        <f aca="false">mai!AG4</f>
        <v>#DIV/0!</v>
      </c>
      <c r="AE24" s="353"/>
      <c r="AF24" s="355" t="e">
        <f aca="false">mai!AI4</f>
        <v>#DIV/0!</v>
      </c>
      <c r="AG24" s="356"/>
      <c r="AH24" s="357" t="e">
        <f aca="false">mai!AK4</f>
        <v>#DIV/0!</v>
      </c>
    </row>
    <row r="25" s="358" customFormat="true" ht="9.75" hidden="false" customHeight="true" outlineLevel="0" collapsed="false">
      <c r="A25" s="108"/>
      <c r="B25" s="84"/>
      <c r="C25" s="251"/>
      <c r="D25" s="252"/>
      <c r="E25" s="77"/>
      <c r="F25" s="77"/>
      <c r="G25" s="130"/>
      <c r="H25" s="84"/>
      <c r="I25" s="365"/>
      <c r="J25" s="365"/>
      <c r="K25" s="365"/>
      <c r="L25" s="365"/>
      <c r="M25" s="365"/>
      <c r="N25" s="365"/>
      <c r="O25" s="365"/>
      <c r="P25" s="375"/>
      <c r="Q25" s="332"/>
      <c r="R25" s="108"/>
      <c r="S25" s="366"/>
      <c r="T25" s="367"/>
      <c r="U25" s="108"/>
      <c r="V25" s="108"/>
      <c r="W25" s="251"/>
      <c r="X25" s="252"/>
      <c r="Y25" s="252"/>
      <c r="Z25" s="375"/>
      <c r="AA25" s="77"/>
      <c r="AB25" s="130"/>
      <c r="AC25" s="84"/>
      <c r="AD25" s="360"/>
      <c r="AE25" s="360"/>
      <c r="AF25" s="362"/>
      <c r="AG25" s="336"/>
      <c r="AH25" s="363"/>
    </row>
    <row r="26" s="339" customFormat="true" ht="13.5" hidden="false" customHeight="true" outlineLevel="0" collapsed="false">
      <c r="A26" s="327" t="s">
        <v>97</v>
      </c>
      <c r="B26" s="250"/>
      <c r="C26" s="328" t="s">
        <v>98</v>
      </c>
      <c r="D26" s="329" t="s">
        <v>99</v>
      </c>
      <c r="E26" s="330"/>
      <c r="F26" s="330"/>
      <c r="G26" s="330" t="s">
        <v>100</v>
      </c>
      <c r="H26" s="250"/>
      <c r="I26" s="331" t="s">
        <v>29</v>
      </c>
      <c r="J26" s="331" t="s">
        <v>33</v>
      </c>
      <c r="K26" s="331" t="s">
        <v>35</v>
      </c>
      <c r="L26" s="331" t="s">
        <v>38</v>
      </c>
      <c r="M26" s="331" t="s">
        <v>41</v>
      </c>
      <c r="N26" s="331" t="s">
        <v>44</v>
      </c>
      <c r="O26" s="331" t="s">
        <v>48</v>
      </c>
      <c r="P26" s="331" t="s">
        <v>165</v>
      </c>
      <c r="Q26" s="332"/>
      <c r="R26" s="327" t="s">
        <v>102</v>
      </c>
      <c r="S26" s="333" t="s">
        <v>99</v>
      </c>
      <c r="T26" s="334" t="s">
        <v>98</v>
      </c>
      <c r="U26" s="327" t="s">
        <v>97</v>
      </c>
      <c r="V26" s="108"/>
      <c r="W26" s="328" t="s">
        <v>98</v>
      </c>
      <c r="X26" s="329" t="s">
        <v>99</v>
      </c>
      <c r="Y26" s="252"/>
      <c r="Z26" s="331" t="s">
        <v>165</v>
      </c>
      <c r="AA26" s="77"/>
      <c r="AB26" s="330" t="s">
        <v>100</v>
      </c>
      <c r="AC26" s="250"/>
      <c r="AD26" s="335" t="s">
        <v>166</v>
      </c>
      <c r="AE26" s="364"/>
      <c r="AF26" s="337" t="s">
        <v>167</v>
      </c>
      <c r="AG26" s="336"/>
      <c r="AH26" s="338" t="s">
        <v>168</v>
      </c>
    </row>
    <row r="27" s="358" customFormat="true" ht="13.5" hidden="false" customHeight="true" outlineLevel="0" collapsed="false">
      <c r="A27" s="342" t="s">
        <v>152</v>
      </c>
      <c r="B27" s="144"/>
      <c r="C27" s="156" t="n">
        <f aca="false">juin!D$4</f>
        <v>0</v>
      </c>
      <c r="D27" s="157" t="n">
        <f aca="false">juin!E$4</f>
        <v>0</v>
      </c>
      <c r="E27" s="130"/>
      <c r="F27" s="130"/>
      <c r="G27" s="130" t="n">
        <f aca="false">juin!G$4</f>
        <v>0</v>
      </c>
      <c r="H27" s="144"/>
      <c r="I27" s="343" t="n">
        <f aca="false">juin!L$4</f>
        <v>0</v>
      </c>
      <c r="J27" s="344" t="n">
        <f aca="false">juin!M$4</f>
        <v>0</v>
      </c>
      <c r="K27" s="345" t="n">
        <f aca="false">juin!N$4</f>
        <v>0</v>
      </c>
      <c r="L27" s="346" t="n">
        <f aca="false">juin!O$4</f>
        <v>0</v>
      </c>
      <c r="M27" s="347" t="n">
        <f aca="false">juin!P$4</f>
        <v>0</v>
      </c>
      <c r="N27" s="348" t="n">
        <f aca="false">juin!Q$4</f>
        <v>0</v>
      </c>
      <c r="O27" s="349" t="n">
        <f aca="false">juin!R$4</f>
        <v>0</v>
      </c>
      <c r="P27" s="350" t="n">
        <f aca="false">juin!AE$4</f>
        <v>0</v>
      </c>
      <c r="Q27" s="332"/>
      <c r="R27" s="133" t="n">
        <f aca="false">juin!AA$4</f>
        <v>0</v>
      </c>
      <c r="S27" s="351" t="n">
        <f aca="false">juin!AB$4</f>
        <v>0</v>
      </c>
      <c r="T27" s="352" t="n">
        <f aca="false">juin!AC$4</f>
        <v>0</v>
      </c>
      <c r="U27" s="342" t="s">
        <v>152</v>
      </c>
      <c r="V27" s="342"/>
      <c r="W27" s="156" t="n">
        <f aca="false">C27</f>
        <v>0</v>
      </c>
      <c r="X27" s="157" t="n">
        <f aca="false">D27</f>
        <v>0</v>
      </c>
      <c r="Y27" s="157"/>
      <c r="Z27" s="350" t="n">
        <f aca="false">P27</f>
        <v>0</v>
      </c>
      <c r="AA27" s="130"/>
      <c r="AB27" s="130" t="n">
        <f aca="false">G27</f>
        <v>0</v>
      </c>
      <c r="AC27" s="144"/>
      <c r="AD27" s="353" t="e">
        <f aca="false">juin!AG4</f>
        <v>#DIV/0!</v>
      </c>
      <c r="AE27" s="353"/>
      <c r="AF27" s="355" t="e">
        <f aca="false">juin!AI4</f>
        <v>#DIV/0!</v>
      </c>
      <c r="AG27" s="356"/>
      <c r="AH27" s="357" t="e">
        <f aca="false">juin!AK4</f>
        <v>#DIV/0!</v>
      </c>
    </row>
    <row r="28" s="358" customFormat="true" ht="9.75" hidden="false" customHeight="true" outlineLevel="0" collapsed="false">
      <c r="A28" s="378"/>
      <c r="B28" s="84"/>
      <c r="C28" s="251"/>
      <c r="D28" s="252"/>
      <c r="E28" s="77"/>
      <c r="F28" s="77"/>
      <c r="G28" s="77"/>
      <c r="H28" s="84"/>
      <c r="I28" s="365"/>
      <c r="J28" s="365"/>
      <c r="K28" s="365"/>
      <c r="L28" s="365"/>
      <c r="M28" s="365"/>
      <c r="N28" s="365"/>
      <c r="O28" s="365"/>
      <c r="P28" s="365"/>
      <c r="Q28" s="332"/>
      <c r="R28" s="108"/>
      <c r="S28" s="366"/>
      <c r="T28" s="367"/>
      <c r="U28" s="378"/>
      <c r="V28" s="378"/>
      <c r="W28" s="251"/>
      <c r="X28" s="252"/>
      <c r="Y28" s="252"/>
      <c r="Z28" s="365"/>
      <c r="AA28" s="77"/>
      <c r="AB28" s="77"/>
      <c r="AC28" s="84"/>
      <c r="AD28" s="368"/>
      <c r="AE28" s="368"/>
      <c r="AF28" s="369"/>
      <c r="AG28" s="336"/>
      <c r="AH28" s="370"/>
    </row>
    <row r="29" s="339" customFormat="true" ht="13.5" hidden="false" customHeight="true" outlineLevel="0" collapsed="false">
      <c r="A29" s="327" t="s">
        <v>97</v>
      </c>
      <c r="B29" s="250"/>
      <c r="C29" s="328" t="s">
        <v>98</v>
      </c>
      <c r="D29" s="329" t="s">
        <v>99</v>
      </c>
      <c r="E29" s="330"/>
      <c r="F29" s="330"/>
      <c r="G29" s="330" t="s">
        <v>100</v>
      </c>
      <c r="H29" s="250"/>
      <c r="I29" s="331" t="s">
        <v>29</v>
      </c>
      <c r="J29" s="331" t="s">
        <v>33</v>
      </c>
      <c r="K29" s="331" t="s">
        <v>35</v>
      </c>
      <c r="L29" s="331" t="s">
        <v>38</v>
      </c>
      <c r="M29" s="331" t="s">
        <v>41</v>
      </c>
      <c r="N29" s="331" t="s">
        <v>44</v>
      </c>
      <c r="O29" s="331" t="s">
        <v>48</v>
      </c>
      <c r="P29" s="331" t="s">
        <v>165</v>
      </c>
      <c r="Q29" s="332"/>
      <c r="R29" s="327" t="s">
        <v>102</v>
      </c>
      <c r="S29" s="333" t="s">
        <v>99</v>
      </c>
      <c r="T29" s="334" t="s">
        <v>98</v>
      </c>
      <c r="U29" s="327" t="s">
        <v>97</v>
      </c>
      <c r="V29" s="108"/>
      <c r="W29" s="328" t="s">
        <v>98</v>
      </c>
      <c r="X29" s="329" t="s">
        <v>99</v>
      </c>
      <c r="Y29" s="252"/>
      <c r="Z29" s="331" t="s">
        <v>165</v>
      </c>
      <c r="AA29" s="77"/>
      <c r="AB29" s="330" t="s">
        <v>100</v>
      </c>
      <c r="AC29" s="250"/>
      <c r="AD29" s="335" t="s">
        <v>166</v>
      </c>
      <c r="AE29" s="364"/>
      <c r="AF29" s="337" t="s">
        <v>167</v>
      </c>
      <c r="AG29" s="336"/>
      <c r="AH29" s="338" t="s">
        <v>168</v>
      </c>
    </row>
    <row r="30" s="358" customFormat="true" ht="13.5" hidden="false" customHeight="true" outlineLevel="0" collapsed="false">
      <c r="A30" s="342" t="s">
        <v>153</v>
      </c>
      <c r="B30" s="144"/>
      <c r="C30" s="156" t="n">
        <f aca="false">juillet!D$4</f>
        <v>0</v>
      </c>
      <c r="D30" s="157" t="n">
        <f aca="false">juillet!E$4</f>
        <v>0</v>
      </c>
      <c r="E30" s="130"/>
      <c r="F30" s="130"/>
      <c r="G30" s="130" t="n">
        <f aca="false">juillet!G$4</f>
        <v>0</v>
      </c>
      <c r="H30" s="144"/>
      <c r="I30" s="343" t="n">
        <f aca="false">juillet!L$4</f>
        <v>0</v>
      </c>
      <c r="J30" s="344" t="n">
        <f aca="false">juillet!M$4</f>
        <v>0</v>
      </c>
      <c r="K30" s="345" t="n">
        <f aca="false">juillet!N$4</f>
        <v>0</v>
      </c>
      <c r="L30" s="346" t="n">
        <f aca="false">juillet!O$4</f>
        <v>0</v>
      </c>
      <c r="M30" s="347" t="n">
        <f aca="false">juillet!P$4</f>
        <v>0</v>
      </c>
      <c r="N30" s="348" t="n">
        <f aca="false">juillet!Q$4</f>
        <v>0</v>
      </c>
      <c r="O30" s="349" t="n">
        <f aca="false">juillet!R$4</f>
        <v>0</v>
      </c>
      <c r="P30" s="350" t="n">
        <f aca="false">juillet!AE$4</f>
        <v>0</v>
      </c>
      <c r="Q30" s="332"/>
      <c r="R30" s="133" t="n">
        <f aca="false">juillet!AA$4</f>
        <v>0</v>
      </c>
      <c r="S30" s="351" t="n">
        <f aca="false">juillet!AB$4</f>
        <v>0</v>
      </c>
      <c r="T30" s="352" t="n">
        <f aca="false">juillet!AC$4</f>
        <v>0</v>
      </c>
      <c r="U30" s="342" t="s">
        <v>153</v>
      </c>
      <c r="V30" s="342"/>
      <c r="W30" s="156" t="n">
        <f aca="false">C30</f>
        <v>0</v>
      </c>
      <c r="X30" s="157" t="n">
        <f aca="false">D30</f>
        <v>0</v>
      </c>
      <c r="Y30" s="157"/>
      <c r="Z30" s="350" t="n">
        <f aca="false">P30</f>
        <v>0</v>
      </c>
      <c r="AA30" s="130"/>
      <c r="AB30" s="130" t="n">
        <f aca="false">G30</f>
        <v>0</v>
      </c>
      <c r="AC30" s="144"/>
      <c r="AD30" s="353" t="e">
        <f aca="false">juillet!AG4</f>
        <v>#DIV/0!</v>
      </c>
      <c r="AE30" s="353"/>
      <c r="AF30" s="355" t="e">
        <f aca="false">juillet!AI4</f>
        <v>#DIV/0!</v>
      </c>
      <c r="AG30" s="356"/>
      <c r="AH30" s="357" t="e">
        <f aca="false">juillet!AK4</f>
        <v>#DIV/0!</v>
      </c>
    </row>
    <row r="31" s="358" customFormat="true" ht="9.75" hidden="false" customHeight="true" outlineLevel="0" collapsed="false">
      <c r="A31" s="371"/>
      <c r="B31" s="372"/>
      <c r="C31" s="251"/>
      <c r="D31" s="252"/>
      <c r="E31" s="77"/>
      <c r="F31" s="77"/>
      <c r="G31" s="130"/>
      <c r="H31" s="84"/>
      <c r="I31" s="365"/>
      <c r="J31" s="365"/>
      <c r="K31" s="365"/>
      <c r="L31" s="365"/>
      <c r="M31" s="365"/>
      <c r="N31" s="365"/>
      <c r="O31" s="365"/>
      <c r="P31" s="365"/>
      <c r="Q31" s="332"/>
      <c r="R31" s="108"/>
      <c r="S31" s="366"/>
      <c r="T31" s="367"/>
      <c r="U31" s="371"/>
      <c r="V31" s="371"/>
      <c r="W31" s="251"/>
      <c r="X31" s="252"/>
      <c r="Y31" s="252"/>
      <c r="Z31" s="365"/>
      <c r="AA31" s="77"/>
      <c r="AB31" s="130"/>
      <c r="AC31" s="84"/>
      <c r="AD31" s="360"/>
      <c r="AE31" s="360"/>
      <c r="AF31" s="362"/>
      <c r="AG31" s="336"/>
      <c r="AH31" s="363"/>
    </row>
    <row r="32" s="339" customFormat="true" ht="13.5" hidden="false" customHeight="true" outlineLevel="0" collapsed="false">
      <c r="A32" s="327" t="s">
        <v>97</v>
      </c>
      <c r="B32" s="250"/>
      <c r="C32" s="328" t="s">
        <v>98</v>
      </c>
      <c r="D32" s="329" t="s">
        <v>99</v>
      </c>
      <c r="E32" s="330"/>
      <c r="F32" s="330"/>
      <c r="G32" s="330" t="s">
        <v>100</v>
      </c>
      <c r="H32" s="250"/>
      <c r="I32" s="331" t="s">
        <v>29</v>
      </c>
      <c r="J32" s="331" t="s">
        <v>33</v>
      </c>
      <c r="K32" s="331" t="s">
        <v>35</v>
      </c>
      <c r="L32" s="331" t="s">
        <v>38</v>
      </c>
      <c r="M32" s="331" t="s">
        <v>41</v>
      </c>
      <c r="N32" s="331" t="s">
        <v>44</v>
      </c>
      <c r="O32" s="331" t="s">
        <v>48</v>
      </c>
      <c r="P32" s="331" t="s">
        <v>165</v>
      </c>
      <c r="Q32" s="332"/>
      <c r="R32" s="327" t="s">
        <v>102</v>
      </c>
      <c r="S32" s="333" t="s">
        <v>99</v>
      </c>
      <c r="T32" s="334" t="s">
        <v>98</v>
      </c>
      <c r="U32" s="327" t="s">
        <v>97</v>
      </c>
      <c r="V32" s="108"/>
      <c r="W32" s="328" t="s">
        <v>98</v>
      </c>
      <c r="X32" s="329" t="s">
        <v>99</v>
      </c>
      <c r="Y32" s="252"/>
      <c r="Z32" s="331" t="s">
        <v>165</v>
      </c>
      <c r="AA32" s="77"/>
      <c r="AB32" s="330" t="s">
        <v>100</v>
      </c>
      <c r="AC32" s="250"/>
      <c r="AD32" s="335" t="s">
        <v>166</v>
      </c>
      <c r="AE32" s="364"/>
      <c r="AF32" s="337" t="s">
        <v>167</v>
      </c>
      <c r="AG32" s="336"/>
      <c r="AH32" s="338" t="s">
        <v>168</v>
      </c>
    </row>
    <row r="33" s="358" customFormat="true" ht="13.5" hidden="false" customHeight="true" outlineLevel="0" collapsed="false">
      <c r="A33" s="342" t="s">
        <v>154</v>
      </c>
      <c r="B33" s="144"/>
      <c r="C33" s="156" t="n">
        <f aca="false">août!D$4</f>
        <v>0</v>
      </c>
      <c r="D33" s="157" t="n">
        <f aca="false">août!E$4</f>
        <v>0</v>
      </c>
      <c r="E33" s="130"/>
      <c r="F33" s="130"/>
      <c r="G33" s="130" t="n">
        <f aca="false">août!G$4</f>
        <v>0</v>
      </c>
      <c r="H33" s="144"/>
      <c r="I33" s="343" t="n">
        <f aca="false">août!L$4</f>
        <v>0</v>
      </c>
      <c r="J33" s="344" t="n">
        <f aca="false">août!M$4</f>
        <v>0</v>
      </c>
      <c r="K33" s="345" t="n">
        <f aca="false">août!N$4</f>
        <v>0</v>
      </c>
      <c r="L33" s="346" t="n">
        <f aca="false">août!O$4</f>
        <v>0</v>
      </c>
      <c r="M33" s="347" t="n">
        <f aca="false">août!P$4</f>
        <v>0</v>
      </c>
      <c r="N33" s="348" t="n">
        <f aca="false">août!Q$4</f>
        <v>0</v>
      </c>
      <c r="O33" s="349" t="n">
        <f aca="false">août!R$4</f>
        <v>0</v>
      </c>
      <c r="P33" s="350" t="n">
        <f aca="false">août!AE$4</f>
        <v>0</v>
      </c>
      <c r="Q33" s="332"/>
      <c r="R33" s="133" t="n">
        <f aca="false">août!AA$4</f>
        <v>0</v>
      </c>
      <c r="S33" s="351" t="n">
        <f aca="false">août!AB$4</f>
        <v>0</v>
      </c>
      <c r="T33" s="352" t="n">
        <f aca="false">août!AC$4</f>
        <v>0</v>
      </c>
      <c r="U33" s="342" t="s">
        <v>154</v>
      </c>
      <c r="V33" s="342"/>
      <c r="W33" s="156" t="n">
        <f aca="false">C33</f>
        <v>0</v>
      </c>
      <c r="X33" s="157" t="n">
        <f aca="false">D33</f>
        <v>0</v>
      </c>
      <c r="Y33" s="157"/>
      <c r="Z33" s="350" t="n">
        <f aca="false">P33</f>
        <v>0</v>
      </c>
      <c r="AA33" s="130"/>
      <c r="AB33" s="130" t="n">
        <f aca="false">G33</f>
        <v>0</v>
      </c>
      <c r="AC33" s="144"/>
      <c r="AD33" s="353" t="e">
        <f aca="false">août!AG4</f>
        <v>#DIV/0!</v>
      </c>
      <c r="AE33" s="353"/>
      <c r="AF33" s="355" t="e">
        <f aca="false">août!AI4</f>
        <v>#DIV/0!</v>
      </c>
      <c r="AG33" s="356"/>
      <c r="AH33" s="357" t="e">
        <f aca="false">août!AK4</f>
        <v>#DIV/0!</v>
      </c>
    </row>
    <row r="34" s="358" customFormat="true" ht="9.75" hidden="false" customHeight="true" outlineLevel="0" collapsed="false">
      <c r="A34" s="108"/>
      <c r="B34" s="84"/>
      <c r="C34" s="251"/>
      <c r="D34" s="252"/>
      <c r="E34" s="77"/>
      <c r="F34" s="77"/>
      <c r="G34" s="77"/>
      <c r="H34" s="84"/>
      <c r="I34" s="365"/>
      <c r="J34" s="365"/>
      <c r="K34" s="365"/>
      <c r="L34" s="365"/>
      <c r="M34" s="365"/>
      <c r="N34" s="365"/>
      <c r="O34" s="365"/>
      <c r="P34" s="365"/>
      <c r="Q34" s="332"/>
      <c r="R34" s="108"/>
      <c r="S34" s="366"/>
      <c r="T34" s="367"/>
      <c r="U34" s="108"/>
      <c r="V34" s="108"/>
      <c r="W34" s="251"/>
      <c r="X34" s="252"/>
      <c r="Y34" s="252"/>
      <c r="Z34" s="365"/>
      <c r="AA34" s="77"/>
      <c r="AB34" s="77"/>
      <c r="AC34" s="84"/>
      <c r="AD34" s="368"/>
      <c r="AE34" s="368"/>
      <c r="AF34" s="369"/>
      <c r="AG34" s="336"/>
      <c r="AH34" s="370"/>
    </row>
    <row r="35" s="339" customFormat="true" ht="13.5" hidden="false" customHeight="true" outlineLevel="0" collapsed="false">
      <c r="A35" s="327" t="s">
        <v>97</v>
      </c>
      <c r="B35" s="250"/>
      <c r="C35" s="328" t="s">
        <v>98</v>
      </c>
      <c r="D35" s="329" t="s">
        <v>99</v>
      </c>
      <c r="E35" s="330"/>
      <c r="F35" s="330"/>
      <c r="G35" s="330" t="s">
        <v>100</v>
      </c>
      <c r="H35" s="250"/>
      <c r="I35" s="331" t="s">
        <v>29</v>
      </c>
      <c r="J35" s="331" t="s">
        <v>33</v>
      </c>
      <c r="K35" s="331" t="s">
        <v>35</v>
      </c>
      <c r="L35" s="331" t="s">
        <v>38</v>
      </c>
      <c r="M35" s="331" t="s">
        <v>41</v>
      </c>
      <c r="N35" s="331" t="s">
        <v>44</v>
      </c>
      <c r="O35" s="331" t="s">
        <v>48</v>
      </c>
      <c r="P35" s="331" t="s">
        <v>165</v>
      </c>
      <c r="Q35" s="332"/>
      <c r="R35" s="327" t="s">
        <v>102</v>
      </c>
      <c r="S35" s="333" t="s">
        <v>99</v>
      </c>
      <c r="T35" s="334" t="s">
        <v>98</v>
      </c>
      <c r="U35" s="327" t="s">
        <v>97</v>
      </c>
      <c r="V35" s="108"/>
      <c r="W35" s="328" t="s">
        <v>98</v>
      </c>
      <c r="X35" s="329" t="s">
        <v>99</v>
      </c>
      <c r="Y35" s="252"/>
      <c r="Z35" s="331" t="s">
        <v>165</v>
      </c>
      <c r="AA35" s="77"/>
      <c r="AB35" s="330" t="s">
        <v>100</v>
      </c>
      <c r="AC35" s="250"/>
      <c r="AD35" s="335" t="s">
        <v>166</v>
      </c>
      <c r="AE35" s="364"/>
      <c r="AF35" s="337" t="s">
        <v>167</v>
      </c>
      <c r="AG35" s="336"/>
      <c r="AH35" s="338" t="s">
        <v>168</v>
      </c>
    </row>
    <row r="36" s="358" customFormat="true" ht="13.5" hidden="false" customHeight="true" outlineLevel="0" collapsed="false">
      <c r="A36" s="342" t="s">
        <v>155</v>
      </c>
      <c r="B36" s="144"/>
      <c r="C36" s="156" t="n">
        <f aca="false">septembre!D$4</f>
        <v>0</v>
      </c>
      <c r="D36" s="157" t="n">
        <f aca="false">septembre!E$4</f>
        <v>0</v>
      </c>
      <c r="E36" s="130"/>
      <c r="F36" s="130"/>
      <c r="G36" s="130" t="n">
        <f aca="false">septembre!G$4</f>
        <v>0</v>
      </c>
      <c r="H36" s="144"/>
      <c r="I36" s="343" t="n">
        <f aca="false">septembre!L$4</f>
        <v>0</v>
      </c>
      <c r="J36" s="344" t="n">
        <f aca="false">septembre!M$4</f>
        <v>0</v>
      </c>
      <c r="K36" s="345" t="n">
        <f aca="false">septembre!N$4</f>
        <v>0</v>
      </c>
      <c r="L36" s="346" t="n">
        <f aca="false">septembre!O$4</f>
        <v>0</v>
      </c>
      <c r="M36" s="347" t="n">
        <f aca="false">septembre!P$4</f>
        <v>0</v>
      </c>
      <c r="N36" s="348" t="n">
        <f aca="false">septembre!Q$4</f>
        <v>0</v>
      </c>
      <c r="O36" s="349" t="n">
        <f aca="false">septembre!R$4</f>
        <v>0</v>
      </c>
      <c r="P36" s="350" t="n">
        <f aca="false">septembre!AE$4</f>
        <v>0</v>
      </c>
      <c r="Q36" s="332"/>
      <c r="R36" s="133" t="n">
        <f aca="false">septembre!AA$4</f>
        <v>0</v>
      </c>
      <c r="S36" s="351" t="n">
        <f aca="false">septembre!AB$4</f>
        <v>0</v>
      </c>
      <c r="T36" s="352" t="n">
        <f aca="false">septembre!AC$4</f>
        <v>0</v>
      </c>
      <c r="U36" s="342" t="s">
        <v>155</v>
      </c>
      <c r="V36" s="342"/>
      <c r="W36" s="156" t="n">
        <f aca="false">C36</f>
        <v>0</v>
      </c>
      <c r="X36" s="157" t="n">
        <f aca="false">D36</f>
        <v>0</v>
      </c>
      <c r="Y36" s="157"/>
      <c r="Z36" s="350" t="n">
        <f aca="false">P36</f>
        <v>0</v>
      </c>
      <c r="AA36" s="130"/>
      <c r="AB36" s="130" t="n">
        <f aca="false">G36</f>
        <v>0</v>
      </c>
      <c r="AC36" s="144"/>
      <c r="AD36" s="353" t="e">
        <f aca="false">septembre!AG4</f>
        <v>#DIV/0!</v>
      </c>
      <c r="AE36" s="353"/>
      <c r="AF36" s="355" t="e">
        <f aca="false">septembre!AI4</f>
        <v>#DIV/0!</v>
      </c>
      <c r="AG36" s="356"/>
      <c r="AH36" s="357" t="e">
        <f aca="false">septembre!AK4</f>
        <v>#DIV/0!</v>
      </c>
    </row>
    <row r="37" s="358" customFormat="true" ht="10.5" hidden="false" customHeight="true" outlineLevel="0" collapsed="false">
      <c r="A37" s="371"/>
      <c r="B37" s="372"/>
      <c r="C37" s="251"/>
      <c r="D37" s="252"/>
      <c r="E37" s="77"/>
      <c r="F37" s="77"/>
      <c r="G37" s="130"/>
      <c r="H37" s="84"/>
      <c r="I37" s="365"/>
      <c r="J37" s="365"/>
      <c r="K37" s="365"/>
      <c r="L37" s="365"/>
      <c r="M37" s="365"/>
      <c r="N37" s="365"/>
      <c r="O37" s="365"/>
      <c r="P37" s="365"/>
      <c r="Q37" s="332"/>
      <c r="R37" s="108"/>
      <c r="S37" s="366"/>
      <c r="T37" s="367"/>
      <c r="U37" s="371"/>
      <c r="V37" s="371"/>
      <c r="W37" s="251"/>
      <c r="X37" s="252"/>
      <c r="Y37" s="252"/>
      <c r="Z37" s="365"/>
      <c r="AA37" s="77"/>
      <c r="AB37" s="130"/>
      <c r="AC37" s="84"/>
      <c r="AD37" s="360"/>
      <c r="AE37" s="360"/>
      <c r="AF37" s="362"/>
      <c r="AG37" s="336"/>
      <c r="AH37" s="363"/>
    </row>
    <row r="38" s="339" customFormat="true" ht="13.5" hidden="false" customHeight="true" outlineLevel="0" collapsed="false">
      <c r="A38" s="327" t="s">
        <v>97</v>
      </c>
      <c r="B38" s="250"/>
      <c r="C38" s="328" t="s">
        <v>98</v>
      </c>
      <c r="D38" s="329" t="s">
        <v>99</v>
      </c>
      <c r="E38" s="330"/>
      <c r="F38" s="330"/>
      <c r="G38" s="330" t="s">
        <v>100</v>
      </c>
      <c r="H38" s="250"/>
      <c r="I38" s="331" t="s">
        <v>29</v>
      </c>
      <c r="J38" s="331" t="s">
        <v>33</v>
      </c>
      <c r="K38" s="331" t="s">
        <v>35</v>
      </c>
      <c r="L38" s="331" t="s">
        <v>38</v>
      </c>
      <c r="M38" s="331" t="s">
        <v>41</v>
      </c>
      <c r="N38" s="331" t="s">
        <v>44</v>
      </c>
      <c r="O38" s="331" t="s">
        <v>48</v>
      </c>
      <c r="P38" s="331" t="s">
        <v>165</v>
      </c>
      <c r="Q38" s="332"/>
      <c r="R38" s="327" t="s">
        <v>102</v>
      </c>
      <c r="S38" s="333" t="s">
        <v>99</v>
      </c>
      <c r="T38" s="334" t="s">
        <v>98</v>
      </c>
      <c r="U38" s="327" t="s">
        <v>97</v>
      </c>
      <c r="V38" s="108"/>
      <c r="W38" s="328" t="s">
        <v>98</v>
      </c>
      <c r="X38" s="329" t="s">
        <v>99</v>
      </c>
      <c r="Y38" s="252"/>
      <c r="Z38" s="331" t="s">
        <v>165</v>
      </c>
      <c r="AA38" s="77"/>
      <c r="AB38" s="330" t="s">
        <v>100</v>
      </c>
      <c r="AC38" s="250"/>
      <c r="AD38" s="335" t="s">
        <v>166</v>
      </c>
      <c r="AE38" s="364"/>
      <c r="AF38" s="337" t="s">
        <v>166</v>
      </c>
      <c r="AG38" s="336"/>
      <c r="AH38" s="338" t="s">
        <v>166</v>
      </c>
    </row>
    <row r="39" s="358" customFormat="true" ht="13.5" hidden="false" customHeight="true" outlineLevel="0" collapsed="false">
      <c r="A39" s="342" t="s">
        <v>156</v>
      </c>
      <c r="B39" s="144"/>
      <c r="C39" s="156" t="n">
        <f aca="false">octobre!D$4</f>
        <v>0</v>
      </c>
      <c r="D39" s="157" t="n">
        <f aca="false">octobre!E$4</f>
        <v>0</v>
      </c>
      <c r="E39" s="130"/>
      <c r="F39" s="130"/>
      <c r="G39" s="130" t="n">
        <f aca="false">octobre!G$4</f>
        <v>0</v>
      </c>
      <c r="H39" s="144"/>
      <c r="I39" s="343" t="n">
        <f aca="false">octobre!L$4</f>
        <v>0</v>
      </c>
      <c r="J39" s="344" t="n">
        <f aca="false">octobre!M$4</f>
        <v>0</v>
      </c>
      <c r="K39" s="345" t="n">
        <f aca="false">octobre!N$4</f>
        <v>0</v>
      </c>
      <c r="L39" s="346" t="n">
        <f aca="false">octobre!O$4</f>
        <v>0</v>
      </c>
      <c r="M39" s="347" t="n">
        <f aca="false">octobre!P$4</f>
        <v>0</v>
      </c>
      <c r="N39" s="348" t="n">
        <f aca="false">octobre!Q$4</f>
        <v>0</v>
      </c>
      <c r="O39" s="349" t="n">
        <f aca="false">octobre!R$4</f>
        <v>0</v>
      </c>
      <c r="P39" s="350" t="n">
        <f aca="false">octobre!AE$4</f>
        <v>0</v>
      </c>
      <c r="Q39" s="332"/>
      <c r="R39" s="133" t="n">
        <f aca="false">octobre!AA$4</f>
        <v>0</v>
      </c>
      <c r="S39" s="351" t="n">
        <f aca="false">octobre!AB$4</f>
        <v>0</v>
      </c>
      <c r="T39" s="352" t="n">
        <f aca="false">octobre!AC$4</f>
        <v>0</v>
      </c>
      <c r="U39" s="342" t="s">
        <v>156</v>
      </c>
      <c r="V39" s="342"/>
      <c r="W39" s="156" t="n">
        <f aca="false">C39</f>
        <v>0</v>
      </c>
      <c r="X39" s="157" t="n">
        <f aca="false">D39</f>
        <v>0</v>
      </c>
      <c r="Y39" s="157"/>
      <c r="Z39" s="350" t="n">
        <f aca="false">P39</f>
        <v>0</v>
      </c>
      <c r="AA39" s="130"/>
      <c r="AB39" s="130" t="n">
        <f aca="false">G39</f>
        <v>0</v>
      </c>
      <c r="AC39" s="144"/>
      <c r="AD39" s="353" t="e">
        <f aca="false">octobre!AG4</f>
        <v>#DIV/0!</v>
      </c>
      <c r="AE39" s="353"/>
      <c r="AF39" s="355" t="e">
        <f aca="false">octobre!AI4</f>
        <v>#DIV/0!</v>
      </c>
      <c r="AG39" s="356"/>
      <c r="AH39" s="357" t="e">
        <f aca="false">octobre!AK4</f>
        <v>#DIV/0!</v>
      </c>
    </row>
    <row r="40" s="358" customFormat="true" ht="9.75" hidden="false" customHeight="true" outlineLevel="0" collapsed="false">
      <c r="A40" s="108"/>
      <c r="B40" s="84"/>
      <c r="C40" s="251"/>
      <c r="D40" s="252"/>
      <c r="E40" s="77"/>
      <c r="F40" s="77"/>
      <c r="G40" s="77"/>
      <c r="H40" s="84"/>
      <c r="I40" s="365"/>
      <c r="J40" s="365"/>
      <c r="K40" s="365"/>
      <c r="L40" s="365"/>
      <c r="M40" s="365"/>
      <c r="N40" s="365"/>
      <c r="O40" s="365"/>
      <c r="P40" s="365"/>
      <c r="Q40" s="332"/>
      <c r="R40" s="108"/>
      <c r="S40" s="366"/>
      <c r="T40" s="367"/>
      <c r="U40" s="108"/>
      <c r="V40" s="108"/>
      <c r="W40" s="251"/>
      <c r="X40" s="252"/>
      <c r="Y40" s="252"/>
      <c r="Z40" s="365"/>
      <c r="AA40" s="77"/>
      <c r="AB40" s="77"/>
      <c r="AC40" s="84"/>
      <c r="AD40" s="379"/>
      <c r="AF40" s="380"/>
      <c r="AG40" s="381"/>
      <c r="AH40" s="382"/>
    </row>
    <row r="41" s="407" customFormat="true" ht="15" hidden="false" customHeight="false" outlineLevel="0" collapsed="false">
      <c r="A41" s="383" t="s">
        <v>170</v>
      </c>
      <c r="B41" s="384"/>
      <c r="C41" s="385" t="n">
        <f aca="false">C39+C36+C33+C30+C27+C24+C21+C18+C15+C12+C9+C6</f>
        <v>0</v>
      </c>
      <c r="D41" s="386" t="n">
        <f aca="false">D39+D36+D33+D30+D27+D24+D21+D18+D15+D12+D9+D6</f>
        <v>0</v>
      </c>
      <c r="E41" s="387"/>
      <c r="F41" s="387"/>
      <c r="G41" s="388" t="n">
        <f aca="false">G39+G36+G33+G30+G27+G24+G21+G18+G15+G12+G9+G6</f>
        <v>0</v>
      </c>
      <c r="H41" s="389"/>
      <c r="I41" s="390" t="n">
        <f aca="false">I39+I36+I33+I30+I27+I24+I21+I18+I15+I12+I9+I6</f>
        <v>0</v>
      </c>
      <c r="J41" s="391" t="n">
        <f aca="false">J39+J36+J33+J30+J27+J24+J21+J18+J15+J12+J9+J6</f>
        <v>0</v>
      </c>
      <c r="K41" s="392" t="n">
        <f aca="false">K39+K36+K33+K30+K27+K24+K21+K18+K15+K12+K9+K6</f>
        <v>0</v>
      </c>
      <c r="L41" s="393" t="n">
        <f aca="false">L39+L36+L33+L30+L27+L24+L21+L18+L15+L12+L9+L6</f>
        <v>0</v>
      </c>
      <c r="M41" s="394" t="n">
        <f aca="false">M39+M36+M33+M30+M27+M24+M21+M18+M15+M12+M9+M6</f>
        <v>0</v>
      </c>
      <c r="N41" s="395" t="n">
        <f aca="false">N39+N36+N33+N30+N27+N24+N21+N18+N15+N12+N9+N6</f>
        <v>0</v>
      </c>
      <c r="O41" s="396" t="n">
        <f aca="false">O39+O36+O33+O30+O27+O24+O21+O18+O15+O12+O9+O6</f>
        <v>0</v>
      </c>
      <c r="P41" s="397" t="n">
        <f aca="false">P39+P36+P33+P30+P27+P24+P21+P18+P15+P12+P9+P6</f>
        <v>0</v>
      </c>
      <c r="Q41" s="332"/>
      <c r="R41" s="398" t="n">
        <f aca="false">R39+R36+R33+R30+R27+R24+R21+R18+R15+R12+R9+R6</f>
        <v>0</v>
      </c>
      <c r="S41" s="398" t="n">
        <f aca="false">S39+S36+S33+S30+S27+S24+S21+S18+S15+S12+S9+S6</f>
        <v>0</v>
      </c>
      <c r="T41" s="399" t="n">
        <f aca="false">T39+T36+T33+T30+T27+T24+T21+T18+T15+T12+T9+T6</f>
        <v>0</v>
      </c>
      <c r="U41" s="383" t="s">
        <v>170</v>
      </c>
      <c r="V41" s="400"/>
      <c r="W41" s="385" t="n">
        <f aca="false">W39+W36+W33+W30+W27+W24+W21+W18+W15+W12+W9+W6</f>
        <v>0</v>
      </c>
      <c r="X41" s="401" t="n">
        <f aca="false">X39+X36+X33+X30+X27+X24+X21+X18+X15+X12+X9+X6</f>
        <v>0</v>
      </c>
      <c r="Y41" s="402"/>
      <c r="Z41" s="403" t="n">
        <f aca="false">Z39+Z36+Z33+Z30+Z27+Z24+Z21+Z18+Z15+Z12+Z9+Z6</f>
        <v>0</v>
      </c>
      <c r="AA41" s="404"/>
      <c r="AB41" s="405" t="n">
        <f aca="false">AB39+AB36+AB33+AB30+AB27+AB24+AB21+AB18+AB15+AB12+AB9+AB6</f>
        <v>0</v>
      </c>
      <c r="AC41" s="389"/>
      <c r="AD41" s="406" t="e">
        <f aca="false">AD39+AD36+AD33+AD30+AD27+AD24+AD21+AD18+AD15+AD12+AD9+AD6</f>
        <v>#DIV/0!</v>
      </c>
      <c r="AF41" s="408" t="e">
        <f aca="false">AF39+AF36+AF33+AF30+AF27+AF24+AF21+AF18+AF15+AF12+AF9+AF6</f>
        <v>#DIV/0!</v>
      </c>
      <c r="AG41" s="381"/>
      <c r="AH41" s="406" t="e">
        <f aca="false">AH39+AH36+AH33+AH30+AH27+AH24+AH21+AH18+AH15+AH12+AH9+AH6</f>
        <v>#DIV/0!</v>
      </c>
      <c r="AJ41" s="409" t="s">
        <v>145</v>
      </c>
      <c r="AK41" s="409"/>
      <c r="AL41" s="409"/>
      <c r="AM41" s="409"/>
      <c r="AN41" s="409"/>
      <c r="AO41" s="409"/>
    </row>
    <row r="42" s="358" customFormat="true" ht="5.25" hidden="false" customHeight="true" outlineLevel="0" collapsed="false">
      <c r="A42" s="371"/>
      <c r="B42" s="372"/>
      <c r="C42" s="410"/>
      <c r="D42" s="252"/>
      <c r="E42" s="77"/>
      <c r="F42" s="77"/>
      <c r="G42" s="77"/>
      <c r="H42" s="84"/>
      <c r="I42" s="365"/>
      <c r="J42" s="365"/>
      <c r="K42" s="365"/>
      <c r="L42" s="365"/>
      <c r="M42" s="365"/>
      <c r="N42" s="365"/>
      <c r="O42" s="365"/>
      <c r="P42" s="365"/>
      <c r="Q42" s="409"/>
      <c r="R42" s="257"/>
      <c r="S42" s="257"/>
      <c r="T42" s="257"/>
      <c r="U42" s="371"/>
      <c r="V42" s="371"/>
      <c r="W42" s="410"/>
      <c r="X42" s="252"/>
      <c r="Y42" s="252"/>
      <c r="Z42" s="77"/>
      <c r="AA42" s="77"/>
      <c r="AB42" s="77"/>
      <c r="AC42" s="84"/>
      <c r="AD42" s="411"/>
      <c r="AF42" s="412"/>
      <c r="AH42" s="413"/>
      <c r="AJ42" s="409"/>
      <c r="AK42" s="409"/>
      <c r="AL42" s="409"/>
      <c r="AM42" s="409"/>
      <c r="AN42" s="409"/>
      <c r="AO42" s="409"/>
    </row>
    <row r="43" s="358" customFormat="true" ht="12.75" hidden="false" customHeight="false" outlineLevel="0" collapsed="false">
      <c r="A43" s="108"/>
      <c r="B43" s="84"/>
      <c r="C43" s="410"/>
      <c r="D43" s="252"/>
      <c r="E43" s="77"/>
      <c r="F43" s="77"/>
      <c r="G43" s="77"/>
      <c r="H43" s="84"/>
      <c r="I43" s="365"/>
      <c r="J43" s="365"/>
      <c r="K43" s="365"/>
      <c r="L43" s="365"/>
      <c r="M43" s="365"/>
      <c r="N43" s="365"/>
      <c r="O43" s="365"/>
      <c r="P43" s="365"/>
      <c r="Q43" s="409" t="s">
        <v>145</v>
      </c>
      <c r="R43" s="108"/>
      <c r="S43" s="366"/>
      <c r="T43" s="367"/>
      <c r="U43" s="84"/>
      <c r="V43" s="84"/>
      <c r="AD43" s="411"/>
      <c r="AF43" s="412"/>
      <c r="AH43" s="413"/>
    </row>
    <row r="44" s="358" customFormat="true" ht="4.5" hidden="false" customHeight="true" outlineLevel="0" collapsed="false">
      <c r="A44" s="108"/>
      <c r="B44" s="84"/>
      <c r="C44" s="410"/>
      <c r="D44" s="252"/>
      <c r="E44" s="77"/>
      <c r="F44" s="77"/>
      <c r="G44" s="77"/>
      <c r="H44" s="84"/>
      <c r="I44" s="365"/>
      <c r="J44" s="365"/>
      <c r="K44" s="365"/>
      <c r="L44" s="365"/>
      <c r="M44" s="365"/>
      <c r="N44" s="365"/>
      <c r="O44" s="365"/>
      <c r="P44" s="365"/>
      <c r="Q44" s="255"/>
      <c r="R44" s="108"/>
      <c r="S44" s="366"/>
      <c r="T44" s="367"/>
      <c r="U44" s="84"/>
      <c r="V44" s="84"/>
      <c r="AD44" s="411"/>
      <c r="AF44" s="412"/>
      <c r="AH44" s="413"/>
    </row>
  </sheetData>
  <sheetProtection sheet="true" objects="true" scenarios="true"/>
  <mergeCells count="19">
    <mergeCell ref="B1:G1"/>
    <mergeCell ref="J1:L1"/>
    <mergeCell ref="M1:O1"/>
    <mergeCell ref="P1:Q1"/>
    <mergeCell ref="R1:T1"/>
    <mergeCell ref="W1:Z1"/>
    <mergeCell ref="AD1:AG1"/>
    <mergeCell ref="AH1:AK1"/>
    <mergeCell ref="AL1:AM1"/>
    <mergeCell ref="AN1:AP1"/>
    <mergeCell ref="C3:G3"/>
    <mergeCell ref="I3:O3"/>
    <mergeCell ref="P3:Q3"/>
    <mergeCell ref="R3:T3"/>
    <mergeCell ref="W3:AB3"/>
    <mergeCell ref="AD3:AH3"/>
    <mergeCell ref="Q5:Q41"/>
    <mergeCell ref="AJ5:AP16"/>
    <mergeCell ref="AJ41:AO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9" activeCellId="0" sqref="I49"/>
    </sheetView>
  </sheetViews>
  <sheetFormatPr defaultColWidth="5.28125" defaultRowHeight="16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6.41"/>
    <col collapsed="false" customWidth="true" hidden="false" outlineLevel="0" max="3" min="3" style="410" width="8.28"/>
    <col collapsed="false" customWidth="true" hidden="false" outlineLevel="0" max="4" min="4" style="252" width="7.7"/>
    <col collapsed="false" customWidth="true" hidden="false" outlineLevel="0" max="5" min="5" style="77" width="8.28"/>
    <col collapsed="false" customWidth="true" hidden="false" outlineLevel="0" max="6" min="6" style="77" width="7.7"/>
    <col collapsed="false" customWidth="true" hidden="false" outlineLevel="0" max="7" min="7" style="414" width="7.28"/>
    <col collapsed="false" customWidth="true" hidden="false" outlineLevel="0" max="8" min="8" style="365" width="0.41"/>
    <col collapsed="false" customWidth="true" hidden="false" outlineLevel="0" max="14" min="9" style="261" width="6.13"/>
    <col collapsed="false" customWidth="true" hidden="false" outlineLevel="0" max="15" min="15" style="77" width="6.13"/>
    <col collapsed="false" customWidth="true" hidden="false" outlineLevel="0" max="16" min="16" style="84" width="0.41"/>
    <col collapsed="false" customWidth="true" hidden="false" outlineLevel="0" max="17" min="17" style="77" width="6.13"/>
    <col collapsed="false" customWidth="true" hidden="false" outlineLevel="0" max="18" min="18" style="84" width="0.41"/>
    <col collapsed="false" customWidth="true" hidden="false" outlineLevel="0" max="19" min="19" style="415" width="6.13"/>
    <col collapsed="false" customWidth="true" hidden="false" outlineLevel="0" max="20" min="20" style="77" width="6.13"/>
    <col collapsed="false" customWidth="true" hidden="false" outlineLevel="0" max="21" min="21" style="416" width="6.41"/>
    <col collapsed="false" customWidth="true" hidden="true" outlineLevel="0" max="23" min="22" style="416" width="6.41"/>
    <col collapsed="false" customWidth="true" hidden="false" outlineLevel="0" max="24" min="24" style="358" width="0.28"/>
    <col collapsed="false" customWidth="true" hidden="false" outlineLevel="0" max="25" min="25" style="411" width="6.85"/>
    <col collapsed="false" customWidth="true" hidden="true" outlineLevel="0" max="26" min="26" style="358" width="6.85"/>
    <col collapsed="false" customWidth="true" hidden="false" outlineLevel="0" max="27" min="27" style="412" width="6.85"/>
    <col collapsed="false" customWidth="true" hidden="true" outlineLevel="0" max="28" min="28" style="358" width="6.85"/>
    <col collapsed="false" customWidth="true" hidden="false" outlineLevel="0" max="29" min="29" style="413" width="6.85"/>
    <col collapsed="false" customWidth="false" hidden="false" outlineLevel="0" max="257" min="30" style="358" width="5.28"/>
  </cols>
  <sheetData>
    <row r="1" s="84" customFormat="true" ht="16.5" hidden="false" customHeight="true" outlineLevel="0" collapsed="false">
      <c r="A1" s="84" t="s">
        <v>2</v>
      </c>
      <c r="B1" s="90" t="n">
        <f aca="false">présentation!B4</f>
        <v>0</v>
      </c>
      <c r="C1" s="90"/>
      <c r="D1" s="90"/>
      <c r="E1" s="77" t="s">
        <v>3</v>
      </c>
      <c r="F1" s="90" t="n">
        <f aca="false">présentation!I4</f>
        <v>0</v>
      </c>
      <c r="G1" s="90"/>
      <c r="H1" s="90"/>
      <c r="I1" s="417"/>
      <c r="J1" s="77" t="s">
        <v>171</v>
      </c>
      <c r="K1" s="90" t="n">
        <f aca="false">présentation!B12</f>
        <v>0</v>
      </c>
      <c r="L1" s="90"/>
      <c r="M1" s="90"/>
      <c r="N1" s="90"/>
      <c r="O1" s="418"/>
      <c r="P1" s="417"/>
      <c r="Q1" s="419" t="s">
        <v>157</v>
      </c>
      <c r="R1" s="419"/>
      <c r="S1" s="419"/>
      <c r="T1" s="419"/>
      <c r="U1" s="419"/>
      <c r="V1" s="419"/>
      <c r="W1" s="420"/>
      <c r="Y1" s="421"/>
      <c r="AA1" s="422"/>
      <c r="AC1" s="423"/>
    </row>
    <row r="2" customFormat="false" ht="12.75" hidden="false" customHeight="true" outlineLevel="0" collapsed="false">
      <c r="B2" s="424"/>
      <c r="C2" s="425"/>
      <c r="D2" s="426"/>
      <c r="E2" s="98"/>
      <c r="F2" s="98"/>
      <c r="G2" s="427"/>
      <c r="H2" s="428"/>
      <c r="I2" s="429"/>
      <c r="J2" s="429"/>
      <c r="K2" s="429"/>
      <c r="L2" s="429"/>
      <c r="M2" s="429"/>
      <c r="N2" s="429"/>
      <c r="O2" s="419"/>
      <c r="Q2" s="419"/>
      <c r="S2" s="430"/>
      <c r="T2" s="92"/>
    </row>
    <row r="3" s="83" customFormat="true" ht="15" hidden="false" customHeight="true" outlineLevel="0" collapsed="false">
      <c r="A3" s="168" t="s">
        <v>172</v>
      </c>
      <c r="B3" s="168"/>
      <c r="C3" s="170" t="s">
        <v>112</v>
      </c>
      <c r="D3" s="170"/>
      <c r="E3" s="170" t="s">
        <v>173</v>
      </c>
      <c r="F3" s="170"/>
      <c r="G3" s="414"/>
      <c r="H3" s="259"/>
      <c r="I3" s="170" t="s">
        <v>174</v>
      </c>
      <c r="J3" s="170"/>
      <c r="K3" s="170"/>
      <c r="L3" s="170"/>
      <c r="M3" s="170"/>
      <c r="N3" s="170"/>
      <c r="O3" s="170"/>
      <c r="P3" s="175"/>
      <c r="Q3" s="431" t="s">
        <v>175</v>
      </c>
      <c r="R3" s="173"/>
      <c r="S3" s="170" t="s">
        <v>115</v>
      </c>
      <c r="T3" s="170"/>
      <c r="U3" s="170"/>
      <c r="V3" s="77"/>
      <c r="W3" s="77"/>
      <c r="Y3" s="432" t="s">
        <v>176</v>
      </c>
      <c r="Z3" s="432"/>
      <c r="AA3" s="432"/>
      <c r="AB3" s="432"/>
      <c r="AC3" s="432"/>
    </row>
    <row r="4" s="83" customFormat="true" ht="15" hidden="false" customHeight="true" outlineLevel="0" collapsed="false">
      <c r="A4" s="168"/>
      <c r="B4" s="168"/>
      <c r="C4" s="433" t="s">
        <v>98</v>
      </c>
      <c r="D4" s="434" t="s">
        <v>99</v>
      </c>
      <c r="E4" s="433" t="s">
        <v>98</v>
      </c>
      <c r="F4" s="434" t="s">
        <v>99</v>
      </c>
      <c r="G4" s="435" t="s">
        <v>100</v>
      </c>
      <c r="H4" s="196"/>
      <c r="I4" s="186" t="s">
        <v>29</v>
      </c>
      <c r="J4" s="187" t="s">
        <v>33</v>
      </c>
      <c r="K4" s="188" t="s">
        <v>35</v>
      </c>
      <c r="L4" s="189" t="s">
        <v>38</v>
      </c>
      <c r="M4" s="436" t="s">
        <v>41</v>
      </c>
      <c r="N4" s="191" t="s">
        <v>44</v>
      </c>
      <c r="O4" s="437" t="s">
        <v>48</v>
      </c>
      <c r="P4" s="175"/>
      <c r="Q4" s="431"/>
      <c r="R4" s="173"/>
      <c r="S4" s="438" t="s">
        <v>77</v>
      </c>
      <c r="T4" s="438" t="s">
        <v>119</v>
      </c>
      <c r="U4" s="438" t="s">
        <v>83</v>
      </c>
      <c r="V4" s="77"/>
      <c r="W4" s="77"/>
      <c r="Y4" s="439" t="s">
        <v>166</v>
      </c>
      <c r="Z4" s="440"/>
      <c r="AA4" s="441" t="s">
        <v>167</v>
      </c>
      <c r="AB4" s="442"/>
      <c r="AC4" s="443" t="s">
        <v>168</v>
      </c>
    </row>
    <row r="5" s="83" customFormat="true" ht="18" hidden="false" customHeight="true" outlineLevel="0" collapsed="false">
      <c r="A5" s="444" t="n">
        <v>1</v>
      </c>
      <c r="B5" s="445" t="n">
        <v>39753</v>
      </c>
      <c r="C5" s="106" t="n">
        <f aca="false">novembre!D$15</f>
        <v>0</v>
      </c>
      <c r="D5" s="446" t="n">
        <f aca="false">novembre!E15</f>
        <v>0</v>
      </c>
      <c r="E5" s="276"/>
      <c r="F5" s="447"/>
      <c r="G5" s="448" t="n">
        <f aca="false">novembre!G15</f>
        <v>0</v>
      </c>
      <c r="H5" s="449"/>
      <c r="I5" s="197" t="n">
        <f aca="false">novembre!L15</f>
        <v>0</v>
      </c>
      <c r="J5" s="198" t="n">
        <f aca="false">novembre!M15</f>
        <v>0</v>
      </c>
      <c r="K5" s="199" t="n">
        <f aca="false">novembre!N15</f>
        <v>0</v>
      </c>
      <c r="L5" s="200" t="n">
        <f aca="false">novembre!O15</f>
        <v>0</v>
      </c>
      <c r="M5" s="450" t="n">
        <f aca="false">novembre!P15</f>
        <v>0</v>
      </c>
      <c r="N5" s="202" t="n">
        <f aca="false">novembre!Q15</f>
        <v>0</v>
      </c>
      <c r="O5" s="451" t="n">
        <f aca="false">novembre!R15</f>
        <v>0</v>
      </c>
      <c r="P5" s="452"/>
      <c r="Q5" s="453" t="n">
        <f aca="false">(HOUR(I5)*60+MINUTE(I5))*2+(HOUR(J5)*60+MINUTE(J5))*2.5+(HOUR(K5)*60+MINUTE(K5))*3+(HOUR(L5)*60+MINUTE(L5))*3.5+(HOUR(M5)*60+MINUTE(M5))*4.5+(HOUR(N5)*60+MINUTE(N5))*7+(HOUR(O5)*60+MINUTE(O5))*11</f>
        <v>0</v>
      </c>
      <c r="R5" s="454"/>
      <c r="S5" s="455" t="e">
        <f aca="false">novembre!Z15</f>
        <v>#DIV/0!</v>
      </c>
      <c r="T5" s="456" t="e">
        <f aca="false">novembre!AB15</f>
        <v>#DIV/0!</v>
      </c>
      <c r="U5" s="457" t="e">
        <f aca="false">novembre!AC15</f>
        <v>#DIV/0!</v>
      </c>
      <c r="V5" s="458"/>
      <c r="W5" s="458"/>
      <c r="Y5" s="459" t="e">
        <f aca="false">novembre!AG15</f>
        <v>#DIV/0!</v>
      </c>
      <c r="Z5" s="457"/>
      <c r="AA5" s="460" t="e">
        <f aca="false">novembre!AI15</f>
        <v>#DIV/0!</v>
      </c>
      <c r="AB5" s="457"/>
      <c r="AC5" s="461" t="e">
        <f aca="false">novembre!AK15</f>
        <v>#DIV/0!</v>
      </c>
    </row>
    <row r="6" customFormat="false" ht="18" hidden="false" customHeight="true" outlineLevel="0" collapsed="false">
      <c r="A6" s="444" t="n">
        <v>2</v>
      </c>
      <c r="B6" s="445" t="n">
        <v>40119</v>
      </c>
      <c r="C6" s="106" t="n">
        <f aca="false">novembre!D$26</f>
        <v>0</v>
      </c>
      <c r="D6" s="446" t="n">
        <f aca="false">novembre!E26</f>
        <v>0</v>
      </c>
      <c r="E6" s="276"/>
      <c r="F6" s="447"/>
      <c r="G6" s="448" t="n">
        <f aca="false">novembre!G26</f>
        <v>0</v>
      </c>
      <c r="H6" s="449"/>
      <c r="I6" s="197" t="n">
        <f aca="false">novembre!L26</f>
        <v>0</v>
      </c>
      <c r="J6" s="198" t="n">
        <f aca="false">novembre!M26</f>
        <v>0</v>
      </c>
      <c r="K6" s="199" t="n">
        <f aca="false">novembre!N26</f>
        <v>0</v>
      </c>
      <c r="L6" s="200" t="n">
        <f aca="false">novembre!O26</f>
        <v>0</v>
      </c>
      <c r="M6" s="450" t="n">
        <f aca="false">novembre!P26</f>
        <v>0</v>
      </c>
      <c r="N6" s="202" t="n">
        <f aca="false">novembre!Q26</f>
        <v>0</v>
      </c>
      <c r="O6" s="451" t="n">
        <f aca="false">novembre!R26</f>
        <v>0</v>
      </c>
      <c r="P6" s="452"/>
      <c r="Q6" s="453" t="n">
        <f aca="false">(HOUR(I6)*60+MINUTE(I6))*2+(HOUR(J6)*60+MINUTE(J6))*2.5+(HOUR(K6)*60+MINUTE(K6))*3+(HOUR(L6)*60+MINUTE(L6))*3.5+(HOUR(M6)*60+MINUTE(M6))*4.5+(HOUR(N6)*60+MINUTE(N6))*7+(HOUR(O6)*60+MINUTE(O6))*11</f>
        <v>0</v>
      </c>
      <c r="R6" s="454"/>
      <c r="S6" s="455" t="e">
        <f aca="false">novembre!Z26</f>
        <v>#DIV/0!</v>
      </c>
      <c r="T6" s="456" t="e">
        <f aca="false">novembre!AB26</f>
        <v>#DIV/0!</v>
      </c>
      <c r="U6" s="457" t="e">
        <f aca="false">novembre!AC26</f>
        <v>#DIV/0!</v>
      </c>
      <c r="V6" s="458"/>
      <c r="W6" s="458"/>
      <c r="Y6" s="459" t="e">
        <f aca="false">novembre!AG26</f>
        <v>#DIV/0!</v>
      </c>
      <c r="Z6" s="462"/>
      <c r="AA6" s="460" t="e">
        <f aca="false">novembre!AI26</f>
        <v>#DIV/0!</v>
      </c>
      <c r="AB6" s="462"/>
      <c r="AC6" s="461" t="e">
        <f aca="false">novembre!AK26</f>
        <v>#DIV/0!</v>
      </c>
    </row>
    <row r="7" customFormat="false" ht="18" hidden="false" customHeight="true" outlineLevel="0" collapsed="false">
      <c r="A7" s="444" t="n">
        <v>3</v>
      </c>
      <c r="B7" s="445" t="n">
        <v>40126</v>
      </c>
      <c r="C7" s="106" t="n">
        <f aca="false">novembre!D$37</f>
        <v>0</v>
      </c>
      <c r="D7" s="446" t="n">
        <f aca="false">novembre!E37</f>
        <v>0</v>
      </c>
      <c r="E7" s="276"/>
      <c r="F7" s="447"/>
      <c r="G7" s="448" t="n">
        <f aca="false">novembre!G37</f>
        <v>0</v>
      </c>
      <c r="H7" s="449"/>
      <c r="I7" s="197" t="n">
        <f aca="false">novembre!L37</f>
        <v>0</v>
      </c>
      <c r="J7" s="198" t="n">
        <f aca="false">novembre!M37</f>
        <v>0</v>
      </c>
      <c r="K7" s="199" t="n">
        <f aca="false">novembre!N37</f>
        <v>0</v>
      </c>
      <c r="L7" s="200" t="n">
        <f aca="false">novembre!O37</f>
        <v>0</v>
      </c>
      <c r="M7" s="450" t="n">
        <f aca="false">novembre!P37</f>
        <v>0</v>
      </c>
      <c r="N7" s="202" t="n">
        <f aca="false">novembre!Q37</f>
        <v>0</v>
      </c>
      <c r="O7" s="451" t="n">
        <f aca="false">novembre!R37</f>
        <v>0</v>
      </c>
      <c r="P7" s="452"/>
      <c r="Q7" s="453" t="n">
        <f aca="false">(HOUR(I7)*60+MINUTE(I7))*2+(HOUR(J7)*60+MINUTE(J7))*2.5+(HOUR(K7)*60+MINUTE(K7))*3+(HOUR(L7)*60+MINUTE(L7))*3.5+(HOUR(M7)*60+MINUTE(M7))*4.5+(HOUR(N7)*60+MINUTE(N7))*7+(HOUR(O7)*60+MINUTE(O7))*11</f>
        <v>0</v>
      </c>
      <c r="R7" s="454"/>
      <c r="S7" s="455" t="e">
        <f aca="false">novembre!Z37</f>
        <v>#DIV/0!</v>
      </c>
      <c r="T7" s="456" t="e">
        <f aca="false">novembre!AB37</f>
        <v>#DIV/0!</v>
      </c>
      <c r="U7" s="457" t="e">
        <f aca="false">novembre!AC37</f>
        <v>#DIV/0!</v>
      </c>
      <c r="V7" s="458"/>
      <c r="W7" s="458"/>
      <c r="Y7" s="459" t="e">
        <f aca="false">novembre!AG37</f>
        <v>#DIV/0!</v>
      </c>
      <c r="Z7" s="462"/>
      <c r="AA7" s="460" t="e">
        <f aca="false">novembre!AI37</f>
        <v>#DIV/0!</v>
      </c>
      <c r="AB7" s="462"/>
      <c r="AC7" s="461" t="e">
        <f aca="false">novembre!AK37</f>
        <v>#DIV/0!</v>
      </c>
    </row>
    <row r="8" customFormat="false" ht="18" hidden="false" customHeight="true" outlineLevel="0" collapsed="false">
      <c r="A8" s="444" t="n">
        <v>4</v>
      </c>
      <c r="B8" s="445" t="n">
        <v>40133</v>
      </c>
      <c r="C8" s="106" t="n">
        <f aca="false">novembre!D$48</f>
        <v>0</v>
      </c>
      <c r="D8" s="446" t="n">
        <f aca="false">novembre!E48</f>
        <v>0</v>
      </c>
      <c r="E8" s="276"/>
      <c r="F8" s="447"/>
      <c r="G8" s="448" t="n">
        <f aca="false">novembre!G48</f>
        <v>0</v>
      </c>
      <c r="H8" s="449"/>
      <c r="I8" s="197" t="n">
        <f aca="false">novembre!L48</f>
        <v>0</v>
      </c>
      <c r="J8" s="198" t="n">
        <f aca="false">novembre!M48</f>
        <v>0</v>
      </c>
      <c r="K8" s="199" t="n">
        <f aca="false">novembre!N48</f>
        <v>0</v>
      </c>
      <c r="L8" s="200" t="n">
        <f aca="false">novembre!O48</f>
        <v>0</v>
      </c>
      <c r="M8" s="450" t="n">
        <f aca="false">novembre!P48</f>
        <v>0</v>
      </c>
      <c r="N8" s="202" t="n">
        <f aca="false">novembre!Q48</f>
        <v>0</v>
      </c>
      <c r="O8" s="451" t="n">
        <f aca="false">novembre!R48</f>
        <v>0</v>
      </c>
      <c r="P8" s="452"/>
      <c r="Q8" s="453" t="n">
        <f aca="false">(HOUR(I8)*60+MINUTE(I8))*2+(HOUR(J8)*60+MINUTE(J8))*2.5+(HOUR(K8)*60+MINUTE(K8))*3+(HOUR(L8)*60+MINUTE(L8))*3.5+(HOUR(M8)*60+MINUTE(M8))*4.5+(HOUR(N8)*60+MINUTE(N8))*7+(HOUR(O8)*60+MINUTE(O8))*11</f>
        <v>0</v>
      </c>
      <c r="R8" s="454"/>
      <c r="S8" s="455" t="e">
        <f aca="false">novembre!Z48</f>
        <v>#DIV/0!</v>
      </c>
      <c r="T8" s="456" t="e">
        <f aca="false">novembre!AB48</f>
        <v>#DIV/0!</v>
      </c>
      <c r="U8" s="457" t="e">
        <f aca="false">novembre!AC48</f>
        <v>#DIV/0!</v>
      </c>
      <c r="V8" s="458"/>
      <c r="W8" s="458"/>
      <c r="Y8" s="459" t="e">
        <f aca="false">novembre!AG48</f>
        <v>#DIV/0!</v>
      </c>
      <c r="Z8" s="462"/>
      <c r="AA8" s="460" t="e">
        <f aca="false">novembre!AI48</f>
        <v>#DIV/0!</v>
      </c>
      <c r="AB8" s="462"/>
      <c r="AC8" s="461" t="e">
        <f aca="false">novembre!AK48</f>
        <v>#DIV/0!</v>
      </c>
    </row>
    <row r="9" customFormat="false" ht="18" hidden="false" customHeight="true" outlineLevel="0" collapsed="false">
      <c r="A9" s="444" t="n">
        <v>5</v>
      </c>
      <c r="B9" s="445" t="n">
        <v>40140</v>
      </c>
      <c r="C9" s="106" t="n">
        <f aca="false">novembre!D$59</f>
        <v>0</v>
      </c>
      <c r="D9" s="446" t="n">
        <f aca="false">novembre!E59</f>
        <v>0</v>
      </c>
      <c r="E9" s="276"/>
      <c r="F9" s="447"/>
      <c r="G9" s="448" t="n">
        <f aca="false">novembre!G59</f>
        <v>0</v>
      </c>
      <c r="H9" s="449"/>
      <c r="I9" s="197" t="n">
        <f aca="false">novembre!L59</f>
        <v>0</v>
      </c>
      <c r="J9" s="198" t="n">
        <f aca="false">novembre!M59</f>
        <v>0</v>
      </c>
      <c r="K9" s="199" t="n">
        <f aca="false">novembre!N59</f>
        <v>0</v>
      </c>
      <c r="L9" s="200" t="n">
        <f aca="false">novembre!O59</f>
        <v>0</v>
      </c>
      <c r="M9" s="450" t="n">
        <f aca="false">novembre!P59</f>
        <v>0</v>
      </c>
      <c r="N9" s="202" t="n">
        <f aca="false">novembre!Q59</f>
        <v>0</v>
      </c>
      <c r="O9" s="451" t="n">
        <f aca="false">novembre!R59</f>
        <v>0</v>
      </c>
      <c r="P9" s="452"/>
      <c r="Q9" s="453" t="n">
        <f aca="false">(HOUR(I9)*60+MINUTE(I9))*2+(HOUR(J9)*60+MINUTE(J9))*2.5+(HOUR(K9)*60+MINUTE(K9))*3+(HOUR(L9)*60+MINUTE(L9))*3.5+(HOUR(M9)*60+MINUTE(M9))*4.5+(HOUR(N9)*60+MINUTE(N9))*7+(HOUR(O9)*60+MINUTE(O9))*11</f>
        <v>0</v>
      </c>
      <c r="R9" s="454"/>
      <c r="S9" s="455" t="e">
        <f aca="false">novembre!Z59</f>
        <v>#DIV/0!</v>
      </c>
      <c r="T9" s="455" t="e">
        <f aca="false">novembre!AA59</f>
        <v>#DIV/0!</v>
      </c>
      <c r="U9" s="455" t="e">
        <f aca="false">novembre!AB59</f>
        <v>#DIV/0!</v>
      </c>
      <c r="V9" s="458"/>
      <c r="W9" s="458"/>
      <c r="X9" s="83"/>
      <c r="Y9" s="459" t="e">
        <f aca="false">novembre!AG59</f>
        <v>#DIV/0!</v>
      </c>
      <c r="Z9" s="457" t="n">
        <f aca="false">novembre!AH59</f>
        <v>0</v>
      </c>
      <c r="AA9" s="460" t="e">
        <f aca="false">novembre!AI59</f>
        <v>#DIV/0!</v>
      </c>
      <c r="AB9" s="457" t="n">
        <f aca="false">novembre!AJ59</f>
        <v>0</v>
      </c>
      <c r="AC9" s="461" t="e">
        <f aca="false">novembre!AK59</f>
        <v>#DIV/0!</v>
      </c>
    </row>
    <row r="10" customFormat="false" ht="18" hidden="false" customHeight="true" outlineLevel="0" collapsed="false">
      <c r="A10" s="444" t="n">
        <v>6</v>
      </c>
      <c r="B10" s="445" t="n">
        <v>40147</v>
      </c>
      <c r="C10" s="106" t="n">
        <f aca="false">décembre!D$15</f>
        <v>0</v>
      </c>
      <c r="D10" s="446" t="n">
        <f aca="false">décembre!E$15</f>
        <v>0</v>
      </c>
      <c r="E10" s="276"/>
      <c r="F10" s="447"/>
      <c r="G10" s="448" t="n">
        <f aca="false">décembre!G$15</f>
        <v>0</v>
      </c>
      <c r="H10" s="449"/>
      <c r="I10" s="197" t="n">
        <f aca="false">décembre!L$15</f>
        <v>0</v>
      </c>
      <c r="J10" s="198" t="n">
        <f aca="false">décembre!M$15</f>
        <v>0</v>
      </c>
      <c r="K10" s="199" t="n">
        <f aca="false">décembre!N$15</f>
        <v>0</v>
      </c>
      <c r="L10" s="200" t="n">
        <f aca="false">décembre!O$15</f>
        <v>0</v>
      </c>
      <c r="M10" s="450" t="n">
        <f aca="false">décembre!P$15</f>
        <v>0</v>
      </c>
      <c r="N10" s="202" t="n">
        <f aca="false">décembre!Q$15</f>
        <v>0</v>
      </c>
      <c r="O10" s="451" t="n">
        <f aca="false">décembre!R$15</f>
        <v>0</v>
      </c>
      <c r="P10" s="452"/>
      <c r="Q10" s="453" t="n">
        <f aca="false">(HOUR(I10)*60+MINUTE(I10))*2+(HOUR(J10)*60+MINUTE(J10))*2.5+(HOUR(K10)*60+MINUTE(K10))*3+(HOUR(L10)*60+MINUTE(L10))*3.5+(HOUR(M10)*60+MINUTE(M10))*4.5+(HOUR(N10)*60+MINUTE(N10))*7+(HOUR(O10)*60+MINUTE(O10))*11</f>
        <v>0</v>
      </c>
      <c r="R10" s="454"/>
      <c r="S10" s="455" t="e">
        <f aca="false">décembre!Z$15</f>
        <v>#DIV/0!</v>
      </c>
      <c r="T10" s="455" t="e">
        <f aca="false">décembre!AA$15</f>
        <v>#DIV/0!</v>
      </c>
      <c r="U10" s="455" t="e">
        <f aca="false">décembre!AB$15</f>
        <v>#DIV/0!</v>
      </c>
      <c r="V10" s="458"/>
      <c r="W10" s="458"/>
      <c r="Y10" s="459" t="e">
        <f aca="false">décembre!AG$15</f>
        <v>#DIV/0!</v>
      </c>
      <c r="Z10" s="462"/>
      <c r="AA10" s="460" t="e">
        <f aca="false">décembre!AI$15</f>
        <v>#DIV/0!</v>
      </c>
      <c r="AB10" s="462"/>
      <c r="AC10" s="461" t="e">
        <f aca="false">décembre!AK$15</f>
        <v>#DIV/0!</v>
      </c>
    </row>
    <row r="11" customFormat="false" ht="18" hidden="false" customHeight="true" outlineLevel="0" collapsed="false">
      <c r="A11" s="444" t="n">
        <v>7</v>
      </c>
      <c r="B11" s="445" t="n">
        <v>40154</v>
      </c>
      <c r="C11" s="106" t="n">
        <f aca="false">décembre!D$26</f>
        <v>0</v>
      </c>
      <c r="D11" s="446" t="n">
        <f aca="false">décembre!E$26</f>
        <v>0</v>
      </c>
      <c r="E11" s="276"/>
      <c r="F11" s="447"/>
      <c r="G11" s="448" t="n">
        <f aca="false">décembre!G$26</f>
        <v>0</v>
      </c>
      <c r="H11" s="449"/>
      <c r="I11" s="197" t="n">
        <f aca="false">décembre!L$26</f>
        <v>0</v>
      </c>
      <c r="J11" s="198" t="n">
        <f aca="false">décembre!M$26</f>
        <v>0</v>
      </c>
      <c r="K11" s="199" t="n">
        <f aca="false">décembre!N$26</f>
        <v>0</v>
      </c>
      <c r="L11" s="200" t="n">
        <f aca="false">décembre!O$26</f>
        <v>0</v>
      </c>
      <c r="M11" s="450" t="n">
        <f aca="false">décembre!P$26</f>
        <v>0</v>
      </c>
      <c r="N11" s="202" t="n">
        <f aca="false">décembre!Q$26</f>
        <v>0</v>
      </c>
      <c r="O11" s="451" t="n">
        <f aca="false">décembre!R$26</f>
        <v>0</v>
      </c>
      <c r="P11" s="452"/>
      <c r="Q11" s="453" t="n">
        <f aca="false">(HOUR(I11)*60+MINUTE(I11))*2+(HOUR(J11)*60+MINUTE(J11))*2.5+(HOUR(K11)*60+MINUTE(K11))*3+(HOUR(L11)*60+MINUTE(L11))*3.5+(HOUR(M11)*60+MINUTE(M11))*4.5+(HOUR(N11)*60+MINUTE(N11))*7+(HOUR(O11)*60+MINUTE(O11))*11</f>
        <v>0</v>
      </c>
      <c r="R11" s="454"/>
      <c r="S11" s="455" t="e">
        <f aca="false">décembre!Z$26</f>
        <v>#DIV/0!</v>
      </c>
      <c r="T11" s="456" t="e">
        <f aca="false">décembre!AB$26</f>
        <v>#DIV/0!</v>
      </c>
      <c r="U11" s="457" t="e">
        <f aca="false">décembre!AC$26</f>
        <v>#DIV/0!</v>
      </c>
      <c r="V11" s="458"/>
      <c r="W11" s="458"/>
      <c r="Y11" s="459" t="e">
        <f aca="false">décembre!AG$26</f>
        <v>#DIV/0!</v>
      </c>
      <c r="Z11" s="462"/>
      <c r="AA11" s="460" t="e">
        <f aca="false">décembre!AI$26</f>
        <v>#DIV/0!</v>
      </c>
      <c r="AB11" s="462"/>
      <c r="AC11" s="461" t="e">
        <f aca="false">décembre!AK$26</f>
        <v>#DIV/0!</v>
      </c>
    </row>
    <row r="12" customFormat="false" ht="18" hidden="false" customHeight="true" outlineLevel="0" collapsed="false">
      <c r="A12" s="444" t="n">
        <v>8</v>
      </c>
      <c r="B12" s="445" t="n">
        <v>40161</v>
      </c>
      <c r="C12" s="106" t="n">
        <f aca="false">décembre!D$37</f>
        <v>0</v>
      </c>
      <c r="D12" s="446" t="n">
        <f aca="false">décembre!E$37</f>
        <v>0</v>
      </c>
      <c r="E12" s="276"/>
      <c r="F12" s="447"/>
      <c r="G12" s="448" t="n">
        <f aca="false">décembre!G$37</f>
        <v>0</v>
      </c>
      <c r="H12" s="449"/>
      <c r="I12" s="197" t="n">
        <f aca="false">décembre!L$37</f>
        <v>0</v>
      </c>
      <c r="J12" s="198" t="n">
        <f aca="false">décembre!M$37</f>
        <v>0</v>
      </c>
      <c r="K12" s="199" t="n">
        <f aca="false">décembre!N$37</f>
        <v>0</v>
      </c>
      <c r="L12" s="200" t="n">
        <f aca="false">décembre!O$37</f>
        <v>0</v>
      </c>
      <c r="M12" s="450" t="n">
        <f aca="false">décembre!P$37</f>
        <v>0</v>
      </c>
      <c r="N12" s="202" t="n">
        <f aca="false">décembre!Q$37</f>
        <v>0</v>
      </c>
      <c r="O12" s="451" t="n">
        <f aca="false">décembre!R$37</f>
        <v>0</v>
      </c>
      <c r="P12" s="452"/>
      <c r="Q12" s="453" t="n">
        <f aca="false">(HOUR(I12)*60+MINUTE(I12))*2+(HOUR(J12)*60+MINUTE(J12))*2.5+(HOUR(K12)*60+MINUTE(K12))*3+(HOUR(L12)*60+MINUTE(L12))*3.5+(HOUR(M12)*60+MINUTE(M12))*4.5+(HOUR(N12)*60+MINUTE(N12))*7+(HOUR(O12)*60+MINUTE(O12))*11</f>
        <v>0</v>
      </c>
      <c r="R12" s="454"/>
      <c r="S12" s="455" t="e">
        <f aca="false">décembre!Z$37</f>
        <v>#DIV/0!</v>
      </c>
      <c r="T12" s="456" t="e">
        <f aca="false">décembre!AB$37</f>
        <v>#DIV/0!</v>
      </c>
      <c r="U12" s="457" t="e">
        <f aca="false">décembre!AC$37</f>
        <v>#DIV/0!</v>
      </c>
      <c r="V12" s="458"/>
      <c r="W12" s="458"/>
      <c r="Y12" s="459" t="e">
        <f aca="false">décembre!AG$37</f>
        <v>#DIV/0!</v>
      </c>
      <c r="Z12" s="462"/>
      <c r="AA12" s="460" t="e">
        <f aca="false">décembre!AI$37</f>
        <v>#DIV/0!</v>
      </c>
      <c r="AB12" s="462"/>
      <c r="AC12" s="461" t="e">
        <f aca="false">décembre!AK$37</f>
        <v>#DIV/0!</v>
      </c>
    </row>
    <row r="13" customFormat="false" ht="18" hidden="false" customHeight="true" outlineLevel="0" collapsed="false">
      <c r="A13" s="444" t="n">
        <v>9</v>
      </c>
      <c r="B13" s="445" t="n">
        <v>40168</v>
      </c>
      <c r="C13" s="106" t="n">
        <f aca="false">décembre!D$48</f>
        <v>0</v>
      </c>
      <c r="D13" s="446" t="n">
        <f aca="false">décembre!E$48</f>
        <v>0</v>
      </c>
      <c r="E13" s="276"/>
      <c r="F13" s="447"/>
      <c r="G13" s="448" t="n">
        <f aca="false">décembre!G$48</f>
        <v>0</v>
      </c>
      <c r="H13" s="449"/>
      <c r="I13" s="197" t="n">
        <f aca="false">décembre!L$48</f>
        <v>0</v>
      </c>
      <c r="J13" s="198" t="n">
        <f aca="false">décembre!M$48</f>
        <v>0</v>
      </c>
      <c r="K13" s="199" t="n">
        <f aca="false">décembre!N$48</f>
        <v>0</v>
      </c>
      <c r="L13" s="200" t="n">
        <f aca="false">décembre!O$48</f>
        <v>0</v>
      </c>
      <c r="M13" s="450" t="n">
        <f aca="false">décembre!P$48</f>
        <v>0</v>
      </c>
      <c r="N13" s="202" t="n">
        <f aca="false">décembre!Q$48</f>
        <v>0</v>
      </c>
      <c r="O13" s="451" t="n">
        <f aca="false">décembre!R$48</f>
        <v>0</v>
      </c>
      <c r="P13" s="452"/>
      <c r="Q13" s="453" t="n">
        <f aca="false">(HOUR(I13)*60+MINUTE(I13))*2+(HOUR(J13)*60+MINUTE(J13))*2.5+(HOUR(K13)*60+MINUTE(K13))*3+(HOUR(L13)*60+MINUTE(L13))*3.5+(HOUR(M13)*60+MINUTE(M13))*4.5+(HOUR(N13)*60+MINUTE(N13))*7+(HOUR(O13)*60+MINUTE(O13))*11</f>
        <v>0</v>
      </c>
      <c r="R13" s="454"/>
      <c r="S13" s="455" t="e">
        <f aca="false">décembre!Z$48</f>
        <v>#DIV/0!</v>
      </c>
      <c r="T13" s="456" t="e">
        <f aca="false">décembre!AB$48</f>
        <v>#DIV/0!</v>
      </c>
      <c r="U13" s="457" t="e">
        <f aca="false">décembre!AC$48</f>
        <v>#DIV/0!</v>
      </c>
      <c r="V13" s="458"/>
      <c r="W13" s="458"/>
      <c r="X13" s="83"/>
      <c r="Y13" s="459" t="e">
        <f aca="false">décembre!AG$48</f>
        <v>#DIV/0!</v>
      </c>
      <c r="Z13" s="457"/>
      <c r="AA13" s="460" t="e">
        <f aca="false">décembre!AI$48</f>
        <v>#DIV/0!</v>
      </c>
      <c r="AB13" s="457"/>
      <c r="AC13" s="461" t="e">
        <f aca="false">décembre!AK$48</f>
        <v>#DIV/0!</v>
      </c>
    </row>
    <row r="14" customFormat="false" ht="18" hidden="false" customHeight="true" outlineLevel="0" collapsed="false">
      <c r="A14" s="444" t="n">
        <v>10</v>
      </c>
      <c r="B14" s="445" t="n">
        <v>40175</v>
      </c>
      <c r="C14" s="106" t="n">
        <f aca="false">janvier!D$15+décembre!D$59</f>
        <v>0</v>
      </c>
      <c r="D14" s="446" t="n">
        <f aca="false">janvier!E$15+décembre!E$59</f>
        <v>0</v>
      </c>
      <c r="E14" s="276"/>
      <c r="F14" s="447"/>
      <c r="G14" s="448" t="n">
        <f aca="false">janvier!H$15+décembre!H$59</f>
        <v>0</v>
      </c>
      <c r="H14" s="449"/>
      <c r="I14" s="197" t="n">
        <f aca="false">janvier!L$15+décembre!L$59</f>
        <v>0</v>
      </c>
      <c r="J14" s="198" t="n">
        <f aca="false">janvier!M$15+décembre!M$59</f>
        <v>0</v>
      </c>
      <c r="K14" s="199" t="n">
        <f aca="false">janvier!N$15+décembre!N$59</f>
        <v>0</v>
      </c>
      <c r="L14" s="200" t="n">
        <f aca="false">janvier!O$15+décembre!O$59</f>
        <v>0</v>
      </c>
      <c r="M14" s="450" t="n">
        <f aca="false">janvier!P$15+décembre!P$59</f>
        <v>0</v>
      </c>
      <c r="N14" s="202" t="n">
        <f aca="false">janvier!Q$15+décembre!Q$59</f>
        <v>0</v>
      </c>
      <c r="O14" s="451" t="n">
        <f aca="false">janvier!R$15+décembre!R$59</f>
        <v>0</v>
      </c>
      <c r="P14" s="452"/>
      <c r="Q14" s="453" t="n">
        <f aca="false">(HOUR(I14)*60+MINUTE(I14))*2+(HOUR(J14)*60+MINUTE(J14))*2.5+(HOUR(K14)*60+MINUTE(K14))*3+(HOUR(L14)*60+MINUTE(L14))*3.5+(HOUR(M14)*60+MINUTE(M14))*4.5+(HOUR(N14)*60+MINUTE(N14))*7+(HOUR(O14)*60+MINUTE(O14))*11</f>
        <v>0</v>
      </c>
      <c r="R14" s="454"/>
      <c r="S14" s="455" t="e">
        <f aca="false">(janvier!Z$15+décembre!Z$59)/2</f>
        <v>#DIV/0!</v>
      </c>
      <c r="T14" s="456" t="e">
        <f aca="false">(janvier!AA$15+décembre!AA$59)/2</f>
        <v>#DIV/0!</v>
      </c>
      <c r="U14" s="457" t="e">
        <f aca="false">(janvier!AB$15+décembre!AB$59)/2</f>
        <v>#DIV/0!</v>
      </c>
      <c r="V14" s="458"/>
      <c r="W14" s="458"/>
      <c r="Y14" s="459" t="e">
        <f aca="false">janvier!AG$15</f>
        <v>#DIV/0!</v>
      </c>
      <c r="Z14" s="462" t="n">
        <f aca="false">janvier!AH$15</f>
        <v>0</v>
      </c>
      <c r="AA14" s="460" t="e">
        <f aca="false">janvier!AI$15</f>
        <v>#DIV/0!</v>
      </c>
      <c r="AB14" s="462" t="n">
        <f aca="false">janvier!AJ$15</f>
        <v>0</v>
      </c>
      <c r="AC14" s="461" t="e">
        <f aca="false">janvier!AK$15</f>
        <v>#DIV/0!</v>
      </c>
    </row>
    <row r="15" customFormat="false" ht="18" hidden="false" customHeight="true" outlineLevel="0" collapsed="false">
      <c r="A15" s="444" t="n">
        <v>11</v>
      </c>
      <c r="B15" s="445" t="n">
        <v>40182</v>
      </c>
      <c r="C15" s="106" t="n">
        <f aca="false">janvier!D$26</f>
        <v>0</v>
      </c>
      <c r="D15" s="446" t="n">
        <f aca="false">janvier!E$26</f>
        <v>0</v>
      </c>
      <c r="E15" s="276"/>
      <c r="F15" s="447"/>
      <c r="G15" s="448" t="n">
        <f aca="false">janvier!H$26</f>
        <v>0</v>
      </c>
      <c r="H15" s="449"/>
      <c r="I15" s="197" t="n">
        <f aca="false">janvier!L$26</f>
        <v>0</v>
      </c>
      <c r="J15" s="198" t="n">
        <f aca="false">janvier!M$26</f>
        <v>0</v>
      </c>
      <c r="K15" s="199" t="n">
        <f aca="false">janvier!N$26</f>
        <v>0</v>
      </c>
      <c r="L15" s="200" t="n">
        <f aca="false">janvier!O$26</f>
        <v>0</v>
      </c>
      <c r="M15" s="450" t="n">
        <f aca="false">janvier!P$26</f>
        <v>0</v>
      </c>
      <c r="N15" s="202" t="n">
        <f aca="false">janvier!Q$26</f>
        <v>0</v>
      </c>
      <c r="O15" s="451" t="n">
        <f aca="false">janvier!R$26</f>
        <v>0</v>
      </c>
      <c r="P15" s="452"/>
      <c r="Q15" s="453" t="n">
        <f aca="false">(HOUR(I15)*60+MINUTE(I15))*2+(HOUR(J15)*60+MINUTE(J15))*2.5+(HOUR(K15)*60+MINUTE(K15))*3+(HOUR(L15)*60+MINUTE(L15))*3.5+(HOUR(M15)*60+MINUTE(M15))*4.5+(HOUR(N15)*60+MINUTE(N15))*7+(HOUR(O15)*60+MINUTE(O15))*11</f>
        <v>0</v>
      </c>
      <c r="R15" s="454"/>
      <c r="S15" s="455" t="e">
        <f aca="false">janvier!Z$26</f>
        <v>#DIV/0!</v>
      </c>
      <c r="T15" s="456" t="e">
        <f aca="false">janvier!AB$26</f>
        <v>#DIV/0!</v>
      </c>
      <c r="U15" s="457" t="e">
        <f aca="false">janvier!AC$26</f>
        <v>#DIV/0!</v>
      </c>
      <c r="V15" s="458"/>
      <c r="W15" s="458"/>
      <c r="Y15" s="459" t="e">
        <f aca="false">janvier!AG$26</f>
        <v>#DIV/0!</v>
      </c>
      <c r="Z15" s="462"/>
      <c r="AA15" s="460" t="e">
        <f aca="false">janvier!AI$26</f>
        <v>#DIV/0!</v>
      </c>
      <c r="AB15" s="462"/>
      <c r="AC15" s="461" t="e">
        <f aca="false">janvier!AK$26</f>
        <v>#DIV/0!</v>
      </c>
    </row>
    <row r="16" customFormat="false" ht="18" hidden="false" customHeight="true" outlineLevel="0" collapsed="false">
      <c r="A16" s="444" t="n">
        <v>12</v>
      </c>
      <c r="B16" s="445" t="n">
        <v>40189</v>
      </c>
      <c r="C16" s="106" t="n">
        <f aca="false">janvier!D$37</f>
        <v>0</v>
      </c>
      <c r="D16" s="446" t="n">
        <f aca="false">janvier!E$37</f>
        <v>0</v>
      </c>
      <c r="E16" s="276"/>
      <c r="F16" s="447"/>
      <c r="G16" s="448" t="n">
        <f aca="false">janvier!H$37</f>
        <v>0</v>
      </c>
      <c r="H16" s="449"/>
      <c r="I16" s="197" t="n">
        <f aca="false">janvier!L$37</f>
        <v>0</v>
      </c>
      <c r="J16" s="198" t="n">
        <f aca="false">janvier!M$37</f>
        <v>0</v>
      </c>
      <c r="K16" s="199" t="n">
        <f aca="false">janvier!N$37</f>
        <v>0</v>
      </c>
      <c r="L16" s="200" t="n">
        <f aca="false">janvier!O$37</f>
        <v>0</v>
      </c>
      <c r="M16" s="450" t="n">
        <f aca="false">janvier!P$37</f>
        <v>0</v>
      </c>
      <c r="N16" s="202" t="n">
        <f aca="false">janvier!Q$37</f>
        <v>0</v>
      </c>
      <c r="O16" s="451" t="n">
        <f aca="false">janvier!R$37</f>
        <v>0</v>
      </c>
      <c r="P16" s="452"/>
      <c r="Q16" s="453" t="n">
        <f aca="false">(HOUR(I16)*60+MINUTE(I16))*2+(HOUR(J16)*60+MINUTE(J16))*2.5+(HOUR(K16)*60+MINUTE(K16))*3+(HOUR(L16)*60+MINUTE(L16))*3.5+(HOUR(M16)*60+MINUTE(M16))*4.5+(HOUR(N16)*60+MINUTE(N16))*7+(HOUR(O16)*60+MINUTE(O16))*11</f>
        <v>0</v>
      </c>
      <c r="R16" s="454"/>
      <c r="S16" s="455" t="e">
        <f aca="false">janvier!Z$37</f>
        <v>#DIV/0!</v>
      </c>
      <c r="T16" s="456" t="e">
        <f aca="false">janvier!AB$37</f>
        <v>#DIV/0!</v>
      </c>
      <c r="U16" s="457" t="e">
        <f aca="false">janvier!AC$37</f>
        <v>#DIV/0!</v>
      </c>
      <c r="V16" s="458"/>
      <c r="W16" s="458"/>
      <c r="Y16" s="459" t="e">
        <f aca="false">janvier!AG$37</f>
        <v>#DIV/0!</v>
      </c>
      <c r="Z16" s="462"/>
      <c r="AA16" s="460" t="e">
        <f aca="false">janvier!AI$37</f>
        <v>#DIV/0!</v>
      </c>
      <c r="AB16" s="462"/>
      <c r="AC16" s="461" t="e">
        <f aca="false">janvier!AK$37</f>
        <v>#DIV/0!</v>
      </c>
    </row>
    <row r="17" customFormat="false" ht="18" hidden="false" customHeight="true" outlineLevel="0" collapsed="false">
      <c r="A17" s="444" t="n">
        <v>13</v>
      </c>
      <c r="B17" s="445" t="n">
        <v>40196</v>
      </c>
      <c r="C17" s="106" t="n">
        <f aca="false">janvier!D$48</f>
        <v>0</v>
      </c>
      <c r="D17" s="446" t="n">
        <f aca="false">janvier!E$48</f>
        <v>0</v>
      </c>
      <c r="E17" s="276"/>
      <c r="F17" s="447"/>
      <c r="G17" s="448" t="n">
        <f aca="false">janvier!H$48</f>
        <v>0</v>
      </c>
      <c r="H17" s="449"/>
      <c r="I17" s="197" t="n">
        <f aca="false">janvier!L$48</f>
        <v>0</v>
      </c>
      <c r="J17" s="198" t="n">
        <f aca="false">janvier!M$48</f>
        <v>0</v>
      </c>
      <c r="K17" s="199" t="n">
        <f aca="false">janvier!N$48</f>
        <v>0</v>
      </c>
      <c r="L17" s="200" t="n">
        <f aca="false">janvier!O$48</f>
        <v>0</v>
      </c>
      <c r="M17" s="450" t="n">
        <f aca="false">janvier!P$48</f>
        <v>0</v>
      </c>
      <c r="N17" s="202" t="n">
        <f aca="false">janvier!Q$48</f>
        <v>0</v>
      </c>
      <c r="O17" s="451" t="n">
        <f aca="false">janvier!R$48</f>
        <v>0</v>
      </c>
      <c r="P17" s="452"/>
      <c r="Q17" s="453" t="n">
        <f aca="false">(HOUR(I17)*60+MINUTE(I17))*2+(HOUR(J17)*60+MINUTE(J17))*2.5+(HOUR(K17)*60+MINUTE(K17))*3+(HOUR(L17)*60+MINUTE(L17))*3.5+(HOUR(M17)*60+MINUTE(M17))*4.5+(HOUR(N17)*60+MINUTE(N17))*7+(HOUR(O17)*60+MINUTE(O17))*11</f>
        <v>0</v>
      </c>
      <c r="R17" s="454"/>
      <c r="S17" s="455" t="e">
        <f aca="false">janvier!Z$48</f>
        <v>#DIV/0!</v>
      </c>
      <c r="T17" s="456" t="e">
        <f aca="false">janvier!AB$48</f>
        <v>#DIV/0!</v>
      </c>
      <c r="U17" s="457" t="e">
        <f aca="false">janvier!AC$48</f>
        <v>#DIV/0!</v>
      </c>
      <c r="V17" s="458"/>
      <c r="W17" s="458"/>
      <c r="X17" s="83"/>
      <c r="Y17" s="459" t="e">
        <f aca="false">janvier!AG$48</f>
        <v>#DIV/0!</v>
      </c>
      <c r="Z17" s="457"/>
      <c r="AA17" s="460" t="e">
        <f aca="false">janvier!AI$48</f>
        <v>#DIV/0!</v>
      </c>
      <c r="AB17" s="457"/>
      <c r="AC17" s="461" t="e">
        <f aca="false">janvier!AK$48</f>
        <v>#DIV/0!</v>
      </c>
    </row>
    <row r="18" customFormat="false" ht="18" hidden="false" customHeight="true" outlineLevel="0" collapsed="false">
      <c r="A18" s="444" t="n">
        <v>14</v>
      </c>
      <c r="B18" s="445" t="n">
        <v>40203</v>
      </c>
      <c r="C18" s="106" t="n">
        <f aca="false">janvier!D$59</f>
        <v>0</v>
      </c>
      <c r="D18" s="446" t="n">
        <f aca="false">janvier!E$59</f>
        <v>0</v>
      </c>
      <c r="E18" s="276"/>
      <c r="F18" s="447"/>
      <c r="G18" s="448" t="n">
        <f aca="false">janvier!H$59</f>
        <v>0</v>
      </c>
      <c r="H18" s="449" t="n">
        <f aca="false">janvier!I$59</f>
        <v>0</v>
      </c>
      <c r="I18" s="197" t="n">
        <f aca="false">janvier!L$59</f>
        <v>0</v>
      </c>
      <c r="J18" s="198" t="n">
        <f aca="false">janvier!M$59</f>
        <v>0</v>
      </c>
      <c r="K18" s="199" t="n">
        <f aca="false">janvier!N$59</f>
        <v>0</v>
      </c>
      <c r="L18" s="200" t="n">
        <f aca="false">janvier!O$59</f>
        <v>0</v>
      </c>
      <c r="M18" s="450" t="n">
        <f aca="false">janvier!P$59</f>
        <v>0</v>
      </c>
      <c r="N18" s="202" t="n">
        <f aca="false">janvier!Q$59</f>
        <v>0</v>
      </c>
      <c r="O18" s="451" t="n">
        <f aca="false">janvier!R$59</f>
        <v>0</v>
      </c>
      <c r="P18" s="452"/>
      <c r="Q18" s="453" t="n">
        <f aca="false">(HOUR(I18)*60+MINUTE(I18))*2+(HOUR(J18)*60+MINUTE(J18))*2.5+(HOUR(K18)*60+MINUTE(K18))*3+(HOUR(L18)*60+MINUTE(L18))*3.5+(HOUR(M18)*60+MINUTE(M18))*4.5+(HOUR(N18)*60+MINUTE(N18))*7+(HOUR(O18)*60+MINUTE(O18))*11</f>
        <v>0</v>
      </c>
      <c r="R18" s="454"/>
      <c r="S18" s="455" t="e">
        <f aca="false">janvier!Z$59</f>
        <v>#DIV/0!</v>
      </c>
      <c r="T18" s="456" t="e">
        <f aca="false">janvier!AB$59</f>
        <v>#DIV/0!</v>
      </c>
      <c r="U18" s="457" t="e">
        <f aca="false">janvier!AC$59</f>
        <v>#DIV/0!</v>
      </c>
      <c r="V18" s="458"/>
      <c r="W18" s="458"/>
      <c r="X18" s="83"/>
      <c r="Y18" s="459" t="e">
        <f aca="false">janvier!AG$59</f>
        <v>#DIV/0!</v>
      </c>
      <c r="Z18" s="457" t="n">
        <f aca="false">janvier!AH$59</f>
        <v>0</v>
      </c>
      <c r="AA18" s="460" t="e">
        <f aca="false">janvier!AI$59</f>
        <v>#DIV/0!</v>
      </c>
      <c r="AB18" s="457" t="n">
        <f aca="false">janvier!AJ$59</f>
        <v>0</v>
      </c>
      <c r="AC18" s="461" t="e">
        <f aca="false">janvier!AK$59</f>
        <v>#DIV/0!</v>
      </c>
    </row>
    <row r="19" customFormat="false" ht="18" hidden="false" customHeight="true" outlineLevel="0" collapsed="false">
      <c r="A19" s="444" t="n">
        <v>15</v>
      </c>
      <c r="B19" s="445" t="n">
        <v>40210</v>
      </c>
      <c r="C19" s="106" t="n">
        <f aca="false">février!D$15</f>
        <v>0</v>
      </c>
      <c r="D19" s="446" t="n">
        <f aca="false">février!E$15</f>
        <v>0</v>
      </c>
      <c r="E19" s="276"/>
      <c r="F19" s="447"/>
      <c r="G19" s="448" t="n">
        <f aca="false">février!H$15</f>
        <v>0</v>
      </c>
      <c r="H19" s="449" t="n">
        <f aca="false">février!I$15</f>
        <v>0</v>
      </c>
      <c r="I19" s="197" t="n">
        <f aca="false">février!L$15</f>
        <v>0</v>
      </c>
      <c r="J19" s="198" t="n">
        <f aca="false">février!M$15</f>
        <v>0</v>
      </c>
      <c r="K19" s="199" t="n">
        <f aca="false">février!N$15</f>
        <v>0</v>
      </c>
      <c r="L19" s="200" t="n">
        <f aca="false">février!O$15</f>
        <v>0</v>
      </c>
      <c r="M19" s="450" t="n">
        <f aca="false">février!P$15</f>
        <v>0</v>
      </c>
      <c r="N19" s="202" t="n">
        <f aca="false">février!Q$15</f>
        <v>0</v>
      </c>
      <c r="O19" s="451" t="n">
        <f aca="false">février!R$15</f>
        <v>0</v>
      </c>
      <c r="P19" s="452"/>
      <c r="Q19" s="453" t="n">
        <f aca="false">(HOUR(I19)*60+MINUTE(I19))*2+(HOUR(J19)*60+MINUTE(J19))*2.5+(HOUR(K19)*60+MINUTE(K19))*3+(HOUR(L19)*60+MINUTE(L19))*3.5+(HOUR(M19)*60+MINUTE(M19))*4.5+(HOUR(N19)*60+MINUTE(N19))*7+(HOUR(O19)*60+MINUTE(O19))*11</f>
        <v>0</v>
      </c>
      <c r="R19" s="454"/>
      <c r="S19" s="455" t="e">
        <f aca="false">février!Z$15</f>
        <v>#DIV/0!</v>
      </c>
      <c r="T19" s="456" t="e">
        <f aca="false">février!AB$15</f>
        <v>#DIV/0!</v>
      </c>
      <c r="U19" s="457" t="e">
        <f aca="false">février!AC$15</f>
        <v>#DIV/0!</v>
      </c>
      <c r="V19" s="458"/>
      <c r="W19" s="458"/>
      <c r="X19" s="83"/>
      <c r="Y19" s="459" t="e">
        <f aca="false">février!AG$15</f>
        <v>#DIV/0!</v>
      </c>
      <c r="Z19" s="457" t="n">
        <f aca="false">février!AH$15</f>
        <v>0</v>
      </c>
      <c r="AA19" s="460" t="e">
        <f aca="false">février!AI$15</f>
        <v>#DIV/0!</v>
      </c>
      <c r="AB19" s="457" t="n">
        <f aca="false">février!AJ$15</f>
        <v>0</v>
      </c>
      <c r="AC19" s="461" t="e">
        <f aca="false">février!AK$15</f>
        <v>#DIV/0!</v>
      </c>
    </row>
    <row r="20" customFormat="false" ht="18" hidden="false" customHeight="true" outlineLevel="0" collapsed="false">
      <c r="A20" s="444" t="n">
        <v>16</v>
      </c>
      <c r="B20" s="445" t="n">
        <v>40217</v>
      </c>
      <c r="C20" s="106" t="n">
        <f aca="false">février!D$26</f>
        <v>0</v>
      </c>
      <c r="D20" s="446" t="n">
        <f aca="false">février!E$26</f>
        <v>0</v>
      </c>
      <c r="E20" s="276"/>
      <c r="F20" s="447"/>
      <c r="G20" s="448" t="n">
        <f aca="false">février!H$26</f>
        <v>0</v>
      </c>
      <c r="H20" s="449" t="n">
        <f aca="false">février!I$26</f>
        <v>0</v>
      </c>
      <c r="I20" s="197" t="n">
        <f aca="false">février!L$26</f>
        <v>0</v>
      </c>
      <c r="J20" s="198" t="n">
        <f aca="false">février!M$26</f>
        <v>0</v>
      </c>
      <c r="K20" s="199" t="n">
        <f aca="false">février!N$26</f>
        <v>0</v>
      </c>
      <c r="L20" s="200" t="n">
        <f aca="false">février!O$26</f>
        <v>0</v>
      </c>
      <c r="M20" s="450" t="n">
        <f aca="false">février!P$26</f>
        <v>0</v>
      </c>
      <c r="N20" s="202" t="n">
        <f aca="false">février!Q$26</f>
        <v>0</v>
      </c>
      <c r="O20" s="451" t="n">
        <f aca="false">février!R$26</f>
        <v>0</v>
      </c>
      <c r="P20" s="452"/>
      <c r="Q20" s="453" t="n">
        <f aca="false">(HOUR(I20)*60+MINUTE(I20))*2+(HOUR(J20)*60+MINUTE(J20))*2.5+(HOUR(K20)*60+MINUTE(K20))*3+(HOUR(L20)*60+MINUTE(L20))*3.5+(HOUR(M20)*60+MINUTE(M20))*4.5+(HOUR(N20)*60+MINUTE(N20))*7+(HOUR(O20)*60+MINUTE(O20))*11</f>
        <v>0</v>
      </c>
      <c r="R20" s="454"/>
      <c r="S20" s="455" t="e">
        <f aca="false">février!Z$26</f>
        <v>#DIV/0!</v>
      </c>
      <c r="T20" s="456" t="e">
        <f aca="false">février!AB$26</f>
        <v>#DIV/0!</v>
      </c>
      <c r="U20" s="457" t="e">
        <f aca="false">février!AC$26</f>
        <v>#DIV/0!</v>
      </c>
      <c r="V20" s="458"/>
      <c r="W20" s="458"/>
      <c r="X20" s="83"/>
      <c r="Y20" s="459" t="e">
        <f aca="false">février!AG$26</f>
        <v>#DIV/0!</v>
      </c>
      <c r="Z20" s="457" t="n">
        <f aca="false">février!AH$26</f>
        <v>0</v>
      </c>
      <c r="AA20" s="460" t="e">
        <f aca="false">février!AI$26</f>
        <v>#DIV/0!</v>
      </c>
      <c r="AB20" s="457" t="n">
        <f aca="false">février!AJ$26</f>
        <v>0</v>
      </c>
      <c r="AC20" s="461" t="e">
        <f aca="false">février!AK$26</f>
        <v>#DIV/0!</v>
      </c>
    </row>
    <row r="21" customFormat="false" ht="18" hidden="false" customHeight="true" outlineLevel="0" collapsed="false">
      <c r="A21" s="444" t="n">
        <v>17</v>
      </c>
      <c r="B21" s="445" t="n">
        <v>40224</v>
      </c>
      <c r="C21" s="106" t="n">
        <f aca="false">février!D$37</f>
        <v>0</v>
      </c>
      <c r="D21" s="446" t="n">
        <f aca="false">février!E$37</f>
        <v>0</v>
      </c>
      <c r="E21" s="276"/>
      <c r="F21" s="447"/>
      <c r="G21" s="448" t="n">
        <f aca="false">février!H$37</f>
        <v>0</v>
      </c>
      <c r="H21" s="449" t="n">
        <f aca="false">février!I$37</f>
        <v>0</v>
      </c>
      <c r="I21" s="197" t="n">
        <f aca="false">février!L$37</f>
        <v>0</v>
      </c>
      <c r="J21" s="198" t="n">
        <f aca="false">février!M$37</f>
        <v>0</v>
      </c>
      <c r="K21" s="199" t="n">
        <f aca="false">février!N$37</f>
        <v>0</v>
      </c>
      <c r="L21" s="200" t="n">
        <f aca="false">février!O$37</f>
        <v>0</v>
      </c>
      <c r="M21" s="450" t="n">
        <f aca="false">février!P$37</f>
        <v>0</v>
      </c>
      <c r="N21" s="202" t="n">
        <f aca="false">février!Q$37</f>
        <v>0</v>
      </c>
      <c r="O21" s="451" t="n">
        <f aca="false">février!R$37</f>
        <v>0</v>
      </c>
      <c r="P21" s="452"/>
      <c r="Q21" s="453" t="n">
        <f aca="false">(HOUR(I21)*60+MINUTE(I21))*2+(HOUR(J21)*60+MINUTE(J21))*2.5+(HOUR(K21)*60+MINUTE(K21))*3+(HOUR(L21)*60+MINUTE(L21))*3.5+(HOUR(M21)*60+MINUTE(M21))*4.5+(HOUR(N21)*60+MINUTE(N21))*7+(HOUR(O21)*60+MINUTE(O21))*11</f>
        <v>0</v>
      </c>
      <c r="R21" s="454"/>
      <c r="S21" s="455" t="e">
        <f aca="false">février!Z$37</f>
        <v>#DIV/0!</v>
      </c>
      <c r="T21" s="456" t="e">
        <f aca="false">février!AB$37</f>
        <v>#DIV/0!</v>
      </c>
      <c r="U21" s="457" t="e">
        <f aca="false">février!AC$37</f>
        <v>#DIV/0!</v>
      </c>
      <c r="V21" s="458"/>
      <c r="W21" s="458"/>
      <c r="X21" s="83"/>
      <c r="Y21" s="459" t="e">
        <f aca="false">février!AG$37</f>
        <v>#DIV/0!</v>
      </c>
      <c r="Z21" s="457" t="n">
        <f aca="false">février!AH$37</f>
        <v>0</v>
      </c>
      <c r="AA21" s="460" t="e">
        <f aca="false">février!AI$37</f>
        <v>#DIV/0!</v>
      </c>
      <c r="AB21" s="457" t="n">
        <f aca="false">février!AJ$37</f>
        <v>0</v>
      </c>
      <c r="AC21" s="461" t="e">
        <f aca="false">février!AK$37</f>
        <v>#DIV/0!</v>
      </c>
    </row>
    <row r="22" customFormat="false" ht="18" hidden="false" customHeight="true" outlineLevel="0" collapsed="false">
      <c r="A22" s="444" t="n">
        <v>18</v>
      </c>
      <c r="B22" s="445" t="n">
        <v>40231</v>
      </c>
      <c r="C22" s="106" t="n">
        <f aca="false">février!D$48</f>
        <v>0</v>
      </c>
      <c r="D22" s="446" t="n">
        <f aca="false">février!E$48</f>
        <v>0</v>
      </c>
      <c r="E22" s="276"/>
      <c r="F22" s="447"/>
      <c r="G22" s="448" t="n">
        <f aca="false">février!H$48</f>
        <v>0</v>
      </c>
      <c r="H22" s="449" t="n">
        <f aca="false">février!I$48</f>
        <v>0</v>
      </c>
      <c r="I22" s="197" t="n">
        <f aca="false">février!L$48</f>
        <v>0</v>
      </c>
      <c r="J22" s="198" t="n">
        <f aca="false">février!M$48</f>
        <v>0</v>
      </c>
      <c r="K22" s="199" t="n">
        <f aca="false">février!N$48</f>
        <v>0</v>
      </c>
      <c r="L22" s="200" t="n">
        <f aca="false">février!O$48</f>
        <v>0</v>
      </c>
      <c r="M22" s="450" t="n">
        <f aca="false">février!P$48</f>
        <v>0</v>
      </c>
      <c r="N22" s="202" t="n">
        <f aca="false">février!Q$48</f>
        <v>0</v>
      </c>
      <c r="O22" s="451" t="n">
        <f aca="false">février!R$48</f>
        <v>0</v>
      </c>
      <c r="P22" s="452"/>
      <c r="Q22" s="453" t="n">
        <f aca="false">(HOUR(I22)*60+MINUTE(I22))*2+(HOUR(J22)*60+MINUTE(J22))*2.5+(HOUR(K22)*60+MINUTE(K22))*3+(HOUR(L22)*60+MINUTE(L22))*3.5+(HOUR(M22)*60+MINUTE(M22))*4.5+(HOUR(N22)*60+MINUTE(N22))*7+(HOUR(O22)*60+MINUTE(O22))*11</f>
        <v>0</v>
      </c>
      <c r="R22" s="454"/>
      <c r="S22" s="455" t="e">
        <f aca="false">février!Z$48</f>
        <v>#DIV/0!</v>
      </c>
      <c r="T22" s="456" t="e">
        <f aca="false">février!AB$48</f>
        <v>#DIV/0!</v>
      </c>
      <c r="U22" s="457" t="e">
        <f aca="false">février!AC$48</f>
        <v>#DIV/0!</v>
      </c>
      <c r="V22" s="458"/>
      <c r="W22" s="458"/>
      <c r="X22" s="83"/>
      <c r="Y22" s="459" t="e">
        <f aca="false">février!AG$48</f>
        <v>#DIV/0!</v>
      </c>
      <c r="Z22" s="457" t="n">
        <f aca="false">février!AH$48</f>
        <v>0</v>
      </c>
      <c r="AA22" s="460" t="e">
        <f aca="false">février!AI$48</f>
        <v>#DIV/0!</v>
      </c>
      <c r="AB22" s="457" t="n">
        <f aca="false">février!AJ$48</f>
        <v>0</v>
      </c>
      <c r="AC22" s="461" t="e">
        <f aca="false">février!AK$48</f>
        <v>#DIV/0!</v>
      </c>
    </row>
    <row r="23" customFormat="false" ht="18" hidden="false" customHeight="true" outlineLevel="0" collapsed="false">
      <c r="A23" s="444" t="n">
        <v>19</v>
      </c>
      <c r="B23" s="445" t="n">
        <v>40238</v>
      </c>
      <c r="C23" s="106" t="n">
        <f aca="false">mars!D$15</f>
        <v>0</v>
      </c>
      <c r="D23" s="446" t="n">
        <f aca="false">mars!E$15</f>
        <v>0</v>
      </c>
      <c r="E23" s="276"/>
      <c r="F23" s="447"/>
      <c r="G23" s="448" t="n">
        <f aca="false">mars!H$15</f>
        <v>0</v>
      </c>
      <c r="H23" s="449" t="n">
        <f aca="false">mars!I$15</f>
        <v>0</v>
      </c>
      <c r="I23" s="197" t="n">
        <f aca="false">mars!L$15</f>
        <v>0</v>
      </c>
      <c r="J23" s="198" t="n">
        <f aca="false">mars!M$15</f>
        <v>0</v>
      </c>
      <c r="K23" s="199" t="n">
        <f aca="false">mars!N$15</f>
        <v>0</v>
      </c>
      <c r="L23" s="200" t="n">
        <f aca="false">mars!O$15</f>
        <v>0</v>
      </c>
      <c r="M23" s="450" t="n">
        <f aca="false">mars!P$15</f>
        <v>0</v>
      </c>
      <c r="N23" s="202" t="n">
        <f aca="false">mars!Q$15</f>
        <v>0</v>
      </c>
      <c r="O23" s="451" t="n">
        <f aca="false">mars!R$15</f>
        <v>0</v>
      </c>
      <c r="P23" s="452"/>
      <c r="Q23" s="453" t="n">
        <f aca="false">(HOUR(I23)*60+MINUTE(I23))*2+(HOUR(J23)*60+MINUTE(J23))*2.5+(HOUR(K23)*60+MINUTE(K23))*3+(HOUR(L23)*60+MINUTE(L23))*3.5+(HOUR(M23)*60+MINUTE(M23))*4.5+(HOUR(N23)*60+MINUTE(N23))*7+(HOUR(O23)*60+MINUTE(O23))*11</f>
        <v>0</v>
      </c>
      <c r="R23" s="454"/>
      <c r="S23" s="455" t="e">
        <f aca="false">mars!Z$15</f>
        <v>#DIV/0!</v>
      </c>
      <c r="T23" s="456" t="e">
        <f aca="false">mars!AB$15</f>
        <v>#DIV/0!</v>
      </c>
      <c r="U23" s="457" t="e">
        <f aca="false">mars!AC$15</f>
        <v>#DIV/0!</v>
      </c>
      <c r="V23" s="458"/>
      <c r="W23" s="458"/>
      <c r="X23" s="83"/>
      <c r="Y23" s="459" t="e">
        <f aca="false">mars!AG$15</f>
        <v>#DIV/0!</v>
      </c>
      <c r="Z23" s="457" t="n">
        <f aca="false">mars!AH$15</f>
        <v>0</v>
      </c>
      <c r="AA23" s="460" t="e">
        <f aca="false">mars!AI$15</f>
        <v>#DIV/0!</v>
      </c>
      <c r="AB23" s="457" t="n">
        <f aca="false">mars!AJ$15</f>
        <v>0</v>
      </c>
      <c r="AC23" s="461" t="e">
        <f aca="false">mars!AK$15</f>
        <v>#DIV/0!</v>
      </c>
    </row>
    <row r="24" customFormat="false" ht="18" hidden="false" customHeight="true" outlineLevel="0" collapsed="false">
      <c r="A24" s="444" t="n">
        <v>20</v>
      </c>
      <c r="B24" s="445" t="n">
        <v>40245</v>
      </c>
      <c r="C24" s="106" t="n">
        <f aca="false">mars!D$26</f>
        <v>0</v>
      </c>
      <c r="D24" s="446" t="n">
        <f aca="false">mars!E$26</f>
        <v>0</v>
      </c>
      <c r="E24" s="276"/>
      <c r="F24" s="447"/>
      <c r="G24" s="448" t="n">
        <f aca="false">mars!H$26</f>
        <v>0</v>
      </c>
      <c r="H24" s="449" t="n">
        <f aca="false">mars!I$26</f>
        <v>0</v>
      </c>
      <c r="I24" s="197" t="n">
        <f aca="false">mars!L$26</f>
        <v>0</v>
      </c>
      <c r="J24" s="198" t="n">
        <f aca="false">mars!M$26</f>
        <v>0</v>
      </c>
      <c r="K24" s="199" t="n">
        <f aca="false">mars!N$26</f>
        <v>0</v>
      </c>
      <c r="L24" s="200" t="n">
        <f aca="false">mars!O$26</f>
        <v>0</v>
      </c>
      <c r="M24" s="450" t="n">
        <f aca="false">mars!P$26</f>
        <v>0</v>
      </c>
      <c r="N24" s="202" t="n">
        <f aca="false">mars!Q$26</f>
        <v>0</v>
      </c>
      <c r="O24" s="451" t="n">
        <f aca="false">mars!R$26</f>
        <v>0</v>
      </c>
      <c r="P24" s="452"/>
      <c r="Q24" s="453" t="n">
        <f aca="false">(HOUR(I24)*60+MINUTE(I24))*2+(HOUR(J24)*60+MINUTE(J24))*2.5+(HOUR(K24)*60+MINUTE(K24))*3+(HOUR(L24)*60+MINUTE(L24))*3.5+(HOUR(M24)*60+MINUTE(M24))*4.5+(HOUR(N24)*60+MINUTE(N24))*7+(HOUR(O24)*60+MINUTE(O24))*11</f>
        <v>0</v>
      </c>
      <c r="R24" s="454"/>
      <c r="S24" s="455" t="e">
        <f aca="false">mars!Z$26</f>
        <v>#DIV/0!</v>
      </c>
      <c r="T24" s="456" t="e">
        <f aca="false">mars!AB$26</f>
        <v>#DIV/0!</v>
      </c>
      <c r="U24" s="457" t="e">
        <f aca="false">mars!AC$26</f>
        <v>#DIV/0!</v>
      </c>
      <c r="V24" s="458"/>
      <c r="W24" s="458"/>
      <c r="X24" s="83"/>
      <c r="Y24" s="459" t="e">
        <f aca="false">mars!AG$26</f>
        <v>#DIV/0!</v>
      </c>
      <c r="Z24" s="457" t="n">
        <f aca="false">mars!AH$26</f>
        <v>0</v>
      </c>
      <c r="AA24" s="460" t="e">
        <f aca="false">mars!AI$26</f>
        <v>#DIV/0!</v>
      </c>
      <c r="AB24" s="457" t="n">
        <f aca="false">mars!AJ$26</f>
        <v>0</v>
      </c>
      <c r="AC24" s="461" t="e">
        <f aca="false">mars!AK$26</f>
        <v>#DIV/0!</v>
      </c>
    </row>
    <row r="25" customFormat="false" ht="18" hidden="false" customHeight="true" outlineLevel="0" collapsed="false">
      <c r="A25" s="444" t="n">
        <v>21</v>
      </c>
      <c r="B25" s="445" t="n">
        <v>40252</v>
      </c>
      <c r="C25" s="106" t="n">
        <f aca="false">mars!D$37</f>
        <v>0</v>
      </c>
      <c r="D25" s="446" t="n">
        <f aca="false">mars!E$37</f>
        <v>0</v>
      </c>
      <c r="E25" s="276"/>
      <c r="F25" s="447"/>
      <c r="G25" s="448" t="n">
        <f aca="false">mars!H$37</f>
        <v>0</v>
      </c>
      <c r="H25" s="449" t="n">
        <f aca="false">mars!I$37</f>
        <v>0</v>
      </c>
      <c r="I25" s="197" t="n">
        <f aca="false">mars!L$37</f>
        <v>0</v>
      </c>
      <c r="J25" s="198" t="n">
        <f aca="false">mars!M$37</f>
        <v>0</v>
      </c>
      <c r="K25" s="199" t="n">
        <f aca="false">mars!N$37</f>
        <v>0</v>
      </c>
      <c r="L25" s="200" t="n">
        <f aca="false">mars!O$37</f>
        <v>0</v>
      </c>
      <c r="M25" s="450" t="n">
        <f aca="false">mars!P$37</f>
        <v>0</v>
      </c>
      <c r="N25" s="202" t="n">
        <f aca="false">mars!Q$37</f>
        <v>0</v>
      </c>
      <c r="O25" s="451" t="n">
        <f aca="false">mars!R$37</f>
        <v>0</v>
      </c>
      <c r="P25" s="452"/>
      <c r="Q25" s="453" t="n">
        <f aca="false">(HOUR(I25)*60+MINUTE(I25))*2+(HOUR(J25)*60+MINUTE(J25))*2.5+(HOUR(K25)*60+MINUTE(K25))*3+(HOUR(L25)*60+MINUTE(L25))*3.5+(HOUR(M25)*60+MINUTE(M25))*4.5+(HOUR(N25)*60+MINUTE(N25))*7+(HOUR(O25)*60+MINUTE(O25))*11</f>
        <v>0</v>
      </c>
      <c r="R25" s="454"/>
      <c r="S25" s="455" t="e">
        <f aca="false">mars!Z$37</f>
        <v>#DIV/0!</v>
      </c>
      <c r="T25" s="456" t="e">
        <f aca="false">mars!AB$37</f>
        <v>#DIV/0!</v>
      </c>
      <c r="U25" s="457" t="e">
        <f aca="false">mars!AC$37</f>
        <v>#DIV/0!</v>
      </c>
      <c r="V25" s="458"/>
      <c r="W25" s="458"/>
      <c r="X25" s="83"/>
      <c r="Y25" s="459" t="e">
        <f aca="false">mars!AG$37</f>
        <v>#DIV/0!</v>
      </c>
      <c r="Z25" s="457" t="n">
        <f aca="false">mars!AH$37</f>
        <v>0</v>
      </c>
      <c r="AA25" s="460" t="e">
        <f aca="false">mars!AI$37</f>
        <v>#DIV/0!</v>
      </c>
      <c r="AB25" s="457" t="n">
        <f aca="false">mars!AJ$37</f>
        <v>0</v>
      </c>
      <c r="AC25" s="461" t="e">
        <f aca="false">mars!AK$37</f>
        <v>#DIV/0!</v>
      </c>
    </row>
    <row r="26" customFormat="false" ht="18" hidden="false" customHeight="true" outlineLevel="0" collapsed="false">
      <c r="A26" s="444" t="n">
        <v>22</v>
      </c>
      <c r="B26" s="445" t="n">
        <v>40259</v>
      </c>
      <c r="C26" s="106" t="n">
        <f aca="false">mars!D$48</f>
        <v>0</v>
      </c>
      <c r="D26" s="446" t="n">
        <f aca="false">mars!E$48</f>
        <v>0</v>
      </c>
      <c r="E26" s="276"/>
      <c r="F26" s="447"/>
      <c r="G26" s="448" t="n">
        <f aca="false">mars!H$48</f>
        <v>0</v>
      </c>
      <c r="H26" s="449" t="n">
        <f aca="false">mars!I$48</f>
        <v>0</v>
      </c>
      <c r="I26" s="197" t="n">
        <f aca="false">mars!L$48</f>
        <v>0</v>
      </c>
      <c r="J26" s="198" t="n">
        <f aca="false">mars!M$48</f>
        <v>0</v>
      </c>
      <c r="K26" s="199" t="n">
        <f aca="false">mars!N$48</f>
        <v>0</v>
      </c>
      <c r="L26" s="200" t="n">
        <f aca="false">mars!O$48</f>
        <v>0</v>
      </c>
      <c r="M26" s="450" t="n">
        <f aca="false">mars!P$48</f>
        <v>0</v>
      </c>
      <c r="N26" s="202" t="n">
        <f aca="false">mars!Q$48</f>
        <v>0</v>
      </c>
      <c r="O26" s="451" t="n">
        <f aca="false">mars!R$48</f>
        <v>0</v>
      </c>
      <c r="P26" s="452"/>
      <c r="Q26" s="453" t="n">
        <f aca="false">(HOUR(I26)*60+MINUTE(I26))*2+(HOUR(J26)*60+MINUTE(J26))*2.5+(HOUR(K26)*60+MINUTE(K26))*3+(HOUR(L26)*60+MINUTE(L26))*3.5+(HOUR(M26)*60+MINUTE(M26))*4.5+(HOUR(N26)*60+MINUTE(N26))*7+(HOUR(O26)*60+MINUTE(O26))*11</f>
        <v>0</v>
      </c>
      <c r="R26" s="454"/>
      <c r="S26" s="455" t="e">
        <f aca="false">mars!Z$48</f>
        <v>#DIV/0!</v>
      </c>
      <c r="T26" s="456" t="e">
        <f aca="false">mars!AB$48</f>
        <v>#DIV/0!</v>
      </c>
      <c r="U26" s="457" t="e">
        <f aca="false">mars!AC$48</f>
        <v>#DIV/0!</v>
      </c>
      <c r="V26" s="458"/>
      <c r="W26" s="458"/>
      <c r="X26" s="83"/>
      <c r="Y26" s="459" t="e">
        <f aca="false">mars!AG$48</f>
        <v>#DIV/0!</v>
      </c>
      <c r="Z26" s="457" t="n">
        <f aca="false">mars!AH$48</f>
        <v>0</v>
      </c>
      <c r="AA26" s="460" t="e">
        <f aca="false">mars!AI$48</f>
        <v>#DIV/0!</v>
      </c>
      <c r="AB26" s="457" t="n">
        <f aca="false">mars!AJ$48</f>
        <v>0</v>
      </c>
      <c r="AC26" s="461" t="e">
        <f aca="false">mars!AK$48</f>
        <v>#DIV/0!</v>
      </c>
    </row>
    <row r="27" customFormat="false" ht="18" hidden="false" customHeight="true" outlineLevel="0" collapsed="false">
      <c r="A27" s="444" t="n">
        <v>23</v>
      </c>
      <c r="B27" s="445" t="n">
        <v>40266</v>
      </c>
      <c r="C27" s="106" t="n">
        <f aca="false">mars!D$59+avril!D$15</f>
        <v>0</v>
      </c>
      <c r="D27" s="446" t="n">
        <f aca="false">mars!E$59+avril!E$15</f>
        <v>0</v>
      </c>
      <c r="E27" s="276"/>
      <c r="F27" s="447"/>
      <c r="G27" s="448" t="n">
        <f aca="false">mars!H$59+avril!H$15</f>
        <v>0</v>
      </c>
      <c r="H27" s="449" t="n">
        <f aca="false">mars!I$59+avril!I$15</f>
        <v>0</v>
      </c>
      <c r="I27" s="197" t="n">
        <f aca="false">mars!L$59+avril!L$15</f>
        <v>0</v>
      </c>
      <c r="J27" s="198" t="n">
        <f aca="false">mars!M$59+avril!M$15</f>
        <v>0</v>
      </c>
      <c r="K27" s="199" t="n">
        <f aca="false">mars!N$59+avril!N$15</f>
        <v>0</v>
      </c>
      <c r="L27" s="200" t="n">
        <f aca="false">mars!O$59+avril!O$15</f>
        <v>0</v>
      </c>
      <c r="M27" s="450" t="n">
        <f aca="false">mars!P$59+avril!P$15</f>
        <v>0</v>
      </c>
      <c r="N27" s="202" t="n">
        <f aca="false">mars!Q$59+avril!Q$15</f>
        <v>0</v>
      </c>
      <c r="O27" s="451" t="n">
        <f aca="false">mars!R$59+avril!R$15</f>
        <v>0</v>
      </c>
      <c r="P27" s="452"/>
      <c r="Q27" s="453" t="n">
        <f aca="false">(HOUR(I27)*60+MINUTE(I27))*2+(HOUR(J27)*60+MINUTE(J27))*2.5+(HOUR(K27)*60+MINUTE(K27))*3+(HOUR(L27)*60+MINUTE(L27))*3.5+(HOUR(M27)*60+MINUTE(M27))*4.5+(HOUR(N27)*60+MINUTE(N27))*7+(HOUR(O27)*60+MINUTE(O27))*11</f>
        <v>0</v>
      </c>
      <c r="R27" s="454"/>
      <c r="S27" s="455" t="e">
        <f aca="false">(mars!Z$59+avril!Z$15)/2</f>
        <v>#DIV/0!</v>
      </c>
      <c r="T27" s="456" t="e">
        <f aca="false">(mars!AB$59+avril!AB$15)/2</f>
        <v>#DIV/0!</v>
      </c>
      <c r="U27" s="457" t="e">
        <f aca="false">(mars!AC$59+avril!AC$15)/2</f>
        <v>#DIV/0!</v>
      </c>
      <c r="V27" s="458"/>
      <c r="W27" s="458"/>
      <c r="X27" s="83"/>
      <c r="Y27" s="459" t="e">
        <f aca="false">(mars!AG$59+avril!AG$15)/2</f>
        <v>#DIV/0!</v>
      </c>
      <c r="Z27" s="457" t="n">
        <f aca="false">(mars!AH$59+avril!AH$15)/2</f>
        <v>0</v>
      </c>
      <c r="AA27" s="460" t="e">
        <f aca="false">(mars!AI$59+avril!AI$15)/2</f>
        <v>#DIV/0!</v>
      </c>
      <c r="AB27" s="457" t="n">
        <f aca="false">(mars!AJ$59+avril!AJ$15)/2</f>
        <v>0</v>
      </c>
      <c r="AC27" s="461" t="e">
        <f aca="false">(mars!AK$59+avril!AK$15)/2</f>
        <v>#DIV/0!</v>
      </c>
    </row>
    <row r="28" customFormat="false" ht="18" hidden="false" customHeight="true" outlineLevel="0" collapsed="false">
      <c r="A28" s="444" t="n">
        <v>24</v>
      </c>
      <c r="B28" s="445" t="n">
        <v>40273</v>
      </c>
      <c r="C28" s="106" t="n">
        <f aca="false">avril!D$26</f>
        <v>0</v>
      </c>
      <c r="D28" s="446" t="n">
        <f aca="false">avril!E$26</f>
        <v>0</v>
      </c>
      <c r="E28" s="276"/>
      <c r="F28" s="447"/>
      <c r="G28" s="448" t="n">
        <f aca="false">avril!H$26</f>
        <v>0</v>
      </c>
      <c r="H28" s="449"/>
      <c r="I28" s="197" t="n">
        <f aca="false">avril!L$26</f>
        <v>0</v>
      </c>
      <c r="J28" s="198" t="n">
        <f aca="false">avril!M$26</f>
        <v>0</v>
      </c>
      <c r="K28" s="199" t="n">
        <f aca="false">avril!N$26</f>
        <v>0</v>
      </c>
      <c r="L28" s="200" t="n">
        <f aca="false">avril!O$26</f>
        <v>0</v>
      </c>
      <c r="M28" s="450" t="n">
        <f aca="false">avril!P$26</f>
        <v>0</v>
      </c>
      <c r="N28" s="202" t="n">
        <f aca="false">avril!Q$26</f>
        <v>0</v>
      </c>
      <c r="O28" s="451" t="n">
        <f aca="false">avril!R$26</f>
        <v>0</v>
      </c>
      <c r="P28" s="452"/>
      <c r="Q28" s="453" t="n">
        <f aca="false">(HOUR(I28)*60+MINUTE(I28))*2+(HOUR(J28)*60+MINUTE(J28))*2.5+(HOUR(K28)*60+MINUTE(K28))*3+(HOUR(L28)*60+MINUTE(L28))*3.5+(HOUR(M28)*60+MINUTE(M28))*4.5+(HOUR(N28)*60+MINUTE(N28))*7+(HOUR(O28)*60+MINUTE(O28))*11</f>
        <v>0</v>
      </c>
      <c r="R28" s="454"/>
      <c r="S28" s="455" t="e">
        <f aca="false">avril!Z$26</f>
        <v>#DIV/0!</v>
      </c>
      <c r="T28" s="456" t="e">
        <f aca="false">avril!AB$26</f>
        <v>#DIV/0!</v>
      </c>
      <c r="U28" s="457" t="e">
        <f aca="false">avril!AC$26</f>
        <v>#DIV/0!</v>
      </c>
      <c r="V28" s="458"/>
      <c r="W28" s="458"/>
      <c r="X28" s="83"/>
      <c r="Y28" s="459" t="e">
        <f aca="false">avril!AG$26</f>
        <v>#DIV/0!</v>
      </c>
      <c r="Z28" s="457"/>
      <c r="AA28" s="460" t="e">
        <f aca="false">avril!AI$26</f>
        <v>#DIV/0!</v>
      </c>
      <c r="AB28" s="457"/>
      <c r="AC28" s="461" t="e">
        <f aca="false">avril!AK$26</f>
        <v>#DIV/0!</v>
      </c>
    </row>
    <row r="29" customFormat="false" ht="18" hidden="false" customHeight="true" outlineLevel="0" collapsed="false">
      <c r="A29" s="444" t="n">
        <v>25</v>
      </c>
      <c r="B29" s="445" t="n">
        <v>40280</v>
      </c>
      <c r="C29" s="106" t="n">
        <f aca="false">avril!D$37</f>
        <v>0</v>
      </c>
      <c r="D29" s="446" t="n">
        <f aca="false">avril!E$37</f>
        <v>0</v>
      </c>
      <c r="E29" s="276"/>
      <c r="F29" s="447"/>
      <c r="G29" s="448" t="n">
        <f aca="false">avril!H$37</f>
        <v>0</v>
      </c>
      <c r="H29" s="449"/>
      <c r="I29" s="197" t="n">
        <f aca="false">avril!L$37</f>
        <v>0</v>
      </c>
      <c r="J29" s="198" t="n">
        <f aca="false">avril!M$37</f>
        <v>0</v>
      </c>
      <c r="K29" s="199" t="n">
        <f aca="false">avril!N$37</f>
        <v>0</v>
      </c>
      <c r="L29" s="200" t="n">
        <f aca="false">avril!O$37</f>
        <v>0</v>
      </c>
      <c r="M29" s="450" t="n">
        <f aca="false">avril!P$37</f>
        <v>0</v>
      </c>
      <c r="N29" s="202" t="n">
        <f aca="false">avril!Q$37</f>
        <v>0</v>
      </c>
      <c r="O29" s="451" t="n">
        <f aca="false">avril!R$37</f>
        <v>0</v>
      </c>
      <c r="P29" s="452"/>
      <c r="Q29" s="453" t="n">
        <f aca="false">(HOUR(I29)*60+MINUTE(I29))*2+(HOUR(J29)*60+MINUTE(J29))*2.5+(HOUR(K29)*60+MINUTE(K29))*3+(HOUR(L29)*60+MINUTE(L29))*3.5+(HOUR(M29)*60+MINUTE(M29))*4.5+(HOUR(N29)*60+MINUTE(N29))*7+(HOUR(O29)*60+MINUTE(O29))*11</f>
        <v>0</v>
      </c>
      <c r="R29" s="454"/>
      <c r="S29" s="455" t="e">
        <f aca="false">avril!Z$37</f>
        <v>#DIV/0!</v>
      </c>
      <c r="T29" s="456" t="e">
        <f aca="false">avril!AB$37</f>
        <v>#DIV/0!</v>
      </c>
      <c r="U29" s="457" t="e">
        <f aca="false">avril!AC$37</f>
        <v>#DIV/0!</v>
      </c>
      <c r="V29" s="458"/>
      <c r="W29" s="458"/>
      <c r="X29" s="83"/>
      <c r="Y29" s="459" t="e">
        <f aca="false">avril!AG$37</f>
        <v>#DIV/0!</v>
      </c>
      <c r="Z29" s="457"/>
      <c r="AA29" s="460" t="e">
        <f aca="false">avril!AI$37</f>
        <v>#DIV/0!</v>
      </c>
      <c r="AB29" s="457"/>
      <c r="AC29" s="461" t="e">
        <f aca="false">avril!AK$37</f>
        <v>#DIV/0!</v>
      </c>
    </row>
    <row r="30" customFormat="false" ht="18" hidden="false" customHeight="true" outlineLevel="0" collapsed="false">
      <c r="A30" s="444" t="n">
        <v>26</v>
      </c>
      <c r="B30" s="445" t="n">
        <v>40287</v>
      </c>
      <c r="C30" s="106" t="n">
        <f aca="false">avril!D$48</f>
        <v>0</v>
      </c>
      <c r="D30" s="446" t="n">
        <f aca="false">avril!E$48</f>
        <v>0</v>
      </c>
      <c r="E30" s="276"/>
      <c r="F30" s="447"/>
      <c r="G30" s="448" t="n">
        <f aca="false">avril!H$48</f>
        <v>0</v>
      </c>
      <c r="H30" s="449"/>
      <c r="I30" s="197" t="n">
        <f aca="false">avril!L$48</f>
        <v>0</v>
      </c>
      <c r="J30" s="198" t="n">
        <f aca="false">avril!M$48</f>
        <v>0</v>
      </c>
      <c r="K30" s="199" t="n">
        <f aca="false">avril!N$48</f>
        <v>0</v>
      </c>
      <c r="L30" s="200" t="n">
        <f aca="false">avril!O$48</f>
        <v>0</v>
      </c>
      <c r="M30" s="450" t="n">
        <f aca="false">avril!P$48</f>
        <v>0</v>
      </c>
      <c r="N30" s="202" t="n">
        <f aca="false">avril!Q$48</f>
        <v>0</v>
      </c>
      <c r="O30" s="451" t="n">
        <f aca="false">avril!R$48</f>
        <v>0</v>
      </c>
      <c r="P30" s="452"/>
      <c r="Q30" s="453" t="n">
        <f aca="false">(HOUR(I30)*60+MINUTE(I30))*2+(HOUR(J30)*60+MINUTE(J30))*2.5+(HOUR(K30)*60+MINUTE(K30))*3+(HOUR(L30)*60+MINUTE(L30))*3.5+(HOUR(M30)*60+MINUTE(M30))*4.5+(HOUR(N30)*60+MINUTE(N30))*7+(HOUR(O30)*60+MINUTE(O30))*11</f>
        <v>0</v>
      </c>
      <c r="R30" s="454"/>
      <c r="S30" s="455" t="e">
        <f aca="false">avril!Z$48</f>
        <v>#DIV/0!</v>
      </c>
      <c r="T30" s="456" t="e">
        <f aca="false">avril!AB$48</f>
        <v>#DIV/0!</v>
      </c>
      <c r="U30" s="457" t="e">
        <f aca="false">avril!AC$48</f>
        <v>#DIV/0!</v>
      </c>
      <c r="V30" s="458"/>
      <c r="W30" s="458"/>
      <c r="X30" s="83"/>
      <c r="Y30" s="459" t="e">
        <f aca="false">avril!AG$48</f>
        <v>#DIV/0!</v>
      </c>
      <c r="Z30" s="457"/>
      <c r="AA30" s="460" t="e">
        <f aca="false">avril!AI$48</f>
        <v>#DIV/0!</v>
      </c>
      <c r="AB30" s="457"/>
      <c r="AC30" s="461" t="e">
        <f aca="false">avril!AK$48</f>
        <v>#DIV/0!</v>
      </c>
    </row>
    <row r="31" customFormat="false" ht="18" hidden="false" customHeight="true" outlineLevel="0" collapsed="false">
      <c r="A31" s="444" t="n">
        <v>27</v>
      </c>
      <c r="B31" s="445" t="n">
        <v>40294</v>
      </c>
      <c r="C31" s="106" t="n">
        <f aca="false">avril!D$59+mai!D$15</f>
        <v>0</v>
      </c>
      <c r="D31" s="446" t="n">
        <f aca="false">avril!E$59+mai!E$15</f>
        <v>0</v>
      </c>
      <c r="E31" s="276"/>
      <c r="F31" s="447"/>
      <c r="G31" s="448" t="n">
        <f aca="false">avril!H$59+mai!H$15</f>
        <v>0</v>
      </c>
      <c r="H31" s="449"/>
      <c r="I31" s="197" t="n">
        <f aca="false">avril!L$59+mai!L$15</f>
        <v>0</v>
      </c>
      <c r="J31" s="198" t="n">
        <f aca="false">avril!M$59+mai!M$15</f>
        <v>0</v>
      </c>
      <c r="K31" s="199" t="n">
        <f aca="false">avril!N$59+mai!N$15</f>
        <v>0</v>
      </c>
      <c r="L31" s="200" t="n">
        <f aca="false">avril!O$59+mai!O$15</f>
        <v>0</v>
      </c>
      <c r="M31" s="450" t="n">
        <f aca="false">avril!P$59+mai!P$15</f>
        <v>0</v>
      </c>
      <c r="N31" s="202" t="n">
        <f aca="false">avril!Q$59+mai!Q$15</f>
        <v>0</v>
      </c>
      <c r="O31" s="451" t="n">
        <f aca="false">avril!R$59+mai!R$15</f>
        <v>0</v>
      </c>
      <c r="P31" s="452"/>
      <c r="Q31" s="453" t="n">
        <f aca="false">(HOUR(I31)*60+MINUTE(I31))*2+(HOUR(J31)*60+MINUTE(J31))*2.5+(HOUR(K31)*60+MINUTE(K31))*3+(HOUR(L31)*60+MINUTE(L31))*3.5+(HOUR(M31)*60+MINUTE(M31))*4.5+(HOUR(N31)*60+MINUTE(N31))*7+(HOUR(O31)*60+MINUTE(O31))*11</f>
        <v>0</v>
      </c>
      <c r="R31" s="454"/>
      <c r="S31" s="455" t="e">
        <f aca="false">(mai!Z$15+avril!Z$59)/2</f>
        <v>#DIV/0!</v>
      </c>
      <c r="T31" s="456" t="e">
        <f aca="false">(mai!AA$15+avril!AA$59)/2</f>
        <v>#DIV/0!</v>
      </c>
      <c r="U31" s="457" t="e">
        <f aca="false">(mai!AB$15+avril!AB$59)/2</f>
        <v>#DIV/0!</v>
      </c>
      <c r="V31" s="458"/>
      <c r="W31" s="458"/>
      <c r="X31" s="83"/>
      <c r="Y31" s="459" t="e">
        <f aca="false">mai!AG$15</f>
        <v>#DIV/0!</v>
      </c>
      <c r="Z31" s="457"/>
      <c r="AA31" s="460" t="e">
        <f aca="false">mai!AI$15</f>
        <v>#DIV/0!</v>
      </c>
      <c r="AB31" s="457"/>
      <c r="AC31" s="461" t="e">
        <f aca="false">mai!AK$15</f>
        <v>#DIV/0!</v>
      </c>
    </row>
    <row r="32" customFormat="false" ht="18" hidden="false" customHeight="true" outlineLevel="0" collapsed="false">
      <c r="A32" s="444" t="n">
        <v>28</v>
      </c>
      <c r="B32" s="445" t="n">
        <v>40301</v>
      </c>
      <c r="C32" s="106" t="n">
        <f aca="false">mai!D$26</f>
        <v>0</v>
      </c>
      <c r="D32" s="446" t="n">
        <f aca="false">mai!E$26</f>
        <v>0</v>
      </c>
      <c r="E32" s="276"/>
      <c r="F32" s="447"/>
      <c r="G32" s="448" t="n">
        <f aca="false">mai!H$26</f>
        <v>0</v>
      </c>
      <c r="H32" s="449"/>
      <c r="I32" s="197" t="n">
        <f aca="false">mai!L$26</f>
        <v>0</v>
      </c>
      <c r="J32" s="198" t="n">
        <f aca="false">mai!M$26</f>
        <v>0</v>
      </c>
      <c r="K32" s="199" t="n">
        <f aca="false">mai!N$26</f>
        <v>0</v>
      </c>
      <c r="L32" s="200" t="n">
        <f aca="false">mai!O$26</f>
        <v>0</v>
      </c>
      <c r="M32" s="450" t="n">
        <f aca="false">mai!P$26</f>
        <v>0</v>
      </c>
      <c r="N32" s="202" t="n">
        <f aca="false">mai!Q$26</f>
        <v>0</v>
      </c>
      <c r="O32" s="451" t="n">
        <f aca="false">mai!R$26</f>
        <v>0</v>
      </c>
      <c r="P32" s="452"/>
      <c r="Q32" s="453" t="n">
        <f aca="false">(HOUR(I32)*60+MINUTE(I32))*2+(HOUR(J32)*60+MINUTE(J32))*2.5+(HOUR(K32)*60+MINUTE(K32))*3+(HOUR(L32)*60+MINUTE(L32))*3.5+(HOUR(M32)*60+MINUTE(M32))*4.5+(HOUR(N32)*60+MINUTE(N32))*7+(HOUR(O32)*60+MINUTE(O32))*11</f>
        <v>0</v>
      </c>
      <c r="R32" s="454"/>
      <c r="S32" s="455" t="e">
        <f aca="false">mai!Z$26</f>
        <v>#DIV/0!</v>
      </c>
      <c r="T32" s="456" t="e">
        <f aca="false">mai!AB$26</f>
        <v>#DIV/0!</v>
      </c>
      <c r="U32" s="457" t="e">
        <f aca="false">mai!AC$26</f>
        <v>#DIV/0!</v>
      </c>
      <c r="V32" s="458"/>
      <c r="W32" s="458"/>
      <c r="X32" s="83"/>
      <c r="Y32" s="459" t="e">
        <f aca="false">mai!AG$26</f>
        <v>#DIV/0!</v>
      </c>
      <c r="Z32" s="457"/>
      <c r="AA32" s="460" t="e">
        <f aca="false">mai!AI$26</f>
        <v>#DIV/0!</v>
      </c>
      <c r="AB32" s="457"/>
      <c r="AC32" s="461" t="e">
        <f aca="false">mai!AK$26</f>
        <v>#DIV/0!</v>
      </c>
    </row>
    <row r="33" customFormat="false" ht="18" hidden="false" customHeight="true" outlineLevel="0" collapsed="false">
      <c r="A33" s="444" t="n">
        <v>29</v>
      </c>
      <c r="B33" s="445" t="n">
        <v>40308</v>
      </c>
      <c r="C33" s="106" t="n">
        <f aca="false">mai!D$37</f>
        <v>0</v>
      </c>
      <c r="D33" s="446" t="n">
        <f aca="false">mai!E$37</f>
        <v>0</v>
      </c>
      <c r="E33" s="276"/>
      <c r="F33" s="447"/>
      <c r="G33" s="448" t="n">
        <f aca="false">mai!H$37</f>
        <v>0</v>
      </c>
      <c r="H33" s="449"/>
      <c r="I33" s="197" t="n">
        <f aca="false">mai!L$37</f>
        <v>0</v>
      </c>
      <c r="J33" s="198" t="n">
        <f aca="false">mai!M$37</f>
        <v>0</v>
      </c>
      <c r="K33" s="199" t="n">
        <f aca="false">mai!N$37</f>
        <v>0</v>
      </c>
      <c r="L33" s="200" t="n">
        <f aca="false">mai!O$37</f>
        <v>0</v>
      </c>
      <c r="M33" s="450" t="n">
        <f aca="false">mai!P$37</f>
        <v>0</v>
      </c>
      <c r="N33" s="202" t="n">
        <f aca="false">mai!Q$37</f>
        <v>0</v>
      </c>
      <c r="O33" s="451" t="n">
        <f aca="false">mai!R$37</f>
        <v>0</v>
      </c>
      <c r="P33" s="452"/>
      <c r="Q33" s="453" t="n">
        <f aca="false">(HOUR(I33)*60+MINUTE(I33))*2+(HOUR(J33)*60+MINUTE(J33))*2.5+(HOUR(K33)*60+MINUTE(K33))*3+(HOUR(L33)*60+MINUTE(L33))*3.5+(HOUR(M33)*60+MINUTE(M33))*4.5+(HOUR(N33)*60+MINUTE(N33))*7+(HOUR(O33)*60+MINUTE(O33))*11</f>
        <v>0</v>
      </c>
      <c r="R33" s="454"/>
      <c r="S33" s="455" t="e">
        <f aca="false">mai!Z$37</f>
        <v>#DIV/0!</v>
      </c>
      <c r="T33" s="456" t="e">
        <f aca="false">mai!AB$37</f>
        <v>#DIV/0!</v>
      </c>
      <c r="U33" s="457" t="e">
        <f aca="false">mai!AC$37</f>
        <v>#DIV/0!</v>
      </c>
      <c r="V33" s="458"/>
      <c r="W33" s="458"/>
      <c r="X33" s="83"/>
      <c r="Y33" s="459" t="e">
        <f aca="false">mai!AG$37</f>
        <v>#DIV/0!</v>
      </c>
      <c r="Z33" s="457"/>
      <c r="AA33" s="460" t="e">
        <f aca="false">mai!AI$37</f>
        <v>#DIV/0!</v>
      </c>
      <c r="AB33" s="457"/>
      <c r="AC33" s="461" t="e">
        <f aca="false">mai!AK$37</f>
        <v>#DIV/0!</v>
      </c>
    </row>
    <row r="34" customFormat="false" ht="18" hidden="false" customHeight="true" outlineLevel="0" collapsed="false">
      <c r="A34" s="444" t="n">
        <v>30</v>
      </c>
      <c r="B34" s="445" t="n">
        <v>40315</v>
      </c>
      <c r="C34" s="106" t="n">
        <f aca="false">mai!D$48</f>
        <v>0</v>
      </c>
      <c r="D34" s="446" t="n">
        <f aca="false">mai!E$48</f>
        <v>0</v>
      </c>
      <c r="E34" s="276"/>
      <c r="F34" s="447"/>
      <c r="G34" s="448" t="n">
        <f aca="false">mai!H$48</f>
        <v>0</v>
      </c>
      <c r="H34" s="449"/>
      <c r="I34" s="197" t="n">
        <f aca="false">mai!L$48</f>
        <v>0</v>
      </c>
      <c r="J34" s="198" t="n">
        <f aca="false">mai!M$48</f>
        <v>0</v>
      </c>
      <c r="K34" s="199" t="n">
        <f aca="false">mai!N$48</f>
        <v>0</v>
      </c>
      <c r="L34" s="200" t="n">
        <f aca="false">mai!O$48</f>
        <v>0</v>
      </c>
      <c r="M34" s="450" t="n">
        <f aca="false">mai!P$48</f>
        <v>0</v>
      </c>
      <c r="N34" s="202" t="n">
        <f aca="false">mai!Q$48</f>
        <v>0</v>
      </c>
      <c r="O34" s="451" t="n">
        <f aca="false">mai!R$48</f>
        <v>0</v>
      </c>
      <c r="P34" s="452"/>
      <c r="Q34" s="453" t="n">
        <f aca="false">(HOUR(I34)*60+MINUTE(I34))*2+(HOUR(J34)*60+MINUTE(J34))*2.5+(HOUR(K34)*60+MINUTE(K34))*3+(HOUR(L34)*60+MINUTE(L34))*3.5+(HOUR(M34)*60+MINUTE(M34))*4.5+(HOUR(N34)*60+MINUTE(N34))*7+(HOUR(O34)*60+MINUTE(O34))*11</f>
        <v>0</v>
      </c>
      <c r="R34" s="454"/>
      <c r="S34" s="455" t="e">
        <f aca="false">mai!Z$48</f>
        <v>#DIV/0!</v>
      </c>
      <c r="T34" s="456" t="e">
        <f aca="false">mai!AB$48</f>
        <v>#DIV/0!</v>
      </c>
      <c r="U34" s="457" t="e">
        <f aca="false">mai!AC$48</f>
        <v>#DIV/0!</v>
      </c>
      <c r="V34" s="458"/>
      <c r="W34" s="458"/>
      <c r="X34" s="83"/>
      <c r="Y34" s="459" t="e">
        <f aca="false">mai!AG$48</f>
        <v>#DIV/0!</v>
      </c>
      <c r="Z34" s="457"/>
      <c r="AA34" s="460" t="e">
        <f aca="false">mai!AI$48</f>
        <v>#DIV/0!</v>
      </c>
      <c r="AB34" s="457"/>
      <c r="AC34" s="461" t="e">
        <f aca="false">mai!AK$48</f>
        <v>#DIV/0!</v>
      </c>
    </row>
    <row r="35" customFormat="false" ht="18" hidden="false" customHeight="true" outlineLevel="0" collapsed="false">
      <c r="A35" s="444" t="n">
        <v>31</v>
      </c>
      <c r="B35" s="445" t="n">
        <v>40322</v>
      </c>
      <c r="C35" s="106" t="n">
        <f aca="false">mai!D59</f>
        <v>0</v>
      </c>
      <c r="D35" s="446" t="n">
        <f aca="false">mai!E59</f>
        <v>0</v>
      </c>
      <c r="E35" s="276"/>
      <c r="F35" s="447"/>
      <c r="G35" s="448" t="n">
        <f aca="false">mai!H59</f>
        <v>0</v>
      </c>
      <c r="H35" s="449"/>
      <c r="I35" s="197" t="n">
        <f aca="false">mai!L59</f>
        <v>0</v>
      </c>
      <c r="J35" s="198" t="n">
        <f aca="false">mai!M59</f>
        <v>0</v>
      </c>
      <c r="K35" s="199" t="n">
        <f aca="false">mai!N59</f>
        <v>0</v>
      </c>
      <c r="L35" s="200" t="n">
        <f aca="false">mai!O59</f>
        <v>0</v>
      </c>
      <c r="M35" s="450" t="n">
        <f aca="false">mai!P59</f>
        <v>0</v>
      </c>
      <c r="N35" s="202" t="n">
        <f aca="false">mai!Q59</f>
        <v>0</v>
      </c>
      <c r="O35" s="451" t="n">
        <f aca="false">mai!R59</f>
        <v>0</v>
      </c>
      <c r="P35" s="452"/>
      <c r="Q35" s="453" t="n">
        <f aca="false">(HOUR(I35)*60+MINUTE(I35))*2+(HOUR(J35)*60+MINUTE(J35))*2.5+(HOUR(K35)*60+MINUTE(K35))*3+(HOUR(L35)*60+MINUTE(L35))*3.5+(HOUR(M35)*60+MINUTE(M35))*4.5+(HOUR(N35)*60+MINUTE(N35))*7+(HOUR(O35)*60+MINUTE(O35))*11</f>
        <v>0</v>
      </c>
      <c r="R35" s="454"/>
      <c r="S35" s="455" t="e">
        <f aca="false">mai!Z59</f>
        <v>#DIV/0!</v>
      </c>
      <c r="T35" s="456" t="e">
        <f aca="false">mai!AA59</f>
        <v>#DIV/0!</v>
      </c>
      <c r="U35" s="457" t="e">
        <f aca="false">mai!AB59</f>
        <v>#DIV/0!</v>
      </c>
      <c r="V35" s="458"/>
      <c r="W35" s="458"/>
      <c r="X35" s="83"/>
      <c r="Y35" s="459" t="e">
        <f aca="false">mai!AG59</f>
        <v>#DIV/0!</v>
      </c>
      <c r="Z35" s="457" t="n">
        <f aca="false">mai!AH59</f>
        <v>0</v>
      </c>
      <c r="AA35" s="460" t="e">
        <f aca="false">mai!AI59</f>
        <v>#DIV/0!</v>
      </c>
      <c r="AB35" s="457" t="n">
        <f aca="false">mai!AJ59</f>
        <v>0</v>
      </c>
      <c r="AC35" s="461" t="e">
        <f aca="false">mai!AK59</f>
        <v>#DIV/0!</v>
      </c>
    </row>
    <row r="36" customFormat="false" ht="18" hidden="false" customHeight="true" outlineLevel="0" collapsed="false">
      <c r="A36" s="444" t="n">
        <v>32</v>
      </c>
      <c r="B36" s="445" t="n">
        <v>40329</v>
      </c>
      <c r="C36" s="106" t="n">
        <f aca="false">juin!D$15+mai!D$63</f>
        <v>0</v>
      </c>
      <c r="D36" s="446" t="n">
        <f aca="false">juin!E$15+mai!E$63</f>
        <v>0</v>
      </c>
      <c r="E36" s="276"/>
      <c r="F36" s="447"/>
      <c r="G36" s="448" t="n">
        <f aca="false">juin!H$15+mai!H$63</f>
        <v>0</v>
      </c>
      <c r="H36" s="449" t="n">
        <f aca="false">juin!I$15+mai!I$63</f>
        <v>0</v>
      </c>
      <c r="I36" s="197" t="n">
        <f aca="false">juin!L$15+mai!L$63</f>
        <v>0</v>
      </c>
      <c r="J36" s="198" t="n">
        <f aca="false">juin!M$15+mai!M$63</f>
        <v>0</v>
      </c>
      <c r="K36" s="199" t="n">
        <f aca="false">juin!N$15+mai!N$63</f>
        <v>0</v>
      </c>
      <c r="L36" s="200" t="n">
        <f aca="false">juin!O$15+mai!O$63</f>
        <v>0</v>
      </c>
      <c r="M36" s="450" t="n">
        <f aca="false">juin!P$15+mai!P$63</f>
        <v>0</v>
      </c>
      <c r="N36" s="202" t="n">
        <f aca="false">juin!Q$15+mai!Q$63</f>
        <v>0</v>
      </c>
      <c r="O36" s="451" t="n">
        <f aca="false">juin!R$15+mai!R$63</f>
        <v>0</v>
      </c>
      <c r="P36" s="452"/>
      <c r="Q36" s="453" t="n">
        <f aca="false">(HOUR(I36)*60+MINUTE(I36))*2+(HOUR(J36)*60+MINUTE(J36))*2.5+(HOUR(K36)*60+MINUTE(K36))*3+(HOUR(L36)*60+MINUTE(L36))*3.5+(HOUR(M36)*60+MINUTE(M36))*4.5+(HOUR(N36)*60+MINUTE(N36))*7+(HOUR(O36)*60+MINUTE(O36))*11</f>
        <v>0</v>
      </c>
      <c r="R36" s="454"/>
      <c r="S36" s="455" t="e">
        <f aca="false">(juin!Z$15+mai!Z$63)/2</f>
        <v>#DIV/0!</v>
      </c>
      <c r="T36" s="456" t="e">
        <f aca="false">(juin!AB$15+mai!AB$63)/2</f>
        <v>#DIV/0!</v>
      </c>
      <c r="U36" s="457" t="e">
        <f aca="false">(juin!AC$15+mai!AC$63)/2</f>
        <v>#DIV/0!</v>
      </c>
      <c r="V36" s="458"/>
      <c r="W36" s="458"/>
      <c r="X36" s="83"/>
      <c r="Y36" s="459" t="e">
        <f aca="false">juin!AG$15</f>
        <v>#DIV/0!</v>
      </c>
      <c r="Z36" s="457"/>
      <c r="AA36" s="460" t="e">
        <f aca="false">juin!AI$15</f>
        <v>#DIV/0!</v>
      </c>
      <c r="AB36" s="457"/>
      <c r="AC36" s="461" t="e">
        <f aca="false">juin!AK$15</f>
        <v>#DIV/0!</v>
      </c>
    </row>
    <row r="37" customFormat="false" ht="18" hidden="false" customHeight="true" outlineLevel="0" collapsed="false">
      <c r="A37" s="444" t="n">
        <v>33</v>
      </c>
      <c r="B37" s="445" t="n">
        <v>40336</v>
      </c>
      <c r="C37" s="106" t="n">
        <f aca="false">juin!D$26</f>
        <v>0</v>
      </c>
      <c r="D37" s="446" t="n">
        <f aca="false">juin!E$26</f>
        <v>0</v>
      </c>
      <c r="E37" s="276"/>
      <c r="F37" s="447"/>
      <c r="G37" s="448" t="n">
        <f aca="false">juin!G$26</f>
        <v>0</v>
      </c>
      <c r="H37" s="449"/>
      <c r="I37" s="197" t="n">
        <f aca="false">juin!L$26</f>
        <v>0</v>
      </c>
      <c r="J37" s="198" t="n">
        <f aca="false">juin!M$26</f>
        <v>0</v>
      </c>
      <c r="K37" s="199" t="n">
        <f aca="false">juin!N$26</f>
        <v>0</v>
      </c>
      <c r="L37" s="200" t="n">
        <f aca="false">juin!O$26</f>
        <v>0</v>
      </c>
      <c r="M37" s="450" t="n">
        <f aca="false">juin!P$26</f>
        <v>0</v>
      </c>
      <c r="N37" s="202" t="n">
        <f aca="false">juin!Q$26</f>
        <v>0</v>
      </c>
      <c r="O37" s="451" t="n">
        <f aca="false">juin!R$26</f>
        <v>0</v>
      </c>
      <c r="P37" s="452"/>
      <c r="Q37" s="453" t="n">
        <f aca="false">(HOUR(I37)*60+MINUTE(I37))*2+(HOUR(J37)*60+MINUTE(J37))*2.5+(HOUR(K37)*60+MINUTE(K37))*3+(HOUR(L37)*60+MINUTE(L37))*3.5+(HOUR(M37)*60+MINUTE(M37))*4.5+(HOUR(N37)*60+MINUTE(N37))*7+(HOUR(O37)*60+MINUTE(O37))*11</f>
        <v>0</v>
      </c>
      <c r="R37" s="454"/>
      <c r="S37" s="455" t="e">
        <f aca="false">juin!Z$26</f>
        <v>#DIV/0!</v>
      </c>
      <c r="T37" s="456" t="e">
        <f aca="false">juin!AB$26</f>
        <v>#DIV/0!</v>
      </c>
      <c r="U37" s="457" t="e">
        <f aca="false">juin!AC$26</f>
        <v>#DIV/0!</v>
      </c>
      <c r="V37" s="458"/>
      <c r="W37" s="458"/>
      <c r="X37" s="83"/>
      <c r="Y37" s="459" t="e">
        <f aca="false">juin!AG$26</f>
        <v>#DIV/0!</v>
      </c>
      <c r="Z37" s="457"/>
      <c r="AA37" s="460" t="e">
        <f aca="false">juin!AI$26</f>
        <v>#DIV/0!</v>
      </c>
      <c r="AB37" s="457"/>
      <c r="AC37" s="461" t="e">
        <f aca="false">juin!AK$26</f>
        <v>#DIV/0!</v>
      </c>
    </row>
    <row r="38" customFormat="false" ht="18" hidden="false" customHeight="true" outlineLevel="0" collapsed="false">
      <c r="A38" s="444" t="n">
        <v>34</v>
      </c>
      <c r="B38" s="445" t="n">
        <v>40343</v>
      </c>
      <c r="C38" s="106" t="n">
        <f aca="false">juin!D$37</f>
        <v>0</v>
      </c>
      <c r="D38" s="446" t="n">
        <f aca="false">juin!E$37</f>
        <v>0</v>
      </c>
      <c r="E38" s="276"/>
      <c r="F38" s="447"/>
      <c r="G38" s="448" t="n">
        <f aca="false">juin!G$37</f>
        <v>0</v>
      </c>
      <c r="H38" s="449"/>
      <c r="I38" s="197" t="n">
        <f aca="false">juin!L$37</f>
        <v>0</v>
      </c>
      <c r="J38" s="198" t="n">
        <f aca="false">juin!M$37</f>
        <v>0</v>
      </c>
      <c r="K38" s="199" t="n">
        <f aca="false">juin!N$37</f>
        <v>0</v>
      </c>
      <c r="L38" s="200" t="n">
        <f aca="false">juin!O$37</f>
        <v>0</v>
      </c>
      <c r="M38" s="450" t="n">
        <f aca="false">juin!P$37</f>
        <v>0</v>
      </c>
      <c r="N38" s="202" t="n">
        <f aca="false">juin!Q$37</f>
        <v>0</v>
      </c>
      <c r="O38" s="451" t="n">
        <f aca="false">juin!R$37</f>
        <v>0</v>
      </c>
      <c r="P38" s="452"/>
      <c r="Q38" s="453" t="n">
        <f aca="false">(HOUR(I38)*60+MINUTE(I38))*2+(HOUR(J38)*60+MINUTE(J38))*2.5+(HOUR(K38)*60+MINUTE(K38))*3+(HOUR(L38)*60+MINUTE(L38))*3.5+(HOUR(M38)*60+MINUTE(M38))*4.5+(HOUR(N38)*60+MINUTE(N38))*7+(HOUR(O38)*60+MINUTE(O38))*11</f>
        <v>0</v>
      </c>
      <c r="R38" s="454"/>
      <c r="S38" s="455" t="e">
        <f aca="false">juin!Z$37</f>
        <v>#DIV/0!</v>
      </c>
      <c r="T38" s="456" t="e">
        <f aca="false">juin!AB$37</f>
        <v>#DIV/0!</v>
      </c>
      <c r="U38" s="457" t="e">
        <f aca="false">juin!AC$37</f>
        <v>#DIV/0!</v>
      </c>
      <c r="V38" s="458"/>
      <c r="W38" s="458"/>
      <c r="X38" s="83"/>
      <c r="Y38" s="459" t="e">
        <f aca="false">juin!AG$37</f>
        <v>#DIV/0!</v>
      </c>
      <c r="Z38" s="457"/>
      <c r="AA38" s="460" t="e">
        <f aca="false">juin!AI$37</f>
        <v>#DIV/0!</v>
      </c>
      <c r="AB38" s="457"/>
      <c r="AC38" s="461" t="e">
        <f aca="false">juin!AK$37</f>
        <v>#DIV/0!</v>
      </c>
    </row>
    <row r="39" s="407" customFormat="true" ht="18" hidden="false" customHeight="true" outlineLevel="0" collapsed="false">
      <c r="A39" s="444" t="n">
        <v>35</v>
      </c>
      <c r="B39" s="445" t="n">
        <v>40350</v>
      </c>
      <c r="C39" s="106" t="n">
        <f aca="false">juin!D$48</f>
        <v>0</v>
      </c>
      <c r="D39" s="446" t="n">
        <f aca="false">juin!E$48</f>
        <v>0</v>
      </c>
      <c r="E39" s="276"/>
      <c r="F39" s="447"/>
      <c r="G39" s="448" t="n">
        <f aca="false">juin!H$48</f>
        <v>0</v>
      </c>
      <c r="H39" s="449"/>
      <c r="I39" s="197" t="n">
        <f aca="false">juin!L$48</f>
        <v>0</v>
      </c>
      <c r="J39" s="198" t="n">
        <f aca="false">juin!M$48</f>
        <v>0</v>
      </c>
      <c r="K39" s="199" t="n">
        <f aca="false">juin!N$48</f>
        <v>0</v>
      </c>
      <c r="L39" s="200" t="n">
        <f aca="false">juin!O$48</f>
        <v>0</v>
      </c>
      <c r="M39" s="450" t="n">
        <f aca="false">juin!P$48</f>
        <v>0</v>
      </c>
      <c r="N39" s="202" t="n">
        <f aca="false">juin!Q$48</f>
        <v>0</v>
      </c>
      <c r="O39" s="451" t="n">
        <f aca="false">juin!R$48</f>
        <v>0</v>
      </c>
      <c r="P39" s="452"/>
      <c r="Q39" s="453" t="n">
        <f aca="false">(HOUR(I39)*60+MINUTE(I39))*2+(HOUR(J39)*60+MINUTE(J39))*2.5+(HOUR(K39)*60+MINUTE(K39))*3+(HOUR(L39)*60+MINUTE(L39))*3.5+(HOUR(M39)*60+MINUTE(M39))*4.5+(HOUR(N39)*60+MINUTE(N39))*7+(HOUR(O39)*60+MINUTE(O39))*11</f>
        <v>0</v>
      </c>
      <c r="R39" s="454"/>
      <c r="S39" s="455" t="e">
        <f aca="false">juin!Z$48</f>
        <v>#DIV/0!</v>
      </c>
      <c r="T39" s="456" t="e">
        <f aca="false">juin!AB$48</f>
        <v>#DIV/0!</v>
      </c>
      <c r="U39" s="457" t="e">
        <f aca="false">juin!AC$48</f>
        <v>#DIV/0!</v>
      </c>
      <c r="V39" s="458"/>
      <c r="W39" s="458"/>
      <c r="X39" s="83"/>
      <c r="Y39" s="459" t="e">
        <f aca="false">juin!AG$48</f>
        <v>#DIV/0!</v>
      </c>
      <c r="Z39" s="457"/>
      <c r="AA39" s="460" t="e">
        <f aca="false">juin!AI$48</f>
        <v>#DIV/0!</v>
      </c>
      <c r="AB39" s="457"/>
      <c r="AC39" s="461" t="e">
        <f aca="false">juin!AK$48</f>
        <v>#DIV/0!</v>
      </c>
    </row>
    <row r="40" customFormat="false" ht="18" hidden="false" customHeight="true" outlineLevel="0" collapsed="false">
      <c r="A40" s="444" t="n">
        <v>36</v>
      </c>
      <c r="B40" s="445" t="n">
        <v>40357</v>
      </c>
      <c r="C40" s="106" t="n">
        <f aca="false">juin!D$59+juillet!D$15</f>
        <v>0</v>
      </c>
      <c r="D40" s="446" t="n">
        <f aca="false">juin!E$59+juillet!E$15</f>
        <v>0</v>
      </c>
      <c r="E40" s="276"/>
      <c r="F40" s="447"/>
      <c r="G40" s="448" t="n">
        <f aca="false">juin!H$59+juillet!H$15</f>
        <v>0</v>
      </c>
      <c r="H40" s="449"/>
      <c r="I40" s="197" t="n">
        <f aca="false">juin!L$15+juillet!L$15</f>
        <v>0</v>
      </c>
      <c r="J40" s="198" t="n">
        <f aca="false">juin!M$15+juillet!M$15</f>
        <v>0</v>
      </c>
      <c r="K40" s="199" t="n">
        <f aca="false">juin!N$15+juillet!N$15</f>
        <v>0</v>
      </c>
      <c r="L40" s="200" t="n">
        <f aca="false">juin!O$15+juillet!O$15</f>
        <v>0</v>
      </c>
      <c r="M40" s="450" t="n">
        <f aca="false">juin!P$15+juillet!P$15</f>
        <v>0</v>
      </c>
      <c r="N40" s="202" t="n">
        <f aca="false">juin!Q$15+juillet!Q$15</f>
        <v>0</v>
      </c>
      <c r="O40" s="451" t="n">
        <f aca="false">juin!R$15+juillet!R$15</f>
        <v>0</v>
      </c>
      <c r="P40" s="452"/>
      <c r="Q40" s="453" t="n">
        <f aca="false">(HOUR(I40)*60+MINUTE(I40))*2+(HOUR(J40)*60+MINUTE(J40))*2.5+(HOUR(K40)*60+MINUTE(K40))*3+(HOUR(L40)*60+MINUTE(L40))*3.5+(HOUR(M40)*60+MINUTE(M40))*4.5+(HOUR(N40)*60+MINUTE(N40))*7+(HOUR(O40)*60+MINUTE(O40))*11</f>
        <v>0</v>
      </c>
      <c r="R40" s="454"/>
      <c r="S40" s="455" t="e">
        <f aca="false">(juillet!Z$15+juin!Z59)/2</f>
        <v>#DIV/0!</v>
      </c>
      <c r="T40" s="456" t="e">
        <f aca="false">(juillet!AB$15+juin!AB59)/2</f>
        <v>#DIV/0!</v>
      </c>
      <c r="U40" s="457" t="e">
        <f aca="false">(juillet!AC$15+juin!AC59)/2</f>
        <v>#DIV/0!</v>
      </c>
      <c r="V40" s="458"/>
      <c r="W40" s="458"/>
      <c r="X40" s="83"/>
      <c r="Y40" s="459" t="e">
        <f aca="false">juillet!AG$15</f>
        <v>#DIV/0!</v>
      </c>
      <c r="Z40" s="457" t="n">
        <f aca="false">juillet!AH$15</f>
        <v>0</v>
      </c>
      <c r="AA40" s="460" t="e">
        <f aca="false">juillet!AI$15</f>
        <v>#DIV/0!</v>
      </c>
      <c r="AB40" s="457" t="n">
        <f aca="false">juillet!AJ$15</f>
        <v>0</v>
      </c>
      <c r="AC40" s="461" t="e">
        <f aca="false">juillet!AK$15</f>
        <v>#DIV/0!</v>
      </c>
    </row>
    <row r="41" customFormat="false" ht="18" hidden="false" customHeight="true" outlineLevel="0" collapsed="false">
      <c r="A41" s="444" t="n">
        <v>37</v>
      </c>
      <c r="B41" s="445" t="n">
        <v>40364</v>
      </c>
      <c r="C41" s="106" t="n">
        <f aca="false">juillet!D$26</f>
        <v>0</v>
      </c>
      <c r="D41" s="446" t="n">
        <f aca="false">juillet!E$26</f>
        <v>0</v>
      </c>
      <c r="E41" s="276"/>
      <c r="F41" s="447"/>
      <c r="G41" s="448" t="n">
        <f aca="false">juillet!G$26</f>
        <v>0</v>
      </c>
      <c r="H41" s="449"/>
      <c r="I41" s="197" t="n">
        <f aca="false">juillet!L$26</f>
        <v>0</v>
      </c>
      <c r="J41" s="198" t="n">
        <f aca="false">juillet!M$26</f>
        <v>0</v>
      </c>
      <c r="K41" s="199" t="n">
        <f aca="false">juillet!N$26</f>
        <v>0</v>
      </c>
      <c r="L41" s="200" t="n">
        <f aca="false">juillet!O$26</f>
        <v>0</v>
      </c>
      <c r="M41" s="450" t="n">
        <f aca="false">juillet!P$26</f>
        <v>0</v>
      </c>
      <c r="N41" s="202" t="n">
        <f aca="false">juillet!Q$26</f>
        <v>0</v>
      </c>
      <c r="O41" s="451" t="n">
        <f aca="false">juillet!R$26</f>
        <v>0</v>
      </c>
      <c r="P41" s="452"/>
      <c r="Q41" s="453" t="n">
        <f aca="false">(HOUR(I41)*60+MINUTE(I41))*2+(HOUR(J41)*60+MINUTE(J41))*2.5+(HOUR(K41)*60+MINUTE(K41))*3+(HOUR(L41)*60+MINUTE(L41))*3.5+(HOUR(M41)*60+MINUTE(M41))*4.5+(HOUR(N41)*60+MINUTE(N41))*7+(HOUR(O41)*60+MINUTE(O41))*11</f>
        <v>0</v>
      </c>
      <c r="R41" s="454"/>
      <c r="S41" s="455" t="e">
        <f aca="false">juillet!Z$26</f>
        <v>#DIV/0!</v>
      </c>
      <c r="T41" s="456" t="e">
        <f aca="false">juillet!AB$26</f>
        <v>#DIV/0!</v>
      </c>
      <c r="U41" s="457" t="e">
        <f aca="false">juillet!AC$26</f>
        <v>#DIV/0!</v>
      </c>
      <c r="V41" s="458"/>
      <c r="W41" s="458"/>
      <c r="X41" s="83"/>
      <c r="Y41" s="459" t="e">
        <f aca="false">juillet!AG$26</f>
        <v>#DIV/0!</v>
      </c>
      <c r="Z41" s="457"/>
      <c r="AA41" s="460" t="e">
        <f aca="false">juillet!AI$26</f>
        <v>#DIV/0!</v>
      </c>
      <c r="AB41" s="457"/>
      <c r="AC41" s="461" t="e">
        <f aca="false">juillet!AK$26</f>
        <v>#DIV/0!</v>
      </c>
    </row>
    <row r="42" customFormat="false" ht="18" hidden="false" customHeight="true" outlineLevel="0" collapsed="false">
      <c r="A42" s="444" t="n">
        <v>38</v>
      </c>
      <c r="B42" s="445" t="n">
        <v>40371</v>
      </c>
      <c r="C42" s="106" t="n">
        <f aca="false">juillet!D$37</f>
        <v>0</v>
      </c>
      <c r="D42" s="446" t="n">
        <f aca="false">juillet!E$37</f>
        <v>0</v>
      </c>
      <c r="E42" s="276"/>
      <c r="F42" s="447"/>
      <c r="G42" s="448" t="n">
        <f aca="false">juillet!G$37</f>
        <v>0</v>
      </c>
      <c r="H42" s="449"/>
      <c r="I42" s="197" t="n">
        <f aca="false">juillet!L$37</f>
        <v>0</v>
      </c>
      <c r="J42" s="198" t="n">
        <f aca="false">juillet!M$37</f>
        <v>0</v>
      </c>
      <c r="K42" s="199" t="n">
        <f aca="false">juillet!N$37</f>
        <v>0</v>
      </c>
      <c r="L42" s="200" t="n">
        <f aca="false">juillet!O$37</f>
        <v>0</v>
      </c>
      <c r="M42" s="450" t="n">
        <f aca="false">juillet!P$37</f>
        <v>0</v>
      </c>
      <c r="N42" s="202" t="n">
        <f aca="false">juillet!Q$37</f>
        <v>0</v>
      </c>
      <c r="O42" s="451" t="n">
        <f aca="false">juillet!R$37</f>
        <v>0</v>
      </c>
      <c r="P42" s="452"/>
      <c r="Q42" s="453" t="n">
        <f aca="false">(HOUR(I42)*60+MINUTE(I42))*2+(HOUR(J42)*60+MINUTE(J42))*2.5+(HOUR(K42)*60+MINUTE(K42))*3+(HOUR(L42)*60+MINUTE(L42))*3.5+(HOUR(M42)*60+MINUTE(M42))*4.5+(HOUR(N42)*60+MINUTE(N42))*7+(HOUR(O42)*60+MINUTE(O42))*11</f>
        <v>0</v>
      </c>
      <c r="R42" s="454"/>
      <c r="S42" s="455" t="e">
        <f aca="false">juillet!Z$37</f>
        <v>#DIV/0!</v>
      </c>
      <c r="T42" s="456" t="e">
        <f aca="false">juillet!AB$37</f>
        <v>#DIV/0!</v>
      </c>
      <c r="U42" s="457" t="e">
        <f aca="false">juillet!AC$37</f>
        <v>#DIV/0!</v>
      </c>
      <c r="V42" s="458"/>
      <c r="W42" s="458"/>
      <c r="X42" s="83"/>
      <c r="Y42" s="459" t="e">
        <f aca="false">juillet!AG$37</f>
        <v>#DIV/0!</v>
      </c>
      <c r="Z42" s="457"/>
      <c r="AA42" s="460" t="e">
        <f aca="false">juillet!AI$37</f>
        <v>#DIV/0!</v>
      </c>
      <c r="AB42" s="457"/>
      <c r="AC42" s="461" t="e">
        <f aca="false">juillet!AK$37</f>
        <v>#DIV/0!</v>
      </c>
    </row>
    <row r="43" customFormat="false" ht="18" hidden="false" customHeight="true" outlineLevel="0" collapsed="false">
      <c r="A43" s="444" t="n">
        <v>39</v>
      </c>
      <c r="B43" s="445" t="n">
        <v>40378</v>
      </c>
      <c r="C43" s="106" t="n">
        <f aca="false">juillet!D$48</f>
        <v>0</v>
      </c>
      <c r="D43" s="446" t="n">
        <f aca="false">juillet!E$48</f>
        <v>0</v>
      </c>
      <c r="E43" s="276"/>
      <c r="F43" s="447"/>
      <c r="G43" s="448" t="n">
        <f aca="false">juillet!G$48</f>
        <v>0</v>
      </c>
      <c r="H43" s="449"/>
      <c r="I43" s="197" t="n">
        <f aca="false">juillet!L$48</f>
        <v>0</v>
      </c>
      <c r="J43" s="198" t="n">
        <f aca="false">juillet!M$48</f>
        <v>0</v>
      </c>
      <c r="K43" s="199" t="n">
        <f aca="false">juillet!N$48</f>
        <v>0</v>
      </c>
      <c r="L43" s="200" t="n">
        <f aca="false">juillet!O$48</f>
        <v>0</v>
      </c>
      <c r="M43" s="450" t="n">
        <f aca="false">juillet!P$48</f>
        <v>0</v>
      </c>
      <c r="N43" s="202" t="n">
        <f aca="false">juillet!Q$48</f>
        <v>0</v>
      </c>
      <c r="O43" s="451" t="n">
        <f aca="false">juillet!R$48</f>
        <v>0</v>
      </c>
      <c r="P43" s="452"/>
      <c r="Q43" s="453" t="n">
        <f aca="false">(HOUR(I43)*60+MINUTE(I43))*2+(HOUR(J43)*60+MINUTE(J43))*2.5+(HOUR(K43)*60+MINUTE(K43))*3+(HOUR(L43)*60+MINUTE(L43))*3.5+(HOUR(M43)*60+MINUTE(M43))*4.5+(HOUR(N43)*60+MINUTE(N43))*7+(HOUR(O43)*60+MINUTE(O43))*11</f>
        <v>0</v>
      </c>
      <c r="R43" s="454"/>
      <c r="S43" s="455" t="e">
        <f aca="false">juillet!Z$48</f>
        <v>#DIV/0!</v>
      </c>
      <c r="T43" s="456" t="e">
        <f aca="false">juillet!AB$48</f>
        <v>#DIV/0!</v>
      </c>
      <c r="U43" s="457" t="e">
        <f aca="false">juillet!AC$48</f>
        <v>#DIV/0!</v>
      </c>
      <c r="V43" s="458"/>
      <c r="W43" s="458"/>
      <c r="X43" s="83"/>
      <c r="Y43" s="459" t="e">
        <f aca="false">juillet!AG$48</f>
        <v>#DIV/0!</v>
      </c>
      <c r="Z43" s="457"/>
      <c r="AA43" s="460" t="e">
        <f aca="false">juillet!AI$48</f>
        <v>#DIV/0!</v>
      </c>
      <c r="AB43" s="457"/>
      <c r="AC43" s="461" t="e">
        <f aca="false">juillet!AK$48</f>
        <v>#DIV/0!</v>
      </c>
    </row>
    <row r="44" customFormat="false" ht="18" hidden="false" customHeight="true" outlineLevel="0" collapsed="false">
      <c r="A44" s="444" t="n">
        <v>40</v>
      </c>
      <c r="B44" s="445" t="n">
        <v>40385</v>
      </c>
      <c r="C44" s="106" t="n">
        <f aca="false">juillet!D$59+août!D15</f>
        <v>0</v>
      </c>
      <c r="D44" s="446" t="n">
        <f aca="false">juillet!E$59+août!E15</f>
        <v>0</v>
      </c>
      <c r="E44" s="276"/>
      <c r="F44" s="447"/>
      <c r="G44" s="448" t="n">
        <f aca="false">juillet!H$59+août!H15</f>
        <v>0</v>
      </c>
      <c r="H44" s="449"/>
      <c r="I44" s="197" t="n">
        <f aca="false">juillet!L$59+août!L15</f>
        <v>0</v>
      </c>
      <c r="J44" s="198" t="n">
        <f aca="false">juillet!M$59+août!M15</f>
        <v>0</v>
      </c>
      <c r="K44" s="199" t="n">
        <f aca="false">juillet!N$59+août!N15</f>
        <v>0</v>
      </c>
      <c r="L44" s="200" t="n">
        <f aca="false">juillet!O$59+août!O15</f>
        <v>0</v>
      </c>
      <c r="M44" s="450" t="n">
        <f aca="false">juillet!P$59+août!P15</f>
        <v>0</v>
      </c>
      <c r="N44" s="202" t="n">
        <f aca="false">juillet!Q$59+août!Q15</f>
        <v>0</v>
      </c>
      <c r="O44" s="451" t="n">
        <f aca="false">juillet!R$59+août!R15</f>
        <v>0</v>
      </c>
      <c r="P44" s="452"/>
      <c r="Q44" s="453" t="n">
        <f aca="false">(HOUR(I44)*60+MINUTE(I44))*2+(HOUR(J44)*60+MINUTE(J44))*2.5+(HOUR(K44)*60+MINUTE(K44))*3+(HOUR(L44)*60+MINUTE(L44))*3.5+(HOUR(M44)*60+MINUTE(M44))*4.5+(HOUR(N44)*60+MINUTE(N44))*7+(HOUR(O44)*60+MINUTE(O44))*11</f>
        <v>0</v>
      </c>
      <c r="R44" s="454"/>
      <c r="S44" s="455" t="e">
        <f aca="false">juillet!Z$59</f>
        <v>#DIV/0!</v>
      </c>
      <c r="T44" s="456" t="e">
        <f aca="false">juillet!AB$59</f>
        <v>#DIV/0!</v>
      </c>
      <c r="U44" s="457" t="e">
        <f aca="false">juillet!AC$59</f>
        <v>#DIV/0!</v>
      </c>
      <c r="V44" s="458"/>
      <c r="W44" s="458"/>
      <c r="X44" s="83"/>
      <c r="Y44" s="459" t="e">
        <f aca="false">juillet!AG$59</f>
        <v>#DIV/0!</v>
      </c>
      <c r="Z44" s="457" t="n">
        <f aca="false">(juillet!AH$59+août!AH15)/2</f>
        <v>0</v>
      </c>
      <c r="AA44" s="460" t="e">
        <f aca="false">juillet!AI$59</f>
        <v>#DIV/0!</v>
      </c>
      <c r="AB44" s="457" t="n">
        <f aca="false">(juillet!AJ$59+août!AJ15)/2</f>
        <v>0</v>
      </c>
      <c r="AC44" s="461" t="e">
        <f aca="false">juillet!AK$59</f>
        <v>#DIV/0!</v>
      </c>
    </row>
    <row r="45" customFormat="false" ht="18" hidden="false" customHeight="true" outlineLevel="0" collapsed="false">
      <c r="A45" s="444" t="n">
        <v>41</v>
      </c>
      <c r="B45" s="445" t="n">
        <v>40392</v>
      </c>
      <c r="C45" s="106" t="n">
        <f aca="false">août!D$26</f>
        <v>0</v>
      </c>
      <c r="D45" s="446" t="n">
        <f aca="false">août!E$26</f>
        <v>0</v>
      </c>
      <c r="E45" s="276"/>
      <c r="F45" s="447"/>
      <c r="G45" s="448" t="n">
        <f aca="false">août!G$26</f>
        <v>0</v>
      </c>
      <c r="H45" s="449"/>
      <c r="I45" s="197" t="n">
        <f aca="false">août!L$26</f>
        <v>0</v>
      </c>
      <c r="J45" s="198" t="n">
        <f aca="false">août!M$26</f>
        <v>0</v>
      </c>
      <c r="K45" s="199" t="n">
        <f aca="false">août!N$26</f>
        <v>0</v>
      </c>
      <c r="L45" s="200" t="n">
        <f aca="false">août!O$26</f>
        <v>0</v>
      </c>
      <c r="M45" s="450" t="n">
        <f aca="false">août!P$26</f>
        <v>0</v>
      </c>
      <c r="N45" s="202" t="n">
        <f aca="false">août!Q$26</f>
        <v>0</v>
      </c>
      <c r="O45" s="451" t="n">
        <f aca="false">août!R$26</f>
        <v>0</v>
      </c>
      <c r="P45" s="452"/>
      <c r="Q45" s="453" t="n">
        <f aca="false">(HOUR(I45)*60+MINUTE(I45))*2+(HOUR(J45)*60+MINUTE(J45))*2.5+(HOUR(K45)*60+MINUTE(K45))*3+(HOUR(L45)*60+MINUTE(L45))*3.5+(HOUR(M45)*60+MINUTE(M45))*4.5+(HOUR(N45)*60+MINUTE(N45))*7+(HOUR(O45)*60+MINUTE(O45))*11</f>
        <v>0</v>
      </c>
      <c r="R45" s="454"/>
      <c r="S45" s="455" t="e">
        <f aca="false">août!Z$26</f>
        <v>#DIV/0!</v>
      </c>
      <c r="T45" s="456" t="e">
        <f aca="false">août!AB$26</f>
        <v>#DIV/0!</v>
      </c>
      <c r="U45" s="457" t="e">
        <f aca="false">août!AC$26</f>
        <v>#DIV/0!</v>
      </c>
      <c r="V45" s="458"/>
      <c r="W45" s="458"/>
      <c r="X45" s="83"/>
      <c r="Y45" s="459" t="e">
        <f aca="false">août!AG$26</f>
        <v>#DIV/0!</v>
      </c>
      <c r="Z45" s="457"/>
      <c r="AA45" s="460" t="e">
        <f aca="false">août!AI$26</f>
        <v>#DIV/0!</v>
      </c>
      <c r="AB45" s="457"/>
      <c r="AC45" s="461" t="e">
        <f aca="false">août!AK$26</f>
        <v>#DIV/0!</v>
      </c>
    </row>
    <row r="46" customFormat="false" ht="18" hidden="false" customHeight="true" outlineLevel="0" collapsed="false">
      <c r="A46" s="444" t="n">
        <v>42</v>
      </c>
      <c r="B46" s="445" t="n">
        <v>40399</v>
      </c>
      <c r="C46" s="106" t="n">
        <f aca="false">août!D$37</f>
        <v>0</v>
      </c>
      <c r="D46" s="446" t="n">
        <f aca="false">août!E$37</f>
        <v>0</v>
      </c>
      <c r="E46" s="276"/>
      <c r="F46" s="447"/>
      <c r="G46" s="448" t="n">
        <f aca="false">août!G$37</f>
        <v>0</v>
      </c>
      <c r="H46" s="449"/>
      <c r="I46" s="197" t="n">
        <f aca="false">août!L$37</f>
        <v>0</v>
      </c>
      <c r="J46" s="198" t="n">
        <f aca="false">août!M$37</f>
        <v>0</v>
      </c>
      <c r="K46" s="199" t="n">
        <f aca="false">août!N$37</f>
        <v>0</v>
      </c>
      <c r="L46" s="200" t="n">
        <f aca="false">août!O$37</f>
        <v>0</v>
      </c>
      <c r="M46" s="450" t="n">
        <f aca="false">août!P$37</f>
        <v>0</v>
      </c>
      <c r="N46" s="202" t="n">
        <f aca="false">août!Q$37</f>
        <v>0</v>
      </c>
      <c r="O46" s="451" t="n">
        <f aca="false">août!R$37</f>
        <v>0</v>
      </c>
      <c r="P46" s="452"/>
      <c r="Q46" s="453" t="n">
        <f aca="false">(HOUR(I46)*60+MINUTE(I46))*2+(HOUR(J46)*60+MINUTE(J46))*2.5+(HOUR(K46)*60+MINUTE(K46))*3+(HOUR(L46)*60+MINUTE(L46))*3.5+(HOUR(M46)*60+MINUTE(M46))*4.5+(HOUR(N46)*60+MINUTE(N46))*7+(HOUR(O46)*60+MINUTE(O46))*11</f>
        <v>0</v>
      </c>
      <c r="R46" s="454"/>
      <c r="S46" s="455" t="e">
        <f aca="false">août!Z$37</f>
        <v>#DIV/0!</v>
      </c>
      <c r="T46" s="456" t="e">
        <f aca="false">août!AB$37</f>
        <v>#DIV/0!</v>
      </c>
      <c r="U46" s="457" t="e">
        <f aca="false">août!AC$37</f>
        <v>#DIV/0!</v>
      </c>
      <c r="V46" s="458"/>
      <c r="W46" s="458"/>
      <c r="X46" s="83"/>
      <c r="Y46" s="459" t="e">
        <f aca="false">août!AG$37</f>
        <v>#DIV/0!</v>
      </c>
      <c r="Z46" s="457"/>
      <c r="AA46" s="460" t="e">
        <f aca="false">août!AI$37</f>
        <v>#DIV/0!</v>
      </c>
      <c r="AB46" s="457"/>
      <c r="AC46" s="461" t="e">
        <f aca="false">août!AK$37</f>
        <v>#DIV/0!</v>
      </c>
    </row>
    <row r="47" customFormat="false" ht="18" hidden="false" customHeight="true" outlineLevel="0" collapsed="false">
      <c r="A47" s="444" t="n">
        <v>43</v>
      </c>
      <c r="B47" s="445" t="n">
        <v>40406</v>
      </c>
      <c r="C47" s="106" t="n">
        <f aca="false">août!D$48</f>
        <v>0</v>
      </c>
      <c r="D47" s="446" t="n">
        <f aca="false">août!E$48</f>
        <v>0</v>
      </c>
      <c r="E47" s="276"/>
      <c r="F47" s="447"/>
      <c r="G47" s="448" t="n">
        <f aca="false">août!G$48</f>
        <v>0</v>
      </c>
      <c r="H47" s="449"/>
      <c r="I47" s="197" t="n">
        <f aca="false">août!L$48</f>
        <v>0</v>
      </c>
      <c r="J47" s="198" t="n">
        <f aca="false">août!M$48</f>
        <v>0</v>
      </c>
      <c r="K47" s="199" t="n">
        <f aca="false">août!N$48</f>
        <v>0</v>
      </c>
      <c r="L47" s="200" t="n">
        <f aca="false">août!O$48</f>
        <v>0</v>
      </c>
      <c r="M47" s="450" t="n">
        <f aca="false">août!P$48</f>
        <v>0</v>
      </c>
      <c r="N47" s="202" t="n">
        <f aca="false">août!Q$48</f>
        <v>0</v>
      </c>
      <c r="O47" s="451" t="n">
        <f aca="false">août!R$48</f>
        <v>0</v>
      </c>
      <c r="P47" s="452"/>
      <c r="Q47" s="453" t="n">
        <f aca="false">(HOUR(I47)*60+MINUTE(I47))*2+(HOUR(J47)*60+MINUTE(J47))*2.5+(HOUR(K47)*60+MINUTE(K47))*3+(HOUR(L47)*60+MINUTE(L47))*3.5+(HOUR(M47)*60+MINUTE(M47))*4.5+(HOUR(N47)*60+MINUTE(N47))*7+(HOUR(O47)*60+MINUTE(O47))*11</f>
        <v>0</v>
      </c>
      <c r="R47" s="454"/>
      <c r="S47" s="455" t="e">
        <f aca="false">août!Z$48</f>
        <v>#DIV/0!</v>
      </c>
      <c r="T47" s="456" t="e">
        <f aca="false">août!AB$48</f>
        <v>#DIV/0!</v>
      </c>
      <c r="U47" s="457" t="e">
        <f aca="false">août!AC$48</f>
        <v>#DIV/0!</v>
      </c>
      <c r="V47" s="458"/>
      <c r="W47" s="458"/>
      <c r="X47" s="83"/>
      <c r="Y47" s="459" t="e">
        <f aca="false">août!AG$48</f>
        <v>#DIV/0!</v>
      </c>
      <c r="Z47" s="457"/>
      <c r="AA47" s="460" t="e">
        <f aca="false">août!AI$48</f>
        <v>#DIV/0!</v>
      </c>
      <c r="AB47" s="457"/>
      <c r="AC47" s="461" t="e">
        <f aca="false">août!AK$48</f>
        <v>#DIV/0!</v>
      </c>
    </row>
    <row r="48" customFormat="false" ht="18" hidden="false" customHeight="true" outlineLevel="0" collapsed="false">
      <c r="A48" s="444" t="n">
        <v>44</v>
      </c>
      <c r="B48" s="445" t="n">
        <v>40413</v>
      </c>
      <c r="C48" s="106" t="n">
        <f aca="false">août!D$59</f>
        <v>0</v>
      </c>
      <c r="D48" s="446" t="n">
        <f aca="false">août!E$59</f>
        <v>0</v>
      </c>
      <c r="E48" s="276"/>
      <c r="F48" s="447"/>
      <c r="G48" s="448" t="n">
        <f aca="false">août!H$59</f>
        <v>0</v>
      </c>
      <c r="H48" s="449"/>
      <c r="I48" s="197" t="n">
        <f aca="false">août!L$59</f>
        <v>0</v>
      </c>
      <c r="J48" s="198" t="n">
        <f aca="false">août!M$59</f>
        <v>0</v>
      </c>
      <c r="K48" s="199" t="n">
        <f aca="false">août!N$59</f>
        <v>0</v>
      </c>
      <c r="L48" s="200" t="n">
        <f aca="false">août!O$59</f>
        <v>0</v>
      </c>
      <c r="M48" s="450" t="n">
        <f aca="false">août!P$59</f>
        <v>0</v>
      </c>
      <c r="N48" s="202" t="n">
        <f aca="false">août!Q$59</f>
        <v>0</v>
      </c>
      <c r="O48" s="451" t="n">
        <f aca="false">août!R$59</f>
        <v>0</v>
      </c>
      <c r="P48" s="452"/>
      <c r="Q48" s="453" t="n">
        <f aca="false">(HOUR(I48)*60+MINUTE(I48))*2+(HOUR(J48)*60+MINUTE(J48))*2.5+(HOUR(K48)*60+MINUTE(K48))*3+(HOUR(L48)*60+MINUTE(L48))*3.5+(HOUR(M48)*60+MINUTE(M48))*4.5+(HOUR(N48)*60+MINUTE(N48))*7+(HOUR(O48)*60+MINUTE(O48))*11</f>
        <v>0</v>
      </c>
      <c r="R48" s="454"/>
      <c r="S48" s="455" t="e">
        <f aca="false">août!Z$59</f>
        <v>#DIV/0!</v>
      </c>
      <c r="T48" s="456" t="e">
        <f aca="false">août!AA$59</f>
        <v>#DIV/0!</v>
      </c>
      <c r="U48" s="457" t="e">
        <f aca="false">août!AB$59</f>
        <v>#DIV/0!</v>
      </c>
      <c r="V48" s="458"/>
      <c r="W48" s="458"/>
      <c r="X48" s="83"/>
      <c r="Y48" s="459" t="e">
        <f aca="false">août!AG$59</f>
        <v>#DIV/0!</v>
      </c>
      <c r="Z48" s="457" t="n">
        <f aca="false">août!AH$59</f>
        <v>0</v>
      </c>
      <c r="AA48" s="460" t="e">
        <f aca="false">août!AI$59</f>
        <v>#DIV/0!</v>
      </c>
      <c r="AB48" s="457" t="n">
        <f aca="false">août!AJ$59</f>
        <v>0</v>
      </c>
      <c r="AC48" s="461" t="e">
        <f aca="false">août!AK$59</f>
        <v>#DIV/0!</v>
      </c>
    </row>
    <row r="49" customFormat="false" ht="18" hidden="false" customHeight="true" outlineLevel="0" collapsed="false">
      <c r="A49" s="444" t="n">
        <v>45</v>
      </c>
      <c r="B49" s="445" t="n">
        <v>40420</v>
      </c>
      <c r="C49" s="106" t="n">
        <f aca="false">septembre!D15+août!D65</f>
        <v>0</v>
      </c>
      <c r="D49" s="446" t="n">
        <f aca="false">septembre!E15+août!E65</f>
        <v>0</v>
      </c>
      <c r="E49" s="276"/>
      <c r="F49" s="447"/>
      <c r="G49" s="448" t="n">
        <f aca="false">septembre!H15+août!H65</f>
        <v>0</v>
      </c>
      <c r="H49" s="449" t="n">
        <f aca="false">septembre!I15+août!I65</f>
        <v>0</v>
      </c>
      <c r="I49" s="197" t="n">
        <f aca="false">septembre!L15+août!L65</f>
        <v>0</v>
      </c>
      <c r="J49" s="198" t="n">
        <f aca="false">septembre!M15+août!M65</f>
        <v>0</v>
      </c>
      <c r="K49" s="199" t="n">
        <f aca="false">septembre!N15+août!N65</f>
        <v>0</v>
      </c>
      <c r="L49" s="200" t="n">
        <f aca="false">septembre!O15+août!O65</f>
        <v>0</v>
      </c>
      <c r="M49" s="450" t="n">
        <f aca="false">septembre!P15+août!P65</f>
        <v>0</v>
      </c>
      <c r="N49" s="202" t="n">
        <f aca="false">septembre!Q15+août!Q65</f>
        <v>0</v>
      </c>
      <c r="O49" s="451" t="n">
        <f aca="false">septembre!R15+août!R65</f>
        <v>0</v>
      </c>
      <c r="P49" s="452"/>
      <c r="Q49" s="453" t="n">
        <f aca="false">(HOUR(I49)*60+MINUTE(I49))*2+(HOUR(J49)*60+MINUTE(J49))*2.5+(HOUR(K49)*60+MINUTE(K49))*3+(HOUR(L49)*60+MINUTE(L49))*3.5+(HOUR(M49)*60+MINUTE(M49))*4.5+(HOUR(N49)*60+MINUTE(N49))*7+(HOUR(O49)*60+MINUTE(O49))*11</f>
        <v>0</v>
      </c>
      <c r="R49" s="454"/>
      <c r="S49" s="455" t="e">
        <f aca="false">(septembre!Z15+août!Z65)/2</f>
        <v>#DIV/0!</v>
      </c>
      <c r="T49" s="456" t="e">
        <f aca="false">(septembre!AB15+août!AB65)/2</f>
        <v>#DIV/0!</v>
      </c>
      <c r="U49" s="457" t="e">
        <f aca="false">(septembre!AC15+août!AC65)/2</f>
        <v>#DIV/0!</v>
      </c>
      <c r="V49" s="458"/>
      <c r="W49" s="458"/>
      <c r="X49" s="83"/>
      <c r="Y49" s="459" t="e">
        <f aca="false">septembre!AG15</f>
        <v>#DIV/0!</v>
      </c>
      <c r="Z49" s="457" t="n">
        <f aca="false">septembre!AH15</f>
        <v>0</v>
      </c>
      <c r="AA49" s="460" t="e">
        <f aca="false">septembre!AI15</f>
        <v>#DIV/0!</v>
      </c>
      <c r="AB49" s="457" t="n">
        <f aca="false">septembre!AJ15</f>
        <v>0</v>
      </c>
      <c r="AC49" s="461" t="e">
        <f aca="false">septembre!AK15</f>
        <v>#DIV/0!</v>
      </c>
    </row>
    <row r="50" customFormat="false" ht="18" hidden="false" customHeight="true" outlineLevel="0" collapsed="false">
      <c r="A50" s="444" t="n">
        <v>46</v>
      </c>
      <c r="B50" s="445" t="n">
        <v>40427</v>
      </c>
      <c r="C50" s="106" t="n">
        <f aca="false">septembre!D$26</f>
        <v>0</v>
      </c>
      <c r="D50" s="446" t="n">
        <f aca="false">septembre!E$26</f>
        <v>0</v>
      </c>
      <c r="E50" s="276"/>
      <c r="F50" s="447"/>
      <c r="G50" s="448" t="n">
        <f aca="false">septembre!G$26</f>
        <v>0</v>
      </c>
      <c r="H50" s="449"/>
      <c r="I50" s="197" t="n">
        <f aca="false">septembre!L$26</f>
        <v>0</v>
      </c>
      <c r="J50" s="198" t="n">
        <f aca="false">septembre!M$26</f>
        <v>0</v>
      </c>
      <c r="K50" s="199" t="n">
        <f aca="false">septembre!N$26</f>
        <v>0</v>
      </c>
      <c r="L50" s="200" t="n">
        <f aca="false">septembre!O$26</f>
        <v>0</v>
      </c>
      <c r="M50" s="450" t="n">
        <f aca="false">septembre!P$26</f>
        <v>0</v>
      </c>
      <c r="N50" s="202" t="n">
        <f aca="false">septembre!Q$26</f>
        <v>0</v>
      </c>
      <c r="O50" s="451" t="n">
        <f aca="false">septembre!R$26</f>
        <v>0</v>
      </c>
      <c r="P50" s="452"/>
      <c r="Q50" s="453" t="n">
        <f aca="false">(HOUR(I50)*60+MINUTE(I50))*2+(HOUR(J50)*60+MINUTE(J50))*2.5+(HOUR(K50)*60+MINUTE(K50))*3+(HOUR(L50)*60+MINUTE(L50))*3.5+(HOUR(M50)*60+MINUTE(M50))*4.5+(HOUR(N50)*60+MINUTE(N50))*7+(HOUR(O50)*60+MINUTE(O50))*11</f>
        <v>0</v>
      </c>
      <c r="R50" s="454"/>
      <c r="S50" s="455" t="e">
        <f aca="false">septembre!Z$26</f>
        <v>#DIV/0!</v>
      </c>
      <c r="T50" s="456" t="e">
        <f aca="false">septembre!AB$26</f>
        <v>#DIV/0!</v>
      </c>
      <c r="U50" s="457" t="e">
        <f aca="false">septembre!AC$26</f>
        <v>#DIV/0!</v>
      </c>
      <c r="V50" s="458"/>
      <c r="W50" s="458"/>
      <c r="Y50" s="459" t="e">
        <f aca="false">septembre!AG$26</f>
        <v>#DIV/0!</v>
      </c>
      <c r="Z50" s="462"/>
      <c r="AA50" s="460" t="e">
        <f aca="false">septembre!AI$26</f>
        <v>#DIV/0!</v>
      </c>
      <c r="AB50" s="462"/>
      <c r="AC50" s="461" t="e">
        <f aca="false">septembre!AK$26</f>
        <v>#DIV/0!</v>
      </c>
    </row>
    <row r="51" customFormat="false" ht="18" hidden="false" customHeight="true" outlineLevel="0" collapsed="false">
      <c r="A51" s="444" t="n">
        <v>47</v>
      </c>
      <c r="B51" s="445" t="n">
        <v>40434</v>
      </c>
      <c r="C51" s="106" t="n">
        <f aca="false">septembre!D$37</f>
        <v>0</v>
      </c>
      <c r="D51" s="446" t="n">
        <f aca="false">septembre!E$37</f>
        <v>0</v>
      </c>
      <c r="E51" s="276"/>
      <c r="F51" s="447"/>
      <c r="G51" s="448" t="n">
        <f aca="false">septembre!G$37</f>
        <v>0</v>
      </c>
      <c r="H51" s="449"/>
      <c r="I51" s="197" t="n">
        <f aca="false">septembre!L$37</f>
        <v>0</v>
      </c>
      <c r="J51" s="198" t="n">
        <f aca="false">septembre!M$37</f>
        <v>0</v>
      </c>
      <c r="K51" s="199" t="n">
        <f aca="false">septembre!N$37</f>
        <v>0</v>
      </c>
      <c r="L51" s="200" t="n">
        <f aca="false">septembre!O$37</f>
        <v>0</v>
      </c>
      <c r="M51" s="450" t="n">
        <f aca="false">septembre!P$37</f>
        <v>0</v>
      </c>
      <c r="N51" s="202" t="n">
        <f aca="false">septembre!Q$37</f>
        <v>0</v>
      </c>
      <c r="O51" s="451" t="n">
        <f aca="false">septembre!R$37</f>
        <v>0</v>
      </c>
      <c r="P51" s="452"/>
      <c r="Q51" s="453" t="n">
        <f aca="false">(HOUR(I51)*60+MINUTE(I51))*2+(HOUR(J51)*60+MINUTE(J51))*2.5+(HOUR(K51)*60+MINUTE(K51))*3+(HOUR(L51)*60+MINUTE(L51))*3.5+(HOUR(M51)*60+MINUTE(M51))*4.5+(HOUR(N51)*60+MINUTE(N51))*7+(HOUR(O51)*60+MINUTE(O51))*11</f>
        <v>0</v>
      </c>
      <c r="R51" s="454"/>
      <c r="S51" s="455" t="e">
        <f aca="false">septembre!Z$37</f>
        <v>#DIV/0!</v>
      </c>
      <c r="T51" s="456" t="e">
        <f aca="false">septembre!AB$37</f>
        <v>#DIV/0!</v>
      </c>
      <c r="U51" s="457" t="e">
        <f aca="false">septembre!AC$37</f>
        <v>#DIV/0!</v>
      </c>
      <c r="V51" s="458"/>
      <c r="W51" s="458"/>
      <c r="Y51" s="459" t="e">
        <f aca="false">septembre!AG$37</f>
        <v>#DIV/0!</v>
      </c>
      <c r="Z51" s="462"/>
      <c r="AA51" s="460" t="e">
        <f aca="false">septembre!AI$37</f>
        <v>#DIV/0!</v>
      </c>
      <c r="AB51" s="462"/>
      <c r="AC51" s="461" t="e">
        <f aca="false">septembre!AK$37</f>
        <v>#DIV/0!</v>
      </c>
    </row>
    <row r="52" customFormat="false" ht="18" hidden="false" customHeight="true" outlineLevel="0" collapsed="false">
      <c r="A52" s="444" t="n">
        <v>48</v>
      </c>
      <c r="B52" s="445" t="n">
        <v>40441</v>
      </c>
      <c r="C52" s="106" t="n">
        <f aca="false">septembre!D$48</f>
        <v>0</v>
      </c>
      <c r="D52" s="446" t="n">
        <f aca="false">septembre!E$48</f>
        <v>0</v>
      </c>
      <c r="E52" s="276"/>
      <c r="F52" s="447"/>
      <c r="G52" s="448" t="n">
        <f aca="false">septembre!G$48</f>
        <v>0</v>
      </c>
      <c r="H52" s="449"/>
      <c r="I52" s="197" t="n">
        <f aca="false">septembre!L$48</f>
        <v>0</v>
      </c>
      <c r="J52" s="198" t="n">
        <f aca="false">septembre!M$48</f>
        <v>0</v>
      </c>
      <c r="K52" s="199" t="n">
        <f aca="false">septembre!N$48</f>
        <v>0</v>
      </c>
      <c r="L52" s="200" t="n">
        <f aca="false">septembre!O$48</f>
        <v>0</v>
      </c>
      <c r="M52" s="450" t="n">
        <f aca="false">septembre!P$48</f>
        <v>0</v>
      </c>
      <c r="N52" s="202" t="n">
        <f aca="false">septembre!Q$48</f>
        <v>0</v>
      </c>
      <c r="O52" s="451" t="n">
        <f aca="false">septembre!R$48</f>
        <v>0</v>
      </c>
      <c r="P52" s="452"/>
      <c r="Q52" s="453" t="n">
        <f aca="false">(HOUR(I52)*60+MINUTE(I52))*2+(HOUR(J52)*60+MINUTE(J52))*2.5+(HOUR(K52)*60+MINUTE(K52))*3+(HOUR(L52)*60+MINUTE(L52))*3.5+(HOUR(M52)*60+MINUTE(M52))*4.5+(HOUR(N52)*60+MINUTE(N52))*7+(HOUR(O52)*60+MINUTE(O52))*11</f>
        <v>0</v>
      </c>
      <c r="R52" s="454"/>
      <c r="S52" s="455" t="e">
        <f aca="false">septembre!Z$48</f>
        <v>#DIV/0!</v>
      </c>
      <c r="T52" s="456" t="e">
        <f aca="false">septembre!AB$48</f>
        <v>#DIV/0!</v>
      </c>
      <c r="U52" s="457" t="e">
        <f aca="false">septembre!AC$48</f>
        <v>#DIV/0!</v>
      </c>
      <c r="V52" s="458"/>
      <c r="W52" s="458"/>
      <c r="Y52" s="459" t="e">
        <f aca="false">septembre!AG$48</f>
        <v>#DIV/0!</v>
      </c>
      <c r="Z52" s="462"/>
      <c r="AA52" s="460" t="e">
        <f aca="false">septembre!AI$48</f>
        <v>#DIV/0!</v>
      </c>
      <c r="AB52" s="462"/>
      <c r="AC52" s="461" t="e">
        <f aca="false">septembre!AK$48</f>
        <v>#DIV/0!</v>
      </c>
    </row>
    <row r="53" customFormat="false" ht="18" hidden="false" customHeight="true" outlineLevel="0" collapsed="false">
      <c r="A53" s="444" t="n">
        <v>49</v>
      </c>
      <c r="B53" s="445" t="n">
        <v>40448</v>
      </c>
      <c r="C53" s="106" t="n">
        <f aca="false">septembre!D$59+octobre!D15</f>
        <v>0</v>
      </c>
      <c r="D53" s="446" t="n">
        <f aca="false">septembre!E$59+octobre!E15</f>
        <v>0</v>
      </c>
      <c r="E53" s="276"/>
      <c r="F53" s="447"/>
      <c r="G53" s="448" t="n">
        <f aca="false">septembre!H$59+octobre!H15</f>
        <v>0</v>
      </c>
      <c r="H53" s="449"/>
      <c r="I53" s="197" t="n">
        <f aca="false">septembre!L$59+octobre!L15</f>
        <v>0</v>
      </c>
      <c r="J53" s="198" t="n">
        <f aca="false">septembre!M$59+octobre!M15</f>
        <v>0</v>
      </c>
      <c r="K53" s="199" t="n">
        <f aca="false">septembre!N$59+octobre!N15</f>
        <v>0</v>
      </c>
      <c r="L53" s="200" t="n">
        <f aca="false">septembre!O$59+octobre!O15</f>
        <v>0</v>
      </c>
      <c r="M53" s="450" t="n">
        <f aca="false">septembre!P$59+octobre!P15</f>
        <v>0</v>
      </c>
      <c r="N53" s="202" t="n">
        <f aca="false">septembre!Q$59+octobre!Q15</f>
        <v>0</v>
      </c>
      <c r="O53" s="451" t="n">
        <f aca="false">septembre!R$59+octobre!R15</f>
        <v>0</v>
      </c>
      <c r="P53" s="452"/>
      <c r="Q53" s="453" t="n">
        <f aca="false">(HOUR(I53)*60+MINUTE(I53))*2+(HOUR(J53)*60+MINUTE(J53))*2.5+(HOUR(K53)*60+MINUTE(K53))*3+(HOUR(L53)*60+MINUTE(L53))*3.5+(HOUR(M53)*60+MINUTE(M53))*4.5+(HOUR(N53)*60+MINUTE(N53))*7+(HOUR(O53)*60+MINUTE(O53))*11</f>
        <v>0</v>
      </c>
      <c r="R53" s="454"/>
      <c r="S53" s="455" t="e">
        <f aca="false">(septembre!Z$59+octobre!Z15)/2</f>
        <v>#DIV/0!</v>
      </c>
      <c r="T53" s="456" t="e">
        <f aca="false">(septembre!AA$59+octobre!AA15)/2</f>
        <v>#DIV/0!</v>
      </c>
      <c r="U53" s="457" t="e">
        <f aca="false">(septembre!AB$59+octobre!AB15)/2</f>
        <v>#DIV/0!</v>
      </c>
      <c r="V53" s="458"/>
      <c r="W53" s="458"/>
      <c r="X53" s="83"/>
      <c r="Y53" s="459" t="e">
        <f aca="false">octobre!AG$15</f>
        <v>#DIV/0!</v>
      </c>
      <c r="Z53" s="457"/>
      <c r="AA53" s="460" t="e">
        <f aca="false">octobre!AI$15</f>
        <v>#DIV/0!</v>
      </c>
      <c r="AB53" s="457"/>
      <c r="AC53" s="461" t="e">
        <f aca="false">octobre!AK$15</f>
        <v>#DIV/0!</v>
      </c>
    </row>
    <row r="54" customFormat="false" ht="18" hidden="false" customHeight="true" outlineLevel="0" collapsed="false">
      <c r="A54" s="444" t="n">
        <v>50</v>
      </c>
      <c r="B54" s="445" t="n">
        <v>40455</v>
      </c>
      <c r="C54" s="106" t="n">
        <f aca="false">octobre!D$26</f>
        <v>0</v>
      </c>
      <c r="D54" s="446" t="n">
        <f aca="false">octobre!E$26</f>
        <v>0</v>
      </c>
      <c r="E54" s="276"/>
      <c r="F54" s="447"/>
      <c r="G54" s="448" t="n">
        <f aca="false">octobre!H$26</f>
        <v>0</v>
      </c>
      <c r="H54" s="449"/>
      <c r="I54" s="197" t="n">
        <f aca="false">octobre!L$26</f>
        <v>0</v>
      </c>
      <c r="J54" s="198" t="n">
        <f aca="false">octobre!M$26</f>
        <v>0</v>
      </c>
      <c r="K54" s="199" t="n">
        <f aca="false">octobre!N$26</f>
        <v>0</v>
      </c>
      <c r="L54" s="200" t="n">
        <f aca="false">octobre!O$26</f>
        <v>0</v>
      </c>
      <c r="M54" s="450" t="n">
        <f aca="false">octobre!P$26</f>
        <v>0</v>
      </c>
      <c r="N54" s="202" t="n">
        <f aca="false">octobre!Q$26</f>
        <v>0</v>
      </c>
      <c r="O54" s="451" t="n">
        <f aca="false">octobre!R$26</f>
        <v>0</v>
      </c>
      <c r="P54" s="452"/>
      <c r="Q54" s="453" t="n">
        <f aca="false">(HOUR(I54)*60+MINUTE(I54))*2+(HOUR(J54)*60+MINUTE(J54))*2.5+(HOUR(K54)*60+MINUTE(K54))*3+(HOUR(L54)*60+MINUTE(L54))*3.5+(HOUR(M54)*60+MINUTE(M54))*4.5+(HOUR(N54)*60+MINUTE(N54))*7+(HOUR(O54)*60+MINUTE(O54))*11</f>
        <v>0</v>
      </c>
      <c r="R54" s="454"/>
      <c r="S54" s="455" t="e">
        <f aca="false">octobre!Z$26</f>
        <v>#DIV/0!</v>
      </c>
      <c r="T54" s="456" t="e">
        <f aca="false">octobre!AB$26</f>
        <v>#DIV/0!</v>
      </c>
      <c r="U54" s="457" t="e">
        <f aca="false">octobre!AC$26</f>
        <v>#DIV/0!</v>
      </c>
      <c r="V54" s="458"/>
      <c r="W54" s="458"/>
      <c r="Y54" s="459" t="e">
        <f aca="false">octobre!AG$26</f>
        <v>#DIV/0!</v>
      </c>
      <c r="Z54" s="462"/>
      <c r="AA54" s="460" t="e">
        <f aca="false">octobre!AI$26</f>
        <v>#DIV/0!</v>
      </c>
      <c r="AB54" s="462"/>
      <c r="AC54" s="461" t="e">
        <f aca="false">octobre!AK$26</f>
        <v>#DIV/0!</v>
      </c>
    </row>
    <row r="55" customFormat="false" ht="18" hidden="false" customHeight="true" outlineLevel="0" collapsed="false">
      <c r="A55" s="444" t="n">
        <v>51</v>
      </c>
      <c r="B55" s="445" t="n">
        <v>40462</v>
      </c>
      <c r="C55" s="106" t="n">
        <f aca="false">octobre!D$37</f>
        <v>0</v>
      </c>
      <c r="D55" s="446" t="n">
        <f aca="false">octobre!E$37</f>
        <v>0</v>
      </c>
      <c r="E55" s="276"/>
      <c r="F55" s="447"/>
      <c r="G55" s="448" t="n">
        <f aca="false">octobre!H$37</f>
        <v>0</v>
      </c>
      <c r="H55" s="449"/>
      <c r="I55" s="197" t="n">
        <f aca="false">octobre!L$37</f>
        <v>0</v>
      </c>
      <c r="J55" s="198" t="n">
        <f aca="false">octobre!M$37</f>
        <v>0</v>
      </c>
      <c r="K55" s="199" t="n">
        <f aca="false">octobre!N$37</f>
        <v>0</v>
      </c>
      <c r="L55" s="200" t="n">
        <f aca="false">octobre!O$37</f>
        <v>0</v>
      </c>
      <c r="M55" s="450" t="n">
        <f aca="false">octobre!P$37</f>
        <v>0</v>
      </c>
      <c r="N55" s="202" t="n">
        <f aca="false">octobre!Q$37</f>
        <v>0</v>
      </c>
      <c r="O55" s="451" t="n">
        <f aca="false">octobre!R$37</f>
        <v>0</v>
      </c>
      <c r="P55" s="452"/>
      <c r="Q55" s="453" t="n">
        <f aca="false">(HOUR(I55)*60+MINUTE(I55))*2+(HOUR(J55)*60+MINUTE(J55))*2.5+(HOUR(K55)*60+MINUTE(K55))*3+(HOUR(L55)*60+MINUTE(L55))*3.5+(HOUR(M55)*60+MINUTE(M55))*4.5+(HOUR(N55)*60+MINUTE(N55))*7+(HOUR(O55)*60+MINUTE(O55))*11</f>
        <v>0</v>
      </c>
      <c r="R55" s="454"/>
      <c r="S55" s="455" t="e">
        <f aca="false">octobre!Z$37</f>
        <v>#DIV/0!</v>
      </c>
      <c r="T55" s="456" t="e">
        <f aca="false">octobre!AB$37</f>
        <v>#DIV/0!</v>
      </c>
      <c r="U55" s="457" t="e">
        <f aca="false">octobre!AC$37</f>
        <v>#DIV/0!</v>
      </c>
      <c r="V55" s="458"/>
      <c r="W55" s="458"/>
      <c r="Y55" s="459" t="e">
        <f aca="false">octobre!AG$37</f>
        <v>#DIV/0!</v>
      </c>
      <c r="Z55" s="462"/>
      <c r="AA55" s="460" t="e">
        <f aca="false">octobre!AI$37</f>
        <v>#DIV/0!</v>
      </c>
      <c r="AB55" s="462"/>
      <c r="AC55" s="461" t="e">
        <f aca="false">octobre!AK$37</f>
        <v>#DIV/0!</v>
      </c>
    </row>
    <row r="56" customFormat="false" ht="18" hidden="false" customHeight="true" outlineLevel="0" collapsed="false">
      <c r="A56" s="444" t="n">
        <v>52</v>
      </c>
      <c r="B56" s="445" t="n">
        <v>40469</v>
      </c>
      <c r="C56" s="106" t="n">
        <f aca="false">octobre!D$48</f>
        <v>0</v>
      </c>
      <c r="D56" s="446" t="n">
        <f aca="false">octobre!E$48</f>
        <v>0</v>
      </c>
      <c r="E56" s="276"/>
      <c r="F56" s="447"/>
      <c r="G56" s="448" t="n">
        <f aca="false">octobre!H$48</f>
        <v>0</v>
      </c>
      <c r="H56" s="449"/>
      <c r="I56" s="197" t="n">
        <f aca="false">octobre!L$48</f>
        <v>0</v>
      </c>
      <c r="J56" s="198" t="n">
        <f aca="false">octobre!M$48</f>
        <v>0</v>
      </c>
      <c r="K56" s="199" t="n">
        <f aca="false">octobre!N$48</f>
        <v>0</v>
      </c>
      <c r="L56" s="200" t="n">
        <f aca="false">octobre!O$48</f>
        <v>0</v>
      </c>
      <c r="M56" s="450" t="n">
        <f aca="false">octobre!P$48</f>
        <v>0</v>
      </c>
      <c r="N56" s="202" t="n">
        <f aca="false">octobre!Q$48</f>
        <v>0</v>
      </c>
      <c r="O56" s="451" t="n">
        <f aca="false">octobre!R$48</f>
        <v>0</v>
      </c>
      <c r="P56" s="452"/>
      <c r="Q56" s="453" t="n">
        <f aca="false">(HOUR(I56)*60+MINUTE(I56))*2+(HOUR(J56)*60+MINUTE(J56))*2.5+(HOUR(K56)*60+MINUTE(K56))*3+(HOUR(L56)*60+MINUTE(L56))*3.5+(HOUR(M56)*60+MINUTE(M56))*4.5+(HOUR(N56)*60+MINUTE(N56))*7+(HOUR(O56)*60+MINUTE(O56))*11</f>
        <v>0</v>
      </c>
      <c r="R56" s="454"/>
      <c r="S56" s="455" t="e">
        <f aca="false">octobre!Z$48</f>
        <v>#DIV/0!</v>
      </c>
      <c r="T56" s="456" t="e">
        <f aca="false">octobre!AB$48</f>
        <v>#DIV/0!</v>
      </c>
      <c r="U56" s="457" t="e">
        <f aca="false">octobre!AC$48</f>
        <v>#DIV/0!</v>
      </c>
      <c r="V56" s="458"/>
      <c r="W56" s="458"/>
      <c r="Y56" s="459" t="e">
        <f aca="false">octobre!AG$48</f>
        <v>#DIV/0!</v>
      </c>
      <c r="Z56" s="462"/>
      <c r="AA56" s="460" t="e">
        <f aca="false">octobre!AI$48</f>
        <v>#DIV/0!</v>
      </c>
      <c r="AB56" s="462"/>
      <c r="AC56" s="461" t="e">
        <f aca="false">octobre!AK$48</f>
        <v>#DIV/0!</v>
      </c>
    </row>
    <row r="57" customFormat="false" ht="18" hidden="false" customHeight="true" outlineLevel="0" collapsed="false">
      <c r="A57" s="444" t="n">
        <v>53</v>
      </c>
      <c r="B57" s="445" t="n">
        <v>40476</v>
      </c>
      <c r="C57" s="106" t="n">
        <f aca="false">octobre!D$59</f>
        <v>0</v>
      </c>
      <c r="D57" s="446" t="n">
        <f aca="false">octobre!E$59</f>
        <v>0</v>
      </c>
      <c r="E57" s="276"/>
      <c r="F57" s="447"/>
      <c r="G57" s="448" t="n">
        <f aca="false">octobre!H$59</f>
        <v>0</v>
      </c>
      <c r="H57" s="449"/>
      <c r="I57" s="197" t="n">
        <f aca="false">octobre!L$59</f>
        <v>0</v>
      </c>
      <c r="J57" s="198" t="n">
        <f aca="false">octobre!M$59</f>
        <v>0</v>
      </c>
      <c r="K57" s="199" t="n">
        <f aca="false">octobre!N$59</f>
        <v>0</v>
      </c>
      <c r="L57" s="200" t="n">
        <f aca="false">octobre!O$59</f>
        <v>0</v>
      </c>
      <c r="M57" s="450" t="n">
        <f aca="false">octobre!P$59</f>
        <v>0</v>
      </c>
      <c r="N57" s="202" t="n">
        <f aca="false">octobre!Q$59</f>
        <v>0</v>
      </c>
      <c r="O57" s="451" t="n">
        <f aca="false">octobre!R$59</f>
        <v>0</v>
      </c>
      <c r="P57" s="452"/>
      <c r="Q57" s="453" t="n">
        <f aca="false">(HOUR(I57)*60+MINUTE(I57))*2+(HOUR(J57)*60+MINUTE(J57))*2.5+(HOUR(K57)*60+MINUTE(K57))*3+(HOUR(L57)*60+MINUTE(L57))*3.5+(HOUR(M57)*60+MINUTE(M57))*4.5+(HOUR(N57)*60+MINUTE(N57))*7+(HOUR(O57)*60+MINUTE(O57))*11</f>
        <v>0</v>
      </c>
      <c r="R57" s="454"/>
      <c r="S57" s="455" t="e">
        <f aca="false">octobre!Z$59</f>
        <v>#DIV/0!</v>
      </c>
      <c r="T57" s="456" t="e">
        <f aca="false">octobre!AB$59</f>
        <v>#DIV/0!</v>
      </c>
      <c r="U57" s="457" t="e">
        <f aca="false">octobre!AC$59</f>
        <v>#DIV/0!</v>
      </c>
      <c r="V57" s="458"/>
      <c r="W57" s="458"/>
      <c r="X57" s="83"/>
      <c r="Y57" s="459" t="e">
        <f aca="false">octobre!AG$59</f>
        <v>#DIV/0!</v>
      </c>
      <c r="Z57" s="457"/>
      <c r="AA57" s="460" t="e">
        <f aca="false">octobre!AI$59</f>
        <v>#DIV/0!</v>
      </c>
      <c r="AB57" s="457"/>
      <c r="AC57" s="461" t="e">
        <f aca="false">octobre!AK$59</f>
        <v>#DIV/0!</v>
      </c>
    </row>
    <row r="58" customFormat="false" ht="3.75" hidden="false" customHeight="true" outlineLevel="0" collapsed="false">
      <c r="A58" s="463"/>
      <c r="B58" s="463"/>
      <c r="C58" s="464"/>
      <c r="D58" s="464"/>
      <c r="E58" s="464"/>
      <c r="F58" s="464"/>
      <c r="G58" s="465"/>
      <c r="H58" s="463"/>
      <c r="I58" s="464"/>
      <c r="J58" s="464"/>
      <c r="K58" s="464"/>
      <c r="L58" s="464"/>
      <c r="M58" s="464"/>
      <c r="N58" s="464"/>
      <c r="O58" s="464"/>
      <c r="P58" s="463"/>
      <c r="Q58" s="464"/>
      <c r="R58" s="463"/>
      <c r="S58" s="464"/>
    </row>
    <row r="59" customFormat="false" ht="12.75" hidden="false" customHeight="true" outlineLevel="0" collapsed="false">
      <c r="A59" s="463"/>
      <c r="B59" s="463"/>
      <c r="C59" s="464"/>
      <c r="D59" s="464"/>
      <c r="E59" s="464"/>
      <c r="F59" s="464"/>
      <c r="G59" s="465"/>
      <c r="H59" s="463"/>
      <c r="I59" s="464"/>
      <c r="J59" s="464"/>
      <c r="K59" s="464"/>
      <c r="L59" s="464"/>
      <c r="M59" s="464"/>
      <c r="N59" s="464"/>
      <c r="O59" s="464"/>
      <c r="P59" s="463"/>
      <c r="Q59" s="464"/>
      <c r="R59" s="463"/>
      <c r="S59" s="466" t="s">
        <v>145</v>
      </c>
      <c r="T59" s="466"/>
      <c r="U59" s="466"/>
      <c r="V59" s="466"/>
      <c r="W59" s="466"/>
      <c r="X59" s="466"/>
      <c r="Y59" s="466"/>
      <c r="Z59" s="466"/>
      <c r="AA59" s="466"/>
      <c r="AB59" s="466"/>
      <c r="AC59" s="466"/>
    </row>
    <row r="60" customFormat="false" ht="16.5" hidden="false" customHeight="true" outlineLevel="0" collapsed="false">
      <c r="S60" s="249"/>
      <c r="T60" s="249"/>
      <c r="U60" s="249"/>
      <c r="V60" s="77"/>
      <c r="W60" s="77"/>
    </row>
    <row r="61" customFormat="false" ht="16.5" hidden="false" customHeight="true" outlineLevel="0" collapsed="false">
      <c r="A61" s="372"/>
      <c r="B61" s="372"/>
      <c r="C61" s="467"/>
      <c r="D61" s="374"/>
      <c r="F61" s="258"/>
      <c r="G61" s="465"/>
      <c r="H61" s="375"/>
      <c r="I61" s="468"/>
      <c r="J61" s="468"/>
      <c r="K61" s="468"/>
      <c r="L61" s="468"/>
      <c r="M61" s="468"/>
      <c r="N61" s="468"/>
      <c r="P61" s="259"/>
      <c r="R61" s="259"/>
      <c r="S61" s="249"/>
      <c r="T61" s="249"/>
      <c r="U61" s="249"/>
      <c r="V61" s="77"/>
      <c r="W61" s="77"/>
    </row>
    <row r="62" customFormat="false" ht="16.5" hidden="false" customHeight="true" outlineLevel="0" collapsed="false">
      <c r="A62" s="372"/>
      <c r="B62" s="372"/>
    </row>
    <row r="70" customFormat="false" ht="16.5" hidden="false" customHeight="true" outlineLevel="0" collapsed="false">
      <c r="A70" s="469"/>
    </row>
  </sheetData>
  <sheetProtection sheet="true" password="dba9" objects="true" scenarios="true"/>
  <mergeCells count="14">
    <mergeCell ref="B1:D1"/>
    <mergeCell ref="F1:H1"/>
    <mergeCell ref="K1:N1"/>
    <mergeCell ref="Q1:V1"/>
    <mergeCell ref="A3:B4"/>
    <mergeCell ref="C3:D3"/>
    <mergeCell ref="E3:F3"/>
    <mergeCell ref="I3:O3"/>
    <mergeCell ref="Q3:Q4"/>
    <mergeCell ref="S3:U3"/>
    <mergeCell ref="Y3:AC3"/>
    <mergeCell ref="S59:AC59"/>
    <mergeCell ref="S60:U60"/>
    <mergeCell ref="S61:U6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1" activeCellId="0" sqref="G71:M73"/>
    </sheetView>
  </sheetViews>
  <sheetFormatPr defaultColWidth="5.28125" defaultRowHeight="16.5" zeroHeight="false" outlineLevelRow="0" outlineLevelCol="0"/>
  <cols>
    <col collapsed="false" customWidth="true" hidden="false" outlineLevel="0" max="1" min="1" style="470" width="6.56"/>
    <col collapsed="false" customWidth="true" hidden="false" outlineLevel="0" max="2" min="2" style="84" width="7.14"/>
    <col collapsed="false" customWidth="true" hidden="false" outlineLevel="0" max="3" min="3" style="84" width="22.99"/>
    <col collapsed="false" customWidth="true" hidden="false" outlineLevel="0" max="4" min="4" style="410" width="8.28"/>
    <col collapsed="false" customWidth="true" hidden="false" outlineLevel="0" max="5" min="5" style="252" width="5.85"/>
    <col collapsed="false" customWidth="true" hidden="false" outlineLevel="0" max="6" min="6" style="252" width="9.41"/>
    <col collapsed="false" customWidth="true" hidden="false" outlineLevel="0" max="7" min="7" style="252" width="7.42"/>
    <col collapsed="false" customWidth="true" hidden="false" outlineLevel="0" max="8" min="8" style="252" width="7.28"/>
    <col collapsed="false" customWidth="true" hidden="false" outlineLevel="0" max="9" min="9" style="252" width="10.99"/>
    <col collapsed="false" customWidth="true" hidden="false" outlineLevel="0" max="10" min="10" style="77" width="37.99"/>
    <col collapsed="false" customWidth="true" hidden="false" outlineLevel="0" max="11" min="11" style="416" width="0.85"/>
    <col collapsed="false" customWidth="true" hidden="false" outlineLevel="0" max="12" min="12" style="411" width="5.56"/>
    <col collapsed="false" customWidth="true" hidden="false" outlineLevel="0" max="13" min="13" style="412" width="5.56"/>
    <col collapsed="false" customWidth="true" hidden="false" outlineLevel="0" max="14" min="14" style="413" width="5.56"/>
    <col collapsed="false" customWidth="false" hidden="false" outlineLevel="0" max="257" min="15" style="358" width="5.28"/>
  </cols>
  <sheetData>
    <row r="1" s="84" customFormat="true" ht="16.5" hidden="false" customHeight="true" outlineLevel="0" collapsed="false">
      <c r="A1" s="470" t="s">
        <v>2</v>
      </c>
      <c r="B1" s="90" t="n">
        <f aca="false">présentation!B4</f>
        <v>0</v>
      </c>
      <c r="C1" s="90"/>
      <c r="D1" s="471" t="s">
        <v>3</v>
      </c>
      <c r="E1" s="471"/>
      <c r="F1" s="90" t="n">
        <f aca="false">présentation!I4</f>
        <v>0</v>
      </c>
      <c r="G1" s="90"/>
      <c r="H1" s="90"/>
      <c r="I1" s="472" t="s">
        <v>177</v>
      </c>
      <c r="J1" s="473" t="n">
        <f aca="false">présentation!B12</f>
        <v>0</v>
      </c>
      <c r="K1" s="419"/>
      <c r="L1" s="421"/>
      <c r="M1" s="422"/>
      <c r="N1" s="423"/>
    </row>
    <row r="2" customFormat="false" ht="12.75" hidden="false" customHeight="true" outlineLevel="0" collapsed="false">
      <c r="B2" s="424"/>
      <c r="C2" s="424"/>
      <c r="D2" s="425"/>
      <c r="E2" s="426"/>
      <c r="F2" s="426"/>
      <c r="G2" s="426"/>
      <c r="H2" s="426"/>
      <c r="I2" s="426"/>
      <c r="J2" s="98"/>
    </row>
    <row r="3" s="83" customFormat="true" ht="15" hidden="false" customHeight="true" outlineLevel="0" collapsed="false">
      <c r="A3" s="474" t="s">
        <v>178</v>
      </c>
      <c r="B3" s="474" t="s">
        <v>179</v>
      </c>
      <c r="C3" s="475" t="s">
        <v>180</v>
      </c>
      <c r="D3" s="474" t="s">
        <v>112</v>
      </c>
      <c r="E3" s="474"/>
      <c r="F3" s="476" t="s">
        <v>181</v>
      </c>
      <c r="G3" s="476" t="s">
        <v>182</v>
      </c>
      <c r="H3" s="477" t="s">
        <v>183</v>
      </c>
      <c r="I3" s="478" t="s">
        <v>184</v>
      </c>
      <c r="J3" s="479" t="s">
        <v>185</v>
      </c>
      <c r="K3" s="77"/>
      <c r="L3" s="432" t="s">
        <v>176</v>
      </c>
      <c r="M3" s="432"/>
      <c r="N3" s="432"/>
    </row>
    <row r="4" s="83" customFormat="true" ht="15" hidden="false" customHeight="true" outlineLevel="0" collapsed="false">
      <c r="A4" s="474"/>
      <c r="B4" s="474"/>
      <c r="C4" s="475"/>
      <c r="D4" s="480" t="s">
        <v>98</v>
      </c>
      <c r="E4" s="481" t="s">
        <v>99</v>
      </c>
      <c r="F4" s="476"/>
      <c r="G4" s="476"/>
      <c r="H4" s="477"/>
      <c r="I4" s="478"/>
      <c r="J4" s="479"/>
      <c r="K4" s="77"/>
      <c r="L4" s="439" t="s">
        <v>166</v>
      </c>
      <c r="M4" s="441" t="s">
        <v>167</v>
      </c>
      <c r="N4" s="443" t="s">
        <v>168</v>
      </c>
    </row>
    <row r="5" s="83" customFormat="true" ht="18" hidden="false" customHeight="true" outlineLevel="0" collapsed="false">
      <c r="A5" s="482"/>
      <c r="B5" s="483"/>
      <c r="C5" s="484"/>
      <c r="D5" s="182" t="n">
        <v>0</v>
      </c>
      <c r="E5" s="485"/>
      <c r="F5" s="486"/>
      <c r="G5" s="486"/>
      <c r="H5" s="487"/>
      <c r="I5" s="488"/>
      <c r="J5" s="489"/>
      <c r="K5" s="490"/>
      <c r="L5" s="491"/>
      <c r="M5" s="492"/>
      <c r="N5" s="493"/>
    </row>
    <row r="6" customFormat="false" ht="18" hidden="false" customHeight="true" outlineLevel="0" collapsed="false">
      <c r="A6" s="482"/>
      <c r="B6" s="483"/>
      <c r="C6" s="484"/>
      <c r="D6" s="182" t="n">
        <v>0</v>
      </c>
      <c r="E6" s="485"/>
      <c r="F6" s="486"/>
      <c r="G6" s="486"/>
      <c r="H6" s="487"/>
      <c r="I6" s="488"/>
      <c r="J6" s="489"/>
      <c r="K6" s="490"/>
      <c r="L6" s="491"/>
      <c r="M6" s="492"/>
      <c r="N6" s="493"/>
    </row>
    <row r="7" customFormat="false" ht="18" hidden="false" customHeight="true" outlineLevel="0" collapsed="false">
      <c r="A7" s="482"/>
      <c r="B7" s="483"/>
      <c r="C7" s="484"/>
      <c r="D7" s="182" t="n">
        <v>0</v>
      </c>
      <c r="E7" s="485"/>
      <c r="F7" s="486"/>
      <c r="G7" s="486"/>
      <c r="H7" s="487"/>
      <c r="I7" s="488"/>
      <c r="J7" s="489"/>
      <c r="K7" s="490"/>
      <c r="L7" s="491"/>
      <c r="M7" s="492"/>
      <c r="N7" s="493"/>
    </row>
    <row r="8" customFormat="false" ht="18" hidden="false" customHeight="true" outlineLevel="0" collapsed="false">
      <c r="A8" s="482"/>
      <c r="B8" s="483"/>
      <c r="C8" s="484"/>
      <c r="D8" s="182" t="n">
        <v>0</v>
      </c>
      <c r="E8" s="485"/>
      <c r="F8" s="486"/>
      <c r="G8" s="486"/>
      <c r="H8" s="487"/>
      <c r="I8" s="488"/>
      <c r="J8" s="489"/>
      <c r="K8" s="490"/>
      <c r="L8" s="491"/>
      <c r="M8" s="492"/>
      <c r="N8" s="493"/>
    </row>
    <row r="9" customFormat="false" ht="18" hidden="false" customHeight="true" outlineLevel="0" collapsed="false">
      <c r="A9" s="482"/>
      <c r="B9" s="483"/>
      <c r="C9" s="484"/>
      <c r="D9" s="182" t="n">
        <v>0</v>
      </c>
      <c r="E9" s="485"/>
      <c r="F9" s="486"/>
      <c r="G9" s="486"/>
      <c r="H9" s="487"/>
      <c r="I9" s="488"/>
      <c r="J9" s="489"/>
      <c r="K9" s="490"/>
      <c r="L9" s="491"/>
      <c r="M9" s="492"/>
      <c r="N9" s="493"/>
    </row>
    <row r="10" customFormat="false" ht="18" hidden="false" customHeight="true" outlineLevel="0" collapsed="false">
      <c r="A10" s="482"/>
      <c r="B10" s="483"/>
      <c r="C10" s="484"/>
      <c r="D10" s="182" t="n">
        <v>0</v>
      </c>
      <c r="E10" s="485"/>
      <c r="F10" s="486"/>
      <c r="G10" s="486"/>
      <c r="H10" s="487"/>
      <c r="I10" s="488"/>
      <c r="J10" s="489"/>
      <c r="K10" s="490"/>
      <c r="L10" s="491"/>
      <c r="M10" s="492"/>
      <c r="N10" s="493"/>
    </row>
    <row r="11" customFormat="false" ht="18" hidden="false" customHeight="true" outlineLevel="0" collapsed="false">
      <c r="A11" s="482"/>
      <c r="B11" s="483"/>
      <c r="C11" s="484"/>
      <c r="D11" s="182" t="n">
        <v>0</v>
      </c>
      <c r="E11" s="485"/>
      <c r="F11" s="486"/>
      <c r="G11" s="486"/>
      <c r="H11" s="487"/>
      <c r="I11" s="488"/>
      <c r="J11" s="489"/>
      <c r="K11" s="490"/>
      <c r="L11" s="491"/>
      <c r="M11" s="492"/>
      <c r="N11" s="493"/>
    </row>
    <row r="12" customFormat="false" ht="18" hidden="false" customHeight="true" outlineLevel="0" collapsed="false">
      <c r="A12" s="482"/>
      <c r="B12" s="483"/>
      <c r="C12" s="484"/>
      <c r="D12" s="182" t="n">
        <v>0</v>
      </c>
      <c r="E12" s="485"/>
      <c r="F12" s="486"/>
      <c r="G12" s="486"/>
      <c r="H12" s="487"/>
      <c r="I12" s="488"/>
      <c r="J12" s="489"/>
      <c r="K12" s="490"/>
      <c r="L12" s="491"/>
      <c r="M12" s="492"/>
      <c r="N12" s="493"/>
    </row>
    <row r="13" customFormat="false" ht="18" hidden="false" customHeight="true" outlineLevel="0" collapsed="false">
      <c r="A13" s="482"/>
      <c r="B13" s="483"/>
      <c r="C13" s="484"/>
      <c r="D13" s="182" t="n">
        <v>0</v>
      </c>
      <c r="E13" s="485"/>
      <c r="F13" s="486"/>
      <c r="G13" s="486"/>
      <c r="H13" s="487"/>
      <c r="I13" s="488"/>
      <c r="J13" s="489"/>
      <c r="K13" s="490"/>
      <c r="L13" s="491"/>
      <c r="M13" s="492"/>
      <c r="N13" s="493"/>
    </row>
    <row r="14" customFormat="false" ht="18" hidden="false" customHeight="true" outlineLevel="0" collapsed="false">
      <c r="A14" s="482"/>
      <c r="B14" s="483"/>
      <c r="C14" s="484"/>
      <c r="D14" s="182" t="n">
        <v>0</v>
      </c>
      <c r="E14" s="485"/>
      <c r="F14" s="486"/>
      <c r="G14" s="486"/>
      <c r="H14" s="487"/>
      <c r="I14" s="488"/>
      <c r="J14" s="489"/>
      <c r="K14" s="490"/>
      <c r="L14" s="491"/>
      <c r="M14" s="492"/>
      <c r="N14" s="493"/>
    </row>
    <row r="15" customFormat="false" ht="18" hidden="false" customHeight="true" outlineLevel="0" collapsed="false">
      <c r="A15" s="482"/>
      <c r="B15" s="483"/>
      <c r="C15" s="484"/>
      <c r="D15" s="182" t="n">
        <v>0</v>
      </c>
      <c r="E15" s="485"/>
      <c r="F15" s="486"/>
      <c r="G15" s="486"/>
      <c r="H15" s="487"/>
      <c r="I15" s="488"/>
      <c r="J15" s="489"/>
      <c r="K15" s="490"/>
      <c r="L15" s="491"/>
      <c r="M15" s="492"/>
      <c r="N15" s="493"/>
    </row>
    <row r="16" customFormat="false" ht="18" hidden="false" customHeight="true" outlineLevel="0" collapsed="false">
      <c r="A16" s="482"/>
      <c r="B16" s="483"/>
      <c r="C16" s="484"/>
      <c r="D16" s="182" t="n">
        <v>0</v>
      </c>
      <c r="E16" s="485"/>
      <c r="F16" s="486"/>
      <c r="G16" s="486"/>
      <c r="H16" s="487"/>
      <c r="I16" s="488"/>
      <c r="J16" s="489"/>
      <c r="K16" s="490"/>
      <c r="L16" s="491"/>
      <c r="M16" s="492"/>
      <c r="N16" s="493"/>
    </row>
    <row r="17" customFormat="false" ht="18" hidden="false" customHeight="true" outlineLevel="0" collapsed="false">
      <c r="A17" s="482"/>
      <c r="B17" s="483"/>
      <c r="C17" s="484"/>
      <c r="D17" s="182" t="n">
        <v>0</v>
      </c>
      <c r="E17" s="485"/>
      <c r="F17" s="486"/>
      <c r="G17" s="486"/>
      <c r="H17" s="487"/>
      <c r="I17" s="488"/>
      <c r="J17" s="489"/>
      <c r="K17" s="490"/>
      <c r="L17" s="491"/>
      <c r="M17" s="492"/>
      <c r="N17" s="493"/>
    </row>
    <row r="18" customFormat="false" ht="18" hidden="false" customHeight="true" outlineLevel="0" collapsed="false">
      <c r="A18" s="482"/>
      <c r="B18" s="483"/>
      <c r="C18" s="484"/>
      <c r="D18" s="182" t="n">
        <v>0</v>
      </c>
      <c r="E18" s="485"/>
      <c r="F18" s="486"/>
      <c r="G18" s="486"/>
      <c r="H18" s="487"/>
      <c r="I18" s="488"/>
      <c r="J18" s="489"/>
      <c r="K18" s="490"/>
      <c r="L18" s="491"/>
      <c r="M18" s="492"/>
      <c r="N18" s="493"/>
    </row>
    <row r="19" customFormat="false" ht="18" hidden="false" customHeight="true" outlineLevel="0" collapsed="false">
      <c r="A19" s="482"/>
      <c r="B19" s="483"/>
      <c r="C19" s="484"/>
      <c r="D19" s="182" t="n">
        <v>0</v>
      </c>
      <c r="E19" s="485"/>
      <c r="F19" s="486"/>
      <c r="G19" s="486"/>
      <c r="H19" s="487"/>
      <c r="I19" s="488"/>
      <c r="J19" s="489"/>
      <c r="K19" s="490"/>
      <c r="L19" s="491"/>
      <c r="M19" s="492"/>
      <c r="N19" s="493"/>
    </row>
    <row r="20" customFormat="false" ht="18" hidden="false" customHeight="true" outlineLevel="0" collapsed="false">
      <c r="A20" s="482"/>
      <c r="B20" s="483"/>
      <c r="C20" s="484"/>
      <c r="D20" s="182" t="n">
        <v>0</v>
      </c>
      <c r="E20" s="485"/>
      <c r="F20" s="486"/>
      <c r="G20" s="486"/>
      <c r="H20" s="487"/>
      <c r="I20" s="488"/>
      <c r="J20" s="489"/>
      <c r="K20" s="490"/>
      <c r="L20" s="491"/>
      <c r="M20" s="492"/>
      <c r="N20" s="493"/>
    </row>
    <row r="21" customFormat="false" ht="18" hidden="false" customHeight="true" outlineLevel="0" collapsed="false">
      <c r="A21" s="482"/>
      <c r="B21" s="483"/>
      <c r="C21" s="484"/>
      <c r="D21" s="182" t="n">
        <v>0</v>
      </c>
      <c r="E21" s="485"/>
      <c r="F21" s="486"/>
      <c r="G21" s="486"/>
      <c r="H21" s="487"/>
      <c r="I21" s="488"/>
      <c r="J21" s="489"/>
      <c r="K21" s="490"/>
      <c r="L21" s="491"/>
      <c r="M21" s="492"/>
      <c r="N21" s="493"/>
    </row>
    <row r="22" customFormat="false" ht="18" hidden="false" customHeight="true" outlineLevel="0" collapsed="false">
      <c r="A22" s="482"/>
      <c r="B22" s="483"/>
      <c r="C22" s="484"/>
      <c r="D22" s="182" t="n">
        <v>0</v>
      </c>
      <c r="E22" s="485"/>
      <c r="F22" s="486"/>
      <c r="G22" s="486"/>
      <c r="H22" s="487"/>
      <c r="I22" s="488"/>
      <c r="J22" s="489"/>
      <c r="K22" s="490"/>
      <c r="L22" s="491"/>
      <c r="M22" s="492"/>
      <c r="N22" s="493"/>
    </row>
    <row r="23" customFormat="false" ht="18" hidden="false" customHeight="true" outlineLevel="0" collapsed="false">
      <c r="A23" s="482"/>
      <c r="B23" s="483"/>
      <c r="C23" s="484"/>
      <c r="D23" s="182" t="n">
        <v>0</v>
      </c>
      <c r="E23" s="485"/>
      <c r="F23" s="486"/>
      <c r="G23" s="486"/>
      <c r="H23" s="487"/>
      <c r="I23" s="488"/>
      <c r="J23" s="489"/>
      <c r="K23" s="490"/>
      <c r="L23" s="491"/>
      <c r="M23" s="492"/>
      <c r="N23" s="493"/>
    </row>
    <row r="24" customFormat="false" ht="18" hidden="false" customHeight="true" outlineLevel="0" collapsed="false">
      <c r="A24" s="482"/>
      <c r="B24" s="483"/>
      <c r="C24" s="484"/>
      <c r="D24" s="182" t="n">
        <v>0</v>
      </c>
      <c r="E24" s="485"/>
      <c r="F24" s="486"/>
      <c r="G24" s="486"/>
      <c r="H24" s="487"/>
      <c r="I24" s="488"/>
      <c r="J24" s="489"/>
      <c r="K24" s="490"/>
      <c r="L24" s="491"/>
      <c r="M24" s="492"/>
      <c r="N24" s="493"/>
    </row>
    <row r="25" customFormat="false" ht="18" hidden="false" customHeight="true" outlineLevel="0" collapsed="false">
      <c r="A25" s="482"/>
      <c r="B25" s="483"/>
      <c r="C25" s="484"/>
      <c r="D25" s="182" t="n">
        <v>0</v>
      </c>
      <c r="E25" s="485"/>
      <c r="F25" s="486"/>
      <c r="G25" s="486"/>
      <c r="H25" s="487"/>
      <c r="I25" s="488"/>
      <c r="J25" s="489"/>
      <c r="K25" s="490"/>
      <c r="L25" s="491"/>
      <c r="M25" s="492"/>
      <c r="N25" s="493"/>
    </row>
    <row r="26" customFormat="false" ht="18" hidden="false" customHeight="true" outlineLevel="0" collapsed="false">
      <c r="A26" s="482"/>
      <c r="B26" s="483"/>
      <c r="C26" s="484"/>
      <c r="D26" s="182" t="n">
        <v>0</v>
      </c>
      <c r="E26" s="485"/>
      <c r="F26" s="486"/>
      <c r="G26" s="486"/>
      <c r="H26" s="487"/>
      <c r="I26" s="488"/>
      <c r="J26" s="489"/>
      <c r="K26" s="490"/>
      <c r="L26" s="491"/>
      <c r="M26" s="492"/>
      <c r="N26" s="493"/>
    </row>
    <row r="27" customFormat="false" ht="18" hidden="false" customHeight="true" outlineLevel="0" collapsed="false">
      <c r="A27" s="482"/>
      <c r="B27" s="483"/>
      <c r="C27" s="484"/>
      <c r="D27" s="182" t="n">
        <v>0</v>
      </c>
      <c r="E27" s="485"/>
      <c r="F27" s="486"/>
      <c r="G27" s="486"/>
      <c r="H27" s="487"/>
      <c r="I27" s="488"/>
      <c r="J27" s="489"/>
      <c r="K27" s="490"/>
      <c r="L27" s="491"/>
      <c r="M27" s="492"/>
      <c r="N27" s="493"/>
    </row>
    <row r="28" customFormat="false" ht="18" hidden="false" customHeight="true" outlineLevel="0" collapsed="false">
      <c r="A28" s="482"/>
      <c r="B28" s="483"/>
      <c r="C28" s="484"/>
      <c r="D28" s="182" t="n">
        <v>0</v>
      </c>
      <c r="E28" s="485"/>
      <c r="F28" s="486"/>
      <c r="G28" s="486"/>
      <c r="H28" s="487"/>
      <c r="I28" s="488"/>
      <c r="J28" s="489"/>
      <c r="K28" s="490"/>
      <c r="L28" s="491"/>
      <c r="M28" s="492"/>
      <c r="N28" s="493"/>
    </row>
    <row r="29" customFormat="false" ht="18" hidden="false" customHeight="true" outlineLevel="0" collapsed="false">
      <c r="A29" s="482"/>
      <c r="B29" s="483"/>
      <c r="C29" s="484"/>
      <c r="D29" s="182" t="n">
        <v>0</v>
      </c>
      <c r="E29" s="485"/>
      <c r="F29" s="486"/>
      <c r="G29" s="486"/>
      <c r="H29" s="487"/>
      <c r="I29" s="488"/>
      <c r="J29" s="489"/>
      <c r="K29" s="490"/>
      <c r="L29" s="491"/>
      <c r="M29" s="492"/>
      <c r="N29" s="493"/>
    </row>
    <row r="30" customFormat="false" ht="18" hidden="false" customHeight="true" outlineLevel="0" collapsed="false">
      <c r="A30" s="482"/>
      <c r="B30" s="483"/>
      <c r="C30" s="484"/>
      <c r="D30" s="182" t="n">
        <v>0</v>
      </c>
      <c r="E30" s="485"/>
      <c r="F30" s="486"/>
      <c r="G30" s="486"/>
      <c r="H30" s="487"/>
      <c r="I30" s="488"/>
      <c r="J30" s="489"/>
      <c r="K30" s="490"/>
      <c r="L30" s="491"/>
      <c r="M30" s="492"/>
      <c r="N30" s="493"/>
    </row>
    <row r="31" customFormat="false" ht="18" hidden="false" customHeight="true" outlineLevel="0" collapsed="false">
      <c r="A31" s="482"/>
      <c r="B31" s="483"/>
      <c r="C31" s="484"/>
      <c r="D31" s="182" t="n">
        <v>0</v>
      </c>
      <c r="E31" s="485"/>
      <c r="F31" s="486"/>
      <c r="G31" s="486"/>
      <c r="H31" s="487"/>
      <c r="I31" s="488"/>
      <c r="J31" s="489"/>
      <c r="K31" s="490"/>
      <c r="L31" s="491"/>
      <c r="M31" s="492"/>
      <c r="N31" s="493"/>
    </row>
    <row r="32" customFormat="false" ht="18" hidden="false" customHeight="true" outlineLevel="0" collapsed="false">
      <c r="A32" s="482"/>
      <c r="B32" s="483"/>
      <c r="C32" s="484"/>
      <c r="D32" s="182" t="n">
        <v>0</v>
      </c>
      <c r="E32" s="485"/>
      <c r="F32" s="486"/>
      <c r="G32" s="486"/>
      <c r="H32" s="487"/>
      <c r="I32" s="488"/>
      <c r="J32" s="489"/>
      <c r="K32" s="490"/>
      <c r="L32" s="491"/>
      <c r="M32" s="492"/>
      <c r="N32" s="493"/>
    </row>
    <row r="33" customFormat="false" ht="18" hidden="false" customHeight="true" outlineLevel="0" collapsed="false">
      <c r="A33" s="482"/>
      <c r="B33" s="483"/>
      <c r="C33" s="484"/>
      <c r="D33" s="182" t="n">
        <v>0</v>
      </c>
      <c r="E33" s="485"/>
      <c r="F33" s="486"/>
      <c r="G33" s="486"/>
      <c r="H33" s="487"/>
      <c r="I33" s="488"/>
      <c r="J33" s="489"/>
      <c r="K33" s="490"/>
      <c r="L33" s="491"/>
      <c r="M33" s="492"/>
      <c r="N33" s="493"/>
    </row>
    <row r="34" customFormat="false" ht="18" hidden="false" customHeight="true" outlineLevel="0" collapsed="false">
      <c r="A34" s="482"/>
      <c r="B34" s="483"/>
      <c r="C34" s="484"/>
      <c r="D34" s="182" t="n">
        <v>0</v>
      </c>
      <c r="E34" s="485"/>
      <c r="F34" s="486"/>
      <c r="G34" s="486"/>
      <c r="H34" s="487"/>
      <c r="I34" s="488"/>
      <c r="J34" s="489"/>
      <c r="K34" s="490"/>
      <c r="L34" s="491"/>
      <c r="M34" s="492"/>
      <c r="N34" s="493"/>
    </row>
    <row r="35" customFormat="false" ht="18" hidden="false" customHeight="true" outlineLevel="0" collapsed="false">
      <c r="A35" s="482"/>
      <c r="B35" s="483"/>
      <c r="C35" s="484"/>
      <c r="D35" s="182" t="n">
        <v>0</v>
      </c>
      <c r="E35" s="485"/>
      <c r="F35" s="486"/>
      <c r="G35" s="486"/>
      <c r="H35" s="487"/>
      <c r="I35" s="488"/>
      <c r="J35" s="489"/>
      <c r="K35" s="490"/>
      <c r="L35" s="491"/>
      <c r="M35" s="492"/>
      <c r="N35" s="493"/>
    </row>
    <row r="36" customFormat="false" ht="18" hidden="false" customHeight="true" outlineLevel="0" collapsed="false">
      <c r="A36" s="482"/>
      <c r="B36" s="483"/>
      <c r="C36" s="484"/>
      <c r="D36" s="182" t="n">
        <v>0</v>
      </c>
      <c r="E36" s="485"/>
      <c r="F36" s="486"/>
      <c r="G36" s="486"/>
      <c r="H36" s="487"/>
      <c r="I36" s="488"/>
      <c r="J36" s="489"/>
      <c r="K36" s="490"/>
      <c r="L36" s="491"/>
      <c r="M36" s="492"/>
      <c r="N36" s="493"/>
    </row>
    <row r="37" customFormat="false" ht="18" hidden="false" customHeight="true" outlineLevel="0" collapsed="false">
      <c r="A37" s="482"/>
      <c r="B37" s="483"/>
      <c r="C37" s="484"/>
      <c r="D37" s="182" t="n">
        <v>0</v>
      </c>
      <c r="E37" s="485"/>
      <c r="F37" s="486"/>
      <c r="G37" s="486"/>
      <c r="H37" s="487"/>
      <c r="I37" s="488"/>
      <c r="J37" s="489"/>
      <c r="K37" s="490"/>
      <c r="L37" s="491"/>
      <c r="M37" s="492"/>
      <c r="N37" s="493"/>
    </row>
    <row r="38" customFormat="false" ht="18" hidden="false" customHeight="true" outlineLevel="0" collapsed="false">
      <c r="A38" s="482"/>
      <c r="B38" s="483"/>
      <c r="C38" s="484"/>
      <c r="D38" s="182" t="n">
        <v>0</v>
      </c>
      <c r="E38" s="485"/>
      <c r="F38" s="486"/>
      <c r="G38" s="486"/>
      <c r="H38" s="487"/>
      <c r="I38" s="488"/>
      <c r="J38" s="489"/>
      <c r="K38" s="490"/>
      <c r="L38" s="491"/>
      <c r="M38" s="492"/>
      <c r="N38" s="493"/>
    </row>
    <row r="39" s="407" customFormat="true" ht="18" hidden="false" customHeight="true" outlineLevel="0" collapsed="false">
      <c r="A39" s="482"/>
      <c r="B39" s="483"/>
      <c r="C39" s="484"/>
      <c r="D39" s="182" t="n">
        <v>0</v>
      </c>
      <c r="E39" s="485"/>
      <c r="F39" s="486"/>
      <c r="G39" s="486"/>
      <c r="H39" s="487"/>
      <c r="I39" s="488"/>
      <c r="J39" s="489"/>
      <c r="K39" s="490"/>
      <c r="L39" s="491"/>
      <c r="M39" s="492"/>
      <c r="N39" s="493"/>
    </row>
    <row r="40" customFormat="false" ht="18" hidden="false" customHeight="true" outlineLevel="0" collapsed="false">
      <c r="A40" s="482"/>
      <c r="B40" s="483"/>
      <c r="C40" s="484"/>
      <c r="D40" s="182" t="n">
        <v>0</v>
      </c>
      <c r="E40" s="485"/>
      <c r="F40" s="486"/>
      <c r="G40" s="486"/>
      <c r="H40" s="487"/>
      <c r="I40" s="488"/>
      <c r="J40" s="489"/>
      <c r="K40" s="490"/>
      <c r="L40" s="491"/>
      <c r="M40" s="492"/>
      <c r="N40" s="493"/>
    </row>
    <row r="41" customFormat="false" ht="18" hidden="false" customHeight="true" outlineLevel="0" collapsed="false">
      <c r="A41" s="482"/>
      <c r="B41" s="483"/>
      <c r="C41" s="484"/>
      <c r="D41" s="182" t="n">
        <v>0</v>
      </c>
      <c r="E41" s="485"/>
      <c r="F41" s="486"/>
      <c r="G41" s="486"/>
      <c r="H41" s="487"/>
      <c r="I41" s="488"/>
      <c r="J41" s="489"/>
      <c r="K41" s="490"/>
      <c r="L41" s="491"/>
      <c r="M41" s="492"/>
      <c r="N41" s="493"/>
    </row>
    <row r="42" customFormat="false" ht="18" hidden="false" customHeight="true" outlineLevel="0" collapsed="false">
      <c r="A42" s="482"/>
      <c r="B42" s="483"/>
      <c r="C42" s="484"/>
      <c r="D42" s="182" t="n">
        <v>0</v>
      </c>
      <c r="E42" s="485"/>
      <c r="F42" s="486"/>
      <c r="G42" s="486"/>
      <c r="H42" s="487"/>
      <c r="I42" s="488"/>
      <c r="J42" s="489"/>
      <c r="K42" s="490"/>
      <c r="L42" s="491"/>
      <c r="M42" s="492"/>
      <c r="N42" s="493"/>
    </row>
    <row r="43" customFormat="false" ht="18" hidden="false" customHeight="true" outlineLevel="0" collapsed="false">
      <c r="A43" s="482"/>
      <c r="B43" s="483"/>
      <c r="C43" s="484"/>
      <c r="D43" s="182" t="n">
        <v>0</v>
      </c>
      <c r="E43" s="485"/>
      <c r="F43" s="486"/>
      <c r="G43" s="486"/>
      <c r="H43" s="487"/>
      <c r="I43" s="488"/>
      <c r="J43" s="489"/>
      <c r="K43" s="490"/>
      <c r="L43" s="491"/>
      <c r="M43" s="492"/>
      <c r="N43" s="493"/>
    </row>
    <row r="44" customFormat="false" ht="18" hidden="false" customHeight="true" outlineLevel="0" collapsed="false">
      <c r="A44" s="482"/>
      <c r="B44" s="483"/>
      <c r="C44" s="484"/>
      <c r="D44" s="182" t="n">
        <v>0</v>
      </c>
      <c r="E44" s="485"/>
      <c r="F44" s="486"/>
      <c r="G44" s="486"/>
      <c r="H44" s="487"/>
      <c r="I44" s="488"/>
      <c r="J44" s="489"/>
      <c r="K44" s="490"/>
      <c r="L44" s="491"/>
      <c r="M44" s="492"/>
      <c r="N44" s="493"/>
    </row>
    <row r="45" customFormat="false" ht="18" hidden="false" customHeight="true" outlineLevel="0" collapsed="false">
      <c r="A45" s="482"/>
      <c r="B45" s="483"/>
      <c r="C45" s="484"/>
      <c r="D45" s="182" t="n">
        <v>0</v>
      </c>
      <c r="E45" s="485"/>
      <c r="F45" s="486"/>
      <c r="G45" s="486"/>
      <c r="H45" s="487"/>
      <c r="I45" s="488"/>
      <c r="J45" s="489"/>
      <c r="K45" s="490"/>
      <c r="L45" s="491"/>
      <c r="M45" s="492"/>
      <c r="N45" s="493"/>
    </row>
    <row r="46" customFormat="false" ht="18" hidden="false" customHeight="true" outlineLevel="0" collapsed="false">
      <c r="A46" s="482"/>
      <c r="B46" s="483"/>
      <c r="C46" s="484"/>
      <c r="D46" s="182" t="n">
        <v>0</v>
      </c>
      <c r="E46" s="485"/>
      <c r="F46" s="486"/>
      <c r="G46" s="486"/>
      <c r="H46" s="487"/>
      <c r="I46" s="488"/>
      <c r="J46" s="489"/>
      <c r="K46" s="490"/>
      <c r="L46" s="491"/>
      <c r="M46" s="492"/>
      <c r="N46" s="493"/>
    </row>
    <row r="47" customFormat="false" ht="18" hidden="false" customHeight="true" outlineLevel="0" collapsed="false">
      <c r="A47" s="482"/>
      <c r="B47" s="483"/>
      <c r="C47" s="484"/>
      <c r="D47" s="182" t="n">
        <v>0</v>
      </c>
      <c r="E47" s="485"/>
      <c r="F47" s="486"/>
      <c r="G47" s="486"/>
      <c r="H47" s="487"/>
      <c r="I47" s="488"/>
      <c r="J47" s="489"/>
      <c r="K47" s="490"/>
      <c r="L47" s="491"/>
      <c r="M47" s="492"/>
      <c r="N47" s="493"/>
    </row>
    <row r="48" customFormat="false" ht="18" hidden="false" customHeight="true" outlineLevel="0" collapsed="false">
      <c r="A48" s="482"/>
      <c r="B48" s="483"/>
      <c r="C48" s="484"/>
      <c r="D48" s="182" t="n">
        <v>0</v>
      </c>
      <c r="E48" s="485"/>
      <c r="F48" s="486"/>
      <c r="G48" s="486"/>
      <c r="H48" s="487"/>
      <c r="I48" s="488"/>
      <c r="J48" s="489"/>
      <c r="K48" s="490"/>
      <c r="L48" s="491"/>
      <c r="M48" s="492"/>
      <c r="N48" s="493"/>
    </row>
    <row r="49" customFormat="false" ht="18" hidden="false" customHeight="true" outlineLevel="0" collapsed="false">
      <c r="A49" s="482"/>
      <c r="B49" s="483"/>
      <c r="C49" s="484"/>
      <c r="D49" s="182" t="n">
        <v>0</v>
      </c>
      <c r="E49" s="485"/>
      <c r="F49" s="486"/>
      <c r="G49" s="486"/>
      <c r="H49" s="487"/>
      <c r="I49" s="488"/>
      <c r="J49" s="489"/>
      <c r="K49" s="490"/>
      <c r="L49" s="491"/>
      <c r="M49" s="492"/>
      <c r="N49" s="493"/>
    </row>
    <row r="50" customFormat="false" ht="18" hidden="false" customHeight="true" outlineLevel="0" collapsed="false">
      <c r="A50" s="482"/>
      <c r="B50" s="483"/>
      <c r="C50" s="484"/>
      <c r="D50" s="182" t="n">
        <v>0</v>
      </c>
      <c r="E50" s="485"/>
      <c r="F50" s="486"/>
      <c r="G50" s="486"/>
      <c r="H50" s="487"/>
      <c r="I50" s="488"/>
      <c r="J50" s="489"/>
      <c r="K50" s="490"/>
      <c r="L50" s="491"/>
      <c r="M50" s="492"/>
      <c r="N50" s="493"/>
    </row>
    <row r="51" customFormat="false" ht="18" hidden="false" customHeight="true" outlineLevel="0" collapsed="false">
      <c r="A51" s="482"/>
      <c r="B51" s="483"/>
      <c r="C51" s="484"/>
      <c r="D51" s="182" t="n">
        <v>0</v>
      </c>
      <c r="E51" s="485"/>
      <c r="F51" s="486"/>
      <c r="G51" s="486"/>
      <c r="H51" s="487"/>
      <c r="I51" s="488"/>
      <c r="J51" s="489"/>
      <c r="K51" s="490"/>
      <c r="L51" s="491"/>
      <c r="M51" s="492"/>
      <c r="N51" s="493"/>
    </row>
    <row r="52" customFormat="false" ht="18" hidden="false" customHeight="true" outlineLevel="0" collapsed="false">
      <c r="A52" s="482"/>
      <c r="B52" s="483"/>
      <c r="C52" s="484"/>
      <c r="D52" s="182" t="n">
        <v>0</v>
      </c>
      <c r="E52" s="485"/>
      <c r="F52" s="486"/>
      <c r="G52" s="486"/>
      <c r="H52" s="487"/>
      <c r="I52" s="488"/>
      <c r="J52" s="489"/>
      <c r="K52" s="490"/>
      <c r="L52" s="491"/>
      <c r="M52" s="492"/>
      <c r="N52" s="493"/>
    </row>
    <row r="53" customFormat="false" ht="18" hidden="false" customHeight="true" outlineLevel="0" collapsed="false">
      <c r="A53" s="482"/>
      <c r="B53" s="483"/>
      <c r="C53" s="484"/>
      <c r="D53" s="182" t="n">
        <v>0</v>
      </c>
      <c r="E53" s="485"/>
      <c r="F53" s="486"/>
      <c r="G53" s="486"/>
      <c r="H53" s="487"/>
      <c r="I53" s="488"/>
      <c r="J53" s="489"/>
      <c r="K53" s="490"/>
      <c r="L53" s="491"/>
      <c r="M53" s="492"/>
      <c r="N53" s="493"/>
    </row>
    <row r="54" customFormat="false" ht="18" hidden="false" customHeight="true" outlineLevel="0" collapsed="false">
      <c r="A54" s="482"/>
      <c r="B54" s="483"/>
      <c r="C54" s="484"/>
      <c r="D54" s="182" t="n">
        <v>0</v>
      </c>
      <c r="E54" s="485"/>
      <c r="F54" s="486"/>
      <c r="G54" s="486"/>
      <c r="H54" s="487"/>
      <c r="I54" s="488"/>
      <c r="J54" s="489"/>
      <c r="K54" s="490"/>
      <c r="L54" s="491"/>
      <c r="M54" s="492"/>
      <c r="N54" s="493"/>
    </row>
    <row r="55" customFormat="false" ht="18" hidden="false" customHeight="true" outlineLevel="0" collapsed="false">
      <c r="A55" s="482"/>
      <c r="B55" s="483"/>
      <c r="C55" s="484"/>
      <c r="D55" s="182" t="n">
        <v>0</v>
      </c>
      <c r="E55" s="485"/>
      <c r="F55" s="486"/>
      <c r="G55" s="486"/>
      <c r="H55" s="487"/>
      <c r="I55" s="488"/>
      <c r="J55" s="489"/>
      <c r="K55" s="490"/>
      <c r="L55" s="491"/>
      <c r="M55" s="492"/>
      <c r="N55" s="493"/>
    </row>
    <row r="56" customFormat="false" ht="18" hidden="false" customHeight="true" outlineLevel="0" collapsed="false">
      <c r="A56" s="482"/>
      <c r="B56" s="483"/>
      <c r="C56" s="484"/>
      <c r="D56" s="182" t="n">
        <v>0</v>
      </c>
      <c r="E56" s="485"/>
      <c r="F56" s="486"/>
      <c r="G56" s="486"/>
      <c r="H56" s="487"/>
      <c r="I56" s="488"/>
      <c r="J56" s="489"/>
      <c r="K56" s="490"/>
      <c r="L56" s="491"/>
      <c r="M56" s="492"/>
      <c r="N56" s="493"/>
    </row>
    <row r="57" customFormat="false" ht="18" hidden="false" customHeight="true" outlineLevel="0" collapsed="false">
      <c r="A57" s="482"/>
      <c r="B57" s="483"/>
      <c r="C57" s="484"/>
      <c r="D57" s="182" t="n">
        <v>0</v>
      </c>
      <c r="E57" s="485"/>
      <c r="F57" s="486"/>
      <c r="G57" s="486"/>
      <c r="H57" s="487"/>
      <c r="I57" s="488"/>
      <c r="J57" s="489"/>
      <c r="K57" s="490"/>
      <c r="L57" s="491"/>
      <c r="M57" s="492"/>
      <c r="N57" s="493"/>
    </row>
    <row r="58" customFormat="false" ht="18" hidden="false" customHeight="true" outlineLevel="0" collapsed="false">
      <c r="A58" s="482"/>
      <c r="B58" s="483"/>
      <c r="C58" s="484"/>
      <c r="D58" s="182" t="n">
        <v>0</v>
      </c>
      <c r="E58" s="485"/>
      <c r="F58" s="486"/>
      <c r="G58" s="486"/>
      <c r="H58" s="487"/>
      <c r="I58" s="488"/>
      <c r="J58" s="489"/>
      <c r="K58" s="490"/>
      <c r="L58" s="491"/>
      <c r="M58" s="492"/>
      <c r="N58" s="493"/>
    </row>
    <row r="59" customFormat="false" ht="3.75" hidden="false" customHeight="true" outlineLevel="0" collapsed="false">
      <c r="A59" s="494"/>
      <c r="B59" s="463"/>
      <c r="C59" s="463"/>
      <c r="D59" s="464"/>
      <c r="E59" s="464"/>
      <c r="F59" s="464"/>
      <c r="G59" s="464"/>
      <c r="H59" s="464"/>
      <c r="I59" s="464"/>
      <c r="J59" s="464"/>
    </row>
    <row r="60" customFormat="false" ht="16.5" hidden="false" customHeight="true" outlineLevel="0" collapsed="false">
      <c r="A60" s="470" t="s">
        <v>2</v>
      </c>
      <c r="B60" s="90" t="n">
        <f aca="false">présentation!B64</f>
        <v>0</v>
      </c>
      <c r="C60" s="90"/>
      <c r="D60" s="471" t="s">
        <v>3</v>
      </c>
      <c r="E60" s="471"/>
      <c r="F60" s="90" t="n">
        <f aca="false">présentation!I64</f>
        <v>0</v>
      </c>
      <c r="G60" s="90"/>
      <c r="H60" s="90"/>
      <c r="I60" s="472" t="s">
        <v>177</v>
      </c>
      <c r="J60" s="473" t="n">
        <f aca="false">présentation!B72</f>
        <v>0</v>
      </c>
      <c r="K60" s="419"/>
      <c r="L60" s="421"/>
      <c r="M60" s="422"/>
      <c r="N60" s="423"/>
    </row>
    <row r="61" customFormat="false" ht="4.5" hidden="false" customHeight="true" outlineLevel="0" collapsed="false">
      <c r="B61" s="424"/>
      <c r="C61" s="424"/>
      <c r="D61" s="425"/>
      <c r="E61" s="426"/>
      <c r="F61" s="426"/>
      <c r="G61" s="426"/>
      <c r="H61" s="426"/>
      <c r="I61" s="426"/>
      <c r="J61" s="98"/>
    </row>
    <row r="62" customFormat="false" ht="16.5" hidden="false" customHeight="true" outlineLevel="0" collapsed="false">
      <c r="A62" s="495" t="s">
        <v>186</v>
      </c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</row>
    <row r="63" customFormat="false" ht="16.5" hidden="false" customHeight="true" outlineLevel="0" collapsed="false">
      <c r="B63" s="496" t="s">
        <v>187</v>
      </c>
    </row>
    <row r="64" customFormat="false" ht="17.25" hidden="false" customHeight="true" outlineLevel="0" collapsed="false">
      <c r="A64" s="497" t="s">
        <v>188</v>
      </c>
      <c r="B64" s="497"/>
      <c r="C64" s="497"/>
      <c r="D64" s="498" t="n">
        <f aca="false">COUNT(E5:E58)</f>
        <v>0</v>
      </c>
      <c r="E64" s="498"/>
      <c r="G64" s="499"/>
      <c r="H64" s="496" t="s">
        <v>189</v>
      </c>
      <c r="J64" s="500" t="s">
        <v>190</v>
      </c>
      <c r="K64" s="501"/>
      <c r="L64" s="502" t="n">
        <f aca="false">COUNTIF(H$5:H$58,"1")</f>
        <v>0</v>
      </c>
      <c r="M64" s="502"/>
    </row>
    <row r="65" customFormat="false" ht="17.25" hidden="false" customHeight="true" outlineLevel="0" collapsed="false">
      <c r="A65" s="430" t="s">
        <v>191</v>
      </c>
      <c r="B65" s="430"/>
      <c r="C65" s="430"/>
      <c r="D65" s="503" t="n">
        <f aca="false">SUM(D5:D58)</f>
        <v>0</v>
      </c>
      <c r="E65" s="503"/>
      <c r="G65" s="499"/>
      <c r="H65" s="499"/>
      <c r="J65" s="504" t="s">
        <v>192</v>
      </c>
      <c r="K65" s="505"/>
      <c r="L65" s="506" t="n">
        <f aca="false">COUNTIF(H$5:H$58,"2")</f>
        <v>0</v>
      </c>
      <c r="M65" s="506"/>
    </row>
    <row r="66" customFormat="false" ht="17.25" hidden="false" customHeight="true" outlineLevel="0" collapsed="false">
      <c r="A66" s="507" t="s">
        <v>193</v>
      </c>
      <c r="B66" s="507"/>
      <c r="C66" s="507"/>
      <c r="D66" s="508" t="n">
        <f aca="false">SUM(E5:E58)</f>
        <v>0</v>
      </c>
      <c r="E66" s="508"/>
      <c r="G66" s="499"/>
      <c r="H66" s="499"/>
      <c r="J66" s="509" t="s">
        <v>194</v>
      </c>
      <c r="K66" s="510"/>
      <c r="L66" s="511" t="n">
        <f aca="false">COUNTIF(H$5:H$58,"3")</f>
        <v>0</v>
      </c>
      <c r="M66" s="511"/>
    </row>
    <row r="67" customFormat="false" ht="16.5" hidden="false" customHeight="true" outlineLevel="0" collapsed="false">
      <c r="J67" s="512" t="s">
        <v>195</v>
      </c>
      <c r="K67" s="513"/>
      <c r="L67" s="514" t="n">
        <f aca="false">SUM(L64:M66)</f>
        <v>0</v>
      </c>
      <c r="M67" s="514"/>
    </row>
    <row r="68" customFormat="false" ht="16.5" hidden="false" customHeight="true" outlineLevel="0" collapsed="false">
      <c r="A68" s="496"/>
      <c r="B68" s="515" t="s">
        <v>196</v>
      </c>
      <c r="C68" s="496"/>
      <c r="J68" s="516" t="s">
        <v>197</v>
      </c>
      <c r="K68" s="517"/>
      <c r="L68" s="518" t="n">
        <f aca="false">COUNTIF(H$5:H$58,4)+COUNTIF(H$5:H$58,5)+COUNTIF(H$5:H$58,6)+COUNTIF(H$5:H$58,7)+COUNTIF(H$5:H$58,8)+COUNTIF(H$5:H$58,9)+COUNTIF(H$5:H$58,10)</f>
        <v>0</v>
      </c>
      <c r="M68" s="518"/>
    </row>
    <row r="69" customFormat="false" ht="16.5" hidden="false" customHeight="true" outlineLevel="0" collapsed="false">
      <c r="B69" s="519"/>
      <c r="C69" s="519" t="s">
        <v>198</v>
      </c>
      <c r="D69" s="520" t="n">
        <f aca="false">COUNTIF(I$5:I$58,1)</f>
        <v>0</v>
      </c>
      <c r="E69" s="520"/>
      <c r="J69" s="516" t="s">
        <v>199</v>
      </c>
      <c r="K69" s="517"/>
      <c r="L69" s="518" t="n">
        <f aca="false">COUNTIF(H$5:H$58,11)+COUNTIF(H$5:H$58,12)+COUNTIF(H$5:H$58,13)+COUNTIF(H$5:H$58,14)+COUNTIF(H$5:H$58,15)+COUNTIF(H$5:H$58,16)+COUNTIF(H$5:H$58,17)+COUNTIF(H$5:H$58,18)+COUNTIF(H$5:H$58,19)+COUNTIF(H$5:H$58,20)</f>
        <v>0</v>
      </c>
      <c r="M69" s="518"/>
    </row>
    <row r="70" customFormat="false" ht="16.5" hidden="false" customHeight="true" outlineLevel="0" collapsed="false">
      <c r="B70" s="519"/>
      <c r="C70" s="519" t="s">
        <v>200</v>
      </c>
      <c r="D70" s="521" t="n">
        <f aca="false">COUNTIF(I$5:I$58,2)</f>
        <v>0</v>
      </c>
      <c r="E70" s="521"/>
      <c r="H70" s="496" t="s">
        <v>201</v>
      </c>
      <c r="J70" s="499"/>
    </row>
    <row r="71" customFormat="false" ht="16.5" hidden="false" customHeight="true" outlineLevel="0" collapsed="false">
      <c r="B71" s="519"/>
      <c r="C71" s="519" t="s">
        <v>202</v>
      </c>
      <c r="D71" s="522" t="n">
        <f aca="false">COUNTIF(I$5:I$58,3)</f>
        <v>0</v>
      </c>
      <c r="E71" s="522"/>
      <c r="G71" s="523"/>
      <c r="H71" s="523"/>
      <c r="I71" s="523"/>
      <c r="J71" s="523"/>
      <c r="K71" s="523"/>
      <c r="L71" s="523"/>
      <c r="M71" s="523"/>
    </row>
    <row r="72" customFormat="false" ht="16.5" hidden="false" customHeight="true" outlineLevel="0" collapsed="false">
      <c r="B72" s="519"/>
      <c r="C72" s="519" t="s">
        <v>203</v>
      </c>
      <c r="D72" s="524" t="n">
        <f aca="false">COUNTIF(I$5:I$58,4)</f>
        <v>0</v>
      </c>
      <c r="E72" s="524"/>
      <c r="G72" s="523"/>
      <c r="H72" s="523"/>
      <c r="I72" s="523"/>
      <c r="J72" s="523"/>
      <c r="K72" s="523"/>
      <c r="L72" s="523"/>
      <c r="M72" s="523"/>
    </row>
    <row r="73" customFormat="false" ht="16.5" hidden="false" customHeight="true" outlineLevel="0" collapsed="false">
      <c r="B73" s="519"/>
      <c r="C73" s="519" t="s">
        <v>204</v>
      </c>
      <c r="D73" s="525" t="n">
        <f aca="false">COUNTIF(I$5:I$58,5)</f>
        <v>0</v>
      </c>
      <c r="E73" s="525"/>
      <c r="G73" s="523"/>
      <c r="H73" s="523"/>
      <c r="I73" s="523"/>
      <c r="J73" s="523"/>
      <c r="K73" s="523"/>
      <c r="L73" s="523"/>
      <c r="M73" s="523"/>
    </row>
    <row r="74" customFormat="false" ht="8.25" hidden="false" customHeight="true" outlineLevel="0" collapsed="false">
      <c r="B74" s="519"/>
      <c r="D74" s="526"/>
      <c r="E74" s="526"/>
      <c r="G74" s="527"/>
      <c r="H74" s="527"/>
      <c r="I74" s="527"/>
      <c r="J74" s="527"/>
      <c r="K74" s="527"/>
      <c r="L74" s="527"/>
      <c r="M74" s="527"/>
    </row>
    <row r="75" customFormat="false" ht="16.5" hidden="false" customHeight="true" outlineLevel="0" collapsed="false">
      <c r="J75" s="528" t="s">
        <v>205</v>
      </c>
      <c r="L75" s="439" t="s">
        <v>166</v>
      </c>
      <c r="M75" s="441" t="s">
        <v>167</v>
      </c>
      <c r="N75" s="443" t="s">
        <v>168</v>
      </c>
    </row>
    <row r="76" customFormat="false" ht="16.5" hidden="false" customHeight="true" outlineLevel="0" collapsed="false">
      <c r="A76" s="515" t="s">
        <v>206</v>
      </c>
      <c r="B76" s="515"/>
      <c r="J76" s="528"/>
      <c r="L76" s="529" t="e">
        <f aca="false">AVERAGE(L5:L58)</f>
        <v>#DIV/0!</v>
      </c>
      <c r="M76" s="530" t="e">
        <f aca="false">AVERAGE(M5:M58)</f>
        <v>#DIV/0!</v>
      </c>
      <c r="N76" s="531" t="e">
        <f aca="false">AVERAGE(N5:N58)</f>
        <v>#DIV/0!</v>
      </c>
    </row>
    <row r="77" customFormat="false" ht="16.5" hidden="false" customHeight="true" outlineLevel="0" collapsed="false">
      <c r="J77" s="499"/>
      <c r="L77" s="358"/>
      <c r="M77" s="358"/>
      <c r="N77" s="358"/>
    </row>
    <row r="78" customFormat="false" ht="23.25" hidden="false" customHeight="true" outlineLevel="0" collapsed="false">
      <c r="J78" s="499"/>
    </row>
    <row r="79" customFormat="false" ht="23.25" hidden="false" customHeight="true" outlineLevel="0" collapsed="false">
      <c r="J79" s="499"/>
    </row>
    <row r="80" customFormat="false" ht="18.75" hidden="false" customHeight="true" outlineLevel="0" collapsed="false"/>
    <row r="83" customFormat="false" ht="16.5" hidden="false" customHeight="true" outlineLevel="0" collapsed="false">
      <c r="A83" s="515" t="s">
        <v>207</v>
      </c>
      <c r="B83" s="515"/>
    </row>
    <row r="84" customFormat="false" ht="16.5" hidden="false" customHeight="true" outlineLevel="0" collapsed="false">
      <c r="A84" s="94"/>
    </row>
    <row r="85" customFormat="false" ht="23.25" hidden="false" customHeight="true" outlineLevel="0" collapsed="false">
      <c r="A85" s="94"/>
    </row>
    <row r="86" customFormat="false" ht="23.25" hidden="false" customHeight="true" outlineLevel="0" collapsed="false">
      <c r="A86" s="94"/>
    </row>
    <row r="87" customFormat="false" ht="18.75" hidden="false" customHeight="true" outlineLevel="0" collapsed="false"/>
    <row r="90" customFormat="false" ht="15.75" hidden="false" customHeight="true" outlineLevel="0" collapsed="false">
      <c r="A90" s="532" t="s">
        <v>169</v>
      </c>
      <c r="B90" s="532"/>
      <c r="C90" s="532"/>
      <c r="D90" s="532"/>
      <c r="E90" s="532"/>
      <c r="F90" s="532"/>
      <c r="G90" s="532"/>
      <c r="H90" s="532"/>
      <c r="I90" s="532"/>
      <c r="J90" s="466" t="s">
        <v>145</v>
      </c>
      <c r="K90" s="466"/>
      <c r="L90" s="466"/>
      <c r="M90" s="466"/>
      <c r="N90" s="466"/>
      <c r="O90" s="466"/>
      <c r="P90" s="466"/>
      <c r="Q90" s="466"/>
      <c r="R90" s="466"/>
      <c r="S90" s="466"/>
      <c r="T90" s="466"/>
    </row>
    <row r="91" customFormat="false" ht="16.5" hidden="false" customHeight="true" outlineLevel="0" collapsed="false">
      <c r="A91" s="341"/>
      <c r="B91" s="341"/>
      <c r="C91" s="341"/>
      <c r="D91" s="341"/>
      <c r="E91" s="341"/>
      <c r="F91" s="341"/>
      <c r="G91" s="341"/>
      <c r="H91" s="341"/>
    </row>
    <row r="92" customFormat="false" ht="16.5" hidden="false" customHeight="true" outlineLevel="0" collapsed="false">
      <c r="A92" s="341"/>
      <c r="B92" s="341"/>
      <c r="C92" s="341"/>
      <c r="D92" s="341"/>
      <c r="E92" s="341"/>
      <c r="F92" s="341"/>
      <c r="G92" s="341"/>
      <c r="H92" s="341"/>
    </row>
    <row r="93" customFormat="false" ht="16.5" hidden="false" customHeight="true" outlineLevel="0" collapsed="false">
      <c r="A93" s="341"/>
      <c r="B93" s="341"/>
      <c r="C93" s="341"/>
      <c r="D93" s="341"/>
      <c r="E93" s="341"/>
      <c r="F93" s="341"/>
      <c r="G93" s="341"/>
      <c r="H93" s="341"/>
    </row>
  </sheetData>
  <sheetProtection sheet="true" password="dba9" objects="true" scenarios="true"/>
  <mergeCells count="37">
    <mergeCell ref="B1:C1"/>
    <mergeCell ref="D1:E1"/>
    <mergeCell ref="F1:H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L3:N3"/>
    <mergeCell ref="B60:C60"/>
    <mergeCell ref="D60:E60"/>
    <mergeCell ref="F60:H60"/>
    <mergeCell ref="A62:N62"/>
    <mergeCell ref="A64:C64"/>
    <mergeCell ref="D64:E64"/>
    <mergeCell ref="L64:M64"/>
    <mergeCell ref="A65:C65"/>
    <mergeCell ref="D65:E65"/>
    <mergeCell ref="L65:M65"/>
    <mergeCell ref="A66:C66"/>
    <mergeCell ref="D66:E66"/>
    <mergeCell ref="L66:M66"/>
    <mergeCell ref="L67:M67"/>
    <mergeCell ref="L68:M68"/>
    <mergeCell ref="D69:E69"/>
    <mergeCell ref="L69:M69"/>
    <mergeCell ref="D70:E70"/>
    <mergeCell ref="D71:E71"/>
    <mergeCell ref="G71:M73"/>
    <mergeCell ref="D72:E72"/>
    <mergeCell ref="D73:E73"/>
    <mergeCell ref="A90:I90"/>
    <mergeCell ref="J90:N9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85"/>
    <col collapsed="false" customWidth="true" hidden="false" outlineLevel="0" max="29" min="26" style="76" width="5.99"/>
    <col collapsed="false" customWidth="true" hidden="false" outlineLevel="0" max="30" min="30" style="83" width="0.85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07</v>
      </c>
      <c r="B4" s="129"/>
      <c r="C4" s="130"/>
      <c r="D4" s="131" t="n">
        <f aca="false">D15+D26+D37+D48+D59</f>
        <v>0</v>
      </c>
      <c r="E4" s="132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07</v>
      </c>
      <c r="X4" s="129"/>
      <c r="Y4" s="144"/>
      <c r="AA4" s="145" t="n">
        <f aca="false">COUNTIF(F8:F58,"C")</f>
        <v>0</v>
      </c>
      <c r="AB4" s="146" t="n">
        <f aca="false">SUMIF(F8:F58,"C",E8:E58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195" t="s">
        <v>120</v>
      </c>
      <c r="B8" s="195"/>
      <c r="C8" s="196"/>
      <c r="D8" s="182" t="n">
        <v>0.0953125</v>
      </c>
      <c r="E8" s="183" t="n">
        <v>70</v>
      </c>
      <c r="F8" s="184" t="s">
        <v>121</v>
      </c>
      <c r="G8" s="184" t="n">
        <v>1476</v>
      </c>
      <c r="H8" s="184" t="n">
        <v>634</v>
      </c>
      <c r="I8" s="177" t="n">
        <v>153</v>
      </c>
      <c r="J8" s="177" t="n">
        <v>197</v>
      </c>
      <c r="K8" s="185"/>
      <c r="L8" s="197" t="n">
        <v>0.0173611111111111</v>
      </c>
      <c r="M8" s="198" t="n">
        <v>0.030150462962963</v>
      </c>
      <c r="N8" s="199" t="n">
        <v>0.0247106481481481</v>
      </c>
      <c r="O8" s="200" t="n">
        <v>0.0181712962962963</v>
      </c>
      <c r="P8" s="201" t="n">
        <v>0.00434027777777778</v>
      </c>
      <c r="Q8" s="202" t="n">
        <v>0.000347222222222222</v>
      </c>
      <c r="R8" s="203" t="n">
        <v>0.000231481481481481</v>
      </c>
      <c r="S8" s="204"/>
      <c r="T8" s="205" t="s">
        <v>122</v>
      </c>
      <c r="U8" s="206"/>
      <c r="V8" s="207"/>
      <c r="W8" s="195" t="s">
        <v>120</v>
      </c>
      <c r="X8" s="195"/>
      <c r="Y8" s="208"/>
      <c r="Z8" s="177" t="n">
        <v>62</v>
      </c>
      <c r="AA8" s="177" t="n">
        <v>9.5</v>
      </c>
      <c r="AB8" s="177" t="n">
        <v>41</v>
      </c>
      <c r="AC8" s="177" t="n">
        <v>73</v>
      </c>
      <c r="AE8" s="209" t="n">
        <f aca="false">(HOUR(L8)*60+MINUTE(L8))*2+(HOUR(M8)*60+MINUTE(M8))*2.5+(HOUR(N8)*60+MINUTE(N8))*3+(HOUR(O8)*60+MINUTE(O8))*3.5+(HOUR(P8)*60+MINUTE(P8))*4.5+(HOUR(Q8)*60+MINUTE(Q8))*7+(HOUR(R8)*60+MINUTE(R8))*11</f>
        <v>380.5</v>
      </c>
      <c r="AG8" s="210" t="n">
        <v>6</v>
      </c>
      <c r="AH8" s="162"/>
      <c r="AI8" s="211" t="n">
        <v>5</v>
      </c>
      <c r="AJ8" s="162"/>
      <c r="AK8" s="212" t="n">
        <v>7</v>
      </c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/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/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/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/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/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/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/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06"/>
      <c r="V13" s="207"/>
      <c r="W13" s="213" t="s">
        <v>132</v>
      </c>
      <c r="X13" s="170" t="n">
        <f aca="false">B13</f>
        <v>0</v>
      </c>
      <c r="Y13" s="208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1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1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9:D14)</f>
        <v>0</v>
      </c>
      <c r="E15" s="107" t="n">
        <f aca="false">SUM(E9:E14)</f>
        <v>0</v>
      </c>
      <c r="F15" s="108"/>
      <c r="G15" s="109" t="n">
        <f aca="false">SUM(G9:G14)</f>
        <v>0</v>
      </c>
      <c r="H15" s="109" t="n">
        <f aca="false">SUM(H9:H14)</f>
        <v>0</v>
      </c>
      <c r="I15" s="77"/>
      <c r="L15" s="217" t="n">
        <f aca="false">SUM(L9:L14)</f>
        <v>0</v>
      </c>
      <c r="M15" s="218" t="n">
        <f aca="false">SUM(M9:M14)</f>
        <v>0</v>
      </c>
      <c r="N15" s="219" t="n">
        <f aca="false">SUM(N9:N14)</f>
        <v>0</v>
      </c>
      <c r="O15" s="220" t="n">
        <f aca="false">SUM(O9:O14)</f>
        <v>0</v>
      </c>
      <c r="P15" s="221" t="n">
        <f aca="false">SUM(P9:P14)</f>
        <v>0</v>
      </c>
      <c r="Q15" s="222" t="n">
        <f aca="false">SUM(Q9:Q14)</f>
        <v>0</v>
      </c>
      <c r="R15" s="223" t="n">
        <f aca="false">SUM(R9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9:Z14)</f>
        <v>#DIV/0!</v>
      </c>
      <c r="AA15" s="230" t="e">
        <f aca="false">AVERAGE(AA9:AA14)</f>
        <v>#DIV/0!</v>
      </c>
      <c r="AB15" s="231" t="e">
        <f aca="false">AVERAGE(AB9:AB14)</f>
        <v>#DIV/0!</v>
      </c>
      <c r="AC15" s="229" t="e">
        <f aca="false">AVERAGE(AC9:AC14)</f>
        <v>#DIV/0!</v>
      </c>
      <c r="AE15" s="232" t="n">
        <f aca="false">SUM(AE9:AE14)</f>
        <v>0</v>
      </c>
      <c r="AG15" s="148" t="e">
        <f aca="false">AVERAGE(AG9:AG14)</f>
        <v>#DIV/0!</v>
      </c>
      <c r="AH15" s="149"/>
      <c r="AI15" s="150" t="e">
        <f aca="false">AVERAGE(AI9:AI14)</f>
        <v>#DIV/0!</v>
      </c>
      <c r="AJ15" s="149"/>
      <c r="AK15" s="151" t="e">
        <f aca="false">AVERAGE(AK9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T16" s="162"/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2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2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3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3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4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4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5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5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6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6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7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7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8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8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9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9</v>
      </c>
      <c r="Y30" s="2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0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0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1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1</v>
      </c>
      <c r="Y32" s="208"/>
      <c r="Z32" s="177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2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2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3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3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4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14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5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15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6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16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17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17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18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18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19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19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0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0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1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1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2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2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3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3</v>
      </c>
      <c r="Y52" s="208"/>
      <c r="Z52" s="177"/>
      <c r="AA52" s="177"/>
      <c r="AB52" s="177"/>
      <c r="AC52" s="177"/>
      <c r="AE52" s="209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4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24</v>
      </c>
      <c r="Y53" s="208"/>
      <c r="Z53" s="177"/>
      <c r="AA53" s="177"/>
      <c r="AB53" s="177"/>
      <c r="AC53" s="177"/>
      <c r="AE53" s="209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5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 t="n">
        <f aca="false">B54</f>
        <v>25</v>
      </c>
      <c r="Y54" s="208"/>
      <c r="Z54" s="177"/>
      <c r="AA54" s="177"/>
      <c r="AB54" s="177"/>
      <c r="AC54" s="177"/>
      <c r="AE54" s="209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6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 t="n">
        <f aca="false">B55</f>
        <v>26</v>
      </c>
      <c r="Y55" s="208"/>
      <c r="Z55" s="177"/>
      <c r="AA55" s="177"/>
      <c r="AB55" s="177"/>
      <c r="AC55" s="177"/>
      <c r="AE55" s="209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27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 t="n">
        <f aca="false">B56</f>
        <v>27</v>
      </c>
      <c r="Y56" s="208"/>
      <c r="Z56" s="177"/>
      <c r="AA56" s="177"/>
      <c r="AB56" s="177"/>
      <c r="AC56" s="177"/>
      <c r="AE56" s="209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f aca="false">B56+1</f>
        <v>28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 t="n">
        <f aca="false">B57</f>
        <v>28</v>
      </c>
      <c r="Y57" s="208"/>
      <c r="Z57" s="177"/>
      <c r="AA57" s="177"/>
      <c r="AB57" s="177"/>
      <c r="AC57" s="177"/>
      <c r="AE57" s="209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 t="n">
        <f aca="false">B57+1</f>
        <v>29</v>
      </c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 t="n">
        <f aca="false">B58</f>
        <v>29</v>
      </c>
      <c r="Y58" s="208"/>
      <c r="Z58" s="177"/>
      <c r="AA58" s="177"/>
      <c r="AB58" s="177"/>
      <c r="AC58" s="177"/>
      <c r="AE58" s="209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customFormat="false" ht="16.5" hidden="false" customHeight="true" outlineLevel="0" collapsed="false">
      <c r="A61" s="168" t="s">
        <v>111</v>
      </c>
      <c r="B61" s="168"/>
      <c r="C61" s="169"/>
      <c r="D61" s="170" t="s">
        <v>112</v>
      </c>
      <c r="E61" s="170"/>
      <c r="F61" s="171" t="s">
        <v>113</v>
      </c>
      <c r="G61" s="171"/>
      <c r="H61" s="171"/>
      <c r="I61" s="172" t="s">
        <v>114</v>
      </c>
      <c r="J61" s="172"/>
      <c r="K61" s="172"/>
      <c r="L61" s="172"/>
      <c r="M61" s="172"/>
      <c r="N61" s="172"/>
      <c r="O61" s="172"/>
      <c r="P61" s="172"/>
      <c r="Q61" s="172"/>
      <c r="R61" s="172"/>
      <c r="S61" s="173"/>
      <c r="T61" s="174"/>
      <c r="U61" s="175"/>
      <c r="V61" s="173"/>
      <c r="W61" s="168" t="s">
        <v>111</v>
      </c>
      <c r="X61" s="168"/>
      <c r="Y61" s="176"/>
      <c r="Z61" s="177" t="s">
        <v>115</v>
      </c>
      <c r="AA61" s="177"/>
      <c r="AB61" s="177"/>
      <c r="AC61" s="177"/>
      <c r="AE61" s="178" t="s">
        <v>116</v>
      </c>
      <c r="AG61" s="179" t="s">
        <v>104</v>
      </c>
      <c r="AH61" s="162"/>
      <c r="AI61" s="180" t="s">
        <v>105</v>
      </c>
      <c r="AJ61" s="162"/>
      <c r="AK61" s="181" t="s">
        <v>106</v>
      </c>
    </row>
    <row r="62" customFormat="false" ht="16.5" hidden="false" customHeight="true" outlineLevel="0" collapsed="false">
      <c r="A62" s="168"/>
      <c r="B62" s="168"/>
      <c r="C62" s="169"/>
      <c r="D62" s="182" t="s">
        <v>98</v>
      </c>
      <c r="E62" s="183" t="s">
        <v>99</v>
      </c>
      <c r="F62" s="184" t="s">
        <v>117</v>
      </c>
      <c r="G62" s="184" t="s">
        <v>100</v>
      </c>
      <c r="H62" s="184" t="s">
        <v>64</v>
      </c>
      <c r="I62" s="177" t="s">
        <v>66</v>
      </c>
      <c r="J62" s="177" t="s">
        <v>68</v>
      </c>
      <c r="K62" s="185"/>
      <c r="L62" s="186" t="s">
        <v>29</v>
      </c>
      <c r="M62" s="187" t="s">
        <v>33</v>
      </c>
      <c r="N62" s="188" t="s">
        <v>35</v>
      </c>
      <c r="O62" s="189" t="s">
        <v>38</v>
      </c>
      <c r="P62" s="190" t="s">
        <v>41</v>
      </c>
      <c r="Q62" s="191" t="s">
        <v>44</v>
      </c>
      <c r="R62" s="192" t="s">
        <v>48</v>
      </c>
      <c r="S62" s="193"/>
      <c r="T62" s="194" t="s">
        <v>118</v>
      </c>
      <c r="U62" s="175"/>
      <c r="V62" s="173"/>
      <c r="W62" s="168"/>
      <c r="X62" s="168"/>
      <c r="Y62" s="176"/>
      <c r="Z62" s="177" t="s">
        <v>77</v>
      </c>
      <c r="AA62" s="177" t="s">
        <v>32</v>
      </c>
      <c r="AB62" s="177" t="s">
        <v>119</v>
      </c>
      <c r="AC62" s="177" t="s">
        <v>83</v>
      </c>
      <c r="AE62" s="178"/>
      <c r="AG62" s="179"/>
      <c r="AH62" s="162"/>
      <c r="AI62" s="180"/>
      <c r="AJ62" s="162"/>
      <c r="AK62" s="181"/>
    </row>
    <row r="63" customFormat="false" ht="16.5" hidden="false" customHeight="true" outlineLevel="0" collapsed="false">
      <c r="A63" s="213" t="s">
        <v>140</v>
      </c>
      <c r="B63" s="170" t="n">
        <f aca="false">B58+1</f>
        <v>30</v>
      </c>
      <c r="C63" s="196"/>
      <c r="D63" s="182" t="n">
        <f aca="false">SUM(L63:R63)</f>
        <v>0</v>
      </c>
      <c r="E63" s="183"/>
      <c r="F63" s="184"/>
      <c r="G63" s="184"/>
      <c r="H63" s="184"/>
      <c r="I63" s="177"/>
      <c r="J63" s="177"/>
      <c r="K63" s="185"/>
      <c r="L63" s="197"/>
      <c r="M63" s="198"/>
      <c r="N63" s="199"/>
      <c r="O63" s="200"/>
      <c r="P63" s="201"/>
      <c r="Q63" s="202"/>
      <c r="R63" s="203"/>
      <c r="S63" s="204"/>
      <c r="T63" s="214"/>
      <c r="U63" s="206"/>
      <c r="V63" s="207"/>
      <c r="W63" s="213" t="s">
        <v>140</v>
      </c>
      <c r="X63" s="170" t="n">
        <f aca="false">B63</f>
        <v>30</v>
      </c>
      <c r="Y63" s="208"/>
      <c r="Z63" s="177"/>
      <c r="AA63" s="177"/>
      <c r="AB63" s="177"/>
      <c r="AC63" s="177"/>
      <c r="AE63" s="209" t="n">
        <f aca="false">(HOUR(L63)*60+MINUTE(L63))*2+(HOUR(M63)*60+MINUTE(M63))*2.5+(HOUR(N63)*60+MINUTE(N63))*3+(HOUR(O63)*60+MINUTE(O63))*3.5+(HOUR(P63)*60+MINUTE(P63))*4.5+(HOUR(Q63)*60+MINUTE(Q63))*7+(HOUR(R63)*60+MINUTE(R63))*11</f>
        <v>0</v>
      </c>
      <c r="AG63" s="210"/>
      <c r="AH63" s="162"/>
      <c r="AI63" s="211"/>
      <c r="AJ63" s="162"/>
      <c r="AK63" s="212"/>
    </row>
    <row r="65" customFormat="false" ht="16.5" hidden="false" customHeight="true" outlineLevel="0" collapsed="false">
      <c r="J65" s="238" t="s">
        <v>145</v>
      </c>
      <c r="K65" s="238"/>
      <c r="L65" s="76"/>
      <c r="M65" s="76"/>
      <c r="N65" s="76"/>
      <c r="O65" s="76"/>
      <c r="P65" s="76"/>
      <c r="Q65" s="76"/>
      <c r="R65" s="76"/>
      <c r="S65" s="77"/>
    </row>
  </sheetData>
  <sheetProtection sheet="true" password="dba9" objects="true" scenarios="true"/>
  <mergeCells count="78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8:B8"/>
    <mergeCell ref="W8:X8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A61:B62"/>
    <mergeCell ref="D61:E61"/>
    <mergeCell ref="F61:H61"/>
    <mergeCell ref="I61:R61"/>
    <mergeCell ref="W61:X62"/>
    <mergeCell ref="Z61:AC61"/>
    <mergeCell ref="AE61:AE62"/>
    <mergeCell ref="AG61:AG62"/>
    <mergeCell ref="AI61:AI62"/>
    <mergeCell ref="AK61:AK62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VAGRounded BT,Regular"&amp;9&amp;A&amp;C&amp;"VAGRounded BT,Regular"&amp;9&amp;F&amp;R&amp;"VAGRounded BT,Regular"&amp;9E. Bru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46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46</v>
      </c>
      <c r="X4" s="129"/>
      <c r="Y4" s="144"/>
      <c r="AA4" s="145" t="n">
        <f aca="false">COUNTIF(F8:F61,"C")</f>
        <v>0</v>
      </c>
      <c r="AB4" s="146" t="n">
        <f aca="false">SUMIF(F8:F61,"C",E8:E61)</f>
        <v>0</v>
      </c>
      <c r="AC4" s="131" t="n">
        <f aca="false">SUMIF(F8:F61,"C",D8:D61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 t="n">
        <v>1</v>
      </c>
      <c r="Y8" s="208"/>
      <c r="Z8" s="177"/>
      <c r="AA8" s="177"/>
      <c r="AB8" s="177"/>
      <c r="AC8" s="177"/>
      <c r="AE8" s="209" t="n">
        <f aca="false">(HOUR(L8)*60+MINUTE(L8))*2+(HOUR(M8)*60+MINUTE(M8))*2.5+(HOUR(N8)*60+MINUTE(N8))*3+(HOUR(O8)*60+MINUTE(O8))*3.5+(HOUR(P8)*60+MINUTE(P8))*4.5+(HOUR(Q8)*60+MINUTE(Q8))*7+(HOUR(R8)*60+MINUTE(R8))*11</f>
        <v>0</v>
      </c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 t="n">
        <v>1</v>
      </c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 t="n">
        <f aca="false">B9</f>
        <v>1</v>
      </c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 t="n">
        <v>2</v>
      </c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 t="n">
        <f aca="false">B10</f>
        <v>2</v>
      </c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3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 t="n">
        <f aca="false">B11</f>
        <v>3</v>
      </c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4</v>
      </c>
      <c r="C12" s="196"/>
      <c r="D12" s="182" t="n"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 t="n">
        <f aca="false">B12</f>
        <v>4</v>
      </c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5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39"/>
      <c r="U13" s="240"/>
      <c r="V13" s="207"/>
      <c r="W13" s="213" t="s">
        <v>132</v>
      </c>
      <c r="X13" s="170" t="n">
        <f aca="false">B13</f>
        <v>5</v>
      </c>
      <c r="Y13" s="208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6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6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/>
      <c r="H15" s="109"/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0" t="e">
        <f aca="false">AVERAGE(AB8:AB14)</f>
        <v>#DIV/0!</v>
      </c>
      <c r="AC15" s="230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7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7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8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8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9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9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10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10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11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11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2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12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3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13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0" t="e">
        <f aca="false">AVERAGE(AB19:AB25)</f>
        <v>#DIV/0!</v>
      </c>
      <c r="AC26" s="230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4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41"/>
      <c r="T30" s="242"/>
      <c r="U30" s="108"/>
      <c r="V30" s="108"/>
      <c r="W30" s="213" t="s">
        <v>140</v>
      </c>
      <c r="X30" s="170" t="n">
        <f aca="false">B30</f>
        <v>14</v>
      </c>
      <c r="Y30" s="1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5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5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6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6</v>
      </c>
      <c r="Y32" s="208"/>
      <c r="Z32" s="177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7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7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8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8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9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19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20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20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21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21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2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22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3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23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4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4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5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5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6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6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7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7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8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8</v>
      </c>
      <c r="Y52" s="208"/>
      <c r="Z52" s="177"/>
      <c r="AA52" s="177"/>
      <c r="AB52" s="177"/>
      <c r="AC52" s="177"/>
      <c r="AE52" s="209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9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29</v>
      </c>
      <c r="Y53" s="208"/>
      <c r="Z53" s="177"/>
      <c r="AA53" s="177"/>
      <c r="AB53" s="177"/>
      <c r="AC53" s="177"/>
      <c r="AE53" s="209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30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 t="n">
        <f aca="false">B54</f>
        <v>30</v>
      </c>
      <c r="Y54" s="208"/>
      <c r="Z54" s="177"/>
      <c r="AA54" s="177"/>
      <c r="AB54" s="177"/>
      <c r="AC54" s="177"/>
      <c r="AE54" s="209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v>31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/>
      <c r="Y55" s="208"/>
      <c r="Z55" s="177"/>
      <c r="AA55" s="177"/>
      <c r="AB55" s="177"/>
      <c r="AC55" s="177"/>
      <c r="AE55" s="209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/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/>
      <c r="Y56" s="208"/>
      <c r="Z56" s="177"/>
      <c r="AA56" s="177"/>
      <c r="AB56" s="177"/>
      <c r="AC56" s="177"/>
      <c r="AE56" s="209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/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/>
      <c r="Y57" s="208"/>
      <c r="Z57" s="177"/>
      <c r="AA57" s="177"/>
      <c r="AB57" s="177"/>
      <c r="AC57" s="177"/>
      <c r="AE57" s="209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/>
      <c r="Y58" s="208"/>
      <c r="Z58" s="177"/>
      <c r="AA58" s="177"/>
      <c r="AB58" s="177"/>
      <c r="AC58" s="177"/>
      <c r="AE58" s="209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0" customFormat="false" ht="16.5" hidden="false" customHeight="true" outlineLevel="0" collapsed="false">
      <c r="AM60" s="243"/>
      <c r="AN60" s="243"/>
      <c r="AO60" s="243"/>
    </row>
    <row r="61" customFormat="false" ht="16.5" hidden="false" customHeight="true" outlineLevel="0" collapsed="false">
      <c r="A61" s="155"/>
      <c r="B61" s="129"/>
      <c r="C61" s="130"/>
      <c r="D61" s="156"/>
      <c r="E61" s="157"/>
      <c r="F61" s="133"/>
      <c r="G61" s="158"/>
      <c r="H61" s="158"/>
      <c r="I61" s="129"/>
      <c r="J61" s="129"/>
      <c r="K61" s="130"/>
      <c r="L61" s="159"/>
      <c r="M61" s="159"/>
      <c r="N61" s="159"/>
      <c r="O61" s="159"/>
      <c r="P61" s="159"/>
      <c r="Q61" s="159"/>
      <c r="R61" s="159"/>
      <c r="S61" s="159"/>
      <c r="T61" s="143"/>
      <c r="U61" s="144"/>
      <c r="V61" s="144"/>
      <c r="W61" s="155"/>
      <c r="X61" s="129"/>
      <c r="Y61" s="144"/>
      <c r="Z61" s="129"/>
      <c r="AA61" s="129"/>
      <c r="AB61" s="129"/>
      <c r="AC61" s="129"/>
      <c r="AD61" s="143"/>
      <c r="AE61" s="160"/>
      <c r="AF61" s="143"/>
      <c r="AG61" s="244"/>
      <c r="AI61" s="245"/>
      <c r="AK61" s="246"/>
      <c r="AL61" s="143"/>
      <c r="AM61" s="247"/>
      <c r="AN61" s="248"/>
      <c r="AO61" s="248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</row>
    <row r="62" customFormat="false" ht="16.5" hidden="false" customHeight="true" outlineLevel="0" collapsed="false">
      <c r="L62" s="159"/>
      <c r="M62" s="159"/>
      <c r="N62" s="159"/>
      <c r="O62" s="159"/>
      <c r="P62" s="159"/>
      <c r="Q62" s="159"/>
      <c r="R62" s="159"/>
      <c r="AM62" s="243"/>
      <c r="AN62" s="243"/>
      <c r="AO62" s="243"/>
    </row>
    <row r="63" customFormat="false" ht="16.5" hidden="false" customHeight="true" outlineLevel="0" collapsed="false">
      <c r="J63" s="249" t="s">
        <v>145</v>
      </c>
      <c r="K63" s="249"/>
      <c r="L63" s="249"/>
      <c r="M63" s="249"/>
      <c r="N63" s="249"/>
      <c r="O63" s="249"/>
      <c r="P63" s="249"/>
      <c r="Q63" s="249"/>
      <c r="R63" s="249"/>
      <c r="S63" s="77"/>
      <c r="AM63" s="243"/>
      <c r="AN63" s="243"/>
      <c r="AO63" s="243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3:R63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R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47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47</v>
      </c>
      <c r="X4" s="129"/>
      <c r="Y4" s="144"/>
      <c r="AA4" s="145" t="n">
        <f aca="false">COUNTIF(F8:F59,"C")</f>
        <v>0</v>
      </c>
      <c r="AB4" s="146" t="n">
        <f aca="false">SUMIF(F8:F59,"C",E8:E59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/>
      <c r="Y8" s="208"/>
      <c r="Z8" s="177"/>
      <c r="AA8" s="177"/>
      <c r="AB8" s="177"/>
      <c r="AC8" s="177"/>
      <c r="AE8" s="209" t="n">
        <f aca="false">(HOUR(L8)*60+MINUTE(L8))*2+(HOUR(M8)*60+MINUTE(M8))*2.5+(HOUR(N8)*60+MINUTE(N8))*3+(HOUR(O8)*60+MINUTE(O8))*3.5+(HOUR(P8)*60+MINUTE(P8))*4.5+(HOUR(Q8)*60+MINUTE(Q8))*7+(HOUR(R8)*60+MINUTE(R8))*11</f>
        <v>0</v>
      </c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/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/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/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 t="n">
        <f aca="false">B11</f>
        <v>0</v>
      </c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1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 t="n">
        <f aca="false">B12</f>
        <v>1</v>
      </c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2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06"/>
      <c r="V13" s="207"/>
      <c r="W13" s="213" t="s">
        <v>132</v>
      </c>
      <c r="X13" s="170" t="n">
        <f aca="false">B13</f>
        <v>2</v>
      </c>
      <c r="Y13" s="208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3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3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 t="n">
        <f aca="false">SUM(G8:G14)</f>
        <v>0</v>
      </c>
      <c r="H15" s="109" t="n">
        <f aca="false">SUM(H8:H14)</f>
        <v>0</v>
      </c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4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4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5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5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6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6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7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7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8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8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9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9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0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10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1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11</v>
      </c>
      <c r="Y30" s="2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2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2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3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3</v>
      </c>
      <c r="Y32" s="208"/>
      <c r="Z32" s="177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4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4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5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5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6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16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7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17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8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18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19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19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0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20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1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1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2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2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3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3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4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4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5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5</v>
      </c>
      <c r="Y52" s="208"/>
      <c r="Z52" s="177"/>
      <c r="AA52" s="177"/>
      <c r="AB52" s="177"/>
      <c r="AC52" s="177"/>
      <c r="AE52" s="209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6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26</v>
      </c>
      <c r="Y53" s="208"/>
      <c r="Z53" s="177"/>
      <c r="AA53" s="177"/>
      <c r="AB53" s="177"/>
      <c r="AC53" s="177"/>
      <c r="AE53" s="209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7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 t="n">
        <f aca="false">B54</f>
        <v>27</v>
      </c>
      <c r="Y54" s="208"/>
      <c r="Z54" s="177"/>
      <c r="AA54" s="177"/>
      <c r="AB54" s="177"/>
      <c r="AC54" s="177"/>
      <c r="AE54" s="209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8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 t="n">
        <f aca="false">B55</f>
        <v>28</v>
      </c>
      <c r="Y55" s="208"/>
      <c r="Z55" s="177"/>
      <c r="AA55" s="177"/>
      <c r="AB55" s="177"/>
      <c r="AC55" s="177"/>
      <c r="AE55" s="209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29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 t="n">
        <f aca="false">B56</f>
        <v>29</v>
      </c>
      <c r="Y56" s="208"/>
      <c r="Z56" s="177"/>
      <c r="AA56" s="177"/>
      <c r="AB56" s="177"/>
      <c r="AC56" s="177"/>
      <c r="AE56" s="209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f aca="false">B56+1</f>
        <v>30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 t="n">
        <f aca="false">B57</f>
        <v>30</v>
      </c>
      <c r="Y57" s="208"/>
      <c r="Z57" s="177"/>
      <c r="AA57" s="177"/>
      <c r="AB57" s="177"/>
      <c r="AC57" s="177"/>
      <c r="AE57" s="209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 t="n">
        <v>31</v>
      </c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/>
      <c r="Y58" s="208"/>
      <c r="Z58" s="177"/>
      <c r="AA58" s="177"/>
      <c r="AB58" s="177"/>
      <c r="AC58" s="177"/>
      <c r="AE58" s="209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0" s="84" customFormat="true" ht="16.5" hidden="false" customHeight="true" outlineLevel="0" collapsed="false">
      <c r="A60" s="250"/>
      <c r="B60" s="77"/>
      <c r="C60" s="77"/>
      <c r="D60" s="251"/>
      <c r="E60" s="252"/>
      <c r="F60" s="108"/>
      <c r="G60" s="108"/>
      <c r="H60" s="108"/>
      <c r="I60" s="77"/>
      <c r="S60" s="77"/>
      <c r="W60" s="250"/>
      <c r="X60" s="77"/>
      <c r="Z60" s="77"/>
      <c r="AA60" s="77"/>
      <c r="AB60" s="77"/>
      <c r="AC60" s="77"/>
      <c r="AE60" s="253"/>
      <c r="AF60" s="86"/>
      <c r="AG60" s="87"/>
      <c r="AH60" s="83"/>
      <c r="AI60" s="88"/>
      <c r="AJ60" s="83"/>
      <c r="AK60" s="89"/>
    </row>
    <row r="61" s="84" customFormat="true" ht="16.5" hidden="false" customHeight="true" outlineLevel="0" collapsed="false">
      <c r="A61" s="250"/>
      <c r="B61" s="77"/>
      <c r="C61" s="77"/>
      <c r="D61" s="251"/>
      <c r="E61" s="252"/>
      <c r="F61" s="108"/>
      <c r="G61" s="108"/>
      <c r="H61" s="108"/>
      <c r="I61" s="77"/>
      <c r="J61" s="77"/>
      <c r="K61" s="77"/>
      <c r="L61" s="82"/>
      <c r="M61" s="82"/>
      <c r="N61" s="82"/>
      <c r="O61" s="82"/>
      <c r="P61" s="82"/>
      <c r="Q61" s="82"/>
      <c r="R61" s="82"/>
      <c r="S61" s="82"/>
      <c r="W61" s="250"/>
      <c r="X61" s="77"/>
      <c r="Z61" s="77"/>
      <c r="AA61" s="77"/>
      <c r="AB61" s="77"/>
      <c r="AC61" s="77"/>
      <c r="AE61" s="253"/>
      <c r="AF61" s="86"/>
      <c r="AG61" s="87"/>
      <c r="AH61" s="83"/>
      <c r="AI61" s="88"/>
      <c r="AJ61" s="83"/>
      <c r="AK61" s="89"/>
    </row>
    <row r="62" s="84" customFormat="true" ht="16.5" hidden="false" customHeight="true" outlineLevel="0" collapsed="false">
      <c r="A62" s="250"/>
      <c r="B62" s="77"/>
      <c r="C62" s="77"/>
      <c r="D62" s="251"/>
      <c r="E62" s="252"/>
      <c r="F62" s="108"/>
      <c r="G62" s="108"/>
      <c r="H62" s="108"/>
      <c r="I62" s="77"/>
      <c r="J62" s="77"/>
      <c r="K62" s="77"/>
      <c r="L62" s="82"/>
      <c r="M62" s="82"/>
      <c r="N62" s="82"/>
      <c r="O62" s="82"/>
      <c r="P62" s="82"/>
      <c r="Q62" s="82"/>
      <c r="R62" s="82"/>
      <c r="S62" s="82"/>
      <c r="W62" s="250"/>
      <c r="X62" s="77"/>
      <c r="Z62" s="77"/>
      <c r="AA62" s="77"/>
      <c r="AB62" s="77"/>
      <c r="AC62" s="77"/>
      <c r="AE62" s="253"/>
      <c r="AF62" s="86"/>
      <c r="AG62" s="87"/>
      <c r="AH62" s="83"/>
      <c r="AI62" s="88"/>
      <c r="AJ62" s="83"/>
      <c r="AK62" s="89"/>
    </row>
    <row r="63" s="84" customFormat="true" ht="16.5" hidden="false" customHeight="true" outlineLevel="0" collapsed="false">
      <c r="A63" s="250"/>
      <c r="B63" s="77"/>
      <c r="C63" s="77"/>
      <c r="D63" s="251"/>
      <c r="E63" s="252"/>
      <c r="F63" s="108"/>
      <c r="G63" s="108"/>
      <c r="H63" s="108"/>
      <c r="I63" s="77"/>
      <c r="J63" s="77"/>
      <c r="K63" s="77"/>
      <c r="L63" s="82"/>
      <c r="M63" s="82"/>
      <c r="N63" s="82"/>
      <c r="O63" s="82"/>
      <c r="P63" s="82"/>
      <c r="Q63" s="82"/>
      <c r="R63" s="82"/>
      <c r="S63" s="82"/>
      <c r="W63" s="250"/>
      <c r="X63" s="77"/>
      <c r="Z63" s="77"/>
      <c r="AA63" s="77"/>
      <c r="AB63" s="77"/>
      <c r="AC63" s="77"/>
      <c r="AE63" s="253"/>
      <c r="AF63" s="86"/>
      <c r="AG63" s="87"/>
      <c r="AH63" s="83"/>
      <c r="AI63" s="88"/>
      <c r="AJ63" s="83"/>
      <c r="AK63" s="89"/>
    </row>
    <row r="64" s="84" customFormat="true" ht="16.5" hidden="false" customHeight="true" outlineLevel="0" collapsed="false">
      <c r="A64" s="254"/>
      <c r="B64" s="77"/>
      <c r="C64" s="77"/>
      <c r="D64" s="251"/>
      <c r="E64" s="252"/>
      <c r="F64" s="108"/>
      <c r="G64" s="108"/>
      <c r="H64" s="108"/>
      <c r="I64" s="77"/>
      <c r="J64" s="77"/>
      <c r="K64" s="77"/>
      <c r="L64" s="82"/>
      <c r="M64" s="82"/>
      <c r="N64" s="82"/>
      <c r="O64" s="82"/>
      <c r="P64" s="82"/>
      <c r="Q64" s="82"/>
      <c r="R64" s="82"/>
      <c r="S64" s="82"/>
      <c r="W64" s="254"/>
      <c r="X64" s="77"/>
      <c r="Z64" s="77"/>
      <c r="AA64" s="77"/>
      <c r="AB64" s="77"/>
      <c r="AC64" s="77"/>
      <c r="AE64" s="253"/>
      <c r="AF64" s="86"/>
      <c r="AG64" s="87"/>
      <c r="AH64" s="83"/>
      <c r="AI64" s="88"/>
      <c r="AJ64" s="83"/>
      <c r="AK64" s="89"/>
    </row>
    <row r="65" customFormat="false" ht="16.5" hidden="false" customHeight="true" outlineLevel="0" collapsed="false"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J5" activeCellId="0" sqref="AJ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48</v>
      </c>
      <c r="B4" s="129"/>
      <c r="C4" s="130"/>
      <c r="D4" s="131" t="n">
        <f aca="false">D15+D26+D37+D48</f>
        <v>0</v>
      </c>
      <c r="E4" s="146" t="n">
        <f aca="false">E15+E26+E37+E48</f>
        <v>0</v>
      </c>
      <c r="F4" s="133"/>
      <c r="G4" s="134" t="n">
        <f aca="false">G15+G26+G37+G48</f>
        <v>0</v>
      </c>
      <c r="H4" s="134" t="n">
        <f aca="false">H15+H26+H37+H48</f>
        <v>0</v>
      </c>
      <c r="I4" s="129"/>
      <c r="J4" s="129"/>
      <c r="K4" s="130"/>
      <c r="L4" s="135" t="n">
        <f aca="false">L15+L26+L37+L48</f>
        <v>0</v>
      </c>
      <c r="M4" s="136" t="n">
        <f aca="false">M15+M26+M37+M48</f>
        <v>0</v>
      </c>
      <c r="N4" s="137" t="n">
        <f aca="false">N15+N26+N37+N48</f>
        <v>0</v>
      </c>
      <c r="O4" s="138" t="n">
        <f aca="false">O15+O26+O37+O48</f>
        <v>0</v>
      </c>
      <c r="P4" s="139" t="n">
        <f aca="false">P15+P26+P37+P48</f>
        <v>0</v>
      </c>
      <c r="Q4" s="140" t="n">
        <f aca="false">Q15+Q26+Q37+Q48</f>
        <v>0</v>
      </c>
      <c r="R4" s="141" t="n">
        <f aca="false">R15+R26+R37+R48</f>
        <v>0</v>
      </c>
      <c r="S4" s="142"/>
      <c r="U4" s="144"/>
      <c r="V4" s="144"/>
      <c r="W4" s="128" t="s">
        <v>148</v>
      </c>
      <c r="X4" s="129"/>
      <c r="Y4" s="144"/>
      <c r="AA4" s="145" t="n">
        <f aca="false">COUNTIF(F8:F49,"C")</f>
        <v>0</v>
      </c>
      <c r="AB4" s="146" t="n">
        <f aca="false">SUMIF(F8:F49,"C",E8:E49)</f>
        <v>0</v>
      </c>
      <c r="AC4" s="131" t="n">
        <f aca="false">SUMIF(F8:F49,"C",D8:D49)</f>
        <v>0</v>
      </c>
      <c r="AE4" s="147" t="n">
        <f aca="false">AE15+AE26+AE37+AE48</f>
        <v>0</v>
      </c>
      <c r="AG4" s="148" t="e">
        <f aca="false">(AG15+AG26+AG37+AG48)/4</f>
        <v>#DIV/0!</v>
      </c>
      <c r="AH4" s="149"/>
      <c r="AI4" s="150" t="e">
        <f aca="false">(AI15+AI26+AI37+AI48)/4</f>
        <v>#DIV/0!</v>
      </c>
      <c r="AJ4" s="149"/>
      <c r="AK4" s="151" t="e">
        <f aca="false">(AK15+AK26+AK37+AK48)/4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 t="n">
        <v>1</v>
      </c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/>
      <c r="Y8" s="208"/>
      <c r="Z8" s="177"/>
      <c r="AA8" s="177"/>
      <c r="AB8" s="177"/>
      <c r="AC8" s="177"/>
      <c r="AE8" s="209" t="n">
        <f aca="false">(HOUR(L8)*60+MINUTE(L8))*2+(HOUR(M8)*60+MINUTE(M8))*2.5+(HOUR(N8)*60+MINUTE(N8))*3+(HOUR(O8)*60+MINUTE(O8))*3.5+(HOUR(P8)*60+MINUTE(P8))*4.5+(HOUR(Q8)*60+MINUTE(Q8))*7+(HOUR(R8)*60+MINUTE(R8))*11</f>
        <v>0</v>
      </c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 t="n">
        <v>2</v>
      </c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/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 t="n">
        <v>3</v>
      </c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/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4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/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5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/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6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06"/>
      <c r="V13" s="207"/>
      <c r="W13" s="213" t="s">
        <v>132</v>
      </c>
      <c r="X13" s="170"/>
      <c r="Y13" s="208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7</v>
      </c>
      <c r="C14" s="196"/>
      <c r="D14" s="182" t="n">
        <f aca="false">SUM(L14:R14)</f>
        <v>0</v>
      </c>
      <c r="E14" s="183"/>
      <c r="F14" s="184"/>
      <c r="G14" s="184"/>
      <c r="H14" s="184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7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 t="n">
        <f aca="false">SUM(G8:G14)</f>
        <v>0</v>
      </c>
      <c r="H15" s="109" t="n">
        <f aca="false">SUM(H8:H14)</f>
        <v>0</v>
      </c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8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8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9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9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10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10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11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11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12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12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3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13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4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14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5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15</v>
      </c>
      <c r="Y30" s="2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6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6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7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55"/>
      <c r="V32" s="255"/>
      <c r="W32" s="213" t="s">
        <v>127</v>
      </c>
      <c r="X32" s="170" t="n">
        <f aca="false">B32</f>
        <v>17</v>
      </c>
      <c r="Y32" s="255"/>
      <c r="Z32" s="233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8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8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9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9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20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20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21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21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22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22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3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23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4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24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5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5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6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6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7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7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8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8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1" customFormat="false" ht="16.5" hidden="false" customHeight="true" outlineLevel="0" collapsed="false">
      <c r="F51" s="256"/>
      <c r="G51" s="257"/>
      <c r="H51" s="257"/>
      <c r="I51" s="258"/>
      <c r="J51" s="259"/>
      <c r="K51" s="259"/>
      <c r="S51" s="260"/>
      <c r="T51" s="259"/>
      <c r="U51" s="259"/>
      <c r="V51" s="259"/>
      <c r="Y51" s="259"/>
    </row>
    <row r="52" customFormat="false" ht="16.5" hidden="false" customHeight="true" outlineLevel="0" collapsed="false">
      <c r="F52" s="256"/>
      <c r="G52" s="108"/>
      <c r="H52" s="108"/>
      <c r="I52" s="77"/>
      <c r="J52" s="77"/>
      <c r="T52" s="261"/>
      <c r="U52" s="261"/>
      <c r="V52" s="261"/>
      <c r="Y52" s="261"/>
    </row>
    <row r="53" customFormat="false" ht="16.5" hidden="false" customHeight="true" outlineLevel="0" collapsed="false">
      <c r="T53" s="262"/>
      <c r="U53" s="255"/>
      <c r="V53" s="255"/>
      <c r="Y53" s="255"/>
    </row>
    <row r="56" customFormat="false" ht="16.5" hidden="false" customHeight="true" outlineLevel="0" collapsed="false">
      <c r="J56" s="249" t="s">
        <v>145</v>
      </c>
      <c r="K56" s="249"/>
      <c r="L56" s="249"/>
      <c r="M56" s="249"/>
      <c r="N56" s="249"/>
      <c r="O56" s="249"/>
      <c r="P56" s="249"/>
      <c r="Q56" s="249"/>
      <c r="R56" s="249"/>
      <c r="S56" s="77"/>
    </row>
  </sheetData>
  <sheetProtection sheet="true" password="dba9" objects="true" scenarios="true"/>
  <mergeCells count="56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J56:R56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L4" activeCellId="0" sqref="AL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263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49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49</v>
      </c>
      <c r="X4" s="129"/>
      <c r="Y4" s="144"/>
      <c r="AA4" s="145" t="n">
        <f aca="false">COUNTIF(F8:F60,"C")</f>
        <v>0</v>
      </c>
      <c r="AB4" s="146" t="n">
        <f aca="false">SUMIF(F8:F60,"C",E8:E60)</f>
        <v>0</v>
      </c>
      <c r="AC4" s="131" t="n">
        <f aca="false">SUMIF(F8:F60,"C",D8:D60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 t="n">
        <v>1</v>
      </c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/>
      <c r="Y8" s="208"/>
      <c r="Z8" s="177"/>
      <c r="AA8" s="177"/>
      <c r="AB8" s="177"/>
      <c r="AC8" s="177"/>
      <c r="AE8" s="209" t="n">
        <f aca="false">(HOUR(L8)*60+MINUTE(L8))*2+(HOUR(M8)*60+MINUTE(M8))*2.5+(HOUR(N8)*60+MINUTE(N8))*3+(HOUR(O8)*60+MINUTE(O8))*3.5+(HOUR(P8)*60+MINUTE(P8))*4.5+(HOUR(Q8)*60+MINUTE(Q8))*7+(HOUR(R8)*60+MINUTE(R8))*11</f>
        <v>0</v>
      </c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 t="n">
        <v>2</v>
      </c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/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 t="n">
        <v>3</v>
      </c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/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4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/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5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/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6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55"/>
      <c r="V13" s="255"/>
      <c r="W13" s="213" t="s">
        <v>132</v>
      </c>
      <c r="X13" s="170"/>
      <c r="Y13" s="255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7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7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 t="n">
        <f aca="false">SUM(G8:G14)</f>
        <v>0</v>
      </c>
      <c r="H15" s="109" t="n">
        <f aca="false">SUM(H8:H14)</f>
        <v>0</v>
      </c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8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8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9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9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10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10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11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11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12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12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3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13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4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14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5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15</v>
      </c>
      <c r="Y30" s="2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6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6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7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7</v>
      </c>
      <c r="Y32" s="208"/>
      <c r="Z32" s="177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8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8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9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9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20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20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21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21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22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22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3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264"/>
      <c r="L42" s="265"/>
      <c r="M42" s="266"/>
      <c r="N42" s="267"/>
      <c r="O42" s="268"/>
      <c r="P42" s="269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23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4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24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5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5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6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6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7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7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8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8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9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9</v>
      </c>
      <c r="Y52" s="208"/>
      <c r="Z52" s="177"/>
      <c r="AA52" s="177"/>
      <c r="AB52" s="177"/>
      <c r="AC52" s="177"/>
      <c r="AE52" s="209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30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30</v>
      </c>
      <c r="Y53" s="208"/>
      <c r="Z53" s="177"/>
      <c r="AA53" s="177"/>
      <c r="AB53" s="177"/>
      <c r="AC53" s="177"/>
      <c r="AE53" s="209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31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 t="n">
        <f aca="false">B54</f>
        <v>31</v>
      </c>
      <c r="Y54" s="208"/>
      <c r="Z54" s="177"/>
      <c r="AA54" s="177"/>
      <c r="AB54" s="177"/>
      <c r="AC54" s="177"/>
      <c r="AE54" s="209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/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 t="n">
        <f aca="false">B55</f>
        <v>0</v>
      </c>
      <c r="Y55" s="208"/>
      <c r="Z55" s="177"/>
      <c r="AA55" s="177"/>
      <c r="AB55" s="177"/>
      <c r="AC55" s="177"/>
      <c r="AE55" s="209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/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 t="n">
        <f aca="false">B56</f>
        <v>0</v>
      </c>
      <c r="Y56" s="208"/>
      <c r="Z56" s="177"/>
      <c r="AA56" s="177"/>
      <c r="AB56" s="177"/>
      <c r="AC56" s="177"/>
      <c r="AE56" s="209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/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 t="n">
        <f aca="false">B57</f>
        <v>0</v>
      </c>
      <c r="Y57" s="208"/>
      <c r="Z57" s="177"/>
      <c r="AA57" s="177"/>
      <c r="AB57" s="177"/>
      <c r="AC57" s="177"/>
      <c r="AE57" s="209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 t="n">
        <f aca="false">B58</f>
        <v>0</v>
      </c>
      <c r="Y58" s="208"/>
      <c r="Z58" s="177"/>
      <c r="AA58" s="177"/>
      <c r="AB58" s="177"/>
      <c r="AC58" s="177"/>
      <c r="AE58" s="209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customFormat="false" ht="16.5" hidden="false" customHeight="true" outlineLevel="0" collapsed="false">
      <c r="J61" s="249" t="s">
        <v>145</v>
      </c>
      <c r="K61" s="249"/>
      <c r="L61" s="249"/>
      <c r="M61" s="249"/>
      <c r="N61" s="249"/>
      <c r="O61" s="249"/>
      <c r="P61" s="249"/>
      <c r="Q61" s="249"/>
      <c r="R61" s="249"/>
      <c r="S61" s="77"/>
    </row>
    <row r="62" customFormat="false" ht="16.5" hidden="false" customHeight="true" outlineLevel="0" collapsed="false">
      <c r="K62" s="83"/>
      <c r="L62" s="83"/>
      <c r="M62" s="83"/>
      <c r="N62" s="83"/>
      <c r="O62" s="83"/>
      <c r="P62" s="83"/>
      <c r="Q62" s="83"/>
      <c r="R62" s="83"/>
      <c r="S62" s="83"/>
    </row>
    <row r="63" customFormat="false" ht="16.5" hidden="false" customHeight="true" outlineLevel="0" collapsed="false">
      <c r="K63" s="83"/>
      <c r="L63" s="83"/>
      <c r="M63" s="83"/>
      <c r="N63" s="83"/>
      <c r="O63" s="83"/>
      <c r="P63" s="83"/>
      <c r="Q63" s="83"/>
      <c r="R63" s="83"/>
      <c r="S63" s="83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1:R61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R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13"/>
    <col collapsed="false" customWidth="true" hidden="false" outlineLevel="0" max="41" min="39" style="83" width="16.42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0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50</v>
      </c>
      <c r="X4" s="129"/>
      <c r="Y4" s="144"/>
      <c r="AA4" s="145" t="n">
        <f aca="false">COUNTIF(F8:F58,"C")</f>
        <v>0</v>
      </c>
      <c r="AB4" s="146" t="n">
        <f aca="false">SUMIF(F8:F58,"C",E8:E58)</f>
        <v>0</v>
      </c>
      <c r="AC4" s="131" t="n">
        <f aca="false">SUMIF(F8:F58,"C",D8:D58)</f>
        <v>0</v>
      </c>
      <c r="AE4" s="147" t="n">
        <f aca="false">AE15+AE26+AE37+AE48+AE59</f>
        <v>0</v>
      </c>
      <c r="AG4" s="148" t="e">
        <f aca="false">(AG15+AG26+AG37+AG48+AG59)/6</f>
        <v>#DIV/0!</v>
      </c>
      <c r="AH4" s="149"/>
      <c r="AI4" s="150" t="e">
        <f aca="false">(AI15+AI26+AI37+AI48+AI59)/6</f>
        <v>#DIV/0!</v>
      </c>
      <c r="AJ4" s="149"/>
      <c r="AK4" s="151" t="e">
        <f aca="false">(AK15+AK26+AK37+AK48+AK59)/6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70"/>
      <c r="V8" s="271"/>
      <c r="W8" s="272" t="s">
        <v>140</v>
      </c>
      <c r="X8" s="177"/>
      <c r="Y8" s="273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70"/>
      <c r="V9" s="271"/>
      <c r="W9" s="272" t="s">
        <v>123</v>
      </c>
      <c r="X9" s="177"/>
      <c r="Y9" s="273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70"/>
      <c r="V10" s="271"/>
      <c r="W10" s="272" t="s">
        <v>127</v>
      </c>
      <c r="X10" s="177" t="n">
        <f aca="false">B10</f>
        <v>0</v>
      </c>
      <c r="Y10" s="273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1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70"/>
      <c r="V11" s="271"/>
      <c r="W11" s="272" t="s">
        <v>128</v>
      </c>
      <c r="X11" s="177" t="n">
        <f aca="false">B11</f>
        <v>1</v>
      </c>
      <c r="Y11" s="273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2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70"/>
      <c r="V12" s="271"/>
      <c r="W12" s="272" t="s">
        <v>130</v>
      </c>
      <c r="X12" s="177" t="n">
        <f aca="false">B12</f>
        <v>2</v>
      </c>
      <c r="Y12" s="273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3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70"/>
      <c r="V13" s="271"/>
      <c r="W13" s="272" t="s">
        <v>132</v>
      </c>
      <c r="X13" s="177" t="n">
        <f aca="false">B13</f>
        <v>3</v>
      </c>
      <c r="Y13" s="273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4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70"/>
      <c r="V14" s="271"/>
      <c r="W14" s="272" t="s">
        <v>134</v>
      </c>
      <c r="X14" s="177" t="n">
        <f aca="false">B14</f>
        <v>4</v>
      </c>
      <c r="Y14" s="273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276" t="n">
        <f aca="false">SUM(D8:D14)</f>
        <v>0</v>
      </c>
      <c r="E15" s="277" t="n">
        <f aca="false">SUM(E8:E14)</f>
        <v>0</v>
      </c>
      <c r="F15" s="278"/>
      <c r="G15" s="279" t="n">
        <f aca="false">SUM(G8:G14)</f>
        <v>0</v>
      </c>
      <c r="H15" s="279" t="n">
        <f aca="false">SUM(H8:H14)</f>
        <v>0</v>
      </c>
      <c r="I15" s="264"/>
      <c r="J15" s="233"/>
      <c r="K15" s="264"/>
      <c r="L15" s="280" t="n">
        <f aca="false">SUM(L8:L14)</f>
        <v>0</v>
      </c>
      <c r="M15" s="281" t="n">
        <f aca="false">SUM(M8:M14)</f>
        <v>0</v>
      </c>
      <c r="N15" s="282" t="n">
        <f aca="false">SUM(N8:N14)</f>
        <v>0</v>
      </c>
      <c r="O15" s="283" t="n">
        <f aca="false">SUM(O8:O14)</f>
        <v>0</v>
      </c>
      <c r="P15" s="284" t="n">
        <f aca="false">SUM(P8:P14)</f>
        <v>0</v>
      </c>
      <c r="Q15" s="285" t="n">
        <f aca="false">SUM(Q8:Q14)</f>
        <v>0</v>
      </c>
      <c r="R15" s="286" t="n">
        <f aca="false">SUM(R8:R14)</f>
        <v>0</v>
      </c>
      <c r="S15" s="287"/>
      <c r="T15" s="225"/>
      <c r="U15" s="288"/>
      <c r="V15" s="289"/>
      <c r="W15" s="290" t="s">
        <v>136</v>
      </c>
      <c r="X15" s="233"/>
      <c r="Y15" s="291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D15" s="162"/>
      <c r="AE15" s="292" t="n">
        <f aca="false">SUM(AE8:AE14)</f>
        <v>0</v>
      </c>
      <c r="AF15" s="275"/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D16" s="293"/>
      <c r="E16" s="294"/>
      <c r="F16" s="242"/>
      <c r="G16" s="242"/>
      <c r="H16" s="242"/>
      <c r="I16" s="233"/>
      <c r="J16" s="233"/>
      <c r="K16" s="264"/>
      <c r="L16" s="295"/>
      <c r="M16" s="295"/>
      <c r="N16" s="295"/>
      <c r="O16" s="295"/>
      <c r="P16" s="295"/>
      <c r="Q16" s="295"/>
      <c r="R16" s="295"/>
      <c r="S16" s="241"/>
      <c r="T16" s="162"/>
      <c r="U16" s="296"/>
      <c r="V16" s="296"/>
      <c r="W16" s="297"/>
      <c r="X16" s="233"/>
      <c r="Y16" s="296"/>
      <c r="Z16" s="233"/>
      <c r="AA16" s="233"/>
      <c r="AB16" s="233"/>
      <c r="AC16" s="233"/>
      <c r="AD16" s="162"/>
      <c r="AE16" s="298"/>
      <c r="AF16" s="275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7" t="s">
        <v>112</v>
      </c>
      <c r="E17" s="177"/>
      <c r="F17" s="184" t="s">
        <v>113</v>
      </c>
      <c r="G17" s="184"/>
      <c r="H17" s="184"/>
      <c r="I17" s="194" t="s">
        <v>114</v>
      </c>
      <c r="J17" s="194"/>
      <c r="K17" s="194"/>
      <c r="L17" s="194"/>
      <c r="M17" s="194"/>
      <c r="N17" s="194"/>
      <c r="O17" s="194"/>
      <c r="P17" s="194"/>
      <c r="Q17" s="194"/>
      <c r="R17" s="194"/>
      <c r="S17" s="299"/>
      <c r="T17" s="194"/>
      <c r="U17" s="300"/>
      <c r="V17" s="299"/>
      <c r="W17" s="301" t="s">
        <v>111</v>
      </c>
      <c r="X17" s="301"/>
      <c r="Y17" s="302"/>
      <c r="Z17" s="177" t="s">
        <v>115</v>
      </c>
      <c r="AA17" s="177"/>
      <c r="AB17" s="177"/>
      <c r="AC17" s="177"/>
      <c r="AD17" s="162"/>
      <c r="AE17" s="303" t="s">
        <v>116</v>
      </c>
      <c r="AF17" s="275"/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300"/>
      <c r="V18" s="299"/>
      <c r="W18" s="301"/>
      <c r="X18" s="301"/>
      <c r="Y18" s="302"/>
      <c r="Z18" s="177" t="s">
        <v>77</v>
      </c>
      <c r="AA18" s="177" t="s">
        <v>32</v>
      </c>
      <c r="AB18" s="177" t="s">
        <v>119</v>
      </c>
      <c r="AC18" s="177" t="s">
        <v>83</v>
      </c>
      <c r="AD18" s="162"/>
      <c r="AE18" s="303"/>
      <c r="AF18" s="275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5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70"/>
      <c r="V19" s="271"/>
      <c r="W19" s="272" t="s">
        <v>140</v>
      </c>
      <c r="X19" s="177" t="n">
        <f aca="false">B19</f>
        <v>5</v>
      </c>
      <c r="Y19" s="273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6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70"/>
      <c r="V20" s="271"/>
      <c r="W20" s="272" t="s">
        <v>123</v>
      </c>
      <c r="X20" s="177" t="n">
        <f aca="false">B20</f>
        <v>6</v>
      </c>
      <c r="Y20" s="273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7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70"/>
      <c r="V21" s="271"/>
      <c r="W21" s="272" t="s">
        <v>127</v>
      </c>
      <c r="X21" s="177" t="n">
        <f aca="false">B21</f>
        <v>7</v>
      </c>
      <c r="Y21" s="273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8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70"/>
      <c r="V22" s="271"/>
      <c r="W22" s="272" t="s">
        <v>128</v>
      </c>
      <c r="X22" s="177" t="n">
        <f aca="false">B22</f>
        <v>8</v>
      </c>
      <c r="Y22" s="273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9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70"/>
      <c r="V23" s="271"/>
      <c r="W23" s="272" t="s">
        <v>130</v>
      </c>
      <c r="X23" s="177" t="n">
        <f aca="false">B23</f>
        <v>9</v>
      </c>
      <c r="Y23" s="273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0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70"/>
      <c r="V24" s="271"/>
      <c r="W24" s="272" t="s">
        <v>132</v>
      </c>
      <c r="X24" s="177" t="n">
        <f aca="false">B24</f>
        <v>10</v>
      </c>
      <c r="Y24" s="273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1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70"/>
      <c r="V25" s="271"/>
      <c r="W25" s="272" t="s">
        <v>134</v>
      </c>
      <c r="X25" s="177" t="n">
        <f aca="false">B25</f>
        <v>11</v>
      </c>
      <c r="Y25" s="273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276" t="n">
        <f aca="false">SUM(D19:D25)</f>
        <v>0</v>
      </c>
      <c r="E26" s="277" t="n">
        <f aca="false">SUM(E19:E25)</f>
        <v>0</v>
      </c>
      <c r="F26" s="278"/>
      <c r="G26" s="279" t="n">
        <f aca="false">SUM(G19:G25)</f>
        <v>0</v>
      </c>
      <c r="H26" s="279" t="n">
        <f aca="false">SUM(H19:H25)</f>
        <v>0</v>
      </c>
      <c r="I26" s="264"/>
      <c r="J26" s="233"/>
      <c r="K26" s="264"/>
      <c r="L26" s="280" t="n">
        <f aca="false">SUM(L19:L25)</f>
        <v>0</v>
      </c>
      <c r="M26" s="281" t="n">
        <f aca="false">SUM(M19:M25)</f>
        <v>0</v>
      </c>
      <c r="N26" s="282" t="n">
        <f aca="false">SUM(N19:N25)</f>
        <v>0</v>
      </c>
      <c r="O26" s="283" t="n">
        <f aca="false">SUM(O19:O25)</f>
        <v>0</v>
      </c>
      <c r="P26" s="284" t="n">
        <f aca="false">SUM(P19:P25)</f>
        <v>0</v>
      </c>
      <c r="Q26" s="285" t="n">
        <f aca="false">SUM(Q19:Q25)</f>
        <v>0</v>
      </c>
      <c r="R26" s="286" t="n">
        <f aca="false">SUM(R19:R25)</f>
        <v>0</v>
      </c>
      <c r="S26" s="287"/>
      <c r="T26" s="225"/>
      <c r="U26" s="288"/>
      <c r="V26" s="289"/>
      <c r="W26" s="290" t="s">
        <v>136</v>
      </c>
      <c r="X26" s="233"/>
      <c r="Y26" s="291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D26" s="162"/>
      <c r="AE26" s="292" t="n">
        <f aca="false">SUM(AE19:AE25)</f>
        <v>0</v>
      </c>
      <c r="AF26" s="275"/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D27" s="293"/>
      <c r="E27" s="294"/>
      <c r="F27" s="242"/>
      <c r="G27" s="242"/>
      <c r="H27" s="242"/>
      <c r="I27" s="233"/>
      <c r="J27" s="233"/>
      <c r="K27" s="264"/>
      <c r="L27" s="295"/>
      <c r="M27" s="295"/>
      <c r="N27" s="295"/>
      <c r="O27" s="295"/>
      <c r="P27" s="295"/>
      <c r="Q27" s="295"/>
      <c r="R27" s="295"/>
      <c r="S27" s="241"/>
      <c r="T27" s="162"/>
      <c r="U27" s="296"/>
      <c r="V27" s="296"/>
      <c r="W27" s="297"/>
      <c r="X27" s="233"/>
      <c r="Y27" s="296"/>
      <c r="Z27" s="233"/>
      <c r="AA27" s="233"/>
      <c r="AB27" s="233"/>
      <c r="AC27" s="233"/>
      <c r="AD27" s="162"/>
      <c r="AE27" s="298"/>
      <c r="AF27" s="275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7" t="s">
        <v>112</v>
      </c>
      <c r="E28" s="177"/>
      <c r="F28" s="184" t="s">
        <v>113</v>
      </c>
      <c r="G28" s="184"/>
      <c r="H28" s="184"/>
      <c r="I28" s="194" t="s">
        <v>114</v>
      </c>
      <c r="J28" s="194"/>
      <c r="K28" s="194"/>
      <c r="L28" s="194"/>
      <c r="M28" s="194"/>
      <c r="N28" s="194"/>
      <c r="O28" s="194"/>
      <c r="P28" s="194"/>
      <c r="Q28" s="194"/>
      <c r="R28" s="194"/>
      <c r="S28" s="299"/>
      <c r="T28" s="194"/>
      <c r="U28" s="300"/>
      <c r="V28" s="299"/>
      <c r="W28" s="301" t="s">
        <v>111</v>
      </c>
      <c r="X28" s="301"/>
      <c r="Y28" s="302"/>
      <c r="Z28" s="177" t="s">
        <v>115</v>
      </c>
      <c r="AA28" s="177"/>
      <c r="AB28" s="177"/>
      <c r="AC28" s="177"/>
      <c r="AD28" s="162"/>
      <c r="AE28" s="303" t="s">
        <v>116</v>
      </c>
      <c r="AF28" s="275"/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300"/>
      <c r="V29" s="299"/>
      <c r="W29" s="301"/>
      <c r="X29" s="301"/>
      <c r="Y29" s="302"/>
      <c r="Z29" s="177" t="s">
        <v>77</v>
      </c>
      <c r="AA29" s="177" t="s">
        <v>32</v>
      </c>
      <c r="AB29" s="177" t="s">
        <v>119</v>
      </c>
      <c r="AC29" s="177" t="s">
        <v>83</v>
      </c>
      <c r="AD29" s="162"/>
      <c r="AE29" s="303"/>
      <c r="AF29" s="275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2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70"/>
      <c r="V30" s="271"/>
      <c r="W30" s="272" t="s">
        <v>140</v>
      </c>
      <c r="X30" s="177" t="n">
        <f aca="false">B30</f>
        <v>12</v>
      </c>
      <c r="Y30" s="273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3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70"/>
      <c r="V31" s="271"/>
      <c r="W31" s="272" t="s">
        <v>123</v>
      </c>
      <c r="X31" s="177" t="n">
        <f aca="false">B31</f>
        <v>13</v>
      </c>
      <c r="Y31" s="273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4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70"/>
      <c r="V32" s="271"/>
      <c r="W32" s="272" t="s">
        <v>127</v>
      </c>
      <c r="X32" s="177" t="n">
        <f aca="false">B32</f>
        <v>14</v>
      </c>
      <c r="Y32" s="273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5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70"/>
      <c r="V33" s="271"/>
      <c r="W33" s="272" t="s">
        <v>128</v>
      </c>
      <c r="X33" s="177" t="n">
        <f aca="false">B33</f>
        <v>15</v>
      </c>
      <c r="Y33" s="273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6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70"/>
      <c r="V34" s="271"/>
      <c r="W34" s="272" t="s">
        <v>130</v>
      </c>
      <c r="X34" s="177" t="n">
        <f aca="false">B34</f>
        <v>16</v>
      </c>
      <c r="Y34" s="273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7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70"/>
      <c r="V35" s="271"/>
      <c r="W35" s="272" t="s">
        <v>132</v>
      </c>
      <c r="X35" s="177" t="n">
        <f aca="false">B35</f>
        <v>17</v>
      </c>
      <c r="Y35" s="273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8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70"/>
      <c r="V36" s="271"/>
      <c r="W36" s="272" t="s">
        <v>134</v>
      </c>
      <c r="X36" s="177" t="n">
        <f aca="false">B36</f>
        <v>18</v>
      </c>
      <c r="Y36" s="273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276" t="n">
        <f aca="false">SUM(D30:D36)</f>
        <v>0</v>
      </c>
      <c r="E37" s="277" t="n">
        <f aca="false">SUM(E30:E36)</f>
        <v>0</v>
      </c>
      <c r="F37" s="278"/>
      <c r="G37" s="279" t="n">
        <f aca="false">SUM(G30:G36)</f>
        <v>0</v>
      </c>
      <c r="H37" s="279" t="n">
        <f aca="false">SUM(H30:H36)</f>
        <v>0</v>
      </c>
      <c r="I37" s="264"/>
      <c r="J37" s="233"/>
      <c r="K37" s="264"/>
      <c r="L37" s="280" t="n">
        <f aca="false">SUM(L30:L36)</f>
        <v>0</v>
      </c>
      <c r="M37" s="281" t="n">
        <f aca="false">SUM(M30:M36)</f>
        <v>0</v>
      </c>
      <c r="N37" s="282" t="n">
        <f aca="false">SUM(N30:N36)</f>
        <v>0</v>
      </c>
      <c r="O37" s="283" t="n">
        <f aca="false">SUM(O30:O36)</f>
        <v>0</v>
      </c>
      <c r="P37" s="284" t="n">
        <f aca="false">SUM(P30:P36)</f>
        <v>0</v>
      </c>
      <c r="Q37" s="285" t="n">
        <f aca="false">SUM(Q30:Q36)</f>
        <v>0</v>
      </c>
      <c r="R37" s="286" t="n">
        <f aca="false">SUM(R30:R36)</f>
        <v>0</v>
      </c>
      <c r="S37" s="287"/>
      <c r="T37" s="225"/>
      <c r="U37" s="288"/>
      <c r="V37" s="289"/>
      <c r="W37" s="290" t="s">
        <v>136</v>
      </c>
      <c r="X37" s="233"/>
      <c r="Y37" s="291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D37" s="162"/>
      <c r="AE37" s="292" t="n">
        <f aca="false">SUM(AE30:AE36)</f>
        <v>0</v>
      </c>
      <c r="AF37" s="275"/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D38" s="293"/>
      <c r="E38" s="294"/>
      <c r="F38" s="242"/>
      <c r="G38" s="242"/>
      <c r="H38" s="242"/>
      <c r="I38" s="233"/>
      <c r="J38" s="233"/>
      <c r="K38" s="264"/>
      <c r="L38" s="295"/>
      <c r="M38" s="295"/>
      <c r="N38" s="295"/>
      <c r="O38" s="295"/>
      <c r="P38" s="295"/>
      <c r="Q38" s="295"/>
      <c r="R38" s="295"/>
      <c r="S38" s="241"/>
      <c r="T38" s="162"/>
      <c r="U38" s="296"/>
      <c r="V38" s="296"/>
      <c r="W38" s="297"/>
      <c r="X38" s="233"/>
      <c r="Y38" s="296"/>
      <c r="Z38" s="233"/>
      <c r="AA38" s="233"/>
      <c r="AB38" s="233"/>
      <c r="AC38" s="233"/>
      <c r="AD38" s="162"/>
      <c r="AE38" s="298"/>
      <c r="AF38" s="275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7" t="s">
        <v>112</v>
      </c>
      <c r="E39" s="177"/>
      <c r="F39" s="184" t="s">
        <v>113</v>
      </c>
      <c r="G39" s="184"/>
      <c r="H39" s="184"/>
      <c r="I39" s="194" t="s">
        <v>11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299"/>
      <c r="T39" s="194"/>
      <c r="U39" s="300"/>
      <c r="V39" s="299"/>
      <c r="W39" s="301" t="s">
        <v>111</v>
      </c>
      <c r="X39" s="301"/>
      <c r="Y39" s="302"/>
      <c r="Z39" s="177" t="s">
        <v>115</v>
      </c>
      <c r="AA39" s="177"/>
      <c r="AB39" s="177"/>
      <c r="AC39" s="177"/>
      <c r="AD39" s="162"/>
      <c r="AE39" s="303" t="s">
        <v>116</v>
      </c>
      <c r="AF39" s="275"/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300"/>
      <c r="V40" s="299"/>
      <c r="W40" s="301"/>
      <c r="X40" s="301"/>
      <c r="Y40" s="302"/>
      <c r="Z40" s="177" t="s">
        <v>77</v>
      </c>
      <c r="AA40" s="177" t="s">
        <v>32</v>
      </c>
      <c r="AB40" s="177" t="s">
        <v>119</v>
      </c>
      <c r="AC40" s="177" t="s">
        <v>83</v>
      </c>
      <c r="AD40" s="162"/>
      <c r="AE40" s="303"/>
      <c r="AF40" s="275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9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70"/>
      <c r="V41" s="271"/>
      <c r="W41" s="272" t="s">
        <v>140</v>
      </c>
      <c r="X41" s="177" t="n">
        <f aca="false">B41</f>
        <v>19</v>
      </c>
      <c r="Y41" s="273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0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70"/>
      <c r="V42" s="271"/>
      <c r="W42" s="272" t="s">
        <v>123</v>
      </c>
      <c r="X42" s="177" t="n">
        <f aca="false">B42</f>
        <v>20</v>
      </c>
      <c r="Y42" s="273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1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70"/>
      <c r="V43" s="271"/>
      <c r="W43" s="272" t="s">
        <v>127</v>
      </c>
      <c r="X43" s="177" t="n">
        <f aca="false">B43</f>
        <v>21</v>
      </c>
      <c r="Y43" s="273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2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70"/>
      <c r="V44" s="271"/>
      <c r="W44" s="272" t="s">
        <v>128</v>
      </c>
      <c r="X44" s="177" t="n">
        <f aca="false">B44</f>
        <v>22</v>
      </c>
      <c r="Y44" s="273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3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70"/>
      <c r="V45" s="271"/>
      <c r="W45" s="272" t="s">
        <v>130</v>
      </c>
      <c r="X45" s="177" t="n">
        <f aca="false">B45</f>
        <v>23</v>
      </c>
      <c r="Y45" s="273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4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70"/>
      <c r="V46" s="271"/>
      <c r="W46" s="272" t="s">
        <v>132</v>
      </c>
      <c r="X46" s="177" t="n">
        <f aca="false">B46</f>
        <v>24</v>
      </c>
      <c r="Y46" s="273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5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70"/>
      <c r="V47" s="271"/>
      <c r="W47" s="272" t="s">
        <v>134</v>
      </c>
      <c r="X47" s="177" t="n">
        <f aca="false">B47</f>
        <v>25</v>
      </c>
      <c r="Y47" s="273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276" t="n">
        <f aca="false">SUM(D41:D47)</f>
        <v>0</v>
      </c>
      <c r="E48" s="277" t="n">
        <f aca="false">SUM(E41:E47)</f>
        <v>0</v>
      </c>
      <c r="F48" s="278"/>
      <c r="G48" s="279" t="n">
        <f aca="false">SUM(G41:G47)</f>
        <v>0</v>
      </c>
      <c r="H48" s="279" t="n">
        <f aca="false">SUM(H41:H47)</f>
        <v>0</v>
      </c>
      <c r="I48" s="264"/>
      <c r="J48" s="233"/>
      <c r="K48" s="264"/>
      <c r="L48" s="280" t="n">
        <f aca="false">SUM(L41:L47)</f>
        <v>0</v>
      </c>
      <c r="M48" s="281" t="n">
        <f aca="false">SUM(M41:M47)</f>
        <v>0</v>
      </c>
      <c r="N48" s="282" t="n">
        <f aca="false">SUM(N41:N47)</f>
        <v>0</v>
      </c>
      <c r="O48" s="283" t="n">
        <f aca="false">SUM(O41:O47)</f>
        <v>0</v>
      </c>
      <c r="P48" s="284" t="n">
        <f aca="false">SUM(P41:P47)</f>
        <v>0</v>
      </c>
      <c r="Q48" s="285" t="n">
        <f aca="false">SUM(Q41:Q47)</f>
        <v>0</v>
      </c>
      <c r="R48" s="286" t="n">
        <f aca="false">SUM(R41:R47)</f>
        <v>0</v>
      </c>
      <c r="S48" s="287"/>
      <c r="T48" s="225"/>
      <c r="U48" s="288"/>
      <c r="V48" s="289"/>
      <c r="W48" s="290" t="s">
        <v>136</v>
      </c>
      <c r="X48" s="233"/>
      <c r="Y48" s="291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D48" s="162"/>
      <c r="AE48" s="292" t="n">
        <f aca="false">SUM(AE41:AE47)</f>
        <v>0</v>
      </c>
      <c r="AF48" s="275"/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D49" s="293"/>
      <c r="E49" s="294"/>
      <c r="F49" s="242"/>
      <c r="G49" s="242"/>
      <c r="H49" s="242"/>
      <c r="I49" s="233"/>
      <c r="J49" s="233"/>
      <c r="K49" s="264"/>
      <c r="L49" s="295"/>
      <c r="M49" s="295"/>
      <c r="N49" s="295"/>
      <c r="O49" s="295"/>
      <c r="P49" s="295"/>
      <c r="Q49" s="295"/>
      <c r="R49" s="295"/>
      <c r="S49" s="241"/>
      <c r="T49" s="162"/>
      <c r="U49" s="296"/>
      <c r="V49" s="296"/>
      <c r="W49" s="297"/>
      <c r="X49" s="233"/>
      <c r="Y49" s="296"/>
      <c r="Z49" s="233"/>
      <c r="AA49" s="233"/>
      <c r="AB49" s="233"/>
      <c r="AC49" s="233"/>
      <c r="AD49" s="162"/>
      <c r="AE49" s="298"/>
      <c r="AF49" s="275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7" t="s">
        <v>112</v>
      </c>
      <c r="E50" s="177"/>
      <c r="F50" s="184" t="s">
        <v>113</v>
      </c>
      <c r="G50" s="184"/>
      <c r="H50" s="184"/>
      <c r="I50" s="194" t="s">
        <v>114</v>
      </c>
      <c r="J50" s="194"/>
      <c r="K50" s="194"/>
      <c r="L50" s="194"/>
      <c r="M50" s="194"/>
      <c r="N50" s="194"/>
      <c r="O50" s="194"/>
      <c r="P50" s="194"/>
      <c r="Q50" s="194"/>
      <c r="R50" s="194"/>
      <c r="S50" s="299"/>
      <c r="T50" s="194"/>
      <c r="U50" s="300"/>
      <c r="V50" s="299"/>
      <c r="W50" s="301" t="s">
        <v>111</v>
      </c>
      <c r="X50" s="301"/>
      <c r="Y50" s="302"/>
      <c r="Z50" s="177" t="s">
        <v>115</v>
      </c>
      <c r="AA50" s="177"/>
      <c r="AB50" s="177"/>
      <c r="AC50" s="177"/>
      <c r="AD50" s="162"/>
      <c r="AE50" s="303" t="s">
        <v>116</v>
      </c>
      <c r="AF50" s="275"/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300"/>
      <c r="V51" s="299"/>
      <c r="W51" s="301"/>
      <c r="X51" s="301"/>
      <c r="Y51" s="302"/>
      <c r="Z51" s="177" t="s">
        <v>77</v>
      </c>
      <c r="AA51" s="177" t="s">
        <v>32</v>
      </c>
      <c r="AB51" s="177" t="s">
        <v>119</v>
      </c>
      <c r="AC51" s="177" t="s">
        <v>83</v>
      </c>
      <c r="AD51" s="162"/>
      <c r="AE51" s="303"/>
      <c r="AF51" s="275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6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70"/>
      <c r="V52" s="271"/>
      <c r="W52" s="272" t="s">
        <v>140</v>
      </c>
      <c r="X52" s="177" t="n">
        <f aca="false">B52</f>
        <v>26</v>
      </c>
      <c r="Y52" s="273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7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70"/>
      <c r="V53" s="271"/>
      <c r="W53" s="272" t="s">
        <v>123</v>
      </c>
      <c r="X53" s="177" t="n">
        <f aca="false">B53</f>
        <v>27</v>
      </c>
      <c r="Y53" s="273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8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70"/>
      <c r="V54" s="271"/>
      <c r="W54" s="272" t="s">
        <v>127</v>
      </c>
      <c r="X54" s="177" t="n">
        <f aca="false">B54</f>
        <v>28</v>
      </c>
      <c r="Y54" s="273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9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70"/>
      <c r="V55" s="271"/>
      <c r="W55" s="272" t="s">
        <v>128</v>
      </c>
      <c r="X55" s="177" t="n">
        <f aca="false">B55</f>
        <v>29</v>
      </c>
      <c r="Y55" s="273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v>30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70"/>
      <c r="V56" s="271"/>
      <c r="W56" s="272" t="s">
        <v>130</v>
      </c>
      <c r="X56" s="177"/>
      <c r="Y56" s="273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/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70"/>
      <c r="V57" s="271"/>
      <c r="W57" s="272" t="s">
        <v>132</v>
      </c>
      <c r="X57" s="177"/>
      <c r="Y57" s="273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70"/>
      <c r="V58" s="271"/>
      <c r="W58" s="272" t="s">
        <v>134</v>
      </c>
      <c r="X58" s="177"/>
      <c r="Y58" s="273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276" t="n">
        <f aca="false">SUM(D52:D58)</f>
        <v>0</v>
      </c>
      <c r="E59" s="277" t="n">
        <f aca="false">SUM(E52:E58)</f>
        <v>0</v>
      </c>
      <c r="F59" s="278"/>
      <c r="G59" s="279" t="n">
        <f aca="false">SUM(G52:G58)</f>
        <v>0</v>
      </c>
      <c r="H59" s="279" t="n">
        <f aca="false">SUM(H52:H58)</f>
        <v>0</v>
      </c>
      <c r="I59" s="264"/>
      <c r="J59" s="233"/>
      <c r="K59" s="264"/>
      <c r="L59" s="280" t="n">
        <f aca="false">SUM(L52:L58)</f>
        <v>0</v>
      </c>
      <c r="M59" s="281" t="n">
        <f aca="false">SUM(M52:M58)</f>
        <v>0</v>
      </c>
      <c r="N59" s="282" t="n">
        <f aca="false">SUM(N52:N58)</f>
        <v>0</v>
      </c>
      <c r="O59" s="283" t="n">
        <f aca="false">SUM(O52:O58)</f>
        <v>0</v>
      </c>
      <c r="P59" s="284" t="n">
        <f aca="false">SUM(P52:P58)</f>
        <v>0</v>
      </c>
      <c r="Q59" s="285" t="n">
        <f aca="false">SUM(Q52:Q58)</f>
        <v>0</v>
      </c>
      <c r="R59" s="286" t="n">
        <f aca="false">SUM(R52:R58)</f>
        <v>0</v>
      </c>
      <c r="S59" s="287"/>
      <c r="T59" s="225"/>
      <c r="U59" s="288"/>
      <c r="V59" s="289"/>
      <c r="W59" s="290" t="s">
        <v>136</v>
      </c>
      <c r="X59" s="233"/>
      <c r="Y59" s="291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D59" s="162"/>
      <c r="AE59" s="292" t="n">
        <f aca="false">SUM(AE52:AE58)</f>
        <v>0</v>
      </c>
      <c r="AF59" s="275"/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s="84" customFormat="true" ht="16.5" hidden="false" customHeight="true" outlineLevel="0" collapsed="false">
      <c r="A61" s="250"/>
      <c r="B61" s="77"/>
      <c r="C61" s="77"/>
      <c r="D61" s="251"/>
      <c r="E61" s="252"/>
      <c r="F61" s="108"/>
      <c r="G61" s="108"/>
      <c r="H61" s="108"/>
      <c r="I61" s="77"/>
      <c r="J61" s="77"/>
      <c r="K61" s="77"/>
      <c r="L61" s="82"/>
      <c r="M61" s="82"/>
      <c r="N61" s="82"/>
      <c r="O61" s="82"/>
      <c r="P61" s="82"/>
      <c r="Q61" s="82"/>
      <c r="R61" s="82"/>
      <c r="S61" s="82"/>
      <c r="W61" s="250"/>
      <c r="X61" s="77"/>
      <c r="Z61" s="77"/>
      <c r="AA61" s="77"/>
      <c r="AB61" s="77"/>
      <c r="AC61" s="77"/>
      <c r="AE61" s="253"/>
      <c r="AF61" s="86"/>
      <c r="AG61" s="87"/>
      <c r="AH61" s="83"/>
      <c r="AI61" s="88"/>
      <c r="AJ61" s="83"/>
      <c r="AK61" s="89"/>
    </row>
    <row r="63" customFormat="false" ht="16.5" hidden="false" customHeight="true" outlineLevel="0" collapsed="false">
      <c r="L63" s="82"/>
      <c r="M63" s="82"/>
      <c r="N63" s="82"/>
      <c r="O63" s="82"/>
      <c r="P63" s="82"/>
      <c r="Q63" s="82"/>
      <c r="R63" s="82"/>
    </row>
    <row r="65" customFormat="false" ht="16.5" hidden="false" customHeight="true" outlineLevel="0" collapsed="false"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E5" activeCellId="0" sqref="AE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1.85"/>
    <col collapsed="false" customWidth="true" hidden="false" outlineLevel="0" max="39" min="39" style="83" width="14.99"/>
    <col collapsed="false" customWidth="true" hidden="false" outlineLevel="0" max="40" min="40" style="83" width="16.56"/>
    <col collapsed="false" customWidth="true" hidden="false" outlineLevel="0" max="41" min="41" style="83" width="16.28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1</v>
      </c>
      <c r="B4" s="129"/>
      <c r="C4" s="130"/>
      <c r="D4" s="131" t="n">
        <f aca="false">D15+D26+D37+D48+D59+D63</f>
        <v>0</v>
      </c>
      <c r="E4" s="146" t="n">
        <f aca="false">E15+E26+E37+E48+E59+E63</f>
        <v>0</v>
      </c>
      <c r="F4" s="133"/>
      <c r="G4" s="134" t="n">
        <f aca="false">G15+G26+G37+G48+G59+G63</f>
        <v>0</v>
      </c>
      <c r="H4" s="134" t="n">
        <f aca="false">H15+H26+H37+H48+H59+H63</f>
        <v>0</v>
      </c>
      <c r="I4" s="76"/>
      <c r="J4" s="76"/>
      <c r="K4" s="77"/>
      <c r="L4" s="135" t="n">
        <f aca="false">L15+L26+L37+L48+L59+L63</f>
        <v>0</v>
      </c>
      <c r="M4" s="136" t="n">
        <f aca="false">M15+M26+M37+M48+M59+M63</f>
        <v>0</v>
      </c>
      <c r="N4" s="137" t="n">
        <f aca="false">N15+N26+N37+N48+N59+N63</f>
        <v>0</v>
      </c>
      <c r="O4" s="138" t="n">
        <f aca="false">O15+O26+O37+O48+O59+O63</f>
        <v>0</v>
      </c>
      <c r="P4" s="139" t="n">
        <f aca="false">P15+P26+P37+P48+P59+P63</f>
        <v>0</v>
      </c>
      <c r="Q4" s="140" t="n">
        <f aca="false">Q15+Q26+Q37+Q48+Q59+Q63</f>
        <v>0</v>
      </c>
      <c r="R4" s="141" t="n">
        <f aca="false">R15+R26+R37+R48+R59+R63</f>
        <v>0</v>
      </c>
      <c r="S4" s="142"/>
      <c r="U4" s="144"/>
      <c r="V4" s="144"/>
      <c r="W4" s="128" t="s">
        <v>151</v>
      </c>
      <c r="X4" s="129"/>
      <c r="Y4" s="144"/>
      <c r="AA4" s="145" t="n">
        <f aca="false">COUNTIF(F8:F58,"C")</f>
        <v>0</v>
      </c>
      <c r="AB4" s="146" t="n">
        <f aca="false">SUMIF(F8:F58,"C",E8:E58)</f>
        <v>0</v>
      </c>
      <c r="AC4" s="131" t="n">
        <f aca="false">SUMIF(F8:F58,"C",D8:D58)</f>
        <v>0</v>
      </c>
      <c r="AE4" s="147" t="n">
        <f aca="false">AE15+AE26+AE37+AE48+AE59+AE63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  <c r="AP5" s="304"/>
      <c r="AQ5" s="304"/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  <c r="AP6" s="304"/>
      <c r="AQ6" s="304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  <c r="AP7" s="304"/>
      <c r="AQ7" s="304"/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/>
      <c r="Y8" s="208"/>
      <c r="Z8" s="177"/>
      <c r="AA8" s="177"/>
      <c r="AB8" s="177"/>
      <c r="AC8" s="177"/>
      <c r="AE8" s="209" t="n">
        <f aca="false">(HOUR(L8)*60+MINUTE(L8))*2+(HOUR(M8)*60+MINUTE(M8))*2.5+(HOUR(N8)*60+MINUTE(N8))*3+(HOUR(O8)*60+MINUTE(O8))*3.5+(HOUR(P8)*60+MINUTE(P8))*4.5+(HOUR(Q8)*60+MINUTE(Q8))*7+(HOUR(R8)*60+MINUTE(R8))*11</f>
        <v>0</v>
      </c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  <c r="AP8" s="304"/>
      <c r="AQ8" s="304"/>
    </row>
    <row r="9" customFormat="false" ht="16.5" hidden="false" customHeight="true" outlineLevel="0" collapsed="false">
      <c r="A9" s="213" t="s">
        <v>123</v>
      </c>
      <c r="B9" s="170"/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/>
      <c r="Y9" s="208"/>
      <c r="Z9" s="177"/>
      <c r="AA9" s="177"/>
      <c r="AB9" s="177"/>
      <c r="AC9" s="177"/>
      <c r="AE9" s="209" t="n">
        <f aca="false">(HOUR(L9)*60+MINUTE(L9))*2+(HOUR(M9)*60+MINUTE(M9))*2.5+(HOUR(N9)*60+MINUTE(N9))*3+(HOUR(O9)*60+MINUTE(O9))*3.5+(HOUR(P9)*60+MINUTE(P9))*4.5+(HOUR(Q9)*60+MINUTE(Q9))*7+(HOUR(R9)*60+MINUTE(R9))*11</f>
        <v>0</v>
      </c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  <c r="AP9" s="304"/>
      <c r="AQ9" s="304"/>
    </row>
    <row r="10" customFormat="false" ht="16.5" hidden="false" customHeight="true" outlineLevel="0" collapsed="false">
      <c r="A10" s="213" t="s">
        <v>127</v>
      </c>
      <c r="B10" s="170"/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/>
      <c r="Y10" s="208"/>
      <c r="Z10" s="177"/>
      <c r="AA10" s="177"/>
      <c r="AB10" s="177"/>
      <c r="AC10" s="177"/>
      <c r="AE10" s="209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  <c r="AP10" s="304"/>
      <c r="AQ10" s="304"/>
    </row>
    <row r="11" customFormat="false" ht="16.5" hidden="false" customHeight="true" outlineLevel="0" collapsed="false">
      <c r="A11" s="213" t="s">
        <v>128</v>
      </c>
      <c r="B11" s="170"/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/>
      <c r="Y11" s="208"/>
      <c r="Z11" s="177"/>
      <c r="AA11" s="177"/>
      <c r="AB11" s="177"/>
      <c r="AC11" s="177"/>
      <c r="AE11" s="209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  <c r="AP11" s="304"/>
      <c r="AQ11" s="304"/>
    </row>
    <row r="12" customFormat="false" ht="16.5" hidden="false" customHeight="true" outlineLevel="0" collapsed="false">
      <c r="A12" s="213" t="s">
        <v>130</v>
      </c>
      <c r="B12" s="170"/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 t="n">
        <f aca="false">B12</f>
        <v>0</v>
      </c>
      <c r="Y12" s="208"/>
      <c r="Z12" s="177"/>
      <c r="AA12" s="177"/>
      <c r="AB12" s="177"/>
      <c r="AC12" s="177"/>
      <c r="AE12" s="209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  <c r="AP12" s="304"/>
      <c r="AQ12" s="304"/>
    </row>
    <row r="13" customFormat="false" ht="16.5" hidden="false" customHeight="true" outlineLevel="0" collapsed="false">
      <c r="A13" s="213" t="s">
        <v>132</v>
      </c>
      <c r="B13" s="170" t="n">
        <v>1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06"/>
      <c r="V13" s="207"/>
      <c r="W13" s="213" t="s">
        <v>132</v>
      </c>
      <c r="X13" s="170" t="n">
        <f aca="false">B13</f>
        <v>1</v>
      </c>
      <c r="Y13" s="208"/>
      <c r="Z13" s="177"/>
      <c r="AA13" s="177"/>
      <c r="AB13" s="177"/>
      <c r="AC13" s="177"/>
      <c r="AE13" s="209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  <c r="AP13" s="304"/>
      <c r="AQ13" s="304"/>
    </row>
    <row r="14" customFormat="false" ht="16.5" hidden="false" customHeight="true" outlineLevel="0" collapsed="false">
      <c r="A14" s="213" t="s">
        <v>134</v>
      </c>
      <c r="B14" s="170" t="n">
        <v>2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2</v>
      </c>
      <c r="Y14" s="208"/>
      <c r="Z14" s="177"/>
      <c r="AA14" s="177"/>
      <c r="AB14" s="177"/>
      <c r="AC14" s="177"/>
      <c r="AE14" s="209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  <c r="AP14" s="304"/>
      <c r="AQ14" s="304"/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 t="n">
        <f aca="false">SUM(G8:G14)</f>
        <v>0</v>
      </c>
      <c r="H15" s="109" t="n">
        <f aca="false">SUM(H8:H14)</f>
        <v>0</v>
      </c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  <c r="AP15" s="304"/>
      <c r="AQ15" s="304"/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  <c r="AP16" s="247"/>
      <c r="AQ16" s="247"/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  <c r="AP17" s="247"/>
      <c r="AQ17" s="247"/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  <c r="AP18" s="247"/>
      <c r="AQ18" s="247"/>
    </row>
    <row r="19" customFormat="false" ht="16.5" hidden="false" customHeight="true" outlineLevel="0" collapsed="false">
      <c r="A19" s="213" t="s">
        <v>140</v>
      </c>
      <c r="B19" s="170" t="n">
        <f aca="false">B14+1</f>
        <v>3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3</v>
      </c>
      <c r="Y19" s="208"/>
      <c r="Z19" s="177"/>
      <c r="AA19" s="177"/>
      <c r="AB19" s="177"/>
      <c r="AC19" s="177"/>
      <c r="AE19" s="209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  <c r="AP19" s="247"/>
      <c r="AQ19" s="247"/>
    </row>
    <row r="20" customFormat="false" ht="16.5" hidden="false" customHeight="true" outlineLevel="0" collapsed="false">
      <c r="A20" s="213" t="s">
        <v>123</v>
      </c>
      <c r="B20" s="170" t="n">
        <f aca="false">B19+1</f>
        <v>4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4</v>
      </c>
      <c r="Y20" s="208"/>
      <c r="Z20" s="177"/>
      <c r="AA20" s="177"/>
      <c r="AB20" s="177"/>
      <c r="AC20" s="177"/>
      <c r="AE20" s="209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5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5</v>
      </c>
      <c r="Y21" s="208"/>
      <c r="Z21" s="177"/>
      <c r="AA21" s="177"/>
      <c r="AB21" s="177"/>
      <c r="AC21" s="177"/>
      <c r="AE21" s="209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6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6</v>
      </c>
      <c r="Y22" s="208"/>
      <c r="Z22" s="177"/>
      <c r="AA22" s="177"/>
      <c r="AB22" s="177"/>
      <c r="AC22" s="177"/>
      <c r="AE22" s="209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7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7</v>
      </c>
      <c r="Y23" s="208"/>
      <c r="Z23" s="177"/>
      <c r="AA23" s="177"/>
      <c r="AB23" s="177"/>
      <c r="AC23" s="177"/>
      <c r="AE23" s="209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8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8</v>
      </c>
      <c r="Y24" s="208"/>
      <c r="Z24" s="177"/>
      <c r="AA24" s="177"/>
      <c r="AB24" s="177"/>
      <c r="AC24" s="177"/>
      <c r="AE24" s="209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9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9</v>
      </c>
      <c r="Y25" s="208"/>
      <c r="Z25" s="177"/>
      <c r="AA25" s="177"/>
      <c r="AB25" s="177"/>
      <c r="AC25" s="177"/>
      <c r="AE25" s="209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0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10</v>
      </c>
      <c r="Y30" s="208"/>
      <c r="Z30" s="177"/>
      <c r="AA30" s="177"/>
      <c r="AB30" s="177"/>
      <c r="AC30" s="177"/>
      <c r="AE30" s="209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1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1</v>
      </c>
      <c r="Y31" s="208"/>
      <c r="Z31" s="177"/>
      <c r="AA31" s="177"/>
      <c r="AB31" s="177"/>
      <c r="AC31" s="177"/>
      <c r="AE31" s="209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2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2</v>
      </c>
      <c r="Y32" s="208"/>
      <c r="Z32" s="177"/>
      <c r="AA32" s="177"/>
      <c r="AB32" s="177"/>
      <c r="AC32" s="177"/>
      <c r="AE32" s="209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3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3</v>
      </c>
      <c r="Y33" s="208"/>
      <c r="Z33" s="177"/>
      <c r="AA33" s="177"/>
      <c r="AB33" s="177"/>
      <c r="AC33" s="177"/>
      <c r="AE33" s="209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4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4</v>
      </c>
      <c r="Y34" s="208"/>
      <c r="Z34" s="177"/>
      <c r="AA34" s="177"/>
      <c r="AB34" s="177"/>
      <c r="AC34" s="177"/>
      <c r="AE34" s="209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5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15</v>
      </c>
      <c r="Y35" s="208"/>
      <c r="Z35" s="177"/>
      <c r="AA35" s="177"/>
      <c r="AB35" s="177"/>
      <c r="AC35" s="177"/>
      <c r="AE35" s="209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16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16</v>
      </c>
      <c r="Y36" s="208"/>
      <c r="Z36" s="177"/>
      <c r="AA36" s="177"/>
      <c r="AB36" s="177"/>
      <c r="AC36" s="177"/>
      <c r="AE36" s="209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17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17</v>
      </c>
      <c r="Y41" s="208"/>
      <c r="Z41" s="177"/>
      <c r="AA41" s="177"/>
      <c r="AB41" s="177"/>
      <c r="AC41" s="177"/>
      <c r="AE41" s="209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18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18</v>
      </c>
      <c r="Y42" s="208"/>
      <c r="Z42" s="177"/>
      <c r="AA42" s="177"/>
      <c r="AB42" s="177"/>
      <c r="AC42" s="177"/>
      <c r="AE42" s="209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19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19</v>
      </c>
      <c r="Y43" s="208"/>
      <c r="Z43" s="177"/>
      <c r="AA43" s="177"/>
      <c r="AB43" s="177"/>
      <c r="AC43" s="177"/>
      <c r="AE43" s="209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0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0</v>
      </c>
      <c r="Y44" s="208"/>
      <c r="Z44" s="177"/>
      <c r="AA44" s="177"/>
      <c r="AB44" s="177"/>
      <c r="AC44" s="177"/>
      <c r="AE44" s="209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1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1</v>
      </c>
      <c r="Y45" s="208"/>
      <c r="Z45" s="177"/>
      <c r="AA45" s="177"/>
      <c r="AB45" s="177"/>
      <c r="AC45" s="177"/>
      <c r="AE45" s="209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2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2</v>
      </c>
      <c r="Y46" s="208"/>
      <c r="Z46" s="177"/>
      <c r="AA46" s="177"/>
      <c r="AB46" s="177"/>
      <c r="AC46" s="177"/>
      <c r="AE46" s="209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3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3</v>
      </c>
      <c r="Y47" s="208"/>
      <c r="Z47" s="177"/>
      <c r="AA47" s="177"/>
      <c r="AB47" s="177"/>
      <c r="AC47" s="177"/>
      <c r="AE47" s="209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4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4</v>
      </c>
      <c r="Y52" s="208"/>
      <c r="Z52" s="177"/>
      <c r="AA52" s="177"/>
      <c r="AB52" s="177"/>
      <c r="AC52" s="177"/>
      <c r="AE52" s="209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5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25</v>
      </c>
      <c r="Y53" s="208"/>
      <c r="Z53" s="177"/>
      <c r="AA53" s="177"/>
      <c r="AB53" s="177"/>
      <c r="AC53" s="177"/>
      <c r="AE53" s="209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f aca="false">B53+1</f>
        <v>26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 t="n">
        <f aca="false">B54</f>
        <v>26</v>
      </c>
      <c r="Y54" s="208"/>
      <c r="Z54" s="177"/>
      <c r="AA54" s="177"/>
      <c r="AB54" s="177"/>
      <c r="AC54" s="177"/>
      <c r="AE54" s="209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 t="n">
        <f aca="false">B54+1</f>
        <v>27</v>
      </c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 t="n">
        <f aca="false">B55</f>
        <v>27</v>
      </c>
      <c r="Y55" s="208"/>
      <c r="Z55" s="177"/>
      <c r="AA55" s="177"/>
      <c r="AB55" s="177"/>
      <c r="AC55" s="177"/>
      <c r="AE55" s="209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 t="n">
        <f aca="false">B55+1</f>
        <v>28</v>
      </c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 t="n">
        <f aca="false">B56</f>
        <v>28</v>
      </c>
      <c r="Y56" s="208"/>
      <c r="Z56" s="177"/>
      <c r="AA56" s="177"/>
      <c r="AB56" s="177"/>
      <c r="AC56" s="177"/>
      <c r="AE56" s="209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 t="n">
        <f aca="false">B56+1</f>
        <v>29</v>
      </c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 t="n">
        <f aca="false">B57</f>
        <v>29</v>
      </c>
      <c r="Y57" s="208"/>
      <c r="Z57" s="177"/>
      <c r="AA57" s="177"/>
      <c r="AB57" s="177"/>
      <c r="AC57" s="177"/>
      <c r="AE57" s="209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 t="n">
        <f aca="false">B57+1</f>
        <v>30</v>
      </c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 t="n">
        <f aca="false">B58</f>
        <v>30</v>
      </c>
      <c r="Y58" s="208"/>
      <c r="Z58" s="177"/>
      <c r="AA58" s="177"/>
      <c r="AB58" s="177"/>
      <c r="AC58" s="177"/>
      <c r="AE58" s="209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1" customFormat="false" ht="16.5" hidden="false" customHeight="true" outlineLevel="0" collapsed="false">
      <c r="A61" s="168" t="s">
        <v>111</v>
      </c>
      <c r="B61" s="168"/>
      <c r="C61" s="169"/>
      <c r="D61" s="170" t="s">
        <v>112</v>
      </c>
      <c r="E61" s="170"/>
      <c r="F61" s="171" t="s">
        <v>113</v>
      </c>
      <c r="G61" s="171"/>
      <c r="H61" s="171"/>
      <c r="I61" s="172" t="s">
        <v>114</v>
      </c>
      <c r="J61" s="172"/>
      <c r="K61" s="172"/>
      <c r="L61" s="172"/>
      <c r="M61" s="172"/>
      <c r="N61" s="172"/>
      <c r="O61" s="172"/>
      <c r="P61" s="172"/>
      <c r="Q61" s="172"/>
      <c r="R61" s="172"/>
      <c r="S61" s="173"/>
      <c r="T61" s="174"/>
      <c r="U61" s="175"/>
      <c r="V61" s="173"/>
      <c r="W61" s="168" t="s">
        <v>111</v>
      </c>
      <c r="X61" s="168"/>
      <c r="Y61" s="176"/>
      <c r="Z61" s="177" t="s">
        <v>115</v>
      </c>
      <c r="AA61" s="177"/>
      <c r="AB61" s="177"/>
      <c r="AC61" s="177"/>
      <c r="AE61" s="178" t="s">
        <v>116</v>
      </c>
      <c r="AG61" s="179" t="s">
        <v>104</v>
      </c>
      <c r="AH61" s="162"/>
      <c r="AI61" s="180" t="s">
        <v>105</v>
      </c>
      <c r="AJ61" s="162"/>
      <c r="AK61" s="181" t="s">
        <v>106</v>
      </c>
    </row>
    <row r="62" customFormat="false" ht="16.5" hidden="false" customHeight="true" outlineLevel="0" collapsed="false">
      <c r="A62" s="168"/>
      <c r="B62" s="168"/>
      <c r="C62" s="169"/>
      <c r="D62" s="182" t="s">
        <v>98</v>
      </c>
      <c r="E62" s="183" t="s">
        <v>99</v>
      </c>
      <c r="F62" s="184" t="s">
        <v>117</v>
      </c>
      <c r="G62" s="184" t="s">
        <v>100</v>
      </c>
      <c r="H62" s="184" t="s">
        <v>64</v>
      </c>
      <c r="I62" s="177" t="s">
        <v>66</v>
      </c>
      <c r="J62" s="177" t="s">
        <v>68</v>
      </c>
      <c r="K62" s="185"/>
      <c r="L62" s="186" t="s">
        <v>29</v>
      </c>
      <c r="M62" s="187" t="s">
        <v>33</v>
      </c>
      <c r="N62" s="188" t="s">
        <v>35</v>
      </c>
      <c r="O62" s="189" t="s">
        <v>38</v>
      </c>
      <c r="P62" s="190" t="s">
        <v>41</v>
      </c>
      <c r="Q62" s="191" t="s">
        <v>44</v>
      </c>
      <c r="R62" s="192" t="s">
        <v>48</v>
      </c>
      <c r="S62" s="193"/>
      <c r="T62" s="194" t="s">
        <v>118</v>
      </c>
      <c r="U62" s="175"/>
      <c r="V62" s="173"/>
      <c r="W62" s="168"/>
      <c r="X62" s="168"/>
      <c r="Y62" s="176"/>
      <c r="Z62" s="177" t="s">
        <v>77</v>
      </c>
      <c r="AA62" s="177" t="s">
        <v>32</v>
      </c>
      <c r="AB62" s="177" t="s">
        <v>119</v>
      </c>
      <c r="AC62" s="177" t="s">
        <v>83</v>
      </c>
      <c r="AE62" s="178"/>
      <c r="AG62" s="179"/>
      <c r="AH62" s="162"/>
      <c r="AI62" s="180"/>
      <c r="AJ62" s="162"/>
      <c r="AK62" s="181"/>
    </row>
    <row r="63" customFormat="false" ht="16.5" hidden="false" customHeight="true" outlineLevel="0" collapsed="false">
      <c r="A63" s="213" t="s">
        <v>140</v>
      </c>
      <c r="B63" s="170" t="n">
        <f aca="false">B58+1</f>
        <v>31</v>
      </c>
      <c r="C63" s="196"/>
      <c r="D63" s="182" t="n">
        <f aca="false">SUM(L63:R63)</f>
        <v>0</v>
      </c>
      <c r="E63" s="183"/>
      <c r="F63" s="184"/>
      <c r="G63" s="184"/>
      <c r="H63" s="184"/>
      <c r="I63" s="177"/>
      <c r="J63" s="177"/>
      <c r="K63" s="185"/>
      <c r="L63" s="197"/>
      <c r="M63" s="198"/>
      <c r="N63" s="199"/>
      <c r="O63" s="200"/>
      <c r="P63" s="201"/>
      <c r="Q63" s="202"/>
      <c r="R63" s="203"/>
      <c r="S63" s="204"/>
      <c r="T63" s="214"/>
      <c r="U63" s="206"/>
      <c r="V63" s="207"/>
      <c r="W63" s="213" t="s">
        <v>140</v>
      </c>
      <c r="X63" s="170" t="n">
        <f aca="false">B63</f>
        <v>31</v>
      </c>
      <c r="Y63" s="208"/>
      <c r="Z63" s="177"/>
      <c r="AA63" s="177"/>
      <c r="AB63" s="177"/>
      <c r="AC63" s="177"/>
      <c r="AE63" s="209" t="n">
        <f aca="false">(HOUR(L63)*60+MINUTE(L63))*2+(HOUR(M63)*60+MINUTE(M63))*2.5+(HOUR(N63)*60+MINUTE(N63))*3+(HOUR(O63)*60+MINUTE(O63))*3.5+(HOUR(P63)*60+MINUTE(P63))*4.5+(HOUR(Q63)*60+MINUTE(Q63))*7+(HOUR(R63)*60+MINUTE(R63))*11</f>
        <v>0</v>
      </c>
      <c r="AG63" s="210"/>
      <c r="AH63" s="162"/>
      <c r="AI63" s="211"/>
      <c r="AJ63" s="162"/>
      <c r="AK63" s="212"/>
    </row>
    <row r="64" s="84" customFormat="true" ht="16.5" hidden="false" customHeight="true" outlineLevel="0" collapsed="false">
      <c r="A64" s="250"/>
      <c r="B64" s="77"/>
      <c r="C64" s="77"/>
      <c r="D64" s="251"/>
      <c r="E64" s="252"/>
      <c r="F64" s="108"/>
      <c r="G64" s="108"/>
      <c r="H64" s="108"/>
      <c r="I64" s="77"/>
      <c r="J64" s="77"/>
      <c r="K64" s="77"/>
      <c r="L64" s="82"/>
      <c r="M64" s="82"/>
      <c r="N64" s="82"/>
      <c r="O64" s="82"/>
      <c r="P64" s="82"/>
      <c r="Q64" s="82"/>
      <c r="R64" s="82"/>
      <c r="S64" s="82"/>
      <c r="W64" s="250"/>
      <c r="X64" s="77"/>
      <c r="Z64" s="77"/>
      <c r="AA64" s="77"/>
      <c r="AB64" s="77"/>
      <c r="AC64" s="77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</row>
    <row r="65" s="84" customFormat="true" ht="16.5" hidden="false" customHeight="true" outlineLevel="0" collapsed="false">
      <c r="A65" s="250"/>
      <c r="B65" s="77"/>
      <c r="C65" s="77"/>
      <c r="D65" s="251"/>
      <c r="E65" s="252"/>
      <c r="F65" s="108"/>
      <c r="G65" s="108"/>
      <c r="H65" s="108"/>
      <c r="I65" s="77"/>
      <c r="J65" s="249" t="s">
        <v>145</v>
      </c>
      <c r="K65" s="249"/>
      <c r="L65" s="249"/>
      <c r="M65" s="249"/>
      <c r="N65" s="249"/>
      <c r="O65" s="249"/>
      <c r="P65" s="249"/>
      <c r="Q65" s="249"/>
      <c r="R65" s="249"/>
      <c r="S65" s="77"/>
      <c r="W65" s="250"/>
      <c r="X65" s="77"/>
      <c r="Z65" s="77"/>
      <c r="AA65" s="77"/>
      <c r="AB65" s="77"/>
      <c r="AC65" s="77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</row>
    <row r="66" s="84" customFormat="true" ht="16.5" hidden="false" customHeight="true" outlineLevel="0" collapsed="false">
      <c r="A66" s="250"/>
      <c r="B66" s="77"/>
      <c r="C66" s="77"/>
      <c r="D66" s="251"/>
      <c r="E66" s="252"/>
      <c r="F66" s="108"/>
      <c r="G66" s="108"/>
      <c r="H66" s="108"/>
      <c r="I66" s="77"/>
      <c r="J66" s="77"/>
      <c r="K66" s="77"/>
      <c r="L66" s="82"/>
      <c r="M66" s="82"/>
      <c r="N66" s="82"/>
      <c r="O66" s="82"/>
      <c r="P66" s="82"/>
      <c r="Q66" s="82"/>
      <c r="R66" s="82"/>
      <c r="S66" s="82"/>
      <c r="W66" s="250"/>
      <c r="X66" s="77"/>
      <c r="Z66" s="77"/>
      <c r="AA66" s="77"/>
      <c r="AB66" s="77"/>
      <c r="AC66" s="77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</row>
    <row r="67" s="84" customFormat="true" ht="16.5" hidden="false" customHeight="true" outlineLevel="0" collapsed="false">
      <c r="A67" s="250"/>
      <c r="B67" s="77"/>
      <c r="C67" s="77"/>
      <c r="D67" s="251"/>
      <c r="E67" s="252"/>
      <c r="F67" s="108"/>
      <c r="G67" s="108"/>
      <c r="H67" s="108"/>
      <c r="I67" s="77"/>
      <c r="J67" s="77"/>
      <c r="K67" s="77"/>
      <c r="L67" s="82"/>
      <c r="M67" s="82"/>
      <c r="N67" s="82"/>
      <c r="O67" s="82"/>
      <c r="P67" s="82"/>
      <c r="Q67" s="82"/>
      <c r="R67" s="82"/>
      <c r="S67" s="82"/>
      <c r="W67" s="250"/>
      <c r="X67" s="77"/>
      <c r="Z67" s="77"/>
      <c r="AA67" s="77"/>
      <c r="AB67" s="77"/>
      <c r="AC67" s="77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</row>
    <row r="68" s="84" customFormat="true" ht="16.5" hidden="false" customHeight="true" outlineLevel="0" collapsed="false">
      <c r="A68" s="250"/>
      <c r="B68" s="77"/>
      <c r="C68" s="77"/>
      <c r="D68" s="251"/>
      <c r="E68" s="252"/>
      <c r="F68" s="108"/>
      <c r="G68" s="108"/>
      <c r="H68" s="108"/>
      <c r="I68" s="77"/>
      <c r="J68" s="77"/>
      <c r="K68" s="77"/>
      <c r="L68" s="82"/>
      <c r="M68" s="82"/>
      <c r="N68" s="82"/>
      <c r="O68" s="82"/>
      <c r="P68" s="82"/>
      <c r="Q68" s="82"/>
      <c r="R68" s="82"/>
      <c r="S68" s="82"/>
      <c r="W68" s="250"/>
      <c r="X68" s="77"/>
      <c r="Z68" s="77"/>
      <c r="AA68" s="77"/>
      <c r="AB68" s="77"/>
      <c r="AC68" s="77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</row>
    <row r="69" s="84" customFormat="true" ht="16.5" hidden="false" customHeight="true" outlineLevel="0" collapsed="false">
      <c r="A69" s="254"/>
      <c r="B69" s="77"/>
      <c r="C69" s="77"/>
      <c r="D69" s="251"/>
      <c r="E69" s="252"/>
      <c r="F69" s="108"/>
      <c r="G69" s="108"/>
      <c r="H69" s="108"/>
      <c r="I69" s="77"/>
      <c r="J69" s="77"/>
      <c r="K69" s="77"/>
      <c r="L69" s="82"/>
      <c r="M69" s="82"/>
      <c r="N69" s="82"/>
      <c r="O69" s="82"/>
      <c r="P69" s="82"/>
      <c r="Q69" s="82"/>
      <c r="R69" s="82"/>
      <c r="S69" s="82"/>
      <c r="W69" s="254"/>
      <c r="X69" s="77"/>
      <c r="Z69" s="77"/>
      <c r="AA69" s="77"/>
      <c r="AB69" s="77"/>
      <c r="AC69" s="77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</row>
    <row r="70" s="84" customFormat="true" ht="16.5" hidden="false" customHeight="true" outlineLevel="0" collapsed="false">
      <c r="A70" s="250"/>
      <c r="B70" s="77"/>
      <c r="C70" s="77"/>
      <c r="D70" s="251"/>
      <c r="E70" s="252"/>
      <c r="F70" s="108"/>
      <c r="G70" s="108"/>
      <c r="H70" s="108"/>
      <c r="I70" s="77"/>
      <c r="J70" s="77"/>
      <c r="K70" s="77"/>
      <c r="L70" s="82"/>
      <c r="M70" s="82"/>
      <c r="N70" s="82"/>
      <c r="O70" s="82"/>
      <c r="P70" s="82"/>
      <c r="Q70" s="82"/>
      <c r="R70" s="82"/>
      <c r="S70" s="82"/>
      <c r="W70" s="250"/>
      <c r="X70" s="77"/>
      <c r="Z70" s="77"/>
      <c r="AA70" s="77"/>
      <c r="AB70" s="77"/>
      <c r="AC70" s="77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</row>
    <row r="71" customFormat="false" ht="16.5" hidden="false" customHeight="true" outlineLevel="0" collapsed="false"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</row>
    <row r="72" customFormat="false" ht="16.5" hidden="false" customHeight="true" outlineLevel="0" collapsed="false"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</row>
    <row r="73" customFormat="false" ht="16.5" hidden="false" customHeight="true" outlineLevel="0" collapsed="false"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</row>
    <row r="74" customFormat="false" ht="16.5" hidden="false" customHeight="true" outlineLevel="0" collapsed="false"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</row>
    <row r="75" customFormat="false" ht="16.5" hidden="false" customHeight="true" outlineLevel="0" collapsed="false"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</row>
    <row r="76" customFormat="false" ht="16.5" hidden="false" customHeight="true" outlineLevel="0" collapsed="false"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</row>
    <row r="77" customFormat="false" ht="16.5" hidden="false" customHeight="true" outlineLevel="0" collapsed="false"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</row>
    <row r="78" customFormat="false" ht="16.5" hidden="false" customHeight="true" outlineLevel="0" collapsed="false"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</row>
    <row r="79" customFormat="false" ht="16.5" hidden="false" customHeight="true" outlineLevel="0" collapsed="false"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</row>
    <row r="80" customFormat="false" ht="16.5" hidden="false" customHeight="true" outlineLevel="0" collapsed="false"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</row>
    <row r="81" customFormat="false" ht="16.5" hidden="false" customHeight="true" outlineLevel="0" collapsed="false"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</row>
    <row r="82" customFormat="false" ht="16.5" hidden="false" customHeight="true" outlineLevel="0" collapsed="false"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</row>
  </sheetData>
  <sheetProtection sheet="true" password="dba9" objects="true" scenarios="true"/>
  <mergeCells count="7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A61:B62"/>
    <mergeCell ref="D61:E61"/>
    <mergeCell ref="F61:H61"/>
    <mergeCell ref="I61:R61"/>
    <mergeCell ref="W61:X62"/>
    <mergeCell ref="Z61:AC61"/>
    <mergeCell ref="AE61:AE62"/>
    <mergeCell ref="AG61:AG62"/>
    <mergeCell ref="AI61:AI62"/>
    <mergeCell ref="AK61:AK62"/>
    <mergeCell ref="J65:R65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3.14"/>
    <col collapsed="false" customWidth="true" hidden="false" outlineLevel="0" max="3" min="3" style="77" width="0.7"/>
    <col collapsed="false" customWidth="true" hidden="false" outlineLevel="0" max="4" min="4" style="78" width="7.99"/>
    <col collapsed="false" customWidth="true" hidden="false" outlineLevel="0" max="5" min="5" style="79" width="7.85"/>
    <col collapsed="false" customWidth="true" hidden="false" outlineLevel="0" max="6" min="6" style="80" width="6.41"/>
    <col collapsed="false" customWidth="true" hidden="false" outlineLevel="0" max="8" min="7" style="80" width="7.14"/>
    <col collapsed="false" customWidth="true" hidden="false" outlineLevel="0" max="10" min="9" style="76" width="7.14"/>
    <col collapsed="false" customWidth="true" hidden="false" outlineLevel="0" max="11" min="11" style="77" width="0.7"/>
    <col collapsed="false" customWidth="true" hidden="false" outlineLevel="0" max="18" min="12" style="81" width="6.41"/>
    <col collapsed="false" customWidth="true" hidden="false" outlineLevel="0" max="19" min="19" style="82" width="0.7"/>
    <col collapsed="false" customWidth="true" hidden="false" outlineLevel="0" max="20" min="20" style="83" width="31.42"/>
    <col collapsed="false" customWidth="true" hidden="false" outlineLevel="0" max="22" min="21" style="84" width="0.41"/>
    <col collapsed="false" customWidth="true" hidden="false" outlineLevel="0" max="23" min="23" style="75" width="8.99"/>
    <col collapsed="false" customWidth="true" hidden="false" outlineLevel="0" max="24" min="24" style="76" width="3.14"/>
    <col collapsed="false" customWidth="true" hidden="false" outlineLevel="0" max="25" min="25" style="84" width="0.7"/>
    <col collapsed="false" customWidth="true" hidden="false" outlineLevel="0" max="29" min="26" style="76" width="5.99"/>
    <col collapsed="false" customWidth="true" hidden="false" outlineLevel="0" max="30" min="30" style="83" width="0.7"/>
    <col collapsed="false" customWidth="true" hidden="false" outlineLevel="0" max="31" min="31" style="85" width="15.85"/>
    <col collapsed="false" customWidth="true" hidden="false" outlineLevel="0" max="32" min="32" style="86" width="0.85"/>
    <col collapsed="false" customWidth="true" hidden="false" outlineLevel="0" max="33" min="33" style="87" width="10.41"/>
    <col collapsed="false" customWidth="true" hidden="false" outlineLevel="0" max="34" min="34" style="83" width="0.85"/>
    <col collapsed="false" customWidth="true" hidden="false" outlineLevel="0" max="35" min="35" style="88" width="10.41"/>
    <col collapsed="false" customWidth="true" hidden="false" outlineLevel="0" max="36" min="36" style="83" width="0.85"/>
    <col collapsed="false" customWidth="true" hidden="false" outlineLevel="0" max="37" min="37" style="89" width="10.41"/>
    <col collapsed="false" customWidth="true" hidden="false" outlineLevel="0" max="38" min="38" style="83" width="2.28"/>
    <col collapsed="false" customWidth="true" hidden="false" outlineLevel="0" max="41" min="39" style="83" width="16.56"/>
    <col collapsed="false" customWidth="false" hidden="false" outlineLevel="0" max="257" min="42" style="83" width="11.42"/>
  </cols>
  <sheetData>
    <row r="1" customFormat="false" ht="16.5" hidden="false" customHeight="true" outlineLevel="0" collapsed="false">
      <c r="A1" s="75" t="s">
        <v>2</v>
      </c>
      <c r="B1" s="90" t="n">
        <f aca="false">présentation!B4</f>
        <v>0</v>
      </c>
      <c r="C1" s="90"/>
      <c r="D1" s="90"/>
      <c r="E1" s="90"/>
      <c r="F1" s="90"/>
      <c r="G1" s="90"/>
      <c r="H1" s="90"/>
      <c r="I1" s="76" t="s">
        <v>3</v>
      </c>
      <c r="J1" s="91" t="n">
        <f aca="false">présentation!I4</f>
        <v>0</v>
      </c>
      <c r="K1" s="91"/>
      <c r="L1" s="91"/>
      <c r="M1" s="91"/>
      <c r="N1" s="91"/>
      <c r="O1" s="91"/>
      <c r="P1" s="91"/>
      <c r="Q1" s="91"/>
      <c r="R1" s="91"/>
      <c r="S1" s="92"/>
      <c r="T1" s="93" t="s">
        <v>95</v>
      </c>
      <c r="U1" s="94"/>
      <c r="V1" s="94"/>
      <c r="W1" s="95" t="n">
        <f aca="false">B1</f>
        <v>0</v>
      </c>
      <c r="X1" s="95"/>
      <c r="Y1" s="95"/>
      <c r="Z1" s="95"/>
      <c r="AA1" s="95"/>
      <c r="AB1" s="95" t="n">
        <f aca="false">J1</f>
        <v>0</v>
      </c>
      <c r="AC1" s="95"/>
      <c r="AD1" s="95"/>
      <c r="AE1" s="95"/>
      <c r="AM1" s="96" t="s">
        <v>96</v>
      </c>
      <c r="AN1" s="96"/>
      <c r="AO1" s="96"/>
    </row>
    <row r="2" customFormat="false" ht="9.75" hidden="false" customHeight="true" outlineLevel="0" collapsed="false">
      <c r="B2" s="97"/>
      <c r="C2" s="98"/>
      <c r="D2" s="99"/>
      <c r="E2" s="100"/>
      <c r="F2" s="101"/>
      <c r="G2" s="101"/>
      <c r="H2" s="101"/>
      <c r="I2" s="97"/>
      <c r="L2" s="102"/>
      <c r="M2" s="102"/>
      <c r="N2" s="102"/>
      <c r="O2" s="102"/>
      <c r="P2" s="102"/>
      <c r="Q2" s="102"/>
      <c r="R2" s="102"/>
      <c r="S2" s="103"/>
      <c r="T2" s="93"/>
      <c r="U2" s="94"/>
      <c r="V2" s="94"/>
      <c r="X2" s="97"/>
      <c r="Y2" s="94"/>
      <c r="AA2" s="104"/>
      <c r="AB2" s="104"/>
      <c r="AC2" s="104"/>
    </row>
    <row r="3" customFormat="false" ht="24.75" hidden="false" customHeight="true" outlineLevel="0" collapsed="false">
      <c r="A3" s="105" t="s">
        <v>97</v>
      </c>
      <c r="D3" s="106" t="s">
        <v>98</v>
      </c>
      <c r="E3" s="107" t="s">
        <v>99</v>
      </c>
      <c r="F3" s="108"/>
      <c r="G3" s="109" t="s">
        <v>100</v>
      </c>
      <c r="H3" s="109" t="s">
        <v>64</v>
      </c>
      <c r="L3" s="110" t="s">
        <v>29</v>
      </c>
      <c r="M3" s="111" t="s">
        <v>33</v>
      </c>
      <c r="N3" s="112" t="s">
        <v>35</v>
      </c>
      <c r="O3" s="113" t="s">
        <v>38</v>
      </c>
      <c r="P3" s="114" t="s">
        <v>41</v>
      </c>
      <c r="Q3" s="115" t="s">
        <v>44</v>
      </c>
      <c r="R3" s="116" t="s">
        <v>48</v>
      </c>
      <c r="S3" s="117"/>
      <c r="W3" s="105" t="s">
        <v>97</v>
      </c>
      <c r="Z3" s="118" t="s">
        <v>101</v>
      </c>
      <c r="AA3" s="119" t="s">
        <v>102</v>
      </c>
      <c r="AB3" s="119" t="s">
        <v>99</v>
      </c>
      <c r="AC3" s="119" t="s">
        <v>98</v>
      </c>
      <c r="AE3" s="120" t="s">
        <v>103</v>
      </c>
      <c r="AG3" s="121" t="s">
        <v>104</v>
      </c>
      <c r="AH3" s="122"/>
      <c r="AI3" s="123" t="s">
        <v>105</v>
      </c>
      <c r="AJ3" s="122"/>
      <c r="AK3" s="124" t="s">
        <v>106</v>
      </c>
      <c r="AM3" s="125" t="s">
        <v>104</v>
      </c>
      <c r="AN3" s="126" t="s">
        <v>105</v>
      </c>
      <c r="AO3" s="127" t="s">
        <v>106</v>
      </c>
    </row>
    <row r="4" s="143" customFormat="true" ht="16.5" hidden="false" customHeight="true" outlineLevel="0" collapsed="false">
      <c r="A4" s="128" t="s">
        <v>152</v>
      </c>
      <c r="B4" s="129"/>
      <c r="C4" s="130"/>
      <c r="D4" s="131" t="n">
        <f aca="false">D15+D26+D37+D48+D59</f>
        <v>0</v>
      </c>
      <c r="E4" s="146" t="n">
        <f aca="false">E15+E26+E37+E48+E59</f>
        <v>0</v>
      </c>
      <c r="F4" s="133"/>
      <c r="G4" s="134" t="n">
        <f aca="false">G15+G26+G37+G48+G59</f>
        <v>0</v>
      </c>
      <c r="H4" s="134" t="n">
        <f aca="false">H15+H26+H37+H48+H59</f>
        <v>0</v>
      </c>
      <c r="I4" s="129"/>
      <c r="J4" s="129"/>
      <c r="K4" s="130"/>
      <c r="L4" s="135" t="n">
        <f aca="false">L15+L26+L37+L48+L59</f>
        <v>0</v>
      </c>
      <c r="M4" s="136" t="n">
        <f aca="false">M15+M26+M37+M48+M59</f>
        <v>0</v>
      </c>
      <c r="N4" s="137" t="n">
        <f aca="false">N15+N26+N37+N48+N59</f>
        <v>0</v>
      </c>
      <c r="O4" s="138" t="n">
        <f aca="false">O15+O26+O37+O48+O59</f>
        <v>0</v>
      </c>
      <c r="P4" s="139" t="n">
        <f aca="false">P15+P26+P37+P48+P59</f>
        <v>0</v>
      </c>
      <c r="Q4" s="140" t="n">
        <f aca="false">Q15+Q26+Q37+Q48+Q59</f>
        <v>0</v>
      </c>
      <c r="R4" s="141" t="n">
        <f aca="false">R15+R26+R37+R48+R59</f>
        <v>0</v>
      </c>
      <c r="S4" s="142"/>
      <c r="U4" s="144"/>
      <c r="V4" s="144"/>
      <c r="W4" s="128" t="s">
        <v>152</v>
      </c>
      <c r="X4" s="129"/>
      <c r="Y4" s="144"/>
      <c r="AA4" s="145" t="n">
        <f aca="false">COUNTIF(F8:F62,"C")</f>
        <v>0</v>
      </c>
      <c r="AB4" s="146" t="n">
        <f aca="false">SUMIF(F8:F62,"C",E8:E62)</f>
        <v>0</v>
      </c>
      <c r="AC4" s="131" t="n">
        <f aca="false">SUMIF(F8:F62,"C",D8:D62)</f>
        <v>0</v>
      </c>
      <c r="AE4" s="147" t="n">
        <f aca="false">AE15+AE26+AE37+AE48+AE59</f>
        <v>0</v>
      </c>
      <c r="AG4" s="148" t="e">
        <f aca="false">(AG15+AG26+AG37+AG48+AG59)/5</f>
        <v>#DIV/0!</v>
      </c>
      <c r="AH4" s="149"/>
      <c r="AI4" s="150" t="e">
        <f aca="false">(AI15+AI26+AI37+AI48+AI59)/5</f>
        <v>#DIV/0!</v>
      </c>
      <c r="AJ4" s="149"/>
      <c r="AK4" s="151" t="e">
        <f aca="false">(AK15+AK26+AK37+AK48+AK59)/5</f>
        <v>#DIV/0!</v>
      </c>
      <c r="AM4" s="152" t="n">
        <v>0</v>
      </c>
      <c r="AN4" s="153" t="n">
        <v>1</v>
      </c>
      <c r="AO4" s="154" t="n">
        <v>1</v>
      </c>
    </row>
    <row r="5" s="143" customFormat="true" ht="7.5" hidden="false" customHeight="true" outlineLevel="0" collapsed="false">
      <c r="A5" s="155"/>
      <c r="B5" s="129"/>
      <c r="C5" s="130"/>
      <c r="D5" s="156"/>
      <c r="E5" s="157"/>
      <c r="F5" s="133"/>
      <c r="G5" s="158"/>
      <c r="H5" s="158"/>
      <c r="I5" s="129"/>
      <c r="J5" s="129"/>
      <c r="K5" s="130"/>
      <c r="L5" s="159"/>
      <c r="M5" s="159"/>
      <c r="N5" s="159"/>
      <c r="O5" s="159"/>
      <c r="P5" s="159"/>
      <c r="Q5" s="159"/>
      <c r="R5" s="159"/>
      <c r="S5" s="159"/>
      <c r="U5" s="144"/>
      <c r="V5" s="144"/>
      <c r="W5" s="155"/>
      <c r="X5" s="129"/>
      <c r="Y5" s="144"/>
      <c r="Z5" s="129"/>
      <c r="AA5" s="129"/>
      <c r="AB5" s="129"/>
      <c r="AC5" s="129"/>
      <c r="AE5" s="160"/>
      <c r="AG5" s="161"/>
      <c r="AH5" s="162"/>
      <c r="AI5" s="163"/>
      <c r="AJ5" s="162"/>
      <c r="AK5" s="164"/>
      <c r="AM5" s="165" t="s">
        <v>108</v>
      </c>
      <c r="AN5" s="166" t="s">
        <v>109</v>
      </c>
      <c r="AO5" s="167" t="s">
        <v>110</v>
      </c>
    </row>
    <row r="6" customFormat="false" ht="16.5" hidden="false" customHeight="true" outlineLevel="0" collapsed="false">
      <c r="A6" s="168" t="s">
        <v>111</v>
      </c>
      <c r="B6" s="168"/>
      <c r="C6" s="169"/>
      <c r="D6" s="170" t="s">
        <v>112</v>
      </c>
      <c r="E6" s="170"/>
      <c r="F6" s="171" t="s">
        <v>113</v>
      </c>
      <c r="G6" s="171"/>
      <c r="H6" s="171"/>
      <c r="I6" s="172" t="s">
        <v>114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174"/>
      <c r="U6" s="175"/>
      <c r="V6" s="173"/>
      <c r="W6" s="168" t="s">
        <v>111</v>
      </c>
      <c r="X6" s="168"/>
      <c r="Y6" s="176"/>
      <c r="Z6" s="177" t="s">
        <v>115</v>
      </c>
      <c r="AA6" s="177"/>
      <c r="AB6" s="177"/>
      <c r="AC6" s="177"/>
      <c r="AE6" s="178" t="s">
        <v>116</v>
      </c>
      <c r="AG6" s="179" t="s">
        <v>104</v>
      </c>
      <c r="AH6" s="162"/>
      <c r="AI6" s="180" t="s">
        <v>105</v>
      </c>
      <c r="AJ6" s="162"/>
      <c r="AK6" s="181" t="s">
        <v>106</v>
      </c>
      <c r="AM6" s="165"/>
      <c r="AN6" s="166"/>
      <c r="AO6" s="167"/>
    </row>
    <row r="7" customFormat="false" ht="16.5" hidden="false" customHeight="true" outlineLevel="0" collapsed="false">
      <c r="A7" s="168"/>
      <c r="B7" s="168"/>
      <c r="C7" s="169"/>
      <c r="D7" s="182" t="s">
        <v>98</v>
      </c>
      <c r="E7" s="183" t="s">
        <v>99</v>
      </c>
      <c r="F7" s="184" t="s">
        <v>117</v>
      </c>
      <c r="G7" s="184" t="s">
        <v>100</v>
      </c>
      <c r="H7" s="184" t="s">
        <v>64</v>
      </c>
      <c r="I7" s="177" t="s">
        <v>66</v>
      </c>
      <c r="J7" s="177" t="s">
        <v>68</v>
      </c>
      <c r="K7" s="185"/>
      <c r="L7" s="186" t="s">
        <v>29</v>
      </c>
      <c r="M7" s="187" t="s">
        <v>33</v>
      </c>
      <c r="N7" s="188" t="s">
        <v>35</v>
      </c>
      <c r="O7" s="189" t="s">
        <v>38</v>
      </c>
      <c r="P7" s="190" t="s">
        <v>41</v>
      </c>
      <c r="Q7" s="191" t="s">
        <v>44</v>
      </c>
      <c r="R7" s="192" t="s">
        <v>48</v>
      </c>
      <c r="S7" s="193"/>
      <c r="T7" s="194" t="s">
        <v>118</v>
      </c>
      <c r="U7" s="175"/>
      <c r="V7" s="173"/>
      <c r="W7" s="168"/>
      <c r="X7" s="168"/>
      <c r="Y7" s="176"/>
      <c r="Z7" s="177" t="s">
        <v>77</v>
      </c>
      <c r="AA7" s="177" t="s">
        <v>32</v>
      </c>
      <c r="AB7" s="177" t="s">
        <v>119</v>
      </c>
      <c r="AC7" s="177" t="s">
        <v>83</v>
      </c>
      <c r="AE7" s="178"/>
      <c r="AG7" s="179"/>
      <c r="AH7" s="162"/>
      <c r="AI7" s="180"/>
      <c r="AJ7" s="162"/>
      <c r="AK7" s="181"/>
      <c r="AM7" s="152" t="n">
        <v>0.3</v>
      </c>
      <c r="AN7" s="153" t="n">
        <v>2</v>
      </c>
      <c r="AO7" s="154" t="n">
        <v>2</v>
      </c>
    </row>
    <row r="8" customFormat="false" ht="16.5" hidden="false" customHeight="true" outlineLevel="0" collapsed="false">
      <c r="A8" s="213" t="s">
        <v>140</v>
      </c>
      <c r="B8" s="170"/>
      <c r="C8" s="196"/>
      <c r="D8" s="182" t="n">
        <f aca="false">SUM(L8:R8)</f>
        <v>0</v>
      </c>
      <c r="E8" s="183"/>
      <c r="F8" s="184"/>
      <c r="G8" s="184"/>
      <c r="H8" s="184"/>
      <c r="I8" s="177"/>
      <c r="J8" s="177"/>
      <c r="K8" s="185"/>
      <c r="L8" s="197"/>
      <c r="M8" s="198"/>
      <c r="N8" s="199"/>
      <c r="O8" s="200"/>
      <c r="P8" s="201"/>
      <c r="Q8" s="202"/>
      <c r="R8" s="203"/>
      <c r="S8" s="204"/>
      <c r="T8" s="214"/>
      <c r="U8" s="206"/>
      <c r="V8" s="207"/>
      <c r="W8" s="213" t="s">
        <v>140</v>
      </c>
      <c r="X8" s="170" t="n">
        <v>1</v>
      </c>
      <c r="Y8" s="208"/>
      <c r="Z8" s="177"/>
      <c r="AA8" s="177"/>
      <c r="AB8" s="177"/>
      <c r="AC8" s="177"/>
      <c r="AD8" s="162"/>
      <c r="AE8" s="274" t="n">
        <f aca="false">(HOUR(L8)*60+MINUTE(L8))*2+(HOUR(M8)*60+MINUTE(M8))*2.5+(HOUR(N8)*60+MINUTE(N8))*3+(HOUR(O8)*60+MINUTE(O8))*3.5+(HOUR(P8)*60+MINUTE(P8))*4.5+(HOUR(Q8)*60+MINUTE(Q8))*7+(HOUR(R8)*60+MINUTE(R8))*11</f>
        <v>0</v>
      </c>
      <c r="AF8" s="275"/>
      <c r="AG8" s="210"/>
      <c r="AH8" s="162"/>
      <c r="AI8" s="211"/>
      <c r="AJ8" s="162"/>
      <c r="AK8" s="212"/>
      <c r="AM8" s="152" t="n">
        <v>0.5</v>
      </c>
      <c r="AN8" s="153" t="n">
        <v>3</v>
      </c>
      <c r="AO8" s="154" t="n">
        <v>3</v>
      </c>
    </row>
    <row r="9" customFormat="false" ht="16.5" hidden="false" customHeight="true" outlineLevel="0" collapsed="false">
      <c r="A9" s="213" t="s">
        <v>123</v>
      </c>
      <c r="B9" s="170" t="n">
        <v>1</v>
      </c>
      <c r="C9" s="196"/>
      <c r="D9" s="182" t="n">
        <f aca="false">SUM(L9:R9)</f>
        <v>0</v>
      </c>
      <c r="E9" s="183"/>
      <c r="F9" s="184"/>
      <c r="G9" s="184"/>
      <c r="H9" s="184"/>
      <c r="I9" s="177"/>
      <c r="J9" s="177"/>
      <c r="K9" s="185"/>
      <c r="L9" s="197"/>
      <c r="M9" s="198"/>
      <c r="N9" s="199"/>
      <c r="O9" s="200"/>
      <c r="P9" s="201"/>
      <c r="Q9" s="202"/>
      <c r="R9" s="203"/>
      <c r="S9" s="204"/>
      <c r="T9" s="214"/>
      <c r="U9" s="206"/>
      <c r="V9" s="207"/>
      <c r="W9" s="213" t="s">
        <v>123</v>
      </c>
      <c r="X9" s="170" t="n">
        <f aca="false">B9</f>
        <v>1</v>
      </c>
      <c r="Y9" s="208"/>
      <c r="Z9" s="177"/>
      <c r="AA9" s="177"/>
      <c r="AB9" s="177"/>
      <c r="AC9" s="177"/>
      <c r="AD9" s="162"/>
      <c r="AE9" s="274" t="n">
        <f aca="false">(HOUR(L9)*60+MINUTE(L9))*2+(HOUR(M9)*60+MINUTE(M9))*2.5+(HOUR(N9)*60+MINUTE(N9))*3+(HOUR(O9)*60+MINUTE(O9))*3.5+(HOUR(P9)*60+MINUTE(P9))*4.5+(HOUR(Q9)*60+MINUTE(Q9))*7+(HOUR(R9)*60+MINUTE(R9))*11</f>
        <v>0</v>
      </c>
      <c r="AF9" s="275"/>
      <c r="AG9" s="210"/>
      <c r="AH9" s="162"/>
      <c r="AI9" s="211"/>
      <c r="AJ9" s="162"/>
      <c r="AK9" s="212"/>
      <c r="AM9" s="152" t="s">
        <v>124</v>
      </c>
      <c r="AN9" s="153" t="s">
        <v>125</v>
      </c>
      <c r="AO9" s="167" t="s">
        <v>126</v>
      </c>
    </row>
    <row r="10" customFormat="false" ht="16.5" hidden="false" customHeight="true" outlineLevel="0" collapsed="false">
      <c r="A10" s="213" t="s">
        <v>127</v>
      </c>
      <c r="B10" s="170" t="n">
        <v>2</v>
      </c>
      <c r="C10" s="196"/>
      <c r="D10" s="182" t="n">
        <f aca="false">SUM(L10:R10)</f>
        <v>0</v>
      </c>
      <c r="E10" s="183"/>
      <c r="F10" s="184"/>
      <c r="G10" s="184"/>
      <c r="H10" s="184"/>
      <c r="I10" s="177"/>
      <c r="J10" s="177"/>
      <c r="K10" s="185"/>
      <c r="L10" s="197"/>
      <c r="M10" s="198"/>
      <c r="N10" s="199"/>
      <c r="O10" s="200"/>
      <c r="P10" s="201"/>
      <c r="Q10" s="202"/>
      <c r="R10" s="203"/>
      <c r="S10" s="204"/>
      <c r="T10" s="214"/>
      <c r="U10" s="206"/>
      <c r="V10" s="207"/>
      <c r="W10" s="213" t="s">
        <v>127</v>
      </c>
      <c r="X10" s="170" t="n">
        <f aca="false">B10</f>
        <v>2</v>
      </c>
      <c r="Y10" s="208"/>
      <c r="Z10" s="177"/>
      <c r="AA10" s="177"/>
      <c r="AB10" s="177"/>
      <c r="AC10" s="177"/>
      <c r="AD10" s="162"/>
      <c r="AE10" s="274" t="n">
        <f aca="false">(HOUR(L10)*60+MINUTE(L10))*2+(HOUR(M10)*60+MINUTE(M10))*2.5+(HOUR(N10)*60+MINUTE(N10))*3+(HOUR(O10)*60+MINUTE(O10))*3.5+(HOUR(P10)*60+MINUTE(P10))*4.5+(HOUR(Q10)*60+MINUTE(Q10))*7+(HOUR(R10)*60+MINUTE(R10))*11</f>
        <v>0</v>
      </c>
      <c r="AF10" s="275"/>
      <c r="AG10" s="210"/>
      <c r="AH10" s="162"/>
      <c r="AI10" s="211"/>
      <c r="AJ10" s="162"/>
      <c r="AK10" s="212"/>
      <c r="AM10" s="152" t="n">
        <v>1</v>
      </c>
      <c r="AN10" s="153" t="n">
        <v>4</v>
      </c>
      <c r="AO10" s="167" t="n">
        <v>4</v>
      </c>
    </row>
    <row r="11" customFormat="false" ht="16.5" hidden="false" customHeight="true" outlineLevel="0" collapsed="false">
      <c r="A11" s="213" t="s">
        <v>128</v>
      </c>
      <c r="B11" s="170" t="n">
        <v>3</v>
      </c>
      <c r="C11" s="196"/>
      <c r="D11" s="182" t="n">
        <f aca="false">SUM(L11:R11)</f>
        <v>0</v>
      </c>
      <c r="E11" s="183"/>
      <c r="F11" s="184"/>
      <c r="G11" s="184"/>
      <c r="H11" s="184"/>
      <c r="I11" s="177"/>
      <c r="J11" s="177"/>
      <c r="K11" s="185"/>
      <c r="L11" s="197"/>
      <c r="M11" s="198"/>
      <c r="N11" s="199"/>
      <c r="O11" s="200"/>
      <c r="P11" s="201"/>
      <c r="Q11" s="202"/>
      <c r="R11" s="203"/>
      <c r="S11" s="204"/>
      <c r="T11" s="214"/>
      <c r="U11" s="206"/>
      <c r="V11" s="207"/>
      <c r="W11" s="213" t="s">
        <v>128</v>
      </c>
      <c r="X11" s="170" t="n">
        <f aca="false">B11</f>
        <v>3</v>
      </c>
      <c r="Y11" s="208"/>
      <c r="Z11" s="177"/>
      <c r="AA11" s="177"/>
      <c r="AB11" s="177"/>
      <c r="AC11" s="177"/>
      <c r="AD11" s="162"/>
      <c r="AE11" s="274" t="n">
        <f aca="false">(HOUR(L11)*60+MINUTE(L11))*2+(HOUR(M11)*60+MINUTE(M11))*2.5+(HOUR(N11)*60+MINUTE(N11))*3+(HOUR(O11)*60+MINUTE(O11))*3.5+(HOUR(P11)*60+MINUTE(P11))*4.5+(HOUR(Q11)*60+MINUTE(Q11))*7+(HOUR(R11)*60+MINUTE(R11))*11</f>
        <v>0</v>
      </c>
      <c r="AF11" s="275"/>
      <c r="AG11" s="210"/>
      <c r="AH11" s="162"/>
      <c r="AI11" s="211"/>
      <c r="AJ11" s="162"/>
      <c r="AK11" s="212"/>
      <c r="AM11" s="152" t="s">
        <v>129</v>
      </c>
      <c r="AN11" s="153" t="n">
        <v>5</v>
      </c>
      <c r="AO11" s="154" t="n">
        <v>4</v>
      </c>
    </row>
    <row r="12" customFormat="false" ht="16.5" hidden="false" customHeight="true" outlineLevel="0" collapsed="false">
      <c r="A12" s="213" t="s">
        <v>130</v>
      </c>
      <c r="B12" s="170" t="n">
        <v>4</v>
      </c>
      <c r="C12" s="196"/>
      <c r="D12" s="182" t="n">
        <f aca="false">SUM(L12:R12)</f>
        <v>0</v>
      </c>
      <c r="E12" s="183"/>
      <c r="F12" s="184"/>
      <c r="G12" s="184"/>
      <c r="H12" s="184"/>
      <c r="I12" s="177"/>
      <c r="J12" s="177"/>
      <c r="K12" s="185"/>
      <c r="L12" s="197"/>
      <c r="M12" s="198"/>
      <c r="N12" s="199"/>
      <c r="O12" s="200"/>
      <c r="P12" s="201"/>
      <c r="Q12" s="202"/>
      <c r="R12" s="203"/>
      <c r="S12" s="204"/>
      <c r="T12" s="214"/>
      <c r="U12" s="206"/>
      <c r="V12" s="207"/>
      <c r="W12" s="213" t="s">
        <v>130</v>
      </c>
      <c r="X12" s="170" t="n">
        <f aca="false">B12</f>
        <v>4</v>
      </c>
      <c r="Y12" s="208"/>
      <c r="Z12" s="177"/>
      <c r="AA12" s="177"/>
      <c r="AB12" s="177"/>
      <c r="AC12" s="177"/>
      <c r="AD12" s="162"/>
      <c r="AE12" s="274" t="n">
        <f aca="false">(HOUR(L12)*60+MINUTE(L12))*2+(HOUR(M12)*60+MINUTE(M12))*2.5+(HOUR(N12)*60+MINUTE(N12))*3+(HOUR(O12)*60+MINUTE(O12))*3.5+(HOUR(P12)*60+MINUTE(P12))*4.5+(HOUR(Q12)*60+MINUTE(Q12))*7+(HOUR(R12)*60+MINUTE(R12))*11</f>
        <v>0</v>
      </c>
      <c r="AF12" s="275"/>
      <c r="AG12" s="210"/>
      <c r="AH12" s="162"/>
      <c r="AI12" s="211"/>
      <c r="AJ12" s="162"/>
      <c r="AK12" s="212"/>
      <c r="AM12" s="152" t="n">
        <v>1.5</v>
      </c>
      <c r="AN12" s="153" t="s">
        <v>131</v>
      </c>
      <c r="AO12" s="154" t="n">
        <v>5</v>
      </c>
    </row>
    <row r="13" customFormat="false" ht="16.5" hidden="false" customHeight="true" outlineLevel="0" collapsed="false">
      <c r="A13" s="213" t="s">
        <v>132</v>
      </c>
      <c r="B13" s="170" t="n">
        <v>5</v>
      </c>
      <c r="C13" s="196"/>
      <c r="D13" s="182" t="n">
        <f aca="false">SUM(L13:R13)</f>
        <v>0</v>
      </c>
      <c r="E13" s="183"/>
      <c r="F13" s="184"/>
      <c r="G13" s="184"/>
      <c r="H13" s="184"/>
      <c r="I13" s="177"/>
      <c r="J13" s="177"/>
      <c r="K13" s="185"/>
      <c r="L13" s="197"/>
      <c r="M13" s="198"/>
      <c r="N13" s="199"/>
      <c r="O13" s="200"/>
      <c r="P13" s="201"/>
      <c r="Q13" s="202"/>
      <c r="R13" s="203"/>
      <c r="S13" s="204"/>
      <c r="T13" s="214"/>
      <c r="U13" s="206"/>
      <c r="V13" s="207"/>
      <c r="W13" s="213" t="s">
        <v>132</v>
      </c>
      <c r="X13" s="170" t="n">
        <f aca="false">B13</f>
        <v>5</v>
      </c>
      <c r="Y13" s="208"/>
      <c r="Z13" s="177"/>
      <c r="AA13" s="177"/>
      <c r="AB13" s="177"/>
      <c r="AC13" s="177"/>
      <c r="AD13" s="162"/>
      <c r="AE13" s="274" t="n">
        <f aca="false">(HOUR(L13)*60+MINUTE(L13))*2+(HOUR(M13)*60+MINUTE(M13))*2.5+(HOUR(N13)*60+MINUTE(N13))*3+(HOUR(O13)*60+MINUTE(O13))*3.5+(HOUR(P13)*60+MINUTE(P13))*4.5+(HOUR(Q13)*60+MINUTE(Q13))*7+(HOUR(R13)*60+MINUTE(R13))*11</f>
        <v>0</v>
      </c>
      <c r="AF13" s="275"/>
      <c r="AG13" s="210"/>
      <c r="AH13" s="162"/>
      <c r="AI13" s="211"/>
      <c r="AJ13" s="162"/>
      <c r="AK13" s="212"/>
      <c r="AM13" s="152" t="n">
        <v>2</v>
      </c>
      <c r="AN13" s="153" t="n">
        <v>6</v>
      </c>
      <c r="AO13" s="167" t="s">
        <v>133</v>
      </c>
    </row>
    <row r="14" customFormat="false" ht="16.5" hidden="false" customHeight="true" outlineLevel="0" collapsed="false">
      <c r="A14" s="213" t="s">
        <v>134</v>
      </c>
      <c r="B14" s="170" t="n">
        <v>6</v>
      </c>
      <c r="C14" s="196"/>
      <c r="D14" s="182" t="n">
        <f aca="false">SUM(L14:R14)</f>
        <v>0</v>
      </c>
      <c r="E14" s="183"/>
      <c r="F14" s="184"/>
      <c r="G14" s="184"/>
      <c r="H14" s="215"/>
      <c r="I14" s="177"/>
      <c r="J14" s="177"/>
      <c r="K14" s="185"/>
      <c r="L14" s="197"/>
      <c r="M14" s="198"/>
      <c r="N14" s="199"/>
      <c r="O14" s="200"/>
      <c r="P14" s="201"/>
      <c r="Q14" s="202"/>
      <c r="R14" s="203"/>
      <c r="S14" s="204"/>
      <c r="T14" s="214"/>
      <c r="U14" s="206"/>
      <c r="V14" s="207"/>
      <c r="W14" s="213" t="s">
        <v>134</v>
      </c>
      <c r="X14" s="170" t="n">
        <f aca="false">B14</f>
        <v>6</v>
      </c>
      <c r="Y14" s="208"/>
      <c r="Z14" s="177"/>
      <c r="AA14" s="177"/>
      <c r="AB14" s="177"/>
      <c r="AC14" s="177"/>
      <c r="AD14" s="162"/>
      <c r="AE14" s="274" t="n">
        <f aca="false">(HOUR(L14)*60+MINUTE(L14))*2+(HOUR(M14)*60+MINUTE(M14))*2.5+(HOUR(N14)*60+MINUTE(N14))*3+(HOUR(O14)*60+MINUTE(O14))*3.5+(HOUR(P14)*60+MINUTE(P14))*4.5+(HOUR(Q14)*60+MINUTE(Q14))*7+(HOUR(R14)*60+MINUTE(R14))*11</f>
        <v>0</v>
      </c>
      <c r="AF14" s="275"/>
      <c r="AG14" s="210"/>
      <c r="AH14" s="162"/>
      <c r="AI14" s="211"/>
      <c r="AJ14" s="162"/>
      <c r="AK14" s="212"/>
      <c r="AM14" s="152" t="s">
        <v>135</v>
      </c>
      <c r="AN14" s="153" t="n">
        <v>7</v>
      </c>
      <c r="AO14" s="167" t="n">
        <v>6</v>
      </c>
    </row>
    <row r="15" customFormat="false" ht="16.5" hidden="false" customHeight="true" outlineLevel="0" collapsed="false">
      <c r="A15" s="216" t="s">
        <v>136</v>
      </c>
      <c r="D15" s="106" t="n">
        <f aca="false">SUM(D8:D14)</f>
        <v>0</v>
      </c>
      <c r="E15" s="107" t="n">
        <f aca="false">SUM(E8:E14)</f>
        <v>0</v>
      </c>
      <c r="F15" s="108"/>
      <c r="G15" s="109" t="n">
        <f aca="false">SUM(G8:G14)</f>
        <v>0</v>
      </c>
      <c r="H15" s="109" t="n">
        <f aca="false">SUM(H8:H14)</f>
        <v>0</v>
      </c>
      <c r="I15" s="77"/>
      <c r="L15" s="217" t="n">
        <f aca="false">SUM(L8:L14)</f>
        <v>0</v>
      </c>
      <c r="M15" s="218" t="n">
        <f aca="false">SUM(M8:M14)</f>
        <v>0</v>
      </c>
      <c r="N15" s="219" t="n">
        <f aca="false">SUM(N8:N14)</f>
        <v>0</v>
      </c>
      <c r="O15" s="220" t="n">
        <f aca="false">SUM(O8:O14)</f>
        <v>0</v>
      </c>
      <c r="P15" s="221" t="n">
        <f aca="false">SUM(P8:P14)</f>
        <v>0</v>
      </c>
      <c r="Q15" s="222" t="n">
        <f aca="false">SUM(Q8:Q14)</f>
        <v>0</v>
      </c>
      <c r="R15" s="223" t="n">
        <f aca="false">SUM(R8:R14)</f>
        <v>0</v>
      </c>
      <c r="S15" s="224"/>
      <c r="T15" s="225"/>
      <c r="U15" s="226"/>
      <c r="V15" s="227"/>
      <c r="W15" s="216" t="s">
        <v>136</v>
      </c>
      <c r="Y15" s="228"/>
      <c r="Z15" s="229" t="e">
        <f aca="false">AVERAGE(Z8:Z14)</f>
        <v>#DIV/0!</v>
      </c>
      <c r="AA15" s="230" t="e">
        <f aca="false">AVERAGE(AA8:AA14)</f>
        <v>#DIV/0!</v>
      </c>
      <c r="AB15" s="231" t="e">
        <f aca="false">AVERAGE(AB8:AB14)</f>
        <v>#DIV/0!</v>
      </c>
      <c r="AC15" s="229" t="e">
        <f aca="false">AVERAGE(AC8:AC14)</f>
        <v>#DIV/0!</v>
      </c>
      <c r="AE15" s="232" t="n">
        <f aca="false">SUM(AE8:AE14)</f>
        <v>0</v>
      </c>
      <c r="AG15" s="148" t="e">
        <f aca="false">AVERAGE(AG8:AG14)</f>
        <v>#DIV/0!</v>
      </c>
      <c r="AH15" s="149"/>
      <c r="AI15" s="150" t="e">
        <f aca="false">AVERAGE(AI8:AI14)</f>
        <v>#DIV/0!</v>
      </c>
      <c r="AJ15" s="149"/>
      <c r="AK15" s="151" t="e">
        <f aca="false">AVERAGE(AK8:AK14)</f>
        <v>#DIV/0!</v>
      </c>
      <c r="AM15" s="152" t="n">
        <v>2.5</v>
      </c>
      <c r="AN15" s="153" t="n">
        <v>8</v>
      </c>
      <c r="AO15" s="154" t="n">
        <v>6</v>
      </c>
    </row>
    <row r="16" customFormat="false" ht="16.5" hidden="false" customHeight="true" outlineLevel="0" collapsed="false">
      <c r="Z16" s="233"/>
      <c r="AA16" s="233"/>
      <c r="AB16" s="233"/>
      <c r="AC16" s="233"/>
      <c r="AG16" s="234"/>
      <c r="AH16" s="162"/>
      <c r="AI16" s="235"/>
      <c r="AJ16" s="162"/>
      <c r="AK16" s="236"/>
      <c r="AM16" s="152" t="n">
        <v>3</v>
      </c>
      <c r="AN16" s="153" t="s">
        <v>137</v>
      </c>
      <c r="AO16" s="154" t="n">
        <v>7</v>
      </c>
    </row>
    <row r="17" customFormat="false" ht="16.5" hidden="false" customHeight="true" outlineLevel="0" collapsed="false">
      <c r="A17" s="168" t="s">
        <v>111</v>
      </c>
      <c r="B17" s="168"/>
      <c r="C17" s="169"/>
      <c r="D17" s="170" t="s">
        <v>112</v>
      </c>
      <c r="E17" s="170"/>
      <c r="F17" s="171" t="s">
        <v>113</v>
      </c>
      <c r="G17" s="171"/>
      <c r="H17" s="171"/>
      <c r="I17" s="172" t="s">
        <v>114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3"/>
      <c r="T17" s="174"/>
      <c r="U17" s="175"/>
      <c r="V17" s="173"/>
      <c r="W17" s="168" t="s">
        <v>111</v>
      </c>
      <c r="X17" s="168"/>
      <c r="Y17" s="176"/>
      <c r="Z17" s="177" t="s">
        <v>115</v>
      </c>
      <c r="AA17" s="177"/>
      <c r="AB17" s="177"/>
      <c r="AC17" s="177"/>
      <c r="AE17" s="178" t="s">
        <v>116</v>
      </c>
      <c r="AG17" s="179" t="s">
        <v>104</v>
      </c>
      <c r="AH17" s="162"/>
      <c r="AI17" s="180" t="s">
        <v>105</v>
      </c>
      <c r="AJ17" s="162"/>
      <c r="AK17" s="181" t="s">
        <v>106</v>
      </c>
      <c r="AM17" s="152" t="s">
        <v>138</v>
      </c>
      <c r="AN17" s="153" t="n">
        <v>9</v>
      </c>
      <c r="AO17" s="154" t="n">
        <v>8</v>
      </c>
    </row>
    <row r="18" customFormat="false" ht="16.5" hidden="false" customHeight="true" outlineLevel="0" collapsed="false">
      <c r="A18" s="168"/>
      <c r="B18" s="168"/>
      <c r="C18" s="169"/>
      <c r="D18" s="182" t="s">
        <v>98</v>
      </c>
      <c r="E18" s="183" t="s">
        <v>99</v>
      </c>
      <c r="F18" s="184" t="s">
        <v>117</v>
      </c>
      <c r="G18" s="184" t="s">
        <v>100</v>
      </c>
      <c r="H18" s="184" t="s">
        <v>64</v>
      </c>
      <c r="I18" s="177" t="s">
        <v>66</v>
      </c>
      <c r="J18" s="177" t="s">
        <v>68</v>
      </c>
      <c r="K18" s="185"/>
      <c r="L18" s="186" t="s">
        <v>29</v>
      </c>
      <c r="M18" s="187" t="s">
        <v>33</v>
      </c>
      <c r="N18" s="188" t="s">
        <v>35</v>
      </c>
      <c r="O18" s="189" t="s">
        <v>38</v>
      </c>
      <c r="P18" s="190" t="s">
        <v>41</v>
      </c>
      <c r="Q18" s="191" t="s">
        <v>44</v>
      </c>
      <c r="R18" s="192" t="s">
        <v>48</v>
      </c>
      <c r="S18" s="193"/>
      <c r="T18" s="194" t="s">
        <v>118</v>
      </c>
      <c r="U18" s="175"/>
      <c r="V18" s="173"/>
      <c r="W18" s="168"/>
      <c r="X18" s="168"/>
      <c r="Y18" s="176"/>
      <c r="Z18" s="177" t="s">
        <v>77</v>
      </c>
      <c r="AA18" s="177" t="s">
        <v>32</v>
      </c>
      <c r="AB18" s="177" t="s">
        <v>119</v>
      </c>
      <c r="AC18" s="177" t="s">
        <v>83</v>
      </c>
      <c r="AE18" s="178"/>
      <c r="AG18" s="179"/>
      <c r="AH18" s="162"/>
      <c r="AI18" s="180"/>
      <c r="AJ18" s="162"/>
      <c r="AK18" s="181"/>
      <c r="AM18" s="152" t="n">
        <v>4</v>
      </c>
      <c r="AN18" s="153" t="n">
        <v>10</v>
      </c>
      <c r="AO18" s="154" t="s">
        <v>139</v>
      </c>
    </row>
    <row r="19" customFormat="false" ht="16.5" hidden="false" customHeight="true" outlineLevel="0" collapsed="false">
      <c r="A19" s="213" t="s">
        <v>140</v>
      </c>
      <c r="B19" s="170" t="n">
        <f aca="false">B14+1</f>
        <v>7</v>
      </c>
      <c r="C19" s="196"/>
      <c r="D19" s="182" t="n">
        <f aca="false">SUM(L19:R19)</f>
        <v>0</v>
      </c>
      <c r="E19" s="183"/>
      <c r="F19" s="184"/>
      <c r="G19" s="184"/>
      <c r="H19" s="184"/>
      <c r="I19" s="177"/>
      <c r="J19" s="177"/>
      <c r="K19" s="185"/>
      <c r="L19" s="197"/>
      <c r="M19" s="198"/>
      <c r="N19" s="199"/>
      <c r="O19" s="200"/>
      <c r="P19" s="201"/>
      <c r="Q19" s="202"/>
      <c r="R19" s="203"/>
      <c r="S19" s="204"/>
      <c r="T19" s="214"/>
      <c r="U19" s="206"/>
      <c r="V19" s="207"/>
      <c r="W19" s="213" t="s">
        <v>140</v>
      </c>
      <c r="X19" s="170" t="n">
        <f aca="false">B19</f>
        <v>7</v>
      </c>
      <c r="Y19" s="208"/>
      <c r="Z19" s="177"/>
      <c r="AA19" s="177"/>
      <c r="AB19" s="177"/>
      <c r="AC19" s="177"/>
      <c r="AD19" s="162"/>
      <c r="AE19" s="274" t="n">
        <f aca="false">(HOUR(L19)*60+MINUTE(L19))*2+(HOUR(M19)*60+MINUTE(M19))*2.5+(HOUR(N19)*60+MINUTE(N19))*3+(HOUR(O19)*60+MINUTE(O19))*3.5+(HOUR(P19)*60+MINUTE(P19))*4.5+(HOUR(Q19)*60+MINUTE(Q19))*7+(HOUR(R19)*60+MINUTE(R19))*11</f>
        <v>0</v>
      </c>
      <c r="AF19" s="275"/>
      <c r="AG19" s="210"/>
      <c r="AH19" s="162"/>
      <c r="AI19" s="211"/>
      <c r="AJ19" s="162"/>
      <c r="AK19" s="212"/>
      <c r="AM19" s="152" t="n">
        <v>5</v>
      </c>
      <c r="AN19" s="153" t="s">
        <v>141</v>
      </c>
      <c r="AO19" s="154" t="n">
        <v>9</v>
      </c>
    </row>
    <row r="20" customFormat="false" ht="16.5" hidden="false" customHeight="true" outlineLevel="0" collapsed="false">
      <c r="A20" s="213" t="s">
        <v>123</v>
      </c>
      <c r="B20" s="170" t="n">
        <f aca="false">B19+1</f>
        <v>8</v>
      </c>
      <c r="C20" s="196"/>
      <c r="D20" s="182" t="n">
        <f aca="false">SUM(L20:R20)</f>
        <v>0</v>
      </c>
      <c r="E20" s="183"/>
      <c r="F20" s="184"/>
      <c r="G20" s="184"/>
      <c r="H20" s="184"/>
      <c r="I20" s="177"/>
      <c r="J20" s="177"/>
      <c r="K20" s="185"/>
      <c r="L20" s="197"/>
      <c r="M20" s="198"/>
      <c r="N20" s="199"/>
      <c r="O20" s="200"/>
      <c r="P20" s="201"/>
      <c r="Q20" s="202"/>
      <c r="R20" s="203"/>
      <c r="S20" s="204"/>
      <c r="T20" s="214"/>
      <c r="U20" s="206"/>
      <c r="V20" s="207"/>
      <c r="W20" s="213" t="s">
        <v>123</v>
      </c>
      <c r="X20" s="170" t="n">
        <f aca="false">B20</f>
        <v>8</v>
      </c>
      <c r="Y20" s="208"/>
      <c r="Z20" s="177"/>
      <c r="AA20" s="177"/>
      <c r="AB20" s="177"/>
      <c r="AC20" s="177"/>
      <c r="AD20" s="162"/>
      <c r="AE20" s="274" t="n">
        <f aca="false">(HOUR(L20)*60+MINUTE(L20))*2+(HOUR(M20)*60+MINUTE(M20))*2.5+(HOUR(N20)*60+MINUTE(N20))*3+(HOUR(O20)*60+MINUTE(O20))*3.5+(HOUR(P20)*60+MINUTE(P20))*4.5+(HOUR(Q20)*60+MINUTE(Q20))*7+(HOUR(R20)*60+MINUTE(R20))*11</f>
        <v>0</v>
      </c>
      <c r="AF20" s="275"/>
      <c r="AG20" s="210"/>
      <c r="AH20" s="162"/>
      <c r="AI20" s="211"/>
      <c r="AJ20" s="162"/>
      <c r="AK20" s="212"/>
      <c r="AM20" s="152" t="s">
        <v>142</v>
      </c>
      <c r="AN20" s="237"/>
      <c r="AO20" s="154" t="n">
        <v>10</v>
      </c>
    </row>
    <row r="21" customFormat="false" ht="16.5" hidden="false" customHeight="true" outlineLevel="0" collapsed="false">
      <c r="A21" s="213" t="s">
        <v>127</v>
      </c>
      <c r="B21" s="170" t="n">
        <f aca="false">B20+1</f>
        <v>9</v>
      </c>
      <c r="C21" s="196"/>
      <c r="D21" s="182" t="n">
        <f aca="false">SUM(L21:R21)</f>
        <v>0</v>
      </c>
      <c r="E21" s="183"/>
      <c r="F21" s="184"/>
      <c r="G21" s="184"/>
      <c r="H21" s="184"/>
      <c r="I21" s="177"/>
      <c r="J21" s="177"/>
      <c r="K21" s="185"/>
      <c r="L21" s="197"/>
      <c r="M21" s="198"/>
      <c r="N21" s="199"/>
      <c r="O21" s="200"/>
      <c r="P21" s="201"/>
      <c r="Q21" s="202"/>
      <c r="R21" s="203"/>
      <c r="S21" s="204"/>
      <c r="T21" s="214"/>
      <c r="U21" s="206"/>
      <c r="V21" s="207"/>
      <c r="W21" s="213" t="s">
        <v>127</v>
      </c>
      <c r="X21" s="170" t="n">
        <f aca="false">B21</f>
        <v>9</v>
      </c>
      <c r="Y21" s="208"/>
      <c r="Z21" s="177"/>
      <c r="AA21" s="177"/>
      <c r="AB21" s="177"/>
      <c r="AC21" s="177"/>
      <c r="AD21" s="162"/>
      <c r="AE21" s="274" t="n">
        <f aca="false">(HOUR(L21)*60+MINUTE(L21))*2+(HOUR(M21)*60+MINUTE(M21))*2.5+(HOUR(N21)*60+MINUTE(N21))*3+(HOUR(O21)*60+MINUTE(O21))*3.5+(HOUR(P21)*60+MINUTE(P21))*4.5+(HOUR(Q21)*60+MINUTE(Q21))*7+(HOUR(R21)*60+MINUTE(R21))*11</f>
        <v>0</v>
      </c>
      <c r="AF21" s="275"/>
      <c r="AG21" s="210"/>
      <c r="AH21" s="162"/>
      <c r="AI21" s="211"/>
      <c r="AJ21" s="162"/>
      <c r="AK21" s="212"/>
      <c r="AM21" s="152" t="n">
        <v>6</v>
      </c>
      <c r="AN21" s="237"/>
      <c r="AO21" s="167" t="s">
        <v>143</v>
      </c>
    </row>
    <row r="22" customFormat="false" ht="16.5" hidden="false" customHeight="true" outlineLevel="0" collapsed="false">
      <c r="A22" s="213" t="s">
        <v>128</v>
      </c>
      <c r="B22" s="170" t="n">
        <f aca="false">B21+1</f>
        <v>10</v>
      </c>
      <c r="C22" s="196"/>
      <c r="D22" s="182" t="n">
        <f aca="false">SUM(L22:R22)</f>
        <v>0</v>
      </c>
      <c r="E22" s="183"/>
      <c r="F22" s="184"/>
      <c r="G22" s="184"/>
      <c r="H22" s="184"/>
      <c r="I22" s="177"/>
      <c r="J22" s="177"/>
      <c r="K22" s="185"/>
      <c r="L22" s="197"/>
      <c r="M22" s="198"/>
      <c r="N22" s="199"/>
      <c r="O22" s="200"/>
      <c r="P22" s="201"/>
      <c r="Q22" s="202"/>
      <c r="R22" s="203"/>
      <c r="S22" s="204"/>
      <c r="T22" s="214"/>
      <c r="U22" s="206"/>
      <c r="V22" s="207"/>
      <c r="W22" s="213" t="s">
        <v>128</v>
      </c>
      <c r="X22" s="170" t="n">
        <f aca="false">B22</f>
        <v>10</v>
      </c>
      <c r="Y22" s="208"/>
      <c r="Z22" s="177"/>
      <c r="AA22" s="177"/>
      <c r="AB22" s="177"/>
      <c r="AC22" s="177"/>
      <c r="AD22" s="162"/>
      <c r="AE22" s="274" t="n">
        <f aca="false">(HOUR(L22)*60+MINUTE(L22))*2+(HOUR(M22)*60+MINUTE(M22))*2.5+(HOUR(N22)*60+MINUTE(N22))*3+(HOUR(O22)*60+MINUTE(O22))*3.5+(HOUR(P22)*60+MINUTE(P22))*4.5+(HOUR(Q22)*60+MINUTE(Q22))*7+(HOUR(R22)*60+MINUTE(R22))*11</f>
        <v>0</v>
      </c>
      <c r="AF22" s="275"/>
      <c r="AG22" s="210"/>
      <c r="AH22" s="162"/>
      <c r="AI22" s="211"/>
      <c r="AJ22" s="162"/>
      <c r="AK22" s="212"/>
      <c r="AM22" s="152" t="n">
        <v>7</v>
      </c>
      <c r="AN22" s="237"/>
      <c r="AO22" s="167"/>
    </row>
    <row r="23" customFormat="false" ht="16.5" hidden="false" customHeight="true" outlineLevel="0" collapsed="false">
      <c r="A23" s="213" t="s">
        <v>130</v>
      </c>
      <c r="B23" s="170" t="n">
        <f aca="false">B22+1</f>
        <v>11</v>
      </c>
      <c r="C23" s="196"/>
      <c r="D23" s="182" t="n">
        <f aca="false">SUM(L23:R23)</f>
        <v>0</v>
      </c>
      <c r="E23" s="183"/>
      <c r="F23" s="184"/>
      <c r="G23" s="184"/>
      <c r="H23" s="184"/>
      <c r="I23" s="177"/>
      <c r="J23" s="177"/>
      <c r="K23" s="185"/>
      <c r="L23" s="197"/>
      <c r="M23" s="198"/>
      <c r="N23" s="199"/>
      <c r="O23" s="200"/>
      <c r="P23" s="201"/>
      <c r="Q23" s="202"/>
      <c r="R23" s="203"/>
      <c r="S23" s="204"/>
      <c r="T23" s="214"/>
      <c r="U23" s="206"/>
      <c r="V23" s="207"/>
      <c r="W23" s="213" t="s">
        <v>130</v>
      </c>
      <c r="X23" s="170" t="n">
        <f aca="false">B23</f>
        <v>11</v>
      </c>
      <c r="Y23" s="208"/>
      <c r="Z23" s="177"/>
      <c r="AA23" s="177"/>
      <c r="AB23" s="177"/>
      <c r="AC23" s="177"/>
      <c r="AD23" s="162"/>
      <c r="AE23" s="274" t="n">
        <f aca="false">(HOUR(L23)*60+MINUTE(L23))*2+(HOUR(M23)*60+MINUTE(M23))*2.5+(HOUR(N23)*60+MINUTE(N23))*3+(HOUR(O23)*60+MINUTE(O23))*3.5+(HOUR(P23)*60+MINUTE(P23))*4.5+(HOUR(Q23)*60+MINUTE(Q23))*7+(HOUR(R23)*60+MINUTE(R23))*11</f>
        <v>0</v>
      </c>
      <c r="AF23" s="275"/>
      <c r="AG23" s="210"/>
      <c r="AH23" s="162"/>
      <c r="AI23" s="211"/>
      <c r="AJ23" s="162"/>
      <c r="AK23" s="212"/>
      <c r="AM23" s="152" t="s">
        <v>144</v>
      </c>
      <c r="AN23" s="237"/>
    </row>
    <row r="24" customFormat="false" ht="16.5" hidden="false" customHeight="true" outlineLevel="0" collapsed="false">
      <c r="A24" s="213" t="s">
        <v>132</v>
      </c>
      <c r="B24" s="170" t="n">
        <f aca="false">B23+1</f>
        <v>12</v>
      </c>
      <c r="C24" s="196"/>
      <c r="D24" s="182" t="n">
        <f aca="false">SUM(L24:R24)</f>
        <v>0</v>
      </c>
      <c r="E24" s="183"/>
      <c r="F24" s="184"/>
      <c r="G24" s="184"/>
      <c r="H24" s="184"/>
      <c r="I24" s="177"/>
      <c r="J24" s="177"/>
      <c r="K24" s="185"/>
      <c r="L24" s="197"/>
      <c r="M24" s="198"/>
      <c r="N24" s="199"/>
      <c r="O24" s="200"/>
      <c r="P24" s="201"/>
      <c r="Q24" s="202"/>
      <c r="R24" s="203"/>
      <c r="S24" s="204"/>
      <c r="T24" s="214"/>
      <c r="U24" s="206"/>
      <c r="V24" s="207"/>
      <c r="W24" s="213" t="s">
        <v>132</v>
      </c>
      <c r="X24" s="170" t="n">
        <f aca="false">B24</f>
        <v>12</v>
      </c>
      <c r="Y24" s="208"/>
      <c r="Z24" s="177"/>
      <c r="AA24" s="177"/>
      <c r="AB24" s="177"/>
      <c r="AC24" s="177"/>
      <c r="AD24" s="162"/>
      <c r="AE24" s="274" t="n">
        <f aca="false">(HOUR(L24)*60+MINUTE(L24))*2+(HOUR(M24)*60+MINUTE(M24))*2.5+(HOUR(N24)*60+MINUTE(N24))*3+(HOUR(O24)*60+MINUTE(O24))*3.5+(HOUR(P24)*60+MINUTE(P24))*4.5+(HOUR(Q24)*60+MINUTE(Q24))*7+(HOUR(R24)*60+MINUTE(R24))*11</f>
        <v>0</v>
      </c>
      <c r="AF24" s="275"/>
      <c r="AG24" s="210"/>
      <c r="AH24" s="162"/>
      <c r="AI24" s="211"/>
      <c r="AJ24" s="162"/>
      <c r="AK24" s="212"/>
      <c r="AM24" s="152" t="n">
        <v>8</v>
      </c>
      <c r="AN24" s="237"/>
    </row>
    <row r="25" customFormat="false" ht="16.5" hidden="false" customHeight="true" outlineLevel="0" collapsed="false">
      <c r="A25" s="213" t="s">
        <v>134</v>
      </c>
      <c r="B25" s="170" t="n">
        <f aca="false">B24+1</f>
        <v>13</v>
      </c>
      <c r="C25" s="196"/>
      <c r="D25" s="182" t="n">
        <f aca="false">SUM(L25:R25)</f>
        <v>0</v>
      </c>
      <c r="E25" s="183"/>
      <c r="F25" s="184"/>
      <c r="G25" s="184"/>
      <c r="H25" s="184"/>
      <c r="I25" s="177"/>
      <c r="J25" s="177"/>
      <c r="K25" s="185"/>
      <c r="L25" s="197"/>
      <c r="M25" s="198"/>
      <c r="N25" s="199"/>
      <c r="O25" s="200"/>
      <c r="P25" s="201"/>
      <c r="Q25" s="202"/>
      <c r="R25" s="203"/>
      <c r="S25" s="204"/>
      <c r="T25" s="214"/>
      <c r="U25" s="206"/>
      <c r="V25" s="207"/>
      <c r="W25" s="213" t="s">
        <v>134</v>
      </c>
      <c r="X25" s="170" t="n">
        <f aca="false">B25</f>
        <v>13</v>
      </c>
      <c r="Y25" s="208"/>
      <c r="Z25" s="177"/>
      <c r="AA25" s="177"/>
      <c r="AB25" s="177"/>
      <c r="AC25" s="177"/>
      <c r="AD25" s="162"/>
      <c r="AE25" s="274" t="n">
        <f aca="false">(HOUR(L25)*60+MINUTE(L25))*2+(HOUR(M25)*60+MINUTE(M25))*2.5+(HOUR(N25)*60+MINUTE(N25))*3+(HOUR(O25)*60+MINUTE(O25))*3.5+(HOUR(P25)*60+MINUTE(P25))*4.5+(HOUR(Q25)*60+MINUTE(Q25))*7+(HOUR(R25)*60+MINUTE(R25))*11</f>
        <v>0</v>
      </c>
      <c r="AF25" s="275"/>
      <c r="AG25" s="210"/>
      <c r="AH25" s="162"/>
      <c r="AI25" s="211"/>
      <c r="AJ25" s="162"/>
      <c r="AK25" s="212"/>
      <c r="AM25" s="152" t="n">
        <v>9</v>
      </c>
      <c r="AN25" s="237"/>
    </row>
    <row r="26" customFormat="false" ht="16.5" hidden="false" customHeight="true" outlineLevel="0" collapsed="false">
      <c r="A26" s="216" t="s">
        <v>136</v>
      </c>
      <c r="D26" s="106" t="n">
        <f aca="false">SUM(D19:D25)</f>
        <v>0</v>
      </c>
      <c r="E26" s="107" t="n">
        <f aca="false">SUM(E19:E25)</f>
        <v>0</v>
      </c>
      <c r="F26" s="108"/>
      <c r="G26" s="109" t="n">
        <f aca="false">SUM(G19:G25)</f>
        <v>0</v>
      </c>
      <c r="H26" s="109" t="n">
        <f aca="false">SUM(H19:H25)</f>
        <v>0</v>
      </c>
      <c r="I26" s="77"/>
      <c r="L26" s="217" t="n">
        <f aca="false">SUM(L19:L25)</f>
        <v>0</v>
      </c>
      <c r="M26" s="218" t="n">
        <f aca="false">SUM(M19:M25)</f>
        <v>0</v>
      </c>
      <c r="N26" s="219" t="n">
        <f aca="false">SUM(N19:N25)</f>
        <v>0</v>
      </c>
      <c r="O26" s="220" t="n">
        <f aca="false">SUM(O19:O25)</f>
        <v>0</v>
      </c>
      <c r="P26" s="221" t="n">
        <f aca="false">SUM(P19:P25)</f>
        <v>0</v>
      </c>
      <c r="Q26" s="222" t="n">
        <f aca="false">SUM(Q19:Q25)</f>
        <v>0</v>
      </c>
      <c r="R26" s="223" t="n">
        <f aca="false">SUM(R19:R25)</f>
        <v>0</v>
      </c>
      <c r="S26" s="224"/>
      <c r="T26" s="225"/>
      <c r="U26" s="226"/>
      <c r="V26" s="227"/>
      <c r="W26" s="216" t="s">
        <v>136</v>
      </c>
      <c r="Y26" s="228"/>
      <c r="Z26" s="229" t="e">
        <f aca="false">AVERAGE(Z19:Z25)</f>
        <v>#DIV/0!</v>
      </c>
      <c r="AA26" s="230" t="e">
        <f aca="false">AVERAGE(AA19:AA25)</f>
        <v>#DIV/0!</v>
      </c>
      <c r="AB26" s="231" t="e">
        <f aca="false">AVERAGE(AB19:AB25)</f>
        <v>#DIV/0!</v>
      </c>
      <c r="AC26" s="229" t="e">
        <f aca="false">AVERAGE(AC19:AC25)</f>
        <v>#DIV/0!</v>
      </c>
      <c r="AE26" s="232" t="n">
        <f aca="false">SUM(AE19:AE25)</f>
        <v>0</v>
      </c>
      <c r="AG26" s="148" t="e">
        <f aca="false">AVERAGE(AG19:AG25)</f>
        <v>#DIV/0!</v>
      </c>
      <c r="AH26" s="149"/>
      <c r="AI26" s="150" t="e">
        <f aca="false">AVERAGE(AI19:AI25)</f>
        <v>#DIV/0!</v>
      </c>
      <c r="AJ26" s="149"/>
      <c r="AK26" s="151" t="e">
        <f aca="false">AVERAGE(AK19:AK25)</f>
        <v>#DIV/0!</v>
      </c>
      <c r="AM26" s="152" t="n">
        <v>10</v>
      </c>
      <c r="AN26" s="237"/>
    </row>
    <row r="27" customFormat="false" ht="16.5" hidden="false" customHeight="true" outlineLevel="0" collapsed="false">
      <c r="Z27" s="233"/>
      <c r="AA27" s="233"/>
      <c r="AB27" s="233"/>
      <c r="AC27" s="233"/>
      <c r="AG27" s="234"/>
      <c r="AH27" s="162"/>
      <c r="AI27" s="235"/>
      <c r="AJ27" s="162"/>
      <c r="AK27" s="236"/>
    </row>
    <row r="28" customFormat="false" ht="16.5" hidden="false" customHeight="true" outlineLevel="0" collapsed="false">
      <c r="A28" s="168" t="s">
        <v>111</v>
      </c>
      <c r="B28" s="168"/>
      <c r="C28" s="169"/>
      <c r="D28" s="170" t="s">
        <v>112</v>
      </c>
      <c r="E28" s="170"/>
      <c r="F28" s="171" t="s">
        <v>113</v>
      </c>
      <c r="G28" s="171"/>
      <c r="H28" s="171"/>
      <c r="I28" s="172" t="s">
        <v>114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5"/>
      <c r="V28" s="173"/>
      <c r="W28" s="168" t="s">
        <v>111</v>
      </c>
      <c r="X28" s="168"/>
      <c r="Y28" s="176"/>
      <c r="Z28" s="177" t="s">
        <v>115</v>
      </c>
      <c r="AA28" s="177"/>
      <c r="AB28" s="177"/>
      <c r="AC28" s="177"/>
      <c r="AE28" s="178" t="s">
        <v>116</v>
      </c>
      <c r="AG28" s="179" t="s">
        <v>104</v>
      </c>
      <c r="AH28" s="162"/>
      <c r="AI28" s="180" t="s">
        <v>105</v>
      </c>
      <c r="AJ28" s="162"/>
      <c r="AK28" s="181" t="s">
        <v>106</v>
      </c>
    </row>
    <row r="29" customFormat="false" ht="16.5" hidden="false" customHeight="true" outlineLevel="0" collapsed="false">
      <c r="A29" s="168"/>
      <c r="B29" s="168"/>
      <c r="C29" s="169"/>
      <c r="D29" s="182" t="s">
        <v>98</v>
      </c>
      <c r="E29" s="183" t="s">
        <v>99</v>
      </c>
      <c r="F29" s="184" t="s">
        <v>117</v>
      </c>
      <c r="G29" s="184" t="s">
        <v>100</v>
      </c>
      <c r="H29" s="184" t="s">
        <v>64</v>
      </c>
      <c r="I29" s="177" t="s">
        <v>66</v>
      </c>
      <c r="J29" s="177" t="s">
        <v>68</v>
      </c>
      <c r="K29" s="185"/>
      <c r="L29" s="186" t="s">
        <v>29</v>
      </c>
      <c r="M29" s="187" t="s">
        <v>33</v>
      </c>
      <c r="N29" s="188" t="s">
        <v>35</v>
      </c>
      <c r="O29" s="189" t="s">
        <v>38</v>
      </c>
      <c r="P29" s="190" t="s">
        <v>41</v>
      </c>
      <c r="Q29" s="191" t="s">
        <v>44</v>
      </c>
      <c r="R29" s="192" t="s">
        <v>48</v>
      </c>
      <c r="S29" s="193"/>
      <c r="T29" s="194" t="s">
        <v>118</v>
      </c>
      <c r="U29" s="175"/>
      <c r="V29" s="173"/>
      <c r="W29" s="168"/>
      <c r="X29" s="168"/>
      <c r="Y29" s="176"/>
      <c r="Z29" s="177" t="s">
        <v>77</v>
      </c>
      <c r="AA29" s="177" t="s">
        <v>32</v>
      </c>
      <c r="AB29" s="177" t="s">
        <v>119</v>
      </c>
      <c r="AC29" s="177" t="s">
        <v>83</v>
      </c>
      <c r="AE29" s="178"/>
      <c r="AG29" s="179"/>
      <c r="AH29" s="162"/>
      <c r="AI29" s="180"/>
      <c r="AJ29" s="162"/>
      <c r="AK29" s="181"/>
    </row>
    <row r="30" customFormat="false" ht="16.5" hidden="false" customHeight="true" outlineLevel="0" collapsed="false">
      <c r="A30" s="213" t="s">
        <v>140</v>
      </c>
      <c r="B30" s="170" t="n">
        <f aca="false">B25+1</f>
        <v>14</v>
      </c>
      <c r="C30" s="196"/>
      <c r="D30" s="182" t="n">
        <f aca="false">SUM(L30:R30)</f>
        <v>0</v>
      </c>
      <c r="E30" s="183"/>
      <c r="F30" s="184"/>
      <c r="G30" s="184"/>
      <c r="H30" s="184"/>
      <c r="I30" s="177"/>
      <c r="J30" s="177"/>
      <c r="K30" s="185"/>
      <c r="L30" s="197"/>
      <c r="M30" s="198"/>
      <c r="N30" s="199"/>
      <c r="O30" s="200"/>
      <c r="P30" s="201"/>
      <c r="Q30" s="202"/>
      <c r="R30" s="203"/>
      <c r="S30" s="204"/>
      <c r="T30" s="214"/>
      <c r="U30" s="206"/>
      <c r="V30" s="207"/>
      <c r="W30" s="213" t="s">
        <v>140</v>
      </c>
      <c r="X30" s="170" t="n">
        <f aca="false">B30</f>
        <v>14</v>
      </c>
      <c r="Y30" s="208"/>
      <c r="Z30" s="177"/>
      <c r="AA30" s="177"/>
      <c r="AB30" s="177"/>
      <c r="AC30" s="177"/>
      <c r="AD30" s="162"/>
      <c r="AE30" s="274" t="n">
        <f aca="false">(HOUR(L30)*60+MINUTE(L30))*2+(HOUR(M30)*60+MINUTE(M30))*2.5+(HOUR(N30)*60+MINUTE(N30))*3+(HOUR(O30)*60+MINUTE(O30))*3.5+(HOUR(P30)*60+MINUTE(P30))*4.5+(HOUR(Q30)*60+MINUTE(Q30))*7+(HOUR(R30)*60+MINUTE(R30))*11</f>
        <v>0</v>
      </c>
      <c r="AF30" s="275"/>
      <c r="AG30" s="210"/>
      <c r="AH30" s="162"/>
      <c r="AI30" s="211"/>
      <c r="AJ30" s="162"/>
      <c r="AK30" s="212"/>
    </row>
    <row r="31" customFormat="false" ht="16.5" hidden="false" customHeight="true" outlineLevel="0" collapsed="false">
      <c r="A31" s="213" t="s">
        <v>123</v>
      </c>
      <c r="B31" s="170" t="n">
        <f aca="false">B30+1</f>
        <v>15</v>
      </c>
      <c r="C31" s="196"/>
      <c r="D31" s="182" t="n">
        <f aca="false">SUM(L31:R31)</f>
        <v>0</v>
      </c>
      <c r="E31" s="183"/>
      <c r="F31" s="184"/>
      <c r="G31" s="184"/>
      <c r="H31" s="184"/>
      <c r="I31" s="177"/>
      <c r="J31" s="177"/>
      <c r="K31" s="185"/>
      <c r="L31" s="197"/>
      <c r="M31" s="198"/>
      <c r="N31" s="199"/>
      <c r="O31" s="200"/>
      <c r="P31" s="201"/>
      <c r="Q31" s="202"/>
      <c r="R31" s="203"/>
      <c r="S31" s="204"/>
      <c r="T31" s="214"/>
      <c r="U31" s="206"/>
      <c r="V31" s="207"/>
      <c r="W31" s="213" t="s">
        <v>123</v>
      </c>
      <c r="X31" s="170" t="n">
        <f aca="false">B31</f>
        <v>15</v>
      </c>
      <c r="Y31" s="208"/>
      <c r="Z31" s="177"/>
      <c r="AA31" s="177"/>
      <c r="AB31" s="177"/>
      <c r="AC31" s="177"/>
      <c r="AD31" s="162"/>
      <c r="AE31" s="274" t="n">
        <f aca="false">(HOUR(L31)*60+MINUTE(L31))*2+(HOUR(M31)*60+MINUTE(M31))*2.5+(HOUR(N31)*60+MINUTE(N31))*3+(HOUR(O31)*60+MINUTE(O31))*3.5+(HOUR(P31)*60+MINUTE(P31))*4.5+(HOUR(Q31)*60+MINUTE(Q31))*7+(HOUR(R31)*60+MINUTE(R31))*11</f>
        <v>0</v>
      </c>
      <c r="AF31" s="275"/>
      <c r="AG31" s="210"/>
      <c r="AH31" s="162"/>
      <c r="AI31" s="211"/>
      <c r="AJ31" s="162"/>
      <c r="AK31" s="212"/>
    </row>
    <row r="32" customFormat="false" ht="16.5" hidden="false" customHeight="true" outlineLevel="0" collapsed="false">
      <c r="A32" s="213" t="s">
        <v>127</v>
      </c>
      <c r="B32" s="170" t="n">
        <f aca="false">B31+1</f>
        <v>16</v>
      </c>
      <c r="C32" s="196"/>
      <c r="D32" s="182" t="n">
        <f aca="false">SUM(L32:R32)</f>
        <v>0</v>
      </c>
      <c r="E32" s="183"/>
      <c r="F32" s="184"/>
      <c r="G32" s="184"/>
      <c r="H32" s="184"/>
      <c r="I32" s="177"/>
      <c r="J32" s="177"/>
      <c r="K32" s="185"/>
      <c r="L32" s="197"/>
      <c r="M32" s="198"/>
      <c r="N32" s="199"/>
      <c r="O32" s="200"/>
      <c r="P32" s="201"/>
      <c r="Q32" s="202"/>
      <c r="R32" s="203"/>
      <c r="S32" s="204"/>
      <c r="T32" s="214"/>
      <c r="U32" s="206"/>
      <c r="V32" s="207"/>
      <c r="W32" s="213" t="s">
        <v>127</v>
      </c>
      <c r="X32" s="170" t="n">
        <f aca="false">B32</f>
        <v>16</v>
      </c>
      <c r="Y32" s="208"/>
      <c r="Z32" s="177"/>
      <c r="AA32" s="177"/>
      <c r="AB32" s="177"/>
      <c r="AC32" s="177"/>
      <c r="AD32" s="162"/>
      <c r="AE32" s="274" t="n">
        <f aca="false">(HOUR(L32)*60+MINUTE(L32))*2+(HOUR(M32)*60+MINUTE(M32))*2.5+(HOUR(N32)*60+MINUTE(N32))*3+(HOUR(O32)*60+MINUTE(O32))*3.5+(HOUR(P32)*60+MINUTE(P32))*4.5+(HOUR(Q32)*60+MINUTE(Q32))*7+(HOUR(R32)*60+MINUTE(R32))*11</f>
        <v>0</v>
      </c>
      <c r="AF32" s="275"/>
      <c r="AG32" s="210"/>
      <c r="AH32" s="162"/>
      <c r="AI32" s="211"/>
      <c r="AJ32" s="162"/>
      <c r="AK32" s="212"/>
    </row>
    <row r="33" customFormat="false" ht="16.5" hidden="false" customHeight="true" outlineLevel="0" collapsed="false">
      <c r="A33" s="213" t="s">
        <v>128</v>
      </c>
      <c r="B33" s="170" t="n">
        <f aca="false">B32+1</f>
        <v>17</v>
      </c>
      <c r="C33" s="196"/>
      <c r="D33" s="182" t="n">
        <f aca="false">SUM(L33:R33)</f>
        <v>0</v>
      </c>
      <c r="E33" s="183"/>
      <c r="F33" s="184"/>
      <c r="G33" s="184"/>
      <c r="H33" s="184"/>
      <c r="I33" s="177"/>
      <c r="J33" s="177"/>
      <c r="K33" s="185"/>
      <c r="L33" s="197"/>
      <c r="M33" s="198"/>
      <c r="N33" s="199"/>
      <c r="O33" s="200"/>
      <c r="P33" s="201"/>
      <c r="Q33" s="202"/>
      <c r="R33" s="203"/>
      <c r="S33" s="204"/>
      <c r="T33" s="214"/>
      <c r="U33" s="206"/>
      <c r="V33" s="207"/>
      <c r="W33" s="213" t="s">
        <v>128</v>
      </c>
      <c r="X33" s="170" t="n">
        <f aca="false">B33</f>
        <v>17</v>
      </c>
      <c r="Y33" s="208"/>
      <c r="Z33" s="177"/>
      <c r="AA33" s="177"/>
      <c r="AB33" s="177"/>
      <c r="AC33" s="177"/>
      <c r="AD33" s="162"/>
      <c r="AE33" s="274" t="n">
        <f aca="false">(HOUR(L33)*60+MINUTE(L33))*2+(HOUR(M33)*60+MINUTE(M33))*2.5+(HOUR(N33)*60+MINUTE(N33))*3+(HOUR(O33)*60+MINUTE(O33))*3.5+(HOUR(P33)*60+MINUTE(P33))*4.5+(HOUR(Q33)*60+MINUTE(Q33))*7+(HOUR(R33)*60+MINUTE(R33))*11</f>
        <v>0</v>
      </c>
      <c r="AF33" s="275"/>
      <c r="AG33" s="210"/>
      <c r="AH33" s="162"/>
      <c r="AI33" s="211"/>
      <c r="AJ33" s="162"/>
      <c r="AK33" s="212"/>
    </row>
    <row r="34" customFormat="false" ht="16.5" hidden="false" customHeight="true" outlineLevel="0" collapsed="false">
      <c r="A34" s="213" t="s">
        <v>130</v>
      </c>
      <c r="B34" s="170" t="n">
        <f aca="false">B33+1</f>
        <v>18</v>
      </c>
      <c r="C34" s="196"/>
      <c r="D34" s="182" t="n">
        <f aca="false">SUM(L34:R34)</f>
        <v>0</v>
      </c>
      <c r="E34" s="183"/>
      <c r="F34" s="184"/>
      <c r="G34" s="184"/>
      <c r="H34" s="184"/>
      <c r="I34" s="177"/>
      <c r="J34" s="177"/>
      <c r="K34" s="185"/>
      <c r="L34" s="197"/>
      <c r="M34" s="198"/>
      <c r="N34" s="199"/>
      <c r="O34" s="200"/>
      <c r="P34" s="201"/>
      <c r="Q34" s="202"/>
      <c r="R34" s="203"/>
      <c r="S34" s="204"/>
      <c r="T34" s="214"/>
      <c r="U34" s="206"/>
      <c r="V34" s="207"/>
      <c r="W34" s="213" t="s">
        <v>130</v>
      </c>
      <c r="X34" s="170" t="n">
        <f aca="false">B34</f>
        <v>18</v>
      </c>
      <c r="Y34" s="208"/>
      <c r="Z34" s="177"/>
      <c r="AA34" s="177"/>
      <c r="AB34" s="177"/>
      <c r="AC34" s="177"/>
      <c r="AD34" s="162"/>
      <c r="AE34" s="274" t="n">
        <f aca="false">(HOUR(L34)*60+MINUTE(L34))*2+(HOUR(M34)*60+MINUTE(M34))*2.5+(HOUR(N34)*60+MINUTE(N34))*3+(HOUR(O34)*60+MINUTE(O34))*3.5+(HOUR(P34)*60+MINUTE(P34))*4.5+(HOUR(Q34)*60+MINUTE(Q34))*7+(HOUR(R34)*60+MINUTE(R34))*11</f>
        <v>0</v>
      </c>
      <c r="AF34" s="275"/>
      <c r="AG34" s="210"/>
      <c r="AH34" s="162"/>
      <c r="AI34" s="211"/>
      <c r="AJ34" s="162"/>
      <c r="AK34" s="212"/>
      <c r="AM34" s="125" t="s">
        <v>104</v>
      </c>
      <c r="AN34" s="126" t="s">
        <v>105</v>
      </c>
      <c r="AO34" s="127" t="s">
        <v>106</v>
      </c>
    </row>
    <row r="35" customFormat="false" ht="16.5" hidden="false" customHeight="true" outlineLevel="0" collapsed="false">
      <c r="A35" s="213" t="s">
        <v>132</v>
      </c>
      <c r="B35" s="170" t="n">
        <f aca="false">B34+1</f>
        <v>19</v>
      </c>
      <c r="C35" s="196"/>
      <c r="D35" s="182" t="n">
        <f aca="false">SUM(L35:R35)</f>
        <v>0</v>
      </c>
      <c r="E35" s="183"/>
      <c r="F35" s="184"/>
      <c r="G35" s="184"/>
      <c r="H35" s="184"/>
      <c r="I35" s="177"/>
      <c r="J35" s="177"/>
      <c r="K35" s="185"/>
      <c r="L35" s="197"/>
      <c r="M35" s="198"/>
      <c r="N35" s="199"/>
      <c r="O35" s="200"/>
      <c r="P35" s="201"/>
      <c r="Q35" s="202"/>
      <c r="R35" s="203"/>
      <c r="S35" s="204"/>
      <c r="T35" s="214"/>
      <c r="U35" s="206"/>
      <c r="V35" s="207"/>
      <c r="W35" s="213" t="s">
        <v>132</v>
      </c>
      <c r="X35" s="170" t="n">
        <f aca="false">B35</f>
        <v>19</v>
      </c>
      <c r="Y35" s="208"/>
      <c r="Z35" s="177"/>
      <c r="AA35" s="177"/>
      <c r="AB35" s="177"/>
      <c r="AC35" s="177"/>
      <c r="AD35" s="162"/>
      <c r="AE35" s="274" t="n">
        <f aca="false">(HOUR(L35)*60+MINUTE(L35))*2+(HOUR(M35)*60+MINUTE(M35))*2.5+(HOUR(N35)*60+MINUTE(N35))*3+(HOUR(O35)*60+MINUTE(O35))*3.5+(HOUR(P35)*60+MINUTE(P35))*4.5+(HOUR(Q35)*60+MINUTE(Q35))*7+(HOUR(R35)*60+MINUTE(R35))*11</f>
        <v>0</v>
      </c>
      <c r="AF35" s="275"/>
      <c r="AG35" s="210"/>
      <c r="AH35" s="162"/>
      <c r="AI35" s="211"/>
      <c r="AJ35" s="162"/>
      <c r="AK35" s="212"/>
      <c r="AM35" s="152" t="n">
        <v>0</v>
      </c>
      <c r="AN35" s="153" t="n">
        <v>1</v>
      </c>
      <c r="AO35" s="154" t="n">
        <v>1</v>
      </c>
    </row>
    <row r="36" customFormat="false" ht="16.5" hidden="false" customHeight="true" outlineLevel="0" collapsed="false">
      <c r="A36" s="213" t="s">
        <v>134</v>
      </c>
      <c r="B36" s="170" t="n">
        <f aca="false">B35+1</f>
        <v>20</v>
      </c>
      <c r="C36" s="196"/>
      <c r="D36" s="182" t="n">
        <f aca="false">SUM(L36:R36)</f>
        <v>0</v>
      </c>
      <c r="E36" s="183"/>
      <c r="F36" s="184"/>
      <c r="G36" s="184"/>
      <c r="H36" s="184"/>
      <c r="I36" s="177"/>
      <c r="J36" s="177"/>
      <c r="K36" s="185"/>
      <c r="L36" s="197"/>
      <c r="M36" s="198"/>
      <c r="N36" s="199"/>
      <c r="O36" s="200"/>
      <c r="P36" s="201"/>
      <c r="Q36" s="202"/>
      <c r="R36" s="203"/>
      <c r="S36" s="204"/>
      <c r="T36" s="214"/>
      <c r="U36" s="206"/>
      <c r="V36" s="207"/>
      <c r="W36" s="213" t="s">
        <v>134</v>
      </c>
      <c r="X36" s="170" t="n">
        <f aca="false">B36</f>
        <v>20</v>
      </c>
      <c r="Y36" s="208"/>
      <c r="Z36" s="177"/>
      <c r="AA36" s="177"/>
      <c r="AB36" s="177"/>
      <c r="AC36" s="177"/>
      <c r="AD36" s="162"/>
      <c r="AE36" s="274" t="n">
        <f aca="false">(HOUR(L36)*60+MINUTE(L36))*2+(HOUR(M36)*60+MINUTE(M36))*2.5+(HOUR(N36)*60+MINUTE(N36))*3+(HOUR(O36)*60+MINUTE(O36))*3.5+(HOUR(P36)*60+MINUTE(P36))*4.5+(HOUR(Q36)*60+MINUTE(Q36))*7+(HOUR(R36)*60+MINUTE(R36))*11</f>
        <v>0</v>
      </c>
      <c r="AF36" s="275"/>
      <c r="AG36" s="210"/>
      <c r="AH36" s="162"/>
      <c r="AI36" s="211"/>
      <c r="AJ36" s="162"/>
      <c r="AK36" s="212"/>
      <c r="AM36" s="152" t="s">
        <v>108</v>
      </c>
      <c r="AN36" s="166" t="s">
        <v>109</v>
      </c>
      <c r="AO36" s="167" t="s">
        <v>110</v>
      </c>
    </row>
    <row r="37" customFormat="false" ht="16.5" hidden="false" customHeight="true" outlineLevel="0" collapsed="false">
      <c r="A37" s="216" t="s">
        <v>136</v>
      </c>
      <c r="D37" s="106" t="n">
        <f aca="false">SUM(D30:D36)</f>
        <v>0</v>
      </c>
      <c r="E37" s="107" t="n">
        <f aca="false">SUM(E30:E36)</f>
        <v>0</v>
      </c>
      <c r="F37" s="108"/>
      <c r="G37" s="109" t="n">
        <f aca="false">SUM(G30:G36)</f>
        <v>0</v>
      </c>
      <c r="H37" s="109" t="n">
        <f aca="false">SUM(H30:H36)</f>
        <v>0</v>
      </c>
      <c r="I37" s="77"/>
      <c r="L37" s="217" t="n">
        <f aca="false">SUM(L30:L36)</f>
        <v>0</v>
      </c>
      <c r="M37" s="218" t="n">
        <f aca="false">SUM(M30:M36)</f>
        <v>0</v>
      </c>
      <c r="N37" s="219" t="n">
        <f aca="false">SUM(N30:N36)</f>
        <v>0</v>
      </c>
      <c r="O37" s="220" t="n">
        <f aca="false">SUM(O30:O36)</f>
        <v>0</v>
      </c>
      <c r="P37" s="221" t="n">
        <f aca="false">SUM(P30:P36)</f>
        <v>0</v>
      </c>
      <c r="Q37" s="222" t="n">
        <f aca="false">SUM(Q30:Q36)</f>
        <v>0</v>
      </c>
      <c r="R37" s="223" t="n">
        <f aca="false">SUM(R30:R36)</f>
        <v>0</v>
      </c>
      <c r="S37" s="224"/>
      <c r="T37" s="225"/>
      <c r="U37" s="226"/>
      <c r="V37" s="227"/>
      <c r="W37" s="216" t="s">
        <v>136</v>
      </c>
      <c r="Y37" s="228"/>
      <c r="Z37" s="229" t="e">
        <f aca="false">AVERAGE(Z30:Z36)</f>
        <v>#DIV/0!</v>
      </c>
      <c r="AA37" s="230" t="e">
        <f aca="false">AVERAGE(AA30:AA36)</f>
        <v>#DIV/0!</v>
      </c>
      <c r="AB37" s="231" t="e">
        <f aca="false">AVERAGE(AB30:AB36)</f>
        <v>#DIV/0!</v>
      </c>
      <c r="AC37" s="229" t="e">
        <f aca="false">AVERAGE(AC30:AC36)</f>
        <v>#DIV/0!</v>
      </c>
      <c r="AE37" s="232" t="n">
        <f aca="false">SUM(AE30:AE36)</f>
        <v>0</v>
      </c>
      <c r="AG37" s="148" t="e">
        <f aca="false">AVERAGE(AG30:AG36)</f>
        <v>#DIV/0!</v>
      </c>
      <c r="AH37" s="149"/>
      <c r="AI37" s="150" t="e">
        <f aca="false">AVERAGE(AI30:AI36)</f>
        <v>#DIV/0!</v>
      </c>
      <c r="AJ37" s="149"/>
      <c r="AK37" s="151" t="e">
        <f aca="false">AVERAGE(AK30:AK36)</f>
        <v>#DIV/0!</v>
      </c>
      <c r="AM37" s="152" t="n">
        <v>0.3</v>
      </c>
      <c r="AN37" s="166"/>
      <c r="AO37" s="167"/>
    </row>
    <row r="38" customFormat="false" ht="16.5" hidden="false" customHeight="true" outlineLevel="0" collapsed="false">
      <c r="Z38" s="233"/>
      <c r="AA38" s="233"/>
      <c r="AB38" s="233"/>
      <c r="AC38" s="233"/>
      <c r="AG38" s="234"/>
      <c r="AH38" s="162"/>
      <c r="AI38" s="235"/>
      <c r="AJ38" s="162"/>
      <c r="AK38" s="236"/>
      <c r="AM38" s="152" t="n">
        <v>0.5</v>
      </c>
      <c r="AN38" s="153" t="n">
        <v>2</v>
      </c>
      <c r="AO38" s="154" t="n">
        <v>2</v>
      </c>
    </row>
    <row r="39" customFormat="false" ht="16.5" hidden="false" customHeight="true" outlineLevel="0" collapsed="false">
      <c r="A39" s="168" t="s">
        <v>111</v>
      </c>
      <c r="B39" s="168"/>
      <c r="C39" s="169"/>
      <c r="D39" s="170" t="s">
        <v>112</v>
      </c>
      <c r="E39" s="170"/>
      <c r="F39" s="171" t="s">
        <v>113</v>
      </c>
      <c r="G39" s="171"/>
      <c r="H39" s="171"/>
      <c r="I39" s="172" t="s">
        <v>11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74"/>
      <c r="U39" s="175"/>
      <c r="V39" s="173"/>
      <c r="W39" s="168" t="s">
        <v>111</v>
      </c>
      <c r="X39" s="168"/>
      <c r="Y39" s="176"/>
      <c r="Z39" s="177" t="s">
        <v>115</v>
      </c>
      <c r="AA39" s="177"/>
      <c r="AB39" s="177"/>
      <c r="AC39" s="177"/>
      <c r="AE39" s="178" t="s">
        <v>116</v>
      </c>
      <c r="AG39" s="179" t="s">
        <v>104</v>
      </c>
      <c r="AH39" s="162"/>
      <c r="AI39" s="180" t="s">
        <v>105</v>
      </c>
      <c r="AJ39" s="162"/>
      <c r="AK39" s="181" t="s">
        <v>106</v>
      </c>
      <c r="AM39" s="152" t="s">
        <v>124</v>
      </c>
      <c r="AN39" s="153" t="n">
        <v>3</v>
      </c>
      <c r="AO39" s="154" t="n">
        <v>3</v>
      </c>
    </row>
    <row r="40" customFormat="false" ht="16.5" hidden="false" customHeight="true" outlineLevel="0" collapsed="false">
      <c r="A40" s="168"/>
      <c r="B40" s="168"/>
      <c r="C40" s="169"/>
      <c r="D40" s="182" t="s">
        <v>98</v>
      </c>
      <c r="E40" s="183" t="s">
        <v>99</v>
      </c>
      <c r="F40" s="184" t="s">
        <v>117</v>
      </c>
      <c r="G40" s="184" t="s">
        <v>100</v>
      </c>
      <c r="H40" s="184" t="s">
        <v>64</v>
      </c>
      <c r="I40" s="177" t="s">
        <v>66</v>
      </c>
      <c r="J40" s="177" t="s">
        <v>68</v>
      </c>
      <c r="K40" s="185"/>
      <c r="L40" s="186" t="s">
        <v>29</v>
      </c>
      <c r="M40" s="187" t="s">
        <v>33</v>
      </c>
      <c r="N40" s="188" t="s">
        <v>35</v>
      </c>
      <c r="O40" s="189" t="s">
        <v>38</v>
      </c>
      <c r="P40" s="190" t="s">
        <v>41</v>
      </c>
      <c r="Q40" s="191" t="s">
        <v>44</v>
      </c>
      <c r="R40" s="192" t="s">
        <v>48</v>
      </c>
      <c r="S40" s="193"/>
      <c r="T40" s="194" t="s">
        <v>118</v>
      </c>
      <c r="U40" s="175"/>
      <c r="V40" s="173"/>
      <c r="W40" s="168"/>
      <c r="X40" s="168"/>
      <c r="Y40" s="176"/>
      <c r="Z40" s="177" t="s">
        <v>77</v>
      </c>
      <c r="AA40" s="177" t="s">
        <v>32</v>
      </c>
      <c r="AB40" s="177" t="s">
        <v>119</v>
      </c>
      <c r="AC40" s="177" t="s">
        <v>83</v>
      </c>
      <c r="AE40" s="178"/>
      <c r="AG40" s="179"/>
      <c r="AH40" s="162"/>
      <c r="AI40" s="180"/>
      <c r="AJ40" s="162"/>
      <c r="AK40" s="181"/>
      <c r="AM40" s="152" t="n">
        <v>1</v>
      </c>
      <c r="AN40" s="153" t="s">
        <v>125</v>
      </c>
      <c r="AO40" s="167" t="s">
        <v>126</v>
      </c>
    </row>
    <row r="41" customFormat="false" ht="16.5" hidden="false" customHeight="true" outlineLevel="0" collapsed="false">
      <c r="A41" s="213" t="s">
        <v>140</v>
      </c>
      <c r="B41" s="170" t="n">
        <f aca="false">B36+1</f>
        <v>21</v>
      </c>
      <c r="C41" s="196"/>
      <c r="D41" s="182" t="n">
        <f aca="false">SUM(L41:R41)</f>
        <v>0</v>
      </c>
      <c r="E41" s="183"/>
      <c r="F41" s="184"/>
      <c r="G41" s="184"/>
      <c r="H41" s="184"/>
      <c r="I41" s="177"/>
      <c r="J41" s="177"/>
      <c r="K41" s="185"/>
      <c r="L41" s="197"/>
      <c r="M41" s="198"/>
      <c r="N41" s="199"/>
      <c r="O41" s="200"/>
      <c r="P41" s="201"/>
      <c r="Q41" s="202"/>
      <c r="R41" s="203"/>
      <c r="S41" s="204"/>
      <c r="T41" s="214"/>
      <c r="U41" s="206"/>
      <c r="V41" s="207"/>
      <c r="W41" s="213" t="s">
        <v>140</v>
      </c>
      <c r="X41" s="170" t="n">
        <f aca="false">B41</f>
        <v>21</v>
      </c>
      <c r="Y41" s="208"/>
      <c r="Z41" s="177"/>
      <c r="AA41" s="177"/>
      <c r="AB41" s="177"/>
      <c r="AC41" s="177"/>
      <c r="AD41" s="162"/>
      <c r="AE41" s="274" t="n">
        <f aca="false">(HOUR(L41)*60+MINUTE(L41))*2+(HOUR(M41)*60+MINUTE(M41))*2.5+(HOUR(N41)*60+MINUTE(N41))*3+(HOUR(O41)*60+MINUTE(O41))*3.5+(HOUR(P41)*60+MINUTE(P41))*4.5+(HOUR(Q41)*60+MINUTE(Q41))*7+(HOUR(R41)*60+MINUTE(R41))*11</f>
        <v>0</v>
      </c>
      <c r="AF41" s="275"/>
      <c r="AG41" s="210"/>
      <c r="AH41" s="162"/>
      <c r="AI41" s="211"/>
      <c r="AJ41" s="162"/>
      <c r="AK41" s="212"/>
      <c r="AM41" s="152" t="s">
        <v>129</v>
      </c>
      <c r="AN41" s="153" t="n">
        <v>4</v>
      </c>
      <c r="AO41" s="167" t="n">
        <v>4</v>
      </c>
    </row>
    <row r="42" customFormat="false" ht="16.5" hidden="false" customHeight="true" outlineLevel="0" collapsed="false">
      <c r="A42" s="213" t="s">
        <v>123</v>
      </c>
      <c r="B42" s="170" t="n">
        <f aca="false">B41+1</f>
        <v>22</v>
      </c>
      <c r="C42" s="196"/>
      <c r="D42" s="182" t="n">
        <f aca="false">SUM(L42:R42)</f>
        <v>0</v>
      </c>
      <c r="E42" s="183"/>
      <c r="F42" s="184"/>
      <c r="G42" s="184"/>
      <c r="H42" s="184"/>
      <c r="I42" s="177"/>
      <c r="J42" s="177"/>
      <c r="K42" s="185"/>
      <c r="L42" s="197"/>
      <c r="M42" s="198"/>
      <c r="N42" s="199"/>
      <c r="O42" s="200"/>
      <c r="P42" s="201"/>
      <c r="Q42" s="202"/>
      <c r="R42" s="203"/>
      <c r="S42" s="204"/>
      <c r="T42" s="214"/>
      <c r="U42" s="206"/>
      <c r="V42" s="207"/>
      <c r="W42" s="213" t="s">
        <v>123</v>
      </c>
      <c r="X42" s="170" t="n">
        <f aca="false">B42</f>
        <v>22</v>
      </c>
      <c r="Y42" s="208"/>
      <c r="Z42" s="177"/>
      <c r="AA42" s="177"/>
      <c r="AB42" s="177"/>
      <c r="AC42" s="177"/>
      <c r="AD42" s="162"/>
      <c r="AE42" s="274" t="n">
        <f aca="false">(HOUR(L42)*60+MINUTE(L42))*2+(HOUR(M42)*60+MINUTE(M42))*2.5+(HOUR(N42)*60+MINUTE(N42))*3+(HOUR(O42)*60+MINUTE(O42))*3.5+(HOUR(P42)*60+MINUTE(P42))*4.5+(HOUR(Q42)*60+MINUTE(Q42))*7+(HOUR(R42)*60+MINUTE(R42))*11</f>
        <v>0</v>
      </c>
      <c r="AF42" s="275"/>
      <c r="AG42" s="210"/>
      <c r="AH42" s="162"/>
      <c r="AI42" s="211"/>
      <c r="AJ42" s="162"/>
      <c r="AK42" s="212"/>
      <c r="AM42" s="152" t="n">
        <v>1.5</v>
      </c>
      <c r="AN42" s="153" t="n">
        <v>5</v>
      </c>
      <c r="AO42" s="154" t="n">
        <v>4</v>
      </c>
    </row>
    <row r="43" customFormat="false" ht="16.5" hidden="false" customHeight="true" outlineLevel="0" collapsed="false">
      <c r="A43" s="213" t="s">
        <v>127</v>
      </c>
      <c r="B43" s="170" t="n">
        <f aca="false">B42+1</f>
        <v>23</v>
      </c>
      <c r="C43" s="196"/>
      <c r="D43" s="182" t="n">
        <f aca="false">SUM(L43:R43)</f>
        <v>0</v>
      </c>
      <c r="E43" s="183"/>
      <c r="F43" s="184"/>
      <c r="G43" s="184"/>
      <c r="H43" s="184"/>
      <c r="I43" s="177"/>
      <c r="J43" s="177"/>
      <c r="K43" s="185"/>
      <c r="L43" s="197"/>
      <c r="M43" s="198"/>
      <c r="N43" s="199"/>
      <c r="O43" s="200"/>
      <c r="P43" s="201"/>
      <c r="Q43" s="202"/>
      <c r="R43" s="203"/>
      <c r="S43" s="204"/>
      <c r="T43" s="214"/>
      <c r="U43" s="206"/>
      <c r="V43" s="207"/>
      <c r="W43" s="213" t="s">
        <v>127</v>
      </c>
      <c r="X43" s="170" t="n">
        <f aca="false">B43</f>
        <v>23</v>
      </c>
      <c r="Y43" s="208"/>
      <c r="Z43" s="177"/>
      <c r="AA43" s="177"/>
      <c r="AB43" s="177"/>
      <c r="AC43" s="177"/>
      <c r="AD43" s="162"/>
      <c r="AE43" s="274" t="n">
        <f aca="false">(HOUR(L43)*60+MINUTE(L43))*2+(HOUR(M43)*60+MINUTE(M43))*2.5+(HOUR(N43)*60+MINUTE(N43))*3+(HOUR(O43)*60+MINUTE(O43))*3.5+(HOUR(P43)*60+MINUTE(P43))*4.5+(HOUR(Q43)*60+MINUTE(Q43))*7+(HOUR(R43)*60+MINUTE(R43))*11</f>
        <v>0</v>
      </c>
      <c r="AF43" s="275"/>
      <c r="AG43" s="210"/>
      <c r="AH43" s="162"/>
      <c r="AI43" s="211"/>
      <c r="AJ43" s="162"/>
      <c r="AK43" s="212"/>
      <c r="AM43" s="152" t="n">
        <v>2</v>
      </c>
      <c r="AN43" s="153" t="s">
        <v>131</v>
      </c>
      <c r="AO43" s="154" t="n">
        <v>5</v>
      </c>
    </row>
    <row r="44" customFormat="false" ht="16.5" hidden="false" customHeight="true" outlineLevel="0" collapsed="false">
      <c r="A44" s="213" t="s">
        <v>128</v>
      </c>
      <c r="B44" s="170" t="n">
        <f aca="false">B43+1</f>
        <v>24</v>
      </c>
      <c r="C44" s="196"/>
      <c r="D44" s="182" t="n">
        <f aca="false">SUM(L44:R44)</f>
        <v>0</v>
      </c>
      <c r="E44" s="183"/>
      <c r="F44" s="184"/>
      <c r="G44" s="184"/>
      <c r="H44" s="184"/>
      <c r="I44" s="177"/>
      <c r="J44" s="177"/>
      <c r="K44" s="185"/>
      <c r="L44" s="197"/>
      <c r="M44" s="198"/>
      <c r="N44" s="199"/>
      <c r="O44" s="200"/>
      <c r="P44" s="201"/>
      <c r="Q44" s="202"/>
      <c r="R44" s="203"/>
      <c r="S44" s="204"/>
      <c r="T44" s="214"/>
      <c r="U44" s="206"/>
      <c r="V44" s="207"/>
      <c r="W44" s="213" t="s">
        <v>128</v>
      </c>
      <c r="X44" s="170" t="n">
        <f aca="false">B44</f>
        <v>24</v>
      </c>
      <c r="Y44" s="208"/>
      <c r="Z44" s="177"/>
      <c r="AA44" s="177"/>
      <c r="AB44" s="177"/>
      <c r="AC44" s="177"/>
      <c r="AD44" s="162"/>
      <c r="AE44" s="274" t="n">
        <f aca="false">(HOUR(L44)*60+MINUTE(L44))*2+(HOUR(M44)*60+MINUTE(M44))*2.5+(HOUR(N44)*60+MINUTE(N44))*3+(HOUR(O44)*60+MINUTE(O44))*3.5+(HOUR(P44)*60+MINUTE(P44))*4.5+(HOUR(Q44)*60+MINUTE(Q44))*7+(HOUR(R44)*60+MINUTE(R44))*11</f>
        <v>0</v>
      </c>
      <c r="AF44" s="275"/>
      <c r="AG44" s="210"/>
      <c r="AH44" s="162"/>
      <c r="AI44" s="211"/>
      <c r="AJ44" s="162"/>
      <c r="AK44" s="212"/>
      <c r="AM44" s="152" t="s">
        <v>135</v>
      </c>
      <c r="AN44" s="153" t="n">
        <v>6</v>
      </c>
      <c r="AO44" s="167" t="s">
        <v>133</v>
      </c>
    </row>
    <row r="45" customFormat="false" ht="16.5" hidden="false" customHeight="true" outlineLevel="0" collapsed="false">
      <c r="A45" s="213" t="s">
        <v>130</v>
      </c>
      <c r="B45" s="170" t="n">
        <f aca="false">B44+1</f>
        <v>25</v>
      </c>
      <c r="C45" s="196"/>
      <c r="D45" s="182" t="n">
        <f aca="false">SUM(L45:R45)</f>
        <v>0</v>
      </c>
      <c r="E45" s="183"/>
      <c r="F45" s="184"/>
      <c r="G45" s="184"/>
      <c r="H45" s="184"/>
      <c r="I45" s="177"/>
      <c r="J45" s="177"/>
      <c r="K45" s="185"/>
      <c r="L45" s="197"/>
      <c r="M45" s="198"/>
      <c r="N45" s="199"/>
      <c r="O45" s="200"/>
      <c r="P45" s="201"/>
      <c r="Q45" s="202"/>
      <c r="R45" s="203"/>
      <c r="S45" s="204"/>
      <c r="T45" s="214"/>
      <c r="U45" s="206"/>
      <c r="V45" s="207"/>
      <c r="W45" s="213" t="s">
        <v>130</v>
      </c>
      <c r="X45" s="170" t="n">
        <f aca="false">B45</f>
        <v>25</v>
      </c>
      <c r="Y45" s="208"/>
      <c r="Z45" s="177"/>
      <c r="AA45" s="177"/>
      <c r="AB45" s="177"/>
      <c r="AC45" s="177"/>
      <c r="AD45" s="162"/>
      <c r="AE45" s="274" t="n">
        <f aca="false">(HOUR(L45)*60+MINUTE(L45))*2+(HOUR(M45)*60+MINUTE(M45))*2.5+(HOUR(N45)*60+MINUTE(N45))*3+(HOUR(O45)*60+MINUTE(O45))*3.5+(HOUR(P45)*60+MINUTE(P45))*4.5+(HOUR(Q45)*60+MINUTE(Q45))*7+(HOUR(R45)*60+MINUTE(R45))*11</f>
        <v>0</v>
      </c>
      <c r="AF45" s="275"/>
      <c r="AG45" s="210"/>
      <c r="AH45" s="162"/>
      <c r="AI45" s="211"/>
      <c r="AJ45" s="162"/>
      <c r="AK45" s="212"/>
      <c r="AM45" s="152" t="n">
        <v>2.5</v>
      </c>
      <c r="AN45" s="153" t="n">
        <v>7</v>
      </c>
      <c r="AO45" s="167" t="n">
        <v>6</v>
      </c>
    </row>
    <row r="46" customFormat="false" ht="16.5" hidden="false" customHeight="true" outlineLevel="0" collapsed="false">
      <c r="A46" s="213" t="s">
        <v>132</v>
      </c>
      <c r="B46" s="170" t="n">
        <f aca="false">B45+1</f>
        <v>26</v>
      </c>
      <c r="C46" s="196"/>
      <c r="D46" s="182" t="n">
        <f aca="false">SUM(L46:R46)</f>
        <v>0</v>
      </c>
      <c r="E46" s="183"/>
      <c r="F46" s="184"/>
      <c r="G46" s="184"/>
      <c r="H46" s="184"/>
      <c r="I46" s="177"/>
      <c r="J46" s="177"/>
      <c r="K46" s="185"/>
      <c r="L46" s="197"/>
      <c r="M46" s="198"/>
      <c r="N46" s="199"/>
      <c r="O46" s="200"/>
      <c r="P46" s="201"/>
      <c r="Q46" s="202"/>
      <c r="R46" s="203"/>
      <c r="S46" s="204"/>
      <c r="T46" s="214"/>
      <c r="U46" s="206"/>
      <c r="V46" s="207"/>
      <c r="W46" s="213" t="s">
        <v>132</v>
      </c>
      <c r="X46" s="170" t="n">
        <f aca="false">B46</f>
        <v>26</v>
      </c>
      <c r="Y46" s="208"/>
      <c r="Z46" s="177"/>
      <c r="AA46" s="177"/>
      <c r="AB46" s="177"/>
      <c r="AC46" s="177"/>
      <c r="AD46" s="162"/>
      <c r="AE46" s="274" t="n">
        <f aca="false">(HOUR(L46)*60+MINUTE(L46))*2+(HOUR(M46)*60+MINUTE(M46))*2.5+(HOUR(N46)*60+MINUTE(N46))*3+(HOUR(O46)*60+MINUTE(O46))*3.5+(HOUR(P46)*60+MINUTE(P46))*4.5+(HOUR(Q46)*60+MINUTE(Q46))*7+(HOUR(R46)*60+MINUTE(R46))*11</f>
        <v>0</v>
      </c>
      <c r="AF46" s="275"/>
      <c r="AG46" s="210"/>
      <c r="AH46" s="162"/>
      <c r="AI46" s="211"/>
      <c r="AJ46" s="162"/>
      <c r="AK46" s="212"/>
      <c r="AM46" s="152" t="n">
        <v>3</v>
      </c>
      <c r="AN46" s="153" t="n">
        <v>8</v>
      </c>
      <c r="AO46" s="154" t="n">
        <v>6</v>
      </c>
    </row>
    <row r="47" customFormat="false" ht="16.5" hidden="false" customHeight="true" outlineLevel="0" collapsed="false">
      <c r="A47" s="213" t="s">
        <v>134</v>
      </c>
      <c r="B47" s="170" t="n">
        <f aca="false">B46+1</f>
        <v>27</v>
      </c>
      <c r="C47" s="196"/>
      <c r="D47" s="182" t="n">
        <f aca="false">SUM(L47:R47)</f>
        <v>0</v>
      </c>
      <c r="E47" s="183"/>
      <c r="F47" s="184"/>
      <c r="G47" s="184"/>
      <c r="H47" s="184"/>
      <c r="I47" s="177"/>
      <c r="J47" s="177"/>
      <c r="K47" s="185"/>
      <c r="L47" s="197"/>
      <c r="M47" s="198"/>
      <c r="N47" s="199"/>
      <c r="O47" s="200"/>
      <c r="P47" s="201"/>
      <c r="Q47" s="202"/>
      <c r="R47" s="203"/>
      <c r="S47" s="204"/>
      <c r="T47" s="214"/>
      <c r="U47" s="206"/>
      <c r="V47" s="207"/>
      <c r="W47" s="213" t="s">
        <v>134</v>
      </c>
      <c r="X47" s="170" t="n">
        <f aca="false">B47</f>
        <v>27</v>
      </c>
      <c r="Y47" s="208"/>
      <c r="Z47" s="177"/>
      <c r="AA47" s="177"/>
      <c r="AB47" s="177"/>
      <c r="AC47" s="177"/>
      <c r="AD47" s="162"/>
      <c r="AE47" s="274" t="n">
        <f aca="false">(HOUR(L47)*60+MINUTE(L47))*2+(HOUR(M47)*60+MINUTE(M47))*2.5+(HOUR(N47)*60+MINUTE(N47))*3+(HOUR(O47)*60+MINUTE(O47))*3.5+(HOUR(P47)*60+MINUTE(P47))*4.5+(HOUR(Q47)*60+MINUTE(Q47))*7+(HOUR(R47)*60+MINUTE(R47))*11</f>
        <v>0</v>
      </c>
      <c r="AF47" s="275"/>
      <c r="AG47" s="210"/>
      <c r="AH47" s="162"/>
      <c r="AI47" s="211"/>
      <c r="AJ47" s="162"/>
      <c r="AK47" s="212"/>
      <c r="AM47" s="152" t="s">
        <v>138</v>
      </c>
      <c r="AN47" s="153" t="s">
        <v>137</v>
      </c>
      <c r="AO47" s="154" t="n">
        <v>7</v>
      </c>
    </row>
    <row r="48" customFormat="false" ht="16.5" hidden="false" customHeight="true" outlineLevel="0" collapsed="false">
      <c r="A48" s="216" t="s">
        <v>136</v>
      </c>
      <c r="D48" s="106" t="n">
        <f aca="false">SUM(D41:D47)</f>
        <v>0</v>
      </c>
      <c r="E48" s="107" t="n">
        <f aca="false">SUM(E41:E47)</f>
        <v>0</v>
      </c>
      <c r="F48" s="108"/>
      <c r="G48" s="109" t="n">
        <f aca="false">SUM(G41:G47)</f>
        <v>0</v>
      </c>
      <c r="H48" s="109" t="n">
        <f aca="false">SUM(H41:H47)</f>
        <v>0</v>
      </c>
      <c r="I48" s="77"/>
      <c r="L48" s="217" t="n">
        <f aca="false">SUM(L41:L47)</f>
        <v>0</v>
      </c>
      <c r="M48" s="218" t="n">
        <f aca="false">SUM(M41:M47)</f>
        <v>0</v>
      </c>
      <c r="N48" s="219" t="n">
        <f aca="false">SUM(N41:N47)</f>
        <v>0</v>
      </c>
      <c r="O48" s="220" t="n">
        <f aca="false">SUM(O41:O47)</f>
        <v>0</v>
      </c>
      <c r="P48" s="221" t="n">
        <f aca="false">SUM(P41:P47)</f>
        <v>0</v>
      </c>
      <c r="Q48" s="222" t="n">
        <f aca="false">SUM(Q41:Q47)</f>
        <v>0</v>
      </c>
      <c r="R48" s="223" t="n">
        <f aca="false">SUM(R41:R47)</f>
        <v>0</v>
      </c>
      <c r="S48" s="224"/>
      <c r="T48" s="225"/>
      <c r="U48" s="226"/>
      <c r="V48" s="227"/>
      <c r="W48" s="216" t="s">
        <v>136</v>
      </c>
      <c r="Y48" s="228"/>
      <c r="Z48" s="229" t="e">
        <f aca="false">AVERAGE(Z41:Z47)</f>
        <v>#DIV/0!</v>
      </c>
      <c r="AA48" s="230" t="e">
        <f aca="false">AVERAGE(AA41:AA47)</f>
        <v>#DIV/0!</v>
      </c>
      <c r="AB48" s="231" t="e">
        <f aca="false">AVERAGE(AB41:AB47)</f>
        <v>#DIV/0!</v>
      </c>
      <c r="AC48" s="229" t="e">
        <f aca="false">AVERAGE(AC41:AC47)</f>
        <v>#DIV/0!</v>
      </c>
      <c r="AE48" s="232" t="n">
        <f aca="false">SUM(AE41:AE47)</f>
        <v>0</v>
      </c>
      <c r="AG48" s="148" t="e">
        <f aca="false">AVERAGE(AG41:AG47)</f>
        <v>#DIV/0!</v>
      </c>
      <c r="AH48" s="149"/>
      <c r="AI48" s="150" t="e">
        <f aca="false">AVERAGE(AI41:AI47)</f>
        <v>#DIV/0!</v>
      </c>
      <c r="AJ48" s="149"/>
      <c r="AK48" s="151" t="e">
        <f aca="false">AVERAGE(AK41:AK47)</f>
        <v>#DIV/0!</v>
      </c>
      <c r="AM48" s="152" t="n">
        <v>4</v>
      </c>
      <c r="AN48" s="153" t="n">
        <v>9</v>
      </c>
      <c r="AO48" s="154" t="n">
        <v>8</v>
      </c>
    </row>
    <row r="49" customFormat="false" ht="16.5" hidden="false" customHeight="true" outlineLevel="0" collapsed="false">
      <c r="Z49" s="233"/>
      <c r="AA49" s="233"/>
      <c r="AB49" s="233"/>
      <c r="AC49" s="233"/>
      <c r="AG49" s="234"/>
      <c r="AH49" s="162"/>
      <c r="AI49" s="235"/>
      <c r="AJ49" s="162"/>
      <c r="AK49" s="236"/>
      <c r="AM49" s="152" t="n">
        <v>5</v>
      </c>
      <c r="AN49" s="153" t="n">
        <v>10</v>
      </c>
      <c r="AO49" s="154" t="s">
        <v>139</v>
      </c>
    </row>
    <row r="50" customFormat="false" ht="16.5" hidden="false" customHeight="true" outlineLevel="0" collapsed="false">
      <c r="A50" s="168" t="s">
        <v>111</v>
      </c>
      <c r="B50" s="168"/>
      <c r="C50" s="169"/>
      <c r="D50" s="170" t="s">
        <v>112</v>
      </c>
      <c r="E50" s="170"/>
      <c r="F50" s="171" t="s">
        <v>113</v>
      </c>
      <c r="G50" s="171"/>
      <c r="H50" s="171"/>
      <c r="I50" s="172" t="s">
        <v>114</v>
      </c>
      <c r="J50" s="172"/>
      <c r="K50" s="172"/>
      <c r="L50" s="172"/>
      <c r="M50" s="172"/>
      <c r="N50" s="172"/>
      <c r="O50" s="172"/>
      <c r="P50" s="172"/>
      <c r="Q50" s="172"/>
      <c r="R50" s="172"/>
      <c r="S50" s="173"/>
      <c r="T50" s="174"/>
      <c r="U50" s="175"/>
      <c r="V50" s="173"/>
      <c r="W50" s="168" t="s">
        <v>111</v>
      </c>
      <c r="X50" s="168"/>
      <c r="Y50" s="176"/>
      <c r="Z50" s="177" t="s">
        <v>115</v>
      </c>
      <c r="AA50" s="177"/>
      <c r="AB50" s="177"/>
      <c r="AC50" s="177"/>
      <c r="AE50" s="178" t="s">
        <v>116</v>
      </c>
      <c r="AG50" s="179" t="s">
        <v>104</v>
      </c>
      <c r="AH50" s="162"/>
      <c r="AI50" s="180" t="s">
        <v>105</v>
      </c>
      <c r="AJ50" s="162"/>
      <c r="AK50" s="181" t="s">
        <v>106</v>
      </c>
      <c r="AM50" s="152" t="s">
        <v>142</v>
      </c>
      <c r="AN50" s="153" t="s">
        <v>141</v>
      </c>
      <c r="AO50" s="154" t="n">
        <v>9</v>
      </c>
    </row>
    <row r="51" customFormat="false" ht="16.5" hidden="false" customHeight="true" outlineLevel="0" collapsed="false">
      <c r="A51" s="168"/>
      <c r="B51" s="168"/>
      <c r="C51" s="169"/>
      <c r="D51" s="182" t="s">
        <v>98</v>
      </c>
      <c r="E51" s="183" t="s">
        <v>99</v>
      </c>
      <c r="F51" s="184" t="s">
        <v>117</v>
      </c>
      <c r="G51" s="184" t="s">
        <v>100</v>
      </c>
      <c r="H51" s="184" t="s">
        <v>64</v>
      </c>
      <c r="I51" s="177" t="s">
        <v>66</v>
      </c>
      <c r="J51" s="177" t="s">
        <v>68</v>
      </c>
      <c r="K51" s="185"/>
      <c r="L51" s="186" t="s">
        <v>29</v>
      </c>
      <c r="M51" s="187" t="s">
        <v>33</v>
      </c>
      <c r="N51" s="188" t="s">
        <v>35</v>
      </c>
      <c r="O51" s="189" t="s">
        <v>38</v>
      </c>
      <c r="P51" s="190" t="s">
        <v>41</v>
      </c>
      <c r="Q51" s="191" t="s">
        <v>44</v>
      </c>
      <c r="R51" s="192" t="s">
        <v>48</v>
      </c>
      <c r="S51" s="193"/>
      <c r="T51" s="194" t="s">
        <v>118</v>
      </c>
      <c r="U51" s="175"/>
      <c r="V51" s="173"/>
      <c r="W51" s="168"/>
      <c r="X51" s="168"/>
      <c r="Y51" s="176"/>
      <c r="Z51" s="177" t="s">
        <v>77</v>
      </c>
      <c r="AA51" s="177" t="s">
        <v>32</v>
      </c>
      <c r="AB51" s="177" t="s">
        <v>119</v>
      </c>
      <c r="AC51" s="177" t="s">
        <v>83</v>
      </c>
      <c r="AE51" s="178"/>
      <c r="AG51" s="179"/>
      <c r="AH51" s="162"/>
      <c r="AI51" s="180"/>
      <c r="AJ51" s="162"/>
      <c r="AK51" s="181"/>
      <c r="AM51" s="152" t="n">
        <v>6</v>
      </c>
      <c r="AN51" s="237"/>
      <c r="AO51" s="154" t="n">
        <v>10</v>
      </c>
    </row>
    <row r="52" customFormat="false" ht="16.5" hidden="false" customHeight="true" outlineLevel="0" collapsed="false">
      <c r="A52" s="213" t="s">
        <v>140</v>
      </c>
      <c r="B52" s="170" t="n">
        <f aca="false">B47+1</f>
        <v>28</v>
      </c>
      <c r="C52" s="196"/>
      <c r="D52" s="182" t="n">
        <f aca="false">SUM(L52:R52)</f>
        <v>0</v>
      </c>
      <c r="E52" s="183"/>
      <c r="F52" s="184"/>
      <c r="G52" s="184"/>
      <c r="H52" s="184"/>
      <c r="I52" s="177"/>
      <c r="J52" s="177"/>
      <c r="K52" s="185"/>
      <c r="L52" s="197"/>
      <c r="M52" s="198"/>
      <c r="N52" s="199"/>
      <c r="O52" s="200"/>
      <c r="P52" s="201"/>
      <c r="Q52" s="202"/>
      <c r="R52" s="203"/>
      <c r="S52" s="204"/>
      <c r="T52" s="214"/>
      <c r="U52" s="206"/>
      <c r="V52" s="207"/>
      <c r="W52" s="213" t="s">
        <v>140</v>
      </c>
      <c r="X52" s="170" t="n">
        <f aca="false">B52</f>
        <v>28</v>
      </c>
      <c r="Y52" s="208"/>
      <c r="Z52" s="177"/>
      <c r="AA52" s="177"/>
      <c r="AB52" s="177"/>
      <c r="AC52" s="177"/>
      <c r="AD52" s="162"/>
      <c r="AE52" s="274" t="n">
        <f aca="false">(HOUR(L52)*60+MINUTE(L52))*2+(HOUR(M52)*60+MINUTE(M52))*2.5+(HOUR(N52)*60+MINUTE(N52))*3+(HOUR(O52)*60+MINUTE(O52))*3.5+(HOUR(P52)*60+MINUTE(P52))*4.5+(HOUR(Q52)*60+MINUTE(Q52))*7+(HOUR(R52)*60+MINUTE(R52))*11</f>
        <v>0</v>
      </c>
      <c r="AF52" s="275"/>
      <c r="AG52" s="210"/>
      <c r="AH52" s="162"/>
      <c r="AI52" s="211"/>
      <c r="AJ52" s="162"/>
      <c r="AK52" s="212"/>
      <c r="AM52" s="152" t="n">
        <v>7</v>
      </c>
      <c r="AN52" s="237"/>
      <c r="AO52" s="167" t="s">
        <v>143</v>
      </c>
    </row>
    <row r="53" customFormat="false" ht="16.5" hidden="false" customHeight="true" outlineLevel="0" collapsed="false">
      <c r="A53" s="213" t="s">
        <v>123</v>
      </c>
      <c r="B53" s="170" t="n">
        <f aca="false">B52+1</f>
        <v>29</v>
      </c>
      <c r="C53" s="196"/>
      <c r="D53" s="182" t="n">
        <f aca="false">SUM(L53:R53)</f>
        <v>0</v>
      </c>
      <c r="E53" s="183"/>
      <c r="F53" s="184"/>
      <c r="G53" s="184"/>
      <c r="H53" s="184"/>
      <c r="I53" s="177"/>
      <c r="J53" s="177"/>
      <c r="K53" s="185"/>
      <c r="L53" s="197"/>
      <c r="M53" s="198"/>
      <c r="N53" s="199"/>
      <c r="O53" s="200"/>
      <c r="P53" s="201"/>
      <c r="Q53" s="202"/>
      <c r="R53" s="203"/>
      <c r="S53" s="204"/>
      <c r="T53" s="214"/>
      <c r="U53" s="206"/>
      <c r="V53" s="207"/>
      <c r="W53" s="213" t="s">
        <v>123</v>
      </c>
      <c r="X53" s="170" t="n">
        <f aca="false">B53</f>
        <v>29</v>
      </c>
      <c r="Y53" s="208"/>
      <c r="Z53" s="177"/>
      <c r="AA53" s="177"/>
      <c r="AB53" s="177"/>
      <c r="AC53" s="177"/>
      <c r="AD53" s="162"/>
      <c r="AE53" s="274" t="n">
        <f aca="false">(HOUR(L53)*60+MINUTE(L53))*2+(HOUR(M53)*60+MINUTE(M53))*2.5+(HOUR(N53)*60+MINUTE(N53))*3+(HOUR(O53)*60+MINUTE(O53))*3.5+(HOUR(P53)*60+MINUTE(P53))*4.5+(HOUR(Q53)*60+MINUTE(Q53))*7+(HOUR(R53)*60+MINUTE(R53))*11</f>
        <v>0</v>
      </c>
      <c r="AF53" s="275"/>
      <c r="AG53" s="210"/>
      <c r="AH53" s="162"/>
      <c r="AI53" s="211"/>
      <c r="AJ53" s="162"/>
      <c r="AK53" s="212"/>
      <c r="AM53" s="152" t="s">
        <v>144</v>
      </c>
      <c r="AN53" s="237"/>
      <c r="AO53" s="167"/>
    </row>
    <row r="54" customFormat="false" ht="16.5" hidden="false" customHeight="true" outlineLevel="0" collapsed="false">
      <c r="A54" s="213" t="s">
        <v>127</v>
      </c>
      <c r="B54" s="170" t="n">
        <v>30</v>
      </c>
      <c r="C54" s="196"/>
      <c r="D54" s="182" t="n">
        <f aca="false">SUM(L54:R54)</f>
        <v>0</v>
      </c>
      <c r="E54" s="183"/>
      <c r="F54" s="184"/>
      <c r="G54" s="184"/>
      <c r="H54" s="184"/>
      <c r="I54" s="177"/>
      <c r="J54" s="177"/>
      <c r="K54" s="185"/>
      <c r="L54" s="197"/>
      <c r="M54" s="198"/>
      <c r="N54" s="199"/>
      <c r="O54" s="200"/>
      <c r="P54" s="201"/>
      <c r="Q54" s="202"/>
      <c r="R54" s="203"/>
      <c r="S54" s="204"/>
      <c r="T54" s="214"/>
      <c r="U54" s="206"/>
      <c r="V54" s="207"/>
      <c r="W54" s="213" t="s">
        <v>127</v>
      </c>
      <c r="X54" s="170"/>
      <c r="Y54" s="208"/>
      <c r="Z54" s="177"/>
      <c r="AA54" s="177"/>
      <c r="AB54" s="177"/>
      <c r="AC54" s="177"/>
      <c r="AD54" s="162"/>
      <c r="AE54" s="274" t="n">
        <f aca="false">(HOUR(L54)*60+MINUTE(L54))*2+(HOUR(M54)*60+MINUTE(M54))*2.5+(HOUR(N54)*60+MINUTE(N54))*3+(HOUR(O54)*60+MINUTE(O54))*3.5+(HOUR(P54)*60+MINUTE(P54))*4.5+(HOUR(Q54)*60+MINUTE(Q54))*7+(HOUR(R54)*60+MINUTE(R54))*11</f>
        <v>0</v>
      </c>
      <c r="AF54" s="275"/>
      <c r="AG54" s="210"/>
      <c r="AH54" s="162"/>
      <c r="AI54" s="211"/>
      <c r="AJ54" s="162"/>
      <c r="AK54" s="212"/>
      <c r="AM54" s="152" t="n">
        <v>8</v>
      </c>
      <c r="AN54" s="237"/>
    </row>
    <row r="55" customFormat="false" ht="16.5" hidden="false" customHeight="true" outlineLevel="0" collapsed="false">
      <c r="A55" s="213" t="s">
        <v>128</v>
      </c>
      <c r="B55" s="170"/>
      <c r="C55" s="196"/>
      <c r="D55" s="182" t="n">
        <f aca="false">SUM(L55:R55)</f>
        <v>0</v>
      </c>
      <c r="E55" s="183"/>
      <c r="F55" s="184"/>
      <c r="G55" s="184"/>
      <c r="H55" s="184"/>
      <c r="I55" s="177"/>
      <c r="J55" s="177"/>
      <c r="K55" s="185"/>
      <c r="L55" s="197"/>
      <c r="M55" s="198"/>
      <c r="N55" s="199"/>
      <c r="O55" s="200"/>
      <c r="P55" s="201"/>
      <c r="Q55" s="202"/>
      <c r="R55" s="203"/>
      <c r="S55" s="204"/>
      <c r="T55" s="214"/>
      <c r="U55" s="206"/>
      <c r="V55" s="207"/>
      <c r="W55" s="213" t="s">
        <v>128</v>
      </c>
      <c r="X55" s="170"/>
      <c r="Y55" s="208"/>
      <c r="Z55" s="177"/>
      <c r="AA55" s="177"/>
      <c r="AB55" s="177"/>
      <c r="AC55" s="177"/>
      <c r="AD55" s="162"/>
      <c r="AE55" s="274" t="n">
        <f aca="false">(HOUR(L55)*60+MINUTE(L55))*2+(HOUR(M55)*60+MINUTE(M55))*2.5+(HOUR(N55)*60+MINUTE(N55))*3+(HOUR(O55)*60+MINUTE(O55))*3.5+(HOUR(P55)*60+MINUTE(P55))*4.5+(HOUR(Q55)*60+MINUTE(Q55))*7+(HOUR(R55)*60+MINUTE(R55))*11</f>
        <v>0</v>
      </c>
      <c r="AF55" s="275"/>
      <c r="AG55" s="210"/>
      <c r="AH55" s="162"/>
      <c r="AI55" s="211"/>
      <c r="AJ55" s="162"/>
      <c r="AK55" s="212"/>
      <c r="AM55" s="152" t="n">
        <v>9</v>
      </c>
      <c r="AN55" s="237"/>
    </row>
    <row r="56" customFormat="false" ht="16.5" hidden="false" customHeight="true" outlineLevel="0" collapsed="false">
      <c r="A56" s="213" t="s">
        <v>130</v>
      </c>
      <c r="B56" s="170"/>
      <c r="C56" s="196"/>
      <c r="D56" s="182" t="n">
        <f aca="false">SUM(L56:R56)</f>
        <v>0</v>
      </c>
      <c r="E56" s="183"/>
      <c r="F56" s="184"/>
      <c r="G56" s="184"/>
      <c r="H56" s="184"/>
      <c r="I56" s="177"/>
      <c r="J56" s="177"/>
      <c r="K56" s="185"/>
      <c r="L56" s="197"/>
      <c r="M56" s="198"/>
      <c r="N56" s="199"/>
      <c r="O56" s="200"/>
      <c r="P56" s="201"/>
      <c r="Q56" s="202"/>
      <c r="R56" s="203"/>
      <c r="S56" s="204"/>
      <c r="T56" s="214"/>
      <c r="U56" s="206"/>
      <c r="V56" s="207"/>
      <c r="W56" s="213" t="s">
        <v>130</v>
      </c>
      <c r="X56" s="170"/>
      <c r="Y56" s="208"/>
      <c r="Z56" s="177"/>
      <c r="AA56" s="177"/>
      <c r="AB56" s="177"/>
      <c r="AC56" s="177"/>
      <c r="AD56" s="162"/>
      <c r="AE56" s="274" t="n">
        <f aca="false">(HOUR(L56)*60+MINUTE(L56))*2+(HOUR(M56)*60+MINUTE(M56))*2.5+(HOUR(N56)*60+MINUTE(N56))*3+(HOUR(O56)*60+MINUTE(O56))*3.5+(HOUR(P56)*60+MINUTE(P56))*4.5+(HOUR(Q56)*60+MINUTE(Q56))*7+(HOUR(R56)*60+MINUTE(R56))*11</f>
        <v>0</v>
      </c>
      <c r="AF56" s="275"/>
      <c r="AG56" s="210"/>
      <c r="AH56" s="162"/>
      <c r="AI56" s="211"/>
      <c r="AJ56" s="162"/>
      <c r="AK56" s="212"/>
      <c r="AM56" s="152" t="n">
        <v>10</v>
      </c>
      <c r="AN56" s="237"/>
    </row>
    <row r="57" customFormat="false" ht="16.5" hidden="false" customHeight="true" outlineLevel="0" collapsed="false">
      <c r="A57" s="213" t="s">
        <v>132</v>
      </c>
      <c r="B57" s="170"/>
      <c r="C57" s="196"/>
      <c r="D57" s="182" t="n">
        <f aca="false">SUM(L57:R57)</f>
        <v>0</v>
      </c>
      <c r="E57" s="183"/>
      <c r="F57" s="184"/>
      <c r="G57" s="184"/>
      <c r="H57" s="184"/>
      <c r="I57" s="177"/>
      <c r="J57" s="177"/>
      <c r="K57" s="185"/>
      <c r="L57" s="197"/>
      <c r="M57" s="198"/>
      <c r="N57" s="199"/>
      <c r="O57" s="200"/>
      <c r="P57" s="201"/>
      <c r="Q57" s="202"/>
      <c r="R57" s="203"/>
      <c r="S57" s="204"/>
      <c r="T57" s="214"/>
      <c r="U57" s="206"/>
      <c r="V57" s="207"/>
      <c r="W57" s="213" t="s">
        <v>132</v>
      </c>
      <c r="X57" s="170"/>
      <c r="Y57" s="208"/>
      <c r="Z57" s="177"/>
      <c r="AA57" s="177"/>
      <c r="AB57" s="177"/>
      <c r="AC57" s="177"/>
      <c r="AD57" s="162"/>
      <c r="AE57" s="274" t="n">
        <f aca="false">(HOUR(L57)*60+MINUTE(L57))*2+(HOUR(M57)*60+MINUTE(M57))*2.5+(HOUR(N57)*60+MINUTE(N57))*3+(HOUR(O57)*60+MINUTE(O57))*3.5+(HOUR(P57)*60+MINUTE(P57))*4.5+(HOUR(Q57)*60+MINUTE(Q57))*7+(HOUR(R57)*60+MINUTE(R57))*11</f>
        <v>0</v>
      </c>
      <c r="AF57" s="275"/>
      <c r="AG57" s="210"/>
      <c r="AH57" s="162"/>
      <c r="AI57" s="211"/>
      <c r="AJ57" s="162"/>
      <c r="AK57" s="212"/>
      <c r="AN57" s="237"/>
    </row>
    <row r="58" customFormat="false" ht="16.5" hidden="false" customHeight="true" outlineLevel="0" collapsed="false">
      <c r="A58" s="213" t="s">
        <v>134</v>
      </c>
      <c r="B58" s="170"/>
      <c r="C58" s="196"/>
      <c r="D58" s="182" t="n">
        <f aca="false">SUM(L58:R58)</f>
        <v>0</v>
      </c>
      <c r="E58" s="183"/>
      <c r="F58" s="184"/>
      <c r="G58" s="184"/>
      <c r="H58" s="184"/>
      <c r="I58" s="177"/>
      <c r="J58" s="177"/>
      <c r="K58" s="185"/>
      <c r="L58" s="197"/>
      <c r="M58" s="198"/>
      <c r="N58" s="199"/>
      <c r="O58" s="200"/>
      <c r="P58" s="201"/>
      <c r="Q58" s="202"/>
      <c r="R58" s="203"/>
      <c r="S58" s="204"/>
      <c r="T58" s="214"/>
      <c r="U58" s="206"/>
      <c r="V58" s="207"/>
      <c r="W58" s="213" t="s">
        <v>134</v>
      </c>
      <c r="X58" s="170"/>
      <c r="Y58" s="208"/>
      <c r="Z58" s="177"/>
      <c r="AA58" s="177"/>
      <c r="AB58" s="177"/>
      <c r="AC58" s="177"/>
      <c r="AD58" s="162"/>
      <c r="AE58" s="274" t="n">
        <f aca="false">(HOUR(L58)*60+MINUTE(L58))*2+(HOUR(M58)*60+MINUTE(M58))*2.5+(HOUR(N58)*60+MINUTE(N58))*3+(HOUR(O58)*60+MINUTE(O58))*3.5+(HOUR(P58)*60+MINUTE(P58))*4.5+(HOUR(Q58)*60+MINUTE(Q58))*7+(HOUR(R58)*60+MINUTE(R58))*11</f>
        <v>0</v>
      </c>
      <c r="AF58" s="275"/>
      <c r="AG58" s="210"/>
      <c r="AH58" s="162"/>
      <c r="AI58" s="211"/>
      <c r="AJ58" s="162"/>
      <c r="AK58" s="212"/>
    </row>
    <row r="59" customFormat="false" ht="16.5" hidden="false" customHeight="true" outlineLevel="0" collapsed="false">
      <c r="A59" s="216" t="s">
        <v>136</v>
      </c>
      <c r="D59" s="106" t="n">
        <f aca="false">SUM(D52:D58)</f>
        <v>0</v>
      </c>
      <c r="E59" s="107" t="n">
        <f aca="false">SUM(E52:E58)</f>
        <v>0</v>
      </c>
      <c r="F59" s="108"/>
      <c r="G59" s="109" t="n">
        <f aca="false">SUM(G52:G58)</f>
        <v>0</v>
      </c>
      <c r="H59" s="109" t="n">
        <f aca="false">SUM(H52:H58)</f>
        <v>0</v>
      </c>
      <c r="I59" s="77"/>
      <c r="L59" s="217" t="n">
        <f aca="false">SUM(L52:L58)</f>
        <v>0</v>
      </c>
      <c r="M59" s="218" t="n">
        <f aca="false">SUM(M52:M58)</f>
        <v>0</v>
      </c>
      <c r="N59" s="219" t="n">
        <f aca="false">SUM(N52:N58)</f>
        <v>0</v>
      </c>
      <c r="O59" s="220" t="n">
        <f aca="false">SUM(O52:O58)</f>
        <v>0</v>
      </c>
      <c r="P59" s="221" t="n">
        <f aca="false">SUM(P52:P58)</f>
        <v>0</v>
      </c>
      <c r="Q59" s="222" t="n">
        <f aca="false">SUM(Q52:Q58)</f>
        <v>0</v>
      </c>
      <c r="R59" s="223" t="n">
        <f aca="false">SUM(R52:R58)</f>
        <v>0</v>
      </c>
      <c r="S59" s="224"/>
      <c r="T59" s="225"/>
      <c r="U59" s="226"/>
      <c r="V59" s="227"/>
      <c r="W59" s="216" t="s">
        <v>136</v>
      </c>
      <c r="Y59" s="228"/>
      <c r="Z59" s="229" t="e">
        <f aca="false">AVERAGE(Z52:Z58)</f>
        <v>#DIV/0!</v>
      </c>
      <c r="AA59" s="230" t="e">
        <f aca="false">AVERAGE(AA52:AA58)</f>
        <v>#DIV/0!</v>
      </c>
      <c r="AB59" s="231" t="e">
        <f aca="false">AVERAGE(AB52:AB58)</f>
        <v>#DIV/0!</v>
      </c>
      <c r="AC59" s="229" t="e">
        <f aca="false">AVERAGE(AC52:AC58)</f>
        <v>#DIV/0!</v>
      </c>
      <c r="AE59" s="232" t="n">
        <f aca="false">SUM(AE52:AE58)</f>
        <v>0</v>
      </c>
      <c r="AG59" s="148" t="e">
        <f aca="false">AVERAGE(AG52:AG58)</f>
        <v>#DIV/0!</v>
      </c>
      <c r="AH59" s="149"/>
      <c r="AI59" s="150" t="e">
        <f aca="false">AVERAGE(AI52:AI58)</f>
        <v>#DIV/0!</v>
      </c>
      <c r="AJ59" s="149"/>
      <c r="AK59" s="151" t="e">
        <f aca="false">AVERAGE(AK52:AK58)</f>
        <v>#DIV/0!</v>
      </c>
    </row>
    <row r="63" customFormat="false" ht="16.5" hidden="false" customHeight="true" outlineLevel="0" collapsed="false">
      <c r="J63" s="249" t="s">
        <v>145</v>
      </c>
      <c r="K63" s="249"/>
      <c r="L63" s="249"/>
      <c r="M63" s="249"/>
      <c r="N63" s="249"/>
      <c r="O63" s="249"/>
      <c r="P63" s="249"/>
      <c r="Q63" s="249"/>
      <c r="R63" s="249"/>
    </row>
  </sheetData>
  <sheetProtection sheet="true" password="dba9" objects="true" scenarios="true"/>
  <mergeCells count="67">
    <mergeCell ref="B1:H1"/>
    <mergeCell ref="J1:R1"/>
    <mergeCell ref="W1:AA1"/>
    <mergeCell ref="AB1:AE1"/>
    <mergeCell ref="AM1:AO1"/>
    <mergeCell ref="AM5:AM6"/>
    <mergeCell ref="AN5:AN6"/>
    <mergeCell ref="AO5:AO6"/>
    <mergeCell ref="A6:B7"/>
    <mergeCell ref="D6:E6"/>
    <mergeCell ref="F6:H6"/>
    <mergeCell ref="I6:R6"/>
    <mergeCell ref="W6:X7"/>
    <mergeCell ref="Z6:AC6"/>
    <mergeCell ref="AE6:AE7"/>
    <mergeCell ref="AG6:AG7"/>
    <mergeCell ref="AI6:AI7"/>
    <mergeCell ref="AK6:AK7"/>
    <mergeCell ref="AO9:AO10"/>
    <mergeCell ref="AO13:AO14"/>
    <mergeCell ref="A17:B18"/>
    <mergeCell ref="D17:E17"/>
    <mergeCell ref="F17:H17"/>
    <mergeCell ref="I17:R17"/>
    <mergeCell ref="W17:X18"/>
    <mergeCell ref="Z17:AC17"/>
    <mergeCell ref="AE17:AE18"/>
    <mergeCell ref="AG17:AG18"/>
    <mergeCell ref="AI17:AI18"/>
    <mergeCell ref="AK17:AK18"/>
    <mergeCell ref="AO21:AO22"/>
    <mergeCell ref="A28:B29"/>
    <mergeCell ref="D28:E28"/>
    <mergeCell ref="F28:H28"/>
    <mergeCell ref="I28:R28"/>
    <mergeCell ref="W28:X29"/>
    <mergeCell ref="Z28:AC28"/>
    <mergeCell ref="AE28:AE29"/>
    <mergeCell ref="AG28:AG29"/>
    <mergeCell ref="AI28:AI29"/>
    <mergeCell ref="AK28:AK29"/>
    <mergeCell ref="AN36:AN37"/>
    <mergeCell ref="AO36:AO37"/>
    <mergeCell ref="A39:B40"/>
    <mergeCell ref="D39:E39"/>
    <mergeCell ref="F39:H39"/>
    <mergeCell ref="I39:R39"/>
    <mergeCell ref="W39:X40"/>
    <mergeCell ref="Z39:AC39"/>
    <mergeCell ref="AE39:AE40"/>
    <mergeCell ref="AG39:AG40"/>
    <mergeCell ref="AI39:AI40"/>
    <mergeCell ref="AK39:AK40"/>
    <mergeCell ref="AO40:AO41"/>
    <mergeCell ref="AO44:AO45"/>
    <mergeCell ref="A50:B51"/>
    <mergeCell ref="D50:E50"/>
    <mergeCell ref="F50:H50"/>
    <mergeCell ref="I50:R50"/>
    <mergeCell ref="W50:X51"/>
    <mergeCell ref="Z50:AC50"/>
    <mergeCell ref="AE50:AE51"/>
    <mergeCell ref="AG50:AG51"/>
    <mergeCell ref="AI50:AI51"/>
    <mergeCell ref="AK50:AK51"/>
    <mergeCell ref="AO52:AO53"/>
    <mergeCell ref="J63:R63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AGRounded BT,Regular"&amp;9&amp;A&amp;C&amp;"VAGRounded BT,Regular"&amp;9&amp;F&amp;R&amp;"VAGRounded BT,Regular"&amp;9E. Brun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1:55:46Z</dcterms:created>
  <dc:creator>Brunet Emmanuel - CTS cyclisme</dc:creator>
  <dc:description>Document Excel réalisé par Emmanuel Brunet pour un suivi d'entraînement optimisé</dc:description>
  <cp:keywords>entraînement suivi zones d'intensité</cp:keywords>
  <dc:language>en-US</dc:language>
  <cp:lastModifiedBy>Emmanuel BRUNET</cp:lastModifiedBy>
  <cp:lastPrinted>2010-03-03T10:33:42Z</cp:lastPrinted>
  <dcterms:modified xsi:type="dcterms:W3CDTF">2010-03-03T11:08:10Z</dcterms:modified>
  <cp:revision>0</cp:revision>
  <dc:subject>Ingénierie d'entraînement</dc:subject>
  <dc:title>Suivi d'entraînement 2007</dc:title>
</cp:coreProperties>
</file>