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5"/>
  </bookViews>
  <sheets>
    <sheet name="Mode Op" sheetId="1" state="visible" r:id="rId2"/>
    <sheet name="Inscription" sheetId="2" state="visible" r:id="rId3"/>
    <sheet name="PRIX D EQUIPE" sheetId="3" state="visible" r:id="rId4"/>
    <sheet name="ENG Dep" sheetId="4" state="visible" r:id="rId5"/>
    <sheet name="EMARGEMENT" sheetId="5" state="visible" r:id="rId6"/>
    <sheet name="CLASSEMENT" sheetId="6" state="visible" r:id="rId7"/>
    <sheet name="CLASS INTERNET" sheetId="7" state="visible" r:id="rId8"/>
    <sheet name="FEUILLE RESULTATS" sheetId="8" state="visible" r:id="rId9"/>
    <sheet name="ETAT RESULT" sheetId="9" state="visible" r:id="rId10"/>
    <sheet name="ETAT RES VERSO" sheetId="10" state="visible" r:id="rId11"/>
    <sheet name="rapport jury" sheetId="11" state="visible" r:id="rId12"/>
  </sheets>
  <definedNames>
    <definedName function="false" hidden="false" localSheetId="6" name="_xlnm.Print_Area" vbProcedure="false">'CLASS INTERNET'!$A$1:$H$136</definedName>
    <definedName function="false" hidden="false" localSheetId="5" name="_xlnm.Print_Area" vbProcedure="false">CLASSEMENT!$A$1:$I$203</definedName>
    <definedName function="false" hidden="false" localSheetId="4" name="_xlnm.Print_Titles" vbProcedure="false">EMARGEMENT!$2:$2</definedName>
    <definedName function="false" hidden="false" localSheetId="7" name="_xlnm.Print_Area" vbProcedure="false">'FEUILLE RESULTATS'!$A$1:$N$53</definedName>
    <definedName function="false" hidden="false" localSheetId="1" name="_xlnm.Print_Area" vbProcedure="false">Inscription!$A$1:$G$211</definedName>
    <definedName function="false" hidden="false" localSheetId="2" name="_xlnm.Print_Area" vbProcedure="false">'PRIX D EQUIPE'!$A$1:$B$29</definedName>
    <definedName function="false" hidden="false" name="CLEAR" vbProcedure="false">CLASSEMENT!$AC$45:$AK$69</definedName>
    <definedName function="false" hidden="false" name="PE" vbProcedure="false">CLASSEMENT!$AC$45</definedName>
    <definedName function="false" hidden="false" name="PE2" vbProcedure="false">CLASSEMENT!$AC$5:$AG$29</definedName>
    <definedName function="false" hidden="false" name="PE3" vbProcedure="false">CLASSEMENT!$AC$5:$AI$29</definedName>
    <definedName function="false" hidden="false" name="PERES" vbProcedure="false">CLASSEMENT!$AC$45:$AK$69</definedName>
    <definedName function="false" hidden="false" name="RES" vbProcedure="false">'FEUILLE RESULTATS'!$G$49:$M$53</definedName>
    <definedName function="false" hidden="false" name="TPE" vbProcedure="false">CLASSEMENT!$AK$45:$AK$69</definedName>
    <definedName function="false" hidden="false" localSheetId="10" name="OLE_LINK1" vbProcedure="false">'rapport jury'!$A$1</definedName>
    <definedName function="false" hidden="false" localSheetId="10" name="Texte1" vbProcedure="false">#REF!</definedName>
    <definedName function="false" hidden="false" localSheetId="10" name="Texte10" vbProcedure="false">#REF!</definedName>
    <definedName function="false" hidden="false" localSheetId="10" name="Texte11" vbProcedure="false">#REF!</definedName>
    <definedName function="false" hidden="false" localSheetId="10" name="Texte12" vbProcedure="false">#REF!</definedName>
    <definedName function="false" hidden="false" localSheetId="10" name="Texte13" vbProcedure="false">#REF!</definedName>
    <definedName function="false" hidden="false" localSheetId="10" name="Texte14" vbProcedure="false">#REF!</definedName>
    <definedName function="false" hidden="false" localSheetId="10" name="Texte15" vbProcedure="false">#REF!</definedName>
    <definedName function="false" hidden="false" localSheetId="10" name="Texte16" vbProcedure="false">'rapport jury'!$A$8</definedName>
    <definedName function="false" hidden="false" localSheetId="10" name="Texte17" vbProcedure="false">'rapport jury'!$A$10</definedName>
    <definedName function="false" hidden="false" localSheetId="10" name="Texte18" vbProcedure="false">'rapport jury'!$D$10</definedName>
    <definedName function="false" hidden="false" localSheetId="10" name="Texte19" vbProcedure="false">'rapport jury'!$L$10</definedName>
    <definedName function="false" hidden="false" localSheetId="10" name="Texte2" vbProcedure="false">#REF!</definedName>
    <definedName function="false" hidden="false" localSheetId="10" name="Texte20" vbProcedure="false">'rapport jury'!$A$12</definedName>
    <definedName function="false" hidden="false" localSheetId="10" name="Texte21" vbProcedure="false">'rapport jury'!$A$14</definedName>
    <definedName function="false" hidden="false" localSheetId="10" name="Texte22" vbProcedure="false">'rapport jury'!$B$16</definedName>
    <definedName function="false" hidden="false" localSheetId="10" name="Texte23" vbProcedure="false">'rapport jury'!$E$16</definedName>
    <definedName function="false" hidden="false" localSheetId="10" name="Texte24" vbProcedure="false">'rapport jury'!$I$16</definedName>
    <definedName function="false" hidden="false" localSheetId="10" name="Texte25" vbProcedure="false">'rapport jury'!$B$18</definedName>
    <definedName function="false" hidden="false" localSheetId="10" name="Texte28" vbProcedure="false">'rapport jury'!$G$18</definedName>
    <definedName function="false" hidden="false" localSheetId="10" name="Texte29" vbProcedure="false">#REF!</definedName>
    <definedName function="false" hidden="false" localSheetId="10" name="Texte3" vbProcedure="false">#REF!</definedName>
    <definedName function="false" hidden="false" localSheetId="10" name="Texte30" vbProcedure="false">#REF!</definedName>
    <definedName function="false" hidden="false" localSheetId="10" name="Texte31" vbProcedure="false">#REF!</definedName>
    <definedName function="false" hidden="false" localSheetId="10" name="Texte32" vbProcedure="false">#REF!</definedName>
    <definedName function="false" hidden="false" localSheetId="10" name="Texte33" vbProcedure="false">#REF!</definedName>
    <definedName function="false" hidden="false" localSheetId="10" name="Texte36" vbProcedure="false">'rapport jury'!$I$101</definedName>
    <definedName function="false" hidden="false" localSheetId="10" name="Texte4" vbProcedure="false">#REF!</definedName>
    <definedName function="false" hidden="false" localSheetId="10" name="Texte5" vbProcedure="false">#REF!</definedName>
    <definedName function="false" hidden="false" localSheetId="10" name="Texte6" vbProcedure="false">#REF!</definedName>
    <definedName function="false" hidden="false" localSheetId="10" name="Texte7" vbProcedure="false">#REF!</definedName>
    <definedName function="false" hidden="false" localSheetId="10" name="Texte8" vbProcedure="false">#REF!</definedName>
    <definedName function="false" hidden="false" localSheetId="10" name="Texte9"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Tahoma"/>
            <family val="2"/>
          </rPr>
          <t xml:space="preserve">Format hh:mm:ss.0
</t>
        </r>
      </text>
      <mc:AlternateContent>
        <mc:Choice Requires="v2">
          <commentPr autoFill="true" autoScale="false" colHidden="false" locked="false" rowHidden="false" textHAlign="justify" textVAlign="top">
            <anchor moveWithCells="false" sizeWithCells="false">
              <xdr:from>
                <xdr:col>27</xdr:col>
                <xdr:colOff>43</xdr:colOff>
                <xdr:row>1</xdr:row>
                <xdr:rowOff>13</xdr:rowOff>
              </xdr:from>
              <xdr:to>
                <xdr:col>28</xdr:col>
                <xdr:colOff>115</xdr:colOff>
                <xdr:row>2</xdr:row>
                <xdr:rowOff>19</xdr:rowOff>
              </xdr:to>
            </anchor>
          </commentPr>
        </mc:Choice>
        <mc:Fallback/>
      </mc:AlternateContent>
    </comment>
    <comment ref="Z3" authorId="0">
      <text>
        <r>
          <rPr>
            <b val="true"/>
            <sz val="10"/>
            <color rgb="FF000000"/>
            <rFont val="Tahoma"/>
            <family val="2"/>
          </rPr>
          <t xml:space="preserve">DOUBLONS</t>
        </r>
      </text>
      <mc:AlternateContent>
        <mc:Choice Requires="v2">
          <commentPr autoFill="true" autoScale="false" colHidden="false" locked="false" rowHidden="false" textHAlign="justify" textVAlign="top">
            <anchor moveWithCells="false" sizeWithCells="false">
              <xdr:from>
                <xdr:col>43</xdr:col>
                <xdr:colOff>50</xdr:colOff>
                <xdr:row>1</xdr:row>
                <xdr:rowOff>1</xdr:rowOff>
              </xdr:from>
              <xdr:to>
                <xdr:col>45</xdr:col>
                <xdr:colOff>82</xdr:colOff>
                <xdr:row>2</xdr:row>
                <xdr:rowOff>-18</xdr:rowOff>
              </xdr:to>
            </anchor>
          </commentPr>
        </mc:Choice>
        <mc:Fallback/>
      </mc:AlternateContent>
    </comment>
  </commentList>
</comments>
</file>

<file path=xl/sharedStrings.xml><?xml version="1.0" encoding="utf-8"?>
<sst xmlns="http://schemas.openxmlformats.org/spreadsheetml/2006/main" count="620" uniqueCount="366">
  <si>
    <t xml:space="preserve">MODE OPERATOIRE FEUILLE DE CLASSEMENT version 2011_11</t>
  </si>
  <si>
    <t xml:space="preserve">(Auteur Christian DAGUE)</t>
  </si>
  <si>
    <r>
      <rPr>
        <sz val="12"/>
        <rFont val="Times New Roman"/>
        <family val="1"/>
      </rPr>
      <t xml:space="preserve">-</t>
    </r>
    <r>
      <rPr>
        <sz val="7"/>
        <rFont val="Times New Roman"/>
        <family val="1"/>
      </rPr>
      <t xml:space="preserve">                    </t>
    </r>
    <r>
      <rPr>
        <b val="true"/>
        <sz val="12"/>
        <rFont val="Times New Roman"/>
        <family val="1"/>
      </rPr>
      <t xml:space="preserve">Améliorations</t>
    </r>
    <r>
      <rPr>
        <sz val="12"/>
        <rFont val="Times New Roman"/>
        <family val="1"/>
      </rPr>
      <t xml:space="preserve"> : La moyenne des ex-æquo se calcule automatiquement. Les temps des coureurs figurent sur les feuilles de résultats avec les écarts. Les en-têtes des feuillets « Engagements sur place », « Etats de résultats », « Rapport du Prés. du Jury » se complètent automatiquement. Sur le verso de l’état de résultats, en portant le n° de dossard du coureur pénalisé, son nom, son club, et son n° de licence sont inscrits (dans le cas où l’arbitre est équipé d’une imprimante sur le lieu de la course).</t>
    </r>
  </si>
  <si>
    <t xml:space="preserve">----------</t>
  </si>
  <si>
    <r>
      <rPr>
        <sz val="12"/>
        <rFont val="Times New Roman"/>
        <family val="1"/>
      </rPr>
      <t xml:space="preserve">-</t>
    </r>
    <r>
      <rPr>
        <sz val="7"/>
        <rFont val="Times New Roman"/>
        <family val="1"/>
      </rPr>
      <t xml:space="preserve">               </t>
    </r>
    <r>
      <rPr>
        <sz val="12"/>
        <rFont val="Times New Roman"/>
        <family val="1"/>
      </rPr>
      <t xml:space="preserve">Feuillet « INSCRIPTION ». Remplir le feuillet inscription . Pour la distance, remplir la case « circuit de » et «  à parcourir ». Dans le cas d’une course en ligne, distance totale x 1. Ajouter les engagés sur place en respectant l’appellation du club si celui-ci est au Prix d’équipe.</t>
    </r>
  </si>
  <si>
    <r>
      <rPr>
        <sz val="12"/>
        <rFont val="Times New Roman"/>
        <family val="1"/>
      </rPr>
      <t xml:space="preserve">-</t>
    </r>
    <r>
      <rPr>
        <sz val="7"/>
        <rFont val="Times New Roman"/>
        <family val="1"/>
      </rPr>
      <t xml:space="preserve">               </t>
    </r>
    <r>
      <rPr>
        <sz val="12"/>
        <rFont val="Times New Roman"/>
        <family val="1"/>
      </rPr>
      <t xml:space="preserve">Feuillet « PRIX D EQUIPE » :  Pour le nom des clubs, faire un « copier-coller » entre le nom entré au premier coureur de l’équipe et les autres coureurs du même club, puis  avec le feuillet « prix d’équipe », si le club est inscrit. Attention, le nom du club doit être strictement le même que celui du feuillet prix d’équipe. Si un coureur est ajouté (engagement sur place) et que d’autres coureurs du même club sont déjà engagés : copier-coller le nom du club. Si un club se rajoute au prix d’équipe, même chose (copier-coller avec feuillet prix d’équipe). Le prix d’équipe ne peut se calculer que si cette procédure est respectée.</t>
    </r>
  </si>
  <si>
    <r>
      <rPr>
        <sz val="12"/>
        <rFont val="Times New Roman"/>
        <family val="1"/>
      </rPr>
      <t xml:space="preserve">-</t>
    </r>
    <r>
      <rPr>
        <sz val="7"/>
        <rFont val="Times New Roman"/>
        <family val="1"/>
      </rPr>
      <t xml:space="preserve">               </t>
    </r>
    <r>
      <rPr>
        <sz val="12"/>
        <rFont val="Times New Roman"/>
        <family val="1"/>
      </rPr>
      <t xml:space="preserve">Feuillet « Eng. Sur place » : Porter simplement le numéro du dossard qui correspond à la feuille « inscription », le reste se remplit automatiquement.</t>
    </r>
  </si>
  <si>
    <r>
      <rPr>
        <sz val="12"/>
        <rFont val="Times New Roman"/>
        <family val="1"/>
      </rPr>
      <t xml:space="preserve">-</t>
    </r>
    <r>
      <rPr>
        <sz val="7"/>
        <rFont val="Times New Roman"/>
        <family val="1"/>
      </rPr>
      <t xml:space="preserve">               </t>
    </r>
    <r>
      <rPr>
        <sz val="12"/>
        <rFont val="Times New Roman"/>
        <family val="1"/>
      </rPr>
      <t xml:space="preserve">Sur le feuillet « INSCRIPTION », mettre d’office « X » dans la colonne des présents, il suffira de les enlever si les coureurs sont non - partants. Il est possible de mettre EXC. Si les coureurs sont excusés (le nombre de partants n’est comptabilisé qu’à partir des « X ».</t>
    </r>
  </si>
  <si>
    <r>
      <rPr>
        <sz val="12"/>
        <rFont val="Times New Roman"/>
        <family val="1"/>
      </rPr>
      <t xml:space="preserve">-</t>
    </r>
    <r>
      <rPr>
        <sz val="7"/>
        <rFont val="Times New Roman"/>
        <family val="1"/>
      </rPr>
      <t xml:space="preserve">               </t>
    </r>
    <r>
      <rPr>
        <sz val="12"/>
        <rFont val="Times New Roman"/>
        <family val="1"/>
      </rPr>
      <t xml:space="preserve">Pour éditer les feuilles, définir la zone d’impression pour éviter d’imprimer les 5 pages.  </t>
    </r>
  </si>
  <si>
    <r>
      <rPr>
        <sz val="12"/>
        <rFont val="Times New Roman"/>
        <family val="1"/>
      </rPr>
      <t xml:space="preserve">-</t>
    </r>
    <r>
      <rPr>
        <sz val="7"/>
        <rFont val="Times New Roman"/>
        <family val="1"/>
      </rPr>
      <t xml:space="preserve">               </t>
    </r>
    <r>
      <rPr>
        <sz val="12"/>
        <rFont val="Times New Roman"/>
        <family val="1"/>
      </rPr>
      <t xml:space="preserve">Feuillet « Emargement » : définir la zone d’impression en s’arrêtant à un bas de page.</t>
    </r>
  </si>
  <si>
    <r>
      <rPr>
        <sz val="12"/>
        <rFont val="Times New Roman"/>
        <family val="1"/>
      </rPr>
      <t xml:space="preserve">-</t>
    </r>
    <r>
      <rPr>
        <sz val="7"/>
        <rFont val="Times New Roman"/>
        <family val="1"/>
      </rPr>
      <t xml:space="preserve">               </t>
    </r>
    <r>
      <rPr>
        <sz val="12"/>
        <rFont val="Times New Roman"/>
        <family val="1"/>
      </rPr>
      <t xml:space="preserve">Une fois la course terminée et le classement fait, aller sur le feuillet « classement », saisir seulement les numéros des dossards et le temps du 1</t>
    </r>
    <r>
      <rPr>
        <vertAlign val="superscript"/>
        <sz val="12"/>
        <rFont val="Times New Roman"/>
        <family val="1"/>
      </rPr>
      <t xml:space="preserve">er</t>
    </r>
    <r>
      <rPr>
        <sz val="12"/>
        <rFont val="Times New Roman"/>
        <family val="1"/>
      </rPr>
      <t xml:space="preserve"> et des autres s’il y a lieu (çà permet de calculer la moyenne de la course). S’il y a des ex-æquo, remplacer, pour tous les coureurs ex-æquo,  les places de la  colonne B par la place du 1</t>
    </r>
    <r>
      <rPr>
        <vertAlign val="superscript"/>
        <sz val="12"/>
        <rFont val="Times New Roman"/>
        <family val="1"/>
      </rPr>
      <t xml:space="preserve">er</t>
    </r>
    <r>
      <rPr>
        <sz val="12"/>
        <rFont val="Times New Roman"/>
        <family val="1"/>
      </rPr>
      <t xml:space="preserve"> ex-æquo. La moyenne du « trou » se calcule automatiquement. Si un coureur est déjà classé, son numéro apparaît dans la colonne K surligné en jaune. Cliquer sur le rectangle  «prix d’équipe 2 hommes» ou « prix d’équipe 3 hommes » (au temps ou à la place) selon la catégorie de course.</t>
    </r>
  </si>
  <si>
    <r>
      <rPr>
        <sz val="12"/>
        <rFont val="Times New Roman"/>
        <family val="1"/>
      </rPr>
      <t xml:space="preserve">-</t>
    </r>
    <r>
      <rPr>
        <sz val="7"/>
        <rFont val="Times New Roman"/>
        <family val="1"/>
      </rPr>
      <t xml:space="preserve">               </t>
    </r>
    <r>
      <rPr>
        <sz val="12"/>
        <rFont val="Times New Roman"/>
        <family val="1"/>
      </rPr>
      <t xml:space="preserve">Il n’y a plus qu’à éditer la feuille de résultats (format A4). Celle-ci est protégée car il n’y a rien à modifier. Dans le cas contraire, il suffit d’ôter la protection.</t>
    </r>
  </si>
  <si>
    <r>
      <rPr>
        <sz val="12"/>
        <rFont val="Times New Roman"/>
        <family val="1"/>
      </rPr>
      <t xml:space="preserve">-</t>
    </r>
    <r>
      <rPr>
        <sz val="7"/>
        <rFont val="Times New Roman"/>
        <family val="1"/>
      </rPr>
      <t xml:space="preserve">               </t>
    </r>
    <r>
      <rPr>
        <sz val="12"/>
        <rFont val="Times New Roman"/>
        <family val="1"/>
      </rPr>
      <t xml:space="preserve">Le dernier feuillet (Internet), sert à envoyer les résultats pour mise en ligne sur le site régional. On peut enlever des lignes, ou en ajouter en insérant des lignes entre la dernière actuelle et le prix d’équipe, puis en faisant une recopie vers le bas de la dernière ligne (qui contient la formule en liaison avec la feuille de classement).</t>
    </r>
  </si>
  <si>
    <t xml:space="preserve">En résumé : bien remplir la liste des engagés, le feuillet prix d’équipe par un copier-coller, et le feuillet classement (colonnes surlignées en vert).</t>
  </si>
  <si>
    <t xml:space="preserve">Pour réutiliser le programme, il vaut mieux utiliser un programme vierge (ne pas oublier de l’enregistrer sous un autre nom).</t>
  </si>
  <si>
    <r>
      <rPr>
        <b val="true"/>
        <u val="single"/>
        <sz val="12"/>
        <rFont val="Times New Roman"/>
        <family val="1"/>
      </rPr>
      <t xml:space="preserve">ATTENTION :</t>
    </r>
    <r>
      <rPr>
        <sz val="12"/>
        <rFont val="Times New Roman"/>
        <family val="1"/>
      </rPr>
      <t xml:space="preserve"> beaucoup de cellules contiennent des formules. Ne pas supprimer de lignes ou de colonnes, et ne pas modifier les cellules contenant les formules (sauf expert). Toujours faire des essais avec une version du programme enregistrée sous un autre nom.</t>
    </r>
  </si>
  <si>
    <t xml:space="preserve">Les onglets de couleur bleu sont à transmettre en version papier au Comité Régional</t>
  </si>
  <si>
    <t xml:space="preserve">PRIX :</t>
  </si>
  <si>
    <t xml:space="preserve">Cyclo-cross de Toucy</t>
  </si>
  <si>
    <t xml:space="preserve">VILLE :</t>
  </si>
  <si>
    <t xml:space="preserve">TOUCY</t>
  </si>
  <si>
    <t xml:space="preserve">DEPT</t>
  </si>
  <si>
    <t xml:space="preserve">ORGANISATEUR :</t>
  </si>
  <si>
    <t xml:space="preserve">VC TOUCY</t>
  </si>
  <si>
    <t xml:space="preserve">DATE :</t>
  </si>
  <si>
    <t xml:space="preserve">CLASSE</t>
  </si>
  <si>
    <t xml:space="preserve">CATEGORIES :</t>
  </si>
  <si>
    <t xml:space="preserve">PPB - MINIMES</t>
  </si>
  <si>
    <t xml:space="preserve">CIRCUIT DE </t>
  </si>
  <si>
    <t xml:space="preserve">KMS</t>
  </si>
  <si>
    <t xml:space="preserve">CHALLENGE</t>
  </si>
  <si>
    <t xml:space="preserve">NON</t>
  </si>
  <si>
    <t xml:space="preserve">A PARCOURIR</t>
  </si>
  <si>
    <t xml:space="preserve">FOIS</t>
  </si>
  <si>
    <t xml:space="preserve">DISTANCE TOTALE</t>
  </si>
  <si>
    <t xml:space="preserve">ENGAGES :</t>
  </si>
  <si>
    <t xml:space="preserve">PARTANTS :</t>
  </si>
  <si>
    <t xml:space="preserve">DOSSARD</t>
  </si>
  <si>
    <t xml:space="preserve">NOM et PRENOM</t>
  </si>
  <si>
    <t xml:space="preserve">ASSOCIATION</t>
  </si>
  <si>
    <t xml:space="preserve">CATEGORIE</t>
  </si>
  <si>
    <t xml:space="preserve">N° licence</t>
  </si>
  <si>
    <t xml:space="preserve">PRES.</t>
  </si>
  <si>
    <t xml:space="preserve">X</t>
  </si>
  <si>
    <t xml:space="preserve">COLAS</t>
  </si>
  <si>
    <t xml:space="preserve">Thyméo</t>
  </si>
  <si>
    <t xml:space="preserve">VELO CLUB D`AUXERRE</t>
  </si>
  <si>
    <t xml:space="preserve">Poussin </t>
  </si>
  <si>
    <t xml:space="preserve">LARCHE</t>
  </si>
  <si>
    <t xml:space="preserve">Gautier</t>
  </si>
  <si>
    <t xml:space="preserve">PROMOTION ANIMATION CYCL.</t>
  </si>
  <si>
    <t xml:space="preserve">42891040334</t>
  </si>
  <si>
    <t xml:space="preserve">PERRETTE</t>
  </si>
  <si>
    <t xml:space="preserve">Matéo</t>
  </si>
  <si>
    <t xml:space="preserve">DIGES</t>
  </si>
  <si>
    <t xml:space="preserve">CJ</t>
  </si>
  <si>
    <t xml:space="preserve">DUMAS</t>
  </si>
  <si>
    <t xml:space="preserve">Léa</t>
  </si>
  <si>
    <t xml:space="preserve">USM SARAN CYCLISME</t>
  </si>
  <si>
    <t xml:space="preserve">44453020190</t>
  </si>
  <si>
    <t xml:space="preserve">BESANCENOT</t>
  </si>
  <si>
    <t xml:space="preserve">Zacharie</t>
  </si>
  <si>
    <t xml:space="preserve">KUBIAK</t>
  </si>
  <si>
    <t xml:space="preserve">Théo</t>
  </si>
  <si>
    <t xml:space="preserve">VC D'AUXERRE</t>
  </si>
  <si>
    <t xml:space="preserve">MAMET</t>
  </si>
  <si>
    <t xml:space="preserve">Clément</t>
  </si>
  <si>
    <t xml:space="preserve">VC MORTEAU</t>
  </si>
  <si>
    <t xml:space="preserve">CJ LA</t>
  </si>
  <si>
    <t xml:space="preserve">HERVE</t>
  </si>
  <si>
    <t xml:space="preserve">Valentin</t>
  </si>
  <si>
    <t xml:space="preserve">ASPTT AUXERRE</t>
  </si>
  <si>
    <t xml:space="preserve">DANREE</t>
  </si>
  <si>
    <t xml:space="preserve">Raphaël</t>
  </si>
  <si>
    <t xml:space="preserve">Pupille </t>
  </si>
  <si>
    <t xml:space="preserve">BOLZAN</t>
  </si>
  <si>
    <t xml:space="preserve">Nino</t>
  </si>
  <si>
    <t xml:space="preserve">BONVALOT</t>
  </si>
  <si>
    <t xml:space="preserve">42890450263</t>
  </si>
  <si>
    <t xml:space="preserve">CHARMOILLE</t>
  </si>
  <si>
    <t xml:space="preserve">Nathan</t>
  </si>
  <si>
    <t xml:space="preserve">EVASION VTT AUXERROIS</t>
  </si>
  <si>
    <t xml:space="preserve">42891020115</t>
  </si>
  <si>
    <t xml:space="preserve">LESOURD</t>
  </si>
  <si>
    <t xml:space="preserve">Louis Marie</t>
  </si>
  <si>
    <t xml:space="preserve">ASPTT DE TROYES</t>
  </si>
  <si>
    <t xml:space="preserve">46100090094</t>
  </si>
  <si>
    <t xml:space="preserve">CHANARD</t>
  </si>
  <si>
    <t xml:space="preserve">Joaquim</t>
  </si>
  <si>
    <t xml:space="preserve">GAUDRY</t>
  </si>
  <si>
    <t xml:space="preserve">KAESER</t>
  </si>
  <si>
    <t xml:space="preserve">Calvin</t>
  </si>
  <si>
    <t xml:space="preserve">CHAMPENOIS</t>
  </si>
  <si>
    <t xml:space="preserve">Téo</t>
  </si>
  <si>
    <t xml:space="preserve">BILLOTTE</t>
  </si>
  <si>
    <t xml:space="preserve">Berthille</t>
  </si>
  <si>
    <t xml:space="preserve">POUILLY</t>
  </si>
  <si>
    <t xml:space="preserve">Shade</t>
  </si>
  <si>
    <t xml:space="preserve">PICARD</t>
  </si>
  <si>
    <t xml:space="preserve">Lucas</t>
  </si>
  <si>
    <t xml:space="preserve">Benjamin </t>
  </si>
  <si>
    <t xml:space="preserve">42890450077</t>
  </si>
  <si>
    <t xml:space="preserve">THIEBAUT</t>
  </si>
  <si>
    <t xml:space="preserve">Jean</t>
  </si>
  <si>
    <t xml:space="preserve">42890450266</t>
  </si>
  <si>
    <t xml:space="preserve">RAFFESTIN</t>
  </si>
  <si>
    <t xml:space="preserve">42891020109</t>
  </si>
  <si>
    <t xml:space="preserve">Timotei</t>
  </si>
  <si>
    <t xml:space="preserve">42891040318</t>
  </si>
  <si>
    <t xml:space="preserve">42891040331</t>
  </si>
  <si>
    <t xml:space="preserve">DESNE</t>
  </si>
  <si>
    <t xml:space="preserve">Cyril</t>
  </si>
  <si>
    <t xml:space="preserve">42891040344</t>
  </si>
  <si>
    <t xml:space="preserve">DEVULDER</t>
  </si>
  <si>
    <t xml:space="preserve">Axel</t>
  </si>
  <si>
    <t xml:space="preserve">46100090086</t>
  </si>
  <si>
    <t xml:space="preserve">THEVENIN</t>
  </si>
  <si>
    <t xml:space="preserve">Noah</t>
  </si>
  <si>
    <t xml:space="preserve">46100090113</t>
  </si>
  <si>
    <t xml:space="preserve">Bryan</t>
  </si>
  <si>
    <t xml:space="preserve">44453020159</t>
  </si>
  <si>
    <t xml:space="preserve">PRATS</t>
  </si>
  <si>
    <t xml:space="preserve">GROSJEAN</t>
  </si>
  <si>
    <t xml:space="preserve">Thomas</t>
  </si>
  <si>
    <t xml:space="preserve">CLERC</t>
  </si>
  <si>
    <t xml:space="preserve">Lola</t>
  </si>
  <si>
    <t xml:space="preserve">ROUX</t>
  </si>
  <si>
    <t xml:space="preserve">Willy</t>
  </si>
  <si>
    <t xml:space="preserve">CC VARENNES VAUZELLES</t>
  </si>
  <si>
    <t xml:space="preserve">Minime </t>
  </si>
  <si>
    <t xml:space="preserve">42580100107</t>
  </si>
  <si>
    <t xml:space="preserve">PAPIN</t>
  </si>
  <si>
    <t xml:space="preserve">RAIMBAULT</t>
  </si>
  <si>
    <t xml:space="preserve">Ivann</t>
  </si>
  <si>
    <t xml:space="preserve">42890040099</t>
  </si>
  <si>
    <t xml:space="preserve">AUBERT</t>
  </si>
  <si>
    <t xml:space="preserve">Luca</t>
  </si>
  <si>
    <t xml:space="preserve">42890450052</t>
  </si>
  <si>
    <t xml:space="preserve">NICAISE</t>
  </si>
  <si>
    <t xml:space="preserve">Simon</t>
  </si>
  <si>
    <t xml:space="preserve">42890450049</t>
  </si>
  <si>
    <t xml:space="preserve">DELORME</t>
  </si>
  <si>
    <t xml:space="preserve">GUIDON CHALETTOIS</t>
  </si>
  <si>
    <t xml:space="preserve">44450830289</t>
  </si>
  <si>
    <t xml:space="preserve">BEKHADDA</t>
  </si>
  <si>
    <t xml:space="preserve">Kaïs</t>
  </si>
  <si>
    <t xml:space="preserve">46100090279</t>
  </si>
  <si>
    <t xml:space="preserve">VUILLIER</t>
  </si>
  <si>
    <t xml:space="preserve">Alix</t>
  </si>
  <si>
    <t xml:space="preserve">42250180023</t>
  </si>
  <si>
    <t xml:space="preserve">ROGNON</t>
  </si>
  <si>
    <t xml:space="preserve">42250180222</t>
  </si>
  <si>
    <t xml:space="preserve">Tom</t>
  </si>
  <si>
    <t xml:space="preserve">42250180085</t>
  </si>
  <si>
    <t xml:space="preserve">Tomeo</t>
  </si>
  <si>
    <t xml:space="preserve">42250180212</t>
  </si>
  <si>
    <t xml:space="preserve">Pierre</t>
  </si>
  <si>
    <t xml:space="preserve">42250180196</t>
  </si>
  <si>
    <t xml:space="preserve">OBERSON</t>
  </si>
  <si>
    <t xml:space="preserve">Louis   </t>
  </si>
  <si>
    <t xml:space="preserve">42250180219</t>
  </si>
  <si>
    <t xml:space="preserve">JEULIN</t>
  </si>
  <si>
    <t xml:space="preserve">Laurine</t>
  </si>
  <si>
    <t xml:space="preserve">PL</t>
  </si>
  <si>
    <t xml:space="preserve">Martin</t>
  </si>
  <si>
    <t xml:space="preserve">PRIX D EQUIPE</t>
  </si>
  <si>
    <t xml:space="preserve">COMITE DE ….. DE LA FEDERATION FRANCAISE DE CYCLISME</t>
  </si>
  <si>
    <t xml:space="preserve">ENGAGEMENTS AU DEPART</t>
  </si>
  <si>
    <t xml:space="preserve">ORGANISATEUR : </t>
  </si>
  <si>
    <t xml:space="preserve">EPREUVE :</t>
  </si>
  <si>
    <t xml:space="preserve">CAT.:</t>
  </si>
  <si>
    <t xml:space="preserve">NOMBRE D ENGAGES AU DEPART  :</t>
  </si>
  <si>
    <t xml:space="preserve">DOSS</t>
  </si>
  <si>
    <t xml:space="preserve">NOM  /  PRENOM</t>
  </si>
  <si>
    <t xml:space="preserve">CAT</t>
  </si>
  <si>
    <t xml:space="preserve">SOUS CAT.</t>
  </si>
  <si>
    <t xml:space="preserve">N° UCI</t>
  </si>
  <si>
    <t xml:space="preserve">ENGAGEMENTS SUR PLACE AU PRIX D EQUIPE (Nom de l'association)</t>
  </si>
  <si>
    <t xml:space="preserve">RECAPITULATIF :</t>
  </si>
  <si>
    <t xml:space="preserve">P.E. :</t>
  </si>
  <si>
    <t xml:space="preserve">x</t>
  </si>
  <si>
    <t xml:space="preserve">€    =</t>
  </si>
  <si>
    <t xml:space="preserve">L' ARBITRE :
NOM :
SIGNATURE :</t>
  </si>
  <si>
    <t xml:space="preserve">LE CLUB ORGANISATEUR :
NOM :
SIGNATURE :</t>
  </si>
  <si>
    <t xml:space="preserve">VISA COMPTABILITE :
DATE :</t>
  </si>
  <si>
    <t xml:space="preserve">IMPRIME A JOINDRE AVEC L'ETAT DE RESULTAT - ACCOMPAGNE DU REGLEMENT CORRESPONDANT.</t>
  </si>
  <si>
    <t xml:space="preserve">FEUILLE D EMARGEMENT</t>
  </si>
  <si>
    <t xml:space="preserve">DOSS.</t>
  </si>
  <si>
    <t xml:space="preserve">NOM PRENOM</t>
  </si>
  <si>
    <t xml:space="preserve">CLUB</t>
  </si>
  <si>
    <t xml:space="preserve">LICENCE N°</t>
  </si>
  <si>
    <t xml:space="preserve">SIGNATURE</t>
  </si>
  <si>
    <t xml:space="preserve">COURSE</t>
  </si>
  <si>
    <t xml:space="preserve">PARTANTS</t>
  </si>
  <si>
    <t xml:space="preserve">CLASSES</t>
  </si>
  <si>
    <t xml:space="preserve">Pts
 PE</t>
  </si>
  <si>
    <t xml:space="preserve">Place</t>
  </si>
  <si>
    <t xml:space="preserve">Doss</t>
  </si>
  <si>
    <t xml:space="preserve">N° LICENCE</t>
  </si>
  <si>
    <t xml:space="preserve">CAT.</t>
  </si>
  <si>
    <t xml:space="preserve">TEMPS</t>
  </si>
  <si>
    <t xml:space="preserve">PLACE</t>
  </si>
  <si>
    <t xml:space="preserve">TPS</t>
  </si>
  <si>
    <t xml:space="preserve">LICENCE</t>
  </si>
  <si>
    <t xml:space="preserve">Nbre de clubs engagés</t>
  </si>
  <si>
    <t xml:space="preserve">NOM DE L'EPREUVE :</t>
  </si>
  <si>
    <t xml:space="preserve">SERIES / CATEGORIES :</t>
  </si>
  <si>
    <t xml:space="preserve">VILLE DE DEPART :</t>
  </si>
  <si>
    <t xml:space="preserve">DEPARTEMENT :</t>
  </si>
  <si>
    <t xml:space="preserve">CLASSES :</t>
  </si>
  <si>
    <t xml:space="preserve">TABLEAU DE CLASSEMENT</t>
  </si>
  <si>
    <t xml:space="preserve">MOYENNE</t>
  </si>
  <si>
    <t xml:space="preserve">DISTANCE :</t>
  </si>
  <si>
    <t xml:space="preserve">SUITE : </t>
  </si>
  <si>
    <t xml:space="preserve">Nombre de clubs engagés</t>
  </si>
  <si>
    <t xml:space="preserve">1er</t>
  </si>
  <si>
    <t xml:space="preserve">+</t>
  </si>
  <si>
    <t xml:space="preserve">=</t>
  </si>
  <si>
    <t xml:space="preserve">2e</t>
  </si>
  <si>
    <t xml:space="preserve">3e</t>
  </si>
  <si>
    <t xml:space="preserve">4e</t>
  </si>
  <si>
    <t xml:space="preserve">5e</t>
  </si>
  <si>
    <t xml:space="preserve">FEDERATION FRANCAISE DE CYCLISME</t>
  </si>
  <si>
    <t xml:space="preserve">COMITE DE …………….</t>
  </si>
  <si>
    <t xml:space="preserve">Adresse : ………</t>
  </si>
  <si>
    <t xml:space="preserve">Ville : ………………….</t>
  </si>
  <si>
    <t xml:space="preserve">Tél.: …………………….</t>
  </si>
  <si>
    <t xml:space="preserve">Etat de Résultats</t>
  </si>
  <si>
    <t xml:space="preserve">à transmettre dans les 48 heures qui suivent l'épreuve,</t>
  </si>
  <si>
    <t xml:space="preserve">pour HOMOLOGATION au Comité Régional</t>
  </si>
  <si>
    <t xml:space="preserve">CONTRÔLE MEDICAL</t>
  </si>
  <si>
    <t xml:space="preserve">OUI</t>
  </si>
  <si>
    <t xml:space="preserve">(Rayer la mention inutile)</t>
  </si>
  <si>
    <t xml:space="preserve">Titre de l'épreuve :</t>
  </si>
  <si>
    <t xml:space="preserve">Lieu de l'épreuve :</t>
  </si>
  <si>
    <t xml:space="preserve">N° :</t>
  </si>
  <si>
    <t xml:space="preserve">Association organisatrice :</t>
  </si>
  <si>
    <t xml:space="preserve">Séries ou Catégories :</t>
  </si>
  <si>
    <t xml:space="preserve">Distance :</t>
  </si>
  <si>
    <t xml:space="preserve">kms</t>
  </si>
  <si>
    <t xml:space="preserve">TEMPS :</t>
  </si>
  <si>
    <t xml:space="preserve">Arbitres</t>
  </si>
  <si>
    <t xml:space="preserve">NOMS</t>
  </si>
  <si>
    <t xml:space="preserve">ASSOCIATIONS</t>
  </si>
  <si>
    <t xml:space="preserve">R. N. I.</t>
  </si>
  <si>
    <t xml:space="preserve">Prés. Du Jury</t>
  </si>
  <si>
    <t xml:space="preserve">Jean-Michel GUENIN</t>
  </si>
  <si>
    <t xml:space="preserve">1.</t>
  </si>
  <si>
    <t xml:space="preserve">}</t>
  </si>
  <si>
    <t xml:space="preserve">Dominique Thevenet</t>
  </si>
  <si>
    <t xml:space="preserve">AS TONNERRE</t>
  </si>
  <si>
    <t xml:space="preserve">2.</t>
  </si>
  <si>
    <t xml:space="preserve">William Bouriquet</t>
  </si>
  <si>
    <t xml:space="preserve">3.</t>
  </si>
  <si>
    <t xml:space="preserve">Juge à l'arrivée</t>
  </si>
  <si>
    <t xml:space="preserve">Arbitre CLUB</t>
  </si>
  <si>
    <t xml:space="preserve">Florence HAULTCOEUR</t>
  </si>
  <si>
    <t xml:space="preserve">Chronométreur</t>
  </si>
  <si>
    <t xml:space="preserve">ENGAGES : </t>
  </si>
  <si>
    <t xml:space="preserve">CLASSES:</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trois arbitres de Course, qui doivent apposer leur signature sous le(s) motif(s).</t>
    </r>
  </si>
  <si>
    <t xml:space="preserve">N°</t>
  </si>
  <si>
    <t xml:space="preserve">MONTANT </t>
  </si>
  <si>
    <t xml:space="preserve">du Délégué</t>
  </si>
  <si>
    <t xml:space="preserve">du Président</t>
  </si>
  <si>
    <t xml:space="preserve">DE</t>
  </si>
  <si>
    <t xml:space="preserve">NOM ET PRENOM</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t>
  </si>
  <si>
    <t xml:space="preserve">le</t>
  </si>
  <si>
    <t xml:space="preserve">20…</t>
  </si>
  <si>
    <t xml:space="preserve">LE PRESIDENT DU JURY:</t>
  </si>
  <si>
    <t xml:space="preserve">LES ARBITRES:</t>
  </si>
  <si>
    <t xml:space="preserve">LE JUGE A L'ARRIVEE:</t>
  </si>
  <si>
    <t xml:space="preserve">LE CHRONOMETREUR:</t>
  </si>
  <si>
    <t xml:space="preserve">COMITE DE ……………..</t>
  </si>
  <si>
    <t xml:space="preserve">-------------------------</t>
  </si>
  <si>
    <t xml:space="preserve">RAPPORT DU PRESIDENT DU JURY</t>
  </si>
  <si>
    <t xml:space="preserve">Renseignements sur la course :</t>
  </si>
  <si>
    <t xml:space="preserve">Dénomination de la course :</t>
  </si>
  <si>
    <t xml:space="preserve">Date :</t>
  </si>
  <si>
    <t xml:space="preserve">Ville :</t>
  </si>
  <si>
    <t xml:space="preserve">Dépt :</t>
  </si>
  <si>
    <t xml:space="preserve">Club organisateur :</t>
  </si>
  <si>
    <t xml:space="preserve">Catégorie de la course :</t>
  </si>
  <si>
    <t xml:space="preserve">Engagés :</t>
  </si>
  <si>
    <t xml:space="preserve">Partants :</t>
  </si>
  <si>
    <t xml:space="preserve">Classés :</t>
  </si>
  <si>
    <t xml:space="preserve">Kilométrage parcouru :  </t>
  </si>
  <si>
    <t xml:space="preserve">Temps :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Club</t>
  </si>
  <si>
    <t xml:space="preserve">Qualification</t>
  </si>
  <si>
    <t xml:space="preserve">Président du jury</t>
  </si>
  <si>
    <t xml:space="preserve">Arbitre 1</t>
  </si>
  <si>
    <t xml:space="preserve">Arbitre 2</t>
  </si>
  <si>
    <t xml:space="preserve">Moto 1</t>
  </si>
  <si>
    <t xml:space="preserve">Moto 2</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Régional</t>
  </si>
</sst>
</file>

<file path=xl/styles.xml><?xml version="1.0" encoding="utf-8"?>
<styleSheet xmlns="http://schemas.openxmlformats.org/spreadsheetml/2006/main">
  <numFmts count="18">
    <numFmt numFmtId="164" formatCode="General"/>
    <numFmt numFmtId="165" formatCode="[$-409]m/d/yyyy"/>
    <numFmt numFmtId="166" formatCode="d\ mmmm\ yyyy"/>
    <numFmt numFmtId="167" formatCode="@"/>
    <numFmt numFmtId="168" formatCode="General"/>
    <numFmt numFmtId="169" formatCode="[$-40C]d\-mmm\-yy;@"/>
    <numFmt numFmtId="170" formatCode="#,##0.00_ ;[RED]\-#,##0.00\ "/>
    <numFmt numFmtId="171" formatCode="#,##0.00&quot; €&quot;;[RED]\-#,##0.00&quot; €&quot;"/>
    <numFmt numFmtId="172" formatCode="[h]\.mm\.ss"/>
    <numFmt numFmtId="173" formatCode="hh\.mm\.ss"/>
    <numFmt numFmtId="174" formatCode="&quot;à &quot;mm&quot;mn&quot;ss&quot; s&quot;"/>
    <numFmt numFmtId="175" formatCode="[$-409]h:mm:ss"/>
    <numFmt numFmtId="176" formatCode="0.000"/>
    <numFmt numFmtId="177" formatCode="&quot;à &quot;mm&quot;mn&quot;ss"/>
    <numFmt numFmtId="178" formatCode="h\.mm\.ss"/>
    <numFmt numFmtId="179" formatCode="[$-40C]d\ mmmm\ yyyy;@"/>
    <numFmt numFmtId="180" formatCode="0.00"/>
    <numFmt numFmtId="181" formatCode="hh\hmm&quot;mn&quot;ss"/>
  </numFmts>
  <fonts count="50">
    <font>
      <sz val="10"/>
      <name val="Arial"/>
      <family val="0"/>
    </font>
    <font>
      <sz val="10"/>
      <name val="Arial"/>
      <family val="0"/>
    </font>
    <font>
      <sz val="10"/>
      <name val="Arial"/>
      <family val="0"/>
    </font>
    <font>
      <sz val="10"/>
      <name val="Arial"/>
      <family val="0"/>
    </font>
    <font>
      <sz val="10"/>
      <name val="Book Antiqua"/>
      <family val="1"/>
    </font>
    <font>
      <sz val="12"/>
      <name val="Times New Roman"/>
      <family val="1"/>
    </font>
    <font>
      <sz val="7"/>
      <name val="Times New Roman"/>
      <family val="1"/>
    </font>
    <font>
      <b val="true"/>
      <sz val="12"/>
      <name val="Times New Roman"/>
      <family val="1"/>
    </font>
    <font>
      <vertAlign val="superscript"/>
      <sz val="12"/>
      <name val="Times New Roman"/>
      <family val="1"/>
    </font>
    <font>
      <b val="true"/>
      <u val="single"/>
      <sz val="12"/>
      <name val="Times New Roman"/>
      <family val="1"/>
    </font>
    <font>
      <sz val="10"/>
      <color rgb="FFFFFF00"/>
      <name val="Arial"/>
      <family val="2"/>
    </font>
    <font>
      <b val="true"/>
      <sz val="12"/>
      <name val="Arial"/>
      <family val="2"/>
    </font>
    <font>
      <b val="true"/>
      <sz val="11"/>
      <name val="Arial"/>
      <family val="2"/>
    </font>
    <font>
      <b val="true"/>
      <sz val="10"/>
      <name val="Arial"/>
      <family val="2"/>
    </font>
    <font>
      <sz val="10"/>
      <name val="Arial"/>
      <family val="2"/>
    </font>
    <font>
      <b val="true"/>
      <sz val="7"/>
      <name val="Arial"/>
      <family val="2"/>
    </font>
    <font>
      <b val="true"/>
      <sz val="8"/>
      <name val="Arial"/>
      <family val="2"/>
    </font>
    <font>
      <sz val="8"/>
      <name val="Book Antiqua"/>
      <family val="1"/>
    </font>
    <font>
      <b val="true"/>
      <sz val="8"/>
      <name val="Book Antiqua"/>
      <family val="1"/>
    </font>
    <font>
      <b val="true"/>
      <sz val="14"/>
      <name val="Arial"/>
      <family val="2"/>
    </font>
    <font>
      <b val="true"/>
      <sz val="9"/>
      <name val="Arial"/>
      <family val="2"/>
    </font>
    <font>
      <b val="true"/>
      <sz val="10"/>
      <name val="Arial"/>
      <family val="0"/>
    </font>
    <font>
      <b val="true"/>
      <sz val="10"/>
      <name val="Book Antiqua"/>
      <family val="1"/>
    </font>
    <font>
      <b val="true"/>
      <u val="single"/>
      <sz val="9"/>
      <name val="Arial"/>
      <family val="2"/>
    </font>
    <font>
      <sz val="9"/>
      <name val="Arial"/>
      <family val="2"/>
    </font>
    <font>
      <sz val="8"/>
      <name val="Arial"/>
      <family val="2"/>
    </font>
    <font>
      <b val="true"/>
      <sz val="11"/>
      <name val="Book Antiqua"/>
      <family val="1"/>
    </font>
    <font>
      <b val="true"/>
      <sz val="11"/>
      <color rgb="FFFF0000"/>
      <name val="Book Antiqua"/>
      <family val="1"/>
    </font>
    <font>
      <i val="true"/>
      <sz val="8"/>
      <name val="Book Antiqua"/>
      <family val="1"/>
    </font>
    <font>
      <b val="true"/>
      <sz val="9"/>
      <color rgb="FF000000"/>
      <name val="Tahoma"/>
      <family val="2"/>
    </font>
    <font>
      <sz val="9"/>
      <color rgb="FF000000"/>
      <name val="Tahoma"/>
      <family val="2"/>
    </font>
    <font>
      <b val="true"/>
      <sz val="10"/>
      <color rgb="FF000000"/>
      <name val="Tahoma"/>
      <family val="2"/>
    </font>
    <font>
      <b val="true"/>
      <sz val="10"/>
      <color rgb="FF000000"/>
      <name val="Arial"/>
      <family val="0"/>
    </font>
    <font>
      <b val="true"/>
      <sz val="10"/>
      <name val="Times New Roman"/>
      <family val="1"/>
    </font>
    <font>
      <sz val="12"/>
      <name val="Arial"/>
      <family val="2"/>
    </font>
    <font>
      <sz val="5"/>
      <name val="Arial"/>
      <family val="2"/>
    </font>
    <font>
      <i val="true"/>
      <sz val="12"/>
      <name val="Arial"/>
      <family val="2"/>
    </font>
    <font>
      <b val="true"/>
      <sz val="20"/>
      <name val="Arial"/>
      <family val="2"/>
    </font>
    <font>
      <b val="true"/>
      <sz val="16"/>
      <name val="Arial"/>
      <family val="2"/>
    </font>
    <font>
      <i val="true"/>
      <sz val="8"/>
      <name val="Arial"/>
      <family val="2"/>
    </font>
    <font>
      <b val="true"/>
      <u val="single"/>
      <sz val="10"/>
      <name val="Arial"/>
      <family val="2"/>
    </font>
    <font>
      <u val="single"/>
      <sz val="10"/>
      <name val="Arial"/>
      <family val="2"/>
    </font>
    <font>
      <sz val="48"/>
      <name val="Arial"/>
      <family val="2"/>
    </font>
    <font>
      <b val="true"/>
      <u val="single"/>
      <sz val="11"/>
      <name val="Times New Roman"/>
      <family val="1"/>
    </font>
    <font>
      <i val="true"/>
      <sz val="10"/>
      <name val="Arial"/>
      <family val="2"/>
    </font>
    <font>
      <sz val="10"/>
      <name val="Times New Roman"/>
      <family val="1"/>
    </font>
    <font>
      <b val="true"/>
      <sz val="14"/>
      <name val="Times New Roman"/>
      <family val="1"/>
    </font>
    <font>
      <b val="true"/>
      <sz val="11"/>
      <name val="Times New Roman"/>
      <family val="1"/>
    </font>
    <font>
      <sz val="11"/>
      <name val="Times New Roman"/>
      <family val="1"/>
    </font>
    <font>
      <sz val="8"/>
      <name val="Times New Roman"/>
      <family val="1"/>
    </font>
  </fonts>
  <fills count="7">
    <fill>
      <patternFill patternType="none"/>
    </fill>
    <fill>
      <patternFill patternType="gray125"/>
    </fill>
    <fill>
      <patternFill patternType="solid">
        <fgColor rgb="FF00CCFF"/>
        <bgColor rgb="FF33CCCC"/>
      </patternFill>
    </fill>
    <fill>
      <patternFill patternType="solid">
        <fgColor rgb="FFE3E3E3"/>
        <bgColor rgb="FFCCFFCC"/>
      </patternFill>
    </fill>
    <fill>
      <patternFill patternType="solid">
        <fgColor rgb="FFCCFFCC"/>
        <bgColor rgb="FFCCFFFF"/>
      </patternFill>
    </fill>
    <fill>
      <patternFill patternType="solid">
        <fgColor rgb="FFFF0000"/>
        <bgColor rgb="FF993300"/>
      </patternFill>
    </fill>
    <fill>
      <patternFill patternType="solid">
        <fgColor rgb="FFFFFF99"/>
        <bgColor rgb="FFFFFFCC"/>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style="thin"/>
      <top/>
      <bottom/>
      <diagonal/>
    </border>
    <border diagonalUp="false" diagonalDown="false">
      <left/>
      <right/>
      <top/>
      <bottom style="dotted"/>
      <diagonal/>
    </border>
    <border diagonalUp="false" diagonalDown="false">
      <left/>
      <right/>
      <top style="thin"/>
      <bottom/>
      <diagonal/>
    </border>
    <border diagonalUp="false" diagonalDown="false">
      <left/>
      <right/>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bottom style="dotted"/>
      <diagonal/>
    </border>
    <border diagonalUp="false" diagonalDown="false">
      <left style="thin"/>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5" fontId="11" fillId="0" borderId="1" xfId="0" applyFont="true" applyBorder="true" applyAlignment="true" applyProtection="true">
      <alignment horizontal="general" vertical="bottom" textRotation="0" wrapText="false" indent="0" shrinkToFit="false"/>
      <protection locked="false" hidden="false"/>
    </xf>
    <xf numFmtId="166" fontId="11" fillId="0" borderId="4" xfId="0" applyFont="true" applyBorder="true" applyAlignment="true" applyProtection="true">
      <alignment horizontal="center" vertical="bottom" textRotation="0" wrapText="false" indent="0" shrinkToFit="false"/>
      <protection locked="false" hidden="false"/>
    </xf>
    <xf numFmtId="167" fontId="11" fillId="0" borderId="3"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left" vertical="bottom"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right" vertical="bottom" textRotation="0" wrapText="false" indent="1" shrinkToFit="false"/>
      <protection locked="false" hidden="false"/>
    </xf>
    <xf numFmtId="168" fontId="13" fillId="0" borderId="9"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right" vertical="bottom" textRotation="0" wrapText="false" indent="0" shrinkToFit="false"/>
      <protection locked="false" hidden="false"/>
    </xf>
    <xf numFmtId="168" fontId="13" fillId="0" borderId="1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7" fontId="18"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1" fillId="3" borderId="4" xfId="0" applyFont="true" applyBorder="true" applyAlignment="true" applyProtection="true">
      <alignment horizontal="center" vertical="center" textRotation="0" wrapText="true" indent="0" shrinkToFit="false"/>
      <protection locked="false" hidden="false"/>
    </xf>
    <xf numFmtId="164" fontId="14" fillId="4" borderId="4" xfId="0" applyFont="true" applyBorder="true" applyAlignment="true" applyProtection="true">
      <alignment horizontal="center" vertical="bottom"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8" fontId="18" fillId="0" borderId="4"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71" fontId="24"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8" fontId="11" fillId="0" borderId="4" xfId="0" applyFont="true" applyBorder="true" applyAlignment="true" applyProtection="true">
      <alignment horizontal="center" vertical="bottom" textRotation="0" wrapText="false" indent="0" shrinkToFit="false"/>
      <protection locked="true" hidden="false"/>
    </xf>
    <xf numFmtId="168" fontId="20" fillId="0" borderId="1" xfId="0" applyFont="true" applyBorder="true" applyAlignment="true" applyProtection="true">
      <alignment horizontal="left" vertical="bottom" textRotation="0" wrapText="false" indent="0" shrinkToFit="false"/>
      <protection locked="true" hidden="false"/>
    </xf>
    <xf numFmtId="168" fontId="20" fillId="0" borderId="4" xfId="0" applyFont="true" applyBorder="true" applyAlignment="true" applyProtection="true">
      <alignment horizontal="left" vertical="bottom" textRotation="0" wrapText="false" indent="0" shrinkToFit="false"/>
      <protection locked="true" hidden="false"/>
    </xf>
    <xf numFmtId="167" fontId="20" fillId="0" borderId="4" xfId="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8" fontId="13" fillId="0" borderId="4"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8" fontId="25" fillId="0"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right" vertical="bottom" textRotation="0" wrapText="false" indent="0" shrinkToFit="false"/>
      <protection locked="false" hidden="false"/>
    </xf>
    <xf numFmtId="168" fontId="25" fillId="0" borderId="4"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6" fillId="5" borderId="4" xfId="0" applyFont="true" applyBorder="true" applyAlignment="true" applyProtection="true">
      <alignment horizontal="center" vertical="center" textRotation="0" wrapText="false" indent="0" shrinkToFit="false"/>
      <protection locked="false" hidden="false"/>
    </xf>
    <xf numFmtId="168" fontId="14" fillId="0" borderId="4" xfId="0" applyFont="tru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false" hidden="false"/>
    </xf>
    <xf numFmtId="164" fontId="0" fillId="4" borderId="4" xfId="0" applyFont="false" applyBorder="true" applyAlignment="true" applyProtection="true">
      <alignment horizontal="center" vertical="bottom"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true" hidden="false"/>
    </xf>
    <xf numFmtId="172" fontId="16" fillId="4" borderId="4"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7" fillId="0" borderId="4" xfId="0" applyFont="true" applyBorder="true" applyAlignment="true" applyProtection="true">
      <alignment horizontal="center" vertical="center" textRotation="0" wrapText="false" indent="0" shrinkToFit="false"/>
      <protection locked="true" hidden="false"/>
    </xf>
    <xf numFmtId="168" fontId="28"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8" fontId="14" fillId="6" borderId="4" xfId="0" applyFont="true" applyBorder="true" applyAlignment="false" applyProtection="true">
      <alignment horizontal="general" vertical="bottom" textRotation="0" wrapText="false" indent="0" shrinkToFit="false"/>
      <protection locked="false" hidden="false"/>
    </xf>
    <xf numFmtId="168" fontId="0" fillId="6" borderId="0" xfId="0" applyFont="false" applyBorder="false" applyAlignment="true" applyProtection="true">
      <alignment horizontal="center" vertical="bottom" textRotation="0" wrapText="false" indent="0" shrinkToFit="false"/>
      <protection locked="false" hidden="false"/>
    </xf>
    <xf numFmtId="173" fontId="0" fillId="6" borderId="0" xfId="0" applyFont="false" applyBorder="false" applyAlignment="true" applyProtection="true">
      <alignment horizontal="center"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13" fillId="4" borderId="4" xfId="0" applyFont="true" applyBorder="true" applyAlignment="true" applyProtection="true">
      <alignment horizontal="center" vertical="bottom" textRotation="0" wrapText="false" indent="0" shrinkToFit="false"/>
      <protection locked="false" hidden="false"/>
    </xf>
    <xf numFmtId="164" fontId="13" fillId="4" borderId="4" xfId="0" applyFont="true" applyBorder="true" applyAlignment="true" applyProtection="true">
      <alignment horizontal="center" vertical="center" textRotation="0" wrapText="false" indent="0" shrinkToFit="false"/>
      <protection locked="fals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general" vertical="bottom" textRotation="0" wrapText="false" indent="0" shrinkToFit="false"/>
      <protection locked="false" hidden="false"/>
    </xf>
    <xf numFmtId="168" fontId="25" fillId="0" borderId="9"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center" vertical="bottom"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8" fontId="18" fillId="0" borderId="4" xfId="0" applyFont="true" applyBorder="true" applyAlignment="true" applyProtection="true">
      <alignment horizontal="left" vertical="center" textRotation="0" wrapText="false" indent="0" shrinkToFit="false"/>
      <protection locked="true" hidden="false"/>
    </xf>
    <xf numFmtId="168" fontId="18" fillId="0" borderId="4" xfId="0" applyFont="true" applyBorder="true" applyAlignment="true" applyProtection="true">
      <alignment horizontal="center" vertical="center" textRotation="0" wrapText="false" indent="0" shrinkToFit="false"/>
      <protection locked="true" hidden="false"/>
    </xf>
    <xf numFmtId="172" fontId="16" fillId="0" borderId="4" xfId="0" applyFont="true" applyBorder="true" applyAlignment="true" applyProtection="true">
      <alignment horizontal="center" vertical="center" textRotation="0" wrapText="false" indent="0" shrinkToFit="false"/>
      <protection locked="false" hidden="false"/>
    </xf>
    <xf numFmtId="174" fontId="16"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2" fontId="16" fillId="0" borderId="0"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true">
      <alignment horizontal="center" vertical="bottom" textRotation="0" wrapText="false" indent="0" shrinkToFit="false"/>
      <protection locked="true" hidden="false"/>
    </xf>
    <xf numFmtId="168" fontId="13"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true">
      <alignment horizontal="center" vertical="bottom" textRotation="0" wrapText="false" indent="0" shrinkToFit="false"/>
      <protection locked="false" hidden="false"/>
    </xf>
    <xf numFmtId="168" fontId="11"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3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8" fontId="20" fillId="0" borderId="17" xfId="0" applyFont="true" applyBorder="true" applyAlignment="true" applyProtection="true">
      <alignment horizontal="center" vertical="bottom" textRotation="0" wrapText="false" indent="0" shrinkToFit="false"/>
      <protection locked="true" hidden="false"/>
    </xf>
    <xf numFmtId="169" fontId="13" fillId="0" borderId="17" xfId="0" applyFont="true" applyBorder="true" applyAlignment="true" applyProtection="true">
      <alignment horizontal="center"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8" fontId="13" fillId="0" borderId="14"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3" fillId="0" borderId="1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76" fontId="12" fillId="0" borderId="4"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true" hidden="false"/>
    </xf>
    <xf numFmtId="168" fontId="24" fillId="0" borderId="4"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8" fontId="18" fillId="0" borderId="4" xfId="0" applyFont="true" applyBorder="true" applyAlignment="true" applyProtection="true">
      <alignment horizontal="left" vertical="center" textRotation="0" wrapText="false" indent="0" shrinkToFit="false"/>
      <protection locked="true" hidden="false"/>
    </xf>
    <xf numFmtId="172" fontId="16" fillId="0" borderId="4" xfId="0" applyFont="true" applyBorder="true" applyAlignment="true" applyProtection="true">
      <alignment horizontal="center" vertical="center"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77" fontId="16"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8" fontId="0" fillId="0" borderId="4" xfId="0" applyFont="fals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center" textRotation="0" wrapText="false" indent="0" shrinkToFit="false"/>
      <protection locked="true" hidden="false"/>
    </xf>
    <xf numFmtId="168" fontId="13" fillId="0" borderId="18"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8" fontId="14" fillId="0" borderId="19" xfId="0" applyFont="true" applyBorder="true" applyAlignment="true" applyProtection="true">
      <alignment horizontal="center" vertical="bottom" textRotation="0" wrapText="false" indent="0" shrinkToFit="false"/>
      <protection locked="true" hidden="false"/>
    </xf>
    <xf numFmtId="178" fontId="14" fillId="0" borderId="0" xfId="0" applyFont="true" applyBorder="false" applyAlignment="true" applyProtection="true">
      <alignment horizontal="center" vertical="bottom" textRotation="0" wrapText="false" indent="0" shrinkToFit="false"/>
      <protection locked="true" hidden="false"/>
    </xf>
    <xf numFmtId="178" fontId="14" fillId="0" borderId="17" xfId="0" applyFont="true" applyBorder="true" applyAlignment="true" applyProtection="true">
      <alignment horizontal="center" vertical="bottom" textRotation="0" wrapText="false" indent="0" shrinkToFit="false"/>
      <protection locked="true" hidden="false"/>
    </xf>
    <xf numFmtId="178" fontId="13" fillId="0" borderId="1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79" fontId="11" fillId="0" borderId="2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8" fontId="13" fillId="0" borderId="17" xfId="0" applyFont="true" applyBorder="true" applyAlignment="true" applyProtection="false">
      <alignment horizontal="left" vertical="bottom" textRotation="0" wrapText="false" indent="0" shrinkToFit="false"/>
      <protection locked="true" hidden="false"/>
    </xf>
    <xf numFmtId="168" fontId="13" fillId="0" borderId="14"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80" fontId="20" fillId="0"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24" fillId="0" borderId="4" xfId="0" applyFont="true" applyBorder="true" applyAlignment="true" applyProtection="false">
      <alignment horizontal="left" vertical="bottom" textRotation="0" wrapText="false" indent="0" shrinkToFit="false"/>
      <protection locked="true" hidden="false"/>
    </xf>
    <xf numFmtId="165" fontId="24"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bottom" textRotation="0" wrapText="true" indent="1"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1"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8" fontId="33" fillId="3"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45" fillId="3"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8" fontId="45" fillId="3"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8" fontId="45" fillId="3"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3"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8" fontId="33" fillId="3"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81" fontId="45" fillId="3"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81"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8" fontId="45" fillId="0" borderId="4" xfId="0" applyFont="true" applyBorder="true" applyAlignment="true" applyProtection="false">
      <alignment horizontal="left" vertical="center" textRotation="0" wrapText="false" indent="1"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1"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5" fillId="3"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ont>
        <name val="Arial"/>
        <family val="0"/>
      </font>
      <fill>
        <patternFill>
          <bgColor rgb="FFFFFF00"/>
        </patternFill>
      </fill>
    </dxf>
    <dxf>
      <font>
        <name val="Arial"/>
        <family val="0"/>
        <color rgb="FFFFFF99"/>
      </font>
    </dxf>
    <dxf>
      <font>
        <name val="Arial"/>
        <family val="0"/>
        <strike val="1"/>
        <color rgb="FFFFFFFF"/>
      </font>
    </dxf>
    <dxf>
      <font>
        <name val="Arial"/>
        <family val="0"/>
        <color rgb="FFFFFFFF"/>
      </font>
    </dxf>
    <dxf>
      <font>
        <name val="Arial"/>
        <family val="0"/>
        <b val="0"/>
        <i val="0"/>
        <color rgb="00FFFFFF"/>
      </font>
      <fill>
        <patternFill>
          <bgColor rgb="FFFFFF99"/>
        </patternFill>
      </fill>
    </dxf>
    <dxf>
      <font>
        <name val="Arial"/>
        <family val="0"/>
        <color rgb="FFFFFFFF"/>
      </font>
    </dxf>
    <dxf>
      <font>
        <name val="Arial"/>
        <family val="0"/>
        <b val="0"/>
        <i val="0"/>
        <color rgb="00FFFFFF"/>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432000</xdr:colOff>
      <xdr:row>4</xdr:row>
      <xdr:rowOff>162360</xdr:rowOff>
    </xdr:from>
    <xdr:to>
      <xdr:col>40</xdr:col>
      <xdr:colOff>433080</xdr:colOff>
      <xdr:row>7</xdr:row>
      <xdr:rowOff>123480</xdr:rowOff>
    </xdr:to>
    <xdr:sp>
      <xdr:nvSpPr>
        <xdr:cNvPr id="0" name="Rectangle 19"/>
        <xdr:cNvSpPr/>
      </xdr:nvSpPr>
      <xdr:spPr>
        <a:xfrm>
          <a:off x="13850280" y="1143360"/>
          <a:ext cx="1609920" cy="532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IX D'EQUIPE</a:t>
          </a:r>
          <a:endParaRPr b="0" lang="en-US" sz="1000" spc="-1" strike="noStrike">
            <a:latin typeface="Times New Roman"/>
          </a:endParaRPr>
        </a:p>
        <a:p>
          <a:pPr algn="ctr"/>
          <a:r>
            <a:rPr b="1" lang="en-US" sz="1000" spc="-1" strike="noStrike">
              <a:solidFill>
                <a:srgbClr val="000000"/>
              </a:solidFill>
              <a:latin typeface="Arial"/>
            </a:rPr>
            <a:t>2 HOMMES</a:t>
          </a:r>
          <a:endParaRPr b="0" lang="en-US" sz="1000" spc="-1" strike="noStrike">
            <a:latin typeface="Times New Roman"/>
          </a:endParaRPr>
        </a:p>
        <a:p>
          <a:pPr algn="ctr"/>
          <a:r>
            <a:rPr b="1" lang="en-US" sz="1000" spc="-1" strike="noStrike">
              <a:solidFill>
                <a:srgbClr val="000000"/>
              </a:solidFill>
              <a:latin typeface="Arial"/>
            </a:rPr>
            <a:t>AU TEMPS</a:t>
          </a:r>
          <a:endParaRPr b="0" lang="en-US" sz="1000" spc="-1" strike="noStrike">
            <a:latin typeface="Times New Roman"/>
          </a:endParaRPr>
        </a:p>
      </xdr:txBody>
    </xdr:sp>
    <xdr:clientData/>
  </xdr:twoCellAnchor>
  <xdr:twoCellAnchor editAs="oneCell">
    <xdr:from>
      <xdr:col>38</xdr:col>
      <xdr:colOff>774720</xdr:colOff>
      <xdr:row>9</xdr:row>
      <xdr:rowOff>95400</xdr:rowOff>
    </xdr:from>
    <xdr:to>
      <xdr:col>40</xdr:col>
      <xdr:colOff>775800</xdr:colOff>
      <xdr:row>12</xdr:row>
      <xdr:rowOff>47520</xdr:rowOff>
    </xdr:to>
    <xdr:sp>
      <xdr:nvSpPr>
        <xdr:cNvPr id="1" name="Rectangle 20"/>
        <xdr:cNvSpPr/>
      </xdr:nvSpPr>
      <xdr:spPr>
        <a:xfrm>
          <a:off x="14193000" y="2028960"/>
          <a:ext cx="1609920" cy="523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IX D'EQUIPE</a:t>
          </a:r>
          <a:endParaRPr b="0" lang="en-US" sz="1000" spc="-1" strike="noStrike">
            <a:latin typeface="Times New Roman"/>
          </a:endParaRPr>
        </a:p>
        <a:p>
          <a:pPr algn="ctr"/>
          <a:r>
            <a:rPr b="1" lang="en-US" sz="1000" spc="-1" strike="noStrike">
              <a:solidFill>
                <a:srgbClr val="000000"/>
              </a:solidFill>
              <a:latin typeface="Arial"/>
            </a:rPr>
            <a:t>3 HOMMES</a:t>
          </a:r>
          <a:endParaRPr b="0" lang="en-US" sz="1000" spc="-1" strike="noStrike">
            <a:latin typeface="Times New Roman"/>
          </a:endParaRPr>
        </a:p>
        <a:p>
          <a:pPr algn="ctr"/>
          <a:r>
            <a:rPr b="1" lang="en-US" sz="1000" spc="-1" strike="noStrike">
              <a:solidFill>
                <a:srgbClr val="000000"/>
              </a:solidFill>
              <a:latin typeface="Arial"/>
            </a:rPr>
            <a:t>AUX POINTS</a:t>
          </a:r>
          <a:endParaRPr b="0" lang="en-US" sz="1000" spc="-1" strike="noStrike">
            <a:latin typeface="Times New Roman"/>
          </a:endParaRPr>
        </a:p>
      </xdr:txBody>
    </xdr:sp>
    <xdr:clientData/>
  </xdr:twoCellAnchor>
  <xdr:twoCellAnchor editAs="oneCell">
    <xdr:from>
      <xdr:col>39</xdr:col>
      <xdr:colOff>10080</xdr:colOff>
      <xdr:row>13</xdr:row>
      <xdr:rowOff>75960</xdr:rowOff>
    </xdr:from>
    <xdr:to>
      <xdr:col>41</xdr:col>
      <xdr:colOff>11160</xdr:colOff>
      <xdr:row>16</xdr:row>
      <xdr:rowOff>28440</xdr:rowOff>
    </xdr:to>
    <xdr:sp>
      <xdr:nvSpPr>
        <xdr:cNvPr id="2" name="Rectangle 30"/>
        <xdr:cNvSpPr/>
      </xdr:nvSpPr>
      <xdr:spPr>
        <a:xfrm>
          <a:off x="14232960" y="2771640"/>
          <a:ext cx="1609920" cy="523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IX D EQUIPE</a:t>
          </a:r>
          <a:endParaRPr b="0" lang="en-US" sz="1000" spc="-1" strike="noStrike">
            <a:latin typeface="Times New Roman"/>
          </a:endParaRPr>
        </a:p>
        <a:p>
          <a:pPr algn="ctr"/>
          <a:r>
            <a:rPr b="1" lang="en-US" sz="1000" spc="-1" strike="noStrike">
              <a:solidFill>
                <a:srgbClr val="000000"/>
              </a:solidFill>
              <a:latin typeface="Arial"/>
            </a:rPr>
            <a:t>3 HOMMES</a:t>
          </a:r>
          <a:endParaRPr b="0" lang="en-US" sz="1000" spc="-1" strike="noStrike">
            <a:latin typeface="Times New Roman"/>
          </a:endParaRPr>
        </a:p>
        <a:p>
          <a:pPr algn="ctr"/>
          <a:r>
            <a:rPr b="1" lang="en-US" sz="1000" spc="-1" strike="noStrike">
              <a:solidFill>
                <a:srgbClr val="000000"/>
              </a:solidFill>
              <a:latin typeface="Arial"/>
            </a:rPr>
            <a:t>AU TEMPS</a:t>
          </a:r>
          <a:endParaRPr b="0" lang="en-US" sz="1000" spc="-1" strike="noStrike">
            <a:latin typeface="Times New Roman"/>
          </a:endParaRPr>
        </a:p>
      </xdr:txBody>
    </xdr:sp>
    <xdr:clientData/>
  </xdr:twoCellAnchor>
  <xdr:twoCellAnchor editAs="oneCell">
    <xdr:from>
      <xdr:col>38</xdr:col>
      <xdr:colOff>442080</xdr:colOff>
      <xdr:row>1</xdr:row>
      <xdr:rowOff>295560</xdr:rowOff>
    </xdr:from>
    <xdr:to>
      <xdr:col>40</xdr:col>
      <xdr:colOff>443160</xdr:colOff>
      <xdr:row>4</xdr:row>
      <xdr:rowOff>19440</xdr:rowOff>
    </xdr:to>
    <xdr:sp>
      <xdr:nvSpPr>
        <xdr:cNvPr id="3" name="Rectangle 32"/>
        <xdr:cNvSpPr/>
      </xdr:nvSpPr>
      <xdr:spPr>
        <a:xfrm>
          <a:off x="13860360" y="486000"/>
          <a:ext cx="1609920" cy="514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IX D EQUIPE</a:t>
          </a:r>
          <a:endParaRPr b="0" lang="en-US" sz="1000" spc="-1" strike="noStrike">
            <a:latin typeface="Times New Roman"/>
          </a:endParaRPr>
        </a:p>
        <a:p>
          <a:pPr algn="ctr"/>
          <a:r>
            <a:rPr b="1" lang="en-US" sz="1000" spc="-1" strike="noStrike">
              <a:solidFill>
                <a:srgbClr val="000000"/>
              </a:solidFill>
              <a:latin typeface="Arial"/>
            </a:rPr>
            <a:t>2 HOMMES</a:t>
          </a:r>
          <a:endParaRPr b="0" lang="en-US" sz="1000" spc="-1" strike="noStrike">
            <a:latin typeface="Times New Roman"/>
          </a:endParaRPr>
        </a:p>
        <a:p>
          <a:pPr algn="ctr"/>
          <a:r>
            <a:rPr b="1" lang="en-US" sz="1000" spc="-1" strike="noStrike">
              <a:solidFill>
                <a:srgbClr val="000000"/>
              </a:solidFill>
              <a:latin typeface="Arial"/>
            </a:rPr>
            <a:t>AUX POINTS</a:t>
          </a:r>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24.7"/>
  </cols>
  <sheetData>
    <row r="1" s="2" customFormat="true" ht="15.75" hidden="false" customHeight="false" outlineLevel="0" collapsed="false">
      <c r="A1" s="1" t="s">
        <v>0</v>
      </c>
    </row>
    <row r="2" s="2" customFormat="true" ht="15.75" hidden="false" customHeight="false" outlineLevel="0" collapsed="false">
      <c r="A2" s="1" t="s">
        <v>1</v>
      </c>
    </row>
    <row r="3" s="4" customFormat="true" ht="15.75" hidden="false" customHeight="false" outlineLevel="0" collapsed="false">
      <c r="A3" s="3"/>
    </row>
    <row r="4" s="4" customFormat="true" ht="63" hidden="false" customHeight="false" outlineLevel="0" collapsed="false">
      <c r="A4" s="3" t="s">
        <v>2</v>
      </c>
    </row>
    <row r="5" s="4" customFormat="true" ht="15.75" hidden="false" customHeight="false" outlineLevel="0" collapsed="false">
      <c r="A5" s="1" t="s">
        <v>3</v>
      </c>
    </row>
    <row r="6" s="4" customFormat="true" ht="36" hidden="false" customHeight="true" outlineLevel="0" collapsed="false">
      <c r="A6" s="3" t="s">
        <v>4</v>
      </c>
    </row>
    <row r="7" s="4" customFormat="true" ht="78.75" hidden="false" customHeight="false" outlineLevel="0" collapsed="false">
      <c r="A7" s="3" t="s">
        <v>5</v>
      </c>
    </row>
    <row r="8" s="4" customFormat="true" ht="31.5" hidden="false" customHeight="false" outlineLevel="0" collapsed="false">
      <c r="A8" s="3" t="s">
        <v>6</v>
      </c>
    </row>
    <row r="9" s="4" customFormat="true" ht="31.5" hidden="false" customHeight="false" outlineLevel="0" collapsed="false">
      <c r="A9" s="3" t="s">
        <v>7</v>
      </c>
    </row>
    <row r="10" s="4" customFormat="true" ht="15.75" hidden="false" customHeight="false" outlineLevel="0" collapsed="false">
      <c r="A10" s="3" t="s">
        <v>8</v>
      </c>
    </row>
    <row r="11" s="4" customFormat="true" ht="15.75" hidden="false" customHeight="false" outlineLevel="0" collapsed="false">
      <c r="A11" s="3" t="s">
        <v>9</v>
      </c>
    </row>
    <row r="12" s="4" customFormat="true" ht="84.75" hidden="false" customHeight="false" outlineLevel="0" collapsed="false">
      <c r="A12" s="3" t="s">
        <v>10</v>
      </c>
    </row>
    <row r="13" s="4" customFormat="true" ht="31.5" hidden="false" customHeight="false" outlineLevel="0" collapsed="false">
      <c r="A13" s="3" t="s">
        <v>11</v>
      </c>
    </row>
    <row r="14" s="4" customFormat="true" ht="47.25" hidden="false" customHeight="false" outlineLevel="0" collapsed="false">
      <c r="A14" s="3" t="s">
        <v>12</v>
      </c>
    </row>
    <row r="15" s="4" customFormat="true" ht="31.5" hidden="false" customHeight="false" outlineLevel="0" collapsed="false">
      <c r="A15" s="3" t="s">
        <v>13</v>
      </c>
    </row>
    <row r="16" s="4" customFormat="true" ht="15.75" hidden="false" customHeight="false" outlineLevel="0" collapsed="false">
      <c r="A16" s="3"/>
    </row>
    <row r="17" s="4" customFormat="true" ht="15.75" hidden="false" customHeight="false" outlineLevel="0" collapsed="false">
      <c r="A17" s="3" t="s">
        <v>14</v>
      </c>
    </row>
    <row r="18" s="4" customFormat="true" ht="15.75" hidden="false" customHeight="false" outlineLevel="0" collapsed="false">
      <c r="A18" s="3"/>
    </row>
    <row r="19" s="4" customFormat="true" ht="31.5" hidden="false" customHeight="false" outlineLevel="0" collapsed="false">
      <c r="A19" s="5" t="s">
        <v>15</v>
      </c>
    </row>
    <row r="20" customFormat="false" ht="12.75" hidden="false" customHeight="false" outlineLevel="0" collapsed="false">
      <c r="A20" s="6"/>
    </row>
    <row r="21" customFormat="false" ht="12.75" hidden="false" customHeight="false" outlineLevel="0" collapsed="false">
      <c r="A21" s="7"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34" activeCellId="0" sqref="S34"/>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31.14"/>
    <col collapsed="false" customWidth="true" hidden="false" outlineLevel="0" max="12" min="3" style="0" width="2.56"/>
    <col collapsed="false" customWidth="true" hidden="false" outlineLevel="0" max="13" min="13" style="0" width="8.56"/>
    <col collapsed="false" customWidth="true" hidden="false" outlineLevel="0" max="14" min="14" style="0" width="29.41"/>
    <col collapsed="false" customWidth="true" hidden="false" outlineLevel="0" max="15" min="15" style="0" width="15.41"/>
    <col collapsed="false" customWidth="true" hidden="false" outlineLevel="0" max="16" min="16" style="0" width="19.14"/>
  </cols>
  <sheetData>
    <row r="1" customFormat="false" ht="15.75" hidden="false" customHeight="true" outlineLevel="0" collapsed="false">
      <c r="A1" s="0" t="s">
        <v>264</v>
      </c>
      <c r="B1" s="248" t="str">
        <f aca="false">Inscription!D2</f>
        <v>TOUCY</v>
      </c>
      <c r="C1" s="0" t="s">
        <v>265</v>
      </c>
      <c r="E1" s="249" t="n">
        <f aca="false">Inscription!D4</f>
        <v>43751</v>
      </c>
      <c r="F1" s="249"/>
      <c r="G1" s="249"/>
      <c r="H1" s="249"/>
      <c r="I1" s="249"/>
      <c r="J1" s="249"/>
      <c r="K1" s="0" t="s">
        <v>170</v>
      </c>
      <c r="M1" s="248" t="str">
        <f aca="false">Inscription!D5</f>
        <v>PPB - MINIMES</v>
      </c>
      <c r="N1" s="248"/>
      <c r="O1" s="250" t="s">
        <v>266</v>
      </c>
      <c r="P1" s="250"/>
    </row>
    <row r="2" customFormat="false" ht="18" hidden="false" customHeight="true" outlineLevel="0" collapsed="false">
      <c r="A2" s="251" t="s">
        <v>267</v>
      </c>
      <c r="B2" s="251"/>
      <c r="C2" s="251"/>
      <c r="D2" s="251"/>
      <c r="E2" s="251"/>
      <c r="F2" s="251"/>
      <c r="G2" s="251"/>
      <c r="H2" s="251"/>
      <c r="I2" s="251"/>
      <c r="J2" s="251"/>
      <c r="K2" s="251"/>
      <c r="L2" s="251"/>
      <c r="M2" s="251"/>
      <c r="N2" s="251"/>
      <c r="O2" s="250"/>
      <c r="P2" s="250"/>
    </row>
    <row r="3" customFormat="false" ht="12.75" hidden="false" customHeight="false" outlineLevel="0" collapsed="false">
      <c r="A3" s="252" t="s">
        <v>268</v>
      </c>
      <c r="B3" s="253"/>
      <c r="C3" s="252" t="s">
        <v>39</v>
      </c>
      <c r="D3" s="252"/>
      <c r="E3" s="252"/>
      <c r="F3" s="252"/>
      <c r="G3" s="252"/>
      <c r="H3" s="252"/>
      <c r="I3" s="252"/>
      <c r="J3" s="252"/>
      <c r="K3" s="252"/>
      <c r="L3" s="252"/>
      <c r="M3" s="252" t="s">
        <v>269</v>
      </c>
      <c r="N3" s="253"/>
      <c r="O3" s="252" t="s">
        <v>270</v>
      </c>
      <c r="P3" s="252" t="s">
        <v>271</v>
      </c>
    </row>
    <row r="4" customFormat="false" ht="12.75" hidden="false" customHeight="false" outlineLevel="0" collapsed="false">
      <c r="A4" s="254" t="s">
        <v>272</v>
      </c>
      <c r="B4" s="254" t="s">
        <v>273</v>
      </c>
      <c r="C4" s="254" t="s">
        <v>274</v>
      </c>
      <c r="D4" s="254"/>
      <c r="E4" s="254"/>
      <c r="F4" s="254"/>
      <c r="G4" s="254"/>
      <c r="H4" s="254"/>
      <c r="I4" s="254"/>
      <c r="J4" s="254"/>
      <c r="K4" s="254"/>
      <c r="L4" s="254"/>
      <c r="M4" s="254" t="s">
        <v>272</v>
      </c>
      <c r="N4" s="254" t="s">
        <v>275</v>
      </c>
      <c r="O4" s="254" t="s">
        <v>276</v>
      </c>
      <c r="P4" s="254" t="s">
        <v>277</v>
      </c>
    </row>
    <row r="5" customFormat="false" ht="12.75" hidden="false" customHeight="false" outlineLevel="0" collapsed="false">
      <c r="A5" s="255" t="s">
        <v>37</v>
      </c>
      <c r="B5" s="256"/>
      <c r="C5" s="256"/>
      <c r="D5" s="256"/>
      <c r="E5" s="256"/>
      <c r="F5" s="256"/>
      <c r="G5" s="256"/>
      <c r="H5" s="256"/>
      <c r="I5" s="256"/>
      <c r="J5" s="256"/>
      <c r="K5" s="256"/>
      <c r="L5" s="256"/>
      <c r="M5" s="255" t="s">
        <v>278</v>
      </c>
      <c r="N5" s="256"/>
      <c r="O5" s="256"/>
      <c r="P5" s="256"/>
    </row>
    <row r="6" customFormat="false" ht="13.5" hidden="false" customHeight="true" outlineLevel="0" collapsed="false">
      <c r="A6" s="257"/>
      <c r="B6" s="258" t="str">
        <f aca="false">IF(A6&gt;0,CONCATENATE((VLOOKUP($A6,Inscription!$A$12:$G$211,3,FALSE())),"   ",(VLOOKUP($A6,Inscription!$A$12:$G$211,4,FALSE())))," ")</f>
        <v> </v>
      </c>
      <c r="C6" s="259" t="str">
        <f aca="false">IF(A6&gt;0,(VLOOKUP($A6,Inscription!$A$12:$G$211,5,FALSE()))," ")</f>
        <v> </v>
      </c>
      <c r="D6" s="259"/>
      <c r="E6" s="259"/>
      <c r="F6" s="259"/>
      <c r="G6" s="259"/>
      <c r="H6" s="259"/>
      <c r="I6" s="259"/>
      <c r="J6" s="259"/>
      <c r="K6" s="259"/>
      <c r="L6" s="259"/>
      <c r="M6" s="260"/>
      <c r="N6" s="260"/>
      <c r="O6" s="260"/>
      <c r="P6" s="260"/>
    </row>
    <row r="7" customFormat="false" ht="13.5" hidden="false" customHeight="true" outlineLevel="0" collapsed="false">
      <c r="A7" s="257"/>
      <c r="B7" s="258" t="str">
        <f aca="false">IF(A7&gt;0,(VLOOKUP($C7,Inscription!$A$12:$G$211,3,FALSE()))," ")</f>
        <v> </v>
      </c>
      <c r="C7" s="261" t="str">
        <f aca="false">IF(A6&gt;0,(VLOOKUP($A6,Inscription!$A$12:$G$211,7,FALSE()))," ")</f>
        <v> </v>
      </c>
      <c r="D7" s="261"/>
      <c r="E7" s="261"/>
      <c r="F7" s="261"/>
      <c r="G7" s="261"/>
      <c r="H7" s="261"/>
      <c r="I7" s="261"/>
      <c r="J7" s="261"/>
      <c r="K7" s="261"/>
      <c r="L7" s="261"/>
      <c r="M7" s="260"/>
      <c r="N7" s="260"/>
      <c r="O7" s="260"/>
      <c r="P7" s="260"/>
    </row>
    <row r="8" customFormat="false" ht="13.5" hidden="false" customHeight="true" outlineLevel="0" collapsed="false">
      <c r="A8" s="257"/>
      <c r="B8" s="258" t="str">
        <f aca="false">IF(A8&gt;0,(VLOOKUP($A8,Inscription!$A$12:$G$211,3,FALSE()))," ")</f>
        <v> </v>
      </c>
      <c r="C8" s="259" t="str">
        <f aca="false">IF(A8&gt;0,(VLOOKUP($A8,Inscription!$A$12:$G$211,5,FALSE()))," ")</f>
        <v> </v>
      </c>
      <c r="D8" s="259"/>
      <c r="E8" s="259"/>
      <c r="F8" s="259"/>
      <c r="G8" s="259"/>
      <c r="H8" s="259"/>
      <c r="I8" s="259"/>
      <c r="J8" s="259"/>
      <c r="K8" s="259"/>
      <c r="L8" s="259"/>
      <c r="M8" s="260"/>
      <c r="N8" s="260"/>
      <c r="O8" s="260"/>
      <c r="P8" s="260"/>
    </row>
    <row r="9" customFormat="false" ht="13.5" hidden="false" customHeight="true" outlineLevel="0" collapsed="false">
      <c r="A9" s="257"/>
      <c r="B9" s="258" t="str">
        <f aca="false">IF(A9&gt;0,(VLOOKUP($C9,Inscription!$A$12:$G$211,3,FALSE()))," ")</f>
        <v> </v>
      </c>
      <c r="C9" s="261" t="str">
        <f aca="false">IF(A8&gt;0,(VLOOKUP($A8,Inscription!$A$12:$G$211,7,FALSE()))," ")</f>
        <v> </v>
      </c>
      <c r="D9" s="261"/>
      <c r="E9" s="261"/>
      <c r="F9" s="261"/>
      <c r="G9" s="261"/>
      <c r="H9" s="261"/>
      <c r="I9" s="261"/>
      <c r="J9" s="261"/>
      <c r="K9" s="261"/>
      <c r="L9" s="261"/>
      <c r="M9" s="260"/>
      <c r="N9" s="260"/>
      <c r="O9" s="260"/>
      <c r="P9" s="260"/>
    </row>
    <row r="10" customFormat="false" ht="13.5" hidden="false" customHeight="true" outlineLevel="0" collapsed="false">
      <c r="A10" s="257"/>
      <c r="B10" s="258" t="str">
        <f aca="false">IF(A10&gt;0,(VLOOKUP($A10,Inscription!$A$12:$G$211,3,FALSE()))," ")</f>
        <v> </v>
      </c>
      <c r="C10" s="259" t="str">
        <f aca="false">IF(A10&gt;0,(VLOOKUP($A10,Inscription!$A$12:$G$211,5,FALSE()))," ")</f>
        <v> </v>
      </c>
      <c r="D10" s="259"/>
      <c r="E10" s="259"/>
      <c r="F10" s="259"/>
      <c r="G10" s="259"/>
      <c r="H10" s="259"/>
      <c r="I10" s="259"/>
      <c r="J10" s="259"/>
      <c r="K10" s="259"/>
      <c r="L10" s="259"/>
      <c r="M10" s="260"/>
      <c r="N10" s="260"/>
      <c r="O10" s="260"/>
      <c r="P10" s="260"/>
    </row>
    <row r="11" customFormat="false" ht="13.5" hidden="false" customHeight="true" outlineLevel="0" collapsed="false">
      <c r="A11" s="257"/>
      <c r="B11" s="258" t="str">
        <f aca="false">IF(A11&gt;0,(VLOOKUP($C11,Inscription!$A$12:$G$211,3,FALSE()))," ")</f>
        <v> </v>
      </c>
      <c r="C11" s="261" t="str">
        <f aca="false">IF(A10&gt;0,(VLOOKUP($A10,Inscription!$A$12:$G$211,7,FALSE()))," ")</f>
        <v> </v>
      </c>
      <c r="D11" s="261"/>
      <c r="E11" s="261"/>
      <c r="F11" s="261"/>
      <c r="G11" s="261"/>
      <c r="H11" s="261"/>
      <c r="I11" s="261"/>
      <c r="J11" s="261"/>
      <c r="K11" s="261"/>
      <c r="L11" s="261"/>
      <c r="M11" s="260"/>
      <c r="N11" s="260"/>
      <c r="O11" s="260"/>
      <c r="P11" s="260"/>
    </row>
    <row r="12" customFormat="false" ht="13.5" hidden="false" customHeight="true" outlineLevel="0" collapsed="false">
      <c r="A12" s="257"/>
      <c r="B12" s="258" t="str">
        <f aca="false">IF(A12&gt;0,(VLOOKUP($A12,Inscription!$A$12:$G$211,3,FALSE()))," ")</f>
        <v> </v>
      </c>
      <c r="C12" s="259" t="str">
        <f aca="false">IF(A12&gt;0,(VLOOKUP($A12,Inscription!$A$12:$G$211,5,FALSE()))," ")</f>
        <v> </v>
      </c>
      <c r="D12" s="259"/>
      <c r="E12" s="259"/>
      <c r="F12" s="259"/>
      <c r="G12" s="259"/>
      <c r="H12" s="259"/>
      <c r="I12" s="259"/>
      <c r="J12" s="259"/>
      <c r="K12" s="259"/>
      <c r="L12" s="259"/>
      <c r="M12" s="260"/>
      <c r="N12" s="260"/>
      <c r="O12" s="260"/>
      <c r="P12" s="260"/>
    </row>
    <row r="13" customFormat="false" ht="13.5" hidden="false" customHeight="true" outlineLevel="0" collapsed="false">
      <c r="A13" s="257"/>
      <c r="B13" s="258" t="str">
        <f aca="false">IF(A13&gt;0,(VLOOKUP($C13,Inscription!$A$12:$G$211,3,FALSE()))," ")</f>
        <v> </v>
      </c>
      <c r="C13" s="261" t="str">
        <f aca="false">IF(A12&gt;0,(VLOOKUP($A12,Inscription!$A$12:$G$211,7,FALSE()))," ")</f>
        <v> </v>
      </c>
      <c r="D13" s="261"/>
      <c r="E13" s="261"/>
      <c r="F13" s="261"/>
      <c r="G13" s="261"/>
      <c r="H13" s="261"/>
      <c r="I13" s="261"/>
      <c r="J13" s="261"/>
      <c r="K13" s="261"/>
      <c r="L13" s="261"/>
      <c r="M13" s="260"/>
      <c r="N13" s="260"/>
      <c r="O13" s="260"/>
      <c r="P13" s="260"/>
    </row>
    <row r="14" customFormat="false" ht="13.5" hidden="false" customHeight="true" outlineLevel="0" collapsed="false">
      <c r="A14" s="257"/>
      <c r="B14" s="258" t="str">
        <f aca="false">IF(A14&gt;0,(VLOOKUP($A14,Inscription!$A$12:$G$211,3,FALSE()))," ")</f>
        <v> </v>
      </c>
      <c r="C14" s="259" t="str">
        <f aca="false">IF(A14&gt;0,(VLOOKUP($A14,Inscription!$A$12:$G$211,5,FALSE()))," ")</f>
        <v> </v>
      </c>
      <c r="D14" s="259"/>
      <c r="E14" s="259"/>
      <c r="F14" s="259"/>
      <c r="G14" s="259"/>
      <c r="H14" s="259"/>
      <c r="I14" s="259"/>
      <c r="J14" s="259"/>
      <c r="K14" s="259"/>
      <c r="L14" s="259"/>
      <c r="M14" s="260"/>
      <c r="N14" s="260"/>
      <c r="O14" s="260"/>
      <c r="P14" s="260"/>
    </row>
    <row r="15" customFormat="false" ht="13.5" hidden="false" customHeight="true" outlineLevel="0" collapsed="false">
      <c r="A15" s="257"/>
      <c r="B15" s="258" t="str">
        <f aca="false">IF(A15&gt;0,(VLOOKUP($C15,Inscription!$A$12:$G$211,3,FALSE()))," ")</f>
        <v> </v>
      </c>
      <c r="C15" s="261" t="str">
        <f aca="false">IF(A14&gt;0,(VLOOKUP($A14,Inscription!$A$12:$G$211,7,FALSE()))," ")</f>
        <v> </v>
      </c>
      <c r="D15" s="261"/>
      <c r="E15" s="261"/>
      <c r="F15" s="261"/>
      <c r="G15" s="261"/>
      <c r="H15" s="261"/>
      <c r="I15" s="261"/>
      <c r="J15" s="261"/>
      <c r="K15" s="261"/>
      <c r="L15" s="261"/>
      <c r="M15" s="260"/>
      <c r="N15" s="260"/>
      <c r="O15" s="260"/>
      <c r="P15" s="260"/>
    </row>
    <row r="16" customFormat="false" ht="13.5" hidden="false" customHeight="true" outlineLevel="0" collapsed="false">
      <c r="A16" s="262" t="s">
        <v>279</v>
      </c>
      <c r="B16" s="262"/>
      <c r="C16" s="262"/>
      <c r="D16" s="262"/>
      <c r="E16" s="262"/>
      <c r="F16" s="262"/>
      <c r="G16" s="262"/>
      <c r="H16" s="262"/>
      <c r="I16" s="262"/>
      <c r="J16" s="262"/>
      <c r="K16" s="262"/>
      <c r="L16" s="263"/>
      <c r="M16" s="264" t="s">
        <v>280</v>
      </c>
      <c r="N16" s="264"/>
      <c r="O16" s="264"/>
      <c r="P16" s="264"/>
    </row>
    <row r="17" customFormat="false" ht="12" hidden="false" customHeight="true" outlineLevel="0" collapsed="false">
      <c r="A17" s="265"/>
      <c r="B17" s="266" t="str">
        <f aca="false">IF(A17&gt;0,CONCATENATE((VLOOKUP($A17,Inscription!$A$12:$G$211,3,FALSE())),"   ",(VLOOKUP($A17,Inscription!$A$12:$G$211,4,FALSE())))," ")</f>
        <v> </v>
      </c>
      <c r="C17" s="267" t="str">
        <f aca="false">IF(A17&gt;0,(VLOOKUP($A17,Inscription!$A$12:$G$211,5,FALSE()))," ")</f>
        <v> </v>
      </c>
      <c r="D17" s="267"/>
      <c r="E17" s="267"/>
      <c r="F17" s="267"/>
      <c r="G17" s="267"/>
      <c r="H17" s="267"/>
      <c r="I17" s="267"/>
      <c r="J17" s="267"/>
      <c r="K17" s="267"/>
      <c r="L17" s="267"/>
      <c r="M17" s="268"/>
      <c r="N17" s="268"/>
      <c r="O17" s="268"/>
      <c r="P17" s="268"/>
    </row>
    <row r="18" customFormat="false" ht="12" hidden="false" customHeight="true" outlineLevel="0" collapsed="false">
      <c r="A18" s="265"/>
      <c r="B18" s="266" t="str">
        <f aca="false">IF(A18&gt;0,(VLOOKUP($C18,Inscription!$A$12:$G$211,3,FALSE()))," ")</f>
        <v> </v>
      </c>
      <c r="C18" s="269" t="str">
        <f aca="false">IF(A17&gt;0,(VLOOKUP($A17,Inscription!$A$12:$G$211,7,FALSE()))," ")</f>
        <v> </v>
      </c>
      <c r="D18" s="269"/>
      <c r="E18" s="269"/>
      <c r="F18" s="269"/>
      <c r="G18" s="269"/>
      <c r="H18" s="269"/>
      <c r="I18" s="269"/>
      <c r="J18" s="269"/>
      <c r="K18" s="269"/>
      <c r="L18" s="269"/>
      <c r="M18" s="268"/>
      <c r="N18" s="268"/>
      <c r="O18" s="268"/>
      <c r="P18" s="268"/>
    </row>
    <row r="19" customFormat="false" ht="12" hidden="false" customHeight="true" outlineLevel="0" collapsed="false">
      <c r="A19" s="265"/>
      <c r="B19" s="266" t="str">
        <f aca="false">IF(A19&gt;0,CONCATENATE((VLOOKUP($A19,Inscription!$A$12:$G$211,3,FALSE())),"   ",(VLOOKUP($A19,Inscription!$A$12:$G$211,4,FALSE())))," ")</f>
        <v> </v>
      </c>
      <c r="C19" s="267" t="str">
        <f aca="false">IF(A19&gt;0,(VLOOKUP($A19,Inscription!$A$12:$G$211,5,FALSE()))," ")</f>
        <v> </v>
      </c>
      <c r="D19" s="267"/>
      <c r="E19" s="267"/>
      <c r="F19" s="267"/>
      <c r="G19" s="267"/>
      <c r="H19" s="267"/>
      <c r="I19" s="267"/>
      <c r="J19" s="267"/>
      <c r="K19" s="267"/>
      <c r="L19" s="267"/>
      <c r="M19" s="268"/>
      <c r="N19" s="268"/>
      <c r="O19" s="268"/>
      <c r="P19" s="268"/>
    </row>
    <row r="20" customFormat="false" ht="12" hidden="false" customHeight="true" outlineLevel="0" collapsed="false">
      <c r="A20" s="265"/>
      <c r="B20" s="266" t="str">
        <f aca="false">IF(A20&gt;0,(VLOOKUP($C20,Inscription!$A$12:$G$211,3,FALSE()))," ")</f>
        <v> </v>
      </c>
      <c r="C20" s="269" t="str">
        <f aca="false">IF(A19&gt;0,(VLOOKUP($A19,Inscription!$A$12:$G$211,7,FALSE()))," ")</f>
        <v> </v>
      </c>
      <c r="D20" s="269"/>
      <c r="E20" s="269"/>
      <c r="F20" s="269"/>
      <c r="G20" s="269"/>
      <c r="H20" s="269"/>
      <c r="I20" s="269"/>
      <c r="J20" s="269"/>
      <c r="K20" s="269"/>
      <c r="L20" s="269"/>
      <c r="M20" s="268"/>
      <c r="N20" s="268"/>
      <c r="O20" s="268"/>
      <c r="P20" s="268"/>
    </row>
    <row r="21" customFormat="false" ht="12" hidden="false" customHeight="true" outlineLevel="0" collapsed="false">
      <c r="A21" s="265"/>
      <c r="B21" s="266" t="str">
        <f aca="false">IF(A21&gt;0,CONCATENATE((VLOOKUP($A21,Inscription!$A$12:$G$211,3,FALSE())),"   ",(VLOOKUP($A21,Inscription!$A$12:$G$211,4,FALSE())))," ")</f>
        <v> </v>
      </c>
      <c r="C21" s="267" t="str">
        <f aca="false">IF(A21&gt;0,(VLOOKUP($A21,Inscription!$A$12:$G$211,5,FALSE()))," ")</f>
        <v> </v>
      </c>
      <c r="D21" s="267"/>
      <c r="E21" s="267"/>
      <c r="F21" s="267"/>
      <c r="G21" s="267"/>
      <c r="H21" s="267"/>
      <c r="I21" s="267"/>
      <c r="J21" s="267"/>
      <c r="K21" s="267"/>
      <c r="L21" s="267"/>
      <c r="M21" s="268"/>
      <c r="N21" s="268"/>
      <c r="O21" s="268"/>
      <c r="P21" s="268"/>
    </row>
    <row r="22" customFormat="false" ht="12" hidden="false" customHeight="true" outlineLevel="0" collapsed="false">
      <c r="A22" s="265"/>
      <c r="B22" s="266" t="str">
        <f aca="false">IF(A22&gt;0,(VLOOKUP($C22,Inscription!$A$12:$G$211,3,FALSE()))," ")</f>
        <v> </v>
      </c>
      <c r="C22" s="269" t="str">
        <f aca="false">IF(A21&gt;0,(VLOOKUP($A21,Inscription!$A$12:$G$211,7,FALSE()))," ")</f>
        <v> </v>
      </c>
      <c r="D22" s="269"/>
      <c r="E22" s="269"/>
      <c r="F22" s="269"/>
      <c r="G22" s="269"/>
      <c r="H22" s="269"/>
      <c r="I22" s="269"/>
      <c r="J22" s="269"/>
      <c r="K22" s="269"/>
      <c r="L22" s="269"/>
      <c r="M22" s="268"/>
      <c r="N22" s="268"/>
      <c r="O22" s="268"/>
      <c r="P22" s="268"/>
    </row>
    <row r="23" customFormat="false" ht="12" hidden="false" customHeight="true" outlineLevel="0" collapsed="false">
      <c r="A23" s="265"/>
      <c r="B23" s="266" t="str">
        <f aca="false">IF(A23&gt;0,CONCATENATE((VLOOKUP($A23,Inscription!$A$12:$G$211,3,FALSE())),"   ",(VLOOKUP($A23,Inscription!$A$12:$G$211,4,FALSE())))," ")</f>
        <v> </v>
      </c>
      <c r="C23" s="267" t="str">
        <f aca="false">IF(A23&gt;0,(VLOOKUP($A23,Inscription!$A$12:$G$211,5,FALSE()))," ")</f>
        <v> </v>
      </c>
      <c r="D23" s="267"/>
      <c r="E23" s="267"/>
      <c r="F23" s="267"/>
      <c r="G23" s="267"/>
      <c r="H23" s="267"/>
      <c r="I23" s="267"/>
      <c r="J23" s="267"/>
      <c r="K23" s="267"/>
      <c r="L23" s="267"/>
      <c r="M23" s="268"/>
      <c r="N23" s="268"/>
      <c r="O23" s="268"/>
      <c r="P23" s="268"/>
    </row>
    <row r="24" customFormat="false" ht="12" hidden="false" customHeight="true" outlineLevel="0" collapsed="false">
      <c r="A24" s="265"/>
      <c r="B24" s="266" t="str">
        <f aca="false">IF(A24&gt;0,(VLOOKUP($C24,Inscription!$A$12:$G$211,3,FALSE()))," ")</f>
        <v> </v>
      </c>
      <c r="C24" s="269" t="str">
        <f aca="false">IF(A23&gt;0,(VLOOKUP($A23,Inscription!$A$12:$G$211,7,FALSE()))," ")</f>
        <v> </v>
      </c>
      <c r="D24" s="269"/>
      <c r="E24" s="269"/>
      <c r="F24" s="269"/>
      <c r="G24" s="269"/>
      <c r="H24" s="269"/>
      <c r="I24" s="269"/>
      <c r="J24" s="269"/>
      <c r="K24" s="269"/>
      <c r="L24" s="269"/>
      <c r="M24" s="268"/>
      <c r="N24" s="268"/>
      <c r="O24" s="268"/>
      <c r="P24" s="268"/>
    </row>
    <row r="25" customFormat="false" ht="12" hidden="false" customHeight="true" outlineLevel="0" collapsed="false">
      <c r="A25" s="265"/>
      <c r="B25" s="266" t="str">
        <f aca="false">IF(A25&gt;0,CONCATENATE((VLOOKUP($A25,Inscription!$A$12:$G$211,3,FALSE())),"   ",(VLOOKUP($A25,Inscription!$A$12:$G$211,4,FALSE())))," ")</f>
        <v> </v>
      </c>
      <c r="C25" s="267" t="str">
        <f aca="false">IF(A25&gt;0,(VLOOKUP($A25,Inscription!$A$12:$G$211,5,FALSE()))," ")</f>
        <v> </v>
      </c>
      <c r="D25" s="267"/>
      <c r="E25" s="267"/>
      <c r="F25" s="267"/>
      <c r="G25" s="267"/>
      <c r="H25" s="267"/>
      <c r="I25" s="267"/>
      <c r="J25" s="267"/>
      <c r="K25" s="267"/>
      <c r="L25" s="267"/>
      <c r="M25" s="268"/>
      <c r="N25" s="268"/>
      <c r="O25" s="268"/>
      <c r="P25" s="268"/>
    </row>
    <row r="26" customFormat="false" ht="12" hidden="false" customHeight="true" outlineLevel="0" collapsed="false">
      <c r="A26" s="265"/>
      <c r="B26" s="266" t="str">
        <f aca="false">IF(A26&gt;0,(VLOOKUP($C26,Inscription!$A$12:$G$211,3,FALSE()))," ")</f>
        <v> </v>
      </c>
      <c r="C26" s="269" t="str">
        <f aca="false">IF(A25&gt;0,(VLOOKUP($A25,Inscription!$A$12:$G$211,7,FALSE()))," ")</f>
        <v> </v>
      </c>
      <c r="D26" s="269"/>
      <c r="E26" s="269"/>
      <c r="F26" s="269"/>
      <c r="G26" s="269"/>
      <c r="H26" s="269"/>
      <c r="I26" s="269"/>
      <c r="J26" s="269"/>
      <c r="K26" s="269"/>
      <c r="L26" s="269"/>
      <c r="M26" s="268"/>
      <c r="N26" s="268"/>
      <c r="O26" s="268"/>
      <c r="P26" s="268"/>
    </row>
    <row r="27" customFormat="false" ht="12" hidden="false" customHeight="true" outlineLevel="0" collapsed="false">
      <c r="A27" s="265"/>
      <c r="B27" s="266" t="str">
        <f aca="false">IF(A27&gt;0,CONCATENATE((VLOOKUP($A27,Inscription!$A$12:$G$211,3,FALSE())),"   ",(VLOOKUP($A27,Inscription!$A$12:$G$211,4,FALSE())))," ")</f>
        <v> </v>
      </c>
      <c r="C27" s="267" t="str">
        <f aca="false">IF(A27&gt;0,(VLOOKUP($A27,Inscription!$A$12:$G$211,5,FALSE()))," ")</f>
        <v> </v>
      </c>
      <c r="D27" s="267"/>
      <c r="E27" s="267"/>
      <c r="F27" s="267"/>
      <c r="G27" s="267"/>
      <c r="H27" s="267"/>
      <c r="I27" s="267"/>
      <c r="J27" s="267"/>
      <c r="K27" s="267"/>
      <c r="L27" s="267"/>
      <c r="M27" s="268"/>
      <c r="N27" s="268"/>
      <c r="O27" s="268"/>
      <c r="P27" s="268"/>
    </row>
    <row r="28" customFormat="false" ht="12" hidden="false" customHeight="true" outlineLevel="0" collapsed="false">
      <c r="A28" s="265"/>
      <c r="B28" s="266" t="str">
        <f aca="false">IF(A28&gt;0,(VLOOKUP($C28,Inscription!$A$12:$G$211,3,FALSE()))," ")</f>
        <v> </v>
      </c>
      <c r="C28" s="269" t="str">
        <f aca="false">IF(A27&gt;0,(VLOOKUP($A27,Inscription!$A$12:$G$211,7,FALSE()))," ")</f>
        <v> </v>
      </c>
      <c r="D28" s="269"/>
      <c r="E28" s="269"/>
      <c r="F28" s="269"/>
      <c r="G28" s="269"/>
      <c r="H28" s="269"/>
      <c r="I28" s="269"/>
      <c r="J28" s="269"/>
      <c r="K28" s="269"/>
      <c r="L28" s="269"/>
      <c r="M28" s="268"/>
      <c r="N28" s="268"/>
      <c r="O28" s="268"/>
      <c r="P28" s="268"/>
    </row>
    <row r="29" customFormat="false" ht="12" hidden="false" customHeight="true" outlineLevel="0" collapsed="false">
      <c r="A29" s="265"/>
      <c r="B29" s="266" t="str">
        <f aca="false">IF(A29&gt;0,CONCATENATE((VLOOKUP($A29,Inscription!$A$12:$G$211,3,FALSE())),"   ",(VLOOKUP($A29,Inscription!$A$12:$G$211,4,FALSE())))," ")</f>
        <v> </v>
      </c>
      <c r="C29" s="267" t="str">
        <f aca="false">IF(A29&gt;0,(VLOOKUP($A29,Inscription!$A$12:$G$211,5,FALSE()))," ")</f>
        <v> </v>
      </c>
      <c r="D29" s="267"/>
      <c r="E29" s="267"/>
      <c r="F29" s="267"/>
      <c r="G29" s="267"/>
      <c r="H29" s="267"/>
      <c r="I29" s="267"/>
      <c r="J29" s="267"/>
      <c r="K29" s="267"/>
      <c r="L29" s="267"/>
      <c r="M29" s="268"/>
      <c r="N29" s="268"/>
      <c r="O29" s="268"/>
      <c r="P29" s="268"/>
    </row>
    <row r="30" customFormat="false" ht="12" hidden="false" customHeight="true" outlineLevel="0" collapsed="false">
      <c r="A30" s="265"/>
      <c r="B30" s="266" t="str">
        <f aca="false">IF(A30&gt;0,(VLOOKUP($C30,Inscription!$A$12:$G$211,3,FALSE()))," ")</f>
        <v> </v>
      </c>
      <c r="C30" s="269" t="str">
        <f aca="false">IF(A29&gt;0,(VLOOKUP($A29,Inscription!$A$12:$G$211,7,FALSE()))," ")</f>
        <v> </v>
      </c>
      <c r="D30" s="269"/>
      <c r="E30" s="269"/>
      <c r="F30" s="269"/>
      <c r="G30" s="269"/>
      <c r="H30" s="269"/>
      <c r="I30" s="269"/>
      <c r="J30" s="269"/>
      <c r="K30" s="269"/>
      <c r="L30" s="269"/>
      <c r="M30" s="268"/>
      <c r="N30" s="268"/>
      <c r="O30" s="268"/>
      <c r="P30" s="268"/>
    </row>
    <row r="31" customFormat="false" ht="12" hidden="false" customHeight="true" outlineLevel="0" collapsed="false">
      <c r="A31" s="265"/>
      <c r="B31" s="266" t="str">
        <f aca="false">IF(A31&gt;0,CONCATENATE((VLOOKUP($A31,Inscription!$A$12:$G$211,3,FALSE())),"   ",(VLOOKUP($A31,Inscription!$A$12:$G$211,4,FALSE())))," ")</f>
        <v> </v>
      </c>
      <c r="C31" s="267" t="str">
        <f aca="false">IF(A31&gt;0,(VLOOKUP($A31,Inscription!$A$12:$G$211,5,FALSE()))," ")</f>
        <v> </v>
      </c>
      <c r="D31" s="267"/>
      <c r="E31" s="267"/>
      <c r="F31" s="267"/>
      <c r="G31" s="267"/>
      <c r="H31" s="267"/>
      <c r="I31" s="267"/>
      <c r="J31" s="267"/>
      <c r="K31" s="267"/>
      <c r="L31" s="267"/>
      <c r="M31" s="268"/>
      <c r="N31" s="268"/>
      <c r="O31" s="268"/>
      <c r="P31" s="268"/>
    </row>
    <row r="32" customFormat="false" ht="12" hidden="false" customHeight="true" outlineLevel="0" collapsed="false">
      <c r="A32" s="265"/>
      <c r="B32" s="266" t="str">
        <f aca="false">IF(A32&gt;0,(VLOOKUP($C32,Inscription!$A$12:$G$211,3,FALSE()))," ")</f>
        <v> </v>
      </c>
      <c r="C32" s="269" t="str">
        <f aca="false">IF(A31&gt;0,(VLOOKUP($A31,Inscription!$A$12:$G$211,7,FALSE()))," ")</f>
        <v> </v>
      </c>
      <c r="D32" s="269"/>
      <c r="E32" s="269"/>
      <c r="F32" s="269"/>
      <c r="G32" s="269"/>
      <c r="H32" s="269"/>
      <c r="I32" s="269"/>
      <c r="J32" s="269"/>
      <c r="K32" s="269"/>
      <c r="L32" s="269"/>
      <c r="M32" s="268"/>
      <c r="N32" s="268"/>
      <c r="O32" s="268"/>
      <c r="P32" s="268"/>
    </row>
    <row r="33" customFormat="false" ht="12" hidden="false" customHeight="true" outlineLevel="0" collapsed="false">
      <c r="A33" s="265"/>
      <c r="B33" s="266" t="str">
        <f aca="false">IF(A33&gt;0,CONCATENATE((VLOOKUP($A33,Inscription!$A$12:$G$211,3,FALSE())),"   ",(VLOOKUP($A33,Inscription!$A$12:$G$211,4,FALSE())))," ")</f>
        <v> </v>
      </c>
      <c r="C33" s="267" t="str">
        <f aca="false">IF(A33&gt;0,(VLOOKUP($A33,Inscription!$A$12:$G$211,5,FALSE()))," ")</f>
        <v> </v>
      </c>
      <c r="D33" s="267"/>
      <c r="E33" s="267"/>
      <c r="F33" s="267"/>
      <c r="G33" s="267"/>
      <c r="H33" s="267"/>
      <c r="I33" s="267"/>
      <c r="J33" s="267"/>
      <c r="K33" s="267"/>
      <c r="L33" s="267"/>
      <c r="M33" s="268"/>
      <c r="N33" s="268"/>
      <c r="O33" s="268"/>
      <c r="P33" s="268"/>
    </row>
    <row r="34" customFormat="false" ht="12" hidden="false" customHeight="true" outlineLevel="0" collapsed="false">
      <c r="A34" s="265"/>
      <c r="B34" s="266" t="str">
        <f aca="false">IF(A34&gt;0,(VLOOKUP($C34,Inscription!$A$12:$G$211,3,FALSE()))," ")</f>
        <v> </v>
      </c>
      <c r="C34" s="269" t="str">
        <f aca="false">IF(A33&gt;0,(VLOOKUP($A33,Inscription!$A$12:$G$211,7,FALSE()))," ")</f>
        <v> </v>
      </c>
      <c r="D34" s="269"/>
      <c r="E34" s="269"/>
      <c r="F34" s="269"/>
      <c r="G34" s="269"/>
      <c r="H34" s="269"/>
      <c r="I34" s="269"/>
      <c r="J34" s="269"/>
      <c r="K34" s="269"/>
      <c r="L34" s="269"/>
      <c r="M34" s="268"/>
      <c r="N34" s="268"/>
      <c r="O34" s="268"/>
      <c r="P34" s="268"/>
    </row>
    <row r="35" customFormat="false" ht="12" hidden="false" customHeight="true" outlineLevel="0" collapsed="false">
      <c r="A35" s="265"/>
      <c r="B35" s="266" t="str">
        <f aca="false">IF(A35&gt;0,CONCATENATE((VLOOKUP($A35,Inscription!$A$12:$G$211,3,FALSE())),"   ",(VLOOKUP($A35,Inscription!$A$12:$G$211,4,FALSE())))," ")</f>
        <v> </v>
      </c>
      <c r="C35" s="267" t="str">
        <f aca="false">IF(A35&gt;0,(VLOOKUP($A35,Inscription!$A$12:$G$211,5,FALSE()))," ")</f>
        <v> </v>
      </c>
      <c r="D35" s="267"/>
      <c r="E35" s="267"/>
      <c r="F35" s="267"/>
      <c r="G35" s="267"/>
      <c r="H35" s="267"/>
      <c r="I35" s="267"/>
      <c r="J35" s="267"/>
      <c r="K35" s="267"/>
      <c r="L35" s="267"/>
      <c r="M35" s="268"/>
      <c r="N35" s="268"/>
      <c r="O35" s="268"/>
      <c r="P35" s="268"/>
    </row>
    <row r="36" customFormat="false" ht="12" hidden="false" customHeight="true" outlineLevel="0" collapsed="false">
      <c r="A36" s="265"/>
      <c r="B36" s="266" t="str">
        <f aca="false">IF(A36&gt;0,(VLOOKUP($C36,Inscription!$A$12:$G$211,3,FALSE()))," ")</f>
        <v> </v>
      </c>
      <c r="C36" s="269" t="str">
        <f aca="false">IF(A35&gt;0,(VLOOKUP($A35,Inscription!$A$12:$G$211,7,FALSE()))," ")</f>
        <v> </v>
      </c>
      <c r="D36" s="269"/>
      <c r="E36" s="269"/>
      <c r="F36" s="269"/>
      <c r="G36" s="269"/>
      <c r="H36" s="269"/>
      <c r="I36" s="269"/>
      <c r="J36" s="269"/>
      <c r="K36" s="269"/>
      <c r="L36" s="269"/>
      <c r="M36" s="268"/>
      <c r="N36" s="268"/>
      <c r="O36" s="268"/>
      <c r="P36" s="268"/>
    </row>
    <row r="37" customFormat="false" ht="6.75" hidden="false" customHeight="true" outlineLevel="0" collapsed="false">
      <c r="A37" s="270"/>
      <c r="B37" s="271"/>
      <c r="C37" s="271"/>
      <c r="D37" s="271"/>
      <c r="E37" s="271"/>
      <c r="F37" s="271"/>
      <c r="G37" s="271"/>
      <c r="H37" s="271"/>
      <c r="I37" s="271"/>
      <c r="J37" s="271"/>
      <c r="K37" s="271"/>
      <c r="L37" s="271"/>
      <c r="M37" s="272"/>
      <c r="N37" s="272"/>
      <c r="O37" s="272"/>
      <c r="P37" s="272"/>
    </row>
    <row r="38" customFormat="false" ht="12.75" hidden="false" customHeight="true" outlineLevel="0" collapsed="false">
      <c r="A38" s="273" t="s">
        <v>281</v>
      </c>
      <c r="B38" s="273"/>
      <c r="C38" s="273"/>
      <c r="D38" s="273"/>
      <c r="E38" s="273"/>
      <c r="F38" s="273"/>
      <c r="G38" s="273"/>
      <c r="H38" s="273"/>
      <c r="I38" s="273"/>
      <c r="J38" s="273"/>
      <c r="K38" s="273"/>
      <c r="L38" s="273"/>
      <c r="M38" s="273"/>
      <c r="N38" s="273"/>
      <c r="O38" s="273"/>
      <c r="P38" s="273"/>
    </row>
    <row r="39" customFormat="false" ht="24.75" hidden="false" customHeight="true" outlineLevel="0" collapsed="false">
      <c r="A39" s="274" t="s">
        <v>282</v>
      </c>
      <c r="B39" s="275" t="s">
        <v>283</v>
      </c>
      <c r="C39" s="276" t="s">
        <v>284</v>
      </c>
      <c r="D39" s="277"/>
      <c r="E39" s="277"/>
      <c r="F39" s="277"/>
      <c r="G39" s="277"/>
      <c r="H39" s="277"/>
      <c r="I39" s="277"/>
      <c r="J39" s="277"/>
      <c r="K39" s="277"/>
      <c r="L39" s="277"/>
      <c r="M39" s="276" t="s">
        <v>285</v>
      </c>
      <c r="N39" s="276"/>
      <c r="O39" s="278"/>
      <c r="P39" s="278"/>
    </row>
    <row r="40" customFormat="false" ht="12.75" hidden="false" customHeight="false" outlineLevel="0" collapsed="false">
      <c r="A40" s="279" t="s">
        <v>286</v>
      </c>
      <c r="B40" s="279"/>
      <c r="C40" s="279" t="s">
        <v>287</v>
      </c>
      <c r="D40" s="279"/>
      <c r="E40" s="279"/>
      <c r="F40" s="279"/>
      <c r="G40" s="279"/>
      <c r="H40" s="279"/>
      <c r="I40" s="279"/>
      <c r="J40" s="279"/>
      <c r="K40" s="279"/>
      <c r="L40" s="279"/>
      <c r="M40" s="279"/>
      <c r="N40" s="279" t="s">
        <v>288</v>
      </c>
      <c r="O40" s="279" t="s">
        <v>289</v>
      </c>
      <c r="P40" s="279"/>
    </row>
    <row r="41" customFormat="false" ht="12.75" hidden="false" customHeight="false" outlineLevel="0" collapsed="false">
      <c r="A41" s="279"/>
      <c r="B41" s="279"/>
      <c r="C41" s="279"/>
      <c r="D41" s="279"/>
      <c r="E41" s="279"/>
      <c r="F41" s="279"/>
      <c r="G41" s="279"/>
      <c r="H41" s="279"/>
      <c r="I41" s="279"/>
      <c r="J41" s="279"/>
      <c r="K41" s="279"/>
      <c r="L41" s="279"/>
      <c r="M41" s="279"/>
      <c r="N41" s="279"/>
      <c r="O41" s="279"/>
      <c r="P41" s="279"/>
    </row>
    <row r="42" customFormat="false" ht="12.75" hidden="false" customHeight="false" outlineLevel="0" collapsed="false">
      <c r="A42" s="279"/>
      <c r="B42" s="279"/>
      <c r="C42" s="279"/>
      <c r="D42" s="279"/>
      <c r="E42" s="279"/>
      <c r="F42" s="279"/>
      <c r="G42" s="279"/>
      <c r="H42" s="279"/>
      <c r="I42" s="279"/>
      <c r="J42" s="279"/>
      <c r="K42" s="279"/>
      <c r="L42" s="279"/>
      <c r="M42" s="279"/>
      <c r="N42" s="279"/>
      <c r="O42" s="279"/>
      <c r="P42" s="279"/>
    </row>
    <row r="43" customFormat="false" ht="12.75" hidden="false" customHeight="false" outlineLevel="0" collapsed="false">
      <c r="A43" s="279"/>
      <c r="B43" s="279"/>
      <c r="C43" s="279"/>
      <c r="D43" s="279"/>
      <c r="E43" s="279"/>
      <c r="F43" s="279"/>
      <c r="G43" s="279"/>
      <c r="H43" s="279"/>
      <c r="I43" s="279"/>
      <c r="J43" s="279"/>
      <c r="K43" s="279"/>
      <c r="L43" s="279"/>
      <c r="M43" s="279"/>
      <c r="N43" s="279"/>
      <c r="O43" s="279"/>
      <c r="P43" s="279"/>
    </row>
  </sheetData>
  <mergeCells count="105">
    <mergeCell ref="E1:J1"/>
    <mergeCell ref="M1:N1"/>
    <mergeCell ref="O1:P2"/>
    <mergeCell ref="A2:N2"/>
    <mergeCell ref="C3:L3"/>
    <mergeCell ref="C4:L4"/>
    <mergeCell ref="C5:L5"/>
    <mergeCell ref="A6:A7"/>
    <mergeCell ref="B6:B7"/>
    <mergeCell ref="C6:L6"/>
    <mergeCell ref="M6:M7"/>
    <mergeCell ref="N6:N7"/>
    <mergeCell ref="O6:O7"/>
    <mergeCell ref="P6:P7"/>
    <mergeCell ref="C7:L7"/>
    <mergeCell ref="A8:A9"/>
    <mergeCell ref="B8:B9"/>
    <mergeCell ref="C8:L8"/>
    <mergeCell ref="M8:M9"/>
    <mergeCell ref="N8:N9"/>
    <mergeCell ref="O8:O9"/>
    <mergeCell ref="P8:P9"/>
    <mergeCell ref="C9:L9"/>
    <mergeCell ref="A10:A11"/>
    <mergeCell ref="B10:B11"/>
    <mergeCell ref="C10:L10"/>
    <mergeCell ref="M10:M11"/>
    <mergeCell ref="N10:N11"/>
    <mergeCell ref="O10:O11"/>
    <mergeCell ref="P10:P11"/>
    <mergeCell ref="C11:L11"/>
    <mergeCell ref="A12:A13"/>
    <mergeCell ref="B12:B13"/>
    <mergeCell ref="C12:L12"/>
    <mergeCell ref="M12:M13"/>
    <mergeCell ref="N12:N13"/>
    <mergeCell ref="O12:O13"/>
    <mergeCell ref="P12:P13"/>
    <mergeCell ref="C13:L13"/>
    <mergeCell ref="A14:A15"/>
    <mergeCell ref="B14:B15"/>
    <mergeCell ref="C14:L14"/>
    <mergeCell ref="M14:M15"/>
    <mergeCell ref="N14:N15"/>
    <mergeCell ref="O14:O15"/>
    <mergeCell ref="P14:P15"/>
    <mergeCell ref="C15:L15"/>
    <mergeCell ref="A16:K16"/>
    <mergeCell ref="M16:P16"/>
    <mergeCell ref="A17:A18"/>
    <mergeCell ref="B17:B18"/>
    <mergeCell ref="C17:L17"/>
    <mergeCell ref="M17:P18"/>
    <mergeCell ref="C18:L18"/>
    <mergeCell ref="A19:A20"/>
    <mergeCell ref="B19:B20"/>
    <mergeCell ref="C19:L19"/>
    <mergeCell ref="M19:P20"/>
    <mergeCell ref="C20:L20"/>
    <mergeCell ref="A21:A22"/>
    <mergeCell ref="B21:B22"/>
    <mergeCell ref="C21:L21"/>
    <mergeCell ref="M21:P22"/>
    <mergeCell ref="C22:L22"/>
    <mergeCell ref="A23:A24"/>
    <mergeCell ref="B23:B24"/>
    <mergeCell ref="C23:L23"/>
    <mergeCell ref="M23:P24"/>
    <mergeCell ref="C24:L24"/>
    <mergeCell ref="A25:A26"/>
    <mergeCell ref="B25:B26"/>
    <mergeCell ref="C25:L25"/>
    <mergeCell ref="M25:P26"/>
    <mergeCell ref="C26:L26"/>
    <mergeCell ref="A27:A28"/>
    <mergeCell ref="B27:B28"/>
    <mergeCell ref="C27:L27"/>
    <mergeCell ref="M27:P28"/>
    <mergeCell ref="C28:L28"/>
    <mergeCell ref="A29:A30"/>
    <mergeCell ref="B29:B30"/>
    <mergeCell ref="C29:L29"/>
    <mergeCell ref="M29:P30"/>
    <mergeCell ref="C30:L30"/>
    <mergeCell ref="A31:A32"/>
    <mergeCell ref="B31:B32"/>
    <mergeCell ref="C31:L31"/>
    <mergeCell ref="M31:P32"/>
    <mergeCell ref="C32:L32"/>
    <mergeCell ref="A33:A34"/>
    <mergeCell ref="B33:B34"/>
    <mergeCell ref="C33:L33"/>
    <mergeCell ref="M33:P34"/>
    <mergeCell ref="C34:L34"/>
    <mergeCell ref="A35:A36"/>
    <mergeCell ref="B35:B36"/>
    <mergeCell ref="C35:L35"/>
    <mergeCell ref="M35:P36"/>
    <mergeCell ref="C36:L36"/>
    <mergeCell ref="A38:P38"/>
    <mergeCell ref="D39:L39"/>
    <mergeCell ref="A40:B43"/>
    <mergeCell ref="C40:M43"/>
    <mergeCell ref="N40:N43"/>
    <mergeCell ref="O40:P43"/>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8" activeCellId="0" sqref="L108"/>
    </sheetView>
  </sheetViews>
  <sheetFormatPr defaultColWidth="11.41796875" defaultRowHeight="12.75" zeroHeight="false" outlineLevelRow="0" outlineLevelCol="0"/>
  <cols>
    <col collapsed="false" customWidth="true" hidden="false" outlineLevel="0" max="1" min="1" style="280" width="16.28"/>
    <col collapsed="false" customWidth="true" hidden="false" outlineLevel="0" max="3" min="2" style="280" width="9.41"/>
    <col collapsed="false" customWidth="true" hidden="false" outlineLevel="0" max="4" min="4" style="280" width="5.71"/>
    <col collapsed="false" customWidth="true" hidden="false" outlineLevel="0" max="5" min="5" style="280" width="9.41"/>
    <col collapsed="false" customWidth="true" hidden="false" outlineLevel="0" max="6" min="6" style="280" width="7.99"/>
    <col collapsed="false" customWidth="true" hidden="false" outlineLevel="0" max="7" min="7" style="280" width="4.56"/>
    <col collapsed="false" customWidth="true" hidden="false" outlineLevel="0" max="8" min="8" style="280" width="1.41"/>
    <col collapsed="false" customWidth="true" hidden="false" outlineLevel="0" max="9" min="9" style="280" width="7.99"/>
    <col collapsed="false" customWidth="true" hidden="false" outlineLevel="0" max="10" min="10" style="280" width="4.56"/>
    <col collapsed="false" customWidth="true" hidden="false" outlineLevel="0" max="11" min="11" style="280" width="1.41"/>
    <col collapsed="false" customWidth="true" hidden="false" outlineLevel="0" max="12" min="12" style="280" width="7.99"/>
    <col collapsed="false" customWidth="true" hidden="false" outlineLevel="0" max="13" min="13" style="280" width="4.56"/>
    <col collapsed="false" customWidth="false" hidden="false" outlineLevel="0" max="257" min="14" style="280" width="11.42"/>
  </cols>
  <sheetData>
    <row r="1" customFormat="false" ht="18.75" hidden="false" customHeight="true" outlineLevel="0" collapsed="false">
      <c r="A1" s="281" t="s">
        <v>222</v>
      </c>
      <c r="B1" s="281"/>
      <c r="C1" s="281"/>
      <c r="D1" s="281"/>
      <c r="E1" s="281"/>
      <c r="F1" s="281"/>
      <c r="G1" s="281"/>
      <c r="H1" s="281"/>
      <c r="I1" s="281"/>
      <c r="J1" s="281"/>
      <c r="K1" s="281"/>
      <c r="L1" s="281"/>
      <c r="M1" s="281"/>
    </row>
    <row r="2" customFormat="false" ht="18.75" hidden="false" customHeight="true" outlineLevel="0" collapsed="false">
      <c r="A2" s="281" t="s">
        <v>290</v>
      </c>
      <c r="B2" s="281"/>
      <c r="C2" s="281"/>
      <c r="D2" s="281"/>
      <c r="E2" s="281"/>
      <c r="F2" s="281"/>
      <c r="G2" s="281"/>
      <c r="H2" s="281"/>
      <c r="I2" s="281"/>
      <c r="J2" s="281"/>
      <c r="K2" s="281"/>
      <c r="L2" s="281"/>
      <c r="M2" s="281"/>
    </row>
    <row r="3" customFormat="false" ht="12.75" hidden="false" customHeight="true" outlineLevel="0" collapsed="false">
      <c r="A3" s="281" t="s">
        <v>291</v>
      </c>
      <c r="B3" s="281"/>
      <c r="C3" s="281"/>
      <c r="D3" s="281"/>
      <c r="E3" s="281"/>
      <c r="F3" s="281"/>
      <c r="G3" s="281"/>
      <c r="H3" s="281"/>
      <c r="I3" s="281"/>
      <c r="J3" s="281"/>
      <c r="K3" s="281"/>
      <c r="L3" s="281"/>
      <c r="M3" s="281"/>
    </row>
    <row r="4" customFormat="false" ht="14.25" hidden="false" customHeight="true" outlineLevel="0" collapsed="false">
      <c r="A4" s="282" t="s">
        <v>292</v>
      </c>
      <c r="B4" s="282"/>
      <c r="C4" s="282"/>
      <c r="D4" s="282"/>
      <c r="E4" s="282"/>
      <c r="F4" s="282"/>
      <c r="G4" s="282"/>
      <c r="H4" s="282"/>
      <c r="I4" s="282"/>
      <c r="J4" s="282"/>
      <c r="K4" s="282"/>
      <c r="L4" s="282"/>
      <c r="M4" s="282"/>
    </row>
    <row r="5" customFormat="false" ht="15" hidden="false" customHeight="true" outlineLevel="0" collapsed="false">
      <c r="A5" s="281" t="s">
        <v>291</v>
      </c>
      <c r="B5" s="281"/>
      <c r="C5" s="281"/>
      <c r="D5" s="281"/>
      <c r="E5" s="281"/>
      <c r="F5" s="281"/>
      <c r="G5" s="281"/>
      <c r="H5" s="281"/>
      <c r="I5" s="281"/>
      <c r="J5" s="281"/>
      <c r="K5" s="281"/>
      <c r="L5" s="281"/>
      <c r="M5" s="281"/>
    </row>
    <row r="6" customFormat="false" ht="14.25" hidden="false" customHeight="false" outlineLevel="0" collapsed="false">
      <c r="A6" s="283" t="s">
        <v>293</v>
      </c>
      <c r="B6" s="284"/>
      <c r="C6" s="284"/>
      <c r="D6" s="284"/>
      <c r="E6" s="284"/>
      <c r="F6" s="284"/>
      <c r="G6" s="284"/>
      <c r="H6" s="284"/>
      <c r="I6" s="284"/>
      <c r="J6" s="284"/>
      <c r="K6" s="284"/>
      <c r="L6" s="284"/>
      <c r="M6" s="284"/>
    </row>
    <row r="7" customFormat="false" ht="14.25" hidden="false" customHeight="false" outlineLevel="0" collapsed="false">
      <c r="A7" s="285"/>
      <c r="B7" s="284"/>
      <c r="C7" s="284"/>
      <c r="D7" s="284"/>
      <c r="E7" s="284"/>
      <c r="F7" s="284"/>
      <c r="G7" s="284"/>
      <c r="H7" s="284"/>
      <c r="I7" s="284"/>
      <c r="J7" s="284"/>
      <c r="K7" s="284"/>
      <c r="L7" s="284"/>
      <c r="M7" s="284"/>
    </row>
    <row r="8" customFormat="false" ht="12.75" hidden="false" customHeight="true" outlineLevel="0" collapsed="false">
      <c r="A8" s="286" t="s">
        <v>294</v>
      </c>
      <c r="B8" s="286"/>
      <c r="C8" s="286"/>
      <c r="D8" s="287" t="str">
        <f aca="false">Inscription!$D$1</f>
        <v>Cyclo-cross de Toucy</v>
      </c>
      <c r="E8" s="287"/>
      <c r="F8" s="287"/>
      <c r="G8" s="287"/>
      <c r="H8" s="287"/>
      <c r="I8" s="287"/>
      <c r="J8" s="287"/>
      <c r="K8" s="287"/>
      <c r="L8" s="287"/>
      <c r="M8" s="287"/>
    </row>
    <row r="9" customFormat="false" ht="6" hidden="false" customHeight="true" outlineLevel="0" collapsed="false">
      <c r="A9" s="288"/>
      <c r="B9" s="288"/>
      <c r="C9" s="288"/>
      <c r="D9" s="288"/>
      <c r="E9" s="284"/>
      <c r="F9" s="284"/>
      <c r="G9" s="284"/>
      <c r="H9" s="284"/>
      <c r="I9" s="284"/>
      <c r="J9" s="284"/>
      <c r="K9" s="284"/>
      <c r="L9" s="284"/>
      <c r="M9" s="284"/>
    </row>
    <row r="10" customFormat="false" ht="12.75" hidden="false" customHeight="true" outlineLevel="0" collapsed="false">
      <c r="A10" s="286" t="s">
        <v>295</v>
      </c>
      <c r="B10" s="289" t="n">
        <f aca="false">Inscription!$D$4</f>
        <v>43751</v>
      </c>
      <c r="C10" s="290"/>
      <c r="D10" s="286" t="s">
        <v>296</v>
      </c>
      <c r="E10" s="291" t="str">
        <f aca="false">Inscription!$D$2</f>
        <v>TOUCY</v>
      </c>
      <c r="F10" s="291"/>
      <c r="G10" s="291"/>
      <c r="H10" s="291"/>
      <c r="I10" s="291"/>
      <c r="J10" s="291"/>
      <c r="K10" s="292"/>
      <c r="L10" s="286" t="s">
        <v>297</v>
      </c>
      <c r="M10" s="293" t="n">
        <f aca="false">Inscription!$G$2</f>
        <v>89</v>
      </c>
    </row>
    <row r="11" customFormat="false" ht="6" hidden="false" customHeight="true" outlineLevel="0" collapsed="false">
      <c r="A11" s="288"/>
      <c r="B11" s="288"/>
      <c r="C11" s="288"/>
      <c r="D11" s="288"/>
      <c r="E11" s="284"/>
      <c r="F11" s="284"/>
      <c r="G11" s="284"/>
      <c r="H11" s="284"/>
      <c r="I11" s="284"/>
      <c r="J11" s="284"/>
      <c r="K11" s="284"/>
      <c r="L11" s="284"/>
      <c r="M11" s="284"/>
    </row>
    <row r="12" customFormat="false" ht="12.75" hidden="false" customHeight="true" outlineLevel="0" collapsed="false">
      <c r="A12" s="286" t="s">
        <v>298</v>
      </c>
      <c r="B12" s="286"/>
      <c r="C12" s="286"/>
      <c r="D12" s="287" t="str">
        <f aca="false">Inscription!$D$3</f>
        <v>VC TOUCY</v>
      </c>
      <c r="E12" s="287"/>
      <c r="F12" s="287"/>
      <c r="G12" s="287"/>
      <c r="H12" s="287"/>
      <c r="I12" s="287"/>
      <c r="J12" s="287"/>
      <c r="K12" s="287"/>
      <c r="L12" s="287"/>
      <c r="M12" s="287"/>
    </row>
    <row r="13" customFormat="false" ht="6" hidden="false" customHeight="true" outlineLevel="0" collapsed="false">
      <c r="A13" s="288"/>
      <c r="B13" s="288"/>
      <c r="C13" s="288"/>
      <c r="D13" s="294"/>
      <c r="E13" s="284"/>
      <c r="F13" s="284"/>
      <c r="G13" s="284"/>
      <c r="H13" s="284"/>
      <c r="I13" s="284"/>
      <c r="J13" s="284"/>
      <c r="K13" s="284"/>
      <c r="L13" s="284"/>
      <c r="M13" s="284"/>
    </row>
    <row r="14" customFormat="false" ht="12.75" hidden="false" customHeight="true" outlineLevel="0" collapsed="false">
      <c r="A14" s="286" t="s">
        <v>299</v>
      </c>
      <c r="B14" s="286"/>
      <c r="C14" s="286"/>
      <c r="D14" s="295" t="str">
        <f aca="false">Inscription!$D$5</f>
        <v>PPB - MINIMES</v>
      </c>
      <c r="E14" s="295"/>
      <c r="F14" s="295"/>
      <c r="G14" s="295"/>
      <c r="H14" s="295"/>
      <c r="I14" s="295"/>
      <c r="J14" s="295"/>
      <c r="K14" s="295"/>
      <c r="L14" s="296"/>
      <c r="M14" s="296"/>
    </row>
    <row r="15" customFormat="false" ht="6" hidden="false" customHeight="true" outlineLevel="0" collapsed="false">
      <c r="A15" s="297"/>
    </row>
    <row r="16" customFormat="false" ht="12.75" hidden="false" customHeight="false" outlineLevel="0" collapsed="false">
      <c r="B16" s="298" t="s">
        <v>300</v>
      </c>
      <c r="C16" s="298"/>
      <c r="D16" s="299" t="n">
        <f aca="false">Inscription!$D$8</f>
        <v>46</v>
      </c>
      <c r="E16" s="298" t="s">
        <v>301</v>
      </c>
      <c r="F16" s="298"/>
      <c r="G16" s="299" t="n">
        <f aca="false">Inscription!$F$8</f>
        <v>44</v>
      </c>
      <c r="H16" s="300"/>
      <c r="I16" s="298" t="s">
        <v>302</v>
      </c>
      <c r="J16" s="298"/>
      <c r="K16" s="301"/>
      <c r="L16" s="299" t="n">
        <f aca="false">CLASSEMENT!$I$2</f>
        <v>39</v>
      </c>
    </row>
    <row r="17" customFormat="false" ht="6" hidden="false" customHeight="true" outlineLevel="0" collapsed="false">
      <c r="A17" s="302"/>
    </row>
    <row r="18" customFormat="false" ht="12.75" hidden="false" customHeight="false" outlineLevel="0" collapsed="false">
      <c r="B18" s="303" t="s">
        <v>303</v>
      </c>
      <c r="C18" s="303"/>
      <c r="D18" s="303"/>
      <c r="E18" s="293" t="n">
        <f aca="false">'FEUILLE RESULTATS'!$M$8</f>
        <v>0</v>
      </c>
      <c r="F18" s="293"/>
      <c r="G18" s="303" t="s">
        <v>304</v>
      </c>
      <c r="H18" s="303"/>
      <c r="I18" s="303"/>
      <c r="J18" s="304" t="n">
        <f aca="false">'FEUILLE RESULTATS'!$N$10</f>
        <v>0</v>
      </c>
      <c r="K18" s="304"/>
      <c r="L18" s="304"/>
    </row>
    <row r="19" customFormat="false" ht="12.75" hidden="false" customHeight="false" outlineLevel="0" collapsed="false">
      <c r="A19" s="305"/>
      <c r="B19" s="306"/>
      <c r="C19" s="306"/>
      <c r="D19" s="306"/>
      <c r="E19" s="307"/>
      <c r="F19" s="307"/>
      <c r="G19" s="306"/>
      <c r="H19" s="306"/>
      <c r="I19" s="306"/>
      <c r="J19" s="308"/>
      <c r="K19" s="308"/>
      <c r="L19" s="308"/>
    </row>
    <row r="20" customFormat="false" ht="12.75" hidden="false" customHeight="false" outlineLevel="0" collapsed="false">
      <c r="A20" s="305" t="s">
        <v>305</v>
      </c>
      <c r="B20" s="306"/>
      <c r="C20" s="306"/>
      <c r="D20" s="306"/>
      <c r="E20" s="307"/>
      <c r="F20" s="309" t="s">
        <v>306</v>
      </c>
      <c r="G20" s="310"/>
      <c r="H20" s="284"/>
      <c r="I20" s="309" t="s">
        <v>307</v>
      </c>
      <c r="J20" s="310"/>
      <c r="K20" s="308"/>
      <c r="L20" s="308"/>
    </row>
    <row r="21" customFormat="false" ht="12.75" hidden="false" customHeight="false" outlineLevel="0" collapsed="false">
      <c r="A21" s="305"/>
      <c r="B21" s="305" t="s">
        <v>308</v>
      </c>
      <c r="C21" s="306"/>
      <c r="D21" s="293" t="n">
        <f aca="false">Inscription!C6</f>
        <v>0</v>
      </c>
      <c r="E21" s="280" t="s">
        <v>309</v>
      </c>
      <c r="F21" s="309"/>
      <c r="G21" s="311"/>
      <c r="H21" s="312"/>
      <c r="I21" s="313"/>
      <c r="J21" s="311"/>
      <c r="K21" s="308"/>
      <c r="L21" s="308"/>
    </row>
    <row r="22" customFormat="false" ht="6" hidden="false" customHeight="true" outlineLevel="0" collapsed="false">
      <c r="A22" s="305"/>
      <c r="B22" s="306"/>
      <c r="C22" s="306"/>
      <c r="D22" s="306"/>
      <c r="E22" s="307"/>
      <c r="F22" s="309"/>
      <c r="G22" s="311"/>
      <c r="H22" s="312"/>
      <c r="I22" s="313"/>
      <c r="J22" s="311"/>
      <c r="K22" s="308"/>
      <c r="L22" s="308"/>
    </row>
    <row r="23" customFormat="false" ht="12.75" hidden="false" customHeight="false" outlineLevel="0" collapsed="false">
      <c r="A23" s="305" t="s">
        <v>310</v>
      </c>
      <c r="B23" s="306"/>
      <c r="C23" s="306"/>
      <c r="D23" s="306"/>
      <c r="E23" s="307"/>
      <c r="F23" s="309" t="s">
        <v>306</v>
      </c>
      <c r="G23" s="310"/>
      <c r="H23" s="284"/>
      <c r="I23" s="309" t="s">
        <v>307</v>
      </c>
      <c r="J23" s="310"/>
      <c r="K23" s="308"/>
      <c r="L23" s="308"/>
    </row>
    <row r="24" customFormat="false" ht="12.75" hidden="false" customHeight="false" outlineLevel="0" collapsed="false">
      <c r="A24" s="302"/>
    </row>
    <row r="25" customFormat="false" ht="15" hidden="false" customHeight="true" outlineLevel="0" collapsed="false">
      <c r="A25" s="314" t="s">
        <v>311</v>
      </c>
      <c r="B25" s="281"/>
      <c r="C25" s="281"/>
      <c r="D25" s="281"/>
      <c r="E25" s="281"/>
      <c r="F25" s="281"/>
      <c r="G25" s="281"/>
      <c r="H25" s="281"/>
      <c r="I25" s="281"/>
      <c r="J25" s="281"/>
      <c r="K25" s="281"/>
      <c r="L25" s="281"/>
      <c r="M25" s="281"/>
    </row>
    <row r="26" customFormat="false" ht="15" hidden="false" customHeight="true" outlineLevel="0" collapsed="false">
      <c r="A26" s="315"/>
      <c r="B26" s="316" t="s">
        <v>312</v>
      </c>
      <c r="C26" s="316"/>
      <c r="D26" s="316"/>
      <c r="E26" s="316"/>
      <c r="F26" s="316" t="s">
        <v>313</v>
      </c>
      <c r="G26" s="316"/>
      <c r="H26" s="316"/>
      <c r="I26" s="316"/>
      <c r="J26" s="316"/>
      <c r="K26" s="316"/>
      <c r="L26" s="316" t="s">
        <v>314</v>
      </c>
      <c r="M26" s="316"/>
    </row>
    <row r="27" customFormat="false" ht="15" hidden="false" customHeight="true" outlineLevel="0" collapsed="false">
      <c r="A27" s="315" t="s">
        <v>315</v>
      </c>
      <c r="B27" s="317" t="str">
        <f aca="false">'ETAT RESULT'!$D24</f>
        <v>Jean-Michel GUENIN</v>
      </c>
      <c r="C27" s="317"/>
      <c r="D27" s="317"/>
      <c r="E27" s="317"/>
      <c r="F27" s="317" t="str">
        <f aca="false">'ETAT RESULT'!$F24</f>
        <v>VC D'AUXERRE</v>
      </c>
      <c r="G27" s="317"/>
      <c r="H27" s="317"/>
      <c r="I27" s="317"/>
      <c r="J27" s="317"/>
      <c r="K27" s="317"/>
      <c r="L27" s="317" t="n">
        <f aca="false">'ETAT RESULT'!$H24</f>
        <v>0</v>
      </c>
      <c r="M27" s="317"/>
    </row>
    <row r="28" customFormat="false" ht="15" hidden="false" customHeight="true" outlineLevel="0" collapsed="false">
      <c r="A28" s="315" t="s">
        <v>316</v>
      </c>
      <c r="B28" s="317" t="str">
        <f aca="false">'ETAT RESULT'!$D25</f>
        <v>Dominique Thevenet</v>
      </c>
      <c r="C28" s="317"/>
      <c r="D28" s="317"/>
      <c r="E28" s="317"/>
      <c r="F28" s="317" t="str">
        <f aca="false">'ETAT RESULT'!$F25</f>
        <v>AS TONNERRE</v>
      </c>
      <c r="G28" s="317"/>
      <c r="H28" s="317"/>
      <c r="I28" s="317"/>
      <c r="J28" s="317"/>
      <c r="K28" s="317"/>
      <c r="L28" s="317" t="n">
        <f aca="false">'ETAT RESULT'!$H25</f>
        <v>0</v>
      </c>
      <c r="M28" s="317"/>
    </row>
    <row r="29" customFormat="false" ht="15" hidden="false" customHeight="true" outlineLevel="0" collapsed="false">
      <c r="A29" s="315" t="s">
        <v>317</v>
      </c>
      <c r="B29" s="317" t="str">
        <f aca="false">'ETAT RESULT'!$D26</f>
        <v>William Bouriquet</v>
      </c>
      <c r="C29" s="317"/>
      <c r="D29" s="317"/>
      <c r="E29" s="317"/>
      <c r="F29" s="317" t="str">
        <f aca="false">'ETAT RESULT'!$F26</f>
        <v>VC D'AUXERRE</v>
      </c>
      <c r="G29" s="317"/>
      <c r="H29" s="317"/>
      <c r="I29" s="317"/>
      <c r="J29" s="317"/>
      <c r="K29" s="317"/>
      <c r="L29" s="317" t="n">
        <f aca="false">'ETAT RESULT'!$H26</f>
        <v>0</v>
      </c>
      <c r="M29" s="317"/>
    </row>
    <row r="30" customFormat="false" ht="15" hidden="false" customHeight="true" outlineLevel="0" collapsed="false">
      <c r="A30" s="315" t="s">
        <v>254</v>
      </c>
      <c r="B30" s="317" t="n">
        <f aca="false">'ETAT RESULT'!$D28</f>
        <v>0</v>
      </c>
      <c r="C30" s="317"/>
      <c r="D30" s="317"/>
      <c r="E30" s="317"/>
      <c r="F30" s="317" t="n">
        <f aca="false">'ETAT RESULT'!$F28</f>
        <v>0</v>
      </c>
      <c r="G30" s="317"/>
      <c r="H30" s="317"/>
      <c r="I30" s="317"/>
      <c r="J30" s="317"/>
      <c r="K30" s="317"/>
      <c r="L30" s="317" t="n">
        <f aca="false">'ETAT RESULT'!$H28</f>
        <v>0</v>
      </c>
      <c r="M30" s="317"/>
    </row>
    <row r="31" customFormat="false" ht="15" hidden="false" customHeight="true" outlineLevel="0" collapsed="false">
      <c r="A31" s="315" t="s">
        <v>318</v>
      </c>
      <c r="B31" s="317" t="str">
        <f aca="false">'ETAT RESULT'!$D29</f>
        <v>Florence HAULTCOEUR</v>
      </c>
      <c r="C31" s="317"/>
      <c r="D31" s="317"/>
      <c r="E31" s="317"/>
      <c r="F31" s="317" t="str">
        <f aca="false">'ETAT RESULT'!$F29</f>
        <v>VC TOUCY</v>
      </c>
      <c r="G31" s="317"/>
      <c r="H31" s="317"/>
      <c r="I31" s="317"/>
      <c r="J31" s="317"/>
      <c r="K31" s="317"/>
      <c r="L31" s="317" t="n">
        <f aca="false">'ETAT RESULT'!$H29</f>
        <v>0</v>
      </c>
      <c r="M31" s="317"/>
    </row>
    <row r="32" customFormat="false" ht="15" hidden="false" customHeight="true" outlineLevel="0" collapsed="false">
      <c r="A32" s="315" t="s">
        <v>319</v>
      </c>
      <c r="B32" s="317"/>
      <c r="C32" s="317"/>
      <c r="D32" s="317"/>
      <c r="E32" s="317"/>
      <c r="F32" s="317"/>
      <c r="G32" s="317"/>
      <c r="H32" s="317"/>
      <c r="I32" s="317"/>
      <c r="J32" s="317"/>
      <c r="K32" s="317"/>
      <c r="L32" s="317"/>
      <c r="M32" s="317"/>
    </row>
    <row r="33" customFormat="false" ht="15" hidden="false" customHeight="true" outlineLevel="0" collapsed="false">
      <c r="A33" s="315" t="s">
        <v>257</v>
      </c>
      <c r="B33" s="317" t="n">
        <f aca="false">'ETAT RESULT'!$D30</f>
        <v>0</v>
      </c>
      <c r="C33" s="317"/>
      <c r="D33" s="317"/>
      <c r="E33" s="317"/>
      <c r="F33" s="317" t="n">
        <f aca="false">'ETAT RESULT'!$F30</f>
        <v>0</v>
      </c>
      <c r="G33" s="317"/>
      <c r="H33" s="317"/>
      <c r="I33" s="317"/>
      <c r="J33" s="317"/>
      <c r="K33" s="317"/>
      <c r="L33" s="317" t="n">
        <f aca="false">'ETAT RESULT'!$H30</f>
        <v>0</v>
      </c>
      <c r="M33" s="317"/>
    </row>
    <row r="34" customFormat="false" ht="6" hidden="false" customHeight="true" outlineLevel="0" collapsed="false">
      <c r="A34" s="318"/>
      <c r="B34" s="318"/>
      <c r="C34" s="318"/>
      <c r="D34" s="318"/>
      <c r="E34" s="318"/>
      <c r="F34" s="318"/>
      <c r="G34" s="318"/>
      <c r="H34" s="318"/>
      <c r="I34" s="318"/>
      <c r="J34" s="318"/>
      <c r="K34" s="318"/>
      <c r="L34" s="318"/>
      <c r="M34" s="318"/>
    </row>
    <row r="35" customFormat="false" ht="15" hidden="false" customHeight="true" outlineLevel="0" collapsed="false">
      <c r="A35" s="319" t="s">
        <v>320</v>
      </c>
      <c r="B35" s="281"/>
      <c r="C35" s="281"/>
      <c r="D35" s="281"/>
      <c r="E35" s="281"/>
      <c r="F35" s="309" t="s">
        <v>306</v>
      </c>
      <c r="G35" s="310"/>
      <c r="H35" s="284"/>
      <c r="I35" s="309" t="s">
        <v>307</v>
      </c>
      <c r="J35" s="310"/>
      <c r="K35" s="281"/>
      <c r="L35" s="281"/>
      <c r="M35" s="281"/>
    </row>
    <row r="36" customFormat="false" ht="15" hidden="false" customHeight="true" outlineLevel="0" collapsed="false">
      <c r="A36" s="281"/>
      <c r="B36" s="281"/>
      <c r="C36" s="281"/>
      <c r="D36" s="281"/>
      <c r="E36" s="281"/>
      <c r="F36" s="281"/>
      <c r="G36" s="281"/>
      <c r="H36" s="281"/>
      <c r="I36" s="281"/>
      <c r="J36" s="281"/>
      <c r="K36" s="281"/>
      <c r="L36" s="281"/>
      <c r="M36" s="281"/>
    </row>
    <row r="37" customFormat="false" ht="15" hidden="false" customHeight="true" outlineLevel="0" collapsed="false">
      <c r="A37" s="283" t="s">
        <v>321</v>
      </c>
      <c r="B37" s="284"/>
      <c r="C37" s="284"/>
      <c r="D37" s="284"/>
      <c r="E37" s="284"/>
      <c r="F37" s="284"/>
      <c r="G37" s="284"/>
      <c r="H37" s="284"/>
      <c r="J37" s="320" t="s">
        <v>322</v>
      </c>
      <c r="K37" s="284"/>
      <c r="L37" s="284"/>
      <c r="M37" s="284"/>
    </row>
    <row r="38" customFormat="false" ht="15" hidden="false" customHeight="true" outlineLevel="0" collapsed="false">
      <c r="A38" s="284" t="s">
        <v>323</v>
      </c>
      <c r="B38" s="284"/>
      <c r="C38" s="284"/>
      <c r="D38" s="284"/>
      <c r="E38" s="284"/>
      <c r="F38" s="309" t="s">
        <v>306</v>
      </c>
      <c r="G38" s="310"/>
      <c r="H38" s="284"/>
      <c r="I38" s="309" t="s">
        <v>307</v>
      </c>
      <c r="J38" s="310"/>
      <c r="K38" s="284"/>
      <c r="L38" s="284"/>
      <c r="M38" s="284"/>
    </row>
    <row r="39" customFormat="false" ht="6" hidden="false" customHeight="true" outlineLevel="0" collapsed="false">
      <c r="A39" s="283"/>
      <c r="B39" s="284"/>
      <c r="C39" s="284"/>
      <c r="D39" s="284"/>
      <c r="E39" s="284"/>
      <c r="F39" s="284"/>
      <c r="G39" s="284"/>
      <c r="H39" s="284"/>
      <c r="J39" s="320"/>
      <c r="K39" s="284"/>
      <c r="L39" s="284"/>
      <c r="M39" s="284"/>
    </row>
    <row r="40" customFormat="false" ht="15" hidden="false" customHeight="true" outlineLevel="0" collapsed="false">
      <c r="A40" s="284" t="s">
        <v>324</v>
      </c>
      <c r="B40" s="284"/>
      <c r="C40" s="284"/>
      <c r="D40" s="284"/>
      <c r="E40" s="284"/>
      <c r="F40" s="309" t="s">
        <v>325</v>
      </c>
      <c r="G40" s="310"/>
      <c r="H40" s="284"/>
      <c r="I40" s="309" t="s">
        <v>326</v>
      </c>
      <c r="J40" s="310"/>
      <c r="K40" s="284"/>
      <c r="L40" s="309" t="s">
        <v>327</v>
      </c>
      <c r="M40" s="310"/>
    </row>
    <row r="41" s="312" customFormat="true" ht="6" hidden="false" customHeight="true" outlineLevel="0" collapsed="false">
      <c r="B41" s="313"/>
      <c r="C41" s="313"/>
      <c r="D41" s="311"/>
      <c r="E41" s="313"/>
      <c r="F41" s="313"/>
      <c r="G41" s="311"/>
      <c r="H41" s="284"/>
      <c r="I41" s="313"/>
      <c r="J41" s="313"/>
      <c r="K41" s="284"/>
      <c r="L41" s="311"/>
      <c r="M41" s="313"/>
    </row>
    <row r="42" customFormat="false" ht="15" hidden="false" customHeight="true" outlineLevel="0" collapsed="false">
      <c r="A42" s="284" t="s">
        <v>328</v>
      </c>
      <c r="F42" s="309" t="s">
        <v>306</v>
      </c>
      <c r="G42" s="310"/>
      <c r="H42" s="284"/>
      <c r="I42" s="309" t="s">
        <v>307</v>
      </c>
      <c r="J42" s="310"/>
      <c r="K42" s="284"/>
      <c r="L42" s="309"/>
      <c r="M42" s="309"/>
    </row>
    <row r="43" customFormat="false" ht="6" hidden="false" customHeight="true" outlineLevel="0" collapsed="false">
      <c r="B43" s="284"/>
      <c r="C43" s="284"/>
      <c r="F43" s="309"/>
      <c r="G43" s="309"/>
      <c r="H43" s="284"/>
      <c r="I43" s="309"/>
      <c r="J43" s="309"/>
      <c r="K43" s="284"/>
      <c r="L43" s="309"/>
      <c r="M43" s="309"/>
    </row>
    <row r="44" customFormat="false" ht="14.25" hidden="false" customHeight="false" outlineLevel="0" collapsed="false">
      <c r="A44" s="321" t="s">
        <v>329</v>
      </c>
      <c r="B44" s="284"/>
      <c r="F44" s="309"/>
      <c r="G44" s="309"/>
      <c r="H44" s="284"/>
      <c r="I44" s="309"/>
      <c r="J44" s="309"/>
      <c r="K44" s="284"/>
      <c r="L44" s="309"/>
      <c r="M44" s="309"/>
    </row>
    <row r="45" customFormat="false" ht="15" hidden="false" customHeight="true" outlineLevel="0" collapsed="false">
      <c r="A45" s="284" t="s">
        <v>330</v>
      </c>
      <c r="B45" s="284"/>
      <c r="C45" s="284"/>
      <c r="D45" s="284"/>
      <c r="E45" s="284"/>
      <c r="F45" s="309" t="s">
        <v>306</v>
      </c>
      <c r="G45" s="310"/>
      <c r="H45" s="284"/>
      <c r="I45" s="309" t="s">
        <v>307</v>
      </c>
      <c r="J45" s="310"/>
      <c r="K45" s="284"/>
      <c r="L45" s="309"/>
      <c r="M45" s="309"/>
    </row>
    <row r="46" customFormat="false" ht="6" hidden="false" customHeight="true" outlineLevel="0" collapsed="false">
      <c r="A46" s="284"/>
      <c r="B46" s="284"/>
      <c r="C46" s="284"/>
      <c r="D46" s="284"/>
      <c r="E46" s="284"/>
      <c r="F46" s="309"/>
      <c r="G46" s="309"/>
      <c r="H46" s="284"/>
      <c r="I46" s="309"/>
      <c r="J46" s="309"/>
      <c r="K46" s="284"/>
      <c r="L46" s="309"/>
      <c r="M46" s="309"/>
    </row>
    <row r="47" customFormat="false" ht="15" hidden="false" customHeight="true" outlineLevel="0" collapsed="false">
      <c r="A47" s="284" t="s">
        <v>331</v>
      </c>
      <c r="B47" s="284"/>
      <c r="C47" s="284"/>
      <c r="D47" s="284"/>
      <c r="E47" s="284"/>
      <c r="F47" s="309" t="s">
        <v>306</v>
      </c>
      <c r="G47" s="310"/>
      <c r="H47" s="284"/>
      <c r="I47" s="309" t="s">
        <v>307</v>
      </c>
      <c r="J47" s="310"/>
      <c r="K47" s="312"/>
      <c r="L47" s="309"/>
      <c r="M47" s="309"/>
    </row>
    <row r="48" customFormat="false" ht="6" hidden="false" customHeight="true" outlineLevel="0" collapsed="false">
      <c r="A48" s="283"/>
      <c r="B48" s="284"/>
      <c r="C48" s="284"/>
      <c r="D48" s="284"/>
      <c r="E48" s="284"/>
      <c r="F48" s="309"/>
      <c r="G48" s="309"/>
      <c r="H48" s="284"/>
      <c r="I48" s="309"/>
      <c r="J48" s="309"/>
      <c r="K48" s="284"/>
      <c r="L48" s="309"/>
      <c r="M48" s="309"/>
    </row>
    <row r="49" customFormat="false" ht="15" hidden="false" customHeight="true" outlineLevel="0" collapsed="false">
      <c r="A49" s="284" t="s">
        <v>332</v>
      </c>
      <c r="B49" s="284"/>
      <c r="C49" s="284"/>
      <c r="D49" s="284"/>
      <c r="E49" s="284"/>
      <c r="F49" s="309" t="s">
        <v>306</v>
      </c>
      <c r="G49" s="310"/>
      <c r="H49" s="284"/>
      <c r="I49" s="309" t="s">
        <v>307</v>
      </c>
      <c r="J49" s="310"/>
      <c r="K49" s="284"/>
      <c r="L49" s="309"/>
      <c r="M49" s="309"/>
    </row>
    <row r="50" customFormat="false" ht="6" hidden="false" customHeight="true" outlineLevel="0" collapsed="false">
      <c r="A50" s="283"/>
      <c r="B50" s="284"/>
      <c r="C50" s="284"/>
      <c r="D50" s="284"/>
      <c r="E50" s="284"/>
      <c r="F50" s="309"/>
      <c r="G50" s="309"/>
      <c r="H50" s="284"/>
      <c r="I50" s="309"/>
      <c r="J50" s="309"/>
      <c r="K50" s="284"/>
      <c r="L50" s="309"/>
      <c r="M50" s="309"/>
    </row>
    <row r="51" customFormat="false" ht="15" hidden="false" customHeight="true" outlineLevel="0" collapsed="false">
      <c r="A51" s="284" t="s">
        <v>333</v>
      </c>
      <c r="B51" s="284"/>
      <c r="C51" s="284"/>
      <c r="D51" s="284"/>
      <c r="E51" s="284"/>
      <c r="F51" s="309" t="s">
        <v>306</v>
      </c>
      <c r="G51" s="310"/>
      <c r="H51" s="284"/>
      <c r="I51" s="309" t="s">
        <v>307</v>
      </c>
      <c r="J51" s="310"/>
      <c r="K51" s="284"/>
      <c r="L51" s="309"/>
      <c r="M51" s="309"/>
    </row>
    <row r="52" customFormat="false" ht="6" hidden="false" customHeight="true" outlineLevel="0" collapsed="false">
      <c r="A52" s="284"/>
      <c r="B52" s="284"/>
      <c r="C52" s="284"/>
      <c r="D52" s="284"/>
      <c r="E52" s="284"/>
      <c r="F52" s="309"/>
      <c r="G52" s="309"/>
      <c r="H52" s="284"/>
      <c r="I52" s="309"/>
      <c r="J52" s="309"/>
      <c r="K52" s="284"/>
      <c r="L52" s="309"/>
      <c r="M52" s="309"/>
    </row>
    <row r="53" customFormat="false" ht="15" hidden="false" customHeight="true" outlineLevel="0" collapsed="false">
      <c r="A53" s="284" t="s">
        <v>334</v>
      </c>
      <c r="B53" s="284"/>
      <c r="C53" s="284"/>
      <c r="D53" s="284"/>
      <c r="E53" s="284"/>
      <c r="F53" s="309" t="s">
        <v>306</v>
      </c>
      <c r="G53" s="310"/>
      <c r="H53" s="284"/>
      <c r="I53" s="309" t="s">
        <v>307</v>
      </c>
      <c r="J53" s="310"/>
      <c r="K53" s="284"/>
      <c r="L53" s="309"/>
      <c r="M53" s="309"/>
    </row>
    <row r="54" customFormat="false" ht="6" hidden="false" customHeight="true" outlineLevel="0" collapsed="false">
      <c r="A54" s="284"/>
      <c r="B54" s="284"/>
      <c r="C54" s="284"/>
      <c r="D54" s="284"/>
      <c r="E54" s="284"/>
      <c r="F54" s="309"/>
      <c r="G54" s="309"/>
      <c r="H54" s="284"/>
      <c r="I54" s="309"/>
      <c r="J54" s="309"/>
      <c r="K54" s="284"/>
      <c r="L54" s="309"/>
      <c r="M54" s="309"/>
    </row>
    <row r="55" customFormat="false" ht="15" hidden="false" customHeight="true" outlineLevel="0" collapsed="false">
      <c r="A55" s="284" t="s">
        <v>335</v>
      </c>
      <c r="B55" s="284"/>
      <c r="C55" s="284"/>
      <c r="D55" s="284"/>
      <c r="E55" s="284"/>
      <c r="F55" s="309" t="s">
        <v>306</v>
      </c>
      <c r="G55" s="310"/>
      <c r="H55" s="284"/>
      <c r="I55" s="309" t="s">
        <v>307</v>
      </c>
      <c r="J55" s="310"/>
      <c r="K55" s="284"/>
      <c r="L55" s="309"/>
      <c r="M55" s="309"/>
    </row>
    <row r="56" customFormat="false" ht="6" hidden="false" customHeight="true" outlineLevel="0" collapsed="false">
      <c r="A56" s="284"/>
      <c r="B56" s="284"/>
      <c r="C56" s="284"/>
      <c r="D56" s="284"/>
      <c r="E56" s="284"/>
      <c r="F56" s="309"/>
      <c r="G56" s="309"/>
      <c r="H56" s="284"/>
      <c r="I56" s="309"/>
      <c r="J56" s="309"/>
      <c r="K56" s="284"/>
      <c r="L56" s="309"/>
      <c r="M56" s="309"/>
    </row>
    <row r="57" customFormat="false" ht="15" hidden="false" customHeight="true" outlineLevel="0" collapsed="false">
      <c r="A57" s="284" t="s">
        <v>336</v>
      </c>
      <c r="B57" s="284"/>
      <c r="C57" s="284"/>
      <c r="D57" s="284"/>
      <c r="E57" s="284"/>
      <c r="F57" s="309" t="s">
        <v>306</v>
      </c>
      <c r="G57" s="310"/>
      <c r="H57" s="284"/>
      <c r="I57" s="309" t="s">
        <v>307</v>
      </c>
      <c r="J57" s="310"/>
      <c r="K57" s="284"/>
      <c r="L57" s="309"/>
      <c r="M57" s="309"/>
    </row>
    <row r="58" customFormat="false" ht="6" hidden="false" customHeight="true" outlineLevel="0" collapsed="false">
      <c r="A58" s="284"/>
      <c r="B58" s="284"/>
      <c r="C58" s="284"/>
      <c r="D58" s="284"/>
      <c r="E58" s="284"/>
      <c r="F58" s="309"/>
      <c r="G58" s="311"/>
      <c r="H58" s="312"/>
      <c r="I58" s="313"/>
      <c r="J58" s="311"/>
      <c r="K58" s="284"/>
      <c r="L58" s="309"/>
      <c r="M58" s="309"/>
    </row>
    <row r="59" customFormat="false" ht="15" hidden="false" customHeight="true" outlineLevel="0" collapsed="false">
      <c r="A59" s="284" t="s">
        <v>337</v>
      </c>
      <c r="B59" s="284"/>
      <c r="C59" s="284"/>
      <c r="D59" s="284"/>
      <c r="E59" s="284"/>
      <c r="F59" s="309" t="s">
        <v>306</v>
      </c>
      <c r="G59" s="310"/>
      <c r="H59" s="284"/>
      <c r="I59" s="309" t="s">
        <v>307</v>
      </c>
      <c r="J59" s="310"/>
      <c r="K59" s="284"/>
      <c r="L59" s="309"/>
      <c r="M59" s="309"/>
    </row>
    <row r="60" customFormat="false" ht="6" hidden="false" customHeight="true" outlineLevel="0" collapsed="false">
      <c r="A60" s="284"/>
      <c r="B60" s="284"/>
      <c r="C60" s="284"/>
      <c r="D60" s="284"/>
      <c r="E60" s="284"/>
      <c r="F60" s="309"/>
      <c r="G60" s="309"/>
      <c r="H60" s="284"/>
      <c r="I60" s="309"/>
      <c r="J60" s="309"/>
      <c r="K60" s="284"/>
      <c r="L60" s="309"/>
      <c r="M60" s="309"/>
    </row>
    <row r="61" customFormat="false" ht="15" hidden="false" customHeight="true" outlineLevel="0" collapsed="false">
      <c r="A61" s="284" t="s">
        <v>338</v>
      </c>
      <c r="B61" s="284"/>
      <c r="C61" s="284"/>
      <c r="D61" s="284"/>
      <c r="E61" s="284"/>
      <c r="F61" s="309" t="s">
        <v>306</v>
      </c>
      <c r="G61" s="310"/>
      <c r="H61" s="284"/>
      <c r="I61" s="309" t="s">
        <v>307</v>
      </c>
      <c r="J61" s="310"/>
      <c r="K61" s="284"/>
      <c r="L61" s="309"/>
      <c r="M61" s="309"/>
    </row>
    <row r="62" customFormat="false" ht="6" hidden="false" customHeight="true" outlineLevel="0" collapsed="false">
      <c r="A62" s="284"/>
      <c r="B62" s="284"/>
      <c r="C62" s="284"/>
      <c r="D62" s="284"/>
      <c r="E62" s="284"/>
      <c r="F62" s="309"/>
      <c r="G62" s="309"/>
      <c r="H62" s="284"/>
      <c r="I62" s="309"/>
      <c r="J62" s="309"/>
      <c r="K62" s="284"/>
      <c r="L62" s="309"/>
      <c r="M62" s="309"/>
    </row>
    <row r="63" customFormat="false" ht="15" hidden="false" customHeight="true" outlineLevel="0" collapsed="false">
      <c r="A63" s="284" t="s">
        <v>339</v>
      </c>
      <c r="B63" s="284"/>
      <c r="C63" s="284"/>
      <c r="D63" s="284"/>
      <c r="E63" s="284"/>
      <c r="F63" s="309" t="s">
        <v>306</v>
      </c>
      <c r="G63" s="310"/>
      <c r="H63" s="284"/>
      <c r="I63" s="309" t="s">
        <v>307</v>
      </c>
      <c r="J63" s="310"/>
      <c r="K63" s="284"/>
      <c r="L63" s="309"/>
      <c r="M63" s="309"/>
    </row>
    <row r="64" customFormat="false" ht="6" hidden="false" customHeight="true" outlineLevel="0" collapsed="false">
      <c r="A64" s="284"/>
      <c r="B64" s="284"/>
      <c r="C64" s="284"/>
      <c r="D64" s="284"/>
      <c r="E64" s="284"/>
      <c r="F64" s="309"/>
      <c r="G64" s="309"/>
      <c r="H64" s="284"/>
      <c r="I64" s="309"/>
      <c r="J64" s="309"/>
      <c r="K64" s="284"/>
      <c r="L64" s="309"/>
      <c r="M64" s="309"/>
    </row>
    <row r="65" customFormat="false" ht="15" hidden="false" customHeight="true" outlineLevel="0" collapsed="false">
      <c r="A65" s="284" t="s">
        <v>340</v>
      </c>
      <c r="B65" s="284"/>
      <c r="C65" s="284"/>
      <c r="D65" s="284"/>
      <c r="E65" s="284"/>
      <c r="F65" s="309" t="s">
        <v>306</v>
      </c>
      <c r="G65" s="310"/>
      <c r="H65" s="284"/>
      <c r="I65" s="309" t="s">
        <v>307</v>
      </c>
      <c r="J65" s="310"/>
      <c r="K65" s="284"/>
      <c r="L65" s="309"/>
      <c r="M65" s="309"/>
    </row>
    <row r="66" customFormat="false" ht="6" hidden="false" customHeight="true" outlineLevel="0" collapsed="false">
      <c r="A66" s="284"/>
      <c r="B66" s="284"/>
      <c r="C66" s="284"/>
      <c r="D66" s="284"/>
      <c r="E66" s="284"/>
      <c r="F66" s="309"/>
      <c r="G66" s="309"/>
      <c r="H66" s="284"/>
      <c r="I66" s="309"/>
      <c r="J66" s="309"/>
      <c r="K66" s="284"/>
      <c r="L66" s="309"/>
      <c r="M66" s="309"/>
    </row>
    <row r="67" customFormat="false" ht="15" hidden="false" customHeight="true" outlineLevel="0" collapsed="false">
      <c r="A67" s="284" t="s">
        <v>341</v>
      </c>
      <c r="B67" s="284"/>
      <c r="C67" s="284"/>
      <c r="D67" s="284"/>
      <c r="E67" s="284"/>
      <c r="F67" s="309" t="s">
        <v>342</v>
      </c>
      <c r="G67" s="310"/>
      <c r="H67" s="284"/>
      <c r="I67" s="309" t="n">
        <v>1</v>
      </c>
      <c r="J67" s="310"/>
      <c r="K67" s="284"/>
      <c r="L67" s="309" t="n">
        <v>2</v>
      </c>
      <c r="M67" s="310"/>
    </row>
    <row r="68" customFormat="false" ht="6" hidden="false" customHeight="true" outlineLevel="0" collapsed="false">
      <c r="A68" s="284"/>
      <c r="B68" s="284"/>
      <c r="C68" s="284"/>
      <c r="D68" s="284"/>
      <c r="E68" s="284"/>
      <c r="F68" s="309"/>
      <c r="G68" s="309"/>
      <c r="H68" s="284"/>
      <c r="I68" s="309"/>
      <c r="J68" s="309"/>
      <c r="K68" s="284"/>
      <c r="L68" s="309"/>
      <c r="M68" s="309"/>
    </row>
    <row r="69" customFormat="false" ht="15" hidden="false" customHeight="true" outlineLevel="0" collapsed="false">
      <c r="A69" s="284" t="s">
        <v>343</v>
      </c>
      <c r="B69" s="284"/>
      <c r="C69" s="284"/>
      <c r="D69" s="284"/>
      <c r="E69" s="284"/>
      <c r="F69" s="309" t="s">
        <v>306</v>
      </c>
      <c r="G69" s="310"/>
      <c r="H69" s="284"/>
      <c r="I69" s="309" t="s">
        <v>307</v>
      </c>
      <c r="J69" s="310"/>
      <c r="K69" s="284"/>
      <c r="L69" s="309"/>
      <c r="M69" s="309"/>
    </row>
    <row r="70" customFormat="false" ht="6" hidden="false" customHeight="true" outlineLevel="0" collapsed="false">
      <c r="A70" s="284"/>
      <c r="B70" s="284"/>
      <c r="C70" s="284"/>
      <c r="D70" s="284"/>
      <c r="E70" s="284"/>
      <c r="F70" s="309"/>
      <c r="G70" s="311"/>
      <c r="H70" s="312"/>
      <c r="I70" s="313"/>
      <c r="J70" s="311"/>
      <c r="K70" s="284"/>
      <c r="L70" s="309"/>
      <c r="M70" s="309"/>
    </row>
    <row r="71" customFormat="false" ht="15" hidden="false" customHeight="true" outlineLevel="0" collapsed="false">
      <c r="A71" s="322" t="s">
        <v>344</v>
      </c>
      <c r="B71" s="284"/>
      <c r="C71" s="284"/>
      <c r="D71" s="284"/>
      <c r="E71" s="284"/>
      <c r="F71" s="309" t="s">
        <v>325</v>
      </c>
      <c r="G71" s="310"/>
      <c r="H71" s="284"/>
      <c r="I71" s="309" t="s">
        <v>326</v>
      </c>
      <c r="J71" s="310"/>
      <c r="K71" s="284"/>
      <c r="L71" s="309" t="s">
        <v>327</v>
      </c>
      <c r="M71" s="310"/>
    </row>
    <row r="72" customFormat="false" ht="6" hidden="false" customHeight="true" outlineLevel="0" collapsed="false">
      <c r="A72" s="284"/>
      <c r="B72" s="284"/>
      <c r="C72" s="284"/>
      <c r="D72" s="284"/>
      <c r="E72" s="284"/>
      <c r="F72" s="284"/>
      <c r="G72" s="284"/>
      <c r="H72" s="284"/>
      <c r="I72" s="284"/>
      <c r="J72" s="284"/>
      <c r="K72" s="284"/>
      <c r="L72" s="284"/>
      <c r="M72" s="284"/>
    </row>
    <row r="73" customFormat="false" ht="15" hidden="false" customHeight="true" outlineLevel="0" collapsed="false">
      <c r="A73" s="284" t="s">
        <v>345</v>
      </c>
      <c r="B73" s="284"/>
      <c r="C73" s="284"/>
      <c r="D73" s="284"/>
      <c r="E73" s="284"/>
      <c r="F73" s="309" t="s">
        <v>325</v>
      </c>
      <c r="G73" s="310"/>
      <c r="H73" s="284"/>
      <c r="I73" s="309" t="s">
        <v>326</v>
      </c>
      <c r="J73" s="310"/>
      <c r="K73" s="284"/>
      <c r="L73" s="309" t="s">
        <v>327</v>
      </c>
      <c r="M73" s="310"/>
    </row>
    <row r="74" customFormat="false" ht="6" hidden="false" customHeight="true" outlineLevel="0" collapsed="false">
      <c r="A74" s="284"/>
      <c r="B74" s="284"/>
      <c r="C74" s="284"/>
      <c r="D74" s="284"/>
      <c r="E74" s="284"/>
      <c r="F74" s="309"/>
      <c r="G74" s="311"/>
      <c r="H74" s="312"/>
      <c r="I74" s="313"/>
      <c r="J74" s="311"/>
      <c r="K74" s="312"/>
      <c r="L74" s="313"/>
      <c r="M74" s="311"/>
    </row>
    <row r="75" customFormat="false" ht="15" hidden="false" customHeight="true" outlineLevel="0" collapsed="false">
      <c r="A75" s="284" t="s">
        <v>346</v>
      </c>
      <c r="B75" s="284"/>
      <c r="C75" s="284"/>
      <c r="D75" s="284"/>
      <c r="E75" s="284"/>
      <c r="F75" s="309" t="s">
        <v>325</v>
      </c>
      <c r="G75" s="310"/>
      <c r="H75" s="284"/>
      <c r="I75" s="309" t="s">
        <v>326</v>
      </c>
      <c r="J75" s="310"/>
      <c r="K75" s="284"/>
      <c r="L75" s="309" t="s">
        <v>327</v>
      </c>
      <c r="M75" s="310"/>
    </row>
    <row r="76" customFormat="false" ht="6" hidden="false" customHeight="true" outlineLevel="0" collapsed="false">
      <c r="A76" s="284"/>
      <c r="B76" s="284"/>
      <c r="C76" s="284"/>
      <c r="D76" s="284"/>
      <c r="E76" s="284"/>
      <c r="F76" s="284"/>
      <c r="G76" s="284"/>
      <c r="H76" s="284"/>
      <c r="I76" s="284"/>
      <c r="J76" s="284"/>
      <c r="K76" s="284"/>
      <c r="L76" s="284"/>
      <c r="M76" s="284"/>
    </row>
    <row r="77" customFormat="false" ht="15" hidden="false" customHeight="true" outlineLevel="0" collapsed="false">
      <c r="A77" s="321" t="s">
        <v>347</v>
      </c>
      <c r="B77" s="284"/>
      <c r="C77" s="284"/>
      <c r="D77" s="284"/>
      <c r="E77" s="284"/>
      <c r="F77" s="284"/>
      <c r="G77" s="284"/>
      <c r="H77" s="284"/>
      <c r="I77" s="284"/>
      <c r="J77" s="284"/>
      <c r="K77" s="284"/>
      <c r="L77" s="284"/>
      <c r="M77" s="284"/>
    </row>
    <row r="78" customFormat="false" ht="15" hidden="false" customHeight="true" outlineLevel="0" collapsed="false">
      <c r="A78" s="284" t="s">
        <v>348</v>
      </c>
      <c r="B78" s="284"/>
      <c r="C78" s="284"/>
      <c r="D78" s="284"/>
      <c r="E78" s="284"/>
      <c r="F78" s="309" t="s">
        <v>325</v>
      </c>
      <c r="G78" s="310"/>
      <c r="H78" s="284"/>
      <c r="I78" s="309" t="s">
        <v>326</v>
      </c>
      <c r="J78" s="310"/>
      <c r="K78" s="284"/>
      <c r="L78" s="309" t="s">
        <v>327</v>
      </c>
      <c r="M78" s="310"/>
    </row>
    <row r="79" customFormat="false" ht="6" hidden="false" customHeight="true" outlineLevel="0" collapsed="false">
      <c r="A79" s="284"/>
      <c r="B79" s="284"/>
      <c r="C79" s="284"/>
      <c r="D79" s="284"/>
      <c r="E79" s="284"/>
      <c r="F79" s="284"/>
      <c r="G79" s="284"/>
      <c r="H79" s="284"/>
      <c r="I79" s="284"/>
      <c r="J79" s="284"/>
      <c r="K79" s="284"/>
      <c r="L79" s="284"/>
      <c r="M79" s="284"/>
    </row>
    <row r="80" customFormat="false" ht="15" hidden="false" customHeight="true" outlineLevel="0" collapsed="false">
      <c r="A80" s="284" t="s">
        <v>349</v>
      </c>
      <c r="B80" s="284"/>
      <c r="C80" s="284"/>
      <c r="D80" s="284"/>
      <c r="E80" s="284"/>
      <c r="F80" s="284"/>
      <c r="G80" s="284"/>
      <c r="H80" s="284"/>
      <c r="I80" s="284"/>
      <c r="J80" s="284"/>
      <c r="K80" s="284"/>
      <c r="L80" s="284"/>
      <c r="M80" s="284"/>
    </row>
    <row r="81" customFormat="false" ht="15" hidden="false" customHeight="true" outlineLevel="0" collapsed="false">
      <c r="A81" s="322" t="s">
        <v>350</v>
      </c>
      <c r="B81" s="284"/>
      <c r="C81" s="284"/>
      <c r="D81" s="284"/>
      <c r="E81" s="284"/>
      <c r="F81" s="293"/>
      <c r="G81" s="284"/>
      <c r="H81" s="284"/>
      <c r="I81" s="284"/>
      <c r="J81" s="284"/>
      <c r="K81" s="284"/>
      <c r="L81" s="284"/>
      <c r="M81" s="284"/>
    </row>
    <row r="82" customFormat="false" ht="6" hidden="false" customHeight="true" outlineLevel="0" collapsed="false">
      <c r="A82" s="322"/>
      <c r="B82" s="284"/>
      <c r="C82" s="284"/>
      <c r="D82" s="284"/>
      <c r="E82" s="284"/>
      <c r="F82" s="312"/>
      <c r="G82" s="284"/>
      <c r="H82" s="284"/>
      <c r="I82" s="284"/>
      <c r="J82" s="284"/>
      <c r="K82" s="284"/>
      <c r="L82" s="284"/>
      <c r="M82" s="284"/>
    </row>
    <row r="83" customFormat="false" ht="15" hidden="false" customHeight="true" outlineLevel="0" collapsed="false">
      <c r="A83" s="322" t="s">
        <v>351</v>
      </c>
      <c r="B83" s="284"/>
      <c r="C83" s="284"/>
      <c r="D83" s="284"/>
      <c r="E83" s="284"/>
      <c r="F83" s="293"/>
      <c r="G83" s="284"/>
      <c r="H83" s="284"/>
      <c r="I83" s="284"/>
      <c r="J83" s="284"/>
      <c r="K83" s="284"/>
      <c r="L83" s="284"/>
      <c r="M83" s="284"/>
    </row>
    <row r="84" customFormat="false" ht="6" hidden="false" customHeight="true" outlineLevel="0" collapsed="false">
      <c r="A84" s="284"/>
      <c r="B84" s="284"/>
      <c r="C84" s="284"/>
      <c r="D84" s="284"/>
      <c r="E84" s="284"/>
      <c r="F84" s="284"/>
      <c r="G84" s="284"/>
      <c r="H84" s="284"/>
      <c r="I84" s="284"/>
      <c r="J84" s="284"/>
      <c r="K84" s="284"/>
      <c r="L84" s="284"/>
      <c r="M84" s="284"/>
    </row>
    <row r="85" customFormat="false" ht="15" hidden="false" customHeight="true" outlineLevel="0" collapsed="false">
      <c r="A85" s="284" t="s">
        <v>352</v>
      </c>
      <c r="B85" s="284"/>
      <c r="C85" s="284"/>
      <c r="D85" s="284"/>
      <c r="E85" s="284"/>
      <c r="F85" s="309" t="s">
        <v>325</v>
      </c>
      <c r="G85" s="310"/>
      <c r="H85" s="284"/>
      <c r="I85" s="309" t="s">
        <v>326</v>
      </c>
      <c r="J85" s="310"/>
      <c r="K85" s="284"/>
      <c r="L85" s="309" t="s">
        <v>327</v>
      </c>
      <c r="M85" s="310"/>
    </row>
    <row r="86" customFormat="false" ht="6" hidden="false" customHeight="true" outlineLevel="0" collapsed="false">
      <c r="A86" s="284"/>
      <c r="B86" s="284"/>
      <c r="C86" s="284"/>
      <c r="D86" s="284"/>
      <c r="E86" s="284"/>
      <c r="F86" s="284"/>
      <c r="G86" s="284"/>
      <c r="H86" s="284"/>
      <c r="I86" s="284"/>
      <c r="J86" s="284"/>
      <c r="K86" s="284"/>
      <c r="L86" s="284"/>
      <c r="M86" s="284"/>
    </row>
    <row r="87" customFormat="false" ht="15" hidden="false" customHeight="true" outlineLevel="0" collapsed="false">
      <c r="A87" s="321" t="s">
        <v>353</v>
      </c>
      <c r="B87" s="284"/>
      <c r="C87" s="284"/>
      <c r="D87" s="284"/>
      <c r="E87" s="284"/>
      <c r="F87" s="284"/>
      <c r="G87" s="284"/>
      <c r="H87" s="284"/>
      <c r="I87" s="284"/>
      <c r="J87" s="284"/>
      <c r="K87" s="284"/>
      <c r="L87" s="284"/>
      <c r="M87" s="284"/>
    </row>
    <row r="88" customFormat="false" ht="15" hidden="false" customHeight="true" outlineLevel="0" collapsed="false">
      <c r="A88" s="284" t="s">
        <v>354</v>
      </c>
      <c r="B88" s="284"/>
      <c r="C88" s="284"/>
      <c r="D88" s="284"/>
      <c r="E88" s="284"/>
      <c r="F88" s="309" t="s">
        <v>325</v>
      </c>
      <c r="G88" s="310"/>
      <c r="H88" s="284"/>
      <c r="I88" s="309" t="s">
        <v>326</v>
      </c>
      <c r="J88" s="310"/>
      <c r="K88" s="284"/>
      <c r="L88" s="309" t="s">
        <v>327</v>
      </c>
      <c r="M88" s="310"/>
    </row>
    <row r="89" customFormat="false" ht="6" hidden="false" customHeight="true" outlineLevel="0" collapsed="false">
      <c r="A89" s="284"/>
      <c r="B89" s="284"/>
      <c r="C89" s="284"/>
      <c r="D89" s="284"/>
      <c r="E89" s="284"/>
      <c r="F89" s="284"/>
      <c r="G89" s="284"/>
      <c r="H89" s="284"/>
      <c r="I89" s="284"/>
      <c r="J89" s="284"/>
      <c r="K89" s="284"/>
      <c r="L89" s="284"/>
      <c r="M89" s="284"/>
    </row>
    <row r="90" customFormat="false" ht="15" hidden="false" customHeight="true" outlineLevel="0" collapsed="false">
      <c r="A90" s="284" t="s">
        <v>355</v>
      </c>
      <c r="B90" s="284"/>
      <c r="C90" s="284"/>
      <c r="D90" s="284"/>
      <c r="E90" s="284"/>
      <c r="F90" s="309" t="s">
        <v>306</v>
      </c>
      <c r="G90" s="310"/>
      <c r="H90" s="284"/>
      <c r="I90" s="309" t="s">
        <v>307</v>
      </c>
      <c r="J90" s="310"/>
      <c r="K90" s="284"/>
      <c r="L90" s="284"/>
      <c r="M90" s="284"/>
    </row>
    <row r="91" customFormat="false" ht="6" hidden="false" customHeight="true" outlineLevel="0" collapsed="false">
      <c r="A91" s="284"/>
      <c r="B91" s="284"/>
      <c r="C91" s="284"/>
      <c r="D91" s="284"/>
      <c r="E91" s="284"/>
      <c r="F91" s="284"/>
      <c r="G91" s="284"/>
      <c r="H91" s="284"/>
      <c r="I91" s="284"/>
      <c r="J91" s="284"/>
      <c r="K91" s="284"/>
      <c r="L91" s="284"/>
      <c r="M91" s="284"/>
    </row>
    <row r="92" customFormat="false" ht="15" hidden="false" customHeight="true" outlineLevel="0" collapsed="false">
      <c r="A92" s="284" t="s">
        <v>356</v>
      </c>
      <c r="B92" s="284"/>
      <c r="C92" s="284"/>
      <c r="D92" s="284"/>
      <c r="E92" s="284"/>
      <c r="F92" s="309" t="s">
        <v>306</v>
      </c>
      <c r="G92" s="310"/>
      <c r="H92" s="284"/>
      <c r="I92" s="309" t="s">
        <v>307</v>
      </c>
      <c r="J92" s="310"/>
      <c r="K92" s="284"/>
      <c r="L92" s="284"/>
      <c r="M92" s="284"/>
    </row>
    <row r="93" customFormat="false" ht="6" hidden="false" customHeight="true" outlineLevel="0" collapsed="false">
      <c r="A93" s="284"/>
      <c r="B93" s="284"/>
      <c r="C93" s="284"/>
      <c r="D93" s="284"/>
      <c r="E93" s="284"/>
      <c r="F93" s="284"/>
      <c r="G93" s="284"/>
      <c r="H93" s="284"/>
      <c r="I93" s="284"/>
      <c r="J93" s="284"/>
      <c r="K93" s="284"/>
      <c r="L93" s="284"/>
      <c r="M93" s="284"/>
    </row>
    <row r="94" customFormat="false" ht="15" hidden="false" customHeight="true" outlineLevel="0" collapsed="false">
      <c r="A94" s="284"/>
      <c r="B94" s="284"/>
      <c r="C94" s="284"/>
      <c r="D94" s="284"/>
      <c r="E94" s="284"/>
      <c r="F94" s="284"/>
      <c r="G94" s="284"/>
      <c r="H94" s="284"/>
      <c r="I94" s="284"/>
      <c r="J94" s="284"/>
      <c r="K94" s="284"/>
      <c r="L94" s="284"/>
      <c r="M94" s="284"/>
    </row>
    <row r="95" customFormat="false" ht="28.5" hidden="false" customHeight="true" outlineLevel="0" collapsed="false">
      <c r="A95" s="323" t="s">
        <v>357</v>
      </c>
      <c r="B95" s="323"/>
      <c r="C95" s="323"/>
      <c r="D95" s="323"/>
      <c r="E95" s="323"/>
      <c r="F95" s="323"/>
      <c r="G95" s="323"/>
      <c r="H95" s="323"/>
      <c r="I95" s="323"/>
      <c r="J95" s="323"/>
      <c r="K95" s="323"/>
      <c r="L95" s="323"/>
      <c r="M95" s="323"/>
    </row>
    <row r="96" customFormat="false" ht="75" hidden="false" customHeight="true" outlineLevel="0" collapsed="false">
      <c r="A96" s="324"/>
      <c r="B96" s="324"/>
      <c r="C96" s="324"/>
      <c r="D96" s="324"/>
      <c r="E96" s="324"/>
      <c r="F96" s="324"/>
      <c r="G96" s="324"/>
      <c r="H96" s="324"/>
      <c r="I96" s="324"/>
      <c r="J96" s="324"/>
      <c r="K96" s="324"/>
      <c r="L96" s="324"/>
      <c r="M96" s="324"/>
    </row>
    <row r="97" customFormat="false" ht="15" hidden="false" customHeight="true" outlineLevel="0" collapsed="false">
      <c r="A97" s="284"/>
      <c r="B97" s="284"/>
      <c r="C97" s="284"/>
      <c r="D97" s="284"/>
      <c r="E97" s="284"/>
      <c r="F97" s="284"/>
      <c r="G97" s="284"/>
      <c r="H97" s="284"/>
      <c r="I97" s="284"/>
      <c r="J97" s="284"/>
      <c r="K97" s="284"/>
      <c r="L97" s="284"/>
      <c r="M97" s="284"/>
    </row>
    <row r="98" customFormat="false" ht="15" hidden="false" customHeight="true" outlineLevel="0" collapsed="false">
      <c r="A98" s="314" t="s">
        <v>358</v>
      </c>
      <c r="B98" s="314"/>
      <c r="C98" s="314"/>
      <c r="D98" s="314"/>
      <c r="E98" s="314"/>
      <c r="F98" s="314"/>
      <c r="G98" s="314"/>
      <c r="H98" s="314"/>
      <c r="I98" s="314"/>
      <c r="J98" s="314"/>
      <c r="K98" s="314"/>
      <c r="L98" s="314"/>
      <c r="M98" s="314"/>
    </row>
    <row r="99" customFormat="false" ht="75" hidden="false" customHeight="true" outlineLevel="0" collapsed="false">
      <c r="A99" s="324"/>
      <c r="B99" s="324"/>
      <c r="C99" s="324"/>
      <c r="D99" s="324"/>
      <c r="E99" s="324"/>
      <c r="F99" s="324"/>
      <c r="G99" s="324"/>
      <c r="H99" s="324"/>
      <c r="I99" s="324"/>
      <c r="J99" s="324"/>
      <c r="K99" s="324"/>
      <c r="L99" s="324"/>
      <c r="M99" s="324"/>
    </row>
    <row r="100" customFormat="false" ht="15" hidden="false" customHeight="true" outlineLevel="0" collapsed="false">
      <c r="A100" s="284"/>
      <c r="B100" s="284"/>
      <c r="C100" s="284"/>
      <c r="D100" s="284"/>
      <c r="E100" s="284"/>
      <c r="F100" s="284"/>
      <c r="G100" s="284"/>
      <c r="H100" s="284"/>
      <c r="I100" s="284"/>
      <c r="J100" s="284"/>
      <c r="K100" s="284"/>
      <c r="L100" s="284"/>
      <c r="M100" s="284"/>
    </row>
    <row r="101" customFormat="false" ht="14.25" hidden="false" customHeight="false" outlineLevel="0" collapsed="false">
      <c r="A101" s="284"/>
      <c r="B101" s="284"/>
      <c r="C101" s="284"/>
      <c r="D101" s="284"/>
      <c r="E101" s="284"/>
      <c r="F101" s="284"/>
      <c r="G101" s="284"/>
      <c r="H101" s="284"/>
      <c r="I101" s="325" t="s">
        <v>295</v>
      </c>
      <c r="J101" s="289" t="n">
        <f aca="false">Inscription!D4</f>
        <v>43751</v>
      </c>
      <c r="K101" s="289"/>
      <c r="L101" s="289"/>
      <c r="M101" s="289"/>
    </row>
    <row r="102" customFormat="false" ht="14.25" hidden="false" customHeight="false" outlineLevel="0" collapsed="false">
      <c r="A102" s="285"/>
      <c r="B102" s="284"/>
      <c r="C102" s="284"/>
      <c r="D102" s="284"/>
      <c r="E102" s="284"/>
      <c r="F102" s="284"/>
      <c r="G102" s="284"/>
      <c r="H102" s="284"/>
      <c r="I102" s="284"/>
      <c r="J102" s="284"/>
      <c r="K102" s="284"/>
    </row>
    <row r="103" customFormat="false" ht="14.25" hidden="false" customHeight="false" outlineLevel="0" collapsed="false">
      <c r="A103" s="284"/>
      <c r="B103" s="284"/>
      <c r="C103" s="284"/>
      <c r="D103" s="284"/>
      <c r="E103" s="284"/>
      <c r="F103" s="284"/>
      <c r="G103" s="284"/>
      <c r="H103" s="284"/>
      <c r="I103" s="325" t="s">
        <v>359</v>
      </c>
      <c r="J103" s="284"/>
      <c r="K103" s="284"/>
    </row>
    <row r="104" customFormat="false" ht="14.25" hidden="false" customHeight="false" outlineLevel="0" collapsed="false">
      <c r="A104" s="285"/>
      <c r="B104" s="284"/>
      <c r="C104" s="284"/>
      <c r="D104" s="284"/>
      <c r="E104" s="284"/>
      <c r="F104" s="284"/>
      <c r="G104" s="284"/>
      <c r="H104" s="284"/>
      <c r="I104" s="284"/>
      <c r="J104" s="284"/>
      <c r="K104" s="284"/>
    </row>
    <row r="105" customFormat="false" ht="14.25" hidden="false" customHeight="false" outlineLevel="0" collapsed="false">
      <c r="A105" s="285"/>
      <c r="B105" s="284"/>
      <c r="C105" s="284"/>
      <c r="D105" s="284"/>
      <c r="E105" s="284"/>
      <c r="F105" s="284"/>
      <c r="G105" s="284"/>
      <c r="H105" s="284"/>
      <c r="I105" s="284"/>
      <c r="J105" s="284"/>
      <c r="K105" s="284"/>
    </row>
    <row r="106" customFormat="false" ht="14.25" hidden="false" customHeight="false" outlineLevel="0" collapsed="false">
      <c r="A106" s="285"/>
      <c r="B106" s="284"/>
      <c r="C106" s="284"/>
      <c r="D106" s="284"/>
      <c r="E106" s="284"/>
      <c r="F106" s="284"/>
      <c r="G106" s="284"/>
      <c r="H106" s="284"/>
      <c r="I106" s="284"/>
      <c r="J106" s="284"/>
      <c r="K106" s="284"/>
    </row>
    <row r="107" customFormat="false" ht="12.75" hidden="false" customHeight="false" outlineLevel="0" collapsed="false">
      <c r="A107" s="326" t="s">
        <v>360</v>
      </c>
      <c r="B107" s="326" t="s">
        <v>361</v>
      </c>
      <c r="C107" s="284"/>
      <c r="D107" s="284"/>
      <c r="E107" s="284"/>
      <c r="F107" s="284"/>
      <c r="G107" s="284"/>
      <c r="H107" s="284"/>
      <c r="I107" s="284"/>
      <c r="J107" s="284"/>
      <c r="K107" s="284"/>
    </row>
    <row r="108" customFormat="false" ht="12.75" hidden="false" customHeight="false" outlineLevel="0" collapsed="false">
      <c r="A108" s="284"/>
      <c r="B108" s="326" t="s">
        <v>362</v>
      </c>
      <c r="C108" s="284"/>
      <c r="D108" s="284"/>
      <c r="F108" s="284"/>
      <c r="G108" s="284"/>
      <c r="H108" s="284"/>
      <c r="I108" s="284"/>
      <c r="J108" s="284"/>
      <c r="K108" s="284"/>
    </row>
    <row r="109" customFormat="false" ht="12.75" hidden="false" customHeight="false" outlineLevel="0" collapsed="false">
      <c r="B109" s="302" t="s">
        <v>363</v>
      </c>
    </row>
    <row r="110" customFormat="false" ht="12.75" hidden="false" customHeight="false" outlineLevel="0" collapsed="false">
      <c r="B110" s="302" t="s">
        <v>364</v>
      </c>
    </row>
    <row r="111" customFormat="false" ht="12.75" hidden="false" customHeight="false" outlineLevel="0" collapsed="false">
      <c r="A111" s="302"/>
    </row>
    <row r="112" customFormat="false" ht="29.25" hidden="false" customHeight="true" outlineLevel="0" collapsed="false">
      <c r="A112" s="327" t="s">
        <v>365</v>
      </c>
      <c r="B112" s="327"/>
      <c r="C112" s="327"/>
      <c r="D112" s="327"/>
      <c r="E112" s="327"/>
      <c r="F112" s="327"/>
      <c r="G112" s="327"/>
      <c r="H112" s="327"/>
      <c r="I112" s="327"/>
      <c r="J112" s="327"/>
      <c r="K112" s="327"/>
      <c r="L112" s="327"/>
      <c r="M112" s="327"/>
    </row>
    <row r="113" customFormat="false" ht="12.75" hidden="false" customHeight="false" outlineLevel="0" collapsed="false">
      <c r="A113" s="302"/>
    </row>
  </sheetData>
  <mergeCells count="51">
    <mergeCell ref="A1:M1"/>
    <mergeCell ref="A2:M2"/>
    <mergeCell ref="A3:M3"/>
    <mergeCell ref="A4:M4"/>
    <mergeCell ref="A5:M5"/>
    <mergeCell ref="A8:C8"/>
    <mergeCell ref="D8:M8"/>
    <mergeCell ref="E10:J10"/>
    <mergeCell ref="A12:C12"/>
    <mergeCell ref="D12:M12"/>
    <mergeCell ref="A14:C14"/>
    <mergeCell ref="D14:K14"/>
    <mergeCell ref="B16:C16"/>
    <mergeCell ref="E16:F16"/>
    <mergeCell ref="I16:J16"/>
    <mergeCell ref="B18:D18"/>
    <mergeCell ref="E18:F18"/>
    <mergeCell ref="G18:I18"/>
    <mergeCell ref="J18:L18"/>
    <mergeCell ref="B26:E26"/>
    <mergeCell ref="F26:K26"/>
    <mergeCell ref="L26:M26"/>
    <mergeCell ref="B27:E27"/>
    <mergeCell ref="F27:K27"/>
    <mergeCell ref="L27:M27"/>
    <mergeCell ref="B28:E28"/>
    <mergeCell ref="F28:K28"/>
    <mergeCell ref="L28:M28"/>
    <mergeCell ref="B29:E29"/>
    <mergeCell ref="F29:K29"/>
    <mergeCell ref="L29:M29"/>
    <mergeCell ref="B30:E30"/>
    <mergeCell ref="F30:K30"/>
    <mergeCell ref="L30:M30"/>
    <mergeCell ref="B31:E31"/>
    <mergeCell ref="F31:K31"/>
    <mergeCell ref="L31:M31"/>
    <mergeCell ref="B32:E32"/>
    <mergeCell ref="F32:K32"/>
    <mergeCell ref="L32:M32"/>
    <mergeCell ref="B33:E33"/>
    <mergeCell ref="F33:K33"/>
    <mergeCell ref="L33:M33"/>
    <mergeCell ref="A34:M34"/>
    <mergeCell ref="A36:M36"/>
    <mergeCell ref="A95:M95"/>
    <mergeCell ref="A96:M96"/>
    <mergeCell ref="A98:M98"/>
    <mergeCell ref="A99:M99"/>
    <mergeCell ref="J101:M101"/>
    <mergeCell ref="A112:M112"/>
  </mergeCells>
  <printOptions headings="false" gridLines="false" gridLinesSet="true" horizontalCentered="true" verticalCentered="false"/>
  <pageMargins left="0.275694444444444" right="0.315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11"/>
  <sheetViews>
    <sheetView showFormulas="false" showGridLines="false" showRowColHeaders="true" showZeros="false" rightToLeft="false" tabSelected="false" showOutlineSymbols="true" defaultGridColor="true" view="normal" topLeftCell="A44" colorId="64" zoomScale="75" zoomScaleNormal="75" zoomScalePageLayoutView="100" workbookViewId="0">
      <selection pane="topLeft" activeCell="F70" activeCellId="0" sqref="F70"/>
    </sheetView>
  </sheetViews>
  <sheetFormatPr defaultColWidth="11.41796875" defaultRowHeight="12.75" zeroHeight="false" outlineLevelRow="0" outlineLevelCol="0"/>
  <cols>
    <col collapsed="false" customWidth="true" hidden="false" outlineLevel="0" max="2" min="1" style="8" width="7.7"/>
    <col collapsed="false" customWidth="true" hidden="false" outlineLevel="0" max="3" min="3" style="8" width="13.99"/>
    <col collapsed="false" customWidth="true" hidden="false" outlineLevel="0" max="4" min="4" style="8" width="15.7"/>
    <col collapsed="false" customWidth="true" hidden="false" outlineLevel="0" max="5" min="5" style="8" width="28.7"/>
    <col collapsed="false" customWidth="true" hidden="false" outlineLevel="0" max="6" min="6" style="8" width="13.7"/>
    <col collapsed="false" customWidth="true" hidden="false" outlineLevel="0" max="7" min="7" style="8" width="15.7"/>
    <col collapsed="false" customWidth="false" hidden="false" outlineLevel="0" max="257" min="8" style="8" width="11.42"/>
  </cols>
  <sheetData>
    <row r="1" customFormat="false" ht="20.1" hidden="false" customHeight="true" outlineLevel="0" collapsed="false">
      <c r="A1" s="9" t="s">
        <v>17</v>
      </c>
      <c r="B1" s="10"/>
      <c r="C1" s="11"/>
      <c r="D1" s="9" t="s">
        <v>18</v>
      </c>
      <c r="E1" s="10"/>
      <c r="F1" s="10"/>
      <c r="G1" s="11"/>
    </row>
    <row r="2" customFormat="false" ht="20.1" hidden="false" customHeight="true" outlineLevel="0" collapsed="false">
      <c r="A2" s="9" t="s">
        <v>19</v>
      </c>
      <c r="B2" s="10"/>
      <c r="C2" s="11"/>
      <c r="D2" s="9" t="s">
        <v>20</v>
      </c>
      <c r="E2" s="11"/>
      <c r="F2" s="12" t="s">
        <v>21</v>
      </c>
      <c r="G2" s="12" t="n">
        <v>89</v>
      </c>
    </row>
    <row r="3" customFormat="false" ht="20.1" hidden="false" customHeight="true" outlineLevel="0" collapsed="false">
      <c r="A3" s="9" t="s">
        <v>22</v>
      </c>
      <c r="B3" s="10"/>
      <c r="C3" s="11"/>
      <c r="D3" s="13" t="s">
        <v>23</v>
      </c>
      <c r="E3" s="14"/>
      <c r="F3" s="14"/>
      <c r="G3" s="15"/>
    </row>
    <row r="4" customFormat="false" ht="20.1" hidden="false" customHeight="true" outlineLevel="0" collapsed="false">
      <c r="A4" s="9" t="s">
        <v>24</v>
      </c>
      <c r="B4" s="10"/>
      <c r="C4" s="11"/>
      <c r="D4" s="16" t="n">
        <v>43751</v>
      </c>
      <c r="E4" s="10"/>
      <c r="F4" s="17" t="s">
        <v>25</v>
      </c>
      <c r="G4" s="18"/>
    </row>
    <row r="5" customFormat="false" ht="20.1" hidden="false" customHeight="true" outlineLevel="0" collapsed="false">
      <c r="A5" s="9" t="s">
        <v>26</v>
      </c>
      <c r="B5" s="10"/>
      <c r="C5" s="11"/>
      <c r="D5" s="16" t="s">
        <v>27</v>
      </c>
      <c r="E5" s="10"/>
      <c r="F5" s="10"/>
      <c r="G5" s="11"/>
    </row>
    <row r="6" customFormat="false" ht="20.1" hidden="false" customHeight="true" outlineLevel="0" collapsed="false">
      <c r="A6" s="19" t="s">
        <v>28</v>
      </c>
      <c r="B6" s="20"/>
      <c r="C6" s="21"/>
      <c r="D6" s="22" t="s">
        <v>29</v>
      </c>
      <c r="E6" s="23"/>
      <c r="F6" s="24" t="s">
        <v>30</v>
      </c>
      <c r="G6" s="24" t="s">
        <v>31</v>
      </c>
    </row>
    <row r="7" customFormat="false" ht="20.1" hidden="false" customHeight="true" outlineLevel="0" collapsed="false">
      <c r="A7" s="25" t="s">
        <v>32</v>
      </c>
      <c r="B7" s="26"/>
      <c r="C7" s="27"/>
      <c r="D7" s="28" t="s">
        <v>33</v>
      </c>
      <c r="E7" s="29" t="s">
        <v>34</v>
      </c>
      <c r="F7" s="27" t="n">
        <f aca="false">+C6*C7</f>
        <v>0</v>
      </c>
      <c r="G7" s="30" t="s">
        <v>29</v>
      </c>
    </row>
    <row r="8" customFormat="false" ht="20.1" hidden="false" customHeight="true" outlineLevel="0" collapsed="false">
      <c r="A8" s="31" t="s">
        <v>35</v>
      </c>
      <c r="B8" s="31"/>
      <c r="C8" s="31"/>
      <c r="D8" s="32" t="n">
        <f aca="false">COUNTA(C12:C212)</f>
        <v>46</v>
      </c>
      <c r="E8" s="33" t="s">
        <v>36</v>
      </c>
      <c r="F8" s="34" t="n">
        <f aca="false">COUNTIF($B$12:$B$212,"X")</f>
        <v>44</v>
      </c>
      <c r="G8" s="34"/>
    </row>
    <row r="9" customFormat="false" ht="12.95" hidden="false" customHeight="true" outlineLevel="0" collapsed="false">
      <c r="A9" s="35" t="s">
        <v>37</v>
      </c>
      <c r="B9" s="36"/>
      <c r="C9" s="37" t="s">
        <v>38</v>
      </c>
      <c r="D9" s="37"/>
      <c r="E9" s="37" t="s">
        <v>39</v>
      </c>
      <c r="F9" s="36" t="s">
        <v>40</v>
      </c>
      <c r="G9" s="37" t="s">
        <v>41</v>
      </c>
    </row>
    <row r="10" customFormat="false" ht="12.95" hidden="false" customHeight="true" outlineLevel="0" collapsed="false">
      <c r="A10" s="35"/>
      <c r="B10" s="38" t="s">
        <v>42</v>
      </c>
      <c r="C10" s="37"/>
      <c r="D10" s="37"/>
      <c r="E10" s="37"/>
      <c r="F10" s="36"/>
      <c r="G10" s="37"/>
    </row>
    <row r="11" customFormat="false" ht="12.95" hidden="false" customHeight="true" outlineLevel="0" collapsed="false">
      <c r="A11" s="35"/>
      <c r="B11" s="39"/>
      <c r="C11" s="37"/>
      <c r="D11" s="37"/>
      <c r="E11" s="37"/>
      <c r="F11" s="36"/>
      <c r="G11" s="37"/>
    </row>
    <row r="12" customFormat="false" ht="15.95" hidden="false" customHeight="true" outlineLevel="0" collapsed="false">
      <c r="A12" s="40" t="n">
        <v>1</v>
      </c>
      <c r="B12" s="41" t="s">
        <v>43</v>
      </c>
      <c r="C12" s="42" t="s">
        <v>44</v>
      </c>
      <c r="D12" s="42" t="s">
        <v>45</v>
      </c>
      <c r="E12" s="42" t="s">
        <v>46</v>
      </c>
      <c r="F12" s="42" t="s">
        <v>47</v>
      </c>
      <c r="G12" s="42" t="n">
        <v>42890450286</v>
      </c>
    </row>
    <row r="13" customFormat="false" ht="15.95" hidden="false" customHeight="true" outlineLevel="0" collapsed="false">
      <c r="A13" s="40" t="n">
        <v>2</v>
      </c>
      <c r="B13" s="43" t="s">
        <v>43</v>
      </c>
      <c r="C13" s="42" t="s">
        <v>48</v>
      </c>
      <c r="D13" s="42" t="s">
        <v>49</v>
      </c>
      <c r="E13" s="42" t="s">
        <v>50</v>
      </c>
      <c r="F13" s="42" t="s">
        <v>47</v>
      </c>
      <c r="G13" s="44" t="s">
        <v>51</v>
      </c>
    </row>
    <row r="14" customFormat="false" ht="15.95" hidden="false" customHeight="true" outlineLevel="0" collapsed="false">
      <c r="A14" s="40" t="n">
        <v>3</v>
      </c>
      <c r="B14" s="43" t="s">
        <v>43</v>
      </c>
      <c r="C14" s="42" t="s">
        <v>52</v>
      </c>
      <c r="D14" s="45" t="s">
        <v>53</v>
      </c>
      <c r="E14" s="42" t="s">
        <v>54</v>
      </c>
      <c r="F14" s="42" t="s">
        <v>47</v>
      </c>
      <c r="G14" s="46" t="s">
        <v>55</v>
      </c>
    </row>
    <row r="15" customFormat="false" ht="15.95" hidden="false" customHeight="true" outlineLevel="0" collapsed="false">
      <c r="A15" s="40" t="n">
        <v>4</v>
      </c>
      <c r="B15" s="43" t="s">
        <v>43</v>
      </c>
      <c r="C15" s="42" t="s">
        <v>56</v>
      </c>
      <c r="D15" s="45" t="s">
        <v>57</v>
      </c>
      <c r="E15" s="42" t="s">
        <v>58</v>
      </c>
      <c r="F15" s="42" t="s">
        <v>47</v>
      </c>
      <c r="G15" s="46" t="s">
        <v>59</v>
      </c>
    </row>
    <row r="16" customFormat="false" ht="15.95" hidden="false" customHeight="true" outlineLevel="0" collapsed="false">
      <c r="A16" s="40" t="n">
        <v>5</v>
      </c>
      <c r="B16" s="43" t="s">
        <v>43</v>
      </c>
      <c r="C16" s="42" t="s">
        <v>60</v>
      </c>
      <c r="D16" s="45" t="s">
        <v>61</v>
      </c>
      <c r="E16" s="42"/>
      <c r="F16" s="42" t="s">
        <v>47</v>
      </c>
      <c r="G16" s="46" t="s">
        <v>55</v>
      </c>
    </row>
    <row r="17" customFormat="false" ht="15.95" hidden="false" customHeight="true" outlineLevel="0" collapsed="false">
      <c r="A17" s="40" t="n">
        <v>6</v>
      </c>
      <c r="B17" s="43" t="s">
        <v>43</v>
      </c>
      <c r="C17" s="42" t="s">
        <v>62</v>
      </c>
      <c r="D17" s="45" t="s">
        <v>63</v>
      </c>
      <c r="E17" s="42" t="s">
        <v>64</v>
      </c>
      <c r="F17" s="42" t="s">
        <v>47</v>
      </c>
      <c r="G17" s="46" t="s">
        <v>55</v>
      </c>
    </row>
    <row r="18" customFormat="false" ht="15.95" hidden="false" customHeight="true" outlineLevel="0" collapsed="false">
      <c r="A18" s="40" t="n">
        <v>7</v>
      </c>
      <c r="B18" s="43" t="s">
        <v>43</v>
      </c>
      <c r="C18" s="42" t="s">
        <v>65</v>
      </c>
      <c r="D18" s="45" t="s">
        <v>66</v>
      </c>
      <c r="E18" s="42" t="s">
        <v>67</v>
      </c>
      <c r="F18" s="42" t="s">
        <v>47</v>
      </c>
      <c r="G18" s="46" t="s">
        <v>68</v>
      </c>
    </row>
    <row r="19" customFormat="false" ht="15.95" hidden="false" customHeight="true" outlineLevel="0" collapsed="false">
      <c r="A19" s="40" t="n">
        <v>8</v>
      </c>
      <c r="B19" s="43" t="s">
        <v>43</v>
      </c>
      <c r="C19" s="42" t="s">
        <v>69</v>
      </c>
      <c r="D19" s="45" t="s">
        <v>70</v>
      </c>
      <c r="E19" s="42" t="s">
        <v>71</v>
      </c>
      <c r="F19" s="42" t="s">
        <v>47</v>
      </c>
      <c r="G19" s="46" t="s">
        <v>55</v>
      </c>
    </row>
    <row r="20" customFormat="false" ht="15.95" hidden="false" customHeight="true" outlineLevel="0" collapsed="false">
      <c r="A20" s="40" t="n">
        <v>9</v>
      </c>
      <c r="B20" s="43"/>
      <c r="C20" s="42"/>
      <c r="D20" s="45"/>
      <c r="E20" s="42"/>
      <c r="F20" s="42"/>
      <c r="G20" s="46"/>
    </row>
    <row r="21" customFormat="false" ht="15.95" hidden="false" customHeight="true" outlineLevel="0" collapsed="false">
      <c r="A21" s="40" t="n">
        <v>10</v>
      </c>
      <c r="B21" s="43" t="s">
        <v>43</v>
      </c>
      <c r="C21" s="42" t="s">
        <v>72</v>
      </c>
      <c r="D21" s="45" t="s">
        <v>73</v>
      </c>
      <c r="E21" s="42" t="s">
        <v>46</v>
      </c>
      <c r="F21" s="42" t="s">
        <v>74</v>
      </c>
      <c r="G21" s="46" t="s">
        <v>55</v>
      </c>
    </row>
    <row r="22" customFormat="false" ht="15.95" hidden="false" customHeight="true" outlineLevel="0" collapsed="false">
      <c r="A22" s="40" t="n">
        <v>11</v>
      </c>
      <c r="B22" s="43" t="s">
        <v>43</v>
      </c>
      <c r="C22" s="42" t="s">
        <v>75</v>
      </c>
      <c r="D22" s="42" t="s">
        <v>76</v>
      </c>
      <c r="E22" s="42" t="s">
        <v>46</v>
      </c>
      <c r="F22" s="42" t="s">
        <v>74</v>
      </c>
      <c r="G22" s="42" t="n">
        <v>42890450061</v>
      </c>
    </row>
    <row r="23" customFormat="false" ht="15.95" hidden="false" customHeight="true" outlineLevel="0" collapsed="false">
      <c r="A23" s="40" t="n">
        <v>12</v>
      </c>
      <c r="B23" s="43" t="s">
        <v>43</v>
      </c>
      <c r="C23" s="42" t="s">
        <v>77</v>
      </c>
      <c r="D23" s="42" t="s">
        <v>49</v>
      </c>
      <c r="E23" s="42" t="s">
        <v>46</v>
      </c>
      <c r="F23" s="42" t="s">
        <v>74</v>
      </c>
      <c r="G23" s="42" t="s">
        <v>78</v>
      </c>
    </row>
    <row r="24" customFormat="false" ht="15.95" hidden="false" customHeight="true" outlineLevel="0" collapsed="false">
      <c r="A24" s="40" t="n">
        <v>13</v>
      </c>
      <c r="B24" s="43" t="s">
        <v>43</v>
      </c>
      <c r="C24" s="42" t="s">
        <v>79</v>
      </c>
      <c r="D24" s="42" t="s">
        <v>80</v>
      </c>
      <c r="E24" s="42" t="s">
        <v>81</v>
      </c>
      <c r="F24" s="42" t="s">
        <v>74</v>
      </c>
      <c r="G24" s="42" t="s">
        <v>82</v>
      </c>
    </row>
    <row r="25" customFormat="false" ht="15.95" hidden="false" customHeight="true" outlineLevel="0" collapsed="false">
      <c r="A25" s="40" t="n">
        <v>14</v>
      </c>
      <c r="B25" s="43" t="s">
        <v>43</v>
      </c>
      <c r="C25" s="42" t="s">
        <v>83</v>
      </c>
      <c r="D25" s="42" t="s">
        <v>84</v>
      </c>
      <c r="E25" s="42" t="s">
        <v>85</v>
      </c>
      <c r="F25" s="42" t="s">
        <v>74</v>
      </c>
      <c r="G25" s="42" t="s">
        <v>86</v>
      </c>
    </row>
    <row r="26" customFormat="false" ht="15.95" hidden="false" customHeight="true" outlineLevel="0" collapsed="false">
      <c r="A26" s="40" t="n">
        <v>15</v>
      </c>
      <c r="B26" s="43" t="s">
        <v>43</v>
      </c>
      <c r="C26" s="42" t="s">
        <v>87</v>
      </c>
      <c r="D26" s="45" t="s">
        <v>88</v>
      </c>
      <c r="E26" s="42" t="s">
        <v>71</v>
      </c>
      <c r="F26" s="42" t="s">
        <v>74</v>
      </c>
      <c r="G26" s="42" t="s">
        <v>55</v>
      </c>
    </row>
    <row r="27" customFormat="false" ht="15.95" hidden="false" customHeight="true" outlineLevel="0" collapsed="false">
      <c r="A27" s="40" t="n">
        <v>16</v>
      </c>
      <c r="B27" s="43" t="s">
        <v>43</v>
      </c>
      <c r="C27" s="42" t="s">
        <v>89</v>
      </c>
      <c r="D27" s="45" t="s">
        <v>63</v>
      </c>
      <c r="E27" s="42" t="s">
        <v>46</v>
      </c>
      <c r="F27" s="42" t="s">
        <v>74</v>
      </c>
      <c r="G27" s="42" t="s">
        <v>55</v>
      </c>
    </row>
    <row r="28" customFormat="false" ht="15.95" hidden="false" customHeight="true" outlineLevel="0" collapsed="false">
      <c r="A28" s="40" t="n">
        <v>17</v>
      </c>
      <c r="B28" s="43" t="s">
        <v>43</v>
      </c>
      <c r="C28" s="42" t="s">
        <v>90</v>
      </c>
      <c r="D28" s="45" t="s">
        <v>91</v>
      </c>
      <c r="E28" s="42"/>
      <c r="F28" s="42" t="s">
        <v>74</v>
      </c>
      <c r="G28" s="42" t="s">
        <v>55</v>
      </c>
    </row>
    <row r="29" customFormat="false" ht="15.95" hidden="false" customHeight="true" outlineLevel="0" collapsed="false">
      <c r="A29" s="40" t="n">
        <v>18</v>
      </c>
      <c r="B29" s="43" t="s">
        <v>43</v>
      </c>
      <c r="C29" s="42" t="s">
        <v>92</v>
      </c>
      <c r="D29" s="45" t="s">
        <v>93</v>
      </c>
      <c r="E29" s="42" t="s">
        <v>67</v>
      </c>
      <c r="F29" s="42" t="s">
        <v>74</v>
      </c>
      <c r="G29" s="42" t="n">
        <v>42250180127</v>
      </c>
    </row>
    <row r="30" customFormat="false" ht="15.95" hidden="false" customHeight="true" outlineLevel="0" collapsed="false">
      <c r="A30" s="40" t="n">
        <v>19</v>
      </c>
      <c r="B30" s="43" t="s">
        <v>43</v>
      </c>
      <c r="C30" s="42" t="s">
        <v>94</v>
      </c>
      <c r="D30" s="45" t="s">
        <v>95</v>
      </c>
      <c r="E30" s="42" t="s">
        <v>67</v>
      </c>
      <c r="F30" s="42" t="s">
        <v>74</v>
      </c>
      <c r="G30" s="42" t="n">
        <v>42250181048</v>
      </c>
    </row>
    <row r="31" customFormat="false" ht="15.95" hidden="false" customHeight="true" outlineLevel="0" collapsed="false">
      <c r="A31" s="40" t="n">
        <v>20</v>
      </c>
      <c r="B31" s="43" t="s">
        <v>43</v>
      </c>
      <c r="C31" s="42" t="s">
        <v>96</v>
      </c>
      <c r="D31" s="45" t="s">
        <v>97</v>
      </c>
      <c r="E31" s="42" t="s">
        <v>67</v>
      </c>
      <c r="F31" s="42" t="s">
        <v>74</v>
      </c>
      <c r="G31" s="42" t="n">
        <v>42250181027</v>
      </c>
    </row>
    <row r="32" customFormat="false" ht="15.95" hidden="false" customHeight="true" outlineLevel="0" collapsed="false">
      <c r="A32" s="40" t="n">
        <v>21</v>
      </c>
      <c r="B32" s="43" t="s">
        <v>43</v>
      </c>
      <c r="C32" s="42" t="s">
        <v>98</v>
      </c>
      <c r="D32" s="42" t="s">
        <v>99</v>
      </c>
      <c r="E32" s="42" t="s">
        <v>46</v>
      </c>
      <c r="F32" s="42" t="s">
        <v>100</v>
      </c>
      <c r="G32" s="42" t="s">
        <v>101</v>
      </c>
    </row>
    <row r="33" customFormat="false" ht="15.95" hidden="false" customHeight="true" outlineLevel="0" collapsed="false">
      <c r="A33" s="40" t="n">
        <v>22</v>
      </c>
      <c r="B33" s="43" t="s">
        <v>43</v>
      </c>
      <c r="C33" s="42" t="s">
        <v>102</v>
      </c>
      <c r="D33" s="42" t="s">
        <v>103</v>
      </c>
      <c r="E33" s="42" t="s">
        <v>46</v>
      </c>
      <c r="F33" s="42" t="s">
        <v>100</v>
      </c>
      <c r="G33" s="42" t="s">
        <v>104</v>
      </c>
    </row>
    <row r="34" customFormat="false" ht="15.95" hidden="false" customHeight="true" outlineLevel="0" collapsed="false">
      <c r="A34" s="40" t="n">
        <v>23</v>
      </c>
      <c r="B34" s="43" t="s">
        <v>43</v>
      </c>
      <c r="C34" s="42" t="s">
        <v>105</v>
      </c>
      <c r="D34" s="42" t="s">
        <v>99</v>
      </c>
      <c r="E34" s="42" t="s">
        <v>81</v>
      </c>
      <c r="F34" s="42" t="s">
        <v>100</v>
      </c>
      <c r="G34" s="42" t="s">
        <v>106</v>
      </c>
    </row>
    <row r="35" customFormat="false" ht="15.95" hidden="false" customHeight="true" outlineLevel="0" collapsed="false">
      <c r="A35" s="40" t="n">
        <v>24</v>
      </c>
      <c r="B35" s="43" t="s">
        <v>43</v>
      </c>
      <c r="C35" s="42" t="s">
        <v>60</v>
      </c>
      <c r="D35" s="42" t="s">
        <v>107</v>
      </c>
      <c r="E35" s="42" t="s">
        <v>50</v>
      </c>
      <c r="F35" s="42" t="s">
        <v>100</v>
      </c>
      <c r="G35" s="42" t="s">
        <v>108</v>
      </c>
    </row>
    <row r="36" customFormat="false" ht="15.95" hidden="false" customHeight="true" outlineLevel="0" collapsed="false">
      <c r="A36" s="40" t="n">
        <v>25</v>
      </c>
      <c r="B36" s="43"/>
      <c r="C36" s="42" t="s">
        <v>60</v>
      </c>
      <c r="D36" s="42" t="s">
        <v>70</v>
      </c>
      <c r="E36" s="42" t="s">
        <v>50</v>
      </c>
      <c r="F36" s="42" t="s">
        <v>100</v>
      </c>
      <c r="G36" s="42" t="s">
        <v>109</v>
      </c>
    </row>
    <row r="37" customFormat="false" ht="15.95" hidden="false" customHeight="true" outlineLevel="0" collapsed="false">
      <c r="A37" s="40" t="n">
        <v>26</v>
      </c>
      <c r="B37" s="43" t="s">
        <v>43</v>
      </c>
      <c r="C37" s="42" t="s">
        <v>110</v>
      </c>
      <c r="D37" s="42" t="s">
        <v>111</v>
      </c>
      <c r="E37" s="42" t="s">
        <v>50</v>
      </c>
      <c r="F37" s="42" t="s">
        <v>100</v>
      </c>
      <c r="G37" s="42" t="s">
        <v>112</v>
      </c>
    </row>
    <row r="38" customFormat="false" ht="15.95" hidden="false" customHeight="true" outlineLevel="0" collapsed="false">
      <c r="A38" s="40" t="n">
        <v>27</v>
      </c>
      <c r="B38" s="43" t="s">
        <v>43</v>
      </c>
      <c r="C38" s="42" t="s">
        <v>113</v>
      </c>
      <c r="D38" s="42" t="s">
        <v>114</v>
      </c>
      <c r="E38" s="42" t="s">
        <v>85</v>
      </c>
      <c r="F38" s="42" t="s">
        <v>100</v>
      </c>
      <c r="G38" s="42" t="s">
        <v>115</v>
      </c>
    </row>
    <row r="39" customFormat="false" ht="15.95" hidden="false" customHeight="true" outlineLevel="0" collapsed="false">
      <c r="A39" s="40" t="n">
        <v>28</v>
      </c>
      <c r="B39" s="43" t="s">
        <v>43</v>
      </c>
      <c r="C39" s="42" t="s">
        <v>116</v>
      </c>
      <c r="D39" s="42" t="s">
        <v>117</v>
      </c>
      <c r="E39" s="42" t="s">
        <v>85</v>
      </c>
      <c r="F39" s="42" t="s">
        <v>100</v>
      </c>
      <c r="G39" s="42" t="s">
        <v>118</v>
      </c>
    </row>
    <row r="40" customFormat="false" ht="15.95" hidden="false" customHeight="true" outlineLevel="0" collapsed="false">
      <c r="A40" s="40" t="n">
        <v>29</v>
      </c>
      <c r="B40" s="43"/>
      <c r="C40" s="42" t="s">
        <v>56</v>
      </c>
      <c r="D40" s="42" t="s">
        <v>119</v>
      </c>
      <c r="E40" s="42" t="s">
        <v>58</v>
      </c>
      <c r="F40" s="42" t="s">
        <v>100</v>
      </c>
      <c r="G40" s="42" t="s">
        <v>120</v>
      </c>
    </row>
    <row r="41" customFormat="false" ht="15.95" hidden="false" customHeight="true" outlineLevel="0" collapsed="false">
      <c r="A41" s="40" t="n">
        <v>30</v>
      </c>
      <c r="B41" s="43" t="s">
        <v>43</v>
      </c>
      <c r="C41" s="42" t="s">
        <v>121</v>
      </c>
      <c r="D41" s="45" t="s">
        <v>73</v>
      </c>
      <c r="E41" s="42" t="s">
        <v>46</v>
      </c>
      <c r="F41" s="42" t="s">
        <v>100</v>
      </c>
      <c r="G41" s="42" t="s">
        <v>55</v>
      </c>
    </row>
    <row r="42" customFormat="false" ht="15.95" hidden="false" customHeight="true" outlineLevel="0" collapsed="false">
      <c r="A42" s="40" t="n">
        <v>31</v>
      </c>
      <c r="B42" s="43" t="s">
        <v>43</v>
      </c>
      <c r="C42" s="42" t="s">
        <v>122</v>
      </c>
      <c r="D42" s="45" t="s">
        <v>123</v>
      </c>
      <c r="E42" s="42" t="s">
        <v>67</v>
      </c>
      <c r="F42" s="42" t="s">
        <v>100</v>
      </c>
      <c r="G42" s="42" t="n">
        <v>42250180192</v>
      </c>
    </row>
    <row r="43" customFormat="false" ht="15.95" hidden="false" customHeight="true" outlineLevel="0" collapsed="false">
      <c r="A43" s="40" t="n">
        <v>32</v>
      </c>
      <c r="B43" s="43" t="s">
        <v>43</v>
      </c>
      <c r="C43" s="42" t="s">
        <v>124</v>
      </c>
      <c r="D43" s="45" t="s">
        <v>125</v>
      </c>
      <c r="E43" s="42" t="s">
        <v>67</v>
      </c>
      <c r="F43" s="42" t="s">
        <v>100</v>
      </c>
      <c r="G43" s="42" t="n">
        <v>42250181098</v>
      </c>
    </row>
    <row r="44" customFormat="false" ht="15.95" hidden="false" customHeight="true" outlineLevel="0" collapsed="false">
      <c r="A44" s="40" t="n">
        <v>33</v>
      </c>
      <c r="B44" s="43"/>
      <c r="C44" s="42"/>
      <c r="D44" s="45"/>
      <c r="E44" s="42"/>
      <c r="F44" s="42"/>
      <c r="G44" s="42"/>
    </row>
    <row r="45" customFormat="false" ht="15.95" hidden="false" customHeight="true" outlineLevel="0" collapsed="false">
      <c r="A45" s="40" t="n">
        <v>34</v>
      </c>
      <c r="B45" s="43"/>
      <c r="C45" s="42"/>
      <c r="D45" s="45"/>
      <c r="E45" s="42"/>
      <c r="F45" s="42"/>
      <c r="G45" s="42"/>
    </row>
    <row r="46" customFormat="false" ht="15.95" hidden="false" customHeight="true" outlineLevel="0" collapsed="false">
      <c r="A46" s="40" t="n">
        <v>35</v>
      </c>
      <c r="B46" s="43"/>
      <c r="C46" s="42"/>
      <c r="D46" s="45"/>
      <c r="E46" s="42"/>
      <c r="F46" s="42"/>
      <c r="G46" s="42"/>
    </row>
    <row r="47" customFormat="false" ht="15.95" hidden="false" customHeight="true" outlineLevel="0" collapsed="false">
      <c r="A47" s="40" t="n">
        <v>36</v>
      </c>
      <c r="B47" s="43" t="s">
        <v>43</v>
      </c>
      <c r="C47" s="42" t="s">
        <v>126</v>
      </c>
      <c r="D47" s="42" t="s">
        <v>127</v>
      </c>
      <c r="E47" s="42" t="s">
        <v>128</v>
      </c>
      <c r="F47" s="42" t="s">
        <v>129</v>
      </c>
      <c r="G47" s="42" t="s">
        <v>130</v>
      </c>
    </row>
    <row r="48" customFormat="false" ht="15.95" hidden="false" customHeight="true" outlineLevel="0" collapsed="false">
      <c r="A48" s="40" t="n">
        <v>37</v>
      </c>
      <c r="B48" s="43" t="s">
        <v>43</v>
      </c>
      <c r="C48" s="42" t="s">
        <v>131</v>
      </c>
      <c r="D48" s="42" t="s">
        <v>80</v>
      </c>
      <c r="E48" s="42" t="s">
        <v>71</v>
      </c>
      <c r="F48" s="42" t="s">
        <v>129</v>
      </c>
      <c r="G48" s="42" t="n">
        <v>42890040100</v>
      </c>
    </row>
    <row r="49" customFormat="false" ht="15.95" hidden="false" customHeight="true" outlineLevel="0" collapsed="false">
      <c r="A49" s="40" t="n">
        <v>38</v>
      </c>
      <c r="B49" s="43" t="s">
        <v>43</v>
      </c>
      <c r="C49" s="42" t="s">
        <v>132</v>
      </c>
      <c r="D49" s="42" t="s">
        <v>133</v>
      </c>
      <c r="E49" s="42" t="s">
        <v>71</v>
      </c>
      <c r="F49" s="42" t="s">
        <v>129</v>
      </c>
      <c r="G49" s="42" t="s">
        <v>134</v>
      </c>
    </row>
    <row r="50" customFormat="false" ht="15.95" hidden="false" customHeight="true" outlineLevel="0" collapsed="false">
      <c r="A50" s="40" t="n">
        <v>49</v>
      </c>
      <c r="B50" s="43" t="s">
        <v>43</v>
      </c>
      <c r="C50" s="42" t="s">
        <v>135</v>
      </c>
      <c r="D50" s="42" t="s">
        <v>136</v>
      </c>
      <c r="E50" s="42" t="s">
        <v>46</v>
      </c>
      <c r="F50" s="42" t="s">
        <v>129</v>
      </c>
      <c r="G50" s="42" t="s">
        <v>137</v>
      </c>
    </row>
    <row r="51" customFormat="false" ht="15.95" hidden="false" customHeight="true" outlineLevel="0" collapsed="false">
      <c r="A51" s="47" t="n">
        <v>40</v>
      </c>
      <c r="B51" s="41" t="s">
        <v>43</v>
      </c>
      <c r="C51" s="42" t="s">
        <v>138</v>
      </c>
      <c r="D51" s="42" t="s">
        <v>139</v>
      </c>
      <c r="E51" s="42" t="s">
        <v>46</v>
      </c>
      <c r="F51" s="42" t="s">
        <v>129</v>
      </c>
      <c r="G51" s="42" t="s">
        <v>140</v>
      </c>
    </row>
    <row r="52" customFormat="false" ht="15.95" hidden="false" customHeight="true" outlineLevel="0" collapsed="false">
      <c r="A52" s="47" t="n">
        <v>41</v>
      </c>
      <c r="B52" s="41" t="s">
        <v>43</v>
      </c>
      <c r="C52" s="42" t="s">
        <v>141</v>
      </c>
      <c r="D52" s="42" t="s">
        <v>93</v>
      </c>
      <c r="E52" s="42" t="s">
        <v>142</v>
      </c>
      <c r="F52" s="42" t="s">
        <v>129</v>
      </c>
      <c r="G52" s="42" t="s">
        <v>143</v>
      </c>
    </row>
    <row r="53" customFormat="false" ht="15.95" hidden="false" customHeight="true" outlineLevel="0" collapsed="false">
      <c r="A53" s="47" t="n">
        <v>42</v>
      </c>
      <c r="B53" s="41" t="s">
        <v>43</v>
      </c>
      <c r="C53" s="42" t="s">
        <v>144</v>
      </c>
      <c r="D53" s="42" t="s">
        <v>145</v>
      </c>
      <c r="E53" s="42" t="s">
        <v>85</v>
      </c>
      <c r="F53" s="42" t="s">
        <v>129</v>
      </c>
      <c r="G53" s="42" t="s">
        <v>146</v>
      </c>
    </row>
    <row r="54" customFormat="false" ht="15.95" hidden="false" customHeight="true" outlineLevel="0" collapsed="false">
      <c r="A54" s="47" t="n">
        <v>43</v>
      </c>
      <c r="B54" s="48" t="s">
        <v>43</v>
      </c>
      <c r="C54" s="49" t="s">
        <v>147</v>
      </c>
      <c r="D54" s="50" t="s">
        <v>148</v>
      </c>
      <c r="E54" s="51" t="s">
        <v>67</v>
      </c>
      <c r="F54" s="49" t="s">
        <v>129</v>
      </c>
      <c r="G54" s="46" t="s">
        <v>149</v>
      </c>
    </row>
    <row r="55" customFormat="false" ht="15.95" hidden="false" customHeight="true" outlineLevel="0" collapsed="false">
      <c r="A55" s="47" t="n">
        <v>44</v>
      </c>
      <c r="B55" s="48" t="s">
        <v>43</v>
      </c>
      <c r="C55" s="49" t="s">
        <v>150</v>
      </c>
      <c r="D55" s="50" t="s">
        <v>117</v>
      </c>
      <c r="E55" s="51" t="s">
        <v>67</v>
      </c>
      <c r="F55" s="49" t="s">
        <v>129</v>
      </c>
      <c r="G55" s="46" t="s">
        <v>151</v>
      </c>
    </row>
    <row r="56" customFormat="false" ht="15.95" hidden="false" customHeight="true" outlineLevel="0" collapsed="false">
      <c r="A56" s="47" t="n">
        <v>45</v>
      </c>
      <c r="B56" s="48" t="s">
        <v>43</v>
      </c>
      <c r="C56" s="49" t="s">
        <v>92</v>
      </c>
      <c r="D56" s="50" t="s">
        <v>152</v>
      </c>
      <c r="E56" s="51" t="s">
        <v>67</v>
      </c>
      <c r="F56" s="49" t="s">
        <v>129</v>
      </c>
      <c r="G56" s="46" t="s">
        <v>153</v>
      </c>
    </row>
    <row r="57" customFormat="false" ht="15.95" hidden="false" customHeight="true" outlineLevel="0" collapsed="false">
      <c r="A57" s="47" t="n">
        <v>46</v>
      </c>
      <c r="B57" s="48" t="s">
        <v>43</v>
      </c>
      <c r="C57" s="49" t="s">
        <v>124</v>
      </c>
      <c r="D57" s="50" t="s">
        <v>154</v>
      </c>
      <c r="E57" s="51" t="s">
        <v>67</v>
      </c>
      <c r="F57" s="49" t="s">
        <v>129</v>
      </c>
      <c r="G57" s="46" t="s">
        <v>155</v>
      </c>
    </row>
    <row r="58" customFormat="false" ht="15.95" hidden="false" customHeight="true" outlineLevel="0" collapsed="false">
      <c r="A58" s="47" t="n">
        <v>47</v>
      </c>
      <c r="B58" s="48" t="s">
        <v>43</v>
      </c>
      <c r="C58" s="49" t="s">
        <v>65</v>
      </c>
      <c r="D58" s="50" t="s">
        <v>156</v>
      </c>
      <c r="E58" s="51" t="s">
        <v>67</v>
      </c>
      <c r="F58" s="49" t="s">
        <v>129</v>
      </c>
      <c r="G58" s="46" t="s">
        <v>157</v>
      </c>
    </row>
    <row r="59" customFormat="false" ht="15.95" hidden="false" customHeight="true" outlineLevel="0" collapsed="false">
      <c r="A59" s="47" t="n">
        <v>48</v>
      </c>
      <c r="B59" s="48" t="s">
        <v>43</v>
      </c>
      <c r="C59" s="49" t="s">
        <v>158</v>
      </c>
      <c r="D59" s="50" t="s">
        <v>159</v>
      </c>
      <c r="E59" s="51" t="s">
        <v>67</v>
      </c>
      <c r="F59" s="49" t="s">
        <v>129</v>
      </c>
      <c r="G59" s="46" t="s">
        <v>160</v>
      </c>
    </row>
    <row r="60" customFormat="false" ht="15.95" hidden="false" customHeight="true" outlineLevel="0" collapsed="false">
      <c r="A60" s="47" t="n">
        <v>49</v>
      </c>
      <c r="B60" s="48"/>
      <c r="C60" s="49"/>
      <c r="D60" s="50"/>
      <c r="E60" s="51"/>
      <c r="F60" s="49"/>
      <c r="G60" s="46"/>
    </row>
    <row r="61" customFormat="false" ht="15.95" hidden="false" customHeight="true" outlineLevel="0" collapsed="false">
      <c r="A61" s="47" t="n">
        <v>50</v>
      </c>
      <c r="B61" s="48"/>
      <c r="C61" s="49"/>
      <c r="D61" s="50"/>
      <c r="E61" s="51"/>
      <c r="F61" s="49"/>
      <c r="G61" s="46"/>
    </row>
    <row r="62" customFormat="false" ht="15.95" hidden="false" customHeight="true" outlineLevel="0" collapsed="false">
      <c r="A62" s="47" t="n">
        <v>51</v>
      </c>
      <c r="B62" s="48"/>
      <c r="C62" s="49"/>
      <c r="D62" s="50"/>
      <c r="E62" s="51"/>
      <c r="F62" s="49"/>
      <c r="G62" s="46"/>
    </row>
    <row r="63" customFormat="false" ht="15.95" hidden="false" customHeight="true" outlineLevel="0" collapsed="false">
      <c r="A63" s="47" t="n">
        <v>52</v>
      </c>
      <c r="B63" s="48"/>
      <c r="C63" s="49"/>
      <c r="D63" s="50"/>
      <c r="E63" s="51"/>
      <c r="F63" s="49"/>
      <c r="G63" s="46"/>
    </row>
    <row r="64" customFormat="false" ht="15.95" hidden="false" customHeight="true" outlineLevel="0" collapsed="false">
      <c r="A64" s="47" t="n">
        <v>53</v>
      </c>
      <c r="B64" s="48"/>
      <c r="C64" s="49"/>
      <c r="D64" s="50"/>
      <c r="E64" s="51"/>
      <c r="F64" s="49"/>
      <c r="G64" s="46"/>
    </row>
    <row r="65" customFormat="false" ht="15.95" hidden="false" customHeight="true" outlineLevel="0" collapsed="false">
      <c r="A65" s="47" t="n">
        <v>54</v>
      </c>
      <c r="B65" s="48"/>
      <c r="C65" s="49"/>
      <c r="D65" s="50"/>
      <c r="E65" s="51"/>
      <c r="F65" s="49"/>
      <c r="G65" s="46"/>
    </row>
    <row r="66" customFormat="false" ht="15.95" hidden="false" customHeight="true" outlineLevel="0" collapsed="false">
      <c r="A66" s="47" t="n">
        <v>55</v>
      </c>
      <c r="B66" s="48"/>
      <c r="C66" s="49"/>
      <c r="D66" s="50"/>
      <c r="E66" s="51"/>
      <c r="F66" s="49"/>
      <c r="G66" s="46"/>
    </row>
    <row r="67" customFormat="false" ht="15.95" hidden="false" customHeight="true" outlineLevel="0" collapsed="false">
      <c r="A67" s="47" t="n">
        <v>56</v>
      </c>
      <c r="B67" s="48"/>
      <c r="C67" s="49"/>
      <c r="D67" s="50"/>
      <c r="E67" s="51"/>
      <c r="F67" s="49"/>
      <c r="G67" s="46"/>
    </row>
    <row r="68" customFormat="false" ht="15.95" hidden="false" customHeight="true" outlineLevel="0" collapsed="false">
      <c r="A68" s="47" t="n">
        <v>57</v>
      </c>
      <c r="B68" s="48"/>
      <c r="C68" s="49"/>
      <c r="D68" s="50"/>
      <c r="E68" s="51"/>
      <c r="F68" s="49"/>
      <c r="G68" s="46"/>
    </row>
    <row r="69" customFormat="false" ht="15.95" hidden="false" customHeight="true" outlineLevel="0" collapsed="false">
      <c r="A69" s="47" t="n">
        <v>58</v>
      </c>
      <c r="B69" s="48" t="s">
        <v>43</v>
      </c>
      <c r="C69" s="49" t="s">
        <v>161</v>
      </c>
      <c r="D69" s="50" t="s">
        <v>162</v>
      </c>
      <c r="E69" s="51"/>
      <c r="F69" s="49" t="s">
        <v>163</v>
      </c>
      <c r="G69" s="46" t="s">
        <v>55</v>
      </c>
    </row>
    <row r="70" customFormat="false" ht="15.95" hidden="false" customHeight="true" outlineLevel="0" collapsed="false">
      <c r="A70" s="47" t="n">
        <v>59</v>
      </c>
      <c r="B70" s="48" t="s">
        <v>43</v>
      </c>
      <c r="C70" s="49" t="s">
        <v>48</v>
      </c>
      <c r="D70" s="50" t="s">
        <v>164</v>
      </c>
      <c r="E70" s="51"/>
      <c r="F70" s="49" t="s">
        <v>163</v>
      </c>
      <c r="G70" s="46" t="s">
        <v>55</v>
      </c>
    </row>
    <row r="71" customFormat="false" ht="15.95" hidden="false" customHeight="true" outlineLevel="0" collapsed="false">
      <c r="A71" s="47" t="n">
        <v>60</v>
      </c>
      <c r="B71" s="48"/>
      <c r="C71" s="49"/>
      <c r="D71" s="50"/>
      <c r="E71" s="51"/>
      <c r="F71" s="49"/>
      <c r="G71" s="46"/>
    </row>
    <row r="72" customFormat="false" ht="15.95" hidden="false" customHeight="true" outlineLevel="0" collapsed="false">
      <c r="A72" s="47" t="n">
        <v>61</v>
      </c>
      <c r="B72" s="48"/>
      <c r="C72" s="49"/>
      <c r="D72" s="50"/>
      <c r="E72" s="51"/>
      <c r="F72" s="49"/>
      <c r="G72" s="46"/>
    </row>
    <row r="73" customFormat="false" ht="15.95" hidden="false" customHeight="true" outlineLevel="0" collapsed="false">
      <c r="A73" s="47" t="n">
        <v>62</v>
      </c>
      <c r="B73" s="48"/>
      <c r="C73" s="49"/>
      <c r="D73" s="50"/>
      <c r="E73" s="51"/>
      <c r="F73" s="49"/>
      <c r="G73" s="46"/>
    </row>
    <row r="74" customFormat="false" ht="15.95" hidden="false" customHeight="true" outlineLevel="0" collapsed="false">
      <c r="A74" s="47" t="n">
        <v>63</v>
      </c>
      <c r="B74" s="48"/>
      <c r="C74" s="49"/>
      <c r="D74" s="50"/>
      <c r="E74" s="51"/>
      <c r="F74" s="49"/>
      <c r="G74" s="46"/>
    </row>
    <row r="75" customFormat="false" ht="15.95" hidden="false" customHeight="true" outlineLevel="0" collapsed="false">
      <c r="A75" s="47" t="n">
        <v>64</v>
      </c>
      <c r="B75" s="48"/>
      <c r="C75" s="49"/>
      <c r="D75" s="50"/>
      <c r="E75" s="51"/>
      <c r="F75" s="49"/>
      <c r="G75" s="46"/>
    </row>
    <row r="76" customFormat="false" ht="15.95" hidden="false" customHeight="true" outlineLevel="0" collapsed="false">
      <c r="A76" s="47" t="n">
        <v>65</v>
      </c>
      <c r="B76" s="48"/>
      <c r="C76" s="49"/>
      <c r="D76" s="50"/>
      <c r="E76" s="51"/>
      <c r="F76" s="49"/>
      <c r="G76" s="46"/>
    </row>
    <row r="77" customFormat="false" ht="15.95" hidden="false" customHeight="true" outlineLevel="0" collapsed="false">
      <c r="A77" s="47" t="n">
        <v>66</v>
      </c>
      <c r="B77" s="48"/>
      <c r="C77" s="49"/>
      <c r="D77" s="50"/>
      <c r="E77" s="51"/>
      <c r="F77" s="49"/>
      <c r="G77" s="46"/>
    </row>
    <row r="78" customFormat="false" ht="15.95" hidden="false" customHeight="true" outlineLevel="0" collapsed="false">
      <c r="A78" s="47" t="n">
        <v>67</v>
      </c>
      <c r="B78" s="48"/>
      <c r="C78" s="49"/>
      <c r="D78" s="50"/>
      <c r="E78" s="51"/>
      <c r="F78" s="49"/>
      <c r="G78" s="46"/>
    </row>
    <row r="79" customFormat="false" ht="15.95" hidden="false" customHeight="true" outlineLevel="0" collapsed="false">
      <c r="A79" s="47" t="n">
        <v>68</v>
      </c>
      <c r="B79" s="48"/>
      <c r="C79" s="49"/>
      <c r="D79" s="50"/>
      <c r="E79" s="51"/>
      <c r="F79" s="49"/>
      <c r="G79" s="46"/>
    </row>
    <row r="80" customFormat="false" ht="15.95" hidden="false" customHeight="true" outlineLevel="0" collapsed="false">
      <c r="A80" s="47" t="n">
        <v>69</v>
      </c>
      <c r="B80" s="48"/>
      <c r="C80" s="49"/>
      <c r="D80" s="50"/>
      <c r="E80" s="51"/>
      <c r="F80" s="49"/>
      <c r="G80" s="46"/>
    </row>
    <row r="81" customFormat="false" ht="15.95" hidden="false" customHeight="true" outlineLevel="0" collapsed="false">
      <c r="A81" s="47" t="n">
        <v>70</v>
      </c>
      <c r="B81" s="48"/>
      <c r="C81" s="49"/>
      <c r="D81" s="50"/>
      <c r="E81" s="51"/>
      <c r="F81" s="49"/>
      <c r="G81" s="46"/>
    </row>
    <row r="82" customFormat="false" ht="15.95" hidden="false" customHeight="true" outlineLevel="0" collapsed="false">
      <c r="A82" s="47" t="n">
        <v>71</v>
      </c>
      <c r="B82" s="48"/>
      <c r="C82" s="49"/>
      <c r="D82" s="50"/>
      <c r="E82" s="51"/>
      <c r="F82" s="49"/>
      <c r="G82" s="46"/>
    </row>
    <row r="83" customFormat="false" ht="15.95" hidden="false" customHeight="true" outlineLevel="0" collapsed="false">
      <c r="A83" s="47" t="n">
        <v>72</v>
      </c>
      <c r="B83" s="48"/>
      <c r="C83" s="49"/>
      <c r="D83" s="50"/>
      <c r="E83" s="51"/>
      <c r="F83" s="49"/>
      <c r="G83" s="46"/>
    </row>
    <row r="84" customFormat="false" ht="15.95" hidden="false" customHeight="true" outlineLevel="0" collapsed="false">
      <c r="A84" s="47" t="n">
        <v>73</v>
      </c>
      <c r="B84" s="48"/>
      <c r="C84" s="49"/>
      <c r="D84" s="50"/>
      <c r="E84" s="51"/>
      <c r="F84" s="49"/>
      <c r="G84" s="46"/>
    </row>
    <row r="85" customFormat="false" ht="15.95" hidden="false" customHeight="true" outlineLevel="0" collapsed="false">
      <c r="A85" s="47" t="n">
        <v>74</v>
      </c>
      <c r="B85" s="48"/>
      <c r="C85" s="49"/>
      <c r="D85" s="50"/>
      <c r="E85" s="51"/>
      <c r="F85" s="49"/>
      <c r="G85" s="46"/>
    </row>
    <row r="86" customFormat="false" ht="15.95" hidden="false" customHeight="true" outlineLevel="0" collapsed="false">
      <c r="A86" s="47" t="n">
        <v>75</v>
      </c>
      <c r="B86" s="48"/>
      <c r="C86" s="49"/>
      <c r="D86" s="50"/>
      <c r="E86" s="51"/>
      <c r="F86" s="49"/>
      <c r="G86" s="46"/>
    </row>
    <row r="87" customFormat="false" ht="15.95" hidden="false" customHeight="true" outlineLevel="0" collapsed="false">
      <c r="A87" s="47" t="n">
        <v>76</v>
      </c>
      <c r="B87" s="48"/>
      <c r="C87" s="49"/>
      <c r="D87" s="50"/>
      <c r="E87" s="51"/>
      <c r="F87" s="49"/>
      <c r="G87" s="46"/>
    </row>
    <row r="88" customFormat="false" ht="15.95" hidden="false" customHeight="true" outlineLevel="0" collapsed="false">
      <c r="A88" s="47" t="n">
        <v>77</v>
      </c>
      <c r="B88" s="48"/>
      <c r="C88" s="49"/>
      <c r="D88" s="50"/>
      <c r="E88" s="51"/>
      <c r="F88" s="49"/>
      <c r="G88" s="46"/>
    </row>
    <row r="89" customFormat="false" ht="15.95" hidden="false" customHeight="true" outlineLevel="0" collapsed="false">
      <c r="A89" s="47" t="n">
        <v>78</v>
      </c>
      <c r="B89" s="48"/>
      <c r="C89" s="49"/>
      <c r="D89" s="50"/>
      <c r="E89" s="51"/>
      <c r="F89" s="49"/>
      <c r="G89" s="46"/>
    </row>
    <row r="90" customFormat="false" ht="15.95" hidden="false" customHeight="true" outlineLevel="0" collapsed="false">
      <c r="A90" s="47" t="n">
        <v>79</v>
      </c>
      <c r="B90" s="48"/>
      <c r="C90" s="49"/>
      <c r="D90" s="50"/>
      <c r="E90" s="51"/>
      <c r="F90" s="49"/>
      <c r="G90" s="46"/>
    </row>
    <row r="91" customFormat="false" ht="15.95" hidden="false" customHeight="true" outlineLevel="0" collapsed="false">
      <c r="A91" s="47" t="n">
        <v>80</v>
      </c>
      <c r="B91" s="48"/>
      <c r="C91" s="49"/>
      <c r="D91" s="50"/>
      <c r="E91" s="51"/>
      <c r="F91" s="49"/>
      <c r="G91" s="46"/>
    </row>
    <row r="92" customFormat="false" ht="15.95" hidden="false" customHeight="true" outlineLevel="0" collapsed="false">
      <c r="A92" s="47" t="n">
        <v>81</v>
      </c>
      <c r="B92" s="48"/>
      <c r="C92" s="49"/>
      <c r="D92" s="50"/>
      <c r="E92" s="51"/>
      <c r="F92" s="49"/>
      <c r="G92" s="46"/>
    </row>
    <row r="93" customFormat="false" ht="15.95" hidden="false" customHeight="true" outlineLevel="0" collapsed="false">
      <c r="A93" s="47" t="n">
        <v>82</v>
      </c>
      <c r="B93" s="48"/>
      <c r="C93" s="49"/>
      <c r="D93" s="50"/>
      <c r="E93" s="51"/>
      <c r="F93" s="49"/>
      <c r="G93" s="46"/>
    </row>
    <row r="94" customFormat="false" ht="15.95" hidden="false" customHeight="true" outlineLevel="0" collapsed="false">
      <c r="A94" s="47" t="n">
        <v>83</v>
      </c>
      <c r="B94" s="48"/>
      <c r="C94" s="49"/>
      <c r="D94" s="50"/>
      <c r="E94" s="51"/>
      <c r="F94" s="49"/>
      <c r="G94" s="46"/>
    </row>
    <row r="95" customFormat="false" ht="15.95" hidden="false" customHeight="true" outlineLevel="0" collapsed="false">
      <c r="A95" s="47" t="n">
        <v>84</v>
      </c>
      <c r="B95" s="48"/>
      <c r="C95" s="49"/>
      <c r="D95" s="50"/>
      <c r="E95" s="51"/>
      <c r="F95" s="49"/>
      <c r="G95" s="46"/>
    </row>
    <row r="96" customFormat="false" ht="15.95" hidden="false" customHeight="true" outlineLevel="0" collapsed="false">
      <c r="A96" s="47" t="n">
        <v>85</v>
      </c>
      <c r="B96" s="48"/>
      <c r="C96" s="49"/>
      <c r="D96" s="50"/>
      <c r="E96" s="51"/>
      <c r="F96" s="49"/>
      <c r="G96" s="46"/>
    </row>
    <row r="97" customFormat="false" ht="15.95" hidden="false" customHeight="true" outlineLevel="0" collapsed="false">
      <c r="A97" s="47" t="n">
        <v>86</v>
      </c>
      <c r="B97" s="48"/>
      <c r="C97" s="49"/>
      <c r="D97" s="50"/>
      <c r="E97" s="51"/>
      <c r="F97" s="49"/>
      <c r="G97" s="46"/>
    </row>
    <row r="98" customFormat="false" ht="15.95" hidden="false" customHeight="true" outlineLevel="0" collapsed="false">
      <c r="A98" s="47" t="n">
        <v>87</v>
      </c>
      <c r="B98" s="48"/>
      <c r="C98" s="49"/>
      <c r="D98" s="50"/>
      <c r="E98" s="51"/>
      <c r="F98" s="49"/>
      <c r="G98" s="46"/>
    </row>
    <row r="99" customFormat="false" ht="15.95" hidden="false" customHeight="true" outlineLevel="0" collapsed="false">
      <c r="A99" s="47" t="n">
        <v>88</v>
      </c>
      <c r="B99" s="48"/>
      <c r="C99" s="49"/>
      <c r="D99" s="50"/>
      <c r="E99" s="51"/>
      <c r="F99" s="49"/>
      <c r="G99" s="46"/>
    </row>
    <row r="100" customFormat="false" ht="15.95" hidden="false" customHeight="true" outlineLevel="0" collapsed="false">
      <c r="A100" s="47" t="n">
        <v>89</v>
      </c>
      <c r="B100" s="48"/>
      <c r="C100" s="49"/>
      <c r="D100" s="50"/>
      <c r="E100" s="51"/>
      <c r="F100" s="49"/>
      <c r="G100" s="46"/>
    </row>
    <row r="101" customFormat="false" ht="15.95" hidden="false" customHeight="true" outlineLevel="0" collapsed="false">
      <c r="A101" s="47" t="n">
        <v>90</v>
      </c>
      <c r="B101" s="48"/>
      <c r="C101" s="49"/>
      <c r="D101" s="50"/>
      <c r="E101" s="51"/>
      <c r="F101" s="49"/>
      <c r="G101" s="46"/>
    </row>
    <row r="102" customFormat="false" ht="15.95" hidden="false" customHeight="true" outlineLevel="0" collapsed="false">
      <c r="A102" s="47" t="n">
        <v>91</v>
      </c>
      <c r="B102" s="48"/>
      <c r="C102" s="49"/>
      <c r="D102" s="50"/>
      <c r="E102" s="51"/>
      <c r="F102" s="49"/>
      <c r="G102" s="46"/>
    </row>
    <row r="103" customFormat="false" ht="15.95" hidden="false" customHeight="true" outlineLevel="0" collapsed="false">
      <c r="A103" s="47" t="n">
        <v>92</v>
      </c>
      <c r="B103" s="48"/>
      <c r="C103" s="49"/>
      <c r="D103" s="50"/>
      <c r="E103" s="51"/>
      <c r="F103" s="49"/>
      <c r="G103" s="46"/>
    </row>
    <row r="104" customFormat="false" ht="15.95" hidden="false" customHeight="true" outlineLevel="0" collapsed="false">
      <c r="A104" s="47" t="n">
        <v>93</v>
      </c>
      <c r="B104" s="48"/>
      <c r="C104" s="49"/>
      <c r="D104" s="50"/>
      <c r="E104" s="51"/>
      <c r="F104" s="49"/>
      <c r="G104" s="46"/>
    </row>
    <row r="105" customFormat="false" ht="15.95" hidden="false" customHeight="true" outlineLevel="0" collapsed="false">
      <c r="A105" s="47" t="n">
        <v>94</v>
      </c>
      <c r="B105" s="48"/>
      <c r="C105" s="49"/>
      <c r="D105" s="50"/>
      <c r="E105" s="51"/>
      <c r="F105" s="49"/>
      <c r="G105" s="46"/>
    </row>
    <row r="106" customFormat="false" ht="15.95" hidden="false" customHeight="true" outlineLevel="0" collapsed="false">
      <c r="A106" s="47" t="n">
        <v>95</v>
      </c>
      <c r="B106" s="48"/>
      <c r="C106" s="49"/>
      <c r="D106" s="50"/>
      <c r="E106" s="51"/>
      <c r="F106" s="49"/>
      <c r="G106" s="46"/>
    </row>
    <row r="107" customFormat="false" ht="15.95" hidden="false" customHeight="true" outlineLevel="0" collapsed="false">
      <c r="A107" s="47" t="n">
        <v>96</v>
      </c>
      <c r="B107" s="48"/>
      <c r="C107" s="49"/>
      <c r="D107" s="50"/>
      <c r="E107" s="51"/>
      <c r="F107" s="49"/>
      <c r="G107" s="46"/>
    </row>
    <row r="108" customFormat="false" ht="15.95" hidden="false" customHeight="true" outlineLevel="0" collapsed="false">
      <c r="A108" s="47" t="n">
        <v>97</v>
      </c>
      <c r="B108" s="48"/>
      <c r="C108" s="49"/>
      <c r="D108" s="50"/>
      <c r="E108" s="51"/>
      <c r="F108" s="49"/>
      <c r="G108" s="46"/>
    </row>
    <row r="109" customFormat="false" ht="15.95" hidden="false" customHeight="true" outlineLevel="0" collapsed="false">
      <c r="A109" s="47" t="n">
        <v>98</v>
      </c>
      <c r="B109" s="48"/>
      <c r="C109" s="49"/>
      <c r="D109" s="50"/>
      <c r="E109" s="51"/>
      <c r="F109" s="49"/>
      <c r="G109" s="46"/>
    </row>
    <row r="110" customFormat="false" ht="15.95" hidden="false" customHeight="true" outlineLevel="0" collapsed="false">
      <c r="A110" s="47" t="n">
        <v>99</v>
      </c>
      <c r="B110" s="48"/>
      <c r="C110" s="49"/>
      <c r="D110" s="50"/>
      <c r="E110" s="51"/>
      <c r="F110" s="49"/>
      <c r="G110" s="46"/>
    </row>
    <row r="111" customFormat="false" ht="15.95" hidden="false" customHeight="true" outlineLevel="0" collapsed="false">
      <c r="A111" s="47" t="n">
        <v>100</v>
      </c>
      <c r="B111" s="48"/>
      <c r="C111" s="49"/>
      <c r="D111" s="50"/>
      <c r="E111" s="51"/>
      <c r="F111" s="49"/>
      <c r="G111" s="46"/>
    </row>
    <row r="112" customFormat="false" ht="15.95" hidden="false" customHeight="true" outlineLevel="0" collapsed="false">
      <c r="A112" s="47" t="n">
        <v>101</v>
      </c>
      <c r="B112" s="48"/>
      <c r="C112" s="49"/>
      <c r="D112" s="50"/>
      <c r="E112" s="51"/>
      <c r="F112" s="49"/>
      <c r="G112" s="46"/>
    </row>
    <row r="113" customFormat="false" ht="15.95" hidden="false" customHeight="true" outlineLevel="0" collapsed="false">
      <c r="A113" s="47" t="n">
        <v>102</v>
      </c>
      <c r="B113" s="48"/>
      <c r="C113" s="49"/>
      <c r="D113" s="50"/>
      <c r="E113" s="51"/>
      <c r="F113" s="49"/>
      <c r="G113" s="46"/>
    </row>
    <row r="114" customFormat="false" ht="15.95" hidden="false" customHeight="true" outlineLevel="0" collapsed="false">
      <c r="A114" s="47" t="n">
        <v>103</v>
      </c>
      <c r="B114" s="48"/>
      <c r="C114" s="49"/>
      <c r="D114" s="50"/>
      <c r="E114" s="51"/>
      <c r="F114" s="49"/>
      <c r="G114" s="46"/>
    </row>
    <row r="115" customFormat="false" ht="15.95" hidden="false" customHeight="true" outlineLevel="0" collapsed="false">
      <c r="A115" s="47" t="n">
        <v>104</v>
      </c>
      <c r="B115" s="48"/>
      <c r="C115" s="49"/>
      <c r="D115" s="50"/>
      <c r="E115" s="51"/>
      <c r="F115" s="49"/>
      <c r="G115" s="46"/>
    </row>
    <row r="116" customFormat="false" ht="15.95" hidden="false" customHeight="true" outlineLevel="0" collapsed="false">
      <c r="A116" s="47" t="n">
        <v>105</v>
      </c>
      <c r="B116" s="48"/>
      <c r="C116" s="49"/>
      <c r="D116" s="50"/>
      <c r="E116" s="51"/>
      <c r="F116" s="49"/>
      <c r="G116" s="46"/>
    </row>
    <row r="117" customFormat="false" ht="15.95" hidden="false" customHeight="true" outlineLevel="0" collapsed="false">
      <c r="A117" s="47" t="n">
        <v>106</v>
      </c>
      <c r="B117" s="48"/>
      <c r="C117" s="49"/>
      <c r="D117" s="50"/>
      <c r="E117" s="51"/>
      <c r="F117" s="49"/>
      <c r="G117" s="46"/>
    </row>
    <row r="118" customFormat="false" ht="15.95" hidden="false" customHeight="true" outlineLevel="0" collapsed="false">
      <c r="A118" s="47" t="n">
        <v>107</v>
      </c>
      <c r="B118" s="48"/>
      <c r="C118" s="49"/>
      <c r="D118" s="50"/>
      <c r="E118" s="51"/>
      <c r="F118" s="49"/>
      <c r="G118" s="46"/>
    </row>
    <row r="119" customFormat="false" ht="15.95" hidden="false" customHeight="true" outlineLevel="0" collapsed="false">
      <c r="A119" s="47" t="n">
        <v>108</v>
      </c>
      <c r="B119" s="48"/>
      <c r="C119" s="49"/>
      <c r="D119" s="50"/>
      <c r="E119" s="51"/>
      <c r="F119" s="49"/>
      <c r="G119" s="46"/>
    </row>
    <row r="120" customFormat="false" ht="15.95" hidden="false" customHeight="true" outlineLevel="0" collapsed="false">
      <c r="A120" s="47" t="n">
        <v>109</v>
      </c>
      <c r="B120" s="48"/>
      <c r="C120" s="49"/>
      <c r="D120" s="50"/>
      <c r="E120" s="51"/>
      <c r="F120" s="49"/>
      <c r="G120" s="46"/>
    </row>
    <row r="121" customFormat="false" ht="15.95" hidden="false" customHeight="true" outlineLevel="0" collapsed="false">
      <c r="A121" s="47" t="n">
        <v>110</v>
      </c>
      <c r="B121" s="48"/>
      <c r="C121" s="49"/>
      <c r="D121" s="50"/>
      <c r="E121" s="51"/>
      <c r="F121" s="49"/>
      <c r="G121" s="46"/>
    </row>
    <row r="122" customFormat="false" ht="15.95" hidden="false" customHeight="true" outlineLevel="0" collapsed="false">
      <c r="A122" s="47" t="n">
        <v>111</v>
      </c>
      <c r="B122" s="48"/>
      <c r="C122" s="49"/>
      <c r="D122" s="50"/>
      <c r="E122" s="51"/>
      <c r="F122" s="49"/>
      <c r="G122" s="46"/>
    </row>
    <row r="123" customFormat="false" ht="15.95" hidden="false" customHeight="true" outlineLevel="0" collapsed="false">
      <c r="A123" s="47" t="n">
        <v>112</v>
      </c>
      <c r="B123" s="48"/>
      <c r="C123" s="49"/>
      <c r="D123" s="50"/>
      <c r="E123" s="51"/>
      <c r="F123" s="49"/>
      <c r="G123" s="46"/>
    </row>
    <row r="124" customFormat="false" ht="15.95" hidden="false" customHeight="true" outlineLevel="0" collapsed="false">
      <c r="A124" s="47" t="n">
        <v>113</v>
      </c>
      <c r="B124" s="48"/>
      <c r="C124" s="49"/>
      <c r="D124" s="50"/>
      <c r="E124" s="51"/>
      <c r="F124" s="49"/>
      <c r="G124" s="46"/>
    </row>
    <row r="125" customFormat="false" ht="15.95" hidden="false" customHeight="true" outlineLevel="0" collapsed="false">
      <c r="A125" s="47" t="n">
        <v>114</v>
      </c>
      <c r="B125" s="48"/>
      <c r="C125" s="49"/>
      <c r="D125" s="50"/>
      <c r="E125" s="51"/>
      <c r="F125" s="49"/>
      <c r="G125" s="46"/>
    </row>
    <row r="126" customFormat="false" ht="15.95" hidden="false" customHeight="true" outlineLevel="0" collapsed="false">
      <c r="A126" s="47" t="n">
        <v>115</v>
      </c>
      <c r="B126" s="48"/>
      <c r="C126" s="49"/>
      <c r="D126" s="50"/>
      <c r="E126" s="51"/>
      <c r="F126" s="49"/>
      <c r="G126" s="46"/>
    </row>
    <row r="127" customFormat="false" ht="15.95" hidden="false" customHeight="true" outlineLevel="0" collapsed="false">
      <c r="A127" s="47" t="n">
        <v>116</v>
      </c>
      <c r="B127" s="48"/>
      <c r="C127" s="49"/>
      <c r="D127" s="50"/>
      <c r="E127" s="51"/>
      <c r="F127" s="49"/>
      <c r="G127" s="46"/>
    </row>
    <row r="128" customFormat="false" ht="15.95" hidden="false" customHeight="true" outlineLevel="0" collapsed="false">
      <c r="A128" s="47" t="n">
        <v>117</v>
      </c>
      <c r="B128" s="48"/>
      <c r="C128" s="49"/>
      <c r="D128" s="50"/>
      <c r="E128" s="51"/>
      <c r="F128" s="49"/>
      <c r="G128" s="46"/>
    </row>
    <row r="129" customFormat="false" ht="15.95" hidden="false" customHeight="true" outlineLevel="0" collapsed="false">
      <c r="A129" s="47" t="n">
        <v>118</v>
      </c>
      <c r="B129" s="48"/>
      <c r="C129" s="49"/>
      <c r="D129" s="50"/>
      <c r="E129" s="51"/>
      <c r="F129" s="49"/>
      <c r="G129" s="46"/>
    </row>
    <row r="130" customFormat="false" ht="15.95" hidden="false" customHeight="true" outlineLevel="0" collapsed="false">
      <c r="A130" s="47" t="n">
        <v>119</v>
      </c>
      <c r="B130" s="48"/>
      <c r="C130" s="49"/>
      <c r="D130" s="50"/>
      <c r="E130" s="51"/>
      <c r="F130" s="49"/>
      <c r="G130" s="46"/>
    </row>
    <row r="131" customFormat="false" ht="15.95" hidden="false" customHeight="true" outlineLevel="0" collapsed="false">
      <c r="A131" s="47" t="n">
        <v>120</v>
      </c>
      <c r="B131" s="48"/>
      <c r="C131" s="49"/>
      <c r="D131" s="50"/>
      <c r="E131" s="51"/>
      <c r="F131" s="49"/>
      <c r="G131" s="46"/>
    </row>
    <row r="132" customFormat="false" ht="15.95" hidden="false" customHeight="true" outlineLevel="0" collapsed="false">
      <c r="A132" s="47" t="n">
        <v>121</v>
      </c>
      <c r="B132" s="48"/>
      <c r="C132" s="49"/>
      <c r="D132" s="50"/>
      <c r="E132" s="51"/>
      <c r="F132" s="49"/>
      <c r="G132" s="46"/>
    </row>
    <row r="133" customFormat="false" ht="15.95" hidden="false" customHeight="true" outlineLevel="0" collapsed="false">
      <c r="A133" s="47" t="n">
        <v>122</v>
      </c>
      <c r="B133" s="48"/>
      <c r="C133" s="49"/>
      <c r="D133" s="50"/>
      <c r="E133" s="51"/>
      <c r="F133" s="49"/>
      <c r="G133" s="46"/>
    </row>
    <row r="134" customFormat="false" ht="15.95" hidden="false" customHeight="true" outlineLevel="0" collapsed="false">
      <c r="A134" s="47" t="n">
        <v>123</v>
      </c>
      <c r="B134" s="48"/>
      <c r="C134" s="49"/>
      <c r="D134" s="50"/>
      <c r="E134" s="51"/>
      <c r="F134" s="49"/>
      <c r="G134" s="46"/>
    </row>
    <row r="135" customFormat="false" ht="15.95" hidden="false" customHeight="true" outlineLevel="0" collapsed="false">
      <c r="A135" s="47" t="n">
        <v>124</v>
      </c>
      <c r="B135" s="48"/>
      <c r="C135" s="49"/>
      <c r="D135" s="50"/>
      <c r="E135" s="51"/>
      <c r="F135" s="49"/>
      <c r="G135" s="46"/>
    </row>
    <row r="136" customFormat="false" ht="15.95" hidden="false" customHeight="true" outlineLevel="0" collapsed="false">
      <c r="A136" s="47" t="n">
        <v>125</v>
      </c>
      <c r="B136" s="48"/>
      <c r="C136" s="49"/>
      <c r="D136" s="50"/>
      <c r="E136" s="51"/>
      <c r="F136" s="49"/>
      <c r="G136" s="46"/>
    </row>
    <row r="137" customFormat="false" ht="15.95" hidden="false" customHeight="true" outlineLevel="0" collapsed="false">
      <c r="A137" s="47" t="n">
        <v>126</v>
      </c>
      <c r="B137" s="48"/>
      <c r="C137" s="49"/>
      <c r="D137" s="50"/>
      <c r="E137" s="51"/>
      <c r="F137" s="49"/>
      <c r="G137" s="46"/>
    </row>
    <row r="138" customFormat="false" ht="15.95" hidden="false" customHeight="true" outlineLevel="0" collapsed="false">
      <c r="A138" s="47" t="n">
        <v>127</v>
      </c>
      <c r="B138" s="48"/>
      <c r="C138" s="49"/>
      <c r="D138" s="50"/>
      <c r="E138" s="51"/>
      <c r="F138" s="49"/>
      <c r="G138" s="46"/>
    </row>
    <row r="139" customFormat="false" ht="15.95" hidden="false" customHeight="true" outlineLevel="0" collapsed="false">
      <c r="A139" s="47" t="n">
        <v>128</v>
      </c>
      <c r="B139" s="48"/>
      <c r="C139" s="49"/>
      <c r="D139" s="50"/>
      <c r="E139" s="51"/>
      <c r="F139" s="49"/>
      <c r="G139" s="46"/>
    </row>
    <row r="140" customFormat="false" ht="15.95" hidden="false" customHeight="true" outlineLevel="0" collapsed="false">
      <c r="A140" s="47" t="n">
        <v>129</v>
      </c>
      <c r="B140" s="48"/>
      <c r="C140" s="49"/>
      <c r="D140" s="50"/>
      <c r="E140" s="51"/>
      <c r="F140" s="49"/>
      <c r="G140" s="46"/>
    </row>
    <row r="141" customFormat="false" ht="15.95" hidden="false" customHeight="true" outlineLevel="0" collapsed="false">
      <c r="A141" s="47" t="n">
        <v>130</v>
      </c>
      <c r="B141" s="48"/>
      <c r="C141" s="49"/>
      <c r="D141" s="50"/>
      <c r="E141" s="51"/>
      <c r="F141" s="49"/>
      <c r="G141" s="46"/>
    </row>
    <row r="142" customFormat="false" ht="15.95" hidden="false" customHeight="true" outlineLevel="0" collapsed="false">
      <c r="A142" s="47" t="n">
        <v>131</v>
      </c>
      <c r="B142" s="48"/>
      <c r="C142" s="49"/>
      <c r="D142" s="50"/>
      <c r="E142" s="51"/>
      <c r="F142" s="49"/>
      <c r="G142" s="46"/>
    </row>
    <row r="143" customFormat="false" ht="15.95" hidden="false" customHeight="true" outlineLevel="0" collapsed="false">
      <c r="A143" s="47" t="n">
        <v>132</v>
      </c>
      <c r="B143" s="48"/>
      <c r="C143" s="49"/>
      <c r="D143" s="50"/>
      <c r="E143" s="51"/>
      <c r="F143" s="49"/>
      <c r="G143" s="46"/>
    </row>
    <row r="144" customFormat="false" ht="15.95" hidden="false" customHeight="true" outlineLevel="0" collapsed="false">
      <c r="A144" s="47" t="n">
        <v>133</v>
      </c>
      <c r="B144" s="48"/>
      <c r="C144" s="49"/>
      <c r="D144" s="50"/>
      <c r="E144" s="51"/>
      <c r="F144" s="49"/>
      <c r="G144" s="46"/>
    </row>
    <row r="145" customFormat="false" ht="15.95" hidden="false" customHeight="true" outlineLevel="0" collapsed="false">
      <c r="A145" s="47" t="n">
        <v>134</v>
      </c>
      <c r="B145" s="48"/>
      <c r="C145" s="49"/>
      <c r="D145" s="50"/>
      <c r="E145" s="51"/>
      <c r="F145" s="49"/>
      <c r="G145" s="46"/>
    </row>
    <row r="146" customFormat="false" ht="15.95" hidden="false" customHeight="true" outlineLevel="0" collapsed="false">
      <c r="A146" s="47" t="n">
        <v>135</v>
      </c>
      <c r="B146" s="48"/>
      <c r="C146" s="49"/>
      <c r="D146" s="50"/>
      <c r="E146" s="51"/>
      <c r="F146" s="49"/>
      <c r="G146" s="46"/>
    </row>
    <row r="147" customFormat="false" ht="15.95" hidden="false" customHeight="true" outlineLevel="0" collapsed="false">
      <c r="A147" s="47" t="n">
        <v>136</v>
      </c>
      <c r="B147" s="48"/>
      <c r="C147" s="49"/>
      <c r="D147" s="50"/>
      <c r="E147" s="51"/>
      <c r="F147" s="49"/>
      <c r="G147" s="46"/>
    </row>
    <row r="148" customFormat="false" ht="15.95" hidden="false" customHeight="true" outlineLevel="0" collapsed="false">
      <c r="A148" s="47" t="n">
        <v>137</v>
      </c>
      <c r="B148" s="47"/>
      <c r="C148" s="49"/>
      <c r="D148" s="50"/>
      <c r="E148" s="51"/>
      <c r="F148" s="49"/>
      <c r="G148" s="46"/>
    </row>
    <row r="149" customFormat="false" ht="15.95" hidden="false" customHeight="true" outlineLevel="0" collapsed="false">
      <c r="A149" s="47" t="n">
        <v>138</v>
      </c>
      <c r="B149" s="47"/>
      <c r="C149" s="49"/>
      <c r="D149" s="50"/>
      <c r="E149" s="51"/>
      <c r="F149" s="49"/>
      <c r="G149" s="46"/>
    </row>
    <row r="150" customFormat="false" ht="15.95" hidden="false" customHeight="true" outlineLevel="0" collapsed="false">
      <c r="A150" s="47" t="n">
        <v>139</v>
      </c>
      <c r="B150" s="47"/>
      <c r="C150" s="49"/>
      <c r="D150" s="50"/>
      <c r="E150" s="51"/>
      <c r="F150" s="49"/>
      <c r="G150" s="46"/>
    </row>
    <row r="151" customFormat="false" ht="15.95" hidden="false" customHeight="true" outlineLevel="0" collapsed="false">
      <c r="A151" s="47" t="n">
        <v>140</v>
      </c>
      <c r="B151" s="47"/>
      <c r="C151" s="49"/>
      <c r="D151" s="50"/>
      <c r="E151" s="51"/>
      <c r="F151" s="49"/>
      <c r="G151" s="46"/>
    </row>
    <row r="152" customFormat="false" ht="15.95" hidden="false" customHeight="true" outlineLevel="0" collapsed="false">
      <c r="A152" s="47" t="n">
        <v>141</v>
      </c>
      <c r="B152" s="47"/>
      <c r="C152" s="49"/>
      <c r="D152" s="50"/>
      <c r="E152" s="51"/>
      <c r="F152" s="49"/>
      <c r="G152" s="46"/>
    </row>
    <row r="153" customFormat="false" ht="15.95" hidden="false" customHeight="true" outlineLevel="0" collapsed="false">
      <c r="A153" s="47" t="n">
        <v>142</v>
      </c>
      <c r="B153" s="47"/>
      <c r="C153" s="49"/>
      <c r="D153" s="50"/>
      <c r="E153" s="51"/>
      <c r="F153" s="49"/>
      <c r="G153" s="46"/>
    </row>
    <row r="154" customFormat="false" ht="15.95" hidden="false" customHeight="true" outlineLevel="0" collapsed="false">
      <c r="A154" s="47" t="n">
        <v>143</v>
      </c>
      <c r="B154" s="47"/>
      <c r="C154" s="49"/>
      <c r="D154" s="50"/>
      <c r="E154" s="51"/>
      <c r="F154" s="49"/>
      <c r="G154" s="46"/>
    </row>
    <row r="155" customFormat="false" ht="15.95" hidden="false" customHeight="true" outlineLevel="0" collapsed="false">
      <c r="A155" s="47" t="n">
        <v>144</v>
      </c>
      <c r="B155" s="47"/>
      <c r="C155" s="49"/>
      <c r="D155" s="50"/>
      <c r="E155" s="51"/>
      <c r="F155" s="49"/>
      <c r="G155" s="46"/>
    </row>
    <row r="156" customFormat="false" ht="15.95" hidden="false" customHeight="true" outlineLevel="0" collapsed="false">
      <c r="A156" s="47" t="n">
        <v>145</v>
      </c>
      <c r="B156" s="47"/>
      <c r="C156" s="49"/>
      <c r="D156" s="50"/>
      <c r="E156" s="51"/>
      <c r="F156" s="49"/>
      <c r="G156" s="46"/>
    </row>
    <row r="157" customFormat="false" ht="15.95" hidden="false" customHeight="true" outlineLevel="0" collapsed="false">
      <c r="A157" s="47" t="n">
        <v>146</v>
      </c>
      <c r="B157" s="47"/>
      <c r="C157" s="49"/>
      <c r="D157" s="50"/>
      <c r="E157" s="51"/>
      <c r="F157" s="49"/>
      <c r="G157" s="46"/>
    </row>
    <row r="158" customFormat="false" ht="15.95" hidden="false" customHeight="true" outlineLevel="0" collapsed="false">
      <c r="A158" s="47" t="n">
        <v>147</v>
      </c>
      <c r="B158" s="47"/>
      <c r="C158" s="49"/>
      <c r="D158" s="50"/>
      <c r="E158" s="51"/>
      <c r="F158" s="49"/>
      <c r="G158" s="46"/>
    </row>
    <row r="159" customFormat="false" ht="15.95" hidden="false" customHeight="true" outlineLevel="0" collapsed="false">
      <c r="A159" s="47" t="n">
        <v>148</v>
      </c>
      <c r="B159" s="47"/>
      <c r="C159" s="49"/>
      <c r="D159" s="50"/>
      <c r="E159" s="51"/>
      <c r="F159" s="49"/>
      <c r="G159" s="46"/>
    </row>
    <row r="160" customFormat="false" ht="15.95" hidden="false" customHeight="true" outlineLevel="0" collapsed="false">
      <c r="A160" s="47" t="n">
        <v>149</v>
      </c>
      <c r="B160" s="47"/>
      <c r="C160" s="49"/>
      <c r="D160" s="50"/>
      <c r="E160" s="51"/>
      <c r="F160" s="49"/>
      <c r="G160" s="46"/>
    </row>
    <row r="161" customFormat="false" ht="15.95" hidden="false" customHeight="true" outlineLevel="0" collapsed="false">
      <c r="A161" s="47" t="n">
        <v>150</v>
      </c>
      <c r="B161" s="47"/>
      <c r="C161" s="49"/>
      <c r="D161" s="50"/>
      <c r="E161" s="51"/>
      <c r="F161" s="49"/>
      <c r="G161" s="46"/>
    </row>
    <row r="162" customFormat="false" ht="15.95" hidden="false" customHeight="true" outlineLevel="0" collapsed="false">
      <c r="A162" s="47" t="n">
        <v>151</v>
      </c>
      <c r="B162" s="47"/>
      <c r="C162" s="49"/>
      <c r="D162" s="50"/>
      <c r="E162" s="51"/>
      <c r="F162" s="49"/>
      <c r="G162" s="46"/>
    </row>
    <row r="163" customFormat="false" ht="15.95" hidden="false" customHeight="true" outlineLevel="0" collapsed="false">
      <c r="A163" s="47" t="n">
        <v>152</v>
      </c>
      <c r="B163" s="47"/>
      <c r="C163" s="49"/>
      <c r="D163" s="50"/>
      <c r="E163" s="51"/>
      <c r="F163" s="49"/>
      <c r="G163" s="46"/>
    </row>
    <row r="164" customFormat="false" ht="15.95" hidden="false" customHeight="true" outlineLevel="0" collapsed="false">
      <c r="A164" s="47" t="n">
        <v>153</v>
      </c>
      <c r="B164" s="47"/>
      <c r="C164" s="49"/>
      <c r="D164" s="50"/>
      <c r="E164" s="51"/>
      <c r="F164" s="49"/>
      <c r="G164" s="46"/>
    </row>
    <row r="165" customFormat="false" ht="15.95" hidden="false" customHeight="true" outlineLevel="0" collapsed="false">
      <c r="A165" s="47" t="n">
        <v>154</v>
      </c>
      <c r="B165" s="47"/>
      <c r="C165" s="49"/>
      <c r="D165" s="50"/>
      <c r="E165" s="51"/>
      <c r="F165" s="49"/>
      <c r="G165" s="46"/>
    </row>
    <row r="166" customFormat="false" ht="15.95" hidden="false" customHeight="true" outlineLevel="0" collapsed="false">
      <c r="A166" s="47" t="n">
        <v>155</v>
      </c>
      <c r="B166" s="47"/>
      <c r="C166" s="49"/>
      <c r="D166" s="50"/>
      <c r="E166" s="51"/>
      <c r="F166" s="49"/>
      <c r="G166" s="46"/>
    </row>
    <row r="167" customFormat="false" ht="15.95" hidden="false" customHeight="true" outlineLevel="0" collapsed="false">
      <c r="A167" s="47" t="n">
        <v>156</v>
      </c>
      <c r="B167" s="47"/>
      <c r="C167" s="49"/>
      <c r="D167" s="50"/>
      <c r="E167" s="51"/>
      <c r="F167" s="49"/>
      <c r="G167" s="46"/>
    </row>
    <row r="168" customFormat="false" ht="15.95" hidden="false" customHeight="true" outlineLevel="0" collapsed="false">
      <c r="A168" s="47" t="n">
        <v>157</v>
      </c>
      <c r="B168" s="47"/>
      <c r="C168" s="49"/>
      <c r="D168" s="50"/>
      <c r="E168" s="51"/>
      <c r="F168" s="49"/>
      <c r="G168" s="46"/>
    </row>
    <row r="169" customFormat="false" ht="15.95" hidden="false" customHeight="true" outlineLevel="0" collapsed="false">
      <c r="A169" s="47" t="n">
        <v>158</v>
      </c>
      <c r="B169" s="47"/>
      <c r="C169" s="49"/>
      <c r="D169" s="50"/>
      <c r="E169" s="51"/>
      <c r="F169" s="49"/>
      <c r="G169" s="46"/>
    </row>
    <row r="170" customFormat="false" ht="15.95" hidden="false" customHeight="true" outlineLevel="0" collapsed="false">
      <c r="A170" s="47" t="n">
        <v>159</v>
      </c>
      <c r="B170" s="47"/>
      <c r="C170" s="49"/>
      <c r="D170" s="50"/>
      <c r="E170" s="51"/>
      <c r="F170" s="49"/>
      <c r="G170" s="46"/>
    </row>
    <row r="171" customFormat="false" ht="15.95" hidden="false" customHeight="true" outlineLevel="0" collapsed="false">
      <c r="A171" s="47" t="n">
        <v>160</v>
      </c>
      <c r="B171" s="47"/>
      <c r="C171" s="49"/>
      <c r="D171" s="50"/>
      <c r="E171" s="51"/>
      <c r="F171" s="49"/>
      <c r="G171" s="46"/>
    </row>
    <row r="172" customFormat="false" ht="15.95" hidden="false" customHeight="true" outlineLevel="0" collapsed="false">
      <c r="A172" s="47" t="n">
        <v>161</v>
      </c>
      <c r="B172" s="47"/>
      <c r="C172" s="49"/>
      <c r="D172" s="50"/>
      <c r="E172" s="51"/>
      <c r="F172" s="49"/>
      <c r="G172" s="46"/>
    </row>
    <row r="173" customFormat="false" ht="15.95" hidden="false" customHeight="true" outlineLevel="0" collapsed="false">
      <c r="A173" s="47" t="n">
        <v>162</v>
      </c>
      <c r="B173" s="47"/>
      <c r="C173" s="49"/>
      <c r="D173" s="50"/>
      <c r="E173" s="51"/>
      <c r="F173" s="49"/>
      <c r="G173" s="46"/>
    </row>
    <row r="174" customFormat="false" ht="15.95" hidden="false" customHeight="true" outlineLevel="0" collapsed="false">
      <c r="A174" s="47" t="n">
        <v>163</v>
      </c>
      <c r="B174" s="47"/>
      <c r="C174" s="49"/>
      <c r="D174" s="50"/>
      <c r="E174" s="51"/>
      <c r="F174" s="49"/>
      <c r="G174" s="46"/>
    </row>
    <row r="175" customFormat="false" ht="15.95" hidden="false" customHeight="true" outlineLevel="0" collapsed="false">
      <c r="A175" s="47" t="n">
        <v>164</v>
      </c>
      <c r="B175" s="47"/>
      <c r="C175" s="49"/>
      <c r="D175" s="50"/>
      <c r="E175" s="51"/>
      <c r="F175" s="49"/>
      <c r="G175" s="46"/>
    </row>
    <row r="176" customFormat="false" ht="15.95" hidden="false" customHeight="true" outlineLevel="0" collapsed="false">
      <c r="A176" s="47" t="n">
        <v>165</v>
      </c>
      <c r="B176" s="47"/>
      <c r="C176" s="49"/>
      <c r="D176" s="50"/>
      <c r="E176" s="51"/>
      <c r="F176" s="49"/>
      <c r="G176" s="46"/>
    </row>
    <row r="177" customFormat="false" ht="15.95" hidden="false" customHeight="true" outlineLevel="0" collapsed="false">
      <c r="A177" s="47" t="n">
        <v>166</v>
      </c>
      <c r="B177" s="47"/>
      <c r="C177" s="49"/>
      <c r="D177" s="50"/>
      <c r="E177" s="51"/>
      <c r="F177" s="49"/>
      <c r="G177" s="46"/>
    </row>
    <row r="178" customFormat="false" ht="15.95" hidden="false" customHeight="true" outlineLevel="0" collapsed="false">
      <c r="A178" s="47" t="n">
        <v>167</v>
      </c>
      <c r="B178" s="47"/>
      <c r="C178" s="49"/>
      <c r="D178" s="50"/>
      <c r="E178" s="51"/>
      <c r="F178" s="49"/>
      <c r="G178" s="46"/>
    </row>
    <row r="179" customFormat="false" ht="15.95" hidden="false" customHeight="true" outlineLevel="0" collapsed="false">
      <c r="A179" s="47" t="n">
        <v>168</v>
      </c>
      <c r="B179" s="47"/>
      <c r="C179" s="49"/>
      <c r="D179" s="50"/>
      <c r="E179" s="51"/>
      <c r="F179" s="49"/>
      <c r="G179" s="46"/>
    </row>
    <row r="180" customFormat="false" ht="15.95" hidden="false" customHeight="true" outlineLevel="0" collapsed="false">
      <c r="A180" s="47" t="n">
        <v>169</v>
      </c>
      <c r="B180" s="47"/>
      <c r="C180" s="49"/>
      <c r="D180" s="50"/>
      <c r="E180" s="51"/>
      <c r="F180" s="49"/>
      <c r="G180" s="46"/>
    </row>
    <row r="181" customFormat="false" ht="15.95" hidden="false" customHeight="true" outlineLevel="0" collapsed="false">
      <c r="A181" s="47" t="n">
        <v>170</v>
      </c>
      <c r="B181" s="47"/>
      <c r="C181" s="49"/>
      <c r="D181" s="50"/>
      <c r="E181" s="51"/>
      <c r="F181" s="49"/>
      <c r="G181" s="46"/>
    </row>
    <row r="182" customFormat="false" ht="15.95" hidden="false" customHeight="true" outlineLevel="0" collapsed="false">
      <c r="A182" s="47" t="n">
        <v>171</v>
      </c>
      <c r="B182" s="47"/>
      <c r="C182" s="49"/>
      <c r="D182" s="50"/>
      <c r="E182" s="51"/>
      <c r="F182" s="49"/>
      <c r="G182" s="46"/>
    </row>
    <row r="183" customFormat="false" ht="15.95" hidden="false" customHeight="true" outlineLevel="0" collapsed="false">
      <c r="A183" s="47" t="n">
        <v>172</v>
      </c>
      <c r="B183" s="47"/>
      <c r="C183" s="49"/>
      <c r="D183" s="50"/>
      <c r="E183" s="51"/>
      <c r="F183" s="49"/>
      <c r="G183" s="46"/>
    </row>
    <row r="184" customFormat="false" ht="15.95" hidden="false" customHeight="true" outlineLevel="0" collapsed="false">
      <c r="A184" s="47" t="n">
        <v>173</v>
      </c>
      <c r="B184" s="47"/>
      <c r="C184" s="49"/>
      <c r="D184" s="50"/>
      <c r="E184" s="51"/>
      <c r="F184" s="49"/>
      <c r="G184" s="46"/>
    </row>
    <row r="185" customFormat="false" ht="15.95" hidden="false" customHeight="true" outlineLevel="0" collapsed="false">
      <c r="A185" s="47" t="n">
        <v>174</v>
      </c>
      <c r="B185" s="47"/>
      <c r="C185" s="49"/>
      <c r="D185" s="50"/>
      <c r="E185" s="51"/>
      <c r="F185" s="49"/>
      <c r="G185" s="46"/>
    </row>
    <row r="186" customFormat="false" ht="15.95" hidden="false" customHeight="true" outlineLevel="0" collapsed="false">
      <c r="A186" s="47" t="n">
        <v>175</v>
      </c>
      <c r="B186" s="47"/>
      <c r="C186" s="49"/>
      <c r="D186" s="50"/>
      <c r="E186" s="51"/>
      <c r="F186" s="49"/>
      <c r="G186" s="46"/>
    </row>
    <row r="187" customFormat="false" ht="15.95" hidden="false" customHeight="true" outlineLevel="0" collapsed="false">
      <c r="A187" s="47" t="n">
        <v>176</v>
      </c>
      <c r="B187" s="47"/>
      <c r="C187" s="49"/>
      <c r="D187" s="50"/>
      <c r="E187" s="51"/>
      <c r="F187" s="49"/>
      <c r="G187" s="46"/>
    </row>
    <row r="188" customFormat="false" ht="15.95" hidden="false" customHeight="true" outlineLevel="0" collapsed="false">
      <c r="A188" s="47" t="n">
        <v>177</v>
      </c>
      <c r="B188" s="47"/>
      <c r="C188" s="49"/>
      <c r="D188" s="50"/>
      <c r="E188" s="51"/>
      <c r="F188" s="49"/>
      <c r="G188" s="46"/>
    </row>
    <row r="189" customFormat="false" ht="15.95" hidden="false" customHeight="true" outlineLevel="0" collapsed="false">
      <c r="A189" s="47" t="n">
        <v>178</v>
      </c>
      <c r="B189" s="47"/>
      <c r="C189" s="49"/>
      <c r="D189" s="50"/>
      <c r="E189" s="51"/>
      <c r="F189" s="49"/>
      <c r="G189" s="46"/>
    </row>
    <row r="190" customFormat="false" ht="15.95" hidden="false" customHeight="true" outlineLevel="0" collapsed="false">
      <c r="A190" s="47" t="n">
        <v>179</v>
      </c>
      <c r="B190" s="47"/>
      <c r="C190" s="49"/>
      <c r="D190" s="50"/>
      <c r="E190" s="51"/>
      <c r="F190" s="49"/>
      <c r="G190" s="46"/>
    </row>
    <row r="191" customFormat="false" ht="15.95" hidden="false" customHeight="true" outlineLevel="0" collapsed="false">
      <c r="A191" s="47" t="n">
        <v>180</v>
      </c>
      <c r="B191" s="47"/>
      <c r="C191" s="49"/>
      <c r="D191" s="50"/>
      <c r="E191" s="51"/>
      <c r="F191" s="49"/>
      <c r="G191" s="46"/>
    </row>
    <row r="192" customFormat="false" ht="15.95" hidden="false" customHeight="true" outlineLevel="0" collapsed="false">
      <c r="A192" s="47" t="n">
        <v>181</v>
      </c>
      <c r="B192" s="47"/>
      <c r="C192" s="49"/>
      <c r="D192" s="50"/>
      <c r="E192" s="51"/>
      <c r="F192" s="49"/>
      <c r="G192" s="46"/>
    </row>
    <row r="193" customFormat="false" ht="15.95" hidden="false" customHeight="true" outlineLevel="0" collapsed="false">
      <c r="A193" s="47" t="n">
        <v>182</v>
      </c>
      <c r="B193" s="47"/>
      <c r="C193" s="49"/>
      <c r="D193" s="50"/>
      <c r="E193" s="51"/>
      <c r="F193" s="49"/>
      <c r="G193" s="46"/>
    </row>
    <row r="194" customFormat="false" ht="15.95" hidden="false" customHeight="true" outlineLevel="0" collapsed="false">
      <c r="A194" s="47" t="n">
        <v>183</v>
      </c>
      <c r="B194" s="47"/>
      <c r="C194" s="49"/>
      <c r="D194" s="50"/>
      <c r="E194" s="51"/>
      <c r="F194" s="49"/>
      <c r="G194" s="46"/>
    </row>
    <row r="195" customFormat="false" ht="15.95" hidden="false" customHeight="true" outlineLevel="0" collapsed="false">
      <c r="A195" s="47" t="n">
        <v>184</v>
      </c>
      <c r="B195" s="47"/>
      <c r="C195" s="49"/>
      <c r="D195" s="50"/>
      <c r="E195" s="51"/>
      <c r="F195" s="49"/>
      <c r="G195" s="46"/>
    </row>
    <row r="196" customFormat="false" ht="15.95" hidden="false" customHeight="true" outlineLevel="0" collapsed="false">
      <c r="A196" s="47" t="n">
        <v>185</v>
      </c>
      <c r="B196" s="47"/>
      <c r="C196" s="49"/>
      <c r="D196" s="50"/>
      <c r="E196" s="51"/>
      <c r="F196" s="49"/>
      <c r="G196" s="46"/>
    </row>
    <row r="197" customFormat="false" ht="15.95" hidden="false" customHeight="true" outlineLevel="0" collapsed="false">
      <c r="A197" s="47" t="n">
        <v>186</v>
      </c>
      <c r="B197" s="47"/>
      <c r="C197" s="49"/>
      <c r="D197" s="50"/>
      <c r="E197" s="51"/>
      <c r="F197" s="49"/>
      <c r="G197" s="46"/>
    </row>
    <row r="198" customFormat="false" ht="15.95" hidden="false" customHeight="true" outlineLevel="0" collapsed="false">
      <c r="A198" s="47" t="n">
        <v>187</v>
      </c>
      <c r="B198" s="47"/>
      <c r="C198" s="49"/>
      <c r="D198" s="50"/>
      <c r="E198" s="51"/>
      <c r="F198" s="49"/>
      <c r="G198" s="46"/>
    </row>
    <row r="199" customFormat="false" ht="15.95" hidden="false" customHeight="true" outlineLevel="0" collapsed="false">
      <c r="A199" s="47" t="n">
        <v>188</v>
      </c>
      <c r="B199" s="47"/>
      <c r="C199" s="49"/>
      <c r="D199" s="50"/>
      <c r="E199" s="51"/>
      <c r="F199" s="49"/>
      <c r="G199" s="46"/>
    </row>
    <row r="200" customFormat="false" ht="15.95" hidden="false" customHeight="true" outlineLevel="0" collapsed="false">
      <c r="A200" s="47" t="n">
        <v>189</v>
      </c>
      <c r="B200" s="47"/>
      <c r="C200" s="49"/>
      <c r="D200" s="50"/>
      <c r="E200" s="51"/>
      <c r="F200" s="49"/>
      <c r="G200" s="46"/>
    </row>
    <row r="201" customFormat="false" ht="15.95" hidden="false" customHeight="true" outlineLevel="0" collapsed="false">
      <c r="A201" s="47" t="n">
        <v>190</v>
      </c>
      <c r="B201" s="47"/>
      <c r="C201" s="49"/>
      <c r="D201" s="50"/>
      <c r="E201" s="51"/>
      <c r="F201" s="49"/>
      <c r="G201" s="46"/>
    </row>
    <row r="202" customFormat="false" ht="15.95" hidden="false" customHeight="true" outlineLevel="0" collapsed="false">
      <c r="A202" s="47" t="n">
        <v>191</v>
      </c>
      <c r="B202" s="47"/>
      <c r="C202" s="49"/>
      <c r="D202" s="50"/>
      <c r="E202" s="51"/>
      <c r="F202" s="49"/>
      <c r="G202" s="46"/>
    </row>
    <row r="203" customFormat="false" ht="15.95" hidden="false" customHeight="true" outlineLevel="0" collapsed="false">
      <c r="A203" s="47" t="n">
        <v>192</v>
      </c>
      <c r="B203" s="47"/>
      <c r="C203" s="49"/>
      <c r="D203" s="50"/>
      <c r="E203" s="51"/>
      <c r="F203" s="49"/>
      <c r="G203" s="46"/>
    </row>
    <row r="204" customFormat="false" ht="15.95" hidden="false" customHeight="true" outlineLevel="0" collapsed="false">
      <c r="A204" s="47" t="n">
        <v>193</v>
      </c>
      <c r="B204" s="47"/>
      <c r="C204" s="49"/>
      <c r="D204" s="50"/>
      <c r="E204" s="51"/>
      <c r="F204" s="49"/>
      <c r="G204" s="46"/>
    </row>
    <row r="205" customFormat="false" ht="15.95" hidden="false" customHeight="true" outlineLevel="0" collapsed="false">
      <c r="A205" s="47" t="n">
        <v>194</v>
      </c>
      <c r="B205" s="47"/>
      <c r="C205" s="49"/>
      <c r="D205" s="50"/>
      <c r="E205" s="51"/>
      <c r="F205" s="49"/>
      <c r="G205" s="46"/>
    </row>
    <row r="206" customFormat="false" ht="15.95" hidden="false" customHeight="true" outlineLevel="0" collapsed="false">
      <c r="A206" s="47" t="n">
        <v>195</v>
      </c>
      <c r="B206" s="47"/>
      <c r="C206" s="49"/>
      <c r="D206" s="50"/>
      <c r="E206" s="51"/>
      <c r="F206" s="49"/>
      <c r="G206" s="46"/>
    </row>
    <row r="207" customFormat="false" ht="15.95" hidden="false" customHeight="true" outlineLevel="0" collapsed="false">
      <c r="A207" s="47" t="n">
        <v>196</v>
      </c>
      <c r="B207" s="47"/>
      <c r="C207" s="49"/>
      <c r="D207" s="50"/>
      <c r="E207" s="51"/>
      <c r="F207" s="49"/>
      <c r="G207" s="46"/>
    </row>
    <row r="208" customFormat="false" ht="15.95" hidden="false" customHeight="true" outlineLevel="0" collapsed="false">
      <c r="A208" s="47" t="n">
        <v>197</v>
      </c>
      <c r="B208" s="47"/>
      <c r="C208" s="49"/>
      <c r="D208" s="50"/>
      <c r="E208" s="51"/>
      <c r="F208" s="49"/>
      <c r="G208" s="46"/>
    </row>
    <row r="209" customFormat="false" ht="15.95" hidden="false" customHeight="true" outlineLevel="0" collapsed="false">
      <c r="A209" s="47" t="n">
        <v>198</v>
      </c>
      <c r="B209" s="47"/>
      <c r="C209" s="49"/>
      <c r="D209" s="50"/>
      <c r="E209" s="51"/>
      <c r="F209" s="49"/>
      <c r="G209" s="46"/>
    </row>
    <row r="210" customFormat="false" ht="15.95" hidden="false" customHeight="true" outlineLevel="0" collapsed="false">
      <c r="A210" s="47" t="n">
        <v>199</v>
      </c>
      <c r="B210" s="47"/>
      <c r="C210" s="49"/>
      <c r="D210" s="50"/>
      <c r="E210" s="51"/>
      <c r="F210" s="49"/>
      <c r="G210" s="46"/>
    </row>
    <row r="211" customFormat="false" ht="15.95" hidden="false" customHeight="true" outlineLevel="0" collapsed="false">
      <c r="A211" s="47" t="n">
        <v>200</v>
      </c>
      <c r="B211" s="47"/>
      <c r="C211" s="49"/>
      <c r="D211" s="50"/>
      <c r="E211" s="51"/>
      <c r="F211" s="49"/>
      <c r="G211" s="46"/>
    </row>
  </sheetData>
  <mergeCells count="7">
    <mergeCell ref="A8:C8"/>
    <mergeCell ref="F8:G8"/>
    <mergeCell ref="A9:A11"/>
    <mergeCell ref="C9:D11"/>
    <mergeCell ref="E9:E11"/>
    <mergeCell ref="F9:F11"/>
    <mergeCell ref="G9:G11"/>
  </mergeCells>
  <printOptions headings="false" gridLines="false" gridLinesSet="true" horizontalCentered="true" verticalCentered="false"/>
  <pageMargins left="0" right="0" top="0.393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B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39.99"/>
  </cols>
  <sheetData>
    <row r="2" customFormat="false" ht="18" hidden="false" customHeight="true" outlineLevel="0" collapsed="false">
      <c r="A2" s="52" t="s">
        <v>165</v>
      </c>
      <c r="B2" s="52"/>
    </row>
    <row r="5" customFormat="false" ht="12.75" hidden="false" customHeight="false" outlineLevel="0" collapsed="false">
      <c r="A5" s="53" t="n">
        <v>1</v>
      </c>
      <c r="B5" s="54"/>
    </row>
    <row r="6" customFormat="false" ht="12.75" hidden="false" customHeight="false" outlineLevel="0" collapsed="false">
      <c r="A6" s="53" t="n">
        <v>2</v>
      </c>
      <c r="B6" s="54"/>
    </row>
    <row r="7" customFormat="false" ht="12.75" hidden="false" customHeight="false" outlineLevel="0" collapsed="false">
      <c r="A7" s="53" t="n">
        <v>3</v>
      </c>
      <c r="B7" s="54"/>
    </row>
    <row r="8" customFormat="false" ht="12.75" hidden="false" customHeight="false" outlineLevel="0" collapsed="false">
      <c r="A8" s="53" t="n">
        <v>4</v>
      </c>
      <c r="B8" s="54"/>
    </row>
    <row r="9" customFormat="false" ht="12.75" hidden="false" customHeight="false" outlineLevel="0" collapsed="false">
      <c r="A9" s="53" t="n">
        <v>5</v>
      </c>
      <c r="B9" s="54"/>
    </row>
    <row r="10" customFormat="false" ht="12.75" hidden="false" customHeight="false" outlineLevel="0" collapsed="false">
      <c r="A10" s="53" t="n">
        <v>6</v>
      </c>
      <c r="B10" s="54"/>
    </row>
    <row r="11" customFormat="false" ht="12.75" hidden="false" customHeight="false" outlineLevel="0" collapsed="false">
      <c r="A11" s="53" t="n">
        <v>7</v>
      </c>
      <c r="B11" s="54"/>
    </row>
    <row r="12" customFormat="false" ht="12.75" hidden="false" customHeight="false" outlineLevel="0" collapsed="false">
      <c r="A12" s="53" t="n">
        <v>8</v>
      </c>
      <c r="B12" s="54"/>
    </row>
    <row r="13" customFormat="false" ht="12.75" hidden="false" customHeight="false" outlineLevel="0" collapsed="false">
      <c r="A13" s="53" t="n">
        <v>9</v>
      </c>
      <c r="B13" s="55"/>
    </row>
    <row r="14" customFormat="false" ht="12.75" hidden="false" customHeight="false" outlineLevel="0" collapsed="false">
      <c r="A14" s="53" t="n">
        <v>10</v>
      </c>
      <c r="B14" s="54"/>
    </row>
    <row r="15" customFormat="false" ht="12.75" hidden="false" customHeight="false" outlineLevel="0" collapsed="false">
      <c r="A15" s="53" t="n">
        <v>11</v>
      </c>
      <c r="B15" s="54"/>
    </row>
    <row r="16" customFormat="false" ht="12.75" hidden="false" customHeight="false" outlineLevel="0" collapsed="false">
      <c r="A16" s="53" t="n">
        <v>12</v>
      </c>
      <c r="B16" s="54"/>
    </row>
    <row r="17" customFormat="false" ht="12.75" hidden="false" customHeight="false" outlineLevel="0" collapsed="false">
      <c r="A17" s="53" t="n">
        <v>13</v>
      </c>
      <c r="B17" s="54"/>
    </row>
    <row r="18" customFormat="false" ht="12.75" hidden="false" customHeight="false" outlineLevel="0" collapsed="false">
      <c r="A18" s="53" t="n">
        <v>14</v>
      </c>
      <c r="B18" s="54"/>
    </row>
    <row r="19" customFormat="false" ht="12.75" hidden="false" customHeight="false" outlineLevel="0" collapsed="false">
      <c r="A19" s="53" t="n">
        <v>15</v>
      </c>
      <c r="B19" s="54"/>
    </row>
    <row r="20" customFormat="false" ht="12.75" hidden="false" customHeight="false" outlineLevel="0" collapsed="false">
      <c r="A20" s="53" t="n">
        <v>16</v>
      </c>
      <c r="B20" s="54"/>
    </row>
    <row r="21" customFormat="false" ht="12.75" hidden="false" customHeight="false" outlineLevel="0" collapsed="false">
      <c r="A21" s="53" t="n">
        <v>17</v>
      </c>
      <c r="B21" s="55"/>
    </row>
    <row r="22" customFormat="false" ht="12.75" hidden="false" customHeight="false" outlineLevel="0" collapsed="false">
      <c r="A22" s="53" t="n">
        <v>18</v>
      </c>
      <c r="B22" s="55"/>
    </row>
    <row r="23" customFormat="false" ht="12.75" hidden="false" customHeight="false" outlineLevel="0" collapsed="false">
      <c r="A23" s="53" t="n">
        <v>19</v>
      </c>
      <c r="B23" s="55"/>
    </row>
    <row r="24" customFormat="false" ht="12.75" hidden="false" customHeight="false" outlineLevel="0" collapsed="false">
      <c r="A24" s="53" t="n">
        <v>20</v>
      </c>
      <c r="B24" s="55"/>
    </row>
    <row r="25" customFormat="false" ht="12.75" hidden="false" customHeight="false" outlineLevel="0" collapsed="false">
      <c r="A25" s="53" t="n">
        <v>21</v>
      </c>
      <c r="B25" s="55"/>
    </row>
    <row r="26" customFormat="false" ht="12.75" hidden="false" customHeight="false" outlineLevel="0" collapsed="false">
      <c r="A26" s="53" t="n">
        <v>22</v>
      </c>
      <c r="B26" s="55"/>
    </row>
    <row r="27" customFormat="false" ht="12.75" hidden="false" customHeight="false" outlineLevel="0" collapsed="false">
      <c r="A27" s="53" t="n">
        <v>23</v>
      </c>
      <c r="B27" s="55"/>
    </row>
    <row r="28" customFormat="false" ht="12.75" hidden="false" customHeight="false" outlineLevel="0" collapsed="false">
      <c r="A28" s="53" t="n">
        <v>24</v>
      </c>
      <c r="B28" s="55"/>
    </row>
    <row r="29" customFormat="false" ht="12.75" hidden="false" customHeight="false" outlineLevel="0" collapsed="false">
      <c r="A29" s="53" t="n">
        <v>25</v>
      </c>
      <c r="B29" s="55"/>
    </row>
    <row r="30" customFormat="false" ht="12.75" hidden="false" customHeight="false" outlineLevel="0" collapsed="false">
      <c r="A30" s="53" t="n">
        <v>26</v>
      </c>
      <c r="B30" s="55"/>
    </row>
    <row r="31" customFormat="false" ht="12.75" hidden="false" customHeight="false" outlineLevel="0" collapsed="false">
      <c r="A31" s="53" t="n">
        <v>27</v>
      </c>
      <c r="B31" s="55"/>
    </row>
    <row r="32" customFormat="false" ht="12.75" hidden="false" customHeight="false" outlineLevel="0" collapsed="false">
      <c r="A32" s="53" t="n">
        <v>28</v>
      </c>
      <c r="B32" s="55"/>
    </row>
    <row r="33" customFormat="false" ht="12.75" hidden="false" customHeight="false" outlineLevel="0" collapsed="false">
      <c r="A33" s="53" t="n">
        <v>29</v>
      </c>
      <c r="B33" s="55"/>
    </row>
    <row r="34" customFormat="false" ht="12.75" hidden="false" customHeight="false" outlineLevel="0" collapsed="false">
      <c r="A34" s="53" t="n">
        <v>30</v>
      </c>
      <c r="B34" s="55"/>
    </row>
    <row r="35" customFormat="false" ht="12.75" hidden="false" customHeight="false" outlineLevel="0" collapsed="false">
      <c r="A35" s="53" t="n">
        <v>31</v>
      </c>
      <c r="B35" s="55"/>
    </row>
    <row r="36" customFormat="false" ht="12.75" hidden="false" customHeight="false" outlineLevel="0" collapsed="false">
      <c r="A36" s="53" t="n">
        <v>32</v>
      </c>
      <c r="B36" s="55"/>
    </row>
    <row r="37" customFormat="false" ht="12.75" hidden="false" customHeight="false" outlineLevel="0" collapsed="false">
      <c r="A37" s="53" t="n">
        <v>33</v>
      </c>
      <c r="B37" s="55"/>
    </row>
    <row r="38" customFormat="false" ht="12.75" hidden="false" customHeight="false" outlineLevel="0" collapsed="false">
      <c r="A38" s="53" t="n">
        <v>34</v>
      </c>
      <c r="B38" s="55"/>
    </row>
    <row r="39" customFormat="false" ht="12.75" hidden="false" customHeight="false" outlineLevel="0" collapsed="false">
      <c r="A39" s="53" t="n">
        <v>35</v>
      </c>
      <c r="B39" s="55"/>
    </row>
  </sheetData>
  <mergeCells count="1">
    <mergeCell ref="A2:B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2.56"/>
    <col collapsed="false" customWidth="true" hidden="false" outlineLevel="0" max="3" min="3" style="0" width="9.28"/>
    <col collapsed="false" customWidth="true" hidden="false" outlineLevel="0" max="4" min="4" style="0" width="11.42"/>
    <col collapsed="false" customWidth="true" hidden="false" outlineLevel="0" max="5" min="5" style="0" width="18.56"/>
    <col collapsed="false" customWidth="true" hidden="false" outlineLevel="0" max="6" min="6" style="0" width="10.56"/>
    <col collapsed="false" customWidth="true" hidden="false" outlineLevel="0" max="7" min="7" style="0" width="14.41"/>
    <col collapsed="false" customWidth="true" hidden="false" outlineLevel="0" max="8" min="8" style="0" width="7.56"/>
    <col collapsed="false" customWidth="true" hidden="false" outlineLevel="0" max="9" min="9" style="0" width="10.56"/>
  </cols>
  <sheetData>
    <row r="1" customFormat="false" ht="12.75" hidden="false" customHeight="true" outlineLevel="0" collapsed="false">
      <c r="A1" s="56" t="s">
        <v>166</v>
      </c>
      <c r="B1" s="56"/>
      <c r="C1" s="56"/>
      <c r="D1" s="56"/>
      <c r="E1" s="56"/>
      <c r="F1" s="56"/>
      <c r="G1" s="56"/>
      <c r="H1" s="56"/>
      <c r="I1" s="56"/>
    </row>
    <row r="2" customFormat="false" ht="15.75" hidden="false" customHeight="true" outlineLevel="0" collapsed="false">
      <c r="A2" s="57" t="s">
        <v>167</v>
      </c>
      <c r="B2" s="57"/>
      <c r="C2" s="57"/>
      <c r="D2" s="57"/>
      <c r="E2" s="57"/>
      <c r="F2" s="57"/>
      <c r="G2" s="57"/>
      <c r="H2" s="57"/>
      <c r="I2" s="57"/>
    </row>
    <row r="3" customFormat="false" ht="12.75" hidden="false" customHeight="false" outlineLevel="0" collapsed="false">
      <c r="C3" s="58"/>
      <c r="D3" s="58"/>
      <c r="E3" s="59"/>
      <c r="F3" s="59"/>
    </row>
    <row r="4" customFormat="false" ht="12.75" hidden="false" customHeight="false" outlineLevel="0" collapsed="false">
      <c r="A4" s="59" t="s">
        <v>168</v>
      </c>
      <c r="D4" s="60" t="str">
        <f aca="false">IF(Inscription!D3="","",Inscription!D3)</f>
        <v>VC TOUCY</v>
      </c>
      <c r="E4" s="60"/>
      <c r="F4" s="60"/>
      <c r="G4" s="60"/>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2.75" hidden="false" customHeight="false" outlineLevel="0" collapsed="false">
      <c r="A5" s="59" t="s">
        <v>169</v>
      </c>
      <c r="C5" s="2" t="str">
        <f aca="false">IF(Inscription!D1="","",Inscription!D1)</f>
        <v>Cyclo-cross de Toucy</v>
      </c>
      <c r="D5" s="2"/>
      <c r="E5" s="2"/>
      <c r="F5" s="61"/>
      <c r="G5" s="2"/>
    </row>
    <row r="6" customFormat="false" ht="12.75" hidden="false" customHeight="false" outlineLevel="0" collapsed="false">
      <c r="A6" s="59" t="s">
        <v>170</v>
      </c>
      <c r="B6" s="2" t="str">
        <f aca="false">IF(Inscription!D5="","",Inscription!D5)</f>
        <v>PPB - MINIMES</v>
      </c>
      <c r="C6" s="2"/>
      <c r="D6" s="2"/>
      <c r="F6" s="62" t="s">
        <v>24</v>
      </c>
      <c r="G6" s="63" t="n">
        <f aca="false">IF(Inscription!D4="","",Inscription!D4)</f>
        <v>43751</v>
      </c>
    </row>
    <row r="7" customFormat="false" ht="12.75" hidden="false" customHeight="false" outlineLevel="0" collapsed="false">
      <c r="A7" s="64" t="s">
        <v>171</v>
      </c>
      <c r="B7" s="65"/>
      <c r="C7" s="65"/>
      <c r="D7" s="65"/>
      <c r="E7" s="61" t="n">
        <f aca="false">COUNTA(A12:A39)</f>
        <v>0</v>
      </c>
    </row>
    <row r="9" customFormat="false" ht="12.75" hidden="false" customHeight="true" outlineLevel="0" collapsed="false">
      <c r="A9" s="66" t="s">
        <v>172</v>
      </c>
      <c r="B9" s="36"/>
      <c r="C9" s="67" t="s">
        <v>173</v>
      </c>
      <c r="D9" s="67"/>
      <c r="E9" s="67" t="s">
        <v>39</v>
      </c>
      <c r="F9" s="68" t="s">
        <v>174</v>
      </c>
      <c r="G9" s="67" t="s">
        <v>41</v>
      </c>
      <c r="H9" s="69" t="s">
        <v>175</v>
      </c>
      <c r="I9" s="69" t="s">
        <v>176</v>
      </c>
    </row>
    <row r="10" customFormat="false" ht="12.75" hidden="false" customHeight="false" outlineLevel="0" collapsed="false">
      <c r="A10" s="66"/>
      <c r="B10" s="38"/>
      <c r="C10" s="67"/>
      <c r="D10" s="67"/>
      <c r="E10" s="67"/>
      <c r="F10" s="68"/>
      <c r="G10" s="67"/>
      <c r="H10" s="69"/>
      <c r="I10" s="69"/>
    </row>
    <row r="11" customFormat="false" ht="12.75" hidden="false" customHeight="false" outlineLevel="0" collapsed="false">
      <c r="A11" s="66"/>
      <c r="B11" s="39"/>
      <c r="C11" s="67"/>
      <c r="D11" s="67"/>
      <c r="E11" s="67"/>
      <c r="F11" s="68"/>
      <c r="G11" s="67"/>
      <c r="H11" s="69"/>
      <c r="I11" s="69"/>
    </row>
    <row r="12" customFormat="false" ht="15" hidden="false" customHeight="false" outlineLevel="0" collapsed="false">
      <c r="A12" s="70"/>
      <c r="B12" s="48"/>
      <c r="C12" s="71" t="str">
        <f aca="false">IF(A12&gt;0,CONCATENATE((VLOOKUP($A12,Inscription!$A$12:$G$211,3,FALSE())),"   ",(VLOOKUP($A12,Inscription!$A$12:$G$211,4,FALSE())))," ")</f>
        <v> </v>
      </c>
      <c r="D12" s="72"/>
      <c r="E12" s="73" t="str">
        <f aca="false">IF($A12&gt;0,(VLOOKUP($A12,Inscription!$A$12:$G$211,5,FALSE()))," ")</f>
        <v> </v>
      </c>
      <c r="F12" s="73" t="str">
        <f aca="false">IF($A12&gt;0,(VLOOKUP($A12,Inscription!$A$12:$G$211,6,FALSE()))," ")</f>
        <v> </v>
      </c>
      <c r="G12" s="73" t="str">
        <f aca="false">IF($A12&gt;0,(VLOOKUP($A12,Inscription!$A$12:$G$211,7,FALSE()))," ")</f>
        <v> </v>
      </c>
      <c r="H12" s="74"/>
      <c r="I12" s="74"/>
    </row>
    <row r="13" customFormat="false" ht="15" hidden="false" customHeight="false" outlineLevel="0" collapsed="false">
      <c r="A13" s="70"/>
      <c r="B13" s="48"/>
      <c r="C13" s="71" t="str">
        <f aca="false">IF(A13&gt;0,CONCATENATE((VLOOKUP($A13,Inscription!$A$12:$G$211,3,FALSE())),"   ",(VLOOKUP($A13,Inscription!$A$12:$G$211,4,FALSE())))," ")</f>
        <v> </v>
      </c>
      <c r="D13" s="72"/>
      <c r="E13" s="73" t="str">
        <f aca="false">IF($A13&gt;0,(VLOOKUP($A13,Inscription!$A$12:$G$211,5,FALSE()))," ")</f>
        <v> </v>
      </c>
      <c r="F13" s="73" t="str">
        <f aca="false">IF($A13&gt;0,(VLOOKUP($A13,Inscription!$A$12:$G$211,6,FALSE()))," ")</f>
        <v> </v>
      </c>
      <c r="G13" s="73" t="str">
        <f aca="false">IF($A13&gt;0,(VLOOKUP($A13,Inscription!$A$12:$G$211,7,FALSE()))," ")</f>
        <v> </v>
      </c>
      <c r="H13" s="74"/>
      <c r="I13" s="74"/>
    </row>
    <row r="14" customFormat="false" ht="15" hidden="false" customHeight="false" outlineLevel="0" collapsed="false">
      <c r="A14" s="70"/>
      <c r="B14" s="48"/>
      <c r="C14" s="71" t="str">
        <f aca="false">IF(A14&gt;0,CONCATENATE((VLOOKUP($A14,Inscription!$A$12:$G$211,3,FALSE())),"   ",(VLOOKUP($A14,Inscription!$A$12:$G$211,4,FALSE())))," ")</f>
        <v> </v>
      </c>
      <c r="D14" s="72"/>
      <c r="E14" s="73" t="str">
        <f aca="false">IF($A14&gt;0,(VLOOKUP($A14,Inscription!$A$12:$G$211,5,FALSE()))," ")</f>
        <v> </v>
      </c>
      <c r="F14" s="73" t="str">
        <f aca="false">IF($A14&gt;0,(VLOOKUP($A14,Inscription!$A$12:$G$211,6,FALSE()))," ")</f>
        <v> </v>
      </c>
      <c r="G14" s="73" t="str">
        <f aca="false">IF($A14&gt;0,(VLOOKUP($A14,Inscription!$A$12:$G$211,7,FALSE()))," ")</f>
        <v> </v>
      </c>
      <c r="H14" s="74"/>
      <c r="I14" s="74"/>
    </row>
    <row r="15" customFormat="false" ht="15" hidden="false" customHeight="false" outlineLevel="0" collapsed="false">
      <c r="A15" s="70"/>
      <c r="B15" s="48"/>
      <c r="C15" s="71" t="str">
        <f aca="false">IF(A15&gt;0,CONCATENATE((VLOOKUP($A15,Inscription!$A$12:$G$211,3,FALSE())),"   ",(VLOOKUP($A15,Inscription!$A$12:$G$211,4,FALSE())))," ")</f>
        <v> </v>
      </c>
      <c r="D15" s="72"/>
      <c r="E15" s="73" t="str">
        <f aca="false">IF($A15&gt;0,(VLOOKUP($A15,Inscription!$A$12:$G$211,5,FALSE()))," ")</f>
        <v> </v>
      </c>
      <c r="F15" s="73" t="str">
        <f aca="false">IF($A15&gt;0,(VLOOKUP($A15,Inscription!$A$12:$G$211,6,FALSE()))," ")</f>
        <v> </v>
      </c>
      <c r="G15" s="73" t="str">
        <f aca="false">IF($A15&gt;0,(VLOOKUP($A15,Inscription!$A$12:$G$211,7,FALSE()))," ")</f>
        <v> </v>
      </c>
      <c r="H15" s="74"/>
      <c r="I15" s="74"/>
    </row>
    <row r="16" customFormat="false" ht="15" hidden="false" customHeight="false" outlineLevel="0" collapsed="false">
      <c r="A16" s="70"/>
      <c r="B16" s="48"/>
      <c r="C16" s="71" t="str">
        <f aca="false">IF(A16&gt;0,CONCATENATE((VLOOKUP($A16,Inscription!$A$12:$G$211,3,FALSE())),"   ",(VLOOKUP($A16,Inscription!$A$12:$G$211,4,FALSE())))," ")</f>
        <v> </v>
      </c>
      <c r="D16" s="72"/>
      <c r="E16" s="73" t="str">
        <f aca="false">IF($A16&gt;0,(VLOOKUP($A16,Inscription!$A$12:$G$211,5,FALSE()))," ")</f>
        <v> </v>
      </c>
      <c r="F16" s="73" t="str">
        <f aca="false">IF($A16&gt;0,(VLOOKUP($A16,Inscription!$A$12:$G$211,6,FALSE()))," ")</f>
        <v> </v>
      </c>
      <c r="G16" s="73" t="str">
        <f aca="false">IF($A16&gt;0,(VLOOKUP($A16,Inscription!$A$12:$G$211,7,FALSE()))," ")</f>
        <v> </v>
      </c>
      <c r="H16" s="74"/>
      <c r="I16" s="74"/>
    </row>
    <row r="17" customFormat="false" ht="15" hidden="false" customHeight="false" outlineLevel="0" collapsed="false">
      <c r="A17" s="70"/>
      <c r="B17" s="48"/>
      <c r="C17" s="71" t="str">
        <f aca="false">IF(A17&gt;0,CONCATENATE((VLOOKUP($A17,Inscription!$A$12:$G$211,3,FALSE())),"   ",(VLOOKUP($A17,Inscription!$A$12:$G$211,4,FALSE())))," ")</f>
        <v> </v>
      </c>
      <c r="D17" s="72"/>
      <c r="E17" s="73" t="str">
        <f aca="false">IF($A17&gt;0,(VLOOKUP($A17,Inscription!$A$12:$G$211,5,FALSE()))," ")</f>
        <v> </v>
      </c>
      <c r="F17" s="73" t="str">
        <f aca="false">IF($A17&gt;0,(VLOOKUP($A17,Inscription!$A$12:$G$211,6,FALSE()))," ")</f>
        <v> </v>
      </c>
      <c r="G17" s="73" t="str">
        <f aca="false">IF($A17&gt;0,(VLOOKUP($A17,Inscription!$A$12:$G$211,7,FALSE()))," ")</f>
        <v> </v>
      </c>
      <c r="H17" s="74"/>
      <c r="I17" s="74"/>
    </row>
    <row r="18" customFormat="false" ht="15" hidden="false" customHeight="false" outlineLevel="0" collapsed="false">
      <c r="A18" s="70"/>
      <c r="B18" s="48"/>
      <c r="C18" s="71" t="str">
        <f aca="false">IF(A18&gt;0,CONCATENATE((VLOOKUP($A18,Inscription!$A$12:$G$211,3,FALSE())),"   ",(VLOOKUP($A18,Inscription!$A$12:$G$211,4,FALSE())))," ")</f>
        <v> </v>
      </c>
      <c r="D18" s="72"/>
      <c r="E18" s="73" t="str">
        <f aca="false">IF($A18&gt;0,(VLOOKUP($A18,Inscription!$A$12:$G$211,5,FALSE()))," ")</f>
        <v> </v>
      </c>
      <c r="F18" s="73" t="str">
        <f aca="false">IF($A18&gt;0,(VLOOKUP($A18,Inscription!$A$12:$G$211,6,FALSE()))," ")</f>
        <v> </v>
      </c>
      <c r="G18" s="73" t="str">
        <f aca="false">IF($A18&gt;0,(VLOOKUP($A18,Inscription!$A$12:$G$211,7,FALSE()))," ")</f>
        <v> </v>
      </c>
      <c r="H18" s="74"/>
      <c r="I18" s="74"/>
    </row>
    <row r="19" customFormat="false" ht="15" hidden="false" customHeight="false" outlineLevel="0" collapsed="false">
      <c r="A19" s="70"/>
      <c r="B19" s="48"/>
      <c r="C19" s="71" t="str">
        <f aca="false">IF(A19&gt;0,CONCATENATE((VLOOKUP($A19,Inscription!$A$12:$G$211,3,FALSE())),"   ",(VLOOKUP($A19,Inscription!$A$12:$G$211,4,FALSE())))," ")</f>
        <v> </v>
      </c>
      <c r="D19" s="72"/>
      <c r="E19" s="73" t="str">
        <f aca="false">IF($A19&gt;0,(VLOOKUP($A19,Inscription!$A$12:$G$211,5,FALSE()))," ")</f>
        <v> </v>
      </c>
      <c r="F19" s="73" t="str">
        <f aca="false">IF($A19&gt;0,(VLOOKUP($A19,Inscription!$A$12:$G$211,6,FALSE()))," ")</f>
        <v> </v>
      </c>
      <c r="G19" s="73" t="str">
        <f aca="false">IF($A19&gt;0,(VLOOKUP($A19,Inscription!$A$12:$G$211,7,FALSE()))," ")</f>
        <v> </v>
      </c>
      <c r="H19" s="74"/>
      <c r="I19" s="74"/>
    </row>
    <row r="20" customFormat="false" ht="15" hidden="false" customHeight="false" outlineLevel="0" collapsed="false">
      <c r="A20" s="70"/>
      <c r="B20" s="48"/>
      <c r="C20" s="71" t="str">
        <f aca="false">IF(A20&gt;0,CONCATENATE((VLOOKUP($A20,Inscription!$A$12:$G$211,3,FALSE())),"   ",(VLOOKUP($A20,Inscription!$A$12:$G$211,4,FALSE())))," ")</f>
        <v> </v>
      </c>
      <c r="D20" s="72"/>
      <c r="E20" s="73" t="str">
        <f aca="false">IF($A20&gt;0,(VLOOKUP($A20,Inscription!$A$12:$G$211,5,FALSE()))," ")</f>
        <v> </v>
      </c>
      <c r="F20" s="73" t="str">
        <f aca="false">IF($A20&gt;0,(VLOOKUP($A20,Inscription!$A$12:$G$211,6,FALSE()))," ")</f>
        <v> </v>
      </c>
      <c r="G20" s="73" t="str">
        <f aca="false">IF($A20&gt;0,(VLOOKUP($A20,Inscription!$A$12:$G$211,7,FALSE()))," ")</f>
        <v> </v>
      </c>
      <c r="H20" s="74"/>
      <c r="I20" s="74"/>
    </row>
    <row r="21" customFormat="false" ht="15" hidden="false" customHeight="false" outlineLevel="0" collapsed="false">
      <c r="A21" s="70"/>
      <c r="B21" s="48"/>
      <c r="C21" s="71" t="str">
        <f aca="false">IF(A21&gt;0,CONCATENATE((VLOOKUP($A21,Inscription!$A$12:$G$211,3,FALSE())),"   ",(VLOOKUP($A21,Inscription!$A$12:$G$211,4,FALSE())))," ")</f>
        <v> </v>
      </c>
      <c r="D21" s="72"/>
      <c r="E21" s="73" t="str">
        <f aca="false">IF($A21&gt;0,(VLOOKUP($A21,Inscription!$A$12:$G$211,5,FALSE()))," ")</f>
        <v> </v>
      </c>
      <c r="F21" s="73" t="str">
        <f aca="false">IF($A21&gt;0,(VLOOKUP($A21,Inscription!$A$12:$G$211,6,FALSE()))," ")</f>
        <v> </v>
      </c>
      <c r="G21" s="73" t="str">
        <f aca="false">IF($A21&gt;0,(VLOOKUP($A21,Inscription!$A$12:$G$211,7,FALSE()))," ")</f>
        <v> </v>
      </c>
      <c r="H21" s="74"/>
      <c r="I21" s="74"/>
    </row>
    <row r="22" customFormat="false" ht="15" hidden="false" customHeight="false" outlineLevel="0" collapsed="false">
      <c r="A22" s="70"/>
      <c r="B22" s="48"/>
      <c r="C22" s="71" t="str">
        <f aca="false">IF(A22&gt;0,CONCATENATE((VLOOKUP($A22,Inscription!$A$12:$G$211,3,FALSE())),"   ",(VLOOKUP($A22,Inscription!$A$12:$G$211,4,FALSE())))," ")</f>
        <v> </v>
      </c>
      <c r="D22" s="72"/>
      <c r="E22" s="73" t="str">
        <f aca="false">IF($A22&gt;0,(VLOOKUP($A22,Inscription!$A$12:$G$211,5,FALSE()))," ")</f>
        <v> </v>
      </c>
      <c r="F22" s="73" t="str">
        <f aca="false">IF($A22&gt;0,(VLOOKUP($A22,Inscription!$A$12:$G$211,6,FALSE()))," ")</f>
        <v> </v>
      </c>
      <c r="G22" s="73" t="str">
        <f aca="false">IF($A22&gt;0,(VLOOKUP($A22,Inscription!$A$12:$G$211,7,FALSE()))," ")</f>
        <v> </v>
      </c>
      <c r="H22" s="74"/>
      <c r="I22" s="74"/>
    </row>
    <row r="23" customFormat="false" ht="15" hidden="false" customHeight="false" outlineLevel="0" collapsed="false">
      <c r="A23" s="70"/>
      <c r="B23" s="48"/>
      <c r="C23" s="71" t="str">
        <f aca="false">IF(A23&gt;0,CONCATENATE((VLOOKUP($A23,Inscription!$A$12:$G$211,3,FALSE())),"   ",(VLOOKUP($A23,Inscription!$A$12:$G$211,4,FALSE())))," ")</f>
        <v> </v>
      </c>
      <c r="D23" s="72"/>
      <c r="E23" s="73" t="str">
        <f aca="false">IF($A23&gt;0,(VLOOKUP($A23,Inscription!$A$12:$G$211,5,FALSE()))," ")</f>
        <v> </v>
      </c>
      <c r="F23" s="73" t="str">
        <f aca="false">IF($A23&gt;0,(VLOOKUP($A23,Inscription!$A$12:$G$211,6,FALSE()))," ")</f>
        <v> </v>
      </c>
      <c r="G23" s="73" t="str">
        <f aca="false">IF($A23&gt;0,(VLOOKUP($A23,Inscription!$A$12:$G$211,7,FALSE()))," ")</f>
        <v> </v>
      </c>
      <c r="H23" s="74"/>
      <c r="I23" s="74"/>
    </row>
    <row r="24" customFormat="false" ht="15" hidden="false" customHeight="false" outlineLevel="0" collapsed="false">
      <c r="A24" s="70"/>
      <c r="B24" s="48"/>
      <c r="C24" s="71" t="str">
        <f aca="false">IF(A24&gt;0,CONCATENATE((VLOOKUP($A24,Inscription!$A$12:$G$211,3,FALSE())),"   ",(VLOOKUP($A24,Inscription!$A$12:$G$211,4,FALSE())))," ")</f>
        <v> </v>
      </c>
      <c r="D24" s="72"/>
      <c r="E24" s="73" t="str">
        <f aca="false">IF($A24&gt;0,(VLOOKUP($A24,Inscription!$A$12:$G$211,5,FALSE()))," ")</f>
        <v> </v>
      </c>
      <c r="F24" s="73" t="str">
        <f aca="false">IF($A24&gt;0,(VLOOKUP($A24,Inscription!$A$12:$G$211,6,FALSE()))," ")</f>
        <v> </v>
      </c>
      <c r="G24" s="73" t="str">
        <f aca="false">IF($A24&gt;0,(VLOOKUP($A24,Inscription!$A$12:$G$211,7,FALSE()))," ")</f>
        <v> </v>
      </c>
      <c r="H24" s="74"/>
      <c r="I24" s="74"/>
    </row>
    <row r="25" customFormat="false" ht="15" hidden="false" customHeight="false" outlineLevel="0" collapsed="false">
      <c r="A25" s="70"/>
      <c r="B25" s="48"/>
      <c r="C25" s="71" t="str">
        <f aca="false">IF(A25&gt;0,CONCATENATE((VLOOKUP($A25,Inscription!$A$12:$G$211,3,FALSE())),"   ",(VLOOKUP($A25,Inscription!$A$12:$G$211,4,FALSE())))," ")</f>
        <v> </v>
      </c>
      <c r="D25" s="72"/>
      <c r="E25" s="73" t="str">
        <f aca="false">IF($A25&gt;0,(VLOOKUP($A25,Inscription!$A$12:$G$211,5,FALSE()))," ")</f>
        <v> </v>
      </c>
      <c r="F25" s="73" t="str">
        <f aca="false">IF($A25&gt;0,(VLOOKUP($A25,Inscription!$A$12:$G$211,6,FALSE()))," ")</f>
        <v> </v>
      </c>
      <c r="G25" s="73" t="str">
        <f aca="false">IF($A25&gt;0,(VLOOKUP($A25,Inscription!$A$12:$G$211,7,FALSE()))," ")</f>
        <v> </v>
      </c>
      <c r="H25" s="74"/>
      <c r="I25" s="74"/>
    </row>
    <row r="26" customFormat="false" ht="15" hidden="false" customHeight="false" outlineLevel="0" collapsed="false">
      <c r="A26" s="70"/>
      <c r="B26" s="48"/>
      <c r="C26" s="71" t="str">
        <f aca="false">IF(A26&gt;0,CONCATENATE((VLOOKUP($A26,Inscription!$A$12:$G$211,3,FALSE())),"   ",(VLOOKUP($A26,Inscription!$A$12:$G$211,4,FALSE())))," ")</f>
        <v> </v>
      </c>
      <c r="D26" s="72"/>
      <c r="E26" s="73" t="str">
        <f aca="false">IF($A26&gt;0,(VLOOKUP($A26,Inscription!$A$12:$G$211,5,FALSE()))," ")</f>
        <v> </v>
      </c>
      <c r="F26" s="73" t="str">
        <f aca="false">IF($A26&gt;0,(VLOOKUP($A26,Inscription!$A$12:$G$211,6,FALSE()))," ")</f>
        <v> </v>
      </c>
      <c r="G26" s="73" t="str">
        <f aca="false">IF($A26&gt;0,(VLOOKUP($A26,Inscription!$A$12:$G$211,7,FALSE()))," ")</f>
        <v> </v>
      </c>
      <c r="H26" s="74"/>
      <c r="I26" s="74"/>
    </row>
    <row r="27" customFormat="false" ht="15" hidden="false" customHeight="false" outlineLevel="0" collapsed="false">
      <c r="A27" s="70"/>
      <c r="B27" s="48"/>
      <c r="C27" s="71" t="str">
        <f aca="false">IF(A27&gt;0,CONCATENATE((VLOOKUP($A27,Inscription!$A$12:$G$211,3,FALSE())),"   ",(VLOOKUP($A27,Inscription!$A$12:$G$211,4,FALSE())))," ")</f>
        <v> </v>
      </c>
      <c r="D27" s="72"/>
      <c r="E27" s="73" t="str">
        <f aca="false">IF($A27&gt;0,(VLOOKUP($A27,Inscription!$A$12:$G$211,5,FALSE()))," ")</f>
        <v> </v>
      </c>
      <c r="F27" s="73" t="str">
        <f aca="false">IF($A27&gt;0,(VLOOKUP($A27,Inscription!$A$12:$G$211,6,FALSE()))," ")</f>
        <v> </v>
      </c>
      <c r="G27" s="73" t="str">
        <f aca="false">IF($A27&gt;0,(VLOOKUP($A27,Inscription!$A$12:$G$211,7,FALSE()))," ")</f>
        <v> </v>
      </c>
      <c r="H27" s="74"/>
      <c r="I27" s="74"/>
    </row>
    <row r="28" customFormat="false" ht="15" hidden="false" customHeight="false" outlineLevel="0" collapsed="false">
      <c r="A28" s="70"/>
      <c r="B28" s="48"/>
      <c r="C28" s="71" t="str">
        <f aca="false">IF(A28&gt;0,CONCATENATE((VLOOKUP($A28,Inscription!$A$12:$G$211,3,FALSE())),"   ",(VLOOKUP($A28,Inscription!$A$12:$G$211,4,FALSE())))," ")</f>
        <v> </v>
      </c>
      <c r="D28" s="72"/>
      <c r="E28" s="73" t="str">
        <f aca="false">IF($A28&gt;0,(VLOOKUP($A28,Inscription!$A$12:$G$211,5,FALSE()))," ")</f>
        <v> </v>
      </c>
      <c r="F28" s="73" t="str">
        <f aca="false">IF($A28&gt;0,(VLOOKUP($A28,Inscription!$A$12:$G$211,6,FALSE()))," ")</f>
        <v> </v>
      </c>
      <c r="G28" s="73" t="str">
        <f aca="false">IF($A28&gt;0,(VLOOKUP($A28,Inscription!$A$12:$G$211,7,FALSE()))," ")</f>
        <v> </v>
      </c>
      <c r="H28" s="74"/>
      <c r="I28" s="74"/>
    </row>
    <row r="29" customFormat="false" ht="15" hidden="false" customHeight="false" outlineLevel="0" collapsed="false">
      <c r="A29" s="70"/>
      <c r="B29" s="48"/>
      <c r="C29" s="71" t="str">
        <f aca="false">IF(A29&gt;0,CONCATENATE((VLOOKUP($A29,Inscription!$A$12:$G$211,3,FALSE())),"   ",(VLOOKUP($A29,Inscription!$A$12:$G$211,4,FALSE())))," ")</f>
        <v> </v>
      </c>
      <c r="D29" s="72"/>
      <c r="E29" s="73" t="str">
        <f aca="false">IF($A29&gt;0,(VLOOKUP($A29,Inscription!$A$12:$G$211,5,FALSE()))," ")</f>
        <v> </v>
      </c>
      <c r="F29" s="73" t="str">
        <f aca="false">IF($A29&gt;0,(VLOOKUP($A29,Inscription!$A$12:$G$211,6,FALSE()))," ")</f>
        <v> </v>
      </c>
      <c r="G29" s="73" t="str">
        <f aca="false">IF($A29&gt;0,(VLOOKUP($A29,Inscription!$A$12:$G$211,7,FALSE()))," ")</f>
        <v> </v>
      </c>
      <c r="H29" s="74"/>
      <c r="I29" s="74"/>
    </row>
    <row r="30" customFormat="false" ht="15" hidden="false" customHeight="false" outlineLevel="0" collapsed="false">
      <c r="A30" s="70"/>
      <c r="B30" s="48"/>
      <c r="C30" s="71" t="str">
        <f aca="false">IF(A30&gt;0,CONCATENATE((VLOOKUP($A30,Inscription!$A$12:$G$211,3,FALSE())),"   ",(VLOOKUP($A30,Inscription!$A$12:$G$211,4,FALSE())))," ")</f>
        <v> </v>
      </c>
      <c r="D30" s="72"/>
      <c r="E30" s="73" t="str">
        <f aca="false">IF($A30&gt;0,(VLOOKUP($A30,Inscription!$A$12:$G$211,5,FALSE()))," ")</f>
        <v> </v>
      </c>
      <c r="F30" s="73" t="str">
        <f aca="false">IF($A30&gt;0,(VLOOKUP($A30,Inscription!$A$12:$G$211,6,FALSE()))," ")</f>
        <v> </v>
      </c>
      <c r="G30" s="73" t="str">
        <f aca="false">IF($A30&gt;0,(VLOOKUP($A30,Inscription!$A$12:$G$211,7,FALSE()))," ")</f>
        <v> </v>
      </c>
      <c r="H30" s="74"/>
      <c r="I30" s="74"/>
    </row>
    <row r="31" customFormat="false" ht="15" hidden="false" customHeight="false" outlineLevel="0" collapsed="false">
      <c r="A31" s="70"/>
      <c r="B31" s="48"/>
      <c r="C31" s="71" t="str">
        <f aca="false">IF(A31&gt;0,CONCATENATE((VLOOKUP($A31,Inscription!$A$12:$G$211,3,FALSE())),"   ",(VLOOKUP($A31,Inscription!$A$12:$G$211,4,FALSE())))," ")</f>
        <v> </v>
      </c>
      <c r="D31" s="72"/>
      <c r="E31" s="73" t="str">
        <f aca="false">IF($A31&gt;0,(VLOOKUP($A31,Inscription!$A$12:$G$211,5,FALSE()))," ")</f>
        <v> </v>
      </c>
      <c r="F31" s="73" t="str">
        <f aca="false">IF($A31&gt;0,(VLOOKUP($A31,Inscription!$A$12:$G$211,6,FALSE()))," ")</f>
        <v> </v>
      </c>
      <c r="G31" s="73" t="str">
        <f aca="false">IF($A31&gt;0,(VLOOKUP($A31,Inscription!$A$12:$G$211,7,FALSE()))," ")</f>
        <v> </v>
      </c>
      <c r="H31" s="74"/>
      <c r="I31" s="74"/>
    </row>
    <row r="32" customFormat="false" ht="15" hidden="false" customHeight="false" outlineLevel="0" collapsed="false">
      <c r="A32" s="70"/>
      <c r="B32" s="48"/>
      <c r="C32" s="71" t="str">
        <f aca="false">IF(A32&gt;0,CONCATENATE((VLOOKUP($A32,Inscription!$A$12:$G$211,3,FALSE())),"   ",(VLOOKUP($A32,Inscription!$A$12:$G$211,4,FALSE())))," ")</f>
        <v> </v>
      </c>
      <c r="D32" s="72"/>
      <c r="E32" s="73" t="str">
        <f aca="false">IF($A32&gt;0,(VLOOKUP($A32,Inscription!$A$12:$G$211,5,FALSE()))," ")</f>
        <v> </v>
      </c>
      <c r="F32" s="73" t="str">
        <f aca="false">IF($A32&gt;0,(VLOOKUP($A32,Inscription!$A$12:$G$211,6,FALSE()))," ")</f>
        <v> </v>
      </c>
      <c r="G32" s="73" t="str">
        <f aca="false">IF($A32&gt;0,(VLOOKUP($A32,Inscription!$A$12:$G$211,7,FALSE()))," ")</f>
        <v> </v>
      </c>
      <c r="H32" s="74"/>
      <c r="I32" s="74"/>
    </row>
    <row r="33" customFormat="false" ht="15" hidden="false" customHeight="false" outlineLevel="0" collapsed="false">
      <c r="A33" s="70"/>
      <c r="B33" s="48"/>
      <c r="C33" s="71" t="str">
        <f aca="false">IF(A33&gt;0,CONCATENATE((VLOOKUP($A33,Inscription!$A$12:$G$211,3,FALSE())),"   ",(VLOOKUP($A33,Inscription!$A$12:$G$211,4,FALSE())))," ")</f>
        <v> </v>
      </c>
      <c r="D33" s="72"/>
      <c r="E33" s="73" t="str">
        <f aca="false">IF($A33&gt;0,(VLOOKUP($A33,Inscription!$A$12:$G$211,5,FALSE()))," ")</f>
        <v> </v>
      </c>
      <c r="F33" s="73" t="str">
        <f aca="false">IF($A33&gt;0,(VLOOKUP($A33,Inscription!$A$12:$G$211,6,FALSE()))," ")</f>
        <v> </v>
      </c>
      <c r="G33" s="73" t="str">
        <f aca="false">IF($A33&gt;0,(VLOOKUP($A33,Inscription!$A$12:$G$211,7,FALSE()))," ")</f>
        <v> </v>
      </c>
      <c r="H33" s="74"/>
      <c r="I33" s="74"/>
    </row>
    <row r="34" customFormat="false" ht="15" hidden="false" customHeight="false" outlineLevel="0" collapsed="false">
      <c r="A34" s="70"/>
      <c r="B34" s="48"/>
      <c r="C34" s="71" t="str">
        <f aca="false">IF(A34&gt;0,CONCATENATE((VLOOKUP($A34,Inscription!$A$12:$G$211,3,FALSE())),"   ",(VLOOKUP($A34,Inscription!$A$12:$G$211,4,FALSE())))," ")</f>
        <v> </v>
      </c>
      <c r="D34" s="72"/>
      <c r="E34" s="73" t="str">
        <f aca="false">IF($A34&gt;0,(VLOOKUP($A34,Inscription!$A$12:$G$211,5,FALSE()))," ")</f>
        <v> </v>
      </c>
      <c r="F34" s="73" t="str">
        <f aca="false">IF($A34&gt;0,(VLOOKUP($A34,Inscription!$A$12:$G$211,6,FALSE()))," ")</f>
        <v> </v>
      </c>
      <c r="G34" s="73" t="str">
        <f aca="false">IF($A34&gt;0,(VLOOKUP($A34,Inscription!$A$12:$G$211,7,FALSE()))," ")</f>
        <v> </v>
      </c>
      <c r="H34" s="74"/>
      <c r="I34" s="74"/>
    </row>
    <row r="35" customFormat="false" ht="15" hidden="false" customHeight="false" outlineLevel="0" collapsed="false">
      <c r="A35" s="70"/>
      <c r="B35" s="48"/>
      <c r="C35" s="71" t="str">
        <f aca="false">IF(A35&gt;0,CONCATENATE((VLOOKUP($A35,Inscription!$A$12:$G$211,3,FALSE())),"   ",(VLOOKUP($A35,Inscription!$A$12:$G$211,4,FALSE())))," ")</f>
        <v> </v>
      </c>
      <c r="D35" s="72"/>
      <c r="E35" s="73" t="str">
        <f aca="false">IF($A35&gt;0,(VLOOKUP($A35,Inscription!$A$12:$G$211,5,FALSE()))," ")</f>
        <v> </v>
      </c>
      <c r="F35" s="73" t="str">
        <f aca="false">IF($A35&gt;0,(VLOOKUP($A35,Inscription!$A$12:$G$211,6,FALSE()))," ")</f>
        <v> </v>
      </c>
      <c r="G35" s="73" t="str">
        <f aca="false">IF($A35&gt;0,(VLOOKUP($A35,Inscription!$A$12:$G$211,7,FALSE()))," ")</f>
        <v> </v>
      </c>
      <c r="H35" s="74"/>
      <c r="I35" s="74"/>
    </row>
    <row r="36" customFormat="false" ht="15" hidden="false" customHeight="false" outlineLevel="0" collapsed="false">
      <c r="A36" s="70"/>
      <c r="B36" s="48"/>
      <c r="C36" s="71" t="str">
        <f aca="false">IF(A36&gt;0,CONCATENATE((VLOOKUP($A36,Inscription!$A$12:$G$211,3,FALSE())),"   ",(VLOOKUP($A36,Inscription!$A$12:$G$211,4,FALSE())))," ")</f>
        <v> </v>
      </c>
      <c r="D36" s="72"/>
      <c r="E36" s="73" t="str">
        <f aca="false">IF($A36&gt;0,(VLOOKUP($A36,Inscription!$A$12:$G$211,5,FALSE()))," ")</f>
        <v> </v>
      </c>
      <c r="F36" s="73" t="str">
        <f aca="false">IF($A36&gt;0,(VLOOKUP($A36,Inscription!$A$12:$G$211,6,FALSE()))," ")</f>
        <v> </v>
      </c>
      <c r="G36" s="73" t="str">
        <f aca="false">IF($A36&gt;0,(VLOOKUP($A36,Inscription!$A$12:$G$211,7,FALSE()))," ")</f>
        <v> </v>
      </c>
      <c r="H36" s="74"/>
      <c r="I36" s="74"/>
    </row>
    <row r="37" customFormat="false" ht="15" hidden="false" customHeight="false" outlineLevel="0" collapsed="false">
      <c r="A37" s="70"/>
      <c r="B37" s="48"/>
      <c r="C37" s="71" t="str">
        <f aca="false">IF(A37&gt;0,CONCATENATE((VLOOKUP($A37,Inscription!$A$12:$G$211,3,FALSE())),"   ",(VLOOKUP($A37,Inscription!$A$12:$G$211,4,FALSE())))," ")</f>
        <v> </v>
      </c>
      <c r="D37" s="72"/>
      <c r="E37" s="73" t="str">
        <f aca="false">IF($A37&gt;0,(VLOOKUP($A37,Inscription!$A$12:$G$211,5,FALSE()))," ")</f>
        <v> </v>
      </c>
      <c r="F37" s="73" t="str">
        <f aca="false">IF($A37&gt;0,(VLOOKUP($A37,Inscription!$A$12:$G$211,6,FALSE()))," ")</f>
        <v> </v>
      </c>
      <c r="G37" s="73" t="str">
        <f aca="false">IF($A37&gt;0,(VLOOKUP($A37,Inscription!$A$12:$G$211,7,FALSE()))," ")</f>
        <v> </v>
      </c>
      <c r="H37" s="74"/>
      <c r="I37" s="74"/>
    </row>
    <row r="38" customFormat="false" ht="15" hidden="false" customHeight="false" outlineLevel="0" collapsed="false">
      <c r="A38" s="70"/>
      <c r="B38" s="48"/>
      <c r="C38" s="71" t="str">
        <f aca="false">IF(A38&gt;0,CONCATENATE((VLOOKUP($A38,Inscription!$A$12:$G$211,3,FALSE())),"   ",(VLOOKUP($A38,Inscription!$A$12:$G$211,4,FALSE())))," ")</f>
        <v> </v>
      </c>
      <c r="D38" s="72"/>
      <c r="E38" s="73" t="str">
        <f aca="false">IF($A38&gt;0,(VLOOKUP($A38,Inscription!$A$12:$G$211,5,FALSE()))," ")</f>
        <v> </v>
      </c>
      <c r="F38" s="73" t="str">
        <f aca="false">IF($A38&gt;0,(VLOOKUP($A38,Inscription!$A$12:$G$211,6,FALSE()))," ")</f>
        <v> </v>
      </c>
      <c r="G38" s="73" t="str">
        <f aca="false">IF($A38&gt;0,(VLOOKUP($A38,Inscription!$A$12:$G$211,7,FALSE()))," ")</f>
        <v> </v>
      </c>
      <c r="H38" s="74"/>
      <c r="I38" s="74"/>
    </row>
    <row r="39" customFormat="false" ht="15" hidden="false" customHeight="false" outlineLevel="0" collapsed="false">
      <c r="A39" s="70"/>
      <c r="B39" s="48"/>
      <c r="C39" s="71" t="str">
        <f aca="false">IF(A39&gt;0,CONCATENATE((VLOOKUP($A39,Inscription!$A$12:$G$211,3,FALSE())),"   ",(VLOOKUP($A39,Inscription!$A$12:$G$211,4,FALSE())))," ")</f>
        <v> </v>
      </c>
      <c r="D39" s="72"/>
      <c r="E39" s="73" t="str">
        <f aca="false">IF($A39&gt;0,(VLOOKUP($A39,Inscription!$A$12:$G$211,5,FALSE()))," ")</f>
        <v> </v>
      </c>
      <c r="F39" s="73" t="str">
        <f aca="false">IF($A39&gt;0,(VLOOKUP($A39,Inscription!$A$12:$G$211,6,FALSE()))," ")</f>
        <v> </v>
      </c>
      <c r="G39" s="73" t="str">
        <f aca="false">IF($A39&gt;0,(VLOOKUP($A39,Inscription!$A$12:$G$211,7,FALSE()))," ")</f>
        <v> </v>
      </c>
      <c r="H39" s="74"/>
      <c r="I39" s="74"/>
    </row>
    <row r="40" customFormat="false" ht="13.5" hidden="false" customHeight="true" outlineLevel="0" collapsed="false">
      <c r="A40" s="75" t="s">
        <v>177</v>
      </c>
      <c r="B40" s="75"/>
      <c r="C40" s="75"/>
      <c r="D40" s="75"/>
      <c r="E40" s="76"/>
      <c r="F40" s="76"/>
      <c r="G40" s="76"/>
      <c r="H40" s="77"/>
      <c r="I40" s="77"/>
    </row>
    <row r="41" customFormat="false" ht="13.5" hidden="false" customHeight="false" outlineLevel="0" collapsed="false">
      <c r="A41" s="75"/>
      <c r="B41" s="75"/>
      <c r="C41" s="75"/>
      <c r="D41" s="75"/>
      <c r="E41" s="76"/>
      <c r="F41" s="76"/>
      <c r="G41" s="76"/>
      <c r="H41" s="77"/>
      <c r="I41" s="77"/>
    </row>
    <row r="42" customFormat="false" ht="13.5" hidden="false" customHeight="false" outlineLevel="0" collapsed="false">
      <c r="A42" s="75"/>
      <c r="B42" s="75"/>
      <c r="C42" s="75"/>
      <c r="D42" s="75"/>
      <c r="E42" s="76"/>
      <c r="F42" s="76"/>
      <c r="G42" s="76"/>
      <c r="H42" s="77"/>
      <c r="I42" s="77"/>
    </row>
    <row r="43" customFormat="false" ht="13.5" hidden="false" customHeight="false" outlineLevel="0" collapsed="false">
      <c r="A43" s="75"/>
      <c r="B43" s="75"/>
      <c r="C43" s="75"/>
      <c r="D43" s="75"/>
      <c r="E43" s="76"/>
      <c r="F43" s="76"/>
      <c r="G43" s="76"/>
      <c r="H43" s="77"/>
      <c r="I43" s="77"/>
    </row>
    <row r="44" customFormat="false" ht="13.5" hidden="false" customHeight="false" outlineLevel="0" collapsed="false">
      <c r="A44" s="77"/>
      <c r="B44" s="77"/>
      <c r="C44" s="77"/>
      <c r="D44" s="77"/>
      <c r="E44" s="77"/>
      <c r="F44" s="77"/>
      <c r="G44" s="77"/>
      <c r="H44" s="77"/>
      <c r="I44" s="77"/>
    </row>
    <row r="45" customFormat="false" ht="13.5" hidden="false" customHeight="false" outlineLevel="0" collapsed="false">
      <c r="A45" s="77"/>
      <c r="B45" s="77"/>
      <c r="C45" s="77"/>
      <c r="D45" s="77"/>
      <c r="E45" s="77"/>
      <c r="F45" s="77"/>
      <c r="G45" s="77"/>
      <c r="H45" s="77"/>
      <c r="I45" s="77"/>
    </row>
    <row r="46" customFormat="false" ht="13.5" hidden="false" customHeight="false" outlineLevel="0" collapsed="false">
      <c r="A46" s="78" t="s">
        <v>178</v>
      </c>
      <c r="B46" s="77"/>
      <c r="C46" s="77"/>
      <c r="D46" s="79" t="s">
        <v>179</v>
      </c>
      <c r="E46" s="0" t="n">
        <f aca="false">COUNTA(E40:G43)</f>
        <v>0</v>
      </c>
      <c r="F46" s="61" t="s">
        <v>180</v>
      </c>
      <c r="G46" s="80"/>
      <c r="H46" s="81" t="s">
        <v>181</v>
      </c>
      <c r="I46" s="82" t="n">
        <f aca="false">E46*G46</f>
        <v>0</v>
      </c>
    </row>
    <row r="47" customFormat="false" ht="12.75" hidden="false" customHeight="false" outlineLevel="0" collapsed="false">
      <c r="B47" s="83"/>
      <c r="C47" s="83"/>
      <c r="E47" s="84" t="n">
        <f aca="false">$E$7</f>
        <v>0</v>
      </c>
      <c r="F47" s="61" t="s">
        <v>180</v>
      </c>
      <c r="G47" s="80"/>
      <c r="H47" s="81" t="s">
        <v>181</v>
      </c>
      <c r="I47" s="82" t="n">
        <f aca="false">E47*G47</f>
        <v>0</v>
      </c>
    </row>
    <row r="48" customFormat="false" ht="12.75" hidden="false" customHeight="false" outlineLevel="0" collapsed="false">
      <c r="A48" s="85"/>
      <c r="B48" s="85"/>
      <c r="C48" s="85"/>
      <c r="D48" s="85"/>
      <c r="E48" s="85"/>
      <c r="F48" s="85"/>
      <c r="G48" s="85"/>
    </row>
    <row r="49" customFormat="false" ht="45.75" hidden="false" customHeight="true" outlineLevel="0" collapsed="false">
      <c r="B49" s="86" t="s">
        <v>182</v>
      </c>
      <c r="C49" s="86"/>
      <c r="D49" s="86"/>
      <c r="E49" s="86" t="s">
        <v>183</v>
      </c>
      <c r="F49" s="86"/>
      <c r="G49" s="86" t="s">
        <v>184</v>
      </c>
      <c r="H49" s="86"/>
      <c r="I49" s="86"/>
    </row>
    <row r="50" customFormat="false" ht="18.75" hidden="false" customHeight="true" outlineLevel="0" collapsed="false">
      <c r="A50" s="87" t="s">
        <v>185</v>
      </c>
      <c r="G50" s="85"/>
    </row>
    <row r="51" customFormat="false" ht="12.75" hidden="false" customHeight="false" outlineLevel="0" collapsed="false">
      <c r="G51" s="85"/>
    </row>
  </sheetData>
  <mergeCells count="18">
    <mergeCell ref="A1:I1"/>
    <mergeCell ref="A2:I2"/>
    <mergeCell ref="D4:G4"/>
    <mergeCell ref="A9:A11"/>
    <mergeCell ref="C9:D11"/>
    <mergeCell ref="E9:E11"/>
    <mergeCell ref="F9:F11"/>
    <mergeCell ref="G9:G11"/>
    <mergeCell ref="H9:H11"/>
    <mergeCell ref="I9:I11"/>
    <mergeCell ref="A40:D43"/>
    <mergeCell ref="E40:G40"/>
    <mergeCell ref="E41:G41"/>
    <mergeCell ref="E42:G42"/>
    <mergeCell ref="E43:G43"/>
    <mergeCell ref="B49:D49"/>
    <mergeCell ref="E49:F49"/>
    <mergeCell ref="G49:I49"/>
  </mergeCells>
  <printOptions headings="false" gridLines="false" gridLinesSet="true" horizontalCentered="true" verticalCentered="false"/>
  <pageMargins left="0.315277777777778" right="0.39375" top="0.315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8" width="9.56"/>
    <col collapsed="false" customWidth="true" hidden="false" outlineLevel="0" max="2" min="2" style="8" width="34.71"/>
    <col collapsed="false" customWidth="true" hidden="false" outlineLevel="0" max="3" min="3" style="8" width="25.85"/>
    <col collapsed="false" customWidth="true" hidden="false" outlineLevel="0" max="4" min="4" style="8" width="14.99"/>
    <col collapsed="false" customWidth="true" hidden="false" outlineLevel="0" max="5" min="5" style="8" width="15.7"/>
    <col collapsed="false" customWidth="true" hidden="false" outlineLevel="0" max="6" min="6" style="8" width="32.85"/>
    <col collapsed="false" customWidth="false" hidden="false" outlineLevel="0" max="257" min="7" style="8" width="11.42"/>
  </cols>
  <sheetData>
    <row r="1" customFormat="false" ht="15.75" hidden="false" customHeight="true" outlineLevel="0" collapsed="false">
      <c r="A1" s="88" t="s">
        <v>186</v>
      </c>
      <c r="B1" s="88"/>
      <c r="C1" s="88"/>
      <c r="D1" s="88"/>
      <c r="E1" s="88"/>
      <c r="F1" s="88"/>
    </row>
    <row r="2" customFormat="false" ht="12.75" hidden="false" customHeight="false" outlineLevel="0" collapsed="false">
      <c r="A2" s="89" t="s">
        <v>187</v>
      </c>
      <c r="B2" s="89" t="s">
        <v>188</v>
      </c>
      <c r="C2" s="89" t="s">
        <v>189</v>
      </c>
      <c r="D2" s="89" t="s">
        <v>40</v>
      </c>
      <c r="E2" s="89" t="s">
        <v>190</v>
      </c>
      <c r="F2" s="89" t="s">
        <v>191</v>
      </c>
    </row>
    <row r="3" customFormat="false" ht="24.95" hidden="false" customHeight="true" outlineLevel="0" collapsed="false">
      <c r="A3" s="90" t="n">
        <f aca="false">Inscription!A12</f>
        <v>1</v>
      </c>
      <c r="B3" s="91" t="str">
        <f aca="false">CONCATENATE(Inscription!C12,"  ",Inscription!D12)</f>
        <v>COLAS  Thyméo</v>
      </c>
      <c r="C3" s="92" t="str">
        <f aca="false">Inscription!E12</f>
        <v>VELO CLUB D`AUXERRE</v>
      </c>
      <c r="D3" s="92" t="str">
        <f aca="false">Inscription!F12</f>
        <v>Poussin </v>
      </c>
      <c r="E3" s="93" t="n">
        <f aca="false">Inscription!G12</f>
        <v>42890450286</v>
      </c>
      <c r="F3" s="94"/>
    </row>
    <row r="4" customFormat="false" ht="24.95" hidden="false" customHeight="true" outlineLevel="0" collapsed="false">
      <c r="A4" s="90" t="n">
        <f aca="false">Inscription!A13</f>
        <v>2</v>
      </c>
      <c r="B4" s="91" t="str">
        <f aca="false">CONCATENATE(Inscription!C13,"  ",Inscription!D13)</f>
        <v>LARCHE  Gautier</v>
      </c>
      <c r="C4" s="92" t="str">
        <f aca="false">Inscription!E13</f>
        <v>PROMOTION ANIMATION CYCL.</v>
      </c>
      <c r="D4" s="92" t="str">
        <f aca="false">Inscription!F13</f>
        <v>Poussin </v>
      </c>
      <c r="E4" s="93" t="str">
        <f aca="false">Inscription!G13</f>
        <v>42891040334</v>
      </c>
      <c r="F4" s="94"/>
    </row>
    <row r="5" customFormat="false" ht="24.95" hidden="false" customHeight="true" outlineLevel="0" collapsed="false">
      <c r="A5" s="90" t="n">
        <f aca="false">Inscription!A14</f>
        <v>3</v>
      </c>
      <c r="B5" s="91" t="str">
        <f aca="false">CONCATENATE(Inscription!C14,"  ",Inscription!D14)</f>
        <v>PERRETTE  Matéo</v>
      </c>
      <c r="C5" s="92" t="str">
        <f aca="false">Inscription!E14</f>
        <v>DIGES</v>
      </c>
      <c r="D5" s="92" t="str">
        <f aca="false">Inscription!F14</f>
        <v>Poussin </v>
      </c>
      <c r="E5" s="93" t="str">
        <f aca="false">Inscription!G14</f>
        <v>CJ</v>
      </c>
      <c r="F5" s="94"/>
    </row>
    <row r="6" customFormat="false" ht="24.95" hidden="false" customHeight="true" outlineLevel="0" collapsed="false">
      <c r="A6" s="90" t="n">
        <f aca="false">Inscription!A15</f>
        <v>4</v>
      </c>
      <c r="B6" s="91" t="str">
        <f aca="false">CONCATENATE(Inscription!C15,"  ",Inscription!D15)</f>
        <v>DUMAS  Léa</v>
      </c>
      <c r="C6" s="92" t="str">
        <f aca="false">Inscription!E15</f>
        <v>USM SARAN CYCLISME</v>
      </c>
      <c r="D6" s="92" t="str">
        <f aca="false">Inscription!F15</f>
        <v>Poussin </v>
      </c>
      <c r="E6" s="93" t="str">
        <f aca="false">Inscription!G15</f>
        <v>44453020190</v>
      </c>
      <c r="F6" s="94"/>
    </row>
    <row r="7" customFormat="false" ht="24.95" hidden="false" customHeight="true" outlineLevel="0" collapsed="false">
      <c r="A7" s="90" t="n">
        <f aca="false">Inscription!A16</f>
        <v>5</v>
      </c>
      <c r="B7" s="91" t="str">
        <f aca="false">CONCATENATE(Inscription!C16,"  ",Inscription!D16)</f>
        <v>BESANCENOT  Zacharie</v>
      </c>
      <c r="C7" s="92" t="n">
        <f aca="false">Inscription!E16</f>
        <v>0</v>
      </c>
      <c r="D7" s="92" t="str">
        <f aca="false">Inscription!F16</f>
        <v>Poussin </v>
      </c>
      <c r="E7" s="93" t="str">
        <f aca="false">Inscription!G16</f>
        <v>CJ</v>
      </c>
      <c r="F7" s="94"/>
    </row>
    <row r="8" customFormat="false" ht="24.95" hidden="false" customHeight="true" outlineLevel="0" collapsed="false">
      <c r="A8" s="90" t="n">
        <f aca="false">Inscription!A17</f>
        <v>6</v>
      </c>
      <c r="B8" s="91" t="str">
        <f aca="false">CONCATENATE(Inscription!C17,"  ",Inscription!D17)</f>
        <v>KUBIAK  Théo</v>
      </c>
      <c r="C8" s="92" t="str">
        <f aca="false">Inscription!E17</f>
        <v>VC D'AUXERRE</v>
      </c>
      <c r="D8" s="92" t="str">
        <f aca="false">Inscription!F17</f>
        <v>Poussin </v>
      </c>
      <c r="E8" s="93" t="str">
        <f aca="false">Inscription!G17</f>
        <v>CJ</v>
      </c>
      <c r="F8" s="94"/>
    </row>
    <row r="9" customFormat="false" ht="24.95" hidden="false" customHeight="true" outlineLevel="0" collapsed="false">
      <c r="A9" s="90" t="n">
        <f aca="false">Inscription!A18</f>
        <v>7</v>
      </c>
      <c r="B9" s="91" t="str">
        <f aca="false">CONCATENATE(Inscription!C18,"  ",Inscription!D18)</f>
        <v>MAMET  Clément</v>
      </c>
      <c r="C9" s="92" t="str">
        <f aca="false">Inscription!E18</f>
        <v>VC MORTEAU</v>
      </c>
      <c r="D9" s="92" t="str">
        <f aca="false">Inscription!F18</f>
        <v>Poussin </v>
      </c>
      <c r="E9" s="93" t="str">
        <f aca="false">Inscription!G18</f>
        <v>CJ LA</v>
      </c>
      <c r="F9" s="94"/>
    </row>
    <row r="10" customFormat="false" ht="24.95" hidden="false" customHeight="true" outlineLevel="0" collapsed="false">
      <c r="A10" s="90" t="n">
        <f aca="false">Inscription!A19</f>
        <v>8</v>
      </c>
      <c r="B10" s="91" t="str">
        <f aca="false">CONCATENATE(Inscription!C19,"  ",Inscription!D19)</f>
        <v>HERVE  Valentin</v>
      </c>
      <c r="C10" s="92" t="str">
        <f aca="false">Inscription!E19</f>
        <v>ASPTT AUXERRE</v>
      </c>
      <c r="D10" s="92" t="str">
        <f aca="false">Inscription!F19</f>
        <v>Poussin </v>
      </c>
      <c r="E10" s="93" t="str">
        <f aca="false">Inscription!G19</f>
        <v>CJ</v>
      </c>
      <c r="F10" s="94"/>
    </row>
    <row r="11" customFormat="false" ht="24.95" hidden="false" customHeight="true" outlineLevel="0" collapsed="false">
      <c r="A11" s="90" t="n">
        <f aca="false">Inscription!A20</f>
        <v>9</v>
      </c>
      <c r="B11" s="91" t="str">
        <f aca="false">CONCATENATE(Inscription!C20,"  ",Inscription!D20)</f>
        <v>  </v>
      </c>
      <c r="C11" s="92" t="n">
        <f aca="false">Inscription!E20</f>
        <v>0</v>
      </c>
      <c r="D11" s="92" t="n">
        <f aca="false">Inscription!F20</f>
        <v>0</v>
      </c>
      <c r="E11" s="93" t="n">
        <f aca="false">Inscription!G20</f>
        <v>0</v>
      </c>
      <c r="F11" s="94"/>
    </row>
    <row r="12" customFormat="false" ht="24.95" hidden="false" customHeight="true" outlineLevel="0" collapsed="false">
      <c r="A12" s="90" t="n">
        <f aca="false">Inscription!A21</f>
        <v>10</v>
      </c>
      <c r="B12" s="91" t="str">
        <f aca="false">CONCATENATE(Inscription!C21,"  ",Inscription!D21)</f>
        <v>DANREE  Raphaël</v>
      </c>
      <c r="C12" s="92" t="str">
        <f aca="false">Inscription!E21</f>
        <v>VELO CLUB D`AUXERRE</v>
      </c>
      <c r="D12" s="92" t="str">
        <f aca="false">Inscription!F21</f>
        <v>Pupille </v>
      </c>
      <c r="E12" s="93" t="str">
        <f aca="false">Inscription!G21</f>
        <v>CJ</v>
      </c>
      <c r="F12" s="94"/>
    </row>
    <row r="13" customFormat="false" ht="24.95" hidden="false" customHeight="true" outlineLevel="0" collapsed="false">
      <c r="A13" s="90" t="n">
        <f aca="false">Inscription!A22</f>
        <v>11</v>
      </c>
      <c r="B13" s="91" t="str">
        <f aca="false">CONCATENATE(Inscription!C22,"  ",Inscription!D22)</f>
        <v>BOLZAN  Nino</v>
      </c>
      <c r="C13" s="92" t="str">
        <f aca="false">Inscription!E22</f>
        <v>VELO CLUB D`AUXERRE</v>
      </c>
      <c r="D13" s="92" t="str">
        <f aca="false">Inscription!F22</f>
        <v>Pupille </v>
      </c>
      <c r="E13" s="93" t="n">
        <f aca="false">Inscription!G22</f>
        <v>42890450061</v>
      </c>
      <c r="F13" s="94"/>
    </row>
    <row r="14" customFormat="false" ht="24.95" hidden="false" customHeight="true" outlineLevel="0" collapsed="false">
      <c r="A14" s="90" t="n">
        <f aca="false">Inscription!A23</f>
        <v>12</v>
      </c>
      <c r="B14" s="91" t="str">
        <f aca="false">CONCATENATE(Inscription!C23,"  ",Inscription!D23)</f>
        <v>BONVALOT  Gautier</v>
      </c>
      <c r="C14" s="92" t="str">
        <f aca="false">Inscription!E23</f>
        <v>VELO CLUB D`AUXERRE</v>
      </c>
      <c r="D14" s="92" t="str">
        <f aca="false">Inscription!F23</f>
        <v>Pupille </v>
      </c>
      <c r="E14" s="93" t="str">
        <f aca="false">Inscription!G23</f>
        <v>42890450263</v>
      </c>
      <c r="F14" s="94"/>
    </row>
    <row r="15" customFormat="false" ht="24.95" hidden="false" customHeight="true" outlineLevel="0" collapsed="false">
      <c r="A15" s="90" t="n">
        <f aca="false">Inscription!A24</f>
        <v>13</v>
      </c>
      <c r="B15" s="91" t="str">
        <f aca="false">CONCATENATE(Inscription!C24,"  ",Inscription!D24)</f>
        <v>CHARMOILLE  Nathan</v>
      </c>
      <c r="C15" s="92" t="str">
        <f aca="false">Inscription!E24</f>
        <v>EVASION VTT AUXERROIS</v>
      </c>
      <c r="D15" s="92" t="str">
        <f aca="false">Inscription!F24</f>
        <v>Pupille </v>
      </c>
      <c r="E15" s="93" t="str">
        <f aca="false">Inscription!G24</f>
        <v>42891020115</v>
      </c>
      <c r="F15" s="94"/>
    </row>
    <row r="16" customFormat="false" ht="24.95" hidden="false" customHeight="true" outlineLevel="0" collapsed="false">
      <c r="A16" s="90" t="n">
        <f aca="false">Inscription!A25</f>
        <v>14</v>
      </c>
      <c r="B16" s="91" t="str">
        <f aca="false">CONCATENATE(Inscription!C25,"  ",Inscription!D25)</f>
        <v>LESOURD  Louis Marie</v>
      </c>
      <c r="C16" s="92" t="str">
        <f aca="false">Inscription!E25</f>
        <v>ASPTT DE TROYES</v>
      </c>
      <c r="D16" s="92" t="str">
        <f aca="false">Inscription!F25</f>
        <v>Pupille </v>
      </c>
      <c r="E16" s="93" t="str">
        <f aca="false">Inscription!G25</f>
        <v>46100090094</v>
      </c>
      <c r="F16" s="94"/>
    </row>
    <row r="17" customFormat="false" ht="24.95" hidden="false" customHeight="true" outlineLevel="0" collapsed="false">
      <c r="A17" s="90" t="n">
        <f aca="false">Inscription!A26</f>
        <v>15</v>
      </c>
      <c r="B17" s="91" t="str">
        <f aca="false">CONCATENATE(Inscription!C26,"  ",Inscription!D26)</f>
        <v>CHANARD  Joaquim</v>
      </c>
      <c r="C17" s="92" t="str">
        <f aca="false">Inscription!E26</f>
        <v>ASPTT AUXERRE</v>
      </c>
      <c r="D17" s="92" t="str">
        <f aca="false">Inscription!F26</f>
        <v>Pupille </v>
      </c>
      <c r="E17" s="93" t="str">
        <f aca="false">Inscription!G26</f>
        <v>CJ</v>
      </c>
      <c r="F17" s="94"/>
    </row>
    <row r="18" customFormat="false" ht="24.95" hidden="false" customHeight="true" outlineLevel="0" collapsed="false">
      <c r="A18" s="90" t="n">
        <f aca="false">Inscription!A27</f>
        <v>16</v>
      </c>
      <c r="B18" s="91" t="str">
        <f aca="false">CONCATENATE(Inscription!C27,"  ",Inscription!D27)</f>
        <v>GAUDRY  Théo</v>
      </c>
      <c r="C18" s="92" t="str">
        <f aca="false">Inscription!E27</f>
        <v>VELO CLUB D`AUXERRE</v>
      </c>
      <c r="D18" s="92" t="str">
        <f aca="false">Inscription!F27</f>
        <v>Pupille </v>
      </c>
      <c r="E18" s="93" t="str">
        <f aca="false">Inscription!G27</f>
        <v>CJ</v>
      </c>
      <c r="F18" s="94"/>
    </row>
    <row r="19" customFormat="false" ht="24.95" hidden="false" customHeight="true" outlineLevel="0" collapsed="false">
      <c r="A19" s="90" t="n">
        <f aca="false">Inscription!A28</f>
        <v>17</v>
      </c>
      <c r="B19" s="91" t="str">
        <f aca="false">CONCATENATE(Inscription!C28,"  ",Inscription!D28)</f>
        <v>KAESER  Calvin</v>
      </c>
      <c r="C19" s="92" t="n">
        <f aca="false">Inscription!E28</f>
        <v>0</v>
      </c>
      <c r="D19" s="92" t="str">
        <f aca="false">Inscription!F28</f>
        <v>Pupille </v>
      </c>
      <c r="E19" s="93" t="str">
        <f aca="false">Inscription!G28</f>
        <v>CJ</v>
      </c>
      <c r="F19" s="94"/>
    </row>
    <row r="20" customFormat="false" ht="24.95" hidden="false" customHeight="true" outlineLevel="0" collapsed="false">
      <c r="A20" s="90" t="n">
        <f aca="false">Inscription!A29</f>
        <v>18</v>
      </c>
      <c r="B20" s="91" t="str">
        <f aca="false">CONCATENATE(Inscription!C29,"  ",Inscription!D29)</f>
        <v>CHAMPENOIS  Téo</v>
      </c>
      <c r="C20" s="92" t="str">
        <f aca="false">Inscription!E29</f>
        <v>VC MORTEAU</v>
      </c>
      <c r="D20" s="92" t="str">
        <f aca="false">Inscription!F29</f>
        <v>Pupille </v>
      </c>
      <c r="E20" s="93" t="n">
        <f aca="false">Inscription!G29</f>
        <v>42250180127</v>
      </c>
      <c r="F20" s="94"/>
    </row>
    <row r="21" customFormat="false" ht="24.95" hidden="false" customHeight="true" outlineLevel="0" collapsed="false">
      <c r="A21" s="90" t="n">
        <f aca="false">Inscription!A30</f>
        <v>19</v>
      </c>
      <c r="B21" s="91" t="str">
        <f aca="false">CONCATENATE(Inscription!C30,"  ",Inscription!D30)</f>
        <v>BILLOTTE  Berthille</v>
      </c>
      <c r="C21" s="92" t="str">
        <f aca="false">Inscription!E30</f>
        <v>VC MORTEAU</v>
      </c>
      <c r="D21" s="92" t="str">
        <f aca="false">Inscription!F30</f>
        <v>Pupille </v>
      </c>
      <c r="E21" s="93" t="n">
        <f aca="false">Inscription!G30</f>
        <v>42250181048</v>
      </c>
      <c r="F21" s="94"/>
    </row>
    <row r="22" customFormat="false" ht="24.95" hidden="false" customHeight="true" outlineLevel="0" collapsed="false">
      <c r="A22" s="90" t="n">
        <f aca="false">Inscription!A31</f>
        <v>20</v>
      </c>
      <c r="B22" s="91" t="str">
        <f aca="false">CONCATENATE(Inscription!C31,"  ",Inscription!D31)</f>
        <v>POUILLY  Shade</v>
      </c>
      <c r="C22" s="92" t="str">
        <f aca="false">Inscription!E31</f>
        <v>VC MORTEAU</v>
      </c>
      <c r="D22" s="92" t="str">
        <f aca="false">Inscription!F31</f>
        <v>Pupille </v>
      </c>
      <c r="E22" s="93" t="n">
        <f aca="false">Inscription!G31</f>
        <v>42250181027</v>
      </c>
      <c r="F22" s="94"/>
    </row>
    <row r="23" customFormat="false" ht="24.95" hidden="false" customHeight="true" outlineLevel="0" collapsed="false">
      <c r="A23" s="90" t="n">
        <f aca="false">Inscription!A32</f>
        <v>21</v>
      </c>
      <c r="B23" s="91" t="str">
        <f aca="false">CONCATENATE(Inscription!C32,"  ",Inscription!D32)</f>
        <v>PICARD  Lucas</v>
      </c>
      <c r="C23" s="92" t="str">
        <f aca="false">Inscription!E32</f>
        <v>VELO CLUB D`AUXERRE</v>
      </c>
      <c r="D23" s="92" t="str">
        <f aca="false">Inscription!F32</f>
        <v>Benjamin </v>
      </c>
      <c r="E23" s="93" t="str">
        <f aca="false">Inscription!G32</f>
        <v>42890450077</v>
      </c>
      <c r="F23" s="94"/>
    </row>
    <row r="24" customFormat="false" ht="24.95" hidden="false" customHeight="true" outlineLevel="0" collapsed="false">
      <c r="A24" s="90" t="n">
        <f aca="false">Inscription!A33</f>
        <v>22</v>
      </c>
      <c r="B24" s="91" t="str">
        <f aca="false">CONCATENATE(Inscription!C33,"  ",Inscription!D33)</f>
        <v>THIEBAUT  Jean</v>
      </c>
      <c r="C24" s="92" t="str">
        <f aca="false">Inscription!E33</f>
        <v>VELO CLUB D`AUXERRE</v>
      </c>
      <c r="D24" s="92" t="str">
        <f aca="false">Inscription!F33</f>
        <v>Benjamin </v>
      </c>
      <c r="E24" s="93" t="str">
        <f aca="false">Inscription!G33</f>
        <v>42890450266</v>
      </c>
      <c r="F24" s="94"/>
    </row>
    <row r="25" customFormat="false" ht="24.95" hidden="false" customHeight="true" outlineLevel="0" collapsed="false">
      <c r="A25" s="90" t="n">
        <f aca="false">Inscription!A34</f>
        <v>23</v>
      </c>
      <c r="B25" s="91" t="str">
        <f aca="false">CONCATENATE(Inscription!C34,"  ",Inscription!D34)</f>
        <v>RAFFESTIN  Lucas</v>
      </c>
      <c r="C25" s="92" t="str">
        <f aca="false">Inscription!E34</f>
        <v>EVASION VTT AUXERROIS</v>
      </c>
      <c r="D25" s="92" t="str">
        <f aca="false">Inscription!F34</f>
        <v>Benjamin </v>
      </c>
      <c r="E25" s="93" t="str">
        <f aca="false">Inscription!G34</f>
        <v>42891020109</v>
      </c>
      <c r="F25" s="94"/>
    </row>
    <row r="26" customFormat="false" ht="24.95" hidden="false" customHeight="true" outlineLevel="0" collapsed="false">
      <c r="A26" s="90" t="n">
        <f aca="false">Inscription!A35</f>
        <v>24</v>
      </c>
      <c r="B26" s="91" t="str">
        <f aca="false">CONCATENATE(Inscription!C35,"  ",Inscription!D35)</f>
        <v>BESANCENOT  Timotei</v>
      </c>
      <c r="C26" s="92" t="str">
        <f aca="false">Inscription!E35</f>
        <v>PROMOTION ANIMATION CYCL.</v>
      </c>
      <c r="D26" s="92" t="str">
        <f aca="false">Inscription!F35</f>
        <v>Benjamin </v>
      </c>
      <c r="E26" s="93" t="str">
        <f aca="false">Inscription!G35</f>
        <v>42891040318</v>
      </c>
      <c r="F26" s="94"/>
    </row>
    <row r="27" customFormat="false" ht="24.95" hidden="false" customHeight="true" outlineLevel="0" collapsed="false">
      <c r="A27" s="90" t="n">
        <f aca="false">Inscription!A36</f>
        <v>25</v>
      </c>
      <c r="B27" s="91" t="str">
        <f aca="false">CONCATENATE(Inscription!C36,"  ",Inscription!D36)</f>
        <v>BESANCENOT  Valentin</v>
      </c>
      <c r="C27" s="92" t="str">
        <f aca="false">Inscription!E36</f>
        <v>PROMOTION ANIMATION CYCL.</v>
      </c>
      <c r="D27" s="92" t="str">
        <f aca="false">Inscription!F36</f>
        <v>Benjamin </v>
      </c>
      <c r="E27" s="93" t="str">
        <f aca="false">Inscription!G36</f>
        <v>42891040331</v>
      </c>
      <c r="F27" s="94"/>
    </row>
    <row r="28" customFormat="false" ht="24.95" hidden="false" customHeight="true" outlineLevel="0" collapsed="false">
      <c r="A28" s="90" t="n">
        <f aca="false">Inscription!A37</f>
        <v>26</v>
      </c>
      <c r="B28" s="91" t="str">
        <f aca="false">CONCATENATE(Inscription!C37,"  ",Inscription!D37)</f>
        <v>DESNE  Cyril</v>
      </c>
      <c r="C28" s="92" t="str">
        <f aca="false">Inscription!E37</f>
        <v>PROMOTION ANIMATION CYCL.</v>
      </c>
      <c r="D28" s="92" t="str">
        <f aca="false">Inscription!F37</f>
        <v>Benjamin </v>
      </c>
      <c r="E28" s="93" t="str">
        <f aca="false">Inscription!G37</f>
        <v>42891040344</v>
      </c>
      <c r="F28" s="94"/>
    </row>
    <row r="29" customFormat="false" ht="24.95" hidden="false" customHeight="true" outlineLevel="0" collapsed="false">
      <c r="A29" s="90" t="n">
        <f aca="false">Inscription!A38</f>
        <v>27</v>
      </c>
      <c r="B29" s="91" t="str">
        <f aca="false">CONCATENATE(Inscription!C38,"  ",Inscription!D38)</f>
        <v>DEVULDER  Axel</v>
      </c>
      <c r="C29" s="92" t="str">
        <f aca="false">Inscription!E38</f>
        <v>ASPTT DE TROYES</v>
      </c>
      <c r="D29" s="92" t="str">
        <f aca="false">Inscription!F38</f>
        <v>Benjamin </v>
      </c>
      <c r="E29" s="93" t="str">
        <f aca="false">Inscription!G38</f>
        <v>46100090086</v>
      </c>
      <c r="F29" s="94"/>
    </row>
    <row r="30" customFormat="false" ht="24.95" hidden="false" customHeight="true" outlineLevel="0" collapsed="false">
      <c r="A30" s="90" t="n">
        <f aca="false">Inscription!A39</f>
        <v>28</v>
      </c>
      <c r="B30" s="91" t="str">
        <f aca="false">CONCATENATE(Inscription!C39,"  ",Inscription!D39)</f>
        <v>THEVENIN  Noah</v>
      </c>
      <c r="C30" s="92" t="str">
        <f aca="false">Inscription!E39</f>
        <v>ASPTT DE TROYES</v>
      </c>
      <c r="D30" s="92" t="str">
        <f aca="false">Inscription!F39</f>
        <v>Benjamin </v>
      </c>
      <c r="E30" s="93" t="str">
        <f aca="false">Inscription!G39</f>
        <v>46100090113</v>
      </c>
      <c r="F30" s="94"/>
    </row>
    <row r="31" customFormat="false" ht="24.95" hidden="false" customHeight="true" outlineLevel="0" collapsed="false">
      <c r="A31" s="90" t="n">
        <f aca="false">Inscription!A40</f>
        <v>29</v>
      </c>
      <c r="B31" s="91" t="str">
        <f aca="false">CONCATENATE(Inscription!C40,"  ",Inscription!D40)</f>
        <v>DUMAS  Bryan</v>
      </c>
      <c r="C31" s="92" t="str">
        <f aca="false">Inscription!E40</f>
        <v>USM SARAN CYCLISME</v>
      </c>
      <c r="D31" s="92" t="str">
        <f aca="false">Inscription!F40</f>
        <v>Benjamin </v>
      </c>
      <c r="E31" s="93" t="str">
        <f aca="false">Inscription!G40</f>
        <v>44453020159</v>
      </c>
      <c r="F31" s="94"/>
    </row>
    <row r="32" customFormat="false" ht="24.95" hidden="false" customHeight="true" outlineLevel="0" collapsed="false">
      <c r="A32" s="90" t="n">
        <f aca="false">Inscription!A41</f>
        <v>30</v>
      </c>
      <c r="B32" s="91" t="str">
        <f aca="false">CONCATENATE(Inscription!C41,"  ",Inscription!D41)</f>
        <v>PRATS  Raphaël</v>
      </c>
      <c r="C32" s="92" t="str">
        <f aca="false">Inscription!E41</f>
        <v>VELO CLUB D`AUXERRE</v>
      </c>
      <c r="D32" s="92" t="str">
        <f aca="false">Inscription!F41</f>
        <v>Benjamin </v>
      </c>
      <c r="E32" s="93" t="str">
        <f aca="false">Inscription!G41</f>
        <v>CJ</v>
      </c>
      <c r="F32" s="94"/>
    </row>
    <row r="33" customFormat="false" ht="24.95" hidden="false" customHeight="true" outlineLevel="0" collapsed="false">
      <c r="A33" s="90" t="n">
        <f aca="false">Inscription!A42</f>
        <v>31</v>
      </c>
      <c r="B33" s="91" t="str">
        <f aca="false">CONCATENATE(Inscription!C42,"  ",Inscription!D42)</f>
        <v>GROSJEAN  Thomas</v>
      </c>
      <c r="C33" s="92" t="str">
        <f aca="false">Inscription!E42</f>
        <v>VC MORTEAU</v>
      </c>
      <c r="D33" s="92" t="str">
        <f aca="false">Inscription!F42</f>
        <v>Benjamin </v>
      </c>
      <c r="E33" s="93" t="n">
        <f aca="false">Inscription!G42</f>
        <v>42250180192</v>
      </c>
      <c r="F33" s="94"/>
    </row>
    <row r="34" customFormat="false" ht="24.95" hidden="false" customHeight="true" outlineLevel="0" collapsed="false">
      <c r="A34" s="90" t="n">
        <f aca="false">Inscription!A43</f>
        <v>32</v>
      </c>
      <c r="B34" s="91" t="str">
        <f aca="false">CONCATENATE(Inscription!C43,"  ",Inscription!D43)</f>
        <v>CLERC  Lola</v>
      </c>
      <c r="C34" s="92" t="str">
        <f aca="false">Inscription!E43</f>
        <v>VC MORTEAU</v>
      </c>
      <c r="D34" s="92" t="str">
        <f aca="false">Inscription!F43</f>
        <v>Benjamin </v>
      </c>
      <c r="E34" s="93" t="n">
        <f aca="false">Inscription!G43</f>
        <v>42250181098</v>
      </c>
      <c r="F34" s="94"/>
    </row>
    <row r="35" customFormat="false" ht="24.95" hidden="false" customHeight="true" outlineLevel="0" collapsed="false">
      <c r="A35" s="90" t="n">
        <f aca="false">Inscription!A44</f>
        <v>33</v>
      </c>
      <c r="B35" s="91" t="str">
        <f aca="false">CONCATENATE(Inscription!C44,"  ",Inscription!D44)</f>
        <v>  </v>
      </c>
      <c r="C35" s="92" t="n">
        <f aca="false">Inscription!E44</f>
        <v>0</v>
      </c>
      <c r="D35" s="92" t="n">
        <f aca="false">Inscription!F44</f>
        <v>0</v>
      </c>
      <c r="E35" s="93" t="n">
        <f aca="false">Inscription!G44</f>
        <v>0</v>
      </c>
      <c r="F35" s="94"/>
    </row>
    <row r="36" customFormat="false" ht="24.95" hidden="false" customHeight="true" outlineLevel="0" collapsed="false">
      <c r="A36" s="90" t="n">
        <f aca="false">Inscription!A45</f>
        <v>34</v>
      </c>
      <c r="B36" s="91" t="str">
        <f aca="false">CONCATENATE(Inscription!C45,"  ",Inscription!D45)</f>
        <v>  </v>
      </c>
      <c r="C36" s="92" t="n">
        <f aca="false">Inscription!E45</f>
        <v>0</v>
      </c>
      <c r="D36" s="92" t="n">
        <f aca="false">Inscription!F45</f>
        <v>0</v>
      </c>
      <c r="E36" s="93" t="n">
        <f aca="false">Inscription!G45</f>
        <v>0</v>
      </c>
      <c r="F36" s="94"/>
    </row>
    <row r="37" customFormat="false" ht="24.95" hidden="false" customHeight="true" outlineLevel="0" collapsed="false">
      <c r="A37" s="90" t="n">
        <f aca="false">Inscription!A46</f>
        <v>35</v>
      </c>
      <c r="B37" s="91" t="str">
        <f aca="false">CONCATENATE(Inscription!C46,"  ",Inscription!D46)</f>
        <v>  </v>
      </c>
      <c r="C37" s="92" t="n">
        <f aca="false">Inscription!E46</f>
        <v>0</v>
      </c>
      <c r="D37" s="92" t="n">
        <f aca="false">Inscription!F46</f>
        <v>0</v>
      </c>
      <c r="E37" s="93" t="n">
        <f aca="false">Inscription!G46</f>
        <v>0</v>
      </c>
      <c r="F37" s="94"/>
    </row>
    <row r="38" customFormat="false" ht="24.95" hidden="false" customHeight="true" outlineLevel="0" collapsed="false">
      <c r="A38" s="90" t="n">
        <f aca="false">Inscription!A47</f>
        <v>36</v>
      </c>
      <c r="B38" s="91" t="str">
        <f aca="false">CONCATENATE(Inscription!C47,"  ",Inscription!D47)</f>
        <v>ROUX  Willy</v>
      </c>
      <c r="C38" s="92" t="str">
        <f aca="false">Inscription!E47</f>
        <v>CC VARENNES VAUZELLES</v>
      </c>
      <c r="D38" s="92" t="str">
        <f aca="false">Inscription!F47</f>
        <v>Minime </v>
      </c>
      <c r="E38" s="93" t="str">
        <f aca="false">Inscription!G47</f>
        <v>42580100107</v>
      </c>
      <c r="F38" s="94"/>
    </row>
    <row r="39" customFormat="false" ht="24.95" hidden="false" customHeight="true" outlineLevel="0" collapsed="false">
      <c r="A39" s="90" t="n">
        <f aca="false">Inscription!A48</f>
        <v>37</v>
      </c>
      <c r="B39" s="91" t="str">
        <f aca="false">CONCATENATE(Inscription!C48,"  ",Inscription!D48)</f>
        <v>PAPIN  Nathan</v>
      </c>
      <c r="C39" s="92" t="str">
        <f aca="false">Inscription!E48</f>
        <v>ASPTT AUXERRE</v>
      </c>
      <c r="D39" s="92" t="str">
        <f aca="false">Inscription!F48</f>
        <v>Minime </v>
      </c>
      <c r="E39" s="93" t="n">
        <f aca="false">Inscription!G48</f>
        <v>42890040100</v>
      </c>
      <c r="F39" s="94"/>
    </row>
    <row r="40" customFormat="false" ht="24.95" hidden="false" customHeight="true" outlineLevel="0" collapsed="false">
      <c r="A40" s="90" t="n">
        <f aca="false">Inscription!A49</f>
        <v>38</v>
      </c>
      <c r="B40" s="91" t="str">
        <f aca="false">CONCATENATE(Inscription!C49,"  ",Inscription!D49)</f>
        <v>RAIMBAULT  Ivann</v>
      </c>
      <c r="C40" s="92" t="str">
        <f aca="false">Inscription!E49</f>
        <v>ASPTT AUXERRE</v>
      </c>
      <c r="D40" s="92" t="str">
        <f aca="false">Inscription!F49</f>
        <v>Minime </v>
      </c>
      <c r="E40" s="93" t="str">
        <f aca="false">Inscription!G49</f>
        <v>42890040099</v>
      </c>
      <c r="F40" s="94"/>
    </row>
    <row r="41" customFormat="false" ht="24.95" hidden="false" customHeight="true" outlineLevel="0" collapsed="false">
      <c r="A41" s="90" t="n">
        <f aca="false">Inscription!A50</f>
        <v>49</v>
      </c>
      <c r="B41" s="91" t="str">
        <f aca="false">CONCATENATE(Inscription!C50,"  ",Inscription!D50)</f>
        <v>AUBERT  Luca</v>
      </c>
      <c r="C41" s="92" t="str">
        <f aca="false">Inscription!E50</f>
        <v>VELO CLUB D`AUXERRE</v>
      </c>
      <c r="D41" s="92" t="str">
        <f aca="false">Inscription!F50</f>
        <v>Minime </v>
      </c>
      <c r="E41" s="93" t="str">
        <f aca="false">Inscription!G50</f>
        <v>42890450052</v>
      </c>
      <c r="F41" s="94"/>
    </row>
    <row r="42" customFormat="false" ht="24.95" hidden="false" customHeight="true" outlineLevel="0" collapsed="false">
      <c r="A42" s="90" t="n">
        <f aca="false">Inscription!A51</f>
        <v>40</v>
      </c>
      <c r="B42" s="91" t="str">
        <f aca="false">CONCATENATE(Inscription!C51,"  ",Inscription!D51)</f>
        <v>NICAISE  Simon</v>
      </c>
      <c r="C42" s="92" t="str">
        <f aca="false">Inscription!E51</f>
        <v>VELO CLUB D`AUXERRE</v>
      </c>
      <c r="D42" s="92" t="str">
        <f aca="false">Inscription!F51</f>
        <v>Minime </v>
      </c>
      <c r="E42" s="93" t="str">
        <f aca="false">Inscription!G51</f>
        <v>42890450049</v>
      </c>
      <c r="F42" s="94"/>
    </row>
    <row r="43" customFormat="false" ht="24.95" hidden="false" customHeight="true" outlineLevel="0" collapsed="false">
      <c r="A43" s="90" t="n">
        <f aca="false">Inscription!A52</f>
        <v>41</v>
      </c>
      <c r="B43" s="91" t="str">
        <f aca="false">CONCATENATE(Inscription!C52,"  ",Inscription!D52)</f>
        <v>DELORME  Téo</v>
      </c>
      <c r="C43" s="92" t="str">
        <f aca="false">Inscription!E52</f>
        <v>GUIDON CHALETTOIS</v>
      </c>
      <c r="D43" s="92" t="str">
        <f aca="false">Inscription!F52</f>
        <v>Minime </v>
      </c>
      <c r="E43" s="93" t="str">
        <f aca="false">Inscription!G52</f>
        <v>44450830289</v>
      </c>
      <c r="F43" s="94"/>
    </row>
    <row r="44" customFormat="false" ht="24.95" hidden="false" customHeight="true" outlineLevel="0" collapsed="false">
      <c r="A44" s="90" t="n">
        <f aca="false">Inscription!A53</f>
        <v>42</v>
      </c>
      <c r="B44" s="91" t="str">
        <f aca="false">CONCATENATE(Inscription!C53,"  ",Inscription!D53)</f>
        <v>BEKHADDA  Kaïs</v>
      </c>
      <c r="C44" s="92" t="str">
        <f aca="false">Inscription!E53</f>
        <v>ASPTT DE TROYES</v>
      </c>
      <c r="D44" s="92" t="str">
        <f aca="false">Inscription!F53</f>
        <v>Minime </v>
      </c>
      <c r="E44" s="93" t="str">
        <f aca="false">Inscription!G53</f>
        <v>46100090279</v>
      </c>
      <c r="F44" s="94"/>
    </row>
    <row r="45" customFormat="false" ht="24.95" hidden="false" customHeight="true" outlineLevel="0" collapsed="false">
      <c r="A45" s="90" t="n">
        <f aca="false">Inscription!A54</f>
        <v>43</v>
      </c>
      <c r="B45" s="91" t="str">
        <f aca="false">CONCATENATE(Inscription!C54,"  ",Inscription!D54)</f>
        <v>VUILLIER  Alix</v>
      </c>
      <c r="C45" s="92" t="str">
        <f aca="false">Inscription!E54</f>
        <v>VC MORTEAU</v>
      </c>
      <c r="D45" s="92" t="str">
        <f aca="false">Inscription!F54</f>
        <v>Minime </v>
      </c>
      <c r="E45" s="93" t="str">
        <f aca="false">Inscription!G54</f>
        <v>42250180023</v>
      </c>
      <c r="F45" s="94"/>
    </row>
    <row r="46" customFormat="false" ht="24.95" hidden="false" customHeight="true" outlineLevel="0" collapsed="false">
      <c r="A46" s="90" t="n">
        <f aca="false">Inscription!A55</f>
        <v>44</v>
      </c>
      <c r="B46" s="91" t="str">
        <f aca="false">CONCATENATE(Inscription!C55,"  ",Inscription!D55)</f>
        <v>ROGNON  Noah</v>
      </c>
      <c r="C46" s="92" t="str">
        <f aca="false">Inscription!E55</f>
        <v>VC MORTEAU</v>
      </c>
      <c r="D46" s="92" t="str">
        <f aca="false">Inscription!F55</f>
        <v>Minime </v>
      </c>
      <c r="E46" s="93" t="str">
        <f aca="false">Inscription!G55</f>
        <v>42250180222</v>
      </c>
      <c r="F46" s="94"/>
    </row>
    <row r="47" customFormat="false" ht="24.95" hidden="false" customHeight="true" outlineLevel="0" collapsed="false">
      <c r="A47" s="90" t="n">
        <f aca="false">Inscription!A56</f>
        <v>45</v>
      </c>
      <c r="B47" s="91" t="str">
        <f aca="false">CONCATENATE(Inscription!C56,"  ",Inscription!D56)</f>
        <v>CHAMPENOIS  Tom</v>
      </c>
      <c r="C47" s="92" t="str">
        <f aca="false">Inscription!E56</f>
        <v>VC MORTEAU</v>
      </c>
      <c r="D47" s="92" t="str">
        <f aca="false">Inscription!F56</f>
        <v>Minime </v>
      </c>
      <c r="E47" s="93" t="str">
        <f aca="false">Inscription!G56</f>
        <v>42250180085</v>
      </c>
      <c r="F47" s="94"/>
    </row>
    <row r="48" customFormat="false" ht="24.95" hidden="false" customHeight="true" outlineLevel="0" collapsed="false">
      <c r="A48" s="90" t="n">
        <f aca="false">Inscription!A57</f>
        <v>46</v>
      </c>
      <c r="B48" s="91" t="str">
        <f aca="false">CONCATENATE(Inscription!C57,"  ",Inscription!D57)</f>
        <v>CLERC  Tomeo</v>
      </c>
      <c r="C48" s="92" t="str">
        <f aca="false">Inscription!E57</f>
        <v>VC MORTEAU</v>
      </c>
      <c r="D48" s="92" t="str">
        <f aca="false">Inscription!F57</f>
        <v>Minime </v>
      </c>
      <c r="E48" s="93" t="str">
        <f aca="false">Inscription!G57</f>
        <v>42250180212</v>
      </c>
      <c r="F48" s="94"/>
    </row>
    <row r="49" customFormat="false" ht="24.95" hidden="false" customHeight="true" outlineLevel="0" collapsed="false">
      <c r="A49" s="90" t="n">
        <f aca="false">Inscription!A58</f>
        <v>47</v>
      </c>
      <c r="B49" s="91" t="str">
        <f aca="false">CONCATENATE(Inscription!C58,"  ",Inscription!D58)</f>
        <v>MAMET  Pierre</v>
      </c>
      <c r="C49" s="92" t="str">
        <f aca="false">Inscription!E58</f>
        <v>VC MORTEAU</v>
      </c>
      <c r="D49" s="92" t="str">
        <f aca="false">Inscription!F58</f>
        <v>Minime </v>
      </c>
      <c r="E49" s="93" t="str">
        <f aca="false">Inscription!G58</f>
        <v>42250180196</v>
      </c>
      <c r="F49" s="94"/>
    </row>
    <row r="50" customFormat="false" ht="24.95" hidden="false" customHeight="true" outlineLevel="0" collapsed="false">
      <c r="A50" s="90" t="n">
        <f aca="false">Inscription!A59</f>
        <v>48</v>
      </c>
      <c r="B50" s="91" t="str">
        <f aca="false">CONCATENATE(Inscription!C59,"  ",Inscription!D59)</f>
        <v>OBERSON  Louis   </v>
      </c>
      <c r="C50" s="92" t="str">
        <f aca="false">Inscription!E59</f>
        <v>VC MORTEAU</v>
      </c>
      <c r="D50" s="92" t="str">
        <f aca="false">Inscription!F59</f>
        <v>Minime </v>
      </c>
      <c r="E50" s="93" t="str">
        <f aca="false">Inscription!G59</f>
        <v>42250180219</v>
      </c>
      <c r="F50" s="94"/>
    </row>
    <row r="51" customFormat="false" ht="24.95" hidden="false" customHeight="true" outlineLevel="0" collapsed="false">
      <c r="A51" s="90" t="n">
        <f aca="false">Inscription!A60</f>
        <v>49</v>
      </c>
      <c r="B51" s="91" t="str">
        <f aca="false">CONCATENATE(Inscription!C60,"  ",Inscription!D60)</f>
        <v>  </v>
      </c>
      <c r="C51" s="92" t="n">
        <f aca="false">Inscription!E60</f>
        <v>0</v>
      </c>
      <c r="D51" s="92" t="n">
        <f aca="false">Inscription!F60</f>
        <v>0</v>
      </c>
      <c r="E51" s="93" t="n">
        <f aca="false">Inscription!G60</f>
        <v>0</v>
      </c>
      <c r="F51" s="94"/>
    </row>
    <row r="52" customFormat="false" ht="24.95" hidden="false" customHeight="true" outlineLevel="0" collapsed="false">
      <c r="A52" s="90" t="n">
        <f aca="false">Inscription!A61</f>
        <v>50</v>
      </c>
      <c r="B52" s="91" t="str">
        <f aca="false">CONCATENATE(Inscription!C61,"  ",Inscription!D61)</f>
        <v>  </v>
      </c>
      <c r="C52" s="92" t="n">
        <f aca="false">Inscription!E61</f>
        <v>0</v>
      </c>
      <c r="D52" s="92" t="n">
        <f aca="false">Inscription!F61</f>
        <v>0</v>
      </c>
      <c r="E52" s="93" t="n">
        <f aca="false">Inscription!G61</f>
        <v>0</v>
      </c>
      <c r="F52" s="94"/>
    </row>
    <row r="53" customFormat="false" ht="24.95" hidden="false" customHeight="true" outlineLevel="0" collapsed="false">
      <c r="A53" s="90" t="n">
        <f aca="false">Inscription!A62</f>
        <v>51</v>
      </c>
      <c r="B53" s="91" t="str">
        <f aca="false">CONCATENATE(Inscription!C62,"  ",Inscription!D62)</f>
        <v>  </v>
      </c>
      <c r="C53" s="92" t="n">
        <f aca="false">Inscription!E62</f>
        <v>0</v>
      </c>
      <c r="D53" s="92" t="n">
        <f aca="false">Inscription!F62</f>
        <v>0</v>
      </c>
      <c r="E53" s="93" t="n">
        <f aca="false">Inscription!G62</f>
        <v>0</v>
      </c>
      <c r="F53" s="94"/>
    </row>
    <row r="54" customFormat="false" ht="24.95" hidden="false" customHeight="true" outlineLevel="0" collapsed="false">
      <c r="A54" s="90" t="n">
        <f aca="false">Inscription!A63</f>
        <v>52</v>
      </c>
      <c r="B54" s="91" t="str">
        <f aca="false">CONCATENATE(Inscription!C63,"  ",Inscription!D63)</f>
        <v>  </v>
      </c>
      <c r="C54" s="92" t="n">
        <f aca="false">Inscription!E63</f>
        <v>0</v>
      </c>
      <c r="D54" s="92" t="n">
        <f aca="false">Inscription!F63</f>
        <v>0</v>
      </c>
      <c r="E54" s="93" t="n">
        <f aca="false">Inscription!G63</f>
        <v>0</v>
      </c>
      <c r="F54" s="94"/>
    </row>
    <row r="55" customFormat="false" ht="24.95" hidden="false" customHeight="true" outlineLevel="0" collapsed="false">
      <c r="A55" s="90" t="n">
        <f aca="false">Inscription!A64</f>
        <v>53</v>
      </c>
      <c r="B55" s="91" t="str">
        <f aca="false">CONCATENATE(Inscription!C64,"  ",Inscription!D64)</f>
        <v>  </v>
      </c>
      <c r="C55" s="92" t="n">
        <f aca="false">Inscription!E64</f>
        <v>0</v>
      </c>
      <c r="D55" s="92" t="n">
        <f aca="false">Inscription!F64</f>
        <v>0</v>
      </c>
      <c r="E55" s="93" t="n">
        <f aca="false">Inscription!G64</f>
        <v>0</v>
      </c>
      <c r="F55" s="94"/>
    </row>
    <row r="56" customFormat="false" ht="24.95" hidden="false" customHeight="true" outlineLevel="0" collapsed="false">
      <c r="A56" s="90" t="n">
        <f aca="false">Inscription!A65</f>
        <v>54</v>
      </c>
      <c r="B56" s="91" t="str">
        <f aca="false">CONCATENATE(Inscription!C65,"  ",Inscription!D65)</f>
        <v>  </v>
      </c>
      <c r="C56" s="92" t="n">
        <f aca="false">Inscription!E65</f>
        <v>0</v>
      </c>
      <c r="D56" s="92" t="n">
        <f aca="false">Inscription!F65</f>
        <v>0</v>
      </c>
      <c r="E56" s="93" t="n">
        <f aca="false">Inscription!G65</f>
        <v>0</v>
      </c>
      <c r="F56" s="94"/>
    </row>
    <row r="57" customFormat="false" ht="24.95" hidden="false" customHeight="true" outlineLevel="0" collapsed="false">
      <c r="A57" s="90" t="n">
        <f aca="false">Inscription!A66</f>
        <v>55</v>
      </c>
      <c r="B57" s="91" t="str">
        <f aca="false">CONCATENATE(Inscription!C66,"  ",Inscription!D66)</f>
        <v>  </v>
      </c>
      <c r="C57" s="92" t="n">
        <f aca="false">Inscription!E66</f>
        <v>0</v>
      </c>
      <c r="D57" s="92" t="n">
        <f aca="false">Inscription!F66</f>
        <v>0</v>
      </c>
      <c r="E57" s="93" t="n">
        <f aca="false">Inscription!G66</f>
        <v>0</v>
      </c>
      <c r="F57" s="94"/>
    </row>
    <row r="58" customFormat="false" ht="24.95" hidden="false" customHeight="true" outlineLevel="0" collapsed="false">
      <c r="A58" s="90" t="n">
        <f aca="false">Inscription!A67</f>
        <v>56</v>
      </c>
      <c r="B58" s="91" t="str">
        <f aca="false">CONCATENATE(Inscription!C67,"  ",Inscription!D67)</f>
        <v>  </v>
      </c>
      <c r="C58" s="92" t="n">
        <f aca="false">Inscription!E67</f>
        <v>0</v>
      </c>
      <c r="D58" s="92" t="n">
        <f aca="false">Inscription!F67</f>
        <v>0</v>
      </c>
      <c r="E58" s="93" t="n">
        <f aca="false">Inscription!G67</f>
        <v>0</v>
      </c>
      <c r="F58" s="94"/>
    </row>
    <row r="59" customFormat="false" ht="24.95" hidden="false" customHeight="true" outlineLevel="0" collapsed="false">
      <c r="A59" s="90" t="n">
        <f aca="false">Inscription!A68</f>
        <v>57</v>
      </c>
      <c r="B59" s="91" t="str">
        <f aca="false">CONCATENATE(Inscription!C68,"  ",Inscription!D68)</f>
        <v>  </v>
      </c>
      <c r="C59" s="92" t="n">
        <f aca="false">Inscription!E68</f>
        <v>0</v>
      </c>
      <c r="D59" s="92" t="n">
        <f aca="false">Inscription!F68</f>
        <v>0</v>
      </c>
      <c r="E59" s="93" t="n">
        <f aca="false">Inscription!G68</f>
        <v>0</v>
      </c>
      <c r="F59" s="94"/>
    </row>
    <row r="60" customFormat="false" ht="24.95" hidden="false" customHeight="true" outlineLevel="0" collapsed="false">
      <c r="A60" s="90" t="n">
        <f aca="false">Inscription!A69</f>
        <v>58</v>
      </c>
      <c r="B60" s="91" t="str">
        <f aca="false">CONCATENATE(Inscription!C69,"  ",Inscription!D69)</f>
        <v>JEULIN  Laurine</v>
      </c>
      <c r="C60" s="92" t="n">
        <f aca="false">Inscription!E69</f>
        <v>0</v>
      </c>
      <c r="D60" s="92" t="str">
        <f aca="false">Inscription!F69</f>
        <v>PL</v>
      </c>
      <c r="E60" s="93" t="str">
        <f aca="false">Inscription!G69</f>
        <v>CJ</v>
      </c>
      <c r="F60" s="94"/>
    </row>
    <row r="61" customFormat="false" ht="24.95" hidden="false" customHeight="true" outlineLevel="0" collapsed="false">
      <c r="A61" s="90" t="n">
        <f aca="false">Inscription!A70</f>
        <v>59</v>
      </c>
      <c r="B61" s="91" t="str">
        <f aca="false">CONCATENATE(Inscription!C70,"  ",Inscription!D70)</f>
        <v>LARCHE  Martin</v>
      </c>
      <c r="C61" s="92" t="n">
        <f aca="false">Inscription!E70</f>
        <v>0</v>
      </c>
      <c r="D61" s="92" t="str">
        <f aca="false">Inscription!F70</f>
        <v>PL</v>
      </c>
      <c r="E61" s="93" t="str">
        <f aca="false">Inscription!G70</f>
        <v>CJ</v>
      </c>
      <c r="F61" s="94"/>
    </row>
    <row r="62" customFormat="false" ht="24.95" hidden="false" customHeight="true" outlineLevel="0" collapsed="false">
      <c r="A62" s="90" t="n">
        <f aca="false">Inscription!A71</f>
        <v>60</v>
      </c>
      <c r="B62" s="91" t="str">
        <f aca="false">CONCATENATE(Inscription!C71,"  ",Inscription!D71)</f>
        <v>  </v>
      </c>
      <c r="C62" s="92" t="n">
        <f aca="false">Inscription!E71</f>
        <v>0</v>
      </c>
      <c r="D62" s="92" t="n">
        <f aca="false">Inscription!F71</f>
        <v>0</v>
      </c>
      <c r="E62" s="93" t="n">
        <f aca="false">Inscription!G71</f>
        <v>0</v>
      </c>
      <c r="F62" s="94"/>
    </row>
    <row r="63" customFormat="false" ht="24.95" hidden="false" customHeight="true" outlineLevel="0" collapsed="false">
      <c r="A63" s="90" t="n">
        <f aca="false">Inscription!A72</f>
        <v>61</v>
      </c>
      <c r="B63" s="91" t="str">
        <f aca="false">CONCATENATE(Inscription!C72,"  ",Inscription!D72)</f>
        <v>  </v>
      </c>
      <c r="C63" s="92" t="n">
        <f aca="false">Inscription!E72</f>
        <v>0</v>
      </c>
      <c r="D63" s="92" t="n">
        <f aca="false">Inscription!F72</f>
        <v>0</v>
      </c>
      <c r="E63" s="93" t="n">
        <f aca="false">Inscription!G72</f>
        <v>0</v>
      </c>
      <c r="F63" s="94"/>
    </row>
    <row r="64" customFormat="false" ht="24.95" hidden="false" customHeight="true" outlineLevel="0" collapsed="false">
      <c r="A64" s="90" t="n">
        <f aca="false">Inscription!A73</f>
        <v>62</v>
      </c>
      <c r="B64" s="91" t="str">
        <f aca="false">CONCATENATE(Inscription!C73,"  ",Inscription!D73)</f>
        <v>  </v>
      </c>
      <c r="C64" s="92" t="n">
        <f aca="false">Inscription!E73</f>
        <v>0</v>
      </c>
      <c r="D64" s="92" t="n">
        <f aca="false">Inscription!F73</f>
        <v>0</v>
      </c>
      <c r="E64" s="93" t="n">
        <f aca="false">Inscription!G73</f>
        <v>0</v>
      </c>
      <c r="F64" s="94"/>
    </row>
    <row r="65" customFormat="false" ht="24.95" hidden="false" customHeight="true" outlineLevel="0" collapsed="false">
      <c r="A65" s="90" t="n">
        <f aca="false">Inscription!A74</f>
        <v>63</v>
      </c>
      <c r="B65" s="91" t="str">
        <f aca="false">CONCATENATE(Inscription!C74,"  ",Inscription!D74)</f>
        <v>  </v>
      </c>
      <c r="C65" s="92" t="n">
        <f aca="false">Inscription!E74</f>
        <v>0</v>
      </c>
      <c r="D65" s="92" t="n">
        <f aca="false">Inscription!F74</f>
        <v>0</v>
      </c>
      <c r="E65" s="93" t="n">
        <f aca="false">Inscription!G74</f>
        <v>0</v>
      </c>
      <c r="F65" s="94"/>
    </row>
    <row r="66" customFormat="false" ht="24.95" hidden="false" customHeight="true" outlineLevel="0" collapsed="false">
      <c r="A66" s="90" t="n">
        <f aca="false">Inscription!A75</f>
        <v>64</v>
      </c>
      <c r="B66" s="91" t="str">
        <f aca="false">CONCATENATE(Inscription!C75,"  ",Inscription!D75)</f>
        <v>  </v>
      </c>
      <c r="C66" s="92" t="n">
        <f aca="false">Inscription!E75</f>
        <v>0</v>
      </c>
      <c r="D66" s="92" t="n">
        <f aca="false">Inscription!F75</f>
        <v>0</v>
      </c>
      <c r="E66" s="93" t="n">
        <f aca="false">Inscription!G75</f>
        <v>0</v>
      </c>
      <c r="F66" s="94"/>
    </row>
    <row r="67" customFormat="false" ht="24.95" hidden="false" customHeight="true" outlineLevel="0" collapsed="false">
      <c r="A67" s="90" t="n">
        <f aca="false">Inscription!A76</f>
        <v>65</v>
      </c>
      <c r="B67" s="91" t="str">
        <f aca="false">CONCATENATE(Inscription!C76,"  ",Inscription!D76)</f>
        <v>  </v>
      </c>
      <c r="C67" s="92" t="n">
        <f aca="false">Inscription!E76</f>
        <v>0</v>
      </c>
      <c r="D67" s="92" t="n">
        <f aca="false">Inscription!F76</f>
        <v>0</v>
      </c>
      <c r="E67" s="93" t="n">
        <f aca="false">Inscription!G76</f>
        <v>0</v>
      </c>
      <c r="F67" s="94"/>
    </row>
    <row r="68" customFormat="false" ht="24.95" hidden="false" customHeight="true" outlineLevel="0" collapsed="false">
      <c r="A68" s="90" t="n">
        <f aca="false">Inscription!A77</f>
        <v>66</v>
      </c>
      <c r="B68" s="91" t="str">
        <f aca="false">CONCATENATE(Inscription!C77,"  ",Inscription!D77)</f>
        <v>  </v>
      </c>
      <c r="C68" s="92" t="n">
        <f aca="false">Inscription!E77</f>
        <v>0</v>
      </c>
      <c r="D68" s="92" t="n">
        <f aca="false">Inscription!F77</f>
        <v>0</v>
      </c>
      <c r="E68" s="93" t="n">
        <f aca="false">Inscription!G77</f>
        <v>0</v>
      </c>
      <c r="F68" s="94"/>
    </row>
    <row r="69" customFormat="false" ht="24.95" hidden="false" customHeight="true" outlineLevel="0" collapsed="false">
      <c r="A69" s="90" t="n">
        <f aca="false">Inscription!A78</f>
        <v>67</v>
      </c>
      <c r="B69" s="91" t="str">
        <f aca="false">CONCATENATE(Inscription!C78,"  ",Inscription!D78)</f>
        <v>  </v>
      </c>
      <c r="C69" s="92" t="n">
        <f aca="false">Inscription!E78</f>
        <v>0</v>
      </c>
      <c r="D69" s="92" t="n">
        <f aca="false">Inscription!F78</f>
        <v>0</v>
      </c>
      <c r="E69" s="93" t="n">
        <f aca="false">Inscription!G78</f>
        <v>0</v>
      </c>
      <c r="F69" s="94"/>
    </row>
    <row r="70" customFormat="false" ht="24.95" hidden="false" customHeight="true" outlineLevel="0" collapsed="false">
      <c r="A70" s="90" t="n">
        <f aca="false">Inscription!A79</f>
        <v>68</v>
      </c>
      <c r="B70" s="91" t="str">
        <f aca="false">CONCATENATE(Inscription!C79,"  ",Inscription!D79)</f>
        <v>  </v>
      </c>
      <c r="C70" s="92" t="n">
        <f aca="false">Inscription!E79</f>
        <v>0</v>
      </c>
      <c r="D70" s="92" t="n">
        <f aca="false">Inscription!F79</f>
        <v>0</v>
      </c>
      <c r="E70" s="93" t="n">
        <f aca="false">Inscription!G79</f>
        <v>0</v>
      </c>
      <c r="F70" s="94"/>
    </row>
    <row r="71" customFormat="false" ht="24.95" hidden="false" customHeight="true" outlineLevel="0" collapsed="false">
      <c r="A71" s="90" t="n">
        <f aca="false">Inscription!A80</f>
        <v>69</v>
      </c>
      <c r="B71" s="91" t="str">
        <f aca="false">CONCATENATE(Inscription!C80,"  ",Inscription!D80)</f>
        <v>  </v>
      </c>
      <c r="C71" s="92" t="n">
        <f aca="false">Inscription!E80</f>
        <v>0</v>
      </c>
      <c r="D71" s="92" t="n">
        <f aca="false">Inscription!F80</f>
        <v>0</v>
      </c>
      <c r="E71" s="93" t="n">
        <f aca="false">Inscription!G80</f>
        <v>0</v>
      </c>
      <c r="F71" s="94"/>
    </row>
    <row r="72" customFormat="false" ht="24.95" hidden="false" customHeight="true" outlineLevel="0" collapsed="false">
      <c r="A72" s="90" t="n">
        <f aca="false">Inscription!A81</f>
        <v>70</v>
      </c>
      <c r="B72" s="91" t="str">
        <f aca="false">CONCATENATE(Inscription!C81,"  ",Inscription!D81)</f>
        <v>  </v>
      </c>
      <c r="C72" s="92" t="n">
        <f aca="false">Inscription!E81</f>
        <v>0</v>
      </c>
      <c r="D72" s="92" t="n">
        <f aca="false">Inscription!F81</f>
        <v>0</v>
      </c>
      <c r="E72" s="93" t="n">
        <f aca="false">Inscription!G81</f>
        <v>0</v>
      </c>
      <c r="F72" s="94"/>
    </row>
    <row r="73" customFormat="false" ht="24.95" hidden="false" customHeight="true" outlineLevel="0" collapsed="false">
      <c r="A73" s="90" t="n">
        <f aca="false">Inscription!A82</f>
        <v>71</v>
      </c>
      <c r="B73" s="91" t="str">
        <f aca="false">CONCATENATE(Inscription!C82,"  ",Inscription!D82)</f>
        <v>  </v>
      </c>
      <c r="C73" s="92" t="n">
        <f aca="false">Inscription!E82</f>
        <v>0</v>
      </c>
      <c r="D73" s="92" t="n">
        <f aca="false">Inscription!F82</f>
        <v>0</v>
      </c>
      <c r="E73" s="93" t="n">
        <f aca="false">Inscription!G82</f>
        <v>0</v>
      </c>
      <c r="F73" s="94"/>
    </row>
    <row r="74" customFormat="false" ht="24.95" hidden="false" customHeight="true" outlineLevel="0" collapsed="false">
      <c r="A74" s="90" t="n">
        <f aca="false">Inscription!A83</f>
        <v>72</v>
      </c>
      <c r="B74" s="91" t="str">
        <f aca="false">CONCATENATE(Inscription!C83,"  ",Inscription!D83)</f>
        <v>  </v>
      </c>
      <c r="C74" s="92" t="n">
        <f aca="false">Inscription!E83</f>
        <v>0</v>
      </c>
      <c r="D74" s="92" t="n">
        <f aca="false">Inscription!F83</f>
        <v>0</v>
      </c>
      <c r="E74" s="93" t="n">
        <f aca="false">Inscription!G83</f>
        <v>0</v>
      </c>
      <c r="F74" s="94"/>
    </row>
    <row r="75" customFormat="false" ht="24.95" hidden="false" customHeight="true" outlineLevel="0" collapsed="false">
      <c r="A75" s="90" t="n">
        <f aca="false">Inscription!A84</f>
        <v>73</v>
      </c>
      <c r="B75" s="91" t="str">
        <f aca="false">CONCATENATE(Inscription!C84,"  ",Inscription!D84)</f>
        <v>  </v>
      </c>
      <c r="C75" s="92" t="n">
        <f aca="false">Inscription!E84</f>
        <v>0</v>
      </c>
      <c r="D75" s="92" t="n">
        <f aca="false">Inscription!F84</f>
        <v>0</v>
      </c>
      <c r="E75" s="93" t="n">
        <f aca="false">Inscription!G84</f>
        <v>0</v>
      </c>
      <c r="F75" s="94"/>
    </row>
    <row r="76" customFormat="false" ht="24.95" hidden="false" customHeight="true" outlineLevel="0" collapsed="false">
      <c r="A76" s="90" t="n">
        <f aca="false">Inscription!A85</f>
        <v>74</v>
      </c>
      <c r="B76" s="91" t="str">
        <f aca="false">CONCATENATE(Inscription!C85,"  ",Inscription!D85)</f>
        <v>  </v>
      </c>
      <c r="C76" s="92" t="n">
        <f aca="false">Inscription!E85</f>
        <v>0</v>
      </c>
      <c r="D76" s="92" t="n">
        <f aca="false">Inscription!F85</f>
        <v>0</v>
      </c>
      <c r="E76" s="93" t="n">
        <f aca="false">Inscription!G85</f>
        <v>0</v>
      </c>
      <c r="F76" s="94"/>
    </row>
    <row r="77" customFormat="false" ht="24.95" hidden="false" customHeight="true" outlineLevel="0" collapsed="false">
      <c r="A77" s="90" t="n">
        <f aca="false">Inscription!A86</f>
        <v>75</v>
      </c>
      <c r="B77" s="91" t="str">
        <f aca="false">CONCATENATE(Inscription!C86,"  ",Inscription!D86)</f>
        <v>  </v>
      </c>
      <c r="C77" s="92" t="n">
        <f aca="false">Inscription!E86</f>
        <v>0</v>
      </c>
      <c r="D77" s="92" t="n">
        <f aca="false">Inscription!F86</f>
        <v>0</v>
      </c>
      <c r="E77" s="93" t="n">
        <f aca="false">Inscription!G86</f>
        <v>0</v>
      </c>
      <c r="F77" s="94"/>
    </row>
    <row r="78" customFormat="false" ht="24.95" hidden="false" customHeight="true" outlineLevel="0" collapsed="false">
      <c r="A78" s="90" t="n">
        <f aca="false">Inscription!A87</f>
        <v>76</v>
      </c>
      <c r="B78" s="91" t="str">
        <f aca="false">CONCATENATE(Inscription!C87,"  ",Inscription!D87)</f>
        <v>  </v>
      </c>
      <c r="C78" s="92" t="n">
        <f aca="false">Inscription!E87</f>
        <v>0</v>
      </c>
      <c r="D78" s="92" t="n">
        <f aca="false">Inscription!F87</f>
        <v>0</v>
      </c>
      <c r="E78" s="93" t="n">
        <f aca="false">Inscription!G87</f>
        <v>0</v>
      </c>
      <c r="F78" s="94"/>
    </row>
    <row r="79" customFormat="false" ht="24.95" hidden="false" customHeight="true" outlineLevel="0" collapsed="false">
      <c r="A79" s="90" t="n">
        <f aca="false">Inscription!A88</f>
        <v>77</v>
      </c>
      <c r="B79" s="91" t="str">
        <f aca="false">CONCATENATE(Inscription!C88,"  ",Inscription!D88)</f>
        <v>  </v>
      </c>
      <c r="C79" s="92" t="n">
        <f aca="false">Inscription!E88</f>
        <v>0</v>
      </c>
      <c r="D79" s="92" t="n">
        <f aca="false">Inscription!F88</f>
        <v>0</v>
      </c>
      <c r="E79" s="93" t="n">
        <f aca="false">Inscription!G88</f>
        <v>0</v>
      </c>
      <c r="F79" s="94"/>
    </row>
    <row r="80" customFormat="false" ht="24.95" hidden="false" customHeight="true" outlineLevel="0" collapsed="false">
      <c r="A80" s="90" t="n">
        <f aca="false">Inscription!A89</f>
        <v>78</v>
      </c>
      <c r="B80" s="91" t="str">
        <f aca="false">CONCATENATE(Inscription!C89,"  ",Inscription!D89)</f>
        <v>  </v>
      </c>
      <c r="C80" s="92" t="n">
        <f aca="false">Inscription!E89</f>
        <v>0</v>
      </c>
      <c r="D80" s="92" t="n">
        <f aca="false">Inscription!F89</f>
        <v>0</v>
      </c>
      <c r="E80" s="93" t="n">
        <f aca="false">Inscription!G89</f>
        <v>0</v>
      </c>
      <c r="F80" s="94"/>
    </row>
    <row r="81" customFormat="false" ht="24.95" hidden="false" customHeight="true" outlineLevel="0" collapsed="false">
      <c r="A81" s="90" t="n">
        <f aca="false">Inscription!A90</f>
        <v>79</v>
      </c>
      <c r="B81" s="91" t="str">
        <f aca="false">CONCATENATE(Inscription!C90,"  ",Inscription!D90)</f>
        <v>  </v>
      </c>
      <c r="C81" s="92" t="n">
        <f aca="false">Inscription!E90</f>
        <v>0</v>
      </c>
      <c r="D81" s="92" t="n">
        <f aca="false">Inscription!F90</f>
        <v>0</v>
      </c>
      <c r="E81" s="93" t="n">
        <f aca="false">Inscription!G90</f>
        <v>0</v>
      </c>
      <c r="F81" s="94"/>
    </row>
    <row r="82" customFormat="false" ht="24.95" hidden="false" customHeight="true" outlineLevel="0" collapsed="false">
      <c r="A82" s="90" t="n">
        <f aca="false">Inscription!A91</f>
        <v>80</v>
      </c>
      <c r="B82" s="91" t="str">
        <f aca="false">CONCATENATE(Inscription!C91,"  ",Inscription!D91)</f>
        <v>  </v>
      </c>
      <c r="C82" s="92" t="n">
        <f aca="false">Inscription!E91</f>
        <v>0</v>
      </c>
      <c r="D82" s="92" t="n">
        <f aca="false">Inscription!F91</f>
        <v>0</v>
      </c>
      <c r="E82" s="93" t="n">
        <f aca="false">Inscription!G91</f>
        <v>0</v>
      </c>
      <c r="F82" s="94"/>
    </row>
    <row r="83" customFormat="false" ht="24.95" hidden="false" customHeight="true" outlineLevel="0" collapsed="false">
      <c r="A83" s="90" t="n">
        <f aca="false">Inscription!A92</f>
        <v>81</v>
      </c>
      <c r="B83" s="91" t="str">
        <f aca="false">CONCATENATE(Inscription!C92,"  ",Inscription!D92)</f>
        <v>  </v>
      </c>
      <c r="C83" s="92" t="n">
        <f aca="false">Inscription!E92</f>
        <v>0</v>
      </c>
      <c r="D83" s="92" t="n">
        <f aca="false">Inscription!F92</f>
        <v>0</v>
      </c>
      <c r="E83" s="93" t="n">
        <f aca="false">Inscription!G92</f>
        <v>0</v>
      </c>
      <c r="F83" s="94"/>
    </row>
    <row r="84" customFormat="false" ht="24.95" hidden="false" customHeight="true" outlineLevel="0" collapsed="false">
      <c r="A84" s="90" t="n">
        <f aca="false">Inscription!A93</f>
        <v>82</v>
      </c>
      <c r="B84" s="91" t="str">
        <f aca="false">CONCATENATE(Inscription!C93,"  ",Inscription!D93)</f>
        <v>  </v>
      </c>
      <c r="C84" s="92" t="n">
        <f aca="false">Inscription!E93</f>
        <v>0</v>
      </c>
      <c r="D84" s="92" t="n">
        <f aca="false">Inscription!F93</f>
        <v>0</v>
      </c>
      <c r="E84" s="93" t="n">
        <f aca="false">Inscription!G93</f>
        <v>0</v>
      </c>
      <c r="F84" s="94"/>
    </row>
    <row r="85" customFormat="false" ht="24.95" hidden="false" customHeight="true" outlineLevel="0" collapsed="false">
      <c r="A85" s="90" t="n">
        <f aca="false">Inscription!A94</f>
        <v>83</v>
      </c>
      <c r="B85" s="91" t="str">
        <f aca="false">CONCATENATE(Inscription!C94,"  ",Inscription!D94)</f>
        <v>  </v>
      </c>
      <c r="C85" s="92" t="n">
        <f aca="false">Inscription!E94</f>
        <v>0</v>
      </c>
      <c r="D85" s="92" t="n">
        <f aca="false">Inscription!F94</f>
        <v>0</v>
      </c>
      <c r="E85" s="93" t="n">
        <f aca="false">Inscription!G94</f>
        <v>0</v>
      </c>
      <c r="F85" s="94"/>
    </row>
    <row r="86" customFormat="false" ht="24.95" hidden="false" customHeight="true" outlineLevel="0" collapsed="false">
      <c r="A86" s="90" t="n">
        <f aca="false">Inscription!A95</f>
        <v>84</v>
      </c>
      <c r="B86" s="91" t="str">
        <f aca="false">CONCATENATE(Inscription!C95,"  ",Inscription!D95)</f>
        <v>  </v>
      </c>
      <c r="C86" s="92" t="n">
        <f aca="false">Inscription!E95</f>
        <v>0</v>
      </c>
      <c r="D86" s="92" t="n">
        <f aca="false">Inscription!F95</f>
        <v>0</v>
      </c>
      <c r="E86" s="93" t="n">
        <f aca="false">Inscription!G95</f>
        <v>0</v>
      </c>
      <c r="F86" s="94"/>
    </row>
    <row r="87" customFormat="false" ht="24.95" hidden="false" customHeight="true" outlineLevel="0" collapsed="false">
      <c r="A87" s="90" t="n">
        <f aca="false">Inscription!A96</f>
        <v>85</v>
      </c>
      <c r="B87" s="91" t="str">
        <f aca="false">CONCATENATE(Inscription!C96,"  ",Inscription!D96)</f>
        <v>  </v>
      </c>
      <c r="C87" s="92" t="n">
        <f aca="false">Inscription!E96</f>
        <v>0</v>
      </c>
      <c r="D87" s="92" t="n">
        <f aca="false">Inscription!F96</f>
        <v>0</v>
      </c>
      <c r="E87" s="93" t="n">
        <f aca="false">Inscription!G96</f>
        <v>0</v>
      </c>
      <c r="F87" s="94"/>
    </row>
    <row r="88" customFormat="false" ht="24.95" hidden="false" customHeight="true" outlineLevel="0" collapsed="false">
      <c r="A88" s="90" t="n">
        <f aca="false">Inscription!A97</f>
        <v>86</v>
      </c>
      <c r="B88" s="91" t="str">
        <f aca="false">CONCATENATE(Inscription!C97,"  ",Inscription!D97)</f>
        <v>  </v>
      </c>
      <c r="C88" s="92" t="n">
        <f aca="false">Inscription!E97</f>
        <v>0</v>
      </c>
      <c r="D88" s="92" t="n">
        <f aca="false">Inscription!F97</f>
        <v>0</v>
      </c>
      <c r="E88" s="93" t="n">
        <f aca="false">Inscription!G97</f>
        <v>0</v>
      </c>
      <c r="F88" s="94"/>
    </row>
    <row r="89" customFormat="false" ht="24.95" hidden="false" customHeight="true" outlineLevel="0" collapsed="false">
      <c r="A89" s="90" t="n">
        <f aca="false">Inscription!A98</f>
        <v>87</v>
      </c>
      <c r="B89" s="91" t="str">
        <f aca="false">CONCATENATE(Inscription!C98,"  ",Inscription!D98)</f>
        <v>  </v>
      </c>
      <c r="C89" s="92" t="n">
        <f aca="false">Inscription!E98</f>
        <v>0</v>
      </c>
      <c r="D89" s="92" t="n">
        <f aca="false">Inscription!F98</f>
        <v>0</v>
      </c>
      <c r="E89" s="93" t="n">
        <f aca="false">Inscription!G98</f>
        <v>0</v>
      </c>
      <c r="F89" s="94"/>
    </row>
    <row r="90" customFormat="false" ht="24.95" hidden="false" customHeight="true" outlineLevel="0" collapsed="false">
      <c r="A90" s="90" t="n">
        <f aca="false">Inscription!A99</f>
        <v>88</v>
      </c>
      <c r="B90" s="91" t="str">
        <f aca="false">CONCATENATE(Inscription!C99,"  ",Inscription!D99)</f>
        <v>  </v>
      </c>
      <c r="C90" s="92" t="n">
        <f aca="false">Inscription!E99</f>
        <v>0</v>
      </c>
      <c r="D90" s="92" t="n">
        <f aca="false">Inscription!F99</f>
        <v>0</v>
      </c>
      <c r="E90" s="93" t="n">
        <f aca="false">Inscription!G99</f>
        <v>0</v>
      </c>
      <c r="F90" s="94"/>
    </row>
    <row r="91" customFormat="false" ht="24.95" hidden="false" customHeight="true" outlineLevel="0" collapsed="false">
      <c r="A91" s="90" t="n">
        <f aca="false">Inscription!A100</f>
        <v>89</v>
      </c>
      <c r="B91" s="91" t="str">
        <f aca="false">CONCATENATE(Inscription!C100,"  ",Inscription!D100)</f>
        <v>  </v>
      </c>
      <c r="C91" s="92" t="n">
        <f aca="false">Inscription!E100</f>
        <v>0</v>
      </c>
      <c r="D91" s="92" t="n">
        <f aca="false">Inscription!F100</f>
        <v>0</v>
      </c>
      <c r="E91" s="93" t="n">
        <f aca="false">Inscription!G100</f>
        <v>0</v>
      </c>
      <c r="F91" s="94"/>
    </row>
    <row r="92" customFormat="false" ht="24.95" hidden="false" customHeight="true" outlineLevel="0" collapsed="false">
      <c r="A92" s="90" t="n">
        <f aca="false">Inscription!A101</f>
        <v>90</v>
      </c>
      <c r="B92" s="91" t="str">
        <f aca="false">CONCATENATE(Inscription!C101,"  ",Inscription!D101)</f>
        <v>  </v>
      </c>
      <c r="C92" s="92" t="n">
        <f aca="false">Inscription!E101</f>
        <v>0</v>
      </c>
      <c r="D92" s="92" t="n">
        <f aca="false">Inscription!F101</f>
        <v>0</v>
      </c>
      <c r="E92" s="93" t="n">
        <f aca="false">Inscription!G101</f>
        <v>0</v>
      </c>
      <c r="F92" s="94"/>
    </row>
    <row r="93" customFormat="false" ht="24.95" hidden="false" customHeight="true" outlineLevel="0" collapsed="false">
      <c r="A93" s="90" t="n">
        <f aca="false">Inscription!A102</f>
        <v>91</v>
      </c>
      <c r="B93" s="91" t="str">
        <f aca="false">CONCATENATE(Inscription!C102,"  ",Inscription!D102)</f>
        <v>  </v>
      </c>
      <c r="C93" s="92" t="n">
        <f aca="false">Inscription!E102</f>
        <v>0</v>
      </c>
      <c r="D93" s="92" t="n">
        <f aca="false">Inscription!F102</f>
        <v>0</v>
      </c>
      <c r="E93" s="93" t="n">
        <f aca="false">Inscription!G102</f>
        <v>0</v>
      </c>
      <c r="F93" s="94"/>
    </row>
    <row r="94" customFormat="false" ht="24.95" hidden="false" customHeight="true" outlineLevel="0" collapsed="false">
      <c r="A94" s="90" t="n">
        <f aca="false">Inscription!A103</f>
        <v>92</v>
      </c>
      <c r="B94" s="91" t="str">
        <f aca="false">CONCATENATE(Inscription!C103,"  ",Inscription!D103)</f>
        <v>  </v>
      </c>
      <c r="C94" s="92" t="n">
        <f aca="false">Inscription!E103</f>
        <v>0</v>
      </c>
      <c r="D94" s="92" t="n">
        <f aca="false">Inscription!F103</f>
        <v>0</v>
      </c>
      <c r="E94" s="93" t="n">
        <f aca="false">Inscription!G103</f>
        <v>0</v>
      </c>
      <c r="F94" s="94"/>
    </row>
    <row r="95" customFormat="false" ht="24.95" hidden="false" customHeight="true" outlineLevel="0" collapsed="false">
      <c r="A95" s="90" t="n">
        <f aca="false">Inscription!A104</f>
        <v>93</v>
      </c>
      <c r="B95" s="91" t="str">
        <f aca="false">CONCATENATE(Inscription!C104,"  ",Inscription!D104)</f>
        <v>  </v>
      </c>
      <c r="C95" s="92" t="n">
        <f aca="false">Inscription!E104</f>
        <v>0</v>
      </c>
      <c r="D95" s="92" t="n">
        <f aca="false">Inscription!F104</f>
        <v>0</v>
      </c>
      <c r="E95" s="93" t="n">
        <f aca="false">Inscription!G104</f>
        <v>0</v>
      </c>
      <c r="F95" s="94"/>
    </row>
    <row r="96" customFormat="false" ht="24.95" hidden="false" customHeight="true" outlineLevel="0" collapsed="false">
      <c r="A96" s="90" t="n">
        <f aca="false">Inscription!A105</f>
        <v>94</v>
      </c>
      <c r="B96" s="91" t="str">
        <f aca="false">CONCATENATE(Inscription!C105,"  ",Inscription!D105)</f>
        <v>  </v>
      </c>
      <c r="C96" s="92" t="n">
        <f aca="false">Inscription!E105</f>
        <v>0</v>
      </c>
      <c r="D96" s="92" t="n">
        <f aca="false">Inscription!F105</f>
        <v>0</v>
      </c>
      <c r="E96" s="93" t="n">
        <f aca="false">Inscription!G105</f>
        <v>0</v>
      </c>
      <c r="F96" s="94"/>
    </row>
    <row r="97" customFormat="false" ht="24.95" hidden="false" customHeight="true" outlineLevel="0" collapsed="false">
      <c r="A97" s="90" t="n">
        <f aca="false">Inscription!A106</f>
        <v>95</v>
      </c>
      <c r="B97" s="91" t="str">
        <f aca="false">CONCATENATE(Inscription!C106,"  ",Inscription!D106)</f>
        <v>  </v>
      </c>
      <c r="C97" s="92" t="n">
        <f aca="false">Inscription!E106</f>
        <v>0</v>
      </c>
      <c r="D97" s="92" t="n">
        <f aca="false">Inscription!F106</f>
        <v>0</v>
      </c>
      <c r="E97" s="93" t="n">
        <f aca="false">Inscription!G106</f>
        <v>0</v>
      </c>
      <c r="F97" s="94"/>
    </row>
    <row r="98" customFormat="false" ht="24.95" hidden="false" customHeight="true" outlineLevel="0" collapsed="false">
      <c r="A98" s="90" t="n">
        <f aca="false">Inscription!A107</f>
        <v>96</v>
      </c>
      <c r="B98" s="91" t="str">
        <f aca="false">CONCATENATE(Inscription!C107,"  ",Inscription!D107)</f>
        <v>  </v>
      </c>
      <c r="C98" s="92" t="n">
        <f aca="false">Inscription!E107</f>
        <v>0</v>
      </c>
      <c r="D98" s="92" t="n">
        <f aca="false">Inscription!F107</f>
        <v>0</v>
      </c>
      <c r="E98" s="93" t="n">
        <f aca="false">Inscription!G107</f>
        <v>0</v>
      </c>
      <c r="F98" s="94"/>
    </row>
    <row r="99" customFormat="false" ht="24.95" hidden="false" customHeight="true" outlineLevel="0" collapsed="false">
      <c r="A99" s="90" t="n">
        <f aca="false">Inscription!A108</f>
        <v>97</v>
      </c>
      <c r="B99" s="91" t="str">
        <f aca="false">CONCATENATE(Inscription!C108,"  ",Inscription!D108)</f>
        <v>  </v>
      </c>
      <c r="C99" s="92" t="n">
        <f aca="false">Inscription!E108</f>
        <v>0</v>
      </c>
      <c r="D99" s="92" t="n">
        <f aca="false">Inscription!F108</f>
        <v>0</v>
      </c>
      <c r="E99" s="93" t="n">
        <f aca="false">Inscription!G108</f>
        <v>0</v>
      </c>
      <c r="F99" s="94"/>
    </row>
    <row r="100" customFormat="false" ht="24.95" hidden="false" customHeight="true" outlineLevel="0" collapsed="false">
      <c r="A100" s="90" t="n">
        <f aca="false">Inscription!A109</f>
        <v>98</v>
      </c>
      <c r="B100" s="91" t="str">
        <f aca="false">CONCATENATE(Inscription!C109,"  ",Inscription!D109)</f>
        <v>  </v>
      </c>
      <c r="C100" s="92" t="n">
        <f aca="false">Inscription!E109</f>
        <v>0</v>
      </c>
      <c r="D100" s="92" t="n">
        <f aca="false">Inscription!F109</f>
        <v>0</v>
      </c>
      <c r="E100" s="93" t="n">
        <f aca="false">Inscription!G109</f>
        <v>0</v>
      </c>
      <c r="F100" s="94"/>
    </row>
    <row r="101" customFormat="false" ht="24.95" hidden="false" customHeight="true" outlineLevel="0" collapsed="false">
      <c r="A101" s="90" t="n">
        <f aca="false">Inscription!A110</f>
        <v>99</v>
      </c>
      <c r="B101" s="91" t="str">
        <f aca="false">CONCATENATE(Inscription!C110,"  ",Inscription!D110)</f>
        <v>  </v>
      </c>
      <c r="C101" s="92" t="n">
        <f aca="false">Inscription!E110</f>
        <v>0</v>
      </c>
      <c r="D101" s="92" t="n">
        <f aca="false">Inscription!F110</f>
        <v>0</v>
      </c>
      <c r="E101" s="93" t="n">
        <f aca="false">Inscription!G110</f>
        <v>0</v>
      </c>
      <c r="F101" s="94"/>
    </row>
    <row r="102" customFormat="false" ht="24.95" hidden="false" customHeight="true" outlineLevel="0" collapsed="false">
      <c r="A102" s="90" t="n">
        <f aca="false">Inscription!A111</f>
        <v>100</v>
      </c>
      <c r="B102" s="91" t="str">
        <f aca="false">CONCATENATE(Inscription!C111,"  ",Inscription!D111)</f>
        <v>  </v>
      </c>
      <c r="C102" s="92" t="n">
        <f aca="false">Inscription!E111</f>
        <v>0</v>
      </c>
      <c r="D102" s="92" t="n">
        <f aca="false">Inscription!F111</f>
        <v>0</v>
      </c>
      <c r="E102" s="93" t="n">
        <f aca="false">Inscription!G111</f>
        <v>0</v>
      </c>
      <c r="F102" s="94"/>
    </row>
    <row r="103" customFormat="false" ht="24.95" hidden="false" customHeight="true" outlineLevel="0" collapsed="false">
      <c r="A103" s="90" t="n">
        <f aca="false">Inscription!A112</f>
        <v>101</v>
      </c>
      <c r="B103" s="91" t="str">
        <f aca="false">CONCATENATE(Inscription!C112,"  ",Inscription!D112)</f>
        <v>  </v>
      </c>
      <c r="C103" s="92" t="n">
        <f aca="false">Inscription!E112</f>
        <v>0</v>
      </c>
      <c r="D103" s="92" t="n">
        <f aca="false">Inscription!F112</f>
        <v>0</v>
      </c>
      <c r="E103" s="93" t="n">
        <f aca="false">Inscription!G112</f>
        <v>0</v>
      </c>
      <c r="F103" s="94"/>
    </row>
    <row r="104" customFormat="false" ht="24.95" hidden="false" customHeight="true" outlineLevel="0" collapsed="false">
      <c r="A104" s="90" t="n">
        <f aca="false">Inscription!A113</f>
        <v>102</v>
      </c>
      <c r="B104" s="91" t="str">
        <f aca="false">CONCATENATE(Inscription!C113,"  ",Inscription!D113)</f>
        <v>  </v>
      </c>
      <c r="C104" s="92" t="n">
        <f aca="false">Inscription!E113</f>
        <v>0</v>
      </c>
      <c r="D104" s="92" t="n">
        <f aca="false">Inscription!F113</f>
        <v>0</v>
      </c>
      <c r="E104" s="93" t="n">
        <f aca="false">Inscription!G113</f>
        <v>0</v>
      </c>
      <c r="F104" s="94"/>
    </row>
    <row r="105" customFormat="false" ht="24.95" hidden="false" customHeight="true" outlineLevel="0" collapsed="false">
      <c r="A105" s="90" t="n">
        <f aca="false">Inscription!A114</f>
        <v>103</v>
      </c>
      <c r="B105" s="91" t="str">
        <f aca="false">CONCATENATE(Inscription!C114,"  ",Inscription!D114)</f>
        <v>  </v>
      </c>
      <c r="C105" s="92" t="n">
        <f aca="false">Inscription!E114</f>
        <v>0</v>
      </c>
      <c r="D105" s="92" t="n">
        <f aca="false">Inscription!F114</f>
        <v>0</v>
      </c>
      <c r="E105" s="93" t="n">
        <f aca="false">Inscription!G114</f>
        <v>0</v>
      </c>
      <c r="F105" s="94"/>
    </row>
    <row r="106" customFormat="false" ht="24.95" hidden="false" customHeight="true" outlineLevel="0" collapsed="false">
      <c r="A106" s="90" t="n">
        <f aca="false">Inscription!A115</f>
        <v>104</v>
      </c>
      <c r="B106" s="91" t="str">
        <f aca="false">CONCATENATE(Inscription!C115,"  ",Inscription!D115)</f>
        <v>  </v>
      </c>
      <c r="C106" s="92" t="n">
        <f aca="false">Inscription!E115</f>
        <v>0</v>
      </c>
      <c r="D106" s="92" t="n">
        <f aca="false">Inscription!F115</f>
        <v>0</v>
      </c>
      <c r="E106" s="93" t="n">
        <f aca="false">Inscription!G115</f>
        <v>0</v>
      </c>
      <c r="F106" s="94"/>
    </row>
    <row r="107" customFormat="false" ht="24.95" hidden="false" customHeight="true" outlineLevel="0" collapsed="false">
      <c r="A107" s="90" t="n">
        <f aca="false">Inscription!A116</f>
        <v>105</v>
      </c>
      <c r="B107" s="91" t="str">
        <f aca="false">CONCATENATE(Inscription!C116,"  ",Inscription!D116)</f>
        <v>  </v>
      </c>
      <c r="C107" s="92" t="n">
        <f aca="false">Inscription!E116</f>
        <v>0</v>
      </c>
      <c r="D107" s="92" t="n">
        <f aca="false">Inscription!F116</f>
        <v>0</v>
      </c>
      <c r="E107" s="93" t="n">
        <f aca="false">Inscription!G116</f>
        <v>0</v>
      </c>
      <c r="F107" s="94"/>
    </row>
    <row r="108" customFormat="false" ht="24.95" hidden="false" customHeight="true" outlineLevel="0" collapsed="false">
      <c r="A108" s="90" t="n">
        <f aca="false">Inscription!A117</f>
        <v>106</v>
      </c>
      <c r="B108" s="91" t="str">
        <f aca="false">CONCATENATE(Inscription!C117,"  ",Inscription!D117)</f>
        <v>  </v>
      </c>
      <c r="C108" s="92" t="n">
        <f aca="false">Inscription!E117</f>
        <v>0</v>
      </c>
      <c r="D108" s="92" t="n">
        <f aca="false">Inscription!F117</f>
        <v>0</v>
      </c>
      <c r="E108" s="93" t="n">
        <f aca="false">Inscription!G117</f>
        <v>0</v>
      </c>
      <c r="F108" s="94"/>
    </row>
    <row r="109" customFormat="false" ht="24.95" hidden="false" customHeight="true" outlineLevel="0" collapsed="false">
      <c r="A109" s="90" t="n">
        <f aca="false">Inscription!A118</f>
        <v>107</v>
      </c>
      <c r="B109" s="91" t="str">
        <f aca="false">CONCATENATE(Inscription!C118,"  ",Inscription!D118)</f>
        <v>  </v>
      </c>
      <c r="C109" s="92" t="n">
        <f aca="false">Inscription!E118</f>
        <v>0</v>
      </c>
      <c r="D109" s="92" t="n">
        <f aca="false">Inscription!F118</f>
        <v>0</v>
      </c>
      <c r="E109" s="93" t="n">
        <f aca="false">Inscription!G118</f>
        <v>0</v>
      </c>
      <c r="F109" s="94"/>
    </row>
    <row r="110" customFormat="false" ht="24.95" hidden="false" customHeight="true" outlineLevel="0" collapsed="false">
      <c r="A110" s="90" t="n">
        <f aca="false">Inscription!A119</f>
        <v>108</v>
      </c>
      <c r="B110" s="91" t="str">
        <f aca="false">CONCATENATE(Inscription!C119,"  ",Inscription!D119)</f>
        <v>  </v>
      </c>
      <c r="C110" s="92" t="n">
        <f aca="false">Inscription!E119</f>
        <v>0</v>
      </c>
      <c r="D110" s="92" t="n">
        <f aca="false">Inscription!F119</f>
        <v>0</v>
      </c>
      <c r="E110" s="93" t="n">
        <f aca="false">Inscription!G119</f>
        <v>0</v>
      </c>
      <c r="F110" s="94"/>
    </row>
    <row r="111" customFormat="false" ht="24.95" hidden="false" customHeight="true" outlineLevel="0" collapsed="false">
      <c r="A111" s="90" t="n">
        <f aca="false">Inscription!A120</f>
        <v>109</v>
      </c>
      <c r="B111" s="91" t="str">
        <f aca="false">CONCATENATE(Inscription!C120,"  ",Inscription!D120)</f>
        <v>  </v>
      </c>
      <c r="C111" s="92" t="n">
        <f aca="false">Inscription!E120</f>
        <v>0</v>
      </c>
      <c r="D111" s="92" t="n">
        <f aca="false">Inscription!F120</f>
        <v>0</v>
      </c>
      <c r="E111" s="93" t="n">
        <f aca="false">Inscription!G120</f>
        <v>0</v>
      </c>
      <c r="F111" s="94"/>
    </row>
    <row r="112" customFormat="false" ht="24.95" hidden="false" customHeight="true" outlineLevel="0" collapsed="false">
      <c r="A112" s="90" t="n">
        <f aca="false">Inscription!A121</f>
        <v>110</v>
      </c>
      <c r="B112" s="91" t="str">
        <f aca="false">CONCATENATE(Inscription!C121,"  ",Inscription!D121)</f>
        <v>  </v>
      </c>
      <c r="C112" s="92" t="n">
        <f aca="false">Inscription!E121</f>
        <v>0</v>
      </c>
      <c r="D112" s="92" t="n">
        <f aca="false">Inscription!F121</f>
        <v>0</v>
      </c>
      <c r="E112" s="93" t="n">
        <f aca="false">Inscription!G121</f>
        <v>0</v>
      </c>
      <c r="F112" s="94"/>
    </row>
    <row r="113" customFormat="false" ht="24.95" hidden="false" customHeight="true" outlineLevel="0" collapsed="false">
      <c r="A113" s="90" t="n">
        <f aca="false">Inscription!A122</f>
        <v>111</v>
      </c>
      <c r="B113" s="91" t="str">
        <f aca="false">CONCATENATE(Inscription!C122,"  ",Inscription!D122)</f>
        <v>  </v>
      </c>
      <c r="C113" s="92" t="n">
        <f aca="false">Inscription!E122</f>
        <v>0</v>
      </c>
      <c r="D113" s="92" t="n">
        <f aca="false">Inscription!F122</f>
        <v>0</v>
      </c>
      <c r="E113" s="93" t="n">
        <f aca="false">Inscription!G122</f>
        <v>0</v>
      </c>
      <c r="F113" s="94"/>
    </row>
    <row r="114" customFormat="false" ht="24.95" hidden="false" customHeight="true" outlineLevel="0" collapsed="false">
      <c r="A114" s="90" t="n">
        <f aca="false">Inscription!A123</f>
        <v>112</v>
      </c>
      <c r="B114" s="91" t="str">
        <f aca="false">CONCATENATE(Inscription!C123,"  ",Inscription!D123)</f>
        <v>  </v>
      </c>
      <c r="C114" s="92" t="n">
        <f aca="false">Inscription!E123</f>
        <v>0</v>
      </c>
      <c r="D114" s="92" t="n">
        <f aca="false">Inscription!F123</f>
        <v>0</v>
      </c>
      <c r="E114" s="93" t="n">
        <f aca="false">Inscription!G123</f>
        <v>0</v>
      </c>
      <c r="F114" s="94"/>
    </row>
    <row r="115" customFormat="false" ht="24.95" hidden="false" customHeight="true" outlineLevel="0" collapsed="false">
      <c r="A115" s="90" t="n">
        <f aca="false">Inscription!A124</f>
        <v>113</v>
      </c>
      <c r="B115" s="91" t="str">
        <f aca="false">CONCATENATE(Inscription!C124,"  ",Inscription!D124)</f>
        <v>  </v>
      </c>
      <c r="C115" s="92" t="n">
        <f aca="false">Inscription!E124</f>
        <v>0</v>
      </c>
      <c r="D115" s="92" t="n">
        <f aca="false">Inscription!F124</f>
        <v>0</v>
      </c>
      <c r="E115" s="93" t="n">
        <f aca="false">Inscription!G124</f>
        <v>0</v>
      </c>
      <c r="F115" s="94"/>
    </row>
    <row r="116" customFormat="false" ht="24.95" hidden="false" customHeight="true" outlineLevel="0" collapsed="false">
      <c r="A116" s="90" t="n">
        <f aca="false">Inscription!A125</f>
        <v>114</v>
      </c>
      <c r="B116" s="91" t="str">
        <f aca="false">CONCATENATE(Inscription!C125,"  ",Inscription!D125)</f>
        <v>  </v>
      </c>
      <c r="C116" s="92" t="n">
        <f aca="false">Inscription!E125</f>
        <v>0</v>
      </c>
      <c r="D116" s="92" t="n">
        <f aca="false">Inscription!F125</f>
        <v>0</v>
      </c>
      <c r="E116" s="93" t="n">
        <f aca="false">Inscription!G125</f>
        <v>0</v>
      </c>
      <c r="F116" s="94"/>
    </row>
    <row r="117" customFormat="false" ht="24.95" hidden="false" customHeight="true" outlineLevel="0" collapsed="false">
      <c r="A117" s="90" t="n">
        <f aca="false">Inscription!A126</f>
        <v>115</v>
      </c>
      <c r="B117" s="91" t="str">
        <f aca="false">CONCATENATE(Inscription!C126,"  ",Inscription!D126)</f>
        <v>  </v>
      </c>
      <c r="C117" s="92" t="n">
        <f aca="false">Inscription!E126</f>
        <v>0</v>
      </c>
      <c r="D117" s="92" t="n">
        <f aca="false">Inscription!F126</f>
        <v>0</v>
      </c>
      <c r="E117" s="93" t="n">
        <f aca="false">Inscription!G126</f>
        <v>0</v>
      </c>
      <c r="F117" s="94"/>
    </row>
    <row r="118" customFormat="false" ht="24.95" hidden="false" customHeight="true" outlineLevel="0" collapsed="false">
      <c r="A118" s="90" t="n">
        <f aca="false">Inscription!A127</f>
        <v>116</v>
      </c>
      <c r="B118" s="91" t="str">
        <f aca="false">CONCATENATE(Inscription!C127,"  ",Inscription!D127)</f>
        <v>  </v>
      </c>
      <c r="C118" s="92" t="n">
        <f aca="false">Inscription!E127</f>
        <v>0</v>
      </c>
      <c r="D118" s="92" t="n">
        <f aca="false">Inscription!F127</f>
        <v>0</v>
      </c>
      <c r="E118" s="93" t="n">
        <f aca="false">Inscription!G127</f>
        <v>0</v>
      </c>
      <c r="F118" s="94"/>
    </row>
    <row r="119" customFormat="false" ht="24.95" hidden="false" customHeight="true" outlineLevel="0" collapsed="false">
      <c r="A119" s="90" t="n">
        <f aca="false">Inscription!A128</f>
        <v>117</v>
      </c>
      <c r="B119" s="91" t="str">
        <f aca="false">CONCATENATE(Inscription!C128,"  ",Inscription!D128)</f>
        <v>  </v>
      </c>
      <c r="C119" s="92" t="n">
        <f aca="false">Inscription!E128</f>
        <v>0</v>
      </c>
      <c r="D119" s="92" t="n">
        <f aca="false">Inscription!F128</f>
        <v>0</v>
      </c>
      <c r="E119" s="93" t="n">
        <f aca="false">Inscription!G128</f>
        <v>0</v>
      </c>
      <c r="F119" s="94"/>
    </row>
    <row r="120" customFormat="false" ht="24.95" hidden="false" customHeight="true" outlineLevel="0" collapsed="false">
      <c r="A120" s="90" t="n">
        <f aca="false">Inscription!A129</f>
        <v>118</v>
      </c>
      <c r="B120" s="91" t="str">
        <f aca="false">CONCATENATE(Inscription!C129,"  ",Inscription!D129)</f>
        <v>  </v>
      </c>
      <c r="C120" s="92" t="n">
        <f aca="false">Inscription!E129</f>
        <v>0</v>
      </c>
      <c r="D120" s="92" t="n">
        <f aca="false">Inscription!F129</f>
        <v>0</v>
      </c>
      <c r="E120" s="93" t="n">
        <f aca="false">Inscription!G129</f>
        <v>0</v>
      </c>
      <c r="F120" s="94"/>
    </row>
    <row r="121" customFormat="false" ht="24.95" hidden="false" customHeight="true" outlineLevel="0" collapsed="false">
      <c r="A121" s="90" t="n">
        <f aca="false">Inscription!A130</f>
        <v>119</v>
      </c>
      <c r="B121" s="91" t="str">
        <f aca="false">CONCATENATE(Inscription!C130,"  ",Inscription!D130)</f>
        <v>  </v>
      </c>
      <c r="C121" s="92" t="n">
        <f aca="false">Inscription!E130</f>
        <v>0</v>
      </c>
      <c r="D121" s="92" t="n">
        <f aca="false">Inscription!F130</f>
        <v>0</v>
      </c>
      <c r="E121" s="93" t="n">
        <f aca="false">Inscription!G130</f>
        <v>0</v>
      </c>
      <c r="F121" s="94"/>
    </row>
    <row r="122" customFormat="false" ht="24.95" hidden="false" customHeight="true" outlineLevel="0" collapsed="false">
      <c r="A122" s="90" t="n">
        <f aca="false">Inscription!A131</f>
        <v>120</v>
      </c>
      <c r="B122" s="91" t="str">
        <f aca="false">CONCATENATE(Inscription!C131,"  ",Inscription!D131)</f>
        <v>  </v>
      </c>
      <c r="C122" s="92" t="n">
        <f aca="false">Inscription!E131</f>
        <v>0</v>
      </c>
      <c r="D122" s="92" t="n">
        <f aca="false">Inscription!F131</f>
        <v>0</v>
      </c>
      <c r="E122" s="93" t="n">
        <f aca="false">Inscription!G131</f>
        <v>0</v>
      </c>
      <c r="F122" s="94"/>
    </row>
    <row r="123" customFormat="false" ht="24.95" hidden="false" customHeight="true" outlineLevel="0" collapsed="false">
      <c r="A123" s="90" t="n">
        <f aca="false">Inscription!A132</f>
        <v>121</v>
      </c>
      <c r="B123" s="91" t="str">
        <f aca="false">CONCATENATE(Inscription!C132,"  ",Inscription!D132)</f>
        <v>  </v>
      </c>
      <c r="C123" s="92" t="n">
        <f aca="false">Inscription!E132</f>
        <v>0</v>
      </c>
      <c r="D123" s="92" t="n">
        <f aca="false">Inscription!F132</f>
        <v>0</v>
      </c>
      <c r="E123" s="93" t="n">
        <f aca="false">Inscription!G132</f>
        <v>0</v>
      </c>
      <c r="F123" s="94"/>
    </row>
    <row r="124" customFormat="false" ht="24.95" hidden="false" customHeight="true" outlineLevel="0" collapsed="false">
      <c r="A124" s="90" t="n">
        <f aca="false">Inscription!A133</f>
        <v>122</v>
      </c>
      <c r="B124" s="91" t="str">
        <f aca="false">CONCATENATE(Inscription!C133,"  ",Inscription!D133)</f>
        <v>  </v>
      </c>
      <c r="C124" s="92" t="n">
        <f aca="false">Inscription!E133</f>
        <v>0</v>
      </c>
      <c r="D124" s="92" t="n">
        <f aca="false">Inscription!F133</f>
        <v>0</v>
      </c>
      <c r="E124" s="93" t="n">
        <f aca="false">Inscription!G133</f>
        <v>0</v>
      </c>
      <c r="F124" s="94"/>
    </row>
    <row r="125" customFormat="false" ht="24.95" hidden="false" customHeight="true" outlineLevel="0" collapsed="false">
      <c r="A125" s="90" t="n">
        <f aca="false">Inscription!A134</f>
        <v>123</v>
      </c>
      <c r="B125" s="91" t="str">
        <f aca="false">CONCATENATE(Inscription!C134,"  ",Inscription!D134)</f>
        <v>  </v>
      </c>
      <c r="C125" s="92" t="n">
        <f aca="false">Inscription!E134</f>
        <v>0</v>
      </c>
      <c r="D125" s="92" t="n">
        <f aca="false">Inscription!F134</f>
        <v>0</v>
      </c>
      <c r="E125" s="93" t="n">
        <f aca="false">Inscription!G134</f>
        <v>0</v>
      </c>
      <c r="F125" s="94"/>
    </row>
    <row r="126" customFormat="false" ht="24.95" hidden="false" customHeight="true" outlineLevel="0" collapsed="false">
      <c r="A126" s="90" t="n">
        <f aca="false">Inscription!A135</f>
        <v>124</v>
      </c>
      <c r="B126" s="91" t="str">
        <f aca="false">CONCATENATE(Inscription!C135,"  ",Inscription!D135)</f>
        <v>  </v>
      </c>
      <c r="C126" s="92" t="n">
        <f aca="false">Inscription!E135</f>
        <v>0</v>
      </c>
      <c r="D126" s="92" t="n">
        <f aca="false">Inscription!F135</f>
        <v>0</v>
      </c>
      <c r="E126" s="93" t="n">
        <f aca="false">Inscription!G135</f>
        <v>0</v>
      </c>
      <c r="F126" s="94"/>
    </row>
    <row r="127" customFormat="false" ht="24.95" hidden="false" customHeight="true" outlineLevel="0" collapsed="false">
      <c r="A127" s="90" t="n">
        <f aca="false">Inscription!A136</f>
        <v>125</v>
      </c>
      <c r="B127" s="91" t="str">
        <f aca="false">CONCATENATE(Inscription!C136,"  ",Inscription!D136)</f>
        <v>  </v>
      </c>
      <c r="C127" s="92" t="n">
        <f aca="false">Inscription!E136</f>
        <v>0</v>
      </c>
      <c r="D127" s="92" t="n">
        <f aca="false">Inscription!F136</f>
        <v>0</v>
      </c>
      <c r="E127" s="93" t="n">
        <f aca="false">Inscription!G136</f>
        <v>0</v>
      </c>
      <c r="F127" s="94"/>
    </row>
    <row r="128" customFormat="false" ht="24.95" hidden="false" customHeight="true" outlineLevel="0" collapsed="false">
      <c r="A128" s="90" t="n">
        <f aca="false">Inscription!A137</f>
        <v>126</v>
      </c>
      <c r="B128" s="91" t="str">
        <f aca="false">CONCATENATE(Inscription!C137,"  ",Inscription!D137)</f>
        <v>  </v>
      </c>
      <c r="C128" s="92" t="n">
        <f aca="false">Inscription!E137</f>
        <v>0</v>
      </c>
      <c r="D128" s="92" t="n">
        <f aca="false">Inscription!F137</f>
        <v>0</v>
      </c>
      <c r="E128" s="93" t="n">
        <f aca="false">Inscription!G137</f>
        <v>0</v>
      </c>
      <c r="F128" s="94"/>
    </row>
    <row r="129" customFormat="false" ht="24.95" hidden="false" customHeight="true" outlineLevel="0" collapsed="false">
      <c r="A129" s="90" t="n">
        <f aca="false">Inscription!A138</f>
        <v>127</v>
      </c>
      <c r="B129" s="91" t="str">
        <f aca="false">CONCATENATE(Inscription!C138,"  ",Inscription!D138)</f>
        <v>  </v>
      </c>
      <c r="C129" s="92" t="n">
        <f aca="false">Inscription!E138</f>
        <v>0</v>
      </c>
      <c r="D129" s="92" t="n">
        <f aca="false">Inscription!F138</f>
        <v>0</v>
      </c>
      <c r="E129" s="93" t="n">
        <f aca="false">Inscription!G138</f>
        <v>0</v>
      </c>
      <c r="F129" s="94"/>
    </row>
    <row r="130" customFormat="false" ht="24.95" hidden="false" customHeight="true" outlineLevel="0" collapsed="false">
      <c r="A130" s="90" t="n">
        <f aca="false">Inscription!A139</f>
        <v>128</v>
      </c>
      <c r="B130" s="91" t="str">
        <f aca="false">CONCATENATE(Inscription!C139,"  ",Inscription!D139)</f>
        <v>  </v>
      </c>
      <c r="C130" s="92" t="n">
        <f aca="false">Inscription!E139</f>
        <v>0</v>
      </c>
      <c r="D130" s="92" t="n">
        <f aca="false">Inscription!F139</f>
        <v>0</v>
      </c>
      <c r="E130" s="93" t="n">
        <f aca="false">Inscription!G139</f>
        <v>0</v>
      </c>
      <c r="F130" s="94"/>
    </row>
    <row r="131" customFormat="false" ht="24.95" hidden="false" customHeight="true" outlineLevel="0" collapsed="false">
      <c r="A131" s="90" t="n">
        <f aca="false">Inscription!A140</f>
        <v>129</v>
      </c>
      <c r="B131" s="91" t="str">
        <f aca="false">CONCATENATE(Inscription!C140,"  ",Inscription!D140)</f>
        <v>  </v>
      </c>
      <c r="C131" s="92" t="n">
        <f aca="false">Inscription!E140</f>
        <v>0</v>
      </c>
      <c r="D131" s="92" t="n">
        <f aca="false">Inscription!F140</f>
        <v>0</v>
      </c>
      <c r="E131" s="93" t="n">
        <f aca="false">Inscription!G140</f>
        <v>0</v>
      </c>
      <c r="F131" s="94"/>
    </row>
    <row r="132" customFormat="false" ht="24.95" hidden="false" customHeight="true" outlineLevel="0" collapsed="false">
      <c r="A132" s="90" t="n">
        <f aca="false">Inscription!A141</f>
        <v>130</v>
      </c>
      <c r="B132" s="91" t="str">
        <f aca="false">CONCATENATE(Inscription!C141,"  ",Inscription!D141)</f>
        <v>  </v>
      </c>
      <c r="C132" s="92" t="n">
        <f aca="false">Inscription!E141</f>
        <v>0</v>
      </c>
      <c r="D132" s="92" t="n">
        <f aca="false">Inscription!F141</f>
        <v>0</v>
      </c>
      <c r="E132" s="93" t="n">
        <f aca="false">Inscription!G141</f>
        <v>0</v>
      </c>
      <c r="F132" s="94"/>
    </row>
    <row r="133" customFormat="false" ht="24.95" hidden="false" customHeight="true" outlineLevel="0" collapsed="false">
      <c r="A133" s="90" t="n">
        <f aca="false">Inscription!A142</f>
        <v>131</v>
      </c>
      <c r="B133" s="91" t="str">
        <f aca="false">CONCATENATE(Inscription!C142,"  ",Inscription!D142)</f>
        <v>  </v>
      </c>
      <c r="C133" s="92" t="n">
        <f aca="false">Inscription!E142</f>
        <v>0</v>
      </c>
      <c r="D133" s="92" t="n">
        <f aca="false">Inscription!F142</f>
        <v>0</v>
      </c>
      <c r="E133" s="93" t="n">
        <f aca="false">Inscription!G142</f>
        <v>0</v>
      </c>
      <c r="F133" s="94"/>
    </row>
    <row r="134" customFormat="false" ht="24.95" hidden="false" customHeight="true" outlineLevel="0" collapsed="false">
      <c r="A134" s="90" t="n">
        <f aca="false">Inscription!A143</f>
        <v>132</v>
      </c>
      <c r="B134" s="91" t="str">
        <f aca="false">CONCATENATE(Inscription!C143,"  ",Inscription!D143)</f>
        <v>  </v>
      </c>
      <c r="C134" s="92" t="n">
        <f aca="false">Inscription!E143</f>
        <v>0</v>
      </c>
      <c r="D134" s="92" t="n">
        <f aca="false">Inscription!F143</f>
        <v>0</v>
      </c>
      <c r="E134" s="93" t="n">
        <f aca="false">Inscription!G143</f>
        <v>0</v>
      </c>
      <c r="F134" s="94"/>
    </row>
    <row r="135" customFormat="false" ht="24.95" hidden="false" customHeight="true" outlineLevel="0" collapsed="false">
      <c r="A135" s="90" t="n">
        <f aca="false">Inscription!A144</f>
        <v>133</v>
      </c>
      <c r="B135" s="91" t="str">
        <f aca="false">CONCATENATE(Inscription!C144,"  ",Inscription!D144)</f>
        <v>  </v>
      </c>
      <c r="C135" s="92" t="n">
        <f aca="false">Inscription!E144</f>
        <v>0</v>
      </c>
      <c r="D135" s="92" t="n">
        <f aca="false">Inscription!F144</f>
        <v>0</v>
      </c>
      <c r="E135" s="93" t="n">
        <f aca="false">Inscription!G144</f>
        <v>0</v>
      </c>
      <c r="F135" s="94"/>
    </row>
    <row r="136" customFormat="false" ht="24.95" hidden="false" customHeight="true" outlineLevel="0" collapsed="false">
      <c r="A136" s="90" t="n">
        <f aca="false">Inscription!A145</f>
        <v>134</v>
      </c>
      <c r="B136" s="91" t="str">
        <f aca="false">CONCATENATE(Inscription!C145,"  ",Inscription!D145)</f>
        <v>  </v>
      </c>
      <c r="C136" s="92" t="n">
        <f aca="false">Inscription!E145</f>
        <v>0</v>
      </c>
      <c r="D136" s="92" t="n">
        <f aca="false">Inscription!F145</f>
        <v>0</v>
      </c>
      <c r="E136" s="93" t="n">
        <f aca="false">Inscription!G145</f>
        <v>0</v>
      </c>
      <c r="F136" s="94"/>
    </row>
    <row r="137" customFormat="false" ht="24.95" hidden="false" customHeight="true" outlineLevel="0" collapsed="false">
      <c r="A137" s="90" t="n">
        <f aca="false">Inscription!A146</f>
        <v>135</v>
      </c>
      <c r="B137" s="91" t="str">
        <f aca="false">CONCATENATE(Inscription!C146,"  ",Inscription!D146)</f>
        <v>  </v>
      </c>
      <c r="C137" s="92" t="n">
        <f aca="false">Inscription!E146</f>
        <v>0</v>
      </c>
      <c r="D137" s="92" t="n">
        <f aca="false">Inscription!F146</f>
        <v>0</v>
      </c>
      <c r="E137" s="93" t="n">
        <f aca="false">Inscription!G146</f>
        <v>0</v>
      </c>
      <c r="F137" s="94"/>
    </row>
    <row r="138" customFormat="false" ht="24.95" hidden="false" customHeight="true" outlineLevel="0" collapsed="false">
      <c r="A138" s="90" t="n">
        <f aca="false">Inscription!A147</f>
        <v>136</v>
      </c>
      <c r="B138" s="91" t="str">
        <f aca="false">CONCATENATE(Inscription!C147,"  ",Inscription!D147)</f>
        <v>  </v>
      </c>
      <c r="C138" s="92" t="n">
        <f aca="false">Inscription!E147</f>
        <v>0</v>
      </c>
      <c r="D138" s="92" t="n">
        <f aca="false">Inscription!F147</f>
        <v>0</v>
      </c>
      <c r="E138" s="93" t="n">
        <f aca="false">Inscription!G147</f>
        <v>0</v>
      </c>
      <c r="F138" s="94"/>
    </row>
    <row r="139" customFormat="false" ht="24.95" hidden="false" customHeight="true" outlineLevel="0" collapsed="false">
      <c r="A139" s="90" t="n">
        <f aca="false">Inscription!A148</f>
        <v>137</v>
      </c>
      <c r="B139" s="91" t="str">
        <f aca="false">CONCATENATE(Inscription!C148,"  ",Inscription!D148)</f>
        <v>  </v>
      </c>
      <c r="C139" s="92" t="n">
        <f aca="false">Inscription!E148</f>
        <v>0</v>
      </c>
      <c r="D139" s="92" t="n">
        <f aca="false">Inscription!F148</f>
        <v>0</v>
      </c>
      <c r="E139" s="93" t="n">
        <f aca="false">Inscription!G148</f>
        <v>0</v>
      </c>
      <c r="F139" s="94"/>
    </row>
    <row r="140" customFormat="false" ht="24.95" hidden="false" customHeight="true" outlineLevel="0" collapsed="false">
      <c r="A140" s="90" t="n">
        <f aca="false">Inscription!A149</f>
        <v>138</v>
      </c>
      <c r="B140" s="91" t="str">
        <f aca="false">CONCATENATE(Inscription!C149,"  ",Inscription!D149)</f>
        <v>  </v>
      </c>
      <c r="C140" s="92" t="n">
        <f aca="false">Inscription!E149</f>
        <v>0</v>
      </c>
      <c r="D140" s="92" t="n">
        <f aca="false">Inscription!F149</f>
        <v>0</v>
      </c>
      <c r="E140" s="93" t="n">
        <f aca="false">Inscription!G149</f>
        <v>0</v>
      </c>
      <c r="F140" s="94"/>
    </row>
    <row r="141" customFormat="false" ht="24.95" hidden="false" customHeight="true" outlineLevel="0" collapsed="false">
      <c r="A141" s="90" t="n">
        <f aca="false">Inscription!A150</f>
        <v>139</v>
      </c>
      <c r="B141" s="91" t="str">
        <f aca="false">CONCATENATE(Inscription!C150,"  ",Inscription!D150)</f>
        <v>  </v>
      </c>
      <c r="C141" s="92" t="n">
        <f aca="false">Inscription!E150</f>
        <v>0</v>
      </c>
      <c r="D141" s="92" t="n">
        <f aca="false">Inscription!F150</f>
        <v>0</v>
      </c>
      <c r="E141" s="93" t="n">
        <f aca="false">Inscription!G150</f>
        <v>0</v>
      </c>
      <c r="F141" s="94"/>
    </row>
    <row r="142" customFormat="false" ht="24.95" hidden="false" customHeight="true" outlineLevel="0" collapsed="false">
      <c r="A142" s="90" t="n">
        <f aca="false">Inscription!A151</f>
        <v>140</v>
      </c>
      <c r="B142" s="91" t="str">
        <f aca="false">CONCATENATE(Inscription!C151,"  ",Inscription!D151)</f>
        <v>  </v>
      </c>
      <c r="C142" s="92" t="n">
        <f aca="false">Inscription!E151</f>
        <v>0</v>
      </c>
      <c r="D142" s="92" t="n">
        <f aca="false">Inscription!F151</f>
        <v>0</v>
      </c>
      <c r="E142" s="93" t="n">
        <f aca="false">Inscription!G151</f>
        <v>0</v>
      </c>
      <c r="F142" s="94"/>
    </row>
    <row r="143" customFormat="false" ht="24.95" hidden="false" customHeight="true" outlineLevel="0" collapsed="false">
      <c r="A143" s="90" t="n">
        <f aca="false">Inscription!A152</f>
        <v>141</v>
      </c>
      <c r="B143" s="91" t="str">
        <f aca="false">CONCATENATE(Inscription!C152,"  ",Inscription!D152)</f>
        <v>  </v>
      </c>
      <c r="C143" s="92" t="n">
        <f aca="false">Inscription!E152</f>
        <v>0</v>
      </c>
      <c r="D143" s="92" t="n">
        <f aca="false">Inscription!F152</f>
        <v>0</v>
      </c>
      <c r="E143" s="93" t="n">
        <f aca="false">Inscription!G152</f>
        <v>0</v>
      </c>
      <c r="F143" s="94"/>
    </row>
    <row r="144" customFormat="false" ht="24.95" hidden="false" customHeight="true" outlineLevel="0" collapsed="false">
      <c r="A144" s="90" t="n">
        <f aca="false">Inscription!A153</f>
        <v>142</v>
      </c>
      <c r="B144" s="91" t="str">
        <f aca="false">CONCATENATE(Inscription!C153,"  ",Inscription!D153)</f>
        <v>  </v>
      </c>
      <c r="C144" s="92" t="n">
        <f aca="false">Inscription!E153</f>
        <v>0</v>
      </c>
      <c r="D144" s="92" t="n">
        <f aca="false">Inscription!F153</f>
        <v>0</v>
      </c>
      <c r="E144" s="93" t="n">
        <f aca="false">Inscription!G153</f>
        <v>0</v>
      </c>
      <c r="F144" s="94"/>
    </row>
    <row r="145" customFormat="false" ht="24.95" hidden="false" customHeight="true" outlineLevel="0" collapsed="false">
      <c r="A145" s="90" t="n">
        <f aca="false">Inscription!A154</f>
        <v>143</v>
      </c>
      <c r="B145" s="91" t="str">
        <f aca="false">CONCATENATE(Inscription!C154,"  ",Inscription!D154)</f>
        <v>  </v>
      </c>
      <c r="C145" s="92" t="n">
        <f aca="false">Inscription!E154</f>
        <v>0</v>
      </c>
      <c r="D145" s="92" t="n">
        <f aca="false">Inscription!F154</f>
        <v>0</v>
      </c>
      <c r="E145" s="93" t="n">
        <f aca="false">Inscription!G154</f>
        <v>0</v>
      </c>
      <c r="F145" s="94"/>
    </row>
    <row r="146" customFormat="false" ht="24.95" hidden="false" customHeight="true" outlineLevel="0" collapsed="false">
      <c r="A146" s="90" t="n">
        <f aca="false">Inscription!A155</f>
        <v>144</v>
      </c>
      <c r="B146" s="91" t="str">
        <f aca="false">CONCATENATE(Inscription!C155,"  ",Inscription!D155)</f>
        <v>  </v>
      </c>
      <c r="C146" s="92" t="n">
        <f aca="false">Inscription!E155</f>
        <v>0</v>
      </c>
      <c r="D146" s="92" t="n">
        <f aca="false">Inscription!F155</f>
        <v>0</v>
      </c>
      <c r="E146" s="93" t="n">
        <f aca="false">Inscription!G155</f>
        <v>0</v>
      </c>
      <c r="F146" s="94"/>
    </row>
    <row r="147" customFormat="false" ht="24.95" hidden="false" customHeight="true" outlineLevel="0" collapsed="false">
      <c r="A147" s="90" t="n">
        <f aca="false">Inscription!A156</f>
        <v>145</v>
      </c>
      <c r="B147" s="91" t="str">
        <f aca="false">CONCATENATE(Inscription!C156,"  ",Inscription!D156)</f>
        <v>  </v>
      </c>
      <c r="C147" s="92" t="n">
        <f aca="false">Inscription!E156</f>
        <v>0</v>
      </c>
      <c r="D147" s="92" t="n">
        <f aca="false">Inscription!F156</f>
        <v>0</v>
      </c>
      <c r="E147" s="93" t="n">
        <f aca="false">Inscription!G156</f>
        <v>0</v>
      </c>
      <c r="F147" s="94"/>
    </row>
    <row r="148" customFormat="false" ht="24.95" hidden="false" customHeight="true" outlineLevel="0" collapsed="false">
      <c r="A148" s="90" t="n">
        <f aca="false">Inscription!A157</f>
        <v>146</v>
      </c>
      <c r="B148" s="91" t="str">
        <f aca="false">CONCATENATE(Inscription!C157,"  ",Inscription!D157)</f>
        <v>  </v>
      </c>
      <c r="C148" s="92" t="n">
        <f aca="false">Inscription!E157</f>
        <v>0</v>
      </c>
      <c r="D148" s="92" t="n">
        <f aca="false">Inscription!F157</f>
        <v>0</v>
      </c>
      <c r="E148" s="93" t="n">
        <f aca="false">Inscription!G157</f>
        <v>0</v>
      </c>
      <c r="F148" s="94"/>
    </row>
    <row r="149" customFormat="false" ht="24.95" hidden="false" customHeight="true" outlineLevel="0" collapsed="false">
      <c r="A149" s="90" t="n">
        <f aca="false">Inscription!A158</f>
        <v>147</v>
      </c>
      <c r="B149" s="91" t="str">
        <f aca="false">CONCATENATE(Inscription!C158,"  ",Inscription!D158)</f>
        <v>  </v>
      </c>
      <c r="C149" s="92" t="n">
        <f aca="false">Inscription!E158</f>
        <v>0</v>
      </c>
      <c r="D149" s="92" t="n">
        <f aca="false">Inscription!F158</f>
        <v>0</v>
      </c>
      <c r="E149" s="93" t="n">
        <f aca="false">Inscription!G158</f>
        <v>0</v>
      </c>
      <c r="F149" s="94"/>
    </row>
    <row r="150" customFormat="false" ht="24.95" hidden="false" customHeight="true" outlineLevel="0" collapsed="false">
      <c r="A150" s="90" t="n">
        <f aca="false">Inscription!A159</f>
        <v>148</v>
      </c>
      <c r="B150" s="91" t="str">
        <f aca="false">CONCATENATE(Inscription!C159,"  ",Inscription!D159)</f>
        <v>  </v>
      </c>
      <c r="C150" s="92" t="n">
        <f aca="false">Inscription!E159</f>
        <v>0</v>
      </c>
      <c r="D150" s="92" t="n">
        <f aca="false">Inscription!F159</f>
        <v>0</v>
      </c>
      <c r="E150" s="93" t="n">
        <f aca="false">Inscription!G159</f>
        <v>0</v>
      </c>
      <c r="F150" s="94"/>
    </row>
    <row r="151" customFormat="false" ht="24.95" hidden="false" customHeight="true" outlineLevel="0" collapsed="false">
      <c r="A151" s="90" t="n">
        <f aca="false">Inscription!A160</f>
        <v>149</v>
      </c>
      <c r="B151" s="91" t="str">
        <f aca="false">CONCATENATE(Inscription!C160,"  ",Inscription!D160)</f>
        <v>  </v>
      </c>
      <c r="C151" s="92" t="n">
        <f aca="false">Inscription!E160</f>
        <v>0</v>
      </c>
      <c r="D151" s="92" t="n">
        <f aca="false">Inscription!F160</f>
        <v>0</v>
      </c>
      <c r="E151" s="93" t="n">
        <f aca="false">Inscription!G160</f>
        <v>0</v>
      </c>
      <c r="F151" s="94"/>
    </row>
    <row r="152" customFormat="false" ht="24.95" hidden="false" customHeight="true" outlineLevel="0" collapsed="false">
      <c r="A152" s="90" t="n">
        <f aca="false">Inscription!A161</f>
        <v>150</v>
      </c>
      <c r="B152" s="91" t="str">
        <f aca="false">CONCATENATE(Inscription!C161,"  ",Inscription!D161)</f>
        <v>  </v>
      </c>
      <c r="C152" s="92" t="n">
        <f aca="false">Inscription!E161</f>
        <v>0</v>
      </c>
      <c r="D152" s="92" t="n">
        <f aca="false">Inscription!F161</f>
        <v>0</v>
      </c>
      <c r="E152" s="93" t="n">
        <f aca="false">Inscription!G161</f>
        <v>0</v>
      </c>
      <c r="F152" s="94"/>
    </row>
    <row r="153" customFormat="false" ht="24.95" hidden="false" customHeight="true" outlineLevel="0" collapsed="false">
      <c r="A153" s="90" t="n">
        <f aca="false">Inscription!A162</f>
        <v>151</v>
      </c>
      <c r="B153" s="91" t="str">
        <f aca="false">CONCATENATE(Inscription!C162,"  ",Inscription!D162)</f>
        <v>  </v>
      </c>
      <c r="C153" s="92" t="n">
        <f aca="false">Inscription!E162</f>
        <v>0</v>
      </c>
      <c r="D153" s="92" t="n">
        <f aca="false">Inscription!F162</f>
        <v>0</v>
      </c>
      <c r="E153" s="93" t="n">
        <f aca="false">Inscription!G162</f>
        <v>0</v>
      </c>
      <c r="F153" s="94"/>
    </row>
    <row r="154" customFormat="false" ht="24.95" hidden="false" customHeight="true" outlineLevel="0" collapsed="false">
      <c r="A154" s="90" t="n">
        <f aca="false">Inscription!A163</f>
        <v>152</v>
      </c>
      <c r="B154" s="91" t="str">
        <f aca="false">CONCATENATE(Inscription!C163,"  ",Inscription!D163)</f>
        <v>  </v>
      </c>
      <c r="C154" s="92" t="n">
        <f aca="false">Inscription!E163</f>
        <v>0</v>
      </c>
      <c r="D154" s="92" t="n">
        <f aca="false">Inscription!F163</f>
        <v>0</v>
      </c>
      <c r="E154" s="93" t="n">
        <f aca="false">Inscription!G163</f>
        <v>0</v>
      </c>
      <c r="F154" s="94"/>
    </row>
    <row r="155" customFormat="false" ht="24.95" hidden="false" customHeight="true" outlineLevel="0" collapsed="false">
      <c r="A155" s="90" t="n">
        <f aca="false">Inscription!A164</f>
        <v>153</v>
      </c>
      <c r="B155" s="91" t="str">
        <f aca="false">CONCATENATE(Inscription!C164,"  ",Inscription!D164)</f>
        <v>  </v>
      </c>
      <c r="C155" s="92" t="n">
        <f aca="false">Inscription!E164</f>
        <v>0</v>
      </c>
      <c r="D155" s="92" t="n">
        <f aca="false">Inscription!F164</f>
        <v>0</v>
      </c>
      <c r="E155" s="93" t="n">
        <f aca="false">Inscription!G164</f>
        <v>0</v>
      </c>
      <c r="F155" s="94"/>
    </row>
    <row r="156" customFormat="false" ht="24.95" hidden="false" customHeight="true" outlineLevel="0" collapsed="false">
      <c r="A156" s="90" t="n">
        <f aca="false">Inscription!A165</f>
        <v>154</v>
      </c>
      <c r="B156" s="91" t="str">
        <f aca="false">CONCATENATE(Inscription!C165,"  ",Inscription!D165)</f>
        <v>  </v>
      </c>
      <c r="C156" s="92" t="n">
        <f aca="false">Inscription!E165</f>
        <v>0</v>
      </c>
      <c r="D156" s="92" t="n">
        <f aca="false">Inscription!F165</f>
        <v>0</v>
      </c>
      <c r="E156" s="93" t="n">
        <f aca="false">Inscription!G165</f>
        <v>0</v>
      </c>
      <c r="F156" s="94"/>
    </row>
    <row r="157" customFormat="false" ht="24.95" hidden="false" customHeight="true" outlineLevel="0" collapsed="false">
      <c r="A157" s="90" t="n">
        <f aca="false">Inscription!A166</f>
        <v>155</v>
      </c>
      <c r="B157" s="91" t="str">
        <f aca="false">CONCATENATE(Inscription!C166,"  ",Inscription!D166)</f>
        <v>  </v>
      </c>
      <c r="C157" s="92" t="n">
        <f aca="false">Inscription!E166</f>
        <v>0</v>
      </c>
      <c r="D157" s="92" t="n">
        <f aca="false">Inscription!F166</f>
        <v>0</v>
      </c>
      <c r="E157" s="93" t="n">
        <f aca="false">Inscription!G166</f>
        <v>0</v>
      </c>
      <c r="F157" s="94"/>
    </row>
    <row r="158" customFormat="false" ht="24.95" hidden="false" customHeight="true" outlineLevel="0" collapsed="false">
      <c r="A158" s="90" t="n">
        <f aca="false">Inscription!A167</f>
        <v>156</v>
      </c>
      <c r="B158" s="91" t="str">
        <f aca="false">CONCATENATE(Inscription!C167,"  ",Inscription!D167)</f>
        <v>  </v>
      </c>
      <c r="C158" s="92" t="n">
        <f aca="false">Inscription!E167</f>
        <v>0</v>
      </c>
      <c r="D158" s="92" t="n">
        <f aca="false">Inscription!F167</f>
        <v>0</v>
      </c>
      <c r="E158" s="93" t="n">
        <f aca="false">Inscription!G167</f>
        <v>0</v>
      </c>
      <c r="F158" s="94"/>
    </row>
    <row r="159" customFormat="false" ht="24.95" hidden="false" customHeight="true" outlineLevel="0" collapsed="false">
      <c r="A159" s="90" t="n">
        <f aca="false">Inscription!A168</f>
        <v>157</v>
      </c>
      <c r="B159" s="91" t="str">
        <f aca="false">CONCATENATE(Inscription!C168,"  ",Inscription!D168)</f>
        <v>  </v>
      </c>
      <c r="C159" s="92" t="n">
        <f aca="false">Inscription!E168</f>
        <v>0</v>
      </c>
      <c r="D159" s="92" t="n">
        <f aca="false">Inscription!F168</f>
        <v>0</v>
      </c>
      <c r="E159" s="93" t="n">
        <f aca="false">Inscription!G168</f>
        <v>0</v>
      </c>
      <c r="F159" s="94"/>
    </row>
    <row r="160" customFormat="false" ht="24.95" hidden="false" customHeight="true" outlineLevel="0" collapsed="false">
      <c r="A160" s="90" t="n">
        <f aca="false">Inscription!A169</f>
        <v>158</v>
      </c>
      <c r="B160" s="91" t="str">
        <f aca="false">CONCATENATE(Inscription!C169,"  ",Inscription!D169)</f>
        <v>  </v>
      </c>
      <c r="C160" s="92" t="n">
        <f aca="false">Inscription!E169</f>
        <v>0</v>
      </c>
      <c r="D160" s="92" t="n">
        <f aca="false">Inscription!F169</f>
        <v>0</v>
      </c>
      <c r="E160" s="93" t="n">
        <f aca="false">Inscription!G169</f>
        <v>0</v>
      </c>
      <c r="F160" s="94"/>
    </row>
    <row r="161" customFormat="false" ht="24.95" hidden="false" customHeight="true" outlineLevel="0" collapsed="false">
      <c r="A161" s="90" t="n">
        <f aca="false">Inscription!A170</f>
        <v>159</v>
      </c>
      <c r="B161" s="91" t="str">
        <f aca="false">CONCATENATE(Inscription!C170,"  ",Inscription!D170)</f>
        <v>  </v>
      </c>
      <c r="C161" s="92" t="n">
        <f aca="false">Inscription!E170</f>
        <v>0</v>
      </c>
      <c r="D161" s="92" t="n">
        <f aca="false">Inscription!F170</f>
        <v>0</v>
      </c>
      <c r="E161" s="93" t="n">
        <f aca="false">Inscription!G170</f>
        <v>0</v>
      </c>
      <c r="F161" s="94"/>
    </row>
    <row r="162" customFormat="false" ht="24.95" hidden="false" customHeight="true" outlineLevel="0" collapsed="false">
      <c r="A162" s="90" t="n">
        <f aca="false">Inscription!A171</f>
        <v>160</v>
      </c>
      <c r="B162" s="91" t="str">
        <f aca="false">CONCATENATE(Inscription!C171,"  ",Inscription!D171)</f>
        <v>  </v>
      </c>
      <c r="C162" s="92" t="n">
        <f aca="false">Inscription!E171</f>
        <v>0</v>
      </c>
      <c r="D162" s="92" t="n">
        <f aca="false">Inscription!F171</f>
        <v>0</v>
      </c>
      <c r="E162" s="93" t="n">
        <f aca="false">Inscription!G171</f>
        <v>0</v>
      </c>
      <c r="F162" s="94"/>
    </row>
    <row r="163" customFormat="false" ht="24.95" hidden="false" customHeight="true" outlineLevel="0" collapsed="false">
      <c r="A163" s="90" t="n">
        <f aca="false">Inscription!A172</f>
        <v>161</v>
      </c>
      <c r="B163" s="91" t="str">
        <f aca="false">CONCATENATE(Inscription!C172,"  ",Inscription!D172)</f>
        <v>  </v>
      </c>
      <c r="C163" s="92" t="n">
        <f aca="false">Inscription!E172</f>
        <v>0</v>
      </c>
      <c r="D163" s="92" t="n">
        <f aca="false">Inscription!F172</f>
        <v>0</v>
      </c>
      <c r="E163" s="93" t="n">
        <f aca="false">Inscription!G172</f>
        <v>0</v>
      </c>
      <c r="F163" s="94"/>
    </row>
    <row r="164" customFormat="false" ht="24.95" hidden="false" customHeight="true" outlineLevel="0" collapsed="false">
      <c r="A164" s="90" t="n">
        <f aca="false">Inscription!A173</f>
        <v>162</v>
      </c>
      <c r="B164" s="91" t="str">
        <f aca="false">CONCATENATE(Inscription!C173,"  ",Inscription!D173)</f>
        <v>  </v>
      </c>
      <c r="C164" s="92" t="n">
        <f aca="false">Inscription!E173</f>
        <v>0</v>
      </c>
      <c r="D164" s="92" t="n">
        <f aca="false">Inscription!F173</f>
        <v>0</v>
      </c>
      <c r="E164" s="93" t="n">
        <f aca="false">Inscription!G173</f>
        <v>0</v>
      </c>
      <c r="F164" s="94"/>
    </row>
    <row r="165" customFormat="false" ht="24.95" hidden="false" customHeight="true" outlineLevel="0" collapsed="false">
      <c r="A165" s="90" t="n">
        <f aca="false">Inscription!A174</f>
        <v>163</v>
      </c>
      <c r="B165" s="91" t="str">
        <f aca="false">CONCATENATE(Inscription!C174,"  ",Inscription!D174)</f>
        <v>  </v>
      </c>
      <c r="C165" s="92" t="n">
        <f aca="false">Inscription!E174</f>
        <v>0</v>
      </c>
      <c r="D165" s="92" t="n">
        <f aca="false">Inscription!F174</f>
        <v>0</v>
      </c>
      <c r="E165" s="93" t="n">
        <f aca="false">Inscription!G174</f>
        <v>0</v>
      </c>
      <c r="F165" s="94"/>
    </row>
    <row r="166" customFormat="false" ht="24.95" hidden="false" customHeight="true" outlineLevel="0" collapsed="false">
      <c r="A166" s="90" t="n">
        <f aca="false">Inscription!A175</f>
        <v>164</v>
      </c>
      <c r="B166" s="91" t="str">
        <f aca="false">CONCATENATE(Inscription!C175,"  ",Inscription!D175)</f>
        <v>  </v>
      </c>
      <c r="C166" s="92" t="n">
        <f aca="false">Inscription!E175</f>
        <v>0</v>
      </c>
      <c r="D166" s="92" t="n">
        <f aca="false">Inscription!F175</f>
        <v>0</v>
      </c>
      <c r="E166" s="93" t="n">
        <f aca="false">Inscription!G175</f>
        <v>0</v>
      </c>
      <c r="F166" s="94"/>
    </row>
    <row r="167" customFormat="false" ht="24.95" hidden="false" customHeight="true" outlineLevel="0" collapsed="false">
      <c r="A167" s="90" t="n">
        <f aca="false">Inscription!A176</f>
        <v>165</v>
      </c>
      <c r="B167" s="91" t="str">
        <f aca="false">CONCATENATE(Inscription!C176,"  ",Inscription!D176)</f>
        <v>  </v>
      </c>
      <c r="C167" s="92" t="n">
        <f aca="false">Inscription!E176</f>
        <v>0</v>
      </c>
      <c r="D167" s="92" t="n">
        <f aca="false">Inscription!F176</f>
        <v>0</v>
      </c>
      <c r="E167" s="93" t="n">
        <f aca="false">Inscription!G176</f>
        <v>0</v>
      </c>
      <c r="F167" s="94"/>
    </row>
    <row r="168" customFormat="false" ht="24.95" hidden="false" customHeight="true" outlineLevel="0" collapsed="false">
      <c r="A168" s="90" t="n">
        <f aca="false">Inscription!A177</f>
        <v>166</v>
      </c>
      <c r="B168" s="91" t="str">
        <f aca="false">CONCATENATE(Inscription!C177,"  ",Inscription!D177)</f>
        <v>  </v>
      </c>
      <c r="C168" s="92" t="n">
        <f aca="false">Inscription!E177</f>
        <v>0</v>
      </c>
      <c r="D168" s="92" t="n">
        <f aca="false">Inscription!F177</f>
        <v>0</v>
      </c>
      <c r="E168" s="93" t="n">
        <f aca="false">Inscription!G177</f>
        <v>0</v>
      </c>
      <c r="F168" s="94"/>
    </row>
    <row r="169" customFormat="false" ht="24.95" hidden="false" customHeight="true" outlineLevel="0" collapsed="false">
      <c r="A169" s="90" t="n">
        <f aca="false">Inscription!A178</f>
        <v>167</v>
      </c>
      <c r="B169" s="91" t="str">
        <f aca="false">CONCATENATE(Inscription!C178,"  ",Inscription!D178)</f>
        <v>  </v>
      </c>
      <c r="C169" s="92" t="n">
        <f aca="false">Inscription!E178</f>
        <v>0</v>
      </c>
      <c r="D169" s="92" t="n">
        <f aca="false">Inscription!F178</f>
        <v>0</v>
      </c>
      <c r="E169" s="93" t="n">
        <f aca="false">Inscription!G178</f>
        <v>0</v>
      </c>
      <c r="F169" s="94"/>
    </row>
    <row r="170" customFormat="false" ht="24.95" hidden="false" customHeight="true" outlineLevel="0" collapsed="false">
      <c r="A170" s="90" t="n">
        <f aca="false">Inscription!A179</f>
        <v>168</v>
      </c>
      <c r="B170" s="91" t="str">
        <f aca="false">CONCATENATE(Inscription!C179,"  ",Inscription!D179)</f>
        <v>  </v>
      </c>
      <c r="C170" s="92" t="n">
        <f aca="false">Inscription!E179</f>
        <v>0</v>
      </c>
      <c r="D170" s="92" t="n">
        <f aca="false">Inscription!F179</f>
        <v>0</v>
      </c>
      <c r="E170" s="93" t="n">
        <f aca="false">Inscription!G179</f>
        <v>0</v>
      </c>
      <c r="F170" s="94"/>
    </row>
    <row r="171" customFormat="false" ht="24.95" hidden="false" customHeight="true" outlineLevel="0" collapsed="false">
      <c r="A171" s="90" t="n">
        <f aca="false">Inscription!A180</f>
        <v>169</v>
      </c>
      <c r="B171" s="91" t="str">
        <f aca="false">CONCATENATE(Inscription!C180,"  ",Inscription!D180)</f>
        <v>  </v>
      </c>
      <c r="C171" s="92" t="n">
        <f aca="false">Inscription!E180</f>
        <v>0</v>
      </c>
      <c r="D171" s="92" t="n">
        <f aca="false">Inscription!F180</f>
        <v>0</v>
      </c>
      <c r="E171" s="93" t="n">
        <f aca="false">Inscription!G180</f>
        <v>0</v>
      </c>
      <c r="F171" s="94"/>
    </row>
    <row r="172" customFormat="false" ht="24.95" hidden="false" customHeight="true" outlineLevel="0" collapsed="false">
      <c r="A172" s="90" t="n">
        <f aca="false">Inscription!A181</f>
        <v>170</v>
      </c>
      <c r="B172" s="91" t="str">
        <f aca="false">CONCATENATE(Inscription!C181,"  ",Inscription!D181)</f>
        <v>  </v>
      </c>
      <c r="C172" s="92" t="n">
        <f aca="false">Inscription!E181</f>
        <v>0</v>
      </c>
      <c r="D172" s="92" t="n">
        <f aca="false">Inscription!F181</f>
        <v>0</v>
      </c>
      <c r="E172" s="93" t="n">
        <f aca="false">Inscription!G181</f>
        <v>0</v>
      </c>
      <c r="F172" s="94"/>
    </row>
    <row r="173" customFormat="false" ht="24.95" hidden="false" customHeight="true" outlineLevel="0" collapsed="false">
      <c r="A173" s="90" t="n">
        <f aca="false">Inscription!A182</f>
        <v>171</v>
      </c>
      <c r="B173" s="91" t="str">
        <f aca="false">CONCATENATE(Inscription!C182,"  ",Inscription!D182)</f>
        <v>  </v>
      </c>
      <c r="C173" s="92" t="n">
        <f aca="false">Inscription!E182</f>
        <v>0</v>
      </c>
      <c r="D173" s="92" t="n">
        <f aca="false">Inscription!F182</f>
        <v>0</v>
      </c>
      <c r="E173" s="93" t="n">
        <f aca="false">Inscription!G182</f>
        <v>0</v>
      </c>
      <c r="F173" s="94"/>
    </row>
    <row r="174" customFormat="false" ht="24.95" hidden="false" customHeight="true" outlineLevel="0" collapsed="false">
      <c r="A174" s="90" t="n">
        <f aca="false">Inscription!A183</f>
        <v>172</v>
      </c>
      <c r="B174" s="91" t="str">
        <f aca="false">CONCATENATE(Inscription!C183,"  ",Inscription!D183)</f>
        <v>  </v>
      </c>
      <c r="C174" s="92" t="n">
        <f aca="false">Inscription!E183</f>
        <v>0</v>
      </c>
      <c r="D174" s="92" t="n">
        <f aca="false">Inscription!F183</f>
        <v>0</v>
      </c>
      <c r="E174" s="93" t="n">
        <f aca="false">Inscription!G183</f>
        <v>0</v>
      </c>
      <c r="F174" s="94"/>
    </row>
    <row r="175" customFormat="false" ht="24.95" hidden="false" customHeight="true" outlineLevel="0" collapsed="false">
      <c r="A175" s="90" t="n">
        <f aca="false">Inscription!A184</f>
        <v>173</v>
      </c>
      <c r="B175" s="91" t="str">
        <f aca="false">CONCATENATE(Inscription!C184,"  ",Inscription!D184)</f>
        <v>  </v>
      </c>
      <c r="C175" s="92" t="n">
        <f aca="false">Inscription!E184</f>
        <v>0</v>
      </c>
      <c r="D175" s="92" t="n">
        <f aca="false">Inscription!F184</f>
        <v>0</v>
      </c>
      <c r="E175" s="93" t="n">
        <f aca="false">Inscription!G184</f>
        <v>0</v>
      </c>
      <c r="F175" s="94"/>
    </row>
    <row r="176" customFormat="false" ht="24.95" hidden="false" customHeight="true" outlineLevel="0" collapsed="false">
      <c r="A176" s="90" t="n">
        <f aca="false">Inscription!A185</f>
        <v>174</v>
      </c>
      <c r="B176" s="91" t="str">
        <f aca="false">CONCATENATE(Inscription!C185,"  ",Inscription!D185)</f>
        <v>  </v>
      </c>
      <c r="C176" s="92" t="n">
        <f aca="false">Inscription!E185</f>
        <v>0</v>
      </c>
      <c r="D176" s="92" t="n">
        <f aca="false">Inscription!F185</f>
        <v>0</v>
      </c>
      <c r="E176" s="93" t="n">
        <f aca="false">Inscription!G185</f>
        <v>0</v>
      </c>
      <c r="F176" s="94"/>
    </row>
    <row r="177" customFormat="false" ht="24.95" hidden="false" customHeight="true" outlineLevel="0" collapsed="false">
      <c r="A177" s="90" t="n">
        <f aca="false">Inscription!A186</f>
        <v>175</v>
      </c>
      <c r="B177" s="91" t="str">
        <f aca="false">CONCATENATE(Inscription!C186,"  ",Inscription!D186)</f>
        <v>  </v>
      </c>
      <c r="C177" s="92" t="n">
        <f aca="false">Inscription!E186</f>
        <v>0</v>
      </c>
      <c r="D177" s="92" t="n">
        <f aca="false">Inscription!F186</f>
        <v>0</v>
      </c>
      <c r="E177" s="93" t="n">
        <f aca="false">Inscription!G186</f>
        <v>0</v>
      </c>
      <c r="F177" s="94"/>
    </row>
    <row r="178" customFormat="false" ht="24.95" hidden="false" customHeight="true" outlineLevel="0" collapsed="false">
      <c r="A178" s="90" t="n">
        <f aca="false">Inscription!A187</f>
        <v>176</v>
      </c>
      <c r="B178" s="91" t="str">
        <f aca="false">CONCATENATE(Inscription!C187,"  ",Inscription!D187)</f>
        <v>  </v>
      </c>
      <c r="C178" s="92" t="n">
        <f aca="false">Inscription!E187</f>
        <v>0</v>
      </c>
      <c r="D178" s="92" t="n">
        <f aca="false">Inscription!F187</f>
        <v>0</v>
      </c>
      <c r="E178" s="93" t="n">
        <f aca="false">Inscription!G187</f>
        <v>0</v>
      </c>
      <c r="F178" s="94"/>
    </row>
    <row r="179" customFormat="false" ht="24.95" hidden="false" customHeight="true" outlineLevel="0" collapsed="false">
      <c r="A179" s="90" t="n">
        <f aca="false">Inscription!A188</f>
        <v>177</v>
      </c>
      <c r="B179" s="91" t="str">
        <f aca="false">CONCATENATE(Inscription!C188,"  ",Inscription!D188)</f>
        <v>  </v>
      </c>
      <c r="C179" s="92" t="n">
        <f aca="false">Inscription!E188</f>
        <v>0</v>
      </c>
      <c r="D179" s="92" t="n">
        <f aca="false">Inscription!F188</f>
        <v>0</v>
      </c>
      <c r="E179" s="93" t="n">
        <f aca="false">Inscription!G188</f>
        <v>0</v>
      </c>
      <c r="F179" s="94"/>
    </row>
    <row r="180" customFormat="false" ht="24.95" hidden="false" customHeight="true" outlineLevel="0" collapsed="false">
      <c r="A180" s="90" t="n">
        <f aca="false">Inscription!A189</f>
        <v>178</v>
      </c>
      <c r="B180" s="91" t="str">
        <f aca="false">CONCATENATE(Inscription!C189,"  ",Inscription!D189)</f>
        <v>  </v>
      </c>
      <c r="C180" s="92" t="n">
        <f aca="false">Inscription!E189</f>
        <v>0</v>
      </c>
      <c r="D180" s="92" t="n">
        <f aca="false">Inscription!F189</f>
        <v>0</v>
      </c>
      <c r="E180" s="93" t="n">
        <f aca="false">Inscription!G189</f>
        <v>0</v>
      </c>
      <c r="F180" s="94"/>
    </row>
    <row r="181" customFormat="false" ht="24.95" hidden="false" customHeight="true" outlineLevel="0" collapsed="false">
      <c r="A181" s="90" t="n">
        <f aca="false">Inscription!A190</f>
        <v>179</v>
      </c>
      <c r="B181" s="91" t="str">
        <f aca="false">CONCATENATE(Inscription!C190,"  ",Inscription!D190)</f>
        <v>  </v>
      </c>
      <c r="C181" s="92" t="n">
        <f aca="false">Inscription!E190</f>
        <v>0</v>
      </c>
      <c r="D181" s="92" t="n">
        <f aca="false">Inscription!F190</f>
        <v>0</v>
      </c>
      <c r="E181" s="93" t="n">
        <f aca="false">Inscription!G190</f>
        <v>0</v>
      </c>
      <c r="F181" s="94"/>
    </row>
    <row r="182" customFormat="false" ht="24.95" hidden="false" customHeight="true" outlineLevel="0" collapsed="false">
      <c r="A182" s="90" t="n">
        <f aca="false">Inscription!A191</f>
        <v>180</v>
      </c>
      <c r="B182" s="91" t="str">
        <f aca="false">CONCATENATE(Inscription!C191,"  ",Inscription!D191)</f>
        <v>  </v>
      </c>
      <c r="C182" s="92" t="n">
        <f aca="false">Inscription!E191</f>
        <v>0</v>
      </c>
      <c r="D182" s="92" t="n">
        <f aca="false">Inscription!F191</f>
        <v>0</v>
      </c>
      <c r="E182" s="93" t="n">
        <f aca="false">Inscription!G191</f>
        <v>0</v>
      </c>
      <c r="F182" s="94"/>
    </row>
    <row r="183" customFormat="false" ht="24.95" hidden="false" customHeight="true" outlineLevel="0" collapsed="false">
      <c r="A183" s="90" t="n">
        <f aca="false">Inscription!A192</f>
        <v>181</v>
      </c>
      <c r="B183" s="91" t="str">
        <f aca="false">CONCATENATE(Inscription!C192,"  ",Inscription!D192)</f>
        <v>  </v>
      </c>
      <c r="C183" s="92" t="n">
        <f aca="false">Inscription!E192</f>
        <v>0</v>
      </c>
      <c r="D183" s="92" t="n">
        <f aca="false">Inscription!F192</f>
        <v>0</v>
      </c>
      <c r="E183" s="93" t="n">
        <f aca="false">Inscription!G192</f>
        <v>0</v>
      </c>
      <c r="F183" s="94"/>
    </row>
    <row r="184" customFormat="false" ht="24.95" hidden="false" customHeight="true" outlineLevel="0" collapsed="false">
      <c r="A184" s="90" t="n">
        <f aca="false">Inscription!A193</f>
        <v>182</v>
      </c>
      <c r="B184" s="91" t="str">
        <f aca="false">CONCATENATE(Inscription!C193,"  ",Inscription!D193)</f>
        <v>  </v>
      </c>
      <c r="C184" s="92" t="n">
        <f aca="false">Inscription!E193</f>
        <v>0</v>
      </c>
      <c r="D184" s="92" t="n">
        <f aca="false">Inscription!F193</f>
        <v>0</v>
      </c>
      <c r="E184" s="93" t="n">
        <f aca="false">Inscription!G193</f>
        <v>0</v>
      </c>
      <c r="F184" s="94"/>
    </row>
    <row r="185" customFormat="false" ht="24.95" hidden="false" customHeight="true" outlineLevel="0" collapsed="false">
      <c r="A185" s="90" t="n">
        <f aca="false">Inscription!A194</f>
        <v>183</v>
      </c>
      <c r="B185" s="91" t="str">
        <f aca="false">CONCATENATE(Inscription!C194,"  ",Inscription!D194)</f>
        <v>  </v>
      </c>
      <c r="C185" s="92" t="n">
        <f aca="false">Inscription!E194</f>
        <v>0</v>
      </c>
      <c r="D185" s="92" t="n">
        <f aca="false">Inscription!F194</f>
        <v>0</v>
      </c>
      <c r="E185" s="93" t="n">
        <f aca="false">Inscription!G194</f>
        <v>0</v>
      </c>
      <c r="F185" s="94"/>
    </row>
    <row r="186" customFormat="false" ht="24.95" hidden="false" customHeight="true" outlineLevel="0" collapsed="false">
      <c r="A186" s="90" t="n">
        <f aca="false">Inscription!A195</f>
        <v>184</v>
      </c>
      <c r="B186" s="91" t="str">
        <f aca="false">CONCATENATE(Inscription!C195,"  ",Inscription!D195)</f>
        <v>  </v>
      </c>
      <c r="C186" s="92" t="n">
        <f aca="false">Inscription!E195</f>
        <v>0</v>
      </c>
      <c r="D186" s="92" t="n">
        <f aca="false">Inscription!F195</f>
        <v>0</v>
      </c>
      <c r="E186" s="93" t="n">
        <f aca="false">Inscription!G195</f>
        <v>0</v>
      </c>
      <c r="F186" s="94"/>
    </row>
    <row r="187" customFormat="false" ht="24.95" hidden="false" customHeight="true" outlineLevel="0" collapsed="false">
      <c r="A187" s="90" t="n">
        <f aca="false">Inscription!A196</f>
        <v>185</v>
      </c>
      <c r="B187" s="91" t="str">
        <f aca="false">CONCATENATE(Inscription!C196,"  ",Inscription!D196)</f>
        <v>  </v>
      </c>
      <c r="C187" s="92" t="n">
        <f aca="false">Inscription!E196</f>
        <v>0</v>
      </c>
      <c r="D187" s="92" t="n">
        <f aca="false">Inscription!F196</f>
        <v>0</v>
      </c>
      <c r="E187" s="93" t="n">
        <f aca="false">Inscription!G196</f>
        <v>0</v>
      </c>
      <c r="F187" s="94"/>
    </row>
    <row r="188" customFormat="false" ht="24.95" hidden="false" customHeight="true" outlineLevel="0" collapsed="false">
      <c r="A188" s="90" t="n">
        <f aca="false">Inscription!A197</f>
        <v>186</v>
      </c>
      <c r="B188" s="91" t="str">
        <f aca="false">CONCATENATE(Inscription!C197,"  ",Inscription!D197)</f>
        <v>  </v>
      </c>
      <c r="C188" s="92" t="n">
        <f aca="false">Inscription!E197</f>
        <v>0</v>
      </c>
      <c r="D188" s="92" t="n">
        <f aca="false">Inscription!F197</f>
        <v>0</v>
      </c>
      <c r="E188" s="93" t="n">
        <f aca="false">Inscription!G197</f>
        <v>0</v>
      </c>
      <c r="F188" s="94"/>
    </row>
    <row r="189" customFormat="false" ht="24.95" hidden="false" customHeight="true" outlineLevel="0" collapsed="false">
      <c r="A189" s="90" t="n">
        <f aca="false">Inscription!A198</f>
        <v>187</v>
      </c>
      <c r="B189" s="91" t="str">
        <f aca="false">CONCATENATE(Inscription!C198,"  ",Inscription!D198)</f>
        <v>  </v>
      </c>
      <c r="C189" s="92" t="n">
        <f aca="false">Inscription!E198</f>
        <v>0</v>
      </c>
      <c r="D189" s="92" t="n">
        <f aca="false">Inscription!F198</f>
        <v>0</v>
      </c>
      <c r="E189" s="93" t="n">
        <f aca="false">Inscription!G198</f>
        <v>0</v>
      </c>
      <c r="F189" s="94"/>
    </row>
    <row r="190" customFormat="false" ht="24.95" hidden="false" customHeight="true" outlineLevel="0" collapsed="false">
      <c r="A190" s="90" t="n">
        <f aca="false">Inscription!A199</f>
        <v>188</v>
      </c>
      <c r="B190" s="91" t="str">
        <f aca="false">CONCATENATE(Inscription!C199,"  ",Inscription!D199)</f>
        <v>  </v>
      </c>
      <c r="C190" s="92" t="n">
        <f aca="false">Inscription!E199</f>
        <v>0</v>
      </c>
      <c r="D190" s="92" t="n">
        <f aca="false">Inscription!F199</f>
        <v>0</v>
      </c>
      <c r="E190" s="93" t="n">
        <f aca="false">Inscription!G199</f>
        <v>0</v>
      </c>
      <c r="F190" s="94"/>
    </row>
    <row r="191" customFormat="false" ht="24.95" hidden="false" customHeight="true" outlineLevel="0" collapsed="false">
      <c r="A191" s="90" t="n">
        <f aca="false">Inscription!A200</f>
        <v>189</v>
      </c>
      <c r="B191" s="91" t="str">
        <f aca="false">CONCATENATE(Inscription!C200,"  ",Inscription!D200)</f>
        <v>  </v>
      </c>
      <c r="C191" s="92" t="n">
        <f aca="false">Inscription!E200</f>
        <v>0</v>
      </c>
      <c r="D191" s="92" t="n">
        <f aca="false">Inscription!F200</f>
        <v>0</v>
      </c>
      <c r="E191" s="93" t="n">
        <f aca="false">Inscription!G200</f>
        <v>0</v>
      </c>
      <c r="F191" s="94"/>
    </row>
    <row r="192" customFormat="false" ht="24.95" hidden="false" customHeight="true" outlineLevel="0" collapsed="false">
      <c r="A192" s="90" t="n">
        <f aca="false">Inscription!A201</f>
        <v>190</v>
      </c>
      <c r="B192" s="91" t="str">
        <f aca="false">CONCATENATE(Inscription!C201,"  ",Inscription!D201)</f>
        <v>  </v>
      </c>
      <c r="C192" s="92" t="n">
        <f aca="false">Inscription!E201</f>
        <v>0</v>
      </c>
      <c r="D192" s="92" t="n">
        <f aca="false">Inscription!F201</f>
        <v>0</v>
      </c>
      <c r="E192" s="93" t="n">
        <f aca="false">Inscription!G201</f>
        <v>0</v>
      </c>
      <c r="F192" s="94"/>
    </row>
    <row r="193" customFormat="false" ht="24.95" hidden="false" customHeight="true" outlineLevel="0" collapsed="false">
      <c r="A193" s="90" t="n">
        <f aca="false">Inscription!A202</f>
        <v>191</v>
      </c>
      <c r="B193" s="91" t="str">
        <f aca="false">CONCATENATE(Inscription!C202,"  ",Inscription!D202)</f>
        <v>  </v>
      </c>
      <c r="C193" s="92" t="n">
        <f aca="false">Inscription!E202</f>
        <v>0</v>
      </c>
      <c r="D193" s="92" t="n">
        <f aca="false">Inscription!F202</f>
        <v>0</v>
      </c>
      <c r="E193" s="93" t="n">
        <f aca="false">Inscription!G202</f>
        <v>0</v>
      </c>
      <c r="F193" s="94"/>
    </row>
    <row r="194" customFormat="false" ht="24.95" hidden="false" customHeight="true" outlineLevel="0" collapsed="false">
      <c r="A194" s="90" t="n">
        <f aca="false">Inscription!A203</f>
        <v>192</v>
      </c>
      <c r="B194" s="91" t="str">
        <f aca="false">CONCATENATE(Inscription!C203,"  ",Inscription!D203)</f>
        <v>  </v>
      </c>
      <c r="C194" s="92" t="n">
        <f aca="false">Inscription!E203</f>
        <v>0</v>
      </c>
      <c r="D194" s="92" t="n">
        <f aca="false">Inscription!F203</f>
        <v>0</v>
      </c>
      <c r="E194" s="93" t="n">
        <f aca="false">Inscription!G203</f>
        <v>0</v>
      </c>
      <c r="F194" s="94"/>
    </row>
    <row r="195" customFormat="false" ht="24.95" hidden="false" customHeight="true" outlineLevel="0" collapsed="false">
      <c r="A195" s="90" t="n">
        <f aca="false">Inscription!A204</f>
        <v>193</v>
      </c>
      <c r="B195" s="91" t="str">
        <f aca="false">CONCATENATE(Inscription!C204,"  ",Inscription!D204)</f>
        <v>  </v>
      </c>
      <c r="C195" s="92" t="n">
        <f aca="false">Inscription!E204</f>
        <v>0</v>
      </c>
      <c r="D195" s="92" t="n">
        <f aca="false">Inscription!F204</f>
        <v>0</v>
      </c>
      <c r="E195" s="93" t="n">
        <f aca="false">Inscription!G204</f>
        <v>0</v>
      </c>
      <c r="F195" s="94"/>
    </row>
    <row r="196" customFormat="false" ht="24.95" hidden="false" customHeight="true" outlineLevel="0" collapsed="false">
      <c r="A196" s="90" t="n">
        <f aca="false">Inscription!A205</f>
        <v>194</v>
      </c>
      <c r="B196" s="91" t="str">
        <f aca="false">CONCATENATE(Inscription!C205,"  ",Inscription!D205)</f>
        <v>  </v>
      </c>
      <c r="C196" s="92" t="n">
        <f aca="false">Inscription!E205</f>
        <v>0</v>
      </c>
      <c r="D196" s="92" t="n">
        <f aca="false">Inscription!F205</f>
        <v>0</v>
      </c>
      <c r="E196" s="93" t="n">
        <f aca="false">Inscription!G205</f>
        <v>0</v>
      </c>
      <c r="F196" s="94"/>
    </row>
    <row r="197" customFormat="false" ht="24.95" hidden="false" customHeight="true" outlineLevel="0" collapsed="false">
      <c r="A197" s="90" t="n">
        <f aca="false">Inscription!A206</f>
        <v>195</v>
      </c>
      <c r="B197" s="91" t="str">
        <f aca="false">CONCATENATE(Inscription!C206,"  ",Inscription!D206)</f>
        <v>  </v>
      </c>
      <c r="C197" s="92" t="n">
        <f aca="false">Inscription!E206</f>
        <v>0</v>
      </c>
      <c r="D197" s="92" t="n">
        <f aca="false">Inscription!F206</f>
        <v>0</v>
      </c>
      <c r="E197" s="93" t="n">
        <f aca="false">Inscription!G206</f>
        <v>0</v>
      </c>
      <c r="F197" s="94"/>
    </row>
    <row r="198" customFormat="false" ht="24.95" hidden="false" customHeight="true" outlineLevel="0" collapsed="false">
      <c r="A198" s="90" t="n">
        <f aca="false">Inscription!A207</f>
        <v>196</v>
      </c>
      <c r="B198" s="91" t="str">
        <f aca="false">CONCATENATE(Inscription!C207,"  ",Inscription!D207)</f>
        <v>  </v>
      </c>
      <c r="C198" s="92" t="n">
        <f aca="false">Inscription!E207</f>
        <v>0</v>
      </c>
      <c r="D198" s="92" t="n">
        <f aca="false">Inscription!F207</f>
        <v>0</v>
      </c>
      <c r="E198" s="93" t="n">
        <f aca="false">Inscription!G207</f>
        <v>0</v>
      </c>
      <c r="F198" s="94"/>
    </row>
    <row r="199" customFormat="false" ht="24.95" hidden="false" customHeight="true" outlineLevel="0" collapsed="false">
      <c r="A199" s="90" t="n">
        <f aca="false">Inscription!A208</f>
        <v>197</v>
      </c>
      <c r="B199" s="91" t="str">
        <f aca="false">CONCATENATE(Inscription!C208,"  ",Inscription!D208)</f>
        <v>  </v>
      </c>
      <c r="C199" s="92" t="n">
        <f aca="false">Inscription!E208</f>
        <v>0</v>
      </c>
      <c r="D199" s="92" t="n">
        <f aca="false">Inscription!F208</f>
        <v>0</v>
      </c>
      <c r="E199" s="93" t="n">
        <f aca="false">Inscription!G208</f>
        <v>0</v>
      </c>
      <c r="F199" s="94"/>
    </row>
    <row r="200" customFormat="false" ht="24.95" hidden="false" customHeight="true" outlineLevel="0" collapsed="false">
      <c r="A200" s="90" t="n">
        <f aca="false">Inscription!A209</f>
        <v>198</v>
      </c>
      <c r="B200" s="91" t="str">
        <f aca="false">CONCATENATE(Inscription!C209,"  ",Inscription!D209)</f>
        <v>  </v>
      </c>
      <c r="C200" s="92" t="n">
        <f aca="false">Inscription!E209</f>
        <v>0</v>
      </c>
      <c r="D200" s="92" t="n">
        <f aca="false">Inscription!F209</f>
        <v>0</v>
      </c>
      <c r="E200" s="93" t="n">
        <f aca="false">Inscription!G209</f>
        <v>0</v>
      </c>
      <c r="F200" s="94"/>
    </row>
    <row r="201" customFormat="false" ht="24.95" hidden="false" customHeight="true" outlineLevel="0" collapsed="false">
      <c r="A201" s="90" t="n">
        <f aca="false">Inscription!A210</f>
        <v>199</v>
      </c>
      <c r="B201" s="91" t="str">
        <f aca="false">CONCATENATE(Inscription!C210,"  ",Inscription!D210)</f>
        <v>  </v>
      </c>
      <c r="C201" s="92" t="n">
        <f aca="false">Inscription!E210</f>
        <v>0</v>
      </c>
      <c r="D201" s="92" t="n">
        <f aca="false">Inscription!F210</f>
        <v>0</v>
      </c>
      <c r="E201" s="93" t="n">
        <f aca="false">Inscription!G210</f>
        <v>0</v>
      </c>
      <c r="F201" s="94"/>
    </row>
    <row r="202" customFormat="false" ht="24.95" hidden="false" customHeight="true" outlineLevel="0" collapsed="false">
      <c r="A202" s="90" t="n">
        <f aca="false">Inscription!A211</f>
        <v>200</v>
      </c>
      <c r="B202" s="91" t="str">
        <f aca="false">CONCATENATE(Inscription!C211,"  ",Inscription!D211)</f>
        <v>  </v>
      </c>
      <c r="C202" s="92" t="n">
        <f aca="false">Inscription!E211</f>
        <v>0</v>
      </c>
      <c r="D202" s="92" t="n">
        <f aca="false">Inscription!F211</f>
        <v>0</v>
      </c>
      <c r="E202" s="93" t="n">
        <f aca="false">Inscription!G211</f>
        <v>0</v>
      </c>
      <c r="F202" s="94"/>
    </row>
  </sheetData>
  <mergeCells count="1">
    <mergeCell ref="A1:F1"/>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2" man="true" max="16383" min="0"/>
    <brk id="122"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3"/>
  <sheetViews>
    <sheetView showFormulas="false" showGridLines="false" showRowColHeaders="true" showZeros="false" rightToLeft="false" tabSelected="true" showOutlineSymbols="true" defaultGridColor="true" view="normal" topLeftCell="B17" colorId="64" zoomScale="75" zoomScaleNormal="75" zoomScalePageLayoutView="100" workbookViewId="0">
      <selection pane="topLeft" activeCell="B47" activeCellId="0" sqref="B47"/>
    </sheetView>
  </sheetViews>
  <sheetFormatPr defaultColWidth="11.41796875" defaultRowHeight="15" zeroHeight="false" outlineLevelRow="0" outlineLevelCol="0"/>
  <cols>
    <col collapsed="false" customWidth="true" hidden="true" outlineLevel="0" max="1" min="1" style="8" width="5.41"/>
    <col collapsed="false" customWidth="true" hidden="false" outlineLevel="0" max="2" min="2" style="8" width="9.14"/>
    <col collapsed="false" customWidth="true" hidden="false" outlineLevel="0" max="3" min="3" style="8" width="6.7"/>
    <col collapsed="false" customWidth="true" hidden="false" outlineLevel="0" max="4" min="4" style="8" width="12.7"/>
    <col collapsed="false" customWidth="false" hidden="false" outlineLevel="0" max="5" min="5" style="8" width="11.42"/>
    <col collapsed="false" customWidth="true" hidden="false" outlineLevel="0" max="6" min="6" style="8" width="23.7"/>
    <col collapsed="false" customWidth="true" hidden="false" outlineLevel="0" max="7" min="7" style="8" width="12.56"/>
    <col collapsed="false" customWidth="true" hidden="false" outlineLevel="0" max="8" min="8" style="8" width="10.41"/>
    <col collapsed="false" customWidth="false" hidden="false" outlineLevel="0" max="9" min="9" style="8" width="11.42"/>
    <col collapsed="false" customWidth="false" hidden="true" outlineLevel="0" max="25" min="10" style="8" width="11.42"/>
    <col collapsed="false" customWidth="true" hidden="false" outlineLevel="0" max="26" min="26" style="95" width="4.41"/>
    <col collapsed="false" customWidth="true" hidden="false" outlineLevel="0" max="27" min="27" style="8" width="5.28"/>
    <col collapsed="false" customWidth="false" hidden="false" outlineLevel="0" max="28" min="28" style="8" width="11.42"/>
    <col collapsed="false" customWidth="true" hidden="false" outlineLevel="0" max="29" min="29" style="8" width="25.56"/>
    <col collapsed="false" customWidth="false" hidden="true" outlineLevel="0" max="30" min="30" style="8" width="11.42"/>
    <col collapsed="false" customWidth="false" hidden="false" outlineLevel="0" max="31" min="31" style="8" width="11.42"/>
    <col collapsed="false" customWidth="false" hidden="true" outlineLevel="0" max="32" min="32" style="8" width="11.42"/>
    <col collapsed="false" customWidth="false" hidden="false" outlineLevel="0" max="33" min="33" style="8" width="11.42"/>
    <col collapsed="false" customWidth="false" hidden="true" outlineLevel="0" max="34" min="34" style="8" width="11.42"/>
    <col collapsed="false" customWidth="false" hidden="false" outlineLevel="0" max="35" min="35" style="8" width="11.42"/>
    <col collapsed="false" customWidth="false" hidden="true" outlineLevel="0" max="36" min="36" style="8" width="11.42"/>
    <col collapsed="false" customWidth="false" hidden="false" outlineLevel="0" max="37" min="37" style="8" width="11.42"/>
    <col collapsed="false" customWidth="false" hidden="true" outlineLevel="0" max="38" min="38" style="8" width="11.42"/>
    <col collapsed="false" customWidth="false" hidden="false" outlineLevel="0" max="257" min="39" style="8" width="11.42"/>
  </cols>
  <sheetData>
    <row r="1" customFormat="false" ht="15" hidden="false" customHeight="true" outlineLevel="0" collapsed="false">
      <c r="A1" s="24" t="s">
        <v>192</v>
      </c>
      <c r="B1" s="24"/>
      <c r="C1" s="96" t="str">
        <f aca="false">CONCATENATE(Inscription!D2,"  ",Inscription!G2)</f>
        <v>TOUCY  89</v>
      </c>
      <c r="D1" s="96"/>
      <c r="E1" s="96"/>
      <c r="F1" s="96"/>
      <c r="G1" s="97" t="str">
        <f aca="false">IF(Inscription!$D$4&gt;0,"DATE :  "&amp;TEXT(Inscription!D$4,"jj mmmm aaaa"),"")</f>
        <v>DATE :  13 octobre 2019</v>
      </c>
      <c r="H1" s="97"/>
      <c r="I1" s="97"/>
      <c r="J1" s="98"/>
      <c r="K1" s="98"/>
      <c r="L1" s="98"/>
      <c r="M1" s="98"/>
      <c r="N1" s="98"/>
      <c r="O1" s="98"/>
      <c r="P1" s="98"/>
      <c r="Q1" s="98"/>
      <c r="R1" s="98"/>
      <c r="S1" s="98"/>
      <c r="T1" s="98"/>
      <c r="U1" s="98"/>
      <c r="V1" s="98"/>
      <c r="W1" s="98"/>
      <c r="X1" s="98"/>
      <c r="Y1" s="98"/>
    </row>
    <row r="2" customFormat="false" ht="26.25" hidden="false" customHeight="true" outlineLevel="0" collapsed="false">
      <c r="A2" s="99" t="s">
        <v>40</v>
      </c>
      <c r="B2" s="99"/>
      <c r="C2" s="100" t="str">
        <f aca="false">Inscription!D5</f>
        <v>PPB - MINIMES</v>
      </c>
      <c r="D2" s="100"/>
      <c r="E2" s="100"/>
      <c r="F2" s="101" t="s">
        <v>193</v>
      </c>
      <c r="G2" s="102" t="n">
        <f aca="false">Inscription!F8</f>
        <v>44</v>
      </c>
      <c r="H2" s="101" t="s">
        <v>194</v>
      </c>
      <c r="I2" s="102" t="n">
        <f aca="false">COUNTA(C4:C203)</f>
        <v>39</v>
      </c>
      <c r="J2" s="103"/>
      <c r="K2" s="103"/>
      <c r="L2" s="103"/>
      <c r="M2" s="103"/>
      <c r="N2" s="103"/>
      <c r="O2" s="103"/>
      <c r="P2" s="103"/>
      <c r="Q2" s="103"/>
      <c r="R2" s="103"/>
      <c r="S2" s="103"/>
      <c r="T2" s="103"/>
      <c r="U2" s="103"/>
      <c r="V2" s="103"/>
      <c r="W2" s="103"/>
      <c r="X2" s="103"/>
      <c r="Y2" s="103"/>
      <c r="AC2" s="104"/>
      <c r="AD2" s="104"/>
      <c r="AE2" s="104"/>
    </row>
    <row r="3" customFormat="false" ht="21" hidden="false" customHeight="true" outlineLevel="0" collapsed="false">
      <c r="A3" s="105" t="s">
        <v>195</v>
      </c>
      <c r="B3" s="68" t="s">
        <v>196</v>
      </c>
      <c r="C3" s="67" t="s">
        <v>197</v>
      </c>
      <c r="D3" s="67" t="s">
        <v>38</v>
      </c>
      <c r="E3" s="67"/>
      <c r="F3" s="67" t="s">
        <v>39</v>
      </c>
      <c r="G3" s="67" t="s">
        <v>198</v>
      </c>
      <c r="H3" s="106" t="s">
        <v>199</v>
      </c>
      <c r="I3" s="106" t="s">
        <v>200</v>
      </c>
      <c r="J3" s="107"/>
      <c r="K3" s="107" t="s">
        <v>201</v>
      </c>
      <c r="L3" s="107" t="s">
        <v>202</v>
      </c>
      <c r="M3" s="107"/>
      <c r="N3" s="107"/>
      <c r="O3" s="107"/>
      <c r="P3" s="107"/>
      <c r="Q3" s="107"/>
      <c r="R3" s="107"/>
      <c r="S3" s="107"/>
      <c r="T3" s="107"/>
      <c r="U3" s="107"/>
      <c r="V3" s="107"/>
      <c r="W3" s="107"/>
      <c r="X3" s="107"/>
      <c r="Y3" s="107"/>
      <c r="Z3" s="108"/>
    </row>
    <row r="4" customFormat="false" ht="15" hidden="false" customHeight="true" outlineLevel="0" collapsed="false">
      <c r="A4" s="109" t="n">
        <f aca="false">IF(B4&lt;1,1000,(IF(AA4=B4,B4,(20100-SUM($AA$4:$AA$203))/(COUNTIF($AA$4:$AA$203,"T")))))</f>
        <v>25.7631578947368</v>
      </c>
      <c r="B4" s="110" t="n">
        <v>1</v>
      </c>
      <c r="C4" s="111" t="n">
        <v>59</v>
      </c>
      <c r="D4" s="71" t="str">
        <f aca="false">IF(C4&gt;0,CONCATENATE((VLOOKUP($C4,Inscription!$A$12:$G$211,3,FALSE())),"   ",(VLOOKUP($C4,Inscription!$A$12:$G$211,4,FALSE())))," ")</f>
        <v>LARCHE   Martin</v>
      </c>
      <c r="E4" s="112"/>
      <c r="F4" s="45" t="n">
        <f aca="false">IF(C4&gt;0,(VLOOKUP($C4,Inscription!$A$12:$G$211,5,FALSE()))," ")</f>
        <v>0</v>
      </c>
      <c r="G4" s="73" t="str">
        <f aca="false">IF(C4&gt;0,(VLOOKUP($C4,Inscription!$A$12:$G$211,7,FALSE()))," ")</f>
        <v>CJ</v>
      </c>
      <c r="H4" s="45" t="str">
        <f aca="false">LEFT(IF(C4&gt;0,(VLOOKUP($C4,Inscription!$A$12:$G$211,6,FALSE()))," "),8)</f>
        <v>PL</v>
      </c>
      <c r="I4" s="113"/>
      <c r="J4" s="114" t="n">
        <f aca="false">IF(COUNTIF($F4:$F$4,$F4)&lt;2,$F4," ")</f>
        <v>0</v>
      </c>
      <c r="K4" s="114" t="n">
        <f aca="false">IF(J4=F4,A4,"")</f>
        <v>25.7631578947368</v>
      </c>
      <c r="L4" s="114" t="n">
        <f aca="false">IF(J4=F4,I4,"")</f>
        <v>0</v>
      </c>
      <c r="M4" s="114" t="n">
        <f aca="false">IF(COUNTIF($F4:$F$4,$F4)&lt;3,$F4," ")</f>
        <v>0</v>
      </c>
      <c r="N4" s="114" t="n">
        <f aca="false">IF(M4=$F4,$A4,"")</f>
        <v>25.7631578947368</v>
      </c>
      <c r="O4" s="114" t="n">
        <f aca="false">IF(M4=$F4,$I4,"")</f>
        <v>0</v>
      </c>
      <c r="P4" s="85" t="str">
        <f aca="false">IF(M4=J4,"",M4)</f>
        <v/>
      </c>
      <c r="Q4" s="85" t="n">
        <f aca="false">IF(P4=$F4,$A4,1000)</f>
        <v>25.7631578947368</v>
      </c>
      <c r="R4" s="85" t="n">
        <f aca="false">IF(P4=$F4,$I4,1000)</f>
        <v>0</v>
      </c>
      <c r="S4" s="114" t="n">
        <f aca="false">IF(COUNTIF($F4:$F$4,J4)&lt;4,$F4," ")</f>
        <v>0</v>
      </c>
      <c r="T4" s="114" t="n">
        <f aca="false">IF(S4=$F4,$A4,"")</f>
        <v>25.7631578947368</v>
      </c>
      <c r="U4" s="114" t="n">
        <f aca="false">IF(S4=$F4,$I4,"")</f>
        <v>0</v>
      </c>
      <c r="V4" s="85" t="str">
        <f aca="false">IF(S4=J4,"",S4)</f>
        <v/>
      </c>
      <c r="W4" s="85" t="str">
        <f aca="false">IF(V4=P4,"",S4)</f>
        <v/>
      </c>
      <c r="X4" s="114" t="n">
        <f aca="false">IF(W4=$F4,$A4,"")</f>
        <v>25.7631578947368</v>
      </c>
      <c r="Y4" s="114" t="n">
        <f aca="false">IF(W4=$F4,$I4,"")</f>
        <v>0</v>
      </c>
      <c r="Z4" s="115" t="str">
        <f aca="false">IF(COUNTIF($C$4:$C$203,C4)&gt;1,"X"," ")</f>
        <v> </v>
      </c>
      <c r="AA4" s="116" t="str">
        <f aca="false">IF(COUNTIF($B$4:$B$203,B4)&gt;1,"T",B4)</f>
        <v>T</v>
      </c>
      <c r="AB4" s="117"/>
    </row>
    <row r="5" customFormat="false" ht="15" hidden="false" customHeight="false" outlineLevel="0" collapsed="false">
      <c r="A5" s="109" t="n">
        <f aca="false">IF(B5&lt;1,1000,(IF(AA5=B5,B5,(20100-SUM($AA$4:$AA$203))/(COUNTIF($AA$4:$AA$203,"T")))))</f>
        <v>25.7631578947368</v>
      </c>
      <c r="B5" s="110" t="n">
        <v>2</v>
      </c>
      <c r="C5" s="111" t="n">
        <v>58</v>
      </c>
      <c r="D5" s="71" t="str">
        <f aca="false">IF(C5&gt;0,CONCATENATE((VLOOKUP($C5,Inscription!$A$12:$G$211,3,FALSE())),"   ",(VLOOKUP($C5,Inscription!$A$12:$G$211,4,FALSE())))," ")</f>
        <v>JEULIN   Laurine</v>
      </c>
      <c r="E5" s="112"/>
      <c r="F5" s="45" t="n">
        <f aca="false">IF(C5&gt;0,(VLOOKUP($C5,Inscription!$A$12:$G$211,5,FALSE()))," ")</f>
        <v>0</v>
      </c>
      <c r="G5" s="73" t="str">
        <f aca="false">IF(C5&gt;0,(VLOOKUP($C5,Inscription!$A$12:$G$211,7,FALSE()))," ")</f>
        <v>CJ</v>
      </c>
      <c r="H5" s="45" t="str">
        <f aca="false">LEFT(IF(C5&gt;0,(VLOOKUP($C5,Inscription!$A$12:$G$211,6,FALSE()))," "),8)</f>
        <v>PL</v>
      </c>
      <c r="I5" s="113" t="n">
        <f aca="false">I4</f>
        <v>0</v>
      </c>
      <c r="J5" s="114" t="str">
        <f aca="false">IF(COUNTIF($F$4:$F5,$F5)&lt;2,$F5," ")</f>
        <v> </v>
      </c>
      <c r="K5" s="114" t="str">
        <f aca="false">IF(J5=F5,A5,"")</f>
        <v/>
      </c>
      <c r="L5" s="114" t="str">
        <f aca="false">IF(J5=F5,I5,"")</f>
        <v/>
      </c>
      <c r="M5" s="114" t="n">
        <f aca="false">IF(COUNTIF($F$4:$F5,$F5)&lt;3,$F5," ")</f>
        <v>0</v>
      </c>
      <c r="N5" s="114" t="n">
        <f aca="false">IF(M5=$F5,$A5,"")</f>
        <v>25.7631578947368</v>
      </c>
      <c r="O5" s="114" t="n">
        <f aca="false">IF(M5=$F5,$I5,"")</f>
        <v>0</v>
      </c>
      <c r="P5" s="85" t="n">
        <f aca="false">IF(M5=J5,"",M5)</f>
        <v>0</v>
      </c>
      <c r="Q5" s="85" t="n">
        <f aca="false">IF(P5=$F5,$A5,1000)</f>
        <v>25.7631578947368</v>
      </c>
      <c r="R5" s="85" t="n">
        <f aca="false">IF(P5=$F5,$I5,1000)</f>
        <v>0</v>
      </c>
      <c r="S5" s="114" t="n">
        <f aca="false">IF(COUNTIF($F$4:$F5,J5)&lt;4,$F5," ")</f>
        <v>0</v>
      </c>
      <c r="T5" s="114" t="n">
        <f aca="false">IF(S5=$F5,$A5,"")</f>
        <v>25.7631578947368</v>
      </c>
      <c r="U5" s="114" t="n">
        <f aca="false">IF(S5=$F5,$I5,"")</f>
        <v>0</v>
      </c>
      <c r="V5" s="85" t="n">
        <f aca="false">IF(S5=J5,"",S5)</f>
        <v>0</v>
      </c>
      <c r="W5" s="85" t="str">
        <f aca="false">IF(V5=P5,"",S5)</f>
        <v/>
      </c>
      <c r="X5" s="114" t="n">
        <f aca="false">IF(W5=$F5,$A5,"")</f>
        <v>25.7631578947368</v>
      </c>
      <c r="Y5" s="114" t="n">
        <f aca="false">IF(W5=$F5,$I5,"")</f>
        <v>0</v>
      </c>
      <c r="Z5" s="115" t="str">
        <f aca="false">IF(COUNTIF($C$4:$C$203,C5)&gt;1,"X"," ")</f>
        <v> </v>
      </c>
      <c r="AA5" s="116" t="str">
        <f aca="false">IF(COUNTIF($B$4:$B$203,B5)&gt;1,"T",B5)</f>
        <v>T</v>
      </c>
      <c r="AB5" s="118" t="n">
        <v>1</v>
      </c>
      <c r="AC5" s="119" t="n">
        <f aca="false">'PRIX D EQUIPE'!B5</f>
        <v>0</v>
      </c>
      <c r="AD5" s="120" t="n">
        <f aca="false">IF($AC5="",1000,(IF(ISNA(VLOOKUP($AC5,$J$4:$M$203,2,FALSE())),1000,VLOOKUP($AC5,$J$4:$M$203,2,FALSE()))))</f>
        <v>1000</v>
      </c>
      <c r="AE5" s="121" t="n">
        <f aca="false">IF($AC5="",1000,(IF(ISNA(VLOOKUP($AC5,$J$4:$M$203,3,FALSE())),1000,VLOOKUP($AC5,$J$4:$M$203,3,FALSE()))))</f>
        <v>1000</v>
      </c>
      <c r="AF5" s="120" t="n">
        <f aca="false">IF($AC5="",1000,(IF(ISNA(VLOOKUP($AC5,$P$4:$R$203,2,FALSE())),1000,VLOOKUP($AC5,$P$4:$R$203,2,FALSE()))))</f>
        <v>1000</v>
      </c>
      <c r="AG5" s="121" t="n">
        <f aca="false">IF($AC5="",1000,(IF(ISNA(VLOOKUP($AC5,$P$4:$R$203,3,FALSE())),1000,VLOOKUP($AC5,$P$4:$R$203,3,FALSE()))))</f>
        <v>1000</v>
      </c>
      <c r="AH5" s="120" t="n">
        <f aca="false">IF($AC5="",1000,(IF(ISNA(VLOOKUP($AC5,$W$4:$Y$203,2,FALSE())),1000,VLOOKUP($AC5,$W$4:$Y$203,2,FALSE()))))</f>
        <v>1000</v>
      </c>
      <c r="AI5" s="121" t="n">
        <f aca="false">IF($AC5="",1000,(IF(ISNA(VLOOKUP($AC5,$W$4:$Y$203,3,FALSE())),1000,VLOOKUP($AC5,$W$4:$Y$203,3,FALSE()))))</f>
        <v>1000</v>
      </c>
      <c r="AJ5" s="122" t="str">
        <f aca="false">IF(AC5=" "," ",IF($AC5&gt;0,SUM(AD5+AF5+AH5)," "))</f>
        <v> </v>
      </c>
      <c r="AK5" s="123" t="str">
        <f aca="false">IF(AC5=" "," ",IF($AC5&gt;0,SUM(AE5+AG5+AI5)," "))</f>
        <v> </v>
      </c>
    </row>
    <row r="6" customFormat="false" ht="15" hidden="false" customHeight="false" outlineLevel="0" collapsed="false">
      <c r="A6" s="109" t="n">
        <f aca="false">IF(B6&lt;1,1000,(IF(AA6=B6,B6,(20100-SUM($AA$4:$AA$203))/(COUNTIF($AA$4:$AA$203,"T")))))</f>
        <v>1000</v>
      </c>
      <c r="B6" s="110"/>
      <c r="C6" s="111"/>
      <c r="D6" s="71" t="str">
        <f aca="false">IF(C6&gt;0,CONCATENATE((VLOOKUP($C6,Inscription!$A$12:$G$211,3,FALSE())),"   ",(VLOOKUP($C6,Inscription!$A$12:$G$211,4,FALSE())))," ")</f>
        <v> </v>
      </c>
      <c r="E6" s="112"/>
      <c r="F6" s="45" t="str">
        <f aca="false">IF(C6&gt;0,(VLOOKUP($C6,Inscription!$A$12:$G$211,5,FALSE()))," ")</f>
        <v> </v>
      </c>
      <c r="G6" s="73" t="str">
        <f aca="false">IF(C6&gt;0,(VLOOKUP($C6,Inscription!$A$12:$G$211,7,FALSE()))," ")</f>
        <v> </v>
      </c>
      <c r="H6" s="45" t="str">
        <f aca="false">LEFT(IF(C6&gt;0,(VLOOKUP($C6,Inscription!$A$12:$G$211,6,FALSE()))," "),8)</f>
        <v> </v>
      </c>
      <c r="I6" s="113" t="n">
        <f aca="false">I5</f>
        <v>0</v>
      </c>
      <c r="J6" s="114" t="str">
        <f aca="false">IF(COUNTIF($F$4:$F6,$F6)&lt;2,$F6," ")</f>
        <v> </v>
      </c>
      <c r="K6" s="114" t="n">
        <f aca="false">IF(J6=F6,A6,"")</f>
        <v>1000</v>
      </c>
      <c r="L6" s="114" t="n">
        <f aca="false">IF(J6=F6,I6,"")</f>
        <v>0</v>
      </c>
      <c r="M6" s="114" t="str">
        <f aca="false">IF(COUNTIF($F$4:$F6,$F6)&lt;3,$F6," ")</f>
        <v> </v>
      </c>
      <c r="N6" s="114" t="n">
        <f aca="false">IF(M6=$F6,$A6,"")</f>
        <v>1000</v>
      </c>
      <c r="O6" s="114" t="n">
        <f aca="false">IF(M6=$F6,$I6,"")</f>
        <v>0</v>
      </c>
      <c r="P6" s="85" t="str">
        <f aca="false">IF(M6=J6,"",M6)</f>
        <v/>
      </c>
      <c r="Q6" s="85" t="n">
        <f aca="false">IF(P6=$F6,$A6,1000)</f>
        <v>1000</v>
      </c>
      <c r="R6" s="85" t="n">
        <f aca="false">IF(P6=$F6,$I6,1000)</f>
        <v>1000</v>
      </c>
      <c r="S6" s="114" t="str">
        <f aca="false">IF(COUNTIF($F$4:$F6,J6)&lt;4,$F6," ")</f>
        <v> </v>
      </c>
      <c r="T6" s="114" t="n">
        <f aca="false">IF(S6=$F6,$A6,"")</f>
        <v>1000</v>
      </c>
      <c r="U6" s="114" t="n">
        <f aca="false">IF(S6=$F6,$I6,"")</f>
        <v>0</v>
      </c>
      <c r="V6" s="85" t="str">
        <f aca="false">IF(S6=J6,"",S6)</f>
        <v/>
      </c>
      <c r="W6" s="85" t="str">
        <f aca="false">IF(V6=P6,"",S6)</f>
        <v/>
      </c>
      <c r="X6" s="114" t="str">
        <f aca="false">IF(W6=$F6,$A6,"")</f>
        <v/>
      </c>
      <c r="Y6" s="114" t="str">
        <f aca="false">IF(W6=$F6,$I6,"")</f>
        <v/>
      </c>
      <c r="Z6" s="115" t="str">
        <f aca="false">IF(COUNTIF($C$4:$C$203,C6)&gt;1,"X"," ")</f>
        <v> </v>
      </c>
      <c r="AA6" s="116" t="n">
        <f aca="false">IF(COUNTIF($B$4:$B$203,B6)&gt;1,"T",B6)</f>
        <v>0</v>
      </c>
      <c r="AB6" s="118" t="n">
        <v>2</v>
      </c>
      <c r="AC6" s="119" t="n">
        <f aca="false">'PRIX D EQUIPE'!B6</f>
        <v>0</v>
      </c>
      <c r="AD6" s="120" t="n">
        <f aca="false">IF($AC6="",1000,(IF(ISNA(VLOOKUP($AC6,$J$4:$M$203,2,FALSE())),1000,VLOOKUP($AC6,$J$4:$M$203,2,FALSE()))))</f>
        <v>1000</v>
      </c>
      <c r="AE6" s="121" t="n">
        <f aca="false">IF($AC6="",1000,(IF(ISNA(VLOOKUP($AC6,$J$4:$M$203,3,FALSE())),1000,VLOOKUP($AC6,$J$4:$M$203,3,FALSE()))))</f>
        <v>1000</v>
      </c>
      <c r="AF6" s="120" t="n">
        <f aca="false">IF($AC6="",1000,(IF(ISNA(VLOOKUP($AC6,$P$4:$R$203,2,FALSE())),1000,VLOOKUP($AC6,$P$4:$R$203,2,FALSE()))))</f>
        <v>1000</v>
      </c>
      <c r="AG6" s="121" t="n">
        <f aca="false">IF($AC6="",1000,(IF(ISNA(VLOOKUP($AC6,$P$4:$R$203,3,FALSE())),1000,VLOOKUP($AC6,$P$4:$R$203,3,FALSE()))))</f>
        <v>1000</v>
      </c>
      <c r="AH6" s="120" t="n">
        <f aca="false">IF($AC6="",1000,(IF(ISNA(VLOOKUP($AC6,$W$4:$Y$203,2,FALSE())),1000,VLOOKUP($AC6,$W$4:$Y$203,2,FALSE()))))</f>
        <v>1000</v>
      </c>
      <c r="AI6" s="121" t="n">
        <f aca="false">IF($AC6="",1000,(IF(ISNA(VLOOKUP($AC6,$W$4:$Y$203,3,FALSE())),1000,VLOOKUP($AC6,$W$4:$Y$203,3,FALSE()))))</f>
        <v>1000</v>
      </c>
      <c r="AJ6" s="122" t="str">
        <f aca="false">IF(AC6=" "," ",IF($AC6&gt;0,SUM(AD6+AF6+AH6)," "))</f>
        <v> </v>
      </c>
      <c r="AK6" s="123" t="str">
        <f aca="false">IF(AC6=" "," ",IF($AC6&gt;0,SUM(AE6+AG6+AI6)," "))</f>
        <v> </v>
      </c>
    </row>
    <row r="7" customFormat="false" ht="15" hidden="false" customHeight="false" outlineLevel="0" collapsed="false">
      <c r="A7" s="109" t="n">
        <f aca="false">IF(B7&lt;1,1000,(IF(AA7=B7,B7,(20100-SUM($AA$4:$AA$203))/(COUNTIF($AA$4:$AA$203,"T")))))</f>
        <v>25.7631578947368</v>
      </c>
      <c r="B7" s="110" t="n">
        <v>1</v>
      </c>
      <c r="C7" s="111" t="n">
        <v>3</v>
      </c>
      <c r="D7" s="71" t="str">
        <f aca="false">IF(C7&gt;0,CONCATENATE((VLOOKUP($C7,Inscription!$A$12:$G$211,3,FALSE())),"   ",(VLOOKUP($C7,Inscription!$A$12:$G$211,4,FALSE())))," ")</f>
        <v>PERRETTE   Matéo</v>
      </c>
      <c r="E7" s="112"/>
      <c r="F7" s="45" t="str">
        <f aca="false">IF(C7&gt;0,(VLOOKUP($C7,Inscription!$A$12:$G$211,5,FALSE()))," ")</f>
        <v>DIGES</v>
      </c>
      <c r="G7" s="73" t="str">
        <f aca="false">IF(C7&gt;0,(VLOOKUP($C7,Inscription!$A$12:$G$211,7,FALSE()))," ")</f>
        <v>CJ</v>
      </c>
      <c r="H7" s="45" t="str">
        <f aca="false">LEFT(IF(C7&gt;0,(VLOOKUP($C7,Inscription!$A$12:$G$211,6,FALSE()))," "),8)</f>
        <v>Poussin </v>
      </c>
      <c r="I7" s="113" t="n">
        <f aca="false">I6</f>
        <v>0</v>
      </c>
      <c r="J7" s="114" t="str">
        <f aca="false">IF(COUNTIF($F$4:$F7,$F7)&lt;2,$F7," ")</f>
        <v>DIGES</v>
      </c>
      <c r="K7" s="114" t="n">
        <f aca="false">IF(J7=F7,A7,"")</f>
        <v>25.7631578947368</v>
      </c>
      <c r="L7" s="114" t="n">
        <f aca="false">IF(J7=F7,I7,"")</f>
        <v>0</v>
      </c>
      <c r="M7" s="114" t="str">
        <f aca="false">IF(COUNTIF($F$4:$F7,$F7)&lt;3,$F7," ")</f>
        <v>DIGES</v>
      </c>
      <c r="N7" s="114" t="n">
        <f aca="false">IF(M7=$F7,$A7,"")</f>
        <v>25.7631578947368</v>
      </c>
      <c r="O7" s="114" t="n">
        <f aca="false">IF(M7=$F7,$I7,"")</f>
        <v>0</v>
      </c>
      <c r="P7" s="85" t="str">
        <f aca="false">IF(M7=J7,"",M7)</f>
        <v/>
      </c>
      <c r="Q7" s="85" t="n">
        <f aca="false">IF(P7=$F7,$A7,1000)</f>
        <v>1000</v>
      </c>
      <c r="R7" s="85" t="n">
        <f aca="false">IF(P7=$F7,$I7,1000)</f>
        <v>1000</v>
      </c>
      <c r="S7" s="114" t="str">
        <f aca="false">IF(COUNTIF($F$4:$F7,J7)&lt;4,$F7," ")</f>
        <v>DIGES</v>
      </c>
      <c r="T7" s="114" t="n">
        <f aca="false">IF(S7=$F7,$A7,"")</f>
        <v>25.7631578947368</v>
      </c>
      <c r="U7" s="114" t="n">
        <f aca="false">IF(S7=$F7,$I7,"")</f>
        <v>0</v>
      </c>
      <c r="V7" s="85" t="str">
        <f aca="false">IF(S7=J7,"",S7)</f>
        <v/>
      </c>
      <c r="W7" s="85" t="str">
        <f aca="false">IF(V7=P7,"",S7)</f>
        <v/>
      </c>
      <c r="X7" s="114" t="str">
        <f aca="false">IF(W7=$F7,$A7,"")</f>
        <v/>
      </c>
      <c r="Y7" s="114" t="str">
        <f aca="false">IF(W7=$F7,$I7,"")</f>
        <v/>
      </c>
      <c r="Z7" s="115" t="str">
        <f aca="false">IF(COUNTIF($C$4:$C$203,C7)&gt;1,"X"," ")</f>
        <v> </v>
      </c>
      <c r="AA7" s="116" t="str">
        <f aca="false">IF(COUNTIF($B$4:$B$203,B7)&gt;1,"T",B7)</f>
        <v>T</v>
      </c>
      <c r="AB7" s="118" t="n">
        <v>3</v>
      </c>
      <c r="AC7" s="119" t="n">
        <f aca="false">'PRIX D EQUIPE'!B7</f>
        <v>0</v>
      </c>
      <c r="AD7" s="120" t="n">
        <f aca="false">IF($AC7="",1000,(IF(ISNA(VLOOKUP($AC7,$J$4:$M$203,2,FALSE())),1000,VLOOKUP($AC7,$J$4:$M$203,2,FALSE()))))</f>
        <v>1000</v>
      </c>
      <c r="AE7" s="121" t="n">
        <f aca="false">IF($AC7="",1000,(IF(ISNA(VLOOKUP($AC7,$J$4:$M$203,3,FALSE())),1000,VLOOKUP($AC7,$J$4:$M$203,3,FALSE()))))</f>
        <v>1000</v>
      </c>
      <c r="AF7" s="120" t="n">
        <f aca="false">IF($AC7="",1000,(IF(ISNA(VLOOKUP($AC7,$P$4:$R$203,2,FALSE())),1000,VLOOKUP($AC7,$P$4:$R$203,2,FALSE()))))</f>
        <v>1000</v>
      </c>
      <c r="AG7" s="121" t="n">
        <f aca="false">IF($AC7="",1000,(IF(ISNA(VLOOKUP($AC7,$P$4:$R$203,3,FALSE())),1000,VLOOKUP($AC7,$P$4:$R$203,3,FALSE()))))</f>
        <v>1000</v>
      </c>
      <c r="AH7" s="120" t="n">
        <f aca="false">IF($AC7="",1000,(IF(ISNA(VLOOKUP($AC7,$W$4:$Y$203,2,FALSE())),1000,VLOOKUP($AC7,$W$4:$Y$203,2,FALSE()))))</f>
        <v>1000</v>
      </c>
      <c r="AI7" s="121" t="n">
        <f aca="false">IF($AC7="",1000,(IF(ISNA(VLOOKUP($AC7,$W$4:$Y$203,3,FALSE())),1000,VLOOKUP($AC7,$W$4:$Y$203,3,FALSE()))))</f>
        <v>1000</v>
      </c>
      <c r="AJ7" s="122" t="str">
        <f aca="false">IF(AC7=" "," ",IF($AC7&gt;0,SUM(AD7+AF7+AH7)," "))</f>
        <v> </v>
      </c>
      <c r="AK7" s="123" t="str">
        <f aca="false">IF(AC7=" "," ",IF($AC7&gt;0,SUM(AE7+AG7+AI7)," "))</f>
        <v> </v>
      </c>
    </row>
    <row r="8" customFormat="false" ht="15" hidden="false" customHeight="false" outlineLevel="0" collapsed="false">
      <c r="A8" s="109" t="n">
        <f aca="false">IF(B8&lt;1,1000,(IF(AA8=B8,B8,(20100-SUM($AA$4:$AA$203))/(COUNTIF($AA$4:$AA$203,"T")))))</f>
        <v>25.7631578947368</v>
      </c>
      <c r="B8" s="110" t="n">
        <v>2</v>
      </c>
      <c r="C8" s="111" t="n">
        <v>2</v>
      </c>
      <c r="D8" s="71" t="str">
        <f aca="false">IF(C8&gt;0,CONCATENATE((VLOOKUP($C8,Inscription!$A$12:$G$211,3,FALSE())),"   ",(VLOOKUP($C8,Inscription!$A$12:$G$211,4,FALSE())))," ")</f>
        <v>LARCHE   Gautier</v>
      </c>
      <c r="E8" s="112"/>
      <c r="F8" s="45" t="str">
        <f aca="false">IF(C8&gt;0,(VLOOKUP($C8,Inscription!$A$12:$G$211,5,FALSE()))," ")</f>
        <v>PROMOTION ANIMATION CYCL.</v>
      </c>
      <c r="G8" s="73" t="str">
        <f aca="false">IF(C8&gt;0,(VLOOKUP($C8,Inscription!$A$12:$G$211,7,FALSE()))," ")</f>
        <v>42891040334</v>
      </c>
      <c r="H8" s="45" t="str">
        <f aca="false">LEFT(IF(C8&gt;0,(VLOOKUP($C8,Inscription!$A$12:$G$211,6,FALSE()))," "),8)</f>
        <v>Poussin </v>
      </c>
      <c r="I8" s="113" t="n">
        <f aca="false">I7</f>
        <v>0</v>
      </c>
      <c r="J8" s="114" t="str">
        <f aca="false">IF(COUNTIF($F$4:$F8,$F8)&lt;2,$F8," ")</f>
        <v>PROMOTION ANIMATION CYCL.</v>
      </c>
      <c r="K8" s="114" t="n">
        <f aca="false">IF(J8=F8,A8,"")</f>
        <v>25.7631578947368</v>
      </c>
      <c r="L8" s="114" t="n">
        <f aca="false">IF(J8=F8,I8,"")</f>
        <v>0</v>
      </c>
      <c r="M8" s="114" t="str">
        <f aca="false">IF(COUNTIF($F$4:$F8,$F8)&lt;3,$F8," ")</f>
        <v>PROMOTION ANIMATION CYCL.</v>
      </c>
      <c r="N8" s="114" t="n">
        <f aca="false">IF(M8=$F8,$A8,"")</f>
        <v>25.7631578947368</v>
      </c>
      <c r="O8" s="114" t="n">
        <f aca="false">IF(M8=$F8,$I8,"")</f>
        <v>0</v>
      </c>
      <c r="P8" s="85" t="str">
        <f aca="false">IF(M8=J8,"",M8)</f>
        <v/>
      </c>
      <c r="Q8" s="85" t="n">
        <f aca="false">IF(P8=$F8,$A8,1000)</f>
        <v>1000</v>
      </c>
      <c r="R8" s="85" t="n">
        <f aca="false">IF(P8=$F8,$I8,1000)</f>
        <v>1000</v>
      </c>
      <c r="S8" s="114" t="str">
        <f aca="false">IF(COUNTIF($F$4:$F8,J8)&lt;4,$F8," ")</f>
        <v>PROMOTION ANIMATION CYCL.</v>
      </c>
      <c r="T8" s="114" t="n">
        <f aca="false">IF(S8=$F8,$A8,"")</f>
        <v>25.7631578947368</v>
      </c>
      <c r="U8" s="114" t="n">
        <f aca="false">IF(S8=$F8,$I8,"")</f>
        <v>0</v>
      </c>
      <c r="V8" s="85" t="str">
        <f aca="false">IF(S8=J8,"",S8)</f>
        <v/>
      </c>
      <c r="W8" s="85" t="str">
        <f aca="false">IF(V8=P8,"",S8)</f>
        <v/>
      </c>
      <c r="X8" s="114" t="str">
        <f aca="false">IF(W8=$F8,$A8,"")</f>
        <v/>
      </c>
      <c r="Y8" s="114" t="str">
        <f aca="false">IF(W8=$F8,$I8,"")</f>
        <v/>
      </c>
      <c r="Z8" s="115" t="str">
        <f aca="false">IF(COUNTIF($C$4:$C$203,C8)&gt;1,"X"," ")</f>
        <v> </v>
      </c>
      <c r="AA8" s="116" t="str">
        <f aca="false">IF(COUNTIF($B$4:$B$203,B8)&gt;1,"T",B8)</f>
        <v>T</v>
      </c>
      <c r="AB8" s="118" t="n">
        <v>4</v>
      </c>
      <c r="AC8" s="119" t="n">
        <f aca="false">'PRIX D EQUIPE'!B8</f>
        <v>0</v>
      </c>
      <c r="AD8" s="120" t="n">
        <f aca="false">IF($AC8="",1000,(IF(ISNA(VLOOKUP($AC8,$J$4:$M$203,2,FALSE())),1000,VLOOKUP($AC8,$J$4:$M$203,2,FALSE()))))</f>
        <v>1000</v>
      </c>
      <c r="AE8" s="121" t="n">
        <f aca="false">IF($AC8="",1000,(IF(ISNA(VLOOKUP($AC8,$J$4:$M$203,3,FALSE())),1000,VLOOKUP($AC8,$J$4:$M$203,3,FALSE()))))</f>
        <v>1000</v>
      </c>
      <c r="AF8" s="120" t="n">
        <f aca="false">IF($AC8="",1000,(IF(ISNA(VLOOKUP($AC8,$P$4:$R$203,2,FALSE())),1000,VLOOKUP($AC8,$P$4:$R$203,2,FALSE()))))</f>
        <v>1000</v>
      </c>
      <c r="AG8" s="121" t="n">
        <f aca="false">IF($AC8="",1000,(IF(ISNA(VLOOKUP($AC8,$P$4:$R$203,3,FALSE())),1000,VLOOKUP($AC8,$P$4:$R$203,3,FALSE()))))</f>
        <v>1000</v>
      </c>
      <c r="AH8" s="120" t="n">
        <f aca="false">IF($AC8="",1000,(IF(ISNA(VLOOKUP($AC8,$W$4:$Y$203,2,FALSE())),1000,VLOOKUP($AC8,$W$4:$Y$203,2,FALSE()))))</f>
        <v>1000</v>
      </c>
      <c r="AI8" s="121" t="n">
        <f aca="false">IF($AC8="",1000,(IF(ISNA(VLOOKUP($AC8,$W$4:$Y$203,3,FALSE())),1000,VLOOKUP($AC8,$W$4:$Y$203,3,FALSE()))))</f>
        <v>1000</v>
      </c>
      <c r="AJ8" s="122" t="str">
        <f aca="false">IF(AC8=" "," ",IF($AC8&gt;0,SUM(AD8+AF8+AH8)," "))</f>
        <v> </v>
      </c>
      <c r="AK8" s="123" t="str">
        <f aca="false">IF(AC8=" "," ",IF($AC8&gt;0,SUM(AE8+AG8+AI8)," "))</f>
        <v> </v>
      </c>
    </row>
    <row r="9" customFormat="false" ht="15" hidden="false" customHeight="false" outlineLevel="0" collapsed="false">
      <c r="A9" s="109" t="n">
        <f aca="false">IF(B9&lt;1,1000,(IF(AA9=B9,B9,(20100-SUM($AA$4:$AA$203))/(COUNTIF($AA$4:$AA$203,"T")))))</f>
        <v>25.7631578947368</v>
      </c>
      <c r="B9" s="110" t="n">
        <v>3</v>
      </c>
      <c r="C9" s="111" t="n">
        <v>6</v>
      </c>
      <c r="D9" s="71" t="str">
        <f aca="false">IF(C9&gt;0,CONCATENATE((VLOOKUP($C9,Inscription!$A$12:$G$211,3,FALSE())),"   ",(VLOOKUP($C9,Inscription!$A$12:$G$211,4,FALSE())))," ")</f>
        <v>KUBIAK   Théo</v>
      </c>
      <c r="E9" s="112"/>
      <c r="F9" s="45" t="str">
        <f aca="false">IF(C9&gt;0,(VLOOKUP($C9,Inscription!$A$12:$G$211,5,FALSE()))," ")</f>
        <v>VC D'AUXERRE</v>
      </c>
      <c r="G9" s="73" t="str">
        <f aca="false">IF(C9&gt;0,(VLOOKUP($C9,Inscription!$A$12:$G$211,7,FALSE()))," ")</f>
        <v>CJ</v>
      </c>
      <c r="H9" s="45" t="str">
        <f aca="false">LEFT(IF(C9&gt;0,(VLOOKUP($C9,Inscription!$A$12:$G$211,6,FALSE()))," "),8)</f>
        <v>Poussin </v>
      </c>
      <c r="I9" s="113" t="n">
        <f aca="false">I8</f>
        <v>0</v>
      </c>
      <c r="J9" s="114" t="str">
        <f aca="false">IF(COUNTIF($F$4:$F9,$F9)&lt;2,$F9," ")</f>
        <v>VC D'AUXERRE</v>
      </c>
      <c r="K9" s="114" t="n">
        <f aca="false">IF(J9=F9,A9,"")</f>
        <v>25.7631578947368</v>
      </c>
      <c r="L9" s="114" t="n">
        <f aca="false">IF(J9=F9,I9,"")</f>
        <v>0</v>
      </c>
      <c r="M9" s="114" t="str">
        <f aca="false">IF(COUNTIF($F$4:$F9,$F9)&lt;3,$F9," ")</f>
        <v>VC D'AUXERRE</v>
      </c>
      <c r="N9" s="114" t="n">
        <f aca="false">IF(M9=$F9,$A9,"")</f>
        <v>25.7631578947368</v>
      </c>
      <c r="O9" s="114" t="n">
        <f aca="false">IF(M9=$F9,$I9,"")</f>
        <v>0</v>
      </c>
      <c r="P9" s="85" t="str">
        <f aca="false">IF(M9=J9,"",M9)</f>
        <v/>
      </c>
      <c r="Q9" s="85" t="n">
        <f aca="false">IF(P9=$F9,$A9,1000)</f>
        <v>1000</v>
      </c>
      <c r="R9" s="85" t="n">
        <f aca="false">IF(P9=$F9,$I9,1000)</f>
        <v>1000</v>
      </c>
      <c r="S9" s="114" t="str">
        <f aca="false">IF(COUNTIF($F$4:$F9,J9)&lt;4,$F9," ")</f>
        <v>VC D'AUXERRE</v>
      </c>
      <c r="T9" s="114" t="n">
        <f aca="false">IF(S9=$F9,$A9,"")</f>
        <v>25.7631578947368</v>
      </c>
      <c r="U9" s="114" t="n">
        <f aca="false">IF(S9=$F9,$I9,"")</f>
        <v>0</v>
      </c>
      <c r="V9" s="85" t="str">
        <f aca="false">IF(S9=J9,"",S9)</f>
        <v/>
      </c>
      <c r="W9" s="85" t="str">
        <f aca="false">IF(V9=P9,"",S9)</f>
        <v/>
      </c>
      <c r="X9" s="114" t="str">
        <f aca="false">IF(W9=$F9,$A9,"")</f>
        <v/>
      </c>
      <c r="Y9" s="114" t="str">
        <f aca="false">IF(W9=$F9,$I9,"")</f>
        <v/>
      </c>
      <c r="Z9" s="115" t="str">
        <f aca="false">IF(COUNTIF($C$4:$C$203,C9)&gt;1,"X"," ")</f>
        <v> </v>
      </c>
      <c r="AA9" s="116" t="str">
        <f aca="false">IF(COUNTIF($B$4:$B$203,B9)&gt;1,"T",B9)</f>
        <v>T</v>
      </c>
      <c r="AB9" s="118" t="n">
        <v>5</v>
      </c>
      <c r="AC9" s="119" t="n">
        <f aca="false">'PRIX D EQUIPE'!B9</f>
        <v>0</v>
      </c>
      <c r="AD9" s="120" t="n">
        <f aca="false">IF($AC9="",1000,(IF(ISNA(VLOOKUP($AC9,$J$4:$M$203,2,FALSE())),1000,VLOOKUP($AC9,$J$4:$M$203,2,FALSE()))))</f>
        <v>1000</v>
      </c>
      <c r="AE9" s="121" t="n">
        <f aca="false">IF($AC9="",1000,(IF(ISNA(VLOOKUP($AC9,$J$4:$M$203,3,FALSE())),1000,VLOOKUP($AC9,$J$4:$M$203,3,FALSE()))))</f>
        <v>1000</v>
      </c>
      <c r="AF9" s="120" t="n">
        <f aca="false">IF($AC9="",1000,(IF(ISNA(VLOOKUP($AC9,$P$4:$R$203,2,FALSE())),1000,VLOOKUP($AC9,$P$4:$R$203,2,FALSE()))))</f>
        <v>1000</v>
      </c>
      <c r="AG9" s="121" t="n">
        <f aca="false">IF($AC9="",1000,(IF(ISNA(VLOOKUP($AC9,$P$4:$R$203,3,FALSE())),1000,VLOOKUP($AC9,$P$4:$R$203,3,FALSE()))))</f>
        <v>1000</v>
      </c>
      <c r="AH9" s="120" t="n">
        <f aca="false">IF($AC9="",1000,(IF(ISNA(VLOOKUP($AC9,$W$4:$Y$203,2,FALSE())),1000,VLOOKUP($AC9,$W$4:$Y$203,2,FALSE()))))</f>
        <v>1000</v>
      </c>
      <c r="AI9" s="121" t="n">
        <f aca="false">IF($AC9="",1000,(IF(ISNA(VLOOKUP($AC9,$W$4:$Y$203,3,FALSE())),1000,VLOOKUP($AC9,$W$4:$Y$203,3,FALSE()))))</f>
        <v>1000</v>
      </c>
      <c r="AJ9" s="122" t="str">
        <f aca="false">IF(AC9=" "," ",IF($AC9&gt;0,SUM(AD9+AF9+AH9)," "))</f>
        <v> </v>
      </c>
      <c r="AK9" s="123" t="str">
        <f aca="false">IF(AC9=" "," ",IF($AC9&gt;0,SUM(AE9+AG9+AI9)," "))</f>
        <v> </v>
      </c>
    </row>
    <row r="10" customFormat="false" ht="15" hidden="false" customHeight="false" outlineLevel="0" collapsed="false">
      <c r="A10" s="109" t="n">
        <f aca="false">IF(B10&lt;1,1000,(IF(AA10=B10,B10,(20100-SUM($AA$4:$AA$203))/(COUNTIF($AA$4:$AA$203,"T")))))</f>
        <v>25.7631578947368</v>
      </c>
      <c r="B10" s="110" t="n">
        <v>4</v>
      </c>
      <c r="C10" s="111" t="n">
        <v>5</v>
      </c>
      <c r="D10" s="71" t="str">
        <f aca="false">IF(C10&gt;0,CONCATENATE((VLOOKUP($C10,Inscription!$A$12:$G$211,3,FALSE())),"   ",(VLOOKUP($C10,Inscription!$A$12:$G$211,4,FALSE())))," ")</f>
        <v>BESANCENOT   Zacharie</v>
      </c>
      <c r="E10" s="112"/>
      <c r="F10" s="45" t="n">
        <f aca="false">IF(C10&gt;0,(VLOOKUP($C10,Inscription!$A$12:$G$211,5,FALSE()))," ")</f>
        <v>0</v>
      </c>
      <c r="G10" s="73" t="str">
        <f aca="false">IF(C10&gt;0,(VLOOKUP($C10,Inscription!$A$12:$G$211,7,FALSE()))," ")</f>
        <v>CJ</v>
      </c>
      <c r="H10" s="45" t="str">
        <f aca="false">LEFT(IF(C10&gt;0,(VLOOKUP($C10,Inscription!$A$12:$G$211,6,FALSE()))," "),8)</f>
        <v>Poussin </v>
      </c>
      <c r="I10" s="113" t="n">
        <f aca="false">I9</f>
        <v>0</v>
      </c>
      <c r="J10" s="114" t="str">
        <f aca="false">IF(COUNTIF($F$4:$F10,$F10)&lt;2,$F10," ")</f>
        <v> </v>
      </c>
      <c r="K10" s="114" t="str">
        <f aca="false">IF(J10=F10,A10,"")</f>
        <v/>
      </c>
      <c r="L10" s="114" t="str">
        <f aca="false">IF(J10=F10,I10,"")</f>
        <v/>
      </c>
      <c r="M10" s="114" t="str">
        <f aca="false">IF(COUNTIF($F$4:$F10,$F10)&lt;3,$F10," ")</f>
        <v> </v>
      </c>
      <c r="N10" s="114" t="str">
        <f aca="false">IF(M10=$F10,$A10,"")</f>
        <v/>
      </c>
      <c r="O10" s="114" t="str">
        <f aca="false">IF(M10=$F10,$I10,"")</f>
        <v/>
      </c>
      <c r="P10" s="85" t="str">
        <f aca="false">IF(M10=J10,"",M10)</f>
        <v/>
      </c>
      <c r="Q10" s="85" t="n">
        <f aca="false">IF(P10=$F10,$A10,1000)</f>
        <v>25.7631578947368</v>
      </c>
      <c r="R10" s="85" t="n">
        <f aca="false">IF(P10=$F10,$I10,1000)</f>
        <v>0</v>
      </c>
      <c r="S10" s="114" t="n">
        <f aca="false">IF(COUNTIF($F$4:$F10,J10)&lt;4,$F10," ")</f>
        <v>0</v>
      </c>
      <c r="T10" s="114" t="n">
        <f aca="false">IF(S10=$F10,$A10,"")</f>
        <v>25.7631578947368</v>
      </c>
      <c r="U10" s="114" t="n">
        <f aca="false">IF(S10=$F10,$I10,"")</f>
        <v>0</v>
      </c>
      <c r="V10" s="85" t="n">
        <f aca="false">IF(S10=J10,"",S10)</f>
        <v>0</v>
      </c>
      <c r="W10" s="85" t="str">
        <f aca="false">IF(V10=P10,"",S10)</f>
        <v/>
      </c>
      <c r="X10" s="114" t="n">
        <f aca="false">IF(W10=$F10,$A10,"")</f>
        <v>25.7631578947368</v>
      </c>
      <c r="Y10" s="114" t="n">
        <f aca="false">IF(W10=$F10,$I10,"")</f>
        <v>0</v>
      </c>
      <c r="Z10" s="115" t="str">
        <f aca="false">IF(COUNTIF($C$4:$C$203,C10)&gt;1,"X"," ")</f>
        <v> </v>
      </c>
      <c r="AA10" s="116" t="str">
        <f aca="false">IF(COUNTIF($B$4:$B$203,B10)&gt;1,"T",B10)</f>
        <v>T</v>
      </c>
      <c r="AB10" s="118" t="n">
        <v>6</v>
      </c>
      <c r="AC10" s="119" t="n">
        <f aca="false">'PRIX D EQUIPE'!B10</f>
        <v>0</v>
      </c>
      <c r="AD10" s="120" t="n">
        <f aca="false">IF($AC10="",1000,(IF(ISNA(VLOOKUP($AC10,$J$4:$M$203,2,FALSE())),1000,VLOOKUP($AC10,$J$4:$M$203,2,FALSE()))))</f>
        <v>1000</v>
      </c>
      <c r="AE10" s="121" t="n">
        <f aca="false">IF($AC10="",1000,(IF(ISNA(VLOOKUP($AC10,$J$4:$M$203,3,FALSE())),1000,VLOOKUP($AC10,$J$4:$M$203,3,FALSE()))))</f>
        <v>1000</v>
      </c>
      <c r="AF10" s="120" t="n">
        <f aca="false">IF($AC10="",1000,(IF(ISNA(VLOOKUP($AC10,$P$4:$R$203,2,FALSE())),1000,VLOOKUP($AC10,$P$4:$R$203,2,FALSE()))))</f>
        <v>1000</v>
      </c>
      <c r="AG10" s="121" t="n">
        <f aca="false">IF($AC10="",1000,(IF(ISNA(VLOOKUP($AC10,$P$4:$R$203,3,FALSE())),1000,VLOOKUP($AC10,$P$4:$R$203,3,FALSE()))))</f>
        <v>1000</v>
      </c>
      <c r="AH10" s="120" t="n">
        <f aca="false">IF($AC10="",1000,(IF(ISNA(VLOOKUP($AC10,$W$4:$Y$203,2,FALSE())),1000,VLOOKUP($AC10,$W$4:$Y$203,2,FALSE()))))</f>
        <v>1000</v>
      </c>
      <c r="AI10" s="121" t="n">
        <f aca="false">IF($AC10="",1000,(IF(ISNA(VLOOKUP($AC10,$W$4:$Y$203,3,FALSE())),1000,VLOOKUP($AC10,$W$4:$Y$203,3,FALSE()))))</f>
        <v>1000</v>
      </c>
      <c r="AJ10" s="122" t="str">
        <f aca="false">IF(AC10=" "," ",IF($AC10&gt;0,SUM(AD10+AF10+AH10)," "))</f>
        <v> </v>
      </c>
      <c r="AK10" s="123" t="str">
        <f aca="false">IF(AC10=" "," ",IF($AC10&gt;0,SUM(AE10+AG10+AI10)," "))</f>
        <v> </v>
      </c>
    </row>
    <row r="11" customFormat="false" ht="15" hidden="false" customHeight="false" outlineLevel="0" collapsed="false">
      <c r="A11" s="109" t="n">
        <f aca="false">IF(B11&lt;1,1000,(IF(AA11=B11,B11,(20100-SUM($AA$4:$AA$203))/(COUNTIF($AA$4:$AA$203,"T")))))</f>
        <v>25.7631578947368</v>
      </c>
      <c r="B11" s="110" t="n">
        <v>5</v>
      </c>
      <c r="C11" s="111" t="n">
        <v>8</v>
      </c>
      <c r="D11" s="71" t="str">
        <f aca="false">IF(C11&gt;0,CONCATENATE((VLOOKUP($C11,Inscription!$A$12:$G$211,3,FALSE())),"   ",(VLOOKUP($C11,Inscription!$A$12:$G$211,4,FALSE())))," ")</f>
        <v>HERVE   Valentin</v>
      </c>
      <c r="E11" s="112"/>
      <c r="F11" s="45" t="str">
        <f aca="false">IF(C11&gt;0,(VLOOKUP($C11,Inscription!$A$12:$G$211,5,FALSE()))," ")</f>
        <v>ASPTT AUXERRE</v>
      </c>
      <c r="G11" s="73" t="str">
        <f aca="false">IF(C11&gt;0,(VLOOKUP($C11,Inscription!$A$12:$G$211,7,FALSE()))," ")</f>
        <v>CJ</v>
      </c>
      <c r="H11" s="45" t="str">
        <f aca="false">LEFT(IF(C11&gt;0,(VLOOKUP($C11,Inscription!$A$12:$G$211,6,FALSE()))," "),8)</f>
        <v>Poussin </v>
      </c>
      <c r="I11" s="113" t="n">
        <f aca="false">I10</f>
        <v>0</v>
      </c>
      <c r="J11" s="114" t="str">
        <f aca="false">IF(COUNTIF($F$4:$F11,$F11)&lt;2,$F11," ")</f>
        <v>ASPTT AUXERRE</v>
      </c>
      <c r="K11" s="114" t="n">
        <f aca="false">IF(J11=F11,A11,"")</f>
        <v>25.7631578947368</v>
      </c>
      <c r="L11" s="114" t="n">
        <f aca="false">IF(J11=F11,I11,"")</f>
        <v>0</v>
      </c>
      <c r="M11" s="114" t="str">
        <f aca="false">IF(COUNTIF($F$4:$F11,$F11)&lt;3,$F11," ")</f>
        <v>ASPTT AUXERRE</v>
      </c>
      <c r="N11" s="114" t="n">
        <f aca="false">IF(M11=$F11,$A11,"")</f>
        <v>25.7631578947368</v>
      </c>
      <c r="O11" s="114" t="n">
        <f aca="false">IF(M11=$F11,$I11,"")</f>
        <v>0</v>
      </c>
      <c r="P11" s="85" t="str">
        <f aca="false">IF(M11=J11,"",M11)</f>
        <v/>
      </c>
      <c r="Q11" s="85" t="n">
        <f aca="false">IF(P11=$F11,$A11,1000)</f>
        <v>1000</v>
      </c>
      <c r="R11" s="85" t="n">
        <f aca="false">IF(P11=$F11,$I11,1000)</f>
        <v>1000</v>
      </c>
      <c r="S11" s="114" t="str">
        <f aca="false">IF(COUNTIF($F$4:$F11,J11)&lt;4,$F11," ")</f>
        <v>ASPTT AUXERRE</v>
      </c>
      <c r="T11" s="114" t="n">
        <f aca="false">IF(S11=$F11,$A11,"")</f>
        <v>25.7631578947368</v>
      </c>
      <c r="U11" s="114" t="n">
        <f aca="false">IF(S11=$F11,$I11,"")</f>
        <v>0</v>
      </c>
      <c r="V11" s="85" t="str">
        <f aca="false">IF(S11=J11,"",S11)</f>
        <v/>
      </c>
      <c r="W11" s="85" t="str">
        <f aca="false">IF(V11=P11,"",S11)</f>
        <v/>
      </c>
      <c r="X11" s="114" t="str">
        <f aca="false">IF(W11=$F11,$A11,"")</f>
        <v/>
      </c>
      <c r="Y11" s="114" t="str">
        <f aca="false">IF(W11=$F11,$I11,"")</f>
        <v/>
      </c>
      <c r="Z11" s="115" t="str">
        <f aca="false">IF(COUNTIF($C$4:$C$203,C11)&gt;1,"X"," ")</f>
        <v> </v>
      </c>
      <c r="AA11" s="116" t="str">
        <f aca="false">IF(COUNTIF($B$4:$B$203,B11)&gt;1,"T",B11)</f>
        <v>T</v>
      </c>
      <c r="AB11" s="118" t="n">
        <v>7</v>
      </c>
      <c r="AC11" s="119" t="n">
        <f aca="false">'PRIX D EQUIPE'!B11</f>
        <v>0</v>
      </c>
      <c r="AD11" s="120" t="n">
        <f aca="false">IF($AC11="",1000,(IF(ISNA(VLOOKUP($AC11,$J$4:$M$203,2,FALSE())),1000,VLOOKUP($AC11,$J$4:$M$203,2,FALSE()))))</f>
        <v>1000</v>
      </c>
      <c r="AE11" s="121" t="n">
        <f aca="false">IF($AC11="",1000,(IF(ISNA(VLOOKUP($AC11,$J$4:$M$203,3,FALSE())),1000,VLOOKUP($AC11,$J$4:$M$203,3,FALSE()))))</f>
        <v>1000</v>
      </c>
      <c r="AF11" s="120" t="n">
        <f aca="false">IF($AC11="",1000,(IF(ISNA(VLOOKUP($AC11,$P$4:$R$203,2,FALSE())),1000,VLOOKUP($AC11,$P$4:$R$203,2,FALSE()))))</f>
        <v>1000</v>
      </c>
      <c r="AG11" s="121" t="n">
        <f aca="false">IF($AC11="",1000,(IF(ISNA(VLOOKUP($AC11,$P$4:$R$203,3,FALSE())),1000,VLOOKUP($AC11,$P$4:$R$203,3,FALSE()))))</f>
        <v>1000</v>
      </c>
      <c r="AH11" s="120" t="n">
        <f aca="false">IF($AC11="",1000,(IF(ISNA(VLOOKUP($AC11,$W$4:$Y$203,2,FALSE())),1000,VLOOKUP($AC11,$W$4:$Y$203,2,FALSE()))))</f>
        <v>1000</v>
      </c>
      <c r="AI11" s="121" t="n">
        <f aca="false">IF($AC11="",1000,(IF(ISNA(VLOOKUP($AC11,$W$4:$Y$203,3,FALSE())),1000,VLOOKUP($AC11,$W$4:$Y$203,3,FALSE()))))</f>
        <v>1000</v>
      </c>
      <c r="AJ11" s="122" t="str">
        <f aca="false">IF(AC11=" "," ",IF($AC11&gt;0,SUM(AD11+AF11+AH11)," "))</f>
        <v> </v>
      </c>
      <c r="AK11" s="123" t="str">
        <f aca="false">IF(AC11=" "," ",IF($AC11&gt;0,SUM(AE11+AG11+AI11)," "))</f>
        <v> </v>
      </c>
    </row>
    <row r="12" customFormat="false" ht="15" hidden="false" customHeight="false" outlineLevel="0" collapsed="false">
      <c r="A12" s="109" t="n">
        <f aca="false">IF(B12&lt;1,1000,(IF(AA12=B12,B12,(20100-SUM($AA$4:$AA$203))/(COUNTIF($AA$4:$AA$203,"T")))))</f>
        <v>25.7631578947368</v>
      </c>
      <c r="B12" s="110" t="n">
        <v>6</v>
      </c>
      <c r="C12" s="111" t="n">
        <v>7</v>
      </c>
      <c r="D12" s="71" t="str">
        <f aca="false">IF(C12&gt;0,CONCATENATE((VLOOKUP($C12,Inscription!$A$12:$G$211,3,FALSE())),"   ",(VLOOKUP($C12,Inscription!$A$12:$G$211,4,FALSE())))," ")</f>
        <v>MAMET   Clément</v>
      </c>
      <c r="E12" s="112"/>
      <c r="F12" s="45" t="str">
        <f aca="false">IF(C12&gt;0,(VLOOKUP($C12,Inscription!$A$12:$G$211,5,FALSE()))," ")</f>
        <v>VC MORTEAU</v>
      </c>
      <c r="G12" s="73" t="str">
        <f aca="false">IF(C12&gt;0,(VLOOKUP($C12,Inscription!$A$12:$G$211,7,FALSE()))," ")</f>
        <v>CJ LA</v>
      </c>
      <c r="H12" s="45" t="str">
        <f aca="false">LEFT(IF(C12&gt;0,(VLOOKUP($C12,Inscription!$A$12:$G$211,6,FALSE()))," "),8)</f>
        <v>Poussin </v>
      </c>
      <c r="I12" s="113" t="n">
        <f aca="false">I11</f>
        <v>0</v>
      </c>
      <c r="J12" s="114" t="str">
        <f aca="false">IF(COUNTIF($F$4:$F12,$F12)&lt;2,$F12," ")</f>
        <v>VC MORTEAU</v>
      </c>
      <c r="K12" s="114" t="n">
        <f aca="false">IF(J12=F12,A12,"")</f>
        <v>25.7631578947368</v>
      </c>
      <c r="L12" s="114" t="n">
        <f aca="false">IF(J12=F12,I12,"")</f>
        <v>0</v>
      </c>
      <c r="M12" s="114" t="str">
        <f aca="false">IF(COUNTIF($F$4:$F12,$F12)&lt;3,$F12," ")</f>
        <v>VC MORTEAU</v>
      </c>
      <c r="N12" s="114" t="n">
        <f aca="false">IF(M12=$F12,$A12,"")</f>
        <v>25.7631578947368</v>
      </c>
      <c r="O12" s="114" t="n">
        <f aca="false">IF(M12=$F12,$I12,"")</f>
        <v>0</v>
      </c>
      <c r="P12" s="85" t="str">
        <f aca="false">IF(M12=J12,"",M12)</f>
        <v/>
      </c>
      <c r="Q12" s="85" t="n">
        <f aca="false">IF(P12=$F12,$A12,1000)</f>
        <v>1000</v>
      </c>
      <c r="R12" s="85" t="n">
        <f aca="false">IF(P12=$F12,$I12,1000)</f>
        <v>1000</v>
      </c>
      <c r="S12" s="114" t="str">
        <f aca="false">IF(COUNTIF($F$4:$F12,J12)&lt;4,$F12," ")</f>
        <v>VC MORTEAU</v>
      </c>
      <c r="T12" s="114" t="n">
        <f aca="false">IF(S12=$F12,$A12,"")</f>
        <v>25.7631578947368</v>
      </c>
      <c r="U12" s="114" t="n">
        <f aca="false">IF(S12=$F12,$I12,"")</f>
        <v>0</v>
      </c>
      <c r="V12" s="85" t="str">
        <f aca="false">IF(S12=J12,"",S12)</f>
        <v/>
      </c>
      <c r="W12" s="85" t="str">
        <f aca="false">IF(V12=P12,"",S12)</f>
        <v/>
      </c>
      <c r="X12" s="114" t="str">
        <f aca="false">IF(W12=$F12,$A12,"")</f>
        <v/>
      </c>
      <c r="Y12" s="114" t="str">
        <f aca="false">IF(W12=$F12,$I12,"")</f>
        <v/>
      </c>
      <c r="Z12" s="115" t="str">
        <f aca="false">IF(COUNTIF($C$4:$C$203,C12)&gt;1,"X"," ")</f>
        <v> </v>
      </c>
      <c r="AA12" s="116" t="str">
        <f aca="false">IF(COUNTIF($B$4:$B$203,B12)&gt;1,"T",B12)</f>
        <v>T</v>
      </c>
      <c r="AB12" s="118" t="n">
        <v>8</v>
      </c>
      <c r="AC12" s="119" t="n">
        <f aca="false">'PRIX D EQUIPE'!B12</f>
        <v>0</v>
      </c>
      <c r="AD12" s="120" t="n">
        <f aca="false">IF($AC12="",1000,(IF(ISNA(VLOOKUP($AC12,$J$4:$M$203,2,FALSE())),1000,VLOOKUP($AC12,$J$4:$M$203,2,FALSE()))))</f>
        <v>1000</v>
      </c>
      <c r="AE12" s="121" t="n">
        <f aca="false">IF($AC12="",1000,(IF(ISNA(VLOOKUP($AC12,$J$4:$M$203,3,FALSE())),1000,VLOOKUP($AC12,$J$4:$M$203,3,FALSE()))))</f>
        <v>1000</v>
      </c>
      <c r="AF12" s="120" t="n">
        <f aca="false">IF($AC12="",1000,(IF(ISNA(VLOOKUP($AC12,$P$4:$R$203,2,FALSE())),1000,VLOOKUP($AC12,$P$4:$R$203,2,FALSE()))))</f>
        <v>1000</v>
      </c>
      <c r="AG12" s="121" t="n">
        <f aca="false">IF($AC12="",1000,(IF(ISNA(VLOOKUP($AC12,$P$4:$R$203,3,FALSE())),1000,VLOOKUP($AC12,$P$4:$R$203,3,FALSE()))))</f>
        <v>1000</v>
      </c>
      <c r="AH12" s="120" t="n">
        <f aca="false">IF($AC12="",1000,(IF(ISNA(VLOOKUP($AC12,$W$4:$Y$203,2,FALSE())),1000,VLOOKUP($AC12,$W$4:$Y$203,2,FALSE()))))</f>
        <v>1000</v>
      </c>
      <c r="AI12" s="121" t="n">
        <f aca="false">IF($AC12="",1000,(IF(ISNA(VLOOKUP($AC12,$W$4:$Y$203,3,FALSE())),1000,VLOOKUP($AC12,$W$4:$Y$203,3,FALSE()))))</f>
        <v>1000</v>
      </c>
      <c r="AJ12" s="122" t="str">
        <f aca="false">IF(AC12=" "," ",IF($AC12&gt;0,SUM(AD12+AF12+AH12)," "))</f>
        <v> </v>
      </c>
      <c r="AK12" s="123" t="str">
        <f aca="false">IF(AC12=" "," ",IF($AC12&gt;0,SUM(AE12+AG12+AI12)," "))</f>
        <v> </v>
      </c>
    </row>
    <row r="13" customFormat="false" ht="15" hidden="false" customHeight="false" outlineLevel="0" collapsed="false">
      <c r="A13" s="109" t="n">
        <f aca="false">IF(B13&lt;1,1000,(IF(AA13=B13,B13,(20100-SUM($AA$4:$AA$203))/(COUNTIF($AA$4:$AA$203,"T")))))</f>
        <v>25.7631578947368</v>
      </c>
      <c r="B13" s="110" t="n">
        <v>7</v>
      </c>
      <c r="C13" s="111" t="n">
        <v>4</v>
      </c>
      <c r="D13" s="71" t="str">
        <f aca="false">IF(C13&gt;0,CONCATENATE((VLOOKUP($C13,Inscription!$A$12:$G$211,3,FALSE())),"   ",(VLOOKUP($C13,Inscription!$A$12:$G$211,4,FALSE())))," ")</f>
        <v>DUMAS   Léa</v>
      </c>
      <c r="E13" s="112"/>
      <c r="F13" s="45" t="str">
        <f aca="false">IF(C13&gt;0,(VLOOKUP($C13,Inscription!$A$12:$G$211,5,FALSE()))," ")</f>
        <v>USM SARAN CYCLISME</v>
      </c>
      <c r="G13" s="73" t="str">
        <f aca="false">IF(C13&gt;0,(VLOOKUP($C13,Inscription!$A$12:$G$211,7,FALSE()))," ")</f>
        <v>44453020190</v>
      </c>
      <c r="H13" s="45" t="str">
        <f aca="false">LEFT(IF(C13&gt;0,(VLOOKUP($C13,Inscription!$A$12:$G$211,6,FALSE()))," "),8)</f>
        <v>Poussin </v>
      </c>
      <c r="I13" s="113" t="n">
        <f aca="false">I12</f>
        <v>0</v>
      </c>
      <c r="J13" s="114" t="str">
        <f aca="false">IF(COUNTIF($F$4:$F13,$F13)&lt;2,$F13," ")</f>
        <v>USM SARAN CYCLISME</v>
      </c>
      <c r="K13" s="114" t="n">
        <f aca="false">IF(J13=F13,A13,"")</f>
        <v>25.7631578947368</v>
      </c>
      <c r="L13" s="114" t="n">
        <f aca="false">IF(J13=F13,I13,"")</f>
        <v>0</v>
      </c>
      <c r="M13" s="114" t="str">
        <f aca="false">IF(COUNTIF($F$4:$F13,$F13)&lt;3,$F13," ")</f>
        <v>USM SARAN CYCLISME</v>
      </c>
      <c r="N13" s="114" t="n">
        <f aca="false">IF(M13=$F13,$A13,"")</f>
        <v>25.7631578947368</v>
      </c>
      <c r="O13" s="114" t="n">
        <f aca="false">IF(M13=$F13,$I13,"")</f>
        <v>0</v>
      </c>
      <c r="P13" s="85" t="str">
        <f aca="false">IF(M13=J13,"",M13)</f>
        <v/>
      </c>
      <c r="Q13" s="85" t="n">
        <f aca="false">IF(P13=$F13,$A13,1000)</f>
        <v>1000</v>
      </c>
      <c r="R13" s="85" t="n">
        <f aca="false">IF(P13=$F13,$I13,1000)</f>
        <v>1000</v>
      </c>
      <c r="S13" s="114" t="str">
        <f aca="false">IF(COUNTIF($F$4:$F13,J13)&lt;4,$F13," ")</f>
        <v>USM SARAN CYCLISME</v>
      </c>
      <c r="T13" s="114" t="n">
        <f aca="false">IF(S13=$F13,$A13,"")</f>
        <v>25.7631578947368</v>
      </c>
      <c r="U13" s="114" t="n">
        <f aca="false">IF(S13=$F13,$I13,"")</f>
        <v>0</v>
      </c>
      <c r="V13" s="85" t="str">
        <f aca="false">IF(S13=J13,"",S13)</f>
        <v/>
      </c>
      <c r="W13" s="85" t="str">
        <f aca="false">IF(V13=P13,"",S13)</f>
        <v/>
      </c>
      <c r="X13" s="114" t="str">
        <f aca="false">IF(W13=$F13,$A13,"")</f>
        <v/>
      </c>
      <c r="Y13" s="114" t="str">
        <f aca="false">IF(W13=$F13,$I13,"")</f>
        <v/>
      </c>
      <c r="Z13" s="115" t="str">
        <f aca="false">IF(COUNTIF($C$4:$C$203,C13)&gt;1,"X"," ")</f>
        <v> </v>
      </c>
      <c r="AA13" s="116" t="str">
        <f aca="false">IF(COUNTIF($B$4:$B$203,B13)&gt;1,"T",B13)</f>
        <v>T</v>
      </c>
      <c r="AB13" s="118" t="n">
        <v>9</v>
      </c>
      <c r="AC13" s="119" t="n">
        <f aca="false">'PRIX D EQUIPE'!B13</f>
        <v>0</v>
      </c>
      <c r="AD13" s="120" t="n">
        <f aca="false">IF($AC13="",1000,(IF(ISNA(VLOOKUP($AC13,$J$4:$M$203,2,FALSE())),1000,VLOOKUP($AC13,$J$4:$M$203,2,FALSE()))))</f>
        <v>1000</v>
      </c>
      <c r="AE13" s="121" t="n">
        <f aca="false">IF($AC13="",1000,(IF(ISNA(VLOOKUP($AC13,$J$4:$M$203,3,FALSE())),1000,VLOOKUP($AC13,$J$4:$M$203,3,FALSE()))))</f>
        <v>1000</v>
      </c>
      <c r="AF13" s="120" t="n">
        <f aca="false">IF($AC13="",1000,(IF(ISNA(VLOOKUP($AC13,$P$4:$R$203,2,FALSE())),1000,VLOOKUP($AC13,$P$4:$R$203,2,FALSE()))))</f>
        <v>1000</v>
      </c>
      <c r="AG13" s="121" t="n">
        <f aca="false">IF($AC13="",1000,(IF(ISNA(VLOOKUP($AC13,$P$4:$R$203,3,FALSE())),1000,VLOOKUP($AC13,$P$4:$R$203,3,FALSE()))))</f>
        <v>1000</v>
      </c>
      <c r="AH13" s="120" t="n">
        <f aca="false">IF($AC13="",1000,(IF(ISNA(VLOOKUP($AC13,$W$4:$Y$203,2,FALSE())),1000,VLOOKUP($AC13,$W$4:$Y$203,2,FALSE()))))</f>
        <v>1000</v>
      </c>
      <c r="AI13" s="121" t="n">
        <f aca="false">IF($AC13="",1000,(IF(ISNA(VLOOKUP($AC13,$W$4:$Y$203,3,FALSE())),1000,VLOOKUP($AC13,$W$4:$Y$203,3,FALSE()))))</f>
        <v>1000</v>
      </c>
      <c r="AJ13" s="122" t="str">
        <f aca="false">IF(AC13=" "," ",IF($AC13&gt;0,SUM(AD13+AF13+AH13)," "))</f>
        <v> </v>
      </c>
      <c r="AK13" s="123" t="str">
        <f aca="false">IF(AC13=" "," ",IF($AC13&gt;0,SUM(AE13+AG13+AI13)," "))</f>
        <v> </v>
      </c>
    </row>
    <row r="14" customFormat="false" ht="15" hidden="false" customHeight="false" outlineLevel="0" collapsed="false">
      <c r="A14" s="109" t="n">
        <f aca="false">IF(B14&lt;1,1000,(IF(AA14=B14,B14,(20100-SUM($AA$4:$AA$203))/(COUNTIF($AA$4:$AA$203,"T")))))</f>
        <v>1000</v>
      </c>
      <c r="B14" s="110"/>
      <c r="C14" s="111"/>
      <c r="D14" s="71" t="str">
        <f aca="false">IF(C14&gt;0,CONCATENATE((VLOOKUP($C14,Inscription!$A$12:$G$211,3,FALSE())),"   ",(VLOOKUP($C14,Inscription!$A$12:$G$211,4,FALSE())))," ")</f>
        <v> </v>
      </c>
      <c r="E14" s="112"/>
      <c r="F14" s="45" t="str">
        <f aca="false">IF(C14&gt;0,(VLOOKUP($C14,Inscription!$A$12:$G$211,5,FALSE()))," ")</f>
        <v> </v>
      </c>
      <c r="G14" s="73" t="str">
        <f aca="false">IF(C14&gt;0,(VLOOKUP($C14,Inscription!$A$12:$G$211,7,FALSE()))," ")</f>
        <v> </v>
      </c>
      <c r="H14" s="45" t="str">
        <f aca="false">LEFT(IF(C14&gt;0,(VLOOKUP($C14,Inscription!$A$12:$G$211,6,FALSE()))," "),8)</f>
        <v> </v>
      </c>
      <c r="I14" s="113" t="n">
        <f aca="false">I13</f>
        <v>0</v>
      </c>
      <c r="J14" s="114" t="str">
        <f aca="false">IF(COUNTIF($F$4:$F14,$F14)&lt;2,$F14," ")</f>
        <v> </v>
      </c>
      <c r="K14" s="114" t="n">
        <f aca="false">IF(J14=F14,A14,"")</f>
        <v>1000</v>
      </c>
      <c r="L14" s="114" t="n">
        <f aca="false">IF(J14=F14,I14,"")</f>
        <v>0</v>
      </c>
      <c r="M14" s="114" t="str">
        <f aca="false">IF(COUNTIF($F$4:$F14,$F14)&lt;3,$F14," ")</f>
        <v> </v>
      </c>
      <c r="N14" s="114" t="n">
        <f aca="false">IF(M14=$F14,$A14,"")</f>
        <v>1000</v>
      </c>
      <c r="O14" s="114" t="n">
        <f aca="false">IF(M14=$F14,$I14,"")</f>
        <v>0</v>
      </c>
      <c r="P14" s="85" t="str">
        <f aca="false">IF(M14=J14,"",M14)</f>
        <v/>
      </c>
      <c r="Q14" s="85" t="n">
        <f aca="false">IF(P14=$F14,$A14,1000)</f>
        <v>1000</v>
      </c>
      <c r="R14" s="85" t="n">
        <f aca="false">IF(P14=$F14,$I14,1000)</f>
        <v>1000</v>
      </c>
      <c r="S14" s="114" t="str">
        <f aca="false">IF(COUNTIF($F$4:$F14,J14)&lt;4,$F14," ")</f>
        <v> </v>
      </c>
      <c r="T14" s="114" t="n">
        <f aca="false">IF(S14=$F14,$A14,"")</f>
        <v>1000</v>
      </c>
      <c r="U14" s="114" t="n">
        <f aca="false">IF(S14=$F14,$I14,"")</f>
        <v>0</v>
      </c>
      <c r="V14" s="85" t="str">
        <f aca="false">IF(S14=J14,"",S14)</f>
        <v/>
      </c>
      <c r="W14" s="85" t="str">
        <f aca="false">IF(V14=P14,"",S14)</f>
        <v/>
      </c>
      <c r="X14" s="114" t="str">
        <f aca="false">IF(W14=$F14,$A14,"")</f>
        <v/>
      </c>
      <c r="Y14" s="114" t="str">
        <f aca="false">IF(W14=$F14,$I14,"")</f>
        <v/>
      </c>
      <c r="Z14" s="115" t="str">
        <f aca="false">IF(COUNTIF($C$4:$C$203,C14)&gt;1,"X"," ")</f>
        <v> </v>
      </c>
      <c r="AA14" s="116" t="n">
        <f aca="false">IF(COUNTIF($B$4:$B$203,B14)&gt;1,"T",B14)</f>
        <v>0</v>
      </c>
      <c r="AB14" s="118" t="n">
        <v>10</v>
      </c>
      <c r="AC14" s="119" t="n">
        <f aca="false">'PRIX D EQUIPE'!B14</f>
        <v>0</v>
      </c>
      <c r="AD14" s="120" t="n">
        <f aca="false">IF($AC14="",1000,(IF(ISNA(VLOOKUP($AC14,$J$4:$M$203,2,FALSE())),1000,VLOOKUP($AC14,$J$4:$M$203,2,FALSE()))))</f>
        <v>1000</v>
      </c>
      <c r="AE14" s="121" t="n">
        <f aca="false">IF($AC14="",1000,(IF(ISNA(VLOOKUP($AC14,$J$4:$M$203,3,FALSE())),1000,VLOOKUP($AC14,$J$4:$M$203,3,FALSE()))))</f>
        <v>1000</v>
      </c>
      <c r="AF14" s="120" t="n">
        <f aca="false">IF($AC14="",1000,(IF(ISNA(VLOOKUP($AC14,$P$4:$R$203,2,FALSE())),1000,VLOOKUP($AC14,$P$4:$R$203,2,FALSE()))))</f>
        <v>1000</v>
      </c>
      <c r="AG14" s="121" t="n">
        <f aca="false">IF($AC14="",1000,(IF(ISNA(VLOOKUP($AC14,$P$4:$R$203,3,FALSE())),1000,VLOOKUP($AC14,$P$4:$R$203,3,FALSE()))))</f>
        <v>1000</v>
      </c>
      <c r="AH14" s="120" t="n">
        <f aca="false">IF($AC14="",1000,(IF(ISNA(VLOOKUP($AC14,$W$4:$Y$203,2,FALSE())),1000,VLOOKUP($AC14,$W$4:$Y$203,2,FALSE()))))</f>
        <v>1000</v>
      </c>
      <c r="AI14" s="121" t="n">
        <f aca="false">IF($AC14="",1000,(IF(ISNA(VLOOKUP($AC14,$W$4:$Y$203,3,FALSE())),1000,VLOOKUP($AC14,$W$4:$Y$203,3,FALSE()))))</f>
        <v>1000</v>
      </c>
      <c r="AJ14" s="122" t="str">
        <f aca="false">IF(AC14=" "," ",IF($AC14&gt;0,SUM(AD14+AF14+AH14)," "))</f>
        <v> </v>
      </c>
      <c r="AK14" s="123" t="str">
        <f aca="false">IF(AC14=" "," ",IF($AC14&gt;0,SUM(AE14+AG14+AI14)," "))</f>
        <v> </v>
      </c>
    </row>
    <row r="15" customFormat="false" ht="15" hidden="false" customHeight="false" outlineLevel="0" collapsed="false">
      <c r="A15" s="109" t="n">
        <f aca="false">IF(B15&lt;1,1000,(IF(AA15=B15,B15,(20100-SUM($AA$4:$AA$203))/(COUNTIF($AA$4:$AA$203,"T")))))</f>
        <v>25.7631578947368</v>
      </c>
      <c r="B15" s="110" t="n">
        <v>1</v>
      </c>
      <c r="C15" s="111" t="n">
        <v>18</v>
      </c>
      <c r="D15" s="71" t="str">
        <f aca="false">IF(C15&gt;0,CONCATENATE((VLOOKUP($C15,Inscription!$A$12:$G$211,3,FALSE())),"   ",(VLOOKUP($C15,Inscription!$A$12:$G$211,4,FALSE())))," ")</f>
        <v>CHAMPENOIS   Téo</v>
      </c>
      <c r="E15" s="112"/>
      <c r="F15" s="45" t="str">
        <f aca="false">IF(C15&gt;0,(VLOOKUP($C15,Inscription!$A$12:$G$211,5,FALSE()))," ")</f>
        <v>VC MORTEAU</v>
      </c>
      <c r="G15" s="73" t="n">
        <f aca="false">IF(C15&gt;0,(VLOOKUP($C15,Inscription!$A$12:$G$211,7,FALSE()))," ")</f>
        <v>42250180127</v>
      </c>
      <c r="H15" s="45" t="str">
        <f aca="false">LEFT(IF(C15&gt;0,(VLOOKUP($C15,Inscription!$A$12:$G$211,6,FALSE()))," "),8)</f>
        <v>Pupille </v>
      </c>
      <c r="I15" s="113" t="n">
        <f aca="false">I14</f>
        <v>0</v>
      </c>
      <c r="J15" s="114" t="str">
        <f aca="false">IF(COUNTIF($F$4:$F15,$F15)&lt;2,$F15," ")</f>
        <v> </v>
      </c>
      <c r="K15" s="114" t="str">
        <f aca="false">IF(J15=F15,A15,"")</f>
        <v/>
      </c>
      <c r="L15" s="114" t="str">
        <f aca="false">IF(J15=F15,I15,"")</f>
        <v/>
      </c>
      <c r="M15" s="114" t="str">
        <f aca="false">IF(COUNTIF($F$4:$F15,$F15)&lt;3,$F15," ")</f>
        <v>VC MORTEAU</v>
      </c>
      <c r="N15" s="114" t="n">
        <f aca="false">IF(M15=$F15,$A15,"")</f>
        <v>25.7631578947368</v>
      </c>
      <c r="O15" s="114" t="n">
        <f aca="false">IF(M15=$F15,$I15,"")</f>
        <v>0</v>
      </c>
      <c r="P15" s="85" t="str">
        <f aca="false">IF(M15=J15,"",M15)</f>
        <v>VC MORTEAU</v>
      </c>
      <c r="Q15" s="85" t="n">
        <f aca="false">IF(P15=$F15,$A15,1000)</f>
        <v>25.7631578947368</v>
      </c>
      <c r="R15" s="85" t="n">
        <f aca="false">IF(P15=$F15,$I15,1000)</f>
        <v>0</v>
      </c>
      <c r="S15" s="114" t="str">
        <f aca="false">IF(COUNTIF($F$4:$F15,J15)&lt;4,$F15," ")</f>
        <v>VC MORTEAU</v>
      </c>
      <c r="T15" s="114" t="n">
        <f aca="false">IF(S15=$F15,$A15,"")</f>
        <v>25.7631578947368</v>
      </c>
      <c r="U15" s="114" t="n">
        <f aca="false">IF(S15=$F15,$I15,"")</f>
        <v>0</v>
      </c>
      <c r="V15" s="85" t="str">
        <f aca="false">IF(S15=J15,"",S15)</f>
        <v>VC MORTEAU</v>
      </c>
      <c r="W15" s="85" t="str">
        <f aca="false">IF(V15=P15,"",S15)</f>
        <v/>
      </c>
      <c r="X15" s="114" t="str">
        <f aca="false">IF(W15=$F15,$A15,"")</f>
        <v/>
      </c>
      <c r="Y15" s="114" t="str">
        <f aca="false">IF(W15=$F15,$I15,"")</f>
        <v/>
      </c>
      <c r="Z15" s="115" t="str">
        <f aca="false">IF(COUNTIF($C$4:$C$203,C15)&gt;1,"X"," ")</f>
        <v> </v>
      </c>
      <c r="AA15" s="116" t="str">
        <f aca="false">IF(COUNTIF($B$4:$B$203,B15)&gt;1,"T",B15)</f>
        <v>T</v>
      </c>
      <c r="AB15" s="118" t="n">
        <v>11</v>
      </c>
      <c r="AC15" s="119" t="n">
        <f aca="false">'PRIX D EQUIPE'!B15</f>
        <v>0</v>
      </c>
      <c r="AD15" s="120" t="n">
        <f aca="false">IF($AC15="",1000,(IF(ISNA(VLOOKUP($AC15,$J$4:$M$203,2,FALSE())),1000,VLOOKUP($AC15,$J$4:$M$203,2,FALSE()))))</f>
        <v>1000</v>
      </c>
      <c r="AE15" s="121" t="n">
        <f aca="false">IF($AC15="",1000,(IF(ISNA(VLOOKUP($AC15,$J$4:$M$203,3,FALSE())),1000,VLOOKUP($AC15,$J$4:$M$203,3,FALSE()))))</f>
        <v>1000</v>
      </c>
      <c r="AF15" s="120" t="n">
        <f aca="false">IF($AC15="",1000,(IF(ISNA(VLOOKUP($AC15,$P$4:$R$203,2,FALSE())),1000,VLOOKUP($AC15,$P$4:$R$203,2,FALSE()))))</f>
        <v>1000</v>
      </c>
      <c r="AG15" s="121" t="n">
        <f aca="false">IF($AC15="",1000,(IF(ISNA(VLOOKUP($AC15,$P$4:$R$203,3,FALSE())),1000,VLOOKUP($AC15,$P$4:$R$203,3,FALSE()))))</f>
        <v>1000</v>
      </c>
      <c r="AH15" s="120" t="n">
        <f aca="false">IF($AC15="",1000,(IF(ISNA(VLOOKUP($AC15,$W$4:$Y$203,2,FALSE())),1000,VLOOKUP($AC15,$W$4:$Y$203,2,FALSE()))))</f>
        <v>1000</v>
      </c>
      <c r="AI15" s="121" t="n">
        <f aca="false">IF($AC15="",1000,(IF(ISNA(VLOOKUP($AC15,$W$4:$Y$203,3,FALSE())),1000,VLOOKUP($AC15,$W$4:$Y$203,3,FALSE()))))</f>
        <v>1000</v>
      </c>
      <c r="AJ15" s="122" t="str">
        <f aca="false">IF(AC15=" "," ",IF($AC15&gt;0,SUM(AD15+AF15+AH15)," "))</f>
        <v> </v>
      </c>
      <c r="AK15" s="123" t="str">
        <f aca="false">IF(AC15=" "," ",IF($AC15&gt;0,SUM(AE15+AG15+AI15)," "))</f>
        <v> </v>
      </c>
    </row>
    <row r="16" customFormat="false" ht="15" hidden="false" customHeight="false" outlineLevel="0" collapsed="false">
      <c r="A16" s="109" t="n">
        <f aca="false">IF(B16&lt;1,1000,(IF(AA16=B16,B16,(20100-SUM($AA$4:$AA$203))/(COUNTIF($AA$4:$AA$203,"T")))))</f>
        <v>25.7631578947368</v>
      </c>
      <c r="B16" s="110" t="n">
        <v>2</v>
      </c>
      <c r="C16" s="111" t="n">
        <v>14</v>
      </c>
      <c r="D16" s="71" t="str">
        <f aca="false">IF(C16&gt;0,CONCATENATE((VLOOKUP($C16,Inscription!$A$12:$G$211,3,FALSE())),"   ",(VLOOKUP($C16,Inscription!$A$12:$G$211,4,FALSE())))," ")</f>
        <v>LESOURD   Louis Marie</v>
      </c>
      <c r="E16" s="112"/>
      <c r="F16" s="45" t="str">
        <f aca="false">IF(C16&gt;0,(VLOOKUP($C16,Inscription!$A$12:$G$211,5,FALSE()))," ")</f>
        <v>ASPTT DE TROYES</v>
      </c>
      <c r="G16" s="73" t="str">
        <f aca="false">IF(C16&gt;0,(VLOOKUP($C16,Inscription!$A$12:$G$211,7,FALSE()))," ")</f>
        <v>46100090094</v>
      </c>
      <c r="H16" s="45" t="str">
        <f aca="false">LEFT(IF(C16&gt;0,(VLOOKUP($C16,Inscription!$A$12:$G$211,6,FALSE()))," "),8)</f>
        <v>Pupille </v>
      </c>
      <c r="I16" s="113" t="n">
        <f aca="false">I15</f>
        <v>0</v>
      </c>
      <c r="J16" s="114" t="str">
        <f aca="false">IF(COUNTIF($F$4:$F16,$F16)&lt;2,$F16," ")</f>
        <v>ASPTT DE TROYES</v>
      </c>
      <c r="K16" s="114" t="n">
        <f aca="false">IF(J16=F16,A16,"")</f>
        <v>25.7631578947368</v>
      </c>
      <c r="L16" s="114" t="n">
        <f aca="false">IF(J16=F16,I16,"")</f>
        <v>0</v>
      </c>
      <c r="M16" s="114" t="str">
        <f aca="false">IF(COUNTIF($F$4:$F16,$F16)&lt;3,$F16," ")</f>
        <v>ASPTT DE TROYES</v>
      </c>
      <c r="N16" s="114" t="n">
        <f aca="false">IF(M16=$F16,$A16,"")</f>
        <v>25.7631578947368</v>
      </c>
      <c r="O16" s="114" t="n">
        <f aca="false">IF(M16=$F16,$I16,"")</f>
        <v>0</v>
      </c>
      <c r="P16" s="85" t="str">
        <f aca="false">IF(M16=J16,"",M16)</f>
        <v/>
      </c>
      <c r="Q16" s="85" t="n">
        <f aca="false">IF(P16=$F16,$A16,1000)</f>
        <v>1000</v>
      </c>
      <c r="R16" s="85" t="n">
        <f aca="false">IF(P16=$F16,$I16,1000)</f>
        <v>1000</v>
      </c>
      <c r="S16" s="114" t="str">
        <f aca="false">IF(COUNTIF($F$4:$F16,J16)&lt;4,$F16," ")</f>
        <v>ASPTT DE TROYES</v>
      </c>
      <c r="T16" s="114" t="n">
        <f aca="false">IF(S16=$F16,$A16,"")</f>
        <v>25.7631578947368</v>
      </c>
      <c r="U16" s="114" t="n">
        <f aca="false">IF(S16=$F16,$I16,"")</f>
        <v>0</v>
      </c>
      <c r="V16" s="85" t="str">
        <f aca="false">IF(S16=J16,"",S16)</f>
        <v/>
      </c>
      <c r="W16" s="85" t="str">
        <f aca="false">IF(V16=P16,"",S16)</f>
        <v/>
      </c>
      <c r="X16" s="114" t="str">
        <f aca="false">IF(W16=$F16,$A16,"")</f>
        <v/>
      </c>
      <c r="Y16" s="114" t="str">
        <f aca="false">IF(W16=$F16,$I16,"")</f>
        <v/>
      </c>
      <c r="Z16" s="115" t="str">
        <f aca="false">IF(COUNTIF($C$4:$C$203,C16)&gt;1,"X"," ")</f>
        <v> </v>
      </c>
      <c r="AA16" s="116" t="str">
        <f aca="false">IF(COUNTIF($B$4:$B$203,B16)&gt;1,"T",B16)</f>
        <v>T</v>
      </c>
      <c r="AB16" s="118" t="n">
        <v>12</v>
      </c>
      <c r="AC16" s="119" t="n">
        <f aca="false">'PRIX D EQUIPE'!B16</f>
        <v>0</v>
      </c>
      <c r="AD16" s="120" t="n">
        <f aca="false">IF($AC16="",1000,(IF(ISNA(VLOOKUP($AC16,$J$4:$M$203,2,FALSE())),1000,VLOOKUP($AC16,$J$4:$M$203,2,FALSE()))))</f>
        <v>1000</v>
      </c>
      <c r="AE16" s="121" t="n">
        <f aca="false">IF($AC16="",1000,(IF(ISNA(VLOOKUP($AC16,$J$4:$M$203,3,FALSE())),1000,VLOOKUP($AC16,$J$4:$M$203,3,FALSE()))))</f>
        <v>1000</v>
      </c>
      <c r="AF16" s="120" t="n">
        <f aca="false">IF($AC16="",1000,(IF(ISNA(VLOOKUP($AC16,$P$4:$R$203,2,FALSE())),1000,VLOOKUP($AC16,$P$4:$R$203,2,FALSE()))))</f>
        <v>1000</v>
      </c>
      <c r="AG16" s="121" t="n">
        <f aca="false">IF($AC16="",1000,(IF(ISNA(VLOOKUP($AC16,$P$4:$R$203,3,FALSE())),1000,VLOOKUP($AC16,$P$4:$R$203,3,FALSE()))))</f>
        <v>1000</v>
      </c>
      <c r="AH16" s="120" t="n">
        <f aca="false">IF($AC16="",1000,(IF(ISNA(VLOOKUP($AC16,$W$4:$Y$203,2,FALSE())),1000,VLOOKUP($AC16,$W$4:$Y$203,2,FALSE()))))</f>
        <v>1000</v>
      </c>
      <c r="AI16" s="121" t="n">
        <f aca="false">IF($AC16="",1000,(IF(ISNA(VLOOKUP($AC16,$W$4:$Y$203,3,FALSE())),1000,VLOOKUP($AC16,$W$4:$Y$203,3,FALSE()))))</f>
        <v>1000</v>
      </c>
      <c r="AJ16" s="122" t="str">
        <f aca="false">IF(AC16=" "," ",IF($AC16&gt;0,SUM(AD16+AF16+AH16)," "))</f>
        <v> </v>
      </c>
      <c r="AK16" s="123" t="str">
        <f aca="false">IF(AC16=" "," ",IF($AC16&gt;0,SUM(AE16+AG16+AI16)," "))</f>
        <v> </v>
      </c>
    </row>
    <row r="17" customFormat="false" ht="15" hidden="false" customHeight="false" outlineLevel="0" collapsed="false">
      <c r="A17" s="109" t="n">
        <f aca="false">IF(B17&lt;1,1000,(IF(AA17=B17,B17,(20100-SUM($AA$4:$AA$203))/(COUNTIF($AA$4:$AA$203,"T")))))</f>
        <v>25.7631578947368</v>
      </c>
      <c r="B17" s="110" t="n">
        <v>3</v>
      </c>
      <c r="C17" s="111" t="n">
        <v>19</v>
      </c>
      <c r="D17" s="71" t="str">
        <f aca="false">IF(C17&gt;0,CONCATENATE((VLOOKUP($C17,Inscription!$A$12:$G$211,3,FALSE())),"   ",(VLOOKUP($C17,Inscription!$A$12:$G$211,4,FALSE())))," ")</f>
        <v>BILLOTTE   Berthille</v>
      </c>
      <c r="E17" s="112"/>
      <c r="F17" s="45" t="str">
        <f aca="false">IF(C17&gt;0,(VLOOKUP($C17,Inscription!$A$12:$G$211,5,FALSE()))," ")</f>
        <v>VC MORTEAU</v>
      </c>
      <c r="G17" s="73" t="n">
        <f aca="false">IF(C17&gt;0,(VLOOKUP($C17,Inscription!$A$12:$G$211,7,FALSE()))," ")</f>
        <v>42250181048</v>
      </c>
      <c r="H17" s="45" t="str">
        <f aca="false">LEFT(IF(C17&gt;0,(VLOOKUP($C17,Inscription!$A$12:$G$211,6,FALSE()))," "),8)</f>
        <v>Pupille </v>
      </c>
      <c r="I17" s="113" t="n">
        <f aca="false">I16</f>
        <v>0</v>
      </c>
      <c r="J17" s="114" t="str">
        <f aca="false">IF(COUNTIF($F$4:$F17,$F17)&lt;2,$F17," ")</f>
        <v> </v>
      </c>
      <c r="K17" s="114" t="str">
        <f aca="false">IF(J17=F17,A17,"")</f>
        <v/>
      </c>
      <c r="L17" s="114" t="str">
        <f aca="false">IF(J17=F17,I17,"")</f>
        <v/>
      </c>
      <c r="M17" s="114" t="str">
        <f aca="false">IF(COUNTIF($F$4:$F17,$F17)&lt;3,$F17," ")</f>
        <v> </v>
      </c>
      <c r="N17" s="114" t="str">
        <f aca="false">IF(M17=$F17,$A17,"")</f>
        <v/>
      </c>
      <c r="O17" s="114" t="str">
        <f aca="false">IF(M17=$F17,$I17,"")</f>
        <v/>
      </c>
      <c r="P17" s="85" t="str">
        <f aca="false">IF(M17=J17,"",M17)</f>
        <v/>
      </c>
      <c r="Q17" s="85" t="n">
        <f aca="false">IF(P17=$F17,$A17,1000)</f>
        <v>1000</v>
      </c>
      <c r="R17" s="85" t="n">
        <f aca="false">IF(P17=$F17,$I17,1000)</f>
        <v>1000</v>
      </c>
      <c r="S17" s="114" t="str">
        <f aca="false">IF(COUNTIF($F$4:$F17,J17)&lt;4,$F17," ")</f>
        <v>VC MORTEAU</v>
      </c>
      <c r="T17" s="114" t="n">
        <f aca="false">IF(S17=$F17,$A17,"")</f>
        <v>25.7631578947368</v>
      </c>
      <c r="U17" s="114" t="n">
        <f aca="false">IF(S17=$F17,$I17,"")</f>
        <v>0</v>
      </c>
      <c r="V17" s="85" t="str">
        <f aca="false">IF(S17=J17,"",S17)</f>
        <v>VC MORTEAU</v>
      </c>
      <c r="W17" s="85" t="str">
        <f aca="false">IF(V17=P17,"",S17)</f>
        <v>VC MORTEAU</v>
      </c>
      <c r="X17" s="114" t="n">
        <f aca="false">IF(W17=$F17,$A17,"")</f>
        <v>25.7631578947368</v>
      </c>
      <c r="Y17" s="114" t="n">
        <f aca="false">IF(W17=$F17,$I17,"")</f>
        <v>0</v>
      </c>
      <c r="Z17" s="115" t="str">
        <f aca="false">IF(COUNTIF($C$4:$C$203,C17)&gt;1,"X"," ")</f>
        <v> </v>
      </c>
      <c r="AA17" s="116" t="str">
        <f aca="false">IF(COUNTIF($B$4:$B$203,B17)&gt;1,"T",B17)</f>
        <v>T</v>
      </c>
      <c r="AB17" s="118" t="n">
        <v>13</v>
      </c>
      <c r="AC17" s="119" t="n">
        <f aca="false">'PRIX D EQUIPE'!B17</f>
        <v>0</v>
      </c>
      <c r="AD17" s="120" t="n">
        <f aca="false">IF($AC17="",1000,(IF(ISNA(VLOOKUP($AC17,$J$4:$M$203,2,FALSE())),1000,VLOOKUP($AC17,$J$4:$M$203,2,FALSE()))))</f>
        <v>1000</v>
      </c>
      <c r="AE17" s="121" t="n">
        <f aca="false">IF($AC17="",1000,(IF(ISNA(VLOOKUP($AC17,$J$4:$M$203,3,FALSE())),1000,VLOOKUP($AC17,$J$4:$M$203,3,FALSE()))))</f>
        <v>1000</v>
      </c>
      <c r="AF17" s="120" t="n">
        <f aca="false">IF($AC17="",1000,(IF(ISNA(VLOOKUP($AC17,$P$4:$R$203,2,FALSE())),1000,VLOOKUP($AC17,$P$4:$R$203,2,FALSE()))))</f>
        <v>1000</v>
      </c>
      <c r="AG17" s="121" t="n">
        <f aca="false">IF($AC17="",1000,(IF(ISNA(VLOOKUP($AC17,$P$4:$R$203,3,FALSE())),1000,VLOOKUP($AC17,$P$4:$R$203,3,FALSE()))))</f>
        <v>1000</v>
      </c>
      <c r="AH17" s="120" t="n">
        <f aca="false">IF($AC17="",1000,(IF(ISNA(VLOOKUP($AC17,$W$4:$Y$203,2,FALSE())),1000,VLOOKUP($AC17,$W$4:$Y$203,2,FALSE()))))</f>
        <v>1000</v>
      </c>
      <c r="AI17" s="121" t="n">
        <f aca="false">IF($AC17="",1000,(IF(ISNA(VLOOKUP($AC17,$W$4:$Y$203,3,FALSE())),1000,VLOOKUP($AC17,$W$4:$Y$203,3,FALSE()))))</f>
        <v>1000</v>
      </c>
      <c r="AJ17" s="122" t="str">
        <f aca="false">IF(AC17=" "," ",IF($AC17&gt;0,SUM(AD17+AF17+AH17)," "))</f>
        <v> </v>
      </c>
      <c r="AK17" s="123" t="str">
        <f aca="false">IF(AC17=" "," ",IF($AC17&gt;0,SUM(AE17+AG17+AI17)," "))</f>
        <v> </v>
      </c>
    </row>
    <row r="18" customFormat="false" ht="15" hidden="false" customHeight="false" outlineLevel="0" collapsed="false">
      <c r="A18" s="109" t="n">
        <f aca="false">IF(B18&lt;1,1000,(IF(AA18=B18,B18,(20100-SUM($AA$4:$AA$203))/(COUNTIF($AA$4:$AA$203,"T")))))</f>
        <v>25.7631578947368</v>
      </c>
      <c r="B18" s="110" t="n">
        <v>4</v>
      </c>
      <c r="C18" s="111" t="n">
        <v>11</v>
      </c>
      <c r="D18" s="71" t="str">
        <f aca="false">IF(C18&gt;0,CONCATENATE((VLOOKUP($C18,Inscription!$A$12:$G$211,3,FALSE())),"   ",(VLOOKUP($C18,Inscription!$A$12:$G$211,4,FALSE())))," ")</f>
        <v>BOLZAN   Nino</v>
      </c>
      <c r="E18" s="112"/>
      <c r="F18" s="45" t="str">
        <f aca="false">IF(C18&gt;0,(VLOOKUP($C18,Inscription!$A$12:$G$211,5,FALSE()))," ")</f>
        <v>VELO CLUB D`AUXERRE</v>
      </c>
      <c r="G18" s="73" t="n">
        <f aca="false">IF(C18&gt;0,(VLOOKUP($C18,Inscription!$A$12:$G$211,7,FALSE()))," ")</f>
        <v>42890450061</v>
      </c>
      <c r="H18" s="45" t="str">
        <f aca="false">LEFT(IF(C18&gt;0,(VLOOKUP($C18,Inscription!$A$12:$G$211,6,FALSE()))," "),8)</f>
        <v>Pupille </v>
      </c>
      <c r="I18" s="113" t="n">
        <f aca="false">I17</f>
        <v>0</v>
      </c>
      <c r="J18" s="114" t="str">
        <f aca="false">IF(COUNTIF($F$4:$F18,$F18)&lt;2,$F18," ")</f>
        <v>VELO CLUB D`AUXERRE</v>
      </c>
      <c r="K18" s="114" t="n">
        <f aca="false">IF(J18=F18,A18,"")</f>
        <v>25.7631578947368</v>
      </c>
      <c r="L18" s="114" t="n">
        <f aca="false">IF(J18=F18,I18,"")</f>
        <v>0</v>
      </c>
      <c r="M18" s="114" t="str">
        <f aca="false">IF(COUNTIF($F$4:$F18,$F18)&lt;3,$F18," ")</f>
        <v>VELO CLUB D`AUXERRE</v>
      </c>
      <c r="N18" s="114" t="n">
        <f aca="false">IF(M18=$F18,$A18,"")</f>
        <v>25.7631578947368</v>
      </c>
      <c r="O18" s="114" t="n">
        <f aca="false">IF(M18=$F18,$I18,"")</f>
        <v>0</v>
      </c>
      <c r="P18" s="85" t="str">
        <f aca="false">IF(M18=J18,"",M18)</f>
        <v/>
      </c>
      <c r="Q18" s="85" t="n">
        <f aca="false">IF(P18=$F18,$A18,1000)</f>
        <v>1000</v>
      </c>
      <c r="R18" s="85" t="n">
        <f aca="false">IF(P18=$F18,$I18,1000)</f>
        <v>1000</v>
      </c>
      <c r="S18" s="114" t="str">
        <f aca="false">IF(COUNTIF($F$4:$F18,J18)&lt;4,$F18," ")</f>
        <v>VELO CLUB D`AUXERRE</v>
      </c>
      <c r="T18" s="114" t="n">
        <f aca="false">IF(S18=$F18,$A18,"")</f>
        <v>25.7631578947368</v>
      </c>
      <c r="U18" s="114" t="n">
        <f aca="false">IF(S18=$F18,$I18,"")</f>
        <v>0</v>
      </c>
      <c r="V18" s="85" t="str">
        <f aca="false">IF(S18=J18,"",S18)</f>
        <v/>
      </c>
      <c r="W18" s="85" t="str">
        <f aca="false">IF(V18=P18,"",S18)</f>
        <v/>
      </c>
      <c r="X18" s="114" t="str">
        <f aca="false">IF(W18=$F18,$A18,"")</f>
        <v/>
      </c>
      <c r="Y18" s="114" t="str">
        <f aca="false">IF(W18=$F18,$I18,"")</f>
        <v/>
      </c>
      <c r="Z18" s="115" t="str">
        <f aca="false">IF(COUNTIF($C$4:$C$203,C18)&gt;1,"X"," ")</f>
        <v> </v>
      </c>
      <c r="AA18" s="116" t="str">
        <f aca="false">IF(COUNTIF($B$4:$B$203,B18)&gt;1,"T",B18)</f>
        <v>T</v>
      </c>
      <c r="AB18" s="118" t="n">
        <v>14</v>
      </c>
      <c r="AC18" s="119" t="n">
        <f aca="false">'PRIX D EQUIPE'!B18</f>
        <v>0</v>
      </c>
      <c r="AD18" s="120" t="n">
        <f aca="false">IF($AC18="",1000,(IF(ISNA(VLOOKUP($AC18,$J$4:$M$203,2,FALSE())),1000,VLOOKUP($AC18,$J$4:$M$203,2,FALSE()))))</f>
        <v>1000</v>
      </c>
      <c r="AE18" s="121" t="n">
        <f aca="false">IF($AC18="",1000,(IF(ISNA(VLOOKUP($AC18,$J$4:$M$203,3,FALSE())),1000,VLOOKUP($AC18,$J$4:$M$203,3,FALSE()))))</f>
        <v>1000</v>
      </c>
      <c r="AF18" s="120" t="n">
        <f aca="false">IF($AC18="",1000,(IF(ISNA(VLOOKUP($AC18,$P$4:$R$203,2,FALSE())),1000,VLOOKUP($AC18,$P$4:$R$203,2,FALSE()))))</f>
        <v>1000</v>
      </c>
      <c r="AG18" s="121" t="n">
        <f aca="false">IF($AC18="",1000,(IF(ISNA(VLOOKUP($AC18,$P$4:$R$203,3,FALSE())),1000,VLOOKUP($AC18,$P$4:$R$203,3,FALSE()))))</f>
        <v>1000</v>
      </c>
      <c r="AH18" s="120" t="n">
        <f aca="false">IF($AC18="",1000,(IF(ISNA(VLOOKUP($AC18,$W$4:$Y$203,2,FALSE())),1000,VLOOKUP($AC18,$W$4:$Y$203,2,FALSE()))))</f>
        <v>1000</v>
      </c>
      <c r="AI18" s="121" t="n">
        <f aca="false">IF($AC18="",1000,(IF(ISNA(VLOOKUP($AC18,$W$4:$Y$203,3,FALSE())),1000,VLOOKUP($AC18,$W$4:$Y$203,3,FALSE()))))</f>
        <v>1000</v>
      </c>
      <c r="AJ18" s="122" t="str">
        <f aca="false">IF(AC18=" "," ",IF($AC18&gt;0,SUM(AD18+AF18+AH18)," "))</f>
        <v> </v>
      </c>
      <c r="AK18" s="123" t="str">
        <f aca="false">IF(AC18=" "," ",IF($AC18&gt;0,SUM(AE18+AG18+AI18)," "))</f>
        <v> </v>
      </c>
    </row>
    <row r="19" customFormat="false" ht="15" hidden="false" customHeight="false" outlineLevel="0" collapsed="false">
      <c r="A19" s="109" t="n">
        <f aca="false">IF(B19&lt;1,1000,(IF(AA19=B19,B19,(20100-SUM($AA$4:$AA$203))/(COUNTIF($AA$4:$AA$203,"T")))))</f>
        <v>25.7631578947368</v>
      </c>
      <c r="B19" s="110" t="n">
        <v>5</v>
      </c>
      <c r="C19" s="111" t="n">
        <v>16</v>
      </c>
      <c r="D19" s="71" t="str">
        <f aca="false">IF(C19&gt;0,CONCATENATE((VLOOKUP($C19,Inscription!$A$12:$G$211,3,FALSE())),"   ",(VLOOKUP($C19,Inscription!$A$12:$G$211,4,FALSE())))," ")</f>
        <v>GAUDRY   Théo</v>
      </c>
      <c r="E19" s="112"/>
      <c r="F19" s="45" t="str">
        <f aca="false">IF(C19&gt;0,(VLOOKUP($C19,Inscription!$A$12:$G$211,5,FALSE()))," ")</f>
        <v>VELO CLUB D`AUXERRE</v>
      </c>
      <c r="G19" s="73" t="str">
        <f aca="false">IF(C19&gt;0,(VLOOKUP($C19,Inscription!$A$12:$G$211,7,FALSE()))," ")</f>
        <v>CJ</v>
      </c>
      <c r="H19" s="45" t="str">
        <f aca="false">LEFT(IF(C19&gt;0,(VLOOKUP($C19,Inscription!$A$12:$G$211,6,FALSE()))," "),8)</f>
        <v>Pupille </v>
      </c>
      <c r="I19" s="113" t="n">
        <f aca="false">I18</f>
        <v>0</v>
      </c>
      <c r="J19" s="114" t="str">
        <f aca="false">IF(COUNTIF($F$4:$F19,$F19)&lt;2,$F19," ")</f>
        <v> </v>
      </c>
      <c r="K19" s="114" t="str">
        <f aca="false">IF(J19=F19,A19,"")</f>
        <v/>
      </c>
      <c r="L19" s="114" t="str">
        <f aca="false">IF(J19=F19,I19,"")</f>
        <v/>
      </c>
      <c r="M19" s="114" t="str">
        <f aca="false">IF(COUNTIF($F$4:$F19,$F19)&lt;3,$F19," ")</f>
        <v>VELO CLUB D`AUXERRE</v>
      </c>
      <c r="N19" s="114" t="n">
        <f aca="false">IF(M19=$F19,$A19,"")</f>
        <v>25.7631578947368</v>
      </c>
      <c r="O19" s="114" t="n">
        <f aca="false">IF(M19=$F19,$I19,"")</f>
        <v>0</v>
      </c>
      <c r="P19" s="85" t="str">
        <f aca="false">IF(M19=J19,"",M19)</f>
        <v>VELO CLUB D`AUXERRE</v>
      </c>
      <c r="Q19" s="85" t="n">
        <f aca="false">IF(P19=$F19,$A19,1000)</f>
        <v>25.7631578947368</v>
      </c>
      <c r="R19" s="85" t="n">
        <f aca="false">IF(P19=$F19,$I19,1000)</f>
        <v>0</v>
      </c>
      <c r="S19" s="114" t="str">
        <f aca="false">IF(COUNTIF($F$4:$F19,J19)&lt;4,$F19," ")</f>
        <v>VELO CLUB D`AUXERRE</v>
      </c>
      <c r="T19" s="114" t="n">
        <f aca="false">IF(S19=$F19,$A19,"")</f>
        <v>25.7631578947368</v>
      </c>
      <c r="U19" s="114" t="n">
        <f aca="false">IF(S19=$F19,$I19,"")</f>
        <v>0</v>
      </c>
      <c r="V19" s="85" t="str">
        <f aca="false">IF(S19=J19,"",S19)</f>
        <v>VELO CLUB D`AUXERRE</v>
      </c>
      <c r="W19" s="85" t="str">
        <f aca="false">IF(V19=P19,"",S19)</f>
        <v/>
      </c>
      <c r="X19" s="114" t="str">
        <f aca="false">IF(W19=$F19,$A19,"")</f>
        <v/>
      </c>
      <c r="Y19" s="114" t="str">
        <f aca="false">IF(W19=$F19,$I19,"")</f>
        <v/>
      </c>
      <c r="Z19" s="115" t="str">
        <f aca="false">IF(COUNTIF($C$4:$C$203,C19)&gt;1,"X"," ")</f>
        <v> </v>
      </c>
      <c r="AA19" s="116" t="str">
        <f aca="false">IF(COUNTIF($B$4:$B$203,B19)&gt;1,"T",B19)</f>
        <v>T</v>
      </c>
      <c r="AB19" s="118" t="n">
        <v>15</v>
      </c>
      <c r="AC19" s="119" t="n">
        <f aca="false">'PRIX D EQUIPE'!B19</f>
        <v>0</v>
      </c>
      <c r="AD19" s="120" t="n">
        <f aca="false">IF($AC19="",1000,(IF(ISNA(VLOOKUP($AC19,$J$4:$M$203,2,FALSE())),1000,VLOOKUP($AC19,$J$4:$M$203,2,FALSE()))))</f>
        <v>1000</v>
      </c>
      <c r="AE19" s="121" t="n">
        <f aca="false">IF($AC19="",1000,(IF(ISNA(VLOOKUP($AC19,$J$4:$M$203,3,FALSE())),1000,VLOOKUP($AC19,$J$4:$M$203,3,FALSE()))))</f>
        <v>1000</v>
      </c>
      <c r="AF19" s="120" t="n">
        <f aca="false">IF($AC19="",1000,(IF(ISNA(VLOOKUP($AC19,$P$4:$R$203,2,FALSE())),1000,VLOOKUP($AC19,$P$4:$R$203,2,FALSE()))))</f>
        <v>1000</v>
      </c>
      <c r="AG19" s="121" t="n">
        <f aca="false">IF($AC19="",1000,(IF(ISNA(VLOOKUP($AC19,$P$4:$R$203,3,FALSE())),1000,VLOOKUP($AC19,$P$4:$R$203,3,FALSE()))))</f>
        <v>1000</v>
      </c>
      <c r="AH19" s="120" t="n">
        <f aca="false">IF($AC19="",1000,(IF(ISNA(VLOOKUP($AC19,$W$4:$Y$203,2,FALSE())),1000,VLOOKUP($AC19,$W$4:$Y$203,2,FALSE()))))</f>
        <v>1000</v>
      </c>
      <c r="AI19" s="121" t="n">
        <f aca="false">IF($AC19="",1000,(IF(ISNA(VLOOKUP($AC19,$W$4:$Y$203,3,FALSE())),1000,VLOOKUP($AC19,$W$4:$Y$203,3,FALSE()))))</f>
        <v>1000</v>
      </c>
      <c r="AJ19" s="122" t="str">
        <f aca="false">IF(AC19=" "," ",IF($AC19&gt;0,SUM(AD19+AF19+AH19)," "))</f>
        <v> </v>
      </c>
      <c r="AK19" s="123" t="str">
        <f aca="false">IF(AC19=" "," ",IF($AC19&gt;0,SUM(AE19+AG19+AI19)," "))</f>
        <v> </v>
      </c>
    </row>
    <row r="20" customFormat="false" ht="15" hidden="false" customHeight="false" outlineLevel="0" collapsed="false">
      <c r="A20" s="109" t="n">
        <f aca="false">IF(B20&lt;1,1000,(IF(AA20=B20,B20,(20100-SUM($AA$4:$AA$203))/(COUNTIF($AA$4:$AA$203,"T")))))</f>
        <v>25.7631578947368</v>
      </c>
      <c r="B20" s="110" t="n">
        <v>6</v>
      </c>
      <c r="C20" s="111" t="n">
        <v>13</v>
      </c>
      <c r="D20" s="71" t="str">
        <f aca="false">IF(C20&gt;0,CONCATENATE((VLOOKUP($C20,Inscription!$A$12:$G$211,3,FALSE())),"   ",(VLOOKUP($C20,Inscription!$A$12:$G$211,4,FALSE())))," ")</f>
        <v>CHARMOILLE   Nathan</v>
      </c>
      <c r="E20" s="112"/>
      <c r="F20" s="45" t="str">
        <f aca="false">IF(C20&gt;0,(VLOOKUP($C20,Inscription!$A$12:$G$211,5,FALSE()))," ")</f>
        <v>EVASION VTT AUXERROIS</v>
      </c>
      <c r="G20" s="73" t="str">
        <f aca="false">IF(C20&gt;0,(VLOOKUP($C20,Inscription!$A$12:$G$211,7,FALSE()))," ")</f>
        <v>42891020115</v>
      </c>
      <c r="H20" s="45" t="str">
        <f aca="false">LEFT(IF(C20&gt;0,(VLOOKUP($C20,Inscription!$A$12:$G$211,6,FALSE()))," "),8)</f>
        <v>Pupille </v>
      </c>
      <c r="I20" s="113" t="n">
        <f aca="false">I19</f>
        <v>0</v>
      </c>
      <c r="J20" s="114" t="str">
        <f aca="false">IF(COUNTIF($F$4:$F20,$F20)&lt;2,$F20," ")</f>
        <v>EVASION VTT AUXERROIS</v>
      </c>
      <c r="K20" s="114" t="n">
        <f aca="false">IF(J20=F20,A20,"")</f>
        <v>25.7631578947368</v>
      </c>
      <c r="L20" s="114" t="n">
        <f aca="false">IF(J20=F20,I20,"")</f>
        <v>0</v>
      </c>
      <c r="M20" s="114" t="str">
        <f aca="false">IF(COUNTIF($F$4:$F20,$F20)&lt;3,$F20," ")</f>
        <v>EVASION VTT AUXERROIS</v>
      </c>
      <c r="N20" s="114" t="n">
        <f aca="false">IF(M20=$F20,$A20,"")</f>
        <v>25.7631578947368</v>
      </c>
      <c r="O20" s="114" t="n">
        <f aca="false">IF(M20=$F20,$I20,"")</f>
        <v>0</v>
      </c>
      <c r="P20" s="85" t="str">
        <f aca="false">IF(M20=J20,"",M20)</f>
        <v/>
      </c>
      <c r="Q20" s="85" t="n">
        <f aca="false">IF(P20=$F20,$A20,1000)</f>
        <v>1000</v>
      </c>
      <c r="R20" s="85" t="n">
        <f aca="false">IF(P20=$F20,$I20,1000)</f>
        <v>1000</v>
      </c>
      <c r="S20" s="114" t="str">
        <f aca="false">IF(COUNTIF($F$4:$F20,J20)&lt;4,$F20," ")</f>
        <v>EVASION VTT AUXERROIS</v>
      </c>
      <c r="T20" s="114" t="n">
        <f aca="false">IF(S20=$F20,$A20,"")</f>
        <v>25.7631578947368</v>
      </c>
      <c r="U20" s="114" t="n">
        <f aca="false">IF(S20=$F20,$I20,"")</f>
        <v>0</v>
      </c>
      <c r="V20" s="85" t="str">
        <f aca="false">IF(S20=J20,"",S20)</f>
        <v/>
      </c>
      <c r="W20" s="85" t="str">
        <f aca="false">IF(V20=P20,"",S20)</f>
        <v/>
      </c>
      <c r="X20" s="114" t="str">
        <f aca="false">IF(W20=$F20,$A20,"")</f>
        <v/>
      </c>
      <c r="Y20" s="114" t="str">
        <f aca="false">IF(W20=$F20,$I20,"")</f>
        <v/>
      </c>
      <c r="Z20" s="115" t="str">
        <f aca="false">IF(COUNTIF($C$4:$C$203,C20)&gt;1,"X"," ")</f>
        <v> </v>
      </c>
      <c r="AA20" s="116" t="str">
        <f aca="false">IF(COUNTIF($B$4:$B$203,B20)&gt;1,"T",B20)</f>
        <v>T</v>
      </c>
      <c r="AB20" s="118" t="n">
        <v>16</v>
      </c>
      <c r="AC20" s="119" t="n">
        <f aca="false">'PRIX D EQUIPE'!B20</f>
        <v>0</v>
      </c>
      <c r="AD20" s="120" t="n">
        <f aca="false">IF($AC20="",1000,(IF(ISNA(VLOOKUP($AC20,$J$4:$M$203,2,FALSE())),1000,VLOOKUP($AC20,$J$4:$M$203,2,FALSE()))))</f>
        <v>1000</v>
      </c>
      <c r="AE20" s="121" t="n">
        <f aca="false">IF($AC20="",1000,(IF(ISNA(VLOOKUP($AC20,$J$4:$M$203,3,FALSE())),1000,VLOOKUP($AC20,$J$4:$M$203,3,FALSE()))))</f>
        <v>1000</v>
      </c>
      <c r="AF20" s="120" t="n">
        <f aca="false">IF($AC20="",1000,(IF(ISNA(VLOOKUP($AC20,$P$4:$R$203,2,FALSE())),1000,VLOOKUP($AC20,$P$4:$R$203,2,FALSE()))))</f>
        <v>1000</v>
      </c>
      <c r="AG20" s="121" t="n">
        <f aca="false">IF($AC20="",1000,(IF(ISNA(VLOOKUP($AC20,$P$4:$R$203,3,FALSE())),1000,VLOOKUP($AC20,$P$4:$R$203,3,FALSE()))))</f>
        <v>1000</v>
      </c>
      <c r="AH20" s="120" t="n">
        <f aca="false">IF($AC20="",1000,(IF(ISNA(VLOOKUP($AC20,$W$4:$Y$203,2,FALSE())),1000,VLOOKUP($AC20,$W$4:$Y$203,2,FALSE()))))</f>
        <v>1000</v>
      </c>
      <c r="AI20" s="121" t="n">
        <f aca="false">IF($AC20="",1000,(IF(ISNA(VLOOKUP($AC20,$W$4:$Y$203,3,FALSE())),1000,VLOOKUP($AC20,$W$4:$Y$203,3,FALSE()))))</f>
        <v>1000</v>
      </c>
      <c r="AJ20" s="122" t="str">
        <f aca="false">IF(AC20=" "," ",IF($AC20&gt;0,SUM(AD20+AF20+AH20)," "))</f>
        <v> </v>
      </c>
      <c r="AK20" s="123" t="str">
        <f aca="false">IF(AC20=" "," ",IF($AC20&gt;0,SUM(AE20+AG20+AI20)," "))</f>
        <v> </v>
      </c>
    </row>
    <row r="21" customFormat="false" ht="15" hidden="false" customHeight="false" outlineLevel="0" collapsed="false">
      <c r="A21" s="109" t="n">
        <f aca="false">IF(B21&lt;1,1000,(IF(AA21=B21,B21,(20100-SUM($AA$4:$AA$203))/(COUNTIF($AA$4:$AA$203,"T")))))</f>
        <v>25.7631578947368</v>
      </c>
      <c r="B21" s="110" t="n">
        <v>7</v>
      </c>
      <c r="C21" s="111" t="n">
        <v>20</v>
      </c>
      <c r="D21" s="71" t="str">
        <f aca="false">IF(C21&gt;0,CONCATENATE((VLOOKUP($C21,Inscription!$A$12:$G$211,3,FALSE())),"   ",(VLOOKUP($C21,Inscription!$A$12:$G$211,4,FALSE())))," ")</f>
        <v>POUILLY   Shade</v>
      </c>
      <c r="E21" s="112"/>
      <c r="F21" s="45" t="str">
        <f aca="false">IF(C21&gt;0,(VLOOKUP($C21,Inscription!$A$12:$G$211,5,FALSE()))," ")</f>
        <v>VC MORTEAU</v>
      </c>
      <c r="G21" s="73" t="n">
        <f aca="false">IF(C21&gt;0,(VLOOKUP($C21,Inscription!$A$12:$G$211,7,FALSE()))," ")</f>
        <v>42250181027</v>
      </c>
      <c r="H21" s="45" t="str">
        <f aca="false">LEFT(IF(C21&gt;0,(VLOOKUP($C21,Inscription!$A$12:$G$211,6,FALSE()))," "),8)</f>
        <v>Pupille </v>
      </c>
      <c r="I21" s="113" t="n">
        <f aca="false">I20</f>
        <v>0</v>
      </c>
      <c r="J21" s="114" t="str">
        <f aca="false">IF(COUNTIF($F$4:$F21,$F21)&lt;2,$F21," ")</f>
        <v> </v>
      </c>
      <c r="K21" s="114" t="str">
        <f aca="false">IF(J21=F21,A21,"")</f>
        <v/>
      </c>
      <c r="L21" s="114" t="str">
        <f aca="false">IF(J21=F21,I21,"")</f>
        <v/>
      </c>
      <c r="M21" s="114" t="str">
        <f aca="false">IF(COUNTIF($F$4:$F21,$F21)&lt;3,$F21," ")</f>
        <v> </v>
      </c>
      <c r="N21" s="114" t="str">
        <f aca="false">IF(M21=$F21,$A21,"")</f>
        <v/>
      </c>
      <c r="O21" s="114" t="str">
        <f aca="false">IF(M21=$F21,$I21,"")</f>
        <v/>
      </c>
      <c r="P21" s="85" t="str">
        <f aca="false">IF(M21=J21,"",M21)</f>
        <v/>
      </c>
      <c r="Q21" s="85" t="n">
        <f aca="false">IF(P21=$F21,$A21,1000)</f>
        <v>1000</v>
      </c>
      <c r="R21" s="85" t="n">
        <f aca="false">IF(P21=$F21,$I21,1000)</f>
        <v>1000</v>
      </c>
      <c r="S21" s="114" t="str">
        <f aca="false">IF(COUNTIF($F$4:$F21,J21)&lt;4,$F21," ")</f>
        <v>VC MORTEAU</v>
      </c>
      <c r="T21" s="114" t="n">
        <f aca="false">IF(S21=$F21,$A21,"")</f>
        <v>25.7631578947368</v>
      </c>
      <c r="U21" s="114" t="n">
        <f aca="false">IF(S21=$F21,$I21,"")</f>
        <v>0</v>
      </c>
      <c r="V21" s="85" t="str">
        <f aca="false">IF(S21=J21,"",S21)</f>
        <v>VC MORTEAU</v>
      </c>
      <c r="W21" s="85" t="str">
        <f aca="false">IF(V21=P21,"",S21)</f>
        <v>VC MORTEAU</v>
      </c>
      <c r="X21" s="114" t="n">
        <f aca="false">IF(W21=$F21,$A21,"")</f>
        <v>25.7631578947368</v>
      </c>
      <c r="Y21" s="114" t="n">
        <f aca="false">IF(W21=$F21,$I21,"")</f>
        <v>0</v>
      </c>
      <c r="Z21" s="115" t="str">
        <f aca="false">IF(COUNTIF($C$4:$C$203,C21)&gt;1,"X"," ")</f>
        <v> </v>
      </c>
      <c r="AA21" s="116" t="str">
        <f aca="false">IF(COUNTIF($B$4:$B$203,B21)&gt;1,"T",B21)</f>
        <v>T</v>
      </c>
      <c r="AB21" s="118" t="n">
        <v>17</v>
      </c>
      <c r="AC21" s="119" t="n">
        <f aca="false">'PRIX D EQUIPE'!B21</f>
        <v>0</v>
      </c>
      <c r="AD21" s="120" t="n">
        <f aca="false">IF($AC21="",1000,(IF(ISNA(VLOOKUP($AC21,$J$4:$M$203,2,FALSE())),1000,VLOOKUP($AC21,$J$4:$M$203,2,FALSE()))))</f>
        <v>1000</v>
      </c>
      <c r="AE21" s="121" t="n">
        <f aca="false">IF($AC21="",1000,(IF(ISNA(VLOOKUP($AC21,$J$4:$M$203,3,FALSE())),1000,VLOOKUP($AC21,$J$4:$M$203,3,FALSE()))))</f>
        <v>1000</v>
      </c>
      <c r="AF21" s="120" t="n">
        <f aca="false">IF($AC21="",1000,(IF(ISNA(VLOOKUP($AC21,$P$4:$R$203,2,FALSE())),1000,VLOOKUP($AC21,$P$4:$R$203,2,FALSE()))))</f>
        <v>1000</v>
      </c>
      <c r="AG21" s="121" t="n">
        <f aca="false">IF($AC21="",1000,(IF(ISNA(VLOOKUP($AC21,$P$4:$R$203,3,FALSE())),1000,VLOOKUP($AC21,$P$4:$R$203,3,FALSE()))))</f>
        <v>1000</v>
      </c>
      <c r="AH21" s="120" t="n">
        <f aca="false">IF($AC21="",1000,(IF(ISNA(VLOOKUP($AC21,$W$4:$Y$203,2,FALSE())),1000,VLOOKUP($AC21,$W$4:$Y$203,2,FALSE()))))</f>
        <v>1000</v>
      </c>
      <c r="AI21" s="121" t="n">
        <f aca="false">IF($AC21="",1000,(IF(ISNA(VLOOKUP($AC21,$W$4:$Y$203,3,FALSE())),1000,VLOOKUP($AC21,$W$4:$Y$203,3,FALSE()))))</f>
        <v>1000</v>
      </c>
      <c r="AJ21" s="122" t="str">
        <f aca="false">IF(AC21=" "," ",IF($AC21&gt;0,SUM(AD21+AF21+AH21)," "))</f>
        <v> </v>
      </c>
      <c r="AK21" s="123" t="str">
        <f aca="false">IF(AC21=" "," ",IF($AC21&gt;0,SUM(AE21+AG21+AI21)," "))</f>
        <v> </v>
      </c>
    </row>
    <row r="22" customFormat="false" ht="15" hidden="false" customHeight="false" outlineLevel="0" collapsed="false">
      <c r="A22" s="109" t="n">
        <f aca="false">IF(B22&lt;1,1000,(IF(AA22=B22,B22,(20100-SUM($AA$4:$AA$203))/(COUNTIF($AA$4:$AA$203,"T")))))</f>
        <v>25.7631578947368</v>
      </c>
      <c r="B22" s="110" t="n">
        <v>8</v>
      </c>
      <c r="C22" s="111" t="n">
        <v>10</v>
      </c>
      <c r="D22" s="71" t="str">
        <f aca="false">IF(C22&gt;0,CONCATENATE((VLOOKUP($C22,Inscription!$A$12:$G$211,3,FALSE())),"   ",(VLOOKUP($C22,Inscription!$A$12:$G$211,4,FALSE())))," ")</f>
        <v>DANREE   Raphaël</v>
      </c>
      <c r="E22" s="112"/>
      <c r="F22" s="45" t="str">
        <f aca="false">IF(C22&gt;0,(VLOOKUP($C22,Inscription!$A$12:$G$211,5,FALSE()))," ")</f>
        <v>VELO CLUB D`AUXERRE</v>
      </c>
      <c r="G22" s="73" t="str">
        <f aca="false">IF(C22&gt;0,(VLOOKUP($C22,Inscription!$A$12:$G$211,7,FALSE()))," ")</f>
        <v>CJ</v>
      </c>
      <c r="H22" s="45" t="str">
        <f aca="false">LEFT(IF(C22&gt;0,(VLOOKUP($C22,Inscription!$A$12:$G$211,6,FALSE()))," "),8)</f>
        <v>Pupille </v>
      </c>
      <c r="I22" s="113" t="n">
        <f aca="false">I21</f>
        <v>0</v>
      </c>
      <c r="J22" s="114" t="str">
        <f aca="false">IF(COUNTIF($F$4:$F22,$F22)&lt;2,$F22," ")</f>
        <v> </v>
      </c>
      <c r="K22" s="114" t="str">
        <f aca="false">IF(J22=F22,A22,"")</f>
        <v/>
      </c>
      <c r="L22" s="114" t="str">
        <f aca="false">IF(J22=F22,I22,"")</f>
        <v/>
      </c>
      <c r="M22" s="114" t="str">
        <f aca="false">IF(COUNTIF($F$4:$F22,$F22)&lt;3,$F22," ")</f>
        <v> </v>
      </c>
      <c r="N22" s="114" t="str">
        <f aca="false">IF(M22=$F22,$A22,"")</f>
        <v/>
      </c>
      <c r="O22" s="114" t="str">
        <f aca="false">IF(M22=$F22,$I22,"")</f>
        <v/>
      </c>
      <c r="P22" s="85" t="str">
        <f aca="false">IF(M22=J22,"",M22)</f>
        <v/>
      </c>
      <c r="Q22" s="85" t="n">
        <f aca="false">IF(P22=$F22,$A22,1000)</f>
        <v>1000</v>
      </c>
      <c r="R22" s="85" t="n">
        <f aca="false">IF(P22=$F22,$I22,1000)</f>
        <v>1000</v>
      </c>
      <c r="S22" s="114" t="str">
        <f aca="false">IF(COUNTIF($F$4:$F22,J22)&lt;4,$F22," ")</f>
        <v>VELO CLUB D`AUXERRE</v>
      </c>
      <c r="T22" s="114" t="n">
        <f aca="false">IF(S22=$F22,$A22,"")</f>
        <v>25.7631578947368</v>
      </c>
      <c r="U22" s="114" t="n">
        <f aca="false">IF(S22=$F22,$I22,"")</f>
        <v>0</v>
      </c>
      <c r="V22" s="85" t="str">
        <f aca="false">IF(S22=J22,"",S22)</f>
        <v>VELO CLUB D`AUXERRE</v>
      </c>
      <c r="W22" s="85" t="str">
        <f aca="false">IF(V22=P22,"",S22)</f>
        <v>VELO CLUB D`AUXERRE</v>
      </c>
      <c r="X22" s="114" t="n">
        <f aca="false">IF(W22=$F22,$A22,"")</f>
        <v>25.7631578947368</v>
      </c>
      <c r="Y22" s="114" t="n">
        <f aca="false">IF(W22=$F22,$I22,"")</f>
        <v>0</v>
      </c>
      <c r="Z22" s="115" t="str">
        <f aca="false">IF(COUNTIF($C$4:$C$203,C22)&gt;1,"X"," ")</f>
        <v> </v>
      </c>
      <c r="AA22" s="116" t="str">
        <f aca="false">IF(COUNTIF($B$4:$B$203,B22)&gt;1,"T",B22)</f>
        <v>T</v>
      </c>
      <c r="AB22" s="118" t="n">
        <v>18</v>
      </c>
      <c r="AC22" s="119" t="n">
        <f aca="false">'PRIX D EQUIPE'!B22</f>
        <v>0</v>
      </c>
      <c r="AD22" s="120" t="n">
        <f aca="false">IF($AC22="",1000,(IF(ISNA(VLOOKUP($AC22,$J$4:$M$203,2,FALSE())),1000,VLOOKUP($AC22,$J$4:$M$203,2,FALSE()))))</f>
        <v>1000</v>
      </c>
      <c r="AE22" s="121" t="n">
        <f aca="false">IF($AC22="",1000,(IF(ISNA(VLOOKUP($AC22,$J$4:$M$203,3,FALSE())),1000,VLOOKUP($AC22,$J$4:$M$203,3,FALSE()))))</f>
        <v>1000</v>
      </c>
      <c r="AF22" s="120" t="n">
        <f aca="false">IF($AC22="",1000,(IF(ISNA(VLOOKUP($AC22,$P$4:$R$203,2,FALSE())),1000,VLOOKUP($AC22,$P$4:$R$203,2,FALSE()))))</f>
        <v>1000</v>
      </c>
      <c r="AG22" s="121" t="n">
        <f aca="false">IF($AC22="",1000,(IF(ISNA(VLOOKUP($AC22,$P$4:$R$203,3,FALSE())),1000,VLOOKUP($AC22,$P$4:$R$203,3,FALSE()))))</f>
        <v>1000</v>
      </c>
      <c r="AH22" s="120" t="n">
        <f aca="false">IF($AC22="",1000,(IF(ISNA(VLOOKUP($AC22,$W$4:$Y$203,2,FALSE())),1000,VLOOKUP($AC22,$W$4:$Y$203,2,FALSE()))))</f>
        <v>1000</v>
      </c>
      <c r="AI22" s="121" t="n">
        <f aca="false">IF($AC22="",1000,(IF(ISNA(VLOOKUP($AC22,$W$4:$Y$203,3,FALSE())),1000,VLOOKUP($AC22,$W$4:$Y$203,3,FALSE()))))</f>
        <v>1000</v>
      </c>
      <c r="AJ22" s="122" t="str">
        <f aca="false">IF(AC22=" "," ",IF($AC22&gt;0,SUM(AD22+AF22+AH22)," "))</f>
        <v> </v>
      </c>
      <c r="AK22" s="123" t="str">
        <f aca="false">IF(AC22=" "," ",IF($AC22&gt;0,SUM(AE22+AG22+AI22)," "))</f>
        <v> </v>
      </c>
    </row>
    <row r="23" customFormat="false" ht="15" hidden="false" customHeight="false" outlineLevel="0" collapsed="false">
      <c r="A23" s="109" t="n">
        <f aca="false">IF(B23&lt;1,1000,(IF(AA23=B23,B23,(20100-SUM($AA$4:$AA$203))/(COUNTIF($AA$4:$AA$203,"T")))))</f>
        <v>25.7631578947368</v>
      </c>
      <c r="B23" s="110" t="n">
        <v>9</v>
      </c>
      <c r="C23" s="111" t="n">
        <v>15</v>
      </c>
      <c r="D23" s="71" t="str">
        <f aca="false">IF(C23&gt;0,CONCATENATE((VLOOKUP($C23,Inscription!$A$12:$G$211,3,FALSE())),"   ",(VLOOKUP($C23,Inscription!$A$12:$G$211,4,FALSE())))," ")</f>
        <v>CHANARD   Joaquim</v>
      </c>
      <c r="E23" s="112"/>
      <c r="F23" s="45" t="str">
        <f aca="false">IF(C23&gt;0,(VLOOKUP($C23,Inscription!$A$12:$G$211,5,FALSE()))," ")</f>
        <v>ASPTT AUXERRE</v>
      </c>
      <c r="G23" s="73" t="str">
        <f aca="false">IF(C23&gt;0,(VLOOKUP($C23,Inscription!$A$12:$G$211,7,FALSE()))," ")</f>
        <v>CJ</v>
      </c>
      <c r="H23" s="45" t="str">
        <f aca="false">LEFT(IF(C23&gt;0,(VLOOKUP($C23,Inscription!$A$12:$G$211,6,FALSE()))," "),8)</f>
        <v>Pupille </v>
      </c>
      <c r="I23" s="113" t="n">
        <f aca="false">I22</f>
        <v>0</v>
      </c>
      <c r="J23" s="114" t="str">
        <f aca="false">IF(COUNTIF($F$4:$F23,$F23)&lt;2,$F23," ")</f>
        <v> </v>
      </c>
      <c r="K23" s="114" t="str">
        <f aca="false">IF(J23=F23,A23,"")</f>
        <v/>
      </c>
      <c r="L23" s="114" t="str">
        <f aca="false">IF(J23=F23,I23,"")</f>
        <v/>
      </c>
      <c r="M23" s="114" t="str">
        <f aca="false">IF(COUNTIF($F$4:$F23,$F23)&lt;3,$F23," ")</f>
        <v>ASPTT AUXERRE</v>
      </c>
      <c r="N23" s="114" t="n">
        <f aca="false">IF(M23=$F23,$A23,"")</f>
        <v>25.7631578947368</v>
      </c>
      <c r="O23" s="114" t="n">
        <f aca="false">IF(M23=$F23,$I23,"")</f>
        <v>0</v>
      </c>
      <c r="P23" s="85" t="str">
        <f aca="false">IF(M23=J23,"",M23)</f>
        <v>ASPTT AUXERRE</v>
      </c>
      <c r="Q23" s="85" t="n">
        <f aca="false">IF(P23=$F23,$A23,1000)</f>
        <v>25.7631578947368</v>
      </c>
      <c r="R23" s="85" t="n">
        <f aca="false">IF(P23=$F23,$I23,1000)</f>
        <v>0</v>
      </c>
      <c r="S23" s="114" t="str">
        <f aca="false">IF(COUNTIF($F$4:$F23,J23)&lt;4,$F23," ")</f>
        <v>ASPTT AUXERRE</v>
      </c>
      <c r="T23" s="114" t="n">
        <f aca="false">IF(S23=$F23,$A23,"")</f>
        <v>25.7631578947368</v>
      </c>
      <c r="U23" s="114" t="n">
        <f aca="false">IF(S23=$F23,$I23,"")</f>
        <v>0</v>
      </c>
      <c r="V23" s="85" t="str">
        <f aca="false">IF(S23=J23,"",S23)</f>
        <v>ASPTT AUXERRE</v>
      </c>
      <c r="W23" s="85" t="str">
        <f aca="false">IF(V23=P23,"",S23)</f>
        <v/>
      </c>
      <c r="X23" s="114" t="str">
        <f aca="false">IF(W23=$F23,$A23,"")</f>
        <v/>
      </c>
      <c r="Y23" s="114" t="str">
        <f aca="false">IF(W23=$F23,$I23,"")</f>
        <v/>
      </c>
      <c r="Z23" s="115" t="str">
        <f aca="false">IF(COUNTIF($C$4:$C$203,C23)&gt;1,"X"," ")</f>
        <v> </v>
      </c>
      <c r="AA23" s="116" t="str">
        <f aca="false">IF(COUNTIF($B$4:$B$203,B23)&gt;1,"T",B23)</f>
        <v>T</v>
      </c>
      <c r="AB23" s="118" t="n">
        <v>19</v>
      </c>
      <c r="AC23" s="119" t="n">
        <f aca="false">'PRIX D EQUIPE'!B23</f>
        <v>0</v>
      </c>
      <c r="AD23" s="120" t="n">
        <f aca="false">IF($AC23="",1000,(IF(ISNA(VLOOKUP($AC23,$J$4:$M$203,2,FALSE())),1000,VLOOKUP($AC23,$J$4:$M$203,2,FALSE()))))</f>
        <v>1000</v>
      </c>
      <c r="AE23" s="121" t="n">
        <f aca="false">IF($AC23="",1000,(IF(ISNA(VLOOKUP($AC23,$J$4:$M$203,3,FALSE())),1000,VLOOKUP($AC23,$J$4:$M$203,3,FALSE()))))</f>
        <v>1000</v>
      </c>
      <c r="AF23" s="120" t="n">
        <f aca="false">IF($AC23="",1000,(IF(ISNA(VLOOKUP($AC23,$P$4:$R$203,2,FALSE())),1000,VLOOKUP($AC23,$P$4:$R$203,2,FALSE()))))</f>
        <v>1000</v>
      </c>
      <c r="AG23" s="121" t="n">
        <f aca="false">IF($AC23="",1000,(IF(ISNA(VLOOKUP($AC23,$P$4:$R$203,3,FALSE())),1000,VLOOKUP($AC23,$P$4:$R$203,3,FALSE()))))</f>
        <v>1000</v>
      </c>
      <c r="AH23" s="120" t="n">
        <f aca="false">IF($AC23="",1000,(IF(ISNA(VLOOKUP($AC23,$W$4:$Y$203,2,FALSE())),1000,VLOOKUP($AC23,$W$4:$Y$203,2,FALSE()))))</f>
        <v>1000</v>
      </c>
      <c r="AI23" s="121" t="n">
        <f aca="false">IF($AC23="",1000,(IF(ISNA(VLOOKUP($AC23,$W$4:$Y$203,3,FALSE())),1000,VLOOKUP($AC23,$W$4:$Y$203,3,FALSE()))))</f>
        <v>1000</v>
      </c>
      <c r="AJ23" s="122" t="str">
        <f aca="false">IF(AC23=" "," ",IF($AC23&gt;0,SUM(AD23+AF23+AH23)," "))</f>
        <v> </v>
      </c>
      <c r="AK23" s="123" t="str">
        <f aca="false">IF(AC23=" "," ",IF($AC23&gt;0,SUM(AE23+AG23+AI23)," "))</f>
        <v> </v>
      </c>
    </row>
    <row r="24" customFormat="false" ht="15" hidden="false" customHeight="false" outlineLevel="0" collapsed="false">
      <c r="A24" s="109" t="n">
        <f aca="false">IF(B24&lt;1,1000,(IF(AA24=B24,B24,(20100-SUM($AA$4:$AA$203))/(COUNTIF($AA$4:$AA$203,"T")))))</f>
        <v>25.7631578947368</v>
      </c>
      <c r="B24" s="110" t="n">
        <v>10</v>
      </c>
      <c r="C24" s="111" t="n">
        <v>12</v>
      </c>
      <c r="D24" s="71" t="str">
        <f aca="false">IF(C24&gt;0,CONCATENATE((VLOOKUP($C24,Inscription!$A$12:$G$211,3,FALSE())),"   ",(VLOOKUP($C24,Inscription!$A$12:$G$211,4,FALSE())))," ")</f>
        <v>BONVALOT   Gautier</v>
      </c>
      <c r="E24" s="112"/>
      <c r="F24" s="45" t="str">
        <f aca="false">IF(C24&gt;0,(VLOOKUP($C24,Inscription!$A$12:$G$211,5,FALSE()))," ")</f>
        <v>VELO CLUB D`AUXERRE</v>
      </c>
      <c r="G24" s="73" t="str">
        <f aca="false">IF(C24&gt;0,(VLOOKUP($C24,Inscription!$A$12:$G$211,7,FALSE()))," ")</f>
        <v>42890450263</v>
      </c>
      <c r="H24" s="45" t="str">
        <f aca="false">LEFT(IF(C24&gt;0,(VLOOKUP($C24,Inscription!$A$12:$G$211,6,FALSE()))," "),8)</f>
        <v>Pupille </v>
      </c>
      <c r="I24" s="113" t="n">
        <f aca="false">I23</f>
        <v>0</v>
      </c>
      <c r="J24" s="114" t="str">
        <f aca="false">IF(COUNTIF($F$4:$F24,$F24)&lt;2,$F24," ")</f>
        <v> </v>
      </c>
      <c r="K24" s="114" t="str">
        <f aca="false">IF(J24=F24,A24,"")</f>
        <v/>
      </c>
      <c r="L24" s="114" t="str">
        <f aca="false">IF(J24=F24,I24,"")</f>
        <v/>
      </c>
      <c r="M24" s="114" t="str">
        <f aca="false">IF(COUNTIF($F$4:$F24,$F24)&lt;3,$F24," ")</f>
        <v> </v>
      </c>
      <c r="N24" s="114" t="str">
        <f aca="false">IF(M24=$F24,$A24,"")</f>
        <v/>
      </c>
      <c r="O24" s="114" t="str">
        <f aca="false">IF(M24=$F24,$I24,"")</f>
        <v/>
      </c>
      <c r="P24" s="85" t="str">
        <f aca="false">IF(M24=J24,"",M24)</f>
        <v/>
      </c>
      <c r="Q24" s="85" t="n">
        <f aca="false">IF(P24=$F24,$A24,1000)</f>
        <v>1000</v>
      </c>
      <c r="R24" s="85" t="n">
        <f aca="false">IF(P24=$F24,$I24,1000)</f>
        <v>1000</v>
      </c>
      <c r="S24" s="114" t="str">
        <f aca="false">IF(COUNTIF($F$4:$F24,J24)&lt;4,$F24," ")</f>
        <v>VELO CLUB D`AUXERRE</v>
      </c>
      <c r="T24" s="114" t="n">
        <f aca="false">IF(S24=$F24,$A24,"")</f>
        <v>25.7631578947368</v>
      </c>
      <c r="U24" s="114" t="n">
        <f aca="false">IF(S24=$F24,$I24,"")</f>
        <v>0</v>
      </c>
      <c r="V24" s="85" t="str">
        <f aca="false">IF(S24=J24,"",S24)</f>
        <v>VELO CLUB D`AUXERRE</v>
      </c>
      <c r="W24" s="85" t="str">
        <f aca="false">IF(V24=P24,"",S24)</f>
        <v>VELO CLUB D`AUXERRE</v>
      </c>
      <c r="X24" s="114" t="n">
        <f aca="false">IF(W24=$F24,$A24,"")</f>
        <v>25.7631578947368</v>
      </c>
      <c r="Y24" s="114" t="n">
        <f aca="false">IF(W24=$F24,$I24,"")</f>
        <v>0</v>
      </c>
      <c r="Z24" s="115" t="str">
        <f aca="false">IF(COUNTIF($C$4:$C$203,C24)&gt;1,"X"," ")</f>
        <v> </v>
      </c>
      <c r="AA24" s="116" t="str">
        <f aca="false">IF(COUNTIF($B$4:$B$203,B24)&gt;1,"T",B24)</f>
        <v>T</v>
      </c>
      <c r="AB24" s="118" t="n">
        <v>20</v>
      </c>
      <c r="AC24" s="119" t="n">
        <f aca="false">'PRIX D EQUIPE'!B24</f>
        <v>0</v>
      </c>
      <c r="AD24" s="120" t="n">
        <f aca="false">IF($AC24="",1000,(IF(ISNA(VLOOKUP($AC24,$J$4:$M$203,2,FALSE())),1000,VLOOKUP($AC24,$J$4:$M$203,2,FALSE()))))</f>
        <v>1000</v>
      </c>
      <c r="AE24" s="121" t="n">
        <f aca="false">IF($AC24="",1000,(IF(ISNA(VLOOKUP($AC24,$J$4:$M$203,3,FALSE())),1000,VLOOKUP($AC24,$J$4:$M$203,3,FALSE()))))</f>
        <v>1000</v>
      </c>
      <c r="AF24" s="120" t="n">
        <f aca="false">IF($AC24="",1000,(IF(ISNA(VLOOKUP($AC24,$P$4:$R$203,2,FALSE())),1000,VLOOKUP($AC24,$P$4:$R$203,2,FALSE()))))</f>
        <v>1000</v>
      </c>
      <c r="AG24" s="121" t="n">
        <f aca="false">IF($AC24="",1000,(IF(ISNA(VLOOKUP($AC24,$P$4:$R$203,3,FALSE())),1000,VLOOKUP($AC24,$P$4:$R$203,3,FALSE()))))</f>
        <v>1000</v>
      </c>
      <c r="AH24" s="120" t="n">
        <f aca="false">IF($AC24="",1000,(IF(ISNA(VLOOKUP($AC24,$W$4:$Y$203,2,FALSE())),1000,VLOOKUP($AC24,$W$4:$Y$203,2,FALSE()))))</f>
        <v>1000</v>
      </c>
      <c r="AI24" s="121" t="n">
        <f aca="false">IF($AC24="",1000,(IF(ISNA(VLOOKUP($AC24,$W$4:$Y$203,3,FALSE())),1000,VLOOKUP($AC24,$W$4:$Y$203,3,FALSE()))))</f>
        <v>1000</v>
      </c>
      <c r="AJ24" s="122" t="str">
        <f aca="false">IF(AC24=" "," ",IF($AC24&gt;0,SUM(AD24+AF24+AH24)," "))</f>
        <v> </v>
      </c>
      <c r="AK24" s="123" t="str">
        <f aca="false">IF(AC24=" "," ",IF($AC24&gt;0,SUM(AE24+AG24+AI24)," "))</f>
        <v> </v>
      </c>
    </row>
    <row r="25" customFormat="false" ht="15" hidden="false" customHeight="false" outlineLevel="0" collapsed="false">
      <c r="A25" s="109" t="n">
        <f aca="false">IF(B25&lt;1,1000,(IF(AA25=B25,B25,(20100-SUM($AA$4:$AA$203))/(COUNTIF($AA$4:$AA$203,"T")))))</f>
        <v>1000</v>
      </c>
      <c r="B25" s="110"/>
      <c r="C25" s="111"/>
      <c r="D25" s="71" t="str">
        <f aca="false">IF(C25&gt;0,CONCATENATE((VLOOKUP($C25,Inscription!$A$12:$G$211,3,FALSE())),"   ",(VLOOKUP($C25,Inscription!$A$12:$G$211,4,FALSE())))," ")</f>
        <v> </v>
      </c>
      <c r="E25" s="112"/>
      <c r="F25" s="45" t="str">
        <f aca="false">IF(C25&gt;0,(VLOOKUP($C25,Inscription!$A$12:$G$211,5,FALSE()))," ")</f>
        <v> </v>
      </c>
      <c r="G25" s="73" t="str">
        <f aca="false">IF(C25&gt;0,(VLOOKUP($C25,Inscription!$A$12:$G$211,7,FALSE()))," ")</f>
        <v> </v>
      </c>
      <c r="H25" s="45" t="str">
        <f aca="false">LEFT(IF(C25&gt;0,(VLOOKUP($C25,Inscription!$A$12:$G$211,6,FALSE()))," "),8)</f>
        <v> </v>
      </c>
      <c r="I25" s="113" t="n">
        <f aca="false">I24</f>
        <v>0</v>
      </c>
      <c r="J25" s="114" t="str">
        <f aca="false">IF(COUNTIF($F$4:$F25,$F25)&lt;2,$F25," ")</f>
        <v> </v>
      </c>
      <c r="K25" s="114" t="n">
        <f aca="false">IF(J25=F25,A25,"")</f>
        <v>1000</v>
      </c>
      <c r="L25" s="114" t="n">
        <f aca="false">IF(J25=F25,I25,"")</f>
        <v>0</v>
      </c>
      <c r="M25" s="114" t="str">
        <f aca="false">IF(COUNTIF($F$4:$F25,$F25)&lt;3,$F25," ")</f>
        <v> </v>
      </c>
      <c r="N25" s="114" t="n">
        <f aca="false">IF(M25=$F25,$A25,"")</f>
        <v>1000</v>
      </c>
      <c r="O25" s="114" t="n">
        <f aca="false">IF(M25=$F25,$I25,"")</f>
        <v>0</v>
      </c>
      <c r="P25" s="85" t="str">
        <f aca="false">IF(M25=J25,"",M25)</f>
        <v/>
      </c>
      <c r="Q25" s="85" t="n">
        <f aca="false">IF(P25=$F25,$A25,1000)</f>
        <v>1000</v>
      </c>
      <c r="R25" s="85" t="n">
        <f aca="false">IF(P25=$F25,$I25,1000)</f>
        <v>1000</v>
      </c>
      <c r="S25" s="114" t="str">
        <f aca="false">IF(COUNTIF($F$4:$F25,J25)&lt;4,$F25," ")</f>
        <v> </v>
      </c>
      <c r="T25" s="114" t="n">
        <f aca="false">IF(S25=$F25,$A25,"")</f>
        <v>1000</v>
      </c>
      <c r="U25" s="114" t="n">
        <f aca="false">IF(S25=$F25,$I25,"")</f>
        <v>0</v>
      </c>
      <c r="V25" s="85" t="str">
        <f aca="false">IF(S25=J25,"",S25)</f>
        <v/>
      </c>
      <c r="W25" s="85" t="str">
        <f aca="false">IF(V25=P25,"",S25)</f>
        <v/>
      </c>
      <c r="X25" s="114" t="str">
        <f aca="false">IF(W25=$F25,$A25,"")</f>
        <v/>
      </c>
      <c r="Y25" s="114" t="str">
        <f aca="false">IF(W25=$F25,$I25,"")</f>
        <v/>
      </c>
      <c r="Z25" s="115" t="str">
        <f aca="false">IF(COUNTIF($C$4:$C$203,C25)&gt;1,"X"," ")</f>
        <v> </v>
      </c>
      <c r="AA25" s="116" t="n">
        <f aca="false">IF(COUNTIF($B$4:$B$203,B25)&gt;1,"T",B25)</f>
        <v>0</v>
      </c>
      <c r="AB25" s="118" t="n">
        <v>21</v>
      </c>
      <c r="AC25" s="119" t="n">
        <f aca="false">'PRIX D EQUIPE'!B25</f>
        <v>0</v>
      </c>
      <c r="AD25" s="120" t="n">
        <f aca="false">IF($AC25="",1000,(IF(ISNA(VLOOKUP($AC25,$J$4:$M$203,2,FALSE())),1000,VLOOKUP($AC25,$J$4:$M$203,2,FALSE()))))</f>
        <v>1000</v>
      </c>
      <c r="AE25" s="121" t="n">
        <f aca="false">IF($AC25="",1000,(IF(ISNA(VLOOKUP($AC25,$J$4:$M$203,3,FALSE())),1000,VLOOKUP($AC25,$J$4:$M$203,3,FALSE()))))</f>
        <v>1000</v>
      </c>
      <c r="AF25" s="120" t="n">
        <f aca="false">IF($AC25="",1000,(IF(ISNA(VLOOKUP($AC25,$P$4:$R$203,2,FALSE())),1000,VLOOKUP($AC25,$P$4:$R$203,2,FALSE()))))</f>
        <v>1000</v>
      </c>
      <c r="AG25" s="121" t="n">
        <f aca="false">IF($AC25="",1000,(IF(ISNA(VLOOKUP($AC25,$P$4:$R$203,3,FALSE())),1000,VLOOKUP($AC25,$P$4:$R$203,3,FALSE()))))</f>
        <v>1000</v>
      </c>
      <c r="AH25" s="120" t="n">
        <f aca="false">IF($AC25="",1000,(IF(ISNA(VLOOKUP($AC25,$W$4:$Y$203,2,FALSE())),1000,VLOOKUP($AC25,$W$4:$Y$203,2,FALSE()))))</f>
        <v>1000</v>
      </c>
      <c r="AI25" s="121" t="n">
        <f aca="false">IF($AC25="",1000,(IF(ISNA(VLOOKUP($AC25,$W$4:$Y$203,3,FALSE())),1000,VLOOKUP($AC25,$W$4:$Y$203,3,FALSE()))))</f>
        <v>1000</v>
      </c>
      <c r="AJ25" s="122" t="str">
        <f aca="false">IF(AC25=" "," ",IF($AC25&gt;0,SUM(AD25+AF25+AH25)," "))</f>
        <v> </v>
      </c>
      <c r="AK25" s="123" t="str">
        <f aca="false">IF(AC25=" "," ",IF($AC25&gt;0,SUM(AE25+AG25+AI25)," "))</f>
        <v> </v>
      </c>
    </row>
    <row r="26" customFormat="false" ht="15" hidden="false" customHeight="false" outlineLevel="0" collapsed="false">
      <c r="A26" s="109" t="n">
        <f aca="false">IF(B26&lt;1,1000,(IF(AA26=B26,B26,(20100-SUM($AA$4:$AA$203))/(COUNTIF($AA$4:$AA$203,"T")))))</f>
        <v>25.7631578947368</v>
      </c>
      <c r="B26" s="110" t="n">
        <v>1</v>
      </c>
      <c r="C26" s="111" t="n">
        <v>24</v>
      </c>
      <c r="D26" s="71" t="str">
        <f aca="false">IF(C26&gt;0,CONCATENATE((VLOOKUP($C26,Inscription!$A$12:$G$211,3,FALSE())),"   ",(VLOOKUP($C26,Inscription!$A$12:$G$211,4,FALSE())))," ")</f>
        <v>BESANCENOT   Timotei</v>
      </c>
      <c r="E26" s="112"/>
      <c r="F26" s="45" t="str">
        <f aca="false">IF(C26&gt;0,(VLOOKUP($C26,Inscription!$A$12:$G$211,5,FALSE()))," ")</f>
        <v>PROMOTION ANIMATION CYCL.</v>
      </c>
      <c r="G26" s="73" t="str">
        <f aca="false">IF(C26&gt;0,(VLOOKUP($C26,Inscription!$A$12:$G$211,7,FALSE()))," ")</f>
        <v>42891040318</v>
      </c>
      <c r="H26" s="45" t="str">
        <f aca="false">LEFT(IF(C26&gt;0,(VLOOKUP($C26,Inscription!$A$12:$G$211,6,FALSE()))," "),8)</f>
        <v>Benjamin</v>
      </c>
      <c r="I26" s="113" t="n">
        <f aca="false">I25</f>
        <v>0</v>
      </c>
      <c r="J26" s="114" t="str">
        <f aca="false">IF(COUNTIF($F$4:$F26,$F26)&lt;2,$F26," ")</f>
        <v> </v>
      </c>
      <c r="K26" s="114" t="str">
        <f aca="false">IF(J26=F26,A26,"")</f>
        <v/>
      </c>
      <c r="L26" s="114" t="str">
        <f aca="false">IF(J26=F26,I26,"")</f>
        <v/>
      </c>
      <c r="M26" s="114" t="str">
        <f aca="false">IF(COUNTIF($F$4:$F26,$F26)&lt;3,$F26," ")</f>
        <v>PROMOTION ANIMATION CYCL.</v>
      </c>
      <c r="N26" s="114" t="n">
        <f aca="false">IF(M26=$F26,$A26,"")</f>
        <v>25.7631578947368</v>
      </c>
      <c r="O26" s="114" t="n">
        <f aca="false">IF(M26=$F26,$I26,"")</f>
        <v>0</v>
      </c>
      <c r="P26" s="85" t="str">
        <f aca="false">IF(M26=J26,"",M26)</f>
        <v>PROMOTION ANIMATION CYCL.</v>
      </c>
      <c r="Q26" s="85" t="n">
        <f aca="false">IF(P26=$F26,$A26,1000)</f>
        <v>25.7631578947368</v>
      </c>
      <c r="R26" s="85" t="n">
        <f aca="false">IF(P26=$F26,$I26,1000)</f>
        <v>0</v>
      </c>
      <c r="S26" s="114" t="str">
        <f aca="false">IF(COUNTIF($F$4:$F26,J26)&lt;4,$F26," ")</f>
        <v>PROMOTION ANIMATION CYCL.</v>
      </c>
      <c r="T26" s="114" t="n">
        <f aca="false">IF(S26=$F26,$A26,"")</f>
        <v>25.7631578947368</v>
      </c>
      <c r="U26" s="114" t="n">
        <f aca="false">IF(S26=$F26,$I26,"")</f>
        <v>0</v>
      </c>
      <c r="V26" s="85" t="str">
        <f aca="false">IF(S26=J26,"",S26)</f>
        <v>PROMOTION ANIMATION CYCL.</v>
      </c>
      <c r="W26" s="85" t="str">
        <f aca="false">IF(V26=P26,"",S26)</f>
        <v/>
      </c>
      <c r="X26" s="114" t="str">
        <f aca="false">IF(W26=$F26,$A26,"")</f>
        <v/>
      </c>
      <c r="Y26" s="114" t="str">
        <f aca="false">IF(W26=$F26,$I26,"")</f>
        <v/>
      </c>
      <c r="Z26" s="115" t="str">
        <f aca="false">IF(COUNTIF($C$4:$C$203,C26)&gt;1,"X"," ")</f>
        <v> </v>
      </c>
      <c r="AA26" s="116" t="str">
        <f aca="false">IF(COUNTIF($B$4:$B$203,B26)&gt;1,"T",B26)</f>
        <v>T</v>
      </c>
      <c r="AB26" s="118" t="n">
        <v>22</v>
      </c>
      <c r="AC26" s="119" t="n">
        <f aca="false">'PRIX D EQUIPE'!B26</f>
        <v>0</v>
      </c>
      <c r="AD26" s="120" t="n">
        <f aca="false">IF($AC26="",1000,(IF(ISNA(VLOOKUP($AC26,$J$4:$M$203,2,FALSE())),1000,VLOOKUP($AC26,$J$4:$M$203,2,FALSE()))))</f>
        <v>1000</v>
      </c>
      <c r="AE26" s="121" t="n">
        <f aca="false">IF($AC26="",1000,(IF(ISNA(VLOOKUP($AC26,$J$4:$M$203,3,FALSE())),1000,VLOOKUP($AC26,$J$4:$M$203,3,FALSE()))))</f>
        <v>1000</v>
      </c>
      <c r="AF26" s="120" t="n">
        <f aca="false">IF($AC26="",1000,(IF(ISNA(VLOOKUP($AC26,$P$4:$R$203,2,FALSE())),1000,VLOOKUP($AC26,$P$4:$R$203,2,FALSE()))))</f>
        <v>1000</v>
      </c>
      <c r="AG26" s="121" t="n">
        <f aca="false">IF($AC26="",1000,(IF(ISNA(VLOOKUP($AC26,$P$4:$R$203,3,FALSE())),1000,VLOOKUP($AC26,$P$4:$R$203,3,FALSE()))))</f>
        <v>1000</v>
      </c>
      <c r="AH26" s="120" t="n">
        <f aca="false">IF($AC26="",1000,(IF(ISNA(VLOOKUP($AC26,$W$4:$Y$203,2,FALSE())),1000,VLOOKUP($AC26,$W$4:$Y$203,2,FALSE()))))</f>
        <v>1000</v>
      </c>
      <c r="AI26" s="121" t="n">
        <f aca="false">IF($AC26="",1000,(IF(ISNA(VLOOKUP($AC26,$W$4:$Y$203,3,FALSE())),1000,VLOOKUP($AC26,$W$4:$Y$203,3,FALSE()))))</f>
        <v>1000</v>
      </c>
      <c r="AJ26" s="122" t="str">
        <f aca="false">IF(AC26=" "," ",IF($AC26&gt;0,SUM(AD26+AF26+AH26)," "))</f>
        <v> </v>
      </c>
      <c r="AK26" s="123" t="str">
        <f aca="false">IF(AC26=" "," ",IF($AC26&gt;0,SUM(AE26+AG26+AI26)," "))</f>
        <v> </v>
      </c>
    </row>
    <row r="27" customFormat="false" ht="15" hidden="false" customHeight="false" outlineLevel="0" collapsed="false">
      <c r="A27" s="109" t="n">
        <f aca="false">IF(B27&lt;1,1000,(IF(AA27=B27,B27,(20100-SUM($AA$4:$AA$203))/(COUNTIF($AA$4:$AA$203,"T")))))</f>
        <v>25.7631578947368</v>
      </c>
      <c r="B27" s="110" t="n">
        <v>2</v>
      </c>
      <c r="C27" s="111" t="n">
        <v>17</v>
      </c>
      <c r="D27" s="71" t="str">
        <f aca="false">IF(C27&gt;0,CONCATENATE((VLOOKUP($C27,Inscription!$A$12:$G$211,3,FALSE())),"   ",(VLOOKUP($C27,Inscription!$A$12:$G$211,4,FALSE())))," ")</f>
        <v>KAESER   Calvin</v>
      </c>
      <c r="E27" s="112"/>
      <c r="F27" s="45" t="n">
        <f aca="false">IF(C27&gt;0,(VLOOKUP($C27,Inscription!$A$12:$G$211,5,FALSE()))," ")</f>
        <v>0</v>
      </c>
      <c r="G27" s="73" t="str">
        <f aca="false">IF(C27&gt;0,(VLOOKUP($C27,Inscription!$A$12:$G$211,7,FALSE()))," ")</f>
        <v>CJ</v>
      </c>
      <c r="H27" s="45" t="str">
        <f aca="false">LEFT(IF(C27&gt;0,(VLOOKUP($C27,Inscription!$A$12:$G$211,6,FALSE()))," "),8)</f>
        <v>Pupille </v>
      </c>
      <c r="I27" s="113" t="n">
        <f aca="false">I26</f>
        <v>0</v>
      </c>
      <c r="J27" s="114" t="str">
        <f aca="false">IF(COUNTIF($F$4:$F27,$F27)&lt;2,$F27," ")</f>
        <v> </v>
      </c>
      <c r="K27" s="114" t="str">
        <f aca="false">IF(J27=F27,A27,"")</f>
        <v/>
      </c>
      <c r="L27" s="114" t="str">
        <f aca="false">IF(J27=F27,I27,"")</f>
        <v/>
      </c>
      <c r="M27" s="114" t="str">
        <f aca="false">IF(COUNTIF($F$4:$F27,$F27)&lt;3,$F27," ")</f>
        <v> </v>
      </c>
      <c r="N27" s="114" t="str">
        <f aca="false">IF(M27=$F27,$A27,"")</f>
        <v/>
      </c>
      <c r="O27" s="114" t="str">
        <f aca="false">IF(M27=$F27,$I27,"")</f>
        <v/>
      </c>
      <c r="P27" s="85" t="str">
        <f aca="false">IF(M27=J27,"",M27)</f>
        <v/>
      </c>
      <c r="Q27" s="85" t="n">
        <f aca="false">IF(P27=$F27,$A27,1000)</f>
        <v>25.7631578947368</v>
      </c>
      <c r="R27" s="85" t="n">
        <f aca="false">IF(P27=$F27,$I27,1000)</f>
        <v>0</v>
      </c>
      <c r="S27" s="114" t="n">
        <f aca="false">IF(COUNTIF($F$4:$F27,J27)&lt;4,$F27," ")</f>
        <v>0</v>
      </c>
      <c r="T27" s="114" t="n">
        <f aca="false">IF(S27=$F27,$A27,"")</f>
        <v>25.7631578947368</v>
      </c>
      <c r="U27" s="114" t="n">
        <f aca="false">IF(S27=$F27,$I27,"")</f>
        <v>0</v>
      </c>
      <c r="V27" s="85" t="n">
        <f aca="false">IF(S27=J27,"",S27)</f>
        <v>0</v>
      </c>
      <c r="W27" s="85" t="str">
        <f aca="false">IF(V27=P27,"",S27)</f>
        <v/>
      </c>
      <c r="X27" s="114" t="n">
        <f aca="false">IF(W27=$F27,$A27,"")</f>
        <v>25.7631578947368</v>
      </c>
      <c r="Y27" s="114" t="n">
        <f aca="false">IF(W27=$F27,$I27,"")</f>
        <v>0</v>
      </c>
      <c r="Z27" s="115" t="str">
        <f aca="false">IF(COUNTIF($C$4:$C$203,C27)&gt;1,"X"," ")</f>
        <v> </v>
      </c>
      <c r="AA27" s="116" t="str">
        <f aca="false">IF(COUNTIF($B$4:$B$203,B27)&gt;1,"T",B27)</f>
        <v>T</v>
      </c>
      <c r="AB27" s="118" t="n">
        <v>23</v>
      </c>
      <c r="AC27" s="119" t="n">
        <f aca="false">'PRIX D EQUIPE'!B27</f>
        <v>0</v>
      </c>
      <c r="AD27" s="120" t="n">
        <f aca="false">IF($AC27="",1000,(IF(ISNA(VLOOKUP($AC27,$J$4:$M$203,2,FALSE())),1000,VLOOKUP($AC27,$J$4:$M$203,2,FALSE()))))</f>
        <v>1000</v>
      </c>
      <c r="AE27" s="121" t="n">
        <f aca="false">IF($AC27="",1000,(IF(ISNA(VLOOKUP($AC27,$J$4:$M$203,3,FALSE())),1000,VLOOKUP($AC27,$J$4:$M$203,3,FALSE()))))</f>
        <v>1000</v>
      </c>
      <c r="AF27" s="120" t="n">
        <f aca="false">IF($AC27="",1000,(IF(ISNA(VLOOKUP($AC27,$P$4:$R$203,2,FALSE())),1000,VLOOKUP($AC27,$P$4:$R$203,2,FALSE()))))</f>
        <v>1000</v>
      </c>
      <c r="AG27" s="121" t="n">
        <f aca="false">IF($AC27="",1000,(IF(ISNA(VLOOKUP($AC27,$P$4:$R$203,3,FALSE())),1000,VLOOKUP($AC27,$P$4:$R$203,3,FALSE()))))</f>
        <v>1000</v>
      </c>
      <c r="AH27" s="120" t="n">
        <f aca="false">IF($AC27="",1000,(IF(ISNA(VLOOKUP($AC27,$W$4:$Y$203,2,FALSE())),1000,VLOOKUP($AC27,$W$4:$Y$203,2,FALSE()))))</f>
        <v>1000</v>
      </c>
      <c r="AI27" s="121" t="n">
        <f aca="false">IF($AC27="",1000,(IF(ISNA(VLOOKUP($AC27,$W$4:$Y$203,3,FALSE())),1000,VLOOKUP($AC27,$W$4:$Y$203,3,FALSE()))))</f>
        <v>1000</v>
      </c>
      <c r="AJ27" s="122" t="str">
        <f aca="false">IF(AC27=" "," ",IF($AC27&gt;0,SUM(AD27+AF27+AH27)," "))</f>
        <v> </v>
      </c>
      <c r="AK27" s="123" t="str">
        <f aca="false">IF(AC27=" "," ",IF($AC27&gt;0,SUM(AE27+AG27+AI27)," "))</f>
        <v> </v>
      </c>
    </row>
    <row r="28" customFormat="false" ht="15" hidden="false" customHeight="false" outlineLevel="0" collapsed="false">
      <c r="A28" s="109" t="n">
        <f aca="false">IF(B28&lt;1,1000,(IF(AA28=B28,B28,(20100-SUM($AA$4:$AA$203))/(COUNTIF($AA$4:$AA$203,"T")))))</f>
        <v>25.7631578947368</v>
      </c>
      <c r="B28" s="110" t="n">
        <v>3</v>
      </c>
      <c r="C28" s="111" t="n">
        <v>28</v>
      </c>
      <c r="D28" s="71" t="str">
        <f aca="false">IF(C28&gt;0,CONCATENATE((VLOOKUP($C28,Inscription!$A$12:$G$211,3,FALSE())),"   ",(VLOOKUP($C28,Inscription!$A$12:$G$211,4,FALSE())))," ")</f>
        <v>THEVENIN   Noah</v>
      </c>
      <c r="E28" s="112"/>
      <c r="F28" s="45" t="str">
        <f aca="false">IF(C28&gt;0,(VLOOKUP($C28,Inscription!$A$12:$G$211,5,FALSE()))," ")</f>
        <v>ASPTT DE TROYES</v>
      </c>
      <c r="G28" s="73" t="str">
        <f aca="false">IF(C28&gt;0,(VLOOKUP($C28,Inscription!$A$12:$G$211,7,FALSE()))," ")</f>
        <v>46100090113</v>
      </c>
      <c r="H28" s="45" t="str">
        <f aca="false">LEFT(IF(C28&gt;0,(VLOOKUP($C28,Inscription!$A$12:$G$211,6,FALSE()))," "),8)</f>
        <v>Benjamin</v>
      </c>
      <c r="I28" s="113" t="n">
        <f aca="false">I27</f>
        <v>0</v>
      </c>
      <c r="J28" s="114" t="str">
        <f aca="false">IF(COUNTIF($F$4:$F28,$F28)&lt;2,$F28," ")</f>
        <v> </v>
      </c>
      <c r="K28" s="114" t="str">
        <f aca="false">IF(J28=F28,A28,"")</f>
        <v/>
      </c>
      <c r="L28" s="114" t="str">
        <f aca="false">IF(J28=F28,I28,"")</f>
        <v/>
      </c>
      <c r="M28" s="114" t="str">
        <f aca="false">IF(COUNTIF($F$4:$F28,$F28)&lt;3,$F28," ")</f>
        <v>ASPTT DE TROYES</v>
      </c>
      <c r="N28" s="114" t="n">
        <f aca="false">IF(M28=$F28,$A28,"")</f>
        <v>25.7631578947368</v>
      </c>
      <c r="O28" s="114" t="n">
        <f aca="false">IF(M28=$F28,$I28,"")</f>
        <v>0</v>
      </c>
      <c r="P28" s="85" t="str">
        <f aca="false">IF(M28=J28,"",M28)</f>
        <v>ASPTT DE TROYES</v>
      </c>
      <c r="Q28" s="85" t="n">
        <f aca="false">IF(P28=$F28,$A28,1000)</f>
        <v>25.7631578947368</v>
      </c>
      <c r="R28" s="85" t="n">
        <f aca="false">IF(P28=$F28,$I28,1000)</f>
        <v>0</v>
      </c>
      <c r="S28" s="114" t="str">
        <f aca="false">IF(COUNTIF($F$4:$F28,J28)&lt;4,$F28," ")</f>
        <v>ASPTT DE TROYES</v>
      </c>
      <c r="T28" s="114" t="n">
        <f aca="false">IF(S28=$F28,$A28,"")</f>
        <v>25.7631578947368</v>
      </c>
      <c r="U28" s="114" t="n">
        <f aca="false">IF(S28=$F28,$I28,"")</f>
        <v>0</v>
      </c>
      <c r="V28" s="85" t="str">
        <f aca="false">IF(S28=J28,"",S28)</f>
        <v>ASPTT DE TROYES</v>
      </c>
      <c r="W28" s="85" t="str">
        <f aca="false">IF(V28=P28,"",S28)</f>
        <v/>
      </c>
      <c r="X28" s="114" t="str">
        <f aca="false">IF(W28=$F28,$A28,"")</f>
        <v/>
      </c>
      <c r="Y28" s="114" t="str">
        <f aca="false">IF(W28=$F28,$I28,"")</f>
        <v/>
      </c>
      <c r="Z28" s="115" t="str">
        <f aca="false">IF(COUNTIF($C$4:$C$203,C28)&gt;1,"X"," ")</f>
        <v> </v>
      </c>
      <c r="AA28" s="116" t="str">
        <f aca="false">IF(COUNTIF($B$4:$B$203,B28)&gt;1,"T",B28)</f>
        <v>T</v>
      </c>
      <c r="AB28" s="118" t="n">
        <v>24</v>
      </c>
      <c r="AC28" s="119" t="n">
        <f aca="false">'PRIX D EQUIPE'!B28</f>
        <v>0</v>
      </c>
      <c r="AD28" s="120" t="n">
        <f aca="false">IF($AC28="",1000,(IF(ISNA(VLOOKUP($AC28,$J$4:$M$203,2,FALSE())),1000,VLOOKUP($AC28,$J$4:$M$203,2,FALSE()))))</f>
        <v>1000</v>
      </c>
      <c r="AE28" s="121" t="n">
        <f aca="false">IF($AC28="",1000,(IF(ISNA(VLOOKUP($AC28,$J$4:$M$203,3,FALSE())),1000,VLOOKUP($AC28,$J$4:$M$203,3,FALSE()))))</f>
        <v>1000</v>
      </c>
      <c r="AF28" s="120" t="n">
        <f aca="false">IF($AC28="",1000,(IF(ISNA(VLOOKUP($AC28,$P$4:$R$203,2,FALSE())),1000,VLOOKUP($AC28,$P$4:$R$203,2,FALSE()))))</f>
        <v>1000</v>
      </c>
      <c r="AG28" s="121" t="n">
        <f aca="false">IF($AC28="",1000,(IF(ISNA(VLOOKUP($AC28,$P$4:$R$203,3,FALSE())),1000,VLOOKUP($AC28,$P$4:$R$203,3,FALSE()))))</f>
        <v>1000</v>
      </c>
      <c r="AH28" s="120" t="n">
        <f aca="false">IF($AC28="",1000,(IF(ISNA(VLOOKUP($AC28,$W$4:$Y$203,2,FALSE())),1000,VLOOKUP($AC28,$W$4:$Y$203,2,FALSE()))))</f>
        <v>1000</v>
      </c>
      <c r="AI28" s="121" t="n">
        <f aca="false">IF($AC28="",1000,(IF(ISNA(VLOOKUP($AC28,$W$4:$Y$203,3,FALSE())),1000,VLOOKUP($AC28,$W$4:$Y$203,3,FALSE()))))</f>
        <v>1000</v>
      </c>
      <c r="AJ28" s="122" t="str">
        <f aca="false">IF(AC28=" "," ",IF($AC28&gt;0,SUM(AD28+AF28+AH28)," "))</f>
        <v> </v>
      </c>
      <c r="AK28" s="123" t="str">
        <f aca="false">IF(AC28=" "," ",IF($AC28&gt;0,SUM(AE28+AG28+AI28)," "))</f>
        <v> </v>
      </c>
    </row>
    <row r="29" customFormat="false" ht="15" hidden="false" customHeight="false" outlineLevel="0" collapsed="false">
      <c r="A29" s="109" t="n">
        <f aca="false">IF(B29&lt;1,1000,(IF(AA29=B29,B29,(20100-SUM($AA$4:$AA$203))/(COUNTIF($AA$4:$AA$203,"T")))))</f>
        <v>25.7631578947368</v>
      </c>
      <c r="B29" s="110" t="n">
        <v>4</v>
      </c>
      <c r="C29" s="111" t="n">
        <v>27</v>
      </c>
      <c r="D29" s="71" t="str">
        <f aca="false">IF(C29&gt;0,CONCATENATE((VLOOKUP($C29,Inscription!$A$12:$G$211,3,FALSE())),"   ",(VLOOKUP($C29,Inscription!$A$12:$G$211,4,FALSE())))," ")</f>
        <v>DEVULDER   Axel</v>
      </c>
      <c r="E29" s="112"/>
      <c r="F29" s="45" t="str">
        <f aca="false">IF(C29&gt;0,(VLOOKUP($C29,Inscription!$A$12:$G$211,5,FALSE()))," ")</f>
        <v>ASPTT DE TROYES</v>
      </c>
      <c r="G29" s="73" t="str">
        <f aca="false">IF(C29&gt;0,(VLOOKUP($C29,Inscription!$A$12:$G$211,7,FALSE()))," ")</f>
        <v>46100090086</v>
      </c>
      <c r="H29" s="45" t="str">
        <f aca="false">LEFT(IF(C29&gt;0,(VLOOKUP($C29,Inscription!$A$12:$G$211,6,FALSE()))," "),8)</f>
        <v>Benjamin</v>
      </c>
      <c r="I29" s="113" t="n">
        <f aca="false">I28</f>
        <v>0</v>
      </c>
      <c r="J29" s="114" t="str">
        <f aca="false">IF(COUNTIF($F$4:$F29,$F29)&lt;2,$F29," ")</f>
        <v> </v>
      </c>
      <c r="K29" s="114" t="str">
        <f aca="false">IF(J29=F29,A29,"")</f>
        <v/>
      </c>
      <c r="L29" s="114" t="str">
        <f aca="false">IF(J29=F29,I29,"")</f>
        <v/>
      </c>
      <c r="M29" s="114" t="str">
        <f aca="false">IF(COUNTIF($F$4:$F29,$F29)&lt;3,$F29," ")</f>
        <v> </v>
      </c>
      <c r="N29" s="114" t="str">
        <f aca="false">IF(M29=$F29,$A29,"")</f>
        <v/>
      </c>
      <c r="O29" s="114" t="str">
        <f aca="false">IF(M29=$F29,$I29,"")</f>
        <v/>
      </c>
      <c r="P29" s="85" t="str">
        <f aca="false">IF(M29=J29,"",M29)</f>
        <v/>
      </c>
      <c r="Q29" s="85" t="n">
        <f aca="false">IF(P29=$F29,$A29,1000)</f>
        <v>1000</v>
      </c>
      <c r="R29" s="85" t="n">
        <f aca="false">IF(P29=$F29,$I29,1000)</f>
        <v>1000</v>
      </c>
      <c r="S29" s="114" t="str">
        <f aca="false">IF(COUNTIF($F$4:$F29,J29)&lt;4,$F29," ")</f>
        <v>ASPTT DE TROYES</v>
      </c>
      <c r="T29" s="114" t="n">
        <f aca="false">IF(S29=$F29,$A29,"")</f>
        <v>25.7631578947368</v>
      </c>
      <c r="U29" s="114" t="n">
        <f aca="false">IF(S29=$F29,$I29,"")</f>
        <v>0</v>
      </c>
      <c r="V29" s="85" t="str">
        <f aca="false">IF(S29=J29,"",S29)</f>
        <v>ASPTT DE TROYES</v>
      </c>
      <c r="W29" s="85" t="str">
        <f aca="false">IF(V29=P29,"",S29)</f>
        <v>ASPTT DE TROYES</v>
      </c>
      <c r="X29" s="114" t="n">
        <f aca="false">IF(W29=$F29,$A29,"")</f>
        <v>25.7631578947368</v>
      </c>
      <c r="Y29" s="114" t="n">
        <f aca="false">IF(W29=$F29,$I29,"")</f>
        <v>0</v>
      </c>
      <c r="Z29" s="115" t="str">
        <f aca="false">IF(COUNTIF($C$4:$C$203,C29)&gt;1,"X"," ")</f>
        <v> </v>
      </c>
      <c r="AA29" s="116" t="str">
        <f aca="false">IF(COUNTIF($B$4:$B$203,B29)&gt;1,"T",B29)</f>
        <v>T</v>
      </c>
      <c r="AB29" s="118" t="n">
        <v>25</v>
      </c>
      <c r="AC29" s="119" t="n">
        <f aca="false">'PRIX D EQUIPE'!B29</f>
        <v>0</v>
      </c>
      <c r="AD29" s="120" t="n">
        <f aca="false">IF($AC29="",1000,(IF(ISNA(VLOOKUP($AC29,$J$4:$M$203,2,FALSE())),1000,VLOOKUP($AC29,$J$4:$M$203,2,FALSE()))))</f>
        <v>1000</v>
      </c>
      <c r="AE29" s="121" t="n">
        <f aca="false">IF($AC29="",1000,(IF(ISNA(VLOOKUP($AC29,$J$4:$M$203,3,FALSE())),1000,VLOOKUP($AC29,$J$4:$M$203,3,FALSE()))))</f>
        <v>1000</v>
      </c>
      <c r="AF29" s="120" t="n">
        <f aca="false">IF($AC29="",1000,(IF(ISNA(VLOOKUP($AC29,$P$4:$R$203,2,FALSE())),1000,VLOOKUP($AC29,$P$4:$R$203,2,FALSE()))))</f>
        <v>1000</v>
      </c>
      <c r="AG29" s="121" t="n">
        <f aca="false">IF($AC29="",1000,(IF(ISNA(VLOOKUP($AC29,$P$4:$R$203,3,FALSE())),1000,VLOOKUP($AC29,$P$4:$R$203,3,FALSE()))))</f>
        <v>1000</v>
      </c>
      <c r="AH29" s="120" t="n">
        <f aca="false">IF($AC29="",1000,(IF(ISNA(VLOOKUP($AC29,$W$4:$Y$203,2,FALSE())),1000,VLOOKUP($AC29,$W$4:$Y$203,2,FALSE()))))</f>
        <v>1000</v>
      </c>
      <c r="AI29" s="121" t="n">
        <f aca="false">IF($AC29="",1000,(IF(ISNA(VLOOKUP($AC29,$W$4:$Y$203,3,FALSE())),1000,VLOOKUP($AC29,$W$4:$Y$203,3,FALSE()))))</f>
        <v>1000</v>
      </c>
      <c r="AJ29" s="122" t="str">
        <f aca="false">IF(AC29=" "," ",IF($AC29&gt;0,SUM(AD29+AF29+AH29)," "))</f>
        <v> </v>
      </c>
      <c r="AK29" s="123" t="str">
        <f aca="false">IF(AC29=" "," ",IF($AC29&gt;0,SUM(AE29+AG29+AI29)," "))</f>
        <v> </v>
      </c>
    </row>
    <row r="30" customFormat="false" ht="15" hidden="false" customHeight="false" outlineLevel="0" collapsed="false">
      <c r="A30" s="109" t="n">
        <f aca="false">IF(B30&lt;1,1000,(IF(AA30=B30,B30,(20100-SUM($AA$4:$AA$203))/(COUNTIF($AA$4:$AA$203,"T")))))</f>
        <v>25.7631578947368</v>
      </c>
      <c r="B30" s="110" t="n">
        <v>5</v>
      </c>
      <c r="C30" s="111" t="n">
        <v>23</v>
      </c>
      <c r="D30" s="71" t="str">
        <f aca="false">IF(C30&gt;0,CONCATENATE((VLOOKUP($C30,Inscription!$A$12:$G$211,3,FALSE())),"   ",(VLOOKUP($C30,Inscription!$A$12:$G$211,4,FALSE())))," ")</f>
        <v>RAFFESTIN   Lucas</v>
      </c>
      <c r="E30" s="112"/>
      <c r="F30" s="45" t="str">
        <f aca="false">IF(C30&gt;0,(VLOOKUP($C30,Inscription!$A$12:$G$211,5,FALSE()))," ")</f>
        <v>EVASION VTT AUXERROIS</v>
      </c>
      <c r="G30" s="73" t="str">
        <f aca="false">IF(C30&gt;0,(VLOOKUP($C30,Inscription!$A$12:$G$211,7,FALSE()))," ")</f>
        <v>42891020109</v>
      </c>
      <c r="H30" s="45" t="str">
        <f aca="false">LEFT(IF(C30&gt;0,(VLOOKUP($C30,Inscription!$A$12:$G$211,6,FALSE()))," "),8)</f>
        <v>Benjamin</v>
      </c>
      <c r="I30" s="113" t="n">
        <f aca="false">I29</f>
        <v>0</v>
      </c>
      <c r="J30" s="114" t="str">
        <f aca="false">IF(COUNTIF($F$4:$F30,$F30)&lt;2,$F30," ")</f>
        <v> </v>
      </c>
      <c r="K30" s="114" t="str">
        <f aca="false">IF(J30=F30,A30,"")</f>
        <v/>
      </c>
      <c r="L30" s="114" t="str">
        <f aca="false">IF(J30=F30,I30,"")</f>
        <v/>
      </c>
      <c r="M30" s="114" t="str">
        <f aca="false">IF(COUNTIF($F$4:$F30,$F30)&lt;3,$F30," ")</f>
        <v>EVASION VTT AUXERROIS</v>
      </c>
      <c r="N30" s="114" t="n">
        <f aca="false">IF(M30=$F30,$A30,"")</f>
        <v>25.7631578947368</v>
      </c>
      <c r="O30" s="114" t="n">
        <f aca="false">IF(M30=$F30,$I30,"")</f>
        <v>0</v>
      </c>
      <c r="P30" s="85" t="str">
        <f aca="false">IF(M30=J30,"",M30)</f>
        <v>EVASION VTT AUXERROIS</v>
      </c>
      <c r="Q30" s="85" t="n">
        <f aca="false">IF(P30=$F30,$A30,1000)</f>
        <v>25.7631578947368</v>
      </c>
      <c r="R30" s="85" t="n">
        <f aca="false">IF(P30=$F30,$I30,1000)</f>
        <v>0</v>
      </c>
      <c r="S30" s="114" t="str">
        <f aca="false">IF(COUNTIF($F$4:$F30,J30)&lt;4,$F30," ")</f>
        <v>EVASION VTT AUXERROIS</v>
      </c>
      <c r="T30" s="114" t="n">
        <f aca="false">IF(S30=$F30,$A30,"")</f>
        <v>25.7631578947368</v>
      </c>
      <c r="U30" s="114" t="n">
        <f aca="false">IF(S30=$F30,$I30,"")</f>
        <v>0</v>
      </c>
      <c r="V30" s="85" t="str">
        <f aca="false">IF(S30=J30,"",S30)</f>
        <v>EVASION VTT AUXERROIS</v>
      </c>
      <c r="W30" s="85" t="str">
        <f aca="false">IF(V30=P30,"",S30)</f>
        <v/>
      </c>
      <c r="X30" s="114" t="str">
        <f aca="false">IF(W30=$F30,$A30,"")</f>
        <v/>
      </c>
      <c r="Y30" s="114" t="str">
        <f aca="false">IF(W30=$F30,$I30,"")</f>
        <v/>
      </c>
      <c r="Z30" s="115" t="str">
        <f aca="false">IF(COUNTIF($C$4:$C$203,C30)&gt;1,"X"," ")</f>
        <v> </v>
      </c>
      <c r="AA30" s="116" t="str">
        <f aca="false">IF(COUNTIF($B$4:$B$203,B30)&gt;1,"T",B30)</f>
        <v>T</v>
      </c>
      <c r="AB30" s="118" t="n">
        <v>26</v>
      </c>
      <c r="AC30" s="119" t="n">
        <f aca="false">'PRIX D EQUIPE'!B30</f>
        <v>0</v>
      </c>
      <c r="AD30" s="120" t="n">
        <f aca="false">IF($AC30="",1000,(IF(ISNA(VLOOKUP($AC30,$J$4:$M$203,2,FALSE())),1000,VLOOKUP($AC30,$J$4:$M$203,2,FALSE()))))</f>
        <v>1000</v>
      </c>
      <c r="AE30" s="121" t="n">
        <f aca="false">IF($AC30="",1000,(IF(ISNA(VLOOKUP($AC30,$J$4:$M$203,3,FALSE())),1000,VLOOKUP($AC30,$J$4:$M$203,3,FALSE()))))</f>
        <v>1000</v>
      </c>
      <c r="AF30" s="120" t="n">
        <f aca="false">IF($AC30="",1000,(IF(ISNA(VLOOKUP($AC30,$P$4:$R$203,2,FALSE())),1000,VLOOKUP($AC30,$P$4:$R$203,2,FALSE()))))</f>
        <v>1000</v>
      </c>
      <c r="AG30" s="121" t="n">
        <f aca="false">IF($AC30="",1000,(IF(ISNA(VLOOKUP($AC30,$P$4:$R$203,3,FALSE())),1000,VLOOKUP($AC30,$P$4:$R$203,3,FALSE()))))</f>
        <v>1000</v>
      </c>
      <c r="AH30" s="120" t="n">
        <f aca="false">IF($AC30="",1000,(IF(ISNA(VLOOKUP($AC30,$W$4:$Y$203,2,FALSE())),1000,VLOOKUP($AC30,$W$4:$Y$203,2,FALSE()))))</f>
        <v>1000</v>
      </c>
      <c r="AI30" s="121" t="n">
        <f aca="false">IF($AC30="",1000,(IF(ISNA(VLOOKUP($AC30,$W$4:$Y$203,3,FALSE())),1000,VLOOKUP($AC30,$W$4:$Y$203,3,FALSE()))))</f>
        <v>1000</v>
      </c>
      <c r="AJ30" s="122" t="str">
        <f aca="false">IF(AC30=" "," ",IF($AC30&gt;0,SUM(AD30+AF30+AH30)," "))</f>
        <v> </v>
      </c>
      <c r="AK30" s="123" t="str">
        <f aca="false">IF(AC30=" "," ",IF($AC30&gt;0,SUM(AE30+AG30+AI30)," "))</f>
        <v> </v>
      </c>
    </row>
    <row r="31" customFormat="false" ht="15" hidden="false" customHeight="false" outlineLevel="0" collapsed="false">
      <c r="A31" s="109" t="n">
        <f aca="false">IF(B31&lt;1,1000,(IF(AA31=B31,B31,(20100-SUM($AA$4:$AA$203))/(COUNTIF($AA$4:$AA$203,"T")))))</f>
        <v>25.7631578947368</v>
      </c>
      <c r="B31" s="110" t="n">
        <v>6</v>
      </c>
      <c r="C31" s="111" t="n">
        <v>26</v>
      </c>
      <c r="D31" s="71" t="str">
        <f aca="false">IF(C31&gt;0,CONCATENATE((VLOOKUP($C31,Inscription!$A$12:$G$211,3,FALSE())),"   ",(VLOOKUP($C31,Inscription!$A$12:$G$211,4,FALSE())))," ")</f>
        <v>DESNE   Cyril</v>
      </c>
      <c r="E31" s="112"/>
      <c r="F31" s="45" t="str">
        <f aca="false">IF(C31&gt;0,(VLOOKUP($C31,Inscription!$A$12:$G$211,5,FALSE()))," ")</f>
        <v>PROMOTION ANIMATION CYCL.</v>
      </c>
      <c r="G31" s="73" t="str">
        <f aca="false">IF(C31&gt;0,(VLOOKUP($C31,Inscription!$A$12:$G$211,7,FALSE()))," ")</f>
        <v>42891040344</v>
      </c>
      <c r="H31" s="45" t="str">
        <f aca="false">LEFT(IF(C31&gt;0,(VLOOKUP($C31,Inscription!$A$12:$G$211,6,FALSE()))," "),8)</f>
        <v>Benjamin</v>
      </c>
      <c r="I31" s="113" t="n">
        <f aca="false">I30</f>
        <v>0</v>
      </c>
      <c r="J31" s="114" t="str">
        <f aca="false">IF(COUNTIF($F$4:$F31,$F31)&lt;2,$F31," ")</f>
        <v> </v>
      </c>
      <c r="K31" s="114" t="str">
        <f aca="false">IF(J31=F31,A31,"")</f>
        <v/>
      </c>
      <c r="L31" s="114" t="str">
        <f aca="false">IF(J31=F31,I31,"")</f>
        <v/>
      </c>
      <c r="M31" s="114" t="str">
        <f aca="false">IF(COUNTIF($F$4:$F31,$F31)&lt;3,$F31," ")</f>
        <v> </v>
      </c>
      <c r="N31" s="114" t="str">
        <f aca="false">IF(M31=$F31,$A31,"")</f>
        <v/>
      </c>
      <c r="O31" s="114" t="str">
        <f aca="false">IF(M31=$F31,$I31,"")</f>
        <v/>
      </c>
      <c r="P31" s="85" t="str">
        <f aca="false">IF(M31=J31,"",M31)</f>
        <v/>
      </c>
      <c r="Q31" s="85" t="n">
        <f aca="false">IF(P31=$F31,$A31,1000)</f>
        <v>1000</v>
      </c>
      <c r="R31" s="85" t="n">
        <f aca="false">IF(P31=$F31,$I31,1000)</f>
        <v>1000</v>
      </c>
      <c r="S31" s="114" t="str">
        <f aca="false">IF(COUNTIF($F$4:$F31,J31)&lt;4,$F31," ")</f>
        <v>PROMOTION ANIMATION CYCL.</v>
      </c>
      <c r="T31" s="114" t="n">
        <f aca="false">IF(S31=$F31,$A31,"")</f>
        <v>25.7631578947368</v>
      </c>
      <c r="U31" s="114" t="n">
        <f aca="false">IF(S31=$F31,$I31,"")</f>
        <v>0</v>
      </c>
      <c r="V31" s="85" t="str">
        <f aca="false">IF(S31=J31,"",S31)</f>
        <v>PROMOTION ANIMATION CYCL.</v>
      </c>
      <c r="W31" s="85" t="str">
        <f aca="false">IF(V31=P31,"",S31)</f>
        <v>PROMOTION ANIMATION CYCL.</v>
      </c>
      <c r="X31" s="114" t="n">
        <f aca="false">IF(W31=$F31,$A31,"")</f>
        <v>25.7631578947368</v>
      </c>
      <c r="Y31" s="114" t="n">
        <f aca="false">IF(W31=$F31,$I31,"")</f>
        <v>0</v>
      </c>
      <c r="Z31" s="115" t="str">
        <f aca="false">IF(COUNTIF($C$4:$C$203,C31)&gt;1,"X"," ")</f>
        <v> </v>
      </c>
      <c r="AA31" s="116" t="str">
        <f aca="false">IF(COUNTIF($B$4:$B$203,B31)&gt;1,"T",B31)</f>
        <v>T</v>
      </c>
      <c r="AB31" s="118" t="n">
        <v>27</v>
      </c>
      <c r="AC31" s="119" t="n">
        <f aca="false">'PRIX D EQUIPE'!B31</f>
        <v>0</v>
      </c>
      <c r="AD31" s="120" t="n">
        <f aca="false">IF($AC31="",1000,(IF(ISNA(VLOOKUP($AC31,$J$4:$M$203,2,FALSE())),1000,VLOOKUP($AC31,$J$4:$M$203,2,FALSE()))))</f>
        <v>1000</v>
      </c>
      <c r="AE31" s="121" t="n">
        <f aca="false">IF($AC31="",1000,(IF(ISNA(VLOOKUP($AC31,$J$4:$M$203,3,FALSE())),1000,VLOOKUP($AC31,$J$4:$M$203,3,FALSE()))))</f>
        <v>1000</v>
      </c>
      <c r="AF31" s="120" t="n">
        <f aca="false">IF($AC31="",1000,(IF(ISNA(VLOOKUP($AC31,$P$4:$R$203,2,FALSE())),1000,VLOOKUP($AC31,$P$4:$R$203,2,FALSE()))))</f>
        <v>1000</v>
      </c>
      <c r="AG31" s="121" t="n">
        <f aca="false">IF($AC31="",1000,(IF(ISNA(VLOOKUP($AC31,$P$4:$R$203,3,FALSE())),1000,VLOOKUP($AC31,$P$4:$R$203,3,FALSE()))))</f>
        <v>1000</v>
      </c>
      <c r="AH31" s="120" t="n">
        <f aca="false">IF($AC31="",1000,(IF(ISNA(VLOOKUP($AC31,$W$4:$Y$203,2,FALSE())),1000,VLOOKUP($AC31,$W$4:$Y$203,2,FALSE()))))</f>
        <v>1000</v>
      </c>
      <c r="AI31" s="121" t="n">
        <f aca="false">IF($AC31="",1000,(IF(ISNA(VLOOKUP($AC31,$W$4:$Y$203,3,FALSE())),1000,VLOOKUP($AC31,$W$4:$Y$203,3,FALSE()))))</f>
        <v>1000</v>
      </c>
      <c r="AJ31" s="122" t="str">
        <f aca="false">IF(AC31=" "," ",IF($AC31&gt;0,SUM(AD31+AF31+AH31)," "))</f>
        <v> </v>
      </c>
      <c r="AK31" s="123" t="str">
        <f aca="false">IF(AC31=" "," ",IF($AC31&gt;0,SUM(AE31+AG31+AI31)," "))</f>
        <v> </v>
      </c>
    </row>
    <row r="32" customFormat="false" ht="15" hidden="false" customHeight="true" outlineLevel="0" collapsed="false">
      <c r="A32" s="109" t="n">
        <f aca="false">IF(B32&lt;1,1000,(IF(AA32=B32,B32,(20100-SUM($AA$4:$AA$203))/(COUNTIF($AA$4:$AA$203,"T")))))</f>
        <v>25.7631578947368</v>
      </c>
      <c r="B32" s="110" t="n">
        <v>7</v>
      </c>
      <c r="C32" s="111" t="n">
        <v>32</v>
      </c>
      <c r="D32" s="71" t="str">
        <f aca="false">IF(C32&gt;0,CONCATENATE((VLOOKUP($C32,Inscription!$A$12:$G$211,3,FALSE())),"   ",(VLOOKUP($C32,Inscription!$A$12:$G$211,4,FALSE())))," ")</f>
        <v>CLERC   Lola</v>
      </c>
      <c r="E32" s="112"/>
      <c r="F32" s="45" t="str">
        <f aca="false">IF(C32&gt;0,(VLOOKUP($C32,Inscription!$A$12:$G$211,5,FALSE()))," ")</f>
        <v>VC MORTEAU</v>
      </c>
      <c r="G32" s="73" t="n">
        <f aca="false">IF(C32&gt;0,(VLOOKUP($C32,Inscription!$A$12:$G$211,7,FALSE()))," ")</f>
        <v>42250181098</v>
      </c>
      <c r="H32" s="45" t="str">
        <f aca="false">LEFT(IF(C32&gt;0,(VLOOKUP($C32,Inscription!$A$12:$G$211,6,FALSE()))," "),8)</f>
        <v>Benjamin</v>
      </c>
      <c r="I32" s="113" t="n">
        <f aca="false">I31</f>
        <v>0</v>
      </c>
      <c r="J32" s="114" t="str">
        <f aca="false">IF(COUNTIF($F$4:$F32,$F32)&lt;2,$F32," ")</f>
        <v> </v>
      </c>
      <c r="K32" s="114" t="str">
        <f aca="false">IF(J32=F32,A32,"")</f>
        <v/>
      </c>
      <c r="L32" s="114" t="str">
        <f aca="false">IF(J32=F32,I32,"")</f>
        <v/>
      </c>
      <c r="M32" s="114" t="str">
        <f aca="false">IF(COUNTIF($F$4:$F32,$F32)&lt;3,$F32," ")</f>
        <v> </v>
      </c>
      <c r="N32" s="114" t="str">
        <f aca="false">IF(M32=$F32,$A32,"")</f>
        <v/>
      </c>
      <c r="O32" s="114" t="str">
        <f aca="false">IF(M32=$F32,$I32,"")</f>
        <v/>
      </c>
      <c r="P32" s="85" t="str">
        <f aca="false">IF(M32=J32,"",M32)</f>
        <v/>
      </c>
      <c r="Q32" s="85" t="n">
        <f aca="false">IF(P32=$F32,$A32,1000)</f>
        <v>1000</v>
      </c>
      <c r="R32" s="85" t="n">
        <f aca="false">IF(P32=$F32,$I32,1000)</f>
        <v>1000</v>
      </c>
      <c r="S32" s="114" t="str">
        <f aca="false">IF(COUNTIF($F$4:$F32,J32)&lt;4,$F32," ")</f>
        <v>VC MORTEAU</v>
      </c>
      <c r="T32" s="114" t="n">
        <f aca="false">IF(S32=$F32,$A32,"")</f>
        <v>25.7631578947368</v>
      </c>
      <c r="U32" s="114" t="n">
        <f aca="false">IF(S32=$F32,$I32,"")</f>
        <v>0</v>
      </c>
      <c r="V32" s="85" t="str">
        <f aca="false">IF(S32=J32,"",S32)</f>
        <v>VC MORTEAU</v>
      </c>
      <c r="W32" s="85" t="str">
        <f aca="false">IF(V32=P32,"",S32)</f>
        <v>VC MORTEAU</v>
      </c>
      <c r="X32" s="114" t="n">
        <f aca="false">IF(W32=$F32,$A32,"")</f>
        <v>25.7631578947368</v>
      </c>
      <c r="Y32" s="114" t="n">
        <f aca="false">IF(W32=$F32,$I32,"")</f>
        <v>0</v>
      </c>
      <c r="Z32" s="115" t="str">
        <f aca="false">IF(COUNTIF($C$4:$C$203,C32)&gt;1,"X"," ")</f>
        <v> </v>
      </c>
      <c r="AA32" s="116" t="str">
        <f aca="false">IF(COUNTIF($B$4:$B$203,B32)&gt;1,"T",B32)</f>
        <v>T</v>
      </c>
      <c r="AB32" s="118" t="n">
        <v>28</v>
      </c>
      <c r="AC32" s="119" t="n">
        <f aca="false">'PRIX D EQUIPE'!B32</f>
        <v>0</v>
      </c>
      <c r="AD32" s="120" t="n">
        <f aca="false">IF($AC32="",1000,(IF(ISNA(VLOOKUP($AC32,$J$4:$M$203,2,FALSE())),1000,VLOOKUP($AC32,$J$4:$M$203,2,FALSE()))))</f>
        <v>1000</v>
      </c>
      <c r="AE32" s="121" t="n">
        <f aca="false">IF($AC32="",1000,(IF(ISNA(VLOOKUP($AC32,$J$4:$M$203,3,FALSE())),1000,VLOOKUP($AC32,$J$4:$M$203,3,FALSE()))))</f>
        <v>1000</v>
      </c>
      <c r="AF32" s="120" t="n">
        <f aca="false">IF($AC32="",1000,(IF(ISNA(VLOOKUP($AC32,$P$4:$R$203,2,FALSE())),1000,VLOOKUP($AC32,$P$4:$R$203,2,FALSE()))))</f>
        <v>1000</v>
      </c>
      <c r="AG32" s="121" t="n">
        <f aca="false">IF($AC32="",1000,(IF(ISNA(VLOOKUP($AC32,$P$4:$R$203,3,FALSE())),1000,VLOOKUP($AC32,$P$4:$R$203,3,FALSE()))))</f>
        <v>1000</v>
      </c>
      <c r="AH32" s="120" t="n">
        <f aca="false">IF($AC32="",1000,(IF(ISNA(VLOOKUP($AC32,$W$4:$Y$203,2,FALSE())),1000,VLOOKUP($AC32,$W$4:$Y$203,2,FALSE()))))</f>
        <v>1000</v>
      </c>
      <c r="AI32" s="121" t="n">
        <f aca="false">IF($AC32="",1000,(IF(ISNA(VLOOKUP($AC32,$W$4:$Y$203,3,FALSE())),1000,VLOOKUP($AC32,$W$4:$Y$203,3,FALSE()))))</f>
        <v>1000</v>
      </c>
      <c r="AJ32" s="122" t="str">
        <f aca="false">IF(AC32=" "," ",IF($AC32&gt;0,SUM(AD32+AF32+AH32)," "))</f>
        <v> </v>
      </c>
      <c r="AK32" s="123" t="str">
        <f aca="false">IF(AC32=" "," ",IF($AC32&gt;0,SUM(AE32+AG32+AI32)," "))</f>
        <v> </v>
      </c>
    </row>
    <row r="33" customFormat="false" ht="15" hidden="false" customHeight="false" outlineLevel="0" collapsed="false">
      <c r="A33" s="109" t="n">
        <f aca="false">IF(B33&lt;1,1000,(IF(AA33=B33,B33,(20100-SUM($AA$4:$AA$203))/(COUNTIF($AA$4:$AA$203,"T")))))</f>
        <v>25.7631578947368</v>
      </c>
      <c r="B33" s="110" t="n">
        <v>8</v>
      </c>
      <c r="C33" s="111" t="n">
        <v>21</v>
      </c>
      <c r="D33" s="71" t="str">
        <f aca="false">IF(C33&gt;0,CONCATENATE((VLOOKUP($C33,Inscription!$A$12:$G$211,3,FALSE())),"   ",(VLOOKUP($C33,Inscription!$A$12:$G$211,4,FALSE())))," ")</f>
        <v>PICARD   Lucas</v>
      </c>
      <c r="E33" s="112"/>
      <c r="F33" s="45" t="str">
        <f aca="false">IF(C33&gt;0,(VLOOKUP($C33,Inscription!$A$12:$G$211,5,FALSE()))," ")</f>
        <v>VELO CLUB D`AUXERRE</v>
      </c>
      <c r="G33" s="73" t="str">
        <f aca="false">IF(C33&gt;0,(VLOOKUP($C33,Inscription!$A$12:$G$211,7,FALSE()))," ")</f>
        <v>42890450077</v>
      </c>
      <c r="H33" s="45" t="str">
        <f aca="false">LEFT(IF(C33&gt;0,(VLOOKUP($C33,Inscription!$A$12:$G$211,6,FALSE()))," "),8)</f>
        <v>Benjamin</v>
      </c>
      <c r="I33" s="113" t="n">
        <f aca="false">I32</f>
        <v>0</v>
      </c>
      <c r="J33" s="114" t="str">
        <f aca="false">IF(COUNTIF($F$4:$F33,$F33)&lt;2,$F33," ")</f>
        <v> </v>
      </c>
      <c r="K33" s="114" t="str">
        <f aca="false">IF(J33=F33,A33,"")</f>
        <v/>
      </c>
      <c r="L33" s="114" t="str">
        <f aca="false">IF(J33=F33,I33,"")</f>
        <v/>
      </c>
      <c r="M33" s="114" t="str">
        <f aca="false">IF(COUNTIF($F$4:$F33,$F33)&lt;3,$F33," ")</f>
        <v> </v>
      </c>
      <c r="N33" s="114" t="str">
        <f aca="false">IF(M33=$F33,$A33,"")</f>
        <v/>
      </c>
      <c r="O33" s="114" t="str">
        <f aca="false">IF(M33=$F33,$I33,"")</f>
        <v/>
      </c>
      <c r="P33" s="85" t="str">
        <f aca="false">IF(M33=J33,"",M33)</f>
        <v/>
      </c>
      <c r="Q33" s="85" t="n">
        <f aca="false">IF(P33=$F33,$A33,1000)</f>
        <v>1000</v>
      </c>
      <c r="R33" s="85" t="n">
        <f aca="false">IF(P33=$F33,$I33,1000)</f>
        <v>1000</v>
      </c>
      <c r="S33" s="114" t="str">
        <f aca="false">IF(COUNTIF($F$4:$F33,J33)&lt;4,$F33," ")</f>
        <v>VELO CLUB D`AUXERRE</v>
      </c>
      <c r="T33" s="114" t="n">
        <f aca="false">IF(S33=$F33,$A33,"")</f>
        <v>25.7631578947368</v>
      </c>
      <c r="U33" s="114" t="n">
        <f aca="false">IF(S33=$F33,$I33,"")</f>
        <v>0</v>
      </c>
      <c r="V33" s="85" t="str">
        <f aca="false">IF(S33=J33,"",S33)</f>
        <v>VELO CLUB D`AUXERRE</v>
      </c>
      <c r="W33" s="85" t="str">
        <f aca="false">IF(V33=P33,"",S33)</f>
        <v>VELO CLUB D`AUXERRE</v>
      </c>
      <c r="X33" s="114" t="n">
        <f aca="false">IF(W33=$F33,$A33,"")</f>
        <v>25.7631578947368</v>
      </c>
      <c r="Y33" s="114" t="n">
        <f aca="false">IF(W33=$F33,$I33,"")</f>
        <v>0</v>
      </c>
      <c r="Z33" s="115" t="str">
        <f aca="false">IF(COUNTIF($C$4:$C$203,C33)&gt;1,"X"," ")</f>
        <v> </v>
      </c>
      <c r="AA33" s="116" t="str">
        <f aca="false">IF(COUNTIF($B$4:$B$203,B33)&gt;1,"T",B33)</f>
        <v>T</v>
      </c>
      <c r="AB33" s="118" t="n">
        <v>29</v>
      </c>
      <c r="AC33" s="119" t="n">
        <f aca="false">'PRIX D EQUIPE'!B33</f>
        <v>0</v>
      </c>
      <c r="AD33" s="120" t="n">
        <f aca="false">IF($AC33="",1000,(IF(ISNA(VLOOKUP($AC33,$J$4:$M$203,2,FALSE())),1000,VLOOKUP($AC33,$J$4:$M$203,2,FALSE()))))</f>
        <v>1000</v>
      </c>
      <c r="AE33" s="121" t="n">
        <f aca="false">IF($AC33="",1000,(IF(ISNA(VLOOKUP($AC33,$J$4:$M$203,3,FALSE())),1000,VLOOKUP($AC33,$J$4:$M$203,3,FALSE()))))</f>
        <v>1000</v>
      </c>
      <c r="AF33" s="120" t="n">
        <f aca="false">IF($AC33="",1000,(IF(ISNA(VLOOKUP($AC33,$P$4:$R$203,2,FALSE())),1000,VLOOKUP($AC33,$P$4:$R$203,2,FALSE()))))</f>
        <v>1000</v>
      </c>
      <c r="AG33" s="121" t="n">
        <f aca="false">IF($AC33="",1000,(IF(ISNA(VLOOKUP($AC33,$P$4:$R$203,3,FALSE())),1000,VLOOKUP($AC33,$P$4:$R$203,3,FALSE()))))</f>
        <v>1000</v>
      </c>
      <c r="AH33" s="120" t="n">
        <f aca="false">IF($AC33="",1000,(IF(ISNA(VLOOKUP($AC33,$W$4:$Y$203,2,FALSE())),1000,VLOOKUP($AC33,$W$4:$Y$203,2,FALSE()))))</f>
        <v>1000</v>
      </c>
      <c r="AI33" s="121" t="n">
        <f aca="false">IF($AC33="",1000,(IF(ISNA(VLOOKUP($AC33,$W$4:$Y$203,3,FALSE())),1000,VLOOKUP($AC33,$W$4:$Y$203,3,FALSE()))))</f>
        <v>1000</v>
      </c>
      <c r="AJ33" s="122" t="str">
        <f aca="false">IF(AC33=" "," ",IF($AC33&gt;0,SUM(AD33+AF33+AH33)," "))</f>
        <v> </v>
      </c>
      <c r="AK33" s="123" t="str">
        <f aca="false">IF(AC33=" "," ",IF($AC33&gt;0,SUM(AE33+AG33+AI33)," "))</f>
        <v> </v>
      </c>
    </row>
    <row r="34" customFormat="false" ht="15" hidden="false" customHeight="false" outlineLevel="0" collapsed="false">
      <c r="A34" s="109" t="n">
        <f aca="false">IF(B34&lt;1,1000,(IF(AA34=B34,B34,(20100-SUM($AA$4:$AA$203))/(COUNTIF($AA$4:$AA$203,"T")))))</f>
        <v>25.7631578947368</v>
      </c>
      <c r="B34" s="110" t="n">
        <v>9</v>
      </c>
      <c r="C34" s="111" t="n">
        <v>22</v>
      </c>
      <c r="D34" s="71" t="str">
        <f aca="false">IF(C34&gt;0,CONCATENATE((VLOOKUP($C34,Inscription!$A$12:$G$211,3,FALSE())),"   ",(VLOOKUP($C34,Inscription!$A$12:$G$211,4,FALSE())))," ")</f>
        <v>THIEBAUT   Jean</v>
      </c>
      <c r="E34" s="112"/>
      <c r="F34" s="45" t="str">
        <f aca="false">IF(C34&gt;0,(VLOOKUP($C34,Inscription!$A$12:$G$211,5,FALSE()))," ")</f>
        <v>VELO CLUB D`AUXERRE</v>
      </c>
      <c r="G34" s="73" t="str">
        <f aca="false">IF(C34&gt;0,(VLOOKUP($C34,Inscription!$A$12:$G$211,7,FALSE()))," ")</f>
        <v>42890450266</v>
      </c>
      <c r="H34" s="45" t="str">
        <f aca="false">LEFT(IF(C34&gt;0,(VLOOKUP($C34,Inscription!$A$12:$G$211,6,FALSE()))," "),8)</f>
        <v>Benjamin</v>
      </c>
      <c r="I34" s="113" t="n">
        <f aca="false">I33</f>
        <v>0</v>
      </c>
      <c r="J34" s="114" t="str">
        <f aca="false">IF(COUNTIF($F$4:$F34,$F34)&lt;2,$F34," ")</f>
        <v> </v>
      </c>
      <c r="K34" s="114" t="str">
        <f aca="false">IF(J34=F34,A34,"")</f>
        <v/>
      </c>
      <c r="L34" s="114" t="str">
        <f aca="false">IF(J34=F34,I34,"")</f>
        <v/>
      </c>
      <c r="M34" s="114" t="str">
        <f aca="false">IF(COUNTIF($F$4:$F34,$F34)&lt;3,$F34," ")</f>
        <v> </v>
      </c>
      <c r="N34" s="114" t="str">
        <f aca="false">IF(M34=$F34,$A34,"")</f>
        <v/>
      </c>
      <c r="O34" s="114" t="str">
        <f aca="false">IF(M34=$F34,$I34,"")</f>
        <v/>
      </c>
      <c r="P34" s="85" t="str">
        <f aca="false">IF(M34=J34,"",M34)</f>
        <v/>
      </c>
      <c r="Q34" s="85" t="n">
        <f aca="false">IF(P34=$F34,$A34,1000)</f>
        <v>1000</v>
      </c>
      <c r="R34" s="85" t="n">
        <f aca="false">IF(P34=$F34,$I34,1000)</f>
        <v>1000</v>
      </c>
      <c r="S34" s="114" t="str">
        <f aca="false">IF(COUNTIF($F$4:$F34,J34)&lt;4,$F34," ")</f>
        <v>VELO CLUB D`AUXERRE</v>
      </c>
      <c r="T34" s="114" t="n">
        <f aca="false">IF(S34=$F34,$A34,"")</f>
        <v>25.7631578947368</v>
      </c>
      <c r="U34" s="114" t="n">
        <f aca="false">IF(S34=$F34,$I34,"")</f>
        <v>0</v>
      </c>
      <c r="V34" s="85" t="str">
        <f aca="false">IF(S34=J34,"",S34)</f>
        <v>VELO CLUB D`AUXERRE</v>
      </c>
      <c r="W34" s="85" t="str">
        <f aca="false">IF(V34=P34,"",S34)</f>
        <v>VELO CLUB D`AUXERRE</v>
      </c>
      <c r="X34" s="114" t="n">
        <f aca="false">IF(W34=$F34,$A34,"")</f>
        <v>25.7631578947368</v>
      </c>
      <c r="Y34" s="114" t="n">
        <f aca="false">IF(W34=$F34,$I34,"")</f>
        <v>0</v>
      </c>
      <c r="Z34" s="115" t="str">
        <f aca="false">IF(COUNTIF($C$4:$C$203,C34)&gt;1,"X"," ")</f>
        <v> </v>
      </c>
      <c r="AA34" s="116" t="str">
        <f aca="false">IF(COUNTIF($B$4:$B$203,B34)&gt;1,"T",B34)</f>
        <v>T</v>
      </c>
      <c r="AB34" s="118" t="n">
        <v>30</v>
      </c>
      <c r="AC34" s="119" t="n">
        <f aca="false">'PRIX D EQUIPE'!B34</f>
        <v>0</v>
      </c>
      <c r="AD34" s="120" t="n">
        <f aca="false">IF($AC34="",1000,(IF(ISNA(VLOOKUP($AC34,$J$4:$M$203,2,FALSE())),1000,VLOOKUP($AC34,$J$4:$M$203,2,FALSE()))))</f>
        <v>1000</v>
      </c>
      <c r="AE34" s="121" t="n">
        <f aca="false">IF($AC34="",1000,(IF(ISNA(VLOOKUP($AC34,$J$4:$M$203,3,FALSE())),1000,VLOOKUP($AC34,$J$4:$M$203,3,FALSE()))))</f>
        <v>1000</v>
      </c>
      <c r="AF34" s="120" t="n">
        <f aca="false">IF($AC34="",1000,(IF(ISNA(VLOOKUP($AC34,$P$4:$R$203,2,FALSE())),1000,VLOOKUP($AC34,$P$4:$R$203,2,FALSE()))))</f>
        <v>1000</v>
      </c>
      <c r="AG34" s="121" t="n">
        <f aca="false">IF($AC34="",1000,(IF(ISNA(VLOOKUP($AC34,$P$4:$R$203,3,FALSE())),1000,VLOOKUP($AC34,$P$4:$R$203,3,FALSE()))))</f>
        <v>1000</v>
      </c>
      <c r="AH34" s="120" t="n">
        <f aca="false">IF($AC34="",1000,(IF(ISNA(VLOOKUP($AC34,$W$4:$Y$203,2,FALSE())),1000,VLOOKUP($AC34,$W$4:$Y$203,2,FALSE()))))</f>
        <v>1000</v>
      </c>
      <c r="AI34" s="121" t="n">
        <f aca="false">IF($AC34="",1000,(IF(ISNA(VLOOKUP($AC34,$W$4:$Y$203,3,FALSE())),1000,VLOOKUP($AC34,$W$4:$Y$203,3,FALSE()))))</f>
        <v>1000</v>
      </c>
      <c r="AJ34" s="122" t="str">
        <f aca="false">IF(AC34=" "," ",IF($AC34&gt;0,SUM(AD34+AF34+AH34)," "))</f>
        <v> </v>
      </c>
      <c r="AK34" s="123" t="str">
        <f aca="false">IF(AC34=" "," ",IF($AC34&gt;0,SUM(AE34+AG34+AI34)," "))</f>
        <v> </v>
      </c>
    </row>
    <row r="35" customFormat="false" ht="15" hidden="false" customHeight="false" outlineLevel="0" collapsed="false">
      <c r="A35" s="109" t="n">
        <f aca="false">IF(B35&lt;1,1000,(IF(AA35=B35,B35,(20100-SUM($AA$4:$AA$203))/(COUNTIF($AA$4:$AA$203,"T")))))</f>
        <v>1000</v>
      </c>
      <c r="B35" s="110"/>
      <c r="C35" s="111"/>
      <c r="D35" s="71" t="str">
        <f aca="false">IF(C35&gt;0,CONCATENATE((VLOOKUP($C35,Inscription!$A$12:$G$211,3,FALSE())),"   ",(VLOOKUP($C35,Inscription!$A$12:$G$211,4,FALSE())))," ")</f>
        <v> </v>
      </c>
      <c r="E35" s="112"/>
      <c r="F35" s="45" t="str">
        <f aca="false">IF(C35&gt;0,(VLOOKUP($C35,Inscription!$A$12:$G$211,5,FALSE()))," ")</f>
        <v> </v>
      </c>
      <c r="G35" s="73" t="str">
        <f aca="false">IF(C35&gt;0,(VLOOKUP($C35,Inscription!$A$12:$G$211,7,FALSE()))," ")</f>
        <v> </v>
      </c>
      <c r="H35" s="45" t="str">
        <f aca="false">LEFT(IF(C35&gt;0,(VLOOKUP($C35,Inscription!$A$12:$G$211,6,FALSE()))," "),8)</f>
        <v> </v>
      </c>
      <c r="I35" s="113" t="n">
        <f aca="false">I34</f>
        <v>0</v>
      </c>
      <c r="J35" s="114" t="str">
        <f aca="false">IF(COUNTIF($F$4:$F35,$F35)&lt;2,$F35," ")</f>
        <v> </v>
      </c>
      <c r="K35" s="114" t="n">
        <f aca="false">IF(J35=F35,A35,"")</f>
        <v>1000</v>
      </c>
      <c r="L35" s="114" t="n">
        <f aca="false">IF(J35=F35,I35,"")</f>
        <v>0</v>
      </c>
      <c r="M35" s="114" t="str">
        <f aca="false">IF(COUNTIF($F$4:$F35,$F35)&lt;3,$F35," ")</f>
        <v> </v>
      </c>
      <c r="N35" s="114" t="n">
        <f aca="false">IF(M35=$F35,$A35,"")</f>
        <v>1000</v>
      </c>
      <c r="O35" s="114" t="n">
        <f aca="false">IF(M35=$F35,$I35,"")</f>
        <v>0</v>
      </c>
      <c r="P35" s="85" t="str">
        <f aca="false">IF(M35=J35,"",M35)</f>
        <v/>
      </c>
      <c r="Q35" s="85" t="n">
        <f aca="false">IF(P35=$F35,$A35,1000)</f>
        <v>1000</v>
      </c>
      <c r="R35" s="85" t="n">
        <f aca="false">IF(P35=$F35,$I35,1000)</f>
        <v>1000</v>
      </c>
      <c r="S35" s="114" t="str">
        <f aca="false">IF(COUNTIF($F$4:$F35,J35)&lt;4,$F35," ")</f>
        <v> </v>
      </c>
      <c r="T35" s="114" t="n">
        <f aca="false">IF(S35=$F35,$A35,"")</f>
        <v>1000</v>
      </c>
      <c r="U35" s="114" t="n">
        <f aca="false">IF(S35=$F35,$I35,"")</f>
        <v>0</v>
      </c>
      <c r="V35" s="85" t="str">
        <f aca="false">IF(S35=J35,"",S35)</f>
        <v/>
      </c>
      <c r="W35" s="85" t="str">
        <f aca="false">IF(V35=P35,"",S35)</f>
        <v/>
      </c>
      <c r="X35" s="114" t="str">
        <f aca="false">IF(W35=$F35,$A35,"")</f>
        <v/>
      </c>
      <c r="Y35" s="114" t="str">
        <f aca="false">IF(W35=$F35,$I35,"")</f>
        <v/>
      </c>
      <c r="Z35" s="115" t="str">
        <f aca="false">IF(COUNTIF($C$4:$C$203,C35)&gt;1,"X"," ")</f>
        <v> </v>
      </c>
      <c r="AA35" s="116" t="n">
        <f aca="false">IF(COUNTIF($B$4:$B$203,B35)&gt;1,"T",B35)</f>
        <v>0</v>
      </c>
      <c r="AB35" s="118" t="n">
        <v>31</v>
      </c>
      <c r="AC35" s="119" t="n">
        <f aca="false">'PRIX D EQUIPE'!B35</f>
        <v>0</v>
      </c>
      <c r="AD35" s="120" t="n">
        <f aca="false">IF($AC35="",1000,(IF(ISNA(VLOOKUP($AC35,$J$4:$M$203,2,FALSE())),1000,VLOOKUP($AC35,$J$4:$M$203,2,FALSE()))))</f>
        <v>1000</v>
      </c>
      <c r="AE35" s="121" t="n">
        <f aca="false">IF($AC35="",1000,(IF(ISNA(VLOOKUP($AC35,$J$4:$M$203,3,FALSE())),1000,VLOOKUP($AC35,$J$4:$M$203,3,FALSE()))))</f>
        <v>1000</v>
      </c>
      <c r="AF35" s="120" t="n">
        <f aca="false">IF($AC35="",1000,(IF(ISNA(VLOOKUP($AC35,$P$4:$R$203,2,FALSE())),1000,VLOOKUP($AC35,$P$4:$R$203,2,FALSE()))))</f>
        <v>1000</v>
      </c>
      <c r="AG35" s="121" t="n">
        <f aca="false">IF($AC35="",1000,(IF(ISNA(VLOOKUP($AC35,$P$4:$R$203,3,FALSE())),1000,VLOOKUP($AC35,$P$4:$R$203,3,FALSE()))))</f>
        <v>1000</v>
      </c>
      <c r="AH35" s="120" t="n">
        <f aca="false">IF($AC35="",1000,(IF(ISNA(VLOOKUP($AC35,$W$4:$Y$203,2,FALSE())),1000,VLOOKUP($AC35,$W$4:$Y$203,2,FALSE()))))</f>
        <v>1000</v>
      </c>
      <c r="AI35" s="121" t="n">
        <f aca="false">IF($AC35="",1000,(IF(ISNA(VLOOKUP($AC35,$W$4:$Y$203,3,FALSE())),1000,VLOOKUP($AC35,$W$4:$Y$203,3,FALSE()))))</f>
        <v>1000</v>
      </c>
      <c r="AJ35" s="122" t="str">
        <f aca="false">IF(AC35=" "," ",IF($AC35&gt;0,SUM(AD35+AF35+AH35)," "))</f>
        <v> </v>
      </c>
      <c r="AK35" s="123" t="str">
        <f aca="false">IF(AC35=" "," ",IF($AC35&gt;0,SUM(AE35+AG35+AI35)," "))</f>
        <v> </v>
      </c>
    </row>
    <row r="36" customFormat="false" ht="15" hidden="false" customHeight="false" outlineLevel="0" collapsed="false">
      <c r="A36" s="109" t="n">
        <f aca="false">IF(B36&lt;1,1000,(IF(AA36=B36,B36,(20100-SUM($AA$4:$AA$203))/(COUNTIF($AA$4:$AA$203,"T")))))</f>
        <v>25.7631578947368</v>
      </c>
      <c r="B36" s="110" t="n">
        <v>1</v>
      </c>
      <c r="C36" s="111" t="n">
        <v>46</v>
      </c>
      <c r="D36" s="71" t="str">
        <f aca="false">IF(C36&gt;0,CONCATENATE((VLOOKUP($C36,Inscription!$A$12:$G$211,3,FALSE())),"   ",(VLOOKUP($C36,Inscription!$A$12:$G$211,4,FALSE())))," ")</f>
        <v>CLERC   Tomeo</v>
      </c>
      <c r="E36" s="112"/>
      <c r="F36" s="45" t="str">
        <f aca="false">IF(C36&gt;0,(VLOOKUP($C36,Inscription!$A$12:$G$211,5,FALSE()))," ")</f>
        <v>VC MORTEAU</v>
      </c>
      <c r="G36" s="73" t="str">
        <f aca="false">IF(C36&gt;0,(VLOOKUP($C36,Inscription!$A$12:$G$211,7,FALSE()))," ")</f>
        <v>42250180212</v>
      </c>
      <c r="H36" s="45" t="str">
        <f aca="false">LEFT(IF(C36&gt;0,(VLOOKUP($C36,Inscription!$A$12:$G$211,6,FALSE()))," "),8)</f>
        <v>Minime </v>
      </c>
      <c r="I36" s="113" t="n">
        <f aca="false">I35</f>
        <v>0</v>
      </c>
      <c r="J36" s="114" t="str">
        <f aca="false">IF(COUNTIF($F$4:$F36,$F36)&lt;2,$F36," ")</f>
        <v> </v>
      </c>
      <c r="K36" s="114" t="str">
        <f aca="false">IF(J36=F36,A36,"")</f>
        <v/>
      </c>
      <c r="L36" s="114" t="str">
        <f aca="false">IF(J36=F36,I36,"")</f>
        <v/>
      </c>
      <c r="M36" s="114" t="str">
        <f aca="false">IF(COUNTIF($F$4:$F36,$F36)&lt;3,$F36," ")</f>
        <v> </v>
      </c>
      <c r="N36" s="114" t="str">
        <f aca="false">IF(M36=$F36,$A36,"")</f>
        <v/>
      </c>
      <c r="O36" s="114" t="str">
        <f aca="false">IF(M36=$F36,$I36,"")</f>
        <v/>
      </c>
      <c r="P36" s="85" t="str">
        <f aca="false">IF(M36=J36,"",M36)</f>
        <v/>
      </c>
      <c r="Q36" s="85" t="n">
        <f aca="false">IF(P36=$F36,$A36,1000)</f>
        <v>1000</v>
      </c>
      <c r="R36" s="85" t="n">
        <f aca="false">IF(P36=$F36,$I36,1000)</f>
        <v>1000</v>
      </c>
      <c r="S36" s="114" t="str">
        <f aca="false">IF(COUNTIF($F$4:$F36,J36)&lt;4,$F36," ")</f>
        <v> </v>
      </c>
      <c r="T36" s="114" t="str">
        <f aca="false">IF(S36=$F36,$A36,"")</f>
        <v/>
      </c>
      <c r="U36" s="114" t="str">
        <f aca="false">IF(S36=$F36,$I36,"")</f>
        <v/>
      </c>
      <c r="V36" s="85" t="str">
        <f aca="false">IF(S36=J36,"",S36)</f>
        <v/>
      </c>
      <c r="W36" s="85" t="str">
        <f aca="false">IF(V36=P36,"",S36)</f>
        <v/>
      </c>
      <c r="X36" s="114" t="str">
        <f aca="false">IF(W36=$F36,$A36,"")</f>
        <v/>
      </c>
      <c r="Y36" s="114" t="str">
        <f aca="false">IF(W36=$F36,$I36,"")</f>
        <v/>
      </c>
      <c r="Z36" s="115" t="str">
        <f aca="false">IF(COUNTIF($C$4:$C$203,C36)&gt;1,"X"," ")</f>
        <v> </v>
      </c>
      <c r="AA36" s="116" t="str">
        <f aca="false">IF(COUNTIF($B$4:$B$203,B36)&gt;1,"T",B36)</f>
        <v>T</v>
      </c>
      <c r="AB36" s="118" t="n">
        <v>32</v>
      </c>
      <c r="AC36" s="119" t="n">
        <f aca="false">'PRIX D EQUIPE'!B36</f>
        <v>0</v>
      </c>
      <c r="AD36" s="120" t="n">
        <f aca="false">IF($AC36="",1000,(IF(ISNA(VLOOKUP($AC36,$J$4:$M$203,2,FALSE())),1000,VLOOKUP($AC36,$J$4:$M$203,2,FALSE()))))</f>
        <v>1000</v>
      </c>
      <c r="AE36" s="121" t="n">
        <f aca="false">IF($AC36="",1000,(IF(ISNA(VLOOKUP($AC36,$J$4:$M$203,3,FALSE())),1000,VLOOKUP($AC36,$J$4:$M$203,3,FALSE()))))</f>
        <v>1000</v>
      </c>
      <c r="AF36" s="120" t="n">
        <f aca="false">IF($AC36="",1000,(IF(ISNA(VLOOKUP($AC36,$P$4:$R$203,2,FALSE())),1000,VLOOKUP($AC36,$P$4:$R$203,2,FALSE()))))</f>
        <v>1000</v>
      </c>
      <c r="AG36" s="121" t="n">
        <f aca="false">IF($AC36="",1000,(IF(ISNA(VLOOKUP($AC36,$P$4:$R$203,3,FALSE())),1000,VLOOKUP($AC36,$P$4:$R$203,3,FALSE()))))</f>
        <v>1000</v>
      </c>
      <c r="AH36" s="120" t="n">
        <f aca="false">IF($AC36="",1000,(IF(ISNA(VLOOKUP($AC36,$W$4:$Y$203,2,FALSE())),1000,VLOOKUP($AC36,$W$4:$Y$203,2,FALSE()))))</f>
        <v>1000</v>
      </c>
      <c r="AI36" s="121" t="n">
        <f aca="false">IF($AC36="",1000,(IF(ISNA(VLOOKUP($AC36,$W$4:$Y$203,3,FALSE())),1000,VLOOKUP($AC36,$W$4:$Y$203,3,FALSE()))))</f>
        <v>1000</v>
      </c>
      <c r="AJ36" s="122" t="str">
        <f aca="false">IF(AC36=" "," ",IF($AC36&gt;0,SUM(AD36+AF36+AH36)," "))</f>
        <v> </v>
      </c>
      <c r="AK36" s="123" t="str">
        <f aca="false">IF(AC36=" "," ",IF($AC36&gt;0,SUM(AE36+AG36+AI36)," "))</f>
        <v> </v>
      </c>
    </row>
    <row r="37" customFormat="false" ht="15" hidden="false" customHeight="false" outlineLevel="0" collapsed="false">
      <c r="A37" s="109" t="n">
        <f aca="false">IF(B37&lt;1,1000,(IF(AA37=B37,B37,(20100-SUM($AA$4:$AA$203))/(COUNTIF($AA$4:$AA$203,"T")))))</f>
        <v>25.7631578947368</v>
      </c>
      <c r="B37" s="110" t="n">
        <v>2</v>
      </c>
      <c r="C37" s="111" t="n">
        <v>43</v>
      </c>
      <c r="D37" s="71" t="str">
        <f aca="false">IF(C37&gt;0,CONCATENATE((VLOOKUP($C37,Inscription!$A$12:$G$211,3,FALSE())),"   ",(VLOOKUP($C37,Inscription!$A$12:$G$211,4,FALSE())))," ")</f>
        <v>VUILLIER   Alix</v>
      </c>
      <c r="E37" s="112"/>
      <c r="F37" s="45" t="str">
        <f aca="false">IF(C37&gt;0,(VLOOKUP($C37,Inscription!$A$12:$G$211,5,FALSE()))," ")</f>
        <v>VC MORTEAU</v>
      </c>
      <c r="G37" s="73" t="str">
        <f aca="false">IF(C37&gt;0,(VLOOKUP($C37,Inscription!$A$12:$G$211,7,FALSE()))," ")</f>
        <v>42250180023</v>
      </c>
      <c r="H37" s="45" t="str">
        <f aca="false">LEFT(IF(C37&gt;0,(VLOOKUP($C37,Inscription!$A$12:$G$211,6,FALSE()))," "),8)</f>
        <v>Minime </v>
      </c>
      <c r="I37" s="113" t="n">
        <f aca="false">I36</f>
        <v>0</v>
      </c>
      <c r="J37" s="114" t="str">
        <f aca="false">IF(COUNTIF($F$4:$F37,$F37)&lt;2,$F37," ")</f>
        <v> </v>
      </c>
      <c r="K37" s="114" t="str">
        <f aca="false">IF(J37=F37,A37,"")</f>
        <v/>
      </c>
      <c r="L37" s="114" t="str">
        <f aca="false">IF(J37=F37,I37,"")</f>
        <v/>
      </c>
      <c r="M37" s="114" t="str">
        <f aca="false">IF(COUNTIF($F$4:$F37,$F37)&lt;3,$F37," ")</f>
        <v> </v>
      </c>
      <c r="N37" s="114" t="str">
        <f aca="false">IF(M37=$F37,$A37,"")</f>
        <v/>
      </c>
      <c r="O37" s="114" t="str">
        <f aca="false">IF(M37=$F37,$I37,"")</f>
        <v/>
      </c>
      <c r="P37" s="85" t="str">
        <f aca="false">IF(M37=J37,"",M37)</f>
        <v/>
      </c>
      <c r="Q37" s="85" t="n">
        <f aca="false">IF(P37=$F37,$A37,1000)</f>
        <v>1000</v>
      </c>
      <c r="R37" s="85" t="n">
        <f aca="false">IF(P37=$F37,$I37,1000)</f>
        <v>1000</v>
      </c>
      <c r="S37" s="114" t="str">
        <f aca="false">IF(COUNTIF($F$4:$F37,J37)&lt;4,$F37," ")</f>
        <v> </v>
      </c>
      <c r="T37" s="114" t="str">
        <f aca="false">IF(S37=$F37,$A37,"")</f>
        <v/>
      </c>
      <c r="U37" s="114" t="str">
        <f aca="false">IF(S37=$F37,$I37,"")</f>
        <v/>
      </c>
      <c r="V37" s="85" t="str">
        <f aca="false">IF(S37=J37,"",S37)</f>
        <v/>
      </c>
      <c r="W37" s="85" t="str">
        <f aca="false">IF(V37=P37,"",S37)</f>
        <v/>
      </c>
      <c r="X37" s="114" t="str">
        <f aca="false">IF(W37=$F37,$A37,"")</f>
        <v/>
      </c>
      <c r="Y37" s="114" t="str">
        <f aca="false">IF(W37=$F37,$I37,"")</f>
        <v/>
      </c>
      <c r="Z37" s="115" t="str">
        <f aca="false">IF(COUNTIF($C$4:$C$203,C37)&gt;1,"X"," ")</f>
        <v> </v>
      </c>
      <c r="AA37" s="116" t="str">
        <f aca="false">IF(COUNTIF($B$4:$B$203,B37)&gt;1,"T",B37)</f>
        <v>T</v>
      </c>
      <c r="AB37" s="118" t="n">
        <v>33</v>
      </c>
      <c r="AC37" s="119" t="n">
        <f aca="false">'PRIX D EQUIPE'!B37</f>
        <v>0</v>
      </c>
      <c r="AD37" s="120" t="n">
        <f aca="false">IF($AC37="",1000,(IF(ISNA(VLOOKUP($AC37,$J$4:$M$203,2,FALSE())),1000,VLOOKUP($AC37,$J$4:$M$203,2,FALSE()))))</f>
        <v>1000</v>
      </c>
      <c r="AE37" s="121" t="n">
        <f aca="false">IF($AC37="",1000,(IF(ISNA(VLOOKUP($AC37,$J$4:$M$203,3,FALSE())),1000,VLOOKUP($AC37,$J$4:$M$203,3,FALSE()))))</f>
        <v>1000</v>
      </c>
      <c r="AF37" s="120" t="n">
        <f aca="false">IF($AC37="",1000,(IF(ISNA(VLOOKUP($AC37,$P$4:$R$203,2,FALSE())),1000,VLOOKUP($AC37,$P$4:$R$203,2,FALSE()))))</f>
        <v>1000</v>
      </c>
      <c r="AG37" s="121" t="n">
        <f aca="false">IF($AC37="",1000,(IF(ISNA(VLOOKUP($AC37,$P$4:$R$203,3,FALSE())),1000,VLOOKUP($AC37,$P$4:$R$203,3,FALSE()))))</f>
        <v>1000</v>
      </c>
      <c r="AH37" s="120" t="n">
        <f aca="false">IF($AC37="",1000,(IF(ISNA(VLOOKUP($AC37,$W$4:$Y$203,2,FALSE())),1000,VLOOKUP($AC37,$W$4:$Y$203,2,FALSE()))))</f>
        <v>1000</v>
      </c>
      <c r="AI37" s="121" t="n">
        <f aca="false">IF($AC37="",1000,(IF(ISNA(VLOOKUP($AC37,$W$4:$Y$203,3,FALSE())),1000,VLOOKUP($AC37,$W$4:$Y$203,3,FALSE()))))</f>
        <v>1000</v>
      </c>
      <c r="AJ37" s="122" t="str">
        <f aca="false">IF(AC37=" "," ",IF($AC37&gt;0,SUM(AD37+AF37+AH37)," "))</f>
        <v> </v>
      </c>
      <c r="AK37" s="123" t="str">
        <f aca="false">IF(AC37=" "," ",IF($AC37&gt;0,SUM(AE37+AG37+AI37)," "))</f>
        <v> </v>
      </c>
    </row>
    <row r="38" customFormat="false" ht="15" hidden="false" customHeight="false" outlineLevel="0" collapsed="false">
      <c r="A38" s="109" t="n">
        <f aca="false">IF(B38&lt;1,1000,(IF(AA38=B38,B38,(20100-SUM($AA$4:$AA$203))/(COUNTIF($AA$4:$AA$203,"T")))))</f>
        <v>25.7631578947368</v>
      </c>
      <c r="B38" s="110" t="n">
        <v>3</v>
      </c>
      <c r="C38" s="111" t="n">
        <v>42</v>
      </c>
      <c r="D38" s="71" t="str">
        <f aca="false">IF(C38&gt;0,CONCATENATE((VLOOKUP($C38,Inscription!$A$12:$G$211,3,FALSE())),"   ",(VLOOKUP($C38,Inscription!$A$12:$G$211,4,FALSE())))," ")</f>
        <v>BEKHADDA   Kaïs</v>
      </c>
      <c r="E38" s="112"/>
      <c r="F38" s="45" t="str">
        <f aca="false">IF(C38&gt;0,(VLOOKUP($C38,Inscription!$A$12:$G$211,5,FALSE()))," ")</f>
        <v>ASPTT DE TROYES</v>
      </c>
      <c r="G38" s="73" t="str">
        <f aca="false">IF(C38&gt;0,(VLOOKUP($C38,Inscription!$A$12:$G$211,7,FALSE()))," ")</f>
        <v>46100090279</v>
      </c>
      <c r="H38" s="45" t="str">
        <f aca="false">LEFT(IF(C38&gt;0,(VLOOKUP($C38,Inscription!$A$12:$G$211,6,FALSE()))," "),8)</f>
        <v>Minime </v>
      </c>
      <c r="I38" s="113" t="n">
        <f aca="false">I37</f>
        <v>0</v>
      </c>
      <c r="J38" s="114" t="str">
        <f aca="false">IF(COUNTIF($F$4:$F38,$F38)&lt;2,$F38," ")</f>
        <v> </v>
      </c>
      <c r="K38" s="114" t="str">
        <f aca="false">IF(J38=F38,A38,"")</f>
        <v/>
      </c>
      <c r="L38" s="114" t="str">
        <f aca="false">IF(J38=F38,I38,"")</f>
        <v/>
      </c>
      <c r="M38" s="114" t="str">
        <f aca="false">IF(COUNTIF($F$4:$F38,$F38)&lt;3,$F38," ")</f>
        <v> </v>
      </c>
      <c r="N38" s="114" t="str">
        <f aca="false">IF(M38=$F38,$A38,"")</f>
        <v/>
      </c>
      <c r="O38" s="114" t="str">
        <f aca="false">IF(M38=$F38,$I38,"")</f>
        <v/>
      </c>
      <c r="P38" s="85" t="str">
        <f aca="false">IF(M38=J38,"",M38)</f>
        <v/>
      </c>
      <c r="Q38" s="85" t="n">
        <f aca="false">IF(P38=$F38,$A38,1000)</f>
        <v>1000</v>
      </c>
      <c r="R38" s="85" t="n">
        <f aca="false">IF(P38=$F38,$I38,1000)</f>
        <v>1000</v>
      </c>
      <c r="S38" s="114" t="str">
        <f aca="false">IF(COUNTIF($F$4:$F38,J38)&lt;4,$F38," ")</f>
        <v> </v>
      </c>
      <c r="T38" s="114" t="str">
        <f aca="false">IF(S38=$F38,$A38,"")</f>
        <v/>
      </c>
      <c r="U38" s="114" t="str">
        <f aca="false">IF(S38=$F38,$I38,"")</f>
        <v/>
      </c>
      <c r="V38" s="85" t="str">
        <f aca="false">IF(S38=J38,"",S38)</f>
        <v/>
      </c>
      <c r="W38" s="85" t="str">
        <f aca="false">IF(V38=P38,"",S38)</f>
        <v/>
      </c>
      <c r="X38" s="114" t="str">
        <f aca="false">IF(W38=$F38,$A38,"")</f>
        <v/>
      </c>
      <c r="Y38" s="114" t="str">
        <f aca="false">IF(W38=$F38,$I38,"")</f>
        <v/>
      </c>
      <c r="Z38" s="115" t="str">
        <f aca="false">IF(COUNTIF($C$4:$C$203,C38)&gt;1,"X"," ")</f>
        <v> </v>
      </c>
      <c r="AA38" s="116" t="str">
        <f aca="false">IF(COUNTIF($B$4:$B$203,B38)&gt;1,"T",B38)</f>
        <v>T</v>
      </c>
      <c r="AB38" s="118" t="n">
        <v>34</v>
      </c>
      <c r="AC38" s="119" t="n">
        <f aca="false">'PRIX D EQUIPE'!B38</f>
        <v>0</v>
      </c>
      <c r="AD38" s="120" t="n">
        <f aca="false">IF($AC38="",1000,(IF(ISNA(VLOOKUP($AC38,$J$4:$M$203,2,FALSE())),1000,VLOOKUP($AC38,$J$4:$M$203,2,FALSE()))))</f>
        <v>1000</v>
      </c>
      <c r="AE38" s="121" t="n">
        <f aca="false">IF($AC38="",1000,(IF(ISNA(VLOOKUP($AC38,$J$4:$M$203,3,FALSE())),1000,VLOOKUP($AC38,$J$4:$M$203,3,FALSE()))))</f>
        <v>1000</v>
      </c>
      <c r="AF38" s="120" t="n">
        <f aca="false">IF($AC38="",1000,(IF(ISNA(VLOOKUP($AC38,$P$4:$R$203,2,FALSE())),1000,VLOOKUP($AC38,$P$4:$R$203,2,FALSE()))))</f>
        <v>1000</v>
      </c>
      <c r="AG38" s="121" t="n">
        <f aca="false">IF($AC38="",1000,(IF(ISNA(VLOOKUP($AC38,$P$4:$R$203,3,FALSE())),1000,VLOOKUP($AC38,$P$4:$R$203,3,FALSE()))))</f>
        <v>1000</v>
      </c>
      <c r="AH38" s="120" t="n">
        <f aca="false">IF($AC38="",1000,(IF(ISNA(VLOOKUP($AC38,$W$4:$Y$203,2,FALSE())),1000,VLOOKUP($AC38,$W$4:$Y$203,2,FALSE()))))</f>
        <v>1000</v>
      </c>
      <c r="AI38" s="121" t="n">
        <f aca="false">IF($AC38="",1000,(IF(ISNA(VLOOKUP($AC38,$W$4:$Y$203,3,FALSE())),1000,VLOOKUP($AC38,$W$4:$Y$203,3,FALSE()))))</f>
        <v>1000</v>
      </c>
      <c r="AJ38" s="122" t="str">
        <f aca="false">IF(AC38=" "," ",IF($AC38&gt;0,SUM(AD38+AF38+AH38)," "))</f>
        <v> </v>
      </c>
      <c r="AK38" s="123" t="str">
        <f aca="false">IF(AC38=" "," ",IF($AC38&gt;0,SUM(AE38+AG38+AI38)," "))</f>
        <v> </v>
      </c>
    </row>
    <row r="39" customFormat="false" ht="15" hidden="false" customHeight="false" outlineLevel="0" collapsed="false">
      <c r="A39" s="109" t="n">
        <f aca="false">IF(B39&lt;1,1000,(IF(AA39=B39,B39,(20100-SUM($AA$4:$AA$203))/(COUNTIF($AA$4:$AA$203,"T")))))</f>
        <v>25.7631578947368</v>
      </c>
      <c r="B39" s="110" t="n">
        <v>4</v>
      </c>
      <c r="C39" s="111" t="n">
        <v>37</v>
      </c>
      <c r="D39" s="71" t="str">
        <f aca="false">IF(C39&gt;0,CONCATENATE((VLOOKUP($C39,Inscription!$A$12:$G$211,3,FALSE())),"   ",(VLOOKUP($C39,Inscription!$A$12:$G$211,4,FALSE())))," ")</f>
        <v>PAPIN   Nathan</v>
      </c>
      <c r="E39" s="112"/>
      <c r="F39" s="45" t="str">
        <f aca="false">IF(C39&gt;0,(VLOOKUP($C39,Inscription!$A$12:$G$211,5,FALSE()))," ")</f>
        <v>ASPTT AUXERRE</v>
      </c>
      <c r="G39" s="73" t="n">
        <f aca="false">IF(C39&gt;0,(VLOOKUP($C39,Inscription!$A$12:$G$211,7,FALSE()))," ")</f>
        <v>42890040100</v>
      </c>
      <c r="H39" s="45" t="str">
        <f aca="false">LEFT(IF(C39&gt;0,(VLOOKUP($C39,Inscription!$A$12:$G$211,6,FALSE()))," "),8)</f>
        <v>Minime </v>
      </c>
      <c r="I39" s="113" t="n">
        <f aca="false">I38</f>
        <v>0</v>
      </c>
      <c r="J39" s="114" t="str">
        <f aca="false">IF(COUNTIF($F$4:$F39,$F39)&lt;2,$F39," ")</f>
        <v> </v>
      </c>
      <c r="K39" s="114" t="str">
        <f aca="false">IF(J39=F39,A39,"")</f>
        <v/>
      </c>
      <c r="L39" s="114" t="str">
        <f aca="false">IF(J39=F39,I39,"")</f>
        <v/>
      </c>
      <c r="M39" s="114" t="str">
        <f aca="false">IF(COUNTIF($F$4:$F39,$F39)&lt;3,$F39," ")</f>
        <v> </v>
      </c>
      <c r="N39" s="114" t="str">
        <f aca="false">IF(M39=$F39,$A39,"")</f>
        <v/>
      </c>
      <c r="O39" s="114" t="str">
        <f aca="false">IF(M39=$F39,$I39,"")</f>
        <v/>
      </c>
      <c r="P39" s="85" t="str">
        <f aca="false">IF(M39=J39,"",M39)</f>
        <v/>
      </c>
      <c r="Q39" s="85" t="n">
        <f aca="false">IF(P39=$F39,$A39,1000)</f>
        <v>1000</v>
      </c>
      <c r="R39" s="85" t="n">
        <f aca="false">IF(P39=$F39,$I39,1000)</f>
        <v>1000</v>
      </c>
      <c r="S39" s="114" t="str">
        <f aca="false">IF(COUNTIF($F$4:$F39,J39)&lt;4,$F39," ")</f>
        <v> </v>
      </c>
      <c r="T39" s="114" t="str">
        <f aca="false">IF(S39=$F39,$A39,"")</f>
        <v/>
      </c>
      <c r="U39" s="114" t="str">
        <f aca="false">IF(S39=$F39,$I39,"")</f>
        <v/>
      </c>
      <c r="V39" s="85" t="str">
        <f aca="false">IF(S39=J39,"",S39)</f>
        <v/>
      </c>
      <c r="W39" s="85" t="str">
        <f aca="false">IF(V39=P39,"",S39)</f>
        <v/>
      </c>
      <c r="X39" s="114" t="str">
        <f aca="false">IF(W39=$F39,$A39,"")</f>
        <v/>
      </c>
      <c r="Y39" s="114" t="str">
        <f aca="false">IF(W39=$F39,$I39,"")</f>
        <v/>
      </c>
      <c r="Z39" s="115" t="str">
        <f aca="false">IF(COUNTIF($C$4:$C$203,C39)&gt;1,"X"," ")</f>
        <v> </v>
      </c>
      <c r="AA39" s="116" t="str">
        <f aca="false">IF(COUNTIF($B$4:$B$203,B39)&gt;1,"T",B39)</f>
        <v>T</v>
      </c>
      <c r="AB39" s="118" t="n">
        <v>35</v>
      </c>
      <c r="AC39" s="119" t="n">
        <f aca="false">'PRIX D EQUIPE'!B39</f>
        <v>0</v>
      </c>
      <c r="AD39" s="120" t="n">
        <f aca="false">IF($AC39="",1000,(IF(ISNA(VLOOKUP($AC39,$J$4:$M$203,2,FALSE())),1000,VLOOKUP($AC39,$J$4:$M$203,2,FALSE()))))</f>
        <v>1000</v>
      </c>
      <c r="AE39" s="121" t="n">
        <f aca="false">IF($AC39="",1000,(IF(ISNA(VLOOKUP($AC39,$J$4:$M$203,3,FALSE())),1000,VLOOKUP($AC39,$J$4:$M$203,3,FALSE()))))</f>
        <v>1000</v>
      </c>
      <c r="AF39" s="120" t="n">
        <f aca="false">IF($AC39="",1000,(IF(ISNA(VLOOKUP($AC39,$P$4:$R$203,2,FALSE())),1000,VLOOKUP($AC39,$P$4:$R$203,2,FALSE()))))</f>
        <v>1000</v>
      </c>
      <c r="AG39" s="121" t="n">
        <f aca="false">IF($AC39="",1000,(IF(ISNA(VLOOKUP($AC39,$P$4:$R$203,3,FALSE())),1000,VLOOKUP($AC39,$P$4:$R$203,3,FALSE()))))</f>
        <v>1000</v>
      </c>
      <c r="AH39" s="120" t="n">
        <f aca="false">IF($AC39="",1000,(IF(ISNA(VLOOKUP($AC39,$W$4:$Y$203,2,FALSE())),1000,VLOOKUP($AC39,$W$4:$Y$203,2,FALSE()))))</f>
        <v>1000</v>
      </c>
      <c r="AI39" s="121" t="n">
        <f aca="false">IF($AC39="",1000,(IF(ISNA(VLOOKUP($AC39,$W$4:$Y$203,3,FALSE())),1000,VLOOKUP($AC39,$W$4:$Y$203,3,FALSE()))))</f>
        <v>1000</v>
      </c>
      <c r="AJ39" s="122" t="str">
        <f aca="false">IF(AC39=" "," ",IF($AC39&gt;0,SUM(AD39+AF39+AH39)," "))</f>
        <v> </v>
      </c>
      <c r="AK39" s="123" t="str">
        <f aca="false">IF(AC39=" "," ",IF($AC39&gt;0,SUM(AE39+AG39+AI39)," "))</f>
        <v> </v>
      </c>
    </row>
    <row r="40" customFormat="false" ht="15" hidden="false" customHeight="false" outlineLevel="0" collapsed="false">
      <c r="A40" s="109" t="n">
        <f aca="false">IF(B40&lt;1,1000,(IF(AA40=B40,B40,(20100-SUM($AA$4:$AA$203))/(COUNTIF($AA$4:$AA$203,"T")))))</f>
        <v>25.7631578947368</v>
      </c>
      <c r="B40" s="110" t="n">
        <v>5</v>
      </c>
      <c r="C40" s="111" t="n">
        <v>48</v>
      </c>
      <c r="D40" s="71" t="str">
        <f aca="false">IF(C40&gt;0,CONCATENATE((VLOOKUP($C40,Inscription!$A$12:$G$211,3,FALSE())),"   ",(VLOOKUP($C40,Inscription!$A$12:$G$211,4,FALSE())))," ")</f>
        <v>OBERSON   Louis   </v>
      </c>
      <c r="E40" s="112"/>
      <c r="F40" s="45" t="str">
        <f aca="false">IF(C40&gt;0,(VLOOKUP($C40,Inscription!$A$12:$G$211,5,FALSE()))," ")</f>
        <v>VC MORTEAU</v>
      </c>
      <c r="G40" s="73" t="str">
        <f aca="false">IF(C40&gt;0,(VLOOKUP($C40,Inscription!$A$12:$G$211,7,FALSE()))," ")</f>
        <v>42250180219</v>
      </c>
      <c r="H40" s="45" t="str">
        <f aca="false">LEFT(IF(C40&gt;0,(VLOOKUP($C40,Inscription!$A$12:$G$211,6,FALSE()))," "),8)</f>
        <v>Minime </v>
      </c>
      <c r="I40" s="113" t="n">
        <f aca="false">I39</f>
        <v>0</v>
      </c>
      <c r="J40" s="114" t="str">
        <f aca="false">IF(COUNTIF($F$4:$F40,$F40)&lt;2,$F40," ")</f>
        <v> </v>
      </c>
      <c r="K40" s="114" t="str">
        <f aca="false">IF(J40=F40,A40,"")</f>
        <v/>
      </c>
      <c r="L40" s="114" t="str">
        <f aca="false">IF(J40=F40,I40,"")</f>
        <v/>
      </c>
      <c r="M40" s="114" t="str">
        <f aca="false">IF(COUNTIF($F$4:$F40,$F40)&lt;3,$F40," ")</f>
        <v> </v>
      </c>
      <c r="N40" s="114" t="str">
        <f aca="false">IF(M40=$F40,$A40,"")</f>
        <v/>
      </c>
      <c r="O40" s="114" t="str">
        <f aca="false">IF(M40=$F40,$I40,"")</f>
        <v/>
      </c>
      <c r="P40" s="85" t="str">
        <f aca="false">IF(M40=J40,"",M40)</f>
        <v/>
      </c>
      <c r="Q40" s="85" t="n">
        <f aca="false">IF(P40=$F40,$A40,1000)</f>
        <v>1000</v>
      </c>
      <c r="R40" s="85" t="n">
        <f aca="false">IF(P40=$F40,$I40,1000)</f>
        <v>1000</v>
      </c>
      <c r="S40" s="114" t="str">
        <f aca="false">IF(COUNTIF($F$4:$F40,J40)&lt;4,$F40," ")</f>
        <v> </v>
      </c>
      <c r="T40" s="114" t="str">
        <f aca="false">IF(S40=$F40,$A40,"")</f>
        <v/>
      </c>
      <c r="U40" s="114" t="str">
        <f aca="false">IF(S40=$F40,$I40,"")</f>
        <v/>
      </c>
      <c r="V40" s="85" t="str">
        <f aca="false">IF(S40=J40,"",S40)</f>
        <v/>
      </c>
      <c r="W40" s="85" t="str">
        <f aca="false">IF(V40=P40,"",S40)</f>
        <v/>
      </c>
      <c r="X40" s="114" t="str">
        <f aca="false">IF(W40=$F40,$A40,"")</f>
        <v/>
      </c>
      <c r="Y40" s="114" t="str">
        <f aca="false">IF(W40=$F40,$I40,"")</f>
        <v/>
      </c>
      <c r="Z40" s="115" t="str">
        <f aca="false">IF(COUNTIF($C$4:$C$203,C40)&gt;1,"X"," ")</f>
        <v> </v>
      </c>
      <c r="AA40" s="116" t="str">
        <f aca="false">IF(COUNTIF($B$4:$B$203,B40)&gt;1,"T",B40)</f>
        <v>T</v>
      </c>
    </row>
    <row r="41" customFormat="false" ht="15" hidden="false" customHeight="false" outlineLevel="0" collapsed="false">
      <c r="A41" s="109" t="n">
        <f aca="false">IF(B41&lt;1,1000,(IF(AA41=B41,B41,(20100-SUM($AA$4:$AA$203))/(COUNTIF($AA$4:$AA$203,"T")))))</f>
        <v>25.7631578947368</v>
      </c>
      <c r="B41" s="110" t="n">
        <v>6</v>
      </c>
      <c r="C41" s="111" t="n">
        <v>44</v>
      </c>
      <c r="D41" s="71" t="str">
        <f aca="false">IF(C41&gt;0,CONCATENATE((VLOOKUP($C41,Inscription!$A$12:$G$211,3,FALSE())),"   ",(VLOOKUP($C41,Inscription!$A$12:$G$211,4,FALSE())))," ")</f>
        <v>ROGNON   Noah</v>
      </c>
      <c r="E41" s="112"/>
      <c r="F41" s="45" t="str">
        <f aca="false">IF(C41&gt;0,(VLOOKUP($C41,Inscription!$A$12:$G$211,5,FALSE()))," ")</f>
        <v>VC MORTEAU</v>
      </c>
      <c r="G41" s="73" t="str">
        <f aca="false">IF(C41&gt;0,(VLOOKUP($C41,Inscription!$A$12:$G$211,7,FALSE()))," ")</f>
        <v>42250180222</v>
      </c>
      <c r="H41" s="45" t="str">
        <f aca="false">LEFT(IF(C41&gt;0,(VLOOKUP($C41,Inscription!$A$12:$G$211,6,FALSE()))," "),8)</f>
        <v>Minime </v>
      </c>
      <c r="I41" s="113" t="n">
        <f aca="false">I40</f>
        <v>0</v>
      </c>
      <c r="J41" s="114" t="str">
        <f aca="false">IF(COUNTIF($F$4:$F41,$F41)&lt;2,$F41," ")</f>
        <v> </v>
      </c>
      <c r="K41" s="114" t="str">
        <f aca="false">IF(J41=F41,A41,"")</f>
        <v/>
      </c>
      <c r="L41" s="114" t="str">
        <f aca="false">IF(J41=F41,I41,"")</f>
        <v/>
      </c>
      <c r="M41" s="114" t="str">
        <f aca="false">IF(COUNTIF($F$4:$F41,$F41)&lt;3,$F41," ")</f>
        <v> </v>
      </c>
      <c r="N41" s="114" t="str">
        <f aca="false">IF(M41=$F41,$A41,"")</f>
        <v/>
      </c>
      <c r="O41" s="114" t="str">
        <f aca="false">IF(M41=$F41,$I41,"")</f>
        <v/>
      </c>
      <c r="P41" s="85" t="str">
        <f aca="false">IF(M41=J41,"",M41)</f>
        <v/>
      </c>
      <c r="Q41" s="85" t="n">
        <f aca="false">IF(P41=$F41,$A41,1000)</f>
        <v>1000</v>
      </c>
      <c r="R41" s="85" t="n">
        <f aca="false">IF(P41=$F41,$I41,1000)</f>
        <v>1000</v>
      </c>
      <c r="S41" s="114" t="str">
        <f aca="false">IF(COUNTIF($F$4:$F41,J41)&lt;4,$F41," ")</f>
        <v> </v>
      </c>
      <c r="T41" s="114" t="str">
        <f aca="false">IF(S41=$F41,$A41,"")</f>
        <v/>
      </c>
      <c r="U41" s="114" t="str">
        <f aca="false">IF(S41=$F41,$I41,"")</f>
        <v/>
      </c>
      <c r="V41" s="85" t="str">
        <f aca="false">IF(S41=J41,"",S41)</f>
        <v/>
      </c>
      <c r="W41" s="85" t="str">
        <f aca="false">IF(V41=P41,"",S41)</f>
        <v/>
      </c>
      <c r="X41" s="114" t="str">
        <f aca="false">IF(W41=$F41,$A41,"")</f>
        <v/>
      </c>
      <c r="Y41" s="114" t="str">
        <f aca="false">IF(W41=$F41,$I41,"")</f>
        <v/>
      </c>
      <c r="Z41" s="115" t="str">
        <f aca="false">IF(COUNTIF($C$4:$C$203,C41)&gt;1,"X"," ")</f>
        <v> </v>
      </c>
      <c r="AA41" s="116" t="str">
        <f aca="false">IF(COUNTIF($B$4:$B$203,B41)&gt;1,"T",B41)</f>
        <v>T</v>
      </c>
    </row>
    <row r="42" customFormat="false" ht="18" hidden="false" customHeight="false" outlineLevel="0" collapsed="false">
      <c r="A42" s="109" t="n">
        <f aca="false">IF(B42&lt;1,1000,(IF(AA42=B42,B42,(20100-SUM($AA$4:$AA$203))/(COUNTIF($AA$4:$AA$203,"T")))))</f>
        <v>25.7631578947368</v>
      </c>
      <c r="B42" s="110" t="n">
        <v>7</v>
      </c>
      <c r="C42" s="111" t="n">
        <v>45</v>
      </c>
      <c r="D42" s="71" t="str">
        <f aca="false">IF(C42&gt;0,CONCATENATE((VLOOKUP($C42,Inscription!$A$12:$G$211,3,FALSE())),"   ",(VLOOKUP($C42,Inscription!$A$12:$G$211,4,FALSE())))," ")</f>
        <v>CHAMPENOIS   Tom</v>
      </c>
      <c r="E42" s="112"/>
      <c r="F42" s="45" t="str">
        <f aca="false">IF(C42&gt;0,(VLOOKUP($C42,Inscription!$A$12:$G$211,5,FALSE()))," ")</f>
        <v>VC MORTEAU</v>
      </c>
      <c r="G42" s="73" t="str">
        <f aca="false">IF(C42&gt;0,(VLOOKUP($C42,Inscription!$A$12:$G$211,7,FALSE()))," ")</f>
        <v>42250180085</v>
      </c>
      <c r="H42" s="45" t="str">
        <f aca="false">LEFT(IF(C42&gt;0,(VLOOKUP($C42,Inscription!$A$12:$G$211,6,FALSE()))," "),8)</f>
        <v>Minime </v>
      </c>
      <c r="I42" s="113" t="n">
        <f aca="false">I41</f>
        <v>0</v>
      </c>
      <c r="J42" s="114" t="str">
        <f aca="false">IF(COUNTIF($F$4:$F42,$F42)&lt;2,$F42," ")</f>
        <v> </v>
      </c>
      <c r="K42" s="114" t="str">
        <f aca="false">IF(J42=F42,A42,"")</f>
        <v/>
      </c>
      <c r="L42" s="114" t="str">
        <f aca="false">IF(J42=F42,I42,"")</f>
        <v/>
      </c>
      <c r="M42" s="114" t="str">
        <f aca="false">IF(COUNTIF($F$4:$F42,$F42)&lt;3,$F42," ")</f>
        <v> </v>
      </c>
      <c r="N42" s="114" t="str">
        <f aca="false">IF(M42=$F42,$A42,"")</f>
        <v/>
      </c>
      <c r="O42" s="114" t="str">
        <f aca="false">IF(M42=$F42,$I42,"")</f>
        <v/>
      </c>
      <c r="P42" s="85" t="str">
        <f aca="false">IF(M42=J42,"",M42)</f>
        <v/>
      </c>
      <c r="Q42" s="85" t="n">
        <f aca="false">IF(P42=$F42,$A42,1000)</f>
        <v>1000</v>
      </c>
      <c r="R42" s="85" t="n">
        <f aca="false">IF(P42=$F42,$I42,1000)</f>
        <v>1000</v>
      </c>
      <c r="S42" s="114" t="str">
        <f aca="false">IF(COUNTIF($F$4:$F42,J42)&lt;4,$F42," ")</f>
        <v> </v>
      </c>
      <c r="T42" s="114" t="str">
        <f aca="false">IF(S42=$F42,$A42,"")</f>
        <v/>
      </c>
      <c r="U42" s="114" t="str">
        <f aca="false">IF(S42=$F42,$I42,"")</f>
        <v/>
      </c>
      <c r="V42" s="85" t="str">
        <f aca="false">IF(S42=J42,"",S42)</f>
        <v/>
      </c>
      <c r="W42" s="85" t="str">
        <f aca="false">IF(V42=P42,"",S42)</f>
        <v/>
      </c>
      <c r="X42" s="114" t="str">
        <f aca="false">IF(W42=$F42,$A42,"")</f>
        <v/>
      </c>
      <c r="Y42" s="114" t="str">
        <f aca="false">IF(W42=$F42,$I42,"")</f>
        <v/>
      </c>
      <c r="Z42" s="115" t="str">
        <f aca="false">IF(COUNTIF($C$4:$C$203,C42)&gt;1,"X"," ")</f>
        <v> </v>
      </c>
      <c r="AA42" s="116" t="str">
        <f aca="false">IF(COUNTIF($B$4:$B$203,B42)&gt;1,"T",B42)</f>
        <v>T</v>
      </c>
      <c r="AD42" s="104" t="s">
        <v>165</v>
      </c>
      <c r="AE42" s="104"/>
    </row>
    <row r="43" customFormat="false" ht="15" hidden="false" customHeight="false" outlineLevel="0" collapsed="false">
      <c r="A43" s="109" t="n">
        <f aca="false">IF(B43&lt;1,1000,(IF(AA43=B43,B43,(20100-SUM($AA$4:$AA$203))/(COUNTIF($AA$4:$AA$203,"T")))))</f>
        <v>25.7631578947368</v>
      </c>
      <c r="B43" s="110" t="n">
        <v>8</v>
      </c>
      <c r="C43" s="111" t="n">
        <v>38</v>
      </c>
      <c r="D43" s="71" t="str">
        <f aca="false">IF(C43&gt;0,CONCATENATE((VLOOKUP($C43,Inscription!$A$12:$G$211,3,FALSE())),"   ",(VLOOKUP($C43,Inscription!$A$12:$G$211,4,FALSE())))," ")</f>
        <v>RAIMBAULT   Ivann</v>
      </c>
      <c r="E43" s="112"/>
      <c r="F43" s="45" t="str">
        <f aca="false">IF(C43&gt;0,(VLOOKUP($C43,Inscription!$A$12:$G$211,5,FALSE()))," ")</f>
        <v>ASPTT AUXERRE</v>
      </c>
      <c r="G43" s="73" t="str">
        <f aca="false">IF(C43&gt;0,(VLOOKUP($C43,Inscription!$A$12:$G$211,7,FALSE()))," ")</f>
        <v>42890040099</v>
      </c>
      <c r="H43" s="45" t="str">
        <f aca="false">LEFT(IF(C43&gt;0,(VLOOKUP($C43,Inscription!$A$12:$G$211,6,FALSE()))," "),8)</f>
        <v>Minime </v>
      </c>
      <c r="I43" s="113" t="n">
        <f aca="false">I42</f>
        <v>0</v>
      </c>
      <c r="J43" s="114" t="str">
        <f aca="false">IF(COUNTIF($F$4:$F43,$F43)&lt;2,$F43," ")</f>
        <v> </v>
      </c>
      <c r="K43" s="114" t="str">
        <f aca="false">IF(J43=F43,A43,"")</f>
        <v/>
      </c>
      <c r="L43" s="114" t="str">
        <f aca="false">IF(J43=F43,I43,"")</f>
        <v/>
      </c>
      <c r="M43" s="114" t="str">
        <f aca="false">IF(COUNTIF($F$4:$F43,$F43)&lt;3,$F43," ")</f>
        <v> </v>
      </c>
      <c r="N43" s="114" t="str">
        <f aca="false">IF(M43=$F43,$A43,"")</f>
        <v/>
      </c>
      <c r="O43" s="114" t="str">
        <f aca="false">IF(M43=$F43,$I43,"")</f>
        <v/>
      </c>
      <c r="P43" s="85" t="str">
        <f aca="false">IF(M43=J43,"",M43)</f>
        <v/>
      </c>
      <c r="Q43" s="85" t="n">
        <f aca="false">IF(P43=$F43,$A43,1000)</f>
        <v>1000</v>
      </c>
      <c r="R43" s="85" t="n">
        <f aca="false">IF(P43=$F43,$I43,1000)</f>
        <v>1000</v>
      </c>
      <c r="S43" s="114" t="str">
        <f aca="false">IF(COUNTIF($F$4:$F43,J43)&lt;4,$F43," ")</f>
        <v> </v>
      </c>
      <c r="T43" s="114" t="str">
        <f aca="false">IF(S43=$F43,$A43,"")</f>
        <v/>
      </c>
      <c r="U43" s="114" t="str">
        <f aca="false">IF(S43=$F43,$I43,"")</f>
        <v/>
      </c>
      <c r="V43" s="85" t="str">
        <f aca="false">IF(S43=J43,"",S43)</f>
        <v/>
      </c>
      <c r="W43" s="85" t="str">
        <f aca="false">IF(V43=P43,"",S43)</f>
        <v/>
      </c>
      <c r="X43" s="114" t="str">
        <f aca="false">IF(W43=$F43,$A43,"")</f>
        <v/>
      </c>
      <c r="Y43" s="114" t="str">
        <f aca="false">IF(W43=$F43,$I43,"")</f>
        <v/>
      </c>
      <c r="Z43" s="115" t="str">
        <f aca="false">IF(COUNTIF($C$4:$C$203,C43)&gt;1,"X"," ")</f>
        <v> </v>
      </c>
      <c r="AA43" s="116" t="str">
        <f aca="false">IF(COUNTIF($B$4:$B$203,B43)&gt;1,"T",B43)</f>
        <v>T</v>
      </c>
    </row>
    <row r="44" customFormat="false" ht="15" hidden="false" customHeight="false" outlineLevel="0" collapsed="false">
      <c r="A44" s="109" t="n">
        <f aca="false">IF(B44&lt;1,1000,(IF(AA44=B44,B44,(20100-SUM($AA$4:$AA$203))/(COUNTIF($AA$4:$AA$203,"T")))))</f>
        <v>25.7631578947368</v>
      </c>
      <c r="B44" s="110" t="n">
        <v>9</v>
      </c>
      <c r="C44" s="111" t="n">
        <v>47</v>
      </c>
      <c r="D44" s="71" t="str">
        <f aca="false">IF(C44&gt;0,CONCATENATE((VLOOKUP($C44,Inscription!$A$12:$G$211,3,FALSE())),"   ",(VLOOKUP($C44,Inscription!$A$12:$G$211,4,FALSE())))," ")</f>
        <v>MAMET   Pierre</v>
      </c>
      <c r="E44" s="112"/>
      <c r="F44" s="45" t="str">
        <f aca="false">IF(C44&gt;0,(VLOOKUP($C44,Inscription!$A$12:$G$211,5,FALSE()))," ")</f>
        <v>VC MORTEAU</v>
      </c>
      <c r="G44" s="73" t="str">
        <f aca="false">IF(C44&gt;0,(VLOOKUP($C44,Inscription!$A$12:$G$211,7,FALSE()))," ")</f>
        <v>42250180196</v>
      </c>
      <c r="H44" s="45" t="str">
        <f aca="false">LEFT(IF(C44&gt;0,(VLOOKUP($C44,Inscription!$A$12:$G$211,6,FALSE()))," "),8)</f>
        <v>Minime </v>
      </c>
      <c r="I44" s="113" t="n">
        <f aca="false">I43</f>
        <v>0</v>
      </c>
      <c r="J44" s="114" t="str">
        <f aca="false">IF(COUNTIF($F$4:$F44,$F44)&lt;2,$F44," ")</f>
        <v> </v>
      </c>
      <c r="K44" s="114" t="str">
        <f aca="false">IF(J44=F44,A44,"")</f>
        <v/>
      </c>
      <c r="L44" s="114" t="str">
        <f aca="false">IF(J44=F44,I44,"")</f>
        <v/>
      </c>
      <c r="M44" s="114" t="str">
        <f aca="false">IF(COUNTIF($F$4:$F44,$F44)&lt;3,$F44," ")</f>
        <v> </v>
      </c>
      <c r="N44" s="114" t="str">
        <f aca="false">IF(M44=$F44,$A44,"")</f>
        <v/>
      </c>
      <c r="O44" s="114" t="str">
        <f aca="false">IF(M44=$F44,$I44,"")</f>
        <v/>
      </c>
      <c r="P44" s="85" t="str">
        <f aca="false">IF(M44=J44,"",M44)</f>
        <v/>
      </c>
      <c r="Q44" s="85" t="n">
        <f aca="false">IF(P44=$F44,$A44,1000)</f>
        <v>1000</v>
      </c>
      <c r="R44" s="85" t="n">
        <f aca="false">IF(P44=$F44,$I44,1000)</f>
        <v>1000</v>
      </c>
      <c r="S44" s="114" t="str">
        <f aca="false">IF(COUNTIF($F$4:$F44,J44)&lt;4,$F44," ")</f>
        <v> </v>
      </c>
      <c r="T44" s="114" t="str">
        <f aca="false">IF(S44=$F44,$A44,"")</f>
        <v/>
      </c>
      <c r="U44" s="114" t="str">
        <f aca="false">IF(S44=$F44,$I44,"")</f>
        <v/>
      </c>
      <c r="V44" s="85" t="str">
        <f aca="false">IF(S44=J44,"",S44)</f>
        <v/>
      </c>
      <c r="W44" s="85" t="str">
        <f aca="false">IF(V44=P44,"",S44)</f>
        <v/>
      </c>
      <c r="X44" s="114" t="str">
        <f aca="false">IF(W44=$F44,$A44,"")</f>
        <v/>
      </c>
      <c r="Y44" s="114" t="str">
        <f aca="false">IF(W44=$F44,$I44,"")</f>
        <v/>
      </c>
      <c r="Z44" s="115" t="str">
        <f aca="false">IF(COUNTIF($C$4:$C$203,C44)&gt;1,"X"," ")</f>
        <v> </v>
      </c>
      <c r="AA44" s="116" t="str">
        <f aca="false">IF(COUNTIF($B$4:$B$203,B44)&gt;1,"T",B44)</f>
        <v>T</v>
      </c>
    </row>
    <row r="45" customFormat="false" ht="15" hidden="false" customHeight="false" outlineLevel="0" collapsed="false">
      <c r="A45" s="109" t="n">
        <f aca="false">IF(B45&lt;1,1000,(IF(AA45=B45,B45,(20100-SUM($AA$4:$AA$203))/(COUNTIF($AA$4:$AA$203,"T")))))</f>
        <v>25.7631578947368</v>
      </c>
      <c r="B45" s="110" t="n">
        <v>10</v>
      </c>
      <c r="C45" s="111" t="n">
        <v>41</v>
      </c>
      <c r="D45" s="71" t="str">
        <f aca="false">IF(C45&gt;0,CONCATENATE((VLOOKUP($C45,Inscription!$A$12:$G$211,3,FALSE())),"   ",(VLOOKUP($C45,Inscription!$A$12:$G$211,4,FALSE())))," ")</f>
        <v>DELORME   Téo</v>
      </c>
      <c r="E45" s="112"/>
      <c r="F45" s="45" t="str">
        <f aca="false">IF(C45&gt;0,(VLOOKUP($C45,Inscription!$A$12:$G$211,5,FALSE()))," ")</f>
        <v>GUIDON CHALETTOIS</v>
      </c>
      <c r="G45" s="73" t="str">
        <f aca="false">IF(C45&gt;0,(VLOOKUP($C45,Inscription!$A$12:$G$211,7,FALSE()))," ")</f>
        <v>44450830289</v>
      </c>
      <c r="H45" s="45" t="str">
        <f aca="false">LEFT(IF(C45&gt;0,(VLOOKUP($C45,Inscription!$A$12:$G$211,6,FALSE()))," "),8)</f>
        <v>Minime </v>
      </c>
      <c r="I45" s="113" t="n">
        <f aca="false">I44</f>
        <v>0</v>
      </c>
      <c r="J45" s="114" t="str">
        <f aca="false">IF(COUNTIF($F$4:$F45,$F45)&lt;2,$F45," ")</f>
        <v>GUIDON CHALETTOIS</v>
      </c>
      <c r="K45" s="114" t="n">
        <f aca="false">IF(J45=F45,A45,"")</f>
        <v>25.7631578947368</v>
      </c>
      <c r="L45" s="114" t="n">
        <f aca="false">IF(J45=F45,I45,"")</f>
        <v>0</v>
      </c>
      <c r="M45" s="114" t="str">
        <f aca="false">IF(COUNTIF($F$4:$F45,$F45)&lt;3,$F45," ")</f>
        <v>GUIDON CHALETTOIS</v>
      </c>
      <c r="N45" s="114" t="n">
        <f aca="false">IF(M45=$F45,$A45,"")</f>
        <v>25.7631578947368</v>
      </c>
      <c r="O45" s="114" t="n">
        <f aca="false">IF(M45=$F45,$I45,"")</f>
        <v>0</v>
      </c>
      <c r="P45" s="85" t="str">
        <f aca="false">IF(M45=J45,"",M45)</f>
        <v/>
      </c>
      <c r="Q45" s="85" t="n">
        <f aca="false">IF(P45=$F45,$A45,1000)</f>
        <v>1000</v>
      </c>
      <c r="R45" s="85" t="n">
        <f aca="false">IF(P45=$F45,$I45,1000)</f>
        <v>1000</v>
      </c>
      <c r="S45" s="114" t="str">
        <f aca="false">IF(COUNTIF($F$4:$F45,J45)&lt;4,$F45," ")</f>
        <v>GUIDON CHALETTOIS</v>
      </c>
      <c r="T45" s="114" t="n">
        <f aca="false">IF(S45=$F45,$A45,"")</f>
        <v>25.7631578947368</v>
      </c>
      <c r="U45" s="114" t="n">
        <f aca="false">IF(S45=$F45,$I45,"")</f>
        <v>0</v>
      </c>
      <c r="V45" s="85" t="str">
        <f aca="false">IF(S45=J45,"",S45)</f>
        <v/>
      </c>
      <c r="W45" s="85" t="str">
        <f aca="false">IF(V45=P45,"",S45)</f>
        <v/>
      </c>
      <c r="X45" s="114" t="str">
        <f aca="false">IF(W45=$F45,$A45,"")</f>
        <v/>
      </c>
      <c r="Y45" s="114" t="str">
        <f aca="false">IF(W45=$F45,$I45,"")</f>
        <v/>
      </c>
      <c r="Z45" s="115" t="str">
        <f aca="false">IF(COUNTIF($C$4:$C$203,C45)&gt;1,"X"," ")</f>
        <v> </v>
      </c>
      <c r="AA45" s="116" t="str">
        <f aca="false">IF(COUNTIF($B$4:$B$203,B45)&gt;1,"T",B45)</f>
        <v>T</v>
      </c>
      <c r="AB45" s="8" t="n">
        <v>1</v>
      </c>
      <c r="AC45" s="119" t="n">
        <v>0</v>
      </c>
      <c r="AD45" s="120" t="n">
        <v>1000</v>
      </c>
      <c r="AE45" s="121" t="n">
        <v>1000</v>
      </c>
      <c r="AF45" s="120" t="n">
        <v>1000</v>
      </c>
      <c r="AG45" s="121" t="n">
        <v>1000</v>
      </c>
      <c r="AH45" s="120" t="n">
        <v>1000</v>
      </c>
      <c r="AI45" s="121" t="n">
        <v>1000</v>
      </c>
      <c r="AJ45" s="122" t="str">
        <f aca="false">IF(AC45=" "," ",IF($AC45&gt;0,SUM(AD45+AF45+AH45)," "))</f>
        <v> </v>
      </c>
      <c r="AK45" s="123" t="str">
        <f aca="false">IF(AC45=" "," ",IF($AC45&gt;0,SUM(AE45+AG45+AI45)," "))</f>
        <v> </v>
      </c>
    </row>
    <row r="46" customFormat="false" ht="15" hidden="false" customHeight="false" outlineLevel="0" collapsed="false">
      <c r="A46" s="109" t="n">
        <f aca="false">IF(B46&lt;1,1000,(IF(AA46=B46,B46,(20100-SUM($AA$4:$AA$203))/(COUNTIF($AA$4:$AA$203,"T")))))</f>
        <v>11</v>
      </c>
      <c r="B46" s="110" t="n">
        <v>11</v>
      </c>
      <c r="C46" s="111" t="n">
        <v>40</v>
      </c>
      <c r="D46" s="71" t="str">
        <f aca="false">IF(C46&gt;0,CONCATENATE((VLOOKUP($C46,Inscription!$A$12:$G$211,3,FALSE())),"   ",(VLOOKUP($C46,Inscription!$A$12:$G$211,4,FALSE())))," ")</f>
        <v>NICAISE   Simon</v>
      </c>
      <c r="E46" s="112"/>
      <c r="F46" s="45" t="str">
        <f aca="false">IF(C46&gt;0,(VLOOKUP($C46,Inscription!$A$12:$G$211,5,FALSE()))," ")</f>
        <v>VELO CLUB D`AUXERRE</v>
      </c>
      <c r="G46" s="73" t="str">
        <f aca="false">IF(C46&gt;0,(VLOOKUP($C46,Inscription!$A$12:$G$211,7,FALSE()))," ")</f>
        <v>42890450049</v>
      </c>
      <c r="H46" s="45" t="str">
        <f aca="false">LEFT(IF(C46&gt;0,(VLOOKUP($C46,Inscription!$A$12:$G$211,6,FALSE()))," "),8)</f>
        <v>Minime </v>
      </c>
      <c r="I46" s="113" t="n">
        <f aca="false">I45</f>
        <v>0</v>
      </c>
      <c r="J46" s="114" t="str">
        <f aca="false">IF(COUNTIF($F$4:$F46,$F46)&lt;2,$F46," ")</f>
        <v> </v>
      </c>
      <c r="K46" s="114" t="str">
        <f aca="false">IF(J46=F46,A46,"")</f>
        <v/>
      </c>
      <c r="L46" s="114" t="str">
        <f aca="false">IF(J46=F46,I46,"")</f>
        <v/>
      </c>
      <c r="M46" s="114" t="str">
        <f aca="false">IF(COUNTIF($F$4:$F46,$F46)&lt;3,$F46," ")</f>
        <v> </v>
      </c>
      <c r="N46" s="114" t="str">
        <f aca="false">IF(M46=$F46,$A46,"")</f>
        <v/>
      </c>
      <c r="O46" s="114" t="str">
        <f aca="false">IF(M46=$F46,$I46,"")</f>
        <v/>
      </c>
      <c r="P46" s="85" t="str">
        <f aca="false">IF(M46=J46,"",M46)</f>
        <v/>
      </c>
      <c r="Q46" s="85" t="n">
        <f aca="false">IF(P46=$F46,$A46,1000)</f>
        <v>1000</v>
      </c>
      <c r="R46" s="85" t="n">
        <f aca="false">IF(P46=$F46,$I46,1000)</f>
        <v>1000</v>
      </c>
      <c r="S46" s="114" t="str">
        <f aca="false">IF(COUNTIF($F$4:$F46,J46)&lt;4,$F46," ")</f>
        <v> </v>
      </c>
      <c r="T46" s="114" t="str">
        <f aca="false">IF(S46=$F46,$A46,"")</f>
        <v/>
      </c>
      <c r="U46" s="114" t="str">
        <f aca="false">IF(S46=$F46,$I46,"")</f>
        <v/>
      </c>
      <c r="V46" s="85" t="str">
        <f aca="false">IF(S46=J46,"",S46)</f>
        <v/>
      </c>
      <c r="W46" s="85" t="str">
        <f aca="false">IF(V46=P46,"",S46)</f>
        <v/>
      </c>
      <c r="X46" s="114" t="str">
        <f aca="false">IF(W46=$F46,$A46,"")</f>
        <v/>
      </c>
      <c r="Y46" s="114" t="str">
        <f aca="false">IF(W46=$F46,$I46,"")</f>
        <v/>
      </c>
      <c r="Z46" s="115" t="str">
        <f aca="false">IF(COUNTIF($C$4:$C$203,C46)&gt;1,"X"," ")</f>
        <v> </v>
      </c>
      <c r="AA46" s="116" t="n">
        <f aca="false">IF(COUNTIF($B$4:$B$203,B46)&gt;1,"T",B46)</f>
        <v>11</v>
      </c>
      <c r="AB46" s="8" t="n">
        <v>2</v>
      </c>
      <c r="AC46" s="119" t="n">
        <v>0</v>
      </c>
      <c r="AD46" s="120" t="n">
        <v>1000</v>
      </c>
      <c r="AE46" s="121" t="n">
        <v>1000</v>
      </c>
      <c r="AF46" s="120" t="n">
        <v>1000</v>
      </c>
      <c r="AG46" s="121" t="n">
        <v>1000</v>
      </c>
      <c r="AH46" s="120" t="n">
        <v>1000</v>
      </c>
      <c r="AI46" s="121" t="n">
        <v>1000</v>
      </c>
      <c r="AJ46" s="122" t="str">
        <f aca="false">IF(AC46=" "," ",IF($AC46&gt;0,SUM(AD46+AF46+AH46)," "))</f>
        <v> </v>
      </c>
      <c r="AK46" s="123" t="str">
        <f aca="false">IF(AC46=" "," ",IF($AC46&gt;0,SUM(AE46+AG46+AI46)," "))</f>
        <v> </v>
      </c>
    </row>
    <row r="47" customFormat="false" ht="15" hidden="false" customHeight="false" outlineLevel="0" collapsed="false">
      <c r="A47" s="109" t="n">
        <f aca="false">IF(B47&lt;1,1000,(IF(AA47=B47,B47,(20100-SUM($AA$4:$AA$203))/(COUNTIF($AA$4:$AA$203,"T")))))</f>
        <v>1000</v>
      </c>
      <c r="B47" s="110"/>
      <c r="C47" s="111"/>
      <c r="D47" s="71" t="str">
        <f aca="false">IF(C47&gt;0,CONCATENATE((VLOOKUP($C47,Inscription!$A$12:$G$211,3,FALSE())),"   ",(VLOOKUP($C47,Inscription!$A$12:$G$211,4,FALSE())))," ")</f>
        <v> </v>
      </c>
      <c r="E47" s="112"/>
      <c r="F47" s="45" t="str">
        <f aca="false">IF(C47&gt;0,(VLOOKUP($C47,Inscription!$A$12:$G$211,5,FALSE()))," ")</f>
        <v> </v>
      </c>
      <c r="G47" s="73" t="str">
        <f aca="false">IF(C47&gt;0,(VLOOKUP($C47,Inscription!$A$12:$G$211,7,FALSE()))," ")</f>
        <v> </v>
      </c>
      <c r="H47" s="45" t="str">
        <f aca="false">LEFT(IF(C47&gt;0,(VLOOKUP($C47,Inscription!$A$12:$G$211,6,FALSE()))," "),8)</f>
        <v> </v>
      </c>
      <c r="I47" s="113" t="n">
        <f aca="false">I46</f>
        <v>0</v>
      </c>
      <c r="J47" s="114" t="str">
        <f aca="false">IF(COUNTIF($F$4:$F47,$F47)&lt;2,$F47," ")</f>
        <v> </v>
      </c>
      <c r="K47" s="114" t="n">
        <f aca="false">IF(J47=F47,A47,"")</f>
        <v>1000</v>
      </c>
      <c r="L47" s="114" t="n">
        <f aca="false">IF(J47=F47,I47,"")</f>
        <v>0</v>
      </c>
      <c r="M47" s="114" t="str">
        <f aca="false">IF(COUNTIF($F$4:$F47,$F47)&lt;3,$F47," ")</f>
        <v> </v>
      </c>
      <c r="N47" s="114" t="n">
        <f aca="false">IF(M47=$F47,$A47,"")</f>
        <v>1000</v>
      </c>
      <c r="O47" s="114" t="n">
        <f aca="false">IF(M47=$F47,$I47,"")</f>
        <v>0</v>
      </c>
      <c r="P47" s="85" t="str">
        <f aca="false">IF(M47=J47,"",M47)</f>
        <v/>
      </c>
      <c r="Q47" s="85" t="n">
        <f aca="false">IF(P47=$F47,$A47,1000)</f>
        <v>1000</v>
      </c>
      <c r="R47" s="85" t="n">
        <f aca="false">IF(P47=$F47,$I47,1000)</f>
        <v>1000</v>
      </c>
      <c r="S47" s="114" t="str">
        <f aca="false">IF(COUNTIF($F$4:$F47,J47)&lt;4,$F47," ")</f>
        <v> </v>
      </c>
      <c r="T47" s="114" t="n">
        <f aca="false">IF(S47=$F47,$A47,"")</f>
        <v>1000</v>
      </c>
      <c r="U47" s="114" t="n">
        <f aca="false">IF(S47=$F47,$I47,"")</f>
        <v>0</v>
      </c>
      <c r="V47" s="85" t="str">
        <f aca="false">IF(S47=J47,"",S47)</f>
        <v/>
      </c>
      <c r="W47" s="85" t="str">
        <f aca="false">IF(V47=P47,"",S47)</f>
        <v/>
      </c>
      <c r="X47" s="114" t="str">
        <f aca="false">IF(W47=$F47,$A47,"")</f>
        <v/>
      </c>
      <c r="Y47" s="114" t="str">
        <f aca="false">IF(W47=$F47,$I47,"")</f>
        <v/>
      </c>
      <c r="Z47" s="115" t="str">
        <f aca="false">IF(COUNTIF($C$4:$C$203,C47)&gt;1,"X"," ")</f>
        <v> </v>
      </c>
      <c r="AA47" s="116" t="n">
        <f aca="false">IF(COUNTIF($B$4:$B$203,B47)&gt;1,"T",B47)</f>
        <v>0</v>
      </c>
      <c r="AB47" s="8" t="n">
        <v>3</v>
      </c>
      <c r="AC47" s="119" t="n">
        <v>0</v>
      </c>
      <c r="AD47" s="120" t="n">
        <v>1000</v>
      </c>
      <c r="AE47" s="121" t="n">
        <v>1000</v>
      </c>
      <c r="AF47" s="120" t="n">
        <v>1000</v>
      </c>
      <c r="AG47" s="121" t="n">
        <v>1000</v>
      </c>
      <c r="AH47" s="120" t="n">
        <v>1000</v>
      </c>
      <c r="AI47" s="121" t="n">
        <v>1000</v>
      </c>
      <c r="AJ47" s="122" t="str">
        <f aca="false">IF(AC47=" "," ",IF($AC47&gt;0,SUM(AD47+AF47+AH47)," "))</f>
        <v> </v>
      </c>
      <c r="AK47" s="123" t="str">
        <f aca="false">IF(AC47=" "," ",IF($AC47&gt;0,SUM(AE47+AG47+AI47)," "))</f>
        <v> </v>
      </c>
    </row>
    <row r="48" customFormat="false" ht="15" hidden="false" customHeight="false" outlineLevel="0" collapsed="false">
      <c r="A48" s="109" t="n">
        <f aca="false">IF(B48&lt;1,1000,(IF(AA48=B48,B48,(20100-SUM($AA$4:$AA$203))/(COUNTIF($AA$4:$AA$203,"T")))))</f>
        <v>45</v>
      </c>
      <c r="B48" s="110" t="n">
        <v>45</v>
      </c>
      <c r="C48" s="111"/>
      <c r="D48" s="71" t="str">
        <f aca="false">IF(C48&gt;0,CONCATENATE((VLOOKUP($C48,Inscription!$A$12:$G$211,3,FALSE())),"   ",(VLOOKUP($C48,Inscription!$A$12:$G$211,4,FALSE())))," ")</f>
        <v> </v>
      </c>
      <c r="E48" s="112"/>
      <c r="F48" s="45" t="str">
        <f aca="false">IF(C48&gt;0,(VLOOKUP($C48,Inscription!$A$12:$G$211,5,FALSE()))," ")</f>
        <v> </v>
      </c>
      <c r="G48" s="73" t="str">
        <f aca="false">IF(C48&gt;0,(VLOOKUP($C48,Inscription!$A$12:$G$211,7,FALSE()))," ")</f>
        <v> </v>
      </c>
      <c r="H48" s="45" t="str">
        <f aca="false">LEFT(IF(C48&gt;0,(VLOOKUP($C48,Inscription!$A$12:$G$211,6,FALSE()))," "),8)</f>
        <v> </v>
      </c>
      <c r="I48" s="113" t="n">
        <f aca="false">I47</f>
        <v>0</v>
      </c>
      <c r="J48" s="114" t="str">
        <f aca="false">IF(COUNTIF($F$4:$F48,$F48)&lt;2,$F48," ")</f>
        <v> </v>
      </c>
      <c r="K48" s="114" t="n">
        <f aca="false">IF(J48=F48,A48,"")</f>
        <v>45</v>
      </c>
      <c r="L48" s="114" t="n">
        <f aca="false">IF(J48=F48,I48,"")</f>
        <v>0</v>
      </c>
      <c r="M48" s="114" t="str">
        <f aca="false">IF(COUNTIF($F$4:$F48,$F48)&lt;3,$F48," ")</f>
        <v> </v>
      </c>
      <c r="N48" s="114" t="n">
        <f aca="false">IF(M48=$F48,$A48,"")</f>
        <v>45</v>
      </c>
      <c r="O48" s="114" t="n">
        <f aca="false">IF(M48=$F48,$I48,"")</f>
        <v>0</v>
      </c>
      <c r="P48" s="85" t="str">
        <f aca="false">IF(M48=J48,"",M48)</f>
        <v/>
      </c>
      <c r="Q48" s="85" t="n">
        <f aca="false">IF(P48=$F48,$A48,1000)</f>
        <v>1000</v>
      </c>
      <c r="R48" s="85" t="n">
        <f aca="false">IF(P48=$F48,$I48,1000)</f>
        <v>1000</v>
      </c>
      <c r="S48" s="114" t="str">
        <f aca="false">IF(COUNTIF($F$4:$F48,J48)&lt;4,$F48," ")</f>
        <v> </v>
      </c>
      <c r="T48" s="114" t="n">
        <f aca="false">IF(S48=$F48,$A48,"")</f>
        <v>45</v>
      </c>
      <c r="U48" s="114" t="n">
        <f aca="false">IF(S48=$F48,$I48,"")</f>
        <v>0</v>
      </c>
      <c r="V48" s="85" t="str">
        <f aca="false">IF(S48=J48,"",S48)</f>
        <v/>
      </c>
      <c r="W48" s="85" t="str">
        <f aca="false">IF(V48=P48,"",S48)</f>
        <v/>
      </c>
      <c r="X48" s="114" t="str">
        <f aca="false">IF(W48=$F48,$A48,"")</f>
        <v/>
      </c>
      <c r="Y48" s="114" t="str">
        <f aca="false">IF(W48=$F48,$I48,"")</f>
        <v/>
      </c>
      <c r="Z48" s="115" t="str">
        <f aca="false">IF(COUNTIF($C$4:$C$203,C48)&gt;1,"X"," ")</f>
        <v> </v>
      </c>
      <c r="AA48" s="116" t="n">
        <f aca="false">IF(COUNTIF($B$4:$B$203,B48)&gt;1,"T",B48)</f>
        <v>45</v>
      </c>
      <c r="AB48" s="8" t="n">
        <v>4</v>
      </c>
      <c r="AC48" s="119" t="n">
        <v>0</v>
      </c>
      <c r="AD48" s="120" t="n">
        <v>1000</v>
      </c>
      <c r="AE48" s="121" t="n">
        <v>1000</v>
      </c>
      <c r="AF48" s="120" t="n">
        <v>1000</v>
      </c>
      <c r="AG48" s="121" t="n">
        <v>1000</v>
      </c>
      <c r="AH48" s="120" t="n">
        <v>1000</v>
      </c>
      <c r="AI48" s="121" t="n">
        <v>1000</v>
      </c>
      <c r="AJ48" s="122" t="str">
        <f aca="false">IF(AC48=" "," ",IF($AC48&gt;0,SUM(AD48+AF48+AH48)," "))</f>
        <v> </v>
      </c>
      <c r="AK48" s="123" t="str">
        <f aca="false">IF(AC48=" "," ",IF($AC48&gt;0,SUM(AE48+AG48+AI48)," "))</f>
        <v> </v>
      </c>
    </row>
    <row r="49" customFormat="false" ht="15" hidden="false" customHeight="false" outlineLevel="0" collapsed="false">
      <c r="A49" s="109" t="n">
        <f aca="false">IF(B49&lt;1,1000,(IF(AA49=B49,B49,(20100-SUM($AA$4:$AA$203))/(COUNTIF($AA$4:$AA$203,"T")))))</f>
        <v>46</v>
      </c>
      <c r="B49" s="110" t="n">
        <v>46</v>
      </c>
      <c r="C49" s="111"/>
      <c r="D49" s="71" t="str">
        <f aca="false">IF(C49&gt;0,CONCATENATE((VLOOKUP($C49,Inscription!$A$12:$G$211,3,FALSE())),"   ",(VLOOKUP($C49,Inscription!$A$12:$G$211,4,FALSE())))," ")</f>
        <v> </v>
      </c>
      <c r="E49" s="112"/>
      <c r="F49" s="45" t="str">
        <f aca="false">IF(C49&gt;0,(VLOOKUP($C49,Inscription!$A$12:$G$211,5,FALSE()))," ")</f>
        <v> </v>
      </c>
      <c r="G49" s="73" t="str">
        <f aca="false">IF(C49&gt;0,(VLOOKUP($C49,Inscription!$A$12:$G$211,7,FALSE()))," ")</f>
        <v> </v>
      </c>
      <c r="H49" s="45" t="str">
        <f aca="false">LEFT(IF(C49&gt;0,(VLOOKUP($C49,Inscription!$A$12:$G$211,6,FALSE()))," "),8)</f>
        <v> </v>
      </c>
      <c r="I49" s="113" t="n">
        <f aca="false">I48</f>
        <v>0</v>
      </c>
      <c r="J49" s="114" t="str">
        <f aca="false">IF(COUNTIF($F$4:$F49,$F49)&lt;2,$F49," ")</f>
        <v> </v>
      </c>
      <c r="K49" s="114" t="n">
        <f aca="false">IF(J49=F49,A49,"")</f>
        <v>46</v>
      </c>
      <c r="L49" s="114" t="n">
        <f aca="false">IF(J49=F49,I49,"")</f>
        <v>0</v>
      </c>
      <c r="M49" s="114" t="str">
        <f aca="false">IF(COUNTIF($F$4:$F49,$F49)&lt;3,$F49," ")</f>
        <v> </v>
      </c>
      <c r="N49" s="114" t="n">
        <f aca="false">IF(M49=$F49,$A49,"")</f>
        <v>46</v>
      </c>
      <c r="O49" s="114" t="n">
        <f aca="false">IF(M49=$F49,$I49,"")</f>
        <v>0</v>
      </c>
      <c r="P49" s="85" t="str">
        <f aca="false">IF(M49=J49,"",M49)</f>
        <v/>
      </c>
      <c r="Q49" s="85" t="n">
        <f aca="false">IF(P49=$F49,$A49,1000)</f>
        <v>1000</v>
      </c>
      <c r="R49" s="85" t="n">
        <f aca="false">IF(P49=$F49,$I49,1000)</f>
        <v>1000</v>
      </c>
      <c r="S49" s="114" t="str">
        <f aca="false">IF(COUNTIF($F$4:$F49,J49)&lt;4,$F49," ")</f>
        <v> </v>
      </c>
      <c r="T49" s="114" t="n">
        <f aca="false">IF(S49=$F49,$A49,"")</f>
        <v>46</v>
      </c>
      <c r="U49" s="114" t="n">
        <f aca="false">IF(S49=$F49,$I49,"")</f>
        <v>0</v>
      </c>
      <c r="V49" s="85" t="str">
        <f aca="false">IF(S49=J49,"",S49)</f>
        <v/>
      </c>
      <c r="W49" s="85" t="str">
        <f aca="false">IF(V49=P49,"",S49)</f>
        <v/>
      </c>
      <c r="X49" s="114" t="str">
        <f aca="false">IF(W49=$F49,$A49,"")</f>
        <v/>
      </c>
      <c r="Y49" s="114" t="str">
        <f aca="false">IF(W49=$F49,$I49,"")</f>
        <v/>
      </c>
      <c r="Z49" s="115" t="str">
        <f aca="false">IF(COUNTIF($C$4:$C$203,C49)&gt;1,"X"," ")</f>
        <v> </v>
      </c>
      <c r="AA49" s="116" t="n">
        <f aca="false">IF(COUNTIF($B$4:$B$203,B49)&gt;1,"T",B49)</f>
        <v>46</v>
      </c>
      <c r="AB49" s="8" t="n">
        <v>5</v>
      </c>
      <c r="AC49" s="119" t="n">
        <v>0</v>
      </c>
      <c r="AD49" s="120" t="n">
        <v>1000</v>
      </c>
      <c r="AE49" s="121" t="n">
        <v>1000</v>
      </c>
      <c r="AF49" s="120" t="n">
        <v>1000</v>
      </c>
      <c r="AG49" s="121" t="n">
        <v>1000</v>
      </c>
      <c r="AH49" s="120" t="n">
        <v>1000</v>
      </c>
      <c r="AI49" s="121" t="n">
        <v>1000</v>
      </c>
      <c r="AJ49" s="122" t="str">
        <f aca="false">IF(AC49=" "," ",IF($AC49&gt;0,SUM(AD49+AF49+AH49)," "))</f>
        <v> </v>
      </c>
      <c r="AK49" s="123" t="str">
        <f aca="false">IF(AC49=" "," ",IF($AC49&gt;0,SUM(AE49+AG49+AI49)," "))</f>
        <v> </v>
      </c>
    </row>
    <row r="50" customFormat="false" ht="15" hidden="false" customHeight="false" outlineLevel="0" collapsed="false">
      <c r="A50" s="109" t="n">
        <f aca="false">IF(B50&lt;1,1000,(IF(AA50=B50,B50,(20100-SUM($AA$4:$AA$203))/(COUNTIF($AA$4:$AA$203,"T")))))</f>
        <v>47</v>
      </c>
      <c r="B50" s="110" t="n">
        <v>47</v>
      </c>
      <c r="C50" s="111"/>
      <c r="D50" s="71" t="str">
        <f aca="false">IF(C50&gt;0,CONCATENATE((VLOOKUP($C50,Inscription!$A$12:$G$211,3,FALSE())),"   ",(VLOOKUP($C50,Inscription!$A$12:$G$211,4,FALSE())))," ")</f>
        <v> </v>
      </c>
      <c r="E50" s="112"/>
      <c r="F50" s="45" t="str">
        <f aca="false">IF(C50&gt;0,(VLOOKUP($C50,Inscription!$A$12:$G$211,5,FALSE()))," ")</f>
        <v> </v>
      </c>
      <c r="G50" s="73" t="str">
        <f aca="false">IF(C50&gt;0,(VLOOKUP($C50,Inscription!$A$12:$G$211,7,FALSE()))," ")</f>
        <v> </v>
      </c>
      <c r="H50" s="45" t="str">
        <f aca="false">LEFT(IF(C50&gt;0,(VLOOKUP($C50,Inscription!$A$12:$G$211,6,FALSE()))," "),8)</f>
        <v> </v>
      </c>
      <c r="I50" s="113" t="n">
        <f aca="false">I49</f>
        <v>0</v>
      </c>
      <c r="J50" s="114" t="str">
        <f aca="false">IF(COUNTIF($F$4:$F50,$F50)&lt;2,$F50," ")</f>
        <v> </v>
      </c>
      <c r="K50" s="114" t="n">
        <f aca="false">IF(J50=F50,A50,"")</f>
        <v>47</v>
      </c>
      <c r="L50" s="114" t="n">
        <f aca="false">IF(J50=F50,I50,"")</f>
        <v>0</v>
      </c>
      <c r="M50" s="114" t="str">
        <f aca="false">IF(COUNTIF($F$4:$F50,$F50)&lt;3,$F50," ")</f>
        <v> </v>
      </c>
      <c r="N50" s="114" t="n">
        <f aca="false">IF(M50=$F50,$A50,"")</f>
        <v>47</v>
      </c>
      <c r="O50" s="114" t="n">
        <f aca="false">IF(M50=$F50,$I50,"")</f>
        <v>0</v>
      </c>
      <c r="P50" s="85" t="str">
        <f aca="false">IF(M50=J50,"",M50)</f>
        <v/>
      </c>
      <c r="Q50" s="85" t="n">
        <f aca="false">IF(P50=$F50,$A50,1000)</f>
        <v>1000</v>
      </c>
      <c r="R50" s="85" t="n">
        <f aca="false">IF(P50=$F50,$I50,1000)</f>
        <v>1000</v>
      </c>
      <c r="S50" s="114" t="str">
        <f aca="false">IF(COUNTIF($F$4:$F50,J50)&lt;4,$F50," ")</f>
        <v> </v>
      </c>
      <c r="T50" s="114" t="n">
        <f aca="false">IF(S50=$F50,$A50,"")</f>
        <v>47</v>
      </c>
      <c r="U50" s="114" t="n">
        <f aca="false">IF(S50=$F50,$I50,"")</f>
        <v>0</v>
      </c>
      <c r="V50" s="85" t="str">
        <f aca="false">IF(S50=J50,"",S50)</f>
        <v/>
      </c>
      <c r="W50" s="85" t="str">
        <f aca="false">IF(V50=P50,"",S50)</f>
        <v/>
      </c>
      <c r="X50" s="114" t="str">
        <f aca="false">IF(W50=$F50,$A50,"")</f>
        <v/>
      </c>
      <c r="Y50" s="114" t="str">
        <f aca="false">IF(W50=$F50,$I50,"")</f>
        <v/>
      </c>
      <c r="Z50" s="115" t="str">
        <f aca="false">IF(COUNTIF($C$4:$C$203,C50)&gt;1,"X"," ")</f>
        <v> </v>
      </c>
      <c r="AA50" s="116" t="n">
        <f aca="false">IF(COUNTIF($B$4:$B$203,B50)&gt;1,"T",B50)</f>
        <v>47</v>
      </c>
      <c r="AB50" s="8" t="n">
        <v>6</v>
      </c>
      <c r="AC50" s="119" t="n">
        <v>0</v>
      </c>
      <c r="AD50" s="120" t="n">
        <v>1000</v>
      </c>
      <c r="AE50" s="121" t="n">
        <v>1000</v>
      </c>
      <c r="AF50" s="120" t="n">
        <v>1000</v>
      </c>
      <c r="AG50" s="121" t="n">
        <v>1000</v>
      </c>
      <c r="AH50" s="120" t="n">
        <v>1000</v>
      </c>
      <c r="AI50" s="121" t="n">
        <v>1000</v>
      </c>
      <c r="AJ50" s="122" t="str">
        <f aca="false">IF(AC50=" "," ",IF($AC50&gt;0,SUM(AD50+AF50+AH50)," "))</f>
        <v> </v>
      </c>
      <c r="AK50" s="123" t="str">
        <f aca="false">IF(AC50=" "," ",IF($AC50&gt;0,SUM(AE50+AG50+AI50)," "))</f>
        <v> </v>
      </c>
    </row>
    <row r="51" customFormat="false" ht="15" hidden="false" customHeight="false" outlineLevel="0" collapsed="false">
      <c r="A51" s="109" t="n">
        <f aca="false">IF(B51&lt;1,1000,(IF(AA51=B51,B51,(20100-SUM($AA$4:$AA$203))/(COUNTIF($AA$4:$AA$203,"T")))))</f>
        <v>48</v>
      </c>
      <c r="B51" s="110" t="n">
        <v>48</v>
      </c>
      <c r="C51" s="111"/>
      <c r="D51" s="71" t="str">
        <f aca="false">IF(C51&gt;0,CONCATENATE((VLOOKUP($C51,Inscription!$A$12:$G$211,3,FALSE())),"   ",(VLOOKUP($C51,Inscription!$A$12:$G$211,4,FALSE())))," ")</f>
        <v> </v>
      </c>
      <c r="E51" s="112"/>
      <c r="F51" s="45" t="str">
        <f aca="false">IF(C51&gt;0,(VLOOKUP($C51,Inscription!$A$12:$G$211,5,FALSE()))," ")</f>
        <v> </v>
      </c>
      <c r="G51" s="73" t="str">
        <f aca="false">IF(C51&gt;0,(VLOOKUP($C51,Inscription!$A$12:$G$211,7,FALSE()))," ")</f>
        <v> </v>
      </c>
      <c r="H51" s="45" t="str">
        <f aca="false">LEFT(IF(C51&gt;0,(VLOOKUP($C51,Inscription!$A$12:$G$211,6,FALSE()))," "),8)</f>
        <v> </v>
      </c>
      <c r="I51" s="113" t="n">
        <f aca="false">I50</f>
        <v>0</v>
      </c>
      <c r="J51" s="114" t="str">
        <f aca="false">IF(COUNTIF($F$4:$F51,$F51)&lt;2,$F51," ")</f>
        <v> </v>
      </c>
      <c r="K51" s="114" t="n">
        <f aca="false">IF(J51=F51,A51,"")</f>
        <v>48</v>
      </c>
      <c r="L51" s="114" t="n">
        <f aca="false">IF(J51=F51,I51,"")</f>
        <v>0</v>
      </c>
      <c r="M51" s="114" t="str">
        <f aca="false">IF(COUNTIF($F$4:$F51,$F51)&lt;3,$F51," ")</f>
        <v> </v>
      </c>
      <c r="N51" s="114" t="n">
        <f aca="false">IF(M51=$F51,$A51,"")</f>
        <v>48</v>
      </c>
      <c r="O51" s="114" t="n">
        <f aca="false">IF(M51=$F51,$I51,"")</f>
        <v>0</v>
      </c>
      <c r="P51" s="85" t="str">
        <f aca="false">IF(M51=J51,"",M51)</f>
        <v/>
      </c>
      <c r="Q51" s="85" t="n">
        <f aca="false">IF(P51=$F51,$A51,1000)</f>
        <v>1000</v>
      </c>
      <c r="R51" s="85" t="n">
        <f aca="false">IF(P51=$F51,$I51,1000)</f>
        <v>1000</v>
      </c>
      <c r="S51" s="114" t="str">
        <f aca="false">IF(COUNTIF($F$4:$F51,J51)&lt;4,$F51," ")</f>
        <v> </v>
      </c>
      <c r="T51" s="114" t="n">
        <f aca="false">IF(S51=$F51,$A51,"")</f>
        <v>48</v>
      </c>
      <c r="U51" s="114" t="n">
        <f aca="false">IF(S51=$F51,$I51,"")</f>
        <v>0</v>
      </c>
      <c r="V51" s="85" t="str">
        <f aca="false">IF(S51=J51,"",S51)</f>
        <v/>
      </c>
      <c r="W51" s="85" t="str">
        <f aca="false">IF(V51=P51,"",S51)</f>
        <v/>
      </c>
      <c r="X51" s="114" t="str">
        <f aca="false">IF(W51=$F51,$A51,"")</f>
        <v/>
      </c>
      <c r="Y51" s="114" t="str">
        <f aca="false">IF(W51=$F51,$I51,"")</f>
        <v/>
      </c>
      <c r="Z51" s="115" t="str">
        <f aca="false">IF(COUNTIF($C$4:$C$203,C51)&gt;1,"X"," ")</f>
        <v> </v>
      </c>
      <c r="AA51" s="116" t="n">
        <f aca="false">IF(COUNTIF($B$4:$B$203,B51)&gt;1,"T",B51)</f>
        <v>48</v>
      </c>
      <c r="AB51" s="8" t="n">
        <v>7</v>
      </c>
      <c r="AC51" s="119" t="n">
        <v>0</v>
      </c>
      <c r="AD51" s="120" t="n">
        <v>1000</v>
      </c>
      <c r="AE51" s="121" t="n">
        <v>1000</v>
      </c>
      <c r="AF51" s="120" t="n">
        <v>1000</v>
      </c>
      <c r="AG51" s="121" t="n">
        <v>1000</v>
      </c>
      <c r="AH51" s="120" t="n">
        <v>1000</v>
      </c>
      <c r="AI51" s="121" t="n">
        <v>1000</v>
      </c>
      <c r="AJ51" s="122" t="str">
        <f aca="false">IF(AC51=" "," ",IF($AC51&gt;0,SUM(AD51+AF51+AH51)," "))</f>
        <v> </v>
      </c>
      <c r="AK51" s="123" t="str">
        <f aca="false">IF(AC51=" "," ",IF($AC51&gt;0,SUM(AE51+AG51+AI51)," "))</f>
        <v> </v>
      </c>
    </row>
    <row r="52" customFormat="false" ht="15" hidden="false" customHeight="false" outlineLevel="0" collapsed="false">
      <c r="A52" s="109" t="n">
        <f aca="false">IF(B52&lt;1,1000,(IF(AA52=B52,B52,(20100-SUM($AA$4:$AA$203))/(COUNTIF($AA$4:$AA$203,"T")))))</f>
        <v>49</v>
      </c>
      <c r="B52" s="110" t="n">
        <v>49</v>
      </c>
      <c r="C52" s="111"/>
      <c r="D52" s="71" t="str">
        <f aca="false">IF(C52&gt;0,CONCATENATE((VLOOKUP($C52,Inscription!$A$12:$G$211,3,FALSE())),"   ",(VLOOKUP($C52,Inscription!$A$12:$G$211,4,FALSE())))," ")</f>
        <v> </v>
      </c>
      <c r="E52" s="112"/>
      <c r="F52" s="45" t="str">
        <f aca="false">IF(C52&gt;0,(VLOOKUP($C52,Inscription!$A$12:$G$211,5,FALSE()))," ")</f>
        <v> </v>
      </c>
      <c r="G52" s="73" t="str">
        <f aca="false">IF(C52&gt;0,(VLOOKUP($C52,Inscription!$A$12:$G$211,7,FALSE()))," ")</f>
        <v> </v>
      </c>
      <c r="H52" s="45" t="str">
        <f aca="false">LEFT(IF(C52&gt;0,(VLOOKUP($C52,Inscription!$A$12:$G$211,6,FALSE()))," "),8)</f>
        <v> </v>
      </c>
      <c r="I52" s="113" t="n">
        <f aca="false">I51</f>
        <v>0</v>
      </c>
      <c r="J52" s="114" t="str">
        <f aca="false">IF(COUNTIF($F$4:$F52,$F52)&lt;2,$F52," ")</f>
        <v> </v>
      </c>
      <c r="K52" s="114" t="n">
        <f aca="false">IF(J52=F52,A52,"")</f>
        <v>49</v>
      </c>
      <c r="L52" s="114" t="n">
        <f aca="false">IF(J52=F52,I52,"")</f>
        <v>0</v>
      </c>
      <c r="M52" s="114" t="str">
        <f aca="false">IF(COUNTIF($F$4:$F52,$F52)&lt;3,$F52," ")</f>
        <v> </v>
      </c>
      <c r="N52" s="114" t="n">
        <f aca="false">IF(M52=$F52,$A52,"")</f>
        <v>49</v>
      </c>
      <c r="O52" s="114" t="n">
        <f aca="false">IF(M52=$F52,$I52,"")</f>
        <v>0</v>
      </c>
      <c r="P52" s="85" t="str">
        <f aca="false">IF(M52=J52,"",M52)</f>
        <v/>
      </c>
      <c r="Q52" s="85" t="n">
        <f aca="false">IF(P52=$F52,$A52,1000)</f>
        <v>1000</v>
      </c>
      <c r="R52" s="85" t="n">
        <f aca="false">IF(P52=$F52,$I52,1000)</f>
        <v>1000</v>
      </c>
      <c r="S52" s="114" t="str">
        <f aca="false">IF(COUNTIF($F$4:$F52,J52)&lt;4,$F52," ")</f>
        <v> </v>
      </c>
      <c r="T52" s="114" t="n">
        <f aca="false">IF(S52=$F52,$A52,"")</f>
        <v>49</v>
      </c>
      <c r="U52" s="114" t="n">
        <f aca="false">IF(S52=$F52,$I52,"")</f>
        <v>0</v>
      </c>
      <c r="V52" s="85" t="str">
        <f aca="false">IF(S52=J52,"",S52)</f>
        <v/>
      </c>
      <c r="W52" s="85" t="str">
        <f aca="false">IF(V52=P52,"",S52)</f>
        <v/>
      </c>
      <c r="X52" s="114" t="str">
        <f aca="false">IF(W52=$F52,$A52,"")</f>
        <v/>
      </c>
      <c r="Y52" s="114" t="str">
        <f aca="false">IF(W52=$F52,$I52,"")</f>
        <v/>
      </c>
      <c r="Z52" s="115" t="str">
        <f aca="false">IF(COUNTIF($C$4:$C$203,C52)&gt;1,"X"," ")</f>
        <v> </v>
      </c>
      <c r="AA52" s="116" t="n">
        <f aca="false">IF(COUNTIF($B$4:$B$203,B52)&gt;1,"T",B52)</f>
        <v>49</v>
      </c>
      <c r="AB52" s="8" t="n">
        <v>8</v>
      </c>
      <c r="AC52" s="119" t="n">
        <v>0</v>
      </c>
      <c r="AD52" s="120" t="n">
        <v>1000</v>
      </c>
      <c r="AE52" s="121" t="n">
        <v>1000</v>
      </c>
      <c r="AF52" s="120" t="n">
        <v>1000</v>
      </c>
      <c r="AG52" s="121" t="n">
        <v>1000</v>
      </c>
      <c r="AH52" s="120" t="n">
        <v>1000</v>
      </c>
      <c r="AI52" s="121" t="n">
        <v>1000</v>
      </c>
      <c r="AJ52" s="122" t="str">
        <f aca="false">IF(AC52=" "," ",IF($AC52&gt;0,SUM(AD52+AF52+AH52)," "))</f>
        <v> </v>
      </c>
      <c r="AK52" s="123" t="str">
        <f aca="false">IF(AC52=" "," ",IF($AC52&gt;0,SUM(AE52+AG52+AI52)," "))</f>
        <v> </v>
      </c>
    </row>
    <row r="53" customFormat="false" ht="15" hidden="false" customHeight="false" outlineLevel="0" collapsed="false">
      <c r="A53" s="109" t="n">
        <f aca="false">IF(B53&lt;1,1000,(IF(AA53=B53,B53,(20100-SUM($AA$4:$AA$203))/(COUNTIF($AA$4:$AA$203,"T")))))</f>
        <v>50</v>
      </c>
      <c r="B53" s="110" t="n">
        <v>50</v>
      </c>
      <c r="C53" s="111"/>
      <c r="D53" s="71" t="str">
        <f aca="false">IF(C53&gt;0,CONCATENATE((VLOOKUP($C53,Inscription!$A$12:$G$211,3,FALSE())),"   ",(VLOOKUP($C53,Inscription!$A$12:$G$211,4,FALSE())))," ")</f>
        <v> </v>
      </c>
      <c r="E53" s="112"/>
      <c r="F53" s="45" t="str">
        <f aca="false">IF(C53&gt;0,(VLOOKUP($C53,Inscription!$A$12:$G$211,5,FALSE()))," ")</f>
        <v> </v>
      </c>
      <c r="G53" s="73" t="str">
        <f aca="false">IF(C53&gt;0,(VLOOKUP($C53,Inscription!$A$12:$G$211,7,FALSE()))," ")</f>
        <v> </v>
      </c>
      <c r="H53" s="45" t="str">
        <f aca="false">LEFT(IF(C53&gt;0,(VLOOKUP($C53,Inscription!$A$12:$G$211,6,FALSE()))," "),8)</f>
        <v> </v>
      </c>
      <c r="I53" s="113" t="n">
        <f aca="false">I52</f>
        <v>0</v>
      </c>
      <c r="J53" s="114" t="str">
        <f aca="false">IF(COUNTIF($F$4:$F53,$F53)&lt;2,$F53," ")</f>
        <v> </v>
      </c>
      <c r="K53" s="114" t="n">
        <f aca="false">IF(J53=F53,A53,"")</f>
        <v>50</v>
      </c>
      <c r="L53" s="114" t="n">
        <f aca="false">IF(J53=F53,I53,"")</f>
        <v>0</v>
      </c>
      <c r="M53" s="114" t="str">
        <f aca="false">IF(COUNTIF($F$4:$F53,$F53)&lt;3,$F53," ")</f>
        <v> </v>
      </c>
      <c r="N53" s="114" t="n">
        <f aca="false">IF(M53=$F53,$A53,"")</f>
        <v>50</v>
      </c>
      <c r="O53" s="114" t="n">
        <f aca="false">IF(M53=$F53,$I53,"")</f>
        <v>0</v>
      </c>
      <c r="P53" s="85" t="str">
        <f aca="false">IF(M53=J53,"",M53)</f>
        <v/>
      </c>
      <c r="Q53" s="85" t="n">
        <f aca="false">IF(P53=$F53,$A53,1000)</f>
        <v>1000</v>
      </c>
      <c r="R53" s="85" t="n">
        <f aca="false">IF(P53=$F53,$I53,1000)</f>
        <v>1000</v>
      </c>
      <c r="S53" s="114" t="str">
        <f aca="false">IF(COUNTIF($F$4:$F53,J53)&lt;4,$F53," ")</f>
        <v> </v>
      </c>
      <c r="T53" s="114" t="n">
        <f aca="false">IF(S53=$F53,$A53,"")</f>
        <v>50</v>
      </c>
      <c r="U53" s="114" t="n">
        <f aca="false">IF(S53=$F53,$I53,"")</f>
        <v>0</v>
      </c>
      <c r="V53" s="85" t="str">
        <f aca="false">IF(S53=J53,"",S53)</f>
        <v/>
      </c>
      <c r="W53" s="85" t="str">
        <f aca="false">IF(V53=P53,"",S53)</f>
        <v/>
      </c>
      <c r="X53" s="114" t="str">
        <f aca="false">IF(W53=$F53,$A53,"")</f>
        <v/>
      </c>
      <c r="Y53" s="114" t="str">
        <f aca="false">IF(W53=$F53,$I53,"")</f>
        <v/>
      </c>
      <c r="Z53" s="115" t="str">
        <f aca="false">IF(COUNTIF($C$4:$C$203,C53)&gt;1,"X"," ")</f>
        <v> </v>
      </c>
      <c r="AA53" s="116" t="n">
        <f aca="false">IF(COUNTIF($B$4:$B$203,B53)&gt;1,"T",B53)</f>
        <v>50</v>
      </c>
      <c r="AB53" s="8" t="n">
        <v>9</v>
      </c>
      <c r="AC53" s="119" t="n">
        <v>0</v>
      </c>
      <c r="AD53" s="120" t="n">
        <v>1000</v>
      </c>
      <c r="AE53" s="121" t="n">
        <v>1000</v>
      </c>
      <c r="AF53" s="120" t="n">
        <v>1000</v>
      </c>
      <c r="AG53" s="121" t="n">
        <v>1000</v>
      </c>
      <c r="AH53" s="120" t="n">
        <v>1000</v>
      </c>
      <c r="AI53" s="121" t="n">
        <v>1000</v>
      </c>
      <c r="AJ53" s="122" t="str">
        <f aca="false">IF(AC53=" "," ",IF($AC53&gt;0,SUM(AD53+AF53+AH53)," "))</f>
        <v> </v>
      </c>
      <c r="AK53" s="123" t="str">
        <f aca="false">IF(AC53=" "," ",IF($AC53&gt;0,SUM(AE53+AG53+AI53)," "))</f>
        <v> </v>
      </c>
    </row>
    <row r="54" customFormat="false" ht="15" hidden="false" customHeight="false" outlineLevel="0" collapsed="false">
      <c r="A54" s="109" t="n">
        <f aca="false">IF(B54&lt;1,1000,(IF(AA54=B54,B54,(20100-SUM($AA$4:$AA$203))/(COUNTIF($AA$4:$AA$203,"T")))))</f>
        <v>51</v>
      </c>
      <c r="B54" s="110" t="n">
        <v>51</v>
      </c>
      <c r="C54" s="111"/>
      <c r="D54" s="71" t="str">
        <f aca="false">IF(C54&gt;0,CONCATENATE((VLOOKUP($C54,Inscription!$A$12:$G$211,3,FALSE())),"   ",(VLOOKUP($C54,Inscription!$A$12:$G$211,4,FALSE())))," ")</f>
        <v> </v>
      </c>
      <c r="E54" s="112"/>
      <c r="F54" s="45" t="str">
        <f aca="false">IF(C54&gt;0,(VLOOKUP($C54,Inscription!$A$12:$G$211,5,FALSE()))," ")</f>
        <v> </v>
      </c>
      <c r="G54" s="73" t="str">
        <f aca="false">IF(C54&gt;0,(VLOOKUP($C54,Inscription!$A$12:$G$211,7,FALSE()))," ")</f>
        <v> </v>
      </c>
      <c r="H54" s="45" t="str">
        <f aca="false">LEFT(IF(C54&gt;0,(VLOOKUP($C54,Inscription!$A$12:$G$211,6,FALSE()))," "),8)</f>
        <v> </v>
      </c>
      <c r="I54" s="113" t="n">
        <f aca="false">I53</f>
        <v>0</v>
      </c>
      <c r="J54" s="114" t="str">
        <f aca="false">IF(COUNTIF($F$4:$F54,$F54)&lt;2,$F54," ")</f>
        <v> </v>
      </c>
      <c r="K54" s="114" t="n">
        <f aca="false">IF(J54=F54,A54,"")</f>
        <v>51</v>
      </c>
      <c r="L54" s="114" t="n">
        <f aca="false">IF(J54=F54,I54,"")</f>
        <v>0</v>
      </c>
      <c r="M54" s="114" t="str">
        <f aca="false">IF(COUNTIF($F$4:$F54,$F54)&lt;3,$F54," ")</f>
        <v> </v>
      </c>
      <c r="N54" s="114" t="n">
        <f aca="false">IF(M54=$F54,$A54,"")</f>
        <v>51</v>
      </c>
      <c r="O54" s="114" t="n">
        <f aca="false">IF(M54=$F54,$I54,"")</f>
        <v>0</v>
      </c>
      <c r="P54" s="85" t="str">
        <f aca="false">IF(M54=J54,"",M54)</f>
        <v/>
      </c>
      <c r="Q54" s="85" t="n">
        <f aca="false">IF(P54=$F54,$A54,1000)</f>
        <v>1000</v>
      </c>
      <c r="R54" s="85" t="n">
        <f aca="false">IF(P54=$F54,$I54,1000)</f>
        <v>1000</v>
      </c>
      <c r="S54" s="114" t="str">
        <f aca="false">IF(COUNTIF($F$4:$F54,J54)&lt;4,$F54," ")</f>
        <v> </v>
      </c>
      <c r="T54" s="114" t="n">
        <f aca="false">IF(S54=$F54,$A54,"")</f>
        <v>51</v>
      </c>
      <c r="U54" s="114" t="n">
        <f aca="false">IF(S54=$F54,$I54,"")</f>
        <v>0</v>
      </c>
      <c r="V54" s="85" t="str">
        <f aca="false">IF(S54=J54,"",S54)</f>
        <v/>
      </c>
      <c r="W54" s="85" t="str">
        <f aca="false">IF(V54=P54,"",S54)</f>
        <v/>
      </c>
      <c r="X54" s="114" t="str">
        <f aca="false">IF(W54=$F54,$A54,"")</f>
        <v/>
      </c>
      <c r="Y54" s="114" t="str">
        <f aca="false">IF(W54=$F54,$I54,"")</f>
        <v/>
      </c>
      <c r="Z54" s="115" t="str">
        <f aca="false">IF(COUNTIF($C$4:$C$203,C54)&gt;1,"X"," ")</f>
        <v> </v>
      </c>
      <c r="AA54" s="116" t="n">
        <f aca="false">IF(COUNTIF($B$4:$B$203,B54)&gt;1,"T",B54)</f>
        <v>51</v>
      </c>
      <c r="AB54" s="8" t="n">
        <v>10</v>
      </c>
      <c r="AC54" s="119" t="n">
        <v>0</v>
      </c>
      <c r="AD54" s="120" t="n">
        <v>1000</v>
      </c>
      <c r="AE54" s="121" t="n">
        <v>1000</v>
      </c>
      <c r="AF54" s="120" t="n">
        <v>1000</v>
      </c>
      <c r="AG54" s="121" t="n">
        <v>1000</v>
      </c>
      <c r="AH54" s="120" t="n">
        <v>1000</v>
      </c>
      <c r="AI54" s="121" t="n">
        <v>1000</v>
      </c>
      <c r="AJ54" s="122" t="str">
        <f aca="false">IF(AC54=" "," ",IF($AC54&gt;0,SUM(AD54+AF54+AH54)," "))</f>
        <v> </v>
      </c>
      <c r="AK54" s="123" t="str">
        <f aca="false">IF(AC54=" "," ",IF($AC54&gt;0,SUM(AE54+AG54+AI54)," "))</f>
        <v> </v>
      </c>
    </row>
    <row r="55" customFormat="false" ht="15" hidden="false" customHeight="false" outlineLevel="0" collapsed="false">
      <c r="A55" s="109" t="n">
        <f aca="false">IF(B55&lt;1,1000,(IF(AA55=B55,B55,(20100-SUM($AA$4:$AA$203))/(COUNTIF($AA$4:$AA$203,"T")))))</f>
        <v>52</v>
      </c>
      <c r="B55" s="110" t="n">
        <v>52</v>
      </c>
      <c r="C55" s="111"/>
      <c r="D55" s="71" t="str">
        <f aca="false">IF(C55&gt;0,CONCATENATE((VLOOKUP($C55,Inscription!$A$12:$G$211,3,FALSE())),"   ",(VLOOKUP($C55,Inscription!$A$12:$G$211,4,FALSE())))," ")</f>
        <v> </v>
      </c>
      <c r="E55" s="112"/>
      <c r="F55" s="45" t="str">
        <f aca="false">IF(C55&gt;0,(VLOOKUP($C55,Inscription!$A$12:$G$211,5,FALSE()))," ")</f>
        <v> </v>
      </c>
      <c r="G55" s="73" t="str">
        <f aca="false">IF(C55&gt;0,(VLOOKUP($C55,Inscription!$A$12:$G$211,7,FALSE()))," ")</f>
        <v> </v>
      </c>
      <c r="H55" s="45" t="str">
        <f aca="false">LEFT(IF(C55&gt;0,(VLOOKUP($C55,Inscription!$A$12:$G$211,6,FALSE()))," "),8)</f>
        <v> </v>
      </c>
      <c r="I55" s="113" t="n">
        <f aca="false">I54</f>
        <v>0</v>
      </c>
      <c r="J55" s="114" t="str">
        <f aca="false">IF(COUNTIF($F$4:$F55,$F55)&lt;2,$F55," ")</f>
        <v> </v>
      </c>
      <c r="K55" s="114" t="n">
        <f aca="false">IF(J55=F55,A55,"")</f>
        <v>52</v>
      </c>
      <c r="L55" s="114" t="n">
        <f aca="false">IF(J55=F55,I55,"")</f>
        <v>0</v>
      </c>
      <c r="M55" s="114" t="str">
        <f aca="false">IF(COUNTIF($F$4:$F55,$F55)&lt;3,$F55," ")</f>
        <v> </v>
      </c>
      <c r="N55" s="114" t="n">
        <f aca="false">IF(M55=$F55,$A55,"")</f>
        <v>52</v>
      </c>
      <c r="O55" s="114" t="n">
        <f aca="false">IF(M55=$F55,$I55,"")</f>
        <v>0</v>
      </c>
      <c r="P55" s="85" t="str">
        <f aca="false">IF(M55=J55,"",M55)</f>
        <v/>
      </c>
      <c r="Q55" s="85" t="n">
        <f aca="false">IF(P55=$F55,$A55,1000)</f>
        <v>1000</v>
      </c>
      <c r="R55" s="85" t="n">
        <f aca="false">IF(P55=$F55,$I55,1000)</f>
        <v>1000</v>
      </c>
      <c r="S55" s="114" t="str">
        <f aca="false">IF(COUNTIF($F$4:$F55,J55)&lt;4,$F55," ")</f>
        <v> </v>
      </c>
      <c r="T55" s="114" t="n">
        <f aca="false">IF(S55=$F55,$A55,"")</f>
        <v>52</v>
      </c>
      <c r="U55" s="114" t="n">
        <f aca="false">IF(S55=$F55,$I55,"")</f>
        <v>0</v>
      </c>
      <c r="V55" s="85" t="str">
        <f aca="false">IF(S55=J55,"",S55)</f>
        <v/>
      </c>
      <c r="W55" s="85" t="str">
        <f aca="false">IF(V55=P55,"",S55)</f>
        <v/>
      </c>
      <c r="X55" s="114" t="str">
        <f aca="false">IF(W55=$F55,$A55,"")</f>
        <v/>
      </c>
      <c r="Y55" s="114" t="str">
        <f aca="false">IF(W55=$F55,$I55,"")</f>
        <v/>
      </c>
      <c r="Z55" s="115" t="str">
        <f aca="false">IF(COUNTIF($C$4:$C$203,C55)&gt;1,"X"," ")</f>
        <v> </v>
      </c>
      <c r="AA55" s="116" t="n">
        <f aca="false">IF(COUNTIF($B$4:$B$203,B55)&gt;1,"T",B55)</f>
        <v>52</v>
      </c>
      <c r="AB55" s="8" t="n">
        <v>11</v>
      </c>
      <c r="AC55" s="119" t="n">
        <v>0</v>
      </c>
      <c r="AD55" s="120" t="n">
        <v>1000</v>
      </c>
      <c r="AE55" s="121" t="n">
        <v>1000</v>
      </c>
      <c r="AF55" s="120" t="n">
        <v>1000</v>
      </c>
      <c r="AG55" s="121" t="n">
        <v>1000</v>
      </c>
      <c r="AH55" s="120" t="n">
        <v>1000</v>
      </c>
      <c r="AI55" s="121" t="n">
        <v>1000</v>
      </c>
      <c r="AJ55" s="122" t="str">
        <f aca="false">IF(AC55=" "," ",IF($AC55&gt;0,SUM(AD55+AF55+AH55)," "))</f>
        <v> </v>
      </c>
      <c r="AK55" s="123" t="str">
        <f aca="false">IF(AC55=" "," ",IF($AC55&gt;0,SUM(AE55+AG55+AI55)," "))</f>
        <v> </v>
      </c>
    </row>
    <row r="56" customFormat="false" ht="15" hidden="false" customHeight="false" outlineLevel="0" collapsed="false">
      <c r="A56" s="109" t="n">
        <f aca="false">IF(B56&lt;1,1000,(IF(AA56=B56,B56,(20100-SUM($AA$4:$AA$203))/(COUNTIF($AA$4:$AA$203,"T")))))</f>
        <v>53</v>
      </c>
      <c r="B56" s="110" t="n">
        <v>53</v>
      </c>
      <c r="C56" s="111"/>
      <c r="D56" s="71" t="str">
        <f aca="false">IF(C56&gt;0,CONCATENATE((VLOOKUP($C56,Inscription!$A$12:$G$211,3,FALSE())),"   ",(VLOOKUP($C56,Inscription!$A$12:$G$211,4,FALSE())))," ")</f>
        <v> </v>
      </c>
      <c r="E56" s="112"/>
      <c r="F56" s="45" t="str">
        <f aca="false">IF(C56&gt;0,(VLOOKUP($C56,Inscription!$A$12:$G$211,5,FALSE()))," ")</f>
        <v> </v>
      </c>
      <c r="G56" s="73" t="str">
        <f aca="false">IF(C56&gt;0,(VLOOKUP($C56,Inscription!$A$12:$G$211,7,FALSE()))," ")</f>
        <v> </v>
      </c>
      <c r="H56" s="45" t="str">
        <f aca="false">LEFT(IF(C56&gt;0,(VLOOKUP($C56,Inscription!$A$12:$G$211,6,FALSE()))," "),8)</f>
        <v> </v>
      </c>
      <c r="I56" s="113" t="n">
        <f aca="false">I55</f>
        <v>0</v>
      </c>
      <c r="J56" s="114" t="str">
        <f aca="false">IF(COUNTIF($F$4:$F56,$F56)&lt;2,$F56," ")</f>
        <v> </v>
      </c>
      <c r="K56" s="114" t="n">
        <f aca="false">IF(J56=F56,A56,"")</f>
        <v>53</v>
      </c>
      <c r="L56" s="114" t="n">
        <f aca="false">IF(J56=F56,I56,"")</f>
        <v>0</v>
      </c>
      <c r="M56" s="114" t="str">
        <f aca="false">IF(COUNTIF($F$4:$F56,$F56)&lt;3,$F56," ")</f>
        <v> </v>
      </c>
      <c r="N56" s="114" t="n">
        <f aca="false">IF(M56=$F56,$A56,"")</f>
        <v>53</v>
      </c>
      <c r="O56" s="114" t="n">
        <f aca="false">IF(M56=$F56,$I56,"")</f>
        <v>0</v>
      </c>
      <c r="P56" s="85" t="str">
        <f aca="false">IF(M56=J56,"",M56)</f>
        <v/>
      </c>
      <c r="Q56" s="85" t="n">
        <f aca="false">IF(P56=$F56,$A56,1000)</f>
        <v>1000</v>
      </c>
      <c r="R56" s="85" t="n">
        <f aca="false">IF(P56=$F56,$I56,1000)</f>
        <v>1000</v>
      </c>
      <c r="S56" s="114" t="str">
        <f aca="false">IF(COUNTIF($F$4:$F56,J56)&lt;4,$F56," ")</f>
        <v> </v>
      </c>
      <c r="T56" s="114" t="n">
        <f aca="false">IF(S56=$F56,$A56,"")</f>
        <v>53</v>
      </c>
      <c r="U56" s="114" t="n">
        <f aca="false">IF(S56=$F56,$I56,"")</f>
        <v>0</v>
      </c>
      <c r="V56" s="85" t="str">
        <f aca="false">IF(S56=J56,"",S56)</f>
        <v/>
      </c>
      <c r="W56" s="85" t="str">
        <f aca="false">IF(V56=P56,"",S56)</f>
        <v/>
      </c>
      <c r="X56" s="114" t="str">
        <f aca="false">IF(W56=$F56,$A56,"")</f>
        <v/>
      </c>
      <c r="Y56" s="114" t="str">
        <f aca="false">IF(W56=$F56,$I56,"")</f>
        <v/>
      </c>
      <c r="Z56" s="115" t="str">
        <f aca="false">IF(COUNTIF($C$4:$C$203,C56)&gt;1,"X"," ")</f>
        <v> </v>
      </c>
      <c r="AA56" s="116" t="n">
        <f aca="false">IF(COUNTIF($B$4:$B$203,B56)&gt;1,"T",B56)</f>
        <v>53</v>
      </c>
      <c r="AB56" s="8" t="n">
        <v>12</v>
      </c>
      <c r="AC56" s="119" t="n">
        <v>0</v>
      </c>
      <c r="AD56" s="120" t="n">
        <v>1000</v>
      </c>
      <c r="AE56" s="121" t="n">
        <v>1000</v>
      </c>
      <c r="AF56" s="120" t="n">
        <v>1000</v>
      </c>
      <c r="AG56" s="121" t="n">
        <v>1000</v>
      </c>
      <c r="AH56" s="120" t="n">
        <v>1000</v>
      </c>
      <c r="AI56" s="121" t="n">
        <v>1000</v>
      </c>
      <c r="AJ56" s="122" t="str">
        <f aca="false">IF(AC56=" "," ",IF($AC56&gt;0,SUM(AD56+AF56+AH56)," "))</f>
        <v> </v>
      </c>
      <c r="AK56" s="123" t="str">
        <f aca="false">IF(AC56=" "," ",IF($AC56&gt;0,SUM(AE56+AG56+AI56)," "))</f>
        <v> </v>
      </c>
    </row>
    <row r="57" customFormat="false" ht="15" hidden="false" customHeight="false" outlineLevel="0" collapsed="false">
      <c r="A57" s="109" t="n">
        <f aca="false">IF(B57&lt;1,1000,(IF(AA57=B57,B57,(20100-SUM($AA$4:$AA$203))/(COUNTIF($AA$4:$AA$203,"T")))))</f>
        <v>54</v>
      </c>
      <c r="B57" s="110" t="n">
        <v>54</v>
      </c>
      <c r="C57" s="111"/>
      <c r="D57" s="71" t="str">
        <f aca="false">IF(C57&gt;0,CONCATENATE((VLOOKUP($C57,Inscription!$A$12:$G$211,3,FALSE())),"   ",(VLOOKUP($C57,Inscription!$A$12:$G$211,4,FALSE())))," ")</f>
        <v> </v>
      </c>
      <c r="E57" s="112"/>
      <c r="F57" s="45" t="str">
        <f aca="false">IF(C57&gt;0,(VLOOKUP($C57,Inscription!$A$12:$G$211,5,FALSE()))," ")</f>
        <v> </v>
      </c>
      <c r="G57" s="73" t="str">
        <f aca="false">IF(C57&gt;0,(VLOOKUP($C57,Inscription!$A$12:$G$211,7,FALSE()))," ")</f>
        <v> </v>
      </c>
      <c r="H57" s="45" t="str">
        <f aca="false">LEFT(IF(C57&gt;0,(VLOOKUP($C57,Inscription!$A$12:$G$211,6,FALSE()))," "),8)</f>
        <v> </v>
      </c>
      <c r="I57" s="113" t="n">
        <f aca="false">I56</f>
        <v>0</v>
      </c>
      <c r="J57" s="114" t="str">
        <f aca="false">IF(COUNTIF($F$4:$F57,$F57)&lt;2,$F57," ")</f>
        <v> </v>
      </c>
      <c r="K57" s="114" t="n">
        <f aca="false">IF(J57=F57,A57,"")</f>
        <v>54</v>
      </c>
      <c r="L57" s="114" t="n">
        <f aca="false">IF(J57=F57,I57,"")</f>
        <v>0</v>
      </c>
      <c r="M57" s="114" t="str">
        <f aca="false">IF(COUNTIF($F$4:$F57,$F57)&lt;3,$F57," ")</f>
        <v> </v>
      </c>
      <c r="N57" s="114" t="n">
        <f aca="false">IF(M57=$F57,$A57,"")</f>
        <v>54</v>
      </c>
      <c r="O57" s="114" t="n">
        <f aca="false">IF(M57=$F57,$I57,"")</f>
        <v>0</v>
      </c>
      <c r="P57" s="85" t="str">
        <f aca="false">IF(M57=J57,"",M57)</f>
        <v/>
      </c>
      <c r="Q57" s="85" t="n">
        <f aca="false">IF(P57=$F57,$A57,1000)</f>
        <v>1000</v>
      </c>
      <c r="R57" s="85" t="n">
        <f aca="false">IF(P57=$F57,$I57,1000)</f>
        <v>1000</v>
      </c>
      <c r="S57" s="114" t="str">
        <f aca="false">IF(COUNTIF($F$4:$F57,J57)&lt;4,$F57," ")</f>
        <v> </v>
      </c>
      <c r="T57" s="114" t="n">
        <f aca="false">IF(S57=$F57,$A57,"")</f>
        <v>54</v>
      </c>
      <c r="U57" s="114" t="n">
        <f aca="false">IF(S57=$F57,$I57,"")</f>
        <v>0</v>
      </c>
      <c r="V57" s="85" t="str">
        <f aca="false">IF(S57=J57,"",S57)</f>
        <v/>
      </c>
      <c r="W57" s="85" t="str">
        <f aca="false">IF(V57=P57,"",S57)</f>
        <v/>
      </c>
      <c r="X57" s="114" t="str">
        <f aca="false">IF(W57=$F57,$A57,"")</f>
        <v/>
      </c>
      <c r="Y57" s="114" t="str">
        <f aca="false">IF(W57=$F57,$I57,"")</f>
        <v/>
      </c>
      <c r="Z57" s="115" t="str">
        <f aca="false">IF(COUNTIF($C$4:$C$203,C57)&gt;1,"X"," ")</f>
        <v> </v>
      </c>
      <c r="AA57" s="116" t="n">
        <f aca="false">IF(COUNTIF($B$4:$B$203,B57)&gt;1,"T",B57)</f>
        <v>54</v>
      </c>
      <c r="AB57" s="8" t="n">
        <v>13</v>
      </c>
      <c r="AC57" s="119" t="n">
        <v>0</v>
      </c>
      <c r="AD57" s="120" t="n">
        <v>1000</v>
      </c>
      <c r="AE57" s="121" t="n">
        <v>1000</v>
      </c>
      <c r="AF57" s="120" t="n">
        <v>1000</v>
      </c>
      <c r="AG57" s="121" t="n">
        <v>1000</v>
      </c>
      <c r="AH57" s="120" t="n">
        <v>1000</v>
      </c>
      <c r="AI57" s="121" t="n">
        <v>1000</v>
      </c>
      <c r="AJ57" s="122" t="str">
        <f aca="false">IF(AC57=" "," ",IF($AC57&gt;0,SUM(AD57+AF57+AH57)," "))</f>
        <v> </v>
      </c>
      <c r="AK57" s="123" t="str">
        <f aca="false">IF(AC57=" "," ",IF($AC57&gt;0,SUM(AE57+AG57+AI57)," "))</f>
        <v> </v>
      </c>
    </row>
    <row r="58" customFormat="false" ht="15" hidden="false" customHeight="false" outlineLevel="0" collapsed="false">
      <c r="A58" s="109" t="n">
        <f aca="false">IF(B58&lt;1,1000,(IF(AA58=B58,B58,(20100-SUM($AA$4:$AA$203))/(COUNTIF($AA$4:$AA$203,"T")))))</f>
        <v>55</v>
      </c>
      <c r="B58" s="110" t="n">
        <v>55</v>
      </c>
      <c r="C58" s="111"/>
      <c r="D58" s="71" t="str">
        <f aca="false">IF(C58&gt;0,CONCATENATE((VLOOKUP($C58,Inscription!$A$12:$G$211,3,FALSE())),"   ",(VLOOKUP($C58,Inscription!$A$12:$G$211,4,FALSE())))," ")</f>
        <v> </v>
      </c>
      <c r="E58" s="112"/>
      <c r="F58" s="45" t="str">
        <f aca="false">IF(C58&gt;0,(VLOOKUP($C58,Inscription!$A$12:$G$211,5,FALSE()))," ")</f>
        <v> </v>
      </c>
      <c r="G58" s="73" t="str">
        <f aca="false">IF(C58&gt;0,(VLOOKUP($C58,Inscription!$A$12:$G$211,7,FALSE()))," ")</f>
        <v> </v>
      </c>
      <c r="H58" s="45" t="str">
        <f aca="false">LEFT(IF(C58&gt;0,(VLOOKUP($C58,Inscription!$A$12:$G$211,6,FALSE()))," "),8)</f>
        <v> </v>
      </c>
      <c r="I58" s="113" t="n">
        <f aca="false">I57</f>
        <v>0</v>
      </c>
      <c r="J58" s="114" t="str">
        <f aca="false">IF(COUNTIF($F$4:$F58,$F58)&lt;2,$F58," ")</f>
        <v> </v>
      </c>
      <c r="K58" s="114" t="n">
        <f aca="false">IF(J58=F58,A58,"")</f>
        <v>55</v>
      </c>
      <c r="L58" s="114" t="n">
        <f aca="false">IF(J58=F58,I58,"")</f>
        <v>0</v>
      </c>
      <c r="M58" s="114" t="str">
        <f aca="false">IF(COUNTIF($F$4:$F58,$F58)&lt;3,$F58," ")</f>
        <v> </v>
      </c>
      <c r="N58" s="114" t="n">
        <f aca="false">IF(M58=$F58,$A58,"")</f>
        <v>55</v>
      </c>
      <c r="O58" s="114" t="n">
        <f aca="false">IF(M58=$F58,$I58,"")</f>
        <v>0</v>
      </c>
      <c r="P58" s="85" t="str">
        <f aca="false">IF(M58=J58,"",M58)</f>
        <v/>
      </c>
      <c r="Q58" s="85" t="n">
        <f aca="false">IF(P58=$F58,$A58,1000)</f>
        <v>1000</v>
      </c>
      <c r="R58" s="85" t="n">
        <f aca="false">IF(P58=$F58,$I58,1000)</f>
        <v>1000</v>
      </c>
      <c r="S58" s="114" t="str">
        <f aca="false">IF(COUNTIF($F$4:$F58,J58)&lt;4,$F58," ")</f>
        <v> </v>
      </c>
      <c r="T58" s="114" t="n">
        <f aca="false">IF(S58=$F58,$A58,"")</f>
        <v>55</v>
      </c>
      <c r="U58" s="114" t="n">
        <f aca="false">IF(S58=$F58,$I58,"")</f>
        <v>0</v>
      </c>
      <c r="V58" s="85" t="str">
        <f aca="false">IF(S58=J58,"",S58)</f>
        <v/>
      </c>
      <c r="W58" s="85" t="str">
        <f aca="false">IF(V58=P58,"",S58)</f>
        <v/>
      </c>
      <c r="X58" s="114" t="str">
        <f aca="false">IF(W58=$F58,$A58,"")</f>
        <v/>
      </c>
      <c r="Y58" s="114" t="str">
        <f aca="false">IF(W58=$F58,$I58,"")</f>
        <v/>
      </c>
      <c r="Z58" s="115" t="str">
        <f aca="false">IF(COUNTIF($C$4:$C$203,C58)&gt;1,"X"," ")</f>
        <v> </v>
      </c>
      <c r="AA58" s="116" t="n">
        <f aca="false">IF(COUNTIF($B$4:$B$203,B58)&gt;1,"T",B58)</f>
        <v>55</v>
      </c>
      <c r="AB58" s="8" t="n">
        <v>14</v>
      </c>
      <c r="AC58" s="119" t="n">
        <v>0</v>
      </c>
      <c r="AD58" s="120" t="n">
        <v>1000</v>
      </c>
      <c r="AE58" s="121" t="n">
        <v>1000</v>
      </c>
      <c r="AF58" s="120" t="n">
        <v>1000</v>
      </c>
      <c r="AG58" s="121" t="n">
        <v>1000</v>
      </c>
      <c r="AH58" s="120" t="n">
        <v>1000</v>
      </c>
      <c r="AI58" s="121" t="n">
        <v>1000</v>
      </c>
      <c r="AJ58" s="122" t="str">
        <f aca="false">IF(AC58=" "," ",IF($AC58&gt;0,SUM(AD58+AF58+AH58)," "))</f>
        <v> </v>
      </c>
      <c r="AK58" s="123" t="str">
        <f aca="false">IF(AC58=" "," ",IF($AC58&gt;0,SUM(AE58+AG58+AI58)," "))</f>
        <v> </v>
      </c>
    </row>
    <row r="59" customFormat="false" ht="15" hidden="false" customHeight="false" outlineLevel="0" collapsed="false">
      <c r="A59" s="109" t="n">
        <f aca="false">IF(B59&lt;1,1000,(IF(AA59=B59,B59,(20100-SUM($AA$4:$AA$203))/(COUNTIF($AA$4:$AA$203,"T")))))</f>
        <v>56</v>
      </c>
      <c r="B59" s="110" t="n">
        <v>56</v>
      </c>
      <c r="C59" s="111"/>
      <c r="D59" s="71" t="str">
        <f aca="false">IF(C59&gt;0,CONCATENATE((VLOOKUP($C59,Inscription!$A$12:$G$211,3,FALSE())),"   ",(VLOOKUP($C59,Inscription!$A$12:$G$211,4,FALSE())))," ")</f>
        <v> </v>
      </c>
      <c r="E59" s="112"/>
      <c r="F59" s="45" t="str">
        <f aca="false">IF(C59&gt;0,(VLOOKUP($C59,Inscription!$A$12:$G$211,5,FALSE()))," ")</f>
        <v> </v>
      </c>
      <c r="G59" s="73" t="str">
        <f aca="false">IF(C59&gt;0,(VLOOKUP($C59,Inscription!$A$12:$G$211,7,FALSE()))," ")</f>
        <v> </v>
      </c>
      <c r="H59" s="45" t="str">
        <f aca="false">LEFT(IF(C59&gt;0,(VLOOKUP($C59,Inscription!$A$12:$G$211,6,FALSE()))," "),8)</f>
        <v> </v>
      </c>
      <c r="I59" s="113" t="n">
        <f aca="false">I58</f>
        <v>0</v>
      </c>
      <c r="J59" s="114" t="str">
        <f aca="false">IF(COUNTIF($F$4:$F59,$F59)&lt;2,$F59," ")</f>
        <v> </v>
      </c>
      <c r="K59" s="114" t="n">
        <f aca="false">IF(J59=F59,A59,"")</f>
        <v>56</v>
      </c>
      <c r="L59" s="114" t="n">
        <f aca="false">IF(J59=F59,I59,"")</f>
        <v>0</v>
      </c>
      <c r="M59" s="114" t="str">
        <f aca="false">IF(COUNTIF($F$4:$F59,$F59)&lt;3,$F59," ")</f>
        <v> </v>
      </c>
      <c r="N59" s="114" t="n">
        <f aca="false">IF(M59=$F59,$A59,"")</f>
        <v>56</v>
      </c>
      <c r="O59" s="114" t="n">
        <f aca="false">IF(M59=$F59,$I59,"")</f>
        <v>0</v>
      </c>
      <c r="P59" s="85" t="str">
        <f aca="false">IF(M59=J59,"",M59)</f>
        <v/>
      </c>
      <c r="Q59" s="85" t="n">
        <f aca="false">IF(P59=$F59,$A59,1000)</f>
        <v>1000</v>
      </c>
      <c r="R59" s="85" t="n">
        <f aca="false">IF(P59=$F59,$I59,1000)</f>
        <v>1000</v>
      </c>
      <c r="S59" s="114" t="str">
        <f aca="false">IF(COUNTIF($F$4:$F59,J59)&lt;4,$F59," ")</f>
        <v> </v>
      </c>
      <c r="T59" s="114" t="n">
        <f aca="false">IF(S59=$F59,$A59,"")</f>
        <v>56</v>
      </c>
      <c r="U59" s="114" t="n">
        <f aca="false">IF(S59=$F59,$I59,"")</f>
        <v>0</v>
      </c>
      <c r="V59" s="85" t="str">
        <f aca="false">IF(S59=J59,"",S59)</f>
        <v/>
      </c>
      <c r="W59" s="85" t="str">
        <f aca="false">IF(V59=P59,"",S59)</f>
        <v/>
      </c>
      <c r="X59" s="114" t="str">
        <f aca="false">IF(W59=$F59,$A59,"")</f>
        <v/>
      </c>
      <c r="Y59" s="114" t="str">
        <f aca="false">IF(W59=$F59,$I59,"")</f>
        <v/>
      </c>
      <c r="Z59" s="115" t="str">
        <f aca="false">IF(COUNTIF($C$4:$C$203,C59)&gt;1,"X"," ")</f>
        <v> </v>
      </c>
      <c r="AA59" s="116" t="n">
        <f aca="false">IF(COUNTIF($B$4:$B$203,B59)&gt;1,"T",B59)</f>
        <v>56</v>
      </c>
      <c r="AB59" s="8" t="n">
        <v>15</v>
      </c>
      <c r="AC59" s="119" t="n">
        <v>0</v>
      </c>
      <c r="AD59" s="120" t="n">
        <v>1000</v>
      </c>
      <c r="AE59" s="121" t="n">
        <v>1000</v>
      </c>
      <c r="AF59" s="120" t="n">
        <v>1000</v>
      </c>
      <c r="AG59" s="121" t="n">
        <v>1000</v>
      </c>
      <c r="AH59" s="120" t="n">
        <v>1000</v>
      </c>
      <c r="AI59" s="121" t="n">
        <v>1000</v>
      </c>
      <c r="AJ59" s="122" t="str">
        <f aca="false">IF(AC59=" "," ",IF($AC59&gt;0,SUM(AD59+AF59+AH59)," "))</f>
        <v> </v>
      </c>
      <c r="AK59" s="123" t="str">
        <f aca="false">IF(AC59=" "," ",IF($AC59&gt;0,SUM(AE59+AG59+AI59)," "))</f>
        <v> </v>
      </c>
    </row>
    <row r="60" customFormat="false" ht="15" hidden="false" customHeight="false" outlineLevel="0" collapsed="false">
      <c r="A60" s="109" t="n">
        <f aca="false">IF(B60&lt;1,1000,(IF(AA60=B60,B60,(20100-SUM($AA$4:$AA$203))/(COUNTIF($AA$4:$AA$203,"T")))))</f>
        <v>57</v>
      </c>
      <c r="B60" s="110" t="n">
        <v>57</v>
      </c>
      <c r="C60" s="124"/>
      <c r="D60" s="71" t="str">
        <f aca="false">IF(C60&gt;0,CONCATENATE((VLOOKUP($C60,Inscription!$A$12:$G$211,3,FALSE())),"   ",(VLOOKUP($C60,Inscription!$A$12:$G$211,4,FALSE())))," ")</f>
        <v> </v>
      </c>
      <c r="E60" s="112"/>
      <c r="F60" s="45" t="str">
        <f aca="false">IF(C60&gt;0,(VLOOKUP($C60,Inscription!$A$12:$G$211,5,FALSE()))," ")</f>
        <v> </v>
      </c>
      <c r="G60" s="73" t="str">
        <f aca="false">IF(C60&gt;0,(VLOOKUP($C60,Inscription!$A$12:$G$211,7,FALSE()))," ")</f>
        <v> </v>
      </c>
      <c r="H60" s="45" t="str">
        <f aca="false">LEFT(IF(C60&gt;0,(VLOOKUP($C60,Inscription!$A$12:$G$211,6,FALSE()))," "),8)</f>
        <v> </v>
      </c>
      <c r="I60" s="113" t="n">
        <f aca="false">I59</f>
        <v>0</v>
      </c>
      <c r="J60" s="114" t="str">
        <f aca="false">IF(COUNTIF($F$4:$F60,$F60)&lt;2,$F60," ")</f>
        <v> </v>
      </c>
      <c r="K60" s="114" t="n">
        <f aca="false">IF(J60=F60,A60,"")</f>
        <v>57</v>
      </c>
      <c r="L60" s="114" t="n">
        <f aca="false">IF(J60=F60,I60,"")</f>
        <v>0</v>
      </c>
      <c r="M60" s="114" t="str">
        <f aca="false">IF(COUNTIF($F$4:$F60,$F60)&lt;3,$F60," ")</f>
        <v> </v>
      </c>
      <c r="N60" s="114" t="n">
        <f aca="false">IF(M60=$F60,$A60,"")</f>
        <v>57</v>
      </c>
      <c r="O60" s="114" t="n">
        <f aca="false">IF(M60=$F60,$I60,"")</f>
        <v>0</v>
      </c>
      <c r="P60" s="85" t="str">
        <f aca="false">IF(M60=J60,"",M60)</f>
        <v/>
      </c>
      <c r="Q60" s="85" t="n">
        <f aca="false">IF(P60=$F60,$A60,1000)</f>
        <v>1000</v>
      </c>
      <c r="R60" s="85" t="n">
        <f aca="false">IF(P60=$F60,$I60,1000)</f>
        <v>1000</v>
      </c>
      <c r="S60" s="114" t="str">
        <f aca="false">IF(COUNTIF($F$4:$F60,J60)&lt;4,$F60," ")</f>
        <v> </v>
      </c>
      <c r="T60" s="114" t="n">
        <f aca="false">IF(S60=$F60,$A60,"")</f>
        <v>57</v>
      </c>
      <c r="U60" s="114" t="n">
        <f aca="false">IF(S60=$F60,$I60,"")</f>
        <v>0</v>
      </c>
      <c r="V60" s="85" t="str">
        <f aca="false">IF(S60=J60,"",S60)</f>
        <v/>
      </c>
      <c r="W60" s="85" t="str">
        <f aca="false">IF(V60=P60,"",S60)</f>
        <v/>
      </c>
      <c r="X60" s="114" t="str">
        <f aca="false">IF(W60=$F60,$A60,"")</f>
        <v/>
      </c>
      <c r="Y60" s="114" t="str">
        <f aca="false">IF(W60=$F60,$I60,"")</f>
        <v/>
      </c>
      <c r="Z60" s="115" t="str">
        <f aca="false">IF(COUNTIF($C$4:$C$203,C60)&gt;1,"X"," ")</f>
        <v> </v>
      </c>
      <c r="AA60" s="116" t="n">
        <f aca="false">IF(COUNTIF($B$4:$B$203,B60)&gt;1,"T",B60)</f>
        <v>57</v>
      </c>
      <c r="AB60" s="8" t="n">
        <v>16</v>
      </c>
      <c r="AC60" s="119" t="n">
        <v>0</v>
      </c>
      <c r="AD60" s="120" t="n">
        <v>1000</v>
      </c>
      <c r="AE60" s="121" t="n">
        <v>1000</v>
      </c>
      <c r="AF60" s="120" t="n">
        <v>1000</v>
      </c>
      <c r="AG60" s="121" t="n">
        <v>1000</v>
      </c>
      <c r="AH60" s="120" t="n">
        <v>1000</v>
      </c>
      <c r="AI60" s="121" t="n">
        <v>1000</v>
      </c>
      <c r="AJ60" s="122" t="str">
        <f aca="false">IF(AC60=" "," ",IF($AC60&gt;0,SUM(AD60+AF60+AH60)," "))</f>
        <v> </v>
      </c>
      <c r="AK60" s="123" t="str">
        <f aca="false">IF(AC60=" "," ",IF($AC60&gt;0,SUM(AE60+AG60+AI60)," "))</f>
        <v> </v>
      </c>
    </row>
    <row r="61" customFormat="false" ht="15" hidden="false" customHeight="false" outlineLevel="0" collapsed="false">
      <c r="A61" s="109" t="n">
        <f aca="false">IF(B61&lt;1,1000,(IF(AA61=B61,B61,(20100-SUM($AA$4:$AA$203))/(COUNTIF($AA$4:$AA$203,"T")))))</f>
        <v>58</v>
      </c>
      <c r="B61" s="110" t="n">
        <v>58</v>
      </c>
      <c r="C61" s="124"/>
      <c r="D61" s="71" t="str">
        <f aca="false">IF(C61&gt;0,CONCATENATE((VLOOKUP($C61,Inscription!$A$12:$G$211,3,FALSE())),"   ",(VLOOKUP($C61,Inscription!$A$12:$G$211,4,FALSE())))," ")</f>
        <v> </v>
      </c>
      <c r="E61" s="112"/>
      <c r="F61" s="45" t="str">
        <f aca="false">IF(C61&gt;0,(VLOOKUP($C61,Inscription!$A$12:$G$211,5,FALSE()))," ")</f>
        <v> </v>
      </c>
      <c r="G61" s="73" t="str">
        <f aca="false">IF(C61&gt;0,(VLOOKUP($C61,Inscription!$A$12:$G$211,7,FALSE()))," ")</f>
        <v> </v>
      </c>
      <c r="H61" s="45" t="str">
        <f aca="false">LEFT(IF(C61&gt;0,(VLOOKUP($C61,Inscription!$A$12:$G$211,6,FALSE()))," "),8)</f>
        <v> </v>
      </c>
      <c r="I61" s="113" t="n">
        <f aca="false">I60</f>
        <v>0</v>
      </c>
      <c r="J61" s="114" t="str">
        <f aca="false">IF(COUNTIF($F$4:$F61,$F61)&lt;2,$F61," ")</f>
        <v> </v>
      </c>
      <c r="K61" s="114" t="n">
        <f aca="false">IF(J61=F61,A61,"")</f>
        <v>58</v>
      </c>
      <c r="L61" s="114" t="n">
        <f aca="false">IF(J61=F61,I61,"")</f>
        <v>0</v>
      </c>
      <c r="M61" s="114" t="str">
        <f aca="false">IF(COUNTIF($F$4:$F61,$F61)&lt;3,$F61," ")</f>
        <v> </v>
      </c>
      <c r="N61" s="114" t="n">
        <f aca="false">IF(M61=$F61,$A61,"")</f>
        <v>58</v>
      </c>
      <c r="O61" s="114" t="n">
        <f aca="false">IF(M61=$F61,$I61,"")</f>
        <v>0</v>
      </c>
      <c r="P61" s="85" t="str">
        <f aca="false">IF(M61=J61,"",M61)</f>
        <v/>
      </c>
      <c r="Q61" s="85" t="n">
        <f aca="false">IF(P61=$F61,$A61,1000)</f>
        <v>1000</v>
      </c>
      <c r="R61" s="85" t="n">
        <f aca="false">IF(P61=$F61,$I61,1000)</f>
        <v>1000</v>
      </c>
      <c r="S61" s="114" t="str">
        <f aca="false">IF(COUNTIF($F$4:$F61,J61)&lt;4,$F61," ")</f>
        <v> </v>
      </c>
      <c r="T61" s="114" t="n">
        <f aca="false">IF(S61=$F61,$A61,"")</f>
        <v>58</v>
      </c>
      <c r="U61" s="114" t="n">
        <f aca="false">IF(S61=$F61,$I61,"")</f>
        <v>0</v>
      </c>
      <c r="V61" s="85" t="str">
        <f aca="false">IF(S61=J61,"",S61)</f>
        <v/>
      </c>
      <c r="W61" s="85" t="str">
        <f aca="false">IF(V61=P61,"",S61)</f>
        <v/>
      </c>
      <c r="X61" s="114" t="str">
        <f aca="false">IF(W61=$F61,$A61,"")</f>
        <v/>
      </c>
      <c r="Y61" s="114" t="str">
        <f aca="false">IF(W61=$F61,$I61,"")</f>
        <v/>
      </c>
      <c r="Z61" s="115" t="str">
        <f aca="false">IF(COUNTIF($C$4:$C$203,C61)&gt;1,"X"," ")</f>
        <v> </v>
      </c>
      <c r="AA61" s="116" t="n">
        <f aca="false">IF(COUNTIF($B$4:$B$203,B61)&gt;1,"T",B61)</f>
        <v>58</v>
      </c>
      <c r="AB61" s="8" t="n">
        <v>17</v>
      </c>
      <c r="AC61" s="119" t="n">
        <v>0</v>
      </c>
      <c r="AD61" s="120" t="n">
        <v>1000</v>
      </c>
      <c r="AE61" s="121" t="n">
        <v>1000</v>
      </c>
      <c r="AF61" s="120" t="n">
        <v>1000</v>
      </c>
      <c r="AG61" s="121" t="n">
        <v>1000</v>
      </c>
      <c r="AH61" s="120" t="n">
        <v>1000</v>
      </c>
      <c r="AI61" s="121" t="n">
        <v>1000</v>
      </c>
      <c r="AJ61" s="122" t="str">
        <f aca="false">IF(AC61=" "," ",IF($AC61&gt;0,SUM(AD61+AF61+AH61)," "))</f>
        <v> </v>
      </c>
      <c r="AK61" s="123" t="str">
        <f aca="false">IF(AC61=" "," ",IF($AC61&gt;0,SUM(AE61+AG61+AI61)," "))</f>
        <v> </v>
      </c>
    </row>
    <row r="62" customFormat="false" ht="15" hidden="false" customHeight="false" outlineLevel="0" collapsed="false">
      <c r="A62" s="109" t="n">
        <f aca="false">IF(B62&lt;1,1000,(IF(AA62=B62,B62,(20100-SUM($AA$4:$AA$203))/(COUNTIF($AA$4:$AA$203,"T")))))</f>
        <v>59</v>
      </c>
      <c r="B62" s="110" t="n">
        <v>59</v>
      </c>
      <c r="C62" s="124"/>
      <c r="D62" s="71" t="str">
        <f aca="false">IF(C62&gt;0,CONCATENATE((VLOOKUP($C62,Inscription!$A$12:$G$211,3,FALSE())),"   ",(VLOOKUP($C62,Inscription!$A$12:$G$211,4,FALSE())))," ")</f>
        <v> </v>
      </c>
      <c r="E62" s="112"/>
      <c r="F62" s="45" t="str">
        <f aca="false">IF(C62&gt;0,(VLOOKUP($C62,Inscription!$A$12:$G$211,5,FALSE()))," ")</f>
        <v> </v>
      </c>
      <c r="G62" s="73" t="str">
        <f aca="false">IF(C62&gt;0,(VLOOKUP($C62,Inscription!$A$12:$G$211,7,FALSE()))," ")</f>
        <v> </v>
      </c>
      <c r="H62" s="45" t="str">
        <f aca="false">LEFT(IF(C62&gt;0,(VLOOKUP($C62,Inscription!$A$12:$G$211,6,FALSE()))," "),8)</f>
        <v> </v>
      </c>
      <c r="I62" s="113" t="n">
        <f aca="false">I61</f>
        <v>0</v>
      </c>
      <c r="J62" s="114" t="str">
        <f aca="false">IF(COUNTIF($F$4:$F62,$F62)&lt;2,$F62," ")</f>
        <v> </v>
      </c>
      <c r="K62" s="114" t="n">
        <f aca="false">IF(J62=F62,A62,"")</f>
        <v>59</v>
      </c>
      <c r="L62" s="114" t="n">
        <f aca="false">IF(J62=F62,I62,"")</f>
        <v>0</v>
      </c>
      <c r="M62" s="114" t="str">
        <f aca="false">IF(COUNTIF($F$4:$F62,$F62)&lt;3,$F62," ")</f>
        <v> </v>
      </c>
      <c r="N62" s="114" t="n">
        <f aca="false">IF(M62=$F62,$A62,"")</f>
        <v>59</v>
      </c>
      <c r="O62" s="114" t="n">
        <f aca="false">IF(M62=$F62,$I62,"")</f>
        <v>0</v>
      </c>
      <c r="P62" s="85" t="str">
        <f aca="false">IF(M62=J62,"",M62)</f>
        <v/>
      </c>
      <c r="Q62" s="85" t="n">
        <f aca="false">IF(P62=$F62,$A62,1000)</f>
        <v>1000</v>
      </c>
      <c r="R62" s="85" t="n">
        <f aca="false">IF(P62=$F62,$I62,1000)</f>
        <v>1000</v>
      </c>
      <c r="S62" s="114" t="str">
        <f aca="false">IF(COUNTIF($F$4:$F62,J62)&lt;4,$F62," ")</f>
        <v> </v>
      </c>
      <c r="T62" s="114" t="n">
        <f aca="false">IF(S62=$F62,$A62,"")</f>
        <v>59</v>
      </c>
      <c r="U62" s="114" t="n">
        <f aca="false">IF(S62=$F62,$I62,"")</f>
        <v>0</v>
      </c>
      <c r="V62" s="85" t="str">
        <f aca="false">IF(S62=J62,"",S62)</f>
        <v/>
      </c>
      <c r="W62" s="85" t="str">
        <f aca="false">IF(V62=P62,"",S62)</f>
        <v/>
      </c>
      <c r="X62" s="114" t="str">
        <f aca="false">IF(W62=$F62,$A62,"")</f>
        <v/>
      </c>
      <c r="Y62" s="114" t="str">
        <f aca="false">IF(W62=$F62,$I62,"")</f>
        <v/>
      </c>
      <c r="Z62" s="115" t="str">
        <f aca="false">IF(COUNTIF($C$4:$C$203,C62)&gt;1,"X"," ")</f>
        <v> </v>
      </c>
      <c r="AA62" s="116" t="n">
        <f aca="false">IF(COUNTIF($B$4:$B$203,B62)&gt;1,"T",B62)</f>
        <v>59</v>
      </c>
      <c r="AB62" s="8" t="n">
        <v>18</v>
      </c>
      <c r="AC62" s="119" t="n">
        <v>0</v>
      </c>
      <c r="AD62" s="120" t="n">
        <v>1000</v>
      </c>
      <c r="AE62" s="121" t="n">
        <v>1000</v>
      </c>
      <c r="AF62" s="120" t="n">
        <v>1000</v>
      </c>
      <c r="AG62" s="121" t="n">
        <v>1000</v>
      </c>
      <c r="AH62" s="120" t="n">
        <v>1000</v>
      </c>
      <c r="AI62" s="121" t="n">
        <v>1000</v>
      </c>
      <c r="AJ62" s="122" t="str">
        <f aca="false">IF(AC62=" "," ",IF($AC62&gt;0,SUM(AD62+AF62+AH62)," "))</f>
        <v> </v>
      </c>
      <c r="AK62" s="123" t="str">
        <f aca="false">IF(AC62=" "," ",IF($AC62&gt;0,SUM(AE62+AG62+AI62)," "))</f>
        <v> </v>
      </c>
    </row>
    <row r="63" customFormat="false" ht="15" hidden="false" customHeight="false" outlineLevel="0" collapsed="false">
      <c r="A63" s="109" t="n">
        <f aca="false">IF(B63&lt;1,1000,(IF(AA63=B63,B63,(20100-SUM($AA$4:$AA$203))/(COUNTIF($AA$4:$AA$203,"T")))))</f>
        <v>60</v>
      </c>
      <c r="B63" s="110" t="n">
        <v>60</v>
      </c>
      <c r="C63" s="124"/>
      <c r="D63" s="71" t="str">
        <f aca="false">IF(C63&gt;0,CONCATENATE((VLOOKUP($C63,Inscription!$A$12:$G$211,3,FALSE())),"   ",(VLOOKUP($C63,Inscription!$A$12:$G$211,4,FALSE())))," ")</f>
        <v> </v>
      </c>
      <c r="E63" s="112"/>
      <c r="F63" s="45" t="str">
        <f aca="false">IF(C63&gt;0,(VLOOKUP($C63,Inscription!$A$12:$G$211,5,FALSE()))," ")</f>
        <v> </v>
      </c>
      <c r="G63" s="73" t="str">
        <f aca="false">IF(C63&gt;0,(VLOOKUP($C63,Inscription!$A$12:$G$211,7,FALSE()))," ")</f>
        <v> </v>
      </c>
      <c r="H63" s="45" t="str">
        <f aca="false">LEFT(IF(C63&gt;0,(VLOOKUP($C63,Inscription!$A$12:$G$211,6,FALSE()))," "),8)</f>
        <v> </v>
      </c>
      <c r="I63" s="113" t="n">
        <f aca="false">I62</f>
        <v>0</v>
      </c>
      <c r="J63" s="114" t="str">
        <f aca="false">IF(COUNTIF($F$4:$F63,$F63)&lt;2,$F63," ")</f>
        <v> </v>
      </c>
      <c r="K63" s="114" t="n">
        <f aca="false">IF(J63=F63,A63,"")</f>
        <v>60</v>
      </c>
      <c r="L63" s="114" t="n">
        <f aca="false">IF(J63=F63,I63,"")</f>
        <v>0</v>
      </c>
      <c r="M63" s="114" t="str">
        <f aca="false">IF(COUNTIF($F$4:$F63,$F63)&lt;3,$F63," ")</f>
        <v> </v>
      </c>
      <c r="N63" s="114" t="n">
        <f aca="false">IF(M63=$F63,$A63,"")</f>
        <v>60</v>
      </c>
      <c r="O63" s="114" t="n">
        <f aca="false">IF(M63=$F63,$I63,"")</f>
        <v>0</v>
      </c>
      <c r="P63" s="85" t="str">
        <f aca="false">IF(M63=J63,"",M63)</f>
        <v/>
      </c>
      <c r="Q63" s="85" t="n">
        <f aca="false">IF(P63=$F63,$A63,1000)</f>
        <v>1000</v>
      </c>
      <c r="R63" s="85" t="n">
        <f aca="false">IF(P63=$F63,$I63,1000)</f>
        <v>1000</v>
      </c>
      <c r="S63" s="114" t="str">
        <f aca="false">IF(COUNTIF($F$4:$F63,J63)&lt;4,$F63," ")</f>
        <v> </v>
      </c>
      <c r="T63" s="114" t="n">
        <f aca="false">IF(S63=$F63,$A63,"")</f>
        <v>60</v>
      </c>
      <c r="U63" s="114" t="n">
        <f aca="false">IF(S63=$F63,$I63,"")</f>
        <v>0</v>
      </c>
      <c r="V63" s="85" t="str">
        <f aca="false">IF(S63=J63,"",S63)</f>
        <v/>
      </c>
      <c r="W63" s="85" t="str">
        <f aca="false">IF(V63=P63,"",S63)</f>
        <v/>
      </c>
      <c r="X63" s="114" t="str">
        <f aca="false">IF(W63=$F63,$A63,"")</f>
        <v/>
      </c>
      <c r="Y63" s="114" t="str">
        <f aca="false">IF(W63=$F63,$I63,"")</f>
        <v/>
      </c>
      <c r="Z63" s="115" t="str">
        <f aca="false">IF(COUNTIF($C$4:$C$203,C63)&gt;1,"X"," ")</f>
        <v> </v>
      </c>
      <c r="AA63" s="116" t="n">
        <f aca="false">IF(COUNTIF($B$4:$B$203,B63)&gt;1,"T",B63)</f>
        <v>60</v>
      </c>
      <c r="AB63" s="8" t="n">
        <v>19</v>
      </c>
      <c r="AC63" s="119" t="n">
        <v>0</v>
      </c>
      <c r="AD63" s="120" t="n">
        <v>1000</v>
      </c>
      <c r="AE63" s="121" t="n">
        <v>1000</v>
      </c>
      <c r="AF63" s="120" t="n">
        <v>1000</v>
      </c>
      <c r="AG63" s="121" t="n">
        <v>1000</v>
      </c>
      <c r="AH63" s="120" t="n">
        <v>1000</v>
      </c>
      <c r="AI63" s="121" t="n">
        <v>1000</v>
      </c>
      <c r="AJ63" s="122" t="str">
        <f aca="false">IF(AC63=" "," ",IF($AC63&gt;0,SUM(AD63+AF63+AH63)," "))</f>
        <v> </v>
      </c>
      <c r="AK63" s="123" t="str">
        <f aca="false">IF(AC63=" "," ",IF($AC63&gt;0,SUM(AE63+AG63+AI63)," "))</f>
        <v> </v>
      </c>
    </row>
    <row r="64" customFormat="false" ht="15" hidden="false" customHeight="false" outlineLevel="0" collapsed="false">
      <c r="A64" s="109" t="n">
        <f aca="false">IF(B64&lt;1,1000,(IF(AA64=B64,B64,(20100-SUM($AA$4:$AA$203))/(COUNTIF($AA$4:$AA$203,"T")))))</f>
        <v>61</v>
      </c>
      <c r="B64" s="110" t="n">
        <v>61</v>
      </c>
      <c r="C64" s="125"/>
      <c r="D64" s="71" t="str">
        <f aca="false">IF(C64&gt;0,CONCATENATE((VLOOKUP($C64,Inscription!$A$12:$G$211,3,FALSE())),"   ",(VLOOKUP($C64,Inscription!$A$12:$G$211,4,FALSE())))," ")</f>
        <v> </v>
      </c>
      <c r="E64" s="112"/>
      <c r="F64" s="45" t="str">
        <f aca="false">IF(C64&gt;0,(VLOOKUP($C64,Inscription!$A$12:$G$211,5,FALSE()))," ")</f>
        <v> </v>
      </c>
      <c r="G64" s="73" t="str">
        <f aca="false">IF(C64&gt;0,(VLOOKUP($C64,Inscription!$A$12:$G$211,7,FALSE()))," ")</f>
        <v> </v>
      </c>
      <c r="H64" s="45" t="str">
        <f aca="false">LEFT(IF(C64&gt;0,(VLOOKUP($C64,Inscription!$A$12:$G$211,6,FALSE()))," "),8)</f>
        <v> </v>
      </c>
      <c r="I64" s="113" t="n">
        <f aca="false">I63</f>
        <v>0</v>
      </c>
      <c r="J64" s="114" t="str">
        <f aca="false">IF(COUNTIF($F$4:$F64,$F64)&lt;2,$F64," ")</f>
        <v> </v>
      </c>
      <c r="K64" s="114" t="n">
        <f aca="false">IF(J64=F64,A64,"")</f>
        <v>61</v>
      </c>
      <c r="L64" s="114" t="n">
        <f aca="false">IF(J64=F64,I64,"")</f>
        <v>0</v>
      </c>
      <c r="M64" s="114" t="str">
        <f aca="false">IF(COUNTIF($F$4:$F64,$F64)&lt;3,$F64," ")</f>
        <v> </v>
      </c>
      <c r="N64" s="114" t="n">
        <f aca="false">IF(M64=$F64,$A64,"")</f>
        <v>61</v>
      </c>
      <c r="O64" s="114" t="n">
        <f aca="false">IF(M64=$F64,$I64,"")</f>
        <v>0</v>
      </c>
      <c r="P64" s="85" t="str">
        <f aca="false">IF(M64=J64,"",M64)</f>
        <v/>
      </c>
      <c r="Q64" s="85" t="n">
        <f aca="false">IF(P64=$F64,$A64,1000)</f>
        <v>1000</v>
      </c>
      <c r="R64" s="85" t="n">
        <f aca="false">IF(P64=$F64,$I64,1000)</f>
        <v>1000</v>
      </c>
      <c r="S64" s="114" t="str">
        <f aca="false">IF(COUNTIF($F$4:$F64,J64)&lt;4,$F64," ")</f>
        <v> </v>
      </c>
      <c r="T64" s="114" t="n">
        <f aca="false">IF(S64=$F64,$A64,"")</f>
        <v>61</v>
      </c>
      <c r="U64" s="114" t="n">
        <f aca="false">IF(S64=$F64,$I64,"")</f>
        <v>0</v>
      </c>
      <c r="V64" s="85" t="str">
        <f aca="false">IF(S64=J64,"",S64)</f>
        <v/>
      </c>
      <c r="W64" s="85" t="str">
        <f aca="false">IF(V64=P64,"",S64)</f>
        <v/>
      </c>
      <c r="X64" s="114" t="str">
        <f aca="false">IF(W64=$F64,$A64,"")</f>
        <v/>
      </c>
      <c r="Y64" s="114" t="str">
        <f aca="false">IF(W64=$F64,$I64,"")</f>
        <v/>
      </c>
      <c r="Z64" s="115" t="str">
        <f aca="false">IF(COUNTIF($C$4:$C$203,C64)&gt;1,"X"," ")</f>
        <v> </v>
      </c>
      <c r="AA64" s="116" t="n">
        <f aca="false">IF(COUNTIF($B$4:$B$203,B64)&gt;1,"T",B64)</f>
        <v>61</v>
      </c>
      <c r="AB64" s="8" t="n">
        <v>20</v>
      </c>
      <c r="AC64" s="119" t="n">
        <v>0</v>
      </c>
      <c r="AD64" s="120" t="n">
        <v>1000</v>
      </c>
      <c r="AE64" s="121" t="n">
        <v>1000</v>
      </c>
      <c r="AF64" s="120" t="n">
        <v>1000</v>
      </c>
      <c r="AG64" s="121" t="n">
        <v>1000</v>
      </c>
      <c r="AH64" s="120" t="n">
        <v>1000</v>
      </c>
      <c r="AI64" s="121" t="n">
        <v>1000</v>
      </c>
      <c r="AJ64" s="122" t="str">
        <f aca="false">IF(AC64=" "," ",IF($AC64&gt;0,SUM(AD64+AF64+AH64)," "))</f>
        <v> </v>
      </c>
      <c r="AK64" s="123" t="str">
        <f aca="false">IF(AC64=" "," ",IF($AC64&gt;0,SUM(AE64+AG64+AI64)," "))</f>
        <v> </v>
      </c>
    </row>
    <row r="65" customFormat="false" ht="15" hidden="false" customHeight="false" outlineLevel="0" collapsed="false">
      <c r="A65" s="109" t="n">
        <f aca="false">IF(B65&lt;1,1000,(IF(AA65=B65,B65,(20100-SUM($AA$4:$AA$203))/(COUNTIF($AA$4:$AA$203,"T")))))</f>
        <v>62</v>
      </c>
      <c r="B65" s="110" t="n">
        <v>62</v>
      </c>
      <c r="C65" s="125"/>
      <c r="D65" s="71" t="str">
        <f aca="false">IF(C65&gt;0,CONCATENATE((VLOOKUP($C65,Inscription!$A$12:$G$211,3,FALSE())),"   ",(VLOOKUP($C65,Inscription!$A$12:$G$211,4,FALSE())))," ")</f>
        <v> </v>
      </c>
      <c r="E65" s="112"/>
      <c r="F65" s="45" t="str">
        <f aca="false">IF(C65&gt;0,(VLOOKUP($C65,Inscription!$A$12:$G$211,5,FALSE()))," ")</f>
        <v> </v>
      </c>
      <c r="G65" s="73" t="str">
        <f aca="false">IF(C65&gt;0,(VLOOKUP($C65,Inscription!$A$12:$G$211,7,FALSE()))," ")</f>
        <v> </v>
      </c>
      <c r="H65" s="45" t="str">
        <f aca="false">LEFT(IF(C65&gt;0,(VLOOKUP($C65,Inscription!$A$12:$G$211,6,FALSE()))," "),8)</f>
        <v> </v>
      </c>
      <c r="I65" s="113" t="n">
        <f aca="false">I64</f>
        <v>0</v>
      </c>
      <c r="J65" s="114" t="str">
        <f aca="false">IF(COUNTIF($F$4:$F65,$F65)&lt;2,$F65," ")</f>
        <v> </v>
      </c>
      <c r="K65" s="114" t="n">
        <f aca="false">IF(J65=F65,A65,"")</f>
        <v>62</v>
      </c>
      <c r="L65" s="114" t="n">
        <f aca="false">IF(J65=F65,I65,"")</f>
        <v>0</v>
      </c>
      <c r="M65" s="114" t="str">
        <f aca="false">IF(COUNTIF($F$4:$F65,$F65)&lt;3,$F65," ")</f>
        <v> </v>
      </c>
      <c r="N65" s="114" t="n">
        <f aca="false">IF(M65=$F65,$A65,"")</f>
        <v>62</v>
      </c>
      <c r="O65" s="114" t="n">
        <f aca="false">IF(M65=$F65,$I65,"")</f>
        <v>0</v>
      </c>
      <c r="P65" s="85" t="str">
        <f aca="false">IF(M65=J65,"",M65)</f>
        <v/>
      </c>
      <c r="Q65" s="85" t="n">
        <f aca="false">IF(P65=$F65,$A65,1000)</f>
        <v>1000</v>
      </c>
      <c r="R65" s="85" t="n">
        <f aca="false">IF(P65=$F65,$I65,1000)</f>
        <v>1000</v>
      </c>
      <c r="S65" s="114" t="str">
        <f aca="false">IF(COUNTIF($F$4:$F65,J65)&lt;4,$F65," ")</f>
        <v> </v>
      </c>
      <c r="T65" s="114" t="n">
        <f aca="false">IF(S65=$F65,$A65,"")</f>
        <v>62</v>
      </c>
      <c r="U65" s="114" t="n">
        <f aca="false">IF(S65=$F65,$I65,"")</f>
        <v>0</v>
      </c>
      <c r="V65" s="85" t="str">
        <f aca="false">IF(S65=J65,"",S65)</f>
        <v/>
      </c>
      <c r="W65" s="85" t="str">
        <f aca="false">IF(V65=P65,"",S65)</f>
        <v/>
      </c>
      <c r="X65" s="114" t="str">
        <f aca="false">IF(W65=$F65,$A65,"")</f>
        <v/>
      </c>
      <c r="Y65" s="114" t="str">
        <f aca="false">IF(W65=$F65,$I65,"")</f>
        <v/>
      </c>
      <c r="Z65" s="115" t="str">
        <f aca="false">IF(COUNTIF($C$4:$C$203,C65)&gt;1,"X"," ")</f>
        <v> </v>
      </c>
      <c r="AA65" s="116" t="n">
        <f aca="false">IF(COUNTIF($B$4:$B$203,B65)&gt;1,"T",B65)</f>
        <v>62</v>
      </c>
      <c r="AB65" s="8" t="n">
        <v>21</v>
      </c>
      <c r="AC65" s="119" t="n">
        <v>0</v>
      </c>
      <c r="AD65" s="120" t="n">
        <v>1000</v>
      </c>
      <c r="AE65" s="121" t="n">
        <v>1000</v>
      </c>
      <c r="AF65" s="120" t="n">
        <v>1000</v>
      </c>
      <c r="AG65" s="121" t="n">
        <v>1000</v>
      </c>
      <c r="AH65" s="120" t="n">
        <v>1000</v>
      </c>
      <c r="AI65" s="121" t="n">
        <v>1000</v>
      </c>
      <c r="AJ65" s="122" t="str">
        <f aca="false">IF(AC65=" "," ",IF($AC65&gt;0,SUM(AD65+AF65+AH65)," "))</f>
        <v> </v>
      </c>
      <c r="AK65" s="123" t="str">
        <f aca="false">IF(AC65=" "," ",IF($AC65&gt;0,SUM(AE65+AG65+AI65)," "))</f>
        <v> </v>
      </c>
    </row>
    <row r="66" customFormat="false" ht="15" hidden="false" customHeight="false" outlineLevel="0" collapsed="false">
      <c r="A66" s="109" t="n">
        <f aca="false">IF(B66&lt;1,1000,(IF(AA66=B66,B66,(20100-SUM($AA$4:$AA$203))/(COUNTIF($AA$4:$AA$203,"T")))))</f>
        <v>63</v>
      </c>
      <c r="B66" s="110" t="n">
        <v>63</v>
      </c>
      <c r="C66" s="125"/>
      <c r="D66" s="71" t="str">
        <f aca="false">IF(C66&gt;0,CONCATENATE((VLOOKUP($C66,Inscription!$A$12:$G$211,3,FALSE())),"   ",(VLOOKUP($C66,Inscription!$A$12:$G$211,4,FALSE())))," ")</f>
        <v> </v>
      </c>
      <c r="E66" s="112"/>
      <c r="F66" s="45" t="str">
        <f aca="false">IF(C66&gt;0,(VLOOKUP($C66,Inscription!$A$12:$G$211,5,FALSE()))," ")</f>
        <v> </v>
      </c>
      <c r="G66" s="73" t="str">
        <f aca="false">IF(C66&gt;0,(VLOOKUP($C66,Inscription!$A$12:$G$211,7,FALSE()))," ")</f>
        <v> </v>
      </c>
      <c r="H66" s="45" t="str">
        <f aca="false">LEFT(IF(C66&gt;0,(VLOOKUP($C66,Inscription!$A$12:$G$211,6,FALSE()))," "),8)</f>
        <v> </v>
      </c>
      <c r="I66" s="113" t="n">
        <f aca="false">I65</f>
        <v>0</v>
      </c>
      <c r="J66" s="114" t="str">
        <f aca="false">IF(COUNTIF($F$4:$F66,$F66)&lt;2,$F66," ")</f>
        <v> </v>
      </c>
      <c r="K66" s="114" t="n">
        <f aca="false">IF(J66=F66,A66,"")</f>
        <v>63</v>
      </c>
      <c r="L66" s="114" t="n">
        <f aca="false">IF(J66=F66,I66,"")</f>
        <v>0</v>
      </c>
      <c r="M66" s="114" t="str">
        <f aca="false">IF(COUNTIF($F$4:$F66,$F66)&lt;3,$F66," ")</f>
        <v> </v>
      </c>
      <c r="N66" s="114" t="n">
        <f aca="false">IF(M66=$F66,$A66,"")</f>
        <v>63</v>
      </c>
      <c r="O66" s="114" t="n">
        <f aca="false">IF(M66=$F66,$I66,"")</f>
        <v>0</v>
      </c>
      <c r="P66" s="85" t="str">
        <f aca="false">IF(M66=J66,"",M66)</f>
        <v/>
      </c>
      <c r="Q66" s="85" t="n">
        <f aca="false">IF(P66=$F66,$A66,1000)</f>
        <v>1000</v>
      </c>
      <c r="R66" s="85" t="n">
        <f aca="false">IF(P66=$F66,$I66,1000)</f>
        <v>1000</v>
      </c>
      <c r="S66" s="114" t="str">
        <f aca="false">IF(COUNTIF($F$4:$F66,J66)&lt;4,$F66," ")</f>
        <v> </v>
      </c>
      <c r="T66" s="114" t="n">
        <f aca="false">IF(S66=$F66,$A66,"")</f>
        <v>63</v>
      </c>
      <c r="U66" s="114" t="n">
        <f aca="false">IF(S66=$F66,$I66,"")</f>
        <v>0</v>
      </c>
      <c r="V66" s="85" t="str">
        <f aca="false">IF(S66=J66,"",S66)</f>
        <v/>
      </c>
      <c r="W66" s="85" t="str">
        <f aca="false">IF(V66=P66,"",S66)</f>
        <v/>
      </c>
      <c r="X66" s="114" t="str">
        <f aca="false">IF(W66=$F66,$A66,"")</f>
        <v/>
      </c>
      <c r="Y66" s="114" t="str">
        <f aca="false">IF(W66=$F66,$I66,"")</f>
        <v/>
      </c>
      <c r="Z66" s="115" t="str">
        <f aca="false">IF(COUNTIF($C$4:$C$203,C66)&gt;1,"X"," ")</f>
        <v> </v>
      </c>
      <c r="AA66" s="116" t="n">
        <f aca="false">IF(COUNTIF($B$4:$B$203,B66)&gt;1,"T",B66)</f>
        <v>63</v>
      </c>
      <c r="AB66" s="8" t="n">
        <v>22</v>
      </c>
      <c r="AC66" s="119" t="n">
        <v>0</v>
      </c>
      <c r="AD66" s="120" t="n">
        <v>1000</v>
      </c>
      <c r="AE66" s="121" t="n">
        <v>1000</v>
      </c>
      <c r="AF66" s="120" t="n">
        <v>1000</v>
      </c>
      <c r="AG66" s="121" t="n">
        <v>1000</v>
      </c>
      <c r="AH66" s="120" t="n">
        <v>1000</v>
      </c>
      <c r="AI66" s="121" t="n">
        <v>1000</v>
      </c>
      <c r="AJ66" s="122" t="str">
        <f aca="false">IF(AC66=" "," ",IF($AC66&gt;0,SUM(AD66+AF66+AH66)," "))</f>
        <v> </v>
      </c>
      <c r="AK66" s="123" t="str">
        <f aca="false">IF(AC66=" "," ",IF($AC66&gt;0,SUM(AE66+AG66+AI66)," "))</f>
        <v> </v>
      </c>
    </row>
    <row r="67" customFormat="false" ht="15" hidden="false" customHeight="false" outlineLevel="0" collapsed="false">
      <c r="A67" s="109" t="n">
        <f aca="false">IF(B67&lt;1,1000,(IF(AA67=B67,B67,(20100-SUM($AA$4:$AA$203))/(COUNTIF($AA$4:$AA$203,"T")))))</f>
        <v>64</v>
      </c>
      <c r="B67" s="110" t="n">
        <v>64</v>
      </c>
      <c r="C67" s="125"/>
      <c r="D67" s="71" t="str">
        <f aca="false">IF(C67&gt;0,CONCATENATE((VLOOKUP($C67,Inscription!$A$12:$G$211,3,FALSE())),"   ",(VLOOKUP($C67,Inscription!$A$12:$G$211,4,FALSE())))," ")</f>
        <v> </v>
      </c>
      <c r="E67" s="112"/>
      <c r="F67" s="45" t="str">
        <f aca="false">IF(C67&gt;0,(VLOOKUP($C67,Inscription!$A$12:$G$211,5,FALSE()))," ")</f>
        <v> </v>
      </c>
      <c r="G67" s="73" t="str">
        <f aca="false">IF(C67&gt;0,(VLOOKUP($C67,Inscription!$A$12:$G$211,7,FALSE()))," ")</f>
        <v> </v>
      </c>
      <c r="H67" s="45" t="str">
        <f aca="false">LEFT(IF(C67&gt;0,(VLOOKUP($C67,Inscription!$A$12:$G$211,6,FALSE()))," "),8)</f>
        <v> </v>
      </c>
      <c r="I67" s="113" t="n">
        <f aca="false">I66</f>
        <v>0</v>
      </c>
      <c r="J67" s="114" t="str">
        <f aca="false">IF(COUNTIF($F$4:$F67,$F67)&lt;2,$F67," ")</f>
        <v> </v>
      </c>
      <c r="K67" s="114" t="n">
        <f aca="false">IF(J67=F67,A67,"")</f>
        <v>64</v>
      </c>
      <c r="L67" s="114" t="n">
        <f aca="false">IF(J67=F67,I67,"")</f>
        <v>0</v>
      </c>
      <c r="M67" s="114" t="str">
        <f aca="false">IF(COUNTIF($F$4:$F67,$F67)&lt;3,$F67," ")</f>
        <v> </v>
      </c>
      <c r="N67" s="114" t="n">
        <f aca="false">IF(M67=$F67,$A67,"")</f>
        <v>64</v>
      </c>
      <c r="O67" s="114" t="n">
        <f aca="false">IF(M67=$F67,$I67,"")</f>
        <v>0</v>
      </c>
      <c r="P67" s="85" t="str">
        <f aca="false">IF(M67=J67,"",M67)</f>
        <v/>
      </c>
      <c r="Q67" s="85" t="n">
        <f aca="false">IF(P67=$F67,$A67,1000)</f>
        <v>1000</v>
      </c>
      <c r="R67" s="85" t="n">
        <f aca="false">IF(P67=$F67,$I67,1000)</f>
        <v>1000</v>
      </c>
      <c r="S67" s="114" t="str">
        <f aca="false">IF(COUNTIF($F$4:$F67,J67)&lt;4,$F67," ")</f>
        <v> </v>
      </c>
      <c r="T67" s="114" t="n">
        <f aca="false">IF(S67=$F67,$A67,"")</f>
        <v>64</v>
      </c>
      <c r="U67" s="114" t="n">
        <f aca="false">IF(S67=$F67,$I67,"")</f>
        <v>0</v>
      </c>
      <c r="V67" s="85" t="str">
        <f aca="false">IF(S67=J67,"",S67)</f>
        <v/>
      </c>
      <c r="W67" s="85" t="str">
        <f aca="false">IF(V67=P67,"",S67)</f>
        <v/>
      </c>
      <c r="X67" s="114" t="str">
        <f aca="false">IF(W67=$F67,$A67,"")</f>
        <v/>
      </c>
      <c r="Y67" s="114" t="str">
        <f aca="false">IF(W67=$F67,$I67,"")</f>
        <v/>
      </c>
      <c r="Z67" s="115" t="str">
        <f aca="false">IF(COUNTIF($C$4:$C$203,C67)&gt;1,"X"," ")</f>
        <v> </v>
      </c>
      <c r="AA67" s="116" t="n">
        <f aca="false">IF(COUNTIF($B$4:$B$203,B67)&gt;1,"T",B67)</f>
        <v>64</v>
      </c>
      <c r="AB67" s="8" t="n">
        <v>23</v>
      </c>
      <c r="AC67" s="119" t="n">
        <v>0</v>
      </c>
      <c r="AD67" s="120" t="n">
        <v>1000</v>
      </c>
      <c r="AE67" s="121" t="n">
        <v>1000</v>
      </c>
      <c r="AF67" s="120" t="n">
        <v>1000</v>
      </c>
      <c r="AG67" s="121" t="n">
        <v>1000</v>
      </c>
      <c r="AH67" s="120" t="n">
        <v>1000</v>
      </c>
      <c r="AI67" s="121" t="n">
        <v>1000</v>
      </c>
      <c r="AJ67" s="122" t="str">
        <f aca="false">IF(AC67=" "," ",IF($AC67&gt;0,SUM(AD67+AF67+AH67)," "))</f>
        <v> </v>
      </c>
      <c r="AK67" s="123" t="str">
        <f aca="false">IF(AC67=" "," ",IF($AC67&gt;0,SUM(AE67+AG67+AI67)," "))</f>
        <v> </v>
      </c>
    </row>
    <row r="68" customFormat="false" ht="15" hidden="false" customHeight="false" outlineLevel="0" collapsed="false">
      <c r="A68" s="109" t="n">
        <f aca="false">IF(B68&lt;1,1000,(IF(AA68=B68,B68,(20100-SUM($AA$4:$AA$203))/(COUNTIF($AA$4:$AA$203,"T")))))</f>
        <v>65</v>
      </c>
      <c r="B68" s="110" t="n">
        <v>65</v>
      </c>
      <c r="C68" s="125"/>
      <c r="D68" s="71" t="str">
        <f aca="false">IF(C68&gt;0,CONCATENATE((VLOOKUP($C68,Inscription!$A$12:$G$211,3,FALSE())),"   ",(VLOOKUP($C68,Inscription!$A$12:$G$211,4,FALSE())))," ")</f>
        <v> </v>
      </c>
      <c r="E68" s="112"/>
      <c r="F68" s="45" t="str">
        <f aca="false">IF(C68&gt;0,(VLOOKUP($C68,Inscription!$A$12:$G$211,5,FALSE()))," ")</f>
        <v> </v>
      </c>
      <c r="G68" s="73" t="str">
        <f aca="false">IF(C68&gt;0,(VLOOKUP($C68,Inscription!$A$12:$G$211,7,FALSE()))," ")</f>
        <v> </v>
      </c>
      <c r="H68" s="45" t="str">
        <f aca="false">LEFT(IF(C68&gt;0,(VLOOKUP($C68,Inscription!$A$12:$G$211,6,FALSE()))," "),8)</f>
        <v> </v>
      </c>
      <c r="I68" s="113" t="n">
        <f aca="false">I67</f>
        <v>0</v>
      </c>
      <c r="J68" s="114" t="str">
        <f aca="false">IF(COUNTIF($F$4:$F68,$F68)&lt;2,$F68," ")</f>
        <v> </v>
      </c>
      <c r="K68" s="114" t="n">
        <f aca="false">IF(J68=F68,A68,"")</f>
        <v>65</v>
      </c>
      <c r="L68" s="114" t="n">
        <f aca="false">IF(J68=F68,I68,"")</f>
        <v>0</v>
      </c>
      <c r="M68" s="114" t="str">
        <f aca="false">IF(COUNTIF($F$4:$F68,$F68)&lt;3,$F68," ")</f>
        <v> </v>
      </c>
      <c r="N68" s="114" t="n">
        <f aca="false">IF(M68=$F68,$A68,"")</f>
        <v>65</v>
      </c>
      <c r="O68" s="114" t="n">
        <f aca="false">IF(M68=$F68,$I68,"")</f>
        <v>0</v>
      </c>
      <c r="P68" s="85" t="str">
        <f aca="false">IF(M68=J68,"",M68)</f>
        <v/>
      </c>
      <c r="Q68" s="85" t="n">
        <f aca="false">IF(P68=$F68,$A68,1000)</f>
        <v>1000</v>
      </c>
      <c r="R68" s="85" t="n">
        <f aca="false">IF(P68=$F68,$I68,1000)</f>
        <v>1000</v>
      </c>
      <c r="S68" s="114" t="str">
        <f aca="false">IF(COUNTIF($F$4:$F68,J68)&lt;4,$F68," ")</f>
        <v> </v>
      </c>
      <c r="T68" s="114" t="n">
        <f aca="false">IF(S68=$F68,$A68,"")</f>
        <v>65</v>
      </c>
      <c r="U68" s="114" t="n">
        <f aca="false">IF(S68=$F68,$I68,"")</f>
        <v>0</v>
      </c>
      <c r="V68" s="85" t="str">
        <f aca="false">IF(S68=J68,"",S68)</f>
        <v/>
      </c>
      <c r="W68" s="85" t="str">
        <f aca="false">IF(V68=P68,"",S68)</f>
        <v/>
      </c>
      <c r="X68" s="114" t="str">
        <f aca="false">IF(W68=$F68,$A68,"")</f>
        <v/>
      </c>
      <c r="Y68" s="114" t="str">
        <f aca="false">IF(W68=$F68,$I68,"")</f>
        <v/>
      </c>
      <c r="Z68" s="115" t="str">
        <f aca="false">IF(COUNTIF($C$4:$C$203,C68)&gt;1,"X"," ")</f>
        <v> </v>
      </c>
      <c r="AA68" s="116" t="n">
        <f aca="false">IF(COUNTIF($B$4:$B$203,B68)&gt;1,"T",B68)</f>
        <v>65</v>
      </c>
      <c r="AB68" s="8" t="n">
        <v>24</v>
      </c>
      <c r="AC68" s="119" t="n">
        <v>0</v>
      </c>
      <c r="AD68" s="120" t="n">
        <v>1000</v>
      </c>
      <c r="AE68" s="121" t="n">
        <v>1000</v>
      </c>
      <c r="AF68" s="120" t="n">
        <v>1000</v>
      </c>
      <c r="AG68" s="121" t="n">
        <v>1000</v>
      </c>
      <c r="AH68" s="120" t="n">
        <v>1000</v>
      </c>
      <c r="AI68" s="121" t="n">
        <v>1000</v>
      </c>
      <c r="AJ68" s="122" t="str">
        <f aca="false">IF(AC68=" "," ",IF($AC68&gt;0,SUM(AD68+AF68+AH68)," "))</f>
        <v> </v>
      </c>
      <c r="AK68" s="123" t="str">
        <f aca="false">IF(AC68=" "," ",IF($AC68&gt;0,SUM(AE68+AG68+AI68)," "))</f>
        <v> </v>
      </c>
    </row>
    <row r="69" customFormat="false" ht="15" hidden="false" customHeight="false" outlineLevel="0" collapsed="false">
      <c r="A69" s="109" t="n">
        <f aca="false">IF(B69&lt;1,1000,(IF(AA69=B69,B69,(20100-SUM($AA$4:$AA$203))/(COUNTIF($AA$4:$AA$203,"T")))))</f>
        <v>66</v>
      </c>
      <c r="B69" s="110" t="n">
        <v>66</v>
      </c>
      <c r="C69" s="125"/>
      <c r="D69" s="71" t="str">
        <f aca="false">IF(C69&gt;0,CONCATENATE((VLOOKUP($C69,Inscription!$A$12:$G$211,3,FALSE())),"   ",(VLOOKUP($C69,Inscription!$A$12:$G$211,4,FALSE())))," ")</f>
        <v> </v>
      </c>
      <c r="E69" s="112"/>
      <c r="F69" s="45" t="str">
        <f aca="false">IF(C69&gt;0,(VLOOKUP($C69,Inscription!$A$12:$G$211,5,FALSE()))," ")</f>
        <v> </v>
      </c>
      <c r="G69" s="73" t="str">
        <f aca="false">IF(C69&gt;0,(VLOOKUP($C69,Inscription!$A$12:$G$211,7,FALSE()))," ")</f>
        <v> </v>
      </c>
      <c r="H69" s="45" t="str">
        <f aca="false">LEFT(IF(C69&gt;0,(VLOOKUP($C69,Inscription!$A$12:$G$211,6,FALSE()))," "),8)</f>
        <v> </v>
      </c>
      <c r="I69" s="113" t="n">
        <f aca="false">I68</f>
        <v>0</v>
      </c>
      <c r="J69" s="114" t="str">
        <f aca="false">IF(COUNTIF($F$4:$F69,$F69)&lt;2,$F69," ")</f>
        <v> </v>
      </c>
      <c r="K69" s="114" t="n">
        <f aca="false">IF(J69=F69,A69,"")</f>
        <v>66</v>
      </c>
      <c r="L69" s="114" t="n">
        <f aca="false">IF(J69=F69,I69,"")</f>
        <v>0</v>
      </c>
      <c r="M69" s="114" t="str">
        <f aca="false">IF(COUNTIF($F$4:$F69,$F69)&lt;3,$F69," ")</f>
        <v> </v>
      </c>
      <c r="N69" s="114" t="n">
        <f aca="false">IF(M69=$F69,$A69,"")</f>
        <v>66</v>
      </c>
      <c r="O69" s="114" t="n">
        <f aca="false">IF(M69=$F69,$I69,"")</f>
        <v>0</v>
      </c>
      <c r="P69" s="85" t="str">
        <f aca="false">IF(M69=J69,"",M69)</f>
        <v/>
      </c>
      <c r="Q69" s="85" t="n">
        <f aca="false">IF(P69=$F69,$A69,1000)</f>
        <v>1000</v>
      </c>
      <c r="R69" s="85" t="n">
        <f aca="false">IF(P69=$F69,$I69,1000)</f>
        <v>1000</v>
      </c>
      <c r="S69" s="114" t="str">
        <f aca="false">IF(COUNTIF($F$4:$F69,J69)&lt;4,$F69," ")</f>
        <v> </v>
      </c>
      <c r="T69" s="114" t="n">
        <f aca="false">IF(S69=$F69,$A69,"")</f>
        <v>66</v>
      </c>
      <c r="U69" s="114" t="n">
        <f aca="false">IF(S69=$F69,$I69,"")</f>
        <v>0</v>
      </c>
      <c r="V69" s="85" t="str">
        <f aca="false">IF(S69=J69,"",S69)</f>
        <v/>
      </c>
      <c r="W69" s="85" t="str">
        <f aca="false">IF(V69=P69,"",S69)</f>
        <v/>
      </c>
      <c r="X69" s="114" t="str">
        <f aca="false">IF(W69=$F69,$A69,"")</f>
        <v/>
      </c>
      <c r="Y69" s="114" t="str">
        <f aca="false">IF(W69=$F69,$I69,"")</f>
        <v/>
      </c>
      <c r="Z69" s="115" t="str">
        <f aca="false">IF(COUNTIF($C$4:$C$203,C69)&gt;1,"X"," ")</f>
        <v> </v>
      </c>
      <c r="AA69" s="116" t="n">
        <f aca="false">IF(COUNTIF($B$4:$B$203,B69)&gt;1,"T",B69)</f>
        <v>66</v>
      </c>
      <c r="AB69" s="8" t="n">
        <v>25</v>
      </c>
      <c r="AC69" s="119" t="n">
        <v>0</v>
      </c>
      <c r="AD69" s="120" t="n">
        <v>1000</v>
      </c>
      <c r="AE69" s="121" t="n">
        <v>1000</v>
      </c>
      <c r="AF69" s="120" t="n">
        <v>1000</v>
      </c>
      <c r="AG69" s="121" t="n">
        <v>1000</v>
      </c>
      <c r="AH69" s="120" t="n">
        <v>1000</v>
      </c>
      <c r="AI69" s="121" t="n">
        <v>1000</v>
      </c>
      <c r="AJ69" s="122" t="str">
        <f aca="false">IF(AC69=" "," ",IF($AC69&gt;0,SUM(AD69+AF69+AH69)," "))</f>
        <v> </v>
      </c>
      <c r="AK69" s="123" t="str">
        <f aca="false">IF(AC69=" "," ",IF($AC69&gt;0,SUM(AE69+AG69+AI69)," "))</f>
        <v> </v>
      </c>
    </row>
    <row r="70" customFormat="false" ht="15" hidden="false" customHeight="false" outlineLevel="0" collapsed="false">
      <c r="A70" s="109" t="n">
        <f aca="false">IF(B70&lt;1,1000,(IF(AA70=B70,B70,(20100-SUM($AA$4:$AA$203))/(COUNTIF($AA$4:$AA$203,"T")))))</f>
        <v>67</v>
      </c>
      <c r="B70" s="110" t="n">
        <v>67</v>
      </c>
      <c r="C70" s="125"/>
      <c r="D70" s="71" t="str">
        <f aca="false">IF(C70&gt;0,CONCATENATE((VLOOKUP($C70,Inscription!$A$12:$G$211,3,FALSE())),"   ",(VLOOKUP($C70,Inscription!$A$12:$G$211,4,FALSE())))," ")</f>
        <v> </v>
      </c>
      <c r="E70" s="112"/>
      <c r="F70" s="45" t="str">
        <f aca="false">IF(C70&gt;0,(VLOOKUP($C70,Inscription!$A$12:$G$211,5,FALSE()))," ")</f>
        <v> </v>
      </c>
      <c r="G70" s="73" t="str">
        <f aca="false">IF(C70&gt;0,(VLOOKUP($C70,Inscription!$A$12:$G$211,7,FALSE()))," ")</f>
        <v> </v>
      </c>
      <c r="H70" s="45" t="str">
        <f aca="false">LEFT(IF(C70&gt;0,(VLOOKUP($C70,Inscription!$A$12:$G$211,6,FALSE()))," "),8)</f>
        <v> </v>
      </c>
      <c r="I70" s="113" t="n">
        <f aca="false">I69</f>
        <v>0</v>
      </c>
      <c r="J70" s="114" t="str">
        <f aca="false">IF(COUNTIF($F$4:$F70,$F70)&lt;2,$F70," ")</f>
        <v> </v>
      </c>
      <c r="K70" s="114" t="n">
        <f aca="false">IF(J70=F70,A70,"")</f>
        <v>67</v>
      </c>
      <c r="L70" s="114" t="n">
        <f aca="false">IF(J70=F70,I70,"")</f>
        <v>0</v>
      </c>
      <c r="M70" s="114" t="str">
        <f aca="false">IF(COUNTIF($F$4:$F70,$F70)&lt;3,$F70," ")</f>
        <v> </v>
      </c>
      <c r="N70" s="114" t="n">
        <f aca="false">IF(M70=$F70,$A70,"")</f>
        <v>67</v>
      </c>
      <c r="O70" s="114" t="n">
        <f aca="false">IF(M70=$F70,$I70,"")</f>
        <v>0</v>
      </c>
      <c r="P70" s="85" t="str">
        <f aca="false">IF(M70=J70,"",M70)</f>
        <v/>
      </c>
      <c r="Q70" s="85" t="n">
        <f aca="false">IF(P70=$F70,$A70,1000)</f>
        <v>1000</v>
      </c>
      <c r="R70" s="85" t="n">
        <f aca="false">IF(P70=$F70,$I70,1000)</f>
        <v>1000</v>
      </c>
      <c r="S70" s="114" t="str">
        <f aca="false">IF(COUNTIF($F$4:$F70,J70)&lt;4,$F70," ")</f>
        <v> </v>
      </c>
      <c r="T70" s="114" t="n">
        <f aca="false">IF(S70=$F70,$A70,"")</f>
        <v>67</v>
      </c>
      <c r="U70" s="114" t="n">
        <f aca="false">IF(S70=$F70,$I70,"")</f>
        <v>0</v>
      </c>
      <c r="V70" s="85" t="str">
        <f aca="false">IF(S70=J70,"",S70)</f>
        <v/>
      </c>
      <c r="W70" s="85" t="str">
        <f aca="false">IF(V70=P70,"",S70)</f>
        <v/>
      </c>
      <c r="X70" s="114" t="str">
        <f aca="false">IF(W70=$F70,$A70,"")</f>
        <v/>
      </c>
      <c r="Y70" s="114" t="str">
        <f aca="false">IF(W70=$F70,$I70,"")</f>
        <v/>
      </c>
      <c r="Z70" s="115" t="str">
        <f aca="false">IF(COUNTIF($C$4:$C$203,C70)&gt;1,"X"," ")</f>
        <v> </v>
      </c>
      <c r="AA70" s="116" t="n">
        <f aca="false">IF(COUNTIF($B$4:$B$203,B70)&gt;1,"T",B70)</f>
        <v>67</v>
      </c>
      <c r="AB70" s="8" t="n">
        <v>26</v>
      </c>
      <c r="AC70" s="119" t="n">
        <v>0</v>
      </c>
      <c r="AD70" s="120" t="n">
        <v>1000</v>
      </c>
      <c r="AE70" s="121" t="n">
        <v>1000</v>
      </c>
      <c r="AF70" s="120" t="n">
        <v>1000</v>
      </c>
      <c r="AG70" s="121" t="n">
        <v>1000</v>
      </c>
      <c r="AH70" s="120" t="n">
        <v>1000</v>
      </c>
      <c r="AI70" s="121" t="n">
        <v>1000</v>
      </c>
      <c r="AJ70" s="122" t="str">
        <f aca="false">IF(AC70=" "," ",IF($AC70&gt;0,SUM(AD70+AF70+AH70)," "))</f>
        <v> </v>
      </c>
      <c r="AK70" s="123" t="str">
        <f aca="false">IF(AC70=" "," ",IF($AC70&gt;0,SUM(AE70+AG70+AI70)," "))</f>
        <v> </v>
      </c>
    </row>
    <row r="71" customFormat="false" ht="15" hidden="false" customHeight="false" outlineLevel="0" collapsed="false">
      <c r="A71" s="109" t="n">
        <f aca="false">IF(B71&lt;1,1000,(IF(AA71=B71,B71,(20100-SUM($AA$4:$AA$203))/(COUNTIF($AA$4:$AA$203,"T")))))</f>
        <v>68</v>
      </c>
      <c r="B71" s="110" t="n">
        <v>68</v>
      </c>
      <c r="C71" s="125"/>
      <c r="D71" s="71" t="str">
        <f aca="false">IF(C71&gt;0,CONCATENATE((VLOOKUP($C71,Inscription!$A$12:$G$211,3,FALSE())),"   ",(VLOOKUP($C71,Inscription!$A$12:$G$211,4,FALSE())))," ")</f>
        <v> </v>
      </c>
      <c r="E71" s="112"/>
      <c r="F71" s="45" t="str">
        <f aca="false">IF(C71&gt;0,(VLOOKUP($C71,Inscription!$A$12:$G$211,5,FALSE()))," ")</f>
        <v> </v>
      </c>
      <c r="G71" s="73" t="str">
        <f aca="false">IF(C71&gt;0,(VLOOKUP($C71,Inscription!$A$12:$G$211,7,FALSE()))," ")</f>
        <v> </v>
      </c>
      <c r="H71" s="45" t="str">
        <f aca="false">LEFT(IF(C71&gt;0,(VLOOKUP($C71,Inscription!$A$12:$G$211,6,FALSE()))," "),8)</f>
        <v> </v>
      </c>
      <c r="I71" s="113" t="n">
        <f aca="false">I70</f>
        <v>0</v>
      </c>
      <c r="J71" s="114" t="str">
        <f aca="false">IF(COUNTIF($F$4:$F71,$F71)&lt;2,$F71," ")</f>
        <v> </v>
      </c>
      <c r="K71" s="114" t="n">
        <f aca="false">IF(J71=F71,A71,"")</f>
        <v>68</v>
      </c>
      <c r="L71" s="114" t="n">
        <f aca="false">IF(J71=F71,I71,"")</f>
        <v>0</v>
      </c>
      <c r="M71" s="114" t="str">
        <f aca="false">IF(COUNTIF($F$4:$F71,$F71)&lt;3,$F71," ")</f>
        <v> </v>
      </c>
      <c r="N71" s="114" t="n">
        <f aca="false">IF(M71=$F71,$A71,"")</f>
        <v>68</v>
      </c>
      <c r="O71" s="114" t="n">
        <f aca="false">IF(M71=$F71,$I71,"")</f>
        <v>0</v>
      </c>
      <c r="P71" s="85" t="str">
        <f aca="false">IF(M71=J71,"",M71)</f>
        <v/>
      </c>
      <c r="Q71" s="85" t="n">
        <f aca="false">IF(P71=$F71,$A71,1000)</f>
        <v>1000</v>
      </c>
      <c r="R71" s="85" t="n">
        <f aca="false">IF(P71=$F71,$I71,1000)</f>
        <v>1000</v>
      </c>
      <c r="S71" s="114" t="str">
        <f aca="false">IF(COUNTIF($F$4:$F71,J71)&lt;4,$F71," ")</f>
        <v> </v>
      </c>
      <c r="T71" s="114" t="n">
        <f aca="false">IF(S71=$F71,$A71,"")</f>
        <v>68</v>
      </c>
      <c r="U71" s="114" t="n">
        <f aca="false">IF(S71=$F71,$I71,"")</f>
        <v>0</v>
      </c>
      <c r="V71" s="85" t="str">
        <f aca="false">IF(S71=J71,"",S71)</f>
        <v/>
      </c>
      <c r="W71" s="85" t="str">
        <f aca="false">IF(V71=P71,"",S71)</f>
        <v/>
      </c>
      <c r="X71" s="114" t="str">
        <f aca="false">IF(W71=$F71,$A71,"")</f>
        <v/>
      </c>
      <c r="Y71" s="114" t="str">
        <f aca="false">IF(W71=$F71,$I71,"")</f>
        <v/>
      </c>
      <c r="Z71" s="115" t="str">
        <f aca="false">IF(COUNTIF($C$4:$C$203,C71)&gt;1,"X"," ")</f>
        <v> </v>
      </c>
      <c r="AA71" s="116" t="n">
        <f aca="false">IF(COUNTIF($B$4:$B$203,B71)&gt;1,"T",B71)</f>
        <v>68</v>
      </c>
      <c r="AB71" s="8" t="n">
        <v>27</v>
      </c>
      <c r="AC71" s="119" t="n">
        <v>0</v>
      </c>
      <c r="AD71" s="120" t="n">
        <v>1000</v>
      </c>
      <c r="AE71" s="121" t="n">
        <v>1000</v>
      </c>
      <c r="AF71" s="120" t="n">
        <v>1000</v>
      </c>
      <c r="AG71" s="121" t="n">
        <v>1000</v>
      </c>
      <c r="AH71" s="120" t="n">
        <v>1000</v>
      </c>
      <c r="AI71" s="121" t="n">
        <v>1000</v>
      </c>
      <c r="AJ71" s="122" t="str">
        <f aca="false">IF(AC71=" "," ",IF($AC71&gt;0,SUM(AD71+AF71+AH71)," "))</f>
        <v> </v>
      </c>
      <c r="AK71" s="123" t="str">
        <f aca="false">IF(AC71=" "," ",IF($AC71&gt;0,SUM(AE71+AG71+AI71)," "))</f>
        <v> </v>
      </c>
    </row>
    <row r="72" customFormat="false" ht="15" hidden="false" customHeight="false" outlineLevel="0" collapsed="false">
      <c r="A72" s="109" t="n">
        <f aca="false">IF(B72&lt;1,1000,(IF(AA72=B72,B72,(20100-SUM($AA$4:$AA$203))/(COUNTIF($AA$4:$AA$203,"T")))))</f>
        <v>69</v>
      </c>
      <c r="B72" s="110" t="n">
        <v>69</v>
      </c>
      <c r="C72" s="125"/>
      <c r="D72" s="71" t="str">
        <f aca="false">IF(C72&gt;0,CONCATENATE((VLOOKUP($C72,Inscription!$A$12:$G$211,3,FALSE())),"   ",(VLOOKUP($C72,Inscription!$A$12:$G$211,4,FALSE())))," ")</f>
        <v> </v>
      </c>
      <c r="E72" s="112"/>
      <c r="F72" s="45" t="str">
        <f aca="false">IF(C72&gt;0,(VLOOKUP($C72,Inscription!$A$12:$G$211,5,FALSE()))," ")</f>
        <v> </v>
      </c>
      <c r="G72" s="73" t="str">
        <f aca="false">IF(C72&gt;0,(VLOOKUP($C72,Inscription!$A$12:$G$211,7,FALSE()))," ")</f>
        <v> </v>
      </c>
      <c r="H72" s="45" t="str">
        <f aca="false">LEFT(IF(C72&gt;0,(VLOOKUP($C72,Inscription!$A$12:$G$211,6,FALSE()))," "),8)</f>
        <v> </v>
      </c>
      <c r="I72" s="113" t="n">
        <f aca="false">I71</f>
        <v>0</v>
      </c>
      <c r="J72" s="114" t="str">
        <f aca="false">IF(COUNTIF($F$4:$F72,$F72)&lt;2,$F72," ")</f>
        <v> </v>
      </c>
      <c r="K72" s="114" t="n">
        <f aca="false">IF(J72=F72,A72,"")</f>
        <v>69</v>
      </c>
      <c r="L72" s="114" t="n">
        <f aca="false">IF(J72=F72,I72,"")</f>
        <v>0</v>
      </c>
      <c r="M72" s="114" t="str">
        <f aca="false">IF(COUNTIF($F$4:$F72,$F72)&lt;3,$F72," ")</f>
        <v> </v>
      </c>
      <c r="N72" s="114" t="n">
        <f aca="false">IF(M72=$F72,$A72,"")</f>
        <v>69</v>
      </c>
      <c r="O72" s="114" t="n">
        <f aca="false">IF(M72=$F72,$I72,"")</f>
        <v>0</v>
      </c>
      <c r="P72" s="85" t="str">
        <f aca="false">IF(M72=J72,"",M72)</f>
        <v/>
      </c>
      <c r="Q72" s="85" t="n">
        <f aca="false">IF(P72=$F72,$A72,1000)</f>
        <v>1000</v>
      </c>
      <c r="R72" s="85" t="n">
        <f aca="false">IF(P72=$F72,$I72,1000)</f>
        <v>1000</v>
      </c>
      <c r="S72" s="114" t="str">
        <f aca="false">IF(COUNTIF($F$4:$F72,J72)&lt;4,$F72," ")</f>
        <v> </v>
      </c>
      <c r="T72" s="114" t="n">
        <f aca="false">IF(S72=$F72,$A72,"")</f>
        <v>69</v>
      </c>
      <c r="U72" s="114" t="n">
        <f aca="false">IF(S72=$F72,$I72,"")</f>
        <v>0</v>
      </c>
      <c r="V72" s="85" t="str">
        <f aca="false">IF(S72=J72,"",S72)</f>
        <v/>
      </c>
      <c r="W72" s="85" t="str">
        <f aca="false">IF(V72=P72,"",S72)</f>
        <v/>
      </c>
      <c r="X72" s="114" t="str">
        <f aca="false">IF(W72=$F72,$A72,"")</f>
        <v/>
      </c>
      <c r="Y72" s="114" t="str">
        <f aca="false">IF(W72=$F72,$I72,"")</f>
        <v/>
      </c>
      <c r="Z72" s="115" t="str">
        <f aca="false">IF(COUNTIF($C$4:$C$203,C72)&gt;1,"X"," ")</f>
        <v> </v>
      </c>
      <c r="AA72" s="116" t="n">
        <f aca="false">IF(COUNTIF($B$4:$B$203,B72)&gt;1,"T",B72)</f>
        <v>69</v>
      </c>
      <c r="AB72" s="8" t="n">
        <v>28</v>
      </c>
      <c r="AC72" s="119" t="n">
        <v>0</v>
      </c>
      <c r="AD72" s="120" t="n">
        <v>1000</v>
      </c>
      <c r="AE72" s="121" t="n">
        <v>1000</v>
      </c>
      <c r="AF72" s="120" t="n">
        <v>1000</v>
      </c>
      <c r="AG72" s="121" t="n">
        <v>1000</v>
      </c>
      <c r="AH72" s="120" t="n">
        <v>1000</v>
      </c>
      <c r="AI72" s="121" t="n">
        <v>1000</v>
      </c>
      <c r="AJ72" s="122" t="str">
        <f aca="false">IF(AC72=" "," ",IF($AC72&gt;0,SUM(AD72+AF72+AH72)," "))</f>
        <v> </v>
      </c>
      <c r="AK72" s="123" t="str">
        <f aca="false">IF(AC72=" "," ",IF($AC72&gt;0,SUM(AE72+AG72+AI72)," "))</f>
        <v> </v>
      </c>
    </row>
    <row r="73" customFormat="false" ht="15" hidden="false" customHeight="false" outlineLevel="0" collapsed="false">
      <c r="A73" s="109" t="n">
        <f aca="false">IF(B73&lt;1,1000,(IF(AA73=B73,B73,(20100-SUM($AA$4:$AA$203))/(COUNTIF($AA$4:$AA$203,"T")))))</f>
        <v>70</v>
      </c>
      <c r="B73" s="110" t="n">
        <v>70</v>
      </c>
      <c r="C73" s="125"/>
      <c r="D73" s="71" t="str">
        <f aca="false">IF(C73&gt;0,CONCATENATE((VLOOKUP($C73,Inscription!$A$12:$G$211,3,FALSE())),"   ",(VLOOKUP($C73,Inscription!$A$12:$G$211,4,FALSE())))," ")</f>
        <v> </v>
      </c>
      <c r="E73" s="112"/>
      <c r="F73" s="45" t="str">
        <f aca="false">IF(C73&gt;0,(VLOOKUP($C73,Inscription!$A$12:$G$211,5,FALSE()))," ")</f>
        <v> </v>
      </c>
      <c r="G73" s="73" t="str">
        <f aca="false">IF(C73&gt;0,(VLOOKUP($C73,Inscription!$A$12:$G$211,7,FALSE()))," ")</f>
        <v> </v>
      </c>
      <c r="H73" s="45" t="str">
        <f aca="false">LEFT(IF(C73&gt;0,(VLOOKUP($C73,Inscription!$A$12:$G$211,6,FALSE()))," "),8)</f>
        <v> </v>
      </c>
      <c r="I73" s="113" t="n">
        <f aca="false">I72</f>
        <v>0</v>
      </c>
      <c r="J73" s="114" t="str">
        <f aca="false">IF(COUNTIF($F$4:$F73,$F73)&lt;2,$F73," ")</f>
        <v> </v>
      </c>
      <c r="K73" s="114" t="n">
        <f aca="false">IF(J73=F73,A73,"")</f>
        <v>70</v>
      </c>
      <c r="L73" s="114" t="n">
        <f aca="false">IF(J73=F73,I73,"")</f>
        <v>0</v>
      </c>
      <c r="M73" s="114" t="str">
        <f aca="false">IF(COUNTIF($F$4:$F73,$F73)&lt;3,$F73," ")</f>
        <v> </v>
      </c>
      <c r="N73" s="114" t="n">
        <f aca="false">IF(M73=$F73,$A73,"")</f>
        <v>70</v>
      </c>
      <c r="O73" s="114" t="n">
        <f aca="false">IF(M73=$F73,$I73,"")</f>
        <v>0</v>
      </c>
      <c r="P73" s="85" t="str">
        <f aca="false">IF(M73=J73,"",M73)</f>
        <v/>
      </c>
      <c r="Q73" s="85" t="n">
        <f aca="false">IF(P73=$F73,$A73,1000)</f>
        <v>1000</v>
      </c>
      <c r="R73" s="85" t="n">
        <f aca="false">IF(P73=$F73,$I73,1000)</f>
        <v>1000</v>
      </c>
      <c r="S73" s="114" t="str">
        <f aca="false">IF(COUNTIF($F$4:$F73,J73)&lt;4,$F73," ")</f>
        <v> </v>
      </c>
      <c r="T73" s="114" t="n">
        <f aca="false">IF(S73=$F73,$A73,"")</f>
        <v>70</v>
      </c>
      <c r="U73" s="114" t="n">
        <f aca="false">IF(S73=$F73,$I73,"")</f>
        <v>0</v>
      </c>
      <c r="V73" s="85" t="str">
        <f aca="false">IF(S73=J73,"",S73)</f>
        <v/>
      </c>
      <c r="W73" s="85" t="str">
        <f aca="false">IF(V73=P73,"",S73)</f>
        <v/>
      </c>
      <c r="X73" s="114" t="str">
        <f aca="false">IF(W73=$F73,$A73,"")</f>
        <v/>
      </c>
      <c r="Y73" s="114" t="str">
        <f aca="false">IF(W73=$F73,$I73,"")</f>
        <v/>
      </c>
      <c r="Z73" s="115" t="str">
        <f aca="false">IF(COUNTIF($C$4:$C$203,C73)&gt;1,"X"," ")</f>
        <v> </v>
      </c>
      <c r="AA73" s="116" t="n">
        <f aca="false">IF(COUNTIF($B$4:$B$203,B73)&gt;1,"T",B73)</f>
        <v>70</v>
      </c>
      <c r="AB73" s="8" t="n">
        <v>29</v>
      </c>
      <c r="AC73" s="119" t="n">
        <v>0</v>
      </c>
      <c r="AD73" s="120" t="n">
        <v>1000</v>
      </c>
      <c r="AE73" s="121" t="n">
        <v>1000</v>
      </c>
      <c r="AF73" s="120" t="n">
        <v>1000</v>
      </c>
      <c r="AG73" s="121" t="n">
        <v>1000</v>
      </c>
      <c r="AH73" s="120" t="n">
        <v>1000</v>
      </c>
      <c r="AI73" s="121" t="n">
        <v>1000</v>
      </c>
      <c r="AJ73" s="122" t="str">
        <f aca="false">IF(AC73=" "," ",IF($AC73&gt;0,SUM(AD73+AF73+AH73)," "))</f>
        <v> </v>
      </c>
      <c r="AK73" s="123" t="str">
        <f aca="false">IF(AC73=" "," ",IF($AC73&gt;0,SUM(AE73+AG73+AI73)," "))</f>
        <v> </v>
      </c>
    </row>
    <row r="74" customFormat="false" ht="15" hidden="false" customHeight="false" outlineLevel="0" collapsed="false">
      <c r="A74" s="109" t="n">
        <f aca="false">IF(B74&lt;1,1000,(IF(AA74=B74,B74,(20100-SUM($AA$4:$AA$203))/(COUNTIF($AA$4:$AA$203,"T")))))</f>
        <v>71</v>
      </c>
      <c r="B74" s="110" t="n">
        <v>71</v>
      </c>
      <c r="C74" s="125"/>
      <c r="D74" s="71" t="str">
        <f aca="false">IF(C74&gt;0,CONCATENATE((VLOOKUP($C74,Inscription!$A$12:$G$211,3,FALSE())),"   ",(VLOOKUP($C74,Inscription!$A$12:$G$211,4,FALSE())))," ")</f>
        <v> </v>
      </c>
      <c r="E74" s="112"/>
      <c r="F74" s="45" t="str">
        <f aca="false">IF(C74&gt;0,(VLOOKUP($C74,Inscription!$A$12:$G$211,5,FALSE()))," ")</f>
        <v> </v>
      </c>
      <c r="G74" s="73" t="str">
        <f aca="false">IF(C74&gt;0,(VLOOKUP($C74,Inscription!$A$12:$G$211,7,FALSE()))," ")</f>
        <v> </v>
      </c>
      <c r="H74" s="45" t="str">
        <f aca="false">LEFT(IF(C74&gt;0,(VLOOKUP($C74,Inscription!$A$12:$G$211,6,FALSE()))," "),8)</f>
        <v> </v>
      </c>
      <c r="I74" s="113" t="n">
        <f aca="false">I73</f>
        <v>0</v>
      </c>
      <c r="J74" s="114" t="str">
        <f aca="false">IF(COUNTIF($F$4:$F74,$F74)&lt;2,$F74," ")</f>
        <v> </v>
      </c>
      <c r="K74" s="114" t="n">
        <f aca="false">IF(J74=F74,A74,"")</f>
        <v>71</v>
      </c>
      <c r="L74" s="114" t="n">
        <f aca="false">IF(J74=F74,I74,"")</f>
        <v>0</v>
      </c>
      <c r="M74" s="114" t="str">
        <f aca="false">IF(COUNTIF($F$4:$F74,$F74)&lt;3,$F74," ")</f>
        <v> </v>
      </c>
      <c r="N74" s="114" t="n">
        <f aca="false">IF(M74=$F74,$A74,"")</f>
        <v>71</v>
      </c>
      <c r="O74" s="114" t="n">
        <f aca="false">IF(M74=$F74,$I74,"")</f>
        <v>0</v>
      </c>
      <c r="P74" s="85" t="str">
        <f aca="false">IF(M74=J74,"",M74)</f>
        <v/>
      </c>
      <c r="Q74" s="85" t="n">
        <f aca="false">IF(P74=$F74,$A74,1000)</f>
        <v>1000</v>
      </c>
      <c r="R74" s="85" t="n">
        <f aca="false">IF(P74=$F74,$I74,1000)</f>
        <v>1000</v>
      </c>
      <c r="S74" s="114" t="str">
        <f aca="false">IF(COUNTIF($F$4:$F74,J74)&lt;4,$F74," ")</f>
        <v> </v>
      </c>
      <c r="T74" s="114" t="n">
        <f aca="false">IF(S74=$F74,$A74,"")</f>
        <v>71</v>
      </c>
      <c r="U74" s="114" t="n">
        <f aca="false">IF(S74=$F74,$I74,"")</f>
        <v>0</v>
      </c>
      <c r="V74" s="85" t="str">
        <f aca="false">IF(S74=J74,"",S74)</f>
        <v/>
      </c>
      <c r="W74" s="85" t="str">
        <f aca="false">IF(V74=P74,"",S74)</f>
        <v/>
      </c>
      <c r="X74" s="114" t="str">
        <f aca="false">IF(W74=$F74,$A74,"")</f>
        <v/>
      </c>
      <c r="Y74" s="114" t="str">
        <f aca="false">IF(W74=$F74,$I74,"")</f>
        <v/>
      </c>
      <c r="Z74" s="115" t="str">
        <f aca="false">IF(COUNTIF($C$4:$C$203,C74)&gt;1,"X"," ")</f>
        <v> </v>
      </c>
      <c r="AA74" s="116" t="n">
        <f aca="false">IF(COUNTIF($B$4:$B$203,B74)&gt;1,"T",B74)</f>
        <v>71</v>
      </c>
      <c r="AB74" s="8" t="n">
        <v>30</v>
      </c>
      <c r="AC74" s="119" t="n">
        <v>0</v>
      </c>
      <c r="AD74" s="120" t="n">
        <v>1000</v>
      </c>
      <c r="AE74" s="121" t="n">
        <v>1000</v>
      </c>
      <c r="AF74" s="120" t="n">
        <v>1000</v>
      </c>
      <c r="AG74" s="121" t="n">
        <v>1000</v>
      </c>
      <c r="AH74" s="120" t="n">
        <v>1000</v>
      </c>
      <c r="AI74" s="121" t="n">
        <v>1000</v>
      </c>
      <c r="AJ74" s="122" t="str">
        <f aca="false">IF(AC74=" "," ",IF($AC74&gt;0,SUM(AD74+AF74+AH74)," "))</f>
        <v> </v>
      </c>
      <c r="AK74" s="123" t="str">
        <f aca="false">IF(AC74=" "," ",IF($AC74&gt;0,SUM(AE74+AG74+AI74)," "))</f>
        <v> </v>
      </c>
    </row>
    <row r="75" customFormat="false" ht="15" hidden="false" customHeight="false" outlineLevel="0" collapsed="false">
      <c r="A75" s="109" t="n">
        <f aca="false">IF(B75&lt;1,1000,(IF(AA75=B75,B75,(20100-SUM($AA$4:$AA$203))/(COUNTIF($AA$4:$AA$203,"T")))))</f>
        <v>72</v>
      </c>
      <c r="B75" s="110" t="n">
        <v>72</v>
      </c>
      <c r="C75" s="126"/>
      <c r="D75" s="71" t="str">
        <f aca="false">IF(C75&gt;0,CONCATENATE((VLOOKUP($C75,Inscription!$A$12:$G$211,3,FALSE())),"   ",(VLOOKUP($C75,Inscription!$A$12:$G$211,4,FALSE())))," ")</f>
        <v> </v>
      </c>
      <c r="E75" s="112"/>
      <c r="F75" s="45" t="str">
        <f aca="false">IF(C75&gt;0,(VLOOKUP($C75,Inscription!$A$12:$G$211,5,FALSE()))," ")</f>
        <v> </v>
      </c>
      <c r="G75" s="73" t="str">
        <f aca="false">IF(C75&gt;0,(VLOOKUP($C75,Inscription!$A$12:$G$211,7,FALSE()))," ")</f>
        <v> </v>
      </c>
      <c r="H75" s="45" t="str">
        <f aca="false">LEFT(IF(C75&gt;0,(VLOOKUP($C75,Inscription!$A$12:$G$211,6,FALSE()))," "),8)</f>
        <v> </v>
      </c>
      <c r="I75" s="113" t="n">
        <f aca="false">I74</f>
        <v>0</v>
      </c>
      <c r="J75" s="114" t="str">
        <f aca="false">IF(COUNTIF($F$4:$F75,$F75)&lt;2,$F75," ")</f>
        <v> </v>
      </c>
      <c r="K75" s="114" t="n">
        <f aca="false">IF(J75=F75,A75,"")</f>
        <v>72</v>
      </c>
      <c r="L75" s="114" t="n">
        <f aca="false">IF(J75=F75,I75,"")</f>
        <v>0</v>
      </c>
      <c r="M75" s="114" t="str">
        <f aca="false">IF(COUNTIF($F$4:$F75,$F75)&lt;3,$F75," ")</f>
        <v> </v>
      </c>
      <c r="N75" s="114" t="n">
        <f aca="false">IF(M75=$F75,$A75,"")</f>
        <v>72</v>
      </c>
      <c r="O75" s="114" t="n">
        <f aca="false">IF(M75=$F75,$I75,"")</f>
        <v>0</v>
      </c>
      <c r="P75" s="85" t="str">
        <f aca="false">IF(M75=J75,"",M75)</f>
        <v/>
      </c>
      <c r="Q75" s="85" t="n">
        <f aca="false">IF(P75=$F75,$A75,1000)</f>
        <v>1000</v>
      </c>
      <c r="R75" s="85" t="n">
        <f aca="false">IF(P75=$F75,$I75,1000)</f>
        <v>1000</v>
      </c>
      <c r="S75" s="114" t="str">
        <f aca="false">IF(COUNTIF($F$4:$F75,J75)&lt;4,$F75," ")</f>
        <v> </v>
      </c>
      <c r="T75" s="114" t="n">
        <f aca="false">IF(S75=$F75,$A75,"")</f>
        <v>72</v>
      </c>
      <c r="U75" s="114" t="n">
        <f aca="false">IF(S75=$F75,$I75,"")</f>
        <v>0</v>
      </c>
      <c r="V75" s="85" t="str">
        <f aca="false">IF(S75=J75,"",S75)</f>
        <v/>
      </c>
      <c r="W75" s="85" t="str">
        <f aca="false">IF(V75=P75,"",S75)</f>
        <v/>
      </c>
      <c r="X75" s="114" t="str">
        <f aca="false">IF(W75=$F75,$A75,"")</f>
        <v/>
      </c>
      <c r="Y75" s="114" t="str">
        <f aca="false">IF(W75=$F75,$I75,"")</f>
        <v/>
      </c>
      <c r="Z75" s="115" t="str">
        <f aca="false">IF(COUNTIF($C$4:$C$203,C75)&gt;1,"X"," ")</f>
        <v> </v>
      </c>
      <c r="AA75" s="116" t="n">
        <f aca="false">IF(COUNTIF($B$4:$B$203,B75)&gt;1,"T",B75)</f>
        <v>72</v>
      </c>
      <c r="AB75" s="8" t="n">
        <v>31</v>
      </c>
      <c r="AC75" s="119" t="n">
        <v>0</v>
      </c>
      <c r="AD75" s="120" t="n">
        <v>1000</v>
      </c>
      <c r="AE75" s="121" t="n">
        <v>1000</v>
      </c>
      <c r="AF75" s="120" t="n">
        <v>1000</v>
      </c>
      <c r="AG75" s="121" t="n">
        <v>1000</v>
      </c>
      <c r="AH75" s="120" t="n">
        <v>1000</v>
      </c>
      <c r="AI75" s="121" t="n">
        <v>1000</v>
      </c>
      <c r="AJ75" s="122" t="str">
        <f aca="false">IF(AC75=" "," ",IF($AC75&gt;0,SUM(AD75+AF75+AH75)," "))</f>
        <v> </v>
      </c>
      <c r="AK75" s="123" t="str">
        <f aca="false">IF(AC75=" "," ",IF($AC75&gt;0,SUM(AE75+AG75+AI75)," "))</f>
        <v> </v>
      </c>
    </row>
    <row r="76" customFormat="false" ht="15" hidden="false" customHeight="false" outlineLevel="0" collapsed="false">
      <c r="A76" s="109" t="n">
        <f aca="false">IF(B76&lt;1,1000,(IF(AA76=B76,B76,(20100-SUM($AA$4:$AA$203))/(COUNTIF($AA$4:$AA$203,"T")))))</f>
        <v>73</v>
      </c>
      <c r="B76" s="110" t="n">
        <v>73</v>
      </c>
      <c r="C76" s="126"/>
      <c r="D76" s="71" t="str">
        <f aca="false">IF(C76&gt;0,CONCATENATE((VLOOKUP($C76,Inscription!$A$12:$G$211,3,FALSE())),"   ",(VLOOKUP($C76,Inscription!$A$12:$G$211,4,FALSE())))," ")</f>
        <v> </v>
      </c>
      <c r="E76" s="112"/>
      <c r="F76" s="45" t="str">
        <f aca="false">IF(C76&gt;0,(VLOOKUP($C76,Inscription!$A$12:$G$211,5,FALSE()))," ")</f>
        <v> </v>
      </c>
      <c r="G76" s="73" t="str">
        <f aca="false">IF(C76&gt;0,(VLOOKUP($C76,Inscription!$A$12:$G$211,7,FALSE()))," ")</f>
        <v> </v>
      </c>
      <c r="H76" s="45" t="str">
        <f aca="false">LEFT(IF(C76&gt;0,(VLOOKUP($C76,Inscription!$A$12:$G$211,6,FALSE()))," "),8)</f>
        <v> </v>
      </c>
      <c r="I76" s="113" t="n">
        <f aca="false">I75</f>
        <v>0</v>
      </c>
      <c r="J76" s="114" t="str">
        <f aca="false">IF(COUNTIF($F$4:$F76,$F76)&lt;2,$F76," ")</f>
        <v> </v>
      </c>
      <c r="K76" s="114" t="n">
        <f aca="false">IF(J76=F76,A76,"")</f>
        <v>73</v>
      </c>
      <c r="L76" s="114" t="n">
        <f aca="false">IF(J76=F76,I76,"")</f>
        <v>0</v>
      </c>
      <c r="M76" s="114" t="str">
        <f aca="false">IF(COUNTIF($F$4:$F76,$F76)&lt;3,$F76," ")</f>
        <v> </v>
      </c>
      <c r="N76" s="114" t="n">
        <f aca="false">IF(M76=$F76,$A76,"")</f>
        <v>73</v>
      </c>
      <c r="O76" s="114" t="n">
        <f aca="false">IF(M76=$F76,$I76,"")</f>
        <v>0</v>
      </c>
      <c r="P76" s="85" t="str">
        <f aca="false">IF(M76=J76,"",M76)</f>
        <v/>
      </c>
      <c r="Q76" s="85" t="n">
        <f aca="false">IF(P76=$F76,$A76,1000)</f>
        <v>1000</v>
      </c>
      <c r="R76" s="85" t="n">
        <f aca="false">IF(P76=$F76,$I76,1000)</f>
        <v>1000</v>
      </c>
      <c r="S76" s="114" t="str">
        <f aca="false">IF(COUNTIF($F$4:$F76,J76)&lt;4,$F76," ")</f>
        <v> </v>
      </c>
      <c r="T76" s="114" t="n">
        <f aca="false">IF(S76=$F76,$A76,"")</f>
        <v>73</v>
      </c>
      <c r="U76" s="114" t="n">
        <f aca="false">IF(S76=$F76,$I76,"")</f>
        <v>0</v>
      </c>
      <c r="V76" s="85" t="str">
        <f aca="false">IF(S76=J76,"",S76)</f>
        <v/>
      </c>
      <c r="W76" s="85" t="str">
        <f aca="false">IF(V76=P76,"",S76)</f>
        <v/>
      </c>
      <c r="X76" s="114" t="str">
        <f aca="false">IF(W76=$F76,$A76,"")</f>
        <v/>
      </c>
      <c r="Y76" s="114" t="str">
        <f aca="false">IF(W76=$F76,$I76,"")</f>
        <v/>
      </c>
      <c r="Z76" s="115" t="str">
        <f aca="false">IF(COUNTIF($C$4:$C$203,C76)&gt;1,"X"," ")</f>
        <v> </v>
      </c>
      <c r="AA76" s="116" t="n">
        <f aca="false">IF(COUNTIF($B$4:$B$203,B76)&gt;1,"T",B76)</f>
        <v>73</v>
      </c>
      <c r="AB76" s="8" t="n">
        <v>32</v>
      </c>
      <c r="AC76" s="119" t="n">
        <v>0</v>
      </c>
      <c r="AD76" s="120" t="n">
        <v>1000</v>
      </c>
      <c r="AE76" s="121" t="n">
        <v>1000</v>
      </c>
      <c r="AF76" s="120" t="n">
        <v>1000</v>
      </c>
      <c r="AG76" s="121" t="n">
        <v>1000</v>
      </c>
      <c r="AH76" s="120" t="n">
        <v>1000</v>
      </c>
      <c r="AI76" s="121" t="n">
        <v>1000</v>
      </c>
      <c r="AJ76" s="122" t="str">
        <f aca="false">IF(AC76=" "," ",IF($AC76&gt;0,SUM(AD76+AF76+AH76)," "))</f>
        <v> </v>
      </c>
      <c r="AK76" s="123" t="str">
        <f aca="false">IF(AC76=" "," ",IF($AC76&gt;0,SUM(AE76+AG76+AI76)," "))</f>
        <v> </v>
      </c>
    </row>
    <row r="77" customFormat="false" ht="15" hidden="false" customHeight="false" outlineLevel="0" collapsed="false">
      <c r="A77" s="109" t="n">
        <f aca="false">IF(B77&lt;1,1000,(IF(AA77=B77,B77,(20100-SUM($AA$4:$AA$203))/(COUNTIF($AA$4:$AA$203,"T")))))</f>
        <v>74</v>
      </c>
      <c r="B77" s="110" t="n">
        <v>74</v>
      </c>
      <c r="C77" s="126"/>
      <c r="D77" s="71" t="str">
        <f aca="false">IF(C77&gt;0,CONCATENATE((VLOOKUP($C77,Inscription!$A$12:$G$211,3,FALSE())),"   ",(VLOOKUP($C77,Inscription!$A$12:$G$211,4,FALSE())))," ")</f>
        <v> </v>
      </c>
      <c r="E77" s="112"/>
      <c r="F77" s="45" t="str">
        <f aca="false">IF(C77&gt;0,(VLOOKUP($C77,Inscription!$A$12:$G$211,5,FALSE()))," ")</f>
        <v> </v>
      </c>
      <c r="G77" s="73" t="str">
        <f aca="false">IF(C77&gt;0,(VLOOKUP($C77,Inscription!$A$12:$G$211,7,FALSE()))," ")</f>
        <v> </v>
      </c>
      <c r="H77" s="45" t="str">
        <f aca="false">LEFT(IF(C77&gt;0,(VLOOKUP($C77,Inscription!$A$12:$G$211,6,FALSE()))," "),8)</f>
        <v> </v>
      </c>
      <c r="I77" s="113" t="n">
        <f aca="false">I76</f>
        <v>0</v>
      </c>
      <c r="J77" s="114" t="str">
        <f aca="false">IF(COUNTIF($F$4:$F77,$F77)&lt;2,$F77," ")</f>
        <v> </v>
      </c>
      <c r="K77" s="114" t="n">
        <f aca="false">IF(J77=F77,A77,"")</f>
        <v>74</v>
      </c>
      <c r="L77" s="114" t="n">
        <f aca="false">IF(J77=F77,I77,"")</f>
        <v>0</v>
      </c>
      <c r="M77" s="114" t="str">
        <f aca="false">IF(COUNTIF($F$4:$F77,$F77)&lt;3,$F77," ")</f>
        <v> </v>
      </c>
      <c r="N77" s="114" t="n">
        <f aca="false">IF(M77=$F77,$A77,"")</f>
        <v>74</v>
      </c>
      <c r="O77" s="114" t="n">
        <f aca="false">IF(M77=$F77,$I77,"")</f>
        <v>0</v>
      </c>
      <c r="P77" s="85" t="str">
        <f aca="false">IF(M77=J77,"",M77)</f>
        <v/>
      </c>
      <c r="Q77" s="85" t="n">
        <f aca="false">IF(P77=$F77,$A77,1000)</f>
        <v>1000</v>
      </c>
      <c r="R77" s="85" t="n">
        <f aca="false">IF(P77=$F77,$I77,1000)</f>
        <v>1000</v>
      </c>
      <c r="S77" s="114" t="str">
        <f aca="false">IF(COUNTIF($F$4:$F77,J77)&lt;4,$F77," ")</f>
        <v> </v>
      </c>
      <c r="T77" s="114" t="n">
        <f aca="false">IF(S77=$F77,$A77,"")</f>
        <v>74</v>
      </c>
      <c r="U77" s="114" t="n">
        <f aca="false">IF(S77=$F77,$I77,"")</f>
        <v>0</v>
      </c>
      <c r="V77" s="85" t="str">
        <f aca="false">IF(S77=J77,"",S77)</f>
        <v/>
      </c>
      <c r="W77" s="85" t="str">
        <f aca="false">IF(V77=P77,"",S77)</f>
        <v/>
      </c>
      <c r="X77" s="114" t="str">
        <f aca="false">IF(W77=$F77,$A77,"")</f>
        <v/>
      </c>
      <c r="Y77" s="114" t="str">
        <f aca="false">IF(W77=$F77,$I77,"")</f>
        <v/>
      </c>
      <c r="Z77" s="115" t="str">
        <f aca="false">IF(COUNTIF($C$4:$C$203,C77)&gt;1,"X"," ")</f>
        <v> </v>
      </c>
      <c r="AA77" s="116" t="n">
        <f aca="false">IF(COUNTIF($B$4:$B$203,B77)&gt;1,"T",B77)</f>
        <v>74</v>
      </c>
      <c r="AB77" s="8" t="n">
        <v>33</v>
      </c>
      <c r="AC77" s="119" t="n">
        <v>0</v>
      </c>
      <c r="AD77" s="120" t="n">
        <v>1000</v>
      </c>
      <c r="AE77" s="121" t="n">
        <v>1000</v>
      </c>
      <c r="AF77" s="120" t="n">
        <v>1000</v>
      </c>
      <c r="AG77" s="121" t="n">
        <v>1000</v>
      </c>
      <c r="AH77" s="120" t="n">
        <v>1000</v>
      </c>
      <c r="AI77" s="121" t="n">
        <v>1000</v>
      </c>
      <c r="AJ77" s="122" t="str">
        <f aca="false">IF(AC77=" "," ",IF($AC77&gt;0,SUM(AD77+AF77+AH77)," "))</f>
        <v> </v>
      </c>
      <c r="AK77" s="123" t="str">
        <f aca="false">IF(AC77=" "," ",IF($AC77&gt;0,SUM(AE77+AG77+AI77)," "))</f>
        <v> </v>
      </c>
    </row>
    <row r="78" customFormat="false" ht="15" hidden="false" customHeight="false" outlineLevel="0" collapsed="false">
      <c r="A78" s="109" t="n">
        <f aca="false">IF(B78&lt;1,1000,(IF(AA78=B78,B78,(20100-SUM($AA$4:$AA$203))/(COUNTIF($AA$4:$AA$203,"T")))))</f>
        <v>75</v>
      </c>
      <c r="B78" s="110" t="n">
        <v>75</v>
      </c>
      <c r="C78" s="126"/>
      <c r="D78" s="71" t="str">
        <f aca="false">IF(C78&gt;0,CONCATENATE((VLOOKUP($C78,Inscription!$A$12:$G$211,3,FALSE())),"   ",(VLOOKUP($C78,Inscription!$A$12:$G$211,4,FALSE())))," ")</f>
        <v> </v>
      </c>
      <c r="E78" s="112"/>
      <c r="F78" s="45" t="str">
        <f aca="false">IF(C78&gt;0,(VLOOKUP($C78,Inscription!$A$12:$G$211,5,FALSE()))," ")</f>
        <v> </v>
      </c>
      <c r="G78" s="73" t="str">
        <f aca="false">IF(C78&gt;0,(VLOOKUP($C78,Inscription!$A$12:$G$211,7,FALSE()))," ")</f>
        <v> </v>
      </c>
      <c r="H78" s="45" t="str">
        <f aca="false">LEFT(IF(C78&gt;0,(VLOOKUP($C78,Inscription!$A$12:$G$211,6,FALSE()))," "),8)</f>
        <v> </v>
      </c>
      <c r="I78" s="113" t="n">
        <f aca="false">I77</f>
        <v>0</v>
      </c>
      <c r="J78" s="114" t="str">
        <f aca="false">IF(COUNTIF($F$4:$F78,$F78)&lt;2,$F78," ")</f>
        <v> </v>
      </c>
      <c r="K78" s="114" t="n">
        <f aca="false">IF(J78=F78,A78,"")</f>
        <v>75</v>
      </c>
      <c r="L78" s="114" t="n">
        <f aca="false">IF(J78=F78,I78,"")</f>
        <v>0</v>
      </c>
      <c r="M78" s="114" t="str">
        <f aca="false">IF(COUNTIF($F$4:$F78,$F78)&lt;3,$F78," ")</f>
        <v> </v>
      </c>
      <c r="N78" s="114" t="n">
        <f aca="false">IF(M78=$F78,$A78,"")</f>
        <v>75</v>
      </c>
      <c r="O78" s="114" t="n">
        <f aca="false">IF(M78=$F78,$I78,"")</f>
        <v>0</v>
      </c>
      <c r="P78" s="85" t="str">
        <f aca="false">IF(M78=J78,"",M78)</f>
        <v/>
      </c>
      <c r="Q78" s="85" t="n">
        <f aca="false">IF(P78=$F78,$A78,1000)</f>
        <v>1000</v>
      </c>
      <c r="R78" s="85" t="n">
        <f aca="false">IF(P78=$F78,$I78,1000)</f>
        <v>1000</v>
      </c>
      <c r="S78" s="114" t="str">
        <f aca="false">IF(COUNTIF($F$4:$F78,J78)&lt;4,$F78," ")</f>
        <v> </v>
      </c>
      <c r="T78" s="114" t="n">
        <f aca="false">IF(S78=$F78,$A78,"")</f>
        <v>75</v>
      </c>
      <c r="U78" s="114" t="n">
        <f aca="false">IF(S78=$F78,$I78,"")</f>
        <v>0</v>
      </c>
      <c r="V78" s="85" t="str">
        <f aca="false">IF(S78=J78,"",S78)</f>
        <v/>
      </c>
      <c r="W78" s="85" t="str">
        <f aca="false">IF(V78=P78,"",S78)</f>
        <v/>
      </c>
      <c r="X78" s="114" t="str">
        <f aca="false">IF(W78=$F78,$A78,"")</f>
        <v/>
      </c>
      <c r="Y78" s="114" t="str">
        <f aca="false">IF(W78=$F78,$I78,"")</f>
        <v/>
      </c>
      <c r="Z78" s="115" t="str">
        <f aca="false">IF(COUNTIF($C$4:$C$203,C78)&gt;1,"X"," ")</f>
        <v> </v>
      </c>
      <c r="AA78" s="116" t="n">
        <f aca="false">IF(COUNTIF($B$4:$B$203,B78)&gt;1,"T",B78)</f>
        <v>75</v>
      </c>
      <c r="AB78" s="8" t="n">
        <v>34</v>
      </c>
      <c r="AC78" s="119" t="n">
        <v>0</v>
      </c>
      <c r="AD78" s="120" t="n">
        <v>1000</v>
      </c>
      <c r="AE78" s="121" t="n">
        <v>1000</v>
      </c>
      <c r="AF78" s="120" t="n">
        <v>1000</v>
      </c>
      <c r="AG78" s="121" t="n">
        <v>1000</v>
      </c>
      <c r="AH78" s="120" t="n">
        <v>1000</v>
      </c>
      <c r="AI78" s="121" t="n">
        <v>1000</v>
      </c>
      <c r="AJ78" s="122" t="str">
        <f aca="false">IF(AC78=" "," ",IF($AC78&gt;0,SUM(AD78+AF78+AH78)," "))</f>
        <v> </v>
      </c>
      <c r="AK78" s="123" t="str">
        <f aca="false">IF(AC78=" "," ",IF($AC78&gt;0,SUM(AE78+AG78+AI78)," "))</f>
        <v> </v>
      </c>
    </row>
    <row r="79" customFormat="false" ht="15" hidden="false" customHeight="false" outlineLevel="0" collapsed="false">
      <c r="A79" s="109" t="n">
        <f aca="false">IF(B79&lt;1,1000,(IF(AA79=B79,B79,(20100-SUM($AA$4:$AA$203))/(COUNTIF($AA$4:$AA$203,"T")))))</f>
        <v>76</v>
      </c>
      <c r="B79" s="110" t="n">
        <v>76</v>
      </c>
      <c r="C79" s="126"/>
      <c r="D79" s="71" t="str">
        <f aca="false">IF(C79&gt;0,CONCATENATE((VLOOKUP($C79,Inscription!$A$12:$G$211,3,FALSE())),"   ",(VLOOKUP($C79,Inscription!$A$12:$G$211,4,FALSE())))," ")</f>
        <v> </v>
      </c>
      <c r="E79" s="112"/>
      <c r="F79" s="45" t="str">
        <f aca="false">IF(C79&gt;0,(VLOOKUP($C79,Inscription!$A$12:$G$211,5,FALSE()))," ")</f>
        <v> </v>
      </c>
      <c r="G79" s="73" t="str">
        <f aca="false">IF(C79&gt;0,(VLOOKUP($C79,Inscription!$A$12:$G$211,7,FALSE()))," ")</f>
        <v> </v>
      </c>
      <c r="H79" s="45" t="str">
        <f aca="false">LEFT(IF(C79&gt;0,(VLOOKUP($C79,Inscription!$A$12:$G$211,6,FALSE()))," "),8)</f>
        <v> </v>
      </c>
      <c r="I79" s="113" t="n">
        <f aca="false">I78</f>
        <v>0</v>
      </c>
      <c r="J79" s="114" t="str">
        <f aca="false">IF(COUNTIF($F$4:$F79,$F79)&lt;2,$F79," ")</f>
        <v> </v>
      </c>
      <c r="K79" s="114" t="n">
        <f aca="false">IF(J79=F79,A79,"")</f>
        <v>76</v>
      </c>
      <c r="L79" s="114" t="n">
        <f aca="false">IF(J79=F79,I79,"")</f>
        <v>0</v>
      </c>
      <c r="M79" s="114" t="str">
        <f aca="false">IF(COUNTIF($F$4:$F79,$F79)&lt;3,$F79," ")</f>
        <v> </v>
      </c>
      <c r="N79" s="114" t="n">
        <f aca="false">IF(M79=$F79,$A79,"")</f>
        <v>76</v>
      </c>
      <c r="O79" s="114" t="n">
        <f aca="false">IF(M79=$F79,$I79,"")</f>
        <v>0</v>
      </c>
      <c r="P79" s="85" t="str">
        <f aca="false">IF(M79=J79,"",M79)</f>
        <v/>
      </c>
      <c r="Q79" s="85" t="n">
        <f aca="false">IF(P79=$F79,$A79,1000)</f>
        <v>1000</v>
      </c>
      <c r="R79" s="85" t="n">
        <f aca="false">IF(P79=$F79,$I79,1000)</f>
        <v>1000</v>
      </c>
      <c r="S79" s="114" t="str">
        <f aca="false">IF(COUNTIF($F$4:$F79,J79)&lt;4,$F79," ")</f>
        <v> </v>
      </c>
      <c r="T79" s="114" t="n">
        <f aca="false">IF(S79=$F79,$A79,"")</f>
        <v>76</v>
      </c>
      <c r="U79" s="114" t="n">
        <f aca="false">IF(S79=$F79,$I79,"")</f>
        <v>0</v>
      </c>
      <c r="V79" s="85" t="str">
        <f aca="false">IF(S79=J79,"",S79)</f>
        <v/>
      </c>
      <c r="W79" s="85" t="str">
        <f aca="false">IF(V79=P79,"",S79)</f>
        <v/>
      </c>
      <c r="X79" s="114" t="str">
        <f aca="false">IF(W79=$F79,$A79,"")</f>
        <v/>
      </c>
      <c r="Y79" s="114" t="str">
        <f aca="false">IF(W79=$F79,$I79,"")</f>
        <v/>
      </c>
      <c r="Z79" s="115" t="str">
        <f aca="false">IF(COUNTIF($C$4:$C$203,C79)&gt;1,"X"," ")</f>
        <v> </v>
      </c>
      <c r="AA79" s="116" t="n">
        <f aca="false">IF(COUNTIF($B$4:$B$203,B79)&gt;1,"T",B79)</f>
        <v>76</v>
      </c>
      <c r="AB79" s="8" t="n">
        <v>35</v>
      </c>
      <c r="AC79" s="119" t="n">
        <v>0</v>
      </c>
      <c r="AD79" s="120" t="n">
        <v>1000</v>
      </c>
      <c r="AE79" s="121" t="n">
        <v>1000</v>
      </c>
      <c r="AF79" s="120" t="n">
        <v>1000</v>
      </c>
      <c r="AG79" s="121" t="n">
        <v>1000</v>
      </c>
      <c r="AH79" s="120" t="n">
        <v>1000</v>
      </c>
      <c r="AI79" s="121" t="n">
        <v>1000</v>
      </c>
      <c r="AJ79" s="122" t="str">
        <f aca="false">IF(AC79=" "," ",IF($AC79&gt;0,SUM(AD79+AF79+AH79)," "))</f>
        <v> </v>
      </c>
      <c r="AK79" s="123" t="str">
        <f aca="false">IF(AC79=" "," ",IF($AC79&gt;0,SUM(AE79+AG79+AI79)," "))</f>
        <v> </v>
      </c>
    </row>
    <row r="80" customFormat="false" ht="15" hidden="false" customHeight="false" outlineLevel="0" collapsed="false">
      <c r="A80" s="109" t="n">
        <f aca="false">IF(B80&lt;1,1000,(IF(AA80=B80,B80,(20100-SUM($AA$4:$AA$203))/(COUNTIF($AA$4:$AA$203,"T")))))</f>
        <v>77</v>
      </c>
      <c r="B80" s="110" t="n">
        <v>77</v>
      </c>
      <c r="C80" s="126"/>
      <c r="D80" s="71" t="str">
        <f aca="false">IF(C80&gt;0,CONCATENATE((VLOOKUP($C80,Inscription!$A$12:$G$211,3,FALSE())),"   ",(VLOOKUP($C80,Inscription!$A$12:$G$211,4,FALSE())))," ")</f>
        <v> </v>
      </c>
      <c r="E80" s="112"/>
      <c r="F80" s="45" t="str">
        <f aca="false">IF(C80&gt;0,(VLOOKUP($C80,Inscription!$A$12:$G$211,5,FALSE()))," ")</f>
        <v> </v>
      </c>
      <c r="G80" s="73" t="str">
        <f aca="false">IF(C80&gt;0,(VLOOKUP($C80,Inscription!$A$12:$G$211,7,FALSE()))," ")</f>
        <v> </v>
      </c>
      <c r="H80" s="45" t="str">
        <f aca="false">LEFT(IF(C80&gt;0,(VLOOKUP($C80,Inscription!$A$12:$G$211,6,FALSE()))," "),8)</f>
        <v> </v>
      </c>
      <c r="I80" s="113" t="n">
        <f aca="false">I79</f>
        <v>0</v>
      </c>
      <c r="J80" s="114" t="str">
        <f aca="false">IF(COUNTIF($F$4:$F80,$F80)&lt;2,$F80," ")</f>
        <v> </v>
      </c>
      <c r="K80" s="114" t="n">
        <f aca="false">IF(J80=F80,A80,"")</f>
        <v>77</v>
      </c>
      <c r="L80" s="114" t="n">
        <f aca="false">IF(J80=F80,I80,"")</f>
        <v>0</v>
      </c>
      <c r="M80" s="114" t="str">
        <f aca="false">IF(COUNTIF($F$4:$F80,$F80)&lt;3,$F80," ")</f>
        <v> </v>
      </c>
      <c r="N80" s="114" t="n">
        <f aca="false">IF(M80=$F80,$A80,"")</f>
        <v>77</v>
      </c>
      <c r="O80" s="114" t="n">
        <f aca="false">IF(M80=$F80,$I80,"")</f>
        <v>0</v>
      </c>
      <c r="P80" s="85" t="str">
        <f aca="false">IF(M80=J80,"",M80)</f>
        <v/>
      </c>
      <c r="Q80" s="85" t="n">
        <f aca="false">IF(P80=$F80,$A80,1000)</f>
        <v>1000</v>
      </c>
      <c r="R80" s="85" t="n">
        <f aca="false">IF(P80=$F80,$I80,1000)</f>
        <v>1000</v>
      </c>
      <c r="S80" s="114" t="str">
        <f aca="false">IF(COUNTIF($F$4:$F80,J80)&lt;4,$F80," ")</f>
        <v> </v>
      </c>
      <c r="T80" s="114" t="n">
        <f aca="false">IF(S80=$F80,$A80,"")</f>
        <v>77</v>
      </c>
      <c r="U80" s="114" t="n">
        <f aca="false">IF(S80=$F80,$I80,"")</f>
        <v>0</v>
      </c>
      <c r="V80" s="85" t="str">
        <f aca="false">IF(S80=J80,"",S80)</f>
        <v/>
      </c>
      <c r="W80" s="85" t="str">
        <f aca="false">IF(V80=P80,"",S80)</f>
        <v/>
      </c>
      <c r="X80" s="114" t="str">
        <f aca="false">IF(W80=$F80,$A80,"")</f>
        <v/>
      </c>
      <c r="Y80" s="114" t="str">
        <f aca="false">IF(W80=$F80,$I80,"")</f>
        <v/>
      </c>
      <c r="Z80" s="115" t="str">
        <f aca="false">IF(COUNTIF($C$4:$C$203,C80)&gt;1,"X"," ")</f>
        <v> </v>
      </c>
      <c r="AA80" s="116" t="n">
        <f aca="false">IF(COUNTIF($B$4:$B$203,B80)&gt;1,"T",B80)</f>
        <v>77</v>
      </c>
    </row>
    <row r="81" customFormat="false" ht="15" hidden="false" customHeight="false" outlineLevel="0" collapsed="false">
      <c r="A81" s="109" t="n">
        <f aca="false">IF(B81&lt;1,1000,(IF(AA81=B81,B81,(20100-SUM($AA$4:$AA$203))/(COUNTIF($AA$4:$AA$203,"T")))))</f>
        <v>78</v>
      </c>
      <c r="B81" s="110" t="n">
        <v>78</v>
      </c>
      <c r="C81" s="126"/>
      <c r="D81" s="71" t="str">
        <f aca="false">IF(C81&gt;0,CONCATENATE((VLOOKUP($C81,Inscription!$A$12:$G$211,3,FALSE())),"   ",(VLOOKUP($C81,Inscription!$A$12:$G$211,4,FALSE())))," ")</f>
        <v> </v>
      </c>
      <c r="E81" s="112"/>
      <c r="F81" s="45" t="str">
        <f aca="false">IF(C81&gt;0,(VLOOKUP($C81,Inscription!$A$12:$G$211,5,FALSE()))," ")</f>
        <v> </v>
      </c>
      <c r="G81" s="73" t="str">
        <f aca="false">IF(C81&gt;0,(VLOOKUP($C81,Inscription!$A$12:$G$211,7,FALSE()))," ")</f>
        <v> </v>
      </c>
      <c r="H81" s="45" t="str">
        <f aca="false">LEFT(IF(C81&gt;0,(VLOOKUP($C81,Inscription!$A$12:$G$211,6,FALSE()))," "),8)</f>
        <v> </v>
      </c>
      <c r="I81" s="113" t="n">
        <f aca="false">I80</f>
        <v>0</v>
      </c>
      <c r="J81" s="114" t="str">
        <f aca="false">IF(COUNTIF($F$4:$F81,$F81)&lt;2,$F81," ")</f>
        <v> </v>
      </c>
      <c r="K81" s="114" t="n">
        <f aca="false">IF(J81=F81,A81,"")</f>
        <v>78</v>
      </c>
      <c r="L81" s="114" t="n">
        <f aca="false">IF(J81=F81,I81,"")</f>
        <v>0</v>
      </c>
      <c r="M81" s="114" t="str">
        <f aca="false">IF(COUNTIF($F$4:$F81,$F81)&lt;3,$F81," ")</f>
        <v> </v>
      </c>
      <c r="N81" s="114" t="n">
        <f aca="false">IF(M81=$F81,$A81,"")</f>
        <v>78</v>
      </c>
      <c r="O81" s="114" t="n">
        <f aca="false">IF(M81=$F81,$I81,"")</f>
        <v>0</v>
      </c>
      <c r="P81" s="85" t="str">
        <f aca="false">IF(M81=J81,"",M81)</f>
        <v/>
      </c>
      <c r="Q81" s="85" t="n">
        <f aca="false">IF(P81=$F81,$A81,1000)</f>
        <v>1000</v>
      </c>
      <c r="R81" s="85" t="n">
        <f aca="false">IF(P81=$F81,$I81,1000)</f>
        <v>1000</v>
      </c>
      <c r="S81" s="114" t="str">
        <f aca="false">IF(COUNTIF($F$4:$F81,J81)&lt;4,$F81," ")</f>
        <v> </v>
      </c>
      <c r="T81" s="114" t="n">
        <f aca="false">IF(S81=$F81,$A81,"")</f>
        <v>78</v>
      </c>
      <c r="U81" s="114" t="n">
        <f aca="false">IF(S81=$F81,$I81,"")</f>
        <v>0</v>
      </c>
      <c r="V81" s="85" t="str">
        <f aca="false">IF(S81=J81,"",S81)</f>
        <v/>
      </c>
      <c r="W81" s="85" t="str">
        <f aca="false">IF(V81=P81,"",S81)</f>
        <v/>
      </c>
      <c r="X81" s="114" t="str">
        <f aca="false">IF(W81=$F81,$A81,"")</f>
        <v/>
      </c>
      <c r="Y81" s="114" t="str">
        <f aca="false">IF(W81=$F81,$I81,"")</f>
        <v/>
      </c>
      <c r="Z81" s="115" t="str">
        <f aca="false">IF(COUNTIF($C$4:$C$203,C81)&gt;1,"X"," ")</f>
        <v> </v>
      </c>
      <c r="AA81" s="116" t="n">
        <f aca="false">IF(COUNTIF($B$4:$B$203,B81)&gt;1,"T",B81)</f>
        <v>78</v>
      </c>
    </row>
    <row r="82" customFormat="false" ht="15" hidden="false" customHeight="false" outlineLevel="0" collapsed="false">
      <c r="A82" s="109" t="n">
        <f aca="false">IF(B82&lt;1,1000,(IF(AA82=B82,B82,(20100-SUM($AA$4:$AA$203))/(COUNTIF($AA$4:$AA$203,"T")))))</f>
        <v>79</v>
      </c>
      <c r="B82" s="110" t="n">
        <v>79</v>
      </c>
      <c r="C82" s="126"/>
      <c r="D82" s="71" t="str">
        <f aca="false">IF(C82&gt;0,CONCATENATE((VLOOKUP($C82,Inscription!$A$12:$G$211,3,FALSE())),"   ",(VLOOKUP($C82,Inscription!$A$12:$G$211,4,FALSE())))," ")</f>
        <v> </v>
      </c>
      <c r="E82" s="112"/>
      <c r="F82" s="45" t="str">
        <f aca="false">IF(C82&gt;0,(VLOOKUP($C82,Inscription!$A$12:$G$211,5,FALSE()))," ")</f>
        <v> </v>
      </c>
      <c r="G82" s="73" t="str">
        <f aca="false">IF(C82&gt;0,(VLOOKUP($C82,Inscription!$A$12:$G$211,7,FALSE()))," ")</f>
        <v> </v>
      </c>
      <c r="H82" s="45" t="str">
        <f aca="false">LEFT(IF(C82&gt;0,(VLOOKUP($C82,Inscription!$A$12:$G$211,6,FALSE()))," "),8)</f>
        <v> </v>
      </c>
      <c r="I82" s="113" t="n">
        <f aca="false">I81</f>
        <v>0</v>
      </c>
      <c r="J82" s="114" t="str">
        <f aca="false">IF(COUNTIF($F$4:$F82,$F82)&lt;2,$F82," ")</f>
        <v> </v>
      </c>
      <c r="K82" s="114" t="n">
        <f aca="false">IF(J82=F82,A82,"")</f>
        <v>79</v>
      </c>
      <c r="L82" s="114" t="n">
        <f aca="false">IF(J82=F82,I82,"")</f>
        <v>0</v>
      </c>
      <c r="M82" s="114" t="str">
        <f aca="false">IF(COUNTIF($F$4:$F82,$F82)&lt;3,$F82," ")</f>
        <v> </v>
      </c>
      <c r="N82" s="114" t="n">
        <f aca="false">IF(M82=$F82,$A82,"")</f>
        <v>79</v>
      </c>
      <c r="O82" s="114" t="n">
        <f aca="false">IF(M82=$F82,$I82,"")</f>
        <v>0</v>
      </c>
      <c r="P82" s="85" t="str">
        <f aca="false">IF(M82=J82,"",M82)</f>
        <v/>
      </c>
      <c r="Q82" s="85" t="n">
        <f aca="false">IF(P82=$F82,$A82,1000)</f>
        <v>1000</v>
      </c>
      <c r="R82" s="85" t="n">
        <f aca="false">IF(P82=$F82,$I82,1000)</f>
        <v>1000</v>
      </c>
      <c r="S82" s="114" t="str">
        <f aca="false">IF(COUNTIF($F$4:$F82,J82)&lt;4,$F82," ")</f>
        <v> </v>
      </c>
      <c r="T82" s="114" t="n">
        <f aca="false">IF(S82=$F82,$A82,"")</f>
        <v>79</v>
      </c>
      <c r="U82" s="114" t="n">
        <f aca="false">IF(S82=$F82,$I82,"")</f>
        <v>0</v>
      </c>
      <c r="V82" s="85" t="str">
        <f aca="false">IF(S82=J82,"",S82)</f>
        <v/>
      </c>
      <c r="W82" s="85" t="str">
        <f aca="false">IF(V82=P82,"",S82)</f>
        <v/>
      </c>
      <c r="X82" s="114" t="str">
        <f aca="false">IF(W82=$F82,$A82,"")</f>
        <v/>
      </c>
      <c r="Y82" s="114" t="str">
        <f aca="false">IF(W82=$F82,$I82,"")</f>
        <v/>
      </c>
      <c r="Z82" s="115" t="str">
        <f aca="false">IF(COUNTIF($C$4:$C$203,C82)&gt;1,"X"," ")</f>
        <v> </v>
      </c>
      <c r="AA82" s="116" t="n">
        <f aca="false">IF(COUNTIF($B$4:$B$203,B82)&gt;1,"T",B82)</f>
        <v>79</v>
      </c>
    </row>
    <row r="83" customFormat="false" ht="15" hidden="false" customHeight="false" outlineLevel="0" collapsed="false">
      <c r="A83" s="109" t="n">
        <f aca="false">IF(B83&lt;1,1000,(IF(AA83=B83,B83,(20100-SUM($AA$4:$AA$203))/(COUNTIF($AA$4:$AA$203,"T")))))</f>
        <v>80</v>
      </c>
      <c r="B83" s="110" t="n">
        <v>80</v>
      </c>
      <c r="C83" s="126"/>
      <c r="D83" s="71" t="str">
        <f aca="false">IF(C83&gt;0,CONCATENATE((VLOOKUP($C83,Inscription!$A$12:$G$211,3,FALSE())),"   ",(VLOOKUP($C83,Inscription!$A$12:$G$211,4,FALSE())))," ")</f>
        <v> </v>
      </c>
      <c r="E83" s="112"/>
      <c r="F83" s="45" t="str">
        <f aca="false">IF(C83&gt;0,(VLOOKUP($C83,Inscription!$A$12:$G$211,5,FALSE()))," ")</f>
        <v> </v>
      </c>
      <c r="G83" s="73" t="str">
        <f aca="false">IF(C83&gt;0,(VLOOKUP($C83,Inscription!$A$12:$G$211,7,FALSE()))," ")</f>
        <v> </v>
      </c>
      <c r="H83" s="45" t="str">
        <f aca="false">LEFT(IF(C83&gt;0,(VLOOKUP($C83,Inscription!$A$12:$G$211,6,FALSE()))," "),8)</f>
        <v> </v>
      </c>
      <c r="I83" s="113" t="n">
        <f aca="false">I82</f>
        <v>0</v>
      </c>
      <c r="J83" s="114" t="str">
        <f aca="false">IF(COUNTIF($F$4:$F83,$F83)&lt;2,$F83," ")</f>
        <v> </v>
      </c>
      <c r="K83" s="114" t="n">
        <f aca="false">IF(J83=F83,A83,"")</f>
        <v>80</v>
      </c>
      <c r="L83" s="114" t="n">
        <f aca="false">IF(J83=F83,I83,"")</f>
        <v>0</v>
      </c>
      <c r="M83" s="114" t="str">
        <f aca="false">IF(COUNTIF($F$4:$F83,$F83)&lt;3,$F83," ")</f>
        <v> </v>
      </c>
      <c r="N83" s="114" t="n">
        <f aca="false">IF(M83=$F83,$A83,"")</f>
        <v>80</v>
      </c>
      <c r="O83" s="114" t="n">
        <f aca="false">IF(M83=$F83,$I83,"")</f>
        <v>0</v>
      </c>
      <c r="P83" s="85" t="str">
        <f aca="false">IF(M83=J83,"",M83)</f>
        <v/>
      </c>
      <c r="Q83" s="85" t="n">
        <f aca="false">IF(P83=$F83,$A83,1000)</f>
        <v>1000</v>
      </c>
      <c r="R83" s="85" t="n">
        <f aca="false">IF(P83=$F83,$I83,1000)</f>
        <v>1000</v>
      </c>
      <c r="S83" s="114" t="str">
        <f aca="false">IF(COUNTIF($F$4:$F83,J83)&lt;4,$F83," ")</f>
        <v> </v>
      </c>
      <c r="T83" s="114" t="n">
        <f aca="false">IF(S83=$F83,$A83,"")</f>
        <v>80</v>
      </c>
      <c r="U83" s="114" t="n">
        <f aca="false">IF(S83=$F83,$I83,"")</f>
        <v>0</v>
      </c>
      <c r="V83" s="85" t="str">
        <f aca="false">IF(S83=J83,"",S83)</f>
        <v/>
      </c>
      <c r="W83" s="85" t="str">
        <f aca="false">IF(V83=P83,"",S83)</f>
        <v/>
      </c>
      <c r="X83" s="114" t="str">
        <f aca="false">IF(W83=$F83,$A83,"")</f>
        <v/>
      </c>
      <c r="Y83" s="114" t="str">
        <f aca="false">IF(W83=$F83,$I83,"")</f>
        <v/>
      </c>
      <c r="Z83" s="115" t="str">
        <f aca="false">IF(COUNTIF($C$4:$C$203,C83)&gt;1,"X"," ")</f>
        <v> </v>
      </c>
      <c r="AA83" s="116" t="n">
        <f aca="false">IF(COUNTIF($B$4:$B$203,B83)&gt;1,"T",B83)</f>
        <v>80</v>
      </c>
    </row>
    <row r="84" customFormat="false" ht="15" hidden="false" customHeight="false" outlineLevel="0" collapsed="false">
      <c r="A84" s="109" t="n">
        <f aca="false">IF(B84&lt;1,1000,(IF(AA84=B84,B84,(20100-SUM($AA$4:$AA$203))/(COUNTIF($AA$4:$AA$203,"T")))))</f>
        <v>81</v>
      </c>
      <c r="B84" s="110" t="n">
        <v>81</v>
      </c>
      <c r="C84" s="126"/>
      <c r="D84" s="71" t="str">
        <f aca="false">IF(C84&gt;0,CONCATENATE((VLOOKUP($C84,Inscription!$A$12:$G$211,3,FALSE())),"   ",(VLOOKUP($C84,Inscription!$A$12:$G$211,4,FALSE())))," ")</f>
        <v> </v>
      </c>
      <c r="E84" s="112"/>
      <c r="F84" s="45" t="str">
        <f aca="false">IF(C84&gt;0,(VLOOKUP($C84,Inscription!$A$12:$G$211,5,FALSE()))," ")</f>
        <v> </v>
      </c>
      <c r="G84" s="73" t="str">
        <f aca="false">IF(C84&gt;0,(VLOOKUP($C84,Inscription!$A$12:$G$211,7,FALSE()))," ")</f>
        <v> </v>
      </c>
      <c r="H84" s="45" t="str">
        <f aca="false">LEFT(IF(C84&gt;0,(VLOOKUP($C84,Inscription!$A$12:$G$211,6,FALSE()))," "),8)</f>
        <v> </v>
      </c>
      <c r="I84" s="113" t="n">
        <f aca="false">I83</f>
        <v>0</v>
      </c>
      <c r="J84" s="114" t="str">
        <f aca="false">IF(COUNTIF($F$4:$F84,$F84)&lt;2,$F84," ")</f>
        <v> </v>
      </c>
      <c r="K84" s="114" t="n">
        <f aca="false">IF(J84=F84,A84,"")</f>
        <v>81</v>
      </c>
      <c r="L84" s="114" t="n">
        <f aca="false">IF(J84=F84,I84,"")</f>
        <v>0</v>
      </c>
      <c r="M84" s="114" t="str">
        <f aca="false">IF(COUNTIF($F$4:$F84,$F84)&lt;3,$F84," ")</f>
        <v> </v>
      </c>
      <c r="N84" s="114" t="n">
        <f aca="false">IF(M84=$F84,$A84,"")</f>
        <v>81</v>
      </c>
      <c r="O84" s="114" t="n">
        <f aca="false">IF(M84=$F84,$I84,"")</f>
        <v>0</v>
      </c>
      <c r="P84" s="85" t="str">
        <f aca="false">IF(M84=J84,"",M84)</f>
        <v/>
      </c>
      <c r="Q84" s="85" t="n">
        <f aca="false">IF(P84=$F84,$A84,1000)</f>
        <v>1000</v>
      </c>
      <c r="R84" s="85" t="n">
        <f aca="false">IF(P84=$F84,$I84,1000)</f>
        <v>1000</v>
      </c>
      <c r="S84" s="114" t="str">
        <f aca="false">IF(COUNTIF($F$4:$F84,J84)&lt;4,$F84," ")</f>
        <v> </v>
      </c>
      <c r="T84" s="114" t="n">
        <f aca="false">IF(S84=$F84,$A84,"")</f>
        <v>81</v>
      </c>
      <c r="U84" s="114" t="n">
        <f aca="false">IF(S84=$F84,$I84,"")</f>
        <v>0</v>
      </c>
      <c r="V84" s="85" t="str">
        <f aca="false">IF(S84=J84,"",S84)</f>
        <v/>
      </c>
      <c r="W84" s="85" t="str">
        <f aca="false">IF(V84=P84,"",S84)</f>
        <v/>
      </c>
      <c r="X84" s="114" t="str">
        <f aca="false">IF(W84=$F84,$A84,"")</f>
        <v/>
      </c>
      <c r="Y84" s="114" t="str">
        <f aca="false">IF(W84=$F84,$I84,"")</f>
        <v/>
      </c>
      <c r="Z84" s="115" t="str">
        <f aca="false">IF(COUNTIF($C$4:$C$203,C84)&gt;1,"X"," ")</f>
        <v> </v>
      </c>
      <c r="AA84" s="116" t="n">
        <f aca="false">IF(COUNTIF($B$4:$B$203,B84)&gt;1,"T",B84)</f>
        <v>81</v>
      </c>
    </row>
    <row r="85" customFormat="false" ht="15" hidden="false" customHeight="false" outlineLevel="0" collapsed="false">
      <c r="A85" s="109" t="n">
        <f aca="false">IF(B85&lt;1,1000,(IF(AA85=B85,B85,(20100-SUM($AA$4:$AA$203))/(COUNTIF($AA$4:$AA$203,"T")))))</f>
        <v>82</v>
      </c>
      <c r="B85" s="110" t="n">
        <v>82</v>
      </c>
      <c r="C85" s="126"/>
      <c r="D85" s="71" t="str">
        <f aca="false">IF(C85&gt;0,CONCATENATE((VLOOKUP($C85,Inscription!$A$12:$G$211,3,FALSE())),"   ",(VLOOKUP($C85,Inscription!$A$12:$G$211,4,FALSE())))," ")</f>
        <v> </v>
      </c>
      <c r="E85" s="112"/>
      <c r="F85" s="45" t="str">
        <f aca="false">IF(C85&gt;0,(VLOOKUP($C85,Inscription!$A$12:$G$211,5,FALSE()))," ")</f>
        <v> </v>
      </c>
      <c r="G85" s="73" t="str">
        <f aca="false">IF(C85&gt;0,(VLOOKUP($C85,Inscription!$A$12:$G$211,7,FALSE()))," ")</f>
        <v> </v>
      </c>
      <c r="H85" s="45" t="str">
        <f aca="false">LEFT(IF(C85&gt;0,(VLOOKUP($C85,Inscription!$A$12:$G$211,6,FALSE()))," "),8)</f>
        <v> </v>
      </c>
      <c r="I85" s="113" t="n">
        <f aca="false">I84</f>
        <v>0</v>
      </c>
      <c r="J85" s="114" t="str">
        <f aca="false">IF(COUNTIF($F$4:$F85,$F85)&lt;2,$F85," ")</f>
        <v> </v>
      </c>
      <c r="K85" s="114" t="n">
        <f aca="false">IF(J85=F85,A85,"")</f>
        <v>82</v>
      </c>
      <c r="L85" s="114" t="n">
        <f aca="false">IF(J85=F85,I85,"")</f>
        <v>0</v>
      </c>
      <c r="M85" s="114" t="str">
        <f aca="false">IF(COUNTIF($F$4:$F85,$F85)&lt;3,$F85," ")</f>
        <v> </v>
      </c>
      <c r="N85" s="114" t="n">
        <f aca="false">IF(M85=$F85,$A85,"")</f>
        <v>82</v>
      </c>
      <c r="O85" s="114" t="n">
        <f aca="false">IF(M85=$F85,$I85,"")</f>
        <v>0</v>
      </c>
      <c r="P85" s="85" t="str">
        <f aca="false">IF(M85=J85,"",M85)</f>
        <v/>
      </c>
      <c r="Q85" s="85" t="n">
        <f aca="false">IF(P85=$F85,$A85,1000)</f>
        <v>1000</v>
      </c>
      <c r="R85" s="85" t="n">
        <f aca="false">IF(P85=$F85,$I85,1000)</f>
        <v>1000</v>
      </c>
      <c r="S85" s="114" t="str">
        <f aca="false">IF(COUNTIF($F$4:$F85,J85)&lt;4,$F85," ")</f>
        <v> </v>
      </c>
      <c r="T85" s="114" t="n">
        <f aca="false">IF(S85=$F85,$A85,"")</f>
        <v>82</v>
      </c>
      <c r="U85" s="114" t="n">
        <f aca="false">IF(S85=$F85,$I85,"")</f>
        <v>0</v>
      </c>
      <c r="V85" s="85" t="str">
        <f aca="false">IF(S85=J85,"",S85)</f>
        <v/>
      </c>
      <c r="W85" s="85" t="str">
        <f aca="false">IF(V85=P85,"",S85)</f>
        <v/>
      </c>
      <c r="X85" s="114" t="str">
        <f aca="false">IF(W85=$F85,$A85,"")</f>
        <v/>
      </c>
      <c r="Y85" s="114" t="str">
        <f aca="false">IF(W85=$F85,$I85,"")</f>
        <v/>
      </c>
      <c r="Z85" s="115" t="str">
        <f aca="false">IF(COUNTIF($C$4:$C$203,C85)&gt;1,"X"," ")</f>
        <v> </v>
      </c>
      <c r="AA85" s="116" t="n">
        <f aca="false">IF(COUNTIF($B$4:$B$203,B85)&gt;1,"T",B85)</f>
        <v>82</v>
      </c>
    </row>
    <row r="86" customFormat="false" ht="15" hidden="false" customHeight="false" outlineLevel="0" collapsed="false">
      <c r="A86" s="109" t="n">
        <f aca="false">IF(B86&lt;1,1000,(IF(AA86=B86,B86,(20100-SUM($AA$4:$AA$203))/(COUNTIF($AA$4:$AA$203,"T")))))</f>
        <v>83</v>
      </c>
      <c r="B86" s="110" t="n">
        <v>83</v>
      </c>
      <c r="C86" s="126"/>
      <c r="D86" s="71" t="str">
        <f aca="false">IF(C86&gt;0,CONCATENATE((VLOOKUP($C86,Inscription!$A$12:$G$211,3,FALSE())),"   ",(VLOOKUP($C86,Inscription!$A$12:$G$211,4,FALSE())))," ")</f>
        <v> </v>
      </c>
      <c r="E86" s="112"/>
      <c r="F86" s="45" t="str">
        <f aca="false">IF(C86&gt;0,(VLOOKUP($C86,Inscription!$A$12:$G$211,5,FALSE()))," ")</f>
        <v> </v>
      </c>
      <c r="G86" s="73" t="str">
        <f aca="false">IF(C86&gt;0,(VLOOKUP($C86,Inscription!$A$12:$G$211,7,FALSE()))," ")</f>
        <v> </v>
      </c>
      <c r="H86" s="45" t="str">
        <f aca="false">LEFT(IF(C86&gt;0,(VLOOKUP($C86,Inscription!$A$12:$G$211,6,FALSE()))," "),8)</f>
        <v> </v>
      </c>
      <c r="I86" s="113" t="n">
        <f aca="false">I85</f>
        <v>0</v>
      </c>
      <c r="J86" s="114" t="str">
        <f aca="false">IF(COUNTIF($F$4:$F86,$F86)&lt;2,$F86," ")</f>
        <v> </v>
      </c>
      <c r="K86" s="114" t="n">
        <f aca="false">IF(J86=F86,A86,"")</f>
        <v>83</v>
      </c>
      <c r="L86" s="114" t="n">
        <f aca="false">IF(J86=F86,I86,"")</f>
        <v>0</v>
      </c>
      <c r="M86" s="114" t="str">
        <f aca="false">IF(COUNTIF($F$4:$F86,$F86)&lt;3,$F86," ")</f>
        <v> </v>
      </c>
      <c r="N86" s="114" t="n">
        <f aca="false">IF(M86=$F86,$A86,"")</f>
        <v>83</v>
      </c>
      <c r="O86" s="114" t="n">
        <f aca="false">IF(M86=$F86,$I86,"")</f>
        <v>0</v>
      </c>
      <c r="P86" s="85" t="str">
        <f aca="false">IF(M86=J86,"",M86)</f>
        <v/>
      </c>
      <c r="Q86" s="85" t="n">
        <f aca="false">IF(P86=$F86,$A86,1000)</f>
        <v>1000</v>
      </c>
      <c r="R86" s="85" t="n">
        <f aca="false">IF(P86=$F86,$I86,1000)</f>
        <v>1000</v>
      </c>
      <c r="S86" s="114" t="str">
        <f aca="false">IF(COUNTIF($F$4:$F86,J86)&lt;4,$F86," ")</f>
        <v> </v>
      </c>
      <c r="T86" s="114" t="n">
        <f aca="false">IF(S86=$F86,$A86,"")</f>
        <v>83</v>
      </c>
      <c r="U86" s="114" t="n">
        <f aca="false">IF(S86=$F86,$I86,"")</f>
        <v>0</v>
      </c>
      <c r="V86" s="85" t="str">
        <f aca="false">IF(S86=J86,"",S86)</f>
        <v/>
      </c>
      <c r="W86" s="85" t="str">
        <f aca="false">IF(V86=P86,"",S86)</f>
        <v/>
      </c>
      <c r="X86" s="114" t="str">
        <f aca="false">IF(W86=$F86,$A86,"")</f>
        <v/>
      </c>
      <c r="Y86" s="114" t="str">
        <f aca="false">IF(W86=$F86,$I86,"")</f>
        <v/>
      </c>
      <c r="Z86" s="115" t="str">
        <f aca="false">IF(COUNTIF($C$4:$C$203,C86)&gt;1,"X"," ")</f>
        <v> </v>
      </c>
      <c r="AA86" s="116" t="n">
        <f aca="false">IF(COUNTIF($B$4:$B$203,B86)&gt;1,"T",B86)</f>
        <v>83</v>
      </c>
    </row>
    <row r="87" customFormat="false" ht="15" hidden="false" customHeight="false" outlineLevel="0" collapsed="false">
      <c r="A87" s="109" t="n">
        <f aca="false">IF(B87&lt;1,1000,(IF(AA87=B87,B87,(20100-SUM($AA$4:$AA$203))/(COUNTIF($AA$4:$AA$203,"T")))))</f>
        <v>84</v>
      </c>
      <c r="B87" s="110" t="n">
        <v>84</v>
      </c>
      <c r="C87" s="126"/>
      <c r="D87" s="71" t="str">
        <f aca="false">IF(C87&gt;0,CONCATENATE((VLOOKUP($C87,Inscription!$A$12:$G$211,3,FALSE())),"   ",(VLOOKUP($C87,Inscription!$A$12:$G$211,4,FALSE())))," ")</f>
        <v> </v>
      </c>
      <c r="E87" s="112"/>
      <c r="F87" s="45" t="str">
        <f aca="false">IF(C87&gt;0,(VLOOKUP($C87,Inscription!$A$12:$G$211,5,FALSE()))," ")</f>
        <v> </v>
      </c>
      <c r="G87" s="73" t="str">
        <f aca="false">IF(C87&gt;0,(VLOOKUP($C87,Inscription!$A$12:$G$211,7,FALSE()))," ")</f>
        <v> </v>
      </c>
      <c r="H87" s="45" t="str">
        <f aca="false">LEFT(IF(C87&gt;0,(VLOOKUP($C87,Inscription!$A$12:$G$211,6,FALSE()))," "),8)</f>
        <v> </v>
      </c>
      <c r="I87" s="113" t="n">
        <f aca="false">I86</f>
        <v>0</v>
      </c>
      <c r="J87" s="114" t="str">
        <f aca="false">IF(COUNTIF($F$4:$F87,$F87)&lt;2,$F87," ")</f>
        <v> </v>
      </c>
      <c r="K87" s="114" t="n">
        <f aca="false">IF(J87=F87,A87,"")</f>
        <v>84</v>
      </c>
      <c r="L87" s="114" t="n">
        <f aca="false">IF(J87=F87,I87,"")</f>
        <v>0</v>
      </c>
      <c r="M87" s="114" t="str">
        <f aca="false">IF(COUNTIF($F$4:$F87,$F87)&lt;3,$F87," ")</f>
        <v> </v>
      </c>
      <c r="N87" s="114" t="n">
        <f aca="false">IF(M87=$F87,$A87,"")</f>
        <v>84</v>
      </c>
      <c r="O87" s="114" t="n">
        <f aca="false">IF(M87=$F87,$I87,"")</f>
        <v>0</v>
      </c>
      <c r="P87" s="85" t="str">
        <f aca="false">IF(M87=J87,"",M87)</f>
        <v/>
      </c>
      <c r="Q87" s="85" t="n">
        <f aca="false">IF(P87=$F87,$A87,1000)</f>
        <v>1000</v>
      </c>
      <c r="R87" s="85" t="n">
        <f aca="false">IF(P87=$F87,$I87,1000)</f>
        <v>1000</v>
      </c>
      <c r="S87" s="114" t="str">
        <f aca="false">IF(COUNTIF($F$4:$F87,J87)&lt;4,$F87," ")</f>
        <v> </v>
      </c>
      <c r="T87" s="114" t="n">
        <f aca="false">IF(S87=$F87,$A87,"")</f>
        <v>84</v>
      </c>
      <c r="U87" s="114" t="n">
        <f aca="false">IF(S87=$F87,$I87,"")</f>
        <v>0</v>
      </c>
      <c r="V87" s="85" t="str">
        <f aca="false">IF(S87=J87,"",S87)</f>
        <v/>
      </c>
      <c r="W87" s="85" t="str">
        <f aca="false">IF(V87=P87,"",S87)</f>
        <v/>
      </c>
      <c r="X87" s="114" t="str">
        <f aca="false">IF(W87=$F87,$A87,"")</f>
        <v/>
      </c>
      <c r="Y87" s="114" t="str">
        <f aca="false">IF(W87=$F87,$I87,"")</f>
        <v/>
      </c>
      <c r="Z87" s="115" t="str">
        <f aca="false">IF(COUNTIF($C$4:$C$203,C87)&gt;1,"X"," ")</f>
        <v> </v>
      </c>
      <c r="AA87" s="116" t="n">
        <f aca="false">IF(COUNTIF($B$4:$B$203,B87)&gt;1,"T",B87)</f>
        <v>84</v>
      </c>
    </row>
    <row r="88" customFormat="false" ht="15" hidden="false" customHeight="false" outlineLevel="0" collapsed="false">
      <c r="A88" s="109" t="n">
        <f aca="false">IF(B88&lt;1,1000,(IF(AA88=B88,B88,(20100-SUM($AA$4:$AA$203))/(COUNTIF($AA$4:$AA$203,"T")))))</f>
        <v>85</v>
      </c>
      <c r="B88" s="110" t="n">
        <v>85</v>
      </c>
      <c r="C88" s="126"/>
      <c r="D88" s="71" t="str">
        <f aca="false">IF(C88&gt;0,CONCATENATE((VLOOKUP($C88,Inscription!$A$12:$G$211,3,FALSE())),"   ",(VLOOKUP($C88,Inscription!$A$12:$G$211,4,FALSE())))," ")</f>
        <v> </v>
      </c>
      <c r="E88" s="112"/>
      <c r="F88" s="45" t="str">
        <f aca="false">IF(C88&gt;0,(VLOOKUP($C88,Inscription!$A$12:$G$211,5,FALSE()))," ")</f>
        <v> </v>
      </c>
      <c r="G88" s="73" t="str">
        <f aca="false">IF(C88&gt;0,(VLOOKUP($C88,Inscription!$A$12:$G$211,7,FALSE()))," ")</f>
        <v> </v>
      </c>
      <c r="H88" s="45" t="str">
        <f aca="false">LEFT(IF(C88&gt;0,(VLOOKUP($C88,Inscription!$A$12:$G$211,6,FALSE()))," "),8)</f>
        <v> </v>
      </c>
      <c r="I88" s="113" t="n">
        <f aca="false">I87</f>
        <v>0</v>
      </c>
      <c r="J88" s="114" t="str">
        <f aca="false">IF(COUNTIF($F$4:$F88,$F88)&lt;2,$F88," ")</f>
        <v> </v>
      </c>
      <c r="K88" s="114" t="n">
        <f aca="false">IF(J88=F88,A88,"")</f>
        <v>85</v>
      </c>
      <c r="L88" s="114" t="n">
        <f aca="false">IF(J88=F88,I88,"")</f>
        <v>0</v>
      </c>
      <c r="M88" s="114" t="str">
        <f aca="false">IF(COUNTIF($F$4:$F88,$F88)&lt;3,$F88," ")</f>
        <v> </v>
      </c>
      <c r="N88" s="114" t="n">
        <f aca="false">IF(M88=$F88,$A88,"")</f>
        <v>85</v>
      </c>
      <c r="O88" s="114" t="n">
        <f aca="false">IF(M88=$F88,$I88,"")</f>
        <v>0</v>
      </c>
      <c r="P88" s="85" t="str">
        <f aca="false">IF(M88=J88,"",M88)</f>
        <v/>
      </c>
      <c r="Q88" s="85" t="n">
        <f aca="false">IF(P88=$F88,$A88,1000)</f>
        <v>1000</v>
      </c>
      <c r="R88" s="85" t="n">
        <f aca="false">IF(P88=$F88,$I88,1000)</f>
        <v>1000</v>
      </c>
      <c r="S88" s="114" t="str">
        <f aca="false">IF(COUNTIF($F$4:$F88,J88)&lt;4,$F88," ")</f>
        <v> </v>
      </c>
      <c r="T88" s="114" t="n">
        <f aca="false">IF(S88=$F88,$A88,"")</f>
        <v>85</v>
      </c>
      <c r="U88" s="114" t="n">
        <f aca="false">IF(S88=$F88,$I88,"")</f>
        <v>0</v>
      </c>
      <c r="V88" s="85" t="str">
        <f aca="false">IF(S88=J88,"",S88)</f>
        <v/>
      </c>
      <c r="W88" s="85" t="str">
        <f aca="false">IF(V88=P88,"",S88)</f>
        <v/>
      </c>
      <c r="X88" s="114" t="str">
        <f aca="false">IF(W88=$F88,$A88,"")</f>
        <v/>
      </c>
      <c r="Y88" s="114" t="str">
        <f aca="false">IF(W88=$F88,$I88,"")</f>
        <v/>
      </c>
      <c r="Z88" s="115" t="str">
        <f aca="false">IF(COUNTIF($C$4:$C$203,C88)&gt;1,"X"," ")</f>
        <v> </v>
      </c>
      <c r="AA88" s="116" t="n">
        <f aca="false">IF(COUNTIF($B$4:$B$203,B88)&gt;1,"T",B88)</f>
        <v>85</v>
      </c>
    </row>
    <row r="89" customFormat="false" ht="15" hidden="false" customHeight="false" outlineLevel="0" collapsed="false">
      <c r="A89" s="109" t="n">
        <f aca="false">IF(B89&lt;1,1000,(IF(AA89=B89,B89,(20100-SUM($AA$4:$AA$203))/(COUNTIF($AA$4:$AA$203,"T")))))</f>
        <v>86</v>
      </c>
      <c r="B89" s="110" t="n">
        <v>86</v>
      </c>
      <c r="C89" s="126"/>
      <c r="D89" s="71" t="str">
        <f aca="false">IF(C89&gt;0,CONCATENATE((VLOOKUP($C89,Inscription!$A$12:$G$211,3,FALSE())),"   ",(VLOOKUP($C89,Inscription!$A$12:$G$211,4,FALSE())))," ")</f>
        <v> </v>
      </c>
      <c r="E89" s="112"/>
      <c r="F89" s="45" t="str">
        <f aca="false">IF(C89&gt;0,(VLOOKUP($C89,Inscription!$A$12:$G$211,5,FALSE()))," ")</f>
        <v> </v>
      </c>
      <c r="G89" s="73" t="str">
        <f aca="false">IF(C89&gt;0,(VLOOKUP($C89,Inscription!$A$12:$G$211,7,FALSE()))," ")</f>
        <v> </v>
      </c>
      <c r="H89" s="45" t="str">
        <f aca="false">LEFT(IF(C89&gt;0,(VLOOKUP($C89,Inscription!$A$12:$G$211,6,FALSE()))," "),8)</f>
        <v> </v>
      </c>
      <c r="I89" s="113" t="n">
        <f aca="false">I88</f>
        <v>0</v>
      </c>
      <c r="J89" s="114" t="str">
        <f aca="false">IF(COUNTIF($F$4:$F89,$F89)&lt;2,$F89," ")</f>
        <v> </v>
      </c>
      <c r="K89" s="114" t="n">
        <f aca="false">IF(J89=F89,A89,"")</f>
        <v>86</v>
      </c>
      <c r="L89" s="114" t="n">
        <f aca="false">IF(J89=F89,I89,"")</f>
        <v>0</v>
      </c>
      <c r="M89" s="114" t="str">
        <f aca="false">IF(COUNTIF($F$4:$F89,$F89)&lt;3,$F89," ")</f>
        <v> </v>
      </c>
      <c r="N89" s="114" t="n">
        <f aca="false">IF(M89=$F89,$A89,"")</f>
        <v>86</v>
      </c>
      <c r="O89" s="114" t="n">
        <f aca="false">IF(M89=$F89,$I89,"")</f>
        <v>0</v>
      </c>
      <c r="P89" s="85" t="str">
        <f aca="false">IF(M89=J89,"",M89)</f>
        <v/>
      </c>
      <c r="Q89" s="85" t="n">
        <f aca="false">IF(P89=$F89,$A89,1000)</f>
        <v>1000</v>
      </c>
      <c r="R89" s="85" t="n">
        <f aca="false">IF(P89=$F89,$I89,1000)</f>
        <v>1000</v>
      </c>
      <c r="S89" s="114" t="str">
        <f aca="false">IF(COUNTIF($F$4:$F89,J89)&lt;4,$F89," ")</f>
        <v> </v>
      </c>
      <c r="T89" s="114" t="n">
        <f aca="false">IF(S89=$F89,$A89,"")</f>
        <v>86</v>
      </c>
      <c r="U89" s="114" t="n">
        <f aca="false">IF(S89=$F89,$I89,"")</f>
        <v>0</v>
      </c>
      <c r="V89" s="85" t="str">
        <f aca="false">IF(S89=J89,"",S89)</f>
        <v/>
      </c>
      <c r="W89" s="85" t="str">
        <f aca="false">IF(V89=P89,"",S89)</f>
        <v/>
      </c>
      <c r="X89" s="114" t="str">
        <f aca="false">IF(W89=$F89,$A89,"")</f>
        <v/>
      </c>
      <c r="Y89" s="114" t="str">
        <f aca="false">IF(W89=$F89,$I89,"")</f>
        <v/>
      </c>
      <c r="Z89" s="115" t="str">
        <f aca="false">IF(COUNTIF($C$4:$C$203,C89)&gt;1,"X"," ")</f>
        <v> </v>
      </c>
      <c r="AA89" s="116" t="n">
        <f aca="false">IF(COUNTIF($B$4:$B$203,B89)&gt;1,"T",B89)</f>
        <v>86</v>
      </c>
    </row>
    <row r="90" customFormat="false" ht="15" hidden="false" customHeight="false" outlineLevel="0" collapsed="false">
      <c r="A90" s="109" t="n">
        <f aca="false">IF(B90&lt;1,1000,(IF(AA90=B90,B90,(20100-SUM($AA$4:$AA$203))/(COUNTIF($AA$4:$AA$203,"T")))))</f>
        <v>87</v>
      </c>
      <c r="B90" s="110" t="n">
        <v>87</v>
      </c>
      <c r="C90" s="126"/>
      <c r="D90" s="71" t="str">
        <f aca="false">IF(C90&gt;0,CONCATENATE((VLOOKUP($C90,Inscription!$A$12:$G$211,3,FALSE())),"   ",(VLOOKUP($C90,Inscription!$A$12:$G$211,4,FALSE())))," ")</f>
        <v> </v>
      </c>
      <c r="E90" s="112"/>
      <c r="F90" s="45" t="str">
        <f aca="false">IF(C90&gt;0,(VLOOKUP($C90,Inscription!$A$12:$G$211,5,FALSE()))," ")</f>
        <v> </v>
      </c>
      <c r="G90" s="73" t="str">
        <f aca="false">IF(C90&gt;0,(VLOOKUP($C90,Inscription!$A$12:$G$211,7,FALSE()))," ")</f>
        <v> </v>
      </c>
      <c r="H90" s="45" t="str">
        <f aca="false">LEFT(IF(C90&gt;0,(VLOOKUP($C90,Inscription!$A$12:$G$211,6,FALSE()))," "),8)</f>
        <v> </v>
      </c>
      <c r="I90" s="113" t="n">
        <f aca="false">I89</f>
        <v>0</v>
      </c>
      <c r="J90" s="114" t="str">
        <f aca="false">IF(COUNTIF($F$4:$F90,$F90)&lt;2,$F90," ")</f>
        <v> </v>
      </c>
      <c r="K90" s="114" t="n">
        <f aca="false">IF(J90=F90,A90,"")</f>
        <v>87</v>
      </c>
      <c r="L90" s="114" t="n">
        <f aca="false">IF(J90=F90,I90,"")</f>
        <v>0</v>
      </c>
      <c r="M90" s="114" t="str">
        <f aca="false">IF(COUNTIF($F$4:$F90,$F90)&lt;3,$F90," ")</f>
        <v> </v>
      </c>
      <c r="N90" s="114" t="n">
        <f aca="false">IF(M90=$F90,$A90,"")</f>
        <v>87</v>
      </c>
      <c r="O90" s="114" t="n">
        <f aca="false">IF(M90=$F90,$I90,"")</f>
        <v>0</v>
      </c>
      <c r="P90" s="85" t="str">
        <f aca="false">IF(M90=J90,"",M90)</f>
        <v/>
      </c>
      <c r="Q90" s="85" t="n">
        <f aca="false">IF(P90=$F90,$A90,1000)</f>
        <v>1000</v>
      </c>
      <c r="R90" s="85" t="n">
        <f aca="false">IF(P90=$F90,$I90,1000)</f>
        <v>1000</v>
      </c>
      <c r="S90" s="114" t="str">
        <f aca="false">IF(COUNTIF($F$4:$F90,J90)&lt;4,$F90," ")</f>
        <v> </v>
      </c>
      <c r="T90" s="114" t="n">
        <f aca="false">IF(S90=$F90,$A90,"")</f>
        <v>87</v>
      </c>
      <c r="U90" s="114" t="n">
        <f aca="false">IF(S90=$F90,$I90,"")</f>
        <v>0</v>
      </c>
      <c r="V90" s="85" t="str">
        <f aca="false">IF(S90=J90,"",S90)</f>
        <v/>
      </c>
      <c r="W90" s="85" t="str">
        <f aca="false">IF(V90=P90,"",S90)</f>
        <v/>
      </c>
      <c r="X90" s="114" t="str">
        <f aca="false">IF(W90=$F90,$A90,"")</f>
        <v/>
      </c>
      <c r="Y90" s="114" t="str">
        <f aca="false">IF(W90=$F90,$I90,"")</f>
        <v/>
      </c>
      <c r="Z90" s="115" t="str">
        <f aca="false">IF(COUNTIF($C$4:$C$203,C90)&gt;1,"X"," ")</f>
        <v> </v>
      </c>
      <c r="AA90" s="116" t="n">
        <f aca="false">IF(COUNTIF($B$4:$B$203,B90)&gt;1,"T",B90)</f>
        <v>87</v>
      </c>
    </row>
    <row r="91" customFormat="false" ht="15" hidden="false" customHeight="false" outlineLevel="0" collapsed="false">
      <c r="A91" s="109" t="n">
        <f aca="false">IF(B91&lt;1,1000,(IF(AA91=B91,B91,(20100-SUM($AA$4:$AA$203))/(COUNTIF($AA$4:$AA$203,"T")))))</f>
        <v>88</v>
      </c>
      <c r="B91" s="110" t="n">
        <v>88</v>
      </c>
      <c r="C91" s="126"/>
      <c r="D91" s="71" t="str">
        <f aca="false">IF(C91&gt;0,CONCATENATE((VLOOKUP($C91,Inscription!$A$12:$G$211,3,FALSE())),"   ",(VLOOKUP($C91,Inscription!$A$12:$G$211,4,FALSE())))," ")</f>
        <v> </v>
      </c>
      <c r="E91" s="112"/>
      <c r="F91" s="45" t="str">
        <f aca="false">IF(C91&gt;0,(VLOOKUP($C91,Inscription!$A$12:$G$211,5,FALSE()))," ")</f>
        <v> </v>
      </c>
      <c r="G91" s="73" t="str">
        <f aca="false">IF(C91&gt;0,(VLOOKUP($C91,Inscription!$A$12:$G$211,7,FALSE()))," ")</f>
        <v> </v>
      </c>
      <c r="H91" s="45" t="str">
        <f aca="false">LEFT(IF(C91&gt;0,(VLOOKUP($C91,Inscription!$A$12:$G$211,6,FALSE()))," "),8)</f>
        <v> </v>
      </c>
      <c r="I91" s="113" t="n">
        <f aca="false">I90</f>
        <v>0</v>
      </c>
      <c r="J91" s="114" t="str">
        <f aca="false">IF(COUNTIF($F$4:$F91,$F91)&lt;2,$F91," ")</f>
        <v> </v>
      </c>
      <c r="K91" s="114" t="n">
        <f aca="false">IF(J91=F91,A91,"")</f>
        <v>88</v>
      </c>
      <c r="L91" s="114" t="n">
        <f aca="false">IF(J91=F91,I91,"")</f>
        <v>0</v>
      </c>
      <c r="M91" s="114" t="str">
        <f aca="false">IF(COUNTIF($F$4:$F91,$F91)&lt;3,$F91," ")</f>
        <v> </v>
      </c>
      <c r="N91" s="114" t="n">
        <f aca="false">IF(M91=$F91,$A91,"")</f>
        <v>88</v>
      </c>
      <c r="O91" s="114" t="n">
        <f aca="false">IF(M91=$F91,$I91,"")</f>
        <v>0</v>
      </c>
      <c r="P91" s="85" t="str">
        <f aca="false">IF(M91=J91,"",M91)</f>
        <v/>
      </c>
      <c r="Q91" s="85" t="n">
        <f aca="false">IF(P91=$F91,$A91,1000)</f>
        <v>1000</v>
      </c>
      <c r="R91" s="85" t="n">
        <f aca="false">IF(P91=$F91,$I91,1000)</f>
        <v>1000</v>
      </c>
      <c r="S91" s="114" t="str">
        <f aca="false">IF(COUNTIF($F$4:$F91,J91)&lt;4,$F91," ")</f>
        <v> </v>
      </c>
      <c r="T91" s="114" t="n">
        <f aca="false">IF(S91=$F91,$A91,"")</f>
        <v>88</v>
      </c>
      <c r="U91" s="114" t="n">
        <f aca="false">IF(S91=$F91,$I91,"")</f>
        <v>0</v>
      </c>
      <c r="V91" s="85" t="str">
        <f aca="false">IF(S91=J91,"",S91)</f>
        <v/>
      </c>
      <c r="W91" s="85" t="str">
        <f aca="false">IF(V91=P91,"",S91)</f>
        <v/>
      </c>
      <c r="X91" s="114" t="str">
        <f aca="false">IF(W91=$F91,$A91,"")</f>
        <v/>
      </c>
      <c r="Y91" s="114" t="str">
        <f aca="false">IF(W91=$F91,$I91,"")</f>
        <v/>
      </c>
      <c r="Z91" s="115" t="str">
        <f aca="false">IF(COUNTIF($C$4:$C$203,C91)&gt;1,"X"," ")</f>
        <v> </v>
      </c>
      <c r="AA91" s="116" t="n">
        <f aca="false">IF(COUNTIF($B$4:$B$203,B91)&gt;1,"T",B91)</f>
        <v>88</v>
      </c>
    </row>
    <row r="92" customFormat="false" ht="15" hidden="false" customHeight="false" outlineLevel="0" collapsed="false">
      <c r="A92" s="109" t="n">
        <f aca="false">IF(B92&lt;1,1000,(IF(AA92=B92,B92,(20100-SUM($AA$4:$AA$203))/(COUNTIF($AA$4:$AA$203,"T")))))</f>
        <v>89</v>
      </c>
      <c r="B92" s="110" t="n">
        <v>89</v>
      </c>
      <c r="C92" s="126"/>
      <c r="D92" s="71" t="str">
        <f aca="false">IF(C92&gt;0,CONCATENATE((VLOOKUP($C92,Inscription!$A$12:$G$211,3,FALSE())),"   ",(VLOOKUP($C92,Inscription!$A$12:$G$211,4,FALSE())))," ")</f>
        <v> </v>
      </c>
      <c r="E92" s="112"/>
      <c r="F92" s="45" t="str">
        <f aca="false">IF(C92&gt;0,(VLOOKUP($C92,Inscription!$A$12:$G$211,5,FALSE()))," ")</f>
        <v> </v>
      </c>
      <c r="G92" s="73" t="str">
        <f aca="false">IF(C92&gt;0,(VLOOKUP($C92,Inscription!$A$12:$G$211,7,FALSE()))," ")</f>
        <v> </v>
      </c>
      <c r="H92" s="45" t="str">
        <f aca="false">LEFT(IF(C92&gt;0,(VLOOKUP($C92,Inscription!$A$12:$G$211,6,FALSE()))," "),8)</f>
        <v> </v>
      </c>
      <c r="I92" s="113" t="n">
        <f aca="false">I91</f>
        <v>0</v>
      </c>
      <c r="J92" s="114" t="str">
        <f aca="false">IF(COUNTIF($F$4:$F92,$F92)&lt;2,$F92," ")</f>
        <v> </v>
      </c>
      <c r="K92" s="114" t="n">
        <f aca="false">IF(J92=F92,A92,"")</f>
        <v>89</v>
      </c>
      <c r="L92" s="114" t="n">
        <f aca="false">IF(J92=F92,I92,"")</f>
        <v>0</v>
      </c>
      <c r="M92" s="114" t="str">
        <f aca="false">IF(COUNTIF($F$4:$F92,$F92)&lt;3,$F92," ")</f>
        <v> </v>
      </c>
      <c r="N92" s="114" t="n">
        <f aca="false">IF(M92=$F92,$A92,"")</f>
        <v>89</v>
      </c>
      <c r="O92" s="114" t="n">
        <f aca="false">IF(M92=$F92,$I92,"")</f>
        <v>0</v>
      </c>
      <c r="P92" s="85" t="str">
        <f aca="false">IF(M92=J92,"",M92)</f>
        <v/>
      </c>
      <c r="Q92" s="85" t="n">
        <f aca="false">IF(P92=$F92,$A92,1000)</f>
        <v>1000</v>
      </c>
      <c r="R92" s="85" t="n">
        <f aca="false">IF(P92=$F92,$I92,1000)</f>
        <v>1000</v>
      </c>
      <c r="S92" s="114" t="str">
        <f aca="false">IF(COUNTIF($F$4:$F92,J92)&lt;4,$F92," ")</f>
        <v> </v>
      </c>
      <c r="T92" s="114" t="n">
        <f aca="false">IF(S92=$F92,$A92,"")</f>
        <v>89</v>
      </c>
      <c r="U92" s="114" t="n">
        <f aca="false">IF(S92=$F92,$I92,"")</f>
        <v>0</v>
      </c>
      <c r="V92" s="85" t="str">
        <f aca="false">IF(S92=J92,"",S92)</f>
        <v/>
      </c>
      <c r="W92" s="85" t="str">
        <f aca="false">IF(V92=P92,"",S92)</f>
        <v/>
      </c>
      <c r="X92" s="114" t="str">
        <f aca="false">IF(W92=$F92,$A92,"")</f>
        <v/>
      </c>
      <c r="Y92" s="114" t="str">
        <f aca="false">IF(W92=$F92,$I92,"")</f>
        <v/>
      </c>
      <c r="Z92" s="115" t="str">
        <f aca="false">IF(COUNTIF($C$4:$C$203,C92)&gt;1,"X"," ")</f>
        <v> </v>
      </c>
      <c r="AA92" s="116" t="n">
        <f aca="false">IF(COUNTIF($B$4:$B$203,B92)&gt;1,"T",B92)</f>
        <v>89</v>
      </c>
    </row>
    <row r="93" customFormat="false" ht="15" hidden="false" customHeight="false" outlineLevel="0" collapsed="false">
      <c r="A93" s="109" t="n">
        <f aca="false">IF(B93&lt;1,1000,(IF(AA93=B93,B93,(20100-SUM($AA$4:$AA$203))/(COUNTIF($AA$4:$AA$203,"T")))))</f>
        <v>90</v>
      </c>
      <c r="B93" s="110" t="n">
        <v>90</v>
      </c>
      <c r="C93" s="126"/>
      <c r="D93" s="71" t="str">
        <f aca="false">IF(C93&gt;0,CONCATENATE((VLOOKUP($C93,Inscription!$A$12:$G$211,3,FALSE())),"   ",(VLOOKUP($C93,Inscription!$A$12:$G$211,4,FALSE())))," ")</f>
        <v> </v>
      </c>
      <c r="E93" s="112"/>
      <c r="F93" s="45" t="str">
        <f aca="false">IF(C93&gt;0,(VLOOKUP($C93,Inscription!$A$12:$G$211,5,FALSE()))," ")</f>
        <v> </v>
      </c>
      <c r="G93" s="73" t="str">
        <f aca="false">IF(C93&gt;0,(VLOOKUP($C93,Inscription!$A$12:$G$211,7,FALSE()))," ")</f>
        <v> </v>
      </c>
      <c r="H93" s="45" t="str">
        <f aca="false">LEFT(IF(C93&gt;0,(VLOOKUP($C93,Inscription!$A$12:$G$211,6,FALSE()))," "),8)</f>
        <v> </v>
      </c>
      <c r="I93" s="113" t="n">
        <f aca="false">I92</f>
        <v>0</v>
      </c>
      <c r="J93" s="114" t="str">
        <f aca="false">IF(COUNTIF($F$4:$F93,$F93)&lt;2,$F93," ")</f>
        <v> </v>
      </c>
      <c r="K93" s="114" t="n">
        <f aca="false">IF(J93=F93,A93,"")</f>
        <v>90</v>
      </c>
      <c r="L93" s="114" t="n">
        <f aca="false">IF(J93=F93,I93,"")</f>
        <v>0</v>
      </c>
      <c r="M93" s="114" t="str">
        <f aca="false">IF(COUNTIF($F$4:$F93,$F93)&lt;3,$F93," ")</f>
        <v> </v>
      </c>
      <c r="N93" s="114" t="n">
        <f aca="false">IF(M93=$F93,$A93,"")</f>
        <v>90</v>
      </c>
      <c r="O93" s="114" t="n">
        <f aca="false">IF(M93=$F93,$I93,"")</f>
        <v>0</v>
      </c>
      <c r="P93" s="85" t="str">
        <f aca="false">IF(M93=J93,"",M93)</f>
        <v/>
      </c>
      <c r="Q93" s="85" t="n">
        <f aca="false">IF(P93=$F93,$A93,1000)</f>
        <v>1000</v>
      </c>
      <c r="R93" s="85" t="n">
        <f aca="false">IF(P93=$F93,$I93,1000)</f>
        <v>1000</v>
      </c>
      <c r="S93" s="114" t="str">
        <f aca="false">IF(COUNTIF($F$4:$F93,J93)&lt;4,$F93," ")</f>
        <v> </v>
      </c>
      <c r="T93" s="114" t="n">
        <f aca="false">IF(S93=$F93,$A93,"")</f>
        <v>90</v>
      </c>
      <c r="U93" s="114" t="n">
        <f aca="false">IF(S93=$F93,$I93,"")</f>
        <v>0</v>
      </c>
      <c r="V93" s="85" t="str">
        <f aca="false">IF(S93=J93,"",S93)</f>
        <v/>
      </c>
      <c r="W93" s="85" t="str">
        <f aca="false">IF(V93=P93,"",S93)</f>
        <v/>
      </c>
      <c r="X93" s="114" t="str">
        <f aca="false">IF(W93=$F93,$A93,"")</f>
        <v/>
      </c>
      <c r="Y93" s="114" t="str">
        <f aca="false">IF(W93=$F93,$I93,"")</f>
        <v/>
      </c>
      <c r="Z93" s="115" t="str">
        <f aca="false">IF(COUNTIF($C$4:$C$203,C93)&gt;1,"X"," ")</f>
        <v> </v>
      </c>
      <c r="AA93" s="116" t="n">
        <f aca="false">IF(COUNTIF($B$4:$B$203,B93)&gt;1,"T",B93)</f>
        <v>90</v>
      </c>
    </row>
    <row r="94" customFormat="false" ht="15" hidden="false" customHeight="false" outlineLevel="0" collapsed="false">
      <c r="A94" s="109" t="n">
        <f aca="false">IF(B94&lt;1,1000,(IF(AA94=B94,B94,(20100-SUM($AA$4:$AA$203))/(COUNTIF($AA$4:$AA$203,"T")))))</f>
        <v>91</v>
      </c>
      <c r="B94" s="110" t="n">
        <v>91</v>
      </c>
      <c r="C94" s="126"/>
      <c r="D94" s="71" t="str">
        <f aca="false">IF(C94&gt;0,CONCATENATE((VLOOKUP($C94,Inscription!$A$12:$G$211,3,FALSE())),"   ",(VLOOKUP($C94,Inscription!$A$12:$G$211,4,FALSE())))," ")</f>
        <v> </v>
      </c>
      <c r="E94" s="112"/>
      <c r="F94" s="45" t="str">
        <f aca="false">IF(C94&gt;0,(VLOOKUP($C94,Inscription!$A$12:$G$211,5,FALSE()))," ")</f>
        <v> </v>
      </c>
      <c r="G94" s="73" t="str">
        <f aca="false">IF(C94&gt;0,(VLOOKUP($C94,Inscription!$A$12:$G$211,7,FALSE()))," ")</f>
        <v> </v>
      </c>
      <c r="H94" s="45" t="str">
        <f aca="false">LEFT(IF(C94&gt;0,(VLOOKUP($C94,Inscription!$A$12:$G$211,6,FALSE()))," "),8)</f>
        <v> </v>
      </c>
      <c r="I94" s="113" t="n">
        <f aca="false">I93</f>
        <v>0</v>
      </c>
      <c r="J94" s="114" t="str">
        <f aca="false">IF(COUNTIF($F$4:$F94,$F94)&lt;2,$F94," ")</f>
        <v> </v>
      </c>
      <c r="K94" s="114" t="n">
        <f aca="false">IF(J94=F94,A94,"")</f>
        <v>91</v>
      </c>
      <c r="L94" s="114" t="n">
        <f aca="false">IF(J94=F94,I94,"")</f>
        <v>0</v>
      </c>
      <c r="M94" s="114" t="str">
        <f aca="false">IF(COUNTIF($F$4:$F94,$F94)&lt;3,$F94," ")</f>
        <v> </v>
      </c>
      <c r="N94" s="114" t="n">
        <f aca="false">IF(M94=$F94,$A94,"")</f>
        <v>91</v>
      </c>
      <c r="O94" s="114" t="n">
        <f aca="false">IF(M94=$F94,$I94,"")</f>
        <v>0</v>
      </c>
      <c r="P94" s="85" t="str">
        <f aca="false">IF(M94=J94,"",M94)</f>
        <v/>
      </c>
      <c r="Q94" s="85" t="n">
        <f aca="false">IF(P94=$F94,$A94,1000)</f>
        <v>1000</v>
      </c>
      <c r="R94" s="85" t="n">
        <f aca="false">IF(P94=$F94,$I94,1000)</f>
        <v>1000</v>
      </c>
      <c r="S94" s="114" t="str">
        <f aca="false">IF(COUNTIF($F$4:$F94,J94)&lt;4,$F94," ")</f>
        <v> </v>
      </c>
      <c r="T94" s="114" t="n">
        <f aca="false">IF(S94=$F94,$A94,"")</f>
        <v>91</v>
      </c>
      <c r="U94" s="114" t="n">
        <f aca="false">IF(S94=$F94,$I94,"")</f>
        <v>0</v>
      </c>
      <c r="V94" s="85" t="str">
        <f aca="false">IF(S94=J94,"",S94)</f>
        <v/>
      </c>
      <c r="W94" s="85" t="str">
        <f aca="false">IF(V94=P94,"",S94)</f>
        <v/>
      </c>
      <c r="X94" s="114" t="str">
        <f aca="false">IF(W94=$F94,$A94,"")</f>
        <v/>
      </c>
      <c r="Y94" s="114" t="str">
        <f aca="false">IF(W94=$F94,$I94,"")</f>
        <v/>
      </c>
      <c r="Z94" s="115" t="str">
        <f aca="false">IF(COUNTIF($C$4:$C$203,C94)&gt;1,"X"," ")</f>
        <v> </v>
      </c>
      <c r="AA94" s="116" t="n">
        <f aca="false">IF(COUNTIF($B$4:$B$203,B94)&gt;1,"T",B94)</f>
        <v>91</v>
      </c>
    </row>
    <row r="95" customFormat="false" ht="15" hidden="false" customHeight="false" outlineLevel="0" collapsed="false">
      <c r="A95" s="109" t="n">
        <f aca="false">IF(B95&lt;1,1000,(IF(AA95=B95,B95,(20100-SUM($AA$4:$AA$203))/(COUNTIF($AA$4:$AA$203,"T")))))</f>
        <v>92</v>
      </c>
      <c r="B95" s="110" t="n">
        <v>92</v>
      </c>
      <c r="C95" s="126"/>
      <c r="D95" s="71" t="str">
        <f aca="false">IF(C95&gt;0,CONCATENATE((VLOOKUP($C95,Inscription!$A$12:$G$211,3,FALSE())),"   ",(VLOOKUP($C95,Inscription!$A$12:$G$211,4,FALSE())))," ")</f>
        <v> </v>
      </c>
      <c r="E95" s="112"/>
      <c r="F95" s="45" t="str">
        <f aca="false">IF(C95&gt;0,(VLOOKUP($C95,Inscription!$A$12:$G$211,5,FALSE()))," ")</f>
        <v> </v>
      </c>
      <c r="G95" s="73" t="str">
        <f aca="false">IF(C95&gt;0,(VLOOKUP($C95,Inscription!$A$12:$G$211,7,FALSE()))," ")</f>
        <v> </v>
      </c>
      <c r="H95" s="45" t="str">
        <f aca="false">LEFT(IF(C95&gt;0,(VLOOKUP($C95,Inscription!$A$12:$G$211,6,FALSE()))," "),8)</f>
        <v> </v>
      </c>
      <c r="I95" s="113" t="n">
        <f aca="false">I94</f>
        <v>0</v>
      </c>
      <c r="J95" s="114" t="str">
        <f aca="false">IF(COUNTIF($F$4:$F95,$F95)&lt;2,$F95," ")</f>
        <v> </v>
      </c>
      <c r="K95" s="114" t="n">
        <f aca="false">IF(J95=F95,A95,"")</f>
        <v>92</v>
      </c>
      <c r="L95" s="114" t="n">
        <f aca="false">IF(J95=F95,I95,"")</f>
        <v>0</v>
      </c>
      <c r="M95" s="114" t="str">
        <f aca="false">IF(COUNTIF($F$4:$F95,$F95)&lt;3,$F95," ")</f>
        <v> </v>
      </c>
      <c r="N95" s="114" t="n">
        <f aca="false">IF(M95=$F95,$A95,"")</f>
        <v>92</v>
      </c>
      <c r="O95" s="114" t="n">
        <f aca="false">IF(M95=$F95,$I95,"")</f>
        <v>0</v>
      </c>
      <c r="P95" s="85" t="str">
        <f aca="false">IF(M95=J95,"",M95)</f>
        <v/>
      </c>
      <c r="Q95" s="85" t="n">
        <f aca="false">IF(P95=$F95,$A95,1000)</f>
        <v>1000</v>
      </c>
      <c r="R95" s="85" t="n">
        <f aca="false">IF(P95=$F95,$I95,1000)</f>
        <v>1000</v>
      </c>
      <c r="S95" s="114" t="str">
        <f aca="false">IF(COUNTIF($F$4:$F95,J95)&lt;4,$F95," ")</f>
        <v> </v>
      </c>
      <c r="T95" s="114" t="n">
        <f aca="false">IF(S95=$F95,$A95,"")</f>
        <v>92</v>
      </c>
      <c r="U95" s="114" t="n">
        <f aca="false">IF(S95=$F95,$I95,"")</f>
        <v>0</v>
      </c>
      <c r="V95" s="85" t="str">
        <f aca="false">IF(S95=J95,"",S95)</f>
        <v/>
      </c>
      <c r="W95" s="85" t="str">
        <f aca="false">IF(V95=P95,"",S95)</f>
        <v/>
      </c>
      <c r="X95" s="114" t="str">
        <f aca="false">IF(W95=$F95,$A95,"")</f>
        <v/>
      </c>
      <c r="Y95" s="114" t="str">
        <f aca="false">IF(W95=$F95,$I95,"")</f>
        <v/>
      </c>
      <c r="Z95" s="115" t="str">
        <f aca="false">IF(COUNTIF($C$4:$C$203,C95)&gt;1,"X"," ")</f>
        <v> </v>
      </c>
      <c r="AA95" s="116" t="n">
        <f aca="false">IF(COUNTIF($B$4:$B$203,B95)&gt;1,"T",B95)</f>
        <v>92</v>
      </c>
    </row>
    <row r="96" customFormat="false" ht="15" hidden="false" customHeight="false" outlineLevel="0" collapsed="false">
      <c r="A96" s="109" t="n">
        <f aca="false">IF(B96&lt;1,1000,(IF(AA96=B96,B96,(20100-SUM($AA$4:$AA$203))/(COUNTIF($AA$4:$AA$203,"T")))))</f>
        <v>93</v>
      </c>
      <c r="B96" s="110" t="n">
        <v>93</v>
      </c>
      <c r="C96" s="126"/>
      <c r="D96" s="71" t="str">
        <f aca="false">IF(C96&gt;0,CONCATENATE((VLOOKUP($C96,Inscription!$A$12:$G$211,3,FALSE())),"   ",(VLOOKUP($C96,Inscription!$A$12:$G$211,4,FALSE())))," ")</f>
        <v> </v>
      </c>
      <c r="E96" s="112"/>
      <c r="F96" s="45" t="str">
        <f aca="false">IF(C96&gt;0,(VLOOKUP($C96,Inscription!$A$12:$G$211,5,FALSE()))," ")</f>
        <v> </v>
      </c>
      <c r="G96" s="73" t="str">
        <f aca="false">IF(C96&gt;0,(VLOOKUP($C96,Inscription!$A$12:$G$211,7,FALSE()))," ")</f>
        <v> </v>
      </c>
      <c r="H96" s="45" t="str">
        <f aca="false">LEFT(IF(C96&gt;0,(VLOOKUP($C96,Inscription!$A$12:$G$211,6,FALSE()))," "),8)</f>
        <v> </v>
      </c>
      <c r="I96" s="113" t="n">
        <f aca="false">I95</f>
        <v>0</v>
      </c>
      <c r="J96" s="114" t="str">
        <f aca="false">IF(COUNTIF($F$4:$F96,$F96)&lt;2,$F96," ")</f>
        <v> </v>
      </c>
      <c r="K96" s="114" t="n">
        <f aca="false">IF(J96=F96,A96,"")</f>
        <v>93</v>
      </c>
      <c r="L96" s="114" t="n">
        <f aca="false">IF(J96=F96,I96,"")</f>
        <v>0</v>
      </c>
      <c r="M96" s="114" t="str">
        <f aca="false">IF(COUNTIF($F$4:$F96,$F96)&lt;3,$F96," ")</f>
        <v> </v>
      </c>
      <c r="N96" s="114" t="n">
        <f aca="false">IF(M96=$F96,$A96,"")</f>
        <v>93</v>
      </c>
      <c r="O96" s="114" t="n">
        <f aca="false">IF(M96=$F96,$I96,"")</f>
        <v>0</v>
      </c>
      <c r="P96" s="85" t="str">
        <f aca="false">IF(M96=J96,"",M96)</f>
        <v/>
      </c>
      <c r="Q96" s="85" t="n">
        <f aca="false">IF(P96=$F96,$A96,1000)</f>
        <v>1000</v>
      </c>
      <c r="R96" s="85" t="n">
        <f aca="false">IF(P96=$F96,$I96,1000)</f>
        <v>1000</v>
      </c>
      <c r="S96" s="114" t="str">
        <f aca="false">IF(COUNTIF($F$4:$F96,J96)&lt;4,$F96," ")</f>
        <v> </v>
      </c>
      <c r="T96" s="114" t="n">
        <f aca="false">IF(S96=$F96,$A96,"")</f>
        <v>93</v>
      </c>
      <c r="U96" s="114" t="n">
        <f aca="false">IF(S96=$F96,$I96,"")</f>
        <v>0</v>
      </c>
      <c r="V96" s="85" t="str">
        <f aca="false">IF(S96=J96,"",S96)</f>
        <v/>
      </c>
      <c r="W96" s="85" t="str">
        <f aca="false">IF(V96=P96,"",S96)</f>
        <v/>
      </c>
      <c r="X96" s="114" t="str">
        <f aca="false">IF(W96=$F96,$A96,"")</f>
        <v/>
      </c>
      <c r="Y96" s="114" t="str">
        <f aca="false">IF(W96=$F96,$I96,"")</f>
        <v/>
      </c>
      <c r="Z96" s="115" t="str">
        <f aca="false">IF(COUNTIF($C$4:$C$203,C96)&gt;1,"X"," ")</f>
        <v> </v>
      </c>
      <c r="AA96" s="116" t="n">
        <f aca="false">IF(COUNTIF($B$4:$B$203,B96)&gt;1,"T",B96)</f>
        <v>93</v>
      </c>
    </row>
    <row r="97" customFormat="false" ht="15" hidden="false" customHeight="false" outlineLevel="0" collapsed="false">
      <c r="A97" s="109" t="n">
        <f aca="false">IF(B97&lt;1,1000,(IF(AA97=B97,B97,(20100-SUM($AA$4:$AA$203))/(COUNTIF($AA$4:$AA$203,"T")))))</f>
        <v>94</v>
      </c>
      <c r="B97" s="110" t="n">
        <v>94</v>
      </c>
      <c r="C97" s="126"/>
      <c r="D97" s="71" t="str">
        <f aca="false">IF(C97&gt;0,CONCATENATE((VLOOKUP($C97,Inscription!$A$12:$G$211,3,FALSE())),"   ",(VLOOKUP($C97,Inscription!$A$12:$G$211,4,FALSE())))," ")</f>
        <v> </v>
      </c>
      <c r="E97" s="112"/>
      <c r="F97" s="45" t="str">
        <f aca="false">IF(C97&gt;0,(VLOOKUP($C97,Inscription!$A$12:$G$211,5,FALSE()))," ")</f>
        <v> </v>
      </c>
      <c r="G97" s="73" t="str">
        <f aca="false">IF(C97&gt;0,(VLOOKUP($C97,Inscription!$A$12:$G$211,7,FALSE()))," ")</f>
        <v> </v>
      </c>
      <c r="H97" s="45" t="str">
        <f aca="false">LEFT(IF(C97&gt;0,(VLOOKUP($C97,Inscription!$A$12:$G$211,6,FALSE()))," "),8)</f>
        <v> </v>
      </c>
      <c r="I97" s="113" t="n">
        <f aca="false">I96</f>
        <v>0</v>
      </c>
      <c r="J97" s="114" t="str">
        <f aca="false">IF(COUNTIF($F$4:$F97,$F97)&lt;2,$F97," ")</f>
        <v> </v>
      </c>
      <c r="K97" s="114" t="n">
        <f aca="false">IF(J97=F97,A97,"")</f>
        <v>94</v>
      </c>
      <c r="L97" s="114" t="n">
        <f aca="false">IF(J97=F97,I97,"")</f>
        <v>0</v>
      </c>
      <c r="M97" s="114" t="str">
        <f aca="false">IF(COUNTIF($F$4:$F97,$F97)&lt;3,$F97," ")</f>
        <v> </v>
      </c>
      <c r="N97" s="114" t="n">
        <f aca="false">IF(M97=$F97,$A97,"")</f>
        <v>94</v>
      </c>
      <c r="O97" s="114" t="n">
        <f aca="false">IF(M97=$F97,$I97,"")</f>
        <v>0</v>
      </c>
      <c r="P97" s="85" t="str">
        <f aca="false">IF(M97=J97,"",M97)</f>
        <v/>
      </c>
      <c r="Q97" s="85" t="n">
        <f aca="false">IF(P97=$F97,$A97,1000)</f>
        <v>1000</v>
      </c>
      <c r="R97" s="85" t="n">
        <f aca="false">IF(P97=$F97,$I97,1000)</f>
        <v>1000</v>
      </c>
      <c r="S97" s="114" t="str">
        <f aca="false">IF(COUNTIF($F$4:$F97,J97)&lt;4,$F97," ")</f>
        <v> </v>
      </c>
      <c r="T97" s="114" t="n">
        <f aca="false">IF(S97=$F97,$A97,"")</f>
        <v>94</v>
      </c>
      <c r="U97" s="114" t="n">
        <f aca="false">IF(S97=$F97,$I97,"")</f>
        <v>0</v>
      </c>
      <c r="V97" s="85" t="str">
        <f aca="false">IF(S97=J97,"",S97)</f>
        <v/>
      </c>
      <c r="W97" s="85" t="str">
        <f aca="false">IF(V97=P97,"",S97)</f>
        <v/>
      </c>
      <c r="X97" s="114" t="str">
        <f aca="false">IF(W97=$F97,$A97,"")</f>
        <v/>
      </c>
      <c r="Y97" s="114" t="str">
        <f aca="false">IF(W97=$F97,$I97,"")</f>
        <v/>
      </c>
      <c r="Z97" s="115" t="str">
        <f aca="false">IF(COUNTIF($C$4:$C$203,C97)&gt;1,"X"," ")</f>
        <v> </v>
      </c>
      <c r="AA97" s="116" t="n">
        <f aca="false">IF(COUNTIF($B$4:$B$203,B97)&gt;1,"T",B97)</f>
        <v>94</v>
      </c>
    </row>
    <row r="98" customFormat="false" ht="15" hidden="false" customHeight="false" outlineLevel="0" collapsed="false">
      <c r="A98" s="109" t="n">
        <f aca="false">IF(B98&lt;1,1000,(IF(AA98=B98,B98,(20100-SUM($AA$4:$AA$203))/(COUNTIF($AA$4:$AA$203,"T")))))</f>
        <v>95</v>
      </c>
      <c r="B98" s="110" t="n">
        <v>95</v>
      </c>
      <c r="C98" s="126"/>
      <c r="D98" s="71" t="str">
        <f aca="false">IF(C98&gt;0,CONCATENATE((VLOOKUP($C98,Inscription!$A$12:$G$211,3,FALSE())),"   ",(VLOOKUP($C98,Inscription!$A$12:$G$211,4,FALSE())))," ")</f>
        <v> </v>
      </c>
      <c r="E98" s="112"/>
      <c r="F98" s="45" t="str">
        <f aca="false">IF(C98&gt;0,(VLOOKUP($C98,Inscription!$A$12:$G$211,5,FALSE()))," ")</f>
        <v> </v>
      </c>
      <c r="G98" s="73" t="str">
        <f aca="false">IF(C98&gt;0,(VLOOKUP($C98,Inscription!$A$12:$G$211,7,FALSE()))," ")</f>
        <v> </v>
      </c>
      <c r="H98" s="45" t="str">
        <f aca="false">LEFT(IF(C98&gt;0,(VLOOKUP($C98,Inscription!$A$12:$G$211,6,FALSE()))," "),8)</f>
        <v> </v>
      </c>
      <c r="I98" s="113" t="n">
        <f aca="false">I97</f>
        <v>0</v>
      </c>
      <c r="J98" s="114" t="str">
        <f aca="false">IF(COUNTIF($F$4:$F98,$F98)&lt;2,$F98," ")</f>
        <v> </v>
      </c>
      <c r="K98" s="114" t="n">
        <f aca="false">IF(J98=F98,A98,"")</f>
        <v>95</v>
      </c>
      <c r="L98" s="114" t="n">
        <f aca="false">IF(J98=F98,I98,"")</f>
        <v>0</v>
      </c>
      <c r="M98" s="114" t="str">
        <f aca="false">IF(COUNTIF($F$4:$F98,$F98)&lt;3,$F98," ")</f>
        <v> </v>
      </c>
      <c r="N98" s="114" t="n">
        <f aca="false">IF(M98=$F98,$A98,"")</f>
        <v>95</v>
      </c>
      <c r="O98" s="114" t="n">
        <f aca="false">IF(M98=$F98,$I98,"")</f>
        <v>0</v>
      </c>
      <c r="P98" s="85" t="str">
        <f aca="false">IF(M98=J98,"",M98)</f>
        <v/>
      </c>
      <c r="Q98" s="85" t="n">
        <f aca="false">IF(P98=$F98,$A98,1000)</f>
        <v>1000</v>
      </c>
      <c r="R98" s="85" t="n">
        <f aca="false">IF(P98=$F98,$I98,1000)</f>
        <v>1000</v>
      </c>
      <c r="S98" s="114" t="str">
        <f aca="false">IF(COUNTIF($F$4:$F98,J98)&lt;4,$F98," ")</f>
        <v> </v>
      </c>
      <c r="T98" s="114" t="n">
        <f aca="false">IF(S98=$F98,$A98,"")</f>
        <v>95</v>
      </c>
      <c r="U98" s="114" t="n">
        <f aca="false">IF(S98=$F98,$I98,"")</f>
        <v>0</v>
      </c>
      <c r="V98" s="85" t="str">
        <f aca="false">IF(S98=J98,"",S98)</f>
        <v/>
      </c>
      <c r="W98" s="85" t="str">
        <f aca="false">IF(V98=P98,"",S98)</f>
        <v/>
      </c>
      <c r="X98" s="114" t="str">
        <f aca="false">IF(W98=$F98,$A98,"")</f>
        <v/>
      </c>
      <c r="Y98" s="114" t="str">
        <f aca="false">IF(W98=$F98,$I98,"")</f>
        <v/>
      </c>
      <c r="Z98" s="115" t="str">
        <f aca="false">IF(COUNTIF($C$4:$C$203,C98)&gt;1,"X"," ")</f>
        <v> </v>
      </c>
      <c r="AA98" s="116" t="n">
        <f aca="false">IF(COUNTIF($B$4:$B$203,B98)&gt;1,"T",B98)</f>
        <v>95</v>
      </c>
    </row>
    <row r="99" customFormat="false" ht="15" hidden="false" customHeight="false" outlineLevel="0" collapsed="false">
      <c r="A99" s="109" t="n">
        <f aca="false">IF(B99&lt;1,1000,(IF(AA99=B99,B99,(20100-SUM($AA$4:$AA$203))/(COUNTIF($AA$4:$AA$203,"T")))))</f>
        <v>96</v>
      </c>
      <c r="B99" s="110" t="n">
        <v>96</v>
      </c>
      <c r="C99" s="126"/>
      <c r="D99" s="71" t="str">
        <f aca="false">IF(C99&gt;0,CONCATENATE((VLOOKUP($C99,Inscription!$A$12:$G$211,3,FALSE())),"   ",(VLOOKUP($C99,Inscription!$A$12:$G$211,4,FALSE())))," ")</f>
        <v> </v>
      </c>
      <c r="E99" s="112"/>
      <c r="F99" s="45" t="str">
        <f aca="false">IF(C99&gt;0,(VLOOKUP($C99,Inscription!$A$12:$G$211,5,FALSE()))," ")</f>
        <v> </v>
      </c>
      <c r="G99" s="73" t="str">
        <f aca="false">IF(C99&gt;0,(VLOOKUP($C99,Inscription!$A$12:$G$211,7,FALSE()))," ")</f>
        <v> </v>
      </c>
      <c r="H99" s="45" t="str">
        <f aca="false">LEFT(IF(C99&gt;0,(VLOOKUP($C99,Inscription!$A$12:$G$211,6,FALSE()))," "),8)</f>
        <v> </v>
      </c>
      <c r="I99" s="113" t="n">
        <f aca="false">I98</f>
        <v>0</v>
      </c>
      <c r="J99" s="114" t="str">
        <f aca="false">IF(COUNTIF($F$4:$F99,$F99)&lt;2,$F99," ")</f>
        <v> </v>
      </c>
      <c r="K99" s="114" t="n">
        <f aca="false">IF(J99=F99,A99,"")</f>
        <v>96</v>
      </c>
      <c r="L99" s="114" t="n">
        <f aca="false">IF(J99=F99,I99,"")</f>
        <v>0</v>
      </c>
      <c r="M99" s="114" t="str">
        <f aca="false">IF(COUNTIF($F$4:$F99,$F99)&lt;3,$F99," ")</f>
        <v> </v>
      </c>
      <c r="N99" s="114" t="n">
        <f aca="false">IF(M99=$F99,$A99,"")</f>
        <v>96</v>
      </c>
      <c r="O99" s="114" t="n">
        <f aca="false">IF(M99=$F99,$I99,"")</f>
        <v>0</v>
      </c>
      <c r="P99" s="85" t="str">
        <f aca="false">IF(M99=J99,"",M99)</f>
        <v/>
      </c>
      <c r="Q99" s="85" t="n">
        <f aca="false">IF(P99=$F99,$A99,1000)</f>
        <v>1000</v>
      </c>
      <c r="R99" s="85" t="n">
        <f aca="false">IF(P99=$F99,$I99,1000)</f>
        <v>1000</v>
      </c>
      <c r="S99" s="114" t="str">
        <f aca="false">IF(COUNTIF($F$4:$F99,J99)&lt;4,$F99," ")</f>
        <v> </v>
      </c>
      <c r="T99" s="114" t="n">
        <f aca="false">IF(S99=$F99,$A99,"")</f>
        <v>96</v>
      </c>
      <c r="U99" s="114" t="n">
        <f aca="false">IF(S99=$F99,$I99,"")</f>
        <v>0</v>
      </c>
      <c r="V99" s="85" t="str">
        <f aca="false">IF(S99=J99,"",S99)</f>
        <v/>
      </c>
      <c r="W99" s="85" t="str">
        <f aca="false">IF(V99=P99,"",S99)</f>
        <v/>
      </c>
      <c r="X99" s="114" t="str">
        <f aca="false">IF(W99=$F99,$A99,"")</f>
        <v/>
      </c>
      <c r="Y99" s="114" t="str">
        <f aca="false">IF(W99=$F99,$I99,"")</f>
        <v/>
      </c>
      <c r="Z99" s="115" t="str">
        <f aca="false">IF(COUNTIF($C$4:$C$203,C99)&gt;1,"X"," ")</f>
        <v> </v>
      </c>
      <c r="AA99" s="116" t="n">
        <f aca="false">IF(COUNTIF($B$4:$B$203,B99)&gt;1,"T",B99)</f>
        <v>96</v>
      </c>
    </row>
    <row r="100" customFormat="false" ht="15" hidden="false" customHeight="false" outlineLevel="0" collapsed="false">
      <c r="A100" s="109" t="n">
        <f aca="false">IF(B100&lt;1,1000,(IF(AA100=B100,B100,(20100-SUM($AA$4:$AA$203))/(COUNTIF($AA$4:$AA$203,"T")))))</f>
        <v>97</v>
      </c>
      <c r="B100" s="110" t="n">
        <v>97</v>
      </c>
      <c r="C100" s="126"/>
      <c r="D100" s="71" t="str">
        <f aca="false">IF(C100&gt;0,CONCATENATE((VLOOKUP($C100,Inscription!$A$12:$G$211,3,FALSE())),"   ",(VLOOKUP($C100,Inscription!$A$12:$G$211,4,FALSE())))," ")</f>
        <v> </v>
      </c>
      <c r="E100" s="112"/>
      <c r="F100" s="45" t="str">
        <f aca="false">IF(C100&gt;0,(VLOOKUP($C100,Inscription!$A$12:$G$211,5,FALSE()))," ")</f>
        <v> </v>
      </c>
      <c r="G100" s="73" t="str">
        <f aca="false">IF(C100&gt;0,(VLOOKUP($C100,Inscription!$A$12:$G$211,7,FALSE()))," ")</f>
        <v> </v>
      </c>
      <c r="H100" s="45" t="str">
        <f aca="false">LEFT(IF(C100&gt;0,(VLOOKUP($C100,Inscription!$A$12:$G$211,6,FALSE()))," "),8)</f>
        <v> </v>
      </c>
      <c r="I100" s="113" t="n">
        <f aca="false">I99</f>
        <v>0</v>
      </c>
      <c r="J100" s="114" t="str">
        <f aca="false">IF(COUNTIF($F$4:$F100,$F100)&lt;2,$F100," ")</f>
        <v> </v>
      </c>
      <c r="K100" s="114" t="n">
        <f aca="false">IF(J100=F100,A100,"")</f>
        <v>97</v>
      </c>
      <c r="L100" s="114" t="n">
        <f aca="false">IF(J100=F100,I100,"")</f>
        <v>0</v>
      </c>
      <c r="M100" s="114" t="str">
        <f aca="false">IF(COUNTIF($F$4:$F100,$F100)&lt;3,$F100," ")</f>
        <v> </v>
      </c>
      <c r="N100" s="114" t="n">
        <f aca="false">IF(M100=$F100,$A100,"")</f>
        <v>97</v>
      </c>
      <c r="O100" s="114" t="n">
        <f aca="false">IF(M100=$F100,$I100,"")</f>
        <v>0</v>
      </c>
      <c r="P100" s="85" t="str">
        <f aca="false">IF(M100=J100,"",M100)</f>
        <v/>
      </c>
      <c r="Q100" s="85" t="n">
        <f aca="false">IF(P100=$F100,$A100,1000)</f>
        <v>1000</v>
      </c>
      <c r="R100" s="85" t="n">
        <f aca="false">IF(P100=$F100,$I100,1000)</f>
        <v>1000</v>
      </c>
      <c r="S100" s="114" t="str">
        <f aca="false">IF(COUNTIF($F$4:$F100,J100)&lt;4,$F100," ")</f>
        <v> </v>
      </c>
      <c r="T100" s="114" t="n">
        <f aca="false">IF(S100=$F100,$A100,"")</f>
        <v>97</v>
      </c>
      <c r="U100" s="114" t="n">
        <f aca="false">IF(S100=$F100,$I100,"")</f>
        <v>0</v>
      </c>
      <c r="V100" s="85" t="str">
        <f aca="false">IF(S100=J100,"",S100)</f>
        <v/>
      </c>
      <c r="W100" s="85" t="str">
        <f aca="false">IF(V100=P100,"",S100)</f>
        <v/>
      </c>
      <c r="X100" s="114" t="str">
        <f aca="false">IF(W100=$F100,$A100,"")</f>
        <v/>
      </c>
      <c r="Y100" s="114" t="str">
        <f aca="false">IF(W100=$F100,$I100,"")</f>
        <v/>
      </c>
      <c r="Z100" s="115" t="str">
        <f aca="false">IF(COUNTIF($C$4:$C$203,C100)&gt;1,"X"," ")</f>
        <v> </v>
      </c>
      <c r="AA100" s="116" t="n">
        <f aca="false">IF(COUNTIF($B$4:$B$203,B100)&gt;1,"T",B100)</f>
        <v>97</v>
      </c>
    </row>
    <row r="101" customFormat="false" ht="15" hidden="false" customHeight="false" outlineLevel="0" collapsed="false">
      <c r="A101" s="109" t="n">
        <f aca="false">IF(B101&lt;1,1000,(IF(AA101=B101,B101,(20100-SUM($AA$4:$AA$203))/(COUNTIF($AA$4:$AA$203,"T")))))</f>
        <v>98</v>
      </c>
      <c r="B101" s="110" t="n">
        <v>98</v>
      </c>
      <c r="C101" s="126"/>
      <c r="D101" s="71" t="str">
        <f aca="false">IF(C101&gt;0,CONCATENATE((VLOOKUP($C101,Inscription!$A$12:$G$211,3,FALSE())),"   ",(VLOOKUP($C101,Inscription!$A$12:$G$211,4,FALSE())))," ")</f>
        <v> </v>
      </c>
      <c r="E101" s="112"/>
      <c r="F101" s="45" t="str">
        <f aca="false">IF(C101&gt;0,(VLOOKUP($C101,Inscription!$A$12:$G$211,5,FALSE()))," ")</f>
        <v> </v>
      </c>
      <c r="G101" s="73" t="str">
        <f aca="false">IF(C101&gt;0,(VLOOKUP($C101,Inscription!$A$12:$G$211,7,FALSE()))," ")</f>
        <v> </v>
      </c>
      <c r="H101" s="45" t="str">
        <f aca="false">LEFT(IF(C101&gt;0,(VLOOKUP($C101,Inscription!$A$12:$G$211,6,FALSE()))," "),8)</f>
        <v> </v>
      </c>
      <c r="I101" s="113" t="n">
        <f aca="false">I100</f>
        <v>0</v>
      </c>
      <c r="J101" s="114" t="str">
        <f aca="false">IF(COUNTIF($F$4:$F101,$F101)&lt;2,$F101," ")</f>
        <v> </v>
      </c>
      <c r="K101" s="114" t="n">
        <f aca="false">IF(J101=F101,A101,"")</f>
        <v>98</v>
      </c>
      <c r="L101" s="114" t="n">
        <f aca="false">IF(J101=F101,I101,"")</f>
        <v>0</v>
      </c>
      <c r="M101" s="114" t="str">
        <f aca="false">IF(COUNTIF($F$4:$F101,$F101)&lt;3,$F101," ")</f>
        <v> </v>
      </c>
      <c r="N101" s="114" t="n">
        <f aca="false">IF(M101=$F101,$A101,"")</f>
        <v>98</v>
      </c>
      <c r="O101" s="114" t="n">
        <f aca="false">IF(M101=$F101,$I101,"")</f>
        <v>0</v>
      </c>
      <c r="P101" s="85" t="str">
        <f aca="false">IF(M101=J101,"",M101)</f>
        <v/>
      </c>
      <c r="Q101" s="85" t="n">
        <f aca="false">IF(P101=$F101,$A101,1000)</f>
        <v>1000</v>
      </c>
      <c r="R101" s="85" t="n">
        <f aca="false">IF(P101=$F101,$I101,1000)</f>
        <v>1000</v>
      </c>
      <c r="S101" s="114" t="str">
        <f aca="false">IF(COUNTIF($F$4:$F101,J101)&lt;4,$F101," ")</f>
        <v> </v>
      </c>
      <c r="T101" s="114" t="n">
        <f aca="false">IF(S101=$F101,$A101,"")</f>
        <v>98</v>
      </c>
      <c r="U101" s="114" t="n">
        <f aca="false">IF(S101=$F101,$I101,"")</f>
        <v>0</v>
      </c>
      <c r="V101" s="85" t="str">
        <f aca="false">IF(S101=J101,"",S101)</f>
        <v/>
      </c>
      <c r="W101" s="85" t="str">
        <f aca="false">IF(V101=P101,"",S101)</f>
        <v/>
      </c>
      <c r="X101" s="114" t="str">
        <f aca="false">IF(W101=$F101,$A101,"")</f>
        <v/>
      </c>
      <c r="Y101" s="114" t="str">
        <f aca="false">IF(W101=$F101,$I101,"")</f>
        <v/>
      </c>
      <c r="Z101" s="115" t="str">
        <f aca="false">IF(COUNTIF($C$4:$C$203,C101)&gt;1,"X"," ")</f>
        <v> </v>
      </c>
      <c r="AA101" s="116" t="n">
        <f aca="false">IF(COUNTIF($B$4:$B$203,B101)&gt;1,"T",B101)</f>
        <v>98</v>
      </c>
    </row>
    <row r="102" customFormat="false" ht="15" hidden="false" customHeight="false" outlineLevel="0" collapsed="false">
      <c r="A102" s="109" t="n">
        <f aca="false">IF(B102&lt;1,1000,(IF(AA102=B102,B102,(20100-SUM($AA$4:$AA$203))/(COUNTIF($AA$4:$AA$203,"T")))))</f>
        <v>99</v>
      </c>
      <c r="B102" s="110" t="n">
        <v>99</v>
      </c>
      <c r="C102" s="126"/>
      <c r="D102" s="71" t="str">
        <f aca="false">IF(C102&gt;0,CONCATENATE((VLOOKUP($C102,Inscription!$A$12:$G$211,3,FALSE())),"   ",(VLOOKUP($C102,Inscription!$A$12:$G$211,4,FALSE())))," ")</f>
        <v> </v>
      </c>
      <c r="E102" s="112"/>
      <c r="F102" s="45" t="str">
        <f aca="false">IF(C102&gt;0,(VLOOKUP($C102,Inscription!$A$12:$G$211,5,FALSE()))," ")</f>
        <v> </v>
      </c>
      <c r="G102" s="73" t="str">
        <f aca="false">IF(C102&gt;0,(VLOOKUP($C102,Inscription!$A$12:$G$211,7,FALSE()))," ")</f>
        <v> </v>
      </c>
      <c r="H102" s="45" t="str">
        <f aca="false">LEFT(IF(C102&gt;0,(VLOOKUP($C102,Inscription!$A$12:$G$211,6,FALSE()))," "),8)</f>
        <v> </v>
      </c>
      <c r="I102" s="113" t="n">
        <f aca="false">I101</f>
        <v>0</v>
      </c>
      <c r="J102" s="114" t="str">
        <f aca="false">IF(COUNTIF($F$4:$F102,$F102)&lt;2,$F102," ")</f>
        <v> </v>
      </c>
      <c r="K102" s="114" t="n">
        <f aca="false">IF(J102=F102,A102,"")</f>
        <v>99</v>
      </c>
      <c r="L102" s="114" t="n">
        <f aca="false">IF(J102=F102,I102,"")</f>
        <v>0</v>
      </c>
      <c r="M102" s="114" t="str">
        <f aca="false">IF(COUNTIF($F$4:$F102,$F102)&lt;3,$F102," ")</f>
        <v> </v>
      </c>
      <c r="N102" s="114" t="n">
        <f aca="false">IF(M102=$F102,$A102,"")</f>
        <v>99</v>
      </c>
      <c r="O102" s="114" t="n">
        <f aca="false">IF(M102=$F102,$I102,"")</f>
        <v>0</v>
      </c>
      <c r="P102" s="85" t="str">
        <f aca="false">IF(M102=J102,"",M102)</f>
        <v/>
      </c>
      <c r="Q102" s="85" t="n">
        <f aca="false">IF(P102=$F102,$A102,1000)</f>
        <v>1000</v>
      </c>
      <c r="R102" s="85" t="n">
        <f aca="false">IF(P102=$F102,$I102,1000)</f>
        <v>1000</v>
      </c>
      <c r="S102" s="114" t="str">
        <f aca="false">IF(COUNTIF($F$4:$F102,J102)&lt;4,$F102," ")</f>
        <v> </v>
      </c>
      <c r="T102" s="114" t="n">
        <f aca="false">IF(S102=$F102,$A102,"")</f>
        <v>99</v>
      </c>
      <c r="U102" s="114" t="n">
        <f aca="false">IF(S102=$F102,$I102,"")</f>
        <v>0</v>
      </c>
      <c r="V102" s="85" t="str">
        <f aca="false">IF(S102=J102,"",S102)</f>
        <v/>
      </c>
      <c r="W102" s="85" t="str">
        <f aca="false">IF(V102=P102,"",S102)</f>
        <v/>
      </c>
      <c r="X102" s="114" t="str">
        <f aca="false">IF(W102=$F102,$A102,"")</f>
        <v/>
      </c>
      <c r="Y102" s="114" t="str">
        <f aca="false">IF(W102=$F102,$I102,"")</f>
        <v/>
      </c>
      <c r="Z102" s="115" t="str">
        <f aca="false">IF(COUNTIF($C$4:$C$203,C102)&gt;1,"X"," ")</f>
        <v> </v>
      </c>
      <c r="AA102" s="116" t="n">
        <f aca="false">IF(COUNTIF($B$4:$B$203,B102)&gt;1,"T",B102)</f>
        <v>99</v>
      </c>
    </row>
    <row r="103" customFormat="false" ht="15" hidden="false" customHeight="false" outlineLevel="0" collapsed="false">
      <c r="A103" s="109" t="n">
        <f aca="false">IF(B103&lt;1,1000,(IF(AA103=B103,B103,(20100-SUM($AA$4:$AA$203))/(COUNTIF($AA$4:$AA$203,"T")))))</f>
        <v>100</v>
      </c>
      <c r="B103" s="110" t="n">
        <v>100</v>
      </c>
      <c r="C103" s="126"/>
      <c r="D103" s="71" t="str">
        <f aca="false">IF(C103&gt;0,CONCATENATE((VLOOKUP($C103,Inscription!$A$12:$G$211,3,FALSE())),"   ",(VLOOKUP($C103,Inscription!$A$12:$G$211,4,FALSE())))," ")</f>
        <v> </v>
      </c>
      <c r="E103" s="112"/>
      <c r="F103" s="45" t="str">
        <f aca="false">IF(C103&gt;0,(VLOOKUP($C103,Inscription!$A$12:$G$211,5,FALSE()))," ")</f>
        <v> </v>
      </c>
      <c r="G103" s="73" t="str">
        <f aca="false">IF(C103&gt;0,(VLOOKUP($C103,Inscription!$A$12:$G$211,7,FALSE()))," ")</f>
        <v> </v>
      </c>
      <c r="H103" s="45" t="str">
        <f aca="false">LEFT(IF(C103&gt;0,(VLOOKUP($C103,Inscription!$A$12:$G$211,6,FALSE()))," "),8)</f>
        <v> </v>
      </c>
      <c r="I103" s="113" t="n">
        <f aca="false">I102</f>
        <v>0</v>
      </c>
      <c r="J103" s="114" t="str">
        <f aca="false">IF(COUNTIF($F$4:$F103,$F103)&lt;2,$F103," ")</f>
        <v> </v>
      </c>
      <c r="K103" s="114" t="n">
        <f aca="false">IF(J103=F103,A103,"")</f>
        <v>100</v>
      </c>
      <c r="L103" s="114" t="n">
        <f aca="false">IF(J103=F103,I103,"")</f>
        <v>0</v>
      </c>
      <c r="M103" s="114" t="str">
        <f aca="false">IF(COUNTIF($F$4:$F103,$F103)&lt;3,$F103," ")</f>
        <v> </v>
      </c>
      <c r="N103" s="114" t="n">
        <f aca="false">IF(M103=$F103,$A103,"")</f>
        <v>100</v>
      </c>
      <c r="O103" s="114" t="n">
        <f aca="false">IF(M103=$F103,$I103,"")</f>
        <v>0</v>
      </c>
      <c r="P103" s="85" t="str">
        <f aca="false">IF(M103=J103,"",M103)</f>
        <v/>
      </c>
      <c r="Q103" s="85" t="n">
        <f aca="false">IF(P103=$F103,$A103,1000)</f>
        <v>1000</v>
      </c>
      <c r="R103" s="85" t="n">
        <f aca="false">IF(P103=$F103,$I103,1000)</f>
        <v>1000</v>
      </c>
      <c r="S103" s="114" t="str">
        <f aca="false">IF(COUNTIF($F$4:$F103,J103)&lt;4,$F103," ")</f>
        <v> </v>
      </c>
      <c r="T103" s="114" t="n">
        <f aca="false">IF(S103=$F103,$A103,"")</f>
        <v>100</v>
      </c>
      <c r="U103" s="114" t="n">
        <f aca="false">IF(S103=$F103,$I103,"")</f>
        <v>0</v>
      </c>
      <c r="V103" s="85" t="str">
        <f aca="false">IF(S103=J103,"",S103)</f>
        <v/>
      </c>
      <c r="W103" s="85" t="str">
        <f aca="false">IF(V103=P103,"",S103)</f>
        <v/>
      </c>
      <c r="X103" s="114" t="str">
        <f aca="false">IF(W103=$F103,$A103,"")</f>
        <v/>
      </c>
      <c r="Y103" s="114" t="str">
        <f aca="false">IF(W103=$F103,$I103,"")</f>
        <v/>
      </c>
      <c r="Z103" s="115" t="str">
        <f aca="false">IF(COUNTIF($C$4:$C$203,C103)&gt;1,"X"," ")</f>
        <v> </v>
      </c>
      <c r="AA103" s="116" t="n">
        <f aca="false">IF(COUNTIF($B$4:$B$203,B103)&gt;1,"T",B103)</f>
        <v>100</v>
      </c>
    </row>
    <row r="104" customFormat="false" ht="15" hidden="false" customHeight="false" outlineLevel="0" collapsed="false">
      <c r="A104" s="109" t="n">
        <f aca="false">IF(B104&lt;1,1000,(IF(AA104=B104,B104,(20100-SUM($AA$4:$AA$203))/(COUNTIF($AA$4:$AA$203,"T")))))</f>
        <v>101</v>
      </c>
      <c r="B104" s="110" t="n">
        <v>101</v>
      </c>
      <c r="C104" s="126"/>
      <c r="D104" s="71" t="str">
        <f aca="false">IF(C104&gt;0,CONCATENATE((VLOOKUP($C104,Inscription!$A$12:$G$211,3,FALSE())),"   ",(VLOOKUP($C104,Inscription!$A$12:$G$211,4,FALSE())))," ")</f>
        <v> </v>
      </c>
      <c r="E104" s="112"/>
      <c r="F104" s="45" t="str">
        <f aca="false">IF(C104&gt;0,(VLOOKUP($C104,Inscription!$A$12:$G$211,5,FALSE()))," ")</f>
        <v> </v>
      </c>
      <c r="G104" s="73" t="str">
        <f aca="false">IF(C104&gt;0,(VLOOKUP($C104,Inscription!$A$12:$G$211,7,FALSE()))," ")</f>
        <v> </v>
      </c>
      <c r="H104" s="45" t="str">
        <f aca="false">LEFT(IF(C104&gt;0,(VLOOKUP($C104,Inscription!$A$12:$G$211,6,FALSE()))," "),8)</f>
        <v> </v>
      </c>
      <c r="I104" s="113" t="n">
        <f aca="false">I103</f>
        <v>0</v>
      </c>
      <c r="J104" s="114" t="str">
        <f aca="false">IF(COUNTIF($F$4:$F104,$F104)&lt;2,$F104," ")</f>
        <v> </v>
      </c>
      <c r="K104" s="114" t="n">
        <f aca="false">IF(J104=F104,A104,"")</f>
        <v>101</v>
      </c>
      <c r="L104" s="114" t="n">
        <f aca="false">IF(J104=F104,I104,"")</f>
        <v>0</v>
      </c>
      <c r="M104" s="114" t="str">
        <f aca="false">IF(COUNTIF($F$4:$F104,$F104)&lt;3,$F104," ")</f>
        <v> </v>
      </c>
      <c r="N104" s="114" t="n">
        <f aca="false">IF(M104=$F104,$A104,"")</f>
        <v>101</v>
      </c>
      <c r="O104" s="114" t="n">
        <f aca="false">IF(M104=$F104,$I104,"")</f>
        <v>0</v>
      </c>
      <c r="P104" s="85" t="str">
        <f aca="false">IF(M104=J104,"",M104)</f>
        <v/>
      </c>
      <c r="Q104" s="85" t="n">
        <f aca="false">IF(P104=$F104,$A104,1000)</f>
        <v>1000</v>
      </c>
      <c r="R104" s="85" t="n">
        <f aca="false">IF(P104=$F104,$I104,1000)</f>
        <v>1000</v>
      </c>
      <c r="S104" s="114" t="str">
        <f aca="false">IF(COUNTIF($F$4:$F104,J104)&lt;4,$F104," ")</f>
        <v> </v>
      </c>
      <c r="T104" s="114" t="n">
        <f aca="false">IF(S104=$F104,$A104,"")</f>
        <v>101</v>
      </c>
      <c r="U104" s="114" t="n">
        <f aca="false">IF(S104=$F104,$I104,"")</f>
        <v>0</v>
      </c>
      <c r="V104" s="85" t="str">
        <f aca="false">IF(S104=J104,"",S104)</f>
        <v/>
      </c>
      <c r="W104" s="85" t="str">
        <f aca="false">IF(V104=P104,"",S104)</f>
        <v/>
      </c>
      <c r="X104" s="114" t="str">
        <f aca="false">IF(W104=$F104,$A104,"")</f>
        <v/>
      </c>
      <c r="Y104" s="114" t="str">
        <f aca="false">IF(W104=$F104,$I104,"")</f>
        <v/>
      </c>
      <c r="Z104" s="115" t="str">
        <f aca="false">IF(COUNTIF($C$4:$C$203,C104)&gt;1,"X"," ")</f>
        <v> </v>
      </c>
      <c r="AA104" s="116" t="n">
        <f aca="false">IF(COUNTIF($B$4:$B$203,B104)&gt;1,"T",B104)</f>
        <v>101</v>
      </c>
    </row>
    <row r="105" customFormat="false" ht="15" hidden="false" customHeight="false" outlineLevel="0" collapsed="false">
      <c r="A105" s="109" t="n">
        <f aca="false">IF(B105&lt;1,1000,(IF(AA105=B105,B105,(20100-SUM($AA$4:$AA$203))/(COUNTIF($AA$4:$AA$203,"T")))))</f>
        <v>102</v>
      </c>
      <c r="B105" s="110" t="n">
        <v>102</v>
      </c>
      <c r="C105" s="126"/>
      <c r="D105" s="71" t="str">
        <f aca="false">IF(C105&gt;0,CONCATENATE((VLOOKUP($C105,Inscription!$A$12:$G$211,3,FALSE())),"   ",(VLOOKUP($C105,Inscription!$A$12:$G$211,4,FALSE())))," ")</f>
        <v> </v>
      </c>
      <c r="E105" s="112"/>
      <c r="F105" s="45" t="str">
        <f aca="false">IF(C105&gt;0,(VLOOKUP($C105,Inscription!$A$12:$G$211,5,FALSE()))," ")</f>
        <v> </v>
      </c>
      <c r="G105" s="73" t="str">
        <f aca="false">IF(C105&gt;0,(VLOOKUP($C105,Inscription!$A$12:$G$211,7,FALSE()))," ")</f>
        <v> </v>
      </c>
      <c r="H105" s="45" t="str">
        <f aca="false">LEFT(IF(C105&gt;0,(VLOOKUP($C105,Inscription!$A$12:$G$211,6,FALSE()))," "),8)</f>
        <v> </v>
      </c>
      <c r="I105" s="113" t="n">
        <f aca="false">I104</f>
        <v>0</v>
      </c>
      <c r="J105" s="114" t="str">
        <f aca="false">IF(COUNTIF($F$4:$F105,$F105)&lt;2,$F105," ")</f>
        <v> </v>
      </c>
      <c r="K105" s="114" t="n">
        <f aca="false">IF(J105=F105,A105,"")</f>
        <v>102</v>
      </c>
      <c r="L105" s="114" t="n">
        <f aca="false">IF(J105=F105,I105,"")</f>
        <v>0</v>
      </c>
      <c r="M105" s="114" t="str">
        <f aca="false">IF(COUNTIF($F$4:$F105,$F105)&lt;3,$F105," ")</f>
        <v> </v>
      </c>
      <c r="N105" s="114" t="n">
        <f aca="false">IF(M105=$F105,$A105,"")</f>
        <v>102</v>
      </c>
      <c r="O105" s="114" t="n">
        <f aca="false">IF(M105=$F105,$I105,"")</f>
        <v>0</v>
      </c>
      <c r="P105" s="85" t="str">
        <f aca="false">IF(M105=J105,"",M105)</f>
        <v/>
      </c>
      <c r="Q105" s="85" t="n">
        <f aca="false">IF(P105=$F105,$A105,1000)</f>
        <v>1000</v>
      </c>
      <c r="R105" s="85" t="n">
        <f aca="false">IF(P105=$F105,$I105,1000)</f>
        <v>1000</v>
      </c>
      <c r="S105" s="114" t="str">
        <f aca="false">IF(COUNTIF($F$4:$F105,J105)&lt;4,$F105," ")</f>
        <v> </v>
      </c>
      <c r="T105" s="114" t="n">
        <f aca="false">IF(S105=$F105,$A105,"")</f>
        <v>102</v>
      </c>
      <c r="U105" s="114" t="n">
        <f aca="false">IF(S105=$F105,$I105,"")</f>
        <v>0</v>
      </c>
      <c r="V105" s="85" t="str">
        <f aca="false">IF(S105=J105,"",S105)</f>
        <v/>
      </c>
      <c r="W105" s="85" t="str">
        <f aca="false">IF(V105=P105,"",S105)</f>
        <v/>
      </c>
      <c r="X105" s="114" t="str">
        <f aca="false">IF(W105=$F105,$A105,"")</f>
        <v/>
      </c>
      <c r="Y105" s="114" t="str">
        <f aca="false">IF(W105=$F105,$I105,"")</f>
        <v/>
      </c>
      <c r="Z105" s="115" t="str">
        <f aca="false">IF(COUNTIF($C$4:$C$203,C105)&gt;1,"X"," ")</f>
        <v> </v>
      </c>
      <c r="AA105" s="116" t="n">
        <f aca="false">IF(COUNTIF($B$4:$B$203,B105)&gt;1,"T",B105)</f>
        <v>102</v>
      </c>
    </row>
    <row r="106" customFormat="false" ht="15" hidden="false" customHeight="false" outlineLevel="0" collapsed="false">
      <c r="A106" s="109" t="n">
        <f aca="false">IF(B106&lt;1,1000,(IF(AA106=B106,B106,(20100-SUM($AA$4:$AA$203))/(COUNTIF($AA$4:$AA$203,"T")))))</f>
        <v>103</v>
      </c>
      <c r="B106" s="110" t="n">
        <v>103</v>
      </c>
      <c r="C106" s="126"/>
      <c r="D106" s="71" t="str">
        <f aca="false">IF(C106&gt;0,CONCATENATE((VLOOKUP($C106,Inscription!$A$12:$G$211,3,FALSE())),"   ",(VLOOKUP($C106,Inscription!$A$12:$G$211,4,FALSE())))," ")</f>
        <v> </v>
      </c>
      <c r="E106" s="112"/>
      <c r="F106" s="45" t="str">
        <f aca="false">IF(C106&gt;0,(VLOOKUP($C106,Inscription!$A$12:$G$211,5,FALSE()))," ")</f>
        <v> </v>
      </c>
      <c r="G106" s="73" t="str">
        <f aca="false">IF(C106&gt;0,(VLOOKUP($C106,Inscription!$A$12:$G$211,7,FALSE()))," ")</f>
        <v> </v>
      </c>
      <c r="H106" s="45" t="str">
        <f aca="false">LEFT(IF(C106&gt;0,(VLOOKUP($C106,Inscription!$A$12:$G$211,6,FALSE()))," "),8)</f>
        <v> </v>
      </c>
      <c r="I106" s="113" t="n">
        <f aca="false">I105</f>
        <v>0</v>
      </c>
      <c r="J106" s="114" t="str">
        <f aca="false">IF(COUNTIF($F$4:$F106,$F106)&lt;2,$F106," ")</f>
        <v> </v>
      </c>
      <c r="K106" s="114" t="n">
        <f aca="false">IF(J106=F106,A106,"")</f>
        <v>103</v>
      </c>
      <c r="L106" s="114" t="n">
        <f aca="false">IF(J106=F106,I106,"")</f>
        <v>0</v>
      </c>
      <c r="M106" s="114" t="str">
        <f aca="false">IF(COUNTIF($F$4:$F106,$F106)&lt;3,$F106," ")</f>
        <v> </v>
      </c>
      <c r="N106" s="114" t="n">
        <f aca="false">IF(M106=$F106,$A106,"")</f>
        <v>103</v>
      </c>
      <c r="O106" s="114" t="n">
        <f aca="false">IF(M106=$F106,$I106,"")</f>
        <v>0</v>
      </c>
      <c r="P106" s="85" t="str">
        <f aca="false">IF(M106=J106,"",M106)</f>
        <v/>
      </c>
      <c r="Q106" s="85" t="n">
        <f aca="false">IF(P106=$F106,$A106,1000)</f>
        <v>1000</v>
      </c>
      <c r="R106" s="85" t="n">
        <f aca="false">IF(P106=$F106,$I106,1000)</f>
        <v>1000</v>
      </c>
      <c r="S106" s="114" t="str">
        <f aca="false">IF(COUNTIF($F$4:$F106,J106)&lt;4,$F106," ")</f>
        <v> </v>
      </c>
      <c r="T106" s="114" t="n">
        <f aca="false">IF(S106=$F106,$A106,"")</f>
        <v>103</v>
      </c>
      <c r="U106" s="114" t="n">
        <f aca="false">IF(S106=$F106,$I106,"")</f>
        <v>0</v>
      </c>
      <c r="V106" s="85" t="str">
        <f aca="false">IF(S106=J106,"",S106)</f>
        <v/>
      </c>
      <c r="W106" s="85" t="str">
        <f aca="false">IF(V106=P106,"",S106)</f>
        <v/>
      </c>
      <c r="X106" s="114" t="str">
        <f aca="false">IF(W106=$F106,$A106,"")</f>
        <v/>
      </c>
      <c r="Y106" s="114" t="str">
        <f aca="false">IF(W106=$F106,$I106,"")</f>
        <v/>
      </c>
      <c r="Z106" s="115" t="str">
        <f aca="false">IF(COUNTIF($C$4:$C$203,C106)&gt;1,"X"," ")</f>
        <v> </v>
      </c>
      <c r="AA106" s="116" t="n">
        <f aca="false">IF(COUNTIF($B$4:$B$203,B106)&gt;1,"T",B106)</f>
        <v>103</v>
      </c>
    </row>
    <row r="107" customFormat="false" ht="15" hidden="false" customHeight="false" outlineLevel="0" collapsed="false">
      <c r="A107" s="109" t="n">
        <f aca="false">IF(B107&lt;1,1000,(IF(AA107=B107,B107,(20100-SUM($AA$4:$AA$203))/(COUNTIF($AA$4:$AA$203,"T")))))</f>
        <v>104</v>
      </c>
      <c r="B107" s="110" t="n">
        <v>104</v>
      </c>
      <c r="C107" s="126"/>
      <c r="D107" s="71" t="str">
        <f aca="false">IF(C107&gt;0,CONCATENATE((VLOOKUP($C107,Inscription!$A$12:$G$211,3,FALSE())),"   ",(VLOOKUP($C107,Inscription!$A$12:$G$211,4,FALSE())))," ")</f>
        <v> </v>
      </c>
      <c r="E107" s="112"/>
      <c r="F107" s="45" t="str">
        <f aca="false">IF(C107&gt;0,(VLOOKUP($C107,Inscription!$A$12:$G$211,5,FALSE()))," ")</f>
        <v> </v>
      </c>
      <c r="G107" s="73" t="str">
        <f aca="false">IF(C107&gt;0,(VLOOKUP($C107,Inscription!$A$12:$G$211,7,FALSE()))," ")</f>
        <v> </v>
      </c>
      <c r="H107" s="45" t="str">
        <f aca="false">LEFT(IF(C107&gt;0,(VLOOKUP($C107,Inscription!$A$12:$G$211,6,FALSE()))," "),8)</f>
        <v> </v>
      </c>
      <c r="I107" s="113" t="n">
        <f aca="false">I106</f>
        <v>0</v>
      </c>
      <c r="J107" s="114" t="str">
        <f aca="false">IF(COUNTIF($F$4:$F107,$F107)&lt;2,$F107," ")</f>
        <v> </v>
      </c>
      <c r="K107" s="114" t="n">
        <f aca="false">IF(J107=F107,A107,"")</f>
        <v>104</v>
      </c>
      <c r="L107" s="114" t="n">
        <f aca="false">IF(J107=F107,I107,"")</f>
        <v>0</v>
      </c>
      <c r="M107" s="114" t="str">
        <f aca="false">IF(COUNTIF($F$4:$F107,$F107)&lt;3,$F107," ")</f>
        <v> </v>
      </c>
      <c r="N107" s="114" t="n">
        <f aca="false">IF(M107=$F107,$A107,"")</f>
        <v>104</v>
      </c>
      <c r="O107" s="114" t="n">
        <f aca="false">IF(M107=$F107,$I107,"")</f>
        <v>0</v>
      </c>
      <c r="P107" s="85" t="str">
        <f aca="false">IF(M107=J107,"",M107)</f>
        <v/>
      </c>
      <c r="Q107" s="85" t="n">
        <f aca="false">IF(P107=$F107,$A107,1000)</f>
        <v>1000</v>
      </c>
      <c r="R107" s="85" t="n">
        <f aca="false">IF(P107=$F107,$I107,1000)</f>
        <v>1000</v>
      </c>
      <c r="S107" s="114" t="str">
        <f aca="false">IF(COUNTIF($F$4:$F107,J107)&lt;4,$F107," ")</f>
        <v> </v>
      </c>
      <c r="T107" s="114" t="n">
        <f aca="false">IF(S107=$F107,$A107,"")</f>
        <v>104</v>
      </c>
      <c r="U107" s="114" t="n">
        <f aca="false">IF(S107=$F107,$I107,"")</f>
        <v>0</v>
      </c>
      <c r="V107" s="85" t="str">
        <f aca="false">IF(S107=J107,"",S107)</f>
        <v/>
      </c>
      <c r="W107" s="85" t="str">
        <f aca="false">IF(V107=P107,"",S107)</f>
        <v/>
      </c>
      <c r="X107" s="114" t="str">
        <f aca="false">IF(W107=$F107,$A107,"")</f>
        <v/>
      </c>
      <c r="Y107" s="114" t="str">
        <f aca="false">IF(W107=$F107,$I107,"")</f>
        <v/>
      </c>
      <c r="Z107" s="115" t="str">
        <f aca="false">IF(COUNTIF($C$4:$C$203,C107)&gt;1,"X"," ")</f>
        <v> </v>
      </c>
      <c r="AA107" s="116" t="n">
        <f aca="false">IF(COUNTIF($B$4:$B$203,B107)&gt;1,"T",B107)</f>
        <v>104</v>
      </c>
    </row>
    <row r="108" customFormat="false" ht="15" hidden="false" customHeight="false" outlineLevel="0" collapsed="false">
      <c r="A108" s="109" t="n">
        <f aca="false">IF(B108&lt;1,1000,(IF(AA108=B108,B108,(20100-SUM($AA$4:$AA$203))/(COUNTIF($AA$4:$AA$203,"T")))))</f>
        <v>105</v>
      </c>
      <c r="B108" s="110" t="n">
        <v>105</v>
      </c>
      <c r="C108" s="126"/>
      <c r="D108" s="71" t="str">
        <f aca="false">IF(C108&gt;0,CONCATENATE((VLOOKUP($C108,Inscription!$A$12:$G$211,3,FALSE())),"   ",(VLOOKUP($C108,Inscription!$A$12:$G$211,4,FALSE())))," ")</f>
        <v> </v>
      </c>
      <c r="E108" s="112"/>
      <c r="F108" s="45" t="str">
        <f aca="false">IF(C108&gt;0,(VLOOKUP($C108,Inscription!$A$12:$G$211,5,FALSE()))," ")</f>
        <v> </v>
      </c>
      <c r="G108" s="73" t="str">
        <f aca="false">IF(C108&gt;0,(VLOOKUP($C108,Inscription!$A$12:$G$211,7,FALSE()))," ")</f>
        <v> </v>
      </c>
      <c r="H108" s="45" t="str">
        <f aca="false">LEFT(IF(C108&gt;0,(VLOOKUP($C108,Inscription!$A$12:$G$211,6,FALSE()))," "),8)</f>
        <v> </v>
      </c>
      <c r="I108" s="113" t="n">
        <f aca="false">I107</f>
        <v>0</v>
      </c>
      <c r="J108" s="114" t="str">
        <f aca="false">IF(COUNTIF($F$4:$F108,$F108)&lt;2,$F108," ")</f>
        <v> </v>
      </c>
      <c r="K108" s="114" t="n">
        <f aca="false">IF(J108=F108,A108,"")</f>
        <v>105</v>
      </c>
      <c r="L108" s="114" t="n">
        <f aca="false">IF(J108=F108,I108,"")</f>
        <v>0</v>
      </c>
      <c r="M108" s="114" t="str">
        <f aca="false">IF(COUNTIF($F$4:$F108,$F108)&lt;3,$F108," ")</f>
        <v> </v>
      </c>
      <c r="N108" s="114" t="n">
        <f aca="false">IF(M108=$F108,$A108,"")</f>
        <v>105</v>
      </c>
      <c r="O108" s="114" t="n">
        <f aca="false">IF(M108=$F108,$I108,"")</f>
        <v>0</v>
      </c>
      <c r="P108" s="85" t="str">
        <f aca="false">IF(M108=J108,"",M108)</f>
        <v/>
      </c>
      <c r="Q108" s="85" t="n">
        <f aca="false">IF(P108=$F108,$A108,1000)</f>
        <v>1000</v>
      </c>
      <c r="R108" s="85" t="n">
        <f aca="false">IF(P108=$F108,$I108,1000)</f>
        <v>1000</v>
      </c>
      <c r="S108" s="114" t="str">
        <f aca="false">IF(COUNTIF($F$4:$F108,J108)&lt;4,$F108," ")</f>
        <v> </v>
      </c>
      <c r="T108" s="114" t="n">
        <f aca="false">IF(S108=$F108,$A108,"")</f>
        <v>105</v>
      </c>
      <c r="U108" s="114" t="n">
        <f aca="false">IF(S108=$F108,$I108,"")</f>
        <v>0</v>
      </c>
      <c r="V108" s="85" t="str">
        <f aca="false">IF(S108=J108,"",S108)</f>
        <v/>
      </c>
      <c r="W108" s="85" t="str">
        <f aca="false">IF(V108=P108,"",S108)</f>
        <v/>
      </c>
      <c r="X108" s="114" t="str">
        <f aca="false">IF(W108=$F108,$A108,"")</f>
        <v/>
      </c>
      <c r="Y108" s="114" t="str">
        <f aca="false">IF(W108=$F108,$I108,"")</f>
        <v/>
      </c>
      <c r="Z108" s="115" t="str">
        <f aca="false">IF(COUNTIF($C$4:$C$203,C108)&gt;1,"X"," ")</f>
        <v> </v>
      </c>
      <c r="AA108" s="116" t="n">
        <f aca="false">IF(COUNTIF($B$4:$B$203,B108)&gt;1,"T",B108)</f>
        <v>105</v>
      </c>
    </row>
    <row r="109" customFormat="false" ht="15" hidden="false" customHeight="false" outlineLevel="0" collapsed="false">
      <c r="A109" s="109" t="n">
        <f aca="false">IF(B109&lt;1,1000,(IF(AA109=B109,B109,(20100-SUM($AA$4:$AA$203))/(COUNTIF($AA$4:$AA$203,"T")))))</f>
        <v>106</v>
      </c>
      <c r="B109" s="110" t="n">
        <v>106</v>
      </c>
      <c r="C109" s="126"/>
      <c r="D109" s="71" t="str">
        <f aca="false">IF(C109&gt;0,CONCATENATE((VLOOKUP($C109,Inscription!$A$12:$G$211,3,FALSE())),"   ",(VLOOKUP($C109,Inscription!$A$12:$G$211,4,FALSE())))," ")</f>
        <v> </v>
      </c>
      <c r="E109" s="112"/>
      <c r="F109" s="45" t="str">
        <f aca="false">IF(C109&gt;0,(VLOOKUP($C109,Inscription!$A$12:$G$211,5,FALSE()))," ")</f>
        <v> </v>
      </c>
      <c r="G109" s="73" t="str">
        <f aca="false">IF(C109&gt;0,(VLOOKUP($C109,Inscription!$A$12:$G$211,7,FALSE()))," ")</f>
        <v> </v>
      </c>
      <c r="H109" s="45" t="str">
        <f aca="false">LEFT(IF(C109&gt;0,(VLOOKUP($C109,Inscription!$A$12:$G$211,6,FALSE()))," "),8)</f>
        <v> </v>
      </c>
      <c r="I109" s="113" t="n">
        <f aca="false">I108</f>
        <v>0</v>
      </c>
      <c r="J109" s="114" t="str">
        <f aca="false">IF(COUNTIF($F$4:$F109,$F109)&lt;2,$F109," ")</f>
        <v> </v>
      </c>
      <c r="K109" s="114" t="n">
        <f aca="false">IF(J109=F109,A109,"")</f>
        <v>106</v>
      </c>
      <c r="L109" s="114" t="n">
        <f aca="false">IF(J109=F109,I109,"")</f>
        <v>0</v>
      </c>
      <c r="M109" s="114" t="str">
        <f aca="false">IF(COUNTIF($F$4:$F109,$F109)&lt;3,$F109," ")</f>
        <v> </v>
      </c>
      <c r="N109" s="114" t="n">
        <f aca="false">IF(M109=$F109,$A109,"")</f>
        <v>106</v>
      </c>
      <c r="O109" s="114" t="n">
        <f aca="false">IF(M109=$F109,$I109,"")</f>
        <v>0</v>
      </c>
      <c r="P109" s="85" t="str">
        <f aca="false">IF(M109=J109,"",M109)</f>
        <v/>
      </c>
      <c r="Q109" s="85" t="n">
        <f aca="false">IF(P109=$F109,$A109,1000)</f>
        <v>1000</v>
      </c>
      <c r="R109" s="85" t="n">
        <f aca="false">IF(P109=$F109,$I109,1000)</f>
        <v>1000</v>
      </c>
      <c r="S109" s="114" t="str">
        <f aca="false">IF(COUNTIF($F$4:$F109,J109)&lt;4,$F109," ")</f>
        <v> </v>
      </c>
      <c r="T109" s="114" t="n">
        <f aca="false">IF(S109=$F109,$A109,"")</f>
        <v>106</v>
      </c>
      <c r="U109" s="114" t="n">
        <f aca="false">IF(S109=$F109,$I109,"")</f>
        <v>0</v>
      </c>
      <c r="V109" s="85" t="str">
        <f aca="false">IF(S109=J109,"",S109)</f>
        <v/>
      </c>
      <c r="W109" s="85" t="str">
        <f aca="false">IF(V109=P109,"",S109)</f>
        <v/>
      </c>
      <c r="X109" s="114" t="str">
        <f aca="false">IF(W109=$F109,$A109,"")</f>
        <v/>
      </c>
      <c r="Y109" s="114" t="str">
        <f aca="false">IF(W109=$F109,$I109,"")</f>
        <v/>
      </c>
      <c r="Z109" s="115" t="str">
        <f aca="false">IF(COUNTIF($C$4:$C$203,C109)&gt;1,"X"," ")</f>
        <v> </v>
      </c>
      <c r="AA109" s="116" t="n">
        <f aca="false">IF(COUNTIF($B$4:$B$203,B109)&gt;1,"T",B109)</f>
        <v>106</v>
      </c>
    </row>
    <row r="110" customFormat="false" ht="15" hidden="false" customHeight="false" outlineLevel="0" collapsed="false">
      <c r="A110" s="109" t="n">
        <f aca="false">IF(B110&lt;1,1000,(IF(AA110=B110,B110,(20100-SUM($AA$4:$AA$203))/(COUNTIF($AA$4:$AA$203,"T")))))</f>
        <v>107</v>
      </c>
      <c r="B110" s="110" t="n">
        <v>107</v>
      </c>
      <c r="C110" s="126"/>
      <c r="D110" s="71" t="str">
        <f aca="false">IF(C110&gt;0,CONCATENATE((VLOOKUP($C110,Inscription!$A$12:$G$211,3,FALSE())),"   ",(VLOOKUP($C110,Inscription!$A$12:$G$211,4,FALSE())))," ")</f>
        <v> </v>
      </c>
      <c r="E110" s="112"/>
      <c r="F110" s="45" t="str">
        <f aca="false">IF(C110&gt;0,(VLOOKUP($C110,Inscription!$A$12:$G$211,5,FALSE()))," ")</f>
        <v> </v>
      </c>
      <c r="G110" s="73" t="str">
        <f aca="false">IF(C110&gt;0,(VLOOKUP($C110,Inscription!$A$12:$G$211,7,FALSE()))," ")</f>
        <v> </v>
      </c>
      <c r="H110" s="45" t="str">
        <f aca="false">LEFT(IF(C110&gt;0,(VLOOKUP($C110,Inscription!$A$12:$G$211,6,FALSE()))," "),8)</f>
        <v> </v>
      </c>
      <c r="I110" s="113" t="n">
        <f aca="false">I109</f>
        <v>0</v>
      </c>
      <c r="J110" s="114" t="str">
        <f aca="false">IF(COUNTIF($F$4:$F110,$F110)&lt;2,$F110," ")</f>
        <v> </v>
      </c>
      <c r="K110" s="114" t="n">
        <f aca="false">IF(J110=F110,A110,"")</f>
        <v>107</v>
      </c>
      <c r="L110" s="114" t="n">
        <f aca="false">IF(J110=F110,I110,"")</f>
        <v>0</v>
      </c>
      <c r="M110" s="114" t="str">
        <f aca="false">IF(COUNTIF($F$4:$F110,$F110)&lt;3,$F110," ")</f>
        <v> </v>
      </c>
      <c r="N110" s="114" t="n">
        <f aca="false">IF(M110=$F110,$A110,"")</f>
        <v>107</v>
      </c>
      <c r="O110" s="114" t="n">
        <f aca="false">IF(M110=$F110,$I110,"")</f>
        <v>0</v>
      </c>
      <c r="P110" s="85" t="str">
        <f aca="false">IF(M110=J110,"",M110)</f>
        <v/>
      </c>
      <c r="Q110" s="85" t="n">
        <f aca="false">IF(P110=$F110,$A110,1000)</f>
        <v>1000</v>
      </c>
      <c r="R110" s="85" t="n">
        <f aca="false">IF(P110=$F110,$I110,1000)</f>
        <v>1000</v>
      </c>
      <c r="S110" s="114" t="str">
        <f aca="false">IF(COUNTIF($F$4:$F110,J110)&lt;4,$F110," ")</f>
        <v> </v>
      </c>
      <c r="T110" s="114" t="n">
        <f aca="false">IF(S110=$F110,$A110,"")</f>
        <v>107</v>
      </c>
      <c r="U110" s="114" t="n">
        <f aca="false">IF(S110=$F110,$I110,"")</f>
        <v>0</v>
      </c>
      <c r="V110" s="85" t="str">
        <f aca="false">IF(S110=J110,"",S110)</f>
        <v/>
      </c>
      <c r="W110" s="85" t="str">
        <f aca="false">IF(V110=P110,"",S110)</f>
        <v/>
      </c>
      <c r="X110" s="114" t="str">
        <f aca="false">IF(W110=$F110,$A110,"")</f>
        <v/>
      </c>
      <c r="Y110" s="114" t="str">
        <f aca="false">IF(W110=$F110,$I110,"")</f>
        <v/>
      </c>
      <c r="Z110" s="115" t="str">
        <f aca="false">IF(COUNTIF($C$4:$C$203,C110)&gt;1,"X"," ")</f>
        <v> </v>
      </c>
      <c r="AA110" s="116" t="n">
        <f aca="false">IF(COUNTIF($B$4:$B$203,B110)&gt;1,"T",B110)</f>
        <v>107</v>
      </c>
    </row>
    <row r="111" customFormat="false" ht="15" hidden="false" customHeight="false" outlineLevel="0" collapsed="false">
      <c r="A111" s="109" t="n">
        <f aca="false">IF(B111&lt;1,1000,(IF(AA111=B111,B111,(20100-SUM($AA$4:$AA$203))/(COUNTIF($AA$4:$AA$203,"T")))))</f>
        <v>108</v>
      </c>
      <c r="B111" s="110" t="n">
        <v>108</v>
      </c>
      <c r="C111" s="126"/>
      <c r="D111" s="71" t="str">
        <f aca="false">IF(C111&gt;0,CONCATENATE((VLOOKUP($C111,Inscription!$A$12:$G$211,3,FALSE())),"   ",(VLOOKUP($C111,Inscription!$A$12:$G$211,4,FALSE())))," ")</f>
        <v> </v>
      </c>
      <c r="E111" s="112"/>
      <c r="F111" s="45" t="str">
        <f aca="false">IF(C111&gt;0,(VLOOKUP($C111,Inscription!$A$12:$G$211,5,FALSE()))," ")</f>
        <v> </v>
      </c>
      <c r="G111" s="73" t="str">
        <f aca="false">IF(C111&gt;0,(VLOOKUP($C111,Inscription!$A$12:$G$211,7,FALSE()))," ")</f>
        <v> </v>
      </c>
      <c r="H111" s="45" t="str">
        <f aca="false">LEFT(IF(C111&gt;0,(VLOOKUP($C111,Inscription!$A$12:$G$211,6,FALSE()))," "),8)</f>
        <v> </v>
      </c>
      <c r="I111" s="113" t="n">
        <f aca="false">I110</f>
        <v>0</v>
      </c>
      <c r="J111" s="114" t="str">
        <f aca="false">IF(COUNTIF($F$4:$F111,$F111)&lt;2,$F111," ")</f>
        <v> </v>
      </c>
      <c r="K111" s="114" t="n">
        <f aca="false">IF(J111=F111,A111,"")</f>
        <v>108</v>
      </c>
      <c r="L111" s="114" t="n">
        <f aca="false">IF(J111=F111,I111,"")</f>
        <v>0</v>
      </c>
      <c r="M111" s="114" t="str">
        <f aca="false">IF(COUNTIF($F$4:$F111,$F111)&lt;3,$F111," ")</f>
        <v> </v>
      </c>
      <c r="N111" s="114" t="n">
        <f aca="false">IF(M111=$F111,$A111,"")</f>
        <v>108</v>
      </c>
      <c r="O111" s="114" t="n">
        <f aca="false">IF(M111=$F111,$I111,"")</f>
        <v>0</v>
      </c>
      <c r="P111" s="85" t="str">
        <f aca="false">IF(M111=J111,"",M111)</f>
        <v/>
      </c>
      <c r="Q111" s="85" t="n">
        <f aca="false">IF(P111=$F111,$A111,1000)</f>
        <v>1000</v>
      </c>
      <c r="R111" s="85" t="n">
        <f aca="false">IF(P111=$F111,$I111,1000)</f>
        <v>1000</v>
      </c>
      <c r="S111" s="114" t="str">
        <f aca="false">IF(COUNTIF($F$4:$F111,J111)&lt;4,$F111," ")</f>
        <v> </v>
      </c>
      <c r="T111" s="114" t="n">
        <f aca="false">IF(S111=$F111,$A111,"")</f>
        <v>108</v>
      </c>
      <c r="U111" s="114" t="n">
        <f aca="false">IF(S111=$F111,$I111,"")</f>
        <v>0</v>
      </c>
      <c r="V111" s="85" t="str">
        <f aca="false">IF(S111=J111,"",S111)</f>
        <v/>
      </c>
      <c r="W111" s="85" t="str">
        <f aca="false">IF(V111=P111,"",S111)</f>
        <v/>
      </c>
      <c r="X111" s="114" t="str">
        <f aca="false">IF(W111=$F111,$A111,"")</f>
        <v/>
      </c>
      <c r="Y111" s="114" t="str">
        <f aca="false">IF(W111=$F111,$I111,"")</f>
        <v/>
      </c>
      <c r="Z111" s="115" t="str">
        <f aca="false">IF(COUNTIF($C$4:$C$203,C111)&gt;1,"X"," ")</f>
        <v> </v>
      </c>
      <c r="AA111" s="116" t="n">
        <f aca="false">IF(COUNTIF($B$4:$B$203,B111)&gt;1,"T",B111)</f>
        <v>108</v>
      </c>
    </row>
    <row r="112" customFormat="false" ht="15" hidden="false" customHeight="false" outlineLevel="0" collapsed="false">
      <c r="A112" s="109" t="n">
        <f aca="false">IF(B112&lt;1,1000,(IF(AA112=B112,B112,(20100-SUM($AA$4:$AA$203))/(COUNTIF($AA$4:$AA$203,"T")))))</f>
        <v>109</v>
      </c>
      <c r="B112" s="110" t="n">
        <v>109</v>
      </c>
      <c r="C112" s="126"/>
      <c r="D112" s="71" t="str">
        <f aca="false">IF(C112&gt;0,CONCATENATE((VLOOKUP($C112,Inscription!$A$12:$G$211,3,FALSE())),"   ",(VLOOKUP($C112,Inscription!$A$12:$G$211,4,FALSE())))," ")</f>
        <v> </v>
      </c>
      <c r="E112" s="112"/>
      <c r="F112" s="45" t="str">
        <f aca="false">IF(C112&gt;0,(VLOOKUP($C112,Inscription!$A$12:$G$211,5,FALSE()))," ")</f>
        <v> </v>
      </c>
      <c r="G112" s="73" t="str">
        <f aca="false">IF(C112&gt;0,(VLOOKUP($C112,Inscription!$A$12:$G$211,7,FALSE()))," ")</f>
        <v> </v>
      </c>
      <c r="H112" s="45" t="str">
        <f aca="false">LEFT(IF(C112&gt;0,(VLOOKUP($C112,Inscription!$A$12:$G$211,6,FALSE()))," "),8)</f>
        <v> </v>
      </c>
      <c r="I112" s="113" t="n">
        <f aca="false">I111</f>
        <v>0</v>
      </c>
      <c r="J112" s="114" t="str">
        <f aca="false">IF(COUNTIF($F$4:$F112,$F112)&lt;2,$F112," ")</f>
        <v> </v>
      </c>
      <c r="K112" s="114" t="n">
        <f aca="false">IF(J112=F112,A112,"")</f>
        <v>109</v>
      </c>
      <c r="L112" s="114" t="n">
        <f aca="false">IF(J112=F112,I112,"")</f>
        <v>0</v>
      </c>
      <c r="M112" s="114" t="str">
        <f aca="false">IF(COUNTIF($F$4:$F112,$F112)&lt;3,$F112," ")</f>
        <v> </v>
      </c>
      <c r="N112" s="114" t="n">
        <f aca="false">IF(M112=$F112,$A112,"")</f>
        <v>109</v>
      </c>
      <c r="O112" s="114" t="n">
        <f aca="false">IF(M112=$F112,$I112,"")</f>
        <v>0</v>
      </c>
      <c r="P112" s="85" t="str">
        <f aca="false">IF(M112=J112,"",M112)</f>
        <v/>
      </c>
      <c r="Q112" s="85" t="n">
        <f aca="false">IF(P112=$F112,$A112,1000)</f>
        <v>1000</v>
      </c>
      <c r="R112" s="85" t="n">
        <f aca="false">IF(P112=$F112,$I112,1000)</f>
        <v>1000</v>
      </c>
      <c r="S112" s="114" t="str">
        <f aca="false">IF(COUNTIF($F$4:$F112,J112)&lt;4,$F112," ")</f>
        <v> </v>
      </c>
      <c r="T112" s="114" t="n">
        <f aca="false">IF(S112=$F112,$A112,"")</f>
        <v>109</v>
      </c>
      <c r="U112" s="114" t="n">
        <f aca="false">IF(S112=$F112,$I112,"")</f>
        <v>0</v>
      </c>
      <c r="V112" s="85" t="str">
        <f aca="false">IF(S112=J112,"",S112)</f>
        <v/>
      </c>
      <c r="W112" s="85" t="str">
        <f aca="false">IF(V112=P112,"",S112)</f>
        <v/>
      </c>
      <c r="X112" s="114" t="str">
        <f aca="false">IF(W112=$F112,$A112,"")</f>
        <v/>
      </c>
      <c r="Y112" s="114" t="str">
        <f aca="false">IF(W112=$F112,$I112,"")</f>
        <v/>
      </c>
      <c r="Z112" s="115" t="str">
        <f aca="false">IF(COUNTIF($C$4:$C$203,C112)&gt;1,"X"," ")</f>
        <v> </v>
      </c>
      <c r="AA112" s="116" t="n">
        <f aca="false">IF(COUNTIF($B$4:$B$203,B112)&gt;1,"T",B112)</f>
        <v>109</v>
      </c>
    </row>
    <row r="113" customFormat="false" ht="15" hidden="false" customHeight="false" outlineLevel="0" collapsed="false">
      <c r="A113" s="109" t="n">
        <f aca="false">IF(B113&lt;1,1000,(IF(AA113=B113,B113,(20100-SUM($AA$4:$AA$203))/(COUNTIF($AA$4:$AA$203,"T")))))</f>
        <v>110</v>
      </c>
      <c r="B113" s="110" t="n">
        <v>110</v>
      </c>
      <c r="C113" s="126"/>
      <c r="D113" s="71" t="str">
        <f aca="false">IF(C113&gt;0,CONCATENATE((VLOOKUP($C113,Inscription!$A$12:$G$211,3,FALSE())),"   ",(VLOOKUP($C113,Inscription!$A$12:$G$211,4,FALSE())))," ")</f>
        <v> </v>
      </c>
      <c r="E113" s="112"/>
      <c r="F113" s="45" t="str">
        <f aca="false">IF(C113&gt;0,(VLOOKUP($C113,Inscription!$A$12:$G$211,5,FALSE()))," ")</f>
        <v> </v>
      </c>
      <c r="G113" s="73" t="str">
        <f aca="false">IF(C113&gt;0,(VLOOKUP($C113,Inscription!$A$12:$G$211,7,FALSE()))," ")</f>
        <v> </v>
      </c>
      <c r="H113" s="45" t="str">
        <f aca="false">LEFT(IF(C113&gt;0,(VLOOKUP($C113,Inscription!$A$12:$G$211,6,FALSE()))," "),8)</f>
        <v> </v>
      </c>
      <c r="I113" s="113" t="n">
        <f aca="false">I112</f>
        <v>0</v>
      </c>
      <c r="J113" s="114" t="str">
        <f aca="false">IF(COUNTIF($F$4:$F113,$F113)&lt;2,$F113," ")</f>
        <v> </v>
      </c>
      <c r="K113" s="114" t="n">
        <f aca="false">IF(J113=F113,A113,"")</f>
        <v>110</v>
      </c>
      <c r="L113" s="114" t="n">
        <f aca="false">IF(J113=F113,I113,"")</f>
        <v>0</v>
      </c>
      <c r="M113" s="114" t="str">
        <f aca="false">IF(COUNTIF($F$4:$F113,$F113)&lt;3,$F113," ")</f>
        <v> </v>
      </c>
      <c r="N113" s="114" t="n">
        <f aca="false">IF(M113=$F113,$A113,"")</f>
        <v>110</v>
      </c>
      <c r="O113" s="114" t="n">
        <f aca="false">IF(M113=$F113,$I113,"")</f>
        <v>0</v>
      </c>
      <c r="P113" s="85" t="str">
        <f aca="false">IF(M113=J113,"",M113)</f>
        <v/>
      </c>
      <c r="Q113" s="85" t="n">
        <f aca="false">IF(P113=$F113,$A113,1000)</f>
        <v>1000</v>
      </c>
      <c r="R113" s="85" t="n">
        <f aca="false">IF(P113=$F113,$I113,1000)</f>
        <v>1000</v>
      </c>
      <c r="S113" s="114" t="str">
        <f aca="false">IF(COUNTIF($F$4:$F113,J113)&lt;4,$F113," ")</f>
        <v> </v>
      </c>
      <c r="T113" s="114" t="n">
        <f aca="false">IF(S113=$F113,$A113,"")</f>
        <v>110</v>
      </c>
      <c r="U113" s="114" t="n">
        <f aca="false">IF(S113=$F113,$I113,"")</f>
        <v>0</v>
      </c>
      <c r="V113" s="85" t="str">
        <f aca="false">IF(S113=J113,"",S113)</f>
        <v/>
      </c>
      <c r="W113" s="85" t="str">
        <f aca="false">IF(V113=P113,"",S113)</f>
        <v/>
      </c>
      <c r="X113" s="114" t="str">
        <f aca="false">IF(W113=$F113,$A113,"")</f>
        <v/>
      </c>
      <c r="Y113" s="114" t="str">
        <f aca="false">IF(W113=$F113,$I113,"")</f>
        <v/>
      </c>
      <c r="Z113" s="115" t="str">
        <f aca="false">IF(COUNTIF($C$4:$C$203,C113)&gt;1,"X"," ")</f>
        <v> </v>
      </c>
      <c r="AA113" s="116" t="n">
        <f aca="false">IF(COUNTIF($B$4:$B$203,B113)&gt;1,"T",B113)</f>
        <v>110</v>
      </c>
    </row>
    <row r="114" customFormat="false" ht="15" hidden="false" customHeight="false" outlineLevel="0" collapsed="false">
      <c r="A114" s="109" t="n">
        <f aca="false">IF(B114&lt;1,1000,(IF(AA114=B114,B114,(20100-SUM($AA$4:$AA$203))/(COUNTIF($AA$4:$AA$203,"T")))))</f>
        <v>111</v>
      </c>
      <c r="B114" s="110" t="n">
        <v>111</v>
      </c>
      <c r="C114" s="126"/>
      <c r="D114" s="71" t="str">
        <f aca="false">IF(C114&gt;0,CONCATENATE((VLOOKUP($C114,Inscription!$A$12:$G$211,3,FALSE())),"   ",(VLOOKUP($C114,Inscription!$A$12:$G$211,4,FALSE())))," ")</f>
        <v> </v>
      </c>
      <c r="E114" s="112"/>
      <c r="F114" s="45" t="str">
        <f aca="false">IF(C114&gt;0,(VLOOKUP($C114,Inscription!$A$12:$G$211,5,FALSE()))," ")</f>
        <v> </v>
      </c>
      <c r="G114" s="73" t="str">
        <f aca="false">IF(C114&gt;0,(VLOOKUP($C114,Inscription!$A$12:$G$211,7,FALSE()))," ")</f>
        <v> </v>
      </c>
      <c r="H114" s="45" t="str">
        <f aca="false">LEFT(IF(C114&gt;0,(VLOOKUP($C114,Inscription!$A$12:$G$211,6,FALSE()))," "),8)</f>
        <v> </v>
      </c>
      <c r="I114" s="113" t="n">
        <f aca="false">I113</f>
        <v>0</v>
      </c>
      <c r="J114" s="114" t="str">
        <f aca="false">IF(COUNTIF($F$4:$F114,$F114)&lt;2,$F114," ")</f>
        <v> </v>
      </c>
      <c r="K114" s="114" t="n">
        <f aca="false">IF(J114=F114,A114,"")</f>
        <v>111</v>
      </c>
      <c r="L114" s="114" t="n">
        <f aca="false">IF(J114=F114,I114,"")</f>
        <v>0</v>
      </c>
      <c r="M114" s="114" t="str">
        <f aca="false">IF(COUNTIF($F$4:$F114,$F114)&lt;3,$F114," ")</f>
        <v> </v>
      </c>
      <c r="N114" s="114" t="n">
        <f aca="false">IF(M114=$F114,$A114,"")</f>
        <v>111</v>
      </c>
      <c r="O114" s="114" t="n">
        <f aca="false">IF(M114=$F114,$I114,"")</f>
        <v>0</v>
      </c>
      <c r="P114" s="85" t="str">
        <f aca="false">IF(M114=J114,"",M114)</f>
        <v/>
      </c>
      <c r="Q114" s="85" t="n">
        <f aca="false">IF(P114=$F114,$A114,1000)</f>
        <v>1000</v>
      </c>
      <c r="R114" s="85" t="n">
        <f aca="false">IF(P114=$F114,$I114,1000)</f>
        <v>1000</v>
      </c>
      <c r="S114" s="114" t="str">
        <f aca="false">IF(COUNTIF($F$4:$F114,J114)&lt;4,$F114," ")</f>
        <v> </v>
      </c>
      <c r="T114" s="114" t="n">
        <f aca="false">IF(S114=$F114,$A114,"")</f>
        <v>111</v>
      </c>
      <c r="U114" s="114" t="n">
        <f aca="false">IF(S114=$F114,$I114,"")</f>
        <v>0</v>
      </c>
      <c r="V114" s="85" t="str">
        <f aca="false">IF(S114=J114,"",S114)</f>
        <v/>
      </c>
      <c r="W114" s="85" t="str">
        <f aca="false">IF(V114=P114,"",S114)</f>
        <v/>
      </c>
      <c r="X114" s="114" t="str">
        <f aca="false">IF(W114=$F114,$A114,"")</f>
        <v/>
      </c>
      <c r="Y114" s="114" t="str">
        <f aca="false">IF(W114=$F114,$I114,"")</f>
        <v/>
      </c>
      <c r="Z114" s="115" t="str">
        <f aca="false">IF(COUNTIF($C$4:$C$203,C114)&gt;1,"X"," ")</f>
        <v> </v>
      </c>
      <c r="AA114" s="116" t="n">
        <f aca="false">IF(COUNTIF($B$4:$B$203,B114)&gt;1,"T",B114)</f>
        <v>111</v>
      </c>
    </row>
    <row r="115" customFormat="false" ht="15" hidden="false" customHeight="false" outlineLevel="0" collapsed="false">
      <c r="A115" s="109" t="n">
        <f aca="false">IF(B115&lt;1,1000,(IF(AA115=B115,B115,(20100-SUM($AA$4:$AA$203))/(COUNTIF($AA$4:$AA$203,"T")))))</f>
        <v>112</v>
      </c>
      <c r="B115" s="110" t="n">
        <v>112</v>
      </c>
      <c r="C115" s="126"/>
      <c r="D115" s="71" t="str">
        <f aca="false">IF(C115&gt;0,CONCATENATE((VLOOKUP($C115,Inscription!$A$12:$G$211,3,FALSE())),"   ",(VLOOKUP($C115,Inscription!$A$12:$G$211,4,FALSE())))," ")</f>
        <v> </v>
      </c>
      <c r="E115" s="112"/>
      <c r="F115" s="45" t="str">
        <f aca="false">IF(C115&gt;0,(VLOOKUP($C115,Inscription!$A$12:$G$211,5,FALSE()))," ")</f>
        <v> </v>
      </c>
      <c r="G115" s="73" t="str">
        <f aca="false">IF(C115&gt;0,(VLOOKUP($C115,Inscription!$A$12:$G$211,7,FALSE()))," ")</f>
        <v> </v>
      </c>
      <c r="H115" s="45" t="str">
        <f aca="false">LEFT(IF(C115&gt;0,(VLOOKUP($C115,Inscription!$A$12:$G$211,6,FALSE()))," "),8)</f>
        <v> </v>
      </c>
      <c r="I115" s="113" t="n">
        <f aca="false">I114</f>
        <v>0</v>
      </c>
      <c r="J115" s="114" t="str">
        <f aca="false">IF(COUNTIF($F$4:$F115,$F115)&lt;2,$F115," ")</f>
        <v> </v>
      </c>
      <c r="K115" s="114" t="n">
        <f aca="false">IF(J115=F115,A115,"")</f>
        <v>112</v>
      </c>
      <c r="L115" s="114" t="n">
        <f aca="false">IF(J115=F115,I115,"")</f>
        <v>0</v>
      </c>
      <c r="M115" s="114" t="str">
        <f aca="false">IF(COUNTIF($F$4:$F115,$F115)&lt;3,$F115," ")</f>
        <v> </v>
      </c>
      <c r="N115" s="114" t="n">
        <f aca="false">IF(M115=$F115,$A115,"")</f>
        <v>112</v>
      </c>
      <c r="O115" s="114" t="n">
        <f aca="false">IF(M115=$F115,$I115,"")</f>
        <v>0</v>
      </c>
      <c r="P115" s="85" t="str">
        <f aca="false">IF(M115=J115,"",M115)</f>
        <v/>
      </c>
      <c r="Q115" s="85" t="n">
        <f aca="false">IF(P115=$F115,$A115,1000)</f>
        <v>1000</v>
      </c>
      <c r="R115" s="85" t="n">
        <f aca="false">IF(P115=$F115,$I115,1000)</f>
        <v>1000</v>
      </c>
      <c r="S115" s="114" t="str">
        <f aca="false">IF(COUNTIF($F$4:$F115,J115)&lt;4,$F115," ")</f>
        <v> </v>
      </c>
      <c r="T115" s="114" t="n">
        <f aca="false">IF(S115=$F115,$A115,"")</f>
        <v>112</v>
      </c>
      <c r="U115" s="114" t="n">
        <f aca="false">IF(S115=$F115,$I115,"")</f>
        <v>0</v>
      </c>
      <c r="V115" s="85" t="str">
        <f aca="false">IF(S115=J115,"",S115)</f>
        <v/>
      </c>
      <c r="W115" s="85" t="str">
        <f aca="false">IF(V115=P115,"",S115)</f>
        <v/>
      </c>
      <c r="X115" s="114" t="str">
        <f aca="false">IF(W115=$F115,$A115,"")</f>
        <v/>
      </c>
      <c r="Y115" s="114" t="str">
        <f aca="false">IF(W115=$F115,$I115,"")</f>
        <v/>
      </c>
      <c r="Z115" s="115" t="str">
        <f aca="false">IF(COUNTIF($C$4:$C$203,C115)&gt;1,"X"," ")</f>
        <v> </v>
      </c>
      <c r="AA115" s="116" t="n">
        <f aca="false">IF(COUNTIF($B$4:$B$203,B115)&gt;1,"T",B115)</f>
        <v>112</v>
      </c>
    </row>
    <row r="116" customFormat="false" ht="15" hidden="false" customHeight="false" outlineLevel="0" collapsed="false">
      <c r="A116" s="109" t="n">
        <f aca="false">IF(B116&lt;1,1000,(IF(AA116=B116,B116,(20100-SUM($AA$4:$AA$203))/(COUNTIF($AA$4:$AA$203,"T")))))</f>
        <v>113</v>
      </c>
      <c r="B116" s="110" t="n">
        <v>113</v>
      </c>
      <c r="C116" s="126"/>
      <c r="D116" s="71" t="str">
        <f aca="false">IF(C116&gt;0,CONCATENATE((VLOOKUP($C116,Inscription!$A$12:$G$211,3,FALSE())),"   ",(VLOOKUP($C116,Inscription!$A$12:$G$211,4,FALSE())))," ")</f>
        <v> </v>
      </c>
      <c r="E116" s="112"/>
      <c r="F116" s="45" t="str">
        <f aca="false">IF(C116&gt;0,(VLOOKUP($C116,Inscription!$A$12:$G$211,5,FALSE()))," ")</f>
        <v> </v>
      </c>
      <c r="G116" s="73" t="str">
        <f aca="false">IF(C116&gt;0,(VLOOKUP($C116,Inscription!$A$12:$G$211,7,FALSE()))," ")</f>
        <v> </v>
      </c>
      <c r="H116" s="45" t="str">
        <f aca="false">LEFT(IF(C116&gt;0,(VLOOKUP($C116,Inscription!$A$12:$G$211,6,FALSE()))," "),8)</f>
        <v> </v>
      </c>
      <c r="I116" s="113" t="n">
        <f aca="false">I115</f>
        <v>0</v>
      </c>
      <c r="J116" s="114" t="str">
        <f aca="false">IF(COUNTIF($F$4:$F116,$F116)&lt;2,$F116," ")</f>
        <v> </v>
      </c>
      <c r="K116" s="114" t="n">
        <f aca="false">IF(J116=F116,A116,"")</f>
        <v>113</v>
      </c>
      <c r="L116" s="114" t="n">
        <f aca="false">IF(J116=F116,I116,"")</f>
        <v>0</v>
      </c>
      <c r="M116" s="114" t="str">
        <f aca="false">IF(COUNTIF($F$4:$F116,$F116)&lt;3,$F116," ")</f>
        <v> </v>
      </c>
      <c r="N116" s="114" t="n">
        <f aca="false">IF(M116=$F116,$A116,"")</f>
        <v>113</v>
      </c>
      <c r="O116" s="114" t="n">
        <f aca="false">IF(M116=$F116,$I116,"")</f>
        <v>0</v>
      </c>
      <c r="P116" s="85" t="str">
        <f aca="false">IF(M116=J116,"",M116)</f>
        <v/>
      </c>
      <c r="Q116" s="85" t="n">
        <f aca="false">IF(P116=$F116,$A116,1000)</f>
        <v>1000</v>
      </c>
      <c r="R116" s="85" t="n">
        <f aca="false">IF(P116=$F116,$I116,1000)</f>
        <v>1000</v>
      </c>
      <c r="S116" s="114" t="str">
        <f aca="false">IF(COUNTIF($F$4:$F116,J116)&lt;4,$F116," ")</f>
        <v> </v>
      </c>
      <c r="T116" s="114" t="n">
        <f aca="false">IF(S116=$F116,$A116,"")</f>
        <v>113</v>
      </c>
      <c r="U116" s="114" t="n">
        <f aca="false">IF(S116=$F116,$I116,"")</f>
        <v>0</v>
      </c>
      <c r="V116" s="85" t="str">
        <f aca="false">IF(S116=J116,"",S116)</f>
        <v/>
      </c>
      <c r="W116" s="85" t="str">
        <f aca="false">IF(V116=P116,"",S116)</f>
        <v/>
      </c>
      <c r="X116" s="114" t="str">
        <f aca="false">IF(W116=$F116,$A116,"")</f>
        <v/>
      </c>
      <c r="Y116" s="114" t="str">
        <f aca="false">IF(W116=$F116,$I116,"")</f>
        <v/>
      </c>
      <c r="Z116" s="115" t="str">
        <f aca="false">IF(COUNTIF($C$4:$C$203,C116)&gt;1,"X"," ")</f>
        <v> </v>
      </c>
      <c r="AA116" s="116" t="n">
        <f aca="false">IF(COUNTIF($B$4:$B$203,B116)&gt;1,"T",B116)</f>
        <v>113</v>
      </c>
    </row>
    <row r="117" customFormat="false" ht="15" hidden="false" customHeight="false" outlineLevel="0" collapsed="false">
      <c r="A117" s="109" t="n">
        <f aca="false">IF(B117&lt;1,1000,(IF(AA117=B117,B117,(20100-SUM($AA$4:$AA$203))/(COUNTIF($AA$4:$AA$203,"T")))))</f>
        <v>114</v>
      </c>
      <c r="B117" s="110" t="n">
        <v>114</v>
      </c>
      <c r="C117" s="126"/>
      <c r="D117" s="71" t="str">
        <f aca="false">IF(C117&gt;0,CONCATENATE((VLOOKUP($C117,Inscription!$A$12:$G$211,3,FALSE())),"   ",(VLOOKUP($C117,Inscription!$A$12:$G$211,4,FALSE())))," ")</f>
        <v> </v>
      </c>
      <c r="E117" s="112"/>
      <c r="F117" s="45" t="str">
        <f aca="false">IF(C117&gt;0,(VLOOKUP($C117,Inscription!$A$12:$G$211,5,FALSE()))," ")</f>
        <v> </v>
      </c>
      <c r="G117" s="73" t="str">
        <f aca="false">IF(C117&gt;0,(VLOOKUP($C117,Inscription!$A$12:$G$211,7,FALSE()))," ")</f>
        <v> </v>
      </c>
      <c r="H117" s="45" t="str">
        <f aca="false">LEFT(IF(C117&gt;0,(VLOOKUP($C117,Inscription!$A$12:$G$211,6,FALSE()))," "),8)</f>
        <v> </v>
      </c>
      <c r="I117" s="113" t="n">
        <f aca="false">I116</f>
        <v>0</v>
      </c>
      <c r="J117" s="114" t="str">
        <f aca="false">IF(COUNTIF($F$4:$F117,$F117)&lt;2,$F117," ")</f>
        <v> </v>
      </c>
      <c r="K117" s="114" t="n">
        <f aca="false">IF(J117=F117,A117,"")</f>
        <v>114</v>
      </c>
      <c r="L117" s="114" t="n">
        <f aca="false">IF(J117=F117,I117,"")</f>
        <v>0</v>
      </c>
      <c r="M117" s="114" t="str">
        <f aca="false">IF(COUNTIF($F$4:$F117,$F117)&lt;3,$F117," ")</f>
        <v> </v>
      </c>
      <c r="N117" s="114" t="n">
        <f aca="false">IF(M117=$F117,$A117,"")</f>
        <v>114</v>
      </c>
      <c r="O117" s="114" t="n">
        <f aca="false">IF(M117=$F117,$I117,"")</f>
        <v>0</v>
      </c>
      <c r="P117" s="85" t="str">
        <f aca="false">IF(M117=J117,"",M117)</f>
        <v/>
      </c>
      <c r="Q117" s="85" t="n">
        <f aca="false">IF(P117=$F117,$A117,1000)</f>
        <v>1000</v>
      </c>
      <c r="R117" s="85" t="n">
        <f aca="false">IF(P117=$F117,$I117,1000)</f>
        <v>1000</v>
      </c>
      <c r="S117" s="114" t="str">
        <f aca="false">IF(COUNTIF($F$4:$F117,J117)&lt;4,$F117," ")</f>
        <v> </v>
      </c>
      <c r="T117" s="114" t="n">
        <f aca="false">IF(S117=$F117,$A117,"")</f>
        <v>114</v>
      </c>
      <c r="U117" s="114" t="n">
        <f aca="false">IF(S117=$F117,$I117,"")</f>
        <v>0</v>
      </c>
      <c r="V117" s="85" t="str">
        <f aca="false">IF(S117=J117,"",S117)</f>
        <v/>
      </c>
      <c r="W117" s="85" t="str">
        <f aca="false">IF(V117=P117,"",S117)</f>
        <v/>
      </c>
      <c r="X117" s="114" t="str">
        <f aca="false">IF(W117=$F117,$A117,"")</f>
        <v/>
      </c>
      <c r="Y117" s="114" t="str">
        <f aca="false">IF(W117=$F117,$I117,"")</f>
        <v/>
      </c>
      <c r="Z117" s="115" t="str">
        <f aca="false">IF(COUNTIF($C$4:$C$203,C117)&gt;1,"X"," ")</f>
        <v> </v>
      </c>
      <c r="AA117" s="116" t="n">
        <f aca="false">IF(COUNTIF($B$4:$B$203,B117)&gt;1,"T",B117)</f>
        <v>114</v>
      </c>
    </row>
    <row r="118" customFormat="false" ht="15" hidden="false" customHeight="false" outlineLevel="0" collapsed="false">
      <c r="A118" s="109" t="n">
        <f aca="false">IF(B118&lt;1,1000,(IF(AA118=B118,B118,(20100-SUM($AA$4:$AA$203))/(COUNTIF($AA$4:$AA$203,"T")))))</f>
        <v>115</v>
      </c>
      <c r="B118" s="110" t="n">
        <v>115</v>
      </c>
      <c r="C118" s="126"/>
      <c r="D118" s="71" t="str">
        <f aca="false">IF(C118&gt;0,CONCATENATE((VLOOKUP($C118,Inscription!$A$12:$G$211,3,FALSE())),"   ",(VLOOKUP($C118,Inscription!$A$12:$G$211,4,FALSE())))," ")</f>
        <v> </v>
      </c>
      <c r="E118" s="112"/>
      <c r="F118" s="45" t="str">
        <f aca="false">IF(C118&gt;0,(VLOOKUP($C118,Inscription!$A$12:$G$211,5,FALSE()))," ")</f>
        <v> </v>
      </c>
      <c r="G118" s="73" t="str">
        <f aca="false">IF(C118&gt;0,(VLOOKUP($C118,Inscription!$A$12:$G$211,7,FALSE()))," ")</f>
        <v> </v>
      </c>
      <c r="H118" s="45" t="str">
        <f aca="false">LEFT(IF(C118&gt;0,(VLOOKUP($C118,Inscription!$A$12:$G$211,6,FALSE()))," "),8)</f>
        <v> </v>
      </c>
      <c r="I118" s="113" t="n">
        <f aca="false">I117</f>
        <v>0</v>
      </c>
      <c r="J118" s="114" t="str">
        <f aca="false">IF(COUNTIF($F$4:$F118,$F118)&lt;2,$F118," ")</f>
        <v> </v>
      </c>
      <c r="K118" s="114" t="n">
        <f aca="false">IF(J118=F118,A118,"")</f>
        <v>115</v>
      </c>
      <c r="L118" s="114" t="n">
        <f aca="false">IF(J118=F118,I118,"")</f>
        <v>0</v>
      </c>
      <c r="M118" s="114" t="str">
        <f aca="false">IF(COUNTIF($F$4:$F118,$F118)&lt;3,$F118," ")</f>
        <v> </v>
      </c>
      <c r="N118" s="114" t="n">
        <f aca="false">IF(M118=$F118,$A118,"")</f>
        <v>115</v>
      </c>
      <c r="O118" s="114" t="n">
        <f aca="false">IF(M118=$F118,$I118,"")</f>
        <v>0</v>
      </c>
      <c r="P118" s="85" t="str">
        <f aca="false">IF(M118=J118,"",M118)</f>
        <v/>
      </c>
      <c r="Q118" s="85" t="n">
        <f aca="false">IF(P118=$F118,$A118,1000)</f>
        <v>1000</v>
      </c>
      <c r="R118" s="85" t="n">
        <f aca="false">IF(P118=$F118,$I118,1000)</f>
        <v>1000</v>
      </c>
      <c r="S118" s="114" t="str">
        <f aca="false">IF(COUNTIF($F$4:$F118,J118)&lt;4,$F118," ")</f>
        <v> </v>
      </c>
      <c r="T118" s="114" t="n">
        <f aca="false">IF(S118=$F118,$A118,"")</f>
        <v>115</v>
      </c>
      <c r="U118" s="114" t="n">
        <f aca="false">IF(S118=$F118,$I118,"")</f>
        <v>0</v>
      </c>
      <c r="V118" s="85" t="str">
        <f aca="false">IF(S118=J118,"",S118)</f>
        <v/>
      </c>
      <c r="W118" s="85" t="str">
        <f aca="false">IF(V118=P118,"",S118)</f>
        <v/>
      </c>
      <c r="X118" s="114" t="str">
        <f aca="false">IF(W118=$F118,$A118,"")</f>
        <v/>
      </c>
      <c r="Y118" s="114" t="str">
        <f aca="false">IF(W118=$F118,$I118,"")</f>
        <v/>
      </c>
      <c r="Z118" s="115" t="str">
        <f aca="false">IF(COUNTIF($C$4:$C$203,C118)&gt;1,"X"," ")</f>
        <v> </v>
      </c>
      <c r="AA118" s="116" t="n">
        <f aca="false">IF(COUNTIF($B$4:$B$203,B118)&gt;1,"T",B118)</f>
        <v>115</v>
      </c>
    </row>
    <row r="119" customFormat="false" ht="15" hidden="false" customHeight="false" outlineLevel="0" collapsed="false">
      <c r="A119" s="109" t="n">
        <f aca="false">IF(B119&lt;1,1000,(IF(AA119=B119,B119,(20100-SUM($AA$4:$AA$203))/(COUNTIF($AA$4:$AA$203,"T")))))</f>
        <v>116</v>
      </c>
      <c r="B119" s="110" t="n">
        <v>116</v>
      </c>
      <c r="C119" s="126"/>
      <c r="D119" s="71" t="str">
        <f aca="false">IF(C119&gt;0,CONCATENATE((VLOOKUP($C119,Inscription!$A$12:$G$211,3,FALSE())),"   ",(VLOOKUP($C119,Inscription!$A$12:$G$211,4,FALSE())))," ")</f>
        <v> </v>
      </c>
      <c r="E119" s="112"/>
      <c r="F119" s="45" t="str">
        <f aca="false">IF(C119&gt;0,(VLOOKUP($C119,Inscription!$A$12:$G$211,5,FALSE()))," ")</f>
        <v> </v>
      </c>
      <c r="G119" s="73" t="str">
        <f aca="false">IF(C119&gt;0,(VLOOKUP($C119,Inscription!$A$12:$G$211,7,FALSE()))," ")</f>
        <v> </v>
      </c>
      <c r="H119" s="45" t="str">
        <f aca="false">LEFT(IF(C119&gt;0,(VLOOKUP($C119,Inscription!$A$12:$G$211,6,FALSE()))," "),8)</f>
        <v> </v>
      </c>
      <c r="I119" s="113" t="n">
        <f aca="false">I118</f>
        <v>0</v>
      </c>
      <c r="J119" s="114" t="str">
        <f aca="false">IF(COUNTIF($F$4:$F119,$F119)&lt;2,$F119," ")</f>
        <v> </v>
      </c>
      <c r="K119" s="114" t="n">
        <f aca="false">IF(J119=F119,A119,"")</f>
        <v>116</v>
      </c>
      <c r="L119" s="114" t="n">
        <f aca="false">IF(J119=F119,I119,"")</f>
        <v>0</v>
      </c>
      <c r="M119" s="114" t="str">
        <f aca="false">IF(COUNTIF($F$4:$F119,$F119)&lt;3,$F119," ")</f>
        <v> </v>
      </c>
      <c r="N119" s="114" t="n">
        <f aca="false">IF(M119=$F119,$A119,"")</f>
        <v>116</v>
      </c>
      <c r="O119" s="114" t="n">
        <f aca="false">IF(M119=$F119,$I119,"")</f>
        <v>0</v>
      </c>
      <c r="P119" s="85" t="str">
        <f aca="false">IF(M119=J119,"",M119)</f>
        <v/>
      </c>
      <c r="Q119" s="85" t="n">
        <f aca="false">IF(P119=$F119,$A119,1000)</f>
        <v>1000</v>
      </c>
      <c r="R119" s="85" t="n">
        <f aca="false">IF(P119=$F119,$I119,1000)</f>
        <v>1000</v>
      </c>
      <c r="S119" s="114" t="str">
        <f aca="false">IF(COUNTIF($F$4:$F119,J119)&lt;4,$F119," ")</f>
        <v> </v>
      </c>
      <c r="T119" s="114" t="n">
        <f aca="false">IF(S119=$F119,$A119,"")</f>
        <v>116</v>
      </c>
      <c r="U119" s="114" t="n">
        <f aca="false">IF(S119=$F119,$I119,"")</f>
        <v>0</v>
      </c>
      <c r="V119" s="85" t="str">
        <f aca="false">IF(S119=J119,"",S119)</f>
        <v/>
      </c>
      <c r="W119" s="85" t="str">
        <f aca="false">IF(V119=P119,"",S119)</f>
        <v/>
      </c>
      <c r="X119" s="114" t="str">
        <f aca="false">IF(W119=$F119,$A119,"")</f>
        <v/>
      </c>
      <c r="Y119" s="114" t="str">
        <f aca="false">IF(W119=$F119,$I119,"")</f>
        <v/>
      </c>
      <c r="Z119" s="115" t="str">
        <f aca="false">IF(COUNTIF($C$4:$C$203,C119)&gt;1,"X"," ")</f>
        <v> </v>
      </c>
      <c r="AA119" s="116" t="n">
        <f aca="false">IF(COUNTIF($B$4:$B$203,B119)&gt;1,"T",B119)</f>
        <v>116</v>
      </c>
    </row>
    <row r="120" customFormat="false" ht="15" hidden="false" customHeight="false" outlineLevel="0" collapsed="false">
      <c r="A120" s="109" t="n">
        <f aca="false">IF(B120&lt;1,1000,(IF(AA120=B120,B120,(20100-SUM($AA$4:$AA$203))/(COUNTIF($AA$4:$AA$203,"T")))))</f>
        <v>117</v>
      </c>
      <c r="B120" s="110" t="n">
        <v>117</v>
      </c>
      <c r="C120" s="126"/>
      <c r="D120" s="71" t="str">
        <f aca="false">IF(C120&gt;0,CONCATENATE((VLOOKUP($C120,Inscription!$A$12:$G$211,3,FALSE())),"   ",(VLOOKUP($C120,Inscription!$A$12:$G$211,4,FALSE())))," ")</f>
        <v> </v>
      </c>
      <c r="E120" s="112"/>
      <c r="F120" s="45" t="str">
        <f aca="false">IF(C120&gt;0,(VLOOKUP($C120,Inscription!$A$12:$G$211,5,FALSE()))," ")</f>
        <v> </v>
      </c>
      <c r="G120" s="73" t="str">
        <f aca="false">IF(C120&gt;0,(VLOOKUP($C120,Inscription!$A$12:$G$211,7,FALSE()))," ")</f>
        <v> </v>
      </c>
      <c r="H120" s="45" t="str">
        <f aca="false">LEFT(IF(C120&gt;0,(VLOOKUP($C120,Inscription!$A$12:$G$211,6,FALSE()))," "),8)</f>
        <v> </v>
      </c>
      <c r="I120" s="113" t="n">
        <f aca="false">I119</f>
        <v>0</v>
      </c>
      <c r="J120" s="114" t="str">
        <f aca="false">IF(COUNTIF($F$4:$F120,$F120)&lt;2,$F120," ")</f>
        <v> </v>
      </c>
      <c r="K120" s="114" t="n">
        <f aca="false">IF(J120=F120,A120,"")</f>
        <v>117</v>
      </c>
      <c r="L120" s="114" t="n">
        <f aca="false">IF(J120=F120,I120,"")</f>
        <v>0</v>
      </c>
      <c r="M120" s="114" t="str">
        <f aca="false">IF(COUNTIF($F$4:$F120,$F120)&lt;3,$F120," ")</f>
        <v> </v>
      </c>
      <c r="N120" s="114" t="n">
        <f aca="false">IF(M120=$F120,$A120,"")</f>
        <v>117</v>
      </c>
      <c r="O120" s="114" t="n">
        <f aca="false">IF(M120=$F120,$I120,"")</f>
        <v>0</v>
      </c>
      <c r="P120" s="85" t="str">
        <f aca="false">IF(M120=J120,"",M120)</f>
        <v/>
      </c>
      <c r="Q120" s="85" t="n">
        <f aca="false">IF(P120=$F120,$A120,1000)</f>
        <v>1000</v>
      </c>
      <c r="R120" s="85" t="n">
        <f aca="false">IF(P120=$F120,$I120,1000)</f>
        <v>1000</v>
      </c>
      <c r="S120" s="114" t="str">
        <f aca="false">IF(COUNTIF($F$4:$F120,J120)&lt;4,$F120," ")</f>
        <v> </v>
      </c>
      <c r="T120" s="114" t="n">
        <f aca="false">IF(S120=$F120,$A120,"")</f>
        <v>117</v>
      </c>
      <c r="U120" s="114" t="n">
        <f aca="false">IF(S120=$F120,$I120,"")</f>
        <v>0</v>
      </c>
      <c r="V120" s="85" t="str">
        <f aca="false">IF(S120=J120,"",S120)</f>
        <v/>
      </c>
      <c r="W120" s="85" t="str">
        <f aca="false">IF(V120=P120,"",S120)</f>
        <v/>
      </c>
      <c r="X120" s="114" t="str">
        <f aca="false">IF(W120=$F120,$A120,"")</f>
        <v/>
      </c>
      <c r="Y120" s="114" t="str">
        <f aca="false">IF(W120=$F120,$I120,"")</f>
        <v/>
      </c>
      <c r="Z120" s="115" t="str">
        <f aca="false">IF(COUNTIF($C$4:$C$203,C120)&gt;1,"X"," ")</f>
        <v> </v>
      </c>
      <c r="AA120" s="116" t="n">
        <f aca="false">IF(COUNTIF($B$4:$B$203,B120)&gt;1,"T",B120)</f>
        <v>117</v>
      </c>
    </row>
    <row r="121" customFormat="false" ht="15" hidden="false" customHeight="false" outlineLevel="0" collapsed="false">
      <c r="A121" s="109" t="n">
        <f aca="false">IF(B121&lt;1,1000,(IF(AA121=B121,B121,(20100-SUM($AA$4:$AA$203))/(COUNTIF($AA$4:$AA$203,"T")))))</f>
        <v>118</v>
      </c>
      <c r="B121" s="110" t="n">
        <v>118</v>
      </c>
      <c r="C121" s="126"/>
      <c r="D121" s="71" t="str">
        <f aca="false">IF(C121&gt;0,CONCATENATE((VLOOKUP($C121,Inscription!$A$12:$G$211,3,FALSE())),"   ",(VLOOKUP($C121,Inscription!$A$12:$G$211,4,FALSE())))," ")</f>
        <v> </v>
      </c>
      <c r="E121" s="112"/>
      <c r="F121" s="45" t="str">
        <f aca="false">IF(C121&gt;0,(VLOOKUP($C121,Inscription!$A$12:$G$211,5,FALSE()))," ")</f>
        <v> </v>
      </c>
      <c r="G121" s="73" t="str">
        <f aca="false">IF(C121&gt;0,(VLOOKUP($C121,Inscription!$A$12:$G$211,7,FALSE()))," ")</f>
        <v> </v>
      </c>
      <c r="H121" s="45" t="str">
        <f aca="false">LEFT(IF(C121&gt;0,(VLOOKUP($C121,Inscription!$A$12:$G$211,6,FALSE()))," "),8)</f>
        <v> </v>
      </c>
      <c r="I121" s="113" t="n">
        <f aca="false">I120</f>
        <v>0</v>
      </c>
      <c r="J121" s="114" t="str">
        <f aca="false">IF(COUNTIF($F$4:$F121,$F121)&lt;2,$F121," ")</f>
        <v> </v>
      </c>
      <c r="K121" s="114" t="n">
        <f aca="false">IF(J121=F121,A121,"")</f>
        <v>118</v>
      </c>
      <c r="L121" s="114" t="n">
        <f aca="false">IF(J121=F121,I121,"")</f>
        <v>0</v>
      </c>
      <c r="M121" s="114" t="str">
        <f aca="false">IF(COUNTIF($F$4:$F121,$F121)&lt;3,$F121," ")</f>
        <v> </v>
      </c>
      <c r="N121" s="114" t="n">
        <f aca="false">IF(M121=$F121,$A121,"")</f>
        <v>118</v>
      </c>
      <c r="O121" s="114" t="n">
        <f aca="false">IF(M121=$F121,$I121,"")</f>
        <v>0</v>
      </c>
      <c r="P121" s="85" t="str">
        <f aca="false">IF(M121=J121,"",M121)</f>
        <v/>
      </c>
      <c r="Q121" s="85" t="n">
        <f aca="false">IF(P121=$F121,$A121,1000)</f>
        <v>1000</v>
      </c>
      <c r="R121" s="85" t="n">
        <f aca="false">IF(P121=$F121,$I121,1000)</f>
        <v>1000</v>
      </c>
      <c r="S121" s="114" t="str">
        <f aca="false">IF(COUNTIF($F$4:$F121,J121)&lt;4,$F121," ")</f>
        <v> </v>
      </c>
      <c r="T121" s="114" t="n">
        <f aca="false">IF(S121=$F121,$A121,"")</f>
        <v>118</v>
      </c>
      <c r="U121" s="114" t="n">
        <f aca="false">IF(S121=$F121,$I121,"")</f>
        <v>0</v>
      </c>
      <c r="V121" s="85" t="str">
        <f aca="false">IF(S121=J121,"",S121)</f>
        <v/>
      </c>
      <c r="W121" s="85" t="str">
        <f aca="false">IF(V121=P121,"",S121)</f>
        <v/>
      </c>
      <c r="X121" s="114" t="str">
        <f aca="false">IF(W121=$F121,$A121,"")</f>
        <v/>
      </c>
      <c r="Y121" s="114" t="str">
        <f aca="false">IF(W121=$F121,$I121,"")</f>
        <v/>
      </c>
      <c r="Z121" s="115" t="str">
        <f aca="false">IF(COUNTIF($C$4:$C$203,C121)&gt;1,"X"," ")</f>
        <v> </v>
      </c>
      <c r="AA121" s="116" t="n">
        <f aca="false">IF(COUNTIF($B$4:$B$203,B121)&gt;1,"T",B121)</f>
        <v>118</v>
      </c>
    </row>
    <row r="122" customFormat="false" ht="15" hidden="false" customHeight="false" outlineLevel="0" collapsed="false">
      <c r="A122" s="109" t="n">
        <f aca="false">IF(B122&lt;1,1000,(IF(AA122=B122,B122,(20100-SUM($AA$4:$AA$203))/(COUNTIF($AA$4:$AA$203,"T")))))</f>
        <v>119</v>
      </c>
      <c r="B122" s="110" t="n">
        <v>119</v>
      </c>
      <c r="C122" s="126"/>
      <c r="D122" s="71" t="str">
        <f aca="false">IF(C122&gt;0,CONCATENATE((VLOOKUP($C122,Inscription!$A$12:$G$211,3,FALSE())),"   ",(VLOOKUP($C122,Inscription!$A$12:$G$211,4,FALSE())))," ")</f>
        <v> </v>
      </c>
      <c r="E122" s="112"/>
      <c r="F122" s="45" t="str">
        <f aca="false">IF(C122&gt;0,(VLOOKUP($C122,Inscription!$A$12:$G$211,5,FALSE()))," ")</f>
        <v> </v>
      </c>
      <c r="G122" s="73" t="str">
        <f aca="false">IF(C122&gt;0,(VLOOKUP($C122,Inscription!$A$12:$G$211,7,FALSE()))," ")</f>
        <v> </v>
      </c>
      <c r="H122" s="45" t="str">
        <f aca="false">LEFT(IF(C122&gt;0,(VLOOKUP($C122,Inscription!$A$12:$G$211,6,FALSE()))," "),8)</f>
        <v> </v>
      </c>
      <c r="I122" s="113" t="n">
        <f aca="false">I121</f>
        <v>0</v>
      </c>
      <c r="J122" s="114" t="str">
        <f aca="false">IF(COUNTIF($F$4:$F122,$F122)&lt;2,$F122," ")</f>
        <v> </v>
      </c>
      <c r="K122" s="114" t="n">
        <f aca="false">IF(J122=F122,A122,"")</f>
        <v>119</v>
      </c>
      <c r="L122" s="114" t="n">
        <f aca="false">IF(J122=F122,I122,"")</f>
        <v>0</v>
      </c>
      <c r="M122" s="114" t="str">
        <f aca="false">IF(COUNTIF($F$4:$F122,$F122)&lt;3,$F122," ")</f>
        <v> </v>
      </c>
      <c r="N122" s="114" t="n">
        <f aca="false">IF(M122=$F122,$A122,"")</f>
        <v>119</v>
      </c>
      <c r="O122" s="114" t="n">
        <f aca="false">IF(M122=$F122,$I122,"")</f>
        <v>0</v>
      </c>
      <c r="P122" s="85" t="str">
        <f aca="false">IF(M122=J122,"",M122)</f>
        <v/>
      </c>
      <c r="Q122" s="85" t="n">
        <f aca="false">IF(P122=$F122,$A122,1000)</f>
        <v>1000</v>
      </c>
      <c r="R122" s="85" t="n">
        <f aca="false">IF(P122=$F122,$I122,1000)</f>
        <v>1000</v>
      </c>
      <c r="S122" s="114" t="str">
        <f aca="false">IF(COUNTIF($F$4:$F122,J122)&lt;4,$F122," ")</f>
        <v> </v>
      </c>
      <c r="T122" s="114" t="n">
        <f aca="false">IF(S122=$F122,$A122,"")</f>
        <v>119</v>
      </c>
      <c r="U122" s="114" t="n">
        <f aca="false">IF(S122=$F122,$I122,"")</f>
        <v>0</v>
      </c>
      <c r="V122" s="85" t="str">
        <f aca="false">IF(S122=J122,"",S122)</f>
        <v/>
      </c>
      <c r="W122" s="85" t="str">
        <f aca="false">IF(V122=P122,"",S122)</f>
        <v/>
      </c>
      <c r="X122" s="114" t="str">
        <f aca="false">IF(W122=$F122,$A122,"")</f>
        <v/>
      </c>
      <c r="Y122" s="114" t="str">
        <f aca="false">IF(W122=$F122,$I122,"")</f>
        <v/>
      </c>
      <c r="Z122" s="115" t="str">
        <f aca="false">IF(COUNTIF($C$4:$C$203,C122)&gt;1,"X"," ")</f>
        <v> </v>
      </c>
      <c r="AA122" s="116" t="n">
        <f aca="false">IF(COUNTIF($B$4:$B$203,B122)&gt;1,"T",B122)</f>
        <v>119</v>
      </c>
    </row>
    <row r="123" customFormat="false" ht="15" hidden="false" customHeight="false" outlineLevel="0" collapsed="false">
      <c r="A123" s="109" t="n">
        <f aca="false">IF(B123&lt;1,1000,(IF(AA123=B123,B123,(20100-SUM($AA$4:$AA$203))/(COUNTIF($AA$4:$AA$203,"T")))))</f>
        <v>120</v>
      </c>
      <c r="B123" s="110" t="n">
        <v>120</v>
      </c>
      <c r="C123" s="126"/>
      <c r="D123" s="71" t="str">
        <f aca="false">IF(C123&gt;0,CONCATENATE((VLOOKUP($C123,Inscription!$A$12:$G$211,3,FALSE())),"   ",(VLOOKUP($C123,Inscription!$A$12:$G$211,4,FALSE())))," ")</f>
        <v> </v>
      </c>
      <c r="E123" s="112"/>
      <c r="F123" s="45" t="str">
        <f aca="false">IF(C123&gt;0,(VLOOKUP($C123,Inscription!$A$12:$G$211,5,FALSE()))," ")</f>
        <v> </v>
      </c>
      <c r="G123" s="73" t="str">
        <f aca="false">IF(C123&gt;0,(VLOOKUP($C123,Inscription!$A$12:$G$211,7,FALSE()))," ")</f>
        <v> </v>
      </c>
      <c r="H123" s="45" t="str">
        <f aca="false">LEFT(IF(C123&gt;0,(VLOOKUP($C123,Inscription!$A$12:$G$211,6,FALSE()))," "),8)</f>
        <v> </v>
      </c>
      <c r="I123" s="113" t="n">
        <f aca="false">I122</f>
        <v>0</v>
      </c>
      <c r="J123" s="114" t="str">
        <f aca="false">IF(COUNTIF($F$4:$F123,$F123)&lt;2,$F123," ")</f>
        <v> </v>
      </c>
      <c r="K123" s="114" t="n">
        <f aca="false">IF(J123=F123,A123,"")</f>
        <v>120</v>
      </c>
      <c r="L123" s="114" t="n">
        <f aca="false">IF(J123=F123,I123,"")</f>
        <v>0</v>
      </c>
      <c r="M123" s="114" t="str">
        <f aca="false">IF(COUNTIF($F$4:$F123,$F123)&lt;3,$F123," ")</f>
        <v> </v>
      </c>
      <c r="N123" s="114" t="n">
        <f aca="false">IF(M123=$F123,$A123,"")</f>
        <v>120</v>
      </c>
      <c r="O123" s="114" t="n">
        <f aca="false">IF(M123=$F123,$I123,"")</f>
        <v>0</v>
      </c>
      <c r="P123" s="85" t="str">
        <f aca="false">IF(M123=J123,"",M123)</f>
        <v/>
      </c>
      <c r="Q123" s="85" t="n">
        <f aca="false">IF(P123=$F123,$A123,1000)</f>
        <v>1000</v>
      </c>
      <c r="R123" s="85" t="n">
        <f aca="false">IF(P123=$F123,$I123,1000)</f>
        <v>1000</v>
      </c>
      <c r="S123" s="114" t="str">
        <f aca="false">IF(COUNTIF($F$4:$F123,J123)&lt;4,$F123," ")</f>
        <v> </v>
      </c>
      <c r="T123" s="114" t="n">
        <f aca="false">IF(S123=$F123,$A123,"")</f>
        <v>120</v>
      </c>
      <c r="U123" s="114" t="n">
        <f aca="false">IF(S123=$F123,$I123,"")</f>
        <v>0</v>
      </c>
      <c r="V123" s="85" t="str">
        <f aca="false">IF(S123=J123,"",S123)</f>
        <v/>
      </c>
      <c r="W123" s="85" t="str">
        <f aca="false">IF(V123=P123,"",S123)</f>
        <v/>
      </c>
      <c r="X123" s="114" t="str">
        <f aca="false">IF(W123=$F123,$A123,"")</f>
        <v/>
      </c>
      <c r="Y123" s="114" t="str">
        <f aca="false">IF(W123=$F123,$I123,"")</f>
        <v/>
      </c>
      <c r="Z123" s="115" t="str">
        <f aca="false">IF(COUNTIF($C$4:$C$203,C123)&gt;1,"X"," ")</f>
        <v> </v>
      </c>
      <c r="AA123" s="116" t="n">
        <f aca="false">IF(COUNTIF($B$4:$B$203,B123)&gt;1,"T",B123)</f>
        <v>120</v>
      </c>
    </row>
    <row r="124" customFormat="false" ht="15" hidden="false" customHeight="false" outlineLevel="0" collapsed="false">
      <c r="A124" s="109" t="n">
        <f aca="false">IF(B124&lt;1,1000,(IF(AA124=B124,B124,(20100-SUM($AA$4:$AA$203))/(COUNTIF($AA$4:$AA$203,"T")))))</f>
        <v>121</v>
      </c>
      <c r="B124" s="110" t="n">
        <v>121</v>
      </c>
      <c r="C124" s="126"/>
      <c r="D124" s="71" t="str">
        <f aca="false">IF(C124&gt;0,CONCATENATE((VLOOKUP($C124,Inscription!$A$12:$G$211,3,FALSE())),"   ",(VLOOKUP($C124,Inscription!$A$12:$G$211,4,FALSE())))," ")</f>
        <v> </v>
      </c>
      <c r="E124" s="112"/>
      <c r="F124" s="45" t="str">
        <f aca="false">IF(C124&gt;0,(VLOOKUP($C124,Inscription!$A$12:$G$211,5,FALSE()))," ")</f>
        <v> </v>
      </c>
      <c r="G124" s="73" t="str">
        <f aca="false">IF(C124&gt;0,(VLOOKUP($C124,Inscription!$A$12:$G$211,7,FALSE()))," ")</f>
        <v> </v>
      </c>
      <c r="H124" s="45" t="str">
        <f aca="false">LEFT(IF(C124&gt;0,(VLOOKUP($C124,Inscription!$A$12:$G$211,6,FALSE()))," "),8)</f>
        <v> </v>
      </c>
      <c r="I124" s="113" t="n">
        <f aca="false">I123</f>
        <v>0</v>
      </c>
      <c r="J124" s="114" t="str">
        <f aca="false">IF(COUNTIF($F$4:$F124,$F124)&lt;2,$F124," ")</f>
        <v> </v>
      </c>
      <c r="K124" s="114" t="n">
        <f aca="false">IF(J124=F124,A124,"")</f>
        <v>121</v>
      </c>
      <c r="L124" s="114" t="n">
        <f aca="false">IF(J124=F124,I124,"")</f>
        <v>0</v>
      </c>
      <c r="M124" s="114" t="str">
        <f aca="false">IF(COUNTIF($F$4:$F124,$F124)&lt;3,$F124," ")</f>
        <v> </v>
      </c>
      <c r="N124" s="114" t="n">
        <f aca="false">IF(M124=$F124,$A124,"")</f>
        <v>121</v>
      </c>
      <c r="O124" s="114" t="n">
        <f aca="false">IF(M124=$F124,$I124,"")</f>
        <v>0</v>
      </c>
      <c r="P124" s="85" t="str">
        <f aca="false">IF(M124=J124,"",M124)</f>
        <v/>
      </c>
      <c r="Q124" s="85" t="n">
        <f aca="false">IF(P124=$F124,$A124,1000)</f>
        <v>1000</v>
      </c>
      <c r="R124" s="85" t="n">
        <f aca="false">IF(P124=$F124,$I124,1000)</f>
        <v>1000</v>
      </c>
      <c r="S124" s="114" t="str">
        <f aca="false">IF(COUNTIF($F$4:$F124,J124)&lt;4,$F124," ")</f>
        <v> </v>
      </c>
      <c r="T124" s="114" t="n">
        <f aca="false">IF(S124=$F124,$A124,"")</f>
        <v>121</v>
      </c>
      <c r="U124" s="114" t="n">
        <f aca="false">IF(S124=$F124,$I124,"")</f>
        <v>0</v>
      </c>
      <c r="V124" s="85" t="str">
        <f aca="false">IF(S124=J124,"",S124)</f>
        <v/>
      </c>
      <c r="W124" s="85" t="str">
        <f aca="false">IF(V124=P124,"",S124)</f>
        <v/>
      </c>
      <c r="X124" s="114" t="str">
        <f aca="false">IF(W124=$F124,$A124,"")</f>
        <v/>
      </c>
      <c r="Y124" s="114" t="str">
        <f aca="false">IF(W124=$F124,$I124,"")</f>
        <v/>
      </c>
      <c r="Z124" s="115" t="str">
        <f aca="false">IF(COUNTIF($C$4:$C$203,C124)&gt;1,"X"," ")</f>
        <v> </v>
      </c>
      <c r="AA124" s="116" t="n">
        <f aca="false">IF(COUNTIF($B$4:$B$203,B124)&gt;1,"T",B124)</f>
        <v>121</v>
      </c>
    </row>
    <row r="125" customFormat="false" ht="15" hidden="false" customHeight="false" outlineLevel="0" collapsed="false">
      <c r="A125" s="109" t="n">
        <f aca="false">IF(B125&lt;1,1000,(IF(AA125=B125,B125,(20100-SUM($AA$4:$AA$203))/(COUNTIF($AA$4:$AA$203,"T")))))</f>
        <v>122</v>
      </c>
      <c r="B125" s="110" t="n">
        <v>122</v>
      </c>
      <c r="C125" s="126"/>
      <c r="D125" s="71" t="str">
        <f aca="false">IF(C125&gt;0,CONCATENATE((VLOOKUP($C125,Inscription!$A$12:$G$211,3,FALSE())),"   ",(VLOOKUP($C125,Inscription!$A$12:$G$211,4,FALSE())))," ")</f>
        <v> </v>
      </c>
      <c r="E125" s="112"/>
      <c r="F125" s="45" t="str">
        <f aca="false">IF(C125&gt;0,(VLOOKUP($C125,Inscription!$A$12:$G$211,5,FALSE()))," ")</f>
        <v> </v>
      </c>
      <c r="G125" s="73" t="str">
        <f aca="false">IF(C125&gt;0,(VLOOKUP($C125,Inscription!$A$12:$G$211,7,FALSE()))," ")</f>
        <v> </v>
      </c>
      <c r="H125" s="45" t="str">
        <f aca="false">LEFT(IF(C125&gt;0,(VLOOKUP($C125,Inscription!$A$12:$G$211,6,FALSE()))," "),8)</f>
        <v> </v>
      </c>
      <c r="I125" s="113" t="n">
        <f aca="false">I124</f>
        <v>0</v>
      </c>
      <c r="J125" s="114" t="str">
        <f aca="false">IF(COUNTIF($F$4:$F125,$F125)&lt;2,$F125," ")</f>
        <v> </v>
      </c>
      <c r="K125" s="114" t="n">
        <f aca="false">IF(J125=F125,A125,"")</f>
        <v>122</v>
      </c>
      <c r="L125" s="114" t="n">
        <f aca="false">IF(J125=F125,I125,"")</f>
        <v>0</v>
      </c>
      <c r="M125" s="114" t="str">
        <f aca="false">IF(COUNTIF($F$4:$F125,$F125)&lt;3,$F125," ")</f>
        <v> </v>
      </c>
      <c r="N125" s="114" t="n">
        <f aca="false">IF(M125=$F125,$A125,"")</f>
        <v>122</v>
      </c>
      <c r="O125" s="114" t="n">
        <f aca="false">IF(M125=$F125,$I125,"")</f>
        <v>0</v>
      </c>
      <c r="P125" s="85" t="str">
        <f aca="false">IF(M125=J125,"",M125)</f>
        <v/>
      </c>
      <c r="Q125" s="85" t="n">
        <f aca="false">IF(P125=$F125,$A125,1000)</f>
        <v>1000</v>
      </c>
      <c r="R125" s="85" t="n">
        <f aca="false">IF(P125=$F125,$I125,1000)</f>
        <v>1000</v>
      </c>
      <c r="S125" s="114" t="str">
        <f aca="false">IF(COUNTIF($F$4:$F125,J125)&lt;4,$F125," ")</f>
        <v> </v>
      </c>
      <c r="T125" s="114" t="n">
        <f aca="false">IF(S125=$F125,$A125,"")</f>
        <v>122</v>
      </c>
      <c r="U125" s="114" t="n">
        <f aca="false">IF(S125=$F125,$I125,"")</f>
        <v>0</v>
      </c>
      <c r="V125" s="85" t="str">
        <f aca="false">IF(S125=J125,"",S125)</f>
        <v/>
      </c>
      <c r="W125" s="85" t="str">
        <f aca="false">IF(V125=P125,"",S125)</f>
        <v/>
      </c>
      <c r="X125" s="114" t="str">
        <f aca="false">IF(W125=$F125,$A125,"")</f>
        <v/>
      </c>
      <c r="Y125" s="114" t="str">
        <f aca="false">IF(W125=$F125,$I125,"")</f>
        <v/>
      </c>
      <c r="Z125" s="115" t="str">
        <f aca="false">IF(COUNTIF($C$4:$C$203,C125)&gt;1,"X"," ")</f>
        <v> </v>
      </c>
      <c r="AA125" s="116" t="n">
        <f aca="false">IF(COUNTIF($B$4:$B$203,B125)&gt;1,"T",B125)</f>
        <v>122</v>
      </c>
    </row>
    <row r="126" customFormat="false" ht="15" hidden="false" customHeight="false" outlineLevel="0" collapsed="false">
      <c r="A126" s="109" t="n">
        <f aca="false">IF(B126&lt;1,1000,(IF(AA126=B126,B126,(20100-SUM($AA$4:$AA$203))/(COUNTIF($AA$4:$AA$203,"T")))))</f>
        <v>123</v>
      </c>
      <c r="B126" s="110" t="n">
        <v>123</v>
      </c>
      <c r="C126" s="126"/>
      <c r="D126" s="71" t="str">
        <f aca="false">IF(C126&gt;0,CONCATENATE((VLOOKUP($C126,Inscription!$A$12:$G$211,3,FALSE())),"   ",(VLOOKUP($C126,Inscription!$A$12:$G$211,4,FALSE())))," ")</f>
        <v> </v>
      </c>
      <c r="E126" s="112"/>
      <c r="F126" s="45" t="str">
        <f aca="false">IF(C126&gt;0,(VLOOKUP($C126,Inscription!$A$12:$G$211,5,FALSE()))," ")</f>
        <v> </v>
      </c>
      <c r="G126" s="73" t="str">
        <f aca="false">IF(C126&gt;0,(VLOOKUP($C126,Inscription!$A$12:$G$211,7,FALSE()))," ")</f>
        <v> </v>
      </c>
      <c r="H126" s="45" t="str">
        <f aca="false">LEFT(IF(C126&gt;0,(VLOOKUP($C126,Inscription!$A$12:$G$211,6,FALSE()))," "),8)</f>
        <v> </v>
      </c>
      <c r="I126" s="113" t="n">
        <f aca="false">I125</f>
        <v>0</v>
      </c>
      <c r="J126" s="114" t="str">
        <f aca="false">IF(COUNTIF($F$4:$F126,$F126)&lt;2,$F126," ")</f>
        <v> </v>
      </c>
      <c r="K126" s="114" t="n">
        <f aca="false">IF(J126=F126,A126,"")</f>
        <v>123</v>
      </c>
      <c r="L126" s="114" t="n">
        <f aca="false">IF(J126=F126,I126,"")</f>
        <v>0</v>
      </c>
      <c r="M126" s="114" t="str">
        <f aca="false">IF(COUNTIF($F$4:$F126,$F126)&lt;3,$F126," ")</f>
        <v> </v>
      </c>
      <c r="N126" s="114" t="n">
        <f aca="false">IF(M126=$F126,$A126,"")</f>
        <v>123</v>
      </c>
      <c r="O126" s="114" t="n">
        <f aca="false">IF(M126=$F126,$I126,"")</f>
        <v>0</v>
      </c>
      <c r="P126" s="85" t="str">
        <f aca="false">IF(M126=J126,"",M126)</f>
        <v/>
      </c>
      <c r="Q126" s="85" t="n">
        <f aca="false">IF(P126=$F126,$A126,1000)</f>
        <v>1000</v>
      </c>
      <c r="R126" s="85" t="n">
        <f aca="false">IF(P126=$F126,$I126,1000)</f>
        <v>1000</v>
      </c>
      <c r="S126" s="114" t="str">
        <f aca="false">IF(COUNTIF($F$4:$F126,J126)&lt;4,$F126," ")</f>
        <v> </v>
      </c>
      <c r="T126" s="114" t="n">
        <f aca="false">IF(S126=$F126,$A126,"")</f>
        <v>123</v>
      </c>
      <c r="U126" s="114" t="n">
        <f aca="false">IF(S126=$F126,$I126,"")</f>
        <v>0</v>
      </c>
      <c r="V126" s="85" t="str">
        <f aca="false">IF(S126=J126,"",S126)</f>
        <v/>
      </c>
      <c r="W126" s="85" t="str">
        <f aca="false">IF(V126=P126,"",S126)</f>
        <v/>
      </c>
      <c r="X126" s="114" t="str">
        <f aca="false">IF(W126=$F126,$A126,"")</f>
        <v/>
      </c>
      <c r="Y126" s="114" t="str">
        <f aca="false">IF(W126=$F126,$I126,"")</f>
        <v/>
      </c>
      <c r="Z126" s="115" t="str">
        <f aca="false">IF(COUNTIF($C$4:$C$203,C126)&gt;1,"X"," ")</f>
        <v> </v>
      </c>
      <c r="AA126" s="116" t="n">
        <f aca="false">IF(COUNTIF($B$4:$B$203,B126)&gt;1,"T",B126)</f>
        <v>123</v>
      </c>
    </row>
    <row r="127" customFormat="false" ht="15" hidden="false" customHeight="false" outlineLevel="0" collapsed="false">
      <c r="A127" s="109" t="n">
        <f aca="false">IF(B127&lt;1,1000,(IF(AA127=B127,B127,(20100-SUM($AA$4:$AA$203))/(COUNTIF($AA$4:$AA$203,"T")))))</f>
        <v>124</v>
      </c>
      <c r="B127" s="110" t="n">
        <v>124</v>
      </c>
      <c r="C127" s="126"/>
      <c r="D127" s="71" t="str">
        <f aca="false">IF(C127&gt;0,CONCATENATE((VLOOKUP($C127,Inscription!$A$12:$G$211,3,FALSE())),"   ",(VLOOKUP($C127,Inscription!$A$12:$G$211,4,FALSE())))," ")</f>
        <v> </v>
      </c>
      <c r="E127" s="112"/>
      <c r="F127" s="45" t="str">
        <f aca="false">IF(C127&gt;0,(VLOOKUP($C127,Inscription!$A$12:$G$211,5,FALSE()))," ")</f>
        <v> </v>
      </c>
      <c r="G127" s="73" t="str">
        <f aca="false">IF(C127&gt;0,(VLOOKUP($C127,Inscription!$A$12:$G$211,7,FALSE()))," ")</f>
        <v> </v>
      </c>
      <c r="H127" s="45" t="str">
        <f aca="false">LEFT(IF(C127&gt;0,(VLOOKUP($C127,Inscription!$A$12:$G$211,6,FALSE()))," "),8)</f>
        <v> </v>
      </c>
      <c r="I127" s="113" t="n">
        <f aca="false">I126</f>
        <v>0</v>
      </c>
      <c r="J127" s="114" t="str">
        <f aca="false">IF(COUNTIF($F$4:$F127,$F127)&lt;2,$F127," ")</f>
        <v> </v>
      </c>
      <c r="K127" s="114" t="n">
        <f aca="false">IF(J127=F127,A127,"")</f>
        <v>124</v>
      </c>
      <c r="L127" s="114" t="n">
        <f aca="false">IF(J127=F127,I127,"")</f>
        <v>0</v>
      </c>
      <c r="M127" s="114" t="str">
        <f aca="false">IF(COUNTIF($F$4:$F127,$F127)&lt;3,$F127," ")</f>
        <v> </v>
      </c>
      <c r="N127" s="114" t="n">
        <f aca="false">IF(M127=$F127,$A127,"")</f>
        <v>124</v>
      </c>
      <c r="O127" s="114" t="n">
        <f aca="false">IF(M127=$F127,$I127,"")</f>
        <v>0</v>
      </c>
      <c r="P127" s="85" t="str">
        <f aca="false">IF(M127=J127,"",M127)</f>
        <v/>
      </c>
      <c r="Q127" s="85" t="n">
        <f aca="false">IF(P127=$F127,$A127,1000)</f>
        <v>1000</v>
      </c>
      <c r="R127" s="85" t="n">
        <f aca="false">IF(P127=$F127,$I127,1000)</f>
        <v>1000</v>
      </c>
      <c r="S127" s="114" t="str">
        <f aca="false">IF(COUNTIF($F$4:$F127,J127)&lt;4,$F127," ")</f>
        <v> </v>
      </c>
      <c r="T127" s="114" t="n">
        <f aca="false">IF(S127=$F127,$A127,"")</f>
        <v>124</v>
      </c>
      <c r="U127" s="114" t="n">
        <f aca="false">IF(S127=$F127,$I127,"")</f>
        <v>0</v>
      </c>
      <c r="V127" s="85" t="str">
        <f aca="false">IF(S127=J127,"",S127)</f>
        <v/>
      </c>
      <c r="W127" s="85" t="str">
        <f aca="false">IF(V127=P127,"",S127)</f>
        <v/>
      </c>
      <c r="X127" s="114" t="str">
        <f aca="false">IF(W127=$F127,$A127,"")</f>
        <v/>
      </c>
      <c r="Y127" s="114" t="str">
        <f aca="false">IF(W127=$F127,$I127,"")</f>
        <v/>
      </c>
      <c r="Z127" s="115" t="str">
        <f aca="false">IF(COUNTIF($C$4:$C$203,C127)&gt;1,"X"," ")</f>
        <v> </v>
      </c>
      <c r="AA127" s="116" t="n">
        <f aca="false">IF(COUNTIF($B$4:$B$203,B127)&gt;1,"T",B127)</f>
        <v>124</v>
      </c>
    </row>
    <row r="128" customFormat="false" ht="15" hidden="false" customHeight="false" outlineLevel="0" collapsed="false">
      <c r="A128" s="109" t="n">
        <f aca="false">IF(B128&lt;1,1000,(IF(AA128=B128,B128,(20100-SUM($AA$4:$AA$203))/(COUNTIF($AA$4:$AA$203,"T")))))</f>
        <v>125</v>
      </c>
      <c r="B128" s="110" t="n">
        <v>125</v>
      </c>
      <c r="C128" s="126"/>
      <c r="D128" s="71" t="str">
        <f aca="false">IF(C128&gt;0,CONCATENATE((VLOOKUP($C128,Inscription!$A$12:$G$211,3,FALSE())),"   ",(VLOOKUP($C128,Inscription!$A$12:$G$211,4,FALSE())))," ")</f>
        <v> </v>
      </c>
      <c r="E128" s="112"/>
      <c r="F128" s="45" t="str">
        <f aca="false">IF(C128&gt;0,(VLOOKUP($C128,Inscription!$A$12:$G$211,5,FALSE()))," ")</f>
        <v> </v>
      </c>
      <c r="G128" s="73" t="str">
        <f aca="false">IF(C128&gt;0,(VLOOKUP($C128,Inscription!$A$12:$G$211,7,FALSE()))," ")</f>
        <v> </v>
      </c>
      <c r="H128" s="45" t="str">
        <f aca="false">LEFT(IF(C128&gt;0,(VLOOKUP($C128,Inscription!$A$12:$G$211,6,FALSE()))," "),8)</f>
        <v> </v>
      </c>
      <c r="I128" s="113" t="n">
        <f aca="false">I127</f>
        <v>0</v>
      </c>
      <c r="J128" s="114" t="str">
        <f aca="false">IF(COUNTIF($F$4:$F128,$F128)&lt;2,$F128," ")</f>
        <v> </v>
      </c>
      <c r="K128" s="114" t="n">
        <f aca="false">IF(J128=F128,A128,"")</f>
        <v>125</v>
      </c>
      <c r="L128" s="114" t="n">
        <f aca="false">IF(J128=F128,I128,"")</f>
        <v>0</v>
      </c>
      <c r="M128" s="114" t="str">
        <f aca="false">IF(COUNTIF($F$4:$F128,$F128)&lt;3,$F128," ")</f>
        <v> </v>
      </c>
      <c r="N128" s="114" t="n">
        <f aca="false">IF(M128=$F128,$A128,"")</f>
        <v>125</v>
      </c>
      <c r="O128" s="114" t="n">
        <f aca="false">IF(M128=$F128,$I128,"")</f>
        <v>0</v>
      </c>
      <c r="P128" s="85" t="str">
        <f aca="false">IF(M128=J128,"",M128)</f>
        <v/>
      </c>
      <c r="Q128" s="85" t="n">
        <f aca="false">IF(P128=$F128,$A128,1000)</f>
        <v>1000</v>
      </c>
      <c r="R128" s="85" t="n">
        <f aca="false">IF(P128=$F128,$I128,1000)</f>
        <v>1000</v>
      </c>
      <c r="S128" s="114" t="str">
        <f aca="false">IF(COUNTIF($F$4:$F128,J128)&lt;4,$F128," ")</f>
        <v> </v>
      </c>
      <c r="T128" s="114" t="n">
        <f aca="false">IF(S128=$F128,$A128,"")</f>
        <v>125</v>
      </c>
      <c r="U128" s="114" t="n">
        <f aca="false">IF(S128=$F128,$I128,"")</f>
        <v>0</v>
      </c>
      <c r="V128" s="85" t="str">
        <f aca="false">IF(S128=J128,"",S128)</f>
        <v/>
      </c>
      <c r="W128" s="85" t="str">
        <f aca="false">IF(V128=P128,"",S128)</f>
        <v/>
      </c>
      <c r="X128" s="114" t="str">
        <f aca="false">IF(W128=$F128,$A128,"")</f>
        <v/>
      </c>
      <c r="Y128" s="114" t="str">
        <f aca="false">IF(W128=$F128,$I128,"")</f>
        <v/>
      </c>
      <c r="Z128" s="115" t="str">
        <f aca="false">IF(COUNTIF($C$4:$C$203,C128)&gt;1,"X"," ")</f>
        <v> </v>
      </c>
      <c r="AA128" s="116" t="n">
        <f aca="false">IF(COUNTIF($B$4:$B$203,B128)&gt;1,"T",B128)</f>
        <v>125</v>
      </c>
    </row>
    <row r="129" customFormat="false" ht="15" hidden="false" customHeight="false" outlineLevel="0" collapsed="false">
      <c r="A129" s="109" t="n">
        <f aca="false">IF(B129&lt;1,1000,(IF(AA129=B129,B129,(20100-SUM($AA$4:$AA$203))/(COUNTIF($AA$4:$AA$203,"T")))))</f>
        <v>126</v>
      </c>
      <c r="B129" s="110" t="n">
        <v>126</v>
      </c>
      <c r="C129" s="126"/>
      <c r="D129" s="71" t="str">
        <f aca="false">IF(C129&gt;0,CONCATENATE((VLOOKUP($C129,Inscription!$A$12:$G$211,3,FALSE())),"   ",(VLOOKUP($C129,Inscription!$A$12:$G$211,4,FALSE())))," ")</f>
        <v> </v>
      </c>
      <c r="E129" s="112"/>
      <c r="F129" s="45" t="str">
        <f aca="false">IF(C129&gt;0,(VLOOKUP($C129,Inscription!$A$12:$G$211,5,FALSE()))," ")</f>
        <v> </v>
      </c>
      <c r="G129" s="73" t="str">
        <f aca="false">IF(C129&gt;0,(VLOOKUP($C129,Inscription!$A$12:$G$211,7,FALSE()))," ")</f>
        <v> </v>
      </c>
      <c r="H129" s="45" t="str">
        <f aca="false">LEFT(IF(C129&gt;0,(VLOOKUP($C129,Inscription!$A$12:$G$211,6,FALSE()))," "),8)</f>
        <v> </v>
      </c>
      <c r="I129" s="113" t="n">
        <f aca="false">I128</f>
        <v>0</v>
      </c>
      <c r="J129" s="114" t="str">
        <f aca="false">IF(COUNTIF($F$4:$F129,$F129)&lt;2,$F129," ")</f>
        <v> </v>
      </c>
      <c r="K129" s="114" t="n">
        <f aca="false">IF(J129=F129,A129,"")</f>
        <v>126</v>
      </c>
      <c r="L129" s="114" t="n">
        <f aca="false">IF(J129=F129,I129,"")</f>
        <v>0</v>
      </c>
      <c r="M129" s="114" t="str">
        <f aca="false">IF(COUNTIF($F$4:$F129,$F129)&lt;3,$F129," ")</f>
        <v> </v>
      </c>
      <c r="N129" s="114" t="n">
        <f aca="false">IF(M129=$F129,$A129,"")</f>
        <v>126</v>
      </c>
      <c r="O129" s="114" t="n">
        <f aca="false">IF(M129=$F129,$I129,"")</f>
        <v>0</v>
      </c>
      <c r="P129" s="85" t="str">
        <f aca="false">IF(M129=J129,"",M129)</f>
        <v/>
      </c>
      <c r="Q129" s="85" t="n">
        <f aca="false">IF(P129=$F129,$A129,1000)</f>
        <v>1000</v>
      </c>
      <c r="R129" s="85" t="n">
        <f aca="false">IF(P129=$F129,$I129,1000)</f>
        <v>1000</v>
      </c>
      <c r="S129" s="114" t="str">
        <f aca="false">IF(COUNTIF($F$4:$F129,J129)&lt;4,$F129," ")</f>
        <v> </v>
      </c>
      <c r="T129" s="114" t="n">
        <f aca="false">IF(S129=$F129,$A129,"")</f>
        <v>126</v>
      </c>
      <c r="U129" s="114" t="n">
        <f aca="false">IF(S129=$F129,$I129,"")</f>
        <v>0</v>
      </c>
      <c r="V129" s="85" t="str">
        <f aca="false">IF(S129=J129,"",S129)</f>
        <v/>
      </c>
      <c r="W129" s="85" t="str">
        <f aca="false">IF(V129=P129,"",S129)</f>
        <v/>
      </c>
      <c r="X129" s="114" t="str">
        <f aca="false">IF(W129=$F129,$A129,"")</f>
        <v/>
      </c>
      <c r="Y129" s="114" t="str">
        <f aca="false">IF(W129=$F129,$I129,"")</f>
        <v/>
      </c>
      <c r="Z129" s="115" t="str">
        <f aca="false">IF(COUNTIF($C$4:$C$203,C129)&gt;1,"X"," ")</f>
        <v> </v>
      </c>
      <c r="AA129" s="116" t="n">
        <f aca="false">IF(COUNTIF($B$4:$B$203,B129)&gt;1,"T",B129)</f>
        <v>126</v>
      </c>
    </row>
    <row r="130" customFormat="false" ht="15" hidden="false" customHeight="false" outlineLevel="0" collapsed="false">
      <c r="A130" s="109" t="n">
        <f aca="false">IF(B130&lt;1,1000,(IF(AA130=B130,B130,(20100-SUM($AA$4:$AA$203))/(COUNTIF($AA$4:$AA$203,"T")))))</f>
        <v>127</v>
      </c>
      <c r="B130" s="110" t="n">
        <v>127</v>
      </c>
      <c r="C130" s="126"/>
      <c r="D130" s="71" t="str">
        <f aca="false">IF(C130&gt;0,CONCATENATE((VLOOKUP($C130,Inscription!$A$12:$G$211,3,FALSE())),"   ",(VLOOKUP($C130,Inscription!$A$12:$G$211,4,FALSE())))," ")</f>
        <v> </v>
      </c>
      <c r="E130" s="112"/>
      <c r="F130" s="45" t="str">
        <f aca="false">IF(C130&gt;0,(VLOOKUP($C130,Inscription!$A$12:$G$211,5,FALSE()))," ")</f>
        <v> </v>
      </c>
      <c r="G130" s="73" t="str">
        <f aca="false">IF(C130&gt;0,(VLOOKUP($C130,Inscription!$A$12:$G$211,7,FALSE()))," ")</f>
        <v> </v>
      </c>
      <c r="H130" s="45" t="str">
        <f aca="false">LEFT(IF(C130&gt;0,(VLOOKUP($C130,Inscription!$A$12:$G$211,6,FALSE()))," "),8)</f>
        <v> </v>
      </c>
      <c r="I130" s="113" t="n">
        <f aca="false">I129</f>
        <v>0</v>
      </c>
      <c r="J130" s="114" t="str">
        <f aca="false">IF(COUNTIF($F$4:$F130,$F130)&lt;2,$F130," ")</f>
        <v> </v>
      </c>
      <c r="K130" s="114" t="n">
        <f aca="false">IF(J130=F130,A130,"")</f>
        <v>127</v>
      </c>
      <c r="L130" s="114" t="n">
        <f aca="false">IF(J130=F130,I130,"")</f>
        <v>0</v>
      </c>
      <c r="M130" s="114" t="str">
        <f aca="false">IF(COUNTIF($F$4:$F130,$F130)&lt;3,$F130," ")</f>
        <v> </v>
      </c>
      <c r="N130" s="114" t="n">
        <f aca="false">IF(M130=$F130,$A130,"")</f>
        <v>127</v>
      </c>
      <c r="O130" s="114" t="n">
        <f aca="false">IF(M130=$F130,$I130,"")</f>
        <v>0</v>
      </c>
      <c r="P130" s="85" t="str">
        <f aca="false">IF(M130=J130,"",M130)</f>
        <v/>
      </c>
      <c r="Q130" s="85" t="n">
        <f aca="false">IF(P130=$F130,$A130,1000)</f>
        <v>1000</v>
      </c>
      <c r="R130" s="85" t="n">
        <f aca="false">IF(P130=$F130,$I130,1000)</f>
        <v>1000</v>
      </c>
      <c r="S130" s="114" t="str">
        <f aca="false">IF(COUNTIF($F$4:$F130,J130)&lt;4,$F130," ")</f>
        <v> </v>
      </c>
      <c r="T130" s="114" t="n">
        <f aca="false">IF(S130=$F130,$A130,"")</f>
        <v>127</v>
      </c>
      <c r="U130" s="114" t="n">
        <f aca="false">IF(S130=$F130,$I130,"")</f>
        <v>0</v>
      </c>
      <c r="V130" s="85" t="str">
        <f aca="false">IF(S130=J130,"",S130)</f>
        <v/>
      </c>
      <c r="W130" s="85" t="str">
        <f aca="false">IF(V130=P130,"",S130)</f>
        <v/>
      </c>
      <c r="X130" s="114" t="str">
        <f aca="false">IF(W130=$F130,$A130,"")</f>
        <v/>
      </c>
      <c r="Y130" s="114" t="str">
        <f aca="false">IF(W130=$F130,$I130,"")</f>
        <v/>
      </c>
      <c r="Z130" s="115" t="str">
        <f aca="false">IF(COUNTIF($C$4:$C$203,C130)&gt;1,"X"," ")</f>
        <v> </v>
      </c>
      <c r="AA130" s="116" t="n">
        <f aca="false">IF(COUNTIF($B$4:$B$203,B130)&gt;1,"T",B130)</f>
        <v>127</v>
      </c>
    </row>
    <row r="131" customFormat="false" ht="15" hidden="false" customHeight="false" outlineLevel="0" collapsed="false">
      <c r="A131" s="109" t="n">
        <f aca="false">IF(B131&lt;1,1000,(IF(AA131=B131,B131,(20100-SUM($AA$4:$AA$203))/(COUNTIF($AA$4:$AA$203,"T")))))</f>
        <v>128</v>
      </c>
      <c r="B131" s="110" t="n">
        <v>128</v>
      </c>
      <c r="C131" s="126"/>
      <c r="D131" s="71" t="str">
        <f aca="false">IF(C131&gt;0,CONCATENATE((VLOOKUP($C131,Inscription!$A$12:$G$211,3,FALSE())),"   ",(VLOOKUP($C131,Inscription!$A$12:$G$211,4,FALSE())))," ")</f>
        <v> </v>
      </c>
      <c r="E131" s="112"/>
      <c r="F131" s="45" t="str">
        <f aca="false">IF(C131&gt;0,(VLOOKUP($C131,Inscription!$A$12:$G$211,5,FALSE()))," ")</f>
        <v> </v>
      </c>
      <c r="G131" s="73" t="str">
        <f aca="false">IF(C131&gt;0,(VLOOKUP($C131,Inscription!$A$12:$G$211,7,FALSE()))," ")</f>
        <v> </v>
      </c>
      <c r="H131" s="45" t="str">
        <f aca="false">LEFT(IF(C131&gt;0,(VLOOKUP($C131,Inscription!$A$12:$G$211,6,FALSE()))," "),8)</f>
        <v> </v>
      </c>
      <c r="I131" s="113" t="n">
        <f aca="false">I130</f>
        <v>0</v>
      </c>
      <c r="J131" s="114" t="str">
        <f aca="false">IF(COUNTIF($F$4:$F131,$F131)&lt;2,$F131," ")</f>
        <v> </v>
      </c>
      <c r="K131" s="114" t="n">
        <f aca="false">IF(J131=F131,A131,"")</f>
        <v>128</v>
      </c>
      <c r="L131" s="114" t="n">
        <f aca="false">IF(J131=F131,I131,"")</f>
        <v>0</v>
      </c>
      <c r="M131" s="114" t="str">
        <f aca="false">IF(COUNTIF($F$4:$F131,$F131)&lt;3,$F131," ")</f>
        <v> </v>
      </c>
      <c r="N131" s="114" t="n">
        <f aca="false">IF(M131=$F131,$A131,"")</f>
        <v>128</v>
      </c>
      <c r="O131" s="114" t="n">
        <f aca="false">IF(M131=$F131,$I131,"")</f>
        <v>0</v>
      </c>
      <c r="P131" s="85" t="str">
        <f aca="false">IF(M131=J131,"",M131)</f>
        <v/>
      </c>
      <c r="Q131" s="85" t="n">
        <f aca="false">IF(P131=$F131,$A131,1000)</f>
        <v>1000</v>
      </c>
      <c r="R131" s="85" t="n">
        <f aca="false">IF(P131=$F131,$I131,1000)</f>
        <v>1000</v>
      </c>
      <c r="S131" s="114" t="str">
        <f aca="false">IF(COUNTIF($F$4:$F131,J131)&lt;4,$F131," ")</f>
        <v> </v>
      </c>
      <c r="T131" s="114" t="n">
        <f aca="false">IF(S131=$F131,$A131,"")</f>
        <v>128</v>
      </c>
      <c r="U131" s="114" t="n">
        <f aca="false">IF(S131=$F131,$I131,"")</f>
        <v>0</v>
      </c>
      <c r="V131" s="85" t="str">
        <f aca="false">IF(S131=J131,"",S131)</f>
        <v/>
      </c>
      <c r="W131" s="85" t="str">
        <f aca="false">IF(V131=P131,"",S131)</f>
        <v/>
      </c>
      <c r="X131" s="114" t="str">
        <f aca="false">IF(W131=$F131,$A131,"")</f>
        <v/>
      </c>
      <c r="Y131" s="114" t="str">
        <f aca="false">IF(W131=$F131,$I131,"")</f>
        <v/>
      </c>
      <c r="Z131" s="115" t="str">
        <f aca="false">IF(COUNTIF($C$4:$C$203,C131)&gt;1,"X"," ")</f>
        <v> </v>
      </c>
      <c r="AA131" s="116" t="n">
        <f aca="false">IF(COUNTIF($B$4:$B$203,B131)&gt;1,"T",B131)</f>
        <v>128</v>
      </c>
    </row>
    <row r="132" customFormat="false" ht="15" hidden="false" customHeight="false" outlineLevel="0" collapsed="false">
      <c r="A132" s="109" t="n">
        <f aca="false">IF(B132&lt;1,1000,(IF(AA132=B132,B132,(20100-SUM($AA$4:$AA$203))/(COUNTIF($AA$4:$AA$203,"T")))))</f>
        <v>129</v>
      </c>
      <c r="B132" s="110" t="n">
        <v>129</v>
      </c>
      <c r="C132" s="126"/>
      <c r="D132" s="71" t="str">
        <f aca="false">IF(C132&gt;0,CONCATENATE((VLOOKUP($C132,Inscription!$A$12:$G$211,3,FALSE())),"   ",(VLOOKUP($C132,Inscription!$A$12:$G$211,4,FALSE())))," ")</f>
        <v> </v>
      </c>
      <c r="E132" s="112"/>
      <c r="F132" s="45" t="str">
        <f aca="false">IF(C132&gt;0,(VLOOKUP($C132,Inscription!$A$12:$G$211,5,FALSE()))," ")</f>
        <v> </v>
      </c>
      <c r="G132" s="73" t="str">
        <f aca="false">IF(C132&gt;0,(VLOOKUP($C132,Inscription!$A$12:$G$211,7,FALSE()))," ")</f>
        <v> </v>
      </c>
      <c r="H132" s="45" t="str">
        <f aca="false">LEFT(IF(C132&gt;0,(VLOOKUP($C132,Inscription!$A$12:$G$211,6,FALSE()))," "),8)</f>
        <v> </v>
      </c>
      <c r="I132" s="113" t="n">
        <f aca="false">I131</f>
        <v>0</v>
      </c>
      <c r="J132" s="114" t="str">
        <f aca="false">IF(COUNTIF($F$4:$F132,$F132)&lt;2,$F132," ")</f>
        <v> </v>
      </c>
      <c r="K132" s="114" t="n">
        <f aca="false">IF(J132=F132,A132,"")</f>
        <v>129</v>
      </c>
      <c r="L132" s="114" t="n">
        <f aca="false">IF(J132=F132,I132,"")</f>
        <v>0</v>
      </c>
      <c r="M132" s="114" t="str">
        <f aca="false">IF(COUNTIF($F$4:$F132,$F132)&lt;3,$F132," ")</f>
        <v> </v>
      </c>
      <c r="N132" s="114" t="n">
        <f aca="false">IF(M132=$F132,$A132,"")</f>
        <v>129</v>
      </c>
      <c r="O132" s="114" t="n">
        <f aca="false">IF(M132=$F132,$I132,"")</f>
        <v>0</v>
      </c>
      <c r="P132" s="85" t="str">
        <f aca="false">IF(M132=J132,"",M132)</f>
        <v/>
      </c>
      <c r="Q132" s="85" t="n">
        <f aca="false">IF(P132=$F132,$A132,1000)</f>
        <v>1000</v>
      </c>
      <c r="R132" s="85" t="n">
        <f aca="false">IF(P132=$F132,$I132,1000)</f>
        <v>1000</v>
      </c>
      <c r="S132" s="114" t="str">
        <f aca="false">IF(COUNTIF($F$4:$F132,J132)&lt;4,$F132," ")</f>
        <v> </v>
      </c>
      <c r="T132" s="114" t="n">
        <f aca="false">IF(S132=$F132,$A132,"")</f>
        <v>129</v>
      </c>
      <c r="U132" s="114" t="n">
        <f aca="false">IF(S132=$F132,$I132,"")</f>
        <v>0</v>
      </c>
      <c r="V132" s="85" t="str">
        <f aca="false">IF(S132=J132,"",S132)</f>
        <v/>
      </c>
      <c r="W132" s="85" t="str">
        <f aca="false">IF(V132=P132,"",S132)</f>
        <v/>
      </c>
      <c r="X132" s="114" t="str">
        <f aca="false">IF(W132=$F132,$A132,"")</f>
        <v/>
      </c>
      <c r="Y132" s="114" t="str">
        <f aca="false">IF(W132=$F132,$I132,"")</f>
        <v/>
      </c>
      <c r="Z132" s="115" t="str">
        <f aca="false">IF(COUNTIF($C$4:$C$203,C132)&gt;1,"X"," ")</f>
        <v> </v>
      </c>
      <c r="AA132" s="116" t="n">
        <f aca="false">IF(COUNTIF($B$4:$B$203,B132)&gt;1,"T",B132)</f>
        <v>129</v>
      </c>
    </row>
    <row r="133" customFormat="false" ht="15" hidden="false" customHeight="false" outlineLevel="0" collapsed="false">
      <c r="A133" s="109" t="n">
        <f aca="false">IF(B133&lt;1,1000,(IF(AA133=B133,B133,(20100-SUM($AA$4:$AA$203))/(COUNTIF($AA$4:$AA$203,"T")))))</f>
        <v>130</v>
      </c>
      <c r="B133" s="110" t="n">
        <v>130</v>
      </c>
      <c r="C133" s="126"/>
      <c r="D133" s="71" t="str">
        <f aca="false">IF(C133&gt;0,CONCATENATE((VLOOKUP($C133,Inscription!$A$12:$G$211,3,FALSE())),"   ",(VLOOKUP($C133,Inscription!$A$12:$G$211,4,FALSE())))," ")</f>
        <v> </v>
      </c>
      <c r="E133" s="112"/>
      <c r="F133" s="45" t="str">
        <f aca="false">IF(C133&gt;0,(VLOOKUP($C133,Inscription!$A$12:$G$211,5,FALSE()))," ")</f>
        <v> </v>
      </c>
      <c r="G133" s="73" t="str">
        <f aca="false">IF(C133&gt;0,(VLOOKUP($C133,Inscription!$A$12:$G$211,7,FALSE()))," ")</f>
        <v> </v>
      </c>
      <c r="H133" s="45" t="str">
        <f aca="false">LEFT(IF(C133&gt;0,(VLOOKUP($C133,Inscription!$A$12:$G$211,6,FALSE()))," "),8)</f>
        <v> </v>
      </c>
      <c r="I133" s="113" t="n">
        <f aca="false">I132</f>
        <v>0</v>
      </c>
      <c r="J133" s="114" t="str">
        <f aca="false">IF(COUNTIF($F$4:$F133,$F133)&lt;2,$F133," ")</f>
        <v> </v>
      </c>
      <c r="K133" s="114" t="n">
        <f aca="false">IF(J133=F133,A133,"")</f>
        <v>130</v>
      </c>
      <c r="L133" s="114" t="n">
        <f aca="false">IF(J133=F133,I133,"")</f>
        <v>0</v>
      </c>
      <c r="M133" s="114" t="str">
        <f aca="false">IF(COUNTIF($F$4:$F133,$F133)&lt;3,$F133," ")</f>
        <v> </v>
      </c>
      <c r="N133" s="114" t="n">
        <f aca="false">IF(M133=$F133,$A133,"")</f>
        <v>130</v>
      </c>
      <c r="O133" s="114" t="n">
        <f aca="false">IF(M133=$F133,$I133,"")</f>
        <v>0</v>
      </c>
      <c r="P133" s="85" t="str">
        <f aca="false">IF(M133=J133,"",M133)</f>
        <v/>
      </c>
      <c r="Q133" s="85" t="n">
        <f aca="false">IF(P133=$F133,$A133,1000)</f>
        <v>1000</v>
      </c>
      <c r="R133" s="85" t="n">
        <f aca="false">IF(P133=$F133,$I133,1000)</f>
        <v>1000</v>
      </c>
      <c r="S133" s="114" t="str">
        <f aca="false">IF(COUNTIF($F$4:$F133,J133)&lt;4,$F133," ")</f>
        <v> </v>
      </c>
      <c r="T133" s="114" t="n">
        <f aca="false">IF(S133=$F133,$A133,"")</f>
        <v>130</v>
      </c>
      <c r="U133" s="114" t="n">
        <f aca="false">IF(S133=$F133,$I133,"")</f>
        <v>0</v>
      </c>
      <c r="V133" s="85" t="str">
        <f aca="false">IF(S133=J133,"",S133)</f>
        <v/>
      </c>
      <c r="W133" s="85" t="str">
        <f aca="false">IF(V133=P133,"",S133)</f>
        <v/>
      </c>
      <c r="X133" s="114" t="str">
        <f aca="false">IF(W133=$F133,$A133,"")</f>
        <v/>
      </c>
      <c r="Y133" s="114" t="str">
        <f aca="false">IF(W133=$F133,$I133,"")</f>
        <v/>
      </c>
      <c r="Z133" s="115" t="str">
        <f aca="false">IF(COUNTIF($C$4:$C$203,C133)&gt;1,"X"," ")</f>
        <v> </v>
      </c>
      <c r="AA133" s="116" t="n">
        <f aca="false">IF(COUNTIF($B$4:$B$203,B133)&gt;1,"T",B133)</f>
        <v>130</v>
      </c>
    </row>
    <row r="134" customFormat="false" ht="15" hidden="false" customHeight="false" outlineLevel="0" collapsed="false">
      <c r="A134" s="109" t="n">
        <f aca="false">IF(B134&lt;1,1000,(IF(AA134=B134,B134,(20100-SUM($AA$4:$AA$203))/(COUNTIF($AA$4:$AA$203,"T")))))</f>
        <v>131</v>
      </c>
      <c r="B134" s="110" t="n">
        <v>131</v>
      </c>
      <c r="C134" s="126"/>
      <c r="D134" s="71" t="str">
        <f aca="false">IF(C134&gt;0,CONCATENATE((VLOOKUP($C134,Inscription!$A$12:$G$211,3,FALSE())),"   ",(VLOOKUP($C134,Inscription!$A$12:$G$211,4,FALSE())))," ")</f>
        <v> </v>
      </c>
      <c r="E134" s="112"/>
      <c r="F134" s="45" t="str">
        <f aca="false">IF(C134&gt;0,(VLOOKUP($C134,Inscription!$A$12:$G$211,5,FALSE()))," ")</f>
        <v> </v>
      </c>
      <c r="G134" s="73" t="str">
        <f aca="false">IF(C134&gt;0,(VLOOKUP($C134,Inscription!$A$12:$G$211,7,FALSE()))," ")</f>
        <v> </v>
      </c>
      <c r="H134" s="45" t="str">
        <f aca="false">LEFT(IF(C134&gt;0,(VLOOKUP($C134,Inscription!$A$12:$G$211,6,FALSE()))," "),8)</f>
        <v> </v>
      </c>
      <c r="I134" s="113" t="n">
        <f aca="false">I133</f>
        <v>0</v>
      </c>
      <c r="J134" s="114" t="str">
        <f aca="false">IF(COUNTIF($F$4:$F134,$F134)&lt;2,$F134," ")</f>
        <v> </v>
      </c>
      <c r="K134" s="114" t="n">
        <f aca="false">IF(J134=F134,A134,"")</f>
        <v>131</v>
      </c>
      <c r="L134" s="114" t="n">
        <f aca="false">IF(J134=F134,I134,"")</f>
        <v>0</v>
      </c>
      <c r="M134" s="114" t="str">
        <f aca="false">IF(COUNTIF($F$4:$F134,$F134)&lt;3,$F134," ")</f>
        <v> </v>
      </c>
      <c r="N134" s="114" t="n">
        <f aca="false">IF(M134=$F134,$A134,"")</f>
        <v>131</v>
      </c>
      <c r="O134" s="114" t="n">
        <f aca="false">IF(M134=$F134,$I134,"")</f>
        <v>0</v>
      </c>
      <c r="P134" s="85" t="str">
        <f aca="false">IF(M134=J134,"",M134)</f>
        <v/>
      </c>
      <c r="Q134" s="85" t="n">
        <f aca="false">IF(P134=$F134,$A134,1000)</f>
        <v>1000</v>
      </c>
      <c r="R134" s="85" t="n">
        <f aca="false">IF(P134=$F134,$I134,1000)</f>
        <v>1000</v>
      </c>
      <c r="S134" s="114" t="str">
        <f aca="false">IF(COUNTIF($F$4:$F134,J134)&lt;4,$F134," ")</f>
        <v> </v>
      </c>
      <c r="T134" s="114" t="n">
        <f aca="false">IF(S134=$F134,$A134,"")</f>
        <v>131</v>
      </c>
      <c r="U134" s="114" t="n">
        <f aca="false">IF(S134=$F134,$I134,"")</f>
        <v>0</v>
      </c>
      <c r="V134" s="85" t="str">
        <f aca="false">IF(S134=J134,"",S134)</f>
        <v/>
      </c>
      <c r="W134" s="85" t="str">
        <f aca="false">IF(V134=P134,"",S134)</f>
        <v/>
      </c>
      <c r="X134" s="114" t="str">
        <f aca="false">IF(W134=$F134,$A134,"")</f>
        <v/>
      </c>
      <c r="Y134" s="114" t="str">
        <f aca="false">IF(W134=$F134,$I134,"")</f>
        <v/>
      </c>
      <c r="Z134" s="115" t="str">
        <f aca="false">IF(COUNTIF($C$4:$C$203,C134)&gt;1,"X"," ")</f>
        <v> </v>
      </c>
      <c r="AA134" s="116" t="n">
        <f aca="false">IF(COUNTIF($B$4:$B$203,B134)&gt;1,"T",B134)</f>
        <v>131</v>
      </c>
    </row>
    <row r="135" customFormat="false" ht="15" hidden="false" customHeight="false" outlineLevel="0" collapsed="false">
      <c r="A135" s="109" t="n">
        <f aca="false">IF(B135&lt;1,1000,(IF(AA135=B135,B135,(20100-SUM($AA$4:$AA$203))/(COUNTIF($AA$4:$AA$203,"T")))))</f>
        <v>132</v>
      </c>
      <c r="B135" s="110" t="n">
        <v>132</v>
      </c>
      <c r="C135" s="126"/>
      <c r="D135" s="71" t="str">
        <f aca="false">IF(C135&gt;0,CONCATENATE((VLOOKUP($C135,Inscription!$A$12:$G$211,3,FALSE())),"   ",(VLOOKUP($C135,Inscription!$A$12:$G$211,4,FALSE())))," ")</f>
        <v> </v>
      </c>
      <c r="E135" s="112"/>
      <c r="F135" s="45" t="str">
        <f aca="false">IF(C135&gt;0,(VLOOKUP($C135,Inscription!$A$12:$G$211,5,FALSE()))," ")</f>
        <v> </v>
      </c>
      <c r="G135" s="73" t="str">
        <f aca="false">IF(C135&gt;0,(VLOOKUP($C135,Inscription!$A$12:$G$211,7,FALSE()))," ")</f>
        <v> </v>
      </c>
      <c r="H135" s="45" t="str">
        <f aca="false">LEFT(IF(C135&gt;0,(VLOOKUP($C135,Inscription!$A$12:$G$211,6,FALSE()))," "),8)</f>
        <v> </v>
      </c>
      <c r="I135" s="113" t="n">
        <f aca="false">I134</f>
        <v>0</v>
      </c>
      <c r="J135" s="114" t="str">
        <f aca="false">IF(COUNTIF($F$4:$F135,$F135)&lt;2,$F135," ")</f>
        <v> </v>
      </c>
      <c r="K135" s="114" t="n">
        <f aca="false">IF(J135=F135,A135,"")</f>
        <v>132</v>
      </c>
      <c r="L135" s="114" t="n">
        <f aca="false">IF(J135=F135,I135,"")</f>
        <v>0</v>
      </c>
      <c r="M135" s="114" t="str">
        <f aca="false">IF(COUNTIF($F$4:$F135,$F135)&lt;3,$F135," ")</f>
        <v> </v>
      </c>
      <c r="N135" s="114" t="n">
        <f aca="false">IF(M135=$F135,$A135,"")</f>
        <v>132</v>
      </c>
      <c r="O135" s="114" t="n">
        <f aca="false">IF(M135=$F135,$I135,"")</f>
        <v>0</v>
      </c>
      <c r="P135" s="85" t="str">
        <f aca="false">IF(M135=J135,"",M135)</f>
        <v/>
      </c>
      <c r="Q135" s="85" t="n">
        <f aca="false">IF(P135=$F135,$A135,1000)</f>
        <v>1000</v>
      </c>
      <c r="R135" s="85" t="n">
        <f aca="false">IF(P135=$F135,$I135,1000)</f>
        <v>1000</v>
      </c>
      <c r="S135" s="114" t="str">
        <f aca="false">IF(COUNTIF($F$4:$F135,J135)&lt;4,$F135," ")</f>
        <v> </v>
      </c>
      <c r="T135" s="114" t="n">
        <f aca="false">IF(S135=$F135,$A135,"")</f>
        <v>132</v>
      </c>
      <c r="U135" s="114" t="n">
        <f aca="false">IF(S135=$F135,$I135,"")</f>
        <v>0</v>
      </c>
      <c r="V135" s="85" t="str">
        <f aca="false">IF(S135=J135,"",S135)</f>
        <v/>
      </c>
      <c r="W135" s="85" t="str">
        <f aca="false">IF(V135=P135,"",S135)</f>
        <v/>
      </c>
      <c r="X135" s="114" t="str">
        <f aca="false">IF(W135=$F135,$A135,"")</f>
        <v/>
      </c>
      <c r="Y135" s="114" t="str">
        <f aca="false">IF(W135=$F135,$I135,"")</f>
        <v/>
      </c>
      <c r="Z135" s="115" t="str">
        <f aca="false">IF(COUNTIF($C$4:$C$203,C135)&gt;1,"X"," ")</f>
        <v> </v>
      </c>
      <c r="AA135" s="116" t="n">
        <f aca="false">IF(COUNTIF($B$4:$B$203,B135)&gt;1,"T",B135)</f>
        <v>132</v>
      </c>
    </row>
    <row r="136" customFormat="false" ht="15" hidden="false" customHeight="false" outlineLevel="0" collapsed="false">
      <c r="A136" s="109" t="n">
        <f aca="false">IF(B136&lt;1,1000,(IF(AA136=B136,B136,(20100-SUM($AA$4:$AA$203))/(COUNTIF($AA$4:$AA$203,"T")))))</f>
        <v>133</v>
      </c>
      <c r="B136" s="110" t="n">
        <v>133</v>
      </c>
      <c r="C136" s="126"/>
      <c r="D136" s="71" t="str">
        <f aca="false">IF(C136&gt;0,CONCATENATE((VLOOKUP($C136,Inscription!$A$12:$G$211,3,FALSE())),"   ",(VLOOKUP($C136,Inscription!$A$12:$G$211,4,FALSE())))," ")</f>
        <v> </v>
      </c>
      <c r="E136" s="112"/>
      <c r="F136" s="45" t="str">
        <f aca="false">IF(C136&gt;0,(VLOOKUP($C136,Inscription!$A$12:$G$211,5,FALSE()))," ")</f>
        <v> </v>
      </c>
      <c r="G136" s="73" t="str">
        <f aca="false">IF(C136&gt;0,(VLOOKUP($C136,Inscription!$A$12:$G$211,7,FALSE()))," ")</f>
        <v> </v>
      </c>
      <c r="H136" s="45" t="str">
        <f aca="false">LEFT(IF(C136&gt;0,(VLOOKUP($C136,Inscription!$A$12:$G$211,6,FALSE()))," "),8)</f>
        <v> </v>
      </c>
      <c r="I136" s="113" t="n">
        <f aca="false">I135</f>
        <v>0</v>
      </c>
      <c r="J136" s="114" t="str">
        <f aca="false">IF(COUNTIF($F$4:$F136,$F136)&lt;2,$F136," ")</f>
        <v> </v>
      </c>
      <c r="K136" s="114" t="n">
        <f aca="false">IF(J136=F136,A136,"")</f>
        <v>133</v>
      </c>
      <c r="L136" s="114" t="n">
        <f aca="false">IF(J136=F136,I136,"")</f>
        <v>0</v>
      </c>
      <c r="M136" s="114" t="str">
        <f aca="false">IF(COUNTIF($F$4:$F136,$F136)&lt;3,$F136," ")</f>
        <v> </v>
      </c>
      <c r="N136" s="114" t="n">
        <f aca="false">IF(M136=$F136,$A136,"")</f>
        <v>133</v>
      </c>
      <c r="O136" s="114" t="n">
        <f aca="false">IF(M136=$F136,$I136,"")</f>
        <v>0</v>
      </c>
      <c r="P136" s="85" t="str">
        <f aca="false">IF(M136=J136,"",M136)</f>
        <v/>
      </c>
      <c r="Q136" s="85" t="n">
        <f aca="false">IF(P136=$F136,$A136,1000)</f>
        <v>1000</v>
      </c>
      <c r="R136" s="85" t="n">
        <f aca="false">IF(P136=$F136,$I136,1000)</f>
        <v>1000</v>
      </c>
      <c r="S136" s="114" t="str">
        <f aca="false">IF(COUNTIF($F$4:$F136,J136)&lt;4,$F136," ")</f>
        <v> </v>
      </c>
      <c r="T136" s="114" t="n">
        <f aca="false">IF(S136=$F136,$A136,"")</f>
        <v>133</v>
      </c>
      <c r="U136" s="114" t="n">
        <f aca="false">IF(S136=$F136,$I136,"")</f>
        <v>0</v>
      </c>
      <c r="V136" s="85" t="str">
        <f aca="false">IF(S136=J136,"",S136)</f>
        <v/>
      </c>
      <c r="W136" s="85" t="str">
        <f aca="false">IF(V136=P136,"",S136)</f>
        <v/>
      </c>
      <c r="X136" s="114" t="str">
        <f aca="false">IF(W136=$F136,$A136,"")</f>
        <v/>
      </c>
      <c r="Y136" s="114" t="str">
        <f aca="false">IF(W136=$F136,$I136,"")</f>
        <v/>
      </c>
      <c r="Z136" s="115" t="str">
        <f aca="false">IF(COUNTIF($C$4:$C$203,C136)&gt;1,"X"," ")</f>
        <v> </v>
      </c>
      <c r="AA136" s="116" t="n">
        <f aca="false">IF(COUNTIF($B$4:$B$203,B136)&gt;1,"T",B136)</f>
        <v>133</v>
      </c>
    </row>
    <row r="137" customFormat="false" ht="15" hidden="false" customHeight="false" outlineLevel="0" collapsed="false">
      <c r="A137" s="109" t="n">
        <f aca="false">IF(B137&lt;1,1000,(IF(AA137=B137,B137,(20100-SUM($AA$4:$AA$203))/(COUNTIF($AA$4:$AA$203,"T")))))</f>
        <v>134</v>
      </c>
      <c r="B137" s="110" t="n">
        <v>134</v>
      </c>
      <c r="C137" s="126"/>
      <c r="D137" s="71" t="str">
        <f aca="false">IF(C137&gt;0,CONCATENATE((VLOOKUP($C137,Inscription!$A$12:$G$211,3,FALSE())),"   ",(VLOOKUP($C137,Inscription!$A$12:$G$211,4,FALSE())))," ")</f>
        <v> </v>
      </c>
      <c r="E137" s="112"/>
      <c r="F137" s="45" t="str">
        <f aca="false">IF(C137&gt;0,(VLOOKUP($C137,Inscription!$A$12:$G$211,5,FALSE()))," ")</f>
        <v> </v>
      </c>
      <c r="G137" s="73" t="str">
        <f aca="false">IF(C137&gt;0,(VLOOKUP($C137,Inscription!$A$12:$G$211,7,FALSE()))," ")</f>
        <v> </v>
      </c>
      <c r="H137" s="45" t="str">
        <f aca="false">LEFT(IF(C137&gt;0,(VLOOKUP($C137,Inscription!$A$12:$G$211,6,FALSE()))," "),8)</f>
        <v> </v>
      </c>
      <c r="I137" s="113" t="n">
        <f aca="false">I136</f>
        <v>0</v>
      </c>
      <c r="J137" s="114" t="str">
        <f aca="false">IF(COUNTIF($F$4:$F137,$F137)&lt;2,$F137," ")</f>
        <v> </v>
      </c>
      <c r="K137" s="114" t="n">
        <f aca="false">IF(J137=F137,A137,"")</f>
        <v>134</v>
      </c>
      <c r="L137" s="114" t="n">
        <f aca="false">IF(J137=F137,I137,"")</f>
        <v>0</v>
      </c>
      <c r="M137" s="114" t="str">
        <f aca="false">IF(COUNTIF($F$4:$F137,$F137)&lt;3,$F137," ")</f>
        <v> </v>
      </c>
      <c r="N137" s="114" t="n">
        <f aca="false">IF(M137=$F137,$A137,"")</f>
        <v>134</v>
      </c>
      <c r="O137" s="114" t="n">
        <f aca="false">IF(M137=$F137,$I137,"")</f>
        <v>0</v>
      </c>
      <c r="P137" s="85" t="str">
        <f aca="false">IF(M137=J137,"",M137)</f>
        <v/>
      </c>
      <c r="Q137" s="85" t="n">
        <f aca="false">IF(P137=$F137,$A137,1000)</f>
        <v>1000</v>
      </c>
      <c r="R137" s="85" t="n">
        <f aca="false">IF(P137=$F137,$I137,1000)</f>
        <v>1000</v>
      </c>
      <c r="S137" s="114" t="str">
        <f aca="false">IF(COUNTIF($F$4:$F137,J137)&lt;4,$F137," ")</f>
        <v> </v>
      </c>
      <c r="T137" s="114" t="n">
        <f aca="false">IF(S137=$F137,$A137,"")</f>
        <v>134</v>
      </c>
      <c r="U137" s="114" t="n">
        <f aca="false">IF(S137=$F137,$I137,"")</f>
        <v>0</v>
      </c>
      <c r="V137" s="85" t="str">
        <f aca="false">IF(S137=J137,"",S137)</f>
        <v/>
      </c>
      <c r="W137" s="85" t="str">
        <f aca="false">IF(V137=P137,"",S137)</f>
        <v/>
      </c>
      <c r="X137" s="114" t="str">
        <f aca="false">IF(W137=$F137,$A137,"")</f>
        <v/>
      </c>
      <c r="Y137" s="114" t="str">
        <f aca="false">IF(W137=$F137,$I137,"")</f>
        <v/>
      </c>
      <c r="Z137" s="115" t="str">
        <f aca="false">IF(COUNTIF($C$4:$C$203,C137)&gt;1,"X"," ")</f>
        <v> </v>
      </c>
      <c r="AA137" s="116" t="n">
        <f aca="false">IF(COUNTIF($B$4:$B$203,B137)&gt;1,"T",B137)</f>
        <v>134</v>
      </c>
    </row>
    <row r="138" customFormat="false" ht="15" hidden="false" customHeight="false" outlineLevel="0" collapsed="false">
      <c r="A138" s="109" t="n">
        <f aca="false">IF(B138&lt;1,1000,(IF(AA138=B138,B138,(20100-SUM($AA$4:$AA$203))/(COUNTIF($AA$4:$AA$203,"T")))))</f>
        <v>135</v>
      </c>
      <c r="B138" s="110" t="n">
        <v>135</v>
      </c>
      <c r="C138" s="126"/>
      <c r="D138" s="71" t="str">
        <f aca="false">IF(C138&gt;0,CONCATENATE((VLOOKUP($C138,Inscription!$A$12:$G$211,3,FALSE())),"   ",(VLOOKUP($C138,Inscription!$A$12:$G$211,4,FALSE())))," ")</f>
        <v> </v>
      </c>
      <c r="E138" s="112"/>
      <c r="F138" s="45" t="str">
        <f aca="false">IF(C138&gt;0,(VLOOKUP($C138,Inscription!$A$12:$G$211,5,FALSE()))," ")</f>
        <v> </v>
      </c>
      <c r="G138" s="73" t="str">
        <f aca="false">IF(C138&gt;0,(VLOOKUP($C138,Inscription!$A$12:$G$211,7,FALSE()))," ")</f>
        <v> </v>
      </c>
      <c r="H138" s="45" t="str">
        <f aca="false">LEFT(IF(C138&gt;0,(VLOOKUP($C138,Inscription!$A$12:$G$211,6,FALSE()))," "),8)</f>
        <v> </v>
      </c>
      <c r="I138" s="113" t="n">
        <f aca="false">I137</f>
        <v>0</v>
      </c>
      <c r="J138" s="114" t="str">
        <f aca="false">IF(COUNTIF($F$4:$F138,$F138)&lt;2,$F138," ")</f>
        <v> </v>
      </c>
      <c r="K138" s="114" t="n">
        <f aca="false">IF(J138=F138,A138,"")</f>
        <v>135</v>
      </c>
      <c r="L138" s="114" t="n">
        <f aca="false">IF(J138=F138,I138,"")</f>
        <v>0</v>
      </c>
      <c r="M138" s="114" t="str">
        <f aca="false">IF(COUNTIF($F$4:$F138,$F138)&lt;3,$F138," ")</f>
        <v> </v>
      </c>
      <c r="N138" s="114" t="n">
        <f aca="false">IF(M138=$F138,$A138,"")</f>
        <v>135</v>
      </c>
      <c r="O138" s="114" t="n">
        <f aca="false">IF(M138=$F138,$I138,"")</f>
        <v>0</v>
      </c>
      <c r="P138" s="85" t="str">
        <f aca="false">IF(M138=J138,"",M138)</f>
        <v/>
      </c>
      <c r="Q138" s="85" t="n">
        <f aca="false">IF(P138=$F138,$A138,1000)</f>
        <v>1000</v>
      </c>
      <c r="R138" s="85" t="n">
        <f aca="false">IF(P138=$F138,$I138,1000)</f>
        <v>1000</v>
      </c>
      <c r="S138" s="114" t="str">
        <f aca="false">IF(COUNTIF($F$4:$F138,J138)&lt;4,$F138," ")</f>
        <v> </v>
      </c>
      <c r="T138" s="114" t="n">
        <f aca="false">IF(S138=$F138,$A138,"")</f>
        <v>135</v>
      </c>
      <c r="U138" s="114" t="n">
        <f aca="false">IF(S138=$F138,$I138,"")</f>
        <v>0</v>
      </c>
      <c r="V138" s="85" t="str">
        <f aca="false">IF(S138=J138,"",S138)</f>
        <v/>
      </c>
      <c r="W138" s="85" t="str">
        <f aca="false">IF(V138=P138,"",S138)</f>
        <v/>
      </c>
      <c r="X138" s="114" t="str">
        <f aca="false">IF(W138=$F138,$A138,"")</f>
        <v/>
      </c>
      <c r="Y138" s="114" t="str">
        <f aca="false">IF(W138=$F138,$I138,"")</f>
        <v/>
      </c>
      <c r="Z138" s="115" t="str">
        <f aca="false">IF(COUNTIF($C$4:$C$203,C138)&gt;1,"X"," ")</f>
        <v> </v>
      </c>
      <c r="AA138" s="116" t="n">
        <f aca="false">IF(COUNTIF($B$4:$B$203,B138)&gt;1,"T",B138)</f>
        <v>135</v>
      </c>
    </row>
    <row r="139" customFormat="false" ht="15" hidden="false" customHeight="false" outlineLevel="0" collapsed="false">
      <c r="A139" s="109" t="n">
        <f aca="false">IF(B139&lt;1,1000,(IF(AA139=B139,B139,(20100-SUM($AA$4:$AA$203))/(COUNTIF($AA$4:$AA$203,"T")))))</f>
        <v>136</v>
      </c>
      <c r="B139" s="110" t="n">
        <v>136</v>
      </c>
      <c r="C139" s="126"/>
      <c r="D139" s="71" t="str">
        <f aca="false">IF(C139&gt;0,CONCATENATE((VLOOKUP($C139,Inscription!$A$12:$G$211,3,FALSE())),"   ",(VLOOKUP($C139,Inscription!$A$12:$G$211,4,FALSE())))," ")</f>
        <v> </v>
      </c>
      <c r="E139" s="112"/>
      <c r="F139" s="45" t="str">
        <f aca="false">IF(C139&gt;0,(VLOOKUP($C139,Inscription!$A$12:$G$211,5,FALSE()))," ")</f>
        <v> </v>
      </c>
      <c r="G139" s="73" t="str">
        <f aca="false">IF(C139&gt;0,(VLOOKUP($C139,Inscription!$A$12:$G$211,7,FALSE()))," ")</f>
        <v> </v>
      </c>
      <c r="H139" s="45" t="str">
        <f aca="false">LEFT(IF(C139&gt;0,(VLOOKUP($C139,Inscription!$A$12:$G$211,6,FALSE()))," "),8)</f>
        <v> </v>
      </c>
      <c r="I139" s="113" t="n">
        <f aca="false">I138</f>
        <v>0</v>
      </c>
      <c r="J139" s="114" t="str">
        <f aca="false">IF(COUNTIF($F$4:$F139,$F139)&lt;2,$F139," ")</f>
        <v> </v>
      </c>
      <c r="K139" s="114" t="n">
        <f aca="false">IF(J139=F139,A139,"")</f>
        <v>136</v>
      </c>
      <c r="L139" s="114" t="n">
        <f aca="false">IF(J139=F139,I139,"")</f>
        <v>0</v>
      </c>
      <c r="M139" s="114" t="str">
        <f aca="false">IF(COUNTIF($F$4:$F139,$F139)&lt;3,$F139," ")</f>
        <v> </v>
      </c>
      <c r="N139" s="114" t="n">
        <f aca="false">IF(M139=$F139,$A139,"")</f>
        <v>136</v>
      </c>
      <c r="O139" s="114" t="n">
        <f aca="false">IF(M139=$F139,$I139,"")</f>
        <v>0</v>
      </c>
      <c r="P139" s="85" t="str">
        <f aca="false">IF(M139=J139,"",M139)</f>
        <v/>
      </c>
      <c r="Q139" s="85" t="n">
        <f aca="false">IF(P139=$F139,$A139,1000)</f>
        <v>1000</v>
      </c>
      <c r="R139" s="85" t="n">
        <f aca="false">IF(P139=$F139,$I139,1000)</f>
        <v>1000</v>
      </c>
      <c r="S139" s="114" t="str">
        <f aca="false">IF(COUNTIF($F$4:$F139,J139)&lt;4,$F139," ")</f>
        <v> </v>
      </c>
      <c r="T139" s="114" t="n">
        <f aca="false">IF(S139=$F139,$A139,"")</f>
        <v>136</v>
      </c>
      <c r="U139" s="114" t="n">
        <f aca="false">IF(S139=$F139,$I139,"")</f>
        <v>0</v>
      </c>
      <c r="V139" s="85" t="str">
        <f aca="false">IF(S139=J139,"",S139)</f>
        <v/>
      </c>
      <c r="W139" s="85" t="str">
        <f aca="false">IF(V139=P139,"",S139)</f>
        <v/>
      </c>
      <c r="X139" s="114" t="str">
        <f aca="false">IF(W139=$F139,$A139,"")</f>
        <v/>
      </c>
      <c r="Y139" s="114" t="str">
        <f aca="false">IF(W139=$F139,$I139,"")</f>
        <v/>
      </c>
      <c r="Z139" s="115" t="str">
        <f aca="false">IF(COUNTIF($C$4:$C$203,C139)&gt;1,"X"," ")</f>
        <v> </v>
      </c>
      <c r="AA139" s="116" t="n">
        <f aca="false">IF(COUNTIF($B$4:$B$203,B139)&gt;1,"T",B139)</f>
        <v>136</v>
      </c>
    </row>
    <row r="140" customFormat="false" ht="15" hidden="false" customHeight="false" outlineLevel="0" collapsed="false">
      <c r="A140" s="109" t="n">
        <f aca="false">IF(B140&lt;1,1000,(IF(AA140=B140,B140,(20100-SUM($AA$4:$AA$203))/(COUNTIF($AA$4:$AA$203,"T")))))</f>
        <v>137</v>
      </c>
      <c r="B140" s="110" t="n">
        <v>137</v>
      </c>
      <c r="C140" s="126"/>
      <c r="D140" s="71" t="str">
        <f aca="false">IF(C140&gt;0,CONCATENATE((VLOOKUP($C140,Inscription!$A$12:$G$211,3,FALSE())),"   ",(VLOOKUP($C140,Inscription!$A$12:$G$211,4,FALSE())))," ")</f>
        <v> </v>
      </c>
      <c r="E140" s="112"/>
      <c r="F140" s="45" t="str">
        <f aca="false">IF(C140&gt;0,(VLOOKUP($C140,Inscription!$A$12:$G$211,5,FALSE()))," ")</f>
        <v> </v>
      </c>
      <c r="G140" s="73" t="str">
        <f aca="false">IF(C140&gt;0,(VLOOKUP($C140,Inscription!$A$12:$G$211,7,FALSE()))," ")</f>
        <v> </v>
      </c>
      <c r="H140" s="45" t="str">
        <f aca="false">LEFT(IF(C140&gt;0,(VLOOKUP($C140,Inscription!$A$12:$G$211,6,FALSE()))," "),8)</f>
        <v> </v>
      </c>
      <c r="I140" s="113" t="n">
        <f aca="false">I139</f>
        <v>0</v>
      </c>
      <c r="J140" s="114" t="str">
        <f aca="false">IF(COUNTIF($F$4:$F140,$F140)&lt;2,$F140," ")</f>
        <v> </v>
      </c>
      <c r="K140" s="114" t="n">
        <f aca="false">IF(J140=F140,A140,"")</f>
        <v>137</v>
      </c>
      <c r="L140" s="114" t="n">
        <f aca="false">IF(J140=F140,I140,"")</f>
        <v>0</v>
      </c>
      <c r="M140" s="114" t="str">
        <f aca="false">IF(COUNTIF($F$4:$F140,$F140)&lt;3,$F140," ")</f>
        <v> </v>
      </c>
      <c r="N140" s="114" t="n">
        <f aca="false">IF(M140=$F140,$A140,"")</f>
        <v>137</v>
      </c>
      <c r="O140" s="114" t="n">
        <f aca="false">IF(M140=$F140,$I140,"")</f>
        <v>0</v>
      </c>
      <c r="P140" s="85" t="str">
        <f aca="false">IF(M140=J140,"",M140)</f>
        <v/>
      </c>
      <c r="Q140" s="85" t="n">
        <f aca="false">IF(P140=$F140,$A140,1000)</f>
        <v>1000</v>
      </c>
      <c r="R140" s="85" t="n">
        <f aca="false">IF(P140=$F140,$I140,1000)</f>
        <v>1000</v>
      </c>
      <c r="S140" s="114" t="str">
        <f aca="false">IF(COUNTIF($F$4:$F140,J140)&lt;4,$F140," ")</f>
        <v> </v>
      </c>
      <c r="T140" s="114" t="n">
        <f aca="false">IF(S140=$F140,$A140,"")</f>
        <v>137</v>
      </c>
      <c r="U140" s="114" t="n">
        <f aca="false">IF(S140=$F140,$I140,"")</f>
        <v>0</v>
      </c>
      <c r="V140" s="85" t="str">
        <f aca="false">IF(S140=J140,"",S140)</f>
        <v/>
      </c>
      <c r="W140" s="85" t="str">
        <f aca="false">IF(V140=P140,"",S140)</f>
        <v/>
      </c>
      <c r="X140" s="114" t="str">
        <f aca="false">IF(W140=$F140,$A140,"")</f>
        <v/>
      </c>
      <c r="Y140" s="114" t="str">
        <f aca="false">IF(W140=$F140,$I140,"")</f>
        <v/>
      </c>
      <c r="Z140" s="115" t="str">
        <f aca="false">IF(COUNTIF($C$4:$C$203,C140)&gt;1,"X"," ")</f>
        <v> </v>
      </c>
      <c r="AA140" s="116" t="n">
        <f aca="false">IF(COUNTIF($B$4:$B$203,B140)&gt;1,"T",B140)</f>
        <v>137</v>
      </c>
    </row>
    <row r="141" customFormat="false" ht="15" hidden="false" customHeight="false" outlineLevel="0" collapsed="false">
      <c r="A141" s="109" t="n">
        <f aca="false">IF(B141&lt;1,1000,(IF(AA141=B141,B141,(20100-SUM($AA$4:$AA$203))/(COUNTIF($AA$4:$AA$203,"T")))))</f>
        <v>138</v>
      </c>
      <c r="B141" s="110" t="n">
        <v>138</v>
      </c>
      <c r="C141" s="126"/>
      <c r="D141" s="71" t="str">
        <f aca="false">IF(C141&gt;0,CONCATENATE((VLOOKUP($C141,Inscription!$A$12:$G$211,3,FALSE())),"   ",(VLOOKUP($C141,Inscription!$A$12:$G$211,4,FALSE())))," ")</f>
        <v> </v>
      </c>
      <c r="E141" s="112"/>
      <c r="F141" s="45" t="str">
        <f aca="false">IF(C141&gt;0,(VLOOKUP($C141,Inscription!$A$12:$G$211,5,FALSE()))," ")</f>
        <v> </v>
      </c>
      <c r="G141" s="73" t="str">
        <f aca="false">IF(C141&gt;0,(VLOOKUP($C141,Inscription!$A$12:$G$211,7,FALSE()))," ")</f>
        <v> </v>
      </c>
      <c r="H141" s="45" t="str">
        <f aca="false">LEFT(IF(C141&gt;0,(VLOOKUP($C141,Inscription!$A$12:$G$211,6,FALSE()))," "),8)</f>
        <v> </v>
      </c>
      <c r="I141" s="113" t="n">
        <f aca="false">I140</f>
        <v>0</v>
      </c>
      <c r="J141" s="114" t="str">
        <f aca="false">IF(COUNTIF($F$4:$F141,$F141)&lt;2,$F141," ")</f>
        <v> </v>
      </c>
      <c r="K141" s="114" t="n">
        <f aca="false">IF(J141=F141,A141,"")</f>
        <v>138</v>
      </c>
      <c r="L141" s="114" t="n">
        <f aca="false">IF(J141=F141,I141,"")</f>
        <v>0</v>
      </c>
      <c r="M141" s="114" t="str">
        <f aca="false">IF(COUNTIF($F$4:$F141,$F141)&lt;3,$F141," ")</f>
        <v> </v>
      </c>
      <c r="N141" s="114" t="n">
        <f aca="false">IF(M141=$F141,$A141,"")</f>
        <v>138</v>
      </c>
      <c r="O141" s="114" t="n">
        <f aca="false">IF(M141=$F141,$I141,"")</f>
        <v>0</v>
      </c>
      <c r="P141" s="85" t="str">
        <f aca="false">IF(M141=J141,"",M141)</f>
        <v/>
      </c>
      <c r="Q141" s="85" t="n">
        <f aca="false">IF(P141=$F141,$A141,1000)</f>
        <v>1000</v>
      </c>
      <c r="R141" s="85" t="n">
        <f aca="false">IF(P141=$F141,$I141,1000)</f>
        <v>1000</v>
      </c>
      <c r="S141" s="114" t="str">
        <f aca="false">IF(COUNTIF($F$4:$F141,J141)&lt;4,$F141," ")</f>
        <v> </v>
      </c>
      <c r="T141" s="114" t="n">
        <f aca="false">IF(S141=$F141,$A141,"")</f>
        <v>138</v>
      </c>
      <c r="U141" s="114" t="n">
        <f aca="false">IF(S141=$F141,$I141,"")</f>
        <v>0</v>
      </c>
      <c r="V141" s="85" t="str">
        <f aca="false">IF(S141=J141,"",S141)</f>
        <v/>
      </c>
      <c r="W141" s="85" t="str">
        <f aca="false">IF(V141=P141,"",S141)</f>
        <v/>
      </c>
      <c r="X141" s="114" t="str">
        <f aca="false">IF(W141=$F141,$A141,"")</f>
        <v/>
      </c>
      <c r="Y141" s="114" t="str">
        <f aca="false">IF(W141=$F141,$I141,"")</f>
        <v/>
      </c>
      <c r="Z141" s="115" t="str">
        <f aca="false">IF(COUNTIF($C$4:$C$203,C141)&gt;1,"X"," ")</f>
        <v> </v>
      </c>
      <c r="AA141" s="116" t="n">
        <f aca="false">IF(COUNTIF($B$4:$B$203,B141)&gt;1,"T",B141)</f>
        <v>138</v>
      </c>
    </row>
    <row r="142" customFormat="false" ht="15" hidden="false" customHeight="false" outlineLevel="0" collapsed="false">
      <c r="A142" s="109" t="n">
        <f aca="false">IF(B142&lt;1,1000,(IF(AA142=B142,B142,(20100-SUM($AA$4:$AA$203))/(COUNTIF($AA$4:$AA$203,"T")))))</f>
        <v>139</v>
      </c>
      <c r="B142" s="110" t="n">
        <v>139</v>
      </c>
      <c r="C142" s="126"/>
      <c r="D142" s="71" t="str">
        <f aca="false">IF(C142&gt;0,CONCATENATE((VLOOKUP($C142,Inscription!$A$12:$G$211,3,FALSE())),"   ",(VLOOKUP($C142,Inscription!$A$12:$G$211,4,FALSE())))," ")</f>
        <v> </v>
      </c>
      <c r="E142" s="112"/>
      <c r="F142" s="45" t="str">
        <f aca="false">IF(C142&gt;0,(VLOOKUP($C142,Inscription!$A$12:$G$211,5,FALSE()))," ")</f>
        <v> </v>
      </c>
      <c r="G142" s="73" t="str">
        <f aca="false">IF(C142&gt;0,(VLOOKUP($C142,Inscription!$A$12:$G$211,7,FALSE()))," ")</f>
        <v> </v>
      </c>
      <c r="H142" s="45" t="str">
        <f aca="false">LEFT(IF(C142&gt;0,(VLOOKUP($C142,Inscription!$A$12:$G$211,6,FALSE()))," "),8)</f>
        <v> </v>
      </c>
      <c r="I142" s="113" t="n">
        <f aca="false">I141</f>
        <v>0</v>
      </c>
      <c r="J142" s="114" t="str">
        <f aca="false">IF(COUNTIF($F$4:$F142,$F142)&lt;2,$F142," ")</f>
        <v> </v>
      </c>
      <c r="K142" s="114" t="n">
        <f aca="false">IF(J142=F142,A142,"")</f>
        <v>139</v>
      </c>
      <c r="L142" s="114" t="n">
        <f aca="false">IF(J142=F142,I142,"")</f>
        <v>0</v>
      </c>
      <c r="M142" s="114" t="str">
        <f aca="false">IF(COUNTIF($F$4:$F142,$F142)&lt;3,$F142," ")</f>
        <v> </v>
      </c>
      <c r="N142" s="114" t="n">
        <f aca="false">IF(M142=$F142,$A142,"")</f>
        <v>139</v>
      </c>
      <c r="O142" s="114" t="n">
        <f aca="false">IF(M142=$F142,$I142,"")</f>
        <v>0</v>
      </c>
      <c r="P142" s="85" t="str">
        <f aca="false">IF(M142=J142,"",M142)</f>
        <v/>
      </c>
      <c r="Q142" s="85" t="n">
        <f aca="false">IF(P142=$F142,$A142,1000)</f>
        <v>1000</v>
      </c>
      <c r="R142" s="85" t="n">
        <f aca="false">IF(P142=$F142,$I142,1000)</f>
        <v>1000</v>
      </c>
      <c r="S142" s="114" t="str">
        <f aca="false">IF(COUNTIF($F$4:$F142,J142)&lt;4,$F142," ")</f>
        <v> </v>
      </c>
      <c r="T142" s="114" t="n">
        <f aca="false">IF(S142=$F142,$A142,"")</f>
        <v>139</v>
      </c>
      <c r="U142" s="114" t="n">
        <f aca="false">IF(S142=$F142,$I142,"")</f>
        <v>0</v>
      </c>
      <c r="V142" s="85" t="str">
        <f aca="false">IF(S142=J142,"",S142)</f>
        <v/>
      </c>
      <c r="W142" s="85" t="str">
        <f aca="false">IF(V142=P142,"",S142)</f>
        <v/>
      </c>
      <c r="X142" s="114" t="str">
        <f aca="false">IF(W142=$F142,$A142,"")</f>
        <v/>
      </c>
      <c r="Y142" s="114" t="str">
        <f aca="false">IF(W142=$F142,$I142,"")</f>
        <v/>
      </c>
      <c r="Z142" s="115" t="str">
        <f aca="false">IF(COUNTIF($C$4:$C$203,C142)&gt;1,"X"," ")</f>
        <v> </v>
      </c>
      <c r="AA142" s="116" t="n">
        <f aca="false">IF(COUNTIF($B$4:$B$203,B142)&gt;1,"T",B142)</f>
        <v>139</v>
      </c>
    </row>
    <row r="143" customFormat="false" ht="15" hidden="false" customHeight="false" outlineLevel="0" collapsed="false">
      <c r="A143" s="109" t="n">
        <f aca="false">IF(B143&lt;1,1000,(IF(AA143=B143,B143,(20100-SUM($AA$4:$AA$203))/(COUNTIF($AA$4:$AA$203,"T")))))</f>
        <v>140</v>
      </c>
      <c r="B143" s="110" t="n">
        <v>140</v>
      </c>
      <c r="C143" s="126"/>
      <c r="D143" s="71" t="str">
        <f aca="false">IF(C143&gt;0,CONCATENATE((VLOOKUP($C143,Inscription!$A$12:$G$211,3,FALSE())),"   ",(VLOOKUP($C143,Inscription!$A$12:$G$211,4,FALSE())))," ")</f>
        <v> </v>
      </c>
      <c r="E143" s="112"/>
      <c r="F143" s="45" t="str">
        <f aca="false">IF(C143&gt;0,(VLOOKUP($C143,Inscription!$A$12:$G$211,5,FALSE()))," ")</f>
        <v> </v>
      </c>
      <c r="G143" s="73" t="str">
        <f aca="false">IF(C143&gt;0,(VLOOKUP($C143,Inscription!$A$12:$G$211,7,FALSE()))," ")</f>
        <v> </v>
      </c>
      <c r="H143" s="45" t="str">
        <f aca="false">LEFT(IF(C143&gt;0,(VLOOKUP($C143,Inscription!$A$12:$G$211,6,FALSE()))," "),8)</f>
        <v> </v>
      </c>
      <c r="I143" s="113" t="n">
        <f aca="false">I142</f>
        <v>0</v>
      </c>
      <c r="J143" s="114" t="str">
        <f aca="false">IF(COUNTIF($F$4:$F143,$F143)&lt;2,$F143," ")</f>
        <v> </v>
      </c>
      <c r="K143" s="114" t="n">
        <f aca="false">IF(J143=F143,A143,"")</f>
        <v>140</v>
      </c>
      <c r="L143" s="114" t="n">
        <f aca="false">IF(J143=F143,I143,"")</f>
        <v>0</v>
      </c>
      <c r="M143" s="114" t="str">
        <f aca="false">IF(COUNTIF($F$4:$F143,$F143)&lt;3,$F143," ")</f>
        <v> </v>
      </c>
      <c r="N143" s="114" t="n">
        <f aca="false">IF(M143=$F143,$A143,"")</f>
        <v>140</v>
      </c>
      <c r="O143" s="114" t="n">
        <f aca="false">IF(M143=$F143,$I143,"")</f>
        <v>0</v>
      </c>
      <c r="P143" s="85" t="str">
        <f aca="false">IF(M143=J143,"",M143)</f>
        <v/>
      </c>
      <c r="Q143" s="85" t="n">
        <f aca="false">IF(P143=$F143,$A143,1000)</f>
        <v>1000</v>
      </c>
      <c r="R143" s="85" t="n">
        <f aca="false">IF(P143=$F143,$I143,1000)</f>
        <v>1000</v>
      </c>
      <c r="S143" s="114" t="str">
        <f aca="false">IF(COUNTIF($F$4:$F143,J143)&lt;4,$F143," ")</f>
        <v> </v>
      </c>
      <c r="T143" s="114" t="n">
        <f aca="false">IF(S143=$F143,$A143,"")</f>
        <v>140</v>
      </c>
      <c r="U143" s="114" t="n">
        <f aca="false">IF(S143=$F143,$I143,"")</f>
        <v>0</v>
      </c>
      <c r="V143" s="85" t="str">
        <f aca="false">IF(S143=J143,"",S143)</f>
        <v/>
      </c>
      <c r="W143" s="85" t="str">
        <f aca="false">IF(V143=P143,"",S143)</f>
        <v/>
      </c>
      <c r="X143" s="114" t="str">
        <f aca="false">IF(W143=$F143,$A143,"")</f>
        <v/>
      </c>
      <c r="Y143" s="114" t="str">
        <f aca="false">IF(W143=$F143,$I143,"")</f>
        <v/>
      </c>
      <c r="Z143" s="115" t="str">
        <f aca="false">IF(COUNTIF($C$4:$C$203,C143)&gt;1,"X"," ")</f>
        <v> </v>
      </c>
      <c r="AA143" s="116" t="n">
        <f aca="false">IF(COUNTIF($B$4:$B$203,B143)&gt;1,"T",B143)</f>
        <v>140</v>
      </c>
    </row>
    <row r="144" customFormat="false" ht="15" hidden="false" customHeight="false" outlineLevel="0" collapsed="false">
      <c r="A144" s="109" t="n">
        <f aca="false">IF(B144&lt;1,1000,(IF(AA144=B144,B144,(20100-SUM($AA$4:$AA$203))/(COUNTIF($AA$4:$AA$203,"T")))))</f>
        <v>141</v>
      </c>
      <c r="B144" s="110" t="n">
        <v>141</v>
      </c>
      <c r="C144" s="126"/>
      <c r="D144" s="71" t="str">
        <f aca="false">IF(C144&gt;0,CONCATENATE((VLOOKUP($C144,Inscription!$A$12:$G$211,3,FALSE())),"   ",(VLOOKUP($C144,Inscription!$A$12:$G$211,4,FALSE())))," ")</f>
        <v> </v>
      </c>
      <c r="E144" s="112"/>
      <c r="F144" s="45" t="str">
        <f aca="false">IF(C144&gt;0,(VLOOKUP($C144,Inscription!$A$12:$G$211,5,FALSE()))," ")</f>
        <v> </v>
      </c>
      <c r="G144" s="73" t="str">
        <f aca="false">IF(C144&gt;0,(VLOOKUP($C144,Inscription!$A$12:$G$211,7,FALSE()))," ")</f>
        <v> </v>
      </c>
      <c r="H144" s="45" t="str">
        <f aca="false">LEFT(IF(C144&gt;0,(VLOOKUP($C144,Inscription!$A$12:$G$211,6,FALSE()))," "),8)</f>
        <v> </v>
      </c>
      <c r="I144" s="113" t="n">
        <f aca="false">I143</f>
        <v>0</v>
      </c>
      <c r="J144" s="114" t="str">
        <f aca="false">IF(COUNTIF($F$4:$F144,$F144)&lt;2,$F144," ")</f>
        <v> </v>
      </c>
      <c r="K144" s="114" t="n">
        <f aca="false">IF(J144=F144,A144,"")</f>
        <v>141</v>
      </c>
      <c r="L144" s="114" t="n">
        <f aca="false">IF(J144=F144,I144,"")</f>
        <v>0</v>
      </c>
      <c r="M144" s="114" t="str">
        <f aca="false">IF(COUNTIF($F$4:$F144,$F144)&lt;3,$F144," ")</f>
        <v> </v>
      </c>
      <c r="N144" s="114" t="n">
        <f aca="false">IF(M144=$F144,$A144,"")</f>
        <v>141</v>
      </c>
      <c r="O144" s="114" t="n">
        <f aca="false">IF(M144=$F144,$I144,"")</f>
        <v>0</v>
      </c>
      <c r="P144" s="85" t="str">
        <f aca="false">IF(M144=J144,"",M144)</f>
        <v/>
      </c>
      <c r="Q144" s="85" t="n">
        <f aca="false">IF(P144=$F144,$A144,1000)</f>
        <v>1000</v>
      </c>
      <c r="R144" s="85" t="n">
        <f aca="false">IF(P144=$F144,$I144,1000)</f>
        <v>1000</v>
      </c>
      <c r="S144" s="114" t="str">
        <f aca="false">IF(COUNTIF($F$4:$F144,J144)&lt;4,$F144," ")</f>
        <v> </v>
      </c>
      <c r="T144" s="114" t="n">
        <f aca="false">IF(S144=$F144,$A144,"")</f>
        <v>141</v>
      </c>
      <c r="U144" s="114" t="n">
        <f aca="false">IF(S144=$F144,$I144,"")</f>
        <v>0</v>
      </c>
      <c r="V144" s="85" t="str">
        <f aca="false">IF(S144=J144,"",S144)</f>
        <v/>
      </c>
      <c r="W144" s="85" t="str">
        <f aca="false">IF(V144=P144,"",S144)</f>
        <v/>
      </c>
      <c r="X144" s="114" t="str">
        <f aca="false">IF(W144=$F144,$A144,"")</f>
        <v/>
      </c>
      <c r="Y144" s="114" t="str">
        <f aca="false">IF(W144=$F144,$I144,"")</f>
        <v/>
      </c>
      <c r="Z144" s="115" t="str">
        <f aca="false">IF(COUNTIF($C$4:$C$203,C144)&gt;1,"X"," ")</f>
        <v> </v>
      </c>
      <c r="AA144" s="116" t="n">
        <f aca="false">IF(COUNTIF($B$4:$B$203,B144)&gt;1,"T",B144)</f>
        <v>141</v>
      </c>
    </row>
    <row r="145" customFormat="false" ht="15" hidden="false" customHeight="false" outlineLevel="0" collapsed="false">
      <c r="A145" s="109" t="n">
        <f aca="false">IF(B145&lt;1,1000,(IF(AA145=B145,B145,(20100-SUM($AA$4:$AA$203))/(COUNTIF($AA$4:$AA$203,"T")))))</f>
        <v>142</v>
      </c>
      <c r="B145" s="110" t="n">
        <v>142</v>
      </c>
      <c r="C145" s="126"/>
      <c r="D145" s="71" t="str">
        <f aca="false">IF(C145&gt;0,CONCATENATE((VLOOKUP($C145,Inscription!$A$12:$G$211,3,FALSE())),"   ",(VLOOKUP($C145,Inscription!$A$12:$G$211,4,FALSE())))," ")</f>
        <v> </v>
      </c>
      <c r="E145" s="112"/>
      <c r="F145" s="45" t="str">
        <f aca="false">IF(C145&gt;0,(VLOOKUP($C145,Inscription!$A$12:$G$211,5,FALSE()))," ")</f>
        <v> </v>
      </c>
      <c r="G145" s="73" t="str">
        <f aca="false">IF(C145&gt;0,(VLOOKUP($C145,Inscription!$A$12:$G$211,7,FALSE()))," ")</f>
        <v> </v>
      </c>
      <c r="H145" s="45" t="str">
        <f aca="false">LEFT(IF(C145&gt;0,(VLOOKUP($C145,Inscription!$A$12:$G$211,6,FALSE()))," "),8)</f>
        <v> </v>
      </c>
      <c r="I145" s="113" t="n">
        <f aca="false">I144</f>
        <v>0</v>
      </c>
      <c r="J145" s="114" t="str">
        <f aca="false">IF(COUNTIF($F$4:$F145,$F145)&lt;2,$F145," ")</f>
        <v> </v>
      </c>
      <c r="K145" s="114" t="n">
        <f aca="false">IF(J145=F145,A145,"")</f>
        <v>142</v>
      </c>
      <c r="L145" s="114" t="n">
        <f aca="false">IF(J145=F145,I145,"")</f>
        <v>0</v>
      </c>
      <c r="M145" s="114" t="str">
        <f aca="false">IF(COUNTIF($F$4:$F145,$F145)&lt;3,$F145," ")</f>
        <v> </v>
      </c>
      <c r="N145" s="114" t="n">
        <f aca="false">IF(M145=$F145,$A145,"")</f>
        <v>142</v>
      </c>
      <c r="O145" s="114" t="n">
        <f aca="false">IF(M145=$F145,$I145,"")</f>
        <v>0</v>
      </c>
      <c r="P145" s="85" t="str">
        <f aca="false">IF(M145=J145,"",M145)</f>
        <v/>
      </c>
      <c r="Q145" s="85" t="n">
        <f aca="false">IF(P145=$F145,$A145,1000)</f>
        <v>1000</v>
      </c>
      <c r="R145" s="85" t="n">
        <f aca="false">IF(P145=$F145,$I145,1000)</f>
        <v>1000</v>
      </c>
      <c r="S145" s="114" t="str">
        <f aca="false">IF(COUNTIF($F$4:$F145,J145)&lt;4,$F145," ")</f>
        <v> </v>
      </c>
      <c r="T145" s="114" t="n">
        <f aca="false">IF(S145=$F145,$A145,"")</f>
        <v>142</v>
      </c>
      <c r="U145" s="114" t="n">
        <f aca="false">IF(S145=$F145,$I145,"")</f>
        <v>0</v>
      </c>
      <c r="V145" s="85" t="str">
        <f aca="false">IF(S145=J145,"",S145)</f>
        <v/>
      </c>
      <c r="W145" s="85" t="str">
        <f aca="false">IF(V145=P145,"",S145)</f>
        <v/>
      </c>
      <c r="X145" s="114" t="str">
        <f aca="false">IF(W145=$F145,$A145,"")</f>
        <v/>
      </c>
      <c r="Y145" s="114" t="str">
        <f aca="false">IF(W145=$F145,$I145,"")</f>
        <v/>
      </c>
      <c r="Z145" s="115" t="str">
        <f aca="false">IF(COUNTIF($C$4:$C$203,C145)&gt;1,"X"," ")</f>
        <v> </v>
      </c>
      <c r="AA145" s="116" t="n">
        <f aca="false">IF(COUNTIF($B$4:$B$203,B145)&gt;1,"T",B145)</f>
        <v>142</v>
      </c>
    </row>
    <row r="146" customFormat="false" ht="15" hidden="false" customHeight="false" outlineLevel="0" collapsed="false">
      <c r="A146" s="109" t="n">
        <f aca="false">IF(B146&lt;1,1000,(IF(AA146=B146,B146,(20100-SUM($AA$4:$AA$203))/(COUNTIF($AA$4:$AA$203,"T")))))</f>
        <v>143</v>
      </c>
      <c r="B146" s="110" t="n">
        <v>143</v>
      </c>
      <c r="C146" s="126"/>
      <c r="D146" s="71" t="str">
        <f aca="false">IF(C146&gt;0,CONCATENATE((VLOOKUP($C146,Inscription!$A$12:$G$211,3,FALSE())),"   ",(VLOOKUP($C146,Inscription!$A$12:$G$211,4,FALSE())))," ")</f>
        <v> </v>
      </c>
      <c r="E146" s="112"/>
      <c r="F146" s="45" t="str">
        <f aca="false">IF(C146&gt;0,(VLOOKUP($C146,Inscription!$A$12:$G$211,5,FALSE()))," ")</f>
        <v> </v>
      </c>
      <c r="G146" s="73" t="str">
        <f aca="false">IF(C146&gt;0,(VLOOKUP($C146,Inscription!$A$12:$G$211,7,FALSE()))," ")</f>
        <v> </v>
      </c>
      <c r="H146" s="45" t="str">
        <f aca="false">LEFT(IF(C146&gt;0,(VLOOKUP($C146,Inscription!$A$12:$G$211,6,FALSE()))," "),8)</f>
        <v> </v>
      </c>
      <c r="I146" s="113" t="n">
        <f aca="false">I145</f>
        <v>0</v>
      </c>
      <c r="J146" s="114" t="str">
        <f aca="false">IF(COUNTIF($F$4:$F146,$F146)&lt;2,$F146," ")</f>
        <v> </v>
      </c>
      <c r="K146" s="114" t="n">
        <f aca="false">IF(J146=F146,A146,"")</f>
        <v>143</v>
      </c>
      <c r="L146" s="114" t="n">
        <f aca="false">IF(J146=F146,I146,"")</f>
        <v>0</v>
      </c>
      <c r="M146" s="114" t="str">
        <f aca="false">IF(COUNTIF($F$4:$F146,$F146)&lt;3,$F146," ")</f>
        <v> </v>
      </c>
      <c r="N146" s="114" t="n">
        <f aca="false">IF(M146=$F146,$A146,"")</f>
        <v>143</v>
      </c>
      <c r="O146" s="114" t="n">
        <f aca="false">IF(M146=$F146,$I146,"")</f>
        <v>0</v>
      </c>
      <c r="P146" s="85" t="str">
        <f aca="false">IF(M146=J146,"",M146)</f>
        <v/>
      </c>
      <c r="Q146" s="85" t="n">
        <f aca="false">IF(P146=$F146,$A146,1000)</f>
        <v>1000</v>
      </c>
      <c r="R146" s="85" t="n">
        <f aca="false">IF(P146=$F146,$I146,1000)</f>
        <v>1000</v>
      </c>
      <c r="S146" s="114" t="str">
        <f aca="false">IF(COUNTIF($F$4:$F146,J146)&lt;4,$F146," ")</f>
        <v> </v>
      </c>
      <c r="T146" s="114" t="n">
        <f aca="false">IF(S146=$F146,$A146,"")</f>
        <v>143</v>
      </c>
      <c r="U146" s="114" t="n">
        <f aca="false">IF(S146=$F146,$I146,"")</f>
        <v>0</v>
      </c>
      <c r="V146" s="85" t="str">
        <f aca="false">IF(S146=J146,"",S146)</f>
        <v/>
      </c>
      <c r="W146" s="85" t="str">
        <f aca="false">IF(V146=P146,"",S146)</f>
        <v/>
      </c>
      <c r="X146" s="114" t="str">
        <f aca="false">IF(W146=$F146,$A146,"")</f>
        <v/>
      </c>
      <c r="Y146" s="114" t="str">
        <f aca="false">IF(W146=$F146,$I146,"")</f>
        <v/>
      </c>
      <c r="Z146" s="115" t="str">
        <f aca="false">IF(COUNTIF($C$4:$C$203,C146)&gt;1,"X"," ")</f>
        <v> </v>
      </c>
      <c r="AA146" s="116" t="n">
        <f aca="false">IF(COUNTIF($B$4:$B$203,B146)&gt;1,"T",B146)</f>
        <v>143</v>
      </c>
    </row>
    <row r="147" customFormat="false" ht="15" hidden="false" customHeight="false" outlineLevel="0" collapsed="false">
      <c r="A147" s="109" t="n">
        <f aca="false">IF(B147&lt;1,1000,(IF(AA147=B147,B147,(20100-SUM($AA$4:$AA$203))/(COUNTIF($AA$4:$AA$203,"T")))))</f>
        <v>144</v>
      </c>
      <c r="B147" s="110" t="n">
        <v>144</v>
      </c>
      <c r="C147" s="126"/>
      <c r="D147" s="71" t="str">
        <f aca="false">IF(C147&gt;0,CONCATENATE((VLOOKUP($C147,Inscription!$A$12:$G$211,3,FALSE())),"   ",(VLOOKUP($C147,Inscription!$A$12:$G$211,4,FALSE())))," ")</f>
        <v> </v>
      </c>
      <c r="E147" s="112"/>
      <c r="F147" s="45" t="str">
        <f aca="false">IF(C147&gt;0,(VLOOKUP($C147,Inscription!$A$12:$G$211,5,FALSE()))," ")</f>
        <v> </v>
      </c>
      <c r="G147" s="73" t="str">
        <f aca="false">IF(C147&gt;0,(VLOOKUP($C147,Inscription!$A$12:$G$211,7,FALSE()))," ")</f>
        <v> </v>
      </c>
      <c r="H147" s="45" t="str">
        <f aca="false">LEFT(IF(C147&gt;0,(VLOOKUP($C147,Inscription!$A$12:$G$211,6,FALSE()))," "),8)</f>
        <v> </v>
      </c>
      <c r="I147" s="113" t="n">
        <f aca="false">I146</f>
        <v>0</v>
      </c>
      <c r="J147" s="114" t="str">
        <f aca="false">IF(COUNTIF($F$4:$F147,$F147)&lt;2,$F147," ")</f>
        <v> </v>
      </c>
      <c r="K147" s="114" t="n">
        <f aca="false">IF(J147=F147,A147,"")</f>
        <v>144</v>
      </c>
      <c r="L147" s="114" t="n">
        <f aca="false">IF(J147=F147,I147,"")</f>
        <v>0</v>
      </c>
      <c r="M147" s="114" t="str">
        <f aca="false">IF(COUNTIF($F$4:$F147,$F147)&lt;3,$F147," ")</f>
        <v> </v>
      </c>
      <c r="N147" s="114" t="n">
        <f aca="false">IF(M147=$F147,$A147,"")</f>
        <v>144</v>
      </c>
      <c r="O147" s="114" t="n">
        <f aca="false">IF(M147=$F147,$I147,"")</f>
        <v>0</v>
      </c>
      <c r="P147" s="85" t="str">
        <f aca="false">IF(M147=J147,"",M147)</f>
        <v/>
      </c>
      <c r="Q147" s="85" t="n">
        <f aca="false">IF(P147=$F147,$A147,1000)</f>
        <v>1000</v>
      </c>
      <c r="R147" s="85" t="n">
        <f aca="false">IF(P147=$F147,$I147,1000)</f>
        <v>1000</v>
      </c>
      <c r="S147" s="114" t="str">
        <f aca="false">IF(COUNTIF($F$4:$F147,J147)&lt;4,$F147," ")</f>
        <v> </v>
      </c>
      <c r="T147" s="114" t="n">
        <f aca="false">IF(S147=$F147,$A147,"")</f>
        <v>144</v>
      </c>
      <c r="U147" s="114" t="n">
        <f aca="false">IF(S147=$F147,$I147,"")</f>
        <v>0</v>
      </c>
      <c r="V147" s="85" t="str">
        <f aca="false">IF(S147=J147,"",S147)</f>
        <v/>
      </c>
      <c r="W147" s="85" t="str">
        <f aca="false">IF(V147=P147,"",S147)</f>
        <v/>
      </c>
      <c r="X147" s="114" t="str">
        <f aca="false">IF(W147=$F147,$A147,"")</f>
        <v/>
      </c>
      <c r="Y147" s="114" t="str">
        <f aca="false">IF(W147=$F147,$I147,"")</f>
        <v/>
      </c>
      <c r="Z147" s="115" t="str">
        <f aca="false">IF(COUNTIF($C$4:$C$203,C147)&gt;1,"X"," ")</f>
        <v> </v>
      </c>
      <c r="AA147" s="116" t="n">
        <f aca="false">IF(COUNTIF($B$4:$B$203,B147)&gt;1,"T",B147)</f>
        <v>144</v>
      </c>
    </row>
    <row r="148" customFormat="false" ht="15" hidden="false" customHeight="false" outlineLevel="0" collapsed="false">
      <c r="A148" s="109" t="n">
        <f aca="false">IF(B148&lt;1,1000,(IF(AA148=B148,B148,(20100-SUM($AA$4:$AA$203))/(COUNTIF($AA$4:$AA$203,"T")))))</f>
        <v>145</v>
      </c>
      <c r="B148" s="110" t="n">
        <v>145</v>
      </c>
      <c r="C148" s="126"/>
      <c r="D148" s="71" t="str">
        <f aca="false">IF(C148&gt;0,CONCATENATE((VLOOKUP($C148,Inscription!$A$12:$G$211,3,FALSE())),"   ",(VLOOKUP($C148,Inscription!$A$12:$G$211,4,FALSE())))," ")</f>
        <v> </v>
      </c>
      <c r="E148" s="112"/>
      <c r="F148" s="45" t="str">
        <f aca="false">IF(C148&gt;0,(VLOOKUP($C148,Inscription!$A$12:$G$211,5,FALSE()))," ")</f>
        <v> </v>
      </c>
      <c r="G148" s="73" t="str">
        <f aca="false">IF(C148&gt;0,(VLOOKUP($C148,Inscription!$A$12:$G$211,7,FALSE()))," ")</f>
        <v> </v>
      </c>
      <c r="H148" s="45" t="str">
        <f aca="false">LEFT(IF(C148&gt;0,(VLOOKUP($C148,Inscription!$A$12:$G$211,6,FALSE()))," "),8)</f>
        <v> </v>
      </c>
      <c r="I148" s="113" t="n">
        <f aca="false">I147</f>
        <v>0</v>
      </c>
      <c r="J148" s="114" t="str">
        <f aca="false">IF(COUNTIF($F$4:$F148,$F148)&lt;2,$F148," ")</f>
        <v> </v>
      </c>
      <c r="K148" s="114" t="n">
        <f aca="false">IF(J148=F148,A148,"")</f>
        <v>145</v>
      </c>
      <c r="L148" s="114" t="n">
        <f aca="false">IF(J148=F148,I148,"")</f>
        <v>0</v>
      </c>
      <c r="M148" s="114" t="str">
        <f aca="false">IF(COUNTIF($F$4:$F148,$F148)&lt;3,$F148," ")</f>
        <v> </v>
      </c>
      <c r="N148" s="114" t="n">
        <f aca="false">IF(M148=$F148,$A148,"")</f>
        <v>145</v>
      </c>
      <c r="O148" s="114" t="n">
        <f aca="false">IF(M148=$F148,$I148,"")</f>
        <v>0</v>
      </c>
      <c r="P148" s="85" t="str">
        <f aca="false">IF(M148=J148,"",M148)</f>
        <v/>
      </c>
      <c r="Q148" s="85" t="n">
        <f aca="false">IF(P148=$F148,$A148,1000)</f>
        <v>1000</v>
      </c>
      <c r="R148" s="85" t="n">
        <f aca="false">IF(P148=$F148,$I148,1000)</f>
        <v>1000</v>
      </c>
      <c r="S148" s="114" t="str">
        <f aca="false">IF(COUNTIF($F$4:$F148,J148)&lt;4,$F148," ")</f>
        <v> </v>
      </c>
      <c r="T148" s="114" t="n">
        <f aca="false">IF(S148=$F148,$A148,"")</f>
        <v>145</v>
      </c>
      <c r="U148" s="114" t="n">
        <f aca="false">IF(S148=$F148,$I148,"")</f>
        <v>0</v>
      </c>
      <c r="V148" s="85" t="str">
        <f aca="false">IF(S148=J148,"",S148)</f>
        <v/>
      </c>
      <c r="W148" s="85" t="str">
        <f aca="false">IF(V148=P148,"",S148)</f>
        <v/>
      </c>
      <c r="X148" s="114" t="str">
        <f aca="false">IF(W148=$F148,$A148,"")</f>
        <v/>
      </c>
      <c r="Y148" s="114" t="str">
        <f aca="false">IF(W148=$F148,$I148,"")</f>
        <v/>
      </c>
      <c r="Z148" s="115" t="str">
        <f aca="false">IF(COUNTIF($C$4:$C$203,C148)&gt;1,"X"," ")</f>
        <v> </v>
      </c>
      <c r="AA148" s="116" t="n">
        <f aca="false">IF(COUNTIF($B$4:$B$203,B148)&gt;1,"T",B148)</f>
        <v>145</v>
      </c>
    </row>
    <row r="149" customFormat="false" ht="15" hidden="false" customHeight="false" outlineLevel="0" collapsed="false">
      <c r="A149" s="109" t="n">
        <f aca="false">IF(B149&lt;1,1000,(IF(AA149=B149,B149,(20100-SUM($AA$4:$AA$203))/(COUNTIF($AA$4:$AA$203,"T")))))</f>
        <v>146</v>
      </c>
      <c r="B149" s="110" t="n">
        <v>146</v>
      </c>
      <c r="C149" s="126"/>
      <c r="D149" s="71" t="str">
        <f aca="false">IF(C149&gt;0,CONCATENATE((VLOOKUP($C149,Inscription!$A$12:$G$211,3,FALSE())),"   ",(VLOOKUP($C149,Inscription!$A$12:$G$211,4,FALSE())))," ")</f>
        <v> </v>
      </c>
      <c r="E149" s="112"/>
      <c r="F149" s="45" t="str">
        <f aca="false">IF(C149&gt;0,(VLOOKUP($C149,Inscription!$A$12:$G$211,5,FALSE()))," ")</f>
        <v> </v>
      </c>
      <c r="G149" s="73" t="str">
        <f aca="false">IF(C149&gt;0,(VLOOKUP($C149,Inscription!$A$12:$G$211,7,FALSE()))," ")</f>
        <v> </v>
      </c>
      <c r="H149" s="45" t="str">
        <f aca="false">LEFT(IF(C149&gt;0,(VLOOKUP($C149,Inscription!$A$12:$G$211,6,FALSE()))," "),8)</f>
        <v> </v>
      </c>
      <c r="I149" s="113" t="n">
        <f aca="false">I148</f>
        <v>0</v>
      </c>
      <c r="J149" s="114" t="str">
        <f aca="false">IF(COUNTIF($F$4:$F149,$F149)&lt;2,$F149," ")</f>
        <v> </v>
      </c>
      <c r="K149" s="114" t="n">
        <f aca="false">IF(J149=F149,A149,"")</f>
        <v>146</v>
      </c>
      <c r="L149" s="114" t="n">
        <f aca="false">IF(J149=F149,I149,"")</f>
        <v>0</v>
      </c>
      <c r="M149" s="114" t="str">
        <f aca="false">IF(COUNTIF($F$4:$F149,$F149)&lt;3,$F149," ")</f>
        <v> </v>
      </c>
      <c r="N149" s="114" t="n">
        <f aca="false">IF(M149=$F149,$A149,"")</f>
        <v>146</v>
      </c>
      <c r="O149" s="114" t="n">
        <f aca="false">IF(M149=$F149,$I149,"")</f>
        <v>0</v>
      </c>
      <c r="P149" s="85" t="str">
        <f aca="false">IF(M149=J149,"",M149)</f>
        <v/>
      </c>
      <c r="Q149" s="85" t="n">
        <f aca="false">IF(P149=$F149,$A149,1000)</f>
        <v>1000</v>
      </c>
      <c r="R149" s="85" t="n">
        <f aca="false">IF(P149=$F149,$I149,1000)</f>
        <v>1000</v>
      </c>
      <c r="S149" s="114" t="str">
        <f aca="false">IF(COUNTIF($F$4:$F149,J149)&lt;4,$F149," ")</f>
        <v> </v>
      </c>
      <c r="T149" s="114" t="n">
        <f aca="false">IF(S149=$F149,$A149,"")</f>
        <v>146</v>
      </c>
      <c r="U149" s="114" t="n">
        <f aca="false">IF(S149=$F149,$I149,"")</f>
        <v>0</v>
      </c>
      <c r="V149" s="85" t="str">
        <f aca="false">IF(S149=J149,"",S149)</f>
        <v/>
      </c>
      <c r="W149" s="85" t="str">
        <f aca="false">IF(V149=P149,"",S149)</f>
        <v/>
      </c>
      <c r="X149" s="114" t="str">
        <f aca="false">IF(W149=$F149,$A149,"")</f>
        <v/>
      </c>
      <c r="Y149" s="114" t="str">
        <f aca="false">IF(W149=$F149,$I149,"")</f>
        <v/>
      </c>
      <c r="Z149" s="115" t="str">
        <f aca="false">IF(COUNTIF($C$4:$C$203,C149)&gt;1,"X"," ")</f>
        <v> </v>
      </c>
      <c r="AA149" s="116" t="n">
        <f aca="false">IF(COUNTIF($B$4:$B$203,B149)&gt;1,"T",B149)</f>
        <v>146</v>
      </c>
    </row>
    <row r="150" customFormat="false" ht="15" hidden="false" customHeight="false" outlineLevel="0" collapsed="false">
      <c r="A150" s="109" t="n">
        <f aca="false">IF(B150&lt;1,1000,(IF(AA150=B150,B150,(20100-SUM($AA$4:$AA$203))/(COUNTIF($AA$4:$AA$203,"T")))))</f>
        <v>147</v>
      </c>
      <c r="B150" s="110" t="n">
        <v>147</v>
      </c>
      <c r="C150" s="126"/>
      <c r="D150" s="71" t="str">
        <f aca="false">IF(C150&gt;0,CONCATENATE((VLOOKUP($C150,Inscription!$A$12:$G$211,3,FALSE())),"   ",(VLOOKUP($C150,Inscription!$A$12:$G$211,4,FALSE())))," ")</f>
        <v> </v>
      </c>
      <c r="E150" s="112"/>
      <c r="F150" s="45" t="str">
        <f aca="false">IF(C150&gt;0,(VLOOKUP($C150,Inscription!$A$12:$G$211,5,FALSE()))," ")</f>
        <v> </v>
      </c>
      <c r="G150" s="73" t="str">
        <f aca="false">IF(C150&gt;0,(VLOOKUP($C150,Inscription!$A$12:$G$211,7,FALSE()))," ")</f>
        <v> </v>
      </c>
      <c r="H150" s="45" t="str">
        <f aca="false">LEFT(IF(C150&gt;0,(VLOOKUP($C150,Inscription!$A$12:$G$211,6,FALSE()))," "),8)</f>
        <v> </v>
      </c>
      <c r="I150" s="113" t="n">
        <f aca="false">I149</f>
        <v>0</v>
      </c>
      <c r="J150" s="114" t="str">
        <f aca="false">IF(COUNTIF($F$4:$F150,$F150)&lt;2,$F150," ")</f>
        <v> </v>
      </c>
      <c r="K150" s="114" t="n">
        <f aca="false">IF(J150=F150,A150,"")</f>
        <v>147</v>
      </c>
      <c r="L150" s="114" t="n">
        <f aca="false">IF(J150=F150,I150,"")</f>
        <v>0</v>
      </c>
      <c r="M150" s="114" t="str">
        <f aca="false">IF(COUNTIF($F$4:$F150,$F150)&lt;3,$F150," ")</f>
        <v> </v>
      </c>
      <c r="N150" s="114" t="n">
        <f aca="false">IF(M150=$F150,$A150,"")</f>
        <v>147</v>
      </c>
      <c r="O150" s="114" t="n">
        <f aca="false">IF(M150=$F150,$I150,"")</f>
        <v>0</v>
      </c>
      <c r="P150" s="85" t="str">
        <f aca="false">IF(M150=J150,"",M150)</f>
        <v/>
      </c>
      <c r="Q150" s="85" t="n">
        <f aca="false">IF(P150=$F150,$A150,1000)</f>
        <v>1000</v>
      </c>
      <c r="R150" s="85" t="n">
        <f aca="false">IF(P150=$F150,$I150,1000)</f>
        <v>1000</v>
      </c>
      <c r="S150" s="114" t="str">
        <f aca="false">IF(COUNTIF($F$4:$F150,J150)&lt;4,$F150," ")</f>
        <v> </v>
      </c>
      <c r="T150" s="114" t="n">
        <f aca="false">IF(S150=$F150,$A150,"")</f>
        <v>147</v>
      </c>
      <c r="U150" s="114" t="n">
        <f aca="false">IF(S150=$F150,$I150,"")</f>
        <v>0</v>
      </c>
      <c r="V150" s="85" t="str">
        <f aca="false">IF(S150=J150,"",S150)</f>
        <v/>
      </c>
      <c r="W150" s="85" t="str">
        <f aca="false">IF(V150=P150,"",S150)</f>
        <v/>
      </c>
      <c r="X150" s="114" t="str">
        <f aca="false">IF(W150=$F150,$A150,"")</f>
        <v/>
      </c>
      <c r="Y150" s="114" t="str">
        <f aca="false">IF(W150=$F150,$I150,"")</f>
        <v/>
      </c>
      <c r="Z150" s="115" t="str">
        <f aca="false">IF(COUNTIF($C$4:$C$203,C150)&gt;1,"X"," ")</f>
        <v> </v>
      </c>
      <c r="AA150" s="116" t="n">
        <f aca="false">IF(COUNTIF($B$4:$B$203,B150)&gt;1,"T",B150)</f>
        <v>147</v>
      </c>
    </row>
    <row r="151" customFormat="false" ht="15" hidden="false" customHeight="false" outlineLevel="0" collapsed="false">
      <c r="A151" s="109" t="n">
        <f aca="false">IF(B151&lt;1,1000,(IF(AA151=B151,B151,(20100-SUM($AA$4:$AA$203))/(COUNTIF($AA$4:$AA$203,"T")))))</f>
        <v>148</v>
      </c>
      <c r="B151" s="110" t="n">
        <v>148</v>
      </c>
      <c r="C151" s="126"/>
      <c r="D151" s="71" t="str">
        <f aca="false">IF(C151&gt;0,CONCATENATE((VLOOKUP($C151,Inscription!$A$12:$G$211,3,FALSE())),"   ",(VLOOKUP($C151,Inscription!$A$12:$G$211,4,FALSE())))," ")</f>
        <v> </v>
      </c>
      <c r="E151" s="112"/>
      <c r="F151" s="45" t="str">
        <f aca="false">IF(C151&gt;0,(VLOOKUP($C151,Inscription!$A$12:$G$211,5,FALSE()))," ")</f>
        <v> </v>
      </c>
      <c r="G151" s="73" t="str">
        <f aca="false">IF(C151&gt;0,(VLOOKUP($C151,Inscription!$A$12:$G$211,7,FALSE()))," ")</f>
        <v> </v>
      </c>
      <c r="H151" s="45" t="str">
        <f aca="false">LEFT(IF(C151&gt;0,(VLOOKUP($C151,Inscription!$A$12:$G$211,6,FALSE()))," "),8)</f>
        <v> </v>
      </c>
      <c r="I151" s="113" t="n">
        <f aca="false">I150</f>
        <v>0</v>
      </c>
      <c r="J151" s="114" t="str">
        <f aca="false">IF(COUNTIF($F$4:$F151,$F151)&lt;2,$F151," ")</f>
        <v> </v>
      </c>
      <c r="K151" s="114" t="n">
        <f aca="false">IF(J151=F151,A151,"")</f>
        <v>148</v>
      </c>
      <c r="L151" s="114" t="n">
        <f aca="false">IF(J151=F151,I151,"")</f>
        <v>0</v>
      </c>
      <c r="M151" s="114" t="str">
        <f aca="false">IF(COUNTIF($F$4:$F151,$F151)&lt;3,$F151," ")</f>
        <v> </v>
      </c>
      <c r="N151" s="114" t="n">
        <f aca="false">IF(M151=$F151,$A151,"")</f>
        <v>148</v>
      </c>
      <c r="O151" s="114" t="n">
        <f aca="false">IF(M151=$F151,$I151,"")</f>
        <v>0</v>
      </c>
      <c r="P151" s="85" t="str">
        <f aca="false">IF(M151=J151,"",M151)</f>
        <v/>
      </c>
      <c r="Q151" s="85" t="n">
        <f aca="false">IF(P151=$F151,$A151,1000)</f>
        <v>1000</v>
      </c>
      <c r="R151" s="85" t="n">
        <f aca="false">IF(P151=$F151,$I151,1000)</f>
        <v>1000</v>
      </c>
      <c r="S151" s="114" t="str">
        <f aca="false">IF(COUNTIF($F$4:$F151,J151)&lt;4,$F151," ")</f>
        <v> </v>
      </c>
      <c r="T151" s="114" t="n">
        <f aca="false">IF(S151=$F151,$A151,"")</f>
        <v>148</v>
      </c>
      <c r="U151" s="114" t="n">
        <f aca="false">IF(S151=$F151,$I151,"")</f>
        <v>0</v>
      </c>
      <c r="V151" s="85" t="str">
        <f aca="false">IF(S151=J151,"",S151)</f>
        <v/>
      </c>
      <c r="W151" s="85" t="str">
        <f aca="false">IF(V151=P151,"",S151)</f>
        <v/>
      </c>
      <c r="X151" s="114" t="str">
        <f aca="false">IF(W151=$F151,$A151,"")</f>
        <v/>
      </c>
      <c r="Y151" s="114" t="str">
        <f aca="false">IF(W151=$F151,$I151,"")</f>
        <v/>
      </c>
      <c r="Z151" s="115" t="str">
        <f aca="false">IF(COUNTIF($C$4:$C$203,C151)&gt;1,"X"," ")</f>
        <v> </v>
      </c>
      <c r="AA151" s="116" t="n">
        <f aca="false">IF(COUNTIF($B$4:$B$203,B151)&gt;1,"T",B151)</f>
        <v>148</v>
      </c>
    </row>
    <row r="152" customFormat="false" ht="15" hidden="false" customHeight="false" outlineLevel="0" collapsed="false">
      <c r="A152" s="109" t="n">
        <f aca="false">IF(B152&lt;1,1000,(IF(AA152=B152,B152,(20100-SUM($AA$4:$AA$203))/(COUNTIF($AA$4:$AA$203,"T")))))</f>
        <v>149</v>
      </c>
      <c r="B152" s="110" t="n">
        <v>149</v>
      </c>
      <c r="C152" s="126"/>
      <c r="D152" s="71" t="str">
        <f aca="false">IF(C152&gt;0,CONCATENATE((VLOOKUP($C152,Inscription!$A$12:$G$211,3,FALSE())),"   ",(VLOOKUP($C152,Inscription!$A$12:$G$211,4,FALSE())))," ")</f>
        <v> </v>
      </c>
      <c r="E152" s="112"/>
      <c r="F152" s="45" t="str">
        <f aca="false">IF(C152&gt;0,(VLOOKUP($C152,Inscription!$A$12:$G$211,5,FALSE()))," ")</f>
        <v> </v>
      </c>
      <c r="G152" s="73" t="str">
        <f aca="false">IF(C152&gt;0,(VLOOKUP($C152,Inscription!$A$12:$G$211,7,FALSE()))," ")</f>
        <v> </v>
      </c>
      <c r="H152" s="45" t="str">
        <f aca="false">LEFT(IF(C152&gt;0,(VLOOKUP($C152,Inscription!$A$12:$G$211,6,FALSE()))," "),8)</f>
        <v> </v>
      </c>
      <c r="I152" s="113" t="n">
        <f aca="false">I151</f>
        <v>0</v>
      </c>
      <c r="J152" s="114" t="str">
        <f aca="false">IF(COUNTIF($F$4:$F152,$F152)&lt;2,$F152," ")</f>
        <v> </v>
      </c>
      <c r="K152" s="114" t="n">
        <f aca="false">IF(J152=F152,A152,"")</f>
        <v>149</v>
      </c>
      <c r="L152" s="114" t="n">
        <f aca="false">IF(J152=F152,I152,"")</f>
        <v>0</v>
      </c>
      <c r="M152" s="114" t="str">
        <f aca="false">IF(COUNTIF($F$4:$F152,$F152)&lt;3,$F152," ")</f>
        <v> </v>
      </c>
      <c r="N152" s="114" t="n">
        <f aca="false">IF(M152=$F152,$A152,"")</f>
        <v>149</v>
      </c>
      <c r="O152" s="114" t="n">
        <f aca="false">IF(M152=$F152,$I152,"")</f>
        <v>0</v>
      </c>
      <c r="P152" s="85" t="str">
        <f aca="false">IF(M152=J152,"",M152)</f>
        <v/>
      </c>
      <c r="Q152" s="85" t="n">
        <f aca="false">IF(P152=$F152,$A152,1000)</f>
        <v>1000</v>
      </c>
      <c r="R152" s="85" t="n">
        <f aca="false">IF(P152=$F152,$I152,1000)</f>
        <v>1000</v>
      </c>
      <c r="S152" s="114" t="str">
        <f aca="false">IF(COUNTIF($F$4:$F152,J152)&lt;4,$F152," ")</f>
        <v> </v>
      </c>
      <c r="T152" s="114" t="n">
        <f aca="false">IF(S152=$F152,$A152,"")</f>
        <v>149</v>
      </c>
      <c r="U152" s="114" t="n">
        <f aca="false">IF(S152=$F152,$I152,"")</f>
        <v>0</v>
      </c>
      <c r="V152" s="85" t="str">
        <f aca="false">IF(S152=J152,"",S152)</f>
        <v/>
      </c>
      <c r="W152" s="85" t="str">
        <f aca="false">IF(V152=P152,"",S152)</f>
        <v/>
      </c>
      <c r="X152" s="114" t="str">
        <f aca="false">IF(W152=$F152,$A152,"")</f>
        <v/>
      </c>
      <c r="Y152" s="114" t="str">
        <f aca="false">IF(W152=$F152,$I152,"")</f>
        <v/>
      </c>
      <c r="Z152" s="115" t="str">
        <f aca="false">IF(COUNTIF($C$4:$C$203,C152)&gt;1,"X"," ")</f>
        <v> </v>
      </c>
      <c r="AA152" s="116" t="n">
        <f aca="false">IF(COUNTIF($B$4:$B$203,B152)&gt;1,"T",B152)</f>
        <v>149</v>
      </c>
    </row>
    <row r="153" customFormat="false" ht="15" hidden="false" customHeight="false" outlineLevel="0" collapsed="false">
      <c r="A153" s="109" t="n">
        <f aca="false">IF(B153&lt;1,1000,(IF(AA153=B153,B153,(20100-SUM($AA$4:$AA$203))/(COUNTIF($AA$4:$AA$203,"T")))))</f>
        <v>150</v>
      </c>
      <c r="B153" s="110" t="n">
        <v>150</v>
      </c>
      <c r="C153" s="126"/>
      <c r="D153" s="71" t="str">
        <f aca="false">IF(C153&gt;0,CONCATENATE((VLOOKUP($C153,Inscription!$A$12:$G$211,3,FALSE())),"   ",(VLOOKUP($C153,Inscription!$A$12:$G$211,4,FALSE())))," ")</f>
        <v> </v>
      </c>
      <c r="E153" s="112"/>
      <c r="F153" s="45" t="str">
        <f aca="false">IF(C153&gt;0,(VLOOKUP($C153,Inscription!$A$12:$G$211,5,FALSE()))," ")</f>
        <v> </v>
      </c>
      <c r="G153" s="73" t="str">
        <f aca="false">IF(C153&gt;0,(VLOOKUP($C153,Inscription!$A$12:$G$211,7,FALSE()))," ")</f>
        <v> </v>
      </c>
      <c r="H153" s="45" t="str">
        <f aca="false">LEFT(IF(C153&gt;0,(VLOOKUP($C153,Inscription!$A$12:$G$211,6,FALSE()))," "),8)</f>
        <v> </v>
      </c>
      <c r="I153" s="113" t="n">
        <f aca="false">I152</f>
        <v>0</v>
      </c>
      <c r="J153" s="114" t="str">
        <f aca="false">IF(COUNTIF($F$4:$F153,$F153)&lt;2,$F153," ")</f>
        <v> </v>
      </c>
      <c r="K153" s="114" t="n">
        <f aca="false">IF(J153=F153,A153,"")</f>
        <v>150</v>
      </c>
      <c r="L153" s="114" t="n">
        <f aca="false">IF(J153=F153,I153,"")</f>
        <v>0</v>
      </c>
      <c r="M153" s="114" t="str">
        <f aca="false">IF(COUNTIF($F$4:$F153,$F153)&lt;3,$F153," ")</f>
        <v> </v>
      </c>
      <c r="N153" s="114" t="n">
        <f aca="false">IF(M153=$F153,$A153,"")</f>
        <v>150</v>
      </c>
      <c r="O153" s="114" t="n">
        <f aca="false">IF(M153=$F153,$I153,"")</f>
        <v>0</v>
      </c>
      <c r="P153" s="85" t="str">
        <f aca="false">IF(M153=J153,"",M153)</f>
        <v/>
      </c>
      <c r="Q153" s="85" t="n">
        <f aca="false">IF(P153=$F153,$A153,1000)</f>
        <v>1000</v>
      </c>
      <c r="R153" s="85" t="n">
        <f aca="false">IF(P153=$F153,$I153,1000)</f>
        <v>1000</v>
      </c>
      <c r="S153" s="114" t="str">
        <f aca="false">IF(COUNTIF($F$4:$F153,J153)&lt;4,$F153," ")</f>
        <v> </v>
      </c>
      <c r="T153" s="114" t="n">
        <f aca="false">IF(S153=$F153,$A153,"")</f>
        <v>150</v>
      </c>
      <c r="U153" s="114" t="n">
        <f aca="false">IF(S153=$F153,$I153,"")</f>
        <v>0</v>
      </c>
      <c r="V153" s="85" t="str">
        <f aca="false">IF(S153=J153,"",S153)</f>
        <v/>
      </c>
      <c r="W153" s="85" t="str">
        <f aca="false">IF(V153=P153,"",S153)</f>
        <v/>
      </c>
      <c r="X153" s="114" t="str">
        <f aca="false">IF(W153=$F153,$A153,"")</f>
        <v/>
      </c>
      <c r="Y153" s="114" t="str">
        <f aca="false">IF(W153=$F153,$I153,"")</f>
        <v/>
      </c>
      <c r="Z153" s="115" t="str">
        <f aca="false">IF(COUNTIF($C$4:$C$203,C153)&gt;1,"X"," ")</f>
        <v> </v>
      </c>
      <c r="AA153" s="116" t="n">
        <f aca="false">IF(COUNTIF($B$4:$B$203,B153)&gt;1,"T",B153)</f>
        <v>150</v>
      </c>
    </row>
    <row r="154" customFormat="false" ht="15" hidden="false" customHeight="false" outlineLevel="0" collapsed="false">
      <c r="A154" s="109" t="n">
        <f aca="false">IF(B154&lt;1,1000,(IF(AA154=B154,B154,(20100-SUM($AA$4:$AA$203))/(COUNTIF($AA$4:$AA$203,"T")))))</f>
        <v>151</v>
      </c>
      <c r="B154" s="110" t="n">
        <v>151</v>
      </c>
      <c r="C154" s="126"/>
      <c r="D154" s="71" t="str">
        <f aca="false">IF(C154&gt;0,CONCATENATE((VLOOKUP($C154,Inscription!$A$12:$G$211,3,FALSE())),"   ",(VLOOKUP($C154,Inscription!$A$12:$G$211,4,FALSE())))," ")</f>
        <v> </v>
      </c>
      <c r="E154" s="112"/>
      <c r="F154" s="45" t="str">
        <f aca="false">IF(C154&gt;0,(VLOOKUP($C154,Inscription!$A$12:$G$211,5,FALSE()))," ")</f>
        <v> </v>
      </c>
      <c r="G154" s="73" t="str">
        <f aca="false">IF(C154&gt;0,(VLOOKUP($C154,Inscription!$A$12:$G$211,7,FALSE()))," ")</f>
        <v> </v>
      </c>
      <c r="H154" s="45" t="str">
        <f aca="false">LEFT(IF(C154&gt;0,(VLOOKUP($C154,Inscription!$A$12:$G$211,6,FALSE()))," "),8)</f>
        <v> </v>
      </c>
      <c r="I154" s="113" t="n">
        <f aca="false">I153</f>
        <v>0</v>
      </c>
      <c r="J154" s="114" t="str">
        <f aca="false">IF(COUNTIF($F$4:$F154,$F154)&lt;2,$F154," ")</f>
        <v> </v>
      </c>
      <c r="K154" s="114" t="n">
        <f aca="false">IF(J154=F154,A154,"")</f>
        <v>151</v>
      </c>
      <c r="L154" s="114" t="n">
        <f aca="false">IF(J154=F154,I154,"")</f>
        <v>0</v>
      </c>
      <c r="M154" s="114" t="str">
        <f aca="false">IF(COUNTIF($F$4:$F154,$F154)&lt;3,$F154," ")</f>
        <v> </v>
      </c>
      <c r="N154" s="114" t="n">
        <f aca="false">IF(M154=$F154,$A154,"")</f>
        <v>151</v>
      </c>
      <c r="O154" s="114" t="n">
        <f aca="false">IF(M154=$F154,$I154,"")</f>
        <v>0</v>
      </c>
      <c r="P154" s="85" t="str">
        <f aca="false">IF(M154=J154,"",M154)</f>
        <v/>
      </c>
      <c r="Q154" s="85" t="n">
        <f aca="false">IF(P154=$F154,$A154,1000)</f>
        <v>1000</v>
      </c>
      <c r="R154" s="85" t="n">
        <f aca="false">IF(P154=$F154,$I154,1000)</f>
        <v>1000</v>
      </c>
      <c r="S154" s="114" t="str">
        <f aca="false">IF(COUNTIF($F$4:$F154,J154)&lt;4,$F154," ")</f>
        <v> </v>
      </c>
      <c r="T154" s="114" t="n">
        <f aca="false">IF(S154=$F154,$A154,"")</f>
        <v>151</v>
      </c>
      <c r="U154" s="114" t="n">
        <f aca="false">IF(S154=$F154,$I154,"")</f>
        <v>0</v>
      </c>
      <c r="V154" s="85" t="str">
        <f aca="false">IF(S154=J154,"",S154)</f>
        <v/>
      </c>
      <c r="W154" s="85" t="str">
        <f aca="false">IF(V154=P154,"",S154)</f>
        <v/>
      </c>
      <c r="X154" s="114" t="str">
        <f aca="false">IF(W154=$F154,$A154,"")</f>
        <v/>
      </c>
      <c r="Y154" s="114" t="str">
        <f aca="false">IF(W154=$F154,$I154,"")</f>
        <v/>
      </c>
      <c r="Z154" s="115" t="str">
        <f aca="false">IF(COUNTIF($C$4:$C$203,C154)&gt;1,"X"," ")</f>
        <v> </v>
      </c>
      <c r="AA154" s="116" t="n">
        <f aca="false">IF(COUNTIF($B$4:$B$203,B154)&gt;1,"T",B154)</f>
        <v>151</v>
      </c>
    </row>
    <row r="155" customFormat="false" ht="15" hidden="false" customHeight="false" outlineLevel="0" collapsed="false">
      <c r="A155" s="109" t="n">
        <f aca="false">IF(B155&lt;1,1000,(IF(AA155=B155,B155,(20100-SUM($AA$4:$AA$203))/(COUNTIF($AA$4:$AA$203,"T")))))</f>
        <v>152</v>
      </c>
      <c r="B155" s="110" t="n">
        <v>152</v>
      </c>
      <c r="C155" s="126"/>
      <c r="D155" s="71" t="str">
        <f aca="false">IF(C155&gt;0,CONCATENATE((VLOOKUP($C155,Inscription!$A$12:$G$211,3,FALSE())),"   ",(VLOOKUP($C155,Inscription!$A$12:$G$211,4,FALSE())))," ")</f>
        <v> </v>
      </c>
      <c r="E155" s="112"/>
      <c r="F155" s="45" t="str">
        <f aca="false">IF(C155&gt;0,(VLOOKUP($C155,Inscription!$A$12:$G$211,5,FALSE()))," ")</f>
        <v> </v>
      </c>
      <c r="G155" s="73" t="str">
        <f aca="false">IF(C155&gt;0,(VLOOKUP($C155,Inscription!$A$12:$G$211,7,FALSE()))," ")</f>
        <v> </v>
      </c>
      <c r="H155" s="45" t="str">
        <f aca="false">LEFT(IF(C155&gt;0,(VLOOKUP($C155,Inscription!$A$12:$G$211,6,FALSE()))," "),8)</f>
        <v> </v>
      </c>
      <c r="I155" s="113" t="n">
        <f aca="false">I154</f>
        <v>0</v>
      </c>
      <c r="J155" s="114" t="str">
        <f aca="false">IF(COUNTIF($F$4:$F155,$F155)&lt;2,$F155," ")</f>
        <v> </v>
      </c>
      <c r="K155" s="114" t="n">
        <f aca="false">IF(J155=F155,A155,"")</f>
        <v>152</v>
      </c>
      <c r="L155" s="114" t="n">
        <f aca="false">IF(J155=F155,I155,"")</f>
        <v>0</v>
      </c>
      <c r="M155" s="114" t="str">
        <f aca="false">IF(COUNTIF($F$4:$F155,$F155)&lt;3,$F155," ")</f>
        <v> </v>
      </c>
      <c r="N155" s="114" t="n">
        <f aca="false">IF(M155=$F155,$A155,"")</f>
        <v>152</v>
      </c>
      <c r="O155" s="114" t="n">
        <f aca="false">IF(M155=$F155,$I155,"")</f>
        <v>0</v>
      </c>
      <c r="P155" s="85" t="str">
        <f aca="false">IF(M155=J155,"",M155)</f>
        <v/>
      </c>
      <c r="Q155" s="85" t="n">
        <f aca="false">IF(P155=$F155,$A155,1000)</f>
        <v>1000</v>
      </c>
      <c r="R155" s="85" t="n">
        <f aca="false">IF(P155=$F155,$I155,1000)</f>
        <v>1000</v>
      </c>
      <c r="S155" s="114" t="str">
        <f aca="false">IF(COUNTIF($F$4:$F155,J155)&lt;4,$F155," ")</f>
        <v> </v>
      </c>
      <c r="T155" s="114" t="n">
        <f aca="false">IF(S155=$F155,$A155,"")</f>
        <v>152</v>
      </c>
      <c r="U155" s="114" t="n">
        <f aca="false">IF(S155=$F155,$I155,"")</f>
        <v>0</v>
      </c>
      <c r="V155" s="85" t="str">
        <f aca="false">IF(S155=J155,"",S155)</f>
        <v/>
      </c>
      <c r="W155" s="85" t="str">
        <f aca="false">IF(V155=P155,"",S155)</f>
        <v/>
      </c>
      <c r="X155" s="114" t="str">
        <f aca="false">IF(W155=$F155,$A155,"")</f>
        <v/>
      </c>
      <c r="Y155" s="114" t="str">
        <f aca="false">IF(W155=$F155,$I155,"")</f>
        <v/>
      </c>
      <c r="Z155" s="115" t="str">
        <f aca="false">IF(COUNTIF($C$4:$C$203,C155)&gt;1,"X"," ")</f>
        <v> </v>
      </c>
      <c r="AA155" s="116" t="n">
        <f aca="false">IF(COUNTIF($B$4:$B$203,B155)&gt;1,"T",B155)</f>
        <v>152</v>
      </c>
    </row>
    <row r="156" customFormat="false" ht="15" hidden="false" customHeight="false" outlineLevel="0" collapsed="false">
      <c r="A156" s="109" t="n">
        <f aca="false">IF(B156&lt;1,1000,(IF(AA156=B156,B156,(20100-SUM($AA$4:$AA$203))/(COUNTIF($AA$4:$AA$203,"T")))))</f>
        <v>153</v>
      </c>
      <c r="B156" s="110" t="n">
        <v>153</v>
      </c>
      <c r="C156" s="126"/>
      <c r="D156" s="71" t="str">
        <f aca="false">IF(C156&gt;0,CONCATENATE((VLOOKUP($C156,Inscription!$A$12:$G$211,3,FALSE())),"   ",(VLOOKUP($C156,Inscription!$A$12:$G$211,4,FALSE())))," ")</f>
        <v> </v>
      </c>
      <c r="E156" s="112"/>
      <c r="F156" s="45" t="str">
        <f aca="false">IF(C156&gt;0,(VLOOKUP($C156,Inscription!$A$12:$G$211,5,FALSE()))," ")</f>
        <v> </v>
      </c>
      <c r="G156" s="73" t="str">
        <f aca="false">IF(C156&gt;0,(VLOOKUP($C156,Inscription!$A$12:$G$211,7,FALSE()))," ")</f>
        <v> </v>
      </c>
      <c r="H156" s="45" t="str">
        <f aca="false">LEFT(IF(C156&gt;0,(VLOOKUP($C156,Inscription!$A$12:$G$211,6,FALSE()))," "),8)</f>
        <v> </v>
      </c>
      <c r="I156" s="113" t="n">
        <f aca="false">I155</f>
        <v>0</v>
      </c>
      <c r="J156" s="114" t="str">
        <f aca="false">IF(COUNTIF($F$4:$F156,$F156)&lt;2,$F156," ")</f>
        <v> </v>
      </c>
      <c r="K156" s="114" t="n">
        <f aca="false">IF(J156=F156,A156,"")</f>
        <v>153</v>
      </c>
      <c r="L156" s="114" t="n">
        <f aca="false">IF(J156=F156,I156,"")</f>
        <v>0</v>
      </c>
      <c r="M156" s="114" t="str">
        <f aca="false">IF(COUNTIF($F$4:$F156,$F156)&lt;3,$F156," ")</f>
        <v> </v>
      </c>
      <c r="N156" s="114" t="n">
        <f aca="false">IF(M156=$F156,$A156,"")</f>
        <v>153</v>
      </c>
      <c r="O156" s="114" t="n">
        <f aca="false">IF(M156=$F156,$I156,"")</f>
        <v>0</v>
      </c>
      <c r="P156" s="85" t="str">
        <f aca="false">IF(M156=J156,"",M156)</f>
        <v/>
      </c>
      <c r="Q156" s="85" t="n">
        <f aca="false">IF(P156=$F156,$A156,1000)</f>
        <v>1000</v>
      </c>
      <c r="R156" s="85" t="n">
        <f aca="false">IF(P156=$F156,$I156,1000)</f>
        <v>1000</v>
      </c>
      <c r="S156" s="114" t="str">
        <f aca="false">IF(COUNTIF($F$4:$F156,J156)&lt;4,$F156," ")</f>
        <v> </v>
      </c>
      <c r="T156" s="114" t="n">
        <f aca="false">IF(S156=$F156,$A156,"")</f>
        <v>153</v>
      </c>
      <c r="U156" s="114" t="n">
        <f aca="false">IF(S156=$F156,$I156,"")</f>
        <v>0</v>
      </c>
      <c r="V156" s="85" t="str">
        <f aca="false">IF(S156=J156,"",S156)</f>
        <v/>
      </c>
      <c r="W156" s="85" t="str">
        <f aca="false">IF(V156=P156,"",S156)</f>
        <v/>
      </c>
      <c r="X156" s="114" t="str">
        <f aca="false">IF(W156=$F156,$A156,"")</f>
        <v/>
      </c>
      <c r="Y156" s="114" t="str">
        <f aca="false">IF(W156=$F156,$I156,"")</f>
        <v/>
      </c>
      <c r="Z156" s="115" t="str">
        <f aca="false">IF(COUNTIF($C$4:$C$203,C156)&gt;1,"X"," ")</f>
        <v> </v>
      </c>
      <c r="AA156" s="116" t="n">
        <f aca="false">IF(COUNTIF($B$4:$B$203,B156)&gt;1,"T",B156)</f>
        <v>153</v>
      </c>
    </row>
    <row r="157" customFormat="false" ht="15" hidden="false" customHeight="false" outlineLevel="0" collapsed="false">
      <c r="A157" s="109" t="n">
        <f aca="false">IF(B157&lt;1,1000,(IF(AA157=B157,B157,(20100-SUM($AA$4:$AA$203))/(COUNTIF($AA$4:$AA$203,"T")))))</f>
        <v>154</v>
      </c>
      <c r="B157" s="110" t="n">
        <v>154</v>
      </c>
      <c r="C157" s="126"/>
      <c r="D157" s="71" t="str">
        <f aca="false">IF(C157&gt;0,CONCATENATE((VLOOKUP($C157,Inscription!$A$12:$G$211,3,FALSE())),"   ",(VLOOKUP($C157,Inscription!$A$12:$G$211,4,FALSE())))," ")</f>
        <v> </v>
      </c>
      <c r="E157" s="112"/>
      <c r="F157" s="45" t="str">
        <f aca="false">IF(C157&gt;0,(VLOOKUP($C157,Inscription!$A$12:$G$211,5,FALSE()))," ")</f>
        <v> </v>
      </c>
      <c r="G157" s="73" t="str">
        <f aca="false">IF(C157&gt;0,(VLOOKUP($C157,Inscription!$A$12:$G$211,7,FALSE()))," ")</f>
        <v> </v>
      </c>
      <c r="H157" s="45" t="str">
        <f aca="false">LEFT(IF(C157&gt;0,(VLOOKUP($C157,Inscription!$A$12:$G$211,6,FALSE()))," "),8)</f>
        <v> </v>
      </c>
      <c r="I157" s="113" t="n">
        <f aca="false">I156</f>
        <v>0</v>
      </c>
      <c r="J157" s="114" t="str">
        <f aca="false">IF(COUNTIF($F$4:$F157,$F157)&lt;2,$F157," ")</f>
        <v> </v>
      </c>
      <c r="K157" s="114" t="n">
        <f aca="false">IF(J157=F157,A157,"")</f>
        <v>154</v>
      </c>
      <c r="L157" s="114" t="n">
        <f aca="false">IF(J157=F157,I157,"")</f>
        <v>0</v>
      </c>
      <c r="M157" s="114" t="str">
        <f aca="false">IF(COUNTIF($F$4:$F157,$F157)&lt;3,$F157," ")</f>
        <v> </v>
      </c>
      <c r="N157" s="114" t="n">
        <f aca="false">IF(M157=$F157,$A157,"")</f>
        <v>154</v>
      </c>
      <c r="O157" s="114" t="n">
        <f aca="false">IF(M157=$F157,$I157,"")</f>
        <v>0</v>
      </c>
      <c r="P157" s="85" t="str">
        <f aca="false">IF(M157=J157,"",M157)</f>
        <v/>
      </c>
      <c r="Q157" s="85" t="n">
        <f aca="false">IF(P157=$F157,$A157,1000)</f>
        <v>1000</v>
      </c>
      <c r="R157" s="85" t="n">
        <f aca="false">IF(P157=$F157,$I157,1000)</f>
        <v>1000</v>
      </c>
      <c r="S157" s="114" t="str">
        <f aca="false">IF(COUNTIF($F$4:$F157,J157)&lt;4,$F157," ")</f>
        <v> </v>
      </c>
      <c r="T157" s="114" t="n">
        <f aca="false">IF(S157=$F157,$A157,"")</f>
        <v>154</v>
      </c>
      <c r="U157" s="114" t="n">
        <f aca="false">IF(S157=$F157,$I157,"")</f>
        <v>0</v>
      </c>
      <c r="V157" s="85" t="str">
        <f aca="false">IF(S157=J157,"",S157)</f>
        <v/>
      </c>
      <c r="W157" s="85" t="str">
        <f aca="false">IF(V157=P157,"",S157)</f>
        <v/>
      </c>
      <c r="X157" s="114" t="str">
        <f aca="false">IF(W157=$F157,$A157,"")</f>
        <v/>
      </c>
      <c r="Y157" s="114" t="str">
        <f aca="false">IF(W157=$F157,$I157,"")</f>
        <v/>
      </c>
      <c r="Z157" s="115" t="str">
        <f aca="false">IF(COUNTIF($C$4:$C$203,C157)&gt;1,"X"," ")</f>
        <v> </v>
      </c>
      <c r="AA157" s="116" t="n">
        <f aca="false">IF(COUNTIF($B$4:$B$203,B157)&gt;1,"T",B157)</f>
        <v>154</v>
      </c>
    </row>
    <row r="158" customFormat="false" ht="15" hidden="false" customHeight="false" outlineLevel="0" collapsed="false">
      <c r="A158" s="109" t="n">
        <f aca="false">IF(B158&lt;1,1000,(IF(AA158=B158,B158,(20100-SUM($AA$4:$AA$203))/(COUNTIF($AA$4:$AA$203,"T")))))</f>
        <v>155</v>
      </c>
      <c r="B158" s="110" t="n">
        <v>155</v>
      </c>
      <c r="C158" s="126"/>
      <c r="D158" s="71" t="str">
        <f aca="false">IF(C158&gt;0,CONCATENATE((VLOOKUP($C158,Inscription!$A$12:$G$211,3,FALSE())),"   ",(VLOOKUP($C158,Inscription!$A$12:$G$211,4,FALSE())))," ")</f>
        <v> </v>
      </c>
      <c r="E158" s="112"/>
      <c r="F158" s="45" t="str">
        <f aca="false">IF(C158&gt;0,(VLOOKUP($C158,Inscription!$A$12:$G$211,5,FALSE()))," ")</f>
        <v> </v>
      </c>
      <c r="G158" s="73" t="str">
        <f aca="false">IF(C158&gt;0,(VLOOKUP($C158,Inscription!$A$12:$G$211,7,FALSE()))," ")</f>
        <v> </v>
      </c>
      <c r="H158" s="45" t="str">
        <f aca="false">LEFT(IF(C158&gt;0,(VLOOKUP($C158,Inscription!$A$12:$G$211,6,FALSE()))," "),8)</f>
        <v> </v>
      </c>
      <c r="I158" s="113" t="n">
        <f aca="false">I157</f>
        <v>0</v>
      </c>
      <c r="J158" s="114" t="str">
        <f aca="false">IF(COUNTIF($F$4:$F158,$F158)&lt;2,$F158," ")</f>
        <v> </v>
      </c>
      <c r="K158" s="114" t="n">
        <f aca="false">IF(J158=F158,A158,"")</f>
        <v>155</v>
      </c>
      <c r="L158" s="114" t="n">
        <f aca="false">IF(J158=F158,I158,"")</f>
        <v>0</v>
      </c>
      <c r="M158" s="114" t="str">
        <f aca="false">IF(COUNTIF($F$4:$F158,$F158)&lt;3,$F158," ")</f>
        <v> </v>
      </c>
      <c r="N158" s="114" t="n">
        <f aca="false">IF(M158=$F158,$A158,"")</f>
        <v>155</v>
      </c>
      <c r="O158" s="114" t="n">
        <f aca="false">IF(M158=$F158,$I158,"")</f>
        <v>0</v>
      </c>
      <c r="P158" s="85" t="str">
        <f aca="false">IF(M158=J158,"",M158)</f>
        <v/>
      </c>
      <c r="Q158" s="85" t="n">
        <f aca="false">IF(P158=$F158,$A158,1000)</f>
        <v>1000</v>
      </c>
      <c r="R158" s="85" t="n">
        <f aca="false">IF(P158=$F158,$I158,1000)</f>
        <v>1000</v>
      </c>
      <c r="S158" s="114" t="str">
        <f aca="false">IF(COUNTIF($F$4:$F158,J158)&lt;4,$F158," ")</f>
        <v> </v>
      </c>
      <c r="T158" s="114" t="n">
        <f aca="false">IF(S158=$F158,$A158,"")</f>
        <v>155</v>
      </c>
      <c r="U158" s="114" t="n">
        <f aca="false">IF(S158=$F158,$I158,"")</f>
        <v>0</v>
      </c>
      <c r="V158" s="85" t="str">
        <f aca="false">IF(S158=J158,"",S158)</f>
        <v/>
      </c>
      <c r="W158" s="85" t="str">
        <f aca="false">IF(V158=P158,"",S158)</f>
        <v/>
      </c>
      <c r="X158" s="114" t="str">
        <f aca="false">IF(W158=$F158,$A158,"")</f>
        <v/>
      </c>
      <c r="Y158" s="114" t="str">
        <f aca="false">IF(W158=$F158,$I158,"")</f>
        <v/>
      </c>
      <c r="Z158" s="115" t="str">
        <f aca="false">IF(COUNTIF($C$4:$C$203,C158)&gt;1,"X"," ")</f>
        <v> </v>
      </c>
      <c r="AA158" s="116" t="n">
        <f aca="false">IF(COUNTIF($B$4:$B$203,B158)&gt;1,"T",B158)</f>
        <v>155</v>
      </c>
    </row>
    <row r="159" customFormat="false" ht="15" hidden="false" customHeight="false" outlineLevel="0" collapsed="false">
      <c r="A159" s="109" t="n">
        <f aca="false">IF(B159&lt;1,1000,(IF(AA159=B159,B159,(20100-SUM($AA$4:$AA$203))/(COUNTIF($AA$4:$AA$203,"T")))))</f>
        <v>156</v>
      </c>
      <c r="B159" s="110" t="n">
        <v>156</v>
      </c>
      <c r="C159" s="126"/>
      <c r="D159" s="71" t="str">
        <f aca="false">IF(C159&gt;0,CONCATENATE((VLOOKUP($C159,Inscription!$A$12:$G$211,3,FALSE())),"   ",(VLOOKUP($C159,Inscription!$A$12:$G$211,4,FALSE())))," ")</f>
        <v> </v>
      </c>
      <c r="E159" s="112"/>
      <c r="F159" s="45" t="str">
        <f aca="false">IF(C159&gt;0,(VLOOKUP($C159,Inscription!$A$12:$G$211,5,FALSE()))," ")</f>
        <v> </v>
      </c>
      <c r="G159" s="73" t="str">
        <f aca="false">IF(C159&gt;0,(VLOOKUP($C159,Inscription!$A$12:$G$211,7,FALSE()))," ")</f>
        <v> </v>
      </c>
      <c r="H159" s="45" t="str">
        <f aca="false">LEFT(IF(C159&gt;0,(VLOOKUP($C159,Inscription!$A$12:$G$211,6,FALSE()))," "),8)</f>
        <v> </v>
      </c>
      <c r="I159" s="113" t="n">
        <f aca="false">I158</f>
        <v>0</v>
      </c>
      <c r="J159" s="114" t="str">
        <f aca="false">IF(COUNTIF($F$4:$F159,$F159)&lt;2,$F159," ")</f>
        <v> </v>
      </c>
      <c r="K159" s="114" t="n">
        <f aca="false">IF(J159=F159,A159,"")</f>
        <v>156</v>
      </c>
      <c r="L159" s="114" t="n">
        <f aca="false">IF(J159=F159,I159,"")</f>
        <v>0</v>
      </c>
      <c r="M159" s="114" t="str">
        <f aca="false">IF(COUNTIF($F$4:$F159,$F159)&lt;3,$F159," ")</f>
        <v> </v>
      </c>
      <c r="N159" s="114" t="n">
        <f aca="false">IF(M159=$F159,$A159,"")</f>
        <v>156</v>
      </c>
      <c r="O159" s="114" t="n">
        <f aca="false">IF(M159=$F159,$I159,"")</f>
        <v>0</v>
      </c>
      <c r="P159" s="85" t="str">
        <f aca="false">IF(M159=J159,"",M159)</f>
        <v/>
      </c>
      <c r="Q159" s="85" t="n">
        <f aca="false">IF(P159=$F159,$A159,1000)</f>
        <v>1000</v>
      </c>
      <c r="R159" s="85" t="n">
        <f aca="false">IF(P159=$F159,$I159,1000)</f>
        <v>1000</v>
      </c>
      <c r="S159" s="114" t="str">
        <f aca="false">IF(COUNTIF($F$4:$F159,J159)&lt;4,$F159," ")</f>
        <v> </v>
      </c>
      <c r="T159" s="114" t="n">
        <f aca="false">IF(S159=$F159,$A159,"")</f>
        <v>156</v>
      </c>
      <c r="U159" s="114" t="n">
        <f aca="false">IF(S159=$F159,$I159,"")</f>
        <v>0</v>
      </c>
      <c r="V159" s="85" t="str">
        <f aca="false">IF(S159=J159,"",S159)</f>
        <v/>
      </c>
      <c r="W159" s="85" t="str">
        <f aca="false">IF(V159=P159,"",S159)</f>
        <v/>
      </c>
      <c r="X159" s="114" t="str">
        <f aca="false">IF(W159=$F159,$A159,"")</f>
        <v/>
      </c>
      <c r="Y159" s="114" t="str">
        <f aca="false">IF(W159=$F159,$I159,"")</f>
        <v/>
      </c>
      <c r="Z159" s="115" t="str">
        <f aca="false">IF(COUNTIF($C$4:$C$203,C159)&gt;1,"X"," ")</f>
        <v> </v>
      </c>
      <c r="AA159" s="116" t="n">
        <f aca="false">IF(COUNTIF($B$4:$B$203,B159)&gt;1,"T",B159)</f>
        <v>156</v>
      </c>
    </row>
    <row r="160" customFormat="false" ht="15" hidden="false" customHeight="false" outlineLevel="0" collapsed="false">
      <c r="A160" s="109" t="n">
        <f aca="false">IF(B160&lt;1,1000,(IF(AA160=B160,B160,(20100-SUM($AA$4:$AA$203))/(COUNTIF($AA$4:$AA$203,"T")))))</f>
        <v>157</v>
      </c>
      <c r="B160" s="110" t="n">
        <v>157</v>
      </c>
      <c r="C160" s="126"/>
      <c r="D160" s="71" t="str">
        <f aca="false">IF(C160&gt;0,CONCATENATE((VLOOKUP($C160,Inscription!$A$12:$G$211,3,FALSE())),"   ",(VLOOKUP($C160,Inscription!$A$12:$G$211,4,FALSE())))," ")</f>
        <v> </v>
      </c>
      <c r="E160" s="112"/>
      <c r="F160" s="45" t="str">
        <f aca="false">IF(C160&gt;0,(VLOOKUP($C160,Inscription!$A$12:$G$211,5,FALSE()))," ")</f>
        <v> </v>
      </c>
      <c r="G160" s="73" t="str">
        <f aca="false">IF(C160&gt;0,(VLOOKUP($C160,Inscription!$A$12:$G$211,7,FALSE()))," ")</f>
        <v> </v>
      </c>
      <c r="H160" s="45" t="str">
        <f aca="false">LEFT(IF(C160&gt;0,(VLOOKUP($C160,Inscription!$A$12:$G$211,6,FALSE()))," "),8)</f>
        <v> </v>
      </c>
      <c r="I160" s="113" t="n">
        <f aca="false">I159</f>
        <v>0</v>
      </c>
      <c r="J160" s="114" t="str">
        <f aca="false">IF(COUNTIF($F$4:$F160,$F160)&lt;2,$F160," ")</f>
        <v> </v>
      </c>
      <c r="K160" s="114" t="n">
        <f aca="false">IF(J160=F160,A160,"")</f>
        <v>157</v>
      </c>
      <c r="L160" s="114" t="n">
        <f aca="false">IF(J160=F160,I160,"")</f>
        <v>0</v>
      </c>
      <c r="M160" s="114" t="str">
        <f aca="false">IF(COUNTIF($F$4:$F160,$F160)&lt;3,$F160," ")</f>
        <v> </v>
      </c>
      <c r="N160" s="114" t="n">
        <f aca="false">IF(M160=$F160,$A160,"")</f>
        <v>157</v>
      </c>
      <c r="O160" s="114" t="n">
        <f aca="false">IF(M160=$F160,$I160,"")</f>
        <v>0</v>
      </c>
      <c r="P160" s="85" t="str">
        <f aca="false">IF(M160=J160,"",M160)</f>
        <v/>
      </c>
      <c r="Q160" s="85" t="n">
        <f aca="false">IF(P160=$F160,$A160,1000)</f>
        <v>1000</v>
      </c>
      <c r="R160" s="85" t="n">
        <f aca="false">IF(P160=$F160,$I160,1000)</f>
        <v>1000</v>
      </c>
      <c r="S160" s="114" t="str">
        <f aca="false">IF(COUNTIF($F$4:$F160,J160)&lt;4,$F160," ")</f>
        <v> </v>
      </c>
      <c r="T160" s="114" t="n">
        <f aca="false">IF(S160=$F160,$A160,"")</f>
        <v>157</v>
      </c>
      <c r="U160" s="114" t="n">
        <f aca="false">IF(S160=$F160,$I160,"")</f>
        <v>0</v>
      </c>
      <c r="V160" s="85" t="str">
        <f aca="false">IF(S160=J160,"",S160)</f>
        <v/>
      </c>
      <c r="W160" s="85" t="str">
        <f aca="false">IF(V160=P160,"",S160)</f>
        <v/>
      </c>
      <c r="X160" s="114" t="str">
        <f aca="false">IF(W160=$F160,$A160,"")</f>
        <v/>
      </c>
      <c r="Y160" s="114" t="str">
        <f aca="false">IF(W160=$F160,$I160,"")</f>
        <v/>
      </c>
      <c r="Z160" s="115" t="str">
        <f aca="false">IF(COUNTIF($C$4:$C$203,C160)&gt;1,"X"," ")</f>
        <v> </v>
      </c>
      <c r="AA160" s="116" t="n">
        <f aca="false">IF(COUNTIF($B$4:$B$203,B160)&gt;1,"T",B160)</f>
        <v>157</v>
      </c>
    </row>
    <row r="161" customFormat="false" ht="15" hidden="false" customHeight="false" outlineLevel="0" collapsed="false">
      <c r="A161" s="109" t="n">
        <f aca="false">IF(B161&lt;1,1000,(IF(AA161=B161,B161,(20100-SUM($AA$4:$AA$203))/(COUNTIF($AA$4:$AA$203,"T")))))</f>
        <v>158</v>
      </c>
      <c r="B161" s="110" t="n">
        <v>158</v>
      </c>
      <c r="C161" s="126"/>
      <c r="D161" s="71" t="str">
        <f aca="false">IF(C161&gt;0,CONCATENATE((VLOOKUP($C161,Inscription!$A$12:$G$211,3,FALSE())),"   ",(VLOOKUP($C161,Inscription!$A$12:$G$211,4,FALSE())))," ")</f>
        <v> </v>
      </c>
      <c r="E161" s="112"/>
      <c r="F161" s="45" t="str">
        <f aca="false">IF(C161&gt;0,(VLOOKUP($C161,Inscription!$A$12:$G$211,5,FALSE()))," ")</f>
        <v> </v>
      </c>
      <c r="G161" s="73" t="str">
        <f aca="false">IF(C161&gt;0,(VLOOKUP($C161,Inscription!$A$12:$G$211,7,FALSE()))," ")</f>
        <v> </v>
      </c>
      <c r="H161" s="45" t="str">
        <f aca="false">LEFT(IF(C161&gt;0,(VLOOKUP($C161,Inscription!$A$12:$G$211,6,FALSE()))," "),8)</f>
        <v> </v>
      </c>
      <c r="I161" s="113" t="n">
        <f aca="false">I160</f>
        <v>0</v>
      </c>
      <c r="J161" s="114" t="str">
        <f aca="false">IF(COUNTIF($F$4:$F161,$F161)&lt;2,$F161," ")</f>
        <v> </v>
      </c>
      <c r="K161" s="114" t="n">
        <f aca="false">IF(J161=F161,A161,"")</f>
        <v>158</v>
      </c>
      <c r="L161" s="114" t="n">
        <f aca="false">IF(J161=F161,I161,"")</f>
        <v>0</v>
      </c>
      <c r="M161" s="114" t="str">
        <f aca="false">IF(COUNTIF($F$4:$F161,$F161)&lt;3,$F161," ")</f>
        <v> </v>
      </c>
      <c r="N161" s="114" t="n">
        <f aca="false">IF(M161=$F161,$A161,"")</f>
        <v>158</v>
      </c>
      <c r="O161" s="114" t="n">
        <f aca="false">IF(M161=$F161,$I161,"")</f>
        <v>0</v>
      </c>
      <c r="P161" s="85" t="str">
        <f aca="false">IF(M161=J161,"",M161)</f>
        <v/>
      </c>
      <c r="Q161" s="85" t="n">
        <f aca="false">IF(P161=$F161,$A161,1000)</f>
        <v>1000</v>
      </c>
      <c r="R161" s="85" t="n">
        <f aca="false">IF(P161=$F161,$I161,1000)</f>
        <v>1000</v>
      </c>
      <c r="S161" s="114" t="str">
        <f aca="false">IF(COUNTIF($F$4:$F161,J161)&lt;4,$F161," ")</f>
        <v> </v>
      </c>
      <c r="T161" s="114" t="n">
        <f aca="false">IF(S161=$F161,$A161,"")</f>
        <v>158</v>
      </c>
      <c r="U161" s="114" t="n">
        <f aca="false">IF(S161=$F161,$I161,"")</f>
        <v>0</v>
      </c>
      <c r="V161" s="85" t="str">
        <f aca="false">IF(S161=J161,"",S161)</f>
        <v/>
      </c>
      <c r="W161" s="85" t="str">
        <f aca="false">IF(V161=P161,"",S161)</f>
        <v/>
      </c>
      <c r="X161" s="114" t="str">
        <f aca="false">IF(W161=$F161,$A161,"")</f>
        <v/>
      </c>
      <c r="Y161" s="114" t="str">
        <f aca="false">IF(W161=$F161,$I161,"")</f>
        <v/>
      </c>
      <c r="Z161" s="115" t="str">
        <f aca="false">IF(COUNTIF($C$4:$C$203,C161)&gt;1,"X"," ")</f>
        <v> </v>
      </c>
      <c r="AA161" s="116" t="n">
        <f aca="false">IF(COUNTIF($B$4:$B$203,B161)&gt;1,"T",B161)</f>
        <v>158</v>
      </c>
    </row>
    <row r="162" customFormat="false" ht="15" hidden="false" customHeight="false" outlineLevel="0" collapsed="false">
      <c r="A162" s="109" t="n">
        <f aca="false">IF(B162&lt;1,1000,(IF(AA162=B162,B162,(20100-SUM($AA$4:$AA$203))/(COUNTIF($AA$4:$AA$203,"T")))))</f>
        <v>159</v>
      </c>
      <c r="B162" s="110" t="n">
        <v>159</v>
      </c>
      <c r="C162" s="126"/>
      <c r="D162" s="71" t="str">
        <f aca="false">IF(C162&gt;0,CONCATENATE((VLOOKUP($C162,Inscription!$A$12:$G$211,3,FALSE())),"   ",(VLOOKUP($C162,Inscription!$A$12:$G$211,4,FALSE())))," ")</f>
        <v> </v>
      </c>
      <c r="E162" s="112"/>
      <c r="F162" s="45" t="str">
        <f aca="false">IF(C162&gt;0,(VLOOKUP($C162,Inscription!$A$12:$G$211,5,FALSE()))," ")</f>
        <v> </v>
      </c>
      <c r="G162" s="73" t="str">
        <f aca="false">IF(C162&gt;0,(VLOOKUP($C162,Inscription!$A$12:$G$211,7,FALSE()))," ")</f>
        <v> </v>
      </c>
      <c r="H162" s="45" t="str">
        <f aca="false">LEFT(IF(C162&gt;0,(VLOOKUP($C162,Inscription!$A$12:$G$211,6,FALSE()))," "),8)</f>
        <v> </v>
      </c>
      <c r="I162" s="113" t="n">
        <f aca="false">I161</f>
        <v>0</v>
      </c>
      <c r="J162" s="114" t="str">
        <f aca="false">IF(COUNTIF($F$4:$F162,$F162)&lt;2,$F162," ")</f>
        <v> </v>
      </c>
      <c r="K162" s="114" t="n">
        <f aca="false">IF(J162=F162,A162,"")</f>
        <v>159</v>
      </c>
      <c r="L162" s="114" t="n">
        <f aca="false">IF(J162=F162,I162,"")</f>
        <v>0</v>
      </c>
      <c r="M162" s="114" t="str">
        <f aca="false">IF(COUNTIF($F$4:$F162,$F162)&lt;3,$F162," ")</f>
        <v> </v>
      </c>
      <c r="N162" s="114" t="n">
        <f aca="false">IF(M162=$F162,$A162,"")</f>
        <v>159</v>
      </c>
      <c r="O162" s="114" t="n">
        <f aca="false">IF(M162=$F162,$I162,"")</f>
        <v>0</v>
      </c>
      <c r="P162" s="85" t="str">
        <f aca="false">IF(M162=J162,"",M162)</f>
        <v/>
      </c>
      <c r="Q162" s="85" t="n">
        <f aca="false">IF(P162=$F162,$A162,1000)</f>
        <v>1000</v>
      </c>
      <c r="R162" s="85" t="n">
        <f aca="false">IF(P162=$F162,$I162,1000)</f>
        <v>1000</v>
      </c>
      <c r="S162" s="114" t="str">
        <f aca="false">IF(COUNTIF($F$4:$F162,J162)&lt;4,$F162," ")</f>
        <v> </v>
      </c>
      <c r="T162" s="114" t="n">
        <f aca="false">IF(S162=$F162,$A162,"")</f>
        <v>159</v>
      </c>
      <c r="U162" s="114" t="n">
        <f aca="false">IF(S162=$F162,$I162,"")</f>
        <v>0</v>
      </c>
      <c r="V162" s="85" t="str">
        <f aca="false">IF(S162=J162,"",S162)</f>
        <v/>
      </c>
      <c r="W162" s="85" t="str">
        <f aca="false">IF(V162=P162,"",S162)</f>
        <v/>
      </c>
      <c r="X162" s="114" t="str">
        <f aca="false">IF(W162=$F162,$A162,"")</f>
        <v/>
      </c>
      <c r="Y162" s="114" t="str">
        <f aca="false">IF(W162=$F162,$I162,"")</f>
        <v/>
      </c>
      <c r="Z162" s="115" t="str">
        <f aca="false">IF(COUNTIF($C$4:$C$203,C162)&gt;1,"X"," ")</f>
        <v> </v>
      </c>
      <c r="AA162" s="116" t="n">
        <f aca="false">IF(COUNTIF($B$4:$B$203,B162)&gt;1,"T",B162)</f>
        <v>159</v>
      </c>
    </row>
    <row r="163" customFormat="false" ht="15" hidden="false" customHeight="false" outlineLevel="0" collapsed="false">
      <c r="A163" s="109" t="n">
        <f aca="false">IF(B163&lt;1,1000,(IF(AA163=B163,B163,(20100-SUM($AA$4:$AA$203))/(COUNTIF($AA$4:$AA$203,"T")))))</f>
        <v>160</v>
      </c>
      <c r="B163" s="110" t="n">
        <v>160</v>
      </c>
      <c r="C163" s="126"/>
      <c r="D163" s="71" t="str">
        <f aca="false">IF(C163&gt;0,CONCATENATE((VLOOKUP($C163,Inscription!$A$12:$G$211,3,FALSE())),"   ",(VLOOKUP($C163,Inscription!$A$12:$G$211,4,FALSE())))," ")</f>
        <v> </v>
      </c>
      <c r="E163" s="112"/>
      <c r="F163" s="45" t="str">
        <f aca="false">IF(C163&gt;0,(VLOOKUP($C163,Inscription!$A$12:$G$211,5,FALSE()))," ")</f>
        <v> </v>
      </c>
      <c r="G163" s="73" t="str">
        <f aca="false">IF(C163&gt;0,(VLOOKUP($C163,Inscription!$A$12:$G$211,7,FALSE()))," ")</f>
        <v> </v>
      </c>
      <c r="H163" s="45" t="str">
        <f aca="false">LEFT(IF(C163&gt;0,(VLOOKUP($C163,Inscription!$A$12:$G$211,6,FALSE()))," "),8)</f>
        <v> </v>
      </c>
      <c r="I163" s="113" t="n">
        <f aca="false">I162</f>
        <v>0</v>
      </c>
      <c r="J163" s="114" t="str">
        <f aca="false">IF(COUNTIF($F$4:$F163,$F163)&lt;2,$F163," ")</f>
        <v> </v>
      </c>
      <c r="K163" s="114" t="n">
        <f aca="false">IF(J163=F163,A163,"")</f>
        <v>160</v>
      </c>
      <c r="L163" s="114" t="n">
        <f aca="false">IF(J163=F163,I163,"")</f>
        <v>0</v>
      </c>
      <c r="M163" s="114" t="str">
        <f aca="false">IF(COUNTIF($F$4:$F163,$F163)&lt;3,$F163," ")</f>
        <v> </v>
      </c>
      <c r="N163" s="114" t="n">
        <f aca="false">IF(M163=$F163,$A163,"")</f>
        <v>160</v>
      </c>
      <c r="O163" s="114" t="n">
        <f aca="false">IF(M163=$F163,$I163,"")</f>
        <v>0</v>
      </c>
      <c r="P163" s="85" t="str">
        <f aca="false">IF(M163=J163,"",M163)</f>
        <v/>
      </c>
      <c r="Q163" s="85" t="n">
        <f aca="false">IF(P163=$F163,$A163,1000)</f>
        <v>1000</v>
      </c>
      <c r="R163" s="85" t="n">
        <f aca="false">IF(P163=$F163,$I163,1000)</f>
        <v>1000</v>
      </c>
      <c r="S163" s="114" t="str">
        <f aca="false">IF(COUNTIF($F$4:$F163,J163)&lt;4,$F163," ")</f>
        <v> </v>
      </c>
      <c r="T163" s="114" t="n">
        <f aca="false">IF(S163=$F163,$A163,"")</f>
        <v>160</v>
      </c>
      <c r="U163" s="114" t="n">
        <f aca="false">IF(S163=$F163,$I163,"")</f>
        <v>0</v>
      </c>
      <c r="V163" s="85" t="str">
        <f aca="false">IF(S163=J163,"",S163)</f>
        <v/>
      </c>
      <c r="W163" s="85" t="str">
        <f aca="false">IF(V163=P163,"",S163)</f>
        <v/>
      </c>
      <c r="X163" s="114" t="str">
        <f aca="false">IF(W163=$F163,$A163,"")</f>
        <v/>
      </c>
      <c r="Y163" s="114" t="str">
        <f aca="false">IF(W163=$F163,$I163,"")</f>
        <v/>
      </c>
      <c r="Z163" s="115" t="str">
        <f aca="false">IF(COUNTIF($C$4:$C$203,C163)&gt;1,"X"," ")</f>
        <v> </v>
      </c>
      <c r="AA163" s="116" t="n">
        <f aca="false">IF(COUNTIF($B$4:$B$203,B163)&gt;1,"T",B163)</f>
        <v>160</v>
      </c>
    </row>
    <row r="164" customFormat="false" ht="15" hidden="false" customHeight="false" outlineLevel="0" collapsed="false">
      <c r="A164" s="109" t="n">
        <f aca="false">IF(B164&lt;1,1000,(IF(AA164=B164,B164,(20100-SUM($AA$4:$AA$203))/(COUNTIF($AA$4:$AA$203,"T")))))</f>
        <v>161</v>
      </c>
      <c r="B164" s="110" t="n">
        <v>161</v>
      </c>
      <c r="C164" s="126"/>
      <c r="D164" s="71" t="str">
        <f aca="false">IF(C164&gt;0,CONCATENATE((VLOOKUP($C164,Inscription!$A$12:$G$211,3,FALSE())),"   ",(VLOOKUP($C164,Inscription!$A$12:$G$211,4,FALSE())))," ")</f>
        <v> </v>
      </c>
      <c r="E164" s="112"/>
      <c r="F164" s="45" t="str">
        <f aca="false">IF(C164&gt;0,(VLOOKUP($C164,Inscription!$A$12:$G$211,5,FALSE()))," ")</f>
        <v> </v>
      </c>
      <c r="G164" s="73" t="str">
        <f aca="false">IF(C164&gt;0,(VLOOKUP($C164,Inscription!$A$12:$G$211,7,FALSE()))," ")</f>
        <v> </v>
      </c>
      <c r="H164" s="45" t="str">
        <f aca="false">LEFT(IF(C164&gt;0,(VLOOKUP($C164,Inscription!$A$12:$G$211,6,FALSE()))," "),8)</f>
        <v> </v>
      </c>
      <c r="I164" s="113" t="n">
        <f aca="false">I163</f>
        <v>0</v>
      </c>
      <c r="J164" s="114" t="str">
        <f aca="false">IF(COUNTIF($F$4:$F164,$F164)&lt;2,$F164," ")</f>
        <v> </v>
      </c>
      <c r="K164" s="114" t="n">
        <f aca="false">IF(J164=F164,A164,"")</f>
        <v>161</v>
      </c>
      <c r="L164" s="114" t="n">
        <f aca="false">IF(J164=F164,I164,"")</f>
        <v>0</v>
      </c>
      <c r="M164" s="114" t="str">
        <f aca="false">IF(COUNTIF($F$4:$F164,$F164)&lt;3,$F164," ")</f>
        <v> </v>
      </c>
      <c r="N164" s="114" t="n">
        <f aca="false">IF(M164=$F164,$A164,"")</f>
        <v>161</v>
      </c>
      <c r="O164" s="114" t="n">
        <f aca="false">IF(M164=$F164,$I164,"")</f>
        <v>0</v>
      </c>
      <c r="P164" s="85" t="str">
        <f aca="false">IF(M164=J164,"",M164)</f>
        <v/>
      </c>
      <c r="Q164" s="85" t="n">
        <f aca="false">IF(P164=$F164,$A164,1000)</f>
        <v>1000</v>
      </c>
      <c r="R164" s="85" t="n">
        <f aca="false">IF(P164=$F164,$I164,1000)</f>
        <v>1000</v>
      </c>
      <c r="S164" s="114" t="str">
        <f aca="false">IF(COUNTIF($F$4:$F164,J164)&lt;4,$F164," ")</f>
        <v> </v>
      </c>
      <c r="T164" s="114" t="n">
        <f aca="false">IF(S164=$F164,$A164,"")</f>
        <v>161</v>
      </c>
      <c r="U164" s="114" t="n">
        <f aca="false">IF(S164=$F164,$I164,"")</f>
        <v>0</v>
      </c>
      <c r="V164" s="85" t="str">
        <f aca="false">IF(S164=J164,"",S164)</f>
        <v/>
      </c>
      <c r="W164" s="85" t="str">
        <f aca="false">IF(V164=P164,"",S164)</f>
        <v/>
      </c>
      <c r="X164" s="114" t="str">
        <f aca="false">IF(W164=$F164,$A164,"")</f>
        <v/>
      </c>
      <c r="Y164" s="114" t="str">
        <f aca="false">IF(W164=$F164,$I164,"")</f>
        <v/>
      </c>
      <c r="Z164" s="115" t="str">
        <f aca="false">IF(COUNTIF($C$4:$C$203,C164)&gt;1,"X"," ")</f>
        <v> </v>
      </c>
      <c r="AA164" s="116" t="n">
        <f aca="false">IF(COUNTIF($B$4:$B$203,B164)&gt;1,"T",B164)</f>
        <v>161</v>
      </c>
    </row>
    <row r="165" customFormat="false" ht="15" hidden="false" customHeight="false" outlineLevel="0" collapsed="false">
      <c r="A165" s="109" t="n">
        <f aca="false">IF(B165&lt;1,1000,(IF(AA165=B165,B165,(20100-SUM($AA$4:$AA$203))/(COUNTIF($AA$4:$AA$203,"T")))))</f>
        <v>162</v>
      </c>
      <c r="B165" s="110" t="n">
        <v>162</v>
      </c>
      <c r="C165" s="126"/>
      <c r="D165" s="71" t="str">
        <f aca="false">IF(C165&gt;0,CONCATENATE((VLOOKUP($C165,Inscription!$A$12:$G$211,3,FALSE())),"   ",(VLOOKUP($C165,Inscription!$A$12:$G$211,4,FALSE())))," ")</f>
        <v> </v>
      </c>
      <c r="E165" s="112"/>
      <c r="F165" s="45" t="str">
        <f aca="false">IF(C165&gt;0,(VLOOKUP($C165,Inscription!$A$12:$G$211,5,FALSE()))," ")</f>
        <v> </v>
      </c>
      <c r="G165" s="73" t="str">
        <f aca="false">IF(C165&gt;0,(VLOOKUP($C165,Inscription!$A$12:$G$211,7,FALSE()))," ")</f>
        <v> </v>
      </c>
      <c r="H165" s="45" t="str">
        <f aca="false">LEFT(IF(C165&gt;0,(VLOOKUP($C165,Inscription!$A$12:$G$211,6,FALSE()))," "),8)</f>
        <v> </v>
      </c>
      <c r="I165" s="113" t="n">
        <f aca="false">I164</f>
        <v>0</v>
      </c>
      <c r="J165" s="114" t="str">
        <f aca="false">IF(COUNTIF($F$4:$F165,$F165)&lt;2,$F165," ")</f>
        <v> </v>
      </c>
      <c r="K165" s="114" t="n">
        <f aca="false">IF(J165=F165,A165,"")</f>
        <v>162</v>
      </c>
      <c r="L165" s="114" t="n">
        <f aca="false">IF(J165=F165,I165,"")</f>
        <v>0</v>
      </c>
      <c r="M165" s="114" t="str">
        <f aca="false">IF(COUNTIF($F$4:$F165,$F165)&lt;3,$F165," ")</f>
        <v> </v>
      </c>
      <c r="N165" s="114" t="n">
        <f aca="false">IF(M165=$F165,$A165,"")</f>
        <v>162</v>
      </c>
      <c r="O165" s="114" t="n">
        <f aca="false">IF(M165=$F165,$I165,"")</f>
        <v>0</v>
      </c>
      <c r="P165" s="85" t="str">
        <f aca="false">IF(M165=J165,"",M165)</f>
        <v/>
      </c>
      <c r="Q165" s="85" t="n">
        <f aca="false">IF(P165=$F165,$A165,1000)</f>
        <v>1000</v>
      </c>
      <c r="R165" s="85" t="n">
        <f aca="false">IF(P165=$F165,$I165,1000)</f>
        <v>1000</v>
      </c>
      <c r="S165" s="114" t="str">
        <f aca="false">IF(COUNTIF($F$4:$F165,J165)&lt;4,$F165," ")</f>
        <v> </v>
      </c>
      <c r="T165" s="114" t="n">
        <f aca="false">IF(S165=$F165,$A165,"")</f>
        <v>162</v>
      </c>
      <c r="U165" s="114" t="n">
        <f aca="false">IF(S165=$F165,$I165,"")</f>
        <v>0</v>
      </c>
      <c r="V165" s="85" t="str">
        <f aca="false">IF(S165=J165,"",S165)</f>
        <v/>
      </c>
      <c r="W165" s="85" t="str">
        <f aca="false">IF(V165=P165,"",S165)</f>
        <v/>
      </c>
      <c r="X165" s="114" t="str">
        <f aca="false">IF(W165=$F165,$A165,"")</f>
        <v/>
      </c>
      <c r="Y165" s="114" t="str">
        <f aca="false">IF(W165=$F165,$I165,"")</f>
        <v/>
      </c>
      <c r="Z165" s="115" t="str">
        <f aca="false">IF(COUNTIF($C$4:$C$203,C165)&gt;1,"X"," ")</f>
        <v> </v>
      </c>
      <c r="AA165" s="116" t="n">
        <f aca="false">IF(COUNTIF($B$4:$B$203,B165)&gt;1,"T",B165)</f>
        <v>162</v>
      </c>
    </row>
    <row r="166" customFormat="false" ht="15" hidden="false" customHeight="false" outlineLevel="0" collapsed="false">
      <c r="A166" s="109" t="n">
        <f aca="false">IF(B166&lt;1,1000,(IF(AA166=B166,B166,(20100-SUM($AA$4:$AA$203))/(COUNTIF($AA$4:$AA$203,"T")))))</f>
        <v>163</v>
      </c>
      <c r="B166" s="110" t="n">
        <v>163</v>
      </c>
      <c r="C166" s="126"/>
      <c r="D166" s="71" t="str">
        <f aca="false">IF(C166&gt;0,CONCATENATE((VLOOKUP($C166,Inscription!$A$12:$G$211,3,FALSE())),"   ",(VLOOKUP($C166,Inscription!$A$12:$G$211,4,FALSE())))," ")</f>
        <v> </v>
      </c>
      <c r="E166" s="112"/>
      <c r="F166" s="45" t="str">
        <f aca="false">IF(C166&gt;0,(VLOOKUP($C166,Inscription!$A$12:$G$211,5,FALSE()))," ")</f>
        <v> </v>
      </c>
      <c r="G166" s="73" t="str">
        <f aca="false">IF(C166&gt;0,(VLOOKUP($C166,Inscription!$A$12:$G$211,7,FALSE()))," ")</f>
        <v> </v>
      </c>
      <c r="H166" s="45" t="str">
        <f aca="false">LEFT(IF(C166&gt;0,(VLOOKUP($C166,Inscription!$A$12:$G$211,6,FALSE()))," "),8)</f>
        <v> </v>
      </c>
      <c r="I166" s="113" t="n">
        <f aca="false">I165</f>
        <v>0</v>
      </c>
      <c r="J166" s="114" t="str">
        <f aca="false">IF(COUNTIF($F$4:$F166,$F166)&lt;2,$F166," ")</f>
        <v> </v>
      </c>
      <c r="K166" s="114" t="n">
        <f aca="false">IF(J166=F166,A166,"")</f>
        <v>163</v>
      </c>
      <c r="L166" s="114" t="n">
        <f aca="false">IF(J166=F166,I166,"")</f>
        <v>0</v>
      </c>
      <c r="M166" s="114" t="str">
        <f aca="false">IF(COUNTIF($F$4:$F166,$F166)&lt;3,$F166," ")</f>
        <v> </v>
      </c>
      <c r="N166" s="114" t="n">
        <f aca="false">IF(M166=$F166,$A166,"")</f>
        <v>163</v>
      </c>
      <c r="O166" s="114" t="n">
        <f aca="false">IF(M166=$F166,$I166,"")</f>
        <v>0</v>
      </c>
      <c r="P166" s="85" t="str">
        <f aca="false">IF(M166=J166,"",M166)</f>
        <v/>
      </c>
      <c r="Q166" s="85" t="n">
        <f aca="false">IF(P166=$F166,$A166,1000)</f>
        <v>1000</v>
      </c>
      <c r="R166" s="85" t="n">
        <f aca="false">IF(P166=$F166,$I166,1000)</f>
        <v>1000</v>
      </c>
      <c r="S166" s="114" t="str">
        <f aca="false">IF(COUNTIF($F$4:$F166,J166)&lt;4,$F166," ")</f>
        <v> </v>
      </c>
      <c r="T166" s="114" t="n">
        <f aca="false">IF(S166=$F166,$A166,"")</f>
        <v>163</v>
      </c>
      <c r="U166" s="114" t="n">
        <f aca="false">IF(S166=$F166,$I166,"")</f>
        <v>0</v>
      </c>
      <c r="V166" s="85" t="str">
        <f aca="false">IF(S166=J166,"",S166)</f>
        <v/>
      </c>
      <c r="W166" s="85" t="str">
        <f aca="false">IF(V166=P166,"",S166)</f>
        <v/>
      </c>
      <c r="X166" s="114" t="str">
        <f aca="false">IF(W166=$F166,$A166,"")</f>
        <v/>
      </c>
      <c r="Y166" s="114" t="str">
        <f aca="false">IF(W166=$F166,$I166,"")</f>
        <v/>
      </c>
      <c r="Z166" s="115" t="str">
        <f aca="false">IF(COUNTIF($C$4:$C$203,C166)&gt;1,"X"," ")</f>
        <v> </v>
      </c>
      <c r="AA166" s="116" t="n">
        <f aca="false">IF(COUNTIF($B$4:$B$203,B166)&gt;1,"T",B166)</f>
        <v>163</v>
      </c>
    </row>
    <row r="167" customFormat="false" ht="15" hidden="false" customHeight="false" outlineLevel="0" collapsed="false">
      <c r="A167" s="109" t="n">
        <f aca="false">IF(B167&lt;1,1000,(IF(AA167=B167,B167,(20100-SUM($AA$4:$AA$203))/(COUNTIF($AA$4:$AA$203,"T")))))</f>
        <v>164</v>
      </c>
      <c r="B167" s="110" t="n">
        <v>164</v>
      </c>
      <c r="C167" s="126"/>
      <c r="D167" s="71" t="str">
        <f aca="false">IF(C167&gt;0,CONCATENATE((VLOOKUP($C167,Inscription!$A$12:$G$211,3,FALSE())),"   ",(VLOOKUP($C167,Inscription!$A$12:$G$211,4,FALSE())))," ")</f>
        <v> </v>
      </c>
      <c r="E167" s="112"/>
      <c r="F167" s="45" t="str">
        <f aca="false">IF(C167&gt;0,(VLOOKUP($C167,Inscription!$A$12:$G$211,5,FALSE()))," ")</f>
        <v> </v>
      </c>
      <c r="G167" s="73" t="str">
        <f aca="false">IF(C167&gt;0,(VLOOKUP($C167,Inscription!$A$12:$G$211,7,FALSE()))," ")</f>
        <v> </v>
      </c>
      <c r="H167" s="45" t="str">
        <f aca="false">LEFT(IF(C167&gt;0,(VLOOKUP($C167,Inscription!$A$12:$G$211,6,FALSE()))," "),8)</f>
        <v> </v>
      </c>
      <c r="I167" s="113" t="n">
        <f aca="false">I166</f>
        <v>0</v>
      </c>
      <c r="J167" s="114" t="str">
        <f aca="false">IF(COUNTIF($F$4:$F167,$F167)&lt;2,$F167," ")</f>
        <v> </v>
      </c>
      <c r="K167" s="114" t="n">
        <f aca="false">IF(J167=F167,A167,"")</f>
        <v>164</v>
      </c>
      <c r="L167" s="114" t="n">
        <f aca="false">IF(J167=F167,I167,"")</f>
        <v>0</v>
      </c>
      <c r="M167" s="114" t="str">
        <f aca="false">IF(COUNTIF($F$4:$F167,$F167)&lt;3,$F167," ")</f>
        <v> </v>
      </c>
      <c r="N167" s="114" t="n">
        <f aca="false">IF(M167=$F167,$A167,"")</f>
        <v>164</v>
      </c>
      <c r="O167" s="114" t="n">
        <f aca="false">IF(M167=$F167,$I167,"")</f>
        <v>0</v>
      </c>
      <c r="P167" s="85" t="str">
        <f aca="false">IF(M167=J167,"",M167)</f>
        <v/>
      </c>
      <c r="Q167" s="85" t="n">
        <f aca="false">IF(P167=$F167,$A167,1000)</f>
        <v>1000</v>
      </c>
      <c r="R167" s="85" t="n">
        <f aca="false">IF(P167=$F167,$I167,1000)</f>
        <v>1000</v>
      </c>
      <c r="S167" s="114" t="str">
        <f aca="false">IF(COUNTIF($F$4:$F167,J167)&lt;4,$F167," ")</f>
        <v> </v>
      </c>
      <c r="T167" s="114" t="n">
        <f aca="false">IF(S167=$F167,$A167,"")</f>
        <v>164</v>
      </c>
      <c r="U167" s="114" t="n">
        <f aca="false">IF(S167=$F167,$I167,"")</f>
        <v>0</v>
      </c>
      <c r="V167" s="85" t="str">
        <f aca="false">IF(S167=J167,"",S167)</f>
        <v/>
      </c>
      <c r="W167" s="85" t="str">
        <f aca="false">IF(V167=P167,"",S167)</f>
        <v/>
      </c>
      <c r="X167" s="114" t="str">
        <f aca="false">IF(W167=$F167,$A167,"")</f>
        <v/>
      </c>
      <c r="Y167" s="114" t="str">
        <f aca="false">IF(W167=$F167,$I167,"")</f>
        <v/>
      </c>
      <c r="Z167" s="115" t="str">
        <f aca="false">IF(COUNTIF($C$4:$C$203,C167)&gt;1,"X"," ")</f>
        <v> </v>
      </c>
      <c r="AA167" s="116" t="n">
        <f aca="false">IF(COUNTIF($B$4:$B$203,B167)&gt;1,"T",B167)</f>
        <v>164</v>
      </c>
    </row>
    <row r="168" customFormat="false" ht="15" hidden="false" customHeight="false" outlineLevel="0" collapsed="false">
      <c r="A168" s="109" t="n">
        <f aca="false">IF(B168&lt;1,1000,(IF(AA168=B168,B168,(20100-SUM($AA$4:$AA$203))/(COUNTIF($AA$4:$AA$203,"T")))))</f>
        <v>165</v>
      </c>
      <c r="B168" s="110" t="n">
        <v>165</v>
      </c>
      <c r="C168" s="126"/>
      <c r="D168" s="71" t="str">
        <f aca="false">IF(C168&gt;0,CONCATENATE((VLOOKUP($C168,Inscription!$A$12:$G$211,3,FALSE())),"   ",(VLOOKUP($C168,Inscription!$A$12:$G$211,4,FALSE())))," ")</f>
        <v> </v>
      </c>
      <c r="E168" s="112"/>
      <c r="F168" s="45" t="str">
        <f aca="false">IF(C168&gt;0,(VLOOKUP($C168,Inscription!$A$12:$G$211,5,FALSE()))," ")</f>
        <v> </v>
      </c>
      <c r="G168" s="73" t="str">
        <f aca="false">IF(C168&gt;0,(VLOOKUP($C168,Inscription!$A$12:$G$211,7,FALSE()))," ")</f>
        <v> </v>
      </c>
      <c r="H168" s="45" t="str">
        <f aca="false">LEFT(IF(C168&gt;0,(VLOOKUP($C168,Inscription!$A$12:$G$211,6,FALSE()))," "),8)</f>
        <v> </v>
      </c>
      <c r="I168" s="113" t="n">
        <f aca="false">I167</f>
        <v>0</v>
      </c>
      <c r="J168" s="114" t="str">
        <f aca="false">IF(COUNTIF($F$4:$F168,$F168)&lt;2,$F168," ")</f>
        <v> </v>
      </c>
      <c r="K168" s="114" t="n">
        <f aca="false">IF(J168=F168,A168,"")</f>
        <v>165</v>
      </c>
      <c r="L168" s="114" t="n">
        <f aca="false">IF(J168=F168,I168,"")</f>
        <v>0</v>
      </c>
      <c r="M168" s="114" t="str">
        <f aca="false">IF(COUNTIF($F$4:$F168,$F168)&lt;3,$F168," ")</f>
        <v> </v>
      </c>
      <c r="N168" s="114" t="n">
        <f aca="false">IF(M168=$F168,$A168,"")</f>
        <v>165</v>
      </c>
      <c r="O168" s="114" t="n">
        <f aca="false">IF(M168=$F168,$I168,"")</f>
        <v>0</v>
      </c>
      <c r="P168" s="85" t="str">
        <f aca="false">IF(M168=J168,"",M168)</f>
        <v/>
      </c>
      <c r="Q168" s="85" t="n">
        <f aca="false">IF(P168=$F168,$A168,1000)</f>
        <v>1000</v>
      </c>
      <c r="R168" s="85" t="n">
        <f aca="false">IF(P168=$F168,$I168,1000)</f>
        <v>1000</v>
      </c>
      <c r="S168" s="114" t="str">
        <f aca="false">IF(COUNTIF($F$4:$F168,J168)&lt;4,$F168," ")</f>
        <v> </v>
      </c>
      <c r="T168" s="114" t="n">
        <f aca="false">IF(S168=$F168,$A168,"")</f>
        <v>165</v>
      </c>
      <c r="U168" s="114" t="n">
        <f aca="false">IF(S168=$F168,$I168,"")</f>
        <v>0</v>
      </c>
      <c r="V168" s="85" t="str">
        <f aca="false">IF(S168=J168,"",S168)</f>
        <v/>
      </c>
      <c r="W168" s="85" t="str">
        <f aca="false">IF(V168=P168,"",S168)</f>
        <v/>
      </c>
      <c r="X168" s="114" t="str">
        <f aca="false">IF(W168=$F168,$A168,"")</f>
        <v/>
      </c>
      <c r="Y168" s="114" t="str">
        <f aca="false">IF(W168=$F168,$I168,"")</f>
        <v/>
      </c>
      <c r="Z168" s="115" t="str">
        <f aca="false">IF(COUNTIF($C$4:$C$203,C168)&gt;1,"X"," ")</f>
        <v> </v>
      </c>
      <c r="AA168" s="116" t="n">
        <f aca="false">IF(COUNTIF($B$4:$B$203,B168)&gt;1,"T",B168)</f>
        <v>165</v>
      </c>
    </row>
    <row r="169" customFormat="false" ht="15" hidden="false" customHeight="false" outlineLevel="0" collapsed="false">
      <c r="A169" s="109" t="n">
        <f aca="false">IF(B169&lt;1,1000,(IF(AA169=B169,B169,(20100-SUM($AA$4:$AA$203))/(COUNTIF($AA$4:$AA$203,"T")))))</f>
        <v>166</v>
      </c>
      <c r="B169" s="110" t="n">
        <v>166</v>
      </c>
      <c r="C169" s="126"/>
      <c r="D169" s="71" t="str">
        <f aca="false">IF(C169&gt;0,CONCATENATE((VLOOKUP($C169,Inscription!$A$12:$G$211,3,FALSE())),"   ",(VLOOKUP($C169,Inscription!$A$12:$G$211,4,FALSE())))," ")</f>
        <v> </v>
      </c>
      <c r="E169" s="112"/>
      <c r="F169" s="45" t="str">
        <f aca="false">IF(C169&gt;0,(VLOOKUP($C169,Inscription!$A$12:$G$211,5,FALSE()))," ")</f>
        <v> </v>
      </c>
      <c r="G169" s="73" t="str">
        <f aca="false">IF(C169&gt;0,(VLOOKUP($C169,Inscription!$A$12:$G$211,7,FALSE()))," ")</f>
        <v> </v>
      </c>
      <c r="H169" s="45" t="str">
        <f aca="false">LEFT(IF(C169&gt;0,(VLOOKUP($C169,Inscription!$A$12:$G$211,6,FALSE()))," "),8)</f>
        <v> </v>
      </c>
      <c r="I169" s="113" t="n">
        <f aca="false">I168</f>
        <v>0</v>
      </c>
      <c r="J169" s="114" t="str">
        <f aca="false">IF(COUNTIF($F$4:$F169,$F169)&lt;2,$F169," ")</f>
        <v> </v>
      </c>
      <c r="K169" s="114" t="n">
        <f aca="false">IF(J169=F169,A169,"")</f>
        <v>166</v>
      </c>
      <c r="L169" s="114" t="n">
        <f aca="false">IF(J169=F169,I169,"")</f>
        <v>0</v>
      </c>
      <c r="M169" s="114" t="str">
        <f aca="false">IF(COUNTIF($F$4:$F169,$F169)&lt;3,$F169," ")</f>
        <v> </v>
      </c>
      <c r="N169" s="114" t="n">
        <f aca="false">IF(M169=$F169,$A169,"")</f>
        <v>166</v>
      </c>
      <c r="O169" s="114" t="n">
        <f aca="false">IF(M169=$F169,$I169,"")</f>
        <v>0</v>
      </c>
      <c r="P169" s="85" t="str">
        <f aca="false">IF(M169=J169,"",M169)</f>
        <v/>
      </c>
      <c r="Q169" s="85" t="n">
        <f aca="false">IF(P169=$F169,$A169,1000)</f>
        <v>1000</v>
      </c>
      <c r="R169" s="85" t="n">
        <f aca="false">IF(P169=$F169,$I169,1000)</f>
        <v>1000</v>
      </c>
      <c r="S169" s="114" t="str">
        <f aca="false">IF(COUNTIF($F$4:$F169,J169)&lt;4,$F169," ")</f>
        <v> </v>
      </c>
      <c r="T169" s="114" t="n">
        <f aca="false">IF(S169=$F169,$A169,"")</f>
        <v>166</v>
      </c>
      <c r="U169" s="114" t="n">
        <f aca="false">IF(S169=$F169,$I169,"")</f>
        <v>0</v>
      </c>
      <c r="V169" s="85" t="str">
        <f aca="false">IF(S169=J169,"",S169)</f>
        <v/>
      </c>
      <c r="W169" s="85" t="str">
        <f aca="false">IF(V169=P169,"",S169)</f>
        <v/>
      </c>
      <c r="X169" s="114" t="str">
        <f aca="false">IF(W169=$F169,$A169,"")</f>
        <v/>
      </c>
      <c r="Y169" s="114" t="str">
        <f aca="false">IF(W169=$F169,$I169,"")</f>
        <v/>
      </c>
      <c r="Z169" s="115" t="str">
        <f aca="false">IF(COUNTIF($C$4:$C$203,C169)&gt;1,"X"," ")</f>
        <v> </v>
      </c>
      <c r="AA169" s="116" t="n">
        <f aca="false">IF(COUNTIF($B$4:$B$203,B169)&gt;1,"T",B169)</f>
        <v>166</v>
      </c>
    </row>
    <row r="170" customFormat="false" ht="15" hidden="false" customHeight="false" outlineLevel="0" collapsed="false">
      <c r="A170" s="109" t="n">
        <f aca="false">IF(B170&lt;1,1000,(IF(AA170=B170,B170,(20100-SUM($AA$4:$AA$203))/(COUNTIF($AA$4:$AA$203,"T")))))</f>
        <v>167</v>
      </c>
      <c r="B170" s="110" t="n">
        <v>167</v>
      </c>
      <c r="C170" s="126"/>
      <c r="D170" s="71" t="str">
        <f aca="false">IF(C170&gt;0,CONCATENATE((VLOOKUP($C170,Inscription!$A$12:$G$211,3,FALSE())),"   ",(VLOOKUP($C170,Inscription!$A$12:$G$211,4,FALSE())))," ")</f>
        <v> </v>
      </c>
      <c r="E170" s="112"/>
      <c r="F170" s="45" t="str">
        <f aca="false">IF(C170&gt;0,(VLOOKUP($C170,Inscription!$A$12:$G$211,5,FALSE()))," ")</f>
        <v> </v>
      </c>
      <c r="G170" s="73" t="str">
        <f aca="false">IF(C170&gt;0,(VLOOKUP($C170,Inscription!$A$12:$G$211,7,FALSE()))," ")</f>
        <v> </v>
      </c>
      <c r="H170" s="45" t="str">
        <f aca="false">LEFT(IF(C170&gt;0,(VLOOKUP($C170,Inscription!$A$12:$G$211,6,FALSE()))," "),8)</f>
        <v> </v>
      </c>
      <c r="I170" s="113" t="n">
        <f aca="false">I169</f>
        <v>0</v>
      </c>
      <c r="J170" s="114" t="str">
        <f aca="false">IF(COUNTIF($F$4:$F170,$F170)&lt;2,$F170," ")</f>
        <v> </v>
      </c>
      <c r="K170" s="114" t="n">
        <f aca="false">IF(J170=F170,A170,"")</f>
        <v>167</v>
      </c>
      <c r="L170" s="114" t="n">
        <f aca="false">IF(J170=F170,I170,"")</f>
        <v>0</v>
      </c>
      <c r="M170" s="114" t="str">
        <f aca="false">IF(COUNTIF($F$4:$F170,$F170)&lt;3,$F170," ")</f>
        <v> </v>
      </c>
      <c r="N170" s="114" t="n">
        <f aca="false">IF(M170=$F170,$A170,"")</f>
        <v>167</v>
      </c>
      <c r="O170" s="114" t="n">
        <f aca="false">IF(M170=$F170,$I170,"")</f>
        <v>0</v>
      </c>
      <c r="P170" s="85" t="str">
        <f aca="false">IF(M170=J170,"",M170)</f>
        <v/>
      </c>
      <c r="Q170" s="85" t="n">
        <f aca="false">IF(P170=$F170,$A170,1000)</f>
        <v>1000</v>
      </c>
      <c r="R170" s="85" t="n">
        <f aca="false">IF(P170=$F170,$I170,1000)</f>
        <v>1000</v>
      </c>
      <c r="S170" s="114" t="str">
        <f aca="false">IF(COUNTIF($F$4:$F170,J170)&lt;4,$F170," ")</f>
        <v> </v>
      </c>
      <c r="T170" s="114" t="n">
        <f aca="false">IF(S170=$F170,$A170,"")</f>
        <v>167</v>
      </c>
      <c r="U170" s="114" t="n">
        <f aca="false">IF(S170=$F170,$I170,"")</f>
        <v>0</v>
      </c>
      <c r="V170" s="85" t="str">
        <f aca="false">IF(S170=J170,"",S170)</f>
        <v/>
      </c>
      <c r="W170" s="85" t="str">
        <f aca="false">IF(V170=P170,"",S170)</f>
        <v/>
      </c>
      <c r="X170" s="114" t="str">
        <f aca="false">IF(W170=$F170,$A170,"")</f>
        <v/>
      </c>
      <c r="Y170" s="114" t="str">
        <f aca="false">IF(W170=$F170,$I170,"")</f>
        <v/>
      </c>
      <c r="Z170" s="115" t="str">
        <f aca="false">IF(COUNTIF($C$4:$C$203,C170)&gt;1,"X"," ")</f>
        <v> </v>
      </c>
      <c r="AA170" s="116" t="n">
        <f aca="false">IF(COUNTIF($B$4:$B$203,B170)&gt;1,"T",B170)</f>
        <v>167</v>
      </c>
    </row>
    <row r="171" customFormat="false" ht="15" hidden="false" customHeight="false" outlineLevel="0" collapsed="false">
      <c r="A171" s="109" t="n">
        <f aca="false">IF(B171&lt;1,1000,(IF(AA171=B171,B171,(20100-SUM($AA$4:$AA$203))/(COUNTIF($AA$4:$AA$203,"T")))))</f>
        <v>168</v>
      </c>
      <c r="B171" s="110" t="n">
        <v>168</v>
      </c>
      <c r="C171" s="126"/>
      <c r="D171" s="71" t="str">
        <f aca="false">IF(C171&gt;0,CONCATENATE((VLOOKUP($C171,Inscription!$A$12:$G$211,3,FALSE())),"   ",(VLOOKUP($C171,Inscription!$A$12:$G$211,4,FALSE())))," ")</f>
        <v> </v>
      </c>
      <c r="E171" s="112"/>
      <c r="F171" s="45" t="str">
        <f aca="false">IF(C171&gt;0,(VLOOKUP($C171,Inscription!$A$12:$G$211,5,FALSE()))," ")</f>
        <v> </v>
      </c>
      <c r="G171" s="73" t="str">
        <f aca="false">IF(C171&gt;0,(VLOOKUP($C171,Inscription!$A$12:$G$211,7,FALSE()))," ")</f>
        <v> </v>
      </c>
      <c r="H171" s="45" t="str">
        <f aca="false">LEFT(IF(C171&gt;0,(VLOOKUP($C171,Inscription!$A$12:$G$211,6,FALSE()))," "),8)</f>
        <v> </v>
      </c>
      <c r="I171" s="113" t="n">
        <f aca="false">I170</f>
        <v>0</v>
      </c>
      <c r="J171" s="114" t="str">
        <f aca="false">IF(COUNTIF($F$4:$F171,$F171)&lt;2,$F171," ")</f>
        <v> </v>
      </c>
      <c r="K171" s="114" t="n">
        <f aca="false">IF(J171=F171,A171,"")</f>
        <v>168</v>
      </c>
      <c r="L171" s="114" t="n">
        <f aca="false">IF(J171=F171,I171,"")</f>
        <v>0</v>
      </c>
      <c r="M171" s="114" t="str">
        <f aca="false">IF(COUNTIF($F$4:$F171,$F171)&lt;3,$F171," ")</f>
        <v> </v>
      </c>
      <c r="N171" s="114" t="n">
        <f aca="false">IF(M171=$F171,$A171,"")</f>
        <v>168</v>
      </c>
      <c r="O171" s="114" t="n">
        <f aca="false">IF(M171=$F171,$I171,"")</f>
        <v>0</v>
      </c>
      <c r="P171" s="85" t="str">
        <f aca="false">IF(M171=J171,"",M171)</f>
        <v/>
      </c>
      <c r="Q171" s="85" t="n">
        <f aca="false">IF(P171=$F171,$A171,1000)</f>
        <v>1000</v>
      </c>
      <c r="R171" s="85" t="n">
        <f aca="false">IF(P171=$F171,$I171,1000)</f>
        <v>1000</v>
      </c>
      <c r="S171" s="114" t="str">
        <f aca="false">IF(COUNTIF($F$4:$F171,J171)&lt;4,$F171," ")</f>
        <v> </v>
      </c>
      <c r="T171" s="114" t="n">
        <f aca="false">IF(S171=$F171,$A171,"")</f>
        <v>168</v>
      </c>
      <c r="U171" s="114" t="n">
        <f aca="false">IF(S171=$F171,$I171,"")</f>
        <v>0</v>
      </c>
      <c r="V171" s="85" t="str">
        <f aca="false">IF(S171=J171,"",S171)</f>
        <v/>
      </c>
      <c r="W171" s="85" t="str">
        <f aca="false">IF(V171=P171,"",S171)</f>
        <v/>
      </c>
      <c r="X171" s="114" t="str">
        <f aca="false">IF(W171=$F171,$A171,"")</f>
        <v/>
      </c>
      <c r="Y171" s="114" t="str">
        <f aca="false">IF(W171=$F171,$I171,"")</f>
        <v/>
      </c>
      <c r="Z171" s="115" t="str">
        <f aca="false">IF(COUNTIF($C$4:$C$203,C171)&gt;1,"X"," ")</f>
        <v> </v>
      </c>
      <c r="AA171" s="116" t="n">
        <f aca="false">IF(COUNTIF($B$4:$B$203,B171)&gt;1,"T",B171)</f>
        <v>168</v>
      </c>
    </row>
    <row r="172" customFormat="false" ht="15" hidden="false" customHeight="false" outlineLevel="0" collapsed="false">
      <c r="A172" s="109" t="n">
        <f aca="false">IF(B172&lt;1,1000,(IF(AA172=B172,B172,(20100-SUM($AA$4:$AA$203))/(COUNTIF($AA$4:$AA$203,"T")))))</f>
        <v>169</v>
      </c>
      <c r="B172" s="110" t="n">
        <v>169</v>
      </c>
      <c r="C172" s="126"/>
      <c r="D172" s="71" t="str">
        <f aca="false">IF(C172&gt;0,CONCATENATE((VLOOKUP($C172,Inscription!$A$12:$G$211,3,FALSE())),"   ",(VLOOKUP($C172,Inscription!$A$12:$G$211,4,FALSE())))," ")</f>
        <v> </v>
      </c>
      <c r="E172" s="112"/>
      <c r="F172" s="45" t="str">
        <f aca="false">IF(C172&gt;0,(VLOOKUP($C172,Inscription!$A$12:$G$211,5,FALSE()))," ")</f>
        <v> </v>
      </c>
      <c r="G172" s="73" t="str">
        <f aca="false">IF(C172&gt;0,(VLOOKUP($C172,Inscription!$A$12:$G$211,7,FALSE()))," ")</f>
        <v> </v>
      </c>
      <c r="H172" s="45" t="str">
        <f aca="false">LEFT(IF(C172&gt;0,(VLOOKUP($C172,Inscription!$A$12:$G$211,6,FALSE()))," "),8)</f>
        <v> </v>
      </c>
      <c r="I172" s="113" t="n">
        <f aca="false">I171</f>
        <v>0</v>
      </c>
      <c r="J172" s="114" t="str">
        <f aca="false">IF(COUNTIF($F$4:$F172,$F172)&lt;2,$F172," ")</f>
        <v> </v>
      </c>
      <c r="K172" s="114" t="n">
        <f aca="false">IF(J172=F172,A172,"")</f>
        <v>169</v>
      </c>
      <c r="L172" s="114" t="n">
        <f aca="false">IF(J172=F172,I172,"")</f>
        <v>0</v>
      </c>
      <c r="M172" s="114" t="str">
        <f aca="false">IF(COUNTIF($F$4:$F172,$F172)&lt;3,$F172," ")</f>
        <v> </v>
      </c>
      <c r="N172" s="114" t="n">
        <f aca="false">IF(M172=$F172,$A172,"")</f>
        <v>169</v>
      </c>
      <c r="O172" s="114" t="n">
        <f aca="false">IF(M172=$F172,$I172,"")</f>
        <v>0</v>
      </c>
      <c r="P172" s="85" t="str">
        <f aca="false">IF(M172=J172,"",M172)</f>
        <v/>
      </c>
      <c r="Q172" s="85" t="n">
        <f aca="false">IF(P172=$F172,$A172,1000)</f>
        <v>1000</v>
      </c>
      <c r="R172" s="85" t="n">
        <f aca="false">IF(P172=$F172,$I172,1000)</f>
        <v>1000</v>
      </c>
      <c r="S172" s="114" t="str">
        <f aca="false">IF(COUNTIF($F$4:$F172,J172)&lt;4,$F172," ")</f>
        <v> </v>
      </c>
      <c r="T172" s="114" t="n">
        <f aca="false">IF(S172=$F172,$A172,"")</f>
        <v>169</v>
      </c>
      <c r="U172" s="114" t="n">
        <f aca="false">IF(S172=$F172,$I172,"")</f>
        <v>0</v>
      </c>
      <c r="V172" s="85" t="str">
        <f aca="false">IF(S172=J172,"",S172)</f>
        <v/>
      </c>
      <c r="W172" s="85" t="str">
        <f aca="false">IF(V172=P172,"",S172)</f>
        <v/>
      </c>
      <c r="X172" s="114" t="str">
        <f aca="false">IF(W172=$F172,$A172,"")</f>
        <v/>
      </c>
      <c r="Y172" s="114" t="str">
        <f aca="false">IF(W172=$F172,$I172,"")</f>
        <v/>
      </c>
      <c r="Z172" s="115" t="str">
        <f aca="false">IF(COUNTIF($C$4:$C$203,C172)&gt;1,"X"," ")</f>
        <v> </v>
      </c>
      <c r="AA172" s="116" t="n">
        <f aca="false">IF(COUNTIF($B$4:$B$203,B172)&gt;1,"T",B172)</f>
        <v>169</v>
      </c>
    </row>
    <row r="173" customFormat="false" ht="15" hidden="false" customHeight="false" outlineLevel="0" collapsed="false">
      <c r="A173" s="109" t="n">
        <f aca="false">IF(B173&lt;1,1000,(IF(AA173=B173,B173,(20100-SUM($AA$4:$AA$203))/(COUNTIF($AA$4:$AA$203,"T")))))</f>
        <v>170</v>
      </c>
      <c r="B173" s="110" t="n">
        <v>170</v>
      </c>
      <c r="C173" s="126"/>
      <c r="D173" s="71" t="str">
        <f aca="false">IF(C173&gt;0,CONCATENATE((VLOOKUP($C173,Inscription!$A$12:$G$211,3,FALSE())),"   ",(VLOOKUP($C173,Inscription!$A$12:$G$211,4,FALSE())))," ")</f>
        <v> </v>
      </c>
      <c r="E173" s="112"/>
      <c r="F173" s="45" t="str">
        <f aca="false">IF(C173&gt;0,(VLOOKUP($C173,Inscription!$A$12:$G$211,5,FALSE()))," ")</f>
        <v> </v>
      </c>
      <c r="G173" s="73" t="str">
        <f aca="false">IF(C173&gt;0,(VLOOKUP($C173,Inscription!$A$12:$G$211,7,FALSE()))," ")</f>
        <v> </v>
      </c>
      <c r="H173" s="45" t="str">
        <f aca="false">LEFT(IF(C173&gt;0,(VLOOKUP($C173,Inscription!$A$12:$G$211,6,FALSE()))," "),8)</f>
        <v> </v>
      </c>
      <c r="I173" s="113" t="n">
        <f aca="false">I172</f>
        <v>0</v>
      </c>
      <c r="J173" s="114" t="str">
        <f aca="false">IF(COUNTIF($F$4:$F173,$F173)&lt;2,$F173," ")</f>
        <v> </v>
      </c>
      <c r="K173" s="114" t="n">
        <f aca="false">IF(J173=F173,A173,"")</f>
        <v>170</v>
      </c>
      <c r="L173" s="114" t="n">
        <f aca="false">IF(J173=F173,I173,"")</f>
        <v>0</v>
      </c>
      <c r="M173" s="114" t="str">
        <f aca="false">IF(COUNTIF($F$4:$F173,$F173)&lt;3,$F173," ")</f>
        <v> </v>
      </c>
      <c r="N173" s="114" t="n">
        <f aca="false">IF(M173=$F173,$A173,"")</f>
        <v>170</v>
      </c>
      <c r="O173" s="114" t="n">
        <f aca="false">IF(M173=$F173,$I173,"")</f>
        <v>0</v>
      </c>
      <c r="P173" s="85" t="str">
        <f aca="false">IF(M173=J173,"",M173)</f>
        <v/>
      </c>
      <c r="Q173" s="85" t="n">
        <f aca="false">IF(P173=$F173,$A173,1000)</f>
        <v>1000</v>
      </c>
      <c r="R173" s="85" t="n">
        <f aca="false">IF(P173=$F173,$I173,1000)</f>
        <v>1000</v>
      </c>
      <c r="S173" s="114" t="str">
        <f aca="false">IF(COUNTIF($F$4:$F173,J173)&lt;4,$F173," ")</f>
        <v> </v>
      </c>
      <c r="T173" s="114" t="n">
        <f aca="false">IF(S173=$F173,$A173,"")</f>
        <v>170</v>
      </c>
      <c r="U173" s="114" t="n">
        <f aca="false">IF(S173=$F173,$I173,"")</f>
        <v>0</v>
      </c>
      <c r="V173" s="85" t="str">
        <f aca="false">IF(S173=J173,"",S173)</f>
        <v/>
      </c>
      <c r="W173" s="85" t="str">
        <f aca="false">IF(V173=P173,"",S173)</f>
        <v/>
      </c>
      <c r="X173" s="114" t="str">
        <f aca="false">IF(W173=$F173,$A173,"")</f>
        <v/>
      </c>
      <c r="Y173" s="114" t="str">
        <f aca="false">IF(W173=$F173,$I173,"")</f>
        <v/>
      </c>
      <c r="Z173" s="115" t="str">
        <f aca="false">IF(COUNTIF($C$4:$C$203,C173)&gt;1,"X"," ")</f>
        <v> </v>
      </c>
      <c r="AA173" s="116" t="n">
        <f aca="false">IF(COUNTIF($B$4:$B$203,B173)&gt;1,"T",B173)</f>
        <v>170</v>
      </c>
    </row>
    <row r="174" customFormat="false" ht="15" hidden="false" customHeight="false" outlineLevel="0" collapsed="false">
      <c r="A174" s="109" t="n">
        <f aca="false">IF(B174&lt;1,1000,(IF(AA174=B174,B174,(20100-SUM($AA$4:$AA$203))/(COUNTIF($AA$4:$AA$203,"T")))))</f>
        <v>171</v>
      </c>
      <c r="B174" s="110" t="n">
        <v>171</v>
      </c>
      <c r="C174" s="126"/>
      <c r="D174" s="71" t="str">
        <f aca="false">IF(C174&gt;0,CONCATENATE((VLOOKUP($C174,Inscription!$A$12:$G$211,3,FALSE())),"   ",(VLOOKUP($C174,Inscription!$A$12:$G$211,4,FALSE())))," ")</f>
        <v> </v>
      </c>
      <c r="E174" s="112"/>
      <c r="F174" s="45" t="str">
        <f aca="false">IF(C174&gt;0,(VLOOKUP($C174,Inscription!$A$12:$G$211,5,FALSE()))," ")</f>
        <v> </v>
      </c>
      <c r="G174" s="73" t="str">
        <f aca="false">IF(C174&gt;0,(VLOOKUP($C174,Inscription!$A$12:$G$211,7,FALSE()))," ")</f>
        <v> </v>
      </c>
      <c r="H174" s="45" t="str">
        <f aca="false">LEFT(IF(C174&gt;0,(VLOOKUP($C174,Inscription!$A$12:$G$211,6,FALSE()))," "),8)</f>
        <v> </v>
      </c>
      <c r="I174" s="113" t="n">
        <f aca="false">I173</f>
        <v>0</v>
      </c>
      <c r="J174" s="114" t="str">
        <f aca="false">IF(COUNTIF($F$4:$F174,$F174)&lt;2,$F174," ")</f>
        <v> </v>
      </c>
      <c r="K174" s="114" t="n">
        <f aca="false">IF(J174=F174,A174,"")</f>
        <v>171</v>
      </c>
      <c r="L174" s="114" t="n">
        <f aca="false">IF(J174=F174,I174,"")</f>
        <v>0</v>
      </c>
      <c r="M174" s="114" t="str">
        <f aca="false">IF(COUNTIF($F$4:$F174,$F174)&lt;3,$F174," ")</f>
        <v> </v>
      </c>
      <c r="N174" s="114" t="n">
        <f aca="false">IF(M174=$F174,$A174,"")</f>
        <v>171</v>
      </c>
      <c r="O174" s="114" t="n">
        <f aca="false">IF(M174=$F174,$I174,"")</f>
        <v>0</v>
      </c>
      <c r="P174" s="85" t="str">
        <f aca="false">IF(M174=J174,"",M174)</f>
        <v/>
      </c>
      <c r="Q174" s="85" t="n">
        <f aca="false">IF(P174=$F174,$A174,1000)</f>
        <v>1000</v>
      </c>
      <c r="R174" s="85" t="n">
        <f aca="false">IF(P174=$F174,$I174,1000)</f>
        <v>1000</v>
      </c>
      <c r="S174" s="114" t="str">
        <f aca="false">IF(COUNTIF($F$4:$F174,J174)&lt;4,$F174," ")</f>
        <v> </v>
      </c>
      <c r="T174" s="114" t="n">
        <f aca="false">IF(S174=$F174,$A174,"")</f>
        <v>171</v>
      </c>
      <c r="U174" s="114" t="n">
        <f aca="false">IF(S174=$F174,$I174,"")</f>
        <v>0</v>
      </c>
      <c r="V174" s="85" t="str">
        <f aca="false">IF(S174=J174,"",S174)</f>
        <v/>
      </c>
      <c r="W174" s="85" t="str">
        <f aca="false">IF(V174=P174,"",S174)</f>
        <v/>
      </c>
      <c r="X174" s="114" t="str">
        <f aca="false">IF(W174=$F174,$A174,"")</f>
        <v/>
      </c>
      <c r="Y174" s="114" t="str">
        <f aca="false">IF(W174=$F174,$I174,"")</f>
        <v/>
      </c>
      <c r="Z174" s="115" t="str">
        <f aca="false">IF(COUNTIF($C$4:$C$203,C174)&gt;1,"X"," ")</f>
        <v> </v>
      </c>
      <c r="AA174" s="116" t="n">
        <f aca="false">IF(COUNTIF($B$4:$B$203,B174)&gt;1,"T",B174)</f>
        <v>171</v>
      </c>
    </row>
    <row r="175" customFormat="false" ht="15" hidden="false" customHeight="false" outlineLevel="0" collapsed="false">
      <c r="A175" s="109" t="n">
        <f aca="false">IF(B175&lt;1,1000,(IF(AA175=B175,B175,(20100-SUM($AA$4:$AA$203))/(COUNTIF($AA$4:$AA$203,"T")))))</f>
        <v>172</v>
      </c>
      <c r="B175" s="110" t="n">
        <v>172</v>
      </c>
      <c r="C175" s="126"/>
      <c r="D175" s="71" t="str">
        <f aca="false">IF(C175&gt;0,CONCATENATE((VLOOKUP($C175,Inscription!$A$12:$G$211,3,FALSE())),"   ",(VLOOKUP($C175,Inscription!$A$12:$G$211,4,FALSE())))," ")</f>
        <v> </v>
      </c>
      <c r="E175" s="112"/>
      <c r="F175" s="45" t="str">
        <f aca="false">IF(C175&gt;0,(VLOOKUP($C175,Inscription!$A$12:$G$211,5,FALSE()))," ")</f>
        <v> </v>
      </c>
      <c r="G175" s="73" t="str">
        <f aca="false">IF(C175&gt;0,(VLOOKUP($C175,Inscription!$A$12:$G$211,7,FALSE()))," ")</f>
        <v> </v>
      </c>
      <c r="H175" s="45" t="str">
        <f aca="false">LEFT(IF(C175&gt;0,(VLOOKUP($C175,Inscription!$A$12:$G$211,6,FALSE()))," "),8)</f>
        <v> </v>
      </c>
      <c r="I175" s="113" t="n">
        <f aca="false">I174</f>
        <v>0</v>
      </c>
      <c r="J175" s="114" t="str">
        <f aca="false">IF(COUNTIF($F$4:$F175,$F175)&lt;2,$F175," ")</f>
        <v> </v>
      </c>
      <c r="K175" s="114" t="n">
        <f aca="false">IF(J175=F175,A175,"")</f>
        <v>172</v>
      </c>
      <c r="L175" s="114" t="n">
        <f aca="false">IF(J175=F175,I175,"")</f>
        <v>0</v>
      </c>
      <c r="M175" s="114" t="str">
        <f aca="false">IF(COUNTIF($F$4:$F175,$F175)&lt;3,$F175," ")</f>
        <v> </v>
      </c>
      <c r="N175" s="114" t="n">
        <f aca="false">IF(M175=$F175,$A175,"")</f>
        <v>172</v>
      </c>
      <c r="O175" s="114" t="n">
        <f aca="false">IF(M175=$F175,$I175,"")</f>
        <v>0</v>
      </c>
      <c r="P175" s="85" t="str">
        <f aca="false">IF(M175=J175,"",M175)</f>
        <v/>
      </c>
      <c r="Q175" s="85" t="n">
        <f aca="false">IF(P175=$F175,$A175,1000)</f>
        <v>1000</v>
      </c>
      <c r="R175" s="85" t="n">
        <f aca="false">IF(P175=$F175,$I175,1000)</f>
        <v>1000</v>
      </c>
      <c r="S175" s="114" t="str">
        <f aca="false">IF(COUNTIF($F$4:$F175,J175)&lt;4,$F175," ")</f>
        <v> </v>
      </c>
      <c r="T175" s="114" t="n">
        <f aca="false">IF(S175=$F175,$A175,"")</f>
        <v>172</v>
      </c>
      <c r="U175" s="114" t="n">
        <f aca="false">IF(S175=$F175,$I175,"")</f>
        <v>0</v>
      </c>
      <c r="V175" s="85" t="str">
        <f aca="false">IF(S175=J175,"",S175)</f>
        <v/>
      </c>
      <c r="W175" s="85" t="str">
        <f aca="false">IF(V175=P175,"",S175)</f>
        <v/>
      </c>
      <c r="X175" s="114" t="str">
        <f aca="false">IF(W175=$F175,$A175,"")</f>
        <v/>
      </c>
      <c r="Y175" s="114" t="str">
        <f aca="false">IF(W175=$F175,$I175,"")</f>
        <v/>
      </c>
      <c r="Z175" s="115" t="str">
        <f aca="false">IF(COUNTIF($C$4:$C$203,C175)&gt;1,"X"," ")</f>
        <v> </v>
      </c>
      <c r="AA175" s="116" t="n">
        <f aca="false">IF(COUNTIF($B$4:$B$203,B175)&gt;1,"T",B175)</f>
        <v>172</v>
      </c>
    </row>
    <row r="176" customFormat="false" ht="15" hidden="false" customHeight="false" outlineLevel="0" collapsed="false">
      <c r="A176" s="109" t="n">
        <f aca="false">IF(B176&lt;1,1000,(IF(AA176=B176,B176,(20100-SUM($AA$4:$AA$203))/(COUNTIF($AA$4:$AA$203,"T")))))</f>
        <v>173</v>
      </c>
      <c r="B176" s="110" t="n">
        <v>173</v>
      </c>
      <c r="C176" s="126"/>
      <c r="D176" s="71" t="str">
        <f aca="false">IF(C176&gt;0,CONCATENATE((VLOOKUP($C176,Inscription!$A$12:$G$211,3,FALSE())),"   ",(VLOOKUP($C176,Inscription!$A$12:$G$211,4,FALSE())))," ")</f>
        <v> </v>
      </c>
      <c r="E176" s="112"/>
      <c r="F176" s="45" t="str">
        <f aca="false">IF(C176&gt;0,(VLOOKUP($C176,Inscription!$A$12:$G$211,5,FALSE()))," ")</f>
        <v> </v>
      </c>
      <c r="G176" s="73" t="str">
        <f aca="false">IF(C176&gt;0,(VLOOKUP($C176,Inscription!$A$12:$G$211,7,FALSE()))," ")</f>
        <v> </v>
      </c>
      <c r="H176" s="45" t="str">
        <f aca="false">LEFT(IF(C176&gt;0,(VLOOKUP($C176,Inscription!$A$12:$G$211,6,FALSE()))," "),8)</f>
        <v> </v>
      </c>
      <c r="I176" s="113" t="n">
        <f aca="false">I175</f>
        <v>0</v>
      </c>
      <c r="J176" s="114" t="str">
        <f aca="false">IF(COUNTIF($F$4:$F176,$F176)&lt;2,$F176," ")</f>
        <v> </v>
      </c>
      <c r="K176" s="114" t="n">
        <f aca="false">IF(J176=F176,A176,"")</f>
        <v>173</v>
      </c>
      <c r="L176" s="114" t="n">
        <f aca="false">IF(J176=F176,I176,"")</f>
        <v>0</v>
      </c>
      <c r="M176" s="114" t="str">
        <f aca="false">IF(COUNTIF($F$4:$F176,$F176)&lt;3,$F176," ")</f>
        <v> </v>
      </c>
      <c r="N176" s="114" t="n">
        <f aca="false">IF(M176=$F176,$A176,"")</f>
        <v>173</v>
      </c>
      <c r="O176" s="114" t="n">
        <f aca="false">IF(M176=$F176,$I176,"")</f>
        <v>0</v>
      </c>
      <c r="P176" s="85" t="str">
        <f aca="false">IF(M176=J176,"",M176)</f>
        <v/>
      </c>
      <c r="Q176" s="85" t="n">
        <f aca="false">IF(P176=$F176,$A176,1000)</f>
        <v>1000</v>
      </c>
      <c r="R176" s="85" t="n">
        <f aca="false">IF(P176=$F176,$I176,1000)</f>
        <v>1000</v>
      </c>
      <c r="S176" s="114" t="str">
        <f aca="false">IF(COUNTIF($F$4:$F176,J176)&lt;4,$F176," ")</f>
        <v> </v>
      </c>
      <c r="T176" s="114" t="n">
        <f aca="false">IF(S176=$F176,$A176,"")</f>
        <v>173</v>
      </c>
      <c r="U176" s="114" t="n">
        <f aca="false">IF(S176=$F176,$I176,"")</f>
        <v>0</v>
      </c>
      <c r="V176" s="85" t="str">
        <f aca="false">IF(S176=J176,"",S176)</f>
        <v/>
      </c>
      <c r="W176" s="85" t="str">
        <f aca="false">IF(V176=P176,"",S176)</f>
        <v/>
      </c>
      <c r="X176" s="114" t="str">
        <f aca="false">IF(W176=$F176,$A176,"")</f>
        <v/>
      </c>
      <c r="Y176" s="114" t="str">
        <f aca="false">IF(W176=$F176,$I176,"")</f>
        <v/>
      </c>
      <c r="Z176" s="115" t="str">
        <f aca="false">IF(COUNTIF($C$4:$C$203,C176)&gt;1,"X"," ")</f>
        <v> </v>
      </c>
      <c r="AA176" s="116" t="n">
        <f aca="false">IF(COUNTIF($B$4:$B$203,B176)&gt;1,"T",B176)</f>
        <v>173</v>
      </c>
    </row>
    <row r="177" customFormat="false" ht="15" hidden="false" customHeight="false" outlineLevel="0" collapsed="false">
      <c r="A177" s="109" t="n">
        <f aca="false">IF(B177&lt;1,1000,(IF(AA177=B177,B177,(20100-SUM($AA$4:$AA$203))/(COUNTIF($AA$4:$AA$203,"T")))))</f>
        <v>174</v>
      </c>
      <c r="B177" s="110" t="n">
        <v>174</v>
      </c>
      <c r="C177" s="126"/>
      <c r="D177" s="71" t="str">
        <f aca="false">IF(C177&gt;0,CONCATENATE((VLOOKUP($C177,Inscription!$A$12:$G$211,3,FALSE())),"   ",(VLOOKUP($C177,Inscription!$A$12:$G$211,4,FALSE())))," ")</f>
        <v> </v>
      </c>
      <c r="E177" s="112"/>
      <c r="F177" s="45" t="str">
        <f aca="false">IF(C177&gt;0,(VLOOKUP($C177,Inscription!$A$12:$G$211,5,FALSE()))," ")</f>
        <v> </v>
      </c>
      <c r="G177" s="73" t="str">
        <f aca="false">IF(C177&gt;0,(VLOOKUP($C177,Inscription!$A$12:$G$211,7,FALSE()))," ")</f>
        <v> </v>
      </c>
      <c r="H177" s="45" t="str">
        <f aca="false">LEFT(IF(C177&gt;0,(VLOOKUP($C177,Inscription!$A$12:$G$211,6,FALSE()))," "),8)</f>
        <v> </v>
      </c>
      <c r="I177" s="113" t="n">
        <f aca="false">I176</f>
        <v>0</v>
      </c>
      <c r="J177" s="114" t="str">
        <f aca="false">IF(COUNTIF($F$4:$F177,$F177)&lt;2,$F177," ")</f>
        <v> </v>
      </c>
      <c r="K177" s="114" t="n">
        <f aca="false">IF(J177=F177,A177,"")</f>
        <v>174</v>
      </c>
      <c r="L177" s="114" t="n">
        <f aca="false">IF(J177=F177,I177,"")</f>
        <v>0</v>
      </c>
      <c r="M177" s="114" t="str">
        <f aca="false">IF(COUNTIF($F$4:$F177,$F177)&lt;3,$F177," ")</f>
        <v> </v>
      </c>
      <c r="N177" s="114" t="n">
        <f aca="false">IF(M177=$F177,$A177,"")</f>
        <v>174</v>
      </c>
      <c r="O177" s="114" t="n">
        <f aca="false">IF(M177=$F177,$I177,"")</f>
        <v>0</v>
      </c>
      <c r="P177" s="85" t="str">
        <f aca="false">IF(M177=J177,"",M177)</f>
        <v/>
      </c>
      <c r="Q177" s="85" t="n">
        <f aca="false">IF(P177=$F177,$A177,1000)</f>
        <v>1000</v>
      </c>
      <c r="R177" s="85" t="n">
        <f aca="false">IF(P177=$F177,$I177,1000)</f>
        <v>1000</v>
      </c>
      <c r="S177" s="114" t="str">
        <f aca="false">IF(COUNTIF($F$4:$F177,J177)&lt;4,$F177," ")</f>
        <v> </v>
      </c>
      <c r="T177" s="114" t="n">
        <f aca="false">IF(S177=$F177,$A177,"")</f>
        <v>174</v>
      </c>
      <c r="U177" s="114" t="n">
        <f aca="false">IF(S177=$F177,$I177,"")</f>
        <v>0</v>
      </c>
      <c r="V177" s="85" t="str">
        <f aca="false">IF(S177=J177,"",S177)</f>
        <v/>
      </c>
      <c r="W177" s="85" t="str">
        <f aca="false">IF(V177=P177,"",S177)</f>
        <v/>
      </c>
      <c r="X177" s="114" t="str">
        <f aca="false">IF(W177=$F177,$A177,"")</f>
        <v/>
      </c>
      <c r="Y177" s="114" t="str">
        <f aca="false">IF(W177=$F177,$I177,"")</f>
        <v/>
      </c>
      <c r="Z177" s="115" t="str">
        <f aca="false">IF(COUNTIF($C$4:$C$203,C177)&gt;1,"X"," ")</f>
        <v> </v>
      </c>
      <c r="AA177" s="116" t="n">
        <f aca="false">IF(COUNTIF($B$4:$B$203,B177)&gt;1,"T",B177)</f>
        <v>174</v>
      </c>
    </row>
    <row r="178" customFormat="false" ht="15" hidden="false" customHeight="false" outlineLevel="0" collapsed="false">
      <c r="A178" s="109" t="n">
        <f aca="false">IF(B178&lt;1,1000,(IF(AA178=B178,B178,(20100-SUM($AA$4:$AA$203))/(COUNTIF($AA$4:$AA$203,"T")))))</f>
        <v>175</v>
      </c>
      <c r="B178" s="110" t="n">
        <v>175</v>
      </c>
      <c r="C178" s="126"/>
      <c r="D178" s="71" t="str">
        <f aca="false">IF(C178&gt;0,CONCATENATE((VLOOKUP($C178,Inscription!$A$12:$G$211,3,FALSE())),"   ",(VLOOKUP($C178,Inscription!$A$12:$G$211,4,FALSE())))," ")</f>
        <v> </v>
      </c>
      <c r="E178" s="112"/>
      <c r="F178" s="45" t="str">
        <f aca="false">IF(C178&gt;0,(VLOOKUP($C178,Inscription!$A$12:$G$211,5,FALSE()))," ")</f>
        <v> </v>
      </c>
      <c r="G178" s="73" t="str">
        <f aca="false">IF(C178&gt;0,(VLOOKUP($C178,Inscription!$A$12:$G$211,7,FALSE()))," ")</f>
        <v> </v>
      </c>
      <c r="H178" s="45" t="str">
        <f aca="false">LEFT(IF(C178&gt;0,(VLOOKUP($C178,Inscription!$A$12:$G$211,6,FALSE()))," "),8)</f>
        <v> </v>
      </c>
      <c r="I178" s="113" t="n">
        <f aca="false">I177</f>
        <v>0</v>
      </c>
      <c r="J178" s="114" t="str">
        <f aca="false">IF(COUNTIF($F$4:$F178,$F178)&lt;2,$F178," ")</f>
        <v> </v>
      </c>
      <c r="K178" s="114" t="n">
        <f aca="false">IF(J178=F178,A178,"")</f>
        <v>175</v>
      </c>
      <c r="L178" s="114" t="n">
        <f aca="false">IF(J178=F178,I178,"")</f>
        <v>0</v>
      </c>
      <c r="M178" s="114" t="str">
        <f aca="false">IF(COUNTIF($F$4:$F178,$F178)&lt;3,$F178," ")</f>
        <v> </v>
      </c>
      <c r="N178" s="114" t="n">
        <f aca="false">IF(M178=$F178,$A178,"")</f>
        <v>175</v>
      </c>
      <c r="O178" s="114" t="n">
        <f aca="false">IF(M178=$F178,$I178,"")</f>
        <v>0</v>
      </c>
      <c r="P178" s="85" t="str">
        <f aca="false">IF(M178=J178,"",M178)</f>
        <v/>
      </c>
      <c r="Q178" s="85" t="n">
        <f aca="false">IF(P178=$F178,$A178,1000)</f>
        <v>1000</v>
      </c>
      <c r="R178" s="85" t="n">
        <f aca="false">IF(P178=$F178,$I178,1000)</f>
        <v>1000</v>
      </c>
      <c r="S178" s="114" t="str">
        <f aca="false">IF(COUNTIF($F$4:$F178,J178)&lt;4,$F178," ")</f>
        <v> </v>
      </c>
      <c r="T178" s="114" t="n">
        <f aca="false">IF(S178=$F178,$A178,"")</f>
        <v>175</v>
      </c>
      <c r="U178" s="114" t="n">
        <f aca="false">IF(S178=$F178,$I178,"")</f>
        <v>0</v>
      </c>
      <c r="V178" s="85" t="str">
        <f aca="false">IF(S178=J178,"",S178)</f>
        <v/>
      </c>
      <c r="W178" s="85" t="str">
        <f aca="false">IF(V178=P178,"",S178)</f>
        <v/>
      </c>
      <c r="X178" s="114" t="str">
        <f aca="false">IF(W178=$F178,$A178,"")</f>
        <v/>
      </c>
      <c r="Y178" s="114" t="str">
        <f aca="false">IF(W178=$F178,$I178,"")</f>
        <v/>
      </c>
      <c r="Z178" s="115" t="str">
        <f aca="false">IF(COUNTIF($C$4:$C$203,C178)&gt;1,"X"," ")</f>
        <v> </v>
      </c>
      <c r="AA178" s="116" t="n">
        <f aca="false">IF(COUNTIF($B$4:$B$203,B178)&gt;1,"T",B178)</f>
        <v>175</v>
      </c>
    </row>
    <row r="179" customFormat="false" ht="15" hidden="false" customHeight="false" outlineLevel="0" collapsed="false">
      <c r="A179" s="109" t="n">
        <f aca="false">IF(B179&lt;1,1000,(IF(AA179=B179,B179,(20100-SUM($AA$4:$AA$203))/(COUNTIF($AA$4:$AA$203,"T")))))</f>
        <v>176</v>
      </c>
      <c r="B179" s="110" t="n">
        <v>176</v>
      </c>
      <c r="C179" s="126"/>
      <c r="D179" s="71" t="str">
        <f aca="false">IF(C179&gt;0,CONCATENATE((VLOOKUP($C179,Inscription!$A$12:$G$211,3,FALSE())),"   ",(VLOOKUP($C179,Inscription!$A$12:$G$211,4,FALSE())))," ")</f>
        <v> </v>
      </c>
      <c r="E179" s="112"/>
      <c r="F179" s="45" t="str">
        <f aca="false">IF(C179&gt;0,(VLOOKUP($C179,Inscription!$A$12:$G$211,5,FALSE()))," ")</f>
        <v> </v>
      </c>
      <c r="G179" s="73" t="str">
        <f aca="false">IF(C179&gt;0,(VLOOKUP($C179,Inscription!$A$12:$G$211,7,FALSE()))," ")</f>
        <v> </v>
      </c>
      <c r="H179" s="45" t="str">
        <f aca="false">LEFT(IF(C179&gt;0,(VLOOKUP($C179,Inscription!$A$12:$G$211,6,FALSE()))," "),8)</f>
        <v> </v>
      </c>
      <c r="I179" s="113" t="n">
        <f aca="false">I178</f>
        <v>0</v>
      </c>
      <c r="J179" s="114" t="str">
        <f aca="false">IF(COUNTIF($F$4:$F179,$F179)&lt;2,$F179," ")</f>
        <v> </v>
      </c>
      <c r="K179" s="114" t="n">
        <f aca="false">IF(J179=F179,A179,"")</f>
        <v>176</v>
      </c>
      <c r="L179" s="114" t="n">
        <f aca="false">IF(J179=F179,I179,"")</f>
        <v>0</v>
      </c>
      <c r="M179" s="114" t="str">
        <f aca="false">IF(COUNTIF($F$4:$F179,$F179)&lt;3,$F179," ")</f>
        <v> </v>
      </c>
      <c r="N179" s="114" t="n">
        <f aca="false">IF(M179=$F179,$A179,"")</f>
        <v>176</v>
      </c>
      <c r="O179" s="114" t="n">
        <f aca="false">IF(M179=$F179,$I179,"")</f>
        <v>0</v>
      </c>
      <c r="P179" s="85" t="str">
        <f aca="false">IF(M179=J179,"",M179)</f>
        <v/>
      </c>
      <c r="Q179" s="85" t="n">
        <f aca="false">IF(P179=$F179,$A179,1000)</f>
        <v>1000</v>
      </c>
      <c r="R179" s="85" t="n">
        <f aca="false">IF(P179=$F179,$I179,1000)</f>
        <v>1000</v>
      </c>
      <c r="S179" s="114" t="str">
        <f aca="false">IF(COUNTIF($F$4:$F179,J179)&lt;4,$F179," ")</f>
        <v> </v>
      </c>
      <c r="T179" s="114" t="n">
        <f aca="false">IF(S179=$F179,$A179,"")</f>
        <v>176</v>
      </c>
      <c r="U179" s="114" t="n">
        <f aca="false">IF(S179=$F179,$I179,"")</f>
        <v>0</v>
      </c>
      <c r="V179" s="85" t="str">
        <f aca="false">IF(S179=J179,"",S179)</f>
        <v/>
      </c>
      <c r="W179" s="85" t="str">
        <f aca="false">IF(V179=P179,"",S179)</f>
        <v/>
      </c>
      <c r="X179" s="114" t="str">
        <f aca="false">IF(W179=$F179,$A179,"")</f>
        <v/>
      </c>
      <c r="Y179" s="114" t="str">
        <f aca="false">IF(W179=$F179,$I179,"")</f>
        <v/>
      </c>
      <c r="Z179" s="115" t="str">
        <f aca="false">IF(COUNTIF($C$4:$C$203,C179)&gt;1,"X"," ")</f>
        <v> </v>
      </c>
      <c r="AA179" s="116" t="n">
        <f aca="false">IF(COUNTIF($B$4:$B$203,B179)&gt;1,"T",B179)</f>
        <v>176</v>
      </c>
    </row>
    <row r="180" customFormat="false" ht="15" hidden="false" customHeight="false" outlineLevel="0" collapsed="false">
      <c r="A180" s="109" t="n">
        <f aca="false">IF(B180&lt;1,1000,(IF(AA180=B180,B180,(20100-SUM($AA$4:$AA$203))/(COUNTIF($AA$4:$AA$203,"T")))))</f>
        <v>177</v>
      </c>
      <c r="B180" s="110" t="n">
        <v>177</v>
      </c>
      <c r="C180" s="126"/>
      <c r="D180" s="71" t="str">
        <f aca="false">IF(C180&gt;0,CONCATENATE((VLOOKUP($C180,Inscription!$A$12:$G$211,3,FALSE())),"   ",(VLOOKUP($C180,Inscription!$A$12:$G$211,4,FALSE())))," ")</f>
        <v> </v>
      </c>
      <c r="E180" s="112"/>
      <c r="F180" s="45" t="str">
        <f aca="false">IF(C180&gt;0,(VLOOKUP($C180,Inscription!$A$12:$G$211,5,FALSE()))," ")</f>
        <v> </v>
      </c>
      <c r="G180" s="73" t="str">
        <f aca="false">IF(C180&gt;0,(VLOOKUP($C180,Inscription!$A$12:$G$211,7,FALSE()))," ")</f>
        <v> </v>
      </c>
      <c r="H180" s="45" t="str">
        <f aca="false">LEFT(IF(C180&gt;0,(VLOOKUP($C180,Inscription!$A$12:$G$211,6,FALSE()))," "),8)</f>
        <v> </v>
      </c>
      <c r="I180" s="113" t="n">
        <f aca="false">I179</f>
        <v>0</v>
      </c>
      <c r="J180" s="114" t="str">
        <f aca="false">IF(COUNTIF($F$4:$F180,$F180)&lt;2,$F180," ")</f>
        <v> </v>
      </c>
      <c r="K180" s="114" t="n">
        <f aca="false">IF(J180=F180,A180,"")</f>
        <v>177</v>
      </c>
      <c r="L180" s="114" t="n">
        <f aca="false">IF(J180=F180,I180,"")</f>
        <v>0</v>
      </c>
      <c r="M180" s="114" t="str">
        <f aca="false">IF(COUNTIF($F$4:$F180,$F180)&lt;3,$F180," ")</f>
        <v> </v>
      </c>
      <c r="N180" s="114" t="n">
        <f aca="false">IF(M180=$F180,$A180,"")</f>
        <v>177</v>
      </c>
      <c r="O180" s="114" t="n">
        <f aca="false">IF(M180=$F180,$I180,"")</f>
        <v>0</v>
      </c>
      <c r="P180" s="85" t="str">
        <f aca="false">IF(M180=J180,"",M180)</f>
        <v/>
      </c>
      <c r="Q180" s="85" t="n">
        <f aca="false">IF(P180=$F180,$A180,1000)</f>
        <v>1000</v>
      </c>
      <c r="R180" s="85" t="n">
        <f aca="false">IF(P180=$F180,$I180,1000)</f>
        <v>1000</v>
      </c>
      <c r="S180" s="114" t="str">
        <f aca="false">IF(COUNTIF($F$4:$F180,J180)&lt;4,$F180," ")</f>
        <v> </v>
      </c>
      <c r="T180" s="114" t="n">
        <f aca="false">IF(S180=$F180,$A180,"")</f>
        <v>177</v>
      </c>
      <c r="U180" s="114" t="n">
        <f aca="false">IF(S180=$F180,$I180,"")</f>
        <v>0</v>
      </c>
      <c r="V180" s="85" t="str">
        <f aca="false">IF(S180=J180,"",S180)</f>
        <v/>
      </c>
      <c r="W180" s="85" t="str">
        <f aca="false">IF(V180=P180,"",S180)</f>
        <v/>
      </c>
      <c r="X180" s="114" t="str">
        <f aca="false">IF(W180=$F180,$A180,"")</f>
        <v/>
      </c>
      <c r="Y180" s="114" t="str">
        <f aca="false">IF(W180=$F180,$I180,"")</f>
        <v/>
      </c>
      <c r="Z180" s="115" t="str">
        <f aca="false">IF(COUNTIF($C$4:$C$203,C180)&gt;1,"X"," ")</f>
        <v> </v>
      </c>
      <c r="AA180" s="116" t="n">
        <f aca="false">IF(COUNTIF($B$4:$B$203,B180)&gt;1,"T",B180)</f>
        <v>177</v>
      </c>
    </row>
    <row r="181" customFormat="false" ht="15" hidden="false" customHeight="false" outlineLevel="0" collapsed="false">
      <c r="A181" s="109" t="n">
        <f aca="false">IF(B181&lt;1,1000,(IF(AA181=B181,B181,(20100-SUM($AA$4:$AA$203))/(COUNTIF($AA$4:$AA$203,"T")))))</f>
        <v>178</v>
      </c>
      <c r="B181" s="110" t="n">
        <v>178</v>
      </c>
      <c r="C181" s="126"/>
      <c r="D181" s="71" t="str">
        <f aca="false">IF(C181&gt;0,CONCATENATE((VLOOKUP($C181,Inscription!$A$12:$G$211,3,FALSE())),"   ",(VLOOKUP($C181,Inscription!$A$12:$G$211,4,FALSE())))," ")</f>
        <v> </v>
      </c>
      <c r="E181" s="112"/>
      <c r="F181" s="45" t="str">
        <f aca="false">IF(C181&gt;0,(VLOOKUP($C181,Inscription!$A$12:$G$211,5,FALSE()))," ")</f>
        <v> </v>
      </c>
      <c r="G181" s="73" t="str">
        <f aca="false">IF(C181&gt;0,(VLOOKUP($C181,Inscription!$A$12:$G$211,7,FALSE()))," ")</f>
        <v> </v>
      </c>
      <c r="H181" s="45" t="str">
        <f aca="false">LEFT(IF(C181&gt;0,(VLOOKUP($C181,Inscription!$A$12:$G$211,6,FALSE()))," "),8)</f>
        <v> </v>
      </c>
      <c r="I181" s="113" t="n">
        <f aca="false">I180</f>
        <v>0</v>
      </c>
      <c r="J181" s="114" t="str">
        <f aca="false">IF(COUNTIF($F$4:$F181,$F181)&lt;2,$F181," ")</f>
        <v> </v>
      </c>
      <c r="K181" s="114" t="n">
        <f aca="false">IF(J181=F181,A181,"")</f>
        <v>178</v>
      </c>
      <c r="L181" s="114" t="n">
        <f aca="false">IF(J181=F181,I181,"")</f>
        <v>0</v>
      </c>
      <c r="M181" s="114" t="str">
        <f aca="false">IF(COUNTIF($F$4:$F181,$F181)&lt;3,$F181," ")</f>
        <v> </v>
      </c>
      <c r="N181" s="114" t="n">
        <f aca="false">IF(M181=$F181,$A181,"")</f>
        <v>178</v>
      </c>
      <c r="O181" s="114" t="n">
        <f aca="false">IF(M181=$F181,$I181,"")</f>
        <v>0</v>
      </c>
      <c r="P181" s="85" t="str">
        <f aca="false">IF(M181=J181,"",M181)</f>
        <v/>
      </c>
      <c r="Q181" s="85" t="n">
        <f aca="false">IF(P181=$F181,$A181,1000)</f>
        <v>1000</v>
      </c>
      <c r="R181" s="85" t="n">
        <f aca="false">IF(P181=$F181,$I181,1000)</f>
        <v>1000</v>
      </c>
      <c r="S181" s="114" t="str">
        <f aca="false">IF(COUNTIF($F$4:$F181,J181)&lt;4,$F181," ")</f>
        <v> </v>
      </c>
      <c r="T181" s="114" t="n">
        <f aca="false">IF(S181=$F181,$A181,"")</f>
        <v>178</v>
      </c>
      <c r="U181" s="114" t="n">
        <f aca="false">IF(S181=$F181,$I181,"")</f>
        <v>0</v>
      </c>
      <c r="V181" s="85" t="str">
        <f aca="false">IF(S181=J181,"",S181)</f>
        <v/>
      </c>
      <c r="W181" s="85" t="str">
        <f aca="false">IF(V181=P181,"",S181)</f>
        <v/>
      </c>
      <c r="X181" s="114" t="str">
        <f aca="false">IF(W181=$F181,$A181,"")</f>
        <v/>
      </c>
      <c r="Y181" s="114" t="str">
        <f aca="false">IF(W181=$F181,$I181,"")</f>
        <v/>
      </c>
      <c r="Z181" s="115" t="str">
        <f aca="false">IF(COUNTIF($C$4:$C$203,C181)&gt;1,"X"," ")</f>
        <v> </v>
      </c>
      <c r="AA181" s="116" t="n">
        <f aca="false">IF(COUNTIF($B$4:$B$203,B181)&gt;1,"T",B181)</f>
        <v>178</v>
      </c>
    </row>
    <row r="182" customFormat="false" ht="15" hidden="false" customHeight="false" outlineLevel="0" collapsed="false">
      <c r="A182" s="109" t="n">
        <f aca="false">IF(B182&lt;1,1000,(IF(AA182=B182,B182,(20100-SUM($AA$4:$AA$203))/(COUNTIF($AA$4:$AA$203,"T")))))</f>
        <v>179</v>
      </c>
      <c r="B182" s="110" t="n">
        <v>179</v>
      </c>
      <c r="C182" s="126"/>
      <c r="D182" s="71" t="str">
        <f aca="false">IF(C182&gt;0,CONCATENATE((VLOOKUP($C182,Inscription!$A$12:$G$211,3,FALSE())),"   ",(VLOOKUP($C182,Inscription!$A$12:$G$211,4,FALSE())))," ")</f>
        <v> </v>
      </c>
      <c r="E182" s="112"/>
      <c r="F182" s="45" t="str">
        <f aca="false">IF(C182&gt;0,(VLOOKUP($C182,Inscription!$A$12:$G$211,5,FALSE()))," ")</f>
        <v> </v>
      </c>
      <c r="G182" s="73" t="str">
        <f aca="false">IF(C182&gt;0,(VLOOKUP($C182,Inscription!$A$12:$G$211,7,FALSE()))," ")</f>
        <v> </v>
      </c>
      <c r="H182" s="45" t="str">
        <f aca="false">LEFT(IF(C182&gt;0,(VLOOKUP($C182,Inscription!$A$12:$G$211,6,FALSE()))," "),8)</f>
        <v> </v>
      </c>
      <c r="I182" s="113" t="n">
        <f aca="false">I181</f>
        <v>0</v>
      </c>
      <c r="J182" s="114" t="str">
        <f aca="false">IF(COUNTIF($F$4:$F182,$F182)&lt;2,$F182," ")</f>
        <v> </v>
      </c>
      <c r="K182" s="114" t="n">
        <f aca="false">IF(J182=F182,A182,"")</f>
        <v>179</v>
      </c>
      <c r="L182" s="114" t="n">
        <f aca="false">IF(J182=F182,I182,"")</f>
        <v>0</v>
      </c>
      <c r="M182" s="114" t="str">
        <f aca="false">IF(COUNTIF($F$4:$F182,$F182)&lt;3,$F182," ")</f>
        <v> </v>
      </c>
      <c r="N182" s="114" t="n">
        <f aca="false">IF(M182=$F182,$A182,"")</f>
        <v>179</v>
      </c>
      <c r="O182" s="114" t="n">
        <f aca="false">IF(M182=$F182,$I182,"")</f>
        <v>0</v>
      </c>
      <c r="P182" s="85" t="str">
        <f aca="false">IF(M182=J182,"",M182)</f>
        <v/>
      </c>
      <c r="Q182" s="85" t="n">
        <f aca="false">IF(P182=$F182,$A182,1000)</f>
        <v>1000</v>
      </c>
      <c r="R182" s="85" t="n">
        <f aca="false">IF(P182=$F182,$I182,1000)</f>
        <v>1000</v>
      </c>
      <c r="S182" s="114" t="str">
        <f aca="false">IF(COUNTIF($F$4:$F182,J182)&lt;4,$F182," ")</f>
        <v> </v>
      </c>
      <c r="T182" s="114" t="n">
        <f aca="false">IF(S182=$F182,$A182,"")</f>
        <v>179</v>
      </c>
      <c r="U182" s="114" t="n">
        <f aca="false">IF(S182=$F182,$I182,"")</f>
        <v>0</v>
      </c>
      <c r="V182" s="85" t="str">
        <f aca="false">IF(S182=J182,"",S182)</f>
        <v/>
      </c>
      <c r="W182" s="85" t="str">
        <f aca="false">IF(V182=P182,"",S182)</f>
        <v/>
      </c>
      <c r="X182" s="114" t="str">
        <f aca="false">IF(W182=$F182,$A182,"")</f>
        <v/>
      </c>
      <c r="Y182" s="114" t="str">
        <f aca="false">IF(W182=$F182,$I182,"")</f>
        <v/>
      </c>
      <c r="Z182" s="115" t="str">
        <f aca="false">IF(COUNTIF($C$4:$C$203,C182)&gt;1,"X"," ")</f>
        <v> </v>
      </c>
      <c r="AA182" s="116" t="n">
        <f aca="false">IF(COUNTIF($B$4:$B$203,B182)&gt;1,"T",B182)</f>
        <v>179</v>
      </c>
    </row>
    <row r="183" customFormat="false" ht="15" hidden="false" customHeight="false" outlineLevel="0" collapsed="false">
      <c r="A183" s="109" t="n">
        <f aca="false">IF(B183&lt;1,1000,(IF(AA183=B183,B183,(20100-SUM($AA$4:$AA$203))/(COUNTIF($AA$4:$AA$203,"T")))))</f>
        <v>180</v>
      </c>
      <c r="B183" s="110" t="n">
        <v>180</v>
      </c>
      <c r="C183" s="126"/>
      <c r="D183" s="71" t="str">
        <f aca="false">IF(C183&gt;0,CONCATENATE((VLOOKUP($C183,Inscription!$A$12:$G$211,3,FALSE())),"   ",(VLOOKUP($C183,Inscription!$A$12:$G$211,4,FALSE())))," ")</f>
        <v> </v>
      </c>
      <c r="E183" s="112"/>
      <c r="F183" s="45" t="str">
        <f aca="false">IF(C183&gt;0,(VLOOKUP($C183,Inscription!$A$12:$G$211,5,FALSE()))," ")</f>
        <v> </v>
      </c>
      <c r="G183" s="73" t="str">
        <f aca="false">IF(C183&gt;0,(VLOOKUP($C183,Inscription!$A$12:$G$211,7,FALSE()))," ")</f>
        <v> </v>
      </c>
      <c r="H183" s="45" t="str">
        <f aca="false">LEFT(IF(C183&gt;0,(VLOOKUP($C183,Inscription!$A$12:$G$211,6,FALSE()))," "),8)</f>
        <v> </v>
      </c>
      <c r="I183" s="113" t="n">
        <f aca="false">I182</f>
        <v>0</v>
      </c>
      <c r="J183" s="114" t="str">
        <f aca="false">IF(COUNTIF($F$4:$F183,$F183)&lt;2,$F183," ")</f>
        <v> </v>
      </c>
      <c r="K183" s="114" t="n">
        <f aca="false">IF(J183=F183,A183,"")</f>
        <v>180</v>
      </c>
      <c r="L183" s="114" t="n">
        <f aca="false">IF(J183=F183,I183,"")</f>
        <v>0</v>
      </c>
      <c r="M183" s="114" t="str">
        <f aca="false">IF(COUNTIF($F$4:$F183,$F183)&lt;3,$F183," ")</f>
        <v> </v>
      </c>
      <c r="N183" s="114" t="n">
        <f aca="false">IF(M183=$F183,$A183,"")</f>
        <v>180</v>
      </c>
      <c r="O183" s="114" t="n">
        <f aca="false">IF(M183=$F183,$I183,"")</f>
        <v>0</v>
      </c>
      <c r="P183" s="85" t="str">
        <f aca="false">IF(M183=J183,"",M183)</f>
        <v/>
      </c>
      <c r="Q183" s="85" t="n">
        <f aca="false">IF(P183=$F183,$A183,1000)</f>
        <v>1000</v>
      </c>
      <c r="R183" s="85" t="n">
        <f aca="false">IF(P183=$F183,$I183,1000)</f>
        <v>1000</v>
      </c>
      <c r="S183" s="114" t="str">
        <f aca="false">IF(COUNTIF($F$4:$F183,J183)&lt;4,$F183," ")</f>
        <v> </v>
      </c>
      <c r="T183" s="114" t="n">
        <f aca="false">IF(S183=$F183,$A183,"")</f>
        <v>180</v>
      </c>
      <c r="U183" s="114" t="n">
        <f aca="false">IF(S183=$F183,$I183,"")</f>
        <v>0</v>
      </c>
      <c r="V183" s="85" t="str">
        <f aca="false">IF(S183=J183,"",S183)</f>
        <v/>
      </c>
      <c r="W183" s="85" t="str">
        <f aca="false">IF(V183=P183,"",S183)</f>
        <v/>
      </c>
      <c r="X183" s="114" t="str">
        <f aca="false">IF(W183=$F183,$A183,"")</f>
        <v/>
      </c>
      <c r="Y183" s="114" t="str">
        <f aca="false">IF(W183=$F183,$I183,"")</f>
        <v/>
      </c>
      <c r="Z183" s="115" t="str">
        <f aca="false">IF(COUNTIF($C$4:$C$203,C183)&gt;1,"X"," ")</f>
        <v> </v>
      </c>
      <c r="AA183" s="116" t="n">
        <f aca="false">IF(COUNTIF($B$4:$B$203,B183)&gt;1,"T",B183)</f>
        <v>180</v>
      </c>
    </row>
    <row r="184" customFormat="false" ht="15" hidden="false" customHeight="false" outlineLevel="0" collapsed="false">
      <c r="A184" s="109" t="n">
        <f aca="false">IF(B184&lt;1,1000,(IF(AA184=B184,B184,(20100-SUM($AA$4:$AA$203))/(COUNTIF($AA$4:$AA$203,"T")))))</f>
        <v>181</v>
      </c>
      <c r="B184" s="110" t="n">
        <v>181</v>
      </c>
      <c r="C184" s="126"/>
      <c r="D184" s="71" t="str">
        <f aca="false">IF(C184&gt;0,CONCATENATE((VLOOKUP($C184,Inscription!$A$12:$G$211,3,FALSE())),"   ",(VLOOKUP($C184,Inscription!$A$12:$G$211,4,FALSE())))," ")</f>
        <v> </v>
      </c>
      <c r="E184" s="112"/>
      <c r="F184" s="45" t="str">
        <f aca="false">IF(C184&gt;0,(VLOOKUP($C184,Inscription!$A$12:$G$211,5,FALSE()))," ")</f>
        <v> </v>
      </c>
      <c r="G184" s="73" t="str">
        <f aca="false">IF(C184&gt;0,(VLOOKUP($C184,Inscription!$A$12:$G$211,7,FALSE()))," ")</f>
        <v> </v>
      </c>
      <c r="H184" s="45" t="str">
        <f aca="false">LEFT(IF(C184&gt;0,(VLOOKUP($C184,Inscription!$A$12:$G$211,6,FALSE()))," "),8)</f>
        <v> </v>
      </c>
      <c r="I184" s="113" t="n">
        <f aca="false">I183</f>
        <v>0</v>
      </c>
      <c r="J184" s="114" t="str">
        <f aca="false">IF(COUNTIF($F$4:$F184,$F184)&lt;2,$F184," ")</f>
        <v> </v>
      </c>
      <c r="K184" s="114" t="n">
        <f aca="false">IF(J184=F184,A184,"")</f>
        <v>181</v>
      </c>
      <c r="L184" s="114" t="n">
        <f aca="false">IF(J184=F184,I184,"")</f>
        <v>0</v>
      </c>
      <c r="M184" s="114" t="str">
        <f aca="false">IF(COUNTIF($F$4:$F184,$F184)&lt;3,$F184," ")</f>
        <v> </v>
      </c>
      <c r="N184" s="114" t="n">
        <f aca="false">IF(M184=$F184,$A184,"")</f>
        <v>181</v>
      </c>
      <c r="O184" s="114" t="n">
        <f aca="false">IF(M184=$F184,$I184,"")</f>
        <v>0</v>
      </c>
      <c r="P184" s="85" t="str">
        <f aca="false">IF(M184=J184,"",M184)</f>
        <v/>
      </c>
      <c r="Q184" s="85" t="n">
        <f aca="false">IF(P184=$F184,$A184,1000)</f>
        <v>1000</v>
      </c>
      <c r="R184" s="85" t="n">
        <f aca="false">IF(P184=$F184,$I184,1000)</f>
        <v>1000</v>
      </c>
      <c r="S184" s="114" t="str">
        <f aca="false">IF(COUNTIF($F$4:$F184,J184)&lt;4,$F184," ")</f>
        <v> </v>
      </c>
      <c r="T184" s="114" t="n">
        <f aca="false">IF(S184=$F184,$A184,"")</f>
        <v>181</v>
      </c>
      <c r="U184" s="114" t="n">
        <f aca="false">IF(S184=$F184,$I184,"")</f>
        <v>0</v>
      </c>
      <c r="V184" s="85" t="str">
        <f aca="false">IF(S184=J184,"",S184)</f>
        <v/>
      </c>
      <c r="W184" s="85" t="str">
        <f aca="false">IF(V184=P184,"",S184)</f>
        <v/>
      </c>
      <c r="X184" s="114" t="str">
        <f aca="false">IF(W184=$F184,$A184,"")</f>
        <v/>
      </c>
      <c r="Y184" s="114" t="str">
        <f aca="false">IF(W184=$F184,$I184,"")</f>
        <v/>
      </c>
      <c r="Z184" s="115" t="str">
        <f aca="false">IF(COUNTIF($C$4:$C$203,C184)&gt;1,"X"," ")</f>
        <v> </v>
      </c>
      <c r="AA184" s="116" t="n">
        <f aca="false">IF(COUNTIF($B$4:$B$203,B184)&gt;1,"T",B184)</f>
        <v>181</v>
      </c>
    </row>
    <row r="185" customFormat="false" ht="15" hidden="false" customHeight="false" outlineLevel="0" collapsed="false">
      <c r="A185" s="109" t="n">
        <f aca="false">IF(B185&lt;1,1000,(IF(AA185=B185,B185,(20100-SUM($AA$4:$AA$203))/(COUNTIF($AA$4:$AA$203,"T")))))</f>
        <v>182</v>
      </c>
      <c r="B185" s="110" t="n">
        <v>182</v>
      </c>
      <c r="C185" s="126"/>
      <c r="D185" s="71" t="str">
        <f aca="false">IF(C185&gt;0,CONCATENATE((VLOOKUP($C185,Inscription!$A$12:$G$211,3,FALSE())),"   ",(VLOOKUP($C185,Inscription!$A$12:$G$211,4,FALSE())))," ")</f>
        <v> </v>
      </c>
      <c r="E185" s="112"/>
      <c r="F185" s="45" t="str">
        <f aca="false">IF(C185&gt;0,(VLOOKUP($C185,Inscription!$A$12:$G$211,5,FALSE()))," ")</f>
        <v> </v>
      </c>
      <c r="G185" s="73" t="str">
        <f aca="false">IF(C185&gt;0,(VLOOKUP($C185,Inscription!$A$12:$G$211,7,FALSE()))," ")</f>
        <v> </v>
      </c>
      <c r="H185" s="45" t="str">
        <f aca="false">LEFT(IF(C185&gt;0,(VLOOKUP($C185,Inscription!$A$12:$G$211,6,FALSE()))," "),8)</f>
        <v> </v>
      </c>
      <c r="I185" s="113" t="n">
        <f aca="false">I184</f>
        <v>0</v>
      </c>
      <c r="J185" s="114" t="str">
        <f aca="false">IF(COUNTIF($F$4:$F185,$F185)&lt;2,$F185," ")</f>
        <v> </v>
      </c>
      <c r="K185" s="114" t="n">
        <f aca="false">IF(J185=F185,A185,"")</f>
        <v>182</v>
      </c>
      <c r="L185" s="114" t="n">
        <f aca="false">IF(J185=F185,I185,"")</f>
        <v>0</v>
      </c>
      <c r="M185" s="114" t="str">
        <f aca="false">IF(COUNTIF($F$4:$F185,$F185)&lt;3,$F185," ")</f>
        <v> </v>
      </c>
      <c r="N185" s="114" t="n">
        <f aca="false">IF(M185=$F185,$A185,"")</f>
        <v>182</v>
      </c>
      <c r="O185" s="114" t="n">
        <f aca="false">IF(M185=$F185,$I185,"")</f>
        <v>0</v>
      </c>
      <c r="P185" s="85" t="str">
        <f aca="false">IF(M185=J185,"",M185)</f>
        <v/>
      </c>
      <c r="Q185" s="85" t="n">
        <f aca="false">IF(P185=$F185,$A185,1000)</f>
        <v>1000</v>
      </c>
      <c r="R185" s="85" t="n">
        <f aca="false">IF(P185=$F185,$I185,1000)</f>
        <v>1000</v>
      </c>
      <c r="S185" s="114" t="str">
        <f aca="false">IF(COUNTIF($F$4:$F185,J185)&lt;4,$F185," ")</f>
        <v> </v>
      </c>
      <c r="T185" s="114" t="n">
        <f aca="false">IF(S185=$F185,$A185,"")</f>
        <v>182</v>
      </c>
      <c r="U185" s="114" t="n">
        <f aca="false">IF(S185=$F185,$I185,"")</f>
        <v>0</v>
      </c>
      <c r="V185" s="85" t="str">
        <f aca="false">IF(S185=J185,"",S185)</f>
        <v/>
      </c>
      <c r="W185" s="85" t="str">
        <f aca="false">IF(V185=P185,"",S185)</f>
        <v/>
      </c>
      <c r="X185" s="114" t="str">
        <f aca="false">IF(W185=$F185,$A185,"")</f>
        <v/>
      </c>
      <c r="Y185" s="114" t="str">
        <f aca="false">IF(W185=$F185,$I185,"")</f>
        <v/>
      </c>
      <c r="Z185" s="115" t="str">
        <f aca="false">IF(COUNTIF($C$4:$C$203,C185)&gt;1,"X"," ")</f>
        <v> </v>
      </c>
      <c r="AA185" s="116" t="n">
        <f aca="false">IF(COUNTIF($B$4:$B$203,B185)&gt;1,"T",B185)</f>
        <v>182</v>
      </c>
    </row>
    <row r="186" customFormat="false" ht="15" hidden="false" customHeight="false" outlineLevel="0" collapsed="false">
      <c r="A186" s="109" t="n">
        <f aca="false">IF(B186&lt;1,1000,(IF(AA186=B186,B186,(20100-SUM($AA$4:$AA$203))/(COUNTIF($AA$4:$AA$203,"T")))))</f>
        <v>183</v>
      </c>
      <c r="B186" s="110" t="n">
        <v>183</v>
      </c>
      <c r="C186" s="126"/>
      <c r="D186" s="71" t="str">
        <f aca="false">IF(C186&gt;0,CONCATENATE((VLOOKUP($C186,Inscription!$A$12:$G$211,3,FALSE())),"   ",(VLOOKUP($C186,Inscription!$A$12:$G$211,4,FALSE())))," ")</f>
        <v> </v>
      </c>
      <c r="E186" s="112"/>
      <c r="F186" s="45" t="str">
        <f aca="false">IF(C186&gt;0,(VLOOKUP($C186,Inscription!$A$12:$G$211,5,FALSE()))," ")</f>
        <v> </v>
      </c>
      <c r="G186" s="73" t="str">
        <f aca="false">IF(C186&gt;0,(VLOOKUP($C186,Inscription!$A$12:$G$211,7,FALSE()))," ")</f>
        <v> </v>
      </c>
      <c r="H186" s="45" t="str">
        <f aca="false">LEFT(IF(C186&gt;0,(VLOOKUP($C186,Inscription!$A$12:$G$211,6,FALSE()))," "),8)</f>
        <v> </v>
      </c>
      <c r="I186" s="113" t="n">
        <f aca="false">I185</f>
        <v>0</v>
      </c>
      <c r="J186" s="114" t="str">
        <f aca="false">IF(COUNTIF($F$4:$F186,$F186)&lt;2,$F186," ")</f>
        <v> </v>
      </c>
      <c r="K186" s="114" t="n">
        <f aca="false">IF(J186=F186,A186,"")</f>
        <v>183</v>
      </c>
      <c r="L186" s="114" t="n">
        <f aca="false">IF(J186=F186,I186,"")</f>
        <v>0</v>
      </c>
      <c r="M186" s="114" t="str">
        <f aca="false">IF(COUNTIF($F$4:$F186,$F186)&lt;3,$F186," ")</f>
        <v> </v>
      </c>
      <c r="N186" s="114" t="n">
        <f aca="false">IF(M186=$F186,$A186,"")</f>
        <v>183</v>
      </c>
      <c r="O186" s="114" t="n">
        <f aca="false">IF(M186=$F186,$I186,"")</f>
        <v>0</v>
      </c>
      <c r="P186" s="85" t="str">
        <f aca="false">IF(M186=J186,"",M186)</f>
        <v/>
      </c>
      <c r="Q186" s="85" t="n">
        <f aca="false">IF(P186=$F186,$A186,1000)</f>
        <v>1000</v>
      </c>
      <c r="R186" s="85" t="n">
        <f aca="false">IF(P186=$F186,$I186,1000)</f>
        <v>1000</v>
      </c>
      <c r="S186" s="114" t="str">
        <f aca="false">IF(COUNTIF($F$4:$F186,J186)&lt;4,$F186," ")</f>
        <v> </v>
      </c>
      <c r="T186" s="114" t="n">
        <f aca="false">IF(S186=$F186,$A186,"")</f>
        <v>183</v>
      </c>
      <c r="U186" s="114" t="n">
        <f aca="false">IF(S186=$F186,$I186,"")</f>
        <v>0</v>
      </c>
      <c r="V186" s="85" t="str">
        <f aca="false">IF(S186=J186,"",S186)</f>
        <v/>
      </c>
      <c r="W186" s="85" t="str">
        <f aca="false">IF(V186=P186,"",S186)</f>
        <v/>
      </c>
      <c r="X186" s="114" t="str">
        <f aca="false">IF(W186=$F186,$A186,"")</f>
        <v/>
      </c>
      <c r="Y186" s="114" t="str">
        <f aca="false">IF(W186=$F186,$I186,"")</f>
        <v/>
      </c>
      <c r="Z186" s="115" t="str">
        <f aca="false">IF(COUNTIF($C$4:$C$203,C186)&gt;1,"X"," ")</f>
        <v> </v>
      </c>
      <c r="AA186" s="116" t="n">
        <f aca="false">IF(COUNTIF($B$4:$B$203,B186)&gt;1,"T",B186)</f>
        <v>183</v>
      </c>
    </row>
    <row r="187" customFormat="false" ht="15" hidden="false" customHeight="false" outlineLevel="0" collapsed="false">
      <c r="A187" s="109" t="n">
        <f aca="false">IF(B187&lt;1,1000,(IF(AA187=B187,B187,(20100-SUM($AA$4:$AA$203))/(COUNTIF($AA$4:$AA$203,"T")))))</f>
        <v>184</v>
      </c>
      <c r="B187" s="110" t="n">
        <v>184</v>
      </c>
      <c r="C187" s="126"/>
      <c r="D187" s="71" t="str">
        <f aca="false">IF(C187&gt;0,CONCATENATE((VLOOKUP($C187,Inscription!$A$12:$G$211,3,FALSE())),"   ",(VLOOKUP($C187,Inscription!$A$12:$G$211,4,FALSE())))," ")</f>
        <v> </v>
      </c>
      <c r="E187" s="112"/>
      <c r="F187" s="45" t="str">
        <f aca="false">IF(C187&gt;0,(VLOOKUP($C187,Inscription!$A$12:$G$211,5,FALSE()))," ")</f>
        <v> </v>
      </c>
      <c r="G187" s="73" t="str">
        <f aca="false">IF(C187&gt;0,(VLOOKUP($C187,Inscription!$A$12:$G$211,7,FALSE()))," ")</f>
        <v> </v>
      </c>
      <c r="H187" s="45" t="str">
        <f aca="false">LEFT(IF(C187&gt;0,(VLOOKUP($C187,Inscription!$A$12:$G$211,6,FALSE()))," "),8)</f>
        <v> </v>
      </c>
      <c r="I187" s="113" t="n">
        <f aca="false">I186</f>
        <v>0</v>
      </c>
      <c r="J187" s="114" t="str">
        <f aca="false">IF(COUNTIF($F$4:$F187,$F187)&lt;2,$F187," ")</f>
        <v> </v>
      </c>
      <c r="K187" s="114" t="n">
        <f aca="false">IF(J187=F187,A187,"")</f>
        <v>184</v>
      </c>
      <c r="L187" s="114" t="n">
        <f aca="false">IF(J187=F187,I187,"")</f>
        <v>0</v>
      </c>
      <c r="M187" s="114" t="str">
        <f aca="false">IF(COUNTIF($F$4:$F187,$F187)&lt;3,$F187," ")</f>
        <v> </v>
      </c>
      <c r="N187" s="114" t="n">
        <f aca="false">IF(M187=$F187,$A187,"")</f>
        <v>184</v>
      </c>
      <c r="O187" s="114" t="n">
        <f aca="false">IF(M187=$F187,$I187,"")</f>
        <v>0</v>
      </c>
      <c r="P187" s="85" t="str">
        <f aca="false">IF(M187=J187,"",M187)</f>
        <v/>
      </c>
      <c r="Q187" s="85" t="n">
        <f aca="false">IF(P187=$F187,$A187,1000)</f>
        <v>1000</v>
      </c>
      <c r="R187" s="85" t="n">
        <f aca="false">IF(P187=$F187,$I187,1000)</f>
        <v>1000</v>
      </c>
      <c r="S187" s="114" t="str">
        <f aca="false">IF(COUNTIF($F$4:$F187,J187)&lt;4,$F187," ")</f>
        <v> </v>
      </c>
      <c r="T187" s="114" t="n">
        <f aca="false">IF(S187=$F187,$A187,"")</f>
        <v>184</v>
      </c>
      <c r="U187" s="114" t="n">
        <f aca="false">IF(S187=$F187,$I187,"")</f>
        <v>0</v>
      </c>
      <c r="V187" s="85" t="str">
        <f aca="false">IF(S187=J187,"",S187)</f>
        <v/>
      </c>
      <c r="W187" s="85" t="str">
        <f aca="false">IF(V187=P187,"",S187)</f>
        <v/>
      </c>
      <c r="X187" s="114" t="str">
        <f aca="false">IF(W187=$F187,$A187,"")</f>
        <v/>
      </c>
      <c r="Y187" s="114" t="str">
        <f aca="false">IF(W187=$F187,$I187,"")</f>
        <v/>
      </c>
      <c r="Z187" s="115" t="str">
        <f aca="false">IF(COUNTIF($C$4:$C$203,C187)&gt;1,"X"," ")</f>
        <v> </v>
      </c>
      <c r="AA187" s="116" t="n">
        <f aca="false">IF(COUNTIF($B$4:$B$203,B187)&gt;1,"T",B187)</f>
        <v>184</v>
      </c>
    </row>
    <row r="188" customFormat="false" ht="15" hidden="false" customHeight="false" outlineLevel="0" collapsed="false">
      <c r="A188" s="109" t="n">
        <f aca="false">IF(B188&lt;1,1000,(IF(AA188=B188,B188,(20100-SUM($AA$4:$AA$203))/(COUNTIF($AA$4:$AA$203,"T")))))</f>
        <v>185</v>
      </c>
      <c r="B188" s="110" t="n">
        <v>185</v>
      </c>
      <c r="C188" s="126"/>
      <c r="D188" s="71" t="str">
        <f aca="false">IF(C188&gt;0,CONCATENATE((VLOOKUP($C188,Inscription!$A$12:$G$211,3,FALSE())),"   ",(VLOOKUP($C188,Inscription!$A$12:$G$211,4,FALSE())))," ")</f>
        <v> </v>
      </c>
      <c r="E188" s="112"/>
      <c r="F188" s="45" t="str">
        <f aca="false">IF(C188&gt;0,(VLOOKUP($C188,Inscription!$A$12:$G$211,5,FALSE()))," ")</f>
        <v> </v>
      </c>
      <c r="G188" s="73" t="str">
        <f aca="false">IF(C188&gt;0,(VLOOKUP($C188,Inscription!$A$12:$G$211,7,FALSE()))," ")</f>
        <v> </v>
      </c>
      <c r="H188" s="45" t="str">
        <f aca="false">LEFT(IF(C188&gt;0,(VLOOKUP($C188,Inscription!$A$12:$G$211,6,FALSE()))," "),8)</f>
        <v> </v>
      </c>
      <c r="I188" s="113" t="n">
        <f aca="false">I187</f>
        <v>0</v>
      </c>
      <c r="J188" s="114" t="str">
        <f aca="false">IF(COUNTIF($F$4:$F188,$F188)&lt;2,$F188," ")</f>
        <v> </v>
      </c>
      <c r="K188" s="114" t="n">
        <f aca="false">IF(J188=F188,A188,"")</f>
        <v>185</v>
      </c>
      <c r="L188" s="114" t="n">
        <f aca="false">IF(J188=F188,I188,"")</f>
        <v>0</v>
      </c>
      <c r="M188" s="114" t="str">
        <f aca="false">IF(COUNTIF($F$4:$F188,$F188)&lt;3,$F188," ")</f>
        <v> </v>
      </c>
      <c r="N188" s="114" t="n">
        <f aca="false">IF(M188=$F188,$A188,"")</f>
        <v>185</v>
      </c>
      <c r="O188" s="114" t="n">
        <f aca="false">IF(M188=$F188,$I188,"")</f>
        <v>0</v>
      </c>
      <c r="P188" s="85" t="str">
        <f aca="false">IF(M188=J188,"",M188)</f>
        <v/>
      </c>
      <c r="Q188" s="85" t="n">
        <f aca="false">IF(P188=$F188,$A188,1000)</f>
        <v>1000</v>
      </c>
      <c r="R188" s="85" t="n">
        <f aca="false">IF(P188=$F188,$I188,1000)</f>
        <v>1000</v>
      </c>
      <c r="S188" s="114" t="str">
        <f aca="false">IF(COUNTIF($F$4:$F188,J188)&lt;4,$F188," ")</f>
        <v> </v>
      </c>
      <c r="T188" s="114" t="n">
        <f aca="false">IF(S188=$F188,$A188,"")</f>
        <v>185</v>
      </c>
      <c r="U188" s="114" t="n">
        <f aca="false">IF(S188=$F188,$I188,"")</f>
        <v>0</v>
      </c>
      <c r="V188" s="85" t="str">
        <f aca="false">IF(S188=J188,"",S188)</f>
        <v/>
      </c>
      <c r="W188" s="85" t="str">
        <f aca="false">IF(V188=P188,"",S188)</f>
        <v/>
      </c>
      <c r="X188" s="114" t="str">
        <f aca="false">IF(W188=$F188,$A188,"")</f>
        <v/>
      </c>
      <c r="Y188" s="114" t="str">
        <f aca="false">IF(W188=$F188,$I188,"")</f>
        <v/>
      </c>
      <c r="Z188" s="115" t="str">
        <f aca="false">IF(COUNTIF($C$4:$C$203,C188)&gt;1,"X"," ")</f>
        <v> </v>
      </c>
      <c r="AA188" s="116" t="n">
        <f aca="false">IF(COUNTIF($B$4:$B$203,B188)&gt;1,"T",B188)</f>
        <v>185</v>
      </c>
    </row>
    <row r="189" customFormat="false" ht="15" hidden="false" customHeight="false" outlineLevel="0" collapsed="false">
      <c r="A189" s="109" t="n">
        <f aca="false">IF(B189&lt;1,1000,(IF(AA189=B189,B189,(20100-SUM($AA$4:$AA$203))/(COUNTIF($AA$4:$AA$203,"T")))))</f>
        <v>186</v>
      </c>
      <c r="B189" s="110" t="n">
        <v>186</v>
      </c>
      <c r="C189" s="126"/>
      <c r="D189" s="71" t="str">
        <f aca="false">IF(C189&gt;0,CONCATENATE((VLOOKUP($C189,Inscription!$A$12:$G$211,3,FALSE())),"   ",(VLOOKUP($C189,Inscription!$A$12:$G$211,4,FALSE())))," ")</f>
        <v> </v>
      </c>
      <c r="E189" s="112"/>
      <c r="F189" s="45" t="str">
        <f aca="false">IF(C189&gt;0,(VLOOKUP($C189,Inscription!$A$12:$G$211,5,FALSE()))," ")</f>
        <v> </v>
      </c>
      <c r="G189" s="73" t="str">
        <f aca="false">IF(C189&gt;0,(VLOOKUP($C189,Inscription!$A$12:$G$211,7,FALSE()))," ")</f>
        <v> </v>
      </c>
      <c r="H189" s="45" t="str">
        <f aca="false">LEFT(IF(C189&gt;0,(VLOOKUP($C189,Inscription!$A$12:$G$211,6,FALSE()))," "),8)</f>
        <v> </v>
      </c>
      <c r="I189" s="113" t="n">
        <f aca="false">I188</f>
        <v>0</v>
      </c>
      <c r="J189" s="114" t="str">
        <f aca="false">IF(COUNTIF($F$4:$F189,$F189)&lt;2,$F189," ")</f>
        <v> </v>
      </c>
      <c r="K189" s="114" t="n">
        <f aca="false">IF(J189=F189,A189,"")</f>
        <v>186</v>
      </c>
      <c r="L189" s="114" t="n">
        <f aca="false">IF(J189=F189,I189,"")</f>
        <v>0</v>
      </c>
      <c r="M189" s="114" t="str">
        <f aca="false">IF(COUNTIF($F$4:$F189,$F189)&lt;3,$F189," ")</f>
        <v> </v>
      </c>
      <c r="N189" s="114" t="n">
        <f aca="false">IF(M189=$F189,$A189,"")</f>
        <v>186</v>
      </c>
      <c r="O189" s="114" t="n">
        <f aca="false">IF(M189=$F189,$I189,"")</f>
        <v>0</v>
      </c>
      <c r="P189" s="85" t="str">
        <f aca="false">IF(M189=J189,"",M189)</f>
        <v/>
      </c>
      <c r="Q189" s="85" t="n">
        <f aca="false">IF(P189=$F189,$A189,1000)</f>
        <v>1000</v>
      </c>
      <c r="R189" s="85" t="n">
        <f aca="false">IF(P189=$F189,$I189,1000)</f>
        <v>1000</v>
      </c>
      <c r="S189" s="114" t="str">
        <f aca="false">IF(COUNTIF($F$4:$F189,J189)&lt;4,$F189," ")</f>
        <v> </v>
      </c>
      <c r="T189" s="114" t="n">
        <f aca="false">IF(S189=$F189,$A189,"")</f>
        <v>186</v>
      </c>
      <c r="U189" s="114" t="n">
        <f aca="false">IF(S189=$F189,$I189,"")</f>
        <v>0</v>
      </c>
      <c r="V189" s="85" t="str">
        <f aca="false">IF(S189=J189,"",S189)</f>
        <v/>
      </c>
      <c r="W189" s="85" t="str">
        <f aca="false">IF(V189=P189,"",S189)</f>
        <v/>
      </c>
      <c r="X189" s="114" t="str">
        <f aca="false">IF(W189=$F189,$A189,"")</f>
        <v/>
      </c>
      <c r="Y189" s="114" t="str">
        <f aca="false">IF(W189=$F189,$I189,"")</f>
        <v/>
      </c>
      <c r="Z189" s="115" t="str">
        <f aca="false">IF(COUNTIF($C$4:$C$203,C189)&gt;1,"X"," ")</f>
        <v> </v>
      </c>
      <c r="AA189" s="116" t="n">
        <f aca="false">IF(COUNTIF($B$4:$B$203,B189)&gt;1,"T",B189)</f>
        <v>186</v>
      </c>
    </row>
    <row r="190" customFormat="false" ht="15" hidden="false" customHeight="false" outlineLevel="0" collapsed="false">
      <c r="A190" s="109" t="n">
        <f aca="false">IF(B190&lt;1,1000,(IF(AA190=B190,B190,(20100-SUM($AA$4:$AA$203))/(COUNTIF($AA$4:$AA$203,"T")))))</f>
        <v>187</v>
      </c>
      <c r="B190" s="110" t="n">
        <v>187</v>
      </c>
      <c r="C190" s="126"/>
      <c r="D190" s="71" t="str">
        <f aca="false">IF(C190&gt;0,CONCATENATE((VLOOKUP($C190,Inscription!$A$12:$G$211,3,FALSE())),"   ",(VLOOKUP($C190,Inscription!$A$12:$G$211,4,FALSE())))," ")</f>
        <v> </v>
      </c>
      <c r="E190" s="112"/>
      <c r="F190" s="45" t="str">
        <f aca="false">IF(C190&gt;0,(VLOOKUP($C190,Inscription!$A$12:$G$211,5,FALSE()))," ")</f>
        <v> </v>
      </c>
      <c r="G190" s="73" t="str">
        <f aca="false">IF(C190&gt;0,(VLOOKUP($C190,Inscription!$A$12:$G$211,7,FALSE()))," ")</f>
        <v> </v>
      </c>
      <c r="H190" s="45" t="str">
        <f aca="false">LEFT(IF(C190&gt;0,(VLOOKUP($C190,Inscription!$A$12:$G$211,6,FALSE()))," "),8)</f>
        <v> </v>
      </c>
      <c r="I190" s="113" t="n">
        <f aca="false">I189</f>
        <v>0</v>
      </c>
      <c r="J190" s="114" t="str">
        <f aca="false">IF(COUNTIF($F$4:$F190,$F190)&lt;2,$F190," ")</f>
        <v> </v>
      </c>
      <c r="K190" s="114" t="n">
        <f aca="false">IF(J190=F190,A190,"")</f>
        <v>187</v>
      </c>
      <c r="L190" s="114" t="n">
        <f aca="false">IF(J190=F190,I190,"")</f>
        <v>0</v>
      </c>
      <c r="M190" s="114" t="str">
        <f aca="false">IF(COUNTIF($F$4:$F190,$F190)&lt;3,$F190," ")</f>
        <v> </v>
      </c>
      <c r="N190" s="114" t="n">
        <f aca="false">IF(M190=$F190,$A190,"")</f>
        <v>187</v>
      </c>
      <c r="O190" s="114" t="n">
        <f aca="false">IF(M190=$F190,$I190,"")</f>
        <v>0</v>
      </c>
      <c r="P190" s="85" t="str">
        <f aca="false">IF(M190=J190,"",M190)</f>
        <v/>
      </c>
      <c r="Q190" s="85" t="n">
        <f aca="false">IF(P190=$F190,$A190,1000)</f>
        <v>1000</v>
      </c>
      <c r="R190" s="85" t="n">
        <f aca="false">IF(P190=$F190,$I190,1000)</f>
        <v>1000</v>
      </c>
      <c r="S190" s="114" t="str">
        <f aca="false">IF(COUNTIF($F$4:$F190,J190)&lt;4,$F190," ")</f>
        <v> </v>
      </c>
      <c r="T190" s="114" t="n">
        <f aca="false">IF(S190=$F190,$A190,"")</f>
        <v>187</v>
      </c>
      <c r="U190" s="114" t="n">
        <f aca="false">IF(S190=$F190,$I190,"")</f>
        <v>0</v>
      </c>
      <c r="V190" s="85" t="str">
        <f aca="false">IF(S190=J190,"",S190)</f>
        <v/>
      </c>
      <c r="W190" s="85" t="str">
        <f aca="false">IF(V190=P190,"",S190)</f>
        <v/>
      </c>
      <c r="X190" s="114" t="str">
        <f aca="false">IF(W190=$F190,$A190,"")</f>
        <v/>
      </c>
      <c r="Y190" s="114" t="str">
        <f aca="false">IF(W190=$F190,$I190,"")</f>
        <v/>
      </c>
      <c r="Z190" s="115" t="str">
        <f aca="false">IF(COUNTIF($C$4:$C$203,C190)&gt;1,"X"," ")</f>
        <v> </v>
      </c>
      <c r="AA190" s="116" t="n">
        <f aca="false">IF(COUNTIF($B$4:$B$203,B190)&gt;1,"T",B190)</f>
        <v>187</v>
      </c>
    </row>
    <row r="191" customFormat="false" ht="15" hidden="false" customHeight="false" outlineLevel="0" collapsed="false">
      <c r="A191" s="109" t="n">
        <f aca="false">IF(B191&lt;1,1000,(IF(AA191=B191,B191,(20100-SUM($AA$4:$AA$203))/(COUNTIF($AA$4:$AA$203,"T")))))</f>
        <v>188</v>
      </c>
      <c r="B191" s="110" t="n">
        <v>188</v>
      </c>
      <c r="C191" s="126"/>
      <c r="D191" s="71" t="str">
        <f aca="false">IF(C191&gt;0,CONCATENATE((VLOOKUP($C191,Inscription!$A$12:$G$211,3,FALSE())),"   ",(VLOOKUP($C191,Inscription!$A$12:$G$211,4,FALSE())))," ")</f>
        <v> </v>
      </c>
      <c r="E191" s="112"/>
      <c r="F191" s="45" t="str">
        <f aca="false">IF(C191&gt;0,(VLOOKUP($C191,Inscription!$A$12:$G$211,5,FALSE()))," ")</f>
        <v> </v>
      </c>
      <c r="G191" s="73" t="str">
        <f aca="false">IF(C191&gt;0,(VLOOKUP($C191,Inscription!$A$12:$G$211,7,FALSE()))," ")</f>
        <v> </v>
      </c>
      <c r="H191" s="45" t="str">
        <f aca="false">LEFT(IF(C191&gt;0,(VLOOKUP($C191,Inscription!$A$12:$G$211,6,FALSE()))," "),8)</f>
        <v> </v>
      </c>
      <c r="I191" s="113" t="n">
        <f aca="false">I190</f>
        <v>0</v>
      </c>
      <c r="J191" s="114" t="str">
        <f aca="false">IF(COUNTIF($F$4:$F191,$F191)&lt;2,$F191," ")</f>
        <v> </v>
      </c>
      <c r="K191" s="114" t="n">
        <f aca="false">IF(J191=F191,A191,"")</f>
        <v>188</v>
      </c>
      <c r="L191" s="114" t="n">
        <f aca="false">IF(J191=F191,I191,"")</f>
        <v>0</v>
      </c>
      <c r="M191" s="114" t="str">
        <f aca="false">IF(COUNTIF($F$4:$F191,$F191)&lt;3,$F191," ")</f>
        <v> </v>
      </c>
      <c r="N191" s="114" t="n">
        <f aca="false">IF(M191=$F191,$A191,"")</f>
        <v>188</v>
      </c>
      <c r="O191" s="114" t="n">
        <f aca="false">IF(M191=$F191,$I191,"")</f>
        <v>0</v>
      </c>
      <c r="P191" s="85" t="str">
        <f aca="false">IF(M191=J191,"",M191)</f>
        <v/>
      </c>
      <c r="Q191" s="85" t="n">
        <f aca="false">IF(P191=$F191,$A191,1000)</f>
        <v>1000</v>
      </c>
      <c r="R191" s="85" t="n">
        <f aca="false">IF(P191=$F191,$I191,1000)</f>
        <v>1000</v>
      </c>
      <c r="S191" s="114" t="str">
        <f aca="false">IF(COUNTIF($F$4:$F191,J191)&lt;4,$F191," ")</f>
        <v> </v>
      </c>
      <c r="T191" s="114" t="n">
        <f aca="false">IF(S191=$F191,$A191,"")</f>
        <v>188</v>
      </c>
      <c r="U191" s="114" t="n">
        <f aca="false">IF(S191=$F191,$I191,"")</f>
        <v>0</v>
      </c>
      <c r="V191" s="85" t="str">
        <f aca="false">IF(S191=J191,"",S191)</f>
        <v/>
      </c>
      <c r="W191" s="85" t="str">
        <f aca="false">IF(V191=P191,"",S191)</f>
        <v/>
      </c>
      <c r="X191" s="114" t="str">
        <f aca="false">IF(W191=$F191,$A191,"")</f>
        <v/>
      </c>
      <c r="Y191" s="114" t="str">
        <f aca="false">IF(W191=$F191,$I191,"")</f>
        <v/>
      </c>
      <c r="Z191" s="115" t="str">
        <f aca="false">IF(COUNTIF($C$4:$C$203,C191)&gt;1,"X"," ")</f>
        <v> </v>
      </c>
      <c r="AA191" s="116" t="n">
        <f aca="false">IF(COUNTIF($B$4:$B$203,B191)&gt;1,"T",B191)</f>
        <v>188</v>
      </c>
    </row>
    <row r="192" customFormat="false" ht="15" hidden="false" customHeight="false" outlineLevel="0" collapsed="false">
      <c r="A192" s="109" t="n">
        <f aca="false">IF(B192&lt;1,1000,(IF(AA192=B192,B192,(20100-SUM($AA$4:$AA$203))/(COUNTIF($AA$4:$AA$203,"T")))))</f>
        <v>189</v>
      </c>
      <c r="B192" s="110" t="n">
        <v>189</v>
      </c>
      <c r="C192" s="126"/>
      <c r="D192" s="71" t="str">
        <f aca="false">IF(C192&gt;0,CONCATENATE((VLOOKUP($C192,Inscription!$A$12:$G$211,3,FALSE())),"   ",(VLOOKUP($C192,Inscription!$A$12:$G$211,4,FALSE())))," ")</f>
        <v> </v>
      </c>
      <c r="E192" s="112"/>
      <c r="F192" s="45" t="str">
        <f aca="false">IF(C192&gt;0,(VLOOKUP($C192,Inscription!$A$12:$G$211,5,FALSE()))," ")</f>
        <v> </v>
      </c>
      <c r="G192" s="73" t="str">
        <f aca="false">IF(C192&gt;0,(VLOOKUP($C192,Inscription!$A$12:$G$211,7,FALSE()))," ")</f>
        <v> </v>
      </c>
      <c r="H192" s="45" t="str">
        <f aca="false">LEFT(IF(C192&gt;0,(VLOOKUP($C192,Inscription!$A$12:$G$211,6,FALSE()))," "),8)</f>
        <v> </v>
      </c>
      <c r="I192" s="113" t="n">
        <f aca="false">I191</f>
        <v>0</v>
      </c>
      <c r="J192" s="114" t="str">
        <f aca="false">IF(COUNTIF($F$4:$F192,$F192)&lt;2,$F192," ")</f>
        <v> </v>
      </c>
      <c r="K192" s="114" t="n">
        <f aca="false">IF(J192=F192,A192,"")</f>
        <v>189</v>
      </c>
      <c r="L192" s="114" t="n">
        <f aca="false">IF(J192=F192,I192,"")</f>
        <v>0</v>
      </c>
      <c r="M192" s="114" t="str">
        <f aca="false">IF(COUNTIF($F$4:$F192,$F192)&lt;3,$F192," ")</f>
        <v> </v>
      </c>
      <c r="N192" s="114" t="n">
        <f aca="false">IF(M192=$F192,$A192,"")</f>
        <v>189</v>
      </c>
      <c r="O192" s="114" t="n">
        <f aca="false">IF(M192=$F192,$I192,"")</f>
        <v>0</v>
      </c>
      <c r="P192" s="85" t="str">
        <f aca="false">IF(M192=J192,"",M192)</f>
        <v/>
      </c>
      <c r="Q192" s="85" t="n">
        <f aca="false">IF(P192=$F192,$A192,1000)</f>
        <v>1000</v>
      </c>
      <c r="R192" s="85" t="n">
        <f aca="false">IF(P192=$F192,$I192,1000)</f>
        <v>1000</v>
      </c>
      <c r="S192" s="114" t="str">
        <f aca="false">IF(COUNTIF($F$4:$F192,J192)&lt;4,$F192," ")</f>
        <v> </v>
      </c>
      <c r="T192" s="114" t="n">
        <f aca="false">IF(S192=$F192,$A192,"")</f>
        <v>189</v>
      </c>
      <c r="U192" s="114" t="n">
        <f aca="false">IF(S192=$F192,$I192,"")</f>
        <v>0</v>
      </c>
      <c r="V192" s="85" t="str">
        <f aca="false">IF(S192=J192,"",S192)</f>
        <v/>
      </c>
      <c r="W192" s="85" t="str">
        <f aca="false">IF(V192=P192,"",S192)</f>
        <v/>
      </c>
      <c r="X192" s="114" t="str">
        <f aca="false">IF(W192=$F192,$A192,"")</f>
        <v/>
      </c>
      <c r="Y192" s="114" t="str">
        <f aca="false">IF(W192=$F192,$I192,"")</f>
        <v/>
      </c>
      <c r="Z192" s="115" t="str">
        <f aca="false">IF(COUNTIF($C$4:$C$203,C192)&gt;1,"X"," ")</f>
        <v> </v>
      </c>
      <c r="AA192" s="116" t="n">
        <f aca="false">IF(COUNTIF($B$4:$B$203,B192)&gt;1,"T",B192)</f>
        <v>189</v>
      </c>
    </row>
    <row r="193" customFormat="false" ht="15" hidden="false" customHeight="false" outlineLevel="0" collapsed="false">
      <c r="A193" s="109" t="n">
        <f aca="false">IF(B193&lt;1,1000,(IF(AA193=B193,B193,(20100-SUM($AA$4:$AA$203))/(COUNTIF($AA$4:$AA$203,"T")))))</f>
        <v>190</v>
      </c>
      <c r="B193" s="110" t="n">
        <v>190</v>
      </c>
      <c r="C193" s="126"/>
      <c r="D193" s="71" t="str">
        <f aca="false">IF(C193&gt;0,CONCATENATE((VLOOKUP($C193,Inscription!$A$12:$G$211,3,FALSE())),"   ",(VLOOKUP($C193,Inscription!$A$12:$G$211,4,FALSE())))," ")</f>
        <v> </v>
      </c>
      <c r="E193" s="112"/>
      <c r="F193" s="45" t="str">
        <f aca="false">IF(C193&gt;0,(VLOOKUP($C193,Inscription!$A$12:$G$211,5,FALSE()))," ")</f>
        <v> </v>
      </c>
      <c r="G193" s="73" t="str">
        <f aca="false">IF(C193&gt;0,(VLOOKUP($C193,Inscription!$A$12:$G$211,7,FALSE()))," ")</f>
        <v> </v>
      </c>
      <c r="H193" s="45" t="str">
        <f aca="false">LEFT(IF(C193&gt;0,(VLOOKUP($C193,Inscription!$A$12:$G$211,6,FALSE()))," "),8)</f>
        <v> </v>
      </c>
      <c r="I193" s="113" t="n">
        <f aca="false">I192</f>
        <v>0</v>
      </c>
      <c r="J193" s="114" t="str">
        <f aca="false">IF(COUNTIF($F$4:$F193,$F193)&lt;2,$F193," ")</f>
        <v> </v>
      </c>
      <c r="K193" s="114" t="n">
        <f aca="false">IF(J193=F193,A193,"")</f>
        <v>190</v>
      </c>
      <c r="L193" s="114" t="n">
        <f aca="false">IF(J193=F193,I193,"")</f>
        <v>0</v>
      </c>
      <c r="M193" s="114" t="str">
        <f aca="false">IF(COUNTIF($F$4:$F193,$F193)&lt;3,$F193," ")</f>
        <v> </v>
      </c>
      <c r="N193" s="114" t="n">
        <f aca="false">IF(M193=$F193,$A193,"")</f>
        <v>190</v>
      </c>
      <c r="O193" s="114" t="n">
        <f aca="false">IF(M193=$F193,$I193,"")</f>
        <v>0</v>
      </c>
      <c r="P193" s="85" t="str">
        <f aca="false">IF(M193=J193,"",M193)</f>
        <v/>
      </c>
      <c r="Q193" s="85" t="n">
        <f aca="false">IF(P193=$F193,$A193,1000)</f>
        <v>1000</v>
      </c>
      <c r="R193" s="85" t="n">
        <f aca="false">IF(P193=$F193,$I193,1000)</f>
        <v>1000</v>
      </c>
      <c r="S193" s="114" t="str">
        <f aca="false">IF(COUNTIF($F$4:$F193,J193)&lt;4,$F193," ")</f>
        <v> </v>
      </c>
      <c r="T193" s="114" t="n">
        <f aca="false">IF(S193=$F193,$A193,"")</f>
        <v>190</v>
      </c>
      <c r="U193" s="114" t="n">
        <f aca="false">IF(S193=$F193,$I193,"")</f>
        <v>0</v>
      </c>
      <c r="V193" s="85" t="str">
        <f aca="false">IF(S193=J193,"",S193)</f>
        <v/>
      </c>
      <c r="W193" s="85" t="str">
        <f aca="false">IF(V193=P193,"",S193)</f>
        <v/>
      </c>
      <c r="X193" s="114" t="str">
        <f aca="false">IF(W193=$F193,$A193,"")</f>
        <v/>
      </c>
      <c r="Y193" s="114" t="str">
        <f aca="false">IF(W193=$F193,$I193,"")</f>
        <v/>
      </c>
      <c r="Z193" s="115" t="str">
        <f aca="false">IF(COUNTIF($C$4:$C$203,C193)&gt;1,"X"," ")</f>
        <v> </v>
      </c>
      <c r="AA193" s="116" t="n">
        <f aca="false">IF(COUNTIF($B$4:$B$203,B193)&gt;1,"T",B193)</f>
        <v>190</v>
      </c>
    </row>
    <row r="194" customFormat="false" ht="15" hidden="false" customHeight="false" outlineLevel="0" collapsed="false">
      <c r="A194" s="109" t="n">
        <f aca="false">IF(B194&lt;1,1000,(IF(AA194=B194,B194,(20100-SUM($AA$4:$AA$203))/(COUNTIF($AA$4:$AA$203,"T")))))</f>
        <v>191</v>
      </c>
      <c r="B194" s="110" t="n">
        <v>191</v>
      </c>
      <c r="C194" s="126"/>
      <c r="D194" s="71" t="str">
        <f aca="false">IF(C194&gt;0,CONCATENATE((VLOOKUP($C194,Inscription!$A$12:$G$211,3,FALSE())),"   ",(VLOOKUP($C194,Inscription!$A$12:$G$211,4,FALSE())))," ")</f>
        <v> </v>
      </c>
      <c r="E194" s="112"/>
      <c r="F194" s="45" t="str">
        <f aca="false">IF(C194&gt;0,(VLOOKUP($C194,Inscription!$A$12:$G$211,5,FALSE()))," ")</f>
        <v> </v>
      </c>
      <c r="G194" s="73" t="str">
        <f aca="false">IF(C194&gt;0,(VLOOKUP($C194,Inscription!$A$12:$G$211,7,FALSE()))," ")</f>
        <v> </v>
      </c>
      <c r="H194" s="45" t="str">
        <f aca="false">LEFT(IF(C194&gt;0,(VLOOKUP($C194,Inscription!$A$12:$G$211,6,FALSE()))," "),8)</f>
        <v> </v>
      </c>
      <c r="I194" s="113" t="n">
        <f aca="false">I193</f>
        <v>0</v>
      </c>
      <c r="J194" s="114" t="str">
        <f aca="false">IF(COUNTIF($F$4:$F194,$F194)&lt;2,$F194," ")</f>
        <v> </v>
      </c>
      <c r="K194" s="114" t="n">
        <f aca="false">IF(J194=F194,A194,"")</f>
        <v>191</v>
      </c>
      <c r="L194" s="114" t="n">
        <f aca="false">IF(J194=F194,I194,"")</f>
        <v>0</v>
      </c>
      <c r="M194" s="114" t="str">
        <f aca="false">IF(COUNTIF($F$4:$F194,$F194)&lt;3,$F194," ")</f>
        <v> </v>
      </c>
      <c r="N194" s="114" t="n">
        <f aca="false">IF(M194=$F194,$A194,"")</f>
        <v>191</v>
      </c>
      <c r="O194" s="114" t="n">
        <f aca="false">IF(M194=$F194,$I194,"")</f>
        <v>0</v>
      </c>
      <c r="P194" s="85" t="str">
        <f aca="false">IF(M194=J194,"",M194)</f>
        <v/>
      </c>
      <c r="Q194" s="85" t="n">
        <f aca="false">IF(P194=$F194,$A194,1000)</f>
        <v>1000</v>
      </c>
      <c r="R194" s="85" t="n">
        <f aca="false">IF(P194=$F194,$I194,1000)</f>
        <v>1000</v>
      </c>
      <c r="S194" s="114" t="str">
        <f aca="false">IF(COUNTIF($F$4:$F194,J194)&lt;4,$F194," ")</f>
        <v> </v>
      </c>
      <c r="T194" s="114" t="n">
        <f aca="false">IF(S194=$F194,$A194,"")</f>
        <v>191</v>
      </c>
      <c r="U194" s="114" t="n">
        <f aca="false">IF(S194=$F194,$I194,"")</f>
        <v>0</v>
      </c>
      <c r="V194" s="85" t="str">
        <f aca="false">IF(S194=J194,"",S194)</f>
        <v/>
      </c>
      <c r="W194" s="85" t="str">
        <f aca="false">IF(V194=P194,"",S194)</f>
        <v/>
      </c>
      <c r="X194" s="114" t="str">
        <f aca="false">IF(W194=$F194,$A194,"")</f>
        <v/>
      </c>
      <c r="Y194" s="114" t="str">
        <f aca="false">IF(W194=$F194,$I194,"")</f>
        <v/>
      </c>
      <c r="Z194" s="115" t="str">
        <f aca="false">IF(COUNTIF($C$4:$C$203,C194)&gt;1,"X"," ")</f>
        <v> </v>
      </c>
      <c r="AA194" s="116" t="n">
        <f aca="false">IF(COUNTIF($B$4:$B$203,B194)&gt;1,"T",B194)</f>
        <v>191</v>
      </c>
    </row>
    <row r="195" customFormat="false" ht="15" hidden="false" customHeight="false" outlineLevel="0" collapsed="false">
      <c r="A195" s="109" t="n">
        <f aca="false">IF(B195&lt;1,1000,(IF(AA195=B195,B195,(20100-SUM($AA$4:$AA$203))/(COUNTIF($AA$4:$AA$203,"T")))))</f>
        <v>192</v>
      </c>
      <c r="B195" s="110" t="n">
        <v>192</v>
      </c>
      <c r="C195" s="126"/>
      <c r="D195" s="71" t="str">
        <f aca="false">IF(C195&gt;0,CONCATENATE((VLOOKUP($C195,Inscription!$A$12:$G$211,3,FALSE())),"   ",(VLOOKUP($C195,Inscription!$A$12:$G$211,4,FALSE())))," ")</f>
        <v> </v>
      </c>
      <c r="E195" s="112"/>
      <c r="F195" s="45" t="str">
        <f aca="false">IF(C195&gt;0,(VLOOKUP($C195,Inscription!$A$12:$G$211,5,FALSE()))," ")</f>
        <v> </v>
      </c>
      <c r="G195" s="73" t="str">
        <f aca="false">IF(C195&gt;0,(VLOOKUP($C195,Inscription!$A$12:$G$211,7,FALSE()))," ")</f>
        <v> </v>
      </c>
      <c r="H195" s="45" t="str">
        <f aca="false">LEFT(IF(C195&gt;0,(VLOOKUP($C195,Inscription!$A$12:$G$211,6,FALSE()))," "),8)</f>
        <v> </v>
      </c>
      <c r="I195" s="113" t="n">
        <f aca="false">I194</f>
        <v>0</v>
      </c>
      <c r="J195" s="114" t="str">
        <f aca="false">IF(COUNTIF($F$4:$F195,$F195)&lt;2,$F195," ")</f>
        <v> </v>
      </c>
      <c r="K195" s="114" t="n">
        <f aca="false">IF(J195=F195,A195,"")</f>
        <v>192</v>
      </c>
      <c r="L195" s="114" t="n">
        <f aca="false">IF(J195=F195,I195,"")</f>
        <v>0</v>
      </c>
      <c r="M195" s="114" t="str">
        <f aca="false">IF(COUNTIF($F$4:$F195,$F195)&lt;3,$F195," ")</f>
        <v> </v>
      </c>
      <c r="N195" s="114" t="n">
        <f aca="false">IF(M195=$F195,$A195,"")</f>
        <v>192</v>
      </c>
      <c r="O195" s="114" t="n">
        <f aca="false">IF(M195=$F195,$I195,"")</f>
        <v>0</v>
      </c>
      <c r="P195" s="85" t="str">
        <f aca="false">IF(M195=J195,"",M195)</f>
        <v/>
      </c>
      <c r="Q195" s="85" t="n">
        <f aca="false">IF(P195=$F195,$A195,1000)</f>
        <v>1000</v>
      </c>
      <c r="R195" s="85" t="n">
        <f aca="false">IF(P195=$F195,$I195,1000)</f>
        <v>1000</v>
      </c>
      <c r="S195" s="114" t="str">
        <f aca="false">IF(COUNTIF($F$4:$F195,J195)&lt;4,$F195," ")</f>
        <v> </v>
      </c>
      <c r="T195" s="114" t="n">
        <f aca="false">IF(S195=$F195,$A195,"")</f>
        <v>192</v>
      </c>
      <c r="U195" s="114" t="n">
        <f aca="false">IF(S195=$F195,$I195,"")</f>
        <v>0</v>
      </c>
      <c r="V195" s="85" t="str">
        <f aca="false">IF(S195=J195,"",S195)</f>
        <v/>
      </c>
      <c r="W195" s="85" t="str">
        <f aca="false">IF(V195=P195,"",S195)</f>
        <v/>
      </c>
      <c r="X195" s="114" t="str">
        <f aca="false">IF(W195=$F195,$A195,"")</f>
        <v/>
      </c>
      <c r="Y195" s="114" t="str">
        <f aca="false">IF(W195=$F195,$I195,"")</f>
        <v/>
      </c>
      <c r="Z195" s="115" t="str">
        <f aca="false">IF(COUNTIF($C$4:$C$203,C195)&gt;1,"X"," ")</f>
        <v> </v>
      </c>
      <c r="AA195" s="116" t="n">
        <f aca="false">IF(COUNTIF($B$4:$B$203,B195)&gt;1,"T",B195)</f>
        <v>192</v>
      </c>
    </row>
    <row r="196" customFormat="false" ht="15" hidden="false" customHeight="false" outlineLevel="0" collapsed="false">
      <c r="A196" s="109" t="n">
        <f aca="false">IF(B196&lt;1,1000,(IF(AA196=B196,B196,(20100-SUM($AA$4:$AA$203))/(COUNTIF($AA$4:$AA$203,"T")))))</f>
        <v>193</v>
      </c>
      <c r="B196" s="110" t="n">
        <v>193</v>
      </c>
      <c r="C196" s="126"/>
      <c r="D196" s="71" t="str">
        <f aca="false">IF(C196&gt;0,CONCATENATE((VLOOKUP($C196,Inscription!$A$12:$G$211,3,FALSE())),"   ",(VLOOKUP($C196,Inscription!$A$12:$G$211,4,FALSE())))," ")</f>
        <v> </v>
      </c>
      <c r="E196" s="112"/>
      <c r="F196" s="45" t="str">
        <f aca="false">IF(C196&gt;0,(VLOOKUP($C196,Inscription!$A$12:$G$211,5,FALSE()))," ")</f>
        <v> </v>
      </c>
      <c r="G196" s="73" t="str">
        <f aca="false">IF(C196&gt;0,(VLOOKUP($C196,Inscription!$A$12:$G$211,7,FALSE()))," ")</f>
        <v> </v>
      </c>
      <c r="H196" s="45" t="str">
        <f aca="false">LEFT(IF(C196&gt;0,(VLOOKUP($C196,Inscription!$A$12:$G$211,6,FALSE()))," "),8)</f>
        <v> </v>
      </c>
      <c r="I196" s="113" t="n">
        <f aca="false">I195</f>
        <v>0</v>
      </c>
      <c r="J196" s="114" t="str">
        <f aca="false">IF(COUNTIF($F$4:$F196,$F196)&lt;2,$F196," ")</f>
        <v> </v>
      </c>
      <c r="K196" s="114" t="n">
        <f aca="false">IF(J196=F196,A196,"")</f>
        <v>193</v>
      </c>
      <c r="L196" s="114" t="n">
        <f aca="false">IF(J196=F196,I196,"")</f>
        <v>0</v>
      </c>
      <c r="M196" s="114" t="str">
        <f aca="false">IF(COUNTIF($F$4:$F196,$F196)&lt;3,$F196," ")</f>
        <v> </v>
      </c>
      <c r="N196" s="114" t="n">
        <f aca="false">IF(M196=$F196,$A196,"")</f>
        <v>193</v>
      </c>
      <c r="O196" s="114" t="n">
        <f aca="false">IF(M196=$F196,$I196,"")</f>
        <v>0</v>
      </c>
      <c r="P196" s="85" t="str">
        <f aca="false">IF(M196=J196,"",M196)</f>
        <v/>
      </c>
      <c r="Q196" s="85" t="n">
        <f aca="false">IF(P196=$F196,$A196,1000)</f>
        <v>1000</v>
      </c>
      <c r="R196" s="85" t="n">
        <f aca="false">IF(P196=$F196,$I196,1000)</f>
        <v>1000</v>
      </c>
      <c r="S196" s="114" t="str">
        <f aca="false">IF(COUNTIF($F$4:$F196,J196)&lt;4,$F196," ")</f>
        <v> </v>
      </c>
      <c r="T196" s="114" t="n">
        <f aca="false">IF(S196=$F196,$A196,"")</f>
        <v>193</v>
      </c>
      <c r="U196" s="114" t="n">
        <f aca="false">IF(S196=$F196,$I196,"")</f>
        <v>0</v>
      </c>
      <c r="V196" s="85" t="str">
        <f aca="false">IF(S196=J196,"",S196)</f>
        <v/>
      </c>
      <c r="W196" s="85" t="str">
        <f aca="false">IF(V196=P196,"",S196)</f>
        <v/>
      </c>
      <c r="X196" s="114" t="str">
        <f aca="false">IF(W196=$F196,$A196,"")</f>
        <v/>
      </c>
      <c r="Y196" s="114" t="str">
        <f aca="false">IF(W196=$F196,$I196,"")</f>
        <v/>
      </c>
      <c r="Z196" s="115" t="str">
        <f aca="false">IF(COUNTIF($C$4:$C$203,C196)&gt;1,"X"," ")</f>
        <v> </v>
      </c>
      <c r="AA196" s="116" t="n">
        <f aca="false">IF(COUNTIF($B$4:$B$203,B196)&gt;1,"T",B196)</f>
        <v>193</v>
      </c>
    </row>
    <row r="197" customFormat="false" ht="15" hidden="false" customHeight="false" outlineLevel="0" collapsed="false">
      <c r="A197" s="109" t="n">
        <f aca="false">IF(B197&lt;1,1000,(IF(AA197=B197,B197,(20100-SUM($AA$4:$AA$203))/(COUNTIF($AA$4:$AA$203,"T")))))</f>
        <v>194</v>
      </c>
      <c r="B197" s="110" t="n">
        <v>194</v>
      </c>
      <c r="C197" s="126"/>
      <c r="D197" s="71" t="str">
        <f aca="false">IF(C197&gt;0,CONCATENATE((VLOOKUP($C197,Inscription!$A$12:$G$211,3,FALSE())),"   ",(VLOOKUP($C197,Inscription!$A$12:$G$211,4,FALSE())))," ")</f>
        <v> </v>
      </c>
      <c r="E197" s="112"/>
      <c r="F197" s="45" t="str">
        <f aca="false">IF(C197&gt;0,(VLOOKUP($C197,Inscription!$A$12:$G$211,5,FALSE()))," ")</f>
        <v> </v>
      </c>
      <c r="G197" s="73" t="str">
        <f aca="false">IF(C197&gt;0,(VLOOKUP($C197,Inscription!$A$12:$G$211,7,FALSE()))," ")</f>
        <v> </v>
      </c>
      <c r="H197" s="45" t="str">
        <f aca="false">LEFT(IF(C197&gt;0,(VLOOKUP($C197,Inscription!$A$12:$G$211,6,FALSE()))," "),8)</f>
        <v> </v>
      </c>
      <c r="I197" s="113" t="n">
        <f aca="false">I196</f>
        <v>0</v>
      </c>
      <c r="J197" s="114" t="str">
        <f aca="false">IF(COUNTIF($F$4:$F197,$F197)&lt;2,$F197," ")</f>
        <v> </v>
      </c>
      <c r="K197" s="114" t="n">
        <f aca="false">IF(J197=F197,A197,"")</f>
        <v>194</v>
      </c>
      <c r="L197" s="114" t="n">
        <f aca="false">IF(J197=F197,I197,"")</f>
        <v>0</v>
      </c>
      <c r="M197" s="114" t="str">
        <f aca="false">IF(COUNTIF($F$4:$F197,$F197)&lt;3,$F197," ")</f>
        <v> </v>
      </c>
      <c r="N197" s="114" t="n">
        <f aca="false">IF(M197=$F197,$A197,"")</f>
        <v>194</v>
      </c>
      <c r="O197" s="114" t="n">
        <f aca="false">IF(M197=$F197,$I197,"")</f>
        <v>0</v>
      </c>
      <c r="P197" s="85" t="str">
        <f aca="false">IF(M197=J197,"",M197)</f>
        <v/>
      </c>
      <c r="Q197" s="85" t="n">
        <f aca="false">IF(P197=$F197,$A197,1000)</f>
        <v>1000</v>
      </c>
      <c r="R197" s="85" t="n">
        <f aca="false">IF(P197=$F197,$I197,1000)</f>
        <v>1000</v>
      </c>
      <c r="S197" s="114" t="str">
        <f aca="false">IF(COUNTIF($F$4:$F197,J197)&lt;4,$F197," ")</f>
        <v> </v>
      </c>
      <c r="T197" s="114" t="n">
        <f aca="false">IF(S197=$F197,$A197,"")</f>
        <v>194</v>
      </c>
      <c r="U197" s="114" t="n">
        <f aca="false">IF(S197=$F197,$I197,"")</f>
        <v>0</v>
      </c>
      <c r="V197" s="85" t="str">
        <f aca="false">IF(S197=J197,"",S197)</f>
        <v/>
      </c>
      <c r="W197" s="85" t="str">
        <f aca="false">IF(V197=P197,"",S197)</f>
        <v/>
      </c>
      <c r="X197" s="114" t="str">
        <f aca="false">IF(W197=$F197,$A197,"")</f>
        <v/>
      </c>
      <c r="Y197" s="114" t="str">
        <f aca="false">IF(W197=$F197,$I197,"")</f>
        <v/>
      </c>
      <c r="Z197" s="115" t="str">
        <f aca="false">IF(COUNTIF($C$4:$C$203,C197)&gt;1,"X"," ")</f>
        <v> </v>
      </c>
      <c r="AA197" s="116" t="n">
        <f aca="false">IF(COUNTIF($B$4:$B$203,B197)&gt;1,"T",B197)</f>
        <v>194</v>
      </c>
    </row>
    <row r="198" customFormat="false" ht="15" hidden="false" customHeight="false" outlineLevel="0" collapsed="false">
      <c r="A198" s="109" t="n">
        <f aca="false">IF(B198&lt;1,1000,(IF(AA198=B198,B198,(20100-SUM($AA$4:$AA$203))/(COUNTIF($AA$4:$AA$203,"T")))))</f>
        <v>195</v>
      </c>
      <c r="B198" s="110" t="n">
        <v>195</v>
      </c>
      <c r="C198" s="126"/>
      <c r="D198" s="71" t="str">
        <f aca="false">IF(C198&gt;0,CONCATENATE((VLOOKUP($C198,Inscription!$A$12:$G$211,3,FALSE())),"   ",(VLOOKUP($C198,Inscription!$A$12:$G$211,4,FALSE())))," ")</f>
        <v> </v>
      </c>
      <c r="E198" s="112"/>
      <c r="F198" s="45" t="str">
        <f aca="false">IF(C198&gt;0,(VLOOKUP($C198,Inscription!$A$12:$G$211,5,FALSE()))," ")</f>
        <v> </v>
      </c>
      <c r="G198" s="73" t="str">
        <f aca="false">IF(C198&gt;0,(VLOOKUP($C198,Inscription!$A$12:$G$211,7,FALSE()))," ")</f>
        <v> </v>
      </c>
      <c r="H198" s="45" t="str">
        <f aca="false">LEFT(IF(C198&gt;0,(VLOOKUP($C198,Inscription!$A$12:$G$211,6,FALSE()))," "),8)</f>
        <v> </v>
      </c>
      <c r="I198" s="113" t="n">
        <f aca="false">I197</f>
        <v>0</v>
      </c>
      <c r="J198" s="114" t="str">
        <f aca="false">IF(COUNTIF($F$4:$F198,$F198)&lt;2,$F198," ")</f>
        <v> </v>
      </c>
      <c r="K198" s="114" t="n">
        <f aca="false">IF(J198=F198,A198,"")</f>
        <v>195</v>
      </c>
      <c r="L198" s="114" t="n">
        <f aca="false">IF(J198=F198,I198,"")</f>
        <v>0</v>
      </c>
      <c r="M198" s="114" t="str">
        <f aca="false">IF(COUNTIF($F$4:$F198,$F198)&lt;3,$F198," ")</f>
        <v> </v>
      </c>
      <c r="N198" s="114" t="n">
        <f aca="false">IF(M198=$F198,$A198,"")</f>
        <v>195</v>
      </c>
      <c r="O198" s="114" t="n">
        <f aca="false">IF(M198=$F198,$I198,"")</f>
        <v>0</v>
      </c>
      <c r="P198" s="85" t="str">
        <f aca="false">IF(M198=J198,"",M198)</f>
        <v/>
      </c>
      <c r="Q198" s="85" t="n">
        <f aca="false">IF(P198=$F198,$A198,1000)</f>
        <v>1000</v>
      </c>
      <c r="R198" s="85" t="n">
        <f aca="false">IF(P198=$F198,$I198,1000)</f>
        <v>1000</v>
      </c>
      <c r="S198" s="114" t="str">
        <f aca="false">IF(COUNTIF($F$4:$F198,J198)&lt;4,$F198," ")</f>
        <v> </v>
      </c>
      <c r="T198" s="114" t="n">
        <f aca="false">IF(S198=$F198,$A198,"")</f>
        <v>195</v>
      </c>
      <c r="U198" s="114" t="n">
        <f aca="false">IF(S198=$F198,$I198,"")</f>
        <v>0</v>
      </c>
      <c r="V198" s="85" t="str">
        <f aca="false">IF(S198=J198,"",S198)</f>
        <v/>
      </c>
      <c r="W198" s="85" t="str">
        <f aca="false">IF(V198=P198,"",S198)</f>
        <v/>
      </c>
      <c r="X198" s="114" t="str">
        <f aca="false">IF(W198=$F198,$A198,"")</f>
        <v/>
      </c>
      <c r="Y198" s="114" t="str">
        <f aca="false">IF(W198=$F198,$I198,"")</f>
        <v/>
      </c>
      <c r="Z198" s="115" t="str">
        <f aca="false">IF(COUNTIF($C$4:$C$203,C198)&gt;1,"X"," ")</f>
        <v> </v>
      </c>
      <c r="AA198" s="116" t="n">
        <f aca="false">IF(COUNTIF($B$4:$B$203,B198)&gt;1,"T",B198)</f>
        <v>195</v>
      </c>
    </row>
    <row r="199" customFormat="false" ht="15" hidden="false" customHeight="false" outlineLevel="0" collapsed="false">
      <c r="A199" s="109" t="n">
        <f aca="false">IF(B199&lt;1,1000,(IF(AA199=B199,B199,(20100-SUM($AA$4:$AA$203))/(COUNTIF($AA$4:$AA$203,"T")))))</f>
        <v>196</v>
      </c>
      <c r="B199" s="110" t="n">
        <v>196</v>
      </c>
      <c r="C199" s="126"/>
      <c r="D199" s="71" t="str">
        <f aca="false">IF(C199&gt;0,CONCATENATE((VLOOKUP($C199,Inscription!$A$12:$G$211,3,FALSE())),"   ",(VLOOKUP($C199,Inscription!$A$12:$G$211,4,FALSE())))," ")</f>
        <v> </v>
      </c>
      <c r="E199" s="112"/>
      <c r="F199" s="45" t="str">
        <f aca="false">IF(C199&gt;0,(VLOOKUP($C199,Inscription!$A$12:$G$211,5,FALSE()))," ")</f>
        <v> </v>
      </c>
      <c r="G199" s="73" t="str">
        <f aca="false">IF(C199&gt;0,(VLOOKUP($C199,Inscription!$A$12:$G$211,7,FALSE()))," ")</f>
        <v> </v>
      </c>
      <c r="H199" s="45" t="str">
        <f aca="false">LEFT(IF(C199&gt;0,(VLOOKUP($C199,Inscription!$A$12:$G$211,6,FALSE()))," "),8)</f>
        <v> </v>
      </c>
      <c r="I199" s="113" t="n">
        <f aca="false">I198</f>
        <v>0</v>
      </c>
      <c r="J199" s="114" t="str">
        <f aca="false">IF(COUNTIF($F$4:$F199,$F199)&lt;2,$F199," ")</f>
        <v> </v>
      </c>
      <c r="K199" s="114" t="n">
        <f aca="false">IF(J199=F199,A199,"")</f>
        <v>196</v>
      </c>
      <c r="L199" s="114" t="n">
        <f aca="false">IF(J199=F199,I199,"")</f>
        <v>0</v>
      </c>
      <c r="M199" s="114" t="str">
        <f aca="false">IF(COUNTIF($F$4:$F199,$F199)&lt;3,$F199," ")</f>
        <v> </v>
      </c>
      <c r="N199" s="114" t="n">
        <f aca="false">IF(M199=$F199,$A199,"")</f>
        <v>196</v>
      </c>
      <c r="O199" s="114" t="n">
        <f aca="false">IF(M199=$F199,$I199,"")</f>
        <v>0</v>
      </c>
      <c r="P199" s="85" t="str">
        <f aca="false">IF(M199=J199,"",M199)</f>
        <v/>
      </c>
      <c r="Q199" s="85" t="n">
        <f aca="false">IF(P199=$F199,$A199,1000)</f>
        <v>1000</v>
      </c>
      <c r="R199" s="85" t="n">
        <f aca="false">IF(P199=$F199,$I199,1000)</f>
        <v>1000</v>
      </c>
      <c r="S199" s="114" t="str">
        <f aca="false">IF(COUNTIF($F$4:$F199,J199)&lt;4,$F199," ")</f>
        <v> </v>
      </c>
      <c r="T199" s="114" t="n">
        <f aca="false">IF(S199=$F199,$A199,"")</f>
        <v>196</v>
      </c>
      <c r="U199" s="114" t="n">
        <f aca="false">IF(S199=$F199,$I199,"")</f>
        <v>0</v>
      </c>
      <c r="V199" s="85" t="str">
        <f aca="false">IF(S199=J199,"",S199)</f>
        <v/>
      </c>
      <c r="W199" s="85" t="str">
        <f aca="false">IF(V199=P199,"",S199)</f>
        <v/>
      </c>
      <c r="X199" s="114" t="str">
        <f aca="false">IF(W199=$F199,$A199,"")</f>
        <v/>
      </c>
      <c r="Y199" s="114" t="str">
        <f aca="false">IF(W199=$F199,$I199,"")</f>
        <v/>
      </c>
      <c r="Z199" s="115" t="str">
        <f aca="false">IF(COUNTIF($C$4:$C$203,C199)&gt;1,"X"," ")</f>
        <v> </v>
      </c>
      <c r="AA199" s="116" t="n">
        <f aca="false">IF(COUNTIF($B$4:$B$203,B199)&gt;1,"T",B199)</f>
        <v>196</v>
      </c>
    </row>
    <row r="200" customFormat="false" ht="15" hidden="false" customHeight="false" outlineLevel="0" collapsed="false">
      <c r="A200" s="109" t="n">
        <f aca="false">IF(B200&lt;1,1000,(IF(AA200=B200,B200,(20100-SUM($AA$4:$AA$203))/(COUNTIF($AA$4:$AA$203,"T")))))</f>
        <v>197</v>
      </c>
      <c r="B200" s="110" t="n">
        <v>197</v>
      </c>
      <c r="C200" s="126"/>
      <c r="D200" s="71" t="str">
        <f aca="false">IF(C200&gt;0,CONCATENATE((VLOOKUP($C200,Inscription!$A$12:$G$211,3,FALSE())),"   ",(VLOOKUP($C200,Inscription!$A$12:$G$211,4,FALSE())))," ")</f>
        <v> </v>
      </c>
      <c r="E200" s="112"/>
      <c r="F200" s="45" t="str">
        <f aca="false">IF(C200&gt;0,(VLOOKUP($C200,Inscription!$A$12:$G$211,5,FALSE()))," ")</f>
        <v> </v>
      </c>
      <c r="G200" s="73" t="str">
        <f aca="false">IF(C200&gt;0,(VLOOKUP($C200,Inscription!$A$12:$G$211,7,FALSE()))," ")</f>
        <v> </v>
      </c>
      <c r="H200" s="45" t="str">
        <f aca="false">LEFT(IF(C200&gt;0,(VLOOKUP($C200,Inscription!$A$12:$G$211,6,FALSE()))," "),8)</f>
        <v> </v>
      </c>
      <c r="I200" s="113" t="n">
        <f aca="false">I199</f>
        <v>0</v>
      </c>
      <c r="J200" s="114" t="str">
        <f aca="false">IF(COUNTIF($F$4:$F200,$F200)&lt;2,$F200," ")</f>
        <v> </v>
      </c>
      <c r="K200" s="114" t="n">
        <f aca="false">IF(J200=F200,A200,"")</f>
        <v>197</v>
      </c>
      <c r="L200" s="114" t="n">
        <f aca="false">IF(J200=F200,I200,"")</f>
        <v>0</v>
      </c>
      <c r="M200" s="114" t="str">
        <f aca="false">IF(COUNTIF($F$4:$F200,$F200)&lt;3,$F200," ")</f>
        <v> </v>
      </c>
      <c r="N200" s="114" t="n">
        <f aca="false">IF(M200=$F200,$A200,"")</f>
        <v>197</v>
      </c>
      <c r="O200" s="114" t="n">
        <f aca="false">IF(M200=$F200,$I200,"")</f>
        <v>0</v>
      </c>
      <c r="P200" s="85" t="str">
        <f aca="false">IF(M200=J200,"",M200)</f>
        <v/>
      </c>
      <c r="Q200" s="85" t="n">
        <f aca="false">IF(P200=$F200,$A200,1000)</f>
        <v>1000</v>
      </c>
      <c r="R200" s="85" t="n">
        <f aca="false">IF(P200=$F200,$I200,1000)</f>
        <v>1000</v>
      </c>
      <c r="S200" s="114" t="str">
        <f aca="false">IF(COUNTIF($F$4:$F200,J200)&lt;4,$F200," ")</f>
        <v> </v>
      </c>
      <c r="T200" s="114" t="n">
        <f aca="false">IF(S200=$F200,$A200,"")</f>
        <v>197</v>
      </c>
      <c r="U200" s="114" t="n">
        <f aca="false">IF(S200=$F200,$I200,"")</f>
        <v>0</v>
      </c>
      <c r="V200" s="85" t="str">
        <f aca="false">IF(S200=J200,"",S200)</f>
        <v/>
      </c>
      <c r="W200" s="85" t="str">
        <f aca="false">IF(V200=P200,"",S200)</f>
        <v/>
      </c>
      <c r="X200" s="114" t="str">
        <f aca="false">IF(W200=$F200,$A200,"")</f>
        <v/>
      </c>
      <c r="Y200" s="114" t="str">
        <f aca="false">IF(W200=$F200,$I200,"")</f>
        <v/>
      </c>
      <c r="Z200" s="115" t="str">
        <f aca="false">IF(COUNTIF($C$4:$C$203,C200)&gt;1,"X"," ")</f>
        <v> </v>
      </c>
      <c r="AA200" s="116" t="n">
        <f aca="false">IF(COUNTIF($B$4:$B$203,B200)&gt;1,"T",B200)</f>
        <v>197</v>
      </c>
    </row>
    <row r="201" customFormat="false" ht="15" hidden="false" customHeight="false" outlineLevel="0" collapsed="false">
      <c r="A201" s="109" t="n">
        <f aca="false">IF(B201&lt;1,1000,(IF(AA201=B201,B201,(20100-SUM($AA$4:$AA$203))/(COUNTIF($AA$4:$AA$203,"T")))))</f>
        <v>198</v>
      </c>
      <c r="B201" s="110" t="n">
        <v>198</v>
      </c>
      <c r="C201" s="126"/>
      <c r="D201" s="71" t="str">
        <f aca="false">IF(C201&gt;0,CONCATENATE((VLOOKUP($C201,Inscription!$A$12:$G$211,3,FALSE())),"   ",(VLOOKUP($C201,Inscription!$A$12:$G$211,4,FALSE())))," ")</f>
        <v> </v>
      </c>
      <c r="E201" s="112"/>
      <c r="F201" s="45" t="str">
        <f aca="false">IF(C201&gt;0,(VLOOKUP($C201,Inscription!$A$12:$G$211,5,FALSE()))," ")</f>
        <v> </v>
      </c>
      <c r="G201" s="73" t="str">
        <f aca="false">IF(C201&gt;0,(VLOOKUP($C201,Inscription!$A$12:$G$211,7,FALSE()))," ")</f>
        <v> </v>
      </c>
      <c r="H201" s="45" t="str">
        <f aca="false">LEFT(IF(C201&gt;0,(VLOOKUP($C201,Inscription!$A$12:$G$211,6,FALSE()))," "),8)</f>
        <v> </v>
      </c>
      <c r="I201" s="113" t="n">
        <f aca="false">I200</f>
        <v>0</v>
      </c>
      <c r="J201" s="114" t="str">
        <f aca="false">IF(COUNTIF($F$4:$F201,$F201)&lt;2,$F201," ")</f>
        <v> </v>
      </c>
      <c r="K201" s="114" t="n">
        <f aca="false">IF(J201=F201,A201,"")</f>
        <v>198</v>
      </c>
      <c r="L201" s="114" t="n">
        <f aca="false">IF(J201=F201,I201,"")</f>
        <v>0</v>
      </c>
      <c r="M201" s="114" t="str">
        <f aca="false">IF(COUNTIF($F$4:$F201,$F201)&lt;3,$F201," ")</f>
        <v> </v>
      </c>
      <c r="N201" s="114" t="n">
        <f aca="false">IF(M201=$F201,$A201,"")</f>
        <v>198</v>
      </c>
      <c r="O201" s="114" t="n">
        <f aca="false">IF(M201=$F201,$I201,"")</f>
        <v>0</v>
      </c>
      <c r="P201" s="85" t="str">
        <f aca="false">IF(M201=J201,"",M201)</f>
        <v/>
      </c>
      <c r="Q201" s="85" t="n">
        <f aca="false">IF(P201=$F201,$A201,1000)</f>
        <v>1000</v>
      </c>
      <c r="R201" s="85" t="n">
        <f aca="false">IF(P201=$F201,$I201,1000)</f>
        <v>1000</v>
      </c>
      <c r="S201" s="114" t="str">
        <f aca="false">IF(COUNTIF($F$4:$F201,J201)&lt;4,$F201," ")</f>
        <v> </v>
      </c>
      <c r="T201" s="114" t="n">
        <f aca="false">IF(S201=$F201,$A201,"")</f>
        <v>198</v>
      </c>
      <c r="U201" s="114" t="n">
        <f aca="false">IF(S201=$F201,$I201,"")</f>
        <v>0</v>
      </c>
      <c r="V201" s="85" t="str">
        <f aca="false">IF(S201=J201,"",S201)</f>
        <v/>
      </c>
      <c r="W201" s="85" t="str">
        <f aca="false">IF(V201=P201,"",S201)</f>
        <v/>
      </c>
      <c r="X201" s="114" t="str">
        <f aca="false">IF(W201=$F201,$A201,"")</f>
        <v/>
      </c>
      <c r="Y201" s="114" t="str">
        <f aca="false">IF(W201=$F201,$I201,"")</f>
        <v/>
      </c>
      <c r="Z201" s="115" t="str">
        <f aca="false">IF(COUNTIF($C$4:$C$203,C201)&gt;1,"X"," ")</f>
        <v> </v>
      </c>
      <c r="AA201" s="116" t="n">
        <f aca="false">IF(COUNTIF($B$4:$B$203,B201)&gt;1,"T",B201)</f>
        <v>198</v>
      </c>
    </row>
    <row r="202" customFormat="false" ht="15" hidden="false" customHeight="false" outlineLevel="0" collapsed="false">
      <c r="A202" s="109" t="n">
        <f aca="false">IF(B202&lt;1,1000,(IF(AA202=B202,B202,(20100-SUM($AA$4:$AA$203))/(COUNTIF($AA$4:$AA$203,"T")))))</f>
        <v>199</v>
      </c>
      <c r="B202" s="110" t="n">
        <v>199</v>
      </c>
      <c r="C202" s="126"/>
      <c r="D202" s="71" t="str">
        <f aca="false">IF(C202&gt;0,CONCATENATE((VLOOKUP($C202,Inscription!$A$12:$G$211,3,FALSE())),"   ",(VLOOKUP($C202,Inscription!$A$12:$G$211,4,FALSE())))," ")</f>
        <v> </v>
      </c>
      <c r="E202" s="112"/>
      <c r="F202" s="45" t="str">
        <f aca="false">IF(C202&gt;0,(VLOOKUP($C202,Inscription!$A$12:$G$211,5,FALSE()))," ")</f>
        <v> </v>
      </c>
      <c r="G202" s="73" t="str">
        <f aca="false">IF(C202&gt;0,(VLOOKUP($C202,Inscription!$A$12:$G$211,7,FALSE()))," ")</f>
        <v> </v>
      </c>
      <c r="H202" s="45" t="str">
        <f aca="false">LEFT(IF(C202&gt;0,(VLOOKUP($C202,Inscription!$A$12:$G$211,6,FALSE()))," "),8)</f>
        <v> </v>
      </c>
      <c r="I202" s="113" t="n">
        <f aca="false">I201</f>
        <v>0</v>
      </c>
      <c r="J202" s="114" t="str">
        <f aca="false">IF(COUNTIF($F$4:$F202,$F202)&lt;2,$F202," ")</f>
        <v> </v>
      </c>
      <c r="K202" s="114" t="n">
        <f aca="false">IF(J202=F202,A202,"")</f>
        <v>199</v>
      </c>
      <c r="L202" s="114" t="n">
        <f aca="false">IF(J202=F202,I202,"")</f>
        <v>0</v>
      </c>
      <c r="M202" s="114" t="str">
        <f aca="false">IF(COUNTIF($F$4:$F202,$F202)&lt;3,$F202," ")</f>
        <v> </v>
      </c>
      <c r="N202" s="114" t="n">
        <f aca="false">IF(M202=$F202,$A202,"")</f>
        <v>199</v>
      </c>
      <c r="O202" s="114" t="n">
        <f aca="false">IF(M202=$F202,$I202,"")</f>
        <v>0</v>
      </c>
      <c r="P202" s="85" t="str">
        <f aca="false">IF(M202=J202,"",M202)</f>
        <v/>
      </c>
      <c r="Q202" s="85" t="n">
        <f aca="false">IF(P202=$F202,$A202,1000)</f>
        <v>1000</v>
      </c>
      <c r="R202" s="85" t="n">
        <f aca="false">IF(P202=$F202,$I202,1000)</f>
        <v>1000</v>
      </c>
      <c r="S202" s="114" t="str">
        <f aca="false">IF(COUNTIF($F$4:$F202,J202)&lt;4,$F202," ")</f>
        <v> </v>
      </c>
      <c r="T202" s="114" t="n">
        <f aca="false">IF(S202=$F202,$A202,"")</f>
        <v>199</v>
      </c>
      <c r="U202" s="114" t="n">
        <f aca="false">IF(S202=$F202,$I202,"")</f>
        <v>0</v>
      </c>
      <c r="V202" s="85" t="str">
        <f aca="false">IF(S202=J202,"",S202)</f>
        <v/>
      </c>
      <c r="W202" s="85" t="str">
        <f aca="false">IF(V202=P202,"",S202)</f>
        <v/>
      </c>
      <c r="X202" s="114" t="str">
        <f aca="false">IF(W202=$F202,$A202,"")</f>
        <v/>
      </c>
      <c r="Y202" s="114" t="str">
        <f aca="false">IF(W202=$F202,$I202,"")</f>
        <v/>
      </c>
      <c r="Z202" s="115" t="str">
        <f aca="false">IF(COUNTIF($C$4:$C$203,C202)&gt;1,"X"," ")</f>
        <v> </v>
      </c>
      <c r="AA202" s="116" t="n">
        <f aca="false">IF(COUNTIF($B$4:$B$203,B202)&gt;1,"T",B202)</f>
        <v>199</v>
      </c>
    </row>
    <row r="203" customFormat="false" ht="15" hidden="false" customHeight="false" outlineLevel="0" collapsed="false">
      <c r="A203" s="109" t="n">
        <f aca="false">IF(B203&lt;1,1000,(IF(AA203=B203,B203,(20100-SUM($AA$4:$AA$203))/(COUNTIF($AA$4:$AA$203,"T")))))</f>
        <v>200</v>
      </c>
      <c r="B203" s="110" t="n">
        <v>200</v>
      </c>
      <c r="C203" s="126"/>
      <c r="D203" s="71" t="str">
        <f aca="false">IF(C203&gt;0,CONCATENATE((VLOOKUP($C203,Inscription!$A$12:$G$211,3,FALSE())),"   ",(VLOOKUP($C203,Inscription!$A$12:$G$211,4,FALSE())))," ")</f>
        <v> </v>
      </c>
      <c r="E203" s="112"/>
      <c r="F203" s="45" t="str">
        <f aca="false">IF(C203&gt;0,(VLOOKUP($C203,Inscription!$A$12:$G$211,5,FALSE()))," ")</f>
        <v> </v>
      </c>
      <c r="G203" s="73" t="str">
        <f aca="false">IF(C203&gt;0,(VLOOKUP($C203,Inscription!$A$12:$G$211,7,FALSE()))," ")</f>
        <v> </v>
      </c>
      <c r="H203" s="45" t="str">
        <f aca="false">LEFT(IF(C203&gt;0,(VLOOKUP($C203,Inscription!$A$12:$G$211,6,FALSE()))," "),8)</f>
        <v> </v>
      </c>
      <c r="I203" s="113" t="n">
        <f aca="false">I202</f>
        <v>0</v>
      </c>
      <c r="J203" s="114" t="str">
        <f aca="false">IF(COUNTIF($F$4:$F203,$F203)&lt;2,$F203," ")</f>
        <v> </v>
      </c>
      <c r="K203" s="114" t="n">
        <f aca="false">IF(J203=F203,A203,"")</f>
        <v>200</v>
      </c>
      <c r="L203" s="114" t="n">
        <f aca="false">IF(J203=F203,I203,"")</f>
        <v>0</v>
      </c>
      <c r="M203" s="114" t="str">
        <f aca="false">IF(COUNTIF($F$4:$F203,$F203)&lt;3,$F203," ")</f>
        <v> </v>
      </c>
      <c r="N203" s="114" t="n">
        <f aca="false">IF(M203=$F203,$A203,"")</f>
        <v>200</v>
      </c>
      <c r="O203" s="114" t="n">
        <f aca="false">IF(M203=$F203,$I203,"")</f>
        <v>0</v>
      </c>
      <c r="P203" s="85" t="str">
        <f aca="false">IF(M203=J203,"",M203)</f>
        <v/>
      </c>
      <c r="Q203" s="85" t="n">
        <f aca="false">IF(P203=$F203,$A203,1000)</f>
        <v>1000</v>
      </c>
      <c r="R203" s="85" t="n">
        <f aca="false">IF(P203=$F203,$I203,1000)</f>
        <v>1000</v>
      </c>
      <c r="S203" s="114" t="str">
        <f aca="false">IF(COUNTIF($F$4:$F203,J203)&lt;4,$F203," ")</f>
        <v> </v>
      </c>
      <c r="T203" s="114" t="n">
        <f aca="false">IF(S203=$F203,$A203,"")</f>
        <v>200</v>
      </c>
      <c r="U203" s="114" t="n">
        <f aca="false">IF(S203=$F203,$I203,"")</f>
        <v>0</v>
      </c>
      <c r="V203" s="85" t="str">
        <f aca="false">IF(S203=J203,"",S203)</f>
        <v/>
      </c>
      <c r="W203" s="85" t="str">
        <f aca="false">IF(V203=P203,"",S203)</f>
        <v/>
      </c>
      <c r="X203" s="114" t="str">
        <f aca="false">IF(W203=$F203,$A203,"")</f>
        <v/>
      </c>
      <c r="Y203" s="114" t="str">
        <f aca="false">IF(W203=$F203,$I203,"")</f>
        <v/>
      </c>
      <c r="Z203" s="115" t="str">
        <f aca="false">IF(COUNTIF($C$4:$C$203,C203)&gt;1,"X"," ")</f>
        <v> </v>
      </c>
      <c r="AA203" s="116" t="n">
        <f aca="false">IF(COUNTIF($B$4:$B$203,B203)&gt;1,"T",B203)</f>
        <v>200</v>
      </c>
    </row>
  </sheetData>
  <mergeCells count="6">
    <mergeCell ref="A1:B1"/>
    <mergeCell ref="C1:F1"/>
    <mergeCell ref="G1:I1"/>
    <mergeCell ref="A2:B2"/>
    <mergeCell ref="C2:E2"/>
    <mergeCell ref="D3:E3"/>
  </mergeCells>
  <conditionalFormatting sqref="Z4:Z203">
    <cfRule type="cellIs" priority="2" operator="equal" aboveAverage="0" equalAverage="0" bottom="0" percent="0" rank="0" text="" dxfId="0">
      <formula>"X"</formula>
    </cfRule>
  </conditionalFormatting>
  <conditionalFormatting sqref="AD45:AI79 AD5:AI39">
    <cfRule type="cellIs" priority="3" operator="greaterThan" aboveAverage="0" equalAverage="0" bottom="0" percent="0" rank="0" text="" dxfId="1">
      <formula>999</formula>
    </cfRule>
  </conditionalFormatting>
  <printOptions headings="false" gridLines="false" gridLinesSet="true" horizontalCentered="true" verticalCentered="false"/>
  <pageMargins left="0.157638888888889" right="0.157638888888889" top="0.709027777777778" bottom="0.66944444444444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CLASSEMENT &amp;F</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J28" activeCellId="0" sqref="J28"/>
    </sheetView>
  </sheetViews>
  <sheetFormatPr defaultColWidth="11.41796875" defaultRowHeight="12.75" zeroHeight="false" outlineLevelRow="0" outlineLevelCol="0"/>
  <cols>
    <col collapsed="false" customWidth="true" hidden="false" outlineLevel="0" max="1" min="1" style="127" width="7.28"/>
    <col collapsed="false" customWidth="true" hidden="false" outlineLevel="0" max="2" min="2" style="127" width="6.7"/>
    <col collapsed="false" customWidth="true" hidden="false" outlineLevel="0" max="3" min="3" style="127" width="14.14"/>
    <col collapsed="false" customWidth="true" hidden="false" outlineLevel="0" max="4" min="4" style="127" width="11.99"/>
    <col collapsed="false" customWidth="true" hidden="false" outlineLevel="0" max="5" min="5" style="127" width="23.7"/>
    <col collapsed="false" customWidth="true" hidden="false" outlineLevel="0" max="6" min="6" style="127" width="11.13"/>
    <col collapsed="false" customWidth="true" hidden="false" outlineLevel="0" max="7" min="7" style="127" width="10.99"/>
    <col collapsed="false" customWidth="true" hidden="false" outlineLevel="0" max="8" min="8" style="127" width="12.85"/>
    <col collapsed="false" customWidth="false" hidden="false" outlineLevel="0" max="257" min="9" style="127" width="11.42"/>
  </cols>
  <sheetData>
    <row r="1" customFormat="false" ht="12.75" hidden="false" customHeight="false" outlineLevel="0" collapsed="false">
      <c r="A1" s="128" t="s">
        <v>192</v>
      </c>
      <c r="B1" s="128"/>
      <c r="C1" s="128" t="str">
        <f aca="false">CLASSEMENT!C1</f>
        <v>TOUCY  89</v>
      </c>
      <c r="D1" s="128"/>
      <c r="E1" s="128"/>
      <c r="F1" s="129" t="str">
        <f aca="false">IF(Inscription!$D$4&gt;0,"DATE :  "&amp;TEXT(Inscription!D$4,"jj mmmm aaaa"),"")</f>
        <v>DATE :  13 octobre 2019</v>
      </c>
      <c r="G1" s="129"/>
      <c r="H1" s="129"/>
    </row>
    <row r="2" customFormat="false" ht="12.75" hidden="false" customHeight="false" outlineLevel="0" collapsed="false">
      <c r="A2" s="130" t="s">
        <v>174</v>
      </c>
      <c r="B2" s="131" t="str">
        <f aca="false">Inscription!D5</f>
        <v>PPB - MINIMES</v>
      </c>
      <c r="C2" s="131"/>
      <c r="D2" s="128"/>
      <c r="E2" s="132" t="s">
        <v>193</v>
      </c>
      <c r="F2" s="133" t="n">
        <f aca="false">CLASSEMENT!G2</f>
        <v>44</v>
      </c>
      <c r="G2" s="132" t="s">
        <v>194</v>
      </c>
      <c r="H2" s="131" t="n">
        <f aca="false">CLASSEMENT!I2</f>
        <v>39</v>
      </c>
    </row>
    <row r="3" customFormat="false" ht="17.25" hidden="false" customHeight="true" outlineLevel="0" collapsed="false">
      <c r="A3" s="134" t="s">
        <v>196</v>
      </c>
      <c r="B3" s="106" t="s">
        <v>197</v>
      </c>
      <c r="C3" s="106" t="s">
        <v>38</v>
      </c>
      <c r="D3" s="106"/>
      <c r="E3" s="106" t="s">
        <v>39</v>
      </c>
      <c r="F3" s="106" t="s">
        <v>203</v>
      </c>
      <c r="G3" s="106" t="s">
        <v>199</v>
      </c>
      <c r="H3" s="106" t="s">
        <v>200</v>
      </c>
    </row>
    <row r="4" customFormat="false" ht="13.5" hidden="false" customHeight="false" outlineLevel="0" collapsed="false">
      <c r="A4" s="135" t="n">
        <f aca="false">CLASSEMENT!$B4</f>
        <v>1</v>
      </c>
      <c r="B4" s="136" t="n">
        <f aca="false">CLASSEMENT!C4</f>
        <v>59</v>
      </c>
      <c r="C4" s="137" t="str">
        <f aca="false">CLASSEMENT!D4</f>
        <v>LARCHE   Martin</v>
      </c>
      <c r="D4" s="138"/>
      <c r="E4" s="139" t="n">
        <f aca="false">CLASSEMENT!F4</f>
        <v>0</v>
      </c>
      <c r="F4" s="140" t="str">
        <f aca="false">CLASSEMENT!G4</f>
        <v>CJ</v>
      </c>
      <c r="G4" s="139" t="str">
        <f aca="false">CLASSEMENT!H4</f>
        <v>PL</v>
      </c>
      <c r="H4" s="141" t="n">
        <f aca="false">CLASSEMENT!I4</f>
        <v>0</v>
      </c>
    </row>
    <row r="5" customFormat="false" ht="13.5" hidden="false" customHeight="false" outlineLevel="0" collapsed="false">
      <c r="A5" s="135" t="n">
        <f aca="false">CLASSEMENT!$B5</f>
        <v>2</v>
      </c>
      <c r="B5" s="136" t="n">
        <f aca="false">CLASSEMENT!C5</f>
        <v>58</v>
      </c>
      <c r="C5" s="137" t="str">
        <f aca="false">CLASSEMENT!D5</f>
        <v>JEULIN   Laurine</v>
      </c>
      <c r="D5" s="138"/>
      <c r="E5" s="139" t="n">
        <f aca="false">CLASSEMENT!F5</f>
        <v>0</v>
      </c>
      <c r="F5" s="140" t="str">
        <f aca="false">CLASSEMENT!G5</f>
        <v>CJ</v>
      </c>
      <c r="G5" s="139" t="str">
        <f aca="false">CLASSEMENT!H5</f>
        <v>PL</v>
      </c>
      <c r="H5" s="142" t="n">
        <f aca="false">IF(CLASSEMENT!I5=CLASSEMENT!I4,0,CLASSEMENT!I5-CLASSEMENT!$I$4)</f>
        <v>0</v>
      </c>
    </row>
    <row r="6" customFormat="false" ht="13.5" hidden="false" customHeight="false" outlineLevel="0" collapsed="false">
      <c r="A6" s="135" t="n">
        <f aca="false">CLASSEMENT!$B6</f>
        <v>0</v>
      </c>
      <c r="B6" s="136" t="n">
        <f aca="false">CLASSEMENT!C6</f>
        <v>0</v>
      </c>
      <c r="C6" s="137" t="str">
        <f aca="false">CLASSEMENT!D6</f>
        <v> </v>
      </c>
      <c r="D6" s="138"/>
      <c r="E6" s="139" t="str">
        <f aca="false">CLASSEMENT!F6</f>
        <v> </v>
      </c>
      <c r="F6" s="140" t="str">
        <f aca="false">CLASSEMENT!G6</f>
        <v> </v>
      </c>
      <c r="G6" s="139" t="str">
        <f aca="false">CLASSEMENT!H6</f>
        <v> </v>
      </c>
      <c r="H6" s="142" t="n">
        <f aca="false">IF(CLASSEMENT!I6=CLASSEMENT!I5,0,CLASSEMENT!I6-CLASSEMENT!$I$4)</f>
        <v>0</v>
      </c>
    </row>
    <row r="7" customFormat="false" ht="13.5" hidden="false" customHeight="false" outlineLevel="0" collapsed="false">
      <c r="A7" s="135" t="n">
        <f aca="false">CLASSEMENT!$B7</f>
        <v>1</v>
      </c>
      <c r="B7" s="136" t="n">
        <f aca="false">CLASSEMENT!C7</f>
        <v>3</v>
      </c>
      <c r="C7" s="137" t="str">
        <f aca="false">CLASSEMENT!D7</f>
        <v>PERRETTE   Matéo</v>
      </c>
      <c r="D7" s="138"/>
      <c r="E7" s="139" t="str">
        <f aca="false">CLASSEMENT!F7</f>
        <v>DIGES</v>
      </c>
      <c r="F7" s="140" t="str">
        <f aca="false">CLASSEMENT!G7</f>
        <v>CJ</v>
      </c>
      <c r="G7" s="139" t="str">
        <f aca="false">CLASSEMENT!H7</f>
        <v>Poussin </v>
      </c>
      <c r="H7" s="142" t="n">
        <f aca="false">IF(CLASSEMENT!I7=CLASSEMENT!I6,0,CLASSEMENT!I7-CLASSEMENT!$I$4)</f>
        <v>0</v>
      </c>
    </row>
    <row r="8" customFormat="false" ht="13.5" hidden="false" customHeight="false" outlineLevel="0" collapsed="false">
      <c r="A8" s="135" t="n">
        <f aca="false">CLASSEMENT!$B8</f>
        <v>2</v>
      </c>
      <c r="B8" s="136" t="n">
        <f aca="false">CLASSEMENT!C8</f>
        <v>2</v>
      </c>
      <c r="C8" s="137" t="str">
        <f aca="false">CLASSEMENT!D8</f>
        <v>LARCHE   Gautier</v>
      </c>
      <c r="D8" s="138"/>
      <c r="E8" s="139" t="str">
        <f aca="false">CLASSEMENT!F8</f>
        <v>PROMOTION ANIMATION CYCL.</v>
      </c>
      <c r="F8" s="140" t="str">
        <f aca="false">CLASSEMENT!G8</f>
        <v>42891040334</v>
      </c>
      <c r="G8" s="139" t="str">
        <f aca="false">CLASSEMENT!H8</f>
        <v>Poussin </v>
      </c>
      <c r="H8" s="142" t="n">
        <f aca="false">IF(CLASSEMENT!I8=CLASSEMENT!I7,0,CLASSEMENT!I8-CLASSEMENT!$I$4)</f>
        <v>0</v>
      </c>
    </row>
    <row r="9" customFormat="false" ht="13.5" hidden="false" customHeight="false" outlineLevel="0" collapsed="false">
      <c r="A9" s="135" t="n">
        <f aca="false">CLASSEMENT!$B9</f>
        <v>3</v>
      </c>
      <c r="B9" s="136" t="n">
        <f aca="false">CLASSEMENT!C9</f>
        <v>6</v>
      </c>
      <c r="C9" s="137" t="str">
        <f aca="false">CLASSEMENT!D9</f>
        <v>KUBIAK   Théo</v>
      </c>
      <c r="D9" s="138"/>
      <c r="E9" s="139" t="str">
        <f aca="false">CLASSEMENT!F9</f>
        <v>VC D'AUXERRE</v>
      </c>
      <c r="F9" s="140" t="str">
        <f aca="false">CLASSEMENT!G9</f>
        <v>CJ</v>
      </c>
      <c r="G9" s="139" t="str">
        <f aca="false">CLASSEMENT!H9</f>
        <v>Poussin </v>
      </c>
      <c r="H9" s="142" t="n">
        <f aca="false">IF(CLASSEMENT!I9=CLASSEMENT!I8,0,CLASSEMENT!I9-CLASSEMENT!$I$4)</f>
        <v>0</v>
      </c>
    </row>
    <row r="10" customFormat="false" ht="13.5" hidden="false" customHeight="false" outlineLevel="0" collapsed="false">
      <c r="A10" s="135" t="n">
        <f aca="false">CLASSEMENT!$B10</f>
        <v>4</v>
      </c>
      <c r="B10" s="136" t="n">
        <f aca="false">CLASSEMENT!C10</f>
        <v>5</v>
      </c>
      <c r="C10" s="137" t="str">
        <f aca="false">CLASSEMENT!D10</f>
        <v>BESANCENOT   Zacharie</v>
      </c>
      <c r="D10" s="138"/>
      <c r="E10" s="139" t="n">
        <f aca="false">CLASSEMENT!F10</f>
        <v>0</v>
      </c>
      <c r="F10" s="140" t="str">
        <f aca="false">CLASSEMENT!G10</f>
        <v>CJ</v>
      </c>
      <c r="G10" s="139" t="str">
        <f aca="false">CLASSEMENT!H10</f>
        <v>Poussin </v>
      </c>
      <c r="H10" s="142" t="n">
        <f aca="false">IF(CLASSEMENT!I10=CLASSEMENT!I9,0,CLASSEMENT!I10-CLASSEMENT!$I$4)</f>
        <v>0</v>
      </c>
    </row>
    <row r="11" customFormat="false" ht="13.5" hidden="false" customHeight="false" outlineLevel="0" collapsed="false">
      <c r="A11" s="135" t="n">
        <f aca="false">CLASSEMENT!$B11</f>
        <v>5</v>
      </c>
      <c r="B11" s="136" t="n">
        <f aca="false">CLASSEMENT!C11</f>
        <v>8</v>
      </c>
      <c r="C11" s="137" t="str">
        <f aca="false">CLASSEMENT!D11</f>
        <v>HERVE   Valentin</v>
      </c>
      <c r="D11" s="138"/>
      <c r="E11" s="139" t="str">
        <f aca="false">CLASSEMENT!F11</f>
        <v>ASPTT AUXERRE</v>
      </c>
      <c r="F11" s="140" t="str">
        <f aca="false">CLASSEMENT!G11</f>
        <v>CJ</v>
      </c>
      <c r="G11" s="139" t="str">
        <f aca="false">CLASSEMENT!H11</f>
        <v>Poussin </v>
      </c>
      <c r="H11" s="142" t="n">
        <f aca="false">IF(CLASSEMENT!I11=CLASSEMENT!I10,0,CLASSEMENT!I11-CLASSEMENT!$I$4)</f>
        <v>0</v>
      </c>
    </row>
    <row r="12" customFormat="false" ht="13.5" hidden="false" customHeight="false" outlineLevel="0" collapsed="false">
      <c r="A12" s="135" t="n">
        <f aca="false">CLASSEMENT!$B12</f>
        <v>6</v>
      </c>
      <c r="B12" s="136" t="n">
        <f aca="false">CLASSEMENT!C12</f>
        <v>7</v>
      </c>
      <c r="C12" s="137" t="str">
        <f aca="false">CLASSEMENT!D12</f>
        <v>MAMET   Clément</v>
      </c>
      <c r="D12" s="138"/>
      <c r="E12" s="139" t="str">
        <f aca="false">CLASSEMENT!F12</f>
        <v>VC MORTEAU</v>
      </c>
      <c r="F12" s="140" t="str">
        <f aca="false">CLASSEMENT!G12</f>
        <v>CJ LA</v>
      </c>
      <c r="G12" s="139" t="str">
        <f aca="false">CLASSEMENT!H12</f>
        <v>Poussin </v>
      </c>
      <c r="H12" s="142" t="n">
        <f aca="false">IF(CLASSEMENT!I12=CLASSEMENT!I11,0,CLASSEMENT!I12-CLASSEMENT!$I$4)</f>
        <v>0</v>
      </c>
    </row>
    <row r="13" customFormat="false" ht="13.5" hidden="false" customHeight="false" outlineLevel="0" collapsed="false">
      <c r="A13" s="135" t="n">
        <f aca="false">CLASSEMENT!$B13</f>
        <v>7</v>
      </c>
      <c r="B13" s="136" t="n">
        <f aca="false">CLASSEMENT!C13</f>
        <v>4</v>
      </c>
      <c r="C13" s="137" t="str">
        <f aca="false">CLASSEMENT!D13</f>
        <v>DUMAS   Léa</v>
      </c>
      <c r="D13" s="138"/>
      <c r="E13" s="139" t="str">
        <f aca="false">CLASSEMENT!F13</f>
        <v>USM SARAN CYCLISME</v>
      </c>
      <c r="F13" s="140" t="str">
        <f aca="false">CLASSEMENT!G13</f>
        <v>44453020190</v>
      </c>
      <c r="G13" s="139" t="str">
        <f aca="false">CLASSEMENT!H13</f>
        <v>Poussin </v>
      </c>
      <c r="H13" s="142" t="n">
        <f aca="false">IF(CLASSEMENT!I13=CLASSEMENT!I12,0,CLASSEMENT!I13-CLASSEMENT!$I$4)</f>
        <v>0</v>
      </c>
    </row>
    <row r="14" customFormat="false" ht="13.5" hidden="false" customHeight="false" outlineLevel="0" collapsed="false">
      <c r="A14" s="135" t="n">
        <f aca="false">CLASSEMENT!$B14</f>
        <v>0</v>
      </c>
      <c r="B14" s="136" t="n">
        <f aca="false">CLASSEMENT!C14</f>
        <v>0</v>
      </c>
      <c r="C14" s="137" t="str">
        <f aca="false">CLASSEMENT!D14</f>
        <v> </v>
      </c>
      <c r="D14" s="138"/>
      <c r="E14" s="139" t="str">
        <f aca="false">CLASSEMENT!F14</f>
        <v> </v>
      </c>
      <c r="F14" s="140" t="str">
        <f aca="false">CLASSEMENT!G14</f>
        <v> </v>
      </c>
      <c r="G14" s="139" t="str">
        <f aca="false">CLASSEMENT!H14</f>
        <v> </v>
      </c>
      <c r="H14" s="142" t="n">
        <f aca="false">IF(CLASSEMENT!I14=CLASSEMENT!I13,0,CLASSEMENT!I14-CLASSEMENT!$I$4)</f>
        <v>0</v>
      </c>
    </row>
    <row r="15" customFormat="false" ht="13.5" hidden="false" customHeight="false" outlineLevel="0" collapsed="false">
      <c r="A15" s="135" t="n">
        <f aca="false">CLASSEMENT!$B15</f>
        <v>1</v>
      </c>
      <c r="B15" s="136" t="n">
        <f aca="false">CLASSEMENT!C15</f>
        <v>18</v>
      </c>
      <c r="C15" s="137" t="str">
        <f aca="false">CLASSEMENT!D15</f>
        <v>CHAMPENOIS   Téo</v>
      </c>
      <c r="D15" s="138"/>
      <c r="E15" s="139" t="str">
        <f aca="false">CLASSEMENT!F15</f>
        <v>VC MORTEAU</v>
      </c>
      <c r="F15" s="140" t="n">
        <f aca="false">CLASSEMENT!G15</f>
        <v>42250180127</v>
      </c>
      <c r="G15" s="139" t="str">
        <f aca="false">CLASSEMENT!H15</f>
        <v>Pupille </v>
      </c>
      <c r="H15" s="142" t="n">
        <f aca="false">IF(CLASSEMENT!I15=CLASSEMENT!I14,0,CLASSEMENT!I15-CLASSEMENT!$I$4)</f>
        <v>0</v>
      </c>
    </row>
    <row r="16" customFormat="false" ht="13.5" hidden="false" customHeight="false" outlineLevel="0" collapsed="false">
      <c r="A16" s="135" t="n">
        <f aca="false">CLASSEMENT!$B16</f>
        <v>2</v>
      </c>
      <c r="B16" s="136" t="n">
        <f aca="false">CLASSEMENT!C16</f>
        <v>14</v>
      </c>
      <c r="C16" s="137" t="str">
        <f aca="false">CLASSEMENT!D16</f>
        <v>LESOURD   Louis Marie</v>
      </c>
      <c r="D16" s="138"/>
      <c r="E16" s="139" t="str">
        <f aca="false">CLASSEMENT!F16</f>
        <v>ASPTT DE TROYES</v>
      </c>
      <c r="F16" s="140" t="str">
        <f aca="false">CLASSEMENT!G16</f>
        <v>46100090094</v>
      </c>
      <c r="G16" s="139" t="str">
        <f aca="false">CLASSEMENT!H16</f>
        <v>Pupille </v>
      </c>
      <c r="H16" s="142" t="n">
        <f aca="false">IF(CLASSEMENT!I16=CLASSEMENT!I15,0,CLASSEMENT!I16-CLASSEMENT!$I$4)</f>
        <v>0</v>
      </c>
    </row>
    <row r="17" customFormat="false" ht="13.5" hidden="false" customHeight="false" outlineLevel="0" collapsed="false">
      <c r="A17" s="135" t="n">
        <f aca="false">CLASSEMENT!$B17</f>
        <v>3</v>
      </c>
      <c r="B17" s="136" t="n">
        <f aca="false">CLASSEMENT!C17</f>
        <v>19</v>
      </c>
      <c r="C17" s="137" t="str">
        <f aca="false">CLASSEMENT!D17</f>
        <v>BILLOTTE   Berthille</v>
      </c>
      <c r="D17" s="138"/>
      <c r="E17" s="139" t="str">
        <f aca="false">CLASSEMENT!F17</f>
        <v>VC MORTEAU</v>
      </c>
      <c r="F17" s="140" t="n">
        <f aca="false">CLASSEMENT!G17</f>
        <v>42250181048</v>
      </c>
      <c r="G17" s="139" t="str">
        <f aca="false">CLASSEMENT!H17</f>
        <v>Pupille </v>
      </c>
      <c r="H17" s="142" t="n">
        <f aca="false">IF(CLASSEMENT!I17=CLASSEMENT!I16,0,CLASSEMENT!I17-CLASSEMENT!$I$4)</f>
        <v>0</v>
      </c>
    </row>
    <row r="18" customFormat="false" ht="13.5" hidden="false" customHeight="false" outlineLevel="0" collapsed="false">
      <c r="A18" s="135" t="n">
        <f aca="false">CLASSEMENT!$B18</f>
        <v>4</v>
      </c>
      <c r="B18" s="136" t="n">
        <f aca="false">CLASSEMENT!C18</f>
        <v>11</v>
      </c>
      <c r="C18" s="137" t="str">
        <f aca="false">CLASSEMENT!D18</f>
        <v>BOLZAN   Nino</v>
      </c>
      <c r="D18" s="138"/>
      <c r="E18" s="139" t="str">
        <f aca="false">CLASSEMENT!F18</f>
        <v>VELO CLUB D`AUXERRE</v>
      </c>
      <c r="F18" s="140" t="n">
        <f aca="false">CLASSEMENT!G18</f>
        <v>42890450061</v>
      </c>
      <c r="G18" s="139" t="str">
        <f aca="false">CLASSEMENT!H18</f>
        <v>Pupille </v>
      </c>
      <c r="H18" s="142" t="n">
        <f aca="false">IF(CLASSEMENT!I18=CLASSEMENT!I17,0,CLASSEMENT!I18-CLASSEMENT!$I$4)</f>
        <v>0</v>
      </c>
    </row>
    <row r="19" customFormat="false" ht="13.5" hidden="false" customHeight="false" outlineLevel="0" collapsed="false">
      <c r="A19" s="135" t="n">
        <f aca="false">CLASSEMENT!$B19</f>
        <v>5</v>
      </c>
      <c r="B19" s="136" t="n">
        <f aca="false">CLASSEMENT!C19</f>
        <v>16</v>
      </c>
      <c r="C19" s="137" t="str">
        <f aca="false">CLASSEMENT!D19</f>
        <v>GAUDRY   Théo</v>
      </c>
      <c r="D19" s="138"/>
      <c r="E19" s="139" t="str">
        <f aca="false">CLASSEMENT!F19</f>
        <v>VELO CLUB D`AUXERRE</v>
      </c>
      <c r="F19" s="140" t="str">
        <f aca="false">CLASSEMENT!G19</f>
        <v>CJ</v>
      </c>
      <c r="G19" s="139" t="str">
        <f aca="false">CLASSEMENT!H19</f>
        <v>Pupille </v>
      </c>
      <c r="H19" s="142" t="n">
        <f aca="false">IF(CLASSEMENT!I19=CLASSEMENT!I18,0,CLASSEMENT!I19-CLASSEMENT!$I$4)</f>
        <v>0</v>
      </c>
    </row>
    <row r="20" customFormat="false" ht="13.5" hidden="false" customHeight="false" outlineLevel="0" collapsed="false">
      <c r="A20" s="135" t="n">
        <f aca="false">CLASSEMENT!$B20</f>
        <v>6</v>
      </c>
      <c r="B20" s="136" t="n">
        <f aca="false">CLASSEMENT!C20</f>
        <v>13</v>
      </c>
      <c r="C20" s="137" t="str">
        <f aca="false">CLASSEMENT!D20</f>
        <v>CHARMOILLE   Nathan</v>
      </c>
      <c r="D20" s="138"/>
      <c r="E20" s="139" t="str">
        <f aca="false">CLASSEMENT!F20</f>
        <v>EVASION VTT AUXERROIS</v>
      </c>
      <c r="F20" s="140" t="str">
        <f aca="false">CLASSEMENT!G20</f>
        <v>42891020115</v>
      </c>
      <c r="G20" s="139" t="str">
        <f aca="false">CLASSEMENT!H20</f>
        <v>Pupille </v>
      </c>
      <c r="H20" s="142" t="n">
        <f aca="false">IF(CLASSEMENT!I20=CLASSEMENT!I19,0,CLASSEMENT!I20-CLASSEMENT!$I$4)</f>
        <v>0</v>
      </c>
    </row>
    <row r="21" customFormat="false" ht="13.5" hidden="false" customHeight="false" outlineLevel="0" collapsed="false">
      <c r="A21" s="135" t="n">
        <f aca="false">CLASSEMENT!$B21</f>
        <v>7</v>
      </c>
      <c r="B21" s="136" t="n">
        <f aca="false">CLASSEMENT!C21</f>
        <v>20</v>
      </c>
      <c r="C21" s="137" t="str">
        <f aca="false">CLASSEMENT!D21</f>
        <v>POUILLY   Shade</v>
      </c>
      <c r="D21" s="138"/>
      <c r="E21" s="139" t="str">
        <f aca="false">CLASSEMENT!F21</f>
        <v>VC MORTEAU</v>
      </c>
      <c r="F21" s="140" t="n">
        <f aca="false">CLASSEMENT!G21</f>
        <v>42250181027</v>
      </c>
      <c r="G21" s="139" t="str">
        <f aca="false">CLASSEMENT!H21</f>
        <v>Pupille </v>
      </c>
      <c r="H21" s="142" t="n">
        <f aca="false">IF(CLASSEMENT!I21=CLASSEMENT!I20,0,CLASSEMENT!I21-CLASSEMENT!$I$4)</f>
        <v>0</v>
      </c>
    </row>
    <row r="22" customFormat="false" ht="13.5" hidden="false" customHeight="false" outlineLevel="0" collapsed="false">
      <c r="A22" s="135" t="n">
        <f aca="false">CLASSEMENT!$B22</f>
        <v>8</v>
      </c>
      <c r="B22" s="136" t="n">
        <f aca="false">CLASSEMENT!C22</f>
        <v>10</v>
      </c>
      <c r="C22" s="137" t="str">
        <f aca="false">CLASSEMENT!D22</f>
        <v>DANREE   Raphaël</v>
      </c>
      <c r="D22" s="138"/>
      <c r="E22" s="139" t="str">
        <f aca="false">CLASSEMENT!F22</f>
        <v>VELO CLUB D`AUXERRE</v>
      </c>
      <c r="F22" s="140" t="str">
        <f aca="false">CLASSEMENT!G22</f>
        <v>CJ</v>
      </c>
      <c r="G22" s="139" t="str">
        <f aca="false">CLASSEMENT!H22</f>
        <v>Pupille </v>
      </c>
      <c r="H22" s="142" t="n">
        <f aca="false">IF(CLASSEMENT!I22=CLASSEMENT!I21,0,CLASSEMENT!I22-CLASSEMENT!$I$4)</f>
        <v>0</v>
      </c>
    </row>
    <row r="23" customFormat="false" ht="13.5" hidden="false" customHeight="false" outlineLevel="0" collapsed="false">
      <c r="A23" s="135" t="n">
        <f aca="false">CLASSEMENT!$B23</f>
        <v>9</v>
      </c>
      <c r="B23" s="136" t="n">
        <f aca="false">CLASSEMENT!C23</f>
        <v>15</v>
      </c>
      <c r="C23" s="137" t="str">
        <f aca="false">CLASSEMENT!D23</f>
        <v>CHANARD   Joaquim</v>
      </c>
      <c r="D23" s="138"/>
      <c r="E23" s="139" t="str">
        <f aca="false">CLASSEMENT!F23</f>
        <v>ASPTT AUXERRE</v>
      </c>
      <c r="F23" s="140" t="str">
        <f aca="false">CLASSEMENT!G23</f>
        <v>CJ</v>
      </c>
      <c r="G23" s="139" t="str">
        <f aca="false">CLASSEMENT!H23</f>
        <v>Pupille </v>
      </c>
      <c r="H23" s="142" t="n">
        <f aca="false">IF(CLASSEMENT!I23=CLASSEMENT!I22,0,CLASSEMENT!I23-CLASSEMENT!$I$4)</f>
        <v>0</v>
      </c>
    </row>
    <row r="24" customFormat="false" ht="13.5" hidden="false" customHeight="false" outlineLevel="0" collapsed="false">
      <c r="A24" s="135" t="n">
        <f aca="false">CLASSEMENT!$B24</f>
        <v>10</v>
      </c>
      <c r="B24" s="136" t="n">
        <f aca="false">CLASSEMENT!C24</f>
        <v>12</v>
      </c>
      <c r="C24" s="137" t="str">
        <f aca="false">CLASSEMENT!D24</f>
        <v>BONVALOT   Gautier</v>
      </c>
      <c r="D24" s="138"/>
      <c r="E24" s="139" t="str">
        <f aca="false">CLASSEMENT!F24</f>
        <v>VELO CLUB D`AUXERRE</v>
      </c>
      <c r="F24" s="140" t="str">
        <f aca="false">CLASSEMENT!G24</f>
        <v>42890450263</v>
      </c>
      <c r="G24" s="139" t="str">
        <f aca="false">CLASSEMENT!H24</f>
        <v>Pupille </v>
      </c>
      <c r="H24" s="142" t="n">
        <f aca="false">IF(CLASSEMENT!I24=CLASSEMENT!I23,0,CLASSEMENT!I24-CLASSEMENT!$I$4)</f>
        <v>0</v>
      </c>
    </row>
    <row r="25" customFormat="false" ht="13.5" hidden="false" customHeight="false" outlineLevel="0" collapsed="false">
      <c r="A25" s="135" t="n">
        <f aca="false">CLASSEMENT!$B25</f>
        <v>0</v>
      </c>
      <c r="B25" s="136" t="n">
        <f aca="false">CLASSEMENT!C25</f>
        <v>0</v>
      </c>
      <c r="C25" s="137" t="str">
        <f aca="false">CLASSEMENT!D25</f>
        <v> </v>
      </c>
      <c r="D25" s="138"/>
      <c r="E25" s="139" t="str">
        <f aca="false">CLASSEMENT!F25</f>
        <v> </v>
      </c>
      <c r="F25" s="140" t="str">
        <f aca="false">CLASSEMENT!G25</f>
        <v> </v>
      </c>
      <c r="G25" s="139" t="str">
        <f aca="false">CLASSEMENT!H25</f>
        <v> </v>
      </c>
      <c r="H25" s="142" t="n">
        <f aca="false">IF(CLASSEMENT!I25=CLASSEMENT!I24,0,CLASSEMENT!I25-CLASSEMENT!$I$4)</f>
        <v>0</v>
      </c>
    </row>
    <row r="26" customFormat="false" ht="13.5" hidden="false" customHeight="false" outlineLevel="0" collapsed="false">
      <c r="A26" s="135" t="n">
        <f aca="false">CLASSEMENT!$B26</f>
        <v>1</v>
      </c>
      <c r="B26" s="136" t="n">
        <f aca="false">CLASSEMENT!C26</f>
        <v>24</v>
      </c>
      <c r="C26" s="137" t="str">
        <f aca="false">CLASSEMENT!D26</f>
        <v>BESANCENOT   Timotei</v>
      </c>
      <c r="D26" s="138"/>
      <c r="E26" s="139" t="str">
        <f aca="false">CLASSEMENT!F26</f>
        <v>PROMOTION ANIMATION CYCL.</v>
      </c>
      <c r="F26" s="140" t="str">
        <f aca="false">CLASSEMENT!G26</f>
        <v>42891040318</v>
      </c>
      <c r="G26" s="139" t="str">
        <f aca="false">CLASSEMENT!H26</f>
        <v>Benjamin</v>
      </c>
      <c r="H26" s="142" t="n">
        <f aca="false">IF(CLASSEMENT!I26=CLASSEMENT!I25,0,CLASSEMENT!I26-CLASSEMENT!$I$4)</f>
        <v>0</v>
      </c>
    </row>
    <row r="27" customFormat="false" ht="13.5" hidden="false" customHeight="false" outlineLevel="0" collapsed="false">
      <c r="A27" s="135" t="n">
        <f aca="false">CLASSEMENT!$B27</f>
        <v>2</v>
      </c>
      <c r="B27" s="136" t="n">
        <f aca="false">CLASSEMENT!C27</f>
        <v>17</v>
      </c>
      <c r="C27" s="137" t="str">
        <f aca="false">CLASSEMENT!D27</f>
        <v>KAESER   Calvin</v>
      </c>
      <c r="D27" s="138"/>
      <c r="E27" s="139" t="n">
        <f aca="false">CLASSEMENT!F27</f>
        <v>0</v>
      </c>
      <c r="F27" s="140" t="str">
        <f aca="false">CLASSEMENT!G27</f>
        <v>CJ</v>
      </c>
      <c r="G27" s="139" t="str">
        <f aca="false">CLASSEMENT!H27</f>
        <v>Pupille </v>
      </c>
      <c r="H27" s="142" t="n">
        <f aca="false">IF(CLASSEMENT!I27=CLASSEMENT!I26,0,CLASSEMENT!I27-CLASSEMENT!$I$4)</f>
        <v>0</v>
      </c>
    </row>
    <row r="28" customFormat="false" ht="13.5" hidden="false" customHeight="false" outlineLevel="0" collapsed="false">
      <c r="A28" s="135" t="n">
        <f aca="false">CLASSEMENT!$B28</f>
        <v>3</v>
      </c>
      <c r="B28" s="136" t="n">
        <f aca="false">CLASSEMENT!C28</f>
        <v>28</v>
      </c>
      <c r="C28" s="137" t="str">
        <f aca="false">CLASSEMENT!D28</f>
        <v>THEVENIN   Noah</v>
      </c>
      <c r="D28" s="138"/>
      <c r="E28" s="139" t="str">
        <f aca="false">CLASSEMENT!F28</f>
        <v>ASPTT DE TROYES</v>
      </c>
      <c r="F28" s="140" t="str">
        <f aca="false">CLASSEMENT!G28</f>
        <v>46100090113</v>
      </c>
      <c r="G28" s="139" t="str">
        <f aca="false">CLASSEMENT!H28</f>
        <v>Benjamin</v>
      </c>
      <c r="H28" s="142" t="n">
        <f aca="false">IF(CLASSEMENT!I28=CLASSEMENT!I27,0,CLASSEMENT!I28-CLASSEMENT!$I$4)</f>
        <v>0</v>
      </c>
    </row>
    <row r="29" customFormat="false" ht="13.5" hidden="false" customHeight="false" outlineLevel="0" collapsed="false">
      <c r="A29" s="135" t="n">
        <f aca="false">CLASSEMENT!$B29</f>
        <v>4</v>
      </c>
      <c r="B29" s="136" t="n">
        <f aca="false">CLASSEMENT!C29</f>
        <v>27</v>
      </c>
      <c r="C29" s="137" t="str">
        <f aca="false">CLASSEMENT!D29</f>
        <v>DEVULDER   Axel</v>
      </c>
      <c r="D29" s="138"/>
      <c r="E29" s="139" t="str">
        <f aca="false">CLASSEMENT!F29</f>
        <v>ASPTT DE TROYES</v>
      </c>
      <c r="F29" s="140" t="str">
        <f aca="false">CLASSEMENT!G29</f>
        <v>46100090086</v>
      </c>
      <c r="G29" s="139" t="str">
        <f aca="false">CLASSEMENT!H29</f>
        <v>Benjamin</v>
      </c>
      <c r="H29" s="142" t="n">
        <f aca="false">IF(CLASSEMENT!I29=CLASSEMENT!I28,0,CLASSEMENT!I29-CLASSEMENT!$I$4)</f>
        <v>0</v>
      </c>
    </row>
    <row r="30" customFormat="false" ht="13.5" hidden="false" customHeight="false" outlineLevel="0" collapsed="false">
      <c r="A30" s="135" t="n">
        <f aca="false">CLASSEMENT!$B30</f>
        <v>5</v>
      </c>
      <c r="B30" s="136" t="n">
        <f aca="false">CLASSEMENT!C30</f>
        <v>23</v>
      </c>
      <c r="C30" s="137" t="str">
        <f aca="false">CLASSEMENT!D30</f>
        <v>RAFFESTIN   Lucas</v>
      </c>
      <c r="D30" s="138"/>
      <c r="E30" s="139" t="str">
        <f aca="false">CLASSEMENT!F30</f>
        <v>EVASION VTT AUXERROIS</v>
      </c>
      <c r="F30" s="140" t="str">
        <f aca="false">CLASSEMENT!G30</f>
        <v>42891020109</v>
      </c>
      <c r="G30" s="139" t="str">
        <f aca="false">CLASSEMENT!H30</f>
        <v>Benjamin</v>
      </c>
      <c r="H30" s="142" t="n">
        <f aca="false">IF(CLASSEMENT!I30=CLASSEMENT!I29,0,CLASSEMENT!I30-CLASSEMENT!$I$4)</f>
        <v>0</v>
      </c>
    </row>
    <row r="31" customFormat="false" ht="13.5" hidden="false" customHeight="false" outlineLevel="0" collapsed="false">
      <c r="A31" s="135" t="n">
        <f aca="false">CLASSEMENT!$B31</f>
        <v>6</v>
      </c>
      <c r="B31" s="136" t="n">
        <f aca="false">CLASSEMENT!C31</f>
        <v>26</v>
      </c>
      <c r="C31" s="137" t="str">
        <f aca="false">CLASSEMENT!D31</f>
        <v>DESNE   Cyril</v>
      </c>
      <c r="D31" s="138"/>
      <c r="E31" s="139" t="str">
        <f aca="false">CLASSEMENT!F31</f>
        <v>PROMOTION ANIMATION CYCL.</v>
      </c>
      <c r="F31" s="140" t="str">
        <f aca="false">CLASSEMENT!G31</f>
        <v>42891040344</v>
      </c>
      <c r="G31" s="139" t="str">
        <f aca="false">CLASSEMENT!H31</f>
        <v>Benjamin</v>
      </c>
      <c r="H31" s="142" t="n">
        <f aca="false">IF(CLASSEMENT!I31=CLASSEMENT!I30,0,CLASSEMENT!I31-CLASSEMENT!$I$4)</f>
        <v>0</v>
      </c>
    </row>
    <row r="32" customFormat="false" ht="15" hidden="false" customHeight="true" outlineLevel="0" collapsed="false">
      <c r="A32" s="135" t="n">
        <f aca="false">CLASSEMENT!$B32</f>
        <v>7</v>
      </c>
      <c r="B32" s="136" t="n">
        <f aca="false">CLASSEMENT!C32</f>
        <v>32</v>
      </c>
      <c r="C32" s="137" t="str">
        <f aca="false">CLASSEMENT!D32</f>
        <v>CLERC   Lola</v>
      </c>
      <c r="D32" s="138"/>
      <c r="E32" s="139" t="str">
        <f aca="false">CLASSEMENT!F32</f>
        <v>VC MORTEAU</v>
      </c>
      <c r="F32" s="140" t="n">
        <f aca="false">CLASSEMENT!G32</f>
        <v>42250181098</v>
      </c>
      <c r="G32" s="139" t="str">
        <f aca="false">CLASSEMENT!H32</f>
        <v>Benjamin</v>
      </c>
      <c r="H32" s="142" t="n">
        <f aca="false">IF(CLASSEMENT!I32=CLASSEMENT!I31,0,CLASSEMENT!I32-CLASSEMENT!$I$4)</f>
        <v>0</v>
      </c>
    </row>
    <row r="33" customFormat="false" ht="13.5" hidden="false" customHeight="false" outlineLevel="0" collapsed="false">
      <c r="A33" s="135" t="n">
        <f aca="false">CLASSEMENT!$B33</f>
        <v>8</v>
      </c>
      <c r="B33" s="136" t="n">
        <f aca="false">CLASSEMENT!C33</f>
        <v>21</v>
      </c>
      <c r="C33" s="137" t="str">
        <f aca="false">CLASSEMENT!D33</f>
        <v>PICARD   Lucas</v>
      </c>
      <c r="D33" s="138"/>
      <c r="E33" s="139" t="str">
        <f aca="false">CLASSEMENT!F33</f>
        <v>VELO CLUB D`AUXERRE</v>
      </c>
      <c r="F33" s="140" t="str">
        <f aca="false">CLASSEMENT!G33</f>
        <v>42890450077</v>
      </c>
      <c r="G33" s="139" t="str">
        <f aca="false">CLASSEMENT!H33</f>
        <v>Benjamin</v>
      </c>
      <c r="H33" s="142" t="n">
        <f aca="false">IF(CLASSEMENT!I33=CLASSEMENT!I32,0,CLASSEMENT!I33-CLASSEMENT!$I$4)</f>
        <v>0</v>
      </c>
    </row>
    <row r="34" customFormat="false" ht="13.5" hidden="false" customHeight="false" outlineLevel="0" collapsed="false">
      <c r="A34" s="135" t="n">
        <f aca="false">CLASSEMENT!$B34</f>
        <v>9</v>
      </c>
      <c r="B34" s="136" t="n">
        <f aca="false">CLASSEMENT!C34</f>
        <v>22</v>
      </c>
      <c r="C34" s="137" t="str">
        <f aca="false">CLASSEMENT!D34</f>
        <v>THIEBAUT   Jean</v>
      </c>
      <c r="D34" s="138"/>
      <c r="E34" s="139" t="str">
        <f aca="false">CLASSEMENT!F34</f>
        <v>VELO CLUB D`AUXERRE</v>
      </c>
      <c r="F34" s="140" t="str">
        <f aca="false">CLASSEMENT!G34</f>
        <v>42890450266</v>
      </c>
      <c r="G34" s="139" t="str">
        <f aca="false">CLASSEMENT!H34</f>
        <v>Benjamin</v>
      </c>
      <c r="H34" s="142" t="n">
        <f aca="false">IF(CLASSEMENT!I34=CLASSEMENT!I33,0,CLASSEMENT!I34-CLASSEMENT!$I$4)</f>
        <v>0</v>
      </c>
    </row>
    <row r="35" customFormat="false" ht="13.5" hidden="false" customHeight="false" outlineLevel="0" collapsed="false">
      <c r="A35" s="135" t="n">
        <f aca="false">CLASSEMENT!$B35</f>
        <v>0</v>
      </c>
      <c r="B35" s="136" t="n">
        <f aca="false">CLASSEMENT!C35</f>
        <v>0</v>
      </c>
      <c r="C35" s="137" t="str">
        <f aca="false">CLASSEMENT!D35</f>
        <v> </v>
      </c>
      <c r="D35" s="138"/>
      <c r="E35" s="139" t="str">
        <f aca="false">CLASSEMENT!F35</f>
        <v> </v>
      </c>
      <c r="F35" s="140" t="str">
        <f aca="false">CLASSEMENT!G35</f>
        <v> </v>
      </c>
      <c r="G35" s="139" t="str">
        <f aca="false">CLASSEMENT!H35</f>
        <v> </v>
      </c>
      <c r="H35" s="142" t="n">
        <f aca="false">IF(CLASSEMENT!I35=CLASSEMENT!I34,0,CLASSEMENT!I35-CLASSEMENT!$I$4)</f>
        <v>0</v>
      </c>
    </row>
    <row r="36" customFormat="false" ht="13.5" hidden="false" customHeight="false" outlineLevel="0" collapsed="false">
      <c r="A36" s="135" t="n">
        <f aca="false">CLASSEMENT!$B36</f>
        <v>1</v>
      </c>
      <c r="B36" s="136" t="n">
        <f aca="false">CLASSEMENT!C36</f>
        <v>46</v>
      </c>
      <c r="C36" s="137" t="str">
        <f aca="false">CLASSEMENT!D36</f>
        <v>CLERC   Tomeo</v>
      </c>
      <c r="D36" s="138"/>
      <c r="E36" s="139" t="str">
        <f aca="false">CLASSEMENT!F36</f>
        <v>VC MORTEAU</v>
      </c>
      <c r="F36" s="140" t="str">
        <f aca="false">CLASSEMENT!G36</f>
        <v>42250180212</v>
      </c>
      <c r="G36" s="139" t="str">
        <f aca="false">CLASSEMENT!H36</f>
        <v>Minime </v>
      </c>
      <c r="H36" s="142" t="n">
        <f aca="false">IF(CLASSEMENT!I36=CLASSEMENT!I35,0,CLASSEMENT!I36-CLASSEMENT!$I$4)</f>
        <v>0</v>
      </c>
    </row>
    <row r="37" customFormat="false" ht="13.5" hidden="false" customHeight="false" outlineLevel="0" collapsed="false">
      <c r="A37" s="135" t="n">
        <f aca="false">CLASSEMENT!$B37</f>
        <v>2</v>
      </c>
      <c r="B37" s="136" t="n">
        <f aca="false">CLASSEMENT!C37</f>
        <v>43</v>
      </c>
      <c r="C37" s="137" t="str">
        <f aca="false">CLASSEMENT!D37</f>
        <v>VUILLIER   Alix</v>
      </c>
      <c r="D37" s="138"/>
      <c r="E37" s="139" t="str">
        <f aca="false">CLASSEMENT!F37</f>
        <v>VC MORTEAU</v>
      </c>
      <c r="F37" s="140" t="str">
        <f aca="false">CLASSEMENT!G37</f>
        <v>42250180023</v>
      </c>
      <c r="G37" s="139" t="str">
        <f aca="false">CLASSEMENT!H37</f>
        <v>Minime </v>
      </c>
      <c r="H37" s="142" t="n">
        <f aca="false">IF(CLASSEMENT!I37=CLASSEMENT!I36,0,CLASSEMENT!I37-CLASSEMENT!$I$4)</f>
        <v>0</v>
      </c>
    </row>
    <row r="38" customFormat="false" ht="13.5" hidden="false" customHeight="false" outlineLevel="0" collapsed="false">
      <c r="A38" s="135" t="n">
        <f aca="false">CLASSEMENT!$B38</f>
        <v>3</v>
      </c>
      <c r="B38" s="136" t="n">
        <f aca="false">CLASSEMENT!C38</f>
        <v>42</v>
      </c>
      <c r="C38" s="137" t="str">
        <f aca="false">CLASSEMENT!D38</f>
        <v>BEKHADDA   Kaïs</v>
      </c>
      <c r="D38" s="138"/>
      <c r="E38" s="139" t="str">
        <f aca="false">CLASSEMENT!F38</f>
        <v>ASPTT DE TROYES</v>
      </c>
      <c r="F38" s="140" t="str">
        <f aca="false">CLASSEMENT!G38</f>
        <v>46100090279</v>
      </c>
      <c r="G38" s="139" t="str">
        <f aca="false">CLASSEMENT!H38</f>
        <v>Minime </v>
      </c>
      <c r="H38" s="142" t="n">
        <f aca="false">IF(CLASSEMENT!I38=CLASSEMENT!I37,0,CLASSEMENT!I38-CLASSEMENT!$I$4)</f>
        <v>0</v>
      </c>
    </row>
    <row r="39" customFormat="false" ht="13.5" hidden="false" customHeight="false" outlineLevel="0" collapsed="false">
      <c r="A39" s="135" t="n">
        <f aca="false">CLASSEMENT!$B39</f>
        <v>4</v>
      </c>
      <c r="B39" s="136" t="n">
        <f aca="false">CLASSEMENT!C39</f>
        <v>37</v>
      </c>
      <c r="C39" s="137" t="str">
        <f aca="false">CLASSEMENT!D39</f>
        <v>PAPIN   Nathan</v>
      </c>
      <c r="D39" s="138"/>
      <c r="E39" s="139" t="str">
        <f aca="false">CLASSEMENT!F39</f>
        <v>ASPTT AUXERRE</v>
      </c>
      <c r="F39" s="140" t="n">
        <f aca="false">CLASSEMENT!G39</f>
        <v>42890040100</v>
      </c>
      <c r="G39" s="139" t="str">
        <f aca="false">CLASSEMENT!H39</f>
        <v>Minime </v>
      </c>
      <c r="H39" s="142" t="n">
        <f aca="false">IF(CLASSEMENT!I39=CLASSEMENT!I38,0,CLASSEMENT!I39-CLASSEMENT!$I$4)</f>
        <v>0</v>
      </c>
    </row>
    <row r="40" customFormat="false" ht="13.5" hidden="false" customHeight="false" outlineLevel="0" collapsed="false">
      <c r="A40" s="135" t="n">
        <f aca="false">CLASSEMENT!$B40</f>
        <v>5</v>
      </c>
      <c r="B40" s="136" t="n">
        <f aca="false">CLASSEMENT!C40</f>
        <v>48</v>
      </c>
      <c r="C40" s="137" t="str">
        <f aca="false">CLASSEMENT!D40</f>
        <v>OBERSON   Louis   </v>
      </c>
      <c r="D40" s="138"/>
      <c r="E40" s="139" t="str">
        <f aca="false">CLASSEMENT!F40</f>
        <v>VC MORTEAU</v>
      </c>
      <c r="F40" s="140" t="str">
        <f aca="false">CLASSEMENT!G40</f>
        <v>42250180219</v>
      </c>
      <c r="G40" s="139" t="str">
        <f aca="false">CLASSEMENT!H40</f>
        <v>Minime </v>
      </c>
      <c r="H40" s="142" t="n">
        <f aca="false">IF(CLASSEMENT!I40=CLASSEMENT!I39,0,CLASSEMENT!I40-CLASSEMENT!$I$4)</f>
        <v>0</v>
      </c>
    </row>
    <row r="41" customFormat="false" ht="13.5" hidden="false" customHeight="false" outlineLevel="0" collapsed="false">
      <c r="A41" s="135" t="n">
        <f aca="false">CLASSEMENT!$B41</f>
        <v>6</v>
      </c>
      <c r="B41" s="136" t="n">
        <f aca="false">CLASSEMENT!C41</f>
        <v>44</v>
      </c>
      <c r="C41" s="137" t="str">
        <f aca="false">CLASSEMENT!D41</f>
        <v>ROGNON   Noah</v>
      </c>
      <c r="D41" s="138"/>
      <c r="E41" s="139" t="str">
        <f aca="false">CLASSEMENT!F41</f>
        <v>VC MORTEAU</v>
      </c>
      <c r="F41" s="140" t="str">
        <f aca="false">CLASSEMENT!G41</f>
        <v>42250180222</v>
      </c>
      <c r="G41" s="139" t="str">
        <f aca="false">CLASSEMENT!H41</f>
        <v>Minime </v>
      </c>
      <c r="H41" s="142" t="n">
        <f aca="false">IF(CLASSEMENT!I41=CLASSEMENT!I40,0,CLASSEMENT!I41-CLASSEMENT!$I$4)</f>
        <v>0</v>
      </c>
    </row>
    <row r="42" customFormat="false" ht="13.5" hidden="false" customHeight="false" outlineLevel="0" collapsed="false">
      <c r="A42" s="135" t="n">
        <f aca="false">CLASSEMENT!$B42</f>
        <v>7</v>
      </c>
      <c r="B42" s="136" t="n">
        <f aca="false">CLASSEMENT!C42</f>
        <v>45</v>
      </c>
      <c r="C42" s="137" t="str">
        <f aca="false">CLASSEMENT!D42</f>
        <v>CHAMPENOIS   Tom</v>
      </c>
      <c r="D42" s="138"/>
      <c r="E42" s="139" t="str">
        <f aca="false">CLASSEMENT!F42</f>
        <v>VC MORTEAU</v>
      </c>
      <c r="F42" s="140" t="str">
        <f aca="false">CLASSEMENT!G42</f>
        <v>42250180085</v>
      </c>
      <c r="G42" s="139" t="str">
        <f aca="false">CLASSEMENT!H42</f>
        <v>Minime </v>
      </c>
      <c r="H42" s="142" t="n">
        <f aca="false">IF(CLASSEMENT!I42=CLASSEMENT!I41,0,CLASSEMENT!I42-CLASSEMENT!$I$4)</f>
        <v>0</v>
      </c>
    </row>
    <row r="43" customFormat="false" ht="13.5" hidden="false" customHeight="false" outlineLevel="0" collapsed="false">
      <c r="A43" s="135" t="n">
        <f aca="false">CLASSEMENT!$B43</f>
        <v>8</v>
      </c>
      <c r="B43" s="136" t="n">
        <f aca="false">CLASSEMENT!C43</f>
        <v>38</v>
      </c>
      <c r="C43" s="137" t="str">
        <f aca="false">CLASSEMENT!D43</f>
        <v>RAIMBAULT   Ivann</v>
      </c>
      <c r="D43" s="138"/>
      <c r="E43" s="139" t="str">
        <f aca="false">CLASSEMENT!F43</f>
        <v>ASPTT AUXERRE</v>
      </c>
      <c r="F43" s="140" t="str">
        <f aca="false">CLASSEMENT!G43</f>
        <v>42890040099</v>
      </c>
      <c r="G43" s="139" t="str">
        <f aca="false">CLASSEMENT!H43</f>
        <v>Minime </v>
      </c>
      <c r="H43" s="142" t="n">
        <f aca="false">IF(CLASSEMENT!I43=CLASSEMENT!I42,0,CLASSEMENT!I43-CLASSEMENT!$I$4)</f>
        <v>0</v>
      </c>
    </row>
    <row r="44" customFormat="false" ht="13.5" hidden="false" customHeight="false" outlineLevel="0" collapsed="false">
      <c r="A44" s="135" t="n">
        <f aca="false">CLASSEMENT!$B44</f>
        <v>9</v>
      </c>
      <c r="B44" s="136" t="n">
        <f aca="false">CLASSEMENT!C44</f>
        <v>47</v>
      </c>
      <c r="C44" s="137" t="str">
        <f aca="false">CLASSEMENT!D44</f>
        <v>MAMET   Pierre</v>
      </c>
      <c r="D44" s="138"/>
      <c r="E44" s="139" t="str">
        <f aca="false">CLASSEMENT!F44</f>
        <v>VC MORTEAU</v>
      </c>
      <c r="F44" s="140" t="str">
        <f aca="false">CLASSEMENT!G44</f>
        <v>42250180196</v>
      </c>
      <c r="G44" s="139" t="str">
        <f aca="false">CLASSEMENT!H44</f>
        <v>Minime </v>
      </c>
      <c r="H44" s="142" t="n">
        <f aca="false">IF(CLASSEMENT!I44=CLASSEMENT!I43,0,CLASSEMENT!I44-CLASSEMENT!$I$4)</f>
        <v>0</v>
      </c>
    </row>
    <row r="45" customFormat="false" ht="13.5" hidden="false" customHeight="false" outlineLevel="0" collapsed="false">
      <c r="A45" s="135" t="n">
        <f aca="false">CLASSEMENT!$B45</f>
        <v>10</v>
      </c>
      <c r="B45" s="136" t="n">
        <f aca="false">CLASSEMENT!C45</f>
        <v>41</v>
      </c>
      <c r="C45" s="137" t="str">
        <f aca="false">CLASSEMENT!D45</f>
        <v>DELORME   Téo</v>
      </c>
      <c r="D45" s="138"/>
      <c r="E45" s="139" t="str">
        <f aca="false">CLASSEMENT!F45</f>
        <v>GUIDON CHALETTOIS</v>
      </c>
      <c r="F45" s="140" t="str">
        <f aca="false">CLASSEMENT!G45</f>
        <v>44450830289</v>
      </c>
      <c r="G45" s="139" t="str">
        <f aca="false">CLASSEMENT!H45</f>
        <v>Minime </v>
      </c>
      <c r="H45" s="142" t="n">
        <f aca="false">IF(CLASSEMENT!I45=CLASSEMENT!I44,0,CLASSEMENT!I45-CLASSEMENT!$I$4)</f>
        <v>0</v>
      </c>
    </row>
    <row r="46" customFormat="false" ht="13.5" hidden="false" customHeight="false" outlineLevel="0" collapsed="false">
      <c r="A46" s="135" t="n">
        <f aca="false">CLASSEMENT!$B46</f>
        <v>11</v>
      </c>
      <c r="B46" s="136" t="n">
        <f aca="false">CLASSEMENT!C46</f>
        <v>40</v>
      </c>
      <c r="C46" s="137" t="str">
        <f aca="false">CLASSEMENT!D46</f>
        <v>NICAISE   Simon</v>
      </c>
      <c r="D46" s="138"/>
      <c r="E46" s="139" t="str">
        <f aca="false">CLASSEMENT!F46</f>
        <v>VELO CLUB D`AUXERRE</v>
      </c>
      <c r="F46" s="140" t="str">
        <f aca="false">CLASSEMENT!G46</f>
        <v>42890450049</v>
      </c>
      <c r="G46" s="139" t="str">
        <f aca="false">CLASSEMENT!H46</f>
        <v>Minime </v>
      </c>
      <c r="H46" s="142" t="n">
        <f aca="false">IF(CLASSEMENT!I46=CLASSEMENT!I45,0,CLASSEMENT!I46-CLASSEMENT!$I$4)</f>
        <v>0</v>
      </c>
    </row>
    <row r="47" customFormat="false" ht="13.5" hidden="false" customHeight="false" outlineLevel="0" collapsed="false">
      <c r="A47" s="135" t="n">
        <f aca="false">CLASSEMENT!$B47</f>
        <v>0</v>
      </c>
      <c r="B47" s="136" t="n">
        <f aca="false">CLASSEMENT!C47</f>
        <v>0</v>
      </c>
      <c r="C47" s="137" t="str">
        <f aca="false">CLASSEMENT!D47</f>
        <v> </v>
      </c>
      <c r="D47" s="138"/>
      <c r="E47" s="139" t="str">
        <f aca="false">CLASSEMENT!F47</f>
        <v> </v>
      </c>
      <c r="F47" s="140" t="str">
        <f aca="false">CLASSEMENT!G47</f>
        <v> </v>
      </c>
      <c r="G47" s="139" t="str">
        <f aca="false">CLASSEMENT!H47</f>
        <v> </v>
      </c>
      <c r="H47" s="142" t="n">
        <f aca="false">IF(CLASSEMENT!I47=CLASSEMENT!I46,0,CLASSEMENT!I47-CLASSEMENT!$I$4)</f>
        <v>0</v>
      </c>
    </row>
    <row r="48" customFormat="false" ht="13.5" hidden="false" customHeight="false" outlineLevel="0" collapsed="false">
      <c r="A48" s="135" t="n">
        <f aca="false">CLASSEMENT!$B48</f>
        <v>45</v>
      </c>
      <c r="B48" s="136" t="n">
        <f aca="false">CLASSEMENT!C48</f>
        <v>0</v>
      </c>
      <c r="C48" s="137" t="str">
        <f aca="false">CLASSEMENT!D48</f>
        <v> </v>
      </c>
      <c r="D48" s="138"/>
      <c r="E48" s="139" t="str">
        <f aca="false">CLASSEMENT!F48</f>
        <v> </v>
      </c>
      <c r="F48" s="140" t="str">
        <f aca="false">CLASSEMENT!G48</f>
        <v> </v>
      </c>
      <c r="G48" s="139" t="str">
        <f aca="false">CLASSEMENT!H48</f>
        <v> </v>
      </c>
      <c r="H48" s="142" t="n">
        <f aca="false">IF(CLASSEMENT!I48=CLASSEMENT!I47,0,CLASSEMENT!I48-CLASSEMENT!$I$4)</f>
        <v>0</v>
      </c>
    </row>
    <row r="49" customFormat="false" ht="13.5" hidden="false" customHeight="false" outlineLevel="0" collapsed="false">
      <c r="A49" s="135" t="n">
        <f aca="false">CLASSEMENT!$B49</f>
        <v>46</v>
      </c>
      <c r="B49" s="136" t="n">
        <f aca="false">CLASSEMENT!C49</f>
        <v>0</v>
      </c>
      <c r="C49" s="137" t="str">
        <f aca="false">CLASSEMENT!D49</f>
        <v> </v>
      </c>
      <c r="D49" s="138"/>
      <c r="E49" s="139" t="str">
        <f aca="false">CLASSEMENT!F49</f>
        <v> </v>
      </c>
      <c r="F49" s="140" t="str">
        <f aca="false">CLASSEMENT!G49</f>
        <v> </v>
      </c>
      <c r="G49" s="139" t="str">
        <f aca="false">CLASSEMENT!H49</f>
        <v> </v>
      </c>
      <c r="H49" s="142" t="n">
        <f aca="false">IF(CLASSEMENT!I49=CLASSEMENT!I48,0,CLASSEMENT!I49-CLASSEMENT!$I$4)</f>
        <v>0</v>
      </c>
    </row>
    <row r="50" customFormat="false" ht="13.5" hidden="false" customHeight="false" outlineLevel="0" collapsed="false">
      <c r="A50" s="135" t="n">
        <f aca="false">CLASSEMENT!$B50</f>
        <v>47</v>
      </c>
      <c r="B50" s="136" t="n">
        <f aca="false">CLASSEMENT!C50</f>
        <v>0</v>
      </c>
      <c r="C50" s="137" t="str">
        <f aca="false">CLASSEMENT!D50</f>
        <v> </v>
      </c>
      <c r="D50" s="138"/>
      <c r="E50" s="139" t="str">
        <f aca="false">CLASSEMENT!F50</f>
        <v> </v>
      </c>
      <c r="F50" s="140" t="str">
        <f aca="false">CLASSEMENT!G50</f>
        <v> </v>
      </c>
      <c r="G50" s="139" t="str">
        <f aca="false">CLASSEMENT!H50</f>
        <v> </v>
      </c>
      <c r="H50" s="142" t="n">
        <f aca="false">IF(CLASSEMENT!I50=CLASSEMENT!I49,0,CLASSEMENT!I50-CLASSEMENT!$I$4)</f>
        <v>0</v>
      </c>
    </row>
    <row r="51" customFormat="false" ht="13.5" hidden="false" customHeight="false" outlineLevel="0" collapsed="false">
      <c r="A51" s="135" t="n">
        <f aca="false">CLASSEMENT!$B51</f>
        <v>48</v>
      </c>
      <c r="B51" s="136" t="n">
        <f aca="false">CLASSEMENT!C51</f>
        <v>0</v>
      </c>
      <c r="C51" s="137" t="str">
        <f aca="false">CLASSEMENT!D51</f>
        <v> </v>
      </c>
      <c r="D51" s="138"/>
      <c r="E51" s="139" t="str">
        <f aca="false">CLASSEMENT!F51</f>
        <v> </v>
      </c>
      <c r="F51" s="140" t="str">
        <f aca="false">CLASSEMENT!G51</f>
        <v> </v>
      </c>
      <c r="G51" s="139" t="str">
        <f aca="false">CLASSEMENT!H51</f>
        <v> </v>
      </c>
      <c r="H51" s="142" t="n">
        <f aca="false">IF(CLASSEMENT!I51=CLASSEMENT!I50,0,CLASSEMENT!I51-CLASSEMENT!$I$4)</f>
        <v>0</v>
      </c>
    </row>
    <row r="52" customFormat="false" ht="13.5" hidden="false" customHeight="false" outlineLevel="0" collapsed="false">
      <c r="A52" s="135" t="n">
        <f aca="false">CLASSEMENT!$B52</f>
        <v>49</v>
      </c>
      <c r="B52" s="136" t="n">
        <f aca="false">CLASSEMENT!C52</f>
        <v>0</v>
      </c>
      <c r="C52" s="137" t="str">
        <f aca="false">CLASSEMENT!D52</f>
        <v> </v>
      </c>
      <c r="D52" s="138"/>
      <c r="E52" s="139" t="str">
        <f aca="false">CLASSEMENT!F52</f>
        <v> </v>
      </c>
      <c r="F52" s="140" t="str">
        <f aca="false">CLASSEMENT!G52</f>
        <v> </v>
      </c>
      <c r="G52" s="139" t="str">
        <f aca="false">CLASSEMENT!H52</f>
        <v> </v>
      </c>
      <c r="H52" s="142" t="n">
        <f aca="false">IF(CLASSEMENT!I52=CLASSEMENT!I51,0,CLASSEMENT!I52-CLASSEMENT!$I$4)</f>
        <v>0</v>
      </c>
    </row>
    <row r="53" customFormat="false" ht="13.5" hidden="false" customHeight="false" outlineLevel="0" collapsed="false">
      <c r="A53" s="135" t="n">
        <f aca="false">CLASSEMENT!$B53</f>
        <v>50</v>
      </c>
      <c r="B53" s="136" t="n">
        <f aca="false">CLASSEMENT!C53</f>
        <v>0</v>
      </c>
      <c r="C53" s="137" t="str">
        <f aca="false">CLASSEMENT!D53</f>
        <v> </v>
      </c>
      <c r="D53" s="138"/>
      <c r="E53" s="139" t="str">
        <f aca="false">CLASSEMENT!F53</f>
        <v> </v>
      </c>
      <c r="F53" s="140" t="str">
        <f aca="false">CLASSEMENT!G53</f>
        <v> </v>
      </c>
      <c r="G53" s="139" t="str">
        <f aca="false">CLASSEMENT!H53</f>
        <v> </v>
      </c>
      <c r="H53" s="142" t="n">
        <f aca="false">IF(CLASSEMENT!I53=CLASSEMENT!I52,0,CLASSEMENT!I53-CLASSEMENT!$I$4)</f>
        <v>0</v>
      </c>
    </row>
    <row r="54" customFormat="false" ht="13.5" hidden="false" customHeight="false" outlineLevel="0" collapsed="false">
      <c r="A54" s="135" t="n">
        <f aca="false">CLASSEMENT!$B54</f>
        <v>51</v>
      </c>
      <c r="B54" s="136" t="n">
        <f aca="false">CLASSEMENT!C54</f>
        <v>0</v>
      </c>
      <c r="C54" s="137" t="str">
        <f aca="false">CLASSEMENT!D54</f>
        <v> </v>
      </c>
      <c r="D54" s="138"/>
      <c r="E54" s="139" t="str">
        <f aca="false">CLASSEMENT!F54</f>
        <v> </v>
      </c>
      <c r="F54" s="140" t="str">
        <f aca="false">CLASSEMENT!G54</f>
        <v> </v>
      </c>
      <c r="G54" s="139" t="str">
        <f aca="false">CLASSEMENT!H54</f>
        <v> </v>
      </c>
      <c r="H54" s="142" t="n">
        <f aca="false">IF(CLASSEMENT!I54=CLASSEMENT!I53,0,CLASSEMENT!I54-CLASSEMENT!$I$4)</f>
        <v>0</v>
      </c>
    </row>
    <row r="55" customFormat="false" ht="13.5" hidden="false" customHeight="false" outlineLevel="0" collapsed="false">
      <c r="A55" s="135" t="n">
        <f aca="false">CLASSEMENT!$B55</f>
        <v>52</v>
      </c>
      <c r="B55" s="136" t="n">
        <f aca="false">CLASSEMENT!C55</f>
        <v>0</v>
      </c>
      <c r="C55" s="137" t="str">
        <f aca="false">CLASSEMENT!D55</f>
        <v> </v>
      </c>
      <c r="D55" s="138"/>
      <c r="E55" s="139" t="str">
        <f aca="false">CLASSEMENT!F55</f>
        <v> </v>
      </c>
      <c r="F55" s="140" t="str">
        <f aca="false">CLASSEMENT!G55</f>
        <v> </v>
      </c>
      <c r="G55" s="139" t="str">
        <f aca="false">CLASSEMENT!H55</f>
        <v> </v>
      </c>
      <c r="H55" s="142" t="n">
        <f aca="false">IF(CLASSEMENT!I55=CLASSEMENT!I54,0,CLASSEMENT!I55-CLASSEMENT!$I$4)</f>
        <v>0</v>
      </c>
    </row>
    <row r="56" customFormat="false" ht="13.5" hidden="false" customHeight="false" outlineLevel="0" collapsed="false">
      <c r="A56" s="135" t="n">
        <f aca="false">CLASSEMENT!$B56</f>
        <v>53</v>
      </c>
      <c r="B56" s="136" t="n">
        <f aca="false">CLASSEMENT!C56</f>
        <v>0</v>
      </c>
      <c r="C56" s="137" t="str">
        <f aca="false">CLASSEMENT!D56</f>
        <v> </v>
      </c>
      <c r="D56" s="138"/>
      <c r="E56" s="139" t="str">
        <f aca="false">CLASSEMENT!F56</f>
        <v> </v>
      </c>
      <c r="F56" s="140" t="str">
        <f aca="false">CLASSEMENT!G56</f>
        <v> </v>
      </c>
      <c r="G56" s="139" t="str">
        <f aca="false">CLASSEMENT!H56</f>
        <v> </v>
      </c>
      <c r="H56" s="142" t="n">
        <f aca="false">IF(CLASSEMENT!I56=CLASSEMENT!I55,0,CLASSEMENT!I56-CLASSEMENT!$I$4)</f>
        <v>0</v>
      </c>
    </row>
    <row r="57" customFormat="false" ht="13.5" hidden="false" customHeight="false" outlineLevel="0" collapsed="false">
      <c r="A57" s="135" t="n">
        <f aca="false">CLASSEMENT!$B57</f>
        <v>54</v>
      </c>
      <c r="B57" s="136" t="n">
        <f aca="false">CLASSEMENT!C57</f>
        <v>0</v>
      </c>
      <c r="C57" s="137" t="str">
        <f aca="false">CLASSEMENT!D57</f>
        <v> </v>
      </c>
      <c r="D57" s="138"/>
      <c r="E57" s="139" t="str">
        <f aca="false">CLASSEMENT!F57</f>
        <v> </v>
      </c>
      <c r="F57" s="140" t="str">
        <f aca="false">CLASSEMENT!G57</f>
        <v> </v>
      </c>
      <c r="G57" s="139" t="str">
        <f aca="false">CLASSEMENT!H57</f>
        <v> </v>
      </c>
      <c r="H57" s="142" t="n">
        <f aca="false">IF(CLASSEMENT!I57=CLASSEMENT!I56,0,CLASSEMENT!I57-CLASSEMENT!$I$4)</f>
        <v>0</v>
      </c>
    </row>
    <row r="58" customFormat="false" ht="13.5" hidden="false" customHeight="false" outlineLevel="0" collapsed="false">
      <c r="A58" s="135" t="n">
        <f aca="false">CLASSEMENT!$B58</f>
        <v>55</v>
      </c>
      <c r="B58" s="136" t="n">
        <f aca="false">CLASSEMENT!C58</f>
        <v>0</v>
      </c>
      <c r="C58" s="137" t="str">
        <f aca="false">CLASSEMENT!D58</f>
        <v> </v>
      </c>
      <c r="D58" s="138"/>
      <c r="E58" s="139" t="str">
        <f aca="false">CLASSEMENT!F58</f>
        <v> </v>
      </c>
      <c r="F58" s="140" t="str">
        <f aca="false">CLASSEMENT!G58</f>
        <v> </v>
      </c>
      <c r="G58" s="139" t="str">
        <f aca="false">CLASSEMENT!H58</f>
        <v> </v>
      </c>
      <c r="H58" s="142" t="n">
        <f aca="false">IF(CLASSEMENT!I58=CLASSEMENT!I57,0,CLASSEMENT!I58-CLASSEMENT!$I$4)</f>
        <v>0</v>
      </c>
    </row>
    <row r="59" customFormat="false" ht="13.5" hidden="false" customHeight="false" outlineLevel="0" collapsed="false">
      <c r="A59" s="135" t="n">
        <f aca="false">CLASSEMENT!$B59</f>
        <v>56</v>
      </c>
      <c r="B59" s="136" t="n">
        <f aca="false">CLASSEMENT!C59</f>
        <v>0</v>
      </c>
      <c r="C59" s="137" t="str">
        <f aca="false">CLASSEMENT!D59</f>
        <v> </v>
      </c>
      <c r="D59" s="138"/>
      <c r="E59" s="139" t="str">
        <f aca="false">CLASSEMENT!F59</f>
        <v> </v>
      </c>
      <c r="F59" s="140" t="str">
        <f aca="false">CLASSEMENT!G59</f>
        <v> </v>
      </c>
      <c r="G59" s="139" t="str">
        <f aca="false">CLASSEMENT!H59</f>
        <v> </v>
      </c>
      <c r="H59" s="142" t="n">
        <f aca="false">IF(CLASSEMENT!I59=CLASSEMENT!I58,0,CLASSEMENT!I59-CLASSEMENT!$I$4)</f>
        <v>0</v>
      </c>
    </row>
    <row r="60" customFormat="false" ht="13.5" hidden="false" customHeight="false" outlineLevel="0" collapsed="false">
      <c r="A60" s="135" t="n">
        <f aca="false">CLASSEMENT!$B60</f>
        <v>57</v>
      </c>
      <c r="B60" s="136" t="n">
        <f aca="false">CLASSEMENT!C60</f>
        <v>0</v>
      </c>
      <c r="C60" s="137" t="str">
        <f aca="false">CLASSEMENT!D60</f>
        <v> </v>
      </c>
      <c r="D60" s="138"/>
      <c r="E60" s="139" t="str">
        <f aca="false">CLASSEMENT!F60</f>
        <v> </v>
      </c>
      <c r="F60" s="140" t="str">
        <f aca="false">CLASSEMENT!G60</f>
        <v> </v>
      </c>
      <c r="G60" s="139" t="str">
        <f aca="false">CLASSEMENT!H60</f>
        <v> </v>
      </c>
      <c r="H60" s="142" t="n">
        <f aca="false">IF(CLASSEMENT!I60=CLASSEMENT!I59,0,CLASSEMENT!I60-CLASSEMENT!$I$4)</f>
        <v>0</v>
      </c>
    </row>
    <row r="61" customFormat="false" ht="13.5" hidden="false" customHeight="false" outlineLevel="0" collapsed="false">
      <c r="A61" s="135" t="n">
        <f aca="false">CLASSEMENT!$B61</f>
        <v>58</v>
      </c>
      <c r="B61" s="136" t="n">
        <f aca="false">CLASSEMENT!C61</f>
        <v>0</v>
      </c>
      <c r="C61" s="137" t="str">
        <f aca="false">CLASSEMENT!D61</f>
        <v> </v>
      </c>
      <c r="D61" s="138"/>
      <c r="E61" s="139" t="str">
        <f aca="false">CLASSEMENT!F61</f>
        <v> </v>
      </c>
      <c r="F61" s="140" t="str">
        <f aca="false">CLASSEMENT!G61</f>
        <v> </v>
      </c>
      <c r="G61" s="139" t="str">
        <f aca="false">CLASSEMENT!H61</f>
        <v> </v>
      </c>
      <c r="H61" s="142" t="n">
        <f aca="false">IF(CLASSEMENT!I61=CLASSEMENT!I60,0,CLASSEMENT!I61-CLASSEMENT!$I$4)</f>
        <v>0</v>
      </c>
    </row>
    <row r="62" customFormat="false" ht="13.5" hidden="false" customHeight="false" outlineLevel="0" collapsed="false">
      <c r="A62" s="135" t="n">
        <f aca="false">CLASSEMENT!$B62</f>
        <v>59</v>
      </c>
      <c r="B62" s="136" t="n">
        <f aca="false">CLASSEMENT!C62</f>
        <v>0</v>
      </c>
      <c r="C62" s="137" t="str">
        <f aca="false">CLASSEMENT!D62</f>
        <v> </v>
      </c>
      <c r="D62" s="138"/>
      <c r="E62" s="139" t="str">
        <f aca="false">CLASSEMENT!F62</f>
        <v> </v>
      </c>
      <c r="F62" s="140" t="str">
        <f aca="false">CLASSEMENT!G62</f>
        <v> </v>
      </c>
      <c r="G62" s="139" t="str">
        <f aca="false">CLASSEMENT!H62</f>
        <v> </v>
      </c>
      <c r="H62" s="142" t="n">
        <f aca="false">IF(CLASSEMENT!I62=CLASSEMENT!I61,0,CLASSEMENT!I62-CLASSEMENT!$I$4)</f>
        <v>0</v>
      </c>
    </row>
    <row r="63" customFormat="false" ht="13.5" hidden="false" customHeight="false" outlineLevel="0" collapsed="false">
      <c r="A63" s="135" t="n">
        <f aca="false">CLASSEMENT!$B63</f>
        <v>60</v>
      </c>
      <c r="B63" s="136" t="n">
        <f aca="false">CLASSEMENT!C63</f>
        <v>0</v>
      </c>
      <c r="C63" s="137" t="str">
        <f aca="false">CLASSEMENT!D63</f>
        <v> </v>
      </c>
      <c r="D63" s="138"/>
      <c r="E63" s="139" t="str">
        <f aca="false">CLASSEMENT!F63</f>
        <v> </v>
      </c>
      <c r="F63" s="140" t="str">
        <f aca="false">CLASSEMENT!G63</f>
        <v> </v>
      </c>
      <c r="G63" s="139" t="str">
        <f aca="false">CLASSEMENT!H63</f>
        <v> </v>
      </c>
      <c r="H63" s="142" t="n">
        <f aca="false">IF(CLASSEMENT!I63=CLASSEMENT!I62,0,CLASSEMENT!I63-CLASSEMENT!$I$4)</f>
        <v>0</v>
      </c>
    </row>
    <row r="64" customFormat="false" ht="13.5" hidden="false" customHeight="false" outlineLevel="0" collapsed="false">
      <c r="A64" s="135" t="n">
        <f aca="false">CLASSEMENT!$B64</f>
        <v>61</v>
      </c>
      <c r="B64" s="136" t="n">
        <f aca="false">CLASSEMENT!C64</f>
        <v>0</v>
      </c>
      <c r="C64" s="137" t="str">
        <f aca="false">CLASSEMENT!D64</f>
        <v> </v>
      </c>
      <c r="D64" s="138"/>
      <c r="E64" s="139" t="str">
        <f aca="false">CLASSEMENT!F64</f>
        <v> </v>
      </c>
      <c r="F64" s="140" t="str">
        <f aca="false">CLASSEMENT!G64</f>
        <v> </v>
      </c>
      <c r="G64" s="139" t="str">
        <f aca="false">CLASSEMENT!H64</f>
        <v> </v>
      </c>
      <c r="H64" s="142" t="n">
        <f aca="false">IF(CLASSEMENT!I64=CLASSEMENT!I63,0,CLASSEMENT!I64-CLASSEMENT!$I$4)</f>
        <v>0</v>
      </c>
    </row>
    <row r="65" customFormat="false" ht="13.5" hidden="false" customHeight="false" outlineLevel="0" collapsed="false">
      <c r="A65" s="135" t="n">
        <f aca="false">CLASSEMENT!$B65</f>
        <v>62</v>
      </c>
      <c r="B65" s="136" t="n">
        <f aca="false">CLASSEMENT!C65</f>
        <v>0</v>
      </c>
      <c r="C65" s="137" t="str">
        <f aca="false">CLASSEMENT!D65</f>
        <v> </v>
      </c>
      <c r="D65" s="138"/>
      <c r="E65" s="139" t="str">
        <f aca="false">CLASSEMENT!F65</f>
        <v> </v>
      </c>
      <c r="F65" s="140" t="str">
        <f aca="false">CLASSEMENT!G65</f>
        <v> </v>
      </c>
      <c r="G65" s="139" t="str">
        <f aca="false">CLASSEMENT!H65</f>
        <v> </v>
      </c>
      <c r="H65" s="142" t="n">
        <f aca="false">IF(CLASSEMENT!I65=CLASSEMENT!I64,0,CLASSEMENT!I65-CLASSEMENT!$I$4)</f>
        <v>0</v>
      </c>
    </row>
    <row r="66" customFormat="false" ht="13.5" hidden="false" customHeight="false" outlineLevel="0" collapsed="false">
      <c r="A66" s="135" t="n">
        <f aca="false">CLASSEMENT!$B66</f>
        <v>63</v>
      </c>
      <c r="B66" s="136" t="n">
        <f aca="false">CLASSEMENT!C66</f>
        <v>0</v>
      </c>
      <c r="C66" s="137" t="str">
        <f aca="false">CLASSEMENT!D66</f>
        <v> </v>
      </c>
      <c r="D66" s="138"/>
      <c r="E66" s="139" t="str">
        <f aca="false">CLASSEMENT!F66</f>
        <v> </v>
      </c>
      <c r="F66" s="140" t="str">
        <f aca="false">CLASSEMENT!G66</f>
        <v> </v>
      </c>
      <c r="G66" s="139" t="str">
        <f aca="false">CLASSEMENT!H66</f>
        <v> </v>
      </c>
      <c r="H66" s="142" t="n">
        <f aca="false">IF(CLASSEMENT!I66=CLASSEMENT!I65,0,CLASSEMENT!I66-CLASSEMENT!$I$4)</f>
        <v>0</v>
      </c>
    </row>
    <row r="67" customFormat="false" ht="13.5" hidden="false" customHeight="false" outlineLevel="0" collapsed="false">
      <c r="A67" s="135" t="n">
        <f aca="false">CLASSEMENT!$B67</f>
        <v>64</v>
      </c>
      <c r="B67" s="136" t="n">
        <f aca="false">CLASSEMENT!C67</f>
        <v>0</v>
      </c>
      <c r="C67" s="137" t="str">
        <f aca="false">CLASSEMENT!D67</f>
        <v> </v>
      </c>
      <c r="D67" s="138"/>
      <c r="E67" s="139" t="str">
        <f aca="false">CLASSEMENT!F67</f>
        <v> </v>
      </c>
      <c r="F67" s="140" t="str">
        <f aca="false">CLASSEMENT!G67</f>
        <v> </v>
      </c>
      <c r="G67" s="139" t="str">
        <f aca="false">CLASSEMENT!H67</f>
        <v> </v>
      </c>
      <c r="H67" s="142" t="n">
        <f aca="false">IF(CLASSEMENT!I67=CLASSEMENT!I66,0,CLASSEMENT!I67-CLASSEMENT!$I$4)</f>
        <v>0</v>
      </c>
    </row>
    <row r="68" customFormat="false" ht="13.5" hidden="false" customHeight="false" outlineLevel="0" collapsed="false">
      <c r="A68" s="135" t="n">
        <f aca="false">CLASSEMENT!$B68</f>
        <v>65</v>
      </c>
      <c r="B68" s="136" t="n">
        <f aca="false">CLASSEMENT!C68</f>
        <v>0</v>
      </c>
      <c r="C68" s="137" t="str">
        <f aca="false">CLASSEMENT!D68</f>
        <v> </v>
      </c>
      <c r="D68" s="138"/>
      <c r="E68" s="139" t="str">
        <f aca="false">CLASSEMENT!F68</f>
        <v> </v>
      </c>
      <c r="F68" s="140" t="str">
        <f aca="false">CLASSEMENT!G68</f>
        <v> </v>
      </c>
      <c r="G68" s="139" t="str">
        <f aca="false">CLASSEMENT!H68</f>
        <v> </v>
      </c>
      <c r="H68" s="142" t="n">
        <f aca="false">IF(CLASSEMENT!I68=CLASSEMENT!I67,0,CLASSEMENT!I68-CLASSEMENT!$I$4)</f>
        <v>0</v>
      </c>
    </row>
    <row r="69" customFormat="false" ht="13.5" hidden="false" customHeight="false" outlineLevel="0" collapsed="false">
      <c r="A69" s="135" t="n">
        <f aca="false">CLASSEMENT!$B69</f>
        <v>66</v>
      </c>
      <c r="B69" s="136" t="n">
        <f aca="false">CLASSEMENT!C69</f>
        <v>0</v>
      </c>
      <c r="C69" s="137" t="str">
        <f aca="false">CLASSEMENT!D69</f>
        <v> </v>
      </c>
      <c r="D69" s="138"/>
      <c r="E69" s="139" t="str">
        <f aca="false">CLASSEMENT!F69</f>
        <v> </v>
      </c>
      <c r="F69" s="140" t="str">
        <f aca="false">CLASSEMENT!G69</f>
        <v> </v>
      </c>
      <c r="G69" s="139" t="str">
        <f aca="false">CLASSEMENT!H69</f>
        <v> </v>
      </c>
      <c r="H69" s="142" t="n">
        <f aca="false">IF(CLASSEMENT!I69=CLASSEMENT!I68,0,CLASSEMENT!I69-CLASSEMENT!$I$4)</f>
        <v>0</v>
      </c>
    </row>
    <row r="70" customFormat="false" ht="13.5" hidden="false" customHeight="false" outlineLevel="0" collapsed="false">
      <c r="A70" s="135" t="n">
        <f aca="false">CLASSEMENT!$B70</f>
        <v>67</v>
      </c>
      <c r="B70" s="136" t="n">
        <f aca="false">CLASSEMENT!C70</f>
        <v>0</v>
      </c>
      <c r="C70" s="137" t="str">
        <f aca="false">CLASSEMENT!D70</f>
        <v> </v>
      </c>
      <c r="D70" s="138"/>
      <c r="E70" s="139" t="str">
        <f aca="false">CLASSEMENT!F70</f>
        <v> </v>
      </c>
      <c r="F70" s="140" t="str">
        <f aca="false">CLASSEMENT!G70</f>
        <v> </v>
      </c>
      <c r="G70" s="139" t="str">
        <f aca="false">CLASSEMENT!H70</f>
        <v> </v>
      </c>
      <c r="H70" s="142" t="n">
        <f aca="false">IF(CLASSEMENT!I70=CLASSEMENT!I69,0,CLASSEMENT!I70-CLASSEMENT!$I$4)</f>
        <v>0</v>
      </c>
    </row>
    <row r="71" customFormat="false" ht="13.5" hidden="false" customHeight="false" outlineLevel="0" collapsed="false">
      <c r="A71" s="135" t="n">
        <f aca="false">CLASSEMENT!$B71</f>
        <v>68</v>
      </c>
      <c r="B71" s="136" t="n">
        <f aca="false">CLASSEMENT!C71</f>
        <v>0</v>
      </c>
      <c r="C71" s="137" t="str">
        <f aca="false">CLASSEMENT!D71</f>
        <v> </v>
      </c>
      <c r="D71" s="138"/>
      <c r="E71" s="139" t="str">
        <f aca="false">CLASSEMENT!F71</f>
        <v> </v>
      </c>
      <c r="F71" s="140" t="str">
        <f aca="false">CLASSEMENT!G71</f>
        <v> </v>
      </c>
      <c r="G71" s="139" t="str">
        <f aca="false">CLASSEMENT!H71</f>
        <v> </v>
      </c>
      <c r="H71" s="142" t="n">
        <f aca="false">IF(CLASSEMENT!I71=CLASSEMENT!I70,0,CLASSEMENT!I71-CLASSEMENT!$I$4)</f>
        <v>0</v>
      </c>
    </row>
    <row r="72" customFormat="false" ht="13.5" hidden="false" customHeight="false" outlineLevel="0" collapsed="false">
      <c r="A72" s="135" t="n">
        <f aca="false">CLASSEMENT!$B72</f>
        <v>69</v>
      </c>
      <c r="B72" s="136" t="n">
        <f aca="false">CLASSEMENT!C72</f>
        <v>0</v>
      </c>
      <c r="C72" s="137" t="str">
        <f aca="false">CLASSEMENT!D72</f>
        <v> </v>
      </c>
      <c r="D72" s="138"/>
      <c r="E72" s="139" t="str">
        <f aca="false">CLASSEMENT!F72</f>
        <v> </v>
      </c>
      <c r="F72" s="140" t="str">
        <f aca="false">CLASSEMENT!G72</f>
        <v> </v>
      </c>
      <c r="G72" s="139" t="str">
        <f aca="false">CLASSEMENT!H72</f>
        <v> </v>
      </c>
      <c r="H72" s="142" t="n">
        <f aca="false">IF(CLASSEMENT!I72=CLASSEMENT!I71,0,CLASSEMENT!I72-CLASSEMENT!$I$4)</f>
        <v>0</v>
      </c>
    </row>
    <row r="73" customFormat="false" ht="13.5" hidden="false" customHeight="false" outlineLevel="0" collapsed="false">
      <c r="A73" s="135" t="n">
        <f aca="false">CLASSEMENT!$B73</f>
        <v>70</v>
      </c>
      <c r="B73" s="136" t="n">
        <f aca="false">CLASSEMENT!C73</f>
        <v>0</v>
      </c>
      <c r="C73" s="137" t="str">
        <f aca="false">CLASSEMENT!D73</f>
        <v> </v>
      </c>
      <c r="D73" s="138"/>
      <c r="E73" s="139" t="str">
        <f aca="false">CLASSEMENT!F73</f>
        <v> </v>
      </c>
      <c r="F73" s="140" t="str">
        <f aca="false">CLASSEMENT!G73</f>
        <v> </v>
      </c>
      <c r="G73" s="139" t="str">
        <f aca="false">CLASSEMENT!H73</f>
        <v> </v>
      </c>
      <c r="H73" s="142" t="n">
        <f aca="false">IF(CLASSEMENT!I73=CLASSEMENT!I72,0,CLASSEMENT!I73-CLASSEMENT!$I$4)</f>
        <v>0</v>
      </c>
    </row>
    <row r="74" customFormat="false" ht="13.5" hidden="false" customHeight="false" outlineLevel="0" collapsed="false">
      <c r="A74" s="135" t="n">
        <f aca="false">CLASSEMENT!$B74</f>
        <v>71</v>
      </c>
      <c r="B74" s="136" t="n">
        <f aca="false">CLASSEMENT!C74</f>
        <v>0</v>
      </c>
      <c r="C74" s="137" t="str">
        <f aca="false">CLASSEMENT!D74</f>
        <v> </v>
      </c>
      <c r="D74" s="138"/>
      <c r="E74" s="139" t="str">
        <f aca="false">CLASSEMENT!F74</f>
        <v> </v>
      </c>
      <c r="F74" s="140" t="str">
        <f aca="false">CLASSEMENT!G74</f>
        <v> </v>
      </c>
      <c r="G74" s="139" t="str">
        <f aca="false">CLASSEMENT!H74</f>
        <v> </v>
      </c>
      <c r="H74" s="142" t="n">
        <f aca="false">IF(CLASSEMENT!I74=CLASSEMENT!I73,0,CLASSEMENT!I74-CLASSEMENT!$I$4)</f>
        <v>0</v>
      </c>
    </row>
    <row r="75" customFormat="false" ht="13.5" hidden="false" customHeight="false" outlineLevel="0" collapsed="false">
      <c r="A75" s="135" t="n">
        <f aca="false">CLASSEMENT!$B75</f>
        <v>72</v>
      </c>
      <c r="B75" s="136" t="n">
        <f aca="false">CLASSEMENT!C75</f>
        <v>0</v>
      </c>
      <c r="C75" s="137" t="str">
        <f aca="false">CLASSEMENT!D75</f>
        <v> </v>
      </c>
      <c r="D75" s="138"/>
      <c r="E75" s="139" t="str">
        <f aca="false">CLASSEMENT!F75</f>
        <v> </v>
      </c>
      <c r="F75" s="140" t="str">
        <f aca="false">CLASSEMENT!G75</f>
        <v> </v>
      </c>
      <c r="G75" s="139" t="str">
        <f aca="false">CLASSEMENT!H75</f>
        <v> </v>
      </c>
      <c r="H75" s="142" t="n">
        <f aca="false">IF(CLASSEMENT!I75=CLASSEMENT!I74,0,CLASSEMENT!I75-CLASSEMENT!$I$4)</f>
        <v>0</v>
      </c>
    </row>
    <row r="76" customFormat="false" ht="13.5" hidden="false" customHeight="false" outlineLevel="0" collapsed="false">
      <c r="A76" s="135" t="n">
        <f aca="false">CLASSEMENT!$B76</f>
        <v>73</v>
      </c>
      <c r="B76" s="136" t="n">
        <f aca="false">CLASSEMENT!C76</f>
        <v>0</v>
      </c>
      <c r="C76" s="137" t="str">
        <f aca="false">CLASSEMENT!D76</f>
        <v> </v>
      </c>
      <c r="D76" s="138"/>
      <c r="E76" s="139" t="str">
        <f aca="false">CLASSEMENT!F76</f>
        <v> </v>
      </c>
      <c r="F76" s="140" t="str">
        <f aca="false">CLASSEMENT!G76</f>
        <v> </v>
      </c>
      <c r="G76" s="139" t="str">
        <f aca="false">CLASSEMENT!H76</f>
        <v> </v>
      </c>
      <c r="H76" s="142" t="n">
        <f aca="false">IF(CLASSEMENT!I76=CLASSEMENT!I75,0,CLASSEMENT!I76-CLASSEMENT!$I$4)</f>
        <v>0</v>
      </c>
    </row>
    <row r="77" customFormat="false" ht="13.5" hidden="false" customHeight="false" outlineLevel="0" collapsed="false">
      <c r="A77" s="135" t="n">
        <f aca="false">CLASSEMENT!$B77</f>
        <v>74</v>
      </c>
      <c r="B77" s="136" t="n">
        <f aca="false">CLASSEMENT!C77</f>
        <v>0</v>
      </c>
      <c r="C77" s="137" t="str">
        <f aca="false">CLASSEMENT!D77</f>
        <v> </v>
      </c>
      <c r="D77" s="138"/>
      <c r="E77" s="139" t="str">
        <f aca="false">CLASSEMENT!F77</f>
        <v> </v>
      </c>
      <c r="F77" s="140" t="str">
        <f aca="false">CLASSEMENT!G77</f>
        <v> </v>
      </c>
      <c r="G77" s="139" t="str">
        <f aca="false">CLASSEMENT!H77</f>
        <v> </v>
      </c>
      <c r="H77" s="142" t="n">
        <f aca="false">IF(CLASSEMENT!I77=CLASSEMENT!I76,0,CLASSEMENT!I77-CLASSEMENT!$I$4)</f>
        <v>0</v>
      </c>
    </row>
    <row r="78" customFormat="false" ht="13.5" hidden="false" customHeight="false" outlineLevel="0" collapsed="false">
      <c r="A78" s="135" t="n">
        <f aca="false">CLASSEMENT!$B78</f>
        <v>75</v>
      </c>
      <c r="B78" s="136" t="n">
        <f aca="false">CLASSEMENT!C78</f>
        <v>0</v>
      </c>
      <c r="C78" s="137" t="str">
        <f aca="false">CLASSEMENT!D78</f>
        <v> </v>
      </c>
      <c r="D78" s="138"/>
      <c r="E78" s="139" t="str">
        <f aca="false">CLASSEMENT!F78</f>
        <v> </v>
      </c>
      <c r="F78" s="140" t="str">
        <f aca="false">CLASSEMENT!G78</f>
        <v> </v>
      </c>
      <c r="G78" s="139" t="str">
        <f aca="false">CLASSEMENT!H78</f>
        <v> </v>
      </c>
      <c r="H78" s="142" t="n">
        <f aca="false">IF(CLASSEMENT!I78=CLASSEMENT!I77,0,CLASSEMENT!I78-CLASSEMENT!$I$4)</f>
        <v>0</v>
      </c>
    </row>
    <row r="79" customFormat="false" ht="13.5" hidden="false" customHeight="false" outlineLevel="0" collapsed="false">
      <c r="A79" s="135" t="n">
        <f aca="false">CLASSEMENT!$B79</f>
        <v>76</v>
      </c>
      <c r="B79" s="136" t="n">
        <f aca="false">CLASSEMENT!C79</f>
        <v>0</v>
      </c>
      <c r="C79" s="137" t="str">
        <f aca="false">CLASSEMENT!D79</f>
        <v> </v>
      </c>
      <c r="D79" s="138"/>
      <c r="E79" s="139" t="str">
        <f aca="false">CLASSEMENT!F79</f>
        <v> </v>
      </c>
      <c r="F79" s="140" t="str">
        <f aca="false">CLASSEMENT!G79</f>
        <v> </v>
      </c>
      <c r="G79" s="139" t="str">
        <f aca="false">CLASSEMENT!H79</f>
        <v> </v>
      </c>
      <c r="H79" s="142" t="n">
        <f aca="false">IF(CLASSEMENT!I79=CLASSEMENT!I78,0,CLASSEMENT!I79-CLASSEMENT!$I$4)</f>
        <v>0</v>
      </c>
    </row>
    <row r="80" customFormat="false" ht="13.5" hidden="false" customHeight="false" outlineLevel="0" collapsed="false">
      <c r="A80" s="135" t="n">
        <f aca="false">CLASSEMENT!$B80</f>
        <v>77</v>
      </c>
      <c r="B80" s="136" t="n">
        <f aca="false">CLASSEMENT!C80</f>
        <v>0</v>
      </c>
      <c r="C80" s="137" t="str">
        <f aca="false">CLASSEMENT!D80</f>
        <v> </v>
      </c>
      <c r="D80" s="138"/>
      <c r="E80" s="139" t="str">
        <f aca="false">CLASSEMENT!F80</f>
        <v> </v>
      </c>
      <c r="F80" s="140" t="str">
        <f aca="false">CLASSEMENT!G80</f>
        <v> </v>
      </c>
      <c r="G80" s="139" t="str">
        <f aca="false">CLASSEMENT!H80</f>
        <v> </v>
      </c>
      <c r="H80" s="142" t="n">
        <f aca="false">IF(CLASSEMENT!I80=CLASSEMENT!I79,0,CLASSEMENT!I80-CLASSEMENT!$I$4)</f>
        <v>0</v>
      </c>
    </row>
    <row r="81" customFormat="false" ht="13.5" hidden="false" customHeight="false" outlineLevel="0" collapsed="false">
      <c r="A81" s="135" t="n">
        <f aca="false">CLASSEMENT!$B81</f>
        <v>78</v>
      </c>
      <c r="B81" s="136" t="n">
        <f aca="false">CLASSEMENT!C81</f>
        <v>0</v>
      </c>
      <c r="C81" s="137" t="str">
        <f aca="false">CLASSEMENT!D81</f>
        <v> </v>
      </c>
      <c r="D81" s="138"/>
      <c r="E81" s="139" t="str">
        <f aca="false">CLASSEMENT!F81</f>
        <v> </v>
      </c>
      <c r="F81" s="140" t="str">
        <f aca="false">CLASSEMENT!G81</f>
        <v> </v>
      </c>
      <c r="G81" s="139" t="str">
        <f aca="false">CLASSEMENT!H81</f>
        <v> </v>
      </c>
      <c r="H81" s="142" t="n">
        <f aca="false">IF(CLASSEMENT!I81=CLASSEMENT!I80,0,CLASSEMENT!I81-CLASSEMENT!$I$4)</f>
        <v>0</v>
      </c>
    </row>
    <row r="82" customFormat="false" ht="13.5" hidden="false" customHeight="false" outlineLevel="0" collapsed="false">
      <c r="A82" s="135" t="n">
        <f aca="false">CLASSEMENT!$B82</f>
        <v>79</v>
      </c>
      <c r="B82" s="136" t="n">
        <f aca="false">CLASSEMENT!C82</f>
        <v>0</v>
      </c>
      <c r="C82" s="137" t="str">
        <f aca="false">CLASSEMENT!D82</f>
        <v> </v>
      </c>
      <c r="D82" s="138"/>
      <c r="E82" s="139" t="str">
        <f aca="false">CLASSEMENT!F82</f>
        <v> </v>
      </c>
      <c r="F82" s="140" t="str">
        <f aca="false">CLASSEMENT!G82</f>
        <v> </v>
      </c>
      <c r="G82" s="139" t="str">
        <f aca="false">CLASSEMENT!H82</f>
        <v> </v>
      </c>
      <c r="H82" s="142" t="n">
        <f aca="false">IF(CLASSEMENT!I82=CLASSEMENT!I81,0,CLASSEMENT!I82-CLASSEMENT!$I$4)</f>
        <v>0</v>
      </c>
    </row>
    <row r="83" customFormat="false" ht="13.5" hidden="false" customHeight="false" outlineLevel="0" collapsed="false">
      <c r="A83" s="135" t="n">
        <f aca="false">CLASSEMENT!$B83</f>
        <v>80</v>
      </c>
      <c r="B83" s="136" t="n">
        <f aca="false">CLASSEMENT!C83</f>
        <v>0</v>
      </c>
      <c r="C83" s="137" t="str">
        <f aca="false">CLASSEMENT!D83</f>
        <v> </v>
      </c>
      <c r="D83" s="138"/>
      <c r="E83" s="139" t="str">
        <f aca="false">CLASSEMENT!F83</f>
        <v> </v>
      </c>
      <c r="F83" s="140" t="str">
        <f aca="false">CLASSEMENT!G83</f>
        <v> </v>
      </c>
      <c r="G83" s="139" t="str">
        <f aca="false">CLASSEMENT!H83</f>
        <v> </v>
      </c>
      <c r="H83" s="142" t="n">
        <f aca="false">IF(CLASSEMENT!I83=CLASSEMENT!I82,0,CLASSEMENT!I83-CLASSEMENT!$I$4)</f>
        <v>0</v>
      </c>
    </row>
    <row r="84" customFormat="false" ht="13.5" hidden="false" customHeight="false" outlineLevel="0" collapsed="false">
      <c r="A84" s="135" t="n">
        <f aca="false">CLASSEMENT!$B84</f>
        <v>81</v>
      </c>
      <c r="B84" s="136" t="n">
        <f aca="false">CLASSEMENT!C84</f>
        <v>0</v>
      </c>
      <c r="C84" s="137" t="str">
        <f aca="false">CLASSEMENT!D84</f>
        <v> </v>
      </c>
      <c r="D84" s="138"/>
      <c r="E84" s="139" t="str">
        <f aca="false">CLASSEMENT!F84</f>
        <v> </v>
      </c>
      <c r="F84" s="140" t="str">
        <f aca="false">CLASSEMENT!G84</f>
        <v> </v>
      </c>
      <c r="G84" s="139" t="str">
        <f aca="false">CLASSEMENT!H84</f>
        <v> </v>
      </c>
      <c r="H84" s="142" t="n">
        <f aca="false">IF(CLASSEMENT!I84=CLASSEMENT!I83,0,CLASSEMENT!I84-CLASSEMENT!$I$4)</f>
        <v>0</v>
      </c>
    </row>
    <row r="85" customFormat="false" ht="13.5" hidden="false" customHeight="false" outlineLevel="0" collapsed="false">
      <c r="A85" s="135" t="n">
        <f aca="false">CLASSEMENT!$B85</f>
        <v>82</v>
      </c>
      <c r="B85" s="136" t="n">
        <f aca="false">CLASSEMENT!C85</f>
        <v>0</v>
      </c>
      <c r="C85" s="137" t="str">
        <f aca="false">CLASSEMENT!D85</f>
        <v> </v>
      </c>
      <c r="D85" s="138"/>
      <c r="E85" s="139" t="str">
        <f aca="false">CLASSEMENT!F85</f>
        <v> </v>
      </c>
      <c r="F85" s="140" t="str">
        <f aca="false">CLASSEMENT!G85</f>
        <v> </v>
      </c>
      <c r="G85" s="139" t="str">
        <f aca="false">CLASSEMENT!H85</f>
        <v> </v>
      </c>
      <c r="H85" s="142" t="n">
        <f aca="false">IF(CLASSEMENT!I85=CLASSEMENT!I84,0,CLASSEMENT!I85-CLASSEMENT!$I$4)</f>
        <v>0</v>
      </c>
    </row>
    <row r="86" customFormat="false" ht="13.5" hidden="false" customHeight="false" outlineLevel="0" collapsed="false">
      <c r="A86" s="135" t="n">
        <f aca="false">CLASSEMENT!$B86</f>
        <v>83</v>
      </c>
      <c r="B86" s="136" t="n">
        <f aca="false">CLASSEMENT!C86</f>
        <v>0</v>
      </c>
      <c r="C86" s="137" t="str">
        <f aca="false">CLASSEMENT!D86</f>
        <v> </v>
      </c>
      <c r="D86" s="138"/>
      <c r="E86" s="139" t="str">
        <f aca="false">CLASSEMENT!F86</f>
        <v> </v>
      </c>
      <c r="F86" s="140" t="str">
        <f aca="false">CLASSEMENT!G86</f>
        <v> </v>
      </c>
      <c r="G86" s="139" t="str">
        <f aca="false">CLASSEMENT!H86</f>
        <v> </v>
      </c>
      <c r="H86" s="142" t="n">
        <f aca="false">IF(CLASSEMENT!I86=CLASSEMENT!I85,0,CLASSEMENT!I86-CLASSEMENT!$I$4)</f>
        <v>0</v>
      </c>
    </row>
    <row r="87" customFormat="false" ht="13.5" hidden="false" customHeight="false" outlineLevel="0" collapsed="false">
      <c r="A87" s="135" t="n">
        <f aca="false">CLASSEMENT!$B87</f>
        <v>84</v>
      </c>
      <c r="B87" s="136" t="n">
        <f aca="false">CLASSEMENT!C87</f>
        <v>0</v>
      </c>
      <c r="C87" s="137" t="str">
        <f aca="false">CLASSEMENT!D87</f>
        <v> </v>
      </c>
      <c r="D87" s="138"/>
      <c r="E87" s="139" t="str">
        <f aca="false">CLASSEMENT!F87</f>
        <v> </v>
      </c>
      <c r="F87" s="140" t="str">
        <f aca="false">CLASSEMENT!G87</f>
        <v> </v>
      </c>
      <c r="G87" s="139" t="str">
        <f aca="false">CLASSEMENT!H87</f>
        <v> </v>
      </c>
      <c r="H87" s="142" t="n">
        <f aca="false">IF(CLASSEMENT!I87=CLASSEMENT!I86,0,CLASSEMENT!I87-CLASSEMENT!$I$4)</f>
        <v>0</v>
      </c>
    </row>
    <row r="88" customFormat="false" ht="13.5" hidden="false" customHeight="false" outlineLevel="0" collapsed="false">
      <c r="A88" s="135" t="n">
        <f aca="false">CLASSEMENT!$B88</f>
        <v>85</v>
      </c>
      <c r="B88" s="136" t="n">
        <f aca="false">CLASSEMENT!C88</f>
        <v>0</v>
      </c>
      <c r="C88" s="137" t="str">
        <f aca="false">CLASSEMENT!D88</f>
        <v> </v>
      </c>
      <c r="D88" s="138"/>
      <c r="E88" s="139" t="str">
        <f aca="false">CLASSEMENT!F88</f>
        <v> </v>
      </c>
      <c r="F88" s="140" t="str">
        <f aca="false">CLASSEMENT!G88</f>
        <v> </v>
      </c>
      <c r="G88" s="139" t="str">
        <f aca="false">CLASSEMENT!H88</f>
        <v> </v>
      </c>
      <c r="H88" s="142" t="n">
        <f aca="false">IF(CLASSEMENT!I88=CLASSEMENT!I87,0,CLASSEMENT!I88-CLASSEMENT!$I$4)</f>
        <v>0</v>
      </c>
    </row>
    <row r="89" customFormat="false" ht="13.5" hidden="false" customHeight="false" outlineLevel="0" collapsed="false">
      <c r="A89" s="135" t="n">
        <f aca="false">CLASSEMENT!$B89</f>
        <v>86</v>
      </c>
      <c r="B89" s="136" t="n">
        <f aca="false">CLASSEMENT!C89</f>
        <v>0</v>
      </c>
      <c r="C89" s="137" t="str">
        <f aca="false">CLASSEMENT!D89</f>
        <v> </v>
      </c>
      <c r="D89" s="138"/>
      <c r="E89" s="139" t="str">
        <f aca="false">CLASSEMENT!F89</f>
        <v> </v>
      </c>
      <c r="F89" s="140" t="str">
        <f aca="false">CLASSEMENT!G89</f>
        <v> </v>
      </c>
      <c r="G89" s="139" t="str">
        <f aca="false">CLASSEMENT!H89</f>
        <v> </v>
      </c>
      <c r="H89" s="142" t="n">
        <f aca="false">IF(CLASSEMENT!I89=CLASSEMENT!I88,0,CLASSEMENT!I89-CLASSEMENT!$I$4)</f>
        <v>0</v>
      </c>
    </row>
    <row r="90" customFormat="false" ht="13.5" hidden="false" customHeight="false" outlineLevel="0" collapsed="false">
      <c r="A90" s="135" t="n">
        <f aca="false">CLASSEMENT!$B90</f>
        <v>87</v>
      </c>
      <c r="B90" s="136" t="n">
        <f aca="false">CLASSEMENT!C90</f>
        <v>0</v>
      </c>
      <c r="C90" s="137" t="str">
        <f aca="false">CLASSEMENT!D90</f>
        <v> </v>
      </c>
      <c r="D90" s="138"/>
      <c r="E90" s="139" t="str">
        <f aca="false">CLASSEMENT!F90</f>
        <v> </v>
      </c>
      <c r="F90" s="140" t="str">
        <f aca="false">CLASSEMENT!G90</f>
        <v> </v>
      </c>
      <c r="G90" s="139" t="str">
        <f aca="false">CLASSEMENT!H90</f>
        <v> </v>
      </c>
      <c r="H90" s="142" t="n">
        <f aca="false">IF(CLASSEMENT!I90=CLASSEMENT!I89,0,CLASSEMENT!I90-CLASSEMENT!$I$4)</f>
        <v>0</v>
      </c>
    </row>
    <row r="91" customFormat="false" ht="13.5" hidden="false" customHeight="false" outlineLevel="0" collapsed="false">
      <c r="A91" s="135" t="n">
        <f aca="false">CLASSEMENT!$B91</f>
        <v>88</v>
      </c>
      <c r="B91" s="136" t="n">
        <f aca="false">CLASSEMENT!C91</f>
        <v>0</v>
      </c>
      <c r="C91" s="137" t="str">
        <f aca="false">CLASSEMENT!D91</f>
        <v> </v>
      </c>
      <c r="D91" s="138"/>
      <c r="E91" s="139" t="str">
        <f aca="false">CLASSEMENT!F91</f>
        <v> </v>
      </c>
      <c r="F91" s="140" t="str">
        <f aca="false">CLASSEMENT!G91</f>
        <v> </v>
      </c>
      <c r="G91" s="139" t="str">
        <f aca="false">CLASSEMENT!H91</f>
        <v> </v>
      </c>
      <c r="H91" s="142" t="n">
        <f aca="false">IF(CLASSEMENT!I91=CLASSEMENT!I90,0,CLASSEMENT!I91-CLASSEMENT!$I$4)</f>
        <v>0</v>
      </c>
    </row>
    <row r="92" customFormat="false" ht="13.5" hidden="false" customHeight="false" outlineLevel="0" collapsed="false">
      <c r="A92" s="135" t="n">
        <f aca="false">CLASSEMENT!$B92</f>
        <v>89</v>
      </c>
      <c r="B92" s="136" t="n">
        <f aca="false">CLASSEMENT!C92</f>
        <v>0</v>
      </c>
      <c r="C92" s="137" t="str">
        <f aca="false">CLASSEMENT!D92</f>
        <v> </v>
      </c>
      <c r="D92" s="138"/>
      <c r="E92" s="139" t="str">
        <f aca="false">CLASSEMENT!F92</f>
        <v> </v>
      </c>
      <c r="F92" s="140" t="str">
        <f aca="false">CLASSEMENT!G92</f>
        <v> </v>
      </c>
      <c r="G92" s="139" t="str">
        <f aca="false">CLASSEMENT!H92</f>
        <v> </v>
      </c>
      <c r="H92" s="142" t="n">
        <f aca="false">IF(CLASSEMENT!I92=CLASSEMENT!I91,0,CLASSEMENT!I92-CLASSEMENT!$I$4)</f>
        <v>0</v>
      </c>
    </row>
    <row r="93" customFormat="false" ht="13.5" hidden="false" customHeight="false" outlineLevel="0" collapsed="false">
      <c r="A93" s="135" t="n">
        <f aca="false">CLASSEMENT!$B93</f>
        <v>90</v>
      </c>
      <c r="B93" s="136" t="n">
        <f aca="false">CLASSEMENT!C93</f>
        <v>0</v>
      </c>
      <c r="C93" s="137" t="str">
        <f aca="false">CLASSEMENT!D93</f>
        <v> </v>
      </c>
      <c r="D93" s="138"/>
      <c r="E93" s="139" t="str">
        <f aca="false">CLASSEMENT!F93</f>
        <v> </v>
      </c>
      <c r="F93" s="140" t="str">
        <f aca="false">CLASSEMENT!G93</f>
        <v> </v>
      </c>
      <c r="G93" s="139" t="str">
        <f aca="false">CLASSEMENT!H93</f>
        <v> </v>
      </c>
      <c r="H93" s="142" t="n">
        <f aca="false">IF(CLASSEMENT!I93=CLASSEMENT!I92,0,CLASSEMENT!I93-CLASSEMENT!$I$4)</f>
        <v>0</v>
      </c>
    </row>
    <row r="94" customFormat="false" ht="13.5" hidden="false" customHeight="false" outlineLevel="0" collapsed="false">
      <c r="A94" s="135" t="n">
        <f aca="false">CLASSEMENT!$B94</f>
        <v>91</v>
      </c>
      <c r="B94" s="136" t="n">
        <f aca="false">CLASSEMENT!C94</f>
        <v>0</v>
      </c>
      <c r="C94" s="137" t="str">
        <f aca="false">CLASSEMENT!D94</f>
        <v> </v>
      </c>
      <c r="D94" s="138"/>
      <c r="E94" s="139" t="str">
        <f aca="false">CLASSEMENT!F94</f>
        <v> </v>
      </c>
      <c r="F94" s="140" t="str">
        <f aca="false">CLASSEMENT!G94</f>
        <v> </v>
      </c>
      <c r="G94" s="139" t="str">
        <f aca="false">CLASSEMENT!H94</f>
        <v> </v>
      </c>
      <c r="H94" s="142" t="n">
        <f aca="false">IF(CLASSEMENT!I94=CLASSEMENT!I93,0,CLASSEMENT!I94-CLASSEMENT!$I$4)</f>
        <v>0</v>
      </c>
    </row>
    <row r="95" customFormat="false" ht="13.5" hidden="false" customHeight="false" outlineLevel="0" collapsed="false">
      <c r="A95" s="135" t="n">
        <f aca="false">CLASSEMENT!$B95</f>
        <v>92</v>
      </c>
      <c r="B95" s="136" t="n">
        <f aca="false">CLASSEMENT!C95</f>
        <v>0</v>
      </c>
      <c r="C95" s="137" t="str">
        <f aca="false">CLASSEMENT!D95</f>
        <v> </v>
      </c>
      <c r="D95" s="138"/>
      <c r="E95" s="139" t="str">
        <f aca="false">CLASSEMENT!F95</f>
        <v> </v>
      </c>
      <c r="F95" s="140" t="str">
        <f aca="false">CLASSEMENT!G95</f>
        <v> </v>
      </c>
      <c r="G95" s="139" t="str">
        <f aca="false">CLASSEMENT!H95</f>
        <v> </v>
      </c>
      <c r="H95" s="142" t="n">
        <f aca="false">IF(CLASSEMENT!I95=CLASSEMENT!I94,0,CLASSEMENT!I95-CLASSEMENT!$I$4)</f>
        <v>0</v>
      </c>
    </row>
    <row r="96" customFormat="false" ht="13.5" hidden="false" customHeight="false" outlineLevel="0" collapsed="false">
      <c r="A96" s="135" t="n">
        <f aca="false">CLASSEMENT!$B96</f>
        <v>93</v>
      </c>
      <c r="B96" s="136" t="n">
        <f aca="false">CLASSEMENT!C96</f>
        <v>0</v>
      </c>
      <c r="C96" s="137" t="str">
        <f aca="false">CLASSEMENT!D96</f>
        <v> </v>
      </c>
      <c r="D96" s="138"/>
      <c r="E96" s="139" t="str">
        <f aca="false">CLASSEMENT!F96</f>
        <v> </v>
      </c>
      <c r="F96" s="140" t="str">
        <f aca="false">CLASSEMENT!G96</f>
        <v> </v>
      </c>
      <c r="G96" s="139" t="str">
        <f aca="false">CLASSEMENT!H96</f>
        <v> </v>
      </c>
      <c r="H96" s="142" t="n">
        <f aca="false">IF(CLASSEMENT!I96=CLASSEMENT!I95,0,CLASSEMENT!I96-CLASSEMENT!$I$4)</f>
        <v>0</v>
      </c>
    </row>
    <row r="97" customFormat="false" ht="13.5" hidden="false" customHeight="false" outlineLevel="0" collapsed="false">
      <c r="A97" s="135" t="n">
        <f aca="false">CLASSEMENT!$B97</f>
        <v>94</v>
      </c>
      <c r="B97" s="136" t="n">
        <f aca="false">CLASSEMENT!C97</f>
        <v>0</v>
      </c>
      <c r="C97" s="137" t="str">
        <f aca="false">CLASSEMENT!D97</f>
        <v> </v>
      </c>
      <c r="D97" s="138"/>
      <c r="E97" s="139" t="str">
        <f aca="false">CLASSEMENT!F97</f>
        <v> </v>
      </c>
      <c r="F97" s="140" t="str">
        <f aca="false">CLASSEMENT!G97</f>
        <v> </v>
      </c>
      <c r="G97" s="139" t="str">
        <f aca="false">CLASSEMENT!H97</f>
        <v> </v>
      </c>
      <c r="H97" s="142" t="n">
        <f aca="false">IF(CLASSEMENT!I97=CLASSEMENT!I96,0,CLASSEMENT!I97-CLASSEMENT!$I$4)</f>
        <v>0</v>
      </c>
    </row>
    <row r="98" customFormat="false" ht="13.5" hidden="false" customHeight="false" outlineLevel="0" collapsed="false">
      <c r="A98" s="135" t="n">
        <f aca="false">CLASSEMENT!$B98</f>
        <v>95</v>
      </c>
      <c r="B98" s="136" t="n">
        <f aca="false">CLASSEMENT!C98</f>
        <v>0</v>
      </c>
      <c r="C98" s="137" t="str">
        <f aca="false">CLASSEMENT!D98</f>
        <v> </v>
      </c>
      <c r="D98" s="138"/>
      <c r="E98" s="139" t="str">
        <f aca="false">CLASSEMENT!F98</f>
        <v> </v>
      </c>
      <c r="F98" s="140" t="str">
        <f aca="false">CLASSEMENT!G98</f>
        <v> </v>
      </c>
      <c r="G98" s="139" t="str">
        <f aca="false">CLASSEMENT!H98</f>
        <v> </v>
      </c>
      <c r="H98" s="142" t="n">
        <f aca="false">IF(CLASSEMENT!I98=CLASSEMENT!I97,0,CLASSEMENT!I98-CLASSEMENT!$I$4)</f>
        <v>0</v>
      </c>
    </row>
    <row r="99" customFormat="false" ht="13.5" hidden="false" customHeight="false" outlineLevel="0" collapsed="false">
      <c r="A99" s="135" t="n">
        <f aca="false">CLASSEMENT!$B99</f>
        <v>96</v>
      </c>
      <c r="B99" s="136" t="n">
        <f aca="false">CLASSEMENT!C99</f>
        <v>0</v>
      </c>
      <c r="C99" s="137" t="str">
        <f aca="false">CLASSEMENT!D99</f>
        <v> </v>
      </c>
      <c r="D99" s="138"/>
      <c r="E99" s="139" t="str">
        <f aca="false">CLASSEMENT!F99</f>
        <v> </v>
      </c>
      <c r="F99" s="140" t="str">
        <f aca="false">CLASSEMENT!G99</f>
        <v> </v>
      </c>
      <c r="G99" s="139" t="str">
        <f aca="false">CLASSEMENT!H99</f>
        <v> </v>
      </c>
      <c r="H99" s="142" t="n">
        <f aca="false">IF(CLASSEMENT!I99=CLASSEMENT!I98,0,CLASSEMENT!I99-CLASSEMENT!$I$4)</f>
        <v>0</v>
      </c>
    </row>
    <row r="100" customFormat="false" ht="13.5" hidden="false" customHeight="false" outlineLevel="0" collapsed="false">
      <c r="A100" s="135" t="n">
        <f aca="false">CLASSEMENT!$B100</f>
        <v>97</v>
      </c>
      <c r="B100" s="136" t="n">
        <f aca="false">CLASSEMENT!C100</f>
        <v>0</v>
      </c>
      <c r="C100" s="137" t="str">
        <f aca="false">CLASSEMENT!D100</f>
        <v> </v>
      </c>
      <c r="D100" s="138"/>
      <c r="E100" s="139" t="str">
        <f aca="false">CLASSEMENT!F100</f>
        <v> </v>
      </c>
      <c r="F100" s="140" t="str">
        <f aca="false">CLASSEMENT!G100</f>
        <v> </v>
      </c>
      <c r="G100" s="139" t="str">
        <f aca="false">CLASSEMENT!H100</f>
        <v> </v>
      </c>
      <c r="H100" s="142" t="n">
        <f aca="false">IF(CLASSEMENT!I100=CLASSEMENT!I99,0,CLASSEMENT!I100-CLASSEMENT!$I$4)</f>
        <v>0</v>
      </c>
    </row>
    <row r="101" customFormat="false" ht="13.5" hidden="false" customHeight="false" outlineLevel="0" collapsed="false">
      <c r="A101" s="135" t="n">
        <f aca="false">CLASSEMENT!$B101</f>
        <v>98</v>
      </c>
      <c r="B101" s="136" t="n">
        <f aca="false">CLASSEMENT!C101</f>
        <v>0</v>
      </c>
      <c r="C101" s="137" t="str">
        <f aca="false">CLASSEMENT!D101</f>
        <v> </v>
      </c>
      <c r="D101" s="138"/>
      <c r="E101" s="139" t="str">
        <f aca="false">CLASSEMENT!F101</f>
        <v> </v>
      </c>
      <c r="F101" s="140" t="str">
        <f aca="false">CLASSEMENT!G101</f>
        <v> </v>
      </c>
      <c r="G101" s="139" t="str">
        <f aca="false">CLASSEMENT!H101</f>
        <v> </v>
      </c>
      <c r="H101" s="142" t="n">
        <f aca="false">IF(CLASSEMENT!I101=CLASSEMENT!I100,0,CLASSEMENT!I101-CLASSEMENT!$I$4)</f>
        <v>0</v>
      </c>
    </row>
    <row r="102" customFormat="false" ht="13.5" hidden="false" customHeight="false" outlineLevel="0" collapsed="false">
      <c r="A102" s="135" t="n">
        <f aca="false">CLASSEMENT!$B102</f>
        <v>99</v>
      </c>
      <c r="B102" s="136" t="n">
        <f aca="false">CLASSEMENT!C102</f>
        <v>0</v>
      </c>
      <c r="C102" s="137" t="str">
        <f aca="false">CLASSEMENT!D102</f>
        <v> </v>
      </c>
      <c r="D102" s="138"/>
      <c r="E102" s="139" t="str">
        <f aca="false">CLASSEMENT!F102</f>
        <v> </v>
      </c>
      <c r="F102" s="140" t="str">
        <f aca="false">CLASSEMENT!G102</f>
        <v> </v>
      </c>
      <c r="G102" s="139" t="str">
        <f aca="false">CLASSEMENT!H102</f>
        <v> </v>
      </c>
      <c r="H102" s="142" t="n">
        <f aca="false">IF(CLASSEMENT!I102=CLASSEMENT!I101,0,CLASSEMENT!I102-CLASSEMENT!$I$4)</f>
        <v>0</v>
      </c>
    </row>
    <row r="103" customFormat="false" ht="13.5" hidden="false" customHeight="false" outlineLevel="0" collapsed="false">
      <c r="A103" s="135" t="n">
        <f aca="false">CLASSEMENT!$B103</f>
        <v>100</v>
      </c>
      <c r="B103" s="136" t="n">
        <f aca="false">CLASSEMENT!C103</f>
        <v>0</v>
      </c>
      <c r="C103" s="137" t="str">
        <f aca="false">CLASSEMENT!D103</f>
        <v> </v>
      </c>
      <c r="D103" s="138"/>
      <c r="E103" s="139" t="str">
        <f aca="false">CLASSEMENT!F103</f>
        <v> </v>
      </c>
      <c r="F103" s="140" t="str">
        <f aca="false">CLASSEMENT!G103</f>
        <v> </v>
      </c>
      <c r="G103" s="139" t="str">
        <f aca="false">CLASSEMENT!H103</f>
        <v> </v>
      </c>
      <c r="H103" s="142" t="n">
        <f aca="false">IF(CLASSEMENT!I103=CLASSEMENT!I102,0,CLASSEMENT!I103-CLASSEMENT!$I$4)</f>
        <v>0</v>
      </c>
    </row>
    <row r="104" customFormat="false" ht="13.5" hidden="false" customHeight="false" outlineLevel="0" collapsed="false">
      <c r="A104" s="135" t="n">
        <f aca="false">CLASSEMENT!$B104</f>
        <v>101</v>
      </c>
      <c r="B104" s="136" t="n">
        <f aca="false">CLASSEMENT!C104</f>
        <v>0</v>
      </c>
      <c r="C104" s="137" t="str">
        <f aca="false">CLASSEMENT!D104</f>
        <v> </v>
      </c>
      <c r="D104" s="138"/>
      <c r="E104" s="139" t="str">
        <f aca="false">CLASSEMENT!F104</f>
        <v> </v>
      </c>
      <c r="F104" s="140" t="str">
        <f aca="false">CLASSEMENT!G104</f>
        <v> </v>
      </c>
      <c r="G104" s="139" t="str">
        <f aca="false">CLASSEMENT!H104</f>
        <v> </v>
      </c>
      <c r="H104" s="142" t="n">
        <f aca="false">IF(CLASSEMENT!I104=CLASSEMENT!I103,0,CLASSEMENT!I104-CLASSEMENT!$I$4)</f>
        <v>0</v>
      </c>
    </row>
    <row r="105" customFormat="false" ht="13.5" hidden="false" customHeight="false" outlineLevel="0" collapsed="false">
      <c r="A105" s="135" t="n">
        <f aca="false">CLASSEMENT!$B105</f>
        <v>102</v>
      </c>
      <c r="B105" s="136" t="n">
        <f aca="false">CLASSEMENT!C105</f>
        <v>0</v>
      </c>
      <c r="C105" s="137" t="str">
        <f aca="false">CLASSEMENT!D105</f>
        <v> </v>
      </c>
      <c r="D105" s="138"/>
      <c r="E105" s="139" t="str">
        <f aca="false">CLASSEMENT!F105</f>
        <v> </v>
      </c>
      <c r="F105" s="140" t="str">
        <f aca="false">CLASSEMENT!G105</f>
        <v> </v>
      </c>
      <c r="G105" s="139" t="str">
        <f aca="false">CLASSEMENT!H105</f>
        <v> </v>
      </c>
      <c r="H105" s="142" t="n">
        <f aca="false">IF(CLASSEMENT!I105=CLASSEMENT!I104,0,CLASSEMENT!I105-CLASSEMENT!$I$4)</f>
        <v>0</v>
      </c>
    </row>
    <row r="106" customFormat="false" ht="13.5" hidden="false" customHeight="false" outlineLevel="0" collapsed="false">
      <c r="A106" s="135" t="n">
        <f aca="false">CLASSEMENT!$B106</f>
        <v>103</v>
      </c>
      <c r="B106" s="136" t="n">
        <f aca="false">CLASSEMENT!C106</f>
        <v>0</v>
      </c>
      <c r="C106" s="137" t="str">
        <f aca="false">CLASSEMENT!D106</f>
        <v> </v>
      </c>
      <c r="D106" s="138"/>
      <c r="E106" s="139" t="str">
        <f aca="false">CLASSEMENT!F106</f>
        <v> </v>
      </c>
      <c r="F106" s="140" t="str">
        <f aca="false">CLASSEMENT!G106</f>
        <v> </v>
      </c>
      <c r="G106" s="139" t="str">
        <f aca="false">CLASSEMENT!H106</f>
        <v> </v>
      </c>
      <c r="H106" s="142" t="n">
        <f aca="false">IF(CLASSEMENT!I106=CLASSEMENT!I105,0,CLASSEMENT!I106-CLASSEMENT!$I$4)</f>
        <v>0</v>
      </c>
    </row>
    <row r="107" customFormat="false" ht="13.5" hidden="false" customHeight="false" outlineLevel="0" collapsed="false">
      <c r="A107" s="135" t="n">
        <f aca="false">CLASSEMENT!$B107</f>
        <v>104</v>
      </c>
      <c r="B107" s="136" t="n">
        <f aca="false">CLASSEMENT!C107</f>
        <v>0</v>
      </c>
      <c r="C107" s="137" t="str">
        <f aca="false">CLASSEMENT!D107</f>
        <v> </v>
      </c>
      <c r="D107" s="138"/>
      <c r="E107" s="139" t="str">
        <f aca="false">CLASSEMENT!F107</f>
        <v> </v>
      </c>
      <c r="F107" s="140" t="str">
        <f aca="false">CLASSEMENT!G107</f>
        <v> </v>
      </c>
      <c r="G107" s="139" t="str">
        <f aca="false">CLASSEMENT!H107</f>
        <v> </v>
      </c>
      <c r="H107" s="142" t="n">
        <f aca="false">IF(CLASSEMENT!I107=CLASSEMENT!I106,0,CLASSEMENT!I107-CLASSEMENT!$I$4)</f>
        <v>0</v>
      </c>
    </row>
    <row r="108" customFormat="false" ht="13.5" hidden="false" customHeight="false" outlineLevel="0" collapsed="false">
      <c r="A108" s="135" t="n">
        <f aca="false">CLASSEMENT!$B108</f>
        <v>105</v>
      </c>
      <c r="B108" s="136" t="n">
        <f aca="false">CLASSEMENT!C108</f>
        <v>0</v>
      </c>
      <c r="C108" s="137" t="str">
        <f aca="false">CLASSEMENT!D108</f>
        <v> </v>
      </c>
      <c r="D108" s="138"/>
      <c r="E108" s="139" t="str">
        <f aca="false">CLASSEMENT!F108</f>
        <v> </v>
      </c>
      <c r="F108" s="140" t="str">
        <f aca="false">CLASSEMENT!G108</f>
        <v> </v>
      </c>
      <c r="G108" s="139" t="str">
        <f aca="false">CLASSEMENT!H108</f>
        <v> </v>
      </c>
      <c r="H108" s="142" t="n">
        <f aca="false">IF(CLASSEMENT!I108=CLASSEMENT!I107,0,CLASSEMENT!I108-CLASSEMENT!$I$4)</f>
        <v>0</v>
      </c>
    </row>
    <row r="109" customFormat="false" ht="13.5" hidden="false" customHeight="false" outlineLevel="0" collapsed="false">
      <c r="A109" s="135" t="n">
        <f aca="false">CLASSEMENT!$B109</f>
        <v>106</v>
      </c>
      <c r="B109" s="136" t="n">
        <f aca="false">CLASSEMENT!C109</f>
        <v>0</v>
      </c>
      <c r="C109" s="137" t="str">
        <f aca="false">CLASSEMENT!D109</f>
        <v> </v>
      </c>
      <c r="D109" s="138"/>
      <c r="E109" s="139" t="str">
        <f aca="false">CLASSEMENT!F109</f>
        <v> </v>
      </c>
      <c r="F109" s="140" t="str">
        <f aca="false">CLASSEMENT!G109</f>
        <v> </v>
      </c>
      <c r="G109" s="139" t="str">
        <f aca="false">CLASSEMENT!H109</f>
        <v> </v>
      </c>
      <c r="H109" s="142" t="n">
        <f aca="false">IF(CLASSEMENT!I109=CLASSEMENT!I108,0,CLASSEMENT!I109-CLASSEMENT!$I$4)</f>
        <v>0</v>
      </c>
    </row>
    <row r="110" customFormat="false" ht="13.5" hidden="false" customHeight="false" outlineLevel="0" collapsed="false">
      <c r="A110" s="135" t="n">
        <f aca="false">CLASSEMENT!$B110</f>
        <v>107</v>
      </c>
      <c r="B110" s="136" t="n">
        <f aca="false">CLASSEMENT!C110</f>
        <v>0</v>
      </c>
      <c r="C110" s="137" t="str">
        <f aca="false">CLASSEMENT!D110</f>
        <v> </v>
      </c>
      <c r="D110" s="138"/>
      <c r="E110" s="139" t="str">
        <f aca="false">CLASSEMENT!F110</f>
        <v> </v>
      </c>
      <c r="F110" s="140" t="str">
        <f aca="false">CLASSEMENT!G110</f>
        <v> </v>
      </c>
      <c r="G110" s="139" t="str">
        <f aca="false">CLASSEMENT!H110</f>
        <v> </v>
      </c>
      <c r="H110" s="142" t="n">
        <f aca="false">IF(CLASSEMENT!I110=CLASSEMENT!I109,0,CLASSEMENT!I110-CLASSEMENT!$I$4)</f>
        <v>0</v>
      </c>
    </row>
    <row r="111" customFormat="false" ht="13.5" hidden="false" customHeight="false" outlineLevel="0" collapsed="false">
      <c r="A111" s="135" t="n">
        <f aca="false">CLASSEMENT!$B111</f>
        <v>108</v>
      </c>
      <c r="B111" s="136" t="n">
        <f aca="false">CLASSEMENT!C111</f>
        <v>0</v>
      </c>
      <c r="C111" s="137" t="str">
        <f aca="false">CLASSEMENT!D111</f>
        <v> </v>
      </c>
      <c r="D111" s="138"/>
      <c r="E111" s="139" t="str">
        <f aca="false">CLASSEMENT!F111</f>
        <v> </v>
      </c>
      <c r="F111" s="140" t="str">
        <f aca="false">CLASSEMENT!G111</f>
        <v> </v>
      </c>
      <c r="G111" s="139" t="str">
        <f aca="false">CLASSEMENT!H111</f>
        <v> </v>
      </c>
      <c r="H111" s="142" t="n">
        <f aca="false">IF(CLASSEMENT!I111=CLASSEMENT!I110,0,CLASSEMENT!I111-CLASSEMENT!$I$4)</f>
        <v>0</v>
      </c>
    </row>
    <row r="112" customFormat="false" ht="13.5" hidden="false" customHeight="false" outlineLevel="0" collapsed="false">
      <c r="A112" s="135" t="n">
        <f aca="false">CLASSEMENT!$B112</f>
        <v>109</v>
      </c>
      <c r="B112" s="136" t="n">
        <f aca="false">CLASSEMENT!C112</f>
        <v>0</v>
      </c>
      <c r="C112" s="137" t="str">
        <f aca="false">CLASSEMENT!D112</f>
        <v> </v>
      </c>
      <c r="D112" s="138"/>
      <c r="E112" s="139" t="str">
        <f aca="false">CLASSEMENT!F112</f>
        <v> </v>
      </c>
      <c r="F112" s="140" t="str">
        <f aca="false">CLASSEMENT!G112</f>
        <v> </v>
      </c>
      <c r="G112" s="139" t="str">
        <f aca="false">CLASSEMENT!H112</f>
        <v> </v>
      </c>
      <c r="H112" s="142" t="n">
        <f aca="false">IF(CLASSEMENT!I112=CLASSEMENT!I111,0,CLASSEMENT!I112-CLASSEMENT!$I$4)</f>
        <v>0</v>
      </c>
    </row>
    <row r="113" customFormat="false" ht="13.5" hidden="false" customHeight="false" outlineLevel="0" collapsed="false">
      <c r="A113" s="135" t="n">
        <f aca="false">CLASSEMENT!$B113</f>
        <v>110</v>
      </c>
      <c r="B113" s="136" t="n">
        <f aca="false">CLASSEMENT!C113</f>
        <v>0</v>
      </c>
      <c r="C113" s="137" t="str">
        <f aca="false">CLASSEMENT!D113</f>
        <v> </v>
      </c>
      <c r="D113" s="138"/>
      <c r="E113" s="139" t="str">
        <f aca="false">CLASSEMENT!F113</f>
        <v> </v>
      </c>
      <c r="F113" s="140" t="str">
        <f aca="false">CLASSEMENT!G113</f>
        <v> </v>
      </c>
      <c r="G113" s="139" t="str">
        <f aca="false">CLASSEMENT!H113</f>
        <v> </v>
      </c>
      <c r="H113" s="142" t="n">
        <f aca="false">IF(CLASSEMENT!I113=CLASSEMENT!I112,0,CLASSEMENT!I113-CLASSEMENT!$I$4)</f>
        <v>0</v>
      </c>
    </row>
    <row r="114" customFormat="false" ht="13.5" hidden="false" customHeight="false" outlineLevel="0" collapsed="false">
      <c r="A114" s="135" t="n">
        <f aca="false">CLASSEMENT!$B114</f>
        <v>111</v>
      </c>
      <c r="B114" s="136" t="n">
        <f aca="false">CLASSEMENT!C114</f>
        <v>0</v>
      </c>
      <c r="C114" s="137" t="str">
        <f aca="false">CLASSEMENT!D114</f>
        <v> </v>
      </c>
      <c r="D114" s="138"/>
      <c r="E114" s="139" t="str">
        <f aca="false">CLASSEMENT!F114</f>
        <v> </v>
      </c>
      <c r="F114" s="140" t="str">
        <f aca="false">CLASSEMENT!G114</f>
        <v> </v>
      </c>
      <c r="G114" s="139" t="str">
        <f aca="false">CLASSEMENT!H114</f>
        <v> </v>
      </c>
      <c r="H114" s="142" t="n">
        <f aca="false">IF(CLASSEMENT!I114=CLASSEMENT!I113,0,CLASSEMENT!I114-CLASSEMENT!$I$4)</f>
        <v>0</v>
      </c>
    </row>
    <row r="115" customFormat="false" ht="13.5" hidden="false" customHeight="false" outlineLevel="0" collapsed="false">
      <c r="A115" s="135" t="n">
        <f aca="false">CLASSEMENT!$B115</f>
        <v>112</v>
      </c>
      <c r="B115" s="136" t="n">
        <f aca="false">CLASSEMENT!C115</f>
        <v>0</v>
      </c>
      <c r="C115" s="137" t="str">
        <f aca="false">CLASSEMENT!D115</f>
        <v> </v>
      </c>
      <c r="D115" s="138"/>
      <c r="E115" s="139" t="str">
        <f aca="false">CLASSEMENT!F115</f>
        <v> </v>
      </c>
      <c r="F115" s="140" t="str">
        <f aca="false">CLASSEMENT!G115</f>
        <v> </v>
      </c>
      <c r="G115" s="139" t="str">
        <f aca="false">CLASSEMENT!H115</f>
        <v> </v>
      </c>
      <c r="H115" s="142" t="n">
        <f aca="false">IF(CLASSEMENT!I115=CLASSEMENT!I114,0,CLASSEMENT!I115-CLASSEMENT!$I$4)</f>
        <v>0</v>
      </c>
    </row>
    <row r="116" customFormat="false" ht="13.5" hidden="false" customHeight="false" outlineLevel="0" collapsed="false">
      <c r="A116" s="135" t="n">
        <f aca="false">CLASSEMENT!$B116</f>
        <v>113</v>
      </c>
      <c r="B116" s="136" t="n">
        <f aca="false">CLASSEMENT!C116</f>
        <v>0</v>
      </c>
      <c r="C116" s="137" t="str">
        <f aca="false">CLASSEMENT!D116</f>
        <v> </v>
      </c>
      <c r="D116" s="138"/>
      <c r="E116" s="139" t="str">
        <f aca="false">CLASSEMENT!F116</f>
        <v> </v>
      </c>
      <c r="F116" s="140" t="str">
        <f aca="false">CLASSEMENT!G116</f>
        <v> </v>
      </c>
      <c r="G116" s="139" t="str">
        <f aca="false">CLASSEMENT!H116</f>
        <v> </v>
      </c>
      <c r="H116" s="142" t="n">
        <f aca="false">IF(CLASSEMENT!I116=CLASSEMENT!I115,0,CLASSEMENT!I116-CLASSEMENT!$I$4)</f>
        <v>0</v>
      </c>
    </row>
    <row r="117" customFormat="false" ht="13.5" hidden="false" customHeight="false" outlineLevel="0" collapsed="false">
      <c r="A117" s="135" t="n">
        <f aca="false">CLASSEMENT!$B117</f>
        <v>114</v>
      </c>
      <c r="B117" s="136" t="n">
        <f aca="false">CLASSEMENT!C117</f>
        <v>0</v>
      </c>
      <c r="C117" s="137" t="str">
        <f aca="false">CLASSEMENT!D117</f>
        <v> </v>
      </c>
      <c r="D117" s="138"/>
      <c r="E117" s="139" t="str">
        <f aca="false">CLASSEMENT!F117</f>
        <v> </v>
      </c>
      <c r="F117" s="140" t="str">
        <f aca="false">CLASSEMENT!G117</f>
        <v> </v>
      </c>
      <c r="G117" s="139" t="str">
        <f aca="false">CLASSEMENT!H117</f>
        <v> </v>
      </c>
      <c r="H117" s="142" t="n">
        <f aca="false">IF(CLASSEMENT!I117=CLASSEMENT!I116,0,CLASSEMENT!I117-CLASSEMENT!$I$4)</f>
        <v>0</v>
      </c>
    </row>
    <row r="118" customFormat="false" ht="13.5" hidden="false" customHeight="false" outlineLevel="0" collapsed="false">
      <c r="A118" s="135" t="n">
        <f aca="false">CLASSEMENT!$B118</f>
        <v>115</v>
      </c>
      <c r="B118" s="136" t="n">
        <f aca="false">CLASSEMENT!C118</f>
        <v>0</v>
      </c>
      <c r="C118" s="137" t="str">
        <f aca="false">CLASSEMENT!D118</f>
        <v> </v>
      </c>
      <c r="D118" s="138"/>
      <c r="E118" s="139" t="str">
        <f aca="false">CLASSEMENT!F118</f>
        <v> </v>
      </c>
      <c r="F118" s="140" t="str">
        <f aca="false">CLASSEMENT!G118</f>
        <v> </v>
      </c>
      <c r="G118" s="139" t="str">
        <f aca="false">CLASSEMENT!H118</f>
        <v> </v>
      </c>
      <c r="H118" s="142" t="n">
        <f aca="false">IF(CLASSEMENT!I118=CLASSEMENT!I117,0,CLASSEMENT!I118-CLASSEMENT!$I$4)</f>
        <v>0</v>
      </c>
    </row>
    <row r="119" customFormat="false" ht="13.5" hidden="false" customHeight="false" outlineLevel="0" collapsed="false">
      <c r="A119" s="143"/>
      <c r="B119" s="144"/>
      <c r="C119" s="145"/>
      <c r="D119" s="146"/>
      <c r="E119" s="146"/>
      <c r="F119" s="146"/>
      <c r="G119" s="146"/>
      <c r="H119" s="147"/>
    </row>
    <row r="120" customFormat="false" ht="18" hidden="false" customHeight="false" outlineLevel="0" collapsed="false">
      <c r="B120" s="148" t="str">
        <f aca="false">IF(Inscription!G6="oui","CHALLENGE","PRIX D EQUIPE")</f>
        <v>PRIX D EQUIPE</v>
      </c>
      <c r="C120" s="149"/>
      <c r="F120" s="150" t="s">
        <v>204</v>
      </c>
      <c r="G120" s="150"/>
      <c r="H120" s="151" t="n">
        <f aca="false">COUNTA('PRIX D EQUIPE'!B5:B39)</f>
        <v>0</v>
      </c>
    </row>
    <row r="121" customFormat="false" ht="12.75" hidden="false" customHeight="false" outlineLevel="0" collapsed="false">
      <c r="B121" s="149"/>
      <c r="C121" s="149"/>
      <c r="D121" s="149"/>
      <c r="E121" s="149"/>
      <c r="F121" s="152"/>
      <c r="G121" s="153"/>
      <c r="H121" s="153"/>
    </row>
    <row r="122" customFormat="false" ht="15.75" hidden="false" customHeight="false" outlineLevel="0" collapsed="false">
      <c r="A122" s="149" t="n">
        <v>1</v>
      </c>
      <c r="B122" s="149" t="n">
        <f aca="false">CLASSEMENT!AC45</f>
        <v>0</v>
      </c>
      <c r="C122" s="149"/>
      <c r="D122" s="154" t="n">
        <f aca="false">CLASSEMENT!AD45</f>
        <v>1000</v>
      </c>
      <c r="E122" s="154" t="n">
        <f aca="false">CLASSEMENT!AF45</f>
        <v>1000</v>
      </c>
      <c r="F122" s="155" t="n">
        <f aca="false">CLASSEMENT!AH45</f>
        <v>1000</v>
      </c>
      <c r="G122" s="156" t="n">
        <f aca="false">IF(B122=" "," ",IF(E122&gt;200,D122,IF(F122&gt;200,SUM(D122+E122),IF($B122&gt;0,SUM(D122+E122+F122)," "))))</f>
        <v>1000</v>
      </c>
      <c r="H122" s="157" t="str">
        <f aca="false">IF(B122=" "," ",IF(D122&gt;200," ",IF(E122&gt;200,"(1H.)",IF(F122&gt;200,"(2 H.)"," "))))</f>
        <v> </v>
      </c>
    </row>
    <row r="123" customFormat="false" ht="15.75" hidden="false" customHeight="false" outlineLevel="0" collapsed="false">
      <c r="A123" s="149" t="n">
        <v>2</v>
      </c>
      <c r="B123" s="149" t="n">
        <f aca="false">CLASSEMENT!AC46</f>
        <v>0</v>
      </c>
      <c r="C123" s="149"/>
      <c r="D123" s="154" t="n">
        <f aca="false">CLASSEMENT!AD46</f>
        <v>1000</v>
      </c>
      <c r="E123" s="154" t="n">
        <f aca="false">CLASSEMENT!AF46</f>
        <v>1000</v>
      </c>
      <c r="F123" s="155" t="n">
        <f aca="false">CLASSEMENT!AH46</f>
        <v>1000</v>
      </c>
      <c r="G123" s="156" t="n">
        <f aca="false">IF(B123=" "," ",IF(E123&gt;200,D123,IF(F123&gt;200,SUM(D123+E123),IF($B123&gt;0,SUM(D123+E123+F123)," "))))</f>
        <v>1000</v>
      </c>
      <c r="H123" s="157" t="str">
        <f aca="false">IF(B123=" "," ",IF(D123&gt;200," ",IF(E123&gt;200,"(1H.)",IF(F123&gt;200,"(2 H.)"," "))))</f>
        <v> </v>
      </c>
    </row>
    <row r="124" customFormat="false" ht="15.75" hidden="false" customHeight="false" outlineLevel="0" collapsed="false">
      <c r="A124" s="149" t="n">
        <v>3</v>
      </c>
      <c r="B124" s="149" t="n">
        <f aca="false">CLASSEMENT!AC47</f>
        <v>0</v>
      </c>
      <c r="C124" s="149"/>
      <c r="D124" s="154" t="n">
        <f aca="false">CLASSEMENT!AD47</f>
        <v>1000</v>
      </c>
      <c r="E124" s="154" t="n">
        <f aca="false">CLASSEMENT!AF47</f>
        <v>1000</v>
      </c>
      <c r="F124" s="155" t="n">
        <f aca="false">CLASSEMENT!AH47</f>
        <v>1000</v>
      </c>
      <c r="G124" s="156" t="n">
        <f aca="false">IF(B124=" "," ",IF(E124&gt;200,D124,IF(F124&gt;200,SUM(D124+E124),IF($B124&gt;0,SUM(D124+E124+F124)," "))))</f>
        <v>1000</v>
      </c>
      <c r="H124" s="157" t="str">
        <f aca="false">IF(B124=" "," ",IF(D124&gt;200," ",IF(E124&gt;200,"(1H.)",IF(F124&gt;200,"(2 H.)"," "))))</f>
        <v> </v>
      </c>
    </row>
    <row r="125" customFormat="false" ht="15.75" hidden="false" customHeight="false" outlineLevel="0" collapsed="false">
      <c r="A125" s="149" t="n">
        <v>4</v>
      </c>
      <c r="B125" s="149" t="n">
        <f aca="false">CLASSEMENT!AC48</f>
        <v>0</v>
      </c>
      <c r="C125" s="149"/>
      <c r="D125" s="154" t="n">
        <f aca="false">CLASSEMENT!AD48</f>
        <v>1000</v>
      </c>
      <c r="E125" s="154" t="n">
        <f aca="false">CLASSEMENT!AF48</f>
        <v>1000</v>
      </c>
      <c r="F125" s="155" t="n">
        <f aca="false">CLASSEMENT!AH48</f>
        <v>1000</v>
      </c>
      <c r="G125" s="156" t="n">
        <f aca="false">IF(B125=" "," ",IF(E125&gt;200,D125,IF(F125&gt;200,SUM(D125+E125),IF($B125&gt;0,SUM(D125+E125+F125)," "))))</f>
        <v>1000</v>
      </c>
      <c r="H125" s="157" t="str">
        <f aca="false">IF(B125=" "," ",IF(D125&gt;200," ",IF(E125&gt;200,"(1H.)",IF(F125&gt;200,"(2 H.)"," "))))</f>
        <v> </v>
      </c>
    </row>
    <row r="126" customFormat="false" ht="15.75" hidden="false" customHeight="false" outlineLevel="0" collapsed="false">
      <c r="A126" s="149" t="n">
        <v>5</v>
      </c>
      <c r="B126" s="149" t="n">
        <f aca="false">CLASSEMENT!AC49</f>
        <v>0</v>
      </c>
      <c r="C126" s="149"/>
      <c r="D126" s="154" t="n">
        <f aca="false">CLASSEMENT!AD49</f>
        <v>1000</v>
      </c>
      <c r="E126" s="154" t="n">
        <f aca="false">CLASSEMENT!AF49</f>
        <v>1000</v>
      </c>
      <c r="F126" s="155" t="n">
        <f aca="false">CLASSEMENT!AH49</f>
        <v>1000</v>
      </c>
      <c r="G126" s="156" t="n">
        <f aca="false">IF(B126=" "," ",IF(E126&gt;200,D126,IF(F126&gt;200,SUM(D126+E126),IF($B126&gt;0,SUM(D126+E126+F126)," "))))</f>
        <v>1000</v>
      </c>
      <c r="H126" s="157" t="str">
        <f aca="false">IF(B126=" "," ",IF(D126&gt;200," ",IF(E126&gt;200,"(1H.)",IF(F126&gt;200,"(2 H.)"," "))))</f>
        <v> </v>
      </c>
    </row>
    <row r="127" customFormat="false" ht="15.75" hidden="false" customHeight="false" outlineLevel="0" collapsed="false">
      <c r="A127" s="149" t="n">
        <v>6</v>
      </c>
      <c r="B127" s="149" t="n">
        <f aca="false">CLASSEMENT!AC50</f>
        <v>0</v>
      </c>
      <c r="C127" s="149"/>
      <c r="D127" s="154" t="n">
        <f aca="false">CLASSEMENT!AD50</f>
        <v>1000</v>
      </c>
      <c r="E127" s="154" t="n">
        <f aca="false">CLASSEMENT!AF50</f>
        <v>1000</v>
      </c>
      <c r="F127" s="155" t="n">
        <f aca="false">CLASSEMENT!AH50</f>
        <v>1000</v>
      </c>
      <c r="G127" s="156" t="n">
        <f aca="false">IF(B127=" "," ",IF(E127&gt;200,D127,IF(F127&gt;200,SUM(D127+E127),IF($B127&gt;0,SUM(D127+E127+F127)," "))))</f>
        <v>1000</v>
      </c>
      <c r="H127" s="157" t="str">
        <f aca="false">IF(B127=" "," ",IF(D127&gt;200," ",IF(E127&gt;200,"(1H.)",IF(F127&gt;200,"(2 H.)"," "))))</f>
        <v> </v>
      </c>
    </row>
    <row r="128" customFormat="false" ht="15.75" hidden="false" customHeight="false" outlineLevel="0" collapsed="false">
      <c r="A128" s="149" t="n">
        <v>7</v>
      </c>
      <c r="B128" s="149" t="n">
        <f aca="false">CLASSEMENT!AC51</f>
        <v>0</v>
      </c>
      <c r="C128" s="149"/>
      <c r="D128" s="154" t="n">
        <f aca="false">CLASSEMENT!AD51</f>
        <v>1000</v>
      </c>
      <c r="E128" s="154" t="n">
        <f aca="false">CLASSEMENT!AF51</f>
        <v>1000</v>
      </c>
      <c r="F128" s="155" t="n">
        <f aca="false">CLASSEMENT!AH51</f>
        <v>1000</v>
      </c>
      <c r="G128" s="156" t="n">
        <f aca="false">IF(B128=" "," ",IF(E128&gt;200,D128,IF(F128&gt;200,SUM(D128+E128),IF($B128&gt;0,SUM(D128+E128+F128)," "))))</f>
        <v>1000</v>
      </c>
      <c r="H128" s="157" t="str">
        <f aca="false">IF(B128=" "," ",IF(D128&gt;200," ",IF(E128&gt;200,"(1H.)",IF(F128&gt;200,"(2 H.)"," "))))</f>
        <v> </v>
      </c>
    </row>
    <row r="129" customFormat="false" ht="15.75" hidden="false" customHeight="false" outlineLevel="0" collapsed="false">
      <c r="A129" s="149" t="n">
        <v>8</v>
      </c>
      <c r="B129" s="149" t="n">
        <f aca="false">CLASSEMENT!AC52</f>
        <v>0</v>
      </c>
      <c r="C129" s="149"/>
      <c r="D129" s="154" t="n">
        <f aca="false">CLASSEMENT!AD52</f>
        <v>1000</v>
      </c>
      <c r="E129" s="154" t="n">
        <f aca="false">CLASSEMENT!AF52</f>
        <v>1000</v>
      </c>
      <c r="F129" s="155" t="n">
        <f aca="false">CLASSEMENT!AH52</f>
        <v>1000</v>
      </c>
      <c r="G129" s="156" t="n">
        <f aca="false">IF(B129=" "," ",IF(E129&gt;200,D129,IF(F129&gt;200,SUM(D129+E129),IF($B129&gt;0,SUM(D129+E129+F129)," "))))</f>
        <v>1000</v>
      </c>
      <c r="H129" s="157" t="str">
        <f aca="false">IF(B129=" "," ",IF(D129&gt;200," ",IF(E129&gt;200,"(1H.)",IF(F129&gt;200,"(2 H.)"," "))))</f>
        <v> </v>
      </c>
    </row>
    <row r="130" customFormat="false" ht="15.75" hidden="false" customHeight="false" outlineLevel="0" collapsed="false">
      <c r="A130" s="149" t="n">
        <v>9</v>
      </c>
      <c r="B130" s="149" t="n">
        <f aca="false">CLASSEMENT!AC53</f>
        <v>0</v>
      </c>
      <c r="C130" s="149"/>
      <c r="D130" s="154" t="n">
        <f aca="false">CLASSEMENT!AD53</f>
        <v>1000</v>
      </c>
      <c r="E130" s="154" t="n">
        <f aca="false">CLASSEMENT!AF53</f>
        <v>1000</v>
      </c>
      <c r="F130" s="155" t="n">
        <f aca="false">CLASSEMENT!AH53</f>
        <v>1000</v>
      </c>
      <c r="G130" s="156" t="n">
        <f aca="false">IF(B130=" "," ",IF(E130&gt;200,D130,IF(F130&gt;200,SUM(D130+E130),IF($B130&gt;0,SUM(D130+E130+F130)," "))))</f>
        <v>1000</v>
      </c>
      <c r="H130" s="157" t="str">
        <f aca="false">IF(B130=" "," ",IF(D130&gt;200," ",IF(E130&gt;200,"(1H.)",IF(F130&gt;200,"(2 H.)"," "))))</f>
        <v> </v>
      </c>
    </row>
    <row r="131" customFormat="false" ht="15.75" hidden="false" customHeight="false" outlineLevel="0" collapsed="false">
      <c r="A131" s="149" t="n">
        <v>10</v>
      </c>
      <c r="B131" s="149" t="n">
        <f aca="false">CLASSEMENT!AC54</f>
        <v>0</v>
      </c>
      <c r="C131" s="149"/>
      <c r="D131" s="154" t="n">
        <f aca="false">CLASSEMENT!AD54</f>
        <v>1000</v>
      </c>
      <c r="E131" s="154" t="n">
        <f aca="false">CLASSEMENT!AF54</f>
        <v>1000</v>
      </c>
      <c r="F131" s="155" t="n">
        <f aca="false">CLASSEMENT!AH54</f>
        <v>1000</v>
      </c>
      <c r="G131" s="156" t="n">
        <f aca="false">IF(B131=" "," ",IF(E131&gt;200,D131,IF(F131&gt;200,SUM(D131+E131),IF($B131&gt;0,SUM(D131+E131+F131)," "))))</f>
        <v>1000</v>
      </c>
      <c r="H131" s="157" t="str">
        <f aca="false">IF(B131=" "," ",IF(D131&gt;200," ",IF(E131&gt;200,"(1H.)",IF(F131&gt;200,"(2 H.)"," "))))</f>
        <v> </v>
      </c>
    </row>
    <row r="132" customFormat="false" ht="15.75" hidden="false" customHeight="false" outlineLevel="0" collapsed="false">
      <c r="A132" s="149" t="n">
        <v>11</v>
      </c>
      <c r="B132" s="149" t="n">
        <f aca="false">CLASSEMENT!AC55</f>
        <v>0</v>
      </c>
      <c r="C132" s="149"/>
      <c r="D132" s="154" t="n">
        <f aca="false">CLASSEMENT!AD55</f>
        <v>1000</v>
      </c>
      <c r="E132" s="154" t="n">
        <f aca="false">CLASSEMENT!AF55</f>
        <v>1000</v>
      </c>
      <c r="F132" s="155" t="n">
        <f aca="false">CLASSEMENT!AH55</f>
        <v>1000</v>
      </c>
      <c r="G132" s="156" t="n">
        <f aca="false">IF(B132=" "," ",IF(E132&gt;200,D132,IF(F132&gt;200,SUM(D132+E132),IF($B132&gt;0,SUM(D132+E132+F132)," "))))</f>
        <v>1000</v>
      </c>
      <c r="H132" s="157" t="str">
        <f aca="false">IF(B132=" "," ",IF(D132&gt;200," ",IF(E132&gt;200,"(1H.)",IF(F132&gt;200,"(2 H.)"," "))))</f>
        <v> </v>
      </c>
    </row>
    <row r="133" customFormat="false" ht="15.75" hidden="false" customHeight="false" outlineLevel="0" collapsed="false">
      <c r="A133" s="149" t="n">
        <v>12</v>
      </c>
      <c r="B133" s="149" t="n">
        <f aca="false">CLASSEMENT!AC56</f>
        <v>0</v>
      </c>
      <c r="C133" s="149"/>
      <c r="D133" s="154" t="n">
        <f aca="false">CLASSEMENT!AD56</f>
        <v>1000</v>
      </c>
      <c r="E133" s="154" t="n">
        <f aca="false">CLASSEMENT!AF56</f>
        <v>1000</v>
      </c>
      <c r="F133" s="155" t="n">
        <f aca="false">CLASSEMENT!AH56</f>
        <v>1000</v>
      </c>
      <c r="G133" s="156" t="n">
        <f aca="false">IF(B133=" "," ",IF(E133&gt;200,D133,IF(F133&gt;200,SUM(D133+E133),IF($B133&gt;0,SUM(D133+E133+F133)," "))))</f>
        <v>1000</v>
      </c>
      <c r="H133" s="157" t="str">
        <f aca="false">IF(B133=" "," ",IF(D133&gt;200," ",IF(E133&gt;200,"(1H.)",IF(F133&gt;200,"(2 H.)"," "))))</f>
        <v> </v>
      </c>
    </row>
    <row r="134" customFormat="false" ht="15.75" hidden="false" customHeight="false" outlineLevel="0" collapsed="false">
      <c r="A134" s="149" t="n">
        <v>13</v>
      </c>
      <c r="B134" s="149" t="n">
        <f aca="false">CLASSEMENT!AC57</f>
        <v>0</v>
      </c>
      <c r="C134" s="149"/>
      <c r="D134" s="154" t="n">
        <f aca="false">CLASSEMENT!AD57</f>
        <v>1000</v>
      </c>
      <c r="E134" s="154" t="n">
        <f aca="false">CLASSEMENT!AF57</f>
        <v>1000</v>
      </c>
      <c r="F134" s="155" t="n">
        <f aca="false">CLASSEMENT!AH57</f>
        <v>1000</v>
      </c>
      <c r="G134" s="156" t="n">
        <f aca="false">IF(B134=" "," ",IF(E134&gt;200,D134,IF(F134&gt;200,SUM(D134+E134),IF($B134&gt;0,SUM(D134+E134+F134)," "))))</f>
        <v>1000</v>
      </c>
      <c r="H134" s="157" t="str">
        <f aca="false">IF(B134=" "," ",IF(D134&gt;200," ",IF(E134&gt;200,"(1H.)",IF(F134&gt;200,"(2 H.)"," "))))</f>
        <v> </v>
      </c>
    </row>
    <row r="135" customFormat="false" ht="15.75" hidden="false" customHeight="false" outlineLevel="0" collapsed="false">
      <c r="A135" s="149" t="n">
        <v>14</v>
      </c>
      <c r="B135" s="149" t="n">
        <f aca="false">CLASSEMENT!AC58</f>
        <v>0</v>
      </c>
      <c r="C135" s="149"/>
      <c r="D135" s="154" t="n">
        <f aca="false">CLASSEMENT!AD58</f>
        <v>1000</v>
      </c>
      <c r="E135" s="154" t="n">
        <f aca="false">CLASSEMENT!AF58</f>
        <v>1000</v>
      </c>
      <c r="F135" s="155" t="n">
        <f aca="false">CLASSEMENT!AH58</f>
        <v>1000</v>
      </c>
      <c r="G135" s="156" t="n">
        <f aca="false">IF(B135=" "," ",IF(E135&gt;200,D135,IF(F135&gt;200,SUM(D135+E135),IF($B135&gt;0,SUM(D135+E135+F135)," "))))</f>
        <v>1000</v>
      </c>
      <c r="H135" s="157" t="str">
        <f aca="false">IF(B135=" "," ",IF(D135&gt;200," ",IF(E135&gt;200,"(1H.)",IF(F135&gt;200,"(2 H.)"," "))))</f>
        <v> </v>
      </c>
    </row>
    <row r="136" customFormat="false" ht="15.75" hidden="false" customHeight="false" outlineLevel="0" collapsed="false">
      <c r="A136" s="149" t="n">
        <v>15</v>
      </c>
      <c r="B136" s="149" t="n">
        <f aca="false">CLASSEMENT!AC59</f>
        <v>0</v>
      </c>
      <c r="C136" s="149"/>
      <c r="D136" s="154" t="n">
        <f aca="false">CLASSEMENT!AD59</f>
        <v>1000</v>
      </c>
      <c r="E136" s="154" t="n">
        <f aca="false">CLASSEMENT!AF59</f>
        <v>1000</v>
      </c>
      <c r="F136" s="155" t="n">
        <f aca="false">CLASSEMENT!AH59</f>
        <v>1000</v>
      </c>
      <c r="G136" s="156" t="n">
        <f aca="false">IF(B136=" "," ",IF(E136&gt;200,D136,IF(F136&gt;200,SUM(D136+E136),IF($B136&gt;0,SUM(D136+E136+F136)," "))))</f>
        <v>1000</v>
      </c>
      <c r="H136" s="157" t="str">
        <f aca="false">IF(B136=" "," ",IF(D136&gt;200," ",IF(E136&gt;200,"(1H.)",IF(F136&gt;200,"(2 H.)"," "))))</f>
        <v> </v>
      </c>
    </row>
  </sheetData>
  <mergeCells count="2">
    <mergeCell ref="C3:D3"/>
    <mergeCell ref="F120:G120"/>
  </mergeCells>
  <conditionalFormatting sqref="G122:H136">
    <cfRule type="cellIs" priority="2" operator="equal" aboveAverage="0" equalAverage="0" bottom="0" percent="0" rank="0" text="" dxfId="2">
      <formula>1000</formula>
    </cfRule>
  </conditionalFormatting>
  <conditionalFormatting sqref="D122:F136">
    <cfRule type="cellIs" priority="3" operator="greaterThan" aboveAverage="0" equalAverage="0" bottom="0" percent="0" rank="0" text="" dxfId="3">
      <formula>200</formula>
    </cfRule>
  </conditionalFormatting>
  <conditionalFormatting sqref="A4:A118">
    <cfRule type="cellIs" priority="4" operator="equal" aboveAverage="0" equalAverage="0" bottom="0" percent="0" rank="0" text="" dxfId="4">
      <formula>"EX-AEQ."</formula>
    </cfRule>
  </conditionalFormatting>
  <printOptions headings="false" gridLines="false" gridLinesSet="true" horizontalCentered="true" verticalCentered="false"/>
  <pageMargins left="0.157638888888889" right="0.157638888888889"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9"/>
  <sheetViews>
    <sheetView showFormulas="false" showGridLines="false" showRowColHeaders="true" showZeros="false" rightToLeft="false" tabSelected="false" showOutlineSymbols="true" defaultGridColor="false" view="normal" topLeftCell="A1" colorId="62" zoomScale="75" zoomScaleNormal="75" zoomScalePageLayoutView="100" workbookViewId="0">
      <selection pane="topLeft" activeCell="S52" activeCellId="0" sqref="S51:S52"/>
    </sheetView>
  </sheetViews>
  <sheetFormatPr defaultColWidth="11.41796875" defaultRowHeight="12.75" zeroHeight="false" outlineLevelRow="0" outlineLevelCol="0"/>
  <cols>
    <col collapsed="false" customWidth="true" hidden="false" outlineLevel="0" max="3" min="1" style="8" width="6.99"/>
    <col collapsed="false" customWidth="true" hidden="false" outlineLevel="0" max="4" min="4" style="8" width="6.56"/>
    <col collapsed="false" customWidth="true" hidden="false" outlineLevel="0" max="6" min="5" style="8" width="6.41"/>
    <col collapsed="false" customWidth="true" hidden="false" outlineLevel="0" max="7" min="7" style="8" width="6.7"/>
    <col collapsed="false" customWidth="true" hidden="false" outlineLevel="0" max="12" min="8" style="8" width="6.99"/>
    <col collapsed="false" customWidth="true" hidden="false" outlineLevel="0" max="13" min="13" style="8" width="8.28"/>
    <col collapsed="false" customWidth="true" hidden="false" outlineLevel="0" max="14" min="14" style="8" width="9.99"/>
    <col collapsed="false" customWidth="false" hidden="true" outlineLevel="0" max="16" min="15" style="8" width="11.42"/>
    <col collapsed="false" customWidth="false" hidden="false" outlineLevel="0" max="257" min="17" style="8" width="11.42"/>
  </cols>
  <sheetData>
    <row r="1" customFormat="false" ht="15" hidden="false" customHeight="true" outlineLevel="0" collapsed="false">
      <c r="A1" s="158"/>
      <c r="B1" s="158"/>
      <c r="C1" s="158"/>
      <c r="D1" s="158"/>
      <c r="E1" s="158"/>
      <c r="F1" s="158"/>
      <c r="G1" s="158"/>
      <c r="H1" s="158"/>
      <c r="I1" s="158"/>
      <c r="J1" s="158"/>
      <c r="K1" s="158"/>
      <c r="L1" s="158"/>
      <c r="M1" s="158"/>
      <c r="N1" s="158"/>
      <c r="O1" s="159"/>
      <c r="P1" s="159"/>
      <c r="Q1" s="160" t="n">
        <v>0.0416666666666667</v>
      </c>
    </row>
    <row r="2" customFormat="false" ht="15" hidden="false" customHeight="true" outlineLevel="0" collapsed="false">
      <c r="A2" s="161" t="s">
        <v>205</v>
      </c>
      <c r="B2" s="161"/>
      <c r="C2" s="161"/>
      <c r="D2" s="162" t="str">
        <f aca="false">Inscription!D1</f>
        <v>Cyclo-cross de Toucy</v>
      </c>
      <c r="E2" s="162"/>
      <c r="F2" s="162"/>
      <c r="G2" s="162"/>
      <c r="H2" s="162"/>
      <c r="I2" s="162"/>
      <c r="J2" s="162"/>
      <c r="K2" s="163" t="str">
        <f aca="false">IF(Inscription!$D$4&gt;0,"DATE :  "&amp;TEXT(Inscription!D$4,"jj mmmm aaaa"),"")</f>
        <v>DATE :  13 octobre 2019</v>
      </c>
      <c r="L2" s="163"/>
      <c r="M2" s="163"/>
      <c r="N2" s="163"/>
      <c r="O2" s="159"/>
      <c r="P2" s="159"/>
      <c r="Q2" s="159"/>
    </row>
    <row r="3" customFormat="false" ht="15" hidden="false" customHeight="true" outlineLevel="0" collapsed="false">
      <c r="A3" s="161" t="s">
        <v>22</v>
      </c>
      <c r="B3" s="161"/>
      <c r="C3" s="161"/>
      <c r="D3" s="164" t="str">
        <f aca="false">Inscription!D3</f>
        <v>VC TOUCY</v>
      </c>
      <c r="E3" s="164"/>
      <c r="F3" s="164"/>
      <c r="G3" s="164"/>
      <c r="H3" s="164"/>
      <c r="I3" s="164"/>
      <c r="J3" s="164"/>
      <c r="K3" s="165"/>
      <c r="L3" s="165"/>
      <c r="M3" s="165"/>
      <c r="N3" s="165"/>
      <c r="O3" s="159"/>
      <c r="P3" s="159"/>
      <c r="Q3" s="159"/>
    </row>
    <row r="4" customFormat="false" ht="15" hidden="false" customHeight="true" outlineLevel="0" collapsed="false">
      <c r="A4" s="161" t="s">
        <v>206</v>
      </c>
      <c r="B4" s="161"/>
      <c r="C4" s="161"/>
      <c r="D4" s="166" t="str">
        <f aca="false">Inscription!D5</f>
        <v>PPB - MINIMES</v>
      </c>
      <c r="E4" s="166"/>
      <c r="F4" s="166"/>
      <c r="G4" s="166"/>
      <c r="H4" s="166"/>
      <c r="I4" s="166"/>
      <c r="J4" s="166"/>
      <c r="K4" s="167"/>
      <c r="L4" s="167"/>
      <c r="M4" s="167"/>
      <c r="N4" s="167"/>
      <c r="O4" s="159"/>
      <c r="P4" s="159"/>
      <c r="Q4" s="159"/>
    </row>
    <row r="5" customFormat="false" ht="15" hidden="false" customHeight="true" outlineLevel="0" collapsed="false">
      <c r="A5" s="161" t="s">
        <v>207</v>
      </c>
      <c r="B5" s="161"/>
      <c r="C5" s="161"/>
      <c r="D5" s="168" t="str">
        <f aca="false">Inscription!D2</f>
        <v>TOUCY</v>
      </c>
      <c r="E5" s="168"/>
      <c r="F5" s="168"/>
      <c r="G5" s="168"/>
      <c r="H5" s="168"/>
      <c r="I5" s="169" t="s">
        <v>208</v>
      </c>
      <c r="J5" s="169"/>
      <c r="K5" s="169"/>
      <c r="L5" s="170" t="n">
        <f aca="false">Inscription!G2</f>
        <v>89</v>
      </c>
      <c r="M5" s="171"/>
      <c r="N5" s="171"/>
      <c r="O5" s="159"/>
      <c r="P5" s="159"/>
      <c r="Q5" s="159"/>
    </row>
    <row r="6" customFormat="false" ht="15" hidden="false" customHeight="true" outlineLevel="0" collapsed="false">
      <c r="A6" s="172" t="s">
        <v>35</v>
      </c>
      <c r="B6" s="172"/>
      <c r="C6" s="173" t="n">
        <f aca="false">Inscription!D8</f>
        <v>46</v>
      </c>
      <c r="D6" s="173"/>
      <c r="E6" s="173"/>
      <c r="F6" s="169" t="s">
        <v>36</v>
      </c>
      <c r="G6" s="169"/>
      <c r="H6" s="173" t="n">
        <f aca="false">Inscription!F8</f>
        <v>44</v>
      </c>
      <c r="I6" s="173"/>
      <c r="J6" s="173"/>
      <c r="K6" s="172" t="s">
        <v>209</v>
      </c>
      <c r="L6" s="172"/>
      <c r="M6" s="174" t="n">
        <f aca="false">COUNTIF(A10:A39,"&gt;0")+COUNTIF(C40:N40,"&gt;0")+COUNTIF(A41:N47,"&gt;0")</f>
        <v>39</v>
      </c>
      <c r="N6" s="174"/>
      <c r="O6" s="159"/>
      <c r="P6" s="159"/>
      <c r="Q6" s="159"/>
    </row>
    <row r="7" customFormat="false" ht="15" hidden="false" customHeight="true" outlineLevel="0" collapsed="false">
      <c r="A7" s="175" t="s">
        <v>210</v>
      </c>
      <c r="B7" s="175"/>
      <c r="C7" s="175"/>
      <c r="D7" s="175"/>
      <c r="E7" s="175"/>
      <c r="F7" s="175"/>
      <c r="G7" s="175"/>
      <c r="H7" s="175"/>
      <c r="I7" s="175"/>
      <c r="J7" s="175"/>
      <c r="K7" s="175"/>
      <c r="L7" s="175"/>
      <c r="M7" s="175"/>
      <c r="N7" s="175"/>
      <c r="O7" s="159"/>
      <c r="P7" s="159"/>
      <c r="Q7" s="159"/>
    </row>
    <row r="8" customFormat="false" ht="15" hidden="false" customHeight="true" outlineLevel="0" collapsed="false">
      <c r="A8" s="176"/>
      <c r="B8" s="176"/>
      <c r="C8" s="176"/>
      <c r="D8" s="176"/>
      <c r="E8" s="176"/>
      <c r="F8" s="176"/>
      <c r="G8" s="177" t="s">
        <v>211</v>
      </c>
      <c r="H8" s="177"/>
      <c r="I8" s="178" t="str">
        <f aca="false">IF(N10&gt;0,$M$8/$N$10*$Q$1,"")</f>
        <v/>
      </c>
      <c r="J8" s="178"/>
      <c r="K8" s="179" t="s">
        <v>212</v>
      </c>
      <c r="L8" s="179"/>
      <c r="M8" s="180" t="n">
        <f aca="false">Inscription!F7</f>
        <v>0</v>
      </c>
      <c r="N8" s="180"/>
      <c r="O8" s="181"/>
      <c r="P8" s="159"/>
      <c r="Q8" s="159"/>
    </row>
    <row r="9" customFormat="false" ht="15" hidden="false" customHeight="true" outlineLevel="0" collapsed="false">
      <c r="A9" s="182" t="s">
        <v>172</v>
      </c>
      <c r="B9" s="183" t="s">
        <v>196</v>
      </c>
      <c r="C9" s="183" t="s">
        <v>38</v>
      </c>
      <c r="D9" s="183"/>
      <c r="E9" s="183"/>
      <c r="F9" s="183"/>
      <c r="G9" s="183"/>
      <c r="H9" s="183" t="s">
        <v>39</v>
      </c>
      <c r="I9" s="183"/>
      <c r="J9" s="183"/>
      <c r="K9" s="184" t="s">
        <v>198</v>
      </c>
      <c r="L9" s="184"/>
      <c r="M9" s="185" t="s">
        <v>199</v>
      </c>
      <c r="N9" s="186" t="s">
        <v>200</v>
      </c>
      <c r="O9" s="159"/>
      <c r="P9" s="159"/>
      <c r="Q9" s="159"/>
    </row>
    <row r="10" customFormat="false" ht="15" hidden="false" customHeight="true" outlineLevel="0" collapsed="false">
      <c r="A10" s="187" t="n">
        <f aca="false">CLASSEMENT!C4</f>
        <v>59</v>
      </c>
      <c r="B10" s="188" t="n">
        <f aca="false">CLASSEMENT!$B4</f>
        <v>1</v>
      </c>
      <c r="C10" s="71" t="str">
        <f aca="false">IF(A10&gt;0,CONCATENATE((VLOOKUP($A10,Inscription!$A$12:$G$211,3,FALSE())),"   ",(VLOOKUP($A10,Inscription!$A$12:$G$211,4,FALSE())))," ")</f>
        <v>LARCHE   Martin</v>
      </c>
      <c r="D10" s="189"/>
      <c r="E10" s="189"/>
      <c r="F10" s="189"/>
      <c r="G10" s="189"/>
      <c r="H10" s="190" t="n">
        <f aca="false">IF(A10&gt;0,(VLOOKUP($A10,Inscription!$A$12:$G$211,5,FALSE()))," ")</f>
        <v>0</v>
      </c>
      <c r="I10" s="190"/>
      <c r="J10" s="190"/>
      <c r="K10" s="73" t="str">
        <f aca="false">IF(A10&gt;0,(VLOOKUP($A10,Inscription!$A$12:$G$211,7,FALSE()))," ")</f>
        <v>CJ</v>
      </c>
      <c r="L10" s="73"/>
      <c r="M10" s="45" t="str">
        <f aca="false">IF(A10&gt;0,(VLOOKUP($A10,Inscription!$A$12:$G$211,6,FALSE()))," ")</f>
        <v>PL</v>
      </c>
      <c r="N10" s="191" t="n">
        <f aca="false">CLASSEMENT!I4</f>
        <v>0</v>
      </c>
      <c r="O10" s="159"/>
      <c r="P10" s="192" t="n">
        <f aca="false">CLASSEMENT!C4</f>
        <v>59</v>
      </c>
      <c r="Q10" s="159"/>
    </row>
    <row r="11" customFormat="false" ht="15" hidden="false" customHeight="true" outlineLevel="0" collapsed="false">
      <c r="A11" s="187" t="n">
        <f aca="false">CLASSEMENT!C5</f>
        <v>58</v>
      </c>
      <c r="B11" s="188" t="n">
        <f aca="false">CLASSEMENT!$B5</f>
        <v>2</v>
      </c>
      <c r="C11" s="71" t="str">
        <f aca="false">IF(A11&gt;0,CONCATENATE((VLOOKUP($A11,Inscription!$A$12:$G$211,3,FALSE())),"   ",(VLOOKUP($A11,Inscription!$A$12:$G$211,4,FALSE())))," ")</f>
        <v>JEULIN   Laurine</v>
      </c>
      <c r="D11" s="189"/>
      <c r="E11" s="189"/>
      <c r="F11" s="189"/>
      <c r="G11" s="189"/>
      <c r="H11" s="190" t="n">
        <f aca="false">IF(A11&gt;0,(VLOOKUP($A11,Inscription!$A$12:$G$211,5,FALSE()))," ")</f>
        <v>0</v>
      </c>
      <c r="I11" s="190"/>
      <c r="J11" s="190"/>
      <c r="K11" s="73" t="str">
        <f aca="false">IF(A11&gt;0,(VLOOKUP($A11,Inscription!$A$12:$G$211,7,FALSE()))," ")</f>
        <v>CJ</v>
      </c>
      <c r="L11" s="73"/>
      <c r="M11" s="45" t="str">
        <f aca="false">IF(A11&gt;0,(VLOOKUP($A11,Inscription!$A$12:$G$211,6,FALSE()))," ")</f>
        <v>PL</v>
      </c>
      <c r="N11" s="193" t="n">
        <f aca="false">IF(CLASSEMENT!I5=CLASSEMENT!I4,0,CLASSEMENT!I5-CLASSEMENT!$I$4)</f>
        <v>0</v>
      </c>
      <c r="O11" s="159"/>
      <c r="P11" s="192" t="n">
        <f aca="false">CLASSEMENT!C5</f>
        <v>58</v>
      </c>
      <c r="Q11" s="159"/>
    </row>
    <row r="12" customFormat="false" ht="15" hidden="false" customHeight="true" outlineLevel="0" collapsed="false">
      <c r="A12" s="187" t="n">
        <f aca="false">CLASSEMENT!C6</f>
        <v>0</v>
      </c>
      <c r="B12" s="188" t="n">
        <f aca="false">CLASSEMENT!$B6</f>
        <v>0</v>
      </c>
      <c r="C12" s="71" t="str">
        <f aca="false">IF(A12&gt;0,CONCATENATE((VLOOKUP($A12,Inscription!$A$12:$G$211,3,FALSE())),"   ",(VLOOKUP($A12,Inscription!$A$12:$G$211,4,FALSE())))," ")</f>
        <v> </v>
      </c>
      <c r="D12" s="189"/>
      <c r="E12" s="189"/>
      <c r="F12" s="189"/>
      <c r="G12" s="189"/>
      <c r="H12" s="190" t="str">
        <f aca="false">IF(A12&gt;0,(VLOOKUP($A12,Inscription!$A$12:$G$211,5,FALSE()))," ")</f>
        <v> </v>
      </c>
      <c r="I12" s="190"/>
      <c r="J12" s="190"/>
      <c r="K12" s="73" t="str">
        <f aca="false">IF(A12&gt;0,(VLOOKUP($A12,Inscription!$A$12:$G$211,7,FALSE()))," ")</f>
        <v> </v>
      </c>
      <c r="L12" s="73"/>
      <c r="M12" s="45" t="str">
        <f aca="false">IF(A12&gt;0,(VLOOKUP($A12,Inscription!$A$12:$G$211,6,FALSE()))," ")</f>
        <v> </v>
      </c>
      <c r="N12" s="193" t="n">
        <f aca="false">IF(CLASSEMENT!I6=CLASSEMENT!I5,0,CLASSEMENT!I6-CLASSEMENT!$I$4)</f>
        <v>0</v>
      </c>
      <c r="O12" s="159"/>
      <c r="P12" s="192" t="n">
        <f aca="false">CLASSEMENT!C6</f>
        <v>0</v>
      </c>
      <c r="Q12" s="159"/>
    </row>
    <row r="13" customFormat="false" ht="15" hidden="false" customHeight="true" outlineLevel="0" collapsed="false">
      <c r="A13" s="187" t="n">
        <f aca="false">CLASSEMENT!C7</f>
        <v>3</v>
      </c>
      <c r="B13" s="188" t="n">
        <f aca="false">CLASSEMENT!$B7</f>
        <v>1</v>
      </c>
      <c r="C13" s="71" t="str">
        <f aca="false">IF(A13&gt;0,CONCATENATE((VLOOKUP($A13,Inscription!$A$12:$G$211,3,FALSE())),"   ",(VLOOKUP($A13,Inscription!$A$12:$G$211,4,FALSE())))," ")</f>
        <v>PERRETTE   Matéo</v>
      </c>
      <c r="D13" s="189"/>
      <c r="E13" s="189"/>
      <c r="F13" s="189"/>
      <c r="G13" s="189"/>
      <c r="H13" s="190" t="str">
        <f aca="false">IF(A13&gt;0,(VLOOKUP($A13,Inscription!$A$12:$G$211,5,FALSE()))," ")</f>
        <v>DIGES</v>
      </c>
      <c r="I13" s="190"/>
      <c r="J13" s="190"/>
      <c r="K13" s="73" t="str">
        <f aca="false">IF(A13&gt;0,(VLOOKUP($A13,Inscription!$A$12:$G$211,7,FALSE()))," ")</f>
        <v>CJ</v>
      </c>
      <c r="L13" s="73"/>
      <c r="M13" s="45" t="str">
        <f aca="false">IF(A13&gt;0,(VLOOKUP($A13,Inscription!$A$12:$G$211,6,FALSE()))," ")</f>
        <v>Poussin </v>
      </c>
      <c r="N13" s="193" t="n">
        <f aca="false">IF(CLASSEMENT!I7=CLASSEMENT!I6,0,CLASSEMENT!I7-CLASSEMENT!$I$4)</f>
        <v>0</v>
      </c>
      <c r="O13" s="159"/>
      <c r="P13" s="192" t="n">
        <f aca="false">CLASSEMENT!C7</f>
        <v>3</v>
      </c>
      <c r="Q13" s="159"/>
    </row>
    <row r="14" customFormat="false" ht="15" hidden="false" customHeight="true" outlineLevel="0" collapsed="false">
      <c r="A14" s="187" t="n">
        <f aca="false">CLASSEMENT!C8</f>
        <v>2</v>
      </c>
      <c r="B14" s="188" t="n">
        <f aca="false">CLASSEMENT!$B8</f>
        <v>2</v>
      </c>
      <c r="C14" s="71" t="str">
        <f aca="false">IF(A14&gt;0,CONCATENATE((VLOOKUP($A14,Inscription!$A$12:$G$211,3,FALSE())),"   ",(VLOOKUP($A14,Inscription!$A$12:$G$211,4,FALSE())))," ")</f>
        <v>LARCHE   Gautier</v>
      </c>
      <c r="D14" s="189"/>
      <c r="E14" s="189"/>
      <c r="F14" s="189"/>
      <c r="G14" s="189"/>
      <c r="H14" s="190" t="str">
        <f aca="false">IF(A14&gt;0,(VLOOKUP($A14,Inscription!$A$12:$G$211,5,FALSE()))," ")</f>
        <v>PROMOTION ANIMATION CYCL.</v>
      </c>
      <c r="I14" s="190"/>
      <c r="J14" s="190"/>
      <c r="K14" s="73" t="str">
        <f aca="false">IF(A14&gt;0,(VLOOKUP($A14,Inscription!$A$12:$G$211,7,FALSE()))," ")</f>
        <v>42891040334</v>
      </c>
      <c r="L14" s="73"/>
      <c r="M14" s="45" t="str">
        <f aca="false">IF(A14&gt;0,(VLOOKUP($A14,Inscription!$A$12:$G$211,6,FALSE()))," ")</f>
        <v>Poussin </v>
      </c>
      <c r="N14" s="193" t="n">
        <f aca="false">IF(CLASSEMENT!I8=CLASSEMENT!I7,0,CLASSEMENT!I8-CLASSEMENT!$I$4)</f>
        <v>0</v>
      </c>
      <c r="O14" s="159"/>
      <c r="P14" s="192" t="n">
        <f aca="false">CLASSEMENT!C8</f>
        <v>2</v>
      </c>
      <c r="Q14" s="159"/>
    </row>
    <row r="15" customFormat="false" ht="15" hidden="false" customHeight="true" outlineLevel="0" collapsed="false">
      <c r="A15" s="187" t="n">
        <f aca="false">CLASSEMENT!C9</f>
        <v>6</v>
      </c>
      <c r="B15" s="188" t="n">
        <f aca="false">CLASSEMENT!$B9</f>
        <v>3</v>
      </c>
      <c r="C15" s="71" t="str">
        <f aca="false">IF(A15&gt;0,CONCATENATE((VLOOKUP($A15,Inscription!$A$12:$G$211,3,FALSE())),"   ",(VLOOKUP($A15,Inscription!$A$12:$G$211,4,FALSE())))," ")</f>
        <v>KUBIAK   Théo</v>
      </c>
      <c r="D15" s="189"/>
      <c r="E15" s="189"/>
      <c r="F15" s="189"/>
      <c r="G15" s="189"/>
      <c r="H15" s="190" t="str">
        <f aca="false">IF(A15&gt;0,(VLOOKUP($A15,Inscription!$A$12:$G$211,5,FALSE()))," ")</f>
        <v>VC D'AUXERRE</v>
      </c>
      <c r="I15" s="190"/>
      <c r="J15" s="190"/>
      <c r="K15" s="73" t="str">
        <f aca="false">IF(A15&gt;0,(VLOOKUP($A15,Inscription!$A$12:$G$211,7,FALSE()))," ")</f>
        <v>CJ</v>
      </c>
      <c r="L15" s="73"/>
      <c r="M15" s="45" t="str">
        <f aca="false">IF(A15&gt;0,(VLOOKUP($A15,Inscription!$A$12:$G$211,6,FALSE()))," ")</f>
        <v>Poussin </v>
      </c>
      <c r="N15" s="193" t="n">
        <f aca="false">IF(CLASSEMENT!I9=CLASSEMENT!I8,0,CLASSEMENT!I9-CLASSEMENT!$I$4)</f>
        <v>0</v>
      </c>
      <c r="O15" s="159"/>
      <c r="P15" s="192" t="n">
        <f aca="false">CLASSEMENT!C9</f>
        <v>6</v>
      </c>
      <c r="Q15" s="159"/>
    </row>
    <row r="16" customFormat="false" ht="15" hidden="false" customHeight="true" outlineLevel="0" collapsed="false">
      <c r="A16" s="187" t="n">
        <f aca="false">CLASSEMENT!C10</f>
        <v>5</v>
      </c>
      <c r="B16" s="188" t="n">
        <f aca="false">CLASSEMENT!$B10</f>
        <v>4</v>
      </c>
      <c r="C16" s="71" t="str">
        <f aca="false">IF(A16&gt;0,CONCATENATE((VLOOKUP($A16,Inscription!$A$12:$G$211,3,FALSE())),"   ",(VLOOKUP($A16,Inscription!$A$12:$G$211,4,FALSE())))," ")</f>
        <v>BESANCENOT   Zacharie</v>
      </c>
      <c r="D16" s="189"/>
      <c r="E16" s="189"/>
      <c r="F16" s="189"/>
      <c r="G16" s="189"/>
      <c r="H16" s="190" t="n">
        <f aca="false">IF(A16&gt;0,(VLOOKUP($A16,Inscription!$A$12:$G$211,5,FALSE()))," ")</f>
        <v>0</v>
      </c>
      <c r="I16" s="190"/>
      <c r="J16" s="190"/>
      <c r="K16" s="73" t="str">
        <f aca="false">IF(A16&gt;0,(VLOOKUP($A16,Inscription!$A$12:$G$211,7,FALSE()))," ")</f>
        <v>CJ</v>
      </c>
      <c r="L16" s="73"/>
      <c r="M16" s="45" t="str">
        <f aca="false">IF(A16&gt;0,(VLOOKUP($A16,Inscription!$A$12:$G$211,6,FALSE()))," ")</f>
        <v>Poussin </v>
      </c>
      <c r="N16" s="193" t="n">
        <f aca="false">IF(CLASSEMENT!I10=CLASSEMENT!I9,0,CLASSEMENT!I10-CLASSEMENT!$I$4)</f>
        <v>0</v>
      </c>
      <c r="O16" s="159"/>
      <c r="P16" s="192" t="n">
        <f aca="false">CLASSEMENT!C10</f>
        <v>5</v>
      </c>
      <c r="Q16" s="159"/>
    </row>
    <row r="17" customFormat="false" ht="15" hidden="false" customHeight="true" outlineLevel="0" collapsed="false">
      <c r="A17" s="187" t="n">
        <f aca="false">CLASSEMENT!C11</f>
        <v>8</v>
      </c>
      <c r="B17" s="188" t="n">
        <f aca="false">CLASSEMENT!$B11</f>
        <v>5</v>
      </c>
      <c r="C17" s="71" t="str">
        <f aca="false">IF(A17&gt;0,CONCATENATE((VLOOKUP($A17,Inscription!$A$12:$G$211,3,FALSE())),"   ",(VLOOKUP($A17,Inscription!$A$12:$G$211,4,FALSE())))," ")</f>
        <v>HERVE   Valentin</v>
      </c>
      <c r="D17" s="189"/>
      <c r="E17" s="189"/>
      <c r="F17" s="189"/>
      <c r="G17" s="189"/>
      <c r="H17" s="190" t="str">
        <f aca="false">IF(A17&gt;0,(VLOOKUP($A17,Inscription!$A$12:$G$211,5,FALSE()))," ")</f>
        <v>ASPTT AUXERRE</v>
      </c>
      <c r="I17" s="190"/>
      <c r="J17" s="190"/>
      <c r="K17" s="73" t="str">
        <f aca="false">IF(A17&gt;0,(VLOOKUP($A17,Inscription!$A$12:$G$211,7,FALSE()))," ")</f>
        <v>CJ</v>
      </c>
      <c r="L17" s="73"/>
      <c r="M17" s="45" t="str">
        <f aca="false">IF(A17&gt;0,(VLOOKUP($A17,Inscription!$A$12:$G$211,6,FALSE()))," ")</f>
        <v>Poussin </v>
      </c>
      <c r="N17" s="193" t="n">
        <f aca="false">IF(CLASSEMENT!I11=CLASSEMENT!I10,0,CLASSEMENT!I11-CLASSEMENT!$I$4)</f>
        <v>0</v>
      </c>
      <c r="O17" s="159"/>
      <c r="P17" s="192" t="n">
        <f aca="false">CLASSEMENT!C11</f>
        <v>8</v>
      </c>
      <c r="Q17" s="159"/>
    </row>
    <row r="18" customFormat="false" ht="15" hidden="false" customHeight="true" outlineLevel="0" collapsed="false">
      <c r="A18" s="187" t="n">
        <f aca="false">CLASSEMENT!C12</f>
        <v>7</v>
      </c>
      <c r="B18" s="188" t="n">
        <f aca="false">CLASSEMENT!$B12</f>
        <v>6</v>
      </c>
      <c r="C18" s="71" t="str">
        <f aca="false">IF(A18&gt;0,CONCATENATE((VLOOKUP($A18,Inscription!$A$12:$G$211,3,FALSE())),"   ",(VLOOKUP($A18,Inscription!$A$12:$G$211,4,FALSE())))," ")</f>
        <v>MAMET   Clément</v>
      </c>
      <c r="D18" s="189"/>
      <c r="E18" s="189"/>
      <c r="F18" s="189"/>
      <c r="G18" s="189"/>
      <c r="H18" s="190" t="str">
        <f aca="false">IF(A18&gt;0,(VLOOKUP($A18,Inscription!$A$12:$G$211,5,FALSE()))," ")</f>
        <v>VC MORTEAU</v>
      </c>
      <c r="I18" s="190"/>
      <c r="J18" s="190"/>
      <c r="K18" s="73" t="str">
        <f aca="false">IF(A18&gt;0,(VLOOKUP($A18,Inscription!$A$12:$G$211,7,FALSE()))," ")</f>
        <v>CJ LA</v>
      </c>
      <c r="L18" s="73"/>
      <c r="M18" s="45" t="str">
        <f aca="false">IF(A18&gt;0,(VLOOKUP($A18,Inscription!$A$12:$G$211,6,FALSE()))," ")</f>
        <v>Poussin </v>
      </c>
      <c r="N18" s="193" t="n">
        <f aca="false">IF(CLASSEMENT!I12=CLASSEMENT!I11,0,CLASSEMENT!I12-CLASSEMENT!$I$4)</f>
        <v>0</v>
      </c>
      <c r="O18" s="159"/>
      <c r="P18" s="192" t="n">
        <f aca="false">CLASSEMENT!C12</f>
        <v>7</v>
      </c>
      <c r="Q18" s="159"/>
    </row>
    <row r="19" customFormat="false" ht="15" hidden="false" customHeight="true" outlineLevel="0" collapsed="false">
      <c r="A19" s="187" t="n">
        <f aca="false">CLASSEMENT!C13</f>
        <v>4</v>
      </c>
      <c r="B19" s="188" t="n">
        <f aca="false">CLASSEMENT!$B13</f>
        <v>7</v>
      </c>
      <c r="C19" s="71" t="str">
        <f aca="false">IF(A19&gt;0,CONCATENATE((VLOOKUP($A19,Inscription!$A$12:$G$211,3,FALSE())),"   ",(VLOOKUP($A19,Inscription!$A$12:$G$211,4,FALSE())))," ")</f>
        <v>DUMAS   Léa</v>
      </c>
      <c r="D19" s="189"/>
      <c r="E19" s="189"/>
      <c r="F19" s="189"/>
      <c r="G19" s="189"/>
      <c r="H19" s="190" t="str">
        <f aca="false">IF(A19&gt;0,(VLOOKUP($A19,Inscription!$A$12:$G$211,5,FALSE()))," ")</f>
        <v>USM SARAN CYCLISME</v>
      </c>
      <c r="I19" s="190"/>
      <c r="J19" s="190"/>
      <c r="K19" s="73" t="str">
        <f aca="false">IF(A19&gt;0,(VLOOKUP($A19,Inscription!$A$12:$G$211,7,FALSE()))," ")</f>
        <v>44453020190</v>
      </c>
      <c r="L19" s="73"/>
      <c r="M19" s="45" t="str">
        <f aca="false">IF(A19&gt;0,(VLOOKUP($A19,Inscription!$A$12:$G$211,6,FALSE()))," ")</f>
        <v>Poussin </v>
      </c>
      <c r="N19" s="193" t="n">
        <f aca="false">IF(CLASSEMENT!I13=CLASSEMENT!I12,0,CLASSEMENT!I13-CLASSEMENT!$I$4)</f>
        <v>0</v>
      </c>
      <c r="O19" s="159"/>
      <c r="P19" s="192" t="n">
        <f aca="false">CLASSEMENT!C13</f>
        <v>4</v>
      </c>
      <c r="Q19" s="159"/>
    </row>
    <row r="20" customFormat="false" ht="15" hidden="false" customHeight="true" outlineLevel="0" collapsed="false">
      <c r="A20" s="187" t="n">
        <f aca="false">CLASSEMENT!C14</f>
        <v>0</v>
      </c>
      <c r="B20" s="188" t="n">
        <f aca="false">CLASSEMENT!$B14</f>
        <v>0</v>
      </c>
      <c r="C20" s="71" t="str">
        <f aca="false">IF(A20&gt;0,CONCATENATE((VLOOKUP($A20,Inscription!$A$12:$G$211,3,FALSE())),"   ",(VLOOKUP($A20,Inscription!$A$12:$G$211,4,FALSE())))," ")</f>
        <v> </v>
      </c>
      <c r="D20" s="189"/>
      <c r="E20" s="189"/>
      <c r="F20" s="189"/>
      <c r="G20" s="189"/>
      <c r="H20" s="190" t="str">
        <f aca="false">IF(A20&gt;0,(VLOOKUP($A20,Inscription!$A$12:$G$211,5,FALSE()))," ")</f>
        <v> </v>
      </c>
      <c r="I20" s="190"/>
      <c r="J20" s="190"/>
      <c r="K20" s="73" t="str">
        <f aca="false">IF(A20&gt;0,(VLOOKUP($A20,Inscription!$A$12:$G$211,7,FALSE()))," ")</f>
        <v> </v>
      </c>
      <c r="L20" s="73"/>
      <c r="M20" s="45" t="str">
        <f aca="false">IF(A20&gt;0,(VLOOKUP($A20,Inscription!$A$12:$G$211,6,FALSE()))," ")</f>
        <v> </v>
      </c>
      <c r="N20" s="193" t="n">
        <f aca="false">IF(CLASSEMENT!I14=CLASSEMENT!I13,0,CLASSEMENT!I14-CLASSEMENT!$I$4)</f>
        <v>0</v>
      </c>
      <c r="O20" s="159"/>
      <c r="P20" s="192" t="n">
        <f aca="false">CLASSEMENT!C14</f>
        <v>0</v>
      </c>
      <c r="Q20" s="159"/>
    </row>
    <row r="21" customFormat="false" ht="15" hidden="false" customHeight="true" outlineLevel="0" collapsed="false">
      <c r="A21" s="187" t="n">
        <f aca="false">CLASSEMENT!C15</f>
        <v>18</v>
      </c>
      <c r="B21" s="188" t="n">
        <f aca="false">CLASSEMENT!$B15</f>
        <v>1</v>
      </c>
      <c r="C21" s="71" t="str">
        <f aca="false">IF(A21&gt;0,CONCATENATE((VLOOKUP($A21,Inscription!$A$12:$G$211,3,FALSE())),"   ",(VLOOKUP($A21,Inscription!$A$12:$G$211,4,FALSE())))," ")</f>
        <v>CHAMPENOIS   Téo</v>
      </c>
      <c r="D21" s="189"/>
      <c r="E21" s="189"/>
      <c r="F21" s="189"/>
      <c r="G21" s="189"/>
      <c r="H21" s="190" t="str">
        <f aca="false">IF(A21&gt;0,(VLOOKUP($A21,Inscription!$A$12:$G$211,5,FALSE()))," ")</f>
        <v>VC MORTEAU</v>
      </c>
      <c r="I21" s="190"/>
      <c r="J21" s="190"/>
      <c r="K21" s="73" t="n">
        <f aca="false">IF(A21&gt;0,(VLOOKUP($A21,Inscription!$A$12:$G$211,7,FALSE()))," ")</f>
        <v>42250180127</v>
      </c>
      <c r="L21" s="73"/>
      <c r="M21" s="45" t="str">
        <f aca="false">IF(A21&gt;0,(VLOOKUP($A21,Inscription!$A$12:$G$211,6,FALSE()))," ")</f>
        <v>Pupille </v>
      </c>
      <c r="N21" s="193" t="n">
        <f aca="false">IF(CLASSEMENT!I15=CLASSEMENT!I14,0,CLASSEMENT!I15-CLASSEMENT!$I$4)</f>
        <v>0</v>
      </c>
      <c r="O21" s="159"/>
      <c r="P21" s="192" t="n">
        <f aca="false">CLASSEMENT!C15</f>
        <v>18</v>
      </c>
      <c r="Q21" s="159"/>
    </row>
    <row r="22" customFormat="false" ht="15" hidden="false" customHeight="true" outlineLevel="0" collapsed="false">
      <c r="A22" s="187" t="n">
        <f aca="false">CLASSEMENT!C16</f>
        <v>14</v>
      </c>
      <c r="B22" s="188" t="n">
        <f aca="false">CLASSEMENT!$B16</f>
        <v>2</v>
      </c>
      <c r="C22" s="71" t="str">
        <f aca="false">IF(A22&gt;0,CONCATENATE((VLOOKUP($A22,Inscription!$A$12:$G$211,3,FALSE())),"   ",(VLOOKUP($A22,Inscription!$A$12:$G$211,4,FALSE())))," ")</f>
        <v>LESOURD   Louis Marie</v>
      </c>
      <c r="D22" s="189"/>
      <c r="E22" s="189"/>
      <c r="F22" s="189"/>
      <c r="G22" s="189"/>
      <c r="H22" s="190" t="str">
        <f aca="false">IF(A22&gt;0,(VLOOKUP($A22,Inscription!$A$12:$G$211,5,FALSE()))," ")</f>
        <v>ASPTT DE TROYES</v>
      </c>
      <c r="I22" s="190"/>
      <c r="J22" s="190"/>
      <c r="K22" s="73" t="str">
        <f aca="false">IF(A22&gt;0,(VLOOKUP($A22,Inscription!$A$12:$G$211,7,FALSE()))," ")</f>
        <v>46100090094</v>
      </c>
      <c r="L22" s="73"/>
      <c r="M22" s="45" t="str">
        <f aca="false">IF(A22&gt;0,(VLOOKUP($A22,Inscription!$A$12:$G$211,6,FALSE()))," ")</f>
        <v>Pupille </v>
      </c>
      <c r="N22" s="193" t="n">
        <f aca="false">IF(CLASSEMENT!I16=CLASSEMENT!I15,0,CLASSEMENT!I16-CLASSEMENT!$I$4)</f>
        <v>0</v>
      </c>
      <c r="O22" s="159"/>
      <c r="P22" s="192" t="n">
        <f aca="false">CLASSEMENT!C16</f>
        <v>14</v>
      </c>
      <c r="Q22" s="159"/>
    </row>
    <row r="23" customFormat="false" ht="15" hidden="false" customHeight="true" outlineLevel="0" collapsed="false">
      <c r="A23" s="187" t="n">
        <f aca="false">CLASSEMENT!C17</f>
        <v>19</v>
      </c>
      <c r="B23" s="188" t="n">
        <f aca="false">CLASSEMENT!$B17</f>
        <v>3</v>
      </c>
      <c r="C23" s="71" t="str">
        <f aca="false">IF(A23&gt;0,CONCATENATE((VLOOKUP($A23,Inscription!$A$12:$G$211,3,FALSE())),"   ",(VLOOKUP($A23,Inscription!$A$12:$G$211,4,FALSE())))," ")</f>
        <v>BILLOTTE   Berthille</v>
      </c>
      <c r="D23" s="189"/>
      <c r="E23" s="189"/>
      <c r="F23" s="189"/>
      <c r="G23" s="189"/>
      <c r="H23" s="190" t="str">
        <f aca="false">IF(A23&gt;0,(VLOOKUP($A23,Inscription!$A$12:$G$211,5,FALSE()))," ")</f>
        <v>VC MORTEAU</v>
      </c>
      <c r="I23" s="190"/>
      <c r="J23" s="190"/>
      <c r="K23" s="73" t="n">
        <f aca="false">IF(A23&gt;0,(VLOOKUP($A23,Inscription!$A$12:$G$211,7,FALSE()))," ")</f>
        <v>42250181048</v>
      </c>
      <c r="L23" s="73"/>
      <c r="M23" s="45" t="str">
        <f aca="false">IF(A23&gt;0,(VLOOKUP($A23,Inscription!$A$12:$G$211,6,FALSE()))," ")</f>
        <v>Pupille </v>
      </c>
      <c r="N23" s="193" t="n">
        <f aca="false">IF(CLASSEMENT!I17=CLASSEMENT!I16,0,CLASSEMENT!I17-CLASSEMENT!$I$4)</f>
        <v>0</v>
      </c>
      <c r="O23" s="159"/>
      <c r="P23" s="192" t="n">
        <f aca="false">CLASSEMENT!C17</f>
        <v>19</v>
      </c>
      <c r="Q23" s="159"/>
    </row>
    <row r="24" customFormat="false" ht="15" hidden="false" customHeight="true" outlineLevel="0" collapsed="false">
      <c r="A24" s="187" t="n">
        <f aca="false">CLASSEMENT!C18</f>
        <v>11</v>
      </c>
      <c r="B24" s="188" t="n">
        <f aca="false">CLASSEMENT!$B18</f>
        <v>4</v>
      </c>
      <c r="C24" s="71" t="str">
        <f aca="false">IF(A24&gt;0,CONCATENATE((VLOOKUP($A24,Inscription!$A$12:$G$211,3,FALSE())),"   ",(VLOOKUP($A24,Inscription!$A$12:$G$211,4,FALSE())))," ")</f>
        <v>BOLZAN   Nino</v>
      </c>
      <c r="D24" s="189"/>
      <c r="E24" s="189"/>
      <c r="F24" s="189"/>
      <c r="G24" s="189"/>
      <c r="H24" s="190" t="str">
        <f aca="false">IF(A24&gt;0,(VLOOKUP($A24,Inscription!$A$12:$G$211,5,FALSE()))," ")</f>
        <v>VELO CLUB D`AUXERRE</v>
      </c>
      <c r="I24" s="190"/>
      <c r="J24" s="190"/>
      <c r="K24" s="73" t="n">
        <f aca="false">IF(A24&gt;0,(VLOOKUP($A24,Inscription!$A$12:$G$211,7,FALSE()))," ")</f>
        <v>42890450061</v>
      </c>
      <c r="L24" s="73"/>
      <c r="M24" s="45" t="str">
        <f aca="false">IF(A24&gt;0,(VLOOKUP($A24,Inscription!$A$12:$G$211,6,FALSE()))," ")</f>
        <v>Pupille </v>
      </c>
      <c r="N24" s="193" t="n">
        <f aca="false">IF(CLASSEMENT!I18=CLASSEMENT!I17,0,CLASSEMENT!I18-CLASSEMENT!$I$4)</f>
        <v>0</v>
      </c>
      <c r="O24" s="159"/>
      <c r="P24" s="192" t="n">
        <f aca="false">CLASSEMENT!C18</f>
        <v>11</v>
      </c>
      <c r="Q24" s="159"/>
    </row>
    <row r="25" customFormat="false" ht="15" hidden="false" customHeight="true" outlineLevel="0" collapsed="false">
      <c r="A25" s="187" t="n">
        <f aca="false">CLASSEMENT!C19</f>
        <v>16</v>
      </c>
      <c r="B25" s="188" t="n">
        <f aca="false">CLASSEMENT!$B19</f>
        <v>5</v>
      </c>
      <c r="C25" s="71" t="str">
        <f aca="false">IF(A25&gt;0,CONCATENATE((VLOOKUP($A25,Inscription!$A$12:$G$211,3,FALSE())),"   ",(VLOOKUP($A25,Inscription!$A$12:$G$211,4,FALSE())))," ")</f>
        <v>GAUDRY   Théo</v>
      </c>
      <c r="D25" s="189"/>
      <c r="E25" s="189"/>
      <c r="F25" s="189"/>
      <c r="G25" s="189"/>
      <c r="H25" s="190" t="str">
        <f aca="false">IF(A25&gt;0,(VLOOKUP($A25,Inscription!$A$12:$G$211,5,FALSE()))," ")</f>
        <v>VELO CLUB D`AUXERRE</v>
      </c>
      <c r="I25" s="190"/>
      <c r="J25" s="190"/>
      <c r="K25" s="73" t="str">
        <f aca="false">IF(A25&gt;0,(VLOOKUP($A25,Inscription!$A$12:$G$211,7,FALSE()))," ")</f>
        <v>CJ</v>
      </c>
      <c r="L25" s="73"/>
      <c r="M25" s="45" t="str">
        <f aca="false">IF(A25&gt;0,(VLOOKUP($A25,Inscription!$A$12:$G$211,6,FALSE()))," ")</f>
        <v>Pupille </v>
      </c>
      <c r="N25" s="193" t="n">
        <f aca="false">IF(CLASSEMENT!I19=CLASSEMENT!I18,0,CLASSEMENT!I19-CLASSEMENT!$I$4)</f>
        <v>0</v>
      </c>
      <c r="O25" s="159"/>
      <c r="P25" s="192" t="n">
        <f aca="false">CLASSEMENT!C19</f>
        <v>16</v>
      </c>
      <c r="Q25" s="159"/>
    </row>
    <row r="26" customFormat="false" ht="15" hidden="false" customHeight="true" outlineLevel="0" collapsed="false">
      <c r="A26" s="187" t="n">
        <f aca="false">CLASSEMENT!C20</f>
        <v>13</v>
      </c>
      <c r="B26" s="188" t="n">
        <f aca="false">CLASSEMENT!$B20</f>
        <v>6</v>
      </c>
      <c r="C26" s="71" t="str">
        <f aca="false">IF(A26&gt;0,CONCATENATE((VLOOKUP($A26,Inscription!$A$12:$G$211,3,FALSE())),"   ",(VLOOKUP($A26,Inscription!$A$12:$G$211,4,FALSE())))," ")</f>
        <v>CHARMOILLE   Nathan</v>
      </c>
      <c r="D26" s="189"/>
      <c r="E26" s="189"/>
      <c r="F26" s="189"/>
      <c r="G26" s="189"/>
      <c r="H26" s="190" t="str">
        <f aca="false">IF(A26&gt;0,(VLOOKUP($A26,Inscription!$A$12:$G$211,5,FALSE()))," ")</f>
        <v>EVASION VTT AUXERROIS</v>
      </c>
      <c r="I26" s="190"/>
      <c r="J26" s="190"/>
      <c r="K26" s="73" t="str">
        <f aca="false">IF(A26&gt;0,(VLOOKUP($A26,Inscription!$A$12:$G$211,7,FALSE()))," ")</f>
        <v>42891020115</v>
      </c>
      <c r="L26" s="73"/>
      <c r="M26" s="45" t="str">
        <f aca="false">IF(A26&gt;0,(VLOOKUP($A26,Inscription!$A$12:$G$211,6,FALSE()))," ")</f>
        <v>Pupille </v>
      </c>
      <c r="N26" s="193" t="n">
        <f aca="false">IF(CLASSEMENT!I20=CLASSEMENT!I19,0,CLASSEMENT!I20-CLASSEMENT!$I$4)</f>
        <v>0</v>
      </c>
      <c r="O26" s="159"/>
      <c r="P26" s="192" t="n">
        <f aca="false">CLASSEMENT!C20</f>
        <v>13</v>
      </c>
      <c r="Q26" s="159"/>
    </row>
    <row r="27" customFormat="false" ht="15" hidden="false" customHeight="true" outlineLevel="0" collapsed="false">
      <c r="A27" s="187" t="n">
        <f aca="false">CLASSEMENT!C21</f>
        <v>20</v>
      </c>
      <c r="B27" s="188" t="n">
        <f aca="false">CLASSEMENT!$B21</f>
        <v>7</v>
      </c>
      <c r="C27" s="71" t="str">
        <f aca="false">IF(A27&gt;0,CONCATENATE((VLOOKUP($A27,Inscription!$A$12:$G$211,3,FALSE())),"   ",(VLOOKUP($A27,Inscription!$A$12:$G$211,4,FALSE())))," ")</f>
        <v>POUILLY   Shade</v>
      </c>
      <c r="D27" s="189"/>
      <c r="E27" s="189"/>
      <c r="F27" s="189"/>
      <c r="G27" s="189"/>
      <c r="H27" s="190" t="str">
        <f aca="false">IF(A27&gt;0,(VLOOKUP($A27,Inscription!$A$12:$G$211,5,FALSE()))," ")</f>
        <v>VC MORTEAU</v>
      </c>
      <c r="I27" s="190"/>
      <c r="J27" s="190"/>
      <c r="K27" s="73" t="n">
        <f aca="false">IF(A27&gt;0,(VLOOKUP($A27,Inscription!$A$12:$G$211,7,FALSE()))," ")</f>
        <v>42250181027</v>
      </c>
      <c r="L27" s="73"/>
      <c r="M27" s="45" t="str">
        <f aca="false">IF(A27&gt;0,(VLOOKUP($A27,Inscription!$A$12:$G$211,6,FALSE()))," ")</f>
        <v>Pupille </v>
      </c>
      <c r="N27" s="193" t="n">
        <f aca="false">IF(CLASSEMENT!I21=CLASSEMENT!I20,0,CLASSEMENT!I21-CLASSEMENT!$I$4)</f>
        <v>0</v>
      </c>
      <c r="O27" s="159"/>
      <c r="P27" s="192" t="n">
        <f aca="false">CLASSEMENT!C21</f>
        <v>20</v>
      </c>
      <c r="Q27" s="159"/>
    </row>
    <row r="28" customFormat="false" ht="15" hidden="false" customHeight="true" outlineLevel="0" collapsed="false">
      <c r="A28" s="187" t="n">
        <f aca="false">CLASSEMENT!C22</f>
        <v>10</v>
      </c>
      <c r="B28" s="188" t="n">
        <f aca="false">CLASSEMENT!$B22</f>
        <v>8</v>
      </c>
      <c r="C28" s="71" t="str">
        <f aca="false">IF(A28&gt;0,CONCATENATE((VLOOKUP($A28,Inscription!$A$12:$G$211,3,FALSE())),"   ",(VLOOKUP($A28,Inscription!$A$12:$G$211,4,FALSE())))," ")</f>
        <v>DANREE   Raphaël</v>
      </c>
      <c r="D28" s="189"/>
      <c r="E28" s="189"/>
      <c r="F28" s="189"/>
      <c r="G28" s="189"/>
      <c r="H28" s="190" t="str">
        <f aca="false">IF(A28&gt;0,(VLOOKUP($A28,Inscription!$A$12:$G$211,5,FALSE()))," ")</f>
        <v>VELO CLUB D`AUXERRE</v>
      </c>
      <c r="I28" s="190"/>
      <c r="J28" s="190"/>
      <c r="K28" s="73" t="str">
        <f aca="false">IF(A28&gt;0,(VLOOKUP($A28,Inscription!$A$12:$G$211,7,FALSE()))," ")</f>
        <v>CJ</v>
      </c>
      <c r="L28" s="73"/>
      <c r="M28" s="45" t="str">
        <f aca="false">IF(A28&gt;0,(VLOOKUP($A28,Inscription!$A$12:$G$211,6,FALSE()))," ")</f>
        <v>Pupille </v>
      </c>
      <c r="N28" s="193" t="n">
        <f aca="false">IF(CLASSEMENT!I22=CLASSEMENT!I21,0,CLASSEMENT!I22-CLASSEMENT!$I$4)</f>
        <v>0</v>
      </c>
      <c r="O28" s="159"/>
      <c r="P28" s="192" t="n">
        <f aca="false">CLASSEMENT!C22</f>
        <v>10</v>
      </c>
      <c r="Q28" s="159"/>
    </row>
    <row r="29" customFormat="false" ht="15" hidden="false" customHeight="true" outlineLevel="0" collapsed="false">
      <c r="A29" s="187" t="n">
        <f aca="false">CLASSEMENT!C23</f>
        <v>15</v>
      </c>
      <c r="B29" s="188" t="n">
        <f aca="false">CLASSEMENT!$B23</f>
        <v>9</v>
      </c>
      <c r="C29" s="71" t="str">
        <f aca="false">IF(A29&gt;0,CONCATENATE((VLOOKUP($A29,Inscription!$A$12:$G$211,3,FALSE())),"   ",(VLOOKUP($A29,Inscription!$A$12:$G$211,4,FALSE())))," ")</f>
        <v>CHANARD   Joaquim</v>
      </c>
      <c r="D29" s="189"/>
      <c r="E29" s="189"/>
      <c r="F29" s="189"/>
      <c r="G29" s="189"/>
      <c r="H29" s="190" t="str">
        <f aca="false">IF(A29&gt;0,(VLOOKUP($A29,Inscription!$A$12:$G$211,5,FALSE()))," ")</f>
        <v>ASPTT AUXERRE</v>
      </c>
      <c r="I29" s="190"/>
      <c r="J29" s="190"/>
      <c r="K29" s="73" t="str">
        <f aca="false">IF(A29&gt;0,(VLOOKUP($A29,Inscription!$A$12:$G$211,7,FALSE()))," ")</f>
        <v>CJ</v>
      </c>
      <c r="L29" s="73"/>
      <c r="M29" s="45" t="str">
        <f aca="false">IF(A29&gt;0,(VLOOKUP($A29,Inscription!$A$12:$G$211,6,FALSE()))," ")</f>
        <v>Pupille </v>
      </c>
      <c r="N29" s="193" t="n">
        <f aca="false">IF(CLASSEMENT!I23=CLASSEMENT!I22,0,CLASSEMENT!I23-CLASSEMENT!$I$4)</f>
        <v>0</v>
      </c>
      <c r="O29" s="159"/>
      <c r="P29" s="192" t="n">
        <f aca="false">CLASSEMENT!C23</f>
        <v>15</v>
      </c>
      <c r="Q29" s="159"/>
    </row>
    <row r="30" customFormat="false" ht="15" hidden="false" customHeight="true" outlineLevel="0" collapsed="false">
      <c r="A30" s="187" t="n">
        <f aca="false">CLASSEMENT!C24</f>
        <v>12</v>
      </c>
      <c r="B30" s="188" t="n">
        <f aca="false">CLASSEMENT!$B24</f>
        <v>10</v>
      </c>
      <c r="C30" s="71" t="str">
        <f aca="false">IF(A30&gt;0,CONCATENATE((VLOOKUP($A30,Inscription!$A$12:$G$211,3,FALSE())),"   ",(VLOOKUP($A30,Inscription!$A$12:$G$211,4,FALSE())))," ")</f>
        <v>BONVALOT   Gautier</v>
      </c>
      <c r="D30" s="189"/>
      <c r="E30" s="189"/>
      <c r="F30" s="189"/>
      <c r="G30" s="189"/>
      <c r="H30" s="190" t="str">
        <f aca="false">IF(A30&gt;0,(VLOOKUP($A30,Inscription!$A$12:$G$211,5,FALSE()))," ")</f>
        <v>VELO CLUB D`AUXERRE</v>
      </c>
      <c r="I30" s="190"/>
      <c r="J30" s="190"/>
      <c r="K30" s="73" t="str">
        <f aca="false">IF(A30&gt;0,(VLOOKUP($A30,Inscription!$A$12:$G$211,7,FALSE()))," ")</f>
        <v>42890450263</v>
      </c>
      <c r="L30" s="73"/>
      <c r="M30" s="45" t="str">
        <f aca="false">IF(A30&gt;0,(VLOOKUP($A30,Inscription!$A$12:$G$211,6,FALSE()))," ")</f>
        <v>Pupille </v>
      </c>
      <c r="N30" s="193" t="n">
        <f aca="false">IF(CLASSEMENT!I24=CLASSEMENT!I23,0,CLASSEMENT!I24-CLASSEMENT!$I$4)</f>
        <v>0</v>
      </c>
      <c r="O30" s="159"/>
      <c r="P30" s="192" t="n">
        <f aca="false">CLASSEMENT!C24</f>
        <v>12</v>
      </c>
      <c r="Q30" s="159"/>
    </row>
    <row r="31" customFormat="false" ht="15" hidden="false" customHeight="true" outlineLevel="0" collapsed="false">
      <c r="A31" s="187" t="n">
        <f aca="false">CLASSEMENT!C25</f>
        <v>0</v>
      </c>
      <c r="B31" s="188" t="n">
        <f aca="false">CLASSEMENT!$B25</f>
        <v>0</v>
      </c>
      <c r="C31" s="71" t="str">
        <f aca="false">IF(A31&gt;0,CONCATENATE((VLOOKUP($A31,Inscription!$A$12:$G$211,3,FALSE())),"   ",(VLOOKUP($A31,Inscription!$A$12:$G$211,4,FALSE())))," ")</f>
        <v> </v>
      </c>
      <c r="D31" s="189"/>
      <c r="E31" s="189"/>
      <c r="F31" s="189"/>
      <c r="G31" s="189"/>
      <c r="H31" s="190" t="str">
        <f aca="false">IF(A31&gt;0,(VLOOKUP($A31,Inscription!$A$12:$G$211,5,FALSE()))," ")</f>
        <v> </v>
      </c>
      <c r="I31" s="190"/>
      <c r="J31" s="190"/>
      <c r="K31" s="73" t="str">
        <f aca="false">IF(A31&gt;0,(VLOOKUP($A31,Inscription!$A$12:$G$211,7,FALSE()))," ")</f>
        <v> </v>
      </c>
      <c r="L31" s="73"/>
      <c r="M31" s="45" t="str">
        <f aca="false">IF(A31&gt;0,(VLOOKUP($A31,Inscription!$A$12:$G$211,6,FALSE()))," ")</f>
        <v> </v>
      </c>
      <c r="N31" s="193" t="n">
        <f aca="false">IF(CLASSEMENT!I25=CLASSEMENT!I24,0,CLASSEMENT!I25-CLASSEMENT!$I$4)</f>
        <v>0</v>
      </c>
      <c r="O31" s="159"/>
      <c r="P31" s="192" t="n">
        <f aca="false">CLASSEMENT!C25</f>
        <v>0</v>
      </c>
      <c r="Q31" s="159"/>
    </row>
    <row r="32" customFormat="false" ht="15" hidden="false" customHeight="true" outlineLevel="0" collapsed="false">
      <c r="A32" s="187" t="n">
        <f aca="false">CLASSEMENT!C26</f>
        <v>24</v>
      </c>
      <c r="B32" s="188" t="n">
        <f aca="false">CLASSEMENT!$B26</f>
        <v>1</v>
      </c>
      <c r="C32" s="71" t="str">
        <f aca="false">IF(A32&gt;0,CONCATENATE((VLOOKUP($A32,Inscription!$A$12:$G$211,3,FALSE())),"   ",(VLOOKUP($A32,Inscription!$A$12:$G$211,4,FALSE())))," ")</f>
        <v>BESANCENOT   Timotei</v>
      </c>
      <c r="D32" s="189"/>
      <c r="E32" s="189"/>
      <c r="F32" s="189"/>
      <c r="G32" s="189"/>
      <c r="H32" s="190" t="str">
        <f aca="false">IF(A32&gt;0,(VLOOKUP($A32,Inscription!$A$12:$G$211,5,FALSE()))," ")</f>
        <v>PROMOTION ANIMATION CYCL.</v>
      </c>
      <c r="I32" s="190"/>
      <c r="J32" s="190"/>
      <c r="K32" s="73" t="str">
        <f aca="false">IF(A32&gt;0,(VLOOKUP($A32,Inscription!$A$12:$G$211,7,FALSE()))," ")</f>
        <v>42891040318</v>
      </c>
      <c r="L32" s="73"/>
      <c r="M32" s="45" t="str">
        <f aca="false">IF(A32&gt;0,(VLOOKUP($A32,Inscription!$A$12:$G$211,6,FALSE()))," ")</f>
        <v>Benjamin </v>
      </c>
      <c r="N32" s="193" t="n">
        <f aca="false">IF(CLASSEMENT!I26=CLASSEMENT!I25,0,CLASSEMENT!I26-CLASSEMENT!$I$4)</f>
        <v>0</v>
      </c>
      <c r="O32" s="159"/>
      <c r="P32" s="192" t="n">
        <f aca="false">CLASSEMENT!C26</f>
        <v>24</v>
      </c>
      <c r="Q32" s="159"/>
    </row>
    <row r="33" customFormat="false" ht="15" hidden="false" customHeight="true" outlineLevel="0" collapsed="false">
      <c r="A33" s="187" t="n">
        <f aca="false">CLASSEMENT!C27</f>
        <v>17</v>
      </c>
      <c r="B33" s="188" t="n">
        <f aca="false">CLASSEMENT!$B27</f>
        <v>2</v>
      </c>
      <c r="C33" s="71" t="str">
        <f aca="false">IF(A33&gt;0,CONCATENATE((VLOOKUP($A33,Inscription!$A$12:$G$211,3,FALSE())),"   ",(VLOOKUP($A33,Inscription!$A$12:$G$211,4,FALSE())))," ")</f>
        <v>KAESER   Calvin</v>
      </c>
      <c r="D33" s="189"/>
      <c r="E33" s="189"/>
      <c r="F33" s="189"/>
      <c r="G33" s="189"/>
      <c r="H33" s="190" t="n">
        <f aca="false">IF(A33&gt;0,(VLOOKUP($A33,Inscription!$A$12:$G$211,5,FALSE()))," ")</f>
        <v>0</v>
      </c>
      <c r="I33" s="190"/>
      <c r="J33" s="190"/>
      <c r="K33" s="73" t="str">
        <f aca="false">IF(A33&gt;0,(VLOOKUP($A33,Inscription!$A$12:$G$211,7,FALSE()))," ")</f>
        <v>CJ</v>
      </c>
      <c r="L33" s="73"/>
      <c r="M33" s="45" t="str">
        <f aca="false">IF(A33&gt;0,(VLOOKUP($A33,Inscription!$A$12:$G$211,6,FALSE()))," ")</f>
        <v>Pupille </v>
      </c>
      <c r="N33" s="193" t="n">
        <f aca="false">IF(CLASSEMENT!I27=CLASSEMENT!I26,0,CLASSEMENT!I27-CLASSEMENT!$I$4)</f>
        <v>0</v>
      </c>
      <c r="O33" s="159"/>
      <c r="P33" s="192" t="n">
        <f aca="false">CLASSEMENT!C27</f>
        <v>17</v>
      </c>
      <c r="Q33" s="159"/>
    </row>
    <row r="34" customFormat="false" ht="15" hidden="false" customHeight="true" outlineLevel="0" collapsed="false">
      <c r="A34" s="187" t="n">
        <f aca="false">CLASSEMENT!C28</f>
        <v>28</v>
      </c>
      <c r="B34" s="188" t="n">
        <f aca="false">CLASSEMENT!$B28</f>
        <v>3</v>
      </c>
      <c r="C34" s="71" t="str">
        <f aca="false">IF(A34&gt;0,CONCATENATE((VLOOKUP($A34,Inscription!$A$12:$G$211,3,FALSE())),"   ",(VLOOKUP($A34,Inscription!$A$12:$G$211,4,FALSE())))," ")</f>
        <v>THEVENIN   Noah</v>
      </c>
      <c r="D34" s="189"/>
      <c r="E34" s="189"/>
      <c r="F34" s="189"/>
      <c r="G34" s="189"/>
      <c r="H34" s="190" t="str">
        <f aca="false">IF(A34&gt;0,(VLOOKUP($A34,Inscription!$A$12:$G$211,5,FALSE()))," ")</f>
        <v>ASPTT DE TROYES</v>
      </c>
      <c r="I34" s="190"/>
      <c r="J34" s="190"/>
      <c r="K34" s="73" t="str">
        <f aca="false">IF(A34&gt;0,(VLOOKUP($A34,Inscription!$A$12:$G$211,7,FALSE()))," ")</f>
        <v>46100090113</v>
      </c>
      <c r="L34" s="73"/>
      <c r="M34" s="45" t="str">
        <f aca="false">IF(A34&gt;0,(VLOOKUP($A34,Inscription!$A$12:$G$211,6,FALSE()))," ")</f>
        <v>Benjamin </v>
      </c>
      <c r="N34" s="193" t="n">
        <f aca="false">IF(CLASSEMENT!I28=CLASSEMENT!I27,0,CLASSEMENT!I28-CLASSEMENT!$I$4)</f>
        <v>0</v>
      </c>
      <c r="O34" s="159"/>
      <c r="P34" s="192" t="n">
        <f aca="false">CLASSEMENT!C28</f>
        <v>28</v>
      </c>
      <c r="Q34" s="159"/>
    </row>
    <row r="35" customFormat="false" ht="15" hidden="false" customHeight="true" outlineLevel="0" collapsed="false">
      <c r="A35" s="187" t="n">
        <f aca="false">CLASSEMENT!C29</f>
        <v>27</v>
      </c>
      <c r="B35" s="188" t="n">
        <f aca="false">CLASSEMENT!$B29</f>
        <v>4</v>
      </c>
      <c r="C35" s="71" t="str">
        <f aca="false">IF(A35&gt;0,CONCATENATE((VLOOKUP($A35,Inscription!$A$12:$G$211,3,FALSE())),"   ",(VLOOKUP($A35,Inscription!$A$12:$G$211,4,FALSE())))," ")</f>
        <v>DEVULDER   Axel</v>
      </c>
      <c r="D35" s="189"/>
      <c r="E35" s="189"/>
      <c r="F35" s="189"/>
      <c r="G35" s="189"/>
      <c r="H35" s="190" t="str">
        <f aca="false">IF(A35&gt;0,(VLOOKUP($A35,Inscription!$A$12:$G$211,5,FALSE()))," ")</f>
        <v>ASPTT DE TROYES</v>
      </c>
      <c r="I35" s="190"/>
      <c r="J35" s="190"/>
      <c r="K35" s="73" t="str">
        <f aca="false">IF(A35&gt;0,(VLOOKUP($A35,Inscription!$A$12:$G$211,7,FALSE()))," ")</f>
        <v>46100090086</v>
      </c>
      <c r="L35" s="73"/>
      <c r="M35" s="45" t="str">
        <f aca="false">IF(A35&gt;0,(VLOOKUP($A35,Inscription!$A$12:$G$211,6,FALSE()))," ")</f>
        <v>Benjamin </v>
      </c>
      <c r="N35" s="193" t="n">
        <f aca="false">IF(CLASSEMENT!I29=CLASSEMENT!I28,0,CLASSEMENT!I29-CLASSEMENT!$I$4)</f>
        <v>0</v>
      </c>
      <c r="O35" s="159"/>
      <c r="P35" s="192" t="n">
        <f aca="false">CLASSEMENT!C29</f>
        <v>27</v>
      </c>
      <c r="Q35" s="159"/>
    </row>
    <row r="36" customFormat="false" ht="15" hidden="false" customHeight="true" outlineLevel="0" collapsed="false">
      <c r="A36" s="187" t="n">
        <f aca="false">CLASSEMENT!C30</f>
        <v>23</v>
      </c>
      <c r="B36" s="188" t="n">
        <f aca="false">CLASSEMENT!$B30</f>
        <v>5</v>
      </c>
      <c r="C36" s="71" t="str">
        <f aca="false">IF(A36&gt;0,CONCATENATE((VLOOKUP($A36,Inscription!$A$12:$G$211,3,FALSE())),"   ",(VLOOKUP($A36,Inscription!$A$12:$G$211,4,FALSE())))," ")</f>
        <v>RAFFESTIN   Lucas</v>
      </c>
      <c r="D36" s="189"/>
      <c r="E36" s="189"/>
      <c r="F36" s="189"/>
      <c r="G36" s="189"/>
      <c r="H36" s="190" t="str">
        <f aca="false">IF(A36&gt;0,(VLOOKUP($A36,Inscription!$A$12:$G$211,5,FALSE()))," ")</f>
        <v>EVASION VTT AUXERROIS</v>
      </c>
      <c r="I36" s="190"/>
      <c r="J36" s="190"/>
      <c r="K36" s="73" t="str">
        <f aca="false">IF(A36&gt;0,(VLOOKUP($A36,Inscription!$A$12:$G$211,7,FALSE()))," ")</f>
        <v>42891020109</v>
      </c>
      <c r="L36" s="73"/>
      <c r="M36" s="45" t="str">
        <f aca="false">IF(A36&gt;0,(VLOOKUP($A36,Inscription!$A$12:$G$211,6,FALSE()))," ")</f>
        <v>Benjamin </v>
      </c>
      <c r="N36" s="193" t="n">
        <f aca="false">IF(CLASSEMENT!I30=CLASSEMENT!I29,0,CLASSEMENT!I30-CLASSEMENT!$I$4)</f>
        <v>0</v>
      </c>
      <c r="O36" s="159"/>
      <c r="P36" s="192" t="n">
        <f aca="false">CLASSEMENT!C30</f>
        <v>23</v>
      </c>
      <c r="Q36" s="159"/>
    </row>
    <row r="37" customFormat="false" ht="15" hidden="false" customHeight="true" outlineLevel="0" collapsed="false">
      <c r="A37" s="187" t="n">
        <f aca="false">CLASSEMENT!C31</f>
        <v>26</v>
      </c>
      <c r="B37" s="188" t="n">
        <f aca="false">CLASSEMENT!$B31</f>
        <v>6</v>
      </c>
      <c r="C37" s="71" t="str">
        <f aca="false">IF(A37&gt;0,CONCATENATE((VLOOKUP($A37,Inscription!$A$12:$G$211,3,FALSE())),"   ",(VLOOKUP($A37,Inscription!$A$12:$G$211,4,FALSE())))," ")</f>
        <v>DESNE   Cyril</v>
      </c>
      <c r="D37" s="189"/>
      <c r="E37" s="189"/>
      <c r="F37" s="189"/>
      <c r="G37" s="189"/>
      <c r="H37" s="190" t="str">
        <f aca="false">IF(A37&gt;0,(VLOOKUP($A37,Inscription!$A$12:$G$211,5,FALSE()))," ")</f>
        <v>PROMOTION ANIMATION CYCL.</v>
      </c>
      <c r="I37" s="190"/>
      <c r="J37" s="190"/>
      <c r="K37" s="73" t="str">
        <f aca="false">IF(A37&gt;0,(VLOOKUP($A37,Inscription!$A$12:$G$211,7,FALSE()))," ")</f>
        <v>42891040344</v>
      </c>
      <c r="L37" s="73"/>
      <c r="M37" s="45" t="str">
        <f aca="false">IF(A37&gt;0,(VLOOKUP($A37,Inscription!$A$12:$G$211,6,FALSE()))," ")</f>
        <v>Benjamin </v>
      </c>
      <c r="N37" s="193" t="n">
        <f aca="false">IF(CLASSEMENT!I31=CLASSEMENT!I30,0,CLASSEMENT!I31-CLASSEMENT!$I$4)</f>
        <v>0</v>
      </c>
      <c r="O37" s="159"/>
      <c r="P37" s="192" t="n">
        <f aca="false">CLASSEMENT!C31</f>
        <v>26</v>
      </c>
      <c r="Q37" s="159"/>
    </row>
    <row r="38" customFormat="false" ht="15" hidden="false" customHeight="true" outlineLevel="0" collapsed="false">
      <c r="A38" s="187" t="n">
        <f aca="false">CLASSEMENT!C32</f>
        <v>32</v>
      </c>
      <c r="B38" s="188" t="n">
        <f aca="false">CLASSEMENT!$B32</f>
        <v>7</v>
      </c>
      <c r="C38" s="71" t="str">
        <f aca="false">IF(A38&gt;0,CONCATENATE((VLOOKUP($A38,Inscription!$A$12:$G$211,3,FALSE())),"   ",(VLOOKUP($A38,Inscription!$A$12:$G$211,4,FALSE())))," ")</f>
        <v>CLERC   Lola</v>
      </c>
      <c r="D38" s="189"/>
      <c r="E38" s="189"/>
      <c r="F38" s="189"/>
      <c r="G38" s="189"/>
      <c r="H38" s="190" t="str">
        <f aca="false">IF(A38&gt;0,(VLOOKUP($A38,Inscription!$A$12:$G$211,5,FALSE()))," ")</f>
        <v>VC MORTEAU</v>
      </c>
      <c r="I38" s="190"/>
      <c r="J38" s="190"/>
      <c r="K38" s="73" t="n">
        <f aca="false">IF(A38&gt;0,(VLOOKUP($A38,Inscription!$A$12:$G$211,7,FALSE()))," ")</f>
        <v>42250181098</v>
      </c>
      <c r="L38" s="73"/>
      <c r="M38" s="45" t="str">
        <f aca="false">IF(A38&gt;0,(VLOOKUP($A38,Inscription!$A$12:$G$211,6,FALSE()))," ")</f>
        <v>Benjamin </v>
      </c>
      <c r="N38" s="193" t="n">
        <f aca="false">IF(CLASSEMENT!I32=CLASSEMENT!I31,0,CLASSEMENT!I32-CLASSEMENT!$I$4)</f>
        <v>0</v>
      </c>
      <c r="O38" s="159"/>
      <c r="P38" s="192" t="n">
        <f aca="false">CLASSEMENT!C32</f>
        <v>32</v>
      </c>
      <c r="Q38" s="159"/>
    </row>
    <row r="39" customFormat="false" ht="15" hidden="false" customHeight="true" outlineLevel="0" collapsed="false">
      <c r="A39" s="187" t="n">
        <f aca="false">CLASSEMENT!C33</f>
        <v>21</v>
      </c>
      <c r="B39" s="188" t="n">
        <f aca="false">CLASSEMENT!$B33</f>
        <v>8</v>
      </c>
      <c r="C39" s="71" t="str">
        <f aca="false">IF(A39&gt;0,CONCATENATE((VLOOKUP($A39,Inscription!$A$12:$G$211,3,FALSE())),"   ",(VLOOKUP($A39,Inscription!$A$12:$G$211,4,FALSE())))," ")</f>
        <v>PICARD   Lucas</v>
      </c>
      <c r="D39" s="189"/>
      <c r="E39" s="189"/>
      <c r="F39" s="189"/>
      <c r="G39" s="189"/>
      <c r="H39" s="190" t="str">
        <f aca="false">IF(A39&gt;0,(VLOOKUP($A39,Inscription!$A$12:$G$211,5,FALSE()))," ")</f>
        <v>VELO CLUB D`AUXERRE</v>
      </c>
      <c r="I39" s="190"/>
      <c r="J39" s="190"/>
      <c r="K39" s="73" t="str">
        <f aca="false">IF(A39&gt;0,(VLOOKUP($A39,Inscription!$A$12:$G$211,7,FALSE()))," ")</f>
        <v>42890450077</v>
      </c>
      <c r="L39" s="73"/>
      <c r="M39" s="45" t="str">
        <f aca="false">IF(A39&gt;0,(VLOOKUP($A39,Inscription!$A$12:$G$211,6,FALSE()))," ")</f>
        <v>Benjamin </v>
      </c>
      <c r="N39" s="193" t="n">
        <f aca="false">IF(CLASSEMENT!I33=CLASSEMENT!I32,0,CLASSEMENT!I33-CLASSEMENT!$I$4)</f>
        <v>0</v>
      </c>
      <c r="O39" s="159"/>
      <c r="P39" s="192" t="n">
        <f aca="false">CLASSEMENT!C33</f>
        <v>21</v>
      </c>
      <c r="Q39" s="159"/>
    </row>
    <row r="40" customFormat="false" ht="15" hidden="false" customHeight="true" outlineLevel="0" collapsed="false">
      <c r="A40" s="194" t="s">
        <v>213</v>
      </c>
      <c r="B40" s="194"/>
      <c r="C40" s="195" t="n">
        <f aca="false">$P40</f>
        <v>22</v>
      </c>
      <c r="D40" s="195" t="n">
        <f aca="false">$P41</f>
        <v>0</v>
      </c>
      <c r="E40" s="195" t="n">
        <f aca="false">P42</f>
        <v>46</v>
      </c>
      <c r="F40" s="195" t="n">
        <f aca="false">P43</f>
        <v>43</v>
      </c>
      <c r="G40" s="195" t="n">
        <f aca="false">P44</f>
        <v>42</v>
      </c>
      <c r="H40" s="195" t="n">
        <f aca="false">P45</f>
        <v>37</v>
      </c>
      <c r="I40" s="195" t="n">
        <f aca="false">P46</f>
        <v>48</v>
      </c>
      <c r="J40" s="195" t="n">
        <f aca="false">P47</f>
        <v>44</v>
      </c>
      <c r="K40" s="195" t="n">
        <f aca="false">P48</f>
        <v>45</v>
      </c>
      <c r="L40" s="195" t="n">
        <f aca="false">P49</f>
        <v>38</v>
      </c>
      <c r="M40" s="195" t="n">
        <f aca="false">P50</f>
        <v>47</v>
      </c>
      <c r="N40" s="195" t="n">
        <f aca="false">P51</f>
        <v>41</v>
      </c>
      <c r="O40" s="159"/>
      <c r="P40" s="192" t="n">
        <f aca="false">CLASSEMENT!C34</f>
        <v>22</v>
      </c>
      <c r="Q40" s="159"/>
    </row>
    <row r="41" customFormat="false" ht="15" hidden="false" customHeight="true" outlineLevel="0" collapsed="false">
      <c r="A41" s="195" t="n">
        <f aca="false">P52</f>
        <v>40</v>
      </c>
      <c r="B41" s="195" t="n">
        <f aca="false">P53</f>
        <v>0</v>
      </c>
      <c r="C41" s="195" t="n">
        <f aca="false">$P54</f>
        <v>0</v>
      </c>
      <c r="D41" s="195" t="n">
        <f aca="false">P55</f>
        <v>0</v>
      </c>
      <c r="E41" s="195" t="n">
        <f aca="false">P56</f>
        <v>0</v>
      </c>
      <c r="F41" s="195" t="n">
        <f aca="false">P57</f>
        <v>0</v>
      </c>
      <c r="G41" s="196" t="n">
        <f aca="false">P58</f>
        <v>0</v>
      </c>
      <c r="H41" s="195" t="n">
        <f aca="false">P59</f>
        <v>0</v>
      </c>
      <c r="I41" s="195" t="n">
        <f aca="false">P60</f>
        <v>0</v>
      </c>
      <c r="J41" s="195" t="n">
        <f aca="false">$P$61</f>
        <v>0</v>
      </c>
      <c r="K41" s="195" t="n">
        <f aca="false">$P$62</f>
        <v>0</v>
      </c>
      <c r="L41" s="195" t="n">
        <f aca="false">$P$63</f>
        <v>0</v>
      </c>
      <c r="M41" s="195" t="n">
        <f aca="false">$P$64</f>
        <v>0</v>
      </c>
      <c r="N41" s="195" t="n">
        <f aca="false">$P$65</f>
        <v>0</v>
      </c>
      <c r="O41" s="159"/>
      <c r="P41" s="192" t="n">
        <f aca="false">CLASSEMENT!C35</f>
        <v>0</v>
      </c>
      <c r="Q41" s="159"/>
    </row>
    <row r="42" customFormat="false" ht="15" hidden="false" customHeight="true" outlineLevel="0" collapsed="false">
      <c r="A42" s="195" t="n">
        <f aca="false">$P$66</f>
        <v>0</v>
      </c>
      <c r="B42" s="195" t="n">
        <f aca="false">$P$67</f>
        <v>0</v>
      </c>
      <c r="C42" s="195" t="n">
        <f aca="false">$P68</f>
        <v>0</v>
      </c>
      <c r="D42" s="195" t="n">
        <f aca="false">$P$69</f>
        <v>0</v>
      </c>
      <c r="E42" s="195" t="n">
        <f aca="false">$P$70</f>
        <v>0</v>
      </c>
      <c r="F42" s="195" t="n">
        <f aca="false">$P$71</f>
        <v>0</v>
      </c>
      <c r="G42" s="197" t="n">
        <f aca="false">$P$72</f>
        <v>0</v>
      </c>
      <c r="H42" s="195" t="n">
        <f aca="false">$P$73</f>
        <v>0</v>
      </c>
      <c r="I42" s="195" t="n">
        <f aca="false">$P$74</f>
        <v>0</v>
      </c>
      <c r="J42" s="195" t="n">
        <f aca="false">$P$75</f>
        <v>0</v>
      </c>
      <c r="K42" s="195" t="n">
        <f aca="false">$P$76</f>
        <v>0</v>
      </c>
      <c r="L42" s="195" t="n">
        <f aca="false">$P$77</f>
        <v>0</v>
      </c>
      <c r="M42" s="195" t="n">
        <f aca="false">$P$78</f>
        <v>0</v>
      </c>
      <c r="N42" s="195" t="n">
        <f aca="false">$P$79</f>
        <v>0</v>
      </c>
      <c r="O42" s="159"/>
      <c r="P42" s="192" t="n">
        <f aca="false">CLASSEMENT!C36</f>
        <v>46</v>
      </c>
      <c r="Q42" s="159"/>
    </row>
    <row r="43" customFormat="false" ht="15" hidden="false" customHeight="true" outlineLevel="0" collapsed="false">
      <c r="A43" s="195" t="n">
        <f aca="false">$P$80</f>
        <v>0</v>
      </c>
      <c r="B43" s="195" t="n">
        <f aca="false">$P$81</f>
        <v>0</v>
      </c>
      <c r="C43" s="195" t="n">
        <f aca="false">$P82</f>
        <v>0</v>
      </c>
      <c r="D43" s="195" t="n">
        <f aca="false">$P$83</f>
        <v>0</v>
      </c>
      <c r="E43" s="195" t="n">
        <f aca="false">$P$84</f>
        <v>0</v>
      </c>
      <c r="F43" s="195" t="n">
        <f aca="false">$P$85</f>
        <v>0</v>
      </c>
      <c r="G43" s="197" t="n">
        <f aca="false">$P$86</f>
        <v>0</v>
      </c>
      <c r="H43" s="195" t="n">
        <f aca="false">$P$87</f>
        <v>0</v>
      </c>
      <c r="I43" s="195" t="n">
        <f aca="false">$P$88</f>
        <v>0</v>
      </c>
      <c r="J43" s="195" t="n">
        <f aca="false">$P$89</f>
        <v>0</v>
      </c>
      <c r="K43" s="195" t="n">
        <f aca="false">$P$90</f>
        <v>0</v>
      </c>
      <c r="L43" s="195" t="n">
        <f aca="false">$P$91</f>
        <v>0</v>
      </c>
      <c r="M43" s="195" t="n">
        <f aca="false">$P$92</f>
        <v>0</v>
      </c>
      <c r="N43" s="195" t="n">
        <f aca="false">$P$93</f>
        <v>0</v>
      </c>
      <c r="O43" s="159"/>
      <c r="P43" s="192" t="n">
        <f aca="false">CLASSEMENT!C37</f>
        <v>43</v>
      </c>
      <c r="Q43" s="159"/>
    </row>
    <row r="44" customFormat="false" ht="15" hidden="false" customHeight="true" outlineLevel="0" collapsed="false">
      <c r="A44" s="195" t="n">
        <f aca="false">$P$94</f>
        <v>0</v>
      </c>
      <c r="B44" s="195" t="n">
        <f aca="false">$P$95</f>
        <v>0</v>
      </c>
      <c r="C44" s="195" t="n">
        <f aca="false">$P96</f>
        <v>0</v>
      </c>
      <c r="D44" s="195" t="n">
        <f aca="false">$P$97</f>
        <v>0</v>
      </c>
      <c r="E44" s="195" t="n">
        <f aca="false">$P$98</f>
        <v>0</v>
      </c>
      <c r="F44" s="195" t="n">
        <f aca="false">$P$99</f>
        <v>0</v>
      </c>
      <c r="G44" s="198" t="n">
        <f aca="false">$P$100</f>
        <v>0</v>
      </c>
      <c r="H44" s="195" t="n">
        <f aca="false">$P$101</f>
        <v>0</v>
      </c>
      <c r="I44" s="195" t="n">
        <f aca="false">$P$102</f>
        <v>0</v>
      </c>
      <c r="J44" s="195" t="n">
        <f aca="false">$P$103</f>
        <v>0</v>
      </c>
      <c r="K44" s="195" t="n">
        <f aca="false">$P$104</f>
        <v>0</v>
      </c>
      <c r="L44" s="195" t="n">
        <f aca="false">$P$105</f>
        <v>0</v>
      </c>
      <c r="M44" s="195" t="n">
        <f aca="false">$P$106</f>
        <v>0</v>
      </c>
      <c r="N44" s="195" t="n">
        <f aca="false">$P$107</f>
        <v>0</v>
      </c>
      <c r="O44" s="159"/>
      <c r="P44" s="192" t="n">
        <f aca="false">CLASSEMENT!C38</f>
        <v>42</v>
      </c>
      <c r="Q44" s="159"/>
    </row>
    <row r="45" customFormat="false" ht="15" hidden="false" customHeight="true" outlineLevel="0" collapsed="false">
      <c r="A45" s="195" t="n">
        <f aca="false">$P$108</f>
        <v>0</v>
      </c>
      <c r="B45" s="195" t="n">
        <f aca="false">$P$109</f>
        <v>0</v>
      </c>
      <c r="C45" s="195" t="n">
        <f aca="false">$P110</f>
        <v>0</v>
      </c>
      <c r="D45" s="195" t="n">
        <f aca="false">$P$111</f>
        <v>0</v>
      </c>
      <c r="E45" s="195" t="n">
        <f aca="false">$P$112</f>
        <v>0</v>
      </c>
      <c r="F45" s="195" t="n">
        <f aca="false">$P$113</f>
        <v>0</v>
      </c>
      <c r="G45" s="198" t="n">
        <f aca="false">$P$114</f>
        <v>0</v>
      </c>
      <c r="H45" s="195" t="n">
        <f aca="false">$P$115</f>
        <v>0</v>
      </c>
      <c r="I45" s="195" t="n">
        <f aca="false">$P$116</f>
        <v>0</v>
      </c>
      <c r="J45" s="195" t="n">
        <f aca="false">$P$117</f>
        <v>0</v>
      </c>
      <c r="K45" s="195" t="n">
        <f aca="false">$P$118</f>
        <v>0</v>
      </c>
      <c r="L45" s="195" t="n">
        <f aca="false">$P$119</f>
        <v>0</v>
      </c>
      <c r="M45" s="195" t="n">
        <f aca="false">$P$120</f>
        <v>0</v>
      </c>
      <c r="N45" s="195" t="n">
        <f aca="false">$P$121</f>
        <v>0</v>
      </c>
      <c r="O45" s="159"/>
      <c r="P45" s="192" t="n">
        <f aca="false">CLASSEMENT!C39</f>
        <v>37</v>
      </c>
      <c r="Q45" s="159"/>
    </row>
    <row r="46" customFormat="false" ht="15" hidden="false" customHeight="true" outlineLevel="0" collapsed="false">
      <c r="A46" s="195" t="n">
        <f aca="false">$P$122</f>
        <v>0</v>
      </c>
      <c r="B46" s="195" t="n">
        <f aca="false">$P$123</f>
        <v>0</v>
      </c>
      <c r="C46" s="195" t="n">
        <f aca="false">$P124</f>
        <v>0</v>
      </c>
      <c r="D46" s="195" t="n">
        <f aca="false">$P$125</f>
        <v>0</v>
      </c>
      <c r="E46" s="195" t="n">
        <f aca="false">$P$126</f>
        <v>0</v>
      </c>
      <c r="F46" s="195" t="n">
        <f aca="false">$P$127</f>
        <v>0</v>
      </c>
      <c r="G46" s="198" t="n">
        <f aca="false">$P$128</f>
        <v>0</v>
      </c>
      <c r="H46" s="195" t="n">
        <f aca="false">$P$129</f>
        <v>0</v>
      </c>
      <c r="I46" s="195" t="n">
        <f aca="false">$P$130</f>
        <v>0</v>
      </c>
      <c r="J46" s="195" t="n">
        <f aca="false">$P$131</f>
        <v>0</v>
      </c>
      <c r="K46" s="195" t="n">
        <f aca="false">$P$132</f>
        <v>0</v>
      </c>
      <c r="L46" s="195" t="n">
        <f aca="false">$P$133</f>
        <v>0</v>
      </c>
      <c r="M46" s="195" t="n">
        <f aca="false">$P$134</f>
        <v>0</v>
      </c>
      <c r="N46" s="195" t="n">
        <f aca="false">$P$135</f>
        <v>0</v>
      </c>
      <c r="O46" s="159"/>
      <c r="P46" s="192" t="n">
        <f aca="false">CLASSEMENT!C40</f>
        <v>48</v>
      </c>
      <c r="Q46" s="159"/>
    </row>
    <row r="47" customFormat="false" ht="15" hidden="false" customHeight="true" outlineLevel="0" collapsed="false">
      <c r="A47" s="195" t="n">
        <f aca="false">$P$136</f>
        <v>0</v>
      </c>
      <c r="B47" s="195" t="n">
        <f aca="false">$P$137</f>
        <v>0</v>
      </c>
      <c r="C47" s="195" t="n">
        <f aca="false">$P138</f>
        <v>0</v>
      </c>
      <c r="D47" s="195" t="n">
        <f aca="false">$P$139</f>
        <v>0</v>
      </c>
      <c r="E47" s="195" t="n">
        <f aca="false">$P$140</f>
        <v>0</v>
      </c>
      <c r="F47" s="195" t="n">
        <f aca="false">$P$141</f>
        <v>0</v>
      </c>
      <c r="G47" s="197" t="n">
        <f aca="false">$P$142</f>
        <v>0</v>
      </c>
      <c r="H47" s="195" t="n">
        <f aca="false">$P$143</f>
        <v>0</v>
      </c>
      <c r="I47" s="195" t="n">
        <f aca="false">$P$144</f>
        <v>0</v>
      </c>
      <c r="J47" s="195" t="n">
        <f aca="false">$P$145</f>
        <v>0</v>
      </c>
      <c r="K47" s="195" t="n">
        <f aca="false">$P$146</f>
        <v>0</v>
      </c>
      <c r="L47" s="195" t="n">
        <f aca="false">$P$147</f>
        <v>0</v>
      </c>
      <c r="M47" s="195" t="n">
        <f aca="false">$P$148</f>
        <v>0</v>
      </c>
      <c r="N47" s="195" t="n">
        <f aca="false">$P$149</f>
        <v>0</v>
      </c>
      <c r="O47" s="159"/>
      <c r="P47" s="192" t="n">
        <f aca="false">CLASSEMENT!C41</f>
        <v>44</v>
      </c>
      <c r="Q47" s="159"/>
    </row>
    <row r="48" customFormat="false" ht="15" hidden="false" customHeight="true" outlineLevel="0" collapsed="false">
      <c r="A48" s="199" t="str">
        <f aca="false">IF(Inscription!G6="oui","CHALLENGE","PRIX D EQUIPE")</f>
        <v>PRIX D EQUIPE</v>
      </c>
      <c r="B48" s="199" t="str">
        <f aca="false">IF(Inscription!G4="oui","CHALLENGE","PRIX D EQUIPE")</f>
        <v>PRIX D EQUIPE</v>
      </c>
      <c r="C48" s="199" t="e">
        <f aca="false">IF(#REF!="oui","CHALLENGE","PRIX D EQUIPE")</f>
        <v>#REF!</v>
      </c>
      <c r="D48" s="199" t="e">
        <f aca="false">IF(#REF!="oui","CHALLENGE","PRIX D EQUIPE")</f>
        <v>#REF!</v>
      </c>
      <c r="E48" s="199" t="str">
        <f aca="false">IF(Inscription!H4="oui","CHALLENGE","PRIX D EQUIPE")</f>
        <v>PRIX D EQUIPE</v>
      </c>
      <c r="F48" s="199" t="str">
        <f aca="false">IF(Inscription!I4="oui","CHALLENGE","PRIX D EQUIPE")</f>
        <v>PRIX D EQUIPE</v>
      </c>
      <c r="G48" s="199" t="str">
        <f aca="false">IF(Inscription!J4="oui","CHALLENGE","PRIX D EQUIPE")</f>
        <v>PRIX D EQUIPE</v>
      </c>
      <c r="H48" s="200"/>
      <c r="I48" s="200"/>
      <c r="J48" s="150" t="s">
        <v>214</v>
      </c>
      <c r="K48" s="150"/>
      <c r="L48" s="150"/>
      <c r="M48" s="150"/>
      <c r="N48" s="151" t="n">
        <f aca="false">COUNTA('PRIX D EQUIPE'!B5:B39)</f>
        <v>0</v>
      </c>
      <c r="O48" s="159"/>
      <c r="P48" s="192" t="n">
        <f aca="false">CLASSEMENT!C42</f>
        <v>45</v>
      </c>
      <c r="Q48" s="159"/>
    </row>
    <row r="49" customFormat="false" ht="15" hidden="false" customHeight="true" outlineLevel="0" collapsed="false">
      <c r="A49" s="201"/>
      <c r="B49" s="175" t="s">
        <v>215</v>
      </c>
      <c r="C49" s="202" t="str">
        <f aca="false">IF(CLASSEMENT!AC45&gt;0,CLASSEMENT!AC45," ")</f>
        <v> </v>
      </c>
      <c r="D49" s="202"/>
      <c r="E49" s="202"/>
      <c r="F49" s="202"/>
      <c r="G49" s="203" t="n">
        <f aca="false">CLASSEMENT!AE45</f>
        <v>1000</v>
      </c>
      <c r="H49" s="204" t="s">
        <v>216</v>
      </c>
      <c r="I49" s="203" t="n">
        <f aca="false">CLASSEMENT!AG45</f>
        <v>1000</v>
      </c>
      <c r="J49" s="204" t="s">
        <v>216</v>
      </c>
      <c r="K49" s="203" t="n">
        <f aca="false">CLASSEMENT!AI45</f>
        <v>1000</v>
      </c>
      <c r="L49" s="204" t="s">
        <v>217</v>
      </c>
      <c r="M49" s="205" t="str">
        <f aca="false">IF(C49=" "," ",IF(I49&gt;200,G49,IF(K49&gt;200,SUM(G49+I49),IF($C49&gt;0,SUM(G49+I49+K49)," "))))</f>
        <v> </v>
      </c>
      <c r="N49" s="168" t="str">
        <f aca="false">IF(C49=" "," ",IF(I49&gt;200,"(1H.)",IF(K49&gt;200,"(2 H.)"," ")))</f>
        <v> </v>
      </c>
      <c r="O49" s="159"/>
      <c r="P49" s="192" t="n">
        <f aca="false">CLASSEMENT!C43</f>
        <v>38</v>
      </c>
      <c r="Q49" s="159"/>
    </row>
    <row r="50" customFormat="false" ht="15" hidden="false" customHeight="true" outlineLevel="0" collapsed="false">
      <c r="A50" s="206"/>
      <c r="B50" s="175" t="s">
        <v>218</v>
      </c>
      <c r="C50" s="202" t="str">
        <f aca="false">IF(CLASSEMENT!AC46&gt;0,CLASSEMENT!AC46," ")</f>
        <v> </v>
      </c>
      <c r="D50" s="202"/>
      <c r="E50" s="202"/>
      <c r="F50" s="202"/>
      <c r="G50" s="203" t="n">
        <f aca="false">CLASSEMENT!AE46</f>
        <v>1000</v>
      </c>
      <c r="H50" s="204" t="s">
        <v>216</v>
      </c>
      <c r="I50" s="203" t="n">
        <f aca="false">CLASSEMENT!AG46</f>
        <v>1000</v>
      </c>
      <c r="J50" s="204" t="s">
        <v>216</v>
      </c>
      <c r="K50" s="203" t="n">
        <f aca="false">CLASSEMENT!AI46</f>
        <v>1000</v>
      </c>
      <c r="L50" s="204" t="s">
        <v>217</v>
      </c>
      <c r="M50" s="205" t="str">
        <f aca="false">IF(C50=" "," ",IF(I50&gt;200,G50,IF(K50&gt;200,SUM(G50+I50),IF($C50&gt;0,SUM(G50+I50+K50)," "))))</f>
        <v> </v>
      </c>
      <c r="N50" s="168" t="str">
        <f aca="false">IF(C50=" "," ",IF(I50&gt;200,"(1H.)",IF(K50&gt;200,"(2 H.)"," ")))</f>
        <v> </v>
      </c>
      <c r="O50" s="159"/>
      <c r="P50" s="192" t="n">
        <f aca="false">CLASSEMENT!C44</f>
        <v>47</v>
      </c>
      <c r="Q50" s="159"/>
    </row>
    <row r="51" customFormat="false" ht="15" hidden="false" customHeight="true" outlineLevel="0" collapsed="false">
      <c r="A51" s="206"/>
      <c r="B51" s="175" t="s">
        <v>219</v>
      </c>
      <c r="C51" s="202" t="str">
        <f aca="false">IF(CLASSEMENT!AC47&gt;0,CLASSEMENT!AC47," ")</f>
        <v> </v>
      </c>
      <c r="D51" s="202"/>
      <c r="E51" s="202"/>
      <c r="F51" s="202"/>
      <c r="G51" s="203" t="n">
        <f aca="false">CLASSEMENT!AE47</f>
        <v>1000</v>
      </c>
      <c r="H51" s="204" t="s">
        <v>216</v>
      </c>
      <c r="I51" s="203" t="n">
        <f aca="false">CLASSEMENT!AG47</f>
        <v>1000</v>
      </c>
      <c r="J51" s="204" t="s">
        <v>216</v>
      </c>
      <c r="K51" s="203" t="n">
        <f aca="false">CLASSEMENT!AI47</f>
        <v>1000</v>
      </c>
      <c r="L51" s="204" t="s">
        <v>217</v>
      </c>
      <c r="M51" s="205" t="str">
        <f aca="false">IF(C51=" "," ",IF(I51&gt;200,G51,IF(K51&gt;200,SUM(G51+I51),IF($C51&gt;0,SUM(G51+I51+K51)," "))))</f>
        <v> </v>
      </c>
      <c r="N51" s="168" t="str">
        <f aca="false">IF(C51=" "," ",IF(I51&gt;200,"(1H.)",IF(K51&gt;200,"(2 H.)"," ")))</f>
        <v> </v>
      </c>
      <c r="O51" s="159"/>
      <c r="P51" s="192" t="n">
        <f aca="false">CLASSEMENT!C45</f>
        <v>41</v>
      </c>
      <c r="Q51" s="159"/>
    </row>
    <row r="52" customFormat="false" ht="15" hidden="false" customHeight="true" outlineLevel="0" collapsed="false">
      <c r="A52" s="206"/>
      <c r="B52" s="175" t="s">
        <v>220</v>
      </c>
      <c r="C52" s="202" t="str">
        <f aca="false">IF(CLASSEMENT!AC48&gt;0,CLASSEMENT!AC48," ")</f>
        <v> </v>
      </c>
      <c r="D52" s="202"/>
      <c r="E52" s="202"/>
      <c r="F52" s="202"/>
      <c r="G52" s="203" t="n">
        <f aca="false">CLASSEMENT!AE48</f>
        <v>1000</v>
      </c>
      <c r="H52" s="204" t="s">
        <v>216</v>
      </c>
      <c r="I52" s="203" t="n">
        <f aca="false">CLASSEMENT!AG48</f>
        <v>1000</v>
      </c>
      <c r="J52" s="204" t="s">
        <v>216</v>
      </c>
      <c r="K52" s="203" t="n">
        <f aca="false">CLASSEMENT!AI48</f>
        <v>1000</v>
      </c>
      <c r="L52" s="204" t="s">
        <v>217</v>
      </c>
      <c r="M52" s="205" t="str">
        <f aca="false">IF(C52=" "," ",IF(I52&gt;200,G52,IF(K52&gt;200,SUM(G52+I52),IF($C52&gt;0,SUM(G52+I52+K52)," "))))</f>
        <v> </v>
      </c>
      <c r="N52" s="168" t="str">
        <f aca="false">IF(C52=" "," ",IF(I52&gt;200,"(1H.)",IF(K52&gt;200,"(2 H.)"," ")))</f>
        <v> </v>
      </c>
      <c r="O52" s="159"/>
      <c r="P52" s="192" t="n">
        <f aca="false">CLASSEMENT!C46</f>
        <v>40</v>
      </c>
      <c r="Q52" s="159"/>
    </row>
    <row r="53" customFormat="false" ht="15" hidden="false" customHeight="true" outlineLevel="0" collapsed="false">
      <c r="A53" s="206"/>
      <c r="B53" s="175" t="s">
        <v>221</v>
      </c>
      <c r="C53" s="202" t="str">
        <f aca="false">IF(CLASSEMENT!AC49&gt;0,CLASSEMENT!AC49," ")</f>
        <v> </v>
      </c>
      <c r="D53" s="202"/>
      <c r="E53" s="202"/>
      <c r="F53" s="202"/>
      <c r="G53" s="203" t="n">
        <f aca="false">CLASSEMENT!AE49</f>
        <v>1000</v>
      </c>
      <c r="H53" s="204" t="s">
        <v>216</v>
      </c>
      <c r="I53" s="203" t="n">
        <f aca="false">CLASSEMENT!AG49</f>
        <v>1000</v>
      </c>
      <c r="J53" s="204" t="s">
        <v>216</v>
      </c>
      <c r="K53" s="203" t="n">
        <f aca="false">CLASSEMENT!AI49</f>
        <v>1000</v>
      </c>
      <c r="L53" s="204" t="s">
        <v>217</v>
      </c>
      <c r="M53" s="205" t="str">
        <f aca="false">IF(C53=" "," ",IF(I53&gt;200,G53,IF(K53&gt;200,SUM(G53+I53),IF($C53&gt;0,SUM(G53+I53+K53)," "))))</f>
        <v> </v>
      </c>
      <c r="N53" s="168" t="str">
        <f aca="false">IF(C53=" "," ",IF(I53&gt;200,"(1H.)",IF(K53&gt;200,"(2 H.)"," ")))</f>
        <v> </v>
      </c>
      <c r="O53" s="159"/>
      <c r="P53" s="192" t="n">
        <f aca="false">CLASSEMENT!C47</f>
        <v>0</v>
      </c>
      <c r="Q53" s="159"/>
    </row>
    <row r="54" customFormat="false" ht="15" hidden="false" customHeight="true" outlineLevel="0" collapsed="false">
      <c r="A54" s="159"/>
      <c r="B54" s="159"/>
      <c r="C54" s="159"/>
      <c r="D54" s="159"/>
      <c r="E54" s="159"/>
      <c r="F54" s="159"/>
      <c r="G54" s="159"/>
      <c r="H54" s="159"/>
      <c r="I54" s="159"/>
      <c r="J54" s="159"/>
      <c r="K54" s="159"/>
      <c r="L54" s="159"/>
      <c r="M54" s="159"/>
      <c r="N54" s="159"/>
      <c r="O54" s="159"/>
      <c r="P54" s="192" t="n">
        <f aca="false">CLASSEMENT!C48</f>
        <v>0</v>
      </c>
      <c r="Q54" s="159"/>
    </row>
    <row r="55" customFormat="false" ht="15" hidden="false" customHeight="true" outlineLevel="0" collapsed="false">
      <c r="P55" s="207" t="n">
        <f aca="false">CLASSEMENT!C49</f>
        <v>0</v>
      </c>
    </row>
    <row r="56" customFormat="false" ht="12.75" hidden="false" customHeight="false" outlineLevel="0" collapsed="false">
      <c r="P56" s="207" t="n">
        <f aca="false">CLASSEMENT!C50</f>
        <v>0</v>
      </c>
    </row>
    <row r="57" customFormat="false" ht="12.75" hidden="false" customHeight="false" outlineLevel="0" collapsed="false">
      <c r="P57" s="207" t="n">
        <f aca="false">CLASSEMENT!C51</f>
        <v>0</v>
      </c>
    </row>
    <row r="58" customFormat="false" ht="12.75" hidden="false" customHeight="false" outlineLevel="0" collapsed="false">
      <c r="P58" s="207" t="n">
        <f aca="false">CLASSEMENT!C52</f>
        <v>0</v>
      </c>
    </row>
    <row r="59" customFormat="false" ht="12.75" hidden="false" customHeight="false" outlineLevel="0" collapsed="false">
      <c r="P59" s="207" t="n">
        <f aca="false">CLASSEMENT!C53</f>
        <v>0</v>
      </c>
    </row>
    <row r="60" customFormat="false" ht="12.75" hidden="false" customHeight="false" outlineLevel="0" collapsed="false">
      <c r="P60" s="207" t="n">
        <f aca="false">CLASSEMENT!C54</f>
        <v>0</v>
      </c>
    </row>
    <row r="61" customFormat="false" ht="12.75" hidden="false" customHeight="false" outlineLevel="0" collapsed="false">
      <c r="P61" s="207" t="n">
        <f aca="false">CLASSEMENT!C55</f>
        <v>0</v>
      </c>
    </row>
    <row r="62" customFormat="false" ht="12.75" hidden="false" customHeight="false" outlineLevel="0" collapsed="false">
      <c r="P62" s="207" t="n">
        <f aca="false">CLASSEMENT!C56</f>
        <v>0</v>
      </c>
    </row>
    <row r="63" customFormat="false" ht="12.75" hidden="false" customHeight="false" outlineLevel="0" collapsed="false">
      <c r="P63" s="207" t="n">
        <f aca="false">CLASSEMENT!C57</f>
        <v>0</v>
      </c>
    </row>
    <row r="64" customFormat="false" ht="12.75" hidden="false" customHeight="false" outlineLevel="0" collapsed="false">
      <c r="P64" s="207" t="n">
        <f aca="false">CLASSEMENT!C58</f>
        <v>0</v>
      </c>
    </row>
    <row r="65" customFormat="false" ht="12.75" hidden="false" customHeight="false" outlineLevel="0" collapsed="false">
      <c r="P65" s="207" t="n">
        <f aca="false">CLASSEMENT!C59</f>
        <v>0</v>
      </c>
    </row>
    <row r="66" customFormat="false" ht="12.75" hidden="false" customHeight="false" outlineLevel="0" collapsed="false">
      <c r="P66" s="207" t="n">
        <f aca="false">CLASSEMENT!C60</f>
        <v>0</v>
      </c>
    </row>
    <row r="67" customFormat="false" ht="12.75" hidden="false" customHeight="false" outlineLevel="0" collapsed="false">
      <c r="P67" s="207" t="n">
        <f aca="false">CLASSEMENT!C61</f>
        <v>0</v>
      </c>
    </row>
    <row r="68" customFormat="false" ht="12.75" hidden="false" customHeight="false" outlineLevel="0" collapsed="false">
      <c r="P68" s="207" t="n">
        <f aca="false">CLASSEMENT!C62</f>
        <v>0</v>
      </c>
    </row>
    <row r="69" customFormat="false" ht="12.75" hidden="false" customHeight="false" outlineLevel="0" collapsed="false">
      <c r="P69" s="207" t="n">
        <f aca="false">CLASSEMENT!C63</f>
        <v>0</v>
      </c>
    </row>
    <row r="70" customFormat="false" ht="12.75" hidden="false" customHeight="false" outlineLevel="0" collapsed="false">
      <c r="P70" s="207" t="n">
        <f aca="false">CLASSEMENT!C64</f>
        <v>0</v>
      </c>
    </row>
    <row r="71" customFormat="false" ht="12.75" hidden="false" customHeight="false" outlineLevel="0" collapsed="false">
      <c r="P71" s="207" t="n">
        <f aca="false">CLASSEMENT!C65</f>
        <v>0</v>
      </c>
    </row>
    <row r="72" customFormat="false" ht="12.75" hidden="false" customHeight="false" outlineLevel="0" collapsed="false">
      <c r="P72" s="207" t="n">
        <f aca="false">CLASSEMENT!C66</f>
        <v>0</v>
      </c>
    </row>
    <row r="73" customFormat="false" ht="12.75" hidden="false" customHeight="false" outlineLevel="0" collapsed="false">
      <c r="P73" s="207" t="n">
        <f aca="false">CLASSEMENT!C67</f>
        <v>0</v>
      </c>
    </row>
    <row r="74" customFormat="false" ht="12.75" hidden="false" customHeight="false" outlineLevel="0" collapsed="false">
      <c r="P74" s="207" t="n">
        <f aca="false">CLASSEMENT!C68</f>
        <v>0</v>
      </c>
    </row>
    <row r="75" customFormat="false" ht="12.75" hidden="false" customHeight="false" outlineLevel="0" collapsed="false">
      <c r="P75" s="207" t="n">
        <f aca="false">CLASSEMENT!C69</f>
        <v>0</v>
      </c>
    </row>
    <row r="76" customFormat="false" ht="12.75" hidden="false" customHeight="false" outlineLevel="0" collapsed="false">
      <c r="P76" s="207" t="n">
        <f aca="false">CLASSEMENT!C70</f>
        <v>0</v>
      </c>
    </row>
    <row r="77" customFormat="false" ht="12.75" hidden="false" customHeight="false" outlineLevel="0" collapsed="false">
      <c r="P77" s="207" t="n">
        <f aca="false">CLASSEMENT!C71</f>
        <v>0</v>
      </c>
    </row>
    <row r="78" customFormat="false" ht="12.75" hidden="false" customHeight="false" outlineLevel="0" collapsed="false">
      <c r="P78" s="207" t="n">
        <f aca="false">CLASSEMENT!C72</f>
        <v>0</v>
      </c>
    </row>
    <row r="79" customFormat="false" ht="12.75" hidden="false" customHeight="false" outlineLevel="0" collapsed="false">
      <c r="P79" s="207" t="n">
        <f aca="false">CLASSEMENT!C73</f>
        <v>0</v>
      </c>
    </row>
    <row r="80" customFormat="false" ht="12.75" hidden="false" customHeight="false" outlineLevel="0" collapsed="false">
      <c r="P80" s="207" t="n">
        <f aca="false">CLASSEMENT!C74</f>
        <v>0</v>
      </c>
    </row>
    <row r="81" customFormat="false" ht="12.75" hidden="false" customHeight="false" outlineLevel="0" collapsed="false">
      <c r="P81" s="207" t="n">
        <f aca="false">CLASSEMENT!C75</f>
        <v>0</v>
      </c>
    </row>
    <row r="82" customFormat="false" ht="12.75" hidden="false" customHeight="false" outlineLevel="0" collapsed="false">
      <c r="P82" s="207" t="n">
        <f aca="false">CLASSEMENT!C76</f>
        <v>0</v>
      </c>
    </row>
    <row r="83" customFormat="false" ht="12.75" hidden="false" customHeight="false" outlineLevel="0" collapsed="false">
      <c r="P83" s="207" t="n">
        <f aca="false">CLASSEMENT!C77</f>
        <v>0</v>
      </c>
    </row>
    <row r="84" customFormat="false" ht="12.75" hidden="false" customHeight="false" outlineLevel="0" collapsed="false">
      <c r="P84" s="207" t="n">
        <f aca="false">CLASSEMENT!C78</f>
        <v>0</v>
      </c>
    </row>
    <row r="85" customFormat="false" ht="12.75" hidden="false" customHeight="false" outlineLevel="0" collapsed="false">
      <c r="P85" s="207" t="n">
        <f aca="false">CLASSEMENT!C79</f>
        <v>0</v>
      </c>
    </row>
    <row r="86" customFormat="false" ht="12.75" hidden="false" customHeight="false" outlineLevel="0" collapsed="false">
      <c r="P86" s="207" t="n">
        <f aca="false">CLASSEMENT!C80</f>
        <v>0</v>
      </c>
    </row>
    <row r="87" customFormat="false" ht="12.75" hidden="false" customHeight="false" outlineLevel="0" collapsed="false">
      <c r="P87" s="207" t="n">
        <f aca="false">CLASSEMENT!C81</f>
        <v>0</v>
      </c>
    </row>
    <row r="88" customFormat="false" ht="12.75" hidden="false" customHeight="false" outlineLevel="0" collapsed="false">
      <c r="P88" s="207" t="n">
        <f aca="false">CLASSEMENT!C82</f>
        <v>0</v>
      </c>
    </row>
    <row r="89" customFormat="false" ht="12.75" hidden="false" customHeight="false" outlineLevel="0" collapsed="false">
      <c r="P89" s="207" t="n">
        <f aca="false">CLASSEMENT!C83</f>
        <v>0</v>
      </c>
    </row>
    <row r="90" customFormat="false" ht="12.75" hidden="false" customHeight="false" outlineLevel="0" collapsed="false">
      <c r="P90" s="207" t="n">
        <f aca="false">CLASSEMENT!C84</f>
        <v>0</v>
      </c>
    </row>
    <row r="91" customFormat="false" ht="12.75" hidden="false" customHeight="false" outlineLevel="0" collapsed="false">
      <c r="P91" s="207" t="n">
        <f aca="false">CLASSEMENT!C85</f>
        <v>0</v>
      </c>
    </row>
    <row r="92" customFormat="false" ht="12.75" hidden="false" customHeight="false" outlineLevel="0" collapsed="false">
      <c r="P92" s="207" t="n">
        <f aca="false">CLASSEMENT!C86</f>
        <v>0</v>
      </c>
    </row>
    <row r="93" customFormat="false" ht="12.75" hidden="false" customHeight="false" outlineLevel="0" collapsed="false">
      <c r="P93" s="207" t="n">
        <f aca="false">CLASSEMENT!C87</f>
        <v>0</v>
      </c>
    </row>
    <row r="94" customFormat="false" ht="12.75" hidden="false" customHeight="false" outlineLevel="0" collapsed="false">
      <c r="P94" s="207" t="n">
        <f aca="false">CLASSEMENT!C88</f>
        <v>0</v>
      </c>
    </row>
    <row r="95" customFormat="false" ht="12.75" hidden="false" customHeight="false" outlineLevel="0" collapsed="false">
      <c r="P95" s="207" t="n">
        <f aca="false">CLASSEMENT!C89</f>
        <v>0</v>
      </c>
    </row>
    <row r="96" customFormat="false" ht="12.75" hidden="false" customHeight="false" outlineLevel="0" collapsed="false">
      <c r="P96" s="207" t="n">
        <f aca="false">CLASSEMENT!C90</f>
        <v>0</v>
      </c>
    </row>
    <row r="97" customFormat="false" ht="12.75" hidden="false" customHeight="false" outlineLevel="0" collapsed="false">
      <c r="P97" s="207" t="n">
        <f aca="false">CLASSEMENT!C91</f>
        <v>0</v>
      </c>
    </row>
    <row r="98" customFormat="false" ht="12.75" hidden="false" customHeight="false" outlineLevel="0" collapsed="false">
      <c r="P98" s="207" t="n">
        <f aca="false">CLASSEMENT!C92</f>
        <v>0</v>
      </c>
    </row>
    <row r="99" customFormat="false" ht="12.75" hidden="false" customHeight="false" outlineLevel="0" collapsed="false">
      <c r="P99" s="207" t="n">
        <f aca="false">CLASSEMENT!C93</f>
        <v>0</v>
      </c>
    </row>
    <row r="100" customFormat="false" ht="12.75" hidden="false" customHeight="false" outlineLevel="0" collapsed="false">
      <c r="P100" s="207" t="n">
        <f aca="false">CLASSEMENT!C94</f>
        <v>0</v>
      </c>
    </row>
    <row r="101" customFormat="false" ht="12.75" hidden="false" customHeight="false" outlineLevel="0" collapsed="false">
      <c r="P101" s="207" t="n">
        <f aca="false">CLASSEMENT!C95</f>
        <v>0</v>
      </c>
    </row>
    <row r="102" customFormat="false" ht="12.75" hidden="false" customHeight="false" outlineLevel="0" collapsed="false">
      <c r="P102" s="207" t="n">
        <f aca="false">CLASSEMENT!C96</f>
        <v>0</v>
      </c>
    </row>
    <row r="103" customFormat="false" ht="12.75" hidden="false" customHeight="false" outlineLevel="0" collapsed="false">
      <c r="P103" s="207" t="n">
        <f aca="false">CLASSEMENT!C97</f>
        <v>0</v>
      </c>
    </row>
    <row r="104" customFormat="false" ht="12.75" hidden="false" customHeight="false" outlineLevel="0" collapsed="false">
      <c r="P104" s="207" t="n">
        <f aca="false">CLASSEMENT!C98</f>
        <v>0</v>
      </c>
    </row>
    <row r="105" customFormat="false" ht="12.75" hidden="false" customHeight="false" outlineLevel="0" collapsed="false">
      <c r="P105" s="207" t="n">
        <f aca="false">CLASSEMENT!C99</f>
        <v>0</v>
      </c>
    </row>
    <row r="106" customFormat="false" ht="12.75" hidden="false" customHeight="false" outlineLevel="0" collapsed="false">
      <c r="P106" s="207" t="n">
        <f aca="false">CLASSEMENT!C100</f>
        <v>0</v>
      </c>
    </row>
    <row r="107" customFormat="false" ht="12.75" hidden="false" customHeight="false" outlineLevel="0" collapsed="false">
      <c r="P107" s="207" t="n">
        <f aca="false">CLASSEMENT!C101</f>
        <v>0</v>
      </c>
    </row>
    <row r="108" customFormat="false" ht="12.75" hidden="false" customHeight="false" outlineLevel="0" collapsed="false">
      <c r="P108" s="207" t="n">
        <f aca="false">CLASSEMENT!C102</f>
        <v>0</v>
      </c>
    </row>
    <row r="109" customFormat="false" ht="12.75" hidden="false" customHeight="false" outlineLevel="0" collapsed="false">
      <c r="P109" s="207" t="n">
        <f aca="false">CLASSEMENT!C103</f>
        <v>0</v>
      </c>
    </row>
    <row r="110" customFormat="false" ht="12.75" hidden="false" customHeight="false" outlineLevel="0" collapsed="false">
      <c r="P110" s="207" t="n">
        <f aca="false">CLASSEMENT!C104</f>
        <v>0</v>
      </c>
    </row>
    <row r="111" customFormat="false" ht="12.75" hidden="false" customHeight="false" outlineLevel="0" collapsed="false">
      <c r="P111" s="207" t="n">
        <f aca="false">CLASSEMENT!C105</f>
        <v>0</v>
      </c>
    </row>
    <row r="112" customFormat="false" ht="12.75" hidden="false" customHeight="false" outlineLevel="0" collapsed="false">
      <c r="P112" s="207" t="n">
        <f aca="false">CLASSEMENT!C106</f>
        <v>0</v>
      </c>
    </row>
    <row r="113" customFormat="false" ht="12.75" hidden="false" customHeight="false" outlineLevel="0" collapsed="false">
      <c r="P113" s="207" t="n">
        <f aca="false">CLASSEMENT!C107</f>
        <v>0</v>
      </c>
    </row>
    <row r="114" customFormat="false" ht="12.75" hidden="false" customHeight="false" outlineLevel="0" collapsed="false">
      <c r="P114" s="207" t="n">
        <f aca="false">CLASSEMENT!C108</f>
        <v>0</v>
      </c>
    </row>
    <row r="115" customFormat="false" ht="12.75" hidden="false" customHeight="false" outlineLevel="0" collapsed="false">
      <c r="P115" s="207" t="n">
        <f aca="false">CLASSEMENT!C109</f>
        <v>0</v>
      </c>
    </row>
    <row r="116" customFormat="false" ht="12.75" hidden="false" customHeight="false" outlineLevel="0" collapsed="false">
      <c r="P116" s="207" t="n">
        <f aca="false">CLASSEMENT!C110</f>
        <v>0</v>
      </c>
    </row>
    <row r="117" customFormat="false" ht="12.75" hidden="false" customHeight="false" outlineLevel="0" collapsed="false">
      <c r="P117" s="207" t="n">
        <f aca="false">CLASSEMENT!C111</f>
        <v>0</v>
      </c>
    </row>
    <row r="118" customFormat="false" ht="12.75" hidden="false" customHeight="false" outlineLevel="0" collapsed="false">
      <c r="P118" s="207" t="n">
        <f aca="false">CLASSEMENT!C112</f>
        <v>0</v>
      </c>
    </row>
    <row r="119" customFormat="false" ht="12.75" hidden="false" customHeight="false" outlineLevel="0" collapsed="false">
      <c r="P119" s="207" t="n">
        <f aca="false">CLASSEMENT!C113</f>
        <v>0</v>
      </c>
    </row>
    <row r="120" customFormat="false" ht="12.75" hidden="false" customHeight="false" outlineLevel="0" collapsed="false">
      <c r="P120" s="207" t="n">
        <f aca="false">CLASSEMENT!C114</f>
        <v>0</v>
      </c>
    </row>
    <row r="121" customFormat="false" ht="12.75" hidden="false" customHeight="false" outlineLevel="0" collapsed="false">
      <c r="P121" s="207" t="n">
        <f aca="false">CLASSEMENT!C115</f>
        <v>0</v>
      </c>
    </row>
    <row r="122" customFormat="false" ht="12.75" hidden="false" customHeight="false" outlineLevel="0" collapsed="false">
      <c r="P122" s="207" t="n">
        <f aca="false">CLASSEMENT!C116</f>
        <v>0</v>
      </c>
    </row>
    <row r="123" customFormat="false" ht="12.75" hidden="false" customHeight="false" outlineLevel="0" collapsed="false">
      <c r="P123" s="207" t="n">
        <f aca="false">CLASSEMENT!C117</f>
        <v>0</v>
      </c>
    </row>
    <row r="124" customFormat="false" ht="12.75" hidden="false" customHeight="false" outlineLevel="0" collapsed="false">
      <c r="P124" s="207" t="n">
        <f aca="false">CLASSEMENT!C118</f>
        <v>0</v>
      </c>
    </row>
    <row r="125" customFormat="false" ht="12.75" hidden="false" customHeight="false" outlineLevel="0" collapsed="false">
      <c r="P125" s="207" t="n">
        <f aca="false">CLASSEMENT!C119</f>
        <v>0</v>
      </c>
    </row>
    <row r="126" customFormat="false" ht="12.75" hidden="false" customHeight="false" outlineLevel="0" collapsed="false">
      <c r="P126" s="207" t="n">
        <f aca="false">CLASSEMENT!C120</f>
        <v>0</v>
      </c>
    </row>
    <row r="127" customFormat="false" ht="12.75" hidden="false" customHeight="false" outlineLevel="0" collapsed="false">
      <c r="P127" s="207" t="n">
        <f aca="false">CLASSEMENT!C121</f>
        <v>0</v>
      </c>
    </row>
    <row r="128" customFormat="false" ht="12.75" hidden="false" customHeight="false" outlineLevel="0" collapsed="false">
      <c r="P128" s="207" t="n">
        <f aca="false">CLASSEMENT!C122</f>
        <v>0</v>
      </c>
    </row>
    <row r="129" customFormat="false" ht="12.75" hidden="false" customHeight="false" outlineLevel="0" collapsed="false">
      <c r="P129" s="207" t="n">
        <f aca="false">CLASSEMENT!C123</f>
        <v>0</v>
      </c>
    </row>
    <row r="130" customFormat="false" ht="12.75" hidden="false" customHeight="false" outlineLevel="0" collapsed="false">
      <c r="P130" s="207" t="n">
        <f aca="false">CLASSEMENT!C124</f>
        <v>0</v>
      </c>
    </row>
    <row r="131" customFormat="false" ht="12.75" hidden="false" customHeight="false" outlineLevel="0" collapsed="false">
      <c r="P131" s="207" t="n">
        <f aca="false">CLASSEMENT!C125</f>
        <v>0</v>
      </c>
    </row>
    <row r="132" customFormat="false" ht="12.75" hidden="false" customHeight="false" outlineLevel="0" collapsed="false">
      <c r="P132" s="207" t="n">
        <f aca="false">CLASSEMENT!C126</f>
        <v>0</v>
      </c>
    </row>
    <row r="133" customFormat="false" ht="12.75" hidden="false" customHeight="false" outlineLevel="0" collapsed="false">
      <c r="P133" s="207" t="n">
        <f aca="false">CLASSEMENT!C127</f>
        <v>0</v>
      </c>
    </row>
    <row r="134" customFormat="false" ht="12.75" hidden="false" customHeight="false" outlineLevel="0" collapsed="false">
      <c r="P134" s="207" t="n">
        <f aca="false">CLASSEMENT!C128</f>
        <v>0</v>
      </c>
    </row>
    <row r="135" customFormat="false" ht="12.75" hidden="false" customHeight="false" outlineLevel="0" collapsed="false">
      <c r="P135" s="207" t="n">
        <f aca="false">CLASSEMENT!C129</f>
        <v>0</v>
      </c>
    </row>
    <row r="136" customFormat="false" ht="12.75" hidden="false" customHeight="false" outlineLevel="0" collapsed="false">
      <c r="P136" s="207" t="n">
        <f aca="false">CLASSEMENT!C130</f>
        <v>0</v>
      </c>
    </row>
    <row r="137" customFormat="false" ht="12.75" hidden="false" customHeight="false" outlineLevel="0" collapsed="false">
      <c r="P137" s="207" t="n">
        <f aca="false">CLASSEMENT!C131</f>
        <v>0</v>
      </c>
    </row>
    <row r="138" customFormat="false" ht="12.75" hidden="false" customHeight="false" outlineLevel="0" collapsed="false">
      <c r="P138" s="207" t="n">
        <f aca="false">CLASSEMENT!C132</f>
        <v>0</v>
      </c>
    </row>
    <row r="139" customFormat="false" ht="12.75" hidden="false" customHeight="false" outlineLevel="0" collapsed="false">
      <c r="P139" s="207" t="n">
        <f aca="false">CLASSEMENT!C133</f>
        <v>0</v>
      </c>
    </row>
    <row r="140" customFormat="false" ht="12.75" hidden="false" customHeight="false" outlineLevel="0" collapsed="false">
      <c r="P140" s="207" t="n">
        <f aca="false">CLASSEMENT!C134</f>
        <v>0</v>
      </c>
    </row>
    <row r="141" customFormat="false" ht="12.75" hidden="false" customHeight="false" outlineLevel="0" collapsed="false">
      <c r="P141" s="207" t="n">
        <f aca="false">CLASSEMENT!C135</f>
        <v>0</v>
      </c>
    </row>
    <row r="142" customFormat="false" ht="12.75" hidden="false" customHeight="false" outlineLevel="0" collapsed="false">
      <c r="P142" s="207" t="n">
        <f aca="false">CLASSEMENT!C136</f>
        <v>0</v>
      </c>
    </row>
    <row r="143" customFormat="false" ht="12.75" hidden="false" customHeight="false" outlineLevel="0" collapsed="false">
      <c r="P143" s="207" t="n">
        <f aca="false">CLASSEMENT!C137</f>
        <v>0</v>
      </c>
    </row>
    <row r="144" customFormat="false" ht="12.75" hidden="false" customHeight="false" outlineLevel="0" collapsed="false">
      <c r="P144" s="207" t="n">
        <f aca="false">CLASSEMENT!C138</f>
        <v>0</v>
      </c>
    </row>
    <row r="145" customFormat="false" ht="12.75" hidden="false" customHeight="false" outlineLevel="0" collapsed="false">
      <c r="P145" s="207" t="n">
        <f aca="false">CLASSEMENT!C139</f>
        <v>0</v>
      </c>
    </row>
    <row r="146" customFormat="false" ht="12.75" hidden="false" customHeight="false" outlineLevel="0" collapsed="false">
      <c r="P146" s="207" t="n">
        <f aca="false">CLASSEMENT!C140</f>
        <v>0</v>
      </c>
    </row>
    <row r="147" customFormat="false" ht="12.75" hidden="false" customHeight="false" outlineLevel="0" collapsed="false">
      <c r="P147" s="207" t="n">
        <f aca="false">CLASSEMENT!C141</f>
        <v>0</v>
      </c>
    </row>
    <row r="148" customFormat="false" ht="12.75" hidden="false" customHeight="false" outlineLevel="0" collapsed="false">
      <c r="P148" s="207" t="n">
        <f aca="false">CLASSEMENT!C142</f>
        <v>0</v>
      </c>
    </row>
    <row r="149" customFormat="false" ht="12.75" hidden="false" customHeight="false" outlineLevel="0" collapsed="false">
      <c r="P149" s="207" t="n">
        <f aca="false">CLASSEMENT!C143</f>
        <v>0</v>
      </c>
    </row>
    <row r="150" customFormat="false" ht="12.75" hidden="false" customHeight="false" outlineLevel="0" collapsed="false">
      <c r="P150" s="207" t="n">
        <f aca="false">CLASSEMENT!C144</f>
        <v>0</v>
      </c>
    </row>
    <row r="151" customFormat="false" ht="12.75" hidden="false" customHeight="false" outlineLevel="0" collapsed="false">
      <c r="P151" s="207" t="n">
        <f aca="false">CLASSEMENT!C145</f>
        <v>0</v>
      </c>
    </row>
    <row r="152" customFormat="false" ht="12.75" hidden="false" customHeight="false" outlineLevel="0" collapsed="false">
      <c r="P152" s="207" t="n">
        <f aca="false">CLASSEMENT!C146</f>
        <v>0</v>
      </c>
    </row>
    <row r="153" customFormat="false" ht="12.75" hidden="false" customHeight="false" outlineLevel="0" collapsed="false">
      <c r="P153" s="207" t="n">
        <f aca="false">CLASSEMENT!C147</f>
        <v>0</v>
      </c>
    </row>
    <row r="154" customFormat="false" ht="12.75" hidden="false" customHeight="false" outlineLevel="0" collapsed="false">
      <c r="P154" s="207" t="n">
        <f aca="false">CLASSEMENT!C148</f>
        <v>0</v>
      </c>
    </row>
    <row r="155" customFormat="false" ht="12.75" hidden="false" customHeight="false" outlineLevel="0" collapsed="false">
      <c r="P155" s="207" t="n">
        <f aca="false">CLASSEMENT!C149</f>
        <v>0</v>
      </c>
    </row>
    <row r="156" customFormat="false" ht="12.75" hidden="false" customHeight="false" outlineLevel="0" collapsed="false">
      <c r="P156" s="207" t="n">
        <f aca="false">CLASSEMENT!C150</f>
        <v>0</v>
      </c>
    </row>
    <row r="157" customFormat="false" ht="12.75" hidden="false" customHeight="false" outlineLevel="0" collapsed="false">
      <c r="P157" s="207" t="n">
        <f aca="false">CLASSEMENT!C151</f>
        <v>0</v>
      </c>
    </row>
    <row r="158" customFormat="false" ht="12.75" hidden="false" customHeight="false" outlineLevel="0" collapsed="false">
      <c r="P158" s="207" t="n">
        <f aca="false">CLASSEMENT!C152</f>
        <v>0</v>
      </c>
    </row>
    <row r="159" customFormat="false" ht="12.75" hidden="false" customHeight="false" outlineLevel="0" collapsed="false">
      <c r="P159" s="207" t="n">
        <f aca="false">CLASSEMENT!C153</f>
        <v>0</v>
      </c>
    </row>
    <row r="160" customFormat="false" ht="12.75" hidden="false" customHeight="false" outlineLevel="0" collapsed="false">
      <c r="P160" s="207" t="n">
        <f aca="false">CLASSEMENT!C154</f>
        <v>0</v>
      </c>
    </row>
    <row r="161" customFormat="false" ht="12.75" hidden="false" customHeight="false" outlineLevel="0" collapsed="false">
      <c r="P161" s="207" t="n">
        <f aca="false">CLASSEMENT!C155</f>
        <v>0</v>
      </c>
    </row>
    <row r="162" customFormat="false" ht="12.75" hidden="false" customHeight="false" outlineLevel="0" collapsed="false">
      <c r="P162" s="207" t="n">
        <f aca="false">CLASSEMENT!C156</f>
        <v>0</v>
      </c>
    </row>
    <row r="163" customFormat="false" ht="12.75" hidden="false" customHeight="false" outlineLevel="0" collapsed="false">
      <c r="P163" s="207" t="n">
        <f aca="false">CLASSEMENT!C157</f>
        <v>0</v>
      </c>
    </row>
    <row r="164" customFormat="false" ht="12.75" hidden="false" customHeight="false" outlineLevel="0" collapsed="false">
      <c r="P164" s="207" t="n">
        <f aca="false">CLASSEMENT!C158</f>
        <v>0</v>
      </c>
    </row>
    <row r="165" customFormat="false" ht="12.75" hidden="false" customHeight="false" outlineLevel="0" collapsed="false">
      <c r="P165" s="207" t="n">
        <f aca="false">CLASSEMENT!C159</f>
        <v>0</v>
      </c>
    </row>
    <row r="166" customFormat="false" ht="12.75" hidden="false" customHeight="false" outlineLevel="0" collapsed="false">
      <c r="P166" s="207" t="n">
        <f aca="false">CLASSEMENT!C160</f>
        <v>0</v>
      </c>
    </row>
    <row r="167" customFormat="false" ht="12.75" hidden="false" customHeight="false" outlineLevel="0" collapsed="false">
      <c r="P167" s="207" t="n">
        <f aca="false">CLASSEMENT!C161</f>
        <v>0</v>
      </c>
    </row>
    <row r="168" customFormat="false" ht="12.75" hidden="false" customHeight="false" outlineLevel="0" collapsed="false">
      <c r="P168" s="207" t="n">
        <f aca="false">CLASSEMENT!C162</f>
        <v>0</v>
      </c>
    </row>
    <row r="169" customFormat="false" ht="12.75" hidden="false" customHeight="false" outlineLevel="0" collapsed="false">
      <c r="P169" s="207" t="n">
        <f aca="false">CLASSEMENT!C163</f>
        <v>0</v>
      </c>
    </row>
    <row r="170" customFormat="false" ht="12.75" hidden="false" customHeight="false" outlineLevel="0" collapsed="false">
      <c r="P170" s="207" t="n">
        <f aca="false">CLASSEMENT!C164</f>
        <v>0</v>
      </c>
    </row>
    <row r="171" customFormat="false" ht="12.75" hidden="false" customHeight="false" outlineLevel="0" collapsed="false">
      <c r="P171" s="207" t="n">
        <f aca="false">CLASSEMENT!C165</f>
        <v>0</v>
      </c>
    </row>
    <row r="172" customFormat="false" ht="12.75" hidden="false" customHeight="false" outlineLevel="0" collapsed="false">
      <c r="P172" s="207" t="n">
        <f aca="false">CLASSEMENT!C166</f>
        <v>0</v>
      </c>
    </row>
    <row r="173" customFormat="false" ht="12.75" hidden="false" customHeight="false" outlineLevel="0" collapsed="false">
      <c r="P173" s="207" t="n">
        <f aca="false">CLASSEMENT!C167</f>
        <v>0</v>
      </c>
    </row>
    <row r="174" customFormat="false" ht="12.75" hidden="false" customHeight="false" outlineLevel="0" collapsed="false">
      <c r="P174" s="207" t="n">
        <f aca="false">CLASSEMENT!C168</f>
        <v>0</v>
      </c>
    </row>
    <row r="175" customFormat="false" ht="12.75" hidden="false" customHeight="false" outlineLevel="0" collapsed="false">
      <c r="P175" s="207" t="n">
        <f aca="false">CLASSEMENT!C169</f>
        <v>0</v>
      </c>
    </row>
    <row r="176" customFormat="false" ht="12.75" hidden="false" customHeight="false" outlineLevel="0" collapsed="false">
      <c r="P176" s="207" t="n">
        <f aca="false">CLASSEMENT!C170</f>
        <v>0</v>
      </c>
    </row>
    <row r="177" customFormat="false" ht="12.75" hidden="false" customHeight="false" outlineLevel="0" collapsed="false">
      <c r="P177" s="207" t="n">
        <f aca="false">CLASSEMENT!C171</f>
        <v>0</v>
      </c>
    </row>
    <row r="178" customFormat="false" ht="12.75" hidden="false" customHeight="false" outlineLevel="0" collapsed="false">
      <c r="P178" s="207" t="n">
        <f aca="false">CLASSEMENT!C172</f>
        <v>0</v>
      </c>
    </row>
    <row r="179" customFormat="false" ht="12.75" hidden="false" customHeight="false" outlineLevel="0" collapsed="false">
      <c r="P179" s="207" t="n">
        <f aca="false">CLASSEMENT!C173</f>
        <v>0</v>
      </c>
    </row>
    <row r="180" customFormat="false" ht="12.75" hidden="false" customHeight="false" outlineLevel="0" collapsed="false">
      <c r="P180" s="207" t="n">
        <f aca="false">CLASSEMENT!C174</f>
        <v>0</v>
      </c>
    </row>
    <row r="181" customFormat="false" ht="12.75" hidden="false" customHeight="false" outlineLevel="0" collapsed="false">
      <c r="P181" s="207" t="n">
        <f aca="false">CLASSEMENT!C175</f>
        <v>0</v>
      </c>
    </row>
    <row r="182" customFormat="false" ht="12.75" hidden="false" customHeight="false" outlineLevel="0" collapsed="false">
      <c r="P182" s="207" t="n">
        <f aca="false">CLASSEMENT!C176</f>
        <v>0</v>
      </c>
    </row>
    <row r="183" customFormat="false" ht="12.75" hidden="false" customHeight="false" outlineLevel="0" collapsed="false">
      <c r="P183" s="207" t="n">
        <f aca="false">CLASSEMENT!C177</f>
        <v>0</v>
      </c>
    </row>
    <row r="184" customFormat="false" ht="12.75" hidden="false" customHeight="false" outlineLevel="0" collapsed="false">
      <c r="P184" s="207" t="n">
        <f aca="false">CLASSEMENT!C178</f>
        <v>0</v>
      </c>
    </row>
    <row r="185" customFormat="false" ht="12.75" hidden="false" customHeight="false" outlineLevel="0" collapsed="false">
      <c r="P185" s="207" t="n">
        <f aca="false">CLASSEMENT!C179</f>
        <v>0</v>
      </c>
    </row>
    <row r="186" customFormat="false" ht="12.75" hidden="false" customHeight="false" outlineLevel="0" collapsed="false">
      <c r="P186" s="207" t="n">
        <f aca="false">CLASSEMENT!C180</f>
        <v>0</v>
      </c>
    </row>
    <row r="187" customFormat="false" ht="12.75" hidden="false" customHeight="false" outlineLevel="0" collapsed="false">
      <c r="P187" s="207" t="n">
        <f aca="false">CLASSEMENT!C181</f>
        <v>0</v>
      </c>
    </row>
    <row r="188" customFormat="false" ht="12.75" hidden="false" customHeight="false" outlineLevel="0" collapsed="false">
      <c r="P188" s="207" t="n">
        <f aca="false">CLASSEMENT!C182</f>
        <v>0</v>
      </c>
    </row>
    <row r="189" customFormat="false" ht="12.75" hidden="false" customHeight="false" outlineLevel="0" collapsed="false">
      <c r="P189" s="207" t="n">
        <f aca="false">CLASSEMENT!C183</f>
        <v>0</v>
      </c>
    </row>
    <row r="190" customFormat="false" ht="12.75" hidden="false" customHeight="false" outlineLevel="0" collapsed="false">
      <c r="P190" s="207" t="n">
        <f aca="false">CLASSEMENT!C184</f>
        <v>0</v>
      </c>
    </row>
    <row r="191" customFormat="false" ht="12.75" hidden="false" customHeight="false" outlineLevel="0" collapsed="false">
      <c r="P191" s="207" t="n">
        <f aca="false">CLASSEMENT!C185</f>
        <v>0</v>
      </c>
    </row>
    <row r="192" customFormat="false" ht="12.75" hidden="false" customHeight="false" outlineLevel="0" collapsed="false">
      <c r="P192" s="207" t="n">
        <f aca="false">CLASSEMENT!C186</f>
        <v>0</v>
      </c>
    </row>
    <row r="193" customFormat="false" ht="12.75" hidden="false" customHeight="false" outlineLevel="0" collapsed="false">
      <c r="P193" s="207" t="n">
        <f aca="false">CLASSEMENT!C187</f>
        <v>0</v>
      </c>
    </row>
    <row r="194" customFormat="false" ht="12.75" hidden="false" customHeight="false" outlineLevel="0" collapsed="false">
      <c r="P194" s="207" t="n">
        <f aca="false">CLASSEMENT!C188</f>
        <v>0</v>
      </c>
    </row>
    <row r="195" customFormat="false" ht="12.75" hidden="false" customHeight="false" outlineLevel="0" collapsed="false">
      <c r="P195" s="207" t="n">
        <f aca="false">CLASSEMENT!C189</f>
        <v>0</v>
      </c>
    </row>
    <row r="196" customFormat="false" ht="12.75" hidden="false" customHeight="false" outlineLevel="0" collapsed="false">
      <c r="P196" s="207" t="n">
        <f aca="false">CLASSEMENT!C190</f>
        <v>0</v>
      </c>
    </row>
    <row r="197" customFormat="false" ht="12.75" hidden="false" customHeight="false" outlineLevel="0" collapsed="false">
      <c r="P197" s="207" t="n">
        <f aca="false">CLASSEMENT!C191</f>
        <v>0</v>
      </c>
    </row>
    <row r="198" customFormat="false" ht="12.75" hidden="false" customHeight="false" outlineLevel="0" collapsed="false">
      <c r="P198" s="207" t="n">
        <f aca="false">CLASSEMENT!C192</f>
        <v>0</v>
      </c>
    </row>
    <row r="199" customFormat="false" ht="12.75" hidden="false" customHeight="false" outlineLevel="0" collapsed="false">
      <c r="P199" s="207" t="n">
        <f aca="false">CLASSEMENT!C203</f>
        <v>0</v>
      </c>
    </row>
  </sheetData>
  <mergeCells count="92">
    <mergeCell ref="A2:C2"/>
    <mergeCell ref="D2:J2"/>
    <mergeCell ref="K2:N2"/>
    <mergeCell ref="A3:C3"/>
    <mergeCell ref="D3:J3"/>
    <mergeCell ref="K3:N3"/>
    <mergeCell ref="A4:C4"/>
    <mergeCell ref="A5:C5"/>
    <mergeCell ref="D5:H5"/>
    <mergeCell ref="I5:K5"/>
    <mergeCell ref="A6:B6"/>
    <mergeCell ref="C6:E6"/>
    <mergeCell ref="F6:G6"/>
    <mergeCell ref="H6:J6"/>
    <mergeCell ref="K6:L6"/>
    <mergeCell ref="M6:N6"/>
    <mergeCell ref="A7:N7"/>
    <mergeCell ref="G8:H8"/>
    <mergeCell ref="I8:J8"/>
    <mergeCell ref="K8:L8"/>
    <mergeCell ref="M8:N8"/>
    <mergeCell ref="C9:G9"/>
    <mergeCell ref="H9:J9"/>
    <mergeCell ref="K9:L9"/>
    <mergeCell ref="H10:J10"/>
    <mergeCell ref="K10:L10"/>
    <mergeCell ref="H11:J11"/>
    <mergeCell ref="K11:L11"/>
    <mergeCell ref="H12:J12"/>
    <mergeCell ref="K12:L12"/>
    <mergeCell ref="H13:J13"/>
    <mergeCell ref="K13:L13"/>
    <mergeCell ref="H14:J14"/>
    <mergeCell ref="K14:L14"/>
    <mergeCell ref="H15:J15"/>
    <mergeCell ref="K15:L15"/>
    <mergeCell ref="H16:J16"/>
    <mergeCell ref="K16:L16"/>
    <mergeCell ref="H17:J17"/>
    <mergeCell ref="K17:L17"/>
    <mergeCell ref="H18:J18"/>
    <mergeCell ref="K18:L18"/>
    <mergeCell ref="H19:J19"/>
    <mergeCell ref="K19:L19"/>
    <mergeCell ref="H20:J20"/>
    <mergeCell ref="K20:L20"/>
    <mergeCell ref="H21:J21"/>
    <mergeCell ref="K21:L21"/>
    <mergeCell ref="H22:J22"/>
    <mergeCell ref="K22:L22"/>
    <mergeCell ref="H23:J23"/>
    <mergeCell ref="K23:L23"/>
    <mergeCell ref="H24:J24"/>
    <mergeCell ref="K24:L24"/>
    <mergeCell ref="H25:J25"/>
    <mergeCell ref="K25:L25"/>
    <mergeCell ref="H26:J26"/>
    <mergeCell ref="K26:L26"/>
    <mergeCell ref="H27:J27"/>
    <mergeCell ref="K27:L27"/>
    <mergeCell ref="H28:J28"/>
    <mergeCell ref="K28:L28"/>
    <mergeCell ref="H29:J29"/>
    <mergeCell ref="K29:L29"/>
    <mergeCell ref="H30:J30"/>
    <mergeCell ref="K30:L30"/>
    <mergeCell ref="H31:J31"/>
    <mergeCell ref="K31:L31"/>
    <mergeCell ref="H32:J32"/>
    <mergeCell ref="K32:L32"/>
    <mergeCell ref="H33:J33"/>
    <mergeCell ref="K33:L33"/>
    <mergeCell ref="H34:J34"/>
    <mergeCell ref="K34:L34"/>
    <mergeCell ref="H35:J35"/>
    <mergeCell ref="K35:L35"/>
    <mergeCell ref="H36:J36"/>
    <mergeCell ref="K36:L36"/>
    <mergeCell ref="H37:J37"/>
    <mergeCell ref="K37:L37"/>
    <mergeCell ref="H38:J38"/>
    <mergeCell ref="K38:L38"/>
    <mergeCell ref="H39:J39"/>
    <mergeCell ref="K39:L39"/>
    <mergeCell ref="A40:B40"/>
    <mergeCell ref="A48:G48"/>
    <mergeCell ref="J48:M48"/>
    <mergeCell ref="C49:F49"/>
    <mergeCell ref="C50:F50"/>
    <mergeCell ref="C51:F51"/>
    <mergeCell ref="C52:F52"/>
    <mergeCell ref="C53:F53"/>
  </mergeCells>
  <conditionalFormatting sqref="G49:M53">
    <cfRule type="cellIs" priority="2" operator="greaterThan" aboveAverage="0" equalAverage="0" bottom="0" percent="0" rank="0" text="" dxfId="5">
      <formula>200</formula>
    </cfRule>
  </conditionalFormatting>
  <conditionalFormatting sqref="B10:B39">
    <cfRule type="cellIs" priority="3" operator="equal" aboveAverage="0" equalAverage="0" bottom="0" percent="0" rank="0" text="" dxfId="6">
      <formula>"EX-AEQUOS"</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5.28"/>
    <col collapsed="false" customWidth="true" hidden="false" outlineLevel="0" max="3" min="3" style="0" width="13.41"/>
  </cols>
  <sheetData>
    <row r="1" customFormat="false" ht="15" hidden="false" customHeight="true" outlineLevel="0" collapsed="false">
      <c r="A1" s="208" t="s">
        <v>222</v>
      </c>
      <c r="B1" s="208"/>
      <c r="C1" s="208"/>
      <c r="D1" s="208"/>
      <c r="E1" s="208"/>
      <c r="F1" s="208"/>
      <c r="G1" s="208"/>
      <c r="H1" s="208"/>
    </row>
    <row r="2" customFormat="false" ht="26.25" hidden="false" customHeight="true" outlineLevel="0" collapsed="false">
      <c r="A2" s="209" t="s">
        <v>223</v>
      </c>
      <c r="B2" s="209"/>
      <c r="C2" s="209"/>
      <c r="D2" s="209"/>
      <c r="E2" s="209"/>
      <c r="F2" s="209"/>
      <c r="G2" s="209"/>
      <c r="H2" s="209"/>
    </row>
    <row r="3" customFormat="false" ht="15" hidden="false" customHeight="true" outlineLevel="0" collapsed="false">
      <c r="A3" s="210" t="s">
        <v>224</v>
      </c>
      <c r="B3" s="210"/>
      <c r="C3" s="210"/>
      <c r="D3" s="210"/>
      <c r="E3" s="210"/>
      <c r="F3" s="210"/>
      <c r="G3" s="210"/>
      <c r="H3" s="210"/>
    </row>
    <row r="4" customFormat="false" ht="15" hidden="false" customHeight="true" outlineLevel="0" collapsed="false">
      <c r="A4" s="210" t="s">
        <v>225</v>
      </c>
      <c r="B4" s="210"/>
      <c r="C4" s="210"/>
      <c r="D4" s="210"/>
      <c r="E4" s="210"/>
      <c r="F4" s="210"/>
      <c r="G4" s="210"/>
      <c r="H4" s="210"/>
    </row>
    <row r="5" customFormat="false" ht="15" hidden="false" customHeight="true" outlineLevel="0" collapsed="false">
      <c r="A5" s="210" t="s">
        <v>226</v>
      </c>
      <c r="B5" s="210"/>
      <c r="C5" s="210"/>
      <c r="D5" s="210"/>
      <c r="E5" s="210"/>
      <c r="F5" s="210"/>
      <c r="G5" s="210"/>
      <c r="H5" s="210"/>
    </row>
    <row r="6" customFormat="false" ht="23.25" hidden="false" customHeight="true" outlineLevel="0" collapsed="false"/>
    <row r="7" customFormat="false" ht="20.25" hidden="false" customHeight="true" outlineLevel="0" collapsed="false">
      <c r="A7" s="211" t="s">
        <v>227</v>
      </c>
      <c r="B7" s="211"/>
      <c r="C7" s="211"/>
      <c r="D7" s="211"/>
      <c r="E7" s="211"/>
      <c r="F7" s="211"/>
      <c r="G7" s="211"/>
      <c r="H7" s="211"/>
    </row>
    <row r="9" customFormat="false" ht="12.75" hidden="false" customHeight="true" outlineLevel="0" collapsed="false">
      <c r="A9" s="56" t="s">
        <v>228</v>
      </c>
      <c r="B9" s="56"/>
      <c r="C9" s="56"/>
      <c r="D9" s="56"/>
      <c r="E9" s="56"/>
      <c r="F9" s="56"/>
      <c r="G9" s="56"/>
      <c r="H9" s="56"/>
    </row>
    <row r="10" customFormat="false" ht="12.75" hidden="false" customHeight="true" outlineLevel="0" collapsed="false">
      <c r="A10" s="56" t="s">
        <v>229</v>
      </c>
      <c r="B10" s="56"/>
      <c r="C10" s="56"/>
      <c r="D10" s="56"/>
      <c r="E10" s="56"/>
      <c r="F10" s="56"/>
      <c r="G10" s="56"/>
      <c r="H10" s="56"/>
    </row>
    <row r="12" customFormat="false" ht="15.75" hidden="false" customHeight="true" outlineLevel="0" collapsed="false">
      <c r="A12" s="212" t="s">
        <v>230</v>
      </c>
      <c r="B12" s="212"/>
      <c r="C12" s="212"/>
      <c r="D12" s="212"/>
      <c r="E12" s="213" t="s">
        <v>231</v>
      </c>
      <c r="F12" s="214"/>
      <c r="G12" s="213" t="s">
        <v>31</v>
      </c>
      <c r="H12" s="214"/>
    </row>
    <row r="13" customFormat="false" ht="26.25" hidden="false" customHeight="true" outlineLevel="0" collapsed="false">
      <c r="E13" s="215" t="s">
        <v>232</v>
      </c>
      <c r="F13" s="215"/>
      <c r="G13" s="215"/>
    </row>
    <row r="14" customFormat="false" ht="25.5" hidden="false" customHeight="true" outlineLevel="0" collapsed="false">
      <c r="D14" s="216" t="s">
        <v>24</v>
      </c>
      <c r="E14" s="217" t="n">
        <f aca="false">IF(Inscription!D4="","",Inscription!D4)</f>
        <v>43751</v>
      </c>
      <c r="F14" s="217"/>
    </row>
    <row r="16" customFormat="false" ht="20.1" hidden="false" customHeight="true" outlineLevel="0" collapsed="false">
      <c r="A16" s="218" t="s">
        <v>233</v>
      </c>
      <c r="B16" s="218"/>
      <c r="C16" s="218"/>
      <c r="D16" s="219" t="str">
        <f aca="false">IF(Inscription!D1="","",Inscription!D1)</f>
        <v>Cyclo-cross de Toucy</v>
      </c>
      <c r="E16" s="219"/>
      <c r="F16" s="219"/>
      <c r="G16" s="219"/>
      <c r="H16" s="219"/>
    </row>
    <row r="17" customFormat="false" ht="20.1" hidden="false" customHeight="true" outlineLevel="0" collapsed="false">
      <c r="A17" s="218" t="s">
        <v>234</v>
      </c>
      <c r="B17" s="218"/>
      <c r="C17" s="218"/>
      <c r="D17" s="220" t="str">
        <f aca="false">IF(Inscription!D2="","",Inscription!D2)</f>
        <v>TOUCY</v>
      </c>
      <c r="E17" s="220"/>
      <c r="F17" s="220"/>
      <c r="G17" s="221" t="s">
        <v>235</v>
      </c>
      <c r="H17" s="222"/>
      <c r="J17" s="223"/>
      <c r="K17" s="223"/>
      <c r="L17" s="223"/>
    </row>
    <row r="18" customFormat="false" ht="20.1" hidden="false" customHeight="true" outlineLevel="0" collapsed="false">
      <c r="A18" s="224" t="s">
        <v>236</v>
      </c>
      <c r="B18" s="222"/>
      <c r="C18" s="222"/>
      <c r="D18" s="225" t="str">
        <f aca="false">IF(Inscription!D3="","",Inscription!D3)</f>
        <v>VC TOUCY</v>
      </c>
      <c r="E18" s="225"/>
      <c r="F18" s="225"/>
      <c r="G18" s="225"/>
      <c r="H18" s="225"/>
    </row>
    <row r="19" customFormat="false" ht="20.1" hidden="false" customHeight="true" outlineLevel="0" collapsed="false">
      <c r="A19" s="226" t="s">
        <v>237</v>
      </c>
      <c r="B19" s="222"/>
      <c r="C19" s="222"/>
      <c r="D19" s="225" t="str">
        <f aca="false">IF(Inscription!D5="","",Inscription!D5)</f>
        <v>PPB - MINIMES</v>
      </c>
      <c r="E19" s="225"/>
      <c r="F19" s="225"/>
      <c r="G19" s="225"/>
      <c r="H19" s="225"/>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row>
    <row r="20" customFormat="false" ht="20.1" hidden="false" customHeight="true" outlineLevel="0" collapsed="false">
      <c r="A20" s="228" t="s">
        <v>238</v>
      </c>
      <c r="B20" s="228"/>
      <c r="C20" s="229" t="str">
        <f aca="false">IF(Inscription!F7=0,"",Inscription!F7)</f>
        <v/>
      </c>
      <c r="D20" s="222" t="s">
        <v>239</v>
      </c>
      <c r="E20" s="230" t="s">
        <v>240</v>
      </c>
      <c r="F20" s="231" t="n">
        <f aca="false">CLASSEMENT!I4</f>
        <v>0</v>
      </c>
      <c r="G20" s="231"/>
      <c r="H20" s="232"/>
      <c r="I20" s="232"/>
      <c r="J20" s="232"/>
      <c r="K20" s="232"/>
      <c r="L20" s="232"/>
      <c r="M20" s="232"/>
    </row>
    <row r="21" customFormat="false" ht="20.1" hidden="false" customHeight="true" outlineLevel="0" collapsed="false"/>
    <row r="22" customFormat="false" ht="20.1" hidden="false" customHeight="true" outlineLevel="0" collapsed="false">
      <c r="D22" s="233" t="s">
        <v>241</v>
      </c>
      <c r="E22" s="233"/>
      <c r="F22" s="233"/>
      <c r="G22" s="233"/>
      <c r="H22" s="233"/>
    </row>
    <row r="23" customFormat="false" ht="20.1" hidden="false" customHeight="true" outlineLevel="0" collapsed="false">
      <c r="D23" s="234" t="s">
        <v>242</v>
      </c>
      <c r="E23" s="234"/>
      <c r="F23" s="234" t="s">
        <v>243</v>
      </c>
      <c r="G23" s="234"/>
      <c r="H23" s="235" t="s">
        <v>244</v>
      </c>
    </row>
    <row r="24" customFormat="false" ht="27" hidden="false" customHeight="true" outlineLevel="0" collapsed="false">
      <c r="C24" s="0" t="s">
        <v>245</v>
      </c>
      <c r="D24" s="236" t="s">
        <v>246</v>
      </c>
      <c r="E24" s="236"/>
      <c r="F24" s="236" t="s">
        <v>64</v>
      </c>
      <c r="G24" s="236"/>
      <c r="H24" s="237"/>
    </row>
    <row r="25" customFormat="false" ht="24.95" hidden="false" customHeight="true" outlineLevel="0" collapsed="false">
      <c r="A25" s="61" t="s">
        <v>247</v>
      </c>
      <c r="B25" s="238" t="s">
        <v>248</v>
      </c>
      <c r="D25" s="236" t="s">
        <v>249</v>
      </c>
      <c r="E25" s="236"/>
      <c r="F25" s="236" t="s">
        <v>250</v>
      </c>
      <c r="G25" s="236"/>
      <c r="H25" s="237"/>
    </row>
    <row r="26" customFormat="false" ht="24.95" hidden="false" customHeight="true" outlineLevel="0" collapsed="false">
      <c r="A26" s="61" t="s">
        <v>251</v>
      </c>
      <c r="B26" s="238"/>
      <c r="C26" s="0" t="s">
        <v>241</v>
      </c>
      <c r="D26" s="236" t="s">
        <v>252</v>
      </c>
      <c r="E26" s="236"/>
      <c r="F26" s="236" t="s">
        <v>64</v>
      </c>
      <c r="G26" s="236"/>
      <c r="H26" s="237"/>
    </row>
    <row r="27" customFormat="false" ht="24.95" hidden="false" customHeight="true" outlineLevel="0" collapsed="false">
      <c r="A27" s="61" t="s">
        <v>253</v>
      </c>
      <c r="B27" s="238"/>
      <c r="D27" s="236"/>
      <c r="E27" s="236"/>
      <c r="F27" s="236"/>
      <c r="G27" s="236"/>
      <c r="H27" s="237"/>
    </row>
    <row r="28" customFormat="false" ht="24.95" hidden="false" customHeight="true" outlineLevel="0" collapsed="false">
      <c r="C28" s="0" t="s">
        <v>254</v>
      </c>
      <c r="D28" s="236"/>
      <c r="E28" s="236"/>
      <c r="F28" s="236"/>
      <c r="G28" s="236"/>
      <c r="H28" s="237"/>
    </row>
    <row r="29" customFormat="false" ht="24.95" hidden="false" customHeight="true" outlineLevel="0" collapsed="false">
      <c r="C29" s="0" t="s">
        <v>255</v>
      </c>
      <c r="D29" s="236" t="s">
        <v>256</v>
      </c>
      <c r="E29" s="236"/>
      <c r="F29" s="236" t="s">
        <v>23</v>
      </c>
      <c r="G29" s="236"/>
      <c r="H29" s="237"/>
    </row>
    <row r="30" customFormat="false" ht="24.95" hidden="false" customHeight="true" outlineLevel="0" collapsed="false">
      <c r="C30" s="0" t="s">
        <v>257</v>
      </c>
      <c r="D30" s="236"/>
      <c r="E30" s="236"/>
      <c r="F30" s="236"/>
      <c r="G30" s="236"/>
      <c r="H30" s="237"/>
    </row>
    <row r="31" customFormat="false" ht="9.75" hidden="false" customHeight="true" outlineLevel="0" collapsed="false">
      <c r="D31" s="239"/>
      <c r="E31" s="240"/>
      <c r="F31" s="239"/>
      <c r="G31" s="240"/>
      <c r="H31" s="241"/>
    </row>
    <row r="32" customFormat="false" ht="24.95" hidden="false" customHeight="true" outlineLevel="0" collapsed="false">
      <c r="A32" s="242"/>
      <c r="B32" s="242"/>
      <c r="C32" s="242"/>
      <c r="D32" s="241"/>
      <c r="E32" s="242"/>
      <c r="F32" s="241"/>
      <c r="G32" s="242"/>
      <c r="H32" s="241"/>
    </row>
    <row r="33" customFormat="false" ht="21" hidden="false" customHeight="true" outlineLevel="0" collapsed="false">
      <c r="A33" s="243" t="s">
        <v>258</v>
      </c>
      <c r="B33" s="243"/>
      <c r="C33" s="244" t="n">
        <f aca="false">Inscription!$D$8</f>
        <v>46</v>
      </c>
      <c r="D33" s="243" t="s">
        <v>36</v>
      </c>
      <c r="E33" s="244" t="n">
        <f aca="false">Inscription!$F$8</f>
        <v>44</v>
      </c>
      <c r="F33" s="243" t="s">
        <v>259</v>
      </c>
      <c r="G33" s="244" t="n">
        <f aca="false">CLASSEMENT!$I$2</f>
        <v>39</v>
      </c>
      <c r="H33" s="243"/>
    </row>
    <row r="35" customFormat="false" ht="12.75" hidden="false" customHeight="false" outlineLevel="0" collapsed="false">
      <c r="A35" s="245" t="s">
        <v>260</v>
      </c>
      <c r="B35" s="59"/>
      <c r="C35" s="59"/>
      <c r="D35" s="59"/>
      <c r="E35" s="59"/>
      <c r="F35" s="59"/>
      <c r="G35" s="59"/>
      <c r="H35" s="59"/>
    </row>
    <row r="36" customFormat="false" ht="12.75" hidden="false" customHeight="true" outlineLevel="0" collapsed="false">
      <c r="A36" s="246" t="s">
        <v>261</v>
      </c>
      <c r="B36" s="246"/>
      <c r="C36" s="246"/>
      <c r="D36" s="246"/>
      <c r="E36" s="246"/>
      <c r="F36" s="246"/>
      <c r="G36" s="246"/>
      <c r="H36" s="246"/>
    </row>
    <row r="37" customFormat="false" ht="12.75" hidden="false" customHeight="false" outlineLevel="0" collapsed="false">
      <c r="A37" s="246"/>
      <c r="B37" s="246"/>
      <c r="C37" s="246"/>
      <c r="D37" s="246"/>
      <c r="E37" s="246"/>
      <c r="F37" s="246"/>
      <c r="G37" s="246"/>
      <c r="H37" s="246"/>
    </row>
    <row r="38" customFormat="false" ht="18" hidden="false" customHeight="true" outlineLevel="0" collapsed="false">
      <c r="A38" s="247" t="s">
        <v>262</v>
      </c>
      <c r="B38" s="247"/>
      <c r="C38" s="247"/>
      <c r="D38" s="247"/>
      <c r="E38" s="247"/>
      <c r="F38" s="247"/>
      <c r="G38" s="247"/>
      <c r="H38" s="247"/>
    </row>
    <row r="39" customFormat="false" ht="20.25" hidden="false" customHeight="true" outlineLevel="0" collapsed="false">
      <c r="A39" s="247" t="s">
        <v>263</v>
      </c>
      <c r="B39" s="247"/>
      <c r="C39" s="247"/>
      <c r="D39" s="247"/>
      <c r="E39" s="247"/>
      <c r="F39" s="247"/>
      <c r="G39" s="247"/>
      <c r="H39" s="247"/>
    </row>
    <row r="40" customFormat="false" ht="12.75" hidden="false" customHeight="false" outlineLevel="0" collapsed="false">
      <c r="A40" s="59"/>
      <c r="B40" s="59"/>
      <c r="C40" s="59"/>
      <c r="D40" s="59"/>
      <c r="E40" s="59"/>
      <c r="F40" s="59"/>
      <c r="G40" s="59"/>
      <c r="H40" s="59"/>
    </row>
  </sheetData>
  <mergeCells count="39">
    <mergeCell ref="A1:H1"/>
    <mergeCell ref="A2:H2"/>
    <mergeCell ref="A3:H3"/>
    <mergeCell ref="A4:H4"/>
    <mergeCell ref="A5:H5"/>
    <mergeCell ref="A7:H7"/>
    <mergeCell ref="A9:H9"/>
    <mergeCell ref="A10:H10"/>
    <mergeCell ref="A12:D12"/>
    <mergeCell ref="E13:G13"/>
    <mergeCell ref="E14:F14"/>
    <mergeCell ref="A16:C16"/>
    <mergeCell ref="D16:H16"/>
    <mergeCell ref="A17:C17"/>
    <mergeCell ref="D17:F17"/>
    <mergeCell ref="D18:H18"/>
    <mergeCell ref="D19:H19"/>
    <mergeCell ref="F20:G20"/>
    <mergeCell ref="D22:H22"/>
    <mergeCell ref="D23:E23"/>
    <mergeCell ref="F23:G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A36:H37"/>
    <mergeCell ref="A38:H38"/>
    <mergeCell ref="A39:H39"/>
  </mergeCell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Christian DAGUE</dc:creator>
  <dc:description/>
  <dc:language>en-US</dc:language>
  <cp:lastModifiedBy>Philippe</cp:lastModifiedBy>
  <cp:lastPrinted>2019-10-13T13:19:54Z</cp:lastPrinted>
  <dcterms:modified xsi:type="dcterms:W3CDTF">2019-10-13T13:21:15Z</dcterms:modified>
  <cp:revision>0</cp:revision>
  <dc:subject>Programme de classement</dc:subject>
  <dc:title>CLASSEMENT REGIONAUX</dc:title>
</cp:coreProperties>
</file>